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PARTICIPACION %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IV TRIM ACUM'!$A$3:$Z$63</definedName>
    <definedName function="false" hidden="false" localSheetId="0" name="_xlnm.Print_Titles" vbProcedure="false">'IV TRIM ACUM'!$A:$A,'IV TRIM ACUM'!$3:$9</definedName>
    <definedName function="false" hidden="false" localSheetId="1" name="_xlnm.Print_Area" vbProcedure="false">'PARTICIPACION %'!$A$3:$Z$58</definedName>
    <definedName function="false" hidden="false" localSheetId="1" name="_xlnm.Print_Titles" vbProcedure="false">'PARTICIPACION %'!$A:$A,'PARTICIPACION %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X$50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3]'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Parse_In" vbProcedure="false">'[3]'!$A$1</definedName>
    <definedName function="false" hidden="false" name="_Parse_Out" vbProcedure="false">'[3]'!$A$1</definedName>
    <definedName function="false" hidden="false" name="_Sort" vbProcedure="false">'[3]'!$A$1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2545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2]'!$BH$60</definedName>
    <definedName function="false" hidden="false" localSheetId="0" name="_Key1" vbProcedure="false">'[2]'!$A$1</definedName>
    <definedName function="false" hidden="false" localSheetId="0" name="_Parse_In" vbProcedure="false">'[2]'!$IV$256</definedName>
    <definedName function="false" hidden="false" localSheetId="0" name="_Parse_Out" vbProcedure="false">'[2]'!$A$1</definedName>
    <definedName function="false" hidden="false" localSheetId="0" name="_Sort" vbProcedure="false">'[2]'!$A$1</definedName>
    <definedName function="false" hidden="false" localSheetId="1" name="AC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EJECUCION PRESUPUESTARIA PROVISORIA</t>
  </si>
  <si>
    <t xml:space="preserve">CONSOLIDADO 24 JURISDICCIONES</t>
  </si>
  <si>
    <t xml:space="preserve">CUARTO  TRIMESTRE  ACUMULADO AÑO 2014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RESULTADO FINANCIERO (VI-VII)</t>
  </si>
  <si>
    <t xml:space="preserve"> IX. RESULTADO PRIMARIO (VI-X)</t>
  </si>
  <si>
    <t xml:space="preserve"> X. GASTOS PRIMARIOS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- EN PARTICIPACIÓN PORCENTUAL -</t>
  </si>
  <si>
    <t xml:space="preserve">CIUDAD DE BUENOS AIRES</t>
  </si>
  <si>
    <t xml:space="preserve">I. INGRESOS CORRIENTES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t xml:space="preserve">   . Contribuciones a la Seguridad Social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VII. GASTOS TOTALES(II+V)</t>
  </si>
  <si>
    <t xml:space="preserve">Nota 1: La Provincia de Córdoba incluye las Agencias que son parte de la Administración Pública no Financiera</t>
  </si>
  <si>
    <t xml:space="preserve">Nota 2: La Pampa y San Luis corresponden a estimaciones de la DNAP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20"/>
      <name val="Arial Rounded MT Bold"/>
      <family val="0"/>
    </font>
    <font>
      <i val="true"/>
      <sz val="2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4/2014_IV%20TRIM%20ACUM%20PUBLICACION%20(04-06-201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PARA PUBLICAR"/>
      <sheetName val="PUBLICADO"/>
      <sheetName val="DIF PARA PUBL Y PUBLICADO"/>
      <sheetName val="PARTICIPACION % PUBLICAR"/>
      <sheetName val="IV TRIM MILL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true" showOutlineSymbols="true" defaultGridColor="true" view="pageBreakPreview" topLeftCell="A2" colorId="64" zoomScale="40" zoomScaleNormal="50" zoomScalePageLayoutView="40" workbookViewId="0">
      <pane xSplit="1" ySplit="9" topLeftCell="B44" activePane="bottomRight" state="frozen"/>
      <selection pane="topLeft" activeCell="A2" activeCellId="0" sqref="A2"/>
      <selection pane="topRight" activeCell="B2" activeCellId="0" sqref="B2"/>
      <selection pane="bottomLeft" activeCell="A44" activeCellId="0" sqref="A44"/>
      <selection pane="bottomRigh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6" min="2" style="1" width="29.13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8" t="s">
        <v>3</v>
      </c>
      <c r="B6" s="3"/>
      <c r="C6" s="3"/>
      <c r="D6" s="3"/>
      <c r="E6" s="9"/>
      <c r="F6" s="3"/>
      <c r="G6" s="3"/>
      <c r="H6" s="9"/>
      <c r="I6" s="9"/>
      <c r="J6" s="3"/>
      <c r="K6" s="3"/>
      <c r="L6" s="3"/>
      <c r="M6" s="3"/>
      <c r="N6" s="3"/>
      <c r="O6" s="6"/>
      <c r="P6" s="6"/>
      <c r="Q6" s="3"/>
      <c r="R6" s="9"/>
      <c r="S6" s="3"/>
      <c r="T6" s="3"/>
      <c r="U6" s="3"/>
      <c r="V6" s="10"/>
      <c r="W6" s="3"/>
      <c r="X6" s="9"/>
      <c r="Y6" s="3"/>
      <c r="Z6" s="3"/>
    </row>
    <row r="7" s="12" customFormat="true" ht="23.2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30" hidden="false" customHeight="true" outlineLevel="0" collapsed="false">
      <c r="A8" s="11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5" customFormat="true" ht="132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 t="s">
        <v>23</v>
      </c>
      <c r="T9" s="14" t="s">
        <v>24</v>
      </c>
      <c r="U9" s="14" t="s">
        <v>25</v>
      </c>
      <c r="V9" s="14" t="s">
        <v>26</v>
      </c>
      <c r="W9" s="14" t="s">
        <v>27</v>
      </c>
      <c r="X9" s="14" t="s">
        <v>28</v>
      </c>
      <c r="Y9" s="14" t="s">
        <v>29</v>
      </c>
      <c r="Z9" s="14" t="s">
        <v>30</v>
      </c>
    </row>
    <row r="10" s="18" customFormat="true" ht="1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22" customFormat="true" ht="34.5" hidden="false" customHeight="true" outlineLevel="0" collapsed="false">
      <c r="A11" s="19" t="s">
        <v>31</v>
      </c>
      <c r="B11" s="20" t="n">
        <f aca="false">+B12+B19+B20+B23+B24+B25</f>
        <v>63753.262715841</v>
      </c>
      <c r="C11" s="20" t="n">
        <f aca="false">+C12+C19+C20+C23+C24+C25</f>
        <v>197970.964213976</v>
      </c>
      <c r="D11" s="20" t="n">
        <f aca="false">+D12+D19+D20+D23+D24+D25</f>
        <v>10532.346157497</v>
      </c>
      <c r="E11" s="20" t="n">
        <f aca="false">+E12+E19+E20+E23+E24+E25</f>
        <v>63679.064951924</v>
      </c>
      <c r="F11" s="20" t="n">
        <f aca="false">+F12+F19+F20+F23+F24+F25</f>
        <v>18142.172059179</v>
      </c>
      <c r="G11" s="20" t="n">
        <f aca="false">+G12+G19+G20+G23+G24+G25</f>
        <v>23604.353261512</v>
      </c>
      <c r="H11" s="20" t="n">
        <f aca="false">+H12+H19+H20+H23+H24+H25</f>
        <v>17171.047850248</v>
      </c>
      <c r="I11" s="20" t="n">
        <f aca="false">+I12+I19+I20+I23+I24+I25</f>
        <v>27272.406327479</v>
      </c>
      <c r="J11" s="20" t="n">
        <f aca="false">+J12+J19+J20+J23+J24+J25</f>
        <v>14603.643901504</v>
      </c>
      <c r="K11" s="20" t="n">
        <f aca="false">+K12+K19+K20+K23+K24+K25</f>
        <v>12547.798955046</v>
      </c>
      <c r="L11" s="20" t="n">
        <f aca="false">+L12+L19+L20+L23+L24+L25</f>
        <v>11403.154364692</v>
      </c>
      <c r="M11" s="20" t="n">
        <f aca="false">+M12+M19+M20+M23+M24+M25</f>
        <v>7752.932108386</v>
      </c>
      <c r="N11" s="20" t="n">
        <f aca="false">+N12+N19+N20+N23+N24+N25</f>
        <v>27915.331306405</v>
      </c>
      <c r="O11" s="20" t="n">
        <f aca="false">+O12+O19+O20+O23+O24+O25</f>
        <v>19086.882244035</v>
      </c>
      <c r="P11" s="20" t="n">
        <f aca="false">+P12+P19+P20+P23+P24+P25</f>
        <v>23404.207444112</v>
      </c>
      <c r="Q11" s="20" t="n">
        <f aca="false">+Q12+Q19+Q20+Q23+Q24+Q25</f>
        <v>13665.552843326</v>
      </c>
      <c r="R11" s="20" t="n">
        <f aca="false">+R12+R19+R20+R23+R24+R25</f>
        <v>17231.535262712</v>
      </c>
      <c r="S11" s="20" t="n">
        <f aca="false">+S12+S19+S20+S23+S24+S25</f>
        <v>14817.985943894</v>
      </c>
      <c r="T11" s="20" t="n">
        <f aca="false">+T12+T19+T20+T23+T24+T25</f>
        <v>9546.0107033276</v>
      </c>
      <c r="U11" s="20" t="n">
        <f aca="false">+U12+U19+U20+U23+U24+U25</f>
        <v>14988.0180929</v>
      </c>
      <c r="V11" s="20" t="n">
        <f aca="false">+V12+V19+V20+V23+V24+V25</f>
        <v>54896.588716009</v>
      </c>
      <c r="W11" s="20" t="n">
        <f aca="false">+W12+W19+W20+W23+W24+W25</f>
        <v>15119.851198204</v>
      </c>
      <c r="X11" s="20" t="n">
        <f aca="false">+X12+X19+X20+X23+X24+X25</f>
        <v>22802.012219665</v>
      </c>
      <c r="Y11" s="20" t="n">
        <f aca="false">+Y12+Y19+Y20+Y23+Y24+Y25</f>
        <v>8830.099558667</v>
      </c>
      <c r="Z11" s="20" t="n">
        <f aca="false">+Z12+Z19+Z20+Z23+Z24+Z25</f>
        <v>710737.222400541</v>
      </c>
      <c r="AA11" s="21"/>
    </row>
    <row r="12" s="22" customFormat="true" ht="34.5" hidden="false" customHeight="true" outlineLevel="0" collapsed="false">
      <c r="A12" s="23" t="s">
        <v>32</v>
      </c>
      <c r="B12" s="24" t="n">
        <f aca="false">+B13+B14</f>
        <v>60288.202710591</v>
      </c>
      <c r="C12" s="24" t="n">
        <f aca="false">+C13+C14</f>
        <v>146896.978964536</v>
      </c>
      <c r="D12" s="24" t="n">
        <f aca="false">+D13+D14</f>
        <v>9129.340363437</v>
      </c>
      <c r="E12" s="24" t="n">
        <f aca="false">+E13+E14</f>
        <v>44643.889715844</v>
      </c>
      <c r="F12" s="24" t="n">
        <f aca="false">+F13+F14</f>
        <v>13597.903734319</v>
      </c>
      <c r="G12" s="24" t="n">
        <f aca="false">+G13+G14</f>
        <v>18099.714945832</v>
      </c>
      <c r="H12" s="24" t="n">
        <f aca="false">+H13+H14</f>
        <v>8479.435666338</v>
      </c>
      <c r="I12" s="24" t="n">
        <f aca="false">+I13+I14</f>
        <v>21015.186921239</v>
      </c>
      <c r="J12" s="24" t="n">
        <f aca="false">+J13+J14</f>
        <v>11832.901313974</v>
      </c>
      <c r="K12" s="24" t="n">
        <f aca="false">+K13+K14</f>
        <v>10023.679829356</v>
      </c>
      <c r="L12" s="24" t="n">
        <f aca="false">+L13+L14</f>
        <v>7450.347690642</v>
      </c>
      <c r="M12" s="24" t="n">
        <f aca="false">+M13+M14</f>
        <v>6763.080374266</v>
      </c>
      <c r="N12" s="24" t="n">
        <f aca="false">+N13+N14</f>
        <v>22434.819502755</v>
      </c>
      <c r="O12" s="24" t="n">
        <f aca="false">+O13+O14</f>
        <v>14916.707783335</v>
      </c>
      <c r="P12" s="24" t="n">
        <f aca="false">+P13+P14</f>
        <v>11445.673940772</v>
      </c>
      <c r="Q12" s="24" t="n">
        <f aca="false">+Q13+Q14</f>
        <v>10974.793093606</v>
      </c>
      <c r="R12" s="24" t="n">
        <f aca="false">+R13+R14</f>
        <v>15171.261301442</v>
      </c>
      <c r="S12" s="24" t="n">
        <f aca="false">+S13+S14</f>
        <v>12094.808904444</v>
      </c>
      <c r="T12" s="24" t="n">
        <f aca="false">+T13+T14</f>
        <v>9142.568307852</v>
      </c>
      <c r="U12" s="24" t="n">
        <f aca="false">+U13+U14</f>
        <v>7919.09743446</v>
      </c>
      <c r="V12" s="24" t="n">
        <f aca="false">+V13+V14</f>
        <v>42852.605249629</v>
      </c>
      <c r="W12" s="24" t="n">
        <f aca="false">+W13+W14</f>
        <v>14101.247019794</v>
      </c>
      <c r="X12" s="24" t="n">
        <f aca="false">+X13+X14</f>
        <v>20409.180666465</v>
      </c>
      <c r="Y12" s="24" t="n">
        <f aca="false">+Y13+Y14</f>
        <v>5637.403067837</v>
      </c>
      <c r="Z12" s="24" t="n">
        <f aca="false">+Z13+Z14</f>
        <v>545320.828502765</v>
      </c>
      <c r="AA12" s="21"/>
    </row>
    <row r="13" s="22" customFormat="true" ht="34.5" hidden="false" customHeight="true" outlineLevel="0" collapsed="false">
      <c r="A13" s="23" t="s">
        <v>33</v>
      </c>
      <c r="B13" s="25" t="n">
        <v>54441.29627564</v>
      </c>
      <c r="C13" s="25" t="n">
        <v>89532.01</v>
      </c>
      <c r="D13" s="25" t="n">
        <v>1039.16356957</v>
      </c>
      <c r="E13" s="25" t="n">
        <v>17887.07019</v>
      </c>
      <c r="F13" s="25" t="n">
        <v>1973.0508</v>
      </c>
      <c r="G13" s="25" t="n">
        <v>2872.35888417</v>
      </c>
      <c r="H13" s="25" t="n">
        <v>3478.868666</v>
      </c>
      <c r="I13" s="25" t="n">
        <v>6258.85</v>
      </c>
      <c r="J13" s="25" t="n">
        <v>868.35449207</v>
      </c>
      <c r="K13" s="25" t="n">
        <v>1358.67</v>
      </c>
      <c r="L13" s="25" t="n">
        <v>1855.77222563</v>
      </c>
      <c r="M13" s="25" t="n">
        <v>602.06</v>
      </c>
      <c r="N13" s="25" t="n">
        <v>9763.42</v>
      </c>
      <c r="O13" s="25" t="n">
        <v>4494.0358</v>
      </c>
      <c r="P13" s="25" t="n">
        <v>5943.068524</v>
      </c>
      <c r="Q13" s="25" t="n">
        <v>3297.64384333</v>
      </c>
      <c r="R13" s="25" t="n">
        <v>3210.76</v>
      </c>
      <c r="S13" s="25" t="n">
        <v>2050.6745</v>
      </c>
      <c r="T13" s="25" t="n">
        <v>2288.3091095</v>
      </c>
      <c r="U13" s="25" t="n">
        <v>3043.216159</v>
      </c>
      <c r="V13" s="25" t="n">
        <v>15755.40636</v>
      </c>
      <c r="W13" s="25" t="n">
        <v>1529.65190423</v>
      </c>
      <c r="X13" s="25" t="n">
        <v>5942.271</v>
      </c>
      <c r="Y13" s="25" t="n">
        <v>1883.66113</v>
      </c>
      <c r="Z13" s="25" t="n">
        <f aca="false">+SUM(B13:Y13)</f>
        <v>241369.64343314</v>
      </c>
      <c r="AA13" s="21"/>
    </row>
    <row r="14" s="22" customFormat="true" ht="34.5" hidden="false" customHeight="true" outlineLevel="0" collapsed="false">
      <c r="A14" s="23" t="s">
        <v>34</v>
      </c>
      <c r="B14" s="26" t="n">
        <f aca="false">+B17+B18</f>
        <v>5846.906434951</v>
      </c>
      <c r="C14" s="26" t="n">
        <f aca="false">+C17+C18</f>
        <v>57364.968964536</v>
      </c>
      <c r="D14" s="26" t="n">
        <f aca="false">+D17+D18</f>
        <v>8090.176793867</v>
      </c>
      <c r="E14" s="26" t="n">
        <f aca="false">+E17+E18</f>
        <v>26756.819525844</v>
      </c>
      <c r="F14" s="26" t="n">
        <f aca="false">+F17+F18</f>
        <v>11624.852934319</v>
      </c>
      <c r="G14" s="26" t="n">
        <f aca="false">+G17+G18</f>
        <v>15227.356061662</v>
      </c>
      <c r="H14" s="26" t="n">
        <f aca="false">+H17+H18</f>
        <v>5000.567000338</v>
      </c>
      <c r="I14" s="26" t="n">
        <f aca="false">+I17+I18</f>
        <v>14756.336921239</v>
      </c>
      <c r="J14" s="26" t="n">
        <f aca="false">+J17+J18</f>
        <v>10964.546821904</v>
      </c>
      <c r="K14" s="26" t="n">
        <f aca="false">+K17+K18</f>
        <v>8665.009829356</v>
      </c>
      <c r="L14" s="26" t="n">
        <f aca="false">+L17+L18</f>
        <v>5594.575465012</v>
      </c>
      <c r="M14" s="26" t="n">
        <f aca="false">+M17+M18</f>
        <v>6161.020374266</v>
      </c>
      <c r="N14" s="26" t="n">
        <f aca="false">+N17+N18</f>
        <v>12671.399502755</v>
      </c>
      <c r="O14" s="26" t="n">
        <f aca="false">+O17+O18</f>
        <v>10422.671983335</v>
      </c>
      <c r="P14" s="26" t="n">
        <f aca="false">+P17+P18</f>
        <v>5502.605416772</v>
      </c>
      <c r="Q14" s="26" t="n">
        <f aca="false">+Q17+Q18</f>
        <v>7677.149250276</v>
      </c>
      <c r="R14" s="26" t="n">
        <f aca="false">+R17+R18</f>
        <v>11960.501301442</v>
      </c>
      <c r="S14" s="26" t="n">
        <f aca="false">+S17+S18</f>
        <v>10044.134404444</v>
      </c>
      <c r="T14" s="26" t="n">
        <f aca="false">+T17+T18</f>
        <v>6854.259198352</v>
      </c>
      <c r="U14" s="26" t="n">
        <f aca="false">+U17+U18</f>
        <v>4875.88127546</v>
      </c>
      <c r="V14" s="26" t="n">
        <f aca="false">+V17+V18</f>
        <v>27097.198889629</v>
      </c>
      <c r="W14" s="26" t="n">
        <f aca="false">+W17+W18</f>
        <v>12571.595115564</v>
      </c>
      <c r="X14" s="26" t="n">
        <f aca="false">+X17+X18</f>
        <v>14466.909666465</v>
      </c>
      <c r="Y14" s="26" t="n">
        <f aca="false">+Y17+Y18</f>
        <v>3753.741937837</v>
      </c>
      <c r="Z14" s="26" t="n">
        <f aca="false">+Z17+Z18</f>
        <v>303951.185069625</v>
      </c>
      <c r="AA14" s="21"/>
    </row>
    <row r="15" s="22" customFormat="true" ht="34.5" hidden="false" customHeight="true" outlineLevel="0" collapsed="false">
      <c r="A15" s="27" t="s">
        <v>35</v>
      </c>
      <c r="B15" s="28" t="n">
        <v>4291.895094888</v>
      </c>
      <c r="C15" s="28" t="n">
        <v>42020.297879039</v>
      </c>
      <c r="D15" s="28" t="n">
        <v>5970.778520557</v>
      </c>
      <c r="E15" s="28" t="n">
        <v>18559.334355318</v>
      </c>
      <c r="F15" s="28" t="n">
        <v>7730.724271512</v>
      </c>
      <c r="G15" s="28" t="n">
        <v>10577.44805513</v>
      </c>
      <c r="H15" s="28" t="n">
        <v>3247.955796746</v>
      </c>
      <c r="I15" s="28" t="n">
        <v>10438.782580891</v>
      </c>
      <c r="J15" s="28" t="n">
        <v>7843.419636535</v>
      </c>
      <c r="K15" s="28" t="n">
        <v>6006.96653927</v>
      </c>
      <c r="L15" s="28" t="n">
        <v>4046.230371889</v>
      </c>
      <c r="M15" s="28" t="n">
        <v>4421.874283692</v>
      </c>
      <c r="N15" s="28" t="n">
        <v>8445.978748701</v>
      </c>
      <c r="O15" s="28" t="n">
        <v>6634.556786489</v>
      </c>
      <c r="P15" s="28" t="n">
        <v>3580.927501224</v>
      </c>
      <c r="Q15" s="28" t="n">
        <v>5365.424711808</v>
      </c>
      <c r="R15" s="28" t="n">
        <v>7844.988252405</v>
      </c>
      <c r="S15" s="28" t="n">
        <v>7261.760350543</v>
      </c>
      <c r="T15" s="28" t="n">
        <v>4927.501187943</v>
      </c>
      <c r="U15" s="28" t="n">
        <v>3456.997916396</v>
      </c>
      <c r="V15" s="28" t="n">
        <v>18927.278905054</v>
      </c>
      <c r="W15" s="28" t="n">
        <v>8631.602451859</v>
      </c>
      <c r="X15" s="28" t="n">
        <v>9900.579851813</v>
      </c>
      <c r="Y15" s="28" t="n">
        <v>2745.945733806</v>
      </c>
      <c r="Z15" s="28" t="n">
        <f aca="false">SUM(B15:Y15)</f>
        <v>212879.249783508</v>
      </c>
      <c r="AA15" s="21"/>
    </row>
    <row r="16" s="22" customFormat="true" ht="34.5" hidden="false" customHeight="true" outlineLevel="0" collapsed="false">
      <c r="A16" s="27" t="s">
        <v>36</v>
      </c>
      <c r="B16" s="28" t="n">
        <v>1466.04509091</v>
      </c>
      <c r="C16" s="28" t="n">
        <v>8961.30375975</v>
      </c>
      <c r="D16" s="28" t="n">
        <v>423.58526046</v>
      </c>
      <c r="E16" s="28" t="n">
        <v>2054.66356809</v>
      </c>
      <c r="F16" s="28" t="n">
        <v>899.43104133</v>
      </c>
      <c r="G16" s="28" t="n">
        <v>1003.95207972</v>
      </c>
      <c r="H16" s="28" t="n">
        <v>423.585260460001</v>
      </c>
      <c r="I16" s="28" t="n">
        <v>896.68048545</v>
      </c>
      <c r="J16" s="28" t="n">
        <v>607.87235376</v>
      </c>
      <c r="K16" s="28" t="n">
        <v>588.61847961</v>
      </c>
      <c r="L16" s="28" t="n">
        <v>313.56311517</v>
      </c>
      <c r="M16" s="28" t="n">
        <v>385.07750973</v>
      </c>
      <c r="N16" s="28" t="n">
        <v>1234.9985841</v>
      </c>
      <c r="O16" s="28" t="n">
        <v>1034.20816767</v>
      </c>
      <c r="P16" s="28" t="n">
        <v>448.34024394</v>
      </c>
      <c r="Q16" s="28" t="n">
        <v>492.34910157</v>
      </c>
      <c r="R16" s="28" t="n">
        <v>1053.46204425</v>
      </c>
      <c r="S16" s="28" t="n">
        <v>585.86792616</v>
      </c>
      <c r="T16" s="28" t="n">
        <v>371.32474248</v>
      </c>
      <c r="U16" s="28" t="n">
        <v>214.54318368</v>
      </c>
      <c r="V16" s="28" t="n">
        <v>1820.86651026</v>
      </c>
      <c r="W16" s="28" t="n">
        <v>959.94321966</v>
      </c>
      <c r="X16" s="28" t="n">
        <v>1144.23031539</v>
      </c>
      <c r="Y16" s="28" t="n">
        <v>121.02435909</v>
      </c>
      <c r="Z16" s="28" t="n">
        <f aca="false">SUM(B16:Y16)</f>
        <v>27505.53640269</v>
      </c>
      <c r="AA16" s="21"/>
    </row>
    <row r="17" s="22" customFormat="true" ht="34.5" hidden="false" customHeight="true" outlineLevel="0" collapsed="false">
      <c r="A17" s="27" t="s">
        <v>37</v>
      </c>
      <c r="B17" s="28" t="n">
        <f aca="false">+B15+B16</f>
        <v>5757.940185798</v>
      </c>
      <c r="C17" s="28" t="n">
        <f aca="false">+C15+C16</f>
        <v>50981.601638789</v>
      </c>
      <c r="D17" s="28" t="n">
        <f aca="false">+D15+D16</f>
        <v>6394.363781017</v>
      </c>
      <c r="E17" s="28" t="n">
        <f aca="false">+E15+E16</f>
        <v>20613.997923408</v>
      </c>
      <c r="F17" s="28" t="n">
        <f aca="false">+F15+F16</f>
        <v>8630.155312842</v>
      </c>
      <c r="G17" s="28" t="n">
        <f aca="false">+G15+G16</f>
        <v>11581.40013485</v>
      </c>
      <c r="H17" s="28" t="n">
        <f aca="false">+H15+H16</f>
        <v>3671.541057206</v>
      </c>
      <c r="I17" s="28" t="n">
        <f aca="false">+I15+I16</f>
        <v>11335.463066341</v>
      </c>
      <c r="J17" s="28" t="n">
        <f aca="false">+J15+J16</f>
        <v>8451.291990295</v>
      </c>
      <c r="K17" s="28" t="n">
        <f aca="false">+K15+K16</f>
        <v>6595.58501888</v>
      </c>
      <c r="L17" s="28" t="n">
        <f aca="false">+L15+L16</f>
        <v>4359.793487059</v>
      </c>
      <c r="M17" s="28" t="n">
        <f aca="false">+M15+M16</f>
        <v>4806.951793422</v>
      </c>
      <c r="N17" s="28" t="n">
        <f aca="false">+N15+N16</f>
        <v>9680.977332801</v>
      </c>
      <c r="O17" s="28" t="n">
        <f aca="false">+O15+O16</f>
        <v>7668.764954159</v>
      </c>
      <c r="P17" s="28" t="n">
        <f aca="false">+P15+P16</f>
        <v>4029.267745164</v>
      </c>
      <c r="Q17" s="28" t="n">
        <f aca="false">+Q15+Q16</f>
        <v>5857.773813378</v>
      </c>
      <c r="R17" s="28" t="n">
        <f aca="false">+R15+R16</f>
        <v>8898.450296655</v>
      </c>
      <c r="S17" s="28" t="n">
        <f aca="false">+S15+S16</f>
        <v>7847.628276703</v>
      </c>
      <c r="T17" s="28" t="n">
        <f aca="false">+T15+T16</f>
        <v>5298.825930423</v>
      </c>
      <c r="U17" s="28" t="n">
        <f aca="false">+U15+U16</f>
        <v>3671.541100076</v>
      </c>
      <c r="V17" s="28" t="n">
        <f aca="false">+V15+V16</f>
        <v>20748.145415314</v>
      </c>
      <c r="W17" s="28" t="n">
        <f aca="false">+W15+W16</f>
        <v>9591.545671519</v>
      </c>
      <c r="X17" s="28" t="n">
        <f aca="false">+X15+X16</f>
        <v>11044.810167203</v>
      </c>
      <c r="Y17" s="28" t="n">
        <f aca="false">+Y15+Y16</f>
        <v>2866.970092896</v>
      </c>
      <c r="Z17" s="28" t="n">
        <f aca="false">+Z15+Z16</f>
        <v>240384.786186198</v>
      </c>
      <c r="AA17" s="21"/>
    </row>
    <row r="18" s="22" customFormat="true" ht="34.5" hidden="false" customHeight="true" outlineLevel="0" collapsed="false">
      <c r="A18" s="29" t="s">
        <v>38</v>
      </c>
      <c r="B18" s="30" t="n">
        <v>88.966249153</v>
      </c>
      <c r="C18" s="30" t="n">
        <v>6383.367325747</v>
      </c>
      <c r="D18" s="30" t="n">
        <v>1695.81301285</v>
      </c>
      <c r="E18" s="30" t="n">
        <v>6142.821602436</v>
      </c>
      <c r="F18" s="30" t="n">
        <v>2994.697621477</v>
      </c>
      <c r="G18" s="30" t="n">
        <v>3645.955926812</v>
      </c>
      <c r="H18" s="30" t="n">
        <v>1329.025943132</v>
      </c>
      <c r="I18" s="30" t="n">
        <v>3420.873854898</v>
      </c>
      <c r="J18" s="30" t="n">
        <v>2513.254831609</v>
      </c>
      <c r="K18" s="30" t="n">
        <v>2069.424810476</v>
      </c>
      <c r="L18" s="30" t="n">
        <v>1234.781977953</v>
      </c>
      <c r="M18" s="30" t="n">
        <v>1354.068580844</v>
      </c>
      <c r="N18" s="30" t="n">
        <v>2990.422169954</v>
      </c>
      <c r="O18" s="30" t="n">
        <v>2753.907029176</v>
      </c>
      <c r="P18" s="30" t="n">
        <v>1473.337671608</v>
      </c>
      <c r="Q18" s="30" t="n">
        <v>1819.375436898</v>
      </c>
      <c r="R18" s="30" t="n">
        <v>3062.051004787</v>
      </c>
      <c r="S18" s="30" t="n">
        <v>2196.506127741</v>
      </c>
      <c r="T18" s="30" t="n">
        <v>1555.433267929</v>
      </c>
      <c r="U18" s="30" t="n">
        <v>1204.340175384</v>
      </c>
      <c r="V18" s="30" t="n">
        <v>6349.053474315</v>
      </c>
      <c r="W18" s="30" t="n">
        <v>2980.049444045</v>
      </c>
      <c r="X18" s="30" t="n">
        <v>3422.099499262</v>
      </c>
      <c r="Y18" s="30" t="n">
        <v>886.771844941</v>
      </c>
      <c r="Z18" s="30" t="n">
        <f aca="false">+SUM(B18:Y18)</f>
        <v>63566.398883427</v>
      </c>
      <c r="AA18" s="21"/>
    </row>
    <row r="19" s="22" customFormat="true" ht="34.5" hidden="false" customHeight="true" outlineLevel="0" collapsed="false">
      <c r="A19" s="31" t="s">
        <v>39</v>
      </c>
      <c r="B19" s="25" t="n">
        <v>0</v>
      </c>
      <c r="C19" s="25" t="n">
        <v>32787.38</v>
      </c>
      <c r="D19" s="25" t="n">
        <v>0</v>
      </c>
      <c r="E19" s="25" t="n">
        <v>12654.275</v>
      </c>
      <c r="F19" s="25" t="n">
        <v>2710.05</v>
      </c>
      <c r="G19" s="25" t="n">
        <v>3194.2797</v>
      </c>
      <c r="H19" s="25" t="n">
        <v>2670.474275</v>
      </c>
      <c r="I19" s="25" t="n">
        <v>4137.47</v>
      </c>
      <c r="J19" s="25" t="n">
        <v>1762.94728592</v>
      </c>
      <c r="K19" s="25" t="n">
        <v>0</v>
      </c>
      <c r="L19" s="25" t="n">
        <v>1550.35898218</v>
      </c>
      <c r="M19" s="25" t="n">
        <v>0</v>
      </c>
      <c r="N19" s="25" t="n">
        <v>0</v>
      </c>
      <c r="O19" s="25" t="n">
        <v>1459.3453</v>
      </c>
      <c r="P19" s="25" t="n">
        <v>2746.427266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2090.958487</v>
      </c>
      <c r="V19" s="25" t="n">
        <v>8620.49291</v>
      </c>
      <c r="W19" s="25" t="n">
        <v>0</v>
      </c>
      <c r="X19" s="25" t="n">
        <v>0</v>
      </c>
      <c r="Y19" s="25" t="n">
        <v>1305.706372</v>
      </c>
      <c r="Z19" s="25" t="n">
        <f aca="false">+SUM(B19:Y19)</f>
        <v>77690.1655781</v>
      </c>
      <c r="AA19" s="21"/>
    </row>
    <row r="20" s="22" customFormat="true" ht="34.5" hidden="false" customHeight="true" outlineLevel="0" collapsed="false">
      <c r="A20" s="29" t="s">
        <v>40</v>
      </c>
      <c r="B20" s="25" t="n">
        <f aca="false">+B21+B22</f>
        <v>2227.44199161</v>
      </c>
      <c r="C20" s="25" t="n">
        <f aca="false">+C21+C22</f>
        <v>2831.42</v>
      </c>
      <c r="D20" s="25" t="n">
        <f aca="false">+D21+D22</f>
        <v>851.319691</v>
      </c>
      <c r="E20" s="25" t="n">
        <f aca="false">+E21+E22</f>
        <v>4277.419</v>
      </c>
      <c r="F20" s="25" t="n">
        <f aca="false">+F21+F22</f>
        <v>795.702</v>
      </c>
      <c r="G20" s="25" t="n">
        <f aca="false">+G21+G22</f>
        <v>161.63396804</v>
      </c>
      <c r="H20" s="25" t="n">
        <f aca="false">+H21+H22</f>
        <v>5418.135049</v>
      </c>
      <c r="I20" s="25" t="n">
        <f aca="false">+I21+I22</f>
        <v>503.13</v>
      </c>
      <c r="J20" s="25" t="n">
        <f aca="false">+J21+J22</f>
        <v>201.59874188</v>
      </c>
      <c r="K20" s="25" t="n">
        <f aca="false">+K21+K22</f>
        <v>132.83895</v>
      </c>
      <c r="L20" s="25" t="n">
        <f aca="false">+L21+L22</f>
        <v>1828.00636687</v>
      </c>
      <c r="M20" s="25" t="n">
        <f aca="false">+M21+M22</f>
        <v>18.76</v>
      </c>
      <c r="N20" s="25" t="n">
        <f aca="false">+N21+N22</f>
        <v>3314.794</v>
      </c>
      <c r="O20" s="25" t="n">
        <f aca="false">+O21+O22</f>
        <v>221.4298</v>
      </c>
      <c r="P20" s="25" t="n">
        <f aca="false">+P21+P22</f>
        <v>7358.667248</v>
      </c>
      <c r="Q20" s="25" t="n">
        <f aca="false">+Q21+Q22</f>
        <v>1878.6940467</v>
      </c>
      <c r="R20" s="25" t="n">
        <f aca="false">+R21+R22</f>
        <v>664.9</v>
      </c>
      <c r="S20" s="25" t="n">
        <f aca="false">+S21+S22</f>
        <v>833.6825</v>
      </c>
      <c r="T20" s="25" t="n">
        <f aca="false">+T21+T22</f>
        <v>65.953164</v>
      </c>
      <c r="U20" s="25" t="n">
        <f aca="false">+U21+U22</f>
        <v>4550.717393</v>
      </c>
      <c r="V20" s="25" t="n">
        <f aca="false">+V21+V22</f>
        <v>343.49501</v>
      </c>
      <c r="W20" s="25" t="n">
        <f aca="false">+W21+W22</f>
        <v>125.103</v>
      </c>
      <c r="X20" s="25" t="n">
        <f aca="false">+X21+X22</f>
        <v>661.028</v>
      </c>
      <c r="Y20" s="25" t="n">
        <f aca="false">+Y21+Y22</f>
        <v>1637.675394</v>
      </c>
      <c r="Z20" s="25" t="n">
        <f aca="false">+Z21+Z22</f>
        <v>40903.5453141</v>
      </c>
      <c r="AA20" s="21"/>
    </row>
    <row r="21" s="22" customFormat="true" ht="34.5" hidden="false" customHeight="true" outlineLevel="0" collapsed="false">
      <c r="A21" s="29" t="s">
        <v>41</v>
      </c>
      <c r="B21" s="30" t="n">
        <v>0</v>
      </c>
      <c r="C21" s="30" t="n">
        <v>0</v>
      </c>
      <c r="D21" s="30" t="n">
        <v>173.190486</v>
      </c>
      <c r="E21" s="30" t="n">
        <v>0</v>
      </c>
      <c r="F21" s="30" t="n">
        <v>183.166</v>
      </c>
      <c r="G21" s="30" t="n">
        <v>0</v>
      </c>
      <c r="H21" s="30" t="n">
        <v>4036.220209</v>
      </c>
      <c r="I21" s="30" t="n">
        <v>229.8</v>
      </c>
      <c r="J21" s="30" t="n">
        <v>61.28952924</v>
      </c>
      <c r="K21" s="30" t="n">
        <v>8.04</v>
      </c>
      <c r="L21" s="30" t="n">
        <v>574.37031085</v>
      </c>
      <c r="M21" s="30" t="n">
        <v>0</v>
      </c>
      <c r="N21" s="30" t="n">
        <v>2177.34</v>
      </c>
      <c r="O21" s="30" t="n">
        <v>65.4554</v>
      </c>
      <c r="P21" s="30" t="n">
        <v>4803.04947</v>
      </c>
      <c r="Q21" s="30" t="n">
        <v>1440.98123882</v>
      </c>
      <c r="R21" s="30" t="n">
        <v>441.93</v>
      </c>
      <c r="S21" s="30" t="n">
        <v>320.7149</v>
      </c>
      <c r="T21" s="30" t="n">
        <v>0</v>
      </c>
      <c r="U21" s="30" t="n">
        <v>3574.010275</v>
      </c>
      <c r="V21" s="30" t="n">
        <v>0</v>
      </c>
      <c r="W21" s="30" t="n">
        <v>0.808</v>
      </c>
      <c r="X21" s="30" t="n">
        <v>0</v>
      </c>
      <c r="Y21" s="30" t="n">
        <v>571.3712</v>
      </c>
      <c r="Z21" s="30" t="n">
        <f aca="false">+SUM(B21:Y21)</f>
        <v>18661.73701891</v>
      </c>
      <c r="AA21" s="21"/>
    </row>
    <row r="22" s="22" customFormat="true" ht="34.5" hidden="false" customHeight="true" outlineLevel="0" collapsed="false">
      <c r="A22" s="29" t="s">
        <v>42</v>
      </c>
      <c r="B22" s="28" t="n">
        <v>2227.44199161</v>
      </c>
      <c r="C22" s="28" t="n">
        <v>2831.42</v>
      </c>
      <c r="D22" s="28" t="n">
        <v>678.129205</v>
      </c>
      <c r="E22" s="28" t="n">
        <v>4277.419</v>
      </c>
      <c r="F22" s="28" t="n">
        <v>612.536</v>
      </c>
      <c r="G22" s="28" t="n">
        <v>161.63396804</v>
      </c>
      <c r="H22" s="28" t="n">
        <v>1381.91484</v>
      </c>
      <c r="I22" s="28" t="n">
        <v>273.33</v>
      </c>
      <c r="J22" s="28" t="n">
        <v>140.30921264</v>
      </c>
      <c r="K22" s="28" t="n">
        <v>124.79895</v>
      </c>
      <c r="L22" s="28" t="n">
        <v>1253.63605602</v>
      </c>
      <c r="M22" s="28" t="n">
        <v>18.76</v>
      </c>
      <c r="N22" s="28" t="n">
        <v>1137.454</v>
      </c>
      <c r="O22" s="28" t="n">
        <v>155.9744</v>
      </c>
      <c r="P22" s="28" t="n">
        <v>2555.617778</v>
      </c>
      <c r="Q22" s="28" t="n">
        <v>437.71280788</v>
      </c>
      <c r="R22" s="28" t="n">
        <v>222.97</v>
      </c>
      <c r="S22" s="28" t="n">
        <v>512.9676</v>
      </c>
      <c r="T22" s="28" t="n">
        <v>65.953164</v>
      </c>
      <c r="U22" s="28" t="n">
        <v>976.707118</v>
      </c>
      <c r="V22" s="28" t="n">
        <v>343.49501</v>
      </c>
      <c r="W22" s="28" t="n">
        <v>124.295</v>
      </c>
      <c r="X22" s="28" t="n">
        <v>661.028</v>
      </c>
      <c r="Y22" s="28" t="n">
        <v>1066.304194</v>
      </c>
      <c r="Z22" s="28" t="n">
        <f aca="false">SUM(B22:Y22)</f>
        <v>22241.80829519</v>
      </c>
      <c r="AA22" s="21"/>
    </row>
    <row r="23" s="22" customFormat="true" ht="34.5" hidden="false" customHeight="true" outlineLevel="0" collapsed="false">
      <c r="A23" s="29" t="s">
        <v>43</v>
      </c>
      <c r="B23" s="25" t="n">
        <v>396.956485</v>
      </c>
      <c r="C23" s="25" t="n">
        <v>676.95</v>
      </c>
      <c r="D23" s="25" t="n">
        <v>10.855068</v>
      </c>
      <c r="E23" s="25" t="n">
        <v>124.15</v>
      </c>
      <c r="F23" s="25" t="n">
        <v>84.826</v>
      </c>
      <c r="G23" s="25" t="n">
        <v>2.71894867</v>
      </c>
      <c r="H23" s="25" t="n">
        <v>71.89554</v>
      </c>
      <c r="I23" s="25" t="n">
        <v>209.09</v>
      </c>
      <c r="J23" s="25" t="n">
        <v>67.19902918</v>
      </c>
      <c r="K23" s="25" t="n">
        <v>37.96</v>
      </c>
      <c r="L23" s="25" t="n">
        <v>0</v>
      </c>
      <c r="M23" s="25" t="n">
        <v>200.02</v>
      </c>
      <c r="N23" s="25" t="n">
        <v>610.16</v>
      </c>
      <c r="O23" s="25" t="n">
        <v>0</v>
      </c>
      <c r="P23" s="25" t="n">
        <v>773.6470251</v>
      </c>
      <c r="Q23" s="25" t="n">
        <v>22.9338537</v>
      </c>
      <c r="R23" s="25" t="n">
        <v>15.23</v>
      </c>
      <c r="S23" s="25" t="n">
        <v>46.5288</v>
      </c>
      <c r="T23" s="25" t="n">
        <v>24.25</v>
      </c>
      <c r="U23" s="25" t="n">
        <v>201.423255</v>
      </c>
      <c r="V23" s="25" t="n">
        <v>458.01037</v>
      </c>
      <c r="W23" s="25" t="n">
        <v>18.04</v>
      </c>
      <c r="X23" s="25" t="n">
        <v>0</v>
      </c>
      <c r="Y23" s="25" t="n">
        <v>68.7883</v>
      </c>
      <c r="Z23" s="25" t="n">
        <f aca="false">+SUM(B23:Y23)</f>
        <v>4121.63267465</v>
      </c>
      <c r="AA23" s="21"/>
    </row>
    <row r="24" s="22" customFormat="true" ht="34.5" hidden="false" customHeight="true" outlineLevel="0" collapsed="false">
      <c r="A24" s="29" t="s">
        <v>44</v>
      </c>
      <c r="B24" s="25" t="n">
        <v>300.451746</v>
      </c>
      <c r="C24" s="25" t="n">
        <v>1916.29</v>
      </c>
      <c r="D24" s="25" t="n">
        <v>42.470382</v>
      </c>
      <c r="E24" s="25" t="n">
        <v>3.351</v>
      </c>
      <c r="F24" s="25" t="n">
        <v>0.0048</v>
      </c>
      <c r="G24" s="25" t="n">
        <v>27.17947795</v>
      </c>
      <c r="H24" s="25" t="n">
        <v>169.227606</v>
      </c>
      <c r="I24" s="25" t="n">
        <v>0.08</v>
      </c>
      <c r="J24" s="25" t="n">
        <v>155.29469829</v>
      </c>
      <c r="K24" s="25" t="n">
        <v>0.77</v>
      </c>
      <c r="L24" s="25" t="n">
        <v>381.55500557</v>
      </c>
      <c r="M24" s="25" t="n">
        <v>0.02</v>
      </c>
      <c r="N24" s="25" t="n">
        <v>0</v>
      </c>
      <c r="O24" s="25" t="n">
        <v>258.9843</v>
      </c>
      <c r="P24" s="25" t="n">
        <v>299.786555</v>
      </c>
      <c r="Q24" s="25" t="n">
        <v>0</v>
      </c>
      <c r="R24" s="25" t="n">
        <v>165.47</v>
      </c>
      <c r="S24" s="25" t="n">
        <v>1203.6754</v>
      </c>
      <c r="T24" s="25" t="n">
        <v>17.733132837</v>
      </c>
      <c r="U24" s="25" t="n">
        <v>0</v>
      </c>
      <c r="V24" s="25" t="n">
        <v>40.14007</v>
      </c>
      <c r="W24" s="25" t="n">
        <v>183.988</v>
      </c>
      <c r="X24" s="25" t="n">
        <v>0</v>
      </c>
      <c r="Y24" s="25" t="n">
        <v>39.524957</v>
      </c>
      <c r="Z24" s="25" t="n">
        <f aca="false">+SUM(B24:Y24)</f>
        <v>5205.997130647</v>
      </c>
      <c r="AA24" s="21"/>
    </row>
    <row r="25" s="22" customFormat="true" ht="34.5" hidden="false" customHeight="true" outlineLevel="0" collapsed="false">
      <c r="A25" s="29" t="s">
        <v>45</v>
      </c>
      <c r="B25" s="32" t="n">
        <v>540.20978264</v>
      </c>
      <c r="C25" s="32" t="n">
        <v>12861.94524944</v>
      </c>
      <c r="D25" s="32" t="n">
        <v>498.36065306</v>
      </c>
      <c r="E25" s="32" t="n">
        <v>1975.98023608</v>
      </c>
      <c r="F25" s="32" t="n">
        <v>953.68552486</v>
      </c>
      <c r="G25" s="32" t="n">
        <v>2118.82622102</v>
      </c>
      <c r="H25" s="32" t="n">
        <v>361.87971391</v>
      </c>
      <c r="I25" s="32" t="n">
        <v>1407.44940624</v>
      </c>
      <c r="J25" s="32" t="n">
        <v>583.70283226</v>
      </c>
      <c r="K25" s="32" t="n">
        <v>2352.55017569</v>
      </c>
      <c r="L25" s="32" t="n">
        <v>192.88631943</v>
      </c>
      <c r="M25" s="32" t="n">
        <v>771.05173412</v>
      </c>
      <c r="N25" s="32" t="n">
        <v>1555.55780365</v>
      </c>
      <c r="O25" s="32" t="n">
        <v>2230.4150607</v>
      </c>
      <c r="P25" s="32" t="n">
        <v>780.00540924</v>
      </c>
      <c r="Q25" s="32" t="n">
        <v>789.13184932</v>
      </c>
      <c r="R25" s="32" t="n">
        <v>1214.67396127</v>
      </c>
      <c r="S25" s="32" t="n">
        <v>639.29033945</v>
      </c>
      <c r="T25" s="32" t="n">
        <v>295.5060986386</v>
      </c>
      <c r="U25" s="32" t="n">
        <v>225.82152344</v>
      </c>
      <c r="V25" s="32" t="n">
        <v>2581.84510638</v>
      </c>
      <c r="W25" s="32" t="n">
        <v>691.47317841</v>
      </c>
      <c r="X25" s="32" t="n">
        <v>1731.8035532</v>
      </c>
      <c r="Y25" s="32" t="n">
        <v>141.00146783</v>
      </c>
      <c r="Z25" s="32" t="n">
        <f aca="false">+SUM(B25:Y25)</f>
        <v>37495.0532002786</v>
      </c>
      <c r="AA25" s="21"/>
    </row>
    <row r="26" s="22" customFormat="true" ht="34.5" hidden="false" customHeight="true" outlineLevel="0" collapsed="false">
      <c r="A26" s="33" t="s">
        <v>46</v>
      </c>
      <c r="B26" s="20" t="n">
        <f aca="false">+B27+B31+B32+B33</f>
        <v>55253.9095993204</v>
      </c>
      <c r="C26" s="20" t="n">
        <f aca="false">+C27+C31+C32+C33</f>
        <v>194837.240739447</v>
      </c>
      <c r="D26" s="20" t="n">
        <f aca="false">+D27+D31+D32+D33</f>
        <v>9750.9464439212</v>
      </c>
      <c r="E26" s="20" t="n">
        <f aca="false">+E27+E31+E32+E33</f>
        <v>59532.8791620822</v>
      </c>
      <c r="F26" s="20" t="n">
        <f aca="false">+F27+F31+F32+F33</f>
        <v>16146.1887866671</v>
      </c>
      <c r="G26" s="20" t="n">
        <f aca="false">+G27+G31+G32+G33</f>
        <v>22028.1646793142</v>
      </c>
      <c r="H26" s="20" t="n">
        <f aca="false">+H27+H31+H32+H33</f>
        <v>15069.0675917273</v>
      </c>
      <c r="I26" s="20" t="n">
        <f aca="false">+I27+I31+I32+I33</f>
        <v>26770.6642624682</v>
      </c>
      <c r="J26" s="20" t="n">
        <f aca="false">+J27+J31+J32+J33</f>
        <v>12439.9443938335</v>
      </c>
      <c r="K26" s="20" t="n">
        <f aca="false">+K27+K31+K32+K33</f>
        <v>12875.3948017008</v>
      </c>
      <c r="L26" s="20" t="n">
        <f aca="false">+L27+L31+L32+L33</f>
        <v>10031.7925707448</v>
      </c>
      <c r="M26" s="20" t="n">
        <f aca="false">+M27+M31+M32+M33</f>
        <v>7323.0641244204</v>
      </c>
      <c r="N26" s="20" t="n">
        <f aca="false">+N27+N31+N32+N33</f>
        <v>27187.5746983465</v>
      </c>
      <c r="O26" s="20" t="n">
        <f aca="false">+O27+O31+O32+O33</f>
        <v>16542.9769987287</v>
      </c>
      <c r="P26" s="20" t="n">
        <f aca="false">+P27+P31+P32+P33</f>
        <v>22115.4677002794</v>
      </c>
      <c r="Q26" s="20" t="n">
        <f aca="false">+Q27+Q31+Q32+Q33</f>
        <v>12842.60713354</v>
      </c>
      <c r="R26" s="20" t="n">
        <f aca="false">+R27+R31+R32+R33</f>
        <v>16044.9889206548</v>
      </c>
      <c r="S26" s="20" t="n">
        <f aca="false">+S27+S31+S32+S33</f>
        <v>10496.450961275</v>
      </c>
      <c r="T26" s="20" t="n">
        <f aca="false">+T27+T31+T32+T33</f>
        <v>5512.89109487358</v>
      </c>
      <c r="U26" s="20" t="n">
        <f aca="false">+U27+U31+U32+U33</f>
        <v>17059.8251768431</v>
      </c>
      <c r="V26" s="20" t="n">
        <f aca="false">+V27+V31+V32+V33</f>
        <v>54004.2255919902</v>
      </c>
      <c r="W26" s="20" t="n">
        <f aca="false">+W27+W31+W32+W33</f>
        <v>10292.9772425686</v>
      </c>
      <c r="X26" s="20" t="n">
        <f aca="false">+X27+X31+X32+X33</f>
        <v>21264.5484173381</v>
      </c>
      <c r="Y26" s="20" t="n">
        <f aca="false">+Y27+Y31+Y32+Y33</f>
        <v>9281.90976823448</v>
      </c>
      <c r="Z26" s="20" t="n">
        <f aca="false">+Z27+Z31+Z32+Z33</f>
        <v>664705.70086032</v>
      </c>
      <c r="AA26" s="21"/>
    </row>
    <row r="27" s="22" customFormat="true" ht="34.5" hidden="false" customHeight="true" outlineLevel="0" collapsed="false">
      <c r="A27" s="23" t="s">
        <v>47</v>
      </c>
      <c r="B27" s="24" t="n">
        <f aca="false">+SUM(B28:B30)</f>
        <v>45766.06482985</v>
      </c>
      <c r="C27" s="24" t="n">
        <f aca="false">+SUM(C28:C30)</f>
        <v>108610.949</v>
      </c>
      <c r="D27" s="24" t="n">
        <f aca="false">+SUM(D28:D30)</f>
        <v>6656.3192615916</v>
      </c>
      <c r="E27" s="24" t="n">
        <f aca="false">+SUM(E28:E30)</f>
        <v>31394.493</v>
      </c>
      <c r="F27" s="24" t="n">
        <f aca="false">+SUM(F28:F30)</f>
        <v>10747.006</v>
      </c>
      <c r="G27" s="24" t="n">
        <f aca="false">+SUM(G28:G30)</f>
        <v>13313.29542548</v>
      </c>
      <c r="H27" s="24" t="n">
        <f aca="false">+SUM(H28:H30)</f>
        <v>10892.591547</v>
      </c>
      <c r="I27" s="24" t="n">
        <f aca="false">+SUM(I28:I30)</f>
        <v>15766.8</v>
      </c>
      <c r="J27" s="24" t="n">
        <f aca="false">+SUM(J28:J30)</f>
        <v>8253.42190273</v>
      </c>
      <c r="K27" s="24" t="n">
        <f aca="false">+SUM(K28:K30)</f>
        <v>9064.30551</v>
      </c>
      <c r="L27" s="24" t="n">
        <f aca="false">+SUM(L28:L30)</f>
        <v>6181.43857911996</v>
      </c>
      <c r="M27" s="24" t="n">
        <f aca="false">+SUM(M28:M30)</f>
        <v>5008.8358804</v>
      </c>
      <c r="N27" s="24" t="n">
        <f aca="false">+SUM(N28:N30)</f>
        <v>19529.0381</v>
      </c>
      <c r="O27" s="24" t="n">
        <f aca="false">+SUM(O28:O30)</f>
        <v>10231.3507</v>
      </c>
      <c r="P27" s="24" t="n">
        <f aca="false">+SUM(P28:P30)</f>
        <v>14785.724442</v>
      </c>
      <c r="Q27" s="24" t="n">
        <f aca="false">+SUM(Q28:Q30)</f>
        <v>9832.53280107</v>
      </c>
      <c r="R27" s="24" t="n">
        <f aca="false">+SUM(R28:R30)</f>
        <v>11049.87394761</v>
      </c>
      <c r="S27" s="24" t="n">
        <f aca="false">+SUM(S28:S30)</f>
        <v>7816.5179</v>
      </c>
      <c r="T27" s="24" t="n">
        <f aca="false">+SUM(T28:T30)</f>
        <v>3727.58140814309</v>
      </c>
      <c r="U27" s="24" t="n">
        <f aca="false">+SUM(U28:U30)</f>
        <v>9086.888891</v>
      </c>
      <c r="V27" s="24" t="n">
        <f aca="false">+SUM(V28:V30)</f>
        <v>31276.10821</v>
      </c>
      <c r="W27" s="24" t="n">
        <f aca="false">+SUM(W28:W30)</f>
        <v>6929.4146361</v>
      </c>
      <c r="X27" s="24" t="n">
        <f aca="false">+SUM(X28:X30)</f>
        <v>15344.761</v>
      </c>
      <c r="Y27" s="24" t="n">
        <f aca="false">+SUM(Y28:Y30)</f>
        <v>5678.15026289</v>
      </c>
      <c r="Z27" s="24" t="n">
        <f aca="false">+SUM(Z28:Z30)</f>
        <v>416943.463234985</v>
      </c>
      <c r="AA27" s="21"/>
    </row>
    <row r="28" s="22" customFormat="true" ht="34.5" hidden="false" customHeight="true" outlineLevel="0" collapsed="false">
      <c r="A28" s="29" t="s">
        <v>48</v>
      </c>
      <c r="B28" s="28" t="n">
        <v>30778.43760036</v>
      </c>
      <c r="C28" s="28" t="n">
        <v>98236.243</v>
      </c>
      <c r="D28" s="28" t="n">
        <v>5849.496131834</v>
      </c>
      <c r="E28" s="28" t="n">
        <v>26169.314</v>
      </c>
      <c r="F28" s="28" t="n">
        <v>8943.18</v>
      </c>
      <c r="G28" s="28" t="n">
        <v>11494.5267442953</v>
      </c>
      <c r="H28" s="28" t="n">
        <v>9505.101091</v>
      </c>
      <c r="I28" s="28" t="n">
        <v>13906.67</v>
      </c>
      <c r="J28" s="28" t="n">
        <v>6409.81555837</v>
      </c>
      <c r="K28" s="28" t="n">
        <v>8334.48</v>
      </c>
      <c r="L28" s="28" t="n">
        <v>5088.83343998996</v>
      </c>
      <c r="M28" s="28" t="n">
        <v>4264.7458804</v>
      </c>
      <c r="N28" s="28" t="n">
        <v>16407.9966</v>
      </c>
      <c r="O28" s="28" t="n">
        <v>8557.0436</v>
      </c>
      <c r="P28" s="28" t="n">
        <v>12003.817317</v>
      </c>
      <c r="Q28" s="28" t="n">
        <v>8832.72891109</v>
      </c>
      <c r="R28" s="28" t="n">
        <v>9844.98160604</v>
      </c>
      <c r="S28" s="28" t="n">
        <v>6161.512</v>
      </c>
      <c r="T28" s="28" t="n">
        <v>2945.48969927931</v>
      </c>
      <c r="U28" s="28" t="n">
        <v>8548.682893</v>
      </c>
      <c r="V28" s="28" t="n">
        <v>27134.35849</v>
      </c>
      <c r="W28" s="28" t="n">
        <v>5322.543</v>
      </c>
      <c r="X28" s="28" t="n">
        <v>13880.768</v>
      </c>
      <c r="Y28" s="28" t="n">
        <v>5327.500951</v>
      </c>
      <c r="Z28" s="28" t="n">
        <f aca="false">SUM(B28:Y28)</f>
        <v>353948.266513659</v>
      </c>
      <c r="AA28" s="21"/>
    </row>
    <row r="29" s="22" customFormat="true" ht="34.5" hidden="false" customHeight="true" outlineLevel="0" collapsed="false">
      <c r="A29" s="29" t="s">
        <v>49</v>
      </c>
      <c r="B29" s="28" t="n">
        <v>1868.1497165428</v>
      </c>
      <c r="C29" s="28" t="n">
        <v>2642.963</v>
      </c>
      <c r="D29" s="28" t="n">
        <v>244.2614346176</v>
      </c>
      <c r="E29" s="28" t="n">
        <v>1515.30191</v>
      </c>
      <c r="F29" s="28" t="n">
        <v>845.458</v>
      </c>
      <c r="G29" s="28" t="n">
        <v>740.824802779874</v>
      </c>
      <c r="H29" s="28" t="n">
        <v>546.438132</v>
      </c>
      <c r="I29" s="28" t="n">
        <v>521.51</v>
      </c>
      <c r="J29" s="28" t="n">
        <v>921.82326822</v>
      </c>
      <c r="K29" s="28" t="n">
        <v>312.04551</v>
      </c>
      <c r="L29" s="28" t="n">
        <v>484.94800589</v>
      </c>
      <c r="M29" s="28" t="n">
        <v>214.67</v>
      </c>
      <c r="N29" s="28" t="n">
        <v>889.785</v>
      </c>
      <c r="O29" s="28" t="n">
        <v>579.4114</v>
      </c>
      <c r="P29" s="28" t="n">
        <v>1097.319792</v>
      </c>
      <c r="Q29" s="28" t="n">
        <v>351.14438582</v>
      </c>
      <c r="R29" s="28" t="n">
        <v>307.73687157</v>
      </c>
      <c r="S29" s="28" t="n">
        <v>198.600708</v>
      </c>
      <c r="T29" s="28" t="n">
        <v>170.095796542197</v>
      </c>
      <c r="U29" s="28" t="n">
        <v>178.853062</v>
      </c>
      <c r="V29" s="28" t="n">
        <v>1231.96613</v>
      </c>
      <c r="W29" s="28" t="n">
        <v>617.15724752</v>
      </c>
      <c r="X29" s="28" t="n">
        <v>497.535</v>
      </c>
      <c r="Y29" s="28" t="n">
        <v>84.938746</v>
      </c>
      <c r="Z29" s="28" t="n">
        <f aca="false">SUM(B29:Y29)</f>
        <v>17062.9379195025</v>
      </c>
      <c r="AA29" s="21"/>
    </row>
    <row r="30" s="22" customFormat="true" ht="34.5" hidden="false" customHeight="true" outlineLevel="0" collapsed="false">
      <c r="A30" s="29" t="s">
        <v>50</v>
      </c>
      <c r="B30" s="28" t="n">
        <v>13119.4775129472</v>
      </c>
      <c r="C30" s="28" t="n">
        <v>7731.743</v>
      </c>
      <c r="D30" s="28" t="n">
        <v>562.56169514</v>
      </c>
      <c r="E30" s="28" t="n">
        <v>3709.87709</v>
      </c>
      <c r="F30" s="28" t="n">
        <v>958.368</v>
      </c>
      <c r="G30" s="28" t="n">
        <v>1077.94387840481</v>
      </c>
      <c r="H30" s="28" t="n">
        <v>841.052324</v>
      </c>
      <c r="I30" s="28" t="n">
        <v>1338.62</v>
      </c>
      <c r="J30" s="28" t="n">
        <v>921.78307614</v>
      </c>
      <c r="K30" s="28" t="n">
        <v>417.78</v>
      </c>
      <c r="L30" s="28" t="n">
        <v>607.65713324</v>
      </c>
      <c r="M30" s="28" t="n">
        <v>529.42</v>
      </c>
      <c r="N30" s="28" t="n">
        <v>2231.2565</v>
      </c>
      <c r="O30" s="28" t="n">
        <v>1094.8957</v>
      </c>
      <c r="P30" s="28" t="n">
        <v>1684.587333</v>
      </c>
      <c r="Q30" s="28" t="n">
        <v>648.65950416</v>
      </c>
      <c r="R30" s="28" t="n">
        <v>897.15547</v>
      </c>
      <c r="S30" s="28" t="n">
        <v>1456.405192</v>
      </c>
      <c r="T30" s="28" t="n">
        <v>611.995912321581</v>
      </c>
      <c r="U30" s="28" t="n">
        <v>359.352936</v>
      </c>
      <c r="V30" s="28" t="n">
        <v>2909.78359</v>
      </c>
      <c r="W30" s="28" t="n">
        <v>989.71438858</v>
      </c>
      <c r="X30" s="28" t="n">
        <v>966.458</v>
      </c>
      <c r="Y30" s="28" t="n">
        <v>265.71056589</v>
      </c>
      <c r="Z30" s="28" t="n">
        <f aca="false">SUM(B30:Y30)</f>
        <v>45932.2588018236</v>
      </c>
      <c r="AA30" s="21"/>
    </row>
    <row r="31" s="22" customFormat="true" ht="34.5" hidden="false" customHeight="true" outlineLevel="0" collapsed="false">
      <c r="A31" s="29" t="s">
        <v>51</v>
      </c>
      <c r="B31" s="25" t="n">
        <v>1307.66746625042</v>
      </c>
      <c r="C31" s="25" t="n">
        <v>6438.48597000716</v>
      </c>
      <c r="D31" s="25" t="n">
        <v>68.2227740671939</v>
      </c>
      <c r="E31" s="25" t="n">
        <v>1424.08996835222</v>
      </c>
      <c r="F31" s="25" t="n">
        <v>5.51226180711243</v>
      </c>
      <c r="G31" s="25" t="n">
        <v>150.676354022211</v>
      </c>
      <c r="H31" s="25" t="n">
        <v>106.877775817293</v>
      </c>
      <c r="I31" s="25" t="n">
        <v>228.734856228181</v>
      </c>
      <c r="J31" s="25" t="n">
        <v>23.0669490134671</v>
      </c>
      <c r="K31" s="25" t="n">
        <v>7.38662991084644</v>
      </c>
      <c r="L31" s="25" t="n">
        <v>6.12888406367928</v>
      </c>
      <c r="M31" s="25" t="n">
        <v>105.566509900403</v>
      </c>
      <c r="N31" s="25" t="n">
        <v>612.735574616546</v>
      </c>
      <c r="O31" s="25" t="n">
        <v>10.6436350787456</v>
      </c>
      <c r="P31" s="25" t="n">
        <v>369.259407039422</v>
      </c>
      <c r="Q31" s="25" t="n">
        <v>124.925909249952</v>
      </c>
      <c r="R31" s="25" t="n">
        <v>332.646562774791</v>
      </c>
      <c r="S31" s="25" t="n">
        <v>33.011921825</v>
      </c>
      <c r="T31" s="25" t="n">
        <v>0.0175420352715059</v>
      </c>
      <c r="U31" s="25" t="n">
        <v>163.045410403087</v>
      </c>
      <c r="V31" s="25" t="n">
        <v>24.7011456102408</v>
      </c>
      <c r="W31" s="25" t="n">
        <v>21.3606117286469</v>
      </c>
      <c r="X31" s="25" t="n">
        <v>16.2175930280578</v>
      </c>
      <c r="Y31" s="25" t="n">
        <v>9.3446176144841</v>
      </c>
      <c r="Z31" s="25" t="n">
        <f aca="false">+SUM(B31:Y31)</f>
        <v>11590.3263304444</v>
      </c>
      <c r="AA31" s="21"/>
    </row>
    <row r="32" s="22" customFormat="true" ht="34.5" hidden="false" customHeight="true" outlineLevel="0" collapsed="false">
      <c r="A32" s="29" t="s">
        <v>52</v>
      </c>
      <c r="B32" s="25" t="n">
        <v>0</v>
      </c>
      <c r="C32" s="25" t="n">
        <v>35171.1</v>
      </c>
      <c r="D32" s="25" t="n">
        <v>0</v>
      </c>
      <c r="E32" s="25" t="n">
        <v>13425.462</v>
      </c>
      <c r="F32" s="25" t="n">
        <v>2891.91</v>
      </c>
      <c r="G32" s="25" t="n">
        <v>4105.14269</v>
      </c>
      <c r="H32" s="25" t="n">
        <v>2558.908195</v>
      </c>
      <c r="I32" s="25" t="n">
        <v>6048.77</v>
      </c>
      <c r="J32" s="25" t="n">
        <v>2000.46134215</v>
      </c>
      <c r="K32" s="25" t="n">
        <v>0</v>
      </c>
      <c r="L32" s="25" t="n">
        <v>1732.19085993</v>
      </c>
      <c r="M32" s="25" t="n">
        <v>0</v>
      </c>
      <c r="N32" s="25" t="n">
        <v>0</v>
      </c>
      <c r="O32" s="25" t="n">
        <v>1303.9445</v>
      </c>
      <c r="P32" s="25" t="n">
        <v>3421.794932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4301.561179</v>
      </c>
      <c r="V32" s="25" t="n">
        <v>10684.53888</v>
      </c>
      <c r="W32" s="25" t="n">
        <v>0</v>
      </c>
      <c r="X32" s="25" t="n">
        <v>0</v>
      </c>
      <c r="Y32" s="25" t="n">
        <v>1722.367791</v>
      </c>
      <c r="Z32" s="25" t="n">
        <f aca="false">+SUM(B32:Y32)</f>
        <v>89368.15236908</v>
      </c>
      <c r="AA32" s="21"/>
    </row>
    <row r="33" s="22" customFormat="true" ht="34.5" hidden="false" customHeight="true" outlineLevel="0" collapsed="false">
      <c r="A33" s="29" t="s">
        <v>53</v>
      </c>
      <c r="B33" s="25" t="n">
        <f aca="false">+B34+B35+B36</f>
        <v>8180.17730322</v>
      </c>
      <c r="C33" s="25" t="n">
        <f aca="false">+C34+C35+C36</f>
        <v>44616.70576944</v>
      </c>
      <c r="D33" s="25" t="n">
        <f aca="false">+D34+D35+D36</f>
        <v>3026.4044082624</v>
      </c>
      <c r="E33" s="25" t="n">
        <f aca="false">+E34+E35+E36</f>
        <v>13288.83419373</v>
      </c>
      <c r="F33" s="25" t="n">
        <f aca="false">+F34+F35+F36</f>
        <v>2501.76052486</v>
      </c>
      <c r="G33" s="25" t="n">
        <f aca="false">+G34+G35+G36</f>
        <v>4459.050209812</v>
      </c>
      <c r="H33" s="25" t="n">
        <f aca="false">+H34+H35+H36</f>
        <v>1510.69007391</v>
      </c>
      <c r="I33" s="25" t="n">
        <f aca="false">+I34+I35+I36</f>
        <v>4726.35940624</v>
      </c>
      <c r="J33" s="25" t="n">
        <f aca="false">+J34+J35+J36</f>
        <v>2162.99419994</v>
      </c>
      <c r="K33" s="25" t="n">
        <f aca="false">+K34+K35+K36</f>
        <v>3803.70266179</v>
      </c>
      <c r="L33" s="25" t="n">
        <f aca="false">+L34+L35+L36</f>
        <v>2112.0342476312</v>
      </c>
      <c r="M33" s="25" t="n">
        <f aca="false">+M34+M35+M36</f>
        <v>2208.66173412</v>
      </c>
      <c r="N33" s="25" t="n">
        <f aca="false">+N34+N35+N36</f>
        <v>7045.80102373</v>
      </c>
      <c r="O33" s="25" t="n">
        <f aca="false">+O34+O35+O36</f>
        <v>4997.03816365</v>
      </c>
      <c r="P33" s="25" t="n">
        <f aca="false">+P34+P35+P36</f>
        <v>3538.68891924</v>
      </c>
      <c r="Q33" s="25" t="n">
        <f aca="false">+Q34+Q35+Q36</f>
        <v>2885.14842322</v>
      </c>
      <c r="R33" s="25" t="n">
        <f aca="false">+R34+R35+R36</f>
        <v>4662.46841027</v>
      </c>
      <c r="S33" s="25" t="n">
        <f aca="false">+S34+S35+S36</f>
        <v>2646.92113945</v>
      </c>
      <c r="T33" s="25" t="n">
        <f aca="false">+T34+T35+T36</f>
        <v>1785.29214469522</v>
      </c>
      <c r="U33" s="25" t="n">
        <f aca="false">+U34+U35+U36</f>
        <v>3508.32969644</v>
      </c>
      <c r="V33" s="25" t="n">
        <f aca="false">+V34+V35+V36</f>
        <v>12018.87735638</v>
      </c>
      <c r="W33" s="25" t="n">
        <f aca="false">+W34+W35+W36</f>
        <v>3342.20199474</v>
      </c>
      <c r="X33" s="25" t="n">
        <f aca="false">+X34+X35+X36</f>
        <v>5903.56982431</v>
      </c>
      <c r="Y33" s="25" t="n">
        <f aca="false">+Y34+Y35+Y36</f>
        <v>1872.04709673</v>
      </c>
      <c r="Z33" s="25" t="n">
        <f aca="false">+SUM(B33:Y33)</f>
        <v>146803.758925811</v>
      </c>
      <c r="AA33" s="21"/>
    </row>
    <row r="34" s="22" customFormat="true" ht="34.5" hidden="false" customHeight="true" outlineLevel="0" collapsed="false">
      <c r="A34" s="29" t="s">
        <v>54</v>
      </c>
      <c r="B34" s="30" t="n">
        <v>6580.36245049</v>
      </c>
      <c r="C34" s="30" t="n">
        <v>11786.35824944</v>
      </c>
      <c r="D34" s="30" t="n">
        <v>1028.62770106</v>
      </c>
      <c r="E34" s="30" t="n">
        <v>4700.08507008</v>
      </c>
      <c r="F34" s="30" t="n">
        <v>579.65252486</v>
      </c>
      <c r="G34" s="30" t="n">
        <v>1617.393329432</v>
      </c>
      <c r="H34" s="30" t="n">
        <v>873.80645891</v>
      </c>
      <c r="I34" s="30" t="n">
        <v>1877.72940624</v>
      </c>
      <c r="J34" s="30" t="n">
        <v>817.18426114</v>
      </c>
      <c r="K34" s="30" t="n">
        <v>1501.22266179</v>
      </c>
      <c r="L34" s="30" t="n">
        <v>491.95497068</v>
      </c>
      <c r="M34" s="30" t="n">
        <v>771.16173412</v>
      </c>
      <c r="N34" s="30" t="n">
        <v>2604.25862373</v>
      </c>
      <c r="O34" s="30" t="n">
        <v>3349.9292607</v>
      </c>
      <c r="P34" s="30" t="n">
        <v>779.99650724</v>
      </c>
      <c r="Q34" s="30" t="n">
        <v>703.02146845</v>
      </c>
      <c r="R34" s="30" t="n">
        <v>1216.09841027</v>
      </c>
      <c r="S34" s="30" t="n">
        <v>1391.07873945</v>
      </c>
      <c r="T34" s="30" t="n">
        <v>1073.54269961043</v>
      </c>
      <c r="U34" s="30" t="n">
        <v>789.49619244</v>
      </c>
      <c r="V34" s="30" t="n">
        <v>6098.55791638</v>
      </c>
      <c r="W34" s="30" t="n">
        <v>1541.87022457</v>
      </c>
      <c r="X34" s="30" t="n">
        <v>2238.16282431</v>
      </c>
      <c r="Y34" s="30" t="n">
        <v>392.43390873</v>
      </c>
      <c r="Z34" s="30" t="n">
        <f aca="false">+SUM(B34:Y34)</f>
        <v>54803.9855941224</v>
      </c>
      <c r="AA34" s="21"/>
    </row>
    <row r="35" s="22" customFormat="true" ht="34.5" hidden="false" customHeight="true" outlineLevel="0" collapsed="false">
      <c r="A35" s="29" t="s">
        <v>55</v>
      </c>
      <c r="B35" s="30" t="n">
        <v>1580.60747675</v>
      </c>
      <c r="C35" s="30" t="n">
        <v>32704.17752</v>
      </c>
      <c r="D35" s="30" t="n">
        <v>1997.7767072024</v>
      </c>
      <c r="E35" s="30" t="n">
        <v>8588.74912365</v>
      </c>
      <c r="F35" s="30" t="n">
        <v>1922.108</v>
      </c>
      <c r="G35" s="30" t="n">
        <v>2841.65688038</v>
      </c>
      <c r="H35" s="30" t="n">
        <v>636.883615</v>
      </c>
      <c r="I35" s="30" t="n">
        <v>2848.63</v>
      </c>
      <c r="J35" s="30" t="n">
        <v>1345.8099388</v>
      </c>
      <c r="K35" s="30" t="n">
        <v>2302.48</v>
      </c>
      <c r="L35" s="30" t="n">
        <v>1620.0792769512</v>
      </c>
      <c r="M35" s="30" t="n">
        <v>1437.5</v>
      </c>
      <c r="N35" s="30" t="n">
        <v>4441.5424</v>
      </c>
      <c r="O35" s="30" t="n">
        <v>1647.10890295</v>
      </c>
      <c r="P35" s="30" t="n">
        <v>2758.692412</v>
      </c>
      <c r="Q35" s="30" t="n">
        <v>2179.44674756</v>
      </c>
      <c r="R35" s="30" t="n">
        <v>3446.37</v>
      </c>
      <c r="S35" s="30" t="n">
        <v>1236.6376</v>
      </c>
      <c r="T35" s="30" t="n">
        <v>711.749445084788</v>
      </c>
      <c r="U35" s="30" t="n">
        <v>2718.833504</v>
      </c>
      <c r="V35" s="30" t="n">
        <v>5920.31944</v>
      </c>
      <c r="W35" s="30" t="n">
        <v>1800.33177017</v>
      </c>
      <c r="X35" s="30" t="n">
        <v>3665.407</v>
      </c>
      <c r="Y35" s="30" t="n">
        <v>1479.194363</v>
      </c>
      <c r="Z35" s="30" t="n">
        <f aca="false">+SUM(B35:Y35)</f>
        <v>91832.0921234984</v>
      </c>
      <c r="AA35" s="21"/>
    </row>
    <row r="36" s="22" customFormat="true" ht="34.5" hidden="false" customHeight="true" outlineLevel="0" collapsed="false">
      <c r="A36" s="34" t="s">
        <v>56</v>
      </c>
      <c r="B36" s="28" t="n">
        <v>19.20737598</v>
      </c>
      <c r="C36" s="28" t="n">
        <v>126.17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2.68020721</v>
      </c>
      <c r="R36" s="28" t="n">
        <v>0</v>
      </c>
      <c r="S36" s="28" t="n">
        <v>19.2048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.418825</v>
      </c>
      <c r="Z36" s="28" t="n">
        <f aca="false">+SUM(B36:Y36)</f>
        <v>167.68120819</v>
      </c>
      <c r="AA36" s="21"/>
    </row>
    <row r="37" s="22" customFormat="true" ht="34.5" hidden="false" customHeight="true" outlineLevel="0" collapsed="false">
      <c r="A37" s="33" t="s">
        <v>57</v>
      </c>
      <c r="B37" s="20" t="n">
        <f aca="false">+B11-B26</f>
        <v>8499.35311652058</v>
      </c>
      <c r="C37" s="20" t="n">
        <f aca="false">+C11-C26</f>
        <v>3133.72347452884</v>
      </c>
      <c r="D37" s="20" t="n">
        <f aca="false">+D11-D26</f>
        <v>781.399713575807</v>
      </c>
      <c r="E37" s="20" t="n">
        <f aca="false">+E11-E26</f>
        <v>4146.1857898418</v>
      </c>
      <c r="F37" s="20" t="n">
        <f aca="false">+F11-F26</f>
        <v>1995.98327251189</v>
      </c>
      <c r="G37" s="20" t="n">
        <f aca="false">+G11-G26</f>
        <v>1576.18858219779</v>
      </c>
      <c r="H37" s="20" t="n">
        <f aca="false">+H11-H26</f>
        <v>2101.98025852071</v>
      </c>
      <c r="I37" s="20" t="n">
        <f aca="false">+I11-I26</f>
        <v>501.742065010822</v>
      </c>
      <c r="J37" s="20" t="n">
        <f aca="false">+J11-J26</f>
        <v>2163.69950767053</v>
      </c>
      <c r="K37" s="20" t="n">
        <f aca="false">+K11-K26</f>
        <v>-327.595846654851</v>
      </c>
      <c r="L37" s="20" t="n">
        <f aca="false">+L11-L26</f>
        <v>1371.36179394716</v>
      </c>
      <c r="M37" s="20" t="n">
        <f aca="false">+M11-M26</f>
        <v>429.867983965599</v>
      </c>
      <c r="N37" s="20" t="n">
        <f aca="false">+N11-N26</f>
        <v>727.756608058451</v>
      </c>
      <c r="O37" s="20" t="n">
        <f aca="false">+O11-O26</f>
        <v>2543.90524530626</v>
      </c>
      <c r="P37" s="20" t="n">
        <f aca="false">+P11-P26</f>
        <v>1288.73974383258</v>
      </c>
      <c r="Q37" s="20" t="n">
        <f aca="false">+Q11-Q26</f>
        <v>822.945709786049</v>
      </c>
      <c r="R37" s="20" t="n">
        <f aca="false">+R11-R26</f>
        <v>1186.54634205721</v>
      </c>
      <c r="S37" s="20" t="n">
        <f aca="false">+S11-S26</f>
        <v>4321.534982619</v>
      </c>
      <c r="T37" s="20" t="n">
        <f aca="false">+T11-T26</f>
        <v>4033.11960845402</v>
      </c>
      <c r="U37" s="20" t="n">
        <f aca="false">+U11-U26</f>
        <v>-2071.80708394309</v>
      </c>
      <c r="V37" s="20" t="n">
        <f aca="false">+V11-V26</f>
        <v>892.363124018768</v>
      </c>
      <c r="W37" s="20" t="n">
        <f aca="false">+W11-W26</f>
        <v>4826.87395563535</v>
      </c>
      <c r="X37" s="20" t="n">
        <f aca="false">+X11-X26</f>
        <v>1537.46380232694</v>
      </c>
      <c r="Y37" s="20" t="n">
        <f aca="false">+Y11-Y26</f>
        <v>-451.810209567484</v>
      </c>
      <c r="Z37" s="20" t="n">
        <f aca="false">+Z11-Z26</f>
        <v>46031.5215402206</v>
      </c>
      <c r="AA37" s="21"/>
    </row>
    <row r="38" s="22" customFormat="true" ht="34.5" hidden="false" customHeight="true" outlineLevel="0" collapsed="false">
      <c r="A38" s="33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1"/>
    </row>
    <row r="39" s="22" customFormat="true" ht="34.5" hidden="false" customHeight="true" outlineLevel="0" collapsed="false">
      <c r="A39" s="33" t="s">
        <v>58</v>
      </c>
      <c r="B39" s="20" t="n">
        <f aca="false">+SUM(B40:B42)</f>
        <v>800.001045996598</v>
      </c>
      <c r="C39" s="20" t="n">
        <f aca="false">+SUM(C40:C42)</f>
        <v>5720.61340612353</v>
      </c>
      <c r="D39" s="20" t="n">
        <f aca="false">+SUM(D40:D42)</f>
        <v>1145.36860286597</v>
      </c>
      <c r="E39" s="20" t="n">
        <f aca="false">+SUM(E40:E42)</f>
        <v>1560.73260072521</v>
      </c>
      <c r="F39" s="20" t="n">
        <f aca="false">+SUM(F40:F42)</f>
        <v>902.761119876557</v>
      </c>
      <c r="G39" s="20" t="n">
        <f aca="false">+SUM(G40:G42)</f>
        <v>4466.97358490701</v>
      </c>
      <c r="H39" s="20" t="n">
        <f aca="false">+SUM(H40:H42)</f>
        <v>674.331026737894</v>
      </c>
      <c r="I39" s="20" t="n">
        <f aca="false">+SUM(I40:I42)</f>
        <v>2262.62808812696</v>
      </c>
      <c r="J39" s="20" t="n">
        <f aca="false">+SUM(J40:J42)</f>
        <v>2560.4862615672</v>
      </c>
      <c r="K39" s="20" t="n">
        <f aca="false">+SUM(K40:K42)</f>
        <v>1754.74795237805</v>
      </c>
      <c r="L39" s="20" t="n">
        <f aca="false">+SUM(L40:L42)</f>
        <v>705.687987719987</v>
      </c>
      <c r="M39" s="20" t="n">
        <f aca="false">+SUM(M40:M42)</f>
        <v>1908.3314375496</v>
      </c>
      <c r="N39" s="20" t="n">
        <f aca="false">+SUM(N40:N42)</f>
        <v>1760.20486091989</v>
      </c>
      <c r="O39" s="20" t="n">
        <f aca="false">+SUM(O40:O42)</f>
        <v>2517.61589565664</v>
      </c>
      <c r="P39" s="20" t="n">
        <f aca="false">+SUM(P40:P42)</f>
        <v>930.612174041565</v>
      </c>
      <c r="Q39" s="20" t="n">
        <f aca="false">+SUM(Q40:Q42)</f>
        <v>792.767438652938</v>
      </c>
      <c r="R39" s="20" t="n">
        <f aca="false">+SUM(R40:R42)</f>
        <v>1224.72909521681</v>
      </c>
      <c r="S39" s="20" t="n">
        <f aca="false">+SUM(S40:S42)</f>
        <v>1211.78759237347</v>
      </c>
      <c r="T39" s="20" t="n">
        <f aca="false">+SUM(T40:T42)</f>
        <v>578.683268513184</v>
      </c>
      <c r="U39" s="20" t="n">
        <f aca="false">+SUM(U40:U42)</f>
        <v>1074.94631711789</v>
      </c>
      <c r="V39" s="20" t="n">
        <f aca="false">+SUM(V40:V42)</f>
        <v>1581.47807821407</v>
      </c>
      <c r="W39" s="20" t="n">
        <f aca="false">+SUM(W40:W42)</f>
        <v>2689.68181869648</v>
      </c>
      <c r="X39" s="20" t="n">
        <f aca="false">+SUM(X40:X42)</f>
        <v>2966.35012736146</v>
      </c>
      <c r="Y39" s="20" t="n">
        <f aca="false">+SUM(Y40:Y42)</f>
        <v>621.142896287037</v>
      </c>
      <c r="Z39" s="20" t="n">
        <f aca="false">+SUM(B39:Y39)</f>
        <v>42412.662677626</v>
      </c>
      <c r="AA39" s="21"/>
    </row>
    <row r="40" s="22" customFormat="true" ht="34.5" hidden="false" customHeight="true" outlineLevel="0" collapsed="false">
      <c r="A40" s="29" t="s">
        <v>59</v>
      </c>
      <c r="B40" s="25" t="n">
        <v>95.84450458</v>
      </c>
      <c r="C40" s="25" t="n">
        <v>0</v>
      </c>
      <c r="D40" s="25" t="n">
        <v>0</v>
      </c>
      <c r="E40" s="25" t="n">
        <v>1.132</v>
      </c>
      <c r="F40" s="25" t="n">
        <v>60.256</v>
      </c>
      <c r="G40" s="25" t="n">
        <v>86.67603904</v>
      </c>
      <c r="H40" s="25" t="n">
        <v>1.763577</v>
      </c>
      <c r="I40" s="25" t="n">
        <v>0</v>
      </c>
      <c r="J40" s="25" t="n">
        <v>4.19795731</v>
      </c>
      <c r="K40" s="25" t="n">
        <v>33.92</v>
      </c>
      <c r="L40" s="25" t="n">
        <v>0.78432498</v>
      </c>
      <c r="M40" s="25" t="n">
        <v>8.63</v>
      </c>
      <c r="N40" s="25" t="n">
        <v>0.26</v>
      </c>
      <c r="O40" s="25" t="n">
        <v>5.4202</v>
      </c>
      <c r="P40" s="25" t="n">
        <v>42.793979</v>
      </c>
      <c r="Q40" s="25" t="n">
        <v>0.25428973</v>
      </c>
      <c r="R40" s="25" t="n">
        <v>3.31</v>
      </c>
      <c r="S40" s="25" t="n">
        <v>0</v>
      </c>
      <c r="T40" s="25" t="n">
        <v>2.372</v>
      </c>
      <c r="U40" s="25" t="n">
        <v>0.755998</v>
      </c>
      <c r="V40" s="25" t="n">
        <v>1.05084</v>
      </c>
      <c r="W40" s="25" t="n">
        <v>0.058</v>
      </c>
      <c r="X40" s="25" t="n">
        <v>0</v>
      </c>
      <c r="Y40" s="25" t="n">
        <v>7.5584615</v>
      </c>
      <c r="Z40" s="25" t="n">
        <f aca="false">+SUM(B40:Y40)</f>
        <v>357.03817114</v>
      </c>
      <c r="AA40" s="21"/>
    </row>
    <row r="41" s="22" customFormat="true" ht="34.5" hidden="false" customHeight="true" outlineLevel="0" collapsed="false">
      <c r="A41" s="29" t="s">
        <v>60</v>
      </c>
      <c r="B41" s="25" t="n">
        <v>455.871071416598</v>
      </c>
      <c r="C41" s="25" t="n">
        <v>5565.01340612353</v>
      </c>
      <c r="D41" s="25" t="n">
        <v>1010.29278886597</v>
      </c>
      <c r="E41" s="25" t="n">
        <v>1410.64860072521</v>
      </c>
      <c r="F41" s="25" t="n">
        <v>695.925119876557</v>
      </c>
      <c r="G41" s="25" t="n">
        <v>4371.15501197701</v>
      </c>
      <c r="H41" s="25" t="n">
        <v>568.286468737894</v>
      </c>
      <c r="I41" s="25" t="n">
        <v>2081.54808812696</v>
      </c>
      <c r="J41" s="25" t="n">
        <v>2536.8838177672</v>
      </c>
      <c r="K41" s="25" t="n">
        <v>1720.33795237805</v>
      </c>
      <c r="L41" s="25" t="n">
        <v>641.919575209987</v>
      </c>
      <c r="M41" s="25" t="n">
        <v>1843.3014375496</v>
      </c>
      <c r="N41" s="25" t="n">
        <v>1365.60956091989</v>
      </c>
      <c r="O41" s="25" t="n">
        <v>2320.50279565664</v>
      </c>
      <c r="P41" s="25" t="n">
        <v>837.411361041565</v>
      </c>
      <c r="Q41" s="25" t="n">
        <v>712.811986052938</v>
      </c>
      <c r="R41" s="25" t="n">
        <v>1151.85909521681</v>
      </c>
      <c r="S41" s="25" t="n">
        <v>1074.25989237347</v>
      </c>
      <c r="T41" s="25" t="n">
        <v>404.670666967184</v>
      </c>
      <c r="U41" s="25" t="n">
        <v>1031.19727311789</v>
      </c>
      <c r="V41" s="25" t="n">
        <v>1459.48622821407</v>
      </c>
      <c r="W41" s="25" t="n">
        <v>2601.77781869648</v>
      </c>
      <c r="X41" s="25" t="n">
        <v>2606.05612736146</v>
      </c>
      <c r="Y41" s="25" t="n">
        <v>551.580977787037</v>
      </c>
      <c r="Z41" s="25" t="n">
        <f aca="false">+SUM(B41:Y41)</f>
        <v>39018.40712216</v>
      </c>
      <c r="AA41" s="21"/>
    </row>
    <row r="42" s="22" customFormat="true" ht="34.5" hidden="false" customHeight="true" outlineLevel="0" collapsed="false">
      <c r="A42" s="29" t="s">
        <v>61</v>
      </c>
      <c r="B42" s="35" t="n">
        <v>248.28547</v>
      </c>
      <c r="C42" s="35" t="n">
        <v>155.6</v>
      </c>
      <c r="D42" s="35" t="n">
        <v>135.075814</v>
      </c>
      <c r="E42" s="35" t="n">
        <v>148.952</v>
      </c>
      <c r="F42" s="35" t="n">
        <v>146.58</v>
      </c>
      <c r="G42" s="35" t="n">
        <v>9.14253389</v>
      </c>
      <c r="H42" s="35" t="n">
        <v>104.280981</v>
      </c>
      <c r="I42" s="35" t="n">
        <v>181.08</v>
      </c>
      <c r="J42" s="35" t="n">
        <v>19.40448649</v>
      </c>
      <c r="K42" s="35" t="n">
        <v>0.49</v>
      </c>
      <c r="L42" s="35" t="n">
        <v>62.98408753</v>
      </c>
      <c r="M42" s="35" t="n">
        <v>56.4</v>
      </c>
      <c r="N42" s="35" t="n">
        <v>394.3353</v>
      </c>
      <c r="O42" s="35" t="n">
        <v>191.6929</v>
      </c>
      <c r="P42" s="35" t="n">
        <v>50.406834</v>
      </c>
      <c r="Q42" s="35" t="n">
        <v>79.70116287</v>
      </c>
      <c r="R42" s="35" t="n">
        <v>69.56</v>
      </c>
      <c r="S42" s="35" t="n">
        <v>137.5277</v>
      </c>
      <c r="T42" s="35" t="n">
        <v>171.640601546</v>
      </c>
      <c r="U42" s="35" t="n">
        <v>42.993046</v>
      </c>
      <c r="V42" s="35" t="n">
        <v>120.94101</v>
      </c>
      <c r="W42" s="35" t="n">
        <v>87.846</v>
      </c>
      <c r="X42" s="35" t="n">
        <v>360.294</v>
      </c>
      <c r="Y42" s="35" t="n">
        <v>62.003457</v>
      </c>
      <c r="Z42" s="35" t="n">
        <f aca="false">+SUM(B42:Y42)</f>
        <v>3037.217384326</v>
      </c>
      <c r="AA42" s="21"/>
    </row>
    <row r="43" s="22" customFormat="true" ht="34.5" hidden="false" customHeight="true" outlineLevel="0" collapsed="false">
      <c r="A43" s="33" t="s">
        <v>62</v>
      </c>
      <c r="B43" s="20" t="n">
        <f aca="false">+B44+B45+B49</f>
        <v>12412.3648086388</v>
      </c>
      <c r="C43" s="20" t="n">
        <f aca="false">+C44+C45+C49</f>
        <v>9083.68346307</v>
      </c>
      <c r="D43" s="20" t="n">
        <f aca="false">+D44+D45+D49</f>
        <v>1825.25750475297</v>
      </c>
      <c r="E43" s="20" t="n">
        <f aca="false">+E44+E45+E49</f>
        <v>4748.54160072521</v>
      </c>
      <c r="F43" s="20" t="n">
        <f aca="false">+F44+F45+F49</f>
        <v>1706.77511987656</v>
      </c>
      <c r="G43" s="20" t="n">
        <f aca="false">+G44+G45+G49</f>
        <v>5800.71295156701</v>
      </c>
      <c r="H43" s="20" t="n">
        <f aca="false">+H44+H45+H49</f>
        <v>3790.7972677379</v>
      </c>
      <c r="I43" s="20" t="n">
        <f aca="false">+I44+I45+I49</f>
        <v>4289.64808812696</v>
      </c>
      <c r="J43" s="20" t="n">
        <f aca="false">+J44+J45+J49</f>
        <v>4655.6924603672</v>
      </c>
      <c r="K43" s="20" t="n">
        <f aca="false">+K44+K45+K49</f>
        <v>2559.43494237805</v>
      </c>
      <c r="L43" s="20" t="n">
        <f aca="false">+L44+L45+L49</f>
        <v>1607.95134504999</v>
      </c>
      <c r="M43" s="20" t="n">
        <f aca="false">+M44+M45+M49</f>
        <v>2238.4283655496</v>
      </c>
      <c r="N43" s="20" t="n">
        <f aca="false">+N44+N45+N49</f>
        <v>2901.13572148989</v>
      </c>
      <c r="O43" s="20" t="n">
        <f aca="false">+O44+O45+O49</f>
        <v>5432.35143965664</v>
      </c>
      <c r="P43" s="20" t="n">
        <f aca="false">+P44+P45+P49</f>
        <v>2658.38469104157</v>
      </c>
      <c r="Q43" s="20" t="n">
        <f aca="false">+Q44+Q45+Q49</f>
        <v>931.764780622938</v>
      </c>
      <c r="R43" s="20" t="n">
        <f aca="false">+R44+R45+R49</f>
        <v>2046.51792183681</v>
      </c>
      <c r="S43" s="20" t="n">
        <f aca="false">+S44+S45+S49</f>
        <v>3305.51079237347</v>
      </c>
      <c r="T43" s="20" t="n">
        <f aca="false">+T44+T45+T49</f>
        <v>4327.14154967576</v>
      </c>
      <c r="U43" s="20" t="n">
        <f aca="false">+U44+U45+U49</f>
        <v>1203.48804911789</v>
      </c>
      <c r="V43" s="20" t="n">
        <f aca="false">+V44+V45+V49</f>
        <v>4255.90494821407</v>
      </c>
      <c r="W43" s="20" t="n">
        <f aca="false">+W44+W45+W49</f>
        <v>7130.63806456607</v>
      </c>
      <c r="X43" s="20" t="n">
        <f aca="false">+X44+X45+X49</f>
        <v>3850.50412736146</v>
      </c>
      <c r="Y43" s="20" t="n">
        <f aca="false">+Y44+Y45+Y49</f>
        <v>682.290465399449</v>
      </c>
      <c r="Z43" s="20" t="n">
        <f aca="false">+Z44+Z45+Z49</f>
        <v>93444.9204691963</v>
      </c>
      <c r="AA43" s="21"/>
    </row>
    <row r="44" s="22" customFormat="true" ht="34.5" hidden="false" customHeight="true" outlineLevel="0" collapsed="false">
      <c r="A44" s="29" t="s">
        <v>63</v>
      </c>
      <c r="B44" s="25" t="n">
        <v>12127.2738445988</v>
      </c>
      <c r="C44" s="25" t="n">
        <v>5419.38746307</v>
      </c>
      <c r="D44" s="25" t="n">
        <v>1341.27382675297</v>
      </c>
      <c r="E44" s="25" t="n">
        <v>3631.18660072521</v>
      </c>
      <c r="F44" s="25" t="n">
        <v>1074.47511987656</v>
      </c>
      <c r="G44" s="25" t="n">
        <v>4580.15630271701</v>
      </c>
      <c r="H44" s="25" t="n">
        <v>1521.19051173789</v>
      </c>
      <c r="I44" s="25" t="n">
        <v>3697.25808812696</v>
      </c>
      <c r="J44" s="25" t="n">
        <v>3370.9190843172</v>
      </c>
      <c r="K44" s="25" t="n">
        <v>1850.57309237805</v>
      </c>
      <c r="L44" s="25" t="n">
        <v>1005.96813277999</v>
      </c>
      <c r="M44" s="25" t="n">
        <v>1257.1083655496</v>
      </c>
      <c r="N44" s="25" t="n">
        <v>2004.89190097989</v>
      </c>
      <c r="O44" s="25" t="n">
        <v>4878.81049565664</v>
      </c>
      <c r="P44" s="25" t="n">
        <v>1225.12197504157</v>
      </c>
      <c r="Q44" s="25" t="n">
        <v>717.449602552937</v>
      </c>
      <c r="R44" s="25" t="n">
        <v>1630.61792183681</v>
      </c>
      <c r="S44" s="25" t="n">
        <v>2611.36939237347</v>
      </c>
      <c r="T44" s="25" t="n">
        <v>2362.4654075608</v>
      </c>
      <c r="U44" s="25" t="n">
        <v>1079.77082211789</v>
      </c>
      <c r="V44" s="25" t="n">
        <v>2584.65325821407</v>
      </c>
      <c r="W44" s="25" t="n">
        <v>5962.03853048608</v>
      </c>
      <c r="X44" s="25" t="n">
        <v>2437.45912736146</v>
      </c>
      <c r="Y44" s="25" t="n">
        <v>536.774005219449</v>
      </c>
      <c r="Z44" s="25" t="n">
        <f aca="false">+SUM(B44:Y44)</f>
        <v>68908.1928720313</v>
      </c>
      <c r="AA44" s="21"/>
    </row>
    <row r="45" s="22" customFormat="true" ht="34.5" hidden="false" customHeight="true" outlineLevel="0" collapsed="false">
      <c r="A45" s="36" t="s">
        <v>64</v>
      </c>
      <c r="B45" s="25" t="n">
        <f aca="false">+SUM(B46:B48)</f>
        <v>144.22679795</v>
      </c>
      <c r="C45" s="25" t="n">
        <f aca="false">+SUM(C46:C48)</f>
        <v>2586.696</v>
      </c>
      <c r="D45" s="25" t="n">
        <f aca="false">+SUM(D46:D48)</f>
        <v>381.398341</v>
      </c>
      <c r="E45" s="25" t="n">
        <f aca="false">+SUM(E46:E48)</f>
        <v>1062.976</v>
      </c>
      <c r="F45" s="25" t="n">
        <f aca="false">+SUM(F46:F48)</f>
        <v>575.35</v>
      </c>
      <c r="G45" s="25" t="n">
        <f aca="false">+SUM(G46:G48)</f>
        <v>1011.23470254</v>
      </c>
      <c r="H45" s="25" t="n">
        <f aca="false">+SUM(H46:H48)</f>
        <v>2159.114451</v>
      </c>
      <c r="I45" s="25" t="n">
        <f aca="false">+SUM(I46:I48)</f>
        <v>446.55</v>
      </c>
      <c r="J45" s="25" t="n">
        <f aca="false">+SUM(J46:J48)</f>
        <v>1032.59337605</v>
      </c>
      <c r="K45" s="25" t="n">
        <f aca="false">+SUM(K46:K48)</f>
        <v>264.76185</v>
      </c>
      <c r="L45" s="25" t="n">
        <f aca="false">+SUM(L46:L48)</f>
        <v>359.93208552</v>
      </c>
      <c r="M45" s="25" t="n">
        <f aca="false">+SUM(M46:M48)</f>
        <v>434.63</v>
      </c>
      <c r="N45" s="25" t="n">
        <f aca="false">+SUM(N46:N48)</f>
        <v>336.65</v>
      </c>
      <c r="O45" s="25" t="n">
        <f aca="false">+SUM(O46:O48)</f>
        <v>301.750944</v>
      </c>
      <c r="P45" s="25" t="n">
        <f aca="false">+SUM(P46:P48)</f>
        <v>562.22009</v>
      </c>
      <c r="Q45" s="25" t="n">
        <f aca="false">+SUM(Q46:Q48)</f>
        <v>207.79976129</v>
      </c>
      <c r="R45" s="25" t="n">
        <f aca="false">+SUM(R46:R48)</f>
        <v>413.49</v>
      </c>
      <c r="S45" s="25" t="n">
        <f aca="false">+SUM(S46:S48)</f>
        <v>332.9818</v>
      </c>
      <c r="T45" s="25" t="n">
        <f aca="false">+SUM(T46:T48)</f>
        <v>1784.64045604133</v>
      </c>
      <c r="U45" s="25" t="n">
        <f aca="false">+SUM(U46:U48)</f>
        <v>77.99697</v>
      </c>
      <c r="V45" s="25" t="n">
        <f aca="false">+SUM(V46:V48)</f>
        <v>1552.67533</v>
      </c>
      <c r="W45" s="25" t="n">
        <f aca="false">+SUM(W46:W48)</f>
        <v>1048.25353408</v>
      </c>
      <c r="X45" s="25" t="n">
        <f aca="false">+SUM(X46:X48)</f>
        <v>779.089</v>
      </c>
      <c r="Y45" s="25" t="n">
        <f aca="false">+SUM(Y46:Y48)</f>
        <v>104.64266018</v>
      </c>
      <c r="Z45" s="25" t="n">
        <f aca="false">+SUM(Z46:Z48)</f>
        <v>17961.6541496513</v>
      </c>
      <c r="AA45" s="21"/>
    </row>
    <row r="46" s="22" customFormat="true" ht="34.5" hidden="false" customHeight="true" outlineLevel="0" collapsed="false">
      <c r="A46" s="36" t="s">
        <v>54</v>
      </c>
      <c r="B46" s="28" t="n">
        <v>7.36715869</v>
      </c>
      <c r="C46" s="28" t="n">
        <v>110.06</v>
      </c>
      <c r="D46" s="28" t="n">
        <v>132.892789</v>
      </c>
      <c r="E46" s="28" t="n">
        <v>157.768</v>
      </c>
      <c r="F46" s="28" t="n">
        <v>50.62</v>
      </c>
      <c r="G46" s="28" t="n">
        <v>177.09227943</v>
      </c>
      <c r="H46" s="28" t="n">
        <v>356.223293</v>
      </c>
      <c r="I46" s="28" t="n">
        <v>67.02</v>
      </c>
      <c r="J46" s="28" t="n">
        <v>27.38114258</v>
      </c>
      <c r="K46" s="28" t="n">
        <v>13.32</v>
      </c>
      <c r="L46" s="28" t="n">
        <v>20.4705752</v>
      </c>
      <c r="M46" s="28" t="n">
        <v>131.85</v>
      </c>
      <c r="N46" s="28" t="n">
        <v>0</v>
      </c>
      <c r="O46" s="28" t="n">
        <v>0</v>
      </c>
      <c r="P46" s="28" t="n">
        <v>46.424901</v>
      </c>
      <c r="Q46" s="28" t="n">
        <v>1.56336047</v>
      </c>
      <c r="R46" s="28" t="n">
        <v>24.91</v>
      </c>
      <c r="S46" s="28" t="n">
        <v>4.0422</v>
      </c>
      <c r="T46" s="28" t="n">
        <v>1710.16922218798</v>
      </c>
      <c r="U46" s="28" t="n">
        <v>4.34177</v>
      </c>
      <c r="V46" s="28" t="n">
        <v>114.32385</v>
      </c>
      <c r="W46" s="28" t="n">
        <v>280.09261452</v>
      </c>
      <c r="X46" s="28" t="n">
        <v>37.179</v>
      </c>
      <c r="Y46" s="28" t="n">
        <v>0.310547</v>
      </c>
      <c r="Z46" s="28" t="n">
        <f aca="false">+SUM(B46:Y46)</f>
        <v>3475.42270307798</v>
      </c>
      <c r="AA46" s="21"/>
    </row>
    <row r="47" s="22" customFormat="true" ht="34.5" hidden="false" customHeight="true" outlineLevel="0" collapsed="false">
      <c r="A47" s="36" t="s">
        <v>55</v>
      </c>
      <c r="B47" s="28" t="n">
        <v>132.963</v>
      </c>
      <c r="C47" s="28" t="n">
        <v>2476.416</v>
      </c>
      <c r="D47" s="28" t="n">
        <v>248.505552</v>
      </c>
      <c r="E47" s="28" t="n">
        <v>905.208</v>
      </c>
      <c r="F47" s="28" t="n">
        <v>524.73</v>
      </c>
      <c r="G47" s="28" t="n">
        <v>834.14242311</v>
      </c>
      <c r="H47" s="28" t="n">
        <v>1802.891158</v>
      </c>
      <c r="I47" s="28" t="n">
        <v>379.53</v>
      </c>
      <c r="J47" s="28" t="n">
        <v>1005.21223347</v>
      </c>
      <c r="K47" s="28" t="n">
        <v>251.44185</v>
      </c>
      <c r="L47" s="28" t="n">
        <v>339.46151032</v>
      </c>
      <c r="M47" s="28" t="n">
        <v>302.78</v>
      </c>
      <c r="N47" s="28" t="n">
        <v>336.65</v>
      </c>
      <c r="O47" s="28" t="n">
        <v>301.750944</v>
      </c>
      <c r="P47" s="28" t="n">
        <v>515.795189</v>
      </c>
      <c r="Q47" s="28" t="n">
        <v>188.55396322</v>
      </c>
      <c r="R47" s="28" t="n">
        <v>388.58</v>
      </c>
      <c r="S47" s="28" t="n">
        <v>328.9348</v>
      </c>
      <c r="T47" s="28" t="n">
        <v>74.4712338533522</v>
      </c>
      <c r="U47" s="28" t="n">
        <v>73.6552</v>
      </c>
      <c r="V47" s="28" t="n">
        <v>1438.35148</v>
      </c>
      <c r="W47" s="28" t="n">
        <v>768.16091956</v>
      </c>
      <c r="X47" s="28" t="n">
        <v>741.91</v>
      </c>
      <c r="Y47" s="28" t="n">
        <v>104.33211318</v>
      </c>
      <c r="Z47" s="28" t="n">
        <f aca="false">+SUM(B47:Y47)</f>
        <v>14464.4275697134</v>
      </c>
      <c r="AA47" s="21"/>
    </row>
    <row r="48" s="22" customFormat="true" ht="34.5" hidden="false" customHeight="true" outlineLevel="0" collapsed="false">
      <c r="A48" s="29" t="s">
        <v>56</v>
      </c>
      <c r="B48" s="28" t="n">
        <v>3.89663926</v>
      </c>
      <c r="C48" s="28" t="n">
        <v>0.22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17.6824376</v>
      </c>
      <c r="R48" s="28" t="n">
        <v>0</v>
      </c>
      <c r="S48" s="28" t="n">
        <v>0.0048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f aca="false">+SUM(B48:Y48)</f>
        <v>21.80387686</v>
      </c>
      <c r="AA48" s="21"/>
    </row>
    <row r="49" s="22" customFormat="true" ht="34.5" hidden="false" customHeight="true" outlineLevel="0" collapsed="false">
      <c r="A49" s="29" t="s">
        <v>65</v>
      </c>
      <c r="B49" s="35" t="n">
        <v>140.86416609</v>
      </c>
      <c r="C49" s="35" t="n">
        <v>1077.6</v>
      </c>
      <c r="D49" s="35" t="n">
        <v>102.585337</v>
      </c>
      <c r="E49" s="35" t="n">
        <v>54.379</v>
      </c>
      <c r="F49" s="35" t="n">
        <v>56.95</v>
      </c>
      <c r="G49" s="35" t="n">
        <v>209.32194631</v>
      </c>
      <c r="H49" s="35" t="n">
        <v>110.492305</v>
      </c>
      <c r="I49" s="35" t="n">
        <v>145.84</v>
      </c>
      <c r="J49" s="35" t="n">
        <v>252.18</v>
      </c>
      <c r="K49" s="35" t="n">
        <v>444.1</v>
      </c>
      <c r="L49" s="35" t="n">
        <v>242.05112675</v>
      </c>
      <c r="M49" s="35" t="n">
        <v>546.69</v>
      </c>
      <c r="N49" s="35" t="n">
        <v>559.59382051</v>
      </c>
      <c r="O49" s="35" t="n">
        <v>251.79</v>
      </c>
      <c r="P49" s="35" t="n">
        <v>871.042626</v>
      </c>
      <c r="Q49" s="35" t="n">
        <v>6.51541678</v>
      </c>
      <c r="R49" s="35" t="n">
        <v>2.41</v>
      </c>
      <c r="S49" s="35" t="n">
        <v>361.1596</v>
      </c>
      <c r="T49" s="35" t="n">
        <v>180.035686073632</v>
      </c>
      <c r="U49" s="35" t="n">
        <v>45.720257</v>
      </c>
      <c r="V49" s="35" t="n">
        <v>118.57636</v>
      </c>
      <c r="W49" s="35" t="n">
        <v>120.346</v>
      </c>
      <c r="X49" s="35" t="n">
        <v>633.956</v>
      </c>
      <c r="Y49" s="35" t="n">
        <v>40.8738</v>
      </c>
      <c r="Z49" s="35" t="n">
        <f aca="false">+SUM(B49:Y49)</f>
        <v>6575.07344751363</v>
      </c>
      <c r="AA49" s="21"/>
    </row>
    <row r="50" s="22" customFormat="true" ht="34.5" hidden="false" customHeight="true" outlineLevel="0" collapsed="false">
      <c r="A50" s="33" t="s">
        <v>66</v>
      </c>
      <c r="B50" s="20" t="n">
        <f aca="false">+B11+B39</f>
        <v>64553.2637618376</v>
      </c>
      <c r="C50" s="20" t="n">
        <f aca="false">+C11+C39</f>
        <v>203691.5776201</v>
      </c>
      <c r="D50" s="20" t="n">
        <f aca="false">+D11+D39</f>
        <v>11677.714760363</v>
      </c>
      <c r="E50" s="20" t="n">
        <f aca="false">+E11+E39</f>
        <v>65239.7975526492</v>
      </c>
      <c r="F50" s="20" t="n">
        <f aca="false">+F11+F39</f>
        <v>19044.9331790556</v>
      </c>
      <c r="G50" s="20" t="n">
        <f aca="false">+G11+G39</f>
        <v>28071.326846419</v>
      </c>
      <c r="H50" s="20" t="n">
        <f aca="false">+H11+H39</f>
        <v>17845.3788769859</v>
      </c>
      <c r="I50" s="20" t="n">
        <f aca="false">+I11+I39</f>
        <v>29535.034415606</v>
      </c>
      <c r="J50" s="20" t="n">
        <f aca="false">+J11+J39</f>
        <v>17164.1301630712</v>
      </c>
      <c r="K50" s="20" t="n">
        <f aca="false">+K11+K39</f>
        <v>14302.546907424</v>
      </c>
      <c r="L50" s="20" t="n">
        <f aca="false">+L11+L39</f>
        <v>12108.842352412</v>
      </c>
      <c r="M50" s="20" t="n">
        <f aca="false">+M11+M39</f>
        <v>9661.2635459356</v>
      </c>
      <c r="N50" s="20" t="n">
        <f aca="false">+N11+N39</f>
        <v>29675.5361673249</v>
      </c>
      <c r="O50" s="20" t="n">
        <f aca="false">+O11+O39</f>
        <v>21604.4981396916</v>
      </c>
      <c r="P50" s="20" t="n">
        <f aca="false">+P11+P39</f>
        <v>24334.8196181536</v>
      </c>
      <c r="Q50" s="20" t="n">
        <f aca="false">+Q11+Q39</f>
        <v>14458.3202819789</v>
      </c>
      <c r="R50" s="20" t="n">
        <f aca="false">+R11+R39</f>
        <v>18456.2643579288</v>
      </c>
      <c r="S50" s="20" t="n">
        <f aca="false">+S11+S39</f>
        <v>16029.7735362675</v>
      </c>
      <c r="T50" s="20" t="n">
        <f aca="false">+T11+T39</f>
        <v>10124.6939718408</v>
      </c>
      <c r="U50" s="20" t="n">
        <f aca="false">+U11+U39</f>
        <v>16062.9644100179</v>
      </c>
      <c r="V50" s="20" t="n">
        <f aca="false">+V11+V39</f>
        <v>56478.0667942231</v>
      </c>
      <c r="W50" s="20" t="n">
        <f aca="false">+W11+W39</f>
        <v>17809.5330169005</v>
      </c>
      <c r="X50" s="20" t="n">
        <f aca="false">+X11+X39</f>
        <v>25768.3623470265</v>
      </c>
      <c r="Y50" s="20" t="n">
        <f aca="false">+Y11+Y39</f>
        <v>9451.24245495404</v>
      </c>
      <c r="Z50" s="20" t="n">
        <f aca="false">+Z11+Z39</f>
        <v>753149.885078167</v>
      </c>
      <c r="AA50" s="21"/>
    </row>
    <row r="51" s="22" customFormat="true" ht="34.5" hidden="false" customHeight="true" outlineLevel="0" collapsed="false">
      <c r="A51" s="33" t="s">
        <v>67</v>
      </c>
      <c r="B51" s="20" t="n">
        <f aca="false">+B26+B43</f>
        <v>67666.2744079592</v>
      </c>
      <c r="C51" s="20" t="n">
        <f aca="false">+C26+C43</f>
        <v>203920.924202517</v>
      </c>
      <c r="D51" s="20" t="n">
        <f aca="false">+D26+D43</f>
        <v>11576.2039486742</v>
      </c>
      <c r="E51" s="20" t="n">
        <f aca="false">+E26+E43</f>
        <v>64281.4207628074</v>
      </c>
      <c r="F51" s="20" t="n">
        <f aca="false">+F26+F43</f>
        <v>17852.9639065437</v>
      </c>
      <c r="G51" s="20" t="n">
        <f aca="false">+G26+G43</f>
        <v>27828.8776308812</v>
      </c>
      <c r="H51" s="20" t="n">
        <f aca="false">+H26+H43</f>
        <v>18859.8648594652</v>
      </c>
      <c r="I51" s="20" t="n">
        <f aca="false">+I26+I43</f>
        <v>31060.3123505951</v>
      </c>
      <c r="J51" s="20" t="n">
        <f aca="false">+J26+J43</f>
        <v>17095.6368542007</v>
      </c>
      <c r="K51" s="20" t="n">
        <f aca="false">+K26+K43</f>
        <v>15434.8297440789</v>
      </c>
      <c r="L51" s="20" t="n">
        <f aca="false">+L26+L43</f>
        <v>11639.7439157948</v>
      </c>
      <c r="M51" s="20" t="n">
        <f aca="false">+M26+M43</f>
        <v>9561.49248997</v>
      </c>
      <c r="N51" s="20" t="n">
        <f aca="false">+N26+N43</f>
        <v>30088.7104198364</v>
      </c>
      <c r="O51" s="20" t="n">
        <f aca="false">+O26+O43</f>
        <v>21975.3284383854</v>
      </c>
      <c r="P51" s="20" t="n">
        <f aca="false">+P26+P43</f>
        <v>24773.852391321</v>
      </c>
      <c r="Q51" s="20" t="n">
        <f aca="false">+Q26+Q43</f>
        <v>13774.3719141629</v>
      </c>
      <c r="R51" s="20" t="n">
        <f aca="false">+R26+R43</f>
        <v>18091.5068424916</v>
      </c>
      <c r="S51" s="20" t="n">
        <f aca="false">+S26+S43</f>
        <v>13801.9617536485</v>
      </c>
      <c r="T51" s="20" t="n">
        <f aca="false">+T26+T43</f>
        <v>9840.03264454934</v>
      </c>
      <c r="U51" s="20" t="n">
        <f aca="false">+U26+U43</f>
        <v>18263.313225961</v>
      </c>
      <c r="V51" s="20" t="n">
        <f aca="false">+V26+V43</f>
        <v>58260.1305402043</v>
      </c>
      <c r="W51" s="20" t="n">
        <f aca="false">+W26+W43</f>
        <v>17423.6153071347</v>
      </c>
      <c r="X51" s="20" t="n">
        <f aca="false">+X26+X43</f>
        <v>25115.0525446995</v>
      </c>
      <c r="Y51" s="20" t="n">
        <f aca="false">+Y26+Y43</f>
        <v>9964.20023363393</v>
      </c>
      <c r="Z51" s="20" t="n">
        <f aca="false">+Z26+Z43</f>
        <v>758150.621329516</v>
      </c>
      <c r="AA51" s="21"/>
    </row>
    <row r="52" s="22" customFormat="true" ht="34.5" hidden="false" customHeight="true" outlineLevel="0" collapsed="false">
      <c r="A52" s="33" t="s">
        <v>68</v>
      </c>
      <c r="B52" s="20" t="n">
        <f aca="false">+B50-B51</f>
        <v>-3113.01064612163</v>
      </c>
      <c r="C52" s="20" t="n">
        <f aca="false">+C50-C51</f>
        <v>-229.346582417609</v>
      </c>
      <c r="D52" s="20" t="n">
        <f aca="false">+D50-D51</f>
        <v>101.510811688808</v>
      </c>
      <c r="E52" s="20" t="n">
        <f aca="false">+E50-E51</f>
        <v>958.376789841808</v>
      </c>
      <c r="F52" s="20" t="n">
        <f aca="false">+F50-F51</f>
        <v>1191.96927251188</v>
      </c>
      <c r="G52" s="20" t="n">
        <f aca="false">+G50-G51</f>
        <v>242.449215537792</v>
      </c>
      <c r="H52" s="20" t="n">
        <f aca="false">+H50-H51</f>
        <v>-1014.48598247929</v>
      </c>
      <c r="I52" s="20" t="n">
        <f aca="false">+I50-I51</f>
        <v>-1525.27793498918</v>
      </c>
      <c r="J52" s="20" t="n">
        <f aca="false">+J50-J51</f>
        <v>68.4933088705329</v>
      </c>
      <c r="K52" s="20" t="n">
        <f aca="false">+K50-K51</f>
        <v>-1132.28283665485</v>
      </c>
      <c r="L52" s="20" t="n">
        <f aca="false">+L50-L51</f>
        <v>469.098436617163</v>
      </c>
      <c r="M52" s="20" t="n">
        <f aca="false">+M50-M51</f>
        <v>99.7710559655989</v>
      </c>
      <c r="N52" s="20" t="n">
        <f aca="false">+N50-N51</f>
        <v>-413.174252511548</v>
      </c>
      <c r="O52" s="20" t="n">
        <f aca="false">+O50-O51</f>
        <v>-370.830298693745</v>
      </c>
      <c r="P52" s="20" t="n">
        <f aca="false">+P50-P51</f>
        <v>-439.032773167422</v>
      </c>
      <c r="Q52" s="20" t="n">
        <f aca="false">+Q50-Q51</f>
        <v>683.948367816049</v>
      </c>
      <c r="R52" s="20" t="n">
        <f aca="false">+R50-R51</f>
        <v>364.757515437203</v>
      </c>
      <c r="S52" s="20" t="n">
        <f aca="false">+S50-S51</f>
        <v>2227.811782619</v>
      </c>
      <c r="T52" s="20" t="n">
        <f aca="false">+T50-T51</f>
        <v>284.661327291449</v>
      </c>
      <c r="U52" s="20" t="n">
        <f aca="false">+U50-U51</f>
        <v>-2200.34881594309</v>
      </c>
      <c r="V52" s="20" t="n">
        <f aca="false">+V50-V51</f>
        <v>-1782.06374598123</v>
      </c>
      <c r="W52" s="20" t="n">
        <f aca="false">+W50-W51</f>
        <v>385.917709765752</v>
      </c>
      <c r="X52" s="20" t="n">
        <f aca="false">+X50-X51</f>
        <v>653.309802326941</v>
      </c>
      <c r="Y52" s="20" t="n">
        <f aca="false">+Y50-Y51</f>
        <v>-512.957778679895</v>
      </c>
      <c r="Z52" s="20" t="n">
        <f aca="false">+Z50-Z51</f>
        <v>-5000.73625134968</v>
      </c>
      <c r="AA52" s="21"/>
    </row>
    <row r="53" s="22" customFormat="true" ht="34.5" hidden="tru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21"/>
    </row>
    <row r="54" s="22" customFormat="true" ht="34.5" hidden="false" customHeight="true" outlineLevel="0" collapsed="false">
      <c r="A54" s="39" t="s">
        <v>69</v>
      </c>
      <c r="B54" s="40" t="n">
        <f aca="false">+B50-B55</f>
        <v>-1805.3431798712</v>
      </c>
      <c r="C54" s="40" t="n">
        <f aca="false">+C50-C55</f>
        <v>6209.13938758956</v>
      </c>
      <c r="D54" s="40" t="n">
        <f aca="false">+D50-D55</f>
        <v>169.733585756001</v>
      </c>
      <c r="E54" s="40" t="n">
        <f aca="false">+E50-E55</f>
        <v>2382.46675819402</v>
      </c>
      <c r="F54" s="40" t="n">
        <f aca="false">+F50-F55</f>
        <v>1197.48153431899</v>
      </c>
      <c r="G54" s="40" t="n">
        <f aca="false">+G50-G55</f>
        <v>393.125569560005</v>
      </c>
      <c r="H54" s="40" t="n">
        <f aca="false">+H50-H55</f>
        <v>-907.608206662</v>
      </c>
      <c r="I54" s="40" t="n">
        <f aca="false">+I50-I55</f>
        <v>-1296.543078761</v>
      </c>
      <c r="J54" s="40" t="n">
        <f aca="false">+J50-J55</f>
        <v>91.5602578840008</v>
      </c>
      <c r="K54" s="40" t="n">
        <f aca="false">+K50-K55</f>
        <v>-1124.896206744</v>
      </c>
      <c r="L54" s="40" t="n">
        <f aca="false">+L50-L55</f>
        <v>475.227320680842</v>
      </c>
      <c r="M54" s="40" t="n">
        <f aca="false">+M50-M55</f>
        <v>205.337565866002</v>
      </c>
      <c r="N54" s="40" t="n">
        <f aca="false">+N50-N55</f>
        <v>199.561322104997</v>
      </c>
      <c r="O54" s="40" t="n">
        <f aca="false">+O50-O55</f>
        <v>-360.186663615001</v>
      </c>
      <c r="P54" s="40" t="n">
        <f aca="false">+P50-P55</f>
        <v>-69.7733661279999</v>
      </c>
      <c r="Q54" s="40" t="n">
        <f aca="false">+Q50-Q55</f>
        <v>808.874277066001</v>
      </c>
      <c r="R54" s="40" t="n">
        <f aca="false">+R50-R55</f>
        <v>697.404078211992</v>
      </c>
      <c r="S54" s="40" t="n">
        <f aca="false">+S50-S55</f>
        <v>2260.823704444</v>
      </c>
      <c r="T54" s="40" t="n">
        <f aca="false">+T50-T55</f>
        <v>284.678869326721</v>
      </c>
      <c r="U54" s="40" t="n">
        <f aca="false">+U50-U55</f>
        <v>-2037.30340554</v>
      </c>
      <c r="V54" s="40" t="n">
        <f aca="false">+V50-V55</f>
        <v>-1757.36260037099</v>
      </c>
      <c r="W54" s="40" t="n">
        <f aca="false">+W50-W55</f>
        <v>407.278321494399</v>
      </c>
      <c r="X54" s="40" t="n">
        <f aca="false">+X50-X55</f>
        <v>669.527395354999</v>
      </c>
      <c r="Y54" s="40" t="n">
        <f aca="false">+Y50-Y55</f>
        <v>-503.61316106541</v>
      </c>
      <c r="Z54" s="40" t="n">
        <f aca="false">+Z50-Z55</f>
        <v>6589.59007909475</v>
      </c>
      <c r="AA54" s="21"/>
    </row>
    <row r="55" s="22" customFormat="true" ht="34.5" hidden="false" customHeight="true" outlineLevel="0" collapsed="false">
      <c r="A55" s="33" t="s">
        <v>70</v>
      </c>
      <c r="B55" s="20" t="n">
        <f aca="false">+B51-B31</f>
        <v>66358.6069417088</v>
      </c>
      <c r="C55" s="20" t="n">
        <f aca="false">+C51-C31</f>
        <v>197482.43823251</v>
      </c>
      <c r="D55" s="20" t="n">
        <f aca="false">+D51-D31</f>
        <v>11507.981174607</v>
      </c>
      <c r="E55" s="20" t="n">
        <f aca="false">+E51-E31</f>
        <v>62857.3307944552</v>
      </c>
      <c r="F55" s="20" t="n">
        <f aca="false">+F51-F31</f>
        <v>17847.4516447366</v>
      </c>
      <c r="G55" s="20" t="n">
        <f aca="false">+G51-G31</f>
        <v>27678.201276859</v>
      </c>
      <c r="H55" s="20" t="n">
        <f aca="false">+H51-H31</f>
        <v>18752.9870836479</v>
      </c>
      <c r="I55" s="20" t="n">
        <f aca="false">+I51-I31</f>
        <v>30831.577494367</v>
      </c>
      <c r="J55" s="20" t="n">
        <f aca="false">+J51-J31</f>
        <v>17072.5699051872</v>
      </c>
      <c r="K55" s="20" t="n">
        <f aca="false">+K51-K31</f>
        <v>15427.4431141681</v>
      </c>
      <c r="L55" s="20" t="n">
        <f aca="false">+L51-L31</f>
        <v>11633.6150317311</v>
      </c>
      <c r="M55" s="20" t="n">
        <f aca="false">+M51-M31</f>
        <v>9455.9259800696</v>
      </c>
      <c r="N55" s="20" t="n">
        <f aca="false">+N51-N31</f>
        <v>29475.9748452199</v>
      </c>
      <c r="O55" s="20" t="n">
        <f aca="false">+O51-O31</f>
        <v>21964.6848033066</v>
      </c>
      <c r="P55" s="20" t="n">
        <f aca="false">+P51-P31</f>
        <v>24404.5929842816</v>
      </c>
      <c r="Q55" s="20" t="n">
        <f aca="false">+Q51-Q31</f>
        <v>13649.4460049129</v>
      </c>
      <c r="R55" s="20" t="n">
        <f aca="false">+R51-R31</f>
        <v>17758.8602797168</v>
      </c>
      <c r="S55" s="20" t="n">
        <f aca="false">+S51-S31</f>
        <v>13768.9498318235</v>
      </c>
      <c r="T55" s="20" t="n">
        <f aca="false">+T51-T31</f>
        <v>9840.01510251406</v>
      </c>
      <c r="U55" s="20" t="n">
        <f aca="false">+U51-U31</f>
        <v>18100.2678155579</v>
      </c>
      <c r="V55" s="20" t="n">
        <f aca="false">+V51-V31</f>
        <v>58235.4293945941</v>
      </c>
      <c r="W55" s="20" t="n">
        <f aca="false">+W51-W31</f>
        <v>17402.2546954061</v>
      </c>
      <c r="X55" s="20" t="n">
        <f aca="false">+X51-X31</f>
        <v>25098.8349516715</v>
      </c>
      <c r="Y55" s="20" t="n">
        <f aca="false">+Y51-Y31</f>
        <v>9954.85561601945</v>
      </c>
      <c r="Z55" s="20" t="n">
        <f aca="false">+Z51-Z31</f>
        <v>746560.294999072</v>
      </c>
      <c r="AA55" s="21"/>
    </row>
    <row r="59" customFormat="false" ht="23.25" hidden="false" customHeight="false" outlineLevel="0" collapsed="false">
      <c r="A59" s="12" t="s">
        <v>71</v>
      </c>
      <c r="Z59" s="41"/>
    </row>
    <row r="60" customFormat="false" ht="23.25" hidden="false" customHeight="false" outlineLevel="0" collapsed="false">
      <c r="A60" s="12" t="s">
        <v>72</v>
      </c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15" width="34.99"/>
    <col collapsed="false" customWidth="true" hidden="false" outlineLevel="0" max="26" min="4" style="1" width="34.99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2"/>
      <c r="B2" s="43"/>
      <c r="C2" s="43"/>
    </row>
    <row r="3" customFormat="false" ht="42" hidden="false" customHeight="true" outlineLevel="0" collapsed="false">
      <c r="A3" s="2" t="s">
        <v>0</v>
      </c>
      <c r="B3" s="3"/>
      <c r="C3" s="3"/>
    </row>
    <row r="4" s="7" customFormat="true" ht="42" hidden="false" customHeight="true" outlineLevel="0" collapsed="false">
      <c r="A4" s="2" t="s">
        <v>1</v>
      </c>
      <c r="B4" s="44"/>
      <c r="C4" s="44"/>
    </row>
    <row r="5" customFormat="false" ht="36.75" hidden="false" customHeight="true" outlineLevel="0" collapsed="false">
      <c r="A5" s="2" t="s">
        <v>2</v>
      </c>
      <c r="B5" s="3"/>
      <c r="C5" s="3"/>
    </row>
    <row r="6" customFormat="false" ht="38.45" hidden="false" customHeight="true" outlineLevel="0" collapsed="false">
      <c r="A6" s="8" t="s">
        <v>3</v>
      </c>
      <c r="B6" s="45"/>
      <c r="C6" s="45"/>
      <c r="Y6" s="46"/>
    </row>
    <row r="7" s="12" customFormat="true" ht="27.95" hidden="false" customHeight="true" outlineLevel="0" collapsed="false">
      <c r="A7" s="47" t="s">
        <v>73</v>
      </c>
      <c r="B7" s="48"/>
      <c r="C7" s="48"/>
      <c r="U7" s="49"/>
    </row>
    <row r="8" customFormat="false" ht="19.5" hidden="false" customHeight="true" outlineLevel="0" collapsed="false">
      <c r="A8" s="50"/>
      <c r="B8" s="51"/>
      <c r="C8" s="51"/>
    </row>
    <row r="9" customFormat="false" ht="158.25" hidden="false" customHeight="true" outlineLevel="0" collapsed="false">
      <c r="A9" s="52" t="s">
        <v>5</v>
      </c>
      <c r="B9" s="53" t="s">
        <v>74</v>
      </c>
      <c r="C9" s="53" t="s">
        <v>7</v>
      </c>
      <c r="D9" s="53" t="s">
        <v>8</v>
      </c>
      <c r="E9" s="53" t="s">
        <v>9</v>
      </c>
      <c r="F9" s="53" t="s">
        <v>10</v>
      </c>
      <c r="G9" s="53" t="s">
        <v>11</v>
      </c>
      <c r="H9" s="53" t="s">
        <v>12</v>
      </c>
      <c r="I9" s="53" t="s">
        <v>13</v>
      </c>
      <c r="J9" s="53" t="s">
        <v>14</v>
      </c>
      <c r="K9" s="53" t="s">
        <v>15</v>
      </c>
      <c r="L9" s="53" t="s">
        <v>16</v>
      </c>
      <c r="M9" s="53" t="s">
        <v>17</v>
      </c>
      <c r="N9" s="53" t="s">
        <v>18</v>
      </c>
      <c r="O9" s="53" t="s">
        <v>19</v>
      </c>
      <c r="P9" s="53" t="s">
        <v>20</v>
      </c>
      <c r="Q9" s="53" t="s">
        <v>21</v>
      </c>
      <c r="R9" s="53" t="s">
        <v>22</v>
      </c>
      <c r="S9" s="53" t="s">
        <v>23</v>
      </c>
      <c r="T9" s="53" t="s">
        <v>24</v>
      </c>
      <c r="U9" s="53" t="s">
        <v>25</v>
      </c>
      <c r="V9" s="53" t="s">
        <v>26</v>
      </c>
      <c r="W9" s="53" t="s">
        <v>27</v>
      </c>
      <c r="X9" s="53" t="s">
        <v>28</v>
      </c>
      <c r="Y9" s="53" t="s">
        <v>29</v>
      </c>
      <c r="Z9" s="53" t="s">
        <v>30</v>
      </c>
    </row>
    <row r="10" s="18" customFormat="true" ht="1.5" hidden="false" customHeight="true" outlineLevel="0" collapsed="false">
      <c r="A10" s="16"/>
      <c r="B10" s="54"/>
      <c r="C10" s="54"/>
    </row>
    <row r="11" customFormat="false" ht="35.1" hidden="false" customHeight="true" outlineLevel="0" collapsed="false">
      <c r="A11" s="33" t="s">
        <v>75</v>
      </c>
      <c r="B11" s="55" t="n">
        <f aca="false">+'IV TRIM ACUM'!B11/'IV TRIM ACUM'!$B$50</f>
        <v>0.987607116985624</v>
      </c>
      <c r="C11" s="55" t="n">
        <f aca="false">+'IV TRIM ACUM'!C11/'IV TRIM ACUM'!$C$50</f>
        <v>0.971915316907246</v>
      </c>
      <c r="D11" s="55" t="n">
        <f aca="false">+'IV TRIM ACUM'!D11/'IV TRIM ACUM'!$D$50</f>
        <v>0.901918429558356</v>
      </c>
      <c r="E11" s="55" t="n">
        <f aca="false">+'IV TRIM ACUM'!E11/'IV TRIM ACUM'!$E$50</f>
        <v>0.97607698583881</v>
      </c>
      <c r="F11" s="55" t="n">
        <f aca="false">+'IV TRIM ACUM'!F11/'IV TRIM ACUM'!$F$50</f>
        <v>0.952598357190911</v>
      </c>
      <c r="G11" s="55" t="n">
        <f aca="false">+'IV TRIM ACUM'!G11/'IV TRIM ACUM'!$G$50</f>
        <v>0.840870593351491</v>
      </c>
      <c r="H11" s="55" t="n">
        <f aca="false">+'IV TRIM ACUM'!H11/'IV TRIM ACUM'!$H$50</f>
        <v>0.962212568789585</v>
      </c>
      <c r="I11" s="55" t="n">
        <f aca="false">+'IV TRIM ACUM'!I11/'IV TRIM ACUM'!$I$50</f>
        <v>0.923391723324642</v>
      </c>
      <c r="J11" s="55" t="n">
        <f aca="false">+'IV TRIM ACUM'!J11/'IV TRIM ACUM'!$J$50</f>
        <v>0.850823418533838</v>
      </c>
      <c r="K11" s="55" t="n">
        <f aca="false">+'IV TRIM ACUM'!K11/'IV TRIM ACUM'!$K$50</f>
        <v>0.877312204341228</v>
      </c>
      <c r="L11" s="55" t="n">
        <f aca="false">+'IV TRIM ACUM'!L11/'IV TRIM ACUM'!$L$50</f>
        <v>0.94172126722094</v>
      </c>
      <c r="M11" s="55" t="n">
        <f aca="false">+'IV TRIM ACUM'!M11/'IV TRIM ACUM'!$M$50</f>
        <v>0.802475998250517</v>
      </c>
      <c r="N11" s="55" t="n">
        <f aca="false">+'IV TRIM ACUM'!N11/'IV TRIM ACUM'!$N$50</f>
        <v>0.940684985403633</v>
      </c>
      <c r="O11" s="55" t="n">
        <f aca="false">+'IV TRIM ACUM'!O11/'IV TRIM ACUM'!$O$50</f>
        <v>0.883467976003049</v>
      </c>
      <c r="P11" s="55" t="n">
        <f aca="false">+'IV TRIM ACUM'!P11/'IV TRIM ACUM'!$P$50</f>
        <v>0.961757999909425</v>
      </c>
      <c r="Q11" s="55" t="n">
        <f aca="false">+'IV TRIM ACUM'!Q11/'IV TRIM ACUM'!$Q$50</f>
        <v>0.945168773191375</v>
      </c>
      <c r="R11" s="55" t="n">
        <f aca="false">+'IV TRIM ACUM'!R11/'IV TRIM ACUM'!$R$50</f>
        <v>0.933641550019809</v>
      </c>
      <c r="S11" s="55" t="n">
        <f aca="false">+'IV TRIM ACUM'!S11/'IV TRIM ACUM'!$S$50</f>
        <v>0.924403948088737</v>
      </c>
      <c r="T11" s="55" t="n">
        <f aca="false">+'IV TRIM ACUM'!T11/'IV TRIM ACUM'!$T$50</f>
        <v>0.942844369407842</v>
      </c>
      <c r="U11" s="55" t="n">
        <f aca="false">+'IV TRIM ACUM'!U11/'IV TRIM ACUM'!$U$50</f>
        <v>0.933079206945918</v>
      </c>
      <c r="V11" s="55" t="n">
        <f aca="false">+'IV TRIM ACUM'!V11/'IV TRIM ACUM'!$V$50</f>
        <v>0.971998367366642</v>
      </c>
      <c r="W11" s="55" t="n">
        <f aca="false">+'IV TRIM ACUM'!W11/'IV TRIM ACUM'!$W$50</f>
        <v>0.848975163125048</v>
      </c>
      <c r="X11" s="55" t="n">
        <f aca="false">+'IV TRIM ACUM'!X11/'IV TRIM ACUM'!$X$50</f>
        <v>0.884884026100954</v>
      </c>
      <c r="Y11" s="55" t="n">
        <f aca="false">+'IV TRIM ACUM'!Y11/'IV TRIM ACUM'!$Y$50</f>
        <v>0.934279233735936</v>
      </c>
      <c r="Z11" s="55" t="n">
        <f aca="false">+'IV TRIM ACUM'!Z11/'IV TRIM ACUM'!$Z$50</f>
        <v>0.943686292041027</v>
      </c>
    </row>
    <row r="12" customFormat="false" ht="35.1" hidden="false" customHeight="true" outlineLevel="0" collapsed="false">
      <c r="A12" s="56" t="s">
        <v>76</v>
      </c>
      <c r="B12" s="57" t="n">
        <f aca="false">+'IV TRIM ACUM'!B12/'IV TRIM ACUM'!$B$50</f>
        <v>0.933929583065202</v>
      </c>
      <c r="C12" s="57" t="n">
        <f aca="false">+'IV TRIM ACUM'!C12/'IV TRIM ACUM'!$C$50</f>
        <v>0.721173554060788</v>
      </c>
      <c r="D12" s="57" t="n">
        <f aca="false">+'IV TRIM ACUM'!D12/'IV TRIM ACUM'!$D$50</f>
        <v>0.78177456384054</v>
      </c>
      <c r="E12" s="57" t="n">
        <f aca="false">+'IV TRIM ACUM'!E12/'IV TRIM ACUM'!$E$50</f>
        <v>0.684304540948581</v>
      </c>
      <c r="F12" s="57" t="n">
        <f aca="false">+'IV TRIM ACUM'!F12/'IV TRIM ACUM'!$F$50</f>
        <v>0.71399062451283</v>
      </c>
      <c r="G12" s="57" t="n">
        <f aca="false">+'IV TRIM ACUM'!G12/'IV TRIM ACUM'!$G$50</f>
        <v>0.644775896944855</v>
      </c>
      <c r="H12" s="57" t="n">
        <f aca="false">+'IV TRIM ACUM'!H12/'IV TRIM ACUM'!$H$50</f>
        <v>0.475161425531481</v>
      </c>
      <c r="I12" s="57" t="n">
        <f aca="false">+'IV TRIM ACUM'!I12/'IV TRIM ACUM'!$I$50</f>
        <v>0.711534194459405</v>
      </c>
      <c r="J12" s="57" t="n">
        <f aca="false">+'IV TRIM ACUM'!J12/'IV TRIM ACUM'!$J$50</f>
        <v>0.689397085756936</v>
      </c>
      <c r="K12" s="57" t="n">
        <f aca="false">+'IV TRIM ACUM'!K12/'IV TRIM ACUM'!$K$50</f>
        <v>0.700831809483735</v>
      </c>
      <c r="L12" s="57" t="n">
        <f aca="false">+'IV TRIM ACUM'!L12/'IV TRIM ACUM'!$L$50</f>
        <v>0.615281582979561</v>
      </c>
      <c r="M12" s="57" t="n">
        <f aca="false">+'IV TRIM ACUM'!M12/'IV TRIM ACUM'!$M$50</f>
        <v>0.700020276034304</v>
      </c>
      <c r="N12" s="57" t="n">
        <f aca="false">+'IV TRIM ACUM'!N12/'IV TRIM ACUM'!$N$50</f>
        <v>0.756003846948434</v>
      </c>
      <c r="O12" s="57" t="n">
        <f aca="false">+'IV TRIM ACUM'!O12/'IV TRIM ACUM'!$O$50</f>
        <v>0.690444540154817</v>
      </c>
      <c r="P12" s="57" t="n">
        <f aca="false">+'IV TRIM ACUM'!P12/'IV TRIM ACUM'!$P$50</f>
        <v>0.470341433401611</v>
      </c>
      <c r="Q12" s="57" t="n">
        <f aca="false">+'IV TRIM ACUM'!Q12/'IV TRIM ACUM'!$Q$50</f>
        <v>0.759064184467206</v>
      </c>
      <c r="R12" s="57" t="n">
        <f aca="false">+'IV TRIM ACUM'!R12/'IV TRIM ACUM'!$R$50</f>
        <v>0.822011486572819</v>
      </c>
      <c r="S12" s="57" t="n">
        <f aca="false">+'IV TRIM ACUM'!S12/'IV TRIM ACUM'!$S$50</f>
        <v>0.754521508184717</v>
      </c>
      <c r="T12" s="57" t="n">
        <f aca="false">+'IV TRIM ACUM'!T12/'IV TRIM ACUM'!$T$50</f>
        <v>0.902997002504934</v>
      </c>
      <c r="U12" s="57" t="n">
        <f aca="false">+'IV TRIM ACUM'!U12/'IV TRIM ACUM'!$U$50</f>
        <v>0.49300348505542</v>
      </c>
      <c r="V12" s="57" t="n">
        <f aca="false">+'IV TRIM ACUM'!V12/'IV TRIM ACUM'!$V$50</f>
        <v>0.758747734864258</v>
      </c>
      <c r="W12" s="57" t="n">
        <f aca="false">+'IV TRIM ACUM'!W12/'IV TRIM ACUM'!$W$50</f>
        <v>0.791780840430377</v>
      </c>
      <c r="X12" s="57" t="n">
        <f aca="false">+'IV TRIM ACUM'!X12/'IV TRIM ACUM'!$X$50</f>
        <v>0.792024746920719</v>
      </c>
      <c r="Y12" s="57" t="n">
        <f aca="false">+'IV TRIM ACUM'!Y12/'IV TRIM ACUM'!$Y$50</f>
        <v>0.596472166988167</v>
      </c>
      <c r="Z12" s="57" t="n">
        <f aca="false">+'IV TRIM ACUM'!Z12/'IV TRIM ACUM'!$Z$50</f>
        <v>0.724053524148342</v>
      </c>
    </row>
    <row r="13" customFormat="false" ht="35.1" hidden="false" customHeight="true" outlineLevel="0" collapsed="false">
      <c r="A13" s="58" t="s">
        <v>33</v>
      </c>
      <c r="B13" s="59" t="n">
        <f aca="false">+'IV TRIM ACUM'!B13/'IV TRIM ACUM'!$B$50</f>
        <v>0.843354667186083</v>
      </c>
      <c r="C13" s="59" t="n">
        <f aca="false">+'IV TRIM ACUM'!C13/'IV TRIM ACUM'!$C$50</f>
        <v>0.439546941734548</v>
      </c>
      <c r="D13" s="59" t="n">
        <f aca="false">+'IV TRIM ACUM'!D13/'IV TRIM ACUM'!$D$50</f>
        <v>0.0889868943448744</v>
      </c>
      <c r="E13" s="59" t="n">
        <f aca="false">+'IV TRIM ACUM'!E13/'IV TRIM ACUM'!$E$50</f>
        <v>0.274174213608878</v>
      </c>
      <c r="F13" s="59" t="n">
        <f aca="false">+'IV TRIM ACUM'!F13/'IV TRIM ACUM'!$F$50</f>
        <v>0.103599775407447</v>
      </c>
      <c r="G13" s="59" t="n">
        <f aca="false">+'IV TRIM ACUM'!G13/'IV TRIM ACUM'!$G$50</f>
        <v>0.102323588047154</v>
      </c>
      <c r="H13" s="59" t="n">
        <f aca="false">+'IV TRIM ACUM'!H13/'IV TRIM ACUM'!$H$50</f>
        <v>0.194945071773538</v>
      </c>
      <c r="I13" s="59" t="n">
        <f aca="false">+'IV TRIM ACUM'!I13/'IV TRIM ACUM'!$I$50</f>
        <v>0.21191273766361</v>
      </c>
      <c r="J13" s="59" t="n">
        <f aca="false">+'IV TRIM ACUM'!J13/'IV TRIM ACUM'!$J$50</f>
        <v>0.0505912320531263</v>
      </c>
      <c r="K13" s="59" t="n">
        <f aca="false">+'IV TRIM ACUM'!K13/'IV TRIM ACUM'!$K$50</f>
        <v>0.094994968993582</v>
      </c>
      <c r="L13" s="59" t="n">
        <f aca="false">+'IV TRIM ACUM'!L13/'IV TRIM ACUM'!$L$50</f>
        <v>0.153257608912577</v>
      </c>
      <c r="M13" s="59" t="n">
        <f aca="false">+'IV TRIM ACUM'!M13/'IV TRIM ACUM'!$M$50</f>
        <v>0.0623169005935337</v>
      </c>
      <c r="N13" s="59" t="n">
        <f aca="false">+'IV TRIM ACUM'!N13/'IV TRIM ACUM'!$N$50</f>
        <v>0.329005681479491</v>
      </c>
      <c r="O13" s="59" t="n">
        <f aca="false">+'IV TRIM ACUM'!O13/'IV TRIM ACUM'!$O$50</f>
        <v>0.208013894650188</v>
      </c>
      <c r="P13" s="59" t="n">
        <f aca="false">+'IV TRIM ACUM'!P13/'IV TRIM ACUM'!$P$50</f>
        <v>0.244220775713765</v>
      </c>
      <c r="Q13" s="59" t="n">
        <f aca="false">+'IV TRIM ACUM'!Q13/'IV TRIM ACUM'!$Q$50</f>
        <v>0.228079318967656</v>
      </c>
      <c r="R13" s="59" t="n">
        <f aca="false">+'IV TRIM ACUM'!R13/'IV TRIM ACUM'!$R$50</f>
        <v>0.173965865341578</v>
      </c>
      <c r="S13" s="59" t="n">
        <f aca="false">+'IV TRIM ACUM'!S13/'IV TRIM ACUM'!$S$50</f>
        <v>0.12792909989404</v>
      </c>
      <c r="T13" s="59" t="n">
        <f aca="false">+'IV TRIM ACUM'!T13/'IV TRIM ACUM'!$T$50</f>
        <v>0.226012669208999</v>
      </c>
      <c r="U13" s="59" t="n">
        <f aca="false">+'IV TRIM ACUM'!U13/'IV TRIM ACUM'!$U$50</f>
        <v>0.18945545052083</v>
      </c>
      <c r="V13" s="59" t="n">
        <f aca="false">+'IV TRIM ACUM'!V13/'IV TRIM ACUM'!$V$50</f>
        <v>0.278965043499179</v>
      </c>
      <c r="W13" s="59" t="n">
        <f aca="false">+'IV TRIM ACUM'!W13/'IV TRIM ACUM'!$W$50</f>
        <v>0.0858895010205168</v>
      </c>
      <c r="X13" s="59" t="n">
        <f aca="false">+'IV TRIM ACUM'!X13/'IV TRIM ACUM'!$X$50</f>
        <v>0.230603362370279</v>
      </c>
      <c r="Y13" s="59" t="n">
        <f aca="false">+'IV TRIM ACUM'!Y13/'IV TRIM ACUM'!$Y$50</f>
        <v>0.199303016399991</v>
      </c>
      <c r="Z13" s="59" t="n">
        <f aca="false">+'IV TRIM ACUM'!Z13/'IV TRIM ACUM'!$Z$50</f>
        <v>0.320480223412753</v>
      </c>
    </row>
    <row r="14" customFormat="false" ht="35.1" hidden="false" customHeight="true" outlineLevel="0" collapsed="false">
      <c r="A14" s="58" t="s">
        <v>34</v>
      </c>
      <c r="B14" s="59" t="n">
        <f aca="false">+'IV TRIM ACUM'!B14/'IV TRIM ACUM'!$B$50</f>
        <v>0.0905749158791187</v>
      </c>
      <c r="C14" s="59" t="n">
        <f aca="false">+'IV TRIM ACUM'!C14/'IV TRIM ACUM'!$C$50</f>
        <v>0.28162661232624</v>
      </c>
      <c r="D14" s="59" t="n">
        <f aca="false">+'IV TRIM ACUM'!D14/'IV TRIM ACUM'!$D$50</f>
        <v>0.692787669495666</v>
      </c>
      <c r="E14" s="59" t="n">
        <f aca="false">+'IV TRIM ACUM'!E14/'IV TRIM ACUM'!$E$50</f>
        <v>0.410130327339703</v>
      </c>
      <c r="F14" s="59" t="n">
        <f aca="false">+'IV TRIM ACUM'!F14/'IV TRIM ACUM'!$F$50</f>
        <v>0.610390849105383</v>
      </c>
      <c r="G14" s="59" t="n">
        <f aca="false">+'IV TRIM ACUM'!G14/'IV TRIM ACUM'!$G$50</f>
        <v>0.542452308897701</v>
      </c>
      <c r="H14" s="59" t="n">
        <f aca="false">+'IV TRIM ACUM'!H14/'IV TRIM ACUM'!$H$50</f>
        <v>0.280216353757943</v>
      </c>
      <c r="I14" s="59" t="n">
        <f aca="false">+'IV TRIM ACUM'!I14/'IV TRIM ACUM'!$I$50</f>
        <v>0.499621456795795</v>
      </c>
      <c r="J14" s="59" t="n">
        <f aca="false">+'IV TRIM ACUM'!J14/'IV TRIM ACUM'!$J$50</f>
        <v>0.638805853703809</v>
      </c>
      <c r="K14" s="59" t="n">
        <f aca="false">+'IV TRIM ACUM'!K14/'IV TRIM ACUM'!$K$50</f>
        <v>0.605836840490153</v>
      </c>
      <c r="L14" s="59" t="n">
        <f aca="false">+'IV TRIM ACUM'!L14/'IV TRIM ACUM'!$L$50</f>
        <v>0.462023974066985</v>
      </c>
      <c r="M14" s="59" t="n">
        <f aca="false">+'IV TRIM ACUM'!M14/'IV TRIM ACUM'!$M$50</f>
        <v>0.63770337544077</v>
      </c>
      <c r="N14" s="59" t="n">
        <f aca="false">+'IV TRIM ACUM'!N14/'IV TRIM ACUM'!$N$50</f>
        <v>0.426998165468943</v>
      </c>
      <c r="O14" s="59" t="n">
        <f aca="false">+'IV TRIM ACUM'!O14/'IV TRIM ACUM'!$O$50</f>
        <v>0.482430645504629</v>
      </c>
      <c r="P14" s="59" t="n">
        <f aca="false">+'IV TRIM ACUM'!P14/'IV TRIM ACUM'!$P$50</f>
        <v>0.226120657687847</v>
      </c>
      <c r="Q14" s="59" t="n">
        <f aca="false">+'IV TRIM ACUM'!Q14/'IV TRIM ACUM'!$Q$50</f>
        <v>0.53098486549955</v>
      </c>
      <c r="R14" s="59" t="n">
        <f aca="false">+'IV TRIM ACUM'!R14/'IV TRIM ACUM'!$R$50</f>
        <v>0.648045621231242</v>
      </c>
      <c r="S14" s="59" t="n">
        <f aca="false">+'IV TRIM ACUM'!S14/'IV TRIM ACUM'!$S$50</f>
        <v>0.626592408290677</v>
      </c>
      <c r="T14" s="59" t="n">
        <f aca="false">+'IV TRIM ACUM'!T14/'IV TRIM ACUM'!$T$50</f>
        <v>0.676984333295934</v>
      </c>
      <c r="U14" s="59" t="n">
        <f aca="false">+'IV TRIM ACUM'!U14/'IV TRIM ACUM'!$U$50</f>
        <v>0.30354803453459</v>
      </c>
      <c r="V14" s="59" t="n">
        <f aca="false">+'IV TRIM ACUM'!V14/'IV TRIM ACUM'!$V$50</f>
        <v>0.479782691365078</v>
      </c>
      <c r="W14" s="59" t="n">
        <f aca="false">+'IV TRIM ACUM'!W14/'IV TRIM ACUM'!$W$50</f>
        <v>0.70589133940986</v>
      </c>
      <c r="X14" s="59" t="n">
        <f aca="false">+'IV TRIM ACUM'!X14/'IV TRIM ACUM'!$X$50</f>
        <v>0.561421384550439</v>
      </c>
      <c r="Y14" s="59" t="n">
        <f aca="false">+'IV TRIM ACUM'!Y14/'IV TRIM ACUM'!$Y$50</f>
        <v>0.397169150588176</v>
      </c>
      <c r="Z14" s="59" t="n">
        <f aca="false">+'IV TRIM ACUM'!Z14/'IV TRIM ACUM'!$Z$50</f>
        <v>0.403573300735589</v>
      </c>
    </row>
    <row r="15" customFormat="false" ht="35.1" hidden="false" customHeight="true" outlineLevel="0" collapsed="false">
      <c r="A15" s="56" t="s">
        <v>35</v>
      </c>
      <c r="B15" s="60" t="n">
        <f aca="false">+'IV TRIM ACUM'!B15/'IV TRIM ACUM'!$B$50</f>
        <v>0.0664861053458504</v>
      </c>
      <c r="C15" s="60" t="n">
        <f aca="false">+'IV TRIM ACUM'!C15/'IV TRIM ACUM'!$C$50</f>
        <v>0.206293742578842</v>
      </c>
      <c r="D15" s="60" t="n">
        <f aca="false">+'IV TRIM ACUM'!D15/'IV TRIM ACUM'!$D$50</f>
        <v>0.511296828453396</v>
      </c>
      <c r="E15" s="60" t="n">
        <f aca="false">+'IV TRIM ACUM'!E15/'IV TRIM ACUM'!$E$50</f>
        <v>0.284478723900705</v>
      </c>
      <c r="F15" s="60" t="n">
        <f aca="false">+'IV TRIM ACUM'!F15/'IV TRIM ACUM'!$F$50</f>
        <v>0.405920262299149</v>
      </c>
      <c r="G15" s="60" t="n">
        <f aca="false">+'IV TRIM ACUM'!G15/'IV TRIM ACUM'!$G$50</f>
        <v>0.376806130789622</v>
      </c>
      <c r="H15" s="60" t="n">
        <f aca="false">+'IV TRIM ACUM'!H15/'IV TRIM ACUM'!$H$50</f>
        <v>0.182005426678539</v>
      </c>
      <c r="I15" s="60" t="n">
        <f aca="false">+'IV TRIM ACUM'!I15/'IV TRIM ACUM'!$I$50</f>
        <v>0.353437291929319</v>
      </c>
      <c r="J15" s="60" t="n">
        <f aca="false">+'IV TRIM ACUM'!J15/'IV TRIM ACUM'!$J$50</f>
        <v>0.45696575136736</v>
      </c>
      <c r="K15" s="60" t="n">
        <f aca="false">+'IV TRIM ACUM'!K15/'IV TRIM ACUM'!$K$50</f>
        <v>0.419992787169392</v>
      </c>
      <c r="L15" s="60" t="n">
        <f aca="false">+'IV TRIM ACUM'!L15/'IV TRIM ACUM'!$L$50</f>
        <v>0.334155012851664</v>
      </c>
      <c r="M15" s="60" t="n">
        <f aca="false">+'IV TRIM ACUM'!M15/'IV TRIM ACUM'!$M$50</f>
        <v>0.45769109419981</v>
      </c>
      <c r="N15" s="60" t="n">
        <f aca="false">+'IV TRIM ACUM'!N15/'IV TRIM ACUM'!$N$50</f>
        <v>0.284610822230086</v>
      </c>
      <c r="O15" s="60" t="n">
        <f aca="false">+'IV TRIM ACUM'!O15/'IV TRIM ACUM'!$O$50</f>
        <v>0.307091455843635</v>
      </c>
      <c r="P15" s="60" t="n">
        <f aca="false">+'IV TRIM ACUM'!P15/'IV TRIM ACUM'!$P$50</f>
        <v>0.147152416061168</v>
      </c>
      <c r="Q15" s="60" t="n">
        <f aca="false">+'IV TRIM ACUM'!Q15/'IV TRIM ACUM'!$Q$50</f>
        <v>0.371095992284494</v>
      </c>
      <c r="R15" s="60" t="n">
        <f aca="false">+'IV TRIM ACUM'!R15/'IV TRIM ACUM'!$R$50</f>
        <v>0.425058294585751</v>
      </c>
      <c r="S15" s="60" t="n">
        <f aca="false">+'IV TRIM ACUM'!S15/'IV TRIM ACUM'!$S$50</f>
        <v>0.453017026978779</v>
      </c>
      <c r="T15" s="60" t="n">
        <f aca="false">+'IV TRIM ACUM'!T15/'IV TRIM ACUM'!$T$50</f>
        <v>0.486681493944169</v>
      </c>
      <c r="U15" s="60" t="n">
        <f aca="false">+'IV TRIM ACUM'!U15/'IV TRIM ACUM'!$U$50</f>
        <v>0.215215437708372</v>
      </c>
      <c r="V15" s="60" t="n">
        <f aca="false">+'IV TRIM ACUM'!V15/'IV TRIM ACUM'!$V$50</f>
        <v>0.335126182240183</v>
      </c>
      <c r="W15" s="60" t="n">
        <f aca="false">+'IV TRIM ACUM'!W15/'IV TRIM ACUM'!$W$50</f>
        <v>0.484661919190581</v>
      </c>
      <c r="X15" s="60" t="n">
        <f aca="false">+'IV TRIM ACUM'!X15/'IV TRIM ACUM'!$X$50</f>
        <v>0.384214554207225</v>
      </c>
      <c r="Y15" s="60" t="n">
        <f aca="false">+'IV TRIM ACUM'!Y15/'IV TRIM ACUM'!$Y$50</f>
        <v>0.29053806913679</v>
      </c>
      <c r="Z15" s="60" t="n">
        <f aca="false">+'IV TRIM ACUM'!Z15/'IV TRIM ACUM'!$Z$50</f>
        <v>0.282651905020757</v>
      </c>
    </row>
    <row r="16" customFormat="false" ht="35.1" hidden="false" customHeight="true" outlineLevel="0" collapsed="false">
      <c r="A16" s="56" t="s">
        <v>36</v>
      </c>
      <c r="B16" s="60" t="n">
        <f aca="false">+'IV TRIM ACUM'!B16/'IV TRIM ACUM'!$B$50</f>
        <v>0.0227106269377613</v>
      </c>
      <c r="C16" s="60" t="n">
        <f aca="false">+'IV TRIM ACUM'!C16/'IV TRIM ACUM'!$C$50</f>
        <v>0.0439944737256811</v>
      </c>
      <c r="D16" s="60" t="n">
        <f aca="false">+'IV TRIM ACUM'!D16/'IV TRIM ACUM'!$D$50</f>
        <v>0.0362729582929832</v>
      </c>
      <c r="E16" s="60" t="n">
        <f aca="false">+'IV TRIM ACUM'!E16/'IV TRIM ACUM'!$E$50</f>
        <v>0.0314940212135371</v>
      </c>
      <c r="F16" s="60" t="n">
        <f aca="false">+'IV TRIM ACUM'!F16/'IV TRIM ACUM'!$F$50</f>
        <v>0.0472267890295955</v>
      </c>
      <c r="G16" s="60" t="n">
        <f aca="false">+'IV TRIM ACUM'!G16/'IV TRIM ACUM'!$G$50</f>
        <v>0.0357643258265888</v>
      </c>
      <c r="H16" s="60" t="n">
        <f aca="false">+'IV TRIM ACUM'!H16/'IV TRIM ACUM'!$H$50</f>
        <v>0.0237364117276475</v>
      </c>
      <c r="I16" s="60" t="n">
        <f aca="false">+'IV TRIM ACUM'!I16/'IV TRIM ACUM'!$I$50</f>
        <v>0.0303598930284708</v>
      </c>
      <c r="J16" s="60" t="n">
        <f aca="false">+'IV TRIM ACUM'!J16/'IV TRIM ACUM'!$J$50</f>
        <v>0.0354152728967206</v>
      </c>
      <c r="K16" s="60" t="n">
        <f aca="false">+'IV TRIM ACUM'!K16/'IV TRIM ACUM'!$K$50</f>
        <v>0.0411548015482798</v>
      </c>
      <c r="L16" s="60" t="n">
        <f aca="false">+'IV TRIM ACUM'!L16/'IV TRIM ACUM'!$L$50</f>
        <v>0.0258953833937346</v>
      </c>
      <c r="M16" s="60" t="n">
        <f aca="false">+'IV TRIM ACUM'!M16/'IV TRIM ACUM'!$M$50</f>
        <v>0.0398578827602729</v>
      </c>
      <c r="N16" s="60" t="n">
        <f aca="false">+'IV TRIM ACUM'!N16/'IV TRIM ACUM'!$N$50</f>
        <v>0.0416167235239318</v>
      </c>
      <c r="O16" s="60" t="n">
        <f aca="false">+'IV TRIM ACUM'!O16/'IV TRIM ACUM'!$O$50</f>
        <v>0.0478700389605422</v>
      </c>
      <c r="P16" s="60" t="n">
        <f aca="false">+'IV TRIM ACUM'!P16/'IV TRIM ACUM'!$P$50</f>
        <v>0.0184238162014376</v>
      </c>
      <c r="Q16" s="60" t="n">
        <f aca="false">+'IV TRIM ACUM'!Q16/'IV TRIM ACUM'!$Q$50</f>
        <v>0.0340529945365556</v>
      </c>
      <c r="R16" s="60" t="n">
        <f aca="false">+'IV TRIM ACUM'!R16/'IV TRIM ACUM'!$R$50</f>
        <v>0.0570788337130332</v>
      </c>
      <c r="S16" s="60" t="n">
        <f aca="false">+'IV TRIM ACUM'!S16/'IV TRIM ACUM'!$S$50</f>
        <v>0.0365487338192564</v>
      </c>
      <c r="T16" s="60" t="n">
        <f aca="false">+'IV TRIM ACUM'!T16/'IV TRIM ACUM'!$T$50</f>
        <v>0.0366751571467487</v>
      </c>
      <c r="U16" s="60" t="n">
        <f aca="false">+'IV TRIM ACUM'!U16/'IV TRIM ACUM'!$U$50</f>
        <v>0.0133563879121962</v>
      </c>
      <c r="V16" s="60" t="n">
        <f aca="false">+'IV TRIM ACUM'!V16/'IV TRIM ACUM'!$V$50</f>
        <v>0.032240241453276</v>
      </c>
      <c r="W16" s="60" t="n">
        <f aca="false">+'IV TRIM ACUM'!W16/'IV TRIM ACUM'!$W$50</f>
        <v>0.0539005272484717</v>
      </c>
      <c r="X16" s="60" t="n">
        <f aca="false">+'IV TRIM ACUM'!X16/'IV TRIM ACUM'!$X$50</f>
        <v>0.044404463891825</v>
      </c>
      <c r="Y16" s="60" t="n">
        <f aca="false">+'IV TRIM ACUM'!Y16/'IV TRIM ACUM'!$Y$50</f>
        <v>0.0128051269096967</v>
      </c>
      <c r="Z16" s="60" t="n">
        <f aca="false">+'IV TRIM ACUM'!Z16/'IV TRIM ACUM'!$Z$50</f>
        <v>0.0365206673301627</v>
      </c>
    </row>
    <row r="17" customFormat="false" ht="35.1" hidden="false" customHeight="true" outlineLevel="0" collapsed="false">
      <c r="A17" s="56" t="s">
        <v>37</v>
      </c>
      <c r="B17" s="60" t="n">
        <f aca="false">+'IV TRIM ACUM'!B17/'IV TRIM ACUM'!$B$50</f>
        <v>0.0891967322836117</v>
      </c>
      <c r="C17" s="60" t="n">
        <f aca="false">+'IV TRIM ACUM'!C17/'IV TRIM ACUM'!$C$50</f>
        <v>0.250288216304523</v>
      </c>
      <c r="D17" s="60" t="n">
        <f aca="false">+'IV TRIM ACUM'!D17/'IV TRIM ACUM'!$D$50</f>
        <v>0.54756978674638</v>
      </c>
      <c r="E17" s="60" t="n">
        <f aca="false">+'IV TRIM ACUM'!E17/'IV TRIM ACUM'!$E$50</f>
        <v>0.315972745114242</v>
      </c>
      <c r="F17" s="60" t="n">
        <f aca="false">+'IV TRIM ACUM'!F17/'IV TRIM ACUM'!$F$50</f>
        <v>0.453147051328745</v>
      </c>
      <c r="G17" s="60" t="n">
        <f aca="false">+'IV TRIM ACUM'!G17/'IV TRIM ACUM'!$G$50</f>
        <v>0.412570456616211</v>
      </c>
      <c r="H17" s="60" t="n">
        <f aca="false">+'IV TRIM ACUM'!H17/'IV TRIM ACUM'!$H$50</f>
        <v>0.205741838406186</v>
      </c>
      <c r="I17" s="60" t="n">
        <f aca="false">+'IV TRIM ACUM'!I17/'IV TRIM ACUM'!$I$50</f>
        <v>0.38379718495779</v>
      </c>
      <c r="J17" s="60" t="n">
        <f aca="false">+'IV TRIM ACUM'!J17/'IV TRIM ACUM'!$J$50</f>
        <v>0.492381024264081</v>
      </c>
      <c r="K17" s="60" t="n">
        <f aca="false">+'IV TRIM ACUM'!K17/'IV TRIM ACUM'!$K$50</f>
        <v>0.461147588717672</v>
      </c>
      <c r="L17" s="60" t="n">
        <f aca="false">+'IV TRIM ACUM'!L17/'IV TRIM ACUM'!$L$50</f>
        <v>0.360050396245399</v>
      </c>
      <c r="M17" s="60" t="n">
        <f aca="false">+'IV TRIM ACUM'!M17/'IV TRIM ACUM'!$M$50</f>
        <v>0.497548976960083</v>
      </c>
      <c r="N17" s="60" t="n">
        <f aca="false">+'IV TRIM ACUM'!N17/'IV TRIM ACUM'!$N$50</f>
        <v>0.326227545754018</v>
      </c>
      <c r="O17" s="60" t="n">
        <f aca="false">+'IV TRIM ACUM'!O17/'IV TRIM ACUM'!$O$50</f>
        <v>0.354961494804177</v>
      </c>
      <c r="P17" s="60" t="n">
        <f aca="false">+'IV TRIM ACUM'!P17/'IV TRIM ACUM'!$P$50</f>
        <v>0.165576232262605</v>
      </c>
      <c r="Q17" s="60" t="n">
        <f aca="false">+'IV TRIM ACUM'!Q17/'IV TRIM ACUM'!$Q$50</f>
        <v>0.40514898682105</v>
      </c>
      <c r="R17" s="60" t="n">
        <f aca="false">+'IV TRIM ACUM'!R17/'IV TRIM ACUM'!$R$50</f>
        <v>0.482137128298784</v>
      </c>
      <c r="S17" s="60" t="n">
        <f aca="false">+'IV TRIM ACUM'!S17/'IV TRIM ACUM'!$S$50</f>
        <v>0.489565760798035</v>
      </c>
      <c r="T17" s="60" t="n">
        <f aca="false">+'IV TRIM ACUM'!T17/'IV TRIM ACUM'!$T$50</f>
        <v>0.523356651090918</v>
      </c>
      <c r="U17" s="60" t="n">
        <f aca="false">+'IV TRIM ACUM'!U17/'IV TRIM ACUM'!$U$50</f>
        <v>0.228571825620568</v>
      </c>
      <c r="V17" s="60" t="n">
        <f aca="false">+'IV TRIM ACUM'!V17/'IV TRIM ACUM'!$V$50</f>
        <v>0.367366423693458</v>
      </c>
      <c r="W17" s="60" t="n">
        <f aca="false">+'IV TRIM ACUM'!W17/'IV TRIM ACUM'!$W$50</f>
        <v>0.538562446439053</v>
      </c>
      <c r="X17" s="60" t="n">
        <f aca="false">+'IV TRIM ACUM'!X17/'IV TRIM ACUM'!$X$50</f>
        <v>0.42861901809905</v>
      </c>
      <c r="Y17" s="60" t="n">
        <f aca="false">+'IV TRIM ACUM'!Y17/'IV TRIM ACUM'!$Y$50</f>
        <v>0.303343196046487</v>
      </c>
      <c r="Z17" s="60" t="n">
        <f aca="false">+'IV TRIM ACUM'!Z17/'IV TRIM ACUM'!$Z$50</f>
        <v>0.31917257235092</v>
      </c>
    </row>
    <row r="18" customFormat="false" ht="35.1" hidden="false" customHeight="true" outlineLevel="0" collapsed="false">
      <c r="A18" s="56" t="s">
        <v>38</v>
      </c>
      <c r="B18" s="60" t="n">
        <f aca="false">+'IV TRIM ACUM'!B18/'IV TRIM ACUM'!$B$50</f>
        <v>0.00137818359550698</v>
      </c>
      <c r="C18" s="60" t="n">
        <f aca="false">+'IV TRIM ACUM'!C18/'IV TRIM ACUM'!$C$50</f>
        <v>0.0313383960217171</v>
      </c>
      <c r="D18" s="60" t="n">
        <f aca="false">+'IV TRIM ACUM'!D18/'IV TRIM ACUM'!$D$50</f>
        <v>0.145217882749286</v>
      </c>
      <c r="E18" s="60" t="n">
        <f aca="false">+'IV TRIM ACUM'!E18/'IV TRIM ACUM'!$E$50</f>
        <v>0.094157582225461</v>
      </c>
      <c r="F18" s="60" t="n">
        <f aca="false">+'IV TRIM ACUM'!F18/'IV TRIM ACUM'!$F$50</f>
        <v>0.157243797776638</v>
      </c>
      <c r="G18" s="60" t="n">
        <f aca="false">+'IV TRIM ACUM'!G18/'IV TRIM ACUM'!$G$50</f>
        <v>0.129881852281489</v>
      </c>
      <c r="H18" s="60" t="n">
        <f aca="false">+'IV TRIM ACUM'!H18/'IV TRIM ACUM'!$H$50</f>
        <v>0.0744745153517567</v>
      </c>
      <c r="I18" s="60" t="n">
        <f aca="false">+'IV TRIM ACUM'!I18/'IV TRIM ACUM'!$I$50</f>
        <v>0.115824271838006</v>
      </c>
      <c r="J18" s="60" t="n">
        <f aca="false">+'IV TRIM ACUM'!J18/'IV TRIM ACUM'!$J$50</f>
        <v>0.146424829439729</v>
      </c>
      <c r="K18" s="60" t="n">
        <f aca="false">+'IV TRIM ACUM'!K18/'IV TRIM ACUM'!$K$50</f>
        <v>0.144689251772481</v>
      </c>
      <c r="L18" s="60" t="n">
        <f aca="false">+'IV TRIM ACUM'!L18/'IV TRIM ACUM'!$L$50</f>
        <v>0.101973577821586</v>
      </c>
      <c r="M18" s="60" t="n">
        <f aca="false">+'IV TRIM ACUM'!M18/'IV TRIM ACUM'!$M$50</f>
        <v>0.140154398480688</v>
      </c>
      <c r="N18" s="60" t="n">
        <f aca="false">+'IV TRIM ACUM'!N18/'IV TRIM ACUM'!$N$50</f>
        <v>0.100770619714925</v>
      </c>
      <c r="O18" s="60" t="n">
        <f aca="false">+'IV TRIM ACUM'!O18/'IV TRIM ACUM'!$O$50</f>
        <v>0.127469150700453</v>
      </c>
      <c r="P18" s="60" t="n">
        <f aca="false">+'IV TRIM ACUM'!P18/'IV TRIM ACUM'!$P$50</f>
        <v>0.0605444254252414</v>
      </c>
      <c r="Q18" s="60" t="n">
        <f aca="false">+'IV TRIM ACUM'!Q18/'IV TRIM ACUM'!$Q$50</f>
        <v>0.1258358786785</v>
      </c>
      <c r="R18" s="60" t="n">
        <f aca="false">+'IV TRIM ACUM'!R18/'IV TRIM ACUM'!$R$50</f>
        <v>0.165908492932458</v>
      </c>
      <c r="S18" s="60" t="n">
        <f aca="false">+'IV TRIM ACUM'!S18/'IV TRIM ACUM'!$S$50</f>
        <v>0.137026647492642</v>
      </c>
      <c r="T18" s="60" t="n">
        <f aca="false">+'IV TRIM ACUM'!T18/'IV TRIM ACUM'!$T$50</f>
        <v>0.153627682205016</v>
      </c>
      <c r="U18" s="60" t="n">
        <f aca="false">+'IV TRIM ACUM'!U18/'IV TRIM ACUM'!$U$50</f>
        <v>0.0749762089140219</v>
      </c>
      <c r="V18" s="60" t="n">
        <f aca="false">+'IV TRIM ACUM'!V18/'IV TRIM ACUM'!$V$50</f>
        <v>0.11241626767162</v>
      </c>
      <c r="W18" s="60" t="n">
        <f aca="false">+'IV TRIM ACUM'!W18/'IV TRIM ACUM'!$W$50</f>
        <v>0.167328892970807</v>
      </c>
      <c r="X18" s="60" t="n">
        <f aca="false">+'IV TRIM ACUM'!X18/'IV TRIM ACUM'!$X$50</f>
        <v>0.13280236645139</v>
      </c>
      <c r="Y18" s="60" t="n">
        <f aca="false">+'IV TRIM ACUM'!Y18/'IV TRIM ACUM'!$Y$50</f>
        <v>0.0938259545416892</v>
      </c>
      <c r="Z18" s="60" t="n">
        <f aca="false">+'IV TRIM ACUM'!Z18/'IV TRIM ACUM'!$Z$50</f>
        <v>0.084400728384669</v>
      </c>
    </row>
    <row r="19" customFormat="false" ht="35.1" hidden="false" customHeight="true" outlineLevel="0" collapsed="false">
      <c r="A19" s="23" t="s">
        <v>77</v>
      </c>
      <c r="B19" s="59" t="n">
        <f aca="false">+'IV TRIM ACUM'!B19/'IV TRIM ACUM'!$B$50</f>
        <v>0</v>
      </c>
      <c r="C19" s="59" t="n">
        <f aca="false">+'IV TRIM ACUM'!C19/'IV TRIM ACUM'!$C$50</f>
        <v>0.160965811071241</v>
      </c>
      <c r="D19" s="59" t="n">
        <f aca="false">+'IV TRIM ACUM'!D19/'IV TRIM ACUM'!$D$50</f>
        <v>0</v>
      </c>
      <c r="E19" s="59" t="n">
        <f aca="false">+'IV TRIM ACUM'!E19/'IV TRIM ACUM'!$E$50</f>
        <v>0.193965577373042</v>
      </c>
      <c r="F19" s="59" t="n">
        <f aca="false">+'IV TRIM ACUM'!F19/'IV TRIM ACUM'!$F$50</f>
        <v>0.14229769012686</v>
      </c>
      <c r="G19" s="59" t="n">
        <f aca="false">+'IV TRIM ACUM'!G19/'IV TRIM ACUM'!$G$50</f>
        <v>0.113791546708006</v>
      </c>
      <c r="H19" s="59" t="n">
        <f aca="false">+'IV TRIM ACUM'!H19/'IV TRIM ACUM'!$H$50</f>
        <v>0.149645143059638</v>
      </c>
      <c r="I19" s="59" t="n">
        <f aca="false">+'IV TRIM ACUM'!I19/'IV TRIM ACUM'!$I$50</f>
        <v>0.140086852169497</v>
      </c>
      <c r="J19" s="59" t="n">
        <f aca="false">+'IV TRIM ACUM'!J19/'IV TRIM ACUM'!$J$50</f>
        <v>0.102711134742674</v>
      </c>
      <c r="K19" s="59" t="n">
        <f aca="false">+'IV TRIM ACUM'!K19/'IV TRIM ACUM'!$K$50</f>
        <v>0</v>
      </c>
      <c r="L19" s="59" t="n">
        <f aca="false">+'IV TRIM ACUM'!L19/'IV TRIM ACUM'!$L$50</f>
        <v>0.128035276788551</v>
      </c>
      <c r="M19" s="59" t="n">
        <f aca="false">+'IV TRIM ACUM'!M19/'IV TRIM ACUM'!$M$50</f>
        <v>0</v>
      </c>
      <c r="N19" s="59" t="n">
        <f aca="false">+'IV TRIM ACUM'!N19/'IV TRIM ACUM'!$N$50</f>
        <v>0</v>
      </c>
      <c r="O19" s="59" t="n">
        <f aca="false">+'IV TRIM ACUM'!O19/'IV TRIM ACUM'!$O$50</f>
        <v>0.0675482156800903</v>
      </c>
      <c r="P19" s="59" t="n">
        <f aca="false">+'IV TRIM ACUM'!P19/'IV TRIM ACUM'!$P$50</f>
        <v>0.112859980435244</v>
      </c>
      <c r="Q19" s="59" t="n">
        <f aca="false">+'IV TRIM ACUM'!Q19/'IV TRIM ACUM'!$Q$50</f>
        <v>0</v>
      </c>
      <c r="R19" s="59" t="n">
        <f aca="false">+'IV TRIM ACUM'!R19/'IV TRIM ACUM'!$R$50</f>
        <v>0</v>
      </c>
      <c r="S19" s="59" t="n">
        <f aca="false">+'IV TRIM ACUM'!S19/'IV TRIM ACUM'!$S$50</f>
        <v>0</v>
      </c>
      <c r="T19" s="59" t="n">
        <f aca="false">+'IV TRIM ACUM'!T19/'IV TRIM ACUM'!$T$50</f>
        <v>0</v>
      </c>
      <c r="U19" s="59" t="n">
        <f aca="false">+'IV TRIM ACUM'!U19/'IV TRIM ACUM'!$U$50</f>
        <v>0.130172640219258</v>
      </c>
      <c r="V19" s="59" t="n">
        <f aca="false">+'IV TRIM ACUM'!V19/'IV TRIM ACUM'!$V$50</f>
        <v>0.152634348151622</v>
      </c>
      <c r="W19" s="59" t="n">
        <f aca="false">+'IV TRIM ACUM'!W19/'IV TRIM ACUM'!$W$50</f>
        <v>0</v>
      </c>
      <c r="X19" s="59" t="n">
        <f aca="false">+'IV TRIM ACUM'!X19/'IV TRIM ACUM'!$X$50</f>
        <v>0</v>
      </c>
      <c r="Y19" s="59" t="n">
        <f aca="false">+'IV TRIM ACUM'!Y19/'IV TRIM ACUM'!$Y$50</f>
        <v>0.138151822707245</v>
      </c>
      <c r="Z19" s="59" t="n">
        <f aca="false">+'IV TRIM ACUM'!Z19/'IV TRIM ACUM'!$Z$50</f>
        <v>0.103153657880512</v>
      </c>
    </row>
    <row r="20" customFormat="false" ht="35.1" hidden="false" customHeight="true" outlineLevel="0" collapsed="false">
      <c r="A20" s="56" t="s">
        <v>78</v>
      </c>
      <c r="B20" s="55" t="n">
        <f aca="false">+'IV TRIM ACUM'!B20/'IV TRIM ACUM'!$B$50</f>
        <v>0.0345054899133824</v>
      </c>
      <c r="C20" s="55" t="n">
        <f aca="false">+'IV TRIM ACUM'!C20/'IV TRIM ACUM'!$C$50</f>
        <v>0.0139005256529596</v>
      </c>
      <c r="D20" s="55" t="n">
        <f aca="false">+'IV TRIM ACUM'!D20/'IV TRIM ACUM'!$D$50</f>
        <v>0.0729012232675513</v>
      </c>
      <c r="E20" s="55" t="n">
        <f aca="false">+'IV TRIM ACUM'!E20/'IV TRIM ACUM'!$E$50</f>
        <v>0.0655645658089002</v>
      </c>
      <c r="F20" s="55" t="n">
        <f aca="false">+'IV TRIM ACUM'!F20/'IV TRIM ACUM'!$F$50</f>
        <v>0.0417802463531384</v>
      </c>
      <c r="G20" s="55" t="n">
        <f aca="false">+'IV TRIM ACUM'!G20/'IV TRIM ACUM'!$G$50</f>
        <v>0.00575797392564717</v>
      </c>
      <c r="H20" s="55" t="n">
        <f aca="false">+'IV TRIM ACUM'!H20/'IV TRIM ACUM'!$H$50</f>
        <v>0.30361557949254</v>
      </c>
      <c r="I20" s="55" t="n">
        <f aca="false">+'IV TRIM ACUM'!I20/'IV TRIM ACUM'!$I$50</f>
        <v>0.0170350233190909</v>
      </c>
      <c r="J20" s="55" t="n">
        <f aca="false">+'IV TRIM ACUM'!J20/'IV TRIM ACUM'!$J$50</f>
        <v>0.0117453514955125</v>
      </c>
      <c r="K20" s="55" t="n">
        <f aca="false">+'IV TRIM ACUM'!K20/'IV TRIM ACUM'!$K$50</f>
        <v>0.0092877828585234</v>
      </c>
      <c r="L20" s="55" t="n">
        <f aca="false">+'IV TRIM ACUM'!L20/'IV TRIM ACUM'!$L$50</f>
        <v>0.150964585520917</v>
      </c>
      <c r="M20" s="55" t="n">
        <f aca="false">+'IV TRIM ACUM'!M20/'IV TRIM ACUM'!$M$50</f>
        <v>0.00194177499773227</v>
      </c>
      <c r="N20" s="55" t="n">
        <f aca="false">+'IV TRIM ACUM'!N20/'IV TRIM ACUM'!$N$50</f>
        <v>0.11170123367981</v>
      </c>
      <c r="O20" s="55" t="n">
        <f aca="false">+'IV TRIM ACUM'!O20/'IV TRIM ACUM'!$O$50</f>
        <v>0.0102492452529222</v>
      </c>
      <c r="P20" s="55" t="n">
        <f aca="false">+'IV TRIM ACUM'!P20/'IV TRIM ACUM'!$P$50</f>
        <v>0.30239251259995</v>
      </c>
      <c r="Q20" s="55" t="n">
        <f aca="false">+'IV TRIM ACUM'!Q20/'IV TRIM ACUM'!$Q$50</f>
        <v>0.129938610437454</v>
      </c>
      <c r="R20" s="55" t="n">
        <f aca="false">+'IV TRIM ACUM'!R20/'IV TRIM ACUM'!$R$50</f>
        <v>0.0360257085131293</v>
      </c>
      <c r="S20" s="55" t="n">
        <f aca="false">+'IV TRIM ACUM'!S20/'IV TRIM ACUM'!$S$50</f>
        <v>0.0520083766694387</v>
      </c>
      <c r="T20" s="55" t="n">
        <f aca="false">+'IV TRIM ACUM'!T20/'IV TRIM ACUM'!$T$50</f>
        <v>0.00651408962912179</v>
      </c>
      <c r="U20" s="55" t="n">
        <f aca="false">+'IV TRIM ACUM'!U20/'IV TRIM ACUM'!$U$50</f>
        <v>0.283304953982335</v>
      </c>
      <c r="V20" s="55" t="n">
        <f aca="false">+'IV TRIM ACUM'!V20/'IV TRIM ACUM'!$V$50</f>
        <v>0.00608191868980783</v>
      </c>
      <c r="W20" s="55" t="n">
        <f aca="false">+'IV TRIM ACUM'!W20/'IV TRIM ACUM'!$W$50</f>
        <v>0.00702449636839342</v>
      </c>
      <c r="X20" s="55" t="n">
        <f aca="false">+'IV TRIM ACUM'!X20/'IV TRIM ACUM'!$X$50</f>
        <v>0.0256526973308523</v>
      </c>
      <c r="Y20" s="55" t="n">
        <f aca="false">+'IV TRIM ACUM'!Y20/'IV TRIM ACUM'!$Y$50</f>
        <v>0.173276201706325</v>
      </c>
      <c r="Z20" s="55" t="n">
        <f aca="false">+'IV TRIM ACUM'!Z20/'IV TRIM ACUM'!$Z$50</f>
        <v>0.0543099668797729</v>
      </c>
    </row>
    <row r="21" customFormat="false" ht="35.1" hidden="false" customHeight="true" outlineLevel="0" collapsed="false">
      <c r="A21" s="56" t="s">
        <v>41</v>
      </c>
      <c r="B21" s="60" t="n">
        <f aca="false">+'IV TRIM ACUM'!B21/'IV TRIM ACUM'!$B$50</f>
        <v>0</v>
      </c>
      <c r="C21" s="60" t="n">
        <f aca="false">+'IV TRIM ACUM'!C21/'IV TRIM ACUM'!$C$50</f>
        <v>0</v>
      </c>
      <c r="D21" s="60" t="n">
        <f aca="false">+'IV TRIM ACUM'!D21/'IV TRIM ACUM'!$D$50</f>
        <v>0.014830854285622</v>
      </c>
      <c r="E21" s="60" t="n">
        <f aca="false">+'IV TRIM ACUM'!E21/'IV TRIM ACUM'!$E$50</f>
        <v>0</v>
      </c>
      <c r="F21" s="60" t="n">
        <f aca="false">+'IV TRIM ACUM'!F21/'IV TRIM ACUM'!$F$50</f>
        <v>0.00961757115543124</v>
      </c>
      <c r="G21" s="60" t="n">
        <f aca="false">+'IV TRIM ACUM'!G21/'IV TRIM ACUM'!$G$50</f>
        <v>0</v>
      </c>
      <c r="H21" s="60" t="n">
        <f aca="false">+'IV TRIM ACUM'!H21/'IV TRIM ACUM'!$H$50</f>
        <v>0.226177333461116</v>
      </c>
      <c r="I21" s="60" t="n">
        <f aca="false">+'IV TRIM ACUM'!I21/'IV TRIM ACUM'!$I$50</f>
        <v>0.00778059022266033</v>
      </c>
      <c r="J21" s="60" t="n">
        <f aca="false">+'IV TRIM ACUM'!J21/'IV TRIM ACUM'!$J$50</f>
        <v>0.00357079145040889</v>
      </c>
      <c r="K21" s="60" t="n">
        <f aca="false">+'IV TRIM ACUM'!K21/'IV TRIM ACUM'!$K$50</f>
        <v>0.000562137642480072</v>
      </c>
      <c r="L21" s="60" t="n">
        <f aca="false">+'IV TRIM ACUM'!L21/'IV TRIM ACUM'!$L$50</f>
        <v>0.047433957279623</v>
      </c>
      <c r="M21" s="60" t="n">
        <f aca="false">+'IV TRIM ACUM'!M21/'IV TRIM ACUM'!$M$50</f>
        <v>0</v>
      </c>
      <c r="N21" s="60" t="n">
        <f aca="false">+'IV TRIM ACUM'!N21/'IV TRIM ACUM'!$N$50</f>
        <v>0.0733715471128513</v>
      </c>
      <c r="O21" s="60" t="n">
        <f aca="false">+'IV TRIM ACUM'!O21/'IV TRIM ACUM'!$O$50</f>
        <v>0.00302971166359777</v>
      </c>
      <c r="P21" s="60" t="n">
        <f aca="false">+'IV TRIM ACUM'!P21/'IV TRIM ACUM'!$P$50</f>
        <v>0.197373539042671</v>
      </c>
      <c r="Q21" s="60" t="n">
        <f aca="false">+'IV TRIM ACUM'!Q21/'IV TRIM ACUM'!$Q$50</f>
        <v>0.0996644984145261</v>
      </c>
      <c r="R21" s="60" t="n">
        <f aca="false">+'IV TRIM ACUM'!R21/'IV TRIM ACUM'!$R$50</f>
        <v>0.0239447155409945</v>
      </c>
      <c r="S21" s="60" t="n">
        <f aca="false">+'IV TRIM ACUM'!S21/'IV TRIM ACUM'!$S$50</f>
        <v>0.0200074504654966</v>
      </c>
      <c r="T21" s="60" t="n">
        <f aca="false">+'IV TRIM ACUM'!T21/'IV TRIM ACUM'!$T$50</f>
        <v>0</v>
      </c>
      <c r="U21" s="60" t="n">
        <f aca="false">+'IV TRIM ACUM'!U21/'IV TRIM ACUM'!$U$50</f>
        <v>0.222500043190721</v>
      </c>
      <c r="V21" s="60" t="n">
        <f aca="false">+'IV TRIM ACUM'!V21/'IV TRIM ACUM'!$V$50</f>
        <v>0</v>
      </c>
      <c r="W21" s="60" t="n">
        <f aca="false">+'IV TRIM ACUM'!W21/'IV TRIM ACUM'!$W$50</f>
        <v>4.53689605018415E-005</v>
      </c>
      <c r="X21" s="60" t="n">
        <f aca="false">+'IV TRIM ACUM'!X21/'IV TRIM ACUM'!$X$50</f>
        <v>0</v>
      </c>
      <c r="Y21" s="60" t="n">
        <f aca="false">+'IV TRIM ACUM'!Y21/'IV TRIM ACUM'!$Y$50</f>
        <v>0.0604546124727237</v>
      </c>
      <c r="Z21" s="60" t="n">
        <f aca="false">+'IV TRIM ACUM'!Z21/'IV TRIM ACUM'!$Z$50</f>
        <v>0.0247782511670611</v>
      </c>
    </row>
    <row r="22" customFormat="false" ht="35.1" hidden="false" customHeight="true" outlineLevel="0" collapsed="false">
      <c r="A22" s="56" t="s">
        <v>42</v>
      </c>
      <c r="B22" s="60" t="n">
        <f aca="false">+'IV TRIM ACUM'!B22/'IV TRIM ACUM'!$B$50</f>
        <v>0.0345054899133824</v>
      </c>
      <c r="C22" s="60" t="n">
        <f aca="false">+'IV TRIM ACUM'!C22/'IV TRIM ACUM'!$C$50</f>
        <v>0.0139005256529596</v>
      </c>
      <c r="D22" s="60" t="n">
        <f aca="false">+'IV TRIM ACUM'!D22/'IV TRIM ACUM'!$D$50</f>
        <v>0.0580703689819293</v>
      </c>
      <c r="E22" s="60" t="n">
        <f aca="false">+'IV TRIM ACUM'!E22/'IV TRIM ACUM'!$E$50</f>
        <v>0.0655645658089002</v>
      </c>
      <c r="F22" s="60" t="n">
        <f aca="false">+'IV TRIM ACUM'!F22/'IV TRIM ACUM'!$F$50</f>
        <v>0.0321626751977072</v>
      </c>
      <c r="G22" s="60" t="n">
        <f aca="false">+'IV TRIM ACUM'!G22/'IV TRIM ACUM'!$G$50</f>
        <v>0.00575797392564717</v>
      </c>
      <c r="H22" s="60" t="n">
        <f aca="false">+'IV TRIM ACUM'!H22/'IV TRIM ACUM'!$H$50</f>
        <v>0.0774382460314234</v>
      </c>
      <c r="I22" s="60" t="n">
        <f aca="false">+'IV TRIM ACUM'!I22/'IV TRIM ACUM'!$I$50</f>
        <v>0.00925443309643058</v>
      </c>
      <c r="J22" s="60" t="n">
        <f aca="false">+'IV TRIM ACUM'!J22/'IV TRIM ACUM'!$J$50</f>
        <v>0.00817456004510364</v>
      </c>
      <c r="K22" s="60" t="n">
        <f aca="false">+'IV TRIM ACUM'!K22/'IV TRIM ACUM'!$K$50</f>
        <v>0.00872564521604333</v>
      </c>
      <c r="L22" s="60" t="n">
        <f aca="false">+'IV TRIM ACUM'!L22/'IV TRIM ACUM'!$L$50</f>
        <v>0.103530628241294</v>
      </c>
      <c r="M22" s="60" t="n">
        <f aca="false">+'IV TRIM ACUM'!M22/'IV TRIM ACUM'!$M$50</f>
        <v>0.00194177499773227</v>
      </c>
      <c r="N22" s="60" t="n">
        <f aca="false">+'IV TRIM ACUM'!N22/'IV TRIM ACUM'!$N$50</f>
        <v>0.0383296865669584</v>
      </c>
      <c r="O22" s="60" t="n">
        <f aca="false">+'IV TRIM ACUM'!O22/'IV TRIM ACUM'!$O$50</f>
        <v>0.00721953358932439</v>
      </c>
      <c r="P22" s="60" t="n">
        <f aca="false">+'IV TRIM ACUM'!P22/'IV TRIM ACUM'!$P$50</f>
        <v>0.105018973557278</v>
      </c>
      <c r="Q22" s="60" t="n">
        <f aca="false">+'IV TRIM ACUM'!Q22/'IV TRIM ACUM'!$Q$50</f>
        <v>0.0302741120229278</v>
      </c>
      <c r="R22" s="60" t="n">
        <f aca="false">+'IV TRIM ACUM'!R22/'IV TRIM ACUM'!$R$50</f>
        <v>0.0120809929721348</v>
      </c>
      <c r="S22" s="60" t="n">
        <f aca="false">+'IV TRIM ACUM'!S22/'IV TRIM ACUM'!$S$50</f>
        <v>0.0320009262039421</v>
      </c>
      <c r="T22" s="60" t="n">
        <f aca="false">+'IV TRIM ACUM'!T22/'IV TRIM ACUM'!$T$50</f>
        <v>0.00651408962912179</v>
      </c>
      <c r="U22" s="60" t="n">
        <f aca="false">+'IV TRIM ACUM'!U22/'IV TRIM ACUM'!$U$50</f>
        <v>0.0608049107916135</v>
      </c>
      <c r="V22" s="60" t="n">
        <f aca="false">+'IV TRIM ACUM'!V22/'IV TRIM ACUM'!$V$50</f>
        <v>0.00608191868980783</v>
      </c>
      <c r="W22" s="60" t="n">
        <f aca="false">+'IV TRIM ACUM'!W22/'IV TRIM ACUM'!$W$50</f>
        <v>0.00697912740789158</v>
      </c>
      <c r="X22" s="60" t="n">
        <f aca="false">+'IV TRIM ACUM'!X22/'IV TRIM ACUM'!$X$50</f>
        <v>0.0256526973308523</v>
      </c>
      <c r="Y22" s="60" t="n">
        <f aca="false">+'IV TRIM ACUM'!Y22/'IV TRIM ACUM'!$Y$50</f>
        <v>0.112821589233602</v>
      </c>
      <c r="Z22" s="60" t="n">
        <f aca="false">+'IV TRIM ACUM'!Z22/'IV TRIM ACUM'!$Z$50</f>
        <v>0.0295317157127118</v>
      </c>
    </row>
    <row r="23" customFormat="false" ht="35.1" hidden="false" customHeight="true" outlineLevel="0" collapsed="false">
      <c r="A23" s="56" t="s">
        <v>79</v>
      </c>
      <c r="B23" s="60" t="n">
        <f aca="false">+'IV TRIM ACUM'!B23/'IV TRIM ACUM'!$B$50</f>
        <v>0.00614928606033815</v>
      </c>
      <c r="C23" s="60" t="n">
        <f aca="false">+'IV TRIM ACUM'!C23/'IV TRIM ACUM'!$C$50</f>
        <v>0.00332340692683211</v>
      </c>
      <c r="D23" s="60" t="n">
        <f aca="false">+'IV TRIM ACUM'!D23/'IV TRIM ACUM'!$D$50</f>
        <v>0.000929554131330966</v>
      </c>
      <c r="E23" s="60" t="n">
        <f aca="false">+'IV TRIM ACUM'!E23/'IV TRIM ACUM'!$E$50</f>
        <v>0.00190297954097435</v>
      </c>
      <c r="F23" s="60" t="n">
        <f aca="false">+'IV TRIM ACUM'!F23/'IV TRIM ACUM'!$F$50</f>
        <v>0.00445399304909541</v>
      </c>
      <c r="G23" s="60" t="n">
        <f aca="false">+'IV TRIM ACUM'!G23/'IV TRIM ACUM'!$G$50</f>
        <v>9.685857333626E-005</v>
      </c>
      <c r="H23" s="60" t="n">
        <f aca="false">+'IV TRIM ACUM'!H23/'IV TRIM ACUM'!$H$50</f>
        <v>0.00402880434736633</v>
      </c>
      <c r="I23" s="60" t="n">
        <f aca="false">+'IV TRIM ACUM'!I23/'IV TRIM ACUM'!$I$50</f>
        <v>0.00707938907596191</v>
      </c>
      <c r="J23" s="60" t="n">
        <f aca="false">+'IV TRIM ACUM'!J23/'IV TRIM ACUM'!$J$50</f>
        <v>0.00391508503731692</v>
      </c>
      <c r="K23" s="60" t="n">
        <f aca="false">+'IV TRIM ACUM'!K23/'IV TRIM ACUM'!$K$50</f>
        <v>0.00265407274981885</v>
      </c>
      <c r="L23" s="60" t="n">
        <f aca="false">+'IV TRIM ACUM'!L23/'IV TRIM ACUM'!$L$50</f>
        <v>0</v>
      </c>
      <c r="M23" s="60" t="n">
        <f aca="false">+'IV TRIM ACUM'!M23/'IV TRIM ACUM'!$M$50</f>
        <v>0.0207032961112159</v>
      </c>
      <c r="N23" s="60" t="n">
        <f aca="false">+'IV TRIM ACUM'!N23/'IV TRIM ACUM'!$N$50</f>
        <v>0.0205610438362301</v>
      </c>
      <c r="O23" s="60" t="n">
        <f aca="false">+'IV TRIM ACUM'!O23/'IV TRIM ACUM'!$O$50</f>
        <v>0</v>
      </c>
      <c r="P23" s="60" t="n">
        <f aca="false">+'IV TRIM ACUM'!P23/'IV TRIM ACUM'!$P$50</f>
        <v>0.0317917715125723</v>
      </c>
      <c r="Q23" s="60" t="n">
        <f aca="false">+'IV TRIM ACUM'!Q23/'IV TRIM ACUM'!$Q$50</f>
        <v>0.00158620456959894</v>
      </c>
      <c r="R23" s="60" t="n">
        <f aca="false">+'IV TRIM ACUM'!R23/'IV TRIM ACUM'!$R$50</f>
        <v>0.000825194075281935</v>
      </c>
      <c r="S23" s="60" t="n">
        <f aca="false">+'IV TRIM ACUM'!S23/'IV TRIM ACUM'!$S$50</f>
        <v>0.00290264861788149</v>
      </c>
      <c r="T23" s="60" t="n">
        <f aca="false">+'IV TRIM ACUM'!T23/'IV TRIM ACUM'!$T$50</f>
        <v>0.00239513412133197</v>
      </c>
      <c r="U23" s="60" t="n">
        <f aca="false">+'IV TRIM ACUM'!U23/'IV TRIM ACUM'!$U$50</f>
        <v>0.0125396066291711</v>
      </c>
      <c r="V23" s="60" t="n">
        <f aca="false">+'IV TRIM ACUM'!V23/'IV TRIM ACUM'!$V$50</f>
        <v>0.00810952633468765</v>
      </c>
      <c r="W23" s="60" t="n">
        <f aca="false">+'IV TRIM ACUM'!W23/'IV TRIM ACUM'!$W$50</f>
        <v>0.00101294065278864</v>
      </c>
      <c r="X23" s="60" t="n">
        <f aca="false">+'IV TRIM ACUM'!X23/'IV TRIM ACUM'!$X$50</f>
        <v>0</v>
      </c>
      <c r="Y23" s="60" t="n">
        <f aca="false">+'IV TRIM ACUM'!Y23/'IV TRIM ACUM'!$Y$50</f>
        <v>0.00727822826764362</v>
      </c>
      <c r="Z23" s="60" t="n">
        <f aca="false">+'IV TRIM ACUM'!Z23/'IV TRIM ACUM'!$Z$50</f>
        <v>0.00547252646028384</v>
      </c>
    </row>
    <row r="24" customFormat="false" ht="35.1" hidden="false" customHeight="true" outlineLevel="0" collapsed="false">
      <c r="A24" s="56" t="s">
        <v>80</v>
      </c>
      <c r="B24" s="60" t="n">
        <f aca="false">+'IV TRIM ACUM'!B24/'IV TRIM ACUM'!$B$50</f>
        <v>0.00465432308904604</v>
      </c>
      <c r="C24" s="60" t="n">
        <f aca="false">+'IV TRIM ACUM'!C24/'IV TRIM ACUM'!$C$50</f>
        <v>0.00940780184625026</v>
      </c>
      <c r="D24" s="60" t="n">
        <f aca="false">+'IV TRIM ACUM'!D24/'IV TRIM ACUM'!$D$50</f>
        <v>0.00363687441177746</v>
      </c>
      <c r="E24" s="60" t="n">
        <f aca="false">+'IV TRIM ACUM'!E24/'IV TRIM ACUM'!$E$50</f>
        <v>5.13643531357636E-005</v>
      </c>
      <c r="F24" s="60" t="n">
        <f aca="false">+'IV TRIM ACUM'!F24/'IV TRIM ACUM'!$F$50</f>
        <v>2.52035539052389E-007</v>
      </c>
      <c r="G24" s="60" t="n">
        <f aca="false">+'IV TRIM ACUM'!G24/'IV TRIM ACUM'!$G$50</f>
        <v>0.000968229186269021</v>
      </c>
      <c r="H24" s="60" t="n">
        <f aca="false">+'IV TRIM ACUM'!H24/'IV TRIM ACUM'!$H$50</f>
        <v>0.00948299316963467</v>
      </c>
      <c r="I24" s="60" t="n">
        <f aca="false">+'IV TRIM ACUM'!I24/'IV TRIM ACUM'!$I$50</f>
        <v>2.70864759709672E-006</v>
      </c>
      <c r="J24" s="60" t="n">
        <f aca="false">+'IV TRIM ACUM'!J24/'IV TRIM ACUM'!$J$50</f>
        <v>0.00904762995937412</v>
      </c>
      <c r="K24" s="60" t="n">
        <f aca="false">+'IV TRIM ACUM'!K24/'IV TRIM ACUM'!$K$50</f>
        <v>5.3836565262395E-005</v>
      </c>
      <c r="L24" s="60" t="n">
        <f aca="false">+'IV TRIM ACUM'!L24/'IV TRIM ACUM'!$L$50</f>
        <v>0.0315104445549245</v>
      </c>
      <c r="M24" s="60" t="n">
        <f aca="false">+'IV TRIM ACUM'!M24/'IV TRIM ACUM'!$M$50</f>
        <v>2.0701225988617E-006</v>
      </c>
      <c r="N24" s="60" t="n">
        <f aca="false">+'IV TRIM ACUM'!N24/'IV TRIM ACUM'!$N$50</f>
        <v>0</v>
      </c>
      <c r="O24" s="60" t="n">
        <f aca="false">+'IV TRIM ACUM'!O24/'IV TRIM ACUM'!$O$50</f>
        <v>0.0119875175218348</v>
      </c>
      <c r="P24" s="60" t="n">
        <f aca="false">+'IV TRIM ACUM'!P24/'IV TRIM ACUM'!$P$50</f>
        <v>0.0123192429491592</v>
      </c>
      <c r="Q24" s="60" t="n">
        <f aca="false">+'IV TRIM ACUM'!Q24/'IV TRIM ACUM'!$Q$50</f>
        <v>0</v>
      </c>
      <c r="R24" s="60" t="n">
        <f aca="false">+'IV TRIM ACUM'!R24/'IV TRIM ACUM'!$R$50</f>
        <v>0.00896551960846368</v>
      </c>
      <c r="S24" s="60" t="n">
        <f aca="false">+'IV TRIM ACUM'!S24/'IV TRIM ACUM'!$S$50</f>
        <v>0.0750899816068316</v>
      </c>
      <c r="T24" s="60" t="n">
        <f aca="false">+'IV TRIM ACUM'!T24/'IV TRIM ACUM'!$T$50</f>
        <v>0.00175147346540252</v>
      </c>
      <c r="U24" s="60" t="n">
        <f aca="false">+'IV TRIM ACUM'!U24/'IV TRIM ACUM'!$U$50</f>
        <v>0</v>
      </c>
      <c r="V24" s="60" t="n">
        <f aca="false">+'IV TRIM ACUM'!V24/'IV TRIM ACUM'!$V$50</f>
        <v>0.00071071961698423</v>
      </c>
      <c r="W24" s="60" t="n">
        <f aca="false">+'IV TRIM ACUM'!W24/'IV TRIM ACUM'!$W$50</f>
        <v>0.0103308716643723</v>
      </c>
      <c r="X24" s="60" t="n">
        <f aca="false">+'IV TRIM ACUM'!X24/'IV TRIM ACUM'!$X$50</f>
        <v>0</v>
      </c>
      <c r="Y24" s="60" t="n">
        <f aca="false">+'IV TRIM ACUM'!Y24/'IV TRIM ACUM'!$Y$50</f>
        <v>0.0041819852985871</v>
      </c>
      <c r="Z24" s="60" t="n">
        <f aca="false">+'IV TRIM ACUM'!Z24/'IV TRIM ACUM'!$Z$50</f>
        <v>0.00691229891126743</v>
      </c>
    </row>
    <row r="25" customFormat="false" ht="35.1" hidden="false" customHeight="true" outlineLevel="0" collapsed="false">
      <c r="A25" s="56" t="s">
        <v>81</v>
      </c>
      <c r="B25" s="60" t="n">
        <f aca="false">+'IV TRIM ACUM'!B25/'IV TRIM ACUM'!$B$50</f>
        <v>0.00836843485765563</v>
      </c>
      <c r="C25" s="60" t="n">
        <f aca="false">+'IV TRIM ACUM'!C25/'IV TRIM ACUM'!$C$50</f>
        <v>0.0631442173491754</v>
      </c>
      <c r="D25" s="60" t="n">
        <f aca="false">+'IV TRIM ACUM'!D25/'IV TRIM ACUM'!$D$50</f>
        <v>0.0426762139071557</v>
      </c>
      <c r="E25" s="60" t="n">
        <f aca="false">+'IV TRIM ACUM'!E25/'IV TRIM ACUM'!$E$50</f>
        <v>0.0302879578141757</v>
      </c>
      <c r="F25" s="60" t="n">
        <f aca="false">+'IV TRIM ACUM'!F25/'IV TRIM ACUM'!$F$50</f>
        <v>0.0500755511134481</v>
      </c>
      <c r="G25" s="60" t="n">
        <f aca="false">+'IV TRIM ACUM'!G25/'IV TRIM ACUM'!$G$50</f>
        <v>0.0754800880133777</v>
      </c>
      <c r="H25" s="60" t="n">
        <f aca="false">+'IV TRIM ACUM'!H25/'IV TRIM ACUM'!$H$50</f>
        <v>0.0202786231889251</v>
      </c>
      <c r="I25" s="60" t="n">
        <f aca="false">+'IV TRIM ACUM'!I25/'IV TRIM ACUM'!$I$50</f>
        <v>0.0476535556530898</v>
      </c>
      <c r="J25" s="60" t="n">
        <f aca="false">+'IV TRIM ACUM'!J25/'IV TRIM ACUM'!$J$50</f>
        <v>0.0340071315420249</v>
      </c>
      <c r="K25" s="60" t="n">
        <f aca="false">+'IV TRIM ACUM'!K25/'IV TRIM ACUM'!$K$50</f>
        <v>0.164484702683888</v>
      </c>
      <c r="L25" s="60" t="n">
        <f aca="false">+'IV TRIM ACUM'!L25/'IV TRIM ACUM'!$L$50</f>
        <v>0.0159293773769859</v>
      </c>
      <c r="M25" s="60" t="n">
        <f aca="false">+'IV TRIM ACUM'!M25/'IV TRIM ACUM'!$M$50</f>
        <v>0.0798085809846657</v>
      </c>
      <c r="N25" s="60" t="n">
        <f aca="false">+'IV TRIM ACUM'!N25/'IV TRIM ACUM'!$N$50</f>
        <v>0.0524188609391594</v>
      </c>
      <c r="O25" s="60" t="n">
        <f aca="false">+'IV TRIM ACUM'!O25/'IV TRIM ACUM'!$O$50</f>
        <v>0.103238457393384</v>
      </c>
      <c r="P25" s="60" t="n">
        <f aca="false">+'IV TRIM ACUM'!P25/'IV TRIM ACUM'!$P$50</f>
        <v>0.0320530590108884</v>
      </c>
      <c r="Q25" s="60" t="n">
        <f aca="false">+'IV TRIM ACUM'!Q25/'IV TRIM ACUM'!$Q$50</f>
        <v>0.0545797737171161</v>
      </c>
      <c r="R25" s="60" t="n">
        <f aca="false">+'IV TRIM ACUM'!R25/'IV TRIM ACUM'!$R$50</f>
        <v>0.0658136412501144</v>
      </c>
      <c r="S25" s="60" t="n">
        <f aca="false">+'IV TRIM ACUM'!S25/'IV TRIM ACUM'!$S$50</f>
        <v>0.0398814330098676</v>
      </c>
      <c r="T25" s="60" t="n">
        <f aca="false">+'IV TRIM ACUM'!T25/'IV TRIM ACUM'!$T$50</f>
        <v>0.0291866696870517</v>
      </c>
      <c r="U25" s="60" t="n">
        <f aca="false">+'IV TRIM ACUM'!U25/'IV TRIM ACUM'!$U$50</f>
        <v>0.0140585210597344</v>
      </c>
      <c r="V25" s="60" t="n">
        <f aca="false">+'IV TRIM ACUM'!V25/'IV TRIM ACUM'!$V$50</f>
        <v>0.0457141197092831</v>
      </c>
      <c r="W25" s="60" t="n">
        <f aca="false">+'IV TRIM ACUM'!W25/'IV TRIM ACUM'!$W$50</f>
        <v>0.0388260140091165</v>
      </c>
      <c r="X25" s="60" t="n">
        <f aca="false">+'IV TRIM ACUM'!X25/'IV TRIM ACUM'!$X$50</f>
        <v>0.0672065818493833</v>
      </c>
      <c r="Y25" s="60" t="n">
        <f aca="false">+'IV TRIM ACUM'!Y25/'IV TRIM ACUM'!$Y$50</f>
        <v>0.0149188287679671</v>
      </c>
      <c r="Z25" s="60" t="n">
        <f aca="false">+'IV TRIM ACUM'!Z25/'IV TRIM ACUM'!$Z$50</f>
        <v>0.0497843177608493</v>
      </c>
    </row>
    <row r="26" customFormat="false" ht="35.1" hidden="false" customHeight="true" outlineLevel="0" collapsed="false">
      <c r="A26" s="33" t="s">
        <v>82</v>
      </c>
      <c r="B26" s="55" t="n">
        <f aca="false">+'IV TRIM ACUM'!B39/'IV TRIM ACUM'!$B$50</f>
        <v>0.0123928830143758</v>
      </c>
      <c r="C26" s="55" t="n">
        <f aca="false">+'IV TRIM ACUM'!C39/'IV TRIM ACUM'!$C$50</f>
        <v>0.0280846830927537</v>
      </c>
      <c r="D26" s="55" t="n">
        <f aca="false">+'IV TRIM ACUM'!D39/'IV TRIM ACUM'!$D$50</f>
        <v>0.0980815704416441</v>
      </c>
      <c r="E26" s="55" t="n">
        <f aca="false">+'IV TRIM ACUM'!E39/'IV TRIM ACUM'!$E$50</f>
        <v>0.0239230141611902</v>
      </c>
      <c r="F26" s="55" t="n">
        <f aca="false">+'IV TRIM ACUM'!F39/'IV TRIM ACUM'!$F$50</f>
        <v>0.0474016428090889</v>
      </c>
      <c r="G26" s="55" t="n">
        <f aca="false">+'IV TRIM ACUM'!G39/'IV TRIM ACUM'!$G$50</f>
        <v>0.159129406648509</v>
      </c>
      <c r="H26" s="55" t="n">
        <f aca="false">+'IV TRIM ACUM'!H39/'IV TRIM ACUM'!$H$50</f>
        <v>0.0377874312104148</v>
      </c>
      <c r="I26" s="55" t="n">
        <f aca="false">+'IV TRIM ACUM'!I39/'IV TRIM ACUM'!$I$50</f>
        <v>0.0766082766753578</v>
      </c>
      <c r="J26" s="55" t="n">
        <f aca="false">+'IV TRIM ACUM'!J39/'IV TRIM ACUM'!$J$50</f>
        <v>0.149176581466162</v>
      </c>
      <c r="K26" s="55" t="n">
        <f aca="false">+'IV TRIM ACUM'!K39/'IV TRIM ACUM'!$K$50</f>
        <v>0.122687795658773</v>
      </c>
      <c r="L26" s="55" t="n">
        <f aca="false">+'IV TRIM ACUM'!L39/'IV TRIM ACUM'!$L$50</f>
        <v>0.0582787327790604</v>
      </c>
      <c r="M26" s="55" t="n">
        <f aca="false">+'IV TRIM ACUM'!M39/'IV TRIM ACUM'!$M$50</f>
        <v>0.197524001749483</v>
      </c>
      <c r="N26" s="55" t="n">
        <f aca="false">+'IV TRIM ACUM'!N39/'IV TRIM ACUM'!$N$50</f>
        <v>0.0593150145963671</v>
      </c>
      <c r="O26" s="55" t="n">
        <f aca="false">+'IV TRIM ACUM'!O39/'IV TRIM ACUM'!$O$50</f>
        <v>0.116532023996951</v>
      </c>
      <c r="P26" s="55" t="n">
        <f aca="false">+'IV TRIM ACUM'!P39/'IV TRIM ACUM'!$P$50</f>
        <v>0.0382420000905754</v>
      </c>
      <c r="Q26" s="55" t="n">
        <f aca="false">+'IV TRIM ACUM'!Q39/'IV TRIM ACUM'!$Q$50</f>
        <v>0.0548312268086255</v>
      </c>
      <c r="R26" s="55" t="n">
        <f aca="false">+'IV TRIM ACUM'!R39/'IV TRIM ACUM'!$R$50</f>
        <v>0.0663584499801915</v>
      </c>
      <c r="S26" s="55" t="n">
        <f aca="false">+'IV TRIM ACUM'!S39/'IV TRIM ACUM'!$S$50</f>
        <v>0.0755960519112634</v>
      </c>
      <c r="T26" s="55" t="n">
        <f aca="false">+'IV TRIM ACUM'!T39/'IV TRIM ACUM'!$T$50</f>
        <v>0.0571556305921583</v>
      </c>
      <c r="U26" s="55" t="n">
        <f aca="false">+'IV TRIM ACUM'!U39/'IV TRIM ACUM'!$U$50</f>
        <v>0.0669207930540822</v>
      </c>
      <c r="V26" s="55" t="n">
        <f aca="false">+'IV TRIM ACUM'!V39/'IV TRIM ACUM'!$V$50</f>
        <v>0.0280016326333577</v>
      </c>
      <c r="W26" s="55" t="n">
        <f aca="false">+'IV TRIM ACUM'!W39/'IV TRIM ACUM'!$W$50</f>
        <v>0.151024836874953</v>
      </c>
      <c r="X26" s="55" t="n">
        <f aca="false">+'IV TRIM ACUM'!X39/'IV TRIM ACUM'!$X$50</f>
        <v>0.115115973899046</v>
      </c>
      <c r="Y26" s="55" t="n">
        <f aca="false">+'IV TRIM ACUM'!Y39/'IV TRIM ACUM'!$Y$50</f>
        <v>0.0657207662640644</v>
      </c>
      <c r="Z26" s="55" t="n">
        <f aca="false">+'IV TRIM ACUM'!Z39/'IV TRIM ACUM'!$Z$50</f>
        <v>0.0563137079589731</v>
      </c>
    </row>
    <row r="27" customFormat="false" ht="35.1" hidden="false" customHeight="true" outlineLevel="0" collapsed="false">
      <c r="A27" s="56" t="s">
        <v>83</v>
      </c>
      <c r="B27" s="57" t="n">
        <f aca="false">+'IV TRIM ACUM'!B40/'IV TRIM ACUM'!$B$50</f>
        <v>0.00148473522475344</v>
      </c>
      <c r="C27" s="57" t="n">
        <f aca="false">+'IV TRIM ACUM'!C40/'IV TRIM ACUM'!$C$50</f>
        <v>0</v>
      </c>
      <c r="D27" s="57" t="n">
        <f aca="false">+'IV TRIM ACUM'!D40/'IV TRIM ACUM'!$D$50</f>
        <v>0</v>
      </c>
      <c r="E27" s="57" t="n">
        <f aca="false">+'IV TRIM ACUM'!E40/'IV TRIM ACUM'!$E$50</f>
        <v>1.73513720530243E-005</v>
      </c>
      <c r="F27" s="57" t="n">
        <f aca="false">+'IV TRIM ACUM'!F40/'IV TRIM ACUM'!$F$50</f>
        <v>0.00316388613357099</v>
      </c>
      <c r="G27" s="57" t="n">
        <f aca="false">+'IV TRIM ACUM'!G40/'IV TRIM ACUM'!$G$50</f>
        <v>0.00308770723643428</v>
      </c>
      <c r="H27" s="57" t="n">
        <f aca="false">+'IV TRIM ACUM'!H40/'IV TRIM ACUM'!$H$50</f>
        <v>9.88254164933634E-005</v>
      </c>
      <c r="I27" s="57" t="n">
        <f aca="false">+'IV TRIM ACUM'!I40/'IV TRIM ACUM'!$I$50</f>
        <v>0</v>
      </c>
      <c r="J27" s="57" t="n">
        <f aca="false">+'IV TRIM ACUM'!J40/'IV TRIM ACUM'!$J$50</f>
        <v>0.000244577340658483</v>
      </c>
      <c r="K27" s="57" t="n">
        <f aca="false">+'IV TRIM ACUM'!K40/'IV TRIM ACUM'!$K$50</f>
        <v>0.00237160557623433</v>
      </c>
      <c r="L27" s="57" t="n">
        <f aca="false">+'IV TRIM ACUM'!L40/'IV TRIM ACUM'!$L$50</f>
        <v>6.47729119905313E-005</v>
      </c>
      <c r="M27" s="57" t="n">
        <f aca="false">+'IV TRIM ACUM'!M40/'IV TRIM ACUM'!$M$50</f>
        <v>0.000893257901408823</v>
      </c>
      <c r="N27" s="57" t="n">
        <f aca="false">+'IV TRIM ACUM'!N40/'IV TRIM ACUM'!$N$50</f>
        <v>8.76142552350176E-006</v>
      </c>
      <c r="O27" s="57" t="n">
        <f aca="false">+'IV TRIM ACUM'!O40/'IV TRIM ACUM'!$O$50</f>
        <v>0.00025088293951351</v>
      </c>
      <c r="P27" s="57" t="n">
        <f aca="false">+'IV TRIM ACUM'!P40/'IV TRIM ACUM'!$P$50</f>
        <v>0.0017585492586958</v>
      </c>
      <c r="Q27" s="57" t="n">
        <f aca="false">+'IV TRIM ACUM'!Q40/'IV TRIM ACUM'!$Q$50</f>
        <v>1.75877781817401E-005</v>
      </c>
      <c r="R27" s="57" t="n">
        <f aca="false">+'IV TRIM ACUM'!R40/'IV TRIM ACUM'!$R$50</f>
        <v>0.000179342901456547</v>
      </c>
      <c r="S27" s="57" t="n">
        <f aca="false">+'IV TRIM ACUM'!S40/'IV TRIM ACUM'!$S$50</f>
        <v>0</v>
      </c>
      <c r="T27" s="57" t="n">
        <f aca="false">+'IV TRIM ACUM'!T40/'IV TRIM ACUM'!$T$50</f>
        <v>0.000234278686012348</v>
      </c>
      <c r="U27" s="57" t="n">
        <f aca="false">+'IV TRIM ACUM'!U40/'IV TRIM ACUM'!$U$50</f>
        <v>4.70646625804955E-005</v>
      </c>
      <c r="V27" s="57" t="n">
        <f aca="false">+'IV TRIM ACUM'!V40/'IV TRIM ACUM'!$V$50</f>
        <v>1.8606160933743E-005</v>
      </c>
      <c r="W27" s="57" t="n">
        <f aca="false">+'IV TRIM ACUM'!W40/'IV TRIM ACUM'!$W$50</f>
        <v>3.25668280830051E-006</v>
      </c>
      <c r="X27" s="57" t="n">
        <f aca="false">+'IV TRIM ACUM'!X40/'IV TRIM ACUM'!$X$50</f>
        <v>0</v>
      </c>
      <c r="Y27" s="57" t="n">
        <f aca="false">+'IV TRIM ACUM'!Y40/'IV TRIM ACUM'!$Y$50</f>
        <v>0.00079973204962466</v>
      </c>
      <c r="Z27" s="57" t="n">
        <f aca="false">+'IV TRIM ACUM'!Z40/'IV TRIM ACUM'!$Z$50</f>
        <v>0.000474059915846557</v>
      </c>
    </row>
    <row r="28" customFormat="false" ht="35.1" hidden="false" customHeight="true" outlineLevel="0" collapsed="false">
      <c r="A28" s="56" t="s">
        <v>84</v>
      </c>
      <c r="B28" s="59" t="n">
        <f aca="false">+'IV TRIM ACUM'!B41/'IV TRIM ACUM'!$B$50</f>
        <v>0.00706193683867769</v>
      </c>
      <c r="C28" s="59" t="n">
        <f aca="false">+'IV TRIM ACUM'!C41/'IV TRIM ACUM'!$C$50</f>
        <v>0.0273207830738231</v>
      </c>
      <c r="D28" s="59" t="n">
        <f aca="false">+'IV TRIM ACUM'!D41/'IV TRIM ACUM'!$D$50</f>
        <v>0.0865145972134162</v>
      </c>
      <c r="E28" s="59" t="n">
        <f aca="false">+'IV TRIM ACUM'!E41/'IV TRIM ACUM'!$E$50</f>
        <v>0.0216225165258491</v>
      </c>
      <c r="F28" s="59" t="n">
        <f aca="false">+'IV TRIM ACUM'!F41/'IV TRIM ACUM'!$F$50</f>
        <v>0.0365412214017055</v>
      </c>
      <c r="G28" s="59" t="n">
        <f aca="false">+'IV TRIM ACUM'!G41/'IV TRIM ACUM'!$G$50</f>
        <v>0.155716010001666</v>
      </c>
      <c r="H28" s="59" t="n">
        <f aca="false">+'IV TRIM ACUM'!H41/'IV TRIM ACUM'!$H$50</f>
        <v>0.0318450212043847</v>
      </c>
      <c r="I28" s="59" t="n">
        <f aca="false">+'IV TRIM ACUM'!I41/'IV TRIM ACUM'!$I$50</f>
        <v>0.0704772528393294</v>
      </c>
      <c r="J28" s="59" t="n">
        <f aca="false">+'IV TRIM ACUM'!J41/'IV TRIM ACUM'!$J$50</f>
        <v>0.147801478645584</v>
      </c>
      <c r="K28" s="59" t="n">
        <f aca="false">+'IV TRIM ACUM'!K41/'IV TRIM ACUM'!$K$50</f>
        <v>0.120281930450099</v>
      </c>
      <c r="L28" s="59" t="n">
        <f aca="false">+'IV TRIM ACUM'!L41/'IV TRIM ACUM'!$L$50</f>
        <v>0.0530124644889874</v>
      </c>
      <c r="M28" s="59" t="n">
        <f aca="false">+'IV TRIM ACUM'!M41/'IV TRIM ACUM'!$M$50</f>
        <v>0.190792998119284</v>
      </c>
      <c r="N28" s="59" t="n">
        <f aca="false">+'IV TRIM ACUM'!N41/'IV TRIM ACUM'!$N$50</f>
        <v>0.0460180248545446</v>
      </c>
      <c r="O28" s="59" t="n">
        <f aca="false">+'IV TRIM ACUM'!O41/'IV TRIM ACUM'!$O$50</f>
        <v>0.107408317501874</v>
      </c>
      <c r="P28" s="59" t="n">
        <f aca="false">+'IV TRIM ACUM'!P41/'IV TRIM ACUM'!$P$50</f>
        <v>0.034412063626593</v>
      </c>
      <c r="Q28" s="59" t="n">
        <f aca="false">+'IV TRIM ACUM'!Q41/'IV TRIM ACUM'!$Q$50</f>
        <v>0.0493011616945156</v>
      </c>
      <c r="R28" s="59" t="n">
        <f aca="false">+'IV TRIM ACUM'!R41/'IV TRIM ACUM'!$R$50</f>
        <v>0.0624101970408747</v>
      </c>
      <c r="S28" s="59" t="n">
        <f aca="false">+'IV TRIM ACUM'!S41/'IV TRIM ACUM'!$S$50</f>
        <v>0.0670165358196079</v>
      </c>
      <c r="T28" s="59" t="n">
        <f aca="false">+'IV TRIM ACUM'!T41/'IV TRIM ACUM'!$T$50</f>
        <v>0.0399686813342379</v>
      </c>
      <c r="U28" s="59" t="n">
        <f aca="false">+'IV TRIM ACUM'!U41/'IV TRIM ACUM'!$U$50</f>
        <v>0.0641971959095405</v>
      </c>
      <c r="V28" s="59" t="n">
        <f aca="false">+'IV TRIM ACUM'!V41/'IV TRIM ACUM'!$V$50</f>
        <v>0.0258416463426712</v>
      </c>
      <c r="W28" s="59" t="n">
        <f aca="false">+'IV TRIM ACUM'!W41/'IV TRIM ACUM'!$W$50</f>
        <v>0.146089053330455</v>
      </c>
      <c r="X28" s="59" t="n">
        <f aca="false">+'IV TRIM ACUM'!X41/'IV TRIM ACUM'!$X$50</f>
        <v>0.101133944496173</v>
      </c>
      <c r="Y28" s="59" t="n">
        <f aca="false">+'IV TRIM ACUM'!Y41/'IV TRIM ACUM'!$Y$50</f>
        <v>0.0583606843667327</v>
      </c>
      <c r="Z28" s="59" t="n">
        <f aca="false">+'IV TRIM ACUM'!Z41/'IV TRIM ACUM'!$Z$50</f>
        <v>0.0518069615294576</v>
      </c>
    </row>
    <row r="29" customFormat="false" ht="35.1" hidden="false" customHeight="true" outlineLevel="0" collapsed="false">
      <c r="A29" s="56" t="s">
        <v>85</v>
      </c>
      <c r="B29" s="61" t="n">
        <f aca="false">+'IV TRIM ACUM'!B42/'IV TRIM ACUM'!$B$50</f>
        <v>0.00384621095094468</v>
      </c>
      <c r="C29" s="61" t="n">
        <f aca="false">+'IV TRIM ACUM'!C42/'IV TRIM ACUM'!$C$50</f>
        <v>0.000763900018930611</v>
      </c>
      <c r="D29" s="61" t="n">
        <f aca="false">+'IV TRIM ACUM'!D42/'IV TRIM ACUM'!$D$50</f>
        <v>0.0115669732282279</v>
      </c>
      <c r="E29" s="61" t="n">
        <f aca="false">+'IV TRIM ACUM'!E42/'IV TRIM ACUM'!$E$50</f>
        <v>0.00228314626328805</v>
      </c>
      <c r="F29" s="61" t="n">
        <f aca="false">+'IV TRIM ACUM'!F42/'IV TRIM ACUM'!$F$50</f>
        <v>0.00769653527381234</v>
      </c>
      <c r="G29" s="61" t="n">
        <f aca="false">+'IV TRIM ACUM'!G42/'IV TRIM ACUM'!$G$50</f>
        <v>0.000325689410408696</v>
      </c>
      <c r="H29" s="61" t="n">
        <f aca="false">+'IV TRIM ACUM'!H42/'IV TRIM ACUM'!$H$50</f>
        <v>0.00584358458953678</v>
      </c>
      <c r="I29" s="61" t="n">
        <f aca="false">+'IV TRIM ACUM'!I42/'IV TRIM ACUM'!$I$50</f>
        <v>0.00613102383602843</v>
      </c>
      <c r="J29" s="61" t="n">
        <f aca="false">+'IV TRIM ACUM'!J42/'IV TRIM ACUM'!$J$50</f>
        <v>0.0011305254799191</v>
      </c>
      <c r="K29" s="61" t="n">
        <f aca="false">+'IV TRIM ACUM'!K42/'IV TRIM ACUM'!$K$50</f>
        <v>3.42596324397059E-005</v>
      </c>
      <c r="L29" s="61" t="n">
        <f aca="false">+'IV TRIM ACUM'!L42/'IV TRIM ACUM'!$L$50</f>
        <v>0.00520149537808245</v>
      </c>
      <c r="M29" s="61" t="n">
        <f aca="false">+'IV TRIM ACUM'!M42/'IV TRIM ACUM'!$M$50</f>
        <v>0.00583774572878999</v>
      </c>
      <c r="N29" s="61" t="n">
        <f aca="false">+'IV TRIM ACUM'!N42/'IV TRIM ACUM'!$N$50</f>
        <v>0.0132882283162989</v>
      </c>
      <c r="O29" s="61" t="n">
        <f aca="false">+'IV TRIM ACUM'!O42/'IV TRIM ACUM'!$O$50</f>
        <v>0.00887282355556425</v>
      </c>
      <c r="P29" s="61" t="n">
        <f aca="false">+'IV TRIM ACUM'!P42/'IV TRIM ACUM'!$P$50</f>
        <v>0.00207138720528657</v>
      </c>
      <c r="Q29" s="61" t="n">
        <f aca="false">+'IV TRIM ACUM'!Q42/'IV TRIM ACUM'!$Q$50</f>
        <v>0.0055124773359282</v>
      </c>
      <c r="R29" s="61" t="n">
        <f aca="false">+'IV TRIM ACUM'!R42/'IV TRIM ACUM'!$R$50</f>
        <v>0.00376891003786024</v>
      </c>
      <c r="S29" s="61" t="n">
        <f aca="false">+'IV TRIM ACUM'!S42/'IV TRIM ACUM'!$S$50</f>
        <v>0.00857951609165548</v>
      </c>
      <c r="T29" s="61" t="n">
        <f aca="false">+'IV TRIM ACUM'!T42/'IV TRIM ACUM'!$T$50</f>
        <v>0.016952670571908</v>
      </c>
      <c r="U29" s="61" t="n">
        <f aca="false">+'IV TRIM ACUM'!U42/'IV TRIM ACUM'!$U$50</f>
        <v>0.00267653248196122</v>
      </c>
      <c r="V29" s="61" t="n">
        <f aca="false">+'IV TRIM ACUM'!V42/'IV TRIM ACUM'!$V$50</f>
        <v>0.00214138012975279</v>
      </c>
      <c r="W29" s="61" t="n">
        <f aca="false">+'IV TRIM ACUM'!W42/'IV TRIM ACUM'!$W$50</f>
        <v>0.00493252686168907</v>
      </c>
      <c r="X29" s="61" t="n">
        <f aca="false">+'IV TRIM ACUM'!X42/'IV TRIM ACUM'!$X$50</f>
        <v>0.0139820294028726</v>
      </c>
      <c r="Y29" s="61" t="n">
        <f aca="false">+'IV TRIM ACUM'!Y42/'IV TRIM ACUM'!$Y$50</f>
        <v>0.00656034984770704</v>
      </c>
      <c r="Z29" s="61" t="n">
        <f aca="false">+'IV TRIM ACUM'!Z42/'IV TRIM ACUM'!$Z$50</f>
        <v>0.0040326865136689</v>
      </c>
    </row>
    <row r="30" customFormat="false" ht="35.1" hidden="false" customHeight="true" outlineLevel="0" collapsed="false">
      <c r="A30" s="33" t="s">
        <v>86</v>
      </c>
      <c r="B30" s="62" t="n">
        <f aca="false">+B11+B26</f>
        <v>1</v>
      </c>
      <c r="C30" s="62" t="n">
        <f aca="false">+C11+C26</f>
        <v>1</v>
      </c>
      <c r="D30" s="62" t="n">
        <f aca="false">+D11+D26</f>
        <v>1</v>
      </c>
      <c r="E30" s="62" t="n">
        <f aca="false">+E11+E26</f>
        <v>1</v>
      </c>
      <c r="F30" s="62" t="n">
        <f aca="false">+F11+F26</f>
        <v>1</v>
      </c>
      <c r="G30" s="62" t="n">
        <f aca="false">+G11+G26</f>
        <v>1</v>
      </c>
      <c r="H30" s="62" t="n">
        <f aca="false">+H11+H26</f>
        <v>1</v>
      </c>
      <c r="I30" s="62" t="n">
        <f aca="false">+I11+I26</f>
        <v>1</v>
      </c>
      <c r="J30" s="62" t="n">
        <f aca="false">+J11+J26</f>
        <v>1</v>
      </c>
      <c r="K30" s="62" t="n">
        <f aca="false">+K11+K26</f>
        <v>1</v>
      </c>
      <c r="L30" s="62" t="n">
        <f aca="false">+L11+L26</f>
        <v>1</v>
      </c>
      <c r="M30" s="62" t="n">
        <f aca="false">+M11+M26</f>
        <v>1</v>
      </c>
      <c r="N30" s="62" t="n">
        <f aca="false">+N11+N26</f>
        <v>1</v>
      </c>
      <c r="O30" s="62" t="n">
        <f aca="false">+O11+O26</f>
        <v>1</v>
      </c>
      <c r="P30" s="62" t="n">
        <f aca="false">+P11+P26</f>
        <v>1</v>
      </c>
      <c r="Q30" s="62" t="n">
        <f aca="false">+Q11+Q26</f>
        <v>1</v>
      </c>
      <c r="R30" s="62" t="n">
        <f aca="false">+R11+R26</f>
        <v>1</v>
      </c>
      <c r="S30" s="62" t="n">
        <f aca="false">+S11+S26</f>
        <v>1</v>
      </c>
      <c r="T30" s="62" t="n">
        <f aca="false">+T11+T26</f>
        <v>1</v>
      </c>
      <c r="U30" s="62" t="n">
        <f aca="false">+U11+U26</f>
        <v>1</v>
      </c>
      <c r="V30" s="62" t="n">
        <f aca="false">+V11+V26</f>
        <v>1</v>
      </c>
      <c r="W30" s="62" t="n">
        <f aca="false">+W11+W26</f>
        <v>1</v>
      </c>
      <c r="X30" s="62" t="n">
        <f aca="false">+X11+X26</f>
        <v>1</v>
      </c>
      <c r="Y30" s="62" t="n">
        <f aca="false">+Y11+Y26</f>
        <v>1</v>
      </c>
      <c r="Z30" s="62" t="n">
        <f aca="false">+Z11+Z26</f>
        <v>1</v>
      </c>
    </row>
    <row r="31" s="18" customFormat="true" ht="10.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</row>
    <row r="32" s="18" customFormat="true" ht="10.5" hidden="false" customHeight="true" outlineLevel="0" collapsed="false">
      <c r="A32" s="37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35.1" hidden="false" customHeight="true" outlineLevel="0" collapsed="false">
      <c r="A33" s="33" t="s">
        <v>87</v>
      </c>
      <c r="B33" s="55" t="n">
        <f aca="false">+'IV TRIM ACUM'!B26/'IV TRIM ACUM'!$B$51</f>
        <v>0.816564973951354</v>
      </c>
      <c r="C33" s="55" t="n">
        <f aca="false">+'IV TRIM ACUM'!C26/'IV TRIM ACUM'!$C$51</f>
        <v>0.955454873017107</v>
      </c>
      <c r="D33" s="55" t="n">
        <f aca="false">+'IV TRIM ACUM'!D26/'IV TRIM ACUM'!$D$51</f>
        <v>0.842326766801477</v>
      </c>
      <c r="E33" s="55" t="n">
        <f aca="false">+'IV TRIM ACUM'!E26/'IV TRIM ACUM'!$E$51</f>
        <v>0.926128863606688</v>
      </c>
      <c r="F33" s="55" t="n">
        <f aca="false">+'IV TRIM ACUM'!F26/'IV TRIM ACUM'!$F$51</f>
        <v>0.90439822044053</v>
      </c>
      <c r="G33" s="55" t="n">
        <f aca="false">+'IV TRIM ACUM'!G26/'IV TRIM ACUM'!$G$51</f>
        <v>0.791557782943784</v>
      </c>
      <c r="H33" s="55" t="n">
        <f aca="false">+'IV TRIM ACUM'!H26/'IV TRIM ACUM'!$H$51</f>
        <v>0.799001885963387</v>
      </c>
      <c r="I33" s="55" t="n">
        <f aca="false">+'IV TRIM ACUM'!I26/'IV TRIM ACUM'!$I$51</f>
        <v>0.861892950730589</v>
      </c>
      <c r="J33" s="55" t="n">
        <f aca="false">+'IV TRIM ACUM'!J26/'IV TRIM ACUM'!$J$51</f>
        <v>0.727667796170856</v>
      </c>
      <c r="K33" s="55" t="n">
        <f aca="false">+'IV TRIM ACUM'!K26/'IV TRIM ACUM'!$K$51</f>
        <v>0.834177960831742</v>
      </c>
      <c r="L33" s="55" t="n">
        <f aca="false">+'IV TRIM ACUM'!L26/'IV TRIM ACUM'!$L$51</f>
        <v>0.861856810881549</v>
      </c>
      <c r="M33" s="55" t="n">
        <f aca="false">+'IV TRIM ACUM'!M26/'IV TRIM ACUM'!$M$51</f>
        <v>0.765891322102934</v>
      </c>
      <c r="N33" s="55" t="n">
        <f aca="false">+'IV TRIM ACUM'!N26/'IV TRIM ACUM'!$N$51</f>
        <v>0.903580589496542</v>
      </c>
      <c r="O33" s="55" t="n">
        <f aca="false">+'IV TRIM ACUM'!O26/'IV TRIM ACUM'!$O$51</f>
        <v>0.752797713358965</v>
      </c>
      <c r="P33" s="55" t="n">
        <f aca="false">+'IV TRIM ACUM'!P26/'IV TRIM ACUM'!$P$51</f>
        <v>0.892693931930713</v>
      </c>
      <c r="Q33" s="55" t="n">
        <f aca="false">+'IV TRIM ACUM'!Q26/'IV TRIM ACUM'!$Q$51</f>
        <v>0.932355189301598</v>
      </c>
      <c r="R33" s="55" t="n">
        <f aca="false">+'IV TRIM ACUM'!R26/'IV TRIM ACUM'!$R$51</f>
        <v>0.886879631439536</v>
      </c>
      <c r="S33" s="55" t="n">
        <f aca="false">+'IV TRIM ACUM'!S26/'IV TRIM ACUM'!$S$51</f>
        <v>0.760504278205258</v>
      </c>
      <c r="T33" s="55" t="n">
        <f aca="false">+'IV TRIM ACUM'!T26/'IV TRIM ACUM'!$T$51</f>
        <v>0.560251301394546</v>
      </c>
      <c r="U33" s="55" t="n">
        <f aca="false">+'IV TRIM ACUM'!U26/'IV TRIM ACUM'!$U$51</f>
        <v>0.934103520307194</v>
      </c>
      <c r="V33" s="55" t="n">
        <f aca="false">+'IV TRIM ACUM'!V26/'IV TRIM ACUM'!$V$51</f>
        <v>0.926949958595147</v>
      </c>
      <c r="W33" s="55" t="n">
        <f aca="false">+'IV TRIM ACUM'!W26/'IV TRIM ACUM'!$W$51</f>
        <v>0.59074865124885</v>
      </c>
      <c r="X33" s="55" t="n">
        <f aca="false">+'IV TRIM ACUM'!X26/'IV TRIM ACUM'!$X$51</f>
        <v>0.846685404280625</v>
      </c>
      <c r="Y33" s="55" t="n">
        <f aca="false">+'IV TRIM ACUM'!Y26/'IV TRIM ACUM'!$Y$51</f>
        <v>0.931525817486446</v>
      </c>
      <c r="Z33" s="55" t="n">
        <f aca="false">+'IV TRIM ACUM'!Z26/'IV TRIM ACUM'!$Z$51</f>
        <v>0.876746232423673</v>
      </c>
    </row>
    <row r="34" customFormat="false" ht="35.1" hidden="false" customHeight="true" outlineLevel="0" collapsed="false">
      <c r="A34" s="58" t="s">
        <v>88</v>
      </c>
      <c r="B34" s="57" t="n">
        <f aca="false">+'IV TRIM ACUM'!B27/'IV TRIM ACUM'!$B$51</f>
        <v>0.676349706412487</v>
      </c>
      <c r="C34" s="57" t="n">
        <f aca="false">+'IV TRIM ACUM'!C27/'IV TRIM ACUM'!$C$51</f>
        <v>0.532613067662133</v>
      </c>
      <c r="D34" s="57" t="n">
        <f aca="false">+'IV TRIM ACUM'!D27/'IV TRIM ACUM'!$D$51</f>
        <v>0.57500017199973</v>
      </c>
      <c r="E34" s="57" t="n">
        <f aca="false">+'IV TRIM ACUM'!E27/'IV TRIM ACUM'!$E$51</f>
        <v>0.488391398750236</v>
      </c>
      <c r="F34" s="57" t="n">
        <f aca="false">+'IV TRIM ACUM'!F27/'IV TRIM ACUM'!$F$51</f>
        <v>0.601973210513291</v>
      </c>
      <c r="G34" s="57" t="n">
        <f aca="false">+'IV TRIM ACUM'!G27/'IV TRIM ACUM'!$G$51</f>
        <v>0.478398575827092</v>
      </c>
      <c r="H34" s="57" t="n">
        <f aca="false">+'IV TRIM ACUM'!H27/'IV TRIM ACUM'!$H$51</f>
        <v>0.577554061397918</v>
      </c>
      <c r="I34" s="57" t="n">
        <f aca="false">+'IV TRIM ACUM'!I27/'IV TRIM ACUM'!$I$51</f>
        <v>0.507618848839358</v>
      </c>
      <c r="J34" s="57" t="n">
        <f aca="false">+'IV TRIM ACUM'!J27/'IV TRIM ACUM'!$J$51</f>
        <v>0.482779435075682</v>
      </c>
      <c r="K34" s="57" t="n">
        <f aca="false">+'IV TRIM ACUM'!K27/'IV TRIM ACUM'!$K$51</f>
        <v>0.587263070619697</v>
      </c>
      <c r="L34" s="57" t="n">
        <f aca="false">+'IV TRIM ACUM'!L27/'IV TRIM ACUM'!$L$51</f>
        <v>0.531063107903251</v>
      </c>
      <c r="M34" s="57" t="n">
        <f aca="false">+'IV TRIM ACUM'!M27/'IV TRIM ACUM'!$M$51</f>
        <v>0.523855024270977</v>
      </c>
      <c r="N34" s="57" t="n">
        <f aca="false">+'IV TRIM ACUM'!N27/'IV TRIM ACUM'!$N$51</f>
        <v>0.649048690605404</v>
      </c>
      <c r="O34" s="57" t="n">
        <f aca="false">+'IV TRIM ACUM'!O27/'IV TRIM ACUM'!$O$51</f>
        <v>0.465583516928393</v>
      </c>
      <c r="P34" s="57" t="n">
        <f aca="false">+'IV TRIM ACUM'!P27/'IV TRIM ACUM'!$P$51</f>
        <v>0.596827825097556</v>
      </c>
      <c r="Q34" s="57" t="n">
        <f aca="false">+'IV TRIM ACUM'!Q27/'IV TRIM ACUM'!$Q$51</f>
        <v>0.713828032402707</v>
      </c>
      <c r="R34" s="57" t="n">
        <f aca="false">+'IV TRIM ACUM'!R27/'IV TRIM ACUM'!$R$51</f>
        <v>0.610776871369117</v>
      </c>
      <c r="S34" s="57" t="n">
        <f aca="false">+'IV TRIM ACUM'!S27/'IV TRIM ACUM'!$S$51</f>
        <v>0.566333832792555</v>
      </c>
      <c r="T34" s="57" t="n">
        <f aca="false">+'IV TRIM ACUM'!T27/'IV TRIM ACUM'!$T$51</f>
        <v>0.378817992052892</v>
      </c>
      <c r="U34" s="57" t="n">
        <f aca="false">+'IV TRIM ACUM'!U27/'IV TRIM ACUM'!$U$51</f>
        <v>0.497548762295942</v>
      </c>
      <c r="V34" s="57" t="n">
        <f aca="false">+'IV TRIM ACUM'!V27/'IV TRIM ACUM'!$V$51</f>
        <v>0.536835532636112</v>
      </c>
      <c r="W34" s="57" t="n">
        <f aca="false">+'IV TRIM ACUM'!W27/'IV TRIM ACUM'!$W$51</f>
        <v>0.397702458069222</v>
      </c>
      <c r="X34" s="57" t="n">
        <f aca="false">+'IV TRIM ACUM'!X27/'IV TRIM ACUM'!$X$51</f>
        <v>0.610978654043807</v>
      </c>
      <c r="Y34" s="57" t="n">
        <f aca="false">+'IV TRIM ACUM'!Y27/'IV TRIM ACUM'!$Y$51</f>
        <v>0.569855094212532</v>
      </c>
      <c r="Z34" s="57" t="n">
        <f aca="false">+'IV TRIM ACUM'!Z27/'IV TRIM ACUM'!$Z$51</f>
        <v>0.549948059798223</v>
      </c>
    </row>
    <row r="35" customFormat="false" ht="35.1" hidden="false" customHeight="true" outlineLevel="0" collapsed="false">
      <c r="A35" s="56" t="s">
        <v>48</v>
      </c>
      <c r="B35" s="59" t="n">
        <f aca="false">+'IV TRIM ACUM'!B28/'IV TRIM ACUM'!$B$51</f>
        <v>0.454856394409971</v>
      </c>
      <c r="C35" s="59" t="n">
        <f aca="false">+'IV TRIM ACUM'!C28/'IV TRIM ACUM'!$C$51</f>
        <v>0.481736944770023</v>
      </c>
      <c r="D35" s="59" t="n">
        <f aca="false">+'IV TRIM ACUM'!D28/'IV TRIM ACUM'!$D$51</f>
        <v>0.5053034792553</v>
      </c>
      <c r="E35" s="59" t="n">
        <f aca="false">+'IV TRIM ACUM'!E28/'IV TRIM ACUM'!$E$51</f>
        <v>0.407105407588335</v>
      </c>
      <c r="F35" s="59" t="n">
        <f aca="false">+'IV TRIM ACUM'!F28/'IV TRIM ACUM'!$F$51</f>
        <v>0.50093530949906</v>
      </c>
      <c r="G35" s="59" t="n">
        <f aca="false">+'IV TRIM ACUM'!G28/'IV TRIM ACUM'!$G$51</f>
        <v>0.413043130835433</v>
      </c>
      <c r="H35" s="59" t="n">
        <f aca="false">+'IV TRIM ACUM'!H28/'IV TRIM ACUM'!$H$51</f>
        <v>0.503985641563581</v>
      </c>
      <c r="I35" s="59" t="n">
        <f aca="false">+'IV TRIM ACUM'!I28/'IV TRIM ACUM'!$I$51</f>
        <v>0.447731170344574</v>
      </c>
      <c r="J35" s="59" t="n">
        <f aca="false">+'IV TRIM ACUM'!J28/'IV TRIM ACUM'!$J$51</f>
        <v>0.374938682485818</v>
      </c>
      <c r="K35" s="59" t="n">
        <f aca="false">+'IV TRIM ACUM'!K28/'IV TRIM ACUM'!$K$51</f>
        <v>0.53997874535657</v>
      </c>
      <c r="L35" s="59" t="n">
        <f aca="false">+'IV TRIM ACUM'!L28/'IV TRIM ACUM'!$L$51</f>
        <v>0.43719462187519</v>
      </c>
      <c r="M35" s="59" t="n">
        <f aca="false">+'IV TRIM ACUM'!M28/'IV TRIM ACUM'!$M$51</f>
        <v>0.446033491620028</v>
      </c>
      <c r="N35" s="59" t="n">
        <f aca="false">+'IV TRIM ACUM'!N28/'IV TRIM ACUM'!$N$51</f>
        <v>0.545320699061359</v>
      </c>
      <c r="O35" s="59" t="n">
        <f aca="false">+'IV TRIM ACUM'!O28/'IV TRIM ACUM'!$O$51</f>
        <v>0.38939320629461</v>
      </c>
      <c r="P35" s="59" t="n">
        <f aca="false">+'IV TRIM ACUM'!P28/'IV TRIM ACUM'!$P$51</f>
        <v>0.48453575678869</v>
      </c>
      <c r="Q35" s="59" t="n">
        <f aca="false">+'IV TRIM ACUM'!Q28/'IV TRIM ACUM'!$Q$51</f>
        <v>0.641243678196908</v>
      </c>
      <c r="R35" s="59" t="n">
        <f aca="false">+'IV TRIM ACUM'!R28/'IV TRIM ACUM'!$R$51</f>
        <v>0.544176982699807</v>
      </c>
      <c r="S35" s="59" t="n">
        <f aca="false">+'IV TRIM ACUM'!S28/'IV TRIM ACUM'!$S$51</f>
        <v>0.446422915088229</v>
      </c>
      <c r="T35" s="59" t="n">
        <f aca="false">+'IV TRIM ACUM'!T28/'IV TRIM ACUM'!$T$51</f>
        <v>0.299337391010679</v>
      </c>
      <c r="U35" s="59" t="n">
        <f aca="false">+'IV TRIM ACUM'!U28/'IV TRIM ACUM'!$U$51</f>
        <v>0.468079520250915</v>
      </c>
      <c r="V35" s="59" t="n">
        <f aca="false">+'IV TRIM ACUM'!V28/'IV TRIM ACUM'!$V$51</f>
        <v>0.465744896868623</v>
      </c>
      <c r="W35" s="59" t="n">
        <f aca="false">+'IV TRIM ACUM'!W28/'IV TRIM ACUM'!$W$51</f>
        <v>0.305478679721567</v>
      </c>
      <c r="X35" s="59" t="n">
        <f aca="false">+'IV TRIM ACUM'!X28/'IV TRIM ACUM'!$X$51</f>
        <v>0.55268719726129</v>
      </c>
      <c r="Y35" s="59" t="n">
        <f aca="false">+'IV TRIM ACUM'!Y28/'IV TRIM ACUM'!$Y$51</f>
        <v>0.53466418037417</v>
      </c>
      <c r="Z35" s="59" t="n">
        <f aca="false">+'IV TRIM ACUM'!Z28/'IV TRIM ACUM'!$Z$51</f>
        <v>0.466857450954751</v>
      </c>
    </row>
    <row r="36" customFormat="false" ht="35.1" hidden="false" customHeight="true" outlineLevel="0" collapsed="false">
      <c r="A36" s="56" t="s">
        <v>49</v>
      </c>
      <c r="B36" s="60" t="n">
        <f aca="false">+'IV TRIM ACUM'!B29/'IV TRIM ACUM'!$B$51</f>
        <v>0.0276082839329936</v>
      </c>
      <c r="C36" s="60" t="n">
        <f aca="false">+'IV TRIM ACUM'!C29/'IV TRIM ACUM'!$C$51</f>
        <v>0.0129607249002816</v>
      </c>
      <c r="D36" s="60" t="n">
        <f aca="false">+'IV TRIM ACUM'!D29/'IV TRIM ACUM'!$D$51</f>
        <v>0.0211003050482344</v>
      </c>
      <c r="E36" s="60" t="n">
        <f aca="false">+'IV TRIM ACUM'!E29/'IV TRIM ACUM'!$E$51</f>
        <v>0.0235729374369513</v>
      </c>
      <c r="F36" s="60" t="n">
        <f aca="false">+'IV TRIM ACUM'!F29/'IV TRIM ACUM'!$F$51</f>
        <v>0.0473567304804842</v>
      </c>
      <c r="G36" s="60" t="n">
        <f aca="false">+'IV TRIM ACUM'!G29/'IV TRIM ACUM'!$G$51</f>
        <v>0.0266207215614687</v>
      </c>
      <c r="H36" s="60" t="n">
        <f aca="false">+'IV TRIM ACUM'!H29/'IV TRIM ACUM'!$H$51</f>
        <v>0.0289735974288151</v>
      </c>
      <c r="I36" s="60" t="n">
        <f aca="false">+'IV TRIM ACUM'!I29/'IV TRIM ACUM'!$I$51</f>
        <v>0.0167902368177572</v>
      </c>
      <c r="J36" s="60" t="n">
        <f aca="false">+'IV TRIM ACUM'!J29/'IV TRIM ACUM'!$J$51</f>
        <v>0.0539215518018853</v>
      </c>
      <c r="K36" s="60" t="n">
        <f aca="false">+'IV TRIM ACUM'!K29/'IV TRIM ACUM'!$K$51</f>
        <v>0.0202169713028229</v>
      </c>
      <c r="L36" s="60" t="n">
        <f aca="false">+'IV TRIM ACUM'!L29/'IV TRIM ACUM'!$L$51</f>
        <v>0.0416631164223414</v>
      </c>
      <c r="M36" s="60" t="n">
        <f aca="false">+'IV TRIM ACUM'!M29/'IV TRIM ACUM'!$M$51</f>
        <v>0.0224515158303151</v>
      </c>
      <c r="N36" s="60" t="n">
        <f aca="false">+'IV TRIM ACUM'!N29/'IV TRIM ACUM'!$N$51</f>
        <v>0.0295720550194599</v>
      </c>
      <c r="O36" s="60" t="n">
        <f aca="false">+'IV TRIM ACUM'!O29/'IV TRIM ACUM'!$O$51</f>
        <v>0.0263664500680642</v>
      </c>
      <c r="P36" s="60" t="n">
        <f aca="false">+'IV TRIM ACUM'!P29/'IV TRIM ACUM'!$P$51</f>
        <v>0.0442934661378875</v>
      </c>
      <c r="Q36" s="60" t="n">
        <f aca="false">+'IV TRIM ACUM'!Q29/'IV TRIM ACUM'!$Q$51</f>
        <v>0.0254925878296455</v>
      </c>
      <c r="R36" s="60" t="n">
        <f aca="false">+'IV TRIM ACUM'!R29/'IV TRIM ACUM'!$R$51</f>
        <v>0.0170100188032551</v>
      </c>
      <c r="S36" s="60" t="n">
        <f aca="false">+'IV TRIM ACUM'!S29/'IV TRIM ACUM'!$S$51</f>
        <v>0.0143893101245191</v>
      </c>
      <c r="T36" s="60" t="n">
        <f aca="false">+'IV TRIM ACUM'!T29/'IV TRIM ACUM'!$T$51</f>
        <v>0.0172861008379294</v>
      </c>
      <c r="U36" s="60" t="n">
        <f aca="false">+'IV TRIM ACUM'!U29/'IV TRIM ACUM'!$U$51</f>
        <v>0.00979302384989836</v>
      </c>
      <c r="V36" s="60" t="n">
        <f aca="false">+'IV TRIM ACUM'!V29/'IV TRIM ACUM'!$V$51</f>
        <v>0.0211459555372922</v>
      </c>
      <c r="W36" s="60" t="n">
        <f aca="false">+'IV TRIM ACUM'!W29/'IV TRIM ACUM'!$W$51</f>
        <v>0.03542073425297</v>
      </c>
      <c r="X36" s="60" t="n">
        <f aca="false">+'IV TRIM ACUM'!X29/'IV TRIM ACUM'!$X$51</f>
        <v>0.019810231299118</v>
      </c>
      <c r="Y36" s="60" t="n">
        <f aca="false">+'IV TRIM ACUM'!Y29/'IV TRIM ACUM'!$Y$51</f>
        <v>0.00852439172321038</v>
      </c>
      <c r="Z36" s="60" t="n">
        <f aca="false">+'IV TRIM ACUM'!Z29/'IV TRIM ACUM'!$Z$51</f>
        <v>0.0225060000472998</v>
      </c>
    </row>
    <row r="37" customFormat="false" ht="35.1" hidden="false" customHeight="true" outlineLevel="0" collapsed="false">
      <c r="A37" s="56" t="s">
        <v>50</v>
      </c>
      <c r="B37" s="60" t="n">
        <f aca="false">+'IV TRIM ACUM'!B30/'IV TRIM ACUM'!$B$51</f>
        <v>0.193885028069523</v>
      </c>
      <c r="C37" s="60" t="n">
        <f aca="false">+'IV TRIM ACUM'!C30/'IV TRIM ACUM'!$C$51</f>
        <v>0.0379153979918288</v>
      </c>
      <c r="D37" s="60" t="n">
        <f aca="false">+'IV TRIM ACUM'!D30/'IV TRIM ACUM'!$D$51</f>
        <v>0.0485963876961956</v>
      </c>
      <c r="E37" s="60" t="n">
        <f aca="false">+'IV TRIM ACUM'!E30/'IV TRIM ACUM'!$E$51</f>
        <v>0.0577130537249497</v>
      </c>
      <c r="F37" s="60" t="n">
        <f aca="false">+'IV TRIM ACUM'!F30/'IV TRIM ACUM'!$F$51</f>
        <v>0.053681170533747</v>
      </c>
      <c r="G37" s="60" t="n">
        <f aca="false">+'IV TRIM ACUM'!G30/'IV TRIM ACUM'!$G$51</f>
        <v>0.038734723430191</v>
      </c>
      <c r="H37" s="60" t="n">
        <f aca="false">+'IV TRIM ACUM'!H30/'IV TRIM ACUM'!$H$51</f>
        <v>0.0445948224055223</v>
      </c>
      <c r="I37" s="60" t="n">
        <f aca="false">+'IV TRIM ACUM'!I30/'IV TRIM ACUM'!$I$51</f>
        <v>0.0430974416770265</v>
      </c>
      <c r="J37" s="60" t="n">
        <f aca="false">+'IV TRIM ACUM'!J30/'IV TRIM ACUM'!$J$51</f>
        <v>0.0539192007879779</v>
      </c>
      <c r="K37" s="60" t="n">
        <f aca="false">+'IV TRIM ACUM'!K30/'IV TRIM ACUM'!$K$51</f>
        <v>0.0270673539603032</v>
      </c>
      <c r="L37" s="60" t="n">
        <f aca="false">+'IV TRIM ACUM'!L30/'IV TRIM ACUM'!$L$51</f>
        <v>0.05220536960572</v>
      </c>
      <c r="M37" s="60" t="n">
        <f aca="false">+'IV TRIM ACUM'!M30/'IV TRIM ACUM'!$M$51</f>
        <v>0.0553700168206335</v>
      </c>
      <c r="N37" s="60" t="n">
        <f aca="false">+'IV TRIM ACUM'!N30/'IV TRIM ACUM'!$N$51</f>
        <v>0.0741559365245847</v>
      </c>
      <c r="O37" s="60" t="n">
        <f aca="false">+'IV TRIM ACUM'!O30/'IV TRIM ACUM'!$O$51</f>
        <v>0.0498238605657193</v>
      </c>
      <c r="P37" s="60" t="n">
        <f aca="false">+'IV TRIM ACUM'!P30/'IV TRIM ACUM'!$P$51</f>
        <v>0.0679986021709793</v>
      </c>
      <c r="Q37" s="60" t="n">
        <f aca="false">+'IV TRIM ACUM'!Q30/'IV TRIM ACUM'!$Q$51</f>
        <v>0.0470917663761528</v>
      </c>
      <c r="R37" s="60" t="n">
        <f aca="false">+'IV TRIM ACUM'!R30/'IV TRIM ACUM'!$R$51</f>
        <v>0.0495898698660549</v>
      </c>
      <c r="S37" s="60" t="n">
        <f aca="false">+'IV TRIM ACUM'!S30/'IV TRIM ACUM'!$S$51</f>
        <v>0.105521607579807</v>
      </c>
      <c r="T37" s="60" t="n">
        <f aca="false">+'IV TRIM ACUM'!T30/'IV TRIM ACUM'!$T$51</f>
        <v>0.0621945002042836</v>
      </c>
      <c r="U37" s="60" t="n">
        <f aca="false">+'IV TRIM ACUM'!U30/'IV TRIM ACUM'!$U$51</f>
        <v>0.0196762181951294</v>
      </c>
      <c r="V37" s="60" t="n">
        <f aca="false">+'IV TRIM ACUM'!V30/'IV TRIM ACUM'!$V$51</f>
        <v>0.0499446802301963</v>
      </c>
      <c r="W37" s="60" t="n">
        <f aca="false">+'IV TRIM ACUM'!W30/'IV TRIM ACUM'!$W$51</f>
        <v>0.0568030440946849</v>
      </c>
      <c r="X37" s="60" t="n">
        <f aca="false">+'IV TRIM ACUM'!X30/'IV TRIM ACUM'!$X$51</f>
        <v>0.0384812254833992</v>
      </c>
      <c r="Y37" s="60" t="n">
        <f aca="false">+'IV TRIM ACUM'!Y30/'IV TRIM ACUM'!$Y$51</f>
        <v>0.0266665221151518</v>
      </c>
      <c r="Z37" s="60" t="n">
        <f aca="false">+'IV TRIM ACUM'!Z30/'IV TRIM ACUM'!$Z$51</f>
        <v>0.0605846087961722</v>
      </c>
    </row>
    <row r="38" customFormat="false" ht="35.1" hidden="false" customHeight="true" outlineLevel="0" collapsed="false">
      <c r="A38" s="56" t="s">
        <v>89</v>
      </c>
      <c r="B38" s="60" t="n">
        <f aca="false">+'IV TRIM ACUM'!B31/'IV TRIM ACUM'!$B$51</f>
        <v>0.0193252469962585</v>
      </c>
      <c r="C38" s="60" t="n">
        <f aca="false">+'IV TRIM ACUM'!C31/'IV TRIM ACUM'!$C$51</f>
        <v>0.0315734444377714</v>
      </c>
      <c r="D38" s="60" t="n">
        <f aca="false">+'IV TRIM ACUM'!D31/'IV TRIM ACUM'!$D$51</f>
        <v>0.00589336317584553</v>
      </c>
      <c r="E38" s="60" t="n">
        <f aca="false">+'IV TRIM ACUM'!E31/'IV TRIM ACUM'!$E$51</f>
        <v>0.0221539902424836</v>
      </c>
      <c r="F38" s="60" t="n">
        <f aca="false">+'IV TRIM ACUM'!F31/'IV TRIM ACUM'!$F$51</f>
        <v>0.000308758917341003</v>
      </c>
      <c r="G38" s="60" t="n">
        <f aca="false">+'IV TRIM ACUM'!G31/'IV TRIM ACUM'!$G$51</f>
        <v>0.00541438846441325</v>
      </c>
      <c r="H38" s="60" t="n">
        <f aca="false">+'IV TRIM ACUM'!H31/'IV TRIM ACUM'!$H$51</f>
        <v>0.00566694282348763</v>
      </c>
      <c r="I38" s="60" t="n">
        <f aca="false">+'IV TRIM ACUM'!I31/'IV TRIM ACUM'!$I$51</f>
        <v>0.00736421622700773</v>
      </c>
      <c r="J38" s="60" t="n">
        <f aca="false">+'IV TRIM ACUM'!J31/'IV TRIM ACUM'!$J$51</f>
        <v>0.00134928866413065</v>
      </c>
      <c r="K38" s="60" t="n">
        <f aca="false">+'IV TRIM ACUM'!K31/'IV TRIM ACUM'!$K$51</f>
        <v>0.00047856892711629</v>
      </c>
      <c r="L38" s="60" t="n">
        <f aca="false">+'IV TRIM ACUM'!L31/'IV TRIM ACUM'!$L$51</f>
        <v>0.000526548015834141</v>
      </c>
      <c r="M38" s="60" t="n">
        <f aca="false">+'IV TRIM ACUM'!M31/'IV TRIM ACUM'!$M$51</f>
        <v>0.0110407982865794</v>
      </c>
      <c r="N38" s="60" t="n">
        <f aca="false">+'IV TRIM ACUM'!N31/'IV TRIM ACUM'!$N$51</f>
        <v>0.0203643016289788</v>
      </c>
      <c r="O38" s="60" t="n">
        <f aca="false">+'IV TRIM ACUM'!O31/'IV TRIM ACUM'!$O$51</f>
        <v>0.000484344755464672</v>
      </c>
      <c r="P38" s="60" t="n">
        <f aca="false">+'IV TRIM ACUM'!P31/'IV TRIM ACUM'!$P$51</f>
        <v>0.0149052073616449</v>
      </c>
      <c r="Q38" s="60" t="n">
        <f aca="false">+'IV TRIM ACUM'!Q31/'IV TRIM ACUM'!$Q$51</f>
        <v>0.00906944505553119</v>
      </c>
      <c r="R38" s="60" t="n">
        <f aca="false">+'IV TRIM ACUM'!R31/'IV TRIM ACUM'!$R$51</f>
        <v>0.0183868909135585</v>
      </c>
      <c r="S38" s="60" t="n">
        <f aca="false">+'IV TRIM ACUM'!S31/'IV TRIM ACUM'!$S$51</f>
        <v>0.00239182823530673</v>
      </c>
      <c r="T38" s="60" t="n">
        <f aca="false">+'IV TRIM ACUM'!T31/'IV TRIM ACUM'!$T$51</f>
        <v>1.78272124749738E-006</v>
      </c>
      <c r="U38" s="60" t="n">
        <f aca="false">+'IV TRIM ACUM'!U31/'IV TRIM ACUM'!$U$51</f>
        <v>0.00892748256495544</v>
      </c>
      <c r="V38" s="60" t="n">
        <f aca="false">+'IV TRIM ACUM'!V31/'IV TRIM ACUM'!$V$51</f>
        <v>0.000423980265426885</v>
      </c>
      <c r="W38" s="60" t="n">
        <f aca="false">+'IV TRIM ACUM'!W31/'IV TRIM ACUM'!$W$51</f>
        <v>0.00122595749229496</v>
      </c>
      <c r="X38" s="60" t="n">
        <f aca="false">+'IV TRIM ACUM'!X31/'IV TRIM ACUM'!$X$51</f>
        <v>0.000645731996745533</v>
      </c>
      <c r="Y38" s="60" t="n">
        <f aca="false">+'IV TRIM ACUM'!Y31/'IV TRIM ACUM'!$Y$51</f>
        <v>0.000937819132030442</v>
      </c>
      <c r="Z38" s="60" t="n">
        <f aca="false">+'IV TRIM ACUM'!Z31/'IV TRIM ACUM'!$Z$51</f>
        <v>0.0152876301942736</v>
      </c>
    </row>
    <row r="39" customFormat="false" ht="35.1" hidden="false" customHeight="true" outlineLevel="0" collapsed="false">
      <c r="A39" s="56" t="s">
        <v>52</v>
      </c>
      <c r="B39" s="60" t="n">
        <f aca="false">+'IV TRIM ACUM'!B32/'IV TRIM ACUM'!$B$51</f>
        <v>0</v>
      </c>
      <c r="C39" s="60" t="n">
        <f aca="false">+'IV TRIM ACUM'!C32/'IV TRIM ACUM'!$C$51</f>
        <v>0.17247420850776</v>
      </c>
      <c r="D39" s="60" t="n">
        <f aca="false">+'IV TRIM ACUM'!D32/'IV TRIM ACUM'!$D$51</f>
        <v>0</v>
      </c>
      <c r="E39" s="60" t="n">
        <f aca="false">+'IV TRIM ACUM'!E32/'IV TRIM ACUM'!$E$51</f>
        <v>0.208854469000284</v>
      </c>
      <c r="F39" s="60" t="n">
        <f aca="false">+'IV TRIM ACUM'!F32/'IV TRIM ACUM'!$F$51</f>
        <v>0.161984867898603</v>
      </c>
      <c r="G39" s="60" t="n">
        <f aca="false">+'IV TRIM ACUM'!G32/'IV TRIM ACUM'!$G$51</f>
        <v>0.147513771286435</v>
      </c>
      <c r="H39" s="60" t="n">
        <f aca="false">+'IV TRIM ACUM'!H32/'IV TRIM ACUM'!$H$51</f>
        <v>0.135680091775194</v>
      </c>
      <c r="I39" s="60" t="n">
        <f aca="false">+'IV TRIM ACUM'!I32/'IV TRIM ACUM'!$I$51</f>
        <v>0.194742729297895</v>
      </c>
      <c r="J39" s="60" t="n">
        <f aca="false">+'IV TRIM ACUM'!J32/'IV TRIM ACUM'!$J$51</f>
        <v>0.117015900560526</v>
      </c>
      <c r="K39" s="60" t="n">
        <f aca="false">+'IV TRIM ACUM'!K32/'IV TRIM ACUM'!$K$51</f>
        <v>0</v>
      </c>
      <c r="L39" s="60" t="n">
        <f aca="false">+'IV TRIM ACUM'!L32/'IV TRIM ACUM'!$L$51</f>
        <v>0.148816921786352</v>
      </c>
      <c r="M39" s="60" t="n">
        <f aca="false">+'IV TRIM ACUM'!M32/'IV TRIM ACUM'!$M$51</f>
        <v>0</v>
      </c>
      <c r="N39" s="60" t="n">
        <f aca="false">+'IV TRIM ACUM'!N32/'IV TRIM ACUM'!$N$51</f>
        <v>0</v>
      </c>
      <c r="O39" s="60" t="n">
        <f aca="false">+'IV TRIM ACUM'!O32/'IV TRIM ACUM'!$O$51</f>
        <v>0.0593367468275166</v>
      </c>
      <c r="P39" s="60" t="n">
        <f aca="false">+'IV TRIM ACUM'!P32/'IV TRIM ACUM'!$P$51</f>
        <v>0.138121228703161</v>
      </c>
      <c r="Q39" s="60" t="n">
        <f aca="false">+'IV TRIM ACUM'!Q32/'IV TRIM ACUM'!$Q$51</f>
        <v>0</v>
      </c>
      <c r="R39" s="60" t="n">
        <f aca="false">+'IV TRIM ACUM'!R32/'IV TRIM ACUM'!$R$51</f>
        <v>0</v>
      </c>
      <c r="S39" s="60" t="n">
        <f aca="false">+'IV TRIM ACUM'!S32/'IV TRIM ACUM'!$S$51</f>
        <v>0</v>
      </c>
      <c r="T39" s="60" t="n">
        <f aca="false">+'IV TRIM ACUM'!T32/'IV TRIM ACUM'!$T$51</f>
        <v>0</v>
      </c>
      <c r="U39" s="60" t="n">
        <f aca="false">+'IV TRIM ACUM'!U32/'IV TRIM ACUM'!$U$51</f>
        <v>0.235530165078996</v>
      </c>
      <c r="V39" s="60" t="n">
        <f aca="false">+'IV TRIM ACUM'!V32/'IV TRIM ACUM'!$V$51</f>
        <v>0.18339366528928</v>
      </c>
      <c r="W39" s="60" t="n">
        <f aca="false">+'IV TRIM ACUM'!W32/'IV TRIM ACUM'!$W$51</f>
        <v>0</v>
      </c>
      <c r="X39" s="60" t="n">
        <f aca="false">+'IV TRIM ACUM'!X32/'IV TRIM ACUM'!$X$51</f>
        <v>0</v>
      </c>
      <c r="Y39" s="60" t="n">
        <f aca="false">+'IV TRIM ACUM'!Y32/'IV TRIM ACUM'!$Y$51</f>
        <v>0.172855598102714</v>
      </c>
      <c r="Z39" s="60" t="n">
        <f aca="false">+'IV TRIM ACUM'!Z32/'IV TRIM ACUM'!$Z$51</f>
        <v>0.117876514052526</v>
      </c>
    </row>
    <row r="40" customFormat="false" ht="35.1" hidden="false" customHeight="true" outlineLevel="0" collapsed="false">
      <c r="A40" s="56" t="s">
        <v>90</v>
      </c>
      <c r="B40" s="59" t="n">
        <f aca="false">+'IV TRIM ACUM'!B33/'IV TRIM ACUM'!$B$51</f>
        <v>0.120890020542609</v>
      </c>
      <c r="C40" s="59" t="n">
        <f aca="false">+'IV TRIM ACUM'!C33/'IV TRIM ACUM'!$C$51</f>
        <v>0.218794152409443</v>
      </c>
      <c r="D40" s="59" t="n">
        <f aca="false">+'IV TRIM ACUM'!D33/'IV TRIM ACUM'!$D$51</f>
        <v>0.261433231625901</v>
      </c>
      <c r="E40" s="59" t="n">
        <f aca="false">+'IV TRIM ACUM'!E33/'IV TRIM ACUM'!$E$51</f>
        <v>0.206729005613684</v>
      </c>
      <c r="F40" s="59" t="n">
        <f aca="false">+'IV TRIM ACUM'!F33/'IV TRIM ACUM'!$F$51</f>
        <v>0.140131383111295</v>
      </c>
      <c r="G40" s="59" t="n">
        <f aca="false">+'IV TRIM ACUM'!G33/'IV TRIM ACUM'!$G$51</f>
        <v>0.160231047365844</v>
      </c>
      <c r="H40" s="59" t="n">
        <f aca="false">+'IV TRIM ACUM'!H33/'IV TRIM ACUM'!$H$51</f>
        <v>0.0801007899667866</v>
      </c>
      <c r="I40" s="59" t="n">
        <f aca="false">+'IV TRIM ACUM'!I33/'IV TRIM ACUM'!$I$51</f>
        <v>0.152167156366328</v>
      </c>
      <c r="J40" s="59" t="n">
        <f aca="false">+'IV TRIM ACUM'!J33/'IV TRIM ACUM'!$J$51</f>
        <v>0.126523171870518</v>
      </c>
      <c r="K40" s="59" t="n">
        <f aca="false">+'IV TRIM ACUM'!K33/'IV TRIM ACUM'!$K$51</f>
        <v>0.246436321284929</v>
      </c>
      <c r="L40" s="59" t="n">
        <f aca="false">+'IV TRIM ACUM'!L33/'IV TRIM ACUM'!$L$51</f>
        <v>0.181450233176112</v>
      </c>
      <c r="M40" s="59" t="n">
        <f aca="false">+'IV TRIM ACUM'!M33/'IV TRIM ACUM'!$M$51</f>
        <v>0.230995499545378</v>
      </c>
      <c r="N40" s="59" t="n">
        <f aca="false">+'IV TRIM ACUM'!N33/'IV TRIM ACUM'!$N$51</f>
        <v>0.234167597262159</v>
      </c>
      <c r="O40" s="59" t="n">
        <f aca="false">+'IV TRIM ACUM'!O33/'IV TRIM ACUM'!$O$51</f>
        <v>0.22739310484759</v>
      </c>
      <c r="P40" s="59" t="n">
        <f aca="false">+'IV TRIM ACUM'!P33/'IV TRIM ACUM'!$P$51</f>
        <v>0.14283967076835</v>
      </c>
      <c r="Q40" s="59" t="n">
        <f aca="false">+'IV TRIM ACUM'!Q33/'IV TRIM ACUM'!$Q$51</f>
        <v>0.20945771184336</v>
      </c>
      <c r="R40" s="59" t="n">
        <f aca="false">+'IV TRIM ACUM'!R33/'IV TRIM ACUM'!$R$51</f>
        <v>0.25771586915686</v>
      </c>
      <c r="S40" s="59" t="n">
        <f aca="false">+'IV TRIM ACUM'!S33/'IV TRIM ACUM'!$S$51</f>
        <v>0.191778617177395</v>
      </c>
      <c r="T40" s="59" t="n">
        <f aca="false">+'IV TRIM ACUM'!T33/'IV TRIM ACUM'!$T$51</f>
        <v>0.181431526620406</v>
      </c>
      <c r="U40" s="59" t="n">
        <f aca="false">+'IV TRIM ACUM'!U33/'IV TRIM ACUM'!$U$51</f>
        <v>0.1920971103673</v>
      </c>
      <c r="V40" s="59" t="n">
        <f aca="false">+'IV TRIM ACUM'!V33/'IV TRIM ACUM'!$V$51</f>
        <v>0.206296780404328</v>
      </c>
      <c r="W40" s="59" t="n">
        <f aca="false">+'IV TRIM ACUM'!W33/'IV TRIM ACUM'!$W$51</f>
        <v>0.191820235687333</v>
      </c>
      <c r="X40" s="59" t="n">
        <f aca="false">+'IV TRIM ACUM'!X33/'IV TRIM ACUM'!$X$51</f>
        <v>0.235061018240073</v>
      </c>
      <c r="Y40" s="59" t="n">
        <f aca="false">+'IV TRIM ACUM'!Y33/'IV TRIM ACUM'!$Y$51</f>
        <v>0.187877306039169</v>
      </c>
      <c r="Z40" s="59" t="n">
        <f aca="false">+'IV TRIM ACUM'!Z33/'IV TRIM ACUM'!$Z$51</f>
        <v>0.19363402837865</v>
      </c>
    </row>
    <row r="41" customFormat="false" ht="35.1" hidden="false" customHeight="true" outlineLevel="0" collapsed="false">
      <c r="A41" s="56" t="s">
        <v>54</v>
      </c>
      <c r="B41" s="60" t="n">
        <f aca="false">+'IV TRIM ACUM'!B34/'IV TRIM ACUM'!$B$51</f>
        <v>0.0972472994569949</v>
      </c>
      <c r="C41" s="60" t="n">
        <f aca="false">+'IV TRIM ACUM'!C34/'IV TRIM ACUM'!$C$51</f>
        <v>0.0577986702224573</v>
      </c>
      <c r="D41" s="60" t="n">
        <f aca="false">+'IV TRIM ACUM'!D34/'IV TRIM ACUM'!$D$51</f>
        <v>0.0888570817878351</v>
      </c>
      <c r="E41" s="60" t="n">
        <f aca="false">+'IV TRIM ACUM'!E34/'IV TRIM ACUM'!$E$51</f>
        <v>0.0731173177926929</v>
      </c>
      <c r="F41" s="60" t="n">
        <f aca="false">+'IV TRIM ACUM'!F34/'IV TRIM ACUM'!$F$51</f>
        <v>0.0324681396262466</v>
      </c>
      <c r="G41" s="60" t="n">
        <f aca="false">+'IV TRIM ACUM'!G34/'IV TRIM ACUM'!$G$51</f>
        <v>0.0581192440056298</v>
      </c>
      <c r="H41" s="60" t="n">
        <f aca="false">+'IV TRIM ACUM'!H34/'IV TRIM ACUM'!$H$51</f>
        <v>0.0463315334134785</v>
      </c>
      <c r="I41" s="60" t="n">
        <f aca="false">+'IV TRIM ACUM'!I34/'IV TRIM ACUM'!$I$51</f>
        <v>0.0604542988829287</v>
      </c>
      <c r="J41" s="60" t="n">
        <f aca="false">+'IV TRIM ACUM'!J34/'IV TRIM ACUM'!$J$51</f>
        <v>0.047800749870234</v>
      </c>
      <c r="K41" s="60" t="n">
        <f aca="false">+'IV TRIM ACUM'!K34/'IV TRIM ACUM'!$K$51</f>
        <v>0.0972620162762662</v>
      </c>
      <c r="L41" s="60" t="n">
        <f aca="false">+'IV TRIM ACUM'!L34/'IV TRIM ACUM'!$L$51</f>
        <v>0.0422651025863576</v>
      </c>
      <c r="M41" s="60" t="n">
        <f aca="false">+'IV TRIM ACUM'!M34/'IV TRIM ACUM'!$M$51</f>
        <v>0.080652861980381</v>
      </c>
      <c r="N41" s="60" t="n">
        <f aca="false">+'IV TRIM ACUM'!N34/'IV TRIM ACUM'!$N$51</f>
        <v>0.0865526832952303</v>
      </c>
      <c r="O41" s="60" t="n">
        <f aca="false">+'IV TRIM ACUM'!O34/'IV TRIM ACUM'!$O$51</f>
        <v>0.15244046386349</v>
      </c>
      <c r="P41" s="60" t="n">
        <f aca="false">+'IV TRIM ACUM'!P34/'IV TRIM ACUM'!$P$51</f>
        <v>0.0314846675809393</v>
      </c>
      <c r="Q41" s="60" t="n">
        <f aca="false">+'IV TRIM ACUM'!Q34/'IV TRIM ACUM'!$Q$51</f>
        <v>0.0510383684157061</v>
      </c>
      <c r="R41" s="60" t="n">
        <f aca="false">+'IV TRIM ACUM'!R34/'IV TRIM ACUM'!$R$51</f>
        <v>0.0672192991361971</v>
      </c>
      <c r="S41" s="60" t="n">
        <f aca="false">+'IV TRIM ACUM'!S34/'IV TRIM ACUM'!$S$51</f>
        <v>0.100788479513231</v>
      </c>
      <c r="T41" s="60" t="n">
        <f aca="false">+'IV TRIM ACUM'!T34/'IV TRIM ACUM'!$T$51</f>
        <v>0.109099505905105</v>
      </c>
      <c r="U41" s="60" t="n">
        <f aca="false">+'IV TRIM ACUM'!U34/'IV TRIM ACUM'!$U$51</f>
        <v>0.0432285304792202</v>
      </c>
      <c r="V41" s="60" t="n">
        <f aca="false">+'IV TRIM ACUM'!V34/'IV TRIM ACUM'!$V$51</f>
        <v>0.104678068171706</v>
      </c>
      <c r="W41" s="60" t="n">
        <f aca="false">+'IV TRIM ACUM'!W34/'IV TRIM ACUM'!$W$51</f>
        <v>0.0884931282854154</v>
      </c>
      <c r="X41" s="60" t="n">
        <f aca="false">+'IV TRIM ACUM'!X34/'IV TRIM ACUM'!$X$51</f>
        <v>0.0891163902733845</v>
      </c>
      <c r="Y41" s="60" t="n">
        <f aca="false">+'IV TRIM ACUM'!Y34/'IV TRIM ACUM'!$Y$51</f>
        <v>0.0393843860549237</v>
      </c>
      <c r="Z41" s="60" t="n">
        <f aca="false">+'IV TRIM ACUM'!Z34/'IV TRIM ACUM'!$Z$51</f>
        <v>0.0722864086004658</v>
      </c>
    </row>
    <row r="42" customFormat="false" ht="35.1" hidden="false" customHeight="true" outlineLevel="0" collapsed="false">
      <c r="A42" s="56" t="s">
        <v>55</v>
      </c>
      <c r="B42" s="60" t="n">
        <f aca="false">+'IV TRIM ACUM'!B35/'IV TRIM ACUM'!$B$51</f>
        <v>0.0233588665931352</v>
      </c>
      <c r="C42" s="60" t="n">
        <f aca="false">+'IV TRIM ACUM'!C35/'IV TRIM ACUM'!$C$51</f>
        <v>0.1603767619625</v>
      </c>
      <c r="D42" s="60" t="n">
        <f aca="false">+'IV TRIM ACUM'!D35/'IV TRIM ACUM'!$D$51</f>
        <v>0.172576149838066</v>
      </c>
      <c r="E42" s="60" t="n">
        <f aca="false">+'IV TRIM ACUM'!E35/'IV TRIM ACUM'!$E$51</f>
        <v>0.133611687820991</v>
      </c>
      <c r="F42" s="60" t="n">
        <f aca="false">+'IV TRIM ACUM'!F35/'IV TRIM ACUM'!$F$51</f>
        <v>0.107663243485049</v>
      </c>
      <c r="G42" s="60" t="n">
        <f aca="false">+'IV TRIM ACUM'!G35/'IV TRIM ACUM'!$G$51</f>
        <v>0.102111803360214</v>
      </c>
      <c r="H42" s="60" t="n">
        <f aca="false">+'IV TRIM ACUM'!H35/'IV TRIM ACUM'!$H$51</f>
        <v>0.0337692565533081</v>
      </c>
      <c r="I42" s="60" t="n">
        <f aca="false">+'IV TRIM ACUM'!I35/'IV TRIM ACUM'!$I$51</f>
        <v>0.0917128574833993</v>
      </c>
      <c r="J42" s="60" t="n">
        <f aca="false">+'IV TRIM ACUM'!J35/'IV TRIM ACUM'!$J$51</f>
        <v>0.0787224220002845</v>
      </c>
      <c r="K42" s="60" t="n">
        <f aca="false">+'IV TRIM ACUM'!K35/'IV TRIM ACUM'!$K$51</f>
        <v>0.149174305008662</v>
      </c>
      <c r="L42" s="60" t="n">
        <f aca="false">+'IV TRIM ACUM'!L35/'IV TRIM ACUM'!$L$51</f>
        <v>0.139185130589754</v>
      </c>
      <c r="M42" s="60" t="n">
        <f aca="false">+'IV TRIM ACUM'!M35/'IV TRIM ACUM'!$M$51</f>
        <v>0.150342637564997</v>
      </c>
      <c r="N42" s="60" t="n">
        <f aca="false">+'IV TRIM ACUM'!N35/'IV TRIM ACUM'!$N$51</f>
        <v>0.147614913966929</v>
      </c>
      <c r="O42" s="60" t="n">
        <f aca="false">+'IV TRIM ACUM'!O35/'IV TRIM ACUM'!$O$51</f>
        <v>0.0749526409841008</v>
      </c>
      <c r="P42" s="60" t="n">
        <f aca="false">+'IV TRIM ACUM'!P35/'IV TRIM ACUM'!$P$51</f>
        <v>0.111355003187411</v>
      </c>
      <c r="Q42" s="60" t="n">
        <f aca="false">+'IV TRIM ACUM'!Q35/'IV TRIM ACUM'!$Q$51</f>
        <v>0.158224764159234</v>
      </c>
      <c r="R42" s="60" t="n">
        <f aca="false">+'IV TRIM ACUM'!R35/'IV TRIM ACUM'!$R$51</f>
        <v>0.190496570020663</v>
      </c>
      <c r="S42" s="60" t="n">
        <f aca="false">+'IV TRIM ACUM'!S35/'IV TRIM ACUM'!$S$51</f>
        <v>0.0895986832939239</v>
      </c>
      <c r="T42" s="60" t="n">
        <f aca="false">+'IV TRIM ACUM'!T35/'IV TRIM ACUM'!$T$51</f>
        <v>0.0723320207153017</v>
      </c>
      <c r="U42" s="60" t="n">
        <f aca="false">+'IV TRIM ACUM'!U35/'IV TRIM ACUM'!$U$51</f>
        <v>0.14886857988808</v>
      </c>
      <c r="V42" s="60" t="n">
        <f aca="false">+'IV TRIM ACUM'!V35/'IV TRIM ACUM'!$V$51</f>
        <v>0.101618712232622</v>
      </c>
      <c r="W42" s="60" t="n">
        <f aca="false">+'IV TRIM ACUM'!W35/'IV TRIM ACUM'!$W$51</f>
        <v>0.103327107401917</v>
      </c>
      <c r="X42" s="60" t="n">
        <f aca="false">+'IV TRIM ACUM'!X35/'IV TRIM ACUM'!$X$51</f>
        <v>0.145944627966688</v>
      </c>
      <c r="Y42" s="60" t="n">
        <f aca="false">+'IV TRIM ACUM'!Y35/'IV TRIM ACUM'!$Y$51</f>
        <v>0.148450887007169</v>
      </c>
      <c r="Z42" s="60" t="n">
        <f aca="false">+'IV TRIM ACUM'!Z35/'IV TRIM ACUM'!$Z$51</f>
        <v>0.121126448412663</v>
      </c>
    </row>
    <row r="43" customFormat="false" ht="35.1" hidden="false" customHeight="true" outlineLevel="0" collapsed="false">
      <c r="A43" s="29" t="s">
        <v>56</v>
      </c>
      <c r="B43" s="60" t="n">
        <f aca="false">+'IV TRIM ACUM'!B36/'IV TRIM ACUM'!$B$51</f>
        <v>0.000283854492478763</v>
      </c>
      <c r="C43" s="60" t="n">
        <f aca="false">+'IV TRIM ACUM'!C36/'IV TRIM ACUM'!$C$51</f>
        <v>0.000618720224486128</v>
      </c>
      <c r="D43" s="60" t="n">
        <f aca="false">+'IV TRIM ACUM'!D36/'IV TRIM ACUM'!$D$51</f>
        <v>0</v>
      </c>
      <c r="E43" s="60" t="n">
        <f aca="false">+'IV TRIM ACUM'!E36/'IV TRIM ACUM'!$E$51</f>
        <v>0</v>
      </c>
      <c r="F43" s="60" t="n">
        <f aca="false">+'IV TRIM ACUM'!F36/'IV TRIM ACUM'!$F$51</f>
        <v>0</v>
      </c>
      <c r="G43" s="60" t="n">
        <f aca="false">+'IV TRIM ACUM'!G36/'IV TRIM ACUM'!$G$51</f>
        <v>0</v>
      </c>
      <c r="H43" s="60" t="n">
        <f aca="false">+'IV TRIM ACUM'!H36/'IV TRIM ACUM'!$H$51</f>
        <v>0</v>
      </c>
      <c r="I43" s="60" t="n">
        <f aca="false">+'IV TRIM ACUM'!I36/'IV TRIM ACUM'!$I$51</f>
        <v>0</v>
      </c>
      <c r="J43" s="60" t="n">
        <f aca="false">+'IV TRIM ACUM'!J36/'IV TRIM ACUM'!$J$51</f>
        <v>0</v>
      </c>
      <c r="K43" s="60" t="n">
        <f aca="false">+'IV TRIM ACUM'!K36/'IV TRIM ACUM'!$K$51</f>
        <v>0</v>
      </c>
      <c r="L43" s="60" t="n">
        <f aca="false">+'IV TRIM ACUM'!L36/'IV TRIM ACUM'!$L$51</f>
        <v>0</v>
      </c>
      <c r="M43" s="60" t="n">
        <f aca="false">+'IV TRIM ACUM'!M36/'IV TRIM ACUM'!$M$51</f>
        <v>0</v>
      </c>
      <c r="N43" s="60" t="n">
        <f aca="false">+'IV TRIM ACUM'!N36/'IV TRIM ACUM'!$N$51</f>
        <v>0</v>
      </c>
      <c r="O43" s="60" t="n">
        <f aca="false">+'IV TRIM ACUM'!O36/'IV TRIM ACUM'!$O$51</f>
        <v>0</v>
      </c>
      <c r="P43" s="60" t="n">
        <f aca="false">+'IV TRIM ACUM'!P36/'IV TRIM ACUM'!$P$51</f>
        <v>0</v>
      </c>
      <c r="Q43" s="60" t="n">
        <f aca="false">+'IV TRIM ACUM'!Q36/'IV TRIM ACUM'!$Q$51</f>
        <v>0.000194579268419796</v>
      </c>
      <c r="R43" s="60" t="n">
        <f aca="false">+'IV TRIM ACUM'!R36/'IV TRIM ACUM'!$R$51</f>
        <v>0</v>
      </c>
      <c r="S43" s="60" t="n">
        <f aca="false">+'IV TRIM ACUM'!S36/'IV TRIM ACUM'!$S$51</f>
        <v>0.00139145437024004</v>
      </c>
      <c r="T43" s="60" t="n">
        <f aca="false">+'IV TRIM ACUM'!T36/'IV TRIM ACUM'!$T$51</f>
        <v>0</v>
      </c>
      <c r="U43" s="60" t="n">
        <f aca="false">+'IV TRIM ACUM'!U36/'IV TRIM ACUM'!$U$51</f>
        <v>0</v>
      </c>
      <c r="V43" s="60" t="n">
        <f aca="false">+'IV TRIM ACUM'!V36/'IV TRIM ACUM'!$V$51</f>
        <v>0</v>
      </c>
      <c r="W43" s="60" t="n">
        <f aca="false">+'IV TRIM ACUM'!W36/'IV TRIM ACUM'!$W$51</f>
        <v>0</v>
      </c>
      <c r="X43" s="60" t="n">
        <f aca="false">+'IV TRIM ACUM'!X36/'IV TRIM ACUM'!$X$51</f>
        <v>0</v>
      </c>
      <c r="Y43" s="60" t="n">
        <f aca="false">+'IV TRIM ACUM'!Y36/'IV TRIM ACUM'!$Y$51</f>
        <v>4.20329770758987E-005</v>
      </c>
      <c r="Z43" s="60" t="n">
        <f aca="false">+'IV TRIM ACUM'!Z36/'IV TRIM ACUM'!$Z$51</f>
        <v>0.000221171365520942</v>
      </c>
    </row>
    <row r="44" customFormat="false" ht="35.1" hidden="false" customHeight="true" outlineLevel="0" collapsed="false">
      <c r="A44" s="33" t="s">
        <v>91</v>
      </c>
      <c r="B44" s="55" t="n">
        <f aca="false">+'IV TRIM ACUM'!B43/'IV TRIM ACUM'!$B$51</f>
        <v>0.183435026048646</v>
      </c>
      <c r="C44" s="55" t="n">
        <f aca="false">+'IV TRIM ACUM'!C43/'IV TRIM ACUM'!$C$51</f>
        <v>0.0445451269828929</v>
      </c>
      <c r="D44" s="55" t="n">
        <f aca="false">+'IV TRIM ACUM'!D43/'IV TRIM ACUM'!$D$51</f>
        <v>0.157673233198523</v>
      </c>
      <c r="E44" s="55" t="n">
        <f aca="false">+'IV TRIM ACUM'!E43/'IV TRIM ACUM'!$E$51</f>
        <v>0.0738711363933118</v>
      </c>
      <c r="F44" s="55" t="n">
        <f aca="false">+'IV TRIM ACUM'!F43/'IV TRIM ACUM'!$F$51</f>
        <v>0.0956017795594697</v>
      </c>
      <c r="G44" s="55" t="n">
        <f aca="false">+'IV TRIM ACUM'!G43/'IV TRIM ACUM'!$G$51</f>
        <v>0.208442217056216</v>
      </c>
      <c r="H44" s="55" t="n">
        <f aca="false">+'IV TRIM ACUM'!H43/'IV TRIM ACUM'!$H$51</f>
        <v>0.200998114036613</v>
      </c>
      <c r="I44" s="55" t="n">
        <f aca="false">+'IV TRIM ACUM'!I43/'IV TRIM ACUM'!$I$51</f>
        <v>0.138107049269412</v>
      </c>
      <c r="J44" s="55" t="n">
        <f aca="false">+'IV TRIM ACUM'!J43/'IV TRIM ACUM'!$J$51</f>
        <v>0.272332203829144</v>
      </c>
      <c r="K44" s="55" t="n">
        <f aca="false">+'IV TRIM ACUM'!K43/'IV TRIM ACUM'!$K$51</f>
        <v>0.165822039168258</v>
      </c>
      <c r="L44" s="55" t="n">
        <f aca="false">+'IV TRIM ACUM'!L43/'IV TRIM ACUM'!$L$51</f>
        <v>0.138143189118451</v>
      </c>
      <c r="M44" s="55" t="n">
        <f aca="false">+'IV TRIM ACUM'!M43/'IV TRIM ACUM'!$M$51</f>
        <v>0.234108677897066</v>
      </c>
      <c r="N44" s="55" t="n">
        <f aca="false">+'IV TRIM ACUM'!N43/'IV TRIM ACUM'!$N$51</f>
        <v>0.0964194105034584</v>
      </c>
      <c r="O44" s="55" t="n">
        <f aca="false">+'IV TRIM ACUM'!O43/'IV TRIM ACUM'!$O$51</f>
        <v>0.247202286641035</v>
      </c>
      <c r="P44" s="55" t="n">
        <f aca="false">+'IV TRIM ACUM'!P43/'IV TRIM ACUM'!$P$51</f>
        <v>0.107306068069287</v>
      </c>
      <c r="Q44" s="55" t="n">
        <f aca="false">+'IV TRIM ACUM'!Q43/'IV TRIM ACUM'!$Q$51</f>
        <v>0.0676448106984023</v>
      </c>
      <c r="R44" s="55" t="n">
        <f aca="false">+'IV TRIM ACUM'!R43/'IV TRIM ACUM'!$R$51</f>
        <v>0.113120368560464</v>
      </c>
      <c r="S44" s="55" t="n">
        <f aca="false">+'IV TRIM ACUM'!S43/'IV TRIM ACUM'!$S$51</f>
        <v>0.239495721794743</v>
      </c>
      <c r="T44" s="55" t="n">
        <f aca="false">+'IV TRIM ACUM'!T43/'IV TRIM ACUM'!$T$51</f>
        <v>0.439748698605454</v>
      </c>
      <c r="U44" s="55" t="n">
        <f aca="false">+'IV TRIM ACUM'!U43/'IV TRIM ACUM'!$U$51</f>
        <v>0.0658964796928061</v>
      </c>
      <c r="V44" s="55" t="n">
        <f aca="false">+'IV TRIM ACUM'!V43/'IV TRIM ACUM'!$V$51</f>
        <v>0.0730500414048531</v>
      </c>
      <c r="W44" s="55" t="n">
        <f aca="false">+'IV TRIM ACUM'!W43/'IV TRIM ACUM'!$W$51</f>
        <v>0.40925134875115</v>
      </c>
      <c r="X44" s="55" t="n">
        <f aca="false">+'IV TRIM ACUM'!X43/'IV TRIM ACUM'!$X$51</f>
        <v>0.153314595719375</v>
      </c>
      <c r="Y44" s="55" t="n">
        <f aca="false">+'IV TRIM ACUM'!Y43/'IV TRIM ACUM'!$Y$51</f>
        <v>0.0684741825135542</v>
      </c>
      <c r="Z44" s="55" t="n">
        <f aca="false">+'IV TRIM ACUM'!Z43/'IV TRIM ACUM'!$Z$51</f>
        <v>0.123253767576327</v>
      </c>
    </row>
    <row r="45" customFormat="false" ht="35.1" hidden="false" customHeight="true" outlineLevel="0" collapsed="false">
      <c r="A45" s="56" t="s">
        <v>92</v>
      </c>
      <c r="B45" s="57" t="n">
        <f aca="false">+'IV TRIM ACUM'!B44/'IV TRIM ACUM'!$B$51</f>
        <v>0.179221834668828</v>
      </c>
      <c r="C45" s="57" t="n">
        <f aca="false">+'IV TRIM ACUM'!C44/'IV TRIM ACUM'!$C$51</f>
        <v>0.0265759263511768</v>
      </c>
      <c r="D45" s="57" t="n">
        <f aca="false">+'IV TRIM ACUM'!D44/'IV TRIM ACUM'!$D$51</f>
        <v>0.115864737067507</v>
      </c>
      <c r="E45" s="57" t="n">
        <f aca="false">+'IV TRIM ACUM'!E44/'IV TRIM ACUM'!$E$51</f>
        <v>0.0564888976882443</v>
      </c>
      <c r="F45" s="57" t="n">
        <f aca="false">+'IV TRIM ACUM'!F44/'IV TRIM ACUM'!$F$51</f>
        <v>0.060184691208765</v>
      </c>
      <c r="G45" s="57" t="n">
        <f aca="false">+'IV TRIM ACUM'!G44/'IV TRIM ACUM'!$G$51</f>
        <v>0.164582861136825</v>
      </c>
      <c r="H45" s="57" t="n">
        <f aca="false">+'IV TRIM ACUM'!H44/'IV TRIM ACUM'!$H$51</f>
        <v>0.0806575509990707</v>
      </c>
      <c r="I45" s="57" t="n">
        <f aca="false">+'IV TRIM ACUM'!I44/'IV TRIM ACUM'!$I$51</f>
        <v>0.119034800628981</v>
      </c>
      <c r="J45" s="57" t="n">
        <f aca="false">+'IV TRIM ACUM'!J44/'IV TRIM ACUM'!$J$51</f>
        <v>0.197180082442434</v>
      </c>
      <c r="K45" s="57" t="n">
        <f aca="false">+'IV TRIM ACUM'!K44/'IV TRIM ACUM'!$K$51</f>
        <v>0.119895918715136</v>
      </c>
      <c r="L45" s="57" t="n">
        <f aca="false">+'IV TRIM ACUM'!L44/'IV TRIM ACUM'!$L$51</f>
        <v>0.0864252804922035</v>
      </c>
      <c r="M45" s="57" t="n">
        <f aca="false">+'IV TRIM ACUM'!M44/'IV TRIM ACUM'!$M$51</f>
        <v>0.13147616513513</v>
      </c>
      <c r="N45" s="57" t="n">
        <f aca="false">+'IV TRIM ACUM'!N44/'IV TRIM ACUM'!$N$51</f>
        <v>0.0666326962174537</v>
      </c>
      <c r="O45" s="57" t="n">
        <f aca="false">+'IV TRIM ACUM'!O44/'IV TRIM ACUM'!$O$51</f>
        <v>0.222013086600088</v>
      </c>
      <c r="P45" s="57" t="n">
        <f aca="false">+'IV TRIM ACUM'!P44/'IV TRIM ACUM'!$P$51</f>
        <v>0.0494522190448976</v>
      </c>
      <c r="Q45" s="57" t="n">
        <f aca="false">+'IV TRIM ACUM'!Q44/'IV TRIM ACUM'!$Q$51</f>
        <v>0.0520858306297982</v>
      </c>
      <c r="R45" s="57" t="n">
        <f aca="false">+'IV TRIM ACUM'!R44/'IV TRIM ACUM'!$R$51</f>
        <v>0.0901316809060354</v>
      </c>
      <c r="S45" s="57" t="n">
        <f aca="false">+'IV TRIM ACUM'!S44/'IV TRIM ACUM'!$S$51</f>
        <v>0.189202769793444</v>
      </c>
      <c r="T45" s="57" t="n">
        <f aca="false">+'IV TRIM ACUM'!T44/'IV TRIM ACUM'!$T$51</f>
        <v>0.240087151425197</v>
      </c>
      <c r="U45" s="57" t="n">
        <f aca="false">+'IV TRIM ACUM'!U44/'IV TRIM ACUM'!$U$51</f>
        <v>0.0591223951951401</v>
      </c>
      <c r="V45" s="57" t="n">
        <f aca="false">+'IV TRIM ACUM'!V44/'IV TRIM ACUM'!$V$51</f>
        <v>0.0443640141937281</v>
      </c>
      <c r="W45" s="57" t="n">
        <f aca="false">+'IV TRIM ACUM'!W44/'IV TRIM ACUM'!$W$51</f>
        <v>0.342181483313897</v>
      </c>
      <c r="X45" s="57" t="n">
        <f aca="false">+'IV TRIM ACUM'!X44/'IV TRIM ACUM'!$X$51</f>
        <v>0.0970517231856589</v>
      </c>
      <c r="Y45" s="57" t="n">
        <f aca="false">+'IV TRIM ACUM'!Y44/'IV TRIM ACUM'!$Y$51</f>
        <v>0.053870254775449</v>
      </c>
      <c r="Z45" s="57" t="n">
        <f aca="false">+'IV TRIM ACUM'!Z44/'IV TRIM ACUM'!$Z$51</f>
        <v>0.0908898455444009</v>
      </c>
    </row>
    <row r="46" customFormat="false" ht="35.1" hidden="false" customHeight="true" outlineLevel="0" collapsed="false">
      <c r="A46" s="36" t="s">
        <v>93</v>
      </c>
      <c r="B46" s="59" t="n">
        <f aca="false">+'IV TRIM ACUM'!B45/'IV TRIM ACUM'!$B$51</f>
        <v>0.00213144286739445</v>
      </c>
      <c r="C46" s="59" t="n">
        <f aca="false">+'IV TRIM ACUM'!C45/'IV TRIM ACUM'!$C$51</f>
        <v>0.0126847993167739</v>
      </c>
      <c r="D46" s="59" t="n">
        <f aca="false">+'IV TRIM ACUM'!D45/'IV TRIM ACUM'!$D$51</f>
        <v>0.0329467537623749</v>
      </c>
      <c r="E46" s="59" t="n">
        <f aca="false">+'IV TRIM ACUM'!E45/'IV TRIM ACUM'!$E$51</f>
        <v>0.0165362866499526</v>
      </c>
      <c r="F46" s="59" t="n">
        <f aca="false">+'IV TRIM ACUM'!F45/'IV TRIM ACUM'!$F$51</f>
        <v>0.0322271418354863</v>
      </c>
      <c r="G46" s="59" t="n">
        <f aca="false">+'IV TRIM ACUM'!G45/'IV TRIM ACUM'!$G$51</f>
        <v>0.0363376028294382</v>
      </c>
      <c r="H46" s="59" t="n">
        <f aca="false">+'IV TRIM ACUM'!H45/'IV TRIM ACUM'!$H$51</f>
        <v>0.114481968300871</v>
      </c>
      <c r="I46" s="59" t="n">
        <f aca="false">+'IV TRIM ACUM'!I45/'IV TRIM ACUM'!$I$51</f>
        <v>0.0143768676554035</v>
      </c>
      <c r="J46" s="59" t="n">
        <f aca="false">+'IV TRIM ACUM'!J45/'IV TRIM ACUM'!$J$51</f>
        <v>0.060400989144565</v>
      </c>
      <c r="K46" s="59" t="n">
        <f aca="false">+'IV TRIM ACUM'!K45/'IV TRIM ACUM'!$K$51</f>
        <v>0.0171535322637147</v>
      </c>
      <c r="L46" s="59" t="n">
        <f aca="false">+'IV TRIM ACUM'!L45/'IV TRIM ACUM'!$L$51</f>
        <v>0.0309226807843755</v>
      </c>
      <c r="M46" s="59" t="n">
        <f aca="false">+'IV TRIM ACUM'!M45/'IV TRIM ACUM'!$M$51</f>
        <v>0.0454562925668693</v>
      </c>
      <c r="N46" s="59" t="n">
        <f aca="false">+'IV TRIM ACUM'!N45/'IV TRIM ACUM'!$N$51</f>
        <v>0.0111885818734876</v>
      </c>
      <c r="O46" s="59" t="n">
        <f aca="false">+'IV TRIM ACUM'!O45/'IV TRIM ACUM'!$O$51</f>
        <v>0.0137313508121643</v>
      </c>
      <c r="P46" s="59" t="n">
        <f aca="false">+'IV TRIM ACUM'!P45/'IV TRIM ACUM'!$P$51</f>
        <v>0.0226940921871708</v>
      </c>
      <c r="Q46" s="59" t="n">
        <f aca="false">+'IV TRIM ACUM'!Q45/'IV TRIM ACUM'!$Q$51</f>
        <v>0.0150859699872296</v>
      </c>
      <c r="R46" s="59" t="n">
        <f aca="false">+'IV TRIM ACUM'!R45/'IV TRIM ACUM'!$R$51</f>
        <v>0.0228554759755464</v>
      </c>
      <c r="S46" s="59" t="n">
        <f aca="false">+'IV TRIM ACUM'!S45/'IV TRIM ACUM'!$S$51</f>
        <v>0.0241256863294798</v>
      </c>
      <c r="T46" s="59" t="n">
        <f aca="false">+'IV TRIM ACUM'!T45/'IV TRIM ACUM'!$T$51</f>
        <v>0.181365298318384</v>
      </c>
      <c r="U46" s="59" t="n">
        <f aca="false">+'IV TRIM ACUM'!U45/'IV TRIM ACUM'!$U$51</f>
        <v>0.00427069114103177</v>
      </c>
      <c r="V46" s="59" t="n">
        <f aca="false">+'IV TRIM ACUM'!V45/'IV TRIM ACUM'!$V$51</f>
        <v>0.0266507355133461</v>
      </c>
      <c r="W46" s="59" t="n">
        <f aca="false">+'IV TRIM ACUM'!W45/'IV TRIM ACUM'!$W$51</f>
        <v>0.0601628029316485</v>
      </c>
      <c r="X46" s="59" t="n">
        <f aca="false">+'IV TRIM ACUM'!X45/'IV TRIM ACUM'!$X$51</f>
        <v>0.0310207991248828</v>
      </c>
      <c r="Y46" s="59" t="n">
        <f aca="false">+'IV TRIM ACUM'!Y45/'IV TRIM ACUM'!$Y$51</f>
        <v>0.0105018624401767</v>
      </c>
      <c r="Z46" s="59" t="n">
        <f aca="false">+'IV TRIM ACUM'!Z45/'IV TRIM ACUM'!$Z$51</f>
        <v>0.023691405961197</v>
      </c>
    </row>
    <row r="47" customFormat="false" ht="35.1" hidden="false" customHeight="true" outlineLevel="0" collapsed="false">
      <c r="A47" s="36" t="s">
        <v>54</v>
      </c>
      <c r="B47" s="60" t="n">
        <f aca="false">+'IV TRIM ACUM'!B46/'IV TRIM ACUM'!$B$51</f>
        <v>0.000108874897494481</v>
      </c>
      <c r="C47" s="60" t="n">
        <f aca="false">+'IV TRIM ACUM'!C46/'IV TRIM ACUM'!$C$51</f>
        <v>0.00053971901329114</v>
      </c>
      <c r="D47" s="60" t="n">
        <f aca="false">+'IV TRIM ACUM'!D46/'IV TRIM ACUM'!$D$51</f>
        <v>0.0114798244389276</v>
      </c>
      <c r="E47" s="60" t="n">
        <f aca="false">+'IV TRIM ACUM'!E46/'IV TRIM ACUM'!$E$51</f>
        <v>0.00245433280919769</v>
      </c>
      <c r="F47" s="60" t="n">
        <f aca="false">+'IV TRIM ACUM'!F46/'IV TRIM ACUM'!$F$51</f>
        <v>0.00283538353995362</v>
      </c>
      <c r="G47" s="60" t="n">
        <f aca="false">+'IV TRIM ACUM'!G46/'IV TRIM ACUM'!$G$51</f>
        <v>0.00636361558590073</v>
      </c>
      <c r="H47" s="60" t="n">
        <f aca="false">+'IV TRIM ACUM'!H46/'IV TRIM ACUM'!$H$51</f>
        <v>0.018887902731775</v>
      </c>
      <c r="I47" s="60" t="n">
        <f aca="false">+'IV TRIM ACUM'!I46/'IV TRIM ACUM'!$I$51</f>
        <v>0.00215773747680022</v>
      </c>
      <c r="J47" s="60" t="n">
        <f aca="false">+'IV TRIM ACUM'!J46/'IV TRIM ACUM'!$J$51</f>
        <v>0.00160164507549609</v>
      </c>
      <c r="K47" s="60" t="n">
        <f aca="false">+'IV TRIM ACUM'!K46/'IV TRIM ACUM'!$K$51</f>
        <v>0.000862983280078603</v>
      </c>
      <c r="L47" s="60" t="n">
        <f aca="false">+'IV TRIM ACUM'!L46/'IV TRIM ACUM'!$L$51</f>
        <v>0.00175867917267681</v>
      </c>
      <c r="M47" s="60" t="n">
        <f aca="false">+'IV TRIM ACUM'!M46/'IV TRIM ACUM'!$M$51</f>
        <v>0.0137896881829181</v>
      </c>
      <c r="N47" s="60" t="n">
        <f aca="false">+'IV TRIM ACUM'!N46/'IV TRIM ACUM'!$N$51</f>
        <v>0</v>
      </c>
      <c r="O47" s="60" t="n">
        <f aca="false">+'IV TRIM ACUM'!O46/'IV TRIM ACUM'!$O$51</f>
        <v>0</v>
      </c>
      <c r="P47" s="60" t="n">
        <f aca="false">+'IV TRIM ACUM'!P46/'IV TRIM ACUM'!$P$51</f>
        <v>0.00187394759065667</v>
      </c>
      <c r="Q47" s="60" t="n">
        <f aca="false">+'IV TRIM ACUM'!Q46/'IV TRIM ACUM'!$Q$51</f>
        <v>0.000113497768155406</v>
      </c>
      <c r="R47" s="60" t="n">
        <f aca="false">+'IV TRIM ACUM'!R46/'IV TRIM ACUM'!$R$51</f>
        <v>0.0013768891788214</v>
      </c>
      <c r="S47" s="60" t="n">
        <f aca="false">+'IV TRIM ACUM'!S46/'IV TRIM ACUM'!$S$51</f>
        <v>0.00029287141003209</v>
      </c>
      <c r="T47" s="60" t="n">
        <f aca="false">+'IV TRIM ACUM'!T46/'IV TRIM ACUM'!$T$51</f>
        <v>0.173797108603627</v>
      </c>
      <c r="U47" s="60" t="n">
        <f aca="false">+'IV TRIM ACUM'!U46/'IV TRIM ACUM'!$U$51</f>
        <v>0.000237731782085862</v>
      </c>
      <c r="V47" s="60" t="n">
        <f aca="false">+'IV TRIM ACUM'!V46/'IV TRIM ACUM'!$V$51</f>
        <v>0.00196229992861254</v>
      </c>
      <c r="W47" s="60" t="n">
        <f aca="false">+'IV TRIM ACUM'!W46/'IV TRIM ACUM'!$W$51</f>
        <v>0.0160754590584485</v>
      </c>
      <c r="X47" s="60" t="n">
        <f aca="false">+'IV TRIM ACUM'!X46/'IV TRIM ACUM'!$X$51</f>
        <v>0.00148034729108487</v>
      </c>
      <c r="Y47" s="60" t="n">
        <f aca="false">+'IV TRIM ACUM'!Y46/'IV TRIM ACUM'!$Y$51</f>
        <v>3.11662745346842E-005</v>
      </c>
      <c r="Z47" s="60" t="n">
        <f aca="false">+'IV TRIM ACUM'!Z46/'IV TRIM ACUM'!$Z$51</f>
        <v>0.00458407947616447</v>
      </c>
    </row>
    <row r="48" customFormat="false" ht="35.1" hidden="false" customHeight="true" outlineLevel="0" collapsed="false">
      <c r="A48" s="36" t="s">
        <v>55</v>
      </c>
      <c r="B48" s="60" t="n">
        <f aca="false">+'IV TRIM ACUM'!B47/'IV TRIM ACUM'!$B$51</f>
        <v>0.00196498183420543</v>
      </c>
      <c r="C48" s="60" t="n">
        <f aca="false">+'IV TRIM ACUM'!C47/'IV TRIM ACUM'!$C$51</f>
        <v>0.0121440014539196</v>
      </c>
      <c r="D48" s="60" t="n">
        <f aca="false">+'IV TRIM ACUM'!D47/'IV TRIM ACUM'!$D$51</f>
        <v>0.0214669293234473</v>
      </c>
      <c r="E48" s="60" t="n">
        <f aca="false">+'IV TRIM ACUM'!E47/'IV TRIM ACUM'!$E$51</f>
        <v>0.0140819538407549</v>
      </c>
      <c r="F48" s="60" t="n">
        <f aca="false">+'IV TRIM ACUM'!F47/'IV TRIM ACUM'!$F$51</f>
        <v>0.0293917582955327</v>
      </c>
      <c r="G48" s="60" t="n">
        <f aca="false">+'IV TRIM ACUM'!G47/'IV TRIM ACUM'!$G$51</f>
        <v>0.0299739872435375</v>
      </c>
      <c r="H48" s="60" t="n">
        <f aca="false">+'IV TRIM ACUM'!H47/'IV TRIM ACUM'!$H$51</f>
        <v>0.0955940655690958</v>
      </c>
      <c r="I48" s="60" t="n">
        <f aca="false">+'IV TRIM ACUM'!I47/'IV TRIM ACUM'!$I$51</f>
        <v>0.0122191301786032</v>
      </c>
      <c r="J48" s="60" t="n">
        <f aca="false">+'IV TRIM ACUM'!J47/'IV TRIM ACUM'!$J$51</f>
        <v>0.0587993440690689</v>
      </c>
      <c r="K48" s="60" t="n">
        <f aca="false">+'IV TRIM ACUM'!K47/'IV TRIM ACUM'!$K$51</f>
        <v>0.0162905489836361</v>
      </c>
      <c r="L48" s="60" t="n">
        <f aca="false">+'IV TRIM ACUM'!L47/'IV TRIM ACUM'!$L$51</f>
        <v>0.0291640016116987</v>
      </c>
      <c r="M48" s="60" t="n">
        <f aca="false">+'IV TRIM ACUM'!M47/'IV TRIM ACUM'!$M$51</f>
        <v>0.0316666043839511</v>
      </c>
      <c r="N48" s="60" t="n">
        <f aca="false">+'IV TRIM ACUM'!N47/'IV TRIM ACUM'!$N$51</f>
        <v>0.0111885818734876</v>
      </c>
      <c r="O48" s="60" t="n">
        <f aca="false">+'IV TRIM ACUM'!O47/'IV TRIM ACUM'!$O$51</f>
        <v>0.0137313508121643</v>
      </c>
      <c r="P48" s="60" t="n">
        <f aca="false">+'IV TRIM ACUM'!P47/'IV TRIM ACUM'!$P$51</f>
        <v>0.0208201445965141</v>
      </c>
      <c r="Q48" s="60" t="n">
        <f aca="false">+'IV TRIM ACUM'!Q47/'IV TRIM ACUM'!$Q$51</f>
        <v>0.0136887521547264</v>
      </c>
      <c r="R48" s="60" t="n">
        <f aca="false">+'IV TRIM ACUM'!R47/'IV TRIM ACUM'!$R$51</f>
        <v>0.021478586796725</v>
      </c>
      <c r="S48" s="60" t="n">
        <f aca="false">+'IV TRIM ACUM'!S47/'IV TRIM ACUM'!$S$51</f>
        <v>0.0238324671427993</v>
      </c>
      <c r="T48" s="60" t="n">
        <f aca="false">+'IV TRIM ACUM'!T47/'IV TRIM ACUM'!$T$51</f>
        <v>0.00756818971475708</v>
      </c>
      <c r="U48" s="60" t="n">
        <f aca="false">+'IV TRIM ACUM'!U47/'IV TRIM ACUM'!$U$51</f>
        <v>0.00403295935894591</v>
      </c>
      <c r="V48" s="60" t="n">
        <f aca="false">+'IV TRIM ACUM'!V47/'IV TRIM ACUM'!$V$51</f>
        <v>0.0246884355847335</v>
      </c>
      <c r="W48" s="60" t="n">
        <f aca="false">+'IV TRIM ACUM'!W47/'IV TRIM ACUM'!$W$51</f>
        <v>0.0440873438732</v>
      </c>
      <c r="X48" s="60" t="n">
        <f aca="false">+'IV TRIM ACUM'!X47/'IV TRIM ACUM'!$X$51</f>
        <v>0.0295404518337979</v>
      </c>
      <c r="Y48" s="60" t="n">
        <f aca="false">+'IV TRIM ACUM'!Y47/'IV TRIM ACUM'!$Y$51</f>
        <v>0.010470696165642</v>
      </c>
      <c r="Z48" s="60" t="n">
        <f aca="false">+'IV TRIM ACUM'!Z47/'IV TRIM ACUM'!$Z$51</f>
        <v>0.0190785671907095</v>
      </c>
    </row>
    <row r="49" customFormat="false" ht="35.1" hidden="false" customHeight="true" outlineLevel="0" collapsed="false">
      <c r="A49" s="56" t="s">
        <v>56</v>
      </c>
      <c r="B49" s="60" t="n">
        <f aca="false">+'IV TRIM ACUM'!B48/'IV TRIM ACUM'!$B$51</f>
        <v>5.75861356945294E-005</v>
      </c>
      <c r="C49" s="60" t="n">
        <f aca="false">+'IV TRIM ACUM'!C48/'IV TRIM ACUM'!$C$51</f>
        <v>1.07884956318418E-006</v>
      </c>
      <c r="D49" s="60" t="n">
        <f aca="false">+'IV TRIM ACUM'!D48/'IV TRIM ACUM'!$D$51</f>
        <v>0</v>
      </c>
      <c r="E49" s="60" t="n">
        <f aca="false">+'IV TRIM ACUM'!E48/'IV TRIM ACUM'!$E$51</f>
        <v>0</v>
      </c>
      <c r="F49" s="60" t="n">
        <f aca="false">+'IV TRIM ACUM'!F48/'IV TRIM ACUM'!$F$51</f>
        <v>0</v>
      </c>
      <c r="G49" s="60" t="n">
        <f aca="false">+'IV TRIM ACUM'!G48/'IV TRIM ACUM'!$G$51</f>
        <v>0</v>
      </c>
      <c r="H49" s="60" t="n">
        <f aca="false">+'IV TRIM ACUM'!H48/'IV TRIM ACUM'!$H$51</f>
        <v>0</v>
      </c>
      <c r="I49" s="60" t="n">
        <f aca="false">+'IV TRIM ACUM'!I48/'IV TRIM ACUM'!$I$51</f>
        <v>0</v>
      </c>
      <c r="J49" s="60" t="n">
        <f aca="false">+'IV TRIM ACUM'!J48/'IV TRIM ACUM'!$J$51</f>
        <v>0</v>
      </c>
      <c r="K49" s="60" t="n">
        <f aca="false">+'IV TRIM ACUM'!K48/'IV TRIM ACUM'!$K$51</f>
        <v>0</v>
      </c>
      <c r="L49" s="60" t="n">
        <f aca="false">+'IV TRIM ACUM'!L48/'IV TRIM ACUM'!$L$51</f>
        <v>0</v>
      </c>
      <c r="M49" s="60" t="n">
        <f aca="false">+'IV TRIM ACUM'!M48/'IV TRIM ACUM'!$M$51</f>
        <v>0</v>
      </c>
      <c r="N49" s="60" t="n">
        <f aca="false">+'IV TRIM ACUM'!N48/'IV TRIM ACUM'!$N$51</f>
        <v>0</v>
      </c>
      <c r="O49" s="60" t="n">
        <f aca="false">+'IV TRIM ACUM'!O48/'IV TRIM ACUM'!$O$51</f>
        <v>0</v>
      </c>
      <c r="P49" s="60" t="n">
        <f aca="false">+'IV TRIM ACUM'!P48/'IV TRIM ACUM'!$P$51</f>
        <v>0</v>
      </c>
      <c r="Q49" s="60" t="n">
        <f aca="false">+'IV TRIM ACUM'!Q48/'IV TRIM ACUM'!$Q$51</f>
        <v>0.00128372006434782</v>
      </c>
      <c r="R49" s="60" t="n">
        <f aca="false">+'IV TRIM ACUM'!R48/'IV TRIM ACUM'!$R$51</f>
        <v>0</v>
      </c>
      <c r="S49" s="60" t="n">
        <f aca="false">+'IV TRIM ACUM'!S48/'IV TRIM ACUM'!$S$51</f>
        <v>3.4777664839791E-007</v>
      </c>
      <c r="T49" s="60" t="n">
        <f aca="false">+'IV TRIM ACUM'!T48/'IV TRIM ACUM'!$T$51</f>
        <v>0</v>
      </c>
      <c r="U49" s="60" t="n">
        <f aca="false">+'IV TRIM ACUM'!U48/'IV TRIM ACUM'!$U$51</f>
        <v>0</v>
      </c>
      <c r="V49" s="60" t="n">
        <f aca="false">+'IV TRIM ACUM'!V48/'IV TRIM ACUM'!$V$51</f>
        <v>0</v>
      </c>
      <c r="W49" s="60" t="n">
        <f aca="false">+'IV TRIM ACUM'!W48/'IV TRIM ACUM'!$W$51</f>
        <v>0</v>
      </c>
      <c r="X49" s="60" t="n">
        <f aca="false">+'IV TRIM ACUM'!X48/'IV TRIM ACUM'!$X$51</f>
        <v>0</v>
      </c>
      <c r="Y49" s="60" t="n">
        <f aca="false">+'IV TRIM ACUM'!Y48/'IV TRIM ACUM'!$Y$51</f>
        <v>0</v>
      </c>
      <c r="Z49" s="60" t="n">
        <f aca="false">+'IV TRIM ACUM'!Z48/'IV TRIM ACUM'!$Z$51</f>
        <v>2.87592943230252E-005</v>
      </c>
    </row>
    <row r="50" customFormat="false" ht="35.1" hidden="false" customHeight="true" outlineLevel="0" collapsed="false">
      <c r="A50" s="56" t="s">
        <v>94</v>
      </c>
      <c r="B50" s="66" t="n">
        <f aca="false">+'IV TRIM ACUM'!B49/'IV TRIM ACUM'!$B$51</f>
        <v>0.00208174851242336</v>
      </c>
      <c r="C50" s="66" t="n">
        <f aca="false">+'IV TRIM ACUM'!C49/'IV TRIM ACUM'!$C$51</f>
        <v>0.00528440131494215</v>
      </c>
      <c r="D50" s="66" t="n">
        <f aca="false">+'IV TRIM ACUM'!D49/'IV TRIM ACUM'!$D$51</f>
        <v>0.00886174236864143</v>
      </c>
      <c r="E50" s="66" t="n">
        <f aca="false">+'IV TRIM ACUM'!E49/'IV TRIM ACUM'!$E$51</f>
        <v>0.000845952055114861</v>
      </c>
      <c r="F50" s="66" t="n">
        <f aca="false">+'IV TRIM ACUM'!F49/'IV TRIM ACUM'!$F$51</f>
        <v>0.00318994651521846</v>
      </c>
      <c r="G50" s="66" t="n">
        <f aca="false">+'IV TRIM ACUM'!G49/'IV TRIM ACUM'!$G$51</f>
        <v>0.00752175308995283</v>
      </c>
      <c r="H50" s="66" t="n">
        <f aca="false">+'IV TRIM ACUM'!H49/'IV TRIM ACUM'!$H$51</f>
        <v>0.00585859473667158</v>
      </c>
      <c r="I50" s="66" t="n">
        <f aca="false">+'IV TRIM ACUM'!I49/'IV TRIM ACUM'!$I$51</f>
        <v>0.00469538098502753</v>
      </c>
      <c r="J50" s="66" t="n">
        <f aca="false">+'IV TRIM ACUM'!J49/'IV TRIM ACUM'!$J$51</f>
        <v>0.0147511322421449</v>
      </c>
      <c r="K50" s="66" t="n">
        <f aca="false">+'IV TRIM ACUM'!K49/'IV TRIM ACUM'!$K$51</f>
        <v>0.0287725881894075</v>
      </c>
      <c r="L50" s="66" t="n">
        <f aca="false">+'IV TRIM ACUM'!L49/'IV TRIM ACUM'!$L$51</f>
        <v>0.0207952278418723</v>
      </c>
      <c r="M50" s="66" t="n">
        <f aca="false">+'IV TRIM ACUM'!M49/'IV TRIM ACUM'!$M$51</f>
        <v>0.0571762201950665</v>
      </c>
      <c r="N50" s="66" t="n">
        <f aca="false">+'IV TRIM ACUM'!N49/'IV TRIM ACUM'!$N$51</f>
        <v>0.0185981324125171</v>
      </c>
      <c r="O50" s="66" t="n">
        <f aca="false">+'IV TRIM ACUM'!O49/'IV TRIM ACUM'!$O$51</f>
        <v>0.0114578492287827</v>
      </c>
      <c r="P50" s="66" t="n">
        <f aca="false">+'IV TRIM ACUM'!P49/'IV TRIM ACUM'!$P$51</f>
        <v>0.0351597568372189</v>
      </c>
      <c r="Q50" s="66" t="n">
        <f aca="false">+'IV TRIM ACUM'!Q49/'IV TRIM ACUM'!$Q$51</f>
        <v>0.000473010081374441</v>
      </c>
      <c r="R50" s="66" t="n">
        <f aca="false">+'IV TRIM ACUM'!R49/'IV TRIM ACUM'!$R$51</f>
        <v>0.000133211678882359</v>
      </c>
      <c r="S50" s="66" t="n">
        <f aca="false">+'IV TRIM ACUM'!S49/'IV TRIM ACUM'!$S$51</f>
        <v>0.0261672656718187</v>
      </c>
      <c r="T50" s="66" t="n">
        <f aca="false">+'IV TRIM ACUM'!T49/'IV TRIM ACUM'!$T$51</f>
        <v>0.0182962488618733</v>
      </c>
      <c r="U50" s="66" t="n">
        <f aca="false">+'IV TRIM ACUM'!U49/'IV TRIM ACUM'!$U$51</f>
        <v>0.00250339335663419</v>
      </c>
      <c r="V50" s="66" t="n">
        <f aca="false">+'IV TRIM ACUM'!V49/'IV TRIM ACUM'!$V$51</f>
        <v>0.00203529169777902</v>
      </c>
      <c r="W50" s="66" t="n">
        <f aca="false">+'IV TRIM ACUM'!W49/'IV TRIM ACUM'!$W$51</f>
        <v>0.00690706250560525</v>
      </c>
      <c r="X50" s="66" t="n">
        <f aca="false">+'IV TRIM ACUM'!X49/'IV TRIM ACUM'!$X$51</f>
        <v>0.0252420734088329</v>
      </c>
      <c r="Y50" s="66" t="n">
        <f aca="false">+'IV TRIM ACUM'!Y49/'IV TRIM ACUM'!$Y$51</f>
        <v>0.00410206529792842</v>
      </c>
      <c r="Z50" s="66" t="n">
        <f aca="false">+'IV TRIM ACUM'!Z49/'IV TRIM ACUM'!$Z$51</f>
        <v>0.0086725160707293</v>
      </c>
    </row>
    <row r="51" customFormat="false" ht="35.1" hidden="false" customHeight="true" outlineLevel="0" collapsed="false">
      <c r="A51" s="33" t="s">
        <v>95</v>
      </c>
      <c r="B51" s="55" t="n">
        <f aca="false">+B33+B44</f>
        <v>1</v>
      </c>
      <c r="C51" s="55" t="n">
        <f aca="false">+C33+C44</f>
        <v>1</v>
      </c>
      <c r="D51" s="55" t="n">
        <f aca="false">+D33+D44</f>
        <v>1</v>
      </c>
      <c r="E51" s="55" t="n">
        <f aca="false">+E33+E44</f>
        <v>1</v>
      </c>
      <c r="F51" s="55" t="n">
        <f aca="false">+F33+F44</f>
        <v>1</v>
      </c>
      <c r="G51" s="55" t="n">
        <f aca="false">+G33+G44</f>
        <v>1</v>
      </c>
      <c r="H51" s="55" t="n">
        <f aca="false">+H33+H44</f>
        <v>1</v>
      </c>
      <c r="I51" s="55" t="n">
        <f aca="false">+I33+I44</f>
        <v>1</v>
      </c>
      <c r="J51" s="55" t="n">
        <f aca="false">+J33+J44</f>
        <v>1</v>
      </c>
      <c r="K51" s="55" t="n">
        <f aca="false">+K33+K44</f>
        <v>1</v>
      </c>
      <c r="L51" s="55" t="n">
        <f aca="false">+L33+L44</f>
        <v>1</v>
      </c>
      <c r="M51" s="55" t="n">
        <f aca="false">+M33+M44</f>
        <v>1</v>
      </c>
      <c r="N51" s="55" t="n">
        <f aca="false">+N33+N44</f>
        <v>1</v>
      </c>
      <c r="O51" s="55" t="n">
        <f aca="false">+O33+O44</f>
        <v>1</v>
      </c>
      <c r="P51" s="55" t="n">
        <f aca="false">+P33+P44</f>
        <v>1</v>
      </c>
      <c r="Q51" s="55" t="n">
        <f aca="false">+Q33+Q44</f>
        <v>1</v>
      </c>
      <c r="R51" s="55" t="n">
        <f aca="false">+R33+R44</f>
        <v>1</v>
      </c>
      <c r="S51" s="55" t="n">
        <f aca="false">+S33+S44</f>
        <v>1</v>
      </c>
      <c r="T51" s="55" t="n">
        <f aca="false">+T33+T44</f>
        <v>1</v>
      </c>
      <c r="U51" s="55" t="n">
        <f aca="false">+U33+U44</f>
        <v>1</v>
      </c>
      <c r="V51" s="55" t="n">
        <f aca="false">+V33+V44</f>
        <v>1</v>
      </c>
      <c r="W51" s="55" t="n">
        <f aca="false">+W33+W44</f>
        <v>1</v>
      </c>
      <c r="X51" s="55" t="n">
        <f aca="false">+X33+X44</f>
        <v>1</v>
      </c>
      <c r="Y51" s="55" t="n">
        <f aca="false">+Y33+Y44</f>
        <v>1</v>
      </c>
      <c r="Z51" s="55" t="n">
        <f aca="false">+Z33+Z44</f>
        <v>1</v>
      </c>
    </row>
    <row r="52" customFormat="false" ht="12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</row>
    <row r="53" customFormat="false" ht="35.1" hidden="false" customHeight="true" outlineLevel="0" collapsed="false">
      <c r="A53" s="68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</row>
    <row r="54" customFormat="false" ht="35.1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30.75" hidden="false" customHeight="false" outlineLevel="0" collapsed="false">
      <c r="A55" s="69" t="s">
        <v>9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30.75" hidden="false" customHeight="false" outlineLevel="0" collapsed="false">
      <c r="A56" s="67" t="s">
        <v>97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35.1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</row>
    <row r="58" customFormat="false" ht="35.1" hidden="false" customHeight="true" outlineLevel="0" collapsed="false">
      <c r="A58" s="70" t="s">
        <v>9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18" customFormat="true" ht="35.1" hidden="false" customHeight="true" outlineLevel="0" collapsed="false">
      <c r="B73" s="71"/>
      <c r="C73" s="71"/>
    </row>
    <row r="74" s="18" customFormat="true" ht="35.1" hidden="false" customHeight="true" outlineLevel="0" collapsed="false">
      <c r="B74" s="71"/>
      <c r="C74" s="71"/>
    </row>
    <row r="75" s="18" customFormat="true" ht="35.1" hidden="false" customHeight="true" outlineLevel="0" collapsed="false">
      <c r="B75" s="71"/>
      <c r="C75" s="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5:20:09Z</dcterms:created>
  <dc:creator>sialva</dc:creator>
  <dc:description/>
  <dc:language>en-US</dc:language>
  <cp:lastModifiedBy>gsosa</cp:lastModifiedBy>
  <dcterms:modified xsi:type="dcterms:W3CDTF">2019-04-17T15:29:08Z</dcterms:modified>
  <cp:revision>0</cp:revision>
  <dc:subject/>
  <dc:title/>
</cp:coreProperties>
</file>