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EJECUCION PRESUPUESTARIA </t>
  </si>
  <si>
    <t xml:space="preserve">CONSOLIDADO 24 JURISDICCIONES</t>
  </si>
  <si>
    <t xml:space="preserve">TERCER  TRIMESTRE  ACUMULADO AÑO 2014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(VI-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I. INGRESOS CORRIENTES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t xml:space="preserve">   . Contribuciones a la Seguridad Social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i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4/2014_III%20TRIM%20ACUM%20PARA%20PUBLICAR%2001-04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 TRIM "/>
      <sheetName val="III TRIM PARA PUBLICAR"/>
      <sheetName val="PARTICIPACION % PUBLICAR"/>
      <sheetName val="III TRIM MILLON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46" activePane="bottomRight" state="frozen"/>
      <selection pane="topLeft" activeCell="A2" activeCellId="0" sqref="A2"/>
      <selection pane="topRight" activeCell="B2" activeCellId="0" sqref="B2"/>
      <selection pane="bottomLeft" activeCell="A46" activeCellId="0" sqref="A46"/>
      <selection pane="bottomRigh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true" hidden="false" outlineLevel="0" max="28" min="28" style="1" width="26.56"/>
    <col collapsed="false" customWidth="false" hidden="false" outlineLevel="0" max="257" min="29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51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3"/>
      <c r="I4" s="6"/>
      <c r="J4" s="7"/>
      <c r="K4" s="7"/>
      <c r="L4" s="7"/>
      <c r="M4" s="6"/>
      <c r="N4" s="7"/>
      <c r="O4" s="7"/>
      <c r="P4" s="7"/>
      <c r="Q4" s="6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7"/>
      <c r="P6" s="7"/>
      <c r="Q6" s="3"/>
      <c r="R6" s="10"/>
      <c r="S6" s="3"/>
      <c r="T6" s="3"/>
      <c r="U6" s="3"/>
      <c r="V6" s="11"/>
      <c r="W6" s="3"/>
      <c r="X6" s="10"/>
      <c r="Y6" s="3"/>
      <c r="Z6" s="3"/>
    </row>
    <row r="7" s="13" customFormat="true" ht="23.2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6" customFormat="true" ht="132.7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3" customFormat="true" ht="34.5" hidden="false" customHeight="true" outlineLevel="0" collapsed="false">
      <c r="A11" s="20" t="s">
        <v>31</v>
      </c>
      <c r="B11" s="21" t="n">
        <f aca="false">+B12+B19+B20+B23+B24+B25</f>
        <v>46020.08003736</v>
      </c>
      <c r="C11" s="21" t="n">
        <f aca="false">+C12+C19+C20+C23+C24+C25</f>
        <v>141241.537901322</v>
      </c>
      <c r="D11" s="21" t="n">
        <f aca="false">+D12+D19+D20+D23+D24+D25</f>
        <v>7740.915001131</v>
      </c>
      <c r="E11" s="21" t="n">
        <f aca="false">+E12+E19+E20+E23+E24+E25</f>
        <v>45512.672192141</v>
      </c>
      <c r="F11" s="21" t="n">
        <f aca="false">+F12+F19+F20+F23+F24+F25</f>
        <v>13060.957848805</v>
      </c>
      <c r="G11" s="21" t="n">
        <f aca="false">+G12+G19+G20+G23+G24+G25</f>
        <v>16973.533656284</v>
      </c>
      <c r="H11" s="21" t="n">
        <f aca="false">+H12+H19+H20+H23+H24+H25</f>
        <v>12460.257085333</v>
      </c>
      <c r="I11" s="21" t="n">
        <f aca="false">+I12+I19+I20+I23+I24+I25</f>
        <v>19566.758076728</v>
      </c>
      <c r="J11" s="21" t="n">
        <f aca="false">+J12+J19+J20+J23+J24+J25</f>
        <v>10409.824720429</v>
      </c>
      <c r="K11" s="21" t="n">
        <f aca="false">+K12+K19+K20+K23+K24+K25</f>
        <v>9160.31109253</v>
      </c>
      <c r="L11" s="21" t="n">
        <f aca="false">+L12+L19+L20+L23+L24+L25</f>
        <v>7776.85965905622</v>
      </c>
      <c r="M11" s="21" t="n">
        <f aca="false">+M12+M19+M20+M23+M24+M25</f>
        <v>5479.794407583</v>
      </c>
      <c r="N11" s="21" t="n">
        <f aca="false">+N12+N19+N20+N23+N24+N25</f>
        <v>20094.534069221</v>
      </c>
      <c r="O11" s="21" t="n">
        <f aca="false">+O12+O19+O20+O23+O24+O25</f>
        <v>13647.342163267</v>
      </c>
      <c r="P11" s="21" t="n">
        <f aca="false">+P12+P19+P20+P23+P24+P25</f>
        <v>16500.706528709</v>
      </c>
      <c r="Q11" s="21" t="n">
        <f aca="false">+Q12+Q19+Q20+Q23+Q24+Q25</f>
        <v>9871.245316458</v>
      </c>
      <c r="R11" s="21" t="n">
        <f aca="false">+R12+R19+R20+R23+R24+R25</f>
        <v>12488.958297501</v>
      </c>
      <c r="S11" s="21" t="n">
        <f aca="false">+S12+S19+S20+S23+S24+S25</f>
        <v>10698.724860893</v>
      </c>
      <c r="T11" s="21" t="n">
        <f aca="false">+T12+T19+T20+T23+T24+T25</f>
        <v>6661.18926600826</v>
      </c>
      <c r="U11" s="21" t="n">
        <f aca="false">+U12+U19+U20+U23+U24+U25</f>
        <v>10880.766920842</v>
      </c>
      <c r="V11" s="21" t="n">
        <f aca="false">+V12+V19+V20+V23+V24+V25</f>
        <v>39577.3693159288</v>
      </c>
      <c r="W11" s="21" t="n">
        <f aca="false">+W12+W19+W20+W23+W24+W25</f>
        <v>10816.749290203</v>
      </c>
      <c r="X11" s="21" t="n">
        <f aca="false">+X12+X19+X20+X23+X24+X25</f>
        <v>16438.917013901</v>
      </c>
      <c r="Y11" s="21" t="n">
        <f aca="false">+Y12+Y19+Y20+Y23+Y24+Y25</f>
        <v>6376.700816491</v>
      </c>
      <c r="Z11" s="21" t="n">
        <f aca="false">+Z12+Z19+Z20+Z23+Z24+Z25</f>
        <v>509456.705538125</v>
      </c>
      <c r="AA11" s="22"/>
    </row>
    <row r="12" s="23" customFormat="true" ht="34.5" hidden="false" customHeight="true" outlineLevel="0" collapsed="false">
      <c r="A12" s="24" t="s">
        <v>32</v>
      </c>
      <c r="B12" s="25" t="n">
        <f aca="false">+B13+B14</f>
        <v>43890.52446621</v>
      </c>
      <c r="C12" s="25" t="n">
        <f aca="false">+C13+C14</f>
        <v>106838.344598148</v>
      </c>
      <c r="D12" s="25" t="n">
        <f aca="false">+D13+D14</f>
        <v>6612.720028861</v>
      </c>
      <c r="E12" s="25" t="n">
        <f aca="false">+E13+E14</f>
        <v>31912.468219201</v>
      </c>
      <c r="F12" s="25" t="n">
        <f aca="false">+F13+F14</f>
        <v>9762.04548551</v>
      </c>
      <c r="G12" s="25" t="n">
        <f aca="false">+G13+G14</f>
        <v>13077.222408534</v>
      </c>
      <c r="H12" s="25" t="n">
        <f aca="false">+H13+H14</f>
        <v>6159.710489453</v>
      </c>
      <c r="I12" s="25" t="n">
        <f aca="false">+I13+I14</f>
        <v>15066.817122808</v>
      </c>
      <c r="J12" s="25" t="n">
        <f aca="false">+J13+J14</f>
        <v>8543.972096769</v>
      </c>
      <c r="K12" s="25" t="n">
        <f aca="false">+K13+K14</f>
        <v>7238.89569515</v>
      </c>
      <c r="L12" s="25" t="n">
        <f aca="false">+L13+L14</f>
        <v>5349.44112465863</v>
      </c>
      <c r="M12" s="25" t="n">
        <f aca="false">+M13+M14</f>
        <v>4876.536835123</v>
      </c>
      <c r="N12" s="25" t="n">
        <f aca="false">+N13+N14</f>
        <v>16131.540350321</v>
      </c>
      <c r="O12" s="25" t="n">
        <f aca="false">+O13+O14</f>
        <v>10655.021900267</v>
      </c>
      <c r="P12" s="25" t="n">
        <f aca="false">+P13+P14</f>
        <v>8223.359545719</v>
      </c>
      <c r="Q12" s="25" t="n">
        <f aca="false">+Q13+Q14</f>
        <v>7833.741464038</v>
      </c>
      <c r="R12" s="25" t="n">
        <f aca="false">+R13+R14</f>
        <v>10958.172355511</v>
      </c>
      <c r="S12" s="25" t="n">
        <f aca="false">+S13+S14</f>
        <v>8761.056878733</v>
      </c>
      <c r="T12" s="25" t="n">
        <f aca="false">+T13+T14</f>
        <v>6462.330282256</v>
      </c>
      <c r="U12" s="25" t="n">
        <f aca="false">+U13+U14</f>
        <v>5689.920180992</v>
      </c>
      <c r="V12" s="25" t="n">
        <f aca="false">+V13+V14</f>
        <v>31148.4168376488</v>
      </c>
      <c r="W12" s="25" t="n">
        <f aca="false">+W13+W14</f>
        <v>10196.413456493</v>
      </c>
      <c r="X12" s="25" t="n">
        <f aca="false">+X13+X14</f>
        <v>14583.979452141</v>
      </c>
      <c r="Y12" s="25" t="n">
        <f aca="false">+Y13+Y14</f>
        <v>4087.438746581</v>
      </c>
      <c r="Z12" s="25" t="n">
        <f aca="false">+Z13+Z14</f>
        <v>394060.090021126</v>
      </c>
      <c r="AA12" s="22"/>
    </row>
    <row r="13" s="23" customFormat="true" ht="34.5" hidden="false" customHeight="true" outlineLevel="0" collapsed="false">
      <c r="A13" s="24" t="s">
        <v>33</v>
      </c>
      <c r="B13" s="26" t="n">
        <v>39649.74255323</v>
      </c>
      <c r="C13" s="26" t="n">
        <v>65041.56</v>
      </c>
      <c r="D13" s="26" t="n">
        <v>765.243902</v>
      </c>
      <c r="E13" s="26" t="n">
        <v>12539.58909</v>
      </c>
      <c r="F13" s="26" t="n">
        <v>1364.391</v>
      </c>
      <c r="G13" s="26" t="n">
        <v>2067.12367</v>
      </c>
      <c r="H13" s="26" t="n">
        <v>2562.170911</v>
      </c>
      <c r="I13" s="26" t="n">
        <v>4392.97</v>
      </c>
      <c r="J13" s="26" t="n">
        <v>623.12977108</v>
      </c>
      <c r="K13" s="26" t="n">
        <v>977.22</v>
      </c>
      <c r="L13" s="26" t="n">
        <v>1309.48987669763</v>
      </c>
      <c r="M13" s="26" t="n">
        <v>429.17</v>
      </c>
      <c r="N13" s="26" t="n">
        <v>6974.22</v>
      </c>
      <c r="O13" s="26" t="n">
        <v>3137.71</v>
      </c>
      <c r="P13" s="26" t="n">
        <v>4267.469468</v>
      </c>
      <c r="Q13" s="26" t="n">
        <v>2298.25509166</v>
      </c>
      <c r="R13" s="26" t="n">
        <v>2315.6</v>
      </c>
      <c r="S13" s="26" t="n">
        <v>1506.9837</v>
      </c>
      <c r="T13" s="26" t="n">
        <v>1519.59084914</v>
      </c>
      <c r="U13" s="26" t="n">
        <v>2184.150809</v>
      </c>
      <c r="V13" s="26" t="n">
        <v>11515.4700000738</v>
      </c>
      <c r="W13" s="26" t="n">
        <v>1114.9084274</v>
      </c>
      <c r="X13" s="26" t="n">
        <v>4123.122</v>
      </c>
      <c r="Y13" s="26" t="n">
        <v>1386.280171</v>
      </c>
      <c r="Z13" s="26" t="n">
        <f aca="false">+SUM(B13:Y13)</f>
        <v>174065.561290281</v>
      </c>
      <c r="AA13" s="27"/>
      <c r="AB13" s="28"/>
      <c r="AC13" s="28"/>
      <c r="AD13" s="28"/>
    </row>
    <row r="14" s="23" customFormat="true" ht="34.5" hidden="false" customHeight="true" outlineLevel="0" collapsed="false">
      <c r="A14" s="24" t="s">
        <v>34</v>
      </c>
      <c r="B14" s="29" t="n">
        <f aca="false">+B17+B18</f>
        <v>4240.78191298</v>
      </c>
      <c r="C14" s="29" t="n">
        <f aca="false">+C17+C18</f>
        <v>41796.784598148</v>
      </c>
      <c r="D14" s="29" t="n">
        <f aca="false">+D17+D18</f>
        <v>5847.476126861</v>
      </c>
      <c r="E14" s="29" t="n">
        <f aca="false">+E17+E18</f>
        <v>19372.879129201</v>
      </c>
      <c r="F14" s="29" t="n">
        <f aca="false">+F17+F18</f>
        <v>8397.65448551</v>
      </c>
      <c r="G14" s="29" t="n">
        <f aca="false">+G17+G18</f>
        <v>11010.098738534</v>
      </c>
      <c r="H14" s="29" t="n">
        <f aca="false">+H17+H18</f>
        <v>3597.539578453</v>
      </c>
      <c r="I14" s="29" t="n">
        <f aca="false">+I17+I18</f>
        <v>10673.847122808</v>
      </c>
      <c r="J14" s="29" t="n">
        <f aca="false">+J17+J18</f>
        <v>7920.842325689</v>
      </c>
      <c r="K14" s="29" t="n">
        <f aca="false">+K17+K18</f>
        <v>6261.67569515</v>
      </c>
      <c r="L14" s="29" t="n">
        <f aca="false">+L17+L18</f>
        <v>4039.951247961</v>
      </c>
      <c r="M14" s="29" t="n">
        <f aca="false">+M17+M18</f>
        <v>4447.366835123</v>
      </c>
      <c r="N14" s="29" t="n">
        <f aca="false">+N17+N18</f>
        <v>9157.320350321</v>
      </c>
      <c r="O14" s="29" t="n">
        <f aca="false">+O17+O18</f>
        <v>7517.311900267</v>
      </c>
      <c r="P14" s="29" t="n">
        <f aca="false">+P17+P18</f>
        <v>3955.890077719</v>
      </c>
      <c r="Q14" s="29" t="n">
        <f aca="false">+Q17+Q18</f>
        <v>5535.486372378</v>
      </c>
      <c r="R14" s="29" t="n">
        <f aca="false">+R17+R18</f>
        <v>8642.572355511</v>
      </c>
      <c r="S14" s="29" t="n">
        <f aca="false">+S17+S18</f>
        <v>7254.073178733</v>
      </c>
      <c r="T14" s="29" t="n">
        <f aca="false">+T17+T18</f>
        <v>4942.739433116</v>
      </c>
      <c r="U14" s="29" t="n">
        <f aca="false">+U17+U18</f>
        <v>3505.769371992</v>
      </c>
      <c r="V14" s="29" t="n">
        <f aca="false">+V17+V18</f>
        <v>19632.946837575</v>
      </c>
      <c r="W14" s="29" t="n">
        <f aca="false">+W17+W18</f>
        <v>9081.505029093</v>
      </c>
      <c r="X14" s="29" t="n">
        <f aca="false">+X17+X18</f>
        <v>10460.857452141</v>
      </c>
      <c r="Y14" s="29" t="n">
        <f aca="false">+Y17+Y18</f>
        <v>2701.158575581</v>
      </c>
      <c r="Z14" s="29" t="n">
        <f aca="false">+Z17+Z18</f>
        <v>219994.528730845</v>
      </c>
      <c r="AA14" s="22"/>
    </row>
    <row r="15" s="23" customFormat="true" ht="34.5" hidden="false" customHeight="true" outlineLevel="0" collapsed="false">
      <c r="A15" s="30" t="s">
        <v>35</v>
      </c>
      <c r="B15" s="31" t="n">
        <v>3079.094825555</v>
      </c>
      <c r="C15" s="31" t="n">
        <v>30283.009323299</v>
      </c>
      <c r="D15" s="31" t="n">
        <v>4325.695209836</v>
      </c>
      <c r="E15" s="31" t="n">
        <v>13426.106849294</v>
      </c>
      <c r="F15" s="31" t="n">
        <v>5591.360227336</v>
      </c>
      <c r="G15" s="31" t="n">
        <v>7656.350629868</v>
      </c>
      <c r="H15" s="31" t="n">
        <v>2347.911048377</v>
      </c>
      <c r="I15" s="31" t="n">
        <v>7558.493429307</v>
      </c>
      <c r="J15" s="31" t="n">
        <v>5681.007674467</v>
      </c>
      <c r="K15" s="31" t="n">
        <v>4347.572554853</v>
      </c>
      <c r="L15" s="31" t="n">
        <v>2930.695001525</v>
      </c>
      <c r="M15" s="31" t="n">
        <v>3201.642084759</v>
      </c>
      <c r="N15" s="31" t="n">
        <v>6101.937334066</v>
      </c>
      <c r="O15" s="31" t="n">
        <v>4791.533658225</v>
      </c>
      <c r="P15" s="31" t="n">
        <v>2589.111288568</v>
      </c>
      <c r="Q15" s="31" t="n">
        <v>3884.145771811</v>
      </c>
      <c r="R15" s="31" t="n">
        <v>5670.243732372</v>
      </c>
      <c r="S15" s="31" t="n">
        <v>5259.09404657</v>
      </c>
      <c r="T15" s="31" t="n">
        <v>3569.283069865</v>
      </c>
      <c r="U15" s="31" t="n">
        <v>2505.337797557</v>
      </c>
      <c r="V15" s="31" t="n">
        <v>13699.617319301</v>
      </c>
      <c r="W15" s="31" t="n">
        <v>6244.116956194</v>
      </c>
      <c r="X15" s="31" t="n">
        <v>7160.944672476</v>
      </c>
      <c r="Y15" s="31" t="n">
        <v>1991.434935839</v>
      </c>
      <c r="Z15" s="31" t="n">
        <f aca="false">SUM(B15:Y15)</f>
        <v>153895.73944132</v>
      </c>
      <c r="AA15" s="22"/>
    </row>
    <row r="16" s="23" customFormat="true" ht="34.5" hidden="false" customHeight="true" outlineLevel="0" collapsed="false">
      <c r="A16" s="30" t="s">
        <v>36</v>
      </c>
      <c r="B16" s="31" t="n">
        <v>1104.05864871</v>
      </c>
      <c r="C16" s="31" t="n">
        <v>6748.63616475</v>
      </c>
      <c r="D16" s="31" t="n">
        <v>318.99630726</v>
      </c>
      <c r="E16" s="31" t="n">
        <v>1547.33923029</v>
      </c>
      <c r="F16" s="31" t="n">
        <v>677.34930273</v>
      </c>
      <c r="G16" s="31" t="n">
        <v>756.06267732</v>
      </c>
      <c r="H16" s="31" t="n">
        <v>318.99630726</v>
      </c>
      <c r="I16" s="31" t="n">
        <v>675.27789645</v>
      </c>
      <c r="J16" s="31" t="n">
        <v>457.78041456</v>
      </c>
      <c r="K16" s="31" t="n">
        <v>443.28058341</v>
      </c>
      <c r="L16" s="31" t="n">
        <v>236.14012377</v>
      </c>
      <c r="M16" s="31" t="n">
        <v>289.99664313</v>
      </c>
      <c r="N16" s="31" t="n">
        <v>930.0606621</v>
      </c>
      <c r="O16" s="31" t="n">
        <v>778.84812627</v>
      </c>
      <c r="P16" s="31" t="n">
        <v>337.63894914</v>
      </c>
      <c r="Q16" s="31" t="n">
        <v>370.78142217</v>
      </c>
      <c r="R16" s="31" t="n">
        <v>793.34795925</v>
      </c>
      <c r="S16" s="31" t="n">
        <v>441.20917896</v>
      </c>
      <c r="T16" s="31" t="n">
        <v>279.63962088</v>
      </c>
      <c r="U16" s="31" t="n">
        <v>161.56955808</v>
      </c>
      <c r="V16" s="31" t="n">
        <v>1371.26984106</v>
      </c>
      <c r="W16" s="31" t="n">
        <v>722.92020246</v>
      </c>
      <c r="X16" s="31" t="n">
        <v>861.70431159</v>
      </c>
      <c r="Y16" s="31" t="n">
        <v>91.14180129</v>
      </c>
      <c r="Z16" s="31" t="n">
        <f aca="false">SUM(B16:Y16)</f>
        <v>20714.04593289</v>
      </c>
      <c r="AA16" s="22"/>
    </row>
    <row r="17" s="23" customFormat="true" ht="34.5" hidden="false" customHeight="true" outlineLevel="0" collapsed="false">
      <c r="A17" s="30" t="s">
        <v>37</v>
      </c>
      <c r="B17" s="31" t="n">
        <f aca="false">+B15+B16</f>
        <v>4183.153474265</v>
      </c>
      <c r="C17" s="31" t="n">
        <f aca="false">+C15+C16</f>
        <v>37031.645488049</v>
      </c>
      <c r="D17" s="31" t="n">
        <f aca="false">+D15+D16</f>
        <v>4644.691517096</v>
      </c>
      <c r="E17" s="31" t="n">
        <f aca="false">+E15+E16</f>
        <v>14973.446079584</v>
      </c>
      <c r="F17" s="31" t="n">
        <f aca="false">+F15+F16</f>
        <v>6268.709530066</v>
      </c>
      <c r="G17" s="31" t="n">
        <f aca="false">+G15+G16</f>
        <v>8412.413307188</v>
      </c>
      <c r="H17" s="31" t="n">
        <f aca="false">+H15+H16</f>
        <v>2666.907355637</v>
      </c>
      <c r="I17" s="31" t="n">
        <f aca="false">+I15+I16</f>
        <v>8233.771325757</v>
      </c>
      <c r="J17" s="31" t="n">
        <f aca="false">+J15+J16</f>
        <v>6138.788089027</v>
      </c>
      <c r="K17" s="31" t="n">
        <f aca="false">+K15+K16</f>
        <v>4790.853138263</v>
      </c>
      <c r="L17" s="31" t="n">
        <f aca="false">+L15+L16</f>
        <v>3166.835125295</v>
      </c>
      <c r="M17" s="31" t="n">
        <f aca="false">+M15+M16</f>
        <v>3491.638727889</v>
      </c>
      <c r="N17" s="31" t="n">
        <f aca="false">+N15+N16</f>
        <v>7031.997996166</v>
      </c>
      <c r="O17" s="31" t="n">
        <f aca="false">+O15+O16</f>
        <v>5570.381784495</v>
      </c>
      <c r="P17" s="31" t="n">
        <f aca="false">+P15+P16</f>
        <v>2926.750237708</v>
      </c>
      <c r="Q17" s="31" t="n">
        <f aca="false">+Q15+Q16</f>
        <v>4254.927193981</v>
      </c>
      <c r="R17" s="31" t="n">
        <f aca="false">+R15+R16</f>
        <v>6463.591691622</v>
      </c>
      <c r="S17" s="31" t="n">
        <f aca="false">+S15+S16</f>
        <v>5700.30322553</v>
      </c>
      <c r="T17" s="31" t="n">
        <f aca="false">+T15+T16</f>
        <v>3848.922690745</v>
      </c>
      <c r="U17" s="31" t="n">
        <f aca="false">+U15+U16</f>
        <v>2666.907355637</v>
      </c>
      <c r="V17" s="31" t="n">
        <f aca="false">+V15+V16</f>
        <v>15070.887160361</v>
      </c>
      <c r="W17" s="31" t="n">
        <f aca="false">+W15+W16</f>
        <v>6967.037158654</v>
      </c>
      <c r="X17" s="31" t="n">
        <f aca="false">+X15+X16</f>
        <v>8022.648984066</v>
      </c>
      <c r="Y17" s="31" t="n">
        <f aca="false">+Y15+Y16</f>
        <v>2082.576737129</v>
      </c>
      <c r="Z17" s="31" t="n">
        <f aca="false">+Z15+Z16</f>
        <v>174609.78537421</v>
      </c>
      <c r="AA17" s="22"/>
    </row>
    <row r="18" s="23" customFormat="true" ht="34.5" hidden="false" customHeight="true" outlineLevel="0" collapsed="false">
      <c r="A18" s="32" t="s">
        <v>38</v>
      </c>
      <c r="B18" s="33" t="n">
        <v>57.628438715</v>
      </c>
      <c r="C18" s="33" t="n">
        <v>4765.139110099</v>
      </c>
      <c r="D18" s="33" t="n">
        <v>1202.784609765</v>
      </c>
      <c r="E18" s="33" t="n">
        <v>4399.433049617</v>
      </c>
      <c r="F18" s="33" t="n">
        <v>2128.944955444</v>
      </c>
      <c r="G18" s="33" t="n">
        <v>2597.685431346</v>
      </c>
      <c r="H18" s="33" t="n">
        <v>930.632222816</v>
      </c>
      <c r="I18" s="33" t="n">
        <v>2440.075797051</v>
      </c>
      <c r="J18" s="33" t="n">
        <v>1782.054236662</v>
      </c>
      <c r="K18" s="33" t="n">
        <v>1470.822556887</v>
      </c>
      <c r="L18" s="33" t="n">
        <v>873.116122666</v>
      </c>
      <c r="M18" s="33" t="n">
        <v>955.728107234</v>
      </c>
      <c r="N18" s="33" t="n">
        <v>2125.322354155</v>
      </c>
      <c r="O18" s="33" t="n">
        <v>1946.930115772</v>
      </c>
      <c r="P18" s="33" t="n">
        <v>1029.139840011</v>
      </c>
      <c r="Q18" s="33" t="n">
        <v>1280.559178397</v>
      </c>
      <c r="R18" s="33" t="n">
        <v>2178.980663889</v>
      </c>
      <c r="S18" s="33" t="n">
        <v>1553.769953203</v>
      </c>
      <c r="T18" s="33" t="n">
        <v>1093.816742371</v>
      </c>
      <c r="U18" s="33" t="n">
        <v>838.862016355</v>
      </c>
      <c r="V18" s="33" t="n">
        <v>4562.059677214</v>
      </c>
      <c r="W18" s="33" t="n">
        <v>2114.467870439</v>
      </c>
      <c r="X18" s="33" t="n">
        <v>2438.208468075</v>
      </c>
      <c r="Y18" s="33" t="n">
        <v>618.581838452</v>
      </c>
      <c r="Z18" s="33" t="n">
        <f aca="false">+SUM(B18:Y18)</f>
        <v>45384.743356635</v>
      </c>
      <c r="AA18" s="22"/>
    </row>
    <row r="19" s="23" customFormat="true" ht="34.5" hidden="false" customHeight="true" outlineLevel="0" collapsed="false">
      <c r="A19" s="34" t="s">
        <v>39</v>
      </c>
      <c r="B19" s="26" t="n">
        <v>0</v>
      </c>
      <c r="C19" s="26" t="n">
        <v>22898.11</v>
      </c>
      <c r="D19" s="26" t="n">
        <v>0</v>
      </c>
      <c r="E19" s="26" t="n">
        <v>9034.898</v>
      </c>
      <c r="F19" s="26" t="n">
        <v>1877.409</v>
      </c>
      <c r="G19" s="26" t="n">
        <v>2192.13099</v>
      </c>
      <c r="H19" s="26" t="n">
        <v>1850.996773</v>
      </c>
      <c r="I19" s="26" t="n">
        <v>2926.01</v>
      </c>
      <c r="J19" s="26" t="n">
        <v>1213.48955957</v>
      </c>
      <c r="K19" s="26" t="n">
        <v>0</v>
      </c>
      <c r="L19" s="26" t="n">
        <v>895.321208606287</v>
      </c>
      <c r="M19" s="26" t="n">
        <v>0</v>
      </c>
      <c r="N19" s="26" t="n">
        <v>0</v>
      </c>
      <c r="O19" s="26" t="n">
        <v>1026.55</v>
      </c>
      <c r="P19" s="26" t="n">
        <v>2028.920468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471.525893</v>
      </c>
      <c r="V19" s="26" t="n">
        <v>6121.12524</v>
      </c>
      <c r="W19" s="26" t="n">
        <v>0</v>
      </c>
      <c r="X19" s="26" t="n">
        <v>0</v>
      </c>
      <c r="Y19" s="26" t="n">
        <v>944.17351487</v>
      </c>
      <c r="Z19" s="26" t="n">
        <f aca="false">+SUM(B19:Y19)</f>
        <v>54480.6606470463</v>
      </c>
      <c r="AA19" s="22"/>
    </row>
    <row r="20" s="23" customFormat="true" ht="34.5" hidden="false" customHeight="true" outlineLevel="0" collapsed="false">
      <c r="A20" s="32" t="s">
        <v>40</v>
      </c>
      <c r="B20" s="26" t="n">
        <f aca="false">+B21+B22</f>
        <v>1259.5384063</v>
      </c>
      <c r="C20" s="26" t="n">
        <f aca="false">+C21+C22</f>
        <v>1389.37</v>
      </c>
      <c r="D20" s="26" t="n">
        <f aca="false">+D21+D22</f>
        <v>695.218093</v>
      </c>
      <c r="E20" s="26" t="n">
        <f aca="false">+E21+E22</f>
        <v>3173.461</v>
      </c>
      <c r="F20" s="26" t="n">
        <f aca="false">+F21+F22</f>
        <v>635.1911</v>
      </c>
      <c r="G20" s="26" t="n">
        <f aca="false">+G21+G22</f>
        <v>112.07064</v>
      </c>
      <c r="H20" s="26" t="n">
        <f aca="false">+H21+H22</f>
        <v>4022.582734</v>
      </c>
      <c r="I20" s="26" t="n">
        <f aca="false">+I21+I22</f>
        <v>343.54</v>
      </c>
      <c r="J20" s="26" t="n">
        <f aca="false">+J21+J22</f>
        <v>156.13078078</v>
      </c>
      <c r="K20" s="26" t="n">
        <f aca="false">+K21+K22</f>
        <v>79.92</v>
      </c>
      <c r="L20" s="26" t="n">
        <f aca="false">+L21+L22</f>
        <v>1147.2188971913</v>
      </c>
      <c r="M20" s="26" t="n">
        <f aca="false">+M21+M22</f>
        <v>13.38</v>
      </c>
      <c r="N20" s="26" t="n">
        <f aca="false">+N21+N22</f>
        <v>2311.0695</v>
      </c>
      <c r="O20" s="26" t="n">
        <f aca="false">+O21+O22</f>
        <v>161.19</v>
      </c>
      <c r="P20" s="26" t="n">
        <f aca="false">+P21+P22</f>
        <v>4844.669802</v>
      </c>
      <c r="Q20" s="26" t="n">
        <f aca="false">+Q21+Q22</f>
        <v>1392.19108923</v>
      </c>
      <c r="R20" s="26" t="n">
        <f aca="false">+R21+R22</f>
        <v>454.94</v>
      </c>
      <c r="S20" s="26" t="n">
        <f aca="false">+S21+S22</f>
        <v>640.2311</v>
      </c>
      <c r="T20" s="26" t="n">
        <f aca="false">+T21+T22</f>
        <v>49.1896260133688</v>
      </c>
      <c r="U20" s="26" t="n">
        <f aca="false">+U21+U22</f>
        <v>3411.720356</v>
      </c>
      <c r="V20" s="26" t="n">
        <f aca="false">+V21+V22</f>
        <v>255.46219</v>
      </c>
      <c r="W20" s="26" t="n">
        <f aca="false">+W21+W22</f>
        <v>82.288</v>
      </c>
      <c r="X20" s="26" t="n">
        <f aca="false">+X21+X22</f>
        <v>452.658</v>
      </c>
      <c r="Y20" s="26" t="n">
        <f aca="false">+Y21+Y22</f>
        <v>1142.53324463</v>
      </c>
      <c r="Z20" s="26" t="n">
        <f aca="false">+Z21+Z22</f>
        <v>28225.7645591447</v>
      </c>
      <c r="AA20" s="22"/>
    </row>
    <row r="21" s="23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154.809605</v>
      </c>
      <c r="E21" s="33" t="n">
        <v>0</v>
      </c>
      <c r="F21" s="33" t="n">
        <v>89.796</v>
      </c>
      <c r="G21" s="33" t="n">
        <v>0</v>
      </c>
      <c r="H21" s="33" t="n">
        <v>2991.479421</v>
      </c>
      <c r="I21" s="33" t="n">
        <v>139.44</v>
      </c>
      <c r="J21" s="33" t="n">
        <v>37.57382339</v>
      </c>
      <c r="K21" s="33" t="n">
        <v>5.72</v>
      </c>
      <c r="L21" s="33" t="n">
        <v>383.371782758604</v>
      </c>
      <c r="M21" s="33" t="n">
        <v>0</v>
      </c>
      <c r="N21" s="33" t="n">
        <v>1540.61</v>
      </c>
      <c r="O21" s="33" t="n">
        <v>57.29</v>
      </c>
      <c r="P21" s="33" t="n">
        <v>3402.518016</v>
      </c>
      <c r="Q21" s="33" t="n">
        <v>1063.37580335</v>
      </c>
      <c r="R21" s="33" t="n">
        <v>312.82</v>
      </c>
      <c r="S21" s="33" t="n">
        <v>264.7599</v>
      </c>
      <c r="T21" s="33" t="n">
        <v>0</v>
      </c>
      <c r="U21" s="33" t="n">
        <v>2599.871169</v>
      </c>
      <c r="V21" s="33" t="n">
        <v>0</v>
      </c>
      <c r="W21" s="33" t="n">
        <v>0.546</v>
      </c>
      <c r="X21" s="33" t="n">
        <v>0</v>
      </c>
      <c r="Y21" s="33" t="n">
        <v>425.559842</v>
      </c>
      <c r="Z21" s="33" t="n">
        <f aca="false">+SUM(B21:Y21)</f>
        <v>13469.5413624986</v>
      </c>
      <c r="AA21" s="22"/>
    </row>
    <row r="22" s="23" customFormat="true" ht="34.5" hidden="false" customHeight="true" outlineLevel="0" collapsed="false">
      <c r="A22" s="32" t="s">
        <v>42</v>
      </c>
      <c r="B22" s="31" t="n">
        <v>1259.5384063</v>
      </c>
      <c r="C22" s="31" t="n">
        <v>1389.37</v>
      </c>
      <c r="D22" s="31" t="n">
        <v>540.408488</v>
      </c>
      <c r="E22" s="31" t="n">
        <v>3173.461</v>
      </c>
      <c r="F22" s="31" t="n">
        <v>545.3951</v>
      </c>
      <c r="G22" s="31" t="n">
        <v>112.07064</v>
      </c>
      <c r="H22" s="31" t="n">
        <v>1031.103313</v>
      </c>
      <c r="I22" s="31" t="n">
        <v>204.1</v>
      </c>
      <c r="J22" s="31" t="n">
        <v>118.55695739</v>
      </c>
      <c r="K22" s="31" t="n">
        <v>74.2</v>
      </c>
      <c r="L22" s="31" t="n">
        <v>763.847114432697</v>
      </c>
      <c r="M22" s="31" t="n">
        <v>13.38</v>
      </c>
      <c r="N22" s="31" t="n">
        <v>770.4595</v>
      </c>
      <c r="O22" s="31" t="n">
        <v>103.9</v>
      </c>
      <c r="P22" s="31" t="n">
        <v>1442.151786</v>
      </c>
      <c r="Q22" s="31" t="n">
        <v>328.81528588</v>
      </c>
      <c r="R22" s="31" t="n">
        <v>142.12</v>
      </c>
      <c r="S22" s="31" t="n">
        <v>375.4712</v>
      </c>
      <c r="T22" s="31" t="n">
        <v>49.1896260133688</v>
      </c>
      <c r="U22" s="31" t="n">
        <v>811.849187</v>
      </c>
      <c r="V22" s="31" t="n">
        <v>255.46219</v>
      </c>
      <c r="W22" s="31" t="n">
        <v>81.742</v>
      </c>
      <c r="X22" s="31" t="n">
        <v>452.658</v>
      </c>
      <c r="Y22" s="31" t="n">
        <v>716.97340263</v>
      </c>
      <c r="Z22" s="31" t="n">
        <f aca="false">SUM(B22:Y22)</f>
        <v>14756.2231966461</v>
      </c>
      <c r="AA22" s="22"/>
    </row>
    <row r="23" s="23" customFormat="true" ht="34.5" hidden="false" customHeight="true" outlineLevel="0" collapsed="false">
      <c r="A23" s="32" t="s">
        <v>43</v>
      </c>
      <c r="B23" s="26" t="n">
        <v>301.75363308</v>
      </c>
      <c r="C23" s="26" t="n">
        <v>455.45</v>
      </c>
      <c r="D23" s="26" t="n">
        <v>8.261575</v>
      </c>
      <c r="E23" s="26" t="n">
        <v>91.214</v>
      </c>
      <c r="F23" s="26" t="n">
        <v>61.206</v>
      </c>
      <c r="G23" s="26" t="n">
        <v>0.85851</v>
      </c>
      <c r="H23" s="26" t="n">
        <v>52.680642</v>
      </c>
      <c r="I23" s="26" t="n">
        <v>93.83478</v>
      </c>
      <c r="J23" s="26" t="n">
        <v>49.44433799</v>
      </c>
      <c r="K23" s="26" t="n">
        <v>21.95</v>
      </c>
      <c r="L23" s="26" t="n">
        <v>0</v>
      </c>
      <c r="M23" s="26" t="n">
        <v>138.99</v>
      </c>
      <c r="N23" s="26" t="n">
        <v>436.47</v>
      </c>
      <c r="O23" s="26" t="n">
        <v>0</v>
      </c>
      <c r="P23" s="26" t="n">
        <v>577.804631</v>
      </c>
      <c r="Q23" s="26" t="n">
        <v>22.0691877</v>
      </c>
      <c r="R23" s="26" t="n">
        <v>11.39</v>
      </c>
      <c r="S23" s="26" t="n">
        <v>33.0435</v>
      </c>
      <c r="T23" s="26" t="n">
        <v>6.28599126914848</v>
      </c>
      <c r="U23" s="26" t="n">
        <v>128.543125</v>
      </c>
      <c r="V23" s="26" t="n">
        <v>322.15806</v>
      </c>
      <c r="W23" s="26" t="n">
        <v>7.681</v>
      </c>
      <c r="X23" s="26" t="n">
        <v>0</v>
      </c>
      <c r="Y23" s="26" t="n">
        <v>54.314361</v>
      </c>
      <c r="Z23" s="26" t="n">
        <f aca="false">+SUM(B23:Y23)</f>
        <v>2875.40333403915</v>
      </c>
      <c r="AA23" s="22"/>
    </row>
    <row r="24" s="23" customFormat="true" ht="34.5" hidden="false" customHeight="true" outlineLevel="0" collapsed="false">
      <c r="A24" s="32" t="s">
        <v>44</v>
      </c>
      <c r="B24" s="26" t="n">
        <v>267.77229416</v>
      </c>
      <c r="C24" s="26" t="n">
        <v>89.58</v>
      </c>
      <c r="D24" s="26" t="n">
        <v>3.166124</v>
      </c>
      <c r="E24" s="26" t="n">
        <v>2.42</v>
      </c>
      <c r="F24" s="26" t="n">
        <v>0.0036</v>
      </c>
      <c r="G24" s="26" t="n">
        <v>13.76679</v>
      </c>
      <c r="H24" s="26" t="n">
        <v>85.425445</v>
      </c>
      <c r="I24" s="26" t="n">
        <v>0.08</v>
      </c>
      <c r="J24" s="26" t="n">
        <v>5.37334946</v>
      </c>
      <c r="K24" s="26" t="n">
        <v>0.3</v>
      </c>
      <c r="L24" s="26" t="n">
        <v>229.65</v>
      </c>
      <c r="M24" s="26" t="n">
        <v>0.02</v>
      </c>
      <c r="N24" s="26" t="n">
        <v>0</v>
      </c>
      <c r="O24" s="26" t="n">
        <v>178.27</v>
      </c>
      <c r="P24" s="26" t="n">
        <v>177.976544</v>
      </c>
      <c r="Q24" s="26" t="n">
        <v>0</v>
      </c>
      <c r="R24" s="26" t="n">
        <v>130.2</v>
      </c>
      <c r="S24" s="26" t="n">
        <v>786.475</v>
      </c>
      <c r="T24" s="26" t="n">
        <v>12.8600672297424</v>
      </c>
      <c r="U24" s="26" t="n">
        <v>0</v>
      </c>
      <c r="V24" s="26" t="n">
        <v>30.29575</v>
      </c>
      <c r="W24" s="26" t="n">
        <v>80.284</v>
      </c>
      <c r="X24" s="26" t="n">
        <v>0</v>
      </c>
      <c r="Y24" s="26" t="n">
        <v>25.60013381</v>
      </c>
      <c r="Z24" s="26" t="n">
        <f aca="false">+SUM(B24:Y24)</f>
        <v>2119.51909765974</v>
      </c>
      <c r="AA24" s="22"/>
    </row>
    <row r="25" s="23" customFormat="true" ht="34.5" hidden="false" customHeight="true" outlineLevel="0" collapsed="false">
      <c r="A25" s="32" t="s">
        <v>45</v>
      </c>
      <c r="B25" s="35" t="n">
        <v>300.49123761</v>
      </c>
      <c r="C25" s="35" t="n">
        <v>9570.68330317385</v>
      </c>
      <c r="D25" s="35" t="n">
        <v>421.54918027</v>
      </c>
      <c r="E25" s="35" t="n">
        <v>1298.21097294</v>
      </c>
      <c r="F25" s="35" t="n">
        <v>725.102663295</v>
      </c>
      <c r="G25" s="35" t="n">
        <v>1577.48431775</v>
      </c>
      <c r="H25" s="35" t="n">
        <v>288.86100188</v>
      </c>
      <c r="I25" s="35" t="n">
        <v>1136.47617392</v>
      </c>
      <c r="J25" s="35" t="n">
        <v>441.41459586</v>
      </c>
      <c r="K25" s="35" t="n">
        <v>1819.24539738</v>
      </c>
      <c r="L25" s="35" t="n">
        <v>155.2284286</v>
      </c>
      <c r="M25" s="35" t="n">
        <v>450.86757246</v>
      </c>
      <c r="N25" s="35" t="n">
        <v>1215.4542189</v>
      </c>
      <c r="O25" s="35" t="n">
        <v>1626.310263</v>
      </c>
      <c r="P25" s="35" t="n">
        <v>647.97553799</v>
      </c>
      <c r="Q25" s="35" t="n">
        <v>623.24357549</v>
      </c>
      <c r="R25" s="35" t="n">
        <v>934.25594199</v>
      </c>
      <c r="S25" s="35" t="n">
        <v>477.91838216</v>
      </c>
      <c r="T25" s="35" t="n">
        <v>130.52329924</v>
      </c>
      <c r="U25" s="35" t="n">
        <v>179.05736585</v>
      </c>
      <c r="V25" s="35" t="n">
        <v>1699.91123828</v>
      </c>
      <c r="W25" s="35" t="n">
        <v>450.08283371</v>
      </c>
      <c r="X25" s="35" t="n">
        <v>1402.27956176</v>
      </c>
      <c r="Y25" s="35" t="n">
        <v>122.6408156</v>
      </c>
      <c r="Z25" s="35" t="n">
        <f aca="false">+SUM(B25:Y25)</f>
        <v>27695.2678791089</v>
      </c>
      <c r="AA25" s="22"/>
    </row>
    <row r="26" s="23" customFormat="true" ht="34.5" hidden="false" customHeight="true" outlineLevel="0" collapsed="false">
      <c r="A26" s="36" t="s">
        <v>46</v>
      </c>
      <c r="B26" s="21" t="n">
        <f aca="false">+B27+B31+B32+B33</f>
        <v>38509.30410918</v>
      </c>
      <c r="C26" s="21" t="n">
        <f aca="false">+C27+C31+C32+C33</f>
        <v>136593.432914312</v>
      </c>
      <c r="D26" s="21" t="n">
        <f aca="false">+D27+D31+D32+D33</f>
        <v>6707.76510715337</v>
      </c>
      <c r="E26" s="21" t="n">
        <f aca="false">+E27+E31+E32+E33</f>
        <v>41505.6473765204</v>
      </c>
      <c r="F26" s="21" t="n">
        <f aca="false">+F27+F31+F32+F33</f>
        <v>11107.0881013791</v>
      </c>
      <c r="G26" s="21" t="n">
        <f aca="false">+G27+G31+G32+G33</f>
        <v>15464.9427118758</v>
      </c>
      <c r="H26" s="21" t="n">
        <f aca="false">+H27+H31+H32+H33</f>
        <v>10354.0651772337</v>
      </c>
      <c r="I26" s="21" t="n">
        <f aca="false">+I27+I31+I32+I33</f>
        <v>18758.0484196876</v>
      </c>
      <c r="J26" s="21" t="n">
        <f aca="false">+J27+J31+J32+J33</f>
        <v>8693.76740781277</v>
      </c>
      <c r="K26" s="21" t="n">
        <f aca="false">+K27+K31+K32+K33</f>
        <v>8771.57866579152</v>
      </c>
      <c r="L26" s="21" t="n">
        <f aca="false">+L27+L31+L32+L33</f>
        <v>6340.27219883969</v>
      </c>
      <c r="M26" s="21" t="n">
        <f aca="false">+M27+M31+M32+M33</f>
        <v>5206.69566742099</v>
      </c>
      <c r="N26" s="21" t="n">
        <f aca="false">+N27+N31+N32+N33</f>
        <v>18907.1167817146</v>
      </c>
      <c r="O26" s="21" t="n">
        <f aca="false">+O27+O31+O32+O33</f>
        <v>11283.272670248</v>
      </c>
      <c r="P26" s="21" t="n">
        <f aca="false">+P27+P31+P32+P33</f>
        <v>14940.3014881435</v>
      </c>
      <c r="Q26" s="21" t="n">
        <f aca="false">+Q27+Q31+Q32+Q33</f>
        <v>8895.26932949995</v>
      </c>
      <c r="R26" s="21" t="n">
        <f aca="false">+R27+R31+R32+R33</f>
        <v>11457.894222154</v>
      </c>
      <c r="S26" s="21" t="n">
        <f aca="false">+S27+S31+S32+S33</f>
        <v>7381.26703216</v>
      </c>
      <c r="T26" s="21" t="n">
        <f aca="false">+T27+T31+T32+T33</f>
        <v>3667.34151434466</v>
      </c>
      <c r="U26" s="21" t="n">
        <f aca="false">+U27+U31+U32+U33</f>
        <v>11881.2438520307</v>
      </c>
      <c r="V26" s="21" t="n">
        <f aca="false">+V27+V31+V32+V33</f>
        <v>37466.6161154518</v>
      </c>
      <c r="W26" s="21" t="n">
        <f aca="false">+W27+W31+W32+W33</f>
        <v>7081.13449513654</v>
      </c>
      <c r="X26" s="21" t="n">
        <f aca="false">+X27+X31+X32+X33</f>
        <v>15003.9833551218</v>
      </c>
      <c r="Y26" s="21" t="n">
        <f aca="false">+Y27+Y31+Y32+Y33</f>
        <v>6335.01542847321</v>
      </c>
      <c r="Z26" s="21" t="n">
        <f aca="false">+Z27+Z31+Z32+Z33</f>
        <v>462313.064141686</v>
      </c>
      <c r="AA26" s="22"/>
    </row>
    <row r="27" s="23" customFormat="true" ht="34.5" hidden="false" customHeight="true" outlineLevel="0" collapsed="false">
      <c r="A27" s="24" t="s">
        <v>47</v>
      </c>
      <c r="B27" s="26" t="n">
        <f aca="false">+SUM(B28:B30)</f>
        <v>32126.68450897</v>
      </c>
      <c r="C27" s="26" t="n">
        <f aca="false">+SUM(C28:C30)</f>
        <v>76901.54</v>
      </c>
      <c r="D27" s="26" t="n">
        <f aca="false">+SUM(D28:D30)</f>
        <v>4612.2504177446</v>
      </c>
      <c r="E27" s="26" t="n">
        <f aca="false">+SUM(E28:E30)</f>
        <v>21797.027</v>
      </c>
      <c r="F27" s="26" t="n">
        <f aca="false">+SUM(F28:F30)</f>
        <v>7403.795</v>
      </c>
      <c r="G27" s="26" t="n">
        <f aca="false">+SUM(G28:G30)</f>
        <v>9044.18563845</v>
      </c>
      <c r="H27" s="26" t="n">
        <f aca="false">+SUM(H28:H30)</f>
        <v>7558.954872</v>
      </c>
      <c r="I27" s="26" t="n">
        <f aca="false">+SUM(I28:I30)</f>
        <v>11002.53</v>
      </c>
      <c r="J27" s="26" t="n">
        <f aca="false">+SUM(J28:J30)</f>
        <v>5764.17876758</v>
      </c>
      <c r="K27" s="26" t="n">
        <f aca="false">+SUM(K28:K30)</f>
        <v>6257.89</v>
      </c>
      <c r="L27" s="26" t="n">
        <f aca="false">+SUM(L28:L30)</f>
        <v>3997.63422331377</v>
      </c>
      <c r="M27" s="26" t="n">
        <f aca="false">+SUM(M28:M30)</f>
        <v>3520.41012183</v>
      </c>
      <c r="N27" s="26" t="n">
        <f aca="false">+SUM(N28:N30)</f>
        <v>13558.0081</v>
      </c>
      <c r="O27" s="26" t="n">
        <f aca="false">+SUM(O28:O30)</f>
        <v>7040</v>
      </c>
      <c r="P27" s="26" t="n">
        <f aca="false">+SUM(P28:P30)</f>
        <v>9816.947193</v>
      </c>
      <c r="Q27" s="26" t="n">
        <f aca="false">+SUM(Q28:Q30)</f>
        <v>6870.76401407</v>
      </c>
      <c r="R27" s="26" t="n">
        <f aca="false">+SUM(R28:R30)</f>
        <v>7751.23457</v>
      </c>
      <c r="S27" s="26" t="n">
        <f aca="false">+SUM(S28:S30)</f>
        <v>5426.5902</v>
      </c>
      <c r="T27" s="26" t="n">
        <f aca="false">+SUM(T28:T30)</f>
        <v>2660.88768983387</v>
      </c>
      <c r="U27" s="26" t="n">
        <f aca="false">+SUM(U28:U30)</f>
        <v>6279.485687</v>
      </c>
      <c r="V27" s="26" t="n">
        <f aca="false">+SUM(V28:V30)</f>
        <v>21608.19666</v>
      </c>
      <c r="W27" s="26" t="n">
        <f aca="false">+SUM(W28:W30)</f>
        <v>4789.773</v>
      </c>
      <c r="X27" s="26" t="n">
        <f aca="false">+SUM(X28:X30)</f>
        <v>10759.593</v>
      </c>
      <c r="Y27" s="26" t="n">
        <f aca="false">+SUM(Y28:Y30)</f>
        <v>3895.45976353</v>
      </c>
      <c r="Z27" s="26" t="n">
        <f aca="false">+SUM(Z28:Z30)</f>
        <v>290444.020427322</v>
      </c>
      <c r="AA27" s="22"/>
    </row>
    <row r="28" s="23" customFormat="true" ht="34.5" hidden="false" customHeight="true" outlineLevel="0" collapsed="false">
      <c r="A28" s="32" t="s">
        <v>48</v>
      </c>
      <c r="B28" s="31" t="n">
        <v>21093.42177298</v>
      </c>
      <c r="C28" s="31" t="n">
        <v>70380.33</v>
      </c>
      <c r="D28" s="31" t="n">
        <v>4112.092196929</v>
      </c>
      <c r="E28" s="31" t="n">
        <v>18502.512</v>
      </c>
      <c r="F28" s="31" t="n">
        <v>6329.27</v>
      </c>
      <c r="G28" s="31" t="n">
        <v>8070.00801845</v>
      </c>
      <c r="H28" s="31" t="n">
        <v>6655.401989</v>
      </c>
      <c r="I28" s="31" t="n">
        <v>9805.19</v>
      </c>
      <c r="J28" s="31" t="n">
        <v>4553.35997591</v>
      </c>
      <c r="K28" s="31" t="n">
        <v>5807.99</v>
      </c>
      <c r="L28" s="31" t="n">
        <v>3347.48259631377</v>
      </c>
      <c r="M28" s="31" t="n">
        <v>3021.49012183</v>
      </c>
      <c r="N28" s="31" t="n">
        <v>11641.48</v>
      </c>
      <c r="O28" s="31" t="n">
        <v>5914.96</v>
      </c>
      <c r="P28" s="31" t="n">
        <v>8221.479515</v>
      </c>
      <c r="Q28" s="31" t="n">
        <v>6229.37989909</v>
      </c>
      <c r="R28" s="31" t="n">
        <v>6901.12276</v>
      </c>
      <c r="S28" s="31" t="n">
        <v>4362.6308</v>
      </c>
      <c r="T28" s="31" t="n">
        <v>2221.35059143683</v>
      </c>
      <c r="U28" s="31" t="n">
        <v>5933.514641</v>
      </c>
      <c r="V28" s="31" t="n">
        <v>19069.15885</v>
      </c>
      <c r="W28" s="31" t="n">
        <v>3847.413</v>
      </c>
      <c r="X28" s="31" t="n">
        <v>9830.731</v>
      </c>
      <c r="Y28" s="31" t="n">
        <v>3684.59271084</v>
      </c>
      <c r="Z28" s="31" t="n">
        <f aca="false">SUM(B28:Y28)</f>
        <v>249536.36243878</v>
      </c>
      <c r="AA28" s="22"/>
    </row>
    <row r="29" s="23" customFormat="true" ht="34.5" hidden="false" customHeight="true" outlineLevel="0" collapsed="false">
      <c r="A29" s="32" t="s">
        <v>49</v>
      </c>
      <c r="B29" s="31" t="n">
        <v>1240.56448842</v>
      </c>
      <c r="C29" s="31" t="n">
        <v>1586.94</v>
      </c>
      <c r="D29" s="31" t="n">
        <v>134.9862327256</v>
      </c>
      <c r="E29" s="31" t="n">
        <v>955.40935</v>
      </c>
      <c r="F29" s="31" t="n">
        <v>493.698</v>
      </c>
      <c r="G29" s="31" t="n">
        <v>405.39925</v>
      </c>
      <c r="H29" s="31" t="n">
        <v>352.178112</v>
      </c>
      <c r="I29" s="31" t="n">
        <v>344.74</v>
      </c>
      <c r="J29" s="31" t="n">
        <v>583.1966172</v>
      </c>
      <c r="K29" s="31" t="n">
        <v>201.9</v>
      </c>
      <c r="L29" s="31" t="n">
        <v>342.402481129693</v>
      </c>
      <c r="M29" s="31" t="n">
        <v>135.6</v>
      </c>
      <c r="N29" s="31" t="n">
        <v>513.2581</v>
      </c>
      <c r="O29" s="31" t="n">
        <v>428.5</v>
      </c>
      <c r="P29" s="31" t="n">
        <v>621.878029</v>
      </c>
      <c r="Q29" s="31" t="n">
        <v>225.55761882</v>
      </c>
      <c r="R29" s="31" t="n">
        <v>218.49117</v>
      </c>
      <c r="S29" s="31" t="n">
        <v>127.675128</v>
      </c>
      <c r="T29" s="31" t="n">
        <v>109.863897406648</v>
      </c>
      <c r="U29" s="31" t="n">
        <v>115.851997</v>
      </c>
      <c r="V29" s="31" t="n">
        <v>699.64731</v>
      </c>
      <c r="W29" s="31" t="n">
        <v>327.560820366509</v>
      </c>
      <c r="X29" s="31" t="n">
        <v>300.148</v>
      </c>
      <c r="Y29" s="31" t="n">
        <v>55.28573576</v>
      </c>
      <c r="Z29" s="31" t="n">
        <f aca="false">SUM(B29:Y29)</f>
        <v>10520.7323378284</v>
      </c>
      <c r="AA29" s="22"/>
    </row>
    <row r="30" s="23" customFormat="true" ht="34.5" hidden="false" customHeight="true" outlineLevel="0" collapsed="false">
      <c r="A30" s="32" t="s">
        <v>50</v>
      </c>
      <c r="B30" s="31" t="n">
        <v>9792.69824757</v>
      </c>
      <c r="C30" s="31" t="n">
        <v>4934.27</v>
      </c>
      <c r="D30" s="31" t="n">
        <v>365.17198809</v>
      </c>
      <c r="E30" s="31" t="n">
        <v>2339.10565</v>
      </c>
      <c r="F30" s="31" t="n">
        <v>580.827</v>
      </c>
      <c r="G30" s="31" t="n">
        <v>568.77837</v>
      </c>
      <c r="H30" s="31" t="n">
        <v>551.374771</v>
      </c>
      <c r="I30" s="31" t="n">
        <v>852.6</v>
      </c>
      <c r="J30" s="31" t="n">
        <v>627.62217447</v>
      </c>
      <c r="K30" s="31" t="n">
        <v>248</v>
      </c>
      <c r="L30" s="31" t="n">
        <v>307.749145870308</v>
      </c>
      <c r="M30" s="31" t="n">
        <v>363.32</v>
      </c>
      <c r="N30" s="31" t="n">
        <v>1403.27</v>
      </c>
      <c r="O30" s="31" t="n">
        <v>696.54</v>
      </c>
      <c r="P30" s="31" t="n">
        <v>973.589649</v>
      </c>
      <c r="Q30" s="31" t="n">
        <v>415.82649616</v>
      </c>
      <c r="R30" s="31" t="n">
        <v>631.62064</v>
      </c>
      <c r="S30" s="31" t="n">
        <v>936.284272</v>
      </c>
      <c r="T30" s="31" t="n">
        <v>329.673200990385</v>
      </c>
      <c r="U30" s="31" t="n">
        <v>230.119049</v>
      </c>
      <c r="V30" s="31" t="n">
        <v>1839.3905</v>
      </c>
      <c r="W30" s="31" t="n">
        <v>614.799179633491</v>
      </c>
      <c r="X30" s="31" t="n">
        <v>628.714</v>
      </c>
      <c r="Y30" s="31" t="n">
        <v>155.58131693</v>
      </c>
      <c r="Z30" s="31" t="n">
        <f aca="false">SUM(B30:Y30)</f>
        <v>30386.9256507142</v>
      </c>
      <c r="AA30" s="22"/>
    </row>
    <row r="31" s="23" customFormat="true" ht="34.5" hidden="false" customHeight="true" outlineLevel="0" collapsed="false">
      <c r="A31" s="32" t="s">
        <v>51</v>
      </c>
      <c r="B31" s="26" t="n">
        <v>825.62125</v>
      </c>
      <c r="C31" s="26" t="n">
        <v>3240.40607313202</v>
      </c>
      <c r="D31" s="26" t="n">
        <v>53.0325531943683</v>
      </c>
      <c r="E31" s="26" t="n">
        <v>1214.94117143038</v>
      </c>
      <c r="F31" s="26" t="n">
        <v>3.17623808414507</v>
      </c>
      <c r="G31" s="26" t="n">
        <v>139.973507675802</v>
      </c>
      <c r="H31" s="26" t="n">
        <v>75.0096043537427</v>
      </c>
      <c r="I31" s="26" t="n">
        <v>159.0622457676</v>
      </c>
      <c r="J31" s="26" t="n">
        <v>17.126024572774</v>
      </c>
      <c r="K31" s="26" t="n">
        <v>5.7872684115237</v>
      </c>
      <c r="L31" s="26" t="n">
        <v>5.43248476760415</v>
      </c>
      <c r="M31" s="26" t="n">
        <v>77.23809496099</v>
      </c>
      <c r="N31" s="26" t="n">
        <v>467.633774104549</v>
      </c>
      <c r="O31" s="26" t="n">
        <v>6.99900173801149</v>
      </c>
      <c r="P31" s="26" t="n">
        <v>281.000103153517</v>
      </c>
      <c r="Q31" s="26" t="n">
        <v>96.4686686599523</v>
      </c>
      <c r="R31" s="26" t="n">
        <v>246.269261163984</v>
      </c>
      <c r="S31" s="26" t="n">
        <v>26.94895</v>
      </c>
      <c r="T31" s="26" t="n">
        <v>0.0103017756490751</v>
      </c>
      <c r="U31" s="26" t="n">
        <v>128.5632361807</v>
      </c>
      <c r="V31" s="26" t="n">
        <v>18.654237171824</v>
      </c>
      <c r="W31" s="26" t="n">
        <v>12.3104607965415</v>
      </c>
      <c r="X31" s="26" t="n">
        <v>13.8453602817848</v>
      </c>
      <c r="Y31" s="26" t="n">
        <v>6.07840466321256</v>
      </c>
      <c r="Z31" s="26" t="n">
        <f aca="false">+SUM(B31:Y31)</f>
        <v>7121.58827604067</v>
      </c>
      <c r="AA31" s="22"/>
    </row>
    <row r="32" s="23" customFormat="true" ht="34.5" hidden="false" customHeight="true" outlineLevel="0" collapsed="false">
      <c r="A32" s="32" t="s">
        <v>52</v>
      </c>
      <c r="B32" s="26" t="n">
        <v>0</v>
      </c>
      <c r="C32" s="26" t="n">
        <v>24945.75</v>
      </c>
      <c r="D32" s="26" t="n">
        <v>0</v>
      </c>
      <c r="E32" s="26" t="n">
        <v>9237.021</v>
      </c>
      <c r="F32" s="26" t="n">
        <v>2027.391</v>
      </c>
      <c r="G32" s="26" t="n">
        <v>2867.84102</v>
      </c>
      <c r="H32" s="26" t="n">
        <v>1664.145597</v>
      </c>
      <c r="I32" s="26" t="n">
        <v>4280.72</v>
      </c>
      <c r="J32" s="26" t="n">
        <v>1421.99432949</v>
      </c>
      <c r="K32" s="26" t="n">
        <v>0</v>
      </c>
      <c r="L32" s="26" t="n">
        <v>1227.25432115349</v>
      </c>
      <c r="M32" s="26" t="n">
        <v>0</v>
      </c>
      <c r="N32" s="26" t="n">
        <v>0</v>
      </c>
      <c r="O32" s="26" t="n">
        <v>900.52</v>
      </c>
      <c r="P32" s="26" t="n">
        <v>2366.04834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3017.201117</v>
      </c>
      <c r="V32" s="26" t="n">
        <v>7580.87718</v>
      </c>
      <c r="W32" s="26" t="n">
        <v>0</v>
      </c>
      <c r="X32" s="26" t="n">
        <v>0</v>
      </c>
      <c r="Y32" s="26" t="n">
        <v>1185.77948402</v>
      </c>
      <c r="Z32" s="26" t="n">
        <f aca="false">+SUM(B32:Y32)</f>
        <v>62722.5433886635</v>
      </c>
      <c r="AA32" s="22"/>
    </row>
    <row r="33" s="23" customFormat="true" ht="34.5" hidden="false" customHeight="true" outlineLevel="0" collapsed="false">
      <c r="A33" s="32" t="s">
        <v>53</v>
      </c>
      <c r="B33" s="26" t="n">
        <f aca="false">+B34+B35+B36</f>
        <v>5556.99835021</v>
      </c>
      <c r="C33" s="26" t="n">
        <f aca="false">+C34+C35+C36</f>
        <v>31505.73684118</v>
      </c>
      <c r="D33" s="26" t="n">
        <f aca="false">+D34+D35+D36</f>
        <v>2042.4821362144</v>
      </c>
      <c r="E33" s="26" t="n">
        <f aca="false">+E34+E35+E36</f>
        <v>9256.65820509</v>
      </c>
      <c r="F33" s="26" t="n">
        <f aca="false">+F34+F35+F36</f>
        <v>1672.725863295</v>
      </c>
      <c r="G33" s="26" t="n">
        <f aca="false">+G34+G35+G36</f>
        <v>3412.94254575</v>
      </c>
      <c r="H33" s="26" t="n">
        <f aca="false">+H34+H35+H36</f>
        <v>1055.95510388</v>
      </c>
      <c r="I33" s="26" t="n">
        <f aca="false">+I34+I35+I36</f>
        <v>3315.73617392</v>
      </c>
      <c r="J33" s="26" t="n">
        <f aca="false">+J34+J35+J36</f>
        <v>1490.46828617</v>
      </c>
      <c r="K33" s="26" t="n">
        <f aca="false">+K34+K35+K36</f>
        <v>2507.90139738</v>
      </c>
      <c r="L33" s="26" t="n">
        <f aca="false">+L34+L35+L36</f>
        <v>1109.95116960482</v>
      </c>
      <c r="M33" s="26" t="n">
        <f aca="false">+M34+M35+M36</f>
        <v>1609.04745063</v>
      </c>
      <c r="N33" s="26" t="n">
        <f aca="false">+N34+N35+N36</f>
        <v>4881.47490761</v>
      </c>
      <c r="O33" s="26" t="n">
        <f aca="false">+O34+O35+O36</f>
        <v>3335.75366851</v>
      </c>
      <c r="P33" s="26" t="n">
        <f aca="false">+P34+P35+P36</f>
        <v>2476.30585199</v>
      </c>
      <c r="Q33" s="26" t="n">
        <f aca="false">+Q34+Q35+Q36</f>
        <v>1928.03664677</v>
      </c>
      <c r="R33" s="26" t="n">
        <f aca="false">+R34+R35+R36</f>
        <v>3460.39039099</v>
      </c>
      <c r="S33" s="26" t="n">
        <f aca="false">+S34+S35+S36</f>
        <v>1927.72788216</v>
      </c>
      <c r="T33" s="26" t="n">
        <f aca="false">+T34+T35+T36</f>
        <v>1006.44352273514</v>
      </c>
      <c r="U33" s="26" t="n">
        <f aca="false">+U34+U35+U36</f>
        <v>2455.99381185</v>
      </c>
      <c r="V33" s="26" t="n">
        <f aca="false">+V34+V35+V36</f>
        <v>8258.88803828</v>
      </c>
      <c r="W33" s="26" t="n">
        <f aca="false">+W34+W35+W36</f>
        <v>2279.05103434</v>
      </c>
      <c r="X33" s="26" t="n">
        <f aca="false">+X34+X35+X36</f>
        <v>4230.54499484</v>
      </c>
      <c r="Y33" s="26" t="n">
        <f aca="false">+Y34+Y35+Y36</f>
        <v>1247.69777626</v>
      </c>
      <c r="Z33" s="26" t="n">
        <f aca="false">+SUM(B33:Y33)</f>
        <v>102024.912049659</v>
      </c>
      <c r="AA33" s="22"/>
    </row>
    <row r="34" s="23" customFormat="true" ht="34.5" hidden="false" customHeight="true" outlineLevel="0" collapsed="false">
      <c r="A34" s="32" t="s">
        <v>54</v>
      </c>
      <c r="B34" s="33" t="n">
        <v>4630.17822145</v>
      </c>
      <c r="C34" s="33" t="n">
        <v>8286.71154118</v>
      </c>
      <c r="D34" s="33" t="n">
        <v>691.07859027</v>
      </c>
      <c r="E34" s="33" t="n">
        <v>3348.05650894</v>
      </c>
      <c r="F34" s="33" t="n">
        <v>412.754163295</v>
      </c>
      <c r="G34" s="33" t="n">
        <v>1491.01060575</v>
      </c>
      <c r="H34" s="33" t="n">
        <v>594.78210388</v>
      </c>
      <c r="I34" s="33" t="n">
        <v>1303.62617392</v>
      </c>
      <c r="J34" s="33" t="n">
        <v>538.05697263</v>
      </c>
      <c r="K34" s="33" t="n">
        <v>1004.81139738</v>
      </c>
      <c r="L34" s="33" t="n">
        <v>297.308729655882</v>
      </c>
      <c r="M34" s="33" t="n">
        <v>569.81745063</v>
      </c>
      <c r="N34" s="33" t="n">
        <v>1729.15490761</v>
      </c>
      <c r="O34" s="33" t="n">
        <v>2190.570263</v>
      </c>
      <c r="P34" s="33" t="n">
        <v>520.89107999</v>
      </c>
      <c r="Q34" s="33" t="n">
        <v>410.3195006</v>
      </c>
      <c r="R34" s="33" t="n">
        <v>919.23039099</v>
      </c>
      <c r="S34" s="33" t="n">
        <v>1061.21168216</v>
      </c>
      <c r="T34" s="33" t="n">
        <v>509.696104690544</v>
      </c>
      <c r="U34" s="33" t="n">
        <v>537.41173885</v>
      </c>
      <c r="V34" s="33" t="n">
        <v>4091.45345828</v>
      </c>
      <c r="W34" s="33" t="n">
        <v>1056.60872927</v>
      </c>
      <c r="X34" s="33" t="n">
        <v>1561.60599484</v>
      </c>
      <c r="Y34" s="33" t="n">
        <v>244.79065516</v>
      </c>
      <c r="Z34" s="33" t="n">
        <f aca="false">+SUM(B34:Y34)</f>
        <v>38001.1369644214</v>
      </c>
      <c r="AA34" s="22"/>
    </row>
    <row r="35" s="23" customFormat="true" ht="34.5" hidden="false" customHeight="true" outlineLevel="0" collapsed="false">
      <c r="A35" s="32" t="s">
        <v>55</v>
      </c>
      <c r="B35" s="33" t="n">
        <v>909.59420045</v>
      </c>
      <c r="C35" s="33" t="n">
        <v>23124.3853</v>
      </c>
      <c r="D35" s="33" t="n">
        <v>1351.4035459444</v>
      </c>
      <c r="E35" s="33" t="n">
        <v>5908.60169615</v>
      </c>
      <c r="F35" s="33" t="n">
        <v>1259.9717</v>
      </c>
      <c r="G35" s="33" t="n">
        <v>1921.93194</v>
      </c>
      <c r="H35" s="33" t="n">
        <v>461.173</v>
      </c>
      <c r="I35" s="33" t="n">
        <v>2012.11</v>
      </c>
      <c r="J35" s="33" t="n">
        <v>952.41131354</v>
      </c>
      <c r="K35" s="33" t="n">
        <v>1503.09</v>
      </c>
      <c r="L35" s="33" t="n">
        <v>812.642439948942</v>
      </c>
      <c r="M35" s="33" t="n">
        <v>1039.23</v>
      </c>
      <c r="N35" s="33" t="n">
        <v>3152.32</v>
      </c>
      <c r="O35" s="33" t="n">
        <v>1145.18340551</v>
      </c>
      <c r="P35" s="33" t="n">
        <v>1955.414772</v>
      </c>
      <c r="Q35" s="33" t="n">
        <v>1515.03693896</v>
      </c>
      <c r="R35" s="33" t="n">
        <v>2541.16</v>
      </c>
      <c r="S35" s="33" t="n">
        <v>866.5162</v>
      </c>
      <c r="T35" s="33" t="n">
        <v>496.747418044595</v>
      </c>
      <c r="U35" s="33" t="n">
        <v>1918.582073</v>
      </c>
      <c r="V35" s="33" t="n">
        <v>4167.43458</v>
      </c>
      <c r="W35" s="33" t="n">
        <v>1222.44230507</v>
      </c>
      <c r="X35" s="33" t="n">
        <v>2668.939</v>
      </c>
      <c r="Y35" s="33" t="n">
        <v>1002.9071211</v>
      </c>
      <c r="Z35" s="33" t="n">
        <f aca="false">+SUM(B35:Y35)</f>
        <v>63909.2289497179</v>
      </c>
      <c r="AA35" s="22"/>
    </row>
    <row r="36" s="23" customFormat="true" ht="34.5" hidden="false" customHeight="true" outlineLevel="0" collapsed="false">
      <c r="A36" s="37" t="s">
        <v>56</v>
      </c>
      <c r="B36" s="31" t="n">
        <v>17.22592831</v>
      </c>
      <c r="C36" s="31" t="n">
        <v>94.64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2.6802072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114.54613552</v>
      </c>
      <c r="AA36" s="22"/>
    </row>
    <row r="37" s="23" customFormat="true" ht="34.5" hidden="false" customHeight="true" outlineLevel="0" collapsed="false">
      <c r="A37" s="36" t="s">
        <v>57</v>
      </c>
      <c r="B37" s="21" t="n">
        <f aca="false">+B11-B26</f>
        <v>7510.77592818</v>
      </c>
      <c r="C37" s="21" t="n">
        <f aca="false">+C11-C26</f>
        <v>4648.10498700981</v>
      </c>
      <c r="D37" s="21" t="n">
        <f aca="false">+D11-D26</f>
        <v>1033.14989397763</v>
      </c>
      <c r="E37" s="21" t="n">
        <f aca="false">+E11-E26</f>
        <v>4007.02481562063</v>
      </c>
      <c r="F37" s="21" t="n">
        <f aca="false">+F11-F26</f>
        <v>1953.86974742586</v>
      </c>
      <c r="G37" s="21" t="n">
        <f aca="false">+G11-G26</f>
        <v>1508.5909444082</v>
      </c>
      <c r="H37" s="21" t="n">
        <f aca="false">+H11-H26</f>
        <v>2106.19190809926</v>
      </c>
      <c r="I37" s="21" t="n">
        <f aca="false">+I11-I26</f>
        <v>808.709657040403</v>
      </c>
      <c r="J37" s="21" t="n">
        <f aca="false">+J11-J26</f>
        <v>1716.05731261623</v>
      </c>
      <c r="K37" s="21" t="n">
        <f aca="false">+K11-K26</f>
        <v>388.732426738476</v>
      </c>
      <c r="L37" s="21" t="n">
        <f aca="false">+L11-L26</f>
        <v>1436.58746021653</v>
      </c>
      <c r="M37" s="21" t="n">
        <f aca="false">+M11-M26</f>
        <v>273.09874016201</v>
      </c>
      <c r="N37" s="21" t="n">
        <f aca="false">+N11-N26</f>
        <v>1187.41728750645</v>
      </c>
      <c r="O37" s="21" t="n">
        <f aca="false">+O11-O26</f>
        <v>2364.06949301899</v>
      </c>
      <c r="P37" s="21" t="n">
        <f aca="false">+P11-P26</f>
        <v>1560.40504056548</v>
      </c>
      <c r="Q37" s="21" t="n">
        <f aca="false">+Q11-Q26</f>
        <v>975.97598695805</v>
      </c>
      <c r="R37" s="21" t="n">
        <f aca="false">+R11-R26</f>
        <v>1031.06407534702</v>
      </c>
      <c r="S37" s="21" t="n">
        <f aca="false">+S11-S26</f>
        <v>3317.457828733</v>
      </c>
      <c r="T37" s="21" t="n">
        <f aca="false">+T11-T26</f>
        <v>2993.8477516636</v>
      </c>
      <c r="U37" s="21" t="n">
        <f aca="false">+U11-U26</f>
        <v>-1000.4769311887</v>
      </c>
      <c r="V37" s="21" t="n">
        <f aca="false">+V11-V26</f>
        <v>2110.75320047695</v>
      </c>
      <c r="W37" s="21" t="n">
        <f aca="false">+W11-W26</f>
        <v>3735.61479506646</v>
      </c>
      <c r="X37" s="21" t="n">
        <f aca="false">+X11-X26</f>
        <v>1434.93365877921</v>
      </c>
      <c r="Y37" s="21" t="n">
        <f aca="false">+Y11-Y26</f>
        <v>41.6853880177869</v>
      </c>
      <c r="Z37" s="21" t="n">
        <f aca="false">+Z11-Z26</f>
        <v>47143.6413964393</v>
      </c>
      <c r="AA37" s="22"/>
    </row>
    <row r="38" s="23" customFormat="true" ht="34.5" hidden="false" customHeight="true" outlineLevel="0" collapsed="false">
      <c r="A38" s="3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</row>
    <row r="39" s="23" customFormat="true" ht="34.5" hidden="false" customHeight="true" outlineLevel="0" collapsed="false">
      <c r="A39" s="36" t="s">
        <v>58</v>
      </c>
      <c r="B39" s="21" t="n">
        <f aca="false">+SUM(B40:B42)</f>
        <v>495.083366405404</v>
      </c>
      <c r="C39" s="21" t="n">
        <f aca="false">+SUM(C40:C42)</f>
        <v>4087.63147052559</v>
      </c>
      <c r="D39" s="21" t="n">
        <f aca="false">+SUM(D40:D42)</f>
        <v>805.082611942574</v>
      </c>
      <c r="E39" s="21" t="n">
        <f aca="false">+SUM(E40:E42)</f>
        <v>1260.07377133054</v>
      </c>
      <c r="F39" s="21" t="n">
        <f aca="false">+SUM(F40:F42)</f>
        <v>748.361665321475</v>
      </c>
      <c r="G39" s="21" t="n">
        <f aca="false">+SUM(G40:G42)</f>
        <v>2878.78919531102</v>
      </c>
      <c r="H39" s="21" t="n">
        <f aca="false">+SUM(H40:H42)</f>
        <v>506.411106471719</v>
      </c>
      <c r="I39" s="21" t="n">
        <f aca="false">+SUM(I40:I42)</f>
        <v>1762.29138592211</v>
      </c>
      <c r="J39" s="21" t="n">
        <f aca="false">+SUM(J40:J42)</f>
        <v>1784.96735319343</v>
      </c>
      <c r="K39" s="21" t="n">
        <f aca="false">+SUM(K40:K42)</f>
        <v>1085.86604855518</v>
      </c>
      <c r="L39" s="21" t="n">
        <f aca="false">+SUM(L40:L42)</f>
        <v>634.58390800847</v>
      </c>
      <c r="M39" s="21" t="n">
        <f aca="false">+SUM(M40:M42)</f>
        <v>1500.6345611178</v>
      </c>
      <c r="N39" s="21" t="n">
        <f aca="false">+SUM(N40:N42)</f>
        <v>1224.40769727647</v>
      </c>
      <c r="O39" s="21" t="n">
        <f aca="false">+SUM(O40:O42)</f>
        <v>1641.55347860191</v>
      </c>
      <c r="P39" s="21" t="n">
        <f aca="false">+SUM(P40:P42)</f>
        <v>652.117466593456</v>
      </c>
      <c r="Q39" s="21" t="n">
        <f aca="false">+SUM(Q40:Q42)</f>
        <v>619.451479772794</v>
      </c>
      <c r="R39" s="21" t="n">
        <f aca="false">+SUM(R40:R42)</f>
        <v>949.791896607778</v>
      </c>
      <c r="S39" s="21" t="n">
        <f aca="false">+SUM(S40:S42)</f>
        <v>886.892721552784</v>
      </c>
      <c r="T39" s="21" t="n">
        <f aca="false">+SUM(T40:T42)</f>
        <v>488.892660180825</v>
      </c>
      <c r="U39" s="21" t="n">
        <f aca="false">+SUM(U40:U42)</f>
        <v>801.927299461719</v>
      </c>
      <c r="V39" s="21" t="n">
        <f aca="false">+SUM(V40:V42)</f>
        <v>1289.7938325451</v>
      </c>
      <c r="W39" s="21" t="n">
        <f aca="false">+SUM(W40:W42)</f>
        <v>1842.88762279104</v>
      </c>
      <c r="X39" s="21" t="n">
        <f aca="false">+SUM(X40:X42)</f>
        <v>2186.48279095407</v>
      </c>
      <c r="Y39" s="21" t="n">
        <f aca="false">+SUM(Y40:Y42)</f>
        <v>488.225630264115</v>
      </c>
      <c r="Z39" s="21" t="n">
        <f aca="false">+SUM(B39:Y39)</f>
        <v>30622.2010207074</v>
      </c>
      <c r="AA39" s="22"/>
    </row>
    <row r="40" s="23" customFormat="true" ht="34.5" hidden="false" customHeight="true" outlineLevel="0" collapsed="false">
      <c r="A40" s="32" t="s">
        <v>59</v>
      </c>
      <c r="B40" s="26" t="n">
        <v>61.77430953</v>
      </c>
      <c r="C40" s="26" t="n">
        <v>0</v>
      </c>
      <c r="D40" s="26" t="n">
        <v>0</v>
      </c>
      <c r="E40" s="26" t="n">
        <v>0.798</v>
      </c>
      <c r="F40" s="26" t="n">
        <v>54.811</v>
      </c>
      <c r="G40" s="26" t="n">
        <v>66.54792</v>
      </c>
      <c r="H40" s="26" t="n">
        <v>1.354607</v>
      </c>
      <c r="I40" s="26" t="n">
        <v>0</v>
      </c>
      <c r="J40" s="26" t="n">
        <v>1.93146483</v>
      </c>
      <c r="K40" s="26" t="n">
        <v>25.96</v>
      </c>
      <c r="L40" s="26" t="n">
        <v>1.71299655603</v>
      </c>
      <c r="M40" s="26" t="n">
        <v>8.21</v>
      </c>
      <c r="N40" s="26" t="n">
        <v>0</v>
      </c>
      <c r="O40" s="26" t="n">
        <v>2.26</v>
      </c>
      <c r="P40" s="26" t="n">
        <v>27.052113</v>
      </c>
      <c r="Q40" s="26" t="n">
        <v>0.14713773</v>
      </c>
      <c r="R40" s="26" t="n">
        <v>2.95</v>
      </c>
      <c r="S40" s="26" t="n">
        <v>0</v>
      </c>
      <c r="T40" s="26" t="n">
        <v>1.22701568536119</v>
      </c>
      <c r="U40" s="26" t="n">
        <v>0.576563</v>
      </c>
      <c r="V40" s="26" t="n">
        <v>1.05084</v>
      </c>
      <c r="W40" s="26" t="n">
        <v>0.033</v>
      </c>
      <c r="X40" s="26" t="n">
        <v>0</v>
      </c>
      <c r="Y40" s="26" t="n">
        <v>3.88912161</v>
      </c>
      <c r="Z40" s="26" t="n">
        <f aca="false">+SUM(B40:Y40)</f>
        <v>262.286088941391</v>
      </c>
      <c r="AA40" s="22"/>
    </row>
    <row r="41" s="23" customFormat="true" ht="34.5" hidden="false" customHeight="true" outlineLevel="0" collapsed="false">
      <c r="A41" s="32" t="s">
        <v>60</v>
      </c>
      <c r="B41" s="26" t="n">
        <v>335.211859855404</v>
      </c>
      <c r="C41" s="26" t="n">
        <v>3967.90147052559</v>
      </c>
      <c r="D41" s="26" t="n">
        <v>711.943547942574</v>
      </c>
      <c r="E41" s="26" t="n">
        <v>1159.55777133054</v>
      </c>
      <c r="F41" s="26" t="n">
        <v>572.943665321475</v>
      </c>
      <c r="G41" s="26" t="n">
        <v>2810.08594531102</v>
      </c>
      <c r="H41" s="26" t="n">
        <v>429.045117471719</v>
      </c>
      <c r="I41" s="26" t="n">
        <v>1694.71138592211</v>
      </c>
      <c r="J41" s="26" t="n">
        <v>1769.18089142343</v>
      </c>
      <c r="K41" s="26" t="n">
        <v>1059.56604855518</v>
      </c>
      <c r="L41" s="26" t="n">
        <v>578.244059133455</v>
      </c>
      <c r="M41" s="26" t="n">
        <v>1451.9545611178</v>
      </c>
      <c r="N41" s="26" t="n">
        <v>1017.45159727647</v>
      </c>
      <c r="O41" s="26" t="n">
        <v>1508.43347860191</v>
      </c>
      <c r="P41" s="26" t="n">
        <v>597.744840593456</v>
      </c>
      <c r="Q41" s="26" t="n">
        <v>560.168138172794</v>
      </c>
      <c r="R41" s="26" t="n">
        <v>894.651896607778</v>
      </c>
      <c r="S41" s="26" t="n">
        <v>790.152921552784</v>
      </c>
      <c r="T41" s="26" t="n">
        <v>349.95286195845</v>
      </c>
      <c r="U41" s="26" t="n">
        <v>771.733296461719</v>
      </c>
      <c r="V41" s="26" t="n">
        <v>1200.4679125451</v>
      </c>
      <c r="W41" s="26" t="n">
        <v>1773.45662279104</v>
      </c>
      <c r="X41" s="26" t="n">
        <v>1925.98779095407</v>
      </c>
      <c r="Y41" s="26" t="n">
        <v>445.011576654115</v>
      </c>
      <c r="Z41" s="26" t="n">
        <f aca="false">+SUM(B41:Y41)</f>
        <v>28375.55925808</v>
      </c>
      <c r="AA41" s="22"/>
    </row>
    <row r="42" s="23" customFormat="true" ht="34.5" hidden="false" customHeight="true" outlineLevel="0" collapsed="false">
      <c r="A42" s="32" t="s">
        <v>61</v>
      </c>
      <c r="B42" s="38" t="n">
        <v>98.09719702</v>
      </c>
      <c r="C42" s="38" t="n">
        <v>119.73</v>
      </c>
      <c r="D42" s="38" t="n">
        <v>93.139064</v>
      </c>
      <c r="E42" s="38" t="n">
        <v>99.718</v>
      </c>
      <c r="F42" s="38" t="n">
        <v>120.607</v>
      </c>
      <c r="G42" s="38" t="n">
        <v>2.15533</v>
      </c>
      <c r="H42" s="38" t="n">
        <v>76.011382</v>
      </c>
      <c r="I42" s="38" t="n">
        <v>67.58</v>
      </c>
      <c r="J42" s="38" t="n">
        <v>13.85499694</v>
      </c>
      <c r="K42" s="38" t="n">
        <v>0.34</v>
      </c>
      <c r="L42" s="38" t="n">
        <v>54.626852318985</v>
      </c>
      <c r="M42" s="38" t="n">
        <v>40.47</v>
      </c>
      <c r="N42" s="38" t="n">
        <v>206.9561</v>
      </c>
      <c r="O42" s="38" t="n">
        <v>130.86</v>
      </c>
      <c r="P42" s="38" t="n">
        <v>27.320513</v>
      </c>
      <c r="Q42" s="38" t="n">
        <v>59.13620387</v>
      </c>
      <c r="R42" s="38" t="n">
        <v>52.19</v>
      </c>
      <c r="S42" s="38" t="n">
        <v>96.7398</v>
      </c>
      <c r="T42" s="38" t="n">
        <v>137.712782537014</v>
      </c>
      <c r="U42" s="38" t="n">
        <v>29.61744</v>
      </c>
      <c r="V42" s="38" t="n">
        <v>88.27508</v>
      </c>
      <c r="W42" s="38" t="n">
        <v>69.398</v>
      </c>
      <c r="X42" s="38" t="n">
        <v>260.495</v>
      </c>
      <c r="Y42" s="38" t="n">
        <v>39.324932</v>
      </c>
      <c r="Z42" s="38" t="n">
        <f aca="false">+SUM(B42:Y42)</f>
        <v>1984.355673686</v>
      </c>
      <c r="AA42" s="22"/>
    </row>
    <row r="43" s="23" customFormat="true" ht="34.5" hidden="false" customHeight="true" outlineLevel="0" collapsed="false">
      <c r="A43" s="36" t="s">
        <v>62</v>
      </c>
      <c r="B43" s="21" t="n">
        <f aca="false">+B44+B45+B49</f>
        <v>6863.52753472157</v>
      </c>
      <c r="C43" s="21" t="n">
        <f aca="false">+C44+C45+C49</f>
        <v>5027.6717158</v>
      </c>
      <c r="D43" s="21" t="n">
        <f aca="false">+D44+D45+D49</f>
        <v>1209.76031976057</v>
      </c>
      <c r="E43" s="21" t="n">
        <f aca="false">+E44+E45+E49</f>
        <v>3067.43577133054</v>
      </c>
      <c r="F43" s="21" t="n">
        <f aca="false">+F44+F45+F49</f>
        <v>1049.95986532147</v>
      </c>
      <c r="G43" s="21" t="n">
        <f aca="false">+G44+G45+G49</f>
        <v>3488.30335531102</v>
      </c>
      <c r="H43" s="21" t="n">
        <f aca="false">+H44+H45+H49</f>
        <v>2624.53290447172</v>
      </c>
      <c r="I43" s="21" t="n">
        <f aca="false">+I44+I45+I49</f>
        <v>2930.29138592211</v>
      </c>
      <c r="J43" s="21" t="n">
        <f aca="false">+J44+J45+J49</f>
        <v>3113.43362097343</v>
      </c>
      <c r="K43" s="21" t="n">
        <f aca="false">+K44+K45+K49</f>
        <v>1532.27205855518</v>
      </c>
      <c r="L43" s="21" t="n">
        <f aca="false">+L44+L45+L49</f>
        <v>2008.55812466543</v>
      </c>
      <c r="M43" s="21" t="n">
        <f aca="false">+M44+M45+M49</f>
        <v>1665.8045611178</v>
      </c>
      <c r="N43" s="21" t="n">
        <f aca="false">+N44+N45+N49</f>
        <v>1902.99994457647</v>
      </c>
      <c r="O43" s="21" t="n">
        <f aca="false">+O44+O45+O49</f>
        <v>3466.95258269191</v>
      </c>
      <c r="P43" s="21" t="n">
        <f aca="false">+P44+P45+P49</f>
        <v>1495.49433259346</v>
      </c>
      <c r="Q43" s="21" t="n">
        <f aca="false">+Q44+Q45+Q49</f>
        <v>656.756151502794</v>
      </c>
      <c r="R43" s="21" t="n">
        <f aca="false">+R44+R45+R49</f>
        <v>1439.93596660778</v>
      </c>
      <c r="S43" s="21" t="n">
        <f aca="false">+S44+S45+S49</f>
        <v>2184.11432155278</v>
      </c>
      <c r="T43" s="21" t="n">
        <f aca="false">+T44+T45+T49</f>
        <v>3046.01594476989</v>
      </c>
      <c r="U43" s="21" t="n">
        <f aca="false">+U44+U45+U49</f>
        <v>859.107327461719</v>
      </c>
      <c r="V43" s="21" t="n">
        <f aca="false">+V44+V45+V49</f>
        <v>2625.22693254511</v>
      </c>
      <c r="W43" s="21" t="n">
        <f aca="false">+W44+W45+W49</f>
        <v>4645.00156962063</v>
      </c>
      <c r="X43" s="21" t="n">
        <f aca="false">+X44+X45+X49</f>
        <v>2425.86279095407</v>
      </c>
      <c r="Y43" s="21" t="n">
        <f aca="false">+Y44+Y45+Y49</f>
        <v>432.387063856527</v>
      </c>
      <c r="Z43" s="21" t="n">
        <f aca="false">+Z44+Z45+Z49</f>
        <v>59761.406146684</v>
      </c>
      <c r="AA43" s="22"/>
    </row>
    <row r="44" s="23" customFormat="true" ht="34.5" hidden="false" customHeight="true" outlineLevel="0" collapsed="false">
      <c r="A44" s="32" t="s">
        <v>63</v>
      </c>
      <c r="B44" s="26" t="n">
        <v>6013.84791387157</v>
      </c>
      <c r="C44" s="26" t="n">
        <v>2897.1217158</v>
      </c>
      <c r="D44" s="26" t="n">
        <v>875.649301760574</v>
      </c>
      <c r="E44" s="26" t="n">
        <v>2327.24077133054</v>
      </c>
      <c r="F44" s="26" t="n">
        <v>685.581865321475</v>
      </c>
      <c r="G44" s="26" t="n">
        <v>2886.90200531102</v>
      </c>
      <c r="H44" s="26" t="n">
        <v>1026.81018847172</v>
      </c>
      <c r="I44" s="26" t="n">
        <v>2526.89138592211</v>
      </c>
      <c r="J44" s="26" t="n">
        <v>2416.20380830343</v>
      </c>
      <c r="K44" s="26" t="n">
        <v>1038.64205855518</v>
      </c>
      <c r="L44" s="26" t="n">
        <v>1628.18505266542</v>
      </c>
      <c r="M44" s="26" t="n">
        <v>906.6645611178</v>
      </c>
      <c r="N44" s="26" t="n">
        <v>1294.75592406647</v>
      </c>
      <c r="O44" s="26" t="n">
        <v>3064.74347860191</v>
      </c>
      <c r="P44" s="26" t="n">
        <v>671.808723593456</v>
      </c>
      <c r="Q44" s="26" t="n">
        <v>506.921369712794</v>
      </c>
      <c r="R44" s="26" t="n">
        <v>1078.63596660778</v>
      </c>
      <c r="S44" s="26" t="n">
        <v>1720.13772155278</v>
      </c>
      <c r="T44" s="26" t="n">
        <v>2113.3771745885</v>
      </c>
      <c r="U44" s="26" t="n">
        <v>767.945761461719</v>
      </c>
      <c r="V44" s="26" t="n">
        <v>1619.6111125451</v>
      </c>
      <c r="W44" s="26" t="n">
        <v>3893.79794712063</v>
      </c>
      <c r="X44" s="26" t="n">
        <v>1665.86279095407</v>
      </c>
      <c r="Y44" s="26" t="n">
        <v>347.950693266527</v>
      </c>
      <c r="Z44" s="26" t="n">
        <f aca="false">+SUM(B44:Y44)</f>
        <v>43975.2892925026</v>
      </c>
      <c r="AA44" s="22"/>
    </row>
    <row r="45" s="23" customFormat="true" ht="34.5" hidden="false" customHeight="true" outlineLevel="0" collapsed="false">
      <c r="A45" s="39" t="s">
        <v>64</v>
      </c>
      <c r="B45" s="26" t="n">
        <f aca="false">+SUM(B46:B48)</f>
        <v>781.00465367</v>
      </c>
      <c r="C45" s="26" t="n">
        <f aca="false">+SUM(C46:C48)</f>
        <v>1422.86</v>
      </c>
      <c r="D45" s="26" t="n">
        <f aca="false">+SUM(D46:D48)</f>
        <v>263.902444</v>
      </c>
      <c r="E45" s="26" t="n">
        <f aca="false">+SUM(E46:E48)</f>
        <v>706.593</v>
      </c>
      <c r="F45" s="26" t="n">
        <f aca="false">+SUM(F46:F48)</f>
        <v>357.4773</v>
      </c>
      <c r="G45" s="26" t="n">
        <f aca="false">+SUM(G46:G48)</f>
        <v>470.60983</v>
      </c>
      <c r="H45" s="26" t="n">
        <f aca="false">+SUM(H46:H48)</f>
        <v>1526.585875</v>
      </c>
      <c r="I45" s="26" t="n">
        <f aca="false">+SUM(I46:I48)</f>
        <v>338.88</v>
      </c>
      <c r="J45" s="26" t="n">
        <f aca="false">+SUM(J46:J48)</f>
        <v>672.04981267</v>
      </c>
      <c r="K45" s="26" t="n">
        <f aca="false">+SUM(K46:K48)</f>
        <v>195.88</v>
      </c>
      <c r="L45" s="26" t="n">
        <f aca="false">+SUM(L46:L48)</f>
        <v>227.51908125</v>
      </c>
      <c r="M45" s="26" t="n">
        <f aca="false">+SUM(M46:M48)</f>
        <v>311.85</v>
      </c>
      <c r="N45" s="26" t="n">
        <f aca="false">+SUM(N46:N48)</f>
        <v>228.06</v>
      </c>
      <c r="O45" s="26" t="n">
        <f aca="false">+SUM(O46:O48)</f>
        <v>212.70910409</v>
      </c>
      <c r="P45" s="26" t="n">
        <f aca="false">+SUM(P46:P48)</f>
        <v>361.044721</v>
      </c>
      <c r="Q45" s="26" t="n">
        <f aca="false">+SUM(Q46:Q48)</f>
        <v>144.69037966</v>
      </c>
      <c r="R45" s="26" t="n">
        <f aca="false">+SUM(R46:R48)</f>
        <v>360.18</v>
      </c>
      <c r="S45" s="26" t="n">
        <f aca="false">+SUM(S46:S48)</f>
        <v>267.6713</v>
      </c>
      <c r="T45" s="26" t="n">
        <f aca="false">+SUM(T46:T48)</f>
        <v>880.139572484789</v>
      </c>
      <c r="U45" s="26" t="n">
        <f aca="false">+SUM(U46:U48)</f>
        <v>65.564064</v>
      </c>
      <c r="V45" s="26" t="n">
        <f aca="false">+SUM(V46:V48)</f>
        <v>937.60731</v>
      </c>
      <c r="W45" s="26" t="n">
        <f aca="false">+SUM(W46:W48)</f>
        <v>658.2316225</v>
      </c>
      <c r="X45" s="26" t="n">
        <f aca="false">+SUM(X46:X48)</f>
        <v>517.217</v>
      </c>
      <c r="Y45" s="26" t="n">
        <f aca="false">+SUM(Y46:Y48)</f>
        <v>60.29570685</v>
      </c>
      <c r="Z45" s="26" t="n">
        <f aca="false">+SUM(Z46:Z48)</f>
        <v>11968.6227771748</v>
      </c>
      <c r="AA45" s="27"/>
      <c r="AB45" s="28"/>
      <c r="AC45" s="28"/>
      <c r="AD45" s="28"/>
    </row>
    <row r="46" s="23" customFormat="true" ht="34.5" hidden="false" customHeight="true" outlineLevel="0" collapsed="false">
      <c r="A46" s="39" t="s">
        <v>54</v>
      </c>
      <c r="B46" s="31" t="n">
        <v>4.07465909</v>
      </c>
      <c r="C46" s="31" t="n">
        <v>74.78</v>
      </c>
      <c r="D46" s="31" t="n">
        <v>82.107533</v>
      </c>
      <c r="E46" s="31" t="n">
        <v>100.926</v>
      </c>
      <c r="F46" s="31" t="n">
        <v>34.7478</v>
      </c>
      <c r="G46" s="31" t="n">
        <v>103.15383</v>
      </c>
      <c r="H46" s="31" t="n">
        <v>223.063443</v>
      </c>
      <c r="I46" s="31" t="n">
        <v>34.19</v>
      </c>
      <c r="J46" s="31" t="n">
        <v>13.217507</v>
      </c>
      <c r="K46" s="31" t="n">
        <v>8.11</v>
      </c>
      <c r="L46" s="31" t="n">
        <v>69.0344208303225</v>
      </c>
      <c r="M46" s="31" t="n">
        <v>47.15</v>
      </c>
      <c r="N46" s="31" t="n">
        <v>0</v>
      </c>
      <c r="O46" s="31" t="n">
        <v>0</v>
      </c>
      <c r="P46" s="31" t="n">
        <v>19.274577</v>
      </c>
      <c r="Q46" s="31" t="n">
        <v>0.95730947</v>
      </c>
      <c r="R46" s="31" t="n">
        <v>20.34</v>
      </c>
      <c r="S46" s="31" t="n">
        <v>0.8253</v>
      </c>
      <c r="T46" s="31" t="n">
        <v>798.880272699254</v>
      </c>
      <c r="U46" s="31" t="n">
        <v>3.003765</v>
      </c>
      <c r="V46" s="31" t="n">
        <v>57.46519</v>
      </c>
      <c r="W46" s="31" t="n">
        <v>138.75244615</v>
      </c>
      <c r="X46" s="31" t="n">
        <v>17.426</v>
      </c>
      <c r="Y46" s="31" t="n">
        <v>0.225075</v>
      </c>
      <c r="Z46" s="31" t="n">
        <f aca="false">+SUM(B46:Y46)</f>
        <v>1851.70512823958</v>
      </c>
      <c r="AA46" s="22"/>
    </row>
    <row r="47" s="23" customFormat="true" ht="34.5" hidden="false" customHeight="true" outlineLevel="0" collapsed="false">
      <c r="A47" s="39" t="s">
        <v>55</v>
      </c>
      <c r="B47" s="31" t="n">
        <v>773.02753</v>
      </c>
      <c r="C47" s="31" t="n">
        <v>1347.86</v>
      </c>
      <c r="D47" s="31" t="n">
        <v>181.794911</v>
      </c>
      <c r="E47" s="31" t="n">
        <v>605.667</v>
      </c>
      <c r="F47" s="31" t="n">
        <v>322.7295</v>
      </c>
      <c r="G47" s="31" t="n">
        <v>367.456</v>
      </c>
      <c r="H47" s="31" t="n">
        <v>1303.522432</v>
      </c>
      <c r="I47" s="31" t="n">
        <v>304.69</v>
      </c>
      <c r="J47" s="31" t="n">
        <v>658.83230567</v>
      </c>
      <c r="K47" s="31" t="n">
        <v>187.77</v>
      </c>
      <c r="L47" s="31" t="n">
        <v>158.484660419678</v>
      </c>
      <c r="M47" s="31" t="n">
        <v>264.7</v>
      </c>
      <c r="N47" s="31" t="n">
        <v>228.06</v>
      </c>
      <c r="O47" s="31" t="n">
        <v>212.70910409</v>
      </c>
      <c r="P47" s="31" t="n">
        <v>341.770144</v>
      </c>
      <c r="Q47" s="31" t="n">
        <v>130.63775159</v>
      </c>
      <c r="R47" s="31" t="n">
        <v>339.84</v>
      </c>
      <c r="S47" s="31" t="n">
        <v>266.841</v>
      </c>
      <c r="T47" s="31" t="n">
        <v>81.2592997855348</v>
      </c>
      <c r="U47" s="31" t="n">
        <v>62.560299</v>
      </c>
      <c r="V47" s="31" t="n">
        <v>880.14212</v>
      </c>
      <c r="W47" s="31" t="n">
        <v>519.47917635</v>
      </c>
      <c r="X47" s="31" t="n">
        <v>499.791</v>
      </c>
      <c r="Y47" s="31" t="n">
        <v>60.07063185</v>
      </c>
      <c r="Z47" s="31" t="n">
        <f aca="false">+SUM(B47:Y47)</f>
        <v>10099.6948657552</v>
      </c>
      <c r="AA47" s="22"/>
    </row>
    <row r="48" s="23" customFormat="true" ht="34.5" hidden="false" customHeight="true" outlineLevel="0" collapsed="false">
      <c r="A48" s="32" t="s">
        <v>56</v>
      </c>
      <c r="B48" s="31" t="n">
        <v>3.90246458</v>
      </c>
      <c r="C48" s="31" t="n">
        <v>0.2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13.0953186</v>
      </c>
      <c r="R48" s="31" t="n">
        <v>0</v>
      </c>
      <c r="S48" s="31" t="n">
        <v>0.005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17.22278318</v>
      </c>
      <c r="AA48" s="22"/>
    </row>
    <row r="49" s="23" customFormat="true" ht="34.5" hidden="false" customHeight="true" outlineLevel="0" collapsed="false">
      <c r="A49" s="32" t="s">
        <v>65</v>
      </c>
      <c r="B49" s="38" t="n">
        <v>68.67496718</v>
      </c>
      <c r="C49" s="38" t="n">
        <v>707.69</v>
      </c>
      <c r="D49" s="38" t="n">
        <v>70.208574</v>
      </c>
      <c r="E49" s="38" t="n">
        <v>33.602</v>
      </c>
      <c r="F49" s="38" t="n">
        <v>6.9007</v>
      </c>
      <c r="G49" s="38" t="n">
        <v>130.79152</v>
      </c>
      <c r="H49" s="38" t="n">
        <v>71.136841</v>
      </c>
      <c r="I49" s="38" t="n">
        <v>64.52</v>
      </c>
      <c r="J49" s="38" t="n">
        <v>25.18</v>
      </c>
      <c r="K49" s="38" t="n">
        <v>297.75</v>
      </c>
      <c r="L49" s="38" t="n">
        <v>152.85399075</v>
      </c>
      <c r="M49" s="38" t="n">
        <v>447.29</v>
      </c>
      <c r="N49" s="38" t="n">
        <v>380.18402051</v>
      </c>
      <c r="O49" s="38" t="n">
        <v>189.5</v>
      </c>
      <c r="P49" s="38" t="n">
        <v>462.640888</v>
      </c>
      <c r="Q49" s="38" t="n">
        <v>5.14440213</v>
      </c>
      <c r="R49" s="38" t="n">
        <v>1.12</v>
      </c>
      <c r="S49" s="38" t="n">
        <v>196.3053</v>
      </c>
      <c r="T49" s="38" t="n">
        <v>52.499197696608</v>
      </c>
      <c r="U49" s="38" t="n">
        <v>25.597502</v>
      </c>
      <c r="V49" s="38" t="n">
        <v>68.00851</v>
      </c>
      <c r="W49" s="38" t="n">
        <v>92.972</v>
      </c>
      <c r="X49" s="38" t="n">
        <v>242.783</v>
      </c>
      <c r="Y49" s="38" t="n">
        <v>24.14066374</v>
      </c>
      <c r="Z49" s="38" t="n">
        <f aca="false">+SUM(B49:Y49)</f>
        <v>3817.49407700661</v>
      </c>
      <c r="AA49" s="22"/>
    </row>
    <row r="50" s="23" customFormat="true" ht="34.5" hidden="false" customHeight="true" outlineLevel="0" collapsed="false">
      <c r="A50" s="36" t="s">
        <v>66</v>
      </c>
      <c r="B50" s="21" t="n">
        <f aca="false">+B11+B39</f>
        <v>46515.1634037654</v>
      </c>
      <c r="C50" s="21" t="n">
        <f aca="false">+C11+C39</f>
        <v>145329.169371847</v>
      </c>
      <c r="D50" s="21" t="n">
        <f aca="false">+D11+D39</f>
        <v>8545.99761307358</v>
      </c>
      <c r="E50" s="21" t="n">
        <f aca="false">+E11+E39</f>
        <v>46772.7459634716</v>
      </c>
      <c r="F50" s="21" t="n">
        <f aca="false">+F11+F39</f>
        <v>13809.3195141265</v>
      </c>
      <c r="G50" s="21" t="n">
        <f aca="false">+G11+G39</f>
        <v>19852.322851595</v>
      </c>
      <c r="H50" s="21" t="n">
        <f aca="false">+H11+H39</f>
        <v>12966.6681918047</v>
      </c>
      <c r="I50" s="21" t="n">
        <f aca="false">+I11+I39</f>
        <v>21329.0494626501</v>
      </c>
      <c r="J50" s="21" t="n">
        <f aca="false">+J11+J39</f>
        <v>12194.7920736224</v>
      </c>
      <c r="K50" s="21" t="n">
        <f aca="false">+K11+K39</f>
        <v>10246.1771410852</v>
      </c>
      <c r="L50" s="21" t="n">
        <f aca="false">+L11+L39</f>
        <v>8411.44356706469</v>
      </c>
      <c r="M50" s="21" t="n">
        <f aca="false">+M11+M39</f>
        <v>6980.4289687008</v>
      </c>
      <c r="N50" s="21" t="n">
        <f aca="false">+N11+N39</f>
        <v>21318.9417664975</v>
      </c>
      <c r="O50" s="21" t="n">
        <f aca="false">+O11+O39</f>
        <v>15288.8956418689</v>
      </c>
      <c r="P50" s="21" t="n">
        <f aca="false">+P11+P39</f>
        <v>17152.8239953025</v>
      </c>
      <c r="Q50" s="21" t="n">
        <f aca="false">+Q11+Q39</f>
        <v>10490.6967962308</v>
      </c>
      <c r="R50" s="21" t="n">
        <f aca="false">+R11+R39</f>
        <v>13438.7501941088</v>
      </c>
      <c r="S50" s="21" t="n">
        <f aca="false">+S11+S39</f>
        <v>11585.6175824458</v>
      </c>
      <c r="T50" s="21" t="n">
        <f aca="false">+T11+T39</f>
        <v>7150.08192618909</v>
      </c>
      <c r="U50" s="21" t="n">
        <f aca="false">+U11+U39</f>
        <v>11682.6942203037</v>
      </c>
      <c r="V50" s="21" t="n">
        <f aca="false">+V11+V39</f>
        <v>40867.1631484739</v>
      </c>
      <c r="W50" s="21" t="n">
        <f aca="false">+W11+W39</f>
        <v>12659.636912994</v>
      </c>
      <c r="X50" s="21" t="n">
        <f aca="false">+X11+X39</f>
        <v>18625.3998048551</v>
      </c>
      <c r="Y50" s="21" t="n">
        <f aca="false">+Y11+Y39</f>
        <v>6864.92644675512</v>
      </c>
      <c r="Z50" s="21" t="n">
        <f aca="false">+Z11+Z39</f>
        <v>540078.906558833</v>
      </c>
      <c r="AA50" s="22"/>
    </row>
    <row r="51" s="23" customFormat="true" ht="34.5" hidden="false" customHeight="true" outlineLevel="0" collapsed="false">
      <c r="A51" s="36" t="s">
        <v>67</v>
      </c>
      <c r="B51" s="21" t="n">
        <f aca="false">+B26+B43</f>
        <v>45372.8316439016</v>
      </c>
      <c r="C51" s="21" t="n">
        <f aca="false">+C26+C43</f>
        <v>141621.104630112</v>
      </c>
      <c r="D51" s="21" t="n">
        <f aca="false">+D26+D43</f>
        <v>7917.52542691394</v>
      </c>
      <c r="E51" s="21" t="n">
        <f aca="false">+E26+E43</f>
        <v>44573.0831478509</v>
      </c>
      <c r="F51" s="21" t="n">
        <f aca="false">+F26+F43</f>
        <v>12157.0479667006</v>
      </c>
      <c r="G51" s="21" t="n">
        <f aca="false">+G26+G43</f>
        <v>18953.2460671868</v>
      </c>
      <c r="H51" s="21" t="n">
        <f aca="false">+H26+H43</f>
        <v>12978.5980817055</v>
      </c>
      <c r="I51" s="21" t="n">
        <f aca="false">+I26+I43</f>
        <v>21688.3398056097</v>
      </c>
      <c r="J51" s="21" t="n">
        <f aca="false">+J26+J43</f>
        <v>11807.2010287862</v>
      </c>
      <c r="K51" s="21" t="n">
        <f aca="false">+K26+K43</f>
        <v>10303.8507243467</v>
      </c>
      <c r="L51" s="21" t="n">
        <f aca="false">+L26+L43</f>
        <v>8348.83032350512</v>
      </c>
      <c r="M51" s="21" t="n">
        <f aca="false">+M26+M43</f>
        <v>6872.50022853879</v>
      </c>
      <c r="N51" s="21" t="n">
        <f aca="false">+N26+N43</f>
        <v>20810.116726291</v>
      </c>
      <c r="O51" s="21" t="n">
        <f aca="false">+O26+O43</f>
        <v>14750.2252529399</v>
      </c>
      <c r="P51" s="21" t="n">
        <f aca="false">+P26+P43</f>
        <v>16435.795820737</v>
      </c>
      <c r="Q51" s="21" t="n">
        <f aca="false">+Q26+Q43</f>
        <v>9552.02548100275</v>
      </c>
      <c r="R51" s="21" t="n">
        <f aca="false">+R26+R43</f>
        <v>12897.8301887618</v>
      </c>
      <c r="S51" s="21" t="n">
        <f aca="false">+S26+S43</f>
        <v>9565.38135371278</v>
      </c>
      <c r="T51" s="21" t="n">
        <f aca="false">+T26+T43</f>
        <v>6713.35745911455</v>
      </c>
      <c r="U51" s="21" t="n">
        <f aca="false">+U26+U43</f>
        <v>12740.3511794924</v>
      </c>
      <c r="V51" s="21" t="n">
        <f aca="false">+V26+V43</f>
        <v>40091.8430479969</v>
      </c>
      <c r="W51" s="21" t="n">
        <f aca="false">+W26+W43</f>
        <v>11726.1360647572</v>
      </c>
      <c r="X51" s="21" t="n">
        <f aca="false">+X26+X43</f>
        <v>17429.8461460759</v>
      </c>
      <c r="Y51" s="21" t="n">
        <f aca="false">+Y26+Y43</f>
        <v>6767.40249232974</v>
      </c>
      <c r="Z51" s="21" t="n">
        <f aca="false">+Z26+Z43</f>
        <v>522074.47028837</v>
      </c>
      <c r="AA51" s="22"/>
    </row>
    <row r="52" s="23" customFormat="true" ht="34.5" hidden="false" customHeight="true" outlineLevel="0" collapsed="false">
      <c r="A52" s="36" t="s">
        <v>68</v>
      </c>
      <c r="B52" s="21" t="n">
        <f aca="false">+B50-B51</f>
        <v>1142.33175986382</v>
      </c>
      <c r="C52" s="21" t="n">
        <f aca="false">+C50-C51</f>
        <v>3708.06474173538</v>
      </c>
      <c r="D52" s="21" t="n">
        <f aca="false">+D50-D51</f>
        <v>628.472186159635</v>
      </c>
      <c r="E52" s="21" t="n">
        <f aca="false">+E50-E51</f>
        <v>2199.66281562063</v>
      </c>
      <c r="F52" s="21" t="n">
        <f aca="false">+F50-F51</f>
        <v>1652.27154742585</v>
      </c>
      <c r="G52" s="21" t="n">
        <f aca="false">+G50-G51</f>
        <v>899.076784408197</v>
      </c>
      <c r="H52" s="21" t="n">
        <f aca="false">+H50-H51</f>
        <v>-11.9298899007426</v>
      </c>
      <c r="I52" s="21" t="n">
        <f aca="false">+I50-I51</f>
        <v>-359.290342959597</v>
      </c>
      <c r="J52" s="21" t="n">
        <f aca="false">+J50-J51</f>
        <v>387.591044836228</v>
      </c>
      <c r="K52" s="21" t="n">
        <f aca="false">+K50-K51</f>
        <v>-57.673583261525</v>
      </c>
      <c r="L52" s="21" t="n">
        <f aca="false">+L50-L51</f>
        <v>62.6132435595719</v>
      </c>
      <c r="M52" s="21" t="n">
        <f aca="false">+M50-M51</f>
        <v>107.92874016201</v>
      </c>
      <c r="N52" s="21" t="n">
        <f aca="false">+N50-N51</f>
        <v>508.825040206448</v>
      </c>
      <c r="O52" s="21" t="n">
        <f aca="false">+O50-O51</f>
        <v>538.670388928989</v>
      </c>
      <c r="P52" s="21" t="n">
        <f aca="false">+P50-P51</f>
        <v>717.028174565483</v>
      </c>
      <c r="Q52" s="21" t="n">
        <f aca="false">+Q50-Q51</f>
        <v>938.67131522805</v>
      </c>
      <c r="R52" s="21" t="n">
        <f aca="false">+R50-R51</f>
        <v>540.920005347016</v>
      </c>
      <c r="S52" s="21" t="n">
        <f aca="false">+S50-S51</f>
        <v>2020.236228733</v>
      </c>
      <c r="T52" s="21" t="n">
        <f aca="false">+T50-T51</f>
        <v>436.724467074537</v>
      </c>
      <c r="U52" s="21" t="n">
        <f aca="false">+U50-U51</f>
        <v>-1057.6569591887</v>
      </c>
      <c r="V52" s="21" t="n">
        <f aca="false">+V50-V51</f>
        <v>775.320100476944</v>
      </c>
      <c r="W52" s="21" t="n">
        <f aca="false">+W50-W51</f>
        <v>933.500848236863</v>
      </c>
      <c r="X52" s="21" t="n">
        <f aca="false">+X50-X51</f>
        <v>1195.55365877921</v>
      </c>
      <c r="Y52" s="21" t="n">
        <f aca="false">+Y50-Y51</f>
        <v>97.5239544253755</v>
      </c>
      <c r="Z52" s="21" t="n">
        <f aca="false">+Z50-Z51</f>
        <v>18004.4362704627</v>
      </c>
      <c r="AA52" s="22"/>
    </row>
    <row r="53" s="23" customFormat="true" ht="28.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2"/>
      <c r="AB53" s="42"/>
    </row>
    <row r="54" s="23" customFormat="true" ht="34.5" hidden="false" customHeight="true" outlineLevel="0" collapsed="false">
      <c r="A54" s="43" t="s">
        <v>69</v>
      </c>
      <c r="B54" s="44" t="n">
        <f aca="false">+B50-B55</f>
        <v>1967.95300986382</v>
      </c>
      <c r="C54" s="44" t="n">
        <f aca="false">+C50-C55</f>
        <v>6948.47081486738</v>
      </c>
      <c r="D54" s="44" t="n">
        <f aca="false">+D50-D55</f>
        <v>681.504739354003</v>
      </c>
      <c r="E54" s="44" t="n">
        <f aca="false">+E50-E55</f>
        <v>3414.603987051</v>
      </c>
      <c r="F54" s="44" t="n">
        <f aca="false">+F50-F55</f>
        <v>1655.44778551</v>
      </c>
      <c r="G54" s="44" t="n">
        <f aca="false">+G50-G55</f>
        <v>1039.050292084</v>
      </c>
      <c r="H54" s="44" t="n">
        <f aca="false">+H50-H55</f>
        <v>63.0797144530006</v>
      </c>
      <c r="I54" s="44" t="n">
        <f aca="false">+I50-I55</f>
        <v>-200.228097191997</v>
      </c>
      <c r="J54" s="44" t="n">
        <f aca="false">+J50-J55</f>
        <v>404.717069409002</v>
      </c>
      <c r="K54" s="44" t="n">
        <f aca="false">+K50-K55</f>
        <v>-51.8863148500004</v>
      </c>
      <c r="L54" s="44" t="n">
        <f aca="false">+L50-L55</f>
        <v>68.0457283271753</v>
      </c>
      <c r="M54" s="44" t="n">
        <f aca="false">+M50-M55</f>
        <v>185.166835123</v>
      </c>
      <c r="N54" s="44" t="n">
        <f aca="false">+N50-N55</f>
        <v>976.458814310998</v>
      </c>
      <c r="O54" s="44" t="n">
        <f aca="false">+O50-O55</f>
        <v>545.669390667001</v>
      </c>
      <c r="P54" s="44" t="n">
        <f aca="false">+P50-P55</f>
        <v>998.028277718999</v>
      </c>
      <c r="Q54" s="44" t="n">
        <f aca="false">+Q50-Q55</f>
        <v>1035.139983888</v>
      </c>
      <c r="R54" s="44" t="n">
        <f aca="false">+R50-R55</f>
        <v>787.189266511001</v>
      </c>
      <c r="S54" s="44" t="n">
        <f aca="false">+S50-S55</f>
        <v>2047.185178733</v>
      </c>
      <c r="T54" s="44" t="n">
        <f aca="false">+T50-T55</f>
        <v>436.734768850186</v>
      </c>
      <c r="U54" s="44" t="n">
        <f aca="false">+U50-U55</f>
        <v>-929.093723008</v>
      </c>
      <c r="V54" s="44" t="n">
        <f aca="false">+V50-V55</f>
        <v>793.974337648768</v>
      </c>
      <c r="W54" s="44" t="n">
        <f aca="false">+W50-W55</f>
        <v>945.811309033405</v>
      </c>
      <c r="X54" s="44" t="n">
        <f aca="false">+X50-X55</f>
        <v>1209.399019061</v>
      </c>
      <c r="Y54" s="44" t="n">
        <f aca="false">+Y50-Y55</f>
        <v>103.602359088588</v>
      </c>
      <c r="Z54" s="44" t="n">
        <f aca="false">+Z50-Z55</f>
        <v>25126.0245465034</v>
      </c>
      <c r="AA54" s="22"/>
      <c r="AB54" s="42" t="n">
        <v>18004436.2704627</v>
      </c>
    </row>
    <row r="55" s="23" customFormat="true" ht="34.5" hidden="false" customHeight="true" outlineLevel="0" collapsed="false">
      <c r="A55" s="36" t="s">
        <v>70</v>
      </c>
      <c r="B55" s="21" t="n">
        <f aca="false">+B51-B31</f>
        <v>44547.2103939016</v>
      </c>
      <c r="C55" s="21" t="n">
        <f aca="false">+C51-C31</f>
        <v>138380.69855698</v>
      </c>
      <c r="D55" s="21" t="n">
        <f aca="false">+D51-D31</f>
        <v>7864.49287371957</v>
      </c>
      <c r="E55" s="21" t="n">
        <f aca="false">+E51-E31</f>
        <v>43358.1419764206</v>
      </c>
      <c r="F55" s="21" t="n">
        <f aca="false">+F51-F31</f>
        <v>12153.8717286165</v>
      </c>
      <c r="G55" s="21" t="n">
        <f aca="false">+G51-G31</f>
        <v>18813.272559511</v>
      </c>
      <c r="H55" s="21" t="n">
        <f aca="false">+H51-H31</f>
        <v>12903.5884773517</v>
      </c>
      <c r="I55" s="21" t="n">
        <f aca="false">+I51-I31</f>
        <v>21529.2775598421</v>
      </c>
      <c r="J55" s="21" t="n">
        <f aca="false">+J51-J31</f>
        <v>11790.0750042134</v>
      </c>
      <c r="K55" s="21" t="n">
        <f aca="false">+K51-K31</f>
        <v>10298.0634559352</v>
      </c>
      <c r="L55" s="21" t="n">
        <f aca="false">+L51-L31</f>
        <v>8343.39783873752</v>
      </c>
      <c r="M55" s="21" t="n">
        <f aca="false">+M51-M31</f>
        <v>6795.2621335778</v>
      </c>
      <c r="N55" s="21" t="n">
        <f aca="false">+N51-N31</f>
        <v>20342.4829521865</v>
      </c>
      <c r="O55" s="21" t="n">
        <f aca="false">+O51-O31</f>
        <v>14743.2262512019</v>
      </c>
      <c r="P55" s="21" t="n">
        <f aca="false">+P51-P31</f>
        <v>16154.7957175835</v>
      </c>
      <c r="Q55" s="21" t="n">
        <f aca="false">+Q51-Q31</f>
        <v>9455.55681234279</v>
      </c>
      <c r="R55" s="21" t="n">
        <f aca="false">+R51-R31</f>
        <v>12651.5609275978</v>
      </c>
      <c r="S55" s="21" t="n">
        <f aca="false">+S51-S31</f>
        <v>9538.43240371278</v>
      </c>
      <c r="T55" s="21" t="n">
        <f aca="false">+T51-T31</f>
        <v>6713.3471573389</v>
      </c>
      <c r="U55" s="21" t="n">
        <f aca="false">+U51-U31</f>
        <v>12611.7879433117</v>
      </c>
      <c r="V55" s="21" t="n">
        <f aca="false">+V51-V31</f>
        <v>40073.1888108251</v>
      </c>
      <c r="W55" s="21" t="n">
        <f aca="false">+W51-W31</f>
        <v>11713.8256039606</v>
      </c>
      <c r="X55" s="21" t="n">
        <f aca="false">+X51-X31</f>
        <v>17416.0007857941</v>
      </c>
      <c r="Y55" s="21" t="n">
        <f aca="false">+Y51-Y31</f>
        <v>6761.32408766653</v>
      </c>
      <c r="Z55" s="21" t="n">
        <f aca="false">+Z51-Z31</f>
        <v>514952.882012329</v>
      </c>
      <c r="AA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9" customFormat="false" ht="23.25" hidden="false" customHeight="false" outlineLevel="0" collapsed="false">
      <c r="A59" s="13" t="s">
        <v>71</v>
      </c>
    </row>
    <row r="60" customFormat="false" ht="23.25" hidden="false" customHeight="false" outlineLevel="0" collapsed="false">
      <c r="A60" s="13" t="s">
        <v>72</v>
      </c>
    </row>
    <row r="61" customFormat="false" ht="4.5" hidden="false" customHeight="true" outlineLevel="0" collapsed="false"/>
    <row r="62" customFormat="false" ht="12.75" hidden="true" customHeight="false" outlineLevel="0" collapsed="false"/>
    <row r="63" customFormat="false" ht="45.75" hidden="false" customHeight="true" outlineLevel="0" collapsed="false">
      <c r="A63" s="45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6" width="38.7"/>
    <col collapsed="false" customWidth="true" hidden="false" outlineLevel="0" max="26" min="4" style="1" width="38.7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6"/>
      <c r="B2" s="47"/>
      <c r="C2" s="47"/>
    </row>
    <row r="3" customFormat="false" ht="42" hidden="false" customHeight="true" outlineLevel="0" collapsed="false">
      <c r="A3" s="4" t="s">
        <v>0</v>
      </c>
      <c r="B3" s="3"/>
      <c r="C3" s="3"/>
    </row>
    <row r="4" s="8" customFormat="true" ht="42" hidden="false" customHeight="true" outlineLevel="0" collapsed="false">
      <c r="A4" s="4" t="s">
        <v>1</v>
      </c>
      <c r="B4" s="48"/>
      <c r="C4" s="48"/>
    </row>
    <row r="5" customFormat="false" ht="36.75" hidden="false" customHeight="true" outlineLevel="0" collapsed="false">
      <c r="A5" s="4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49"/>
      <c r="C6" s="49"/>
      <c r="Y6" s="50"/>
    </row>
    <row r="7" s="13" customFormat="true" ht="27.95" hidden="false" customHeight="true" outlineLevel="0" collapsed="false">
      <c r="A7" s="51" t="s">
        <v>74</v>
      </c>
      <c r="B7" s="52"/>
      <c r="C7" s="52"/>
      <c r="U7" s="53"/>
    </row>
    <row r="8" customFormat="false" ht="19.5" hidden="false" customHeight="true" outlineLevel="0" collapsed="false">
      <c r="A8" s="54"/>
      <c r="B8" s="55"/>
      <c r="C8" s="55"/>
    </row>
    <row r="9" customFormat="false" ht="123" hidden="false" customHeight="true" outlineLevel="0" collapsed="false">
      <c r="A9" s="14" t="s">
        <v>5</v>
      </c>
      <c r="B9" s="15" t="s">
        <v>75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56"/>
      <c r="C10" s="56"/>
    </row>
    <row r="11" customFormat="false" ht="35.1" hidden="false" customHeight="true" outlineLevel="0" collapsed="false">
      <c r="A11" s="36" t="s">
        <v>76</v>
      </c>
      <c r="B11" s="57" t="n">
        <v>0.989356516667309</v>
      </c>
      <c r="C11" s="57" t="n">
        <v>0.971873289524784</v>
      </c>
      <c r="D11" s="57" t="n">
        <v>0.905794191808459</v>
      </c>
      <c r="E11" s="57" t="n">
        <v>0.973059658025752</v>
      </c>
      <c r="F11" s="57" t="n">
        <v>0.945807491487475</v>
      </c>
      <c r="G11" s="57" t="n">
        <v>0.854989805634773</v>
      </c>
      <c r="H11" s="57" t="n">
        <v>0.960945163477555</v>
      </c>
      <c r="I11" s="57" t="n">
        <v>0.917375999853716</v>
      </c>
      <c r="J11" s="57" t="n">
        <v>0.853628717700374</v>
      </c>
      <c r="K11" s="57" t="n">
        <v>0.894022323291575</v>
      </c>
      <c r="L11" s="57" t="n">
        <v>0.924557074781646</v>
      </c>
      <c r="M11" s="57" t="n">
        <v>0.78502258702919</v>
      </c>
      <c r="N11" s="57" t="n">
        <v>0.942567144716319</v>
      </c>
      <c r="O11" s="57" t="n">
        <v>0.892630997224777</v>
      </c>
      <c r="P11" s="57" t="n">
        <v>0.961981918151084</v>
      </c>
      <c r="Q11" s="57" t="n">
        <v>0.940952303569067</v>
      </c>
      <c r="R11" s="57" t="n">
        <v>0.929324387841948</v>
      </c>
      <c r="S11" s="57" t="n">
        <v>0.92344881787773</v>
      </c>
      <c r="T11" s="57" t="n">
        <v>0.931624187634812</v>
      </c>
      <c r="U11" s="57" t="n">
        <v>0.931357674493609</v>
      </c>
      <c r="V11" s="57" t="n">
        <v>0.968439359789688</v>
      </c>
      <c r="W11" s="57" t="n">
        <v>0.854428082301518</v>
      </c>
      <c r="X11" s="57" t="n">
        <v>0.882607470773104</v>
      </c>
      <c r="Y11" s="57" t="n">
        <v>0.928881156404103</v>
      </c>
      <c r="Z11" s="57" t="n">
        <v>0.943300505446843</v>
      </c>
    </row>
    <row r="12" customFormat="false" ht="35.1" hidden="false" customHeight="true" outlineLevel="0" collapsed="false">
      <c r="A12" s="58" t="s">
        <v>77</v>
      </c>
      <c r="B12" s="59" t="n">
        <v>0.943574551920354</v>
      </c>
      <c r="C12" s="59" t="n">
        <v>0.735147287085811</v>
      </c>
      <c r="D12" s="59" t="n">
        <v>0.773779765482842</v>
      </c>
      <c r="E12" s="59" t="n">
        <v>0.682287677617301</v>
      </c>
      <c r="F12" s="59" t="n">
        <v>0.706917200049123</v>
      </c>
      <c r="G12" s="59" t="n">
        <v>0.65872505229197</v>
      </c>
      <c r="H12" s="59" t="n">
        <v>0.475041884186263</v>
      </c>
      <c r="I12" s="59" t="n">
        <v>0.706398902079154</v>
      </c>
      <c r="J12" s="59" t="n">
        <v>0.700624663806263</v>
      </c>
      <c r="K12" s="59" t="n">
        <v>0.70649722286407</v>
      </c>
      <c r="L12" s="59" t="n">
        <v>0.635971826001967</v>
      </c>
      <c r="M12" s="59" t="n">
        <v>0.698601311894822</v>
      </c>
      <c r="N12" s="59" t="n">
        <v>0.756676411381337</v>
      </c>
      <c r="O12" s="59" t="n">
        <v>0.696912461818892</v>
      </c>
      <c r="P12" s="59" t="n">
        <v>0.47941724044805</v>
      </c>
      <c r="Q12" s="59" t="n">
        <v>0.746732234874292</v>
      </c>
      <c r="R12" s="59" t="n">
        <v>0.815416031791021</v>
      </c>
      <c r="S12" s="59" t="n">
        <v>0.756201110246166</v>
      </c>
      <c r="T12" s="59" t="n">
        <v>0.903812061031915</v>
      </c>
      <c r="U12" s="59" t="n">
        <v>0.487038355510779</v>
      </c>
      <c r="V12" s="59" t="n">
        <v>0.762186910906537</v>
      </c>
      <c r="W12" s="59" t="n">
        <v>0.805427006048432</v>
      </c>
      <c r="X12" s="59" t="n">
        <v>0.783015645566943</v>
      </c>
      <c r="Y12" s="59" t="n">
        <v>0.595408964434431</v>
      </c>
      <c r="Z12" s="59" t="n">
        <v>0.729634290907453</v>
      </c>
    </row>
    <row r="13" customFormat="false" ht="35.1" hidden="false" customHeight="true" outlineLevel="0" collapsed="false">
      <c r="A13" s="60" t="s">
        <v>33</v>
      </c>
      <c r="B13" s="61" t="n">
        <v>0.852404670903948</v>
      </c>
      <c r="C13" s="61" t="n">
        <v>0.447546492429066</v>
      </c>
      <c r="D13" s="61" t="n">
        <v>0.0895441277480979</v>
      </c>
      <c r="E13" s="61" t="n">
        <v>0.268096063887144</v>
      </c>
      <c r="F13" s="61" t="n">
        <v>0.0988021892464921</v>
      </c>
      <c r="G13" s="61" t="n">
        <v>0.104125027859595</v>
      </c>
      <c r="H13" s="61" t="n">
        <v>0.197596705113451</v>
      </c>
      <c r="I13" s="61" t="n">
        <v>0.205961827210943</v>
      </c>
      <c r="J13" s="61" t="n">
        <v>0.0510980234282011</v>
      </c>
      <c r="K13" s="61" t="n">
        <v>0.0953741074884932</v>
      </c>
      <c r="L13" s="61" t="n">
        <v>0.155679565137307</v>
      </c>
      <c r="M13" s="61" t="n">
        <v>0.0614818948698331</v>
      </c>
      <c r="N13" s="61" t="n">
        <v>0.327137250825457</v>
      </c>
      <c r="O13" s="61" t="n">
        <v>0.205228034352418</v>
      </c>
      <c r="P13" s="61" t="n">
        <v>0.248791071905635</v>
      </c>
      <c r="Q13" s="61" t="n">
        <v>0.219075542483102</v>
      </c>
      <c r="R13" s="61" t="n">
        <v>0.172307689818887</v>
      </c>
      <c r="S13" s="61" t="n">
        <v>0.130073661526973</v>
      </c>
      <c r="T13" s="61" t="n">
        <v>0.212527753503648</v>
      </c>
      <c r="U13" s="61" t="n">
        <v>0.186956088023266</v>
      </c>
      <c r="V13" s="61" t="n">
        <v>0.2817780612331</v>
      </c>
      <c r="W13" s="61" t="n">
        <v>0.0880679623801566</v>
      </c>
      <c r="X13" s="61" t="n">
        <v>0.221370925896862</v>
      </c>
      <c r="Y13" s="61" t="n">
        <v>0.201936638615445</v>
      </c>
      <c r="Z13" s="61" t="n">
        <v>0.322296536999302</v>
      </c>
    </row>
    <row r="14" customFormat="false" ht="35.1" hidden="false" customHeight="true" outlineLevel="0" collapsed="false">
      <c r="A14" s="60" t="s">
        <v>34</v>
      </c>
      <c r="B14" s="61" t="n">
        <v>0.0911698810164066</v>
      </c>
      <c r="C14" s="61" t="n">
        <v>0.287600794656745</v>
      </c>
      <c r="D14" s="61" t="n">
        <v>0.684235637734744</v>
      </c>
      <c r="E14" s="61" t="n">
        <v>0.414191613730158</v>
      </c>
      <c r="F14" s="61" t="n">
        <v>0.608115010802631</v>
      </c>
      <c r="G14" s="61" t="n">
        <v>0.554600024432375</v>
      </c>
      <c r="H14" s="61" t="n">
        <v>0.277445179072812</v>
      </c>
      <c r="I14" s="61" t="n">
        <v>0.500437074868211</v>
      </c>
      <c r="J14" s="61" t="n">
        <v>0.649526640378062</v>
      </c>
      <c r="K14" s="61" t="n">
        <v>0.611123115375577</v>
      </c>
      <c r="L14" s="61" t="n">
        <v>0.48029226086466</v>
      </c>
      <c r="M14" s="61" t="n">
        <v>0.637119417024989</v>
      </c>
      <c r="N14" s="61" t="n">
        <v>0.429539160555879</v>
      </c>
      <c r="O14" s="61" t="n">
        <v>0.491684427466475</v>
      </c>
      <c r="P14" s="61" t="n">
        <v>0.230626168542415</v>
      </c>
      <c r="Q14" s="61" t="n">
        <v>0.52765669239119</v>
      </c>
      <c r="R14" s="61" t="n">
        <v>0.643108341972135</v>
      </c>
      <c r="S14" s="61" t="n">
        <v>0.626127448719193</v>
      </c>
      <c r="T14" s="61" t="n">
        <v>0.691284307528267</v>
      </c>
      <c r="U14" s="61" t="n">
        <v>0.300082267487513</v>
      </c>
      <c r="V14" s="61" t="n">
        <v>0.480408849673437</v>
      </c>
      <c r="W14" s="61" t="n">
        <v>0.717359043668276</v>
      </c>
      <c r="X14" s="61" t="n">
        <v>0.561644719670081</v>
      </c>
      <c r="Y14" s="61" t="n">
        <v>0.393472325818986</v>
      </c>
      <c r="Z14" s="61" t="n">
        <v>0.407337753908151</v>
      </c>
    </row>
    <row r="15" customFormat="false" ht="35.1" hidden="false" customHeight="true" outlineLevel="0" collapsed="false">
      <c r="A15" s="58" t="s">
        <v>35</v>
      </c>
      <c r="B15" s="62" t="n">
        <v>0.066195507018379</v>
      </c>
      <c r="C15" s="62" t="n">
        <v>0.208375300390076</v>
      </c>
      <c r="D15" s="62" t="n">
        <v>0.506166208520653</v>
      </c>
      <c r="E15" s="62" t="n">
        <v>0.287049788776128</v>
      </c>
      <c r="F15" s="62" t="n">
        <v>0.404897592645041</v>
      </c>
      <c r="G15" s="62" t="n">
        <v>0.385665228552983</v>
      </c>
      <c r="H15" s="62" t="n">
        <v>0.181072810196604</v>
      </c>
      <c r="I15" s="62" t="n">
        <v>0.354375540388843</v>
      </c>
      <c r="J15" s="62" t="n">
        <v>0.465855230673029</v>
      </c>
      <c r="K15" s="62" t="n">
        <v>0.424311672049869</v>
      </c>
      <c r="L15" s="62" t="n">
        <v>0.348417602538551</v>
      </c>
      <c r="M15" s="62" t="n">
        <v>0.458659789980628</v>
      </c>
      <c r="N15" s="62" t="n">
        <v>0.28622139883393</v>
      </c>
      <c r="O15" s="62" t="n">
        <v>0.313399592126412</v>
      </c>
      <c r="P15" s="62" t="n">
        <v>0.15094373318802</v>
      </c>
      <c r="Q15" s="62" t="n">
        <v>0.370246690687556</v>
      </c>
      <c r="R15" s="62" t="n">
        <v>0.421932370977302</v>
      </c>
      <c r="S15" s="62" t="n">
        <v>0.453932991413288</v>
      </c>
      <c r="T15" s="62" t="n">
        <v>0.499194709474803</v>
      </c>
      <c r="U15" s="62" t="n">
        <v>0.214448632337128</v>
      </c>
      <c r="V15" s="62" t="n">
        <v>0.335223104905254</v>
      </c>
      <c r="W15" s="62" t="n">
        <v>0.493230335048942</v>
      </c>
      <c r="X15" s="62" t="n">
        <v>0.3844719977828</v>
      </c>
      <c r="Y15" s="62" t="n">
        <v>0.290088313587148</v>
      </c>
      <c r="Z15" s="62" t="n">
        <v>0.284950472185411</v>
      </c>
    </row>
    <row r="16" customFormat="false" ht="35.1" hidden="false" customHeight="true" outlineLevel="0" collapsed="false">
      <c r="A16" s="58" t="s">
        <v>36</v>
      </c>
      <c r="B16" s="62" t="n">
        <v>0.0237354567396968</v>
      </c>
      <c r="C16" s="62" t="n">
        <v>0.0464369004097351</v>
      </c>
      <c r="D16" s="62" t="n">
        <v>0.0373269829577302</v>
      </c>
      <c r="E16" s="62" t="n">
        <v>0.0330820694491283</v>
      </c>
      <c r="F16" s="62" t="n">
        <v>0.0490501579051085</v>
      </c>
      <c r="G16" s="62" t="n">
        <v>0.038084343226327</v>
      </c>
      <c r="H16" s="62" t="n">
        <v>0.0246012547357088</v>
      </c>
      <c r="I16" s="62" t="n">
        <v>0.0316600089297227</v>
      </c>
      <c r="J16" s="62" t="n">
        <v>0.0375390094227345</v>
      </c>
      <c r="K16" s="62" t="n">
        <v>0.0432630216427287</v>
      </c>
      <c r="L16" s="62" t="n">
        <v>0.0280736739047522</v>
      </c>
      <c r="M16" s="62" t="n">
        <v>0.0415442438323349</v>
      </c>
      <c r="N16" s="62" t="n">
        <v>0.0436260238564741</v>
      </c>
      <c r="O16" s="62" t="n">
        <v>0.0509420787814857</v>
      </c>
      <c r="P16" s="62" t="n">
        <v>0.0196841610006881</v>
      </c>
      <c r="Q16" s="62" t="n">
        <v>0.0353438317179482</v>
      </c>
      <c r="R16" s="62" t="n">
        <v>0.0590343557094903</v>
      </c>
      <c r="S16" s="62" t="n">
        <v>0.0380824911421648</v>
      </c>
      <c r="T16" s="62" t="n">
        <v>0.0391099883563215</v>
      </c>
      <c r="U16" s="62" t="n">
        <v>0.0138298199912828</v>
      </c>
      <c r="V16" s="62" t="n">
        <v>0.0335543192973307</v>
      </c>
      <c r="W16" s="62" t="n">
        <v>0.0571043393604744</v>
      </c>
      <c r="X16" s="62" t="n">
        <v>0.0462650101806341</v>
      </c>
      <c r="Y16" s="62" t="n">
        <v>0.0132764425077097</v>
      </c>
      <c r="Z16" s="62" t="n">
        <v>0.0383537399467638</v>
      </c>
    </row>
    <row r="17" customFormat="false" ht="35.1" hidden="false" customHeight="true" outlineLevel="0" collapsed="false">
      <c r="A17" s="58" t="s">
        <v>37</v>
      </c>
      <c r="B17" s="62" t="n">
        <v>0.0899309637580758</v>
      </c>
      <c r="C17" s="62" t="n">
        <v>0.254812200799811</v>
      </c>
      <c r="D17" s="62" t="n">
        <v>0.543493191478383</v>
      </c>
      <c r="E17" s="62" t="n">
        <v>0.320131858225256</v>
      </c>
      <c r="F17" s="62" t="n">
        <v>0.45394775055015</v>
      </c>
      <c r="G17" s="62" t="n">
        <v>0.42374957177931</v>
      </c>
      <c r="H17" s="62" t="n">
        <v>0.205674064932313</v>
      </c>
      <c r="I17" s="62" t="n">
        <v>0.386035549318566</v>
      </c>
      <c r="J17" s="62" t="n">
        <v>0.503394240095763</v>
      </c>
      <c r="K17" s="62" t="n">
        <v>0.467574693692598</v>
      </c>
      <c r="L17" s="62" t="n">
        <v>0.376491276443304</v>
      </c>
      <c r="M17" s="62" t="n">
        <v>0.500204033812963</v>
      </c>
      <c r="N17" s="62" t="n">
        <v>0.329847422690404</v>
      </c>
      <c r="O17" s="62" t="n">
        <v>0.364341670907898</v>
      </c>
      <c r="P17" s="62" t="n">
        <v>0.170627894188708</v>
      </c>
      <c r="Q17" s="62" t="n">
        <v>0.405590522405504</v>
      </c>
      <c r="R17" s="62" t="n">
        <v>0.480966726686793</v>
      </c>
      <c r="S17" s="62" t="n">
        <v>0.492015482555453</v>
      </c>
      <c r="T17" s="62" t="n">
        <v>0.538304697831125</v>
      </c>
      <c r="U17" s="62" t="n">
        <v>0.228278452328411</v>
      </c>
      <c r="V17" s="62" t="n">
        <v>0.368777424202585</v>
      </c>
      <c r="W17" s="62" t="n">
        <v>0.550334674409416</v>
      </c>
      <c r="X17" s="62" t="n">
        <v>0.430737007963434</v>
      </c>
      <c r="Y17" s="62" t="n">
        <v>0.303364756094857</v>
      </c>
      <c r="Z17" s="62" t="n">
        <v>0.323304212132175</v>
      </c>
    </row>
    <row r="18" customFormat="false" ht="35.1" hidden="false" customHeight="true" outlineLevel="0" collapsed="false">
      <c r="A18" s="58" t="s">
        <v>38</v>
      </c>
      <c r="B18" s="62" t="n">
        <v>0.00123891725833075</v>
      </c>
      <c r="C18" s="62" t="n">
        <v>0.0327885938569335</v>
      </c>
      <c r="D18" s="62" t="n">
        <v>0.140742446256361</v>
      </c>
      <c r="E18" s="62" t="n">
        <v>0.0940597555049014</v>
      </c>
      <c r="F18" s="62" t="n">
        <v>0.154167260252481</v>
      </c>
      <c r="G18" s="62" t="n">
        <v>0.130850452653065</v>
      </c>
      <c r="H18" s="62" t="n">
        <v>0.0717711141404994</v>
      </c>
      <c r="I18" s="62" t="n">
        <v>0.114401525549645</v>
      </c>
      <c r="J18" s="62" t="n">
        <v>0.146132400282299</v>
      </c>
      <c r="K18" s="62" t="n">
        <v>0.143548421682979</v>
      </c>
      <c r="L18" s="62" t="n">
        <v>0.103800984421356</v>
      </c>
      <c r="M18" s="62" t="n">
        <v>0.136915383212026</v>
      </c>
      <c r="N18" s="62" t="n">
        <v>0.0996917378654754</v>
      </c>
      <c r="O18" s="62" t="n">
        <v>0.127342756558577</v>
      </c>
      <c r="P18" s="62" t="n">
        <v>0.0599982743537067</v>
      </c>
      <c r="Q18" s="62" t="n">
        <v>0.122066169985686</v>
      </c>
      <c r="R18" s="62" t="n">
        <v>0.162141615285342</v>
      </c>
      <c r="S18" s="62" t="n">
        <v>0.13411196616374</v>
      </c>
      <c r="T18" s="62" t="n">
        <v>0.152979609697143</v>
      </c>
      <c r="U18" s="62" t="n">
        <v>0.0718038151591022</v>
      </c>
      <c r="V18" s="62" t="n">
        <v>0.111631425470852</v>
      </c>
      <c r="W18" s="62" t="n">
        <v>0.167024369258859</v>
      </c>
      <c r="X18" s="62" t="n">
        <v>0.130907711706647</v>
      </c>
      <c r="Y18" s="62" t="n">
        <v>0.0901075697241285</v>
      </c>
      <c r="Z18" s="62" t="n">
        <v>0.0840335417759758</v>
      </c>
    </row>
    <row r="19" customFormat="false" ht="35.1" hidden="false" customHeight="true" outlineLevel="0" collapsed="false">
      <c r="A19" s="24" t="s">
        <v>78</v>
      </c>
      <c r="B19" s="61" t="n">
        <v>0</v>
      </c>
      <c r="C19" s="61" t="n">
        <v>0.157560317030448</v>
      </c>
      <c r="D19" s="61" t="n">
        <v>0</v>
      </c>
      <c r="E19" s="61" t="n">
        <v>0.19316586644402</v>
      </c>
      <c r="F19" s="61" t="n">
        <v>0.135952318148586</v>
      </c>
      <c r="G19" s="61" t="n">
        <v>0.110421888984335</v>
      </c>
      <c r="H19" s="61" t="n">
        <v>0.142750377014342</v>
      </c>
      <c r="I19" s="61" t="n">
        <v>0.13718426623389</v>
      </c>
      <c r="J19" s="61" t="n">
        <v>0.0995088355950571</v>
      </c>
      <c r="K19" s="61" t="n">
        <v>0</v>
      </c>
      <c r="L19" s="61" t="n">
        <v>0.106440850665865</v>
      </c>
      <c r="M19" s="61" t="n">
        <v>0</v>
      </c>
      <c r="N19" s="61" t="n">
        <v>0</v>
      </c>
      <c r="O19" s="61" t="n">
        <v>0.0671435023199959</v>
      </c>
      <c r="P19" s="61" t="n">
        <v>0.118284923144763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.12595775129016</v>
      </c>
      <c r="V19" s="61" t="n">
        <v>0.149781016552615</v>
      </c>
      <c r="W19" s="61" t="n">
        <v>0</v>
      </c>
      <c r="X19" s="61" t="n">
        <v>0</v>
      </c>
      <c r="Y19" s="61" t="n">
        <v>0.137535853033981</v>
      </c>
      <c r="Z19" s="61" t="n">
        <v>0.100875372071417</v>
      </c>
    </row>
    <row r="20" customFormat="false" ht="35.1" hidden="false" customHeight="true" outlineLevel="0" collapsed="false">
      <c r="A20" s="58" t="s">
        <v>79</v>
      </c>
      <c r="B20" s="61" t="n">
        <v>0.0270780174492097</v>
      </c>
      <c r="C20" s="61" t="n">
        <v>0.00956015923028556</v>
      </c>
      <c r="D20" s="61" t="n">
        <v>0.0813501389160773</v>
      </c>
      <c r="E20" s="61" t="n">
        <v>0.0678485073867248</v>
      </c>
      <c r="F20" s="61" t="n">
        <v>0.0459972773712869</v>
      </c>
      <c r="G20" s="61" t="n">
        <v>0.00564521546610833</v>
      </c>
      <c r="H20" s="61" t="n">
        <v>0.310224853022952</v>
      </c>
      <c r="I20" s="61" t="n">
        <v>0.0161066718234013</v>
      </c>
      <c r="J20" s="61" t="n">
        <v>0.0128030703465387</v>
      </c>
      <c r="K20" s="61" t="n">
        <v>0.00779998226651151</v>
      </c>
      <c r="L20" s="61" t="n">
        <v>0.136387873026133</v>
      </c>
      <c r="M20" s="61" t="n">
        <v>0.00191678764442614</v>
      </c>
      <c r="N20" s="61" t="n">
        <v>0.10840451300598</v>
      </c>
      <c r="O20" s="61" t="n">
        <v>0.0105429459246604</v>
      </c>
      <c r="P20" s="61" t="n">
        <v>0.282441527023584</v>
      </c>
      <c r="Q20" s="61" t="n">
        <v>0.132707208708024</v>
      </c>
      <c r="R20" s="61" t="n">
        <v>0.0338528504086217</v>
      </c>
      <c r="S20" s="61" t="n">
        <v>0.055260852124971</v>
      </c>
      <c r="T20" s="61" t="n">
        <v>0.00687958914613254</v>
      </c>
      <c r="U20" s="61" t="n">
        <v>0.292031982662926</v>
      </c>
      <c r="V20" s="61" t="n">
        <v>0.00625103800505761</v>
      </c>
      <c r="W20" s="61" t="n">
        <v>0.00650002844201151</v>
      </c>
      <c r="X20" s="61" t="n">
        <v>0.0243032635402546</v>
      </c>
      <c r="Y20" s="61" t="n">
        <v>0.166430515096057</v>
      </c>
      <c r="Z20" s="61" t="n">
        <v>0.0522622976316331</v>
      </c>
    </row>
    <row r="21" customFormat="false" ht="35.1" hidden="false" customHeight="true" outlineLevel="0" collapsed="false">
      <c r="A21" s="58" t="s">
        <v>41</v>
      </c>
      <c r="B21" s="62" t="n">
        <v>0</v>
      </c>
      <c r="C21" s="62" t="n">
        <v>0</v>
      </c>
      <c r="D21" s="62" t="n">
        <v>0.0181148663981808</v>
      </c>
      <c r="E21" s="62" t="n">
        <v>0</v>
      </c>
      <c r="F21" s="62" t="n">
        <v>0.00650256516319589</v>
      </c>
      <c r="G21" s="62" t="n">
        <v>0</v>
      </c>
      <c r="H21" s="62" t="n">
        <v>0.23070532666909</v>
      </c>
      <c r="I21" s="62" t="n">
        <v>0.0065375627846978</v>
      </c>
      <c r="J21" s="62" t="n">
        <v>0.00308113686261801</v>
      </c>
      <c r="K21" s="62" t="n">
        <v>0.000558256989044618</v>
      </c>
      <c r="L21" s="62" t="n">
        <v>0.0455774065060259</v>
      </c>
      <c r="M21" s="62" t="n">
        <v>0</v>
      </c>
      <c r="N21" s="62" t="n">
        <v>0.0722648439530453</v>
      </c>
      <c r="O21" s="62" t="n">
        <v>0.00374716404258201</v>
      </c>
      <c r="P21" s="62" t="n">
        <v>0.198364888308294</v>
      </c>
      <c r="Q21" s="62" t="n">
        <v>0.101363696235322</v>
      </c>
      <c r="R21" s="62" t="n">
        <v>0.0232774622254034</v>
      </c>
      <c r="S21" s="62" t="n">
        <v>0.0228524632472901</v>
      </c>
      <c r="T21" s="62" t="n">
        <v>0</v>
      </c>
      <c r="U21" s="62" t="n">
        <v>0.222540376386947</v>
      </c>
      <c r="V21" s="62" t="n">
        <v>0</v>
      </c>
      <c r="W21" s="62" t="n">
        <v>4.31291990246243E-005</v>
      </c>
      <c r="X21" s="62" t="n">
        <v>0</v>
      </c>
      <c r="Y21" s="62" t="n">
        <v>0.0619904445154182</v>
      </c>
      <c r="Z21" s="62" t="n">
        <v>0.0249399508088941</v>
      </c>
    </row>
    <row r="22" customFormat="false" ht="35.1" hidden="false" customHeight="true" outlineLevel="0" collapsed="false">
      <c r="A22" s="58" t="s">
        <v>42</v>
      </c>
      <c r="B22" s="62" t="n">
        <v>0.0270780174492097</v>
      </c>
      <c r="C22" s="62" t="n">
        <v>0.00956015923028556</v>
      </c>
      <c r="D22" s="62" t="n">
        <v>0.0632352725178964</v>
      </c>
      <c r="E22" s="62" t="n">
        <v>0.0678485073867248</v>
      </c>
      <c r="F22" s="62" t="n">
        <v>0.039494712208091</v>
      </c>
      <c r="G22" s="62" t="n">
        <v>0.00564521546610833</v>
      </c>
      <c r="H22" s="62" t="n">
        <v>0.079519526353862</v>
      </c>
      <c r="I22" s="62" t="n">
        <v>0.00956910903870354</v>
      </c>
      <c r="J22" s="62" t="n">
        <v>0.00972193348392064</v>
      </c>
      <c r="K22" s="62" t="n">
        <v>0.00724172527746689</v>
      </c>
      <c r="L22" s="62" t="n">
        <v>0.090810466520107</v>
      </c>
      <c r="M22" s="62" t="n">
        <v>0.00191678764442614</v>
      </c>
      <c r="N22" s="62" t="n">
        <v>0.0361396690529344</v>
      </c>
      <c r="O22" s="62" t="n">
        <v>0.00679578188207839</v>
      </c>
      <c r="P22" s="62" t="n">
        <v>0.08407663871529</v>
      </c>
      <c r="Q22" s="62" t="n">
        <v>0.0313435124727025</v>
      </c>
      <c r="R22" s="62" t="n">
        <v>0.0105753881832183</v>
      </c>
      <c r="S22" s="62" t="n">
        <v>0.0324083888776809</v>
      </c>
      <c r="T22" s="62" t="n">
        <v>0.00687958914613254</v>
      </c>
      <c r="U22" s="62" t="n">
        <v>0.0694916062759789</v>
      </c>
      <c r="V22" s="62" t="n">
        <v>0.00625103800505761</v>
      </c>
      <c r="W22" s="62" t="n">
        <v>0.00645689924298689</v>
      </c>
      <c r="X22" s="62" t="n">
        <v>0.0243032635402546</v>
      </c>
      <c r="Y22" s="62" t="n">
        <v>0.104440070580639</v>
      </c>
      <c r="Z22" s="62" t="n">
        <v>0.027322346822739</v>
      </c>
    </row>
    <row r="23" customFormat="false" ht="35.1" hidden="false" customHeight="true" outlineLevel="0" collapsed="false">
      <c r="A23" s="58" t="s">
        <v>80</v>
      </c>
      <c r="B23" s="62" t="n">
        <v>0.00648720999775254</v>
      </c>
      <c r="C23" s="62" t="n">
        <v>0.00313392006552146</v>
      </c>
      <c r="D23" s="62" t="n">
        <v>0.000966718617772784</v>
      </c>
      <c r="E23" s="62" t="n">
        <v>0.00195015276783698</v>
      </c>
      <c r="F23" s="62" t="n">
        <v>0.00443222419014842</v>
      </c>
      <c r="G23" s="62" t="n">
        <v>4.32448135373248E-005</v>
      </c>
      <c r="H23" s="62" t="n">
        <v>0.0040627739694377</v>
      </c>
      <c r="I23" s="62" t="n">
        <v>0.00439938873808309</v>
      </c>
      <c r="J23" s="62" t="n">
        <v>0.00405454539048263</v>
      </c>
      <c r="K23" s="62" t="n">
        <v>0.00214226239677087</v>
      </c>
      <c r="L23" s="62" t="n">
        <v>0</v>
      </c>
      <c r="M23" s="62" t="n">
        <v>0.0199113837592518</v>
      </c>
      <c r="N23" s="62" t="n">
        <v>0.0204733426630917</v>
      </c>
      <c r="O23" s="62" t="n">
        <v>0</v>
      </c>
      <c r="P23" s="62" t="n">
        <v>0.0336856852934677</v>
      </c>
      <c r="Q23" s="62" t="n">
        <v>0.00210369131132731</v>
      </c>
      <c r="R23" s="62" t="n">
        <v>0.000847549052961272</v>
      </c>
      <c r="S23" s="62" t="n">
        <v>0.00285211381826262</v>
      </c>
      <c r="T23" s="62" t="n">
        <v>0.000879149544584148</v>
      </c>
      <c r="U23" s="62" t="n">
        <v>0.0110028665114423</v>
      </c>
      <c r="V23" s="62" t="n">
        <v>0.00788305414862227</v>
      </c>
      <c r="W23" s="62" t="n">
        <v>0.000606731461003918</v>
      </c>
      <c r="X23" s="62" t="n">
        <v>0</v>
      </c>
      <c r="Y23" s="62" t="n">
        <v>0.00791186350229187</v>
      </c>
      <c r="Z23" s="62" t="n">
        <v>0.00532404302245402</v>
      </c>
    </row>
    <row r="24" customFormat="false" ht="35.1" hidden="false" customHeight="true" outlineLevel="0" collapsed="false">
      <c r="A24" s="58" t="s">
        <v>81</v>
      </c>
      <c r="B24" s="62" t="n">
        <v>0.00575666674188925</v>
      </c>
      <c r="C24" s="62" t="n">
        <v>0.000616393807156467</v>
      </c>
      <c r="D24" s="62" t="n">
        <v>0.000370480328142907</v>
      </c>
      <c r="E24" s="62" t="n">
        <v>5.17395322885247E-005</v>
      </c>
      <c r="F24" s="62" t="n">
        <v>2.60693511821297E-007</v>
      </c>
      <c r="G24" s="62" t="n">
        <v>0.000693459909095419</v>
      </c>
      <c r="H24" s="62" t="n">
        <v>0.00658807981637034</v>
      </c>
      <c r="I24" s="62" t="n">
        <v>3.750753175386E-006</v>
      </c>
      <c r="J24" s="62" t="n">
        <v>0.000440626574652524</v>
      </c>
      <c r="K24" s="62" t="n">
        <v>2.92792127121303E-005</v>
      </c>
      <c r="L24" s="62" t="n">
        <v>0.0273020912723237</v>
      </c>
      <c r="M24" s="62" t="n">
        <v>2.86515342963549E-006</v>
      </c>
      <c r="N24" s="62" t="n">
        <v>0</v>
      </c>
      <c r="O24" s="62" t="n">
        <v>0.0116600965940146</v>
      </c>
      <c r="P24" s="62" t="n">
        <v>0.010375932502353</v>
      </c>
      <c r="Q24" s="62" t="n">
        <v>0</v>
      </c>
      <c r="R24" s="62" t="n">
        <v>0.00968840093903052</v>
      </c>
      <c r="S24" s="62" t="n">
        <v>0.0678837355370374</v>
      </c>
      <c r="T24" s="62" t="n">
        <v>0.00179859019274156</v>
      </c>
      <c r="U24" s="62" t="n">
        <v>0</v>
      </c>
      <c r="V24" s="62" t="n">
        <v>0.000741322559873632</v>
      </c>
      <c r="W24" s="62" t="n">
        <v>0.00634173006317388</v>
      </c>
      <c r="X24" s="62" t="n">
        <v>0</v>
      </c>
      <c r="Y24" s="62" t="n">
        <v>0.00372911989786876</v>
      </c>
      <c r="Z24" s="62" t="n">
        <v>0.00392446191087979</v>
      </c>
    </row>
    <row r="25" customFormat="false" ht="35.1" hidden="false" customHeight="true" outlineLevel="0" collapsed="false">
      <c r="A25" s="58" t="s">
        <v>82</v>
      </c>
      <c r="B25" s="62" t="n">
        <v>0.00646007055810268</v>
      </c>
      <c r="C25" s="62" t="n">
        <v>0.065855212305561</v>
      </c>
      <c r="D25" s="62" t="n">
        <v>0.049327088463624</v>
      </c>
      <c r="E25" s="62" t="n">
        <v>0.0277557142775811</v>
      </c>
      <c r="F25" s="62" t="n">
        <v>0.0525082110348192</v>
      </c>
      <c r="G25" s="62" t="n">
        <v>0.0794609441697276</v>
      </c>
      <c r="H25" s="62" t="n">
        <v>0.0222771954681903</v>
      </c>
      <c r="I25" s="62" t="n">
        <v>0.0532830202260122</v>
      </c>
      <c r="J25" s="62" t="n">
        <v>0.0361969759873797</v>
      </c>
      <c r="K25" s="62" t="n">
        <v>0.17755357655151</v>
      </c>
      <c r="L25" s="62" t="n">
        <v>0.0184544338153563</v>
      </c>
      <c r="M25" s="62" t="n">
        <v>0.0645902385772598</v>
      </c>
      <c r="N25" s="62" t="n">
        <v>0.057012877665911</v>
      </c>
      <c r="O25" s="62" t="n">
        <v>0.106371990567214</v>
      </c>
      <c r="P25" s="62" t="n">
        <v>0.0377766097388662</v>
      </c>
      <c r="Q25" s="62" t="n">
        <v>0.0594091686754235</v>
      </c>
      <c r="R25" s="62" t="n">
        <v>0.069519555650313</v>
      </c>
      <c r="S25" s="62" t="n">
        <v>0.0412510061512931</v>
      </c>
      <c r="T25" s="62" t="n">
        <v>0.0182547977194392</v>
      </c>
      <c r="U25" s="62" t="n">
        <v>0.015326718518303</v>
      </c>
      <c r="V25" s="62" t="n">
        <v>0.0415960176169821</v>
      </c>
      <c r="W25" s="62" t="n">
        <v>0.0355525862868965</v>
      </c>
      <c r="X25" s="62" t="n">
        <v>0.0752885616659068</v>
      </c>
      <c r="Y25" s="62" t="n">
        <v>0.0178648404394732</v>
      </c>
      <c r="Z25" s="62" t="n">
        <v>0.0512800399030061</v>
      </c>
    </row>
    <row r="26" customFormat="false" ht="35.1" hidden="false" customHeight="true" outlineLevel="0" collapsed="false">
      <c r="A26" s="36" t="s">
        <v>83</v>
      </c>
      <c r="B26" s="57" t="n">
        <v>0.0106434833326916</v>
      </c>
      <c r="C26" s="57" t="n">
        <v>0.0281267104752161</v>
      </c>
      <c r="D26" s="57" t="n">
        <v>0.0942058081915407</v>
      </c>
      <c r="E26" s="57" t="n">
        <v>0.0269403419742478</v>
      </c>
      <c r="F26" s="57" t="n">
        <v>0.0541925085125249</v>
      </c>
      <c r="G26" s="57" t="n">
        <v>0.145010194365227</v>
      </c>
      <c r="H26" s="57" t="n">
        <v>0.0390548365224449</v>
      </c>
      <c r="I26" s="57" t="n">
        <v>0.0826240001462845</v>
      </c>
      <c r="J26" s="57" t="n">
        <v>0.146371282299626</v>
      </c>
      <c r="K26" s="57" t="n">
        <v>0.105977676708425</v>
      </c>
      <c r="L26" s="57" t="n">
        <v>0.0754429252183544</v>
      </c>
      <c r="M26" s="57" t="n">
        <v>0.21497741297081</v>
      </c>
      <c r="N26" s="57" t="n">
        <v>0.0574328552836809</v>
      </c>
      <c r="O26" s="57" t="n">
        <v>0.107369002775223</v>
      </c>
      <c r="P26" s="57" t="n">
        <v>0.0380180818489158</v>
      </c>
      <c r="Q26" s="57" t="n">
        <v>0.0590476964309327</v>
      </c>
      <c r="R26" s="57" t="n">
        <v>0.070675612158052</v>
      </c>
      <c r="S26" s="57" t="n">
        <v>0.0765511821222702</v>
      </c>
      <c r="T26" s="57" t="n">
        <v>0.0683758123651877</v>
      </c>
      <c r="U26" s="57" t="n">
        <v>0.0686423255063909</v>
      </c>
      <c r="V26" s="57" t="n">
        <v>0.031560640210312</v>
      </c>
      <c r="W26" s="57" t="n">
        <v>0.145571917698482</v>
      </c>
      <c r="X26" s="57" t="n">
        <v>0.117392529226896</v>
      </c>
      <c r="Y26" s="57" t="n">
        <v>0.0711188435958972</v>
      </c>
      <c r="Z26" s="57" t="n">
        <v>0.0566994945531568</v>
      </c>
    </row>
    <row r="27" customFormat="false" ht="35.1" hidden="false" customHeight="true" outlineLevel="0" collapsed="false">
      <c r="A27" s="58" t="s">
        <v>84</v>
      </c>
      <c r="B27" s="59" t="n">
        <v>0.00132804670584043</v>
      </c>
      <c r="C27" s="59" t="n">
        <v>0</v>
      </c>
      <c r="D27" s="59" t="n">
        <v>0</v>
      </c>
      <c r="E27" s="59" t="n">
        <v>1.70612176720011E-005</v>
      </c>
      <c r="F27" s="59" t="n">
        <v>0.00396913113234365</v>
      </c>
      <c r="G27" s="59" t="n">
        <v>0.00335214778126849</v>
      </c>
      <c r="H27" s="59" t="n">
        <v>0.000104468393882104</v>
      </c>
      <c r="I27" s="59" t="n">
        <v>0</v>
      </c>
      <c r="J27" s="59" t="n">
        <v>0.000158384400352163</v>
      </c>
      <c r="K27" s="59" t="n">
        <v>0.00253362787335634</v>
      </c>
      <c r="L27" s="59" t="n">
        <v>0.000203650722063606</v>
      </c>
      <c r="M27" s="59" t="n">
        <v>0.00117614548286537</v>
      </c>
      <c r="N27" s="59" t="n">
        <v>0</v>
      </c>
      <c r="O27" s="59" t="n">
        <v>0.000147819702151079</v>
      </c>
      <c r="P27" s="59" t="n">
        <v>0.00157712298612803</v>
      </c>
      <c r="Q27" s="59" t="n">
        <v>1.40255440470708E-005</v>
      </c>
      <c r="R27" s="59" t="n">
        <v>0.000219514460600154</v>
      </c>
      <c r="S27" s="59" t="n">
        <v>0</v>
      </c>
      <c r="T27" s="59" t="n">
        <v>0.000171608619037905</v>
      </c>
      <c r="U27" s="59" t="n">
        <v>4.93518865706485E-005</v>
      </c>
      <c r="V27" s="59" t="n">
        <v>2.57135538422917E-005</v>
      </c>
      <c r="W27" s="59" t="n">
        <v>2.60670983115861E-006</v>
      </c>
      <c r="X27" s="59" t="n">
        <v>0</v>
      </c>
      <c r="Y27" s="59" t="n">
        <v>0.000566520506834898</v>
      </c>
      <c r="Z27" s="59" t="n">
        <v>0.00048564401563574</v>
      </c>
    </row>
    <row r="28" customFormat="false" ht="35.1" hidden="false" customHeight="true" outlineLevel="0" collapsed="false">
      <c r="A28" s="58" t="s">
        <v>85</v>
      </c>
      <c r="B28" s="61" t="n">
        <v>0.00720650719735552</v>
      </c>
      <c r="C28" s="61" t="n">
        <v>0.0273028565956577</v>
      </c>
      <c r="D28" s="61" t="n">
        <v>0.0833072486298674</v>
      </c>
      <c r="E28" s="61" t="n">
        <v>0.0247913127066803</v>
      </c>
      <c r="F28" s="61" t="n">
        <v>0.041489637830117</v>
      </c>
      <c r="G28" s="61" t="n">
        <v>0.141549478432205</v>
      </c>
      <c r="H28" s="61" t="n">
        <v>0.0330883085095744</v>
      </c>
      <c r="I28" s="61" t="n">
        <v>0.0794555514013772</v>
      </c>
      <c r="J28" s="61" t="n">
        <v>0.145076757417636</v>
      </c>
      <c r="K28" s="61" t="n">
        <v>0.103410865727328</v>
      </c>
      <c r="L28" s="61" t="n">
        <v>0.0687449252346636</v>
      </c>
      <c r="M28" s="61" t="n">
        <v>0.208003629523078</v>
      </c>
      <c r="N28" s="61" t="n">
        <v>0.047725239292852</v>
      </c>
      <c r="O28" s="61" t="n">
        <v>0.0986620298768371</v>
      </c>
      <c r="P28" s="61" t="n">
        <v>0.0348481883074855</v>
      </c>
      <c r="Q28" s="61" t="n">
        <v>0.0533966569669669</v>
      </c>
      <c r="R28" s="61" t="n">
        <v>0.0665725520368681</v>
      </c>
      <c r="S28" s="61" t="n">
        <v>0.0682011913417548</v>
      </c>
      <c r="T28" s="61" t="n">
        <v>0.0489438954086181</v>
      </c>
      <c r="U28" s="61" t="n">
        <v>0.066057818676834</v>
      </c>
      <c r="V28" s="61" t="n">
        <v>0.029374877531472</v>
      </c>
      <c r="W28" s="61" t="n">
        <v>0.140087479204932</v>
      </c>
      <c r="X28" s="61" t="n">
        <v>0.103406520726177</v>
      </c>
      <c r="Y28" s="61" t="n">
        <v>0.0648239394996666</v>
      </c>
      <c r="Z28" s="61" t="n">
        <v>0.0525396546939368</v>
      </c>
    </row>
    <row r="29" customFormat="false" ht="35.1" hidden="false" customHeight="true" outlineLevel="0" collapsed="false">
      <c r="A29" s="58" t="s">
        <v>86</v>
      </c>
      <c r="B29" s="63" t="n">
        <v>0.00210892942949565</v>
      </c>
      <c r="C29" s="63" t="n">
        <v>0.000823853879558426</v>
      </c>
      <c r="D29" s="63" t="n">
        <v>0.0108985595616733</v>
      </c>
      <c r="E29" s="63" t="n">
        <v>0.0021319680498955</v>
      </c>
      <c r="F29" s="63" t="n">
        <v>0.00873373955006422</v>
      </c>
      <c r="G29" s="63" t="n">
        <v>0.000108568151752924</v>
      </c>
      <c r="H29" s="63" t="n">
        <v>0.00586205961898842</v>
      </c>
      <c r="I29" s="63" t="n">
        <v>0.00316844874490732</v>
      </c>
      <c r="J29" s="63" t="n">
        <v>0.00113614048163795</v>
      </c>
      <c r="K29" s="63" t="n">
        <v>3.31831077404143E-005</v>
      </c>
      <c r="L29" s="63" t="n">
        <v>0.00649434926162715</v>
      </c>
      <c r="M29" s="63" t="n">
        <v>0.00579763796486741</v>
      </c>
      <c r="N29" s="63" t="n">
        <v>0.00970761599082886</v>
      </c>
      <c r="O29" s="63" t="n">
        <v>0.00855915319623463</v>
      </c>
      <c r="P29" s="63" t="n">
        <v>0.00159277055530227</v>
      </c>
      <c r="Q29" s="63" t="n">
        <v>0.00563701391991875</v>
      </c>
      <c r="R29" s="63" t="n">
        <v>0.00388354566058374</v>
      </c>
      <c r="S29" s="63" t="n">
        <v>0.00834999078051545</v>
      </c>
      <c r="T29" s="63" t="n">
        <v>0.0192603083375317</v>
      </c>
      <c r="U29" s="63" t="n">
        <v>0.00253515494298626</v>
      </c>
      <c r="V29" s="63" t="n">
        <v>0.00216004912499772</v>
      </c>
      <c r="W29" s="63" t="n">
        <v>0.00548183178371956</v>
      </c>
      <c r="X29" s="63" t="n">
        <v>0.0139860085007194</v>
      </c>
      <c r="Y29" s="63" t="n">
        <v>0.00572838358939562</v>
      </c>
      <c r="Z29" s="63" t="n">
        <v>0.00367419584358427</v>
      </c>
    </row>
    <row r="30" customFormat="false" ht="35.1" hidden="false" customHeight="true" outlineLevel="0" collapsed="false">
      <c r="A30" s="36" t="s">
        <v>87</v>
      </c>
      <c r="B30" s="64" t="n">
        <f aca="false">+B11+B26</f>
        <v>1</v>
      </c>
      <c r="C30" s="64" t="n">
        <f aca="false">+C11+C26</f>
        <v>1</v>
      </c>
      <c r="D30" s="64" t="n">
        <f aca="false">+D11+D26</f>
        <v>1</v>
      </c>
      <c r="E30" s="64" t="n">
        <f aca="false">+E11+E26</f>
        <v>1</v>
      </c>
      <c r="F30" s="64" t="n">
        <f aca="false">+F11+F26</f>
        <v>1</v>
      </c>
      <c r="G30" s="64" t="n">
        <f aca="false">+G11+G26</f>
        <v>1</v>
      </c>
      <c r="H30" s="64" t="n">
        <f aca="false">+H11+H26</f>
        <v>1</v>
      </c>
      <c r="I30" s="64" t="n">
        <f aca="false">+I11+I26</f>
        <v>1</v>
      </c>
      <c r="J30" s="64" t="n">
        <f aca="false">+J11+J26</f>
        <v>1</v>
      </c>
      <c r="K30" s="64" t="n">
        <f aca="false">+K11+K26</f>
        <v>1</v>
      </c>
      <c r="L30" s="64" t="n">
        <f aca="false">+L11+L26</f>
        <v>1</v>
      </c>
      <c r="M30" s="64" t="n">
        <f aca="false">+M11+M26</f>
        <v>1</v>
      </c>
      <c r="N30" s="64" t="n">
        <f aca="false">+N11+N26</f>
        <v>1</v>
      </c>
      <c r="O30" s="64" t="n">
        <f aca="false">+O11+O26</f>
        <v>1</v>
      </c>
      <c r="P30" s="64" t="n">
        <f aca="false">+P11+P26</f>
        <v>1</v>
      </c>
      <c r="Q30" s="64" t="n">
        <f aca="false">+Q11+Q26</f>
        <v>1</v>
      </c>
      <c r="R30" s="64" t="n">
        <f aca="false">+R11+R26</f>
        <v>1</v>
      </c>
      <c r="S30" s="64" t="n">
        <f aca="false">+S11+S26</f>
        <v>1</v>
      </c>
      <c r="T30" s="64" t="n">
        <f aca="false">+T11+T26</f>
        <v>1</v>
      </c>
      <c r="U30" s="64" t="n">
        <f aca="false">+U11+U26</f>
        <v>1</v>
      </c>
      <c r="V30" s="64" t="n">
        <f aca="false">+V11+V26</f>
        <v>1</v>
      </c>
      <c r="W30" s="64" t="n">
        <f aca="false">+W11+W26</f>
        <v>1</v>
      </c>
      <c r="X30" s="64" t="n">
        <f aca="false">+X11+X26</f>
        <v>1</v>
      </c>
      <c r="Y30" s="64" t="n">
        <f aca="false">+Y11+Y26</f>
        <v>1</v>
      </c>
      <c r="Z30" s="64" t="n">
        <f aca="false">+Z11+Z26</f>
        <v>1</v>
      </c>
    </row>
    <row r="31" s="19" customFormat="true" ht="10.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s="19" customFormat="true" ht="10.5" hidden="false" customHeight="true" outlineLevel="0" collapsed="false">
      <c r="A32" s="40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35.1" hidden="false" customHeight="true" outlineLevel="0" collapsed="false">
      <c r="A33" s="36" t="s">
        <v>88</v>
      </c>
      <c r="B33" s="57" t="n">
        <v>0.803573892399703</v>
      </c>
      <c r="C33" s="57" t="n">
        <v>0.964353042542438</v>
      </c>
      <c r="D33" s="57" t="n">
        <v>0.810486547804749</v>
      </c>
      <c r="E33" s="57" t="n">
        <v>0.926674733791718</v>
      </c>
      <c r="F33" s="57" t="n">
        <v>0.897573848428097</v>
      </c>
      <c r="G33" s="57" t="n">
        <v>0.859530231666189</v>
      </c>
      <c r="H33" s="57" t="n">
        <v>0.829128600725529</v>
      </c>
      <c r="I33" s="57" t="n">
        <v>0.8612110271898</v>
      </c>
      <c r="J33" s="57" t="n">
        <v>0.710177554823157</v>
      </c>
      <c r="K33" s="57" t="n">
        <v>0.851141694765211</v>
      </c>
      <c r="L33" s="57" t="n">
        <v>0.758388721476311</v>
      </c>
      <c r="M33" s="57" t="n">
        <v>0.759617647820148</v>
      </c>
      <c r="N33" s="57" t="n">
        <v>0.901169977219937</v>
      </c>
      <c r="O33" s="57" t="n">
        <v>0.723445184354538</v>
      </c>
      <c r="P33" s="57" t="n">
        <v>0.905230194029403</v>
      </c>
      <c r="Q33" s="57" t="n">
        <v>0.90937316650037</v>
      </c>
      <c r="R33" s="57" t="n">
        <v>0.862821477352832</v>
      </c>
      <c r="S33" s="57" t="n">
        <v>0.709413986779574</v>
      </c>
      <c r="T33" s="57" t="n">
        <v>0.535586949684304</v>
      </c>
      <c r="U33" s="57" t="n">
        <v>0.91321929788178</v>
      </c>
      <c r="V33" s="57" t="n">
        <v>0.937635039266216</v>
      </c>
      <c r="W33" s="57" t="n">
        <v>0.600668513688343</v>
      </c>
      <c r="X33" s="57" t="n">
        <v>0.8651489059301</v>
      </c>
      <c r="Y33" s="57" t="n">
        <v>0.939480882323929</v>
      </c>
      <c r="Z33" s="57" t="n">
        <v>0.878015296375212</v>
      </c>
    </row>
    <row r="34" customFormat="false" ht="35.1" hidden="false" customHeight="true" outlineLevel="0" collapsed="false">
      <c r="A34" s="60" t="s">
        <v>89</v>
      </c>
      <c r="B34" s="59" t="n">
        <v>0.66167489685126</v>
      </c>
      <c r="C34" s="59" t="n">
        <v>0.526676072888298</v>
      </c>
      <c r="D34" s="59" t="n">
        <v>0.579545843518782</v>
      </c>
      <c r="E34" s="59" t="n">
        <v>0.487114216011934</v>
      </c>
      <c r="F34" s="59" t="n">
        <v>0.607304936531874</v>
      </c>
      <c r="G34" s="59" t="n">
        <v>0.527123327271086</v>
      </c>
      <c r="H34" s="59" t="n">
        <v>0.610012257939228</v>
      </c>
      <c r="I34" s="59" t="n">
        <v>0.499678938368522</v>
      </c>
      <c r="J34" s="59" t="n">
        <v>0.480496108912142</v>
      </c>
      <c r="K34" s="59" t="n">
        <v>0.584438342408105</v>
      </c>
      <c r="L34" s="59" t="n">
        <v>0.471070212286941</v>
      </c>
      <c r="M34" s="59" t="n">
        <v>0.528563047950765</v>
      </c>
      <c r="N34" s="59" t="n">
        <v>0.656980546757565</v>
      </c>
      <c r="O34" s="59" t="n">
        <v>0.446751578127933</v>
      </c>
      <c r="P34" s="59" t="n">
        <v>0.610964095649668</v>
      </c>
      <c r="Q34" s="59" t="n">
        <v>0.706990315409467</v>
      </c>
      <c r="R34" s="59" t="n">
        <v>0.584727928536313</v>
      </c>
      <c r="S34" s="59" t="n">
        <v>0.542390487216467</v>
      </c>
      <c r="T34" s="59" t="n">
        <v>0.371462767896586</v>
      </c>
      <c r="U34" s="59" t="n">
        <v>0.47812348301183</v>
      </c>
      <c r="V34" s="59" t="n">
        <v>0.54507449419011</v>
      </c>
      <c r="W34" s="59" t="n">
        <v>0.40416934250439</v>
      </c>
      <c r="X34" s="59" t="n">
        <v>0.611382872396376</v>
      </c>
      <c r="Y34" s="59" t="n">
        <v>0.586424178909243</v>
      </c>
      <c r="Z34" s="59" t="n">
        <v>0.548507079977154</v>
      </c>
    </row>
    <row r="35" customFormat="false" ht="35.1" hidden="false" customHeight="true" outlineLevel="0" collapsed="false">
      <c r="A35" s="58" t="s">
        <v>48</v>
      </c>
      <c r="B35" s="61" t="n">
        <v>0.456885298355188</v>
      </c>
      <c r="C35" s="61" t="n">
        <v>0.480351846200125</v>
      </c>
      <c r="D35" s="61" t="n">
        <v>0.50693170257498</v>
      </c>
      <c r="E35" s="61" t="n">
        <v>0.400950574449939</v>
      </c>
      <c r="F35" s="61" t="n">
        <v>0.498455748039233</v>
      </c>
      <c r="G35" s="61" t="n">
        <v>0.452260012592499</v>
      </c>
      <c r="H35" s="61" t="n">
        <v>0.52359777582521</v>
      </c>
      <c r="I35" s="61" t="n">
        <v>0.441610670791584</v>
      </c>
      <c r="J35" s="61" t="n">
        <v>0.377247624872004</v>
      </c>
      <c r="K35" s="61" t="n">
        <v>0.537033449424787</v>
      </c>
      <c r="L35" s="61" t="n">
        <v>0.386007469027342</v>
      </c>
      <c r="M35" s="61" t="n">
        <v>0.449316187135739</v>
      </c>
      <c r="N35" s="61" t="n">
        <v>0.545096854223953</v>
      </c>
      <c r="O35" s="61" t="n">
        <v>0.37954401021463</v>
      </c>
      <c r="P35" s="61" t="n">
        <v>0.490879781790234</v>
      </c>
      <c r="Q35" s="61" t="n">
        <v>0.621248897648815</v>
      </c>
      <c r="R35" s="61" t="n">
        <v>0.512125566205749</v>
      </c>
      <c r="S35" s="61" t="n">
        <v>0.426631660648769</v>
      </c>
      <c r="T35" s="61" t="n">
        <v>0.302375341105786</v>
      </c>
      <c r="U35" s="61" t="n">
        <v>0.440394153355122</v>
      </c>
      <c r="V35" s="61" t="n">
        <v>0.47417229208691</v>
      </c>
      <c r="W35" s="61" t="n">
        <v>0.311826623201173</v>
      </c>
      <c r="X35" s="61" t="n">
        <v>0.555972762406996</v>
      </c>
      <c r="Y35" s="61" t="n">
        <v>0.551177916669497</v>
      </c>
      <c r="Z35" s="61" t="n">
        <v>0.466280101425268</v>
      </c>
    </row>
    <row r="36" customFormat="false" ht="35.1" hidden="false" customHeight="true" outlineLevel="0" collapsed="false">
      <c r="A36" s="58" t="s">
        <v>49</v>
      </c>
      <c r="B36" s="62" t="n">
        <v>0.0228136398648747</v>
      </c>
      <c r="C36" s="62" t="n">
        <v>0.0120362188791322</v>
      </c>
      <c r="D36" s="62" t="n">
        <v>0.0197057841208069</v>
      </c>
      <c r="E36" s="62" t="n">
        <v>0.0249874560529786</v>
      </c>
      <c r="F36" s="62" t="n">
        <v>0.0483932208730234</v>
      </c>
      <c r="G36" s="62" t="n">
        <v>0.0276384479416728</v>
      </c>
      <c r="H36" s="62" t="n">
        <v>0.0307120420483946</v>
      </c>
      <c r="I36" s="62" t="n">
        <v>0.0168456910789438</v>
      </c>
      <c r="J36" s="62" t="n">
        <v>0.0468795286422404</v>
      </c>
      <c r="K36" s="62" t="n">
        <v>0.0199522661321908</v>
      </c>
      <c r="L36" s="62" t="n">
        <v>0.0448033371855832</v>
      </c>
      <c r="M36" s="62" t="n">
        <v>0.0262533856096022</v>
      </c>
      <c r="N36" s="62" t="n">
        <v>0.0295122138257883</v>
      </c>
      <c r="O36" s="62" t="n">
        <v>0.0271074366617608</v>
      </c>
      <c r="P36" s="62" t="n">
        <v>0.0492918604206465</v>
      </c>
      <c r="Q36" s="62" t="n">
        <v>0.0292482789829002</v>
      </c>
      <c r="R36" s="62" t="n">
        <v>0.0185413117232886</v>
      </c>
      <c r="S36" s="62" t="n">
        <v>0.0138910591881238</v>
      </c>
      <c r="T36" s="62" t="n">
        <v>0.0172686537648695</v>
      </c>
      <c r="U36" s="62" t="n">
        <v>0.0101019019476521</v>
      </c>
      <c r="V36" s="62" t="n">
        <v>0.0203624005258187</v>
      </c>
      <c r="W36" s="62" t="n">
        <v>0.0381570382185847</v>
      </c>
      <c r="X36" s="62" t="n">
        <v>0.0149552267786134</v>
      </c>
      <c r="Y36" s="62" t="n">
        <v>0.00922758030253762</v>
      </c>
      <c r="Z36" s="62" t="n">
        <v>0.0219922828008294</v>
      </c>
    </row>
    <row r="37" customFormat="false" ht="35.1" hidden="false" customHeight="true" outlineLevel="0" collapsed="false">
      <c r="A37" s="58" t="s">
        <v>50</v>
      </c>
      <c r="B37" s="62" t="n">
        <v>0.181975958631197</v>
      </c>
      <c r="C37" s="62" t="n">
        <v>0.0342880078090402</v>
      </c>
      <c r="D37" s="62" t="n">
        <v>0.0529083568229949</v>
      </c>
      <c r="E37" s="62" t="n">
        <v>0.0611761855090165</v>
      </c>
      <c r="F37" s="62" t="n">
        <v>0.060455967619618</v>
      </c>
      <c r="G37" s="62" t="n">
        <v>0.0472248667369141</v>
      </c>
      <c r="H37" s="62" t="n">
        <v>0.055702440065624</v>
      </c>
      <c r="I37" s="62" t="n">
        <v>0.0412225764979941</v>
      </c>
      <c r="J37" s="62" t="n">
        <v>0.0563689553978977</v>
      </c>
      <c r="K37" s="62" t="n">
        <v>0.027452626851127</v>
      </c>
      <c r="L37" s="62" t="n">
        <v>0.0402594060740153</v>
      </c>
      <c r="M37" s="62" t="n">
        <v>0.0529934752054238</v>
      </c>
      <c r="N37" s="62" t="n">
        <v>0.0823714787078234</v>
      </c>
      <c r="O37" s="62" t="n">
        <v>0.0401001312515428</v>
      </c>
      <c r="P37" s="62" t="n">
        <v>0.0707924534387878</v>
      </c>
      <c r="Q37" s="62" t="n">
        <v>0.0564931387777519</v>
      </c>
      <c r="R37" s="62" t="n">
        <v>0.0540610506072752</v>
      </c>
      <c r="S37" s="62" t="n">
        <v>0.101867767379575</v>
      </c>
      <c r="T37" s="62" t="n">
        <v>0.0518187730259305</v>
      </c>
      <c r="U37" s="62" t="n">
        <v>0.0276274277090557</v>
      </c>
      <c r="V37" s="62" t="n">
        <v>0.050539801577381</v>
      </c>
      <c r="W37" s="62" t="n">
        <v>0.0541856810846331</v>
      </c>
      <c r="X37" s="62" t="n">
        <v>0.0404548832107663</v>
      </c>
      <c r="Y37" s="62" t="n">
        <v>0.0260186819372078</v>
      </c>
      <c r="Z37" s="62" t="n">
        <v>0.0602346957510566</v>
      </c>
    </row>
    <row r="38" customFormat="false" ht="35.1" hidden="false" customHeight="true" outlineLevel="0" collapsed="false">
      <c r="A38" s="58" t="s">
        <v>90</v>
      </c>
      <c r="B38" s="62" t="n">
        <v>0.01520076339439</v>
      </c>
      <c r="C38" s="62" t="n">
        <v>0.0273956511537975</v>
      </c>
      <c r="D38" s="62" t="n">
        <v>0.0025796703345126</v>
      </c>
      <c r="E38" s="62" t="n">
        <v>0.0190983069977499</v>
      </c>
      <c r="F38" s="62" t="n">
        <v>0.000377340455179454</v>
      </c>
      <c r="G38" s="62" t="n">
        <v>0.00671843381262742</v>
      </c>
      <c r="H38" s="62" t="n">
        <v>0.00468219740991336</v>
      </c>
      <c r="I38" s="62" t="n">
        <v>0.00717925324837558</v>
      </c>
      <c r="J38" s="62" t="n">
        <v>0.00138527231793464</v>
      </c>
      <c r="K38" s="62" t="n">
        <v>0.00478035760201982</v>
      </c>
      <c r="L38" s="62" t="n">
        <v>0.000777836430484159</v>
      </c>
      <c r="M38" s="62" t="n">
        <v>0.0102003889713102</v>
      </c>
      <c r="N38" s="62" t="n">
        <v>0.0142558192976012</v>
      </c>
      <c r="O38" s="62" t="n">
        <v>0.000851431667360656</v>
      </c>
      <c r="P38" s="62" t="n">
        <v>0.0136325850524417</v>
      </c>
      <c r="Q38" s="62" t="n">
        <v>0.00704550977405742</v>
      </c>
      <c r="R38" s="62" t="n">
        <v>0.0167274246241505</v>
      </c>
      <c r="S38" s="62" t="n">
        <v>0.00198613427784971</v>
      </c>
      <c r="T38" s="62" t="n">
        <v>3.12266380839294E-005</v>
      </c>
      <c r="U38" s="62" t="n">
        <v>0.0145936143938591</v>
      </c>
      <c r="V38" s="62" t="n">
        <v>0.000515577754419945</v>
      </c>
      <c r="W38" s="62" t="n">
        <v>0.00181193801625868</v>
      </c>
      <c r="X38" s="62" t="n">
        <v>0.00180949428276607</v>
      </c>
      <c r="Y38" s="62" t="n">
        <v>0.000650152337188167</v>
      </c>
      <c r="Z38" s="62" t="n">
        <v>0.013577791534582</v>
      </c>
    </row>
    <row r="39" customFormat="false" ht="35.1" hidden="false" customHeight="true" outlineLevel="0" collapsed="false">
      <c r="A39" s="58" t="s">
        <v>52</v>
      </c>
      <c r="B39" s="62" t="n">
        <v>0</v>
      </c>
      <c r="C39" s="62" t="n">
        <v>0.189590459725344</v>
      </c>
      <c r="D39" s="62" t="n">
        <v>0</v>
      </c>
      <c r="E39" s="62" t="n">
        <v>0.216698175134564</v>
      </c>
      <c r="F39" s="62" t="n">
        <v>0.157277962209502</v>
      </c>
      <c r="G39" s="62" t="n">
        <v>0.139643305977745</v>
      </c>
      <c r="H39" s="62" t="n">
        <v>0.1320926421216</v>
      </c>
      <c r="I39" s="62" t="n">
        <v>0.197091072649939</v>
      </c>
      <c r="J39" s="62" t="n">
        <v>0.117269990556947</v>
      </c>
      <c r="K39" s="62" t="n">
        <v>0</v>
      </c>
      <c r="L39" s="62" t="n">
        <v>0.0715119761822182</v>
      </c>
      <c r="M39" s="62" t="n">
        <v>0</v>
      </c>
      <c r="N39" s="62" t="n">
        <v>0</v>
      </c>
      <c r="O39" s="62" t="n">
        <v>0.0547394021460701</v>
      </c>
      <c r="P39" s="62" t="n">
        <v>0.134652651846623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.233641845183707</v>
      </c>
      <c r="V39" s="62" t="n">
        <v>0.183584578868603</v>
      </c>
      <c r="W39" s="62" t="n">
        <v>0</v>
      </c>
      <c r="X39" s="62" t="n">
        <v>0</v>
      </c>
      <c r="Y39" s="62" t="n">
        <v>0.169281971384256</v>
      </c>
      <c r="Z39" s="62" t="n">
        <v>0.120659215038756</v>
      </c>
    </row>
    <row r="40" customFormat="false" ht="35.1" hidden="false" customHeight="true" outlineLevel="0" collapsed="false">
      <c r="A40" s="58" t="s">
        <v>91</v>
      </c>
      <c r="B40" s="61" t="n">
        <v>0.126698232154053</v>
      </c>
      <c r="C40" s="61" t="n">
        <v>0.220690858774999</v>
      </c>
      <c r="D40" s="61" t="n">
        <v>0.228361033951455</v>
      </c>
      <c r="E40" s="61" t="n">
        <v>0.203764035647469</v>
      </c>
      <c r="F40" s="61" t="n">
        <v>0.132613609231542</v>
      </c>
      <c r="G40" s="61" t="n">
        <v>0.18604516460473</v>
      </c>
      <c r="H40" s="61" t="n">
        <v>0.0823415032547873</v>
      </c>
      <c r="I40" s="61" t="n">
        <v>0.157261762922963</v>
      </c>
      <c r="J40" s="61" t="n">
        <v>0.111026183036134</v>
      </c>
      <c r="K40" s="61" t="n">
        <v>0.261922994755086</v>
      </c>
      <c r="L40" s="61" t="n">
        <v>0.215028696576668</v>
      </c>
      <c r="M40" s="61" t="n">
        <v>0.220854210898073</v>
      </c>
      <c r="N40" s="61" t="n">
        <v>0.229933611164771</v>
      </c>
      <c r="O40" s="61" t="n">
        <v>0.221102772413174</v>
      </c>
      <c r="P40" s="61" t="n">
        <v>0.14598086148067</v>
      </c>
      <c r="Q40" s="61" t="n">
        <v>0.195337341316846</v>
      </c>
      <c r="R40" s="61" t="n">
        <v>0.261366124192369</v>
      </c>
      <c r="S40" s="61" t="n">
        <v>0.165037365285257</v>
      </c>
      <c r="T40" s="61" t="n">
        <v>0.164092955149634</v>
      </c>
      <c r="U40" s="61" t="n">
        <v>0.186860355292384</v>
      </c>
      <c r="V40" s="61" t="n">
        <v>0.208460388453083</v>
      </c>
      <c r="W40" s="61" t="n">
        <v>0.194687233167694</v>
      </c>
      <c r="X40" s="61" t="n">
        <v>0.251956539250958</v>
      </c>
      <c r="Y40" s="61" t="n">
        <v>0.183124579693242</v>
      </c>
      <c r="Z40" s="61" t="n">
        <v>0.195271209824719</v>
      </c>
    </row>
    <row r="41" customFormat="false" ht="35.1" hidden="false" customHeight="true" outlineLevel="0" collapsed="false">
      <c r="A41" s="58" t="s">
        <v>54</v>
      </c>
      <c r="B41" s="62" t="n">
        <v>0.102492871226242</v>
      </c>
      <c r="C41" s="62" t="n">
        <v>0.0577659114174763</v>
      </c>
      <c r="D41" s="62" t="n">
        <v>0.0894939820916574</v>
      </c>
      <c r="E41" s="62" t="n">
        <v>0.0710751233773533</v>
      </c>
      <c r="F41" s="62" t="n">
        <v>0.0334482635226673</v>
      </c>
      <c r="G41" s="62" t="n">
        <v>0.0763416373299498</v>
      </c>
      <c r="H41" s="62" t="n">
        <v>0.0429177248250023</v>
      </c>
      <c r="I41" s="62" t="n">
        <v>0.0620294739418067</v>
      </c>
      <c r="J41" s="62" t="n">
        <v>0.0437671320119429</v>
      </c>
      <c r="K41" s="62" t="n">
        <v>0.109273504739591</v>
      </c>
      <c r="L41" s="62" t="n">
        <v>0.0584518014084965</v>
      </c>
      <c r="M41" s="62" t="n">
        <v>0.0633177930644453</v>
      </c>
      <c r="N41" s="62" t="n">
        <v>0.0868949188634284</v>
      </c>
      <c r="O41" s="62" t="n">
        <v>0.148030386605135</v>
      </c>
      <c r="P41" s="62" t="n">
        <v>0.0340965524978959</v>
      </c>
      <c r="Q41" s="62" t="n">
        <v>0.0423748454790927</v>
      </c>
      <c r="R41" s="62" t="n">
        <v>0.0656487901311133</v>
      </c>
      <c r="S41" s="62" t="n">
        <v>0.0752653075969057</v>
      </c>
      <c r="T41" s="62" t="n">
        <v>0.0858929947824199</v>
      </c>
      <c r="U41" s="62" t="n">
        <v>0.0406463655708925</v>
      </c>
      <c r="V41" s="62" t="n">
        <v>0.106147143699989</v>
      </c>
      <c r="W41" s="62" t="n">
        <v>0.0840143251020353</v>
      </c>
      <c r="X41" s="62" t="n">
        <v>0.093798035416936</v>
      </c>
      <c r="Y41" s="62" t="n">
        <v>0.033700281002763</v>
      </c>
      <c r="Z41" s="62" t="n">
        <v>0.0726839662453303</v>
      </c>
    </row>
    <row r="42" customFormat="false" ht="35.1" hidden="false" customHeight="true" outlineLevel="0" collapsed="false">
      <c r="A42" s="58" t="s">
        <v>55</v>
      </c>
      <c r="B42" s="62" t="n">
        <v>0.0239272534476943</v>
      </c>
      <c r="C42" s="62" t="n">
        <v>0.161321782852189</v>
      </c>
      <c r="D42" s="62" t="n">
        <v>0.138867051859797</v>
      </c>
      <c r="E42" s="62" t="n">
        <v>0.132688912270116</v>
      </c>
      <c r="F42" s="62" t="n">
        <v>0.0991653457088746</v>
      </c>
      <c r="G42" s="62" t="n">
        <v>0.10970352727478</v>
      </c>
      <c r="H42" s="62" t="n">
        <v>0.0390238758027381</v>
      </c>
      <c r="I42" s="62" t="n">
        <v>0.0952322889811563</v>
      </c>
      <c r="J42" s="62" t="n">
        <v>0.0672590510241908</v>
      </c>
      <c r="K42" s="62" t="n">
        <v>0.152649490015495</v>
      </c>
      <c r="L42" s="62" t="n">
        <v>0.156576895168171</v>
      </c>
      <c r="M42" s="62" t="n">
        <v>0.157536417833628</v>
      </c>
      <c r="N42" s="62" t="n">
        <v>0.143038692301342</v>
      </c>
      <c r="O42" s="62" t="n">
        <v>0.0730723858080394</v>
      </c>
      <c r="P42" s="62" t="n">
        <v>0.111884308982774</v>
      </c>
      <c r="Q42" s="62" t="n">
        <v>0.152700180822838</v>
      </c>
      <c r="R42" s="62" t="n">
        <v>0.195717334061256</v>
      </c>
      <c r="S42" s="62" t="n">
        <v>0.0897471638825409</v>
      </c>
      <c r="T42" s="62" t="n">
        <v>0.0781999603672143</v>
      </c>
      <c r="U42" s="62" t="n">
        <v>0.146213989721491</v>
      </c>
      <c r="V42" s="62" t="n">
        <v>0.102312824958323</v>
      </c>
      <c r="W42" s="62" t="n">
        <v>0.110672908065659</v>
      </c>
      <c r="X42" s="62" t="n">
        <v>0.158158503834022</v>
      </c>
      <c r="Y42" s="62" t="n">
        <v>0.149424298690479</v>
      </c>
      <c r="Z42" s="62" t="n">
        <v>0.122104634865306</v>
      </c>
    </row>
    <row r="43" customFormat="false" ht="35.1" hidden="false" customHeight="true" outlineLevel="0" collapsed="false">
      <c r="A43" s="32" t="s">
        <v>56</v>
      </c>
      <c r="B43" s="62" t="n">
        <v>0.000278107480117184</v>
      </c>
      <c r="C43" s="62" t="n">
        <v>0.00160316450533384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.000399902627046853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.000262315014915322</v>
      </c>
      <c r="R43" s="62" t="n">
        <v>0</v>
      </c>
      <c r="S43" s="62" t="n">
        <v>2.48938058103379E-005</v>
      </c>
      <c r="T43" s="62" t="n">
        <v>0</v>
      </c>
      <c r="U43" s="62" t="n">
        <v>0</v>
      </c>
      <c r="V43" s="62" t="n">
        <v>4.19794770678557E-007</v>
      </c>
      <c r="W43" s="62" t="n">
        <v>0</v>
      </c>
      <c r="X43" s="62" t="n">
        <v>0</v>
      </c>
      <c r="Y43" s="62" t="n">
        <v>0</v>
      </c>
      <c r="Z43" s="62" t="n">
        <v>0.000482608714083403</v>
      </c>
    </row>
    <row r="44" customFormat="false" ht="35.1" hidden="false" customHeight="true" outlineLevel="0" collapsed="false">
      <c r="A44" s="36" t="s">
        <v>92</v>
      </c>
      <c r="B44" s="57" t="n">
        <v>0.196426107600297</v>
      </c>
      <c r="C44" s="57" t="n">
        <v>0.0356469574575619</v>
      </c>
      <c r="D44" s="57" t="n">
        <v>0.189513452195251</v>
      </c>
      <c r="E44" s="57" t="n">
        <v>0.0733252662082826</v>
      </c>
      <c r="F44" s="57" t="n">
        <v>0.102426151571903</v>
      </c>
      <c r="G44" s="57" t="n">
        <v>0.140469768333811</v>
      </c>
      <c r="H44" s="57" t="n">
        <v>0.170871399274471</v>
      </c>
      <c r="I44" s="57" t="n">
        <v>0.1387889728102</v>
      </c>
      <c r="J44" s="57" t="n">
        <v>0.289822445176843</v>
      </c>
      <c r="K44" s="57" t="n">
        <v>0.148858305234789</v>
      </c>
      <c r="L44" s="57" t="n">
        <v>0.241611278523689</v>
      </c>
      <c r="M44" s="57" t="n">
        <v>0.240382352179852</v>
      </c>
      <c r="N44" s="57" t="n">
        <v>0.0988300227800632</v>
      </c>
      <c r="O44" s="57" t="n">
        <v>0.276554815645462</v>
      </c>
      <c r="P44" s="57" t="n">
        <v>0.0947698059705967</v>
      </c>
      <c r="Q44" s="57" t="n">
        <v>0.0906268334996301</v>
      </c>
      <c r="R44" s="57" t="n">
        <v>0.137178522647168</v>
      </c>
      <c r="S44" s="57" t="n">
        <v>0.290586013220426</v>
      </c>
      <c r="T44" s="57" t="n">
        <v>0.464413050315696</v>
      </c>
      <c r="U44" s="57" t="n">
        <v>0.0867807021182206</v>
      </c>
      <c r="V44" s="57" t="n">
        <v>0.0623649607337839</v>
      </c>
      <c r="W44" s="57" t="n">
        <v>0.399331486311657</v>
      </c>
      <c r="X44" s="57" t="n">
        <v>0.1348510940699</v>
      </c>
      <c r="Y44" s="57" t="n">
        <v>0.0605191176760714</v>
      </c>
      <c r="Z44" s="57" t="n">
        <v>0.121984703624788</v>
      </c>
    </row>
    <row r="45" customFormat="false" ht="35.1" hidden="false" customHeight="true" outlineLevel="0" collapsed="false">
      <c r="A45" s="58" t="s">
        <v>93</v>
      </c>
      <c r="B45" s="59" t="n">
        <v>0.183099665244421</v>
      </c>
      <c r="C45" s="59" t="n">
        <v>0.0179061399389553</v>
      </c>
      <c r="D45" s="59" t="n">
        <v>0.139956591295359</v>
      </c>
      <c r="E45" s="59" t="n">
        <v>0.0572654549353686</v>
      </c>
      <c r="F45" s="59" t="n">
        <v>0.070219642247683</v>
      </c>
      <c r="G45" s="59" t="n">
        <v>0.101433502293034</v>
      </c>
      <c r="H45" s="59" t="n">
        <v>0.0919772940246103</v>
      </c>
      <c r="I45" s="59" t="n">
        <v>0.125056397712667</v>
      </c>
      <c r="J45" s="59" t="n">
        <v>0.247042157637751</v>
      </c>
      <c r="K45" s="59" t="n">
        <v>0.111134194795668</v>
      </c>
      <c r="L45" s="59" t="n">
        <v>0.189760276525459</v>
      </c>
      <c r="M45" s="59" t="n">
        <v>0.113497878601638</v>
      </c>
      <c r="N45" s="59" t="n">
        <v>0.0685826420360247</v>
      </c>
      <c r="O45" s="59" t="n">
        <v>0.238804104439836</v>
      </c>
      <c r="P45" s="59" t="n">
        <v>0.0435718662772292</v>
      </c>
      <c r="Q45" s="59" t="n">
        <v>0.0752152658117242</v>
      </c>
      <c r="R45" s="59" t="n">
        <v>0.116160951973318</v>
      </c>
      <c r="S45" s="59" t="n">
        <v>0.165626647432988</v>
      </c>
      <c r="T45" s="59" t="n">
        <v>0.320814168470128</v>
      </c>
      <c r="U45" s="59" t="n">
        <v>0.081137329136703</v>
      </c>
      <c r="V45" s="59" t="n">
        <v>0.0431814660157368</v>
      </c>
      <c r="W45" s="59" t="n">
        <v>0.330899647623157</v>
      </c>
      <c r="X45" s="59" t="n">
        <v>0.0872617536344997</v>
      </c>
      <c r="Y45" s="59" t="n">
        <v>0.0468970426453516</v>
      </c>
      <c r="Z45" s="59" t="n">
        <v>0.091634836102329</v>
      </c>
    </row>
    <row r="46" customFormat="false" ht="35.1" hidden="false" customHeight="true" outlineLevel="0" collapsed="false">
      <c r="A46" s="39" t="s">
        <v>94</v>
      </c>
      <c r="B46" s="61" t="n">
        <v>0.0114643347058242</v>
      </c>
      <c r="C46" s="61" t="n">
        <v>0.011391408497605</v>
      </c>
      <c r="D46" s="61" t="n">
        <v>0.038269563111755</v>
      </c>
      <c r="E46" s="61" t="n">
        <v>0.0142070059872524</v>
      </c>
      <c r="F46" s="61" t="n">
        <v>0.0296531127842333</v>
      </c>
      <c r="G46" s="61" t="n">
        <v>0.0192136777056721</v>
      </c>
      <c r="H46" s="61" t="n">
        <v>0.0715409057808164</v>
      </c>
      <c r="I46" s="61" t="n">
        <v>0.013670903907681</v>
      </c>
      <c r="J46" s="61" t="n">
        <v>0.0419095675685415</v>
      </c>
      <c r="K46" s="61" t="n">
        <v>0.0138465405965361</v>
      </c>
      <c r="L46" s="61" t="n">
        <v>0.04117660825054</v>
      </c>
      <c r="M46" s="61" t="n">
        <v>0.0596806734574941</v>
      </c>
      <c r="N46" s="61" t="n">
        <v>0.0118947043352329</v>
      </c>
      <c r="O46" s="61" t="n">
        <v>0.0123532618762874</v>
      </c>
      <c r="P46" s="61" t="n">
        <v>0.0173496306396919</v>
      </c>
      <c r="Q46" s="61" t="n">
        <v>0.0112132458746592</v>
      </c>
      <c r="R46" s="61" t="n">
        <v>0.0208921527071875</v>
      </c>
      <c r="S46" s="61" t="n">
        <v>0.0216145526816711</v>
      </c>
      <c r="T46" s="61" t="n">
        <v>0.135346940221829</v>
      </c>
      <c r="U46" s="61" t="n">
        <v>0.00418049319408568</v>
      </c>
      <c r="V46" s="61" t="n">
        <v>0.0169057456348296</v>
      </c>
      <c r="W46" s="61" t="n">
        <v>0.0642141013072427</v>
      </c>
      <c r="X46" s="61" t="n">
        <v>0.028381314623028</v>
      </c>
      <c r="Y46" s="61" t="n">
        <v>0.0110371155830748</v>
      </c>
      <c r="Z46" s="61" t="n">
        <v>0.0201481202534564</v>
      </c>
    </row>
    <row r="47" customFormat="false" ht="35.1" hidden="false" customHeight="true" outlineLevel="0" collapsed="false">
      <c r="A47" s="39" t="s">
        <v>54</v>
      </c>
      <c r="B47" s="62" t="n">
        <v>0.000248239065549837</v>
      </c>
      <c r="C47" s="62" t="n">
        <v>0.000395965095839247</v>
      </c>
      <c r="D47" s="62" t="n">
        <v>0.0131136850338463</v>
      </c>
      <c r="E47" s="62" t="n">
        <v>0.00346206042220012</v>
      </c>
      <c r="F47" s="62" t="n">
        <v>0.00236479688253792</v>
      </c>
      <c r="G47" s="62" t="n">
        <v>0.00538736674055322</v>
      </c>
      <c r="H47" s="62" t="n">
        <v>0.00912443143729142</v>
      </c>
      <c r="I47" s="62" t="n">
        <v>0.0021000182203973</v>
      </c>
      <c r="J47" s="62" t="n">
        <v>0.00203869817726251</v>
      </c>
      <c r="K47" s="62" t="n">
        <v>0.00134200744051618</v>
      </c>
      <c r="L47" s="62" t="n">
        <v>0.00897689879710726</v>
      </c>
      <c r="M47" s="62" t="n">
        <v>0.0283580367942463</v>
      </c>
      <c r="N47" s="62" t="n">
        <v>6.73641036881724E-006</v>
      </c>
      <c r="O47" s="62" t="n">
        <v>0</v>
      </c>
      <c r="P47" s="62" t="n">
        <v>0.0016306209665206</v>
      </c>
      <c r="Q47" s="62" t="n">
        <v>9.47332460947652E-005</v>
      </c>
      <c r="R47" s="62" t="n">
        <v>0.00351319259288339</v>
      </c>
      <c r="S47" s="62" t="n">
        <v>4.48227810497629E-005</v>
      </c>
      <c r="T47" s="62" t="n">
        <v>0.12556979275699</v>
      </c>
      <c r="U47" s="62" t="n">
        <v>0.000182235552072177</v>
      </c>
      <c r="V47" s="62" t="n">
        <v>0.00174588416116993</v>
      </c>
      <c r="W47" s="62" t="n">
        <v>0.0189056348554234</v>
      </c>
      <c r="X47" s="62" t="n">
        <v>0.00225352121966377</v>
      </c>
      <c r="Y47" s="62" t="n">
        <v>1.41694062651561E-006</v>
      </c>
      <c r="Z47" s="62" t="n">
        <v>0.00400760337776776</v>
      </c>
    </row>
    <row r="48" customFormat="false" ht="35.1" hidden="false" customHeight="true" outlineLevel="0" collapsed="false">
      <c r="A48" s="39" t="s">
        <v>55</v>
      </c>
      <c r="B48" s="62" t="n">
        <v>0.0112154644943355</v>
      </c>
      <c r="C48" s="62" t="n">
        <v>0.0109939939455081</v>
      </c>
      <c r="D48" s="62" t="n">
        <v>0.0251558780779087</v>
      </c>
      <c r="E48" s="62" t="n">
        <v>0.0107449455650523</v>
      </c>
      <c r="F48" s="62" t="n">
        <v>0.0272883159016954</v>
      </c>
      <c r="G48" s="62" t="n">
        <v>0.0138263109651188</v>
      </c>
      <c r="H48" s="62" t="n">
        <v>0.0624164743435249</v>
      </c>
      <c r="I48" s="62" t="n">
        <v>0.0115708856872837</v>
      </c>
      <c r="J48" s="62" t="n">
        <v>0.039870869391279</v>
      </c>
      <c r="K48" s="62" t="n">
        <v>0.0125045331560199</v>
      </c>
      <c r="L48" s="62" t="n">
        <v>0.0321997094534328</v>
      </c>
      <c r="M48" s="62" t="n">
        <v>0.0313226366632478</v>
      </c>
      <c r="N48" s="62" t="n">
        <v>0.0118879679248641</v>
      </c>
      <c r="O48" s="62" t="n">
        <v>0.0123532618762874</v>
      </c>
      <c r="P48" s="62" t="n">
        <v>0.0157190096731713</v>
      </c>
      <c r="Q48" s="62" t="n">
        <v>0.00819654788562784</v>
      </c>
      <c r="R48" s="62" t="n">
        <v>0.0173789601143041</v>
      </c>
      <c r="S48" s="62" t="n">
        <v>0.0215607171694564</v>
      </c>
      <c r="T48" s="62" t="n">
        <v>0.0097771474648388</v>
      </c>
      <c r="U48" s="62" t="n">
        <v>0.00399825764201351</v>
      </c>
      <c r="V48" s="62" t="n">
        <v>0.0151598614736596</v>
      </c>
      <c r="W48" s="62" t="n">
        <v>0.0453084664518193</v>
      </c>
      <c r="X48" s="62" t="n">
        <v>0.0261277934033643</v>
      </c>
      <c r="Y48" s="62" t="n">
        <v>0.0110356986424483</v>
      </c>
      <c r="Z48" s="62" t="n">
        <v>0.0160837177376833</v>
      </c>
    </row>
    <row r="49" customFormat="false" ht="35.1" hidden="false" customHeight="true" outlineLevel="0" collapsed="false">
      <c r="A49" s="58" t="s">
        <v>56</v>
      </c>
      <c r="B49" s="62" t="n">
        <v>6.31145938840751E-007</v>
      </c>
      <c r="C49" s="62" t="n">
        <v>1.44945625764783E-006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.00292196474293662</v>
      </c>
      <c r="R49" s="62" t="n">
        <v>0</v>
      </c>
      <c r="S49" s="62" t="n">
        <v>9.01273116495457E-006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5.67991380053366E-005</v>
      </c>
    </row>
    <row r="50" customFormat="false" ht="35.1" hidden="false" customHeight="true" outlineLevel="0" collapsed="false">
      <c r="A50" s="58" t="s">
        <v>95</v>
      </c>
      <c r="B50" s="68" t="n">
        <v>0.00186210765005151</v>
      </c>
      <c r="C50" s="68" t="n">
        <v>0.00634940902100165</v>
      </c>
      <c r="D50" s="68" t="n">
        <v>0.0112872977881365</v>
      </c>
      <c r="E50" s="68" t="n">
        <v>0.00185280528566155</v>
      </c>
      <c r="F50" s="68" t="n">
        <v>0.00255339653998682</v>
      </c>
      <c r="G50" s="68" t="n">
        <v>0.0198225883351051</v>
      </c>
      <c r="H50" s="68" t="n">
        <v>0.00735319946904414</v>
      </c>
      <c r="I50" s="68" t="n">
        <v>6.16711898528682E-005</v>
      </c>
      <c r="J50" s="68" t="n">
        <v>0.000870719970550484</v>
      </c>
      <c r="K50" s="68" t="n">
        <v>0.023877569842585</v>
      </c>
      <c r="L50" s="68" t="n">
        <v>0.0106743937476902</v>
      </c>
      <c r="M50" s="68" t="n">
        <v>0.0672038001207194</v>
      </c>
      <c r="N50" s="68" t="n">
        <v>0.0183526764088057</v>
      </c>
      <c r="O50" s="68" t="n">
        <v>0.0253974493293389</v>
      </c>
      <c r="P50" s="68" t="n">
        <v>0.0338483090536755</v>
      </c>
      <c r="Q50" s="68" t="n">
        <v>0.0041983218132466</v>
      </c>
      <c r="R50" s="68" t="n">
        <v>0.000125417966662597</v>
      </c>
      <c r="S50" s="68" t="n">
        <v>0.103344813105767</v>
      </c>
      <c r="T50" s="68" t="n">
        <v>0.00825194162373946</v>
      </c>
      <c r="U50" s="68" t="n">
        <v>0.00146287978743185</v>
      </c>
      <c r="V50" s="68" t="n">
        <v>0.00227774908321752</v>
      </c>
      <c r="W50" s="68" t="n">
        <v>0.00421773738125739</v>
      </c>
      <c r="X50" s="68" t="n">
        <v>0.0192080258123726</v>
      </c>
      <c r="Y50" s="68" t="n">
        <v>0.00258495944764498</v>
      </c>
      <c r="Z50" s="68" t="n">
        <v>0.010201747269003</v>
      </c>
    </row>
    <row r="51" customFormat="false" ht="35.1" hidden="false" customHeight="true" outlineLevel="0" collapsed="false">
      <c r="A51" s="36" t="s">
        <v>96</v>
      </c>
      <c r="B51" s="57" t="n">
        <f aca="false">+B33+B44</f>
        <v>1</v>
      </c>
      <c r="C51" s="57" t="n">
        <f aca="false">+C33+C44</f>
        <v>1</v>
      </c>
      <c r="D51" s="57" t="n">
        <f aca="false">+D33+D44</f>
        <v>1</v>
      </c>
      <c r="E51" s="57" t="n">
        <f aca="false">+E33+E44</f>
        <v>1</v>
      </c>
      <c r="F51" s="57" t="n">
        <f aca="false">+F33+F44</f>
        <v>1</v>
      </c>
      <c r="G51" s="57" t="n">
        <f aca="false">+G33+G44</f>
        <v>1</v>
      </c>
      <c r="H51" s="57" t="n">
        <f aca="false">+H33+H44</f>
        <v>1</v>
      </c>
      <c r="I51" s="57" t="n">
        <f aca="false">+I33+I44</f>
        <v>1</v>
      </c>
      <c r="J51" s="57" t="n">
        <f aca="false">+J33+J44</f>
        <v>1</v>
      </c>
      <c r="K51" s="57" t="n">
        <f aca="false">+K33+K44</f>
        <v>1</v>
      </c>
      <c r="L51" s="57" t="n">
        <f aca="false">+L33+L44</f>
        <v>1</v>
      </c>
      <c r="M51" s="57" t="n">
        <f aca="false">+M33+M44</f>
        <v>1</v>
      </c>
      <c r="N51" s="57" t="n">
        <f aca="false">+N33+N44</f>
        <v>1</v>
      </c>
      <c r="O51" s="57" t="n">
        <f aca="false">+O33+O44</f>
        <v>1</v>
      </c>
      <c r="P51" s="57" t="n">
        <f aca="false">+P33+P44</f>
        <v>1</v>
      </c>
      <c r="Q51" s="57" t="n">
        <f aca="false">+Q33+Q44</f>
        <v>1</v>
      </c>
      <c r="R51" s="57" t="n">
        <f aca="false">+R33+R44</f>
        <v>1</v>
      </c>
      <c r="S51" s="57" t="n">
        <f aca="false">+S33+S44</f>
        <v>1</v>
      </c>
      <c r="T51" s="57" t="n">
        <f aca="false">+T33+T44</f>
        <v>1</v>
      </c>
      <c r="U51" s="57" t="n">
        <f aca="false">+U33+U44</f>
        <v>1</v>
      </c>
      <c r="V51" s="57" t="n">
        <f aca="false">+V33+V44</f>
        <v>1</v>
      </c>
      <c r="W51" s="57" t="n">
        <f aca="false">+W33+W44</f>
        <v>1</v>
      </c>
      <c r="X51" s="57" t="n">
        <f aca="false">+X33+X44</f>
        <v>1</v>
      </c>
      <c r="Y51" s="57" t="n">
        <f aca="false">+Y33+Y44</f>
        <v>1</v>
      </c>
      <c r="Z51" s="57" t="n">
        <f aca="false">+Z33+Z44</f>
        <v>1</v>
      </c>
    </row>
    <row r="52" customFormat="fals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35.1" hidden="false" customHeight="true" outlineLevel="0" collapsed="false">
      <c r="A53" s="70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35.1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30.75" hidden="false" customHeight="false" outlineLevel="0" collapsed="false">
      <c r="A55" s="71" t="s">
        <v>7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30.75" hidden="false" customHeight="false" outlineLevel="0" collapsed="false">
      <c r="A56" s="69" t="s">
        <v>7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35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35.1" hidden="false" customHeight="true" outlineLevel="0" collapsed="false">
      <c r="A58" s="45" t="s">
        <v>9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9" customFormat="true" ht="35.1" hidden="false" customHeight="true" outlineLevel="0" collapsed="false">
      <c r="B73" s="72"/>
      <c r="C73" s="72"/>
    </row>
    <row r="74" s="19" customFormat="true" ht="35.1" hidden="false" customHeight="true" outlineLevel="0" collapsed="false">
      <c r="B74" s="72"/>
      <c r="C74" s="72"/>
    </row>
    <row r="75" s="19" customFormat="true" ht="35.1" hidden="false" customHeight="true" outlineLevel="0" collapsed="false">
      <c r="B75" s="72"/>
      <c r="C75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0:14:46Z</dcterms:created>
  <dc:creator>sialva</dc:creator>
  <dc:description/>
  <dc:language>en-US</dc:language>
  <cp:lastModifiedBy>gsosa</cp:lastModifiedBy>
  <dcterms:modified xsi:type="dcterms:W3CDTF">2019-04-17T15:25:50Z</dcterms:modified>
  <cp:revision>0</cp:revision>
  <dc:subject/>
  <dc:title/>
</cp:coreProperties>
</file>