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ESTRE" sheetId="1" state="visible" r:id="rId2"/>
    <sheet name="PARTICIPACION %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I SEMESTRE'!$A$3:$Z$63</definedName>
    <definedName function="false" hidden="false" localSheetId="0" name="_xlnm.Print_Titles" vbProcedure="false">'I SEMESTRE'!$A:$A,'I SEMESTRE'!$3:$9</definedName>
    <definedName function="false" hidden="false" localSheetId="1" name="_xlnm.Print_Area" vbProcedure="false">'PARTICIPACION % '!$A$3:$Z$58</definedName>
    <definedName function="false" hidden="false" localSheetId="1" name="_xlnm.Print_Titles" vbProcedure="false">'PARTICIPACION % '!$A:$A,'PARTICIPACION % '!$3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X$50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3]'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Parse_In" vbProcedure="false">'[3]'!$A$1</definedName>
    <definedName function="false" hidden="false" name="_Parse_Out" vbProcedure="false">'[3]'!$A$1</definedName>
    <definedName function="false" hidden="false" name="_Sort" vbProcedure="false">'[3]'!$A$1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2545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2]'!$BH$60</definedName>
    <definedName function="false" hidden="false" localSheetId="0" name="_Key1" vbProcedure="false">'[2]'!$A$1</definedName>
    <definedName function="false" hidden="false" localSheetId="0" name="_Parse_In" vbProcedure="false">'[2]'!$IV$256</definedName>
    <definedName function="false" hidden="false" localSheetId="0" name="_Parse_Out" vbProcedure="false">'[2]'!$A$1</definedName>
    <definedName function="false" hidden="false" localSheetId="0" name="_Sort" vbProcedure="false">'[2]'!$A$1</definedName>
    <definedName function="false" hidden="false" localSheetId="1" name="ACwvu_PLA1_" vbProcedure="false">'[1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1]COP FED'!$A$1</definedName>
    <definedName function="false" hidden="false" localSheetId="1" name="Swvu_PLA1_" vbProcedure="false">'[1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EJECUCION PRESUPUESTARIA PROVISORIA</t>
  </si>
  <si>
    <t xml:space="preserve">CONSOLIDADO 24 JURISDICCIONES</t>
  </si>
  <si>
    <t xml:space="preserve">PRIMER  SEMESTRE AÑO 2014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  (IV-VII)</t>
  </si>
  <si>
    <t xml:space="preserve">IX. RESULTADO PRIMARIO (VI-X)</t>
  </si>
  <si>
    <t xml:space="preserve">X. GASTOS PRIMARIOS (VII - Rentas de la Propiedad)</t>
  </si>
  <si>
    <t xml:space="preserve">Nota 1: La Provincia de Córdoba incluye las Agencias que son parte de la Administración Pública no Financiera.</t>
  </si>
  <si>
    <t xml:space="preserve">Nota 2: La Pampa y San Luis corresponden a estimaciones de la DNAP,</t>
  </si>
  <si>
    <t xml:space="preserve">DIRECCIÓN NACIONAL DE ASUNTOS PROVINCIALES</t>
  </si>
  <si>
    <t xml:space="preserve">EJECUCION PRESUPUESTARIA</t>
  </si>
  <si>
    <t xml:space="preserve">- EN PARTICIPACIÓN PORCENTUAL -</t>
  </si>
  <si>
    <t xml:space="preserve">CIUDAD DE BUENOS AIRES</t>
  </si>
  <si>
    <t xml:space="preserve">I. INGRESOS CORRIENTES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t xml:space="preserve">   . Contribuciones a la Seguridad Social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VII. GASTOS TOTALES(II+V)</t>
  </si>
  <si>
    <t xml:space="preserve">Nota 2: La Pampa y San Luis corresponden a estimaciones de la DNA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d/mm/&quot;aa &quot;h:mm"/>
    <numFmt numFmtId="172" formatCode="[$-2C0A]h:mm:ss\ AM/PM;@"/>
    <numFmt numFmtId="173" formatCode="0.0%"/>
    <numFmt numFmtId="174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2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4/2014_II%20TRIM%20ACUM%20PARA%20PUBLICAR%2016-12-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I TRIM "/>
      <sheetName val="II TRIM PARA PUBLICAR"/>
      <sheetName val="PARTICIPACION % PUBLICAR"/>
      <sheetName val="II TRIM MILLON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B48" activePane="bottomRight" state="frozen"/>
      <selection pane="topLeft" activeCell="A2" activeCellId="0" sqref="A2"/>
      <selection pane="topRight" activeCell="B2" activeCellId="0" sqref="B2"/>
      <selection pane="bottomLeft" activeCell="A48" activeCellId="0" sqref="A48"/>
      <selection pane="bottomRigh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26" min="2" style="1" width="38.7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4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8" customFormat="true" ht="51" hidden="false" customHeight="true" outlineLevel="0" collapsed="false">
      <c r="A4" s="4" t="s">
        <v>1</v>
      </c>
      <c r="B4" s="3"/>
      <c r="C4" s="3"/>
      <c r="D4" s="3"/>
      <c r="E4" s="3"/>
      <c r="F4" s="3"/>
      <c r="G4" s="5"/>
      <c r="H4" s="3"/>
      <c r="I4" s="6"/>
      <c r="J4" s="7"/>
      <c r="K4" s="7"/>
      <c r="L4" s="7"/>
      <c r="M4" s="6"/>
      <c r="N4" s="7"/>
      <c r="O4" s="7"/>
      <c r="P4" s="7"/>
      <c r="Q4" s="6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7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3"/>
      <c r="C6" s="3"/>
      <c r="D6" s="3"/>
      <c r="E6" s="10"/>
      <c r="F6" s="3"/>
      <c r="G6" s="3"/>
      <c r="H6" s="10"/>
      <c r="I6" s="10"/>
      <c r="J6" s="3"/>
      <c r="K6" s="3"/>
      <c r="L6" s="3"/>
      <c r="M6" s="3"/>
      <c r="N6" s="3"/>
      <c r="O6" s="7"/>
      <c r="P6" s="7"/>
      <c r="Q6" s="3"/>
      <c r="R6" s="10"/>
      <c r="S6" s="3"/>
      <c r="T6" s="3"/>
      <c r="U6" s="3"/>
      <c r="V6" s="11"/>
      <c r="W6" s="3"/>
      <c r="X6" s="10"/>
      <c r="Y6" s="3"/>
      <c r="Z6" s="3"/>
    </row>
    <row r="7" s="13" customFormat="true" ht="23.25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30" hidden="false" customHeight="true" outlineLevel="0" collapsed="false">
      <c r="A8" s="12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6" customFormat="true" ht="132.75" hidden="false" customHeight="tru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  <c r="N9" s="15" t="s">
        <v>18</v>
      </c>
      <c r="O9" s="15" t="s">
        <v>19</v>
      </c>
      <c r="P9" s="15" t="s">
        <v>20</v>
      </c>
      <c r="Q9" s="15" t="s">
        <v>21</v>
      </c>
      <c r="R9" s="15" t="s">
        <v>22</v>
      </c>
      <c r="S9" s="15" t="s">
        <v>23</v>
      </c>
      <c r="T9" s="15" t="s">
        <v>24</v>
      </c>
      <c r="U9" s="15" t="s">
        <v>25</v>
      </c>
      <c r="V9" s="15" t="s">
        <v>26</v>
      </c>
      <c r="W9" s="15" t="s">
        <v>27</v>
      </c>
      <c r="X9" s="15" t="s">
        <v>28</v>
      </c>
      <c r="Y9" s="15" t="s">
        <v>29</v>
      </c>
      <c r="Z9" s="15" t="s">
        <v>30</v>
      </c>
    </row>
    <row r="10" s="19" customFormat="true" ht="1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23" customFormat="true" ht="34.5" hidden="false" customHeight="true" outlineLevel="0" collapsed="false">
      <c r="A11" s="20" t="s">
        <v>31</v>
      </c>
      <c r="B11" s="21" t="n">
        <f aca="false">+B12+B19+B20+B23+B24+B25</f>
        <v>30171.452517083</v>
      </c>
      <c r="C11" s="21" t="n">
        <f aca="false">+C12+C19+C20+C23+C24+C25</f>
        <v>91795.722003727</v>
      </c>
      <c r="D11" s="21" t="n">
        <f aca="false">+D12+D19+D20+D23+D24+D25</f>
        <v>5068.478043916</v>
      </c>
      <c r="E11" s="21" t="n">
        <f aca="false">+E12+E19+E20+E23+E24+E25</f>
        <v>29530.703146485</v>
      </c>
      <c r="F11" s="21" t="n">
        <f aca="false">+F12+F19+F20+F23+F24+F25</f>
        <v>8448.344001762</v>
      </c>
      <c r="G11" s="21" t="n">
        <f aca="false">+G12+G19+G20+G23+G24+G25</f>
        <v>10850.724244262</v>
      </c>
      <c r="H11" s="21" t="n">
        <f aca="false">+H12+H19+H20+H23+H24+H25</f>
        <v>7836.236856898</v>
      </c>
      <c r="I11" s="21" t="n">
        <f aca="false">+I12+I19+I20+I23+I24+I25</f>
        <v>12758.406723228</v>
      </c>
      <c r="J11" s="21" t="n">
        <f aca="false">+J12+J19+J20+J23+J24+J25</f>
        <v>6681.823577837</v>
      </c>
      <c r="K11" s="21" t="n">
        <f aca="false">+K12+K19+K20+K23+K24+K25</f>
        <v>6162.020184995</v>
      </c>
      <c r="L11" s="21" t="n">
        <f aca="false">+L12+L19+L20+L23+L24+L25</f>
        <v>4809.93961904866</v>
      </c>
      <c r="M11" s="21" t="n">
        <f aca="false">+M12+M19+M20+M23+M24+M25</f>
        <v>3510.965877508</v>
      </c>
      <c r="N11" s="21" t="n">
        <f aca="false">+N12+N19+N20+N23+N24+N25</f>
        <v>13222.065963706</v>
      </c>
      <c r="O11" s="21" t="n">
        <f aca="false">+O12+O19+O20+O23+O24+O25</f>
        <v>8648.342950968</v>
      </c>
      <c r="P11" s="21" t="n">
        <f aca="false">+P12+P19+P20+P23+P24+P25</f>
        <v>10779.27969504</v>
      </c>
      <c r="Q11" s="21" t="n">
        <f aca="false">+Q12+Q19+Q20+Q23+Q24+Q25</f>
        <v>6610.918874574</v>
      </c>
      <c r="R11" s="21" t="n">
        <f aca="false">+R12+R19+R20+R23+R24+R25</f>
        <v>8051.777367517</v>
      </c>
      <c r="S11" s="21" t="n">
        <f aca="false">+S12+S19+S20+S23+S24+S25</f>
        <v>6943.384137814</v>
      </c>
      <c r="T11" s="21" t="n">
        <f aca="false">+T12+T19+T20+T23+T24+T25</f>
        <v>4369.92428204269</v>
      </c>
      <c r="U11" s="21" t="n">
        <f aca="false">+U12+U19+U20+U23+U24+U25</f>
        <v>7111.991003021</v>
      </c>
      <c r="V11" s="21" t="n">
        <f aca="false">+V12+V19+V20+V23+V24+V25</f>
        <v>25347.999135713</v>
      </c>
      <c r="W11" s="21" t="n">
        <f aca="false">+W12+W19+W20+W23+W24+W25</f>
        <v>6939.247429762</v>
      </c>
      <c r="X11" s="21" t="n">
        <f aca="false">+X12+X19+X20+X23+X24+X25</f>
        <v>10632.269924027</v>
      </c>
      <c r="Y11" s="21" t="n">
        <f aca="false">+Y12+Y19+Y20+Y23+Y24+Y25</f>
        <v>4051.615758838</v>
      </c>
      <c r="Z11" s="21" t="n">
        <f aca="false">+Z12+Z19+Z20+Z23+Z24+Z25</f>
        <v>330333.633319772</v>
      </c>
      <c r="AA11" s="22"/>
    </row>
    <row r="12" s="23" customFormat="true" ht="34.5" hidden="false" customHeight="true" outlineLevel="0" collapsed="false">
      <c r="A12" s="24" t="s">
        <v>32</v>
      </c>
      <c r="B12" s="25" t="n">
        <f aca="false">+B13+B14</f>
        <v>28934.206492623</v>
      </c>
      <c r="C12" s="25" t="n">
        <f aca="false">+C13+C14</f>
        <v>68935.400024677</v>
      </c>
      <c r="D12" s="25" t="n">
        <f aca="false">+D13+D14</f>
        <v>4285.500532346</v>
      </c>
      <c r="E12" s="25" t="n">
        <f aca="false">+E13+E14</f>
        <v>20712.438870295</v>
      </c>
      <c r="F12" s="25" t="n">
        <f aca="false">+F13+F14</f>
        <v>6324.204211922</v>
      </c>
      <c r="G12" s="25" t="n">
        <f aca="false">+G13+G14</f>
        <v>8363.268691802</v>
      </c>
      <c r="H12" s="25" t="n">
        <f aca="false">+H13+H14</f>
        <v>3820.027697708</v>
      </c>
      <c r="I12" s="25" t="n">
        <f aca="false">+I13+I14</f>
        <v>9772.207270368</v>
      </c>
      <c r="J12" s="25" t="n">
        <f aca="false">+J13+J14</f>
        <v>5533.626558437</v>
      </c>
      <c r="K12" s="25" t="n">
        <f aca="false">+K13+K14</f>
        <v>4703.207049755</v>
      </c>
      <c r="L12" s="25" t="n">
        <f aca="false">+L13+L14</f>
        <v>3440.42151673617</v>
      </c>
      <c r="M12" s="25" t="n">
        <f aca="false">+M13+M14</f>
        <v>3157.396950878</v>
      </c>
      <c r="N12" s="25" t="n">
        <f aca="false">+N13+N14</f>
        <v>10509.888871216</v>
      </c>
      <c r="O12" s="25" t="n">
        <f aca="false">+O13+O14</f>
        <v>6799.460453928</v>
      </c>
      <c r="P12" s="25" t="n">
        <f aca="false">+P13+P14</f>
        <v>5320.04896182</v>
      </c>
      <c r="Q12" s="25" t="n">
        <f aca="false">+Q13+Q14</f>
        <v>5095.486870934</v>
      </c>
      <c r="R12" s="25" t="n">
        <f aca="false">+R13+R14</f>
        <v>7064.434861217</v>
      </c>
      <c r="S12" s="25" t="n">
        <f aca="false">+S13+S14</f>
        <v>5692.160901554</v>
      </c>
      <c r="T12" s="25" t="n">
        <f aca="false">+T13+T14</f>
        <v>4242.209954563</v>
      </c>
      <c r="U12" s="25" t="n">
        <f aca="false">+U13+U14</f>
        <v>3622.239940601</v>
      </c>
      <c r="V12" s="25" t="n">
        <f aca="false">+V13+V14</f>
        <v>20030.954810843</v>
      </c>
      <c r="W12" s="25" t="n">
        <f aca="false">+W13+W14</f>
        <v>6607.886710572</v>
      </c>
      <c r="X12" s="25" t="n">
        <f aca="false">+X13+X14</f>
        <v>9295.762994747</v>
      </c>
      <c r="Y12" s="25" t="n">
        <f aca="false">+Y13+Y14</f>
        <v>2640.413947348</v>
      </c>
      <c r="Z12" s="25" t="n">
        <f aca="false">+Z13+Z14</f>
        <v>254902.85514689</v>
      </c>
      <c r="AA12" s="22"/>
    </row>
    <row r="13" s="23" customFormat="true" ht="34.5" hidden="false" customHeight="true" outlineLevel="0" collapsed="false">
      <c r="A13" s="24" t="s">
        <v>33</v>
      </c>
      <c r="B13" s="26" t="n">
        <v>26184.88411537</v>
      </c>
      <c r="C13" s="26" t="n">
        <v>41510.85</v>
      </c>
      <c r="D13" s="26" t="n">
        <v>484.70649391</v>
      </c>
      <c r="E13" s="26" t="n">
        <v>8115.87249</v>
      </c>
      <c r="F13" s="26" t="n">
        <v>866.055</v>
      </c>
      <c r="G13" s="26" t="n">
        <v>1206.41771</v>
      </c>
      <c r="H13" s="26" t="n">
        <v>1483.162373</v>
      </c>
      <c r="I13" s="26" t="n">
        <v>2833.56</v>
      </c>
      <c r="J13" s="26" t="n">
        <v>387.63029138</v>
      </c>
      <c r="K13" s="26" t="n">
        <v>633.28</v>
      </c>
      <c r="L13" s="26" t="n">
        <v>814.503547334169</v>
      </c>
      <c r="M13" s="26" t="n">
        <v>266.94</v>
      </c>
      <c r="N13" s="26" t="n">
        <v>4559.87</v>
      </c>
      <c r="O13" s="26" t="n">
        <v>1913.82810517</v>
      </c>
      <c r="P13" s="26" t="n">
        <v>2751.80085642</v>
      </c>
      <c r="Q13" s="26" t="n">
        <v>1501.23875844</v>
      </c>
      <c r="R13" s="26" t="n">
        <v>1447.27</v>
      </c>
      <c r="S13" s="26" t="n">
        <v>979.7522</v>
      </c>
      <c r="T13" s="26" t="n">
        <v>1032.69373126</v>
      </c>
      <c r="U13" s="26" t="n">
        <v>1346.708499</v>
      </c>
      <c r="V13" s="26" t="n">
        <v>7254.57757</v>
      </c>
      <c r="W13" s="26" t="n">
        <v>706.86962772</v>
      </c>
      <c r="X13" s="26" t="n">
        <v>2497.332</v>
      </c>
      <c r="Y13" s="26" t="n">
        <v>886.656543</v>
      </c>
      <c r="Z13" s="26" t="n">
        <f aca="false">+SUM(B13:Y13)</f>
        <v>111666.459912004</v>
      </c>
      <c r="AA13" s="22"/>
    </row>
    <row r="14" s="23" customFormat="true" ht="34.5" hidden="false" customHeight="true" outlineLevel="0" collapsed="false">
      <c r="A14" s="24" t="s">
        <v>34</v>
      </c>
      <c r="B14" s="27" t="n">
        <f aca="false">+B17+B18</f>
        <v>2749.322377253</v>
      </c>
      <c r="C14" s="27" t="n">
        <f aca="false">+C17+C18</f>
        <v>27424.550024677</v>
      </c>
      <c r="D14" s="27" t="n">
        <f aca="false">+D17+D18</f>
        <v>3800.794038436</v>
      </c>
      <c r="E14" s="27" t="n">
        <f aca="false">+E17+E18</f>
        <v>12596.566380295</v>
      </c>
      <c r="F14" s="27" t="n">
        <f aca="false">+F17+F18</f>
        <v>5458.149211922</v>
      </c>
      <c r="G14" s="27" t="n">
        <f aca="false">+G17+G18</f>
        <v>7156.850981802</v>
      </c>
      <c r="H14" s="27" t="n">
        <f aca="false">+H17+H18</f>
        <v>2336.865324708</v>
      </c>
      <c r="I14" s="27" t="n">
        <f aca="false">+I17+I18</f>
        <v>6938.647270368</v>
      </c>
      <c r="J14" s="27" t="n">
        <f aca="false">+J17+J18</f>
        <v>5145.996267057</v>
      </c>
      <c r="K14" s="27" t="n">
        <f aca="false">+K17+K18</f>
        <v>4069.927049755</v>
      </c>
      <c r="L14" s="27" t="n">
        <f aca="false">+L17+L18</f>
        <v>2625.917969402</v>
      </c>
      <c r="M14" s="27" t="n">
        <f aca="false">+M17+M18</f>
        <v>2890.456950878</v>
      </c>
      <c r="N14" s="27" t="n">
        <f aca="false">+N17+N18</f>
        <v>5950.018871216</v>
      </c>
      <c r="O14" s="27" t="n">
        <f aca="false">+O17+O18</f>
        <v>4885.632348758</v>
      </c>
      <c r="P14" s="27" t="n">
        <f aca="false">+P17+P18</f>
        <v>2568.2481054</v>
      </c>
      <c r="Q14" s="27" t="n">
        <f aca="false">+Q17+Q18</f>
        <v>3594.248112494</v>
      </c>
      <c r="R14" s="27" t="n">
        <f aca="false">+R17+R18</f>
        <v>5617.164861217</v>
      </c>
      <c r="S14" s="27" t="n">
        <f aca="false">+S17+S18</f>
        <v>4712.408701554</v>
      </c>
      <c r="T14" s="27" t="n">
        <f aca="false">+T17+T18</f>
        <v>3209.516223303</v>
      </c>
      <c r="U14" s="27" t="n">
        <f aca="false">+U17+U18</f>
        <v>2275.531441601</v>
      </c>
      <c r="V14" s="27" t="n">
        <f aca="false">+V17+V18</f>
        <v>12776.377240843</v>
      </c>
      <c r="W14" s="27" t="n">
        <f aca="false">+W17+W18</f>
        <v>5901.017082852</v>
      </c>
      <c r="X14" s="27" t="n">
        <f aca="false">+X17+X18</f>
        <v>6798.430994747</v>
      </c>
      <c r="Y14" s="27" t="n">
        <f aca="false">+Y17+Y18</f>
        <v>1753.757404348</v>
      </c>
      <c r="Z14" s="27" t="n">
        <f aca="false">+Z17+Z18</f>
        <v>143236.395234886</v>
      </c>
      <c r="AA14" s="22"/>
    </row>
    <row r="15" s="23" customFormat="true" ht="34.5" hidden="false" customHeight="true" outlineLevel="0" collapsed="false">
      <c r="A15" s="28" t="s">
        <v>35</v>
      </c>
      <c r="B15" s="29" t="n">
        <v>1995.738505615</v>
      </c>
      <c r="C15" s="29" t="n">
        <v>19630.793174251</v>
      </c>
      <c r="D15" s="29" t="n">
        <v>2805.178047471</v>
      </c>
      <c r="E15" s="29" t="n">
        <v>8705.796261106</v>
      </c>
      <c r="F15" s="29" t="n">
        <v>3625.511810272</v>
      </c>
      <c r="G15" s="29" t="n">
        <v>4964.763289471</v>
      </c>
      <c r="H15" s="29" t="n">
        <v>1522.359184753</v>
      </c>
      <c r="I15" s="29" t="n">
        <v>4901.425746121</v>
      </c>
      <c r="J15" s="29" t="n">
        <v>3684.022689435</v>
      </c>
      <c r="K15" s="29" t="n">
        <v>2819.161811368</v>
      </c>
      <c r="L15" s="29" t="n">
        <v>1900.498585379</v>
      </c>
      <c r="M15" s="29" t="n">
        <v>2076.149357003</v>
      </c>
      <c r="N15" s="29" t="n">
        <v>3956.2601065</v>
      </c>
      <c r="O15" s="29" t="n">
        <v>3106.564561235</v>
      </c>
      <c r="P15" s="29" t="n">
        <v>1678.774153188</v>
      </c>
      <c r="Q15" s="29" t="n">
        <v>2518.69690492</v>
      </c>
      <c r="R15" s="29" t="n">
        <v>3676.484324367</v>
      </c>
      <c r="S15" s="29" t="n">
        <v>3410.391017701</v>
      </c>
      <c r="T15" s="29" t="n">
        <v>2314.623697767</v>
      </c>
      <c r="U15" s="29" t="n">
        <v>1624.729584493</v>
      </c>
      <c r="V15" s="29" t="n">
        <v>8883.491137725</v>
      </c>
      <c r="W15" s="29" t="n">
        <v>4048.823556194</v>
      </c>
      <c r="X15" s="29" t="n">
        <v>4643.260694435</v>
      </c>
      <c r="Y15" s="29" t="n">
        <v>1291.572068353</v>
      </c>
      <c r="Z15" s="29" t="n">
        <f aca="false">SUM(B15:Y15)</f>
        <v>99785.070269123</v>
      </c>
      <c r="AA15" s="22"/>
    </row>
    <row r="16" s="23" customFormat="true" ht="34.5" hidden="false" customHeight="true" outlineLevel="0" collapsed="false">
      <c r="A16" s="28" t="s">
        <v>36</v>
      </c>
      <c r="B16" s="29" t="n">
        <v>717.93977703</v>
      </c>
      <c r="C16" s="29" t="n">
        <v>4388.45739675</v>
      </c>
      <c r="D16" s="29" t="n">
        <v>207.43475718</v>
      </c>
      <c r="E16" s="29" t="n">
        <v>1006.19326997</v>
      </c>
      <c r="F16" s="29" t="n">
        <v>440.46211489</v>
      </c>
      <c r="G16" s="29" t="n">
        <v>491.64731476</v>
      </c>
      <c r="H16" s="29" t="n">
        <v>207.43475718</v>
      </c>
      <c r="I16" s="29" t="n">
        <v>439.11513485</v>
      </c>
      <c r="J16" s="29" t="n">
        <v>297.68234608</v>
      </c>
      <c r="K16" s="29" t="n">
        <v>288.25349413</v>
      </c>
      <c r="L16" s="29" t="n">
        <v>153.55559961</v>
      </c>
      <c r="M16" s="29" t="n">
        <v>188.57705209</v>
      </c>
      <c r="N16" s="29" t="n">
        <v>604.7935453</v>
      </c>
      <c r="O16" s="29" t="n">
        <v>506.46408211</v>
      </c>
      <c r="P16" s="29" t="n">
        <v>219.55756802</v>
      </c>
      <c r="Q16" s="29" t="n">
        <v>241.10923081</v>
      </c>
      <c r="R16" s="29" t="n">
        <v>515.89293525</v>
      </c>
      <c r="S16" s="29" t="n">
        <v>286.90651528</v>
      </c>
      <c r="T16" s="29" t="n">
        <v>181.84215784</v>
      </c>
      <c r="U16" s="29" t="n">
        <v>105.06435744</v>
      </c>
      <c r="V16" s="29" t="n">
        <v>891.70006058</v>
      </c>
      <c r="W16" s="29" t="n">
        <v>470.09565078</v>
      </c>
      <c r="X16" s="29" t="n">
        <v>560.34324087</v>
      </c>
      <c r="Y16" s="29" t="n">
        <v>59.26707297</v>
      </c>
      <c r="Z16" s="29" t="n">
        <f aca="false">SUM(B16:Y16)</f>
        <v>13469.78943177</v>
      </c>
      <c r="AA16" s="22"/>
    </row>
    <row r="17" s="23" customFormat="true" ht="34.5" hidden="false" customHeight="true" outlineLevel="0" collapsed="false">
      <c r="A17" s="28" t="s">
        <v>37</v>
      </c>
      <c r="B17" s="29" t="n">
        <f aca="false">+B15+B16</f>
        <v>2713.678282645</v>
      </c>
      <c r="C17" s="29" t="n">
        <f aca="false">+C15+C16</f>
        <v>24019.250571001</v>
      </c>
      <c r="D17" s="29" t="n">
        <f aca="false">+D15+D16</f>
        <v>3012.612804651</v>
      </c>
      <c r="E17" s="29" t="n">
        <f aca="false">+E15+E16</f>
        <v>9711.989531076</v>
      </c>
      <c r="F17" s="29" t="n">
        <f aca="false">+F15+F16</f>
        <v>4065.973925162</v>
      </c>
      <c r="G17" s="29" t="n">
        <f aca="false">+G15+G16</f>
        <v>5456.410604231</v>
      </c>
      <c r="H17" s="29" t="n">
        <f aca="false">+H15+H16</f>
        <v>1729.793941933</v>
      </c>
      <c r="I17" s="29" t="n">
        <f aca="false">+I15+I16</f>
        <v>5340.540880971</v>
      </c>
      <c r="J17" s="29" t="n">
        <f aca="false">+J15+J16</f>
        <v>3981.705035515</v>
      </c>
      <c r="K17" s="29" t="n">
        <f aca="false">+K15+K16</f>
        <v>3107.415305498</v>
      </c>
      <c r="L17" s="29" t="n">
        <f aca="false">+L15+L16</f>
        <v>2054.054184989</v>
      </c>
      <c r="M17" s="29" t="n">
        <f aca="false">+M15+M16</f>
        <v>2264.726409093</v>
      </c>
      <c r="N17" s="29" t="n">
        <f aca="false">+N15+N16</f>
        <v>4561.0536518</v>
      </c>
      <c r="O17" s="29" t="n">
        <f aca="false">+O15+O16</f>
        <v>3613.028643345</v>
      </c>
      <c r="P17" s="29" t="n">
        <f aca="false">+P15+P16</f>
        <v>1898.331721208</v>
      </c>
      <c r="Q17" s="29" t="n">
        <f aca="false">+Q15+Q16</f>
        <v>2759.80613573</v>
      </c>
      <c r="R17" s="29" t="n">
        <f aca="false">+R15+R16</f>
        <v>4192.377259617</v>
      </c>
      <c r="S17" s="29" t="n">
        <f aca="false">+S15+S16</f>
        <v>3697.297532981</v>
      </c>
      <c r="T17" s="29" t="n">
        <f aca="false">+T15+T16</f>
        <v>2496.465855607</v>
      </c>
      <c r="U17" s="29" t="n">
        <f aca="false">+U15+U16</f>
        <v>1729.793941933</v>
      </c>
      <c r="V17" s="29" t="n">
        <f aca="false">+V15+V16</f>
        <v>9775.191198305</v>
      </c>
      <c r="W17" s="29" t="n">
        <f aca="false">+W15+W16</f>
        <v>4518.919206974</v>
      </c>
      <c r="X17" s="29" t="n">
        <f aca="false">+X15+X16</f>
        <v>5203.603935305</v>
      </c>
      <c r="Y17" s="29" t="n">
        <f aca="false">+Y15+Y16</f>
        <v>1350.839141323</v>
      </c>
      <c r="Z17" s="29" t="n">
        <f aca="false">+Z15+Z16</f>
        <v>113254.859700893</v>
      </c>
      <c r="AA17" s="22"/>
    </row>
    <row r="18" s="23" customFormat="true" ht="34.5" hidden="false" customHeight="true" outlineLevel="0" collapsed="false">
      <c r="A18" s="30" t="s">
        <v>38</v>
      </c>
      <c r="B18" s="31" t="n">
        <v>35.644094608</v>
      </c>
      <c r="C18" s="31" t="n">
        <v>3405.299453676</v>
      </c>
      <c r="D18" s="31" t="n">
        <v>788.181233785</v>
      </c>
      <c r="E18" s="31" t="n">
        <v>2884.576849219</v>
      </c>
      <c r="F18" s="31" t="n">
        <v>1392.17528676</v>
      </c>
      <c r="G18" s="31" t="n">
        <v>1700.440377571</v>
      </c>
      <c r="H18" s="31" t="n">
        <v>607.071382775</v>
      </c>
      <c r="I18" s="31" t="n">
        <v>1598.106389397</v>
      </c>
      <c r="J18" s="31" t="n">
        <v>1164.291231542</v>
      </c>
      <c r="K18" s="31" t="n">
        <v>962.511744257</v>
      </c>
      <c r="L18" s="31" t="n">
        <v>571.863784413</v>
      </c>
      <c r="M18" s="31" t="n">
        <v>625.730541785</v>
      </c>
      <c r="N18" s="31" t="n">
        <v>1388.965219416</v>
      </c>
      <c r="O18" s="31" t="n">
        <v>1272.603705413</v>
      </c>
      <c r="P18" s="31" t="n">
        <v>669.916384192</v>
      </c>
      <c r="Q18" s="31" t="n">
        <v>834.441976764</v>
      </c>
      <c r="R18" s="31" t="n">
        <v>1424.7876016</v>
      </c>
      <c r="S18" s="31" t="n">
        <v>1015.111168573</v>
      </c>
      <c r="T18" s="31" t="n">
        <v>713.050367696</v>
      </c>
      <c r="U18" s="31" t="n">
        <v>545.737499668</v>
      </c>
      <c r="V18" s="31" t="n">
        <v>3001.186042538</v>
      </c>
      <c r="W18" s="31" t="n">
        <v>1382.097875878</v>
      </c>
      <c r="X18" s="31" t="n">
        <v>1594.827059442</v>
      </c>
      <c r="Y18" s="31" t="n">
        <v>402.918263025</v>
      </c>
      <c r="Z18" s="31" t="n">
        <f aca="false">+SUM(B18:Y18)</f>
        <v>29981.535533993</v>
      </c>
      <c r="AA18" s="22"/>
    </row>
    <row r="19" s="23" customFormat="true" ht="34.5" hidden="false" customHeight="true" outlineLevel="0" collapsed="false">
      <c r="A19" s="32" t="s">
        <v>39</v>
      </c>
      <c r="B19" s="26" t="n">
        <v>0</v>
      </c>
      <c r="C19" s="26" t="n">
        <v>14144.11</v>
      </c>
      <c r="D19" s="26" t="n">
        <v>0</v>
      </c>
      <c r="E19" s="26" t="n">
        <v>5902.582</v>
      </c>
      <c r="F19" s="26" t="n">
        <v>1244.12</v>
      </c>
      <c r="G19" s="26" t="n">
        <v>1442.23304</v>
      </c>
      <c r="H19" s="26" t="n">
        <v>1199.441467</v>
      </c>
      <c r="I19" s="26" t="n">
        <v>1887.34</v>
      </c>
      <c r="J19" s="26" t="n">
        <v>760.04904165</v>
      </c>
      <c r="K19" s="26" t="n">
        <v>0</v>
      </c>
      <c r="L19" s="26" t="n">
        <v>424.611558624135</v>
      </c>
      <c r="M19" s="26" t="n">
        <v>0</v>
      </c>
      <c r="N19" s="26" t="n">
        <v>0</v>
      </c>
      <c r="O19" s="26" t="n">
        <v>662.2</v>
      </c>
      <c r="P19" s="26" t="n">
        <v>1219.156272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941.900769</v>
      </c>
      <c r="V19" s="26" t="n">
        <v>3926.19141</v>
      </c>
      <c r="W19" s="26" t="n">
        <v>0</v>
      </c>
      <c r="X19" s="26" t="n">
        <v>0</v>
      </c>
      <c r="Y19" s="26" t="n">
        <v>561.849786</v>
      </c>
      <c r="Z19" s="26" t="n">
        <f aca="false">+SUM(B19:Y19)</f>
        <v>34315.7853442741</v>
      </c>
      <c r="AA19" s="22"/>
    </row>
    <row r="20" s="23" customFormat="true" ht="34.5" hidden="false" customHeight="true" outlineLevel="0" collapsed="false">
      <c r="A20" s="30" t="s">
        <v>40</v>
      </c>
      <c r="B20" s="26" t="n">
        <f aca="false">+B21+B22</f>
        <v>743.88780802</v>
      </c>
      <c r="C20" s="26" t="n">
        <f aca="false">+C21+C22</f>
        <v>967.93</v>
      </c>
      <c r="D20" s="26" t="n">
        <f aca="false">+D21+D22</f>
        <v>467.45205063</v>
      </c>
      <c r="E20" s="26" t="n">
        <f aca="false">+E21+E22</f>
        <v>2114.508</v>
      </c>
      <c r="F20" s="26" t="n">
        <f aca="false">+F21+F22</f>
        <v>348.74</v>
      </c>
      <c r="G20" s="26" t="n">
        <f aca="false">+G21+G22</f>
        <v>60.37003</v>
      </c>
      <c r="H20" s="26" t="n">
        <f aca="false">+H21+H22</f>
        <v>2522.159504</v>
      </c>
      <c r="I20" s="26" t="n">
        <f aca="false">+I21+I22</f>
        <v>222.71</v>
      </c>
      <c r="J20" s="26" t="n">
        <f aca="false">+J21+J22</f>
        <v>103.60604438</v>
      </c>
      <c r="K20" s="26" t="n">
        <f aca="false">+K21+K22</f>
        <v>44.18</v>
      </c>
      <c r="L20" s="26" t="n">
        <f aca="false">+L21+L22</f>
        <v>763.965200448361</v>
      </c>
      <c r="M20" s="26" t="n">
        <f aca="false">+M21+M22</f>
        <v>9.12</v>
      </c>
      <c r="N20" s="26" t="n">
        <f aca="false">+N21+N22</f>
        <v>1550.67</v>
      </c>
      <c r="O20" s="26" t="n">
        <f aca="false">+O21+O22</f>
        <v>98.55315399</v>
      </c>
      <c r="P20" s="26" t="n">
        <f aca="false">+P21+P22</f>
        <v>3210.70925</v>
      </c>
      <c r="Q20" s="26" t="n">
        <f aca="false">+Q21+Q22</f>
        <v>933.31244039</v>
      </c>
      <c r="R20" s="26" t="n">
        <f aca="false">+R21+R22</f>
        <v>315.87</v>
      </c>
      <c r="S20" s="26" t="n">
        <f aca="false">+S21+S22</f>
        <v>392.0007</v>
      </c>
      <c r="T20" s="26" t="n">
        <f aca="false">+T21+T22</f>
        <v>30.6067429383984</v>
      </c>
      <c r="U20" s="26" t="n">
        <f aca="false">+U21+U22</f>
        <v>2300.827424</v>
      </c>
      <c r="V20" s="26" t="n">
        <f aca="false">+V21+V22</f>
        <v>134.44448</v>
      </c>
      <c r="W20" s="26" t="n">
        <f aca="false">+W21+W22</f>
        <v>51.853</v>
      </c>
      <c r="X20" s="26" t="n">
        <f aca="false">+X21+X22</f>
        <v>282.35</v>
      </c>
      <c r="Y20" s="26" t="n">
        <f aca="false">+Y21+Y22</f>
        <v>702.23684923</v>
      </c>
      <c r="Z20" s="26" t="n">
        <f aca="false">+Z21+Z22</f>
        <v>18372.0626780268</v>
      </c>
      <c r="AA20" s="22"/>
    </row>
    <row r="21" s="23" customFormat="true" ht="34.5" hidden="false" customHeight="true" outlineLevel="0" collapsed="false">
      <c r="A21" s="30" t="s">
        <v>41</v>
      </c>
      <c r="B21" s="31" t="n">
        <v>0</v>
      </c>
      <c r="C21" s="31" t="n">
        <v>0</v>
      </c>
      <c r="D21" s="31" t="n">
        <v>81.09723705</v>
      </c>
      <c r="E21" s="31" t="n">
        <v>0</v>
      </c>
      <c r="F21" s="31" t="n">
        <v>61.2</v>
      </c>
      <c r="G21" s="31" t="n">
        <v>0</v>
      </c>
      <c r="H21" s="31" t="n">
        <v>1942.924272</v>
      </c>
      <c r="I21" s="31" t="n">
        <v>82.95</v>
      </c>
      <c r="J21" s="31" t="n">
        <v>27.21571656</v>
      </c>
      <c r="K21" s="31" t="n">
        <v>3.62</v>
      </c>
      <c r="L21" s="31" t="n">
        <v>237.423096385493</v>
      </c>
      <c r="M21" s="31" t="n">
        <v>0</v>
      </c>
      <c r="N21" s="31" t="n">
        <v>1020.97</v>
      </c>
      <c r="O21" s="31" t="n">
        <v>32.49392262</v>
      </c>
      <c r="P21" s="31" t="n">
        <v>2213.521806</v>
      </c>
      <c r="Q21" s="31" t="n">
        <v>700.43010717</v>
      </c>
      <c r="R21" s="31" t="n">
        <v>210.88</v>
      </c>
      <c r="S21" s="31" t="n">
        <v>137.7907</v>
      </c>
      <c r="T21" s="31" t="n">
        <v>0</v>
      </c>
      <c r="U21" s="31" t="n">
        <v>1697.762155</v>
      </c>
      <c r="V21" s="31" t="n">
        <v>0</v>
      </c>
      <c r="W21" s="31" t="n">
        <v>0</v>
      </c>
      <c r="X21" s="31" t="n">
        <v>0</v>
      </c>
      <c r="Y21" s="31" t="n">
        <v>278.809278</v>
      </c>
      <c r="Z21" s="31" t="n">
        <f aca="false">+SUM(B21:Y21)</f>
        <v>8729.08829078549</v>
      </c>
      <c r="AA21" s="22"/>
    </row>
    <row r="22" s="23" customFormat="true" ht="34.5" hidden="false" customHeight="true" outlineLevel="0" collapsed="false">
      <c r="A22" s="30" t="s">
        <v>42</v>
      </c>
      <c r="B22" s="29" t="n">
        <v>743.88780802</v>
      </c>
      <c r="C22" s="29" t="n">
        <v>967.93</v>
      </c>
      <c r="D22" s="29" t="n">
        <v>386.35481358</v>
      </c>
      <c r="E22" s="29" t="n">
        <v>2114.508</v>
      </c>
      <c r="F22" s="29" t="n">
        <v>287.54</v>
      </c>
      <c r="G22" s="29" t="n">
        <v>60.37003</v>
      </c>
      <c r="H22" s="29" t="n">
        <v>579.235232</v>
      </c>
      <c r="I22" s="29" t="n">
        <v>139.76</v>
      </c>
      <c r="J22" s="29" t="n">
        <v>76.39032782</v>
      </c>
      <c r="K22" s="29" t="n">
        <v>40.56</v>
      </c>
      <c r="L22" s="29" t="n">
        <v>526.542104062867</v>
      </c>
      <c r="M22" s="29" t="n">
        <v>9.12</v>
      </c>
      <c r="N22" s="29" t="n">
        <v>529.7</v>
      </c>
      <c r="O22" s="29" t="n">
        <v>66.05923137</v>
      </c>
      <c r="P22" s="29" t="n">
        <v>997.187444</v>
      </c>
      <c r="Q22" s="29" t="n">
        <v>232.88233322</v>
      </c>
      <c r="R22" s="29" t="n">
        <v>104.99</v>
      </c>
      <c r="S22" s="29" t="n">
        <v>254.21</v>
      </c>
      <c r="T22" s="29" t="n">
        <v>30.6067429383984</v>
      </c>
      <c r="U22" s="29" t="n">
        <v>603.065269</v>
      </c>
      <c r="V22" s="29" t="n">
        <v>134.44448</v>
      </c>
      <c r="W22" s="29" t="n">
        <v>51.853</v>
      </c>
      <c r="X22" s="29" t="n">
        <v>282.35</v>
      </c>
      <c r="Y22" s="29" t="n">
        <v>423.42757123</v>
      </c>
      <c r="Z22" s="29" t="n">
        <f aca="false">SUM(B22:Y22)</f>
        <v>9642.97438724127</v>
      </c>
      <c r="AA22" s="22"/>
    </row>
    <row r="23" s="23" customFormat="true" ht="34.5" hidden="false" customHeight="true" outlineLevel="0" collapsed="false">
      <c r="A23" s="30" t="s">
        <v>43</v>
      </c>
      <c r="B23" s="26" t="n">
        <v>197.93168265</v>
      </c>
      <c r="C23" s="26" t="n">
        <v>263.72</v>
      </c>
      <c r="D23" s="26" t="n">
        <v>5.1187875</v>
      </c>
      <c r="E23" s="26" t="n">
        <v>48.693</v>
      </c>
      <c r="F23" s="26" t="n">
        <v>37.7</v>
      </c>
      <c r="G23" s="26" t="n">
        <v>0.5258</v>
      </c>
      <c r="H23" s="26" t="n">
        <v>34.775326</v>
      </c>
      <c r="I23" s="26" t="n">
        <v>49.96</v>
      </c>
      <c r="J23" s="26" t="n">
        <v>30.24037793</v>
      </c>
      <c r="K23" s="26" t="n">
        <v>2.79</v>
      </c>
      <c r="L23" s="26" t="n">
        <v>0</v>
      </c>
      <c r="M23" s="26" t="n">
        <v>89.23</v>
      </c>
      <c r="N23" s="26" t="n">
        <v>267.69</v>
      </c>
      <c r="O23" s="26" t="n">
        <v>0</v>
      </c>
      <c r="P23" s="26" t="n">
        <v>386.32825</v>
      </c>
      <c r="Q23" s="26" t="n">
        <v>19.66576969</v>
      </c>
      <c r="R23" s="26" t="n">
        <v>7.17</v>
      </c>
      <c r="S23" s="26" t="n">
        <v>22.8238</v>
      </c>
      <c r="T23" s="26" t="n">
        <v>4.26383816230652</v>
      </c>
      <c r="U23" s="26" t="n">
        <v>119.77868</v>
      </c>
      <c r="V23" s="26" t="n">
        <v>207.74085</v>
      </c>
      <c r="W23" s="26" t="n">
        <v>3.999</v>
      </c>
      <c r="X23" s="26" t="n">
        <v>0</v>
      </c>
      <c r="Y23" s="26" t="n">
        <v>36.954412</v>
      </c>
      <c r="Z23" s="26" t="n">
        <f aca="false">+SUM(B23:Y23)</f>
        <v>1837.09957393231</v>
      </c>
      <c r="AA23" s="22"/>
    </row>
    <row r="24" s="23" customFormat="true" ht="34.5" hidden="false" customHeight="true" outlineLevel="0" collapsed="false">
      <c r="A24" s="30" t="s">
        <v>44</v>
      </c>
      <c r="B24" s="26" t="n">
        <v>107.56394066</v>
      </c>
      <c r="C24" s="26" t="n">
        <v>48.15</v>
      </c>
      <c r="D24" s="26" t="n">
        <v>1.16231446</v>
      </c>
      <c r="E24" s="26" t="n">
        <v>1.604</v>
      </c>
      <c r="F24" s="26" t="n">
        <v>0</v>
      </c>
      <c r="G24" s="26" t="n">
        <v>8.86567</v>
      </c>
      <c r="H24" s="26" t="n">
        <v>56.422315</v>
      </c>
      <c r="I24" s="26" t="n">
        <v>0.06</v>
      </c>
      <c r="J24" s="26" t="n">
        <v>4.28657659</v>
      </c>
      <c r="K24" s="26" t="n">
        <v>0.23</v>
      </c>
      <c r="L24" s="26" t="n">
        <v>92</v>
      </c>
      <c r="M24" s="26" t="n">
        <v>0.01</v>
      </c>
      <c r="N24" s="26" t="n">
        <v>0</v>
      </c>
      <c r="O24" s="26" t="n">
        <v>113.17832439</v>
      </c>
      <c r="P24" s="26" t="n">
        <v>128.092787</v>
      </c>
      <c r="Q24" s="26" t="n">
        <v>0</v>
      </c>
      <c r="R24" s="26" t="n">
        <v>74.78</v>
      </c>
      <c r="S24" s="26" t="n">
        <v>476.6758</v>
      </c>
      <c r="T24" s="26" t="n">
        <v>8.24783438898362</v>
      </c>
      <c r="U24" s="26" t="n">
        <v>0</v>
      </c>
      <c r="V24" s="26" t="n">
        <v>20.31691</v>
      </c>
      <c r="W24" s="26" t="n">
        <v>0.122</v>
      </c>
      <c r="X24" s="26" t="n">
        <v>0</v>
      </c>
      <c r="Y24" s="26" t="n">
        <v>16.041637</v>
      </c>
      <c r="Z24" s="26" t="n">
        <f aca="false">+SUM(B24:Y24)</f>
        <v>1157.81010948898</v>
      </c>
      <c r="AA24" s="22"/>
    </row>
    <row r="25" s="23" customFormat="true" ht="34.5" hidden="false" customHeight="true" outlineLevel="0" collapsed="false">
      <c r="A25" s="30" t="s">
        <v>45</v>
      </c>
      <c r="B25" s="33" t="n">
        <v>187.86259313</v>
      </c>
      <c r="C25" s="33" t="n">
        <v>7436.41197905</v>
      </c>
      <c r="D25" s="33" t="n">
        <v>309.24435898</v>
      </c>
      <c r="E25" s="33" t="n">
        <v>750.87727619</v>
      </c>
      <c r="F25" s="33" t="n">
        <v>493.57978984</v>
      </c>
      <c r="G25" s="33" t="n">
        <v>975.46101246</v>
      </c>
      <c r="H25" s="33" t="n">
        <v>203.41054719</v>
      </c>
      <c r="I25" s="33" t="n">
        <v>826.12945286</v>
      </c>
      <c r="J25" s="33" t="n">
        <v>250.01497885</v>
      </c>
      <c r="K25" s="33" t="n">
        <v>1411.61313524</v>
      </c>
      <c r="L25" s="33" t="n">
        <v>88.94134324</v>
      </c>
      <c r="M25" s="33" t="n">
        <v>255.20892663</v>
      </c>
      <c r="N25" s="33" t="n">
        <v>893.81709249</v>
      </c>
      <c r="O25" s="33" t="n">
        <v>974.95101866</v>
      </c>
      <c r="P25" s="33" t="n">
        <v>514.94417422</v>
      </c>
      <c r="Q25" s="33" t="n">
        <v>562.45379356</v>
      </c>
      <c r="R25" s="33" t="n">
        <v>589.5225063</v>
      </c>
      <c r="S25" s="33" t="n">
        <v>359.72293626</v>
      </c>
      <c r="T25" s="33" t="n">
        <v>84.59591199</v>
      </c>
      <c r="U25" s="33" t="n">
        <v>127.24418942</v>
      </c>
      <c r="V25" s="33" t="n">
        <v>1028.35067487</v>
      </c>
      <c r="W25" s="33" t="n">
        <v>275.38671919</v>
      </c>
      <c r="X25" s="33" t="n">
        <v>1054.15692928</v>
      </c>
      <c r="Y25" s="33" t="n">
        <v>94.11912726</v>
      </c>
      <c r="Z25" s="33" t="n">
        <f aca="false">+SUM(B25:Y25)</f>
        <v>19748.02046716</v>
      </c>
      <c r="AA25" s="22"/>
    </row>
    <row r="26" s="23" customFormat="true" ht="34.5" hidden="false" customHeight="true" outlineLevel="0" collapsed="false">
      <c r="A26" s="34" t="s">
        <v>46</v>
      </c>
      <c r="B26" s="21" t="n">
        <f aca="false">+B27+B31+B32+B33</f>
        <v>26081.1770223324</v>
      </c>
      <c r="C26" s="21" t="n">
        <f aca="false">+C27+C31+C32+C33</f>
        <v>88243.5025122438</v>
      </c>
      <c r="D26" s="21" t="n">
        <f aca="false">+D27+D31+D32+D33</f>
        <v>4303.89837744062</v>
      </c>
      <c r="E26" s="21" t="n">
        <f aca="false">+E27+E31+E32+E33</f>
        <v>26742.6972237203</v>
      </c>
      <c r="F26" s="21" t="n">
        <f aca="false">+F27+F31+F32+F33</f>
        <v>7232.44193558577</v>
      </c>
      <c r="G26" s="21" t="n">
        <f aca="false">+G27+G31+G32+G33</f>
        <v>9644.14390267875</v>
      </c>
      <c r="H26" s="21" t="n">
        <f aca="false">+H27+H31+H32+H33</f>
        <v>6729.37430080768</v>
      </c>
      <c r="I26" s="21" t="n">
        <f aca="false">+I27+I31+I32+I33</f>
        <v>12173.9812199523</v>
      </c>
      <c r="J26" s="21" t="n">
        <f aca="false">+J27+J31+J32+J33</f>
        <v>5625.38639909</v>
      </c>
      <c r="K26" s="21" t="n">
        <f aca="false">+K27+K31+K32+K33</f>
        <v>5689.3772145624</v>
      </c>
      <c r="L26" s="21" t="n">
        <f aca="false">+L27+L31+L32+L33</f>
        <v>3677.47237322733</v>
      </c>
      <c r="M26" s="21" t="n">
        <f aca="false">+M27+M31+M32+M33</f>
        <v>3362.71793413114</v>
      </c>
      <c r="N26" s="21" t="n">
        <f aca="false">+N27+N31+N32+N33</f>
        <v>11743.3447033987</v>
      </c>
      <c r="O26" s="21" t="n">
        <f aca="false">+O27+O31+O32+O33</f>
        <v>7176.26403821677</v>
      </c>
      <c r="P26" s="21" t="n">
        <f aca="false">+P27+P31+P32+P33</f>
        <v>9412.55686122805</v>
      </c>
      <c r="Q26" s="21" t="n">
        <f aca="false">+Q27+Q31+Q32+Q33</f>
        <v>5713.44314023809</v>
      </c>
      <c r="R26" s="21" t="n">
        <f aca="false">+R27+R31+R32+R33</f>
        <v>7249.13527911379</v>
      </c>
      <c r="S26" s="21" t="n">
        <f aca="false">+S27+S31+S32+S33</f>
        <v>4903.65461626</v>
      </c>
      <c r="T26" s="21" t="n">
        <f aca="false">+T27+T31+T32+T33</f>
        <v>2409.4937266765</v>
      </c>
      <c r="U26" s="21" t="n">
        <f aca="false">+U27+U31+U32+U33</f>
        <v>7629.9973125996</v>
      </c>
      <c r="V26" s="21" t="n">
        <f aca="false">+V27+V31+V32+V33</f>
        <v>24361.334023166</v>
      </c>
      <c r="W26" s="21" t="n">
        <f aca="false">+W27+W31+W32+W33</f>
        <v>4545.88262773729</v>
      </c>
      <c r="X26" s="21" t="n">
        <f aca="false">+X27+X31+X32+X33</f>
        <v>9405.68996454046</v>
      </c>
      <c r="Y26" s="21" t="n">
        <f aca="false">+Y27+Y31+Y32+Y33</f>
        <v>4100.10077092616</v>
      </c>
      <c r="Z26" s="21" t="n">
        <f aca="false">+Z27+Z31+Z32+Z33</f>
        <v>298157.067479874</v>
      </c>
      <c r="AA26" s="22"/>
    </row>
    <row r="27" s="23" customFormat="true" ht="34.5" hidden="false" customHeight="true" outlineLevel="0" collapsed="false">
      <c r="A27" s="24" t="s">
        <v>47</v>
      </c>
      <c r="B27" s="26" t="n">
        <f aca="false">+SUM(B28:B30)</f>
        <v>21796.97436869</v>
      </c>
      <c r="C27" s="26" t="n">
        <f aca="false">+SUM(C28:C30)</f>
        <v>49905.7</v>
      </c>
      <c r="D27" s="26" t="n">
        <f aca="false">+SUM(D28:D30)</f>
        <v>2962.81656763167</v>
      </c>
      <c r="E27" s="26" t="n">
        <f aca="false">+SUM(E28:E30)</f>
        <v>14219.863904</v>
      </c>
      <c r="F27" s="26" t="n">
        <f aca="false">+SUM(F28:F30)</f>
        <v>4822.951</v>
      </c>
      <c r="G27" s="26" t="n">
        <f aca="false">+SUM(G28:G30)</f>
        <v>5766.7910712</v>
      </c>
      <c r="H27" s="26" t="n">
        <f aca="false">+SUM(H28:H30)</f>
        <v>4854.383613</v>
      </c>
      <c r="I27" s="26" t="n">
        <f aca="false">+SUM(I28:I30)</f>
        <v>7116.83</v>
      </c>
      <c r="J27" s="26" t="n">
        <f aca="false">+SUM(J28:J30)</f>
        <v>3710.23552594</v>
      </c>
      <c r="K27" s="26" t="n">
        <f aca="false">+SUM(K28:K30)</f>
        <v>4055.21</v>
      </c>
      <c r="L27" s="26" t="n">
        <f aca="false">+SUM(L28:L30)</f>
        <v>2280.76906612823</v>
      </c>
      <c r="M27" s="26" t="n">
        <f aca="false">+SUM(M28:M30)</f>
        <v>2280.37045208</v>
      </c>
      <c r="N27" s="26" t="n">
        <f aca="false">+SUM(N28:N30)</f>
        <v>8400.3847</v>
      </c>
      <c r="O27" s="26" t="n">
        <f aca="false">+SUM(O28:O30)</f>
        <v>4541.30606817</v>
      </c>
      <c r="P27" s="26" t="n">
        <f aca="false">+SUM(P28:P30)</f>
        <v>6165.80522</v>
      </c>
      <c r="Q27" s="26" t="n">
        <f aca="false">+SUM(Q28:Q30)</f>
        <v>4451.00907086</v>
      </c>
      <c r="R27" s="26" t="n">
        <f aca="false">+SUM(R28:R30)</f>
        <v>4937.37653</v>
      </c>
      <c r="S27" s="26" t="n">
        <f aca="false">+SUM(S28:S30)</f>
        <v>3539.6668</v>
      </c>
      <c r="T27" s="26" t="n">
        <f aca="false">+SUM(T28:T30)</f>
        <v>1751.8979592145</v>
      </c>
      <c r="U27" s="26" t="n">
        <f aca="false">+SUM(U28:U30)</f>
        <v>3967.598439</v>
      </c>
      <c r="V27" s="26" t="n">
        <f aca="false">+SUM(V28:V30)</f>
        <v>13991.73026</v>
      </c>
      <c r="W27" s="26" t="n">
        <f aca="false">+SUM(W28:W30)</f>
        <v>3090.91223279</v>
      </c>
      <c r="X27" s="26" t="n">
        <f aca="false">+SUM(X28:X30)</f>
        <v>7056.621</v>
      </c>
      <c r="Y27" s="26" t="n">
        <f aca="false">+SUM(Y28:Y30)</f>
        <v>2555.58570675</v>
      </c>
      <c r="Z27" s="26" t="n">
        <f aca="false">+SUM(Z28:Z30)</f>
        <v>188222.789555454</v>
      </c>
      <c r="AA27" s="22"/>
    </row>
    <row r="28" s="23" customFormat="true" ht="34.5" hidden="false" customHeight="true" outlineLevel="0" collapsed="false">
      <c r="A28" s="30" t="s">
        <v>48</v>
      </c>
      <c r="B28" s="29" t="n">
        <v>13265.91204863</v>
      </c>
      <c r="C28" s="29" t="n">
        <v>46075.65</v>
      </c>
      <c r="D28" s="29" t="n">
        <v>2678.7885434376</v>
      </c>
      <c r="E28" s="29" t="n">
        <v>12202.857904</v>
      </c>
      <c r="F28" s="29" t="n">
        <v>4205.23</v>
      </c>
      <c r="G28" s="29" t="n">
        <v>5196.2913012</v>
      </c>
      <c r="H28" s="29" t="n">
        <v>4299.780337</v>
      </c>
      <c r="I28" s="29" t="n">
        <v>6431.14</v>
      </c>
      <c r="J28" s="29" t="n">
        <v>2971.52684757</v>
      </c>
      <c r="K28" s="29" t="n">
        <v>3796.93</v>
      </c>
      <c r="L28" s="29" t="n">
        <v>1844.66766497345</v>
      </c>
      <c r="M28" s="29" t="n">
        <v>1977.86045208</v>
      </c>
      <c r="N28" s="29" t="n">
        <v>7354.3042</v>
      </c>
      <c r="O28" s="29" t="n">
        <v>3783.96915989</v>
      </c>
      <c r="P28" s="29" t="n">
        <v>5245.40083</v>
      </c>
      <c r="Q28" s="29" t="n">
        <v>4094.05059016</v>
      </c>
      <c r="R28" s="29" t="n">
        <v>4439.21</v>
      </c>
      <c r="S28" s="29" t="n">
        <v>2891.7626</v>
      </c>
      <c r="T28" s="29" t="n">
        <v>1458.87322694981</v>
      </c>
      <c r="U28" s="29" t="n">
        <v>3762.133833</v>
      </c>
      <c r="V28" s="29" t="n">
        <v>12436.55903</v>
      </c>
      <c r="W28" s="29" t="n">
        <v>2556.751</v>
      </c>
      <c r="X28" s="29" t="n">
        <v>6531.284</v>
      </c>
      <c r="Y28" s="29" t="n">
        <v>2433.12720375</v>
      </c>
      <c r="Z28" s="29" t="n">
        <f aca="false">SUM(B28:Y28)</f>
        <v>161934.060772641</v>
      </c>
      <c r="AA28" s="22"/>
    </row>
    <row r="29" s="23" customFormat="true" ht="34.5" hidden="false" customHeight="true" outlineLevel="0" collapsed="false">
      <c r="A29" s="30" t="s">
        <v>49</v>
      </c>
      <c r="B29" s="29" t="n">
        <v>825.10711103</v>
      </c>
      <c r="C29" s="29" t="n">
        <v>867.15</v>
      </c>
      <c r="D29" s="29" t="n">
        <v>68.918457806508</v>
      </c>
      <c r="E29" s="29" t="n">
        <v>579.734012</v>
      </c>
      <c r="F29" s="29" t="n">
        <v>269.218</v>
      </c>
      <c r="G29" s="29" t="n">
        <v>237.69699</v>
      </c>
      <c r="H29" s="29" t="n">
        <v>211.082146</v>
      </c>
      <c r="I29" s="29" t="n">
        <v>198.66</v>
      </c>
      <c r="J29" s="29" t="n">
        <v>353.18901087</v>
      </c>
      <c r="K29" s="29" t="n">
        <v>123.05</v>
      </c>
      <c r="L29" s="29" t="n">
        <v>229.698659769458</v>
      </c>
      <c r="M29" s="29" t="n">
        <v>79.67</v>
      </c>
      <c r="N29" s="29" t="n">
        <v>288.1031</v>
      </c>
      <c r="O29" s="29" t="n">
        <v>302.82381047</v>
      </c>
      <c r="P29" s="29" t="n">
        <v>358.43055</v>
      </c>
      <c r="Q29" s="29" t="n">
        <v>122.60814095</v>
      </c>
      <c r="R29" s="29" t="n">
        <v>132.63632</v>
      </c>
      <c r="S29" s="29" t="n">
        <v>77.748504</v>
      </c>
      <c r="T29" s="29" t="n">
        <v>73.2425982710987</v>
      </c>
      <c r="U29" s="29" t="n">
        <v>67.660498</v>
      </c>
      <c r="V29" s="29" t="n">
        <v>416.93721</v>
      </c>
      <c r="W29" s="29" t="n">
        <v>199.52668523</v>
      </c>
      <c r="X29" s="29" t="n">
        <v>159.886</v>
      </c>
      <c r="Y29" s="29" t="n">
        <v>29.812466</v>
      </c>
      <c r="Z29" s="29" t="n">
        <f aca="false">SUM(B29:Y29)</f>
        <v>6272.59027039706</v>
      </c>
      <c r="AA29" s="22"/>
    </row>
    <row r="30" s="23" customFormat="true" ht="34.5" hidden="false" customHeight="true" outlineLevel="0" collapsed="false">
      <c r="A30" s="30" t="s">
        <v>50</v>
      </c>
      <c r="B30" s="29" t="n">
        <v>7705.95520903</v>
      </c>
      <c r="C30" s="29" t="n">
        <v>2962.9</v>
      </c>
      <c r="D30" s="29" t="n">
        <v>215.109566387565</v>
      </c>
      <c r="E30" s="29" t="n">
        <v>1437.271988</v>
      </c>
      <c r="F30" s="29" t="n">
        <v>348.503</v>
      </c>
      <c r="G30" s="29" t="n">
        <v>332.80278</v>
      </c>
      <c r="H30" s="29" t="n">
        <v>343.52113</v>
      </c>
      <c r="I30" s="29" t="n">
        <v>487.03</v>
      </c>
      <c r="J30" s="29" t="n">
        <v>385.5196675</v>
      </c>
      <c r="K30" s="29" t="n">
        <v>135.23</v>
      </c>
      <c r="L30" s="29" t="n">
        <v>206.40274138533</v>
      </c>
      <c r="M30" s="29" t="n">
        <v>222.84</v>
      </c>
      <c r="N30" s="29" t="n">
        <v>757.9774</v>
      </c>
      <c r="O30" s="29" t="n">
        <v>454.51309781</v>
      </c>
      <c r="P30" s="29" t="n">
        <v>561.97384</v>
      </c>
      <c r="Q30" s="29" t="n">
        <v>234.35033975</v>
      </c>
      <c r="R30" s="29" t="n">
        <v>365.53021</v>
      </c>
      <c r="S30" s="29" t="n">
        <v>570.155696</v>
      </c>
      <c r="T30" s="29" t="n">
        <v>219.78213399359</v>
      </c>
      <c r="U30" s="29" t="n">
        <v>137.804108</v>
      </c>
      <c r="V30" s="29" t="n">
        <v>1138.23402</v>
      </c>
      <c r="W30" s="29" t="n">
        <v>334.63454756</v>
      </c>
      <c r="X30" s="29" t="n">
        <v>365.451</v>
      </c>
      <c r="Y30" s="29" t="n">
        <v>92.646037</v>
      </c>
      <c r="Z30" s="29" t="n">
        <f aca="false">SUM(B30:Y30)</f>
        <v>20016.1385124165</v>
      </c>
      <c r="AA30" s="22"/>
    </row>
    <row r="31" s="23" customFormat="true" ht="34.5" hidden="false" customHeight="true" outlineLevel="0" collapsed="false">
      <c r="A31" s="30" t="s">
        <v>51</v>
      </c>
      <c r="B31" s="26" t="n">
        <v>587.677871102429</v>
      </c>
      <c r="C31" s="26" t="n">
        <v>2214.58033319378</v>
      </c>
      <c r="D31" s="26" t="n">
        <v>35.3739858286053</v>
      </c>
      <c r="E31" s="26" t="n">
        <v>711.318132880259</v>
      </c>
      <c r="F31" s="26" t="n">
        <v>3.01094574576657</v>
      </c>
      <c r="G31" s="26" t="n">
        <v>111.147728258751</v>
      </c>
      <c r="H31" s="26" t="n">
        <v>49.5053546176846</v>
      </c>
      <c r="I31" s="26" t="n">
        <v>113.753558692296</v>
      </c>
      <c r="J31" s="26" t="n">
        <v>10.91341013</v>
      </c>
      <c r="K31" s="26" t="n">
        <v>4.35807932240355</v>
      </c>
      <c r="L31" s="26" t="n">
        <v>2.99669952373042</v>
      </c>
      <c r="M31" s="26" t="n">
        <v>50.5015069011435</v>
      </c>
      <c r="N31" s="26" t="n">
        <v>300.995942968739</v>
      </c>
      <c r="O31" s="26" t="n">
        <v>4.71154998677043</v>
      </c>
      <c r="P31" s="26" t="n">
        <v>194.826577008048</v>
      </c>
      <c r="Q31" s="26" t="n">
        <v>66.2254459380922</v>
      </c>
      <c r="R31" s="26" t="n">
        <v>165.881793813788</v>
      </c>
      <c r="S31" s="26" t="n">
        <v>17.18708</v>
      </c>
      <c r="T31" s="26" t="n">
        <v>0.0103017756490751</v>
      </c>
      <c r="U31" s="26" t="n">
        <v>89.2899381796</v>
      </c>
      <c r="V31" s="26" t="n">
        <v>12.1727382960176</v>
      </c>
      <c r="W31" s="26" t="n">
        <v>10.6327991672908</v>
      </c>
      <c r="X31" s="26" t="n">
        <v>9.52547162045328</v>
      </c>
      <c r="Y31" s="26" t="n">
        <v>3.88756466616371</v>
      </c>
      <c r="Z31" s="26" t="n">
        <f aca="false">+SUM(B31:Y31)</f>
        <v>4770.48480961747</v>
      </c>
      <c r="AA31" s="22"/>
    </row>
    <row r="32" s="23" customFormat="true" ht="34.5" hidden="false" customHeight="true" outlineLevel="0" collapsed="false">
      <c r="A32" s="30" t="s">
        <v>52</v>
      </c>
      <c r="B32" s="26" t="n">
        <v>0</v>
      </c>
      <c r="C32" s="26" t="n">
        <v>16364.1</v>
      </c>
      <c r="D32" s="26" t="n">
        <v>0</v>
      </c>
      <c r="E32" s="26" t="n">
        <v>5990.349</v>
      </c>
      <c r="F32" s="26" t="n">
        <v>1347.54</v>
      </c>
      <c r="G32" s="26" t="n">
        <v>1849.85852</v>
      </c>
      <c r="H32" s="26" t="n">
        <v>1155.717842</v>
      </c>
      <c r="I32" s="26" t="n">
        <v>2805.37</v>
      </c>
      <c r="J32" s="26" t="n">
        <v>921.73054572</v>
      </c>
      <c r="K32" s="26" t="n">
        <v>0</v>
      </c>
      <c r="L32" s="26" t="n">
        <v>341.678461973205</v>
      </c>
      <c r="M32" s="26" t="n">
        <v>0</v>
      </c>
      <c r="N32" s="26" t="n">
        <v>0</v>
      </c>
      <c r="O32" s="26" t="n">
        <v>584.34021762</v>
      </c>
      <c r="P32" s="26" t="n">
        <v>1521.496103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1924.059342</v>
      </c>
      <c r="V32" s="26" t="n">
        <v>4996.63235</v>
      </c>
      <c r="W32" s="26" t="n">
        <v>0</v>
      </c>
      <c r="X32" s="26" t="n">
        <v>0</v>
      </c>
      <c r="Y32" s="26" t="n">
        <v>758.33902</v>
      </c>
      <c r="Z32" s="26" t="n">
        <f aca="false">+SUM(B32:Y32)</f>
        <v>40561.2114023132</v>
      </c>
      <c r="AA32" s="22"/>
    </row>
    <row r="33" s="23" customFormat="true" ht="34.5" hidden="false" customHeight="true" outlineLevel="0" collapsed="false">
      <c r="A33" s="30" t="s">
        <v>53</v>
      </c>
      <c r="B33" s="26" t="n">
        <f aca="false">+B34+B35+B36</f>
        <v>3696.52478254</v>
      </c>
      <c r="C33" s="26" t="n">
        <f aca="false">+C34+C35+C36</f>
        <v>19759.12217905</v>
      </c>
      <c r="D33" s="26" t="n">
        <f aca="false">+D34+D35+D36</f>
        <v>1305.70782398034</v>
      </c>
      <c r="E33" s="26" t="n">
        <f aca="false">+E34+E35+E36</f>
        <v>5821.16618684</v>
      </c>
      <c r="F33" s="26" t="n">
        <f aca="false">+F34+F35+F36</f>
        <v>1058.93998984</v>
      </c>
      <c r="G33" s="26" t="n">
        <f aca="false">+G34+G35+G36</f>
        <v>1916.34658322</v>
      </c>
      <c r="H33" s="26" t="n">
        <f aca="false">+H34+H35+H36</f>
        <v>669.76749119</v>
      </c>
      <c r="I33" s="26" t="n">
        <f aca="false">+I34+I35+I36</f>
        <v>2138.02766126</v>
      </c>
      <c r="J33" s="26" t="n">
        <f aca="false">+J34+J35+J36</f>
        <v>982.5069173</v>
      </c>
      <c r="K33" s="26" t="n">
        <f aca="false">+K34+K35+K36</f>
        <v>1629.80913524</v>
      </c>
      <c r="L33" s="26" t="n">
        <f aca="false">+L34+L35+L36</f>
        <v>1052.02814560216</v>
      </c>
      <c r="M33" s="26" t="n">
        <f aca="false">+M34+M35+M36</f>
        <v>1031.84597515</v>
      </c>
      <c r="N33" s="26" t="n">
        <f aca="false">+N34+N35+N36</f>
        <v>3041.96406043</v>
      </c>
      <c r="O33" s="26" t="n">
        <f aca="false">+O34+O35+O36</f>
        <v>2045.90620244</v>
      </c>
      <c r="P33" s="26" t="n">
        <f aca="false">+P34+P35+P36</f>
        <v>1530.42896122</v>
      </c>
      <c r="Q33" s="26" t="n">
        <f aca="false">+Q34+Q35+Q36</f>
        <v>1196.20862344</v>
      </c>
      <c r="R33" s="26" t="n">
        <f aca="false">+R34+R35+R36</f>
        <v>2145.8769553</v>
      </c>
      <c r="S33" s="26" t="n">
        <f aca="false">+S34+S35+S36</f>
        <v>1346.80073626</v>
      </c>
      <c r="T33" s="26" t="n">
        <f aca="false">+T34+T35+T36</f>
        <v>657.585465686351</v>
      </c>
      <c r="U33" s="26" t="n">
        <f aca="false">+U34+U35+U36</f>
        <v>1649.04959342</v>
      </c>
      <c r="V33" s="26" t="n">
        <f aca="false">+V34+V35+V36</f>
        <v>5360.79867487</v>
      </c>
      <c r="W33" s="26" t="n">
        <f aca="false">+W34+W35+W36</f>
        <v>1444.33759578</v>
      </c>
      <c r="X33" s="26" t="n">
        <f aca="false">+X34+X35+X36</f>
        <v>2339.54349292</v>
      </c>
      <c r="Y33" s="26" t="n">
        <f aca="false">+Y34+Y35+Y36</f>
        <v>782.28847951</v>
      </c>
      <c r="Z33" s="26" t="n">
        <f aca="false">+SUM(B33:Y33)</f>
        <v>64602.5817124889</v>
      </c>
      <c r="AA33" s="22"/>
    </row>
    <row r="34" s="23" customFormat="true" ht="34.5" hidden="false" customHeight="true" outlineLevel="0" collapsed="false">
      <c r="A34" s="30" t="s">
        <v>54</v>
      </c>
      <c r="B34" s="31" t="n">
        <v>3109.82634099</v>
      </c>
      <c r="C34" s="31" t="n">
        <v>5291.16197905</v>
      </c>
      <c r="D34" s="31" t="n">
        <v>446.04886253</v>
      </c>
      <c r="E34" s="31" t="n">
        <v>2055.81371319</v>
      </c>
      <c r="F34" s="31" t="n">
        <v>249.78828984</v>
      </c>
      <c r="G34" s="31" t="n">
        <v>698.37099322</v>
      </c>
      <c r="H34" s="31" t="n">
        <v>365.74008819</v>
      </c>
      <c r="I34" s="31" t="n">
        <v>807.50766126</v>
      </c>
      <c r="J34" s="31" t="n">
        <v>347.15001619</v>
      </c>
      <c r="K34" s="31" t="n">
        <v>637.98913524</v>
      </c>
      <c r="L34" s="31" t="n">
        <v>259.922696695961</v>
      </c>
      <c r="M34" s="31" t="n">
        <v>346.18597515</v>
      </c>
      <c r="N34" s="31" t="n">
        <v>1042.75406043</v>
      </c>
      <c r="O34" s="31" t="n">
        <v>1326.35781193</v>
      </c>
      <c r="P34" s="31" t="n">
        <v>289.71186322</v>
      </c>
      <c r="Q34" s="31" t="n">
        <v>230.25235316</v>
      </c>
      <c r="R34" s="31" t="n">
        <v>540.5869553</v>
      </c>
      <c r="S34" s="31" t="n">
        <v>761.32993626</v>
      </c>
      <c r="T34" s="31" t="n">
        <v>338.479986906445</v>
      </c>
      <c r="U34" s="31" t="n">
        <v>324.96652442</v>
      </c>
      <c r="V34" s="31" t="n">
        <v>2614.03597487</v>
      </c>
      <c r="W34" s="31" t="n">
        <v>705.57704462</v>
      </c>
      <c r="X34" s="31" t="n">
        <v>974.91749292</v>
      </c>
      <c r="Y34" s="31" t="n">
        <v>123.87878551</v>
      </c>
      <c r="Z34" s="31" t="n">
        <f aca="false">+SUM(B34:Y34)</f>
        <v>23888.3545410924</v>
      </c>
      <c r="AA34" s="22"/>
    </row>
    <row r="35" s="23" customFormat="true" ht="34.5" hidden="false" customHeight="true" outlineLevel="0" collapsed="false">
      <c r="A35" s="30" t="s">
        <v>55</v>
      </c>
      <c r="B35" s="31" t="n">
        <v>577.84753266</v>
      </c>
      <c r="C35" s="31" t="n">
        <v>14408.5602</v>
      </c>
      <c r="D35" s="31" t="n">
        <v>859.658961450342</v>
      </c>
      <c r="E35" s="31" t="n">
        <v>3765.35247365</v>
      </c>
      <c r="F35" s="31" t="n">
        <v>809.1517</v>
      </c>
      <c r="G35" s="31" t="n">
        <v>1217.97559</v>
      </c>
      <c r="H35" s="31" t="n">
        <v>304.027403</v>
      </c>
      <c r="I35" s="31" t="n">
        <v>1330.52</v>
      </c>
      <c r="J35" s="31" t="n">
        <v>635.35690111</v>
      </c>
      <c r="K35" s="31" t="n">
        <v>991.82</v>
      </c>
      <c r="L35" s="31" t="n">
        <v>792.105448906197</v>
      </c>
      <c r="M35" s="31" t="n">
        <v>685.66</v>
      </c>
      <c r="N35" s="31" t="n">
        <v>1999.21</v>
      </c>
      <c r="O35" s="31" t="n">
        <v>719.54839051</v>
      </c>
      <c r="P35" s="31" t="n">
        <v>1240.717098</v>
      </c>
      <c r="Q35" s="31" t="n">
        <v>965.73761868</v>
      </c>
      <c r="R35" s="31" t="n">
        <v>1605.29</v>
      </c>
      <c r="S35" s="31" t="n">
        <v>585.4708</v>
      </c>
      <c r="T35" s="31" t="n">
        <v>319.105478779906</v>
      </c>
      <c r="U35" s="31" t="n">
        <v>1324.083069</v>
      </c>
      <c r="V35" s="31" t="n">
        <v>2746.7627</v>
      </c>
      <c r="W35" s="31" t="n">
        <v>738.76055116</v>
      </c>
      <c r="X35" s="31" t="n">
        <v>1364.626</v>
      </c>
      <c r="Y35" s="31" t="n">
        <v>658.409694</v>
      </c>
      <c r="Z35" s="31" t="n">
        <f aca="false">+SUM(B35:Y35)</f>
        <v>40645.7576109065</v>
      </c>
      <c r="AA35" s="22"/>
    </row>
    <row r="36" s="23" customFormat="true" ht="34.5" hidden="false" customHeight="true" outlineLevel="0" collapsed="false">
      <c r="A36" s="35" t="s">
        <v>56</v>
      </c>
      <c r="B36" s="29" t="n">
        <v>8.85090889</v>
      </c>
      <c r="C36" s="29" t="n">
        <v>59.4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.2186516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f aca="false">+SUM(B36:Y36)</f>
        <v>68.46956049</v>
      </c>
      <c r="AA36" s="22"/>
    </row>
    <row r="37" s="23" customFormat="true" ht="34.5" hidden="false" customHeight="true" outlineLevel="0" collapsed="false">
      <c r="A37" s="34" t="s">
        <v>57</v>
      </c>
      <c r="B37" s="21" t="n">
        <f aca="false">+B11-B26</f>
        <v>4090.27549475057</v>
      </c>
      <c r="C37" s="21" t="n">
        <f aca="false">+C11-C26</f>
        <v>3552.21949148321</v>
      </c>
      <c r="D37" s="21" t="n">
        <f aca="false">+D11-D26</f>
        <v>764.579666475385</v>
      </c>
      <c r="E37" s="21" t="n">
        <f aca="false">+E11-E26</f>
        <v>2788.00592276474</v>
      </c>
      <c r="F37" s="21" t="n">
        <f aca="false">+F11-F26</f>
        <v>1215.90206617623</v>
      </c>
      <c r="G37" s="21" t="n">
        <f aca="false">+G11-G26</f>
        <v>1206.58034158325</v>
      </c>
      <c r="H37" s="21" t="n">
        <f aca="false">+H11-H26</f>
        <v>1106.86255609032</v>
      </c>
      <c r="I37" s="21" t="n">
        <f aca="false">+I11-I26</f>
        <v>584.425503275699</v>
      </c>
      <c r="J37" s="21" t="n">
        <f aca="false">+J11-J26</f>
        <v>1056.437178747</v>
      </c>
      <c r="K37" s="21" t="n">
        <f aca="false">+K11-K26</f>
        <v>472.642970432597</v>
      </c>
      <c r="L37" s="21" t="n">
        <f aca="false">+L11-L26</f>
        <v>1132.46724582134</v>
      </c>
      <c r="M37" s="21" t="n">
        <f aca="false">+M11-M26</f>
        <v>148.247943376857</v>
      </c>
      <c r="N37" s="21" t="n">
        <f aca="false">+N11-N26</f>
        <v>1478.72126030726</v>
      </c>
      <c r="O37" s="21" t="n">
        <f aca="false">+O11-O26</f>
        <v>1472.07891275123</v>
      </c>
      <c r="P37" s="21" t="n">
        <f aca="false">+P11-P26</f>
        <v>1366.72283381195</v>
      </c>
      <c r="Q37" s="21" t="n">
        <f aca="false">+Q11-Q26</f>
        <v>897.475734335911</v>
      </c>
      <c r="R37" s="21" t="n">
        <f aca="false">+R11-R26</f>
        <v>802.642088403211</v>
      </c>
      <c r="S37" s="21" t="n">
        <f aca="false">+S11-S26</f>
        <v>2039.729521554</v>
      </c>
      <c r="T37" s="21" t="n">
        <f aca="false">+T11-T26</f>
        <v>1960.43055536619</v>
      </c>
      <c r="U37" s="21" t="n">
        <f aca="false">+U11-U26</f>
        <v>-518.006309578599</v>
      </c>
      <c r="V37" s="21" t="n">
        <f aca="false">+V11-V26</f>
        <v>986.665112546976</v>
      </c>
      <c r="W37" s="21" t="n">
        <f aca="false">+W11-W26</f>
        <v>2393.36480202471</v>
      </c>
      <c r="X37" s="21" t="n">
        <f aca="false">+X11-X26</f>
        <v>1226.57995948654</v>
      </c>
      <c r="Y37" s="21" t="n">
        <f aca="false">+Y11-Y26</f>
        <v>-48.4850120881633</v>
      </c>
      <c r="Z37" s="21" t="n">
        <f aca="false">+Z11-Z26</f>
        <v>32176.5658398983</v>
      </c>
      <c r="AA37" s="22"/>
    </row>
    <row r="38" s="23" customFormat="true" ht="34.5" hidden="false" customHeight="true" outlineLevel="0" collapsed="false">
      <c r="A38" s="34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2"/>
    </row>
    <row r="39" s="23" customFormat="true" ht="34.5" hidden="false" customHeight="true" outlineLevel="0" collapsed="false">
      <c r="A39" s="34" t="s">
        <v>58</v>
      </c>
      <c r="B39" s="21" t="n">
        <f aca="false">+SUM(B40:B42)</f>
        <v>334.185276866972</v>
      </c>
      <c r="C39" s="21" t="n">
        <f aca="false">+SUM(C40:C42)</f>
        <v>2663.19524783662</v>
      </c>
      <c r="D39" s="21" t="n">
        <f aca="false">+SUM(D40:D42)</f>
        <v>406.871519787942</v>
      </c>
      <c r="E39" s="21" t="n">
        <f aca="false">+SUM(E40:E42)</f>
        <v>807.20307075718</v>
      </c>
      <c r="F39" s="21" t="n">
        <f aca="false">+SUM(F40:F42)</f>
        <v>508.270712099722</v>
      </c>
      <c r="G39" s="21" t="n">
        <f aca="false">+SUM(G40:G42)</f>
        <v>1655.71816893825</v>
      </c>
      <c r="H39" s="21" t="n">
        <f aca="false">+SUM(H40:H42)</f>
        <v>335.462971805134</v>
      </c>
      <c r="I39" s="21" t="n">
        <f aca="false">+SUM(I40:I42)</f>
        <v>1174.77952924951</v>
      </c>
      <c r="J39" s="21" t="n">
        <f aca="false">+SUM(J40:J42)</f>
        <v>1202.28631129307</v>
      </c>
      <c r="K39" s="21" t="n">
        <f aca="false">+SUM(K40:K42)</f>
        <v>652.116852814193</v>
      </c>
      <c r="L39" s="21" t="n">
        <f aca="false">+SUM(L40:L42)</f>
        <v>409.134857565712</v>
      </c>
      <c r="M39" s="21" t="n">
        <f aca="false">+SUM(M40:M42)</f>
        <v>935.3542306374</v>
      </c>
      <c r="N39" s="21" t="n">
        <f aca="false">+SUM(N40:N42)</f>
        <v>762.992224226884</v>
      </c>
      <c r="O39" s="21" t="n">
        <f aca="false">+SUM(O40:O42)</f>
        <v>990.348754354242</v>
      </c>
      <c r="P39" s="21" t="n">
        <f aca="false">+SUM(P40:P42)</f>
        <v>434.437283401861</v>
      </c>
      <c r="Q39" s="21" t="n">
        <f aca="false">+SUM(Q40:Q42)</f>
        <v>399.241227937603</v>
      </c>
      <c r="R39" s="21" t="n">
        <f aca="false">+SUM(R40:R42)</f>
        <v>611.987214524767</v>
      </c>
      <c r="S39" s="21" t="n">
        <f aca="false">+SUM(S40:S42)</f>
        <v>506.607151257606</v>
      </c>
      <c r="T39" s="21" t="n">
        <f aca="false">+SUM(T40:T42)</f>
        <v>324.749539988294</v>
      </c>
      <c r="U39" s="21" t="n">
        <f aca="false">+SUM(U40:U42)</f>
        <v>504.293669675134</v>
      </c>
      <c r="V39" s="21" t="n">
        <f aca="false">+SUM(V40:V42)</f>
        <v>861.109601908058</v>
      </c>
      <c r="W39" s="21" t="n">
        <f aca="false">+SUM(W40:W42)</f>
        <v>971.290486315202</v>
      </c>
      <c r="X39" s="21" t="n">
        <f aca="false">+SUM(X40:X42)</f>
        <v>1334.43376708158</v>
      </c>
      <c r="Y39" s="21" t="n">
        <f aca="false">+SUM(Y40:Y42)</f>
        <v>329.302788316842</v>
      </c>
      <c r="Z39" s="21" t="n">
        <f aca="false">+SUM(B39:Y39)</f>
        <v>19115.3724586398</v>
      </c>
      <c r="AA39" s="22"/>
    </row>
    <row r="40" s="23" customFormat="true" ht="34.5" hidden="false" customHeight="true" outlineLevel="0" collapsed="false">
      <c r="A40" s="30" t="s">
        <v>59</v>
      </c>
      <c r="B40" s="26" t="n">
        <v>17.50669248</v>
      </c>
      <c r="C40" s="26" t="n">
        <v>0</v>
      </c>
      <c r="D40" s="26" t="n">
        <v>0</v>
      </c>
      <c r="E40" s="26" t="n">
        <v>0.628</v>
      </c>
      <c r="F40" s="26" t="n">
        <v>53.18</v>
      </c>
      <c r="G40" s="26" t="n">
        <v>34.37681</v>
      </c>
      <c r="H40" s="26" t="n">
        <v>2.949532</v>
      </c>
      <c r="I40" s="26" t="n">
        <v>0</v>
      </c>
      <c r="J40" s="26" t="n">
        <v>1.35513371</v>
      </c>
      <c r="K40" s="26" t="n">
        <v>14.18</v>
      </c>
      <c r="L40" s="26" t="n">
        <v>1.14199770402</v>
      </c>
      <c r="M40" s="26" t="n">
        <v>0</v>
      </c>
      <c r="N40" s="26" t="n">
        <v>0</v>
      </c>
      <c r="O40" s="26" t="n">
        <v>1.25743621</v>
      </c>
      <c r="P40" s="26" t="n">
        <v>17.338569</v>
      </c>
      <c r="Q40" s="26" t="n">
        <v>0.112099623040755</v>
      </c>
      <c r="R40" s="26" t="n">
        <v>1.49</v>
      </c>
      <c r="S40" s="26" t="n">
        <v>0</v>
      </c>
      <c r="T40" s="26" t="n">
        <v>0.813557408865575</v>
      </c>
      <c r="U40" s="26" t="n">
        <v>0.422768</v>
      </c>
      <c r="V40" s="26" t="n">
        <v>1.05</v>
      </c>
      <c r="W40" s="26" t="n">
        <v>0.018</v>
      </c>
      <c r="X40" s="26" t="n">
        <v>0</v>
      </c>
      <c r="Y40" s="26" t="n">
        <v>2.733625</v>
      </c>
      <c r="Z40" s="26" t="n">
        <f aca="false">+SUM(B40:Y40)</f>
        <v>150.554221135926</v>
      </c>
      <c r="AA40" s="22"/>
    </row>
    <row r="41" s="23" customFormat="true" ht="34.5" hidden="false" customHeight="true" outlineLevel="0" collapsed="false">
      <c r="A41" s="30" t="s">
        <v>60</v>
      </c>
      <c r="B41" s="26" t="n">
        <v>222.106689766972</v>
      </c>
      <c r="C41" s="26" t="n">
        <v>2582.04524783662</v>
      </c>
      <c r="D41" s="26" t="n">
        <v>344.630716227942</v>
      </c>
      <c r="E41" s="26" t="n">
        <v>743.89407075718</v>
      </c>
      <c r="F41" s="26" t="n">
        <v>376.789712099722</v>
      </c>
      <c r="G41" s="26" t="n">
        <v>1621.09836893825</v>
      </c>
      <c r="H41" s="26" t="n">
        <v>276.082289805134</v>
      </c>
      <c r="I41" s="26" t="n">
        <v>1115.32952924951</v>
      </c>
      <c r="J41" s="26" t="n">
        <v>1134.80009430307</v>
      </c>
      <c r="K41" s="26" t="n">
        <v>637.936852814193</v>
      </c>
      <c r="L41" s="26" t="n">
        <v>371.574958315702</v>
      </c>
      <c r="M41" s="26" t="n">
        <v>907.7542306374</v>
      </c>
      <c r="N41" s="26" t="n">
        <v>630.391124226884</v>
      </c>
      <c r="O41" s="26" t="n">
        <v>914.488394714242</v>
      </c>
      <c r="P41" s="26" t="n">
        <v>405.930206401861</v>
      </c>
      <c r="Q41" s="26" t="n">
        <v>359.930804724562</v>
      </c>
      <c r="R41" s="26" t="n">
        <v>577.607214524767</v>
      </c>
      <c r="S41" s="26" t="n">
        <v>425.387051257606</v>
      </c>
      <c r="T41" s="26" t="n">
        <v>227.612053751584</v>
      </c>
      <c r="U41" s="26" t="n">
        <v>483.198359675134</v>
      </c>
      <c r="V41" s="26" t="n">
        <v>805.870901908058</v>
      </c>
      <c r="W41" s="26" t="n">
        <v>926.748486315202</v>
      </c>
      <c r="X41" s="26" t="n">
        <v>1105.66876708158</v>
      </c>
      <c r="Y41" s="26" t="n">
        <v>298.202664316842</v>
      </c>
      <c r="Z41" s="26" t="n">
        <f aca="false">+SUM(B41:Y41)</f>
        <v>17495.07878965</v>
      </c>
      <c r="AA41" s="22"/>
    </row>
    <row r="42" s="23" customFormat="true" ht="34.5" hidden="false" customHeight="true" outlineLevel="0" collapsed="false">
      <c r="A42" s="30" t="s">
        <v>61</v>
      </c>
      <c r="B42" s="36" t="n">
        <v>94.57189462</v>
      </c>
      <c r="C42" s="36" t="n">
        <v>81.15</v>
      </c>
      <c r="D42" s="36" t="n">
        <v>62.24080356</v>
      </c>
      <c r="E42" s="36" t="n">
        <v>62.681</v>
      </c>
      <c r="F42" s="36" t="n">
        <v>78.301</v>
      </c>
      <c r="G42" s="36" t="n">
        <v>0.24299</v>
      </c>
      <c r="H42" s="36" t="n">
        <v>56.43115</v>
      </c>
      <c r="I42" s="36" t="n">
        <v>59.45</v>
      </c>
      <c r="J42" s="36" t="n">
        <v>66.13108328</v>
      </c>
      <c r="K42" s="36" t="n">
        <v>0</v>
      </c>
      <c r="L42" s="36" t="n">
        <v>36.41790154599</v>
      </c>
      <c r="M42" s="36" t="n">
        <v>27.6</v>
      </c>
      <c r="N42" s="36" t="n">
        <v>132.6011</v>
      </c>
      <c r="O42" s="36" t="n">
        <v>74.60292343</v>
      </c>
      <c r="P42" s="36" t="n">
        <v>11.168508</v>
      </c>
      <c r="Q42" s="36" t="n">
        <v>39.19832359</v>
      </c>
      <c r="R42" s="36" t="n">
        <v>32.89</v>
      </c>
      <c r="S42" s="36" t="n">
        <v>81.2201</v>
      </c>
      <c r="T42" s="36" t="n">
        <v>96.3239288278449</v>
      </c>
      <c r="U42" s="36" t="n">
        <v>20.672542</v>
      </c>
      <c r="V42" s="36" t="n">
        <v>54.1887</v>
      </c>
      <c r="W42" s="36" t="n">
        <v>44.524</v>
      </c>
      <c r="X42" s="36" t="n">
        <v>228.765</v>
      </c>
      <c r="Y42" s="36" t="n">
        <v>28.366499</v>
      </c>
      <c r="Z42" s="36" t="n">
        <f aca="false">+SUM(B42:Y42)</f>
        <v>1469.73944785384</v>
      </c>
      <c r="AA42" s="22"/>
    </row>
    <row r="43" s="23" customFormat="true" ht="34.5" hidden="false" customHeight="true" outlineLevel="0" collapsed="false">
      <c r="A43" s="34" t="s">
        <v>62</v>
      </c>
      <c r="B43" s="21" t="n">
        <f aca="false">+B44+B45+B49</f>
        <v>4648.24639047735</v>
      </c>
      <c r="C43" s="21" t="n">
        <f aca="false">+C44+C45+C49</f>
        <v>2478.81777417</v>
      </c>
      <c r="D43" s="21" t="n">
        <f aca="false">+D44+D45+D49</f>
        <v>613.391902745932</v>
      </c>
      <c r="E43" s="21" t="n">
        <f aca="false">+E44+E45+E49</f>
        <v>1608.57830231718</v>
      </c>
      <c r="F43" s="21" t="n">
        <f aca="false">+F44+F45+F49</f>
        <v>609.355412099722</v>
      </c>
      <c r="G43" s="21" t="n">
        <f aca="false">+G44+G45+G49</f>
        <v>1785.53038654825</v>
      </c>
      <c r="H43" s="21" t="n">
        <f aca="false">+H44+H45+H49</f>
        <v>1483.47557880513</v>
      </c>
      <c r="I43" s="21" t="n">
        <f aca="false">+I44+I45+I49</f>
        <v>1933.25355054951</v>
      </c>
      <c r="J43" s="21" t="n">
        <f aca="false">+J44+J45+J49</f>
        <v>1952.91884848307</v>
      </c>
      <c r="K43" s="21" t="n">
        <f aca="false">+K44+K45+K49</f>
        <v>873.182862814193</v>
      </c>
      <c r="L43" s="21" t="n">
        <f aca="false">+L44+L45+L49</f>
        <v>1258.49839884605</v>
      </c>
      <c r="M43" s="21" t="n">
        <f aca="false">+M44+M45+M49</f>
        <v>1059.5858077374</v>
      </c>
      <c r="N43" s="21" t="n">
        <f aca="false">+N44+N45+N49</f>
        <v>1100.23832372688</v>
      </c>
      <c r="O43" s="21" t="n">
        <f aca="false">+O44+O45+O49</f>
        <v>2155.61197170424</v>
      </c>
      <c r="P43" s="21" t="n">
        <f aca="false">+P44+P45+P49</f>
        <v>831.731110401861</v>
      </c>
      <c r="Q43" s="21" t="n">
        <f aca="false">+Q44+Q45+Q49</f>
        <v>402.625258534562</v>
      </c>
      <c r="R43" s="21" t="n">
        <f aca="false">+R44+R45+R49</f>
        <v>809.133324524767</v>
      </c>
      <c r="S43" s="21" t="n">
        <f aca="false">+S44+S45+S49</f>
        <v>1225.72765125761</v>
      </c>
      <c r="T43" s="21" t="n">
        <f aca="false">+T44+T45+T49</f>
        <v>2014.28129363921</v>
      </c>
      <c r="U43" s="21" t="n">
        <f aca="false">+U44+U45+U49</f>
        <v>547.326298675134</v>
      </c>
      <c r="V43" s="21" t="n">
        <f aca="false">+V44+V45+V49</f>
        <v>1440.26117190806</v>
      </c>
      <c r="W43" s="21" t="n">
        <f aca="false">+W44+W45+W49</f>
        <v>1994.7803138048</v>
      </c>
      <c r="X43" s="21" t="n">
        <f aca="false">+X44+X45+X49</f>
        <v>1502.02376708158</v>
      </c>
      <c r="Y43" s="21" t="n">
        <f aca="false">+Y44+Y45+Y49</f>
        <v>264.666132189254</v>
      </c>
      <c r="Z43" s="21" t="n">
        <f aca="false">+Z44+Z45+Z49</f>
        <v>34593.2418330417</v>
      </c>
      <c r="AA43" s="22"/>
    </row>
    <row r="44" s="23" customFormat="true" ht="34.5" hidden="false" customHeight="true" outlineLevel="0" collapsed="false">
      <c r="A44" s="30" t="s">
        <v>63</v>
      </c>
      <c r="B44" s="26" t="n">
        <v>4523.83819969735</v>
      </c>
      <c r="C44" s="26" t="n">
        <v>1346.30777417</v>
      </c>
      <c r="D44" s="26" t="n">
        <v>418.709062405932</v>
      </c>
      <c r="E44" s="26" t="n">
        <v>1182.41330231718</v>
      </c>
      <c r="F44" s="26" t="n">
        <v>430.650912099722</v>
      </c>
      <c r="G44" s="26" t="n">
        <v>1566.46041654825</v>
      </c>
      <c r="H44" s="26" t="n">
        <v>586.827829805134</v>
      </c>
      <c r="I44" s="26" t="n">
        <v>1666.69355054951</v>
      </c>
      <c r="J44" s="26" t="n">
        <v>1550.18443259307</v>
      </c>
      <c r="K44" s="26" t="n">
        <v>571.052862814193</v>
      </c>
      <c r="L44" s="26" t="n">
        <v>930.786951438947</v>
      </c>
      <c r="M44" s="26" t="n">
        <v>557.2558077374</v>
      </c>
      <c r="N44" s="26" t="n">
        <v>710.343723726884</v>
      </c>
      <c r="O44" s="26" t="n">
        <v>1948.92098181424</v>
      </c>
      <c r="P44" s="26" t="n">
        <v>401.695199401861</v>
      </c>
      <c r="Q44" s="26" t="n">
        <v>313.563559814562</v>
      </c>
      <c r="R44" s="26" t="n">
        <v>560.882004524768</v>
      </c>
      <c r="S44" s="26" t="n">
        <v>946.786751257605</v>
      </c>
      <c r="T44" s="26" t="n">
        <v>1392.6545225515</v>
      </c>
      <c r="U44" s="26" t="n">
        <v>490.614216675134</v>
      </c>
      <c r="V44" s="26" t="n">
        <v>926.995511908059</v>
      </c>
      <c r="W44" s="26" t="n">
        <v>1562.1730960048</v>
      </c>
      <c r="X44" s="26" t="n">
        <v>972.450767081576</v>
      </c>
      <c r="Y44" s="26" t="n">
        <v>203.332300359254</v>
      </c>
      <c r="Z44" s="26" t="n">
        <f aca="false">+SUM(B44:Y44)</f>
        <v>25761.5937372969</v>
      </c>
      <c r="AA44" s="22"/>
    </row>
    <row r="45" s="23" customFormat="true" ht="34.5" hidden="false" customHeight="true" outlineLevel="0" collapsed="false">
      <c r="A45" s="37" t="s">
        <v>64</v>
      </c>
      <c r="B45" s="26" t="n">
        <f aca="false">+SUM(B46:B48)</f>
        <v>81.59387835</v>
      </c>
      <c r="C45" s="26" t="n">
        <f aca="false">+SUM(C46:C48)</f>
        <v>693.07</v>
      </c>
      <c r="D45" s="26" t="n">
        <f aca="false">+SUM(D46:D48)</f>
        <v>155.86910596</v>
      </c>
      <c r="E45" s="26" t="n">
        <f aca="false">+SUM(E46:E48)</f>
        <v>413.013</v>
      </c>
      <c r="F45" s="26" t="n">
        <f aca="false">+SUM(F46:F48)</f>
        <v>172.3935</v>
      </c>
      <c r="G45" s="26" t="n">
        <f aca="false">+SUM(G46:G48)</f>
        <v>201.89747</v>
      </c>
      <c r="H45" s="26" t="n">
        <f aca="false">+SUM(H46:H48)</f>
        <v>851.57172</v>
      </c>
      <c r="I45" s="26" t="n">
        <f aca="false">+SUM(I46:I48)</f>
        <v>208.89</v>
      </c>
      <c r="J45" s="26" t="n">
        <f aca="false">+SUM(J46:J48)</f>
        <v>392.73441589</v>
      </c>
      <c r="K45" s="26" t="n">
        <f aca="false">+SUM(K46:K48)</f>
        <v>127.76</v>
      </c>
      <c r="L45" s="26" t="n">
        <f aca="false">+SUM(L46:L48)</f>
        <v>224.98574857043</v>
      </c>
      <c r="M45" s="26" t="n">
        <f aca="false">+SUM(M46:M48)</f>
        <v>199.24</v>
      </c>
      <c r="N45" s="26" t="n">
        <f aca="false">+SUM(N46:N48)</f>
        <v>123.28</v>
      </c>
      <c r="O45" s="26" t="n">
        <f aca="false">+SUM(O46:O48)</f>
        <v>113.25098989</v>
      </c>
      <c r="P45" s="26" t="n">
        <f aca="false">+SUM(P46:P48)</f>
        <v>206.917188</v>
      </c>
      <c r="Q45" s="26" t="n">
        <f aca="false">+SUM(Q46:Q48)</f>
        <v>84.97069872</v>
      </c>
      <c r="R45" s="26" t="n">
        <f aca="false">+SUM(R46:R48)</f>
        <v>248.25132</v>
      </c>
      <c r="S45" s="26" t="n">
        <f aca="false">+SUM(S46:S48)</f>
        <v>164.5508</v>
      </c>
      <c r="T45" s="26" t="n">
        <f aca="false">+SUM(T46:T48)</f>
        <v>586.627305956644</v>
      </c>
      <c r="U45" s="26" t="n">
        <f aca="false">+SUM(U46:U48)</f>
        <v>44.681444</v>
      </c>
      <c r="V45" s="26" t="n">
        <f aca="false">+SUM(V46:V48)</f>
        <v>482.90123</v>
      </c>
      <c r="W45" s="26" t="n">
        <f aca="false">+SUM(W46:W48)</f>
        <v>394.7007178</v>
      </c>
      <c r="X45" s="26" t="n">
        <f aca="false">+SUM(X46:X48)</f>
        <v>350.581</v>
      </c>
      <c r="Y45" s="26" t="n">
        <f aca="false">+SUM(Y46:Y48)</f>
        <v>42.89827283</v>
      </c>
      <c r="Z45" s="26" t="n">
        <f aca="false">+SUM(Z46:Z48)</f>
        <v>6566.62980596707</v>
      </c>
      <c r="AA45" s="38"/>
      <c r="AB45" s="39"/>
      <c r="AC45" s="39"/>
      <c r="AD45" s="39"/>
      <c r="AE45" s="39"/>
    </row>
    <row r="46" s="23" customFormat="true" ht="34.5" hidden="false" customHeight="true" outlineLevel="0" collapsed="false">
      <c r="A46" s="37" t="s">
        <v>54</v>
      </c>
      <c r="B46" s="29" t="n">
        <v>1.10524711</v>
      </c>
      <c r="C46" s="29" t="n">
        <v>40.19</v>
      </c>
      <c r="D46" s="29" t="n">
        <v>49.33445774</v>
      </c>
      <c r="E46" s="29" t="n">
        <v>59.886</v>
      </c>
      <c r="F46" s="29" t="n">
        <v>13.141</v>
      </c>
      <c r="G46" s="29" t="n">
        <v>60.34831</v>
      </c>
      <c r="H46" s="29" t="n">
        <v>116.642433</v>
      </c>
      <c r="I46" s="29" t="n">
        <v>14.82</v>
      </c>
      <c r="J46" s="29" t="n">
        <v>6.042627</v>
      </c>
      <c r="K46" s="29" t="n">
        <v>4.8</v>
      </c>
      <c r="L46" s="29" t="n">
        <v>46.022947220215</v>
      </c>
      <c r="M46" s="29" t="n">
        <v>29.78</v>
      </c>
      <c r="N46" s="29" t="n">
        <v>0</v>
      </c>
      <c r="O46" s="29" t="n">
        <v>0</v>
      </c>
      <c r="P46" s="29" t="n">
        <v>3.20412</v>
      </c>
      <c r="Q46" s="29" t="n">
        <v>0.67794139</v>
      </c>
      <c r="R46" s="29" t="n">
        <v>12.79212</v>
      </c>
      <c r="S46" s="29" t="n">
        <v>0.66</v>
      </c>
      <c r="T46" s="29" t="n">
        <v>532.586848466169</v>
      </c>
      <c r="U46" s="29" t="n">
        <v>0.983</v>
      </c>
      <c r="V46" s="29" t="n">
        <v>36.51814</v>
      </c>
      <c r="W46" s="29" t="n">
        <v>87.37366099</v>
      </c>
      <c r="X46" s="29" t="n">
        <v>7.746</v>
      </c>
      <c r="Y46" s="29" t="n">
        <v>0.0015</v>
      </c>
      <c r="Z46" s="29" t="n">
        <f aca="false">+SUM(B46:Y46)</f>
        <v>1124.65635291638</v>
      </c>
      <c r="AA46" s="22"/>
    </row>
    <row r="47" s="23" customFormat="true" ht="34.5" hidden="false" customHeight="true" outlineLevel="0" collapsed="false">
      <c r="A47" s="37" t="s">
        <v>55</v>
      </c>
      <c r="B47" s="29" t="n">
        <v>80.44</v>
      </c>
      <c r="C47" s="29" t="n">
        <v>652.66</v>
      </c>
      <c r="D47" s="29" t="n">
        <v>106.53464822</v>
      </c>
      <c r="E47" s="29" t="n">
        <v>353.127</v>
      </c>
      <c r="F47" s="29" t="n">
        <v>159.2525</v>
      </c>
      <c r="G47" s="29" t="n">
        <v>141.54916</v>
      </c>
      <c r="H47" s="29" t="n">
        <v>734.929287</v>
      </c>
      <c r="I47" s="29" t="n">
        <v>194.07</v>
      </c>
      <c r="J47" s="29" t="n">
        <v>386.69178889</v>
      </c>
      <c r="K47" s="29" t="n">
        <v>122.96</v>
      </c>
      <c r="L47" s="29" t="n">
        <v>178.962801350215</v>
      </c>
      <c r="M47" s="29" t="n">
        <v>169.46</v>
      </c>
      <c r="N47" s="29" t="n">
        <v>123.28</v>
      </c>
      <c r="O47" s="29" t="n">
        <v>113.25098989</v>
      </c>
      <c r="P47" s="29" t="n">
        <v>203.713068</v>
      </c>
      <c r="Q47" s="29" t="n">
        <v>83.56313074</v>
      </c>
      <c r="R47" s="29" t="n">
        <v>235.4592</v>
      </c>
      <c r="S47" s="29" t="n">
        <v>163.886</v>
      </c>
      <c r="T47" s="29" t="n">
        <v>54.0404574904751</v>
      </c>
      <c r="U47" s="29" t="n">
        <v>43.698444</v>
      </c>
      <c r="V47" s="29" t="n">
        <v>446.38309</v>
      </c>
      <c r="W47" s="29" t="n">
        <v>307.32705681</v>
      </c>
      <c r="X47" s="29" t="n">
        <v>342.835</v>
      </c>
      <c r="Y47" s="29" t="n">
        <v>42.89677283</v>
      </c>
      <c r="Z47" s="29" t="n">
        <f aca="false">+SUM(B47:Y47)</f>
        <v>5440.97039522069</v>
      </c>
      <c r="AA47" s="22"/>
    </row>
    <row r="48" s="23" customFormat="true" ht="34.5" hidden="false" customHeight="true" outlineLevel="0" collapsed="false">
      <c r="A48" s="30" t="s">
        <v>56</v>
      </c>
      <c r="B48" s="29" t="n">
        <v>0.04863124</v>
      </c>
      <c r="C48" s="29" t="n">
        <v>0.22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.72962659</v>
      </c>
      <c r="R48" s="29" t="n">
        <v>0</v>
      </c>
      <c r="S48" s="29" t="n">
        <v>0.0048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f aca="false">+SUM(B48:Y48)</f>
        <v>1.00305783</v>
      </c>
      <c r="AA48" s="22"/>
    </row>
    <row r="49" s="23" customFormat="true" ht="34.5" hidden="false" customHeight="true" outlineLevel="0" collapsed="false">
      <c r="A49" s="30" t="s">
        <v>65</v>
      </c>
      <c r="B49" s="36" t="n">
        <v>42.81431243</v>
      </c>
      <c r="C49" s="36" t="n">
        <v>439.44</v>
      </c>
      <c r="D49" s="36" t="n">
        <v>38.81373438</v>
      </c>
      <c r="E49" s="36" t="n">
        <v>13.152</v>
      </c>
      <c r="F49" s="36" t="n">
        <v>6.311</v>
      </c>
      <c r="G49" s="36" t="n">
        <v>17.1725</v>
      </c>
      <c r="H49" s="36" t="n">
        <v>45.076029</v>
      </c>
      <c r="I49" s="36" t="n">
        <v>57.67</v>
      </c>
      <c r="J49" s="36" t="n">
        <v>10</v>
      </c>
      <c r="K49" s="36" t="n">
        <v>174.37</v>
      </c>
      <c r="L49" s="36" t="n">
        <v>102.725698836668</v>
      </c>
      <c r="M49" s="36" t="n">
        <v>303.09</v>
      </c>
      <c r="N49" s="36" t="n">
        <v>266.6146</v>
      </c>
      <c r="O49" s="36" t="n">
        <v>93.44</v>
      </c>
      <c r="P49" s="36" t="n">
        <v>223.118723</v>
      </c>
      <c r="Q49" s="36" t="n">
        <v>4.091</v>
      </c>
      <c r="R49" s="36" t="n">
        <v>0</v>
      </c>
      <c r="S49" s="36" t="n">
        <v>114.3901</v>
      </c>
      <c r="T49" s="36" t="n">
        <v>34.999465131072</v>
      </c>
      <c r="U49" s="36" t="n">
        <v>12.030638</v>
      </c>
      <c r="V49" s="36" t="n">
        <v>30.36443</v>
      </c>
      <c r="W49" s="36" t="n">
        <v>37.9065</v>
      </c>
      <c r="X49" s="36" t="n">
        <v>178.992</v>
      </c>
      <c r="Y49" s="36" t="n">
        <v>18.435559</v>
      </c>
      <c r="Z49" s="36" t="n">
        <f aca="false">+SUM(B49:Y49)</f>
        <v>2265.01828977774</v>
      </c>
      <c r="AA49" s="22"/>
    </row>
    <row r="50" s="23" customFormat="true" ht="34.5" hidden="false" customHeight="true" outlineLevel="0" collapsed="false">
      <c r="A50" s="34" t="s">
        <v>66</v>
      </c>
      <c r="B50" s="21" t="n">
        <f aca="false">+B11+B39</f>
        <v>30505.63779395</v>
      </c>
      <c r="C50" s="21" t="n">
        <f aca="false">+C11+C39</f>
        <v>94458.9172515636</v>
      </c>
      <c r="D50" s="21" t="n">
        <f aca="false">+D11+D39</f>
        <v>5475.34956370394</v>
      </c>
      <c r="E50" s="21" t="n">
        <f aca="false">+E11+E39</f>
        <v>30337.9062172422</v>
      </c>
      <c r="F50" s="21" t="n">
        <f aca="false">+F11+F39</f>
        <v>8956.61471386172</v>
      </c>
      <c r="G50" s="21" t="n">
        <f aca="false">+G11+G39</f>
        <v>12506.4424132002</v>
      </c>
      <c r="H50" s="21" t="n">
        <f aca="false">+H11+H39</f>
        <v>8171.69982870313</v>
      </c>
      <c r="I50" s="21" t="n">
        <f aca="false">+I11+I39</f>
        <v>13933.1862524775</v>
      </c>
      <c r="J50" s="21" t="n">
        <f aca="false">+J11+J39</f>
        <v>7884.10988913007</v>
      </c>
      <c r="K50" s="21" t="n">
        <f aca="false">+K11+K39</f>
        <v>6814.13703780919</v>
      </c>
      <c r="L50" s="21" t="n">
        <f aca="false">+L11+L39</f>
        <v>5219.07447661438</v>
      </c>
      <c r="M50" s="21" t="n">
        <f aca="false">+M11+M39</f>
        <v>4446.3201081454</v>
      </c>
      <c r="N50" s="21" t="n">
        <f aca="false">+N11+N39</f>
        <v>13985.0581879329</v>
      </c>
      <c r="O50" s="21" t="n">
        <f aca="false">+O11+O39</f>
        <v>9638.69170532224</v>
      </c>
      <c r="P50" s="21" t="n">
        <f aca="false">+P11+P39</f>
        <v>11213.7169784419</v>
      </c>
      <c r="Q50" s="21" t="n">
        <f aca="false">+Q11+Q39</f>
        <v>7010.1601025116</v>
      </c>
      <c r="R50" s="21" t="n">
        <f aca="false">+R11+R39</f>
        <v>8663.76458204177</v>
      </c>
      <c r="S50" s="21" t="n">
        <f aca="false">+S11+S39</f>
        <v>7449.99128907161</v>
      </c>
      <c r="T50" s="21" t="n">
        <f aca="false">+T11+T39</f>
        <v>4694.67382203098</v>
      </c>
      <c r="U50" s="21" t="n">
        <f aca="false">+U11+U39</f>
        <v>7616.28467269613</v>
      </c>
      <c r="V50" s="21" t="n">
        <f aca="false">+V11+V39</f>
        <v>26209.1087376211</v>
      </c>
      <c r="W50" s="21" t="n">
        <f aca="false">+W11+W39</f>
        <v>7910.5379160772</v>
      </c>
      <c r="X50" s="21" t="n">
        <f aca="false">+X11+X39</f>
        <v>11966.7036911086</v>
      </c>
      <c r="Y50" s="21" t="n">
        <f aca="false">+Y11+Y39</f>
        <v>4380.91854715484</v>
      </c>
      <c r="Z50" s="21" t="n">
        <f aca="false">+Z11+Z39</f>
        <v>349449.005778412</v>
      </c>
      <c r="AA50" s="22"/>
    </row>
    <row r="51" s="23" customFormat="true" ht="34.5" hidden="false" customHeight="true" outlineLevel="0" collapsed="false">
      <c r="A51" s="34" t="s">
        <v>67</v>
      </c>
      <c r="B51" s="21" t="n">
        <f aca="false">+B26+B43</f>
        <v>30729.4234128098</v>
      </c>
      <c r="C51" s="21" t="n">
        <f aca="false">+C26+C43</f>
        <v>90722.3202864138</v>
      </c>
      <c r="D51" s="21" t="n">
        <f aca="false">+D26+D43</f>
        <v>4917.29028018655</v>
      </c>
      <c r="E51" s="21" t="n">
        <f aca="false">+E26+E43</f>
        <v>28351.2755260374</v>
      </c>
      <c r="F51" s="21" t="n">
        <f aca="false">+F26+F43</f>
        <v>7841.79734768549</v>
      </c>
      <c r="G51" s="21" t="n">
        <f aca="false">+G26+G43</f>
        <v>11429.674289227</v>
      </c>
      <c r="H51" s="21" t="n">
        <f aca="false">+H26+H43</f>
        <v>8212.84987961282</v>
      </c>
      <c r="I51" s="21" t="n">
        <f aca="false">+I26+I43</f>
        <v>14107.2347705018</v>
      </c>
      <c r="J51" s="21" t="n">
        <f aca="false">+J26+J43</f>
        <v>7578.30524757307</v>
      </c>
      <c r="K51" s="21" t="n">
        <f aca="false">+K26+K43</f>
        <v>6562.5600773766</v>
      </c>
      <c r="L51" s="21" t="n">
        <f aca="false">+L26+L43</f>
        <v>4935.97077207337</v>
      </c>
      <c r="M51" s="21" t="n">
        <f aca="false">+M26+M43</f>
        <v>4422.30374186854</v>
      </c>
      <c r="N51" s="21" t="n">
        <f aca="false">+N26+N43</f>
        <v>12843.5830271256</v>
      </c>
      <c r="O51" s="21" t="n">
        <f aca="false">+O26+O43</f>
        <v>9331.87600992101</v>
      </c>
      <c r="P51" s="21" t="n">
        <f aca="false">+P26+P43</f>
        <v>10244.2879716299</v>
      </c>
      <c r="Q51" s="21" t="n">
        <f aca="false">+Q26+Q43</f>
        <v>6116.06839877265</v>
      </c>
      <c r="R51" s="21" t="n">
        <f aca="false">+R26+R43</f>
        <v>8058.26860363856</v>
      </c>
      <c r="S51" s="21" t="n">
        <f aca="false">+S26+S43</f>
        <v>6129.38226751761</v>
      </c>
      <c r="T51" s="21" t="n">
        <f aca="false">+T26+T43</f>
        <v>4423.77502031571</v>
      </c>
      <c r="U51" s="21" t="n">
        <f aca="false">+U26+U43</f>
        <v>8177.32361127473</v>
      </c>
      <c r="V51" s="21" t="n">
        <f aca="false">+V26+V43</f>
        <v>25801.5951950741</v>
      </c>
      <c r="W51" s="21" t="n">
        <f aca="false">+W26+W43</f>
        <v>6540.66294154209</v>
      </c>
      <c r="X51" s="21" t="n">
        <f aca="false">+X26+X43</f>
        <v>10907.713731622</v>
      </c>
      <c r="Y51" s="21" t="n">
        <f aca="false">+Y26+Y43</f>
        <v>4364.76690311542</v>
      </c>
      <c r="Z51" s="21" t="n">
        <f aca="false">+Z26+Z43</f>
        <v>332750.309312916</v>
      </c>
      <c r="AA51" s="22"/>
    </row>
    <row r="52" s="23" customFormat="true" ht="34.5" hidden="false" customHeight="true" outlineLevel="0" collapsed="false">
      <c r="A52" s="34" t="s">
        <v>68</v>
      </c>
      <c r="B52" s="40" t="n">
        <f aca="false">+B50-B51</f>
        <v>-223.785618859813</v>
      </c>
      <c r="C52" s="40" t="n">
        <f aca="false">+C50-C51</f>
        <v>3736.59696514982</v>
      </c>
      <c r="D52" s="40" t="n">
        <f aca="false">+D50-D51</f>
        <v>558.059283517395</v>
      </c>
      <c r="E52" s="40" t="n">
        <f aca="false">+E50-E51</f>
        <v>1986.63069120474</v>
      </c>
      <c r="F52" s="40" t="n">
        <f aca="false">+F50-F51</f>
        <v>1114.81736617623</v>
      </c>
      <c r="G52" s="40" t="n">
        <f aca="false">+G50-G51</f>
        <v>1076.76812397325</v>
      </c>
      <c r="H52" s="40" t="n">
        <f aca="false">+H50-H51</f>
        <v>-41.150050909685</v>
      </c>
      <c r="I52" s="40" t="n">
        <f aca="false">+I50-I51</f>
        <v>-174.048518024301</v>
      </c>
      <c r="J52" s="40" t="n">
        <f aca="false">+J50-J51</f>
        <v>305.804641557</v>
      </c>
      <c r="K52" s="40" t="n">
        <f aca="false">+K50-K51</f>
        <v>251.576960432596</v>
      </c>
      <c r="L52" s="40" t="n">
        <f aca="false">+L50-L51</f>
        <v>283.103704541005</v>
      </c>
      <c r="M52" s="40" t="n">
        <f aca="false">+M50-M51</f>
        <v>24.0163662768573</v>
      </c>
      <c r="N52" s="40" t="n">
        <f aca="false">+N50-N51</f>
        <v>1141.47516080726</v>
      </c>
      <c r="O52" s="40" t="n">
        <f aca="false">+O50-O51</f>
        <v>306.815695401228</v>
      </c>
      <c r="P52" s="40" t="n">
        <f aca="false">+P50-P51</f>
        <v>969.429006811954</v>
      </c>
      <c r="Q52" s="40" t="n">
        <f aca="false">+Q50-Q51</f>
        <v>894.091703738951</v>
      </c>
      <c r="R52" s="40" t="n">
        <f aca="false">+R50-R51</f>
        <v>605.495978403213</v>
      </c>
      <c r="S52" s="40" t="n">
        <f aca="false">+S50-S51</f>
        <v>1320.609021554</v>
      </c>
      <c r="T52" s="40" t="n">
        <f aca="false">+T50-T51</f>
        <v>270.898801715269</v>
      </c>
      <c r="U52" s="40" t="n">
        <f aca="false">+U50-U51</f>
        <v>-561.038938578598</v>
      </c>
      <c r="V52" s="40" t="n">
        <f aca="false">+V50-V51</f>
        <v>407.513542546974</v>
      </c>
      <c r="W52" s="40" t="n">
        <f aca="false">+W50-W51</f>
        <v>1369.87497453511</v>
      </c>
      <c r="X52" s="40" t="n">
        <f aca="false">+X50-X51</f>
        <v>1058.98995948654</v>
      </c>
      <c r="Y52" s="40" t="n">
        <f aca="false">+Y50-Y51</f>
        <v>16.1516440394253</v>
      </c>
      <c r="Z52" s="40" t="n">
        <f aca="false">+Z50-Z51</f>
        <v>16698.6964654964</v>
      </c>
      <c r="AA52" s="22"/>
    </row>
    <row r="53" s="23" customFormat="true" ht="34.5" hidden="tru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22"/>
    </row>
    <row r="54" s="23" customFormat="true" ht="34.5" hidden="false" customHeight="true" outlineLevel="0" collapsed="false">
      <c r="A54" s="43" t="s">
        <v>69</v>
      </c>
      <c r="B54" s="44" t="n">
        <f aca="false">+B50-B55</f>
        <v>363.892252242618</v>
      </c>
      <c r="C54" s="44" t="n">
        <f aca="false">+C50-C55</f>
        <v>5951.1772983436</v>
      </c>
      <c r="D54" s="44" t="n">
        <f aca="false">+D50-D55</f>
        <v>593.433269346</v>
      </c>
      <c r="E54" s="44" t="n">
        <f aca="false">+E50-E55</f>
        <v>2697.948824085</v>
      </c>
      <c r="F54" s="44" t="n">
        <f aca="false">+F50-F55</f>
        <v>1117.828311922</v>
      </c>
      <c r="G54" s="44" t="n">
        <f aca="false">+G50-G55</f>
        <v>1187.915852232</v>
      </c>
      <c r="H54" s="44" t="n">
        <f aca="false">+H50-H55</f>
        <v>8.35530370799916</v>
      </c>
      <c r="I54" s="44" t="n">
        <f aca="false">+I50-I55</f>
        <v>-60.2949593320045</v>
      </c>
      <c r="J54" s="44" t="n">
        <f aca="false">+J50-J55</f>
        <v>316.718051686999</v>
      </c>
      <c r="K54" s="44" t="n">
        <f aca="false">+K50-K55</f>
        <v>255.935039755</v>
      </c>
      <c r="L54" s="44" t="n">
        <f aca="false">+L50-L55</f>
        <v>286.100404064735</v>
      </c>
      <c r="M54" s="44" t="n">
        <f aca="false">+M50-M55</f>
        <v>74.5178731780006</v>
      </c>
      <c r="N54" s="44" t="n">
        <f aca="false">+N50-N55</f>
        <v>1442.471103776</v>
      </c>
      <c r="O54" s="44" t="n">
        <f aca="false">+O50-O55</f>
        <v>311.527245387999</v>
      </c>
      <c r="P54" s="44" t="n">
        <f aca="false">+P50-P55</f>
        <v>1164.25558382</v>
      </c>
      <c r="Q54" s="44" t="n">
        <f aca="false">+Q50-Q55</f>
        <v>960.317149677043</v>
      </c>
      <c r="R54" s="44" t="n">
        <f aca="false">+R50-R55</f>
        <v>771.377772217001</v>
      </c>
      <c r="S54" s="44" t="n">
        <f aca="false">+S50-S55</f>
        <v>1337.796101554</v>
      </c>
      <c r="T54" s="44" t="n">
        <f aca="false">+T50-T55</f>
        <v>270.909103490918</v>
      </c>
      <c r="U54" s="44" t="n">
        <f aca="false">+U50-U55</f>
        <v>-471.749000398999</v>
      </c>
      <c r="V54" s="44" t="n">
        <f aca="false">+V50-V55</f>
        <v>419.686280842991</v>
      </c>
      <c r="W54" s="44" t="n">
        <f aca="false">+W50-W55</f>
        <v>1380.5077737024</v>
      </c>
      <c r="X54" s="44" t="n">
        <f aca="false">+X50-X55</f>
        <v>1068.515431107</v>
      </c>
      <c r="Y54" s="44" t="n">
        <f aca="false">+Y50-Y55</f>
        <v>20.0392087055889</v>
      </c>
      <c r="Z54" s="44" t="n">
        <f aca="false">+Z50-Z55</f>
        <v>21469.1812751138</v>
      </c>
      <c r="AA54" s="22"/>
    </row>
    <row r="55" s="23" customFormat="true" ht="34.5" hidden="false" customHeight="true" outlineLevel="0" collapsed="false">
      <c r="A55" s="34" t="s">
        <v>70</v>
      </c>
      <c r="B55" s="21" t="n">
        <f aca="false">+B51-B31</f>
        <v>30141.7455417074</v>
      </c>
      <c r="C55" s="21" t="n">
        <f aca="false">+C51-C31</f>
        <v>88507.73995322</v>
      </c>
      <c r="D55" s="21" t="n">
        <f aca="false">+D51-D31</f>
        <v>4881.91629435794</v>
      </c>
      <c r="E55" s="21" t="n">
        <f aca="false">+E51-E31</f>
        <v>27639.9573931572</v>
      </c>
      <c r="F55" s="21" t="n">
        <f aca="false">+F51-F31</f>
        <v>7838.78640193972</v>
      </c>
      <c r="G55" s="21" t="n">
        <f aca="false">+G51-G31</f>
        <v>11318.5265609682</v>
      </c>
      <c r="H55" s="21" t="n">
        <f aca="false">+H51-H31</f>
        <v>8163.34452499514</v>
      </c>
      <c r="I55" s="21" t="n">
        <f aca="false">+I51-I31</f>
        <v>13993.4812118095</v>
      </c>
      <c r="J55" s="21" t="n">
        <f aca="false">+J51-J31</f>
        <v>7567.39183744307</v>
      </c>
      <c r="K55" s="21" t="n">
        <f aca="false">+K51-K31</f>
        <v>6558.20199805419</v>
      </c>
      <c r="L55" s="21" t="n">
        <f aca="false">+L51-L31</f>
        <v>4932.97407254964</v>
      </c>
      <c r="M55" s="21" t="n">
        <f aca="false">+M51-M31</f>
        <v>4371.8022349674</v>
      </c>
      <c r="N55" s="21" t="n">
        <f aca="false">+N51-N31</f>
        <v>12542.5870841569</v>
      </c>
      <c r="O55" s="21" t="n">
        <f aca="false">+O51-O31</f>
        <v>9327.16445993424</v>
      </c>
      <c r="P55" s="21" t="n">
        <f aca="false">+P51-P31</f>
        <v>10049.4613946219</v>
      </c>
      <c r="Q55" s="21" t="n">
        <f aca="false">+Q51-Q31</f>
        <v>6049.84295283456</v>
      </c>
      <c r="R55" s="21" t="n">
        <f aca="false">+R51-R31</f>
        <v>7892.38680982477</v>
      </c>
      <c r="S55" s="21" t="n">
        <f aca="false">+S51-S31</f>
        <v>6112.19518751761</v>
      </c>
      <c r="T55" s="21" t="n">
        <f aca="false">+T51-T31</f>
        <v>4423.76471854006</v>
      </c>
      <c r="U55" s="21" t="n">
        <f aca="false">+U51-U31</f>
        <v>8088.03367309513</v>
      </c>
      <c r="V55" s="21" t="n">
        <f aca="false">+V51-V31</f>
        <v>25789.4224567781</v>
      </c>
      <c r="W55" s="21" t="n">
        <f aca="false">+W51-W31</f>
        <v>6530.0301423748</v>
      </c>
      <c r="X55" s="21" t="n">
        <f aca="false">+X51-X31</f>
        <v>10898.1882600016</v>
      </c>
      <c r="Y55" s="21" t="n">
        <f aca="false">+Y51-Y31</f>
        <v>4360.87933844925</v>
      </c>
      <c r="Z55" s="21" t="n">
        <f aca="false">+Z51-Z31</f>
        <v>327979.824503298</v>
      </c>
      <c r="AA55" s="22"/>
    </row>
    <row r="56" s="19" customFormat="true" ht="12.75" hidden="false" customHeight="false" outlineLevel="0" collapsed="false"/>
    <row r="59" customFormat="false" ht="23.25" hidden="false" customHeight="false" outlineLevel="0" collapsed="false">
      <c r="A59" s="13" t="s">
        <v>71</v>
      </c>
    </row>
    <row r="60" customFormat="false" ht="23.25" hidden="false" customHeight="false" outlineLevel="0" collapsed="false">
      <c r="A60" s="13" t="s">
        <v>72</v>
      </c>
    </row>
    <row r="62" customFormat="false" ht="24" hidden="false" customHeight="true" outlineLevel="0" collapsed="false">
      <c r="A62" s="45" t="s">
        <v>73</v>
      </c>
    </row>
  </sheetData>
  <printOptions headings="false" gridLines="false" gridLinesSet="true" horizontalCentered="true" verticalCentered="false"/>
  <pageMargins left="0" right="0" top="0.275694444444444" bottom="0.118055555555556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10" topLeftCell="W47" activePane="bottomRight" state="frozen"/>
      <selection pane="topLeft" activeCell="A1" activeCellId="0" sqref="A1"/>
      <selection pane="topRight" activeCell="W1" activeCellId="0" sqref="W1"/>
      <selection pane="bottomLeft" activeCell="A47" activeCellId="0" sqref="A47"/>
      <selection pane="bottomRigh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3.41"/>
    <col collapsed="false" customWidth="true" hidden="false" outlineLevel="0" max="3" min="2" style="16" width="34.99"/>
    <col collapsed="false" customWidth="true" hidden="false" outlineLevel="0" max="26" min="4" style="1" width="34.99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6"/>
      <c r="B2" s="47"/>
      <c r="C2" s="47"/>
    </row>
    <row r="3" customFormat="false" ht="42" hidden="false" customHeight="true" outlineLevel="0" collapsed="false">
      <c r="A3" s="4" t="s">
        <v>74</v>
      </c>
      <c r="B3" s="3"/>
      <c r="C3" s="3"/>
    </row>
    <row r="4" s="8" customFormat="true" ht="42" hidden="false" customHeight="true" outlineLevel="0" collapsed="false">
      <c r="A4" s="4" t="s">
        <v>1</v>
      </c>
      <c r="B4" s="48"/>
      <c r="C4" s="48"/>
    </row>
    <row r="5" customFormat="false" ht="36.75" hidden="false" customHeight="true" outlineLevel="0" collapsed="false">
      <c r="A5" s="4" t="s">
        <v>2</v>
      </c>
      <c r="B5" s="3"/>
      <c r="C5" s="3"/>
    </row>
    <row r="6" customFormat="false" ht="38.45" hidden="false" customHeight="true" outlineLevel="0" collapsed="false">
      <c r="A6" s="9" t="s">
        <v>3</v>
      </c>
      <c r="B6" s="49"/>
      <c r="C6" s="49"/>
      <c r="Y6" s="50"/>
    </row>
    <row r="7" s="13" customFormat="true" ht="27.95" hidden="false" customHeight="true" outlineLevel="0" collapsed="false">
      <c r="A7" s="51" t="s">
        <v>75</v>
      </c>
      <c r="B7" s="52"/>
      <c r="C7" s="52"/>
      <c r="U7" s="53"/>
    </row>
    <row r="8" customFormat="false" ht="19.5" hidden="false" customHeight="true" outlineLevel="0" collapsed="false">
      <c r="A8" s="54"/>
      <c r="B8" s="55"/>
      <c r="C8" s="55"/>
    </row>
    <row r="9" customFormat="false" ht="123" hidden="false" customHeight="true" outlineLevel="0" collapsed="false">
      <c r="A9" s="14" t="s">
        <v>5</v>
      </c>
      <c r="B9" s="15" t="s">
        <v>7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  <c r="N9" s="15" t="s">
        <v>18</v>
      </c>
      <c r="O9" s="15" t="s">
        <v>19</v>
      </c>
      <c r="P9" s="15" t="s">
        <v>20</v>
      </c>
      <c r="Q9" s="15" t="s">
        <v>21</v>
      </c>
      <c r="R9" s="15" t="s">
        <v>22</v>
      </c>
      <c r="S9" s="15" t="s">
        <v>23</v>
      </c>
      <c r="T9" s="15" t="s">
        <v>24</v>
      </c>
      <c r="U9" s="15" t="s">
        <v>25</v>
      </c>
      <c r="V9" s="15" t="s">
        <v>26</v>
      </c>
      <c r="W9" s="15" t="s">
        <v>27</v>
      </c>
      <c r="X9" s="15" t="s">
        <v>28</v>
      </c>
      <c r="Y9" s="15" t="s">
        <v>29</v>
      </c>
      <c r="Z9" s="15" t="s">
        <v>30</v>
      </c>
    </row>
    <row r="10" s="19" customFormat="true" ht="1.5" hidden="false" customHeight="true" outlineLevel="0" collapsed="false">
      <c r="A10" s="17"/>
      <c r="B10" s="56"/>
      <c r="C10" s="56"/>
    </row>
    <row r="11" customFormat="false" ht="35.1" hidden="false" customHeight="true" outlineLevel="0" collapsed="false">
      <c r="A11" s="34" t="s">
        <v>77</v>
      </c>
      <c r="B11" s="57" t="n">
        <v>0.989045130637025</v>
      </c>
      <c r="C11" s="57" t="n">
        <v>0.971805782605532</v>
      </c>
      <c r="D11" s="57" t="n">
        <v>0.925690311631409</v>
      </c>
      <c r="E11" s="57" t="n">
        <v>0.973392920889893</v>
      </c>
      <c r="F11" s="57" t="n">
        <v>0.94325191734405</v>
      </c>
      <c r="G11" s="57" t="n">
        <v>0.867610778970151</v>
      </c>
      <c r="H11" s="57" t="n">
        <v>0.958948201862871</v>
      </c>
      <c r="I11" s="57" t="n">
        <v>0.91568478968401</v>
      </c>
      <c r="J11" s="57" t="n">
        <v>0.847505130166859</v>
      </c>
      <c r="K11" s="57" t="n">
        <v>0.904299422040409</v>
      </c>
      <c r="L11" s="57" t="n">
        <v>0.921607775593362</v>
      </c>
      <c r="M11" s="57" t="n">
        <v>0.789634077644593</v>
      </c>
      <c r="N11" s="57" t="n">
        <v>0.945442327520293</v>
      </c>
      <c r="O11" s="57" t="n">
        <v>0.897252782365952</v>
      </c>
      <c r="P11" s="57" t="n">
        <v>0.961258404841405</v>
      </c>
      <c r="Q11" s="57" t="n">
        <v>0.943048201168107</v>
      </c>
      <c r="R11" s="57" t="n">
        <v>0.929362437225811</v>
      </c>
      <c r="S11" s="57" t="n">
        <v>0.93199896058929</v>
      </c>
      <c r="T11" s="57" t="n">
        <v>0.930825963144804</v>
      </c>
      <c r="U11" s="57" t="n">
        <v>0.933787444752034</v>
      </c>
      <c r="V11" s="57" t="n">
        <v>0.967144643851548</v>
      </c>
      <c r="W11" s="57" t="n">
        <v>0.877215620907249</v>
      </c>
      <c r="X11" s="57" t="n">
        <v>0.888487773949557</v>
      </c>
      <c r="Y11" s="57" t="n">
        <v>0.924832478674888</v>
      </c>
      <c r="Z11" s="57" t="n">
        <v>0.945298535286831</v>
      </c>
    </row>
    <row r="12" customFormat="false" ht="35.1" hidden="false" customHeight="true" outlineLevel="0" collapsed="false">
      <c r="A12" s="58" t="s">
        <v>78</v>
      </c>
      <c r="B12" s="59" t="n">
        <v>0.948487184174244</v>
      </c>
      <c r="C12" s="59" t="n">
        <v>0.729792401082555</v>
      </c>
      <c r="D12" s="59" t="n">
        <v>0.782689850663519</v>
      </c>
      <c r="E12" s="59" t="n">
        <v>0.682724731297486</v>
      </c>
      <c r="F12" s="59" t="n">
        <v>0.706093140540514</v>
      </c>
      <c r="G12" s="59" t="n">
        <v>0.668716843326666</v>
      </c>
      <c r="H12" s="59" t="n">
        <v>0.467470388999133</v>
      </c>
      <c r="I12" s="59" t="n">
        <v>0.701361992389241</v>
      </c>
      <c r="J12" s="59" t="n">
        <v>0.701870805487667</v>
      </c>
      <c r="K12" s="59" t="n">
        <v>0.690213158857622</v>
      </c>
      <c r="L12" s="59" t="n">
        <v>0.659201460364669</v>
      </c>
      <c r="M12" s="59" t="n">
        <v>0.710114628295392</v>
      </c>
      <c r="N12" s="59" t="n">
        <v>0.751508412048263</v>
      </c>
      <c r="O12" s="59" t="n">
        <v>0.705433959483683</v>
      </c>
      <c r="P12" s="59" t="n">
        <v>0.474423331001459</v>
      </c>
      <c r="Q12" s="59" t="n">
        <v>0.726871682874745</v>
      </c>
      <c r="R12" s="59" t="n">
        <v>0.815400140934132</v>
      </c>
      <c r="S12" s="59" t="n">
        <v>0.764049336527928</v>
      </c>
      <c r="T12" s="59" t="n">
        <v>0.903621873505955</v>
      </c>
      <c r="U12" s="59" t="n">
        <v>0.475591459125272</v>
      </c>
      <c r="V12" s="59" t="n">
        <v>0.76427455093466</v>
      </c>
      <c r="W12" s="59" t="n">
        <v>0.835327101731259</v>
      </c>
      <c r="X12" s="59" t="n">
        <v>0.776802303683167</v>
      </c>
      <c r="Y12" s="59" t="n">
        <v>0.602707838305462</v>
      </c>
      <c r="Z12" s="59" t="n">
        <v>0.729442210256354</v>
      </c>
    </row>
    <row r="13" customFormat="false" ht="35.1" hidden="false" customHeight="true" outlineLevel="0" collapsed="false">
      <c r="A13" s="60" t="s">
        <v>33</v>
      </c>
      <c r="B13" s="61" t="n">
        <v>0.858362126117</v>
      </c>
      <c r="C13" s="61" t="n">
        <v>0.439459303661591</v>
      </c>
      <c r="D13" s="61" t="n">
        <v>0.0885252143759216</v>
      </c>
      <c r="E13" s="61" t="n">
        <v>0.267515906730157</v>
      </c>
      <c r="F13" s="61" t="n">
        <v>0.09669445741142</v>
      </c>
      <c r="G13" s="61" t="n">
        <v>0.0964637000788214</v>
      </c>
      <c r="H13" s="61" t="n">
        <v>0.18149985977096</v>
      </c>
      <c r="I13" s="61" t="n">
        <v>0.203367696997243</v>
      </c>
      <c r="J13" s="61" t="n">
        <v>0.0491660183370137</v>
      </c>
      <c r="K13" s="61" t="n">
        <v>0.092936199622367</v>
      </c>
      <c r="L13" s="61" t="n">
        <v>0.156062832784586</v>
      </c>
      <c r="M13" s="61" t="n">
        <v>0.0600361632782537</v>
      </c>
      <c r="N13" s="61" t="n">
        <v>0.326052987318603</v>
      </c>
      <c r="O13" s="61" t="n">
        <v>0.198556833611893</v>
      </c>
      <c r="P13" s="61" t="n">
        <v>0.245395961188452</v>
      </c>
      <c r="Q13" s="61" t="n">
        <v>0.214151850526514</v>
      </c>
      <c r="R13" s="61" t="n">
        <v>0.167048629529927</v>
      </c>
      <c r="S13" s="61" t="n">
        <v>0.131510516185059</v>
      </c>
      <c r="T13" s="61" t="n">
        <v>0.219971348470221</v>
      </c>
      <c r="U13" s="61" t="n">
        <v>0.176819611775786</v>
      </c>
      <c r="V13" s="61" t="n">
        <v>0.276796042270092</v>
      </c>
      <c r="W13" s="61" t="n">
        <v>0.0893579722667625</v>
      </c>
      <c r="X13" s="61" t="n">
        <v>0.208690050699221</v>
      </c>
      <c r="Y13" s="61" t="n">
        <v>0.202390556559385</v>
      </c>
      <c r="Z13" s="61" t="n">
        <v>0.319550086179992</v>
      </c>
    </row>
    <row r="14" customFormat="false" ht="35.1" hidden="false" customHeight="true" outlineLevel="0" collapsed="false">
      <c r="A14" s="60" t="s">
        <v>34</v>
      </c>
      <c r="B14" s="61" t="n">
        <v>0.0901250580572441</v>
      </c>
      <c r="C14" s="61" t="n">
        <v>0.290333097420964</v>
      </c>
      <c r="D14" s="61" t="n">
        <v>0.694164636287597</v>
      </c>
      <c r="E14" s="61" t="n">
        <v>0.415208824567329</v>
      </c>
      <c r="F14" s="61" t="n">
        <v>0.609398683129094</v>
      </c>
      <c r="G14" s="61" t="n">
        <v>0.572253143247845</v>
      </c>
      <c r="H14" s="61" t="n">
        <v>0.285970529228172</v>
      </c>
      <c r="I14" s="61" t="n">
        <v>0.497994295391997</v>
      </c>
      <c r="J14" s="61" t="n">
        <v>0.652704787150653</v>
      </c>
      <c r="K14" s="61" t="n">
        <v>0.597276959235255</v>
      </c>
      <c r="L14" s="61" t="n">
        <v>0.503138627580084</v>
      </c>
      <c r="M14" s="61" t="n">
        <v>0.650078465017139</v>
      </c>
      <c r="N14" s="61" t="n">
        <v>0.42545542472966</v>
      </c>
      <c r="O14" s="61" t="n">
        <v>0.50687712587179</v>
      </c>
      <c r="P14" s="61" t="n">
        <v>0.229027369813007</v>
      </c>
      <c r="Q14" s="61" t="n">
        <v>0.51271983234823</v>
      </c>
      <c r="R14" s="61" t="n">
        <v>0.648351511404205</v>
      </c>
      <c r="S14" s="61" t="n">
        <v>0.632538820342869</v>
      </c>
      <c r="T14" s="61" t="n">
        <v>0.683650525035735</v>
      </c>
      <c r="U14" s="61" t="n">
        <v>0.298771847349486</v>
      </c>
      <c r="V14" s="61" t="n">
        <v>0.487478508664568</v>
      </c>
      <c r="W14" s="61" t="n">
        <v>0.745969129464496</v>
      </c>
      <c r="X14" s="61" t="n">
        <v>0.568112252983946</v>
      </c>
      <c r="Y14" s="61" t="n">
        <v>0.400317281746077</v>
      </c>
      <c r="Z14" s="61" t="n">
        <v>0.409892124076361</v>
      </c>
    </row>
    <row r="15" customFormat="false" ht="35.1" hidden="false" customHeight="true" outlineLevel="0" collapsed="false">
      <c r="A15" s="58" t="s">
        <v>35</v>
      </c>
      <c r="B15" s="62" t="n">
        <v>0.0654219563968863</v>
      </c>
      <c r="C15" s="62" t="n">
        <v>0.207823609940077</v>
      </c>
      <c r="D15" s="62" t="n">
        <v>0.512328576437659</v>
      </c>
      <c r="E15" s="62" t="n">
        <v>0.286961011704828</v>
      </c>
      <c r="F15" s="62" t="n">
        <v>0.404785951623103</v>
      </c>
      <c r="G15" s="62" t="n">
        <v>0.396976464244605</v>
      </c>
      <c r="H15" s="62" t="n">
        <v>0.186296513169232</v>
      </c>
      <c r="I15" s="62" t="n">
        <v>0.351780680836694</v>
      </c>
      <c r="J15" s="62" t="n">
        <v>0.467271859631766</v>
      </c>
      <c r="K15" s="62" t="n">
        <v>0.413722500109036</v>
      </c>
      <c r="L15" s="62" t="n">
        <v>0.364144752847416</v>
      </c>
      <c r="M15" s="62" t="n">
        <v>0.466936546741116</v>
      </c>
      <c r="N15" s="62" t="n">
        <v>0.282891930325588</v>
      </c>
      <c r="O15" s="62" t="n">
        <v>0.322301475782199</v>
      </c>
      <c r="P15" s="62" t="n">
        <v>0.149707198461974</v>
      </c>
      <c r="Q15" s="62" t="n">
        <v>0.359292351114435</v>
      </c>
      <c r="R15" s="62" t="n">
        <v>0.424351826455166</v>
      </c>
      <c r="S15" s="62" t="n">
        <v>0.457771141652703</v>
      </c>
      <c r="T15" s="62" t="n">
        <v>0.493031845344617</v>
      </c>
      <c r="U15" s="62" t="n">
        <v>0.213323116757642</v>
      </c>
      <c r="V15" s="62" t="n">
        <v>0.338946708438562</v>
      </c>
      <c r="W15" s="62" t="n">
        <v>0.511826578564937</v>
      </c>
      <c r="X15" s="62" t="n">
        <v>0.388015013514959</v>
      </c>
      <c r="Y15" s="62" t="n">
        <v>0.294817640285004</v>
      </c>
      <c r="Z15" s="62" t="n">
        <v>0.285549732919822</v>
      </c>
    </row>
    <row r="16" customFormat="false" ht="35.1" hidden="false" customHeight="true" outlineLevel="0" collapsed="false">
      <c r="A16" s="58" t="s">
        <v>36</v>
      </c>
      <c r="B16" s="62" t="n">
        <v>0.0235346588023931</v>
      </c>
      <c r="C16" s="62" t="n">
        <v>0.0464589000640631</v>
      </c>
      <c r="D16" s="62" t="n">
        <v>0.0378852080157738</v>
      </c>
      <c r="E16" s="62" t="n">
        <v>0.0331662067502253</v>
      </c>
      <c r="F16" s="62" t="n">
        <v>0.0491772984505315</v>
      </c>
      <c r="G16" s="62" t="n">
        <v>0.0393115242941573</v>
      </c>
      <c r="H16" s="62" t="n">
        <v>0.0253845297218804</v>
      </c>
      <c r="I16" s="62" t="n">
        <v>0.0315157729820715</v>
      </c>
      <c r="J16" s="62" t="n">
        <v>0.0377572548158441</v>
      </c>
      <c r="K16" s="62" t="n">
        <v>0.0423022743056949</v>
      </c>
      <c r="L16" s="62" t="n">
        <v>0.0294219981527475</v>
      </c>
      <c r="M16" s="62" t="n">
        <v>0.0424119378504795</v>
      </c>
      <c r="N16" s="62" t="n">
        <v>0.0432456938807627</v>
      </c>
      <c r="O16" s="62" t="n">
        <v>0.052544898996027</v>
      </c>
      <c r="P16" s="62" t="n">
        <v>0.019579374835489</v>
      </c>
      <c r="Q16" s="62" t="n">
        <v>0.0343942545226057</v>
      </c>
      <c r="R16" s="62" t="n">
        <v>0.0595460472597953</v>
      </c>
      <c r="S16" s="62" t="n">
        <v>0.0385109866773755</v>
      </c>
      <c r="T16" s="62" t="n">
        <v>0.0387337149998916</v>
      </c>
      <c r="U16" s="62" t="n">
        <v>0.0137946993783792</v>
      </c>
      <c r="V16" s="62" t="n">
        <v>0.0340225251269242</v>
      </c>
      <c r="W16" s="62" t="n">
        <v>0.0594265087617604</v>
      </c>
      <c r="X16" s="62" t="n">
        <v>0.046825195587181</v>
      </c>
      <c r="Y16" s="62" t="n">
        <v>0.0135284580920799</v>
      </c>
      <c r="Z16" s="62" t="n">
        <v>0.0385457941188457</v>
      </c>
    </row>
    <row r="17" customFormat="false" ht="35.1" hidden="false" customHeight="true" outlineLevel="0" collapsed="false">
      <c r="A17" s="58" t="s">
        <v>37</v>
      </c>
      <c r="B17" s="62" t="n">
        <v>0.0889566151992793</v>
      </c>
      <c r="C17" s="62" t="n">
        <v>0.254282510004141</v>
      </c>
      <c r="D17" s="62" t="n">
        <v>0.550213784453433</v>
      </c>
      <c r="E17" s="62" t="n">
        <v>0.320127218455053</v>
      </c>
      <c r="F17" s="62" t="n">
        <v>0.453963250073634</v>
      </c>
      <c r="G17" s="62" t="n">
        <v>0.436287988538762</v>
      </c>
      <c r="H17" s="62" t="n">
        <v>0.211681042891112</v>
      </c>
      <c r="I17" s="62" t="n">
        <v>0.383296453818765</v>
      </c>
      <c r="J17" s="62" t="n">
        <v>0.50502911444761</v>
      </c>
      <c r="K17" s="62" t="n">
        <v>0.456024774414731</v>
      </c>
      <c r="L17" s="62" t="n">
        <v>0.393566751000164</v>
      </c>
      <c r="M17" s="62" t="n">
        <v>0.509348484591596</v>
      </c>
      <c r="N17" s="62" t="n">
        <v>0.32613762420635</v>
      </c>
      <c r="O17" s="62" t="n">
        <v>0.374846374778226</v>
      </c>
      <c r="P17" s="62" t="n">
        <v>0.169286573297463</v>
      </c>
      <c r="Q17" s="62" t="n">
        <v>0.39368660563704</v>
      </c>
      <c r="R17" s="62" t="n">
        <v>0.483897873714961</v>
      </c>
      <c r="S17" s="62" t="n">
        <v>0.496282128330078</v>
      </c>
      <c r="T17" s="62" t="n">
        <v>0.531765560344508</v>
      </c>
      <c r="U17" s="62" t="n">
        <v>0.227117816136022</v>
      </c>
      <c r="V17" s="62" t="n">
        <v>0.372969233565486</v>
      </c>
      <c r="W17" s="62" t="n">
        <v>0.571253087326697</v>
      </c>
      <c r="X17" s="62" t="n">
        <v>0.43484020910214</v>
      </c>
      <c r="Y17" s="62" t="n">
        <v>0.308346098377084</v>
      </c>
      <c r="Z17" s="62" t="n">
        <v>0.324095527038668</v>
      </c>
    </row>
    <row r="18" customFormat="false" ht="35.1" hidden="false" customHeight="true" outlineLevel="0" collapsed="false">
      <c r="A18" s="58" t="s">
        <v>38</v>
      </c>
      <c r="B18" s="62" t="n">
        <v>0.00116844285796474</v>
      </c>
      <c r="C18" s="62" t="n">
        <v>0.0360505874168236</v>
      </c>
      <c r="D18" s="62" t="n">
        <v>0.143950851834164</v>
      </c>
      <c r="E18" s="62" t="n">
        <v>0.0950816061122763</v>
      </c>
      <c r="F18" s="62" t="n">
        <v>0.15543543305546</v>
      </c>
      <c r="G18" s="62" t="n">
        <v>0.135965154709082</v>
      </c>
      <c r="H18" s="62" t="n">
        <v>0.0742894863370604</v>
      </c>
      <c r="I18" s="62" t="n">
        <v>0.114697841573232</v>
      </c>
      <c r="J18" s="62" t="n">
        <v>0.147675672703043</v>
      </c>
      <c r="K18" s="62" t="n">
        <v>0.141252184820524</v>
      </c>
      <c r="L18" s="62" t="n">
        <v>0.10957187657992</v>
      </c>
      <c r="M18" s="62" t="n">
        <v>0.140729980425543</v>
      </c>
      <c r="N18" s="62" t="n">
        <v>0.0993178005233099</v>
      </c>
      <c r="O18" s="62" t="n">
        <v>0.132030751093564</v>
      </c>
      <c r="P18" s="62" t="n">
        <v>0.0597407965155443</v>
      </c>
      <c r="Q18" s="62" t="n">
        <v>0.11903322671119</v>
      </c>
      <c r="R18" s="62" t="n">
        <v>0.164453637689244</v>
      </c>
      <c r="S18" s="62" t="n">
        <v>0.13625669201279</v>
      </c>
      <c r="T18" s="62" t="n">
        <v>0.151884964691226</v>
      </c>
      <c r="U18" s="62" t="n">
        <v>0.0716540312134645</v>
      </c>
      <c r="V18" s="62" t="n">
        <v>0.114509275099082</v>
      </c>
      <c r="W18" s="62" t="n">
        <v>0.174716042137799</v>
      </c>
      <c r="X18" s="62" t="n">
        <v>0.133272043881807</v>
      </c>
      <c r="Y18" s="62" t="n">
        <v>0.0919711833689929</v>
      </c>
      <c r="Z18" s="62" t="n">
        <v>0.0857965970376934</v>
      </c>
    </row>
    <row r="19" customFormat="false" ht="35.1" hidden="false" customHeight="true" outlineLevel="0" collapsed="false">
      <c r="A19" s="24" t="s">
        <v>79</v>
      </c>
      <c r="B19" s="61" t="n">
        <v>0</v>
      </c>
      <c r="C19" s="61" t="n">
        <v>0.149738218598582</v>
      </c>
      <c r="D19" s="61" t="n">
        <v>0</v>
      </c>
      <c r="E19" s="61" t="n">
        <v>0.194561284412084</v>
      </c>
      <c r="F19" s="61" t="n">
        <v>0.138905160012581</v>
      </c>
      <c r="G19" s="61" t="n">
        <v>0.115319208480723</v>
      </c>
      <c r="H19" s="61" t="n">
        <v>0.146779922432657</v>
      </c>
      <c r="I19" s="61" t="n">
        <v>0.135456453807499</v>
      </c>
      <c r="J19" s="61" t="n">
        <v>0.0964026443489696</v>
      </c>
      <c r="K19" s="61" t="n">
        <v>0</v>
      </c>
      <c r="L19" s="61" t="n">
        <v>0.0813576354441259</v>
      </c>
      <c r="M19" s="61" t="n">
        <v>0</v>
      </c>
      <c r="N19" s="61" t="n">
        <v>0</v>
      </c>
      <c r="O19" s="61" t="n">
        <v>0.0687022700014723</v>
      </c>
      <c r="P19" s="61" t="n">
        <v>0.108720085797047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.12366932296749</v>
      </c>
      <c r="V19" s="61" t="n">
        <v>0.149802553352922</v>
      </c>
      <c r="W19" s="61" t="n">
        <v>0</v>
      </c>
      <c r="X19" s="61" t="n">
        <v>0</v>
      </c>
      <c r="Y19" s="61" t="n">
        <v>0.128249311178107</v>
      </c>
      <c r="Z19" s="61" t="n">
        <v>0.0981996937373861</v>
      </c>
    </row>
    <row r="20" customFormat="false" ht="35.1" hidden="false" customHeight="true" outlineLevel="0" collapsed="false">
      <c r="A20" s="58" t="s">
        <v>80</v>
      </c>
      <c r="B20" s="57" t="n">
        <v>0.024385256687455</v>
      </c>
      <c r="C20" s="57" t="n">
        <v>0.0102471003073453</v>
      </c>
      <c r="D20" s="57" t="n">
        <v>0.0853739190879678</v>
      </c>
      <c r="E20" s="57" t="n">
        <v>0.0696985475813174</v>
      </c>
      <c r="F20" s="57" t="n">
        <v>0.0389365861032597</v>
      </c>
      <c r="G20" s="57" t="n">
        <v>0.00482711453868615</v>
      </c>
      <c r="H20" s="57" t="n">
        <v>0.308645637611517</v>
      </c>
      <c r="I20" s="57" t="n">
        <v>0.015984140021124</v>
      </c>
      <c r="J20" s="57" t="n">
        <v>0.0131411212980229</v>
      </c>
      <c r="K20" s="57" t="n">
        <v>0.00648357961615111</v>
      </c>
      <c r="L20" s="57" t="n">
        <v>0.146379440238214</v>
      </c>
      <c r="M20" s="57" t="n">
        <v>0.00205113437138561</v>
      </c>
      <c r="N20" s="57" t="n">
        <v>0.110880482523699</v>
      </c>
      <c r="O20" s="57" t="n">
        <v>0.010224743876348</v>
      </c>
      <c r="P20" s="57" t="n">
        <v>0.286319804233736</v>
      </c>
      <c r="Q20" s="57" t="n">
        <v>0.133137107675417</v>
      </c>
      <c r="R20" s="57" t="n">
        <v>0.0364587468887064</v>
      </c>
      <c r="S20" s="57" t="n">
        <v>0.0526176051474082</v>
      </c>
      <c r="T20" s="57" t="n">
        <v>0.00651946101021294</v>
      </c>
      <c r="U20" s="57" t="n">
        <v>0.302093149465423</v>
      </c>
      <c r="V20" s="57" t="n">
        <v>0.00512968530696413</v>
      </c>
      <c r="W20" s="57" t="n">
        <v>0.00655492718069338</v>
      </c>
      <c r="X20" s="57" t="n">
        <v>0.0235946345199297</v>
      </c>
      <c r="Y20" s="57" t="n">
        <v>0.160294431788982</v>
      </c>
      <c r="Z20" s="57" t="n">
        <v>0.0525743738692352</v>
      </c>
    </row>
    <row r="21" customFormat="false" ht="35.1" hidden="false" customHeight="true" outlineLevel="0" collapsed="false">
      <c r="A21" s="58" t="s">
        <v>41</v>
      </c>
      <c r="B21" s="62" t="n">
        <v>0</v>
      </c>
      <c r="C21" s="62" t="n">
        <v>0</v>
      </c>
      <c r="D21" s="62" t="n">
        <v>0.014811335076685</v>
      </c>
      <c r="E21" s="62" t="n">
        <v>0</v>
      </c>
      <c r="F21" s="62" t="n">
        <v>0.00683293877822876</v>
      </c>
      <c r="G21" s="62" t="n">
        <v>0</v>
      </c>
      <c r="H21" s="62" t="n">
        <v>0.237762560143909</v>
      </c>
      <c r="I21" s="62" t="n">
        <v>0.0059534121267668</v>
      </c>
      <c r="J21" s="62" t="n">
        <v>0.0034519707288102</v>
      </c>
      <c r="K21" s="62" t="n">
        <v>0.000531248488240539</v>
      </c>
      <c r="L21" s="62" t="n">
        <v>0.0454914175778366</v>
      </c>
      <c r="M21" s="62" t="n">
        <v>0</v>
      </c>
      <c r="N21" s="62" t="n">
        <v>0.0730043440849572</v>
      </c>
      <c r="O21" s="62" t="n">
        <v>0.00337119638363967</v>
      </c>
      <c r="P21" s="62" t="n">
        <v>0.197394120990877</v>
      </c>
      <c r="Q21" s="62" t="n">
        <v>0.0999164208701952</v>
      </c>
      <c r="R21" s="62" t="n">
        <v>0.0243404582388021</v>
      </c>
      <c r="S21" s="62" t="n">
        <v>0.0184954175989609</v>
      </c>
      <c r="T21" s="62" t="n">
        <v>0</v>
      </c>
      <c r="U21" s="62" t="n">
        <v>0.222912118960884</v>
      </c>
      <c r="V21" s="62" t="n">
        <v>0</v>
      </c>
      <c r="W21" s="62" t="n">
        <v>0</v>
      </c>
      <c r="X21" s="62" t="n">
        <v>0</v>
      </c>
      <c r="Y21" s="62" t="n">
        <v>0.0636417397399618</v>
      </c>
      <c r="Z21" s="62" t="n">
        <v>0.0249795768379455</v>
      </c>
    </row>
    <row r="22" customFormat="false" ht="35.1" hidden="false" customHeight="true" outlineLevel="0" collapsed="false">
      <c r="A22" s="58" t="s">
        <v>42</v>
      </c>
      <c r="B22" s="62" t="n">
        <v>0.024385256687455</v>
      </c>
      <c r="C22" s="62" t="n">
        <v>0.0102471003073453</v>
      </c>
      <c r="D22" s="62" t="n">
        <v>0.0705625840112828</v>
      </c>
      <c r="E22" s="62" t="n">
        <v>0.0696985475813174</v>
      </c>
      <c r="F22" s="62" t="n">
        <v>0.032103647325031</v>
      </c>
      <c r="G22" s="62" t="n">
        <v>0.00482711453868615</v>
      </c>
      <c r="H22" s="62" t="n">
        <v>0.0708830774676076</v>
      </c>
      <c r="I22" s="62" t="n">
        <v>0.0100307278943572</v>
      </c>
      <c r="J22" s="62" t="n">
        <v>0.00968915056921269</v>
      </c>
      <c r="K22" s="62" t="n">
        <v>0.00595233112791057</v>
      </c>
      <c r="L22" s="62" t="n">
        <v>0.100888022660377</v>
      </c>
      <c r="M22" s="62" t="n">
        <v>0.00205113437138561</v>
      </c>
      <c r="N22" s="62" t="n">
        <v>0.0378761384387414</v>
      </c>
      <c r="O22" s="62" t="n">
        <v>0.00685354749270835</v>
      </c>
      <c r="P22" s="62" t="n">
        <v>0.0889256832428598</v>
      </c>
      <c r="Q22" s="62" t="n">
        <v>0.0332206868052219</v>
      </c>
      <c r="R22" s="62" t="n">
        <v>0.0121182886499043</v>
      </c>
      <c r="S22" s="62" t="n">
        <v>0.0341221875484473</v>
      </c>
      <c r="T22" s="62" t="n">
        <v>0.00651946101021294</v>
      </c>
      <c r="U22" s="62" t="n">
        <v>0.0791810305045383</v>
      </c>
      <c r="V22" s="62" t="n">
        <v>0.00512968530696413</v>
      </c>
      <c r="W22" s="62" t="n">
        <v>0.00655492718069338</v>
      </c>
      <c r="X22" s="62" t="n">
        <v>0.0235946345199297</v>
      </c>
      <c r="Y22" s="62" t="n">
        <v>0.0966526920490207</v>
      </c>
      <c r="Z22" s="62" t="n">
        <v>0.0275947970312897</v>
      </c>
    </row>
    <row r="23" customFormat="false" ht="35.1" hidden="false" customHeight="true" outlineLevel="0" collapsed="false">
      <c r="A23" s="58" t="s">
        <v>81</v>
      </c>
      <c r="B23" s="62" t="n">
        <v>0.00648836401936349</v>
      </c>
      <c r="C23" s="62" t="n">
        <v>0.00279190157661515</v>
      </c>
      <c r="D23" s="62" t="n">
        <v>0.000934878666730689</v>
      </c>
      <c r="E23" s="62" t="n">
        <v>0.00160502177214609</v>
      </c>
      <c r="F23" s="62" t="n">
        <v>0.00420917960685007</v>
      </c>
      <c r="G23" s="62" t="n">
        <v>4.20423316741963E-005</v>
      </c>
      <c r="H23" s="62" t="n">
        <v>0.0042555804458029</v>
      </c>
      <c r="I23" s="62" t="n">
        <v>0.00358568378364399</v>
      </c>
      <c r="J23" s="62" t="n">
        <v>0.00383561091299512</v>
      </c>
      <c r="K23" s="62" t="n">
        <v>0.000409442895632902</v>
      </c>
      <c r="L23" s="62" t="n">
        <v>0</v>
      </c>
      <c r="M23" s="62" t="n">
        <v>0.02006828069723</v>
      </c>
      <c r="N23" s="62" t="n">
        <v>0.0191411430973507</v>
      </c>
      <c r="O23" s="62" t="n">
        <v>0</v>
      </c>
      <c r="P23" s="62" t="n">
        <v>0.0344514000792697</v>
      </c>
      <c r="Q23" s="62" t="n">
        <v>0.00280532390165442</v>
      </c>
      <c r="R23" s="62" t="n">
        <v>0.000827584813980514</v>
      </c>
      <c r="S23" s="62" t="n">
        <v>0.00306360089755813</v>
      </c>
      <c r="T23" s="62" t="n">
        <v>0.000908228840584695</v>
      </c>
      <c r="U23" s="62" t="n">
        <v>0.0157266548123389</v>
      </c>
      <c r="V23" s="62" t="n">
        <v>0.00792628441049599</v>
      </c>
      <c r="W23" s="62" t="n">
        <v>0.000505528200790558</v>
      </c>
      <c r="X23" s="62" t="n">
        <v>0</v>
      </c>
      <c r="Y23" s="62" t="n">
        <v>0.00843531136272775</v>
      </c>
      <c r="Z23" s="62" t="n">
        <v>0.00525713206663757</v>
      </c>
    </row>
    <row r="24" customFormat="false" ht="35.1" hidden="false" customHeight="true" outlineLevel="0" collapsed="false">
      <c r="A24" s="58" t="s">
        <v>82</v>
      </c>
      <c r="B24" s="62" t="n">
        <v>0.00352603480663278</v>
      </c>
      <c r="C24" s="62" t="n">
        <v>0.000509745415266264</v>
      </c>
      <c r="D24" s="62" t="n">
        <v>0.000212281324959593</v>
      </c>
      <c r="E24" s="62" t="n">
        <v>5.28711503198064E-005</v>
      </c>
      <c r="F24" s="62" t="n">
        <v>0</v>
      </c>
      <c r="G24" s="62" t="n">
        <v>0.000708888243921589</v>
      </c>
      <c r="H24" s="62" t="n">
        <v>0.0069045995548951</v>
      </c>
      <c r="I24" s="62" t="n">
        <v>4.30626555281504E-006</v>
      </c>
      <c r="J24" s="62" t="n">
        <v>0.00054369822976592</v>
      </c>
      <c r="K24" s="62" t="n">
        <v>3.37533569876586E-005</v>
      </c>
      <c r="L24" s="62" t="n">
        <v>0.017627646513234</v>
      </c>
      <c r="M24" s="62" t="n">
        <v>2.24905084581755E-006</v>
      </c>
      <c r="N24" s="62" t="n">
        <v>0</v>
      </c>
      <c r="O24" s="62" t="n">
        <v>0.0117420836613651</v>
      </c>
      <c r="P24" s="62" t="n">
        <v>0.0114228660529114</v>
      </c>
      <c r="Q24" s="62" t="n">
        <v>0</v>
      </c>
      <c r="R24" s="62" t="n">
        <v>0.00863135179769356</v>
      </c>
      <c r="S24" s="62" t="n">
        <v>0.0639834036717917</v>
      </c>
      <c r="T24" s="62" t="n">
        <v>0.00175684929382708</v>
      </c>
      <c r="U24" s="62" t="n">
        <v>0</v>
      </c>
      <c r="V24" s="62" t="n">
        <v>0.000775185077958669</v>
      </c>
      <c r="W24" s="62" t="n">
        <v>1.54224657405472E-005</v>
      </c>
      <c r="X24" s="62" t="n">
        <v>0</v>
      </c>
      <c r="Y24" s="62" t="n">
        <v>0.00366170628997842</v>
      </c>
      <c r="Z24" s="62" t="n">
        <v>0.00331324482354704</v>
      </c>
    </row>
    <row r="25" customFormat="false" ht="35.1" hidden="false" customHeight="true" outlineLevel="0" collapsed="false">
      <c r="A25" s="58" t="s">
        <v>83</v>
      </c>
      <c r="B25" s="62" t="n">
        <v>0.0061582909493293</v>
      </c>
      <c r="C25" s="62" t="n">
        <v>0.0787264156251686</v>
      </c>
      <c r="D25" s="62" t="n">
        <v>0.0564793818882321</v>
      </c>
      <c r="E25" s="62" t="n">
        <v>0.0247504646765388</v>
      </c>
      <c r="F25" s="62" t="n">
        <v>0.0551078510808453</v>
      </c>
      <c r="G25" s="62" t="n">
        <v>0.0779966820484797</v>
      </c>
      <c r="H25" s="62" t="n">
        <v>0.0248920728188668</v>
      </c>
      <c r="I25" s="62" t="n">
        <v>0.0592922134169493</v>
      </c>
      <c r="J25" s="62" t="n">
        <v>0.0317112498894389</v>
      </c>
      <c r="K25" s="62" t="n">
        <v>0.207159487314016</v>
      </c>
      <c r="L25" s="62" t="n">
        <v>0.0170415930331189</v>
      </c>
      <c r="M25" s="62" t="n">
        <v>0.0573977852297391</v>
      </c>
      <c r="N25" s="62" t="n">
        <v>0.0639122898509809</v>
      </c>
      <c r="O25" s="62" t="n">
        <v>0.101149725343083</v>
      </c>
      <c r="P25" s="62" t="n">
        <v>0.0459209176769816</v>
      </c>
      <c r="Q25" s="62" t="n">
        <v>0.0802340867162911</v>
      </c>
      <c r="R25" s="62" t="n">
        <v>0.0680446127912987</v>
      </c>
      <c r="S25" s="62" t="n">
        <v>0.0482850143446044</v>
      </c>
      <c r="T25" s="62" t="n">
        <v>0.0180195504942242</v>
      </c>
      <c r="U25" s="62" t="n">
        <v>0.0167068583815101</v>
      </c>
      <c r="V25" s="62" t="n">
        <v>0.0392363847685475</v>
      </c>
      <c r="W25" s="62" t="n">
        <v>0.034812641328766</v>
      </c>
      <c r="X25" s="62" t="n">
        <v>0.0880908357464598</v>
      </c>
      <c r="Y25" s="62" t="n">
        <v>0.0214838797496304</v>
      </c>
      <c r="Z25" s="62" t="n">
        <v>0.0565118805336718</v>
      </c>
    </row>
    <row r="26" customFormat="false" ht="35.1" hidden="false" customHeight="true" outlineLevel="0" collapsed="false">
      <c r="A26" s="34" t="s">
        <v>84</v>
      </c>
      <c r="B26" s="57" t="n">
        <v>0.0109548693629756</v>
      </c>
      <c r="C26" s="57" t="n">
        <v>0.0281942173944677</v>
      </c>
      <c r="D26" s="57" t="n">
        <v>0.0743096883685913</v>
      </c>
      <c r="E26" s="57" t="n">
        <v>0.0266070791101073</v>
      </c>
      <c r="F26" s="57" t="n">
        <v>0.0567480826559499</v>
      </c>
      <c r="G26" s="57" t="n">
        <v>0.132389221029849</v>
      </c>
      <c r="H26" s="57" t="n">
        <v>0.0410517981371291</v>
      </c>
      <c r="I26" s="57" t="n">
        <v>0.0843152103159906</v>
      </c>
      <c r="J26" s="57" t="n">
        <v>0.152494869833141</v>
      </c>
      <c r="K26" s="57" t="n">
        <v>0.0957005779595906</v>
      </c>
      <c r="L26" s="57" t="n">
        <v>0.0783922244066382</v>
      </c>
      <c r="M26" s="57" t="n">
        <v>0.210365922355407</v>
      </c>
      <c r="N26" s="57" t="n">
        <v>0.0545576724797068</v>
      </c>
      <c r="O26" s="57" t="n">
        <v>0.102747217634048</v>
      </c>
      <c r="P26" s="57" t="n">
        <v>0.0387415951585953</v>
      </c>
      <c r="Q26" s="57" t="n">
        <v>0.0569517988318929</v>
      </c>
      <c r="R26" s="57" t="n">
        <v>0.0706375627741886</v>
      </c>
      <c r="S26" s="57" t="n">
        <v>0.0680010394107101</v>
      </c>
      <c r="T26" s="57" t="n">
        <v>0.0691740368551958</v>
      </c>
      <c r="U26" s="57" t="n">
        <v>0.0662125552479665</v>
      </c>
      <c r="V26" s="57" t="n">
        <v>0.0328553561484525</v>
      </c>
      <c r="W26" s="57" t="n">
        <v>0.122784379092751</v>
      </c>
      <c r="X26" s="57" t="n">
        <v>0.111512226050444</v>
      </c>
      <c r="Y26" s="57" t="n">
        <v>0.0751675213251123</v>
      </c>
      <c r="Z26" s="57" t="n">
        <v>0.0547014647131689</v>
      </c>
    </row>
    <row r="27" customFormat="false" ht="35.1" hidden="false" customHeight="true" outlineLevel="0" collapsed="false">
      <c r="A27" s="58" t="s">
        <v>85</v>
      </c>
      <c r="B27" s="59" t="n">
        <v>0.000573883837415523</v>
      </c>
      <c r="C27" s="59" t="n">
        <v>0</v>
      </c>
      <c r="D27" s="59" t="n">
        <v>0</v>
      </c>
      <c r="E27" s="59" t="n">
        <v>2.07001760603731E-005</v>
      </c>
      <c r="F27" s="59" t="n">
        <v>0.00593751118016675</v>
      </c>
      <c r="G27" s="59" t="n">
        <v>0.00274872812461169</v>
      </c>
      <c r="H27" s="59" t="n">
        <v>0.000360944731430266</v>
      </c>
      <c r="I27" s="59" t="n">
        <v>0</v>
      </c>
      <c r="J27" s="59" t="n">
        <v>0.000171881636488647</v>
      </c>
      <c r="K27" s="59" t="n">
        <v>0.00208096783515217</v>
      </c>
      <c r="L27" s="59" t="n">
        <v>0.000218812302667276</v>
      </c>
      <c r="M27" s="59" t="n">
        <v>0</v>
      </c>
      <c r="N27" s="59" t="n">
        <v>0</v>
      </c>
      <c r="O27" s="59" t="n">
        <v>0.000130457145891042</v>
      </c>
      <c r="P27" s="59" t="n">
        <v>0.00154619284875238</v>
      </c>
      <c r="Q27" s="59" t="n">
        <v>1.59910218028532E-005</v>
      </c>
      <c r="R27" s="59" t="n">
        <v>0.000171980665666801</v>
      </c>
      <c r="S27" s="59" t="n">
        <v>0</v>
      </c>
      <c r="T27" s="59" t="n">
        <v>0.00017329370254601</v>
      </c>
      <c r="U27" s="59" t="n">
        <v>5.55084293941368E-005</v>
      </c>
      <c r="V27" s="59" t="n">
        <v>4.00624077114385E-005</v>
      </c>
      <c r="W27" s="59" t="n">
        <v>2.27544576499876E-006</v>
      </c>
      <c r="X27" s="59" t="n">
        <v>0</v>
      </c>
      <c r="Y27" s="59" t="n">
        <v>0.000623984438554635</v>
      </c>
      <c r="Z27" s="59" t="n">
        <v>0.000430833164915037</v>
      </c>
    </row>
    <row r="28" customFormat="false" ht="35.1" hidden="false" customHeight="true" outlineLevel="0" collapsed="false">
      <c r="A28" s="58" t="s">
        <v>86</v>
      </c>
      <c r="B28" s="61" t="n">
        <v>0.00728084071761389</v>
      </c>
      <c r="C28" s="61" t="n">
        <v>0.02733511375067</v>
      </c>
      <c r="D28" s="61" t="n">
        <v>0.0629422308508843</v>
      </c>
      <c r="E28" s="61" t="n">
        <v>0.0245202838136007</v>
      </c>
      <c r="F28" s="61" t="n">
        <v>0.0420683175660758</v>
      </c>
      <c r="G28" s="61" t="n">
        <v>0.129621063718905</v>
      </c>
      <c r="H28" s="61" t="n">
        <v>0.0337851726804004</v>
      </c>
      <c r="I28" s="61" t="n">
        <v>0.0800484188640763</v>
      </c>
      <c r="J28" s="61" t="n">
        <v>0.143935093531311</v>
      </c>
      <c r="K28" s="61" t="n">
        <v>0.0936196101244385</v>
      </c>
      <c r="L28" s="61" t="n">
        <v>0.071195565416944</v>
      </c>
      <c r="M28" s="61" t="n">
        <v>0.204158542020951</v>
      </c>
      <c r="N28" s="61" t="n">
        <v>0.0450760458594889</v>
      </c>
      <c r="O28" s="61" t="n">
        <v>0.0948768175881468</v>
      </c>
      <c r="P28" s="61" t="n">
        <v>0.0361994338881794</v>
      </c>
      <c r="Q28" s="61" t="n">
        <v>0.051344163251793</v>
      </c>
      <c r="R28" s="61" t="n">
        <v>0.0666693109046419</v>
      </c>
      <c r="S28" s="61" t="n">
        <v>0.0570989998178395</v>
      </c>
      <c r="T28" s="61" t="n">
        <v>0.0484830389458485</v>
      </c>
      <c r="U28" s="61" t="n">
        <v>0.0634427913924183</v>
      </c>
      <c r="V28" s="61" t="n">
        <v>0.030747741557167</v>
      </c>
      <c r="W28" s="61" t="n">
        <v>0.117153662133608</v>
      </c>
      <c r="X28" s="61" t="n">
        <v>0.0923954328294352</v>
      </c>
      <c r="Y28" s="61" t="n">
        <v>0.0680685251522212</v>
      </c>
      <c r="Z28" s="61" t="n">
        <v>0.0500647548007155</v>
      </c>
    </row>
    <row r="29" customFormat="false" ht="35.1" hidden="false" customHeight="true" outlineLevel="0" collapsed="false">
      <c r="A29" s="58" t="s">
        <v>87</v>
      </c>
      <c r="B29" s="63" t="n">
        <v>0.00310014480794615</v>
      </c>
      <c r="C29" s="63" t="n">
        <v>0.000859103643797661</v>
      </c>
      <c r="D29" s="63" t="n">
        <v>0.011367457517707</v>
      </c>
      <c r="E29" s="63" t="n">
        <v>0.00206609512044625</v>
      </c>
      <c r="F29" s="63" t="n">
        <v>0.00874225390970735</v>
      </c>
      <c r="G29" s="63" t="n">
        <v>1.94291863322802E-005</v>
      </c>
      <c r="H29" s="63" t="n">
        <v>0.00690568072529847</v>
      </c>
      <c r="I29" s="63" t="n">
        <v>0.00426679145191424</v>
      </c>
      <c r="J29" s="63" t="n">
        <v>0.00838789466534147</v>
      </c>
      <c r="K29" s="63" t="n">
        <v>0</v>
      </c>
      <c r="L29" s="63" t="n">
        <v>0.00697784668702684</v>
      </c>
      <c r="M29" s="63" t="n">
        <v>0.00620738033445644</v>
      </c>
      <c r="N29" s="63" t="n">
        <v>0.00948162662021784</v>
      </c>
      <c r="O29" s="63" t="n">
        <v>0.00773994290001061</v>
      </c>
      <c r="P29" s="63" t="n">
        <v>0.000995968421663506</v>
      </c>
      <c r="Q29" s="63" t="n">
        <v>0.00559164455829704</v>
      </c>
      <c r="R29" s="63" t="n">
        <v>0.00379627120387993</v>
      </c>
      <c r="S29" s="63" t="n">
        <v>0.0109020395928706</v>
      </c>
      <c r="T29" s="63" t="n">
        <v>0.0205177042068013</v>
      </c>
      <c r="U29" s="63" t="n">
        <v>0.00271425542615413</v>
      </c>
      <c r="V29" s="63" t="n">
        <v>0.00206755218357412</v>
      </c>
      <c r="W29" s="63" t="n">
        <v>0.00562844151337805</v>
      </c>
      <c r="X29" s="63" t="n">
        <v>0.0191167932210084</v>
      </c>
      <c r="Y29" s="63" t="n">
        <v>0.0064750117343365</v>
      </c>
      <c r="Z29" s="63" t="n">
        <v>0.0042058767475384</v>
      </c>
    </row>
    <row r="30" customFormat="false" ht="35.1" hidden="false" customHeight="true" outlineLevel="0" collapsed="false">
      <c r="A30" s="34" t="s">
        <v>88</v>
      </c>
      <c r="B30" s="64" t="n">
        <f aca="false">+B11+B26</f>
        <v>1</v>
      </c>
      <c r="C30" s="64" t="n">
        <f aca="false">+C11+C26</f>
        <v>1</v>
      </c>
      <c r="D30" s="64" t="n">
        <f aca="false">+D11+D26</f>
        <v>1</v>
      </c>
      <c r="E30" s="64" t="n">
        <f aca="false">+E11+E26</f>
        <v>1</v>
      </c>
      <c r="F30" s="64" t="n">
        <f aca="false">+F11+F26</f>
        <v>1</v>
      </c>
      <c r="G30" s="64" t="n">
        <f aca="false">+G11+G26</f>
        <v>1</v>
      </c>
      <c r="H30" s="64" t="n">
        <f aca="false">+H11+H26</f>
        <v>1</v>
      </c>
      <c r="I30" s="64" t="n">
        <f aca="false">+I11+I26</f>
        <v>1</v>
      </c>
      <c r="J30" s="64" t="n">
        <f aca="false">+J11+J26</f>
        <v>1</v>
      </c>
      <c r="K30" s="64" t="n">
        <f aca="false">+K11+K26</f>
        <v>1</v>
      </c>
      <c r="L30" s="64" t="n">
        <f aca="false">+L11+L26</f>
        <v>1</v>
      </c>
      <c r="M30" s="64" t="n">
        <f aca="false">+M11+M26</f>
        <v>1</v>
      </c>
      <c r="N30" s="64" t="n">
        <f aca="false">+N11+N26</f>
        <v>1</v>
      </c>
      <c r="O30" s="64" t="n">
        <f aca="false">+O11+O26</f>
        <v>1</v>
      </c>
      <c r="P30" s="64" t="n">
        <f aca="false">+P11+P26</f>
        <v>1</v>
      </c>
      <c r="Q30" s="64" t="n">
        <f aca="false">+Q11+Q26</f>
        <v>1</v>
      </c>
      <c r="R30" s="64" t="n">
        <f aca="false">+R11+R26</f>
        <v>1</v>
      </c>
      <c r="S30" s="64" t="n">
        <f aca="false">+S11+S26</f>
        <v>1</v>
      </c>
      <c r="T30" s="64" t="n">
        <f aca="false">+T11+T26</f>
        <v>1</v>
      </c>
      <c r="U30" s="64" t="n">
        <f aca="false">+U11+U26</f>
        <v>1</v>
      </c>
      <c r="V30" s="64" t="n">
        <f aca="false">+V11+V26</f>
        <v>1</v>
      </c>
      <c r="W30" s="64" t="n">
        <f aca="false">+W11+W26</f>
        <v>1</v>
      </c>
      <c r="X30" s="64" t="n">
        <f aca="false">+X11+X26</f>
        <v>1</v>
      </c>
      <c r="Y30" s="64" t="n">
        <f aca="false">+Y11+Y26</f>
        <v>1</v>
      </c>
      <c r="Z30" s="64" t="n">
        <f aca="false">+Z11+Z26</f>
        <v>1</v>
      </c>
    </row>
    <row r="31" s="19" customFormat="true" ht="10.5" hidden="false" customHeight="tru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</row>
    <row r="32" s="19" customFormat="true" ht="10.5" hidden="false" customHeight="true" outlineLevel="0" collapsed="false">
      <c r="A32" s="41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35.1" hidden="false" customHeight="true" outlineLevel="0" collapsed="false">
      <c r="A33" s="34" t="s">
        <v>89</v>
      </c>
      <c r="B33" s="57" t="n">
        <v>0.803573892399703</v>
      </c>
      <c r="C33" s="57" t="n">
        <v>0.964353042542438</v>
      </c>
      <c r="D33" s="57" t="n">
        <v>0.810486547804749</v>
      </c>
      <c r="E33" s="57" t="n">
        <v>0.926674733791718</v>
      </c>
      <c r="F33" s="57" t="n">
        <v>0.897573848428097</v>
      </c>
      <c r="G33" s="57" t="n">
        <v>0.859530231666189</v>
      </c>
      <c r="H33" s="57" t="n">
        <v>0.829128600725529</v>
      </c>
      <c r="I33" s="57" t="n">
        <v>0.8612110271898</v>
      </c>
      <c r="J33" s="57" t="n">
        <v>0.710177554823157</v>
      </c>
      <c r="K33" s="57" t="n">
        <v>0.851141694765211</v>
      </c>
      <c r="L33" s="57" t="n">
        <v>0.758388721476311</v>
      </c>
      <c r="M33" s="57" t="n">
        <v>0.759617647820148</v>
      </c>
      <c r="N33" s="57" t="n">
        <v>0.901169977219937</v>
      </c>
      <c r="O33" s="57" t="n">
        <v>0.723445184354538</v>
      </c>
      <c r="P33" s="57" t="n">
        <v>0.905230194029403</v>
      </c>
      <c r="Q33" s="57" t="n">
        <v>0.90937316650037</v>
      </c>
      <c r="R33" s="57" t="n">
        <v>0.862821477352832</v>
      </c>
      <c r="S33" s="57" t="n">
        <v>0.709413986779574</v>
      </c>
      <c r="T33" s="57" t="n">
        <v>0.535586949684304</v>
      </c>
      <c r="U33" s="57" t="n">
        <v>0.91321929788178</v>
      </c>
      <c r="V33" s="57" t="n">
        <v>0.937635039266216</v>
      </c>
      <c r="W33" s="57" t="n">
        <v>0.600668513688343</v>
      </c>
      <c r="X33" s="57" t="n">
        <v>0.8651489059301</v>
      </c>
      <c r="Y33" s="57" t="n">
        <v>0.939480882323929</v>
      </c>
      <c r="Z33" s="57" t="n">
        <v>0.878015296375212</v>
      </c>
    </row>
    <row r="34" customFormat="false" ht="35.1" hidden="false" customHeight="true" outlineLevel="0" collapsed="false">
      <c r="A34" s="60" t="s">
        <v>90</v>
      </c>
      <c r="B34" s="59" t="n">
        <v>0.66167489685126</v>
      </c>
      <c r="C34" s="59" t="n">
        <v>0.526676072888298</v>
      </c>
      <c r="D34" s="59" t="n">
        <v>0.579545843518782</v>
      </c>
      <c r="E34" s="59" t="n">
        <v>0.487114216011934</v>
      </c>
      <c r="F34" s="59" t="n">
        <v>0.607304936531874</v>
      </c>
      <c r="G34" s="59" t="n">
        <v>0.527123327271086</v>
      </c>
      <c r="H34" s="59" t="n">
        <v>0.610012257939228</v>
      </c>
      <c r="I34" s="59" t="n">
        <v>0.499678938368522</v>
      </c>
      <c r="J34" s="59" t="n">
        <v>0.480496108912142</v>
      </c>
      <c r="K34" s="59" t="n">
        <v>0.584438342408105</v>
      </c>
      <c r="L34" s="59" t="n">
        <v>0.471070212286941</v>
      </c>
      <c r="M34" s="59" t="n">
        <v>0.528563047950765</v>
      </c>
      <c r="N34" s="59" t="n">
        <v>0.656980546757565</v>
      </c>
      <c r="O34" s="59" t="n">
        <v>0.446751578127933</v>
      </c>
      <c r="P34" s="59" t="n">
        <v>0.610964095649668</v>
      </c>
      <c r="Q34" s="59" t="n">
        <v>0.706990315409467</v>
      </c>
      <c r="R34" s="59" t="n">
        <v>0.584727928536313</v>
      </c>
      <c r="S34" s="59" t="n">
        <v>0.542390487216467</v>
      </c>
      <c r="T34" s="59" t="n">
        <v>0.371462767896586</v>
      </c>
      <c r="U34" s="59" t="n">
        <v>0.47812348301183</v>
      </c>
      <c r="V34" s="59" t="n">
        <v>0.54507449419011</v>
      </c>
      <c r="W34" s="59" t="n">
        <v>0.40416934250439</v>
      </c>
      <c r="X34" s="59" t="n">
        <v>0.611382872396376</v>
      </c>
      <c r="Y34" s="59" t="n">
        <v>0.586424178909243</v>
      </c>
      <c r="Z34" s="59" t="n">
        <v>0.548507079977154</v>
      </c>
    </row>
    <row r="35" customFormat="false" ht="35.1" hidden="false" customHeight="true" outlineLevel="0" collapsed="false">
      <c r="A35" s="58" t="s">
        <v>48</v>
      </c>
      <c r="B35" s="61" t="n">
        <v>0.456885298355188</v>
      </c>
      <c r="C35" s="61" t="n">
        <v>0.480351846200125</v>
      </c>
      <c r="D35" s="61" t="n">
        <v>0.50693170257498</v>
      </c>
      <c r="E35" s="61" t="n">
        <v>0.400950574449939</v>
      </c>
      <c r="F35" s="61" t="n">
        <v>0.498455748039233</v>
      </c>
      <c r="G35" s="61" t="n">
        <v>0.452260012592499</v>
      </c>
      <c r="H35" s="61" t="n">
        <v>0.52359777582521</v>
      </c>
      <c r="I35" s="61" t="n">
        <v>0.441610670791584</v>
      </c>
      <c r="J35" s="61" t="n">
        <v>0.377247624872004</v>
      </c>
      <c r="K35" s="61" t="n">
        <v>0.537033449424787</v>
      </c>
      <c r="L35" s="61" t="n">
        <v>0.386007469027342</v>
      </c>
      <c r="M35" s="61" t="n">
        <v>0.449316187135739</v>
      </c>
      <c r="N35" s="61" t="n">
        <v>0.545096854223953</v>
      </c>
      <c r="O35" s="61" t="n">
        <v>0.37954401021463</v>
      </c>
      <c r="P35" s="61" t="n">
        <v>0.490879781790234</v>
      </c>
      <c r="Q35" s="61" t="n">
        <v>0.621248897648815</v>
      </c>
      <c r="R35" s="61" t="n">
        <v>0.512125566205749</v>
      </c>
      <c r="S35" s="61" t="n">
        <v>0.426631660648769</v>
      </c>
      <c r="T35" s="61" t="n">
        <v>0.302375341105786</v>
      </c>
      <c r="U35" s="61" t="n">
        <v>0.440394153355122</v>
      </c>
      <c r="V35" s="61" t="n">
        <v>0.47417229208691</v>
      </c>
      <c r="W35" s="61" t="n">
        <v>0.311826623201173</v>
      </c>
      <c r="X35" s="61" t="n">
        <v>0.555972762406996</v>
      </c>
      <c r="Y35" s="61" t="n">
        <v>0.551177916669497</v>
      </c>
      <c r="Z35" s="61" t="n">
        <v>0.466280101425268</v>
      </c>
    </row>
    <row r="36" customFormat="false" ht="35.1" hidden="false" customHeight="true" outlineLevel="0" collapsed="false">
      <c r="A36" s="58" t="s">
        <v>49</v>
      </c>
      <c r="B36" s="62" t="n">
        <v>0.0228136398648747</v>
      </c>
      <c r="C36" s="62" t="n">
        <v>0.0120362188791322</v>
      </c>
      <c r="D36" s="62" t="n">
        <v>0.0197057841208069</v>
      </c>
      <c r="E36" s="62" t="n">
        <v>0.0249874560529786</v>
      </c>
      <c r="F36" s="62" t="n">
        <v>0.0483932208730234</v>
      </c>
      <c r="G36" s="62" t="n">
        <v>0.0276384479416728</v>
      </c>
      <c r="H36" s="62" t="n">
        <v>0.0307120420483946</v>
      </c>
      <c r="I36" s="62" t="n">
        <v>0.0168456910789438</v>
      </c>
      <c r="J36" s="62" t="n">
        <v>0.0468795286422404</v>
      </c>
      <c r="K36" s="62" t="n">
        <v>0.0199522661321908</v>
      </c>
      <c r="L36" s="62" t="n">
        <v>0.0448033371855832</v>
      </c>
      <c r="M36" s="62" t="n">
        <v>0.0262533856096022</v>
      </c>
      <c r="N36" s="62" t="n">
        <v>0.0295122138257883</v>
      </c>
      <c r="O36" s="62" t="n">
        <v>0.0271074366617608</v>
      </c>
      <c r="P36" s="62" t="n">
        <v>0.0492918604206465</v>
      </c>
      <c r="Q36" s="62" t="n">
        <v>0.0292482789829002</v>
      </c>
      <c r="R36" s="62" t="n">
        <v>0.0185413117232886</v>
      </c>
      <c r="S36" s="62" t="n">
        <v>0.0138910591881238</v>
      </c>
      <c r="T36" s="62" t="n">
        <v>0.0172686537648695</v>
      </c>
      <c r="U36" s="62" t="n">
        <v>0.0101019019476521</v>
      </c>
      <c r="V36" s="62" t="n">
        <v>0.0203624005258187</v>
      </c>
      <c r="W36" s="62" t="n">
        <v>0.0381570382185847</v>
      </c>
      <c r="X36" s="62" t="n">
        <v>0.0149552267786134</v>
      </c>
      <c r="Y36" s="62" t="n">
        <v>0.00922758030253762</v>
      </c>
      <c r="Z36" s="62" t="n">
        <v>0.0219922828008294</v>
      </c>
    </row>
    <row r="37" customFormat="false" ht="35.1" hidden="false" customHeight="true" outlineLevel="0" collapsed="false">
      <c r="A37" s="58" t="s">
        <v>50</v>
      </c>
      <c r="B37" s="62" t="n">
        <v>0.181975958631197</v>
      </c>
      <c r="C37" s="62" t="n">
        <v>0.0342880078090402</v>
      </c>
      <c r="D37" s="62" t="n">
        <v>0.0529083568229949</v>
      </c>
      <c r="E37" s="62" t="n">
        <v>0.0611761855090165</v>
      </c>
      <c r="F37" s="62" t="n">
        <v>0.060455967619618</v>
      </c>
      <c r="G37" s="62" t="n">
        <v>0.0472248667369141</v>
      </c>
      <c r="H37" s="62" t="n">
        <v>0.055702440065624</v>
      </c>
      <c r="I37" s="62" t="n">
        <v>0.0412225764979941</v>
      </c>
      <c r="J37" s="62" t="n">
        <v>0.0563689553978977</v>
      </c>
      <c r="K37" s="62" t="n">
        <v>0.027452626851127</v>
      </c>
      <c r="L37" s="62" t="n">
        <v>0.0402594060740153</v>
      </c>
      <c r="M37" s="62" t="n">
        <v>0.0529934752054238</v>
      </c>
      <c r="N37" s="62" t="n">
        <v>0.0823714787078234</v>
      </c>
      <c r="O37" s="62" t="n">
        <v>0.0401001312515428</v>
      </c>
      <c r="P37" s="62" t="n">
        <v>0.0707924534387878</v>
      </c>
      <c r="Q37" s="62" t="n">
        <v>0.0564931387777519</v>
      </c>
      <c r="R37" s="62" t="n">
        <v>0.0540610506072752</v>
      </c>
      <c r="S37" s="62" t="n">
        <v>0.101867767379575</v>
      </c>
      <c r="T37" s="62" t="n">
        <v>0.0518187730259305</v>
      </c>
      <c r="U37" s="62" t="n">
        <v>0.0276274277090557</v>
      </c>
      <c r="V37" s="62" t="n">
        <v>0.050539801577381</v>
      </c>
      <c r="W37" s="62" t="n">
        <v>0.0541856810846331</v>
      </c>
      <c r="X37" s="62" t="n">
        <v>0.0404548832107663</v>
      </c>
      <c r="Y37" s="62" t="n">
        <v>0.0260186819372078</v>
      </c>
      <c r="Z37" s="62" t="n">
        <v>0.0602346957510566</v>
      </c>
    </row>
    <row r="38" customFormat="false" ht="35.1" hidden="false" customHeight="true" outlineLevel="0" collapsed="false">
      <c r="A38" s="58" t="s">
        <v>91</v>
      </c>
      <c r="B38" s="62" t="n">
        <v>0.01520076339439</v>
      </c>
      <c r="C38" s="62" t="n">
        <v>0.0273956511537975</v>
      </c>
      <c r="D38" s="62" t="n">
        <v>0.0025796703345126</v>
      </c>
      <c r="E38" s="62" t="n">
        <v>0.0190983069977499</v>
      </c>
      <c r="F38" s="62" t="n">
        <v>0.000377340455179454</v>
      </c>
      <c r="G38" s="62" t="n">
        <v>0.00671843381262742</v>
      </c>
      <c r="H38" s="62" t="n">
        <v>0.00468219740991336</v>
      </c>
      <c r="I38" s="62" t="n">
        <v>0.00717925324837558</v>
      </c>
      <c r="J38" s="62" t="n">
        <v>0.00138527231793464</v>
      </c>
      <c r="K38" s="62" t="n">
        <v>0.00478035760201982</v>
      </c>
      <c r="L38" s="62" t="n">
        <v>0.000777836430484159</v>
      </c>
      <c r="M38" s="62" t="n">
        <v>0.0102003889713102</v>
      </c>
      <c r="N38" s="62" t="n">
        <v>0.0142558192976012</v>
      </c>
      <c r="O38" s="62" t="n">
        <v>0.000851431667360656</v>
      </c>
      <c r="P38" s="62" t="n">
        <v>0.0136325850524417</v>
      </c>
      <c r="Q38" s="62" t="n">
        <v>0.00704550977405742</v>
      </c>
      <c r="R38" s="62" t="n">
        <v>0.0167274246241505</v>
      </c>
      <c r="S38" s="62" t="n">
        <v>0.00198613427784971</v>
      </c>
      <c r="T38" s="62" t="n">
        <v>3.12266380839294E-005</v>
      </c>
      <c r="U38" s="62" t="n">
        <v>0.0145936143938591</v>
      </c>
      <c r="V38" s="62" t="n">
        <v>0.000515577754419945</v>
      </c>
      <c r="W38" s="62" t="n">
        <v>0.00181193801625868</v>
      </c>
      <c r="X38" s="62" t="n">
        <v>0.00180949428276607</v>
      </c>
      <c r="Y38" s="62" t="n">
        <v>0.000650152337188167</v>
      </c>
      <c r="Z38" s="62" t="n">
        <v>0.013577791534582</v>
      </c>
    </row>
    <row r="39" customFormat="false" ht="35.1" hidden="false" customHeight="true" outlineLevel="0" collapsed="false">
      <c r="A39" s="58" t="s">
        <v>52</v>
      </c>
      <c r="B39" s="62" t="n">
        <v>0</v>
      </c>
      <c r="C39" s="62" t="n">
        <v>0.189590459725344</v>
      </c>
      <c r="D39" s="62" t="n">
        <v>0</v>
      </c>
      <c r="E39" s="62" t="n">
        <v>0.216698175134564</v>
      </c>
      <c r="F39" s="62" t="n">
        <v>0.157277962209502</v>
      </c>
      <c r="G39" s="62" t="n">
        <v>0.139643305977745</v>
      </c>
      <c r="H39" s="62" t="n">
        <v>0.1320926421216</v>
      </c>
      <c r="I39" s="62" t="n">
        <v>0.197091072649939</v>
      </c>
      <c r="J39" s="62" t="n">
        <v>0.117269990556947</v>
      </c>
      <c r="K39" s="62" t="n">
        <v>0</v>
      </c>
      <c r="L39" s="62" t="n">
        <v>0.0715119761822182</v>
      </c>
      <c r="M39" s="62" t="n">
        <v>0</v>
      </c>
      <c r="N39" s="62" t="n">
        <v>0</v>
      </c>
      <c r="O39" s="62" t="n">
        <v>0.0547394021460701</v>
      </c>
      <c r="P39" s="62" t="n">
        <v>0.134652651846623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.233641845183707</v>
      </c>
      <c r="V39" s="62" t="n">
        <v>0.183584578868603</v>
      </c>
      <c r="W39" s="62" t="n">
        <v>0</v>
      </c>
      <c r="X39" s="62" t="n">
        <v>0</v>
      </c>
      <c r="Y39" s="62" t="n">
        <v>0.169281971384256</v>
      </c>
      <c r="Z39" s="62" t="n">
        <v>0.120659215038756</v>
      </c>
    </row>
    <row r="40" customFormat="false" ht="35.1" hidden="false" customHeight="true" outlineLevel="0" collapsed="false">
      <c r="A40" s="58" t="s">
        <v>92</v>
      </c>
      <c r="B40" s="61" t="n">
        <v>0.126698232154053</v>
      </c>
      <c r="C40" s="61" t="n">
        <v>0.220690858774999</v>
      </c>
      <c r="D40" s="61" t="n">
        <v>0.228361033951455</v>
      </c>
      <c r="E40" s="61" t="n">
        <v>0.203764035647469</v>
      </c>
      <c r="F40" s="61" t="n">
        <v>0.132613609231542</v>
      </c>
      <c r="G40" s="61" t="n">
        <v>0.18604516460473</v>
      </c>
      <c r="H40" s="61" t="n">
        <v>0.0823415032547873</v>
      </c>
      <c r="I40" s="61" t="n">
        <v>0.157261762922963</v>
      </c>
      <c r="J40" s="61" t="n">
        <v>0.111026183036134</v>
      </c>
      <c r="K40" s="61" t="n">
        <v>0.261922994755086</v>
      </c>
      <c r="L40" s="61" t="n">
        <v>0.215028696576668</v>
      </c>
      <c r="M40" s="61" t="n">
        <v>0.220854210898073</v>
      </c>
      <c r="N40" s="61" t="n">
        <v>0.229933611164771</v>
      </c>
      <c r="O40" s="61" t="n">
        <v>0.221102772413174</v>
      </c>
      <c r="P40" s="61" t="n">
        <v>0.14598086148067</v>
      </c>
      <c r="Q40" s="61" t="n">
        <v>0.195337341316846</v>
      </c>
      <c r="R40" s="61" t="n">
        <v>0.261366124192369</v>
      </c>
      <c r="S40" s="61" t="n">
        <v>0.165037365285257</v>
      </c>
      <c r="T40" s="61" t="n">
        <v>0.164092955149634</v>
      </c>
      <c r="U40" s="61" t="n">
        <v>0.186860355292384</v>
      </c>
      <c r="V40" s="61" t="n">
        <v>0.208460388453083</v>
      </c>
      <c r="W40" s="61" t="n">
        <v>0.194687233167694</v>
      </c>
      <c r="X40" s="61" t="n">
        <v>0.251956539250958</v>
      </c>
      <c r="Y40" s="61" t="n">
        <v>0.183124579693242</v>
      </c>
      <c r="Z40" s="61" t="n">
        <v>0.195271209824719</v>
      </c>
    </row>
    <row r="41" customFormat="false" ht="35.1" hidden="false" customHeight="true" outlineLevel="0" collapsed="false">
      <c r="A41" s="58" t="s">
        <v>54</v>
      </c>
      <c r="B41" s="62" t="n">
        <v>0.102492871226242</v>
      </c>
      <c r="C41" s="62" t="n">
        <v>0.0577659114174763</v>
      </c>
      <c r="D41" s="62" t="n">
        <v>0.0894939820916574</v>
      </c>
      <c r="E41" s="62" t="n">
        <v>0.0710751233773533</v>
      </c>
      <c r="F41" s="62" t="n">
        <v>0.0334482635226673</v>
      </c>
      <c r="G41" s="62" t="n">
        <v>0.0763416373299498</v>
      </c>
      <c r="H41" s="62" t="n">
        <v>0.0429177248250023</v>
      </c>
      <c r="I41" s="62" t="n">
        <v>0.0620294739418067</v>
      </c>
      <c r="J41" s="62" t="n">
        <v>0.0437671320119429</v>
      </c>
      <c r="K41" s="62" t="n">
        <v>0.109273504739591</v>
      </c>
      <c r="L41" s="62" t="n">
        <v>0.0584518014084965</v>
      </c>
      <c r="M41" s="62" t="n">
        <v>0.0633177930644453</v>
      </c>
      <c r="N41" s="62" t="n">
        <v>0.0868949188634284</v>
      </c>
      <c r="O41" s="62" t="n">
        <v>0.148030386605135</v>
      </c>
      <c r="P41" s="62" t="n">
        <v>0.0340965524978959</v>
      </c>
      <c r="Q41" s="62" t="n">
        <v>0.0423748454790927</v>
      </c>
      <c r="R41" s="62" t="n">
        <v>0.0656487901311133</v>
      </c>
      <c r="S41" s="62" t="n">
        <v>0.0752653075969057</v>
      </c>
      <c r="T41" s="62" t="n">
        <v>0.0858929947824199</v>
      </c>
      <c r="U41" s="62" t="n">
        <v>0.0406463655708925</v>
      </c>
      <c r="V41" s="62" t="n">
        <v>0.106147143699989</v>
      </c>
      <c r="W41" s="62" t="n">
        <v>0.0840143251020353</v>
      </c>
      <c r="X41" s="62" t="n">
        <v>0.093798035416936</v>
      </c>
      <c r="Y41" s="62" t="n">
        <v>0.033700281002763</v>
      </c>
      <c r="Z41" s="62" t="n">
        <v>0.0726839662453303</v>
      </c>
    </row>
    <row r="42" customFormat="false" ht="35.1" hidden="false" customHeight="true" outlineLevel="0" collapsed="false">
      <c r="A42" s="58" t="s">
        <v>55</v>
      </c>
      <c r="B42" s="62" t="n">
        <v>0.0239272534476943</v>
      </c>
      <c r="C42" s="62" t="n">
        <v>0.161321782852189</v>
      </c>
      <c r="D42" s="62" t="n">
        <v>0.138867051859797</v>
      </c>
      <c r="E42" s="62" t="n">
        <v>0.132688912270116</v>
      </c>
      <c r="F42" s="62" t="n">
        <v>0.0991653457088746</v>
      </c>
      <c r="G42" s="62" t="n">
        <v>0.10970352727478</v>
      </c>
      <c r="H42" s="62" t="n">
        <v>0.0390238758027381</v>
      </c>
      <c r="I42" s="62" t="n">
        <v>0.0952322889811563</v>
      </c>
      <c r="J42" s="62" t="n">
        <v>0.0672590510241908</v>
      </c>
      <c r="K42" s="62" t="n">
        <v>0.152649490015495</v>
      </c>
      <c r="L42" s="62" t="n">
        <v>0.156576895168171</v>
      </c>
      <c r="M42" s="62" t="n">
        <v>0.157536417833628</v>
      </c>
      <c r="N42" s="62" t="n">
        <v>0.143038692301342</v>
      </c>
      <c r="O42" s="62" t="n">
        <v>0.0730723858080394</v>
      </c>
      <c r="P42" s="62" t="n">
        <v>0.111884308982774</v>
      </c>
      <c r="Q42" s="62" t="n">
        <v>0.152700180822838</v>
      </c>
      <c r="R42" s="62" t="n">
        <v>0.195717334061256</v>
      </c>
      <c r="S42" s="62" t="n">
        <v>0.0897471638825409</v>
      </c>
      <c r="T42" s="62" t="n">
        <v>0.0781999603672143</v>
      </c>
      <c r="U42" s="62" t="n">
        <v>0.146213989721491</v>
      </c>
      <c r="V42" s="62" t="n">
        <v>0.102312824958323</v>
      </c>
      <c r="W42" s="62" t="n">
        <v>0.110672908065659</v>
      </c>
      <c r="X42" s="62" t="n">
        <v>0.158158503834022</v>
      </c>
      <c r="Y42" s="62" t="n">
        <v>0.149424298690479</v>
      </c>
      <c r="Z42" s="62" t="n">
        <v>0.122104634865306</v>
      </c>
    </row>
    <row r="43" customFormat="false" ht="35.1" hidden="false" customHeight="true" outlineLevel="0" collapsed="false">
      <c r="A43" s="30" t="s">
        <v>56</v>
      </c>
      <c r="B43" s="62" t="n">
        <v>0.000278107480117184</v>
      </c>
      <c r="C43" s="62" t="n">
        <v>0.00160316450533384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.000399902627046853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.000262315014915322</v>
      </c>
      <c r="R43" s="62" t="n">
        <v>0</v>
      </c>
      <c r="S43" s="62" t="n">
        <v>2.48938058103379E-005</v>
      </c>
      <c r="T43" s="62" t="n">
        <v>0</v>
      </c>
      <c r="U43" s="62" t="n">
        <v>0</v>
      </c>
      <c r="V43" s="62" t="n">
        <v>4.19794770678557E-007</v>
      </c>
      <c r="W43" s="62" t="n">
        <v>0</v>
      </c>
      <c r="X43" s="62" t="n">
        <v>0</v>
      </c>
      <c r="Y43" s="62" t="n">
        <v>0</v>
      </c>
      <c r="Z43" s="62" t="n">
        <v>0.000482608714083403</v>
      </c>
    </row>
    <row r="44" customFormat="false" ht="35.1" hidden="false" customHeight="true" outlineLevel="0" collapsed="false">
      <c r="A44" s="34" t="s">
        <v>93</v>
      </c>
      <c r="B44" s="57" t="n">
        <v>0.196426107600297</v>
      </c>
      <c r="C44" s="57" t="n">
        <v>0.0356469574575619</v>
      </c>
      <c r="D44" s="57" t="n">
        <v>0.189513452195251</v>
      </c>
      <c r="E44" s="57" t="n">
        <v>0.0733252662082826</v>
      </c>
      <c r="F44" s="57" t="n">
        <v>0.102426151571903</v>
      </c>
      <c r="G44" s="57" t="n">
        <v>0.140469768333811</v>
      </c>
      <c r="H44" s="57" t="n">
        <v>0.170871399274471</v>
      </c>
      <c r="I44" s="57" t="n">
        <v>0.1387889728102</v>
      </c>
      <c r="J44" s="57" t="n">
        <v>0.289822445176843</v>
      </c>
      <c r="K44" s="57" t="n">
        <v>0.148858305234789</v>
      </c>
      <c r="L44" s="57" t="n">
        <v>0.241611278523689</v>
      </c>
      <c r="M44" s="57" t="n">
        <v>0.240382352179852</v>
      </c>
      <c r="N44" s="57" t="n">
        <v>0.0988300227800632</v>
      </c>
      <c r="O44" s="57" t="n">
        <v>0.276554815645462</v>
      </c>
      <c r="P44" s="57" t="n">
        <v>0.0947698059705967</v>
      </c>
      <c r="Q44" s="57" t="n">
        <v>0.0906268334996301</v>
      </c>
      <c r="R44" s="57" t="n">
        <v>0.137178522647168</v>
      </c>
      <c r="S44" s="57" t="n">
        <v>0.290586013220426</v>
      </c>
      <c r="T44" s="57" t="n">
        <v>0.464413050315696</v>
      </c>
      <c r="U44" s="57" t="n">
        <v>0.0867807021182206</v>
      </c>
      <c r="V44" s="57" t="n">
        <v>0.0623649607337839</v>
      </c>
      <c r="W44" s="57" t="n">
        <v>0.399331486311657</v>
      </c>
      <c r="X44" s="57" t="n">
        <v>0.1348510940699</v>
      </c>
      <c r="Y44" s="57" t="n">
        <v>0.0605191176760714</v>
      </c>
      <c r="Z44" s="57" t="n">
        <v>0.121984703624788</v>
      </c>
    </row>
    <row r="45" customFormat="false" ht="35.1" hidden="false" customHeight="true" outlineLevel="0" collapsed="false">
      <c r="A45" s="58" t="s">
        <v>94</v>
      </c>
      <c r="B45" s="59" t="n">
        <v>0.183099665244421</v>
      </c>
      <c r="C45" s="59" t="n">
        <v>0.0179061399389553</v>
      </c>
      <c r="D45" s="59" t="n">
        <v>0.139956591295359</v>
      </c>
      <c r="E45" s="59" t="n">
        <v>0.0572654549353686</v>
      </c>
      <c r="F45" s="59" t="n">
        <v>0.070219642247683</v>
      </c>
      <c r="G45" s="59" t="n">
        <v>0.101433502293034</v>
      </c>
      <c r="H45" s="59" t="n">
        <v>0.0919772940246103</v>
      </c>
      <c r="I45" s="59" t="n">
        <v>0.125056397712667</v>
      </c>
      <c r="J45" s="59" t="n">
        <v>0.247042157637751</v>
      </c>
      <c r="K45" s="59" t="n">
        <v>0.111134194795668</v>
      </c>
      <c r="L45" s="59" t="n">
        <v>0.189760276525459</v>
      </c>
      <c r="M45" s="59" t="n">
        <v>0.113497878601638</v>
      </c>
      <c r="N45" s="59" t="n">
        <v>0.0685826420360247</v>
      </c>
      <c r="O45" s="59" t="n">
        <v>0.238804104439836</v>
      </c>
      <c r="P45" s="59" t="n">
        <v>0.0435718662772292</v>
      </c>
      <c r="Q45" s="59" t="n">
        <v>0.0752152658117242</v>
      </c>
      <c r="R45" s="59" t="n">
        <v>0.116160951973318</v>
      </c>
      <c r="S45" s="59" t="n">
        <v>0.165626647432988</v>
      </c>
      <c r="T45" s="59" t="n">
        <v>0.320814168470128</v>
      </c>
      <c r="U45" s="59" t="n">
        <v>0.081137329136703</v>
      </c>
      <c r="V45" s="59" t="n">
        <v>0.0431814660157368</v>
      </c>
      <c r="W45" s="59" t="n">
        <v>0.330899647623157</v>
      </c>
      <c r="X45" s="59" t="n">
        <v>0.0872617536344997</v>
      </c>
      <c r="Y45" s="59" t="n">
        <v>0.0468970426453516</v>
      </c>
      <c r="Z45" s="59" t="n">
        <v>0.091634836102329</v>
      </c>
    </row>
    <row r="46" customFormat="false" ht="35.1" hidden="false" customHeight="true" outlineLevel="0" collapsed="false">
      <c r="A46" s="37" t="s">
        <v>95</v>
      </c>
      <c r="B46" s="61" t="n">
        <v>0.0114643347058242</v>
      </c>
      <c r="C46" s="61" t="n">
        <v>0.011391408497605</v>
      </c>
      <c r="D46" s="61" t="n">
        <v>0.038269563111755</v>
      </c>
      <c r="E46" s="61" t="n">
        <v>0.0142070059872524</v>
      </c>
      <c r="F46" s="61" t="n">
        <v>0.0296531127842333</v>
      </c>
      <c r="G46" s="61" t="n">
        <v>0.0192136777056721</v>
      </c>
      <c r="H46" s="61" t="n">
        <v>0.0715409057808164</v>
      </c>
      <c r="I46" s="61" t="n">
        <v>0.013670903907681</v>
      </c>
      <c r="J46" s="61" t="n">
        <v>0.0419095675685415</v>
      </c>
      <c r="K46" s="61" t="n">
        <v>0.0138465405965361</v>
      </c>
      <c r="L46" s="61" t="n">
        <v>0.04117660825054</v>
      </c>
      <c r="M46" s="61" t="n">
        <v>0.0596806734574941</v>
      </c>
      <c r="N46" s="61" t="n">
        <v>0.0118947043352329</v>
      </c>
      <c r="O46" s="61" t="n">
        <v>0.0123532618762874</v>
      </c>
      <c r="P46" s="61" t="n">
        <v>0.0173496306396919</v>
      </c>
      <c r="Q46" s="61" t="n">
        <v>0.0112132458746592</v>
      </c>
      <c r="R46" s="61" t="n">
        <v>0.0208921527071875</v>
      </c>
      <c r="S46" s="61" t="n">
        <v>0.0216145526816711</v>
      </c>
      <c r="T46" s="61" t="n">
        <v>0.135346940221829</v>
      </c>
      <c r="U46" s="61" t="n">
        <v>0.00418049319408568</v>
      </c>
      <c r="V46" s="61" t="n">
        <v>0.0169057456348296</v>
      </c>
      <c r="W46" s="61" t="n">
        <v>0.0642141013072427</v>
      </c>
      <c r="X46" s="61" t="n">
        <v>0.028381314623028</v>
      </c>
      <c r="Y46" s="61" t="n">
        <v>0.0110371155830748</v>
      </c>
      <c r="Z46" s="61" t="n">
        <v>0.0201481202534564</v>
      </c>
    </row>
    <row r="47" customFormat="false" ht="35.1" hidden="false" customHeight="true" outlineLevel="0" collapsed="false">
      <c r="A47" s="37" t="s">
        <v>54</v>
      </c>
      <c r="B47" s="62" t="n">
        <v>0.000248239065549837</v>
      </c>
      <c r="C47" s="62" t="n">
        <v>0.000395965095839247</v>
      </c>
      <c r="D47" s="62" t="n">
        <v>0.0131136850338463</v>
      </c>
      <c r="E47" s="62" t="n">
        <v>0.00346206042220012</v>
      </c>
      <c r="F47" s="62" t="n">
        <v>0.00236479688253792</v>
      </c>
      <c r="G47" s="62" t="n">
        <v>0.00538736674055322</v>
      </c>
      <c r="H47" s="62" t="n">
        <v>0.00912443143729142</v>
      </c>
      <c r="I47" s="62" t="n">
        <v>0.0021000182203973</v>
      </c>
      <c r="J47" s="62" t="n">
        <v>0.00203869817726251</v>
      </c>
      <c r="K47" s="62" t="n">
        <v>0.00134200744051618</v>
      </c>
      <c r="L47" s="62" t="n">
        <v>0.00897689879710726</v>
      </c>
      <c r="M47" s="62" t="n">
        <v>0.0283580367942463</v>
      </c>
      <c r="N47" s="62" t="n">
        <v>6.73641036881724E-006</v>
      </c>
      <c r="O47" s="62" t="n">
        <v>0</v>
      </c>
      <c r="P47" s="62" t="n">
        <v>0.0016306209665206</v>
      </c>
      <c r="Q47" s="62" t="n">
        <v>9.47332460947652E-005</v>
      </c>
      <c r="R47" s="62" t="n">
        <v>0.00351319259288339</v>
      </c>
      <c r="S47" s="62" t="n">
        <v>4.48227810497629E-005</v>
      </c>
      <c r="T47" s="62" t="n">
        <v>0.12556979275699</v>
      </c>
      <c r="U47" s="62" t="n">
        <v>0.000182235552072177</v>
      </c>
      <c r="V47" s="62" t="n">
        <v>0.00174588416116993</v>
      </c>
      <c r="W47" s="62" t="n">
        <v>0.0189056348554234</v>
      </c>
      <c r="X47" s="62" t="n">
        <v>0.00225352121966377</v>
      </c>
      <c r="Y47" s="62" t="n">
        <v>1.41694062651561E-006</v>
      </c>
      <c r="Z47" s="62" t="n">
        <v>0.00400760337776776</v>
      </c>
    </row>
    <row r="48" customFormat="false" ht="35.1" hidden="false" customHeight="true" outlineLevel="0" collapsed="false">
      <c r="A48" s="37" t="s">
        <v>55</v>
      </c>
      <c r="B48" s="62" t="n">
        <v>0.0112154644943355</v>
      </c>
      <c r="C48" s="62" t="n">
        <v>0.0109939939455081</v>
      </c>
      <c r="D48" s="62" t="n">
        <v>0.0251558780779087</v>
      </c>
      <c r="E48" s="62" t="n">
        <v>0.0107449455650523</v>
      </c>
      <c r="F48" s="62" t="n">
        <v>0.0272883159016954</v>
      </c>
      <c r="G48" s="62" t="n">
        <v>0.0138263109651188</v>
      </c>
      <c r="H48" s="62" t="n">
        <v>0.0624164743435249</v>
      </c>
      <c r="I48" s="62" t="n">
        <v>0.0115708856872837</v>
      </c>
      <c r="J48" s="62" t="n">
        <v>0.039870869391279</v>
      </c>
      <c r="K48" s="62" t="n">
        <v>0.0125045331560199</v>
      </c>
      <c r="L48" s="62" t="n">
        <v>0.0321997094534328</v>
      </c>
      <c r="M48" s="62" t="n">
        <v>0.0313226366632478</v>
      </c>
      <c r="N48" s="62" t="n">
        <v>0.0118879679248641</v>
      </c>
      <c r="O48" s="62" t="n">
        <v>0.0123532618762874</v>
      </c>
      <c r="P48" s="62" t="n">
        <v>0.0157190096731713</v>
      </c>
      <c r="Q48" s="62" t="n">
        <v>0.00819654788562784</v>
      </c>
      <c r="R48" s="62" t="n">
        <v>0.0173789601143041</v>
      </c>
      <c r="S48" s="62" t="n">
        <v>0.0215607171694564</v>
      </c>
      <c r="T48" s="62" t="n">
        <v>0.0097771474648388</v>
      </c>
      <c r="U48" s="62" t="n">
        <v>0.00399825764201351</v>
      </c>
      <c r="V48" s="62" t="n">
        <v>0.0151598614736596</v>
      </c>
      <c r="W48" s="62" t="n">
        <v>0.0453084664518193</v>
      </c>
      <c r="X48" s="62" t="n">
        <v>0.0261277934033643</v>
      </c>
      <c r="Y48" s="62" t="n">
        <v>0.0110356986424483</v>
      </c>
      <c r="Z48" s="62" t="n">
        <v>0.0160837177376833</v>
      </c>
    </row>
    <row r="49" customFormat="false" ht="35.1" hidden="false" customHeight="true" outlineLevel="0" collapsed="false">
      <c r="A49" s="58" t="s">
        <v>56</v>
      </c>
      <c r="B49" s="62" t="n">
        <v>6.31145938840751E-007</v>
      </c>
      <c r="C49" s="62" t="n">
        <v>1.44945625764783E-006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.00292196474293662</v>
      </c>
      <c r="R49" s="62" t="n">
        <v>0</v>
      </c>
      <c r="S49" s="62" t="n">
        <v>9.01273116495457E-006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5.67991380053366E-005</v>
      </c>
    </row>
    <row r="50" customFormat="false" ht="35.1" hidden="false" customHeight="true" outlineLevel="0" collapsed="false">
      <c r="A50" s="58" t="s">
        <v>96</v>
      </c>
      <c r="B50" s="68" t="n">
        <v>0.00186210765005151</v>
      </c>
      <c r="C50" s="68" t="n">
        <v>0.00634940902100165</v>
      </c>
      <c r="D50" s="68" t="n">
        <v>0.0112872977881365</v>
      </c>
      <c r="E50" s="68" t="n">
        <v>0.00185280528566155</v>
      </c>
      <c r="F50" s="68" t="n">
        <v>0.00255339653998682</v>
      </c>
      <c r="G50" s="68" t="n">
        <v>0.0198225883351051</v>
      </c>
      <c r="H50" s="68" t="n">
        <v>0.00735319946904414</v>
      </c>
      <c r="I50" s="68" t="n">
        <v>6.16711898528682E-005</v>
      </c>
      <c r="J50" s="68" t="n">
        <v>0.000870719970550484</v>
      </c>
      <c r="K50" s="68" t="n">
        <v>0.023877569842585</v>
      </c>
      <c r="L50" s="68" t="n">
        <v>0.0106743937476902</v>
      </c>
      <c r="M50" s="68" t="n">
        <v>0.0672038001207194</v>
      </c>
      <c r="N50" s="68" t="n">
        <v>0.0183526764088057</v>
      </c>
      <c r="O50" s="68" t="n">
        <v>0.0253974493293389</v>
      </c>
      <c r="P50" s="68" t="n">
        <v>0.0338483090536755</v>
      </c>
      <c r="Q50" s="68" t="n">
        <v>0.0041983218132466</v>
      </c>
      <c r="R50" s="68" t="n">
        <v>0.000125417966662597</v>
      </c>
      <c r="S50" s="68" t="n">
        <v>0.103344813105767</v>
      </c>
      <c r="T50" s="68" t="n">
        <v>0.00825194162373946</v>
      </c>
      <c r="U50" s="68" t="n">
        <v>0.00146287978743185</v>
      </c>
      <c r="V50" s="68" t="n">
        <v>0.00227774908321752</v>
      </c>
      <c r="W50" s="68" t="n">
        <v>0.00421773738125739</v>
      </c>
      <c r="X50" s="68" t="n">
        <v>0.0192080258123726</v>
      </c>
      <c r="Y50" s="68" t="n">
        <v>0.00258495944764498</v>
      </c>
      <c r="Z50" s="68" t="n">
        <v>0.010201747269003</v>
      </c>
    </row>
    <row r="51" customFormat="false" ht="35.1" hidden="false" customHeight="true" outlineLevel="0" collapsed="false">
      <c r="A51" s="34" t="s">
        <v>97</v>
      </c>
      <c r="B51" s="57" t="n">
        <f aca="false">+B33+B44</f>
        <v>1</v>
      </c>
      <c r="C51" s="57" t="n">
        <f aca="false">+C33+C44</f>
        <v>1</v>
      </c>
      <c r="D51" s="57" t="n">
        <f aca="false">+D33+D44</f>
        <v>1</v>
      </c>
      <c r="E51" s="57" t="n">
        <f aca="false">+E33+E44</f>
        <v>1</v>
      </c>
      <c r="F51" s="57" t="n">
        <f aca="false">+F33+F44</f>
        <v>1</v>
      </c>
      <c r="G51" s="57" t="n">
        <f aca="false">+G33+G44</f>
        <v>1</v>
      </c>
      <c r="H51" s="57" t="n">
        <f aca="false">+H33+H44</f>
        <v>1</v>
      </c>
      <c r="I51" s="57" t="n">
        <f aca="false">+I33+I44</f>
        <v>1</v>
      </c>
      <c r="J51" s="57" t="n">
        <f aca="false">+J33+J44</f>
        <v>1</v>
      </c>
      <c r="K51" s="57" t="n">
        <f aca="false">+K33+K44</f>
        <v>1</v>
      </c>
      <c r="L51" s="57" t="n">
        <f aca="false">+L33+L44</f>
        <v>1</v>
      </c>
      <c r="M51" s="57" t="n">
        <f aca="false">+M33+M44</f>
        <v>1</v>
      </c>
      <c r="N51" s="57" t="n">
        <f aca="false">+N33+N44</f>
        <v>1</v>
      </c>
      <c r="O51" s="57" t="n">
        <f aca="false">+O33+O44</f>
        <v>1</v>
      </c>
      <c r="P51" s="57" t="n">
        <f aca="false">+P33+P44</f>
        <v>1</v>
      </c>
      <c r="Q51" s="57" t="n">
        <f aca="false">+Q33+Q44</f>
        <v>1</v>
      </c>
      <c r="R51" s="57" t="n">
        <f aca="false">+R33+R44</f>
        <v>1</v>
      </c>
      <c r="S51" s="57" t="n">
        <f aca="false">+S33+S44</f>
        <v>1</v>
      </c>
      <c r="T51" s="57" t="n">
        <f aca="false">+T33+T44</f>
        <v>1</v>
      </c>
      <c r="U51" s="57" t="n">
        <f aca="false">+U33+U44</f>
        <v>1</v>
      </c>
      <c r="V51" s="57" t="n">
        <f aca="false">+V33+V44</f>
        <v>1</v>
      </c>
      <c r="W51" s="57" t="n">
        <f aca="false">+W33+W44</f>
        <v>1</v>
      </c>
      <c r="X51" s="57" t="n">
        <f aca="false">+X33+X44</f>
        <v>1</v>
      </c>
      <c r="Y51" s="57" t="n">
        <f aca="false">+Y33+Y44</f>
        <v>1</v>
      </c>
      <c r="Z51" s="57" t="n">
        <f aca="false">+Z33+Z44</f>
        <v>1</v>
      </c>
    </row>
    <row r="52" customFormat="false" ht="12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</row>
    <row r="53" customFormat="false" ht="35.1" hidden="false" customHeight="true" outlineLevel="0" collapsed="false">
      <c r="A53" s="70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</row>
    <row r="54" customFormat="false" ht="35.1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</row>
    <row r="55" customFormat="false" ht="30.75" hidden="false" customHeight="false" outlineLevel="0" collapsed="false">
      <c r="A55" s="71" t="s">
        <v>7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</row>
    <row r="56" customFormat="false" ht="30.75" hidden="false" customHeight="false" outlineLevel="0" collapsed="false">
      <c r="A56" s="69" t="s">
        <v>9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</row>
    <row r="57" customFormat="false" ht="35.1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</row>
    <row r="58" customFormat="false" ht="35.1" hidden="false" customHeight="true" outlineLevel="0" collapsed="false">
      <c r="A58" s="72" t="s">
        <v>73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19" customFormat="true" ht="35.1" hidden="false" customHeight="true" outlineLevel="0" collapsed="false">
      <c r="B73" s="73"/>
      <c r="C73" s="73"/>
    </row>
    <row r="74" s="19" customFormat="true" ht="35.1" hidden="false" customHeight="true" outlineLevel="0" collapsed="false">
      <c r="B74" s="73"/>
      <c r="C74" s="73"/>
    </row>
    <row r="75" s="19" customFormat="true" ht="35.1" hidden="false" customHeight="true" outlineLevel="0" collapsed="false">
      <c r="B75" s="73"/>
      <c r="C75" s="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9:08:36Z</dcterms:created>
  <dc:creator>sialva</dc:creator>
  <dc:description/>
  <dc:language>en-US</dc:language>
  <cp:lastModifiedBy>gsosa</cp:lastModifiedBy>
  <dcterms:modified xsi:type="dcterms:W3CDTF">2019-04-17T15:20:24Z</dcterms:modified>
  <cp:revision>0</cp:revision>
  <dc:subject/>
  <dc:title/>
</cp:coreProperties>
</file>