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 ACUMULADO" sheetId="1" state="visible" r:id="rId2"/>
    <sheet name="PARTICIPACION % 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I TRIM  ACUMULADO'!$A$3:$Z$65</definedName>
    <definedName function="false" hidden="false" localSheetId="0" name="_xlnm.Print_Titles" vbProcedure="false">'I TRIM  ACUMULADO'!$A:$A,'I TRIM  ACUMULADO'!$3:$9</definedName>
    <definedName function="false" hidden="false" localSheetId="1" name="_xlnm.Print_Area" vbProcedure="false">'PARTICIPACION % '!$A$3:$Z$58</definedName>
    <definedName function="false" hidden="false" localSheetId="1" name="_xlnm.Print_Titles" vbProcedure="false">'PARTICIPACION % '!$A:$A,'PARTICIPACION % '!$3:$10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X$50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3]'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Parse_In" vbProcedure="false">'[3]'!$A$1</definedName>
    <definedName function="false" hidden="false" name="_Parse_Out" vbProcedure="false">'[3]'!$A$1</definedName>
    <definedName function="false" hidden="false" name="_Sort" vbProcedure="false">'[3]'!$A$1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2545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2]'!$BH$60</definedName>
    <definedName function="false" hidden="false" localSheetId="0" name="_Key1" vbProcedure="false">'[2]'!$A$1</definedName>
    <definedName function="false" hidden="false" localSheetId="0" name="_Parse_In" vbProcedure="false">'[2]'!$IV$256</definedName>
    <definedName function="false" hidden="false" localSheetId="0" name="_Parse_Out" vbProcedure="false">'[2]'!$A$1</definedName>
    <definedName function="false" hidden="false" localSheetId="0" name="_Sort" vbProcedure="false">'[2]'!$A$1</definedName>
    <definedName function="false" hidden="false" localSheetId="1" name="ACwvu_PLA1_" vbProcedure="false">'[1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1]COP FED'!$A$1</definedName>
    <definedName function="false" hidden="false" localSheetId="1" name="Swvu_PLA1_" vbProcedure="false">'[1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0">
  <si>
    <t xml:space="preserve">EJECUCION PRESUPUESTARIA </t>
  </si>
  <si>
    <t xml:space="preserve">CONSOLIDADO 24 JURISDICCIONES</t>
  </si>
  <si>
    <t xml:space="preserve">PRIMER  TRIMESTRE AÑO 2014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VIII. RESULTADO FINANCIERO  (IV-VII)</t>
  </si>
  <si>
    <t xml:space="preserve"> IX. RESULTADO PRIMARIO (VI-X)</t>
  </si>
  <si>
    <t xml:space="preserve"> X. GASTOS PRIMARIOS (VII - Rentas de la Propiedad)</t>
  </si>
  <si>
    <t xml:space="preserve">Nota 1: La Provincia de Córdoba incluye las Agencias que son parte de la Administración Pública no Financiera.</t>
  </si>
  <si>
    <t xml:space="preserve">Nota 2: La Pampa y San Luis corresponden a estimaciones de la DNAP.</t>
  </si>
  <si>
    <t xml:space="preserve">DIRECCION NACIONAL DE ASUNTOS PROVINCIALES</t>
  </si>
  <si>
    <t xml:space="preserve">- EN PARTICIPACIÓN PORCENTUAL -</t>
  </si>
  <si>
    <t xml:space="preserve">CIUDAD DE BUENOS AIRES</t>
  </si>
  <si>
    <t xml:space="preserve">I. INGRESOS CORRIENTES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t xml:space="preserve">   . Contribuciones a la Seguridad Social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t xml:space="preserve">VII. GASTOS TOTALES(II+V)</t>
  </si>
  <si>
    <t xml:space="preserve">Nota 1: La Provincia de Córdoba incluye las Agencias que son parte de la Administración Pública no Financiera</t>
  </si>
  <si>
    <t xml:space="preserve">Nota 2: La Pampa y San Luis corresponden a estimaciones de la DNAP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#,##0.00"/>
    <numFmt numFmtId="170" formatCode="#,##0"/>
    <numFmt numFmtId="171" formatCode="d/mm/&quot;aa &quot;h:mm"/>
    <numFmt numFmtId="172" formatCode="[$-2C0A]h:mm:ss\ AM/PM;@"/>
    <numFmt numFmtId="173" formatCode="0.0%"/>
    <numFmt numFmtId="174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Courier New"/>
      <family val="0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i val="true"/>
      <sz val="2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NCFP/EJEC/CONSOL/PROY%20ADM%20PUBLICA%202014/2014_I%20TRIM%20ACUM%20PARA%20PUBLICAR%2017-09-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 TRIM "/>
      <sheetName val="I TRIM MILLONES"/>
      <sheetName val="IV TRIM PARA PUBLICAR"/>
      <sheetName val="PARTICIPACION % PUBLICAR"/>
      <sheetName val="IV TRIM  2013"/>
      <sheetName val="2014-201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fals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pane xSplit="1" ySplit="9" topLeftCell="B49" activePane="bottomRight" state="frozen"/>
      <selection pane="topLeft" activeCell="A2" activeCellId="0" sqref="A2"/>
      <selection pane="topRight" activeCell="B2" activeCellId="0" sqref="B2"/>
      <selection pane="bottomLeft" activeCell="A49" activeCellId="0" sqref="A49"/>
      <selection pane="bottomRigh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26" min="2" style="1" width="29.13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8" t="s">
        <v>3</v>
      </c>
      <c r="B6" s="3"/>
      <c r="C6" s="3"/>
      <c r="D6" s="3"/>
      <c r="E6" s="9"/>
      <c r="F6" s="3"/>
      <c r="G6" s="3"/>
      <c r="H6" s="9"/>
      <c r="I6" s="9"/>
      <c r="J6" s="3"/>
      <c r="K6" s="3"/>
      <c r="L6" s="3"/>
      <c r="M6" s="3"/>
      <c r="N6" s="3"/>
      <c r="O6" s="6"/>
      <c r="P6" s="6"/>
      <c r="Q6" s="3"/>
      <c r="R6" s="9"/>
      <c r="S6" s="3"/>
      <c r="T6" s="3"/>
      <c r="U6" s="3"/>
      <c r="V6" s="10"/>
      <c r="W6" s="3"/>
      <c r="X6" s="9"/>
      <c r="Y6" s="3"/>
      <c r="Z6" s="3"/>
    </row>
    <row r="7" s="12" customFormat="true" ht="23.2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30" hidden="false" customHeight="true" outlineLevel="0" collapsed="false">
      <c r="A8" s="11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5" customFormat="true" ht="132.75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4" t="s">
        <v>18</v>
      </c>
      <c r="O9" s="14" t="s">
        <v>19</v>
      </c>
      <c r="P9" s="14" t="s">
        <v>20</v>
      </c>
      <c r="Q9" s="14" t="s">
        <v>21</v>
      </c>
      <c r="R9" s="14" t="s">
        <v>22</v>
      </c>
      <c r="S9" s="14" t="s">
        <v>23</v>
      </c>
      <c r="T9" s="14" t="s">
        <v>24</v>
      </c>
      <c r="U9" s="14" t="s">
        <v>25</v>
      </c>
      <c r="V9" s="14" t="s">
        <v>26</v>
      </c>
      <c r="W9" s="14" t="s">
        <v>27</v>
      </c>
      <c r="X9" s="14" t="s">
        <v>28</v>
      </c>
      <c r="Y9" s="14" t="s">
        <v>29</v>
      </c>
      <c r="Z9" s="14" t="s">
        <v>30</v>
      </c>
    </row>
    <row r="10" s="18" customFormat="true" ht="1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s="22" customFormat="true" ht="34.5" hidden="false" customHeight="true" outlineLevel="0" collapsed="false">
      <c r="A11" s="19" t="s">
        <v>31</v>
      </c>
      <c r="B11" s="20" t="n">
        <f aca="false">+B12+B19+B20+B23+B24+B25</f>
        <v>15241.397314966</v>
      </c>
      <c r="C11" s="20" t="n">
        <f aca="false">+C12+C19+C20+C23+C24+C25</f>
        <v>45791.684480125</v>
      </c>
      <c r="D11" s="20" t="n">
        <f aca="false">+D12+D19+D20+D23+D24+D25</f>
        <v>2349.296815797</v>
      </c>
      <c r="E11" s="20" t="n">
        <f aca="false">+E12+E19+E20+E23+E24+E25</f>
        <v>13850.719484698</v>
      </c>
      <c r="F11" s="20" t="n">
        <f aca="false">+F12+F19+F20+F23+F24+F25</f>
        <v>3882.339939918</v>
      </c>
      <c r="G11" s="20" t="n">
        <f aca="false">+G12+G19+G20+G23+G24+G25</f>
        <v>5191.768948141</v>
      </c>
      <c r="H11" s="20" t="n">
        <f aca="false">+H12+H19+H20+H23+H24+H25</f>
        <v>3553.638188608</v>
      </c>
      <c r="I11" s="20" t="n">
        <f aca="false">+I12+I19+I20+I23+I24+I25</f>
        <v>6003.538818576</v>
      </c>
      <c r="J11" s="20" t="n">
        <f aca="false">+J12+J19+J20+J23+J24+J25</f>
        <v>2992.867018363</v>
      </c>
      <c r="K11" s="20" t="n">
        <f aca="false">+K12+K19+K20+K23+K24+K25</f>
        <v>3168.17147831</v>
      </c>
      <c r="L11" s="20" t="n">
        <f aca="false">+L12+L19+L20+L23+L24+L25</f>
        <v>2213.09852772903</v>
      </c>
      <c r="M11" s="20" t="n">
        <f aca="false">+M12+M19+M20+M23+M24+M25</f>
        <v>1599.693603553</v>
      </c>
      <c r="N11" s="20" t="n">
        <f aca="false">+N12+N19+N20+N23+N24+N25</f>
        <v>6404.728055252</v>
      </c>
      <c r="O11" s="20" t="n">
        <f aca="false">+O12+O19+O20+O23+O24+O25</f>
        <v>4041.777069139</v>
      </c>
      <c r="P11" s="20" t="n">
        <f aca="false">+P12+P19+P20+P23+P24+P25</f>
        <v>5133.545370688</v>
      </c>
      <c r="Q11" s="20" t="n">
        <f aca="false">+Q12+Q19+Q20+Q23+Q24+Q25</f>
        <v>3352.902458263</v>
      </c>
      <c r="R11" s="20" t="n">
        <f aca="false">+R12+R19+R20+R23+R24+R25</f>
        <v>3764.008778396</v>
      </c>
      <c r="S11" s="20" t="n">
        <f aca="false">+S12+S19+S20+S23+S24+S25</f>
        <v>3251.101041702</v>
      </c>
      <c r="T11" s="20" t="n">
        <f aca="false">+T12+T19+T20+T23+T24+T25</f>
        <v>1959.80000126779</v>
      </c>
      <c r="U11" s="20" t="n">
        <f aca="false">+U12+U19+U20+U23+U24+U25</f>
        <v>3302.533402835</v>
      </c>
      <c r="V11" s="20" t="n">
        <f aca="false">+V12+V19+V20+V23+V24+V25</f>
        <v>11614.835353552</v>
      </c>
      <c r="W11" s="20" t="n">
        <f aca="false">+W12+W19+W20+W23+W24+W25</f>
        <v>3091.338588538</v>
      </c>
      <c r="X11" s="20" t="n">
        <f aca="false">+X12+X19+X20+X23+X24+X25</f>
        <v>5113.725301497</v>
      </c>
      <c r="Y11" s="20" t="n">
        <f aca="false">+Y12+Y19+Y20+Y23+Y24+Y25</f>
        <v>1949.682186652</v>
      </c>
      <c r="Z11" s="20" t="n">
        <f aca="false">+Z12+Z19+Z20+Z23+Z24+Z25</f>
        <v>158818.192226566</v>
      </c>
      <c r="AA11" s="21"/>
    </row>
    <row r="12" s="22" customFormat="true" ht="34.5" hidden="false" customHeight="true" outlineLevel="0" collapsed="false">
      <c r="A12" s="23" t="s">
        <v>32</v>
      </c>
      <c r="B12" s="24" t="n">
        <f aca="false">+B13+B14</f>
        <v>14611.489113236</v>
      </c>
      <c r="C12" s="24" t="n">
        <f aca="false">+C13+C14</f>
        <v>33630.237723405</v>
      </c>
      <c r="D12" s="24" t="n">
        <f aca="false">+D13+D14</f>
        <v>1941.843949377</v>
      </c>
      <c r="E12" s="24" t="n">
        <f aca="false">+E13+E14</f>
        <v>9618.225453608</v>
      </c>
      <c r="F12" s="24" t="n">
        <f aca="false">+F13+F14</f>
        <v>2842.090944358</v>
      </c>
      <c r="G12" s="24" t="n">
        <f aca="false">+G13+G14</f>
        <v>3784.641542961</v>
      </c>
      <c r="H12" s="24" t="n">
        <f aca="false">+H13+H14</f>
        <v>1750.926937298</v>
      </c>
      <c r="I12" s="24" t="n">
        <f aca="false">+I13+I14</f>
        <v>4408.864321436</v>
      </c>
      <c r="J12" s="24" t="n">
        <f aca="false">+J13+J14</f>
        <v>2497.837585883</v>
      </c>
      <c r="K12" s="24" t="n">
        <f aca="false">+K13+K14</f>
        <v>2150.62492875</v>
      </c>
      <c r="L12" s="24" t="n">
        <f aca="false">+L13+L14</f>
        <v>1524.3689916834</v>
      </c>
      <c r="M12" s="24" t="n">
        <f aca="false">+M13+M14</f>
        <v>1425.061601743</v>
      </c>
      <c r="N12" s="24" t="n">
        <f aca="false">+N13+N14</f>
        <v>4898.315876952</v>
      </c>
      <c r="O12" s="24" t="n">
        <f aca="false">+O13+O14</f>
        <v>3050.441867799</v>
      </c>
      <c r="P12" s="24" t="n">
        <f aca="false">+P13+P14</f>
        <v>2380.255817278</v>
      </c>
      <c r="Q12" s="24" t="n">
        <f aca="false">+Q13+Q14</f>
        <v>2390.108809703</v>
      </c>
      <c r="R12" s="24" t="n">
        <f aca="false">+R13+R14</f>
        <v>3208.812378846</v>
      </c>
      <c r="S12" s="24" t="n">
        <f aca="false">+S13+S14</f>
        <v>2630.979449182</v>
      </c>
      <c r="T12" s="24" t="n">
        <f aca="false">+T13+T14</f>
        <v>1898.745635006</v>
      </c>
      <c r="U12" s="24" t="n">
        <f aca="false">+U13+U14</f>
        <v>1646.490164095</v>
      </c>
      <c r="V12" s="24" t="n">
        <f aca="false">+V13+V14</f>
        <v>9284.401004622</v>
      </c>
      <c r="W12" s="24" t="n">
        <f aca="false">+W13+W14</f>
        <v>2928.392298558</v>
      </c>
      <c r="X12" s="24" t="n">
        <f aca="false">+X13+X14</f>
        <v>4282.525038487</v>
      </c>
      <c r="Y12" s="24" t="n">
        <f aca="false">+Y13+Y14</f>
        <v>1223.591461792</v>
      </c>
      <c r="Z12" s="24" t="n">
        <f aca="false">+Z13+Z14</f>
        <v>120009.272896058</v>
      </c>
      <c r="AA12" s="21"/>
    </row>
    <row r="13" s="22" customFormat="true" ht="34.5" hidden="false" customHeight="true" outlineLevel="0" collapsed="false">
      <c r="A13" s="23" t="s">
        <v>33</v>
      </c>
      <c r="B13" s="25" t="n">
        <v>13318.92148458</v>
      </c>
      <c r="C13" s="25" t="n">
        <v>20714.219</v>
      </c>
      <c r="D13" s="25" t="n">
        <v>234.3574371</v>
      </c>
      <c r="E13" s="25" t="n">
        <v>3971.83409</v>
      </c>
      <c r="F13" s="25" t="n">
        <v>399.63</v>
      </c>
      <c r="G13" s="25" t="n">
        <v>580.08369</v>
      </c>
      <c r="H13" s="25" t="n">
        <v>702.525198</v>
      </c>
      <c r="I13" s="25" t="n">
        <v>1296.88</v>
      </c>
      <c r="J13" s="25" t="n">
        <v>189.04089701</v>
      </c>
      <c r="K13" s="25" t="n">
        <v>326.14</v>
      </c>
      <c r="L13" s="25" t="n">
        <v>344.442613639399</v>
      </c>
      <c r="M13" s="25" t="n">
        <v>126.99</v>
      </c>
      <c r="N13" s="25" t="n">
        <v>2228.42</v>
      </c>
      <c r="O13" s="25" t="n">
        <v>864.9802</v>
      </c>
      <c r="P13" s="25" t="n">
        <v>1227.311102</v>
      </c>
      <c r="Q13" s="25" t="n">
        <v>775.11476966</v>
      </c>
      <c r="R13" s="25" t="n">
        <v>694.77990085</v>
      </c>
      <c r="S13" s="25" t="n">
        <v>512.9112</v>
      </c>
      <c r="T13" s="25" t="n">
        <v>455.30696661</v>
      </c>
      <c r="U13" s="25" t="n">
        <v>626.17202</v>
      </c>
      <c r="V13" s="25" t="n">
        <v>3543.17187</v>
      </c>
      <c r="W13" s="25" t="n">
        <v>282.78231366</v>
      </c>
      <c r="X13" s="25" t="n">
        <v>1235.65825988</v>
      </c>
      <c r="Y13" s="25" t="n">
        <v>434.1710591</v>
      </c>
      <c r="Z13" s="25" t="n">
        <f aca="false">+SUM(B13:Y13)</f>
        <v>55085.8440720894</v>
      </c>
      <c r="AA13" s="21"/>
    </row>
    <row r="14" s="22" customFormat="true" ht="34.5" hidden="false" customHeight="true" outlineLevel="0" collapsed="false">
      <c r="A14" s="23" t="s">
        <v>34</v>
      </c>
      <c r="B14" s="26" t="n">
        <f aca="false">+B17+B18</f>
        <v>1292.567628656</v>
      </c>
      <c r="C14" s="26" t="n">
        <f aca="false">+C17+C18</f>
        <v>12916.018723405</v>
      </c>
      <c r="D14" s="26" t="n">
        <f aca="false">+D17+D18</f>
        <v>1707.486512277</v>
      </c>
      <c r="E14" s="26" t="n">
        <f aca="false">+E17+E18</f>
        <v>5646.391363608</v>
      </c>
      <c r="F14" s="26" t="n">
        <f aca="false">+F17+F18</f>
        <v>2442.460944358</v>
      </c>
      <c r="G14" s="26" t="n">
        <f aca="false">+G17+G18</f>
        <v>3204.557852961</v>
      </c>
      <c r="H14" s="26" t="n">
        <f aca="false">+H17+H18</f>
        <v>1048.401739298</v>
      </c>
      <c r="I14" s="26" t="n">
        <f aca="false">+I17+I18</f>
        <v>3111.984321436</v>
      </c>
      <c r="J14" s="26" t="n">
        <f aca="false">+J17+J18</f>
        <v>2308.796688873</v>
      </c>
      <c r="K14" s="26" t="n">
        <f aca="false">+K17+K18</f>
        <v>1824.48492875</v>
      </c>
      <c r="L14" s="26" t="n">
        <f aca="false">+L17+L18</f>
        <v>1179.926378044</v>
      </c>
      <c r="M14" s="26" t="n">
        <f aca="false">+M17+M18</f>
        <v>1298.071601743</v>
      </c>
      <c r="N14" s="26" t="n">
        <f aca="false">+N17+N18</f>
        <v>2669.895876952</v>
      </c>
      <c r="O14" s="26" t="n">
        <f aca="false">+O17+O18</f>
        <v>2185.461667799</v>
      </c>
      <c r="P14" s="26" t="n">
        <f aca="false">+P17+P18</f>
        <v>1152.944715278</v>
      </c>
      <c r="Q14" s="26" t="n">
        <f aca="false">+Q17+Q18</f>
        <v>1614.994040043</v>
      </c>
      <c r="R14" s="26" t="n">
        <f aca="false">+R17+R18</f>
        <v>2514.032477996</v>
      </c>
      <c r="S14" s="26" t="n">
        <f aca="false">+S17+S18</f>
        <v>2118.068249182</v>
      </c>
      <c r="T14" s="26" t="n">
        <f aca="false">+T17+T18</f>
        <v>1443.438668396</v>
      </c>
      <c r="U14" s="26" t="n">
        <f aca="false">+U17+U18</f>
        <v>1020.318144095</v>
      </c>
      <c r="V14" s="26" t="n">
        <f aca="false">+V17+V18</f>
        <v>5741.229134622</v>
      </c>
      <c r="W14" s="26" t="n">
        <f aca="false">+W17+W18</f>
        <v>2645.609984898</v>
      </c>
      <c r="X14" s="26" t="n">
        <f aca="false">+X17+X18</f>
        <v>3046.866778607</v>
      </c>
      <c r="Y14" s="26" t="n">
        <f aca="false">+Y17+Y18</f>
        <v>789.420402692</v>
      </c>
      <c r="Z14" s="26" t="n">
        <f aca="false">+Z17+Z18</f>
        <v>64923.428823969</v>
      </c>
      <c r="AA14" s="21"/>
    </row>
    <row r="15" s="22" customFormat="true" ht="34.5" hidden="false" customHeight="true" outlineLevel="0" collapsed="false">
      <c r="A15" s="27" t="s">
        <v>35</v>
      </c>
      <c r="B15" s="28" t="n">
        <v>913.893011622</v>
      </c>
      <c r="C15" s="28" t="n">
        <v>9076.194526565</v>
      </c>
      <c r="D15" s="28" t="n">
        <v>1311.31578024</v>
      </c>
      <c r="E15" s="28" t="n">
        <v>4057.235677</v>
      </c>
      <c r="F15" s="28" t="n">
        <v>1688.894579963</v>
      </c>
      <c r="G15" s="28" t="n">
        <v>2316.581408521</v>
      </c>
      <c r="H15" s="28" t="n">
        <v>708.400829783</v>
      </c>
      <c r="I15" s="28" t="n">
        <v>2288.610347555</v>
      </c>
      <c r="J15" s="28" t="n">
        <v>1721.278652549</v>
      </c>
      <c r="K15" s="28" t="n">
        <v>1315.123279904</v>
      </c>
      <c r="L15" s="28" t="n">
        <v>887.966599583</v>
      </c>
      <c r="M15" s="28" t="n">
        <v>969.323041409</v>
      </c>
      <c r="N15" s="28" t="n">
        <v>1838.722041569</v>
      </c>
      <c r="O15" s="28" t="n">
        <v>1442.735495562</v>
      </c>
      <c r="P15" s="28" t="n">
        <v>781.499941796</v>
      </c>
      <c r="Q15" s="28" t="n">
        <v>1175.51987361</v>
      </c>
      <c r="R15" s="28" t="n">
        <v>1710.270823775</v>
      </c>
      <c r="S15" s="28" t="n">
        <v>1593.042516568</v>
      </c>
      <c r="T15" s="28" t="n">
        <v>1081.634535138</v>
      </c>
      <c r="U15" s="28" t="n">
        <v>760.016157383</v>
      </c>
      <c r="V15" s="28" t="n">
        <v>4144.667640705</v>
      </c>
      <c r="W15" s="28" t="n">
        <v>1886.834082963</v>
      </c>
      <c r="X15" s="28" t="n">
        <v>2163.127626691</v>
      </c>
      <c r="Y15" s="28" t="n">
        <v>605.057169116</v>
      </c>
      <c r="Z15" s="28" t="n">
        <f aca="false">SUM(B15:Y15)</f>
        <v>46437.94563957</v>
      </c>
      <c r="AA15" s="21"/>
    </row>
    <row r="16" s="22" customFormat="true" ht="34.5" hidden="false" customHeight="true" outlineLevel="0" collapsed="false">
      <c r="A16" s="27" t="s">
        <v>36</v>
      </c>
      <c r="B16" s="28" t="n">
        <v>361.9864422</v>
      </c>
      <c r="C16" s="28" t="n">
        <v>2212.667595</v>
      </c>
      <c r="D16" s="28" t="n">
        <v>104.5889532</v>
      </c>
      <c r="E16" s="28" t="n">
        <v>507.3243378</v>
      </c>
      <c r="F16" s="28" t="n">
        <v>222.0817386</v>
      </c>
      <c r="G16" s="28" t="n">
        <v>247.8894024</v>
      </c>
      <c r="H16" s="28" t="n">
        <v>104.5889532</v>
      </c>
      <c r="I16" s="28" t="n">
        <v>221.402589</v>
      </c>
      <c r="J16" s="28" t="n">
        <v>150.0919392</v>
      </c>
      <c r="K16" s="28" t="n">
        <v>145.3378962</v>
      </c>
      <c r="L16" s="28" t="n">
        <v>77.4229914</v>
      </c>
      <c r="M16" s="28" t="n">
        <v>95.0808666</v>
      </c>
      <c r="N16" s="28" t="n">
        <v>304.937922</v>
      </c>
      <c r="O16" s="28" t="n">
        <v>255.3600414</v>
      </c>
      <c r="P16" s="28" t="n">
        <v>110.7012948</v>
      </c>
      <c r="Q16" s="28" t="n">
        <v>121.5676794</v>
      </c>
      <c r="R16" s="28" t="n">
        <v>260.114085</v>
      </c>
      <c r="S16" s="28" t="n">
        <v>144.6587472</v>
      </c>
      <c r="T16" s="28" t="n">
        <v>91.6851216</v>
      </c>
      <c r="U16" s="28" t="n">
        <v>52.9736256</v>
      </c>
      <c r="V16" s="28" t="n">
        <v>449.5966692</v>
      </c>
      <c r="W16" s="28" t="n">
        <v>237.0230172</v>
      </c>
      <c r="X16" s="28" t="n">
        <v>282.5260038</v>
      </c>
      <c r="Y16" s="28" t="n">
        <v>29.8825578</v>
      </c>
      <c r="Z16" s="28" t="n">
        <f aca="false">SUM(B16:Y16)</f>
        <v>6791.4904698</v>
      </c>
      <c r="AA16" s="21"/>
    </row>
    <row r="17" s="22" customFormat="true" ht="34.5" hidden="false" customHeight="true" outlineLevel="0" collapsed="false">
      <c r="A17" s="27" t="s">
        <v>37</v>
      </c>
      <c r="B17" s="28" t="n">
        <f aca="false">+B15+B16</f>
        <v>1275.879453822</v>
      </c>
      <c r="C17" s="28" t="n">
        <f aca="false">+C15+C16</f>
        <v>11288.862121565</v>
      </c>
      <c r="D17" s="28" t="n">
        <f aca="false">+D15+D16</f>
        <v>1415.90473344</v>
      </c>
      <c r="E17" s="28" t="n">
        <f aca="false">+E15+E16</f>
        <v>4564.5600148</v>
      </c>
      <c r="F17" s="28" t="n">
        <f aca="false">+F15+F16</f>
        <v>1910.976318563</v>
      </c>
      <c r="G17" s="28" t="n">
        <f aca="false">+G15+G16</f>
        <v>2564.470810921</v>
      </c>
      <c r="H17" s="28" t="n">
        <f aca="false">+H15+H16</f>
        <v>812.989782983</v>
      </c>
      <c r="I17" s="28" t="n">
        <f aca="false">+I15+I16</f>
        <v>2510.012936555</v>
      </c>
      <c r="J17" s="28" t="n">
        <f aca="false">+J15+J16</f>
        <v>1871.370591749</v>
      </c>
      <c r="K17" s="28" t="n">
        <f aca="false">+K15+K16</f>
        <v>1460.461176104</v>
      </c>
      <c r="L17" s="28" t="n">
        <f aca="false">+L15+L16</f>
        <v>965.389590983</v>
      </c>
      <c r="M17" s="28" t="n">
        <f aca="false">+M15+M16</f>
        <v>1064.403908009</v>
      </c>
      <c r="N17" s="28" t="n">
        <f aca="false">+N15+N16</f>
        <v>2143.659963569</v>
      </c>
      <c r="O17" s="28" t="n">
        <f aca="false">+O15+O16</f>
        <v>1698.095536962</v>
      </c>
      <c r="P17" s="28" t="n">
        <f aca="false">+P15+P16</f>
        <v>892.201236596</v>
      </c>
      <c r="Q17" s="28" t="n">
        <f aca="false">+Q15+Q16</f>
        <v>1297.08755301</v>
      </c>
      <c r="R17" s="28" t="n">
        <f aca="false">+R15+R16</f>
        <v>1970.384908775</v>
      </c>
      <c r="S17" s="28" t="n">
        <f aca="false">+S15+S16</f>
        <v>1737.701263768</v>
      </c>
      <c r="T17" s="28" t="n">
        <f aca="false">+T15+T16</f>
        <v>1173.319656738</v>
      </c>
      <c r="U17" s="28" t="n">
        <f aca="false">+U15+U16</f>
        <v>812.989782983</v>
      </c>
      <c r="V17" s="28" t="n">
        <f aca="false">+V15+V16</f>
        <v>4594.264309905</v>
      </c>
      <c r="W17" s="28" t="n">
        <f aca="false">+W15+W16</f>
        <v>2123.857100163</v>
      </c>
      <c r="X17" s="28" t="n">
        <f aca="false">+X15+X16</f>
        <v>2445.653630491</v>
      </c>
      <c r="Y17" s="28" t="n">
        <f aca="false">+Y15+Y16</f>
        <v>634.939726916</v>
      </c>
      <c r="Z17" s="28" t="n">
        <f aca="false">+Z15+Z16</f>
        <v>53229.43610937</v>
      </c>
      <c r="AA17" s="21"/>
    </row>
    <row r="18" s="22" customFormat="true" ht="34.5" hidden="false" customHeight="true" outlineLevel="0" collapsed="false">
      <c r="A18" s="29" t="s">
        <v>38</v>
      </c>
      <c r="B18" s="30" t="n">
        <v>16.688174834</v>
      </c>
      <c r="C18" s="30" t="n">
        <v>1627.15660184</v>
      </c>
      <c r="D18" s="30" t="n">
        <v>291.581778837</v>
      </c>
      <c r="E18" s="30" t="n">
        <v>1081.831348808</v>
      </c>
      <c r="F18" s="30" t="n">
        <v>531.484625795</v>
      </c>
      <c r="G18" s="30" t="n">
        <v>640.08704204</v>
      </c>
      <c r="H18" s="30" t="n">
        <v>235.411956315</v>
      </c>
      <c r="I18" s="30" t="n">
        <v>601.971384881</v>
      </c>
      <c r="J18" s="30" t="n">
        <v>437.426097124</v>
      </c>
      <c r="K18" s="30" t="n">
        <v>364.023752646</v>
      </c>
      <c r="L18" s="30" t="n">
        <v>214.536787061</v>
      </c>
      <c r="M18" s="30" t="n">
        <v>233.667693734</v>
      </c>
      <c r="N18" s="30" t="n">
        <v>526.235913383</v>
      </c>
      <c r="O18" s="30" t="n">
        <v>487.366130837</v>
      </c>
      <c r="P18" s="30" t="n">
        <v>260.743478682</v>
      </c>
      <c r="Q18" s="30" t="n">
        <v>317.906487033</v>
      </c>
      <c r="R18" s="30" t="n">
        <v>543.647569221</v>
      </c>
      <c r="S18" s="30" t="n">
        <v>380.366985414</v>
      </c>
      <c r="T18" s="30" t="n">
        <v>270.119011658</v>
      </c>
      <c r="U18" s="30" t="n">
        <v>207.328361112</v>
      </c>
      <c r="V18" s="30" t="n">
        <v>1146.964824717</v>
      </c>
      <c r="W18" s="30" t="n">
        <v>521.752884735</v>
      </c>
      <c r="X18" s="30" t="n">
        <v>601.213148116</v>
      </c>
      <c r="Y18" s="30" t="n">
        <v>154.480675776</v>
      </c>
      <c r="Z18" s="30" t="n">
        <f aca="false">+SUM(B18:Y18)</f>
        <v>11693.992714599</v>
      </c>
      <c r="AA18" s="21"/>
    </row>
    <row r="19" s="22" customFormat="true" ht="34.5" hidden="false" customHeight="true" outlineLevel="0" collapsed="false">
      <c r="A19" s="31" t="s">
        <v>39</v>
      </c>
      <c r="B19" s="25" t="n">
        <v>0</v>
      </c>
      <c r="C19" s="25" t="n">
        <v>6149.8761</v>
      </c>
      <c r="D19" s="25" t="n">
        <v>0</v>
      </c>
      <c r="E19" s="25" t="n">
        <v>2706.345</v>
      </c>
      <c r="F19" s="25" t="n">
        <v>577.06</v>
      </c>
      <c r="G19" s="25" t="n">
        <v>606.42696</v>
      </c>
      <c r="H19" s="25" t="n">
        <v>421.590216</v>
      </c>
      <c r="I19" s="25" t="n">
        <v>796.23</v>
      </c>
      <c r="J19" s="25" t="n">
        <v>292.80056528</v>
      </c>
      <c r="K19" s="25" t="n">
        <v>0</v>
      </c>
      <c r="L19" s="25" t="n">
        <v>192.056275399982</v>
      </c>
      <c r="M19" s="25" t="n">
        <v>0</v>
      </c>
      <c r="N19" s="25" t="n">
        <v>0</v>
      </c>
      <c r="O19" s="25" t="n">
        <v>294.4674</v>
      </c>
      <c r="P19" s="25" t="n">
        <v>547.449188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367.953809</v>
      </c>
      <c r="V19" s="25" t="n">
        <v>1706.93297</v>
      </c>
      <c r="W19" s="25" t="n">
        <v>0</v>
      </c>
      <c r="X19" s="25" t="n">
        <v>0</v>
      </c>
      <c r="Y19" s="25" t="n">
        <v>272.42309409</v>
      </c>
      <c r="Z19" s="25" t="n">
        <f aca="false">+SUM(B19:Y19)</f>
        <v>14931.61157777</v>
      </c>
      <c r="AA19" s="21"/>
    </row>
    <row r="20" s="22" customFormat="true" ht="34.5" hidden="false" customHeight="true" outlineLevel="0" collapsed="false">
      <c r="A20" s="29" t="s">
        <v>40</v>
      </c>
      <c r="B20" s="25" t="n">
        <f aca="false">+B21+B22</f>
        <v>266.97916919</v>
      </c>
      <c r="C20" s="25" t="n">
        <f aca="false">+C21+C22</f>
        <v>445.66</v>
      </c>
      <c r="D20" s="25" t="n">
        <f aca="false">+D21+D22</f>
        <v>157.92668033</v>
      </c>
      <c r="E20" s="25" t="n">
        <f aca="false">+E21+E22</f>
        <v>1171.077</v>
      </c>
      <c r="F20" s="25" t="n">
        <f aca="false">+F21+F22</f>
        <v>92.57</v>
      </c>
      <c r="G20" s="25" t="n">
        <f aca="false">+G21+G22</f>
        <v>20.04318</v>
      </c>
      <c r="H20" s="25" t="n">
        <f aca="false">+H21+H22</f>
        <v>1182.572268</v>
      </c>
      <c r="I20" s="25" t="n">
        <f aca="false">+I21+I22</f>
        <v>91.11</v>
      </c>
      <c r="J20" s="25" t="n">
        <f aca="false">+J21+J22</f>
        <v>54.11542652</v>
      </c>
      <c r="K20" s="25" t="n">
        <f aca="false">+K21+K22</f>
        <v>21.34</v>
      </c>
      <c r="L20" s="25" t="n">
        <f aca="false">+L21+L22</f>
        <v>410.850923475648</v>
      </c>
      <c r="M20" s="25" t="n">
        <f aca="false">+M21+M22</f>
        <v>3.51</v>
      </c>
      <c r="N20" s="25" t="n">
        <f aca="false">+N21+N22</f>
        <v>737.21</v>
      </c>
      <c r="O20" s="25" t="n">
        <f aca="false">+O21+O22</f>
        <v>42.6072</v>
      </c>
      <c r="P20" s="25" t="n">
        <f aca="false">+P21+P22</f>
        <v>1640.799521</v>
      </c>
      <c r="Q20" s="25" t="n">
        <f aca="false">+Q21+Q22</f>
        <v>434.69442926</v>
      </c>
      <c r="R20" s="25" t="n">
        <f aca="false">+R21+R22</f>
        <v>158.74940942</v>
      </c>
      <c r="S20" s="25" t="n">
        <f aca="false">+S21+S22</f>
        <v>181.04121</v>
      </c>
      <c r="T20" s="25" t="n">
        <f aca="false">+T21+T22</f>
        <v>11.532456673959</v>
      </c>
      <c r="U20" s="25" t="n">
        <f aca="false">+U21+U22</f>
        <v>1130.981366</v>
      </c>
      <c r="V20" s="25" t="n">
        <f aca="false">+V21+V22</f>
        <v>60.79432</v>
      </c>
      <c r="W20" s="25" t="n">
        <f aca="false">+W21+W22</f>
        <v>24.084</v>
      </c>
      <c r="X20" s="25" t="n">
        <f aca="false">+X21+X22</f>
        <v>132</v>
      </c>
      <c r="Y20" s="25" t="n">
        <f aca="false">+Y21+Y22</f>
        <v>344.82349393</v>
      </c>
      <c r="Z20" s="25" t="n">
        <f aca="false">+Z21+Z22</f>
        <v>8817.07205379961</v>
      </c>
      <c r="AA20" s="21"/>
    </row>
    <row r="21" s="22" customFormat="true" ht="34.5" hidden="false" customHeight="true" outlineLevel="0" collapsed="false">
      <c r="A21" s="29" t="s">
        <v>41</v>
      </c>
      <c r="B21" s="30" t="n">
        <v>0</v>
      </c>
      <c r="C21" s="30" t="n">
        <v>0</v>
      </c>
      <c r="D21" s="30" t="n">
        <v>7.87181485</v>
      </c>
      <c r="E21" s="30" t="n">
        <v>0</v>
      </c>
      <c r="F21" s="30" t="n">
        <v>56.6</v>
      </c>
      <c r="G21" s="30" t="n">
        <v>0</v>
      </c>
      <c r="H21" s="30" t="n">
        <v>855.421715</v>
      </c>
      <c r="I21" s="30" t="n">
        <v>42.67</v>
      </c>
      <c r="J21" s="30" t="n">
        <v>14.22669325</v>
      </c>
      <c r="K21" s="30" t="n">
        <v>1.82</v>
      </c>
      <c r="L21" s="30" t="n">
        <v>117.943942473501</v>
      </c>
      <c r="M21" s="30" t="n">
        <v>0</v>
      </c>
      <c r="N21" s="30" t="n">
        <v>487.36</v>
      </c>
      <c r="O21" s="30" t="n">
        <v>11.0784</v>
      </c>
      <c r="P21" s="30" t="n">
        <v>1069.671903</v>
      </c>
      <c r="Q21" s="30" t="n">
        <v>311.27986272</v>
      </c>
      <c r="R21" s="30" t="n">
        <v>99.58940942</v>
      </c>
      <c r="S21" s="30" t="n">
        <v>79.98336</v>
      </c>
      <c r="T21" s="30" t="n">
        <v>0</v>
      </c>
      <c r="U21" s="30" t="n">
        <v>803.690786</v>
      </c>
      <c r="V21" s="30" t="n">
        <v>0</v>
      </c>
      <c r="W21" s="30" t="n">
        <v>0</v>
      </c>
      <c r="X21" s="30" t="n">
        <v>0</v>
      </c>
      <c r="Y21" s="30" t="n">
        <v>135.73095677</v>
      </c>
      <c r="Z21" s="30" t="n">
        <f aca="false">+SUM(B21:Y21)</f>
        <v>4094.9388434835</v>
      </c>
      <c r="AA21" s="21"/>
    </row>
    <row r="22" s="22" customFormat="true" ht="34.5" hidden="false" customHeight="true" outlineLevel="0" collapsed="false">
      <c r="A22" s="29" t="s">
        <v>42</v>
      </c>
      <c r="B22" s="28" t="n">
        <v>266.97916919</v>
      </c>
      <c r="C22" s="28" t="n">
        <v>445.66</v>
      </c>
      <c r="D22" s="28" t="n">
        <v>150.05486548</v>
      </c>
      <c r="E22" s="28" t="n">
        <v>1171.077</v>
      </c>
      <c r="F22" s="28" t="n">
        <v>35.97</v>
      </c>
      <c r="G22" s="28" t="n">
        <v>20.04318</v>
      </c>
      <c r="H22" s="28" t="n">
        <v>327.150553</v>
      </c>
      <c r="I22" s="28" t="n">
        <v>48.44</v>
      </c>
      <c r="J22" s="28" t="n">
        <v>39.88873327</v>
      </c>
      <c r="K22" s="28" t="n">
        <v>19.52</v>
      </c>
      <c r="L22" s="28" t="n">
        <v>292.906981002147</v>
      </c>
      <c r="M22" s="28" t="n">
        <v>3.51</v>
      </c>
      <c r="N22" s="28" t="n">
        <v>249.85</v>
      </c>
      <c r="O22" s="28" t="n">
        <v>31.5288</v>
      </c>
      <c r="P22" s="28" t="n">
        <v>571.127618</v>
      </c>
      <c r="Q22" s="28" t="n">
        <v>123.41456654</v>
      </c>
      <c r="R22" s="28" t="n">
        <v>59.16</v>
      </c>
      <c r="S22" s="28" t="n">
        <v>101.05785</v>
      </c>
      <c r="T22" s="28" t="n">
        <v>11.532456673959</v>
      </c>
      <c r="U22" s="28" t="n">
        <v>327.29058</v>
      </c>
      <c r="V22" s="28" t="n">
        <v>60.79432</v>
      </c>
      <c r="W22" s="28" t="n">
        <v>24.084</v>
      </c>
      <c r="X22" s="28" t="n">
        <v>132</v>
      </c>
      <c r="Y22" s="28" t="n">
        <v>209.09253716</v>
      </c>
      <c r="Z22" s="28" t="n">
        <f aca="false">SUM(B22:Y22)</f>
        <v>4722.13321031611</v>
      </c>
      <c r="AA22" s="21"/>
    </row>
    <row r="23" s="22" customFormat="true" ht="34.5" hidden="false" customHeight="true" outlineLevel="0" collapsed="false">
      <c r="A23" s="29" t="s">
        <v>43</v>
      </c>
      <c r="B23" s="25" t="n">
        <v>112.47192998</v>
      </c>
      <c r="C23" s="25" t="n">
        <v>120.6</v>
      </c>
      <c r="D23" s="25" t="n">
        <v>1.98759004</v>
      </c>
      <c r="E23" s="25" t="n">
        <v>23.183</v>
      </c>
      <c r="F23" s="25" t="n">
        <v>19.483</v>
      </c>
      <c r="G23" s="25" t="n">
        <v>0.0927500000000001</v>
      </c>
      <c r="H23" s="25" t="n">
        <v>17.823384</v>
      </c>
      <c r="I23" s="25" t="n">
        <v>25.63</v>
      </c>
      <c r="J23" s="25" t="n">
        <v>14.5687652</v>
      </c>
      <c r="K23" s="25" t="n">
        <v>0.99</v>
      </c>
      <c r="L23" s="25" t="n">
        <v>0</v>
      </c>
      <c r="M23" s="25" t="n">
        <v>38.45</v>
      </c>
      <c r="N23" s="25" t="n">
        <v>124.99</v>
      </c>
      <c r="O23" s="25" t="n">
        <v>0</v>
      </c>
      <c r="P23" s="25" t="n">
        <v>169.555173</v>
      </c>
      <c r="Q23" s="25" t="n">
        <v>8.35664407</v>
      </c>
      <c r="R23" s="25" t="n">
        <v>2.73791</v>
      </c>
      <c r="S23" s="25" t="n">
        <v>10.96549</v>
      </c>
      <c r="T23" s="25" t="n">
        <v>2.77558853858559</v>
      </c>
      <c r="U23" s="25" t="n">
        <v>70.221879</v>
      </c>
      <c r="V23" s="25" t="n">
        <v>95.81415</v>
      </c>
      <c r="W23" s="25" t="n">
        <v>1.358</v>
      </c>
      <c r="X23" s="25" t="n">
        <v>0</v>
      </c>
      <c r="Y23" s="25" t="n">
        <v>20.2755407</v>
      </c>
      <c r="Z23" s="25" t="n">
        <f aca="false">+SUM(B23:Y23)</f>
        <v>882.330794528586</v>
      </c>
      <c r="AA23" s="21"/>
    </row>
    <row r="24" s="22" customFormat="true" ht="34.5" hidden="false" customHeight="true" outlineLevel="0" collapsed="false">
      <c r="A24" s="29" t="s">
        <v>44</v>
      </c>
      <c r="B24" s="25" t="n">
        <v>167.83722835</v>
      </c>
      <c r="C24" s="25" t="n">
        <v>22.16</v>
      </c>
      <c r="D24" s="25" t="n">
        <v>0.00163</v>
      </c>
      <c r="E24" s="25" t="n">
        <v>0.509</v>
      </c>
      <c r="F24" s="25" t="n">
        <v>0</v>
      </c>
      <c r="G24" s="25" t="n">
        <v>3.56374</v>
      </c>
      <c r="H24" s="25" t="n">
        <v>29.254685</v>
      </c>
      <c r="I24" s="25" t="n">
        <v>0.02</v>
      </c>
      <c r="J24" s="25" t="n">
        <v>1.15776612</v>
      </c>
      <c r="K24" s="25" t="n">
        <v>0</v>
      </c>
      <c r="L24" s="25" t="n">
        <v>35.984</v>
      </c>
      <c r="M24" s="25" t="n">
        <v>0</v>
      </c>
      <c r="N24" s="25" t="n">
        <v>0</v>
      </c>
      <c r="O24" s="25" t="n">
        <v>41.3086</v>
      </c>
      <c r="P24" s="25" t="n">
        <v>10.170072</v>
      </c>
      <c r="Q24" s="25" t="n">
        <v>0</v>
      </c>
      <c r="R24" s="25" t="n">
        <v>46.58706865</v>
      </c>
      <c r="S24" s="25" t="n">
        <v>182.55647</v>
      </c>
      <c r="T24" s="25" t="n">
        <v>5.67755296924174</v>
      </c>
      <c r="U24" s="25" t="n">
        <v>0</v>
      </c>
      <c r="V24" s="25" t="n">
        <v>12.18605</v>
      </c>
      <c r="W24" s="25" t="n">
        <v>0.122</v>
      </c>
      <c r="X24" s="25" t="n">
        <v>0</v>
      </c>
      <c r="Y24" s="25" t="n">
        <v>7.2884234</v>
      </c>
      <c r="Z24" s="25" t="n">
        <f aca="false">+SUM(B24:Y24)</f>
        <v>566.384286489242</v>
      </c>
      <c r="AA24" s="21"/>
    </row>
    <row r="25" s="22" customFormat="true" ht="34.5" hidden="false" customHeight="true" outlineLevel="0" collapsed="false">
      <c r="A25" s="29" t="s">
        <v>45</v>
      </c>
      <c r="B25" s="32" t="n">
        <v>82.61987421</v>
      </c>
      <c r="C25" s="32" t="n">
        <v>5423.15065672</v>
      </c>
      <c r="D25" s="32" t="n">
        <v>247.53696605</v>
      </c>
      <c r="E25" s="32" t="n">
        <v>331.38003109</v>
      </c>
      <c r="F25" s="32" t="n">
        <v>351.13599556</v>
      </c>
      <c r="G25" s="32" t="n">
        <v>777.00077518</v>
      </c>
      <c r="H25" s="32" t="n">
        <v>151.47069831</v>
      </c>
      <c r="I25" s="32" t="n">
        <v>681.68449714</v>
      </c>
      <c r="J25" s="32" t="n">
        <v>132.38690936</v>
      </c>
      <c r="K25" s="32" t="n">
        <v>995.21654956</v>
      </c>
      <c r="L25" s="32" t="n">
        <v>49.83833717</v>
      </c>
      <c r="M25" s="32" t="n">
        <v>132.67200181</v>
      </c>
      <c r="N25" s="32" t="n">
        <v>644.2121783</v>
      </c>
      <c r="O25" s="32" t="n">
        <v>612.95200134</v>
      </c>
      <c r="P25" s="32" t="n">
        <v>385.31559941</v>
      </c>
      <c r="Q25" s="32" t="n">
        <v>519.74257523</v>
      </c>
      <c r="R25" s="32" t="n">
        <v>347.12201148</v>
      </c>
      <c r="S25" s="32" t="n">
        <v>245.55842252</v>
      </c>
      <c r="T25" s="32" t="n">
        <v>41.06876808</v>
      </c>
      <c r="U25" s="32" t="n">
        <v>86.88618474</v>
      </c>
      <c r="V25" s="32" t="n">
        <v>454.70685893</v>
      </c>
      <c r="W25" s="32" t="n">
        <v>137.38228998</v>
      </c>
      <c r="X25" s="32" t="n">
        <v>699.20026301</v>
      </c>
      <c r="Y25" s="32" t="n">
        <v>81.28017274</v>
      </c>
      <c r="Z25" s="32" t="n">
        <f aca="false">+SUM(B25:Y25)</f>
        <v>13611.52061792</v>
      </c>
      <c r="AA25" s="21"/>
    </row>
    <row r="26" s="22" customFormat="true" ht="34.5" hidden="false" customHeight="true" outlineLevel="0" collapsed="false">
      <c r="A26" s="33" t="s">
        <v>46</v>
      </c>
      <c r="B26" s="20" t="n">
        <f aca="false">+B27+B31+B32+B33</f>
        <v>12929.750244957</v>
      </c>
      <c r="C26" s="20" t="n">
        <f aca="false">+C27+C31+C32+C33</f>
        <v>38245.764434301</v>
      </c>
      <c r="D26" s="20" t="n">
        <f aca="false">+D27+D31+D32+D33</f>
        <v>1873.24103400719</v>
      </c>
      <c r="E26" s="20" t="n">
        <f aca="false">+E27+E31+E32+E33</f>
        <v>12102.5972834648</v>
      </c>
      <c r="F26" s="20" t="n">
        <f aca="false">+F27+F31+F32+F33</f>
        <v>3239.35290871</v>
      </c>
      <c r="G26" s="20" t="n">
        <f aca="false">+G27+G31+G32+G33</f>
        <v>3810.55640621183</v>
      </c>
      <c r="H26" s="20" t="n">
        <f aca="false">+H27+H31+H32+H33</f>
        <v>2831.57998372592</v>
      </c>
      <c r="I26" s="20" t="n">
        <f aca="false">+I27+I31+I32+I33</f>
        <v>5396.93095673393</v>
      </c>
      <c r="J26" s="20" t="n">
        <f aca="false">+J27+J31+J32+J33</f>
        <v>2414.94267733416</v>
      </c>
      <c r="K26" s="20" t="n">
        <f aca="false">+K27+K31+K32+K33</f>
        <v>2466.15015819783</v>
      </c>
      <c r="L26" s="20" t="n">
        <f aca="false">+L27+L31+L32+L33</f>
        <v>1691.10820087019</v>
      </c>
      <c r="M26" s="20" t="n">
        <f aca="false">+M27+M31+M32+M33</f>
        <v>1422.92753139378</v>
      </c>
      <c r="N26" s="20" t="n">
        <f aca="false">+N27+N31+N32+N33</f>
        <v>4704.70967189211</v>
      </c>
      <c r="O26" s="20" t="n">
        <f aca="false">+O27+O31+O32+O33</f>
        <v>3140.36869984799</v>
      </c>
      <c r="P26" s="20" t="n">
        <f aca="false">+P27+P31+P32+P33</f>
        <v>4208.43028779805</v>
      </c>
      <c r="Q26" s="20" t="n">
        <f aca="false">+Q27+Q31+Q32+Q33</f>
        <v>2483.32859428921</v>
      </c>
      <c r="R26" s="20" t="n">
        <f aca="false">+R27+R31+R32+R33</f>
        <v>3175.51724856637</v>
      </c>
      <c r="S26" s="20" t="n">
        <f aca="false">+S27+S31+S32+S33</f>
        <v>1983.37661452</v>
      </c>
      <c r="T26" s="20" t="n">
        <f aca="false">+T27+T31+T32+T33</f>
        <v>963.321078830933</v>
      </c>
      <c r="U26" s="20" t="n">
        <f aca="false">+U27+U31+U32+U33</f>
        <v>3189.085011686</v>
      </c>
      <c r="V26" s="20" t="n">
        <f aca="false">+V27+V31+V32+V33</f>
        <v>10834.1914146752</v>
      </c>
      <c r="W26" s="20" t="n">
        <f aca="false">+W27+W31+W32+W33</f>
        <v>2142.39808822181</v>
      </c>
      <c r="X26" s="20" t="n">
        <f aca="false">+X27+X31+X32+X33</f>
        <v>4162.4867143771</v>
      </c>
      <c r="Y26" s="20" t="n">
        <f aca="false">+Y27+Y31+Y32+Y33</f>
        <v>1682.68273349393</v>
      </c>
      <c r="Z26" s="20" t="n">
        <f aca="false">+Z27+Z31+Z32+Z33</f>
        <v>131094.797978106</v>
      </c>
      <c r="AA26" s="21"/>
    </row>
    <row r="27" s="22" customFormat="true" ht="34.5" hidden="false" customHeight="true" outlineLevel="0" collapsed="false">
      <c r="A27" s="23" t="s">
        <v>47</v>
      </c>
      <c r="B27" s="25" t="n">
        <f aca="false">+SUM(B28:B30)</f>
        <v>11097.05762822</v>
      </c>
      <c r="C27" s="25" t="n">
        <f aca="false">+SUM(C28:C30)</f>
        <v>21550.49</v>
      </c>
      <c r="D27" s="25" t="n">
        <f aca="false">+SUM(D28:D30)</f>
        <v>1256.74477337445</v>
      </c>
      <c r="E27" s="25" t="n">
        <f aca="false">+SUM(E28:E30)</f>
        <v>6318.921</v>
      </c>
      <c r="F27" s="25" t="n">
        <f aca="false">+SUM(F28:F30)</f>
        <v>2179.57</v>
      </c>
      <c r="G27" s="25" t="n">
        <f aca="false">+SUM(G28:G30)</f>
        <v>2141.31557</v>
      </c>
      <c r="H27" s="25" t="n">
        <f aca="false">+SUM(H28:H30)</f>
        <v>2058.007154</v>
      </c>
      <c r="I27" s="25" t="n">
        <f aca="false">+SUM(I28:I30)</f>
        <v>3156.33</v>
      </c>
      <c r="J27" s="25" t="n">
        <f aca="false">+SUM(J28:J30)</f>
        <v>1565.37320449</v>
      </c>
      <c r="K27" s="25" t="n">
        <f aca="false">+SUM(K28:K30)</f>
        <v>1785.99</v>
      </c>
      <c r="L27" s="25" t="n">
        <f aca="false">+SUM(L28:L30)</f>
        <v>1045.2924795662</v>
      </c>
      <c r="M27" s="25" t="n">
        <f aca="false">+SUM(M28:M30)</f>
        <v>992.66924126</v>
      </c>
      <c r="N27" s="25" t="n">
        <f aca="false">+SUM(N28:N30)</f>
        <v>3194.5847</v>
      </c>
      <c r="O27" s="25" t="n">
        <f aca="false">+SUM(O28:O30)</f>
        <v>2001.0533</v>
      </c>
      <c r="P27" s="25" t="n">
        <f aca="false">+SUM(P28:P30)</f>
        <v>2734.324446</v>
      </c>
      <c r="Q27" s="25" t="n">
        <f aca="false">+SUM(Q28:Q30)</f>
        <v>1945.80972413</v>
      </c>
      <c r="R27" s="25" t="n">
        <f aca="false">+SUM(R28:R30)</f>
        <v>2156.68979</v>
      </c>
      <c r="S27" s="25" t="n">
        <f aca="false">+SUM(S28:S30)</f>
        <v>1472.97876</v>
      </c>
      <c r="T27" s="25" t="n">
        <f aca="false">+SUM(T28:T30)</f>
        <v>657.488925571823</v>
      </c>
      <c r="U27" s="25" t="n">
        <f aca="false">+SUM(U28:U30)</f>
        <v>1637.178165</v>
      </c>
      <c r="V27" s="25" t="n">
        <f aca="false">+SUM(V28:V30)</f>
        <v>6176.93096</v>
      </c>
      <c r="W27" s="25" t="n">
        <f aca="false">+SUM(W28:W30)</f>
        <v>1435.79223994</v>
      </c>
      <c r="X27" s="25" t="n">
        <f aca="false">+SUM(X28:X30)</f>
        <v>3116</v>
      </c>
      <c r="Y27" s="25" t="n">
        <f aca="false">+SUM(Y28:Y30)</f>
        <v>1074.94898913</v>
      </c>
      <c r="Z27" s="25" t="n">
        <f aca="false">+SUM(Z28:Z30)</f>
        <v>82751.5410506825</v>
      </c>
      <c r="AA27" s="21"/>
    </row>
    <row r="28" s="22" customFormat="true" ht="34.5" hidden="false" customHeight="true" outlineLevel="0" collapsed="false">
      <c r="A28" s="29" t="s">
        <v>48</v>
      </c>
      <c r="B28" s="28" t="n">
        <v>6109.27760572</v>
      </c>
      <c r="C28" s="28" t="n">
        <v>19829.94</v>
      </c>
      <c r="D28" s="28" t="n">
        <v>1142.64062571096</v>
      </c>
      <c r="E28" s="28" t="n">
        <v>5455.865</v>
      </c>
      <c r="F28" s="28" t="n">
        <v>1932.17</v>
      </c>
      <c r="G28" s="28" t="n">
        <v>1937.23348</v>
      </c>
      <c r="H28" s="28" t="n">
        <v>1838.260417</v>
      </c>
      <c r="I28" s="28" t="n">
        <v>2867.21</v>
      </c>
      <c r="J28" s="28" t="n">
        <v>1256.27751679</v>
      </c>
      <c r="K28" s="28" t="n">
        <v>1683.76</v>
      </c>
      <c r="L28" s="28" t="n">
        <v>827.241778988807</v>
      </c>
      <c r="M28" s="28" t="n">
        <v>871.21924126</v>
      </c>
      <c r="N28" s="28" t="n">
        <v>2907.6542</v>
      </c>
      <c r="O28" s="28" t="n">
        <v>1579.0104</v>
      </c>
      <c r="P28" s="28" t="n">
        <v>2417.510334</v>
      </c>
      <c r="Q28" s="28" t="n">
        <v>1814.7526801</v>
      </c>
      <c r="R28" s="28" t="n">
        <v>1953.42993</v>
      </c>
      <c r="S28" s="28" t="n">
        <v>1229.99004</v>
      </c>
      <c r="T28" s="28" t="n">
        <v>510.976559439479</v>
      </c>
      <c r="U28" s="28" t="n">
        <v>1551.623782</v>
      </c>
      <c r="V28" s="28" t="n">
        <v>5545.17193</v>
      </c>
      <c r="W28" s="28" t="n">
        <v>1198.785</v>
      </c>
      <c r="X28" s="28" t="n">
        <v>2903</v>
      </c>
      <c r="Y28" s="28" t="n">
        <v>1035.05569428</v>
      </c>
      <c r="Z28" s="28" t="n">
        <f aca="false">SUM(B28:Y28)</f>
        <v>70398.0562152892</v>
      </c>
      <c r="AA28" s="21"/>
    </row>
    <row r="29" s="22" customFormat="true" ht="34.5" hidden="false" customHeight="true" outlineLevel="0" collapsed="false">
      <c r="A29" s="29" t="s">
        <v>49</v>
      </c>
      <c r="B29" s="28" t="n">
        <v>398.5778886</v>
      </c>
      <c r="C29" s="28" t="n">
        <v>321.23</v>
      </c>
      <c r="D29" s="28" t="n">
        <v>18.454546055212</v>
      </c>
      <c r="E29" s="28" t="n">
        <v>250.28624</v>
      </c>
      <c r="F29" s="28" t="n">
        <v>104.46</v>
      </c>
      <c r="G29" s="28" t="n">
        <v>87.48052</v>
      </c>
      <c r="H29" s="28" t="n">
        <v>68.458461</v>
      </c>
      <c r="I29" s="28" t="n">
        <v>78.8</v>
      </c>
      <c r="J29" s="28" t="n">
        <v>121.6777676</v>
      </c>
      <c r="K29" s="28" t="n">
        <v>51.94</v>
      </c>
      <c r="L29" s="28" t="n">
        <v>114.849329884729</v>
      </c>
      <c r="M29" s="28" t="n">
        <v>37.2</v>
      </c>
      <c r="N29" s="28" t="n">
        <v>73.9931</v>
      </c>
      <c r="O29" s="28" t="n">
        <v>189.8853</v>
      </c>
      <c r="P29" s="28" t="n">
        <v>130.525777</v>
      </c>
      <c r="Q29" s="28" t="n">
        <v>39.60255693</v>
      </c>
      <c r="R29" s="28" t="n">
        <v>46.28189</v>
      </c>
      <c r="S29" s="28" t="n">
        <v>29.1586464</v>
      </c>
      <c r="T29" s="28" t="n">
        <v>36.6212991355493</v>
      </c>
      <c r="U29" s="28" t="n">
        <v>29.97163</v>
      </c>
      <c r="V29" s="28" t="n">
        <v>167.8046</v>
      </c>
      <c r="W29" s="28" t="n">
        <v>98.71864748</v>
      </c>
      <c r="X29" s="28" t="n">
        <v>56</v>
      </c>
      <c r="Y29" s="28" t="n">
        <v>10.65220108</v>
      </c>
      <c r="Z29" s="28" t="n">
        <f aca="false">SUM(B29:Y29)</f>
        <v>2562.63040116549</v>
      </c>
      <c r="AA29" s="21"/>
    </row>
    <row r="30" s="22" customFormat="true" ht="34.5" hidden="false" customHeight="true" outlineLevel="0" collapsed="false">
      <c r="A30" s="29" t="s">
        <v>50</v>
      </c>
      <c r="B30" s="28" t="n">
        <v>4589.2021339</v>
      </c>
      <c r="C30" s="28" t="n">
        <v>1399.32</v>
      </c>
      <c r="D30" s="28" t="n">
        <v>95.649601608285</v>
      </c>
      <c r="E30" s="28" t="n">
        <v>612.76976</v>
      </c>
      <c r="F30" s="28" t="n">
        <v>142.94</v>
      </c>
      <c r="G30" s="28" t="n">
        <v>116.60157</v>
      </c>
      <c r="H30" s="28" t="n">
        <v>151.288276</v>
      </c>
      <c r="I30" s="28" t="n">
        <v>210.32</v>
      </c>
      <c r="J30" s="28" t="n">
        <v>187.4179201</v>
      </c>
      <c r="K30" s="28" t="n">
        <v>50.29</v>
      </c>
      <c r="L30" s="28" t="n">
        <v>103.201370692665</v>
      </c>
      <c r="M30" s="28" t="n">
        <v>84.25</v>
      </c>
      <c r="N30" s="28" t="n">
        <v>212.9374</v>
      </c>
      <c r="O30" s="28" t="n">
        <v>232.1576</v>
      </c>
      <c r="P30" s="28" t="n">
        <v>186.288335</v>
      </c>
      <c r="Q30" s="28" t="n">
        <v>91.4544871</v>
      </c>
      <c r="R30" s="28" t="n">
        <v>156.97797</v>
      </c>
      <c r="S30" s="28" t="n">
        <v>213.8300736</v>
      </c>
      <c r="T30" s="28" t="n">
        <v>109.891066996795</v>
      </c>
      <c r="U30" s="28" t="n">
        <v>55.582753</v>
      </c>
      <c r="V30" s="28" t="n">
        <v>463.95443</v>
      </c>
      <c r="W30" s="28" t="n">
        <v>138.28859246</v>
      </c>
      <c r="X30" s="28" t="n">
        <v>157</v>
      </c>
      <c r="Y30" s="28" t="n">
        <v>29.24109377</v>
      </c>
      <c r="Z30" s="28" t="n">
        <f aca="false">SUM(B30:Y30)</f>
        <v>9790.85443422775</v>
      </c>
      <c r="AA30" s="21"/>
    </row>
    <row r="31" s="22" customFormat="true" ht="34.5" hidden="false" customHeight="true" outlineLevel="0" collapsed="false">
      <c r="A31" s="29" t="s">
        <v>51</v>
      </c>
      <c r="B31" s="25" t="n">
        <v>210.556260767041</v>
      </c>
      <c r="C31" s="25" t="n">
        <v>749.458677580971</v>
      </c>
      <c r="D31" s="25" t="n">
        <v>14.1131897482974</v>
      </c>
      <c r="E31" s="25" t="n">
        <v>497.161566444811</v>
      </c>
      <c r="F31" s="25" t="n">
        <v>0.19691315</v>
      </c>
      <c r="G31" s="25" t="n">
        <v>48.3111530318248</v>
      </c>
      <c r="H31" s="25" t="n">
        <v>29.4926854159178</v>
      </c>
      <c r="I31" s="25" t="n">
        <v>47.6299011439327</v>
      </c>
      <c r="J31" s="25" t="n">
        <v>5.2372225741612</v>
      </c>
      <c r="K31" s="25" t="n">
        <v>1.76795563783468</v>
      </c>
      <c r="L31" s="25" t="n">
        <v>0.777899820061257</v>
      </c>
      <c r="M31" s="25" t="n">
        <v>20.7427145837776</v>
      </c>
      <c r="N31" s="25" t="n">
        <v>153.75465371211</v>
      </c>
      <c r="O31" s="25" t="n">
        <v>2.23897916799</v>
      </c>
      <c r="P31" s="25" t="n">
        <v>84.3710613880479</v>
      </c>
      <c r="Q31" s="25" t="n">
        <v>30.5729984392091</v>
      </c>
      <c r="R31" s="25" t="n">
        <v>72.98308568637</v>
      </c>
      <c r="S31" s="25" t="n">
        <v>10.88028</v>
      </c>
      <c r="T31" s="25" t="n">
        <v>0</v>
      </c>
      <c r="U31" s="25" t="n">
        <v>42.531457946</v>
      </c>
      <c r="V31" s="25" t="n">
        <v>3.7313057451527</v>
      </c>
      <c r="W31" s="25" t="n">
        <v>1.3145813618052</v>
      </c>
      <c r="X31" s="25" t="n">
        <v>4.33914139710113</v>
      </c>
      <c r="Y31" s="25" t="n">
        <v>1.26077706393292</v>
      </c>
      <c r="Z31" s="25" t="n">
        <f aca="false">+SUM(B31:Y31)</f>
        <v>2033.42446180635</v>
      </c>
      <c r="AA31" s="21"/>
    </row>
    <row r="32" s="22" customFormat="true" ht="34.5" hidden="false" customHeight="true" outlineLevel="0" collapsed="false">
      <c r="A32" s="29" t="s">
        <v>52</v>
      </c>
      <c r="B32" s="25" t="n">
        <v>0</v>
      </c>
      <c r="C32" s="25" t="n">
        <v>6813.39</v>
      </c>
      <c r="D32" s="25" t="n">
        <v>0</v>
      </c>
      <c r="E32" s="25" t="n">
        <v>2688.502</v>
      </c>
      <c r="F32" s="25" t="n">
        <v>610.55</v>
      </c>
      <c r="G32" s="25" t="n">
        <v>774.41582</v>
      </c>
      <c r="H32" s="25" t="n">
        <v>436.786593</v>
      </c>
      <c r="I32" s="25" t="n">
        <v>1181.29</v>
      </c>
      <c r="J32" s="25" t="n">
        <v>375.44847813</v>
      </c>
      <c r="K32" s="25" t="n">
        <v>0</v>
      </c>
      <c r="L32" s="25" t="n">
        <v>153.225810855715</v>
      </c>
      <c r="M32" s="25" t="n">
        <v>0</v>
      </c>
      <c r="N32" s="25" t="n">
        <v>0</v>
      </c>
      <c r="O32" s="25" t="n">
        <v>254.6004</v>
      </c>
      <c r="P32" s="25" t="n">
        <v>674.123909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781.608211</v>
      </c>
      <c r="V32" s="25" t="n">
        <v>2210.25674</v>
      </c>
      <c r="W32" s="25" t="n">
        <v>0</v>
      </c>
      <c r="X32" s="25" t="n">
        <v>0</v>
      </c>
      <c r="Y32" s="25" t="n">
        <v>310.26692341</v>
      </c>
      <c r="Z32" s="25" t="n">
        <f aca="false">+SUM(B32:Y32)</f>
        <v>17264.4648853957</v>
      </c>
      <c r="AA32" s="21"/>
    </row>
    <row r="33" s="22" customFormat="true" ht="34.5" hidden="false" customHeight="true" outlineLevel="0" collapsed="false">
      <c r="A33" s="29" t="s">
        <v>53</v>
      </c>
      <c r="B33" s="25" t="n">
        <v>1622.13635597</v>
      </c>
      <c r="C33" s="25" t="n">
        <v>9132.42575672</v>
      </c>
      <c r="D33" s="25" t="n">
        <v>602.383070884438</v>
      </c>
      <c r="E33" s="25" t="n">
        <v>2598.01271702</v>
      </c>
      <c r="F33" s="25" t="n">
        <v>449.03599556</v>
      </c>
      <c r="G33" s="25" t="n">
        <v>846.51386318</v>
      </c>
      <c r="H33" s="25" t="n">
        <v>307.29355131</v>
      </c>
      <c r="I33" s="25" t="n">
        <v>1011.68105559</v>
      </c>
      <c r="J33" s="25" t="n">
        <v>468.88377214</v>
      </c>
      <c r="K33" s="25" t="n">
        <v>678.39220256</v>
      </c>
      <c r="L33" s="25" t="n">
        <v>491.812010628213</v>
      </c>
      <c r="M33" s="25" t="n">
        <v>409.51557555</v>
      </c>
      <c r="N33" s="25" t="n">
        <v>1356.37031818</v>
      </c>
      <c r="O33" s="25" t="n">
        <v>882.47602068</v>
      </c>
      <c r="P33" s="25" t="n">
        <v>715.61087141</v>
      </c>
      <c r="Q33" s="25" t="n">
        <v>506.94587172</v>
      </c>
      <c r="R33" s="25" t="n">
        <v>945.84437288</v>
      </c>
      <c r="S33" s="25" t="n">
        <v>499.51757452</v>
      </c>
      <c r="T33" s="25" t="n">
        <v>305.83215325911</v>
      </c>
      <c r="U33" s="25" t="n">
        <v>727.76717774</v>
      </c>
      <c r="V33" s="25" t="n">
        <v>2443.27240893</v>
      </c>
      <c r="W33" s="25" t="n">
        <v>705.29126692</v>
      </c>
      <c r="X33" s="25" t="n">
        <v>1042.14757298</v>
      </c>
      <c r="Y33" s="25" t="n">
        <v>296.20604389</v>
      </c>
      <c r="Z33" s="25" t="n">
        <f aca="false">+SUM(B33:Y33)</f>
        <v>29045.3675802218</v>
      </c>
      <c r="AA33" s="21"/>
    </row>
    <row r="34" s="22" customFormat="true" ht="34.5" hidden="false" customHeight="true" outlineLevel="0" collapsed="false">
      <c r="A34" s="29" t="s">
        <v>54</v>
      </c>
      <c r="B34" s="30" t="n">
        <v>1280.67623511</v>
      </c>
      <c r="C34" s="30" t="n">
        <v>2269.23065672</v>
      </c>
      <c r="D34" s="30" t="n">
        <v>207.18225583</v>
      </c>
      <c r="E34" s="30" t="n">
        <v>860.93889709</v>
      </c>
      <c r="F34" s="30" t="n">
        <v>91.7559955599999</v>
      </c>
      <c r="G34" s="30" t="n">
        <v>298.68946318</v>
      </c>
      <c r="H34" s="30" t="n">
        <v>171.18037831</v>
      </c>
      <c r="I34" s="30" t="n">
        <v>405.13105559</v>
      </c>
      <c r="J34" s="30" t="n">
        <v>181.42308313</v>
      </c>
      <c r="K34" s="30" t="n">
        <v>271.09220256</v>
      </c>
      <c r="L34" s="30" t="n">
        <v>126.514977462743</v>
      </c>
      <c r="M34" s="30" t="n">
        <v>116.17557555</v>
      </c>
      <c r="N34" s="30" t="n">
        <v>461.79811818</v>
      </c>
      <c r="O34" s="30" t="n">
        <v>576.37270134</v>
      </c>
      <c r="P34" s="30" t="n">
        <v>144.13002741</v>
      </c>
      <c r="Q34" s="30" t="n">
        <v>72.6215821699999</v>
      </c>
      <c r="R34" s="30" t="n">
        <v>208.14121288</v>
      </c>
      <c r="S34" s="30" t="n">
        <v>249.77621452</v>
      </c>
      <c r="T34" s="30" t="n">
        <v>152.183370776279</v>
      </c>
      <c r="U34" s="30" t="n">
        <v>126.80387274</v>
      </c>
      <c r="V34" s="30" t="n">
        <v>1098.82665893</v>
      </c>
      <c r="W34" s="30" t="n">
        <v>380.88540871</v>
      </c>
      <c r="X34" s="30" t="n">
        <v>414.49357298</v>
      </c>
      <c r="Y34" s="30" t="n">
        <v>48.78007918</v>
      </c>
      <c r="Z34" s="30" t="n">
        <f aca="false">+SUM(B34:Y34)</f>
        <v>10214.803595909</v>
      </c>
      <c r="AA34" s="21"/>
    </row>
    <row r="35" s="22" customFormat="true" ht="34.5" hidden="false" customHeight="true" outlineLevel="0" collapsed="false">
      <c r="A35" s="29" t="s">
        <v>55</v>
      </c>
      <c r="B35" s="30" t="n">
        <v>336.61944798</v>
      </c>
      <c r="C35" s="30" t="n">
        <v>6860.9951</v>
      </c>
      <c r="D35" s="30" t="n">
        <v>395.200815054438</v>
      </c>
      <c r="E35" s="30" t="n">
        <v>1737.07381993</v>
      </c>
      <c r="F35" s="30" t="n">
        <v>357.28</v>
      </c>
      <c r="G35" s="30" t="n">
        <v>547.8244</v>
      </c>
      <c r="H35" s="30" t="n">
        <v>136.113173</v>
      </c>
      <c r="I35" s="30" t="n">
        <v>606.55</v>
      </c>
      <c r="J35" s="30" t="n">
        <v>287.46068901</v>
      </c>
      <c r="K35" s="30" t="n">
        <v>407.3</v>
      </c>
      <c r="L35" s="30" t="n">
        <v>365.29703316547</v>
      </c>
      <c r="M35" s="30" t="n">
        <v>293.34</v>
      </c>
      <c r="N35" s="30" t="n">
        <v>894.5722</v>
      </c>
      <c r="O35" s="30" t="n">
        <v>306.10331934</v>
      </c>
      <c r="P35" s="30" t="n">
        <v>571.480844</v>
      </c>
      <c r="Q35" s="30" t="n">
        <v>434.21494217</v>
      </c>
      <c r="R35" s="30" t="n">
        <v>737.70316</v>
      </c>
      <c r="S35" s="30" t="n">
        <v>249.74136</v>
      </c>
      <c r="T35" s="30" t="n">
        <v>153.648782482831</v>
      </c>
      <c r="U35" s="30" t="n">
        <v>600.963305</v>
      </c>
      <c r="V35" s="30" t="n">
        <v>1344.44575</v>
      </c>
      <c r="W35" s="30" t="n">
        <v>324.40585821</v>
      </c>
      <c r="X35" s="30" t="n">
        <v>627.654</v>
      </c>
      <c r="Y35" s="30" t="n">
        <v>247.42596471</v>
      </c>
      <c r="Z35" s="30" t="n">
        <f aca="false">+SUM(B35:Y35)</f>
        <v>18823.4139640527</v>
      </c>
      <c r="AA35" s="21"/>
    </row>
    <row r="36" s="22" customFormat="true" ht="34.5" hidden="false" customHeight="true" outlineLevel="0" collapsed="false">
      <c r="A36" s="34" t="s">
        <v>56</v>
      </c>
      <c r="B36" s="28" t="n">
        <v>4.84067288</v>
      </c>
      <c r="C36" s="28" t="n">
        <v>2.2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.10934738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f aca="false">+SUM(B36:Y36)</f>
        <v>7.15002026</v>
      </c>
      <c r="AA36" s="21"/>
    </row>
    <row r="37" s="22" customFormat="true" ht="34.5" hidden="false" customHeight="true" outlineLevel="0" collapsed="false">
      <c r="A37" s="33" t="s">
        <v>57</v>
      </c>
      <c r="B37" s="20" t="n">
        <v>2311.64707000896</v>
      </c>
      <c r="C37" s="20" t="n">
        <v>7545.92004582403</v>
      </c>
      <c r="D37" s="20" t="n">
        <v>476.055781789813</v>
      </c>
      <c r="E37" s="20" t="n">
        <v>1748.12220123319</v>
      </c>
      <c r="F37" s="20" t="n">
        <v>642.987031207999</v>
      </c>
      <c r="G37" s="20" t="n">
        <v>1381.21254192918</v>
      </c>
      <c r="H37" s="20" t="n">
        <v>722.058204882083</v>
      </c>
      <c r="I37" s="20" t="n">
        <v>606.607861842067</v>
      </c>
      <c r="J37" s="20" t="n">
        <v>577.924341028839</v>
      </c>
      <c r="K37" s="20" t="n">
        <v>702.021320112166</v>
      </c>
      <c r="L37" s="20" t="n">
        <v>521.990326858839</v>
      </c>
      <c r="M37" s="20" t="n">
        <v>176.766072159222</v>
      </c>
      <c r="N37" s="20" t="n">
        <v>1700.01838335989</v>
      </c>
      <c r="O37" s="20" t="n">
        <v>901.40836929101</v>
      </c>
      <c r="P37" s="20" t="n">
        <v>925.115082889953</v>
      </c>
      <c r="Q37" s="20" t="n">
        <v>869.573863973791</v>
      </c>
      <c r="R37" s="20" t="n">
        <v>588.49152982963</v>
      </c>
      <c r="S37" s="20" t="n">
        <v>1267.724427182</v>
      </c>
      <c r="T37" s="20" t="n">
        <v>996.478922436854</v>
      </c>
      <c r="U37" s="20" t="n">
        <v>113.448391149</v>
      </c>
      <c r="V37" s="20" t="n">
        <v>780.643938876849</v>
      </c>
      <c r="W37" s="20" t="n">
        <v>948.940500316195</v>
      </c>
      <c r="X37" s="20" t="n">
        <v>951.238587119899</v>
      </c>
      <c r="Y37" s="20" t="n">
        <v>266.999453158067</v>
      </c>
      <c r="Z37" s="20" t="n">
        <f aca="false">+Z11-Z26</f>
        <v>27723.3942484595</v>
      </c>
      <c r="AA37" s="21"/>
    </row>
    <row r="38" s="22" customFormat="true" ht="34.5" hidden="false" customHeight="true" outlineLevel="0" collapsed="false">
      <c r="A38" s="33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1"/>
    </row>
    <row r="39" s="22" customFormat="true" ht="34.5" hidden="false" customHeight="true" outlineLevel="0" collapsed="false">
      <c r="A39" s="33" t="s">
        <v>58</v>
      </c>
      <c r="B39" s="20" t="n">
        <v>77.4277219743259</v>
      </c>
      <c r="C39" s="20" t="n">
        <v>635.60057486965</v>
      </c>
      <c r="D39" s="20" t="n">
        <v>121.194872838018</v>
      </c>
      <c r="E39" s="20" t="n">
        <v>187.057284167282</v>
      </c>
      <c r="F39" s="20" t="n">
        <v>117.855719540824</v>
      </c>
      <c r="G39" s="20" t="n">
        <v>665.417937191669</v>
      </c>
      <c r="H39" s="20" t="n">
        <v>121.077216306034</v>
      </c>
      <c r="I39" s="20" t="n">
        <v>519.101826302787</v>
      </c>
      <c r="J39" s="20" t="n">
        <v>450.583405672027</v>
      </c>
      <c r="K39" s="20" t="n">
        <v>260.028260408271</v>
      </c>
      <c r="L39" s="20" t="n">
        <v>190.358379786187</v>
      </c>
      <c r="M39" s="20" t="n">
        <v>342.3557138946</v>
      </c>
      <c r="N39" s="20" t="n">
        <v>313.754185449284</v>
      </c>
      <c r="O39" s="20" t="n">
        <v>478.485994313904</v>
      </c>
      <c r="P39" s="20" t="n">
        <v>103.402509582195</v>
      </c>
      <c r="Q39" s="20" t="n">
        <v>168.35672995306</v>
      </c>
      <c r="R39" s="20" t="n">
        <v>224.067503395445</v>
      </c>
      <c r="S39" s="20" t="n">
        <v>151.209023726984</v>
      </c>
      <c r="T39" s="20" t="n">
        <v>77.0616724461235</v>
      </c>
      <c r="U39" s="20" t="n">
        <v>252.404539856034</v>
      </c>
      <c r="V39" s="20" t="n">
        <v>229.116010791734</v>
      </c>
      <c r="W39" s="20" t="n">
        <v>287.880153507744</v>
      </c>
      <c r="X39" s="20" t="n">
        <v>664.836384300994</v>
      </c>
      <c r="Y39" s="20" t="n">
        <v>125.328943389304</v>
      </c>
      <c r="Z39" s="20" t="n">
        <f aca="false">+SUM(B39:Y39)</f>
        <v>6763.96256366448</v>
      </c>
      <c r="AA39" s="21"/>
    </row>
    <row r="40" s="22" customFormat="true" ht="34.5" hidden="false" customHeight="true" outlineLevel="0" collapsed="false">
      <c r="A40" s="29" t="s">
        <v>59</v>
      </c>
      <c r="B40" s="25" t="n">
        <v>13.31199445</v>
      </c>
      <c r="C40" s="25" t="n">
        <v>0</v>
      </c>
      <c r="D40" s="25" t="n">
        <v>0</v>
      </c>
      <c r="E40" s="25" t="n">
        <v>0</v>
      </c>
      <c r="F40" s="25" t="n">
        <v>1.3</v>
      </c>
      <c r="G40" s="25" t="n">
        <v>15.98391</v>
      </c>
      <c r="H40" s="25" t="n">
        <v>2.555363</v>
      </c>
      <c r="I40" s="25" t="n">
        <v>0</v>
      </c>
      <c r="J40" s="25" t="n">
        <v>0.74656428</v>
      </c>
      <c r="K40" s="25" t="n">
        <v>6.49</v>
      </c>
      <c r="L40" s="25" t="n">
        <v>0.57099885201</v>
      </c>
      <c r="M40" s="25" t="n">
        <v>0</v>
      </c>
      <c r="N40" s="25" t="n">
        <v>0</v>
      </c>
      <c r="O40" s="25" t="n">
        <v>0.0439</v>
      </c>
      <c r="P40" s="25" t="n">
        <v>6.826759</v>
      </c>
      <c r="Q40" s="25" t="n">
        <v>0.03274803</v>
      </c>
      <c r="R40" s="25" t="n">
        <v>0.91902511</v>
      </c>
      <c r="S40" s="25" t="n">
        <v>0</v>
      </c>
      <c r="T40" s="25" t="n">
        <v>0.293877056785961</v>
      </c>
      <c r="U40" s="25" t="n">
        <v>0.3061</v>
      </c>
      <c r="V40" s="25" t="n">
        <v>1.05</v>
      </c>
      <c r="W40" s="25" t="n">
        <v>0.05</v>
      </c>
      <c r="X40" s="25" t="n">
        <v>0</v>
      </c>
      <c r="Y40" s="25" t="n">
        <v>1.33058933</v>
      </c>
      <c r="Z40" s="25" t="n">
        <f aca="false">+SUM(B40:Y40)</f>
        <v>51.811829108796</v>
      </c>
      <c r="AA40" s="21"/>
    </row>
    <row r="41" s="22" customFormat="true" ht="34.5" hidden="false" customHeight="true" outlineLevel="0" collapsed="false">
      <c r="A41" s="29" t="s">
        <v>60</v>
      </c>
      <c r="B41" s="25" t="n">
        <v>49.1580223043259</v>
      </c>
      <c r="C41" s="25" t="n">
        <v>600.29057486965</v>
      </c>
      <c r="D41" s="25" t="n">
        <v>91.986863318018</v>
      </c>
      <c r="E41" s="25" t="n">
        <v>159.952284167282</v>
      </c>
      <c r="F41" s="25" t="n">
        <v>90.1957195408243</v>
      </c>
      <c r="G41" s="25" t="n">
        <v>649.396497191669</v>
      </c>
      <c r="H41" s="25" t="n">
        <v>93.7009723060344</v>
      </c>
      <c r="I41" s="25" t="n">
        <v>499.341826302787</v>
      </c>
      <c r="J41" s="25" t="n">
        <v>446.082576602027</v>
      </c>
      <c r="K41" s="25" t="n">
        <v>253.538260408271</v>
      </c>
      <c r="L41" s="25" t="n">
        <v>171.578430161182</v>
      </c>
      <c r="M41" s="25" t="n">
        <v>335.3857138946</v>
      </c>
      <c r="N41" s="25" t="n">
        <v>230.403085449284</v>
      </c>
      <c r="O41" s="25" t="n">
        <v>444.046194313904</v>
      </c>
      <c r="P41" s="25" t="n">
        <v>92.3176805821948</v>
      </c>
      <c r="Q41" s="25" t="n">
        <v>149.19862386306</v>
      </c>
      <c r="R41" s="25" t="n">
        <v>207.626188285445</v>
      </c>
      <c r="S41" s="25" t="n">
        <v>138.050523726985</v>
      </c>
      <c r="T41" s="25" t="n">
        <v>35.7167151066465</v>
      </c>
      <c r="U41" s="25" t="n">
        <v>241.711716856034</v>
      </c>
      <c r="V41" s="25" t="n">
        <v>202.360860791734</v>
      </c>
      <c r="W41" s="25" t="n">
        <v>261.505153507744</v>
      </c>
      <c r="X41" s="25" t="n">
        <v>478.836384300994</v>
      </c>
      <c r="Y41" s="25" t="n">
        <v>110.816326349304</v>
      </c>
      <c r="Z41" s="25" t="n">
        <f aca="false">+SUM(B41:Y41)</f>
        <v>6033.1971942</v>
      </c>
      <c r="AA41" s="35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</row>
    <row r="42" s="22" customFormat="true" ht="34.5" hidden="false" customHeight="true" outlineLevel="0" collapsed="false">
      <c r="A42" s="29" t="s">
        <v>61</v>
      </c>
      <c r="B42" s="37" t="n">
        <v>14.95770522</v>
      </c>
      <c r="C42" s="37" t="n">
        <v>35.31</v>
      </c>
      <c r="D42" s="37" t="n">
        <v>29.20800952</v>
      </c>
      <c r="E42" s="37" t="n">
        <v>27.105</v>
      </c>
      <c r="F42" s="37" t="n">
        <v>26.36</v>
      </c>
      <c r="G42" s="37" t="n">
        <v>0.03753</v>
      </c>
      <c r="H42" s="37" t="n">
        <v>24.820881</v>
      </c>
      <c r="I42" s="37" t="n">
        <v>19.76</v>
      </c>
      <c r="J42" s="37" t="n">
        <v>3.75426479</v>
      </c>
      <c r="K42" s="37" t="n">
        <v>0</v>
      </c>
      <c r="L42" s="37" t="n">
        <v>18.208950772995</v>
      </c>
      <c r="M42" s="37" t="n">
        <v>6.97</v>
      </c>
      <c r="N42" s="37" t="n">
        <v>83.3511</v>
      </c>
      <c r="O42" s="37" t="n">
        <v>34.3959</v>
      </c>
      <c r="P42" s="37" t="n">
        <v>4.25807</v>
      </c>
      <c r="Q42" s="37" t="n">
        <v>19.12535806</v>
      </c>
      <c r="R42" s="37" t="n">
        <v>15.52229</v>
      </c>
      <c r="S42" s="37" t="n">
        <v>13.1585</v>
      </c>
      <c r="T42" s="37" t="n">
        <v>41.051080282691</v>
      </c>
      <c r="U42" s="37" t="n">
        <v>10.386723</v>
      </c>
      <c r="V42" s="37" t="n">
        <v>25.70515</v>
      </c>
      <c r="W42" s="37" t="n">
        <v>26.325</v>
      </c>
      <c r="X42" s="37" t="n">
        <v>186</v>
      </c>
      <c r="Y42" s="37" t="n">
        <v>13.18202771</v>
      </c>
      <c r="Z42" s="37" t="n">
        <f aca="false">+SUM(B42:Y42)</f>
        <v>678.953540355686</v>
      </c>
      <c r="AA42" s="21"/>
    </row>
    <row r="43" s="22" customFormat="true" ht="34.5" hidden="false" customHeight="true" outlineLevel="0" collapsed="false">
      <c r="A43" s="33" t="s">
        <v>62</v>
      </c>
      <c r="B43" s="20" t="n">
        <f aca="false">+B44+B45+B49</f>
        <v>2467.05217558567</v>
      </c>
      <c r="C43" s="20" t="n">
        <f aca="false">+C44+C45+C49</f>
        <v>951.61057486965</v>
      </c>
      <c r="D43" s="20" t="n">
        <f aca="false">+D44+D45+D49</f>
        <v>202.569841389128</v>
      </c>
      <c r="E43" s="20" t="n">
        <f aca="false">+E44+E45+E49</f>
        <v>598.948284167282</v>
      </c>
      <c r="F43" s="20" t="n">
        <f aca="false">+F44+F45+F49</f>
        <v>235.007719540824</v>
      </c>
      <c r="G43" s="20" t="n">
        <f aca="false">+G44+G45+G49</f>
        <v>670.767987191669</v>
      </c>
      <c r="H43" s="20" t="n">
        <f aca="false">+H44+H45+H49</f>
        <v>622.397586306034</v>
      </c>
      <c r="I43" s="20" t="n">
        <f aca="false">+I44+I45+I49</f>
        <v>727.191826302787</v>
      </c>
      <c r="J43" s="20" t="n">
        <f aca="false">+J44+J45+J49</f>
        <v>802.459941222027</v>
      </c>
      <c r="K43" s="20" t="n">
        <f aca="false">+K44+K45+K49</f>
        <v>396.564270408271</v>
      </c>
      <c r="L43" s="20" t="n">
        <f aca="false">+L44+L45+L49</f>
        <v>563.170781099037</v>
      </c>
      <c r="M43" s="20" t="n">
        <f aca="false">+M44+M45+M49</f>
        <v>400.4757138946</v>
      </c>
      <c r="N43" s="20" t="n">
        <f aca="false">+N44+N45+N49</f>
        <v>457.614487489284</v>
      </c>
      <c r="O43" s="20" t="n">
        <f aca="false">+O44+O45+O49</f>
        <v>1058.7967745039</v>
      </c>
      <c r="P43" s="20" t="n">
        <f aca="false">+P44+P45+P49</f>
        <v>441.616676582195</v>
      </c>
      <c r="Q43" s="20" t="n">
        <f aca="false">+Q44+Q45+Q49</f>
        <v>180.80436374306</v>
      </c>
      <c r="R43" s="20" t="n">
        <f aca="false">+R44+R45+R49</f>
        <v>404.573625065445</v>
      </c>
      <c r="S43" s="20" t="n">
        <f aca="false">+S44+S45+S49</f>
        <v>548.225153726984</v>
      </c>
      <c r="T43" s="20" t="n">
        <f aca="false">+T44+T45+T49</f>
        <v>921.919300853461</v>
      </c>
      <c r="U43" s="20" t="n">
        <f aca="false">+U44+U45+U49</f>
        <v>281.926083856034</v>
      </c>
      <c r="V43" s="20" t="n">
        <f aca="false">+V44+V45+V49</f>
        <v>461.523390791734</v>
      </c>
      <c r="W43" s="20" t="n">
        <f aca="false">+W44+W45+W49</f>
        <v>684.679188912256</v>
      </c>
      <c r="X43" s="20" t="n">
        <f aca="false">+X44+X45+X49</f>
        <v>657.836384300994</v>
      </c>
      <c r="Y43" s="20" t="n">
        <f aca="false">+Y44+Y45+Y49</f>
        <v>146.484826401716</v>
      </c>
      <c r="Z43" s="20" t="n">
        <f aca="false">+Z44+Z45+Z49</f>
        <v>14884.2169582041</v>
      </c>
      <c r="AA43" s="21"/>
    </row>
    <row r="44" s="22" customFormat="true" ht="34.5" hidden="false" customHeight="true" outlineLevel="0" collapsed="false">
      <c r="A44" s="29" t="s">
        <v>63</v>
      </c>
      <c r="B44" s="25" t="n">
        <v>2368.09554131567</v>
      </c>
      <c r="C44" s="25" t="n">
        <v>614.22057486965</v>
      </c>
      <c r="D44" s="25" t="n">
        <v>154.651847219128</v>
      </c>
      <c r="E44" s="25" t="n">
        <v>485.861284167282</v>
      </c>
      <c r="F44" s="25" t="n">
        <v>182.802719540824</v>
      </c>
      <c r="G44" s="25" t="n">
        <v>611.702417191669</v>
      </c>
      <c r="H44" s="25" t="n">
        <v>282.924995306034</v>
      </c>
      <c r="I44" s="25" t="n">
        <v>694.181826302787</v>
      </c>
      <c r="J44" s="25" t="n">
        <v>651.236664062027</v>
      </c>
      <c r="K44" s="25" t="n">
        <v>270.834270408271</v>
      </c>
      <c r="L44" s="25" t="n">
        <v>437.096286858857</v>
      </c>
      <c r="M44" s="25" t="n">
        <v>203.5157138946</v>
      </c>
      <c r="N44" s="25" t="n">
        <v>322.909887489284</v>
      </c>
      <c r="O44" s="25" t="n">
        <v>967.922094313904</v>
      </c>
      <c r="P44" s="25" t="n">
        <v>186.984927582195</v>
      </c>
      <c r="Q44" s="25" t="n">
        <v>149.29415483306</v>
      </c>
      <c r="R44" s="25" t="n">
        <v>275.366145065445</v>
      </c>
      <c r="S44" s="25" t="n">
        <v>433.911083726984</v>
      </c>
      <c r="T44" s="25" t="n">
        <v>627.694344807846</v>
      </c>
      <c r="U44" s="25" t="n">
        <v>268.421191856034</v>
      </c>
      <c r="V44" s="25" t="n">
        <v>340.545230791734</v>
      </c>
      <c r="W44" s="25" t="n">
        <v>536.725154022256</v>
      </c>
      <c r="X44" s="25" t="n">
        <v>479.836384300994</v>
      </c>
      <c r="Y44" s="25" t="n">
        <v>130.485757151716</v>
      </c>
      <c r="Z44" s="25" t="n">
        <f aca="false">+SUM(B44:Y44)</f>
        <v>11677.2204970783</v>
      </c>
      <c r="AA44" s="21"/>
    </row>
    <row r="45" s="22" customFormat="true" ht="34.5" hidden="false" customHeight="true" outlineLevel="0" collapsed="false">
      <c r="A45" s="38" t="s">
        <v>64</v>
      </c>
      <c r="B45" s="25" t="n">
        <f aca="false">+SUM(B46:B48)</f>
        <v>81.50487835</v>
      </c>
      <c r="C45" s="25" t="n">
        <f aca="false">+SUM(C46:C48)</f>
        <v>161.98</v>
      </c>
      <c r="D45" s="25" t="n">
        <f aca="false">+SUM(D46:D48)</f>
        <v>40.5613424</v>
      </c>
      <c r="E45" s="25" t="n">
        <f aca="false">+SUM(E46:E48)</f>
        <v>108.941</v>
      </c>
      <c r="F45" s="25" t="n">
        <f aca="false">+SUM(F46:F48)</f>
        <v>51.955</v>
      </c>
      <c r="G45" s="25" t="n">
        <f aca="false">+SUM(G46:G48)</f>
        <v>53.50704</v>
      </c>
      <c r="H45" s="25" t="n">
        <f aca="false">+SUM(H46:H48)</f>
        <v>320.370469</v>
      </c>
      <c r="I45" s="25" t="n">
        <f aca="false">+SUM(I46:I48)</f>
        <v>30.33</v>
      </c>
      <c r="J45" s="25" t="n">
        <f aca="false">+SUM(J46:J48)</f>
        <v>150.22327716</v>
      </c>
      <c r="K45" s="25" t="n">
        <f aca="false">+SUM(K46:K48)</f>
        <v>46.63</v>
      </c>
      <c r="L45" s="25" t="n">
        <f aca="false">+SUM(L46:L48)</f>
        <v>98.7116448218465</v>
      </c>
      <c r="M45" s="25" t="n">
        <f aca="false">+SUM(M46:M48)</f>
        <v>99.22</v>
      </c>
      <c r="N45" s="25" t="n">
        <f aca="false">+SUM(N46:N48)</f>
        <v>21.61</v>
      </c>
      <c r="O45" s="25" t="n">
        <f aca="false">+SUM(O46:O48)</f>
        <v>28.58468019</v>
      </c>
      <c r="P45" s="25" t="n">
        <f aca="false">+SUM(P46:P48)</f>
        <v>86.6622</v>
      </c>
      <c r="Q45" s="25" t="n">
        <f aca="false">+SUM(Q46:Q48)</f>
        <v>27.59520891</v>
      </c>
      <c r="R45" s="25" t="n">
        <f aca="false">+SUM(R46:R48)</f>
        <v>129.20748</v>
      </c>
      <c r="S45" s="25" t="n">
        <f aca="false">+SUM(S46:S48)</f>
        <v>55.94989</v>
      </c>
      <c r="T45" s="25" t="n">
        <f aca="false">+SUM(T46:T48)</f>
        <v>276.725223480079</v>
      </c>
      <c r="U45" s="25" t="n">
        <f aca="false">+SUM(U46:U48)</f>
        <v>7.445929</v>
      </c>
      <c r="V45" s="25" t="n">
        <f aca="false">+SUM(V46:V48)</f>
        <v>107.43402</v>
      </c>
      <c r="W45" s="25" t="n">
        <f aca="false">+SUM(W46:W48)</f>
        <v>129.75403489</v>
      </c>
      <c r="X45" s="25" t="n">
        <f aca="false">+SUM(X46:X48)</f>
        <v>118</v>
      </c>
      <c r="Y45" s="25" t="n">
        <f aca="false">+SUM(Y46:Y48)</f>
        <v>7.86959995</v>
      </c>
      <c r="Z45" s="25" t="n">
        <f aca="false">+SUM(Z46:Z48)</f>
        <v>2240.77291815193</v>
      </c>
      <c r="AA45" s="21"/>
    </row>
    <row r="46" s="22" customFormat="true" ht="34.5" hidden="false" customHeight="true" outlineLevel="0" collapsed="false">
      <c r="A46" s="38" t="s">
        <v>54</v>
      </c>
      <c r="B46" s="28" t="n">
        <v>1.01624711</v>
      </c>
      <c r="C46" s="28" t="n">
        <v>4.23</v>
      </c>
      <c r="D46" s="28" t="n">
        <v>14.52381522</v>
      </c>
      <c r="E46" s="28" t="n">
        <v>15.788</v>
      </c>
      <c r="F46" s="28" t="n">
        <v>7.46</v>
      </c>
      <c r="G46" s="28" t="n">
        <v>24.65572</v>
      </c>
      <c r="H46" s="28" t="n">
        <v>43.56273</v>
      </c>
      <c r="I46" s="28" t="n">
        <v>4.11</v>
      </c>
      <c r="J46" s="28" t="n">
        <v>4.093932</v>
      </c>
      <c r="K46" s="28" t="n">
        <v>3.08</v>
      </c>
      <c r="L46" s="28" t="n">
        <v>23.0114736101075</v>
      </c>
      <c r="M46" s="28" t="n">
        <v>15.71</v>
      </c>
      <c r="N46" s="28" t="n">
        <v>0</v>
      </c>
      <c r="O46" s="28" t="n">
        <v>0</v>
      </c>
      <c r="P46" s="28" t="n">
        <v>0.439981</v>
      </c>
      <c r="Q46" s="28" t="n">
        <v>0.11588563</v>
      </c>
      <c r="R46" s="28" t="n">
        <v>4.67807</v>
      </c>
      <c r="S46" s="28" t="n">
        <v>0.08</v>
      </c>
      <c r="T46" s="28" t="n">
        <v>266.293424233085</v>
      </c>
      <c r="U46" s="28" t="n">
        <v>0.217</v>
      </c>
      <c r="V46" s="28" t="n">
        <v>15.01858</v>
      </c>
      <c r="W46" s="28" t="n">
        <v>28.03698718</v>
      </c>
      <c r="X46" s="28" t="n">
        <v>0</v>
      </c>
      <c r="Y46" s="28" t="n">
        <v>0.0015</v>
      </c>
      <c r="Z46" s="28" t="n">
        <f aca="false">+SUM(B46:Y46)</f>
        <v>476.123345983192</v>
      </c>
      <c r="AA46" s="21"/>
    </row>
    <row r="47" s="22" customFormat="true" ht="34.5" hidden="false" customHeight="true" outlineLevel="0" collapsed="false">
      <c r="A47" s="38" t="s">
        <v>55</v>
      </c>
      <c r="B47" s="28" t="n">
        <v>80.44</v>
      </c>
      <c r="C47" s="28" t="n">
        <v>157.75</v>
      </c>
      <c r="D47" s="28" t="n">
        <v>26.03752718</v>
      </c>
      <c r="E47" s="28" t="n">
        <v>93.153</v>
      </c>
      <c r="F47" s="28" t="n">
        <v>44.495</v>
      </c>
      <c r="G47" s="28" t="n">
        <v>28.85132</v>
      </c>
      <c r="H47" s="28" t="n">
        <v>276.807739</v>
      </c>
      <c r="I47" s="28" t="n">
        <v>26.22</v>
      </c>
      <c r="J47" s="28" t="n">
        <v>146.12934516</v>
      </c>
      <c r="K47" s="28" t="n">
        <v>43.55</v>
      </c>
      <c r="L47" s="28" t="n">
        <v>75.700171211739</v>
      </c>
      <c r="M47" s="28" t="n">
        <v>83.51</v>
      </c>
      <c r="N47" s="28" t="n">
        <v>21.61</v>
      </c>
      <c r="O47" s="28" t="n">
        <v>28.58468019</v>
      </c>
      <c r="P47" s="28" t="n">
        <v>86.222219</v>
      </c>
      <c r="Q47" s="28" t="n">
        <v>27.34014026</v>
      </c>
      <c r="R47" s="28" t="n">
        <v>124.52941</v>
      </c>
      <c r="S47" s="28" t="n">
        <v>55.86989</v>
      </c>
      <c r="T47" s="28" t="n">
        <v>10.431799246994</v>
      </c>
      <c r="U47" s="28" t="n">
        <v>7.228929</v>
      </c>
      <c r="V47" s="28" t="n">
        <v>92.41544</v>
      </c>
      <c r="W47" s="28" t="n">
        <v>101.71704771</v>
      </c>
      <c r="X47" s="28" t="n">
        <v>118</v>
      </c>
      <c r="Y47" s="28" t="n">
        <v>7.86809995</v>
      </c>
      <c r="Z47" s="28" t="n">
        <f aca="false">+SUM(B47:Y47)</f>
        <v>1764.46175790873</v>
      </c>
      <c r="AA47" s="21"/>
    </row>
    <row r="48" s="22" customFormat="true" ht="34.5" hidden="false" customHeight="true" outlineLevel="0" collapsed="false">
      <c r="A48" s="29" t="s">
        <v>56</v>
      </c>
      <c r="B48" s="28" t="n">
        <v>0.04863124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.13918302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f aca="false">+SUM(B48:Y48)</f>
        <v>0.18781426</v>
      </c>
      <c r="AA48" s="21"/>
    </row>
    <row r="49" s="22" customFormat="true" ht="34.5" hidden="false" customHeight="true" outlineLevel="0" collapsed="false">
      <c r="A49" s="29" t="s">
        <v>65</v>
      </c>
      <c r="B49" s="37" t="n">
        <v>17.45175592</v>
      </c>
      <c r="C49" s="37" t="n">
        <v>175.41</v>
      </c>
      <c r="D49" s="37" t="n">
        <v>7.35665177</v>
      </c>
      <c r="E49" s="37" t="n">
        <v>4.146</v>
      </c>
      <c r="F49" s="37" t="n">
        <v>0.25</v>
      </c>
      <c r="G49" s="37" t="n">
        <v>5.55853</v>
      </c>
      <c r="H49" s="37" t="n">
        <v>19.102122</v>
      </c>
      <c r="I49" s="37" t="n">
        <v>2.68</v>
      </c>
      <c r="J49" s="37" t="n">
        <v>1</v>
      </c>
      <c r="K49" s="37" t="n">
        <v>79.1</v>
      </c>
      <c r="L49" s="37" t="n">
        <v>27.362849418334</v>
      </c>
      <c r="M49" s="37" t="n">
        <v>97.74</v>
      </c>
      <c r="N49" s="37" t="n">
        <v>113.0946</v>
      </c>
      <c r="O49" s="37" t="n">
        <v>62.29</v>
      </c>
      <c r="P49" s="37" t="n">
        <v>167.969549</v>
      </c>
      <c r="Q49" s="37" t="n">
        <v>3.915</v>
      </c>
      <c r="R49" s="37" t="n">
        <v>0</v>
      </c>
      <c r="S49" s="37" t="n">
        <v>58.36418</v>
      </c>
      <c r="T49" s="37" t="n">
        <v>17.499732565536</v>
      </c>
      <c r="U49" s="37" t="n">
        <v>6.058963</v>
      </c>
      <c r="V49" s="37" t="n">
        <v>13.54414</v>
      </c>
      <c r="W49" s="37" t="n">
        <v>18.2</v>
      </c>
      <c r="X49" s="37" t="n">
        <v>60</v>
      </c>
      <c r="Y49" s="37" t="n">
        <v>8.1294693</v>
      </c>
      <c r="Z49" s="37" t="n">
        <f aca="false">+SUM(B49:Y49)</f>
        <v>966.22354297387</v>
      </c>
      <c r="AA49" s="21"/>
    </row>
    <row r="50" s="22" customFormat="true" ht="34.5" hidden="false" customHeight="true" outlineLevel="0" collapsed="false">
      <c r="A50" s="33" t="s">
        <v>66</v>
      </c>
      <c r="B50" s="20" t="n">
        <f aca="false">+B11+B39</f>
        <v>15318.8250369403</v>
      </c>
      <c r="C50" s="20" t="n">
        <f aca="false">+C11+C39</f>
        <v>46427.2850549947</v>
      </c>
      <c r="D50" s="20" t="n">
        <f aca="false">+D11+D39</f>
        <v>2470.49168863502</v>
      </c>
      <c r="E50" s="20" t="n">
        <f aca="false">+E11+E39</f>
        <v>14037.7767688653</v>
      </c>
      <c r="F50" s="20" t="n">
        <f aca="false">+F11+F39</f>
        <v>4000.19565945883</v>
      </c>
      <c r="G50" s="20" t="n">
        <f aca="false">+G11+G39</f>
        <v>5857.18688533267</v>
      </c>
      <c r="H50" s="20" t="n">
        <f aca="false">+H11+H39</f>
        <v>3674.71540491403</v>
      </c>
      <c r="I50" s="20" t="n">
        <f aca="false">+I11+I39</f>
        <v>6522.64064487879</v>
      </c>
      <c r="J50" s="20" t="n">
        <f aca="false">+J11+J39</f>
        <v>3443.45042403503</v>
      </c>
      <c r="K50" s="20" t="n">
        <f aca="false">+K11+K39</f>
        <v>3428.19973871827</v>
      </c>
      <c r="L50" s="20" t="n">
        <f aca="false">+L11+L39</f>
        <v>2403.45690751522</v>
      </c>
      <c r="M50" s="20" t="n">
        <f aca="false">+M11+M39</f>
        <v>1942.0493174476</v>
      </c>
      <c r="N50" s="20" t="n">
        <f aca="false">+N11+N39</f>
        <v>6718.48224070128</v>
      </c>
      <c r="O50" s="20" t="n">
        <f aca="false">+O11+O39</f>
        <v>4520.2630634529</v>
      </c>
      <c r="P50" s="20" t="n">
        <f aca="false">+P11+P39</f>
        <v>5236.94788027019</v>
      </c>
      <c r="Q50" s="20" t="n">
        <f aca="false">+Q11+Q39</f>
        <v>3521.25918821606</v>
      </c>
      <c r="R50" s="20" t="n">
        <f aca="false">+R11+R39</f>
        <v>3988.07628179144</v>
      </c>
      <c r="S50" s="20" t="n">
        <f aca="false">+S11+S39</f>
        <v>3402.31006542898</v>
      </c>
      <c r="T50" s="20" t="n">
        <f aca="false">+T11+T39</f>
        <v>2036.86167371391</v>
      </c>
      <c r="U50" s="20" t="n">
        <f aca="false">+U11+U39</f>
        <v>3554.93794269103</v>
      </c>
      <c r="V50" s="20" t="n">
        <f aca="false">+V11+V39</f>
        <v>11843.9513643437</v>
      </c>
      <c r="W50" s="20" t="n">
        <f aca="false">+W11+W39</f>
        <v>3379.21874204574</v>
      </c>
      <c r="X50" s="20" t="n">
        <f aca="false">+X11+X39</f>
        <v>5778.56168579799</v>
      </c>
      <c r="Y50" s="20" t="n">
        <f aca="false">+Y11+Y39</f>
        <v>2075.0111300413</v>
      </c>
      <c r="Z50" s="20" t="n">
        <f aca="false">+Z11+Z39</f>
        <v>165582.15479023</v>
      </c>
      <c r="AA50" s="21"/>
    </row>
    <row r="51" s="22" customFormat="true" ht="34.5" hidden="false" customHeight="true" outlineLevel="0" collapsed="false">
      <c r="A51" s="33" t="s">
        <v>67</v>
      </c>
      <c r="B51" s="20" t="n">
        <f aca="false">+B26+B43</f>
        <v>15396.8024205427</v>
      </c>
      <c r="C51" s="20" t="n">
        <f aca="false">+C26+C43</f>
        <v>39197.3750091706</v>
      </c>
      <c r="D51" s="20" t="n">
        <f aca="false">+D26+D43</f>
        <v>2075.81087539632</v>
      </c>
      <c r="E51" s="20" t="n">
        <f aca="false">+E26+E43</f>
        <v>12701.5455676321</v>
      </c>
      <c r="F51" s="20" t="n">
        <f aca="false">+F26+F43</f>
        <v>3474.36062825082</v>
      </c>
      <c r="G51" s="20" t="n">
        <f aca="false">+G26+G43</f>
        <v>4481.32439340349</v>
      </c>
      <c r="H51" s="20" t="n">
        <f aca="false">+H26+H43</f>
        <v>3453.97757003195</v>
      </c>
      <c r="I51" s="20" t="n">
        <f aca="false">+I26+I43</f>
        <v>6124.12278303672</v>
      </c>
      <c r="J51" s="20" t="n">
        <f aca="false">+J26+J43</f>
        <v>3217.40261855619</v>
      </c>
      <c r="K51" s="20" t="n">
        <f aca="false">+K26+K43</f>
        <v>2862.71442860611</v>
      </c>
      <c r="L51" s="20" t="n">
        <f aca="false">+L26+L43</f>
        <v>2254.27898196923</v>
      </c>
      <c r="M51" s="20" t="n">
        <f aca="false">+M26+M43</f>
        <v>1823.40324528838</v>
      </c>
      <c r="N51" s="20" t="n">
        <f aca="false">+N26+N43</f>
        <v>5162.3241593814</v>
      </c>
      <c r="O51" s="20" t="n">
        <f aca="false">+O26+O43</f>
        <v>4199.16547435189</v>
      </c>
      <c r="P51" s="20" t="n">
        <f aca="false">+P26+P43</f>
        <v>4650.04696438024</v>
      </c>
      <c r="Q51" s="20" t="n">
        <f aca="false">+Q26+Q43</f>
        <v>2664.13295803227</v>
      </c>
      <c r="R51" s="20" t="n">
        <f aca="false">+R26+R43</f>
        <v>3580.09087363181</v>
      </c>
      <c r="S51" s="20" t="n">
        <f aca="false">+S26+S43</f>
        <v>2531.60176824698</v>
      </c>
      <c r="T51" s="20" t="n">
        <f aca="false">+T26+T43</f>
        <v>1885.24037968439</v>
      </c>
      <c r="U51" s="20" t="n">
        <f aca="false">+U26+U43</f>
        <v>3471.01109554203</v>
      </c>
      <c r="V51" s="20" t="n">
        <f aca="false">+V26+V43</f>
        <v>11295.7148054669</v>
      </c>
      <c r="W51" s="20" t="n">
        <f aca="false">+W26+W43</f>
        <v>2827.07727713406</v>
      </c>
      <c r="X51" s="20" t="n">
        <f aca="false">+X26+X43</f>
        <v>4820.32309867809</v>
      </c>
      <c r="Y51" s="20" t="n">
        <f aca="false">+Y26+Y43</f>
        <v>1829.16755989565</v>
      </c>
      <c r="Z51" s="20" t="n">
        <f aca="false">+Z26+Z43</f>
        <v>145979.01493631</v>
      </c>
      <c r="AA51" s="21"/>
    </row>
    <row r="52" s="22" customFormat="true" ht="34.5" hidden="false" customHeight="true" outlineLevel="0" collapsed="false">
      <c r="A52" s="33" t="s">
        <v>68</v>
      </c>
      <c r="B52" s="39" t="n">
        <f aca="false">+B50-B51</f>
        <v>-77.9773836023942</v>
      </c>
      <c r="C52" s="39" t="n">
        <f aca="false">+C50-C51</f>
        <v>7229.91004582404</v>
      </c>
      <c r="D52" s="39" t="n">
        <f aca="false">+D50-D51</f>
        <v>394.680813238703</v>
      </c>
      <c r="E52" s="39" t="n">
        <f aca="false">+E50-E51</f>
        <v>1336.23120123319</v>
      </c>
      <c r="F52" s="39" t="n">
        <f aca="false">+F50-F51</f>
        <v>525.835031208001</v>
      </c>
      <c r="G52" s="39" t="n">
        <f aca="false">+G50-G51</f>
        <v>1375.86249192918</v>
      </c>
      <c r="H52" s="39" t="n">
        <f aca="false">+H50-H51</f>
        <v>220.737834882081</v>
      </c>
      <c r="I52" s="39" t="n">
        <f aca="false">+I50-I51</f>
        <v>398.517861842067</v>
      </c>
      <c r="J52" s="39" t="n">
        <f aca="false">+J50-J51</f>
        <v>226.04780547884</v>
      </c>
      <c r="K52" s="39" t="n">
        <f aca="false">+K50-K51</f>
        <v>565.485310112165</v>
      </c>
      <c r="L52" s="39" t="n">
        <f aca="false">+L50-L51</f>
        <v>149.177925545989</v>
      </c>
      <c r="M52" s="39" t="n">
        <f aca="false">+M50-M51</f>
        <v>118.646072159223</v>
      </c>
      <c r="N52" s="39" t="n">
        <f aca="false">+N50-N51</f>
        <v>1556.15808131989</v>
      </c>
      <c r="O52" s="39" t="n">
        <f aca="false">+O50-O51</f>
        <v>321.09758910101</v>
      </c>
      <c r="P52" s="39" t="n">
        <f aca="false">+P50-P51</f>
        <v>586.900915889952</v>
      </c>
      <c r="Q52" s="39" t="n">
        <f aca="false">+Q50-Q51</f>
        <v>857.126230183791</v>
      </c>
      <c r="R52" s="39" t="n">
        <f aca="false">+R50-R51</f>
        <v>407.98540815963</v>
      </c>
      <c r="S52" s="39" t="n">
        <f aca="false">+S50-S51</f>
        <v>870.708297182</v>
      </c>
      <c r="T52" s="39" t="n">
        <f aca="false">+T50-T51</f>
        <v>151.621294029516</v>
      </c>
      <c r="U52" s="39" t="n">
        <f aca="false">+U50-U51</f>
        <v>83.9268471489995</v>
      </c>
      <c r="V52" s="39" t="n">
        <f aca="false">+V50-V51</f>
        <v>548.236558876848</v>
      </c>
      <c r="W52" s="39" t="n">
        <f aca="false">+W50-W51</f>
        <v>552.141464911683</v>
      </c>
      <c r="X52" s="39" t="n">
        <f aca="false">+X50-X51</f>
        <v>958.238587119899</v>
      </c>
      <c r="Y52" s="39" t="n">
        <f aca="false">+Y50-Y51</f>
        <v>245.843570145655</v>
      </c>
      <c r="Z52" s="39" t="n">
        <f aca="false">+Z50-Z51</f>
        <v>19603.1398539199</v>
      </c>
      <c r="AA52" s="21"/>
    </row>
    <row r="53" s="22" customFormat="true" ht="34.5" hidden="tru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21"/>
    </row>
    <row r="54" s="22" customFormat="true" ht="34.5" hidden="false" customHeight="true" outlineLevel="0" collapsed="false">
      <c r="A54" s="42" t="s">
        <v>69</v>
      </c>
      <c r="B54" s="43" t="n">
        <f aca="false">+B50-B55</f>
        <v>132.578877164648</v>
      </c>
      <c r="C54" s="43" t="n">
        <f aca="false">+C50-C55</f>
        <v>7979.36872340502</v>
      </c>
      <c r="D54" s="43" t="n">
        <f aca="false">+D50-D55</f>
        <v>408.794002987</v>
      </c>
      <c r="E54" s="43" t="n">
        <f aca="false">+E50-E55</f>
        <v>1833.392767678</v>
      </c>
      <c r="F54" s="43" t="n">
        <f aca="false">+F50-F55</f>
        <v>526.031944358001</v>
      </c>
      <c r="G54" s="43" t="n">
        <f aca="false">+G50-G55</f>
        <v>1424.173644961</v>
      </c>
      <c r="H54" s="43" t="n">
        <f aca="false">+H50-H55</f>
        <v>250.230520297999</v>
      </c>
      <c r="I54" s="43" t="n">
        <f aca="false">+I50-I55</f>
        <v>446.147762985999</v>
      </c>
      <c r="J54" s="43" t="n">
        <f aca="false">+J50-J55</f>
        <v>231.285028053001</v>
      </c>
      <c r="K54" s="43" t="n">
        <f aca="false">+K50-K55</f>
        <v>567.25326575</v>
      </c>
      <c r="L54" s="43" t="n">
        <f aca="false">+L50-L55</f>
        <v>149.95582536605</v>
      </c>
      <c r="M54" s="43" t="n">
        <f aca="false">+M50-M55</f>
        <v>139.388786743</v>
      </c>
      <c r="N54" s="43" t="n">
        <f aca="false">+N50-N55</f>
        <v>1709.912735032</v>
      </c>
      <c r="O54" s="43" t="n">
        <f aca="false">+O50-O55</f>
        <v>323.336568269</v>
      </c>
      <c r="P54" s="43" t="n">
        <f aca="false">+P50-P55</f>
        <v>671.271977277999</v>
      </c>
      <c r="Q54" s="43" t="n">
        <f aca="false">+Q50-Q55</f>
        <v>887.699228623001</v>
      </c>
      <c r="R54" s="43" t="n">
        <f aca="false">+R50-R55</f>
        <v>480.968493846</v>
      </c>
      <c r="S54" s="43" t="n">
        <f aca="false">+S50-S55</f>
        <v>881.588577182</v>
      </c>
      <c r="T54" s="43" t="n">
        <f aca="false">+T50-T55</f>
        <v>151.621294029516</v>
      </c>
      <c r="U54" s="43" t="n">
        <f aca="false">+U50-U55</f>
        <v>126.458305095</v>
      </c>
      <c r="V54" s="43" t="n">
        <f aca="false">+V50-V55</f>
        <v>551.967864622</v>
      </c>
      <c r="W54" s="43" t="n">
        <f aca="false">+W50-W55</f>
        <v>553.456046273488</v>
      </c>
      <c r="X54" s="43" t="n">
        <f aca="false">+X50-X55</f>
        <v>962.577728517</v>
      </c>
      <c r="Y54" s="43" t="n">
        <f aca="false">+Y50-Y55</f>
        <v>247.104347209588</v>
      </c>
      <c r="Z54" s="43" t="n">
        <f aca="false">+Z50-Z55</f>
        <v>21636.5643157263</v>
      </c>
      <c r="AA54" s="21"/>
    </row>
    <row r="55" s="22" customFormat="true" ht="34.5" hidden="false" customHeight="true" outlineLevel="0" collapsed="false">
      <c r="A55" s="33" t="s">
        <v>70</v>
      </c>
      <c r="B55" s="20" t="n">
        <f aca="false">+B51-B31</f>
        <v>15186.2461597757</v>
      </c>
      <c r="C55" s="20" t="n">
        <f aca="false">+C51-C31</f>
        <v>38447.9163315896</v>
      </c>
      <c r="D55" s="20" t="n">
        <f aca="false">+D51-D31</f>
        <v>2061.69768564802</v>
      </c>
      <c r="E55" s="20" t="n">
        <f aca="false">+E51-E31</f>
        <v>12204.3840011873</v>
      </c>
      <c r="F55" s="20" t="n">
        <f aca="false">+F51-F31</f>
        <v>3474.16371510082</v>
      </c>
      <c r="G55" s="20" t="n">
        <f aca="false">+G51-G31</f>
        <v>4433.01324037167</v>
      </c>
      <c r="H55" s="20" t="n">
        <f aca="false">+H51-H31</f>
        <v>3424.48488461603</v>
      </c>
      <c r="I55" s="20" t="n">
        <f aca="false">+I51-I31</f>
        <v>6076.49288189279</v>
      </c>
      <c r="J55" s="20" t="n">
        <f aca="false">+J51-J31</f>
        <v>3212.16539598203</v>
      </c>
      <c r="K55" s="20" t="n">
        <f aca="false">+K51-K31</f>
        <v>2860.94647296827</v>
      </c>
      <c r="L55" s="20" t="n">
        <f aca="false">+L51-L31</f>
        <v>2253.50108214917</v>
      </c>
      <c r="M55" s="20" t="n">
        <f aca="false">+M51-M31</f>
        <v>1802.6605307046</v>
      </c>
      <c r="N55" s="20" t="n">
        <f aca="false">+N51-N31</f>
        <v>5008.56950566929</v>
      </c>
      <c r="O55" s="20" t="n">
        <f aca="false">+O51-O31</f>
        <v>4196.9264951839</v>
      </c>
      <c r="P55" s="20" t="n">
        <f aca="false">+P51-P31</f>
        <v>4565.6759029922</v>
      </c>
      <c r="Q55" s="20" t="n">
        <f aca="false">+Q51-Q31</f>
        <v>2633.55995959306</v>
      </c>
      <c r="R55" s="20" t="n">
        <f aca="false">+R51-R31</f>
        <v>3507.10778794544</v>
      </c>
      <c r="S55" s="20" t="n">
        <f aca="false">+S51-S31</f>
        <v>2520.72148824699</v>
      </c>
      <c r="T55" s="20" t="n">
        <f aca="false">+T51-T31</f>
        <v>1885.24037968439</v>
      </c>
      <c r="U55" s="20" t="n">
        <f aca="false">+U51-U31</f>
        <v>3428.47963759603</v>
      </c>
      <c r="V55" s="20" t="n">
        <f aca="false">+V51-V31</f>
        <v>11291.9834997217</v>
      </c>
      <c r="W55" s="20" t="n">
        <f aca="false">+W51-W31</f>
        <v>2825.76269577226</v>
      </c>
      <c r="X55" s="20" t="n">
        <f aca="false">+X51-X31</f>
        <v>4815.98395728099</v>
      </c>
      <c r="Y55" s="20" t="n">
        <f aca="false">+Y51-Y31</f>
        <v>1827.90678283172</v>
      </c>
      <c r="Z55" s="20" t="n">
        <f aca="false">+Z51-Z31</f>
        <v>143945.590474504</v>
      </c>
      <c r="AA55" s="21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9" customFormat="false" ht="23.25" hidden="false" customHeight="false" outlineLevel="0" collapsed="false">
      <c r="A59" s="12" t="s">
        <v>71</v>
      </c>
    </row>
    <row r="61" customFormat="false" ht="23.25" hidden="false" customHeight="false" outlineLevel="0" collapsed="false">
      <c r="A61" s="12" t="s">
        <v>72</v>
      </c>
    </row>
    <row r="64" customFormat="false" ht="27.75" hidden="false" customHeight="false" outlineLevel="0" collapsed="false">
      <c r="A64" s="44" t="s">
        <v>73</v>
      </c>
    </row>
  </sheetData>
  <printOptions headings="false" gridLines="false" gridLinesSet="true" horizontalCentered="true" verticalCentered="false"/>
  <pageMargins left="0" right="0" top="0.275694444444444" bottom="0.118055555555556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3.41"/>
    <col collapsed="false" customWidth="true" hidden="false" outlineLevel="0" max="3" min="2" style="15" width="34.99"/>
    <col collapsed="false" customWidth="true" hidden="false" outlineLevel="0" max="26" min="4" style="1" width="34.99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5"/>
      <c r="B2" s="46"/>
      <c r="C2" s="46"/>
    </row>
    <row r="3" customFormat="false" ht="42" hidden="false" customHeight="true" outlineLevel="0" collapsed="false">
      <c r="A3" s="2" t="s">
        <v>0</v>
      </c>
      <c r="B3" s="3"/>
      <c r="C3" s="3"/>
    </row>
    <row r="4" s="7" customFormat="true" ht="42" hidden="false" customHeight="true" outlineLevel="0" collapsed="false">
      <c r="A4" s="2" t="s">
        <v>1</v>
      </c>
      <c r="B4" s="47"/>
      <c r="C4" s="47"/>
    </row>
    <row r="5" customFormat="false" ht="36.75" hidden="false" customHeight="true" outlineLevel="0" collapsed="false">
      <c r="A5" s="2" t="s">
        <v>2</v>
      </c>
      <c r="B5" s="3"/>
      <c r="C5" s="3"/>
    </row>
    <row r="6" customFormat="false" ht="38.45" hidden="false" customHeight="true" outlineLevel="0" collapsed="false">
      <c r="A6" s="8" t="s">
        <v>3</v>
      </c>
      <c r="B6" s="48"/>
      <c r="C6" s="48"/>
      <c r="Y6" s="49"/>
    </row>
    <row r="7" s="12" customFormat="true" ht="27.95" hidden="false" customHeight="true" outlineLevel="0" collapsed="false">
      <c r="A7" s="50" t="s">
        <v>74</v>
      </c>
      <c r="B7" s="51"/>
      <c r="C7" s="51"/>
      <c r="U7" s="52"/>
    </row>
    <row r="8" customFormat="false" ht="19.5" hidden="false" customHeight="true" outlineLevel="0" collapsed="false">
      <c r="A8" s="53"/>
      <c r="B8" s="54"/>
      <c r="C8" s="54"/>
    </row>
    <row r="9" customFormat="false" ht="123" hidden="false" customHeight="true" outlineLevel="0" collapsed="false">
      <c r="A9" s="13" t="s">
        <v>5</v>
      </c>
      <c r="B9" s="14" t="s">
        <v>75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4" t="s">
        <v>18</v>
      </c>
      <c r="O9" s="14" t="s">
        <v>19</v>
      </c>
      <c r="P9" s="14" t="s">
        <v>20</v>
      </c>
      <c r="Q9" s="14" t="s">
        <v>21</v>
      </c>
      <c r="R9" s="14" t="s">
        <v>22</v>
      </c>
      <c r="S9" s="14" t="s">
        <v>23</v>
      </c>
      <c r="T9" s="14" t="s">
        <v>24</v>
      </c>
      <c r="U9" s="14" t="s">
        <v>25</v>
      </c>
      <c r="V9" s="14" t="s">
        <v>26</v>
      </c>
      <c r="W9" s="14" t="s">
        <v>27</v>
      </c>
      <c r="X9" s="14" t="s">
        <v>28</v>
      </c>
      <c r="Y9" s="14" t="s">
        <v>29</v>
      </c>
      <c r="Z9" s="14" t="s">
        <v>30</v>
      </c>
    </row>
    <row r="10" s="18" customFormat="true" ht="1.5" hidden="false" customHeight="true" outlineLevel="0" collapsed="false">
      <c r="A10" s="16"/>
      <c r="B10" s="55"/>
      <c r="C10" s="55"/>
    </row>
    <row r="11" customFormat="false" ht="35.1" hidden="false" customHeight="true" outlineLevel="0" collapsed="false">
      <c r="A11" s="33" t="s">
        <v>76</v>
      </c>
      <c r="B11" s="56" t="n">
        <v>0.99494558350346</v>
      </c>
      <c r="C11" s="56" t="n">
        <v>0.986309762155664</v>
      </c>
      <c r="D11" s="56" t="n">
        <v>0.950943015353766</v>
      </c>
      <c r="E11" s="56" t="n">
        <v>0.986674721556895</v>
      </c>
      <c r="F11" s="56" t="n">
        <v>0.970537511268444</v>
      </c>
      <c r="G11" s="56" t="n">
        <v>0.886392913489241</v>
      </c>
      <c r="H11" s="56" t="n">
        <v>0.967051267114693</v>
      </c>
      <c r="I11" s="56" t="n">
        <v>0.920415387790778</v>
      </c>
      <c r="J11" s="56" t="n">
        <v>0.869147700653104</v>
      </c>
      <c r="K11" s="56" t="n">
        <v>0.924150201205753</v>
      </c>
      <c r="L11" s="56" t="n">
        <v>0.92079808912281</v>
      </c>
      <c r="M11" s="56" t="n">
        <v>0.823714201890325</v>
      </c>
      <c r="N11" s="56" t="n">
        <v>0.953299841510553</v>
      </c>
      <c r="O11" s="56" t="n">
        <v>0.894146427409824</v>
      </c>
      <c r="P11" s="56" t="n">
        <v>0.98025519597555</v>
      </c>
      <c r="Q11" s="56" t="n">
        <v>0.952188486858205</v>
      </c>
      <c r="R11" s="56" t="n">
        <v>0.943815642539617</v>
      </c>
      <c r="S11" s="56" t="n">
        <v>0.95555695371112</v>
      </c>
      <c r="T11" s="56" t="n">
        <v>0.962166467443215</v>
      </c>
      <c r="U11" s="56" t="n">
        <v>0.928998890015794</v>
      </c>
      <c r="V11" s="56" t="n">
        <v>0.980655441436421</v>
      </c>
      <c r="W11" s="56" t="n">
        <v>0.914808665705534</v>
      </c>
      <c r="X11" s="56" t="n">
        <v>0.884947774126048</v>
      </c>
      <c r="Y11" s="56" t="n">
        <v>0.939600833183575</v>
      </c>
      <c r="Z11" s="56" t="n">
        <v>0.959150413447431</v>
      </c>
    </row>
    <row r="12" customFormat="false" ht="35.1" hidden="false" customHeight="true" outlineLevel="0" collapsed="false">
      <c r="A12" s="57" t="s">
        <v>77</v>
      </c>
      <c r="B12" s="58" t="n">
        <v>0.953825706475619</v>
      </c>
      <c r="C12" s="58" t="n">
        <v>0.724363651322038</v>
      </c>
      <c r="D12" s="58" t="n">
        <v>0.786015171923082</v>
      </c>
      <c r="E12" s="58" t="n">
        <v>0.685167289092422</v>
      </c>
      <c r="F12" s="58" t="n">
        <v>0.710487982665953</v>
      </c>
      <c r="G12" s="58" t="n">
        <v>0.646153455072152</v>
      </c>
      <c r="H12" s="58" t="n">
        <v>0.476479603007232</v>
      </c>
      <c r="I12" s="58" t="n">
        <v>0.675932426983785</v>
      </c>
      <c r="J12" s="58" t="n">
        <v>0.725387991198677</v>
      </c>
      <c r="K12" s="58" t="n">
        <v>0.627333613167496</v>
      </c>
      <c r="L12" s="58" t="n">
        <v>0.634240200819473</v>
      </c>
      <c r="M12" s="58" t="n">
        <v>0.733792694624219</v>
      </c>
      <c r="N12" s="58" t="n">
        <v>0.729080721130359</v>
      </c>
      <c r="O12" s="58" t="n">
        <v>0.674837243978639</v>
      </c>
      <c r="P12" s="58" t="n">
        <v>0.454512030995274</v>
      </c>
      <c r="Q12" s="58" t="n">
        <v>0.678765373960977</v>
      </c>
      <c r="R12" s="58" t="n">
        <v>0.804601555265287</v>
      </c>
      <c r="S12" s="58" t="n">
        <v>0.773292086431361</v>
      </c>
      <c r="T12" s="58" t="n">
        <v>0.932191743558081</v>
      </c>
      <c r="U12" s="58" t="n">
        <v>0.463155810491767</v>
      </c>
      <c r="V12" s="58" t="n">
        <v>0.783893881274515</v>
      </c>
      <c r="W12" s="58" t="n">
        <v>0.866588558509587</v>
      </c>
      <c r="X12" s="58" t="n">
        <v>0.741105706115795</v>
      </c>
      <c r="Y12" s="58" t="n">
        <v>0.58967946922176</v>
      </c>
      <c r="Z12" s="58" t="n">
        <v>0.724771778988464</v>
      </c>
    </row>
    <row r="13" customFormat="false" ht="35.1" hidden="false" customHeight="true" outlineLevel="0" collapsed="false">
      <c r="A13" s="59" t="s">
        <v>33</v>
      </c>
      <c r="B13" s="60" t="n">
        <v>0.869447980015589</v>
      </c>
      <c r="C13" s="60" t="n">
        <v>0.446164770898478</v>
      </c>
      <c r="D13" s="60" t="n">
        <v>0.0948626697179806</v>
      </c>
      <c r="E13" s="60" t="n">
        <v>0.28293896928246</v>
      </c>
      <c r="F13" s="60" t="n">
        <v>0.0999026132771878</v>
      </c>
      <c r="G13" s="60" t="n">
        <v>0.0990379343115417</v>
      </c>
      <c r="H13" s="60" t="n">
        <v>0.191178124178146</v>
      </c>
      <c r="I13" s="60" t="n">
        <v>0.198827448974709</v>
      </c>
      <c r="J13" s="60" t="n">
        <v>0.0548986840903846</v>
      </c>
      <c r="K13" s="60" t="n">
        <v>0.0951344801519461</v>
      </c>
      <c r="L13" s="60" t="n">
        <v>0.143311333172808</v>
      </c>
      <c r="M13" s="60" t="n">
        <v>0.0653896885414324</v>
      </c>
      <c r="N13" s="60" t="n">
        <v>0.331685032446762</v>
      </c>
      <c r="O13" s="60" t="n">
        <v>0.191356163979374</v>
      </c>
      <c r="P13" s="60" t="n">
        <v>0.234356180366775</v>
      </c>
      <c r="Q13" s="60" t="n">
        <v>0.22012431582825</v>
      </c>
      <c r="R13" s="60" t="n">
        <v>0.174214295755121</v>
      </c>
      <c r="S13" s="60" t="n">
        <v>0.150753808481982</v>
      </c>
      <c r="T13" s="60" t="n">
        <v>0.223533572498233</v>
      </c>
      <c r="U13" s="60" t="n">
        <v>0.176141477036867</v>
      </c>
      <c r="V13" s="60" t="n">
        <v>0.299154544037283</v>
      </c>
      <c r="W13" s="60" t="n">
        <v>0.0836827489565847</v>
      </c>
      <c r="X13" s="60" t="n">
        <v>0.213834917245391</v>
      </c>
      <c r="Y13" s="60" t="n">
        <v>0.20923794230027</v>
      </c>
      <c r="Z13" s="60" t="n">
        <v>0.332679835830591</v>
      </c>
    </row>
    <row r="14" customFormat="false" ht="35.1" hidden="false" customHeight="true" outlineLevel="0" collapsed="false">
      <c r="A14" s="59" t="s">
        <v>34</v>
      </c>
      <c r="B14" s="60" t="n">
        <v>0.0843777264600294</v>
      </c>
      <c r="C14" s="60" t="n">
        <v>0.27819888042356</v>
      </c>
      <c r="D14" s="60" t="n">
        <v>0.691152502205102</v>
      </c>
      <c r="E14" s="60" t="n">
        <v>0.402228319809962</v>
      </c>
      <c r="F14" s="60" t="n">
        <v>0.610585369388765</v>
      </c>
      <c r="G14" s="60" t="n">
        <v>0.54711552076061</v>
      </c>
      <c r="H14" s="60" t="n">
        <v>0.285301478829087</v>
      </c>
      <c r="I14" s="60" t="n">
        <v>0.477104978009076</v>
      </c>
      <c r="J14" s="60" t="n">
        <v>0.670489307108292</v>
      </c>
      <c r="K14" s="60" t="n">
        <v>0.53219913301555</v>
      </c>
      <c r="L14" s="60" t="n">
        <v>0.490928867646665</v>
      </c>
      <c r="M14" s="60" t="n">
        <v>0.668403006082787</v>
      </c>
      <c r="N14" s="60" t="n">
        <v>0.397395688683597</v>
      </c>
      <c r="O14" s="60" t="n">
        <v>0.483481079999266</v>
      </c>
      <c r="P14" s="60" t="n">
        <v>0.220155850628499</v>
      </c>
      <c r="Q14" s="60" t="n">
        <v>0.458641058132727</v>
      </c>
      <c r="R14" s="60" t="n">
        <v>0.630387259510166</v>
      </c>
      <c r="S14" s="60" t="n">
        <v>0.622538277949379</v>
      </c>
      <c r="T14" s="60" t="n">
        <v>0.708658171059848</v>
      </c>
      <c r="U14" s="60" t="n">
        <v>0.2870143334549</v>
      </c>
      <c r="V14" s="60" t="n">
        <v>0.484739337237233</v>
      </c>
      <c r="W14" s="60" t="n">
        <v>0.782905809553002</v>
      </c>
      <c r="X14" s="60" t="n">
        <v>0.527270788870404</v>
      </c>
      <c r="Y14" s="60" t="n">
        <v>0.38044152692149</v>
      </c>
      <c r="Z14" s="60" t="n">
        <v>0.392091943157872</v>
      </c>
    </row>
    <row r="15" customFormat="false" ht="35.1" hidden="false" customHeight="true" outlineLevel="0" collapsed="false">
      <c r="A15" s="57" t="s">
        <v>35</v>
      </c>
      <c r="B15" s="61" t="n">
        <v>0.059658166303108</v>
      </c>
      <c r="C15" s="61" t="n">
        <v>0.195492683145567</v>
      </c>
      <c r="D15" s="61" t="n">
        <v>0.530791415438649</v>
      </c>
      <c r="E15" s="61" t="n">
        <v>0.289022666751521</v>
      </c>
      <c r="F15" s="61" t="n">
        <v>0.422202992988469</v>
      </c>
      <c r="G15" s="61" t="n">
        <v>0.395510925956979</v>
      </c>
      <c r="H15" s="61" t="n">
        <v>0.192777059370553</v>
      </c>
      <c r="I15" s="61" t="n">
        <v>0.350871751512463</v>
      </c>
      <c r="J15" s="61" t="n">
        <v>0.499870316277709</v>
      </c>
      <c r="K15" s="61" t="n">
        <v>0.383619211287758</v>
      </c>
      <c r="L15" s="61" t="n">
        <v>0.369453929798564</v>
      </c>
      <c r="M15" s="61" t="n">
        <v>0.499123803242527</v>
      </c>
      <c r="N15" s="61" t="n">
        <v>0.273681164241207</v>
      </c>
      <c r="O15" s="61" t="n">
        <v>0.319170693233932</v>
      </c>
      <c r="P15" s="61" t="n">
        <v>0.149228130518587</v>
      </c>
      <c r="Q15" s="61" t="n">
        <v>0.333835088750039</v>
      </c>
      <c r="R15" s="61" t="n">
        <v>0.428846065854775</v>
      </c>
      <c r="S15" s="61" t="n">
        <v>0.468223790875197</v>
      </c>
      <c r="T15" s="61" t="n">
        <v>0.531029941353751</v>
      </c>
      <c r="U15" s="61" t="n">
        <v>0.213791680652428</v>
      </c>
      <c r="V15" s="61" t="n">
        <v>0.349939603195479</v>
      </c>
      <c r="W15" s="61" t="n">
        <v>0.558363996827483</v>
      </c>
      <c r="X15" s="61" t="n">
        <v>0.374336685200979</v>
      </c>
      <c r="Y15" s="61" t="n">
        <v>0.291592252376958</v>
      </c>
      <c r="Z15" s="61" t="n">
        <v>0.280452598883016</v>
      </c>
    </row>
    <row r="16" customFormat="false" ht="35.1" hidden="false" customHeight="true" outlineLevel="0" collapsed="false">
      <c r="A16" s="57" t="s">
        <v>36</v>
      </c>
      <c r="B16" s="61" t="n">
        <v>0.0236301701551584</v>
      </c>
      <c r="C16" s="61" t="n">
        <v>0.0476587763505667</v>
      </c>
      <c r="D16" s="61" t="n">
        <v>0.0423352783096335</v>
      </c>
      <c r="E16" s="61" t="n">
        <v>0.0361399348453244</v>
      </c>
      <c r="F16" s="61" t="n">
        <v>0.0555177190082859</v>
      </c>
      <c r="G16" s="61" t="n">
        <v>0.0423222627607725</v>
      </c>
      <c r="H16" s="61" t="n">
        <v>0.0284617832064322</v>
      </c>
      <c r="I16" s="61" t="n">
        <v>0.0339437048664996</v>
      </c>
      <c r="J16" s="61" t="n">
        <v>0.0435876579352993</v>
      </c>
      <c r="K16" s="61" t="n">
        <v>0.0423948157274928</v>
      </c>
      <c r="L16" s="61" t="n">
        <v>0.0322131805891385</v>
      </c>
      <c r="M16" s="61" t="n">
        <v>0.048959038138621</v>
      </c>
      <c r="N16" s="61" t="n">
        <v>0.0453879181450616</v>
      </c>
      <c r="O16" s="61" t="n">
        <v>0.0564922965357104</v>
      </c>
      <c r="P16" s="61" t="n">
        <v>0.0211385137547499</v>
      </c>
      <c r="Q16" s="61" t="n">
        <v>0.034523922523746</v>
      </c>
      <c r="R16" s="61" t="n">
        <v>0.065222946257978</v>
      </c>
      <c r="S16" s="61" t="n">
        <v>0.0425178024395494</v>
      </c>
      <c r="T16" s="61" t="n">
        <v>0.0450129347432936</v>
      </c>
      <c r="U16" s="61" t="n">
        <v>0.0149014206306791</v>
      </c>
      <c r="V16" s="61" t="n">
        <v>0.0379600232531782</v>
      </c>
      <c r="W16" s="61" t="n">
        <v>0.0701413655916541</v>
      </c>
      <c r="X16" s="61" t="n">
        <v>0.0488920979236695</v>
      </c>
      <c r="Y16" s="61" t="n">
        <v>0.0144011554286965</v>
      </c>
      <c r="Z16" s="61" t="n">
        <v>0.0410158357849847</v>
      </c>
    </row>
    <row r="17" customFormat="false" ht="35.1" hidden="false" customHeight="true" outlineLevel="0" collapsed="false">
      <c r="A17" s="57" t="s">
        <v>37</v>
      </c>
      <c r="B17" s="61" t="n">
        <v>0.0832883364582664</v>
      </c>
      <c r="C17" s="61" t="n">
        <v>0.243151459496134</v>
      </c>
      <c r="D17" s="61" t="n">
        <v>0.573126693748283</v>
      </c>
      <c r="E17" s="61" t="n">
        <v>0.325162601596846</v>
      </c>
      <c r="F17" s="61" t="n">
        <v>0.477720711996755</v>
      </c>
      <c r="G17" s="61" t="n">
        <v>0.437833188717752</v>
      </c>
      <c r="H17" s="61" t="n">
        <v>0.221238842576986</v>
      </c>
      <c r="I17" s="61" t="n">
        <v>0.384815456378962</v>
      </c>
      <c r="J17" s="61" t="n">
        <v>0.543457974213008</v>
      </c>
      <c r="K17" s="61" t="n">
        <v>0.42601402701525</v>
      </c>
      <c r="L17" s="61" t="n">
        <v>0.401667110387702</v>
      </c>
      <c r="M17" s="61" t="n">
        <v>0.548082841381148</v>
      </c>
      <c r="N17" s="61" t="n">
        <v>0.319069082386269</v>
      </c>
      <c r="O17" s="61" t="n">
        <v>0.375662989769642</v>
      </c>
      <c r="P17" s="61" t="n">
        <v>0.170366644273337</v>
      </c>
      <c r="Q17" s="61" t="n">
        <v>0.368359011273785</v>
      </c>
      <c r="R17" s="61" t="n">
        <v>0.494069012112753</v>
      </c>
      <c r="S17" s="61" t="n">
        <v>0.510741593314747</v>
      </c>
      <c r="T17" s="61" t="n">
        <v>0.576042876097044</v>
      </c>
      <c r="U17" s="61" t="n">
        <v>0.228693101283107</v>
      </c>
      <c r="V17" s="61" t="n">
        <v>0.387899626448657</v>
      </c>
      <c r="W17" s="61" t="n">
        <v>0.628505362419137</v>
      </c>
      <c r="X17" s="61" t="n">
        <v>0.423228783124648</v>
      </c>
      <c r="Y17" s="61" t="n">
        <v>0.305993407805654</v>
      </c>
      <c r="Z17" s="61" t="n">
        <v>0.321468434668001</v>
      </c>
    </row>
    <row r="18" customFormat="false" ht="35.1" hidden="false" customHeight="true" outlineLevel="0" collapsed="false">
      <c r="A18" s="57" t="s">
        <v>38</v>
      </c>
      <c r="B18" s="61" t="n">
        <v>0.00108939000176303</v>
      </c>
      <c r="C18" s="61" t="n">
        <v>0.0350474209274262</v>
      </c>
      <c r="D18" s="61" t="n">
        <v>0.118025808456819</v>
      </c>
      <c r="E18" s="61" t="n">
        <v>0.0770657182131161</v>
      </c>
      <c r="F18" s="61" t="n">
        <v>0.132864657392009</v>
      </c>
      <c r="G18" s="61" t="n">
        <v>0.109282332042858</v>
      </c>
      <c r="H18" s="61" t="n">
        <v>0.0640626362521011</v>
      </c>
      <c r="I18" s="61" t="n">
        <v>0.0922895216301138</v>
      </c>
      <c r="J18" s="61" t="n">
        <v>0.127031332895284</v>
      </c>
      <c r="K18" s="61" t="n">
        <v>0.1061851060003</v>
      </c>
      <c r="L18" s="61" t="n">
        <v>0.0892617572589625</v>
      </c>
      <c r="M18" s="61" t="n">
        <v>0.120320164701639</v>
      </c>
      <c r="N18" s="61" t="n">
        <v>0.0783266062973281</v>
      </c>
      <c r="O18" s="61" t="n">
        <v>0.107818090229624</v>
      </c>
      <c r="P18" s="61" t="n">
        <v>0.0497892063551618</v>
      </c>
      <c r="Q18" s="61" t="n">
        <v>0.0902820468589413</v>
      </c>
      <c r="R18" s="61" t="n">
        <v>0.136318247397413</v>
      </c>
      <c r="S18" s="61" t="n">
        <v>0.111796684634632</v>
      </c>
      <c r="T18" s="61" t="n">
        <v>0.132615294962804</v>
      </c>
      <c r="U18" s="61" t="n">
        <v>0.058321232171793</v>
      </c>
      <c r="V18" s="61" t="n">
        <v>0.0968397107885754</v>
      </c>
      <c r="W18" s="61" t="n">
        <v>0.154400447133865</v>
      </c>
      <c r="X18" s="61" t="n">
        <v>0.104042005745756</v>
      </c>
      <c r="Y18" s="61" t="n">
        <v>0.0744481191158358</v>
      </c>
      <c r="Z18" s="61" t="n">
        <v>0.0706235084898712</v>
      </c>
    </row>
    <row r="19" customFormat="false" ht="35.1" hidden="false" customHeight="true" outlineLevel="0" collapsed="false">
      <c r="A19" s="23" t="s">
        <v>78</v>
      </c>
      <c r="B19" s="60" t="n">
        <v>0</v>
      </c>
      <c r="C19" s="60" t="n">
        <v>0.13246253992055</v>
      </c>
      <c r="D19" s="60" t="n">
        <v>0</v>
      </c>
      <c r="E19" s="60" t="n">
        <v>0.19279014366452</v>
      </c>
      <c r="F19" s="60" t="n">
        <v>0.144257943642204</v>
      </c>
      <c r="G19" s="60" t="n">
        <v>0.103535531966479</v>
      </c>
      <c r="H19" s="60" t="n">
        <v>0.114727310701728</v>
      </c>
      <c r="I19" s="60" t="n">
        <v>0.122071725754991</v>
      </c>
      <c r="J19" s="60" t="n">
        <v>0.0850311545757342</v>
      </c>
      <c r="K19" s="60" t="n">
        <v>0</v>
      </c>
      <c r="L19" s="60" t="n">
        <v>0.0799083498436996</v>
      </c>
      <c r="M19" s="60" t="n">
        <v>0</v>
      </c>
      <c r="N19" s="60" t="n">
        <v>0</v>
      </c>
      <c r="O19" s="60" t="n">
        <v>0.0651438635022858</v>
      </c>
      <c r="P19" s="60" t="n">
        <v>0.10453592445754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.103504987972157</v>
      </c>
      <c r="V19" s="60" t="n">
        <v>0.144118539285692</v>
      </c>
      <c r="W19" s="60" t="n">
        <v>0</v>
      </c>
      <c r="X19" s="60" t="n">
        <v>0</v>
      </c>
      <c r="Y19" s="60" t="n">
        <v>0.131287533905699</v>
      </c>
      <c r="Z19" s="60" t="n">
        <v>0.0901764540791625</v>
      </c>
    </row>
    <row r="20" customFormat="false" ht="35.1" hidden="false" customHeight="true" outlineLevel="0" collapsed="false">
      <c r="A20" s="57" t="s">
        <v>79</v>
      </c>
      <c r="B20" s="56" t="n">
        <v>0.0174281753689462</v>
      </c>
      <c r="C20" s="56" t="n">
        <v>0.00959909672667917</v>
      </c>
      <c r="D20" s="56" t="n">
        <v>0.0639252020383265</v>
      </c>
      <c r="E20" s="56" t="n">
        <v>0.0834232527900971</v>
      </c>
      <c r="F20" s="56" t="n">
        <v>0.0231413680431131</v>
      </c>
      <c r="G20" s="56" t="n">
        <v>0.00342198061840767</v>
      </c>
      <c r="H20" s="56" t="n">
        <v>0.321813293736598</v>
      </c>
      <c r="I20" s="56" t="n">
        <v>0.0139682691352213</v>
      </c>
      <c r="J20" s="56" t="n">
        <v>0.0157154655523072</v>
      </c>
      <c r="K20" s="56" t="n">
        <v>0.00622484149887327</v>
      </c>
      <c r="L20" s="56" t="n">
        <v>0.170941664146748</v>
      </c>
      <c r="M20" s="56" t="n">
        <v>0.00180736913757326</v>
      </c>
      <c r="N20" s="56" t="n">
        <v>0.109728652036006</v>
      </c>
      <c r="O20" s="56" t="n">
        <v>0.00942582309965242</v>
      </c>
      <c r="P20" s="56" t="n">
        <v>0.313312173142221</v>
      </c>
      <c r="Q20" s="56" t="n">
        <v>0.123448575076413</v>
      </c>
      <c r="R20" s="56" t="n">
        <v>0.0398060112703486</v>
      </c>
      <c r="S20" s="56" t="n">
        <v>0.0532112613249355</v>
      </c>
      <c r="T20" s="56" t="n">
        <v>0.00566187523816053</v>
      </c>
      <c r="U20" s="56" t="n">
        <v>0.318143771911772</v>
      </c>
      <c r="V20" s="56" t="n">
        <v>0.00513294238804641</v>
      </c>
      <c r="W20" s="56" t="n">
        <v>0.00712709115285618</v>
      </c>
      <c r="X20" s="56" t="n">
        <v>0.0228430545830145</v>
      </c>
      <c r="Y20" s="56" t="n">
        <v>0.166179105710694</v>
      </c>
      <c r="Z20" s="56" t="n">
        <v>0.0532489268844799</v>
      </c>
    </row>
    <row r="21" customFormat="false" ht="35.1" hidden="false" customHeight="true" outlineLevel="0" collapsed="false">
      <c r="A21" s="57" t="s">
        <v>41</v>
      </c>
      <c r="B21" s="61" t="n">
        <v>0</v>
      </c>
      <c r="C21" s="61" t="n">
        <v>0</v>
      </c>
      <c r="D21" s="61" t="n">
        <v>0.00318633528953473</v>
      </c>
      <c r="E21" s="61" t="n">
        <v>0</v>
      </c>
      <c r="F21" s="61" t="n">
        <v>0.0141493078885189</v>
      </c>
      <c r="G21" s="61" t="n">
        <v>0</v>
      </c>
      <c r="H21" s="61" t="n">
        <v>0.232785840736423</v>
      </c>
      <c r="I21" s="61" t="n">
        <v>0.00654182904181639</v>
      </c>
      <c r="J21" s="61" t="n">
        <v>0.00413152260032517</v>
      </c>
      <c r="K21" s="61" t="n">
        <v>0.000530890886970448</v>
      </c>
      <c r="L21" s="61" t="n">
        <v>0.0490726262262949</v>
      </c>
      <c r="M21" s="61" t="n">
        <v>0</v>
      </c>
      <c r="N21" s="61" t="n">
        <v>0.0725401932370262</v>
      </c>
      <c r="O21" s="61" t="n">
        <v>0.00245083081327075</v>
      </c>
      <c r="P21" s="61" t="n">
        <v>0.204254830763145</v>
      </c>
      <c r="Q21" s="61" t="n">
        <v>0.0884001563309234</v>
      </c>
      <c r="R21" s="61" t="n">
        <v>0.0249717915062709</v>
      </c>
      <c r="S21" s="61" t="n">
        <v>0.0235085452124762</v>
      </c>
      <c r="T21" s="61" t="n">
        <v>0</v>
      </c>
      <c r="U21" s="61" t="n">
        <v>0.226077304008187</v>
      </c>
      <c r="V21" s="61" t="n">
        <v>0</v>
      </c>
      <c r="W21" s="61" t="n">
        <v>0</v>
      </c>
      <c r="X21" s="61" t="n">
        <v>0</v>
      </c>
      <c r="Y21" s="61" t="n">
        <v>0.0654121584240843</v>
      </c>
      <c r="Z21" s="61" t="n">
        <v>0.0247305565546675</v>
      </c>
    </row>
    <row r="22" customFormat="false" ht="35.1" hidden="false" customHeight="true" outlineLevel="0" collapsed="false">
      <c r="A22" s="57" t="s">
        <v>42</v>
      </c>
      <c r="B22" s="61" t="n">
        <v>0.0174281753689462</v>
      </c>
      <c r="C22" s="61" t="n">
        <v>0.00959909672667917</v>
      </c>
      <c r="D22" s="61" t="n">
        <v>0.0607388667487918</v>
      </c>
      <c r="E22" s="61" t="n">
        <v>0.0834232527900971</v>
      </c>
      <c r="F22" s="61" t="n">
        <v>0.00899206015459411</v>
      </c>
      <c r="G22" s="61" t="n">
        <v>0.00342198061840767</v>
      </c>
      <c r="H22" s="61" t="n">
        <v>0.0890274530001741</v>
      </c>
      <c r="I22" s="61" t="n">
        <v>0.00742644009340487</v>
      </c>
      <c r="J22" s="61" t="n">
        <v>0.011583942951982</v>
      </c>
      <c r="K22" s="61" t="n">
        <v>0.00569395061190283</v>
      </c>
      <c r="L22" s="61" t="n">
        <v>0.121869037920453</v>
      </c>
      <c r="M22" s="61" t="n">
        <v>0.00180736913757326</v>
      </c>
      <c r="N22" s="61" t="n">
        <v>0.0371884587989802</v>
      </c>
      <c r="O22" s="61" t="n">
        <v>0.00697499228638167</v>
      </c>
      <c r="P22" s="61" t="n">
        <v>0.109057342379075</v>
      </c>
      <c r="Q22" s="61" t="n">
        <v>0.0350484187454898</v>
      </c>
      <c r="R22" s="61" t="n">
        <v>0.0148342197640777</v>
      </c>
      <c r="S22" s="61" t="n">
        <v>0.0297027161124593</v>
      </c>
      <c r="T22" s="61" t="n">
        <v>0.00566187523816053</v>
      </c>
      <c r="U22" s="61" t="n">
        <v>0.0920664679035848</v>
      </c>
      <c r="V22" s="61" t="n">
        <v>0.00513294238804641</v>
      </c>
      <c r="W22" s="61" t="n">
        <v>0.00712709115285618</v>
      </c>
      <c r="X22" s="61" t="n">
        <v>0.0228430545830145</v>
      </c>
      <c r="Y22" s="61" t="n">
        <v>0.100766947286609</v>
      </c>
      <c r="Z22" s="61" t="n">
        <v>0.0285183703298124</v>
      </c>
    </row>
    <row r="23" customFormat="false" ht="35.1" hidden="false" customHeight="true" outlineLevel="0" collapsed="false">
      <c r="A23" s="57" t="s">
        <v>80</v>
      </c>
      <c r="B23" s="61" t="n">
        <v>0.00734207288801729</v>
      </c>
      <c r="C23" s="61" t="n">
        <v>0.00259761043225218</v>
      </c>
      <c r="D23" s="61" t="n">
        <v>0.000804532170313907</v>
      </c>
      <c r="E23" s="61" t="n">
        <v>0.00165147233651828</v>
      </c>
      <c r="F23" s="61" t="n">
        <v>0.00487051175957623</v>
      </c>
      <c r="G23" s="61" t="n">
        <v>1.58352468199813E-005</v>
      </c>
      <c r="H23" s="61" t="n">
        <v>0.00485027601761094</v>
      </c>
      <c r="I23" s="61" t="n">
        <v>0.00392939016502822</v>
      </c>
      <c r="J23" s="61" t="n">
        <v>0.00423086247977061</v>
      </c>
      <c r="K23" s="61" t="n">
        <v>0.00028878130664876</v>
      </c>
      <c r="L23" s="61" t="n">
        <v>0</v>
      </c>
      <c r="M23" s="61" t="n">
        <v>0.0197986733161515</v>
      </c>
      <c r="N23" s="61" t="n">
        <v>0.0186039042036603</v>
      </c>
      <c r="O23" s="61" t="n">
        <v>0</v>
      </c>
      <c r="P23" s="61" t="n">
        <v>0.032376715765835</v>
      </c>
      <c r="Q23" s="61" t="n">
        <v>0.00237319766121324</v>
      </c>
      <c r="R23" s="61" t="n">
        <v>0.000686523979619099</v>
      </c>
      <c r="S23" s="61" t="n">
        <v>0.00322295434252769</v>
      </c>
      <c r="T23" s="61" t="n">
        <v>0.00136267895577058</v>
      </c>
      <c r="U23" s="61" t="n">
        <v>0.0197533346944569</v>
      </c>
      <c r="V23" s="61" t="n">
        <v>0.00808971153735475</v>
      </c>
      <c r="W23" s="61" t="n">
        <v>0.00040186803627216</v>
      </c>
      <c r="X23" s="61" t="n">
        <v>0</v>
      </c>
      <c r="Y23" s="61" t="n">
        <v>0.00977129250366787</v>
      </c>
      <c r="Z23" s="61" t="n">
        <v>0.00532865872923551</v>
      </c>
    </row>
    <row r="24" customFormat="false" ht="35.1" hidden="false" customHeight="true" outlineLevel="0" collapsed="false">
      <c r="A24" s="57" t="s">
        <v>81</v>
      </c>
      <c r="B24" s="61" t="n">
        <v>0.0109562729481714</v>
      </c>
      <c r="C24" s="61" t="n">
        <v>0.000477305532161761</v>
      </c>
      <c r="D24" s="61" t="n">
        <v>6.59787688215457E-007</v>
      </c>
      <c r="E24" s="61" t="n">
        <v>3.62593029067768E-005</v>
      </c>
      <c r="F24" s="61" t="n">
        <v>0</v>
      </c>
      <c r="G24" s="61" t="n">
        <v>0.000608438840994501</v>
      </c>
      <c r="H24" s="61" t="n">
        <v>0.00796107501573564</v>
      </c>
      <c r="I24" s="61" t="n">
        <v>3.06624281313166E-006</v>
      </c>
      <c r="J24" s="61" t="n">
        <v>0.000336222677091233</v>
      </c>
      <c r="K24" s="61" t="n">
        <v>0</v>
      </c>
      <c r="L24" s="61" t="n">
        <v>0.0149717683256496</v>
      </c>
      <c r="M24" s="61" t="n">
        <v>0</v>
      </c>
      <c r="N24" s="61" t="n">
        <v>0</v>
      </c>
      <c r="O24" s="61" t="n">
        <v>0.0091385389346003</v>
      </c>
      <c r="P24" s="61" t="n">
        <v>0.00194198457431952</v>
      </c>
      <c r="Q24" s="61" t="n">
        <v>0</v>
      </c>
      <c r="R24" s="61" t="n">
        <v>0.0116815891568336</v>
      </c>
      <c r="S24" s="61" t="n">
        <v>0.0536566234379882</v>
      </c>
      <c r="T24" s="61" t="n">
        <v>0.00278740232707584</v>
      </c>
      <c r="U24" s="61" t="n">
        <v>0</v>
      </c>
      <c r="V24" s="61" t="n">
        <v>0.00102888382644716</v>
      </c>
      <c r="W24" s="61" t="n">
        <v>3.61030194589127E-005</v>
      </c>
      <c r="X24" s="61" t="n">
        <v>0</v>
      </c>
      <c r="Y24" s="61" t="n">
        <v>0.0035124743643447</v>
      </c>
      <c r="Z24" s="61" t="n">
        <v>0.00342056356982896</v>
      </c>
    </row>
    <row r="25" customFormat="false" ht="35.1" hidden="false" customHeight="true" outlineLevel="0" collapsed="false">
      <c r="A25" s="57" t="s">
        <v>82</v>
      </c>
      <c r="B25" s="61" t="n">
        <v>0.00539335582270623</v>
      </c>
      <c r="C25" s="61" t="n">
        <v>0.116809558221983</v>
      </c>
      <c r="D25" s="61" t="n">
        <v>0.100197449434354</v>
      </c>
      <c r="E25" s="61" t="n">
        <v>0.0236063043704311</v>
      </c>
      <c r="F25" s="61" t="n">
        <v>0.0877797051575983</v>
      </c>
      <c r="G25" s="61" t="n">
        <v>0.132657671744389</v>
      </c>
      <c r="H25" s="61" t="n">
        <v>0.0412197086357885</v>
      </c>
      <c r="I25" s="61" t="n">
        <v>0.10451050950894</v>
      </c>
      <c r="J25" s="61" t="n">
        <v>0.038446004169524</v>
      </c>
      <c r="K25" s="61" t="n">
        <v>0.290302965232735</v>
      </c>
      <c r="L25" s="61" t="n">
        <v>0.0207361059872402</v>
      </c>
      <c r="M25" s="61" t="n">
        <v>0.068315464812381</v>
      </c>
      <c r="N25" s="61" t="n">
        <v>0.0958865641405277</v>
      </c>
      <c r="O25" s="61" t="n">
        <v>0.135600957894646</v>
      </c>
      <c r="P25" s="61" t="n">
        <v>0.0735763670403609</v>
      </c>
      <c r="Q25" s="61" t="n">
        <v>0.147601340159601</v>
      </c>
      <c r="R25" s="61" t="n">
        <v>0.0870399628675289</v>
      </c>
      <c r="S25" s="61" t="n">
        <v>0.0721740281743071</v>
      </c>
      <c r="T25" s="61" t="n">
        <v>0.020162767364127</v>
      </c>
      <c r="U25" s="61" t="n">
        <v>0.0244409849456411</v>
      </c>
      <c r="V25" s="61" t="n">
        <v>0.0383914831243648</v>
      </c>
      <c r="W25" s="61" t="n">
        <v>0.0406550449873601</v>
      </c>
      <c r="X25" s="61" t="n">
        <v>0.120999013427239</v>
      </c>
      <c r="Y25" s="61" t="n">
        <v>0.0391709574774098</v>
      </c>
      <c r="Z25" s="61" t="n">
        <v>0.0822040311962597</v>
      </c>
    </row>
    <row r="26" customFormat="false" ht="35.1" hidden="false" customHeight="true" outlineLevel="0" collapsed="false">
      <c r="A26" s="33" t="s">
        <v>83</v>
      </c>
      <c r="B26" s="56" t="n">
        <v>0.00505441649654031</v>
      </c>
      <c r="C26" s="56" t="n">
        <v>0.0136902378443357</v>
      </c>
      <c r="D26" s="56" t="n">
        <v>0.0490569846462345</v>
      </c>
      <c r="E26" s="56" t="n">
        <v>0.0133252784431051</v>
      </c>
      <c r="F26" s="56" t="n">
        <v>0.0294624887315559</v>
      </c>
      <c r="G26" s="56" t="n">
        <v>0.113607086510759</v>
      </c>
      <c r="H26" s="56" t="n">
        <v>0.0329487328853068</v>
      </c>
      <c r="I26" s="56" t="n">
        <v>0.0795846122092218</v>
      </c>
      <c r="J26" s="56" t="n">
        <v>0.130852299346896</v>
      </c>
      <c r="K26" s="56" t="n">
        <v>0.0758497987942471</v>
      </c>
      <c r="L26" s="56" t="n">
        <v>0.0792019108771901</v>
      </c>
      <c r="M26" s="56" t="n">
        <v>0.176285798109675</v>
      </c>
      <c r="N26" s="56" t="n">
        <v>0.0467001584894469</v>
      </c>
      <c r="O26" s="56" t="n">
        <v>0.105853572590176</v>
      </c>
      <c r="P26" s="56" t="n">
        <v>0.0197448040244502</v>
      </c>
      <c r="Q26" s="56" t="n">
        <v>0.0478115131417954</v>
      </c>
      <c r="R26" s="56" t="n">
        <v>0.0561843574603827</v>
      </c>
      <c r="S26" s="56" t="n">
        <v>0.0444430462888805</v>
      </c>
      <c r="T26" s="56" t="n">
        <v>0.0378335325567853</v>
      </c>
      <c r="U26" s="56" t="n">
        <v>0.0710011099842064</v>
      </c>
      <c r="V26" s="56" t="n">
        <v>0.0193445585635794</v>
      </c>
      <c r="W26" s="56" t="n">
        <v>0.0851913342944661</v>
      </c>
      <c r="X26" s="56" t="n">
        <v>0.115052225873952</v>
      </c>
      <c r="Y26" s="56" t="n">
        <v>0.0603991668164255</v>
      </c>
      <c r="Z26" s="56" t="n">
        <v>0.0408495865525696</v>
      </c>
    </row>
    <row r="27" customFormat="false" ht="35.1" hidden="false" customHeight="true" outlineLevel="0" collapsed="false">
      <c r="A27" s="57" t="s">
        <v>84</v>
      </c>
      <c r="B27" s="58" t="n">
        <v>0.000868995789030752</v>
      </c>
      <c r="C27" s="58" t="n">
        <v>0</v>
      </c>
      <c r="D27" s="58" t="n">
        <v>0</v>
      </c>
      <c r="E27" s="58" t="n">
        <v>0</v>
      </c>
      <c r="F27" s="58" t="n">
        <v>0.000324984103446548</v>
      </c>
      <c r="G27" s="58" t="n">
        <v>0.00272893973044061</v>
      </c>
      <c r="H27" s="58" t="n">
        <v>0.000695390722389774</v>
      </c>
      <c r="I27" s="58" t="n">
        <v>0</v>
      </c>
      <c r="J27" s="58" t="n">
        <v>0.000216807035986067</v>
      </c>
      <c r="K27" s="58" t="n">
        <v>0.00189312189914187</v>
      </c>
      <c r="L27" s="58" t="n">
        <v>0.000237573991954913</v>
      </c>
      <c r="M27" s="58" t="n">
        <v>0</v>
      </c>
      <c r="N27" s="58" t="n">
        <v>0</v>
      </c>
      <c r="O27" s="58" t="n">
        <v>9.71182415354075E-006</v>
      </c>
      <c r="P27" s="58" t="n">
        <v>0.0013035758911635</v>
      </c>
      <c r="Q27" s="58" t="n">
        <v>9.30009074867073E-006</v>
      </c>
      <c r="R27" s="58" t="n">
        <v>0.000230443212482178</v>
      </c>
      <c r="S27" s="58" t="n">
        <v>0</v>
      </c>
      <c r="T27" s="58" t="n">
        <v>0.000144279339426187</v>
      </c>
      <c r="U27" s="58" t="n">
        <v>8.61055818511102E-005</v>
      </c>
      <c r="V27" s="58" t="n">
        <v>8.86528463094698E-005</v>
      </c>
      <c r="W27" s="58" t="n">
        <v>1.47963194503741E-005</v>
      </c>
      <c r="X27" s="58" t="n">
        <v>0</v>
      </c>
      <c r="Y27" s="58" t="n">
        <v>0.00064124443032434</v>
      </c>
      <c r="Z27" s="58" t="n">
        <v>0.000312907083341405</v>
      </c>
    </row>
    <row r="28" customFormat="false" ht="35.1" hidden="false" customHeight="true" outlineLevel="0" collapsed="false">
      <c r="A28" s="57" t="s">
        <v>85</v>
      </c>
      <c r="B28" s="60" t="n">
        <v>0.00320899430509746</v>
      </c>
      <c r="C28" s="60" t="n">
        <v>0.0129296936953902</v>
      </c>
      <c r="D28" s="60" t="n">
        <v>0.0372342330642861</v>
      </c>
      <c r="E28" s="60" t="n">
        <v>0.0113944171360556</v>
      </c>
      <c r="F28" s="60" t="n">
        <v>0.0225478269613008</v>
      </c>
      <c r="G28" s="60" t="n">
        <v>0.110871739267508</v>
      </c>
      <c r="H28" s="60" t="n">
        <v>0.0254988378639424</v>
      </c>
      <c r="I28" s="60" t="n">
        <v>0.0765551643098478</v>
      </c>
      <c r="J28" s="60" t="n">
        <v>0.129545229833542</v>
      </c>
      <c r="K28" s="60" t="n">
        <v>0.0739566768951052</v>
      </c>
      <c r="L28" s="60" t="n">
        <v>0.0713881865843671</v>
      </c>
      <c r="M28" s="60" t="n">
        <v>0.172696805833639</v>
      </c>
      <c r="N28" s="60" t="n">
        <v>0.0342939189529263</v>
      </c>
      <c r="O28" s="60" t="n">
        <v>0.0982345912352078</v>
      </c>
      <c r="P28" s="60" t="n">
        <v>0.0176281457621518</v>
      </c>
      <c r="Q28" s="60" t="n">
        <v>0.0423708156338946</v>
      </c>
      <c r="R28" s="60" t="n">
        <v>0.0520617394490205</v>
      </c>
      <c r="S28" s="60" t="n">
        <v>0.0405755269426269</v>
      </c>
      <c r="T28" s="60" t="n">
        <v>0.0175351697012996</v>
      </c>
      <c r="U28" s="60" t="n">
        <v>0.0679932310360001</v>
      </c>
      <c r="V28" s="60" t="n">
        <v>0.0170855869436396</v>
      </c>
      <c r="W28" s="60" t="n">
        <v>0.0773862757843938</v>
      </c>
      <c r="X28" s="60" t="n">
        <v>0.0828642853251585</v>
      </c>
      <c r="Y28" s="60" t="n">
        <v>0.0534051720229079</v>
      </c>
      <c r="Z28" s="60" t="n">
        <v>0.0364362766135229</v>
      </c>
    </row>
    <row r="29" customFormat="false" ht="35.1" hidden="false" customHeight="true" outlineLevel="0" collapsed="false">
      <c r="A29" s="57" t="s">
        <v>86</v>
      </c>
      <c r="B29" s="62" t="n">
        <v>0.000976426402412097</v>
      </c>
      <c r="C29" s="62" t="n">
        <v>0.000760544148945478</v>
      </c>
      <c r="D29" s="62" t="n">
        <v>0.0118227515819484</v>
      </c>
      <c r="E29" s="62" t="n">
        <v>0.00193086130704948</v>
      </c>
      <c r="F29" s="62" t="n">
        <v>0.00658967766680847</v>
      </c>
      <c r="G29" s="62" t="n">
        <v>6.4075128102846E-006</v>
      </c>
      <c r="H29" s="62" t="n">
        <v>0.00675450429897459</v>
      </c>
      <c r="I29" s="62" t="n">
        <v>0.00302944789937408</v>
      </c>
      <c r="J29" s="62" t="n">
        <v>0.00109026247736733</v>
      </c>
      <c r="K29" s="62" t="n">
        <v>0</v>
      </c>
      <c r="L29" s="62" t="n">
        <v>0.00757615030086813</v>
      </c>
      <c r="M29" s="62" t="n">
        <v>0.00358899227603578</v>
      </c>
      <c r="N29" s="62" t="n">
        <v>0.0124062395365206</v>
      </c>
      <c r="O29" s="62" t="n">
        <v>0.00760926953081486</v>
      </c>
      <c r="P29" s="62" t="n">
        <v>0.000813082371134904</v>
      </c>
      <c r="Q29" s="62" t="n">
        <v>0.00543139741715215</v>
      </c>
      <c r="R29" s="62" t="n">
        <v>0.00389217479888007</v>
      </c>
      <c r="S29" s="62" t="n">
        <v>0.00386751934625361</v>
      </c>
      <c r="T29" s="62" t="n">
        <v>0.0201540835160596</v>
      </c>
      <c r="U29" s="62" t="n">
        <v>0.00292177336635514</v>
      </c>
      <c r="V29" s="62" t="n">
        <v>0.00217031877363035</v>
      </c>
      <c r="W29" s="62" t="n">
        <v>0.00779026219062194</v>
      </c>
      <c r="X29" s="62" t="n">
        <v>0.0321879405487932</v>
      </c>
      <c r="Y29" s="62" t="n">
        <v>0.00635275036319328</v>
      </c>
      <c r="Z29" s="62" t="n">
        <v>0.00410040285570523</v>
      </c>
    </row>
    <row r="30" customFormat="false" ht="35.1" hidden="false" customHeight="true" outlineLevel="0" collapsed="false">
      <c r="A30" s="33" t="s">
        <v>87</v>
      </c>
      <c r="B30" s="63" t="n">
        <v>1</v>
      </c>
      <c r="C30" s="63" t="n">
        <v>1</v>
      </c>
      <c r="D30" s="63" t="n">
        <v>1</v>
      </c>
      <c r="E30" s="63" t="n">
        <v>1</v>
      </c>
      <c r="F30" s="63" t="n">
        <v>1</v>
      </c>
      <c r="G30" s="63" t="n">
        <v>1</v>
      </c>
      <c r="H30" s="63" t="n">
        <v>1</v>
      </c>
      <c r="I30" s="63" t="n">
        <v>1</v>
      </c>
      <c r="J30" s="63" t="n">
        <v>1</v>
      </c>
      <c r="K30" s="63" t="n">
        <v>1</v>
      </c>
      <c r="L30" s="63" t="n">
        <v>1</v>
      </c>
      <c r="M30" s="63" t="n">
        <v>1</v>
      </c>
      <c r="N30" s="63" t="n">
        <v>1</v>
      </c>
      <c r="O30" s="63" t="n">
        <v>1</v>
      </c>
      <c r="P30" s="63" t="n">
        <v>1</v>
      </c>
      <c r="Q30" s="63" t="n">
        <v>1</v>
      </c>
      <c r="R30" s="63" t="n">
        <v>1</v>
      </c>
      <c r="S30" s="63" t="n">
        <v>1</v>
      </c>
      <c r="T30" s="63" t="n">
        <v>1</v>
      </c>
      <c r="U30" s="63" t="n">
        <v>1</v>
      </c>
      <c r="V30" s="63" t="n">
        <v>1</v>
      </c>
      <c r="W30" s="63" t="n">
        <v>1</v>
      </c>
      <c r="X30" s="63" t="n">
        <v>1</v>
      </c>
      <c r="Y30" s="63" t="n">
        <v>1</v>
      </c>
      <c r="Z30" s="63" t="n">
        <v>1</v>
      </c>
    </row>
    <row r="31" s="18" customFormat="true" ht="10.5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</row>
    <row r="32" s="18" customFormat="true" ht="10.5" hidden="false" customHeight="true" outlineLevel="0" collapsed="false">
      <c r="A32" s="40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</row>
    <row r="33" customFormat="false" ht="35.1" hidden="false" customHeight="true" outlineLevel="0" collapsed="false">
      <c r="A33" s="33" t="s">
        <v>88</v>
      </c>
      <c r="B33" s="56" t="n">
        <v>0.803573892399703</v>
      </c>
      <c r="C33" s="56" t="n">
        <v>0.964353042542438</v>
      </c>
      <c r="D33" s="56" t="n">
        <v>0.810486547804749</v>
      </c>
      <c r="E33" s="56" t="n">
        <v>0.926674733791718</v>
      </c>
      <c r="F33" s="56" t="n">
        <v>0.897573848428097</v>
      </c>
      <c r="G33" s="56" t="n">
        <v>0.859530231666189</v>
      </c>
      <c r="H33" s="56" t="n">
        <v>0.829128600725529</v>
      </c>
      <c r="I33" s="56" t="n">
        <v>0.8612110271898</v>
      </c>
      <c r="J33" s="56" t="n">
        <v>0.710177554823157</v>
      </c>
      <c r="K33" s="56" t="n">
        <v>0.851141694765211</v>
      </c>
      <c r="L33" s="56" t="n">
        <v>0.758388721476311</v>
      </c>
      <c r="M33" s="56" t="n">
        <v>0.759617647820148</v>
      </c>
      <c r="N33" s="56" t="n">
        <v>0.901169977219937</v>
      </c>
      <c r="O33" s="56" t="n">
        <v>0.723445184354538</v>
      </c>
      <c r="P33" s="56" t="n">
        <v>0.905230194029403</v>
      </c>
      <c r="Q33" s="56" t="n">
        <v>0.90937316650037</v>
      </c>
      <c r="R33" s="56" t="n">
        <v>0.862821477352832</v>
      </c>
      <c r="S33" s="56" t="n">
        <v>0.709413986779574</v>
      </c>
      <c r="T33" s="56" t="n">
        <v>0.535586949684304</v>
      </c>
      <c r="U33" s="56" t="n">
        <v>0.91321929788178</v>
      </c>
      <c r="V33" s="56" t="n">
        <v>0.937635039266216</v>
      </c>
      <c r="W33" s="56" t="n">
        <v>0.600668513688343</v>
      </c>
      <c r="X33" s="56" t="n">
        <v>0.8651489059301</v>
      </c>
      <c r="Y33" s="56" t="n">
        <v>0.939480882323929</v>
      </c>
      <c r="Z33" s="56" t="n">
        <v>0.878015296375212</v>
      </c>
    </row>
    <row r="34" customFormat="false" ht="35.1" hidden="false" customHeight="true" outlineLevel="0" collapsed="false">
      <c r="A34" s="59" t="s">
        <v>89</v>
      </c>
      <c r="B34" s="58" t="n">
        <v>0.66167489685126</v>
      </c>
      <c r="C34" s="58" t="n">
        <v>0.526676072888298</v>
      </c>
      <c r="D34" s="58" t="n">
        <v>0.579545843518782</v>
      </c>
      <c r="E34" s="58" t="n">
        <v>0.487114216011934</v>
      </c>
      <c r="F34" s="58" t="n">
        <v>0.607304936531874</v>
      </c>
      <c r="G34" s="58" t="n">
        <v>0.527123327271086</v>
      </c>
      <c r="H34" s="58" t="n">
        <v>0.610012257939228</v>
      </c>
      <c r="I34" s="58" t="n">
        <v>0.499678938368522</v>
      </c>
      <c r="J34" s="58" t="n">
        <v>0.480496108912142</v>
      </c>
      <c r="K34" s="58" t="n">
        <v>0.584438342408105</v>
      </c>
      <c r="L34" s="58" t="n">
        <v>0.471070212286941</v>
      </c>
      <c r="M34" s="58" t="n">
        <v>0.528563047950765</v>
      </c>
      <c r="N34" s="58" t="n">
        <v>0.656980546757565</v>
      </c>
      <c r="O34" s="58" t="n">
        <v>0.446751578127933</v>
      </c>
      <c r="P34" s="58" t="n">
        <v>0.610964095649668</v>
      </c>
      <c r="Q34" s="58" t="n">
        <v>0.706990315409467</v>
      </c>
      <c r="R34" s="58" t="n">
        <v>0.584727928536313</v>
      </c>
      <c r="S34" s="58" t="n">
        <v>0.542390487216467</v>
      </c>
      <c r="T34" s="58" t="n">
        <v>0.371462767896586</v>
      </c>
      <c r="U34" s="58" t="n">
        <v>0.47812348301183</v>
      </c>
      <c r="V34" s="58" t="n">
        <v>0.54507449419011</v>
      </c>
      <c r="W34" s="58" t="n">
        <v>0.40416934250439</v>
      </c>
      <c r="X34" s="58" t="n">
        <v>0.611382872396376</v>
      </c>
      <c r="Y34" s="58" t="n">
        <v>0.586424178909243</v>
      </c>
      <c r="Z34" s="58" t="n">
        <v>0.548507079977154</v>
      </c>
    </row>
    <row r="35" customFormat="false" ht="35.1" hidden="false" customHeight="true" outlineLevel="0" collapsed="false">
      <c r="A35" s="57" t="s">
        <v>48</v>
      </c>
      <c r="B35" s="60" t="n">
        <v>0.456885298355188</v>
      </c>
      <c r="C35" s="60" t="n">
        <v>0.480351846200125</v>
      </c>
      <c r="D35" s="60" t="n">
        <v>0.50693170257498</v>
      </c>
      <c r="E35" s="60" t="n">
        <v>0.400950574449939</v>
      </c>
      <c r="F35" s="60" t="n">
        <v>0.498455748039233</v>
      </c>
      <c r="G35" s="60" t="n">
        <v>0.452260012592499</v>
      </c>
      <c r="H35" s="60" t="n">
        <v>0.52359777582521</v>
      </c>
      <c r="I35" s="60" t="n">
        <v>0.441610670791584</v>
      </c>
      <c r="J35" s="60" t="n">
        <v>0.377247624872004</v>
      </c>
      <c r="K35" s="60" t="n">
        <v>0.537033449424787</v>
      </c>
      <c r="L35" s="60" t="n">
        <v>0.386007469027342</v>
      </c>
      <c r="M35" s="60" t="n">
        <v>0.449316187135739</v>
      </c>
      <c r="N35" s="60" t="n">
        <v>0.545096854223953</v>
      </c>
      <c r="O35" s="60" t="n">
        <v>0.37954401021463</v>
      </c>
      <c r="P35" s="60" t="n">
        <v>0.490879781790234</v>
      </c>
      <c r="Q35" s="60" t="n">
        <v>0.621248897648815</v>
      </c>
      <c r="R35" s="60" t="n">
        <v>0.512125566205749</v>
      </c>
      <c r="S35" s="60" t="n">
        <v>0.426631660648769</v>
      </c>
      <c r="T35" s="60" t="n">
        <v>0.302375341105786</v>
      </c>
      <c r="U35" s="60" t="n">
        <v>0.440394153355122</v>
      </c>
      <c r="V35" s="60" t="n">
        <v>0.47417229208691</v>
      </c>
      <c r="W35" s="60" t="n">
        <v>0.311826623201173</v>
      </c>
      <c r="X35" s="60" t="n">
        <v>0.555972762406996</v>
      </c>
      <c r="Y35" s="60" t="n">
        <v>0.551177916669497</v>
      </c>
      <c r="Z35" s="60" t="n">
        <v>0.466280101425268</v>
      </c>
    </row>
    <row r="36" customFormat="false" ht="35.1" hidden="false" customHeight="true" outlineLevel="0" collapsed="false">
      <c r="A36" s="57" t="s">
        <v>49</v>
      </c>
      <c r="B36" s="61" t="n">
        <v>0.0228136398648747</v>
      </c>
      <c r="C36" s="61" t="n">
        <v>0.0120362188791322</v>
      </c>
      <c r="D36" s="61" t="n">
        <v>0.0197057841208069</v>
      </c>
      <c r="E36" s="61" t="n">
        <v>0.0249874560529786</v>
      </c>
      <c r="F36" s="61" t="n">
        <v>0.0483932208730234</v>
      </c>
      <c r="G36" s="61" t="n">
        <v>0.0276384479416728</v>
      </c>
      <c r="H36" s="61" t="n">
        <v>0.0307120420483946</v>
      </c>
      <c r="I36" s="61" t="n">
        <v>0.0168456910789438</v>
      </c>
      <c r="J36" s="61" t="n">
        <v>0.0468795286422404</v>
      </c>
      <c r="K36" s="61" t="n">
        <v>0.0199522661321908</v>
      </c>
      <c r="L36" s="61" t="n">
        <v>0.0448033371855832</v>
      </c>
      <c r="M36" s="61" t="n">
        <v>0.0262533856096022</v>
      </c>
      <c r="N36" s="61" t="n">
        <v>0.0295122138257883</v>
      </c>
      <c r="O36" s="61" t="n">
        <v>0.0271074366617608</v>
      </c>
      <c r="P36" s="61" t="n">
        <v>0.0492918604206465</v>
      </c>
      <c r="Q36" s="61" t="n">
        <v>0.0292482789829002</v>
      </c>
      <c r="R36" s="61" t="n">
        <v>0.0185413117232886</v>
      </c>
      <c r="S36" s="61" t="n">
        <v>0.0138910591881238</v>
      </c>
      <c r="T36" s="61" t="n">
        <v>0.0172686537648695</v>
      </c>
      <c r="U36" s="61" t="n">
        <v>0.0101019019476521</v>
      </c>
      <c r="V36" s="61" t="n">
        <v>0.0203624005258187</v>
      </c>
      <c r="W36" s="61" t="n">
        <v>0.0381570382185847</v>
      </c>
      <c r="X36" s="61" t="n">
        <v>0.0149552267786134</v>
      </c>
      <c r="Y36" s="61" t="n">
        <v>0.00922758030253762</v>
      </c>
      <c r="Z36" s="61" t="n">
        <v>0.0219922828008294</v>
      </c>
    </row>
    <row r="37" customFormat="false" ht="35.1" hidden="false" customHeight="true" outlineLevel="0" collapsed="false">
      <c r="A37" s="57" t="s">
        <v>50</v>
      </c>
      <c r="B37" s="61" t="n">
        <v>0.181975958631197</v>
      </c>
      <c r="C37" s="61" t="n">
        <v>0.0342880078090402</v>
      </c>
      <c r="D37" s="61" t="n">
        <v>0.0529083568229949</v>
      </c>
      <c r="E37" s="61" t="n">
        <v>0.0611761855090165</v>
      </c>
      <c r="F37" s="61" t="n">
        <v>0.060455967619618</v>
      </c>
      <c r="G37" s="61" t="n">
        <v>0.0472248667369141</v>
      </c>
      <c r="H37" s="61" t="n">
        <v>0.055702440065624</v>
      </c>
      <c r="I37" s="61" t="n">
        <v>0.0412225764979941</v>
      </c>
      <c r="J37" s="61" t="n">
        <v>0.0563689553978977</v>
      </c>
      <c r="K37" s="61" t="n">
        <v>0.027452626851127</v>
      </c>
      <c r="L37" s="61" t="n">
        <v>0.0402594060740153</v>
      </c>
      <c r="M37" s="61" t="n">
        <v>0.0529934752054238</v>
      </c>
      <c r="N37" s="61" t="n">
        <v>0.0823714787078234</v>
      </c>
      <c r="O37" s="61" t="n">
        <v>0.0401001312515428</v>
      </c>
      <c r="P37" s="61" t="n">
        <v>0.0707924534387878</v>
      </c>
      <c r="Q37" s="61" t="n">
        <v>0.0564931387777519</v>
      </c>
      <c r="R37" s="61" t="n">
        <v>0.0540610506072752</v>
      </c>
      <c r="S37" s="61" t="n">
        <v>0.101867767379575</v>
      </c>
      <c r="T37" s="61" t="n">
        <v>0.0518187730259305</v>
      </c>
      <c r="U37" s="61" t="n">
        <v>0.0276274277090557</v>
      </c>
      <c r="V37" s="61" t="n">
        <v>0.050539801577381</v>
      </c>
      <c r="W37" s="61" t="n">
        <v>0.0541856810846331</v>
      </c>
      <c r="X37" s="61" t="n">
        <v>0.0404548832107663</v>
      </c>
      <c r="Y37" s="61" t="n">
        <v>0.0260186819372078</v>
      </c>
      <c r="Z37" s="61" t="n">
        <v>0.0602346957510566</v>
      </c>
    </row>
    <row r="38" customFormat="false" ht="35.1" hidden="false" customHeight="true" outlineLevel="0" collapsed="false">
      <c r="A38" s="57" t="s">
        <v>90</v>
      </c>
      <c r="B38" s="61" t="n">
        <v>0.01520076339439</v>
      </c>
      <c r="C38" s="61" t="n">
        <v>0.0273956511537975</v>
      </c>
      <c r="D38" s="61" t="n">
        <v>0.0025796703345126</v>
      </c>
      <c r="E38" s="61" t="n">
        <v>0.0190983069977499</v>
      </c>
      <c r="F38" s="61" t="n">
        <v>0.000377340455179454</v>
      </c>
      <c r="G38" s="61" t="n">
        <v>0.00671843381262742</v>
      </c>
      <c r="H38" s="61" t="n">
        <v>0.00468219740991336</v>
      </c>
      <c r="I38" s="61" t="n">
        <v>0.00717925324837558</v>
      </c>
      <c r="J38" s="61" t="n">
        <v>0.00138527231793464</v>
      </c>
      <c r="K38" s="61" t="n">
        <v>0.00478035760201982</v>
      </c>
      <c r="L38" s="61" t="n">
        <v>0.000777836430484159</v>
      </c>
      <c r="M38" s="61" t="n">
        <v>0.0102003889713102</v>
      </c>
      <c r="N38" s="61" t="n">
        <v>0.0142558192976012</v>
      </c>
      <c r="O38" s="61" t="n">
        <v>0.000851431667360656</v>
      </c>
      <c r="P38" s="61" t="n">
        <v>0.0136325850524417</v>
      </c>
      <c r="Q38" s="61" t="n">
        <v>0.00704550977405742</v>
      </c>
      <c r="R38" s="61" t="n">
        <v>0.0167274246241505</v>
      </c>
      <c r="S38" s="61" t="n">
        <v>0.00198613427784971</v>
      </c>
      <c r="T38" s="61" t="n">
        <v>3.12266380839294E-005</v>
      </c>
      <c r="U38" s="61" t="n">
        <v>0.0145936143938591</v>
      </c>
      <c r="V38" s="61" t="n">
        <v>0.000515577754419945</v>
      </c>
      <c r="W38" s="61" t="n">
        <v>0.00181193801625868</v>
      </c>
      <c r="X38" s="61" t="n">
        <v>0.00180949428276607</v>
      </c>
      <c r="Y38" s="61" t="n">
        <v>0.000650152337188167</v>
      </c>
      <c r="Z38" s="61" t="n">
        <v>0.013577791534582</v>
      </c>
    </row>
    <row r="39" customFormat="false" ht="35.1" hidden="false" customHeight="true" outlineLevel="0" collapsed="false">
      <c r="A39" s="57" t="s">
        <v>52</v>
      </c>
      <c r="B39" s="61" t="n">
        <v>0</v>
      </c>
      <c r="C39" s="61" t="n">
        <v>0.189590459725344</v>
      </c>
      <c r="D39" s="61" t="n">
        <v>0</v>
      </c>
      <c r="E39" s="61" t="n">
        <v>0.216698175134564</v>
      </c>
      <c r="F39" s="61" t="n">
        <v>0.157277962209502</v>
      </c>
      <c r="G39" s="61" t="n">
        <v>0.139643305977745</v>
      </c>
      <c r="H39" s="61" t="n">
        <v>0.1320926421216</v>
      </c>
      <c r="I39" s="61" t="n">
        <v>0.197091072649939</v>
      </c>
      <c r="J39" s="61" t="n">
        <v>0.117269990556947</v>
      </c>
      <c r="K39" s="61" t="n">
        <v>0</v>
      </c>
      <c r="L39" s="61" t="n">
        <v>0.0715119761822182</v>
      </c>
      <c r="M39" s="61" t="n">
        <v>0</v>
      </c>
      <c r="N39" s="61" t="n">
        <v>0</v>
      </c>
      <c r="O39" s="61" t="n">
        <v>0.0547394021460701</v>
      </c>
      <c r="P39" s="61" t="n">
        <v>0.134652651846623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.233641845183707</v>
      </c>
      <c r="V39" s="61" t="n">
        <v>0.183584578868603</v>
      </c>
      <c r="W39" s="61" t="n">
        <v>0</v>
      </c>
      <c r="X39" s="61" t="n">
        <v>0</v>
      </c>
      <c r="Y39" s="61" t="n">
        <v>0.169281971384256</v>
      </c>
      <c r="Z39" s="61" t="n">
        <v>0.120659215038756</v>
      </c>
    </row>
    <row r="40" customFormat="false" ht="35.1" hidden="false" customHeight="true" outlineLevel="0" collapsed="false">
      <c r="A40" s="57" t="s">
        <v>91</v>
      </c>
      <c r="B40" s="60" t="n">
        <v>0.126698232154053</v>
      </c>
      <c r="C40" s="60" t="n">
        <v>0.220690858774999</v>
      </c>
      <c r="D40" s="60" t="n">
        <v>0.228361033951455</v>
      </c>
      <c r="E40" s="60" t="n">
        <v>0.203764035647469</v>
      </c>
      <c r="F40" s="60" t="n">
        <v>0.132613609231542</v>
      </c>
      <c r="G40" s="60" t="n">
        <v>0.18604516460473</v>
      </c>
      <c r="H40" s="60" t="n">
        <v>0.0823415032547873</v>
      </c>
      <c r="I40" s="60" t="n">
        <v>0.157261762922963</v>
      </c>
      <c r="J40" s="60" t="n">
        <v>0.111026183036134</v>
      </c>
      <c r="K40" s="60" t="n">
        <v>0.261922994755086</v>
      </c>
      <c r="L40" s="60" t="n">
        <v>0.215028696576668</v>
      </c>
      <c r="M40" s="60" t="n">
        <v>0.220854210898073</v>
      </c>
      <c r="N40" s="60" t="n">
        <v>0.229933611164771</v>
      </c>
      <c r="O40" s="60" t="n">
        <v>0.221102772413174</v>
      </c>
      <c r="P40" s="60" t="n">
        <v>0.14598086148067</v>
      </c>
      <c r="Q40" s="60" t="n">
        <v>0.195337341316846</v>
      </c>
      <c r="R40" s="60" t="n">
        <v>0.261366124192369</v>
      </c>
      <c r="S40" s="60" t="n">
        <v>0.165037365285257</v>
      </c>
      <c r="T40" s="60" t="n">
        <v>0.164092955149634</v>
      </c>
      <c r="U40" s="60" t="n">
        <v>0.186860355292384</v>
      </c>
      <c r="V40" s="60" t="n">
        <v>0.208460388453083</v>
      </c>
      <c r="W40" s="60" t="n">
        <v>0.194687233167694</v>
      </c>
      <c r="X40" s="60" t="n">
        <v>0.251956539250958</v>
      </c>
      <c r="Y40" s="60" t="n">
        <v>0.183124579693242</v>
      </c>
      <c r="Z40" s="60" t="n">
        <v>0.195271209824719</v>
      </c>
    </row>
    <row r="41" customFormat="false" ht="35.1" hidden="false" customHeight="true" outlineLevel="0" collapsed="false">
      <c r="A41" s="57" t="s">
        <v>54</v>
      </c>
      <c r="B41" s="61" t="n">
        <v>0.102492871226242</v>
      </c>
      <c r="C41" s="61" t="n">
        <v>0.0577659114174763</v>
      </c>
      <c r="D41" s="61" t="n">
        <v>0.0894939820916574</v>
      </c>
      <c r="E41" s="61" t="n">
        <v>0.0710751233773533</v>
      </c>
      <c r="F41" s="61" t="n">
        <v>0.0334482635226673</v>
      </c>
      <c r="G41" s="61" t="n">
        <v>0.0763416373299498</v>
      </c>
      <c r="H41" s="61" t="n">
        <v>0.0429177248250023</v>
      </c>
      <c r="I41" s="61" t="n">
        <v>0.0620294739418067</v>
      </c>
      <c r="J41" s="61" t="n">
        <v>0.0437671320119429</v>
      </c>
      <c r="K41" s="61" t="n">
        <v>0.109273504739591</v>
      </c>
      <c r="L41" s="61" t="n">
        <v>0.0584518014084965</v>
      </c>
      <c r="M41" s="61" t="n">
        <v>0.0633177930644453</v>
      </c>
      <c r="N41" s="61" t="n">
        <v>0.0868949188634284</v>
      </c>
      <c r="O41" s="61" t="n">
        <v>0.148030386605135</v>
      </c>
      <c r="P41" s="61" t="n">
        <v>0.0340965524978959</v>
      </c>
      <c r="Q41" s="61" t="n">
        <v>0.0423748454790927</v>
      </c>
      <c r="R41" s="61" t="n">
        <v>0.0656487901311133</v>
      </c>
      <c r="S41" s="61" t="n">
        <v>0.0752653075969057</v>
      </c>
      <c r="T41" s="61" t="n">
        <v>0.0858929947824199</v>
      </c>
      <c r="U41" s="61" t="n">
        <v>0.0406463655708925</v>
      </c>
      <c r="V41" s="61" t="n">
        <v>0.106147143699989</v>
      </c>
      <c r="W41" s="61" t="n">
        <v>0.0840143251020353</v>
      </c>
      <c r="X41" s="61" t="n">
        <v>0.093798035416936</v>
      </c>
      <c r="Y41" s="61" t="n">
        <v>0.033700281002763</v>
      </c>
      <c r="Z41" s="61" t="n">
        <v>0.0726839662453303</v>
      </c>
    </row>
    <row r="42" customFormat="false" ht="35.1" hidden="false" customHeight="true" outlineLevel="0" collapsed="false">
      <c r="A42" s="57" t="s">
        <v>55</v>
      </c>
      <c r="B42" s="61" t="n">
        <v>0.0239272534476943</v>
      </c>
      <c r="C42" s="61" t="n">
        <v>0.161321782852189</v>
      </c>
      <c r="D42" s="61" t="n">
        <v>0.138867051859797</v>
      </c>
      <c r="E42" s="61" t="n">
        <v>0.132688912270116</v>
      </c>
      <c r="F42" s="61" t="n">
        <v>0.0991653457088746</v>
      </c>
      <c r="G42" s="61" t="n">
        <v>0.10970352727478</v>
      </c>
      <c r="H42" s="61" t="n">
        <v>0.0390238758027381</v>
      </c>
      <c r="I42" s="61" t="n">
        <v>0.0952322889811563</v>
      </c>
      <c r="J42" s="61" t="n">
        <v>0.0672590510241908</v>
      </c>
      <c r="K42" s="61" t="n">
        <v>0.152649490015495</v>
      </c>
      <c r="L42" s="61" t="n">
        <v>0.156576895168171</v>
      </c>
      <c r="M42" s="61" t="n">
        <v>0.157536417833628</v>
      </c>
      <c r="N42" s="61" t="n">
        <v>0.143038692301342</v>
      </c>
      <c r="O42" s="61" t="n">
        <v>0.0730723858080394</v>
      </c>
      <c r="P42" s="61" t="n">
        <v>0.111884308982774</v>
      </c>
      <c r="Q42" s="61" t="n">
        <v>0.152700180822838</v>
      </c>
      <c r="R42" s="61" t="n">
        <v>0.195717334061256</v>
      </c>
      <c r="S42" s="61" t="n">
        <v>0.0897471638825409</v>
      </c>
      <c r="T42" s="61" t="n">
        <v>0.0781999603672143</v>
      </c>
      <c r="U42" s="61" t="n">
        <v>0.146213989721491</v>
      </c>
      <c r="V42" s="61" t="n">
        <v>0.102312824958323</v>
      </c>
      <c r="W42" s="61" t="n">
        <v>0.110672908065659</v>
      </c>
      <c r="X42" s="61" t="n">
        <v>0.158158503834022</v>
      </c>
      <c r="Y42" s="61" t="n">
        <v>0.149424298690479</v>
      </c>
      <c r="Z42" s="61" t="n">
        <v>0.122104634865306</v>
      </c>
    </row>
    <row r="43" customFormat="false" ht="35.1" hidden="false" customHeight="true" outlineLevel="0" collapsed="false">
      <c r="A43" s="29" t="s">
        <v>56</v>
      </c>
      <c r="B43" s="61" t="n">
        <v>0.000278107480117184</v>
      </c>
      <c r="C43" s="61" t="n">
        <v>0.00160316450533384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.000399902627046853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.000262315014915322</v>
      </c>
      <c r="R43" s="61" t="n">
        <v>0</v>
      </c>
      <c r="S43" s="61" t="n">
        <v>2.48938058103379E-005</v>
      </c>
      <c r="T43" s="61" t="n">
        <v>0</v>
      </c>
      <c r="U43" s="61" t="n">
        <v>0</v>
      </c>
      <c r="V43" s="61" t="n">
        <v>4.19794770678557E-007</v>
      </c>
      <c r="W43" s="61" t="n">
        <v>0</v>
      </c>
      <c r="X43" s="61" t="n">
        <v>0</v>
      </c>
      <c r="Y43" s="61" t="n">
        <v>0</v>
      </c>
      <c r="Z43" s="61" t="n">
        <v>0.000482608714083403</v>
      </c>
    </row>
    <row r="44" customFormat="false" ht="35.1" hidden="false" customHeight="true" outlineLevel="0" collapsed="false">
      <c r="A44" s="33" t="s">
        <v>92</v>
      </c>
      <c r="B44" s="56" t="n">
        <v>0.196426107600297</v>
      </c>
      <c r="C44" s="56" t="n">
        <v>0.0356469574575619</v>
      </c>
      <c r="D44" s="56" t="n">
        <v>0.189513452195251</v>
      </c>
      <c r="E44" s="56" t="n">
        <v>0.0733252662082826</v>
      </c>
      <c r="F44" s="56" t="n">
        <v>0.102426151571903</v>
      </c>
      <c r="G44" s="56" t="n">
        <v>0.140469768333811</v>
      </c>
      <c r="H44" s="56" t="n">
        <v>0.170871399274471</v>
      </c>
      <c r="I44" s="56" t="n">
        <v>0.1387889728102</v>
      </c>
      <c r="J44" s="56" t="n">
        <v>0.289822445176843</v>
      </c>
      <c r="K44" s="56" t="n">
        <v>0.148858305234789</v>
      </c>
      <c r="L44" s="56" t="n">
        <v>0.241611278523689</v>
      </c>
      <c r="M44" s="56" t="n">
        <v>0.240382352179852</v>
      </c>
      <c r="N44" s="56" t="n">
        <v>0.0988300227800632</v>
      </c>
      <c r="O44" s="56" t="n">
        <v>0.276554815645462</v>
      </c>
      <c r="P44" s="56" t="n">
        <v>0.0947698059705967</v>
      </c>
      <c r="Q44" s="56" t="n">
        <v>0.0906268334996301</v>
      </c>
      <c r="R44" s="56" t="n">
        <v>0.137178522647168</v>
      </c>
      <c r="S44" s="56" t="n">
        <v>0.290586013220426</v>
      </c>
      <c r="T44" s="56" t="n">
        <v>0.464413050315696</v>
      </c>
      <c r="U44" s="56" t="n">
        <v>0.0867807021182206</v>
      </c>
      <c r="V44" s="56" t="n">
        <v>0.0623649607337839</v>
      </c>
      <c r="W44" s="56" t="n">
        <v>0.399331486311657</v>
      </c>
      <c r="X44" s="56" t="n">
        <v>0.1348510940699</v>
      </c>
      <c r="Y44" s="56" t="n">
        <v>0.0605191176760714</v>
      </c>
      <c r="Z44" s="56" t="n">
        <v>0.121984703624788</v>
      </c>
    </row>
    <row r="45" customFormat="false" ht="35.1" hidden="false" customHeight="true" outlineLevel="0" collapsed="false">
      <c r="A45" s="57" t="s">
        <v>93</v>
      </c>
      <c r="B45" s="58" t="n">
        <v>0.183099665244421</v>
      </c>
      <c r="C45" s="58" t="n">
        <v>0.0179061399389553</v>
      </c>
      <c r="D45" s="58" t="n">
        <v>0.139956591295359</v>
      </c>
      <c r="E45" s="58" t="n">
        <v>0.0572654549353686</v>
      </c>
      <c r="F45" s="58" t="n">
        <v>0.070219642247683</v>
      </c>
      <c r="G45" s="58" t="n">
        <v>0.101433502293034</v>
      </c>
      <c r="H45" s="58" t="n">
        <v>0.0919772940246103</v>
      </c>
      <c r="I45" s="58" t="n">
        <v>0.125056397712667</v>
      </c>
      <c r="J45" s="58" t="n">
        <v>0.247042157637751</v>
      </c>
      <c r="K45" s="58" t="n">
        <v>0.111134194795668</v>
      </c>
      <c r="L45" s="58" t="n">
        <v>0.189760276525459</v>
      </c>
      <c r="M45" s="58" t="n">
        <v>0.113497878601638</v>
      </c>
      <c r="N45" s="58" t="n">
        <v>0.0685826420360247</v>
      </c>
      <c r="O45" s="58" t="n">
        <v>0.238804104439836</v>
      </c>
      <c r="P45" s="58" t="n">
        <v>0.0435718662772292</v>
      </c>
      <c r="Q45" s="58" t="n">
        <v>0.0752152658117242</v>
      </c>
      <c r="R45" s="58" t="n">
        <v>0.116160951973318</v>
      </c>
      <c r="S45" s="58" t="n">
        <v>0.165626647432988</v>
      </c>
      <c r="T45" s="58" t="n">
        <v>0.320814168470128</v>
      </c>
      <c r="U45" s="58" t="n">
        <v>0.081137329136703</v>
      </c>
      <c r="V45" s="58" t="n">
        <v>0.0431814660157368</v>
      </c>
      <c r="W45" s="58" t="n">
        <v>0.330899647623157</v>
      </c>
      <c r="X45" s="58" t="n">
        <v>0.0872617536344997</v>
      </c>
      <c r="Y45" s="58" t="n">
        <v>0.0468970426453516</v>
      </c>
      <c r="Z45" s="58" t="n">
        <v>0.091634836102329</v>
      </c>
    </row>
    <row r="46" customFormat="false" ht="35.1" hidden="false" customHeight="true" outlineLevel="0" collapsed="false">
      <c r="A46" s="38" t="s">
        <v>94</v>
      </c>
      <c r="B46" s="60" t="n">
        <v>0.0114643347058242</v>
      </c>
      <c r="C46" s="60" t="n">
        <v>0.011391408497605</v>
      </c>
      <c r="D46" s="60" t="n">
        <v>0.038269563111755</v>
      </c>
      <c r="E46" s="60" t="n">
        <v>0.0142070059872524</v>
      </c>
      <c r="F46" s="60" t="n">
        <v>0.0296531127842333</v>
      </c>
      <c r="G46" s="60" t="n">
        <v>0.0192136777056721</v>
      </c>
      <c r="H46" s="60" t="n">
        <v>0.0715409057808164</v>
      </c>
      <c r="I46" s="60" t="n">
        <v>0.013670903907681</v>
      </c>
      <c r="J46" s="60" t="n">
        <v>0.0419095675685415</v>
      </c>
      <c r="K46" s="60" t="n">
        <v>0.0138465405965361</v>
      </c>
      <c r="L46" s="60" t="n">
        <v>0.04117660825054</v>
      </c>
      <c r="M46" s="60" t="n">
        <v>0.0596806734574941</v>
      </c>
      <c r="N46" s="60" t="n">
        <v>0.0118947043352329</v>
      </c>
      <c r="O46" s="60" t="n">
        <v>0.0123532618762874</v>
      </c>
      <c r="P46" s="60" t="n">
        <v>0.0173496306396919</v>
      </c>
      <c r="Q46" s="60" t="n">
        <v>0.0112132458746592</v>
      </c>
      <c r="R46" s="60" t="n">
        <v>0.0208921527071875</v>
      </c>
      <c r="S46" s="60" t="n">
        <v>0.0216145526816711</v>
      </c>
      <c r="T46" s="60" t="n">
        <v>0.135346940221829</v>
      </c>
      <c r="U46" s="60" t="n">
        <v>0.00418049319408568</v>
      </c>
      <c r="V46" s="60" t="n">
        <v>0.0169057456348296</v>
      </c>
      <c r="W46" s="60" t="n">
        <v>0.0642141013072427</v>
      </c>
      <c r="X46" s="60" t="n">
        <v>0.028381314623028</v>
      </c>
      <c r="Y46" s="60" t="n">
        <v>0.0110371155830748</v>
      </c>
      <c r="Z46" s="60" t="n">
        <v>0.0201481202534564</v>
      </c>
    </row>
    <row r="47" customFormat="false" ht="35.1" hidden="false" customHeight="true" outlineLevel="0" collapsed="false">
      <c r="A47" s="38" t="s">
        <v>54</v>
      </c>
      <c r="B47" s="61" t="n">
        <v>0.000248239065549837</v>
      </c>
      <c r="C47" s="61" t="n">
        <v>0.000395965095839247</v>
      </c>
      <c r="D47" s="61" t="n">
        <v>0.0131136850338463</v>
      </c>
      <c r="E47" s="61" t="n">
        <v>0.00346206042220012</v>
      </c>
      <c r="F47" s="61" t="n">
        <v>0.00236479688253792</v>
      </c>
      <c r="G47" s="61" t="n">
        <v>0.00538736674055322</v>
      </c>
      <c r="H47" s="61" t="n">
        <v>0.00912443143729142</v>
      </c>
      <c r="I47" s="61" t="n">
        <v>0.0021000182203973</v>
      </c>
      <c r="J47" s="61" t="n">
        <v>0.00203869817726251</v>
      </c>
      <c r="K47" s="61" t="n">
        <v>0.00134200744051618</v>
      </c>
      <c r="L47" s="61" t="n">
        <v>0.00897689879710726</v>
      </c>
      <c r="M47" s="61" t="n">
        <v>0.0283580367942463</v>
      </c>
      <c r="N47" s="61" t="n">
        <v>6.73641036881724E-006</v>
      </c>
      <c r="O47" s="61" t="n">
        <v>0</v>
      </c>
      <c r="P47" s="61" t="n">
        <v>0.0016306209665206</v>
      </c>
      <c r="Q47" s="61" t="n">
        <v>9.47332460947652E-005</v>
      </c>
      <c r="R47" s="61" t="n">
        <v>0.00351319259288339</v>
      </c>
      <c r="S47" s="61" t="n">
        <v>4.48227810497629E-005</v>
      </c>
      <c r="T47" s="61" t="n">
        <v>0.12556979275699</v>
      </c>
      <c r="U47" s="61" t="n">
        <v>0.000182235552072177</v>
      </c>
      <c r="V47" s="61" t="n">
        <v>0.00174588416116993</v>
      </c>
      <c r="W47" s="61" t="n">
        <v>0.0189056348554234</v>
      </c>
      <c r="X47" s="61" t="n">
        <v>0.00225352121966377</v>
      </c>
      <c r="Y47" s="61" t="n">
        <v>1.41694062651561E-006</v>
      </c>
      <c r="Z47" s="61" t="n">
        <v>0.00400760337776776</v>
      </c>
    </row>
    <row r="48" customFormat="false" ht="35.1" hidden="false" customHeight="true" outlineLevel="0" collapsed="false">
      <c r="A48" s="38" t="s">
        <v>55</v>
      </c>
      <c r="B48" s="61" t="n">
        <v>0.0112154644943355</v>
      </c>
      <c r="C48" s="61" t="n">
        <v>0.0109939939455081</v>
      </c>
      <c r="D48" s="61" t="n">
        <v>0.0251558780779087</v>
      </c>
      <c r="E48" s="61" t="n">
        <v>0.0107449455650523</v>
      </c>
      <c r="F48" s="61" t="n">
        <v>0.0272883159016954</v>
      </c>
      <c r="G48" s="61" t="n">
        <v>0.0138263109651188</v>
      </c>
      <c r="H48" s="61" t="n">
        <v>0.0624164743435249</v>
      </c>
      <c r="I48" s="61" t="n">
        <v>0.0115708856872837</v>
      </c>
      <c r="J48" s="61" t="n">
        <v>0.039870869391279</v>
      </c>
      <c r="K48" s="61" t="n">
        <v>0.0125045331560199</v>
      </c>
      <c r="L48" s="61" t="n">
        <v>0.0321997094534328</v>
      </c>
      <c r="M48" s="61" t="n">
        <v>0.0313226366632478</v>
      </c>
      <c r="N48" s="61" t="n">
        <v>0.0118879679248641</v>
      </c>
      <c r="O48" s="61" t="n">
        <v>0.0123532618762874</v>
      </c>
      <c r="P48" s="61" t="n">
        <v>0.0157190096731713</v>
      </c>
      <c r="Q48" s="61" t="n">
        <v>0.00819654788562784</v>
      </c>
      <c r="R48" s="61" t="n">
        <v>0.0173789601143041</v>
      </c>
      <c r="S48" s="61" t="n">
        <v>0.0215607171694564</v>
      </c>
      <c r="T48" s="61" t="n">
        <v>0.0097771474648388</v>
      </c>
      <c r="U48" s="61" t="n">
        <v>0.00399825764201351</v>
      </c>
      <c r="V48" s="61" t="n">
        <v>0.0151598614736596</v>
      </c>
      <c r="W48" s="61" t="n">
        <v>0.0453084664518193</v>
      </c>
      <c r="X48" s="61" t="n">
        <v>0.0261277934033643</v>
      </c>
      <c r="Y48" s="61" t="n">
        <v>0.0110356986424483</v>
      </c>
      <c r="Z48" s="61" t="n">
        <v>0.0160837177376833</v>
      </c>
    </row>
    <row r="49" customFormat="false" ht="35.1" hidden="false" customHeight="true" outlineLevel="0" collapsed="false">
      <c r="A49" s="57" t="s">
        <v>56</v>
      </c>
      <c r="B49" s="61" t="n">
        <v>6.31145938840751E-007</v>
      </c>
      <c r="C49" s="61" t="n">
        <v>1.44945625764783E-006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.00292196474293662</v>
      </c>
      <c r="R49" s="61" t="n">
        <v>0</v>
      </c>
      <c r="S49" s="61" t="n">
        <v>9.01273116495457E-006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5.67991380053366E-005</v>
      </c>
    </row>
    <row r="50" customFormat="false" ht="35.1" hidden="false" customHeight="true" outlineLevel="0" collapsed="false">
      <c r="A50" s="57" t="s">
        <v>95</v>
      </c>
      <c r="B50" s="67" t="n">
        <v>0.00186210765005151</v>
      </c>
      <c r="C50" s="67" t="n">
        <v>0.00634940902100165</v>
      </c>
      <c r="D50" s="67" t="n">
        <v>0.0112872977881365</v>
      </c>
      <c r="E50" s="67" t="n">
        <v>0.00185280528566155</v>
      </c>
      <c r="F50" s="67" t="n">
        <v>0.00255339653998682</v>
      </c>
      <c r="G50" s="67" t="n">
        <v>0.0198225883351051</v>
      </c>
      <c r="H50" s="67" t="n">
        <v>0.00735319946904414</v>
      </c>
      <c r="I50" s="67" t="n">
        <v>6.16711898528682E-005</v>
      </c>
      <c r="J50" s="67" t="n">
        <v>0.000870719970550484</v>
      </c>
      <c r="K50" s="67" t="n">
        <v>0.023877569842585</v>
      </c>
      <c r="L50" s="67" t="n">
        <v>0.0106743937476902</v>
      </c>
      <c r="M50" s="67" t="n">
        <v>0.0672038001207194</v>
      </c>
      <c r="N50" s="67" t="n">
        <v>0.0183526764088057</v>
      </c>
      <c r="O50" s="67" t="n">
        <v>0.0253974493293389</v>
      </c>
      <c r="P50" s="67" t="n">
        <v>0.0338483090536755</v>
      </c>
      <c r="Q50" s="67" t="n">
        <v>0.0041983218132466</v>
      </c>
      <c r="R50" s="67" t="n">
        <v>0.000125417966662597</v>
      </c>
      <c r="S50" s="67" t="n">
        <v>0.103344813105767</v>
      </c>
      <c r="T50" s="67" t="n">
        <v>0.00825194162373946</v>
      </c>
      <c r="U50" s="67" t="n">
        <v>0.00146287978743185</v>
      </c>
      <c r="V50" s="67" t="n">
        <v>0.00227774908321752</v>
      </c>
      <c r="W50" s="67" t="n">
        <v>0.00421773738125739</v>
      </c>
      <c r="X50" s="67" t="n">
        <v>0.0192080258123726</v>
      </c>
      <c r="Y50" s="67" t="n">
        <v>0.00258495944764498</v>
      </c>
      <c r="Z50" s="67" t="n">
        <v>0.010201747269003</v>
      </c>
    </row>
    <row r="51" customFormat="false" ht="35.1" hidden="false" customHeight="true" outlineLevel="0" collapsed="false">
      <c r="A51" s="33" t="s">
        <v>96</v>
      </c>
      <c r="B51" s="56" t="n">
        <v>1</v>
      </c>
      <c r="C51" s="56" t="n">
        <v>1</v>
      </c>
      <c r="D51" s="56" t="n">
        <v>1</v>
      </c>
      <c r="E51" s="56" t="n">
        <v>1</v>
      </c>
      <c r="F51" s="56" t="n">
        <v>1</v>
      </c>
      <c r="G51" s="56" t="n">
        <v>1</v>
      </c>
      <c r="H51" s="56" t="n">
        <v>1</v>
      </c>
      <c r="I51" s="56" t="n">
        <v>1</v>
      </c>
      <c r="J51" s="56" t="n">
        <v>1</v>
      </c>
      <c r="K51" s="56" t="n">
        <v>1</v>
      </c>
      <c r="L51" s="56" t="n">
        <v>1</v>
      </c>
      <c r="M51" s="56" t="n">
        <v>1</v>
      </c>
      <c r="N51" s="56" t="n">
        <v>1</v>
      </c>
      <c r="O51" s="56" t="n">
        <v>1</v>
      </c>
      <c r="P51" s="56" t="n">
        <v>1</v>
      </c>
      <c r="Q51" s="56" t="n">
        <v>1</v>
      </c>
      <c r="R51" s="56" t="n">
        <v>1</v>
      </c>
      <c r="S51" s="56" t="n">
        <v>1</v>
      </c>
      <c r="T51" s="56" t="n">
        <v>1</v>
      </c>
      <c r="U51" s="56" t="n">
        <v>1</v>
      </c>
      <c r="V51" s="56" t="n">
        <v>1</v>
      </c>
      <c r="W51" s="56" t="n">
        <v>1</v>
      </c>
      <c r="X51" s="56" t="n">
        <v>1</v>
      </c>
      <c r="Y51" s="56" t="n">
        <v>1</v>
      </c>
      <c r="Z51" s="56" t="n">
        <v>1</v>
      </c>
    </row>
    <row r="52" customFormat="false" ht="12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</row>
    <row r="53" customFormat="false" ht="35.1" hidden="false" customHeight="true" outlineLevel="0" collapsed="false">
      <c r="A53" s="69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</row>
    <row r="54" customFormat="false" ht="35.1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</row>
    <row r="55" customFormat="false" ht="30.75" hidden="false" customHeight="false" outlineLevel="0" collapsed="false">
      <c r="A55" s="70" t="s">
        <v>97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</row>
    <row r="56" customFormat="false" ht="30.75" hidden="false" customHeight="false" outlineLevel="0" collapsed="false">
      <c r="A56" s="68" t="s">
        <v>98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</row>
    <row r="57" customFormat="false" ht="35.1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</row>
    <row r="58" customFormat="false" ht="35.1" hidden="false" customHeight="true" outlineLevel="0" collapsed="false">
      <c r="A58" s="71" t="s">
        <v>99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18" customFormat="true" ht="35.1" hidden="false" customHeight="true" outlineLevel="0" collapsed="false">
      <c r="B73" s="72"/>
      <c r="C73" s="72"/>
    </row>
    <row r="74" s="18" customFormat="true" ht="35.1" hidden="false" customHeight="true" outlineLevel="0" collapsed="false">
      <c r="B74" s="72"/>
      <c r="C74" s="72"/>
    </row>
    <row r="75" s="18" customFormat="true" ht="35.1" hidden="false" customHeight="true" outlineLevel="0" collapsed="false">
      <c r="B75" s="72"/>
      <c r="C75" s="7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9:50:18Z</dcterms:created>
  <dc:creator>sialva</dc:creator>
  <dc:description/>
  <dc:language>en-US</dc:language>
  <cp:lastModifiedBy>gsosa</cp:lastModifiedBy>
  <dcterms:modified xsi:type="dcterms:W3CDTF">2019-04-17T15:18:27Z</dcterms:modified>
  <cp:revision>0</cp:revision>
  <dc:subject/>
  <dc:title/>
</cp:coreProperties>
</file>