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PARA PUBLICAR" sheetId="1" state="visible" r:id="rId2"/>
    <sheet name="PARTICIPACION %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IV TRIM PARA PUBLICAR'!$A$3:$Z$64</definedName>
    <definedName function="false" hidden="false" localSheetId="0" name="_xlnm.Print_Titles" vbProcedure="false">'IV TRIM PARA PUBLICAR'!$A:$A,'IV TRIM PARA PUBLICAR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3]'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Parse_In" vbProcedure="false">'[3]'!$A$1</definedName>
    <definedName function="false" hidden="false" name="_Parse_Out" vbProcedure="false">'[3]'!$A$1</definedName>
    <definedName function="false" hidden="false" name="_Sort" vbProcedure="false">'[3]'!$A$1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2545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2]'!$BH$60</definedName>
    <definedName function="false" hidden="false" localSheetId="0" name="_Key1" vbProcedure="false">'[2]'!$A$1</definedName>
    <definedName function="false" hidden="false" localSheetId="0" name="_Parse_In" vbProcedure="false">'[2]'!$IV$256</definedName>
    <definedName function="false" hidden="false" localSheetId="0" name="_Parse_Out" vbProcedure="false">'[2]'!$A$1</definedName>
    <definedName function="false" hidden="false" localSheetId="0" name="_Sort" vbProcedure="false">'[2]'!$A$1</definedName>
    <definedName function="false" hidden="false" localSheetId="1" name="AC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EJECUCION PRESUPUESTARIA PROVISORIA</t>
  </si>
  <si>
    <t xml:space="preserve">CONSOLIDADO 24 JURISDICCIONES</t>
  </si>
  <si>
    <t xml:space="preserve">AÑO  2013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RESULTADO FINANCIERO (VI- VII)</t>
  </si>
  <si>
    <t xml:space="preserve"> 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La Pampa corresponde a estimaciones de la DNAP.</t>
  </si>
  <si>
    <t xml:space="preserve">DIRECCIÓN NACIONAL DE ASUNTOS PROVINCIALES</t>
  </si>
  <si>
    <t xml:space="preserve">AÑO 2013</t>
  </si>
  <si>
    <t xml:space="preserve">- EN PARTICIPACIÓN PORCENTUAL -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. Contribuciones a la Seguridad Soci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de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8 2" xfId="30"/>
    <cellStyle name="Normal_1999 2" xfId="31"/>
    <cellStyle name="Normal_99 (2) 2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3/2013_II%20TRIM%20ACUM%20public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RESUMIDO"/>
      <sheetName val="IV TRIM MILLONES"/>
      <sheetName val="IV TRIM MILLONES REDUCIDO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50" activePane="bottomRight" state="frozen"/>
      <selection pane="topLeft" activeCell="A2" activeCellId="0" sqref="A2"/>
      <selection pane="topRight" activeCell="B2" activeCellId="0" sqref="B2"/>
      <selection pane="bottomLeft" activeCell="A50" activeCellId="0" sqref="A50"/>
      <selection pane="bottomRight" activeCell="D51" activeCellId="0" sqref="D51:D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0.37"/>
    <col collapsed="false" customWidth="true" hidden="false" outlineLevel="0" max="26" min="2" style="1" width="25.49"/>
    <col collapsed="false" customWidth="true" hidden="false" outlineLevel="0" max="27" min="27" style="1" width="16.11"/>
    <col collapsed="false" customWidth="false" hidden="false" outlineLevel="0" max="257" min="28" style="1" width="10.99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3"/>
      <c r="C6" s="3"/>
      <c r="D6" s="3"/>
      <c r="E6" s="10"/>
      <c r="F6" s="3"/>
      <c r="G6" s="3"/>
      <c r="H6" s="10"/>
      <c r="I6" s="10"/>
      <c r="J6" s="3"/>
      <c r="K6" s="3"/>
      <c r="L6" s="3"/>
      <c r="M6" s="3"/>
      <c r="N6" s="3"/>
      <c r="O6" s="6"/>
      <c r="P6" s="6"/>
      <c r="Q6" s="3"/>
      <c r="R6" s="10"/>
      <c r="S6" s="3"/>
      <c r="T6" s="3"/>
      <c r="U6" s="3"/>
      <c r="V6" s="11"/>
      <c r="W6" s="3"/>
      <c r="X6" s="10"/>
      <c r="Y6" s="3"/>
      <c r="Z6" s="3"/>
    </row>
    <row r="7" s="14" customFormat="true" ht="23.25" hidden="false" customHeight="false" outlineLevel="0" collapsed="false">
      <c r="A7" s="12"/>
      <c r="B7" s="10"/>
      <c r="C7" s="10"/>
      <c r="D7" s="11"/>
      <c r="E7" s="10"/>
      <c r="F7" s="10"/>
      <c r="G7" s="11"/>
      <c r="H7" s="10"/>
      <c r="I7" s="10"/>
      <c r="J7" s="13"/>
      <c r="K7" s="10"/>
      <c r="L7" s="11"/>
      <c r="M7" s="11"/>
      <c r="N7" s="10"/>
      <c r="O7" s="11"/>
      <c r="P7" s="10"/>
      <c r="Q7" s="11"/>
      <c r="R7" s="11"/>
      <c r="S7" s="11"/>
      <c r="T7" s="11"/>
      <c r="U7" s="11"/>
      <c r="V7" s="10"/>
      <c r="W7" s="11"/>
      <c r="X7" s="10"/>
      <c r="Y7" s="11"/>
      <c r="Z7" s="11"/>
    </row>
    <row r="8" customFormat="false" ht="30" hidden="false" customHeight="true" outlineLevel="0" collapsed="false">
      <c r="A8" s="1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7" customFormat="true" ht="132.7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4" customFormat="true" ht="34.5" hidden="false" customHeight="true" outlineLevel="0" collapsed="false">
      <c r="A11" s="21" t="s">
        <v>31</v>
      </c>
      <c r="B11" s="22" t="n">
        <f aca="false">+B12+B19+B20+B23+B24+B25</f>
        <v>47316.095402263</v>
      </c>
      <c r="C11" s="22" t="n">
        <f aca="false">+C12+C19+C20+C23+C24+C25</f>
        <v>146384.164811348</v>
      </c>
      <c r="D11" s="22" t="n">
        <f aca="false">+D12+D19+D20+D23+D24+D25</f>
        <v>7632.941619927</v>
      </c>
      <c r="E11" s="22" t="n">
        <f aca="false">+E12+E19+E20+E23+E24+E25</f>
        <v>46181.980512872</v>
      </c>
      <c r="F11" s="22" t="n">
        <f aca="false">+F12+F19+F20+F23+F24+F25</f>
        <v>12396.965193688</v>
      </c>
      <c r="G11" s="22" t="n">
        <f aca="false">+G12+G19+G20+G23+G24+G25</f>
        <v>16661.902434977</v>
      </c>
      <c r="H11" s="22" t="n">
        <f aca="false">+H12+H19+H20+H23+H24+H25</f>
        <v>11200.329115268</v>
      </c>
      <c r="I11" s="22" t="n">
        <f aca="false">+I12+I19+I20+I23+I24+I25</f>
        <v>19050.02779101</v>
      </c>
      <c r="J11" s="22" t="n">
        <f aca="false">+J12+J19+J20+J23+J24+J25</f>
        <v>10494.424597182</v>
      </c>
      <c r="K11" s="22" t="n">
        <f aca="false">+K12+K19+K20+K23+K24+K25</f>
        <v>8666.960306488</v>
      </c>
      <c r="L11" s="22" t="n">
        <f aca="false">+L12+L19+L20+L23+L24+L25</f>
        <v>8360.642461305</v>
      </c>
      <c r="M11" s="22" t="n">
        <f aca="false">+M12+M19+M20+M23+M24+M25</f>
        <v>5782.722735598</v>
      </c>
      <c r="N11" s="22" t="n">
        <f aca="false">+N12+N19+N20+N23+N24+N25</f>
        <v>19909.777661827</v>
      </c>
      <c r="O11" s="22" t="n">
        <f aca="false">+O12+O19+O20+O23+O24+O25</f>
        <v>12655.386846764</v>
      </c>
      <c r="P11" s="22" t="n">
        <f aca="false">+P12+P19+P20+P23+P24+P25</f>
        <v>14933.381803214</v>
      </c>
      <c r="Q11" s="22" t="n">
        <f aca="false">+Q12+Q19+Q20+Q23+Q24+Q25</f>
        <v>9238.874340766</v>
      </c>
      <c r="R11" s="22" t="n">
        <f aca="false">+R12+R19+R20+R23+R24+R25</f>
        <v>12369.933561659</v>
      </c>
      <c r="S11" s="22" t="n">
        <f aca="false">+S12+S19+S20+S23+S24+S25</f>
        <v>10701.743723342</v>
      </c>
      <c r="T11" s="22" t="n">
        <f aca="false">+T12+T19+T20+T23+T24+T25</f>
        <v>6930.661018316</v>
      </c>
      <c r="U11" s="22" t="n">
        <f aca="false">+U12+U19+U20+U23+U24+U25</f>
        <v>10729.144361862</v>
      </c>
      <c r="V11" s="22" t="n">
        <f aca="false">+V12+V19+V20+V23+V24+V25</f>
        <v>40117.556921723</v>
      </c>
      <c r="W11" s="22" t="n">
        <f aca="false">+W12+W19+W20+W23+W24+W25</f>
        <v>11036.899122985</v>
      </c>
      <c r="X11" s="22" t="n">
        <f aca="false">+X12+X19+X20+X23+X24+X25</f>
        <v>16507.590892194</v>
      </c>
      <c r="Y11" s="22" t="n">
        <f aca="false">+Y12+Y19+Y20+Y23+Y24+Y25</f>
        <v>6128.042749355</v>
      </c>
      <c r="Z11" s="22" t="n">
        <f aca="false">+Z12+Z19+Z20+Z23+Z24+Z25</f>
        <v>511388.149985933</v>
      </c>
      <c r="AA11" s="23"/>
    </row>
    <row r="12" s="24" customFormat="true" ht="34.5" hidden="false" customHeight="true" outlineLevel="0" collapsed="false">
      <c r="A12" s="25" t="s">
        <v>32</v>
      </c>
      <c r="B12" s="26" t="n">
        <f aca="false">+B13+B14</f>
        <v>44752.645976843</v>
      </c>
      <c r="C12" s="26" t="n">
        <f aca="false">+C13+C14</f>
        <v>109980.797380398</v>
      </c>
      <c r="D12" s="26" t="n">
        <f aca="false">+D13+D14</f>
        <v>6593.991927247</v>
      </c>
      <c r="E12" s="26" t="n">
        <f aca="false">+E13+E14</f>
        <v>32095.873003212</v>
      </c>
      <c r="F12" s="26" t="n">
        <f aca="false">+F13+F14</f>
        <v>9746.717880798</v>
      </c>
      <c r="G12" s="26" t="n">
        <f aca="false">+G13+G14</f>
        <v>13025.036192267</v>
      </c>
      <c r="H12" s="26" t="n">
        <f aca="false">+H13+H14</f>
        <v>5916.243413158</v>
      </c>
      <c r="I12" s="26" t="n">
        <f aca="false">+I13+I14</f>
        <v>14664.71884974</v>
      </c>
      <c r="J12" s="26" t="n">
        <f aca="false">+J13+J14</f>
        <v>8585.980110372</v>
      </c>
      <c r="K12" s="26" t="n">
        <f aca="false">+K13+K14</f>
        <v>7250.408507218</v>
      </c>
      <c r="L12" s="26" t="n">
        <f aca="false">+L13+L14</f>
        <v>5456.840383535</v>
      </c>
      <c r="M12" s="26" t="n">
        <f aca="false">+M13+M14</f>
        <v>4895.881873738</v>
      </c>
      <c r="N12" s="26" t="n">
        <f aca="false">+N13+N14</f>
        <v>16157.593984647</v>
      </c>
      <c r="O12" s="26" t="n">
        <f aca="false">+O13+O14</f>
        <v>10004.467906614</v>
      </c>
      <c r="P12" s="26" t="n">
        <f aca="false">+P13+P14</f>
        <v>7859.413557674</v>
      </c>
      <c r="Q12" s="26" t="n">
        <f aca="false">+Q13+Q14</f>
        <v>7736.535146956</v>
      </c>
      <c r="R12" s="26" t="n">
        <f aca="false">+R13+R14</f>
        <v>10915.725643169</v>
      </c>
      <c r="S12" s="26" t="n">
        <f aca="false">+S13+S14</f>
        <v>8946.007904582</v>
      </c>
      <c r="T12" s="26" t="n">
        <f aca="false">+T13+T14</f>
        <v>6550.613188096</v>
      </c>
      <c r="U12" s="26" t="n">
        <f aca="false">+U13+U14</f>
        <v>5527.635056742</v>
      </c>
      <c r="V12" s="26" t="n">
        <f aca="false">+V13+V14</f>
        <v>31256.475180183</v>
      </c>
      <c r="W12" s="26" t="n">
        <f aca="false">+W13+W14</f>
        <v>10251.505546645</v>
      </c>
      <c r="X12" s="26" t="n">
        <f aca="false">+X13+X14</f>
        <v>14955.157483104</v>
      </c>
      <c r="Y12" s="26" t="n">
        <f aca="false">+Y13+Y14</f>
        <v>4057.138259955</v>
      </c>
      <c r="Z12" s="26" t="n">
        <f aca="false">+Z13+Z14</f>
        <v>397183.404356893</v>
      </c>
      <c r="AA12" s="23"/>
    </row>
    <row r="13" s="24" customFormat="true" ht="34.5" hidden="false" customHeight="true" outlineLevel="0" collapsed="false">
      <c r="A13" s="25" t="s">
        <v>33</v>
      </c>
      <c r="B13" s="27" t="n">
        <v>40468.42309615</v>
      </c>
      <c r="C13" s="27" t="n">
        <v>67632.4</v>
      </c>
      <c r="D13" s="27" t="n">
        <v>707.09414845</v>
      </c>
      <c r="E13" s="27" t="n">
        <v>12646.747</v>
      </c>
      <c r="F13" s="27" t="n">
        <v>1310.916</v>
      </c>
      <c r="G13" s="27" t="n">
        <v>1980.65587</v>
      </c>
      <c r="H13" s="27" t="n">
        <v>2267.25779</v>
      </c>
      <c r="I13" s="27" t="n">
        <v>3935.32</v>
      </c>
      <c r="J13" s="27" t="n">
        <v>617.00194779</v>
      </c>
      <c r="K13" s="27" t="n">
        <v>951.14</v>
      </c>
      <c r="L13" s="27" t="n">
        <v>1379.56474607</v>
      </c>
      <c r="M13" s="27" t="n">
        <v>408.845</v>
      </c>
      <c r="N13" s="27" t="n">
        <v>6957.94</v>
      </c>
      <c r="O13" s="27" t="n">
        <v>2438.53135</v>
      </c>
      <c r="P13" s="27" t="n">
        <v>3854.05401901</v>
      </c>
      <c r="Q13" s="27" t="n">
        <v>2154.72528467</v>
      </c>
      <c r="R13" s="27" t="n">
        <v>2241.00474</v>
      </c>
      <c r="S13" s="27" t="n">
        <v>1650.238152</v>
      </c>
      <c r="T13" s="27" t="n">
        <v>1545.86769822</v>
      </c>
      <c r="U13" s="27" t="n">
        <v>1963.533827</v>
      </c>
      <c r="V13" s="27" t="n">
        <v>11545.97422</v>
      </c>
      <c r="W13" s="27" t="n">
        <v>1137.08685706</v>
      </c>
      <c r="X13" s="27" t="n">
        <v>4451.97832205</v>
      </c>
      <c r="Y13" s="27" t="n">
        <v>1316.66545756</v>
      </c>
      <c r="Z13" s="27" t="n">
        <f aca="false">+SUM(B13:Y13)</f>
        <v>175562.96552603</v>
      </c>
      <c r="AA13" s="23"/>
    </row>
    <row r="14" s="24" customFormat="true" ht="34.5" hidden="false" customHeight="true" outlineLevel="0" collapsed="false">
      <c r="A14" s="25" t="s">
        <v>34</v>
      </c>
      <c r="B14" s="28" t="n">
        <f aca="false">+B17+B18</f>
        <v>4284.222880693</v>
      </c>
      <c r="C14" s="28" t="n">
        <f aca="false">+C17+C18</f>
        <v>42348.397380398</v>
      </c>
      <c r="D14" s="28" t="n">
        <f aca="false">+D17+D18</f>
        <v>5886.897778797</v>
      </c>
      <c r="E14" s="28" t="n">
        <f aca="false">+E17+E18</f>
        <v>19449.126003212</v>
      </c>
      <c r="F14" s="28" t="n">
        <f aca="false">+F17+F18</f>
        <v>8435.801880798</v>
      </c>
      <c r="G14" s="28" t="n">
        <f aca="false">+G17+G18</f>
        <v>11044.380322267</v>
      </c>
      <c r="H14" s="28" t="n">
        <f aca="false">+H17+H18</f>
        <v>3648.985623158</v>
      </c>
      <c r="I14" s="28" t="n">
        <f aca="false">+I17+I18</f>
        <v>10729.39884974</v>
      </c>
      <c r="J14" s="28" t="n">
        <f aca="false">+J17+J18</f>
        <v>7968.978162582</v>
      </c>
      <c r="K14" s="28" t="n">
        <f aca="false">+K17+K18</f>
        <v>6299.268507218</v>
      </c>
      <c r="L14" s="28" t="n">
        <f aca="false">+L17+L18</f>
        <v>4077.275637465</v>
      </c>
      <c r="M14" s="28" t="n">
        <f aca="false">+M17+M18</f>
        <v>4487.036873738</v>
      </c>
      <c r="N14" s="28" t="n">
        <f aca="false">+N17+N18</f>
        <v>9199.653984647</v>
      </c>
      <c r="O14" s="28" t="n">
        <f aca="false">+O17+O18</f>
        <v>7565.936556614</v>
      </c>
      <c r="P14" s="28" t="n">
        <f aca="false">+P17+P18</f>
        <v>4005.359538664</v>
      </c>
      <c r="Q14" s="28" t="n">
        <f aca="false">+Q17+Q18</f>
        <v>5581.809862286</v>
      </c>
      <c r="R14" s="28" t="n">
        <f aca="false">+R17+R18</f>
        <v>8674.720903169</v>
      </c>
      <c r="S14" s="28" t="n">
        <f aca="false">+S17+S18</f>
        <v>7295.769752582</v>
      </c>
      <c r="T14" s="28" t="n">
        <f aca="false">+T17+T18</f>
        <v>5004.745489876</v>
      </c>
      <c r="U14" s="28" t="n">
        <f aca="false">+U17+U18</f>
        <v>3564.101229742</v>
      </c>
      <c r="V14" s="28" t="n">
        <f aca="false">+V17+V18</f>
        <v>19710.500960183</v>
      </c>
      <c r="W14" s="28" t="n">
        <f aca="false">+W17+W18</f>
        <v>9114.418689585</v>
      </c>
      <c r="X14" s="28" t="n">
        <f aca="false">+X17+X18</f>
        <v>10503.179161054</v>
      </c>
      <c r="Y14" s="28" t="n">
        <f aca="false">+Y17+Y18</f>
        <v>2740.472802395</v>
      </c>
      <c r="Z14" s="28" t="n">
        <f aca="false">+Z17+Z18</f>
        <v>221620.438830863</v>
      </c>
      <c r="AA14" s="23"/>
    </row>
    <row r="15" s="24" customFormat="true" ht="34.5" hidden="false" customHeight="true" outlineLevel="0" collapsed="false">
      <c r="A15" s="29" t="s">
        <v>35</v>
      </c>
      <c r="B15" s="30" t="n">
        <v>3046.767402703</v>
      </c>
      <c r="C15" s="30" t="n">
        <v>30301.664534547</v>
      </c>
      <c r="D15" s="30" t="n">
        <v>4334.877263418</v>
      </c>
      <c r="E15" s="30" t="n">
        <v>13466.846311286</v>
      </c>
      <c r="F15" s="30" t="n">
        <v>5593.552039773</v>
      </c>
      <c r="G15" s="30" t="n">
        <v>7678.504068984</v>
      </c>
      <c r="H15" s="30" t="n">
        <v>2354.229514944</v>
      </c>
      <c r="I15" s="30" t="n">
        <v>7580.86768339</v>
      </c>
      <c r="J15" s="30" t="n">
        <v>5696.471122427</v>
      </c>
      <c r="K15" s="30" t="n">
        <v>4354.359202112</v>
      </c>
      <c r="L15" s="30" t="n">
        <v>2942.022356223</v>
      </c>
      <c r="M15" s="30" t="n">
        <v>3210.638496875</v>
      </c>
      <c r="N15" s="30" t="n">
        <v>6117.561158523</v>
      </c>
      <c r="O15" s="30" t="n">
        <v>4788.672400781</v>
      </c>
      <c r="P15" s="30" t="n">
        <v>2589.899272428</v>
      </c>
      <c r="Q15" s="30" t="n">
        <v>3896.966705111</v>
      </c>
      <c r="R15" s="30" t="n">
        <v>5681.569920994</v>
      </c>
      <c r="S15" s="30" t="n">
        <v>5278.759057282</v>
      </c>
      <c r="T15" s="30" t="n">
        <v>3583.380137002</v>
      </c>
      <c r="U15" s="30" t="n">
        <v>2518.712860014</v>
      </c>
      <c r="V15" s="30" t="n">
        <v>13720.787940183</v>
      </c>
      <c r="W15" s="30" t="n">
        <v>6270.740661813</v>
      </c>
      <c r="X15" s="30" t="n">
        <v>7171.337363222</v>
      </c>
      <c r="Y15" s="30" t="n">
        <v>2004.833734153</v>
      </c>
      <c r="Z15" s="30" t="n">
        <f aca="false">SUM(B15:Y15)</f>
        <v>154184.021208188</v>
      </c>
      <c r="AA15" s="23"/>
    </row>
    <row r="16" s="24" customFormat="true" ht="34.5" hidden="false" customHeight="true" outlineLevel="0" collapsed="false">
      <c r="A16" s="29" t="s">
        <v>36</v>
      </c>
      <c r="B16" s="30" t="n">
        <v>1173.02595449</v>
      </c>
      <c r="C16" s="30" t="n">
        <v>6986.21360766</v>
      </c>
      <c r="D16" s="30" t="n">
        <v>341.95221644</v>
      </c>
      <c r="E16" s="30" t="n">
        <v>1610.20536853</v>
      </c>
      <c r="F16" s="30" t="n">
        <v>718.53250296</v>
      </c>
      <c r="G16" s="30" t="n">
        <v>792.11715677</v>
      </c>
      <c r="H16" s="30" t="n">
        <v>331.13094332</v>
      </c>
      <c r="I16" s="30" t="n">
        <v>709.87548544</v>
      </c>
      <c r="J16" s="30" t="n">
        <v>484.79301528</v>
      </c>
      <c r="K16" s="30" t="n">
        <v>469.6432334</v>
      </c>
      <c r="L16" s="30" t="n">
        <v>246.72501641</v>
      </c>
      <c r="M16" s="30" t="n">
        <v>305.15988833</v>
      </c>
      <c r="N16" s="30" t="n">
        <v>963.09326376</v>
      </c>
      <c r="O16" s="30" t="n">
        <v>820.25246492</v>
      </c>
      <c r="P16" s="30" t="n">
        <v>357.10199589</v>
      </c>
      <c r="Q16" s="30" t="n">
        <v>387.40155965</v>
      </c>
      <c r="R16" s="30" t="n">
        <v>826.74522929</v>
      </c>
      <c r="S16" s="30" t="n">
        <v>460.98621345</v>
      </c>
      <c r="T16" s="30" t="n">
        <v>292.17436204</v>
      </c>
      <c r="U16" s="30" t="n">
        <v>166.64759825</v>
      </c>
      <c r="V16" s="30" t="n">
        <v>1454.37904341</v>
      </c>
      <c r="W16" s="30" t="n">
        <v>744.50355797</v>
      </c>
      <c r="X16" s="30" t="n">
        <v>906.82264744</v>
      </c>
      <c r="Y16" s="30" t="n">
        <v>93.06294444</v>
      </c>
      <c r="Z16" s="30" t="n">
        <f aca="false">SUM(B16:Y16)</f>
        <v>21642.54526954</v>
      </c>
      <c r="AA16" s="23"/>
    </row>
    <row r="17" s="24" customFormat="true" ht="34.5" hidden="false" customHeight="true" outlineLevel="0" collapsed="false">
      <c r="A17" s="29" t="s">
        <v>37</v>
      </c>
      <c r="B17" s="30" t="n">
        <f aca="false">+B15+B16</f>
        <v>4219.793357193</v>
      </c>
      <c r="C17" s="30" t="n">
        <f aca="false">+C15+C16</f>
        <v>37287.878142207</v>
      </c>
      <c r="D17" s="30" t="n">
        <f aca="false">+D15+D16</f>
        <v>4676.829479858</v>
      </c>
      <c r="E17" s="30" t="n">
        <f aca="false">+E15+E16</f>
        <v>15077.051679816</v>
      </c>
      <c r="F17" s="30" t="n">
        <f aca="false">+F15+F16</f>
        <v>6312.084542733</v>
      </c>
      <c r="G17" s="30" t="n">
        <f aca="false">+G15+G16</f>
        <v>8470.621225754</v>
      </c>
      <c r="H17" s="30" t="n">
        <f aca="false">+H15+H16</f>
        <v>2685.360458264</v>
      </c>
      <c r="I17" s="30" t="n">
        <f aca="false">+I15+I16</f>
        <v>8290.74316883</v>
      </c>
      <c r="J17" s="30" t="n">
        <f aca="false">+J15+J16</f>
        <v>6181.264137707</v>
      </c>
      <c r="K17" s="30" t="n">
        <f aca="false">+K15+K16</f>
        <v>4824.002435512</v>
      </c>
      <c r="L17" s="30" t="n">
        <f aca="false">+L15+L16</f>
        <v>3188.747372633</v>
      </c>
      <c r="M17" s="30" t="n">
        <f aca="false">+M15+M16</f>
        <v>3515.798385205</v>
      </c>
      <c r="N17" s="30" t="n">
        <f aca="false">+N15+N16</f>
        <v>7080.654422283</v>
      </c>
      <c r="O17" s="30" t="n">
        <f aca="false">+O15+O16</f>
        <v>5608.924865701</v>
      </c>
      <c r="P17" s="30" t="n">
        <f aca="false">+P15+P16</f>
        <v>2947.001268318</v>
      </c>
      <c r="Q17" s="30" t="n">
        <f aca="false">+Q15+Q16</f>
        <v>4284.368264761</v>
      </c>
      <c r="R17" s="30" t="n">
        <f aca="false">+R15+R16</f>
        <v>6508.315150284</v>
      </c>
      <c r="S17" s="30" t="n">
        <f aca="false">+S15+S16</f>
        <v>5739.745270732</v>
      </c>
      <c r="T17" s="30" t="n">
        <f aca="false">+T15+T16</f>
        <v>3875.554499042</v>
      </c>
      <c r="U17" s="30" t="n">
        <f aca="false">+U15+U16</f>
        <v>2685.360458264</v>
      </c>
      <c r="V17" s="30" t="n">
        <f aca="false">+V15+V16</f>
        <v>15175.166983593</v>
      </c>
      <c r="W17" s="30" t="n">
        <f aca="false">+W15+W16</f>
        <v>7015.244219783</v>
      </c>
      <c r="X17" s="30" t="n">
        <f aca="false">+X15+X16</f>
        <v>8078.160010662</v>
      </c>
      <c r="Y17" s="30" t="n">
        <f aca="false">+Y15+Y16</f>
        <v>2097.896678593</v>
      </c>
      <c r="Z17" s="30" t="n">
        <f aca="false">+Z15+Z16</f>
        <v>175826.566477728</v>
      </c>
      <c r="AA17" s="23"/>
    </row>
    <row r="18" s="24" customFormat="true" ht="34.5" hidden="false" customHeight="true" outlineLevel="0" collapsed="false">
      <c r="A18" s="31" t="s">
        <v>38</v>
      </c>
      <c r="B18" s="32" t="n">
        <v>64.4295235</v>
      </c>
      <c r="C18" s="32" t="n">
        <v>5060.519238191</v>
      </c>
      <c r="D18" s="32" t="n">
        <v>1210.068298939</v>
      </c>
      <c r="E18" s="32" t="n">
        <v>4372.074323396</v>
      </c>
      <c r="F18" s="32" t="n">
        <v>2123.717338065</v>
      </c>
      <c r="G18" s="32" t="n">
        <v>2573.759096513</v>
      </c>
      <c r="H18" s="32" t="n">
        <v>963.625164894</v>
      </c>
      <c r="I18" s="32" t="n">
        <v>2438.65568091</v>
      </c>
      <c r="J18" s="32" t="n">
        <v>1787.714024875</v>
      </c>
      <c r="K18" s="32" t="n">
        <v>1475.266071706</v>
      </c>
      <c r="L18" s="32" t="n">
        <v>888.528264832</v>
      </c>
      <c r="M18" s="32" t="n">
        <v>971.238488533</v>
      </c>
      <c r="N18" s="32" t="n">
        <v>2118.999562364</v>
      </c>
      <c r="O18" s="32" t="n">
        <v>1957.011690913</v>
      </c>
      <c r="P18" s="32" t="n">
        <v>1058.358270346</v>
      </c>
      <c r="Q18" s="32" t="n">
        <v>1297.441597525</v>
      </c>
      <c r="R18" s="32" t="n">
        <v>2166.405752885</v>
      </c>
      <c r="S18" s="32" t="n">
        <v>1556.02448185</v>
      </c>
      <c r="T18" s="32" t="n">
        <v>1129.190990834</v>
      </c>
      <c r="U18" s="32" t="n">
        <v>878.740771478</v>
      </c>
      <c r="V18" s="32" t="n">
        <v>4535.33397659</v>
      </c>
      <c r="W18" s="32" t="n">
        <v>2099.174469802</v>
      </c>
      <c r="X18" s="32" t="n">
        <v>2425.019150392</v>
      </c>
      <c r="Y18" s="32" t="n">
        <v>642.576123802</v>
      </c>
      <c r="Z18" s="32" t="n">
        <f aca="false">+SUM(B18:Y18)</f>
        <v>45793.872353135</v>
      </c>
      <c r="AA18" s="23"/>
    </row>
    <row r="19" s="24" customFormat="true" ht="34.5" hidden="false" customHeight="true" outlineLevel="0" collapsed="false">
      <c r="A19" s="33" t="s">
        <v>39</v>
      </c>
      <c r="B19" s="34" t="n">
        <v>0</v>
      </c>
      <c r="C19" s="34" t="n">
        <v>25929.7</v>
      </c>
      <c r="D19" s="34" t="n">
        <v>0</v>
      </c>
      <c r="E19" s="34" t="n">
        <v>9220.529</v>
      </c>
      <c r="F19" s="34" t="n">
        <v>1976.927</v>
      </c>
      <c r="G19" s="34" t="n">
        <v>2369.90217</v>
      </c>
      <c r="H19" s="34" t="n">
        <v>1830.801796</v>
      </c>
      <c r="I19" s="34" t="n">
        <v>2969.28</v>
      </c>
      <c r="J19" s="34" t="n">
        <v>1322.29918449</v>
      </c>
      <c r="K19" s="34" t="n">
        <v>0</v>
      </c>
      <c r="L19" s="34" t="n">
        <v>1115.63883404</v>
      </c>
      <c r="M19" s="34" t="n">
        <v>0</v>
      </c>
      <c r="N19" s="34" t="n">
        <v>0</v>
      </c>
      <c r="O19" s="34" t="n">
        <v>1024.98111</v>
      </c>
      <c r="P19" s="34" t="n">
        <v>2008.208979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1305.161733</v>
      </c>
      <c r="V19" s="34" t="n">
        <v>6388.93158</v>
      </c>
      <c r="W19" s="34" t="n">
        <v>0</v>
      </c>
      <c r="X19" s="34" t="n">
        <v>0</v>
      </c>
      <c r="Y19" s="34" t="n">
        <v>849.80014547</v>
      </c>
      <c r="Z19" s="34" t="n">
        <f aca="false">+SUM(B19:Y19)</f>
        <v>58312.161532</v>
      </c>
      <c r="AA19" s="23"/>
    </row>
    <row r="20" s="24" customFormat="true" ht="34.5" hidden="false" customHeight="true" outlineLevel="0" collapsed="false">
      <c r="A20" s="31" t="s">
        <v>40</v>
      </c>
      <c r="B20" s="27" t="n">
        <v>1810.9019802</v>
      </c>
      <c r="C20" s="27" t="n">
        <v>2465.9</v>
      </c>
      <c r="D20" s="27" t="n">
        <v>719.47729693</v>
      </c>
      <c r="E20" s="27" t="n">
        <v>3225.432</v>
      </c>
      <c r="F20" s="27" t="n">
        <v>84.1885</v>
      </c>
      <c r="G20" s="27" t="n">
        <v>129.15898</v>
      </c>
      <c r="H20" s="27" t="n">
        <v>3096.366342</v>
      </c>
      <c r="I20" s="27" t="n">
        <v>378.23</v>
      </c>
      <c r="J20" s="27" t="n">
        <v>160.31158845</v>
      </c>
      <c r="K20" s="27" t="n">
        <v>104.37</v>
      </c>
      <c r="L20" s="27" t="n">
        <v>1271.81209418</v>
      </c>
      <c r="M20" s="27" t="n">
        <v>19.19</v>
      </c>
      <c r="N20" s="27" t="n">
        <v>2426.5</v>
      </c>
      <c r="O20" s="27" t="n">
        <v>198.875098</v>
      </c>
      <c r="P20" s="27" t="n">
        <v>3964.1192192</v>
      </c>
      <c r="Q20" s="27" t="n">
        <v>1316.06043209</v>
      </c>
      <c r="R20" s="27" t="n">
        <v>458.41432</v>
      </c>
      <c r="S20" s="27" t="n">
        <v>603.255222</v>
      </c>
      <c r="T20" s="27" t="n">
        <v>42.97127496</v>
      </c>
      <c r="U20" s="27" t="n">
        <v>3413.142517</v>
      </c>
      <c r="V20" s="27" t="n">
        <v>256.6617</v>
      </c>
      <c r="W20" s="27" t="n">
        <v>84.714</v>
      </c>
      <c r="X20" s="27" t="n">
        <v>486.492</v>
      </c>
      <c r="Y20" s="27" t="n">
        <v>1088.16779974</v>
      </c>
      <c r="Z20" s="27" t="n">
        <f aca="false">+Z21+Z22</f>
        <v>27804.71236475</v>
      </c>
      <c r="AA20" s="23"/>
    </row>
    <row r="21" s="24" customFormat="true" ht="34.5" hidden="false" customHeight="true" outlineLevel="0" collapsed="false">
      <c r="A21" s="31" t="s">
        <v>41</v>
      </c>
      <c r="B21" s="35" t="n">
        <v>0</v>
      </c>
      <c r="C21" s="35" t="n">
        <v>0</v>
      </c>
      <c r="D21" s="35" t="n">
        <v>100.38393587</v>
      </c>
      <c r="E21" s="35" t="n">
        <v>0</v>
      </c>
      <c r="F21" s="35" t="n">
        <v>21.989</v>
      </c>
      <c r="G21" s="35" t="n">
        <v>0</v>
      </c>
      <c r="H21" s="35" t="n">
        <v>2597.120819</v>
      </c>
      <c r="I21" s="35" t="n">
        <v>184.31</v>
      </c>
      <c r="J21" s="35" t="n">
        <v>43.97320146</v>
      </c>
      <c r="K21" s="35" t="n">
        <v>5.42</v>
      </c>
      <c r="L21" s="35" t="n">
        <v>414.05465715</v>
      </c>
      <c r="M21" s="35" t="n">
        <v>0</v>
      </c>
      <c r="N21" s="35" t="n">
        <v>1476.54</v>
      </c>
      <c r="O21" s="35" t="n">
        <v>59.178228</v>
      </c>
      <c r="P21" s="35" t="n">
        <v>2971.9028712</v>
      </c>
      <c r="Q21" s="35" t="n">
        <v>988.18125269</v>
      </c>
      <c r="R21" s="35" t="n">
        <v>300.23329</v>
      </c>
      <c r="S21" s="35" t="n">
        <v>230.718022</v>
      </c>
      <c r="T21" s="35" t="n">
        <v>0</v>
      </c>
      <c r="U21" s="35" t="n">
        <v>2474.833809</v>
      </c>
      <c r="V21" s="35" t="n">
        <v>0</v>
      </c>
      <c r="W21" s="35" t="n">
        <v>1.325</v>
      </c>
      <c r="X21" s="35" t="n">
        <v>0</v>
      </c>
      <c r="Y21" s="35" t="n">
        <v>441.3115018</v>
      </c>
      <c r="Z21" s="35" t="n">
        <f aca="false">+SUM(B21:Y21)</f>
        <v>12311.47558817</v>
      </c>
      <c r="AA21" s="23"/>
    </row>
    <row r="22" s="24" customFormat="true" ht="34.5" hidden="false" customHeight="true" outlineLevel="0" collapsed="false">
      <c r="A22" s="31" t="s">
        <v>42</v>
      </c>
      <c r="B22" s="30" t="n">
        <v>1810.9019802</v>
      </c>
      <c r="C22" s="30" t="n">
        <v>2465.9</v>
      </c>
      <c r="D22" s="30" t="n">
        <v>619.09336106</v>
      </c>
      <c r="E22" s="30" t="n">
        <v>3225.432</v>
      </c>
      <c r="F22" s="30" t="n">
        <v>62.1995</v>
      </c>
      <c r="G22" s="30" t="n">
        <v>129.15898</v>
      </c>
      <c r="H22" s="30" t="n">
        <v>499.245523</v>
      </c>
      <c r="I22" s="30" t="n">
        <v>193.92</v>
      </c>
      <c r="J22" s="30" t="n">
        <v>116.33838699</v>
      </c>
      <c r="K22" s="30" t="n">
        <v>98.95</v>
      </c>
      <c r="L22" s="30" t="n">
        <v>857.75743703</v>
      </c>
      <c r="M22" s="30" t="n">
        <v>19.19</v>
      </c>
      <c r="N22" s="30" t="n">
        <v>949.96</v>
      </c>
      <c r="O22" s="30" t="n">
        <v>139.69687</v>
      </c>
      <c r="P22" s="30" t="n">
        <v>992.216348</v>
      </c>
      <c r="Q22" s="30" t="n">
        <v>327.8791794</v>
      </c>
      <c r="R22" s="30" t="n">
        <v>158.18103</v>
      </c>
      <c r="S22" s="30" t="n">
        <v>372.5372</v>
      </c>
      <c r="T22" s="30" t="n">
        <v>42.97127496</v>
      </c>
      <c r="U22" s="30" t="n">
        <v>938.308708</v>
      </c>
      <c r="V22" s="30" t="n">
        <v>256.6617</v>
      </c>
      <c r="W22" s="30" t="n">
        <v>83.389</v>
      </c>
      <c r="X22" s="30" t="n">
        <v>486.492</v>
      </c>
      <c r="Y22" s="30" t="n">
        <v>646.85629794</v>
      </c>
      <c r="Z22" s="30" t="n">
        <f aca="false">SUM(B22:Y22)</f>
        <v>15493.23677658</v>
      </c>
      <c r="AA22" s="23"/>
    </row>
    <row r="23" s="24" customFormat="true" ht="34.5" hidden="false" customHeight="true" outlineLevel="0" collapsed="false">
      <c r="A23" s="31" t="s">
        <v>43</v>
      </c>
      <c r="B23" s="34" t="n">
        <v>229.79754844</v>
      </c>
      <c r="C23" s="34" t="n">
        <v>528.7</v>
      </c>
      <c r="D23" s="34" t="n">
        <v>10.27636708</v>
      </c>
      <c r="E23" s="34" t="n">
        <v>97.358</v>
      </c>
      <c r="F23" s="34" t="n">
        <v>60.942</v>
      </c>
      <c r="G23" s="34" t="n">
        <v>2.07311</v>
      </c>
      <c r="H23" s="34" t="n">
        <v>58.400565</v>
      </c>
      <c r="I23" s="34" t="n">
        <v>139.06</v>
      </c>
      <c r="J23" s="34" t="n">
        <v>56.10456489</v>
      </c>
      <c r="K23" s="34" t="n">
        <v>8.84</v>
      </c>
      <c r="L23" s="34" t="n">
        <v>0</v>
      </c>
      <c r="M23" s="34" t="n">
        <v>160.31</v>
      </c>
      <c r="N23" s="34" t="n">
        <v>402.32</v>
      </c>
      <c r="O23" s="34" t="n">
        <v>0</v>
      </c>
      <c r="P23" s="34" t="n">
        <v>549.476193</v>
      </c>
      <c r="Q23" s="34" t="n">
        <v>21.78869477</v>
      </c>
      <c r="R23" s="34" t="n">
        <v>15.83606</v>
      </c>
      <c r="S23" s="34" t="n">
        <v>40.3838</v>
      </c>
      <c r="T23" s="34" t="n">
        <v>15.16593421</v>
      </c>
      <c r="U23" s="34" t="n">
        <v>68.385817</v>
      </c>
      <c r="V23" s="34" t="n">
        <v>300.83789</v>
      </c>
      <c r="W23" s="34" t="n">
        <v>17.925</v>
      </c>
      <c r="X23" s="34" t="n">
        <v>0</v>
      </c>
      <c r="Y23" s="34" t="n">
        <v>41.12399054</v>
      </c>
      <c r="Z23" s="34" t="n">
        <f aca="false">+SUM(B23:Y23)</f>
        <v>2825.10553493</v>
      </c>
      <c r="AA23" s="23"/>
    </row>
    <row r="24" s="24" customFormat="true" ht="34.5" hidden="false" customHeight="true" outlineLevel="0" collapsed="false">
      <c r="A24" s="31" t="s">
        <v>44</v>
      </c>
      <c r="B24" s="27" t="n">
        <v>140.17879621</v>
      </c>
      <c r="C24" s="27" t="n">
        <v>1047.7</v>
      </c>
      <c r="D24" s="27" t="n">
        <v>20.72524645</v>
      </c>
      <c r="E24" s="27" t="n">
        <v>7.102</v>
      </c>
      <c r="F24" s="27" t="n">
        <v>0.1054</v>
      </c>
      <c r="G24" s="27" t="n">
        <v>13.91314</v>
      </c>
      <c r="H24" s="27" t="n">
        <v>59.462697</v>
      </c>
      <c r="I24" s="27" t="n">
        <v>0.036</v>
      </c>
      <c r="J24" s="27" t="n">
        <v>4.92813084</v>
      </c>
      <c r="K24" s="27" t="n">
        <v>1.01</v>
      </c>
      <c r="L24" s="27" t="n">
        <v>337.52011741</v>
      </c>
      <c r="M24" s="27" t="n">
        <v>12.04</v>
      </c>
      <c r="N24" s="27" t="n">
        <v>0</v>
      </c>
      <c r="O24" s="27" t="n">
        <v>182.45728</v>
      </c>
      <c r="P24" s="27" t="n">
        <v>75.753877</v>
      </c>
      <c r="Q24" s="27" t="n">
        <v>0.40055066</v>
      </c>
      <c r="R24" s="27" t="n">
        <v>162.9156</v>
      </c>
      <c r="S24" s="27" t="n">
        <v>823.3066</v>
      </c>
      <c r="T24" s="27" t="n">
        <v>41.88699096</v>
      </c>
      <c r="U24" s="27" t="n">
        <v>0.003824</v>
      </c>
      <c r="V24" s="27" t="n">
        <v>23.66111</v>
      </c>
      <c r="W24" s="27" t="n">
        <v>170.617</v>
      </c>
      <c r="X24" s="27" t="n">
        <v>0</v>
      </c>
      <c r="Y24" s="27" t="n">
        <v>30.7077436</v>
      </c>
      <c r="Z24" s="27" t="n">
        <f aca="false">+SUM(B24:Y24)</f>
        <v>3156.43210413</v>
      </c>
      <c r="AA24" s="23"/>
    </row>
    <row r="25" s="24" customFormat="true" ht="34.5" hidden="false" customHeight="true" outlineLevel="0" collapsed="false">
      <c r="A25" s="31" t="s">
        <v>45</v>
      </c>
      <c r="B25" s="36" t="n">
        <v>382.57110057</v>
      </c>
      <c r="C25" s="36" t="n">
        <v>6431.36743095</v>
      </c>
      <c r="D25" s="36" t="n">
        <v>288.47078222</v>
      </c>
      <c r="E25" s="36" t="n">
        <v>1535.68650966</v>
      </c>
      <c r="F25" s="36" t="n">
        <v>528.08441289</v>
      </c>
      <c r="G25" s="36" t="n">
        <v>1121.81884271</v>
      </c>
      <c r="H25" s="36" t="n">
        <v>239.05430211</v>
      </c>
      <c r="I25" s="36" t="n">
        <v>898.70294127</v>
      </c>
      <c r="J25" s="36" t="n">
        <v>364.80101814</v>
      </c>
      <c r="K25" s="36" t="n">
        <v>1302.33179927</v>
      </c>
      <c r="L25" s="36" t="n">
        <v>178.83103214</v>
      </c>
      <c r="M25" s="36" t="n">
        <v>695.30086186</v>
      </c>
      <c r="N25" s="36" t="n">
        <v>923.36367718</v>
      </c>
      <c r="O25" s="36" t="n">
        <v>1244.60545215</v>
      </c>
      <c r="P25" s="36" t="n">
        <v>476.40997734</v>
      </c>
      <c r="Q25" s="36" t="n">
        <v>164.08951629</v>
      </c>
      <c r="R25" s="36" t="n">
        <v>817.04193849</v>
      </c>
      <c r="S25" s="36" t="n">
        <v>288.79019676</v>
      </c>
      <c r="T25" s="36" t="n">
        <v>280.02363009</v>
      </c>
      <c r="U25" s="36" t="n">
        <v>414.81541412</v>
      </c>
      <c r="V25" s="36" t="n">
        <v>1890.98946154</v>
      </c>
      <c r="W25" s="36" t="n">
        <v>512.13757634</v>
      </c>
      <c r="X25" s="36" t="n">
        <v>1065.94140909</v>
      </c>
      <c r="Y25" s="36" t="n">
        <v>61.10481005</v>
      </c>
      <c r="Z25" s="36" t="n">
        <f aca="false">+SUM(B25:Y25)</f>
        <v>22106.33409323</v>
      </c>
      <c r="AA25" s="23"/>
    </row>
    <row r="26" s="24" customFormat="true" ht="34.5" hidden="false" customHeight="true" outlineLevel="0" collapsed="false">
      <c r="A26" s="37" t="s">
        <v>46</v>
      </c>
      <c r="B26" s="22" t="n">
        <v>40897.2780417878</v>
      </c>
      <c r="C26" s="22" t="n">
        <v>146370.522214741</v>
      </c>
      <c r="D26" s="22" t="n">
        <v>7116.62280284085</v>
      </c>
      <c r="E26" s="22" t="n">
        <v>43078.6487865883</v>
      </c>
      <c r="F26" s="22" t="n">
        <v>11961.6447938159</v>
      </c>
      <c r="G26" s="22" t="n">
        <v>16667.2833897533</v>
      </c>
      <c r="H26" s="22" t="n">
        <v>9967.68165218637</v>
      </c>
      <c r="I26" s="22" t="n">
        <v>18852.1559172116</v>
      </c>
      <c r="J26" s="22" t="n">
        <v>9032.47507986</v>
      </c>
      <c r="K26" s="22" t="n">
        <v>9380.26518000199</v>
      </c>
      <c r="L26" s="22" t="n">
        <v>7305.02451705192</v>
      </c>
      <c r="M26" s="22" t="n">
        <v>5306.51088899029</v>
      </c>
      <c r="N26" s="22" t="n">
        <v>20066.3987468335</v>
      </c>
      <c r="O26" s="22" t="n">
        <v>11521.4279770142</v>
      </c>
      <c r="P26" s="22" t="n">
        <v>14745.8192844416</v>
      </c>
      <c r="Q26" s="22" t="n">
        <v>9611.27713603862</v>
      </c>
      <c r="R26" s="22" t="n">
        <v>11475.1200527455</v>
      </c>
      <c r="S26" s="22" t="n">
        <v>7068.3763719171</v>
      </c>
      <c r="T26" s="22" t="n">
        <v>4098.9253299975</v>
      </c>
      <c r="U26" s="22" t="n">
        <v>10917.4163119162</v>
      </c>
      <c r="V26" s="22" t="n">
        <v>39243.5751719308</v>
      </c>
      <c r="W26" s="22" t="n">
        <v>7702.31722684263</v>
      </c>
      <c r="X26" s="22" t="n">
        <v>15748.364364394</v>
      </c>
      <c r="Y26" s="22" t="n">
        <v>6530.97190907217</v>
      </c>
      <c r="Z26" s="22" t="n">
        <f aca="false">+Z27+Z31+Z32+Z33</f>
        <v>484666.103147973</v>
      </c>
      <c r="AA26" s="23"/>
    </row>
    <row r="27" s="24" customFormat="true" ht="34.5" hidden="false" customHeight="true" outlineLevel="0" collapsed="false">
      <c r="A27" s="25" t="s">
        <v>47</v>
      </c>
      <c r="B27" s="34" t="n">
        <v>33621.25470262</v>
      </c>
      <c r="C27" s="34" t="n">
        <v>79939.45</v>
      </c>
      <c r="D27" s="34" t="n">
        <v>5088.8064415734</v>
      </c>
      <c r="E27" s="34" t="n">
        <v>22644.647</v>
      </c>
      <c r="F27" s="34" t="n">
        <v>8093.3351</v>
      </c>
      <c r="G27" s="34" t="n">
        <v>10221.5298</v>
      </c>
      <c r="H27" s="34" t="n">
        <v>7333.492037</v>
      </c>
      <c r="I27" s="34" t="n">
        <v>10938.115</v>
      </c>
      <c r="J27" s="34" t="n">
        <v>6111.24513897</v>
      </c>
      <c r="K27" s="34" t="n">
        <v>6440.98</v>
      </c>
      <c r="L27" s="34" t="n">
        <v>4583.32350882292</v>
      </c>
      <c r="M27" s="34" t="n">
        <v>3692.41759656</v>
      </c>
      <c r="N27" s="34" t="n">
        <v>14629.02</v>
      </c>
      <c r="O27" s="34" t="n">
        <v>7114.86681</v>
      </c>
      <c r="P27" s="34" t="n">
        <v>9952.348257</v>
      </c>
      <c r="Q27" s="34" t="n">
        <v>7472.26782603</v>
      </c>
      <c r="R27" s="34" t="n">
        <v>7776.60658</v>
      </c>
      <c r="S27" s="34" t="n">
        <v>5404.2071</v>
      </c>
      <c r="T27" s="34" t="n">
        <v>2779.1765347306</v>
      </c>
      <c r="U27" s="34" t="n">
        <v>5715.903206</v>
      </c>
      <c r="V27" s="34" t="n">
        <v>22813.43059</v>
      </c>
      <c r="W27" s="34" t="n">
        <v>5184.57555087</v>
      </c>
      <c r="X27" s="34" t="n">
        <v>11129.044</v>
      </c>
      <c r="Y27" s="34" t="n">
        <v>4076.63414053</v>
      </c>
      <c r="Z27" s="34" t="n">
        <f aca="false">+SUM(Z28:Z30)</f>
        <v>302756.676920707</v>
      </c>
      <c r="AA27" s="23"/>
    </row>
    <row r="28" s="24" customFormat="true" ht="34.5" hidden="false" customHeight="true" outlineLevel="0" collapsed="false">
      <c r="A28" s="31" t="s">
        <v>48</v>
      </c>
      <c r="B28" s="30" t="n">
        <v>23215.40964862</v>
      </c>
      <c r="C28" s="30" t="n">
        <v>72908.31</v>
      </c>
      <c r="D28" s="30" t="n">
        <v>4451.20492597879</v>
      </c>
      <c r="E28" s="30" t="n">
        <v>18639.128</v>
      </c>
      <c r="F28" s="30" t="n">
        <v>6642.741</v>
      </c>
      <c r="G28" s="30" t="n">
        <v>8769.84371</v>
      </c>
      <c r="H28" s="30" t="n">
        <v>6294.627804</v>
      </c>
      <c r="I28" s="30" t="n">
        <v>9666.984</v>
      </c>
      <c r="J28" s="30" t="n">
        <v>4798.06739519</v>
      </c>
      <c r="K28" s="30" t="n">
        <v>5918.54</v>
      </c>
      <c r="L28" s="30" t="n">
        <v>3775.51144356292</v>
      </c>
      <c r="M28" s="30" t="n">
        <v>3138.81759656</v>
      </c>
      <c r="N28" s="30" t="n">
        <v>12137.7</v>
      </c>
      <c r="O28" s="30" t="n">
        <v>6044.53395</v>
      </c>
      <c r="P28" s="30" t="n">
        <v>7996.22527</v>
      </c>
      <c r="Q28" s="30" t="n">
        <v>6566.05620852</v>
      </c>
      <c r="R28" s="30" t="n">
        <v>6811.02929</v>
      </c>
      <c r="S28" s="30" t="n">
        <v>4250.8228</v>
      </c>
      <c r="T28" s="30" t="n">
        <v>2161.25725432339</v>
      </c>
      <c r="U28" s="30" t="n">
        <v>5264.854044</v>
      </c>
      <c r="V28" s="30" t="n">
        <v>19845.90508</v>
      </c>
      <c r="W28" s="30" t="n">
        <v>4000.028</v>
      </c>
      <c r="X28" s="30" t="n">
        <v>10120.41</v>
      </c>
      <c r="Y28" s="30" t="n">
        <v>3831.61334988</v>
      </c>
      <c r="Z28" s="30" t="n">
        <f aca="false">SUM(B28:Y28)</f>
        <v>257249.620770635</v>
      </c>
      <c r="AA28" s="23"/>
    </row>
    <row r="29" s="24" customFormat="true" ht="34.5" hidden="false" customHeight="true" outlineLevel="0" collapsed="false">
      <c r="A29" s="31" t="s">
        <v>49</v>
      </c>
      <c r="B29" s="30" t="n">
        <v>1308.2521989799</v>
      </c>
      <c r="C29" s="30" t="n">
        <v>1826.87</v>
      </c>
      <c r="D29" s="30" t="n">
        <v>173.030179219924</v>
      </c>
      <c r="E29" s="30" t="n">
        <v>1161.60051</v>
      </c>
      <c r="F29" s="30" t="n">
        <v>644.9191</v>
      </c>
      <c r="G29" s="30" t="n">
        <v>535.94141</v>
      </c>
      <c r="H29" s="30" t="n">
        <v>369.216377</v>
      </c>
      <c r="I29" s="30" t="n">
        <v>368.757</v>
      </c>
      <c r="J29" s="30" t="n">
        <v>596.24268796</v>
      </c>
      <c r="K29" s="30" t="n">
        <v>219.89</v>
      </c>
      <c r="L29" s="30" t="n">
        <v>368.49704513</v>
      </c>
      <c r="M29" s="30" t="n">
        <v>183.4</v>
      </c>
      <c r="N29" s="30" t="n">
        <v>657.15</v>
      </c>
      <c r="O29" s="30" t="n">
        <v>431.70704</v>
      </c>
      <c r="P29" s="30" t="n">
        <v>802.943683</v>
      </c>
      <c r="Q29" s="30" t="n">
        <v>309.12866732</v>
      </c>
      <c r="R29" s="30" t="n">
        <v>246.59073</v>
      </c>
      <c r="S29" s="30" t="n">
        <v>138.406116</v>
      </c>
      <c r="T29" s="30" t="n">
        <v>130.842920417075</v>
      </c>
      <c r="U29" s="30" t="n">
        <v>120.766906</v>
      </c>
      <c r="V29" s="30" t="n">
        <v>852.24353</v>
      </c>
      <c r="W29" s="30" t="n">
        <v>489.468217</v>
      </c>
      <c r="X29" s="30" t="n">
        <v>272.23101</v>
      </c>
      <c r="Y29" s="30" t="n">
        <v>64.14719967</v>
      </c>
      <c r="Z29" s="30" t="n">
        <f aca="false">SUM(B29:Y29)</f>
        <v>12272.2425276969</v>
      </c>
      <c r="AA29" s="23"/>
    </row>
    <row r="30" s="24" customFormat="true" ht="34.5" hidden="false" customHeight="true" outlineLevel="0" collapsed="false">
      <c r="A30" s="31" t="s">
        <v>50</v>
      </c>
      <c r="B30" s="30" t="n">
        <v>9097.5928550201</v>
      </c>
      <c r="C30" s="30" t="n">
        <v>5204.27</v>
      </c>
      <c r="D30" s="30" t="n">
        <v>464.571336374695</v>
      </c>
      <c r="E30" s="30" t="n">
        <v>2843.91849</v>
      </c>
      <c r="F30" s="30" t="n">
        <v>805.675</v>
      </c>
      <c r="G30" s="30" t="n">
        <v>915.74468</v>
      </c>
      <c r="H30" s="30" t="n">
        <v>669.647856</v>
      </c>
      <c r="I30" s="30" t="n">
        <v>902.374</v>
      </c>
      <c r="J30" s="30" t="n">
        <v>716.93505582</v>
      </c>
      <c r="K30" s="30" t="n">
        <v>302.55</v>
      </c>
      <c r="L30" s="30" t="n">
        <v>439.31502013</v>
      </c>
      <c r="M30" s="30" t="n">
        <v>370.2</v>
      </c>
      <c r="N30" s="30" t="n">
        <v>1834.17</v>
      </c>
      <c r="O30" s="30" t="n">
        <v>638.62582</v>
      </c>
      <c r="P30" s="30" t="n">
        <v>1153.179304</v>
      </c>
      <c r="Q30" s="30" t="n">
        <v>597.08295019</v>
      </c>
      <c r="R30" s="30" t="n">
        <v>718.98656</v>
      </c>
      <c r="S30" s="30" t="n">
        <v>1014.978184</v>
      </c>
      <c r="T30" s="30" t="n">
        <v>487.076359990138</v>
      </c>
      <c r="U30" s="30" t="n">
        <v>330.282256</v>
      </c>
      <c r="V30" s="30" t="n">
        <v>2115.28198</v>
      </c>
      <c r="W30" s="30" t="n">
        <v>695.07933387</v>
      </c>
      <c r="X30" s="30" t="n">
        <v>736.40299</v>
      </c>
      <c r="Y30" s="30" t="n">
        <v>180.87359098</v>
      </c>
      <c r="Z30" s="30" t="n">
        <f aca="false">SUM(B30:Y30)</f>
        <v>33234.8136223749</v>
      </c>
      <c r="AA30" s="23"/>
    </row>
    <row r="31" s="24" customFormat="true" ht="34.5" hidden="false" customHeight="true" outlineLevel="0" collapsed="false">
      <c r="A31" s="31" t="s">
        <v>51</v>
      </c>
      <c r="B31" s="34" t="n">
        <v>772.386308867767</v>
      </c>
      <c r="C31" s="34" t="n">
        <v>4158.14083525095</v>
      </c>
      <c r="D31" s="34" t="n">
        <v>22.6512590198192</v>
      </c>
      <c r="E31" s="34" t="n">
        <v>887.829601448301</v>
      </c>
      <c r="F31" s="34" t="n">
        <v>5.02868092591829</v>
      </c>
      <c r="G31" s="34" t="n">
        <v>130.27818704328</v>
      </c>
      <c r="H31" s="34" t="n">
        <v>56.2887990763661</v>
      </c>
      <c r="I31" s="34" t="n">
        <v>157.155908754634</v>
      </c>
      <c r="J31" s="34" t="n">
        <v>17.61874563</v>
      </c>
      <c r="K31" s="34" t="n">
        <v>52.6833807319871</v>
      </c>
      <c r="L31" s="34" t="n">
        <v>6.13511941899795</v>
      </c>
      <c r="M31" s="34" t="n">
        <v>71.2575271302938</v>
      </c>
      <c r="N31" s="34" t="n">
        <v>317.435069653517</v>
      </c>
      <c r="O31" s="34" t="n">
        <v>13.5597123942393</v>
      </c>
      <c r="P31" s="34" t="n">
        <v>222.069079101614</v>
      </c>
      <c r="Q31" s="34" t="n">
        <v>74.4648616186182</v>
      </c>
      <c r="R31" s="34" t="n">
        <v>222.466884255461</v>
      </c>
      <c r="S31" s="34" t="n">
        <v>19.7892131570977</v>
      </c>
      <c r="T31" s="34" t="n">
        <v>0.203759156257229</v>
      </c>
      <c r="U31" s="34" t="n">
        <v>174.464736129523</v>
      </c>
      <c r="V31" s="34" t="n">
        <v>21.578880390806</v>
      </c>
      <c r="W31" s="34" t="n">
        <v>23.2430532226342</v>
      </c>
      <c r="X31" s="34" t="n">
        <v>32.9383474740131</v>
      </c>
      <c r="Y31" s="34" t="n">
        <v>4.51965200216761</v>
      </c>
      <c r="Z31" s="34" t="n">
        <f aca="false">+SUM(B31:Y31)</f>
        <v>7464.18760185426</v>
      </c>
      <c r="AA31" s="23"/>
    </row>
    <row r="32" s="24" customFormat="true" ht="34.5" hidden="false" customHeight="true" outlineLevel="0" collapsed="false">
      <c r="A32" s="31" t="s">
        <v>52</v>
      </c>
      <c r="B32" s="34" t="n">
        <v>0</v>
      </c>
      <c r="C32" s="34" t="n">
        <v>28776.24</v>
      </c>
      <c r="D32" s="34" t="n">
        <v>0</v>
      </c>
      <c r="E32" s="34" t="n">
        <v>10073.723</v>
      </c>
      <c r="F32" s="34" t="n">
        <v>2095.987</v>
      </c>
      <c r="G32" s="34" t="n">
        <v>2707.8449</v>
      </c>
      <c r="H32" s="34" t="n">
        <v>1588.001432</v>
      </c>
      <c r="I32" s="34" t="n">
        <v>4314.38</v>
      </c>
      <c r="J32" s="34" t="n">
        <v>1491.51189041</v>
      </c>
      <c r="K32" s="34" t="n">
        <v>0</v>
      </c>
      <c r="L32" s="34" t="n">
        <v>1209.62266272</v>
      </c>
      <c r="M32" s="34" t="n">
        <v>0</v>
      </c>
      <c r="N32" s="34" t="n">
        <v>0</v>
      </c>
      <c r="O32" s="34" t="n">
        <v>871.76761</v>
      </c>
      <c r="P32" s="34" t="n">
        <v>2193.435088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2793.157457</v>
      </c>
      <c r="V32" s="34" t="n">
        <v>7683.70946</v>
      </c>
      <c r="W32" s="34" t="n">
        <v>0</v>
      </c>
      <c r="X32" s="34" t="n">
        <v>0</v>
      </c>
      <c r="Y32" s="34" t="n">
        <v>1176.79435593</v>
      </c>
      <c r="Z32" s="34" t="n">
        <f aca="false">+SUM(B32:Y32)</f>
        <v>66976.17485606</v>
      </c>
      <c r="AA32" s="23"/>
    </row>
    <row r="33" s="24" customFormat="true" ht="34.5" hidden="false" customHeight="true" outlineLevel="0" collapsed="false">
      <c r="A33" s="31" t="s">
        <v>53</v>
      </c>
      <c r="B33" s="34" t="n">
        <v>6503.6370303</v>
      </c>
      <c r="C33" s="34" t="n">
        <v>33496.69137949</v>
      </c>
      <c r="D33" s="34" t="n">
        <v>2005.16510224763</v>
      </c>
      <c r="E33" s="34" t="n">
        <v>9472.44918514</v>
      </c>
      <c r="F33" s="34" t="n">
        <v>1767.29401289</v>
      </c>
      <c r="G33" s="34" t="n">
        <v>3607.63050271</v>
      </c>
      <c r="H33" s="34" t="n">
        <v>989.89938411</v>
      </c>
      <c r="I33" s="34" t="n">
        <v>3442.50500845698</v>
      </c>
      <c r="J33" s="34" t="n">
        <v>1412.09930485</v>
      </c>
      <c r="K33" s="34" t="n">
        <v>2886.60179927</v>
      </c>
      <c r="L33" s="34" t="n">
        <v>1505.94322609</v>
      </c>
      <c r="M33" s="34" t="n">
        <v>1542.8357653</v>
      </c>
      <c r="N33" s="34" t="n">
        <v>5119.94367718</v>
      </c>
      <c r="O33" s="34" t="n">
        <v>3521.23384462</v>
      </c>
      <c r="P33" s="34" t="n">
        <v>2377.96686034</v>
      </c>
      <c r="Q33" s="34" t="n">
        <v>2064.54444839</v>
      </c>
      <c r="R33" s="34" t="n">
        <v>3476.04658849</v>
      </c>
      <c r="S33" s="34" t="n">
        <v>1644.38005876</v>
      </c>
      <c r="T33" s="34" t="n">
        <v>1319.54503611064</v>
      </c>
      <c r="U33" s="34" t="n">
        <v>2233.89091278667</v>
      </c>
      <c r="V33" s="34" t="n">
        <v>8724.85624154</v>
      </c>
      <c r="W33" s="34" t="n">
        <v>2494.49862275</v>
      </c>
      <c r="X33" s="34" t="n">
        <v>4586.38201692</v>
      </c>
      <c r="Y33" s="34" t="n">
        <v>1273.02376061</v>
      </c>
      <c r="Z33" s="34" t="n">
        <f aca="false">+SUM(B33:Y33)</f>
        <v>107469.063769352</v>
      </c>
      <c r="AA33" s="23"/>
    </row>
    <row r="34" s="24" customFormat="true" ht="34.5" hidden="false" customHeight="true" outlineLevel="0" collapsed="false">
      <c r="A34" s="31" t="s">
        <v>54</v>
      </c>
      <c r="B34" s="32" t="n">
        <v>5273.70607902</v>
      </c>
      <c r="C34" s="32" t="n">
        <v>8767.77097949</v>
      </c>
      <c r="D34" s="32" t="n">
        <v>785.81799463</v>
      </c>
      <c r="E34" s="32" t="n">
        <v>3304.09383766</v>
      </c>
      <c r="F34" s="32" t="n">
        <v>445.75301289</v>
      </c>
      <c r="G34" s="32" t="n">
        <v>1480.35247271</v>
      </c>
      <c r="H34" s="32" t="n">
        <v>515.95158811</v>
      </c>
      <c r="I34" s="32" t="n">
        <v>1357.84294127</v>
      </c>
      <c r="J34" s="32" t="n">
        <v>556.65731271</v>
      </c>
      <c r="K34" s="32" t="n">
        <v>1204.28179927</v>
      </c>
      <c r="L34" s="32" t="n">
        <v>375.8472706</v>
      </c>
      <c r="M34" s="32" t="n">
        <v>442.3232653</v>
      </c>
      <c r="N34" s="32" t="n">
        <v>1934.89367718</v>
      </c>
      <c r="O34" s="32" t="n">
        <v>2357.49919215</v>
      </c>
      <c r="P34" s="32" t="n">
        <v>555.41850534</v>
      </c>
      <c r="Q34" s="32" t="n">
        <v>447.86496732</v>
      </c>
      <c r="R34" s="32" t="n">
        <v>873.09804849</v>
      </c>
      <c r="S34" s="32" t="n">
        <v>749.91969676</v>
      </c>
      <c r="T34" s="32" t="n">
        <v>809.22381687481</v>
      </c>
      <c r="U34" s="32" t="n">
        <v>485.921941786667</v>
      </c>
      <c r="V34" s="32" t="n">
        <v>4442.65971154</v>
      </c>
      <c r="W34" s="32" t="n">
        <v>1075.01634367</v>
      </c>
      <c r="X34" s="32" t="n">
        <v>1707.41201692</v>
      </c>
      <c r="Y34" s="32" t="n">
        <v>234.27362142</v>
      </c>
      <c r="Z34" s="32" t="n">
        <f aca="false">+SUM(B34:Y34)</f>
        <v>40183.6000931115</v>
      </c>
      <c r="AA34" s="23"/>
    </row>
    <row r="35" s="24" customFormat="true" ht="34.5" hidden="false" customHeight="true" outlineLevel="0" collapsed="false">
      <c r="A35" s="31" t="s">
        <v>55</v>
      </c>
      <c r="B35" s="32" t="n">
        <v>1215.79966034</v>
      </c>
      <c r="C35" s="32" t="n">
        <v>24485.5904</v>
      </c>
      <c r="D35" s="32" t="n">
        <v>1219.34710761763</v>
      </c>
      <c r="E35" s="32" t="n">
        <v>6168.35534748</v>
      </c>
      <c r="F35" s="32" t="n">
        <v>1321.541</v>
      </c>
      <c r="G35" s="32" t="n">
        <v>2127.27803</v>
      </c>
      <c r="H35" s="32" t="n">
        <v>469.140216</v>
      </c>
      <c r="I35" s="32" t="n">
        <v>2084.66206718698</v>
      </c>
      <c r="J35" s="32" t="n">
        <v>855.44199214</v>
      </c>
      <c r="K35" s="32" t="n">
        <v>1682.32</v>
      </c>
      <c r="L35" s="32" t="n">
        <v>1130.09595549</v>
      </c>
      <c r="M35" s="32" t="n">
        <v>1100.5125</v>
      </c>
      <c r="N35" s="32" t="n">
        <v>3185.05</v>
      </c>
      <c r="O35" s="32" t="n">
        <v>1163.73465247</v>
      </c>
      <c r="P35" s="32" t="n">
        <v>1822.548355</v>
      </c>
      <c r="Q35" s="32" t="n">
        <v>1613.90704133</v>
      </c>
      <c r="R35" s="32" t="n">
        <v>2602.94854</v>
      </c>
      <c r="S35" s="32" t="n">
        <v>894.212328</v>
      </c>
      <c r="T35" s="32" t="n">
        <v>510.321219235832</v>
      </c>
      <c r="U35" s="32" t="n">
        <v>1747.968971</v>
      </c>
      <c r="V35" s="32" t="n">
        <v>4282.17896</v>
      </c>
      <c r="W35" s="32" t="n">
        <v>1419.48227908</v>
      </c>
      <c r="X35" s="32" t="n">
        <v>2878.97</v>
      </c>
      <c r="Y35" s="32" t="n">
        <v>1038.75013919</v>
      </c>
      <c r="Z35" s="32" t="n">
        <f aca="false">+SUM(B35:Y35)</f>
        <v>67020.1567615604</v>
      </c>
      <c r="AA35" s="23"/>
    </row>
    <row r="36" s="24" customFormat="true" ht="34.5" hidden="false" customHeight="true" outlineLevel="0" collapsed="false">
      <c r="A36" s="38" t="s">
        <v>56</v>
      </c>
      <c r="B36" s="30" t="n">
        <v>14.13129094</v>
      </c>
      <c r="C36" s="30" t="n">
        <v>243.33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4.80758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2.77243974</v>
      </c>
      <c r="R36" s="30" t="n">
        <v>0</v>
      </c>
      <c r="S36" s="30" t="n">
        <v>0.248034</v>
      </c>
      <c r="T36" s="30" t="n">
        <v>0</v>
      </c>
      <c r="U36" s="30" t="n">
        <v>0</v>
      </c>
      <c r="V36" s="30" t="n">
        <v>0.01757</v>
      </c>
      <c r="W36" s="30" t="n">
        <v>0</v>
      </c>
      <c r="X36" s="30" t="n">
        <v>0</v>
      </c>
      <c r="Y36" s="30" t="n">
        <v>0</v>
      </c>
      <c r="Z36" s="30" t="n">
        <f aca="false">+SUM(B36:Y36)</f>
        <v>265.30691468</v>
      </c>
      <c r="AA36" s="23"/>
    </row>
    <row r="37" s="24" customFormat="true" ht="34.5" hidden="false" customHeight="true" outlineLevel="0" collapsed="false">
      <c r="A37" s="37" t="s">
        <v>57</v>
      </c>
      <c r="B37" s="22" t="n">
        <v>6418.81736047524</v>
      </c>
      <c r="C37" s="22" t="n">
        <v>13.642596607089</v>
      </c>
      <c r="D37" s="22" t="n">
        <v>516.318817086152</v>
      </c>
      <c r="E37" s="22" t="n">
        <v>3103.3317262837</v>
      </c>
      <c r="F37" s="22" t="n">
        <v>435.320399872081</v>
      </c>
      <c r="G37" s="22" t="n">
        <v>-5.38095477627963</v>
      </c>
      <c r="H37" s="22" t="n">
        <v>1232.64746308163</v>
      </c>
      <c r="I37" s="22" t="n">
        <v>197.871873798385</v>
      </c>
      <c r="J37" s="22" t="n">
        <v>1461.949517322</v>
      </c>
      <c r="K37" s="22" t="n">
        <v>-713.304873513985</v>
      </c>
      <c r="L37" s="22" t="n">
        <v>1055.61794425308</v>
      </c>
      <c r="M37" s="22" t="n">
        <v>476.211846607706</v>
      </c>
      <c r="N37" s="22" t="n">
        <v>-156.621085006516</v>
      </c>
      <c r="O37" s="22" t="n">
        <v>1133.95886974976</v>
      </c>
      <c r="P37" s="22" t="n">
        <v>187.562518772388</v>
      </c>
      <c r="Q37" s="22" t="n">
        <v>-372.402795272619</v>
      </c>
      <c r="R37" s="22" t="n">
        <v>894.813508913539</v>
      </c>
      <c r="S37" s="22" t="n">
        <v>3633.3673514249</v>
      </c>
      <c r="T37" s="22" t="n">
        <v>2831.7356883185</v>
      </c>
      <c r="U37" s="22" t="n">
        <v>-188.271950054193</v>
      </c>
      <c r="V37" s="22" t="n">
        <v>873.981749792196</v>
      </c>
      <c r="W37" s="22" t="n">
        <v>3334.58189614237</v>
      </c>
      <c r="X37" s="22" t="n">
        <v>759.226527799986</v>
      </c>
      <c r="Y37" s="22" t="n">
        <v>-402.929159717168</v>
      </c>
      <c r="Z37" s="22" t="n">
        <f aca="false">+Z11-Z26</f>
        <v>26722.0468379599</v>
      </c>
      <c r="AA37" s="23"/>
    </row>
    <row r="38" s="24" customFormat="true" ht="34.5" hidden="false" customHeight="true" outlineLevel="0" collapsed="false">
      <c r="A38" s="37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</row>
    <row r="39" s="24" customFormat="true" ht="34.5" hidden="false" customHeight="true" outlineLevel="0" collapsed="false">
      <c r="A39" s="37" t="s">
        <v>58</v>
      </c>
      <c r="B39" s="22" t="n">
        <v>484.68508707</v>
      </c>
      <c r="C39" s="22" t="n">
        <v>3715.06613343</v>
      </c>
      <c r="D39" s="22" t="n">
        <v>799.64588956</v>
      </c>
      <c r="E39" s="22" t="n">
        <v>1196.13748087</v>
      </c>
      <c r="F39" s="22" t="n">
        <v>627.90309036</v>
      </c>
      <c r="G39" s="22" t="n">
        <v>2749.67305611</v>
      </c>
      <c r="H39" s="22" t="n">
        <v>572.19745886</v>
      </c>
      <c r="I39" s="22" t="n">
        <v>1651.53034483</v>
      </c>
      <c r="J39" s="22" t="n">
        <v>2291.69509213</v>
      </c>
      <c r="K39" s="22" t="n">
        <v>1160.81409834</v>
      </c>
      <c r="L39" s="22" t="n">
        <v>773.73473452</v>
      </c>
      <c r="M39" s="22" t="n">
        <v>1105.94226533</v>
      </c>
      <c r="N39" s="22" t="n">
        <v>1181.08625676</v>
      </c>
      <c r="O39" s="22" t="n">
        <v>1798.09607287</v>
      </c>
      <c r="P39" s="22" t="n">
        <v>552.5795072</v>
      </c>
      <c r="Q39" s="22" t="n">
        <v>586.55556837</v>
      </c>
      <c r="R39" s="22" t="n">
        <v>941.10865618</v>
      </c>
      <c r="S39" s="22" t="n">
        <v>805.81087952</v>
      </c>
      <c r="T39" s="22" t="n">
        <v>426.30816265</v>
      </c>
      <c r="U39" s="22" t="n">
        <v>986.25107509</v>
      </c>
      <c r="V39" s="22" t="n">
        <v>1004.62351677908</v>
      </c>
      <c r="W39" s="22" t="n">
        <v>1984.48707794</v>
      </c>
      <c r="X39" s="22" t="n">
        <v>1949.70863517</v>
      </c>
      <c r="Y39" s="22" t="n">
        <v>416.7968974</v>
      </c>
      <c r="Z39" s="22" t="n">
        <f aca="false">+SUM(B39:Y39)</f>
        <v>29762.4370373391</v>
      </c>
      <c r="AA39" s="23"/>
    </row>
    <row r="40" s="24" customFormat="true" ht="34.5" hidden="false" customHeight="true" outlineLevel="0" collapsed="false">
      <c r="A40" s="31" t="s">
        <v>59</v>
      </c>
      <c r="B40" s="34" t="n">
        <v>43.7721886</v>
      </c>
      <c r="C40" s="34" t="n">
        <v>0</v>
      </c>
      <c r="D40" s="34" t="n">
        <v>0</v>
      </c>
      <c r="E40" s="34" t="n">
        <v>4.81</v>
      </c>
      <c r="F40" s="34" t="n">
        <v>2.2269</v>
      </c>
      <c r="G40" s="34" t="n">
        <v>73.91282</v>
      </c>
      <c r="H40" s="34" t="n">
        <v>3.028602</v>
      </c>
      <c r="I40" s="34" t="n">
        <v>0</v>
      </c>
      <c r="J40" s="34" t="n">
        <v>4.30658264</v>
      </c>
      <c r="K40" s="34" t="n">
        <v>37.21</v>
      </c>
      <c r="L40" s="34" t="n">
        <v>0.97419182</v>
      </c>
      <c r="M40" s="34" t="n">
        <v>0</v>
      </c>
      <c r="N40" s="34" t="n">
        <v>0</v>
      </c>
      <c r="O40" s="34" t="n">
        <v>3.04979</v>
      </c>
      <c r="P40" s="34" t="n">
        <v>27.965354</v>
      </c>
      <c r="Q40" s="34" t="n">
        <v>0.57563729</v>
      </c>
      <c r="R40" s="34" t="n">
        <v>2.56231</v>
      </c>
      <c r="S40" s="34" t="n">
        <v>0.3696</v>
      </c>
      <c r="T40" s="34" t="n">
        <v>5.32664439</v>
      </c>
      <c r="U40" s="34" t="n">
        <v>0.907625</v>
      </c>
      <c r="V40" s="34" t="n">
        <v>0.09741</v>
      </c>
      <c r="W40" s="34" t="n">
        <v>0.072</v>
      </c>
      <c r="X40" s="34" t="n">
        <v>0</v>
      </c>
      <c r="Y40" s="34" t="n">
        <v>7.05595772</v>
      </c>
      <c r="Z40" s="34" t="n">
        <f aca="false">+SUM(B40:Y40)</f>
        <v>218.22361346</v>
      </c>
      <c r="AA40" s="23"/>
    </row>
    <row r="41" s="24" customFormat="true" ht="34.5" hidden="false" customHeight="true" outlineLevel="0" collapsed="false">
      <c r="A41" s="31" t="s">
        <v>60</v>
      </c>
      <c r="B41" s="34" t="n">
        <v>322.43202021</v>
      </c>
      <c r="C41" s="34" t="n">
        <v>3597.75613343</v>
      </c>
      <c r="D41" s="34" t="n">
        <v>694.69907389</v>
      </c>
      <c r="E41" s="34" t="n">
        <v>1079.46548087</v>
      </c>
      <c r="F41" s="34" t="n">
        <v>523.02019036</v>
      </c>
      <c r="G41" s="34" t="n">
        <v>2656.04642611</v>
      </c>
      <c r="H41" s="34" t="n">
        <v>470.42955286</v>
      </c>
      <c r="I41" s="34" t="n">
        <v>1575.90034483</v>
      </c>
      <c r="J41" s="34" t="n">
        <v>2271.13230754</v>
      </c>
      <c r="K41" s="34" t="n">
        <v>1121.59409834</v>
      </c>
      <c r="L41" s="34" t="n">
        <v>707.81126266</v>
      </c>
      <c r="M41" s="34" t="n">
        <v>1007.43226533</v>
      </c>
      <c r="N41" s="34" t="n">
        <v>884.45325676</v>
      </c>
      <c r="O41" s="34" t="n">
        <v>1561.97662287</v>
      </c>
      <c r="P41" s="34" t="n">
        <v>490.0724472</v>
      </c>
      <c r="Q41" s="34" t="n">
        <v>510.8870175</v>
      </c>
      <c r="R41" s="34" t="n">
        <v>874.52249618</v>
      </c>
      <c r="S41" s="34" t="n">
        <v>719.38897952</v>
      </c>
      <c r="T41" s="34" t="n">
        <v>248.91210649</v>
      </c>
      <c r="U41" s="34" t="n">
        <v>915.92277109</v>
      </c>
      <c r="V41" s="34" t="n">
        <v>906.886356779081</v>
      </c>
      <c r="W41" s="34" t="n">
        <v>1921.03007794</v>
      </c>
      <c r="X41" s="34" t="n">
        <v>1671.23263517</v>
      </c>
      <c r="Y41" s="34" t="n">
        <v>356.33188758</v>
      </c>
      <c r="Z41" s="34" t="n">
        <f aca="false">+SUM(B41:Y41)</f>
        <v>27089.3358115091</v>
      </c>
      <c r="AA41" s="23"/>
    </row>
    <row r="42" s="24" customFormat="true" ht="34.5" hidden="false" customHeight="true" outlineLevel="0" collapsed="false">
      <c r="A42" s="31" t="s">
        <v>61</v>
      </c>
      <c r="B42" s="34" t="n">
        <v>118.48087826</v>
      </c>
      <c r="C42" s="34" t="n">
        <v>117.31</v>
      </c>
      <c r="D42" s="34" t="n">
        <v>104.94681567</v>
      </c>
      <c r="E42" s="34" t="n">
        <v>111.862</v>
      </c>
      <c r="F42" s="34" t="n">
        <v>102.656</v>
      </c>
      <c r="G42" s="34" t="n">
        <v>19.71381</v>
      </c>
      <c r="H42" s="34" t="n">
        <v>98.739304</v>
      </c>
      <c r="I42" s="34" t="n">
        <v>75.63</v>
      </c>
      <c r="J42" s="34" t="n">
        <v>16.25620195</v>
      </c>
      <c r="K42" s="34" t="n">
        <v>2.01</v>
      </c>
      <c r="L42" s="34" t="n">
        <v>64.94928004</v>
      </c>
      <c r="M42" s="34" t="n">
        <v>98.51</v>
      </c>
      <c r="N42" s="34" t="n">
        <v>296.633</v>
      </c>
      <c r="O42" s="34" t="n">
        <v>233.06966</v>
      </c>
      <c r="P42" s="34" t="n">
        <v>34.541706</v>
      </c>
      <c r="Q42" s="34" t="n">
        <v>75.09291358</v>
      </c>
      <c r="R42" s="34" t="n">
        <v>64.02385</v>
      </c>
      <c r="S42" s="34" t="n">
        <v>86.0523</v>
      </c>
      <c r="T42" s="34" t="n">
        <v>172.06941177</v>
      </c>
      <c r="U42" s="34" t="n">
        <v>69.420679</v>
      </c>
      <c r="V42" s="34" t="n">
        <v>97.63975</v>
      </c>
      <c r="W42" s="34" t="n">
        <v>63.385</v>
      </c>
      <c r="X42" s="34" t="n">
        <v>278.476</v>
      </c>
      <c r="Y42" s="34" t="n">
        <v>53.4090521</v>
      </c>
      <c r="Z42" s="34" t="n">
        <f aca="false">+SUM(B42:Y42)</f>
        <v>2454.87761237</v>
      </c>
      <c r="AA42" s="23"/>
    </row>
    <row r="43" s="24" customFormat="true" ht="34.5" hidden="false" customHeight="true" outlineLevel="0" collapsed="false">
      <c r="A43" s="37" t="s">
        <v>62</v>
      </c>
      <c r="B43" s="22" t="n">
        <v>9980.86953124</v>
      </c>
      <c r="C43" s="22" t="n">
        <v>5410.53281138</v>
      </c>
      <c r="D43" s="22" t="n">
        <v>1664.05692850897</v>
      </c>
      <c r="E43" s="22" t="n">
        <v>3408.69700552305</v>
      </c>
      <c r="F43" s="22" t="n">
        <v>1364.99659036</v>
      </c>
      <c r="G43" s="22" t="n">
        <v>2723.87095911</v>
      </c>
      <c r="H43" s="22" t="n">
        <v>2054.19486186</v>
      </c>
      <c r="I43" s="22" t="n">
        <v>3038.13034483</v>
      </c>
      <c r="J43" s="22" t="n">
        <v>3686.140171377</v>
      </c>
      <c r="K43" s="22" t="n">
        <v>1640.53809834</v>
      </c>
      <c r="L43" s="22" t="n">
        <v>980.137212818452</v>
      </c>
      <c r="M43" s="22" t="n">
        <v>1679.25478433</v>
      </c>
      <c r="N43" s="22" t="n">
        <v>2200.65325676</v>
      </c>
      <c r="O43" s="22" t="n">
        <v>4404.35081892</v>
      </c>
      <c r="P43" s="22" t="n">
        <v>1543.7602962</v>
      </c>
      <c r="Q43" s="22" t="n">
        <v>957.8461789</v>
      </c>
      <c r="R43" s="22" t="n">
        <v>1824.40986618</v>
      </c>
      <c r="S43" s="22" t="n">
        <v>2895.30703952</v>
      </c>
      <c r="T43" s="22" t="n">
        <v>2815.73798666379</v>
      </c>
      <c r="U43" s="22" t="n">
        <v>1037.45185309</v>
      </c>
      <c r="V43" s="22" t="n">
        <v>2610.20964677908</v>
      </c>
      <c r="W43" s="22" t="n">
        <v>5122.51683365</v>
      </c>
      <c r="X43" s="22" t="n">
        <v>2454.70363517</v>
      </c>
      <c r="Y43" s="22" t="n">
        <v>420.70963331</v>
      </c>
      <c r="Z43" s="22" t="n">
        <f aca="false">+SUM(B43:Y43)</f>
        <v>65919.0763448203</v>
      </c>
      <c r="AA43" s="23"/>
    </row>
    <row r="44" s="24" customFormat="true" ht="34.5" hidden="false" customHeight="true" outlineLevel="0" collapsed="false">
      <c r="A44" s="31" t="s">
        <v>63</v>
      </c>
      <c r="B44" s="34" t="n">
        <v>9303.72185421</v>
      </c>
      <c r="C44" s="34" t="n">
        <v>2717.81281138</v>
      </c>
      <c r="D44" s="34" t="n">
        <v>1228.91400445597</v>
      </c>
      <c r="E44" s="34" t="n">
        <v>2662.11900552305</v>
      </c>
      <c r="F44" s="34" t="n">
        <v>935.79199036</v>
      </c>
      <c r="G44" s="34" t="n">
        <v>1966.91269911</v>
      </c>
      <c r="H44" s="34" t="n">
        <v>1105.73967086</v>
      </c>
      <c r="I44" s="34" t="n">
        <v>2737.52034483</v>
      </c>
      <c r="J44" s="34" t="n">
        <v>3142.03415383</v>
      </c>
      <c r="K44" s="34" t="n">
        <v>1224.78809834</v>
      </c>
      <c r="L44" s="34" t="n">
        <v>610.447899549842</v>
      </c>
      <c r="M44" s="34" t="n">
        <v>792.86958433</v>
      </c>
      <c r="N44" s="34" t="n">
        <v>1527.13325676</v>
      </c>
      <c r="O44" s="34" t="n">
        <v>3803.14134287</v>
      </c>
      <c r="P44" s="34" t="n">
        <v>709.7673832</v>
      </c>
      <c r="Q44" s="34" t="n">
        <v>794.95941953</v>
      </c>
      <c r="R44" s="34" t="n">
        <v>1544.88605618</v>
      </c>
      <c r="S44" s="34" t="n">
        <v>1650.25147952</v>
      </c>
      <c r="T44" s="34" t="n">
        <v>1878.73071339626</v>
      </c>
      <c r="U44" s="34" t="n">
        <v>969.98607309</v>
      </c>
      <c r="V44" s="34" t="n">
        <v>1807.30778677908</v>
      </c>
      <c r="W44" s="34" t="n">
        <v>4244.69162413</v>
      </c>
      <c r="X44" s="34" t="n">
        <v>1588.43163517</v>
      </c>
      <c r="Y44" s="34" t="n">
        <v>326.01330575</v>
      </c>
      <c r="Z44" s="34" t="n">
        <f aca="false">+SUM(B44:Y44)</f>
        <v>49273.9721931542</v>
      </c>
      <c r="AA44" s="23"/>
    </row>
    <row r="45" s="24" customFormat="true" ht="34.5" hidden="false" customHeight="true" outlineLevel="0" collapsed="false">
      <c r="A45" s="39" t="s">
        <v>64</v>
      </c>
      <c r="B45" s="34" t="n">
        <v>582.529636</v>
      </c>
      <c r="C45" s="34" t="n">
        <v>1729</v>
      </c>
      <c r="D45" s="34" t="n">
        <v>336.032777143</v>
      </c>
      <c r="E45" s="34" t="n">
        <v>660.446</v>
      </c>
      <c r="F45" s="34" t="n">
        <v>395.1764</v>
      </c>
      <c r="G45" s="34" t="n">
        <v>372.57539</v>
      </c>
      <c r="H45" s="34" t="n">
        <v>860.055935</v>
      </c>
      <c r="I45" s="34" t="n">
        <v>299.26</v>
      </c>
      <c r="J45" s="34" t="n">
        <v>533.03166525</v>
      </c>
      <c r="K45" s="34" t="n">
        <v>152.6</v>
      </c>
      <c r="L45" s="34" t="n">
        <v>327.23744720125</v>
      </c>
      <c r="M45" s="34" t="n">
        <v>416.9152</v>
      </c>
      <c r="N45" s="34" t="n">
        <v>264.86</v>
      </c>
      <c r="O45" s="34" t="n">
        <v>196.73531605</v>
      </c>
      <c r="P45" s="34" t="n">
        <v>282.618189</v>
      </c>
      <c r="Q45" s="34" t="n">
        <v>118.51417841</v>
      </c>
      <c r="R45" s="34" t="n">
        <v>277.85581</v>
      </c>
      <c r="S45" s="34" t="n">
        <v>215.36056</v>
      </c>
      <c r="T45" s="34" t="n">
        <v>883.161942296645</v>
      </c>
      <c r="U45" s="34" t="n">
        <v>49.977245</v>
      </c>
      <c r="V45" s="34" t="n">
        <v>707.56944</v>
      </c>
      <c r="W45" s="34" t="n">
        <v>823.72120952</v>
      </c>
      <c r="X45" s="34" t="n">
        <v>516.627</v>
      </c>
      <c r="Y45" s="34" t="n">
        <v>76.72651268</v>
      </c>
      <c r="Z45" s="34" t="n">
        <f aca="false">+SUM(B45:Y45)</f>
        <v>11078.5878535509</v>
      </c>
      <c r="AA45" s="23"/>
    </row>
    <row r="46" s="24" customFormat="true" ht="34.5" hidden="false" customHeight="true" outlineLevel="0" collapsed="false">
      <c r="A46" s="39" t="s">
        <v>54</v>
      </c>
      <c r="B46" s="30" t="n">
        <v>12.613607</v>
      </c>
      <c r="C46" s="30" t="n">
        <v>60.1</v>
      </c>
      <c r="D46" s="30" t="n">
        <v>115.14706838</v>
      </c>
      <c r="E46" s="30" t="n">
        <v>160.942</v>
      </c>
      <c r="F46" s="30" t="n">
        <v>31.5148</v>
      </c>
      <c r="G46" s="30" t="n">
        <v>104.46726</v>
      </c>
      <c r="H46" s="30" t="n">
        <v>109.692788</v>
      </c>
      <c r="I46" s="30" t="n">
        <v>45.97</v>
      </c>
      <c r="J46" s="30" t="n">
        <v>25.92941773</v>
      </c>
      <c r="K46" s="30" t="n">
        <v>14.79</v>
      </c>
      <c r="L46" s="30" t="n">
        <v>26.88387909</v>
      </c>
      <c r="M46" s="30" t="n">
        <v>198.1026</v>
      </c>
      <c r="N46" s="30" t="n">
        <v>0.15</v>
      </c>
      <c r="O46" s="30" t="n">
        <v>0</v>
      </c>
      <c r="P46" s="30" t="n">
        <v>26.56213</v>
      </c>
      <c r="Q46" s="30" t="n">
        <v>1.00124736</v>
      </c>
      <c r="R46" s="30" t="n">
        <v>46.72381</v>
      </c>
      <c r="S46" s="30" t="n">
        <v>0.4466</v>
      </c>
      <c r="T46" s="30" t="n">
        <v>819.364382255645</v>
      </c>
      <c r="U46" s="30" t="n">
        <v>2.178602</v>
      </c>
      <c r="V46" s="30" t="n">
        <v>73.07186</v>
      </c>
      <c r="W46" s="30" t="n">
        <v>242.51639582</v>
      </c>
      <c r="X46" s="30" t="n">
        <v>41.021</v>
      </c>
      <c r="Y46" s="30" t="n">
        <v>0.00985012</v>
      </c>
      <c r="Z46" s="30" t="n">
        <f aca="false">+SUM(B46:Y46)</f>
        <v>2159.19929775565</v>
      </c>
      <c r="AA46" s="23"/>
    </row>
    <row r="47" s="24" customFormat="true" ht="34.5" hidden="false" customHeight="true" outlineLevel="0" collapsed="false">
      <c r="A47" s="39" t="s">
        <v>55</v>
      </c>
      <c r="B47" s="30" t="n">
        <v>569.883959</v>
      </c>
      <c r="C47" s="30" t="n">
        <v>1668.68</v>
      </c>
      <c r="D47" s="30" t="n">
        <v>220.885708763</v>
      </c>
      <c r="E47" s="30" t="n">
        <v>499.504</v>
      </c>
      <c r="F47" s="30" t="n">
        <v>363.6616</v>
      </c>
      <c r="G47" s="30" t="n">
        <v>268.10813</v>
      </c>
      <c r="H47" s="30" t="n">
        <v>750.363147</v>
      </c>
      <c r="I47" s="30" t="n">
        <v>253.29</v>
      </c>
      <c r="J47" s="30" t="n">
        <v>507.10224752</v>
      </c>
      <c r="K47" s="30" t="n">
        <v>137.81</v>
      </c>
      <c r="L47" s="30" t="n">
        <v>300.35356811125</v>
      </c>
      <c r="M47" s="30" t="n">
        <v>218.8126</v>
      </c>
      <c r="N47" s="30" t="n">
        <v>264.71</v>
      </c>
      <c r="O47" s="30" t="n">
        <v>196.73531605</v>
      </c>
      <c r="P47" s="30" t="n">
        <v>256.056059</v>
      </c>
      <c r="Q47" s="30" t="n">
        <v>86.63032536</v>
      </c>
      <c r="R47" s="30" t="n">
        <v>231.132</v>
      </c>
      <c r="S47" s="30" t="n">
        <v>214.82416</v>
      </c>
      <c r="T47" s="30" t="n">
        <v>63.797560041</v>
      </c>
      <c r="U47" s="30" t="n">
        <v>47.798643</v>
      </c>
      <c r="V47" s="30" t="n">
        <v>634.49758</v>
      </c>
      <c r="W47" s="30" t="n">
        <v>581.2048137</v>
      </c>
      <c r="X47" s="30" t="n">
        <v>475.606</v>
      </c>
      <c r="Y47" s="30" t="n">
        <v>76.71666256</v>
      </c>
      <c r="Z47" s="30" t="n">
        <f aca="false">+SUM(B47:Y47)</f>
        <v>8888.16408010525</v>
      </c>
      <c r="AA47" s="23"/>
    </row>
    <row r="48" s="24" customFormat="true" ht="34.5" hidden="false" customHeight="true" outlineLevel="0" collapsed="false">
      <c r="A48" s="31" t="s">
        <v>56</v>
      </c>
      <c r="B48" s="30" t="n">
        <v>0.03207</v>
      </c>
      <c r="C48" s="30" t="n">
        <v>0.22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30.88260569</v>
      </c>
      <c r="R48" s="30" t="n">
        <v>0</v>
      </c>
      <c r="S48" s="30" t="n">
        <v>0.0898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f aca="false">+SUM(B48:Y48)</f>
        <v>31.22447569</v>
      </c>
      <c r="AA48" s="23"/>
    </row>
    <row r="49" s="24" customFormat="true" ht="34.5" hidden="false" customHeight="true" outlineLevel="0" collapsed="false">
      <c r="A49" s="31" t="s">
        <v>65</v>
      </c>
      <c r="B49" s="34" t="n">
        <v>94.61804103</v>
      </c>
      <c r="C49" s="34" t="n">
        <v>963.72</v>
      </c>
      <c r="D49" s="34" t="n">
        <v>99.11014691</v>
      </c>
      <c r="E49" s="34" t="n">
        <v>86.132</v>
      </c>
      <c r="F49" s="34" t="n">
        <v>34.0282</v>
      </c>
      <c r="G49" s="34" t="n">
        <v>384.38287</v>
      </c>
      <c r="H49" s="34" t="n">
        <v>88.399256</v>
      </c>
      <c r="I49" s="34" t="n">
        <v>1.35</v>
      </c>
      <c r="J49" s="34" t="n">
        <v>11.074352297</v>
      </c>
      <c r="K49" s="34" t="n">
        <v>263.15</v>
      </c>
      <c r="L49" s="34" t="n">
        <v>42.45186606736</v>
      </c>
      <c r="M49" s="34" t="n">
        <v>469.47</v>
      </c>
      <c r="N49" s="34" t="n">
        <v>408.66</v>
      </c>
      <c r="O49" s="34" t="n">
        <v>404.47416</v>
      </c>
      <c r="P49" s="34" t="n">
        <v>551.374724</v>
      </c>
      <c r="Q49" s="34" t="n">
        <v>44.37258096</v>
      </c>
      <c r="R49" s="34" t="n">
        <v>1.668</v>
      </c>
      <c r="S49" s="34" t="n">
        <v>1029.695</v>
      </c>
      <c r="T49" s="34" t="n">
        <v>53.84533097088</v>
      </c>
      <c r="U49" s="34" t="n">
        <v>17.488535</v>
      </c>
      <c r="V49" s="34" t="n">
        <v>95.33242</v>
      </c>
      <c r="W49" s="34" t="n">
        <v>54.104</v>
      </c>
      <c r="X49" s="34" t="n">
        <v>349.645</v>
      </c>
      <c r="Y49" s="34" t="n">
        <v>17.96981488</v>
      </c>
      <c r="Z49" s="34" t="n">
        <f aca="false">+SUM(B49:Y49)</f>
        <v>5566.51629811524</v>
      </c>
      <c r="AA49" s="23"/>
    </row>
    <row r="50" s="24" customFormat="true" ht="34.5" hidden="false" customHeight="true" outlineLevel="0" collapsed="false">
      <c r="A50" s="37" t="s">
        <v>66</v>
      </c>
      <c r="B50" s="22" t="n">
        <v>47800.780489333</v>
      </c>
      <c r="C50" s="22" t="n">
        <v>150099.230944778</v>
      </c>
      <c r="D50" s="22" t="n">
        <v>8432.587509487</v>
      </c>
      <c r="E50" s="22" t="n">
        <v>47378.117993742</v>
      </c>
      <c r="F50" s="22" t="n">
        <v>13024.868284048</v>
      </c>
      <c r="G50" s="22" t="n">
        <v>19411.575491087</v>
      </c>
      <c r="H50" s="22" t="n">
        <v>11772.526574128</v>
      </c>
      <c r="I50" s="22" t="n">
        <v>20701.55813584</v>
      </c>
      <c r="J50" s="22" t="n">
        <v>12786.119689312</v>
      </c>
      <c r="K50" s="22" t="n">
        <v>9827.774404828</v>
      </c>
      <c r="L50" s="22" t="n">
        <v>9134.377195825</v>
      </c>
      <c r="M50" s="22" t="n">
        <v>6888.665000928</v>
      </c>
      <c r="N50" s="22" t="n">
        <v>21090.863918587</v>
      </c>
      <c r="O50" s="22" t="n">
        <v>14453.482919634</v>
      </c>
      <c r="P50" s="22" t="n">
        <v>15485.961310414</v>
      </c>
      <c r="Q50" s="22" t="n">
        <v>9825.429909136</v>
      </c>
      <c r="R50" s="22" t="n">
        <v>13311.042217839</v>
      </c>
      <c r="S50" s="22" t="n">
        <v>11507.554602862</v>
      </c>
      <c r="T50" s="22" t="n">
        <v>7356.969180966</v>
      </c>
      <c r="U50" s="22" t="n">
        <v>11715.395436952</v>
      </c>
      <c r="V50" s="22" t="n">
        <v>41122.1804385021</v>
      </c>
      <c r="W50" s="22" t="n">
        <v>13021.386200925</v>
      </c>
      <c r="X50" s="22" t="n">
        <v>18457.299527364</v>
      </c>
      <c r="Y50" s="22" t="n">
        <v>6544.839646755</v>
      </c>
      <c r="Z50" s="22" t="n">
        <f aca="false">+SUM(B50:Y50)</f>
        <v>541150.587023272</v>
      </c>
      <c r="AA50" s="23"/>
    </row>
    <row r="51" s="24" customFormat="true" ht="34.5" hidden="false" customHeight="true" outlineLevel="0" collapsed="false">
      <c r="A51" s="37" t="s">
        <v>67</v>
      </c>
      <c r="B51" s="22" t="n">
        <v>50878.1475730278</v>
      </c>
      <c r="C51" s="22" t="n">
        <v>151781.055026121</v>
      </c>
      <c r="D51" s="22" t="n">
        <v>8780.67973134982</v>
      </c>
      <c r="E51" s="22" t="n">
        <v>46487.3457921113</v>
      </c>
      <c r="F51" s="22" t="n">
        <v>13326.6413841759</v>
      </c>
      <c r="G51" s="22" t="n">
        <v>19391.1543488633</v>
      </c>
      <c r="H51" s="22" t="n">
        <v>12021.8765140464</v>
      </c>
      <c r="I51" s="22" t="n">
        <v>21890.2862620416</v>
      </c>
      <c r="J51" s="22" t="n">
        <v>12718.615251237</v>
      </c>
      <c r="K51" s="22" t="n">
        <v>11020.803278342</v>
      </c>
      <c r="L51" s="22" t="n">
        <v>8285.16172987037</v>
      </c>
      <c r="M51" s="22" t="n">
        <v>6985.7656733203</v>
      </c>
      <c r="N51" s="22" t="n">
        <v>22267.0520035935</v>
      </c>
      <c r="O51" s="22" t="n">
        <v>15925.7787959342</v>
      </c>
      <c r="P51" s="22" t="n">
        <v>16289.5795806416</v>
      </c>
      <c r="Q51" s="22" t="n">
        <v>10569.1233149386</v>
      </c>
      <c r="R51" s="22" t="n">
        <v>13299.5299189255</v>
      </c>
      <c r="S51" s="22" t="n">
        <v>9963.6834114371</v>
      </c>
      <c r="T51" s="22" t="n">
        <v>6914.66331666129</v>
      </c>
      <c r="U51" s="22" t="n">
        <v>11954.8681650062</v>
      </c>
      <c r="V51" s="22" t="n">
        <v>41853.7848187099</v>
      </c>
      <c r="W51" s="22" t="n">
        <v>12824.8340604926</v>
      </c>
      <c r="X51" s="22" t="n">
        <v>18203.067999564</v>
      </c>
      <c r="Y51" s="22" t="n">
        <v>6951.68154238217</v>
      </c>
      <c r="Z51" s="22" t="n">
        <f aca="false">+SUM(B51:Y51)</f>
        <v>550585.179492793</v>
      </c>
      <c r="AA51" s="23"/>
    </row>
    <row r="52" s="24" customFormat="true" ht="34.5" hidden="false" customHeight="true" outlineLevel="0" collapsed="false">
      <c r="A52" s="37" t="s">
        <v>68</v>
      </c>
      <c r="B52" s="22" t="n">
        <f aca="false">+B50-B51</f>
        <v>-3077.36708369476</v>
      </c>
      <c r="C52" s="22" t="n">
        <f aca="false">+C50-C51</f>
        <v>-1681.82408134293</v>
      </c>
      <c r="D52" s="22" t="n">
        <f aca="false">+D50-D51</f>
        <v>-348.092221862818</v>
      </c>
      <c r="E52" s="22" t="n">
        <f aca="false">+E50-E51</f>
        <v>890.772201630651</v>
      </c>
      <c r="F52" s="22" t="n">
        <f aca="false">+F50-F51</f>
        <v>-301.773100127919</v>
      </c>
      <c r="G52" s="22" t="n">
        <f aca="false">+G50-G51</f>
        <v>20.4211422237204</v>
      </c>
      <c r="H52" s="22" t="n">
        <f aca="false">+H50-H51</f>
        <v>-249.349939918366</v>
      </c>
      <c r="I52" s="22" t="n">
        <f aca="false">+I50-I51</f>
        <v>-1188.72812620162</v>
      </c>
      <c r="J52" s="22" t="n">
        <f aca="false">+J50-J51</f>
        <v>67.5044380749987</v>
      </c>
      <c r="K52" s="22" t="n">
        <f aca="false">+K50-K51</f>
        <v>-1193.02887351399</v>
      </c>
      <c r="L52" s="22" t="n">
        <f aca="false">+L50-L51</f>
        <v>849.215465954632</v>
      </c>
      <c r="M52" s="22" t="n">
        <f aca="false">+M50-M51</f>
        <v>-97.1006723922956</v>
      </c>
      <c r="N52" s="22" t="n">
        <f aca="false">+N50-N51</f>
        <v>-1176.18808500652</v>
      </c>
      <c r="O52" s="22" t="n">
        <f aca="false">+O50-O51</f>
        <v>-1472.29587630024</v>
      </c>
      <c r="P52" s="22" t="n">
        <f aca="false">+P50-P51</f>
        <v>-803.618270227611</v>
      </c>
      <c r="Q52" s="22" t="n">
        <f aca="false">+Q50-Q51</f>
        <v>-743.693405802618</v>
      </c>
      <c r="R52" s="22" t="n">
        <f aca="false">+R50-R51</f>
        <v>11.5122989135398</v>
      </c>
      <c r="S52" s="22" t="n">
        <f aca="false">+S50-S51</f>
        <v>1543.8711914249</v>
      </c>
      <c r="T52" s="22" t="n">
        <f aca="false">+T50-T51</f>
        <v>442.305864304713</v>
      </c>
      <c r="U52" s="22" t="n">
        <f aca="false">+U50-U51</f>
        <v>-239.472728054192</v>
      </c>
      <c r="V52" s="22" t="n">
        <f aca="false">+V50-V51</f>
        <v>-731.604380207806</v>
      </c>
      <c r="W52" s="22" t="n">
        <f aca="false">+W50-W51</f>
        <v>196.552140432366</v>
      </c>
      <c r="X52" s="22" t="n">
        <f aca="false">+X50-X51</f>
        <v>254.231527799988</v>
      </c>
      <c r="Y52" s="22" t="n">
        <f aca="false">+Y50-Y51</f>
        <v>-406.841895627168</v>
      </c>
      <c r="Z52" s="22" t="n">
        <f aca="false">+Z50-Z51</f>
        <v>-9434.59246952133</v>
      </c>
      <c r="AA52" s="23"/>
    </row>
    <row r="53" s="24" customFormat="true" ht="34.5" hidden="tru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23"/>
    </row>
    <row r="54" s="24" customFormat="true" ht="34.5" hidden="false" customHeight="true" outlineLevel="0" collapsed="false">
      <c r="A54" s="42" t="s">
        <v>69</v>
      </c>
      <c r="B54" s="43" t="n">
        <f aca="false">+B50-B56</f>
        <v>-2304.980774827</v>
      </c>
      <c r="C54" s="43" t="n">
        <f aca="false">+C50-C56</f>
        <v>2476.31675390803</v>
      </c>
      <c r="D54" s="43" t="n">
        <f aca="false">+D50-D56</f>
        <v>-325.440962842999</v>
      </c>
      <c r="E54" s="43" t="n">
        <f aca="false">+E50-E56</f>
        <v>1778.60180307895</v>
      </c>
      <c r="F54" s="43" t="n">
        <f aca="false">+F50-F56</f>
        <v>-296.744419202001</v>
      </c>
      <c r="G54" s="43" t="n">
        <f aca="false">+G50-G56</f>
        <v>150.699329267001</v>
      </c>
      <c r="H54" s="43" t="n">
        <f aca="false">+H50-H56</f>
        <v>-193.061140841999</v>
      </c>
      <c r="I54" s="43" t="n">
        <f aca="false">+I50-I56</f>
        <v>-1031.57221744698</v>
      </c>
      <c r="J54" s="43" t="n">
        <f aca="false">+J50-J56</f>
        <v>85.1231837049982</v>
      </c>
      <c r="K54" s="43" t="n">
        <f aca="false">+K50-K56</f>
        <v>-1140.345492782</v>
      </c>
      <c r="L54" s="43" t="n">
        <f aca="false">+L50-L56</f>
        <v>855.35058537363</v>
      </c>
      <c r="M54" s="43" t="n">
        <f aca="false">+M50-M56</f>
        <v>-25.8431452620016</v>
      </c>
      <c r="N54" s="43" t="n">
        <f aca="false">+N50-N56</f>
        <v>-858.753015352999</v>
      </c>
      <c r="O54" s="43" t="n">
        <f aca="false">+O50-O56</f>
        <v>-1458.736163906</v>
      </c>
      <c r="P54" s="43" t="n">
        <f aca="false">+P50-P56</f>
        <v>-581.549191125996</v>
      </c>
      <c r="Q54" s="43" t="n">
        <f aca="false">+Q50-Q56</f>
        <v>-669.228544184</v>
      </c>
      <c r="R54" s="43" t="n">
        <f aca="false">+R50-R56</f>
        <v>233.979183169</v>
      </c>
      <c r="S54" s="43" t="n">
        <f aca="false">+S50-S56</f>
        <v>1563.660404582</v>
      </c>
      <c r="T54" s="43" t="n">
        <f aca="false">+T50-T56</f>
        <v>442.50962346097</v>
      </c>
      <c r="U54" s="43" t="n">
        <f aca="false">+U50-U56</f>
        <v>-65.0079919246691</v>
      </c>
      <c r="V54" s="43" t="n">
        <f aca="false">+V50-V56</f>
        <v>-710.025499816999</v>
      </c>
      <c r="W54" s="43" t="n">
        <f aca="false">+W50-W56</f>
        <v>219.795193655</v>
      </c>
      <c r="X54" s="43" t="n">
        <f aca="false">+X50-X56</f>
        <v>287.169875274001</v>
      </c>
      <c r="Y54" s="43" t="n">
        <f aca="false">+Y50-Y56</f>
        <v>-402.322243625001</v>
      </c>
      <c r="Z54" s="43" t="n">
        <f aca="false">+Z50-Z56</f>
        <v>-1970.40486766712</v>
      </c>
      <c r="AA54" s="23"/>
    </row>
    <row r="55" s="24" customFormat="true" ht="34.5" hidden="tru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23"/>
    </row>
    <row r="56" s="47" customFormat="true" ht="34.5" hidden="false" customHeight="true" outlineLevel="0" collapsed="false">
      <c r="A56" s="46" t="s">
        <v>70</v>
      </c>
      <c r="B56" s="22" t="n">
        <f aca="false">+B51-B31</f>
        <v>50105.76126416</v>
      </c>
      <c r="C56" s="22" t="n">
        <f aca="false">+C51-C31</f>
        <v>147622.91419087</v>
      </c>
      <c r="D56" s="22" t="n">
        <f aca="false">+D51-D31</f>
        <v>8758.02847233</v>
      </c>
      <c r="E56" s="22" t="n">
        <f aca="false">+E51-E31</f>
        <v>45599.516190663</v>
      </c>
      <c r="F56" s="22" t="n">
        <f aca="false">+F51-F31</f>
        <v>13321.61270325</v>
      </c>
      <c r="G56" s="22" t="n">
        <f aca="false">+G51-G31</f>
        <v>19260.87616182</v>
      </c>
      <c r="H56" s="22" t="n">
        <f aca="false">+H51-H31</f>
        <v>11965.58771497</v>
      </c>
      <c r="I56" s="22" t="n">
        <f aca="false">+I51-I31</f>
        <v>21733.130353287</v>
      </c>
      <c r="J56" s="22" t="n">
        <f aca="false">+J51-J31</f>
        <v>12700.996505607</v>
      </c>
      <c r="K56" s="22" t="n">
        <f aca="false">+K51-K31</f>
        <v>10968.11989761</v>
      </c>
      <c r="L56" s="22" t="n">
        <f aca="false">+L51-L31</f>
        <v>8279.02661045137</v>
      </c>
      <c r="M56" s="22" t="n">
        <f aca="false">+M51-M31</f>
        <v>6914.50814619</v>
      </c>
      <c r="N56" s="22" t="n">
        <f aca="false">+N51-N31</f>
        <v>21949.61693394</v>
      </c>
      <c r="O56" s="22" t="n">
        <f aca="false">+O51-O31</f>
        <v>15912.21908354</v>
      </c>
      <c r="P56" s="22" t="n">
        <f aca="false">+P51-P31</f>
        <v>16067.51050154</v>
      </c>
      <c r="Q56" s="22" t="n">
        <f aca="false">+Q51-Q31</f>
        <v>10494.65845332</v>
      </c>
      <c r="R56" s="22" t="n">
        <f aca="false">+R51-R31</f>
        <v>13077.06303467</v>
      </c>
      <c r="S56" s="22" t="n">
        <f aca="false">+S51-S31</f>
        <v>9943.89419828</v>
      </c>
      <c r="T56" s="22" t="n">
        <f aca="false">+T51-T31</f>
        <v>6914.45955750503</v>
      </c>
      <c r="U56" s="22" t="n">
        <f aca="false">+U51-U31</f>
        <v>11780.4034288767</v>
      </c>
      <c r="V56" s="22" t="n">
        <f aca="false">+V51-V31</f>
        <v>41832.2059383191</v>
      </c>
      <c r="W56" s="22" t="n">
        <f aca="false">+W51-W31</f>
        <v>12801.59100727</v>
      </c>
      <c r="X56" s="22" t="n">
        <f aca="false">+X51-X31</f>
        <v>18170.12965209</v>
      </c>
      <c r="Y56" s="22" t="n">
        <f aca="false">+Y51-Y31</f>
        <v>6947.16189038</v>
      </c>
      <c r="Z56" s="22" t="n">
        <f aca="false">+Z51-Z31</f>
        <v>543120.991890939</v>
      </c>
      <c r="AA56" s="23"/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Z58" s="48"/>
    </row>
    <row r="60" customFormat="false" ht="23.25" hidden="false" customHeight="false" outlineLevel="0" collapsed="false">
      <c r="A60" s="14" t="s">
        <v>71</v>
      </c>
    </row>
    <row r="61" customFormat="false" ht="23.25" hidden="false" customHeight="false" outlineLevel="0" collapsed="false">
      <c r="A61" s="14" t="s">
        <v>72</v>
      </c>
    </row>
    <row r="64" customFormat="false" ht="23.25" hidden="false" customHeight="false" outlineLevel="0" collapsed="false">
      <c r="A64" s="49" t="s">
        <v>73</v>
      </c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58" activeCellId="0" sqref="A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6.74"/>
    <col collapsed="false" customWidth="true" hidden="false" outlineLevel="0" max="3" min="2" style="17" width="30.62"/>
    <col collapsed="false" customWidth="true" hidden="false" outlineLevel="0" max="26" min="4" style="1" width="30.62"/>
    <col collapsed="false" customWidth="false" hidden="false" outlineLevel="0" max="257" min="27" style="1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0"/>
      <c r="B2" s="51"/>
      <c r="C2" s="51"/>
    </row>
    <row r="3" customFormat="false" ht="42" hidden="false" customHeight="true" outlineLevel="0" collapsed="false">
      <c r="A3" s="2" t="s">
        <v>0</v>
      </c>
      <c r="B3" s="3"/>
      <c r="C3" s="3"/>
    </row>
    <row r="4" s="7" customFormat="true" ht="42" hidden="false" customHeight="true" outlineLevel="0" collapsed="false">
      <c r="A4" s="2" t="s">
        <v>1</v>
      </c>
      <c r="B4" s="52"/>
      <c r="C4" s="52"/>
    </row>
    <row r="5" customFormat="false" ht="36.75" hidden="false" customHeight="true" outlineLevel="0" collapsed="false">
      <c r="A5" s="2" t="s">
        <v>74</v>
      </c>
      <c r="B5" s="3"/>
      <c r="C5" s="3"/>
    </row>
    <row r="6" customFormat="false" ht="38.45" hidden="false" customHeight="true" outlineLevel="0" collapsed="false">
      <c r="A6" s="9" t="s">
        <v>3</v>
      </c>
      <c r="B6" s="53"/>
      <c r="C6" s="53"/>
      <c r="Y6" s="54"/>
    </row>
    <row r="7" s="14" customFormat="true" ht="27.95" hidden="false" customHeight="true" outlineLevel="0" collapsed="false">
      <c r="A7" s="55" t="s">
        <v>75</v>
      </c>
      <c r="B7" s="56"/>
      <c r="C7" s="56"/>
      <c r="U7" s="57"/>
    </row>
    <row r="8" customFormat="false" ht="19.5" hidden="false" customHeight="true" outlineLevel="0" collapsed="false">
      <c r="A8" s="58"/>
      <c r="B8" s="59"/>
      <c r="C8" s="59"/>
    </row>
    <row r="9" customFormat="false" ht="123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60"/>
      <c r="C10" s="60"/>
    </row>
    <row r="11" customFormat="false" ht="35.1" hidden="false" customHeight="true" outlineLevel="0" collapsed="false">
      <c r="A11" s="61" t="s">
        <v>76</v>
      </c>
      <c r="B11" s="62" t="n">
        <v>0.989860310185141</v>
      </c>
      <c r="C11" s="62" t="n">
        <v>0.975249266035235</v>
      </c>
      <c r="D11" s="62" t="n">
        <v>0.905171942934435</v>
      </c>
      <c r="E11" s="62" t="n">
        <v>0.974753377054192</v>
      </c>
      <c r="F11" s="62" t="n">
        <v>0.951791981564296</v>
      </c>
      <c r="G11" s="62" t="n">
        <v>0.858348795162323</v>
      </c>
      <c r="H11" s="62" t="n">
        <v>0.951395526248588</v>
      </c>
      <c r="I11" s="62" t="n">
        <v>0.920221930446349</v>
      </c>
      <c r="J11" s="62" t="n">
        <v>0.820766960749973</v>
      </c>
      <c r="K11" s="62" t="n">
        <v>0.881884336114824</v>
      </c>
      <c r="L11" s="62" t="n">
        <v>0.915294199272431</v>
      </c>
      <c r="M11" s="62" t="n">
        <v>0.839454776044268</v>
      </c>
      <c r="N11" s="62" t="n">
        <v>0.944000100644567</v>
      </c>
      <c r="O11" s="62" t="n">
        <v>0.87559427143838</v>
      </c>
      <c r="P11" s="62" t="n">
        <v>0.964317390691891</v>
      </c>
      <c r="Q11" s="62" t="n">
        <v>0.940302299869383</v>
      </c>
      <c r="R11" s="62" t="n">
        <v>0.929298649889431</v>
      </c>
      <c r="S11" s="62" t="n">
        <v>0.929975489378118</v>
      </c>
      <c r="T11" s="62" t="n">
        <v>0.942053833288721</v>
      </c>
      <c r="U11" s="62" t="n">
        <v>0.915815810025565</v>
      </c>
      <c r="V11" s="62" t="n">
        <v>0.97556978968366</v>
      </c>
      <c r="W11" s="62" t="n">
        <v>0.847597863444137</v>
      </c>
      <c r="X11" s="62" t="n">
        <v>0.894366527872648</v>
      </c>
      <c r="Y11" s="62" t="n">
        <v>0.9363167136407</v>
      </c>
      <c r="Z11" s="62" t="n">
        <v>0.945001561947748</v>
      </c>
    </row>
    <row r="12" customFormat="false" ht="35.1" hidden="false" customHeight="true" outlineLevel="0" collapsed="false">
      <c r="A12" s="63" t="s">
        <v>77</v>
      </c>
      <c r="B12" s="62" t="n">
        <v>0.936232536764327</v>
      </c>
      <c r="C12" s="62" t="n">
        <v>0.732720592158532</v>
      </c>
      <c r="D12" s="62" t="n">
        <v>0.781965431112158</v>
      </c>
      <c r="E12" s="62" t="n">
        <v>0.677440860091813</v>
      </c>
      <c r="F12" s="62" t="n">
        <v>0.74831604191615</v>
      </c>
      <c r="G12" s="62" t="n">
        <v>0.670993253393964</v>
      </c>
      <c r="H12" s="62" t="n">
        <v>0.502546617831374</v>
      </c>
      <c r="I12" s="62" t="n">
        <v>0.708387202234377</v>
      </c>
      <c r="J12" s="62" t="n">
        <v>0.671507878778037</v>
      </c>
      <c r="K12" s="62" t="n">
        <v>0.737746737822569</v>
      </c>
      <c r="L12" s="62" t="n">
        <v>0.597395998276613</v>
      </c>
      <c r="M12" s="62" t="n">
        <v>0.710715628220919</v>
      </c>
      <c r="N12" s="62" t="n">
        <v>0.766094459051893</v>
      </c>
      <c r="O12" s="62" t="n">
        <v>0.692183881369083</v>
      </c>
      <c r="P12" s="62" t="n">
        <v>0.507518609928897</v>
      </c>
      <c r="Q12" s="62" t="n">
        <v>0.787399148790662</v>
      </c>
      <c r="R12" s="62" t="n">
        <v>0.820050411119583</v>
      </c>
      <c r="S12" s="62" t="n">
        <v>0.777403037684225</v>
      </c>
      <c r="T12" s="62" t="n">
        <v>0.89039562718895</v>
      </c>
      <c r="U12" s="62" t="n">
        <v>0.471826588055838</v>
      </c>
      <c r="V12" s="62" t="n">
        <v>0.760087982857009</v>
      </c>
      <c r="W12" s="62" t="n">
        <v>0.787282197798324</v>
      </c>
      <c r="X12" s="62" t="n">
        <v>0.81025707259787</v>
      </c>
      <c r="Y12" s="62" t="n">
        <v>0.619898802557611</v>
      </c>
      <c r="Z12" s="62" t="n">
        <v>0.733960960001347</v>
      </c>
    </row>
    <row r="13" customFormat="false" ht="35.1" hidden="false" customHeight="true" outlineLevel="0" collapsed="false">
      <c r="A13" s="64" t="s">
        <v>33</v>
      </c>
      <c r="B13" s="65" t="n">
        <v>0.846605906470099</v>
      </c>
      <c r="C13" s="65" t="n">
        <v>0.450584587104795</v>
      </c>
      <c r="D13" s="65" t="n">
        <v>0.083852571663738</v>
      </c>
      <c r="E13" s="65" t="n">
        <v>0.266932236558456</v>
      </c>
      <c r="F13" s="65" t="n">
        <v>0.100647159833894</v>
      </c>
      <c r="G13" s="65" t="n">
        <v>0.1020347818192</v>
      </c>
      <c r="H13" s="65" t="n">
        <v>0.19258888699242</v>
      </c>
      <c r="I13" s="65" t="n">
        <v>0.19009776820552</v>
      </c>
      <c r="J13" s="65" t="n">
        <v>0.0482556055146078</v>
      </c>
      <c r="K13" s="65" t="n">
        <v>0.0967808133174834</v>
      </c>
      <c r="L13" s="65" t="n">
        <v>0.151029973526882</v>
      </c>
      <c r="M13" s="65" t="n">
        <v>0.0593503966218306</v>
      </c>
      <c r="N13" s="65" t="n">
        <v>0.3299030341696</v>
      </c>
      <c r="O13" s="65" t="n">
        <v>0.168715828811576</v>
      </c>
      <c r="P13" s="65" t="n">
        <v>0.248874057073759</v>
      </c>
      <c r="Q13" s="65" t="n">
        <v>0.219300865671686</v>
      </c>
      <c r="R13" s="65" t="n">
        <v>0.168356820099082</v>
      </c>
      <c r="S13" s="65" t="n">
        <v>0.143404763996477</v>
      </c>
      <c r="T13" s="65" t="n">
        <v>0.210122899823949</v>
      </c>
      <c r="U13" s="65" t="n">
        <v>0.167602863903914</v>
      </c>
      <c r="V13" s="65" t="n">
        <v>0.280772422495128</v>
      </c>
      <c r="W13" s="65" t="n">
        <v>0.087324562801096</v>
      </c>
      <c r="X13" s="65" t="n">
        <v>0.241204208418988</v>
      </c>
      <c r="Y13" s="65" t="n">
        <v>0.201176121742389</v>
      </c>
      <c r="Z13" s="65" t="n">
        <v>0.32442534432376</v>
      </c>
    </row>
    <row r="14" customFormat="false" ht="35.1" hidden="false" customHeight="true" outlineLevel="0" collapsed="false">
      <c r="A14" s="64" t="s">
        <v>34</v>
      </c>
      <c r="B14" s="65" t="n">
        <v>0.0896266302942281</v>
      </c>
      <c r="C14" s="65" t="n">
        <v>0.282136005053738</v>
      </c>
      <c r="D14" s="65" t="n">
        <v>0.69811285944842</v>
      </c>
      <c r="E14" s="65" t="n">
        <v>0.410508623533357</v>
      </c>
      <c r="F14" s="65" t="n">
        <v>0.647668882082256</v>
      </c>
      <c r="G14" s="65" t="n">
        <v>0.568958471574764</v>
      </c>
      <c r="H14" s="65" t="n">
        <v>0.309957730838954</v>
      </c>
      <c r="I14" s="65" t="n">
        <v>0.518289434028857</v>
      </c>
      <c r="J14" s="65" t="n">
        <v>0.62325227326343</v>
      </c>
      <c r="K14" s="65" t="n">
        <v>0.640965924505086</v>
      </c>
      <c r="L14" s="65" t="n">
        <v>0.446366024749731</v>
      </c>
      <c r="M14" s="65" t="n">
        <v>0.651365231599088</v>
      </c>
      <c r="N14" s="65" t="n">
        <v>0.436191424882293</v>
      </c>
      <c r="O14" s="65" t="n">
        <v>0.523468052557507</v>
      </c>
      <c r="P14" s="65" t="n">
        <v>0.258644552855138</v>
      </c>
      <c r="Q14" s="65" t="n">
        <v>0.568098283118976</v>
      </c>
      <c r="R14" s="65" t="n">
        <v>0.651693591020502</v>
      </c>
      <c r="S14" s="65" t="n">
        <v>0.633998273687747</v>
      </c>
      <c r="T14" s="65" t="n">
        <v>0.680272727365001</v>
      </c>
      <c r="U14" s="65" t="n">
        <v>0.304223724151925</v>
      </c>
      <c r="V14" s="65" t="n">
        <v>0.479315560361881</v>
      </c>
      <c r="W14" s="65" t="n">
        <v>0.699957634997228</v>
      </c>
      <c r="X14" s="65" t="n">
        <v>0.569052864178882</v>
      </c>
      <c r="Y14" s="65" t="n">
        <v>0.418722680815221</v>
      </c>
      <c r="Z14" s="65" t="n">
        <v>0.409535615677586</v>
      </c>
    </row>
    <row r="15" customFormat="false" ht="35.1" hidden="false" customHeight="true" outlineLevel="0" collapsed="false">
      <c r="A15" s="63" t="s">
        <v>35</v>
      </c>
      <c r="B15" s="66" t="n">
        <v>0.0637388630795036</v>
      </c>
      <c r="C15" s="66" t="n">
        <v>0.201877546898925</v>
      </c>
      <c r="D15" s="66" t="n">
        <v>0.51406252927006</v>
      </c>
      <c r="E15" s="66" t="n">
        <v>0.284241900724397</v>
      </c>
      <c r="F15" s="66" t="n">
        <v>0.429451716346615</v>
      </c>
      <c r="G15" s="66" t="n">
        <v>0.39556315624714</v>
      </c>
      <c r="H15" s="66" t="n">
        <v>0.199976572583645</v>
      </c>
      <c r="I15" s="66" t="n">
        <v>0.366197927404579</v>
      </c>
      <c r="J15" s="66" t="n">
        <v>0.445519927925336</v>
      </c>
      <c r="K15" s="66" t="n">
        <v>0.443066662170519</v>
      </c>
      <c r="L15" s="66" t="n">
        <v>0.322082424794949</v>
      </c>
      <c r="M15" s="66" t="n">
        <v>0.466075574359108</v>
      </c>
      <c r="N15" s="66" t="n">
        <v>0.290057400310269</v>
      </c>
      <c r="O15" s="66" t="n">
        <v>0.331316155933318</v>
      </c>
      <c r="P15" s="66" t="n">
        <v>0.167241750157696</v>
      </c>
      <c r="Q15" s="66" t="n">
        <v>0.396620477795834</v>
      </c>
      <c r="R15" s="66" t="n">
        <v>0.426831335068546</v>
      </c>
      <c r="S15" s="66" t="n">
        <v>0.458721182688904</v>
      </c>
      <c r="T15" s="66" t="n">
        <v>0.487072875916477</v>
      </c>
      <c r="U15" s="66" t="n">
        <v>0.214991706730583</v>
      </c>
      <c r="V15" s="66" t="n">
        <v>0.333659056836793</v>
      </c>
      <c r="W15" s="66" t="n">
        <v>0.481572435150379</v>
      </c>
      <c r="X15" s="66" t="n">
        <v>0.388536651994518</v>
      </c>
      <c r="Y15" s="66" t="n">
        <v>0.306322819558615</v>
      </c>
      <c r="Z15" s="66" t="n">
        <v>0.284918883773764</v>
      </c>
    </row>
    <row r="16" customFormat="false" ht="35.1" hidden="false" customHeight="true" outlineLevel="0" collapsed="false">
      <c r="A16" s="63" t="s">
        <v>36</v>
      </c>
      <c r="B16" s="66" t="n">
        <v>0.0245398912419802</v>
      </c>
      <c r="C16" s="66" t="n">
        <v>0.0465439667058005</v>
      </c>
      <c r="D16" s="66" t="n">
        <v>0.0405512799072989</v>
      </c>
      <c r="E16" s="66" t="n">
        <v>0.0339862670092275</v>
      </c>
      <c r="F16" s="66" t="n">
        <v>0.0551662010924142</v>
      </c>
      <c r="G16" s="66" t="n">
        <v>0.040806433106561</v>
      </c>
      <c r="H16" s="66" t="n">
        <v>0.0281274322240829</v>
      </c>
      <c r="I16" s="66" t="n">
        <v>0.0342909205568934</v>
      </c>
      <c r="J16" s="66" t="n">
        <v>0.0379155699352041</v>
      </c>
      <c r="K16" s="66" t="n">
        <v>0.0477873437112356</v>
      </c>
      <c r="L16" s="66" t="n">
        <v>0.027010600845646</v>
      </c>
      <c r="M16" s="66" t="n">
        <v>0.0442988428511026</v>
      </c>
      <c r="N16" s="66" t="n">
        <v>0.0456640025499972</v>
      </c>
      <c r="O16" s="66" t="n">
        <v>0.0567511975819854</v>
      </c>
      <c r="P16" s="66" t="n">
        <v>0.0230597241418817</v>
      </c>
      <c r="Q16" s="66" t="n">
        <v>0.039428458930818</v>
      </c>
      <c r="R16" s="66" t="n">
        <v>0.0621097293329913</v>
      </c>
      <c r="S16" s="66" t="n">
        <v>0.0400594417631831</v>
      </c>
      <c r="T16" s="66" t="n">
        <v>0.0397139575894807</v>
      </c>
      <c r="U16" s="66" t="n">
        <v>0.0142246669475936</v>
      </c>
      <c r="V16" s="66" t="n">
        <v>0.0353672647680979</v>
      </c>
      <c r="W16" s="66" t="n">
        <v>0.0571754455694673</v>
      </c>
      <c r="X16" s="66" t="n">
        <v>0.0491308409497058</v>
      </c>
      <c r="Y16" s="66" t="n">
        <v>0.0142192856453162</v>
      </c>
      <c r="Z16" s="66" t="n">
        <v>0.0399935725628424</v>
      </c>
    </row>
    <row r="17" customFormat="false" ht="35.1" hidden="false" customHeight="true" outlineLevel="0" collapsed="false">
      <c r="A17" s="63" t="s">
        <v>37</v>
      </c>
      <c r="B17" s="66" t="n">
        <v>0.0882787543214837</v>
      </c>
      <c r="C17" s="66" t="n">
        <v>0.248421513604725</v>
      </c>
      <c r="D17" s="66" t="n">
        <v>0.554613809177359</v>
      </c>
      <c r="E17" s="66" t="n">
        <v>0.318228167733625</v>
      </c>
      <c r="F17" s="66" t="n">
        <v>0.484617917439029</v>
      </c>
      <c r="G17" s="66" t="n">
        <v>0.436369589353701</v>
      </c>
      <c r="H17" s="66" t="n">
        <v>0.228104004807728</v>
      </c>
      <c r="I17" s="66" t="n">
        <v>0.400488847961472</v>
      </c>
      <c r="J17" s="66" t="n">
        <v>0.48343549786054</v>
      </c>
      <c r="K17" s="66" t="n">
        <v>0.490854005881755</v>
      </c>
      <c r="L17" s="66" t="n">
        <v>0.349093025640595</v>
      </c>
      <c r="M17" s="66" t="n">
        <v>0.51037441721021</v>
      </c>
      <c r="N17" s="66" t="n">
        <v>0.335721402860266</v>
      </c>
      <c r="O17" s="66" t="n">
        <v>0.388067353515303</v>
      </c>
      <c r="P17" s="66" t="n">
        <v>0.190301474299577</v>
      </c>
      <c r="Q17" s="66" t="n">
        <v>0.436048936726652</v>
      </c>
      <c r="R17" s="66" t="n">
        <v>0.488941064401537</v>
      </c>
      <c r="S17" s="66" t="n">
        <v>0.498780624452087</v>
      </c>
      <c r="T17" s="66" t="n">
        <v>0.526786833505958</v>
      </c>
      <c r="U17" s="66" t="n">
        <v>0.229216373678177</v>
      </c>
      <c r="V17" s="66" t="n">
        <v>0.36902632160489</v>
      </c>
      <c r="W17" s="66" t="n">
        <v>0.538747880719847</v>
      </c>
      <c r="X17" s="66" t="n">
        <v>0.437667492944223</v>
      </c>
      <c r="Y17" s="66" t="n">
        <v>0.320542105203931</v>
      </c>
      <c r="Z17" s="66" t="n">
        <v>0.324912456336607</v>
      </c>
    </row>
    <row r="18" customFormat="false" ht="35.1" hidden="false" customHeight="true" outlineLevel="0" collapsed="false">
      <c r="A18" s="63" t="s">
        <v>38</v>
      </c>
      <c r="B18" s="66" t="n">
        <v>0.00134787597274437</v>
      </c>
      <c r="C18" s="66" t="n">
        <v>0.033714491449012</v>
      </c>
      <c r="D18" s="66" t="n">
        <v>0.143499050271061</v>
      </c>
      <c r="E18" s="66" t="n">
        <v>0.0922804557997321</v>
      </c>
      <c r="F18" s="66" t="n">
        <v>0.163050964643227</v>
      </c>
      <c r="G18" s="66" t="n">
        <v>0.132588882221063</v>
      </c>
      <c r="H18" s="66" t="n">
        <v>0.0818537260312259</v>
      </c>
      <c r="I18" s="66" t="n">
        <v>0.117800586067385</v>
      </c>
      <c r="J18" s="66" t="n">
        <v>0.13981677540289</v>
      </c>
      <c r="K18" s="66" t="n">
        <v>0.150111918623331</v>
      </c>
      <c r="L18" s="66" t="n">
        <v>0.0972729991091363</v>
      </c>
      <c r="M18" s="66" t="n">
        <v>0.140990814388878</v>
      </c>
      <c r="N18" s="66" t="n">
        <v>0.100470022022027</v>
      </c>
      <c r="O18" s="66" t="n">
        <v>0.135400699042204</v>
      </c>
      <c r="P18" s="66" t="n">
        <v>0.0683430785555609</v>
      </c>
      <c r="Q18" s="66" t="n">
        <v>0.132049346392324</v>
      </c>
      <c r="R18" s="66" t="n">
        <v>0.162752526618964</v>
      </c>
      <c r="S18" s="66" t="n">
        <v>0.13521764923566</v>
      </c>
      <c r="T18" s="66" t="n">
        <v>0.153485893859043</v>
      </c>
      <c r="U18" s="66" t="n">
        <v>0.0750073504737474</v>
      </c>
      <c r="V18" s="66" t="n">
        <v>0.110289238756991</v>
      </c>
      <c r="W18" s="66" t="n">
        <v>0.161209754277381</v>
      </c>
      <c r="X18" s="66" t="n">
        <v>0.131385371234658</v>
      </c>
      <c r="Y18" s="66" t="n">
        <v>0.0981805756112903</v>
      </c>
      <c r="Z18" s="66" t="n">
        <v>0.0846231593409796</v>
      </c>
    </row>
    <row r="19" customFormat="false" ht="35.1" hidden="false" customHeight="true" outlineLevel="0" collapsed="false">
      <c r="A19" s="67" t="s">
        <v>78</v>
      </c>
      <c r="B19" s="65" t="n">
        <v>0</v>
      </c>
      <c r="C19" s="65" t="n">
        <v>0.17275038544028</v>
      </c>
      <c r="D19" s="65" t="n">
        <v>0</v>
      </c>
      <c r="E19" s="65" t="n">
        <v>0.194615771804568</v>
      </c>
      <c r="F19" s="65" t="n">
        <v>0.151780959076662</v>
      </c>
      <c r="G19" s="65" t="n">
        <v>0.122087059398562</v>
      </c>
      <c r="H19" s="65" t="n">
        <v>0.155514772846084</v>
      </c>
      <c r="I19" s="65" t="n">
        <v>0.143432681758354</v>
      </c>
      <c r="J19" s="65" t="n">
        <v>0.103416768857194</v>
      </c>
      <c r="K19" s="65" t="n">
        <v>0</v>
      </c>
      <c r="L19" s="65" t="n">
        <v>0.122136278163542</v>
      </c>
      <c r="M19" s="65" t="n">
        <v>0</v>
      </c>
      <c r="N19" s="65" t="n">
        <v>0</v>
      </c>
      <c r="O19" s="65" t="n">
        <v>0.070915855762879</v>
      </c>
      <c r="P19" s="65" t="n">
        <v>0.129679323016875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.111405691768913</v>
      </c>
      <c r="V19" s="65" t="n">
        <v>0.155364611308843</v>
      </c>
      <c r="W19" s="65" t="n">
        <v>0</v>
      </c>
      <c r="X19" s="65" t="n">
        <v>0</v>
      </c>
      <c r="Y19" s="65" t="n">
        <v>0.129842775581422</v>
      </c>
      <c r="Z19" s="65" t="n">
        <v>0.107755887049407</v>
      </c>
    </row>
    <row r="20" customFormat="false" ht="35.1" hidden="false" customHeight="true" outlineLevel="0" collapsed="false">
      <c r="A20" s="63" t="s">
        <v>79</v>
      </c>
      <c r="B20" s="62" t="n">
        <v>0.0378843600807755</v>
      </c>
      <c r="C20" s="62" t="n">
        <v>0.0164284652524783</v>
      </c>
      <c r="D20" s="62" t="n">
        <v>0.0853210590605267</v>
      </c>
      <c r="E20" s="62" t="n">
        <v>0.0680785167622327</v>
      </c>
      <c r="F20" s="62" t="n">
        <v>0.00646367380951626</v>
      </c>
      <c r="G20" s="62" t="n">
        <v>0.00665370928080024</v>
      </c>
      <c r="H20" s="62" t="n">
        <v>0.263016296672012</v>
      </c>
      <c r="I20" s="62" t="n">
        <v>0.0182706054065168</v>
      </c>
      <c r="J20" s="62" t="n">
        <v>0.0125379389795643</v>
      </c>
      <c r="K20" s="62" t="n">
        <v>0.0106199018924088</v>
      </c>
      <c r="L20" s="62" t="n">
        <v>0.139233586145457</v>
      </c>
      <c r="M20" s="62" t="n">
        <v>0.00278573569732522</v>
      </c>
      <c r="N20" s="62" t="n">
        <v>0.115049815378192</v>
      </c>
      <c r="O20" s="62" t="n">
        <v>0.0137596660338418</v>
      </c>
      <c r="P20" s="62" t="n">
        <v>0.255981475075377</v>
      </c>
      <c r="Q20" s="62" t="n">
        <v>0.133944310250108</v>
      </c>
      <c r="R20" s="62" t="n">
        <v>0.0344386496938346</v>
      </c>
      <c r="S20" s="62" t="n">
        <v>0.0524225383080057</v>
      </c>
      <c r="T20" s="62" t="n">
        <v>0.00584089370269153</v>
      </c>
      <c r="U20" s="62" t="n">
        <v>0.29133822544602</v>
      </c>
      <c r="V20" s="62" t="n">
        <v>0.00624144189979993</v>
      </c>
      <c r="W20" s="62" t="n">
        <v>0.0065057589639713</v>
      </c>
      <c r="X20" s="62" t="n">
        <v>0.0263577019638625</v>
      </c>
      <c r="Y20" s="62" t="n">
        <v>0.166263477559687</v>
      </c>
      <c r="Z20" s="62" t="n">
        <v>0.0513807303022555</v>
      </c>
    </row>
    <row r="21" customFormat="false" ht="35.1" hidden="false" customHeight="true" outlineLevel="0" collapsed="false">
      <c r="A21" s="63" t="s">
        <v>41</v>
      </c>
      <c r="B21" s="66" t="n">
        <v>0</v>
      </c>
      <c r="C21" s="66" t="n">
        <v>0</v>
      </c>
      <c r="D21" s="66" t="n">
        <v>0.0119042862890025</v>
      </c>
      <c r="E21" s="66" t="n">
        <v>0</v>
      </c>
      <c r="F21" s="66" t="n">
        <v>0.00168823204353864</v>
      </c>
      <c r="G21" s="66" t="n">
        <v>0</v>
      </c>
      <c r="H21" s="66" t="n">
        <v>0.220608618094572</v>
      </c>
      <c r="I21" s="66" t="n">
        <v>0.00890319457069802</v>
      </c>
      <c r="J21" s="66" t="n">
        <v>0.00343913576037908</v>
      </c>
      <c r="K21" s="66" t="n">
        <v>0.000551498210758416</v>
      </c>
      <c r="L21" s="66" t="n">
        <v>0.0453292707618041</v>
      </c>
      <c r="M21" s="66" t="n">
        <v>0</v>
      </c>
      <c r="N21" s="66" t="n">
        <v>0.0700085120125758</v>
      </c>
      <c r="O21" s="66" t="n">
        <v>0.004094392218751</v>
      </c>
      <c r="P21" s="66" t="n">
        <v>0.19190948573541</v>
      </c>
      <c r="Q21" s="66" t="n">
        <v>0.10057384377361</v>
      </c>
      <c r="R21" s="66" t="n">
        <v>0.022555205301478</v>
      </c>
      <c r="S21" s="66" t="n">
        <v>0.0200492658920444</v>
      </c>
      <c r="T21" s="66" t="n">
        <v>0</v>
      </c>
      <c r="U21" s="66" t="n">
        <v>0.211246288895553</v>
      </c>
      <c r="V21" s="66" t="n">
        <v>0</v>
      </c>
      <c r="W21" s="66" t="n">
        <v>0.000101755679430342</v>
      </c>
      <c r="X21" s="66" t="n">
        <v>0</v>
      </c>
      <c r="Y21" s="66" t="n">
        <v>0.06742892501863</v>
      </c>
      <c r="Z21" s="66" t="n">
        <v>0.0227505538816694</v>
      </c>
    </row>
    <row r="22" customFormat="false" ht="35.1" hidden="false" customHeight="true" outlineLevel="0" collapsed="false">
      <c r="A22" s="63" t="s">
        <v>42</v>
      </c>
      <c r="B22" s="66" t="n">
        <v>0.0378843600807755</v>
      </c>
      <c r="C22" s="66" t="n">
        <v>0.0164284652524783</v>
      </c>
      <c r="D22" s="66" t="n">
        <v>0.0734167727715242</v>
      </c>
      <c r="E22" s="66" t="n">
        <v>0.0680785167622327</v>
      </c>
      <c r="F22" s="66" t="n">
        <v>0.00477544176597762</v>
      </c>
      <c r="G22" s="66" t="n">
        <v>0.00665370928080024</v>
      </c>
      <c r="H22" s="66" t="n">
        <v>0.0424076785774407</v>
      </c>
      <c r="I22" s="66" t="n">
        <v>0.00936741083581878</v>
      </c>
      <c r="J22" s="66" t="n">
        <v>0.00909880321918525</v>
      </c>
      <c r="K22" s="66" t="n">
        <v>0.0100684036816504</v>
      </c>
      <c r="L22" s="66" t="n">
        <v>0.0939043153836531</v>
      </c>
      <c r="M22" s="66" t="n">
        <v>0.00278573569732522</v>
      </c>
      <c r="N22" s="66" t="n">
        <v>0.0450413033656159</v>
      </c>
      <c r="O22" s="66" t="n">
        <v>0.00966527381509076</v>
      </c>
      <c r="P22" s="66" t="n">
        <v>0.0640719893399678</v>
      </c>
      <c r="Q22" s="66" t="n">
        <v>0.0333704664764976</v>
      </c>
      <c r="R22" s="66" t="n">
        <v>0.0118834443923565</v>
      </c>
      <c r="S22" s="66" t="n">
        <v>0.0323732724159612</v>
      </c>
      <c r="T22" s="66" t="n">
        <v>0.00584089370269153</v>
      </c>
      <c r="U22" s="66" t="n">
        <v>0.0800919365504678</v>
      </c>
      <c r="V22" s="66" t="n">
        <v>0.00624144189979993</v>
      </c>
      <c r="W22" s="66" t="n">
        <v>0.00640400328454096</v>
      </c>
      <c r="X22" s="66" t="n">
        <v>0.0263577019638625</v>
      </c>
      <c r="Y22" s="66" t="n">
        <v>0.098834552541057</v>
      </c>
      <c r="Z22" s="66" t="n">
        <v>0.0286301764205861</v>
      </c>
    </row>
    <row r="23" customFormat="false" ht="35.1" hidden="false" customHeight="true" outlineLevel="0" collapsed="false">
      <c r="A23" s="63" t="s">
        <v>80</v>
      </c>
      <c r="B23" s="66" t="n">
        <v>0.0048074015965342</v>
      </c>
      <c r="C23" s="66" t="n">
        <v>0.00352233650147422</v>
      </c>
      <c r="D23" s="66" t="n">
        <v>0.0012186493254222</v>
      </c>
      <c r="E23" s="66" t="n">
        <v>0.00205491488735073</v>
      </c>
      <c r="F23" s="66" t="n">
        <v>0.0046788956840844</v>
      </c>
      <c r="G23" s="66" t="n">
        <v>0.000106797616759747</v>
      </c>
      <c r="H23" s="66" t="n">
        <v>0.00496075032256411</v>
      </c>
      <c r="I23" s="66" t="n">
        <v>0.00671736876458828</v>
      </c>
      <c r="J23" s="66" t="n">
        <v>0.00438792739730867</v>
      </c>
      <c r="K23" s="66" t="n">
        <v>0.000899491546698228</v>
      </c>
      <c r="L23" s="66" t="n">
        <v>0</v>
      </c>
      <c r="M23" s="66" t="n">
        <v>0.0232715627742682</v>
      </c>
      <c r="N23" s="66" t="n">
        <v>0.0190755580972405</v>
      </c>
      <c r="O23" s="66" t="n">
        <v>0</v>
      </c>
      <c r="P23" s="66" t="n">
        <v>0.0354822139863212</v>
      </c>
      <c r="Q23" s="66" t="n">
        <v>0.00221758182303455</v>
      </c>
      <c r="R23" s="66" t="n">
        <v>0.00118969346959001</v>
      </c>
      <c r="S23" s="66" t="n">
        <v>0.003509329426945</v>
      </c>
      <c r="T23" s="66" t="n">
        <v>0.00206143777919274</v>
      </c>
      <c r="U23" s="66" t="n">
        <v>0.00583726066849622</v>
      </c>
      <c r="V23" s="66" t="n">
        <v>0.00731570862225803</v>
      </c>
      <c r="W23" s="66" t="n">
        <v>0.00137658155002934</v>
      </c>
      <c r="X23" s="66" t="n">
        <v>0</v>
      </c>
      <c r="Y23" s="66" t="n">
        <v>0.00628342217068522</v>
      </c>
      <c r="Z23" s="66" t="n">
        <v>0.00522055339618158</v>
      </c>
    </row>
    <row r="24" customFormat="false" ht="35.1" hidden="false" customHeight="true" outlineLevel="0" collapsed="false">
      <c r="A24" s="63" t="s">
        <v>81</v>
      </c>
      <c r="B24" s="66" t="n">
        <v>0.00293256291581435</v>
      </c>
      <c r="C24" s="66" t="n">
        <v>0.00698004908756296</v>
      </c>
      <c r="D24" s="66" t="n">
        <v>0.0024577564628512</v>
      </c>
      <c r="E24" s="66" t="n">
        <v>0.000149900424515344</v>
      </c>
      <c r="F24" s="66" t="n">
        <v>8.09221235112888E-006</v>
      </c>
      <c r="G24" s="66" t="n">
        <v>0.000716744501567549</v>
      </c>
      <c r="H24" s="66" t="n">
        <v>0.00505097156719771</v>
      </c>
      <c r="I24" s="66" t="n">
        <v>1.7389995363525E-006</v>
      </c>
      <c r="J24" s="66" t="n">
        <v>0.000385428179912899</v>
      </c>
      <c r="K24" s="66" t="n">
        <v>0.000102769961783395</v>
      </c>
      <c r="L24" s="66" t="n">
        <v>0.0369505342481662</v>
      </c>
      <c r="M24" s="66" t="n">
        <v>0.00174779873870743</v>
      </c>
      <c r="N24" s="66" t="n">
        <v>0</v>
      </c>
      <c r="O24" s="66" t="n">
        <v>0.0126237586479689</v>
      </c>
      <c r="P24" s="66" t="n">
        <v>0.00489177749327431</v>
      </c>
      <c r="Q24" s="66" t="n">
        <v>4.07667311969276E-005</v>
      </c>
      <c r="R24" s="66" t="n">
        <v>0.0122391317925253</v>
      </c>
      <c r="S24" s="66" t="n">
        <v>0.0715448788568198</v>
      </c>
      <c r="T24" s="66" t="n">
        <v>0.00569351181575836</v>
      </c>
      <c r="U24" s="66" t="n">
        <v>3.26408102959851E-007</v>
      </c>
      <c r="V24" s="66" t="n">
        <v>0.000575385588694282</v>
      </c>
      <c r="W24" s="66" t="n">
        <v>0.0131028292508427</v>
      </c>
      <c r="X24" s="66" t="n">
        <v>0</v>
      </c>
      <c r="Y24" s="66" t="n">
        <v>0.00469190159841811</v>
      </c>
      <c r="Z24" s="66" t="n">
        <v>0.00583281655757357</v>
      </c>
    </row>
    <row r="25" customFormat="false" ht="35.1" hidden="false" customHeight="true" outlineLevel="0" collapsed="false">
      <c r="A25" s="63" t="s">
        <v>82</v>
      </c>
      <c r="B25" s="66" t="n">
        <v>0.0080034488276896</v>
      </c>
      <c r="C25" s="66" t="n">
        <v>0.0428474375949076</v>
      </c>
      <c r="D25" s="66" t="n">
        <v>0.0342090469734775</v>
      </c>
      <c r="E25" s="66" t="n">
        <v>0.0324134130837118</v>
      </c>
      <c r="F25" s="66" t="n">
        <v>0.0405443188655323</v>
      </c>
      <c r="G25" s="66" t="n">
        <v>0.0577912309706697</v>
      </c>
      <c r="H25" s="66" t="n">
        <v>0.0203061170093563</v>
      </c>
      <c r="I25" s="66" t="n">
        <v>0.0434123332829765</v>
      </c>
      <c r="J25" s="66" t="n">
        <v>0.0285310185579554</v>
      </c>
      <c r="K25" s="66" t="n">
        <v>0.132515434891364</v>
      </c>
      <c r="L25" s="66" t="n">
        <v>0.0195778024386531</v>
      </c>
      <c r="M25" s="66" t="n">
        <v>0.100934050613048</v>
      </c>
      <c r="N25" s="66" t="n">
        <v>0.0437802681172418</v>
      </c>
      <c r="O25" s="66" t="n">
        <v>0.0861111096246078</v>
      </c>
      <c r="P25" s="66" t="n">
        <v>0.0307639911911457</v>
      </c>
      <c r="Q25" s="66" t="n">
        <v>0.0167004922743812</v>
      </c>
      <c r="R25" s="66" t="n">
        <v>0.061380763813898</v>
      </c>
      <c r="S25" s="66" t="n">
        <v>0.0250957051021228</v>
      </c>
      <c r="T25" s="66" t="n">
        <v>0.0380623628021277</v>
      </c>
      <c r="U25" s="66" t="n">
        <v>0.0354077176781941</v>
      </c>
      <c r="V25" s="66" t="n">
        <v>0.0459846594070555</v>
      </c>
      <c r="W25" s="66" t="n">
        <v>0.03933049588097</v>
      </c>
      <c r="X25" s="66" t="n">
        <v>0.0577517533109154</v>
      </c>
      <c r="Y25" s="66" t="n">
        <v>0.00933633417287716</v>
      </c>
      <c r="Z25" s="66" t="n">
        <v>0.0408506146409841</v>
      </c>
    </row>
    <row r="26" customFormat="false" ht="35.1" hidden="false" customHeight="true" outlineLevel="0" collapsed="false">
      <c r="A26" s="61" t="s">
        <v>83</v>
      </c>
      <c r="B26" s="62" t="n">
        <v>0.010139689814859</v>
      </c>
      <c r="C26" s="62" t="n">
        <v>0.0247507339647648</v>
      </c>
      <c r="D26" s="62" t="n">
        <v>0.0948280570655646</v>
      </c>
      <c r="E26" s="62" t="n">
        <v>0.0252466229458079</v>
      </c>
      <c r="F26" s="62" t="n">
        <v>0.0482080184357038</v>
      </c>
      <c r="G26" s="62" t="n">
        <v>0.141651204837677</v>
      </c>
      <c r="H26" s="62" t="n">
        <v>0.0486044737514116</v>
      </c>
      <c r="I26" s="62" t="n">
        <v>0.0797780695536513</v>
      </c>
      <c r="J26" s="62" t="n">
        <v>0.179233039250027</v>
      </c>
      <c r="K26" s="62" t="n">
        <v>0.118115663885176</v>
      </c>
      <c r="L26" s="62" t="n">
        <v>0.0847058007275687</v>
      </c>
      <c r="M26" s="62" t="n">
        <v>0.160545223955732</v>
      </c>
      <c r="N26" s="62" t="n">
        <v>0.0559998993554328</v>
      </c>
      <c r="O26" s="62" t="n">
        <v>0.12440572856162</v>
      </c>
      <c r="P26" s="62" t="n">
        <v>0.0356826093081094</v>
      </c>
      <c r="Q26" s="62" t="n">
        <v>0.0596977001306174</v>
      </c>
      <c r="R26" s="62" t="n">
        <v>0.070701350110569</v>
      </c>
      <c r="S26" s="62" t="n">
        <v>0.0700245106218822</v>
      </c>
      <c r="T26" s="62" t="n">
        <v>0.0579461667112793</v>
      </c>
      <c r="U26" s="62" t="n">
        <v>0.0841841899744353</v>
      </c>
      <c r="V26" s="62" t="n">
        <v>0.0244302103163398</v>
      </c>
      <c r="W26" s="62" t="n">
        <v>0.152402136555863</v>
      </c>
      <c r="X26" s="62" t="n">
        <v>0.105633472127352</v>
      </c>
      <c r="Y26" s="62" t="n">
        <v>0.0636832863593002</v>
      </c>
      <c r="Z26" s="62" t="n">
        <v>0.0549984380522517</v>
      </c>
    </row>
    <row r="27" customFormat="false" ht="35.1" hidden="false" customHeight="true" outlineLevel="0" collapsed="false">
      <c r="A27" s="63" t="s">
        <v>84</v>
      </c>
      <c r="B27" s="68" t="n">
        <v>0.000915721211074535</v>
      </c>
      <c r="C27" s="68" t="n">
        <v>0</v>
      </c>
      <c r="D27" s="68" t="n">
        <v>0</v>
      </c>
      <c r="E27" s="68" t="n">
        <v>0.000101523661210758</v>
      </c>
      <c r="F27" s="68" t="n">
        <v>0.000170972938185284</v>
      </c>
      <c r="G27" s="68" t="n">
        <v>0.0038076672361776</v>
      </c>
      <c r="H27" s="68" t="n">
        <v>0.00025726015404848</v>
      </c>
      <c r="I27" s="68" t="n">
        <v>0</v>
      </c>
      <c r="J27" s="68" t="n">
        <v>0.000336817012873726</v>
      </c>
      <c r="K27" s="68" t="n">
        <v>0.00378620819600012</v>
      </c>
      <c r="L27" s="68" t="n">
        <v>0.000106651148634991</v>
      </c>
      <c r="M27" s="68" t="n">
        <v>0</v>
      </c>
      <c r="N27" s="68" t="n">
        <v>0</v>
      </c>
      <c r="O27" s="68" t="n">
        <v>0.000211007271877499</v>
      </c>
      <c r="P27" s="68" t="n">
        <v>0.00180585198680523</v>
      </c>
      <c r="Q27" s="68" t="n">
        <v>5.85864736020104E-005</v>
      </c>
      <c r="R27" s="68" t="n">
        <v>0.00019249506973737</v>
      </c>
      <c r="S27" s="68" t="n">
        <v>3.21180313937488E-005</v>
      </c>
      <c r="T27" s="68" t="n">
        <v>0.000724027008809705</v>
      </c>
      <c r="U27" s="68" t="n">
        <v>7.74728437366462E-005</v>
      </c>
      <c r="V27" s="68" t="n">
        <v>2.36879462521877E-006</v>
      </c>
      <c r="W27" s="68" t="n">
        <v>5.52936522187518E-006</v>
      </c>
      <c r="X27" s="68" t="n">
        <v>0</v>
      </c>
      <c r="Y27" s="68" t="n">
        <v>0.00107809481986292</v>
      </c>
      <c r="Z27" s="68" t="n">
        <v>0.000403258572924019</v>
      </c>
    </row>
    <row r="28" customFormat="false" ht="35.1" hidden="false" customHeight="true" outlineLevel="0" collapsed="false">
      <c r="A28" s="63" t="s">
        <v>85</v>
      </c>
      <c r="B28" s="65" t="n">
        <v>0.00674532961406253</v>
      </c>
      <c r="C28" s="65" t="n">
        <v>0.0239691843241597</v>
      </c>
      <c r="D28" s="65" t="n">
        <v>0.0823826699821894</v>
      </c>
      <c r="E28" s="65" t="n">
        <v>0.022784051511134</v>
      </c>
      <c r="F28" s="65" t="n">
        <v>0.0401555070618688</v>
      </c>
      <c r="G28" s="65" t="n">
        <v>0.136827967793214</v>
      </c>
      <c r="H28" s="65" t="n">
        <v>0.0399599482658076</v>
      </c>
      <c r="I28" s="65" t="n">
        <v>0.0761247213610308</v>
      </c>
      <c r="J28" s="65" t="n">
        <v>0.177624827760564</v>
      </c>
      <c r="K28" s="65" t="n">
        <v>0.114124933289983</v>
      </c>
      <c r="L28" s="65" t="n">
        <v>0.0774887271989945</v>
      </c>
      <c r="M28" s="65" t="n">
        <v>0.146244920488119</v>
      </c>
      <c r="N28" s="65" t="n">
        <v>0.0419353735425009</v>
      </c>
      <c r="O28" s="65" t="n">
        <v>0.10806921982439</v>
      </c>
      <c r="P28" s="65" t="n">
        <v>0.031646239931546</v>
      </c>
      <c r="Q28" s="65" t="n">
        <v>0.0519964034372644</v>
      </c>
      <c r="R28" s="65" t="n">
        <v>0.0656990250551527</v>
      </c>
      <c r="S28" s="65" t="n">
        <v>0.0625144962893405</v>
      </c>
      <c r="T28" s="65" t="n">
        <v>0.0338335121933074</v>
      </c>
      <c r="U28" s="65" t="n">
        <v>0.0781811229522011</v>
      </c>
      <c r="V28" s="65" t="n">
        <v>0.0220534598873064</v>
      </c>
      <c r="W28" s="65" t="n">
        <v>0.147528845876911</v>
      </c>
      <c r="X28" s="65" t="n">
        <v>0.0905458912173096</v>
      </c>
      <c r="Y28" s="65" t="n">
        <v>0.0544447086273035</v>
      </c>
      <c r="Z28" s="65" t="n">
        <v>0.0500587756182996</v>
      </c>
    </row>
    <row r="29" customFormat="false" ht="35.1" hidden="false" customHeight="true" outlineLevel="0" collapsed="false">
      <c r="A29" s="63" t="s">
        <v>86</v>
      </c>
      <c r="B29" s="69" t="n">
        <v>0.00247863898972193</v>
      </c>
      <c r="C29" s="69" t="n">
        <v>0.000781549640605146</v>
      </c>
      <c r="D29" s="69" t="n">
        <v>0.0124453870833751</v>
      </c>
      <c r="E29" s="69" t="n">
        <v>0.00236104777346317</v>
      </c>
      <c r="F29" s="69" t="n">
        <v>0.00788153843564977</v>
      </c>
      <c r="G29" s="69" t="n">
        <v>0.00101556980828536</v>
      </c>
      <c r="H29" s="69" t="n">
        <v>0.00838726533155553</v>
      </c>
      <c r="I29" s="69" t="n">
        <v>0.00365334819262054</v>
      </c>
      <c r="J29" s="69" t="n">
        <v>0.00127139447658922</v>
      </c>
      <c r="K29" s="69" t="n">
        <v>0.000204522399192697</v>
      </c>
      <c r="L29" s="69" t="n">
        <v>0.00711042237993916</v>
      </c>
      <c r="M29" s="69" t="n">
        <v>0.0143003034676137</v>
      </c>
      <c r="N29" s="69" t="n">
        <v>0.0140645258129319</v>
      </c>
      <c r="O29" s="69" t="n">
        <v>0.0161255014653521</v>
      </c>
      <c r="P29" s="69" t="n">
        <v>0.00223051738975813</v>
      </c>
      <c r="Q29" s="69" t="n">
        <v>0.00764271021975091</v>
      </c>
      <c r="R29" s="69" t="n">
        <v>0.00480982998567892</v>
      </c>
      <c r="S29" s="69" t="n">
        <v>0.00747789630114797</v>
      </c>
      <c r="T29" s="69" t="n">
        <v>0.0233886275091622</v>
      </c>
      <c r="U29" s="69" t="n">
        <v>0.00592559417849759</v>
      </c>
      <c r="V29" s="69" t="n">
        <v>0.00237438163440821</v>
      </c>
      <c r="W29" s="69" t="n">
        <v>0.00486776131372997</v>
      </c>
      <c r="X29" s="69" t="n">
        <v>0.0150875809100429</v>
      </c>
      <c r="Y29" s="69" t="n">
        <v>0.0081604829121338</v>
      </c>
      <c r="Z29" s="69" t="n">
        <v>0.00453640386102811</v>
      </c>
    </row>
    <row r="30" customFormat="false" ht="35.1" hidden="false" customHeight="true" outlineLevel="0" collapsed="false">
      <c r="A30" s="61" t="s">
        <v>87</v>
      </c>
      <c r="B30" s="70" t="n">
        <f aca="false">+B11+B26</f>
        <v>1</v>
      </c>
      <c r="C30" s="70" t="n">
        <f aca="false">+C11+C26</f>
        <v>1</v>
      </c>
      <c r="D30" s="70" t="n">
        <f aca="false">+D11+D26</f>
        <v>1</v>
      </c>
      <c r="E30" s="70" t="n">
        <f aca="false">+E11+E26</f>
        <v>1</v>
      </c>
      <c r="F30" s="70" t="n">
        <f aca="false">+F11+F26</f>
        <v>1</v>
      </c>
      <c r="G30" s="70" t="n">
        <f aca="false">+G11+G26</f>
        <v>1</v>
      </c>
      <c r="H30" s="70" t="n">
        <f aca="false">+H11+H26</f>
        <v>1</v>
      </c>
      <c r="I30" s="70" t="n">
        <f aca="false">+I11+I26</f>
        <v>1</v>
      </c>
      <c r="J30" s="70" t="n">
        <f aca="false">+J11+J26</f>
        <v>1</v>
      </c>
      <c r="K30" s="70" t="n">
        <f aca="false">+K11+K26</f>
        <v>1</v>
      </c>
      <c r="L30" s="70" t="n">
        <f aca="false">+L11+L26</f>
        <v>1</v>
      </c>
      <c r="M30" s="70" t="n">
        <f aca="false">+M11+M26</f>
        <v>1</v>
      </c>
      <c r="N30" s="70" t="n">
        <f aca="false">+N11+N26</f>
        <v>1</v>
      </c>
      <c r="O30" s="70" t="n">
        <f aca="false">+O11+O26</f>
        <v>1</v>
      </c>
      <c r="P30" s="70" t="n">
        <f aca="false">+P11+P26</f>
        <v>1</v>
      </c>
      <c r="Q30" s="70" t="n">
        <f aca="false">+Q11+Q26</f>
        <v>1</v>
      </c>
      <c r="R30" s="70" t="n">
        <f aca="false">+R11+R26</f>
        <v>1</v>
      </c>
      <c r="S30" s="70" t="n">
        <f aca="false">+S11+S26</f>
        <v>1</v>
      </c>
      <c r="T30" s="70" t="n">
        <f aca="false">+T11+T26</f>
        <v>1</v>
      </c>
      <c r="U30" s="70" t="n">
        <f aca="false">+U11+U26</f>
        <v>1</v>
      </c>
      <c r="V30" s="70" t="n">
        <f aca="false">+V11+V26</f>
        <v>1</v>
      </c>
      <c r="W30" s="70" t="n">
        <f aca="false">+W11+W26</f>
        <v>1</v>
      </c>
      <c r="X30" s="70" t="n">
        <f aca="false">+X11+X26</f>
        <v>1</v>
      </c>
      <c r="Y30" s="70" t="n">
        <f aca="false">+Y11+Y26</f>
        <v>1</v>
      </c>
      <c r="Z30" s="70" t="n">
        <f aca="false">+Z11+Z26</f>
        <v>1</v>
      </c>
    </row>
    <row r="31" s="20" customFormat="true" ht="10.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s="20" customFormat="true" ht="10.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35.1" hidden="false" customHeight="true" outlineLevel="0" collapsed="false">
      <c r="A33" s="61" t="s">
        <v>88</v>
      </c>
      <c r="B33" s="62" t="n">
        <v>0.80382796922954</v>
      </c>
      <c r="C33" s="62" t="n">
        <v>0.964353042542438</v>
      </c>
      <c r="D33" s="62" t="n">
        <v>0.810486547804749</v>
      </c>
      <c r="E33" s="62" t="n">
        <v>0.926674733791718</v>
      </c>
      <c r="F33" s="62" t="n">
        <v>0.897573848428097</v>
      </c>
      <c r="G33" s="62" t="n">
        <v>0.859530231666189</v>
      </c>
      <c r="H33" s="62" t="n">
        <v>0.829128600725529</v>
      </c>
      <c r="I33" s="62" t="n">
        <v>0.8612110271898</v>
      </c>
      <c r="J33" s="62" t="n">
        <v>0.710177554823157</v>
      </c>
      <c r="K33" s="62" t="n">
        <v>0.851141694765211</v>
      </c>
      <c r="L33" s="62" t="n">
        <v>0.881699688578827</v>
      </c>
      <c r="M33" s="62" t="n">
        <v>0.759617647820148</v>
      </c>
      <c r="N33" s="62" t="n">
        <v>0.901169977219937</v>
      </c>
      <c r="O33" s="62" t="n">
        <v>0.723445184354538</v>
      </c>
      <c r="P33" s="62" t="n">
        <v>0.905230194029403</v>
      </c>
      <c r="Q33" s="62" t="n">
        <v>0.90937316650037</v>
      </c>
      <c r="R33" s="62" t="n">
        <v>0.862821477352832</v>
      </c>
      <c r="S33" s="62" t="n">
        <v>0.709413986779574</v>
      </c>
      <c r="T33" s="62" t="n">
        <v>0.592787405877145</v>
      </c>
      <c r="U33" s="62" t="n">
        <v>0.91321929788178</v>
      </c>
      <c r="V33" s="62" t="n">
        <v>0.937635039266216</v>
      </c>
      <c r="W33" s="62" t="n">
        <v>0.600578314737802</v>
      </c>
      <c r="X33" s="62" t="n">
        <v>0.8651489059301</v>
      </c>
      <c r="Y33" s="62" t="n">
        <v>0.939480882323929</v>
      </c>
      <c r="Z33" s="62" t="n">
        <v>0.880274517367965</v>
      </c>
    </row>
    <row r="34" customFormat="false" ht="35.1" hidden="false" customHeight="true" outlineLevel="0" collapsed="false">
      <c r="A34" s="64" t="s">
        <v>89</v>
      </c>
      <c r="B34" s="68" t="n">
        <v>0.660819159234558</v>
      </c>
      <c r="C34" s="68" t="n">
        <v>0.526676072888298</v>
      </c>
      <c r="D34" s="68" t="n">
        <v>0.579545843518782</v>
      </c>
      <c r="E34" s="68" t="n">
        <v>0.487114216011934</v>
      </c>
      <c r="F34" s="68" t="n">
        <v>0.607304936531874</v>
      </c>
      <c r="G34" s="68" t="n">
        <v>0.527123327271086</v>
      </c>
      <c r="H34" s="68" t="n">
        <v>0.610012257939228</v>
      </c>
      <c r="I34" s="68" t="n">
        <v>0.499678938368522</v>
      </c>
      <c r="J34" s="68" t="n">
        <v>0.480496108912142</v>
      </c>
      <c r="K34" s="68" t="n">
        <v>0.584438342408105</v>
      </c>
      <c r="L34" s="68" t="n">
        <v>0.553196625275127</v>
      </c>
      <c r="M34" s="68" t="n">
        <v>0.528563047950765</v>
      </c>
      <c r="N34" s="68" t="n">
        <v>0.656980546757565</v>
      </c>
      <c r="O34" s="68" t="n">
        <v>0.446751578127933</v>
      </c>
      <c r="P34" s="68" t="n">
        <v>0.610964095649668</v>
      </c>
      <c r="Q34" s="68" t="n">
        <v>0.706990315409467</v>
      </c>
      <c r="R34" s="68" t="n">
        <v>0.584727928536313</v>
      </c>
      <c r="S34" s="68" t="n">
        <v>0.542390487216467</v>
      </c>
      <c r="T34" s="68" t="n">
        <v>0.401925069588567</v>
      </c>
      <c r="U34" s="68" t="n">
        <v>0.47812348301183</v>
      </c>
      <c r="V34" s="68" t="n">
        <v>0.54507449419011</v>
      </c>
      <c r="W34" s="68" t="n">
        <v>0.404260634205106</v>
      </c>
      <c r="X34" s="68" t="n">
        <v>0.611382872396376</v>
      </c>
      <c r="Y34" s="68" t="n">
        <v>0.586424178909243</v>
      </c>
      <c r="Z34" s="68" t="n">
        <v>0.54988163175698</v>
      </c>
    </row>
    <row r="35" customFormat="false" ht="35.1" hidden="false" customHeight="true" outlineLevel="0" collapsed="false">
      <c r="A35" s="63" t="s">
        <v>48</v>
      </c>
      <c r="B35" s="65" t="n">
        <v>0.456294318013403</v>
      </c>
      <c r="C35" s="65" t="n">
        <v>0.480351846200125</v>
      </c>
      <c r="D35" s="65" t="n">
        <v>0.50693170257498</v>
      </c>
      <c r="E35" s="65" t="n">
        <v>0.400950574449939</v>
      </c>
      <c r="F35" s="65" t="n">
        <v>0.498455748039233</v>
      </c>
      <c r="G35" s="65" t="n">
        <v>0.452260012592499</v>
      </c>
      <c r="H35" s="65" t="n">
        <v>0.52359777582521</v>
      </c>
      <c r="I35" s="65" t="n">
        <v>0.441610670791584</v>
      </c>
      <c r="J35" s="65" t="n">
        <v>0.377247624872004</v>
      </c>
      <c r="K35" s="65" t="n">
        <v>0.537033449424787</v>
      </c>
      <c r="L35" s="65" t="n">
        <v>0.455695563545987</v>
      </c>
      <c r="M35" s="65" t="n">
        <v>0.449316187135739</v>
      </c>
      <c r="N35" s="65" t="n">
        <v>0.545096854223953</v>
      </c>
      <c r="O35" s="65" t="n">
        <v>0.37954401021463</v>
      </c>
      <c r="P35" s="65" t="n">
        <v>0.490879781790234</v>
      </c>
      <c r="Q35" s="65" t="n">
        <v>0.621248897648815</v>
      </c>
      <c r="R35" s="65" t="n">
        <v>0.512125566205749</v>
      </c>
      <c r="S35" s="65" t="n">
        <v>0.426631660648769</v>
      </c>
      <c r="T35" s="65" t="n">
        <v>0.312561458938385</v>
      </c>
      <c r="U35" s="65" t="n">
        <v>0.440394153355122</v>
      </c>
      <c r="V35" s="65" t="n">
        <v>0.47417229208691</v>
      </c>
      <c r="W35" s="65" t="n">
        <v>0.311897057001481</v>
      </c>
      <c r="X35" s="65" t="n">
        <v>0.555972762406996</v>
      </c>
      <c r="Y35" s="65" t="n">
        <v>0.551177916669497</v>
      </c>
      <c r="Z35" s="65" t="n">
        <v>0.467229468485906</v>
      </c>
    </row>
    <row r="36" customFormat="false" ht="35.1" hidden="false" customHeight="true" outlineLevel="0" collapsed="false">
      <c r="A36" s="63" t="s">
        <v>49</v>
      </c>
      <c r="B36" s="66" t="n">
        <v>0.0257134400795962</v>
      </c>
      <c r="C36" s="66" t="n">
        <v>0.0120362188791322</v>
      </c>
      <c r="D36" s="66" t="n">
        <v>0.0197057841208069</v>
      </c>
      <c r="E36" s="66" t="n">
        <v>0.0249874560529786</v>
      </c>
      <c r="F36" s="66" t="n">
        <v>0.0483932208730234</v>
      </c>
      <c r="G36" s="66" t="n">
        <v>0.0276384479416728</v>
      </c>
      <c r="H36" s="66" t="n">
        <v>0.0307120420483946</v>
      </c>
      <c r="I36" s="66" t="n">
        <v>0.0168456910789438</v>
      </c>
      <c r="J36" s="66" t="n">
        <v>0.0468795286422404</v>
      </c>
      <c r="K36" s="66" t="n">
        <v>0.0199522661321908</v>
      </c>
      <c r="L36" s="66" t="n">
        <v>0.0444767473640814</v>
      </c>
      <c r="M36" s="66" t="n">
        <v>0.0262533856096022</v>
      </c>
      <c r="N36" s="66" t="n">
        <v>0.0295122138257883</v>
      </c>
      <c r="O36" s="66" t="n">
        <v>0.0271074366617608</v>
      </c>
      <c r="P36" s="66" t="n">
        <v>0.0492918604206465</v>
      </c>
      <c r="Q36" s="66" t="n">
        <v>0.0292482789829002</v>
      </c>
      <c r="R36" s="66" t="n">
        <v>0.0185413117232886</v>
      </c>
      <c r="S36" s="66" t="n">
        <v>0.0138910591881238</v>
      </c>
      <c r="T36" s="66" t="n">
        <v>0.0189225294746891</v>
      </c>
      <c r="U36" s="66" t="n">
        <v>0.0101019019476521</v>
      </c>
      <c r="V36" s="66" t="n">
        <v>0.0203624005258187</v>
      </c>
      <c r="W36" s="66" t="n">
        <v>0.038165656934917</v>
      </c>
      <c r="X36" s="66" t="n">
        <v>0.0149552267786134</v>
      </c>
      <c r="Y36" s="66" t="n">
        <v>0.00922758030253762</v>
      </c>
      <c r="Z36" s="66" t="n">
        <v>0.0222894530851743</v>
      </c>
    </row>
    <row r="37" customFormat="false" ht="35.1" hidden="false" customHeight="true" outlineLevel="0" collapsed="false">
      <c r="A37" s="63" t="s">
        <v>50</v>
      </c>
      <c r="B37" s="66" t="n">
        <v>0.178811401141559</v>
      </c>
      <c r="C37" s="66" t="n">
        <v>0.0342880078090402</v>
      </c>
      <c r="D37" s="66" t="n">
        <v>0.0529083568229949</v>
      </c>
      <c r="E37" s="66" t="n">
        <v>0.0611761855090165</v>
      </c>
      <c r="F37" s="66" t="n">
        <v>0.060455967619618</v>
      </c>
      <c r="G37" s="66" t="n">
        <v>0.0472248667369141</v>
      </c>
      <c r="H37" s="66" t="n">
        <v>0.055702440065624</v>
      </c>
      <c r="I37" s="66" t="n">
        <v>0.0412225764979941</v>
      </c>
      <c r="J37" s="66" t="n">
        <v>0.0563689553978977</v>
      </c>
      <c r="K37" s="66" t="n">
        <v>0.027452626851127</v>
      </c>
      <c r="L37" s="66" t="n">
        <v>0.0530243143650587</v>
      </c>
      <c r="M37" s="66" t="n">
        <v>0.0529934752054238</v>
      </c>
      <c r="N37" s="66" t="n">
        <v>0.0823714787078234</v>
      </c>
      <c r="O37" s="66" t="n">
        <v>0.0401001312515428</v>
      </c>
      <c r="P37" s="66" t="n">
        <v>0.0707924534387878</v>
      </c>
      <c r="Q37" s="66" t="n">
        <v>0.0564931387777519</v>
      </c>
      <c r="R37" s="66" t="n">
        <v>0.0540610506072752</v>
      </c>
      <c r="S37" s="66" t="n">
        <v>0.101867767379575</v>
      </c>
      <c r="T37" s="66" t="n">
        <v>0.0704410811754925</v>
      </c>
      <c r="U37" s="66" t="n">
        <v>0.0276274277090557</v>
      </c>
      <c r="V37" s="66" t="n">
        <v>0.050539801577381</v>
      </c>
      <c r="W37" s="66" t="n">
        <v>0.0541979202687087</v>
      </c>
      <c r="X37" s="66" t="n">
        <v>0.0404548832107663</v>
      </c>
      <c r="Y37" s="66" t="n">
        <v>0.0260186819372078</v>
      </c>
      <c r="Z37" s="66" t="n">
        <v>0.0603627101858995</v>
      </c>
    </row>
    <row r="38" customFormat="false" ht="35.1" hidden="false" customHeight="true" outlineLevel="0" collapsed="false">
      <c r="A38" s="63" t="s">
        <v>90</v>
      </c>
      <c r="B38" s="66" t="n">
        <v>0.0151811012332775</v>
      </c>
      <c r="C38" s="66" t="n">
        <v>0.0273956511537975</v>
      </c>
      <c r="D38" s="66" t="n">
        <v>0.0025796703345126</v>
      </c>
      <c r="E38" s="66" t="n">
        <v>0.0190983069977499</v>
      </c>
      <c r="F38" s="66" t="n">
        <v>0.000377340455179454</v>
      </c>
      <c r="G38" s="66" t="n">
        <v>0.00671843381262742</v>
      </c>
      <c r="H38" s="66" t="n">
        <v>0.00468219740991336</v>
      </c>
      <c r="I38" s="66" t="n">
        <v>0.00717925324837558</v>
      </c>
      <c r="J38" s="66" t="n">
        <v>0.00138527231793464</v>
      </c>
      <c r="K38" s="66" t="n">
        <v>0.00478035760201982</v>
      </c>
      <c r="L38" s="66" t="n">
        <v>0.000740494829072449</v>
      </c>
      <c r="M38" s="66" t="n">
        <v>0.0102003889713102</v>
      </c>
      <c r="N38" s="66" t="n">
        <v>0.0142558192976012</v>
      </c>
      <c r="O38" s="66" t="n">
        <v>0.000851431667360656</v>
      </c>
      <c r="P38" s="66" t="n">
        <v>0.0136325850524417</v>
      </c>
      <c r="Q38" s="66" t="n">
        <v>0.00704550977405742</v>
      </c>
      <c r="R38" s="66" t="n">
        <v>0.0167274246241505</v>
      </c>
      <c r="S38" s="66" t="n">
        <v>0.00198613427784971</v>
      </c>
      <c r="T38" s="66" t="n">
        <v>2.9467690171734E-005</v>
      </c>
      <c r="U38" s="66" t="n">
        <v>0.0145936143938591</v>
      </c>
      <c r="V38" s="66" t="n">
        <v>0.000515577754419945</v>
      </c>
      <c r="W38" s="66" t="n">
        <v>0.00181234728753609</v>
      </c>
      <c r="X38" s="66" t="n">
        <v>0.00180949428276607</v>
      </c>
      <c r="Y38" s="66" t="n">
        <v>0.000650152337188167</v>
      </c>
      <c r="Z38" s="66" t="n">
        <v>0.013556826227561</v>
      </c>
    </row>
    <row r="39" customFormat="false" ht="35.1" hidden="false" customHeight="true" outlineLevel="0" collapsed="false">
      <c r="A39" s="63" t="s">
        <v>91</v>
      </c>
      <c r="B39" s="66" t="n">
        <v>0</v>
      </c>
      <c r="C39" s="66" t="n">
        <v>0.189590459725344</v>
      </c>
      <c r="D39" s="66" t="n">
        <v>0</v>
      </c>
      <c r="E39" s="66" t="n">
        <v>0.216698175134564</v>
      </c>
      <c r="F39" s="66" t="n">
        <v>0.157277962209502</v>
      </c>
      <c r="G39" s="66" t="n">
        <v>0.139643305977745</v>
      </c>
      <c r="H39" s="66" t="n">
        <v>0.1320926421216</v>
      </c>
      <c r="I39" s="66" t="n">
        <v>0.197091072649939</v>
      </c>
      <c r="J39" s="66" t="n">
        <v>0.117269990556947</v>
      </c>
      <c r="K39" s="66" t="n">
        <v>0</v>
      </c>
      <c r="L39" s="66" t="n">
        <v>0.145998678379321</v>
      </c>
      <c r="M39" s="66" t="n">
        <v>0</v>
      </c>
      <c r="N39" s="66" t="n">
        <v>0</v>
      </c>
      <c r="O39" s="66" t="n">
        <v>0.0547394021460701</v>
      </c>
      <c r="P39" s="66" t="n">
        <v>0.134652651846623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.233641845183707</v>
      </c>
      <c r="V39" s="66" t="n">
        <v>0.183584578868603</v>
      </c>
      <c r="W39" s="66" t="n">
        <v>0</v>
      </c>
      <c r="X39" s="66" t="n">
        <v>0</v>
      </c>
      <c r="Y39" s="66" t="n">
        <v>0.169281971384256</v>
      </c>
      <c r="Z39" s="66" t="n">
        <v>0.121645437165162</v>
      </c>
    </row>
    <row r="40" customFormat="false" ht="35.1" hidden="false" customHeight="true" outlineLevel="0" collapsed="false">
      <c r="A40" s="63" t="s">
        <v>92</v>
      </c>
      <c r="B40" s="65" t="n">
        <v>0.127827708761704</v>
      </c>
      <c r="C40" s="65" t="n">
        <v>0.220690858774999</v>
      </c>
      <c r="D40" s="65" t="n">
        <v>0.228361033951455</v>
      </c>
      <c r="E40" s="65" t="n">
        <v>0.203764035647469</v>
      </c>
      <c r="F40" s="65" t="n">
        <v>0.132613609231542</v>
      </c>
      <c r="G40" s="65" t="n">
        <v>0.18604516460473</v>
      </c>
      <c r="H40" s="65" t="n">
        <v>0.0823415032547873</v>
      </c>
      <c r="I40" s="65" t="n">
        <v>0.157261762922963</v>
      </c>
      <c r="J40" s="65" t="n">
        <v>0.111026183036134</v>
      </c>
      <c r="K40" s="65" t="n">
        <v>0.261922994755086</v>
      </c>
      <c r="L40" s="65" t="n">
        <v>0.181763890095307</v>
      </c>
      <c r="M40" s="65" t="n">
        <v>0.220854210898073</v>
      </c>
      <c r="N40" s="65" t="n">
        <v>0.229933611164771</v>
      </c>
      <c r="O40" s="65" t="n">
        <v>0.221102772413174</v>
      </c>
      <c r="P40" s="65" t="n">
        <v>0.14598086148067</v>
      </c>
      <c r="Q40" s="65" t="n">
        <v>0.195337341316846</v>
      </c>
      <c r="R40" s="65" t="n">
        <v>0.261366124192369</v>
      </c>
      <c r="S40" s="65" t="n">
        <v>0.165037365285257</v>
      </c>
      <c r="T40" s="65" t="n">
        <v>0.190832868598406</v>
      </c>
      <c r="U40" s="65" t="n">
        <v>0.186860355292384</v>
      </c>
      <c r="V40" s="65" t="n">
        <v>0.208460388453083</v>
      </c>
      <c r="W40" s="65" t="n">
        <v>0.19450533324516</v>
      </c>
      <c r="X40" s="65" t="n">
        <v>0.251956539250958</v>
      </c>
      <c r="Y40" s="65" t="n">
        <v>0.183124579693242</v>
      </c>
      <c r="Z40" s="65" t="n">
        <v>0.195190622218262</v>
      </c>
    </row>
    <row r="41" customFormat="false" ht="35.1" hidden="false" customHeight="true" outlineLevel="0" collapsed="false">
      <c r="A41" s="63" t="s">
        <v>54</v>
      </c>
      <c r="B41" s="66" t="n">
        <v>0.103653657426313</v>
      </c>
      <c r="C41" s="66" t="n">
        <v>0.0577659114174763</v>
      </c>
      <c r="D41" s="66" t="n">
        <v>0.0894939820916574</v>
      </c>
      <c r="E41" s="66" t="n">
        <v>0.0710751233773533</v>
      </c>
      <c r="F41" s="66" t="n">
        <v>0.0334482635226673</v>
      </c>
      <c r="G41" s="66" t="n">
        <v>0.0763416373299498</v>
      </c>
      <c r="H41" s="66" t="n">
        <v>0.0429177248250023</v>
      </c>
      <c r="I41" s="66" t="n">
        <v>0.0620294739418067</v>
      </c>
      <c r="J41" s="66" t="n">
        <v>0.0437671320119429</v>
      </c>
      <c r="K41" s="66" t="n">
        <v>0.109273504739591</v>
      </c>
      <c r="L41" s="66" t="n">
        <v>0.0453639027039102</v>
      </c>
      <c r="M41" s="66" t="n">
        <v>0.0633177930644453</v>
      </c>
      <c r="N41" s="66" t="n">
        <v>0.0868949188634284</v>
      </c>
      <c r="O41" s="66" t="n">
        <v>0.148030386605135</v>
      </c>
      <c r="P41" s="66" t="n">
        <v>0.0340965524978959</v>
      </c>
      <c r="Q41" s="66" t="n">
        <v>0.0423748454790927</v>
      </c>
      <c r="R41" s="66" t="n">
        <v>0.0656487901311133</v>
      </c>
      <c r="S41" s="66" t="n">
        <v>0.0752653075969057</v>
      </c>
      <c r="T41" s="66" t="n">
        <v>0.117030111202224</v>
      </c>
      <c r="U41" s="66" t="n">
        <v>0.0406463655708925</v>
      </c>
      <c r="V41" s="66" t="n">
        <v>0.106147143699989</v>
      </c>
      <c r="W41" s="66" t="n">
        <v>0.0838230216936394</v>
      </c>
      <c r="X41" s="66" t="n">
        <v>0.093798035416936</v>
      </c>
      <c r="Y41" s="66" t="n">
        <v>0.033700281002763</v>
      </c>
      <c r="Z41" s="66" t="n">
        <v>0.0729834394200896</v>
      </c>
    </row>
    <row r="42" customFormat="false" ht="35.1" hidden="false" customHeight="true" outlineLevel="0" collapsed="false">
      <c r="A42" s="63" t="s">
        <v>55</v>
      </c>
      <c r="B42" s="66" t="n">
        <v>0.023896303586818</v>
      </c>
      <c r="C42" s="66" t="n">
        <v>0.161321782852189</v>
      </c>
      <c r="D42" s="66" t="n">
        <v>0.138867051859797</v>
      </c>
      <c r="E42" s="66" t="n">
        <v>0.132688912270116</v>
      </c>
      <c r="F42" s="66" t="n">
        <v>0.0991653457088746</v>
      </c>
      <c r="G42" s="66" t="n">
        <v>0.10970352727478</v>
      </c>
      <c r="H42" s="66" t="n">
        <v>0.0390238758027381</v>
      </c>
      <c r="I42" s="66" t="n">
        <v>0.0952322889811563</v>
      </c>
      <c r="J42" s="66" t="n">
        <v>0.0672590510241908</v>
      </c>
      <c r="K42" s="66" t="n">
        <v>0.152649490015495</v>
      </c>
      <c r="L42" s="66" t="n">
        <v>0.136399987391397</v>
      </c>
      <c r="M42" s="66" t="n">
        <v>0.157536417833628</v>
      </c>
      <c r="N42" s="66" t="n">
        <v>0.143038692301342</v>
      </c>
      <c r="O42" s="66" t="n">
        <v>0.0730723858080394</v>
      </c>
      <c r="P42" s="66" t="n">
        <v>0.111884308982774</v>
      </c>
      <c r="Q42" s="66" t="n">
        <v>0.152700180822838</v>
      </c>
      <c r="R42" s="66" t="n">
        <v>0.195717334061256</v>
      </c>
      <c r="S42" s="66" t="n">
        <v>0.0897471638825409</v>
      </c>
      <c r="T42" s="66" t="n">
        <v>0.073802757396182</v>
      </c>
      <c r="U42" s="66" t="n">
        <v>0.146213989721491</v>
      </c>
      <c r="V42" s="66" t="n">
        <v>0.102312824958323</v>
      </c>
      <c r="W42" s="66" t="n">
        <v>0.110682311551521</v>
      </c>
      <c r="X42" s="66" t="n">
        <v>0.158158503834022</v>
      </c>
      <c r="Y42" s="66" t="n">
        <v>0.149424298690479</v>
      </c>
      <c r="Z42" s="66" t="n">
        <v>0.121725319274486</v>
      </c>
    </row>
    <row r="43" customFormat="false" ht="35.1" hidden="false" customHeight="true" outlineLevel="0" collapsed="false">
      <c r="A43" s="75" t="s">
        <v>56</v>
      </c>
      <c r="B43" s="66" t="n">
        <v>0.000277747748573525</v>
      </c>
      <c r="C43" s="66" t="n">
        <v>0.00160316450533384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.000399902627046853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.000262315014915322</v>
      </c>
      <c r="R43" s="66" t="n">
        <v>0</v>
      </c>
      <c r="S43" s="66" t="n">
        <v>2.48938058103379E-005</v>
      </c>
      <c r="T43" s="66" t="n">
        <v>0</v>
      </c>
      <c r="U43" s="66" t="n">
        <v>0</v>
      </c>
      <c r="V43" s="66" t="n">
        <v>4.19794770678557E-007</v>
      </c>
      <c r="W43" s="66" t="n">
        <v>0</v>
      </c>
      <c r="X43" s="66" t="n">
        <v>0</v>
      </c>
      <c r="Y43" s="66" t="n">
        <v>0</v>
      </c>
      <c r="Z43" s="66" t="n">
        <v>0.00048186352368657</v>
      </c>
    </row>
    <row r="44" customFormat="false" ht="35.1" hidden="false" customHeight="true" outlineLevel="0" collapsed="false">
      <c r="A44" s="61" t="s">
        <v>93</v>
      </c>
      <c r="B44" s="62" t="n">
        <v>0.19617203077046</v>
      </c>
      <c r="C44" s="62" t="n">
        <v>0.0356469574575619</v>
      </c>
      <c r="D44" s="62" t="n">
        <v>0.189513452195251</v>
      </c>
      <c r="E44" s="62" t="n">
        <v>0.0733252662082826</v>
      </c>
      <c r="F44" s="62" t="n">
        <v>0.102426151571903</v>
      </c>
      <c r="G44" s="62" t="n">
        <v>0.140469768333811</v>
      </c>
      <c r="H44" s="62" t="n">
        <v>0.170871399274471</v>
      </c>
      <c r="I44" s="62" t="n">
        <v>0.1387889728102</v>
      </c>
      <c r="J44" s="62" t="n">
        <v>0.289822445176843</v>
      </c>
      <c r="K44" s="62" t="n">
        <v>0.148858305234789</v>
      </c>
      <c r="L44" s="62" t="n">
        <v>0.118300311421173</v>
      </c>
      <c r="M44" s="62" t="n">
        <v>0.240382352179852</v>
      </c>
      <c r="N44" s="62" t="n">
        <v>0.0988300227800632</v>
      </c>
      <c r="O44" s="62" t="n">
        <v>0.276554815645462</v>
      </c>
      <c r="P44" s="62" t="n">
        <v>0.0947698059705967</v>
      </c>
      <c r="Q44" s="62" t="n">
        <v>0.0906268334996301</v>
      </c>
      <c r="R44" s="62" t="n">
        <v>0.137178522647168</v>
      </c>
      <c r="S44" s="62" t="n">
        <v>0.290586013220426</v>
      </c>
      <c r="T44" s="62" t="n">
        <v>0.407212594122855</v>
      </c>
      <c r="U44" s="62" t="n">
        <v>0.0867807021182206</v>
      </c>
      <c r="V44" s="62" t="n">
        <v>0.0623649607337839</v>
      </c>
      <c r="W44" s="62" t="n">
        <v>0.399421685262198</v>
      </c>
      <c r="X44" s="62" t="n">
        <v>0.1348510940699</v>
      </c>
      <c r="Y44" s="62" t="n">
        <v>0.0605191176760714</v>
      </c>
      <c r="Z44" s="62" t="n">
        <v>0.119725482632035</v>
      </c>
    </row>
    <row r="45" customFormat="false" ht="35.1" hidden="false" customHeight="true" outlineLevel="0" collapsed="false">
      <c r="A45" s="63" t="s">
        <v>94</v>
      </c>
      <c r="B45" s="68" t="n">
        <v>0.182862826144681</v>
      </c>
      <c r="C45" s="68" t="n">
        <v>0.0179061399389553</v>
      </c>
      <c r="D45" s="68" t="n">
        <v>0.139956591295359</v>
      </c>
      <c r="E45" s="68" t="n">
        <v>0.0572654549353686</v>
      </c>
      <c r="F45" s="68" t="n">
        <v>0.070219642247683</v>
      </c>
      <c r="G45" s="68" t="n">
        <v>0.101433502293034</v>
      </c>
      <c r="H45" s="68" t="n">
        <v>0.0919772940246103</v>
      </c>
      <c r="I45" s="68" t="n">
        <v>0.125056397712667</v>
      </c>
      <c r="J45" s="68" t="n">
        <v>0.247042157637751</v>
      </c>
      <c r="K45" s="68" t="n">
        <v>0.111134194795668</v>
      </c>
      <c r="L45" s="68" t="n">
        <v>0.0736796600299308</v>
      </c>
      <c r="M45" s="68" t="n">
        <v>0.113497878601638</v>
      </c>
      <c r="N45" s="68" t="n">
        <v>0.0685826420360247</v>
      </c>
      <c r="O45" s="68" t="n">
        <v>0.238804104439836</v>
      </c>
      <c r="P45" s="68" t="n">
        <v>0.0435718662772292</v>
      </c>
      <c r="Q45" s="68" t="n">
        <v>0.0752152658117242</v>
      </c>
      <c r="R45" s="68" t="n">
        <v>0.116160951973318</v>
      </c>
      <c r="S45" s="68" t="n">
        <v>0.165626647432988</v>
      </c>
      <c r="T45" s="68" t="n">
        <v>0.271702413748671</v>
      </c>
      <c r="U45" s="68" t="n">
        <v>0.081137329136703</v>
      </c>
      <c r="V45" s="68" t="n">
        <v>0.0431814660157368</v>
      </c>
      <c r="W45" s="68" t="n">
        <v>0.330974389540519</v>
      </c>
      <c r="X45" s="68" t="n">
        <v>0.0872617536344997</v>
      </c>
      <c r="Y45" s="68" t="n">
        <v>0.0468970426453516</v>
      </c>
      <c r="Z45" s="68" t="n">
        <v>0.089493822261155</v>
      </c>
    </row>
    <row r="46" customFormat="false" ht="35.1" hidden="false" customHeight="true" outlineLevel="0" collapsed="false">
      <c r="A46" s="76" t="s">
        <v>95</v>
      </c>
      <c r="B46" s="65" t="n">
        <v>0.0114495056087462</v>
      </c>
      <c r="C46" s="65" t="n">
        <v>0.011391408497605</v>
      </c>
      <c r="D46" s="65" t="n">
        <v>0.038269563111755</v>
      </c>
      <c r="E46" s="65" t="n">
        <v>0.0142070059872524</v>
      </c>
      <c r="F46" s="65" t="n">
        <v>0.0296531127842333</v>
      </c>
      <c r="G46" s="65" t="n">
        <v>0.0192136777056721</v>
      </c>
      <c r="H46" s="65" t="n">
        <v>0.0715409057808164</v>
      </c>
      <c r="I46" s="65" t="n">
        <v>0.013670903907681</v>
      </c>
      <c r="J46" s="65" t="n">
        <v>0.0419095675685415</v>
      </c>
      <c r="K46" s="65" t="n">
        <v>0.0138465405965361</v>
      </c>
      <c r="L46" s="65" t="n">
        <v>0.0394968086164771</v>
      </c>
      <c r="M46" s="65" t="n">
        <v>0.0596806734574941</v>
      </c>
      <c r="N46" s="65" t="n">
        <v>0.0118947043352329</v>
      </c>
      <c r="O46" s="65" t="n">
        <v>0.0123532618762874</v>
      </c>
      <c r="P46" s="65" t="n">
        <v>0.0173496306396919</v>
      </c>
      <c r="Q46" s="65" t="n">
        <v>0.0112132458746592</v>
      </c>
      <c r="R46" s="65" t="n">
        <v>0.0208921527071875</v>
      </c>
      <c r="S46" s="65" t="n">
        <v>0.0216145526816711</v>
      </c>
      <c r="T46" s="65" t="n">
        <v>0.127723057776163</v>
      </c>
      <c r="U46" s="65" t="n">
        <v>0.00418049319408568</v>
      </c>
      <c r="V46" s="65" t="n">
        <v>0.0169057456348296</v>
      </c>
      <c r="W46" s="65" t="n">
        <v>0.0642286056595074</v>
      </c>
      <c r="X46" s="65" t="n">
        <v>0.028381314623028</v>
      </c>
      <c r="Y46" s="65" t="n">
        <v>0.0110371155830748</v>
      </c>
      <c r="Z46" s="65" t="n">
        <v>0.0201214785035744</v>
      </c>
    </row>
    <row r="47" customFormat="false" ht="35.1" hidden="false" customHeight="true" outlineLevel="0" collapsed="false">
      <c r="A47" s="76" t="s">
        <v>54</v>
      </c>
      <c r="B47" s="66" t="n">
        <v>0.000247917968748668</v>
      </c>
      <c r="C47" s="66" t="n">
        <v>0.000395965095839247</v>
      </c>
      <c r="D47" s="66" t="n">
        <v>0.0131136850338463</v>
      </c>
      <c r="E47" s="66" t="n">
        <v>0.00346206042220012</v>
      </c>
      <c r="F47" s="66" t="n">
        <v>0.00236479688253792</v>
      </c>
      <c r="G47" s="66" t="n">
        <v>0.00538736674055322</v>
      </c>
      <c r="H47" s="66" t="n">
        <v>0.00912443143729142</v>
      </c>
      <c r="I47" s="66" t="n">
        <v>0.0021000182203973</v>
      </c>
      <c r="J47" s="66" t="n">
        <v>0.00203869817726251</v>
      </c>
      <c r="K47" s="66" t="n">
        <v>0.00134200744051618</v>
      </c>
      <c r="L47" s="66" t="n">
        <v>0.00324482248705852</v>
      </c>
      <c r="M47" s="66" t="n">
        <v>0.0283580367942463</v>
      </c>
      <c r="N47" s="66" t="n">
        <v>6.73641036881724E-006</v>
      </c>
      <c r="O47" s="66" t="n">
        <v>0</v>
      </c>
      <c r="P47" s="66" t="n">
        <v>0.0016306209665206</v>
      </c>
      <c r="Q47" s="66" t="n">
        <v>9.47332460947652E-005</v>
      </c>
      <c r="R47" s="66" t="n">
        <v>0.00351319259288339</v>
      </c>
      <c r="S47" s="66" t="n">
        <v>4.48227810497629E-005</v>
      </c>
      <c r="T47" s="66" t="n">
        <v>0.118496641807756</v>
      </c>
      <c r="U47" s="66" t="n">
        <v>0.000182235552072177</v>
      </c>
      <c r="V47" s="66" t="n">
        <v>0.00174588416116993</v>
      </c>
      <c r="W47" s="66" t="n">
        <v>0.0189099051633799</v>
      </c>
      <c r="X47" s="66" t="n">
        <v>0.00225352121966377</v>
      </c>
      <c r="Y47" s="66" t="n">
        <v>1.41694062651561E-006</v>
      </c>
      <c r="Z47" s="66" t="n">
        <v>0.00392164442156748</v>
      </c>
    </row>
    <row r="48" customFormat="false" ht="35.1" hidden="false" customHeight="true" outlineLevel="0" collapsed="false">
      <c r="A48" s="76" t="s">
        <v>55</v>
      </c>
      <c r="B48" s="66" t="n">
        <v>0.0112009573104449</v>
      </c>
      <c r="C48" s="66" t="n">
        <v>0.0109939939455081</v>
      </c>
      <c r="D48" s="66" t="n">
        <v>0.0251558780779087</v>
      </c>
      <c r="E48" s="66" t="n">
        <v>0.0107449455650523</v>
      </c>
      <c r="F48" s="66" t="n">
        <v>0.0272883159016954</v>
      </c>
      <c r="G48" s="66" t="n">
        <v>0.0138263109651188</v>
      </c>
      <c r="H48" s="66" t="n">
        <v>0.0624164743435249</v>
      </c>
      <c r="I48" s="66" t="n">
        <v>0.0115708856872837</v>
      </c>
      <c r="J48" s="66" t="n">
        <v>0.039870869391279</v>
      </c>
      <c r="K48" s="66" t="n">
        <v>0.0125045331560199</v>
      </c>
      <c r="L48" s="66" t="n">
        <v>0.0362519861294186</v>
      </c>
      <c r="M48" s="66" t="n">
        <v>0.0313226366632478</v>
      </c>
      <c r="N48" s="66" t="n">
        <v>0.0118879679248641</v>
      </c>
      <c r="O48" s="66" t="n">
        <v>0.0123532618762874</v>
      </c>
      <c r="P48" s="66" t="n">
        <v>0.0157190096731713</v>
      </c>
      <c r="Q48" s="66" t="n">
        <v>0.00819654788562784</v>
      </c>
      <c r="R48" s="66" t="n">
        <v>0.0173789601143041</v>
      </c>
      <c r="S48" s="66" t="n">
        <v>0.0215607171694564</v>
      </c>
      <c r="T48" s="66" t="n">
        <v>0.00922641596840674</v>
      </c>
      <c r="U48" s="66" t="n">
        <v>0.00399825764201351</v>
      </c>
      <c r="V48" s="66" t="n">
        <v>0.0151598614736596</v>
      </c>
      <c r="W48" s="66" t="n">
        <v>0.0453187004961275</v>
      </c>
      <c r="X48" s="66" t="n">
        <v>0.0261277934033643</v>
      </c>
      <c r="Y48" s="66" t="n">
        <v>0.0110356986424483</v>
      </c>
      <c r="Z48" s="66" t="n">
        <v>0.0161431226468775</v>
      </c>
    </row>
    <row r="49" customFormat="false" ht="35.1" hidden="false" customHeight="true" outlineLevel="0" collapsed="false">
      <c r="A49" s="63" t="s">
        <v>56</v>
      </c>
      <c r="B49" s="66" t="n">
        <v>6.30329552662436E-007</v>
      </c>
      <c r="C49" s="66" t="n">
        <v>1.44945625764783E-006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.00292196474293662</v>
      </c>
      <c r="R49" s="66" t="n">
        <v>0</v>
      </c>
      <c r="S49" s="66" t="n">
        <v>9.01273116495457E-006</v>
      </c>
      <c r="T49" s="66" t="n">
        <v>0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5.67114351293735E-005</v>
      </c>
    </row>
    <row r="50" customFormat="false" ht="35.1" hidden="false" customHeight="true" outlineLevel="0" collapsed="false">
      <c r="A50" s="63" t="s">
        <v>96</v>
      </c>
      <c r="B50" s="77" t="n">
        <v>0.00185969901703261</v>
      </c>
      <c r="C50" s="77" t="n">
        <v>0.00634940902100165</v>
      </c>
      <c r="D50" s="77" t="n">
        <v>0.0112872977881365</v>
      </c>
      <c r="E50" s="77" t="n">
        <v>0.00185280528566155</v>
      </c>
      <c r="F50" s="77" t="n">
        <v>0.00255339653998682</v>
      </c>
      <c r="G50" s="77" t="n">
        <v>0.0198225883351051</v>
      </c>
      <c r="H50" s="77" t="n">
        <v>0.00735319946904414</v>
      </c>
      <c r="I50" s="77" t="n">
        <v>6.16711898528682E-005</v>
      </c>
      <c r="J50" s="77" t="n">
        <v>0.000870719970550484</v>
      </c>
      <c r="K50" s="77" t="n">
        <v>0.023877569842585</v>
      </c>
      <c r="L50" s="77" t="n">
        <v>0.00512384277476551</v>
      </c>
      <c r="M50" s="77" t="n">
        <v>0.0672038001207194</v>
      </c>
      <c r="N50" s="77" t="n">
        <v>0.0183526764088057</v>
      </c>
      <c r="O50" s="77" t="n">
        <v>0.0253974493293389</v>
      </c>
      <c r="P50" s="77" t="n">
        <v>0.0338483090536755</v>
      </c>
      <c r="Q50" s="77" t="n">
        <v>0.0041983218132466</v>
      </c>
      <c r="R50" s="77" t="n">
        <v>0.000125417966662597</v>
      </c>
      <c r="S50" s="77" t="n">
        <v>0.103344813105767</v>
      </c>
      <c r="T50" s="77" t="n">
        <v>0.00778712259802101</v>
      </c>
      <c r="U50" s="77" t="n">
        <v>0.00146287978743185</v>
      </c>
      <c r="V50" s="77" t="n">
        <v>0.00227774908321752</v>
      </c>
      <c r="W50" s="77" t="n">
        <v>0.00421869006217159</v>
      </c>
      <c r="X50" s="77" t="n">
        <v>0.0192080258123726</v>
      </c>
      <c r="Y50" s="77" t="n">
        <v>0.00258495944764498</v>
      </c>
      <c r="Z50" s="77" t="n">
        <v>0.0101101818673056</v>
      </c>
    </row>
    <row r="51" customFormat="false" ht="35.1" hidden="false" customHeight="true" outlineLevel="0" collapsed="false">
      <c r="A51" s="61" t="s">
        <v>97</v>
      </c>
      <c r="B51" s="62" t="n">
        <f aca="false">+B33+B44</f>
        <v>1</v>
      </c>
      <c r="C51" s="62" t="n">
        <f aca="false">+C33+C44</f>
        <v>1</v>
      </c>
      <c r="D51" s="62" t="n">
        <f aca="false">+D33+D44</f>
        <v>1</v>
      </c>
      <c r="E51" s="62" t="n">
        <f aca="false">+E33+E44</f>
        <v>1</v>
      </c>
      <c r="F51" s="62" t="n">
        <f aca="false">+F33+F44</f>
        <v>1</v>
      </c>
      <c r="G51" s="62" t="n">
        <f aca="false">+G33+G44</f>
        <v>1</v>
      </c>
      <c r="H51" s="62" t="n">
        <f aca="false">+H33+H44</f>
        <v>1</v>
      </c>
      <c r="I51" s="62" t="n">
        <f aca="false">+I33+I44</f>
        <v>1</v>
      </c>
      <c r="J51" s="62" t="n">
        <f aca="false">+J33+J44</f>
        <v>1</v>
      </c>
      <c r="K51" s="62" t="n">
        <f aca="false">+K33+K44</f>
        <v>1</v>
      </c>
      <c r="L51" s="62" t="n">
        <f aca="false">+L33+L44</f>
        <v>1</v>
      </c>
      <c r="M51" s="62" t="n">
        <f aca="false">+M33+M44</f>
        <v>1</v>
      </c>
      <c r="N51" s="62" t="n">
        <f aca="false">+N33+N44</f>
        <v>1</v>
      </c>
      <c r="O51" s="62" t="n">
        <f aca="false">+O33+O44</f>
        <v>1</v>
      </c>
      <c r="P51" s="62" t="n">
        <f aca="false">+P33+P44</f>
        <v>1</v>
      </c>
      <c r="Q51" s="62" t="n">
        <f aca="false">+Q33+Q44</f>
        <v>1</v>
      </c>
      <c r="R51" s="62" t="n">
        <f aca="false">+R33+R44</f>
        <v>1</v>
      </c>
      <c r="S51" s="62" t="n">
        <f aca="false">+S33+S44</f>
        <v>1</v>
      </c>
      <c r="T51" s="62" t="n">
        <f aca="false">+T33+T44</f>
        <v>1</v>
      </c>
      <c r="U51" s="62" t="n">
        <f aca="false">+U33+U44</f>
        <v>1</v>
      </c>
      <c r="V51" s="62" t="n">
        <f aca="false">+V33+V44</f>
        <v>1</v>
      </c>
      <c r="W51" s="62" t="n">
        <f aca="false">+W33+W44</f>
        <v>1</v>
      </c>
      <c r="X51" s="62" t="n">
        <f aca="false">+X33+X44</f>
        <v>1</v>
      </c>
      <c r="Y51" s="62" t="n">
        <f aca="false">+Y33+Y44</f>
        <v>1</v>
      </c>
      <c r="Z51" s="62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78"/>
    </row>
    <row r="54" customFormat="false" ht="35.1" hidden="false" customHeight="true" outlineLevel="0" collapsed="false"/>
    <row r="55" customFormat="false" ht="23.25" hidden="false" customHeight="false" outlineLevel="0" collapsed="false">
      <c r="A55" s="14" t="s">
        <v>71</v>
      </c>
      <c r="B55" s="1"/>
      <c r="C55" s="1"/>
      <c r="Z55" s="17"/>
    </row>
    <row r="56" customFormat="false" ht="23.25" hidden="false" customHeight="false" outlineLevel="0" collapsed="false">
      <c r="A56" s="14" t="s">
        <v>72</v>
      </c>
      <c r="B56" s="1"/>
      <c r="C56" s="1"/>
      <c r="Z56" s="17"/>
    </row>
    <row r="57" customFormat="false" ht="35.1" hidden="false" customHeight="true" outlineLevel="0" collapsed="false"/>
    <row r="58" customFormat="false" ht="35.1" hidden="false" customHeight="true" outlineLevel="0" collapsed="false">
      <c r="A58" s="49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0" customFormat="true" ht="35.1" hidden="false" customHeight="true" outlineLevel="0" collapsed="false">
      <c r="B73" s="79"/>
      <c r="C73" s="79"/>
    </row>
    <row r="74" s="20" customFormat="true" ht="35.1" hidden="false" customHeight="true" outlineLevel="0" collapsed="false">
      <c r="B74" s="79"/>
      <c r="C74" s="79"/>
    </row>
    <row r="75" s="20" customFormat="true" ht="35.1" hidden="false" customHeight="true" outlineLevel="0" collapsed="false">
      <c r="B75" s="79"/>
      <c r="C75" s="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7:07:52Z</dcterms:created>
  <dc:creator>sialva</dc:creator>
  <dc:description/>
  <dc:language>en-US</dc:language>
  <cp:lastModifiedBy>sialva</cp:lastModifiedBy>
  <dcterms:modified xsi:type="dcterms:W3CDTF">2019-09-25T19:15:06Z</dcterms:modified>
  <cp:revision>0</cp:revision>
  <dc:subject/>
  <dc:title/>
</cp:coreProperties>
</file>