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PARTICIPACION %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II TRIM ACUMULADO'!$A$3:$Z$61</definedName>
    <definedName function="false" hidden="false" localSheetId="0" name="_xlnm.Print_Titles" vbProcedure="false">'III TRIM ACUMULADO'!$A:$A,'III TRIM ACUMULADO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X$50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Fill" vbProcedure="false">'[1]'!$BH$60</definedName>
    <definedName function="false" hidden="false" localSheetId="0" name="_Key1" vbProcedure="false">'[1]'!$A$1</definedName>
    <definedName function="false" hidden="false" localSheetId="0" name="_Parse_In" vbProcedure="false">'[1]'!$IV$256</definedName>
    <definedName function="false" hidden="false" localSheetId="0" name="_Parse_Out" vbProcedure="false">'[1]'!$A$1</definedName>
    <definedName function="false" hidden="false" localSheetId="0" name="_Sort" vbProcedure="false">'[1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EJECUCION PRESUPUESTARIA </t>
  </si>
  <si>
    <t xml:space="preserve">CONSOLIDADO 24 JURISDICCIONES</t>
  </si>
  <si>
    <t xml:space="preserve">TERCER  TRIMESTRE ACUMULADO AÑO 2013</t>
  </si>
  <si>
    <t xml:space="preserve">ADM. PUBLICA NO FINANCIERA</t>
  </si>
  <si>
    <t xml:space="preserve">- EN MILLONES DE PESOS -</t>
  </si>
  <si>
    <t xml:space="preserve">
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(IV-VII)</t>
  </si>
  <si>
    <t xml:space="preserve">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</t>
  </si>
  <si>
    <t xml:space="preserve">Nota 2: La Pampa y San Luis corresponden a estimaciones de la DNAP.</t>
  </si>
  <si>
    <t xml:space="preserve">DIRECCIÓN NACIONAL DE ASUNTOS PROVINCIALES</t>
  </si>
  <si>
    <t xml:space="preserve">- EN PARTICIPACIÓN PORCENTUAL -</t>
  </si>
  <si>
    <t xml:space="preserve">CONCEPTO
</t>
  </si>
  <si>
    <t xml:space="preserve">CIUDAD DE BUENOS AIRES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Nota 2: La Pampa y San Luis corresponden a estimaciones de la DNA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0.000"/>
    <numFmt numFmtId="171" formatCode="#,##0"/>
    <numFmt numFmtId="172" formatCode="d/mm/&quot;aa &quot;h:mm"/>
    <numFmt numFmtId="173" formatCode="[$-2C0A]h:mm:ss\ AM/PM;@"/>
    <numFmt numFmtId="174" formatCode="0.0%"/>
    <numFmt numFmtId="175" formatCode="0.00%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8" xfId="30"/>
    <cellStyle name="Normal_1998 2" xfId="31"/>
    <cellStyle name="Normal_1999" xfId="32"/>
    <cellStyle name="Normal_1999 2" xfId="33"/>
    <cellStyle name="Normal_99 (2)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3/2013_III%20TRIM%20ACUM%20publ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"/>
      <sheetName val="III TRIM RESUMIDO"/>
      <sheetName val="III TRIM MILLONES"/>
      <sheetName val="III TRIM MILLONES REDUCIDO"/>
      <sheetName val="PARTICIPACION % PUBLIC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pageBreakPreview" topLeftCell="A3" colorId="64" zoomScale="45" zoomScaleNormal="50" zoomScalePageLayoutView="45" workbookViewId="0">
      <pane xSplit="1" ySplit="8" topLeftCell="B50" activePane="bottomRight" state="frozen"/>
      <selection pane="topLeft" activeCell="A3" activeCellId="0" sqref="A3"/>
      <selection pane="topRight" activeCell="B3" activeCellId="0" sqref="B3"/>
      <selection pane="bottomLeft" activeCell="A50" activeCellId="0" sqref="A50"/>
      <selection pane="bottomRight" activeCell="A57" activeCellId="0" sqref="A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7.37"/>
    <col collapsed="false" customWidth="true" hidden="false" outlineLevel="0" max="25" min="2" style="1" width="25.49"/>
    <col collapsed="false" customWidth="true" hidden="false" outlineLevel="0" max="26" min="26" style="2" width="25.49"/>
    <col collapsed="false" customWidth="true" hidden="false" outlineLevel="0" max="27" min="27" style="1" width="16.11"/>
    <col collapsed="false" customWidth="false" hidden="false" outlineLevel="0" max="257" min="28" style="1" width="10.9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60.75" hidden="false" customHeight="true" outlineLevel="0" collapsed="false">
      <c r="A3" s="5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43.5" hidden="false" customHeight="true" outlineLevel="0" collapsed="false">
      <c r="A4" s="5" t="s">
        <v>1</v>
      </c>
      <c r="B4" s="4"/>
      <c r="C4" s="4"/>
      <c r="D4" s="4"/>
      <c r="E4" s="4"/>
      <c r="F4" s="4"/>
      <c r="G4" s="6"/>
      <c r="H4" s="4"/>
      <c r="I4" s="7"/>
      <c r="J4" s="8"/>
      <c r="K4" s="8"/>
      <c r="L4" s="8"/>
      <c r="M4" s="7"/>
      <c r="N4" s="8"/>
      <c r="O4" s="8"/>
      <c r="P4" s="8"/>
      <c r="Q4" s="7"/>
      <c r="R4" s="4"/>
      <c r="S4" s="4"/>
      <c r="T4" s="4"/>
      <c r="U4" s="4"/>
      <c r="V4" s="4"/>
      <c r="W4" s="4"/>
      <c r="X4" s="4"/>
      <c r="Y4" s="4"/>
      <c r="Z4" s="9"/>
    </row>
    <row r="5" customFormat="false" ht="46.5" hidden="false" customHeight="tru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8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9.75" hidden="false" customHeight="true" outlineLevel="0" collapsed="false">
      <c r="A6" s="11" t="s">
        <v>3</v>
      </c>
      <c r="B6" s="4"/>
      <c r="C6" s="4"/>
      <c r="D6" s="4"/>
      <c r="E6" s="12"/>
      <c r="F6" s="4"/>
      <c r="G6" s="4"/>
      <c r="H6" s="12"/>
      <c r="I6" s="12"/>
      <c r="J6" s="4"/>
      <c r="K6" s="4"/>
      <c r="L6" s="4"/>
      <c r="M6" s="4"/>
      <c r="N6" s="4"/>
      <c r="O6" s="8"/>
      <c r="P6" s="8"/>
      <c r="Q6" s="4"/>
      <c r="R6" s="12"/>
      <c r="S6" s="4"/>
      <c r="T6" s="4"/>
      <c r="U6" s="4"/>
      <c r="V6" s="13"/>
      <c r="W6" s="4"/>
      <c r="X6" s="12"/>
      <c r="Y6" s="4"/>
      <c r="Z6" s="14"/>
    </row>
    <row r="7" s="18" customFormat="true" ht="27.75" hidden="false" customHeight="false" outlineLevel="0" collapsed="false">
      <c r="A7" s="15" t="s">
        <v>4</v>
      </c>
      <c r="B7" s="12"/>
      <c r="C7" s="12"/>
      <c r="D7" s="13"/>
      <c r="E7" s="12"/>
      <c r="F7" s="12"/>
      <c r="G7" s="13"/>
      <c r="H7" s="12"/>
      <c r="I7" s="12"/>
      <c r="J7" s="16"/>
      <c r="K7" s="12"/>
      <c r="L7" s="13"/>
      <c r="M7" s="13"/>
      <c r="N7" s="12"/>
      <c r="O7" s="13"/>
      <c r="P7" s="12"/>
      <c r="Q7" s="13"/>
      <c r="R7" s="13"/>
      <c r="S7" s="13"/>
      <c r="T7" s="17"/>
      <c r="U7" s="13"/>
      <c r="V7" s="12"/>
      <c r="W7" s="13"/>
      <c r="X7" s="12"/>
      <c r="Y7" s="13"/>
      <c r="Z7" s="13"/>
    </row>
    <row r="8" customFormat="false" ht="19.5" hidden="false" customHeight="true" outlineLevel="0" collapsed="false">
      <c r="A8" s="19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2" customFormat="true" ht="132.75" hidden="false" customHeight="true" outlineLevel="0" collapsed="false">
      <c r="A9" s="20" t="s">
        <v>5</v>
      </c>
      <c r="B9" s="20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20" t="s">
        <v>16</v>
      </c>
      <c r="M9" s="20" t="s">
        <v>17</v>
      </c>
      <c r="N9" s="20" t="s">
        <v>18</v>
      </c>
      <c r="O9" s="20" t="s">
        <v>19</v>
      </c>
      <c r="P9" s="20" t="s">
        <v>20</v>
      </c>
      <c r="Q9" s="20" t="s">
        <v>21</v>
      </c>
      <c r="R9" s="20" t="s">
        <v>22</v>
      </c>
      <c r="S9" s="20" t="s">
        <v>23</v>
      </c>
      <c r="T9" s="20" t="s">
        <v>24</v>
      </c>
      <c r="U9" s="20" t="s">
        <v>25</v>
      </c>
      <c r="V9" s="20" t="s">
        <v>26</v>
      </c>
      <c r="W9" s="20" t="s">
        <v>27</v>
      </c>
      <c r="X9" s="20" t="s">
        <v>28</v>
      </c>
      <c r="Y9" s="20" t="s">
        <v>29</v>
      </c>
      <c r="Z9" s="20" t="s">
        <v>30</v>
      </c>
    </row>
    <row r="10" s="23" customFormat="true" ht="1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7" customFormat="true" ht="34.5" hidden="false" customHeight="true" outlineLevel="0" collapsed="false">
      <c r="A11" s="24" t="s">
        <v>31</v>
      </c>
      <c r="B11" s="25" t="n">
        <v>34460.755342607</v>
      </c>
      <c r="C11" s="25" t="n">
        <v>103016.468810395</v>
      </c>
      <c r="D11" s="25" t="n">
        <v>5614.007681605</v>
      </c>
      <c r="E11" s="25" t="n">
        <v>33791.921128416</v>
      </c>
      <c r="F11" s="25" t="n">
        <v>8911.929564338</v>
      </c>
      <c r="G11" s="25" t="n">
        <v>11991.081354651</v>
      </c>
      <c r="H11" s="25" t="n">
        <v>8016.69586615</v>
      </c>
      <c r="I11" s="25" t="n">
        <v>13684.106716311</v>
      </c>
      <c r="J11" s="25" t="n">
        <v>7603.88884744033</v>
      </c>
      <c r="K11" s="25" t="n">
        <v>6270.786104805</v>
      </c>
      <c r="L11" s="25" t="n">
        <v>5390.44705989586</v>
      </c>
      <c r="M11" s="25" t="n">
        <v>4083.375533685</v>
      </c>
      <c r="N11" s="25" t="n">
        <v>14336.466726173</v>
      </c>
      <c r="O11" s="25" t="n">
        <v>9082.017567749</v>
      </c>
      <c r="P11" s="25" t="n">
        <v>10770.952229425</v>
      </c>
      <c r="Q11" s="25" t="n">
        <v>6758.714386788</v>
      </c>
      <c r="R11" s="25" t="n">
        <v>9076.907339989</v>
      </c>
      <c r="S11" s="25" t="n">
        <v>7840.352041761</v>
      </c>
      <c r="T11" s="25" t="n">
        <v>4929.34609347908</v>
      </c>
      <c r="U11" s="25" t="n">
        <v>7616.179349188</v>
      </c>
      <c r="V11" s="25" t="n">
        <v>28934.770560282</v>
      </c>
      <c r="W11" s="25" t="n">
        <v>8128.897420977</v>
      </c>
      <c r="X11" s="25" t="n">
        <v>11920.514897773</v>
      </c>
      <c r="Y11" s="25" t="n">
        <v>4386.719979834</v>
      </c>
      <c r="Z11" s="25" t="n">
        <f aca="false">+Z12+Z20+Z23+Z24+Z25+Z19</f>
        <v>366617.302603717</v>
      </c>
      <c r="AA11" s="26"/>
    </row>
    <row r="12" s="27" customFormat="true" ht="34.5" hidden="false" customHeight="true" outlineLevel="0" collapsed="false">
      <c r="A12" s="28" t="s">
        <v>32</v>
      </c>
      <c r="B12" s="29" t="n">
        <v>32621.439126542</v>
      </c>
      <c r="C12" s="29" t="n">
        <v>80257.354815835</v>
      </c>
      <c r="D12" s="29" t="n">
        <v>4829.033906525</v>
      </c>
      <c r="E12" s="29" t="n">
        <v>23562.755705286</v>
      </c>
      <c r="F12" s="29" t="n">
        <v>7109.604127198</v>
      </c>
      <c r="G12" s="29" t="n">
        <v>9517.660480151</v>
      </c>
      <c r="H12" s="29" t="n">
        <v>4289.72191985</v>
      </c>
      <c r="I12" s="29" t="n">
        <v>10617.902712571</v>
      </c>
      <c r="J12" s="29" t="n">
        <v>6260.356622317</v>
      </c>
      <c r="K12" s="29" t="n">
        <v>5294.572966195</v>
      </c>
      <c r="L12" s="29" t="n">
        <v>3945.91239781516</v>
      </c>
      <c r="M12" s="29" t="n">
        <v>3581.116574915</v>
      </c>
      <c r="N12" s="29" t="n">
        <v>11676.168456873</v>
      </c>
      <c r="O12" s="29" t="n">
        <v>7296.589185469</v>
      </c>
      <c r="P12" s="29" t="n">
        <v>5717.283771587</v>
      </c>
      <c r="Q12" s="29" t="n">
        <v>5664.153799918</v>
      </c>
      <c r="R12" s="29" t="n">
        <v>8005.566704549</v>
      </c>
      <c r="S12" s="29" t="n">
        <v>6575.799849441</v>
      </c>
      <c r="T12" s="29" t="n">
        <v>4750.35129226</v>
      </c>
      <c r="U12" s="29" t="n">
        <v>4001.190062288</v>
      </c>
      <c r="V12" s="29" t="n">
        <v>22812.186918582</v>
      </c>
      <c r="W12" s="29" t="n">
        <v>7509.096907503</v>
      </c>
      <c r="X12" s="29" t="n">
        <v>10822.068913043</v>
      </c>
      <c r="Y12" s="29" t="n">
        <v>2931.874856564</v>
      </c>
      <c r="Z12" s="29" t="n">
        <f aca="false">+Z13+Z14</f>
        <v>289649.762073277</v>
      </c>
      <c r="AA12" s="26"/>
    </row>
    <row r="13" s="27" customFormat="true" ht="34.5" hidden="false" customHeight="true" outlineLevel="0" collapsed="false">
      <c r="A13" s="28" t="s">
        <v>33</v>
      </c>
      <c r="B13" s="30" t="n">
        <v>29495.78279209</v>
      </c>
      <c r="C13" s="30" t="n">
        <v>49136.63</v>
      </c>
      <c r="D13" s="30" t="n">
        <v>525.74251025</v>
      </c>
      <c r="E13" s="30" t="n">
        <v>9330.617</v>
      </c>
      <c r="F13" s="30" t="n">
        <v>939.64</v>
      </c>
      <c r="G13" s="30" t="n">
        <v>1437.682</v>
      </c>
      <c r="H13" s="30" t="n">
        <v>1625.990586</v>
      </c>
      <c r="I13" s="30" t="n">
        <v>2769.75</v>
      </c>
      <c r="J13" s="30" t="n">
        <v>433.98329227</v>
      </c>
      <c r="K13" s="30" t="n">
        <v>687.7</v>
      </c>
      <c r="L13" s="30" t="n">
        <v>966.941744631161</v>
      </c>
      <c r="M13" s="30" t="n">
        <v>302.25782175</v>
      </c>
      <c r="N13" s="30" t="n">
        <v>4947.14</v>
      </c>
      <c r="O13" s="30" t="n">
        <v>1765.07</v>
      </c>
      <c r="P13" s="30" t="n">
        <v>2793.82077801</v>
      </c>
      <c r="Q13" s="30" t="n">
        <v>1586.41992163</v>
      </c>
      <c r="R13" s="30" t="n">
        <v>1658.64</v>
      </c>
      <c r="S13" s="30" t="n">
        <v>1242.4695</v>
      </c>
      <c r="T13" s="30" t="n">
        <v>1095.250504854</v>
      </c>
      <c r="U13" s="30" t="n">
        <v>1404.687578</v>
      </c>
      <c r="V13" s="30" t="n">
        <v>8378.98377</v>
      </c>
      <c r="W13" s="30" t="n">
        <v>842.87533152</v>
      </c>
      <c r="X13" s="30" t="n">
        <v>3137.60436045</v>
      </c>
      <c r="Y13" s="30" t="n">
        <v>931.86427567</v>
      </c>
      <c r="Z13" s="30" t="n">
        <f aca="false">+SUM(B13:Y13)</f>
        <v>127437.543767125</v>
      </c>
      <c r="AA13" s="26"/>
    </row>
    <row r="14" s="27" customFormat="true" ht="34.5" hidden="false" customHeight="true" outlineLevel="0" collapsed="false">
      <c r="A14" s="28" t="s">
        <v>34</v>
      </c>
      <c r="B14" s="31" t="n">
        <v>3125.656334452</v>
      </c>
      <c r="C14" s="31" t="n">
        <v>31120.724815835</v>
      </c>
      <c r="D14" s="31" t="n">
        <v>4303.291396275</v>
      </c>
      <c r="E14" s="31" t="n">
        <v>14232.138705286</v>
      </c>
      <c r="F14" s="31" t="n">
        <v>6169.964127198</v>
      </c>
      <c r="G14" s="31" t="n">
        <v>8079.978480151</v>
      </c>
      <c r="H14" s="31" t="n">
        <v>2663.73133385</v>
      </c>
      <c r="I14" s="31" t="n">
        <v>7848.152712571</v>
      </c>
      <c r="J14" s="31" t="n">
        <v>5826.373330047</v>
      </c>
      <c r="K14" s="31" t="n">
        <v>4606.872966195</v>
      </c>
      <c r="L14" s="31" t="n">
        <v>2978.970653184</v>
      </c>
      <c r="M14" s="31" t="n">
        <v>3278.858753165</v>
      </c>
      <c r="N14" s="31" t="n">
        <v>6729.028456873</v>
      </c>
      <c r="O14" s="31" t="n">
        <v>5531.519185469</v>
      </c>
      <c r="P14" s="31" t="n">
        <v>2923.462993577</v>
      </c>
      <c r="Q14" s="31" t="n">
        <v>4077.733878288</v>
      </c>
      <c r="R14" s="31" t="n">
        <v>6346.926704549</v>
      </c>
      <c r="S14" s="31" t="n">
        <v>5333.330349441</v>
      </c>
      <c r="T14" s="31" t="n">
        <v>3655.100787406</v>
      </c>
      <c r="U14" s="31" t="n">
        <v>2596.502484288</v>
      </c>
      <c r="V14" s="31" t="n">
        <v>14433.203148582</v>
      </c>
      <c r="W14" s="31" t="n">
        <v>6666.221575983</v>
      </c>
      <c r="X14" s="31" t="n">
        <v>7684.464552593</v>
      </c>
      <c r="Y14" s="31" t="n">
        <v>2000.010580894</v>
      </c>
      <c r="Z14" s="31" t="n">
        <f aca="false">+Z17+Z18</f>
        <v>162212.218306152</v>
      </c>
      <c r="AA14" s="26"/>
    </row>
    <row r="15" s="27" customFormat="true" ht="34.5" hidden="false" customHeight="true" outlineLevel="0" collapsed="false">
      <c r="A15" s="32" t="s">
        <v>35</v>
      </c>
      <c r="B15" s="33" t="n">
        <v>2205.404274644</v>
      </c>
      <c r="C15" s="33" t="n">
        <v>22002.787860012</v>
      </c>
      <c r="D15" s="33" t="n">
        <v>3158.22823421</v>
      </c>
      <c r="E15" s="33" t="n">
        <v>9802.63139513</v>
      </c>
      <c r="F15" s="33" t="n">
        <v>4070.794756322</v>
      </c>
      <c r="G15" s="33" t="n">
        <v>5591.272897662</v>
      </c>
      <c r="H15" s="33" t="n">
        <v>1712.865793295</v>
      </c>
      <c r="I15" s="33" t="n">
        <v>5521.336673857</v>
      </c>
      <c r="J15" s="33" t="n">
        <v>4149.664753353</v>
      </c>
      <c r="K15" s="33" t="n">
        <v>3170.394549091</v>
      </c>
      <c r="L15" s="33" t="n">
        <v>2143.211237396</v>
      </c>
      <c r="M15" s="33" t="n">
        <v>2338.316245678</v>
      </c>
      <c r="N15" s="33" t="n">
        <v>4449.301920254</v>
      </c>
      <c r="O15" s="33" t="n">
        <v>3481.73456862</v>
      </c>
      <c r="P15" s="33" t="n">
        <v>1884.447282626</v>
      </c>
      <c r="Q15" s="33" t="n">
        <v>2837.897484555</v>
      </c>
      <c r="R15" s="33" t="n">
        <v>4133.293711382</v>
      </c>
      <c r="S15" s="33" t="n">
        <v>3845.188524566</v>
      </c>
      <c r="T15" s="33" t="n">
        <v>2610.563013565</v>
      </c>
      <c r="U15" s="33" t="n">
        <v>1835.554190025</v>
      </c>
      <c r="V15" s="33" t="n">
        <v>9990.470008999</v>
      </c>
      <c r="W15" s="33" t="n">
        <v>4564.61000515</v>
      </c>
      <c r="X15" s="33" t="n">
        <v>5219.283874089</v>
      </c>
      <c r="Y15" s="33" t="n">
        <v>1461.767325724</v>
      </c>
      <c r="Z15" s="34" t="n">
        <f aca="false">SUM(B15:Y15)</f>
        <v>112181.020580205</v>
      </c>
      <c r="AA15" s="26"/>
    </row>
    <row r="16" s="27" customFormat="true" ht="34.5" hidden="false" customHeight="true" outlineLevel="0" collapsed="false">
      <c r="A16" s="32" t="s">
        <v>36</v>
      </c>
      <c r="B16" s="33" t="n">
        <v>874.96198245</v>
      </c>
      <c r="C16" s="33" t="n">
        <v>5211.02818104</v>
      </c>
      <c r="D16" s="33" t="n">
        <v>255.06271882</v>
      </c>
      <c r="E16" s="33" t="n">
        <v>1201.05482407</v>
      </c>
      <c r="F16" s="33" t="n">
        <v>535.95457188</v>
      </c>
      <c r="G16" s="33" t="n">
        <v>590.84148579</v>
      </c>
      <c r="H16" s="33" t="n">
        <v>246.99111346</v>
      </c>
      <c r="I16" s="33" t="n">
        <v>529.49728832</v>
      </c>
      <c r="J16" s="33" t="n">
        <v>361.60790484</v>
      </c>
      <c r="K16" s="33" t="n">
        <v>350.3076577</v>
      </c>
      <c r="L16" s="33" t="n">
        <v>184.03259421</v>
      </c>
      <c r="M16" s="33" t="n">
        <v>227.61926097</v>
      </c>
      <c r="N16" s="33" t="n">
        <v>718.37284428</v>
      </c>
      <c r="O16" s="33" t="n">
        <v>611.82765826</v>
      </c>
      <c r="P16" s="33" t="n">
        <v>266.36296415</v>
      </c>
      <c r="Q16" s="33" t="n">
        <v>288.96345843</v>
      </c>
      <c r="R16" s="33" t="n">
        <v>616.67062185</v>
      </c>
      <c r="S16" s="33" t="n">
        <v>343.85037233</v>
      </c>
      <c r="T16" s="33" t="n">
        <v>217.93333562</v>
      </c>
      <c r="U16" s="33" t="n">
        <v>124.30271673</v>
      </c>
      <c r="V16" s="33" t="n">
        <v>1084.82371271</v>
      </c>
      <c r="W16" s="33" t="n">
        <v>555.32642439</v>
      </c>
      <c r="X16" s="33" t="n">
        <v>676.40049932</v>
      </c>
      <c r="Y16" s="33" t="n">
        <v>69.41580282</v>
      </c>
      <c r="Z16" s="34" t="n">
        <f aca="false">SUM(B16:Y16)</f>
        <v>16143.20999444</v>
      </c>
      <c r="AA16" s="26"/>
    </row>
    <row r="17" s="27" customFormat="true" ht="34.5" hidden="false" customHeight="true" outlineLevel="0" collapsed="false">
      <c r="A17" s="32" t="s">
        <v>37</v>
      </c>
      <c r="B17" s="33" t="n">
        <v>3080.366257094</v>
      </c>
      <c r="C17" s="33" t="n">
        <v>27213.816041052</v>
      </c>
      <c r="D17" s="33" t="n">
        <v>3413.29095303</v>
      </c>
      <c r="E17" s="33" t="n">
        <v>11003.6862192</v>
      </c>
      <c r="F17" s="33" t="n">
        <v>4606.749328202</v>
      </c>
      <c r="G17" s="33" t="n">
        <v>6182.114383452</v>
      </c>
      <c r="H17" s="33" t="n">
        <v>1959.856906755</v>
      </c>
      <c r="I17" s="33" t="n">
        <v>6050.833962177</v>
      </c>
      <c r="J17" s="33" t="n">
        <v>4511.272658193</v>
      </c>
      <c r="K17" s="33" t="n">
        <v>3520.702206791</v>
      </c>
      <c r="L17" s="33" t="n">
        <v>2327.243831606</v>
      </c>
      <c r="M17" s="33" t="n">
        <v>2565.935506648</v>
      </c>
      <c r="N17" s="33" t="n">
        <v>5167.674764534</v>
      </c>
      <c r="O17" s="33" t="n">
        <v>4093.56222688</v>
      </c>
      <c r="P17" s="33" t="n">
        <v>2150.810246776</v>
      </c>
      <c r="Q17" s="33" t="n">
        <v>3126.860942985</v>
      </c>
      <c r="R17" s="33" t="n">
        <v>4749.964333232</v>
      </c>
      <c r="S17" s="33" t="n">
        <v>4189.038896896</v>
      </c>
      <c r="T17" s="33" t="n">
        <v>2828.496349185</v>
      </c>
      <c r="U17" s="33" t="n">
        <v>1959.856906755</v>
      </c>
      <c r="V17" s="33" t="n">
        <v>11075.293721709</v>
      </c>
      <c r="W17" s="33" t="n">
        <v>5119.93642954</v>
      </c>
      <c r="X17" s="33" t="n">
        <v>5895.684373409</v>
      </c>
      <c r="Y17" s="33" t="n">
        <v>1531.183128544</v>
      </c>
      <c r="Z17" s="34" t="n">
        <f aca="false">SUM(B17:Y17)</f>
        <v>128324.230574645</v>
      </c>
      <c r="AA17" s="26"/>
    </row>
    <row r="18" s="27" customFormat="true" ht="34.5" hidden="false" customHeight="true" outlineLevel="0" collapsed="false">
      <c r="A18" s="35" t="s">
        <v>38</v>
      </c>
      <c r="B18" s="36" t="n">
        <v>45.290077358</v>
      </c>
      <c r="C18" s="36" t="n">
        <v>3906.908774783</v>
      </c>
      <c r="D18" s="36" t="n">
        <v>890.000443245</v>
      </c>
      <c r="E18" s="36" t="n">
        <v>3228.452486086</v>
      </c>
      <c r="F18" s="36" t="n">
        <v>1563.214798996</v>
      </c>
      <c r="G18" s="36" t="n">
        <v>1897.864096699</v>
      </c>
      <c r="H18" s="36" t="n">
        <v>703.874427095</v>
      </c>
      <c r="I18" s="36" t="n">
        <v>1797.318750394</v>
      </c>
      <c r="J18" s="36" t="n">
        <v>1315.100671854</v>
      </c>
      <c r="K18" s="36" t="n">
        <v>1086.170759404</v>
      </c>
      <c r="L18" s="36" t="n">
        <v>651.726821578</v>
      </c>
      <c r="M18" s="36" t="n">
        <v>712.923246517</v>
      </c>
      <c r="N18" s="36" t="n">
        <v>1561.353692339</v>
      </c>
      <c r="O18" s="36" t="n">
        <v>1437.956958589</v>
      </c>
      <c r="P18" s="36" t="n">
        <v>772.652746801</v>
      </c>
      <c r="Q18" s="36" t="n">
        <v>950.872935303</v>
      </c>
      <c r="R18" s="36" t="n">
        <v>1596.962371317</v>
      </c>
      <c r="S18" s="36" t="n">
        <v>1144.291452545</v>
      </c>
      <c r="T18" s="36" t="n">
        <v>826.604438221</v>
      </c>
      <c r="U18" s="36" t="n">
        <v>636.645577533</v>
      </c>
      <c r="V18" s="36" t="n">
        <v>3357.909426873</v>
      </c>
      <c r="W18" s="36" t="n">
        <v>1546.285146443</v>
      </c>
      <c r="X18" s="36" t="n">
        <v>1788.780179184</v>
      </c>
      <c r="Y18" s="36" t="n">
        <v>468.82745235</v>
      </c>
      <c r="Z18" s="33" t="n">
        <f aca="false">+SUM(B18:Y18)</f>
        <v>33887.987731507</v>
      </c>
      <c r="AA18" s="26"/>
    </row>
    <row r="19" s="27" customFormat="true" ht="34.5" hidden="false" customHeight="true" outlineLevel="0" collapsed="false">
      <c r="A19" s="37" t="s">
        <v>39</v>
      </c>
      <c r="B19" s="30" t="n">
        <v>0</v>
      </c>
      <c r="C19" s="30" t="n">
        <v>16959.63</v>
      </c>
      <c r="D19" s="30" t="n">
        <v>0</v>
      </c>
      <c r="E19" s="30" t="n">
        <v>6612.799</v>
      </c>
      <c r="F19" s="30" t="n">
        <v>1381.78</v>
      </c>
      <c r="G19" s="30" t="n">
        <v>1605.276</v>
      </c>
      <c r="H19" s="30" t="n">
        <v>1287.051062</v>
      </c>
      <c r="I19" s="30" t="n">
        <v>2098.51</v>
      </c>
      <c r="J19" s="30" t="n">
        <v>908.32145339</v>
      </c>
      <c r="K19" s="30" t="n">
        <v>0</v>
      </c>
      <c r="L19" s="30" t="n">
        <v>532.449134750927</v>
      </c>
      <c r="M19" s="30" t="n">
        <v>0</v>
      </c>
      <c r="N19" s="30" t="n">
        <v>0</v>
      </c>
      <c r="O19" s="30" t="n">
        <v>706.36</v>
      </c>
      <c r="P19" s="30" t="n">
        <v>1460.254181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918.71359</v>
      </c>
      <c r="V19" s="30" t="n">
        <v>4549.39351</v>
      </c>
      <c r="W19" s="30" t="n">
        <v>0</v>
      </c>
      <c r="X19" s="30" t="n">
        <v>0</v>
      </c>
      <c r="Y19" s="30" t="n">
        <v>625.33217528</v>
      </c>
      <c r="Z19" s="38" t="n">
        <f aca="false">+SUM(B19:Y19)</f>
        <v>39645.8701064209</v>
      </c>
      <c r="AA19" s="26"/>
    </row>
    <row r="20" s="27" customFormat="true" ht="34.5" hidden="false" customHeight="true" outlineLevel="0" collapsed="false">
      <c r="A20" s="35" t="s">
        <v>40</v>
      </c>
      <c r="B20" s="30" t="n">
        <v>1246.62796053</v>
      </c>
      <c r="C20" s="30" t="n">
        <v>1297.75</v>
      </c>
      <c r="D20" s="30" t="n">
        <v>548.9842621</v>
      </c>
      <c r="E20" s="30" t="n">
        <v>2473.264</v>
      </c>
      <c r="F20" s="30" t="n">
        <v>56.75</v>
      </c>
      <c r="G20" s="30" t="n">
        <v>78.093</v>
      </c>
      <c r="H20" s="30" t="n">
        <v>2197.22601</v>
      </c>
      <c r="I20" s="30" t="n">
        <v>248.19</v>
      </c>
      <c r="J20" s="30" t="n">
        <v>118.57000782</v>
      </c>
      <c r="K20" s="30" t="n">
        <v>55.37</v>
      </c>
      <c r="L20" s="30" t="n">
        <v>786.637127489773</v>
      </c>
      <c r="M20" s="30" t="n">
        <v>13.62901007</v>
      </c>
      <c r="N20" s="30" t="n">
        <v>1670.09</v>
      </c>
      <c r="O20" s="30" t="n">
        <v>125.889388</v>
      </c>
      <c r="P20" s="30" t="n">
        <v>2792.274215</v>
      </c>
      <c r="Q20" s="30" t="n">
        <v>951.09839009</v>
      </c>
      <c r="R20" s="30" t="n">
        <v>307.31</v>
      </c>
      <c r="S20" s="30" t="n">
        <v>503.2885</v>
      </c>
      <c r="T20" s="30" t="n">
        <v>38.30204727888</v>
      </c>
      <c r="U20" s="30" t="n">
        <v>2520.035595</v>
      </c>
      <c r="V20" s="30" t="n">
        <v>202.30087</v>
      </c>
      <c r="W20" s="30" t="n">
        <v>56.278</v>
      </c>
      <c r="X20" s="30" t="n">
        <v>296.137</v>
      </c>
      <c r="Y20" s="30" t="n">
        <v>734.98556489</v>
      </c>
      <c r="Z20" s="30" t="n">
        <f aca="false">+Z21+Z22</f>
        <v>19319.0809482687</v>
      </c>
      <c r="AA20" s="26"/>
    </row>
    <row r="21" s="27" customFormat="true" ht="34.5" hidden="false" customHeight="true" outlineLevel="0" collapsed="false">
      <c r="A21" s="35" t="s">
        <v>41</v>
      </c>
      <c r="B21" s="36" t="n">
        <v>0</v>
      </c>
      <c r="C21" s="36" t="n">
        <v>0</v>
      </c>
      <c r="D21" s="36" t="n">
        <v>90.78190302</v>
      </c>
      <c r="E21" s="36" t="n">
        <v>0</v>
      </c>
      <c r="F21" s="36" t="n">
        <v>18.14</v>
      </c>
      <c r="G21" s="36" t="n">
        <v>0</v>
      </c>
      <c r="H21" s="36" t="n">
        <v>1817.432417</v>
      </c>
      <c r="I21" s="36" t="n">
        <v>83.38</v>
      </c>
      <c r="J21" s="36" t="n">
        <v>32.61010111</v>
      </c>
      <c r="K21" s="36" t="n">
        <v>3.99</v>
      </c>
      <c r="L21" s="36" t="n">
        <v>239.500158130273</v>
      </c>
      <c r="M21" s="36" t="n">
        <v>0</v>
      </c>
      <c r="N21" s="36" t="n">
        <v>1063.88</v>
      </c>
      <c r="O21" s="36" t="n">
        <v>28.509388</v>
      </c>
      <c r="P21" s="36" t="n">
        <v>2119.668188</v>
      </c>
      <c r="Q21" s="36" t="n">
        <v>697.66238203</v>
      </c>
      <c r="R21" s="36" t="n">
        <v>215.64</v>
      </c>
      <c r="S21" s="36" t="n">
        <v>190.8813</v>
      </c>
      <c r="T21" s="36" t="n">
        <v>0</v>
      </c>
      <c r="U21" s="36" t="n">
        <v>1793.88581</v>
      </c>
      <c r="V21" s="36" t="n">
        <v>0</v>
      </c>
      <c r="W21" s="36" t="n">
        <v>1.325</v>
      </c>
      <c r="X21" s="36" t="n">
        <v>0</v>
      </c>
      <c r="Y21" s="36" t="n">
        <v>310.11038537</v>
      </c>
      <c r="Z21" s="36" t="n">
        <f aca="false">+SUM(B21:Y21)</f>
        <v>8707.39703266027</v>
      </c>
      <c r="AA21" s="26"/>
    </row>
    <row r="22" s="27" customFormat="true" ht="34.5" hidden="false" customHeight="true" outlineLevel="0" collapsed="false">
      <c r="A22" s="35" t="s">
        <v>42</v>
      </c>
      <c r="B22" s="33" t="n">
        <v>1246.62796053</v>
      </c>
      <c r="C22" s="33" t="n">
        <v>1297.75</v>
      </c>
      <c r="D22" s="33" t="n">
        <v>458.20235908</v>
      </c>
      <c r="E22" s="33" t="n">
        <v>2473.264</v>
      </c>
      <c r="F22" s="33" t="n">
        <v>38.61</v>
      </c>
      <c r="G22" s="33" t="n">
        <v>78.093</v>
      </c>
      <c r="H22" s="33" t="n">
        <v>379.793593</v>
      </c>
      <c r="I22" s="33" t="n">
        <v>164.81</v>
      </c>
      <c r="J22" s="33" t="n">
        <v>85.95990671</v>
      </c>
      <c r="K22" s="33" t="n">
        <v>51.38</v>
      </c>
      <c r="L22" s="33" t="n">
        <v>547.1369693595</v>
      </c>
      <c r="M22" s="33" t="n">
        <v>13.62901007</v>
      </c>
      <c r="N22" s="33" t="n">
        <v>606.21</v>
      </c>
      <c r="O22" s="33" t="n">
        <v>97.38</v>
      </c>
      <c r="P22" s="33" t="n">
        <v>672.606027</v>
      </c>
      <c r="Q22" s="33" t="n">
        <v>253.43600806</v>
      </c>
      <c r="R22" s="33" t="n">
        <v>91.67</v>
      </c>
      <c r="S22" s="33" t="n">
        <v>312.4072</v>
      </c>
      <c r="T22" s="33" t="n">
        <v>38.30204727888</v>
      </c>
      <c r="U22" s="33" t="n">
        <v>726.149785</v>
      </c>
      <c r="V22" s="33" t="n">
        <v>202.30087</v>
      </c>
      <c r="W22" s="33" t="n">
        <v>54.953</v>
      </c>
      <c r="X22" s="33" t="n">
        <v>296.137</v>
      </c>
      <c r="Y22" s="33" t="n">
        <v>424.87517952</v>
      </c>
      <c r="Z22" s="36" t="n">
        <f aca="false">SUM(B22:Y22)</f>
        <v>10611.6839156084</v>
      </c>
      <c r="AA22" s="26"/>
    </row>
    <row r="23" s="27" customFormat="true" ht="34.5" hidden="false" customHeight="true" outlineLevel="0" collapsed="false">
      <c r="A23" s="35" t="s">
        <v>43</v>
      </c>
      <c r="B23" s="30" t="n">
        <v>180.98169333</v>
      </c>
      <c r="C23" s="30" t="n">
        <v>359.79</v>
      </c>
      <c r="D23" s="30" t="n">
        <v>5.99712372</v>
      </c>
      <c r="E23" s="30" t="n">
        <v>74.528</v>
      </c>
      <c r="F23" s="30" t="n">
        <v>46.78</v>
      </c>
      <c r="G23" s="30" t="n">
        <v>1.57</v>
      </c>
      <c r="H23" s="30" t="n">
        <v>43.72893</v>
      </c>
      <c r="I23" s="30" t="n">
        <v>82.58</v>
      </c>
      <c r="J23" s="30" t="n">
        <v>39.59615101</v>
      </c>
      <c r="K23" s="30" t="n">
        <v>6.4</v>
      </c>
      <c r="L23" s="30" t="n">
        <v>0</v>
      </c>
      <c r="M23" s="30" t="n">
        <v>117.2991888</v>
      </c>
      <c r="N23" s="30" t="n">
        <v>290.46</v>
      </c>
      <c r="O23" s="30" t="n">
        <v>0</v>
      </c>
      <c r="P23" s="30" t="n">
        <v>392.346571158</v>
      </c>
      <c r="Q23" s="30" t="n">
        <v>19.34350115</v>
      </c>
      <c r="R23" s="30" t="n">
        <v>11.91</v>
      </c>
      <c r="S23" s="30" t="n">
        <v>28.5743</v>
      </c>
      <c r="T23" s="30" t="n">
        <v>5.30016127246921</v>
      </c>
      <c r="U23" s="30" t="n">
        <v>66.954228</v>
      </c>
      <c r="V23" s="30" t="n">
        <v>191.6308</v>
      </c>
      <c r="W23" s="30" t="n">
        <v>9.856</v>
      </c>
      <c r="X23" s="30" t="n">
        <v>0</v>
      </c>
      <c r="Y23" s="30" t="n">
        <v>28.09114605</v>
      </c>
      <c r="Z23" s="30" t="n">
        <f aca="false">+SUM(B23:Y23)</f>
        <v>2003.71779449047</v>
      </c>
      <c r="AA23" s="26"/>
    </row>
    <row r="24" s="27" customFormat="true" ht="34.5" hidden="false" customHeight="true" outlineLevel="0" collapsed="false">
      <c r="A24" s="35" t="s">
        <v>44</v>
      </c>
      <c r="B24" s="30" t="n">
        <v>131.49180995</v>
      </c>
      <c r="C24" s="30" t="n">
        <v>20.28</v>
      </c>
      <c r="D24" s="30" t="n">
        <v>3.7834411</v>
      </c>
      <c r="E24" s="30" t="n">
        <v>4.118</v>
      </c>
      <c r="F24" s="30" t="n">
        <v>0.1</v>
      </c>
      <c r="G24" s="30" t="n">
        <v>10.281</v>
      </c>
      <c r="H24" s="30" t="n">
        <v>16.95302</v>
      </c>
      <c r="I24" s="30" t="n">
        <v>0.06</v>
      </c>
      <c r="J24" s="30" t="n">
        <v>4.37581286333333</v>
      </c>
      <c r="K24" s="30" t="n">
        <v>0</v>
      </c>
      <c r="L24" s="30" t="n">
        <v>0</v>
      </c>
      <c r="M24" s="30" t="n">
        <v>12.03179211</v>
      </c>
      <c r="N24" s="30" t="n">
        <v>0</v>
      </c>
      <c r="O24" s="30" t="n">
        <v>121.06</v>
      </c>
      <c r="P24" s="30" t="n">
        <v>18.363618</v>
      </c>
      <c r="Q24" s="30" t="n">
        <v>0</v>
      </c>
      <c r="R24" s="30" t="n">
        <v>118.89</v>
      </c>
      <c r="S24" s="30" t="n">
        <v>528.4392</v>
      </c>
      <c r="T24" s="30" t="n">
        <v>10.4809023877281</v>
      </c>
      <c r="U24" s="30" t="n">
        <v>0.003824</v>
      </c>
      <c r="V24" s="30" t="n">
        <v>14.52816</v>
      </c>
      <c r="W24" s="30" t="n">
        <v>167.756</v>
      </c>
      <c r="X24" s="30" t="n">
        <v>0</v>
      </c>
      <c r="Y24" s="30" t="n">
        <v>19.96687467</v>
      </c>
      <c r="Z24" s="30" t="n">
        <f aca="false">+SUM(B24:Y24)</f>
        <v>1202.96345508106</v>
      </c>
      <c r="AA24" s="26"/>
    </row>
    <row r="25" s="27" customFormat="true" ht="34.5" hidden="false" customHeight="true" outlineLevel="0" collapsed="false">
      <c r="A25" s="35" t="s">
        <v>45</v>
      </c>
      <c r="B25" s="39" t="n">
        <v>280.214752255</v>
      </c>
      <c r="C25" s="39" t="n">
        <v>4121.66399456</v>
      </c>
      <c r="D25" s="39" t="n">
        <v>226.20894816</v>
      </c>
      <c r="E25" s="39" t="n">
        <v>1064.45642313</v>
      </c>
      <c r="F25" s="39" t="n">
        <v>316.91543714</v>
      </c>
      <c r="G25" s="39" t="n">
        <v>778.2008745</v>
      </c>
      <c r="H25" s="39" t="n">
        <v>182.0149243</v>
      </c>
      <c r="I25" s="39" t="n">
        <v>636.86400374</v>
      </c>
      <c r="J25" s="39" t="n">
        <v>272.66880004</v>
      </c>
      <c r="K25" s="39" t="n">
        <v>914.44313861</v>
      </c>
      <c r="L25" s="39" t="n">
        <v>125.44839984</v>
      </c>
      <c r="M25" s="39" t="n">
        <v>359.29896779</v>
      </c>
      <c r="N25" s="39" t="n">
        <v>699.7482693</v>
      </c>
      <c r="O25" s="39" t="n">
        <v>832.11899428</v>
      </c>
      <c r="P25" s="39" t="n">
        <v>390.42987268</v>
      </c>
      <c r="Q25" s="39" t="n">
        <v>124.11869563</v>
      </c>
      <c r="R25" s="39" t="n">
        <v>633.23063544</v>
      </c>
      <c r="S25" s="39" t="n">
        <v>204.25019232</v>
      </c>
      <c r="T25" s="39" t="n">
        <v>124.91169028</v>
      </c>
      <c r="U25" s="39" t="n">
        <v>109.2820499</v>
      </c>
      <c r="V25" s="39" t="n">
        <v>1164.7303017</v>
      </c>
      <c r="W25" s="39" t="n">
        <v>385.910513474</v>
      </c>
      <c r="X25" s="39" t="n">
        <v>802.30898473</v>
      </c>
      <c r="Y25" s="39" t="n">
        <v>46.46936238</v>
      </c>
      <c r="Z25" s="40" t="n">
        <f aca="false">+SUM(B25:Y25)</f>
        <v>14795.908226179</v>
      </c>
      <c r="AA25" s="26"/>
    </row>
    <row r="26" s="27" customFormat="true" ht="34.5" hidden="false" customHeight="true" outlineLevel="0" collapsed="false">
      <c r="A26" s="41" t="s">
        <v>46</v>
      </c>
      <c r="B26" s="25" t="n">
        <v>28912.8389577122</v>
      </c>
      <c r="C26" s="25" t="n">
        <v>101554.798374305</v>
      </c>
      <c r="D26" s="25" t="n">
        <v>4978.92829756341</v>
      </c>
      <c r="E26" s="25" t="n">
        <v>30200.8816778742</v>
      </c>
      <c r="F26" s="25" t="n">
        <v>8231.060417761</v>
      </c>
      <c r="G26" s="25" t="n">
        <v>11116.8156318056</v>
      </c>
      <c r="H26" s="25" t="n">
        <v>6971.78532638799</v>
      </c>
      <c r="I26" s="25" t="n">
        <v>13302.1672086343</v>
      </c>
      <c r="J26" s="25" t="n">
        <v>6303.46555580575</v>
      </c>
      <c r="K26" s="25" t="n">
        <v>6442.62061273879</v>
      </c>
      <c r="L26" s="25" t="n">
        <v>4312.91136925521</v>
      </c>
      <c r="M26" s="25" t="n">
        <v>3659.45523957669</v>
      </c>
      <c r="N26" s="25" t="n">
        <v>13678.9032679639</v>
      </c>
      <c r="O26" s="25" t="n">
        <v>8153.61216514739</v>
      </c>
      <c r="P26" s="25" t="n">
        <v>10227.6946997592</v>
      </c>
      <c r="Q26" s="25" t="n">
        <v>6747.37918103245</v>
      </c>
      <c r="R26" s="25" t="n">
        <v>8285.29896792057</v>
      </c>
      <c r="S26" s="25" t="n">
        <v>4907.70196366484</v>
      </c>
      <c r="T26" s="25" t="n">
        <v>2537.9149585593</v>
      </c>
      <c r="U26" s="25" t="n">
        <v>7537.88830559084</v>
      </c>
      <c r="V26" s="25" t="n">
        <v>27144.131206744</v>
      </c>
      <c r="W26" s="25" t="n">
        <v>5220.05757714148</v>
      </c>
      <c r="X26" s="25" t="n">
        <v>11145.9562741184</v>
      </c>
      <c r="Y26" s="25" t="n">
        <v>4463.98220694347</v>
      </c>
      <c r="Z26" s="40" t="n">
        <f aca="false">+SUM(B26:Y26)</f>
        <v>336038.249444006</v>
      </c>
      <c r="AA26" s="26"/>
    </row>
    <row r="27" s="27" customFormat="true" ht="34.5" hidden="false" customHeight="true" outlineLevel="0" collapsed="false">
      <c r="A27" s="28" t="s">
        <v>47</v>
      </c>
      <c r="B27" s="30" t="n">
        <v>23929.97055518</v>
      </c>
      <c r="C27" s="30" t="n">
        <v>56062.5</v>
      </c>
      <c r="D27" s="30" t="n">
        <v>3565.62349456552</v>
      </c>
      <c r="E27" s="30" t="n">
        <v>15703.949</v>
      </c>
      <c r="F27" s="30" t="n">
        <v>5531.234</v>
      </c>
      <c r="G27" s="30" t="n">
        <v>6522.294</v>
      </c>
      <c r="H27" s="30" t="n">
        <v>5120.995072</v>
      </c>
      <c r="I27" s="30" t="n">
        <v>7720.75</v>
      </c>
      <c r="J27" s="30" t="n">
        <v>4306.11009188</v>
      </c>
      <c r="K27" s="30" t="n">
        <v>4429.63</v>
      </c>
      <c r="L27" s="30" t="n">
        <v>2664.23185925485</v>
      </c>
      <c r="M27" s="30" t="n">
        <v>2571.42042793</v>
      </c>
      <c r="N27" s="30" t="n">
        <v>9816.77</v>
      </c>
      <c r="O27" s="30" t="n">
        <v>5037.98</v>
      </c>
      <c r="P27" s="30" t="n">
        <v>6827.751722</v>
      </c>
      <c r="Q27" s="30" t="n">
        <v>5208.49301481</v>
      </c>
      <c r="R27" s="30" t="n">
        <v>5494.18</v>
      </c>
      <c r="S27" s="30" t="n">
        <v>3751.3427</v>
      </c>
      <c r="T27" s="30" t="n">
        <v>1749.89315069962</v>
      </c>
      <c r="U27" s="30" t="n">
        <v>3896.8603687</v>
      </c>
      <c r="V27" s="30" t="n">
        <v>15754.5478</v>
      </c>
      <c r="W27" s="30" t="n">
        <v>3530.63041547</v>
      </c>
      <c r="X27" s="30" t="n">
        <v>7790.875</v>
      </c>
      <c r="Y27" s="30" t="n">
        <v>2823.01712337</v>
      </c>
      <c r="Z27" s="30" t="n">
        <f aca="false">+SUM(B27:Y27)</f>
        <v>209811.04979586</v>
      </c>
      <c r="AA27" s="26"/>
    </row>
    <row r="28" s="27" customFormat="true" ht="34.5" hidden="false" customHeight="true" outlineLevel="0" collapsed="false">
      <c r="A28" s="35" t="s">
        <v>48</v>
      </c>
      <c r="B28" s="33" t="n">
        <v>16252.28379162</v>
      </c>
      <c r="C28" s="33" t="n">
        <v>52031.52</v>
      </c>
      <c r="D28" s="33" t="n">
        <v>3153.9999362158</v>
      </c>
      <c r="E28" s="33" t="n">
        <v>13162.257</v>
      </c>
      <c r="F28" s="33" t="n">
        <v>4660.178</v>
      </c>
      <c r="G28" s="33" t="n">
        <v>5677.942</v>
      </c>
      <c r="H28" s="33" t="n">
        <v>4414.857854</v>
      </c>
      <c r="I28" s="33" t="n">
        <v>6853.02</v>
      </c>
      <c r="J28" s="33" t="n">
        <v>3410.39944571</v>
      </c>
      <c r="K28" s="33" t="n">
        <v>4097.33</v>
      </c>
      <c r="L28" s="33" t="n">
        <v>2161.03793484548</v>
      </c>
      <c r="M28" s="33" t="n">
        <v>2182.06741755</v>
      </c>
      <c r="N28" s="33" t="n">
        <v>8429.55</v>
      </c>
      <c r="O28" s="33" t="n">
        <v>4239.01</v>
      </c>
      <c r="P28" s="33" t="n">
        <v>5643.509428</v>
      </c>
      <c r="Q28" s="33" t="n">
        <v>4634.57844543</v>
      </c>
      <c r="R28" s="33" t="n">
        <v>4815.55</v>
      </c>
      <c r="S28" s="33" t="n">
        <v>3001.0931</v>
      </c>
      <c r="T28" s="33" t="n">
        <v>1411.78769039421</v>
      </c>
      <c r="U28" s="33" t="n">
        <v>3607.13221</v>
      </c>
      <c r="V28" s="33" t="n">
        <v>14023.69283</v>
      </c>
      <c r="W28" s="33" t="n">
        <v>2836.121</v>
      </c>
      <c r="X28" s="33" t="n">
        <v>7126.484</v>
      </c>
      <c r="Y28" s="33" t="n">
        <v>2685.05385111</v>
      </c>
      <c r="Z28" s="36" t="n">
        <f aca="false">SUM(B28:Y28)</f>
        <v>180510.455934876</v>
      </c>
      <c r="AA28" s="26"/>
    </row>
    <row r="29" s="27" customFormat="true" ht="34.5" hidden="false" customHeight="true" outlineLevel="0" collapsed="false">
      <c r="A29" s="35" t="s">
        <v>49</v>
      </c>
      <c r="B29" s="33" t="n">
        <v>855.68637712</v>
      </c>
      <c r="C29" s="33" t="n">
        <v>1037.61</v>
      </c>
      <c r="D29" s="33" t="n">
        <v>101.59559308312</v>
      </c>
      <c r="E29" s="33" t="n">
        <v>737.09068</v>
      </c>
      <c r="F29" s="33" t="n">
        <v>407.996</v>
      </c>
      <c r="G29" s="33" t="n">
        <v>306.976</v>
      </c>
      <c r="H29" s="33" t="n">
        <v>243.466465</v>
      </c>
      <c r="I29" s="33" t="n">
        <v>256.95</v>
      </c>
      <c r="J29" s="33" t="n">
        <v>377.65765168</v>
      </c>
      <c r="K29" s="33" t="n">
        <v>146.47</v>
      </c>
      <c r="L29" s="33" t="n">
        <v>265.036915118605</v>
      </c>
      <c r="M29" s="33" t="n">
        <v>126.99216403</v>
      </c>
      <c r="N29" s="33" t="n">
        <v>364.81</v>
      </c>
      <c r="O29" s="33" t="n">
        <v>316.81</v>
      </c>
      <c r="P29" s="33" t="n">
        <v>529.312528</v>
      </c>
      <c r="Q29" s="33" t="n">
        <v>194.14448015</v>
      </c>
      <c r="R29" s="33" t="n">
        <v>165.76</v>
      </c>
      <c r="S29" s="33" t="n">
        <v>90.029952</v>
      </c>
      <c r="T29" s="33" t="n">
        <v>84.5106903128061</v>
      </c>
      <c r="U29" s="33" t="n">
        <v>71.4660547</v>
      </c>
      <c r="V29" s="33" t="n">
        <v>508.34826</v>
      </c>
      <c r="W29" s="33" t="n">
        <v>274.5940547</v>
      </c>
      <c r="X29" s="33" t="n">
        <v>179.30943</v>
      </c>
      <c r="Y29" s="33" t="n">
        <v>30.78468226</v>
      </c>
      <c r="Z29" s="36" t="n">
        <f aca="false">SUM(B29:Y29)</f>
        <v>7673.40797815453</v>
      </c>
      <c r="AA29" s="26"/>
    </row>
    <row r="30" s="27" customFormat="true" ht="34.5" hidden="false" customHeight="true" outlineLevel="0" collapsed="false">
      <c r="A30" s="35" t="s">
        <v>50</v>
      </c>
      <c r="B30" s="33" t="n">
        <v>6822.00038644</v>
      </c>
      <c r="C30" s="33" t="n">
        <v>2993.37</v>
      </c>
      <c r="D30" s="33" t="n">
        <v>310.0279652666</v>
      </c>
      <c r="E30" s="33" t="n">
        <v>1804.60132</v>
      </c>
      <c r="F30" s="33" t="n">
        <v>463.06</v>
      </c>
      <c r="G30" s="33" t="n">
        <v>537.376</v>
      </c>
      <c r="H30" s="33" t="n">
        <v>462.670753</v>
      </c>
      <c r="I30" s="33" t="n">
        <v>610.78</v>
      </c>
      <c r="J30" s="33" t="n">
        <v>518.05299449</v>
      </c>
      <c r="K30" s="33" t="n">
        <v>185.83</v>
      </c>
      <c r="L30" s="33" t="n">
        <v>238.157009290765</v>
      </c>
      <c r="M30" s="33" t="n">
        <v>262.36084635</v>
      </c>
      <c r="N30" s="33" t="n">
        <v>1022.41</v>
      </c>
      <c r="O30" s="33" t="n">
        <v>482.16</v>
      </c>
      <c r="P30" s="33" t="n">
        <v>654.929766</v>
      </c>
      <c r="Q30" s="33" t="n">
        <v>379.77008923</v>
      </c>
      <c r="R30" s="33" t="n">
        <v>512.87</v>
      </c>
      <c r="S30" s="33" t="n">
        <v>660.219648</v>
      </c>
      <c r="T30" s="33" t="n">
        <v>253.594769992604</v>
      </c>
      <c r="U30" s="33" t="n">
        <v>218.262104</v>
      </c>
      <c r="V30" s="33" t="n">
        <v>1222.50671</v>
      </c>
      <c r="W30" s="33" t="n">
        <v>419.91536077</v>
      </c>
      <c r="X30" s="33" t="n">
        <v>485.08157</v>
      </c>
      <c r="Y30" s="33" t="n">
        <v>107.17859</v>
      </c>
      <c r="Z30" s="36" t="n">
        <f aca="false">SUM(B30:Y30)</f>
        <v>21627.18588283</v>
      </c>
      <c r="AA30" s="26"/>
    </row>
    <row r="31" s="27" customFormat="true" ht="34.5" hidden="false" customHeight="true" outlineLevel="0" collapsed="false">
      <c r="A31" s="35" t="s">
        <v>51</v>
      </c>
      <c r="B31" s="30" t="n">
        <v>482.735212557171</v>
      </c>
      <c r="C31" s="30" t="n">
        <v>2255.32907974498</v>
      </c>
      <c r="D31" s="30" t="n">
        <v>15.6322930645062</v>
      </c>
      <c r="E31" s="30" t="n">
        <v>756.089342454144</v>
      </c>
      <c r="F31" s="30" t="n">
        <v>2.7234806209937</v>
      </c>
      <c r="G31" s="30" t="n">
        <v>85.8857573056159</v>
      </c>
      <c r="H31" s="30" t="n">
        <v>42.8112150879883</v>
      </c>
      <c r="I31" s="30" t="n">
        <v>102.687579011513</v>
      </c>
      <c r="J31" s="30" t="n">
        <v>12.8945655957544</v>
      </c>
      <c r="K31" s="30" t="n">
        <v>38.9974741287909</v>
      </c>
      <c r="L31" s="30" t="n">
        <v>4.97132668451188</v>
      </c>
      <c r="M31" s="30" t="n">
        <v>52.3410669466952</v>
      </c>
      <c r="N31" s="30" t="n">
        <v>249.944998663934</v>
      </c>
      <c r="O31" s="30" t="n">
        <v>9.7638182873894</v>
      </c>
      <c r="P31" s="30" t="n">
        <v>156.307935079154</v>
      </c>
      <c r="Q31" s="30" t="n">
        <v>51.8466180924511</v>
      </c>
      <c r="R31" s="30" t="n">
        <v>158.098332480566</v>
      </c>
      <c r="S31" s="30" t="n">
        <v>12.7777753448417</v>
      </c>
      <c r="T31" s="30" t="n">
        <v>0.112924424120316</v>
      </c>
      <c r="U31" s="30" t="n">
        <v>129.234211990843</v>
      </c>
      <c r="V31" s="30" t="n">
        <v>13.7446850439666</v>
      </c>
      <c r="W31" s="30" t="n">
        <v>15.5239822474845</v>
      </c>
      <c r="X31" s="30" t="n">
        <v>27.4932889983977</v>
      </c>
      <c r="Y31" s="30" t="n">
        <v>3.11979700346486</v>
      </c>
      <c r="Z31" s="30" t="n">
        <f aca="false">+SUM(B31:Y31)</f>
        <v>4681.06676085928</v>
      </c>
      <c r="AA31" s="26"/>
    </row>
    <row r="32" s="27" customFormat="true" ht="34.5" hidden="false" customHeight="true" outlineLevel="0" collapsed="false">
      <c r="A32" s="35" t="s">
        <v>52</v>
      </c>
      <c r="B32" s="30" t="n">
        <v>0</v>
      </c>
      <c r="C32" s="30" t="n">
        <v>19993.74</v>
      </c>
      <c r="D32" s="30" t="n">
        <v>0</v>
      </c>
      <c r="E32" s="30" t="n">
        <v>7056.448</v>
      </c>
      <c r="F32" s="30" t="n">
        <v>1460.48</v>
      </c>
      <c r="G32" s="30" t="n">
        <v>1970.407</v>
      </c>
      <c r="H32" s="30" t="n">
        <v>1111.611233</v>
      </c>
      <c r="I32" s="30" t="n">
        <v>3052.86</v>
      </c>
      <c r="J32" s="30" t="n">
        <v>1044.89771465</v>
      </c>
      <c r="K32" s="30" t="n">
        <v>0</v>
      </c>
      <c r="L32" s="30" t="n">
        <v>404.822386377873</v>
      </c>
      <c r="M32" s="30" t="n">
        <v>0</v>
      </c>
      <c r="N32" s="30" t="n">
        <v>0</v>
      </c>
      <c r="O32" s="30" t="n">
        <v>591.57</v>
      </c>
      <c r="P32" s="30" t="n">
        <v>1539.241507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1928.674784</v>
      </c>
      <c r="V32" s="30" t="n">
        <v>5456.06267</v>
      </c>
      <c r="W32" s="30" t="n">
        <v>0</v>
      </c>
      <c r="X32" s="30" t="n">
        <v>0</v>
      </c>
      <c r="Y32" s="30" t="n">
        <v>818.81635754</v>
      </c>
      <c r="Z32" s="30" t="n">
        <f aca="false">+SUM(B32:Y32)</f>
        <v>46429.6316525679</v>
      </c>
      <c r="AA32" s="26"/>
    </row>
    <row r="33" s="27" customFormat="true" ht="34.5" hidden="false" customHeight="true" outlineLevel="0" collapsed="false">
      <c r="A33" s="35" t="s">
        <v>53</v>
      </c>
      <c r="B33" s="30" t="n">
        <v>4500.133189975</v>
      </c>
      <c r="C33" s="30" t="n">
        <v>23243.22929456</v>
      </c>
      <c r="D33" s="30" t="n">
        <v>1397.67250993338</v>
      </c>
      <c r="E33" s="30" t="n">
        <v>6684.39533542</v>
      </c>
      <c r="F33" s="30" t="n">
        <v>1236.62293714</v>
      </c>
      <c r="G33" s="30" t="n">
        <v>2538.2288745</v>
      </c>
      <c r="H33" s="30" t="n">
        <v>696.3678063</v>
      </c>
      <c r="I33" s="30" t="n">
        <v>2425.86962962277</v>
      </c>
      <c r="J33" s="30" t="n">
        <v>939.56318368</v>
      </c>
      <c r="K33" s="30" t="n">
        <v>1973.99313861</v>
      </c>
      <c r="L33" s="30" t="n">
        <v>1238.88579693798</v>
      </c>
      <c r="M33" s="30" t="n">
        <v>1035.6937447</v>
      </c>
      <c r="N33" s="30" t="n">
        <v>3612.1882693</v>
      </c>
      <c r="O33" s="30" t="n">
        <v>2514.29834686</v>
      </c>
      <c r="P33" s="30" t="n">
        <v>1704.39353568</v>
      </c>
      <c r="Q33" s="30" t="n">
        <v>1487.03954813</v>
      </c>
      <c r="R33" s="30" t="n">
        <v>2633.02063544</v>
      </c>
      <c r="S33" s="30" t="n">
        <v>1143.58148832</v>
      </c>
      <c r="T33" s="30" t="n">
        <v>787.90888343556</v>
      </c>
      <c r="U33" s="30" t="n">
        <v>1583.1189409</v>
      </c>
      <c r="V33" s="30" t="n">
        <v>5919.7760517</v>
      </c>
      <c r="W33" s="30" t="n">
        <v>1673.903179424</v>
      </c>
      <c r="X33" s="30" t="n">
        <v>3327.58798512</v>
      </c>
      <c r="Y33" s="30" t="n">
        <v>819.02892903</v>
      </c>
      <c r="Z33" s="30" t="n">
        <f aca="false">+SUM(B33:Y33)</f>
        <v>75116.5012347187</v>
      </c>
      <c r="AA33" s="26"/>
    </row>
    <row r="34" s="27" customFormat="true" ht="34.5" hidden="false" customHeight="true" outlineLevel="0" collapsed="false">
      <c r="A34" s="35" t="s">
        <v>54</v>
      </c>
      <c r="B34" s="36" t="n">
        <v>3578.033857195</v>
      </c>
      <c r="C34" s="36" t="n">
        <v>5859.86399456</v>
      </c>
      <c r="D34" s="36" t="n">
        <v>526.65138764</v>
      </c>
      <c r="E34" s="36" t="n">
        <v>2195.91747013</v>
      </c>
      <c r="F34" s="36" t="n">
        <v>278.66293714</v>
      </c>
      <c r="G34" s="36" t="n">
        <v>1024.9758745</v>
      </c>
      <c r="H34" s="36" t="n">
        <v>359.7810253</v>
      </c>
      <c r="I34" s="36" t="n">
        <v>940.13400374</v>
      </c>
      <c r="J34" s="36" t="n">
        <v>318.97624538</v>
      </c>
      <c r="K34" s="36" t="n">
        <v>847.34313861</v>
      </c>
      <c r="L34" s="36" t="n">
        <v>325.753960557286</v>
      </c>
      <c r="M34" s="36" t="n">
        <v>281.85963211</v>
      </c>
      <c r="N34" s="36" t="n">
        <v>1337.1682693</v>
      </c>
      <c r="O34" s="36" t="n">
        <v>1707.85899428</v>
      </c>
      <c r="P34" s="36" t="n">
        <v>398.30150368</v>
      </c>
      <c r="Q34" s="36" t="n">
        <v>286.58619564</v>
      </c>
      <c r="R34" s="36" t="n">
        <v>735.99063544</v>
      </c>
      <c r="S34" s="36" t="n">
        <v>511.60822632</v>
      </c>
      <c r="T34" s="36" t="n">
        <v>418.386685191208</v>
      </c>
      <c r="U34" s="36" t="n">
        <v>320.1533479</v>
      </c>
      <c r="V34" s="36" t="n">
        <v>2991.2545717</v>
      </c>
      <c r="W34" s="36" t="n">
        <v>747.087663704</v>
      </c>
      <c r="X34" s="36" t="n">
        <v>1233.77698512</v>
      </c>
      <c r="Y34" s="36" t="n">
        <v>122.29695725</v>
      </c>
      <c r="Z34" s="36" t="n">
        <f aca="false">+SUM(B34:Y34)</f>
        <v>27348.4235623875</v>
      </c>
      <c r="AA34" s="26"/>
    </row>
    <row r="35" s="27" customFormat="true" ht="34.5" hidden="false" customHeight="true" outlineLevel="0" collapsed="false">
      <c r="A35" s="35" t="s">
        <v>55</v>
      </c>
      <c r="B35" s="36" t="n">
        <v>911.62145172</v>
      </c>
      <c r="C35" s="36" t="n">
        <v>17327.9053</v>
      </c>
      <c r="D35" s="36" t="n">
        <v>871.02112229338</v>
      </c>
      <c r="E35" s="36" t="n">
        <v>4488.47786529</v>
      </c>
      <c r="F35" s="36" t="n">
        <v>957.96</v>
      </c>
      <c r="G35" s="36" t="n">
        <v>1513.253</v>
      </c>
      <c r="H35" s="36" t="n">
        <v>336.586781</v>
      </c>
      <c r="I35" s="36" t="n">
        <v>1485.73562588277</v>
      </c>
      <c r="J35" s="36" t="n">
        <v>620.5869383</v>
      </c>
      <c r="K35" s="36" t="n">
        <v>1126.65</v>
      </c>
      <c r="L35" s="36" t="n">
        <v>913.131836380693</v>
      </c>
      <c r="M35" s="36" t="n">
        <v>753.83411259</v>
      </c>
      <c r="N35" s="36" t="n">
        <v>2275.02</v>
      </c>
      <c r="O35" s="36" t="n">
        <v>806.43935258</v>
      </c>
      <c r="P35" s="36" t="n">
        <v>1306.092032</v>
      </c>
      <c r="Q35" s="36" t="n">
        <v>1198.83383526</v>
      </c>
      <c r="R35" s="36" t="n">
        <v>1897.03</v>
      </c>
      <c r="S35" s="36" t="n">
        <v>631.725228</v>
      </c>
      <c r="T35" s="36" t="n">
        <v>369.522198244352</v>
      </c>
      <c r="U35" s="36" t="n">
        <v>1262.965593</v>
      </c>
      <c r="V35" s="36" t="n">
        <v>2928.50391</v>
      </c>
      <c r="W35" s="36" t="n">
        <v>926.81551572</v>
      </c>
      <c r="X35" s="36" t="n">
        <v>2093.811</v>
      </c>
      <c r="Y35" s="36" t="n">
        <v>696.73197178</v>
      </c>
      <c r="Z35" s="36" t="n">
        <f aca="false">+SUM(B35:Y35)</f>
        <v>47700.2546700412</v>
      </c>
      <c r="AA35" s="26"/>
    </row>
    <row r="36" s="27" customFormat="true" ht="34.5" hidden="false" customHeight="true" outlineLevel="0" collapsed="false">
      <c r="A36" s="42" t="s">
        <v>56</v>
      </c>
      <c r="B36" s="33" t="n">
        <v>10.47788106</v>
      </c>
      <c r="C36" s="33" t="n">
        <v>55.46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1.61951723</v>
      </c>
      <c r="R36" s="33" t="n">
        <v>0</v>
      </c>
      <c r="S36" s="33" t="n">
        <v>0.248034</v>
      </c>
      <c r="T36" s="33" t="n">
        <v>0</v>
      </c>
      <c r="U36" s="33" t="n">
        <v>0</v>
      </c>
      <c r="V36" s="33" t="n">
        <v>0.01757</v>
      </c>
      <c r="W36" s="33" t="n">
        <v>0</v>
      </c>
      <c r="X36" s="33" t="n">
        <v>0</v>
      </c>
      <c r="Y36" s="33" t="n">
        <v>0</v>
      </c>
      <c r="Z36" s="33" t="n">
        <f aca="false">+SUM(B36:Y36)</f>
        <v>67.82300229</v>
      </c>
      <c r="AA36" s="26"/>
    </row>
    <row r="37" s="27" customFormat="true" ht="34.5" hidden="false" customHeight="true" outlineLevel="0" collapsed="false">
      <c r="A37" s="41" t="s">
        <v>57</v>
      </c>
      <c r="B37" s="25" t="n">
        <v>5547.91638489483</v>
      </c>
      <c r="C37" s="25" t="n">
        <v>1461.67043609001</v>
      </c>
      <c r="D37" s="25" t="n">
        <v>635.079384041593</v>
      </c>
      <c r="E37" s="25" t="n">
        <v>3591.03945054185</v>
      </c>
      <c r="F37" s="25" t="n">
        <v>680.869146577008</v>
      </c>
      <c r="G37" s="25" t="n">
        <v>874.265722845383</v>
      </c>
      <c r="H37" s="25" t="n">
        <v>1044.91053976201</v>
      </c>
      <c r="I37" s="25" t="n">
        <v>381.939507676721</v>
      </c>
      <c r="J37" s="25" t="n">
        <v>1300.42329163458</v>
      </c>
      <c r="K37" s="25" t="n">
        <v>-171.834507933792</v>
      </c>
      <c r="L37" s="25" t="n">
        <v>1077.53569064065</v>
      </c>
      <c r="M37" s="25" t="n">
        <v>423.920294108306</v>
      </c>
      <c r="N37" s="25" t="n">
        <v>657.563458209066</v>
      </c>
      <c r="O37" s="25" t="n">
        <v>928.405402601612</v>
      </c>
      <c r="P37" s="25" t="n">
        <v>543.257529665846</v>
      </c>
      <c r="Q37" s="25" t="n">
        <v>11.3352057555476</v>
      </c>
      <c r="R37" s="25" t="n">
        <v>791.608372068433</v>
      </c>
      <c r="S37" s="25" t="n">
        <v>2932.65007809616</v>
      </c>
      <c r="T37" s="25" t="n">
        <v>2391.43113491977</v>
      </c>
      <c r="U37" s="25" t="n">
        <v>78.2910435971571</v>
      </c>
      <c r="V37" s="25" t="n">
        <v>1790.63935353803</v>
      </c>
      <c r="W37" s="25" t="n">
        <v>2908.83984383552</v>
      </c>
      <c r="X37" s="25" t="n">
        <v>774.558623654602</v>
      </c>
      <c r="Y37" s="25" t="n">
        <v>-77.2622271094658</v>
      </c>
      <c r="Z37" s="25" t="n">
        <f aca="false">+Z11-Z26</f>
        <v>30579.0531597114</v>
      </c>
      <c r="AA37" s="26"/>
    </row>
    <row r="38" s="27" customFormat="true" ht="34.5" hidden="false" customHeight="true" outlineLevel="0" collapsed="false">
      <c r="A38" s="4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/>
    </row>
    <row r="39" s="27" customFormat="true" ht="34.5" hidden="false" customHeight="true" outlineLevel="0" collapsed="false">
      <c r="A39" s="41" t="s">
        <v>58</v>
      </c>
      <c r="B39" s="25" t="n">
        <v>379.01644954</v>
      </c>
      <c r="C39" s="25" t="n">
        <v>2668.32110439</v>
      </c>
      <c r="D39" s="25" t="n">
        <v>578.81143062</v>
      </c>
      <c r="E39" s="25" t="n">
        <v>896.85424403</v>
      </c>
      <c r="F39" s="25" t="n">
        <v>463.4902877</v>
      </c>
      <c r="G39" s="25" t="n">
        <v>1847.81056333</v>
      </c>
      <c r="H39" s="25" t="n">
        <v>404.64746195</v>
      </c>
      <c r="I39" s="25" t="n">
        <v>1203.54297635</v>
      </c>
      <c r="J39" s="25" t="n">
        <v>1612.07519147</v>
      </c>
      <c r="K39" s="25" t="n">
        <v>909.52017113</v>
      </c>
      <c r="L39" s="25" t="n">
        <v>620.1467443775</v>
      </c>
      <c r="M39" s="25" t="n">
        <v>708.93424904</v>
      </c>
      <c r="N39" s="25" t="n">
        <v>812.9010604</v>
      </c>
      <c r="O39" s="25" t="n">
        <v>1295.97875146</v>
      </c>
      <c r="P39" s="25" t="n">
        <v>367.28302085</v>
      </c>
      <c r="Q39" s="25" t="n">
        <v>382.9329087417</v>
      </c>
      <c r="R39" s="25" t="n">
        <v>711.15364677</v>
      </c>
      <c r="S39" s="25" t="n">
        <v>540.12751582</v>
      </c>
      <c r="T39" s="25" t="n">
        <v>308.713766774128</v>
      </c>
      <c r="U39" s="25" t="n">
        <v>664.20163383</v>
      </c>
      <c r="V39" s="25" t="n">
        <v>838.38728198</v>
      </c>
      <c r="W39" s="25" t="n">
        <v>1495.5550234</v>
      </c>
      <c r="X39" s="25" t="n">
        <v>1337.36885775</v>
      </c>
      <c r="Y39" s="25" t="n">
        <v>322.3474536</v>
      </c>
      <c r="Z39" s="25" t="n">
        <f aca="false">+Z40+Z41+Z42</f>
        <v>21370.1217953033</v>
      </c>
      <c r="AA39" s="26"/>
    </row>
    <row r="40" s="27" customFormat="true" ht="34.5" hidden="false" customHeight="true" outlineLevel="0" collapsed="false">
      <c r="A40" s="35" t="s">
        <v>59</v>
      </c>
      <c r="B40" s="30" t="n">
        <v>43.57028866</v>
      </c>
      <c r="C40" s="30" t="n">
        <v>0</v>
      </c>
      <c r="D40" s="30" t="n">
        <v>0</v>
      </c>
      <c r="E40" s="30" t="n">
        <v>4.31</v>
      </c>
      <c r="F40" s="30" t="n">
        <v>2.07</v>
      </c>
      <c r="G40" s="30" t="n">
        <v>51.433</v>
      </c>
      <c r="H40" s="30" t="n">
        <v>2.309792</v>
      </c>
      <c r="I40" s="30" t="n">
        <v>0</v>
      </c>
      <c r="J40" s="30" t="n">
        <v>1.5819523</v>
      </c>
      <c r="K40" s="30" t="n">
        <v>25.43</v>
      </c>
      <c r="L40" s="30" t="n">
        <v>1.444347855</v>
      </c>
      <c r="M40" s="30" t="n">
        <v>0</v>
      </c>
      <c r="N40" s="30" t="n">
        <v>0</v>
      </c>
      <c r="O40" s="30" t="n">
        <v>1.62</v>
      </c>
      <c r="P40" s="30" t="n">
        <v>19.083301</v>
      </c>
      <c r="Q40" s="30" t="n">
        <v>0.4999779817</v>
      </c>
      <c r="R40" s="30" t="n">
        <v>1.69</v>
      </c>
      <c r="S40" s="30" t="n">
        <v>0.3696</v>
      </c>
      <c r="T40" s="30" t="n">
        <v>1.03458320856762</v>
      </c>
      <c r="U40" s="30" t="n">
        <v>0.6853</v>
      </c>
      <c r="V40" s="30" t="n">
        <v>0.04639</v>
      </c>
      <c r="W40" s="30" t="n">
        <v>0.05</v>
      </c>
      <c r="X40" s="30" t="n">
        <v>0</v>
      </c>
      <c r="Y40" s="30" t="n">
        <v>3.71273605</v>
      </c>
      <c r="Z40" s="30" t="n">
        <f aca="false">+SUM(B40:Y40)</f>
        <v>160.941269055268</v>
      </c>
      <c r="AA40" s="26"/>
    </row>
    <row r="41" s="27" customFormat="true" ht="34.5" hidden="false" customHeight="true" outlineLevel="0" collapsed="false">
      <c r="A41" s="35" t="s">
        <v>60</v>
      </c>
      <c r="B41" s="30" t="n">
        <v>267.58161169</v>
      </c>
      <c r="C41" s="30" t="n">
        <v>2578.15110439</v>
      </c>
      <c r="D41" s="30" t="n">
        <v>507.93985145</v>
      </c>
      <c r="E41" s="30" t="n">
        <v>804.71024403</v>
      </c>
      <c r="F41" s="30" t="n">
        <v>392.6902877</v>
      </c>
      <c r="G41" s="30" t="n">
        <v>1790.36656333</v>
      </c>
      <c r="H41" s="30" t="n">
        <v>330.90312895</v>
      </c>
      <c r="I41" s="30" t="n">
        <v>1153.88297635</v>
      </c>
      <c r="J41" s="30" t="n">
        <v>1599.15690036</v>
      </c>
      <c r="K41" s="30" t="n">
        <v>882.46017113</v>
      </c>
      <c r="L41" s="30" t="n">
        <v>572.64265595</v>
      </c>
      <c r="M41" s="30" t="n">
        <v>637.17004994</v>
      </c>
      <c r="N41" s="30" t="n">
        <v>617.5380604</v>
      </c>
      <c r="O41" s="30" t="n">
        <v>1112.92875146</v>
      </c>
      <c r="P41" s="30" t="n">
        <v>329.17172585</v>
      </c>
      <c r="Q41" s="30" t="n">
        <v>322.30015341</v>
      </c>
      <c r="R41" s="30" t="n">
        <v>660.88364677</v>
      </c>
      <c r="S41" s="30" t="n">
        <v>487.81341582</v>
      </c>
      <c r="T41" s="30" t="n">
        <v>191.56385259</v>
      </c>
      <c r="U41" s="30" t="n">
        <v>626.98785583</v>
      </c>
      <c r="V41" s="30" t="n">
        <v>768.95241198</v>
      </c>
      <c r="W41" s="30" t="n">
        <v>1440.8150234</v>
      </c>
      <c r="X41" s="30" t="n">
        <v>1150.42485775</v>
      </c>
      <c r="Y41" s="30" t="n">
        <v>279.80277577</v>
      </c>
      <c r="Z41" s="30" t="n">
        <f aca="false">+SUM(B41:Y41)</f>
        <v>19506.8380763</v>
      </c>
      <c r="AA41" s="26"/>
    </row>
    <row r="42" s="27" customFormat="true" ht="34.5" hidden="false" customHeight="true" outlineLevel="0" collapsed="false">
      <c r="A42" s="35" t="s">
        <v>61</v>
      </c>
      <c r="B42" s="40" t="n">
        <v>67.86454919</v>
      </c>
      <c r="C42" s="40" t="n">
        <v>90.17</v>
      </c>
      <c r="D42" s="40" t="n">
        <v>70.87157917</v>
      </c>
      <c r="E42" s="40" t="n">
        <v>87.834</v>
      </c>
      <c r="F42" s="40" t="n">
        <v>68.73</v>
      </c>
      <c r="G42" s="40" t="n">
        <v>6.011</v>
      </c>
      <c r="H42" s="40" t="n">
        <v>71.434541</v>
      </c>
      <c r="I42" s="40" t="n">
        <v>49.66</v>
      </c>
      <c r="J42" s="40" t="n">
        <v>11.33633881</v>
      </c>
      <c r="K42" s="40" t="n">
        <v>1.63</v>
      </c>
      <c r="L42" s="40" t="n">
        <v>46.0597405725</v>
      </c>
      <c r="M42" s="40" t="n">
        <v>71.7641991</v>
      </c>
      <c r="N42" s="40" t="n">
        <v>195.363</v>
      </c>
      <c r="O42" s="40" t="n">
        <v>181.43</v>
      </c>
      <c r="P42" s="40" t="n">
        <v>19.027994</v>
      </c>
      <c r="Q42" s="40" t="n">
        <v>60.13277735</v>
      </c>
      <c r="R42" s="40" t="n">
        <v>48.58</v>
      </c>
      <c r="S42" s="40" t="n">
        <v>51.9445</v>
      </c>
      <c r="T42" s="40" t="n">
        <v>116.11533097556</v>
      </c>
      <c r="U42" s="40" t="n">
        <v>36.528478</v>
      </c>
      <c r="V42" s="40" t="n">
        <v>69.38848</v>
      </c>
      <c r="W42" s="40" t="n">
        <v>54.69</v>
      </c>
      <c r="X42" s="40" t="n">
        <v>186.944</v>
      </c>
      <c r="Y42" s="40" t="n">
        <v>38.83194178</v>
      </c>
      <c r="Z42" s="40" t="n">
        <f aca="false">+SUM(B42:Y42)</f>
        <v>1702.34244994806</v>
      </c>
      <c r="AA42" s="26"/>
    </row>
    <row r="43" s="27" customFormat="true" ht="34.5" hidden="false" customHeight="true" outlineLevel="0" collapsed="false">
      <c r="A43" s="41" t="s">
        <v>62</v>
      </c>
      <c r="B43" s="25" t="n">
        <v>5867.61486467</v>
      </c>
      <c r="C43" s="25" t="n">
        <v>2828.94110439</v>
      </c>
      <c r="D43" s="25" t="n">
        <v>1048.3438713011</v>
      </c>
      <c r="E43" s="25" t="n">
        <v>2186.36176019</v>
      </c>
      <c r="F43" s="25" t="n">
        <v>905.9952877</v>
      </c>
      <c r="G43" s="25" t="n">
        <v>2287.66985333</v>
      </c>
      <c r="H43" s="25" t="n">
        <v>1395.55451995</v>
      </c>
      <c r="I43" s="25" t="n">
        <v>1998.34297635</v>
      </c>
      <c r="J43" s="25" t="n">
        <v>2748.78731962</v>
      </c>
      <c r="K43" s="25" t="n">
        <v>1141.96417113</v>
      </c>
      <c r="L43" s="25" t="n">
        <v>1459.26531901009</v>
      </c>
      <c r="M43" s="25" t="n">
        <v>957.31226851</v>
      </c>
      <c r="N43" s="25" t="n">
        <v>1404.6380604</v>
      </c>
      <c r="O43" s="25" t="n">
        <v>2968.98190342</v>
      </c>
      <c r="P43" s="25" t="n">
        <v>932.46411685</v>
      </c>
      <c r="Q43" s="25" t="n">
        <v>655.16685744</v>
      </c>
      <c r="R43" s="25" t="n">
        <v>1143.27364677</v>
      </c>
      <c r="S43" s="25" t="n">
        <v>1314.92581582</v>
      </c>
      <c r="T43" s="25" t="n">
        <v>2282.62666676534</v>
      </c>
      <c r="U43" s="25" t="n">
        <v>644.82844683</v>
      </c>
      <c r="V43" s="25" t="n">
        <v>1588.79226198</v>
      </c>
      <c r="W43" s="25" t="n">
        <v>3364.34131026</v>
      </c>
      <c r="X43" s="25" t="n">
        <v>1506.83185775</v>
      </c>
      <c r="Y43" s="25" t="n">
        <v>315.57813801</v>
      </c>
      <c r="Z43" s="25" t="n">
        <f aca="false">+Z44+Z45+Z49</f>
        <v>42948.6023984465</v>
      </c>
      <c r="AA43" s="26"/>
    </row>
    <row r="44" s="27" customFormat="true" ht="34.5" hidden="false" customHeight="true" outlineLevel="0" collapsed="false">
      <c r="A44" s="35" t="s">
        <v>63</v>
      </c>
      <c r="B44" s="30" t="n">
        <v>5257.66929851</v>
      </c>
      <c r="C44" s="30" t="n">
        <v>1193.58110439</v>
      </c>
      <c r="D44" s="30" t="n">
        <v>740.6708019536</v>
      </c>
      <c r="E44" s="30" t="n">
        <v>1620.77076019</v>
      </c>
      <c r="F44" s="30" t="n">
        <v>585.2610877</v>
      </c>
      <c r="G44" s="30" t="n">
        <v>1895.65085333</v>
      </c>
      <c r="H44" s="30" t="n">
        <v>737.10368095</v>
      </c>
      <c r="I44" s="30" t="n">
        <v>1788.64297635</v>
      </c>
      <c r="J44" s="30" t="n">
        <v>2276.52704188</v>
      </c>
      <c r="K44" s="30" t="n">
        <v>871.83417113</v>
      </c>
      <c r="L44" s="30" t="n">
        <v>1148.87166700651</v>
      </c>
      <c r="M44" s="30" t="n">
        <v>421.03689133</v>
      </c>
      <c r="N44" s="30" t="n">
        <v>976.4680604</v>
      </c>
      <c r="O44" s="30" t="n">
        <v>2474.31875146</v>
      </c>
      <c r="P44" s="30" t="n">
        <v>411.10560485</v>
      </c>
      <c r="Q44" s="30" t="n">
        <v>528.84183678</v>
      </c>
      <c r="R44" s="30" t="n">
        <v>917.18364677</v>
      </c>
      <c r="S44" s="30" t="n">
        <v>976.26561582</v>
      </c>
      <c r="T44" s="30" t="n">
        <v>1573.04926420745</v>
      </c>
      <c r="U44" s="30" t="n">
        <v>591.64536183</v>
      </c>
      <c r="V44" s="30" t="n">
        <v>1057.02633198</v>
      </c>
      <c r="W44" s="30" t="n">
        <v>2796.46796325</v>
      </c>
      <c r="X44" s="30" t="n">
        <v>1038.53985775</v>
      </c>
      <c r="Y44" s="30" t="n">
        <v>250.1596823</v>
      </c>
      <c r="Z44" s="30" t="n">
        <f aca="false">+SUM(B44:Y44)</f>
        <v>32128.6923121176</v>
      </c>
      <c r="AA44" s="26"/>
    </row>
    <row r="45" s="27" customFormat="true" ht="34.5" hidden="false" customHeight="true" outlineLevel="0" collapsed="false">
      <c r="A45" s="43" t="s">
        <v>64</v>
      </c>
      <c r="B45" s="30" t="n">
        <v>549.715025</v>
      </c>
      <c r="C45" s="30" t="n">
        <v>1282.44</v>
      </c>
      <c r="D45" s="30" t="n">
        <v>242.4022748475</v>
      </c>
      <c r="E45" s="30" t="n">
        <v>496.642</v>
      </c>
      <c r="F45" s="30" t="n">
        <v>308.0842</v>
      </c>
      <c r="G45" s="30" t="n">
        <v>296.012</v>
      </c>
      <c r="H45" s="30" t="n">
        <v>602.88039</v>
      </c>
      <c r="I45" s="30" t="n">
        <v>208.35</v>
      </c>
      <c r="J45" s="30" t="n">
        <v>213.45717494</v>
      </c>
      <c r="K45" s="30" t="n">
        <v>93.51</v>
      </c>
      <c r="L45" s="30" t="n">
        <v>247.248614884347</v>
      </c>
      <c r="M45" s="30" t="n">
        <v>227.26434748</v>
      </c>
      <c r="N45" s="30" t="n">
        <v>121.47</v>
      </c>
      <c r="O45" s="30" t="n">
        <v>161.04315196</v>
      </c>
      <c r="P45" s="30" t="n">
        <v>178.391623</v>
      </c>
      <c r="Q45" s="30" t="n">
        <v>94.36085965</v>
      </c>
      <c r="R45" s="30" t="n">
        <v>224.9</v>
      </c>
      <c r="S45" s="30" t="n">
        <v>190.3298</v>
      </c>
      <c r="T45" s="30" t="n">
        <v>669.193404329734</v>
      </c>
      <c r="U45" s="30" t="n">
        <v>38.746342</v>
      </c>
      <c r="V45" s="30" t="n">
        <v>475.42063</v>
      </c>
      <c r="W45" s="30" t="n">
        <v>525.85634701</v>
      </c>
      <c r="X45" s="30" t="n">
        <v>325.681</v>
      </c>
      <c r="Y45" s="30" t="n">
        <v>55.04263786</v>
      </c>
      <c r="Z45" s="30" t="n">
        <f aca="false">+SUM(B45:Y45)</f>
        <v>7828.44182296158</v>
      </c>
      <c r="AA45" s="26"/>
    </row>
    <row r="46" s="27" customFormat="true" ht="34.5" hidden="false" customHeight="true" outlineLevel="0" collapsed="false">
      <c r="A46" s="43" t="s">
        <v>54</v>
      </c>
      <c r="B46" s="33" t="n">
        <v>9.695607</v>
      </c>
      <c r="C46" s="33" t="n">
        <v>23.08</v>
      </c>
      <c r="D46" s="33" t="n">
        <v>76.73698687</v>
      </c>
      <c r="E46" s="33" t="n">
        <v>90.477</v>
      </c>
      <c r="F46" s="33" t="n">
        <v>20.0442</v>
      </c>
      <c r="G46" s="33" t="n">
        <v>68.799</v>
      </c>
      <c r="H46" s="33" t="n">
        <v>68.572322</v>
      </c>
      <c r="I46" s="33" t="n">
        <v>22.77</v>
      </c>
      <c r="J46" s="33" t="n">
        <v>17.91836925</v>
      </c>
      <c r="K46" s="33" t="n">
        <v>10.4</v>
      </c>
      <c r="L46" s="33" t="n">
        <v>53.1034006387096</v>
      </c>
      <c r="M46" s="33" t="n">
        <v>76.9959318</v>
      </c>
      <c r="N46" s="33" t="n">
        <v>0.15</v>
      </c>
      <c r="O46" s="33" t="n">
        <v>0</v>
      </c>
      <c r="P46" s="33" t="n">
        <v>9.808975</v>
      </c>
      <c r="Q46" s="33" t="n">
        <v>0.76699953</v>
      </c>
      <c r="R46" s="33" t="n">
        <v>36.92</v>
      </c>
      <c r="S46" s="33" t="n">
        <v>0.1289</v>
      </c>
      <c r="T46" s="33" t="n">
        <v>614.523286691734</v>
      </c>
      <c r="U46" s="33" t="n">
        <v>0.861562</v>
      </c>
      <c r="V46" s="33" t="n">
        <v>45.79348</v>
      </c>
      <c r="W46" s="33" t="n">
        <v>145.38096278</v>
      </c>
      <c r="X46" s="33" t="n">
        <v>33.96</v>
      </c>
      <c r="Y46" s="33" t="n">
        <v>0.00985012</v>
      </c>
      <c r="Z46" s="33" t="n">
        <f aca="false">+SUM(B46:Y46)</f>
        <v>1426.89683368044</v>
      </c>
      <c r="AA46" s="26"/>
    </row>
    <row r="47" s="27" customFormat="true" ht="34.5" hidden="false" customHeight="true" outlineLevel="0" collapsed="false">
      <c r="A47" s="43" t="s">
        <v>55</v>
      </c>
      <c r="B47" s="33" t="n">
        <v>539.987348</v>
      </c>
      <c r="C47" s="33" t="n">
        <v>1259.14</v>
      </c>
      <c r="D47" s="33" t="n">
        <v>165.6652879775</v>
      </c>
      <c r="E47" s="33" t="n">
        <v>406.165</v>
      </c>
      <c r="F47" s="33" t="n">
        <v>288.04</v>
      </c>
      <c r="G47" s="33" t="n">
        <v>227.213</v>
      </c>
      <c r="H47" s="33" t="n">
        <v>534.308068</v>
      </c>
      <c r="I47" s="33" t="n">
        <v>185.58</v>
      </c>
      <c r="J47" s="33" t="n">
        <v>195.53880569</v>
      </c>
      <c r="K47" s="33" t="n">
        <v>83.11</v>
      </c>
      <c r="L47" s="33" t="n">
        <v>194.145214245637</v>
      </c>
      <c r="M47" s="33" t="n">
        <v>150.26841568</v>
      </c>
      <c r="N47" s="33" t="n">
        <v>121.32</v>
      </c>
      <c r="O47" s="33" t="n">
        <v>161.04315196</v>
      </c>
      <c r="P47" s="33" t="n">
        <v>168.582648</v>
      </c>
      <c r="Q47" s="33" t="n">
        <v>70.92507985</v>
      </c>
      <c r="R47" s="33" t="n">
        <v>187.98</v>
      </c>
      <c r="S47" s="33" t="n">
        <v>190.1111</v>
      </c>
      <c r="T47" s="33" t="n">
        <v>54.670117638</v>
      </c>
      <c r="U47" s="33" t="n">
        <v>37.88478</v>
      </c>
      <c r="V47" s="33" t="n">
        <v>429.62715</v>
      </c>
      <c r="W47" s="33" t="n">
        <v>380.47538423</v>
      </c>
      <c r="X47" s="33" t="n">
        <v>291.721</v>
      </c>
      <c r="Y47" s="33" t="n">
        <v>55.03278774</v>
      </c>
      <c r="Z47" s="33" t="n">
        <f aca="false">+SUM(B47:Y47)</f>
        <v>6378.53433901114</v>
      </c>
      <c r="AA47" s="26"/>
    </row>
    <row r="48" s="27" customFormat="true" ht="34.5" hidden="false" customHeight="true" outlineLevel="0" collapsed="false">
      <c r="A48" s="35" t="s">
        <v>56</v>
      </c>
      <c r="B48" s="33" t="n">
        <v>0.03207</v>
      </c>
      <c r="C48" s="33" t="n">
        <v>0.22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22.66878027</v>
      </c>
      <c r="R48" s="33" t="n">
        <v>0</v>
      </c>
      <c r="S48" s="33" t="n">
        <v>0.0898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f aca="false">+SUM(B48:Y48)</f>
        <v>23.01065027</v>
      </c>
      <c r="AA48" s="26"/>
    </row>
    <row r="49" s="27" customFormat="true" ht="34.5" hidden="false" customHeight="true" outlineLevel="0" collapsed="false">
      <c r="A49" s="35" t="s">
        <v>65</v>
      </c>
      <c r="B49" s="40" t="n">
        <v>60.23054116</v>
      </c>
      <c r="C49" s="40" t="n">
        <v>352.92</v>
      </c>
      <c r="D49" s="40" t="n">
        <v>65.2707945</v>
      </c>
      <c r="E49" s="40" t="n">
        <v>68.949</v>
      </c>
      <c r="F49" s="40" t="n">
        <v>12.65</v>
      </c>
      <c r="G49" s="40" t="n">
        <v>96.007</v>
      </c>
      <c r="H49" s="40" t="n">
        <v>55.570449</v>
      </c>
      <c r="I49" s="40" t="n">
        <v>1.35</v>
      </c>
      <c r="J49" s="40" t="n">
        <v>258.8031028</v>
      </c>
      <c r="K49" s="40" t="n">
        <v>176.62</v>
      </c>
      <c r="L49" s="40" t="n">
        <v>63.1450371192322</v>
      </c>
      <c r="M49" s="40" t="n">
        <v>309.0110297</v>
      </c>
      <c r="N49" s="40" t="n">
        <v>306.7</v>
      </c>
      <c r="O49" s="40" t="n">
        <v>333.62</v>
      </c>
      <c r="P49" s="40" t="n">
        <v>342.966889</v>
      </c>
      <c r="Q49" s="40" t="n">
        <v>31.96416101</v>
      </c>
      <c r="R49" s="40" t="n">
        <v>1.19</v>
      </c>
      <c r="S49" s="40" t="n">
        <v>148.3304</v>
      </c>
      <c r="T49" s="40" t="n">
        <v>40.38399822816</v>
      </c>
      <c r="U49" s="40" t="n">
        <v>14.436743</v>
      </c>
      <c r="V49" s="40" t="n">
        <v>56.3453</v>
      </c>
      <c r="W49" s="40" t="n">
        <v>42.017</v>
      </c>
      <c r="X49" s="40" t="n">
        <v>142.611</v>
      </c>
      <c r="Y49" s="40" t="n">
        <v>10.37581785</v>
      </c>
      <c r="Z49" s="33" t="n">
        <f aca="false">+SUM(B49:Y49)</f>
        <v>2991.46826336739</v>
      </c>
      <c r="AA49" s="26"/>
    </row>
    <row r="50" s="27" customFormat="true" ht="34.5" hidden="false" customHeight="true" outlineLevel="0" collapsed="false">
      <c r="A50" s="41" t="s">
        <v>66</v>
      </c>
      <c r="B50" s="25" t="n">
        <v>34839.771792147</v>
      </c>
      <c r="C50" s="25" t="n">
        <v>105684.789914785</v>
      </c>
      <c r="D50" s="25" t="n">
        <v>6192.819112225</v>
      </c>
      <c r="E50" s="25" t="n">
        <v>34688.775372446</v>
      </c>
      <c r="F50" s="25" t="n">
        <v>9375.419852038</v>
      </c>
      <c r="G50" s="25" t="n">
        <v>13838.891917981</v>
      </c>
      <c r="H50" s="25" t="n">
        <v>8421.3433281</v>
      </c>
      <c r="I50" s="25" t="n">
        <v>14887.649692661</v>
      </c>
      <c r="J50" s="25" t="n">
        <v>9215.96403891033</v>
      </c>
      <c r="K50" s="25" t="n">
        <v>7180.306275935</v>
      </c>
      <c r="L50" s="25" t="n">
        <v>6010.59380427336</v>
      </c>
      <c r="M50" s="25" t="n">
        <v>4792.309782725</v>
      </c>
      <c r="N50" s="25" t="n">
        <v>15149.367786573</v>
      </c>
      <c r="O50" s="25" t="n">
        <v>10377.996319209</v>
      </c>
      <c r="P50" s="25" t="n">
        <v>11138.235250275</v>
      </c>
      <c r="Q50" s="25" t="n">
        <v>7141.6472955297</v>
      </c>
      <c r="R50" s="25" t="n">
        <v>9788.060986759</v>
      </c>
      <c r="S50" s="25" t="n">
        <v>8380.479557581</v>
      </c>
      <c r="T50" s="25" t="n">
        <v>5238.05986025321</v>
      </c>
      <c r="U50" s="25" t="n">
        <v>8280.380983018</v>
      </c>
      <c r="V50" s="25" t="n">
        <v>29773.157842262</v>
      </c>
      <c r="W50" s="25" t="n">
        <v>9624.452444377</v>
      </c>
      <c r="X50" s="25" t="n">
        <v>13257.883755523</v>
      </c>
      <c r="Y50" s="25" t="n">
        <v>4709.067433434</v>
      </c>
      <c r="Z50" s="25" t="n">
        <f aca="false">+Z11+Z39</f>
        <v>387987.424399021</v>
      </c>
      <c r="AA50" s="26"/>
    </row>
    <row r="51" s="27" customFormat="true" ht="34.5" hidden="false" customHeight="true" outlineLevel="0" collapsed="false">
      <c r="A51" s="41" t="s">
        <v>67</v>
      </c>
      <c r="B51" s="25" t="n">
        <v>34780.4538223822</v>
      </c>
      <c r="C51" s="25" t="n">
        <v>104383.739478695</v>
      </c>
      <c r="D51" s="25" t="n">
        <v>6027.27216886451</v>
      </c>
      <c r="E51" s="25" t="n">
        <v>32387.2434380641</v>
      </c>
      <c r="F51" s="25" t="n">
        <v>9137.05570546099</v>
      </c>
      <c r="G51" s="25" t="n">
        <v>13404.4854851356</v>
      </c>
      <c r="H51" s="25" t="n">
        <v>8367.33984633799</v>
      </c>
      <c r="I51" s="25" t="n">
        <v>15300.5101849843</v>
      </c>
      <c r="J51" s="25" t="n">
        <v>9052.25287542575</v>
      </c>
      <c r="K51" s="25" t="n">
        <v>7584.58478386879</v>
      </c>
      <c r="L51" s="25" t="n">
        <v>5772.1766882653</v>
      </c>
      <c r="M51" s="25" t="n">
        <v>4616.7675080867</v>
      </c>
      <c r="N51" s="25" t="n">
        <v>15083.5413283639</v>
      </c>
      <c r="O51" s="25" t="n">
        <v>11122.5940685674</v>
      </c>
      <c r="P51" s="25" t="n">
        <v>11160.1588166092</v>
      </c>
      <c r="Q51" s="25" t="n">
        <v>7402.54603847245</v>
      </c>
      <c r="R51" s="25" t="n">
        <v>9428.57261469057</v>
      </c>
      <c r="S51" s="25" t="n">
        <v>6222.62777948484</v>
      </c>
      <c r="T51" s="25" t="n">
        <v>4820.54162532464</v>
      </c>
      <c r="U51" s="25" t="n">
        <v>8182.71675242084</v>
      </c>
      <c r="V51" s="25" t="n">
        <v>28732.923468724</v>
      </c>
      <c r="W51" s="25" t="n">
        <v>8584.39888740148</v>
      </c>
      <c r="X51" s="25" t="n">
        <v>12652.7881318684</v>
      </c>
      <c r="Y51" s="25" t="n">
        <v>4779.56034495347</v>
      </c>
      <c r="Z51" s="25" t="n">
        <f aca="false">+Z26+Z43</f>
        <v>378986.851842452</v>
      </c>
      <c r="AA51" s="26"/>
    </row>
    <row r="52" s="27" customFormat="true" ht="34.5" hidden="false" customHeight="true" outlineLevel="0" collapsed="false">
      <c r="A52" s="41" t="s">
        <v>68</v>
      </c>
      <c r="B52" s="44" t="n">
        <v>59.3179697648212</v>
      </c>
      <c r="C52" s="44" t="n">
        <v>1301.05043609001</v>
      </c>
      <c r="D52" s="44" t="n">
        <v>165.546943360494</v>
      </c>
      <c r="E52" s="44" t="n">
        <v>2301.53193438185</v>
      </c>
      <c r="F52" s="44" t="n">
        <v>238.364146577008</v>
      </c>
      <c r="G52" s="44" t="n">
        <v>434.406432845382</v>
      </c>
      <c r="H52" s="44" t="n">
        <v>54.0034817620106</v>
      </c>
      <c r="I52" s="44" t="n">
        <v>-412.860492323279</v>
      </c>
      <c r="J52" s="44" t="n">
        <v>163.711163484581</v>
      </c>
      <c r="K52" s="44" t="n">
        <v>-404.278507933792</v>
      </c>
      <c r="L52" s="44" t="n">
        <v>238.417116008061</v>
      </c>
      <c r="M52" s="44" t="n">
        <v>175.542274638305</v>
      </c>
      <c r="N52" s="44" t="n">
        <v>65.8264582090657</v>
      </c>
      <c r="O52" s="44" t="n">
        <v>-744.597749358388</v>
      </c>
      <c r="P52" s="44" t="n">
        <v>-21.9235663341545</v>
      </c>
      <c r="Q52" s="44" t="n">
        <v>-260.898742942753</v>
      </c>
      <c r="R52" s="44" t="n">
        <v>359.488372068433</v>
      </c>
      <c r="S52" s="44" t="n">
        <v>2157.85177809616</v>
      </c>
      <c r="T52" s="44" t="n">
        <v>417.518234928561</v>
      </c>
      <c r="U52" s="44" t="n">
        <v>97.664230597157</v>
      </c>
      <c r="V52" s="44" t="n">
        <v>1040.23437353803</v>
      </c>
      <c r="W52" s="44" t="n">
        <v>1040.05355697552</v>
      </c>
      <c r="X52" s="44" t="n">
        <v>605.095623654602</v>
      </c>
      <c r="Y52" s="44" t="n">
        <v>-70.492911519466</v>
      </c>
      <c r="Z52" s="45" t="n">
        <f aca="false">+Z50-Z51</f>
        <v>9000.57255656819</v>
      </c>
      <c r="AA52" s="26"/>
    </row>
    <row r="53" s="27" customFormat="true" ht="34.5" hidden="tru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26"/>
    </row>
    <row r="54" s="27" customFormat="true" ht="34.5" hidden="false" customHeight="true" outlineLevel="0" collapsed="false">
      <c r="A54" s="48" t="s">
        <v>69</v>
      </c>
      <c r="B54" s="49" t="n">
        <f aca="false">+B50-B55</f>
        <v>542.053182321994</v>
      </c>
      <c r="C54" s="49" t="n">
        <f aca="false">+C50-C55</f>
        <v>3556.37951583498</v>
      </c>
      <c r="D54" s="49" t="n">
        <f aca="false">+D50-D55</f>
        <v>181.179236425</v>
      </c>
      <c r="E54" s="49" t="n">
        <f aca="false">+E50-E55</f>
        <v>3057.62127683599</v>
      </c>
      <c r="F54" s="49" t="n">
        <f aca="false">+F50-F55</f>
        <v>241.087627198001</v>
      </c>
      <c r="G54" s="49" t="n">
        <f aca="false">+G50-G55</f>
        <v>520.292190150996</v>
      </c>
      <c r="H54" s="49" t="n">
        <f aca="false">+H50-H55</f>
        <v>96.8146968499987</v>
      </c>
      <c r="I54" s="49" t="n">
        <f aca="false">+I50-I55</f>
        <v>-310.172913311766</v>
      </c>
      <c r="J54" s="49" t="n">
        <f aca="false">+J50-J55</f>
        <v>176.605729080335</v>
      </c>
      <c r="K54" s="49" t="n">
        <f aca="false">+K50-K55</f>
        <v>-365.281033805001</v>
      </c>
      <c r="L54" s="49" t="n">
        <f aca="false">+L50-L55</f>
        <v>243.388442692573</v>
      </c>
      <c r="M54" s="49" t="n">
        <f aca="false">+M50-M55</f>
        <v>227.883341584999</v>
      </c>
      <c r="N54" s="49" t="n">
        <f aca="false">+N50-N55</f>
        <v>315.771456873001</v>
      </c>
      <c r="O54" s="49" t="n">
        <f aca="false">+O50-O55</f>
        <v>-734.833931071</v>
      </c>
      <c r="P54" s="49" t="n">
        <f aca="false">+P50-P55</f>
        <v>134.384368744999</v>
      </c>
      <c r="Q54" s="49" t="n">
        <f aca="false">+Q50-Q55</f>
        <v>-209.052124850303</v>
      </c>
      <c r="R54" s="49" t="n">
        <f aca="false">+R50-R55</f>
        <v>517.586704548998</v>
      </c>
      <c r="S54" s="49" t="n">
        <f aca="false">+S50-S55</f>
        <v>2170.629553441</v>
      </c>
      <c r="T54" s="49" t="n">
        <f aca="false">+T50-T55</f>
        <v>417.631159352682</v>
      </c>
      <c r="U54" s="49" t="n">
        <f aca="false">+U50-U55</f>
        <v>226.898442588</v>
      </c>
      <c r="V54" s="49" t="n">
        <f aca="false">+V50-V55</f>
        <v>1053.979058582</v>
      </c>
      <c r="W54" s="49" t="n">
        <f aca="false">+W50-W55</f>
        <v>1055.577539223</v>
      </c>
      <c r="X54" s="49" t="n">
        <f aca="false">+X50-X55</f>
        <v>632.588912653</v>
      </c>
      <c r="Y54" s="49" t="n">
        <f aca="false">+Y50-Y55</f>
        <v>-67.3731145160018</v>
      </c>
      <c r="Z54" s="49" t="n">
        <f aca="false">+Z50-Z55</f>
        <v>13681.6393174275</v>
      </c>
      <c r="AA54" s="26"/>
    </row>
    <row r="55" s="27" customFormat="true" ht="34.5" hidden="false" customHeight="true" outlineLevel="0" collapsed="false">
      <c r="A55" s="41" t="s">
        <v>70</v>
      </c>
      <c r="B55" s="25" t="n">
        <f aca="false">+B51-B31</f>
        <v>34297.718609825</v>
      </c>
      <c r="C55" s="25" t="n">
        <f aca="false">+C51-C31</f>
        <v>102128.41039895</v>
      </c>
      <c r="D55" s="25" t="n">
        <f aca="false">+D51-D31</f>
        <v>6011.6398758</v>
      </c>
      <c r="E55" s="25" t="n">
        <f aca="false">+E51-E31</f>
        <v>31631.15409561</v>
      </c>
      <c r="F55" s="25" t="n">
        <f aca="false">+F51-F31</f>
        <v>9134.33222484</v>
      </c>
      <c r="G55" s="25" t="n">
        <f aca="false">+G51-G31</f>
        <v>13318.59972783</v>
      </c>
      <c r="H55" s="25" t="n">
        <f aca="false">+H51-H31</f>
        <v>8324.52863125</v>
      </c>
      <c r="I55" s="25" t="n">
        <f aca="false">+I51-I31</f>
        <v>15197.8226059728</v>
      </c>
      <c r="J55" s="25" t="n">
        <f aca="false">+J51-J31</f>
        <v>9039.35830983</v>
      </c>
      <c r="K55" s="25" t="n">
        <f aca="false">+K51-K31</f>
        <v>7545.58730974</v>
      </c>
      <c r="L55" s="25" t="n">
        <f aca="false">+L51-L31</f>
        <v>5767.20536158079</v>
      </c>
      <c r="M55" s="25" t="n">
        <f aca="false">+M51-M31</f>
        <v>4564.42644114</v>
      </c>
      <c r="N55" s="25" t="n">
        <f aca="false">+N51-N31</f>
        <v>14833.5963297</v>
      </c>
      <c r="O55" s="25" t="n">
        <f aca="false">+O51-O31</f>
        <v>11112.83025028</v>
      </c>
      <c r="P55" s="25" t="n">
        <f aca="false">+P51-P31</f>
        <v>11003.85088153</v>
      </c>
      <c r="Q55" s="25" t="n">
        <f aca="false">+Q51-Q31</f>
        <v>7350.69942038</v>
      </c>
      <c r="R55" s="25" t="n">
        <f aca="false">+R51-R31</f>
        <v>9270.47428221</v>
      </c>
      <c r="S55" s="25" t="n">
        <f aca="false">+S51-S31</f>
        <v>6209.85000414</v>
      </c>
      <c r="T55" s="25" t="n">
        <f aca="false">+T51-T31</f>
        <v>4820.42870090052</v>
      </c>
      <c r="U55" s="25" t="n">
        <f aca="false">+U51-U31</f>
        <v>8053.48254043</v>
      </c>
      <c r="V55" s="25" t="n">
        <f aca="false">+V51-V31</f>
        <v>28719.17878368</v>
      </c>
      <c r="W55" s="25" t="n">
        <f aca="false">+W51-W31</f>
        <v>8568.874905154</v>
      </c>
      <c r="X55" s="25" t="n">
        <f aca="false">+X51-X31</f>
        <v>12625.29484287</v>
      </c>
      <c r="Y55" s="25" t="n">
        <f aca="false">+Y51-Y31</f>
        <v>4776.44054795</v>
      </c>
      <c r="Z55" s="25" t="n">
        <f aca="false">+Z51-Z31</f>
        <v>374305.785081593</v>
      </c>
      <c r="AA55" s="26"/>
    </row>
    <row r="56" s="54" customFormat="true" ht="34.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47"/>
      <c r="AA56" s="52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31.5" hidden="false" customHeight="true" outlineLevel="0" collapsed="false">
      <c r="A57" s="55" t="s">
        <v>71</v>
      </c>
      <c r="B57" s="56"/>
      <c r="C57" s="23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33.75" hidden="false" customHeight="true" outlineLevel="0" collapsed="false">
      <c r="A58" s="58" t="s">
        <v>72</v>
      </c>
      <c r="B58" s="56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0"/>
    </row>
    <row r="59" customFormat="false" ht="21.75" hidden="false" customHeight="true" outlineLevel="0" collapsed="false">
      <c r="A59" s="18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2.75" hidden="true" customHeight="false" outlineLevel="0" collapsed="false"/>
    <row r="61" customFormat="false" ht="42.75" hidden="false" customHeight="true" outlineLevel="0" collapsed="false">
      <c r="A61" s="61" t="s">
        <v>73</v>
      </c>
      <c r="Z61" s="1"/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8" activeCellId="0" sqref="A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116.74"/>
    <col collapsed="false" customWidth="true" hidden="false" outlineLevel="0" max="3" min="2" style="62" width="30.62"/>
    <col collapsed="false" customWidth="true" hidden="false" outlineLevel="0" max="26" min="4" style="56" width="30.62"/>
    <col collapsed="false" customWidth="false" hidden="false" outlineLevel="0" max="257" min="27" style="5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3"/>
      <c r="B2" s="64"/>
      <c r="C2" s="64"/>
    </row>
    <row r="3" customFormat="false" ht="42" hidden="false" customHeight="true" outlineLevel="0" collapsed="false">
      <c r="A3" s="5" t="s">
        <v>0</v>
      </c>
      <c r="B3" s="65"/>
      <c r="C3" s="65"/>
    </row>
    <row r="4" s="67" customFormat="true" ht="42" hidden="false" customHeight="true" outlineLevel="0" collapsed="false">
      <c r="A4" s="5" t="s">
        <v>1</v>
      </c>
      <c r="B4" s="66"/>
      <c r="C4" s="66"/>
    </row>
    <row r="5" customFormat="false" ht="36.75" hidden="false" customHeight="true" outlineLevel="0" collapsed="false">
      <c r="A5" s="5" t="s">
        <v>2</v>
      </c>
      <c r="B5" s="65"/>
      <c r="C5" s="65"/>
    </row>
    <row r="6" customFormat="false" ht="38.45" hidden="false" customHeight="true" outlineLevel="0" collapsed="false">
      <c r="A6" s="11" t="s">
        <v>3</v>
      </c>
      <c r="B6" s="68"/>
      <c r="C6" s="68"/>
      <c r="Y6" s="69"/>
    </row>
    <row r="7" s="72" customFormat="true" ht="27.95" hidden="false" customHeight="true" outlineLevel="0" collapsed="false">
      <c r="A7" s="70" t="s">
        <v>74</v>
      </c>
      <c r="B7" s="71"/>
      <c r="C7" s="71"/>
      <c r="U7" s="73"/>
    </row>
    <row r="8" customFormat="false" ht="19.5" hidden="false" customHeight="true" outlineLevel="0" collapsed="false">
      <c r="A8" s="74"/>
      <c r="B8" s="75"/>
      <c r="C8" s="75"/>
    </row>
    <row r="9" customFormat="false" ht="123" hidden="false" customHeight="true" outlineLevel="0" collapsed="false">
      <c r="A9" s="76" t="s">
        <v>75</v>
      </c>
      <c r="B9" s="20" t="s">
        <v>76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20" t="s">
        <v>16</v>
      </c>
      <c r="M9" s="20" t="s">
        <v>17</v>
      </c>
      <c r="N9" s="20" t="s">
        <v>18</v>
      </c>
      <c r="O9" s="20" t="s">
        <v>19</v>
      </c>
      <c r="P9" s="20" t="s">
        <v>20</v>
      </c>
      <c r="Q9" s="20" t="s">
        <v>21</v>
      </c>
      <c r="R9" s="20" t="s">
        <v>22</v>
      </c>
      <c r="S9" s="20" t="s">
        <v>23</v>
      </c>
      <c r="T9" s="20" t="s">
        <v>24</v>
      </c>
      <c r="U9" s="20" t="s">
        <v>25</v>
      </c>
      <c r="V9" s="20" t="s">
        <v>26</v>
      </c>
      <c r="W9" s="20" t="s">
        <v>27</v>
      </c>
      <c r="X9" s="20" t="s">
        <v>28</v>
      </c>
      <c r="Y9" s="20" t="s">
        <v>29</v>
      </c>
      <c r="Z9" s="20" t="s">
        <v>30</v>
      </c>
    </row>
    <row r="10" s="79" customFormat="true" ht="1.5" hidden="false" customHeight="true" outlineLevel="0" collapsed="false">
      <c r="A10" s="77"/>
      <c r="B10" s="78"/>
      <c r="C10" s="78"/>
    </row>
    <row r="11" customFormat="false" ht="35.1" hidden="false" customHeight="true" outlineLevel="0" collapsed="false">
      <c r="A11" s="80" t="s">
        <v>77</v>
      </c>
      <c r="B11" s="81" t="n">
        <v>0.989121155792834</v>
      </c>
      <c r="C11" s="81" t="n">
        <v>0.974752080157026</v>
      </c>
      <c r="D11" s="81" t="n">
        <v>0.906535065834978</v>
      </c>
      <c r="E11" s="81" t="n">
        <v>0.974145693112522</v>
      </c>
      <c r="F11" s="81" t="n">
        <v>0.950563249964827</v>
      </c>
      <c r="G11" s="81" t="n">
        <v>0.866476985709447</v>
      </c>
      <c r="H11" s="81" t="n">
        <v>0.951949772597468</v>
      </c>
      <c r="I11" s="81" t="n">
        <v>0.919158295553979</v>
      </c>
      <c r="J11" s="81" t="n">
        <v>0.825077964208223</v>
      </c>
      <c r="K11" s="81" t="n">
        <v>0.873331284742229</v>
      </c>
      <c r="L11" s="81" t="n">
        <v>0.896824379658364</v>
      </c>
      <c r="M11" s="81" t="n">
        <v>0.852068359271031</v>
      </c>
      <c r="N11" s="81" t="n">
        <v>0.94634092512293</v>
      </c>
      <c r="O11" s="81" t="n">
        <v>0.875122450269015</v>
      </c>
      <c r="P11" s="81" t="n">
        <v>0.967025025724705</v>
      </c>
      <c r="Q11" s="81" t="n">
        <v>0.946380310746878</v>
      </c>
      <c r="R11" s="81" t="n">
        <v>0.927344787927657</v>
      </c>
      <c r="S11" s="81" t="n">
        <v>0.935549330786041</v>
      </c>
      <c r="T11" s="81" t="n">
        <v>0.94106333737866</v>
      </c>
      <c r="U11" s="81" t="n">
        <v>0.919786102210491</v>
      </c>
      <c r="V11" s="81" t="n">
        <v>0.971840834404541</v>
      </c>
      <c r="W11" s="81" t="n">
        <v>0.844608819873824</v>
      </c>
      <c r="X11" s="81" t="n">
        <v>0.899126521063901</v>
      </c>
      <c r="Y11" s="81" t="n">
        <v>0.93154749679069</v>
      </c>
      <c r="Z11" s="81" t="n">
        <v>0.944920581309034</v>
      </c>
    </row>
    <row r="12" customFormat="false" ht="35.1" hidden="false" customHeight="true" outlineLevel="0" collapsed="false">
      <c r="A12" s="82" t="s">
        <v>78</v>
      </c>
      <c r="B12" s="83" t="n">
        <v>0.936327577607583</v>
      </c>
      <c r="C12" s="83" t="n">
        <v>0.759403078537106</v>
      </c>
      <c r="D12" s="83" t="n">
        <v>0.779779583258325</v>
      </c>
      <c r="E12" s="83" t="n">
        <v>0.679261676213637</v>
      </c>
      <c r="F12" s="83" t="n">
        <v>0.758323812629312</v>
      </c>
      <c r="G12" s="83" t="n">
        <v>0.687747294838297</v>
      </c>
      <c r="H12" s="83" t="n">
        <v>0.509386893838686</v>
      </c>
      <c r="I12" s="83" t="n">
        <v>0.713202079022936</v>
      </c>
      <c r="J12" s="83" t="n">
        <v>0.679294818847536</v>
      </c>
      <c r="K12" s="83" t="n">
        <v>0.737374251560816</v>
      </c>
      <c r="L12" s="83" t="n">
        <v>0.656492940016963</v>
      </c>
      <c r="M12" s="83" t="n">
        <v>0.747263164794557</v>
      </c>
      <c r="N12" s="83" t="n">
        <v>0.770736351600209</v>
      </c>
      <c r="O12" s="83" t="n">
        <v>0.70308265305158</v>
      </c>
      <c r="P12" s="83" t="n">
        <v>0.513302479532908</v>
      </c>
      <c r="Q12" s="83" t="n">
        <v>0.793115868864522</v>
      </c>
      <c r="R12" s="83" t="n">
        <v>0.81789097098789</v>
      </c>
      <c r="S12" s="83" t="n">
        <v>0.784656749564232</v>
      </c>
      <c r="T12" s="83" t="n">
        <v>0.906891371804669</v>
      </c>
      <c r="U12" s="83" t="n">
        <v>0.483213280946122</v>
      </c>
      <c r="V12" s="83" t="n">
        <v>0.766199777646725</v>
      </c>
      <c r="W12" s="83" t="n">
        <v>0.780210297770251</v>
      </c>
      <c r="X12" s="83" t="n">
        <v>0.816274234455761</v>
      </c>
      <c r="Y12" s="83" t="n">
        <v>0.622602011546474</v>
      </c>
      <c r="Z12" s="83" t="n">
        <v>0.746544201843487</v>
      </c>
    </row>
    <row r="13" customFormat="false" ht="35.1" hidden="false" customHeight="true" outlineLevel="0" collapsed="false">
      <c r="A13" s="84" t="s">
        <v>33</v>
      </c>
      <c r="B13" s="85" t="n">
        <v>0.846612399416992</v>
      </c>
      <c r="C13" s="85" t="n">
        <v>0.464935683172758</v>
      </c>
      <c r="D13" s="85" t="n">
        <v>0.0848955057014587</v>
      </c>
      <c r="E13" s="85" t="n">
        <v>0.268980870607831</v>
      </c>
      <c r="F13" s="85" t="n">
        <v>0.100223778223195</v>
      </c>
      <c r="G13" s="85" t="n">
        <v>0.10388707481211</v>
      </c>
      <c r="H13" s="85" t="n">
        <v>0.193079716934763</v>
      </c>
      <c r="I13" s="85" t="n">
        <v>0.186043469397683</v>
      </c>
      <c r="J13" s="85" t="n">
        <v>0.0470903847321558</v>
      </c>
      <c r="K13" s="85" t="n">
        <v>0.0957758587965594</v>
      </c>
      <c r="L13" s="85" t="n">
        <v>0.160872914743248</v>
      </c>
      <c r="M13" s="85" t="n">
        <v>0.063071428069938</v>
      </c>
      <c r="N13" s="85" t="n">
        <v>0.326557521719467</v>
      </c>
      <c r="O13" s="85" t="n">
        <v>0.170078110042588</v>
      </c>
      <c r="P13" s="85" t="n">
        <v>0.250831546940169</v>
      </c>
      <c r="Q13" s="85" t="n">
        <v>0.222136414188785</v>
      </c>
      <c r="R13" s="85" t="n">
        <v>0.169455421481717</v>
      </c>
      <c r="S13" s="85" t="n">
        <v>0.14825756586639</v>
      </c>
      <c r="T13" s="85" t="n">
        <v>0.209094690414832</v>
      </c>
      <c r="U13" s="85" t="n">
        <v>0.169640452641108</v>
      </c>
      <c r="V13" s="85" t="n">
        <v>0.281427445969682</v>
      </c>
      <c r="W13" s="85" t="n">
        <v>0.0875764451423356</v>
      </c>
      <c r="X13" s="85" t="n">
        <v>0.236659516579554</v>
      </c>
      <c r="Y13" s="85" t="n">
        <v>0.197887222649189</v>
      </c>
      <c r="Z13" s="85" t="n">
        <v>0.328457923512654</v>
      </c>
    </row>
    <row r="14" customFormat="false" ht="35.1" hidden="false" customHeight="true" outlineLevel="0" collapsed="false">
      <c r="A14" s="84" t="s">
        <v>34</v>
      </c>
      <c r="B14" s="85" t="n">
        <v>0.0897151781905912</v>
      </c>
      <c r="C14" s="85" t="n">
        <v>0.294467395364348</v>
      </c>
      <c r="D14" s="85" t="n">
        <v>0.694884077556866</v>
      </c>
      <c r="E14" s="85" t="n">
        <v>0.410280805605806</v>
      </c>
      <c r="F14" s="85" t="n">
        <v>0.658100034406117</v>
      </c>
      <c r="G14" s="85" t="n">
        <v>0.583860220026186</v>
      </c>
      <c r="H14" s="85" t="n">
        <v>0.316307176903923</v>
      </c>
      <c r="I14" s="85" t="n">
        <v>0.527158609625253</v>
      </c>
      <c r="J14" s="85" t="n">
        <v>0.63220443411538</v>
      </c>
      <c r="K14" s="85" t="n">
        <v>0.641598392764257</v>
      </c>
      <c r="L14" s="85" t="n">
        <v>0.495620025273715</v>
      </c>
      <c r="M14" s="85" t="n">
        <v>0.684191736724619</v>
      </c>
      <c r="N14" s="85" t="n">
        <v>0.444178829880742</v>
      </c>
      <c r="O14" s="85" t="n">
        <v>0.533004543008992</v>
      </c>
      <c r="P14" s="85" t="n">
        <v>0.262470932592739</v>
      </c>
      <c r="Q14" s="85" t="n">
        <v>0.570979454675737</v>
      </c>
      <c r="R14" s="85" t="n">
        <v>0.648435549506172</v>
      </c>
      <c r="S14" s="85" t="n">
        <v>0.636399183697842</v>
      </c>
      <c r="T14" s="85" t="n">
        <v>0.697796681389837</v>
      </c>
      <c r="U14" s="85" t="n">
        <v>0.313572828305013</v>
      </c>
      <c r="V14" s="85" t="n">
        <v>0.484772331677043</v>
      </c>
      <c r="W14" s="85" t="n">
        <v>0.692633852627916</v>
      </c>
      <c r="X14" s="85" t="n">
        <v>0.579614717876206</v>
      </c>
      <c r="Y14" s="85" t="n">
        <v>0.424714788897285</v>
      </c>
      <c r="Z14" s="85" t="n">
        <v>0.418086278330833</v>
      </c>
    </row>
    <row r="15" customFormat="false" ht="35.1" hidden="false" customHeight="true" outlineLevel="0" collapsed="false">
      <c r="A15" s="82" t="s">
        <v>35</v>
      </c>
      <c r="B15" s="86" t="n">
        <v>0.0633013410019266</v>
      </c>
      <c r="C15" s="86" t="n">
        <v>0.208192568464707</v>
      </c>
      <c r="D15" s="86" t="n">
        <v>0.509982316127314</v>
      </c>
      <c r="E15" s="86" t="n">
        <v>0.282587992510005</v>
      </c>
      <c r="F15" s="86" t="n">
        <v>0.434198662093741</v>
      </c>
      <c r="G15" s="86" t="n">
        <v>0.404026054311271</v>
      </c>
      <c r="H15" s="86" t="n">
        <v>0.203395791687958</v>
      </c>
      <c r="I15" s="86" t="n">
        <v>0.370866912362856</v>
      </c>
      <c r="J15" s="86" t="n">
        <v>0.45026919981815</v>
      </c>
      <c r="K15" s="86" t="n">
        <v>0.441540294696992</v>
      </c>
      <c r="L15" s="86" t="n">
        <v>0.356572296712554</v>
      </c>
      <c r="M15" s="86" t="n">
        <v>0.487930945972443</v>
      </c>
      <c r="N15" s="86" t="n">
        <v>0.293695551057745</v>
      </c>
      <c r="O15" s="86" t="n">
        <v>0.335491983377903</v>
      </c>
      <c r="P15" s="86" t="n">
        <v>0.16918724019404</v>
      </c>
      <c r="Q15" s="86" t="n">
        <v>0.39737295432265</v>
      </c>
      <c r="R15" s="86" t="n">
        <v>0.422279112990142</v>
      </c>
      <c r="S15" s="86" t="n">
        <v>0.458826788866472</v>
      </c>
      <c r="T15" s="86" t="n">
        <v>0.498383577739183</v>
      </c>
      <c r="U15" s="86" t="n">
        <v>0.221675088838242</v>
      </c>
      <c r="V15" s="86" t="n">
        <v>0.335552918569419</v>
      </c>
      <c r="W15" s="86" t="n">
        <v>0.474272176160716</v>
      </c>
      <c r="X15" s="86" t="n">
        <v>0.393673980729748</v>
      </c>
      <c r="Y15" s="86" t="n">
        <v>0.310415458344378</v>
      </c>
      <c r="Z15" s="86" t="n">
        <v>0.289135712978248</v>
      </c>
    </row>
    <row r="16" customFormat="false" ht="35.1" hidden="false" customHeight="true" outlineLevel="0" collapsed="false">
      <c r="A16" s="82" t="s">
        <v>36</v>
      </c>
      <c r="B16" s="86" t="n">
        <v>0.0251138838586543</v>
      </c>
      <c r="C16" s="86" t="n">
        <v>0.049307267254273</v>
      </c>
      <c r="D16" s="86" t="n">
        <v>0.0411868511251186</v>
      </c>
      <c r="E16" s="86" t="n">
        <v>0.0346237309093368</v>
      </c>
      <c r="F16" s="86" t="n">
        <v>0.0571659275358741</v>
      </c>
      <c r="G16" s="86" t="n">
        <v>0.0426942770629138</v>
      </c>
      <c r="H16" s="86" t="n">
        <v>0.0293291822737888</v>
      </c>
      <c r="I16" s="86" t="n">
        <v>0.0355662108694713</v>
      </c>
      <c r="J16" s="86" t="n">
        <v>0.0392371219454927</v>
      </c>
      <c r="K16" s="86" t="n">
        <v>0.0487872862574214</v>
      </c>
      <c r="L16" s="86" t="n">
        <v>0.0306180387833159</v>
      </c>
      <c r="M16" s="86" t="n">
        <v>0.0474967753108338</v>
      </c>
      <c r="N16" s="86" t="n">
        <v>0.0474193282782863</v>
      </c>
      <c r="O16" s="86" t="n">
        <v>0.0589543144400183</v>
      </c>
      <c r="P16" s="86" t="n">
        <v>0.0239142878710004</v>
      </c>
      <c r="Q16" s="86" t="n">
        <v>0.0404617375337027</v>
      </c>
      <c r="R16" s="86" t="n">
        <v>0.063002327292833</v>
      </c>
      <c r="S16" s="86" t="n">
        <v>0.0410299160050993</v>
      </c>
      <c r="T16" s="86" t="n">
        <v>0.0416057359851297</v>
      </c>
      <c r="U16" s="86" t="n">
        <v>0.0150117146765262</v>
      </c>
      <c r="V16" s="86" t="n">
        <v>0.0364363000544782</v>
      </c>
      <c r="W16" s="86" t="n">
        <v>0.0576995343474781</v>
      </c>
      <c r="X16" s="86" t="n">
        <v>0.0510187381178556</v>
      </c>
      <c r="Y16" s="86" t="n">
        <v>0.0147408810345661</v>
      </c>
      <c r="Z16" s="86" t="n">
        <v>0.0416075598827598</v>
      </c>
    </row>
    <row r="17" customFormat="false" ht="35.1" hidden="false" customHeight="true" outlineLevel="0" collapsed="false">
      <c r="A17" s="82" t="s">
        <v>37</v>
      </c>
      <c r="B17" s="86" t="n">
        <v>0.0884152248605809</v>
      </c>
      <c r="C17" s="86" t="n">
        <v>0.25749983571898</v>
      </c>
      <c r="D17" s="86" t="n">
        <v>0.551169167252432</v>
      </c>
      <c r="E17" s="86" t="n">
        <v>0.317211723419341</v>
      </c>
      <c r="F17" s="86" t="n">
        <v>0.491364589629615</v>
      </c>
      <c r="G17" s="86" t="n">
        <v>0.446720331374185</v>
      </c>
      <c r="H17" s="86" t="n">
        <v>0.232724973961747</v>
      </c>
      <c r="I17" s="86" t="n">
        <v>0.406433123232327</v>
      </c>
      <c r="J17" s="86" t="n">
        <v>0.489506321763643</v>
      </c>
      <c r="K17" s="86" t="n">
        <v>0.490327580954413</v>
      </c>
      <c r="L17" s="86" t="n">
        <v>0.38719033549587</v>
      </c>
      <c r="M17" s="86" t="n">
        <v>0.535427721283276</v>
      </c>
      <c r="N17" s="86" t="n">
        <v>0.341114879336031</v>
      </c>
      <c r="O17" s="86" t="n">
        <v>0.394446297817921</v>
      </c>
      <c r="P17" s="86" t="n">
        <v>0.19310152806504</v>
      </c>
      <c r="Q17" s="86" t="n">
        <v>0.437834691856353</v>
      </c>
      <c r="R17" s="86" t="n">
        <v>0.485281440282974</v>
      </c>
      <c r="S17" s="86" t="n">
        <v>0.499856704871571</v>
      </c>
      <c r="T17" s="86" t="n">
        <v>0.539989313724313</v>
      </c>
      <c r="U17" s="86" t="n">
        <v>0.236686803514768</v>
      </c>
      <c r="V17" s="86" t="n">
        <v>0.371989218623897</v>
      </c>
      <c r="W17" s="86" t="n">
        <v>0.531971710508194</v>
      </c>
      <c r="X17" s="86" t="n">
        <v>0.444692718847604</v>
      </c>
      <c r="Y17" s="86" t="n">
        <v>0.325156339378944</v>
      </c>
      <c r="Z17" s="86" t="n">
        <v>0.330743272861008</v>
      </c>
    </row>
    <row r="18" customFormat="false" ht="35.1" hidden="false" customHeight="true" outlineLevel="0" collapsed="false">
      <c r="A18" s="82" t="s">
        <v>38</v>
      </c>
      <c r="B18" s="86" t="n">
        <v>0.00129995333001029</v>
      </c>
      <c r="C18" s="86" t="n">
        <v>0.036967559645368</v>
      </c>
      <c r="D18" s="86" t="n">
        <v>0.143714910304434</v>
      </c>
      <c r="E18" s="86" t="n">
        <v>0.093069082186465</v>
      </c>
      <c r="F18" s="86" t="n">
        <v>0.166735444776502</v>
      </c>
      <c r="G18" s="86" t="n">
        <v>0.137139888652002</v>
      </c>
      <c r="H18" s="86" t="n">
        <v>0.0835822029421767</v>
      </c>
      <c r="I18" s="86" t="n">
        <v>0.120725486392926</v>
      </c>
      <c r="J18" s="86" t="n">
        <v>0.142698112351738</v>
      </c>
      <c r="K18" s="86" t="n">
        <v>0.151270811809843</v>
      </c>
      <c r="L18" s="86" t="n">
        <v>0.108429689777845</v>
      </c>
      <c r="M18" s="86" t="n">
        <v>0.148764015441343</v>
      </c>
      <c r="N18" s="86" t="n">
        <v>0.103063950544711</v>
      </c>
      <c r="O18" s="86" t="n">
        <v>0.138558245191072</v>
      </c>
      <c r="P18" s="86" t="n">
        <v>0.0693694045276987</v>
      </c>
      <c r="Q18" s="86" t="n">
        <v>0.133144762819384</v>
      </c>
      <c r="R18" s="86" t="n">
        <v>0.163154109223198</v>
      </c>
      <c r="S18" s="86" t="n">
        <v>0.136542478826271</v>
      </c>
      <c r="T18" s="86" t="n">
        <v>0.157807367665524</v>
      </c>
      <c r="U18" s="86" t="n">
        <v>0.0768860247902456</v>
      </c>
      <c r="V18" s="86" t="n">
        <v>0.112783113053146</v>
      </c>
      <c r="W18" s="86" t="n">
        <v>0.160662142119722</v>
      </c>
      <c r="X18" s="86" t="n">
        <v>0.134921999028603</v>
      </c>
      <c r="Y18" s="86" t="n">
        <v>0.0995584495183405</v>
      </c>
      <c r="Z18" s="86" t="n">
        <v>0.0873430054698251</v>
      </c>
    </row>
    <row r="19" customFormat="false" ht="35.1" hidden="false" customHeight="true" outlineLevel="0" collapsed="false">
      <c r="A19" s="87" t="s">
        <v>79</v>
      </c>
      <c r="B19" s="85" t="n">
        <v>0</v>
      </c>
      <c r="C19" s="85" t="n">
        <v>0.160473706894576</v>
      </c>
      <c r="D19" s="85" t="n">
        <v>0</v>
      </c>
      <c r="E19" s="85" t="n">
        <v>0.190632241380671</v>
      </c>
      <c r="F19" s="85" t="n">
        <v>0.147383266222433</v>
      </c>
      <c r="G19" s="85" t="n">
        <v>0.115997437476497</v>
      </c>
      <c r="H19" s="85" t="n">
        <v>0.152832037818173</v>
      </c>
      <c r="I19" s="85" t="n">
        <v>0.140956433239726</v>
      </c>
      <c r="J19" s="85" t="n">
        <v>0.0985595700628837</v>
      </c>
      <c r="K19" s="85" t="n">
        <v>0</v>
      </c>
      <c r="L19" s="85" t="n">
        <v>0.0885851135660457</v>
      </c>
      <c r="M19" s="85" t="n">
        <v>0</v>
      </c>
      <c r="N19" s="85" t="n">
        <v>0</v>
      </c>
      <c r="O19" s="85" t="n">
        <v>0.0680632347780441</v>
      </c>
      <c r="P19" s="85" t="n">
        <v>0.131102831659436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.110950642474563</v>
      </c>
      <c r="V19" s="85" t="n">
        <v>0.152801847022834</v>
      </c>
      <c r="W19" s="85" t="n">
        <v>0</v>
      </c>
      <c r="X19" s="85" t="n">
        <v>0</v>
      </c>
      <c r="Y19" s="85" t="n">
        <v>0.132793208871929</v>
      </c>
      <c r="Z19" s="85" t="n">
        <v>0.102183389494727</v>
      </c>
    </row>
    <row r="20" customFormat="false" ht="35.1" hidden="false" customHeight="true" outlineLevel="0" collapsed="false">
      <c r="A20" s="82" t="s">
        <v>80</v>
      </c>
      <c r="B20" s="85" t="n">
        <v>0.0357817487429982</v>
      </c>
      <c r="C20" s="85" t="n">
        <v>0.0122794396530134</v>
      </c>
      <c r="D20" s="85" t="n">
        <v>0.0886485221272283</v>
      </c>
      <c r="E20" s="85" t="n">
        <v>0.0712986830306084</v>
      </c>
      <c r="F20" s="85" t="n">
        <v>0.0060530622516776</v>
      </c>
      <c r="G20" s="85" t="n">
        <v>0.00564300960386381</v>
      </c>
      <c r="H20" s="85" t="n">
        <v>0.26091158196441</v>
      </c>
      <c r="I20" s="85" t="n">
        <v>0.0166708651213326</v>
      </c>
      <c r="J20" s="85" t="n">
        <v>0.0128657194536991</v>
      </c>
      <c r="K20" s="85" t="n">
        <v>0.00771137022184891</v>
      </c>
      <c r="L20" s="85" t="n">
        <v>0.130875110364386</v>
      </c>
      <c r="M20" s="85" t="n">
        <v>0.00284393344502247</v>
      </c>
      <c r="N20" s="85" t="n">
        <v>0.110241564105415</v>
      </c>
      <c r="O20" s="85" t="n">
        <v>0.0121304136297473</v>
      </c>
      <c r="P20" s="85" t="n">
        <v>0.250692695230248</v>
      </c>
      <c r="Q20" s="85" t="n">
        <v>0.133176331836681</v>
      </c>
      <c r="R20" s="85" t="n">
        <v>0.0313964124677727</v>
      </c>
      <c r="S20" s="85" t="n">
        <v>0.0600548568303259</v>
      </c>
      <c r="T20" s="85" t="n">
        <v>0.00731225841260785</v>
      </c>
      <c r="U20" s="85" t="n">
        <v>0.304338121659893</v>
      </c>
      <c r="V20" s="85" t="n">
        <v>0.00679474011698016</v>
      </c>
      <c r="W20" s="85" t="n">
        <v>0.00584739758705753</v>
      </c>
      <c r="X20" s="85" t="n">
        <v>0.022336671935039</v>
      </c>
      <c r="Y20" s="85" t="n">
        <v>0.156078793790818</v>
      </c>
      <c r="Z20" s="85" t="n">
        <v>0.0497930596028808</v>
      </c>
    </row>
    <row r="21" customFormat="false" ht="35.1" hidden="false" customHeight="true" outlineLevel="0" collapsed="false">
      <c r="A21" s="82" t="s">
        <v>41</v>
      </c>
      <c r="B21" s="86" t="n">
        <v>0</v>
      </c>
      <c r="C21" s="86" t="n">
        <v>0</v>
      </c>
      <c r="D21" s="86" t="n">
        <v>0.0146592208451222</v>
      </c>
      <c r="E21" s="86" t="n">
        <v>0</v>
      </c>
      <c r="F21" s="86" t="n">
        <v>0.00193484668273888</v>
      </c>
      <c r="G21" s="86" t="n">
        <v>0</v>
      </c>
      <c r="H21" s="86" t="n">
        <v>0.21581264962036</v>
      </c>
      <c r="I21" s="86" t="n">
        <v>0.00560061539069548</v>
      </c>
      <c r="J21" s="86" t="n">
        <v>0.00353843623654761</v>
      </c>
      <c r="K21" s="86" t="n">
        <v>0.000555686602585825</v>
      </c>
      <c r="L21" s="86" t="n">
        <v>0.0398463389690375</v>
      </c>
      <c r="M21" s="86" t="n">
        <v>0</v>
      </c>
      <c r="N21" s="86" t="n">
        <v>0.0702260328607855</v>
      </c>
      <c r="O21" s="86" t="n">
        <v>0.00274709945186924</v>
      </c>
      <c r="P21" s="86" t="n">
        <v>0.190305568195614</v>
      </c>
      <c r="Q21" s="86" t="n">
        <v>0.0976892799601992</v>
      </c>
      <c r="R21" s="86" t="n">
        <v>0.0220309211693421</v>
      </c>
      <c r="S21" s="86" t="n">
        <v>0.0227768946500595</v>
      </c>
      <c r="T21" s="86" t="n">
        <v>0</v>
      </c>
      <c r="U21" s="86" t="n">
        <v>0.216642907334702</v>
      </c>
      <c r="V21" s="86" t="n">
        <v>0</v>
      </c>
      <c r="W21" s="86" t="n">
        <v>0.000137670169566282</v>
      </c>
      <c r="X21" s="86" t="n">
        <v>0</v>
      </c>
      <c r="Y21" s="86" t="n">
        <v>0.0658538850321491</v>
      </c>
      <c r="Z21" s="86" t="n">
        <v>0.0224424723201989</v>
      </c>
    </row>
    <row r="22" customFormat="false" ht="35.1" hidden="false" customHeight="true" outlineLevel="0" collapsed="false">
      <c r="A22" s="82" t="s">
        <v>42</v>
      </c>
      <c r="B22" s="86" t="n">
        <v>0.0357817487429982</v>
      </c>
      <c r="C22" s="86" t="n">
        <v>0.0122794396530134</v>
      </c>
      <c r="D22" s="86" t="n">
        <v>0.073989301282106</v>
      </c>
      <c r="E22" s="86" t="n">
        <v>0.0712986830306084</v>
      </c>
      <c r="F22" s="86" t="n">
        <v>0.00411821556893871</v>
      </c>
      <c r="G22" s="86" t="n">
        <v>0.00564300960386381</v>
      </c>
      <c r="H22" s="86" t="n">
        <v>0.0450989323440501</v>
      </c>
      <c r="I22" s="86" t="n">
        <v>0.0110702497306371</v>
      </c>
      <c r="J22" s="86" t="n">
        <v>0.00932728321715149</v>
      </c>
      <c r="K22" s="86" t="n">
        <v>0.00715568361926309</v>
      </c>
      <c r="L22" s="86" t="n">
        <v>0.0910287713953489</v>
      </c>
      <c r="M22" s="86" t="n">
        <v>0.00284393344502247</v>
      </c>
      <c r="N22" s="86" t="n">
        <v>0.0400155312446298</v>
      </c>
      <c r="O22" s="86" t="n">
        <v>0.00938331417787805</v>
      </c>
      <c r="P22" s="86" t="n">
        <v>0.0603871270346345</v>
      </c>
      <c r="Q22" s="86" t="n">
        <v>0.035487051876482</v>
      </c>
      <c r="R22" s="86" t="n">
        <v>0.00936549129843066</v>
      </c>
      <c r="S22" s="86" t="n">
        <v>0.0372779621802664</v>
      </c>
      <c r="T22" s="86" t="n">
        <v>0.00731225841260785</v>
      </c>
      <c r="U22" s="86" t="n">
        <v>0.0876952143251911</v>
      </c>
      <c r="V22" s="86" t="n">
        <v>0.00679474011698016</v>
      </c>
      <c r="W22" s="86" t="n">
        <v>0.00570972741749125</v>
      </c>
      <c r="X22" s="86" t="n">
        <v>0.022336671935039</v>
      </c>
      <c r="Y22" s="86" t="n">
        <v>0.0902249087586685</v>
      </c>
      <c r="Z22" s="86" t="n">
        <v>0.027350587282682</v>
      </c>
    </row>
    <row r="23" customFormat="false" ht="35.1" hidden="false" customHeight="true" outlineLevel="0" collapsed="false">
      <c r="A23" s="82" t="s">
        <v>81</v>
      </c>
      <c r="B23" s="86" t="n">
        <v>0.00519468653267109</v>
      </c>
      <c r="C23" s="86" t="n">
        <v>0.00340436878655957</v>
      </c>
      <c r="D23" s="86" t="n">
        <v>0.000968399627265281</v>
      </c>
      <c r="E23" s="86" t="n">
        <v>0.00214847596087809</v>
      </c>
      <c r="F23" s="86" t="n">
        <v>0.00498964320940049</v>
      </c>
      <c r="G23" s="86" t="n">
        <v>0.00011344838945957</v>
      </c>
      <c r="H23" s="86" t="n">
        <v>0.00519263118677125</v>
      </c>
      <c r="I23" s="86" t="n">
        <v>0.00554687957500159</v>
      </c>
      <c r="J23" s="86" t="n">
        <v>0.00429647412281805</v>
      </c>
      <c r="K23" s="86" t="n">
        <v>0.000891326881340672</v>
      </c>
      <c r="L23" s="86" t="n">
        <v>0</v>
      </c>
      <c r="M23" s="86" t="n">
        <v>0.0244765455736673</v>
      </c>
      <c r="N23" s="86" t="n">
        <v>0.0191730773252094</v>
      </c>
      <c r="O23" s="86" t="n">
        <v>0</v>
      </c>
      <c r="P23" s="86" t="n">
        <v>0.0352252006123065</v>
      </c>
      <c r="Q23" s="86" t="n">
        <v>0.00270854893129601</v>
      </c>
      <c r="R23" s="86" t="n">
        <v>0.00121678849530172</v>
      </c>
      <c r="S23" s="86" t="n">
        <v>0.00340962588163008</v>
      </c>
      <c r="T23" s="86" t="n">
        <v>0.00101185580422386</v>
      </c>
      <c r="U23" s="86" t="n">
        <v>0.008085887368868</v>
      </c>
      <c r="V23" s="86" t="n">
        <v>0.0064363612692768</v>
      </c>
      <c r="W23" s="86" t="n">
        <v>0.00102405825754361</v>
      </c>
      <c r="X23" s="86" t="n">
        <v>0</v>
      </c>
      <c r="Y23" s="86" t="n">
        <v>0.00596533102298666</v>
      </c>
      <c r="Z23" s="86" t="n">
        <v>0.00516438850458661</v>
      </c>
    </row>
    <row r="24" customFormat="false" ht="35.1" hidden="false" customHeight="true" outlineLevel="0" collapsed="false">
      <c r="A24" s="82" t="s">
        <v>82</v>
      </c>
      <c r="B24" s="86" t="n">
        <v>0.00377418689004268</v>
      </c>
      <c r="C24" s="86" t="n">
        <v>0.000191891378280186</v>
      </c>
      <c r="D24" s="86" t="n">
        <v>0.000610940030935387</v>
      </c>
      <c r="E24" s="86" t="n">
        <v>0.000118712752346715</v>
      </c>
      <c r="F24" s="86" t="n">
        <v>1.06661889897403E-005</v>
      </c>
      <c r="G24" s="86" t="n">
        <v>0.000742906300658494</v>
      </c>
      <c r="H24" s="86" t="n">
        <v>0.00201310163230513</v>
      </c>
      <c r="I24" s="86" t="n">
        <v>4.0301861770416E-006</v>
      </c>
      <c r="J24" s="86" t="n">
        <v>0.000474807935974837</v>
      </c>
      <c r="K24" s="86" t="n">
        <v>0</v>
      </c>
      <c r="L24" s="86" t="n">
        <v>0</v>
      </c>
      <c r="M24" s="86" t="n">
        <v>0.00251064573358162</v>
      </c>
      <c r="N24" s="86" t="n">
        <v>0</v>
      </c>
      <c r="O24" s="86" t="n">
        <v>0.0116650648426157</v>
      </c>
      <c r="P24" s="86" t="n">
        <v>0.00164870085676693</v>
      </c>
      <c r="Q24" s="86" t="n">
        <v>0</v>
      </c>
      <c r="R24" s="86" t="n">
        <v>0.0121464302440321</v>
      </c>
      <c r="S24" s="86" t="n">
        <v>0.0630559619374016</v>
      </c>
      <c r="T24" s="86" t="n">
        <v>0.00200091306081819</v>
      </c>
      <c r="U24" s="86" t="n">
        <v>4.61814499579492E-007</v>
      </c>
      <c r="V24" s="86" t="n">
        <v>0.000487961675982444</v>
      </c>
      <c r="W24" s="86" t="n">
        <v>0.0174301863892538</v>
      </c>
      <c r="X24" s="86" t="n">
        <v>0</v>
      </c>
      <c r="Y24" s="86" t="n">
        <v>0.00424009104822683</v>
      </c>
      <c r="Z24" s="86" t="n">
        <v>0.00310052176805578</v>
      </c>
    </row>
    <row r="25" customFormat="false" ht="35.1" hidden="false" customHeight="true" outlineLevel="0" collapsed="false">
      <c r="A25" s="82" t="s">
        <v>83</v>
      </c>
      <c r="B25" s="86" t="n">
        <v>0.0080429560195386</v>
      </c>
      <c r="C25" s="86" t="n">
        <v>0.0389995949074919</v>
      </c>
      <c r="D25" s="86" t="n">
        <v>0.0365276207912241</v>
      </c>
      <c r="E25" s="86" t="n">
        <v>0.0306859037743811</v>
      </c>
      <c r="F25" s="86" t="n">
        <v>0.0338027994630139</v>
      </c>
      <c r="G25" s="86" t="n">
        <v>0.0562328891006712</v>
      </c>
      <c r="H25" s="86" t="n">
        <v>0.0216135261571227</v>
      </c>
      <c r="I25" s="86" t="n">
        <v>0.0427780084088053</v>
      </c>
      <c r="J25" s="86" t="n">
        <v>0.0295865737853117</v>
      </c>
      <c r="K25" s="86" t="n">
        <v>0.127354336078223</v>
      </c>
      <c r="L25" s="86" t="n">
        <v>0.0208712157109685</v>
      </c>
      <c r="M25" s="86" t="n">
        <v>0.0749740697242021</v>
      </c>
      <c r="N25" s="86" t="n">
        <v>0.0461899320920964</v>
      </c>
      <c r="O25" s="86" t="n">
        <v>0.0801810839670276</v>
      </c>
      <c r="P25" s="86" t="n">
        <v>0.0350531178330392</v>
      </c>
      <c r="Q25" s="86" t="n">
        <v>0.0173795611143793</v>
      </c>
      <c r="R25" s="86" t="n">
        <v>0.064694185732661</v>
      </c>
      <c r="S25" s="86" t="n">
        <v>0.0243721365724513</v>
      </c>
      <c r="T25" s="86" t="n">
        <v>0.0238469382963412</v>
      </c>
      <c r="U25" s="86" t="n">
        <v>0.0131977079465454</v>
      </c>
      <c r="V25" s="86" t="n">
        <v>0.0391201466727424</v>
      </c>
      <c r="W25" s="86" t="n">
        <v>0.0400968798697182</v>
      </c>
      <c r="X25" s="86" t="n">
        <v>0.0605156146731014</v>
      </c>
      <c r="Y25" s="86" t="n">
        <v>0.00986806051025544</v>
      </c>
      <c r="Z25" s="86" t="n">
        <v>0.0381350200952966</v>
      </c>
    </row>
    <row r="26" customFormat="false" ht="35.1" hidden="false" customHeight="true" outlineLevel="0" collapsed="false">
      <c r="A26" s="80" t="s">
        <v>84</v>
      </c>
      <c r="B26" s="81" t="n">
        <v>0.0108788442071665</v>
      </c>
      <c r="C26" s="81" t="n">
        <v>0.0252479198429736</v>
      </c>
      <c r="D26" s="81" t="n">
        <v>0.0934649341650221</v>
      </c>
      <c r="E26" s="81" t="n">
        <v>0.0258543068874778</v>
      </c>
      <c r="F26" s="81" t="n">
        <v>0.0494367500351729</v>
      </c>
      <c r="G26" s="81" t="n">
        <v>0.133523014290553</v>
      </c>
      <c r="H26" s="81" t="n">
        <v>0.0480502274025319</v>
      </c>
      <c r="I26" s="81" t="n">
        <v>0.0808417044460213</v>
      </c>
      <c r="J26" s="81" t="n">
        <v>0.174922035791777</v>
      </c>
      <c r="K26" s="81" t="n">
        <v>0.126668715257771</v>
      </c>
      <c r="L26" s="81" t="n">
        <v>0.103175620341636</v>
      </c>
      <c r="M26" s="81" t="n">
        <v>0.147931640728969</v>
      </c>
      <c r="N26" s="81" t="n">
        <v>0.0536590748770705</v>
      </c>
      <c r="O26" s="81" t="n">
        <v>0.124877549730985</v>
      </c>
      <c r="P26" s="81" t="n">
        <v>0.0329749742752948</v>
      </c>
      <c r="Q26" s="81" t="n">
        <v>0.0536196892531218</v>
      </c>
      <c r="R26" s="81" t="n">
        <v>0.0726552120723428</v>
      </c>
      <c r="S26" s="81" t="n">
        <v>0.0644506692139592</v>
      </c>
      <c r="T26" s="81" t="n">
        <v>0.0589366626213402</v>
      </c>
      <c r="U26" s="81" t="n">
        <v>0.080213897789509</v>
      </c>
      <c r="V26" s="81" t="n">
        <v>0.0281591655954592</v>
      </c>
      <c r="W26" s="81" t="n">
        <v>0.155391180126176</v>
      </c>
      <c r="X26" s="81" t="n">
        <v>0.100873478936099</v>
      </c>
      <c r="Y26" s="81" t="n">
        <v>0.0684525032093104</v>
      </c>
      <c r="Z26" s="81" t="n">
        <v>0.0550794186909664</v>
      </c>
    </row>
    <row r="27" customFormat="false" ht="35.1" hidden="false" customHeight="true" outlineLevel="0" collapsed="false">
      <c r="A27" s="82" t="s">
        <v>85</v>
      </c>
      <c r="B27" s="83" t="n">
        <v>0.00125059052969517</v>
      </c>
      <c r="C27" s="83" t="n">
        <v>0</v>
      </c>
      <c r="D27" s="83" t="n">
        <v>0</v>
      </c>
      <c r="E27" s="83" t="n">
        <v>0.000124247683976285</v>
      </c>
      <c r="F27" s="83" t="n">
        <v>0.000220790112087623</v>
      </c>
      <c r="G27" s="83" t="n">
        <v>0.00371655478667137</v>
      </c>
      <c r="H27" s="83" t="n">
        <v>0.000274278331853872</v>
      </c>
      <c r="I27" s="83" t="n">
        <v>0</v>
      </c>
      <c r="J27" s="83" t="n">
        <v>0.00017165348012654</v>
      </c>
      <c r="K27" s="83" t="n">
        <v>0.00354163165507708</v>
      </c>
      <c r="L27" s="83" t="n">
        <v>0.000240300360003218</v>
      </c>
      <c r="M27" s="83" t="n">
        <v>0</v>
      </c>
      <c r="N27" s="83" t="n">
        <v>0</v>
      </c>
      <c r="O27" s="83" t="n">
        <v>0.000156099496489653</v>
      </c>
      <c r="P27" s="83" t="n">
        <v>0.00171331459348812</v>
      </c>
      <c r="Q27" s="83" t="n">
        <v>7.00087754281789E-005</v>
      </c>
      <c r="R27" s="83" t="n">
        <v>0.000172659324690169</v>
      </c>
      <c r="S27" s="83" t="n">
        <v>4.41024881047122E-005</v>
      </c>
      <c r="T27" s="83" t="n">
        <v>0.000197512673808505</v>
      </c>
      <c r="U27" s="83" t="n">
        <v>8.27618924063352E-005</v>
      </c>
      <c r="V27" s="83" t="n">
        <v>1.55811487131375E-006</v>
      </c>
      <c r="W27" s="83" t="n">
        <v>5.19510073835027E-006</v>
      </c>
      <c r="X27" s="83" t="n">
        <v>0</v>
      </c>
      <c r="Y27" s="83" t="n">
        <v>0.000788422782744599</v>
      </c>
      <c r="Z27" s="83" t="n">
        <v>0.000414810529760237</v>
      </c>
    </row>
    <row r="28" customFormat="false" ht="35.1" hidden="false" customHeight="true" outlineLevel="0" collapsed="false">
      <c r="A28" s="82" t="s">
        <v>86</v>
      </c>
      <c r="B28" s="85" t="n">
        <v>0.00768034915057377</v>
      </c>
      <c r="C28" s="85" t="n">
        <v>0.0243947223291904</v>
      </c>
      <c r="D28" s="85" t="n">
        <v>0.0820207795908807</v>
      </c>
      <c r="E28" s="85" t="n">
        <v>0.0231980009495866</v>
      </c>
      <c r="F28" s="85" t="n">
        <v>0.0418850882304368</v>
      </c>
      <c r="G28" s="85" t="n">
        <v>0.129372103918505</v>
      </c>
      <c r="H28" s="85" t="n">
        <v>0.0392933901466594</v>
      </c>
      <c r="I28" s="85" t="n">
        <v>0.0775060536868232</v>
      </c>
      <c r="J28" s="85" t="n">
        <v>0.173520306026398</v>
      </c>
      <c r="K28" s="85" t="n">
        <v>0.122900073787603</v>
      </c>
      <c r="L28" s="85" t="n">
        <v>0.0952722267711499</v>
      </c>
      <c r="M28" s="85" t="n">
        <v>0.132956774254625</v>
      </c>
      <c r="N28" s="85" t="n">
        <v>0.0407632892078393</v>
      </c>
      <c r="O28" s="85" t="n">
        <v>0.107239270204793</v>
      </c>
      <c r="P28" s="85" t="n">
        <v>0.029553310596656</v>
      </c>
      <c r="Q28" s="85" t="n">
        <v>0.0451296654781234</v>
      </c>
      <c r="R28" s="85" t="n">
        <v>0.0675193634024169</v>
      </c>
      <c r="S28" s="85" t="n">
        <v>0.0582082937459973</v>
      </c>
      <c r="T28" s="85" t="n">
        <v>0.0365715279513319</v>
      </c>
      <c r="U28" s="85" t="n">
        <v>0.0757196869462736</v>
      </c>
      <c r="V28" s="85" t="n">
        <v>0.0258270357499163</v>
      </c>
      <c r="W28" s="85" t="n">
        <v>0.14970358383783</v>
      </c>
      <c r="X28" s="85" t="n">
        <v>0.0867728876617095</v>
      </c>
      <c r="Y28" s="85" t="n">
        <v>0.0594178740749013</v>
      </c>
      <c r="Z28" s="85" t="n">
        <v>0.0502769854113582</v>
      </c>
    </row>
    <row r="29" customFormat="false" ht="35.1" hidden="false" customHeight="true" outlineLevel="0" collapsed="false">
      <c r="A29" s="82" t="s">
        <v>87</v>
      </c>
      <c r="B29" s="88" t="n">
        <v>0.00194790452689753</v>
      </c>
      <c r="C29" s="88" t="n">
        <v>0.000853197513783253</v>
      </c>
      <c r="D29" s="88" t="n">
        <v>0.0114441545741414</v>
      </c>
      <c r="E29" s="88" t="n">
        <v>0.00253205825391485</v>
      </c>
      <c r="F29" s="88" t="n">
        <v>0.00733087169264848</v>
      </c>
      <c r="G29" s="88" t="n">
        <v>0.000434355585376735</v>
      </c>
      <c r="H29" s="88" t="n">
        <v>0.0084825589240187</v>
      </c>
      <c r="I29" s="88" t="n">
        <v>0.0033356507591981</v>
      </c>
      <c r="J29" s="88" t="n">
        <v>0.00123007628525213</v>
      </c>
      <c r="K29" s="88" t="n">
        <v>0.000227009815091452</v>
      </c>
      <c r="L29" s="88" t="n">
        <v>0.00766309321048327</v>
      </c>
      <c r="M29" s="88" t="n">
        <v>0.0149748664743441</v>
      </c>
      <c r="N29" s="88" t="n">
        <v>0.0128957856692311</v>
      </c>
      <c r="O29" s="88" t="n">
        <v>0.0174821800297023</v>
      </c>
      <c r="P29" s="88" t="n">
        <v>0.00170834908515065</v>
      </c>
      <c r="Q29" s="88" t="n">
        <v>0.0084200149995702</v>
      </c>
      <c r="R29" s="88" t="n">
        <v>0.00496318934523575</v>
      </c>
      <c r="S29" s="88" t="n">
        <v>0.00619827297985721</v>
      </c>
      <c r="T29" s="88" t="n">
        <v>0.0221676219961998</v>
      </c>
      <c r="U29" s="88" t="n">
        <v>0.0044114489508291</v>
      </c>
      <c r="V29" s="88" t="n">
        <v>0.00233057173067162</v>
      </c>
      <c r="W29" s="88" t="n">
        <v>0.00568240118760752</v>
      </c>
      <c r="X29" s="88" t="n">
        <v>0.0141005912743897</v>
      </c>
      <c r="Y29" s="88" t="n">
        <v>0.00824620635166452</v>
      </c>
      <c r="Z29" s="88" t="n">
        <v>0.00438762274984797</v>
      </c>
    </row>
    <row r="30" customFormat="false" ht="35.1" hidden="false" customHeight="true" outlineLevel="0" collapsed="false">
      <c r="A30" s="80" t="s">
        <v>88</v>
      </c>
      <c r="B30" s="89" t="n">
        <f aca="false">+B11+B26</f>
        <v>1</v>
      </c>
      <c r="C30" s="89" t="n">
        <f aca="false">+C11+C26</f>
        <v>1</v>
      </c>
      <c r="D30" s="89" t="n">
        <f aca="false">+D11+D26</f>
        <v>1</v>
      </c>
      <c r="E30" s="89" t="n">
        <f aca="false">+E11+E26</f>
        <v>1</v>
      </c>
      <c r="F30" s="89" t="n">
        <f aca="false">+F11+F26</f>
        <v>1</v>
      </c>
      <c r="G30" s="89" t="n">
        <f aca="false">+G11+G26</f>
        <v>1</v>
      </c>
      <c r="H30" s="89" t="n">
        <f aca="false">+H11+H26</f>
        <v>1</v>
      </c>
      <c r="I30" s="89" t="n">
        <f aca="false">+I11+I26</f>
        <v>1</v>
      </c>
      <c r="J30" s="89" t="n">
        <f aca="false">+J11+J26</f>
        <v>1</v>
      </c>
      <c r="K30" s="89" t="n">
        <f aca="false">+K11+K26</f>
        <v>1</v>
      </c>
      <c r="L30" s="89" t="n">
        <f aca="false">+L11+L26</f>
        <v>1</v>
      </c>
      <c r="M30" s="89" t="n">
        <f aca="false">+M11+M26</f>
        <v>1</v>
      </c>
      <c r="N30" s="89" t="n">
        <f aca="false">+N11+N26</f>
        <v>1</v>
      </c>
      <c r="O30" s="89" t="n">
        <f aca="false">+O11+O26</f>
        <v>1</v>
      </c>
      <c r="P30" s="89" t="n">
        <f aca="false">+P11+P26</f>
        <v>1</v>
      </c>
      <c r="Q30" s="89" t="n">
        <f aca="false">+Q11+Q26</f>
        <v>1</v>
      </c>
      <c r="R30" s="89" t="n">
        <f aca="false">+R11+R26</f>
        <v>1</v>
      </c>
      <c r="S30" s="89" t="n">
        <f aca="false">+S11+S26</f>
        <v>1</v>
      </c>
      <c r="T30" s="89" t="n">
        <f aca="false">+T11+T26</f>
        <v>1</v>
      </c>
      <c r="U30" s="89" t="n">
        <f aca="false">+U11+U26</f>
        <v>1</v>
      </c>
      <c r="V30" s="89" t="n">
        <f aca="false">+V11+V26</f>
        <v>1</v>
      </c>
      <c r="W30" s="89" t="n">
        <f aca="false">+W11+W26</f>
        <v>1</v>
      </c>
      <c r="X30" s="89" t="n">
        <f aca="false">+X11+X26</f>
        <v>1</v>
      </c>
      <c r="Y30" s="89" t="n">
        <f aca="false">+Y11+Y26</f>
        <v>1</v>
      </c>
      <c r="Z30" s="89" t="n">
        <f aca="false">+Z11+Z26</f>
        <v>1</v>
      </c>
    </row>
    <row r="31" s="79" customFormat="true" ht="10.5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2" s="79" customFormat="true" ht="10.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35.1" hidden="false" customHeight="true" outlineLevel="0" collapsed="false">
      <c r="A33" s="80" t="s">
        <v>89</v>
      </c>
      <c r="B33" s="81" t="n">
        <v>0.831295620964726</v>
      </c>
      <c r="C33" s="81" t="n">
        <v>0.972898641890796</v>
      </c>
      <c r="D33" s="81" t="n">
        <v>0.826066611573209</v>
      </c>
      <c r="E33" s="81" t="n">
        <v>0.93249311988002</v>
      </c>
      <c r="F33" s="81" t="n">
        <v>0.900843847634801</v>
      </c>
      <c r="G33" s="81" t="n">
        <v>0.829335496997119</v>
      </c>
      <c r="H33" s="81" t="n">
        <v>0.833214074535198</v>
      </c>
      <c r="I33" s="81" t="n">
        <v>0.869393703073304</v>
      </c>
      <c r="J33" s="81" t="n">
        <v>0.696342186033914</v>
      </c>
      <c r="K33" s="81" t="n">
        <v>0.84943616510705</v>
      </c>
      <c r="L33" s="81" t="n">
        <v>0.747189769506408</v>
      </c>
      <c r="M33" s="81" t="n">
        <v>0.792644471086495</v>
      </c>
      <c r="N33" s="81" t="n">
        <v>0.906876108877785</v>
      </c>
      <c r="O33" s="81" t="n">
        <v>0.733067494406688</v>
      </c>
      <c r="P33" s="81" t="n">
        <v>0.916447056697593</v>
      </c>
      <c r="Q33" s="81" t="n">
        <v>0.911494389358071</v>
      </c>
      <c r="R33" s="81" t="n">
        <v>0.878743719384557</v>
      </c>
      <c r="S33" s="81" t="n">
        <v>0.788686409919113</v>
      </c>
      <c r="T33" s="81" t="n">
        <v>0.526479212465754</v>
      </c>
      <c r="U33" s="81" t="n">
        <v>0.92119628891722</v>
      </c>
      <c r="V33" s="81" t="n">
        <v>0.944704816977311</v>
      </c>
      <c r="W33" s="81" t="n">
        <v>0.60808655860604</v>
      </c>
      <c r="X33" s="81" t="n">
        <v>0.880909105404621</v>
      </c>
      <c r="Y33" s="81" t="n">
        <v>0.933973396037733</v>
      </c>
      <c r="Z33" s="81" t="n">
        <v>0.886675217914155</v>
      </c>
    </row>
    <row r="34" customFormat="false" ht="35.1" hidden="false" customHeight="true" outlineLevel="0" collapsed="false">
      <c r="A34" s="84" t="s">
        <v>90</v>
      </c>
      <c r="B34" s="83" t="n">
        <v>0.688029278668596</v>
      </c>
      <c r="C34" s="83" t="n">
        <v>0.537080777906434</v>
      </c>
      <c r="D34" s="83" t="n">
        <v>0.591581630075494</v>
      </c>
      <c r="E34" s="83" t="n">
        <v>0.484880691684413</v>
      </c>
      <c r="F34" s="83" t="n">
        <v>0.605362840974486</v>
      </c>
      <c r="G34" s="83" t="n">
        <v>0.486575483052493</v>
      </c>
      <c r="H34" s="83" t="n">
        <v>0.612021881033221</v>
      </c>
      <c r="I34" s="83" t="n">
        <v>0.504607356660371</v>
      </c>
      <c r="J34" s="83" t="n">
        <v>0.475694852004173</v>
      </c>
      <c r="K34" s="83" t="n">
        <v>0.584030652465132</v>
      </c>
      <c r="L34" s="83" t="n">
        <v>0.461564502117748</v>
      </c>
      <c r="M34" s="83" t="n">
        <v>0.556974208345107</v>
      </c>
      <c r="N34" s="83" t="n">
        <v>0.650826605390075</v>
      </c>
      <c r="O34" s="83" t="n">
        <v>0.452950091403354</v>
      </c>
      <c r="P34" s="83" t="n">
        <v>0.611797003447529</v>
      </c>
      <c r="Q34" s="83" t="n">
        <v>0.703608324452217</v>
      </c>
      <c r="R34" s="83" t="n">
        <v>0.582715987300089</v>
      </c>
      <c r="S34" s="83" t="n">
        <v>0.602855069102424</v>
      </c>
      <c r="T34" s="83" t="n">
        <v>0.363007580207706</v>
      </c>
      <c r="U34" s="83" t="n">
        <v>0.476230631782179</v>
      </c>
      <c r="V34" s="83" t="n">
        <v>0.548309948938853</v>
      </c>
      <c r="W34" s="83" t="n">
        <v>0.411284524610288</v>
      </c>
      <c r="X34" s="83" t="n">
        <v>0.615743733223291</v>
      </c>
      <c r="Y34" s="83" t="n">
        <v>0.590643682603716</v>
      </c>
      <c r="Z34" s="83" t="n">
        <v>0.553610366100721</v>
      </c>
    </row>
    <row r="35" customFormat="false" ht="35.1" hidden="false" customHeight="true" outlineLevel="0" collapsed="false">
      <c r="A35" s="82" t="s">
        <v>48</v>
      </c>
      <c r="B35" s="85" t="n">
        <v>0.467282108353664</v>
      </c>
      <c r="C35" s="85" t="n">
        <v>0.498463843696841</v>
      </c>
      <c r="D35" s="85" t="n">
        <v>0.523288122362988</v>
      </c>
      <c r="E35" s="85" t="n">
        <v>0.406402509221598</v>
      </c>
      <c r="F35" s="85" t="n">
        <v>0.510030599596184</v>
      </c>
      <c r="G35" s="85" t="n">
        <v>0.423585224982811</v>
      </c>
      <c r="H35" s="85" t="n">
        <v>0.52762980051924</v>
      </c>
      <c r="I35" s="85" t="n">
        <v>0.447894868677351</v>
      </c>
      <c r="J35" s="85" t="n">
        <v>0.37674593194013</v>
      </c>
      <c r="K35" s="85" t="n">
        <v>0.540218102474689</v>
      </c>
      <c r="L35" s="85" t="n">
        <v>0.374388736096526</v>
      </c>
      <c r="M35" s="85" t="n">
        <v>0.472639658316757</v>
      </c>
      <c r="N35" s="85" t="n">
        <v>0.558857486878668</v>
      </c>
      <c r="O35" s="85" t="n">
        <v>0.381117028443886</v>
      </c>
      <c r="P35" s="85" t="n">
        <v>0.505683612638292</v>
      </c>
      <c r="Q35" s="85" t="n">
        <v>0.626078976252658</v>
      </c>
      <c r="R35" s="85" t="n">
        <v>0.510740087263786</v>
      </c>
      <c r="S35" s="85" t="n">
        <v>0.482287099012124</v>
      </c>
      <c r="T35" s="85" t="n">
        <v>0.292869100637449</v>
      </c>
      <c r="U35" s="85" t="n">
        <v>0.440823301006091</v>
      </c>
      <c r="V35" s="85" t="n">
        <v>0.488070517615964</v>
      </c>
      <c r="W35" s="85" t="n">
        <v>0.330380849865016</v>
      </c>
      <c r="X35" s="85" t="n">
        <v>0.563234278937353</v>
      </c>
      <c r="Y35" s="85" t="n">
        <v>0.561778418373781</v>
      </c>
      <c r="Z35" s="85" t="n">
        <v>0.476297409942641</v>
      </c>
    </row>
    <row r="36" customFormat="false" ht="35.1" hidden="false" customHeight="true" outlineLevel="0" collapsed="false">
      <c r="A36" s="82" t="s">
        <v>49</v>
      </c>
      <c r="B36" s="86" t="n">
        <v>0.0246025075316683</v>
      </c>
      <c r="C36" s="86" t="n">
        <v>0.00994034133268218</v>
      </c>
      <c r="D36" s="86" t="n">
        <v>0.0168559823145103</v>
      </c>
      <c r="E36" s="86" t="n">
        <v>0.0227586729142163</v>
      </c>
      <c r="F36" s="86" t="n">
        <v>0.0446528962011418</v>
      </c>
      <c r="G36" s="86" t="n">
        <v>0.022900990891475</v>
      </c>
      <c r="H36" s="86" t="n">
        <v>0.0290972363345029</v>
      </c>
      <c r="I36" s="86" t="n">
        <v>0.0167935576587614</v>
      </c>
      <c r="J36" s="86" t="n">
        <v>0.0417197416905168</v>
      </c>
      <c r="K36" s="86" t="n">
        <v>0.019311538360217</v>
      </c>
      <c r="L36" s="86" t="n">
        <v>0.0459162859060463</v>
      </c>
      <c r="M36" s="86" t="n">
        <v>0.0275067271218578</v>
      </c>
      <c r="N36" s="86" t="n">
        <v>0.0241859648247186</v>
      </c>
      <c r="O36" s="86" t="n">
        <v>0.0284834633042403</v>
      </c>
      <c r="P36" s="86" t="n">
        <v>0.0474287630398457</v>
      </c>
      <c r="Q36" s="86" t="n">
        <v>0.0262267170161447</v>
      </c>
      <c r="R36" s="86" t="n">
        <v>0.0175806038489571</v>
      </c>
      <c r="S36" s="86" t="n">
        <v>0.014468156410836</v>
      </c>
      <c r="T36" s="86" t="n">
        <v>0.0175313682323228</v>
      </c>
      <c r="U36" s="86" t="n">
        <v>0.00873378082882521</v>
      </c>
      <c r="V36" s="86" t="n">
        <v>0.0176921871717419</v>
      </c>
      <c r="W36" s="86" t="n">
        <v>0.0319875693454781</v>
      </c>
      <c r="X36" s="86" t="n">
        <v>0.0141715350111946</v>
      </c>
      <c r="Y36" s="86" t="n">
        <v>0.0064409025178444</v>
      </c>
      <c r="Z36" s="86" t="n">
        <v>0.0202471614538871</v>
      </c>
    </row>
    <row r="37" customFormat="false" ht="35.1" hidden="false" customHeight="true" outlineLevel="0" collapsed="false">
      <c r="A37" s="82" t="s">
        <v>50</v>
      </c>
      <c r="B37" s="86" t="n">
        <v>0.196144662783263</v>
      </c>
      <c r="C37" s="86" t="n">
        <v>0.0286765928769103</v>
      </c>
      <c r="D37" s="86" t="n">
        <v>0.0514375253979956</v>
      </c>
      <c r="E37" s="86" t="n">
        <v>0.0557195095485985</v>
      </c>
      <c r="F37" s="86" t="n">
        <v>0.0506793451771603</v>
      </c>
      <c r="G37" s="86" t="n">
        <v>0.040089267178207</v>
      </c>
      <c r="H37" s="86" t="n">
        <v>0.0552948441794784</v>
      </c>
      <c r="I37" s="86" t="n">
        <v>0.0399189303242588</v>
      </c>
      <c r="J37" s="86" t="n">
        <v>0.0572291783735256</v>
      </c>
      <c r="K37" s="86" t="n">
        <v>0.0245010116302254</v>
      </c>
      <c r="L37" s="86" t="n">
        <v>0.0412594801151761</v>
      </c>
      <c r="M37" s="86" t="n">
        <v>0.0568278229064926</v>
      </c>
      <c r="N37" s="86" t="n">
        <v>0.0677831536866878</v>
      </c>
      <c r="O37" s="86" t="n">
        <v>0.0433495996552271</v>
      </c>
      <c r="P37" s="86" t="n">
        <v>0.0586846277693914</v>
      </c>
      <c r="Q37" s="86" t="n">
        <v>0.0513026311834147</v>
      </c>
      <c r="R37" s="86" t="n">
        <v>0.0543952961873468</v>
      </c>
      <c r="S37" s="86" t="n">
        <v>0.106099813679464</v>
      </c>
      <c r="T37" s="86" t="n">
        <v>0.052607111337935</v>
      </c>
      <c r="U37" s="86" t="n">
        <v>0.0266735499472626</v>
      </c>
      <c r="V37" s="86" t="n">
        <v>0.0425472441511463</v>
      </c>
      <c r="W37" s="86" t="n">
        <v>0.0489161053997934</v>
      </c>
      <c r="X37" s="86" t="n">
        <v>0.0383379192747432</v>
      </c>
      <c r="Y37" s="86" t="n">
        <v>0.0224243617120904</v>
      </c>
      <c r="Z37" s="86" t="n">
        <v>0.0570657947041934</v>
      </c>
    </row>
    <row r="38" customFormat="false" ht="35.1" hidden="false" customHeight="true" outlineLevel="0" collapsed="false">
      <c r="A38" s="82" t="s">
        <v>91</v>
      </c>
      <c r="B38" s="86" t="n">
        <v>0.0138794972320493</v>
      </c>
      <c r="C38" s="86" t="n">
        <v>0.0216061341642708</v>
      </c>
      <c r="D38" s="86" t="n">
        <v>0.00259359335807979</v>
      </c>
      <c r="E38" s="86" t="n">
        <v>0.0233452823455029</v>
      </c>
      <c r="F38" s="86" t="n">
        <v>0.000298069827829324</v>
      </c>
      <c r="G38" s="86" t="n">
        <v>0.0064072401287506</v>
      </c>
      <c r="H38" s="86" t="n">
        <v>0.0051164666278883</v>
      </c>
      <c r="I38" s="86" t="n">
        <v>0.00671138267744103</v>
      </c>
      <c r="J38" s="86" t="n">
        <v>0.00142445927806098</v>
      </c>
      <c r="K38" s="86" t="n">
        <v>0.00514167554850627</v>
      </c>
      <c r="L38" s="86" t="n">
        <v>0.000861256845206848</v>
      </c>
      <c r="M38" s="86" t="n">
        <v>0.0113371675864152</v>
      </c>
      <c r="N38" s="86" t="n">
        <v>0.0165707106323847</v>
      </c>
      <c r="O38" s="86" t="n">
        <v>0.00087783643160925</v>
      </c>
      <c r="P38" s="86" t="n">
        <v>0.0140058880565864</v>
      </c>
      <c r="Q38" s="86" t="n">
        <v>0.00700388998906515</v>
      </c>
      <c r="R38" s="86" t="n">
        <v>0.0167680028506367</v>
      </c>
      <c r="S38" s="86" t="n">
        <v>0.00205343719689747</v>
      </c>
      <c r="T38" s="86" t="n">
        <v>2.34256714073517E-005</v>
      </c>
      <c r="U38" s="86" t="n">
        <v>0.0157935580444733</v>
      </c>
      <c r="V38" s="86" t="n">
        <v>0.000478360131329058</v>
      </c>
      <c r="W38" s="86" t="n">
        <v>0.00180839479282208</v>
      </c>
      <c r="X38" s="86" t="n">
        <v>0.00217290360921722</v>
      </c>
      <c r="Y38" s="86" t="n">
        <v>0.000652737234871179</v>
      </c>
      <c r="Z38" s="86" t="n">
        <v>0.0123515281284883</v>
      </c>
    </row>
    <row r="39" customFormat="false" ht="35.1" hidden="false" customHeight="true" outlineLevel="0" collapsed="false">
      <c r="A39" s="82" t="s">
        <v>92</v>
      </c>
      <c r="B39" s="86" t="n">
        <v>0</v>
      </c>
      <c r="C39" s="86" t="n">
        <v>0.191540752418443</v>
      </c>
      <c r="D39" s="86" t="n">
        <v>0</v>
      </c>
      <c r="E39" s="86" t="n">
        <v>0.217877387851622</v>
      </c>
      <c r="F39" s="86" t="n">
        <v>0.15984142453319</v>
      </c>
      <c r="G39" s="86" t="n">
        <v>0.146996093373745</v>
      </c>
      <c r="H39" s="86" t="n">
        <v>0.13285121118709</v>
      </c>
      <c r="I39" s="86" t="n">
        <v>0.199526680031626</v>
      </c>
      <c r="J39" s="86" t="n">
        <v>0.115429576375025</v>
      </c>
      <c r="K39" s="86" t="n">
        <v>0</v>
      </c>
      <c r="L39" s="86" t="n">
        <v>0.070133401702839</v>
      </c>
      <c r="M39" s="86" t="n">
        <v>0</v>
      </c>
      <c r="N39" s="86" t="n">
        <v>0</v>
      </c>
      <c r="O39" s="86" t="n">
        <v>0.053186333723334</v>
      </c>
      <c r="P39" s="86" t="n">
        <v>0.137922903454494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.235701032108854</v>
      </c>
      <c r="V39" s="86" t="n">
        <v>0.189888880466304</v>
      </c>
      <c r="W39" s="86" t="n">
        <v>0</v>
      </c>
      <c r="X39" s="86" t="n">
        <v>0</v>
      </c>
      <c r="Y39" s="86" t="n">
        <v>0.1713162505427</v>
      </c>
      <c r="Z39" s="86" t="n">
        <v>0.12250987448997</v>
      </c>
    </row>
    <row r="40" customFormat="false" ht="35.1" hidden="false" customHeight="true" outlineLevel="0" collapsed="false">
      <c r="A40" s="82" t="s">
        <v>93</v>
      </c>
      <c r="B40" s="85" t="n">
        <v>0.129386845064081</v>
      </c>
      <c r="C40" s="85" t="n">
        <v>0.222670977401648</v>
      </c>
      <c r="D40" s="85" t="n">
        <v>0.231891388139635</v>
      </c>
      <c r="E40" s="85" t="n">
        <v>0.206389757998483</v>
      </c>
      <c r="F40" s="85" t="n">
        <v>0.135341512299296</v>
      </c>
      <c r="G40" s="85" t="n">
        <v>0.18935668044213</v>
      </c>
      <c r="H40" s="85" t="n">
        <v>0.0832245156869981</v>
      </c>
      <c r="I40" s="85" t="n">
        <v>0.158548283703865</v>
      </c>
      <c r="J40" s="85" t="n">
        <v>0.103793298376655</v>
      </c>
      <c r="K40" s="85" t="n">
        <v>0.260263837093412</v>
      </c>
      <c r="L40" s="85" t="n">
        <v>0.214630608840614</v>
      </c>
      <c r="M40" s="85" t="n">
        <v>0.224333095154973</v>
      </c>
      <c r="N40" s="85" t="n">
        <v>0.239478792855325</v>
      </c>
      <c r="O40" s="85" t="n">
        <v>0.226053232848391</v>
      </c>
      <c r="P40" s="85" t="n">
        <v>0.152721261738984</v>
      </c>
      <c r="Q40" s="85" t="n">
        <v>0.200882174916788</v>
      </c>
      <c r="R40" s="85" t="n">
        <v>0.279259729233831</v>
      </c>
      <c r="S40" s="85" t="n">
        <v>0.183777903619791</v>
      </c>
      <c r="T40" s="85" t="n">
        <v>0.16344820658664</v>
      </c>
      <c r="U40" s="85" t="n">
        <v>0.193471066981713</v>
      </c>
      <c r="V40" s="85" t="n">
        <v>0.206027627440825</v>
      </c>
      <c r="W40" s="85" t="n">
        <v>0.19499363920293</v>
      </c>
      <c r="X40" s="85" t="n">
        <v>0.262992468572113</v>
      </c>
      <c r="Y40" s="85" t="n">
        <v>0.171360725656446</v>
      </c>
      <c r="Z40" s="85" t="n">
        <v>0.198203449194974</v>
      </c>
    </row>
    <row r="41" customFormat="false" ht="35.1" hidden="false" customHeight="true" outlineLevel="0" collapsed="false">
      <c r="A41" s="82" t="s">
        <v>54</v>
      </c>
      <c r="B41" s="86" t="n">
        <v>0.102874846759258</v>
      </c>
      <c r="C41" s="86" t="n">
        <v>0.0561377090323155</v>
      </c>
      <c r="D41" s="86" t="n">
        <v>0.0873780663764546</v>
      </c>
      <c r="E41" s="86" t="n">
        <v>0.0678019256047329</v>
      </c>
      <c r="F41" s="86" t="n">
        <v>0.0304981107834825</v>
      </c>
      <c r="G41" s="86" t="n">
        <v>0.0764651411377637</v>
      </c>
      <c r="H41" s="86" t="n">
        <v>0.0429982565435609</v>
      </c>
      <c r="I41" s="86" t="n">
        <v>0.0614446180142826</v>
      </c>
      <c r="J41" s="86" t="n">
        <v>0.035237222133501</v>
      </c>
      <c r="K41" s="86" t="n">
        <v>0.111719120130632</v>
      </c>
      <c r="L41" s="86" t="n">
        <v>0.0564352025501119</v>
      </c>
      <c r="M41" s="86" t="n">
        <v>0.0610512943561262</v>
      </c>
      <c r="N41" s="86" t="n">
        <v>0.0886508174831274</v>
      </c>
      <c r="O41" s="86" t="n">
        <v>0.153548622178565</v>
      </c>
      <c r="P41" s="86" t="n">
        <v>0.0356895910018078</v>
      </c>
      <c r="Q41" s="86" t="n">
        <v>0.0387145441785241</v>
      </c>
      <c r="R41" s="86" t="n">
        <v>0.0780596030297587</v>
      </c>
      <c r="S41" s="86" t="n">
        <v>0.0822173918238695</v>
      </c>
      <c r="T41" s="86" t="n">
        <v>0.0867924639408194</v>
      </c>
      <c r="U41" s="86" t="n">
        <v>0.0391255566563859</v>
      </c>
      <c r="V41" s="86" t="n">
        <v>0.104105472419331</v>
      </c>
      <c r="W41" s="86" t="n">
        <v>0.087028535544921</v>
      </c>
      <c r="X41" s="86" t="n">
        <v>0.0975102856588979</v>
      </c>
      <c r="Y41" s="86" t="n">
        <v>0.0255874909873516</v>
      </c>
      <c r="Z41" s="86" t="n">
        <v>0.0721619323452319</v>
      </c>
    </row>
    <row r="42" customFormat="false" ht="35.1" hidden="false" customHeight="true" outlineLevel="0" collapsed="false">
      <c r="A42" s="82" t="s">
        <v>55</v>
      </c>
      <c r="B42" s="86" t="n">
        <v>0.0262107405606464</v>
      </c>
      <c r="C42" s="86" t="n">
        <v>0.16600195956322</v>
      </c>
      <c r="D42" s="86" t="n">
        <v>0.144513321763181</v>
      </c>
      <c r="E42" s="86" t="n">
        <v>0.13858783239375</v>
      </c>
      <c r="F42" s="86" t="n">
        <v>0.104843401515813</v>
      </c>
      <c r="G42" s="86" t="n">
        <v>0.112891539304367</v>
      </c>
      <c r="H42" s="86" t="n">
        <v>0.0402262591434372</v>
      </c>
      <c r="I42" s="86" t="n">
        <v>0.0971036656895825</v>
      </c>
      <c r="J42" s="86" t="n">
        <v>0.0685560762431542</v>
      </c>
      <c r="K42" s="86" t="n">
        <v>0.14854471696278</v>
      </c>
      <c r="L42" s="86" t="n">
        <v>0.158195406290502</v>
      </c>
      <c r="M42" s="86" t="n">
        <v>0.163281800798847</v>
      </c>
      <c r="N42" s="86" t="n">
        <v>0.150827975372198</v>
      </c>
      <c r="O42" s="86" t="n">
        <v>0.0725046106698265</v>
      </c>
      <c r="P42" s="86" t="n">
        <v>0.117031670737177</v>
      </c>
      <c r="Q42" s="86" t="n">
        <v>0.16194885233127</v>
      </c>
      <c r="R42" s="86" t="n">
        <v>0.201200126204072</v>
      </c>
      <c r="S42" s="86" t="n">
        <v>0.101520651786808</v>
      </c>
      <c r="T42" s="86" t="n">
        <v>0.0766557426458207</v>
      </c>
      <c r="U42" s="86" t="n">
        <v>0.154345510325327</v>
      </c>
      <c r="V42" s="86" t="n">
        <v>0.101921543527852</v>
      </c>
      <c r="W42" s="86" t="n">
        <v>0.107965103658009</v>
      </c>
      <c r="X42" s="86" t="n">
        <v>0.165482182913215</v>
      </c>
      <c r="Y42" s="86" t="n">
        <v>0.145773234669095</v>
      </c>
      <c r="Z42" s="86" t="n">
        <v>0.12586255812872</v>
      </c>
    </row>
    <row r="43" customFormat="false" ht="35.1" hidden="false" customHeight="true" outlineLevel="0" collapsed="false">
      <c r="A43" s="94" t="s">
        <v>56</v>
      </c>
      <c r="B43" s="86" t="n">
        <v>0.000301257744177484</v>
      </c>
      <c r="C43" s="86" t="n">
        <v>0.000531308806112657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.000218778406994439</v>
      </c>
      <c r="R43" s="86" t="n">
        <v>0</v>
      </c>
      <c r="S43" s="86" t="n">
        <v>3.98600091134704E-005</v>
      </c>
      <c r="T43" s="86" t="n">
        <v>0</v>
      </c>
      <c r="U43" s="86" t="n">
        <v>0</v>
      </c>
      <c r="V43" s="86" t="n">
        <v>6.11493641401478E-007</v>
      </c>
      <c r="W43" s="86" t="n">
        <v>0</v>
      </c>
      <c r="X43" s="86" t="n">
        <v>0</v>
      </c>
      <c r="Y43" s="86" t="n">
        <v>0</v>
      </c>
      <c r="Z43" s="86" t="n">
        <v>0.000178958721022318</v>
      </c>
    </row>
    <row r="44" customFormat="false" ht="35.1" hidden="false" customHeight="true" outlineLevel="0" collapsed="false">
      <c r="A44" s="80" t="s">
        <v>94</v>
      </c>
      <c r="B44" s="81" t="n">
        <v>0.168704379035274</v>
      </c>
      <c r="C44" s="81" t="n">
        <v>0.0271013581092043</v>
      </c>
      <c r="D44" s="81" t="n">
        <v>0.173933388426791</v>
      </c>
      <c r="E44" s="81" t="n">
        <v>0.0675068801199798</v>
      </c>
      <c r="F44" s="81" t="n">
        <v>0.0991561523651989</v>
      </c>
      <c r="G44" s="81" t="n">
        <v>0.170664503002881</v>
      </c>
      <c r="H44" s="81" t="n">
        <v>0.166785925464803</v>
      </c>
      <c r="I44" s="81" t="n">
        <v>0.130606296926696</v>
      </c>
      <c r="J44" s="81" t="n">
        <v>0.303657813966086</v>
      </c>
      <c r="K44" s="81" t="n">
        <v>0.15056383489295</v>
      </c>
      <c r="L44" s="81" t="n">
        <v>0.252810230493592</v>
      </c>
      <c r="M44" s="81" t="n">
        <v>0.207355528913505</v>
      </c>
      <c r="N44" s="81" t="n">
        <v>0.0931238911222155</v>
      </c>
      <c r="O44" s="81" t="n">
        <v>0.266932505593312</v>
      </c>
      <c r="P44" s="81" t="n">
        <v>0.0835529433024068</v>
      </c>
      <c r="Q44" s="81" t="n">
        <v>0.0885056106419294</v>
      </c>
      <c r="R44" s="81" t="n">
        <v>0.121256280615443</v>
      </c>
      <c r="S44" s="81" t="n">
        <v>0.211313590080887</v>
      </c>
      <c r="T44" s="81" t="n">
        <v>0.473520787534246</v>
      </c>
      <c r="U44" s="81" t="n">
        <v>0.0788037110827805</v>
      </c>
      <c r="V44" s="81" t="n">
        <v>0.0552951830226887</v>
      </c>
      <c r="W44" s="81" t="n">
        <v>0.39191344139396</v>
      </c>
      <c r="X44" s="81" t="n">
        <v>0.119090894595379</v>
      </c>
      <c r="Y44" s="81" t="n">
        <v>0.0660266039622673</v>
      </c>
      <c r="Z44" s="81" t="n">
        <v>0.113324782085845</v>
      </c>
    </row>
    <row r="45" customFormat="false" ht="35.1" hidden="false" customHeight="true" outlineLevel="0" collapsed="false">
      <c r="A45" s="82" t="s">
        <v>95</v>
      </c>
      <c r="B45" s="83" t="n">
        <v>0.151167357543982</v>
      </c>
      <c r="C45" s="83" t="n">
        <v>0.0114345501545632</v>
      </c>
      <c r="D45" s="83" t="n">
        <v>0.12288656977857</v>
      </c>
      <c r="E45" s="83" t="n">
        <v>0.0500434920708669</v>
      </c>
      <c r="F45" s="83" t="n">
        <v>0.0640535755243567</v>
      </c>
      <c r="G45" s="83" t="n">
        <v>0.141419143273504</v>
      </c>
      <c r="H45" s="83" t="n">
        <v>0.0880929536132798</v>
      </c>
      <c r="I45" s="83" t="n">
        <v>0.116900871586972</v>
      </c>
      <c r="J45" s="83" t="n">
        <v>0.251487344996748</v>
      </c>
      <c r="K45" s="83" t="n">
        <v>0.114948173957295</v>
      </c>
      <c r="L45" s="83" t="n">
        <v>0.199036122602092</v>
      </c>
      <c r="M45" s="83" t="n">
        <v>0.0911973346269906</v>
      </c>
      <c r="N45" s="83" t="n">
        <v>0.0647373212392633</v>
      </c>
      <c r="O45" s="83" t="n">
        <v>0.222458784003676</v>
      </c>
      <c r="P45" s="83" t="n">
        <v>0.0368368955680246</v>
      </c>
      <c r="Q45" s="83" t="n">
        <v>0.0714405333018542</v>
      </c>
      <c r="R45" s="83" t="n">
        <v>0.0972770412078012</v>
      </c>
      <c r="S45" s="83" t="n">
        <v>0.156889605230545</v>
      </c>
      <c r="T45" s="83" t="n">
        <v>0.32632209956314</v>
      </c>
      <c r="U45" s="83" t="n">
        <v>0.0723042700524814</v>
      </c>
      <c r="V45" s="83" t="n">
        <v>0.03678798410926</v>
      </c>
      <c r="W45" s="83" t="n">
        <v>0.325761652030652</v>
      </c>
      <c r="X45" s="83" t="n">
        <v>0.0820799215893171</v>
      </c>
      <c r="Y45" s="83" t="n">
        <v>0.0523394756515906</v>
      </c>
      <c r="Z45" s="83" t="n">
        <v>0.0847752162269568</v>
      </c>
    </row>
    <row r="46" customFormat="false" ht="35.1" hidden="false" customHeight="true" outlineLevel="0" collapsed="false">
      <c r="A46" s="95" t="s">
        <v>96</v>
      </c>
      <c r="B46" s="85" t="n">
        <v>0.0158052861474235</v>
      </c>
      <c r="C46" s="85" t="n">
        <v>0.0122858215887327</v>
      </c>
      <c r="D46" s="85" t="n">
        <v>0.0402175757218488</v>
      </c>
      <c r="E46" s="85" t="n">
        <v>0.0153344943032819</v>
      </c>
      <c r="F46" s="85" t="n">
        <v>0.0337181045986034</v>
      </c>
      <c r="G46" s="85" t="n">
        <v>0.0220830557299831</v>
      </c>
      <c r="H46" s="85" t="n">
        <v>0.0720516198781927</v>
      </c>
      <c r="I46" s="85" t="n">
        <v>0.0136171929877523</v>
      </c>
      <c r="J46" s="85" t="n">
        <v>0.0235805581082997</v>
      </c>
      <c r="K46" s="85" t="n">
        <v>0.012328954407482</v>
      </c>
      <c r="L46" s="85" t="n">
        <v>0.0428345541443659</v>
      </c>
      <c r="M46" s="85" t="n">
        <v>0.0492258592363435</v>
      </c>
      <c r="N46" s="85" t="n">
        <v>0.00805314861779714</v>
      </c>
      <c r="O46" s="85" t="n">
        <v>0.0144789202021775</v>
      </c>
      <c r="P46" s="85" t="n">
        <v>0.01598468497908</v>
      </c>
      <c r="Q46" s="85" t="n">
        <v>0.0127470817688385</v>
      </c>
      <c r="R46" s="85" t="n">
        <v>0.0238530273023072</v>
      </c>
      <c r="S46" s="85" t="n">
        <v>0.0305867242497601</v>
      </c>
      <c r="T46" s="85" t="n">
        <v>0.138821206483134</v>
      </c>
      <c r="U46" s="85" t="n">
        <v>0.00473514398363318</v>
      </c>
      <c r="V46" s="85" t="n">
        <v>0.0165461976229986</v>
      </c>
      <c r="W46" s="85" t="n">
        <v>0.0612572125209314</v>
      </c>
      <c r="X46" s="85" t="n">
        <v>0.0257398603853732</v>
      </c>
      <c r="Y46" s="85" t="n">
        <v>0.0115162554476621</v>
      </c>
      <c r="Z46" s="85" t="n">
        <v>0.0206562359219151</v>
      </c>
    </row>
    <row r="47" customFormat="false" ht="35.1" hidden="false" customHeight="true" outlineLevel="0" collapsed="false">
      <c r="A47" s="95" t="s">
        <v>54</v>
      </c>
      <c r="B47" s="86" t="n">
        <v>0.000278765971528543</v>
      </c>
      <c r="C47" s="86" t="n">
        <v>0.000221107234855393</v>
      </c>
      <c r="D47" s="86" t="n">
        <v>0.0127316279603907</v>
      </c>
      <c r="E47" s="86" t="n">
        <v>0.00279359989907829</v>
      </c>
      <c r="F47" s="86" t="n">
        <v>0.00219372636504997</v>
      </c>
      <c r="G47" s="86" t="n">
        <v>0.0051325356781722</v>
      </c>
      <c r="H47" s="86" t="n">
        <v>0.00819523567337964</v>
      </c>
      <c r="I47" s="86" t="n">
        <v>0.00148818566993578</v>
      </c>
      <c r="J47" s="86" t="n">
        <v>0.0019794375495898</v>
      </c>
      <c r="K47" s="86" t="n">
        <v>0.00137120228679085</v>
      </c>
      <c r="L47" s="86" t="n">
        <v>0.00919989174043608</v>
      </c>
      <c r="M47" s="86" t="n">
        <v>0.0166774548783612</v>
      </c>
      <c r="N47" s="86" t="n">
        <v>9.94461424771195E-006</v>
      </c>
      <c r="O47" s="86" t="n">
        <v>0</v>
      </c>
      <c r="P47" s="86" t="n">
        <v>0.000878927904269763</v>
      </c>
      <c r="Q47" s="86" t="n">
        <v>0.00010361293614572</v>
      </c>
      <c r="R47" s="86" t="n">
        <v>0.00391575708315332</v>
      </c>
      <c r="S47" s="86" t="n">
        <v>2.07147212669486E-005</v>
      </c>
      <c r="T47" s="86" t="n">
        <v>0.127480132826433</v>
      </c>
      <c r="U47" s="86" t="n">
        <v>0.000105290458666446</v>
      </c>
      <c r="V47" s="86" t="n">
        <v>0.00159376333737312</v>
      </c>
      <c r="W47" s="86" t="n">
        <v>0.0169354854879078</v>
      </c>
      <c r="X47" s="86" t="n">
        <v>0.0026839934128404</v>
      </c>
      <c r="Y47" s="86" t="n">
        <v>2.06088411675779E-006</v>
      </c>
      <c r="Z47" s="86" t="n">
        <v>0.00376502991263036</v>
      </c>
    </row>
    <row r="48" customFormat="false" ht="35.1" hidden="false" customHeight="true" outlineLevel="0" collapsed="false">
      <c r="A48" s="95" t="s">
        <v>55</v>
      </c>
      <c r="B48" s="86" t="n">
        <v>0.0155255981062704</v>
      </c>
      <c r="C48" s="86" t="n">
        <v>0.0120626067459194</v>
      </c>
      <c r="D48" s="86" t="n">
        <v>0.0274859477614581</v>
      </c>
      <c r="E48" s="86" t="n">
        <v>0.0125408944042037</v>
      </c>
      <c r="F48" s="86" t="n">
        <v>0.0315243782335535</v>
      </c>
      <c r="G48" s="86" t="n">
        <v>0.0169505200518109</v>
      </c>
      <c r="H48" s="86" t="n">
        <v>0.063856384204813</v>
      </c>
      <c r="I48" s="86" t="n">
        <v>0.0121290073178165</v>
      </c>
      <c r="J48" s="86" t="n">
        <v>0.0216011205587099</v>
      </c>
      <c r="K48" s="86" t="n">
        <v>0.0109577521206911</v>
      </c>
      <c r="L48" s="86" t="n">
        <v>0.0336346624039298</v>
      </c>
      <c r="M48" s="86" t="n">
        <v>0.0325484043579823</v>
      </c>
      <c r="N48" s="86" t="n">
        <v>0.00804320400354943</v>
      </c>
      <c r="O48" s="86" t="n">
        <v>0.0144789202021775</v>
      </c>
      <c r="P48" s="86" t="n">
        <v>0.0151057570748103</v>
      </c>
      <c r="Q48" s="86" t="n">
        <v>0.00958117375851346</v>
      </c>
      <c r="R48" s="86" t="n">
        <v>0.0199372702191539</v>
      </c>
      <c r="S48" s="86" t="n">
        <v>0.0305515783262451</v>
      </c>
      <c r="T48" s="86" t="n">
        <v>0.011341073656701</v>
      </c>
      <c r="U48" s="86" t="n">
        <v>0.00462985352496674</v>
      </c>
      <c r="V48" s="86" t="n">
        <v>0.0149524342856254</v>
      </c>
      <c r="W48" s="86" t="n">
        <v>0.0443217270330236</v>
      </c>
      <c r="X48" s="86" t="n">
        <v>0.0230558669725328</v>
      </c>
      <c r="Y48" s="86" t="n">
        <v>0.0115141945635453</v>
      </c>
      <c r="Z48" s="86" t="n">
        <v>0.0168304897861278</v>
      </c>
    </row>
    <row r="49" customFormat="false" ht="35.1" hidden="false" customHeight="true" outlineLevel="0" collapsed="false">
      <c r="A49" s="82" t="s">
        <v>56</v>
      </c>
      <c r="B49" s="86" t="n">
        <v>9.22069624616631E-007</v>
      </c>
      <c r="C49" s="86" t="n">
        <v>2.1076079578937E-006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.00306229507417934</v>
      </c>
      <c r="R49" s="86" t="n">
        <v>0</v>
      </c>
      <c r="S49" s="86" t="n">
        <v>1.44312022480371E-005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6.0716223156907E-005</v>
      </c>
    </row>
    <row r="50" customFormat="false" ht="35.1" hidden="false" customHeight="true" outlineLevel="0" collapsed="false">
      <c r="A50" s="82" t="s">
        <v>97</v>
      </c>
      <c r="B50" s="96" t="n">
        <v>0.00173173534386834</v>
      </c>
      <c r="C50" s="96" t="n">
        <v>0.00338098636590838</v>
      </c>
      <c r="D50" s="96" t="n">
        <v>0.0108292429263729</v>
      </c>
      <c r="E50" s="96" t="n">
        <v>0.00212889374583097</v>
      </c>
      <c r="F50" s="96" t="n">
        <v>0.00138447224223876</v>
      </c>
      <c r="G50" s="96" t="n">
        <v>0.00716230399939358</v>
      </c>
      <c r="H50" s="96" t="n">
        <v>0.00664135197333005</v>
      </c>
      <c r="I50" s="96" t="n">
        <v>8.82323519724769E-005</v>
      </c>
      <c r="J50" s="96" t="n">
        <v>0.0285899108610383</v>
      </c>
      <c r="K50" s="96" t="n">
        <v>0.0232867065281731</v>
      </c>
      <c r="L50" s="96" t="n">
        <v>0.010939553747134</v>
      </c>
      <c r="M50" s="96" t="n">
        <v>0.0669323350501706</v>
      </c>
      <c r="N50" s="96" t="n">
        <v>0.020333421265155</v>
      </c>
      <c r="O50" s="96" t="n">
        <v>0.0299948013874583</v>
      </c>
      <c r="P50" s="96" t="n">
        <v>0.0307313627553022</v>
      </c>
      <c r="Q50" s="96" t="n">
        <v>0.00431799557123672</v>
      </c>
      <c r="R50" s="96" t="n">
        <v>0.000126212105334573</v>
      </c>
      <c r="S50" s="96" t="n">
        <v>0.0238372606005818</v>
      </c>
      <c r="T50" s="96" t="n">
        <v>0.0083774814879729</v>
      </c>
      <c r="U50" s="96" t="n">
        <v>0.00176429704666594</v>
      </c>
      <c r="V50" s="96" t="n">
        <v>0.0019610012904302</v>
      </c>
      <c r="W50" s="96" t="n">
        <v>0.00489457684237675</v>
      </c>
      <c r="X50" s="96" t="n">
        <v>0.0112711126206885</v>
      </c>
      <c r="Y50" s="96" t="n">
        <v>0.00217087286301456</v>
      </c>
      <c r="Z50" s="96" t="n">
        <v>0.00789332993697356</v>
      </c>
    </row>
    <row r="51" customFormat="false" ht="35.1" hidden="false" customHeight="true" outlineLevel="0" collapsed="false">
      <c r="A51" s="80" t="s">
        <v>98</v>
      </c>
      <c r="B51" s="81" t="n">
        <f aca="false">+B33+B44</f>
        <v>1</v>
      </c>
      <c r="C51" s="81" t="n">
        <f aca="false">+C33+C44</f>
        <v>1</v>
      </c>
      <c r="D51" s="81" t="n">
        <f aca="false">+D33+D44</f>
        <v>1</v>
      </c>
      <c r="E51" s="81" t="n">
        <f aca="false">+E33+E44</f>
        <v>1</v>
      </c>
      <c r="F51" s="81" t="n">
        <f aca="false">+F33+F44</f>
        <v>1</v>
      </c>
      <c r="G51" s="81" t="n">
        <f aca="false">+G33+G44</f>
        <v>1</v>
      </c>
      <c r="H51" s="81" t="n">
        <f aca="false">+H33+H44</f>
        <v>1</v>
      </c>
      <c r="I51" s="81" t="n">
        <f aca="false">+I33+I44</f>
        <v>1</v>
      </c>
      <c r="J51" s="81" t="n">
        <f aca="false">+J33+J44</f>
        <v>1</v>
      </c>
      <c r="K51" s="81" t="n">
        <f aca="false">+K33+K44</f>
        <v>1</v>
      </c>
      <c r="L51" s="81" t="n">
        <f aca="false">+L33+L44</f>
        <v>1</v>
      </c>
      <c r="M51" s="81" t="n">
        <f aca="false">+M33+M44</f>
        <v>1</v>
      </c>
      <c r="N51" s="81" t="n">
        <f aca="false">+N33+N44</f>
        <v>1</v>
      </c>
      <c r="O51" s="81" t="n">
        <f aca="false">+O33+O44</f>
        <v>1</v>
      </c>
      <c r="P51" s="81" t="n">
        <f aca="false">+P33+P44</f>
        <v>1</v>
      </c>
      <c r="Q51" s="81" t="n">
        <f aca="false">+Q33+Q44</f>
        <v>1</v>
      </c>
      <c r="R51" s="81" t="n">
        <f aca="false">+R33+R44</f>
        <v>1</v>
      </c>
      <c r="S51" s="81" t="n">
        <f aca="false">+S33+S44</f>
        <v>1</v>
      </c>
      <c r="T51" s="81" t="n">
        <f aca="false">+T33+T44</f>
        <v>1</v>
      </c>
      <c r="U51" s="81" t="n">
        <f aca="false">+U33+U44</f>
        <v>1</v>
      </c>
      <c r="V51" s="81" t="n">
        <f aca="false">+V33+V44</f>
        <v>1</v>
      </c>
      <c r="W51" s="81" t="n">
        <f aca="false">+W33+W44</f>
        <v>1</v>
      </c>
      <c r="X51" s="81" t="n">
        <f aca="false">+X33+X44</f>
        <v>1</v>
      </c>
      <c r="Y51" s="81" t="n">
        <f aca="false">+Y33+Y44</f>
        <v>1</v>
      </c>
      <c r="Z51" s="81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97"/>
    </row>
    <row r="54" customFormat="false" ht="35.1" hidden="false" customHeight="true" outlineLevel="0" collapsed="false"/>
    <row r="55" customFormat="false" ht="20.25" hidden="false" customHeight="false" outlineLevel="0" collapsed="false">
      <c r="A55" s="55" t="s">
        <v>71</v>
      </c>
      <c r="B55" s="56"/>
      <c r="C55" s="56"/>
      <c r="Z55" s="62"/>
    </row>
    <row r="56" customFormat="false" ht="20.25" hidden="false" customHeight="false" outlineLevel="0" collapsed="false">
      <c r="A56" s="58" t="s">
        <v>99</v>
      </c>
      <c r="B56" s="56"/>
      <c r="C56" s="56"/>
      <c r="Z56" s="62"/>
    </row>
    <row r="57" customFormat="false" ht="35.1" hidden="false" customHeight="true" outlineLevel="0" collapsed="false"/>
    <row r="58" customFormat="false" ht="35.1" hidden="false" customHeight="true" outlineLevel="0" collapsed="false">
      <c r="A58" s="61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79" customFormat="true" ht="35.1" hidden="false" customHeight="true" outlineLevel="0" collapsed="false">
      <c r="B73" s="98"/>
      <c r="C73" s="98"/>
    </row>
    <row r="74" s="79" customFormat="true" ht="35.1" hidden="false" customHeight="true" outlineLevel="0" collapsed="false">
      <c r="B74" s="98"/>
      <c r="C74" s="98"/>
    </row>
    <row r="75" s="79" customFormat="true" ht="35.1" hidden="false" customHeight="true" outlineLevel="0" collapsed="false">
      <c r="B75" s="98"/>
      <c r="C75" s="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8:27:34Z</dcterms:created>
  <dc:creator>sialva</dc:creator>
  <dc:description/>
  <dc:language>en-US</dc:language>
  <cp:lastModifiedBy>gsosa</cp:lastModifiedBy>
  <cp:lastPrinted>2019-03-21T18:35:45Z</cp:lastPrinted>
  <dcterms:modified xsi:type="dcterms:W3CDTF">2019-04-17T15:52:54Z</dcterms:modified>
  <cp:revision>0</cp:revision>
  <dc:subject/>
  <dc:title/>
</cp:coreProperties>
</file>