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" sheetId="1" state="visible" r:id="rId2"/>
    <sheet name="PARTICIPACION %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I TRIM '!$A$3:$Z$57</definedName>
    <definedName function="false" hidden="false" localSheetId="0" name="_xlnm.Print_Titles" vbProcedure="false">'II TRIM '!$A:$A,'II TRIM 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X$50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localSheetId="0" name="ACwvu_PLA1_" vbProcedure="false">'[2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2]COP FED'!$A$12545</definedName>
    <definedName function="false" hidden="false" localSheetId="0" name="Swvu_PLA1_" vbProcedure="false">'[2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EJECUCION PRESUPUESTARIA </t>
  </si>
  <si>
    <t xml:space="preserve">CONSOLIDADO 24 JURISDICCIONES</t>
  </si>
  <si>
    <t xml:space="preserve">SEGUNDO  TRIMESTRE AÑO 2013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IV-VII)</t>
  </si>
  <si>
    <t xml:space="preserve">IX. RESULTADO PRIMARIO (VI-X)</t>
  </si>
  <si>
    <t xml:space="preserve">X. GASTOS PRIMARIOS (VII - Rentas de la Propiedad)</t>
  </si>
  <si>
    <t xml:space="preserve">PRIMER  SEMESTRE  AÑO 2013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La Pampa y San Luis corresponden a estimaciones de la DNAP</t>
  </si>
  <si>
    <t xml:space="preserve">DIRECCIÓN NACIONAL DE ASUNTOS PROVINCI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0.000"/>
    <numFmt numFmtId="171" formatCode="#,##0"/>
    <numFmt numFmtId="172" formatCode="#,##0.00000"/>
    <numFmt numFmtId="173" formatCode="d/mm/&quot;aa &quot;h:mm"/>
    <numFmt numFmtId="174" formatCode="[$-2C0A]h:mm:ss\ AM/PM;@"/>
    <numFmt numFmtId="175" formatCode="0.0%"/>
    <numFmt numFmtId="176" formatCode="0.00%"/>
  </numFmts>
  <fonts count="2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8" xfId="30"/>
    <cellStyle name="Normal_1998 2" xfId="31"/>
    <cellStyle name="Normal_1999" xfId="32"/>
    <cellStyle name="Normal_1999 2" xfId="33"/>
    <cellStyle name="Normal_99 (2)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3/2013_II%20TRIM%20ACUM%20publ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RESUMIDO"/>
      <sheetName val="IV TRIM MILLONES"/>
      <sheetName val="IV TRIM MILLONES REDUCIDO"/>
      <sheetName val="PARTICIPACION % PUBLIC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pane xSplit="1" ySplit="8" topLeftCell="B50" activePane="bottomRight" state="frozen"/>
      <selection pane="topLeft" activeCell="A3" activeCellId="0" sqref="A3"/>
      <selection pane="topRight" activeCell="B3" activeCellId="0" sqref="B3"/>
      <selection pane="bottomLeft" activeCell="A50" activeCellId="0" sqref="A50"/>
      <selection pane="bottomRight" activeCell="B55" activeCellId="0" sqref="B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0.37"/>
    <col collapsed="false" customWidth="true" hidden="false" outlineLevel="0" max="25" min="2" style="1" width="38.62"/>
    <col collapsed="false" customWidth="true" hidden="false" outlineLevel="0" max="26" min="26" style="2" width="38.62"/>
    <col collapsed="false" customWidth="true" hidden="false" outlineLevel="0" max="27" min="27" style="1" width="16.11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58.5" hidden="false" customHeight="true" outlineLevel="0" collapsed="false">
      <c r="A4" s="5" t="s">
        <v>1</v>
      </c>
      <c r="B4" s="4"/>
      <c r="C4" s="4"/>
      <c r="D4" s="4"/>
      <c r="E4" s="4"/>
      <c r="F4" s="4"/>
      <c r="G4" s="6"/>
      <c r="H4" s="4"/>
      <c r="I4" s="7"/>
      <c r="J4" s="8"/>
      <c r="K4" s="8"/>
      <c r="L4" s="8"/>
      <c r="M4" s="7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  <c r="Z4" s="9"/>
    </row>
    <row r="5" customFormat="false" ht="43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8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2.75" hidden="false" customHeight="true" outlineLevel="0" collapsed="false">
      <c r="A6" s="11" t="s">
        <v>3</v>
      </c>
      <c r="B6" s="4"/>
      <c r="C6" s="4"/>
      <c r="D6" s="4"/>
      <c r="E6" s="12"/>
      <c r="F6" s="4"/>
      <c r="G6" s="4"/>
      <c r="H6" s="12"/>
      <c r="I6" s="12"/>
      <c r="J6" s="4"/>
      <c r="K6" s="4"/>
      <c r="L6" s="4"/>
      <c r="M6" s="4"/>
      <c r="N6" s="4"/>
      <c r="O6" s="8"/>
      <c r="P6" s="8"/>
      <c r="Q6" s="4"/>
      <c r="R6" s="12"/>
      <c r="S6" s="4"/>
      <c r="T6" s="4"/>
      <c r="U6" s="4"/>
      <c r="V6" s="13"/>
      <c r="W6" s="4"/>
      <c r="X6" s="12"/>
      <c r="Y6" s="4"/>
      <c r="Z6" s="14"/>
    </row>
    <row r="7" s="17" customFormat="true" ht="35.25" hidden="false" customHeight="true" outlineLevel="0" collapsed="false">
      <c r="A7" s="15" t="s">
        <v>4</v>
      </c>
      <c r="B7" s="12"/>
      <c r="C7" s="12"/>
      <c r="D7" s="13"/>
      <c r="E7" s="12"/>
      <c r="F7" s="12"/>
      <c r="G7" s="13"/>
      <c r="H7" s="12"/>
      <c r="I7" s="12"/>
      <c r="J7" s="16"/>
      <c r="K7" s="12"/>
      <c r="L7" s="13"/>
      <c r="M7" s="13"/>
      <c r="N7" s="12"/>
      <c r="O7" s="13"/>
      <c r="P7" s="12"/>
      <c r="Q7" s="13"/>
      <c r="R7" s="13"/>
      <c r="S7" s="13"/>
      <c r="T7" s="13"/>
      <c r="U7" s="13"/>
      <c r="V7" s="12"/>
      <c r="W7" s="13"/>
      <c r="X7" s="12"/>
      <c r="Y7" s="13"/>
      <c r="Z7" s="13"/>
    </row>
    <row r="8" customFormat="false" ht="19.5" hidden="false" customHeight="true" outlineLevel="0" collapsed="false">
      <c r="A8" s="1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132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19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  <c r="U9" s="19" t="s">
        <v>25</v>
      </c>
      <c r="V9" s="19" t="s">
        <v>26</v>
      </c>
      <c r="W9" s="19" t="s">
        <v>27</v>
      </c>
      <c r="X9" s="19" t="s">
        <v>28</v>
      </c>
      <c r="Y9" s="19" t="s">
        <v>29</v>
      </c>
      <c r="Z9" s="19" t="s">
        <v>30</v>
      </c>
    </row>
    <row r="10" s="22" customFormat="true" ht="1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6" customFormat="true" ht="34.5" hidden="false" customHeight="true" outlineLevel="0" collapsed="false">
      <c r="A11" s="23" t="s">
        <v>31</v>
      </c>
      <c r="B11" s="24" t="n">
        <v>22178.450528955</v>
      </c>
      <c r="C11" s="24" t="n">
        <v>65864.194253297</v>
      </c>
      <c r="D11" s="24" t="n">
        <v>3549.987077759</v>
      </c>
      <c r="E11" s="24" t="n">
        <v>22037.162424096</v>
      </c>
      <c r="F11" s="24" t="n">
        <v>5737.783284025</v>
      </c>
      <c r="G11" s="24" t="n">
        <v>7629.99900522</v>
      </c>
      <c r="H11" s="24" t="n">
        <v>4998.762176502</v>
      </c>
      <c r="I11" s="24" t="n">
        <v>8838.10896287</v>
      </c>
      <c r="J11" s="24" t="n">
        <v>4944.936840285</v>
      </c>
      <c r="K11" s="24" t="n">
        <v>3973.877849452</v>
      </c>
      <c r="L11" s="24" t="n">
        <v>3514.62469214049</v>
      </c>
      <c r="M11" s="24" t="n">
        <v>2607.436080936</v>
      </c>
      <c r="N11" s="24" t="n">
        <v>9202.441583831</v>
      </c>
      <c r="O11" s="24" t="n">
        <v>5845.126434644</v>
      </c>
      <c r="P11" s="24" t="n">
        <v>6798.61251833</v>
      </c>
      <c r="Q11" s="24" t="n">
        <v>4388.116879911</v>
      </c>
      <c r="R11" s="24" t="n">
        <v>5865.216417807</v>
      </c>
      <c r="S11" s="24" t="n">
        <v>5092.202625343</v>
      </c>
      <c r="T11" s="24" t="n">
        <v>3201.46562013577</v>
      </c>
      <c r="U11" s="24" t="n">
        <v>4990.932067006</v>
      </c>
      <c r="V11" s="24" t="n">
        <v>18607.137699875</v>
      </c>
      <c r="W11" s="24" t="n">
        <v>5232.976075749</v>
      </c>
      <c r="X11" s="24" t="n">
        <v>7579.862898898</v>
      </c>
      <c r="Y11" s="24" t="n">
        <v>2782.647484194</v>
      </c>
      <c r="Z11" s="24" t="n">
        <f aca="false">+Z12+Z20+Z23+Z24+Z25+Z19</f>
        <v>235462.061481261</v>
      </c>
      <c r="AA11" s="25"/>
    </row>
    <row r="12" s="26" customFormat="true" ht="34.5" hidden="false" customHeight="true" outlineLevel="0" collapsed="false">
      <c r="A12" s="27" t="s">
        <v>32</v>
      </c>
      <c r="B12" s="28" t="n">
        <v>21072.387644385</v>
      </c>
      <c r="C12" s="28" t="n">
        <v>51465.307921947</v>
      </c>
      <c r="D12" s="28" t="n">
        <v>3120.329998889</v>
      </c>
      <c r="E12" s="28" t="n">
        <v>15298.120578406</v>
      </c>
      <c r="F12" s="28" t="n">
        <v>4608.974270725</v>
      </c>
      <c r="G12" s="28" t="n">
        <v>6182.21746807</v>
      </c>
      <c r="H12" s="28" t="n">
        <v>2747.033241562</v>
      </c>
      <c r="I12" s="28" t="n">
        <v>6883.69911089</v>
      </c>
      <c r="J12" s="28" t="n">
        <v>4051.329055745</v>
      </c>
      <c r="K12" s="28" t="n">
        <v>3435.401899032</v>
      </c>
      <c r="L12" s="28" t="n">
        <v>2533.17307196498</v>
      </c>
      <c r="M12" s="28" t="n">
        <v>2320.260214186</v>
      </c>
      <c r="N12" s="28" t="n">
        <v>7532.656603861</v>
      </c>
      <c r="O12" s="28" t="n">
        <v>4703.196632224</v>
      </c>
      <c r="P12" s="28" t="n">
        <v>3597.4665561</v>
      </c>
      <c r="Q12" s="28" t="n">
        <v>3687.137608781</v>
      </c>
      <c r="R12" s="28" t="n">
        <v>5182.711096247</v>
      </c>
      <c r="S12" s="28" t="n">
        <v>4260.245438083</v>
      </c>
      <c r="T12" s="28" t="n">
        <v>3089.577699635</v>
      </c>
      <c r="U12" s="28" t="n">
        <v>2595.043347766</v>
      </c>
      <c r="V12" s="28" t="n">
        <v>14790.545670355</v>
      </c>
      <c r="W12" s="28" t="n">
        <v>4863.737911639</v>
      </c>
      <c r="X12" s="28" t="n">
        <v>6940.414935198</v>
      </c>
      <c r="Y12" s="28" t="n">
        <v>1872.324029444</v>
      </c>
      <c r="Z12" s="28" t="n">
        <f aca="false">+Z13+Z14</f>
        <v>186833.292005135</v>
      </c>
      <c r="AA12" s="25"/>
    </row>
    <row r="13" s="26" customFormat="true" ht="34.5" hidden="false" customHeight="true" outlineLevel="0" collapsed="false">
      <c r="A13" s="27" t="s">
        <v>33</v>
      </c>
      <c r="B13" s="29" t="n">
        <v>19051.60775785</v>
      </c>
      <c r="C13" s="29" t="n">
        <v>31063.13</v>
      </c>
      <c r="D13" s="29" t="n">
        <v>328.72522849</v>
      </c>
      <c r="E13" s="29" t="n">
        <v>6056.518</v>
      </c>
      <c r="F13" s="29" t="n">
        <v>603.53</v>
      </c>
      <c r="G13" s="29" t="n">
        <v>935.7658</v>
      </c>
      <c r="H13" s="29" t="n">
        <v>1021.043126</v>
      </c>
      <c r="I13" s="29" t="n">
        <v>1789.41</v>
      </c>
      <c r="J13" s="29" t="n">
        <v>270.95198694</v>
      </c>
      <c r="K13" s="29" t="n">
        <v>444.8</v>
      </c>
      <c r="L13" s="29" t="n">
        <v>601.546873208983</v>
      </c>
      <c r="M13" s="29" t="n">
        <v>193.77736753</v>
      </c>
      <c r="N13" s="29" t="n">
        <v>3165.01</v>
      </c>
      <c r="O13" s="29" t="n">
        <v>1112.96</v>
      </c>
      <c r="P13" s="29" t="n">
        <v>1703.74564101</v>
      </c>
      <c r="Q13" s="29" t="n">
        <v>1044.10107949</v>
      </c>
      <c r="R13" s="29" t="n">
        <v>1060.04</v>
      </c>
      <c r="S13" s="29" t="n">
        <v>801.059209</v>
      </c>
      <c r="T13" s="29" t="n">
        <v>721.233501054</v>
      </c>
      <c r="U13" s="29" t="n">
        <v>914.109504</v>
      </c>
      <c r="V13" s="29" t="n">
        <v>5406.17399</v>
      </c>
      <c r="W13" s="29" t="n">
        <v>537.36058408</v>
      </c>
      <c r="X13" s="29" t="n">
        <v>1951.47192162</v>
      </c>
      <c r="Y13" s="29" t="n">
        <v>577.149262</v>
      </c>
      <c r="Z13" s="29" t="n">
        <f aca="false">+SUM(B13:Y13)</f>
        <v>81355.220832273</v>
      </c>
      <c r="AA13" s="25"/>
    </row>
    <row r="14" s="26" customFormat="true" ht="34.5" hidden="false" customHeight="true" outlineLevel="0" collapsed="false">
      <c r="A14" s="27" t="s">
        <v>34</v>
      </c>
      <c r="B14" s="30" t="n">
        <v>2020.779886535</v>
      </c>
      <c r="C14" s="30" t="n">
        <v>20402.177921947</v>
      </c>
      <c r="D14" s="30" t="n">
        <v>2791.604770399</v>
      </c>
      <c r="E14" s="30" t="n">
        <v>9241.602578406</v>
      </c>
      <c r="F14" s="30" t="n">
        <v>4005.444270725</v>
      </c>
      <c r="G14" s="30" t="n">
        <v>5246.45166807</v>
      </c>
      <c r="H14" s="30" t="n">
        <v>1725.990115562</v>
      </c>
      <c r="I14" s="30" t="n">
        <v>5094.28911089</v>
      </c>
      <c r="J14" s="30" t="n">
        <v>3780.377068805</v>
      </c>
      <c r="K14" s="30" t="n">
        <v>2990.601899032</v>
      </c>
      <c r="L14" s="30" t="n">
        <v>1931.626198756</v>
      </c>
      <c r="M14" s="30" t="n">
        <v>2126.482846656</v>
      </c>
      <c r="N14" s="30" t="n">
        <v>4367.646603861</v>
      </c>
      <c r="O14" s="30" t="n">
        <v>3590.236632224</v>
      </c>
      <c r="P14" s="30" t="n">
        <v>1893.72091509</v>
      </c>
      <c r="Q14" s="30" t="n">
        <v>2643.036529291</v>
      </c>
      <c r="R14" s="30" t="n">
        <v>4122.671096247</v>
      </c>
      <c r="S14" s="30" t="n">
        <v>3459.186229083</v>
      </c>
      <c r="T14" s="30" t="n">
        <v>2368.344198581</v>
      </c>
      <c r="U14" s="30" t="n">
        <v>1680.933843766</v>
      </c>
      <c r="V14" s="30" t="n">
        <v>9384.371680355</v>
      </c>
      <c r="W14" s="30" t="n">
        <v>4326.377327559</v>
      </c>
      <c r="X14" s="30" t="n">
        <v>4988.943013578</v>
      </c>
      <c r="Y14" s="30" t="n">
        <v>1295.174767444</v>
      </c>
      <c r="Z14" s="30" t="n">
        <f aca="false">+Z17+Z18</f>
        <v>105478.071172862</v>
      </c>
      <c r="AA14" s="25"/>
    </row>
    <row r="15" s="26" customFormat="true" ht="34.5" hidden="false" customHeight="true" outlineLevel="0" collapsed="false">
      <c r="A15" s="31" t="s">
        <v>35</v>
      </c>
      <c r="B15" s="32" t="n">
        <v>1425.585634549</v>
      </c>
      <c r="C15" s="32" t="n">
        <v>14223.490333141</v>
      </c>
      <c r="D15" s="32" t="n">
        <v>2042.367930963</v>
      </c>
      <c r="E15" s="32" t="n">
        <v>6338.548252526</v>
      </c>
      <c r="F15" s="32" t="n">
        <v>2632.187691356</v>
      </c>
      <c r="G15" s="32" t="n">
        <v>3615.557792621</v>
      </c>
      <c r="H15" s="32" t="n">
        <v>1107.510798175</v>
      </c>
      <c r="I15" s="32" t="n">
        <v>3570.417393964</v>
      </c>
      <c r="J15" s="32" t="n">
        <v>2683.470723813</v>
      </c>
      <c r="K15" s="32" t="n">
        <v>2050.089998907</v>
      </c>
      <c r="L15" s="32" t="n">
        <v>1385.958254052</v>
      </c>
      <c r="M15" s="32" t="n">
        <v>1512.086058088</v>
      </c>
      <c r="N15" s="32" t="n">
        <v>2876.726638232</v>
      </c>
      <c r="O15" s="32" t="n">
        <v>2251.062574512</v>
      </c>
      <c r="P15" s="32" t="n">
        <v>1218.460859855</v>
      </c>
      <c r="Q15" s="32" t="n">
        <v>1835.123581026</v>
      </c>
      <c r="R15" s="32" t="n">
        <v>2672.487682071</v>
      </c>
      <c r="S15" s="32" t="n">
        <v>2486.561006071</v>
      </c>
      <c r="T15" s="32" t="n">
        <v>1688.191964152</v>
      </c>
      <c r="U15" s="32" t="n">
        <v>1187.056022425</v>
      </c>
      <c r="V15" s="32" t="n">
        <v>6460.223072548</v>
      </c>
      <c r="W15" s="32" t="n">
        <v>2951.56059508</v>
      </c>
      <c r="X15" s="32" t="n">
        <v>3374.820715649</v>
      </c>
      <c r="Y15" s="32" t="n">
        <v>945.428488875</v>
      </c>
      <c r="Z15" s="33" t="n">
        <f aca="false">SUM(B15:Y15)</f>
        <v>72534.974062651</v>
      </c>
      <c r="AA15" s="25"/>
    </row>
    <row r="16" s="26" customFormat="true" ht="34.5" hidden="false" customHeight="true" outlineLevel="0" collapsed="false">
      <c r="A16" s="31" t="s">
        <v>36</v>
      </c>
      <c r="B16" s="32" t="n">
        <v>567.28304357</v>
      </c>
      <c r="C16" s="32" t="n">
        <v>3378.5787084</v>
      </c>
      <c r="D16" s="32" t="n">
        <v>165.37033418</v>
      </c>
      <c r="E16" s="32" t="n">
        <v>778.70587495</v>
      </c>
      <c r="F16" s="32" t="n">
        <v>347.48703012</v>
      </c>
      <c r="G16" s="32" t="n">
        <v>383.07305123</v>
      </c>
      <c r="H16" s="32" t="n">
        <v>160.13709554</v>
      </c>
      <c r="I16" s="32" t="n">
        <v>343.30043968</v>
      </c>
      <c r="J16" s="32" t="n">
        <v>234.44908116</v>
      </c>
      <c r="K16" s="32" t="n">
        <v>227.1225473</v>
      </c>
      <c r="L16" s="32" t="n">
        <v>119.31783581</v>
      </c>
      <c r="M16" s="32" t="n">
        <v>147.57732305</v>
      </c>
      <c r="N16" s="32" t="n">
        <v>465.75821772</v>
      </c>
      <c r="O16" s="32" t="n">
        <v>396.67947074</v>
      </c>
      <c r="P16" s="32" t="n">
        <v>172.69686687</v>
      </c>
      <c r="Q16" s="32" t="n">
        <v>187.34993459</v>
      </c>
      <c r="R16" s="32" t="n">
        <v>399.81941417</v>
      </c>
      <c r="S16" s="32" t="n">
        <v>222.93595569</v>
      </c>
      <c r="T16" s="32" t="n">
        <v>141.29743738</v>
      </c>
      <c r="U16" s="32" t="n">
        <v>80.59187129</v>
      </c>
      <c r="V16" s="32" t="n">
        <v>703.34724231</v>
      </c>
      <c r="W16" s="32" t="n">
        <v>360.04680263</v>
      </c>
      <c r="X16" s="32" t="n">
        <v>438.54537868</v>
      </c>
      <c r="Y16" s="32" t="n">
        <v>45.00585018</v>
      </c>
      <c r="Z16" s="33" t="n">
        <f aca="false">SUM(B16:Y16)</f>
        <v>10466.47680724</v>
      </c>
      <c r="AA16" s="25"/>
    </row>
    <row r="17" s="26" customFormat="true" ht="34.5" hidden="false" customHeight="true" outlineLevel="0" collapsed="false">
      <c r="A17" s="31" t="s">
        <v>37</v>
      </c>
      <c r="B17" s="32" t="n">
        <v>1992.868678119</v>
      </c>
      <c r="C17" s="32" t="n">
        <v>17602.069041541</v>
      </c>
      <c r="D17" s="32" t="n">
        <v>2207.738265143</v>
      </c>
      <c r="E17" s="32" t="n">
        <v>7117.254127476</v>
      </c>
      <c r="F17" s="32" t="n">
        <v>2979.674721476</v>
      </c>
      <c r="G17" s="32" t="n">
        <v>3998.630843851</v>
      </c>
      <c r="H17" s="32" t="n">
        <v>1267.647893715</v>
      </c>
      <c r="I17" s="32" t="n">
        <v>3913.717833644</v>
      </c>
      <c r="J17" s="32" t="n">
        <v>2917.919804973</v>
      </c>
      <c r="K17" s="32" t="n">
        <v>2277.212546207</v>
      </c>
      <c r="L17" s="32" t="n">
        <v>1505.276089862</v>
      </c>
      <c r="M17" s="32" t="n">
        <v>1659.663381138</v>
      </c>
      <c r="N17" s="32" t="n">
        <v>3342.484855952</v>
      </c>
      <c r="O17" s="32" t="n">
        <v>2647.742045252</v>
      </c>
      <c r="P17" s="32" t="n">
        <v>1391.157726725</v>
      </c>
      <c r="Q17" s="32" t="n">
        <v>2022.473515616</v>
      </c>
      <c r="R17" s="32" t="n">
        <v>3072.307096241</v>
      </c>
      <c r="S17" s="32" t="n">
        <v>2709.496961761</v>
      </c>
      <c r="T17" s="32" t="n">
        <v>1829.489401532</v>
      </c>
      <c r="U17" s="32" t="n">
        <v>1267.647893715</v>
      </c>
      <c r="V17" s="32" t="n">
        <v>7163.570314858</v>
      </c>
      <c r="W17" s="32" t="n">
        <v>3311.60739771</v>
      </c>
      <c r="X17" s="32" t="n">
        <v>3813.366094329</v>
      </c>
      <c r="Y17" s="32" t="n">
        <v>990.434339055</v>
      </c>
      <c r="Z17" s="33" t="n">
        <f aca="false">SUM(B17:Y17)</f>
        <v>83001.450869891</v>
      </c>
      <c r="AA17" s="25"/>
    </row>
    <row r="18" s="26" customFormat="true" ht="34.5" hidden="false" customHeight="true" outlineLevel="0" collapsed="false">
      <c r="A18" s="34" t="s">
        <v>38</v>
      </c>
      <c r="B18" s="35" t="n">
        <v>27.911208416</v>
      </c>
      <c r="C18" s="35" t="n">
        <v>2800.108880406</v>
      </c>
      <c r="D18" s="35" t="n">
        <v>583.866505256</v>
      </c>
      <c r="E18" s="35" t="n">
        <v>2124.34845093</v>
      </c>
      <c r="F18" s="35" t="n">
        <v>1025.769549249</v>
      </c>
      <c r="G18" s="35" t="n">
        <v>1247.820824219</v>
      </c>
      <c r="H18" s="35" t="n">
        <v>458.342221847</v>
      </c>
      <c r="I18" s="35" t="n">
        <v>1180.571277246</v>
      </c>
      <c r="J18" s="35" t="n">
        <v>862.457263832</v>
      </c>
      <c r="K18" s="35" t="n">
        <v>713.389352825</v>
      </c>
      <c r="L18" s="35" t="n">
        <v>426.350108894</v>
      </c>
      <c r="M18" s="35" t="n">
        <v>466.819465518</v>
      </c>
      <c r="N18" s="35" t="n">
        <v>1025.161747909</v>
      </c>
      <c r="O18" s="35" t="n">
        <v>942.494586972</v>
      </c>
      <c r="P18" s="35" t="n">
        <v>502.563188365</v>
      </c>
      <c r="Q18" s="35" t="n">
        <v>620.563013675</v>
      </c>
      <c r="R18" s="35" t="n">
        <v>1050.364000006</v>
      </c>
      <c r="S18" s="35" t="n">
        <v>749.689267322</v>
      </c>
      <c r="T18" s="35" t="n">
        <v>538.854797049</v>
      </c>
      <c r="U18" s="35" t="n">
        <v>413.285950051</v>
      </c>
      <c r="V18" s="35" t="n">
        <v>2220.801365497</v>
      </c>
      <c r="W18" s="35" t="n">
        <v>1014.769929849</v>
      </c>
      <c r="X18" s="35" t="n">
        <v>1175.576919249</v>
      </c>
      <c r="Y18" s="35" t="n">
        <v>304.740428389</v>
      </c>
      <c r="Z18" s="32" t="n">
        <f aca="false">+SUM(B18:Y18)</f>
        <v>22476.620302971</v>
      </c>
      <c r="AA18" s="25"/>
    </row>
    <row r="19" s="26" customFormat="true" ht="34.5" hidden="false" customHeight="true" outlineLevel="0" collapsed="false">
      <c r="A19" s="36" t="s">
        <v>39</v>
      </c>
      <c r="B19" s="37" t="n">
        <v>0</v>
      </c>
      <c r="C19" s="37" t="n">
        <v>11015.62</v>
      </c>
      <c r="D19" s="37" t="n">
        <v>0</v>
      </c>
      <c r="E19" s="37" t="n">
        <v>4302.267</v>
      </c>
      <c r="F19" s="37" t="n">
        <v>885.61</v>
      </c>
      <c r="G19" s="37" t="n">
        <v>986.58011</v>
      </c>
      <c r="H19" s="37" t="n">
        <v>699.762397</v>
      </c>
      <c r="I19" s="37" t="n">
        <v>1373.05</v>
      </c>
      <c r="J19" s="37" t="n">
        <v>588.27336988</v>
      </c>
      <c r="K19" s="37" t="n">
        <v>0</v>
      </c>
      <c r="L19" s="37" t="n">
        <v>355.302294612508</v>
      </c>
      <c r="M19" s="37" t="n">
        <v>0</v>
      </c>
      <c r="N19" s="37" t="n">
        <v>0</v>
      </c>
      <c r="O19" s="37" t="n">
        <v>462.4</v>
      </c>
      <c r="P19" s="37" t="n">
        <v>903.666006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628.419893</v>
      </c>
      <c r="V19" s="37" t="n">
        <v>2923.21077</v>
      </c>
      <c r="W19" s="37" t="n">
        <v>0</v>
      </c>
      <c r="X19" s="37" t="n">
        <v>0</v>
      </c>
      <c r="Y19" s="37" t="n">
        <v>391.911158</v>
      </c>
      <c r="Z19" s="38" t="n">
        <f aca="false">+SUM(B19:Y19)</f>
        <v>25516.0729984925</v>
      </c>
      <c r="AA19" s="25"/>
    </row>
    <row r="20" s="26" customFormat="true" ht="34.5" hidden="false" customHeight="true" outlineLevel="0" collapsed="false">
      <c r="A20" s="34" t="s">
        <v>40</v>
      </c>
      <c r="B20" s="29" t="n">
        <v>746.9893013</v>
      </c>
      <c r="C20" s="29" t="n">
        <v>825.34</v>
      </c>
      <c r="D20" s="29" t="n">
        <v>332.73185262</v>
      </c>
      <c r="E20" s="29" t="n">
        <v>1702.11</v>
      </c>
      <c r="F20" s="29" t="n">
        <v>32.59</v>
      </c>
      <c r="G20" s="29" t="n">
        <v>42.52843</v>
      </c>
      <c r="H20" s="29" t="n">
        <v>1406.733835</v>
      </c>
      <c r="I20" s="29" t="n">
        <v>159.92</v>
      </c>
      <c r="J20" s="29" t="n">
        <v>77.08555125</v>
      </c>
      <c r="K20" s="29" t="n">
        <v>36.34</v>
      </c>
      <c r="L20" s="29" t="n">
        <v>536.382979573</v>
      </c>
      <c r="M20" s="29" t="n">
        <v>9.60197728</v>
      </c>
      <c r="N20" s="29" t="n">
        <v>1075.93</v>
      </c>
      <c r="O20" s="29" t="n">
        <v>66.732283</v>
      </c>
      <c r="P20" s="29" t="n">
        <v>1817.050599</v>
      </c>
      <c r="Q20" s="29" t="n">
        <v>607.7663482</v>
      </c>
      <c r="R20" s="29" t="n">
        <v>237.97</v>
      </c>
      <c r="S20" s="29" t="n">
        <v>325.400532</v>
      </c>
      <c r="T20" s="29" t="n">
        <v>23.8322794883712</v>
      </c>
      <c r="U20" s="29" t="n">
        <v>1654.833306</v>
      </c>
      <c r="V20" s="29" t="n">
        <v>111.20631</v>
      </c>
      <c r="W20" s="29" t="n">
        <v>36.139</v>
      </c>
      <c r="X20" s="29" t="n">
        <v>190.395</v>
      </c>
      <c r="Y20" s="29" t="n">
        <v>459.825225</v>
      </c>
      <c r="Z20" s="29" t="n">
        <f aca="false">+Z21+Z22</f>
        <v>12515.4348097114</v>
      </c>
      <c r="AA20" s="25"/>
    </row>
    <row r="21" s="26" customFormat="true" ht="34.5" hidden="false" customHeight="true" outlineLevel="0" collapsed="false">
      <c r="A21" s="34" t="s">
        <v>41</v>
      </c>
      <c r="B21" s="39" t="n">
        <v>0</v>
      </c>
      <c r="C21" s="39" t="n">
        <v>0</v>
      </c>
      <c r="D21" s="39" t="n">
        <v>57.3372631</v>
      </c>
      <c r="E21" s="39" t="n">
        <v>0</v>
      </c>
      <c r="F21" s="39" t="n">
        <v>9.73</v>
      </c>
      <c r="G21" s="39" t="n">
        <v>0</v>
      </c>
      <c r="H21" s="39" t="n">
        <v>1102.551706</v>
      </c>
      <c r="I21" s="39" t="n">
        <v>70.9</v>
      </c>
      <c r="J21" s="39" t="n">
        <v>22.46044826</v>
      </c>
      <c r="K21" s="39" t="n">
        <v>2.65</v>
      </c>
      <c r="L21" s="39" t="n">
        <v>171.625</v>
      </c>
      <c r="M21" s="39" t="n">
        <v>0</v>
      </c>
      <c r="N21" s="39" t="n">
        <v>665.49</v>
      </c>
      <c r="O21" s="39" t="n">
        <v>6.192283</v>
      </c>
      <c r="P21" s="39" t="n">
        <v>1459.215082</v>
      </c>
      <c r="Q21" s="39" t="n">
        <v>439.76701118</v>
      </c>
      <c r="R21" s="39" t="n">
        <v>154.28</v>
      </c>
      <c r="S21" s="39" t="n">
        <v>106.844042</v>
      </c>
      <c r="T21" s="39" t="n">
        <v>0</v>
      </c>
      <c r="U21" s="39" t="n">
        <v>1166.440857</v>
      </c>
      <c r="V21" s="39" t="n">
        <v>0</v>
      </c>
      <c r="W21" s="39" t="n">
        <v>0.745</v>
      </c>
      <c r="X21" s="39" t="n">
        <v>0</v>
      </c>
      <c r="Y21" s="39" t="n">
        <v>191.660539</v>
      </c>
      <c r="Z21" s="39" t="n">
        <f aca="false">+SUM(B21:Y21)</f>
        <v>5627.88923154</v>
      </c>
      <c r="AA21" s="25"/>
    </row>
    <row r="22" s="26" customFormat="true" ht="34.5" hidden="false" customHeight="true" outlineLevel="0" collapsed="false">
      <c r="A22" s="34" t="s">
        <v>42</v>
      </c>
      <c r="B22" s="32" t="n">
        <v>746.9893013</v>
      </c>
      <c r="C22" s="32" t="n">
        <v>825.34</v>
      </c>
      <c r="D22" s="32" t="n">
        <v>275.39458952</v>
      </c>
      <c r="E22" s="32" t="n">
        <v>1702.11</v>
      </c>
      <c r="F22" s="32" t="n">
        <v>22.86</v>
      </c>
      <c r="G22" s="32" t="n">
        <v>42.52843</v>
      </c>
      <c r="H22" s="32" t="n">
        <v>304.182129</v>
      </c>
      <c r="I22" s="32" t="n">
        <v>89.02</v>
      </c>
      <c r="J22" s="32" t="n">
        <v>54.62510299</v>
      </c>
      <c r="K22" s="32" t="n">
        <v>33.69</v>
      </c>
      <c r="L22" s="32" t="n">
        <v>364.757979573</v>
      </c>
      <c r="M22" s="32" t="n">
        <v>9.60197728</v>
      </c>
      <c r="N22" s="32" t="n">
        <v>410.44</v>
      </c>
      <c r="O22" s="32" t="n">
        <v>60.54</v>
      </c>
      <c r="P22" s="32" t="n">
        <v>357.835517</v>
      </c>
      <c r="Q22" s="32" t="n">
        <v>167.99933702</v>
      </c>
      <c r="R22" s="32" t="n">
        <v>83.69</v>
      </c>
      <c r="S22" s="32" t="n">
        <v>218.55649</v>
      </c>
      <c r="T22" s="32" t="n">
        <v>23.8322794883712</v>
      </c>
      <c r="U22" s="32" t="n">
        <v>488.392449</v>
      </c>
      <c r="V22" s="32" t="n">
        <v>111.20631</v>
      </c>
      <c r="W22" s="32" t="n">
        <v>35.394</v>
      </c>
      <c r="X22" s="32" t="n">
        <v>190.395</v>
      </c>
      <c r="Y22" s="32" t="n">
        <v>268.164686</v>
      </c>
      <c r="Z22" s="35" t="n">
        <f aca="false">SUM(B22:Y22)</f>
        <v>6887.54557817137</v>
      </c>
      <c r="AA22" s="25"/>
    </row>
    <row r="23" s="26" customFormat="true" ht="34.5" hidden="false" customHeight="true" outlineLevel="0" collapsed="false">
      <c r="A23" s="34" t="s">
        <v>43</v>
      </c>
      <c r="B23" s="37" t="n">
        <v>115.99434191</v>
      </c>
      <c r="C23" s="37" t="n">
        <v>214.11</v>
      </c>
      <c r="D23" s="37" t="n">
        <v>3.20162891</v>
      </c>
      <c r="E23" s="37" t="n">
        <v>45.886</v>
      </c>
      <c r="F23" s="37" t="n">
        <v>28.71</v>
      </c>
      <c r="G23" s="37" t="n">
        <v>0.86351</v>
      </c>
      <c r="H23" s="37" t="n">
        <v>27.656227</v>
      </c>
      <c r="I23" s="37" t="n">
        <v>23.93</v>
      </c>
      <c r="J23" s="37" t="n">
        <v>26.2052684</v>
      </c>
      <c r="K23" s="37" t="n">
        <v>1.07</v>
      </c>
      <c r="L23" s="37" t="n">
        <v>0</v>
      </c>
      <c r="M23" s="37" t="n">
        <v>66.18698024</v>
      </c>
      <c r="N23" s="37" t="n">
        <v>180.07</v>
      </c>
      <c r="O23" s="37" t="n">
        <v>0</v>
      </c>
      <c r="P23" s="37" t="n">
        <v>258.454408</v>
      </c>
      <c r="Q23" s="37" t="n">
        <v>11.80585087</v>
      </c>
      <c r="R23" s="37" t="n">
        <v>5.22</v>
      </c>
      <c r="S23" s="37" t="n">
        <v>19.18559</v>
      </c>
      <c r="T23" s="37" t="n">
        <v>3.59514178946587</v>
      </c>
      <c r="U23" s="37" t="n">
        <v>41.795787</v>
      </c>
      <c r="V23" s="37" t="n">
        <v>113.11782</v>
      </c>
      <c r="W23" s="37" t="n">
        <v>4.712</v>
      </c>
      <c r="X23" s="37" t="n">
        <v>0</v>
      </c>
      <c r="Y23" s="37" t="n">
        <v>17.518738</v>
      </c>
      <c r="Z23" s="37" t="n">
        <f aca="false">+SUM(B23:Y23)</f>
        <v>1209.28929211947</v>
      </c>
      <c r="AA23" s="25"/>
    </row>
    <row r="24" s="26" customFormat="true" ht="34.5" hidden="false" customHeight="true" outlineLevel="0" collapsed="false">
      <c r="A24" s="34" t="s">
        <v>44</v>
      </c>
      <c r="B24" s="29" t="n">
        <v>76.88302123</v>
      </c>
      <c r="C24" s="29" t="n">
        <v>6.67</v>
      </c>
      <c r="D24" s="29" t="n">
        <v>1.92528387</v>
      </c>
      <c r="E24" s="29" t="n">
        <v>3.982</v>
      </c>
      <c r="F24" s="29" t="n">
        <v>0.1</v>
      </c>
      <c r="G24" s="29" t="n">
        <v>5.98192</v>
      </c>
      <c r="H24" s="29" t="n">
        <v>12.000576</v>
      </c>
      <c r="I24" s="29" t="n">
        <v>1.42</v>
      </c>
      <c r="J24" s="29" t="n">
        <v>19.49124977</v>
      </c>
      <c r="K24" s="29" t="n">
        <v>0</v>
      </c>
      <c r="L24" s="29" t="n">
        <v>0</v>
      </c>
      <c r="M24" s="29" t="n">
        <v>8.73672851</v>
      </c>
      <c r="N24" s="29" t="n">
        <v>0</v>
      </c>
      <c r="O24" s="29" t="n">
        <v>82.44</v>
      </c>
      <c r="P24" s="29" t="n">
        <v>5.052801</v>
      </c>
      <c r="Q24" s="29" t="n">
        <v>0</v>
      </c>
      <c r="R24" s="29" t="n">
        <v>64.91</v>
      </c>
      <c r="S24" s="29" t="n">
        <v>347.670131</v>
      </c>
      <c r="T24" s="29" t="n">
        <v>2.53597310293246</v>
      </c>
      <c r="U24" s="29" t="n">
        <v>0.003824</v>
      </c>
      <c r="V24" s="29" t="n">
        <v>9.81337</v>
      </c>
      <c r="W24" s="29" t="n">
        <v>72.13</v>
      </c>
      <c r="X24" s="29" t="n">
        <v>0</v>
      </c>
      <c r="Y24" s="29" t="n">
        <v>13.461683</v>
      </c>
      <c r="Z24" s="37" t="n">
        <f aca="false">+SUM(B24:Y24)</f>
        <v>735.208561482932</v>
      </c>
      <c r="AA24" s="25"/>
    </row>
    <row r="25" s="26" customFormat="true" ht="34.5" hidden="false" customHeight="true" outlineLevel="0" collapsed="false">
      <c r="A25" s="34" t="s">
        <v>45</v>
      </c>
      <c r="B25" s="40" t="n">
        <v>166.19622013</v>
      </c>
      <c r="C25" s="40" t="n">
        <v>2337.14633135</v>
      </c>
      <c r="D25" s="40" t="n">
        <v>91.79831347</v>
      </c>
      <c r="E25" s="40" t="n">
        <v>684.79684569</v>
      </c>
      <c r="F25" s="40" t="n">
        <v>181.7990133</v>
      </c>
      <c r="G25" s="40" t="n">
        <v>411.82756715</v>
      </c>
      <c r="H25" s="40" t="n">
        <v>105.57589994</v>
      </c>
      <c r="I25" s="40" t="n">
        <v>396.08985198</v>
      </c>
      <c r="J25" s="40" t="n">
        <v>182.55234524</v>
      </c>
      <c r="K25" s="40" t="n">
        <v>501.06595042</v>
      </c>
      <c r="L25" s="40" t="n">
        <v>89.76634599</v>
      </c>
      <c r="M25" s="40" t="n">
        <v>202.65018072</v>
      </c>
      <c r="N25" s="40" t="n">
        <v>413.78497997</v>
      </c>
      <c r="O25" s="40" t="n">
        <v>530.35751942</v>
      </c>
      <c r="P25" s="40" t="n">
        <v>216.92214823</v>
      </c>
      <c r="Q25" s="40" t="n">
        <v>81.40707206</v>
      </c>
      <c r="R25" s="40" t="n">
        <v>374.40532156</v>
      </c>
      <c r="S25" s="40" t="n">
        <v>139.70093426</v>
      </c>
      <c r="T25" s="40" t="n">
        <v>81.92452612</v>
      </c>
      <c r="U25" s="40" t="n">
        <v>70.83590924</v>
      </c>
      <c r="V25" s="40" t="n">
        <v>659.24375952</v>
      </c>
      <c r="W25" s="40" t="n">
        <v>256.25716411</v>
      </c>
      <c r="X25" s="40" t="n">
        <v>449.0529637</v>
      </c>
      <c r="Y25" s="40" t="n">
        <v>27.60665075</v>
      </c>
      <c r="Z25" s="37" t="n">
        <f aca="false">+SUM(B25:Y25)</f>
        <v>8652.76381432</v>
      </c>
      <c r="AA25" s="25"/>
    </row>
    <row r="26" s="26" customFormat="true" ht="34.5" hidden="false" customHeight="true" outlineLevel="0" collapsed="false">
      <c r="A26" s="41" t="s">
        <v>46</v>
      </c>
      <c r="B26" s="24" t="n">
        <v>19282.3543868438</v>
      </c>
      <c r="C26" s="24" t="n">
        <v>66327.4651209476</v>
      </c>
      <c r="D26" s="24" t="n">
        <v>3073.24914406923</v>
      </c>
      <c r="E26" s="24" t="n">
        <v>19694.2257119379</v>
      </c>
      <c r="F26" s="24" t="n">
        <v>5244.17893650742</v>
      </c>
      <c r="G26" s="24" t="n">
        <v>6782.39532631285</v>
      </c>
      <c r="H26" s="24" t="n">
        <v>4485.65106533525</v>
      </c>
      <c r="I26" s="24" t="n">
        <v>8494.55736292413</v>
      </c>
      <c r="J26" s="24" t="n">
        <v>4042.99969381</v>
      </c>
      <c r="K26" s="24" t="n">
        <v>4026.94955482128</v>
      </c>
      <c r="L26" s="24" t="n">
        <v>2874.06094290042</v>
      </c>
      <c r="M26" s="24" t="n">
        <v>2456.05131469225</v>
      </c>
      <c r="N26" s="24" t="n">
        <v>8631.17476730542</v>
      </c>
      <c r="O26" s="24" t="n">
        <v>5237.12294967523</v>
      </c>
      <c r="P26" s="24" t="n">
        <v>6569.68566639062</v>
      </c>
      <c r="Q26" s="24" t="n">
        <v>4315.76454770987</v>
      </c>
      <c r="R26" s="24" t="n">
        <v>5309.61241145886</v>
      </c>
      <c r="S26" s="24" t="n">
        <v>3168.14439918705</v>
      </c>
      <c r="T26" s="24" t="n">
        <v>1669.75969774432</v>
      </c>
      <c r="U26" s="24" t="n">
        <v>4873.4754635795</v>
      </c>
      <c r="V26" s="24" t="n">
        <v>17447.3841533307</v>
      </c>
      <c r="W26" s="24" t="n">
        <v>3322.8615751596</v>
      </c>
      <c r="X26" s="24" t="n">
        <v>7186.48244270098</v>
      </c>
      <c r="Y26" s="24" t="n">
        <v>2864.63758004423</v>
      </c>
      <c r="Z26" s="37" t="n">
        <f aca="false">+SUM(B26:Y26)</f>
        <v>217380.244215388</v>
      </c>
      <c r="AA26" s="25"/>
    </row>
    <row r="27" s="26" customFormat="true" ht="34.5" hidden="false" customHeight="true" outlineLevel="0" collapsed="false">
      <c r="A27" s="27" t="s">
        <v>47</v>
      </c>
      <c r="B27" s="37" t="n">
        <v>16180.7793309</v>
      </c>
      <c r="C27" s="37" t="n">
        <v>37247.31</v>
      </c>
      <c r="D27" s="37" t="n">
        <v>2305.45396122096</v>
      </c>
      <c r="E27" s="37" t="n">
        <v>10336.305</v>
      </c>
      <c r="F27" s="37" t="n">
        <v>3484.19</v>
      </c>
      <c r="G27" s="37" t="n">
        <v>4071.95869</v>
      </c>
      <c r="H27" s="37" t="n">
        <v>3305.9301</v>
      </c>
      <c r="I27" s="37" t="n">
        <v>4938.39</v>
      </c>
      <c r="J27" s="37" t="n">
        <v>2757.46060653</v>
      </c>
      <c r="K27" s="37" t="n">
        <v>2852.49</v>
      </c>
      <c r="L27" s="37" t="n">
        <v>1779.04600922011</v>
      </c>
      <c r="M27" s="37" t="n">
        <v>1656.19888671</v>
      </c>
      <c r="N27" s="37" t="n">
        <v>6251.18</v>
      </c>
      <c r="O27" s="37" t="n">
        <v>3279.3</v>
      </c>
      <c r="P27" s="37" t="n">
        <v>4371.814465</v>
      </c>
      <c r="Q27" s="37" t="n">
        <v>3356.54140415</v>
      </c>
      <c r="R27" s="37" t="n">
        <v>3518.57098</v>
      </c>
      <c r="S27" s="37" t="n">
        <v>2403.966464</v>
      </c>
      <c r="T27" s="37" t="n">
        <v>1150.54698470405</v>
      </c>
      <c r="U27" s="37" t="n">
        <v>2533.683338</v>
      </c>
      <c r="V27" s="37" t="n">
        <v>10156.08288</v>
      </c>
      <c r="W27" s="37" t="n">
        <v>2297.93096719</v>
      </c>
      <c r="X27" s="37" t="n">
        <v>5129.474</v>
      </c>
      <c r="Y27" s="37" t="n">
        <v>1819.574425</v>
      </c>
      <c r="Z27" s="37" t="n">
        <f aca="false">+SUM(B27:Y27)</f>
        <v>137184.178492625</v>
      </c>
      <c r="AA27" s="25"/>
    </row>
    <row r="28" s="26" customFormat="true" ht="34.5" hidden="false" customHeight="true" outlineLevel="0" collapsed="false">
      <c r="A28" s="34" t="s">
        <v>48</v>
      </c>
      <c r="B28" s="32" t="n">
        <v>10759.84303195</v>
      </c>
      <c r="C28" s="32" t="n">
        <v>35076.42</v>
      </c>
      <c r="D28" s="32" t="n">
        <v>2063.5603918909</v>
      </c>
      <c r="E28" s="32" t="n">
        <v>8702.874</v>
      </c>
      <c r="F28" s="32" t="n">
        <v>3021.94</v>
      </c>
      <c r="G28" s="32" t="n">
        <v>3583.03782</v>
      </c>
      <c r="H28" s="32" t="n">
        <v>2865.40654</v>
      </c>
      <c r="I28" s="32" t="n">
        <v>4465.79</v>
      </c>
      <c r="J28" s="32" t="n">
        <v>2220.76175771</v>
      </c>
      <c r="K28" s="32" t="n">
        <v>2657.92</v>
      </c>
      <c r="L28" s="32" t="n">
        <v>1443.5833929472</v>
      </c>
      <c r="M28" s="32" t="n">
        <v>1421.19495783</v>
      </c>
      <c r="N28" s="32" t="n">
        <v>5492.69</v>
      </c>
      <c r="O28" s="32" t="n">
        <v>2725.26</v>
      </c>
      <c r="P28" s="32" t="n">
        <v>3697.121216</v>
      </c>
      <c r="Q28" s="32" t="n">
        <v>3019.32777801</v>
      </c>
      <c r="R28" s="32" t="n">
        <v>3142.10275</v>
      </c>
      <c r="S28" s="32" t="n">
        <v>1964.361237</v>
      </c>
      <c r="T28" s="32" t="n">
        <v>925.143344500445</v>
      </c>
      <c r="U28" s="32" t="n">
        <v>2369.866883</v>
      </c>
      <c r="V28" s="32" t="n">
        <v>9129.74347</v>
      </c>
      <c r="W28" s="32" t="n">
        <v>1874.045</v>
      </c>
      <c r="X28" s="32" t="n">
        <v>4741.581</v>
      </c>
      <c r="Y28" s="32" t="n">
        <v>1753.225062</v>
      </c>
      <c r="Z28" s="35" t="n">
        <f aca="false">SUM(B28:Y28)</f>
        <v>119116.799632839</v>
      </c>
      <c r="AA28" s="25"/>
    </row>
    <row r="29" s="26" customFormat="true" ht="34.5" hidden="false" customHeight="true" outlineLevel="0" collapsed="false">
      <c r="A29" s="34" t="s">
        <v>49</v>
      </c>
      <c r="B29" s="32" t="n">
        <v>569.00153147</v>
      </c>
      <c r="C29" s="32" t="n">
        <v>530.37</v>
      </c>
      <c r="D29" s="32" t="n">
        <v>55.13140712576</v>
      </c>
      <c r="E29" s="32" t="n">
        <v>473.69499</v>
      </c>
      <c r="F29" s="32" t="n">
        <v>204.96</v>
      </c>
      <c r="G29" s="32" t="n">
        <v>167.00602</v>
      </c>
      <c r="H29" s="32" t="n">
        <v>144.788917</v>
      </c>
      <c r="I29" s="32" t="n">
        <v>144.41</v>
      </c>
      <c r="J29" s="32" t="n">
        <v>225.21075352</v>
      </c>
      <c r="K29" s="32" t="n">
        <v>89.25</v>
      </c>
      <c r="L29" s="32" t="n">
        <v>176.691276745737</v>
      </c>
      <c r="M29" s="32" t="n">
        <v>79.24511221</v>
      </c>
      <c r="N29" s="32" t="n">
        <v>210.48</v>
      </c>
      <c r="O29" s="32" t="n">
        <v>229.53</v>
      </c>
      <c r="P29" s="32" t="n">
        <v>299.351666</v>
      </c>
      <c r="Q29" s="32" t="n">
        <v>111.06254356</v>
      </c>
      <c r="R29" s="32" t="n">
        <v>100.62179</v>
      </c>
      <c r="S29" s="32" t="n">
        <v>52.75262724</v>
      </c>
      <c r="T29" s="32" t="n">
        <v>56.3404602085374</v>
      </c>
      <c r="U29" s="32" t="n">
        <v>42.112322</v>
      </c>
      <c r="V29" s="32" t="n">
        <v>318.73499</v>
      </c>
      <c r="W29" s="32" t="n">
        <v>180.75358069</v>
      </c>
      <c r="X29" s="32" t="n">
        <v>104.69952</v>
      </c>
      <c r="Y29" s="32" t="n">
        <v>13.191021</v>
      </c>
      <c r="Z29" s="35" t="n">
        <f aca="false">SUM(B29:Y29)</f>
        <v>4579.39052877003</v>
      </c>
      <c r="AA29" s="25"/>
    </row>
    <row r="30" s="26" customFormat="true" ht="34.5" hidden="false" customHeight="true" outlineLevel="0" collapsed="false">
      <c r="A30" s="34" t="s">
        <v>50</v>
      </c>
      <c r="B30" s="32" t="n">
        <v>4851.93476748</v>
      </c>
      <c r="C30" s="32" t="n">
        <v>1640.52</v>
      </c>
      <c r="D30" s="32" t="n">
        <v>186.7621622043</v>
      </c>
      <c r="E30" s="32" t="n">
        <v>1159.73601</v>
      </c>
      <c r="F30" s="32" t="n">
        <v>257.29</v>
      </c>
      <c r="G30" s="32" t="n">
        <v>321.91485</v>
      </c>
      <c r="H30" s="32" t="n">
        <v>295.734643</v>
      </c>
      <c r="I30" s="32" t="n">
        <v>328.19</v>
      </c>
      <c r="J30" s="32" t="n">
        <v>311.4880953</v>
      </c>
      <c r="K30" s="32" t="n">
        <v>105.32</v>
      </c>
      <c r="L30" s="32" t="n">
        <v>158.771339527177</v>
      </c>
      <c r="M30" s="32" t="n">
        <v>155.75881667</v>
      </c>
      <c r="N30" s="32" t="n">
        <v>548.01</v>
      </c>
      <c r="O30" s="32" t="n">
        <v>324.51</v>
      </c>
      <c r="P30" s="32" t="n">
        <v>375.341583</v>
      </c>
      <c r="Q30" s="32" t="n">
        <v>226.15108258</v>
      </c>
      <c r="R30" s="32" t="n">
        <v>275.84644</v>
      </c>
      <c r="S30" s="32" t="n">
        <v>386.85259976</v>
      </c>
      <c r="T30" s="32" t="n">
        <v>169.063179995069</v>
      </c>
      <c r="U30" s="32" t="n">
        <v>121.704133</v>
      </c>
      <c r="V30" s="32" t="n">
        <v>707.60442</v>
      </c>
      <c r="W30" s="32" t="n">
        <v>243.1323865</v>
      </c>
      <c r="X30" s="32" t="n">
        <v>283.19348</v>
      </c>
      <c r="Y30" s="32" t="n">
        <v>53.158342</v>
      </c>
      <c r="Z30" s="35" t="n">
        <f aca="false">SUM(B30:Y30)</f>
        <v>13487.9883310165</v>
      </c>
      <c r="AA30" s="25"/>
    </row>
    <row r="31" s="26" customFormat="true" ht="34.5" hidden="false" customHeight="true" outlineLevel="0" collapsed="false">
      <c r="A31" s="34" t="s">
        <v>51</v>
      </c>
      <c r="B31" s="37" t="n">
        <v>332.350703563843</v>
      </c>
      <c r="C31" s="37" t="n">
        <v>1595.57858959758</v>
      </c>
      <c r="D31" s="37" t="n">
        <v>8.78501352353228</v>
      </c>
      <c r="E31" s="37" t="n">
        <v>426.119126787855</v>
      </c>
      <c r="F31" s="37" t="n">
        <v>2.60282320741548</v>
      </c>
      <c r="G31" s="37" t="n">
        <v>66.3805573028467</v>
      </c>
      <c r="H31" s="37" t="n">
        <v>30.1848233952467</v>
      </c>
      <c r="I31" s="37" t="n">
        <v>69.2462526298848</v>
      </c>
      <c r="J31" s="37" t="n">
        <v>8.30017581</v>
      </c>
      <c r="K31" s="37" t="n">
        <v>25.9236044012788</v>
      </c>
      <c r="L31" s="37" t="n">
        <v>3.14778359885846</v>
      </c>
      <c r="M31" s="37" t="n">
        <v>34.6675357422527</v>
      </c>
      <c r="N31" s="37" t="n">
        <v>150.859787335416</v>
      </c>
      <c r="O31" s="37" t="n">
        <v>6.93055392523355</v>
      </c>
      <c r="P31" s="37" t="n">
        <v>100.451138160623</v>
      </c>
      <c r="Q31" s="37" t="n">
        <v>35.2809071498688</v>
      </c>
      <c r="R31" s="37" t="n">
        <v>102.031579898861</v>
      </c>
      <c r="S31" s="37" t="n">
        <v>6.33502392704829</v>
      </c>
      <c r="T31" s="37" t="n">
        <v>0.112924424120316</v>
      </c>
      <c r="U31" s="37" t="n">
        <v>85.2268333394996</v>
      </c>
      <c r="V31" s="37" t="n">
        <v>10.6318238106822</v>
      </c>
      <c r="W31" s="37" t="n">
        <v>14.1449853744338</v>
      </c>
      <c r="X31" s="37" t="n">
        <v>23.94673528098</v>
      </c>
      <c r="Y31" s="37" t="n">
        <v>1.70204731422664</v>
      </c>
      <c r="Z31" s="37" t="n">
        <f aca="false">+SUM(B31:Y31)</f>
        <v>3140.94132950159</v>
      </c>
      <c r="AA31" s="25"/>
    </row>
    <row r="32" s="26" customFormat="true" ht="34.5" hidden="false" customHeight="true" outlineLevel="0" collapsed="false">
      <c r="A32" s="34" t="s">
        <v>52</v>
      </c>
      <c r="B32" s="37" t="n">
        <v>0</v>
      </c>
      <c r="C32" s="37" t="n">
        <v>13131.54</v>
      </c>
      <c r="D32" s="37" t="n">
        <v>0</v>
      </c>
      <c r="E32" s="37" t="n">
        <v>4627.99</v>
      </c>
      <c r="F32" s="37" t="n">
        <v>946.09</v>
      </c>
      <c r="G32" s="37" t="n">
        <v>1192.77675</v>
      </c>
      <c r="H32" s="37" t="n">
        <v>708.10011</v>
      </c>
      <c r="I32" s="37" t="n">
        <v>1999.62</v>
      </c>
      <c r="J32" s="37" t="n">
        <v>674.30475344</v>
      </c>
      <c r="K32" s="37" t="n">
        <v>0</v>
      </c>
      <c r="L32" s="37" t="n">
        <v>275.723709562271</v>
      </c>
      <c r="M32" s="37" t="n">
        <v>0</v>
      </c>
      <c r="N32" s="37" t="n">
        <v>0</v>
      </c>
      <c r="O32" s="37" t="n">
        <v>378.34</v>
      </c>
      <c r="P32" s="37" t="n">
        <v>1006.64234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1255.954234</v>
      </c>
      <c r="V32" s="37" t="n">
        <v>3571.40055</v>
      </c>
      <c r="W32" s="37" t="n">
        <v>0</v>
      </c>
      <c r="X32" s="37" t="n">
        <v>0</v>
      </c>
      <c r="Y32" s="37" t="n">
        <v>538.706949</v>
      </c>
      <c r="Z32" s="37" t="n">
        <f aca="false">+SUM(B32:Y32)</f>
        <v>30307.1893960023</v>
      </c>
      <c r="AA32" s="25"/>
    </row>
    <row r="33" s="26" customFormat="true" ht="34.5" hidden="false" customHeight="true" outlineLevel="0" collapsed="false">
      <c r="A33" s="34" t="s">
        <v>53</v>
      </c>
      <c r="B33" s="37" t="n">
        <v>2769.22435238</v>
      </c>
      <c r="C33" s="37" t="n">
        <v>14353.03653135</v>
      </c>
      <c r="D33" s="37" t="n">
        <v>759.01016932474</v>
      </c>
      <c r="E33" s="37" t="n">
        <v>4303.81158515</v>
      </c>
      <c r="F33" s="37" t="n">
        <v>811.2961133</v>
      </c>
      <c r="G33" s="37" t="n">
        <v>1451.27932901</v>
      </c>
      <c r="H33" s="37" t="n">
        <v>441.43603194</v>
      </c>
      <c r="I33" s="37" t="n">
        <v>1487.30111029425</v>
      </c>
      <c r="J33" s="37" t="n">
        <v>602.93415803</v>
      </c>
      <c r="K33" s="37" t="n">
        <v>1148.53595042</v>
      </c>
      <c r="L33" s="37" t="n">
        <v>816.143440519184</v>
      </c>
      <c r="M33" s="37" t="n">
        <v>765.18489224</v>
      </c>
      <c r="N33" s="37" t="n">
        <v>2229.13497997</v>
      </c>
      <c r="O33" s="37" t="n">
        <v>1572.55239575</v>
      </c>
      <c r="P33" s="37" t="n">
        <v>1090.77772323</v>
      </c>
      <c r="Q33" s="37" t="n">
        <v>923.94223641</v>
      </c>
      <c r="R33" s="37" t="n">
        <v>1689.00985156</v>
      </c>
      <c r="S33" s="37" t="n">
        <v>757.84291126</v>
      </c>
      <c r="T33" s="37" t="n">
        <v>519.099788616147</v>
      </c>
      <c r="U33" s="37" t="n">
        <v>998.61105824</v>
      </c>
      <c r="V33" s="37" t="n">
        <v>3709.26889952</v>
      </c>
      <c r="W33" s="37" t="n">
        <v>1010.78562259516</v>
      </c>
      <c r="X33" s="37" t="n">
        <v>2033.06170742</v>
      </c>
      <c r="Y33" s="37" t="n">
        <v>504.65415873</v>
      </c>
      <c r="Z33" s="37" t="n">
        <f aca="false">+SUM(B33:Y33)</f>
        <v>46747.9349972595</v>
      </c>
      <c r="AA33" s="25"/>
    </row>
    <row r="34" s="26" customFormat="true" ht="34.5" hidden="false" customHeight="true" outlineLevel="0" collapsed="false">
      <c r="A34" s="34" t="s">
        <v>54</v>
      </c>
      <c r="B34" s="35" t="n">
        <v>2191.54393911</v>
      </c>
      <c r="C34" s="35" t="n">
        <v>3760.95633135</v>
      </c>
      <c r="D34" s="35" t="n">
        <v>224.05074285</v>
      </c>
      <c r="E34" s="35" t="n">
        <v>1437.74447269</v>
      </c>
      <c r="F34" s="35" t="n">
        <v>208.6661133</v>
      </c>
      <c r="G34" s="35" t="n">
        <v>504.24664901</v>
      </c>
      <c r="H34" s="35" t="n">
        <v>225.94615494</v>
      </c>
      <c r="I34" s="35" t="n">
        <v>587.60985198</v>
      </c>
      <c r="J34" s="35" t="n">
        <v>197.0127673</v>
      </c>
      <c r="K34" s="35" t="n">
        <v>451.19595042</v>
      </c>
      <c r="L34" s="35" t="n">
        <v>223.571392307767</v>
      </c>
      <c r="M34" s="35" t="n">
        <v>271.04126752</v>
      </c>
      <c r="N34" s="35" t="n">
        <v>774.30497997</v>
      </c>
      <c r="O34" s="35" t="n">
        <v>1084.31751942</v>
      </c>
      <c r="P34" s="35" t="n">
        <v>249.82162623</v>
      </c>
      <c r="Q34" s="35" t="n">
        <v>122.15740696</v>
      </c>
      <c r="R34" s="35" t="n">
        <v>430.30545156</v>
      </c>
      <c r="S34" s="35" t="n">
        <v>336.67068826</v>
      </c>
      <c r="T34" s="35" t="n">
        <v>278.328383460805</v>
      </c>
      <c r="U34" s="35" t="n">
        <v>193.27919824</v>
      </c>
      <c r="V34" s="35" t="n">
        <v>1806.18127952</v>
      </c>
      <c r="W34" s="35" t="n">
        <v>458.504405885162</v>
      </c>
      <c r="X34" s="35" t="n">
        <v>722.16570742</v>
      </c>
      <c r="Y34" s="35" t="n">
        <v>63.99428774</v>
      </c>
      <c r="Z34" s="35" t="n">
        <f aca="false">+SUM(B34:Y34)</f>
        <v>16803.6165674437</v>
      </c>
      <c r="AA34" s="25"/>
    </row>
    <row r="35" s="26" customFormat="true" ht="34.5" hidden="false" customHeight="true" outlineLevel="0" collapsed="false">
      <c r="A35" s="34" t="s">
        <v>55</v>
      </c>
      <c r="B35" s="35" t="n">
        <v>572.09849827</v>
      </c>
      <c r="C35" s="35" t="n">
        <v>10579.7002</v>
      </c>
      <c r="D35" s="35" t="n">
        <v>534.95942647474</v>
      </c>
      <c r="E35" s="35" t="n">
        <v>2866.06711246</v>
      </c>
      <c r="F35" s="35" t="n">
        <v>602.63</v>
      </c>
      <c r="G35" s="35" t="n">
        <v>947.03268</v>
      </c>
      <c r="H35" s="35" t="n">
        <v>215.489877</v>
      </c>
      <c r="I35" s="35" t="n">
        <v>899.691258314246</v>
      </c>
      <c r="J35" s="35" t="n">
        <v>405.92139073</v>
      </c>
      <c r="K35" s="35" t="n">
        <v>697.34</v>
      </c>
      <c r="L35" s="35" t="n">
        <v>592.572048211417</v>
      </c>
      <c r="M35" s="35" t="n">
        <v>494.14362472</v>
      </c>
      <c r="N35" s="35" t="n">
        <v>1454.83</v>
      </c>
      <c r="O35" s="35" t="n">
        <v>488.23487633</v>
      </c>
      <c r="P35" s="35" t="n">
        <v>840.956097</v>
      </c>
      <c r="Q35" s="35" t="n">
        <v>801.52921209</v>
      </c>
      <c r="R35" s="35" t="n">
        <v>1258.7044</v>
      </c>
      <c r="S35" s="35" t="n">
        <v>420.924189</v>
      </c>
      <c r="T35" s="35" t="n">
        <v>240.771405155342</v>
      </c>
      <c r="U35" s="35" t="n">
        <v>805.33186</v>
      </c>
      <c r="V35" s="35" t="n">
        <v>1903.08762</v>
      </c>
      <c r="W35" s="35" t="n">
        <v>552.28121671</v>
      </c>
      <c r="X35" s="35" t="n">
        <v>1310.896</v>
      </c>
      <c r="Y35" s="35" t="n">
        <v>440.65987099</v>
      </c>
      <c r="Z35" s="35" t="n">
        <f aca="false">+SUM(B35:Y35)</f>
        <v>29925.8528634557</v>
      </c>
      <c r="AA35" s="25"/>
    </row>
    <row r="36" s="26" customFormat="true" ht="34.5" hidden="false" customHeight="true" outlineLevel="0" collapsed="false">
      <c r="A36" s="42" t="s">
        <v>56</v>
      </c>
      <c r="B36" s="32" t="n">
        <v>5.581915</v>
      </c>
      <c r="C36" s="32" t="n">
        <v>12.38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.25561736</v>
      </c>
      <c r="R36" s="32" t="n">
        <v>0</v>
      </c>
      <c r="S36" s="32" t="n">
        <v>0.248034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f aca="false">+SUM(B36:Y36)</f>
        <v>18.46556636</v>
      </c>
      <c r="AA36" s="25"/>
    </row>
    <row r="37" s="26" customFormat="true" ht="34.5" hidden="false" customHeight="true" outlineLevel="0" collapsed="false">
      <c r="A37" s="41" t="s">
        <v>57</v>
      </c>
      <c r="B37" s="24" t="n">
        <v>2896.09614211116</v>
      </c>
      <c r="C37" s="24" t="n">
        <v>-463.270867650583</v>
      </c>
      <c r="D37" s="24" t="n">
        <v>476.737933689768</v>
      </c>
      <c r="E37" s="24" t="n">
        <v>2342.93671215815</v>
      </c>
      <c r="F37" s="24" t="n">
        <v>493.604347517584</v>
      </c>
      <c r="G37" s="24" t="n">
        <v>847.603678907151</v>
      </c>
      <c r="H37" s="24" t="n">
        <v>513.111111166753</v>
      </c>
      <c r="I37" s="24" t="n">
        <v>343.551599945869</v>
      </c>
      <c r="J37" s="24" t="n">
        <v>901.937146475001</v>
      </c>
      <c r="K37" s="24" t="n">
        <v>-53.0717053692788</v>
      </c>
      <c r="L37" s="24" t="n">
        <v>640.563749240068</v>
      </c>
      <c r="M37" s="24" t="n">
        <v>151.384766243748</v>
      </c>
      <c r="N37" s="24" t="n">
        <v>571.266816525584</v>
      </c>
      <c r="O37" s="24" t="n">
        <v>608.003484968767</v>
      </c>
      <c r="P37" s="24" t="n">
        <v>228.926851939378</v>
      </c>
      <c r="Q37" s="24" t="n">
        <v>72.3523322011307</v>
      </c>
      <c r="R37" s="24" t="n">
        <v>555.604006348139</v>
      </c>
      <c r="S37" s="24" t="n">
        <v>1924.05822615595</v>
      </c>
      <c r="T37" s="24" t="n">
        <v>1531.70592239145</v>
      </c>
      <c r="U37" s="24" t="n">
        <v>117.456603426499</v>
      </c>
      <c r="V37" s="24" t="n">
        <v>1159.75354654432</v>
      </c>
      <c r="W37" s="24" t="n">
        <v>1910.1145005894</v>
      </c>
      <c r="X37" s="24" t="n">
        <v>393.38045619702</v>
      </c>
      <c r="Y37" s="24" t="n">
        <v>-81.9900958502269</v>
      </c>
      <c r="Z37" s="24" t="n">
        <f aca="false">+Z11-Z26</f>
        <v>18081.8172658728</v>
      </c>
      <c r="AA37" s="25"/>
    </row>
    <row r="38" s="26" customFormat="true" ht="34.5" hidden="false" customHeight="true" outlineLevel="0" collapsed="false">
      <c r="A38" s="4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26" customFormat="true" ht="34.5" hidden="false" customHeight="true" outlineLevel="0" collapsed="false">
      <c r="A39" s="41" t="s">
        <v>58</v>
      </c>
      <c r="B39" s="24" t="n">
        <v>255.08884746</v>
      </c>
      <c r="C39" s="24" t="n">
        <v>1483.67662734</v>
      </c>
      <c r="D39" s="24" t="n">
        <v>417.25022016</v>
      </c>
      <c r="E39" s="24" t="n">
        <v>526.79128968</v>
      </c>
      <c r="F39" s="24" t="n">
        <v>277.9207606</v>
      </c>
      <c r="G39" s="24" t="n">
        <v>1035.14770926</v>
      </c>
      <c r="H39" s="24" t="n">
        <v>216.77982656</v>
      </c>
      <c r="I39" s="24" t="n">
        <v>745.06010977</v>
      </c>
      <c r="J39" s="24" t="n">
        <v>1053.21131565</v>
      </c>
      <c r="K39" s="24" t="n">
        <v>567.07130104</v>
      </c>
      <c r="L39" s="24" t="n">
        <v>372.553219738717</v>
      </c>
      <c r="M39" s="24" t="n">
        <v>451.90332163</v>
      </c>
      <c r="N39" s="24" t="n">
        <v>491.35142473</v>
      </c>
      <c r="O39" s="24" t="n">
        <v>750.49229474</v>
      </c>
      <c r="P39" s="24" t="n">
        <v>201.5084365</v>
      </c>
      <c r="Q39" s="24" t="n">
        <v>229.3038309117</v>
      </c>
      <c r="R39" s="24" t="n">
        <v>433.37683674</v>
      </c>
      <c r="S39" s="24" t="n">
        <v>331.96809141</v>
      </c>
      <c r="T39" s="24" t="n">
        <v>192.109078943516</v>
      </c>
      <c r="U39" s="24" t="n">
        <v>366.73427981</v>
      </c>
      <c r="V39" s="24" t="n">
        <v>474.61649935</v>
      </c>
      <c r="W39" s="24" t="n">
        <v>953.122435135555</v>
      </c>
      <c r="X39" s="24" t="n">
        <v>874.65958676</v>
      </c>
      <c r="Y39" s="24" t="n">
        <v>212.99870301</v>
      </c>
      <c r="Z39" s="24" t="n">
        <f aca="false">+Z40+Z41+Z42</f>
        <v>12914.6960469295</v>
      </c>
      <c r="AA39" s="25"/>
    </row>
    <row r="40" s="26" customFormat="true" ht="34.5" hidden="false" customHeight="true" outlineLevel="0" collapsed="false">
      <c r="A40" s="34" t="s">
        <v>59</v>
      </c>
      <c r="B40" s="37" t="n">
        <v>37.68338256</v>
      </c>
      <c r="C40" s="37" t="n">
        <v>0</v>
      </c>
      <c r="D40" s="37" t="n">
        <v>0</v>
      </c>
      <c r="E40" s="37" t="n">
        <v>2.96</v>
      </c>
      <c r="F40" s="37" t="n">
        <v>0.65</v>
      </c>
      <c r="G40" s="37" t="n">
        <v>32.33249</v>
      </c>
      <c r="H40" s="37" t="n">
        <v>1.504886</v>
      </c>
      <c r="I40" s="37" t="n">
        <v>0</v>
      </c>
      <c r="J40" s="37" t="n">
        <v>0.36309251</v>
      </c>
      <c r="K40" s="37" t="n">
        <v>14.29</v>
      </c>
      <c r="L40" s="37" t="n">
        <v>0.96289857</v>
      </c>
      <c r="M40" s="37" t="n">
        <v>0</v>
      </c>
      <c r="N40" s="37" t="n">
        <v>0</v>
      </c>
      <c r="O40" s="37" t="n">
        <v>0.66</v>
      </c>
      <c r="P40" s="37" t="n">
        <v>11.936802</v>
      </c>
      <c r="Q40" s="37" t="n">
        <v>0.2782542017</v>
      </c>
      <c r="R40" s="37" t="n">
        <v>1.15</v>
      </c>
      <c r="S40" s="37" t="n">
        <v>0</v>
      </c>
      <c r="T40" s="37" t="n">
        <v>0.685967461100822</v>
      </c>
      <c r="U40" s="37" t="n">
        <v>0.515426</v>
      </c>
      <c r="V40" s="37" t="n">
        <v>0.04639</v>
      </c>
      <c r="W40" s="37" t="n">
        <v>0.041</v>
      </c>
      <c r="X40" s="37" t="n">
        <v>0</v>
      </c>
      <c r="Y40" s="37" t="n">
        <v>2.445446</v>
      </c>
      <c r="Z40" s="37" t="n">
        <f aca="false">+SUM(B40:Y40)</f>
        <v>108.506035302801</v>
      </c>
      <c r="AA40" s="25"/>
    </row>
    <row r="41" s="26" customFormat="true" ht="34.5" hidden="false" customHeight="true" outlineLevel="0" collapsed="false">
      <c r="A41" s="34" t="s">
        <v>60</v>
      </c>
      <c r="B41" s="37" t="n">
        <v>163.73858744</v>
      </c>
      <c r="C41" s="37" t="n">
        <v>1428.23662734</v>
      </c>
      <c r="D41" s="37" t="n">
        <v>372.27257696</v>
      </c>
      <c r="E41" s="37" t="n">
        <v>467.76028968</v>
      </c>
      <c r="F41" s="37" t="n">
        <v>233.4307606</v>
      </c>
      <c r="G41" s="37" t="n">
        <v>999.93795926</v>
      </c>
      <c r="H41" s="37" t="n">
        <v>168.35064256</v>
      </c>
      <c r="I41" s="37" t="n">
        <v>713.76010977</v>
      </c>
      <c r="J41" s="37" t="n">
        <v>1045.87813265</v>
      </c>
      <c r="K41" s="37" t="n">
        <v>551.15130104</v>
      </c>
      <c r="L41" s="37" t="n">
        <v>340.883827453717</v>
      </c>
      <c r="M41" s="37" t="n">
        <v>398.99096635</v>
      </c>
      <c r="N41" s="37" t="n">
        <v>349.48842473</v>
      </c>
      <c r="O41" s="37" t="n">
        <v>617.75229474</v>
      </c>
      <c r="P41" s="37" t="n">
        <v>177.1343995</v>
      </c>
      <c r="Q41" s="37" t="n">
        <v>192.51985341</v>
      </c>
      <c r="R41" s="37" t="n">
        <v>399.83683674</v>
      </c>
      <c r="S41" s="37" t="n">
        <v>295.37042841</v>
      </c>
      <c r="T41" s="37" t="n">
        <v>110.20563355</v>
      </c>
      <c r="U41" s="37" t="n">
        <v>342.28123081</v>
      </c>
      <c r="V41" s="37" t="n">
        <v>429.58705935</v>
      </c>
      <c r="W41" s="37" t="n">
        <v>920.43587958</v>
      </c>
      <c r="X41" s="37" t="n">
        <v>715.86558676</v>
      </c>
      <c r="Y41" s="37" t="n">
        <v>185.56753292</v>
      </c>
      <c r="Z41" s="37" t="n">
        <f aca="false">+SUM(B41:Y41)</f>
        <v>11620.4369416037</v>
      </c>
      <c r="AA41" s="25"/>
    </row>
    <row r="42" s="26" customFormat="true" ht="34.5" hidden="false" customHeight="true" outlineLevel="0" collapsed="false">
      <c r="A42" s="34" t="s">
        <v>61</v>
      </c>
      <c r="B42" s="37" t="n">
        <v>53.66687746</v>
      </c>
      <c r="C42" s="37" t="n">
        <v>55.44</v>
      </c>
      <c r="D42" s="37" t="n">
        <v>44.9776432</v>
      </c>
      <c r="E42" s="37" t="n">
        <v>56.071</v>
      </c>
      <c r="F42" s="37" t="n">
        <v>43.84</v>
      </c>
      <c r="G42" s="37" t="n">
        <v>2.87726</v>
      </c>
      <c r="H42" s="37" t="n">
        <v>46.924298</v>
      </c>
      <c r="I42" s="37" t="n">
        <v>31.3</v>
      </c>
      <c r="J42" s="37" t="n">
        <v>6.97009049</v>
      </c>
      <c r="K42" s="37" t="n">
        <v>1.63</v>
      </c>
      <c r="L42" s="37" t="n">
        <v>30.706493715</v>
      </c>
      <c r="M42" s="37" t="n">
        <v>52.91235528</v>
      </c>
      <c r="N42" s="37" t="n">
        <v>141.863</v>
      </c>
      <c r="O42" s="37" t="n">
        <v>132.08</v>
      </c>
      <c r="P42" s="37" t="n">
        <v>12.437235</v>
      </c>
      <c r="Q42" s="37" t="n">
        <v>36.5057233</v>
      </c>
      <c r="R42" s="37" t="n">
        <v>32.39</v>
      </c>
      <c r="S42" s="37" t="n">
        <v>36.597663</v>
      </c>
      <c r="T42" s="37" t="n">
        <v>81.2174779324156</v>
      </c>
      <c r="U42" s="37" t="n">
        <v>23.937623</v>
      </c>
      <c r="V42" s="37" t="n">
        <v>44.98305</v>
      </c>
      <c r="W42" s="37" t="n">
        <v>32.6455555555556</v>
      </c>
      <c r="X42" s="37" t="n">
        <v>158.794</v>
      </c>
      <c r="Y42" s="37" t="n">
        <v>24.98572409</v>
      </c>
      <c r="Z42" s="37" t="n">
        <f aca="false">+SUM(B42:Y42)</f>
        <v>1185.75307002297</v>
      </c>
      <c r="AA42" s="25"/>
    </row>
    <row r="43" s="26" customFormat="true" ht="34.5" hidden="false" customHeight="true" outlineLevel="0" collapsed="false">
      <c r="A43" s="41" t="s">
        <v>62</v>
      </c>
      <c r="B43" s="24" t="n">
        <v>3489.97421085</v>
      </c>
      <c r="C43" s="24" t="n">
        <v>1777.26684806</v>
      </c>
      <c r="D43" s="24" t="n">
        <v>655.3293647843</v>
      </c>
      <c r="E43" s="24" t="n">
        <v>1137.70428968</v>
      </c>
      <c r="F43" s="24" t="n">
        <v>554.1437606</v>
      </c>
      <c r="G43" s="24" t="n">
        <v>1286.88809926</v>
      </c>
      <c r="H43" s="24" t="n">
        <v>834.66158656</v>
      </c>
      <c r="I43" s="24" t="n">
        <v>1140.34010977</v>
      </c>
      <c r="J43" s="24" t="n">
        <v>1861.46653074</v>
      </c>
      <c r="K43" s="24" t="n">
        <v>709.39530104</v>
      </c>
      <c r="L43" s="24" t="n">
        <v>930.609055984636</v>
      </c>
      <c r="M43" s="24" t="n">
        <v>601.06674829</v>
      </c>
      <c r="N43" s="24" t="n">
        <v>847.79842473</v>
      </c>
      <c r="O43" s="24" t="n">
        <v>1930.88988571</v>
      </c>
      <c r="P43" s="24" t="n">
        <v>523.267864491872</v>
      </c>
      <c r="Q43" s="24" t="n">
        <v>420.47997943</v>
      </c>
      <c r="R43" s="24" t="n">
        <v>604.10578674</v>
      </c>
      <c r="S43" s="24" t="n">
        <v>770.54741541</v>
      </c>
      <c r="T43" s="24" t="n">
        <v>1493.89017959256</v>
      </c>
      <c r="U43" s="24" t="n">
        <v>386.97749281</v>
      </c>
      <c r="V43" s="24" t="n">
        <v>808.595449679309</v>
      </c>
      <c r="W43" s="24" t="n">
        <v>2338.14939923</v>
      </c>
      <c r="X43" s="24" t="n">
        <v>904.51658676</v>
      </c>
      <c r="Y43" s="24" t="n">
        <v>210.31570625</v>
      </c>
      <c r="Z43" s="24" t="n">
        <f aca="false">+Z44+Z45+Z49</f>
        <v>26218.3800764527</v>
      </c>
      <c r="AA43" s="25"/>
    </row>
    <row r="44" s="26" customFormat="true" ht="34.5" hidden="false" customHeight="true" outlineLevel="0" collapsed="false">
      <c r="A44" s="34" t="s">
        <v>63</v>
      </c>
      <c r="B44" s="37" t="n">
        <v>3331.06329077</v>
      </c>
      <c r="C44" s="37" t="n">
        <v>921.82684806</v>
      </c>
      <c r="D44" s="37" t="n">
        <v>485.1966913078</v>
      </c>
      <c r="E44" s="37" t="n">
        <v>828.28728968</v>
      </c>
      <c r="F44" s="37" t="n">
        <v>335.2837606</v>
      </c>
      <c r="G44" s="37" t="n">
        <v>1037.11734926</v>
      </c>
      <c r="H44" s="37" t="n">
        <v>453.86295456</v>
      </c>
      <c r="I44" s="37" t="n">
        <v>1027.35010977</v>
      </c>
      <c r="J44" s="37" t="n">
        <v>1482.58068168</v>
      </c>
      <c r="K44" s="37" t="n">
        <v>547.77530104</v>
      </c>
      <c r="L44" s="37" t="n">
        <v>723.666775059572</v>
      </c>
      <c r="M44" s="37" t="n">
        <v>304.36559846</v>
      </c>
      <c r="N44" s="37" t="n">
        <v>569.85842473</v>
      </c>
      <c r="O44" s="37" t="n">
        <v>1539.19229474</v>
      </c>
      <c r="P44" s="37" t="n">
        <v>238.601596491872</v>
      </c>
      <c r="Q44" s="37" t="n">
        <v>339.29838906</v>
      </c>
      <c r="R44" s="37" t="n">
        <v>480.02778674</v>
      </c>
      <c r="S44" s="37" t="n">
        <v>579.87105641</v>
      </c>
      <c r="T44" s="37" t="n">
        <v>1026.9821991723</v>
      </c>
      <c r="U44" s="37" t="n">
        <v>357.92207381</v>
      </c>
      <c r="V44" s="37" t="n">
        <v>503.049209679309</v>
      </c>
      <c r="W44" s="37" t="n">
        <v>1995.47849175</v>
      </c>
      <c r="X44" s="37" t="n">
        <v>614.36958676</v>
      </c>
      <c r="Y44" s="37" t="n">
        <v>176.35052585</v>
      </c>
      <c r="Z44" s="37" t="n">
        <f aca="false">+SUM(B44:Y44)</f>
        <v>19899.3782854409</v>
      </c>
      <c r="AA44" s="25"/>
    </row>
    <row r="45" s="26" customFormat="true" ht="34.5" hidden="false" customHeight="true" outlineLevel="0" collapsed="false">
      <c r="A45" s="43" t="s">
        <v>64</v>
      </c>
      <c r="B45" s="37" t="n">
        <v>128.61417437</v>
      </c>
      <c r="C45" s="37" t="n">
        <v>581.47</v>
      </c>
      <c r="D45" s="37" t="n">
        <v>135.7397754265</v>
      </c>
      <c r="E45" s="37" t="n">
        <v>258.078</v>
      </c>
      <c r="F45" s="37" t="n">
        <v>215.17</v>
      </c>
      <c r="G45" s="37" t="n">
        <v>176.43728</v>
      </c>
      <c r="H45" s="37" t="n">
        <v>343.456039</v>
      </c>
      <c r="I45" s="37" t="n">
        <v>112.99</v>
      </c>
      <c r="J45" s="37" t="n">
        <v>128.28584906</v>
      </c>
      <c r="K45" s="37" t="n">
        <v>56.01</v>
      </c>
      <c r="L45" s="37" t="n">
        <v>164.845589512243</v>
      </c>
      <c r="M45" s="37" t="n">
        <v>102.13210227</v>
      </c>
      <c r="N45" s="37" t="n">
        <v>62.21</v>
      </c>
      <c r="O45" s="37" t="n">
        <v>127.98759097</v>
      </c>
      <c r="P45" s="37" t="n">
        <v>112.084091</v>
      </c>
      <c r="Q45" s="37" t="n">
        <v>54.21837793</v>
      </c>
      <c r="R45" s="37" t="n">
        <v>123.47</v>
      </c>
      <c r="S45" s="37" t="n">
        <v>105.92881</v>
      </c>
      <c r="T45" s="37" t="n">
        <v>439.985314934823</v>
      </c>
      <c r="U45" s="37" t="n">
        <v>20.999171</v>
      </c>
      <c r="V45" s="37" t="n">
        <v>263.33303</v>
      </c>
      <c r="W45" s="37" t="n">
        <v>312.57790748</v>
      </c>
      <c r="X45" s="37" t="n">
        <v>156.278</v>
      </c>
      <c r="Y45" s="37" t="n">
        <v>28.4033554</v>
      </c>
      <c r="Z45" s="37" t="n">
        <f aca="false">+SUM(B45:Y45)</f>
        <v>4210.70445835357</v>
      </c>
      <c r="AA45" s="25"/>
    </row>
    <row r="46" s="26" customFormat="true" ht="34.5" hidden="false" customHeight="true" outlineLevel="0" collapsed="false">
      <c r="A46" s="43" t="s">
        <v>54</v>
      </c>
      <c r="B46" s="32" t="n">
        <v>8.938607</v>
      </c>
      <c r="C46" s="32" t="n">
        <v>10.96</v>
      </c>
      <c r="D46" s="32" t="n">
        <v>40.05511413</v>
      </c>
      <c r="E46" s="32" t="n">
        <v>41.024</v>
      </c>
      <c r="F46" s="32" t="n">
        <v>12.39</v>
      </c>
      <c r="G46" s="32" t="n">
        <v>42.53653</v>
      </c>
      <c r="H46" s="32" t="n">
        <v>35.578051</v>
      </c>
      <c r="I46" s="32" t="n">
        <v>10.14</v>
      </c>
      <c r="J46" s="32" t="n">
        <v>10.8271473</v>
      </c>
      <c r="K46" s="32" t="n">
        <v>6.54</v>
      </c>
      <c r="L46" s="32" t="n">
        <v>35.4022670924731</v>
      </c>
      <c r="M46" s="32" t="n">
        <v>37.87312747</v>
      </c>
      <c r="N46" s="32" t="n">
        <v>0</v>
      </c>
      <c r="O46" s="32" t="n">
        <v>0</v>
      </c>
      <c r="P46" s="32" t="n">
        <v>3.731699</v>
      </c>
      <c r="Q46" s="32" t="n">
        <v>0.48457291</v>
      </c>
      <c r="R46" s="32" t="n">
        <v>30.18</v>
      </c>
      <c r="S46" s="32" t="n">
        <v>0.099105</v>
      </c>
      <c r="T46" s="32" t="n">
        <v>409.682191127823</v>
      </c>
      <c r="U46" s="32" t="n">
        <v>0</v>
      </c>
      <c r="V46" s="32" t="n">
        <v>16.54971</v>
      </c>
      <c r="W46" s="32" t="n">
        <v>87.49935772</v>
      </c>
      <c r="X46" s="32" t="n">
        <v>32.254</v>
      </c>
      <c r="Y46" s="32" t="n">
        <v>0</v>
      </c>
      <c r="Z46" s="32" t="n">
        <f aca="false">+SUM(B46:Y46)</f>
        <v>872.745479750296</v>
      </c>
      <c r="AA46" s="25"/>
    </row>
    <row r="47" s="26" customFormat="true" ht="34.5" hidden="false" customHeight="true" outlineLevel="0" collapsed="false">
      <c r="A47" s="43" t="s">
        <v>55</v>
      </c>
      <c r="B47" s="32" t="n">
        <v>119.644754</v>
      </c>
      <c r="C47" s="32" t="n">
        <v>570.51</v>
      </c>
      <c r="D47" s="32" t="n">
        <v>95.6846612965</v>
      </c>
      <c r="E47" s="32" t="n">
        <v>217.054</v>
      </c>
      <c r="F47" s="32" t="n">
        <v>202.78</v>
      </c>
      <c r="G47" s="32" t="n">
        <v>133.90075</v>
      </c>
      <c r="H47" s="32" t="n">
        <v>307.877988</v>
      </c>
      <c r="I47" s="32" t="n">
        <v>102.85</v>
      </c>
      <c r="J47" s="32" t="n">
        <v>117.45870176</v>
      </c>
      <c r="K47" s="32" t="n">
        <v>49.47</v>
      </c>
      <c r="L47" s="32" t="n">
        <v>129.44332241977</v>
      </c>
      <c r="M47" s="32" t="n">
        <v>64.2589748</v>
      </c>
      <c r="N47" s="32" t="n">
        <v>62.21</v>
      </c>
      <c r="O47" s="32" t="n">
        <v>127.98759097</v>
      </c>
      <c r="P47" s="32" t="n">
        <v>108.352392</v>
      </c>
      <c r="Q47" s="32" t="n">
        <v>35.46347357</v>
      </c>
      <c r="R47" s="32" t="n">
        <v>93.29</v>
      </c>
      <c r="S47" s="32" t="n">
        <v>105.829705</v>
      </c>
      <c r="T47" s="32" t="n">
        <v>30.303123807</v>
      </c>
      <c r="U47" s="32" t="n">
        <v>20.999171</v>
      </c>
      <c r="V47" s="32" t="n">
        <v>246.78332</v>
      </c>
      <c r="W47" s="32" t="n">
        <v>225.07854976</v>
      </c>
      <c r="X47" s="32" t="n">
        <v>124.024</v>
      </c>
      <c r="Y47" s="32" t="n">
        <v>28.4033554</v>
      </c>
      <c r="Z47" s="32" t="n">
        <f aca="false">+SUM(B47:Y47)</f>
        <v>3319.65783378327</v>
      </c>
      <c r="AA47" s="25"/>
    </row>
    <row r="48" s="26" customFormat="true" ht="34.5" hidden="false" customHeight="true" outlineLevel="0" collapsed="false">
      <c r="A48" s="34" t="s">
        <v>56</v>
      </c>
      <c r="B48" s="32" t="n">
        <v>0.0308133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18.27033145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f aca="false">+SUM(B48:Y48)</f>
        <v>18.30114482</v>
      </c>
      <c r="AA48" s="25"/>
    </row>
    <row r="49" s="26" customFormat="true" ht="34.5" hidden="false" customHeight="true" outlineLevel="0" collapsed="false">
      <c r="A49" s="34" t="s">
        <v>65</v>
      </c>
      <c r="B49" s="37" t="n">
        <v>30.29674571</v>
      </c>
      <c r="C49" s="37" t="n">
        <v>273.97</v>
      </c>
      <c r="D49" s="37" t="n">
        <v>34.39289805</v>
      </c>
      <c r="E49" s="37" t="n">
        <v>51.339</v>
      </c>
      <c r="F49" s="37" t="n">
        <v>3.69</v>
      </c>
      <c r="G49" s="37" t="n">
        <v>73.33347</v>
      </c>
      <c r="H49" s="37" t="n">
        <v>37.342593</v>
      </c>
      <c r="I49" s="37" t="n">
        <v>0</v>
      </c>
      <c r="J49" s="37" t="n">
        <v>250.6</v>
      </c>
      <c r="K49" s="37" t="n">
        <v>105.61</v>
      </c>
      <c r="L49" s="37" t="n">
        <v>42.0966914128215</v>
      </c>
      <c r="M49" s="37" t="n">
        <v>194.56904756</v>
      </c>
      <c r="N49" s="37" t="n">
        <v>215.73</v>
      </c>
      <c r="O49" s="37" t="n">
        <v>263.71</v>
      </c>
      <c r="P49" s="37" t="n">
        <v>172.582177</v>
      </c>
      <c r="Q49" s="37" t="n">
        <v>26.96321244</v>
      </c>
      <c r="R49" s="37" t="n">
        <v>0.608</v>
      </c>
      <c r="S49" s="37" t="n">
        <v>84.747549</v>
      </c>
      <c r="T49" s="37" t="n">
        <v>26.92266548544</v>
      </c>
      <c r="U49" s="37" t="n">
        <v>8.056248</v>
      </c>
      <c r="V49" s="37" t="n">
        <v>42.21321</v>
      </c>
      <c r="W49" s="37" t="n">
        <v>30.093</v>
      </c>
      <c r="X49" s="37" t="n">
        <v>133.869</v>
      </c>
      <c r="Y49" s="37" t="n">
        <v>5.561825</v>
      </c>
      <c r="Z49" s="32" t="n">
        <f aca="false">+SUM(B49:Y49)</f>
        <v>2108.29733265826</v>
      </c>
      <c r="AA49" s="25"/>
    </row>
    <row r="50" s="26" customFormat="true" ht="34.5" hidden="false" customHeight="true" outlineLevel="0" collapsed="false">
      <c r="A50" s="41" t="s">
        <v>66</v>
      </c>
      <c r="B50" s="24" t="n">
        <v>22433.539376415</v>
      </c>
      <c r="C50" s="24" t="n">
        <v>67347.870880637</v>
      </c>
      <c r="D50" s="24" t="n">
        <v>3967.237297919</v>
      </c>
      <c r="E50" s="24" t="n">
        <v>22563.953713776</v>
      </c>
      <c r="F50" s="24" t="n">
        <v>6015.704044625</v>
      </c>
      <c r="G50" s="24" t="n">
        <v>8665.14671448</v>
      </c>
      <c r="H50" s="24" t="n">
        <v>5215.542003062</v>
      </c>
      <c r="I50" s="24" t="n">
        <v>9583.16907264</v>
      </c>
      <c r="J50" s="24" t="n">
        <v>5998.148155935</v>
      </c>
      <c r="K50" s="24" t="n">
        <v>4540.949150492</v>
      </c>
      <c r="L50" s="24" t="n">
        <v>3887.17791187921</v>
      </c>
      <c r="M50" s="24" t="n">
        <v>3059.339402566</v>
      </c>
      <c r="N50" s="24" t="n">
        <v>9693.793008561</v>
      </c>
      <c r="O50" s="24" t="n">
        <v>6595.618729384</v>
      </c>
      <c r="P50" s="24" t="n">
        <v>7000.12095483</v>
      </c>
      <c r="Q50" s="24" t="n">
        <v>4617.4207108227</v>
      </c>
      <c r="R50" s="24" t="n">
        <v>6298.593254547</v>
      </c>
      <c r="S50" s="24" t="n">
        <v>5424.170716753</v>
      </c>
      <c r="T50" s="24" t="n">
        <v>3393.57469907929</v>
      </c>
      <c r="U50" s="24" t="n">
        <v>5357.666346816</v>
      </c>
      <c r="V50" s="24" t="n">
        <v>19081.754199225</v>
      </c>
      <c r="W50" s="24" t="n">
        <v>6186.09851088456</v>
      </c>
      <c r="X50" s="24" t="n">
        <v>8454.522485658</v>
      </c>
      <c r="Y50" s="24" t="n">
        <v>2995.646187204</v>
      </c>
      <c r="Z50" s="24" t="n">
        <f aca="false">+Z11+Z39</f>
        <v>248376.757528191</v>
      </c>
      <c r="AA50" s="25"/>
    </row>
    <row r="51" s="26" customFormat="true" ht="34.5" hidden="false" customHeight="true" outlineLevel="0" collapsed="false">
      <c r="A51" s="41" t="s">
        <v>67</v>
      </c>
      <c r="B51" s="24" t="n">
        <v>22772.3285976938</v>
      </c>
      <c r="C51" s="24" t="n">
        <v>68104.7319690076</v>
      </c>
      <c r="D51" s="24" t="n">
        <v>3728.57850885353</v>
      </c>
      <c r="E51" s="24" t="n">
        <v>20831.9300016179</v>
      </c>
      <c r="F51" s="24" t="n">
        <v>5798.32269710742</v>
      </c>
      <c r="G51" s="24" t="n">
        <v>8069.28342557285</v>
      </c>
      <c r="H51" s="24" t="n">
        <v>5320.31265189525</v>
      </c>
      <c r="I51" s="24" t="n">
        <v>9634.89747269413</v>
      </c>
      <c r="J51" s="24" t="n">
        <v>5904.46622455</v>
      </c>
      <c r="K51" s="24" t="n">
        <v>4736.34485586128</v>
      </c>
      <c r="L51" s="24" t="n">
        <v>3804.66999888506</v>
      </c>
      <c r="M51" s="24" t="n">
        <v>3057.11806298225</v>
      </c>
      <c r="N51" s="24" t="n">
        <v>9478.97319203542</v>
      </c>
      <c r="O51" s="24" t="n">
        <v>7168.01283538523</v>
      </c>
      <c r="P51" s="24" t="n">
        <v>7092.95353088249</v>
      </c>
      <c r="Q51" s="24" t="n">
        <v>4736.24452713987</v>
      </c>
      <c r="R51" s="24" t="n">
        <v>5913.71819819886</v>
      </c>
      <c r="S51" s="24" t="n">
        <v>3938.69181459705</v>
      </c>
      <c r="T51" s="24" t="n">
        <v>3163.64987733688</v>
      </c>
      <c r="U51" s="24" t="n">
        <v>5260.4529563895</v>
      </c>
      <c r="V51" s="24" t="n">
        <v>18255.97960301</v>
      </c>
      <c r="W51" s="24" t="n">
        <v>5661.0109743896</v>
      </c>
      <c r="X51" s="24" t="n">
        <v>8090.99902946098</v>
      </c>
      <c r="Y51" s="24" t="n">
        <v>3074.95328629423</v>
      </c>
      <c r="Z51" s="24" t="n">
        <f aca="false">+Z26+Z43</f>
        <v>243598.624291841</v>
      </c>
      <c r="AA51" s="25"/>
    </row>
    <row r="52" s="26" customFormat="true" ht="34.5" hidden="false" customHeight="true" outlineLevel="0" collapsed="false">
      <c r="A52" s="41" t="s">
        <v>68</v>
      </c>
      <c r="B52" s="44" t="n">
        <f aca="false">+B50-B51</f>
        <v>-338.789221278839</v>
      </c>
      <c r="C52" s="44" t="n">
        <f aca="false">+C50-C51</f>
        <v>-756.861088370584</v>
      </c>
      <c r="D52" s="44" t="n">
        <f aca="false">+D50-D51</f>
        <v>238.658789065469</v>
      </c>
      <c r="E52" s="44" t="n">
        <f aca="false">+E50-E51</f>
        <v>1732.02371215815</v>
      </c>
      <c r="F52" s="44" t="n">
        <f aca="false">+F50-F51</f>
        <v>217.381347517584</v>
      </c>
      <c r="G52" s="44" t="n">
        <f aca="false">+G50-G51</f>
        <v>595.86328890715</v>
      </c>
      <c r="H52" s="44" t="n">
        <f aca="false">+H50-H51</f>
        <v>-104.770648833247</v>
      </c>
      <c r="I52" s="44" t="n">
        <f aca="false">+I50-I51</f>
        <v>-51.7284000541313</v>
      </c>
      <c r="J52" s="44" t="n">
        <f aca="false">+J50-J51</f>
        <v>93.681931385001</v>
      </c>
      <c r="K52" s="44" t="n">
        <f aca="false">+K50-K51</f>
        <v>-195.395705369278</v>
      </c>
      <c r="L52" s="44" t="n">
        <f aca="false">+L50-L51</f>
        <v>82.5079129941487</v>
      </c>
      <c r="M52" s="44" t="n">
        <f aca="false">+M50-M51</f>
        <v>2.22133958374798</v>
      </c>
      <c r="N52" s="44" t="n">
        <f aca="false">+N50-N51</f>
        <v>214.819816525582</v>
      </c>
      <c r="O52" s="44" t="n">
        <f aca="false">+O50-O51</f>
        <v>-572.394106001234</v>
      </c>
      <c r="P52" s="44" t="n">
        <f aca="false">+P50-P51</f>
        <v>-92.8325760524931</v>
      </c>
      <c r="Q52" s="44" t="n">
        <f aca="false">+Q50-Q51</f>
        <v>-118.82381631717</v>
      </c>
      <c r="R52" s="44" t="n">
        <f aca="false">+R50-R51</f>
        <v>384.875056348138</v>
      </c>
      <c r="S52" s="44" t="n">
        <f aca="false">+S50-S51</f>
        <v>1485.47890215595</v>
      </c>
      <c r="T52" s="44" t="n">
        <f aca="false">+T50-T51</f>
        <v>229.924821742406</v>
      </c>
      <c r="U52" s="44" t="n">
        <f aca="false">+U50-U51</f>
        <v>97.2133904265002</v>
      </c>
      <c r="V52" s="44" t="n">
        <f aca="false">+V50-V51</f>
        <v>825.774596215011</v>
      </c>
      <c r="W52" s="44" t="n">
        <f aca="false">+W50-W51</f>
        <v>525.08753649496</v>
      </c>
      <c r="X52" s="44" t="n">
        <f aca="false">+X50-X51</f>
        <v>363.523456197018</v>
      </c>
      <c r="Y52" s="44" t="n">
        <f aca="false">+Y50-Y51</f>
        <v>-79.307099090227</v>
      </c>
      <c r="Z52" s="45" t="n">
        <f aca="false">+Z50-Z51</f>
        <v>4778.13323634962</v>
      </c>
      <c r="AA52" s="25"/>
    </row>
    <row r="53" s="26" customFormat="true" ht="34.5" hidden="tru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25"/>
    </row>
    <row r="54" s="26" customFormat="true" ht="34.5" hidden="false" customHeight="true" outlineLevel="0" collapsed="false">
      <c r="A54" s="48" t="s">
        <v>69</v>
      </c>
      <c r="B54" s="49" t="n">
        <f aca="false">+B50-B55</f>
        <v>-6.43851771499612</v>
      </c>
      <c r="C54" s="49" t="n">
        <f aca="false">+C50-C55</f>
        <v>838.717501227002</v>
      </c>
      <c r="D54" s="49" t="n">
        <f aca="false">+D50-D55</f>
        <v>247.443802589001</v>
      </c>
      <c r="E54" s="49" t="n">
        <f aca="false">+E50-E55</f>
        <v>2158.142838946</v>
      </c>
      <c r="F54" s="49" t="n">
        <f aca="false">+F50-F55</f>
        <v>219.984170725</v>
      </c>
      <c r="G54" s="49" t="n">
        <f aca="false">+G50-G55</f>
        <v>662.243846209996</v>
      </c>
      <c r="H54" s="49" t="n">
        <f aca="false">+H50-H55</f>
        <v>-74.585825438</v>
      </c>
      <c r="I54" s="49" t="n">
        <f aca="false">+I50-I55</f>
        <v>17.5178525757528</v>
      </c>
      <c r="J54" s="49" t="n">
        <f aca="false">+J50-J55</f>
        <v>101.982107195001</v>
      </c>
      <c r="K54" s="49" t="n">
        <f aca="false">+K50-K55</f>
        <v>-169.472100968</v>
      </c>
      <c r="L54" s="49" t="n">
        <f aca="false">+L50-L55</f>
        <v>85.6556965930072</v>
      </c>
      <c r="M54" s="49" t="n">
        <f aca="false">+M50-M55</f>
        <v>36.8888753260007</v>
      </c>
      <c r="N54" s="49" t="n">
        <f aca="false">+N50-N55</f>
        <v>365.679603860997</v>
      </c>
      <c r="O54" s="49" t="n">
        <f aca="false">+O50-O55</f>
        <v>-565.463552076</v>
      </c>
      <c r="P54" s="49" t="n">
        <f aca="false">+P50-P55</f>
        <v>7.61856210813039</v>
      </c>
      <c r="Q54" s="49" t="n">
        <f aca="false">+Q50-Q55</f>
        <v>-83.5429091673013</v>
      </c>
      <c r="R54" s="49" t="n">
        <f aca="false">+R50-R55</f>
        <v>486.906636246999</v>
      </c>
      <c r="S54" s="49" t="n">
        <f aca="false">+S50-S55</f>
        <v>1491.813926083</v>
      </c>
      <c r="T54" s="49" t="n">
        <f aca="false">+T50-T55</f>
        <v>230.037746166526</v>
      </c>
      <c r="U54" s="49" t="n">
        <f aca="false">+U50-U55</f>
        <v>182.440223766</v>
      </c>
      <c r="V54" s="49" t="n">
        <f aca="false">+V50-V55</f>
        <v>836.406420025694</v>
      </c>
      <c r="W54" s="49" t="n">
        <f aca="false">+W50-W55</f>
        <v>539.232521869393</v>
      </c>
      <c r="X54" s="49" t="n">
        <f aca="false">+X50-X55</f>
        <v>387.470191477998</v>
      </c>
      <c r="Y54" s="49" t="n">
        <f aca="false">+Y50-Y55</f>
        <v>-77.6050517760004</v>
      </c>
      <c r="Z54" s="49" t="n">
        <f aca="false">+Z50-Z55</f>
        <v>7919.07456585122</v>
      </c>
      <c r="AA54" s="25"/>
    </row>
    <row r="55" s="26" customFormat="true" ht="34.5" hidden="false" customHeight="true" outlineLevel="0" collapsed="false">
      <c r="A55" s="41" t="s">
        <v>70</v>
      </c>
      <c r="B55" s="24" t="n">
        <f aca="false">+B51-B31</f>
        <v>22439.97789413</v>
      </c>
      <c r="C55" s="24" t="n">
        <f aca="false">+C51-C31</f>
        <v>66509.15337941</v>
      </c>
      <c r="D55" s="24" t="n">
        <f aca="false">+D51-D31</f>
        <v>3719.79349533</v>
      </c>
      <c r="E55" s="24" t="n">
        <f aca="false">+E51-E31</f>
        <v>20405.81087483</v>
      </c>
      <c r="F55" s="24" t="n">
        <f aca="false">+F51-F31</f>
        <v>5795.7198739</v>
      </c>
      <c r="G55" s="24" t="n">
        <f aca="false">+G51-G31</f>
        <v>8002.90286827</v>
      </c>
      <c r="H55" s="24" t="n">
        <f aca="false">+H51-H31</f>
        <v>5290.1278285</v>
      </c>
      <c r="I55" s="24" t="n">
        <f aca="false">+I51-I31</f>
        <v>9565.65122006425</v>
      </c>
      <c r="J55" s="24" t="n">
        <f aca="false">+J51-J31</f>
        <v>5896.16604874</v>
      </c>
      <c r="K55" s="24" t="n">
        <f aca="false">+K51-K31</f>
        <v>4710.42125146</v>
      </c>
      <c r="L55" s="24" t="n">
        <f aca="false">+L51-L31</f>
        <v>3801.5222152862</v>
      </c>
      <c r="M55" s="24" t="n">
        <f aca="false">+M51-M31</f>
        <v>3022.45052724</v>
      </c>
      <c r="N55" s="24" t="n">
        <f aca="false">+N51-N31</f>
        <v>9328.1134047</v>
      </c>
      <c r="O55" s="24" t="n">
        <f aca="false">+O51-O31</f>
        <v>7161.08228146</v>
      </c>
      <c r="P55" s="24" t="n">
        <f aca="false">+P51-P31</f>
        <v>6992.50239272187</v>
      </c>
      <c r="Q55" s="24" t="n">
        <f aca="false">+Q51-Q31</f>
        <v>4700.96361999</v>
      </c>
      <c r="R55" s="24" t="n">
        <f aca="false">+R51-R31</f>
        <v>5811.6866183</v>
      </c>
      <c r="S55" s="24" t="n">
        <f aca="false">+S51-S31</f>
        <v>3932.35679067</v>
      </c>
      <c r="T55" s="24" t="n">
        <f aca="false">+T51-T31</f>
        <v>3163.53695291276</v>
      </c>
      <c r="U55" s="24" t="n">
        <f aca="false">+U51-U31</f>
        <v>5175.22612305</v>
      </c>
      <c r="V55" s="24" t="n">
        <f aca="false">+V51-V31</f>
        <v>18245.3477791993</v>
      </c>
      <c r="W55" s="24" t="n">
        <f aca="false">+W51-W31</f>
        <v>5646.86598901516</v>
      </c>
      <c r="X55" s="24" t="n">
        <f aca="false">+X51-X31</f>
        <v>8067.05229418</v>
      </c>
      <c r="Y55" s="24" t="n">
        <f aca="false">+Y51-Y31</f>
        <v>3073.25123898</v>
      </c>
      <c r="Z55" s="24" t="n">
        <f aca="false">+Z51-Z31</f>
        <v>240457.68296234</v>
      </c>
      <c r="AA55" s="25"/>
    </row>
    <row r="56" s="52" customFormat="true" ht="34.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47"/>
      <c r="AA56" s="25"/>
    </row>
    <row r="57" customFormat="false" ht="7.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5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31.5" hidden="false" customHeight="true" outlineLevel="0" collapsed="false">
      <c r="A58" s="17"/>
      <c r="B58" s="22"/>
      <c r="C58" s="22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33.75" hidden="false" customHeight="true" outlineLevel="0" collapsed="false">
      <c r="A59" s="1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8"/>
    </row>
    <row r="60" customFormat="false" ht="22.5" hidden="false" customHeight="true" outlineLevel="0" collapsed="false">
      <c r="A60" s="1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60" width="30.62"/>
    <col collapsed="false" customWidth="true" hidden="false" outlineLevel="0" max="26" min="4" style="59" width="30.62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B2" s="62"/>
      <c r="C2" s="62"/>
    </row>
    <row r="3" customFormat="false" ht="42" hidden="false" customHeight="true" outlineLevel="0" collapsed="false">
      <c r="A3" s="5" t="s">
        <v>0</v>
      </c>
      <c r="B3" s="63"/>
      <c r="C3" s="63"/>
    </row>
    <row r="4" s="65" customFormat="true" ht="42" hidden="false" customHeight="true" outlineLevel="0" collapsed="false">
      <c r="A4" s="5" t="s">
        <v>1</v>
      </c>
      <c r="B4" s="64"/>
      <c r="C4" s="64"/>
    </row>
    <row r="5" customFormat="false" ht="36.75" hidden="false" customHeight="true" outlineLevel="0" collapsed="false">
      <c r="A5" s="5" t="s">
        <v>71</v>
      </c>
      <c r="B5" s="63"/>
      <c r="C5" s="63"/>
    </row>
    <row r="6" customFormat="false" ht="38.45" hidden="false" customHeight="true" outlineLevel="0" collapsed="false">
      <c r="A6" s="66" t="s">
        <v>3</v>
      </c>
      <c r="B6" s="67"/>
      <c r="C6" s="67"/>
      <c r="Y6" s="68"/>
    </row>
    <row r="7" s="71" customFormat="true" ht="27.95" hidden="false" customHeight="true" outlineLevel="0" collapsed="false">
      <c r="A7" s="69" t="s">
        <v>72</v>
      </c>
      <c r="B7" s="70"/>
      <c r="C7" s="70"/>
      <c r="U7" s="72"/>
    </row>
    <row r="8" customFormat="false" ht="19.5" hidden="false" customHeight="true" outlineLevel="0" collapsed="false">
      <c r="A8" s="73"/>
      <c r="B8" s="74"/>
      <c r="C8" s="74"/>
    </row>
    <row r="9" customFormat="false" ht="123" hidden="false" customHeight="true" outlineLevel="0" collapsed="false">
      <c r="A9" s="18" t="s">
        <v>5</v>
      </c>
      <c r="B9" s="19" t="s">
        <v>73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19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  <c r="U9" s="19" t="s">
        <v>25</v>
      </c>
      <c r="V9" s="19" t="s">
        <v>26</v>
      </c>
      <c r="W9" s="19" t="s">
        <v>27</v>
      </c>
      <c r="X9" s="19" t="s">
        <v>28</v>
      </c>
      <c r="Y9" s="19" t="s">
        <v>29</v>
      </c>
      <c r="Z9" s="19" t="s">
        <v>30</v>
      </c>
    </row>
    <row r="10" s="77" customFormat="true" ht="1.5" hidden="false" customHeight="true" outlineLevel="0" collapsed="false">
      <c r="A10" s="75"/>
      <c r="B10" s="76"/>
      <c r="C10" s="76"/>
    </row>
    <row r="11" customFormat="false" ht="35.1" hidden="false" customHeight="true" outlineLevel="0" collapsed="false">
      <c r="A11" s="78" t="s">
        <v>74</v>
      </c>
      <c r="B11" s="79" t="n">
        <v>0.988629130554041</v>
      </c>
      <c r="C11" s="79" t="n">
        <v>0.977969954982399</v>
      </c>
      <c r="D11" s="79" t="n">
        <v>0.89482599884336</v>
      </c>
      <c r="E11" s="79" t="n">
        <v>0.976653413831532</v>
      </c>
      <c r="F11" s="79" t="n">
        <v>0.953800792303218</v>
      </c>
      <c r="G11" s="79" t="n">
        <v>0.880538928725788</v>
      </c>
      <c r="H11" s="79" t="n">
        <v>0.958435800836667</v>
      </c>
      <c r="I11" s="79" t="n">
        <v>0.922253264643201</v>
      </c>
      <c r="J11" s="79" t="n">
        <v>0.824410586689514</v>
      </c>
      <c r="K11" s="79" t="n">
        <v>0.875120534882325</v>
      </c>
      <c r="L11" s="79" t="n">
        <v>0.90415843365435</v>
      </c>
      <c r="M11" s="79" t="n">
        <v>0.85228728749384</v>
      </c>
      <c r="N11" s="79" t="n">
        <v>0.949312779394395</v>
      </c>
      <c r="O11" s="79" t="n">
        <v>0.886213511494153</v>
      </c>
      <c r="P11" s="79" t="n">
        <v>0.971213577908113</v>
      </c>
      <c r="Q11" s="79" t="n">
        <v>0.950339411270401</v>
      </c>
      <c r="R11" s="79" t="n">
        <v>0.931194662168867</v>
      </c>
      <c r="S11" s="79" t="n">
        <v>0.938798369604281</v>
      </c>
      <c r="T11" s="79" t="n">
        <v>0.943390349121934</v>
      </c>
      <c r="U11" s="79" t="n">
        <v>0.93154962327433</v>
      </c>
      <c r="V11" s="79" t="n">
        <v>0.975127208201368</v>
      </c>
      <c r="W11" s="79" t="n">
        <v>0.845925112013894</v>
      </c>
      <c r="X11" s="79" t="n">
        <v>0.89654535921529</v>
      </c>
      <c r="Y11" s="79" t="n">
        <v>0.928897242965531</v>
      </c>
      <c r="Z11" s="79" t="n">
        <v>0.948003604783899</v>
      </c>
    </row>
    <row r="12" customFormat="false" ht="35.1" hidden="false" customHeight="true" outlineLevel="0" collapsed="false">
      <c r="A12" s="80" t="s">
        <v>75</v>
      </c>
      <c r="B12" s="79" t="n">
        <v>0.939325145747576</v>
      </c>
      <c r="C12" s="79" t="n">
        <v>0.764171268504698</v>
      </c>
      <c r="D12" s="79" t="n">
        <v>0.78652466806706</v>
      </c>
      <c r="E12" s="79" t="n">
        <v>0.677989361814105</v>
      </c>
      <c r="F12" s="79" t="n">
        <v>0.766157084280616</v>
      </c>
      <c r="G12" s="79" t="n">
        <v>0.713457910382421</v>
      </c>
      <c r="H12" s="79" t="n">
        <v>0.526701393632578</v>
      </c>
      <c r="I12" s="79" t="n">
        <v>0.718311349691513</v>
      </c>
      <c r="J12" s="79" t="n">
        <v>0.675429974455753</v>
      </c>
      <c r="K12" s="79" t="n">
        <v>0.756538288621837</v>
      </c>
      <c r="L12" s="79" t="n">
        <v>0.651674075483813</v>
      </c>
      <c r="M12" s="79" t="n">
        <v>0.758418700533814</v>
      </c>
      <c r="N12" s="79" t="n">
        <v>0.777059773940767</v>
      </c>
      <c r="O12" s="79" t="n">
        <v>0.713078912713813</v>
      </c>
      <c r="P12" s="79" t="n">
        <v>0.513914913658426</v>
      </c>
      <c r="Q12" s="79" t="n">
        <v>0.798527541607542</v>
      </c>
      <c r="R12" s="79" t="n">
        <v>0.822836288484824</v>
      </c>
      <c r="S12" s="79" t="n">
        <v>0.785418759945162</v>
      </c>
      <c r="T12" s="79" t="n">
        <v>0.910419829707369</v>
      </c>
      <c r="U12" s="79" t="n">
        <v>0.484360760783136</v>
      </c>
      <c r="V12" s="79" t="n">
        <v>0.77511456839517</v>
      </c>
      <c r="W12" s="79" t="n">
        <v>0.786236737594974</v>
      </c>
      <c r="X12" s="79" t="n">
        <v>0.820911523622004</v>
      </c>
      <c r="Y12" s="79" t="n">
        <v>0.625015076026566</v>
      </c>
      <c r="Z12" s="79" t="n">
        <v>0.752217292247764</v>
      </c>
    </row>
    <row r="13" customFormat="false" ht="35.1" hidden="false" customHeight="true" outlineLevel="0" collapsed="false">
      <c r="A13" s="81" t="s">
        <v>33</v>
      </c>
      <c r="B13" s="82" t="n">
        <v>0.849246631937156</v>
      </c>
      <c r="C13" s="82" t="n">
        <v>0.461234031511616</v>
      </c>
      <c r="D13" s="82" t="n">
        <v>0.0828599863845885</v>
      </c>
      <c r="E13" s="82" t="n">
        <v>0.268415636586876</v>
      </c>
      <c r="F13" s="82" t="n">
        <v>0.10032574666622</v>
      </c>
      <c r="G13" s="82" t="n">
        <v>0.107991916448025</v>
      </c>
      <c r="H13" s="82" t="n">
        <v>0.195769322804908</v>
      </c>
      <c r="I13" s="82" t="n">
        <v>0.186724243977786</v>
      </c>
      <c r="J13" s="82" t="n">
        <v>0.0451726065939036</v>
      </c>
      <c r="K13" s="82" t="n">
        <v>0.0979530898186356</v>
      </c>
      <c r="L13" s="82" t="n">
        <v>0.154751567035472</v>
      </c>
      <c r="M13" s="82" t="n">
        <v>0.0633396109524398</v>
      </c>
      <c r="N13" s="82" t="n">
        <v>0.326498615888006</v>
      </c>
      <c r="O13" s="82" t="n">
        <v>0.168742319055175</v>
      </c>
      <c r="P13" s="82" t="n">
        <v>0.243388028864621</v>
      </c>
      <c r="Q13" s="82" t="n">
        <v>0.22612214586441</v>
      </c>
      <c r="R13" s="82" t="n">
        <v>0.168297897190734</v>
      </c>
      <c r="S13" s="82" t="n">
        <v>0.147683259032733</v>
      </c>
      <c r="T13" s="82" t="n">
        <v>0.212529136679879</v>
      </c>
      <c r="U13" s="82" t="n">
        <v>0.170617101705717</v>
      </c>
      <c r="V13" s="82" t="n">
        <v>0.283316404433067</v>
      </c>
      <c r="W13" s="82" t="n">
        <v>0.0868658303993226</v>
      </c>
      <c r="X13" s="82" t="n">
        <v>0.230819886626408</v>
      </c>
      <c r="Y13" s="82" t="n">
        <v>0.19266269309951</v>
      </c>
      <c r="Z13" s="82" t="n">
        <v>0.327547640294157</v>
      </c>
    </row>
    <row r="14" customFormat="false" ht="35.1" hidden="false" customHeight="true" outlineLevel="0" collapsed="false">
      <c r="A14" s="81" t="s">
        <v>34</v>
      </c>
      <c r="B14" s="82" t="n">
        <v>0.09007851381042</v>
      </c>
      <c r="C14" s="82" t="n">
        <v>0.302937236993082</v>
      </c>
      <c r="D14" s="82" t="n">
        <v>0.703664681682471</v>
      </c>
      <c r="E14" s="82" t="n">
        <v>0.409573725227229</v>
      </c>
      <c r="F14" s="82" t="n">
        <v>0.665831337614397</v>
      </c>
      <c r="G14" s="82" t="n">
        <v>0.605465993934396</v>
      </c>
      <c r="H14" s="82" t="n">
        <v>0.33093207082767</v>
      </c>
      <c r="I14" s="82" t="n">
        <v>0.531587105713727</v>
      </c>
      <c r="J14" s="82" t="n">
        <v>0.63025736786185</v>
      </c>
      <c r="K14" s="82" t="n">
        <v>0.658585198803201</v>
      </c>
      <c r="L14" s="82" t="n">
        <v>0.496922508448341</v>
      </c>
      <c r="M14" s="82" t="n">
        <v>0.695079089581374</v>
      </c>
      <c r="N14" s="82" t="n">
        <v>0.450561158052761</v>
      </c>
      <c r="O14" s="82" t="n">
        <v>0.544336593658638</v>
      </c>
      <c r="P14" s="82" t="n">
        <v>0.270526884793806</v>
      </c>
      <c r="Q14" s="82" t="n">
        <v>0.572405395743132</v>
      </c>
      <c r="R14" s="82" t="n">
        <v>0.65453839129409</v>
      </c>
      <c r="S14" s="82" t="n">
        <v>0.637735500912429</v>
      </c>
      <c r="T14" s="82" t="n">
        <v>0.69789069302749</v>
      </c>
      <c r="U14" s="82" t="n">
        <v>0.313743659077419</v>
      </c>
      <c r="V14" s="82" t="n">
        <v>0.491798163962103</v>
      </c>
      <c r="W14" s="82" t="n">
        <v>0.699370907195652</v>
      </c>
      <c r="X14" s="82" t="n">
        <v>0.590091636995596</v>
      </c>
      <c r="Y14" s="82" t="n">
        <v>0.432352382927056</v>
      </c>
      <c r="Z14" s="82" t="n">
        <v>0.424669651953606</v>
      </c>
    </row>
    <row r="15" customFormat="false" ht="35.1" hidden="false" customHeight="true" outlineLevel="0" collapsed="false">
      <c r="A15" s="80" t="s">
        <v>35</v>
      </c>
      <c r="B15" s="83" t="n">
        <v>0.0635470672116838</v>
      </c>
      <c r="C15" s="83" t="n">
        <v>0.211194357700629</v>
      </c>
      <c r="D15" s="83" t="n">
        <v>0.514808613045234</v>
      </c>
      <c r="E15" s="83" t="n">
        <v>0.280914787050645</v>
      </c>
      <c r="F15" s="83" t="n">
        <v>0.437552723975483</v>
      </c>
      <c r="G15" s="83" t="n">
        <v>0.417252922743845</v>
      </c>
      <c r="H15" s="83" t="n">
        <v>0.212348169667657</v>
      </c>
      <c r="I15" s="83" t="n">
        <v>0.372571679253532</v>
      </c>
      <c r="J15" s="83" t="n">
        <v>0.447383201289848</v>
      </c>
      <c r="K15" s="83" t="n">
        <v>0.45146728821768</v>
      </c>
      <c r="L15" s="83" t="n">
        <v>0.356546133331463</v>
      </c>
      <c r="M15" s="83" t="n">
        <v>0.49425247058883</v>
      </c>
      <c r="N15" s="83" t="n">
        <v>0.296759651840249</v>
      </c>
      <c r="O15" s="83" t="n">
        <v>0.341296649620352</v>
      </c>
      <c r="P15" s="83" t="n">
        <v>0.174062829445008</v>
      </c>
      <c r="Q15" s="83" t="n">
        <v>0.39743477927508</v>
      </c>
      <c r="R15" s="83" t="n">
        <v>0.424299136976612</v>
      </c>
      <c r="S15" s="83" t="n">
        <v>0.458422335121395</v>
      </c>
      <c r="T15" s="83" t="n">
        <v>0.497467158925373</v>
      </c>
      <c r="U15" s="83" t="n">
        <v>0.221562140227425</v>
      </c>
      <c r="V15" s="83" t="n">
        <v>0.338554988451239</v>
      </c>
      <c r="W15" s="83" t="n">
        <v>0.477127965208875</v>
      </c>
      <c r="X15" s="83" t="n">
        <v>0.399173427165632</v>
      </c>
      <c r="Y15" s="83" t="n">
        <v>0.315600851967575</v>
      </c>
      <c r="Z15" s="83" t="n">
        <v>0.292036077709156</v>
      </c>
    </row>
    <row r="16" customFormat="false" ht="35.1" hidden="false" customHeight="true" outlineLevel="0" collapsed="false">
      <c r="A16" s="80" t="s">
        <v>36</v>
      </c>
      <c r="B16" s="83" t="n">
        <v>0.0252872734012895</v>
      </c>
      <c r="C16" s="83" t="n">
        <v>0.050166080445037</v>
      </c>
      <c r="D16" s="83" t="n">
        <v>0.0416840036936395</v>
      </c>
      <c r="E16" s="83" t="n">
        <v>0.0345110562106222</v>
      </c>
      <c r="F16" s="83" t="n">
        <v>0.0577633187308272</v>
      </c>
      <c r="G16" s="83" t="n">
        <v>0.0442084899254921</v>
      </c>
      <c r="H16" s="83" t="n">
        <v>0.0307038262650334</v>
      </c>
      <c r="I16" s="83" t="n">
        <v>0.0358232685949499</v>
      </c>
      <c r="J16" s="83" t="n">
        <v>0.0390869106705908</v>
      </c>
      <c r="K16" s="83" t="n">
        <v>0.0500165361409942</v>
      </c>
      <c r="L16" s="83" t="n">
        <v>0.0306952340527983</v>
      </c>
      <c r="M16" s="83" t="n">
        <v>0.0482382971063036</v>
      </c>
      <c r="N16" s="83" t="n">
        <v>0.0480470562254289</v>
      </c>
      <c r="O16" s="83" t="n">
        <v>0.0601428746893391</v>
      </c>
      <c r="P16" s="83" t="n">
        <v>0.0246705546924644</v>
      </c>
      <c r="Q16" s="83" t="n">
        <v>0.0405745861863688</v>
      </c>
      <c r="R16" s="83" t="n">
        <v>0.0634775731678447</v>
      </c>
      <c r="S16" s="83" t="n">
        <v>0.0411004681326574</v>
      </c>
      <c r="T16" s="83" t="n">
        <v>0.0416367547230758</v>
      </c>
      <c r="U16" s="83" t="n">
        <v>0.0150423460650727</v>
      </c>
      <c r="V16" s="83" t="n">
        <v>0.0368596741665694</v>
      </c>
      <c r="W16" s="83" t="n">
        <v>0.0582025653158434</v>
      </c>
      <c r="X16" s="83" t="n">
        <v>0.0518710996894189</v>
      </c>
      <c r="Y16" s="83" t="n">
        <v>0.0150237535968847</v>
      </c>
      <c r="Z16" s="83" t="n">
        <v>0.042139517849419</v>
      </c>
    </row>
    <row r="17" customFormat="false" ht="35.1" hidden="false" customHeight="true" outlineLevel="0" collapsed="false">
      <c r="A17" s="80" t="s">
        <v>37</v>
      </c>
      <c r="B17" s="83" t="n">
        <v>0.0888343406129733</v>
      </c>
      <c r="C17" s="83" t="n">
        <v>0.261360438145666</v>
      </c>
      <c r="D17" s="83" t="n">
        <v>0.556492616738873</v>
      </c>
      <c r="E17" s="83" t="n">
        <v>0.315425843261267</v>
      </c>
      <c r="F17" s="83" t="n">
        <v>0.49531604270631</v>
      </c>
      <c r="G17" s="83" t="n">
        <v>0.461461412669337</v>
      </c>
      <c r="H17" s="83" t="n">
        <v>0.24305199593269</v>
      </c>
      <c r="I17" s="83" t="n">
        <v>0.408394947848482</v>
      </c>
      <c r="J17" s="83" t="n">
        <v>0.486470111960439</v>
      </c>
      <c r="K17" s="83" t="n">
        <v>0.501483824358674</v>
      </c>
      <c r="L17" s="83" t="n">
        <v>0.387241367384261</v>
      </c>
      <c r="M17" s="83" t="n">
        <v>0.542490767695133</v>
      </c>
      <c r="N17" s="83" t="n">
        <v>0.344806708065678</v>
      </c>
      <c r="O17" s="83" t="n">
        <v>0.401439524309691</v>
      </c>
      <c r="P17" s="83" t="n">
        <v>0.198733384137472</v>
      </c>
      <c r="Q17" s="83" t="n">
        <v>0.438009365461448</v>
      </c>
      <c r="R17" s="83" t="n">
        <v>0.487776710144456</v>
      </c>
      <c r="S17" s="83" t="n">
        <v>0.499522803254052</v>
      </c>
      <c r="T17" s="83" t="n">
        <v>0.539103913648449</v>
      </c>
      <c r="U17" s="83" t="n">
        <v>0.236604486292497</v>
      </c>
      <c r="V17" s="83" t="n">
        <v>0.375414662617808</v>
      </c>
      <c r="W17" s="83" t="n">
        <v>0.535330530524719</v>
      </c>
      <c r="X17" s="83" t="n">
        <v>0.451044526855051</v>
      </c>
      <c r="Y17" s="83" t="n">
        <v>0.33062460556446</v>
      </c>
      <c r="Z17" s="83" t="n">
        <v>0.334175595558575</v>
      </c>
    </row>
    <row r="18" customFormat="false" ht="35.1" hidden="false" customHeight="true" outlineLevel="0" collapsed="false">
      <c r="A18" s="80" t="s">
        <v>38</v>
      </c>
      <c r="B18" s="83" t="n">
        <v>0.00124417319744667</v>
      </c>
      <c r="C18" s="83" t="n">
        <v>0.0415767988474161</v>
      </c>
      <c r="D18" s="83" t="n">
        <v>0.147172064943598</v>
      </c>
      <c r="E18" s="83" t="n">
        <v>0.0941478819659614</v>
      </c>
      <c r="F18" s="83" t="n">
        <v>0.170515294908086</v>
      </c>
      <c r="G18" s="83" t="n">
        <v>0.14400458126506</v>
      </c>
      <c r="H18" s="83" t="n">
        <v>0.0878800748949795</v>
      </c>
      <c r="I18" s="83" t="n">
        <v>0.123192157865245</v>
      </c>
      <c r="J18" s="83" t="n">
        <v>0.143787255901411</v>
      </c>
      <c r="K18" s="83" t="n">
        <v>0.157101374444527</v>
      </c>
      <c r="L18" s="83" t="n">
        <v>0.10968114106408</v>
      </c>
      <c r="M18" s="83" t="n">
        <v>0.152588321886241</v>
      </c>
      <c r="N18" s="83" t="n">
        <v>0.105754449987083</v>
      </c>
      <c r="O18" s="83" t="n">
        <v>0.142897069348947</v>
      </c>
      <c r="P18" s="83" t="n">
        <v>0.0717935006563333</v>
      </c>
      <c r="Q18" s="83" t="n">
        <v>0.134396030281683</v>
      </c>
      <c r="R18" s="83" t="n">
        <v>0.166761681149634</v>
      </c>
      <c r="S18" s="83" t="n">
        <v>0.138212697658376</v>
      </c>
      <c r="T18" s="83" t="n">
        <v>0.158786779379042</v>
      </c>
      <c r="U18" s="83" t="n">
        <v>0.0771391727849217</v>
      </c>
      <c r="V18" s="83" t="n">
        <v>0.116383501344295</v>
      </c>
      <c r="W18" s="83" t="n">
        <v>0.164040376670933</v>
      </c>
      <c r="X18" s="83" t="n">
        <v>0.139047110140545</v>
      </c>
      <c r="Y18" s="83" t="n">
        <v>0.101727777362597</v>
      </c>
      <c r="Z18" s="83" t="n">
        <v>0.0904940563950308</v>
      </c>
    </row>
    <row r="19" customFormat="false" ht="35.1" hidden="false" customHeight="true" outlineLevel="0" collapsed="false">
      <c r="A19" s="84" t="s">
        <v>76</v>
      </c>
      <c r="B19" s="82" t="n">
        <v>0</v>
      </c>
      <c r="C19" s="82" t="n">
        <v>0.163563002897647</v>
      </c>
      <c r="D19" s="82" t="n">
        <v>0</v>
      </c>
      <c r="E19" s="82" t="n">
        <v>0.190669908943012</v>
      </c>
      <c r="F19" s="82" t="n">
        <v>0.147216351308254</v>
      </c>
      <c r="G19" s="82" t="n">
        <v>0.113856134524689</v>
      </c>
      <c r="H19" s="82" t="n">
        <v>0.134168682102296</v>
      </c>
      <c r="I19" s="82" t="n">
        <v>0.143277238415846</v>
      </c>
      <c r="J19" s="82" t="n">
        <v>0.0980758318378515</v>
      </c>
      <c r="K19" s="82" t="n">
        <v>0</v>
      </c>
      <c r="L19" s="82" t="n">
        <v>0.0914036616453044</v>
      </c>
      <c r="M19" s="82" t="n">
        <v>0</v>
      </c>
      <c r="N19" s="82" t="n">
        <v>0</v>
      </c>
      <c r="O19" s="82" t="n">
        <v>0.0701071452083747</v>
      </c>
      <c r="P19" s="82" t="n">
        <v>0.129092913084092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.117293584990313</v>
      </c>
      <c r="V19" s="82" t="n">
        <v>0.153194027104632</v>
      </c>
      <c r="W19" s="82" t="n">
        <v>0</v>
      </c>
      <c r="X19" s="82" t="n">
        <v>0</v>
      </c>
      <c r="Y19" s="82" t="n">
        <v>0.130826917969839</v>
      </c>
      <c r="Z19" s="82" t="n">
        <v>0.102731323383173</v>
      </c>
    </row>
    <row r="20" customFormat="false" ht="35.1" hidden="false" customHeight="true" outlineLevel="0" collapsed="false">
      <c r="A20" s="80" t="s">
        <v>77</v>
      </c>
      <c r="B20" s="79" t="n">
        <v>0.0332978799629509</v>
      </c>
      <c r="C20" s="79" t="n">
        <v>0.0122548788730497</v>
      </c>
      <c r="D20" s="79" t="n">
        <v>0.0838699144098422</v>
      </c>
      <c r="E20" s="79" t="n">
        <v>0.0754349180817903</v>
      </c>
      <c r="F20" s="79" t="n">
        <v>0.00541748725639504</v>
      </c>
      <c r="G20" s="79" t="n">
        <v>0.00490798729684892</v>
      </c>
      <c r="H20" s="79" t="n">
        <v>0.269719586990982</v>
      </c>
      <c r="I20" s="79" t="n">
        <v>0.0166875903772347</v>
      </c>
      <c r="J20" s="79" t="n">
        <v>0.012851558388688</v>
      </c>
      <c r="K20" s="79" t="n">
        <v>0.00800273220325814</v>
      </c>
      <c r="L20" s="79" t="n">
        <v>0.137987761747106</v>
      </c>
      <c r="M20" s="79" t="n">
        <v>0.00313857863300372</v>
      </c>
      <c r="N20" s="79" t="n">
        <v>0.110991641666972</v>
      </c>
      <c r="O20" s="79" t="n">
        <v>0.0101176683701716</v>
      </c>
      <c r="P20" s="79" t="n">
        <v>0.259574171750026</v>
      </c>
      <c r="Q20" s="79" t="n">
        <v>0.131624642037808</v>
      </c>
      <c r="R20" s="79" t="n">
        <v>0.0377814522041422</v>
      </c>
      <c r="S20" s="79" t="n">
        <v>0.0599908352801238</v>
      </c>
      <c r="T20" s="79" t="n">
        <v>0.00702276555009594</v>
      </c>
      <c r="U20" s="79" t="n">
        <v>0.308872034740172</v>
      </c>
      <c r="V20" s="79" t="n">
        <v>0.00582788714491022</v>
      </c>
      <c r="W20" s="79" t="n">
        <v>0.00584196969000943</v>
      </c>
      <c r="X20" s="79" t="n">
        <v>0.0225198998906184</v>
      </c>
      <c r="Y20" s="79" t="n">
        <v>0.153497841956156</v>
      </c>
      <c r="Z20" s="79" t="n">
        <v>0.0503889129331712</v>
      </c>
    </row>
    <row r="21" customFormat="false" ht="35.1" hidden="false" customHeight="true" outlineLevel="0" collapsed="false">
      <c r="A21" s="80" t="s">
        <v>41</v>
      </c>
      <c r="B21" s="83" t="n">
        <v>0</v>
      </c>
      <c r="C21" s="83" t="n">
        <v>0</v>
      </c>
      <c r="D21" s="83" t="n">
        <v>0.0144526930945311</v>
      </c>
      <c r="E21" s="83" t="n">
        <v>0</v>
      </c>
      <c r="F21" s="83" t="n">
        <v>0.00161743329256593</v>
      </c>
      <c r="G21" s="83" t="n">
        <v>0</v>
      </c>
      <c r="H21" s="83" t="n">
        <v>0.211397339979757</v>
      </c>
      <c r="I21" s="83" t="n">
        <v>0.00739838767975198</v>
      </c>
      <c r="J21" s="83" t="n">
        <v>0.00374456376803164</v>
      </c>
      <c r="K21" s="83" t="n">
        <v>0.000583578435295379</v>
      </c>
      <c r="L21" s="83" t="n">
        <v>0.0441515680245852</v>
      </c>
      <c r="M21" s="83" t="n">
        <v>0</v>
      </c>
      <c r="N21" s="83" t="n">
        <v>0.0686511460903155</v>
      </c>
      <c r="O21" s="83" t="n">
        <v>0.000938847931341588</v>
      </c>
      <c r="P21" s="83" t="n">
        <v>0.208455695468113</v>
      </c>
      <c r="Q21" s="83" t="n">
        <v>0.0952408365452247</v>
      </c>
      <c r="R21" s="83" t="n">
        <v>0.0244943583059002</v>
      </c>
      <c r="S21" s="83" t="n">
        <v>0.0196977653505638</v>
      </c>
      <c r="T21" s="83" t="n">
        <v>0</v>
      </c>
      <c r="U21" s="83" t="n">
        <v>0.217714352013205</v>
      </c>
      <c r="V21" s="83" t="n">
        <v>0</v>
      </c>
      <c r="W21" s="83" t="n">
        <v>0.000120431318494065</v>
      </c>
      <c r="X21" s="83" t="n">
        <v>0</v>
      </c>
      <c r="Y21" s="83" t="n">
        <v>0.0639796982095831</v>
      </c>
      <c r="Z21" s="83" t="n">
        <v>0.0226586790468961</v>
      </c>
    </row>
    <row r="22" customFormat="false" ht="35.1" hidden="false" customHeight="true" outlineLevel="0" collapsed="false">
      <c r="A22" s="80" t="s">
        <v>42</v>
      </c>
      <c r="B22" s="83" t="n">
        <v>0.0332978799629509</v>
      </c>
      <c r="C22" s="83" t="n">
        <v>0.0122548788730497</v>
      </c>
      <c r="D22" s="83" t="n">
        <v>0.0694172213153111</v>
      </c>
      <c r="E22" s="83" t="n">
        <v>0.0754349180817903</v>
      </c>
      <c r="F22" s="83" t="n">
        <v>0.0038000539638291</v>
      </c>
      <c r="G22" s="83" t="n">
        <v>0.00490798729684892</v>
      </c>
      <c r="H22" s="83" t="n">
        <v>0.0583222470112248</v>
      </c>
      <c r="I22" s="83" t="n">
        <v>0.00928920269748267</v>
      </c>
      <c r="J22" s="83" t="n">
        <v>0.00910699462065638</v>
      </c>
      <c r="K22" s="83" t="n">
        <v>0.00741915376796276</v>
      </c>
      <c r="L22" s="83" t="n">
        <v>0.0938361937225205</v>
      </c>
      <c r="M22" s="83" t="n">
        <v>0.00313857863300372</v>
      </c>
      <c r="N22" s="83" t="n">
        <v>0.0423404955766564</v>
      </c>
      <c r="O22" s="83" t="n">
        <v>0.00917882043883003</v>
      </c>
      <c r="P22" s="83" t="n">
        <v>0.051118476281913</v>
      </c>
      <c r="Q22" s="83" t="n">
        <v>0.0363838054925836</v>
      </c>
      <c r="R22" s="83" t="n">
        <v>0.0132870938982421</v>
      </c>
      <c r="S22" s="83" t="n">
        <v>0.04029306992956</v>
      </c>
      <c r="T22" s="83" t="n">
        <v>0.00702276555009594</v>
      </c>
      <c r="U22" s="83" t="n">
        <v>0.0911576827269668</v>
      </c>
      <c r="V22" s="83" t="n">
        <v>0.00582788714491022</v>
      </c>
      <c r="W22" s="83" t="n">
        <v>0.00572153837151536</v>
      </c>
      <c r="X22" s="83" t="n">
        <v>0.0225198998906184</v>
      </c>
      <c r="Y22" s="83" t="n">
        <v>0.0895181437465727</v>
      </c>
      <c r="Z22" s="83" t="n">
        <v>0.0277302338862751</v>
      </c>
    </row>
    <row r="23" customFormat="false" ht="35.1" hidden="false" customHeight="true" outlineLevel="0" collapsed="false">
      <c r="A23" s="80" t="s">
        <v>78</v>
      </c>
      <c r="B23" s="83" t="n">
        <v>0.005170576963524</v>
      </c>
      <c r="C23" s="83" t="n">
        <v>0.00317916509015518</v>
      </c>
      <c r="D23" s="83" t="n">
        <v>0.0008070172438839</v>
      </c>
      <c r="E23" s="83" t="n">
        <v>0.00203359750609598</v>
      </c>
      <c r="F23" s="83" t="n">
        <v>0.0047725087183523</v>
      </c>
      <c r="G23" s="83" t="n">
        <v>9.96532463272689E-005</v>
      </c>
      <c r="H23" s="83" t="n">
        <v>0.00530265636510324</v>
      </c>
      <c r="I23" s="83" t="n">
        <v>0.00249708627893463</v>
      </c>
      <c r="J23" s="83" t="n">
        <v>0.00436889315147553</v>
      </c>
      <c r="K23" s="83" t="n">
        <v>0.000235633556892851</v>
      </c>
      <c r="L23" s="83" t="n">
        <v>0</v>
      </c>
      <c r="M23" s="83" t="n">
        <v>0.0216344025721651</v>
      </c>
      <c r="N23" s="83" t="n">
        <v>0.018575804108977</v>
      </c>
      <c r="O23" s="83" t="n">
        <v>0</v>
      </c>
      <c r="P23" s="83" t="n">
        <v>0.0369214203108404</v>
      </c>
      <c r="Q23" s="83" t="n">
        <v>0.00255680640976215</v>
      </c>
      <c r="R23" s="83" t="n">
        <v>0.000828756484034216</v>
      </c>
      <c r="S23" s="83" t="n">
        <v>0.00353705497150813</v>
      </c>
      <c r="T23" s="83" t="n">
        <v>0.00105939668587265</v>
      </c>
      <c r="U23" s="83" t="n">
        <v>0.00780111792979396</v>
      </c>
      <c r="V23" s="83" t="n">
        <v>0.00592806189719152</v>
      </c>
      <c r="W23" s="83" t="n">
        <v>0.000761707882877899</v>
      </c>
      <c r="X23" s="83" t="n">
        <v>0</v>
      </c>
      <c r="Y23" s="83" t="n">
        <v>0.00584806646219833</v>
      </c>
      <c r="Z23" s="83" t="n">
        <v>0.00486876994511941</v>
      </c>
    </row>
    <row r="24" customFormat="false" ht="35.1" hidden="false" customHeight="true" outlineLevel="0" collapsed="false">
      <c r="A24" s="80" t="s">
        <v>79</v>
      </c>
      <c r="B24" s="83" t="n">
        <v>0.00342714628931132</v>
      </c>
      <c r="C24" s="83" t="n">
        <v>9.90380232186029E-005</v>
      </c>
      <c r="D24" s="83" t="n">
        <v>0.000485295868490121</v>
      </c>
      <c r="E24" s="83" t="n">
        <v>0.000176476164173696</v>
      </c>
      <c r="F24" s="83" t="n">
        <v>1.66231581969777E-005</v>
      </c>
      <c r="G24" s="83" t="n">
        <v>0.000690342610126132</v>
      </c>
      <c r="H24" s="83" t="n">
        <v>0.00230092596185681</v>
      </c>
      <c r="I24" s="83" t="n">
        <v>0.00014817645282437</v>
      </c>
      <c r="J24" s="83" t="n">
        <v>0.00324954456997097</v>
      </c>
      <c r="K24" s="83" t="n">
        <v>0</v>
      </c>
      <c r="L24" s="83" t="n">
        <v>0</v>
      </c>
      <c r="M24" s="83" t="n">
        <v>0.00285575654099448</v>
      </c>
      <c r="N24" s="83" t="n">
        <v>0</v>
      </c>
      <c r="O24" s="83" t="n">
        <v>0.0124992064251263</v>
      </c>
      <c r="P24" s="83" t="n">
        <v>0.000721816241834168</v>
      </c>
      <c r="Q24" s="83" t="n">
        <v>0</v>
      </c>
      <c r="R24" s="83" t="n">
        <v>0.0103054757430385</v>
      </c>
      <c r="S24" s="83" t="n">
        <v>0.0640964580864301</v>
      </c>
      <c r="T24" s="83" t="n">
        <v>0.000747286660175919</v>
      </c>
      <c r="U24" s="83" t="n">
        <v>7.13743587685814E-007</v>
      </c>
      <c r="V24" s="83" t="n">
        <v>0.000514280285635299</v>
      </c>
      <c r="W24" s="83" t="n">
        <v>0.0116600147690965</v>
      </c>
      <c r="X24" s="83" t="n">
        <v>0</v>
      </c>
      <c r="Y24" s="83" t="n">
        <v>0.00449374931442238</v>
      </c>
      <c r="Z24" s="83" t="n">
        <v>0.00296005378602902</v>
      </c>
    </row>
    <row r="25" customFormat="false" ht="35.1" hidden="false" customHeight="true" outlineLevel="0" collapsed="false">
      <c r="A25" s="80" t="s">
        <v>80</v>
      </c>
      <c r="B25" s="83" t="n">
        <v>0.00740838159067876</v>
      </c>
      <c r="C25" s="83" t="n">
        <v>0.0347026015936303</v>
      </c>
      <c r="D25" s="83" t="n">
        <v>0.0231391032540838</v>
      </c>
      <c r="E25" s="83" t="n">
        <v>0.0303491513223549</v>
      </c>
      <c r="F25" s="83" t="n">
        <v>0.0302207375814035</v>
      </c>
      <c r="G25" s="83" t="n">
        <v>0.047526900665376</v>
      </c>
      <c r="H25" s="83" t="n">
        <v>0.0202425557838509</v>
      </c>
      <c r="I25" s="83" t="n">
        <v>0.0413318234268493</v>
      </c>
      <c r="J25" s="83" t="n">
        <v>0.0304347842857749</v>
      </c>
      <c r="K25" s="83" t="n">
        <v>0.110343880500338</v>
      </c>
      <c r="L25" s="83" t="n">
        <v>0.0230929347781264</v>
      </c>
      <c r="M25" s="83" t="n">
        <v>0.0662398492138625</v>
      </c>
      <c r="N25" s="83" t="n">
        <v>0.0426855596776792</v>
      </c>
      <c r="O25" s="83" t="n">
        <v>0.0804105787766682</v>
      </c>
      <c r="P25" s="83" t="n">
        <v>0.0309883428628939</v>
      </c>
      <c r="Q25" s="83" t="n">
        <v>0.0176304212152883</v>
      </c>
      <c r="R25" s="83" t="n">
        <v>0.0594426892528287</v>
      </c>
      <c r="S25" s="83" t="n">
        <v>0.0257552613210573</v>
      </c>
      <c r="T25" s="83" t="n">
        <v>0.0241410705184203</v>
      </c>
      <c r="U25" s="83" t="n">
        <v>0.0132214110873285</v>
      </c>
      <c r="V25" s="83" t="n">
        <v>0.0345483833738292</v>
      </c>
      <c r="W25" s="83" t="n">
        <v>0.041424682076936</v>
      </c>
      <c r="X25" s="83" t="n">
        <v>0.053113935702668</v>
      </c>
      <c r="Y25" s="83" t="n">
        <v>0.00921559123634918</v>
      </c>
      <c r="Z25" s="83" t="n">
        <v>0.0348372524886428</v>
      </c>
    </row>
    <row r="26" customFormat="false" ht="35.1" hidden="false" customHeight="true" outlineLevel="0" collapsed="false">
      <c r="A26" s="78" t="s">
        <v>81</v>
      </c>
      <c r="B26" s="79" t="n">
        <v>0.0113708694459592</v>
      </c>
      <c r="C26" s="79" t="n">
        <v>0.0220300450176008</v>
      </c>
      <c r="D26" s="79" t="n">
        <v>0.10517400115664</v>
      </c>
      <c r="E26" s="79" t="n">
        <v>0.0233465861684682</v>
      </c>
      <c r="F26" s="79" t="n">
        <v>0.0461992076967817</v>
      </c>
      <c r="G26" s="79" t="n">
        <v>0.119461071274212</v>
      </c>
      <c r="H26" s="79" t="n">
        <v>0.0415641991633334</v>
      </c>
      <c r="I26" s="79" t="n">
        <v>0.0777467353567987</v>
      </c>
      <c r="J26" s="79" t="n">
        <v>0.175589413310486</v>
      </c>
      <c r="K26" s="79" t="n">
        <v>0.124879465117675</v>
      </c>
      <c r="L26" s="79" t="n">
        <v>0.0958415663456502</v>
      </c>
      <c r="M26" s="79" t="n">
        <v>0.14771271250616</v>
      </c>
      <c r="N26" s="79" t="n">
        <v>0.0506872206056047</v>
      </c>
      <c r="O26" s="79" t="n">
        <v>0.113786488505847</v>
      </c>
      <c r="P26" s="79" t="n">
        <v>0.0287864220918871</v>
      </c>
      <c r="Q26" s="79" t="n">
        <v>0.0496605887295993</v>
      </c>
      <c r="R26" s="79" t="n">
        <v>0.0688053378311327</v>
      </c>
      <c r="S26" s="79" t="n">
        <v>0.0612016303957191</v>
      </c>
      <c r="T26" s="79" t="n">
        <v>0.0566096508780661</v>
      </c>
      <c r="U26" s="79" t="n">
        <v>0.0684503767256701</v>
      </c>
      <c r="V26" s="79" t="n">
        <v>0.0248727917986323</v>
      </c>
      <c r="W26" s="79" t="n">
        <v>0.154074887986106</v>
      </c>
      <c r="X26" s="79" t="n">
        <v>0.10345464078471</v>
      </c>
      <c r="Y26" s="79" t="n">
        <v>0.0711027570344692</v>
      </c>
      <c r="Z26" s="79" t="n">
        <v>0.051996395216101</v>
      </c>
    </row>
    <row r="27" customFormat="false" ht="35.1" hidden="false" customHeight="true" outlineLevel="0" collapsed="false">
      <c r="A27" s="80" t="s">
        <v>82</v>
      </c>
      <c r="B27" s="85" t="n">
        <v>0.00167977874234226</v>
      </c>
      <c r="C27" s="85" t="n">
        <v>0</v>
      </c>
      <c r="D27" s="85" t="n">
        <v>0</v>
      </c>
      <c r="E27" s="85" t="n">
        <v>0.000131182683564575</v>
      </c>
      <c r="F27" s="85" t="n">
        <v>0.000108050528280355</v>
      </c>
      <c r="G27" s="85" t="n">
        <v>0.00373132631972294</v>
      </c>
      <c r="H27" s="85" t="n">
        <v>0.000288538755725962</v>
      </c>
      <c r="I27" s="85" t="n">
        <v>0</v>
      </c>
      <c r="J27" s="85" t="n">
        <v>6.0534101619469E-005</v>
      </c>
      <c r="K27" s="85" t="n">
        <v>0.00314691918504565</v>
      </c>
      <c r="L27" s="85" t="n">
        <v>0.000247711473935213</v>
      </c>
      <c r="M27" s="85" t="n">
        <v>0</v>
      </c>
      <c r="N27" s="85" t="n">
        <v>0</v>
      </c>
      <c r="O27" s="85" t="n">
        <v>0.000100066426984272</v>
      </c>
      <c r="P27" s="85" t="n">
        <v>0.00170522796349165</v>
      </c>
      <c r="Q27" s="85" t="n">
        <v>6.02618256222147E-005</v>
      </c>
      <c r="R27" s="85" t="n">
        <v>0.000182580451463477</v>
      </c>
      <c r="S27" s="85" t="n">
        <v>0</v>
      </c>
      <c r="T27" s="85" t="n">
        <v>0.000202137133237978</v>
      </c>
      <c r="U27" s="85" t="n">
        <v>9.62034525174028E-005</v>
      </c>
      <c r="V27" s="85" t="n">
        <v>2.43111820410537E-006</v>
      </c>
      <c r="W27" s="85" t="n">
        <v>6.62776383658614E-006</v>
      </c>
      <c r="X27" s="85" t="n">
        <v>0</v>
      </c>
      <c r="Y27" s="85" t="n">
        <v>0.000816333387582887</v>
      </c>
      <c r="Z27" s="85" t="n">
        <v>0.000436860664349744</v>
      </c>
    </row>
    <row r="28" customFormat="false" ht="35.1" hidden="false" customHeight="true" outlineLevel="0" collapsed="false">
      <c r="A28" s="80" t="s">
        <v>83</v>
      </c>
      <c r="B28" s="82" t="n">
        <v>0.00729882987666863</v>
      </c>
      <c r="C28" s="82" t="n">
        <v>0.0212068564108183</v>
      </c>
      <c r="D28" s="82" t="n">
        <v>0.0938367304510053</v>
      </c>
      <c r="E28" s="82" t="n">
        <v>0.0207304223193127</v>
      </c>
      <c r="F28" s="82" t="n">
        <v>0.0388035646149463</v>
      </c>
      <c r="G28" s="82" t="n">
        <v>0.115397695181438</v>
      </c>
      <c r="H28" s="82" t="n">
        <v>0.0322786476383783</v>
      </c>
      <c r="I28" s="82" t="n">
        <v>0.0744805924177827</v>
      </c>
      <c r="J28" s="82" t="n">
        <v>0.174366838807596</v>
      </c>
      <c r="K28" s="82" t="n">
        <v>0.121373590140353</v>
      </c>
      <c r="L28" s="82" t="n">
        <v>0.0876944238677568</v>
      </c>
      <c r="M28" s="82" t="n">
        <v>0.130417359386588</v>
      </c>
      <c r="N28" s="82" t="n">
        <v>0.036052804554559</v>
      </c>
      <c r="O28" s="82" t="n">
        <v>0.0936610074181312</v>
      </c>
      <c r="P28" s="82" t="n">
        <v>0.0253044769716128</v>
      </c>
      <c r="Q28" s="82" t="n">
        <v>0.0416942413236801</v>
      </c>
      <c r="R28" s="82" t="n">
        <v>0.0634803392727979</v>
      </c>
      <c r="S28" s="82" t="n">
        <v>0.0544544860097644</v>
      </c>
      <c r="T28" s="82" t="n">
        <v>0.0324747923126313</v>
      </c>
      <c r="U28" s="82" t="n">
        <v>0.0638862535763194</v>
      </c>
      <c r="V28" s="82" t="n">
        <v>0.0225129752152162</v>
      </c>
      <c r="W28" s="82" t="n">
        <v>0.14879101552626</v>
      </c>
      <c r="X28" s="82" t="n">
        <v>0.0846725037368312</v>
      </c>
      <c r="Y28" s="82" t="n">
        <v>0.0619457443648245</v>
      </c>
      <c r="Z28" s="82" t="n">
        <v>0.0467855247699044</v>
      </c>
    </row>
    <row r="29" customFormat="false" ht="35.1" hidden="false" customHeight="true" outlineLevel="0" collapsed="false">
      <c r="A29" s="80" t="s">
        <v>84</v>
      </c>
      <c r="B29" s="86" t="n">
        <v>0.00239226082694831</v>
      </c>
      <c r="C29" s="86" t="n">
        <v>0.000823188606782511</v>
      </c>
      <c r="D29" s="86" t="n">
        <v>0.0113372707056351</v>
      </c>
      <c r="E29" s="86" t="n">
        <v>0.00248498116559098</v>
      </c>
      <c r="F29" s="86" t="n">
        <v>0.00728759255355503</v>
      </c>
      <c r="G29" s="86" t="n">
        <v>0.000332049773051381</v>
      </c>
      <c r="H29" s="86" t="n">
        <v>0.00899701276922919</v>
      </c>
      <c r="I29" s="86" t="n">
        <v>0.00326614293901604</v>
      </c>
      <c r="J29" s="86" t="n">
        <v>0.00116204040127006</v>
      </c>
      <c r="K29" s="86" t="n">
        <v>0.000358955792276025</v>
      </c>
      <c r="L29" s="86" t="n">
        <v>0.00789943100395817</v>
      </c>
      <c r="M29" s="86" t="n">
        <v>0.0172953531195722</v>
      </c>
      <c r="N29" s="86" t="n">
        <v>0.0146344160510457</v>
      </c>
      <c r="O29" s="86" t="n">
        <v>0.0200254146607313</v>
      </c>
      <c r="P29" s="86" t="n">
        <v>0.00177671715678262</v>
      </c>
      <c r="Q29" s="86" t="n">
        <v>0.00790608558029699</v>
      </c>
      <c r="R29" s="86" t="n">
        <v>0.00514241810687131</v>
      </c>
      <c r="S29" s="86" t="n">
        <v>0.00674714438595472</v>
      </c>
      <c r="T29" s="86" t="n">
        <v>0.0239327214321968</v>
      </c>
      <c r="U29" s="86" t="n">
        <v>0.00446791969683328</v>
      </c>
      <c r="V29" s="86" t="n">
        <v>0.00235738546521194</v>
      </c>
      <c r="W29" s="86" t="n">
        <v>0.00527724469600914</v>
      </c>
      <c r="X29" s="86" t="n">
        <v>0.0187821370478786</v>
      </c>
      <c r="Y29" s="86" t="n">
        <v>0.00834067928206186</v>
      </c>
      <c r="Z29" s="86" t="n">
        <v>0.00477400978184679</v>
      </c>
    </row>
    <row r="30" customFormat="false" ht="35.1" hidden="false" customHeight="true" outlineLevel="0" collapsed="false">
      <c r="A30" s="78" t="s">
        <v>85</v>
      </c>
      <c r="B30" s="87" t="n">
        <f aca="false">+B11+B26</f>
        <v>1</v>
      </c>
      <c r="C30" s="87" t="n">
        <f aca="false">+C11+C26</f>
        <v>1</v>
      </c>
      <c r="D30" s="87" t="n">
        <f aca="false">+D11+D26</f>
        <v>1</v>
      </c>
      <c r="E30" s="87" t="n">
        <f aca="false">+E11+E26</f>
        <v>1</v>
      </c>
      <c r="F30" s="87" t="n">
        <f aca="false">+F11+F26</f>
        <v>1</v>
      </c>
      <c r="G30" s="87" t="n">
        <f aca="false">+G11+G26</f>
        <v>1</v>
      </c>
      <c r="H30" s="87" t="n">
        <f aca="false">+H11+H26</f>
        <v>1</v>
      </c>
      <c r="I30" s="87" t="n">
        <f aca="false">+I11+I26</f>
        <v>1</v>
      </c>
      <c r="J30" s="87" t="n">
        <f aca="false">+J11+J26</f>
        <v>1</v>
      </c>
      <c r="K30" s="87" t="n">
        <f aca="false">+K11+K26</f>
        <v>1</v>
      </c>
      <c r="L30" s="87" t="n">
        <f aca="false">+L11+L26</f>
        <v>1</v>
      </c>
      <c r="M30" s="87" t="n">
        <f aca="false">+M11+M26</f>
        <v>1</v>
      </c>
      <c r="N30" s="87" t="n">
        <f aca="false">+N11+N26</f>
        <v>1</v>
      </c>
      <c r="O30" s="87" t="n">
        <f aca="false">+O11+O26</f>
        <v>1</v>
      </c>
      <c r="P30" s="87" t="n">
        <f aca="false">+P11+P26</f>
        <v>1</v>
      </c>
      <c r="Q30" s="87" t="n">
        <f aca="false">+Q11+Q26</f>
        <v>1</v>
      </c>
      <c r="R30" s="87" t="n">
        <f aca="false">+R11+R26</f>
        <v>1</v>
      </c>
      <c r="S30" s="87" t="n">
        <f aca="false">+S11+S26</f>
        <v>1</v>
      </c>
      <c r="T30" s="87" t="n">
        <f aca="false">+T11+T26</f>
        <v>1</v>
      </c>
      <c r="U30" s="87" t="n">
        <f aca="false">+U11+U26</f>
        <v>1</v>
      </c>
      <c r="V30" s="87" t="n">
        <f aca="false">+V11+V26</f>
        <v>1</v>
      </c>
      <c r="W30" s="87" t="n">
        <f aca="false">+W11+W26</f>
        <v>1</v>
      </c>
      <c r="X30" s="87" t="n">
        <f aca="false">+X11+X26</f>
        <v>1</v>
      </c>
      <c r="Y30" s="87" t="n">
        <f aca="false">+Y11+Y26</f>
        <v>1</v>
      </c>
      <c r="Z30" s="87" t="n">
        <f aca="false">+Z11+Z26</f>
        <v>1</v>
      </c>
    </row>
    <row r="31" s="77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s="77" customFormat="true" ht="10.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</row>
    <row r="33" customFormat="false" ht="35.1" hidden="false" customHeight="true" outlineLevel="0" collapsed="false">
      <c r="A33" s="78" t="s">
        <v>86</v>
      </c>
      <c r="B33" s="79" t="n">
        <v>0.846744956455466</v>
      </c>
      <c r="C33" s="79" t="n">
        <v>0.97390391538625</v>
      </c>
      <c r="D33" s="79" t="n">
        <v>0.824241500285373</v>
      </c>
      <c r="E33" s="79" t="n">
        <v>0.945386515335274</v>
      </c>
      <c r="F33" s="79" t="n">
        <v>0.904430334504073</v>
      </c>
      <c r="G33" s="79" t="n">
        <v>0.840520151370363</v>
      </c>
      <c r="H33" s="79" t="n">
        <v>0.843117944156408</v>
      </c>
      <c r="I33" s="79" t="n">
        <v>0.881644811166721</v>
      </c>
      <c r="J33" s="79" t="n">
        <v>0.684735849110244</v>
      </c>
      <c r="K33" s="79" t="n">
        <v>0.850223046963712</v>
      </c>
      <c r="L33" s="79" t="n">
        <v>0.755403476186543</v>
      </c>
      <c r="M33" s="79" t="n">
        <v>0.80338778682834</v>
      </c>
      <c r="N33" s="79" t="n">
        <v>0.910560098910043</v>
      </c>
      <c r="O33" s="79" t="n">
        <v>0.730624103213366</v>
      </c>
      <c r="P33" s="79" t="n">
        <v>0.926227084075261</v>
      </c>
      <c r="Q33" s="79" t="n">
        <v>0.911220804369254</v>
      </c>
      <c r="R33" s="79" t="n">
        <v>0.897846707182633</v>
      </c>
      <c r="S33" s="79" t="n">
        <v>0.80436463382225</v>
      </c>
      <c r="T33" s="79" t="n">
        <v>0.527795351092992</v>
      </c>
      <c r="U33" s="79" t="n">
        <v>0.926436469251195</v>
      </c>
      <c r="V33" s="79" t="n">
        <v>0.955707912297076</v>
      </c>
      <c r="W33" s="79" t="n">
        <v>0.586973173200373</v>
      </c>
      <c r="X33" s="79" t="n">
        <v>0.888207057809985</v>
      </c>
      <c r="Y33" s="79" t="n">
        <v>0.931603609333701</v>
      </c>
      <c r="Z33" s="79" t="n">
        <v>0.892370574125074</v>
      </c>
    </row>
    <row r="34" customFormat="false" ht="35.1" hidden="false" customHeight="true" outlineLevel="0" collapsed="false">
      <c r="A34" s="81" t="s">
        <v>87</v>
      </c>
      <c r="B34" s="85" t="n">
        <v>0.710545663412684</v>
      </c>
      <c r="C34" s="85" t="n">
        <v>0.54691221774355</v>
      </c>
      <c r="D34" s="85" t="n">
        <v>0.618319811624362</v>
      </c>
      <c r="E34" s="85" t="n">
        <v>0.49617606238103</v>
      </c>
      <c r="F34" s="85" t="n">
        <v>0.600896187053912</v>
      </c>
      <c r="G34" s="85" t="n">
        <v>0.504624571383292</v>
      </c>
      <c r="H34" s="85" t="n">
        <v>0.621378914418184</v>
      </c>
      <c r="I34" s="85" t="n">
        <v>0.512552418330936</v>
      </c>
      <c r="J34" s="85" t="n">
        <v>0.467012681868657</v>
      </c>
      <c r="K34" s="85" t="n">
        <v>0.602255555034176</v>
      </c>
      <c r="L34" s="85" t="n">
        <v>0.467595352485617</v>
      </c>
      <c r="M34" s="85" t="n">
        <v>0.541751693127075</v>
      </c>
      <c r="N34" s="85" t="n">
        <v>0.65947860315213</v>
      </c>
      <c r="O34" s="85" t="n">
        <v>0.457490810257981</v>
      </c>
      <c r="P34" s="85" t="n">
        <v>0.61636022934103</v>
      </c>
      <c r="Q34" s="85" t="n">
        <v>0.708692590704761</v>
      </c>
      <c r="R34" s="85" t="n">
        <v>0.594984553215885</v>
      </c>
      <c r="S34" s="85" t="n">
        <v>0.610346423929576</v>
      </c>
      <c r="T34" s="85" t="n">
        <v>0.363677091117481</v>
      </c>
      <c r="U34" s="85" t="n">
        <v>0.481647371244431</v>
      </c>
      <c r="V34" s="85" t="n">
        <v>0.556315415598158</v>
      </c>
      <c r="W34" s="85" t="n">
        <v>0.405922365737469</v>
      </c>
      <c r="X34" s="85" t="n">
        <v>0.633972885341172</v>
      </c>
      <c r="Y34" s="85" t="n">
        <v>0.591740509720997</v>
      </c>
      <c r="Z34" s="85" t="n">
        <v>0.563156622462173</v>
      </c>
    </row>
    <row r="35" customFormat="false" ht="35.1" hidden="false" customHeight="true" outlineLevel="0" collapsed="false">
      <c r="A35" s="80" t="s">
        <v>48</v>
      </c>
      <c r="B35" s="82" t="n">
        <v>0.472496389018365</v>
      </c>
      <c r="C35" s="82" t="n">
        <v>0.515036459081319</v>
      </c>
      <c r="D35" s="82" t="n">
        <v>0.553444264882975</v>
      </c>
      <c r="E35" s="82" t="n">
        <v>0.417766092691561</v>
      </c>
      <c r="F35" s="82" t="n">
        <v>0.521174856568011</v>
      </c>
      <c r="G35" s="82" t="n">
        <v>0.44403420118381</v>
      </c>
      <c r="H35" s="82" t="n">
        <v>0.538578600071419</v>
      </c>
      <c r="I35" s="82" t="n">
        <v>0.463501559062389</v>
      </c>
      <c r="J35" s="82" t="n">
        <v>0.376115583230261</v>
      </c>
      <c r="K35" s="82" t="n">
        <v>0.561175353756345</v>
      </c>
      <c r="L35" s="82" t="n">
        <v>0.379424074458555</v>
      </c>
      <c r="M35" s="82" t="n">
        <v>0.464880625658143</v>
      </c>
      <c r="N35" s="82" t="n">
        <v>0.579460442468089</v>
      </c>
      <c r="O35" s="82" t="n">
        <v>0.380197421877738</v>
      </c>
      <c r="P35" s="82" t="n">
        <v>0.521238606724667</v>
      </c>
      <c r="Q35" s="82" t="n">
        <v>0.637494065331402</v>
      </c>
      <c r="R35" s="82" t="n">
        <v>0.531324396038518</v>
      </c>
      <c r="S35" s="82" t="n">
        <v>0.498734435052763</v>
      </c>
      <c r="T35" s="82" t="n">
        <v>0.292429118382474</v>
      </c>
      <c r="U35" s="82" t="n">
        <v>0.450506240174906</v>
      </c>
      <c r="V35" s="82" t="n">
        <v>0.500096059950391</v>
      </c>
      <c r="W35" s="82" t="n">
        <v>0.331044226636934</v>
      </c>
      <c r="X35" s="82" t="n">
        <v>0.586031586796011</v>
      </c>
      <c r="Y35" s="82" t="n">
        <v>0.570163153311801</v>
      </c>
      <c r="Z35" s="82" t="n">
        <v>0.488987981681423</v>
      </c>
    </row>
    <row r="36" customFormat="false" ht="35.1" hidden="false" customHeight="true" outlineLevel="0" collapsed="false">
      <c r="A36" s="80" t="s">
        <v>49</v>
      </c>
      <c r="B36" s="83" t="n">
        <v>0.0249865326257247</v>
      </c>
      <c r="C36" s="83" t="n">
        <v>0.00778756460331355</v>
      </c>
      <c r="D36" s="83" t="n">
        <v>0.0147861730669879</v>
      </c>
      <c r="E36" s="83" t="n">
        <v>0.0227388912099461</v>
      </c>
      <c r="F36" s="83" t="n">
        <v>0.0353481533723964</v>
      </c>
      <c r="G36" s="83" t="n">
        <v>0.0206965118452441</v>
      </c>
      <c r="H36" s="83" t="n">
        <v>0.0272143624770665</v>
      </c>
      <c r="I36" s="83" t="n">
        <v>0.0149882238403954</v>
      </c>
      <c r="J36" s="83" t="n">
        <v>0.0381424408160052</v>
      </c>
      <c r="K36" s="83" t="n">
        <v>0.0188436447758976</v>
      </c>
      <c r="L36" s="83" t="n">
        <v>0.0464406313287395</v>
      </c>
      <c r="M36" s="83" t="n">
        <v>0.0259215086160904</v>
      </c>
      <c r="N36" s="83" t="n">
        <v>0.0222049367305789</v>
      </c>
      <c r="O36" s="83" t="n">
        <v>0.0320214270358047</v>
      </c>
      <c r="P36" s="83" t="n">
        <v>0.0422040923709189</v>
      </c>
      <c r="Q36" s="83" t="n">
        <v>0.0234494952537995</v>
      </c>
      <c r="R36" s="83" t="n">
        <v>0.0170149788386343</v>
      </c>
      <c r="S36" s="83" t="n">
        <v>0.0133934386652176</v>
      </c>
      <c r="T36" s="83" t="n">
        <v>0.0178086900867691</v>
      </c>
      <c r="U36" s="83" t="n">
        <v>0.00800545549007318</v>
      </c>
      <c r="V36" s="83" t="n">
        <v>0.0174592104576765</v>
      </c>
      <c r="W36" s="83" t="n">
        <v>0.0319295584318294</v>
      </c>
      <c r="X36" s="83" t="n">
        <v>0.0129402462685717</v>
      </c>
      <c r="Y36" s="83" t="n">
        <v>0.00428982809553414</v>
      </c>
      <c r="Z36" s="83" t="n">
        <v>0.0187989178595842</v>
      </c>
    </row>
    <row r="37" customFormat="false" ht="35.1" hidden="false" customHeight="true" outlineLevel="0" collapsed="false">
      <c r="A37" s="80" t="s">
        <v>50</v>
      </c>
      <c r="B37" s="83" t="n">
        <v>0.213062741768593</v>
      </c>
      <c r="C37" s="83" t="n">
        <v>0.0240881940589172</v>
      </c>
      <c r="D37" s="83" t="n">
        <v>0.0500893736743995</v>
      </c>
      <c r="E37" s="83" t="n">
        <v>0.0556710784795231</v>
      </c>
      <c r="F37" s="83" t="n">
        <v>0.0443731771135044</v>
      </c>
      <c r="G37" s="83" t="n">
        <v>0.0398938583542376</v>
      </c>
      <c r="H37" s="83" t="n">
        <v>0.055585951869699</v>
      </c>
      <c r="I37" s="83" t="n">
        <v>0.0340626354281517</v>
      </c>
      <c r="J37" s="83" t="n">
        <v>0.052754657822391</v>
      </c>
      <c r="K37" s="83" t="n">
        <v>0.0222365565019332</v>
      </c>
      <c r="L37" s="83" t="n">
        <v>0.0417306466983218</v>
      </c>
      <c r="M37" s="83" t="n">
        <v>0.0509495588528418</v>
      </c>
      <c r="N37" s="83" t="n">
        <v>0.0578132239534613</v>
      </c>
      <c r="O37" s="83" t="n">
        <v>0.0452719613444386</v>
      </c>
      <c r="P37" s="83" t="n">
        <v>0.0529175302454436</v>
      </c>
      <c r="Q37" s="83" t="n">
        <v>0.0477490301195594</v>
      </c>
      <c r="R37" s="83" t="n">
        <v>0.0466451783387336</v>
      </c>
      <c r="S37" s="83" t="n">
        <v>0.0982185502115954</v>
      </c>
      <c r="T37" s="83" t="n">
        <v>0.053439282648238</v>
      </c>
      <c r="U37" s="83" t="n">
        <v>0.0231356755794526</v>
      </c>
      <c r="V37" s="83" t="n">
        <v>0.0387601451900906</v>
      </c>
      <c r="W37" s="83" t="n">
        <v>0.0429485806687057</v>
      </c>
      <c r="X37" s="83" t="n">
        <v>0.0350010522765897</v>
      </c>
      <c r="Y37" s="83" t="n">
        <v>0.0172875283136622</v>
      </c>
      <c r="Z37" s="83" t="n">
        <v>0.0553697229211664</v>
      </c>
    </row>
    <row r="38" customFormat="false" ht="35.1" hidden="false" customHeight="true" outlineLevel="0" collapsed="false">
      <c r="A38" s="80" t="s">
        <v>88</v>
      </c>
      <c r="B38" s="83" t="n">
        <v>0.0145944979731893</v>
      </c>
      <c r="C38" s="83" t="n">
        <v>0.0234283073065126</v>
      </c>
      <c r="D38" s="83" t="n">
        <v>0.00235612942108426</v>
      </c>
      <c r="E38" s="83" t="n">
        <v>0.020455095939491</v>
      </c>
      <c r="F38" s="83" t="n">
        <v>0.000448892437241194</v>
      </c>
      <c r="G38" s="83" t="n">
        <v>0.00822632615586114</v>
      </c>
      <c r="H38" s="83" t="n">
        <v>0.00567350555695144</v>
      </c>
      <c r="I38" s="83" t="n">
        <v>0.00718702537584159</v>
      </c>
      <c r="J38" s="83" t="n">
        <v>0.00140574532808554</v>
      </c>
      <c r="K38" s="83" t="n">
        <v>0.005473335491861</v>
      </c>
      <c r="L38" s="83" t="n">
        <v>0.000827347338870625</v>
      </c>
      <c r="M38" s="83" t="n">
        <v>0.0113399401096188</v>
      </c>
      <c r="N38" s="83" t="n">
        <v>0.0159152035013849</v>
      </c>
      <c r="O38" s="83" t="n">
        <v>0.000966872421184927</v>
      </c>
      <c r="P38" s="83" t="n">
        <v>0.0141621029551741</v>
      </c>
      <c r="Q38" s="83" t="n">
        <v>0.00744913125741299</v>
      </c>
      <c r="R38" s="83" t="n">
        <v>0.0172533719868384</v>
      </c>
      <c r="S38" s="83" t="n">
        <v>0.00160840812768602</v>
      </c>
      <c r="T38" s="83" t="n">
        <v>3.56943494061279E-005</v>
      </c>
      <c r="U38" s="83" t="n">
        <v>0.0162014248670318</v>
      </c>
      <c r="V38" s="83" t="n">
        <v>0.000582374873432117</v>
      </c>
      <c r="W38" s="83" t="n">
        <v>0.00249866771826193</v>
      </c>
      <c r="X38" s="83" t="n">
        <v>0.00295967595519231</v>
      </c>
      <c r="Y38" s="83" t="n">
        <v>0.000553519730466495</v>
      </c>
      <c r="Z38" s="83" t="n">
        <v>0.0128939206394639</v>
      </c>
    </row>
    <row r="39" customFormat="false" ht="35.1" hidden="false" customHeight="true" outlineLevel="0" collapsed="false">
      <c r="A39" s="80" t="s">
        <v>89</v>
      </c>
      <c r="B39" s="83" t="n">
        <v>0</v>
      </c>
      <c r="C39" s="83" t="n">
        <v>0.192813914985757</v>
      </c>
      <c r="D39" s="83" t="n">
        <v>0</v>
      </c>
      <c r="E39" s="83" t="n">
        <v>0.222158484578269</v>
      </c>
      <c r="F39" s="83" t="n">
        <v>0.163166151561722</v>
      </c>
      <c r="G39" s="83" t="n">
        <v>0.147816935791337</v>
      </c>
      <c r="H39" s="83" t="n">
        <v>0.133093702631885</v>
      </c>
      <c r="I39" s="83" t="n">
        <v>0.207539312760415</v>
      </c>
      <c r="J39" s="83" t="n">
        <v>0.114202491435437</v>
      </c>
      <c r="K39" s="83" t="n">
        <v>0</v>
      </c>
      <c r="L39" s="83" t="n">
        <v>0.0724698093771787</v>
      </c>
      <c r="M39" s="83" t="n">
        <v>0</v>
      </c>
      <c r="N39" s="83" t="n">
        <v>0</v>
      </c>
      <c r="O39" s="83" t="n">
        <v>0.0527817135220945</v>
      </c>
      <c r="P39" s="83" t="n">
        <v>0.141921462704797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.238754009286307</v>
      </c>
      <c r="V39" s="83" t="n">
        <v>0.195629083054582</v>
      </c>
      <c r="W39" s="83" t="n">
        <v>0</v>
      </c>
      <c r="X39" s="83" t="n">
        <v>0</v>
      </c>
      <c r="Y39" s="83" t="n">
        <v>0.175191913126336</v>
      </c>
      <c r="Z39" s="83" t="n">
        <v>0.124414452192033</v>
      </c>
    </row>
    <row r="40" customFormat="false" ht="35.1" hidden="false" customHeight="true" outlineLevel="0" collapsed="false">
      <c r="A40" s="80" t="s">
        <v>90</v>
      </c>
      <c r="B40" s="82" t="n">
        <v>0.121604795069593</v>
      </c>
      <c r="C40" s="82" t="n">
        <v>0.21074947535043</v>
      </c>
      <c r="D40" s="82" t="n">
        <v>0.203565559239926</v>
      </c>
      <c r="E40" s="82" t="n">
        <v>0.206596872436484</v>
      </c>
      <c r="F40" s="82" t="n">
        <v>0.139919103451198</v>
      </c>
      <c r="G40" s="82" t="n">
        <v>0.179852318039873</v>
      </c>
      <c r="H40" s="82" t="n">
        <v>0.0829718215493873</v>
      </c>
      <c r="I40" s="82" t="n">
        <v>0.154366054699528</v>
      </c>
      <c r="J40" s="82" t="n">
        <v>0.102114930478064</v>
      </c>
      <c r="K40" s="82" t="n">
        <v>0.242494156437675</v>
      </c>
      <c r="L40" s="82" t="n">
        <v>0.214510966984877</v>
      </c>
      <c r="M40" s="82" t="n">
        <v>0.250296153591646</v>
      </c>
      <c r="N40" s="82" t="n">
        <v>0.235166292256528</v>
      </c>
      <c r="O40" s="82" t="n">
        <v>0.219384707012105</v>
      </c>
      <c r="P40" s="82" t="n">
        <v>0.153783289074261</v>
      </c>
      <c r="Q40" s="82" t="n">
        <v>0.19507908240708</v>
      </c>
      <c r="R40" s="82" t="n">
        <v>0.285608781979909</v>
      </c>
      <c r="S40" s="82" t="n">
        <v>0.192409801764988</v>
      </c>
      <c r="T40" s="82" t="n">
        <v>0.164082565626105</v>
      </c>
      <c r="U40" s="82" t="n">
        <v>0.189833663853425</v>
      </c>
      <c r="V40" s="82" t="n">
        <v>0.203181038770904</v>
      </c>
      <c r="W40" s="82" t="n">
        <v>0.178552139744642</v>
      </c>
      <c r="X40" s="82" t="n">
        <v>0.251274496513621</v>
      </c>
      <c r="Y40" s="82" t="n">
        <v>0.164117666755901</v>
      </c>
      <c r="Z40" s="82" t="n">
        <v>0.191905578831404</v>
      </c>
    </row>
    <row r="41" customFormat="false" ht="35.1" hidden="false" customHeight="true" outlineLevel="0" collapsed="false">
      <c r="A41" s="80" t="s">
        <v>54</v>
      </c>
      <c r="B41" s="83" t="n">
        <v>0.0962371471897669</v>
      </c>
      <c r="C41" s="83" t="n">
        <v>0.0552231280061641</v>
      </c>
      <c r="D41" s="83" t="n">
        <v>0.0600901234392652</v>
      </c>
      <c r="E41" s="83" t="n">
        <v>0.0690163836273615</v>
      </c>
      <c r="F41" s="83" t="n">
        <v>0.0359873232657604</v>
      </c>
      <c r="G41" s="83" t="n">
        <v>0.0624896440509156</v>
      </c>
      <c r="H41" s="83" t="n">
        <v>0.0424685859128056</v>
      </c>
      <c r="I41" s="83" t="n">
        <v>0.0609876600810046</v>
      </c>
      <c r="J41" s="83" t="n">
        <v>0.0333667362649729</v>
      </c>
      <c r="K41" s="83" t="n">
        <v>0.0952624785886611</v>
      </c>
      <c r="L41" s="83" t="n">
        <v>0.0587623610913125</v>
      </c>
      <c r="M41" s="83" t="n">
        <v>0.0886590775809281</v>
      </c>
      <c r="N41" s="83" t="n">
        <v>0.0816865882288389</v>
      </c>
      <c r="O41" s="83" t="n">
        <v>0.151271704490708</v>
      </c>
      <c r="P41" s="83" t="n">
        <v>0.0352211000878949</v>
      </c>
      <c r="Q41" s="83" t="n">
        <v>0.0257920397183903</v>
      </c>
      <c r="R41" s="83" t="n">
        <v>0.0727639426056957</v>
      </c>
      <c r="S41" s="83" t="n">
        <v>0.0854777941783301</v>
      </c>
      <c r="T41" s="83" t="n">
        <v>0.087976986788152</v>
      </c>
      <c r="U41" s="83" t="n">
        <v>0.0367419307505141</v>
      </c>
      <c r="V41" s="83" t="n">
        <v>0.0989364207671553</v>
      </c>
      <c r="W41" s="83" t="n">
        <v>0.080993378737373</v>
      </c>
      <c r="X41" s="83" t="n">
        <v>0.0892554435849575</v>
      </c>
      <c r="Y41" s="83" t="n">
        <v>0.0208114666408876</v>
      </c>
      <c r="Z41" s="83" t="n">
        <v>0.0689807531396906</v>
      </c>
    </row>
    <row r="42" customFormat="false" ht="35.1" hidden="false" customHeight="true" outlineLevel="0" collapsed="false">
      <c r="A42" s="80" t="s">
        <v>55</v>
      </c>
      <c r="B42" s="83" t="n">
        <v>0.0251225295566803</v>
      </c>
      <c r="C42" s="83" t="n">
        <v>0.155344568492164</v>
      </c>
      <c r="D42" s="83" t="n">
        <v>0.143475435800661</v>
      </c>
      <c r="E42" s="83" t="n">
        <v>0.137580488809122</v>
      </c>
      <c r="F42" s="83" t="n">
        <v>0.103931780185437</v>
      </c>
      <c r="G42" s="83" t="n">
        <v>0.117362673988957</v>
      </c>
      <c r="H42" s="83" t="n">
        <v>0.0405032356365817</v>
      </c>
      <c r="I42" s="83" t="n">
        <v>0.0933783946185233</v>
      </c>
      <c r="J42" s="83" t="n">
        <v>0.0687481942130911</v>
      </c>
      <c r="K42" s="83" t="n">
        <v>0.147231677849013</v>
      </c>
      <c r="L42" s="83" t="n">
        <v>0.155748605893564</v>
      </c>
      <c r="M42" s="83" t="n">
        <v>0.161637076010718</v>
      </c>
      <c r="N42" s="83" t="n">
        <v>0.15347970402769</v>
      </c>
      <c r="O42" s="83" t="n">
        <v>0.068113002521397</v>
      </c>
      <c r="P42" s="83" t="n">
        <v>0.118562188986366</v>
      </c>
      <c r="Q42" s="83" t="n">
        <v>0.169233072215135</v>
      </c>
      <c r="R42" s="83" t="n">
        <v>0.212844839374213</v>
      </c>
      <c r="S42" s="83" t="n">
        <v>0.106869033885827</v>
      </c>
      <c r="T42" s="83" t="n">
        <v>0.0761055788379529</v>
      </c>
      <c r="U42" s="83" t="n">
        <v>0.153091733102911</v>
      </c>
      <c r="V42" s="83" t="n">
        <v>0.104244618003748</v>
      </c>
      <c r="W42" s="83" t="n">
        <v>0.0975587610072687</v>
      </c>
      <c r="X42" s="83" t="n">
        <v>0.162019052928663</v>
      </c>
      <c r="Y42" s="83" t="n">
        <v>0.143306200115014</v>
      </c>
      <c r="Z42" s="83" t="n">
        <v>0.122849022446052</v>
      </c>
    </row>
    <row r="43" customFormat="false" ht="35.1" hidden="false" customHeight="true" outlineLevel="0" collapsed="false">
      <c r="A43" s="92" t="s">
        <v>56</v>
      </c>
      <c r="B43" s="83" t="n">
        <v>0.000245118323146157</v>
      </c>
      <c r="C43" s="83" t="n">
        <v>0.000181778852101404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5.39704735545744E-005</v>
      </c>
      <c r="R43" s="83" t="n">
        <v>0</v>
      </c>
      <c r="S43" s="83" t="n">
        <v>6.29737008315223E-005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7.58032456615087E-005</v>
      </c>
    </row>
    <row r="44" customFormat="false" ht="35.1" hidden="false" customHeight="true" outlineLevel="0" collapsed="false">
      <c r="A44" s="78" t="s">
        <v>91</v>
      </c>
      <c r="B44" s="79" t="n">
        <v>0.153255043544534</v>
      </c>
      <c r="C44" s="79" t="n">
        <v>0.0260960846137502</v>
      </c>
      <c r="D44" s="79" t="n">
        <v>0.175758499714628</v>
      </c>
      <c r="E44" s="79" t="n">
        <v>0.0546134846647259</v>
      </c>
      <c r="F44" s="79" t="n">
        <v>0.0955696654959275</v>
      </c>
      <c r="G44" s="79" t="n">
        <v>0.159479848629637</v>
      </c>
      <c r="H44" s="79" t="n">
        <v>0.156882055843592</v>
      </c>
      <c r="I44" s="79" t="n">
        <v>0.118355188833279</v>
      </c>
      <c r="J44" s="79" t="n">
        <v>0.315264150889756</v>
      </c>
      <c r="K44" s="79" t="n">
        <v>0.149776953036288</v>
      </c>
      <c r="L44" s="79" t="n">
        <v>0.244596523813457</v>
      </c>
      <c r="M44" s="79" t="n">
        <v>0.19661221317166</v>
      </c>
      <c r="N44" s="79" t="n">
        <v>0.0894399010899568</v>
      </c>
      <c r="O44" s="79" t="n">
        <v>0.269375896786634</v>
      </c>
      <c r="P44" s="79" t="n">
        <v>0.0737729159247386</v>
      </c>
      <c r="Q44" s="79" t="n">
        <v>0.0887791956307459</v>
      </c>
      <c r="R44" s="79" t="n">
        <v>0.102153292817367</v>
      </c>
      <c r="S44" s="79" t="n">
        <v>0.19563536617775</v>
      </c>
      <c r="T44" s="79" t="n">
        <v>0.472204648907008</v>
      </c>
      <c r="U44" s="79" t="n">
        <v>0.0735635307488048</v>
      </c>
      <c r="V44" s="79" t="n">
        <v>0.0442920877029239</v>
      </c>
      <c r="W44" s="79" t="n">
        <v>0.413026826799627</v>
      </c>
      <c r="X44" s="79" t="n">
        <v>0.111792942190015</v>
      </c>
      <c r="Y44" s="79" t="n">
        <v>0.0683963906662991</v>
      </c>
      <c r="Z44" s="79" t="n">
        <v>0.107629425874926</v>
      </c>
    </row>
    <row r="45" customFormat="false" ht="35.1" hidden="false" customHeight="true" outlineLevel="0" collapsed="false">
      <c r="A45" s="80" t="s">
        <v>92</v>
      </c>
      <c r="B45" s="85" t="n">
        <v>0.146276797143501</v>
      </c>
      <c r="C45" s="85" t="n">
        <v>0.0135354302323588</v>
      </c>
      <c r="D45" s="85" t="n">
        <v>0.130129133704895</v>
      </c>
      <c r="E45" s="85" t="n">
        <v>0.039760468166688</v>
      </c>
      <c r="F45" s="85" t="n">
        <v>0.0578242671397474</v>
      </c>
      <c r="G45" s="85" t="n">
        <v>0.128526573496379</v>
      </c>
      <c r="H45" s="85" t="n">
        <v>0.0853075719898381</v>
      </c>
      <c r="I45" s="85" t="n">
        <v>0.106628027198169</v>
      </c>
      <c r="J45" s="85" t="n">
        <v>0.251094785759909</v>
      </c>
      <c r="K45" s="85" t="n">
        <v>0.115653593163117</v>
      </c>
      <c r="L45" s="85" t="n">
        <v>0.19020487329299</v>
      </c>
      <c r="M45" s="85" t="n">
        <v>0.0995596480703424</v>
      </c>
      <c r="N45" s="85" t="n">
        <v>0.0601181597611033</v>
      </c>
      <c r="O45" s="85" t="n">
        <v>0.214730683396897</v>
      </c>
      <c r="P45" s="85" t="n">
        <v>0.0336392442799756</v>
      </c>
      <c r="Q45" s="85" t="n">
        <v>0.0716386975198884</v>
      </c>
      <c r="R45" s="85" t="n">
        <v>0.0811719075295475</v>
      </c>
      <c r="S45" s="85" t="n">
        <v>0.147224277426571</v>
      </c>
      <c r="T45" s="85" t="n">
        <v>0.324619423447957</v>
      </c>
      <c r="U45" s="85" t="n">
        <v>0.0680401624683778</v>
      </c>
      <c r="V45" s="85" t="n">
        <v>0.0275553117728269</v>
      </c>
      <c r="W45" s="85" t="n">
        <v>0.352495075663612</v>
      </c>
      <c r="X45" s="85" t="n">
        <v>0.0759324756464504</v>
      </c>
      <c r="Y45" s="85" t="n">
        <v>0.0573506357433249</v>
      </c>
      <c r="Z45" s="85" t="n">
        <v>0.0816892063462583</v>
      </c>
    </row>
    <row r="46" customFormat="false" ht="35.1" hidden="false" customHeight="true" outlineLevel="0" collapsed="false">
      <c r="A46" s="93" t="s">
        <v>93</v>
      </c>
      <c r="B46" s="82" t="n">
        <v>0.00564782709059559</v>
      </c>
      <c r="C46" s="82" t="n">
        <v>0.00853787957442678</v>
      </c>
      <c r="D46" s="82" t="n">
        <v>0.0364052346233786</v>
      </c>
      <c r="E46" s="82" t="n">
        <v>0.0123885784936853</v>
      </c>
      <c r="F46" s="82" t="n">
        <v>0.0371090074216361</v>
      </c>
      <c r="G46" s="82" t="n">
        <v>0.0218652971639145</v>
      </c>
      <c r="H46" s="82" t="n">
        <v>0.0645556119484164</v>
      </c>
      <c r="I46" s="82" t="n">
        <v>0.0117271616351103</v>
      </c>
      <c r="J46" s="82" t="n">
        <v>0.0217269172489469</v>
      </c>
      <c r="K46" s="82" t="n">
        <v>0.0118255747215465</v>
      </c>
      <c r="L46" s="82" t="n">
        <v>0.0433271714920217</v>
      </c>
      <c r="M46" s="82" t="n">
        <v>0.0334079679508252</v>
      </c>
      <c r="N46" s="82" t="n">
        <v>0.00656294713991502</v>
      </c>
      <c r="O46" s="82" t="n">
        <v>0.0178553797139122</v>
      </c>
      <c r="P46" s="82" t="n">
        <v>0.0158021747234053</v>
      </c>
      <c r="Q46" s="82" t="n">
        <v>0.0114475461770006</v>
      </c>
      <c r="R46" s="82" t="n">
        <v>0.0208785734899585</v>
      </c>
      <c r="S46" s="82" t="n">
        <v>0.0268944144366464</v>
      </c>
      <c r="T46" s="82" t="n">
        <v>0.139075223869336</v>
      </c>
      <c r="U46" s="82" t="n">
        <v>0.00399189407719991</v>
      </c>
      <c r="V46" s="82" t="n">
        <v>0.0144244809496053</v>
      </c>
      <c r="W46" s="82" t="n">
        <v>0.0552159161842473</v>
      </c>
      <c r="X46" s="82" t="n">
        <v>0.0193150437209249</v>
      </c>
      <c r="Y46" s="82" t="n">
        <v>0.00923700386818892</v>
      </c>
      <c r="Z46" s="82" t="n">
        <v>0.0172854196964141</v>
      </c>
    </row>
    <row r="47" customFormat="false" ht="35.1" hidden="false" customHeight="true" outlineLevel="0" collapsed="false">
      <c r="A47" s="93" t="s">
        <v>54</v>
      </c>
      <c r="B47" s="83" t="n">
        <v>0.000392520552373604</v>
      </c>
      <c r="C47" s="83" t="n">
        <v>0.000160928612199628</v>
      </c>
      <c r="D47" s="83" t="n">
        <v>0.0107427305164391</v>
      </c>
      <c r="E47" s="83" t="n">
        <v>0.00196928465086115</v>
      </c>
      <c r="F47" s="83" t="n">
        <v>0.00213682484525757</v>
      </c>
      <c r="G47" s="83" t="n">
        <v>0.00527141355144311</v>
      </c>
      <c r="H47" s="83" t="n">
        <v>0.00668721056972584</v>
      </c>
      <c r="I47" s="83" t="n">
        <v>0.0010524242763078</v>
      </c>
      <c r="J47" s="83" t="n">
        <v>0.00183372160805699</v>
      </c>
      <c r="K47" s="83" t="n">
        <v>0.00138081161719183</v>
      </c>
      <c r="L47" s="83" t="n">
        <v>0.00930495078491631</v>
      </c>
      <c r="M47" s="83" t="n">
        <v>0.0123885066555311</v>
      </c>
      <c r="N47" s="83" t="n">
        <v>0</v>
      </c>
      <c r="O47" s="83" t="n">
        <v>0</v>
      </c>
      <c r="P47" s="83" t="n">
        <v>0.000526113555340847</v>
      </c>
      <c r="Q47" s="83" t="n">
        <v>0.000102311632607496</v>
      </c>
      <c r="R47" s="83" t="n">
        <v>0.00510338825566492</v>
      </c>
      <c r="S47" s="83" t="n">
        <v>2.51619077259892E-005</v>
      </c>
      <c r="T47" s="83" t="n">
        <v>0.129496691167572</v>
      </c>
      <c r="U47" s="83" t="n">
        <v>0</v>
      </c>
      <c r="V47" s="83" t="n">
        <v>0.000906536398477973</v>
      </c>
      <c r="W47" s="83" t="n">
        <v>0.0154564896828229</v>
      </c>
      <c r="X47" s="83" t="n">
        <v>0.0039864051253197</v>
      </c>
      <c r="Y47" s="83" t="n">
        <v>0</v>
      </c>
      <c r="Z47" s="83" t="n">
        <v>0.00358271924682428</v>
      </c>
    </row>
    <row r="48" customFormat="false" ht="35.1" hidden="false" customHeight="true" outlineLevel="0" collapsed="false">
      <c r="A48" s="93" t="s">
        <v>55</v>
      </c>
      <c r="B48" s="83" t="n">
        <v>0.00525395343241782</v>
      </c>
      <c r="C48" s="83" t="n">
        <v>0.00837695096222715</v>
      </c>
      <c r="D48" s="83" t="n">
        <v>0.0256625041069395</v>
      </c>
      <c r="E48" s="83" t="n">
        <v>0.0104192938428241</v>
      </c>
      <c r="F48" s="83" t="n">
        <v>0.0349721825763785</v>
      </c>
      <c r="G48" s="83" t="n">
        <v>0.0165938836124714</v>
      </c>
      <c r="H48" s="83" t="n">
        <v>0.0578684013786906</v>
      </c>
      <c r="I48" s="83" t="n">
        <v>0.0106747373588025</v>
      </c>
      <c r="J48" s="83" t="n">
        <v>0.01989319564089</v>
      </c>
      <c r="K48" s="83" t="n">
        <v>0.0104447631043547</v>
      </c>
      <c r="L48" s="83" t="n">
        <v>0.0340222207071054</v>
      </c>
      <c r="M48" s="83" t="n">
        <v>0.0210194612952941</v>
      </c>
      <c r="N48" s="83" t="n">
        <v>0.00656294713991502</v>
      </c>
      <c r="O48" s="83" t="n">
        <v>0.0178553797139122</v>
      </c>
      <c r="P48" s="83" t="n">
        <v>0.0152760611680645</v>
      </c>
      <c r="Q48" s="83" t="n">
        <v>0.0074876779200874</v>
      </c>
      <c r="R48" s="83" t="n">
        <v>0.0157751852342936</v>
      </c>
      <c r="S48" s="83" t="n">
        <v>0.0268692525289205</v>
      </c>
      <c r="T48" s="83" t="n">
        <v>0.00957853270176306</v>
      </c>
      <c r="U48" s="83" t="n">
        <v>0.00399189407719991</v>
      </c>
      <c r="V48" s="83" t="n">
        <v>0.0135179445511273</v>
      </c>
      <c r="W48" s="83" t="n">
        <v>0.0397594265014244</v>
      </c>
      <c r="X48" s="83" t="n">
        <v>0.0153286385956052</v>
      </c>
      <c r="Y48" s="83" t="n">
        <v>0.00923700386818892</v>
      </c>
      <c r="Z48" s="83" t="n">
        <v>0.0136275721730111</v>
      </c>
    </row>
    <row r="49" customFormat="false" ht="35.1" hidden="false" customHeight="true" outlineLevel="0" collapsed="false">
      <c r="A49" s="80" t="s">
        <v>56</v>
      </c>
      <c r="B49" s="83" t="n">
        <v>1.35310580416974E-006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.0038575566243057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7.51282765787482E-005</v>
      </c>
    </row>
    <row r="50" customFormat="false" ht="35.1" hidden="false" customHeight="true" outlineLevel="0" collapsed="false">
      <c r="A50" s="80" t="s">
        <v>94</v>
      </c>
      <c r="B50" s="94" t="n">
        <v>0.0013304193104375</v>
      </c>
      <c r="C50" s="94" t="n">
        <v>0.0040227748069646</v>
      </c>
      <c r="D50" s="94" t="n">
        <v>0.00922413138635377</v>
      </c>
      <c r="E50" s="94" t="n">
        <v>0.00246443800435259</v>
      </c>
      <c r="F50" s="94" t="n">
        <v>0.000636390934544022</v>
      </c>
      <c r="G50" s="94" t="n">
        <v>0.00908797796934416</v>
      </c>
      <c r="H50" s="94" t="n">
        <v>0.00701887190533765</v>
      </c>
      <c r="I50" s="94" t="n">
        <v>0</v>
      </c>
      <c r="J50" s="94" t="n">
        <v>0.0424424478809004</v>
      </c>
      <c r="K50" s="94" t="n">
        <v>0.0222977851516252</v>
      </c>
      <c r="L50" s="94" t="n">
        <v>0.011064479028446</v>
      </c>
      <c r="M50" s="94" t="n">
        <v>0.0636445971504927</v>
      </c>
      <c r="N50" s="94" t="n">
        <v>0.0227587941889386</v>
      </c>
      <c r="O50" s="94" t="n">
        <v>0.0367898336758248</v>
      </c>
      <c r="P50" s="94" t="n">
        <v>0.0243314969213576</v>
      </c>
      <c r="Q50" s="94" t="n">
        <v>0.00569295193385688</v>
      </c>
      <c r="R50" s="94" t="n">
        <v>0.000102811797860977</v>
      </c>
      <c r="S50" s="94" t="n">
        <v>0.0215166743145326</v>
      </c>
      <c r="T50" s="94" t="n">
        <v>0.00851000158971547</v>
      </c>
      <c r="U50" s="94" t="n">
        <v>0.00153147420322705</v>
      </c>
      <c r="V50" s="94" t="n">
        <v>0.00231229498049176</v>
      </c>
      <c r="W50" s="94" t="n">
        <v>0.00531583495176757</v>
      </c>
      <c r="X50" s="94" t="n">
        <v>0.0165454228226398</v>
      </c>
      <c r="Y50" s="94" t="n">
        <v>0.00180875105478523</v>
      </c>
      <c r="Z50" s="94" t="n">
        <v>0.00865479983225371</v>
      </c>
    </row>
    <row r="51" customFormat="false" ht="35.1" hidden="false" customHeight="true" outlineLevel="0" collapsed="false">
      <c r="A51" s="78" t="s">
        <v>95</v>
      </c>
      <c r="B51" s="79" t="n">
        <f aca="false">+B33+B44</f>
        <v>1</v>
      </c>
      <c r="C51" s="79" t="n">
        <f aca="false">+C33+C44</f>
        <v>1</v>
      </c>
      <c r="D51" s="79" t="n">
        <f aca="false">+D33+D44</f>
        <v>1</v>
      </c>
      <c r="E51" s="79" t="n">
        <f aca="false">+E33+E44</f>
        <v>1</v>
      </c>
      <c r="F51" s="79" t="n">
        <f aca="false">+F33+F44</f>
        <v>1</v>
      </c>
      <c r="G51" s="79" t="n">
        <f aca="false">+G33+G44</f>
        <v>1</v>
      </c>
      <c r="H51" s="79" t="n">
        <f aca="false">+H33+H44</f>
        <v>1</v>
      </c>
      <c r="I51" s="79" t="n">
        <f aca="false">+I33+I44</f>
        <v>1</v>
      </c>
      <c r="J51" s="79" t="n">
        <f aca="false">+J33+J44</f>
        <v>1</v>
      </c>
      <c r="K51" s="79" t="n">
        <f aca="false">+K33+K44</f>
        <v>1</v>
      </c>
      <c r="L51" s="79" t="n">
        <f aca="false">+L33+L44</f>
        <v>1</v>
      </c>
      <c r="M51" s="79" t="n">
        <f aca="false">+M33+M44</f>
        <v>1</v>
      </c>
      <c r="N51" s="79" t="n">
        <f aca="false">+N33+N44</f>
        <v>1</v>
      </c>
      <c r="O51" s="79" t="n">
        <f aca="false">+O33+O44</f>
        <v>1</v>
      </c>
      <c r="P51" s="79" t="n">
        <f aca="false">+P33+P44</f>
        <v>1</v>
      </c>
      <c r="Q51" s="79" t="n">
        <f aca="false">+Q33+Q44</f>
        <v>1</v>
      </c>
      <c r="R51" s="79" t="n">
        <f aca="false">+R33+R44</f>
        <v>1</v>
      </c>
      <c r="S51" s="79" t="n">
        <f aca="false">+S33+S44</f>
        <v>1</v>
      </c>
      <c r="T51" s="79" t="n">
        <f aca="false">+T33+T44</f>
        <v>1</v>
      </c>
      <c r="U51" s="79" t="n">
        <f aca="false">+U33+U44</f>
        <v>1</v>
      </c>
      <c r="V51" s="79" t="n">
        <f aca="false">+V33+V44</f>
        <v>1</v>
      </c>
      <c r="W51" s="79" t="n">
        <f aca="false">+W33+W44</f>
        <v>1</v>
      </c>
      <c r="X51" s="79" t="n">
        <f aca="false">+X33+X44</f>
        <v>1</v>
      </c>
      <c r="Y51" s="79" t="n">
        <f aca="false">+Y33+Y44</f>
        <v>1</v>
      </c>
      <c r="Z51" s="79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95"/>
    </row>
    <row r="54" customFormat="false" ht="35.1" hidden="false" customHeight="true" outlineLevel="0" collapsed="false"/>
    <row r="55" customFormat="false" ht="20.25" hidden="false" customHeight="false" outlineLevel="0" collapsed="false">
      <c r="A55" s="96" t="s">
        <v>96</v>
      </c>
      <c r="B55" s="59"/>
      <c r="C55" s="59"/>
      <c r="Z55" s="60"/>
    </row>
    <row r="56" customFormat="false" ht="20.25" hidden="false" customHeight="false" outlineLevel="0" collapsed="false">
      <c r="A56" s="97" t="s">
        <v>97</v>
      </c>
      <c r="B56" s="59"/>
      <c r="C56" s="59"/>
      <c r="Z56" s="60"/>
    </row>
    <row r="57" customFormat="false" ht="35.1" hidden="false" customHeight="true" outlineLevel="0" collapsed="false"/>
    <row r="58" customFormat="false" ht="35.1" hidden="false" customHeight="true" outlineLevel="0" collapsed="false">
      <c r="A58" s="98" t="s">
        <v>98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77" customFormat="true" ht="35.1" hidden="false" customHeight="true" outlineLevel="0" collapsed="false">
      <c r="B73" s="99"/>
      <c r="C73" s="99"/>
    </row>
    <row r="74" s="77" customFormat="true" ht="35.1" hidden="false" customHeight="true" outlineLevel="0" collapsed="false">
      <c r="B74" s="99"/>
      <c r="C74" s="99"/>
    </row>
    <row r="75" s="77" customFormat="true" ht="35.1" hidden="false" customHeight="true" outlineLevel="0" collapsed="false">
      <c r="B75" s="99"/>
      <c r="C75" s="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8:02:28Z</dcterms:created>
  <dc:creator>sialva</dc:creator>
  <dc:description/>
  <dc:language>en-US</dc:language>
  <cp:lastModifiedBy>gsosa</cp:lastModifiedBy>
  <dcterms:modified xsi:type="dcterms:W3CDTF">2019-04-17T15:49:36Z</dcterms:modified>
  <cp:revision>0</cp:revision>
  <dc:subject/>
  <dc:title/>
</cp:coreProperties>
</file>