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" sheetId="1" state="visible" r:id="rId2"/>
    <sheet name="PARTICIPACION % 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I TRIM'!$A$3:$Z$67</definedName>
    <definedName function="false" hidden="false" localSheetId="0" name="_xlnm.Print_Titles" vbProcedure="false">'I TRIM'!$A:$A,'I TRIM'!$3:$9</definedName>
    <definedName function="false" hidden="false" name="ACwvu_PLA1_" vbProcedure="false">'[2]COP FED'!$A$1</definedName>
    <definedName function="false" hidden="false" name="ACwvu_PLA2_" vbProcedure="false">'[2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2]Fto. a partir del impuesto'!$D$7:$D$50</definedName>
    <definedName function="false" hidden="false" name="Excel_BuiltIn_Print_Titles" vbProcedure="false">'[2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2]COP FED'!$AX$50</definedName>
    <definedName function="false" hidden="false" name="Swvu_PLA1_" vbProcedure="false">'[2]COP FED'!$A$1</definedName>
    <definedName function="false" hidden="false" name="Swvu_PLA2_" vbProcedure="false">'[2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Fill" vbProcedure="false">'[1]'!$A$1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ort" vbProcedure="false">'[1]'!$A$1</definedName>
    <definedName function="false" hidden="false" localSheetId="0" name="ACwvu_PLA1_" vbProcedure="false">'[4]COP FED'!$A$1</definedName>
    <definedName function="false" hidden="false" localSheetId="0" name="ACwvu_PLA2_" vbProcedure="false">'[4]COP FED'!$A$1:$N$49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OMPAR_07_08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DDDDDDDDDDDDDDD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4]COP FED'!$A$12545</definedName>
    <definedName function="false" hidden="false" localSheetId="0" name="Swvu_PLA1_" vbProcedure="false">'[4]COP FED'!$A$1</definedName>
    <definedName function="false" hidden="false" localSheetId="0" name="Swvu_PLA2_" vbProcedure="false">'[4]COP FED'!$A$1:$N$49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_ex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Fill" vbProcedure="false">'[3]'!$BH$60</definedName>
    <definedName function="false" hidden="false" localSheetId="0" name="_Key1" vbProcedure="false">'[3]'!$A$1</definedName>
    <definedName function="false" hidden="false" localSheetId="0" name="_Parse_In" vbProcedure="false">'[3]'!$IV$256</definedName>
    <definedName function="false" hidden="false" localSheetId="0" name="_Parse_Out" vbProcedure="false">'[3]'!$A$1</definedName>
    <definedName function="false" hidden="false" localSheetId="0" name="_Sort" vbProcedure="false">'[3]'!$A$1</definedName>
    <definedName function="false" hidden="false" localSheetId="1" name="ACwvu_PLA1_" vbProcedure="false">'[2]COP FED'!$A$1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Rwvu_PLA2_" vbProcedure="false">'[2]COP FED'!$A$1</definedName>
    <definedName function="false" hidden="false" localSheetId="1" name="Swvu_PLA1_" vbProcedure="false">'[2]COP FED'!$A$1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4">
  <si>
    <t xml:space="preserve">EJECUCION PRESUPUESTARIA </t>
  </si>
  <si>
    <t xml:space="preserve">CONSOLIDADO 24 JURISDICCIONES</t>
  </si>
  <si>
    <t xml:space="preserve">PRIMER TRIMESTRE AÑO 2013</t>
  </si>
  <si>
    <t xml:space="preserve">ADM. PUBLICA NO FINANCIERA</t>
  </si>
  <si>
    <t xml:space="preserve">- EN MILLONES DE PESOS -</t>
  </si>
  <si>
    <t xml:space="preserve">CONCEPTO
</t>
  </si>
  <si>
    <t xml:space="preserve">CIUDAD DE 
BUENOS AIRES </t>
  </si>
  <si>
    <t xml:space="preserve">BUENOS AIRES</t>
  </si>
  <si>
    <t xml:space="preserve">
CATAMARCA </t>
  </si>
  <si>
    <t xml:space="preserve">
CORDOBA 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 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Contribuciones a la Seguridad Social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Prestaciones de la Seguridad Social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 III. RESULTADO ECONOMICO</t>
  </si>
  <si>
    <t xml:space="preserve"> 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        - Venta de Acciones y Participaciones de Capital</t>
  </si>
  <si>
    <t xml:space="preserve">        - Recupero de Préstamos</t>
  </si>
  <si>
    <t xml:space="preserve"> 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 VI. INGRESOS TOTALES (I+IV)</t>
  </si>
  <si>
    <t xml:space="preserve"> VII. GASTOS TOTALES (II+V)</t>
  </si>
  <si>
    <t xml:space="preserve">VIII. RESULTADO FINANCIERO  (IV-VII)</t>
  </si>
  <si>
    <t xml:space="preserve"> IX. RESULTADO PRIMARIO (VI-X)</t>
  </si>
  <si>
    <t xml:space="preserve"> VIII. GASTOS PRIMARIOS (VII - Rentas de la Propiedad)</t>
  </si>
  <si>
    <t xml:space="preserve">Nota 1: La Provincia de Córdoba incluye las Agencias que son parte de la Administración Pública no Financiera,</t>
  </si>
  <si>
    <t xml:space="preserve">Nota 2:  Ciudad de Buenos Aires, La Pampa y San Luis corresponden a estimaciones de la DNAP,</t>
  </si>
  <si>
    <t xml:space="preserve">DIRECCIÓN NACIONAL DE ASUNTOS PROVINCIALES</t>
  </si>
  <si>
    <t xml:space="preserve">PRIMER  TRIMESTRE AÑO 2013</t>
  </si>
  <si>
    <t xml:space="preserve">- EN PARTICIPACIÓN PORCENTUAL -</t>
  </si>
  <si>
    <t xml:space="preserve">CIUDAD DE BUENOS AIRES</t>
  </si>
  <si>
    <t xml:space="preserve">I. INGRESOS CORRIENTES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t xml:space="preserve">   . Contribuciones a la Seguridad Social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t xml:space="preserve">IV. INGRESOS DE CAPITAL</t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t xml:space="preserve">VI. INGRESOS TOTALES (I+IV)</t>
  </si>
  <si>
    <t xml:space="preserve">II. GASTOS CORRIENTES</t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Prestaciones de la Seguridad Social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t xml:space="preserve">V. GASTOS DE CAPITAL</t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VII. GASTOS TOTALES(II+V)</t>
  </si>
  <si>
    <t xml:space="preserve">Nota 1: La Provincia de Córdoba incluye las Agencias que son parte de la Administración Pública no Financiera</t>
  </si>
  <si>
    <t xml:space="preserve">Nota 2:  Ciudad de Buenos Aires, La Pampa y San Luis corresponden a estimaciones de la DNAP</t>
  </si>
  <si>
    <t xml:space="preserve">DIRECCIÓN NACIONAL DE ASINTOS PROVINCIAL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#,##0.0"/>
    <numFmt numFmtId="167" formatCode="0%"/>
    <numFmt numFmtId="168" formatCode="[$-409]m/d/yyyy\ h:mm"/>
    <numFmt numFmtId="169" formatCode="#,##0.00"/>
    <numFmt numFmtId="170" formatCode="0.000"/>
    <numFmt numFmtId="171" formatCode="#,##0"/>
    <numFmt numFmtId="172" formatCode="#,##0.00000"/>
    <numFmt numFmtId="173" formatCode="d/mm/&quot;aa &quot;h:mm"/>
    <numFmt numFmtId="174" formatCode="[$-2C0A]h:mm:ss\ AM/PM;@"/>
    <numFmt numFmtId="175" formatCode="0.0%"/>
    <numFmt numFmtId="176" formatCode="0.00%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i val="true"/>
      <u val="single"/>
      <sz val="28"/>
      <name val="Arial Rounded MT Bold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i val="true"/>
      <sz val="14"/>
      <name val="Arial"/>
      <family val="2"/>
    </font>
    <font>
      <sz val="22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20"/>
      <color rgb="FFFFFFFF"/>
      <name val="Arial Rounded MT Bold"/>
      <family val="2"/>
    </font>
    <font>
      <b val="true"/>
      <sz val="18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sz val="20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25"/>
      <color rgb="FF000000"/>
      <name val="Arial"/>
      <family val="2"/>
    </font>
    <font>
      <b val="true"/>
      <sz val="25"/>
      <color rgb="FF000000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 3" xfId="29"/>
    <cellStyle name="Normal_1997" xfId="30"/>
    <cellStyle name="Normal_1998" xfId="31"/>
    <cellStyle name="Normal_1998 2" xfId="32"/>
    <cellStyle name="Normal_1999" xfId="33"/>
    <cellStyle name="Normal_1999 2" xfId="34"/>
    <cellStyle name="Normal_99 (2)" xfId="35"/>
    <cellStyle name="Porcentual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CFP/EJEC/CONSOL/PROY%20ADM%20PUBLICA%202013/2013_I%20TRIM%20ACUM%20publi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NCFP/Recursos/Proyrena/Anual/2002/Alt4_Proy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NCFP/EJEC/CONSOL/PROY%20ADM%20PUBLICA%202013/2013_I%20TRIM%20ACUM%20publ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IV TRIM MILLONES"/>
      <sheetName val="IV TRIM MILLONES REDUCIDO"/>
      <sheetName val="PARTICIPACION % PUBLICAR"/>
      <sheetName val="COMPARATIVO"/>
      <sheetName val="2013 trim 1 PUBLICAR"/>
      <sheetName val="2013%  trim 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V TRIM "/>
      <sheetName val="IV TRIM MILLONES"/>
      <sheetName val="IV TRIM MILLONES REDUCIDO"/>
      <sheetName val="PARTICIPACION % PUBLICAR"/>
      <sheetName val="COMPARATIVO"/>
      <sheetName val="2013 trim 1 PUBLICAR"/>
      <sheetName val="2013%  trim 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false" showRowColHeaders="true" showZeros="true" rightToLeft="false" tabSelected="true" showOutlineSymbols="true" defaultGridColor="true" view="pageBreakPreview" topLeftCell="A3" colorId="64" zoomScale="50" zoomScaleNormal="50" zoomScalePageLayoutView="50" workbookViewId="0">
      <pane xSplit="1" ySplit="8" topLeftCell="B49" activePane="bottomRight" state="frozen"/>
      <selection pane="topLeft" activeCell="A3" activeCellId="0" sqref="A3"/>
      <selection pane="topRight" activeCell="B3" activeCellId="0" sqref="B3"/>
      <selection pane="bottomLeft" activeCell="A49" activeCellId="0" sqref="A49"/>
      <selection pane="bottomRight" activeCell="C57" activeCellId="0" sqref="C5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34.37"/>
    <col collapsed="false" customWidth="true" hidden="false" outlineLevel="0" max="25" min="2" style="1" width="25.49"/>
    <col collapsed="false" customWidth="true" hidden="false" outlineLevel="0" max="26" min="26" style="2" width="25.49"/>
    <col collapsed="false" customWidth="true" hidden="false" outlineLevel="0" max="27" min="27" style="1" width="16.11"/>
    <col collapsed="false" customWidth="false" hidden="false" outlineLevel="0" max="257" min="28" style="1" width="10.99"/>
  </cols>
  <sheetData>
    <row r="1" customFormat="false" ht="50.25" hidden="false" customHeight="true" outlineLevel="0" collapsed="false"/>
    <row r="2" customFormat="false" ht="5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0.25" hidden="false" customHeight="true" outlineLevel="0" collapsed="false">
      <c r="A3" s="5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10" customFormat="true" ht="45" hidden="false" customHeight="true" outlineLevel="0" collapsed="false">
      <c r="A4" s="5" t="s">
        <v>1</v>
      </c>
      <c r="B4" s="4"/>
      <c r="C4" s="4"/>
      <c r="D4" s="4"/>
      <c r="E4" s="4"/>
      <c r="F4" s="4"/>
      <c r="G4" s="6"/>
      <c r="H4" s="4"/>
      <c r="I4" s="7"/>
      <c r="J4" s="8"/>
      <c r="K4" s="8"/>
      <c r="L4" s="8"/>
      <c r="M4" s="7"/>
      <c r="N4" s="8"/>
      <c r="O4" s="8"/>
      <c r="P4" s="8"/>
      <c r="Q4" s="7"/>
      <c r="R4" s="4"/>
      <c r="S4" s="4"/>
      <c r="T4" s="4"/>
      <c r="U4" s="4"/>
      <c r="V4" s="4"/>
      <c r="W4" s="4"/>
      <c r="X4" s="4"/>
      <c r="Y4" s="4"/>
      <c r="Z4" s="9"/>
    </row>
    <row r="5" customFormat="false" ht="54" hidden="false" customHeight="true" outlineLevel="0" collapsed="false">
      <c r="A5" s="3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8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30.75" hidden="false" customHeight="true" outlineLevel="0" collapsed="false">
      <c r="A6" s="11" t="s">
        <v>3</v>
      </c>
      <c r="B6" s="4"/>
      <c r="C6" s="4"/>
      <c r="D6" s="4"/>
      <c r="E6" s="12"/>
      <c r="F6" s="4"/>
      <c r="G6" s="4"/>
      <c r="H6" s="12"/>
      <c r="I6" s="12"/>
      <c r="J6" s="4"/>
      <c r="K6" s="4"/>
      <c r="L6" s="4"/>
      <c r="M6" s="4"/>
      <c r="N6" s="4"/>
      <c r="O6" s="8"/>
      <c r="P6" s="8"/>
      <c r="Q6" s="4"/>
      <c r="R6" s="12"/>
      <c r="S6" s="4"/>
      <c r="T6" s="4"/>
      <c r="U6" s="4"/>
      <c r="V6" s="13"/>
      <c r="W6" s="4"/>
      <c r="X6" s="12"/>
      <c r="Y6" s="4"/>
      <c r="Z6" s="14"/>
    </row>
    <row r="7" s="17" customFormat="true" ht="38.25" hidden="false" customHeight="true" outlineLevel="0" collapsed="false">
      <c r="A7" s="15" t="s">
        <v>4</v>
      </c>
      <c r="B7" s="12"/>
      <c r="C7" s="12"/>
      <c r="D7" s="13"/>
      <c r="E7" s="12"/>
      <c r="F7" s="12"/>
      <c r="G7" s="13"/>
      <c r="H7" s="12"/>
      <c r="I7" s="12"/>
      <c r="J7" s="16"/>
      <c r="K7" s="12"/>
      <c r="L7" s="13"/>
      <c r="M7" s="13"/>
      <c r="N7" s="12"/>
      <c r="O7" s="13"/>
      <c r="P7" s="12"/>
      <c r="Q7" s="13"/>
      <c r="R7" s="13"/>
      <c r="S7" s="13"/>
      <c r="T7" s="15"/>
      <c r="U7" s="13"/>
      <c r="V7" s="12"/>
      <c r="W7" s="13"/>
      <c r="X7" s="12"/>
      <c r="Y7" s="13"/>
      <c r="Z7" s="13"/>
    </row>
    <row r="8" customFormat="false" ht="19.5" hidden="false" customHeight="true" outlineLevel="0" collapsed="false">
      <c r="A8" s="18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s="2" customFormat="true" ht="132.75" hidden="false" customHeight="true" outlineLevel="0" collapsed="false">
      <c r="A9" s="19" t="s">
        <v>5</v>
      </c>
      <c r="B9" s="20" t="s">
        <v>6</v>
      </c>
      <c r="C9" s="20" t="s">
        <v>7</v>
      </c>
      <c r="D9" s="20" t="s">
        <v>8</v>
      </c>
      <c r="E9" s="20" t="s">
        <v>9</v>
      </c>
      <c r="F9" s="20" t="s">
        <v>10</v>
      </c>
      <c r="G9" s="20" t="s">
        <v>11</v>
      </c>
      <c r="H9" s="20" t="s">
        <v>12</v>
      </c>
      <c r="I9" s="20" t="s">
        <v>13</v>
      </c>
      <c r="J9" s="20" t="s">
        <v>14</v>
      </c>
      <c r="K9" s="20" t="s">
        <v>15</v>
      </c>
      <c r="L9" s="20" t="s">
        <v>16</v>
      </c>
      <c r="M9" s="20" t="s">
        <v>17</v>
      </c>
      <c r="N9" s="20" t="s">
        <v>18</v>
      </c>
      <c r="O9" s="20" t="s">
        <v>19</v>
      </c>
      <c r="P9" s="20" t="s">
        <v>20</v>
      </c>
      <c r="Q9" s="20" t="s">
        <v>21</v>
      </c>
      <c r="R9" s="20" t="s">
        <v>22</v>
      </c>
      <c r="S9" s="20" t="s">
        <v>23</v>
      </c>
      <c r="T9" s="20" t="s">
        <v>24</v>
      </c>
      <c r="U9" s="20" t="s">
        <v>25</v>
      </c>
      <c r="V9" s="20" t="s">
        <v>26</v>
      </c>
      <c r="W9" s="20" t="s">
        <v>27</v>
      </c>
      <c r="X9" s="20" t="s">
        <v>28</v>
      </c>
      <c r="Y9" s="20" t="s">
        <v>29</v>
      </c>
      <c r="Z9" s="20" t="s">
        <v>30</v>
      </c>
    </row>
    <row r="10" s="23" customFormat="true" ht="1.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27" customFormat="true" ht="34.5" hidden="false" customHeight="true" outlineLevel="0" collapsed="false">
      <c r="A11" s="24" t="s">
        <v>31</v>
      </c>
      <c r="B11" s="25" t="n">
        <f aca="false">+B12+B19+B20+B23+B24+B25</f>
        <v>10574.629485903</v>
      </c>
      <c r="C11" s="25" t="n">
        <f aca="false">+C12+C19+C20+C23+C24+C25</f>
        <v>30945.417999117</v>
      </c>
      <c r="D11" s="25" t="n">
        <f aca="false">+D12+D19+D20+D23+D24+D25</f>
        <v>1554.371176046</v>
      </c>
      <c r="E11" s="25" t="n">
        <f aca="false">+E12+E19+E20+E23+E24+E25</f>
        <v>10181.054830544</v>
      </c>
      <c r="F11" s="25" t="n">
        <f aca="false">+F12+F19+F20+F23+F24+F25</f>
        <v>2526.536113959</v>
      </c>
      <c r="G11" s="25" t="n">
        <f aca="false">+G12+G19+G20+G23+G24+G25</f>
        <v>3450.599885492</v>
      </c>
      <c r="H11" s="25" t="n">
        <f aca="false">+H12+H19+H20+H23+H24+H25</f>
        <v>2277.218671322</v>
      </c>
      <c r="I11" s="25" t="n">
        <f aca="false">+I12+I19+I20+I23+I24+I25</f>
        <v>3900.225233671</v>
      </c>
      <c r="J11" s="25" t="n">
        <f aca="false">+J12+J19+J20+J23+J24+J25</f>
        <v>2150.891018821</v>
      </c>
      <c r="K11" s="25" t="n">
        <f aca="false">+K12+K19+K20+K23+K24+K25</f>
        <v>1838.986975972</v>
      </c>
      <c r="L11" s="25" t="n">
        <f aca="false">+L12+L19+L20+L23+L24+L25</f>
        <v>1579.16559092292</v>
      </c>
      <c r="M11" s="25" t="n">
        <f aca="false">+M12+M19+M20+M23+M24+M25</f>
        <v>1148.255656943</v>
      </c>
      <c r="N11" s="25" t="n">
        <f aca="false">+N12+N19+N20+N23+N24+N25</f>
        <v>4153.975092243</v>
      </c>
      <c r="O11" s="25" t="n">
        <f aca="false">+O12+O19+O20+O23+O24+O25</f>
        <v>2615.045782275</v>
      </c>
      <c r="P11" s="25" t="n">
        <f aca="false">+P12+P19+P20+P23+P24+P25</f>
        <v>3148.266466577</v>
      </c>
      <c r="Q11" s="25" t="n">
        <f aca="false">+Q12+Q19+Q20+Q23+Q24+Q25</f>
        <v>2088.931298415</v>
      </c>
      <c r="R11" s="25" t="n">
        <f aca="false">+R12+R19+R20+R23+R24+R25</f>
        <v>2639.402535685</v>
      </c>
      <c r="S11" s="25" t="n">
        <f aca="false">+S12+S19+S20+S23+S24+S25</f>
        <v>2257.498756556</v>
      </c>
      <c r="T11" s="25" t="n">
        <f aca="false">+T12+T19+T20+T23+T24+T25</f>
        <v>1446.25766977687</v>
      </c>
      <c r="U11" s="25" t="n">
        <f aca="false">+U12+U19+U20+U23+U24+U25</f>
        <v>2385.849649941</v>
      </c>
      <c r="V11" s="25" t="n">
        <f aca="false">+V12+V19+V20+V23+V24+V25</f>
        <v>8408.058897142</v>
      </c>
      <c r="W11" s="25" t="n">
        <f aca="false">+W12+W19+W20+W23+W24+W25</f>
        <v>2323.356461198</v>
      </c>
      <c r="X11" s="25" t="n">
        <f aca="false">+X12+X19+X20+X23+X24+X25</f>
        <v>3372.325504763</v>
      </c>
      <c r="Y11" s="25" t="n">
        <f aca="false">+Y12+Y19+Y20+Y23+Y24+Y25</f>
        <v>1266.504056488</v>
      </c>
      <c r="Z11" s="25" t="n">
        <f aca="false">+Z12+Z19+Z20+Z23+Z24+Z25</f>
        <v>108232.824809773</v>
      </c>
      <c r="AA11" s="26"/>
    </row>
    <row r="12" s="27" customFormat="true" ht="34.5" hidden="false" customHeight="true" outlineLevel="0" collapsed="false">
      <c r="A12" s="28" t="s">
        <v>32</v>
      </c>
      <c r="B12" s="29" t="n">
        <f aca="false">+B13+B14</f>
        <v>10197.400753933</v>
      </c>
      <c r="C12" s="29" t="n">
        <f aca="false">+C13+C14</f>
        <v>24658.569942867</v>
      </c>
      <c r="D12" s="29" t="n">
        <f aca="false">+D13+D14</f>
        <v>1385.735931606</v>
      </c>
      <c r="E12" s="29" t="n">
        <f aca="false">+E13+E14</f>
        <v>6942.696980064</v>
      </c>
      <c r="F12" s="29" t="n">
        <f aca="false">+F13+F14</f>
        <v>2025.718438049</v>
      </c>
      <c r="G12" s="29" t="n">
        <f aca="false">+G13+G14</f>
        <v>2746.736826402</v>
      </c>
      <c r="H12" s="29" t="n">
        <f aca="false">+H13+H14</f>
        <v>1223.972368882</v>
      </c>
      <c r="I12" s="29" t="n">
        <f aca="false">+I13+I14</f>
        <v>3052.012489181</v>
      </c>
      <c r="J12" s="29" t="n">
        <f aca="false">+J13+J14</f>
        <v>1787.394517351</v>
      </c>
      <c r="K12" s="29" t="n">
        <f aca="false">+K13+K14</f>
        <v>1534.199893812</v>
      </c>
      <c r="L12" s="29" t="n">
        <f aca="false">+L13+L14</f>
        <v>1104.39534678197</v>
      </c>
      <c r="M12" s="29" t="n">
        <f aca="false">+M13+M14</f>
        <v>1022.451964313</v>
      </c>
      <c r="N12" s="29" t="n">
        <f aca="false">+N13+N14</f>
        <v>3372.460311323</v>
      </c>
      <c r="O12" s="29" t="n">
        <f aca="false">+O13+O14</f>
        <v>2104.652389685</v>
      </c>
      <c r="P12" s="29" t="n">
        <f aca="false">+P13+P14</f>
        <v>1637.390474217</v>
      </c>
      <c r="Q12" s="29" t="n">
        <f aca="false">+Q13+Q14</f>
        <v>1709.158958875</v>
      </c>
      <c r="R12" s="29" t="n">
        <f aca="false">+R13+R14</f>
        <v>2312.440808035</v>
      </c>
      <c r="S12" s="29" t="n">
        <f aca="false">+S13+S14</f>
        <v>1932.822760806</v>
      </c>
      <c r="T12" s="29" t="n">
        <f aca="false">+T13+T14</f>
        <v>1384.839111887</v>
      </c>
      <c r="U12" s="29" t="n">
        <f aca="false">+U13+U14</f>
        <v>1197.191589741</v>
      </c>
      <c r="V12" s="29" t="n">
        <f aca="false">+V13+V14</f>
        <v>6697.767397952</v>
      </c>
      <c r="W12" s="29" t="n">
        <f aca="false">+W13+W14</f>
        <v>2149.996922398</v>
      </c>
      <c r="X12" s="29" t="n">
        <f aca="false">+X13+X14</f>
        <v>3083.139429053</v>
      </c>
      <c r="Y12" s="29" t="n">
        <f aca="false">+Y13+Y14</f>
        <v>826.071005413</v>
      </c>
      <c r="Z12" s="29" t="n">
        <f aca="false">+Z13+Z14</f>
        <v>86089.216612627</v>
      </c>
      <c r="AA12" s="26"/>
    </row>
    <row r="13" s="27" customFormat="true" ht="34.5" hidden="false" customHeight="true" outlineLevel="0" collapsed="false">
      <c r="A13" s="28" t="s">
        <v>33</v>
      </c>
      <c r="B13" s="30" t="n">
        <v>9268.49898568</v>
      </c>
      <c r="C13" s="30" t="n">
        <v>15159.90216273</v>
      </c>
      <c r="D13" s="30" t="n">
        <v>157.67903806</v>
      </c>
      <c r="E13" s="30" t="n">
        <v>2893.2893</v>
      </c>
      <c r="F13" s="30" t="n">
        <v>270.81</v>
      </c>
      <c r="G13" s="30" t="n">
        <v>448.36465603</v>
      </c>
      <c r="H13" s="30" t="n">
        <v>462.905645</v>
      </c>
      <c r="I13" s="30" t="n">
        <v>816.71</v>
      </c>
      <c r="J13" s="30" t="n">
        <v>127.49952229</v>
      </c>
      <c r="K13" s="30" t="n">
        <v>220.61</v>
      </c>
      <c r="L13" s="30" t="n">
        <v>253.619852652966</v>
      </c>
      <c r="M13" s="30" t="n">
        <v>86.37793758</v>
      </c>
      <c r="N13" s="30" t="n">
        <v>1454.22</v>
      </c>
      <c r="O13" s="30" t="n">
        <v>530.84</v>
      </c>
      <c r="P13" s="30" t="n">
        <v>802.171696</v>
      </c>
      <c r="Q13" s="30" t="n">
        <v>545.78225272</v>
      </c>
      <c r="R13" s="30" t="n">
        <v>505.16</v>
      </c>
      <c r="S13" s="30" t="n">
        <v>411.206828</v>
      </c>
      <c r="T13" s="30" t="n">
        <v>341.12823091</v>
      </c>
      <c r="U13" s="30" t="n">
        <v>452.899092</v>
      </c>
      <c r="V13" s="30" t="n">
        <v>2570.85839</v>
      </c>
      <c r="W13" s="30" t="n">
        <v>250.84002482</v>
      </c>
      <c r="X13" s="30" t="n">
        <v>894.93474789</v>
      </c>
      <c r="Y13" s="30" t="n">
        <v>253.71096845</v>
      </c>
      <c r="Z13" s="30" t="n">
        <v>39180.019330813</v>
      </c>
      <c r="AA13" s="26"/>
    </row>
    <row r="14" s="27" customFormat="true" ht="34.5" hidden="false" customHeight="true" outlineLevel="0" collapsed="false">
      <c r="A14" s="28" t="s">
        <v>34</v>
      </c>
      <c r="B14" s="31" t="n">
        <f aca="false">+B17+B18</f>
        <v>928.901768253</v>
      </c>
      <c r="C14" s="31" t="n">
        <f aca="false">+C17+C18</f>
        <v>9498.667780137</v>
      </c>
      <c r="D14" s="31" t="n">
        <f aca="false">+D17+D18</f>
        <v>1228.056893546</v>
      </c>
      <c r="E14" s="31" t="n">
        <f aca="false">+E17+E18</f>
        <v>4049.407680064</v>
      </c>
      <c r="F14" s="31" t="n">
        <f aca="false">+F17+F18</f>
        <v>1754.908438049</v>
      </c>
      <c r="G14" s="31" t="n">
        <f aca="false">+G17+G18</f>
        <v>2298.372170372</v>
      </c>
      <c r="H14" s="31" t="n">
        <f aca="false">+H17+H18</f>
        <v>761.066723882</v>
      </c>
      <c r="I14" s="31" t="n">
        <f aca="false">+I17+I18</f>
        <v>2235.302489181</v>
      </c>
      <c r="J14" s="31" t="n">
        <f aca="false">+J17+J18</f>
        <v>1659.894995061</v>
      </c>
      <c r="K14" s="31" t="n">
        <f aca="false">+K17+K18</f>
        <v>1313.589893812</v>
      </c>
      <c r="L14" s="31" t="n">
        <f aca="false">+L17+L18</f>
        <v>850.775494129</v>
      </c>
      <c r="M14" s="31" t="n">
        <f aca="false">+M17+M18</f>
        <v>936.074026733</v>
      </c>
      <c r="N14" s="31" t="n">
        <f aca="false">+N17+N18</f>
        <v>1918.240311323</v>
      </c>
      <c r="O14" s="31" t="n">
        <f aca="false">+O17+O18</f>
        <v>1573.812389685</v>
      </c>
      <c r="P14" s="31" t="n">
        <f aca="false">+P17+P18</f>
        <v>835.218778217</v>
      </c>
      <c r="Q14" s="31" t="n">
        <f aca="false">+Q17+Q18</f>
        <v>1163.376706155</v>
      </c>
      <c r="R14" s="31" t="n">
        <f aca="false">+R17+R18</f>
        <v>1807.280808035</v>
      </c>
      <c r="S14" s="31" t="n">
        <f aca="false">+S17+S18</f>
        <v>1521.615932806</v>
      </c>
      <c r="T14" s="31" t="n">
        <f aca="false">+T17+T18</f>
        <v>1043.710880977</v>
      </c>
      <c r="U14" s="31" t="n">
        <f aca="false">+U17+U18</f>
        <v>744.292497741</v>
      </c>
      <c r="V14" s="31" t="n">
        <f aca="false">+V17+V18</f>
        <v>4126.909007952</v>
      </c>
      <c r="W14" s="31" t="n">
        <f aca="false">+W17+W18</f>
        <v>1899.156897578</v>
      </c>
      <c r="X14" s="31" t="n">
        <f aca="false">+X17+X18</f>
        <v>2188.204681163</v>
      </c>
      <c r="Y14" s="31" t="n">
        <f aca="false">+Y17+Y18</f>
        <v>572.360036963</v>
      </c>
      <c r="Z14" s="31" t="n">
        <f aca="false">+Z17+Z18</f>
        <v>46909.197281814</v>
      </c>
      <c r="AA14" s="26"/>
    </row>
    <row r="15" s="27" customFormat="true" ht="34.5" hidden="false" customHeight="true" outlineLevel="0" collapsed="false">
      <c r="A15" s="32" t="s">
        <v>35</v>
      </c>
      <c r="B15" s="33" t="n">
        <v>636.948557726</v>
      </c>
      <c r="C15" s="33" t="n">
        <v>6422.35557279</v>
      </c>
      <c r="D15" s="33" t="n">
        <v>932.527598895</v>
      </c>
      <c r="E15" s="33" t="n">
        <v>2885.547101636</v>
      </c>
      <c r="F15" s="33" t="n">
        <v>1197.492096133</v>
      </c>
      <c r="G15" s="33" t="n">
        <v>1647.913580091</v>
      </c>
      <c r="H15" s="33" t="n">
        <v>503.402743336</v>
      </c>
      <c r="I15" s="33" t="n">
        <v>1628.470086663</v>
      </c>
      <c r="J15" s="33" t="n">
        <v>1224.694763226</v>
      </c>
      <c r="K15" s="33" t="n">
        <v>934.077969676</v>
      </c>
      <c r="L15" s="33" t="n">
        <v>632.587242784</v>
      </c>
      <c r="M15" s="33" t="n">
        <v>689.592883025</v>
      </c>
      <c r="N15" s="33" t="n">
        <v>1305.96415772</v>
      </c>
      <c r="O15" s="33" t="n">
        <v>1020.886583059</v>
      </c>
      <c r="P15" s="33" t="n">
        <v>553.946013742</v>
      </c>
      <c r="Q15" s="33" t="n">
        <v>836.648990472</v>
      </c>
      <c r="R15" s="33" t="n">
        <v>1214.306936891</v>
      </c>
      <c r="S15" s="33" t="n">
        <v>1134.644296582</v>
      </c>
      <c r="T15" s="33" t="n">
        <v>770.665092837</v>
      </c>
      <c r="U15" s="33" t="n">
        <v>542.501243386</v>
      </c>
      <c r="V15" s="33" t="n">
        <v>2943.856554479</v>
      </c>
      <c r="W15" s="33" t="n">
        <v>1343.744826478</v>
      </c>
      <c r="X15" s="33" t="n">
        <v>1535.572444827</v>
      </c>
      <c r="Y15" s="33" t="n">
        <v>432.769778468</v>
      </c>
      <c r="Z15" s="33" t="n">
        <f aca="false">+SUM(B15:Y15)</f>
        <v>32971.117114922</v>
      </c>
      <c r="AA15" s="26"/>
    </row>
    <row r="16" s="27" customFormat="true" ht="34.5" hidden="false" customHeight="true" outlineLevel="0" collapsed="false">
      <c r="A16" s="32" t="s">
        <v>36</v>
      </c>
      <c r="B16" s="33" t="n">
        <v>278.83403837</v>
      </c>
      <c r="C16" s="33" t="n">
        <v>1660.65733458</v>
      </c>
      <c r="D16" s="33" t="n">
        <v>81.28372358</v>
      </c>
      <c r="E16" s="33" t="n">
        <v>382.75373515</v>
      </c>
      <c r="F16" s="33" t="n">
        <v>170.79870972</v>
      </c>
      <c r="G16" s="33" t="n">
        <v>188.29014383</v>
      </c>
      <c r="H16" s="33" t="n">
        <v>78.71145374</v>
      </c>
      <c r="I16" s="33" t="n">
        <v>168.74089408</v>
      </c>
      <c r="J16" s="33" t="n">
        <v>115.23768396</v>
      </c>
      <c r="K16" s="33" t="n">
        <v>111.6365063</v>
      </c>
      <c r="L16" s="33" t="n">
        <v>58.64774981</v>
      </c>
      <c r="M16" s="33" t="n">
        <v>72.53800625</v>
      </c>
      <c r="N16" s="33" t="n">
        <v>228.93200532</v>
      </c>
      <c r="O16" s="33" t="n">
        <v>194.97804494</v>
      </c>
      <c r="P16" s="33" t="n">
        <v>84.88490067</v>
      </c>
      <c r="Q16" s="33" t="n">
        <v>92.08725599</v>
      </c>
      <c r="R16" s="33" t="n">
        <v>196.52140697</v>
      </c>
      <c r="S16" s="33" t="n">
        <v>109.57869009</v>
      </c>
      <c r="T16" s="33" t="n">
        <v>69.45128278</v>
      </c>
      <c r="U16" s="33" t="n">
        <v>39.61295369</v>
      </c>
      <c r="V16" s="33" t="n">
        <v>345.71305131</v>
      </c>
      <c r="W16" s="33" t="n">
        <v>176.97215723</v>
      </c>
      <c r="X16" s="33" t="n">
        <v>215.55620308</v>
      </c>
      <c r="Y16" s="33" t="n">
        <v>22.12151958</v>
      </c>
      <c r="Z16" s="33" t="n">
        <f aca="false">+SUM(B16:Y16)</f>
        <v>5144.53945102</v>
      </c>
      <c r="AA16" s="26"/>
    </row>
    <row r="17" s="27" customFormat="true" ht="34.5" hidden="false" customHeight="true" outlineLevel="0" collapsed="false">
      <c r="A17" s="32" t="s">
        <v>37</v>
      </c>
      <c r="B17" s="33" t="n">
        <f aca="false">+B15+B16</f>
        <v>915.782596096</v>
      </c>
      <c r="C17" s="33" t="n">
        <f aca="false">+C15+C16</f>
        <v>8083.01290737</v>
      </c>
      <c r="D17" s="33" t="n">
        <f aca="false">+D15+D16</f>
        <v>1013.811322475</v>
      </c>
      <c r="E17" s="33" t="n">
        <f aca="false">+E15+E16</f>
        <v>3268.300836786</v>
      </c>
      <c r="F17" s="33" t="n">
        <f aca="false">+F15+F16</f>
        <v>1368.290805853</v>
      </c>
      <c r="G17" s="33" t="n">
        <f aca="false">+G15+G16</f>
        <v>1836.203723921</v>
      </c>
      <c r="H17" s="33" t="n">
        <f aca="false">+H15+H16</f>
        <v>582.114197076</v>
      </c>
      <c r="I17" s="33" t="n">
        <f aca="false">+I15+I16</f>
        <v>1797.210980743</v>
      </c>
      <c r="J17" s="33" t="n">
        <f aca="false">+J15+J16</f>
        <v>1339.932447186</v>
      </c>
      <c r="K17" s="33" t="n">
        <f aca="false">+K15+K16</f>
        <v>1045.714475976</v>
      </c>
      <c r="L17" s="33" t="n">
        <f aca="false">+L15+L16</f>
        <v>691.234992594</v>
      </c>
      <c r="M17" s="33" t="n">
        <f aca="false">+M15+M16</f>
        <v>762.130889275</v>
      </c>
      <c r="N17" s="33" t="n">
        <f aca="false">+N15+N16</f>
        <v>1534.89616304</v>
      </c>
      <c r="O17" s="33" t="n">
        <f aca="false">+O15+O16</f>
        <v>1215.864627999</v>
      </c>
      <c r="P17" s="33" t="n">
        <f aca="false">+P15+P16</f>
        <v>638.830914412</v>
      </c>
      <c r="Q17" s="33" t="n">
        <f aca="false">+Q15+Q16</f>
        <v>928.736246462</v>
      </c>
      <c r="R17" s="33" t="n">
        <f aca="false">+R15+R16</f>
        <v>1410.828343861</v>
      </c>
      <c r="S17" s="33" t="n">
        <f aca="false">+S15+S16</f>
        <v>1244.222986672</v>
      </c>
      <c r="T17" s="33" t="n">
        <f aca="false">+T15+T16</f>
        <v>840.116375617</v>
      </c>
      <c r="U17" s="33" t="n">
        <f aca="false">+U15+U16</f>
        <v>582.114197076</v>
      </c>
      <c r="V17" s="33" t="n">
        <f aca="false">+V15+V16</f>
        <v>3289.569605789</v>
      </c>
      <c r="W17" s="33" t="n">
        <f aca="false">+W15+W16</f>
        <v>1520.716983708</v>
      </c>
      <c r="X17" s="33" t="n">
        <f aca="false">+X15+X16</f>
        <v>1751.128647907</v>
      </c>
      <c r="Y17" s="33" t="n">
        <f aca="false">+Y15+Y16</f>
        <v>454.891298048</v>
      </c>
      <c r="Z17" s="33" t="n">
        <f aca="false">+Z15+Z16</f>
        <v>38115.656565942</v>
      </c>
      <c r="AA17" s="26"/>
    </row>
    <row r="18" s="27" customFormat="true" ht="34.5" hidden="false" customHeight="true" outlineLevel="0" collapsed="false">
      <c r="A18" s="34" t="s">
        <v>38</v>
      </c>
      <c r="B18" s="35" t="n">
        <v>13.119172157</v>
      </c>
      <c r="C18" s="35" t="n">
        <v>1415.654872767</v>
      </c>
      <c r="D18" s="35" t="n">
        <v>214.245571071</v>
      </c>
      <c r="E18" s="35" t="n">
        <v>781.106843278</v>
      </c>
      <c r="F18" s="35" t="n">
        <v>386.617632196</v>
      </c>
      <c r="G18" s="35" t="n">
        <v>462.168446451</v>
      </c>
      <c r="H18" s="35" t="n">
        <v>178.952526806</v>
      </c>
      <c r="I18" s="35" t="n">
        <v>438.091508438</v>
      </c>
      <c r="J18" s="35" t="n">
        <v>319.962547875</v>
      </c>
      <c r="K18" s="35" t="n">
        <v>267.875417836</v>
      </c>
      <c r="L18" s="35" t="n">
        <v>159.540501535</v>
      </c>
      <c r="M18" s="35" t="n">
        <v>173.943137458</v>
      </c>
      <c r="N18" s="35" t="n">
        <v>383.344148283</v>
      </c>
      <c r="O18" s="35" t="n">
        <v>357.947761686</v>
      </c>
      <c r="P18" s="35" t="n">
        <v>196.387863805</v>
      </c>
      <c r="Q18" s="35" t="n">
        <v>234.640459693</v>
      </c>
      <c r="R18" s="35" t="n">
        <v>396.452464174</v>
      </c>
      <c r="S18" s="35" t="n">
        <v>277.392946134</v>
      </c>
      <c r="T18" s="35" t="n">
        <v>203.59450536</v>
      </c>
      <c r="U18" s="35" t="n">
        <v>162.178300665</v>
      </c>
      <c r="V18" s="35" t="n">
        <v>837.339402163</v>
      </c>
      <c r="W18" s="35" t="n">
        <v>378.43991387</v>
      </c>
      <c r="X18" s="35" t="n">
        <v>437.076033256</v>
      </c>
      <c r="Y18" s="35" t="n">
        <v>117.468738915</v>
      </c>
      <c r="Z18" s="33" t="n">
        <f aca="false">+SUM(B18:Y18)</f>
        <v>8793.540715872</v>
      </c>
      <c r="AA18" s="26"/>
    </row>
    <row r="19" s="27" customFormat="true" ht="34.5" hidden="false" customHeight="true" outlineLevel="0" collapsed="false">
      <c r="A19" s="36" t="s">
        <v>39</v>
      </c>
      <c r="B19" s="30" t="n">
        <v>0</v>
      </c>
      <c r="C19" s="30" t="n">
        <v>4757.84</v>
      </c>
      <c r="D19" s="30" t="n">
        <v>0</v>
      </c>
      <c r="E19" s="30" t="n">
        <v>1960.117</v>
      </c>
      <c r="F19" s="30" t="n">
        <v>399.8</v>
      </c>
      <c r="G19" s="30" t="n">
        <v>445.901</v>
      </c>
      <c r="H19" s="30" t="n">
        <v>350.778396</v>
      </c>
      <c r="I19" s="30" t="n">
        <v>602.27</v>
      </c>
      <c r="J19" s="30" t="n">
        <v>239.14710397</v>
      </c>
      <c r="K19" s="30" t="n">
        <v>0</v>
      </c>
      <c r="L19" s="30" t="n">
        <v>175.30124644095</v>
      </c>
      <c r="M19" s="30" t="n">
        <v>0</v>
      </c>
      <c r="N19" s="30" t="n">
        <v>0</v>
      </c>
      <c r="O19" s="30" t="n">
        <v>204.11</v>
      </c>
      <c r="P19" s="30" t="n">
        <v>416.32442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288.399987</v>
      </c>
      <c r="V19" s="30" t="n">
        <v>1290.88129</v>
      </c>
      <c r="W19" s="30" t="n">
        <v>0</v>
      </c>
      <c r="X19" s="30" t="n">
        <v>0</v>
      </c>
      <c r="Y19" s="30" t="n">
        <v>191.0200662</v>
      </c>
      <c r="Z19" s="37" t="n">
        <f aca="false">+SUM(B19:Y19)</f>
        <v>11321.890509611</v>
      </c>
      <c r="AA19" s="26"/>
    </row>
    <row r="20" s="27" customFormat="true" ht="34.5" hidden="false" customHeight="true" outlineLevel="0" collapsed="false">
      <c r="A20" s="34" t="s">
        <v>40</v>
      </c>
      <c r="B20" s="30" t="n">
        <f aca="false">+B21+B22</f>
        <v>247.2395707</v>
      </c>
      <c r="C20" s="30" t="n">
        <f aca="false">+C21+C22</f>
        <v>446.22</v>
      </c>
      <c r="D20" s="30" t="n">
        <f aca="false">+D21+D22</f>
        <v>119.01394577</v>
      </c>
      <c r="E20" s="30" t="n">
        <f aca="false">+E21+E22</f>
        <v>925.735</v>
      </c>
      <c r="F20" s="30" t="n">
        <f aca="false">+F21+F22</f>
        <v>14.38</v>
      </c>
      <c r="G20" s="30" t="n">
        <f aca="false">+G21+G22</f>
        <v>13.91989904</v>
      </c>
      <c r="H20" s="30" t="n">
        <f aca="false">+H21+H22</f>
        <v>633.606181</v>
      </c>
      <c r="I20" s="30" t="n">
        <f aca="false">+I21+I22</f>
        <v>54.69</v>
      </c>
      <c r="J20" s="30" t="n">
        <f aca="false">+J21+J22</f>
        <v>31.25346971</v>
      </c>
      <c r="K20" s="30" t="n">
        <f aca="false">+K21+K22</f>
        <v>17.96</v>
      </c>
      <c r="L20" s="30" t="n">
        <f aca="false">+L21+L22</f>
        <v>241.478036</v>
      </c>
      <c r="M20" s="30" t="n">
        <f aca="false">+M21+M22</f>
        <v>3.06153359</v>
      </c>
      <c r="N20" s="30" t="n">
        <f aca="false">+N21+N22</f>
        <v>500.07</v>
      </c>
      <c r="O20" s="30" t="n">
        <f aca="false">+O21+O22</f>
        <v>46.35</v>
      </c>
      <c r="P20" s="30" t="n">
        <f aca="false">+P21+P22</f>
        <v>879.032436</v>
      </c>
      <c r="Q20" s="30" t="n">
        <f aca="false">+Q21+Q22</f>
        <v>326.5693022</v>
      </c>
      <c r="R20" s="30" t="n">
        <f aca="false">+R21+R22</f>
        <v>110.79</v>
      </c>
      <c r="S20" s="30" t="n">
        <f aca="false">+S21+S22</f>
        <v>121.150078</v>
      </c>
      <c r="T20" s="30" t="n">
        <f aca="false">+T21+T22</f>
        <v>8.9798751600096</v>
      </c>
      <c r="U20" s="30" t="n">
        <f aca="false">+U21+U22</f>
        <v>845.140116</v>
      </c>
      <c r="V20" s="30" t="n">
        <f aca="false">+V21+V22</f>
        <v>60.38582</v>
      </c>
      <c r="W20" s="30" t="n">
        <f aca="false">+W21+W22</f>
        <v>15.896</v>
      </c>
      <c r="X20" s="30" t="n">
        <f aca="false">+X21+X22</f>
        <v>89.532</v>
      </c>
      <c r="Y20" s="30" t="n">
        <f aca="false">+Y21+Y22</f>
        <v>221.860169745</v>
      </c>
      <c r="Z20" s="30" t="n">
        <f aca="false">+Z21+Z22</f>
        <v>5974.31343291501</v>
      </c>
      <c r="AA20" s="26"/>
    </row>
    <row r="21" s="27" customFormat="true" ht="34.5" hidden="false" customHeight="true" outlineLevel="0" collapsed="false">
      <c r="A21" s="34" t="s">
        <v>41</v>
      </c>
      <c r="B21" s="35" t="n">
        <v>0</v>
      </c>
      <c r="C21" s="35" t="n">
        <v>0</v>
      </c>
      <c r="D21" s="35" t="n">
        <v>23.27900557</v>
      </c>
      <c r="E21" s="35" t="n">
        <v>0</v>
      </c>
      <c r="F21" s="35" t="n">
        <v>4.88</v>
      </c>
      <c r="G21" s="35" t="n">
        <v>0</v>
      </c>
      <c r="H21" s="35" t="n">
        <v>520.173574</v>
      </c>
      <c r="I21" s="35" t="n">
        <v>11.54</v>
      </c>
      <c r="J21" s="35" t="n">
        <v>12.64605765</v>
      </c>
      <c r="K21" s="35" t="n">
        <v>1.42</v>
      </c>
      <c r="L21" s="35" t="n">
        <v>85.8125</v>
      </c>
      <c r="M21" s="35" t="n">
        <v>0</v>
      </c>
      <c r="N21" s="35" t="n">
        <v>303.89</v>
      </c>
      <c r="O21" s="35" t="n">
        <v>20.84</v>
      </c>
      <c r="P21" s="35" t="n">
        <v>711.912671</v>
      </c>
      <c r="Q21" s="35" t="n">
        <v>213.44114911</v>
      </c>
      <c r="R21" s="35" t="n">
        <v>78.55</v>
      </c>
      <c r="S21" s="35" t="n">
        <v>55.046975</v>
      </c>
      <c r="T21" s="35" t="n">
        <v>0</v>
      </c>
      <c r="U21" s="35" t="n">
        <v>558.579003</v>
      </c>
      <c r="V21" s="35" t="n">
        <v>0</v>
      </c>
      <c r="W21" s="35" t="n">
        <v>0.38</v>
      </c>
      <c r="X21" s="35" t="n">
        <v>0</v>
      </c>
      <c r="Y21" s="35" t="n">
        <v>96.29527361</v>
      </c>
      <c r="Z21" s="33" t="n">
        <f aca="false">+SUM(B21:Y21)</f>
        <v>2698.68620894</v>
      </c>
      <c r="AA21" s="26"/>
    </row>
    <row r="22" s="27" customFormat="true" ht="34.5" hidden="false" customHeight="true" outlineLevel="0" collapsed="false">
      <c r="A22" s="34" t="s">
        <v>42</v>
      </c>
      <c r="B22" s="33" t="n">
        <v>247.2395707</v>
      </c>
      <c r="C22" s="33" t="n">
        <v>446.22</v>
      </c>
      <c r="D22" s="33" t="n">
        <v>95.7349402</v>
      </c>
      <c r="E22" s="33" t="n">
        <v>925.735</v>
      </c>
      <c r="F22" s="33" t="n">
        <v>9.5</v>
      </c>
      <c r="G22" s="33" t="n">
        <v>13.91989904</v>
      </c>
      <c r="H22" s="33" t="n">
        <v>113.432607</v>
      </c>
      <c r="I22" s="33" t="n">
        <v>43.15</v>
      </c>
      <c r="J22" s="33" t="n">
        <v>18.60741206</v>
      </c>
      <c r="K22" s="33" t="n">
        <v>16.54</v>
      </c>
      <c r="L22" s="33" t="n">
        <v>155.665536</v>
      </c>
      <c r="M22" s="33" t="n">
        <v>3.06153359</v>
      </c>
      <c r="N22" s="33" t="n">
        <v>196.18</v>
      </c>
      <c r="O22" s="33" t="n">
        <v>25.51</v>
      </c>
      <c r="P22" s="33" t="n">
        <v>167.119765</v>
      </c>
      <c r="Q22" s="33" t="n">
        <v>113.12815309</v>
      </c>
      <c r="R22" s="33" t="n">
        <v>32.24</v>
      </c>
      <c r="S22" s="33" t="n">
        <v>66.103103</v>
      </c>
      <c r="T22" s="33" t="n">
        <v>8.9798751600096</v>
      </c>
      <c r="U22" s="33" t="n">
        <v>286.561113</v>
      </c>
      <c r="V22" s="33" t="n">
        <v>60.38582</v>
      </c>
      <c r="W22" s="33" t="n">
        <v>15.516</v>
      </c>
      <c r="X22" s="33" t="n">
        <v>89.532</v>
      </c>
      <c r="Y22" s="33" t="n">
        <v>125.564896135</v>
      </c>
      <c r="Z22" s="33" t="n">
        <f aca="false">+SUM(B22:Y22)</f>
        <v>3275.62722397501</v>
      </c>
      <c r="AA22" s="26"/>
    </row>
    <row r="23" s="27" customFormat="true" ht="34.5" hidden="false" customHeight="true" outlineLevel="0" collapsed="false">
      <c r="A23" s="34" t="s">
        <v>43</v>
      </c>
      <c r="B23" s="30" t="n">
        <v>39.26940255</v>
      </c>
      <c r="C23" s="30" t="n">
        <v>86.12</v>
      </c>
      <c r="D23" s="30" t="n">
        <v>0.77378385</v>
      </c>
      <c r="E23" s="30" t="n">
        <v>20.799</v>
      </c>
      <c r="F23" s="30" t="n">
        <v>15.23</v>
      </c>
      <c r="G23" s="30" t="n">
        <v>0.543391</v>
      </c>
      <c r="H23" s="30" t="n">
        <v>13.635004</v>
      </c>
      <c r="I23" s="30" t="n">
        <v>20.67</v>
      </c>
      <c r="J23" s="30" t="n">
        <v>13.30913039</v>
      </c>
      <c r="K23" s="30" t="n">
        <v>0.49</v>
      </c>
      <c r="L23" s="30" t="n">
        <v>0</v>
      </c>
      <c r="M23" s="30" t="n">
        <v>31.84144957</v>
      </c>
      <c r="N23" s="30" t="n">
        <v>78.34</v>
      </c>
      <c r="O23" s="30" t="n">
        <v>0</v>
      </c>
      <c r="P23" s="30" t="n">
        <v>120.013995</v>
      </c>
      <c r="Q23" s="30" t="n">
        <v>6.33455252</v>
      </c>
      <c r="R23" s="30" t="n">
        <v>2.09</v>
      </c>
      <c r="S23" s="30" t="n">
        <v>9.156099</v>
      </c>
      <c r="T23" s="30" t="n">
        <v>2.34029387739089</v>
      </c>
      <c r="U23" s="30" t="n">
        <v>19.580896</v>
      </c>
      <c r="V23" s="30" t="n">
        <v>50.64625</v>
      </c>
      <c r="W23" s="30" t="n">
        <v>1.671</v>
      </c>
      <c r="X23" s="30" t="n">
        <v>0</v>
      </c>
      <c r="Y23" s="30" t="n">
        <v>7.7454126</v>
      </c>
      <c r="Z23" s="37" t="n">
        <f aca="false">+SUM(B23:Y23)</f>
        <v>540.599660357391</v>
      </c>
      <c r="AA23" s="26"/>
    </row>
    <row r="24" s="27" customFormat="true" ht="34.5" hidden="false" customHeight="true" outlineLevel="0" collapsed="false">
      <c r="A24" s="34" t="s">
        <v>44</v>
      </c>
      <c r="B24" s="30" t="n">
        <v>7.54657527</v>
      </c>
      <c r="C24" s="30" t="n">
        <v>4.96</v>
      </c>
      <c r="D24" s="30" t="n">
        <v>0.39316265</v>
      </c>
      <c r="E24" s="30" t="n">
        <v>2.831</v>
      </c>
      <c r="F24" s="30" t="n">
        <v>0</v>
      </c>
      <c r="G24" s="30" t="n">
        <v>2.73858821</v>
      </c>
      <c r="H24" s="30" t="n">
        <v>5.013108</v>
      </c>
      <c r="I24" s="30" t="n">
        <v>0.72</v>
      </c>
      <c r="J24" s="30" t="n">
        <v>3.27117691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29.84</v>
      </c>
      <c r="P24" s="30" t="n">
        <v>2.056654</v>
      </c>
      <c r="Q24" s="30" t="n">
        <v>0</v>
      </c>
      <c r="R24" s="30" t="n">
        <v>25.63</v>
      </c>
      <c r="S24" s="30" t="n">
        <v>146.017115</v>
      </c>
      <c r="T24" s="30" t="n">
        <v>1.74568510246793</v>
      </c>
      <c r="U24" s="30" t="n">
        <v>0.003824</v>
      </c>
      <c r="V24" s="30" t="n">
        <v>4.58579</v>
      </c>
      <c r="W24" s="30" t="n">
        <v>0.078</v>
      </c>
      <c r="X24" s="30" t="n">
        <v>0</v>
      </c>
      <c r="Y24" s="30" t="n">
        <v>7.9552799</v>
      </c>
      <c r="Z24" s="37" t="n">
        <f aca="false">+SUM(B24:Y24)</f>
        <v>245.385959042468</v>
      </c>
      <c r="AA24" s="26"/>
    </row>
    <row r="25" s="27" customFormat="true" ht="34.5" hidden="false" customHeight="true" outlineLevel="0" collapsed="false">
      <c r="A25" s="34" t="s">
        <v>45</v>
      </c>
      <c r="B25" s="38" t="n">
        <v>83.17318345</v>
      </c>
      <c r="C25" s="38" t="n">
        <v>991.70805625</v>
      </c>
      <c r="D25" s="38" t="n">
        <v>48.45435217</v>
      </c>
      <c r="E25" s="38" t="n">
        <v>328.87585048</v>
      </c>
      <c r="F25" s="38" t="n">
        <v>71.40767591</v>
      </c>
      <c r="G25" s="38" t="n">
        <v>240.76018084</v>
      </c>
      <c r="H25" s="38" t="n">
        <v>50.21361344</v>
      </c>
      <c r="I25" s="38" t="n">
        <v>169.86274449</v>
      </c>
      <c r="J25" s="38" t="n">
        <v>76.51562049</v>
      </c>
      <c r="K25" s="38" t="n">
        <v>286.33708216</v>
      </c>
      <c r="L25" s="38" t="n">
        <v>57.9909617</v>
      </c>
      <c r="M25" s="38" t="n">
        <v>90.90070947</v>
      </c>
      <c r="N25" s="38" t="n">
        <v>203.10478092</v>
      </c>
      <c r="O25" s="38" t="n">
        <v>230.09339259</v>
      </c>
      <c r="P25" s="38" t="n">
        <v>93.44848736</v>
      </c>
      <c r="Q25" s="38" t="n">
        <v>46.86848482</v>
      </c>
      <c r="R25" s="38" t="n">
        <v>188.45172765</v>
      </c>
      <c r="S25" s="38" t="n">
        <v>48.35270375</v>
      </c>
      <c r="T25" s="38" t="n">
        <v>48.35270375</v>
      </c>
      <c r="U25" s="38" t="n">
        <v>35.5332372</v>
      </c>
      <c r="V25" s="38" t="n">
        <v>303.79234919</v>
      </c>
      <c r="W25" s="38" t="n">
        <v>155.7145388</v>
      </c>
      <c r="X25" s="38" t="n">
        <v>199.65407571</v>
      </c>
      <c r="Y25" s="38" t="n">
        <v>11.85212263</v>
      </c>
      <c r="Z25" s="37" t="n">
        <f aca="false">+SUM(B25:Y25)</f>
        <v>4061.41863522</v>
      </c>
      <c r="AA25" s="26"/>
    </row>
    <row r="26" s="27" customFormat="true" ht="34.5" hidden="false" customHeight="true" outlineLevel="0" collapsed="false">
      <c r="A26" s="39" t="s">
        <v>46</v>
      </c>
      <c r="B26" s="25" t="n">
        <f aca="false">+B27+B31+B32+B33</f>
        <v>9290.47410624807</v>
      </c>
      <c r="C26" s="25" t="n">
        <f aca="false">+C27+C31+C32+C33</f>
        <v>29663.5248043298</v>
      </c>
      <c r="D26" s="25" t="n">
        <f aca="false">+D27+D31+D32+D33</f>
        <v>1288.68154663277</v>
      </c>
      <c r="E26" s="25" t="n">
        <f aca="false">+E27+E31+E32+E33</f>
        <v>9065.39068703758</v>
      </c>
      <c r="F26" s="25" t="n">
        <f aca="false">+F27+F31+F32+F33</f>
        <v>2332.25474335712</v>
      </c>
      <c r="G26" s="25" t="n">
        <f aca="false">+G27+G31+G32+G33</f>
        <v>3069.91798020175</v>
      </c>
      <c r="H26" s="25" t="n">
        <f aca="false">+H27+H31+H32+H33</f>
        <v>1999.14079518985</v>
      </c>
      <c r="I26" s="25" t="n">
        <f aca="false">+I27+I31+I32+I33</f>
        <v>3646.13814836877</v>
      </c>
      <c r="J26" s="25" t="n">
        <f aca="false">+J27+J31+J32+J33</f>
        <v>1755.35035285</v>
      </c>
      <c r="K26" s="25" t="n">
        <f aca="false">+K27+K31+K32+K33</f>
        <v>1849.80445325426</v>
      </c>
      <c r="L26" s="25" t="n">
        <f aca="false">+L27+L31+L32+L33</f>
        <v>1316.10189621897</v>
      </c>
      <c r="M26" s="25" t="n">
        <f aca="false">+M27+M31+M32+M33</f>
        <v>1053.96125010141</v>
      </c>
      <c r="N26" s="25" t="n">
        <f aca="false">+N27+N31+N32+N33</f>
        <v>3380.3856644353</v>
      </c>
      <c r="O26" s="25" t="n">
        <f aca="false">+O27+O31+O32+O33</f>
        <v>2305.22019328384</v>
      </c>
      <c r="P26" s="25" t="n">
        <f aca="false">+P27+P31+P32+P33</f>
        <v>3009.07740177242</v>
      </c>
      <c r="Q26" s="25" t="n">
        <f aca="false">+Q27+Q31+Q32+Q33</f>
        <v>1892.17974459908</v>
      </c>
      <c r="R26" s="25" t="n">
        <f aca="false">+R27+R31+R32+R33</f>
        <v>2435.5936845235</v>
      </c>
      <c r="S26" s="25" t="n">
        <f aca="false">+S27+S31+S32+S33</f>
        <v>1369.11930497252</v>
      </c>
      <c r="T26" s="25" t="n">
        <f aca="false">+T27+T31+T32+T33</f>
        <v>780.627220822404</v>
      </c>
      <c r="U26" s="25" t="n">
        <f aca="false">+U27+U31+U32+U33</f>
        <v>2131.20957269578</v>
      </c>
      <c r="V26" s="25" t="n">
        <f aca="false">+V27+V31+V32+V33</f>
        <v>7631.58337395876</v>
      </c>
      <c r="W26" s="25" t="n">
        <f aca="false">+W27+W31+W32+W33</f>
        <v>1509.37773312243</v>
      </c>
      <c r="X26" s="25" t="n">
        <f aca="false">+X27+X31+X32+X33</f>
        <v>3095.15987184361</v>
      </c>
      <c r="Y26" s="25" t="n">
        <f aca="false">+Y27+Y31+Y32+Y33</f>
        <v>1198.26999816825</v>
      </c>
      <c r="Z26" s="25" t="n">
        <f aca="false">+Z27+Z31+Z32+Z33</f>
        <v>97068.5445279883</v>
      </c>
      <c r="AA26" s="26"/>
    </row>
    <row r="27" s="27" customFormat="true" ht="34.5" hidden="false" customHeight="true" outlineLevel="0" collapsed="false">
      <c r="A27" s="28" t="s">
        <v>47</v>
      </c>
      <c r="B27" s="30" t="n">
        <f aca="false">+SUM(B28:B30)</f>
        <v>7855.49893978</v>
      </c>
      <c r="C27" s="30" t="n">
        <f aca="false">+SUM(C28:C30)</f>
        <v>16868.2</v>
      </c>
      <c r="D27" s="30" t="n">
        <f aca="false">+SUM(D28:D30)</f>
        <v>985.137188428796</v>
      </c>
      <c r="E27" s="30" t="n">
        <f aca="false">+SUM(E28:E30)</f>
        <v>4788.397</v>
      </c>
      <c r="F27" s="30" t="n">
        <f aca="false">+SUM(F28:F30)</f>
        <v>1529.92</v>
      </c>
      <c r="G27" s="30" t="n">
        <f aca="false">+SUM(G28:G30)</f>
        <v>1766.2803836504</v>
      </c>
      <c r="H27" s="30" t="n">
        <f aca="false">+SUM(H28:H30)</f>
        <v>1450.984745</v>
      </c>
      <c r="I27" s="30" t="n">
        <f aca="false">+SUM(I28:I30)</f>
        <v>2160.68</v>
      </c>
      <c r="J27" s="30" t="n">
        <f aca="false">+SUM(J28:J30)</f>
        <v>1196.0583416</v>
      </c>
      <c r="K27" s="30" t="n">
        <f aca="false">+SUM(K28:K30)</f>
        <v>1266.8</v>
      </c>
      <c r="L27" s="30" t="n">
        <f aca="false">+SUM(L28:L30)</f>
        <v>810.911485607917</v>
      </c>
      <c r="M27" s="30" t="n">
        <f aca="false">+SUM(M28:M30)</f>
        <v>684.00926739</v>
      </c>
      <c r="N27" s="30" t="n">
        <f aca="false">+SUM(N28:N30)</f>
        <v>2360.27</v>
      </c>
      <c r="O27" s="30" t="n">
        <f aca="false">+SUM(O28:O30)</f>
        <v>1423.25</v>
      </c>
      <c r="P27" s="30" t="n">
        <f aca="false">+SUM(P28:P30)</f>
        <v>1963.790199</v>
      </c>
      <c r="Q27" s="30" t="n">
        <f aca="false">+SUM(Q28:Q30)</f>
        <v>1459.52581652</v>
      </c>
      <c r="R27" s="30" t="n">
        <f aca="false">+SUM(R28:R30)</f>
        <v>1580.11</v>
      </c>
      <c r="S27" s="30" t="n">
        <f aca="false">+SUM(S28:S30)</f>
        <v>1043.853485</v>
      </c>
      <c r="T27" s="30" t="n">
        <f aca="false">+SUM(T28:T30)</f>
        <v>517.877352043897</v>
      </c>
      <c r="U27" s="30" t="n">
        <f aca="false">+SUM(U28:U30)</f>
        <v>1050.003987</v>
      </c>
      <c r="V27" s="30" t="n">
        <f aca="false">+SUM(V28:V30)</f>
        <v>4465.07917</v>
      </c>
      <c r="W27" s="30" t="n">
        <f aca="false">+SUM(W28:W30)</f>
        <v>966.806359058</v>
      </c>
      <c r="X27" s="30" t="n">
        <f aca="false">+SUM(X28:X30)</f>
        <v>2200.551</v>
      </c>
      <c r="Y27" s="30" t="n">
        <f aca="false">+SUM(Y28:Y30)</f>
        <v>781.01048503</v>
      </c>
      <c r="Z27" s="30" t="n">
        <f aca="false">+SUM(Z28:Z30)</f>
        <v>61175.005205109</v>
      </c>
      <c r="AA27" s="26"/>
    </row>
    <row r="28" s="27" customFormat="true" ht="34.5" hidden="false" customHeight="true" outlineLevel="0" collapsed="false">
      <c r="A28" s="34" t="s">
        <v>48</v>
      </c>
      <c r="B28" s="33" t="n">
        <v>4753.99302954</v>
      </c>
      <c r="C28" s="33" t="n">
        <v>16184.91</v>
      </c>
      <c r="D28" s="33" t="n">
        <v>897.530602130465</v>
      </c>
      <c r="E28" s="33" t="n">
        <v>3940.406</v>
      </c>
      <c r="F28" s="33" t="n">
        <v>1365.18</v>
      </c>
      <c r="G28" s="33" t="n">
        <v>1611.11967</v>
      </c>
      <c r="H28" s="33" t="n">
        <v>1274.276388</v>
      </c>
      <c r="I28" s="33" t="n">
        <v>1955.48</v>
      </c>
      <c r="J28" s="33" t="n">
        <v>982.52270367</v>
      </c>
      <c r="K28" s="33" t="n">
        <v>1195.22</v>
      </c>
      <c r="L28" s="33" t="n">
        <v>648.546478552118</v>
      </c>
      <c r="M28" s="33" t="n">
        <v>586.77269778</v>
      </c>
      <c r="N28" s="33" t="n">
        <v>2106.75</v>
      </c>
      <c r="O28" s="33" t="n">
        <v>1206.34</v>
      </c>
      <c r="P28" s="33" t="n">
        <v>1716.67529</v>
      </c>
      <c r="Q28" s="33" t="n">
        <v>1327.37139557</v>
      </c>
      <c r="R28" s="33" t="n">
        <v>1438.51</v>
      </c>
      <c r="S28" s="33" t="n">
        <v>855.741313</v>
      </c>
      <c r="T28" s="33" t="n">
        <v>408.781250550765</v>
      </c>
      <c r="U28" s="33" t="n">
        <v>986.316255</v>
      </c>
      <c r="V28" s="33" t="n">
        <v>4034.49991</v>
      </c>
      <c r="W28" s="33" t="n">
        <v>828.185</v>
      </c>
      <c r="X28" s="33" t="n">
        <v>2053.001</v>
      </c>
      <c r="Y28" s="33" t="n">
        <v>756.37268646</v>
      </c>
      <c r="Z28" s="33" t="n">
        <f aca="false">+SUM(B28:Y28)</f>
        <v>53114.5016702534</v>
      </c>
      <c r="AA28" s="26"/>
    </row>
    <row r="29" s="27" customFormat="true" ht="34.5" hidden="false" customHeight="true" outlineLevel="0" collapsed="false">
      <c r="A29" s="34" t="s">
        <v>49</v>
      </c>
      <c r="B29" s="33" t="n">
        <v>258.91204001</v>
      </c>
      <c r="C29" s="33" t="n">
        <v>119.23</v>
      </c>
      <c r="D29" s="33" t="n">
        <v>11.103847358276</v>
      </c>
      <c r="E29" s="33" t="n">
        <v>245.91739</v>
      </c>
      <c r="F29" s="33" t="n">
        <v>55.82</v>
      </c>
      <c r="G29" s="33" t="n">
        <v>48.5362812444</v>
      </c>
      <c r="H29" s="33" t="n">
        <v>49.835751</v>
      </c>
      <c r="I29" s="33" t="n">
        <v>62.03</v>
      </c>
      <c r="J29" s="33" t="n">
        <v>74.97216929</v>
      </c>
      <c r="K29" s="33" t="n">
        <v>34.09</v>
      </c>
      <c r="L29" s="33" t="n">
        <v>85.5191577358364</v>
      </c>
      <c r="M29" s="33" t="n">
        <v>30.88963302</v>
      </c>
      <c r="N29" s="33" t="n">
        <v>59.67</v>
      </c>
      <c r="O29" s="33" t="n">
        <v>115.63</v>
      </c>
      <c r="P29" s="33" t="n">
        <v>122.369092</v>
      </c>
      <c r="Q29" s="33" t="n">
        <v>33.95685372</v>
      </c>
      <c r="R29" s="33" t="n">
        <v>30.66</v>
      </c>
      <c r="S29" s="33" t="n">
        <v>22.57346064</v>
      </c>
      <c r="T29" s="33" t="n">
        <v>27.2689676152888</v>
      </c>
      <c r="U29" s="33" t="n">
        <v>15.787253</v>
      </c>
      <c r="V29" s="33" t="n">
        <v>135.75843</v>
      </c>
      <c r="W29" s="33" t="n">
        <v>48.228149</v>
      </c>
      <c r="X29" s="33" t="n">
        <v>39.82689</v>
      </c>
      <c r="Y29" s="33" t="n">
        <v>4.25237357</v>
      </c>
      <c r="Z29" s="33" t="n">
        <f aca="false">+SUM(B29:Y29)</f>
        <v>1732.8377392038</v>
      </c>
      <c r="AA29" s="26"/>
    </row>
    <row r="30" s="27" customFormat="true" ht="34.5" hidden="false" customHeight="true" outlineLevel="0" collapsed="false">
      <c r="A30" s="34" t="s">
        <v>50</v>
      </c>
      <c r="B30" s="33" t="n">
        <v>2842.59387023</v>
      </c>
      <c r="C30" s="33" t="n">
        <v>564.06</v>
      </c>
      <c r="D30" s="33" t="n">
        <v>76.502738940055</v>
      </c>
      <c r="E30" s="33" t="n">
        <v>602.07361</v>
      </c>
      <c r="F30" s="33" t="n">
        <v>108.92</v>
      </c>
      <c r="G30" s="33" t="n">
        <v>106.624432406</v>
      </c>
      <c r="H30" s="33" t="n">
        <v>126.872606</v>
      </c>
      <c r="I30" s="33" t="n">
        <v>143.17</v>
      </c>
      <c r="J30" s="33" t="n">
        <v>138.56346864</v>
      </c>
      <c r="K30" s="33" t="n">
        <v>37.49</v>
      </c>
      <c r="L30" s="33" t="n">
        <v>76.8458493199624</v>
      </c>
      <c r="M30" s="33" t="n">
        <v>66.34693659</v>
      </c>
      <c r="N30" s="33" t="n">
        <v>193.85</v>
      </c>
      <c r="O30" s="33" t="n">
        <v>101.28</v>
      </c>
      <c r="P30" s="33" t="n">
        <v>124.745817</v>
      </c>
      <c r="Q30" s="33" t="n">
        <v>98.19756723</v>
      </c>
      <c r="R30" s="33" t="n">
        <v>110.94</v>
      </c>
      <c r="S30" s="33" t="n">
        <v>165.53871136</v>
      </c>
      <c r="T30" s="33" t="n">
        <v>81.8271338778431</v>
      </c>
      <c r="U30" s="33" t="n">
        <v>47.900479</v>
      </c>
      <c r="V30" s="33" t="n">
        <v>294.82083</v>
      </c>
      <c r="W30" s="33" t="n">
        <v>90.393210058</v>
      </c>
      <c r="X30" s="33" t="n">
        <v>107.72311</v>
      </c>
      <c r="Y30" s="33" t="n">
        <v>20.385425</v>
      </c>
      <c r="Z30" s="33" t="n">
        <f aca="false">+SUM(B30:Y30)</f>
        <v>6327.66579565186</v>
      </c>
      <c r="AA30" s="26"/>
    </row>
    <row r="31" s="27" customFormat="true" ht="34.5" hidden="false" customHeight="true" outlineLevel="0" collapsed="false">
      <c r="A31" s="34" t="s">
        <v>51</v>
      </c>
      <c r="B31" s="30" t="n">
        <v>122.84920744807</v>
      </c>
      <c r="C31" s="30" t="n">
        <v>625.541673759813</v>
      </c>
      <c r="D31" s="30" t="n">
        <v>1.83164782630096</v>
      </c>
      <c r="E31" s="30" t="n">
        <v>303.009739327577</v>
      </c>
      <c r="F31" s="30" t="n">
        <v>0.19706744712</v>
      </c>
      <c r="G31" s="30" t="n">
        <v>25.5822908413518</v>
      </c>
      <c r="H31" s="30" t="n">
        <v>17.5397117498534</v>
      </c>
      <c r="I31" s="30" t="n">
        <v>28.0198626387255</v>
      </c>
      <c r="J31" s="30" t="n">
        <v>4.07956919</v>
      </c>
      <c r="K31" s="30" t="n">
        <v>12.8973710942605</v>
      </c>
      <c r="L31" s="30" t="n">
        <v>1.86323177593838</v>
      </c>
      <c r="M31" s="30" t="n">
        <v>16.3770231514066</v>
      </c>
      <c r="N31" s="30" t="n">
        <v>81.1908835153003</v>
      </c>
      <c r="O31" s="30" t="n">
        <v>2.84163957384442</v>
      </c>
      <c r="P31" s="30" t="n">
        <v>46.9330904124153</v>
      </c>
      <c r="Q31" s="30" t="n">
        <v>18.1627437490838</v>
      </c>
      <c r="R31" s="30" t="n">
        <v>48.3903168735019</v>
      </c>
      <c r="S31" s="30" t="n">
        <v>5.04351022252</v>
      </c>
      <c r="T31" s="30" t="n">
        <v>0</v>
      </c>
      <c r="U31" s="30" t="n">
        <v>42.9848584957839</v>
      </c>
      <c r="V31" s="30" t="n">
        <v>3.12448476876341</v>
      </c>
      <c r="W31" s="30" t="n">
        <v>7.10938116443382</v>
      </c>
      <c r="X31" s="30" t="n">
        <v>11.3306454136087</v>
      </c>
      <c r="Y31" s="30" t="n">
        <v>0.74342595825437</v>
      </c>
      <c r="Z31" s="37" t="n">
        <f aca="false">+SUM(B31:Y31)</f>
        <v>1427.64337639793</v>
      </c>
      <c r="AA31" s="26"/>
    </row>
    <row r="32" s="27" customFormat="true" ht="34.5" hidden="false" customHeight="true" outlineLevel="0" collapsed="false">
      <c r="A32" s="34" t="s">
        <v>52</v>
      </c>
      <c r="B32" s="30" t="n">
        <v>0</v>
      </c>
      <c r="C32" s="30" t="n">
        <v>5738.66</v>
      </c>
      <c r="D32" s="30" t="n">
        <v>0</v>
      </c>
      <c r="E32" s="30" t="n">
        <v>2069.047</v>
      </c>
      <c r="F32" s="30" t="n">
        <v>417.72</v>
      </c>
      <c r="G32" s="30" t="n">
        <v>556.76862</v>
      </c>
      <c r="H32" s="30" t="n">
        <v>313.270885</v>
      </c>
      <c r="I32" s="30" t="n">
        <v>831.98</v>
      </c>
      <c r="J32" s="30" t="n">
        <v>289.65345977</v>
      </c>
      <c r="K32" s="30" t="n">
        <v>0</v>
      </c>
      <c r="L32" s="30" t="n">
        <v>125.044082858018</v>
      </c>
      <c r="M32" s="30" t="n">
        <v>0</v>
      </c>
      <c r="N32" s="30" t="n">
        <v>0</v>
      </c>
      <c r="O32" s="30" t="n">
        <v>163.86</v>
      </c>
      <c r="P32" s="30" t="n">
        <v>459.032314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541.293912</v>
      </c>
      <c r="V32" s="30" t="n">
        <v>1489.71043</v>
      </c>
      <c r="W32" s="30" t="n">
        <v>0</v>
      </c>
      <c r="X32" s="30" t="n">
        <v>0</v>
      </c>
      <c r="Y32" s="30" t="n">
        <v>226.84652896</v>
      </c>
      <c r="Z32" s="37" t="n">
        <f aca="false">+SUM(B32:Y32)</f>
        <v>13222.887232588</v>
      </c>
      <c r="AA32" s="26"/>
    </row>
    <row r="33" s="27" customFormat="true" ht="34.5" hidden="false" customHeight="true" outlineLevel="0" collapsed="false">
      <c r="A33" s="34" t="s">
        <v>53</v>
      </c>
      <c r="B33" s="30" t="n">
        <f aca="false">+B34+B35+B36</f>
        <v>1312.12595902</v>
      </c>
      <c r="C33" s="30" t="n">
        <f aca="false">+C34+C35+C36</f>
        <v>6431.12313057</v>
      </c>
      <c r="D33" s="30" t="n">
        <f aca="false">+D34+D35+D36</f>
        <v>301.712710377674</v>
      </c>
      <c r="E33" s="30" t="n">
        <f aca="false">+E34+E35+E36</f>
        <v>1904.93694771</v>
      </c>
      <c r="F33" s="30" t="n">
        <f aca="false">+F34+F35+F36</f>
        <v>384.41767591</v>
      </c>
      <c r="G33" s="30" t="n">
        <f aca="false">+G34+G35+G36</f>
        <v>721.28668571</v>
      </c>
      <c r="H33" s="30" t="n">
        <f aca="false">+H34+H35+H36</f>
        <v>217.34545344</v>
      </c>
      <c r="I33" s="30" t="n">
        <f aca="false">+I34+I35+I36</f>
        <v>625.458285730044</v>
      </c>
      <c r="J33" s="30" t="n">
        <f aca="false">+J34+J35+J36</f>
        <v>265.55898229</v>
      </c>
      <c r="K33" s="30" t="n">
        <f aca="false">+K34+K35+K36</f>
        <v>570.10708216</v>
      </c>
      <c r="L33" s="30" t="n">
        <f aca="false">+L34+L35+L36</f>
        <v>378.283095977101</v>
      </c>
      <c r="M33" s="30" t="n">
        <f aca="false">+M34+M35+M36</f>
        <v>353.57495956</v>
      </c>
      <c r="N33" s="30" t="n">
        <f aca="false">+N34+N35+N36</f>
        <v>938.92478092</v>
      </c>
      <c r="O33" s="30" t="n">
        <f aca="false">+O34+O35+O36</f>
        <v>715.26855371</v>
      </c>
      <c r="P33" s="30" t="n">
        <f aca="false">+P34+P35+P36</f>
        <v>539.32179836</v>
      </c>
      <c r="Q33" s="30" t="n">
        <f aca="false">+Q34+Q35+Q36</f>
        <v>414.49118433</v>
      </c>
      <c r="R33" s="30" t="n">
        <f aca="false">+R34+R35+R36</f>
        <v>807.09336765</v>
      </c>
      <c r="S33" s="30" t="n">
        <f aca="false">+S34+S35+S36</f>
        <v>320.22230975</v>
      </c>
      <c r="T33" s="30" t="n">
        <f aca="false">+T34+T35+T36</f>
        <v>262.749868778507</v>
      </c>
      <c r="U33" s="30" t="n">
        <f aca="false">+U34+U35+U36</f>
        <v>496.9268152</v>
      </c>
      <c r="V33" s="30" t="n">
        <f aca="false">+V34+V35+V36</f>
        <v>1673.66928919</v>
      </c>
      <c r="W33" s="30" t="n">
        <f aca="false">+W34+W35+W36</f>
        <v>535.4619929</v>
      </c>
      <c r="X33" s="30" t="n">
        <f aca="false">+X34+X35+X36</f>
        <v>883.27822643</v>
      </c>
      <c r="Y33" s="30" t="n">
        <f aca="false">+Y34+Y35+Y36</f>
        <v>189.66955822</v>
      </c>
      <c r="Z33" s="30" t="n">
        <f aca="false">+Z34+Z35+Z36</f>
        <v>21243.0087138933</v>
      </c>
      <c r="AA33" s="26"/>
    </row>
    <row r="34" s="27" customFormat="true" ht="34.5" hidden="false" customHeight="true" outlineLevel="0" collapsed="false">
      <c r="A34" s="34" t="s">
        <v>54</v>
      </c>
      <c r="B34" s="35" t="n">
        <v>1032.11310373</v>
      </c>
      <c r="C34" s="35" t="n">
        <v>1692.05313057</v>
      </c>
      <c r="D34" s="35" t="n">
        <v>82.8615032</v>
      </c>
      <c r="E34" s="35" t="n">
        <v>578.43985048</v>
      </c>
      <c r="F34" s="35" t="n">
        <v>109.62767591</v>
      </c>
      <c r="G34" s="35" t="n">
        <v>282.44600806</v>
      </c>
      <c r="H34" s="35" t="n">
        <v>112.36962944</v>
      </c>
      <c r="I34" s="35" t="n">
        <v>196.32274449</v>
      </c>
      <c r="J34" s="35" t="n">
        <v>68.42144663</v>
      </c>
      <c r="K34" s="35" t="n">
        <v>258.95708216</v>
      </c>
      <c r="L34" s="35" t="n">
        <v>118.104421044198</v>
      </c>
      <c r="M34" s="35" t="n">
        <v>130.66047552</v>
      </c>
      <c r="N34" s="35" t="n">
        <v>344.95478092</v>
      </c>
      <c r="O34" s="35" t="n">
        <v>517.58339259</v>
      </c>
      <c r="P34" s="35" t="n">
        <v>128.49319136</v>
      </c>
      <c r="Q34" s="35" t="n">
        <v>68.16068092</v>
      </c>
      <c r="R34" s="35" t="n">
        <v>188.97172765</v>
      </c>
      <c r="S34" s="35" t="n">
        <v>133.10996175</v>
      </c>
      <c r="T34" s="35" t="n">
        <v>150.824322538631</v>
      </c>
      <c r="U34" s="35" t="n">
        <v>79.7089872</v>
      </c>
      <c r="V34" s="35" t="n">
        <v>767.82982919</v>
      </c>
      <c r="W34" s="35" t="n">
        <v>313.30075705</v>
      </c>
      <c r="X34" s="35" t="n">
        <v>263.81822643</v>
      </c>
      <c r="Y34" s="35" t="n">
        <v>16.74679489</v>
      </c>
      <c r="Z34" s="33" t="n">
        <f aca="false">+SUM(B34:Y34)</f>
        <v>7635.87972372283</v>
      </c>
      <c r="AA34" s="26"/>
    </row>
    <row r="35" s="27" customFormat="true" ht="34.5" hidden="false" customHeight="true" outlineLevel="0" collapsed="false">
      <c r="A35" s="34" t="s">
        <v>55</v>
      </c>
      <c r="B35" s="35" t="n">
        <v>279.98185529</v>
      </c>
      <c r="C35" s="35" t="n">
        <v>4734.35</v>
      </c>
      <c r="D35" s="35" t="n">
        <v>218.851207177674</v>
      </c>
      <c r="E35" s="35" t="n">
        <v>1326.49709723</v>
      </c>
      <c r="F35" s="35" t="n">
        <v>274.79</v>
      </c>
      <c r="G35" s="35" t="n">
        <v>438.84067765</v>
      </c>
      <c r="H35" s="35" t="n">
        <v>104.975824</v>
      </c>
      <c r="I35" s="35" t="n">
        <v>429.135541240044</v>
      </c>
      <c r="J35" s="35" t="n">
        <v>197.13753566</v>
      </c>
      <c r="K35" s="35" t="n">
        <v>311.15</v>
      </c>
      <c r="L35" s="35" t="n">
        <v>260.178674932902</v>
      </c>
      <c r="M35" s="35" t="n">
        <v>222.91448404</v>
      </c>
      <c r="N35" s="35" t="n">
        <v>593.97</v>
      </c>
      <c r="O35" s="35" t="n">
        <v>197.68516112</v>
      </c>
      <c r="P35" s="35" t="n">
        <v>410.828607</v>
      </c>
      <c r="Q35" s="35" t="n">
        <v>346.07488605</v>
      </c>
      <c r="R35" s="35" t="n">
        <v>618.12164</v>
      </c>
      <c r="S35" s="35" t="n">
        <v>187.112348</v>
      </c>
      <c r="T35" s="35" t="n">
        <v>111.925546239876</v>
      </c>
      <c r="U35" s="35" t="n">
        <v>417.217828</v>
      </c>
      <c r="V35" s="35" t="n">
        <v>905.83946</v>
      </c>
      <c r="W35" s="35" t="n">
        <v>222.16123585</v>
      </c>
      <c r="X35" s="35" t="n">
        <v>619.46</v>
      </c>
      <c r="Y35" s="35" t="n">
        <v>172.92276333</v>
      </c>
      <c r="Z35" s="33" t="n">
        <f aca="false">+SUM(B35:Y35)</f>
        <v>13602.1223728105</v>
      </c>
      <c r="AA35" s="26"/>
    </row>
    <row r="36" s="27" customFormat="true" ht="34.5" hidden="false" customHeight="true" outlineLevel="0" collapsed="false">
      <c r="A36" s="40" t="s">
        <v>56</v>
      </c>
      <c r="B36" s="33" t="n">
        <v>0.031</v>
      </c>
      <c r="C36" s="33" t="n">
        <v>4.72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.25561736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f aca="false">+SUM(B36:Y36)</f>
        <v>5.00661736</v>
      </c>
      <c r="AA36" s="26"/>
    </row>
    <row r="37" s="27" customFormat="true" ht="34.5" hidden="false" customHeight="true" outlineLevel="0" collapsed="false">
      <c r="A37" s="39" t="s">
        <v>57</v>
      </c>
      <c r="B37" s="25" t="n">
        <f aca="false">+B11-B26</f>
        <v>1284.15537965493</v>
      </c>
      <c r="C37" s="25" t="n">
        <f aca="false">+C11-C26</f>
        <v>1281.89319478718</v>
      </c>
      <c r="D37" s="25" t="n">
        <f aca="false">+D11-D26</f>
        <v>265.689629413229</v>
      </c>
      <c r="E37" s="25" t="n">
        <f aca="false">+E11-E26</f>
        <v>1115.66414350643</v>
      </c>
      <c r="F37" s="25" t="n">
        <f aca="false">+F11-F26</f>
        <v>194.28137060188</v>
      </c>
      <c r="G37" s="25" t="n">
        <f aca="false">+G11-G26</f>
        <v>380.681905290249</v>
      </c>
      <c r="H37" s="25" t="n">
        <f aca="false">+H11-H26</f>
        <v>278.077876132147</v>
      </c>
      <c r="I37" s="25" t="n">
        <f aca="false">+I11-I26</f>
        <v>254.087085302231</v>
      </c>
      <c r="J37" s="25" t="n">
        <f aca="false">+J11-J26</f>
        <v>395.540665971001</v>
      </c>
      <c r="K37" s="25" t="n">
        <f aca="false">+K11-K26</f>
        <v>-10.8174772822604</v>
      </c>
      <c r="L37" s="25" t="n">
        <f aca="false">+L11-L26</f>
        <v>263.063694703942</v>
      </c>
      <c r="M37" s="25" t="n">
        <f aca="false">+M11-M26</f>
        <v>94.2944068415932</v>
      </c>
      <c r="N37" s="25" t="n">
        <f aca="false">+N11-N26</f>
        <v>773.589427807699</v>
      </c>
      <c r="O37" s="25" t="n">
        <f aca="false">+O11-O26</f>
        <v>309.825588991155</v>
      </c>
      <c r="P37" s="25" t="n">
        <f aca="false">+P11-P26</f>
        <v>139.189064804584</v>
      </c>
      <c r="Q37" s="25" t="n">
        <f aca="false">+Q11-Q26</f>
        <v>196.751553815916</v>
      </c>
      <c r="R37" s="25" t="n">
        <f aca="false">+R11-R26</f>
        <v>203.808851161498</v>
      </c>
      <c r="S37" s="25" t="n">
        <f aca="false">+S11-S26</f>
        <v>888.37945158348</v>
      </c>
      <c r="T37" s="25" t="n">
        <f aca="false">+T11-T26</f>
        <v>665.630448954465</v>
      </c>
      <c r="U37" s="25" t="n">
        <f aca="false">+U11-U26</f>
        <v>254.640077245216</v>
      </c>
      <c r="V37" s="25" t="n">
        <f aca="false">+V11-V26</f>
        <v>776.475523183237</v>
      </c>
      <c r="W37" s="25" t="n">
        <f aca="false">+W11-W26</f>
        <v>813.978728075566</v>
      </c>
      <c r="X37" s="25" t="n">
        <f aca="false">+X11-X26</f>
        <v>277.165632919391</v>
      </c>
      <c r="Y37" s="25" t="n">
        <f aca="false">+Y11-Y26</f>
        <v>68.2340583197456</v>
      </c>
      <c r="Z37" s="25" t="n">
        <f aca="false">+Z11-Z26</f>
        <v>11164.2802817845</v>
      </c>
      <c r="AA37" s="26"/>
    </row>
    <row r="38" s="27" customFormat="true" ht="34.5" hidden="true" customHeight="true" outlineLevel="0" collapsed="false">
      <c r="A38" s="39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6"/>
    </row>
    <row r="39" s="27" customFormat="true" ht="34.5" hidden="false" customHeight="true" outlineLevel="0" collapsed="false">
      <c r="A39" s="39" t="s">
        <v>58</v>
      </c>
      <c r="B39" s="25" t="n">
        <f aca="false">+SUM(B40:B42)</f>
        <v>93.55788726</v>
      </c>
      <c r="C39" s="25" t="n">
        <f aca="false">+SUM(C40:C42)</f>
        <v>428.674583453333</v>
      </c>
      <c r="D39" s="25" t="n">
        <f aca="false">+SUM(D40:D42)</f>
        <v>208.46378728</v>
      </c>
      <c r="E39" s="25" t="n">
        <f aca="false">+SUM(E40:E42)</f>
        <v>136.16941051</v>
      </c>
      <c r="F39" s="25" t="n">
        <f aca="false">+SUM(F40:F42)</f>
        <v>99.54847257</v>
      </c>
      <c r="G39" s="25" t="n">
        <f aca="false">+SUM(G40:G42)</f>
        <v>400.54072473</v>
      </c>
      <c r="H39" s="25" t="n">
        <f aca="false">+SUM(H40:H42)</f>
        <v>81.25466568</v>
      </c>
      <c r="I39" s="25" t="n">
        <f aca="false">+SUM(I40:I42)</f>
        <v>285.894910179778</v>
      </c>
      <c r="J39" s="25" t="n">
        <f aca="false">+SUM(J40:J42)</f>
        <v>471.261089154898</v>
      </c>
      <c r="K39" s="25" t="n">
        <f aca="false">+SUM(K40:K42)</f>
        <v>234.105547528226</v>
      </c>
      <c r="L39" s="25" t="n">
        <f aca="false">+SUM(L40:L42)</f>
        <v>68.7796966189436</v>
      </c>
      <c r="M39" s="25" t="n">
        <f aca="false">+SUM(M40:M42)</f>
        <v>132.2964489348</v>
      </c>
      <c r="N39" s="25" t="n">
        <f aca="false">+SUM(N40:N42)</f>
        <v>174.49051391</v>
      </c>
      <c r="O39" s="25" t="n">
        <f aca="false">+SUM(O40:O42)</f>
        <v>266.114059203993</v>
      </c>
      <c r="P39" s="25" t="n">
        <f aca="false">+SUM(P40:P42)</f>
        <v>69.8313569000824</v>
      </c>
      <c r="Q39" s="25" t="n">
        <f aca="false">+SUM(Q40:Q42)</f>
        <v>72.3802680203938</v>
      </c>
      <c r="R39" s="25" t="n">
        <f aca="false">+SUM(R40:R42)</f>
        <v>158.63105914</v>
      </c>
      <c r="S39" s="25" t="n">
        <f aca="false">+SUM(S40:S42)</f>
        <v>146.74043697</v>
      </c>
      <c r="T39" s="25" t="n">
        <f aca="false">+SUM(T40:T42)</f>
        <v>59.7003138670464</v>
      </c>
      <c r="U39" s="25" t="n">
        <f aca="false">+SUM(U40:U42)</f>
        <v>203.52243823</v>
      </c>
      <c r="V39" s="25" t="n">
        <f aca="false">+SUM(V40:V42)</f>
        <v>121.06074153</v>
      </c>
      <c r="W39" s="25" t="n">
        <f aca="false">+SUM(W40:W42)</f>
        <v>391.78990477</v>
      </c>
      <c r="X39" s="25" t="n">
        <f aca="false">+SUM(X40:X42)</f>
        <v>341.98580467</v>
      </c>
      <c r="Y39" s="25" t="n">
        <f aca="false">+SUM(Y40:Y42)</f>
        <v>89.2666507</v>
      </c>
      <c r="Z39" s="25" t="n">
        <f aca="false">+SUM(Z40:Z42)</f>
        <v>4736.0607718115</v>
      </c>
      <c r="AA39" s="26"/>
    </row>
    <row r="40" s="27" customFormat="true" ht="34.5" hidden="false" customHeight="true" outlineLevel="0" collapsed="false">
      <c r="A40" s="34" t="s">
        <v>59</v>
      </c>
      <c r="B40" s="30" t="n">
        <v>27.83337508</v>
      </c>
      <c r="C40" s="30" t="n">
        <v>0</v>
      </c>
      <c r="D40" s="30" t="n">
        <v>0</v>
      </c>
      <c r="E40" s="30" t="n">
        <v>1</v>
      </c>
      <c r="F40" s="30" t="n">
        <v>0.32</v>
      </c>
      <c r="G40" s="30" t="n">
        <v>13.9919378</v>
      </c>
      <c r="H40" s="30" t="n">
        <v>0.569353</v>
      </c>
      <c r="I40" s="30" t="n">
        <v>0</v>
      </c>
      <c r="J40" s="30" t="n">
        <v>0.20327263</v>
      </c>
      <c r="K40" s="30" t="n">
        <v>7.18</v>
      </c>
      <c r="L40" s="30" t="n">
        <v>0.46859405</v>
      </c>
      <c r="M40" s="30" t="n">
        <v>0</v>
      </c>
      <c r="N40" s="30" t="n">
        <v>0</v>
      </c>
      <c r="O40" s="30" t="n">
        <v>0.02</v>
      </c>
      <c r="P40" s="30" t="n">
        <v>4.464055</v>
      </c>
      <c r="Q40" s="30" t="n">
        <v>0.0383300717</v>
      </c>
      <c r="R40" s="30" t="n">
        <v>0.39</v>
      </c>
      <c r="S40" s="30" t="n">
        <v>0</v>
      </c>
      <c r="T40" s="30" t="n">
        <v>0.247788412129816</v>
      </c>
      <c r="U40" s="30" t="n">
        <v>0.276376</v>
      </c>
      <c r="V40" s="30" t="n">
        <v>0</v>
      </c>
      <c r="W40" s="30" t="n">
        <v>0.016</v>
      </c>
      <c r="X40" s="30" t="n">
        <v>0</v>
      </c>
      <c r="Y40" s="30" t="n">
        <v>0.98631255</v>
      </c>
      <c r="Z40" s="37" t="n">
        <f aca="false">+SUM(B40:Y40)</f>
        <v>58.0053945938298</v>
      </c>
      <c r="AA40" s="26"/>
    </row>
    <row r="41" s="27" customFormat="true" ht="34.5" hidden="false" customHeight="true" outlineLevel="0" collapsed="false">
      <c r="A41" s="34" t="s">
        <v>60</v>
      </c>
      <c r="B41" s="30" t="n">
        <v>51.12435421</v>
      </c>
      <c r="C41" s="30" t="n">
        <v>383.14125012</v>
      </c>
      <c r="D41" s="30" t="n">
        <v>182.7968631</v>
      </c>
      <c r="E41" s="30" t="n">
        <v>106.83541051</v>
      </c>
      <c r="F41" s="30" t="n">
        <v>79.35847257</v>
      </c>
      <c r="G41" s="30" t="n">
        <v>383.72585069</v>
      </c>
      <c r="H41" s="30" t="n">
        <v>58.03415068</v>
      </c>
      <c r="I41" s="30" t="n">
        <v>270.804910179778</v>
      </c>
      <c r="J41" s="30" t="n">
        <v>467.884630334898</v>
      </c>
      <c r="K41" s="30" t="n">
        <v>225.295547528226</v>
      </c>
      <c r="L41" s="30" t="n">
        <v>53.3678045939436</v>
      </c>
      <c r="M41" s="30" t="n">
        <v>128.7191293648</v>
      </c>
      <c r="N41" s="30" t="n">
        <v>118.94051391</v>
      </c>
      <c r="O41" s="30" t="n">
        <v>207.504059203993</v>
      </c>
      <c r="P41" s="30" t="n">
        <v>59.2335339000824</v>
      </c>
      <c r="Q41" s="30" t="n">
        <v>55.7290929386938</v>
      </c>
      <c r="R41" s="30" t="n">
        <v>144.31105914</v>
      </c>
      <c r="S41" s="30" t="n">
        <v>129.86904297</v>
      </c>
      <c r="T41" s="30" t="n">
        <v>24.83947294</v>
      </c>
      <c r="U41" s="30" t="n">
        <v>189.72959523</v>
      </c>
      <c r="V41" s="30" t="n">
        <v>99.77364153</v>
      </c>
      <c r="W41" s="30" t="n">
        <v>376.46390477</v>
      </c>
      <c r="X41" s="30" t="n">
        <v>210.92180467</v>
      </c>
      <c r="Y41" s="30" t="n">
        <v>76.50509947</v>
      </c>
      <c r="Z41" s="37" t="n">
        <f aca="false">+SUM(B41:Y41)</f>
        <v>4084.90919455442</v>
      </c>
      <c r="AA41" s="26"/>
    </row>
    <row r="42" s="27" customFormat="true" ht="34.5" hidden="false" customHeight="true" outlineLevel="0" collapsed="false">
      <c r="A42" s="34" t="s">
        <v>61</v>
      </c>
      <c r="B42" s="41" t="n">
        <v>14.60015797</v>
      </c>
      <c r="C42" s="41" t="n">
        <v>45.5333333333333</v>
      </c>
      <c r="D42" s="41" t="n">
        <v>25.66692418</v>
      </c>
      <c r="E42" s="41" t="n">
        <v>28.334</v>
      </c>
      <c r="F42" s="41" t="n">
        <v>19.87</v>
      </c>
      <c r="G42" s="41" t="n">
        <v>2.82293624</v>
      </c>
      <c r="H42" s="41" t="n">
        <v>22.651162</v>
      </c>
      <c r="I42" s="41" t="n">
        <v>15.09</v>
      </c>
      <c r="J42" s="41" t="n">
        <v>3.17318619</v>
      </c>
      <c r="K42" s="41" t="n">
        <v>1.63</v>
      </c>
      <c r="L42" s="41" t="n">
        <v>14.943297975</v>
      </c>
      <c r="M42" s="41" t="n">
        <v>3.57731957</v>
      </c>
      <c r="N42" s="41" t="n">
        <v>55.55</v>
      </c>
      <c r="O42" s="41" t="n">
        <v>58.59</v>
      </c>
      <c r="P42" s="41" t="n">
        <v>6.133768</v>
      </c>
      <c r="Q42" s="41" t="n">
        <v>16.61284501</v>
      </c>
      <c r="R42" s="41" t="n">
        <v>13.93</v>
      </c>
      <c r="S42" s="41" t="n">
        <v>16.871394</v>
      </c>
      <c r="T42" s="41" t="n">
        <v>34.6130525149165</v>
      </c>
      <c r="U42" s="41" t="n">
        <v>13.516467</v>
      </c>
      <c r="V42" s="41" t="n">
        <v>21.2871</v>
      </c>
      <c r="W42" s="41" t="n">
        <v>15.31</v>
      </c>
      <c r="X42" s="41" t="n">
        <v>131.064</v>
      </c>
      <c r="Y42" s="41" t="n">
        <v>11.77523868</v>
      </c>
      <c r="Z42" s="37" t="n">
        <f aca="false">+SUM(B42:Y42)</f>
        <v>593.14618266325</v>
      </c>
      <c r="AA42" s="26"/>
    </row>
    <row r="43" s="27" customFormat="true" ht="34.5" hidden="true" customHeight="true" outlineLevel="0" collapsed="false">
      <c r="A43" s="34" t="s">
        <v>62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26"/>
    </row>
    <row r="44" s="27" customFormat="true" ht="34.5" hidden="true" customHeight="true" outlineLevel="0" collapsed="false">
      <c r="A44" s="34" t="s">
        <v>63</v>
      </c>
      <c r="B44" s="33" t="n">
        <v>14.60015797</v>
      </c>
      <c r="C44" s="33" t="n">
        <v>14.60015797</v>
      </c>
      <c r="D44" s="33" t="n">
        <v>14.60015797</v>
      </c>
      <c r="E44" s="33" t="n">
        <v>14.60015797</v>
      </c>
      <c r="F44" s="33" t="n">
        <v>14.60015797</v>
      </c>
      <c r="G44" s="33" t="n">
        <v>14.60015797</v>
      </c>
      <c r="H44" s="33" t="n">
        <v>14.60015797</v>
      </c>
      <c r="I44" s="33" t="n">
        <v>14.60015797</v>
      </c>
      <c r="J44" s="33" t="n">
        <v>14.60015797</v>
      </c>
      <c r="K44" s="33" t="n">
        <v>14.60015797</v>
      </c>
      <c r="L44" s="33" t="n">
        <v>14.60015797</v>
      </c>
      <c r="M44" s="33" t="n">
        <v>14.60015797</v>
      </c>
      <c r="N44" s="33" t="n">
        <v>14.60015797</v>
      </c>
      <c r="O44" s="33" t="n">
        <v>14.60015797</v>
      </c>
      <c r="P44" s="33" t="n">
        <v>14.60015797</v>
      </c>
      <c r="Q44" s="33" t="n">
        <v>14.60015797</v>
      </c>
      <c r="R44" s="33" t="n">
        <v>14.60015797</v>
      </c>
      <c r="S44" s="33" t="n">
        <v>14.60015797</v>
      </c>
      <c r="T44" s="33" t="n">
        <v>14.60015797</v>
      </c>
      <c r="U44" s="33" t="n">
        <v>14.60015797</v>
      </c>
      <c r="V44" s="33" t="n">
        <v>14.60015797</v>
      </c>
      <c r="W44" s="33" t="n">
        <v>14.60015797</v>
      </c>
      <c r="X44" s="33" t="n">
        <v>14.60015797</v>
      </c>
      <c r="Y44" s="33" t="n">
        <v>14.60015797</v>
      </c>
      <c r="Z44" s="33" t="n">
        <v>14.60015797</v>
      </c>
      <c r="AA44" s="26"/>
    </row>
    <row r="45" s="27" customFormat="true" ht="34.5" hidden="false" customHeight="true" outlineLevel="0" collapsed="false">
      <c r="A45" s="39" t="s">
        <v>64</v>
      </c>
      <c r="B45" s="25" t="n">
        <f aca="false">+B46+B47+B51</f>
        <v>1674.24652103</v>
      </c>
      <c r="C45" s="25" t="n">
        <f aca="false">+C46+C47+C51</f>
        <v>1055.81874988</v>
      </c>
      <c r="D45" s="25" t="n">
        <f aca="false">+D46+D47+D51</f>
        <v>263.05645491353</v>
      </c>
      <c r="E45" s="25" t="n">
        <f aca="false">+E46+E47+E51</f>
        <v>408.087982156</v>
      </c>
      <c r="F45" s="25" t="n">
        <f aca="false">+F46+F47+F51</f>
        <v>179.99847257</v>
      </c>
      <c r="G45" s="25" t="n">
        <f aca="false">+G46+G47+G51</f>
        <v>426.26536674</v>
      </c>
      <c r="H45" s="25" t="n">
        <f aca="false">+H46+H47+H51</f>
        <v>391.13978768</v>
      </c>
      <c r="I45" s="25" t="n">
        <f aca="false">+I46+I47+I51</f>
        <v>414.894910179778</v>
      </c>
      <c r="J45" s="25" t="n">
        <f aca="false">+J46+J47+J51</f>
        <v>754.301032884899</v>
      </c>
      <c r="K45" s="25" t="n">
        <f aca="false">+K46+K47+K51</f>
        <v>315.219547528226</v>
      </c>
      <c r="L45" s="25" t="n">
        <f aca="false">+L46+L47+L51</f>
        <v>312.058527961743</v>
      </c>
      <c r="M45" s="25" t="n">
        <f aca="false">+M46+M47+M51</f>
        <v>215.6563486648</v>
      </c>
      <c r="N45" s="25" t="n">
        <f aca="false">+N46+N47+N51</f>
        <v>303.51051391</v>
      </c>
      <c r="O45" s="25" t="n">
        <f aca="false">+O46+O47+O51</f>
        <v>1024.61349282399</v>
      </c>
      <c r="P45" s="25" t="n">
        <f aca="false">+P46+P47+P51</f>
        <v>233.179429750522</v>
      </c>
      <c r="Q45" s="25" t="n">
        <f aca="false">+Q46+Q47+Q51</f>
        <v>164.184164198694</v>
      </c>
      <c r="R45" s="25" t="n">
        <f aca="false">+R46+R47+R51</f>
        <v>190.29105914</v>
      </c>
      <c r="S45" s="25" t="n">
        <f aca="false">+S46+S47+S51</f>
        <v>319.31100797</v>
      </c>
      <c r="T45" s="25" t="n">
        <f aca="false">+T46+T47+T51</f>
        <v>741.152426848905</v>
      </c>
      <c r="U45" s="25" t="n">
        <f aca="false">+U46+U47+U51</f>
        <v>211.75431223</v>
      </c>
      <c r="V45" s="25" t="n">
        <f aca="false">+V46+V47+V51</f>
        <v>320.470021098354</v>
      </c>
      <c r="W45" s="25" t="n">
        <f aca="false">+W46+W47+W51</f>
        <v>939.64741245</v>
      </c>
      <c r="X45" s="25" t="n">
        <f aca="false">+X46+X47+X51</f>
        <v>318.05380467</v>
      </c>
      <c r="Y45" s="25" t="n">
        <f aca="false">+Y46+Y47+Y51</f>
        <v>109.00719124</v>
      </c>
      <c r="Z45" s="25" t="n">
        <f aca="false">+Z46+Z47+Z51</f>
        <v>11285.9185385194</v>
      </c>
      <c r="AA45" s="26"/>
    </row>
    <row r="46" s="27" customFormat="true" ht="34.5" hidden="false" customHeight="true" outlineLevel="0" collapsed="false">
      <c r="A46" s="34" t="s">
        <v>65</v>
      </c>
      <c r="B46" s="30" t="n">
        <v>1616.71947441</v>
      </c>
      <c r="C46" s="30" t="n">
        <v>851.26874988</v>
      </c>
      <c r="D46" s="30" t="n">
        <v>211.78647478253</v>
      </c>
      <c r="E46" s="30" t="n">
        <v>311.041982156</v>
      </c>
      <c r="F46" s="30" t="n">
        <v>130.50847257</v>
      </c>
      <c r="G46" s="30" t="n">
        <v>382.28405848</v>
      </c>
      <c r="H46" s="30" t="n">
        <v>235.16064168</v>
      </c>
      <c r="I46" s="30" t="n">
        <v>392.634910179778</v>
      </c>
      <c r="J46" s="30" t="n">
        <v>709.693424934899</v>
      </c>
      <c r="K46" s="30" t="n">
        <v>254.289547528226</v>
      </c>
      <c r="L46" s="30" t="n">
        <v>244.009342749676</v>
      </c>
      <c r="M46" s="30" t="n">
        <v>109.5651763348</v>
      </c>
      <c r="N46" s="30" t="n">
        <v>197.31051391</v>
      </c>
      <c r="O46" s="30" t="n">
        <v>893.624059203993</v>
      </c>
      <c r="P46" s="30" t="n">
        <v>125.328240750522</v>
      </c>
      <c r="Q46" s="30" t="n">
        <v>142.420636908694</v>
      </c>
      <c r="R46" s="30" t="n">
        <v>148.59105914</v>
      </c>
      <c r="S46" s="30" t="n">
        <v>244.15552697</v>
      </c>
      <c r="T46" s="30" t="n">
        <v>523.528338592436</v>
      </c>
      <c r="U46" s="30" t="n">
        <v>204.20767823</v>
      </c>
      <c r="V46" s="30" t="n">
        <v>242.321161098354</v>
      </c>
      <c r="W46" s="30" t="n">
        <v>847.44740365</v>
      </c>
      <c r="X46" s="30" t="n">
        <v>242.10780467</v>
      </c>
      <c r="Y46" s="30" t="n">
        <v>100.51477692</v>
      </c>
      <c r="Z46" s="37" t="n">
        <f aca="false">+SUM(B46:Y46)</f>
        <v>9360.51945572991</v>
      </c>
      <c r="AA46" s="26"/>
    </row>
    <row r="47" s="27" customFormat="true" ht="34.5" hidden="false" customHeight="true" outlineLevel="0" collapsed="false">
      <c r="A47" s="42" t="s">
        <v>66</v>
      </c>
      <c r="B47" s="30" t="n">
        <f aca="false">+SUM(B48:B50)</f>
        <v>26.45418975</v>
      </c>
      <c r="C47" s="30" t="n">
        <f aca="false">+SUM(C48:C50)</f>
        <v>112.79</v>
      </c>
      <c r="D47" s="30" t="n">
        <f aca="false">+SUM(D48:D50)</f>
        <v>40.880525161</v>
      </c>
      <c r="E47" s="30" t="n">
        <f aca="false">+SUM(E48:E50)</f>
        <v>66.859</v>
      </c>
      <c r="F47" s="30" t="n">
        <f aca="false">+SUM(F48:F50)</f>
        <v>48.65</v>
      </c>
      <c r="G47" s="30" t="n">
        <f aca="false">+SUM(G48:G50)</f>
        <v>42.49172226</v>
      </c>
      <c r="H47" s="30" t="n">
        <f aca="false">+SUM(H48:H50)</f>
        <v>137.485693</v>
      </c>
      <c r="I47" s="30" t="n">
        <f aca="false">+SUM(I48:I50)</f>
        <v>22.26</v>
      </c>
      <c r="J47" s="30" t="n">
        <f aca="false">+SUM(J48:J50)</f>
        <v>44.60760795</v>
      </c>
      <c r="K47" s="30" t="n">
        <f aca="false">+SUM(K48:K50)</f>
        <v>9.47</v>
      </c>
      <c r="L47" s="30" t="n">
        <f aca="false">+SUM(L48:L50)</f>
        <v>47.674248433097</v>
      </c>
      <c r="M47" s="30" t="n">
        <f aca="false">+SUM(M48:M50)</f>
        <v>23.0778951</v>
      </c>
      <c r="N47" s="30" t="n">
        <f aca="false">+SUM(N48:N50)</f>
        <v>12.81</v>
      </c>
      <c r="O47" s="30" t="n">
        <f aca="false">+SUM(O48:O50)</f>
        <v>11.75943362</v>
      </c>
      <c r="P47" s="30" t="n">
        <f aca="false">+SUM(P48:P50)</f>
        <v>36.556882</v>
      </c>
      <c r="Q47" s="30" t="n">
        <f aca="false">+SUM(Q48:Q50)</f>
        <v>16.30252729</v>
      </c>
      <c r="R47" s="30" t="n">
        <f aca="false">+SUM(R48:R50)</f>
        <v>41.7</v>
      </c>
      <c r="S47" s="30" t="n">
        <f aca="false">+SUM(S48:S50)</f>
        <v>52.78752</v>
      </c>
      <c r="T47" s="30" t="n">
        <f aca="false">+SUM(T48:T50)</f>
        <v>204.593429818068</v>
      </c>
      <c r="U47" s="30" t="n">
        <f aca="false">+SUM(U48:U50)</f>
        <v>4.369806</v>
      </c>
      <c r="V47" s="30" t="n">
        <f aca="false">+SUM(V48:V50)</f>
        <v>68.11914</v>
      </c>
      <c r="W47" s="30" t="n">
        <f aca="false">+SUM(W48:W50)</f>
        <v>82.7000088</v>
      </c>
      <c r="X47" s="30" t="n">
        <f aca="false">+SUM(X48:X50)</f>
        <v>35.98</v>
      </c>
      <c r="Y47" s="30" t="n">
        <f aca="false">+SUM(Y48:Y50)</f>
        <v>6.84677132</v>
      </c>
      <c r="Z47" s="30" t="n">
        <f aca="false">+SUM(Z48:Z50)</f>
        <v>1197.22640050217</v>
      </c>
      <c r="AA47" s="26"/>
    </row>
    <row r="48" s="27" customFormat="true" ht="34.5" hidden="false" customHeight="true" outlineLevel="0" collapsed="false">
      <c r="A48" s="42" t="s">
        <v>54</v>
      </c>
      <c r="B48" s="33" t="n">
        <v>16.32337638</v>
      </c>
      <c r="C48" s="33" t="n">
        <v>2.4</v>
      </c>
      <c r="D48" s="33" t="n">
        <v>15.10712638</v>
      </c>
      <c r="E48" s="33" t="n">
        <v>16.761</v>
      </c>
      <c r="F48" s="33" t="n">
        <v>7.19</v>
      </c>
      <c r="G48" s="33" t="n">
        <v>15.82759358</v>
      </c>
      <c r="H48" s="33" t="n">
        <v>13.555797</v>
      </c>
      <c r="I48" s="33" t="n">
        <v>1.87</v>
      </c>
      <c r="J48" s="33" t="n">
        <v>4.491168</v>
      </c>
      <c r="K48" s="33" t="n">
        <v>0.99</v>
      </c>
      <c r="L48" s="33" t="n">
        <v>17.1348134409837</v>
      </c>
      <c r="M48" s="33" t="n">
        <v>11.24250438</v>
      </c>
      <c r="N48" s="33" t="n">
        <v>0</v>
      </c>
      <c r="O48" s="33" t="n">
        <v>0</v>
      </c>
      <c r="P48" s="33" t="n">
        <v>1.809238</v>
      </c>
      <c r="Q48" s="33" t="n">
        <v>0.18005931</v>
      </c>
      <c r="R48" s="33" t="n">
        <v>19.8</v>
      </c>
      <c r="S48" s="33" t="n">
        <v>0</v>
      </c>
      <c r="T48" s="33" t="n">
        <v>198.287524828068</v>
      </c>
      <c r="U48" s="33" t="n">
        <v>0</v>
      </c>
      <c r="V48" s="33" t="n">
        <v>9.29096</v>
      </c>
      <c r="W48" s="33" t="n">
        <v>19.18791025</v>
      </c>
      <c r="X48" s="33" t="n">
        <v>19.932</v>
      </c>
      <c r="Y48" s="33" t="n">
        <v>0</v>
      </c>
      <c r="Z48" s="33" t="n">
        <f aca="false">+SUM(B48:Y48)</f>
        <v>391.381071549052</v>
      </c>
      <c r="AA48" s="26"/>
    </row>
    <row r="49" s="27" customFormat="true" ht="34.5" hidden="false" customHeight="true" outlineLevel="0" collapsed="false">
      <c r="A49" s="42" t="s">
        <v>55</v>
      </c>
      <c r="B49" s="33" t="n">
        <v>10.1</v>
      </c>
      <c r="C49" s="33" t="n">
        <v>110.39</v>
      </c>
      <c r="D49" s="33" t="n">
        <v>25.773398781</v>
      </c>
      <c r="E49" s="33" t="n">
        <v>50.098</v>
      </c>
      <c r="F49" s="33" t="n">
        <v>41.46</v>
      </c>
      <c r="G49" s="33" t="n">
        <v>26.66412868</v>
      </c>
      <c r="H49" s="33" t="n">
        <v>123.929896</v>
      </c>
      <c r="I49" s="33" t="n">
        <v>20.39</v>
      </c>
      <c r="J49" s="33" t="n">
        <v>40.11643995</v>
      </c>
      <c r="K49" s="33" t="n">
        <v>8.48</v>
      </c>
      <c r="L49" s="33" t="n">
        <v>30.5394349921133</v>
      </c>
      <c r="M49" s="33" t="n">
        <v>11.83539072</v>
      </c>
      <c r="N49" s="33" t="n">
        <v>12.81</v>
      </c>
      <c r="O49" s="33" t="n">
        <v>11.75943362</v>
      </c>
      <c r="P49" s="33" t="n">
        <v>34.747644</v>
      </c>
      <c r="Q49" s="33" t="n">
        <v>7.99679808</v>
      </c>
      <c r="R49" s="33" t="n">
        <v>21.9</v>
      </c>
      <c r="S49" s="33" t="n">
        <v>52.78752</v>
      </c>
      <c r="T49" s="33" t="n">
        <v>6.30590499</v>
      </c>
      <c r="U49" s="33" t="n">
        <v>4.369806</v>
      </c>
      <c r="V49" s="33" t="n">
        <v>58.82818</v>
      </c>
      <c r="W49" s="33" t="n">
        <v>63.51209855</v>
      </c>
      <c r="X49" s="33" t="n">
        <v>16.048</v>
      </c>
      <c r="Y49" s="33" t="n">
        <v>6.84677132</v>
      </c>
      <c r="Z49" s="33" t="n">
        <f aca="false">+SUM(B49:Y49)</f>
        <v>797.688845683113</v>
      </c>
      <c r="AA49" s="26"/>
    </row>
    <row r="50" s="27" customFormat="true" ht="34.5" hidden="false" customHeight="true" outlineLevel="0" collapsed="false">
      <c r="A50" s="34" t="s">
        <v>56</v>
      </c>
      <c r="B50" s="33" t="n">
        <v>0.03081337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8.1256699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f aca="false">+SUM(B50:Y50)</f>
        <v>8.15648327</v>
      </c>
      <c r="AA50" s="26"/>
    </row>
    <row r="51" s="27" customFormat="true" ht="34.5" hidden="false" customHeight="true" outlineLevel="0" collapsed="false">
      <c r="A51" s="34" t="s">
        <v>67</v>
      </c>
      <c r="B51" s="41" t="n">
        <v>31.07285687</v>
      </c>
      <c r="C51" s="41" t="n">
        <v>91.76</v>
      </c>
      <c r="D51" s="41" t="n">
        <v>10.38945497</v>
      </c>
      <c r="E51" s="41" t="n">
        <v>30.187</v>
      </c>
      <c r="F51" s="41" t="n">
        <v>0.84</v>
      </c>
      <c r="G51" s="41" t="n">
        <v>1.489586</v>
      </c>
      <c r="H51" s="41" t="n">
        <v>18.493453</v>
      </c>
      <c r="I51" s="41" t="n">
        <v>0</v>
      </c>
      <c r="J51" s="41" t="n">
        <v>0</v>
      </c>
      <c r="K51" s="41" t="n">
        <v>51.46</v>
      </c>
      <c r="L51" s="41" t="n">
        <v>20.3749367789702</v>
      </c>
      <c r="M51" s="41" t="n">
        <v>83.01327723</v>
      </c>
      <c r="N51" s="41" t="n">
        <v>93.39</v>
      </c>
      <c r="O51" s="41" t="n">
        <v>119.23</v>
      </c>
      <c r="P51" s="41" t="n">
        <v>71.294307</v>
      </c>
      <c r="Q51" s="41" t="n">
        <v>5.461</v>
      </c>
      <c r="R51" s="41" t="n">
        <v>0</v>
      </c>
      <c r="S51" s="41" t="n">
        <v>22.367961</v>
      </c>
      <c r="T51" s="41" t="n">
        <v>13.0306584384</v>
      </c>
      <c r="U51" s="41" t="n">
        <v>3.176828</v>
      </c>
      <c r="V51" s="41" t="n">
        <v>10.02972</v>
      </c>
      <c r="W51" s="41" t="n">
        <v>9.5</v>
      </c>
      <c r="X51" s="41" t="n">
        <v>39.966</v>
      </c>
      <c r="Y51" s="41" t="n">
        <v>1.645643</v>
      </c>
      <c r="Z51" s="37" t="n">
        <f aca="false">+SUM(B51:Y51)</f>
        <v>728.17268228737</v>
      </c>
      <c r="AA51" s="26"/>
    </row>
    <row r="52" s="27" customFormat="true" ht="34.5" hidden="false" customHeight="true" outlineLevel="0" collapsed="false">
      <c r="A52" s="39" t="s">
        <v>68</v>
      </c>
      <c r="B52" s="25" t="n">
        <f aca="false">+B11+B39</f>
        <v>10668.187373163</v>
      </c>
      <c r="C52" s="25" t="n">
        <f aca="false">+C11+C39</f>
        <v>31374.0925825703</v>
      </c>
      <c r="D52" s="25" t="n">
        <f aca="false">+D11+D39</f>
        <v>1762.834963326</v>
      </c>
      <c r="E52" s="25" t="n">
        <f aca="false">+E11+E39</f>
        <v>10317.224241054</v>
      </c>
      <c r="F52" s="25" t="n">
        <f aca="false">+F11+F39</f>
        <v>2626.084586529</v>
      </c>
      <c r="G52" s="25" t="n">
        <f aca="false">+G11+G39</f>
        <v>3851.140610222</v>
      </c>
      <c r="H52" s="25" t="n">
        <f aca="false">+H11+H39</f>
        <v>2358.473337002</v>
      </c>
      <c r="I52" s="25" t="n">
        <f aca="false">+I11+I39</f>
        <v>4186.12014385078</v>
      </c>
      <c r="J52" s="25" t="n">
        <f aca="false">+J11+J39</f>
        <v>2622.1521079759</v>
      </c>
      <c r="K52" s="25" t="n">
        <f aca="false">+K11+K39</f>
        <v>2073.09252350023</v>
      </c>
      <c r="L52" s="25" t="n">
        <f aca="false">+L11+L39</f>
        <v>1647.94528754186</v>
      </c>
      <c r="M52" s="25" t="n">
        <f aca="false">+M11+M39</f>
        <v>1280.5521058778</v>
      </c>
      <c r="N52" s="25" t="n">
        <f aca="false">+N11+N39</f>
        <v>4328.465606153</v>
      </c>
      <c r="O52" s="25" t="n">
        <f aca="false">+O11+O39</f>
        <v>2881.15984147899</v>
      </c>
      <c r="P52" s="25" t="n">
        <f aca="false">+P11+P39</f>
        <v>3218.09782347708</v>
      </c>
      <c r="Q52" s="25" t="n">
        <f aca="false">+Q11+Q39</f>
        <v>2161.31156643539</v>
      </c>
      <c r="R52" s="25" t="n">
        <f aca="false">+R11+R39</f>
        <v>2798.033594825</v>
      </c>
      <c r="S52" s="25" t="n">
        <f aca="false">+S11+S39</f>
        <v>2404.239193526</v>
      </c>
      <c r="T52" s="25" t="n">
        <f aca="false">+T11+T39</f>
        <v>1505.95798364391</v>
      </c>
      <c r="U52" s="25" t="n">
        <f aca="false">+U11+U39</f>
        <v>2589.372088171</v>
      </c>
      <c r="V52" s="25" t="n">
        <f aca="false">+V11+V39</f>
        <v>8529.119638672</v>
      </c>
      <c r="W52" s="25" t="n">
        <f aca="false">+W11+W39</f>
        <v>2715.146365968</v>
      </c>
      <c r="X52" s="25" t="n">
        <f aca="false">+X11+X39</f>
        <v>3714.311309433</v>
      </c>
      <c r="Y52" s="25" t="n">
        <f aca="false">+Y11+Y39</f>
        <v>1355.770707188</v>
      </c>
      <c r="Z52" s="25" t="n">
        <f aca="false">+Z11+Z39</f>
        <v>112968.885581584</v>
      </c>
      <c r="AA52" s="26"/>
    </row>
    <row r="53" s="27" customFormat="true" ht="34.5" hidden="false" customHeight="true" outlineLevel="0" collapsed="false">
      <c r="A53" s="39" t="s">
        <v>69</v>
      </c>
      <c r="B53" s="25" t="n">
        <f aca="false">+B26+B45</f>
        <v>10964.7206272781</v>
      </c>
      <c r="C53" s="25" t="n">
        <f aca="false">+C26+C45</f>
        <v>30719.3435542098</v>
      </c>
      <c r="D53" s="25" t="n">
        <f aca="false">+D26+D45</f>
        <v>1551.7380015463</v>
      </c>
      <c r="E53" s="25" t="n">
        <f aca="false">+E26+E45</f>
        <v>9473.47866919358</v>
      </c>
      <c r="F53" s="25" t="n">
        <f aca="false">+F26+F45</f>
        <v>2512.25321592712</v>
      </c>
      <c r="G53" s="25" t="n">
        <f aca="false">+G26+G45</f>
        <v>3496.18334694175</v>
      </c>
      <c r="H53" s="25" t="n">
        <f aca="false">+H26+H45</f>
        <v>2390.28058286985</v>
      </c>
      <c r="I53" s="25" t="n">
        <f aca="false">+I26+I45</f>
        <v>4061.03305854855</v>
      </c>
      <c r="J53" s="25" t="n">
        <f aca="false">+J26+J45</f>
        <v>2509.6513857349</v>
      </c>
      <c r="K53" s="25" t="n">
        <f aca="false">+K26+K45</f>
        <v>2165.02400078249</v>
      </c>
      <c r="L53" s="25" t="n">
        <f aca="false">+L26+L45</f>
        <v>1628.16042418072</v>
      </c>
      <c r="M53" s="25" t="n">
        <f aca="false">+M26+M45</f>
        <v>1269.61759876621</v>
      </c>
      <c r="N53" s="25" t="n">
        <f aca="false">+N26+N45</f>
        <v>3683.8961783453</v>
      </c>
      <c r="O53" s="25" t="n">
        <f aca="false">+O26+O45</f>
        <v>3329.83368610784</v>
      </c>
      <c r="P53" s="25" t="n">
        <f aca="false">+P26+P45</f>
        <v>3242.25683152294</v>
      </c>
      <c r="Q53" s="25" t="n">
        <f aca="false">+Q26+Q45</f>
        <v>2056.36390879778</v>
      </c>
      <c r="R53" s="25" t="n">
        <f aca="false">+R26+R45</f>
        <v>2625.8847436635</v>
      </c>
      <c r="S53" s="25" t="n">
        <f aca="false">+S26+S45</f>
        <v>1688.43031294252</v>
      </c>
      <c r="T53" s="25" t="n">
        <f aca="false">+T26+T45</f>
        <v>1521.77964767131</v>
      </c>
      <c r="U53" s="25" t="n">
        <f aca="false">+U26+U45</f>
        <v>2342.96388492578</v>
      </c>
      <c r="V53" s="25" t="n">
        <f aca="false">+V26+V45</f>
        <v>7952.05339505712</v>
      </c>
      <c r="W53" s="25" t="n">
        <f aca="false">+W26+W45</f>
        <v>2449.02514557243</v>
      </c>
      <c r="X53" s="25" t="n">
        <f aca="false">+X26+X45</f>
        <v>3413.21367651361</v>
      </c>
      <c r="Y53" s="25" t="n">
        <f aca="false">+Y26+Y45</f>
        <v>1307.27718940825</v>
      </c>
      <c r="Z53" s="25" t="n">
        <f aca="false">+Z26+Z45</f>
        <v>108354.463066508</v>
      </c>
      <c r="AA53" s="26"/>
    </row>
    <row r="54" s="27" customFormat="true" ht="34.5" hidden="false" customHeight="true" outlineLevel="0" collapsed="false">
      <c r="A54" s="39" t="s">
        <v>70</v>
      </c>
      <c r="B54" s="43" t="n">
        <f aca="false">+B52-B53</f>
        <v>-296.533254115071</v>
      </c>
      <c r="C54" s="43" t="n">
        <f aca="false">+C52-C53</f>
        <v>654.749028360515</v>
      </c>
      <c r="D54" s="43" t="n">
        <f aca="false">+D52-D53</f>
        <v>211.096961779699</v>
      </c>
      <c r="E54" s="43" t="n">
        <f aca="false">+E52-E53</f>
        <v>843.745571860427</v>
      </c>
      <c r="F54" s="43" t="n">
        <f aca="false">+F52-F53</f>
        <v>113.83137060188</v>
      </c>
      <c r="G54" s="43" t="n">
        <f aca="false">+G52-G53</f>
        <v>354.957263280249</v>
      </c>
      <c r="H54" s="43" t="n">
        <f aca="false">+H52-H53</f>
        <v>-31.807245867853</v>
      </c>
      <c r="I54" s="43" t="n">
        <f aca="false">+I52-I53</f>
        <v>125.08708530223</v>
      </c>
      <c r="J54" s="43" t="n">
        <f aca="false">+J52-J53</f>
        <v>112.500722241</v>
      </c>
      <c r="K54" s="43" t="n">
        <f aca="false">+K52-K53</f>
        <v>-91.9314772822604</v>
      </c>
      <c r="L54" s="43" t="n">
        <f aca="false">+L52-L53</f>
        <v>19.784863361142</v>
      </c>
      <c r="M54" s="43" t="n">
        <f aca="false">+M52-M53</f>
        <v>10.9345071115931</v>
      </c>
      <c r="N54" s="43" t="n">
        <f aca="false">+N52-N53</f>
        <v>644.569427807699</v>
      </c>
      <c r="O54" s="43" t="n">
        <f aca="false">+O52-O53</f>
        <v>-448.673844628845</v>
      </c>
      <c r="P54" s="43" t="n">
        <f aca="false">+P52-P53</f>
        <v>-24.1590080458554</v>
      </c>
      <c r="Q54" s="43" t="n">
        <f aca="false">+Q52-Q53</f>
        <v>104.947657637616</v>
      </c>
      <c r="R54" s="43" t="n">
        <f aca="false">+R52-R53</f>
        <v>172.148851161498</v>
      </c>
      <c r="S54" s="43" t="n">
        <f aca="false">+S52-S53</f>
        <v>715.808880583479</v>
      </c>
      <c r="T54" s="43" t="n">
        <f aca="false">+T52-T53</f>
        <v>-15.8216640273936</v>
      </c>
      <c r="U54" s="43" t="n">
        <f aca="false">+U52-U53</f>
        <v>246.408203245216</v>
      </c>
      <c r="V54" s="43" t="n">
        <f aca="false">+V52-V53</f>
        <v>577.066243614883</v>
      </c>
      <c r="W54" s="43" t="n">
        <f aca="false">+W52-W53</f>
        <v>266.121220395566</v>
      </c>
      <c r="X54" s="43" t="n">
        <f aca="false">+X52-X53</f>
        <v>301.097632919391</v>
      </c>
      <c r="Y54" s="43" t="n">
        <f aca="false">+Y52-Y53</f>
        <v>48.4935177797456</v>
      </c>
      <c r="Z54" s="43" t="n">
        <f aca="false">+Z52-Z53</f>
        <v>4614.42251507657</v>
      </c>
      <c r="AA54" s="26"/>
    </row>
    <row r="55" s="27" customFormat="true" ht="34.5" hidden="tru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26"/>
    </row>
    <row r="56" s="27" customFormat="true" ht="34.5" hidden="false" customHeight="true" outlineLevel="0" collapsed="false">
      <c r="A56" s="46" t="s">
        <v>71</v>
      </c>
      <c r="B56" s="47" t="n">
        <f aca="false">+B52-B57</f>
        <v>-173.684046667002</v>
      </c>
      <c r="C56" s="47" t="n">
        <f aca="false">+C52-C57</f>
        <v>1280.29070212033</v>
      </c>
      <c r="D56" s="47" t="n">
        <f aca="false">+D52-D57</f>
        <v>212.928609606</v>
      </c>
      <c r="E56" s="47" t="n">
        <f aca="false">+E52-E57</f>
        <v>1146.755311188</v>
      </c>
      <c r="F56" s="47" t="n">
        <f aca="false">+F52-F57</f>
        <v>114.028438049</v>
      </c>
      <c r="G56" s="47" t="n">
        <f aca="false">+G52-G57</f>
        <v>380.539554121601</v>
      </c>
      <c r="H56" s="47" t="n">
        <f aca="false">+H52-H57</f>
        <v>-14.2675341179997</v>
      </c>
      <c r="I56" s="47" t="n">
        <f aca="false">+I52-I57</f>
        <v>153.106947940956</v>
      </c>
      <c r="J56" s="47" t="n">
        <f aca="false">+J52-J57</f>
        <v>116.580291431</v>
      </c>
      <c r="K56" s="47" t="n">
        <f aca="false">+K52-K57</f>
        <v>-79.0341061879999</v>
      </c>
      <c r="L56" s="47" t="n">
        <f aca="false">+L52-L57</f>
        <v>21.6480951370804</v>
      </c>
      <c r="M56" s="47" t="n">
        <f aca="false">+M52-M57</f>
        <v>27.3115302629997</v>
      </c>
      <c r="N56" s="47" t="n">
        <f aca="false">+N52-N57</f>
        <v>725.760311323</v>
      </c>
      <c r="O56" s="47" t="n">
        <f aca="false">+O52-O57</f>
        <v>-445.832205055001</v>
      </c>
      <c r="P56" s="47" t="n">
        <f aca="false">+P52-P57</f>
        <v>22.7740823665599</v>
      </c>
      <c r="Q56" s="47" t="n">
        <f aca="false">+Q52-Q57</f>
        <v>123.1104013867</v>
      </c>
      <c r="R56" s="47" t="n">
        <f aca="false">+R52-R57</f>
        <v>220.539168035</v>
      </c>
      <c r="S56" s="47" t="n">
        <f aca="false">+S52-S57</f>
        <v>720.852390805999</v>
      </c>
      <c r="T56" s="47" t="n">
        <f aca="false">+T52-T57</f>
        <v>-15.8216640273936</v>
      </c>
      <c r="U56" s="47" t="n">
        <f aca="false">+U52-U57</f>
        <v>289.393061741</v>
      </c>
      <c r="V56" s="47" t="n">
        <f aca="false">+V52-V57</f>
        <v>580.190728383646</v>
      </c>
      <c r="W56" s="47" t="n">
        <f aca="false">+W52-W57</f>
        <v>273.23060156</v>
      </c>
      <c r="X56" s="47" t="n">
        <f aca="false">+X52-X57</f>
        <v>312.428278333</v>
      </c>
      <c r="Y56" s="47" t="n">
        <f aca="false">+Y52-Y57</f>
        <v>49.236943738</v>
      </c>
      <c r="Z56" s="47" t="n">
        <f aca="false">+Z52-Z57</f>
        <v>6042.0658914745</v>
      </c>
      <c r="AA56" s="26"/>
    </row>
    <row r="57" s="27" customFormat="true" ht="34.5" hidden="false" customHeight="true" outlineLevel="0" collapsed="false">
      <c r="A57" s="39" t="s">
        <v>72</v>
      </c>
      <c r="B57" s="25" t="n">
        <f aca="false">+B53-B31</f>
        <v>10841.87141983</v>
      </c>
      <c r="C57" s="25" t="n">
        <f aca="false">+C53-C31</f>
        <v>30093.80188045</v>
      </c>
      <c r="D57" s="25" t="n">
        <f aca="false">+D53-D31</f>
        <v>1549.90635372</v>
      </c>
      <c r="E57" s="25" t="n">
        <f aca="false">+E53-E31</f>
        <v>9170.468929866</v>
      </c>
      <c r="F57" s="25" t="n">
        <f aca="false">+F53-F31</f>
        <v>2512.05614848</v>
      </c>
      <c r="G57" s="25" t="n">
        <f aca="false">+G53-G31</f>
        <v>3470.6010561004</v>
      </c>
      <c r="H57" s="25" t="n">
        <f aca="false">+H53-H31</f>
        <v>2372.74087112</v>
      </c>
      <c r="I57" s="25" t="n">
        <f aca="false">+I53-I31</f>
        <v>4033.01319590982</v>
      </c>
      <c r="J57" s="25" t="n">
        <f aca="false">+J53-J31</f>
        <v>2505.5718165449</v>
      </c>
      <c r="K57" s="25" t="n">
        <f aca="false">+K53-K31</f>
        <v>2152.12662968823</v>
      </c>
      <c r="L57" s="25" t="n">
        <f aca="false">+L53-L31</f>
        <v>1626.29719240478</v>
      </c>
      <c r="M57" s="25" t="n">
        <f aca="false">+M53-M31</f>
        <v>1253.2405756148</v>
      </c>
      <c r="N57" s="25" t="n">
        <f aca="false">+N53-N31</f>
        <v>3602.70529483</v>
      </c>
      <c r="O57" s="25" t="n">
        <f aca="false">+O53-O31</f>
        <v>3326.99204653399</v>
      </c>
      <c r="P57" s="25" t="n">
        <f aca="false">+P53-P31</f>
        <v>3195.32374111052</v>
      </c>
      <c r="Q57" s="25" t="n">
        <f aca="false">+Q53-Q31</f>
        <v>2038.20116504869</v>
      </c>
      <c r="R57" s="25" t="n">
        <f aca="false">+R53-R31</f>
        <v>2577.49442679</v>
      </c>
      <c r="S57" s="25" t="n">
        <f aca="false">+S53-S31</f>
        <v>1683.38680272</v>
      </c>
      <c r="T57" s="25" t="n">
        <f aca="false">+T53-T31</f>
        <v>1521.77964767131</v>
      </c>
      <c r="U57" s="25" t="n">
        <f aca="false">+U53-U31</f>
        <v>2299.97902643</v>
      </c>
      <c r="V57" s="25" t="n">
        <f aca="false">+V53-V31</f>
        <v>7948.92891028835</v>
      </c>
      <c r="W57" s="25" t="n">
        <f aca="false">+W53-W31</f>
        <v>2441.915764408</v>
      </c>
      <c r="X57" s="25" t="n">
        <f aca="false">+X53-X31</f>
        <v>3401.8830311</v>
      </c>
      <c r="Y57" s="25" t="n">
        <f aca="false">+Y53-Y31</f>
        <v>1306.53376345</v>
      </c>
      <c r="Z57" s="25" t="n">
        <f aca="false">+Z53-Z31</f>
        <v>106926.81969011</v>
      </c>
      <c r="AA57" s="26"/>
    </row>
    <row r="58" s="51" customFormat="true" ht="34.5" hidden="false" customHeight="tru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5"/>
      <c r="AA58" s="50"/>
    </row>
    <row r="59" customFormat="false" ht="7.5" hidden="false" customHeight="tru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4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</row>
    <row r="60" s="56" customFormat="true" ht="20.25" hidden="false" customHeight="false" outlineLevel="0" collapsed="false">
      <c r="A60" s="55" t="s">
        <v>73</v>
      </c>
    </row>
    <row r="61" s="56" customFormat="true" ht="24.75" hidden="false" customHeight="true" outlineLevel="0" collapsed="false">
      <c r="A61" s="56" t="s">
        <v>74</v>
      </c>
    </row>
    <row r="62" customFormat="false" ht="22.5" hidden="false" customHeight="true" outlineLevel="0" collapsed="false">
      <c r="A62" s="1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</row>
    <row r="63" customFormat="false" ht="23.25" hidden="false" customHeight="false" outlineLevel="0" collapsed="false">
      <c r="A63" s="58" t="s">
        <v>75</v>
      </c>
    </row>
  </sheetData>
  <printOptions headings="false" gridLines="false" gridLinesSet="true" horizontalCentered="true" verticalCentered="false"/>
  <pageMargins left="0" right="0" top="0.275694444444444" bottom="0.118055555555556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U47" activePane="bottomRight" state="frozen"/>
      <selection pane="topLeft" activeCell="A1" activeCellId="0" sqref="A1"/>
      <selection pane="topRight" activeCell="U1" activeCellId="0" sqref="U1"/>
      <selection pane="bottomLeft" activeCell="A47" activeCellId="0" sqref="A47"/>
      <selection pane="bottomRight" activeCell="U29" activeCellId="0" sqref="U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9" width="116.74"/>
    <col collapsed="false" customWidth="true" hidden="false" outlineLevel="0" max="2" min="2" style="59" width="30.62"/>
    <col collapsed="false" customWidth="true" hidden="false" outlineLevel="0" max="3" min="3" style="60" width="30.62"/>
    <col collapsed="false" customWidth="true" hidden="false" outlineLevel="0" max="26" min="4" style="59" width="30.62"/>
    <col collapsed="false" customWidth="false" hidden="false" outlineLevel="0" max="257" min="27" style="59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61"/>
      <c r="C2" s="62"/>
    </row>
    <row r="3" customFormat="false" ht="42" hidden="false" customHeight="true" outlineLevel="0" collapsed="false">
      <c r="A3" s="5" t="s">
        <v>0</v>
      </c>
      <c r="C3" s="63"/>
    </row>
    <row r="4" s="64" customFormat="true" ht="42" hidden="false" customHeight="true" outlineLevel="0" collapsed="false">
      <c r="A4" s="5" t="s">
        <v>1</v>
      </c>
      <c r="C4" s="65"/>
    </row>
    <row r="5" customFormat="false" ht="36.75" hidden="false" customHeight="true" outlineLevel="0" collapsed="false">
      <c r="A5" s="5" t="s">
        <v>76</v>
      </c>
      <c r="C5" s="63"/>
    </row>
    <row r="6" customFormat="false" ht="38.45" hidden="false" customHeight="true" outlineLevel="0" collapsed="false">
      <c r="A6" s="66" t="s">
        <v>3</v>
      </c>
      <c r="C6" s="67"/>
      <c r="Y6" s="68"/>
    </row>
    <row r="7" s="70" customFormat="true" ht="27.95" hidden="false" customHeight="true" outlineLevel="0" collapsed="false">
      <c r="A7" s="69" t="s">
        <v>77</v>
      </c>
      <c r="C7" s="71"/>
      <c r="U7" s="72"/>
    </row>
    <row r="8" customFormat="false" ht="19.5" hidden="false" customHeight="true" outlineLevel="0" collapsed="false">
      <c r="A8" s="73"/>
      <c r="C8" s="74"/>
    </row>
    <row r="9" customFormat="false" ht="123" hidden="false" customHeight="true" outlineLevel="0" collapsed="false">
      <c r="A9" s="19" t="s">
        <v>5</v>
      </c>
      <c r="B9" s="20" t="s">
        <v>78</v>
      </c>
      <c r="C9" s="20" t="s">
        <v>7</v>
      </c>
      <c r="D9" s="20" t="s">
        <v>8</v>
      </c>
      <c r="E9" s="20" t="s">
        <v>9</v>
      </c>
      <c r="F9" s="20" t="s">
        <v>10</v>
      </c>
      <c r="G9" s="20" t="s">
        <v>11</v>
      </c>
      <c r="H9" s="20" t="s">
        <v>12</v>
      </c>
      <c r="I9" s="20" t="s">
        <v>13</v>
      </c>
      <c r="J9" s="20" t="s">
        <v>14</v>
      </c>
      <c r="K9" s="20" t="s">
        <v>15</v>
      </c>
      <c r="L9" s="20" t="s">
        <v>16</v>
      </c>
      <c r="M9" s="20" t="s">
        <v>17</v>
      </c>
      <c r="N9" s="20" t="s">
        <v>18</v>
      </c>
      <c r="O9" s="20" t="s">
        <v>19</v>
      </c>
      <c r="P9" s="20" t="s">
        <v>20</v>
      </c>
      <c r="Q9" s="20" t="s">
        <v>21</v>
      </c>
      <c r="R9" s="20" t="s">
        <v>22</v>
      </c>
      <c r="S9" s="20" t="s">
        <v>23</v>
      </c>
      <c r="T9" s="20" t="s">
        <v>24</v>
      </c>
      <c r="U9" s="20" t="s">
        <v>25</v>
      </c>
      <c r="V9" s="20" t="s">
        <v>26</v>
      </c>
      <c r="W9" s="20" t="s">
        <v>27</v>
      </c>
      <c r="X9" s="20" t="s">
        <v>28</v>
      </c>
      <c r="Y9" s="20" t="s">
        <v>29</v>
      </c>
      <c r="Z9" s="20" t="s">
        <v>30</v>
      </c>
    </row>
    <row r="10" s="76" customFormat="true" ht="1.5" hidden="false" customHeight="true" outlineLevel="0" collapsed="false">
      <c r="A10" s="75"/>
      <c r="C10" s="77"/>
    </row>
    <row r="11" customFormat="false" ht="35.1" hidden="false" customHeight="true" outlineLevel="0" collapsed="false">
      <c r="A11" s="78" t="s">
        <v>79</v>
      </c>
      <c r="B11" s="79" t="n">
        <v>0.99123019834697</v>
      </c>
      <c r="C11" s="79" t="n">
        <v>0.986336669902878</v>
      </c>
      <c r="D11" s="79" t="n">
        <v>0.881745148231753</v>
      </c>
      <c r="E11" s="79" t="n">
        <v>0.986801739757855</v>
      </c>
      <c r="F11" s="79" t="n">
        <v>0.962092434843625</v>
      </c>
      <c r="G11" s="79" t="n">
        <v>0.895994261111409</v>
      </c>
      <c r="H11" s="79" t="n">
        <v>0.965547770074311</v>
      </c>
      <c r="I11" s="79" t="n">
        <v>0.931704083887859</v>
      </c>
      <c r="J11" s="79" t="n">
        <v>0.820276982513163</v>
      </c>
      <c r="K11" s="79" t="n">
        <v>0.887074240597347</v>
      </c>
      <c r="L11" s="79" t="n">
        <v>0.958263361569765</v>
      </c>
      <c r="M11" s="79" t="n">
        <v>0.896687961132114</v>
      </c>
      <c r="N11" s="79" t="n">
        <v>0.959687674620319</v>
      </c>
      <c r="O11" s="79" t="n">
        <v>0.907636481887312</v>
      </c>
      <c r="P11" s="79" t="n">
        <v>0.978300424433763</v>
      </c>
      <c r="Q11" s="79" t="n">
        <v>0.966510951431325</v>
      </c>
      <c r="R11" s="79" t="n">
        <v>0.943306234981099</v>
      </c>
      <c r="S11" s="79" t="n">
        <v>0.938965957561488</v>
      </c>
      <c r="T11" s="79" t="n">
        <v>0.960357251320789</v>
      </c>
      <c r="U11" s="79" t="n">
        <v>0.921400852677856</v>
      </c>
      <c r="V11" s="79" t="n">
        <v>0.985806185555061</v>
      </c>
      <c r="W11" s="79" t="n">
        <v>0.855702105167977</v>
      </c>
      <c r="X11" s="79" t="n">
        <v>0.907927533214171</v>
      </c>
      <c r="Y11" s="79" t="n">
        <v>0.93415800309984</v>
      </c>
      <c r="Z11" s="79" t="n">
        <v>0.958076414161037</v>
      </c>
    </row>
    <row r="12" customFormat="false" ht="35.1" hidden="false" customHeight="true" outlineLevel="0" collapsed="false">
      <c r="A12" s="80" t="s">
        <v>80</v>
      </c>
      <c r="B12" s="79" t="n">
        <v>0.955870045888553</v>
      </c>
      <c r="C12" s="79" t="n">
        <v>0.785953247188603</v>
      </c>
      <c r="D12" s="79" t="n">
        <v>0.786083757376519</v>
      </c>
      <c r="E12" s="79" t="n">
        <v>0.672922950771761</v>
      </c>
      <c r="F12" s="79" t="n">
        <v>0.771383545084689</v>
      </c>
      <c r="G12" s="79" t="n">
        <v>0.713226834437412</v>
      </c>
      <c r="H12" s="79" t="n">
        <v>0.518968075525444</v>
      </c>
      <c r="I12" s="79" t="n">
        <v>0.729079047973401</v>
      </c>
      <c r="J12" s="79" t="n">
        <v>0.681651728713302</v>
      </c>
      <c r="K12" s="79" t="n">
        <v>0.740053748889917</v>
      </c>
      <c r="L12" s="79" t="n">
        <v>0.670165056528864</v>
      </c>
      <c r="M12" s="79" t="n">
        <v>0.798446201150186</v>
      </c>
      <c r="N12" s="79" t="n">
        <v>0.779135291390321</v>
      </c>
      <c r="O12" s="79" t="n">
        <v>0.730487895667952</v>
      </c>
      <c r="P12" s="79" t="n">
        <v>0.508806930066482</v>
      </c>
      <c r="Q12" s="79" t="n">
        <v>0.790797118480183</v>
      </c>
      <c r="R12" s="79" t="n">
        <v>0.826452124203187</v>
      </c>
      <c r="S12" s="79" t="n">
        <v>0.803922823490523</v>
      </c>
      <c r="T12" s="79" t="n">
        <v>0.919573538523401</v>
      </c>
      <c r="U12" s="79" t="n">
        <v>0.462348225351666</v>
      </c>
      <c r="V12" s="79" t="n">
        <v>0.785282383375602</v>
      </c>
      <c r="W12" s="79" t="n">
        <v>0.791853046799371</v>
      </c>
      <c r="X12" s="79" t="n">
        <v>0.830070280114364</v>
      </c>
      <c r="Y12" s="79" t="n">
        <v>0.609299936215875</v>
      </c>
      <c r="Z12" s="79" t="n">
        <v>0.762061307141556</v>
      </c>
    </row>
    <row r="13" customFormat="false" ht="35.1" hidden="false" customHeight="true" outlineLevel="0" collapsed="false">
      <c r="A13" s="81" t="s">
        <v>33</v>
      </c>
      <c r="B13" s="82" t="n">
        <v>0.868797918660102</v>
      </c>
      <c r="C13" s="82" t="n">
        <v>0.48319810757338</v>
      </c>
      <c r="D13" s="82" t="n">
        <v>0.0894462847290603</v>
      </c>
      <c r="E13" s="82" t="n">
        <v>0.280432918040795</v>
      </c>
      <c r="F13" s="82" t="n">
        <v>0.103123106311644</v>
      </c>
      <c r="G13" s="82" t="n">
        <v>0.116423860203888</v>
      </c>
      <c r="H13" s="82" t="n">
        <v>0.196273427279202</v>
      </c>
      <c r="I13" s="82" t="n">
        <v>0.195099512659643</v>
      </c>
      <c r="J13" s="82" t="n">
        <v>0.0486239993104061</v>
      </c>
      <c r="K13" s="82" t="n">
        <v>0.106415896781838</v>
      </c>
      <c r="L13" s="82" t="n">
        <v>0.153900651053334</v>
      </c>
      <c r="M13" s="82" t="n">
        <v>0.067453668760155</v>
      </c>
      <c r="N13" s="82" t="n">
        <v>0.33596662936002</v>
      </c>
      <c r="O13" s="82" t="n">
        <v>0.18424524469545</v>
      </c>
      <c r="P13" s="82" t="n">
        <v>0.249268897342987</v>
      </c>
      <c r="Q13" s="82" t="n">
        <v>0.252523634813165</v>
      </c>
      <c r="R13" s="82" t="n">
        <v>0.180541077467511</v>
      </c>
      <c r="S13" s="82" t="n">
        <v>0.171034075605819</v>
      </c>
      <c r="T13" s="82" t="n">
        <v>0.226519089254126</v>
      </c>
      <c r="U13" s="82" t="n">
        <v>0.174906918194173</v>
      </c>
      <c r="V13" s="82" t="n">
        <v>0.301421307111631</v>
      </c>
      <c r="W13" s="82" t="n">
        <v>0.0923854522039997</v>
      </c>
      <c r="X13" s="82" t="n">
        <v>0.240942310252022</v>
      </c>
      <c r="Y13" s="82" t="n">
        <v>0.187134127551864</v>
      </c>
      <c r="Z13" s="82" t="n">
        <v>0.346821331635761</v>
      </c>
    </row>
    <row r="14" customFormat="false" ht="35.1" hidden="false" customHeight="true" outlineLevel="0" collapsed="false">
      <c r="A14" s="81" t="s">
        <v>34</v>
      </c>
      <c r="B14" s="82" t="n">
        <v>0.0870721272284507</v>
      </c>
      <c r="C14" s="82" t="n">
        <v>0.302755139615223</v>
      </c>
      <c r="D14" s="82" t="n">
        <v>0.696637472647459</v>
      </c>
      <c r="E14" s="82" t="n">
        <v>0.392490032730966</v>
      </c>
      <c r="F14" s="82" t="n">
        <v>0.668260438773045</v>
      </c>
      <c r="G14" s="82" t="n">
        <v>0.596802974233525</v>
      </c>
      <c r="H14" s="82" t="n">
        <v>0.322694648246242</v>
      </c>
      <c r="I14" s="82" t="n">
        <v>0.533979535313758</v>
      </c>
      <c r="J14" s="82" t="n">
        <v>0.633027729402896</v>
      </c>
      <c r="K14" s="82" t="n">
        <v>0.633637852108079</v>
      </c>
      <c r="L14" s="82" t="n">
        <v>0.51626440547553</v>
      </c>
      <c r="M14" s="82" t="n">
        <v>0.730992532390031</v>
      </c>
      <c r="N14" s="82" t="n">
        <v>0.443168662030301</v>
      </c>
      <c r="O14" s="82" t="n">
        <v>0.546242650972502</v>
      </c>
      <c r="P14" s="82" t="n">
        <v>0.259538032723494</v>
      </c>
      <c r="Q14" s="82" t="n">
        <v>0.538273483667018</v>
      </c>
      <c r="R14" s="82" t="n">
        <v>0.645911046735675</v>
      </c>
      <c r="S14" s="82" t="n">
        <v>0.632888747884704</v>
      </c>
      <c r="T14" s="82" t="n">
        <v>0.693054449269274</v>
      </c>
      <c r="U14" s="82" t="n">
        <v>0.287441307157493</v>
      </c>
      <c r="V14" s="82" t="n">
        <v>0.48386107626397</v>
      </c>
      <c r="W14" s="82" t="n">
        <v>0.699467594595371</v>
      </c>
      <c r="X14" s="82" t="n">
        <v>0.589127969862342</v>
      </c>
      <c r="Y14" s="82" t="n">
        <v>0.422165808664011</v>
      </c>
      <c r="Z14" s="82" t="n">
        <v>0.415239975505795</v>
      </c>
    </row>
    <row r="15" customFormat="false" ht="35.1" hidden="false" customHeight="true" outlineLevel="0" collapsed="false">
      <c r="A15" s="80" t="s">
        <v>35</v>
      </c>
      <c r="B15" s="83" t="n">
        <v>0.0597054153106004</v>
      </c>
      <c r="C15" s="83" t="n">
        <v>0.204702512300161</v>
      </c>
      <c r="D15" s="83" t="n">
        <v>0.528993137925724</v>
      </c>
      <c r="E15" s="83" t="n">
        <v>0.279682503182776</v>
      </c>
      <c r="F15" s="83" t="n">
        <v>0.455999057408799</v>
      </c>
      <c r="G15" s="83" t="n">
        <v>0.427902729834631</v>
      </c>
      <c r="H15" s="83" t="n">
        <v>0.213444322408964</v>
      </c>
      <c r="I15" s="83" t="n">
        <v>0.389016566821463</v>
      </c>
      <c r="J15" s="83" t="n">
        <v>0.467057101493388</v>
      </c>
      <c r="K15" s="83" t="n">
        <v>0.450572253330447</v>
      </c>
      <c r="L15" s="83" t="n">
        <v>0.383864226298187</v>
      </c>
      <c r="M15" s="83" t="n">
        <v>0.538512161949313</v>
      </c>
      <c r="N15" s="83" t="n">
        <v>0.30171526738333</v>
      </c>
      <c r="O15" s="83" t="n">
        <v>0.354331810530493</v>
      </c>
      <c r="P15" s="83" t="n">
        <v>0.172134609986304</v>
      </c>
      <c r="Q15" s="83" t="n">
        <v>0.387102444397625</v>
      </c>
      <c r="R15" s="83" t="n">
        <v>0.433985831741576</v>
      </c>
      <c r="S15" s="83" t="n">
        <v>0.471934863900941</v>
      </c>
      <c r="T15" s="83" t="n">
        <v>0.511744086626008</v>
      </c>
      <c r="U15" s="83" t="n">
        <v>0.209510732684693</v>
      </c>
      <c r="V15" s="83" t="n">
        <v>0.345153624194837</v>
      </c>
      <c r="W15" s="83" t="n">
        <v>0.494906957253087</v>
      </c>
      <c r="X15" s="83" t="n">
        <v>0.413420501649176</v>
      </c>
      <c r="Y15" s="83" t="n">
        <v>0.3192057301235</v>
      </c>
      <c r="Z15" s="83" t="n">
        <v>0.291860160832611</v>
      </c>
    </row>
    <row r="16" customFormat="false" ht="35.1" hidden="false" customHeight="true" outlineLevel="0" collapsed="false">
      <c r="A16" s="80" t="s">
        <v>36</v>
      </c>
      <c r="B16" s="83" t="n">
        <v>0.02613696484854</v>
      </c>
      <c r="C16" s="83" t="n">
        <v>0.0529308482853961</v>
      </c>
      <c r="D16" s="83" t="n">
        <v>0.0461096615797994</v>
      </c>
      <c r="E16" s="83" t="n">
        <v>0.0370985185750793</v>
      </c>
      <c r="F16" s="83" t="n">
        <v>0.0650393024642635</v>
      </c>
      <c r="G16" s="83" t="n">
        <v>0.0488920459902777</v>
      </c>
      <c r="H16" s="83" t="n">
        <v>0.0333739001858104</v>
      </c>
      <c r="I16" s="83" t="n">
        <v>0.040309615653978</v>
      </c>
      <c r="J16" s="83" t="n">
        <v>0.0439477494877117</v>
      </c>
      <c r="K16" s="83" t="n">
        <v>0.0538502286002711</v>
      </c>
      <c r="L16" s="83" t="n">
        <v>0.0355884083369548</v>
      </c>
      <c r="M16" s="83" t="n">
        <v>0.0566458841596893</v>
      </c>
      <c r="N16" s="83" t="n">
        <v>0.052889875108299</v>
      </c>
      <c r="O16" s="83" t="n">
        <v>0.0676734564091076</v>
      </c>
      <c r="P16" s="83" t="n">
        <v>0.0263773525002058</v>
      </c>
      <c r="Q16" s="83" t="n">
        <v>0.0426071175577326</v>
      </c>
      <c r="R16" s="83" t="n">
        <v>0.0702355423228187</v>
      </c>
      <c r="S16" s="83" t="n">
        <v>0.0455772829862633</v>
      </c>
      <c r="T16" s="83" t="n">
        <v>0.0461176762793548</v>
      </c>
      <c r="U16" s="83" t="n">
        <v>0.0152982855847421</v>
      </c>
      <c r="V16" s="83" t="n">
        <v>0.0405332632154083</v>
      </c>
      <c r="W16" s="83" t="n">
        <v>0.0651796011619087</v>
      </c>
      <c r="X16" s="83" t="n">
        <v>0.0580339624555878</v>
      </c>
      <c r="Y16" s="83" t="n">
        <v>0.0163165640493017</v>
      </c>
      <c r="Z16" s="83" t="n">
        <v>0.0455394370275937</v>
      </c>
    </row>
    <row r="17" customFormat="false" ht="35.1" hidden="false" customHeight="true" outlineLevel="0" collapsed="false">
      <c r="A17" s="80" t="s">
        <v>37</v>
      </c>
      <c r="B17" s="83" t="n">
        <v>0.0858423801591404</v>
      </c>
      <c r="C17" s="83" t="n">
        <v>0.257633360585557</v>
      </c>
      <c r="D17" s="83" t="n">
        <v>0.575102799505524</v>
      </c>
      <c r="E17" s="83" t="n">
        <v>0.316781021757855</v>
      </c>
      <c r="F17" s="83" t="n">
        <v>0.521038359873063</v>
      </c>
      <c r="G17" s="83" t="n">
        <v>0.476794775824909</v>
      </c>
      <c r="H17" s="83" t="n">
        <v>0.246818222594774</v>
      </c>
      <c r="I17" s="83" t="n">
        <v>0.429326182475441</v>
      </c>
      <c r="J17" s="83" t="n">
        <v>0.5110048509811</v>
      </c>
      <c r="K17" s="83" t="n">
        <v>0.504422481930719</v>
      </c>
      <c r="L17" s="83" t="n">
        <v>0.419452634635142</v>
      </c>
      <c r="M17" s="83" t="n">
        <v>0.595158046109003</v>
      </c>
      <c r="N17" s="83" t="n">
        <v>0.354605142491629</v>
      </c>
      <c r="O17" s="83" t="n">
        <v>0.422005266939601</v>
      </c>
      <c r="P17" s="83" t="n">
        <v>0.198511962486509</v>
      </c>
      <c r="Q17" s="83" t="n">
        <v>0.429709561955357</v>
      </c>
      <c r="R17" s="83" t="n">
        <v>0.504221374064395</v>
      </c>
      <c r="S17" s="83" t="n">
        <v>0.517512146887204</v>
      </c>
      <c r="T17" s="83" t="n">
        <v>0.557861762905363</v>
      </c>
      <c r="U17" s="83" t="n">
        <v>0.224809018269435</v>
      </c>
      <c r="V17" s="83" t="n">
        <v>0.385686887410245</v>
      </c>
      <c r="W17" s="83" t="n">
        <v>0.560086558414996</v>
      </c>
      <c r="X17" s="83" t="n">
        <v>0.471454464104764</v>
      </c>
      <c r="Y17" s="83" t="n">
        <v>0.335522294172802</v>
      </c>
      <c r="Z17" s="83" t="n">
        <v>0.337399597860205</v>
      </c>
    </row>
    <row r="18" customFormat="false" ht="35.1" hidden="false" customHeight="true" outlineLevel="0" collapsed="false">
      <c r="A18" s="80" t="s">
        <v>38</v>
      </c>
      <c r="B18" s="83" t="n">
        <v>0.00122974706931027</v>
      </c>
      <c r="C18" s="83" t="n">
        <v>0.0451217790296653</v>
      </c>
      <c r="D18" s="83" t="n">
        <v>0.121534673141935</v>
      </c>
      <c r="E18" s="83" t="n">
        <v>0.0757090109731106</v>
      </c>
      <c r="F18" s="83" t="n">
        <v>0.147222078899982</v>
      </c>
      <c r="G18" s="83" t="n">
        <v>0.120008198408616</v>
      </c>
      <c r="H18" s="83" t="n">
        <v>0.0758764256514672</v>
      </c>
      <c r="I18" s="83" t="n">
        <v>0.104653352838317</v>
      </c>
      <c r="J18" s="83" t="n">
        <v>0.122022878421796</v>
      </c>
      <c r="K18" s="83" t="n">
        <v>0.12921537017736</v>
      </c>
      <c r="L18" s="83" t="n">
        <v>0.0968117708403881</v>
      </c>
      <c r="M18" s="83" t="n">
        <v>0.135834486281028</v>
      </c>
      <c r="N18" s="83" t="n">
        <v>0.0885635195386718</v>
      </c>
      <c r="O18" s="83" t="n">
        <v>0.124237384032902</v>
      </c>
      <c r="P18" s="83" t="n">
        <v>0.0610260702369847</v>
      </c>
      <c r="Q18" s="83" t="n">
        <v>0.108563921711661</v>
      </c>
      <c r="R18" s="83" t="n">
        <v>0.14168967267128</v>
      </c>
      <c r="S18" s="83" t="n">
        <v>0.1153766009975</v>
      </c>
      <c r="T18" s="83" t="n">
        <v>0.135192686363911</v>
      </c>
      <c r="U18" s="83" t="n">
        <v>0.062632288888058</v>
      </c>
      <c r="V18" s="83" t="n">
        <v>0.098174188853725</v>
      </c>
      <c r="W18" s="83" t="n">
        <v>0.139381036180375</v>
      </c>
      <c r="X18" s="83" t="n">
        <v>0.117673505757578</v>
      </c>
      <c r="Y18" s="83" t="n">
        <v>0.0866435144912089</v>
      </c>
      <c r="Z18" s="83" t="n">
        <v>0.0778403776455903</v>
      </c>
    </row>
    <row r="19" customFormat="false" ht="35.1" hidden="false" customHeight="true" outlineLevel="0" collapsed="false">
      <c r="A19" s="84" t="s">
        <v>81</v>
      </c>
      <c r="B19" s="82" t="n">
        <v>0</v>
      </c>
      <c r="C19" s="82" t="n">
        <v>0.151648688722337</v>
      </c>
      <c r="D19" s="82" t="n">
        <v>0</v>
      </c>
      <c r="E19" s="82" t="n">
        <v>0.189984917861954</v>
      </c>
      <c r="F19" s="82" t="n">
        <v>0.152241859249641</v>
      </c>
      <c r="G19" s="82" t="n">
        <v>0.115784139072059</v>
      </c>
      <c r="H19" s="82" t="n">
        <v>0.14873112640141</v>
      </c>
      <c r="I19" s="82" t="n">
        <v>0.14387308039515</v>
      </c>
      <c r="J19" s="82" t="n">
        <v>0.091202605387604</v>
      </c>
      <c r="K19" s="82" t="n">
        <v>0</v>
      </c>
      <c r="L19" s="82" t="n">
        <v>0.10637564715661</v>
      </c>
      <c r="M19" s="82" t="n">
        <v>0</v>
      </c>
      <c r="N19" s="82" t="n">
        <v>0</v>
      </c>
      <c r="O19" s="82" t="n">
        <v>0.0708429976919378</v>
      </c>
      <c r="P19" s="82" t="n">
        <v>0.129369721753881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.111378348564694</v>
      </c>
      <c r="V19" s="82" t="n">
        <v>0.151349886587005</v>
      </c>
      <c r="W19" s="82" t="n">
        <v>0</v>
      </c>
      <c r="X19" s="82" t="n">
        <v>0</v>
      </c>
      <c r="Y19" s="82" t="n">
        <v>0.140894079793326</v>
      </c>
      <c r="Z19" s="82" t="n">
        <v>0.100221317146963</v>
      </c>
    </row>
    <row r="20" customFormat="false" ht="35.1" hidden="false" customHeight="true" outlineLevel="0" collapsed="false">
      <c r="A20" s="80" t="s">
        <v>82</v>
      </c>
      <c r="B20" s="79" t="n">
        <v>0.023175405722809</v>
      </c>
      <c r="C20" s="79" t="n">
        <v>0.0142225627347034</v>
      </c>
      <c r="D20" s="79" t="n">
        <v>0.0675128121724182</v>
      </c>
      <c r="E20" s="79" t="n">
        <v>0.0897271376846053</v>
      </c>
      <c r="F20" s="79" t="n">
        <v>0.0054758327564028</v>
      </c>
      <c r="G20" s="79" t="n">
        <v>0.00361448735552597</v>
      </c>
      <c r="H20" s="79" t="n">
        <v>0.268650983269294</v>
      </c>
      <c r="I20" s="79" t="n">
        <v>0.0130646035280036</v>
      </c>
      <c r="J20" s="79" t="n">
        <v>0.0119190147722305</v>
      </c>
      <c r="K20" s="79" t="n">
        <v>0.00866338564073165</v>
      </c>
      <c r="L20" s="79" t="n">
        <v>0.146532799253426</v>
      </c>
      <c r="M20" s="79" t="n">
        <v>0.00239079189042555</v>
      </c>
      <c r="N20" s="79" t="n">
        <v>0.11553054719648</v>
      </c>
      <c r="O20" s="79" t="n">
        <v>0.0160872712900951</v>
      </c>
      <c r="P20" s="79" t="n">
        <v>0.273152801505029</v>
      </c>
      <c r="Q20" s="79" t="n">
        <v>0.151097744199187</v>
      </c>
      <c r="R20" s="79" t="n">
        <v>0.0395956646856948</v>
      </c>
      <c r="S20" s="79" t="n">
        <v>0.0503901934242758</v>
      </c>
      <c r="T20" s="79" t="n">
        <v>0.00596289887071172</v>
      </c>
      <c r="U20" s="79" t="n">
        <v>0.326388053636959</v>
      </c>
      <c r="V20" s="79" t="n">
        <v>0.00707995931094738</v>
      </c>
      <c r="W20" s="79" t="n">
        <v>0.00585456467439198</v>
      </c>
      <c r="X20" s="79" t="n">
        <v>0.0241046031259204</v>
      </c>
      <c r="Y20" s="79" t="n">
        <v>0.163641365437936</v>
      </c>
      <c r="Z20" s="79" t="n">
        <v>0.0528845920906289</v>
      </c>
    </row>
    <row r="21" customFormat="false" ht="35.1" hidden="false" customHeight="true" outlineLevel="0" collapsed="false">
      <c r="A21" s="80" t="s">
        <v>41</v>
      </c>
      <c r="B21" s="83" t="n">
        <v>0</v>
      </c>
      <c r="C21" s="83" t="n">
        <v>0</v>
      </c>
      <c r="D21" s="83" t="n">
        <v>0.0132054367279389</v>
      </c>
      <c r="E21" s="83" t="n">
        <v>0</v>
      </c>
      <c r="F21" s="83" t="n">
        <v>0.001858279822757</v>
      </c>
      <c r="G21" s="83" t="n">
        <v>0</v>
      </c>
      <c r="H21" s="83" t="n">
        <v>0.220555206556299</v>
      </c>
      <c r="I21" s="83" t="n">
        <v>0.00275672928713041</v>
      </c>
      <c r="J21" s="83" t="n">
        <v>0.00482277805758637</v>
      </c>
      <c r="K21" s="83" t="n">
        <v>0.000684967016138026</v>
      </c>
      <c r="L21" s="83" t="n">
        <v>0.0520724205158542</v>
      </c>
      <c r="M21" s="83" t="n">
        <v>0</v>
      </c>
      <c r="N21" s="83" t="n">
        <v>0.0702073269493038</v>
      </c>
      <c r="O21" s="83" t="n">
        <v>0.00723319813776877</v>
      </c>
      <c r="P21" s="83" t="n">
        <v>0.221221575617237</v>
      </c>
      <c r="Q21" s="83" t="n">
        <v>0.0987553818823188</v>
      </c>
      <c r="R21" s="83" t="n">
        <v>0.0280732869488341</v>
      </c>
      <c r="S21" s="83" t="n">
        <v>0.0228957980338343</v>
      </c>
      <c r="T21" s="83" t="n">
        <v>0</v>
      </c>
      <c r="U21" s="83" t="n">
        <v>0.215719867203231</v>
      </c>
      <c r="V21" s="83" t="n">
        <v>0</v>
      </c>
      <c r="W21" s="83" t="n">
        <v>0.000139955622563472</v>
      </c>
      <c r="X21" s="83" t="n">
        <v>0</v>
      </c>
      <c r="Y21" s="83" t="n">
        <v>0.0710262237555831</v>
      </c>
      <c r="Z21" s="83" t="n">
        <v>0.0238887565814841</v>
      </c>
    </row>
    <row r="22" customFormat="false" ht="35.1" hidden="false" customHeight="true" outlineLevel="0" collapsed="false">
      <c r="A22" s="80" t="s">
        <v>42</v>
      </c>
      <c r="B22" s="83" t="n">
        <v>0.023175405722809</v>
      </c>
      <c r="C22" s="83" t="n">
        <v>0.0142225627347034</v>
      </c>
      <c r="D22" s="83" t="n">
        <v>0.0543073754444793</v>
      </c>
      <c r="E22" s="83" t="n">
        <v>0.0897271376846053</v>
      </c>
      <c r="F22" s="83" t="n">
        <v>0.0036175529336458</v>
      </c>
      <c r="G22" s="83" t="n">
        <v>0.00361448735552597</v>
      </c>
      <c r="H22" s="83" t="n">
        <v>0.0480957767129948</v>
      </c>
      <c r="I22" s="83" t="n">
        <v>0.0103078742408732</v>
      </c>
      <c r="J22" s="83" t="n">
        <v>0.0070962367146441</v>
      </c>
      <c r="K22" s="83" t="n">
        <v>0.00797841862459363</v>
      </c>
      <c r="L22" s="83" t="n">
        <v>0.0944603787375713</v>
      </c>
      <c r="M22" s="83" t="n">
        <v>0.00239079189042555</v>
      </c>
      <c r="N22" s="83" t="n">
        <v>0.0453232202471763</v>
      </c>
      <c r="O22" s="83" t="n">
        <v>0.00885407315232635</v>
      </c>
      <c r="P22" s="83" t="n">
        <v>0.051931225887792</v>
      </c>
      <c r="Q22" s="83" t="n">
        <v>0.0523423623168685</v>
      </c>
      <c r="R22" s="83" t="n">
        <v>0.0115223777368607</v>
      </c>
      <c r="S22" s="83" t="n">
        <v>0.0274943953904415</v>
      </c>
      <c r="T22" s="83" t="n">
        <v>0.00596289887071172</v>
      </c>
      <c r="U22" s="83" t="n">
        <v>0.110668186433728</v>
      </c>
      <c r="V22" s="83" t="n">
        <v>0.00707995931094738</v>
      </c>
      <c r="W22" s="83" t="n">
        <v>0.00571460905182851</v>
      </c>
      <c r="X22" s="83" t="n">
        <v>0.0241046031259204</v>
      </c>
      <c r="Y22" s="83" t="n">
        <v>0.0926151416823526</v>
      </c>
      <c r="Z22" s="83" t="n">
        <v>0.0289958355091447</v>
      </c>
    </row>
    <row r="23" customFormat="false" ht="35.1" hidden="false" customHeight="true" outlineLevel="0" collapsed="false">
      <c r="A23" s="80" t="s">
        <v>83</v>
      </c>
      <c r="B23" s="83" t="n">
        <v>0.00368098170536323</v>
      </c>
      <c r="C23" s="83" t="n">
        <v>0.00274493994601914</v>
      </c>
      <c r="D23" s="83" t="n">
        <v>0.00043894287672856</v>
      </c>
      <c r="E23" s="83" t="n">
        <v>0.00201594920436421</v>
      </c>
      <c r="F23" s="83" t="n">
        <v>0.00579950854520269</v>
      </c>
      <c r="G23" s="83" t="n">
        <v>0.000141098717236574</v>
      </c>
      <c r="H23" s="83" t="n">
        <v>0.0057812839289217</v>
      </c>
      <c r="I23" s="83" t="n">
        <v>0.00493774647876824</v>
      </c>
      <c r="J23" s="83" t="n">
        <v>0.00507565154192128</v>
      </c>
      <c r="K23" s="83" t="n">
        <v>0.000236361857681432</v>
      </c>
      <c r="L23" s="83" t="n">
        <v>0</v>
      </c>
      <c r="M23" s="83" t="n">
        <v>0.0248654072129093</v>
      </c>
      <c r="N23" s="83" t="n">
        <v>0.018098792303822</v>
      </c>
      <c r="O23" s="83" t="n">
        <v>0</v>
      </c>
      <c r="P23" s="83" t="n">
        <v>0.0372934576831252</v>
      </c>
      <c r="Q23" s="83" t="n">
        <v>0.00293088355162391</v>
      </c>
      <c r="R23" s="83" t="n">
        <v>0.000746953147333714</v>
      </c>
      <c r="S23" s="83" t="n">
        <v>0.00380831450741467</v>
      </c>
      <c r="T23" s="83" t="n">
        <v>0.00155402335444191</v>
      </c>
      <c r="U23" s="83" t="n">
        <v>0.00756202482039997</v>
      </c>
      <c r="V23" s="83" t="n">
        <v>0.00593803958035295</v>
      </c>
      <c r="W23" s="83" t="n">
        <v>0.000615436435009373</v>
      </c>
      <c r="X23" s="83" t="n">
        <v>0</v>
      </c>
      <c r="Y23" s="83" t="n">
        <v>0.00571292222123956</v>
      </c>
      <c r="Z23" s="83" t="n">
        <v>0.00478538544108217</v>
      </c>
    </row>
    <row r="24" customFormat="false" ht="35.1" hidden="false" customHeight="true" outlineLevel="0" collapsed="false">
      <c r="A24" s="80" t="s">
        <v>84</v>
      </c>
      <c r="B24" s="83" t="n">
        <v>0.000707390581551299</v>
      </c>
      <c r="C24" s="83" t="n">
        <v>0.000158092221693624</v>
      </c>
      <c r="D24" s="83" t="n">
        <v>0.000223028620477442</v>
      </c>
      <c r="E24" s="83" t="n">
        <v>0.000274395509281941</v>
      </c>
      <c r="F24" s="83" t="n">
        <v>0</v>
      </c>
      <c r="G24" s="83" t="n">
        <v>0.000711110937557311</v>
      </c>
      <c r="H24" s="83" t="n">
        <v>0.00212557331954936</v>
      </c>
      <c r="I24" s="83" t="n">
        <v>0.000171996974586993</v>
      </c>
      <c r="J24" s="83" t="n">
        <v>0.00124751607660362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.0103569401358455</v>
      </c>
      <c r="P24" s="83" t="n">
        <v>0.00063908995711567</v>
      </c>
      <c r="Q24" s="83" t="n">
        <v>0</v>
      </c>
      <c r="R24" s="83" t="n">
        <v>0.00916000438572397</v>
      </c>
      <c r="S24" s="83" t="n">
        <v>0.0607331896897724</v>
      </c>
      <c r="T24" s="83" t="n">
        <v>0.00115918579497414</v>
      </c>
      <c r="U24" s="83" t="n">
        <v>1.47680590884143E-006</v>
      </c>
      <c r="V24" s="83" t="n">
        <v>0.000537662759378765</v>
      </c>
      <c r="W24" s="83" t="n">
        <v>2.87277330525021E-005</v>
      </c>
      <c r="X24" s="83" t="n">
        <v>0</v>
      </c>
      <c r="Y24" s="83" t="n">
        <v>0.00586771779167587</v>
      </c>
      <c r="Z24" s="83" t="n">
        <v>0.00217215526008933</v>
      </c>
    </row>
    <row r="25" customFormat="false" ht="35.1" hidden="false" customHeight="true" outlineLevel="0" collapsed="false">
      <c r="A25" s="80" t="s">
        <v>85</v>
      </c>
      <c r="B25" s="83" t="n">
        <v>0.00779637444869325</v>
      </c>
      <c r="C25" s="83" t="n">
        <v>0.0316091390895218</v>
      </c>
      <c r="D25" s="83" t="n">
        <v>0.0274866071856094</v>
      </c>
      <c r="E25" s="83" t="n">
        <v>0.0318763887258888</v>
      </c>
      <c r="F25" s="83" t="n">
        <v>0.0271916892076894</v>
      </c>
      <c r="G25" s="83" t="n">
        <v>0.0625165905916173</v>
      </c>
      <c r="H25" s="83" t="n">
        <v>0.0212907276296918</v>
      </c>
      <c r="I25" s="83" t="n">
        <v>0.0405776085379491</v>
      </c>
      <c r="J25" s="83" t="n">
        <v>0.0291804660215018</v>
      </c>
      <c r="K25" s="83" t="n">
        <v>0.138120744209017</v>
      </c>
      <c r="L25" s="83" t="n">
        <v>0.0351898586308661</v>
      </c>
      <c r="M25" s="83" t="n">
        <v>0.0709855608785937</v>
      </c>
      <c r="N25" s="83" t="n">
        <v>0.0469230437296955</v>
      </c>
      <c r="O25" s="83" t="n">
        <v>0.079861377101482</v>
      </c>
      <c r="P25" s="83" t="n">
        <v>0.0290384234681316</v>
      </c>
      <c r="Q25" s="83" t="n">
        <v>0.0216852052003308</v>
      </c>
      <c r="R25" s="83" t="n">
        <v>0.0673514885591595</v>
      </c>
      <c r="S25" s="83" t="n">
        <v>0.020111436449502</v>
      </c>
      <c r="T25" s="83" t="n">
        <v>0.0321076047772612</v>
      </c>
      <c r="U25" s="83" t="n">
        <v>0.013722723498228</v>
      </c>
      <c r="V25" s="83" t="n">
        <v>0.0356182539417751</v>
      </c>
      <c r="W25" s="83" t="n">
        <v>0.0573503295261524</v>
      </c>
      <c r="X25" s="83" t="n">
        <v>0.0537526499738865</v>
      </c>
      <c r="Y25" s="83" t="n">
        <v>0.00874198163978808</v>
      </c>
      <c r="Z25" s="83" t="n">
        <v>0.0359516570807181</v>
      </c>
    </row>
    <row r="26" customFormat="false" ht="35.1" hidden="false" customHeight="true" outlineLevel="0" collapsed="false">
      <c r="A26" s="78" t="s">
        <v>86</v>
      </c>
      <c r="B26" s="79" t="n">
        <v>0.00876980165303013</v>
      </c>
      <c r="C26" s="79" t="n">
        <v>0.0136633300971223</v>
      </c>
      <c r="D26" s="79" t="n">
        <v>0.118254851768247</v>
      </c>
      <c r="E26" s="79" t="n">
        <v>0.0131982602421452</v>
      </c>
      <c r="F26" s="79" t="n">
        <v>0.0379075651563749</v>
      </c>
      <c r="G26" s="79" t="n">
        <v>0.104005738888591</v>
      </c>
      <c r="H26" s="79" t="n">
        <v>0.034452229925689</v>
      </c>
      <c r="I26" s="79" t="n">
        <v>0.0682959161121415</v>
      </c>
      <c r="J26" s="79" t="n">
        <v>0.179723017486837</v>
      </c>
      <c r="K26" s="79" t="n">
        <v>0.112925759402653</v>
      </c>
      <c r="L26" s="79" t="n">
        <v>0.0417366384302346</v>
      </c>
      <c r="M26" s="79" t="n">
        <v>0.103312038867886</v>
      </c>
      <c r="N26" s="79" t="n">
        <v>0.0403123253796815</v>
      </c>
      <c r="O26" s="79" t="n">
        <v>0.0923635181126877</v>
      </c>
      <c r="P26" s="79" t="n">
        <v>0.0216995755662366</v>
      </c>
      <c r="Q26" s="79" t="n">
        <v>0.0334890485686749</v>
      </c>
      <c r="R26" s="79" t="n">
        <v>0.0566937650189012</v>
      </c>
      <c r="S26" s="79" t="n">
        <v>0.0610340424385121</v>
      </c>
      <c r="T26" s="79" t="n">
        <v>0.0396427486792105</v>
      </c>
      <c r="U26" s="79" t="n">
        <v>0.078599147322144</v>
      </c>
      <c r="V26" s="79" t="n">
        <v>0.0141938144449395</v>
      </c>
      <c r="W26" s="79" t="n">
        <v>0.144297894832023</v>
      </c>
      <c r="X26" s="79" t="n">
        <v>0.0920724667858293</v>
      </c>
      <c r="Y26" s="79" t="n">
        <v>0.06584199690016</v>
      </c>
      <c r="Z26" s="79" t="n">
        <v>0.0419235858389626</v>
      </c>
    </row>
    <row r="27" customFormat="false" ht="35.1" hidden="false" customHeight="true" outlineLevel="0" collapsed="false">
      <c r="A27" s="80" t="s">
        <v>87</v>
      </c>
      <c r="B27" s="85" t="n">
        <v>0.00260900695745352</v>
      </c>
      <c r="C27" s="85" t="n">
        <v>0</v>
      </c>
      <c r="D27" s="85" t="n">
        <v>0</v>
      </c>
      <c r="E27" s="85" t="n">
        <v>9.69252946951399E-005</v>
      </c>
      <c r="F27" s="85" t="n">
        <v>0.000121854414607016</v>
      </c>
      <c r="G27" s="85" t="n">
        <v>0.0036331931799274</v>
      </c>
      <c r="H27" s="85" t="n">
        <v>0.000241407435508149</v>
      </c>
      <c r="I27" s="85" t="n">
        <v>0</v>
      </c>
      <c r="J27" s="85" t="n">
        <v>7.75212961070023E-005</v>
      </c>
      <c r="K27" s="85" t="n">
        <v>0.00346342477174016</v>
      </c>
      <c r="L27" s="85" t="n">
        <v>0.00028435048999653</v>
      </c>
      <c r="M27" s="85" t="n">
        <v>0</v>
      </c>
      <c r="N27" s="85" t="n">
        <v>0</v>
      </c>
      <c r="O27" s="85" t="n">
        <v>6.94164888461494E-006</v>
      </c>
      <c r="P27" s="85" t="n">
        <v>0.00138717193971956</v>
      </c>
      <c r="Q27" s="85" t="n">
        <v>1.77346349759359E-005</v>
      </c>
      <c r="R27" s="85" t="n">
        <v>0.000139383601655573</v>
      </c>
      <c r="S27" s="85" t="n">
        <v>0</v>
      </c>
      <c r="T27" s="85" t="n">
        <v>0.000164538728716887</v>
      </c>
      <c r="U27" s="85" t="n">
        <v>0.000106734756763064</v>
      </c>
      <c r="V27" s="85" t="n">
        <v>0</v>
      </c>
      <c r="W27" s="85" t="n">
        <v>5.89286831846198E-006</v>
      </c>
      <c r="X27" s="85" t="n">
        <v>0</v>
      </c>
      <c r="Y27" s="85" t="n">
        <v>0.000727492152449368</v>
      </c>
      <c r="Z27" s="85" t="n">
        <v>0.000513463457616737</v>
      </c>
    </row>
    <row r="28" customFormat="false" ht="35.1" hidden="false" customHeight="true" outlineLevel="0" collapsed="false">
      <c r="A28" s="80" t="s">
        <v>88</v>
      </c>
      <c r="B28" s="82" t="n">
        <v>0.00479222499771695</v>
      </c>
      <c r="C28" s="82" t="n">
        <v>0.0122120265028112</v>
      </c>
      <c r="D28" s="82" t="n">
        <v>0.103694825041994</v>
      </c>
      <c r="E28" s="82" t="n">
        <v>0.010355053647558</v>
      </c>
      <c r="F28" s="82" t="n">
        <v>0.0302193131847635</v>
      </c>
      <c r="G28" s="82" t="n">
        <v>0.0996395326806517</v>
      </c>
      <c r="H28" s="82" t="n">
        <v>0.0246066596427038</v>
      </c>
      <c r="I28" s="82" t="n">
        <v>0.0646911461864224</v>
      </c>
      <c r="J28" s="82" t="n">
        <v>0.178435350455725</v>
      </c>
      <c r="K28" s="82" t="n">
        <v>0.108676069675769</v>
      </c>
      <c r="L28" s="82" t="n">
        <v>0.0323844517153534</v>
      </c>
      <c r="M28" s="82" t="n">
        <v>0.100518462914529</v>
      </c>
      <c r="N28" s="82" t="n">
        <v>0.0274786782967442</v>
      </c>
      <c r="O28" s="82" t="n">
        <v>0.0720210160563236</v>
      </c>
      <c r="P28" s="82" t="n">
        <v>0.0184063807718815</v>
      </c>
      <c r="Q28" s="82" t="n">
        <v>0.0257848492573455</v>
      </c>
      <c r="R28" s="82" t="n">
        <v>0.0515758850811889</v>
      </c>
      <c r="S28" s="82" t="n">
        <v>0.0540166899032775</v>
      </c>
      <c r="T28" s="82" t="n">
        <v>0.0164941341058512</v>
      </c>
      <c r="U28" s="82" t="n">
        <v>0.0732724339220074</v>
      </c>
      <c r="V28" s="82" t="n">
        <v>0.0116979999996266</v>
      </c>
      <c r="W28" s="82" t="n">
        <v>0.138653263591476</v>
      </c>
      <c r="X28" s="82" t="n">
        <v>0.0567862484047407</v>
      </c>
      <c r="Y28" s="82" t="n">
        <v>0.0564292317752454</v>
      </c>
      <c r="Z28" s="82" t="n">
        <v>0.0361595953923469</v>
      </c>
    </row>
    <row r="29" customFormat="false" ht="35.1" hidden="false" customHeight="true" outlineLevel="0" collapsed="false">
      <c r="A29" s="80" t="s">
        <v>89</v>
      </c>
      <c r="B29" s="86" t="n">
        <v>0.00136856969785967</v>
      </c>
      <c r="C29" s="86" t="n">
        <v>0.00145130359431109</v>
      </c>
      <c r="D29" s="86" t="n">
        <v>0.0145600267262531</v>
      </c>
      <c r="E29" s="86" t="n">
        <v>0.00274628129989209</v>
      </c>
      <c r="F29" s="86" t="n">
        <v>0.00756639755700443</v>
      </c>
      <c r="G29" s="86" t="n">
        <v>0.000733013028012309</v>
      </c>
      <c r="H29" s="86" t="n">
        <v>0.00960416284747712</v>
      </c>
      <c r="I29" s="86" t="n">
        <v>0.00360476992571905</v>
      </c>
      <c r="J29" s="86" t="n">
        <v>0.00121014573500446</v>
      </c>
      <c r="K29" s="86" t="n">
        <v>0.000786264955144354</v>
      </c>
      <c r="L29" s="86" t="n">
        <v>0.00906783622488463</v>
      </c>
      <c r="M29" s="86" t="n">
        <v>0.00279357595335631</v>
      </c>
      <c r="N29" s="86" t="n">
        <v>0.0128336470829373</v>
      </c>
      <c r="O29" s="86" t="n">
        <v>0.0203355604074795</v>
      </c>
      <c r="P29" s="86" t="n">
        <v>0.00190602285463548</v>
      </c>
      <c r="Q29" s="86" t="n">
        <v>0.00768646467635355</v>
      </c>
      <c r="R29" s="86" t="n">
        <v>0.00497849633605676</v>
      </c>
      <c r="S29" s="86" t="n">
        <v>0.00701735253523457</v>
      </c>
      <c r="T29" s="86" t="n">
        <v>0.0229840758446424</v>
      </c>
      <c r="U29" s="86" t="n">
        <v>0.00521997864337348</v>
      </c>
      <c r="V29" s="86" t="n">
        <v>0.00249581444531296</v>
      </c>
      <c r="W29" s="86" t="n">
        <v>0.00563873837222831</v>
      </c>
      <c r="X29" s="86" t="n">
        <v>0.0352862183810886</v>
      </c>
      <c r="Y29" s="86" t="n">
        <v>0.00868527297246522</v>
      </c>
      <c r="Z29" s="86" t="n">
        <v>0.00525052698899901</v>
      </c>
    </row>
    <row r="30" customFormat="false" ht="35.1" hidden="false" customHeight="true" outlineLevel="0" collapsed="false">
      <c r="A30" s="78" t="s">
        <v>90</v>
      </c>
      <c r="B30" s="87" t="n">
        <v>1</v>
      </c>
      <c r="C30" s="87" t="n">
        <v>1</v>
      </c>
      <c r="D30" s="87" t="n">
        <v>1</v>
      </c>
      <c r="E30" s="87" t="n">
        <v>1</v>
      </c>
      <c r="F30" s="87" t="n">
        <v>1</v>
      </c>
      <c r="G30" s="87" t="n">
        <v>1</v>
      </c>
      <c r="H30" s="87" t="n">
        <v>1</v>
      </c>
      <c r="I30" s="87" t="n">
        <v>1</v>
      </c>
      <c r="J30" s="87" t="n">
        <v>1</v>
      </c>
      <c r="K30" s="87" t="n">
        <v>1</v>
      </c>
      <c r="L30" s="87" t="n">
        <v>1</v>
      </c>
      <c r="M30" s="87" t="n">
        <v>1</v>
      </c>
      <c r="N30" s="87" t="n">
        <v>1</v>
      </c>
      <c r="O30" s="87" t="n">
        <v>1</v>
      </c>
      <c r="P30" s="87" t="n">
        <v>1</v>
      </c>
      <c r="Q30" s="87" t="n">
        <v>1</v>
      </c>
      <c r="R30" s="87" t="n">
        <v>1</v>
      </c>
      <c r="S30" s="87" t="n">
        <v>1</v>
      </c>
      <c r="T30" s="87" t="n">
        <v>1</v>
      </c>
      <c r="U30" s="87" t="n">
        <v>1</v>
      </c>
      <c r="V30" s="87" t="n">
        <v>1</v>
      </c>
      <c r="W30" s="87" t="n">
        <v>1</v>
      </c>
      <c r="X30" s="87" t="n">
        <v>1</v>
      </c>
      <c r="Y30" s="87" t="n">
        <v>1</v>
      </c>
      <c r="Z30" s="87" t="n">
        <v>1</v>
      </c>
    </row>
    <row r="31" s="76" customFormat="true" ht="10.5" hidden="false" customHeight="tru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</row>
    <row r="32" s="76" customFormat="true" ht="10.5" hidden="false" customHeight="true" outlineLevel="0" collapsed="false">
      <c r="A32" s="90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</row>
    <row r="33" customFormat="false" ht="35.1" hidden="false" customHeight="true" outlineLevel="0" collapsed="false">
      <c r="A33" s="78" t="s">
        <v>91</v>
      </c>
      <c r="B33" s="79" t="n">
        <v>0.847306048376207</v>
      </c>
      <c r="C33" s="79" t="n">
        <v>0.965630165631085</v>
      </c>
      <c r="D33" s="79" t="n">
        <v>0.83047624363688</v>
      </c>
      <c r="E33" s="79" t="n">
        <v>0.956923111730536</v>
      </c>
      <c r="F33" s="79" t="n">
        <v>0.928351779419029</v>
      </c>
      <c r="G33" s="79" t="n">
        <v>0.878076941498829</v>
      </c>
      <c r="H33" s="79" t="n">
        <v>0.836362395911536</v>
      </c>
      <c r="I33" s="79" t="n">
        <v>0.897835131061931</v>
      </c>
      <c r="J33" s="79" t="n">
        <v>0.699439915371347</v>
      </c>
      <c r="K33" s="79" t="n">
        <v>0.854403670622451</v>
      </c>
      <c r="L33" s="79" t="n">
        <v>0.808336744139467</v>
      </c>
      <c r="M33" s="79" t="n">
        <v>0.830140706245431</v>
      </c>
      <c r="N33" s="79" t="n">
        <v>0.917611545164031</v>
      </c>
      <c r="O33" s="79" t="n">
        <v>0.692292892255037</v>
      </c>
      <c r="P33" s="79" t="n">
        <v>0.928081135496908</v>
      </c>
      <c r="Q33" s="79" t="n">
        <v>0.920158020914362</v>
      </c>
      <c r="R33" s="79" t="n">
        <v>0.927532592738813</v>
      </c>
      <c r="S33" s="79" t="n">
        <v>0.810882921538219</v>
      </c>
      <c r="T33" s="79" t="n">
        <v>0.512969944115728</v>
      </c>
      <c r="U33" s="79" t="n">
        <v>0.909621179569865</v>
      </c>
      <c r="V33" s="79" t="n">
        <v>0.959699714629991</v>
      </c>
      <c r="W33" s="79" t="n">
        <v>0.616317776831006</v>
      </c>
      <c r="X33" s="79" t="n">
        <v>0.906816907813732</v>
      </c>
      <c r="Y33" s="79" t="n">
        <v>0.916615089651077</v>
      </c>
      <c r="Z33" s="79" t="n">
        <v>0.895842605656288</v>
      </c>
    </row>
    <row r="34" customFormat="false" ht="35.1" hidden="false" customHeight="true" outlineLevel="0" collapsed="false">
      <c r="A34" s="81" t="s">
        <v>92</v>
      </c>
      <c r="B34" s="85" t="n">
        <v>0.716434025709425</v>
      </c>
      <c r="C34" s="85" t="n">
        <v>0.549106785769462</v>
      </c>
      <c r="D34" s="85" t="n">
        <v>0.634860516045306</v>
      </c>
      <c r="E34" s="85" t="n">
        <v>0.505452871876009</v>
      </c>
      <c r="F34" s="85" t="n">
        <v>0.608983198946926</v>
      </c>
      <c r="G34" s="85" t="n">
        <v>0.505202447461869</v>
      </c>
      <c r="H34" s="85" t="n">
        <v>0.607035322714247</v>
      </c>
      <c r="I34" s="85" t="n">
        <v>0.532051812642039</v>
      </c>
      <c r="J34" s="85" t="n">
        <v>0.476583460315848</v>
      </c>
      <c r="K34" s="85" t="n">
        <v>0.585120534249113</v>
      </c>
      <c r="L34" s="85" t="n">
        <v>0.498053799591624</v>
      </c>
      <c r="M34" s="85" t="n">
        <v>0.538752194404606</v>
      </c>
      <c r="N34" s="85" t="n">
        <v>0.640699380692147</v>
      </c>
      <c r="O34" s="85" t="n">
        <v>0.427423749701927</v>
      </c>
      <c r="P34" s="85" t="n">
        <v>0.605686193612731</v>
      </c>
      <c r="Q34" s="85" t="n">
        <v>0.709760471031263</v>
      </c>
      <c r="R34" s="85" t="n">
        <v>0.601743851786697</v>
      </c>
      <c r="S34" s="85" t="n">
        <v>0.618239009924443</v>
      </c>
      <c r="T34" s="85" t="n">
        <v>0.340310341800388</v>
      </c>
      <c r="U34" s="85" t="n">
        <v>0.448152015383396</v>
      </c>
      <c r="V34" s="85" t="n">
        <v>0.561500149480313</v>
      </c>
      <c r="W34" s="85" t="n">
        <v>0.394771920086602</v>
      </c>
      <c r="X34" s="85" t="n">
        <v>0.644715276732317</v>
      </c>
      <c r="Y34" s="85" t="n">
        <v>0.597432963229113</v>
      </c>
      <c r="Z34" s="85" t="n">
        <v>0.564582237536076</v>
      </c>
    </row>
    <row r="35" customFormat="false" ht="35.1" hidden="false" customHeight="true" outlineLevel="0" collapsed="false">
      <c r="A35" s="80" t="s">
        <v>48</v>
      </c>
      <c r="B35" s="82" t="n">
        <v>0.433571742604458</v>
      </c>
      <c r="C35" s="82" t="n">
        <v>0.526863797445372</v>
      </c>
      <c r="D35" s="82" t="n">
        <v>0.578403442614719</v>
      </c>
      <c r="E35" s="82" t="n">
        <v>0.415940768707661</v>
      </c>
      <c r="F35" s="82" t="n">
        <v>0.543408598840701</v>
      </c>
      <c r="G35" s="82" t="n">
        <v>0.460822419799382</v>
      </c>
      <c r="H35" s="82" t="n">
        <v>0.533107450703574</v>
      </c>
      <c r="I35" s="82" t="n">
        <v>0.48152279772352</v>
      </c>
      <c r="J35" s="82" t="n">
        <v>0.391497683405255</v>
      </c>
      <c r="K35" s="82" t="n">
        <v>0.552058545109903</v>
      </c>
      <c r="L35" s="82" t="n">
        <v>0.398330821042075</v>
      </c>
      <c r="M35" s="82" t="n">
        <v>0.462164905677281</v>
      </c>
      <c r="N35" s="82" t="n">
        <v>0.571880937466129</v>
      </c>
      <c r="O35" s="82" t="n">
        <v>0.362282358134848</v>
      </c>
      <c r="P35" s="82" t="n">
        <v>0.529469249107466</v>
      </c>
      <c r="Q35" s="82" t="n">
        <v>0.645494403928742</v>
      </c>
      <c r="R35" s="82" t="n">
        <v>0.547819169699377</v>
      </c>
      <c r="S35" s="82" t="n">
        <v>0.506826551525631</v>
      </c>
      <c r="T35" s="82" t="n">
        <v>0.268620526747285</v>
      </c>
      <c r="U35" s="82" t="n">
        <v>0.420969465788946</v>
      </c>
      <c r="V35" s="82" t="n">
        <v>0.507353221811587</v>
      </c>
      <c r="W35" s="82" t="n">
        <v>0.338169251343649</v>
      </c>
      <c r="X35" s="82" t="n">
        <v>0.601486222244667</v>
      </c>
      <c r="Y35" s="82" t="n">
        <v>0.578586310989161</v>
      </c>
      <c r="Z35" s="82" t="n">
        <v>0.490192098849235</v>
      </c>
    </row>
    <row r="36" customFormat="false" ht="35.1" hidden="false" customHeight="true" outlineLevel="0" collapsed="false">
      <c r="A36" s="80" t="s">
        <v>49</v>
      </c>
      <c r="B36" s="83" t="n">
        <v>0.0236131907789677</v>
      </c>
      <c r="C36" s="83" t="n">
        <v>0.00388126783339615</v>
      </c>
      <c r="D36" s="83" t="n">
        <v>0.00715574881017998</v>
      </c>
      <c r="E36" s="83" t="n">
        <v>0.0259585099188209</v>
      </c>
      <c r="F36" s="83" t="n">
        <v>0.0222190978385912</v>
      </c>
      <c r="G36" s="83" t="n">
        <v>0.0138826475696295</v>
      </c>
      <c r="H36" s="83" t="n">
        <v>0.0208493309769372</v>
      </c>
      <c r="I36" s="83" t="n">
        <v>0.0152744385740534</v>
      </c>
      <c r="J36" s="83" t="n">
        <v>0.0298735392955966</v>
      </c>
      <c r="K36" s="83" t="n">
        <v>0.015745783874765</v>
      </c>
      <c r="L36" s="83" t="n">
        <v>0.0525250193198064</v>
      </c>
      <c r="M36" s="83" t="n">
        <v>0.0243298714904535</v>
      </c>
      <c r="N36" s="83" t="n">
        <v>0.0161975248788911</v>
      </c>
      <c r="O36" s="83" t="n">
        <v>0.0347254580558818</v>
      </c>
      <c r="P36" s="83" t="n">
        <v>0.0377419490060944</v>
      </c>
      <c r="Q36" s="83" t="n">
        <v>0.0165130566504896</v>
      </c>
      <c r="R36" s="83" t="n">
        <v>0.0116760646383987</v>
      </c>
      <c r="S36" s="83" t="n">
        <v>0.0133694950078573</v>
      </c>
      <c r="T36" s="83" t="n">
        <v>0.017919130182229</v>
      </c>
      <c r="U36" s="83" t="n">
        <v>0.00673815465170949</v>
      </c>
      <c r="V36" s="83" t="n">
        <v>0.0170721225393664</v>
      </c>
      <c r="W36" s="83" t="n">
        <v>0.0196927945338541</v>
      </c>
      <c r="X36" s="83" t="n">
        <v>0.0116684432252366</v>
      </c>
      <c r="Y36" s="83" t="n">
        <v>0.00325284767794721</v>
      </c>
      <c r="Z36" s="83" t="n">
        <v>0.015992306086554</v>
      </c>
    </row>
    <row r="37" customFormat="false" ht="35.1" hidden="false" customHeight="true" outlineLevel="0" collapsed="false">
      <c r="A37" s="80" t="s">
        <v>50</v>
      </c>
      <c r="B37" s="83" t="n">
        <v>0.259249092325999</v>
      </c>
      <c r="C37" s="83" t="n">
        <v>0.0183617204906939</v>
      </c>
      <c r="D37" s="83" t="n">
        <v>0.0493013246204065</v>
      </c>
      <c r="E37" s="83" t="n">
        <v>0.0635535932495271</v>
      </c>
      <c r="F37" s="83" t="n">
        <v>0.0433555022676344</v>
      </c>
      <c r="G37" s="83" t="n">
        <v>0.0304973800928571</v>
      </c>
      <c r="H37" s="83" t="n">
        <v>0.053078541033736</v>
      </c>
      <c r="I37" s="83" t="n">
        <v>0.035254576344466</v>
      </c>
      <c r="J37" s="83" t="n">
        <v>0.0552122376149963</v>
      </c>
      <c r="K37" s="83" t="n">
        <v>0.0173162052644452</v>
      </c>
      <c r="L37" s="83" t="n">
        <v>0.0471979592297429</v>
      </c>
      <c r="M37" s="83" t="n">
        <v>0.0522574172368711</v>
      </c>
      <c r="N37" s="83" t="n">
        <v>0.0526209183471267</v>
      </c>
      <c r="O37" s="83" t="n">
        <v>0.030415933511197</v>
      </c>
      <c r="P37" s="83" t="n">
        <v>0.0384749954991706</v>
      </c>
      <c r="Q37" s="83" t="n">
        <v>0.0477530104520312</v>
      </c>
      <c r="R37" s="83" t="n">
        <v>0.042248617448922</v>
      </c>
      <c r="S37" s="83" t="n">
        <v>0.0980429633909537</v>
      </c>
      <c r="T37" s="83" t="n">
        <v>0.0537706848708737</v>
      </c>
      <c r="U37" s="83" t="n">
        <v>0.0204443949427404</v>
      </c>
      <c r="V37" s="83" t="n">
        <v>0.037074805129359</v>
      </c>
      <c r="W37" s="83" t="n">
        <v>0.0369098742090995</v>
      </c>
      <c r="X37" s="83" t="n">
        <v>0.0315606112624137</v>
      </c>
      <c r="Y37" s="83" t="n">
        <v>0.0155938045620054</v>
      </c>
      <c r="Z37" s="83" t="n">
        <v>0.0583978326002866</v>
      </c>
    </row>
    <row r="38" customFormat="false" ht="35.1" hidden="false" customHeight="true" outlineLevel="0" collapsed="false">
      <c r="A38" s="80" t="s">
        <v>93</v>
      </c>
      <c r="B38" s="83" t="n">
        <v>0.0112040435524135</v>
      </c>
      <c r="C38" s="83" t="n">
        <v>0.0203631198256542</v>
      </c>
      <c r="D38" s="83" t="n">
        <v>0.00118038471989197</v>
      </c>
      <c r="E38" s="83" t="n">
        <v>0.0319850553221724</v>
      </c>
      <c r="F38" s="83" t="n">
        <v>7.84425096445839E-005</v>
      </c>
      <c r="G38" s="83" t="n">
        <v>0.00731720516423421</v>
      </c>
      <c r="H38" s="83" t="n">
        <v>0.00733793006375619</v>
      </c>
      <c r="I38" s="83" t="n">
        <v>0.00689968838833833</v>
      </c>
      <c r="J38" s="83" t="n">
        <v>0.00162555214369162</v>
      </c>
      <c r="K38" s="83" t="n">
        <v>0.00595714924619731</v>
      </c>
      <c r="L38" s="83" t="n">
        <v>0.0011443784950589</v>
      </c>
      <c r="M38" s="83" t="n">
        <v>0.0128991778054443</v>
      </c>
      <c r="N38" s="83" t="n">
        <v>0.0220394059942723</v>
      </c>
      <c r="O38" s="83" t="n">
        <v>0.000853387839068306</v>
      </c>
      <c r="P38" s="83" t="n">
        <v>0.014475438822769</v>
      </c>
      <c r="Q38" s="83" t="n">
        <v>0.00883245600225614</v>
      </c>
      <c r="R38" s="83" t="n">
        <v>0.0184281952931377</v>
      </c>
      <c r="S38" s="83" t="n">
        <v>0.00298710002056904</v>
      </c>
      <c r="T38" s="83" t="n">
        <v>0</v>
      </c>
      <c r="U38" s="83" t="n">
        <v>0.0183463598275419</v>
      </c>
      <c r="V38" s="83" t="n">
        <v>0.000392915466426011</v>
      </c>
      <c r="W38" s="83" t="n">
        <v>0.00290294331084627</v>
      </c>
      <c r="X38" s="83" t="n">
        <v>0.00331964139590062</v>
      </c>
      <c r="Y38" s="83" t="n">
        <v>0.00056868272794608</v>
      </c>
      <c r="Z38" s="83" t="n">
        <v>0.0131756767187489</v>
      </c>
    </row>
    <row r="39" customFormat="false" ht="35.1" hidden="false" customHeight="true" outlineLevel="0" collapsed="false">
      <c r="A39" s="80" t="s">
        <v>94</v>
      </c>
      <c r="B39" s="83" t="n">
        <v>0</v>
      </c>
      <c r="C39" s="83" t="n">
        <v>0.186809330410108</v>
      </c>
      <c r="D39" s="83" t="n">
        <v>0</v>
      </c>
      <c r="E39" s="83" t="n">
        <v>0.218404144058323</v>
      </c>
      <c r="F39" s="83" t="n">
        <v>0.16627304817514</v>
      </c>
      <c r="G39" s="83" t="n">
        <v>0.159250406729106</v>
      </c>
      <c r="H39" s="83" t="n">
        <v>0.131060297793105</v>
      </c>
      <c r="I39" s="83" t="n">
        <v>0.204869053761744</v>
      </c>
      <c r="J39" s="83" t="n">
        <v>0.115415814888242</v>
      </c>
      <c r="K39" s="83" t="n">
        <v>0</v>
      </c>
      <c r="L39" s="83" t="n">
        <v>0.0768008366994549</v>
      </c>
      <c r="M39" s="83" t="n">
        <v>0</v>
      </c>
      <c r="N39" s="83" t="n">
        <v>0</v>
      </c>
      <c r="O39" s="83" t="n">
        <v>0.0492096649402127</v>
      </c>
      <c r="P39" s="83" t="n">
        <v>0.14157802353504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.231029558535917</v>
      </c>
      <c r="V39" s="83" t="n">
        <v>0.187336572831111</v>
      </c>
      <c r="W39" s="83" t="n">
        <v>0</v>
      </c>
      <c r="X39" s="83" t="n">
        <v>0</v>
      </c>
      <c r="Y39" s="83" t="n">
        <v>0.173525959756617</v>
      </c>
      <c r="Z39" s="83" t="n">
        <v>0.122033618721103</v>
      </c>
    </row>
    <row r="40" customFormat="false" ht="35.1" hidden="false" customHeight="true" outlineLevel="0" collapsed="false">
      <c r="A40" s="80" t="s">
        <v>95</v>
      </c>
      <c r="B40" s="82" t="n">
        <v>0.119667979114369</v>
      </c>
      <c r="C40" s="82" t="n">
        <v>0.20935092962586</v>
      </c>
      <c r="D40" s="82" t="n">
        <v>0.194435342871682</v>
      </c>
      <c r="E40" s="82" t="n">
        <v>0.201081040474033</v>
      </c>
      <c r="F40" s="82" t="n">
        <v>0.153017089787319</v>
      </c>
      <c r="G40" s="82" t="n">
        <v>0.20630688214362</v>
      </c>
      <c r="H40" s="82" t="n">
        <v>0.0909288453404276</v>
      </c>
      <c r="I40" s="82" t="n">
        <v>0.15401457626981</v>
      </c>
      <c r="J40" s="82" t="n">
        <v>0.105815088023565</v>
      </c>
      <c r="K40" s="82" t="n">
        <v>0.263325987127141</v>
      </c>
      <c r="L40" s="82" t="n">
        <v>0.232337729353329</v>
      </c>
      <c r="M40" s="82" t="n">
        <v>0.278489334035381</v>
      </c>
      <c r="N40" s="82" t="n">
        <v>0.254872758477612</v>
      </c>
      <c r="O40" s="82" t="n">
        <v>0.214806089773829</v>
      </c>
      <c r="P40" s="82" t="n">
        <v>0.166341479526368</v>
      </c>
      <c r="Q40" s="82" t="n">
        <v>0.201565093880842</v>
      </c>
      <c r="R40" s="82" t="n">
        <v>0.307360545658978</v>
      </c>
      <c r="S40" s="82" t="n">
        <v>0.189656811593208</v>
      </c>
      <c r="T40" s="82" t="n">
        <v>0.17265960231534</v>
      </c>
      <c r="U40" s="82" t="n">
        <v>0.212093245823011</v>
      </c>
      <c r="V40" s="82" t="n">
        <v>0.210470076852141</v>
      </c>
      <c r="W40" s="82" t="n">
        <v>0.218642913433558</v>
      </c>
      <c r="X40" s="82" t="n">
        <v>0.258781989685514</v>
      </c>
      <c r="Y40" s="82" t="n">
        <v>0.1450874839374</v>
      </c>
      <c r="Z40" s="82" t="n">
        <v>0.19605107268036</v>
      </c>
    </row>
    <row r="41" customFormat="false" ht="35.1" hidden="false" customHeight="true" outlineLevel="0" collapsed="false">
      <c r="A41" s="80" t="s">
        <v>54</v>
      </c>
      <c r="B41" s="83" t="n">
        <v>0.0941303603451879</v>
      </c>
      <c r="C41" s="83" t="n">
        <v>0.0550810315195723</v>
      </c>
      <c r="D41" s="83" t="n">
        <v>0.0533991583098621</v>
      </c>
      <c r="E41" s="83" t="n">
        <v>0.0610588645078186</v>
      </c>
      <c r="F41" s="83" t="n">
        <v>0.0436371919896391</v>
      </c>
      <c r="G41" s="83" t="n">
        <v>0.0807869553829511</v>
      </c>
      <c r="H41" s="83" t="n">
        <v>0.047011062318502</v>
      </c>
      <c r="I41" s="83" t="n">
        <v>0.0483430549960033</v>
      </c>
      <c r="J41" s="83" t="n">
        <v>0.0272633270975061</v>
      </c>
      <c r="K41" s="83" t="n">
        <v>0.119609335539194</v>
      </c>
      <c r="L41" s="83" t="n">
        <v>0.0725385651746374</v>
      </c>
      <c r="M41" s="83" t="n">
        <v>0.102913251712148</v>
      </c>
      <c r="N41" s="83" t="n">
        <v>0.0936385729184539</v>
      </c>
      <c r="O41" s="83" t="n">
        <v>0.15543821144863</v>
      </c>
      <c r="P41" s="83" t="n">
        <v>0.039630787453579</v>
      </c>
      <c r="Q41" s="83" t="n">
        <v>0.0331462153310448</v>
      </c>
      <c r="R41" s="83" t="n">
        <v>0.0719649741314831</v>
      </c>
      <c r="S41" s="83" t="n">
        <v>0.0788365150339086</v>
      </c>
      <c r="T41" s="83" t="n">
        <v>0.0991104873622333</v>
      </c>
      <c r="U41" s="83" t="n">
        <v>0.034020578683621</v>
      </c>
      <c r="V41" s="83" t="n">
        <v>0.0965574287601328</v>
      </c>
      <c r="W41" s="83" t="n">
        <v>0.127928762845254</v>
      </c>
      <c r="X41" s="83" t="n">
        <v>0.0772932055925296</v>
      </c>
      <c r="Y41" s="83" t="n">
        <v>0.0128104391522203</v>
      </c>
      <c r="Z41" s="83" t="n">
        <v>0.0704712986214139</v>
      </c>
    </row>
    <row r="42" customFormat="false" ht="35.1" hidden="false" customHeight="true" outlineLevel="0" collapsed="false">
      <c r="A42" s="80" t="s">
        <v>55</v>
      </c>
      <c r="B42" s="83" t="n">
        <v>0.0255347915197639</v>
      </c>
      <c r="C42" s="83" t="n">
        <v>0.154116248989676</v>
      </c>
      <c r="D42" s="83" t="n">
        <v>0.14103618456182</v>
      </c>
      <c r="E42" s="83" t="n">
        <v>0.140022175966214</v>
      </c>
      <c r="F42" s="83" t="n">
        <v>0.109379897797679</v>
      </c>
      <c r="G42" s="83" t="n">
        <v>0.125519926760669</v>
      </c>
      <c r="H42" s="83" t="n">
        <v>0.0439177830219256</v>
      </c>
      <c r="I42" s="83" t="n">
        <v>0.105671521273806</v>
      </c>
      <c r="J42" s="83" t="n">
        <v>0.0785517609260588</v>
      </c>
      <c r="K42" s="83" t="n">
        <v>0.143716651587947</v>
      </c>
      <c r="L42" s="83" t="n">
        <v>0.159799164178691</v>
      </c>
      <c r="M42" s="83" t="n">
        <v>0.175576082323232</v>
      </c>
      <c r="N42" s="83" t="n">
        <v>0.161234185559158</v>
      </c>
      <c r="O42" s="83" t="n">
        <v>0.0593678783251993</v>
      </c>
      <c r="P42" s="83" t="n">
        <v>0.126710692072789</v>
      </c>
      <c r="Q42" s="83" t="n">
        <v>0.168294573041951</v>
      </c>
      <c r="R42" s="83" t="n">
        <v>0.235395571527495</v>
      </c>
      <c r="S42" s="83" t="n">
        <v>0.110820296559299</v>
      </c>
      <c r="T42" s="83" t="n">
        <v>0.0735491149531072</v>
      </c>
      <c r="U42" s="83" t="n">
        <v>0.17807266713939</v>
      </c>
      <c r="V42" s="83" t="n">
        <v>0.113912648092008</v>
      </c>
      <c r="W42" s="83" t="n">
        <v>0.0907141505883037</v>
      </c>
      <c r="X42" s="83" t="n">
        <v>0.181488784092985</v>
      </c>
      <c r="Y42" s="83" t="n">
        <v>0.13227704478518</v>
      </c>
      <c r="Z42" s="83" t="n">
        <v>0.125533568141642</v>
      </c>
    </row>
    <row r="43" customFormat="false" ht="35.1" hidden="false" customHeight="true" outlineLevel="0" collapsed="false">
      <c r="A43" s="92" t="s">
        <v>56</v>
      </c>
      <c r="B43" s="83" t="n">
        <v>2.82724941690517E-006</v>
      </c>
      <c r="C43" s="83" t="n">
        <v>0.000153649116611841</v>
      </c>
      <c r="D43" s="83" t="n">
        <v>0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.000124305507846344</v>
      </c>
      <c r="R43" s="83" t="n">
        <v>0</v>
      </c>
      <c r="S43" s="83" t="n">
        <v>0</v>
      </c>
      <c r="T43" s="83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4.62059173042734E-005</v>
      </c>
    </row>
    <row r="44" customFormat="false" ht="35.1" hidden="false" customHeight="true" outlineLevel="0" collapsed="false">
      <c r="A44" s="78" t="s">
        <v>96</v>
      </c>
      <c r="B44" s="79" t="n">
        <v>0.152693951623793</v>
      </c>
      <c r="C44" s="79" t="n">
        <v>0.0343698343689154</v>
      </c>
      <c r="D44" s="79" t="n">
        <v>0.16952375636312</v>
      </c>
      <c r="E44" s="79" t="n">
        <v>0.0430768882694638</v>
      </c>
      <c r="F44" s="79" t="n">
        <v>0.071648220580971</v>
      </c>
      <c r="G44" s="79" t="n">
        <v>0.121923058501171</v>
      </c>
      <c r="H44" s="79" t="n">
        <v>0.163637604088464</v>
      </c>
      <c r="I44" s="79" t="n">
        <v>0.102164868938069</v>
      </c>
      <c r="J44" s="79" t="n">
        <v>0.300560084628653</v>
      </c>
      <c r="K44" s="79" t="n">
        <v>0.145596329377549</v>
      </c>
      <c r="L44" s="79" t="n">
        <v>0.191663255860533</v>
      </c>
      <c r="M44" s="79" t="n">
        <v>0.169859293754569</v>
      </c>
      <c r="N44" s="79" t="n">
        <v>0.0823884548359689</v>
      </c>
      <c r="O44" s="79" t="n">
        <v>0.307707107744963</v>
      </c>
      <c r="P44" s="79" t="n">
        <v>0.0719188645030919</v>
      </c>
      <c r="Q44" s="79" t="n">
        <v>0.0798419790856384</v>
      </c>
      <c r="R44" s="79" t="n">
        <v>0.0724674072611868</v>
      </c>
      <c r="S44" s="79" t="n">
        <v>0.189117078461781</v>
      </c>
      <c r="T44" s="79" t="n">
        <v>0.487030055884272</v>
      </c>
      <c r="U44" s="79" t="n">
        <v>0.0903788204301355</v>
      </c>
      <c r="V44" s="79" t="n">
        <v>0.0403002853700094</v>
      </c>
      <c r="W44" s="79" t="n">
        <v>0.383682223168994</v>
      </c>
      <c r="X44" s="79" t="n">
        <v>0.0931830921862685</v>
      </c>
      <c r="Y44" s="79" t="n">
        <v>0.0833849103489235</v>
      </c>
      <c r="Z44" s="79" t="n">
        <v>0.104157394343712</v>
      </c>
    </row>
    <row r="45" customFormat="false" ht="35.1" hidden="false" customHeight="true" outlineLevel="0" collapsed="false">
      <c r="A45" s="80" t="s">
        <v>97</v>
      </c>
      <c r="B45" s="85" t="n">
        <v>0.147447393268545</v>
      </c>
      <c r="C45" s="85" t="n">
        <v>0.0277111634360865</v>
      </c>
      <c r="D45" s="85" t="n">
        <v>0.136483397694382</v>
      </c>
      <c r="E45" s="85" t="n">
        <v>0.032832921571615</v>
      </c>
      <c r="F45" s="85" t="n">
        <v>0.0519487732138646</v>
      </c>
      <c r="G45" s="85" t="n">
        <v>0.109343252496869</v>
      </c>
      <c r="H45" s="85" t="n">
        <v>0.0983820240039176</v>
      </c>
      <c r="I45" s="85" t="n">
        <v>0.0966835050390134</v>
      </c>
      <c r="J45" s="85" t="n">
        <v>0.282785660577746</v>
      </c>
      <c r="K45" s="85" t="n">
        <v>0.11745345429719</v>
      </c>
      <c r="L45" s="85" t="n">
        <v>0.149868120564631</v>
      </c>
      <c r="M45" s="85" t="n">
        <v>0.0862977769379329</v>
      </c>
      <c r="N45" s="85" t="n">
        <v>0.0535602808433722</v>
      </c>
      <c r="O45" s="85" t="n">
        <v>0.268368976784702</v>
      </c>
      <c r="P45" s="85" t="n">
        <v>0.0386546307905082</v>
      </c>
      <c r="Q45" s="85" t="n">
        <v>0.0692584791531174</v>
      </c>
      <c r="R45" s="85" t="n">
        <v>0.0565870453753021</v>
      </c>
      <c r="S45" s="85" t="n">
        <v>0.144605036464014</v>
      </c>
      <c r="T45" s="85" t="n">
        <v>0.344023748374846</v>
      </c>
      <c r="U45" s="85" t="n">
        <v>0.0871578429116369</v>
      </c>
      <c r="V45" s="85" t="n">
        <v>0.0304727784208513</v>
      </c>
      <c r="W45" s="85" t="n">
        <v>0.34603458653011</v>
      </c>
      <c r="X45" s="85" t="n">
        <v>0.0709325074887484</v>
      </c>
      <c r="Y45" s="85" t="n">
        <v>0.076888648967782</v>
      </c>
      <c r="Z45" s="85" t="n">
        <v>0.0863879455522238</v>
      </c>
    </row>
    <row r="46" customFormat="false" ht="35.1" hidden="false" customHeight="true" outlineLevel="0" collapsed="false">
      <c r="A46" s="93" t="s">
        <v>98</v>
      </c>
      <c r="B46" s="82" t="n">
        <v>0.00241266427565762</v>
      </c>
      <c r="C46" s="82" t="n">
        <v>0.00367162793700203</v>
      </c>
      <c r="D46" s="82" t="n">
        <v>0.0263449919511301</v>
      </c>
      <c r="E46" s="82" t="n">
        <v>0.00705749200844417</v>
      </c>
      <c r="F46" s="82" t="n">
        <v>0.0193650861670989</v>
      </c>
      <c r="G46" s="82" t="n">
        <v>0.0121537453970111</v>
      </c>
      <c r="H46" s="82" t="n">
        <v>0.0575186419474361</v>
      </c>
      <c r="I46" s="82" t="n">
        <v>0.00548136389905576</v>
      </c>
      <c r="J46" s="82" t="n">
        <v>0.0177744240509076</v>
      </c>
      <c r="K46" s="82" t="n">
        <v>0.00437408545890362</v>
      </c>
      <c r="L46" s="82" t="n">
        <v>0.0292810510101217</v>
      </c>
      <c r="M46" s="82" t="n">
        <v>0.0181770441134612</v>
      </c>
      <c r="N46" s="82" t="n">
        <v>0.00347729669345727</v>
      </c>
      <c r="O46" s="82" t="n">
        <v>0.00353153782696736</v>
      </c>
      <c r="P46" s="82" t="n">
        <v>0.011275134543499</v>
      </c>
      <c r="Q46" s="82" t="n">
        <v>0.00792784157524484</v>
      </c>
      <c r="R46" s="82" t="n">
        <v>0.0158803618858847</v>
      </c>
      <c r="S46" s="82" t="n">
        <v>0.031264257455793</v>
      </c>
      <c r="T46" s="82" t="n">
        <v>0.134443531381922</v>
      </c>
      <c r="U46" s="82" t="n">
        <v>0.0018650761235009</v>
      </c>
      <c r="V46" s="82" t="n">
        <v>0.00856623272202144</v>
      </c>
      <c r="W46" s="82" t="n">
        <v>0.0337685421276758</v>
      </c>
      <c r="X46" s="82" t="n">
        <v>0.0105413851607296</v>
      </c>
      <c r="Y46" s="82" t="n">
        <v>0.00523742889073069</v>
      </c>
      <c r="Z46" s="82" t="n">
        <v>0.0110491655499904</v>
      </c>
    </row>
    <row r="47" customFormat="false" ht="35.1" hidden="false" customHeight="true" outlineLevel="0" collapsed="false">
      <c r="A47" s="93" t="s">
        <v>54</v>
      </c>
      <c r="B47" s="83" t="n">
        <v>0.0014887179468477</v>
      </c>
      <c r="C47" s="83" t="n">
        <v>7.81266694636481E-005</v>
      </c>
      <c r="D47" s="83" t="n">
        <v>0.00973561668590046</v>
      </c>
      <c r="E47" s="83" t="n">
        <v>0.0017692550524766</v>
      </c>
      <c r="F47" s="83" t="n">
        <v>0.00286197265244483</v>
      </c>
      <c r="G47" s="83" t="n">
        <v>0.00452710627829202</v>
      </c>
      <c r="H47" s="83" t="n">
        <v>0.00567121579665114</v>
      </c>
      <c r="I47" s="83" t="n">
        <v>0.000460473966362726</v>
      </c>
      <c r="J47" s="83" t="n">
        <v>0.00178955851220143</v>
      </c>
      <c r="K47" s="83" t="n">
        <v>0.000457269757583377</v>
      </c>
      <c r="L47" s="83" t="n">
        <v>0.010524032636161</v>
      </c>
      <c r="M47" s="83" t="n">
        <v>0.00885503193317837</v>
      </c>
      <c r="N47" s="83" t="n">
        <v>0</v>
      </c>
      <c r="O47" s="83" t="n">
        <v>0</v>
      </c>
      <c r="P47" s="83" t="n">
        <v>0.000558018100975108</v>
      </c>
      <c r="Q47" s="83" t="n">
        <v>8.75619870732262E-005</v>
      </c>
      <c r="R47" s="83" t="n">
        <v>0.00754031571559993</v>
      </c>
      <c r="S47" s="83" t="n">
        <v>0</v>
      </c>
      <c r="T47" s="83" t="n">
        <v>0.130299761290339</v>
      </c>
      <c r="U47" s="83" t="n">
        <v>0</v>
      </c>
      <c r="V47" s="83" t="n">
        <v>0.00116837243645461</v>
      </c>
      <c r="W47" s="83" t="n">
        <v>0.0078349176139288</v>
      </c>
      <c r="X47" s="83" t="n">
        <v>0.00583965783834528</v>
      </c>
      <c r="Y47" s="83" t="n">
        <v>0</v>
      </c>
      <c r="Z47" s="83" t="n">
        <v>0.0036120438463972</v>
      </c>
    </row>
    <row r="48" customFormat="false" ht="35.1" hidden="false" customHeight="true" outlineLevel="0" collapsed="false">
      <c r="A48" s="93" t="s">
        <v>55</v>
      </c>
      <c r="B48" s="83" t="n">
        <v>0.000921136100346523</v>
      </c>
      <c r="C48" s="83" t="n">
        <v>0.00359350126753838</v>
      </c>
      <c r="D48" s="83" t="n">
        <v>0.0166093752652296</v>
      </c>
      <c r="E48" s="83" t="n">
        <v>0.00528823695596758</v>
      </c>
      <c r="F48" s="83" t="n">
        <v>0.0165031135146541</v>
      </c>
      <c r="G48" s="83" t="n">
        <v>0.00762663911871903</v>
      </c>
      <c r="H48" s="83" t="n">
        <v>0.051847426150785</v>
      </c>
      <c r="I48" s="83" t="n">
        <v>0.00502088993269303</v>
      </c>
      <c r="J48" s="83" t="n">
        <v>0.0159848655387062</v>
      </c>
      <c r="K48" s="83" t="n">
        <v>0.00391681570132024</v>
      </c>
      <c r="L48" s="83" t="n">
        <v>0.0187570183739607</v>
      </c>
      <c r="M48" s="83" t="n">
        <v>0.00932201218028282</v>
      </c>
      <c r="N48" s="83" t="n">
        <v>0.00347729669345727</v>
      </c>
      <c r="O48" s="83" t="n">
        <v>0.00353153782696736</v>
      </c>
      <c r="P48" s="83" t="n">
        <v>0.0107171164425239</v>
      </c>
      <c r="Q48" s="83" t="n">
        <v>0.00388880491715847</v>
      </c>
      <c r="R48" s="83" t="n">
        <v>0.00834004617028477</v>
      </c>
      <c r="S48" s="83" t="n">
        <v>0.031264257455793</v>
      </c>
      <c r="T48" s="83" t="n">
        <v>0.00414377009158295</v>
      </c>
      <c r="U48" s="83" t="n">
        <v>0.0018650761235009</v>
      </c>
      <c r="V48" s="83" t="n">
        <v>0.00739786028556684</v>
      </c>
      <c r="W48" s="83" t="n">
        <v>0.025933624513747</v>
      </c>
      <c r="X48" s="83" t="n">
        <v>0.00470172732238436</v>
      </c>
      <c r="Y48" s="83" t="n">
        <v>0.00523742889073069</v>
      </c>
      <c r="Z48" s="83" t="n">
        <v>0.00736184577088896</v>
      </c>
    </row>
    <row r="49" customFormat="false" ht="35.1" hidden="false" customHeight="true" outlineLevel="0" collapsed="false">
      <c r="A49" s="80" t="s">
        <v>56</v>
      </c>
      <c r="B49" s="83" t="n">
        <v>2.81022846339946E-006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.00395147467101314</v>
      </c>
      <c r="R49" s="83" t="n">
        <v>0</v>
      </c>
      <c r="S49" s="83" t="n">
        <v>0</v>
      </c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7.52759327042539E-005</v>
      </c>
    </row>
    <row r="50" customFormat="false" ht="35.1" hidden="false" customHeight="true" outlineLevel="0" collapsed="false">
      <c r="A50" s="80" t="s">
        <v>99</v>
      </c>
      <c r="B50" s="94" t="n">
        <v>0.00283389407958985</v>
      </c>
      <c r="C50" s="94" t="n">
        <v>0.00298704299582681</v>
      </c>
      <c r="D50" s="94" t="n">
        <v>0.00669536671760758</v>
      </c>
      <c r="E50" s="94" t="n">
        <v>0.00318647468940463</v>
      </c>
      <c r="F50" s="94" t="n">
        <v>0.000334361200007463</v>
      </c>
      <c r="G50" s="94" t="n">
        <v>0.000426060607291377</v>
      </c>
      <c r="H50" s="94" t="n">
        <v>0.0077369381371103</v>
      </c>
      <c r="I50" s="94" t="n">
        <v>0</v>
      </c>
      <c r="J50" s="94" t="n">
        <v>0</v>
      </c>
      <c r="K50" s="94" t="n">
        <v>0.0237687896214551</v>
      </c>
      <c r="L50" s="94" t="n">
        <v>0.0125140842857809</v>
      </c>
      <c r="M50" s="94" t="n">
        <v>0.0653844727031753</v>
      </c>
      <c r="N50" s="94" t="n">
        <v>0.0253508772991393</v>
      </c>
      <c r="O50" s="94" t="n">
        <v>0.035806593133294</v>
      </c>
      <c r="P50" s="94" t="n">
        <v>0.0219890991690846</v>
      </c>
      <c r="Q50" s="94" t="n">
        <v>0.00265565835727621</v>
      </c>
      <c r="R50" s="94" t="n">
        <v>0</v>
      </c>
      <c r="S50" s="94" t="n">
        <v>0.0132477845419739</v>
      </c>
      <c r="T50" s="94" t="n">
        <v>0.00856277612750313</v>
      </c>
      <c r="U50" s="94" t="n">
        <v>0.00135590139499766</v>
      </c>
      <c r="V50" s="94" t="n">
        <v>0.00126127422713665</v>
      </c>
      <c r="W50" s="94" t="n">
        <v>0.00387909451120784</v>
      </c>
      <c r="X50" s="94" t="n">
        <v>0.0117091995367905</v>
      </c>
      <c r="Y50" s="94" t="n">
        <v>0.00125883249041078</v>
      </c>
      <c r="Z50" s="94" t="n">
        <v>0.00672028324149804</v>
      </c>
    </row>
    <row r="51" customFormat="false" ht="35.1" hidden="false" customHeight="true" outlineLevel="0" collapsed="false">
      <c r="A51" s="78" t="s">
        <v>100</v>
      </c>
      <c r="B51" s="79" t="n">
        <f aca="false">+B33+B44</f>
        <v>1</v>
      </c>
      <c r="C51" s="79" t="n">
        <f aca="false">+C33+C44</f>
        <v>1</v>
      </c>
      <c r="D51" s="79" t="n">
        <f aca="false">+D33+D44</f>
        <v>1</v>
      </c>
      <c r="E51" s="79" t="n">
        <f aca="false">+E33+E44</f>
        <v>1</v>
      </c>
      <c r="F51" s="79" t="n">
        <f aca="false">+F33+F44</f>
        <v>1</v>
      </c>
      <c r="G51" s="79" t="n">
        <f aca="false">+G33+G44</f>
        <v>1</v>
      </c>
      <c r="H51" s="79" t="n">
        <f aca="false">+H33+H44</f>
        <v>1</v>
      </c>
      <c r="I51" s="79" t="n">
        <f aca="false">+I33+I44</f>
        <v>1</v>
      </c>
      <c r="J51" s="79" t="n">
        <f aca="false">+J33+J44</f>
        <v>1</v>
      </c>
      <c r="K51" s="79" t="n">
        <f aca="false">+K33+K44</f>
        <v>1</v>
      </c>
      <c r="L51" s="79" t="n">
        <f aca="false">+L33+L44</f>
        <v>1</v>
      </c>
      <c r="M51" s="79" t="n">
        <f aca="false">+M33+M44</f>
        <v>1</v>
      </c>
      <c r="N51" s="79" t="n">
        <f aca="false">+N33+N44</f>
        <v>1</v>
      </c>
      <c r="O51" s="79" t="n">
        <f aca="false">+O33+O44</f>
        <v>1</v>
      </c>
      <c r="P51" s="79" t="n">
        <f aca="false">+P33+P44</f>
        <v>1</v>
      </c>
      <c r="Q51" s="79" t="n">
        <f aca="false">+Q33+Q44</f>
        <v>1</v>
      </c>
      <c r="R51" s="79" t="n">
        <f aca="false">+R33+R44</f>
        <v>1</v>
      </c>
      <c r="S51" s="79" t="n">
        <f aca="false">+S33+S44</f>
        <v>1</v>
      </c>
      <c r="T51" s="79" t="n">
        <f aca="false">+T33+T44</f>
        <v>1</v>
      </c>
      <c r="U51" s="79" t="n">
        <f aca="false">+U33+U44</f>
        <v>1</v>
      </c>
      <c r="V51" s="79" t="n">
        <f aca="false">+V33+V44</f>
        <v>1</v>
      </c>
      <c r="W51" s="79" t="n">
        <f aca="false">+W33+W44</f>
        <v>1</v>
      </c>
      <c r="X51" s="79" t="n">
        <f aca="false">+X33+X44</f>
        <v>1</v>
      </c>
      <c r="Y51" s="79" t="n">
        <f aca="false">+Y33+Y44</f>
        <v>1</v>
      </c>
      <c r="Z51" s="79" t="n">
        <f aca="false">+Z33+Z44</f>
        <v>1</v>
      </c>
    </row>
    <row r="52" customFormat="false" ht="12" hidden="false" customHeight="true" outlineLevel="0" collapsed="false"/>
    <row r="53" customFormat="false" ht="35.1" hidden="false" customHeight="true" outlineLevel="0" collapsed="false">
      <c r="A53" s="95"/>
    </row>
    <row r="54" customFormat="false" ht="35.1" hidden="false" customHeight="true" outlineLevel="0" collapsed="false"/>
    <row r="55" customFormat="false" ht="20.25" hidden="false" customHeight="false" outlineLevel="0" collapsed="false">
      <c r="A55" s="96" t="s">
        <v>101</v>
      </c>
      <c r="C55" s="59"/>
      <c r="Z55" s="60"/>
    </row>
    <row r="56" customFormat="false" ht="20.25" hidden="false" customHeight="false" outlineLevel="0" collapsed="false">
      <c r="A56" s="56" t="s">
        <v>102</v>
      </c>
      <c r="C56" s="59"/>
      <c r="Z56" s="60"/>
    </row>
    <row r="57" customFormat="false" ht="35.1" hidden="false" customHeight="true" outlineLevel="0" collapsed="false"/>
    <row r="58" customFormat="false" ht="35.1" hidden="false" customHeight="true" outlineLevel="0" collapsed="false">
      <c r="A58" s="58" t="s">
        <v>103</v>
      </c>
    </row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s="76" customFormat="true" ht="35.1" hidden="false" customHeight="true" outlineLevel="0" collapsed="false">
      <c r="C73" s="97"/>
    </row>
    <row r="74" s="76" customFormat="true" ht="35.1" hidden="false" customHeight="true" outlineLevel="0" collapsed="false">
      <c r="C74" s="97"/>
    </row>
    <row r="75" s="76" customFormat="true" ht="35.1" hidden="false" customHeight="true" outlineLevel="0" collapsed="false">
      <c r="C75" s="9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7:54:47Z</dcterms:created>
  <dc:creator>sialva</dc:creator>
  <dc:description/>
  <dc:language>en-US</dc:language>
  <cp:lastModifiedBy>gsosa</cp:lastModifiedBy>
  <dcterms:modified xsi:type="dcterms:W3CDTF">2019-04-17T15:45:22Z</dcterms:modified>
  <cp:revision>0</cp:revision>
  <dc:subject/>
  <dc:title/>
</cp:coreProperties>
</file>