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V TRIM ACUM'!$A$3:$Z$55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X$50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EJECUCION PRESUPUESTARIA PROVISORIA</t>
  </si>
  <si>
    <t xml:space="preserve">CONSOLIDADO 24 JURISDICCIONES</t>
  </si>
  <si>
    <t xml:space="preserve">AÑO  2012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VI-VII)</t>
  </si>
  <si>
    <t xml:space="preserve"> XII. RESULTADO PRIMARIO (VI-VIII)</t>
  </si>
  <si>
    <t xml:space="preserve"> VIII. GASTOS PRIMARIOS (VII - Rentas de la Propiedad)</t>
  </si>
  <si>
    <t xml:space="preserve"> AÑO 2012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7"/>
        <rFont val="Arial"/>
        <family val="2"/>
      </rPr>
      <t xml:space="preserve">   . </t>
    </r>
    <r>
      <rPr>
        <b val="true"/>
        <u val="single"/>
        <sz val="17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.</t>
  </si>
  <si>
    <t xml:space="preserve">Nota 2: La Provincia de San Luis son estimaciones de la DNAP.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[$-409]m/d/yyyy\ h:mm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  <numFmt numFmtId="173" formatCode="0.00%"/>
  </numFmts>
  <fonts count="2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0"/>
      <color rgb="FFFFFFFF"/>
      <name val="Arial Rounded MT Bold"/>
      <family val="0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7"/>
      <name val="Arial"/>
      <family val="2"/>
    </font>
    <font>
      <b val="true"/>
      <u val="single"/>
      <sz val="17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" xfId="30"/>
    <cellStyle name="Normal_1998 2" xfId="31"/>
    <cellStyle name="Normal_1999" xfId="32"/>
    <cellStyle name="Normal_1999 2" xfId="33"/>
    <cellStyle name="Normal_99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PUBLICACION%20(04-06-20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7" activePane="bottomRight" state="frozen"/>
      <selection pane="topLeft" activeCell="A2" activeCellId="0" sqref="A2"/>
      <selection pane="topRight" activeCell="B2" activeCellId="0" sqref="B2"/>
      <selection pane="bottomLeft" activeCell="A47" activeCellId="0" sqref="A47"/>
      <selection pane="bottomRight" activeCell="B55" activeCellId="0" sqref="B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6" min="2" style="1" width="25.49"/>
    <col collapsed="false" customWidth="true" hidden="false" outlineLevel="0" max="27" min="27" style="1" width="16.11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9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10" t="s">
        <v>3</v>
      </c>
      <c r="B6" s="3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7"/>
      <c r="P6" s="7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33244.63734785</v>
      </c>
      <c r="C11" s="23" t="n">
        <f aca="false">+C12+C19+C20+C23+C24+C25</f>
        <v>108333.746911382</v>
      </c>
      <c r="D11" s="23" t="n">
        <f aca="false">+D12+D19+D20+D23+D24+D25</f>
        <v>6008.107110052</v>
      </c>
      <c r="E11" s="23" t="n">
        <f aca="false">+E12+E19+E20+E23+E24+E25</f>
        <v>34325.405527738</v>
      </c>
      <c r="F11" s="23" t="n">
        <f aca="false">+F12+F19+F20+F23+F24+F25</f>
        <v>9568.623244618</v>
      </c>
      <c r="G11" s="23" t="n">
        <f aca="false">+G12+G19+G20+G23+G24+G25</f>
        <v>12860.6403166567</v>
      </c>
      <c r="H11" s="23" t="n">
        <f aca="false">+H12+H19+H20+H23+H24+H25</f>
        <v>8811.160008931</v>
      </c>
      <c r="I11" s="23" t="n">
        <f aca="false">+I12+I19+I20+I23+I24+I25</f>
        <v>14801.517260806</v>
      </c>
      <c r="J11" s="23" t="n">
        <f aca="false">+J12+J19+J20+J23+J24+J25</f>
        <v>7954.346971519</v>
      </c>
      <c r="K11" s="23" t="n">
        <f aca="false">+K12+K19+K20+K23+K24+K25</f>
        <v>6938.533024927</v>
      </c>
      <c r="L11" s="23" t="n">
        <f aca="false">+L12+L19+L20+L23+L24+L25</f>
        <v>6410.880815427</v>
      </c>
      <c r="M11" s="23" t="n">
        <f aca="false">+M12+M19+M20+M23+M24+M25</f>
        <v>4381.020998269</v>
      </c>
      <c r="N11" s="23" t="n">
        <f aca="false">+N12+N19+N20+N23+N24+N25</f>
        <v>15144.14241232</v>
      </c>
      <c r="O11" s="23" t="n">
        <f aca="false">+O12+O19+O20+O23+O24+O25</f>
        <v>9975.35220408</v>
      </c>
      <c r="P11" s="23" t="n">
        <f aca="false">+P12+P19+P20+P23+P24+P25</f>
        <v>11720.569601262</v>
      </c>
      <c r="Q11" s="23" t="n">
        <f aca="false">+Q12+Q19+Q20+Q23+Q24+Q25</f>
        <v>7002.01633559</v>
      </c>
      <c r="R11" s="23" t="n">
        <f aca="false">+R12+R19+R20+R23+R24+R25</f>
        <v>9521.830881619</v>
      </c>
      <c r="S11" s="23" t="n">
        <f aca="false">+S12+S19+S20+S23+S24+S25</f>
        <v>8071.377443737</v>
      </c>
      <c r="T11" s="23" t="n">
        <f aca="false">+T12+T19+T20+T23+T24+T25</f>
        <v>5180.47917032508</v>
      </c>
      <c r="U11" s="23" t="n">
        <f aca="false">+U12+U19+U20+U23+U24+U25</f>
        <v>7978.142939504</v>
      </c>
      <c r="V11" s="23" t="n">
        <f aca="false">+V12+V19+V20+V23+V24+V25</f>
        <v>30509.712378053</v>
      </c>
      <c r="W11" s="23" t="n">
        <f aca="false">+W12+W19+W20+W23+W24+W25</f>
        <v>8397.894430566</v>
      </c>
      <c r="X11" s="23" t="n">
        <f aca="false">+X12+X19+X20+X23+X24+X25</f>
        <v>12780.73323413</v>
      </c>
      <c r="Y11" s="23" t="n">
        <f aca="false">+Y12+Y19+Y20+Y23+Y24+Y25</f>
        <v>4511.631753139</v>
      </c>
      <c r="Z11" s="23" t="n">
        <f aca="false">+Z12+Z19+Z20+Z23+Z24+Z25</f>
        <v>384432.502322501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31247.73491712</v>
      </c>
      <c r="C12" s="27" t="n">
        <f aca="false">+C13+C14</f>
        <v>78877.560193262</v>
      </c>
      <c r="D12" s="27" t="n">
        <f aca="false">+D13+D14</f>
        <v>5060.863084942</v>
      </c>
      <c r="E12" s="27" t="n">
        <f aca="false">+E13+E14</f>
        <v>23617.065546358</v>
      </c>
      <c r="F12" s="27" t="n">
        <f aca="false">+F13+F14</f>
        <v>7471.653087118</v>
      </c>
      <c r="G12" s="27" t="n">
        <f aca="false">+G13+G14</f>
        <v>9745.67467099</v>
      </c>
      <c r="H12" s="27" t="n">
        <f aca="false">+H13+H14</f>
        <v>4402.490463861</v>
      </c>
      <c r="I12" s="27" t="n">
        <f aca="false">+I13+I14</f>
        <v>11037.020942476</v>
      </c>
      <c r="J12" s="27" t="n">
        <f aca="false">+J13+J14</f>
        <v>6540.442434809</v>
      </c>
      <c r="K12" s="27" t="n">
        <f aca="false">+K13+K14</f>
        <v>5469.105942587</v>
      </c>
      <c r="L12" s="27" t="n">
        <f aca="false">+L13+L14</f>
        <v>4129.048725237</v>
      </c>
      <c r="M12" s="27" t="n">
        <f aca="false">+M13+M14</f>
        <v>3756.503912919</v>
      </c>
      <c r="N12" s="27" t="n">
        <f aca="false">+N13+N14</f>
        <v>11615.1066735</v>
      </c>
      <c r="O12" s="27" t="n">
        <f aca="false">+O13+O14</f>
        <v>7641.81413248</v>
      </c>
      <c r="P12" s="27" t="n">
        <f aca="false">+P13+P14</f>
        <v>5672.336142872</v>
      </c>
      <c r="Q12" s="27" t="n">
        <f aca="false">+Q13+Q14</f>
        <v>5750.30532004</v>
      </c>
      <c r="R12" s="27" t="n">
        <f aca="false">+R13+R14</f>
        <v>8332.596099029</v>
      </c>
      <c r="S12" s="27" t="n">
        <f aca="false">+S13+S14</f>
        <v>6763.690621537</v>
      </c>
      <c r="T12" s="27" t="n">
        <f aca="false">+T13+T14</f>
        <v>4973.652215392</v>
      </c>
      <c r="U12" s="27" t="n">
        <f aca="false">+U13+U14</f>
        <v>4068.147881734</v>
      </c>
      <c r="V12" s="27" t="n">
        <f aca="false">+V13+V14</f>
        <v>23308.903643363</v>
      </c>
      <c r="W12" s="27" t="n">
        <f aca="false">+W13+W14</f>
        <v>7842.550740316</v>
      </c>
      <c r="X12" s="27" t="n">
        <f aca="false">+X13+X14</f>
        <v>11272.488207918</v>
      </c>
      <c r="Y12" s="27" t="n">
        <f aca="false">+Y13+Y14</f>
        <v>2856.719619709</v>
      </c>
      <c r="Z12" s="27" t="n">
        <f aca="false">+Z13+Z14</f>
        <v>291453.475219569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27950.54149337</v>
      </c>
      <c r="C13" s="28" t="n">
        <v>46127.68</v>
      </c>
      <c r="D13" s="28" t="n">
        <v>543.55598308</v>
      </c>
      <c r="E13" s="28" t="n">
        <v>8714.819</v>
      </c>
      <c r="F13" s="28" t="n">
        <v>1009.49</v>
      </c>
      <c r="G13" s="28" t="n">
        <v>1294.41893</v>
      </c>
      <c r="H13" s="28" t="n">
        <v>1591.752866</v>
      </c>
      <c r="I13" s="28" t="n">
        <v>2834.66</v>
      </c>
      <c r="J13" s="28" t="n">
        <v>438.90154085</v>
      </c>
      <c r="K13" s="28" t="n">
        <v>629.30264</v>
      </c>
      <c r="L13" s="28" t="n">
        <v>989.68648212</v>
      </c>
      <c r="M13" s="28" t="n">
        <v>311.37532022</v>
      </c>
      <c r="N13" s="28" t="n">
        <v>4555.48</v>
      </c>
      <c r="O13" s="28" t="n">
        <v>1841.58889625</v>
      </c>
      <c r="P13" s="28" t="n">
        <v>2596.40868309</v>
      </c>
      <c r="Q13" s="28" t="n">
        <v>1468.41979321</v>
      </c>
      <c r="R13" s="28" t="n">
        <v>1686.36317</v>
      </c>
      <c r="S13" s="28" t="n">
        <v>1168.2713</v>
      </c>
      <c r="T13" s="28" t="n">
        <v>1115.08747644</v>
      </c>
      <c r="U13" s="28" t="n">
        <v>1319.787319</v>
      </c>
      <c r="V13" s="28" t="n">
        <v>8208.75024</v>
      </c>
      <c r="W13" s="28" t="n">
        <v>854.76101901</v>
      </c>
      <c r="X13" s="28" t="n">
        <v>3223.414241954</v>
      </c>
      <c r="Y13" s="28" t="n">
        <v>744.02122781</v>
      </c>
      <c r="Z13" s="28" t="n">
        <f aca="false">+SUM(B13:Y13)</f>
        <v>121218.537622404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3297.19342375</v>
      </c>
      <c r="C14" s="29" t="n">
        <f aca="false">+C17+C18</f>
        <v>32749.880193262</v>
      </c>
      <c r="D14" s="29" t="n">
        <f aca="false">+D17+D18</f>
        <v>4517.307101862</v>
      </c>
      <c r="E14" s="29" t="n">
        <f aca="false">+E17+E18</f>
        <v>14902.246546358</v>
      </c>
      <c r="F14" s="29" t="n">
        <f aca="false">+F17+F18</f>
        <v>6462.163087118</v>
      </c>
      <c r="G14" s="29" t="n">
        <f aca="false">+G17+G18</f>
        <v>8451.25574099</v>
      </c>
      <c r="H14" s="29" t="n">
        <f aca="false">+H17+H18</f>
        <v>2810.737597861</v>
      </c>
      <c r="I14" s="29" t="n">
        <f aca="false">+I17+I18</f>
        <v>8202.360942476</v>
      </c>
      <c r="J14" s="29" t="n">
        <f aca="false">+J17+J18</f>
        <v>6101.540893959</v>
      </c>
      <c r="K14" s="29" t="n">
        <f aca="false">+K17+K18</f>
        <v>4839.803302587</v>
      </c>
      <c r="L14" s="29" t="n">
        <f aca="false">+L17+L18</f>
        <v>3139.362243117</v>
      </c>
      <c r="M14" s="29" t="n">
        <f aca="false">+M17+M18</f>
        <v>3445.128592699</v>
      </c>
      <c r="N14" s="29" t="n">
        <f aca="false">+N17+N18</f>
        <v>7059.6266735</v>
      </c>
      <c r="O14" s="29" t="n">
        <f aca="false">+O17+O18</f>
        <v>5800.22523623</v>
      </c>
      <c r="P14" s="29" t="n">
        <f aca="false">+P17+P18</f>
        <v>3075.927459782</v>
      </c>
      <c r="Q14" s="29" t="n">
        <f aca="false">+Q17+Q18</f>
        <v>4281.88552683</v>
      </c>
      <c r="R14" s="29" t="n">
        <f aca="false">+R17+R18</f>
        <v>6646.232929029</v>
      </c>
      <c r="S14" s="29" t="n">
        <f aca="false">+S17+S18</f>
        <v>5595.419321537</v>
      </c>
      <c r="T14" s="29" t="n">
        <f aca="false">+T17+T18</f>
        <v>3858.564738952</v>
      </c>
      <c r="U14" s="29" t="n">
        <f aca="false">+U17+U18</f>
        <v>2748.360562734</v>
      </c>
      <c r="V14" s="29" t="n">
        <f aca="false">+V17+V18</f>
        <v>15100.153403363</v>
      </c>
      <c r="W14" s="29" t="n">
        <f aca="false">+W17+W18</f>
        <v>6987.789721306</v>
      </c>
      <c r="X14" s="29" t="n">
        <f aca="false">+X17+X18</f>
        <v>8049.073965964</v>
      </c>
      <c r="Y14" s="29" t="n">
        <f aca="false">+Y17+Y18</f>
        <v>2112.698391899</v>
      </c>
      <c r="Z14" s="29" t="n">
        <f aca="false">+Z17+Z18</f>
        <v>170234.937597165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2300.559351118</v>
      </c>
      <c r="C15" s="31" t="n">
        <v>22948.833809847</v>
      </c>
      <c r="D15" s="31" t="n">
        <v>3284.342904776</v>
      </c>
      <c r="E15" s="31" t="n">
        <v>10262.544502579</v>
      </c>
      <c r="F15" s="31" t="n">
        <v>4253.851858678</v>
      </c>
      <c r="G15" s="31" t="n">
        <v>5844.506750639</v>
      </c>
      <c r="H15" s="31" t="n">
        <v>1795.481149098</v>
      </c>
      <c r="I15" s="31" t="n">
        <v>5782.381575672</v>
      </c>
      <c r="J15" s="31" t="n">
        <v>4346.099666681</v>
      </c>
      <c r="K15" s="31" t="n">
        <v>3323.117351882</v>
      </c>
      <c r="L15" s="31" t="n">
        <v>2249.290373946</v>
      </c>
      <c r="M15" s="31" t="n">
        <v>2454.508017651</v>
      </c>
      <c r="N15" s="31" t="n">
        <v>4653.189332647</v>
      </c>
      <c r="O15" s="31" t="n">
        <v>3637.768624861</v>
      </c>
      <c r="P15" s="31" t="n">
        <v>1975.214563787</v>
      </c>
      <c r="Q15" s="31" t="n">
        <v>2972.308334244</v>
      </c>
      <c r="R15" s="31" t="n">
        <v>4323.232140098</v>
      </c>
      <c r="S15" s="31" t="n">
        <v>4042.35750632</v>
      </c>
      <c r="T15" s="31" t="n">
        <v>2743.191862743</v>
      </c>
      <c r="U15" s="31" t="n">
        <v>1931.624965791</v>
      </c>
      <c r="V15" s="31" t="n">
        <v>10472.276752989</v>
      </c>
      <c r="W15" s="31" t="n">
        <v>4783.29808867</v>
      </c>
      <c r="X15" s="31" t="n">
        <v>5451.139482341</v>
      </c>
      <c r="Y15" s="31" t="n">
        <v>1537.870751536</v>
      </c>
      <c r="Z15" s="31" t="n">
        <f aca="false">SUM(B15:Y15)</f>
        <v>117368.989718594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947.70272651</v>
      </c>
      <c r="C16" s="31" t="n">
        <v>5689.75256036</v>
      </c>
      <c r="D16" s="31" t="n">
        <v>307.64976607</v>
      </c>
      <c r="E16" s="31" t="n">
        <v>1317.23606568</v>
      </c>
      <c r="F16" s="31" t="n">
        <v>594.08230547</v>
      </c>
      <c r="G16" s="31" t="n">
        <v>661.27018467</v>
      </c>
      <c r="H16" s="31" t="n">
        <v>266.98341717</v>
      </c>
      <c r="I16" s="31" t="n">
        <v>585.24179537</v>
      </c>
      <c r="J16" s="31" t="n">
        <v>401.359178</v>
      </c>
      <c r="K16" s="31" t="n">
        <v>381.91005336</v>
      </c>
      <c r="L16" s="31" t="n">
        <v>199.795538</v>
      </c>
      <c r="M16" s="31" t="n">
        <v>245.76619294</v>
      </c>
      <c r="N16" s="31" t="n">
        <v>785.03733335</v>
      </c>
      <c r="O16" s="31" t="n">
        <v>670.11069717</v>
      </c>
      <c r="P16" s="31" t="n">
        <v>288.2006414</v>
      </c>
      <c r="Q16" s="31" t="n">
        <v>318.2583782</v>
      </c>
      <c r="R16" s="31" t="n">
        <v>675.41500325</v>
      </c>
      <c r="S16" s="31" t="n">
        <v>365.99713517</v>
      </c>
      <c r="T16" s="31" t="n">
        <v>233.38947638</v>
      </c>
      <c r="U16" s="31" t="n">
        <v>130.83955435</v>
      </c>
      <c r="V16" s="31" t="n">
        <v>1182.86030487</v>
      </c>
      <c r="W16" s="31" t="n">
        <v>604.6909176</v>
      </c>
      <c r="X16" s="31" t="n">
        <v>753.21149457</v>
      </c>
      <c r="Y16" s="31" t="n">
        <v>74.26028728</v>
      </c>
      <c r="Z16" s="31" t="n">
        <f aca="false">SUM(B16:Y16)</f>
        <v>17681.02100719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3248.262077628</v>
      </c>
      <c r="C17" s="31" t="n">
        <f aca="false">+C15+C16</f>
        <v>28638.586370207</v>
      </c>
      <c r="D17" s="31" t="n">
        <f aca="false">+D15+D16</f>
        <v>3591.992670846</v>
      </c>
      <c r="E17" s="31" t="n">
        <f aca="false">+E15+E16</f>
        <v>11579.780568259</v>
      </c>
      <c r="F17" s="31" t="n">
        <f aca="false">+F15+F16</f>
        <v>4847.934164148</v>
      </c>
      <c r="G17" s="31" t="n">
        <f aca="false">+G15+G16</f>
        <v>6505.776935309</v>
      </c>
      <c r="H17" s="31" t="n">
        <f aca="false">+H15+H16</f>
        <v>2062.464566268</v>
      </c>
      <c r="I17" s="31" t="n">
        <f aca="false">+I15+I16</f>
        <v>6367.623371042</v>
      </c>
      <c r="J17" s="31" t="n">
        <f aca="false">+J15+J16</f>
        <v>4747.458844681</v>
      </c>
      <c r="K17" s="31" t="n">
        <f aca="false">+K15+K16</f>
        <v>3705.027405242</v>
      </c>
      <c r="L17" s="31" t="n">
        <f aca="false">+L15+L16</f>
        <v>2449.085911946</v>
      </c>
      <c r="M17" s="31" t="n">
        <f aca="false">+M15+M16</f>
        <v>2700.274210591</v>
      </c>
      <c r="N17" s="31" t="n">
        <f aca="false">+N15+N16</f>
        <v>5438.226665997</v>
      </c>
      <c r="O17" s="31" t="n">
        <f aca="false">+O15+O16</f>
        <v>4307.879322031</v>
      </c>
      <c r="P17" s="31" t="n">
        <f aca="false">+P15+P16</f>
        <v>2263.415205187</v>
      </c>
      <c r="Q17" s="31" t="n">
        <f aca="false">+Q15+Q16</f>
        <v>3290.566712444</v>
      </c>
      <c r="R17" s="31" t="n">
        <f aca="false">+R15+R16</f>
        <v>4998.647143348</v>
      </c>
      <c r="S17" s="31" t="n">
        <f aca="false">+S15+S16</f>
        <v>4408.35464149</v>
      </c>
      <c r="T17" s="31" t="n">
        <f aca="false">+T15+T16</f>
        <v>2976.581339123</v>
      </c>
      <c r="U17" s="31" t="n">
        <f aca="false">+U15+U16</f>
        <v>2062.464520141</v>
      </c>
      <c r="V17" s="31" t="n">
        <f aca="false">+V15+V16</f>
        <v>11655.137057859</v>
      </c>
      <c r="W17" s="31" t="n">
        <f aca="false">+W15+W16</f>
        <v>5387.98900627</v>
      </c>
      <c r="X17" s="31" t="n">
        <f aca="false">+X15+X16</f>
        <v>6204.350976911</v>
      </c>
      <c r="Y17" s="31" t="n">
        <f aca="false">+Y15+Y16</f>
        <v>1612.131038816</v>
      </c>
      <c r="Z17" s="31" t="n">
        <f aca="false">+Z15+Z16</f>
        <v>135050.010725784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48.931346122</v>
      </c>
      <c r="C18" s="33" t="n">
        <v>4111.293823055</v>
      </c>
      <c r="D18" s="33" t="n">
        <v>925.314431016</v>
      </c>
      <c r="E18" s="33" t="n">
        <v>3322.465978099</v>
      </c>
      <c r="F18" s="33" t="n">
        <v>1614.22892297</v>
      </c>
      <c r="G18" s="33" t="n">
        <v>1945.478805681</v>
      </c>
      <c r="H18" s="33" t="n">
        <v>748.273031593</v>
      </c>
      <c r="I18" s="33" t="n">
        <v>1834.737571434</v>
      </c>
      <c r="J18" s="33" t="n">
        <v>1354.082049278</v>
      </c>
      <c r="K18" s="33" t="n">
        <v>1134.775897345</v>
      </c>
      <c r="L18" s="33" t="n">
        <v>690.276331171</v>
      </c>
      <c r="M18" s="33" t="n">
        <v>744.854382108</v>
      </c>
      <c r="N18" s="33" t="n">
        <v>1621.400007503</v>
      </c>
      <c r="O18" s="33" t="n">
        <v>1492.345914199</v>
      </c>
      <c r="P18" s="33" t="n">
        <v>812.512254595</v>
      </c>
      <c r="Q18" s="33" t="n">
        <v>991.318814386</v>
      </c>
      <c r="R18" s="33" t="n">
        <v>1647.585785681</v>
      </c>
      <c r="S18" s="33" t="n">
        <v>1187.064680047</v>
      </c>
      <c r="T18" s="33" t="n">
        <v>881.983399829</v>
      </c>
      <c r="U18" s="33" t="n">
        <v>685.896042593</v>
      </c>
      <c r="V18" s="33" t="n">
        <v>3445.016345504</v>
      </c>
      <c r="W18" s="33" t="n">
        <v>1599.800715036</v>
      </c>
      <c r="X18" s="33" t="n">
        <v>1844.722989053</v>
      </c>
      <c r="Y18" s="33" t="n">
        <v>500.567353083</v>
      </c>
      <c r="Z18" s="33" t="n">
        <f aca="false">+SUM(B18:Y18)</f>
        <v>35184.926871381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20308.47</v>
      </c>
      <c r="D19" s="28" t="n">
        <v>0</v>
      </c>
      <c r="E19" s="28" t="n">
        <v>7069.462</v>
      </c>
      <c r="F19" s="28" t="n">
        <v>1558.69</v>
      </c>
      <c r="G19" s="28" t="n">
        <v>1881.89308</v>
      </c>
      <c r="H19" s="28" t="n">
        <v>1338.394514</v>
      </c>
      <c r="I19" s="28" t="n">
        <v>2254.46</v>
      </c>
      <c r="J19" s="28" t="n">
        <v>922.45981804</v>
      </c>
      <c r="K19" s="28" t="n">
        <v>0</v>
      </c>
      <c r="L19" s="28" t="n">
        <v>869.10668738</v>
      </c>
      <c r="M19" s="28" t="n">
        <v>0</v>
      </c>
      <c r="N19" s="28" t="n">
        <v>0</v>
      </c>
      <c r="O19" s="28" t="n">
        <v>771.60818112</v>
      </c>
      <c r="P19" s="28" t="n">
        <v>1581.30155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231.35035</v>
      </c>
      <c r="V19" s="28" t="n">
        <v>5019.5784</v>
      </c>
      <c r="W19" s="28" t="n">
        <v>0</v>
      </c>
      <c r="X19" s="28" t="n">
        <v>0</v>
      </c>
      <c r="Y19" s="28" t="n">
        <v>617.23198859</v>
      </c>
      <c r="Z19" s="28" t="n">
        <f aca="false">+SUM(B19:Y19)</f>
        <v>45424.00657113</v>
      </c>
      <c r="AA19" s="24"/>
    </row>
    <row r="20" s="25" customFormat="true" ht="34.5" hidden="false" customHeight="true" outlineLevel="0" collapsed="false">
      <c r="A20" s="32" t="s">
        <v>40</v>
      </c>
      <c r="B20" s="28" t="n">
        <v>1138.38623342</v>
      </c>
      <c r="C20" s="28" t="n">
        <v>1743.5</v>
      </c>
      <c r="D20" s="28" t="n">
        <v>784.80783055</v>
      </c>
      <c r="E20" s="28" t="n">
        <v>2014.059</v>
      </c>
      <c r="F20" s="28" t="n">
        <v>88.92</v>
      </c>
      <c r="G20" s="28" t="n">
        <v>102.75329</v>
      </c>
      <c r="H20" s="28" t="n">
        <v>2752.197402</v>
      </c>
      <c r="I20" s="28" t="n">
        <v>506.27</v>
      </c>
      <c r="J20" s="28" t="n">
        <v>127.9863737</v>
      </c>
      <c r="K20" s="28" t="n">
        <v>86.3144</v>
      </c>
      <c r="L20" s="28" t="n">
        <v>1092.58674923</v>
      </c>
      <c r="M20" s="28" t="n">
        <v>14.07890753</v>
      </c>
      <c r="N20" s="28" t="n">
        <v>2426.88</v>
      </c>
      <c r="O20" s="28" t="n">
        <v>233.18508253</v>
      </c>
      <c r="P20" s="28" t="n">
        <v>3511.333465</v>
      </c>
      <c r="Q20" s="28" t="n">
        <v>989.4295781</v>
      </c>
      <c r="R20" s="28" t="n">
        <v>409.81159375</v>
      </c>
      <c r="S20" s="28" t="n">
        <v>637.34866</v>
      </c>
      <c r="T20" s="28" t="n">
        <v>46.80207145152</v>
      </c>
      <c r="U20" s="28" t="n">
        <v>2328.550085</v>
      </c>
      <c r="V20" s="28" t="n">
        <v>157.6667</v>
      </c>
      <c r="W20" s="28" t="n">
        <v>51.753</v>
      </c>
      <c r="X20" s="28" t="n">
        <v>283.431</v>
      </c>
      <c r="Y20" s="28" t="n">
        <v>918.3462581</v>
      </c>
      <c r="Z20" s="28" t="n">
        <f aca="false">+Z21+Z22</f>
        <v>22446.3976803615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152.66502534</v>
      </c>
      <c r="E21" s="33" t="n">
        <v>0</v>
      </c>
      <c r="F21" s="33" t="n">
        <v>46.31</v>
      </c>
      <c r="G21" s="33" t="n">
        <v>0</v>
      </c>
      <c r="H21" s="33" t="n">
        <v>2373.105918</v>
      </c>
      <c r="I21" s="33" t="n">
        <v>381.77</v>
      </c>
      <c r="J21" s="33" t="n">
        <v>37.72563971</v>
      </c>
      <c r="K21" s="33" t="n">
        <v>4.1044</v>
      </c>
      <c r="L21" s="33" t="n">
        <v>322.0426624</v>
      </c>
      <c r="M21" s="33" t="n">
        <v>0</v>
      </c>
      <c r="N21" s="33" t="n">
        <v>1187.47</v>
      </c>
      <c r="O21" s="33" t="n">
        <v>126.0551925</v>
      </c>
      <c r="P21" s="33" t="n">
        <v>2664.738629</v>
      </c>
      <c r="Q21" s="33" t="n">
        <v>769.89177131</v>
      </c>
      <c r="R21" s="33" t="n">
        <v>285.79596375</v>
      </c>
      <c r="S21" s="33" t="n">
        <v>331.716419</v>
      </c>
      <c r="T21" s="33" t="n">
        <v>0</v>
      </c>
      <c r="U21" s="33" t="n">
        <v>1821.56255</v>
      </c>
      <c r="V21" s="33" t="n">
        <v>0</v>
      </c>
      <c r="W21" s="33" t="n">
        <v>2.39</v>
      </c>
      <c r="X21" s="33" t="n">
        <v>0</v>
      </c>
      <c r="Y21" s="33" t="n">
        <v>394.63363097</v>
      </c>
      <c r="Z21" s="33" t="n">
        <f aca="false">+SUM(B21:Y21)</f>
        <v>10901.97780198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1138.38623342</v>
      </c>
      <c r="C22" s="31" t="n">
        <v>1743.5</v>
      </c>
      <c r="D22" s="31" t="n">
        <v>632.14280521</v>
      </c>
      <c r="E22" s="31" t="n">
        <v>2014.059</v>
      </c>
      <c r="F22" s="31" t="n">
        <v>42.61</v>
      </c>
      <c r="G22" s="31" t="n">
        <v>102.75329</v>
      </c>
      <c r="H22" s="31" t="n">
        <v>379.091484</v>
      </c>
      <c r="I22" s="31" t="n">
        <v>124.5</v>
      </c>
      <c r="J22" s="31" t="n">
        <v>90.26073399</v>
      </c>
      <c r="K22" s="31" t="n">
        <v>82.21</v>
      </c>
      <c r="L22" s="31" t="n">
        <v>770.54408683</v>
      </c>
      <c r="M22" s="31" t="n">
        <v>14.07890753</v>
      </c>
      <c r="N22" s="31" t="n">
        <v>1239.41</v>
      </c>
      <c r="O22" s="31" t="n">
        <v>107.12989003</v>
      </c>
      <c r="P22" s="31" t="n">
        <v>846.594836</v>
      </c>
      <c r="Q22" s="31" t="n">
        <v>219.53780679</v>
      </c>
      <c r="R22" s="31" t="n">
        <v>124.01563</v>
      </c>
      <c r="S22" s="31" t="n">
        <v>305.632241</v>
      </c>
      <c r="T22" s="31" t="n">
        <v>46.80207145152</v>
      </c>
      <c r="U22" s="31" t="n">
        <v>506.987535</v>
      </c>
      <c r="V22" s="31" t="n">
        <v>157.6667</v>
      </c>
      <c r="W22" s="31" t="n">
        <v>49.363</v>
      </c>
      <c r="X22" s="31" t="n">
        <v>283.431</v>
      </c>
      <c r="Y22" s="31" t="n">
        <v>523.71262713</v>
      </c>
      <c r="Z22" s="31" t="n">
        <f aca="false">SUM(B22:Y22)</f>
        <v>11544.4198783815</v>
      </c>
      <c r="AA22" s="24"/>
    </row>
    <row r="23" s="25" customFormat="true" ht="34.5" hidden="false" customHeight="true" outlineLevel="0" collapsed="false">
      <c r="A23" s="32" t="s">
        <v>43</v>
      </c>
      <c r="B23" s="35" t="n">
        <v>212.764773</v>
      </c>
      <c r="C23" s="35" t="n">
        <v>435.03</v>
      </c>
      <c r="D23" s="35" t="n">
        <v>7.81799558</v>
      </c>
      <c r="E23" s="35" t="n">
        <v>151.669</v>
      </c>
      <c r="F23" s="35" t="n">
        <v>55.3</v>
      </c>
      <c r="G23" s="35" t="n">
        <v>3.76937</v>
      </c>
      <c r="H23" s="35" t="n">
        <v>54.239519</v>
      </c>
      <c r="I23" s="35" t="n">
        <v>90.18</v>
      </c>
      <c r="J23" s="35" t="n">
        <v>28.05468986</v>
      </c>
      <c r="K23" s="35" t="n">
        <v>6.33</v>
      </c>
      <c r="L23" s="35" t="n">
        <v>0</v>
      </c>
      <c r="M23" s="35" t="n">
        <v>130.60171608</v>
      </c>
      <c r="N23" s="35" t="n">
        <v>322.32</v>
      </c>
      <c r="O23" s="35" t="n">
        <v>0</v>
      </c>
      <c r="P23" s="35" t="n">
        <v>481.985016</v>
      </c>
      <c r="Q23" s="35" t="n">
        <v>8.547215</v>
      </c>
      <c r="R23" s="35" t="n">
        <v>10.25628</v>
      </c>
      <c r="S23" s="35" t="n">
        <v>38.704737</v>
      </c>
      <c r="T23" s="35" t="n">
        <v>9.08073495252</v>
      </c>
      <c r="U23" s="35" t="n">
        <v>201.250071</v>
      </c>
      <c r="V23" s="35" t="n">
        <v>224.39542</v>
      </c>
      <c r="W23" s="35" t="n">
        <v>19.292</v>
      </c>
      <c r="X23" s="35" t="n">
        <v>0</v>
      </c>
      <c r="Y23" s="35" t="n">
        <v>34.02660246</v>
      </c>
      <c r="Z23" s="35" t="n">
        <f aca="false">+SUM(B23:Y23)</f>
        <v>2525.61513993252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133.910449</v>
      </c>
      <c r="C24" s="28" t="n">
        <v>782.77</v>
      </c>
      <c r="D24" s="28" t="n">
        <v>2.94374143</v>
      </c>
      <c r="E24" s="28" t="n">
        <v>36.661</v>
      </c>
      <c r="F24" s="28" t="n">
        <v>0</v>
      </c>
      <c r="G24" s="28" t="n">
        <v>10.38533</v>
      </c>
      <c r="H24" s="28" t="n">
        <v>64.570759</v>
      </c>
      <c r="I24" s="28" t="n">
        <v>0.05</v>
      </c>
      <c r="J24" s="28" t="n">
        <v>26.53781138</v>
      </c>
      <c r="K24" s="28" t="n">
        <v>0.24</v>
      </c>
      <c r="L24" s="28" t="n">
        <v>161.2063198</v>
      </c>
      <c r="M24" s="28" t="n">
        <v>20.47419478</v>
      </c>
      <c r="N24" s="28" t="n">
        <v>0</v>
      </c>
      <c r="O24" s="28" t="n">
        <v>148.70443354</v>
      </c>
      <c r="P24" s="28" t="n">
        <v>40.053054</v>
      </c>
      <c r="Q24" s="28" t="n">
        <v>0</v>
      </c>
      <c r="R24" s="28" t="n">
        <v>91.04698</v>
      </c>
      <c r="S24" s="28" t="n">
        <v>353.684115</v>
      </c>
      <c r="T24" s="28" t="n">
        <v>10.91643764904</v>
      </c>
      <c r="U24" s="28" t="n">
        <v>3.150671</v>
      </c>
      <c r="V24" s="28" t="n">
        <v>23.16435</v>
      </c>
      <c r="W24" s="28" t="n">
        <v>66.939</v>
      </c>
      <c r="X24" s="28" t="n">
        <v>0</v>
      </c>
      <c r="Y24" s="28" t="n">
        <v>35.96966901</v>
      </c>
      <c r="Z24" s="28" t="n">
        <f aca="false">+SUM(B24:Y24)</f>
        <v>2013.37831558904</v>
      </c>
      <c r="AA24" s="24"/>
    </row>
    <row r="25" s="25" customFormat="true" ht="34.5" hidden="false" customHeight="true" outlineLevel="0" collapsed="false">
      <c r="A25" s="32" t="s">
        <v>45</v>
      </c>
      <c r="B25" s="36" t="n">
        <v>511.84097531</v>
      </c>
      <c r="C25" s="36" t="n">
        <v>6186.41671812</v>
      </c>
      <c r="D25" s="36" t="n">
        <v>151.67445755</v>
      </c>
      <c r="E25" s="36" t="n">
        <v>1436.48898138</v>
      </c>
      <c r="F25" s="36" t="n">
        <v>394.0601575</v>
      </c>
      <c r="G25" s="36" t="n">
        <v>1116.16457566667</v>
      </c>
      <c r="H25" s="36" t="n">
        <v>199.26735107</v>
      </c>
      <c r="I25" s="36" t="n">
        <v>913.53631833</v>
      </c>
      <c r="J25" s="36" t="n">
        <v>308.86584373</v>
      </c>
      <c r="K25" s="36" t="n">
        <v>1376.54268234</v>
      </c>
      <c r="L25" s="36" t="n">
        <v>158.93233378</v>
      </c>
      <c r="M25" s="36" t="n">
        <v>459.36226696</v>
      </c>
      <c r="N25" s="36" t="n">
        <v>779.83573882</v>
      </c>
      <c r="O25" s="36" t="n">
        <v>1180.04037441</v>
      </c>
      <c r="P25" s="36" t="n">
        <v>433.56037139</v>
      </c>
      <c r="Q25" s="36" t="n">
        <v>253.73422245</v>
      </c>
      <c r="R25" s="36" t="n">
        <v>678.11992884</v>
      </c>
      <c r="S25" s="36" t="n">
        <v>277.9493102</v>
      </c>
      <c r="T25" s="36" t="n">
        <v>140.02771088</v>
      </c>
      <c r="U25" s="36" t="n">
        <v>145.69388077</v>
      </c>
      <c r="V25" s="36" t="n">
        <v>1776.00386469</v>
      </c>
      <c r="W25" s="36" t="n">
        <v>417.35969025</v>
      </c>
      <c r="X25" s="36" t="n">
        <v>1224.814026212</v>
      </c>
      <c r="Y25" s="36" t="n">
        <v>49.33761527</v>
      </c>
      <c r="Z25" s="36" t="n">
        <f aca="false">+SUM(B25:Y25)</f>
        <v>20569.6293959187</v>
      </c>
      <c r="AA25" s="24"/>
    </row>
    <row r="26" s="25" customFormat="true" ht="34.5" hidden="false" customHeight="true" outlineLevel="0" collapsed="false">
      <c r="A26" s="37" t="s">
        <v>46</v>
      </c>
      <c r="B26" s="23" t="n">
        <v>29955.3216783343</v>
      </c>
      <c r="C26" s="23" t="n">
        <v>116452.24711812</v>
      </c>
      <c r="D26" s="23" t="n">
        <v>5411.46112473254</v>
      </c>
      <c r="E26" s="23" t="n">
        <v>33539.2798201434</v>
      </c>
      <c r="F26" s="23" t="n">
        <v>9223.12227974372</v>
      </c>
      <c r="G26" s="23" t="n">
        <v>12544.4637953598</v>
      </c>
      <c r="H26" s="23" t="n">
        <v>7481.56026152103</v>
      </c>
      <c r="I26" s="23" t="n">
        <v>14379.3994488836</v>
      </c>
      <c r="J26" s="23" t="n">
        <v>6723.61279976</v>
      </c>
      <c r="K26" s="23" t="n">
        <v>6993.35701288857</v>
      </c>
      <c r="L26" s="23" t="n">
        <v>5602.66009905284</v>
      </c>
      <c r="M26" s="23" t="n">
        <v>4235.83329969225</v>
      </c>
      <c r="N26" s="23" t="n">
        <v>14915.9405526485</v>
      </c>
      <c r="O26" s="23" t="n">
        <v>8399.97172802663</v>
      </c>
      <c r="P26" s="23" t="n">
        <v>11925.0152211602</v>
      </c>
      <c r="Q26" s="23" t="n">
        <v>7044.56047617965</v>
      </c>
      <c r="R26" s="23" t="n">
        <v>8828.03636208062</v>
      </c>
      <c r="S26" s="23" t="n">
        <v>5344.90732870355</v>
      </c>
      <c r="T26" s="23" t="n">
        <v>2827.50612632568</v>
      </c>
      <c r="U26" s="23" t="n">
        <v>8713.87512012265</v>
      </c>
      <c r="V26" s="23" t="n">
        <v>30288.0760765684</v>
      </c>
      <c r="W26" s="23" t="n">
        <v>5802.64501175035</v>
      </c>
      <c r="X26" s="23" t="n">
        <v>11942.8930998328</v>
      </c>
      <c r="Y26" s="23" t="n">
        <v>4986.02615660767</v>
      </c>
      <c r="Z26" s="23" t="n">
        <f aca="false">+Z27+Z31+Z32+Z33</f>
        <v>373561.771998239</v>
      </c>
      <c r="AA26" s="24"/>
    </row>
    <row r="27" s="25" customFormat="true" ht="34.5" hidden="false" customHeight="true" outlineLevel="0" collapsed="false">
      <c r="A27" s="26" t="s">
        <v>47</v>
      </c>
      <c r="B27" s="35" t="n">
        <v>25235.03206248</v>
      </c>
      <c r="C27" s="35" t="n">
        <v>65851.32</v>
      </c>
      <c r="D27" s="35" t="n">
        <v>3804.69002931523</v>
      </c>
      <c r="E27" s="35" t="n">
        <v>17316.413</v>
      </c>
      <c r="F27" s="35" t="n">
        <v>6263.61</v>
      </c>
      <c r="G27" s="35" t="n">
        <v>7685.50253</v>
      </c>
      <c r="H27" s="35" t="n">
        <v>5529.452761</v>
      </c>
      <c r="I27" s="35" t="n">
        <v>8402.1</v>
      </c>
      <c r="J27" s="35" t="n">
        <v>4582.55581024</v>
      </c>
      <c r="K27" s="35" t="n">
        <v>4832.13</v>
      </c>
      <c r="L27" s="35" t="n">
        <v>3547.0661864248</v>
      </c>
      <c r="M27" s="35" t="n">
        <v>2860.23900193</v>
      </c>
      <c r="N27" s="35" t="n">
        <v>10778.59</v>
      </c>
      <c r="O27" s="35" t="n">
        <v>5053.22835681</v>
      </c>
      <c r="P27" s="35" t="n">
        <v>8165.910956</v>
      </c>
      <c r="Q27" s="35" t="n">
        <v>5485.78009877</v>
      </c>
      <c r="R27" s="35" t="n">
        <v>5951.0838</v>
      </c>
      <c r="S27" s="35" t="n">
        <v>4116.724531</v>
      </c>
      <c r="T27" s="35" t="n">
        <v>2003.06870407395</v>
      </c>
      <c r="U27" s="35" t="n">
        <v>4468.47721098</v>
      </c>
      <c r="V27" s="35" t="n">
        <v>17535.82305</v>
      </c>
      <c r="W27" s="35" t="n">
        <v>3991.28900348</v>
      </c>
      <c r="X27" s="35" t="n">
        <v>8432.628</v>
      </c>
      <c r="Y27" s="35" t="n">
        <v>3098.27185717</v>
      </c>
      <c r="Z27" s="35" t="n">
        <f aca="false">+SUM(Z28:Z30)</f>
        <v>234990.986949674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17340.62832104</v>
      </c>
      <c r="C28" s="31" t="n">
        <v>59030.43</v>
      </c>
      <c r="D28" s="31" t="n">
        <v>3382.19368719778</v>
      </c>
      <c r="E28" s="31" t="n">
        <v>14227.818</v>
      </c>
      <c r="F28" s="31" t="n">
        <v>5211.29</v>
      </c>
      <c r="G28" s="31" t="n">
        <v>6668.46508</v>
      </c>
      <c r="H28" s="31" t="n">
        <v>4718.787828</v>
      </c>
      <c r="I28" s="31" t="n">
        <v>7415.04</v>
      </c>
      <c r="J28" s="31" t="n">
        <v>3693.84653244</v>
      </c>
      <c r="K28" s="31" t="n">
        <v>4428.66</v>
      </c>
      <c r="L28" s="31" t="n">
        <v>2935.9113409648</v>
      </c>
      <c r="M28" s="31" t="n">
        <v>2418.59757808</v>
      </c>
      <c r="N28" s="31" t="n">
        <v>8990.99</v>
      </c>
      <c r="O28" s="31" t="n">
        <v>4341.8436338</v>
      </c>
      <c r="P28" s="31" t="n">
        <v>6599.917257</v>
      </c>
      <c r="Q28" s="31" t="n">
        <v>4804.72663366</v>
      </c>
      <c r="R28" s="31" t="n">
        <v>5285.43333</v>
      </c>
      <c r="S28" s="31" t="n">
        <v>3187.762533</v>
      </c>
      <c r="T28" s="31" t="n">
        <v>1633.25141087689</v>
      </c>
      <c r="U28" s="31" t="n">
        <v>4113.29702298</v>
      </c>
      <c r="V28" s="31" t="n">
        <v>15558.35967</v>
      </c>
      <c r="W28" s="31" t="n">
        <v>3170.318</v>
      </c>
      <c r="X28" s="31" t="n">
        <v>7647.353</v>
      </c>
      <c r="Y28" s="31" t="n">
        <v>2889.05174833</v>
      </c>
      <c r="Z28" s="31" t="n">
        <f aca="false">SUM(B28:Y28)</f>
        <v>199693.972607369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983.2776861272</v>
      </c>
      <c r="C29" s="31" t="n">
        <v>1744.33</v>
      </c>
      <c r="D29" s="31" t="n">
        <v>102.844298987392</v>
      </c>
      <c r="E29" s="31" t="n">
        <v>896.60372</v>
      </c>
      <c r="F29" s="31" t="n">
        <v>554.72</v>
      </c>
      <c r="G29" s="31" t="n">
        <v>327.02589</v>
      </c>
      <c r="H29" s="31" t="n">
        <v>299.420201</v>
      </c>
      <c r="I29" s="31" t="n">
        <v>299.97</v>
      </c>
      <c r="J29" s="31" t="n">
        <v>379.69393158</v>
      </c>
      <c r="K29" s="31" t="n">
        <v>169.05</v>
      </c>
      <c r="L29" s="31" t="n">
        <v>277.47646706</v>
      </c>
      <c r="M29" s="31" t="n">
        <v>121.2736836</v>
      </c>
      <c r="N29" s="31" t="n">
        <v>501.06</v>
      </c>
      <c r="O29" s="31" t="n">
        <v>231.69914381</v>
      </c>
      <c r="P29" s="31" t="n">
        <v>650.785254</v>
      </c>
      <c r="Q29" s="31" t="n">
        <v>214.91117854</v>
      </c>
      <c r="R29" s="31" t="n">
        <v>150.8426</v>
      </c>
      <c r="S29" s="31" t="n">
        <v>111.47543976</v>
      </c>
      <c r="T29" s="31" t="n">
        <v>92.4371783569113</v>
      </c>
      <c r="U29" s="31" t="n">
        <v>79.134626</v>
      </c>
      <c r="V29" s="31" t="n">
        <v>648.1807</v>
      </c>
      <c r="W29" s="31" t="n">
        <v>323.24529075</v>
      </c>
      <c r="X29" s="31" t="n">
        <v>211.99941</v>
      </c>
      <c r="Y29" s="31" t="n">
        <v>48.72463402</v>
      </c>
      <c r="Z29" s="31" t="n">
        <f aca="false">SUM(B29:Y29)</f>
        <v>9420.1813335915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6911.1260553128</v>
      </c>
      <c r="C30" s="31" t="n">
        <v>5076.56</v>
      </c>
      <c r="D30" s="31" t="n">
        <v>319.65204313006</v>
      </c>
      <c r="E30" s="31" t="n">
        <v>2191.99128</v>
      </c>
      <c r="F30" s="31" t="n">
        <v>497.6</v>
      </c>
      <c r="G30" s="31" t="n">
        <v>690.01156</v>
      </c>
      <c r="H30" s="31" t="n">
        <v>511.244732</v>
      </c>
      <c r="I30" s="31" t="n">
        <v>687.09</v>
      </c>
      <c r="J30" s="31" t="n">
        <v>509.01534622</v>
      </c>
      <c r="K30" s="31" t="n">
        <v>234.42</v>
      </c>
      <c r="L30" s="31" t="n">
        <v>333.6783784</v>
      </c>
      <c r="M30" s="31" t="n">
        <v>320.36774025</v>
      </c>
      <c r="N30" s="31" t="n">
        <v>1286.54</v>
      </c>
      <c r="O30" s="31" t="n">
        <v>479.6855792</v>
      </c>
      <c r="P30" s="31" t="n">
        <v>915.208445</v>
      </c>
      <c r="Q30" s="31" t="n">
        <v>466.14228657</v>
      </c>
      <c r="R30" s="31" t="n">
        <v>514.80787</v>
      </c>
      <c r="S30" s="31" t="n">
        <v>817.48655824</v>
      </c>
      <c r="T30" s="31" t="n">
        <v>277.380114840146</v>
      </c>
      <c r="U30" s="31" t="n">
        <v>276.045562</v>
      </c>
      <c r="V30" s="31" t="n">
        <v>1329.28268</v>
      </c>
      <c r="W30" s="31" t="n">
        <v>497.72571273</v>
      </c>
      <c r="X30" s="31" t="n">
        <v>573.27559</v>
      </c>
      <c r="Y30" s="31" t="n">
        <v>160.49547482</v>
      </c>
      <c r="Z30" s="31" t="n">
        <f aca="false">SUM(B30:Y30)</f>
        <v>25876.833008713</v>
      </c>
      <c r="AA30" s="24"/>
    </row>
    <row r="31" s="25" customFormat="true" ht="34.5" hidden="false" customHeight="true" outlineLevel="0" collapsed="false">
      <c r="A31" s="32" t="s">
        <v>51</v>
      </c>
      <c r="B31" s="35" t="n">
        <v>489.74067126759</v>
      </c>
      <c r="C31" s="35" t="n">
        <v>3582</v>
      </c>
      <c r="D31" s="35" t="n">
        <v>5.79044737229706</v>
      </c>
      <c r="E31" s="35" t="n">
        <v>513.366360513425</v>
      </c>
      <c r="F31" s="35" t="n">
        <v>4.29212224371369</v>
      </c>
      <c r="G31" s="35" t="n">
        <v>84.223529689775</v>
      </c>
      <c r="H31" s="35" t="n">
        <v>26.4517644510257</v>
      </c>
      <c r="I31" s="35" t="n">
        <v>68.7237201119957</v>
      </c>
      <c r="J31" s="35" t="n">
        <v>15.71058454</v>
      </c>
      <c r="K31" s="35" t="n">
        <v>13.6420305485689</v>
      </c>
      <c r="L31" s="35" t="n">
        <v>6.88876551504054</v>
      </c>
      <c r="M31" s="35" t="n">
        <v>59.5150222022478</v>
      </c>
      <c r="N31" s="35" t="n">
        <v>198.684813828473</v>
      </c>
      <c r="O31" s="35" t="n">
        <v>12.6057435966338</v>
      </c>
      <c r="P31" s="35" t="n">
        <v>146.7534697702</v>
      </c>
      <c r="Q31" s="35" t="n">
        <v>59.5440216896459</v>
      </c>
      <c r="R31" s="35" t="n">
        <v>177.692333240621</v>
      </c>
      <c r="S31" s="35" t="n">
        <v>10.5025605035529</v>
      </c>
      <c r="T31" s="35" t="n">
        <v>0.269123176702149</v>
      </c>
      <c r="U31" s="35" t="n">
        <v>143.339351372648</v>
      </c>
      <c r="V31" s="35" t="n">
        <v>27.4350818783895</v>
      </c>
      <c r="W31" s="35" t="n">
        <v>11.9103011103463</v>
      </c>
      <c r="X31" s="35" t="n">
        <v>22.2003051607591</v>
      </c>
      <c r="Y31" s="35" t="n">
        <v>4.70338644766741</v>
      </c>
      <c r="Z31" s="35" t="n">
        <f aca="false">+SUM(B31:Y31)</f>
        <v>5685.98551023132</v>
      </c>
      <c r="AA31" s="24"/>
    </row>
    <row r="32" s="25" customFormat="true" ht="34.5" hidden="false" customHeight="true" outlineLevel="0" collapsed="false">
      <c r="A32" s="32" t="s">
        <v>52</v>
      </c>
      <c r="B32" s="35" t="n">
        <v>0</v>
      </c>
      <c r="C32" s="35" t="n">
        <v>22088.76</v>
      </c>
      <c r="D32" s="35" t="n">
        <v>0</v>
      </c>
      <c r="E32" s="35" t="n">
        <v>8450.475</v>
      </c>
      <c r="F32" s="35" t="n">
        <v>1621.84</v>
      </c>
      <c r="G32" s="35" t="n">
        <v>2160.44968</v>
      </c>
      <c r="H32" s="35" t="n">
        <v>1150.138411</v>
      </c>
      <c r="I32" s="35" t="n">
        <v>3316.05</v>
      </c>
      <c r="J32" s="35" t="n">
        <v>1102.79702271</v>
      </c>
      <c r="K32" s="35" t="n">
        <v>0</v>
      </c>
      <c r="L32" s="35" t="n">
        <v>905.24672237</v>
      </c>
      <c r="M32" s="35" t="n">
        <v>0</v>
      </c>
      <c r="N32" s="35" t="n">
        <v>0</v>
      </c>
      <c r="O32" s="35" t="n">
        <v>633.84790572</v>
      </c>
      <c r="P32" s="35" t="n">
        <v>1713.97209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2213.562446</v>
      </c>
      <c r="V32" s="35" t="n">
        <v>5945.6862</v>
      </c>
      <c r="W32" s="35" t="n">
        <v>0</v>
      </c>
      <c r="X32" s="35" t="n">
        <v>0</v>
      </c>
      <c r="Y32" s="35" t="n">
        <v>857.57430947</v>
      </c>
      <c r="Z32" s="35" t="n">
        <f aca="false">+SUM(B32:Y32)</f>
        <v>52160.39979027</v>
      </c>
      <c r="AA32" s="24"/>
    </row>
    <row r="33" s="25" customFormat="true" ht="34.5" hidden="false" customHeight="true" outlineLevel="0" collapsed="false">
      <c r="A33" s="32" t="s">
        <v>53</v>
      </c>
      <c r="B33" s="35" t="n">
        <v>4230.54894458667</v>
      </c>
      <c r="C33" s="35" t="n">
        <v>24930.16711812</v>
      </c>
      <c r="D33" s="35" t="n">
        <v>1600.98064804501</v>
      </c>
      <c r="E33" s="35" t="n">
        <v>7259.02545963</v>
      </c>
      <c r="F33" s="35" t="n">
        <v>1333.3801575</v>
      </c>
      <c r="G33" s="35" t="n">
        <v>2614.28805567</v>
      </c>
      <c r="H33" s="35" t="n">
        <v>775.51732507</v>
      </c>
      <c r="I33" s="35" t="n">
        <v>2592.52572877159</v>
      </c>
      <c r="J33" s="35" t="n">
        <v>1022.54938227</v>
      </c>
      <c r="K33" s="35" t="n">
        <v>2147.58498234</v>
      </c>
      <c r="L33" s="35" t="n">
        <v>1143.458424743</v>
      </c>
      <c r="M33" s="35" t="n">
        <v>1316.07927556</v>
      </c>
      <c r="N33" s="35" t="n">
        <v>3938.66573882</v>
      </c>
      <c r="O33" s="35" t="n">
        <v>2700.2897219</v>
      </c>
      <c r="P33" s="35" t="n">
        <v>1898.37870239</v>
      </c>
      <c r="Q33" s="35" t="n">
        <v>1499.23635572</v>
      </c>
      <c r="R33" s="35" t="n">
        <v>2699.26022884</v>
      </c>
      <c r="S33" s="35" t="n">
        <v>1217.6802372</v>
      </c>
      <c r="T33" s="35" t="n">
        <v>824.168299075024</v>
      </c>
      <c r="U33" s="35" t="n">
        <v>1888.49611177</v>
      </c>
      <c r="V33" s="35" t="n">
        <v>6779.13174469</v>
      </c>
      <c r="W33" s="35" t="n">
        <v>1799.44570716</v>
      </c>
      <c r="X33" s="35" t="n">
        <v>3488.064794672</v>
      </c>
      <c r="Y33" s="35" t="n">
        <v>1025.47660352</v>
      </c>
      <c r="Z33" s="35" t="n">
        <f aca="false">+SUM(B33:Y33)</f>
        <v>80724.3997480633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3988.50615943667</v>
      </c>
      <c r="C34" s="33" t="n">
        <v>7750.04671812</v>
      </c>
      <c r="D34" s="33" t="n">
        <v>564.88179801</v>
      </c>
      <c r="E34" s="33" t="n">
        <v>2514.44922238</v>
      </c>
      <c r="F34" s="33" t="n">
        <v>331.1701575</v>
      </c>
      <c r="G34" s="33" t="n">
        <v>1141.99443567</v>
      </c>
      <c r="H34" s="33" t="n">
        <v>425.00302207</v>
      </c>
      <c r="I34" s="33" t="n">
        <v>1101.5017063</v>
      </c>
      <c r="J34" s="33" t="n">
        <v>398.58880616</v>
      </c>
      <c r="K34" s="33" t="n">
        <v>782.93498234</v>
      </c>
      <c r="L34" s="33" t="n">
        <v>299.55279065</v>
      </c>
      <c r="M34" s="33" t="n">
        <v>438.55478131</v>
      </c>
      <c r="N34" s="33" t="n">
        <v>1602.52573882</v>
      </c>
      <c r="O34" s="33" t="n">
        <v>1788.37603245</v>
      </c>
      <c r="P34" s="33" t="n">
        <v>465.88406939</v>
      </c>
      <c r="Q34" s="33" t="n">
        <v>318.870627</v>
      </c>
      <c r="R34" s="33" t="n">
        <v>650.14779884</v>
      </c>
      <c r="S34" s="33" t="n">
        <v>545.9916862</v>
      </c>
      <c r="T34" s="33" t="n">
        <v>440.475068263904</v>
      </c>
      <c r="U34" s="33" t="n">
        <v>391.34256177</v>
      </c>
      <c r="V34" s="33" t="n">
        <v>3640.66141469</v>
      </c>
      <c r="W34" s="33" t="n">
        <v>807.66964416</v>
      </c>
      <c r="X34" s="33" t="n">
        <v>1423.299794672</v>
      </c>
      <c r="Y34" s="33" t="n">
        <v>183.53529769</v>
      </c>
      <c r="Z34" s="33" t="n">
        <f aca="false">+SUM(B34:Y34)</f>
        <v>31995.9643138926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238.11838216</v>
      </c>
      <c r="C35" s="33" t="n">
        <v>17094.0304</v>
      </c>
      <c r="D35" s="33" t="n">
        <v>1036.09885003501</v>
      </c>
      <c r="E35" s="33" t="n">
        <v>4744.57623725</v>
      </c>
      <c r="F35" s="33" t="n">
        <v>1002.21</v>
      </c>
      <c r="G35" s="33" t="n">
        <v>1472.29362</v>
      </c>
      <c r="H35" s="33" t="n">
        <v>350.514303</v>
      </c>
      <c r="I35" s="33" t="n">
        <v>1491.02402247159</v>
      </c>
      <c r="J35" s="33" t="n">
        <v>623.96057611</v>
      </c>
      <c r="K35" s="33" t="n">
        <v>1364.65</v>
      </c>
      <c r="L35" s="33" t="n">
        <v>843.905634093</v>
      </c>
      <c r="M35" s="33" t="n">
        <v>877.52449425</v>
      </c>
      <c r="N35" s="33" t="n">
        <v>2336.14</v>
      </c>
      <c r="O35" s="33" t="n">
        <v>911.91368945</v>
      </c>
      <c r="P35" s="33" t="n">
        <v>1432.494633</v>
      </c>
      <c r="Q35" s="33" t="n">
        <v>1174.62585146</v>
      </c>
      <c r="R35" s="33" t="n">
        <v>2049.11243</v>
      </c>
      <c r="S35" s="33" t="n">
        <v>671.688551</v>
      </c>
      <c r="T35" s="33" t="n">
        <v>383.69323081112</v>
      </c>
      <c r="U35" s="33" t="n">
        <v>1497.15355</v>
      </c>
      <c r="V35" s="33" t="n">
        <v>3138.47033</v>
      </c>
      <c r="W35" s="33" t="n">
        <v>991.776063</v>
      </c>
      <c r="X35" s="33" t="n">
        <v>2064.765</v>
      </c>
      <c r="Y35" s="33" t="n">
        <v>841.94130583</v>
      </c>
      <c r="Z35" s="33" t="n">
        <f aca="false">+SUM(B35:Y35)</f>
        <v>48632.6811539207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3.92440299</v>
      </c>
      <c r="C36" s="31" t="n">
        <v>86.09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5.73987726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95.75428025</v>
      </c>
      <c r="AA36" s="24"/>
    </row>
    <row r="37" s="25" customFormat="true" ht="34.5" hidden="false" customHeight="true" outlineLevel="0" collapsed="false">
      <c r="A37" s="37" t="s">
        <v>57</v>
      </c>
      <c r="B37" s="23" t="n">
        <v>3289.31566951574</v>
      </c>
      <c r="C37" s="23" t="n">
        <v>-8118.50020673801</v>
      </c>
      <c r="D37" s="23" t="n">
        <v>596.645985319464</v>
      </c>
      <c r="E37" s="23" t="n">
        <v>786.125707594581</v>
      </c>
      <c r="F37" s="23" t="n">
        <v>345.500964874284</v>
      </c>
      <c r="G37" s="23" t="n">
        <v>316.176521296887</v>
      </c>
      <c r="H37" s="23" t="n">
        <v>1329.59974740997</v>
      </c>
      <c r="I37" s="23" t="n">
        <v>422.117811922414</v>
      </c>
      <c r="J37" s="23" t="n">
        <v>1230.734171759</v>
      </c>
      <c r="K37" s="23" t="n">
        <v>-54.8239879615689</v>
      </c>
      <c r="L37" s="23" t="n">
        <v>808.220716374165</v>
      </c>
      <c r="M37" s="23" t="n">
        <v>145.187698576752</v>
      </c>
      <c r="N37" s="23" t="n">
        <v>228.201859671529</v>
      </c>
      <c r="O37" s="23" t="n">
        <v>1575.38047605337</v>
      </c>
      <c r="P37" s="23" t="n">
        <v>-204.4456198982</v>
      </c>
      <c r="Q37" s="23" t="n">
        <v>-42.5441405896461</v>
      </c>
      <c r="R37" s="23" t="n">
        <v>693.794519538376</v>
      </c>
      <c r="S37" s="23" t="n">
        <v>2726.47011503345</v>
      </c>
      <c r="T37" s="23" t="n">
        <v>2352.9730439994</v>
      </c>
      <c r="U37" s="23" t="n">
        <v>-735.732180618648</v>
      </c>
      <c r="V37" s="23" t="n">
        <v>221.636301484615</v>
      </c>
      <c r="W37" s="23" t="n">
        <v>2595.24941881565</v>
      </c>
      <c r="X37" s="23" t="n">
        <v>837.840134297241</v>
      </c>
      <c r="Y37" s="23" t="n">
        <v>-474.394403468667</v>
      </c>
      <c r="Z37" s="23" t="n">
        <f aca="false">+Z11-Z26</f>
        <v>10870.7303242622</v>
      </c>
      <c r="AA37" s="24"/>
    </row>
    <row r="38" s="25" customFormat="true" ht="34.5" hidden="false" customHeight="true" outlineLevel="0" collapsed="false">
      <c r="A38" s="3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7" t="s">
        <v>58</v>
      </c>
      <c r="B39" s="23" t="n">
        <v>448.186756326001</v>
      </c>
      <c r="C39" s="23" t="n">
        <v>2937.68513968208</v>
      </c>
      <c r="D39" s="23" t="n">
        <v>475.428576259028</v>
      </c>
      <c r="E39" s="23" t="n">
        <v>926.999762389167</v>
      </c>
      <c r="F39" s="23" t="n">
        <v>538.598213284688</v>
      </c>
      <c r="G39" s="23" t="n">
        <v>1914.82256494454</v>
      </c>
      <c r="H39" s="23" t="n">
        <v>376.588839627742</v>
      </c>
      <c r="I39" s="23" t="n">
        <v>1142.74887977871</v>
      </c>
      <c r="J39" s="23" t="n">
        <v>1888.04715618975</v>
      </c>
      <c r="K39" s="23" t="n">
        <v>766.576802736155</v>
      </c>
      <c r="L39" s="23" t="n">
        <v>398.860234922961</v>
      </c>
      <c r="M39" s="23" t="n">
        <v>787.9690457716</v>
      </c>
      <c r="N39" s="23" t="n">
        <v>951.218294442242</v>
      </c>
      <c r="O39" s="23" t="n">
        <v>807.679108168368</v>
      </c>
      <c r="P39" s="23" t="n">
        <v>376.880064422681</v>
      </c>
      <c r="Q39" s="23" t="n">
        <v>522.958308319155</v>
      </c>
      <c r="R39" s="23" t="n">
        <v>628.704734868392</v>
      </c>
      <c r="S39" s="23" t="n">
        <v>614.012248040837</v>
      </c>
      <c r="T39" s="23" t="n">
        <v>305.446496382009</v>
      </c>
      <c r="U39" s="23" t="n">
        <v>913.222019177742</v>
      </c>
      <c r="V39" s="23" t="n">
        <v>803.443003914786</v>
      </c>
      <c r="W39" s="23" t="n">
        <v>1003.73423931101</v>
      </c>
      <c r="X39" s="23" t="n">
        <v>1247.37701549035</v>
      </c>
      <c r="Y39" s="23" t="n">
        <v>328.864601216768</v>
      </c>
      <c r="Z39" s="23" t="n">
        <f aca="false">+SUM(B39:Y39)</f>
        <v>21106.0521056668</v>
      </c>
      <c r="AA39" s="24"/>
    </row>
    <row r="40" s="25" customFormat="true" ht="34.5" hidden="false" customHeight="true" outlineLevel="0" collapsed="false">
      <c r="A40" s="32" t="s">
        <v>59</v>
      </c>
      <c r="B40" s="35" t="n">
        <v>39.23400711</v>
      </c>
      <c r="C40" s="35" t="n">
        <v>0</v>
      </c>
      <c r="D40" s="35" t="n">
        <v>0</v>
      </c>
      <c r="E40" s="35" t="n">
        <v>23.45</v>
      </c>
      <c r="F40" s="35" t="n">
        <v>0.93</v>
      </c>
      <c r="G40" s="35" t="n">
        <v>54.39113</v>
      </c>
      <c r="H40" s="35" t="n">
        <v>2.557757</v>
      </c>
      <c r="I40" s="35" t="n">
        <v>5.71</v>
      </c>
      <c r="J40" s="35" t="n">
        <v>1.62414615</v>
      </c>
      <c r="K40" s="35" t="n">
        <v>31.21383</v>
      </c>
      <c r="L40" s="35" t="n">
        <v>0.92851411</v>
      </c>
      <c r="M40" s="35" t="n">
        <v>0</v>
      </c>
      <c r="N40" s="35" t="n">
        <v>0</v>
      </c>
      <c r="O40" s="35" t="n">
        <v>3.40953752</v>
      </c>
      <c r="P40" s="35" t="n">
        <v>21.608811</v>
      </c>
      <c r="Q40" s="35" t="n">
        <v>0.12727309</v>
      </c>
      <c r="R40" s="35" t="n">
        <v>16.81327</v>
      </c>
      <c r="S40" s="35" t="n">
        <v>0.544923</v>
      </c>
      <c r="T40" s="35" t="n">
        <v>1.25156014704</v>
      </c>
      <c r="U40" s="35" t="n">
        <v>0.550663</v>
      </c>
      <c r="V40" s="35" t="n">
        <v>0.20585</v>
      </c>
      <c r="W40" s="35" t="n">
        <v>0.115</v>
      </c>
      <c r="X40" s="35" t="n">
        <v>0</v>
      </c>
      <c r="Y40" s="35" t="n">
        <v>3.99784428</v>
      </c>
      <c r="Z40" s="35" t="n">
        <f aca="false">+SUM(B40:Y40)</f>
        <v>208.66411640704</v>
      </c>
      <c r="AA40" s="24"/>
    </row>
    <row r="41" s="25" customFormat="true" ht="34.5" hidden="false" customHeight="true" outlineLevel="0" collapsed="false">
      <c r="A41" s="32" t="s">
        <v>60</v>
      </c>
      <c r="B41" s="35" t="n">
        <v>268.400968386001</v>
      </c>
      <c r="C41" s="35" t="n">
        <v>2819.98513968208</v>
      </c>
      <c r="D41" s="35" t="n">
        <v>394.754802409028</v>
      </c>
      <c r="E41" s="35" t="n">
        <v>760.093762389167</v>
      </c>
      <c r="F41" s="35" t="n">
        <v>439.188213284688</v>
      </c>
      <c r="G41" s="35" t="n">
        <v>1853.77097309269</v>
      </c>
      <c r="H41" s="35" t="n">
        <v>274.781787627742</v>
      </c>
      <c r="I41" s="35" t="n">
        <v>1088.99887977871</v>
      </c>
      <c r="J41" s="35" t="n">
        <v>1872.19166932975</v>
      </c>
      <c r="K41" s="35" t="n">
        <v>727.102972736155</v>
      </c>
      <c r="L41" s="35" t="n">
        <v>343.933635992961</v>
      </c>
      <c r="M41" s="35" t="n">
        <v>758.2929151116</v>
      </c>
      <c r="N41" s="35" t="n">
        <v>660.318294442242</v>
      </c>
      <c r="O41" s="35" t="n">
        <v>683.963171928368</v>
      </c>
      <c r="P41" s="35" t="n">
        <v>328.353424422681</v>
      </c>
      <c r="Q41" s="35" t="n">
        <v>470.650892529155</v>
      </c>
      <c r="R41" s="35" t="n">
        <v>550.531874868392</v>
      </c>
      <c r="S41" s="35" t="n">
        <v>539.217617040837</v>
      </c>
      <c r="T41" s="35" t="n">
        <v>177.684980167089</v>
      </c>
      <c r="U41" s="35" t="n">
        <v>764.418567177742</v>
      </c>
      <c r="V41" s="35" t="n">
        <v>717.700833914786</v>
      </c>
      <c r="W41" s="35" t="n">
        <v>953.415239311008</v>
      </c>
      <c r="X41" s="35" t="n">
        <v>1057.02701549035</v>
      </c>
      <c r="Y41" s="35" t="n">
        <v>272.887059376768</v>
      </c>
      <c r="Z41" s="35" t="n">
        <f aca="false">+SUM(B41:Y41)</f>
        <v>18777.66469049</v>
      </c>
      <c r="AA41" s="24"/>
    </row>
    <row r="42" s="25" customFormat="true" ht="34.5" hidden="false" customHeight="true" outlineLevel="0" collapsed="false">
      <c r="A42" s="32" t="s">
        <v>61</v>
      </c>
      <c r="B42" s="35" t="n">
        <v>140.55178083</v>
      </c>
      <c r="C42" s="35" t="n">
        <v>117.7</v>
      </c>
      <c r="D42" s="35" t="n">
        <v>80.67377385</v>
      </c>
      <c r="E42" s="35" t="n">
        <v>143.456</v>
      </c>
      <c r="F42" s="35" t="n">
        <v>98.48</v>
      </c>
      <c r="G42" s="35" t="n">
        <v>6.66046185185185</v>
      </c>
      <c r="H42" s="35" t="n">
        <v>99.249295</v>
      </c>
      <c r="I42" s="35" t="n">
        <v>48.04</v>
      </c>
      <c r="J42" s="35" t="n">
        <v>14.23134071</v>
      </c>
      <c r="K42" s="35" t="n">
        <v>8.26</v>
      </c>
      <c r="L42" s="35" t="n">
        <v>53.99808482</v>
      </c>
      <c r="M42" s="35" t="n">
        <v>29.67613066</v>
      </c>
      <c r="N42" s="35" t="n">
        <v>290.9</v>
      </c>
      <c r="O42" s="35" t="n">
        <v>120.30639872</v>
      </c>
      <c r="P42" s="35" t="n">
        <v>26.917829</v>
      </c>
      <c r="Q42" s="35" t="n">
        <v>52.1801427</v>
      </c>
      <c r="R42" s="35" t="n">
        <v>61.35959</v>
      </c>
      <c r="S42" s="35" t="n">
        <v>74.249708</v>
      </c>
      <c r="T42" s="35" t="n">
        <v>126.50995606788</v>
      </c>
      <c r="U42" s="35" t="n">
        <v>148.252789</v>
      </c>
      <c r="V42" s="35" t="n">
        <v>85.53632</v>
      </c>
      <c r="W42" s="35" t="n">
        <v>50.204</v>
      </c>
      <c r="X42" s="35" t="n">
        <v>190.35</v>
      </c>
      <c r="Y42" s="35" t="n">
        <v>51.97969756</v>
      </c>
      <c r="Z42" s="35" t="n">
        <f aca="false">+SUM(B42:Y42)</f>
        <v>2119.72329876973</v>
      </c>
      <c r="AA42" s="24"/>
    </row>
    <row r="43" s="25" customFormat="true" ht="34.5" hidden="false" customHeight="true" outlineLevel="0" collapsed="false">
      <c r="A43" s="37" t="s">
        <v>62</v>
      </c>
      <c r="B43" s="23" t="n">
        <v>5235.60631604538</v>
      </c>
      <c r="C43" s="23" t="n">
        <v>4395.56892426</v>
      </c>
      <c r="D43" s="23" t="n">
        <v>1177.76807567879</v>
      </c>
      <c r="E43" s="23" t="n">
        <v>1911.22995995917</v>
      </c>
      <c r="F43" s="23" t="n">
        <v>1126.33821328469</v>
      </c>
      <c r="G43" s="23" t="n">
        <v>2407.64069178269</v>
      </c>
      <c r="H43" s="23" t="n">
        <v>1790.25139062774</v>
      </c>
      <c r="I43" s="23" t="n">
        <v>2162.97887977871</v>
      </c>
      <c r="J43" s="23" t="n">
        <v>3061.16227959975</v>
      </c>
      <c r="K43" s="23" t="n">
        <v>1195.54297273616</v>
      </c>
      <c r="L43" s="23" t="n">
        <v>852.882676638274</v>
      </c>
      <c r="M43" s="23" t="n">
        <v>1217.1284611716</v>
      </c>
      <c r="N43" s="23" t="n">
        <v>1813.42829444224</v>
      </c>
      <c r="O43" s="23" t="n">
        <v>2601.84323605837</v>
      </c>
      <c r="P43" s="23" t="n">
        <v>1159.35927120338</v>
      </c>
      <c r="Q43" s="23" t="n">
        <v>682.930578160155</v>
      </c>
      <c r="R43" s="23" t="n">
        <v>1281.99613486839</v>
      </c>
      <c r="S43" s="23" t="n">
        <v>1655.39978504084</v>
      </c>
      <c r="T43" s="23" t="n">
        <v>2482.990289657</v>
      </c>
      <c r="U43" s="23" t="n">
        <v>876.601034177742</v>
      </c>
      <c r="V43" s="23" t="n">
        <v>1644.94778715479</v>
      </c>
      <c r="W43" s="23" t="n">
        <v>2996.31425403101</v>
      </c>
      <c r="X43" s="23" t="n">
        <v>1794.21901549035</v>
      </c>
      <c r="Y43" s="23" t="n">
        <v>354.200544671953</v>
      </c>
      <c r="Z43" s="23" t="n">
        <f aca="false">+SUM(B43:Y43)</f>
        <v>45878.3290665192</v>
      </c>
      <c r="AA43" s="24"/>
    </row>
    <row r="44" s="25" customFormat="true" ht="34.5" hidden="false" customHeight="true" outlineLevel="0" collapsed="false">
      <c r="A44" s="32" t="s">
        <v>63</v>
      </c>
      <c r="B44" s="35" t="n">
        <v>5028.33811792538</v>
      </c>
      <c r="C44" s="35" t="n">
        <v>1893.81892426</v>
      </c>
      <c r="D44" s="35" t="n">
        <v>855.031850561788</v>
      </c>
      <c r="E44" s="35" t="n">
        <v>1466.29395995917</v>
      </c>
      <c r="F44" s="35" t="n">
        <v>792.058213284688</v>
      </c>
      <c r="G44" s="35" t="n">
        <v>1981.26761178269</v>
      </c>
      <c r="H44" s="35" t="n">
        <v>1093.56127862774</v>
      </c>
      <c r="I44" s="35" t="n">
        <v>1939.94887977871</v>
      </c>
      <c r="J44" s="35" t="n">
        <v>2630.23224943975</v>
      </c>
      <c r="K44" s="35" t="n">
        <v>907.192972736155</v>
      </c>
      <c r="L44" s="35" t="n">
        <v>645.982824375474</v>
      </c>
      <c r="M44" s="35" t="n">
        <v>595.3917673616</v>
      </c>
      <c r="N44" s="35" t="n">
        <v>1393.26829444224</v>
      </c>
      <c r="O44" s="35" t="n">
        <v>2252.18548365837</v>
      </c>
      <c r="P44" s="35" t="n">
        <v>561.786867203378</v>
      </c>
      <c r="Q44" s="35" t="n">
        <v>507.839304000155</v>
      </c>
      <c r="R44" s="35" t="n">
        <v>1108.13906486839</v>
      </c>
      <c r="S44" s="35" t="n">
        <v>1163.64094304084</v>
      </c>
      <c r="T44" s="35" t="n">
        <v>1718.19602631378</v>
      </c>
      <c r="U44" s="35" t="n">
        <v>832.973381177742</v>
      </c>
      <c r="V44" s="35" t="n">
        <v>1079.52394715479</v>
      </c>
      <c r="W44" s="35" t="n">
        <v>2498.75099872101</v>
      </c>
      <c r="X44" s="35" t="n">
        <v>1126.25001549035</v>
      </c>
      <c r="Y44" s="35" t="n">
        <v>291.618307726768</v>
      </c>
      <c r="Z44" s="35" t="n">
        <f aca="false">+SUM(B44:Y44)</f>
        <v>34363.291283891</v>
      </c>
      <c r="AA44" s="24"/>
    </row>
    <row r="45" s="25" customFormat="true" ht="34.5" hidden="false" customHeight="true" outlineLevel="0" collapsed="false">
      <c r="A45" s="39" t="s">
        <v>64</v>
      </c>
      <c r="B45" s="35" t="n">
        <v>105.99792683</v>
      </c>
      <c r="C45" s="35" t="n">
        <v>1571.57</v>
      </c>
      <c r="D45" s="35" t="n">
        <v>246.896664837</v>
      </c>
      <c r="E45" s="35" t="n">
        <v>360.517</v>
      </c>
      <c r="F45" s="35" t="n">
        <v>318.28</v>
      </c>
      <c r="G45" s="35" t="n">
        <v>343.24539</v>
      </c>
      <c r="H45" s="35" t="n">
        <v>595.412726</v>
      </c>
      <c r="I45" s="35" t="n">
        <v>205.8</v>
      </c>
      <c r="J45" s="35" t="n">
        <v>430.93003016</v>
      </c>
      <c r="K45" s="35" t="n">
        <v>101.43</v>
      </c>
      <c r="L45" s="35" t="n">
        <v>147.50167684384</v>
      </c>
      <c r="M45" s="35" t="n">
        <v>320.84265901</v>
      </c>
      <c r="N45" s="35" t="n">
        <v>151.85</v>
      </c>
      <c r="O45" s="35" t="n">
        <v>121.7677524</v>
      </c>
      <c r="P45" s="35" t="n">
        <v>222.185653</v>
      </c>
      <c r="Q45" s="35" t="n">
        <v>137.46299143</v>
      </c>
      <c r="R45" s="35" t="n">
        <v>173.55707</v>
      </c>
      <c r="S45" s="35" t="n">
        <v>176.446553</v>
      </c>
      <c r="T45" s="35" t="n">
        <v>720.622539823223</v>
      </c>
      <c r="U45" s="35" t="n">
        <v>33.533308</v>
      </c>
      <c r="V45" s="35" t="n">
        <v>459.58465</v>
      </c>
      <c r="W45" s="35" t="n">
        <v>440.65025531</v>
      </c>
      <c r="X45" s="35" t="n">
        <v>313.147</v>
      </c>
      <c r="Y45" s="35" t="n">
        <v>54.7382405051852</v>
      </c>
      <c r="Z45" s="35" t="n">
        <f aca="false">+SUM(B45:Y45)</f>
        <v>7753.97008714925</v>
      </c>
      <c r="AA45" s="24"/>
    </row>
    <row r="46" s="25" customFormat="true" ht="34.5" hidden="false" customHeight="true" outlineLevel="0" collapsed="false">
      <c r="A46" s="39" t="s">
        <v>54</v>
      </c>
      <c r="B46" s="31" t="n">
        <v>15.72172906</v>
      </c>
      <c r="C46" s="31" t="n">
        <v>129.55</v>
      </c>
      <c r="D46" s="31" t="n">
        <v>38.85943754</v>
      </c>
      <c r="E46" s="31" t="n">
        <v>78.897</v>
      </c>
      <c r="F46" s="31" t="n">
        <v>17.56</v>
      </c>
      <c r="G46" s="31" t="n">
        <v>48.38178</v>
      </c>
      <c r="H46" s="31" t="n">
        <v>32.975622</v>
      </c>
      <c r="I46" s="31" t="n">
        <v>37.56</v>
      </c>
      <c r="J46" s="31" t="n">
        <v>20.98704786</v>
      </c>
      <c r="K46" s="31" t="n">
        <v>32.48</v>
      </c>
      <c r="L46" s="31" t="n">
        <v>8.30810882</v>
      </c>
      <c r="M46" s="31" t="n">
        <v>158.75342666</v>
      </c>
      <c r="N46" s="31" t="n">
        <v>0.02</v>
      </c>
      <c r="O46" s="31" t="n">
        <v>0</v>
      </c>
      <c r="P46" s="31" t="n">
        <v>17.948815</v>
      </c>
      <c r="Q46" s="31" t="n">
        <v>0.28071619</v>
      </c>
      <c r="R46" s="31" t="n">
        <v>31.28134</v>
      </c>
      <c r="S46" s="31" t="n">
        <v>9.10427</v>
      </c>
      <c r="T46" s="31" t="n">
        <v>672.161101112096</v>
      </c>
      <c r="U46" s="31" t="n">
        <v>0.02635</v>
      </c>
      <c r="V46" s="31" t="n">
        <v>23.78399</v>
      </c>
      <c r="W46" s="31" t="n">
        <v>78.34952892</v>
      </c>
      <c r="X46" s="31" t="n">
        <v>50.538</v>
      </c>
      <c r="Y46" s="31" t="n">
        <v>0.91933519</v>
      </c>
      <c r="Z46" s="31" t="n">
        <f aca="false">+SUM(B46:Y46)</f>
        <v>1504.4475983521</v>
      </c>
      <c r="AA46" s="24"/>
    </row>
    <row r="47" s="25" customFormat="true" ht="34.5" hidden="false" customHeight="true" outlineLevel="0" collapsed="false">
      <c r="A47" s="39" t="s">
        <v>55</v>
      </c>
      <c r="B47" s="31" t="n">
        <v>90.243785</v>
      </c>
      <c r="C47" s="31" t="n">
        <v>1442.02</v>
      </c>
      <c r="D47" s="31" t="n">
        <v>208.037227297</v>
      </c>
      <c r="E47" s="31" t="n">
        <v>281.62</v>
      </c>
      <c r="F47" s="31" t="n">
        <v>299.49</v>
      </c>
      <c r="G47" s="31" t="n">
        <v>294.86361</v>
      </c>
      <c r="H47" s="31" t="n">
        <v>562.437104</v>
      </c>
      <c r="I47" s="31" t="n">
        <v>168.24</v>
      </c>
      <c r="J47" s="31" t="n">
        <v>409.9429823</v>
      </c>
      <c r="K47" s="31" t="n">
        <v>68.95</v>
      </c>
      <c r="L47" s="31" t="n">
        <v>139.19356802384</v>
      </c>
      <c r="M47" s="31" t="n">
        <v>162.08923235</v>
      </c>
      <c r="N47" s="31" t="n">
        <v>151.83</v>
      </c>
      <c r="O47" s="31" t="n">
        <v>121.7677524</v>
      </c>
      <c r="P47" s="31" t="n">
        <v>204.236838</v>
      </c>
      <c r="Q47" s="31" t="n">
        <v>67.9065626</v>
      </c>
      <c r="R47" s="31" t="n">
        <v>142.27573</v>
      </c>
      <c r="S47" s="31" t="n">
        <v>167.342283</v>
      </c>
      <c r="T47" s="31" t="n">
        <v>48.4614387111267</v>
      </c>
      <c r="U47" s="31" t="n">
        <v>33.506958</v>
      </c>
      <c r="V47" s="31" t="n">
        <v>435.80106</v>
      </c>
      <c r="W47" s="31" t="n">
        <v>362.30072639</v>
      </c>
      <c r="X47" s="31" t="n">
        <v>262.609</v>
      </c>
      <c r="Y47" s="31" t="n">
        <v>53.8189053151852</v>
      </c>
      <c r="Z47" s="31" t="n">
        <f aca="false">+SUM(B47:Y47)</f>
        <v>6178.98476338715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.03241277</v>
      </c>
      <c r="C48" s="31" t="n">
        <v>0</v>
      </c>
      <c r="D48" s="31" t="n">
        <v>0</v>
      </c>
      <c r="E48" s="31" t="n">
        <v>0</v>
      </c>
      <c r="F48" s="31" t="n">
        <v>1.23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69.27571264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-0.000399999999956435</v>
      </c>
      <c r="W48" s="31" t="n">
        <v>0</v>
      </c>
      <c r="X48" s="31" t="n">
        <v>0</v>
      </c>
      <c r="Y48" s="31" t="n">
        <v>0</v>
      </c>
      <c r="Z48" s="31" t="n">
        <f aca="false">+SUM(B48:Y48)</f>
        <v>70.53772541</v>
      </c>
      <c r="AA48" s="24"/>
    </row>
    <row r="49" s="25" customFormat="true" ht="34.5" hidden="false" customHeight="true" outlineLevel="0" collapsed="false">
      <c r="A49" s="32" t="s">
        <v>65</v>
      </c>
      <c r="B49" s="35" t="n">
        <v>101.27027129</v>
      </c>
      <c r="C49" s="35" t="n">
        <v>930.18</v>
      </c>
      <c r="D49" s="35" t="n">
        <v>75.83956028</v>
      </c>
      <c r="E49" s="35" t="n">
        <v>84.419</v>
      </c>
      <c r="F49" s="35" t="n">
        <v>16</v>
      </c>
      <c r="G49" s="35" t="n">
        <v>83.12769</v>
      </c>
      <c r="H49" s="35" t="n">
        <v>101.277386</v>
      </c>
      <c r="I49" s="35" t="n">
        <v>17.23</v>
      </c>
      <c r="J49" s="35" t="n">
        <v>0</v>
      </c>
      <c r="K49" s="35" t="n">
        <v>186.92</v>
      </c>
      <c r="L49" s="35" t="n">
        <v>59.39817541896</v>
      </c>
      <c r="M49" s="35" t="n">
        <v>300.8940348</v>
      </c>
      <c r="N49" s="35" t="n">
        <v>268.31</v>
      </c>
      <c r="O49" s="35" t="n">
        <v>227.89</v>
      </c>
      <c r="P49" s="35" t="n">
        <v>375.386751</v>
      </c>
      <c r="Q49" s="35" t="n">
        <v>37.62828273</v>
      </c>
      <c r="R49" s="35" t="n">
        <v>0.3</v>
      </c>
      <c r="S49" s="35" t="n">
        <v>315.312289</v>
      </c>
      <c r="T49" s="35" t="n">
        <v>44.17172352</v>
      </c>
      <c r="U49" s="35" t="n">
        <v>10.094345</v>
      </c>
      <c r="V49" s="35" t="n">
        <v>105.83919</v>
      </c>
      <c r="W49" s="35" t="n">
        <v>56.913</v>
      </c>
      <c r="X49" s="35" t="n">
        <v>354.822</v>
      </c>
      <c r="Y49" s="35" t="n">
        <v>7.84399644</v>
      </c>
      <c r="Z49" s="35" t="n">
        <f aca="false">+SUM(B49:Y49)</f>
        <v>3761.06769547896</v>
      </c>
      <c r="AA49" s="24"/>
    </row>
    <row r="50" s="25" customFormat="true" ht="34.5" hidden="false" customHeight="true" outlineLevel="0" collapsed="false">
      <c r="A50" s="37" t="s">
        <v>66</v>
      </c>
      <c r="B50" s="23" t="n">
        <v>33692.824104176</v>
      </c>
      <c r="C50" s="23" t="n">
        <v>111271.432051064</v>
      </c>
      <c r="D50" s="23" t="n">
        <v>6483.53568631103</v>
      </c>
      <c r="E50" s="23" t="n">
        <v>35252.4052901272</v>
      </c>
      <c r="F50" s="23" t="n">
        <v>10107.2214579027</v>
      </c>
      <c r="G50" s="23" t="n">
        <v>14775.4628816012</v>
      </c>
      <c r="H50" s="23" t="n">
        <v>9187.74884855874</v>
      </c>
      <c r="I50" s="23" t="n">
        <v>15944.2661405847</v>
      </c>
      <c r="J50" s="23" t="n">
        <v>9842.39412770875</v>
      </c>
      <c r="K50" s="23" t="n">
        <v>7705.10982766316</v>
      </c>
      <c r="L50" s="23" t="n">
        <v>6809.74105034996</v>
      </c>
      <c r="M50" s="23" t="n">
        <v>5168.9900440406</v>
      </c>
      <c r="N50" s="23" t="n">
        <v>16095.3607067622</v>
      </c>
      <c r="O50" s="23" t="n">
        <v>10783.0313122484</v>
      </c>
      <c r="P50" s="23" t="n">
        <v>12097.4496656847</v>
      </c>
      <c r="Q50" s="23" t="n">
        <v>7524.97464390915</v>
      </c>
      <c r="R50" s="23" t="n">
        <v>10150.5356164874</v>
      </c>
      <c r="S50" s="23" t="n">
        <v>8685.38969177784</v>
      </c>
      <c r="T50" s="23" t="n">
        <v>5485.92566670709</v>
      </c>
      <c r="U50" s="23" t="n">
        <v>8891.36495868174</v>
      </c>
      <c r="V50" s="23" t="n">
        <v>31313.1553819678</v>
      </c>
      <c r="W50" s="23" t="n">
        <v>9401.62866987701</v>
      </c>
      <c r="X50" s="23" t="n">
        <v>14028.1102496204</v>
      </c>
      <c r="Y50" s="23" t="n">
        <v>4840.49635435577</v>
      </c>
      <c r="Z50" s="23" t="n">
        <f aca="false">+SUM(B50:Y50)</f>
        <v>405538.554428168</v>
      </c>
      <c r="AA50" s="24"/>
    </row>
    <row r="51" s="25" customFormat="true" ht="34.5" hidden="false" customHeight="true" outlineLevel="0" collapsed="false">
      <c r="A51" s="37" t="s">
        <v>67</v>
      </c>
      <c r="B51" s="23" t="n">
        <v>35190.9279943796</v>
      </c>
      <c r="C51" s="23" t="n">
        <v>120847.81604238</v>
      </c>
      <c r="D51" s="23" t="n">
        <v>6589.22920041133</v>
      </c>
      <c r="E51" s="23" t="n">
        <v>35450.5097801026</v>
      </c>
      <c r="F51" s="23" t="n">
        <v>10349.4604930284</v>
      </c>
      <c r="G51" s="23" t="n">
        <v>14952.1044871425</v>
      </c>
      <c r="H51" s="23" t="n">
        <v>9271.81165214877</v>
      </c>
      <c r="I51" s="23" t="n">
        <v>16542.3783286623</v>
      </c>
      <c r="J51" s="23" t="n">
        <v>9784.77507935975</v>
      </c>
      <c r="K51" s="23" t="n">
        <v>8188.89998562473</v>
      </c>
      <c r="L51" s="23" t="n">
        <v>6455.54277569111</v>
      </c>
      <c r="M51" s="23" t="n">
        <v>5452.96176086385</v>
      </c>
      <c r="N51" s="23" t="n">
        <v>16729.3688470907</v>
      </c>
      <c r="O51" s="23" t="n">
        <v>11001.814964085</v>
      </c>
      <c r="P51" s="23" t="n">
        <v>13084.3744923636</v>
      </c>
      <c r="Q51" s="23" t="n">
        <v>7727.4910543398</v>
      </c>
      <c r="R51" s="23" t="n">
        <v>10110.032496949</v>
      </c>
      <c r="S51" s="23" t="n">
        <v>7000.30711374439</v>
      </c>
      <c r="T51" s="23" t="n">
        <v>5310.49641598268</v>
      </c>
      <c r="U51" s="23" t="n">
        <v>9590.47615430039</v>
      </c>
      <c r="V51" s="23" t="n">
        <v>31933.0238637232</v>
      </c>
      <c r="W51" s="23" t="n">
        <v>8798.95926578135</v>
      </c>
      <c r="X51" s="23" t="n">
        <v>13737.1121153231</v>
      </c>
      <c r="Y51" s="23" t="n">
        <v>5340.22670127962</v>
      </c>
      <c r="Z51" s="23" t="n">
        <f aca="false">+SUM(B51:Y51)</f>
        <v>419440.101064758</v>
      </c>
      <c r="AA51" s="24"/>
    </row>
    <row r="52" s="25" customFormat="true" ht="34.5" hidden="false" customHeight="true" outlineLevel="0" collapsed="false">
      <c r="A52" s="37" t="s">
        <v>68</v>
      </c>
      <c r="B52" s="23" t="n">
        <f aca="false">+B50-B51</f>
        <v>-1498.10389020364</v>
      </c>
      <c r="C52" s="23" t="n">
        <f aca="false">+C50-C51</f>
        <v>-9576.38399131593</v>
      </c>
      <c r="D52" s="23" t="n">
        <f aca="false">+D50-D51</f>
        <v>-105.693514100296</v>
      </c>
      <c r="E52" s="23" t="n">
        <f aca="false">+E50-E51</f>
        <v>-198.10448997542</v>
      </c>
      <c r="F52" s="23" t="n">
        <f aca="false">+F50-F51</f>
        <v>-242.239035125716</v>
      </c>
      <c r="G52" s="23" t="n">
        <f aca="false">+G50-G51</f>
        <v>-176.641605541263</v>
      </c>
      <c r="H52" s="23" t="n">
        <f aca="false">+H50-H51</f>
        <v>-84.0628035900263</v>
      </c>
      <c r="I52" s="23" t="n">
        <f aca="false">+I50-I51</f>
        <v>-598.112188077588</v>
      </c>
      <c r="J52" s="23" t="n">
        <f aca="false">+J50-J51</f>
        <v>57.6190483490009</v>
      </c>
      <c r="K52" s="23" t="n">
        <f aca="false">+K50-K51</f>
        <v>-483.790157961569</v>
      </c>
      <c r="L52" s="23" t="n">
        <f aca="false">+L50-L51</f>
        <v>354.198274658853</v>
      </c>
      <c r="M52" s="23" t="n">
        <f aca="false">+M50-M51</f>
        <v>-283.971716823248</v>
      </c>
      <c r="N52" s="23" t="n">
        <f aca="false">+N50-N51</f>
        <v>-634.008140328471</v>
      </c>
      <c r="O52" s="23" t="n">
        <f aca="false">+O50-O51</f>
        <v>-218.783651836633</v>
      </c>
      <c r="P52" s="23" t="n">
        <f aca="false">+P50-P51</f>
        <v>-986.9248266789</v>
      </c>
      <c r="Q52" s="23" t="n">
        <f aca="false">+Q50-Q51</f>
        <v>-202.516410430647</v>
      </c>
      <c r="R52" s="23" t="n">
        <f aca="false">+R50-R51</f>
        <v>40.5031195383781</v>
      </c>
      <c r="S52" s="23" t="n">
        <f aca="false">+S50-S51</f>
        <v>1685.08257803345</v>
      </c>
      <c r="T52" s="23" t="n">
        <f aca="false">+T50-T51</f>
        <v>175.42925072441</v>
      </c>
      <c r="U52" s="23" t="n">
        <f aca="false">+U50-U51</f>
        <v>-699.111195618651</v>
      </c>
      <c r="V52" s="23" t="n">
        <f aca="false">+V50-V51</f>
        <v>-619.868481755388</v>
      </c>
      <c r="W52" s="23" t="n">
        <f aca="false">+W50-W51</f>
        <v>602.669404095652</v>
      </c>
      <c r="X52" s="23" t="n">
        <f aca="false">+X50-X51</f>
        <v>290.998134297241</v>
      </c>
      <c r="Y52" s="23" t="n">
        <f aca="false">+Y50-Y51</f>
        <v>-499.730346923851</v>
      </c>
      <c r="Z52" s="23" t="n">
        <f aca="false">+Z50-Z51</f>
        <v>-13901.5466365902</v>
      </c>
      <c r="AA52" s="24"/>
    </row>
    <row r="53" s="25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4"/>
    </row>
    <row r="54" s="25" customFormat="true" ht="34.5" hidden="false" customHeight="true" outlineLevel="0" collapsed="false">
      <c r="A54" s="42" t="s">
        <v>69</v>
      </c>
      <c r="B54" s="43" t="n">
        <f aca="false">+B50-B55</f>
        <v>-1008.36321893605</v>
      </c>
      <c r="C54" s="43" t="n">
        <f aca="false">+C50-C55</f>
        <v>-5994.38399131593</v>
      </c>
      <c r="D54" s="43" t="n">
        <f aca="false">+D50-D55</f>
        <v>-99.9030667279985</v>
      </c>
      <c r="E54" s="43" t="n">
        <f aca="false">+E50-E55</f>
        <v>315.261870538008</v>
      </c>
      <c r="F54" s="43" t="n">
        <f aca="false">+F50-F55</f>
        <v>-237.946912882002</v>
      </c>
      <c r="G54" s="43" t="n">
        <f aca="false">+G50-G55</f>
        <v>-92.4180758514885</v>
      </c>
      <c r="H54" s="43" t="n">
        <f aca="false">+H50-H55</f>
        <v>-57.6110391390012</v>
      </c>
      <c r="I54" s="43" t="n">
        <f aca="false">+I50-I55</f>
        <v>-529.388467965591</v>
      </c>
      <c r="J54" s="43" t="n">
        <f aca="false">+J50-J55</f>
        <v>73.329632889001</v>
      </c>
      <c r="K54" s="43" t="n">
        <f aca="false">+K50-K55</f>
        <v>-470.148127413</v>
      </c>
      <c r="L54" s="43" t="n">
        <f aca="false">+L50-L55</f>
        <v>361.087040173893</v>
      </c>
      <c r="M54" s="43" t="n">
        <f aca="false">+M50-M55</f>
        <v>-224.456694621001</v>
      </c>
      <c r="N54" s="43" t="n">
        <f aca="false">+N50-N55</f>
        <v>-435.323326499998</v>
      </c>
      <c r="O54" s="43" t="n">
        <f aca="false">+O50-O55</f>
        <v>-206.177908239999</v>
      </c>
      <c r="P54" s="43" t="n">
        <f aca="false">+P50-P55</f>
        <v>-840.171356908701</v>
      </c>
      <c r="Q54" s="43" t="n">
        <f aca="false">+Q50-Q55</f>
        <v>-142.972388741001</v>
      </c>
      <c r="R54" s="43" t="n">
        <f aca="false">+R50-R55</f>
        <v>218.195452778999</v>
      </c>
      <c r="S54" s="43" t="n">
        <f aca="false">+S50-S55</f>
        <v>1695.585138537</v>
      </c>
      <c r="T54" s="43" t="n">
        <f aca="false">+T50-T55</f>
        <v>175.698373901112</v>
      </c>
      <c r="U54" s="43" t="n">
        <f aca="false">+U50-U55</f>
        <v>-555.771844246003</v>
      </c>
      <c r="V54" s="43" t="n">
        <f aca="false">+V50-V55</f>
        <v>-592.433399876998</v>
      </c>
      <c r="W54" s="43" t="n">
        <f aca="false">+W50-W55</f>
        <v>614.579705205999</v>
      </c>
      <c r="X54" s="43" t="n">
        <f aca="false">+X50-X55</f>
        <v>313.198439458</v>
      </c>
      <c r="Y54" s="43" t="n">
        <f aca="false">+Y50-Y55</f>
        <v>-495.026960476184</v>
      </c>
      <c r="Z54" s="43" t="n">
        <f aca="false">+Z50-Z55</f>
        <v>-8215.56112635887</v>
      </c>
      <c r="AA54" s="24"/>
    </row>
    <row r="55" s="25" customFormat="true" ht="34.5" hidden="false" customHeight="true" outlineLevel="0" collapsed="false">
      <c r="A55" s="42" t="s">
        <v>70</v>
      </c>
      <c r="B55" s="43" t="n">
        <f aca="false">+B51-B31</f>
        <v>34701.1873231121</v>
      </c>
      <c r="C55" s="43" t="n">
        <f aca="false">+C51-C31</f>
        <v>117265.81604238</v>
      </c>
      <c r="D55" s="43" t="n">
        <f aca="false">+D51-D31</f>
        <v>6583.43875303903</v>
      </c>
      <c r="E55" s="43" t="n">
        <f aca="false">+E51-E31</f>
        <v>34937.1434195892</v>
      </c>
      <c r="F55" s="43" t="n">
        <f aca="false">+F51-F31</f>
        <v>10345.1683707847</v>
      </c>
      <c r="G55" s="43" t="n">
        <f aca="false">+G51-G31</f>
        <v>14867.8809574527</v>
      </c>
      <c r="H55" s="43" t="n">
        <f aca="false">+H51-H31</f>
        <v>9245.35988769774</v>
      </c>
      <c r="I55" s="43" t="n">
        <f aca="false">+I51-I31</f>
        <v>16473.6546085503</v>
      </c>
      <c r="J55" s="43" t="n">
        <f aca="false">+J51-J31</f>
        <v>9769.06449481975</v>
      </c>
      <c r="K55" s="43" t="n">
        <f aca="false">+K51-K31</f>
        <v>8175.25795507616</v>
      </c>
      <c r="L55" s="43" t="n">
        <f aca="false">+L51-L31</f>
        <v>6448.65401017607</v>
      </c>
      <c r="M55" s="43" t="n">
        <f aca="false">+M51-M31</f>
        <v>5393.4467386616</v>
      </c>
      <c r="N55" s="43" t="n">
        <f aca="false">+N51-N31</f>
        <v>16530.6840332622</v>
      </c>
      <c r="O55" s="43" t="n">
        <f aca="false">+O51-O31</f>
        <v>10989.2092204884</v>
      </c>
      <c r="P55" s="43" t="n">
        <f aca="false">+P51-P31</f>
        <v>12937.6210225934</v>
      </c>
      <c r="Q55" s="43" t="n">
        <f aca="false">+Q51-Q31</f>
        <v>7667.94703265016</v>
      </c>
      <c r="R55" s="43" t="n">
        <f aca="false">+R51-R31</f>
        <v>9932.34016370839</v>
      </c>
      <c r="S55" s="43" t="n">
        <f aca="false">+S51-S31</f>
        <v>6989.80455324084</v>
      </c>
      <c r="T55" s="43" t="n">
        <f aca="false">+T51-T31</f>
        <v>5310.22729280598</v>
      </c>
      <c r="U55" s="43" t="n">
        <f aca="false">+U51-U31</f>
        <v>9447.13680292774</v>
      </c>
      <c r="V55" s="43" t="n">
        <f aca="false">+V51-V31</f>
        <v>31905.5887818448</v>
      </c>
      <c r="W55" s="43" t="n">
        <f aca="false">+W51-W31</f>
        <v>8787.04896467101</v>
      </c>
      <c r="X55" s="43" t="n">
        <f aca="false">+X51-X31</f>
        <v>13714.9118101624</v>
      </c>
      <c r="Y55" s="43" t="n">
        <f aca="false">+Y51-Y31</f>
        <v>5335.52331483195</v>
      </c>
      <c r="Z55" s="43" t="n">
        <f aca="false">+Z51-Z31</f>
        <v>413754.115554526</v>
      </c>
      <c r="AA55" s="24"/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16.74"/>
    <col collapsed="false" customWidth="true" hidden="false" outlineLevel="0" max="2" min="2" style="44" width="30.62"/>
    <col collapsed="false" customWidth="true" hidden="false" outlineLevel="0" max="3" min="3" style="45" width="30.62"/>
    <col collapsed="false" customWidth="true" hidden="false" outlineLevel="0" max="26" min="4" style="44" width="30.62"/>
    <col collapsed="false" customWidth="false" hidden="false" outlineLevel="0" max="257" min="27" style="4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6"/>
      <c r="C2" s="47"/>
    </row>
    <row r="3" customFormat="false" ht="42" hidden="false" customHeight="true" outlineLevel="0" collapsed="false">
      <c r="A3" s="4" t="s">
        <v>0</v>
      </c>
      <c r="C3" s="48"/>
    </row>
    <row r="4" s="49" customFormat="true" ht="42" hidden="false" customHeight="true" outlineLevel="0" collapsed="false">
      <c r="A4" s="4" t="s">
        <v>1</v>
      </c>
      <c r="C4" s="50"/>
    </row>
    <row r="5" customFormat="false" ht="36.75" hidden="false" customHeight="true" outlineLevel="0" collapsed="false">
      <c r="A5" s="4" t="s">
        <v>71</v>
      </c>
      <c r="C5" s="48"/>
    </row>
    <row r="6" customFormat="false" ht="38.45" hidden="false" customHeight="true" outlineLevel="0" collapsed="false">
      <c r="A6" s="51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55" customFormat="true" ht="27.95" hidden="false" customHeight="true" outlineLevel="0" collapsed="false">
      <c r="A7" s="53" t="s">
        <v>7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9.5" hidden="false" customHeight="true" outlineLevel="0" collapsed="false">
      <c r="A8" s="56"/>
      <c r="C8" s="57"/>
    </row>
    <row r="9" customFormat="false" ht="123" hidden="false" customHeight="true" outlineLevel="0" collapsed="false">
      <c r="A9" s="16" t="s">
        <v>5</v>
      </c>
      <c r="B9" s="17" t="s">
        <v>73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59" customFormat="true" ht="1.5" hidden="false" customHeight="true" outlineLevel="0" collapsed="false">
      <c r="A10" s="58"/>
      <c r="C10" s="60"/>
    </row>
    <row r="11" customFormat="false" ht="35.1" hidden="false" customHeight="true" outlineLevel="0" collapsed="false">
      <c r="A11" s="61" t="s">
        <v>74</v>
      </c>
      <c r="B11" s="62" t="n">
        <f aca="false">+'IV TRIM ACUM'!B11/'IV TRIM ACUM'!B50</f>
        <v>0.986697857236893</v>
      </c>
      <c r="C11" s="62" t="n">
        <f aca="false">+'IV TRIM ACUM'!C11/'IV TRIM ACUM'!C50</f>
        <v>0.973598927545626</v>
      </c>
      <c r="D11" s="62" t="n">
        <f aca="false">+'IV TRIM ACUM'!D11/'IV TRIM ACUM'!D50</f>
        <v>0.926671402879324</v>
      </c>
      <c r="E11" s="62" t="n">
        <f aca="false">+'IV TRIM ACUM'!E11/'IV TRIM ACUM'!E50</f>
        <v>0.973703928717488</v>
      </c>
      <c r="F11" s="62" t="n">
        <f aca="false">+'IV TRIM ACUM'!F11/'IV TRIM ACUM'!F50</f>
        <v>0.946711545252275</v>
      </c>
      <c r="G11" s="62" t="n">
        <f aca="false">+'IV TRIM ACUM'!G11/'IV TRIM ACUM'!G50</f>
        <v>0.870405240073465</v>
      </c>
      <c r="H11" s="62" t="n">
        <f aca="false">+'IV TRIM ACUM'!H11/'IV TRIM ACUM'!H50</f>
        <v>0.959011848730844</v>
      </c>
      <c r="I11" s="62" t="n">
        <f aca="false">+'IV TRIM ACUM'!I11/'IV TRIM ACUM'!I50</f>
        <v>0.928328537061361</v>
      </c>
      <c r="J11" s="62" t="n">
        <f aca="false">+'IV TRIM ACUM'!J11/'IV TRIM ACUM'!J50</f>
        <v>0.808171961852814</v>
      </c>
      <c r="K11" s="62" t="n">
        <f aca="false">+'IV TRIM ACUM'!K11/'IV TRIM ACUM'!K50</f>
        <v>0.900510593634375</v>
      </c>
      <c r="L11" s="62" t="n">
        <f aca="false">+'IV TRIM ACUM'!L11/'IV TRIM ACUM'!L50</f>
        <v>0.941427987940531</v>
      </c>
      <c r="M11" s="62" t="n">
        <f aca="false">+'IV TRIM ACUM'!M11/'IV TRIM ACUM'!M50</f>
        <v>0.847558412947601</v>
      </c>
      <c r="N11" s="62" t="n">
        <f aca="false">+'IV TRIM ACUM'!N11/'IV TRIM ACUM'!N50</f>
        <v>0.940901088719149</v>
      </c>
      <c r="O11" s="62" t="n">
        <f aca="false">+'IV TRIM ACUM'!O11/'IV TRIM ACUM'!O50</f>
        <v>0.925097212019506</v>
      </c>
      <c r="P11" s="62" t="n">
        <f aca="false">+'IV TRIM ACUM'!P11/'IV TRIM ACUM'!P50</f>
        <v>0.968846320932277</v>
      </c>
      <c r="Q11" s="62" t="n">
        <f aca="false">+'IV TRIM ACUM'!Q11/'IV TRIM ACUM'!Q50</f>
        <v>0.930503645119596</v>
      </c>
      <c r="R11" s="62" t="n">
        <f aca="false">+'IV TRIM ACUM'!R11/'IV TRIM ACUM'!R50</f>
        <v>0.938061915289751</v>
      </c>
      <c r="S11" s="62" t="n">
        <f aca="false">+'IV TRIM ACUM'!S11/'IV TRIM ACUM'!S50</f>
        <v>0.929305158452234</v>
      </c>
      <c r="T11" s="62" t="n">
        <f aca="false">+'IV TRIM ACUM'!T11/'IV TRIM ACUM'!T50</f>
        <v>0.944321794544957</v>
      </c>
      <c r="U11" s="62" t="n">
        <f aca="false">+'IV TRIM ACUM'!U11/'IV TRIM ACUM'!U50</f>
        <v>0.897291133203789</v>
      </c>
      <c r="V11" s="62" t="n">
        <f aca="false">+'IV TRIM ACUM'!V11/'IV TRIM ACUM'!V50</f>
        <v>0.974341678629505</v>
      </c>
      <c r="W11" s="62" t="n">
        <f aca="false">+'IV TRIM ACUM'!W11/'IV TRIM ACUM'!W50</f>
        <v>0.893238259608467</v>
      </c>
      <c r="X11" s="62" t="n">
        <f aca="false">+'IV TRIM ACUM'!X11/'IV TRIM ACUM'!X50</f>
        <v>0.911080181628591</v>
      </c>
      <c r="Y11" s="62" t="n">
        <f aca="false">+'IV TRIM ACUM'!Y11/'IV TRIM ACUM'!Y50</f>
        <v>0.932059735791179</v>
      </c>
      <c r="Z11" s="62" t="n">
        <f aca="false">+'IV TRIM ACUM'!Z11/'IV TRIM ACUM'!Z50</f>
        <v>0.947955498003322</v>
      </c>
    </row>
    <row r="12" customFormat="false" ht="35.1" hidden="false" customHeight="true" outlineLevel="0" collapsed="false">
      <c r="A12" s="63" t="s">
        <v>75</v>
      </c>
      <c r="B12" s="64" t="n">
        <f aca="false">+'IV TRIM ACUM'!B12/'IV TRIM ACUM'!B50</f>
        <v>0.927429972046987</v>
      </c>
      <c r="C12" s="64" t="n">
        <f aca="false">+'IV TRIM ACUM'!C12/'IV TRIM ACUM'!C50</f>
        <v>0.708875213873979</v>
      </c>
      <c r="D12" s="64" t="n">
        <f aca="false">+'IV TRIM ACUM'!D12/'IV TRIM ACUM'!D50</f>
        <v>0.780571485960542</v>
      </c>
      <c r="E12" s="64" t="n">
        <f aca="false">+'IV TRIM ACUM'!E12/'IV TRIM ACUM'!E50</f>
        <v>0.669941961463044</v>
      </c>
      <c r="F12" s="64" t="n">
        <f aca="false">+'IV TRIM ACUM'!F12/'IV TRIM ACUM'!F50</f>
        <v>0.739239079527245</v>
      </c>
      <c r="G12" s="64" t="n">
        <f aca="false">+'IV TRIM ACUM'!G12/'IV TRIM ACUM'!G50</f>
        <v>0.659585066747761</v>
      </c>
      <c r="H12" s="64" t="n">
        <f aca="false">+'IV TRIM ACUM'!H12/'IV TRIM ACUM'!H50</f>
        <v>0.479169656945031</v>
      </c>
      <c r="I12" s="64" t="n">
        <f aca="false">+'IV TRIM ACUM'!I12/'IV TRIM ACUM'!I50</f>
        <v>0.69222508236878</v>
      </c>
      <c r="J12" s="64" t="n">
        <f aca="false">+'IV TRIM ACUM'!J12/'IV TRIM ACUM'!J50</f>
        <v>0.664517428376095</v>
      </c>
      <c r="K12" s="64" t="n">
        <f aca="false">+'IV TRIM ACUM'!K12/'IV TRIM ACUM'!K50</f>
        <v>0.709802464197412</v>
      </c>
      <c r="L12" s="64" t="n">
        <f aca="false">+'IV TRIM ACUM'!L12/'IV TRIM ACUM'!L50</f>
        <v>0.606344454907695</v>
      </c>
      <c r="M12" s="64" t="n">
        <f aca="false">+'IV TRIM ACUM'!M12/'IV TRIM ACUM'!M50</f>
        <v>0.726738469394021</v>
      </c>
      <c r="N12" s="64" t="n">
        <f aca="false">+'IV TRIM ACUM'!N12/'IV TRIM ACUM'!N50</f>
        <v>0.721643142090011</v>
      </c>
      <c r="O12" s="64" t="n">
        <f aca="false">+'IV TRIM ACUM'!O12/'IV TRIM ACUM'!O50</f>
        <v>0.708688856703932</v>
      </c>
      <c r="P12" s="64" t="n">
        <f aca="false">+'IV TRIM ACUM'!P12/'IV TRIM ACUM'!P50</f>
        <v>0.468886938952266</v>
      </c>
      <c r="Q12" s="64" t="n">
        <f aca="false">+'IV TRIM ACUM'!Q12/'IV TRIM ACUM'!Q50</f>
        <v>0.764162750328255</v>
      </c>
      <c r="R12" s="64" t="n">
        <f aca="false">+'IV TRIM ACUM'!R12/'IV TRIM ACUM'!R50</f>
        <v>0.820902109391594</v>
      </c>
      <c r="S12" s="64" t="n">
        <f aca="false">+'IV TRIM ACUM'!S12/'IV TRIM ACUM'!S50</f>
        <v>0.778743483201445</v>
      </c>
      <c r="T12" s="64" t="n">
        <f aca="false">+'IV TRIM ACUM'!T12/'IV TRIM ACUM'!T50</f>
        <v>0.906620416965551</v>
      </c>
      <c r="U12" s="64" t="n">
        <f aca="false">+'IV TRIM ACUM'!U12/'IV TRIM ACUM'!U50</f>
        <v>0.457539185562478</v>
      </c>
      <c r="V12" s="64" t="n">
        <f aca="false">+'IV TRIM ACUM'!V12/'IV TRIM ACUM'!V50</f>
        <v>0.744380544184501</v>
      </c>
      <c r="W12" s="64" t="n">
        <f aca="false">+'IV TRIM ACUM'!W12/'IV TRIM ACUM'!W50</f>
        <v>0.83416937806145</v>
      </c>
      <c r="X12" s="64" t="n">
        <f aca="false">+'IV TRIM ACUM'!X12/'IV TRIM ACUM'!X50</f>
        <v>0.803564272545055</v>
      </c>
      <c r="Y12" s="64" t="n">
        <f aca="false">+'IV TRIM ACUM'!Y12/'IV TRIM ACUM'!Y50</f>
        <v>0.590170802863709</v>
      </c>
      <c r="Z12" s="64" t="n">
        <f aca="false">+'IV TRIM ACUM'!Z12/'IV TRIM ACUM'!Z50</f>
        <v>0.718682532245387</v>
      </c>
    </row>
    <row r="13" customFormat="false" ht="35.1" hidden="false" customHeight="true" outlineLevel="0" collapsed="false">
      <c r="A13" s="65" t="s">
        <v>33</v>
      </c>
      <c r="B13" s="66" t="n">
        <f aca="false">+'IV TRIM ACUM'!B13/'IV TRIM ACUM'!B50</f>
        <v>0.829569566710964</v>
      </c>
      <c r="C13" s="66" t="n">
        <f aca="false">+'IV TRIM ACUM'!C13/'IV TRIM ACUM'!C50</f>
        <v>0.414550969190649</v>
      </c>
      <c r="D13" s="66" t="n">
        <f aca="false">+'IV TRIM ACUM'!D13/'IV TRIM ACUM'!D50</f>
        <v>0.0838363524747204</v>
      </c>
      <c r="E13" s="66" t="n">
        <f aca="false">+'IV TRIM ACUM'!E13/'IV TRIM ACUM'!E50</f>
        <v>0.247212039243197</v>
      </c>
      <c r="F13" s="66" t="n">
        <f aca="false">+'IV TRIM ACUM'!F13/'IV TRIM ACUM'!F50</f>
        <v>0.0998780925306326</v>
      </c>
      <c r="G13" s="66" t="n">
        <f aca="false">+'IV TRIM ACUM'!G13/'IV TRIM ACUM'!G50</f>
        <v>0.0876059816448691</v>
      </c>
      <c r="H13" s="66" t="n">
        <f aca="false">+'IV TRIM ACUM'!H13/'IV TRIM ACUM'!H50</f>
        <v>0.173247320125614</v>
      </c>
      <c r="I13" s="66" t="n">
        <f aca="false">+'IV TRIM ACUM'!I13/'IV TRIM ACUM'!I50</f>
        <v>0.177785542150769</v>
      </c>
      <c r="J13" s="66" t="n">
        <f aca="false">+'IV TRIM ACUM'!J13/'IV TRIM ACUM'!J50</f>
        <v>0.044592965406088</v>
      </c>
      <c r="K13" s="66" t="n">
        <f aca="false">+'IV TRIM ACUM'!K13/'IV TRIM ACUM'!K50</f>
        <v>0.0816734159636058</v>
      </c>
      <c r="L13" s="66" t="n">
        <f aca="false">+'IV TRIM ACUM'!L13/'IV TRIM ACUM'!L50</f>
        <v>0.145333937781546</v>
      </c>
      <c r="M13" s="66" t="n">
        <f aca="false">+'IV TRIM ACUM'!M13/'IV TRIM ACUM'!M50</f>
        <v>0.060239102332764</v>
      </c>
      <c r="N13" s="66" t="n">
        <f aca="false">+'IV TRIM ACUM'!N13/'IV TRIM ACUM'!N50</f>
        <v>0.283030624972951</v>
      </c>
      <c r="O13" s="66" t="n">
        <f aca="false">+'IV TRIM ACUM'!O13/'IV TRIM ACUM'!O50</f>
        <v>0.170785824776207</v>
      </c>
      <c r="P13" s="66" t="n">
        <f aca="false">+'IV TRIM ACUM'!P13/'IV TRIM ACUM'!P50</f>
        <v>0.214624466713419</v>
      </c>
      <c r="Q13" s="66" t="n">
        <f aca="false">+'IV TRIM ACUM'!Q13/'IV TRIM ACUM'!Q50</f>
        <v>0.195139500489688</v>
      </c>
      <c r="R13" s="66" t="n">
        <f aca="false">+'IV TRIM ACUM'!R13/'IV TRIM ACUM'!R50</f>
        <v>0.166135387699232</v>
      </c>
      <c r="S13" s="66" t="n">
        <f aca="false">+'IV TRIM ACUM'!S13/'IV TRIM ACUM'!S50</f>
        <v>0.134509946180764</v>
      </c>
      <c r="T13" s="66" t="n">
        <f aca="false">+'IV TRIM ACUM'!T13/'IV TRIM ACUM'!T50</f>
        <v>0.203263322215105</v>
      </c>
      <c r="U13" s="66" t="n">
        <f aca="false">+'IV TRIM ACUM'!U13/'IV TRIM ACUM'!U50</f>
        <v>0.148434725729184</v>
      </c>
      <c r="V13" s="66" t="n">
        <f aca="false">+'IV TRIM ACUM'!V13/'IV TRIM ACUM'!V50</f>
        <v>0.26215020938858</v>
      </c>
      <c r="W13" s="66" t="n">
        <f aca="false">+'IV TRIM ACUM'!W13/'IV TRIM ACUM'!W50</f>
        <v>0.0909162708955599</v>
      </c>
      <c r="X13" s="66" t="n">
        <f aca="false">+'IV TRIM ACUM'!X13/'IV TRIM ACUM'!X50</f>
        <v>0.229782499894541</v>
      </c>
      <c r="Y13" s="66" t="n">
        <f aca="false">+'IV TRIM ACUM'!Y13/'IV TRIM ACUM'!Y50</f>
        <v>0.153707631065662</v>
      </c>
      <c r="Z13" s="66" t="n">
        <f aca="false">+'IV TRIM ACUM'!Z13/'IV TRIM ACUM'!Z50</f>
        <v>0.298907554654894</v>
      </c>
    </row>
    <row r="14" customFormat="false" ht="35.1" hidden="false" customHeight="true" outlineLevel="0" collapsed="false">
      <c r="A14" s="65" t="s">
        <v>34</v>
      </c>
      <c r="B14" s="66" t="n">
        <f aca="false">+'IV TRIM ACUM'!B14/'IV TRIM ACUM'!B50</f>
        <v>0.0978604053360233</v>
      </c>
      <c r="C14" s="66" t="n">
        <f aca="false">+'IV TRIM ACUM'!C14/'IV TRIM ACUM'!C50</f>
        <v>0.294324244683331</v>
      </c>
      <c r="D14" s="66" t="n">
        <f aca="false">+'IV TRIM ACUM'!D14/'IV TRIM ACUM'!D50</f>
        <v>0.696735133485821</v>
      </c>
      <c r="E14" s="66" t="n">
        <f aca="false">+'IV TRIM ACUM'!E14/'IV TRIM ACUM'!E50</f>
        <v>0.422729922219847</v>
      </c>
      <c r="F14" s="66" t="n">
        <f aca="false">+'IV TRIM ACUM'!F14/'IV TRIM ACUM'!F50</f>
        <v>0.639360986996612</v>
      </c>
      <c r="G14" s="66" t="n">
        <f aca="false">+'IV TRIM ACUM'!G14/'IV TRIM ACUM'!G50</f>
        <v>0.571979085102892</v>
      </c>
      <c r="H14" s="66" t="n">
        <f aca="false">+'IV TRIM ACUM'!H14/'IV TRIM ACUM'!H50</f>
        <v>0.305922336819417</v>
      </c>
      <c r="I14" s="66" t="n">
        <f aca="false">+'IV TRIM ACUM'!I14/'IV TRIM ACUM'!I50</f>
        <v>0.514439540218011</v>
      </c>
      <c r="J14" s="66" t="n">
        <f aca="false">+'IV TRIM ACUM'!J14/'IV TRIM ACUM'!J50</f>
        <v>0.619924462970007</v>
      </c>
      <c r="K14" s="66" t="n">
        <f aca="false">+'IV TRIM ACUM'!K14/'IV TRIM ACUM'!K50</f>
        <v>0.628129048233806</v>
      </c>
      <c r="L14" s="66" t="n">
        <f aca="false">+'IV TRIM ACUM'!L14/'IV TRIM ACUM'!L50</f>
        <v>0.461010517126149</v>
      </c>
      <c r="M14" s="66" t="n">
        <f aca="false">+'IV TRIM ACUM'!M14/'IV TRIM ACUM'!M50</f>
        <v>0.666499367061257</v>
      </c>
      <c r="N14" s="66" t="n">
        <f aca="false">+'IV TRIM ACUM'!N14/'IV TRIM ACUM'!N50</f>
        <v>0.438612517117059</v>
      </c>
      <c r="O14" s="66" t="n">
        <f aca="false">+'IV TRIM ACUM'!O14/'IV TRIM ACUM'!O50</f>
        <v>0.537903031927726</v>
      </c>
      <c r="P14" s="66" t="n">
        <f aca="false">+'IV TRIM ACUM'!P14/'IV TRIM ACUM'!P50</f>
        <v>0.254262472238847</v>
      </c>
      <c r="Q14" s="66" t="n">
        <f aca="false">+'IV TRIM ACUM'!Q14/'IV TRIM ACUM'!Q50</f>
        <v>0.569023249838567</v>
      </c>
      <c r="R14" s="66" t="n">
        <f aca="false">+'IV TRIM ACUM'!R14/'IV TRIM ACUM'!R50</f>
        <v>0.654766721692361</v>
      </c>
      <c r="S14" s="66" t="n">
        <f aca="false">+'IV TRIM ACUM'!S14/'IV TRIM ACUM'!S50</f>
        <v>0.644233537020681</v>
      </c>
      <c r="T14" s="66" t="n">
        <f aca="false">+'IV TRIM ACUM'!T14/'IV TRIM ACUM'!T50</f>
        <v>0.703357094750446</v>
      </c>
      <c r="U14" s="66" t="n">
        <f aca="false">+'IV TRIM ACUM'!U14/'IV TRIM ACUM'!U50</f>
        <v>0.309104459833294</v>
      </c>
      <c r="V14" s="66" t="n">
        <f aca="false">+'IV TRIM ACUM'!V14/'IV TRIM ACUM'!V50</f>
        <v>0.48223033479592</v>
      </c>
      <c r="W14" s="66" t="n">
        <f aca="false">+'IV TRIM ACUM'!W14/'IV TRIM ACUM'!W50</f>
        <v>0.74325310716589</v>
      </c>
      <c r="X14" s="66" t="n">
        <f aca="false">+'IV TRIM ACUM'!X14/'IV TRIM ACUM'!X50</f>
        <v>0.573781772650513</v>
      </c>
      <c r="Y14" s="66" t="n">
        <f aca="false">+'IV TRIM ACUM'!Y14/'IV TRIM ACUM'!Y50</f>
        <v>0.436463171798047</v>
      </c>
      <c r="Z14" s="66" t="n">
        <f aca="false">+'IV TRIM ACUM'!Z14/'IV TRIM ACUM'!Z50</f>
        <v>0.419774977590493</v>
      </c>
    </row>
    <row r="15" customFormat="false" ht="35.1" hidden="false" customHeight="true" outlineLevel="0" collapsed="false">
      <c r="A15" s="63" t="s">
        <v>35</v>
      </c>
      <c r="B15" s="67" t="n">
        <f aca="false">+'IV TRIM ACUM'!B15/'IV TRIM ACUM'!B50</f>
        <v>0.0682803953745409</v>
      </c>
      <c r="C15" s="67" t="n">
        <f aca="false">+'IV TRIM ACUM'!C15/'IV TRIM ACUM'!C50</f>
        <v>0.206241920202083</v>
      </c>
      <c r="D15" s="67" t="n">
        <f aca="false">+'IV TRIM ACUM'!D15/'IV TRIM ACUM'!D50</f>
        <v>0.506566642597553</v>
      </c>
      <c r="E15" s="67" t="n">
        <f aca="false">+'IV TRIM ACUM'!E15/'IV TRIM ACUM'!E50</f>
        <v>0.291116149894406</v>
      </c>
      <c r="F15" s="67" t="n">
        <f aca="false">+'IV TRIM ACUM'!F15/'IV TRIM ACUM'!F50</f>
        <v>0.420872529250062</v>
      </c>
      <c r="G15" s="67" t="n">
        <f aca="false">+'IV TRIM ACUM'!G15/'IV TRIM ACUM'!G50</f>
        <v>0.395554900545061</v>
      </c>
      <c r="H15" s="67" t="n">
        <f aca="false">+'IV TRIM ACUM'!H15/'IV TRIM ACUM'!H50</f>
        <v>0.195421226536863</v>
      </c>
      <c r="I15" s="67" t="n">
        <f aca="false">+'IV TRIM ACUM'!I15/'IV TRIM ACUM'!I50</f>
        <v>0.362662133502241</v>
      </c>
      <c r="J15" s="67" t="n">
        <f aca="false">+'IV TRIM ACUM'!J15/'IV TRIM ACUM'!J50</f>
        <v>0.441569359069422</v>
      </c>
      <c r="K15" s="67" t="n">
        <f aca="false">+'IV TRIM ACUM'!K15/'IV TRIM ACUM'!K50</f>
        <v>0.431287473664714</v>
      </c>
      <c r="L15" s="67" t="n">
        <f aca="false">+'IV TRIM ACUM'!L15/'IV TRIM ACUM'!L50</f>
        <v>0.330304832050905</v>
      </c>
      <c r="M15" s="67" t="n">
        <f aca="false">+'IV TRIM ACUM'!M15/'IV TRIM ACUM'!M50</f>
        <v>0.474852533423011</v>
      </c>
      <c r="N15" s="67" t="n">
        <f aca="false">+'IV TRIM ACUM'!N15/'IV TRIM ACUM'!N50</f>
        <v>0.289101276909689</v>
      </c>
      <c r="O15" s="67" t="n">
        <f aca="false">+'IV TRIM ACUM'!O15/'IV TRIM ACUM'!O50</f>
        <v>0.337360480510604</v>
      </c>
      <c r="P15" s="67" t="n">
        <f aca="false">+'IV TRIM ACUM'!P15/'IV TRIM ACUM'!P50</f>
        <v>0.163275286806098</v>
      </c>
      <c r="Q15" s="67" t="n">
        <f aca="false">+'IV TRIM ACUM'!Q15/'IV TRIM ACUM'!Q50</f>
        <v>0.394992471722126</v>
      </c>
      <c r="R15" s="67" t="n">
        <f aca="false">+'IV TRIM ACUM'!R15/'IV TRIM ACUM'!R50</f>
        <v>0.425911725591685</v>
      </c>
      <c r="S15" s="67" t="n">
        <f aca="false">+'IV TRIM ACUM'!S15/'IV TRIM ACUM'!S50</f>
        <v>0.465420395603753</v>
      </c>
      <c r="T15" s="67" t="n">
        <f aca="false">+'IV TRIM ACUM'!T15/'IV TRIM ACUM'!T50</f>
        <v>0.500041748540423</v>
      </c>
      <c r="U15" s="67" t="n">
        <f aca="false">+'IV TRIM ACUM'!U15/'IV TRIM ACUM'!U50</f>
        <v>0.217247292712343</v>
      </c>
      <c r="V15" s="67" t="n">
        <f aca="false">+'IV TRIM ACUM'!V15/'IV TRIM ACUM'!V50</f>
        <v>0.334436968272435</v>
      </c>
      <c r="W15" s="67" t="n">
        <f aca="false">+'IV TRIM ACUM'!W15/'IV TRIM ACUM'!W50</f>
        <v>0.508773347323935</v>
      </c>
      <c r="X15" s="67" t="n">
        <f aca="false">+'IV TRIM ACUM'!X15/'IV TRIM ACUM'!X50</f>
        <v>0.388586872026368</v>
      </c>
      <c r="Y15" s="67" t="n">
        <f aca="false">+'IV TRIM ACUM'!Y15/'IV TRIM ACUM'!Y50</f>
        <v>0.317709308912532</v>
      </c>
      <c r="Z15" s="67" t="n">
        <f aca="false">+'IV TRIM ACUM'!Z15/'IV TRIM ACUM'!Z50</f>
        <v>0.289415120799281</v>
      </c>
    </row>
    <row r="16" customFormat="false" ht="35.1" hidden="false" customHeight="true" outlineLevel="0" collapsed="false">
      <c r="A16" s="63" t="s">
        <v>36</v>
      </c>
      <c r="B16" s="67" t="n">
        <f aca="false">+'IV TRIM ACUM'!B16/'IV TRIM ACUM'!B50</f>
        <v>0.0281277319936069</v>
      </c>
      <c r="C16" s="67" t="n">
        <f aca="false">+'IV TRIM ACUM'!C16/'IV TRIM ACUM'!C50</f>
        <v>0.0511339923957201</v>
      </c>
      <c r="D16" s="67" t="n">
        <f aca="false">+'IV TRIM ACUM'!D16/'IV TRIM ACUM'!D50</f>
        <v>0.0474509250746555</v>
      </c>
      <c r="E16" s="67" t="n">
        <f aca="false">+'IV TRIM ACUM'!E16/'IV TRIM ACUM'!E50</f>
        <v>0.0373658493608919</v>
      </c>
      <c r="F16" s="67" t="n">
        <f aca="false">+'IV TRIM ACUM'!F16/'IV TRIM ACUM'!F50</f>
        <v>0.0587780042165293</v>
      </c>
      <c r="G16" s="67" t="n">
        <f aca="false">+'IV TRIM ACUM'!G16/'IV TRIM ACUM'!G50</f>
        <v>0.0447546171628526</v>
      </c>
      <c r="H16" s="67" t="n">
        <f aca="false">+'IV TRIM ACUM'!H16/'IV TRIM ACUM'!H50</f>
        <v>0.0290586324866598</v>
      </c>
      <c r="I16" s="67" t="n">
        <f aca="false">+'IV TRIM ACUM'!I16/'IV TRIM ACUM'!I50</f>
        <v>0.0367054708074848</v>
      </c>
      <c r="J16" s="67" t="n">
        <f aca="false">+'IV TRIM ACUM'!J16/'IV TRIM ACUM'!J50</f>
        <v>0.0407786126822615</v>
      </c>
      <c r="K16" s="67" t="n">
        <f aca="false">+'IV TRIM ACUM'!K16/'IV TRIM ACUM'!K50</f>
        <v>0.0495658156602588</v>
      </c>
      <c r="L16" s="67" t="n">
        <f aca="false">+'IV TRIM ACUM'!L16/'IV TRIM ACUM'!L50</f>
        <v>0.0293396674738068</v>
      </c>
      <c r="M16" s="67" t="n">
        <f aca="false">+'IV TRIM ACUM'!M16/'IV TRIM ACUM'!M50</f>
        <v>0.0475462693574632</v>
      </c>
      <c r="N16" s="67" t="n">
        <f aca="false">+'IV TRIM ACUM'!N16/'IV TRIM ACUM'!N50</f>
        <v>0.0487741373214567</v>
      </c>
      <c r="O16" s="67" t="n">
        <f aca="false">+'IV TRIM ACUM'!O16/'IV TRIM ACUM'!O50</f>
        <v>0.0621449273182418</v>
      </c>
      <c r="P16" s="67" t="n">
        <f aca="false">+'IV TRIM ACUM'!P16/'IV TRIM ACUM'!P50</f>
        <v>0.0238232560882235</v>
      </c>
      <c r="Q16" s="67" t="n">
        <f aca="false">+'IV TRIM ACUM'!Q16/'IV TRIM ACUM'!Q50</f>
        <v>0.0422936146977723</v>
      </c>
      <c r="R16" s="67" t="n">
        <f aca="false">+'IV TRIM ACUM'!R16/'IV TRIM ACUM'!R50</f>
        <v>0.0665398387601273</v>
      </c>
      <c r="S16" s="67" t="n">
        <f aca="false">+'IV TRIM ACUM'!S16/'IV TRIM ACUM'!S50</f>
        <v>0.042139402854483</v>
      </c>
      <c r="T16" s="67" t="n">
        <f aca="false">+'IV TRIM ACUM'!T16/'IV TRIM ACUM'!T50</f>
        <v>0.0425433173104023</v>
      </c>
      <c r="U16" s="67" t="n">
        <f aca="false">+'IV TRIM ACUM'!U16/'IV TRIM ACUM'!U50</f>
        <v>0.0147153507878726</v>
      </c>
      <c r="V16" s="67" t="n">
        <f aca="false">+'IV TRIM ACUM'!V16/'IV TRIM ACUM'!V50</f>
        <v>0.0377751871518886</v>
      </c>
      <c r="W16" s="67" t="n">
        <f aca="false">+'IV TRIM ACUM'!W16/'IV TRIM ACUM'!W50</f>
        <v>0.0643176771634729</v>
      </c>
      <c r="X16" s="67" t="n">
        <f aca="false">+'IV TRIM ACUM'!X16/'IV TRIM ACUM'!X50</f>
        <v>0.0536930121853287</v>
      </c>
      <c r="Y16" s="67" t="n">
        <f aca="false">+'IV TRIM ACUM'!Y16/'IV TRIM ACUM'!Y50</f>
        <v>0.0153414612559673</v>
      </c>
      <c r="Z16" s="67" t="n">
        <f aca="false">+'IV TRIM ACUM'!Z16/'IV TRIM ACUM'!Z50</f>
        <v>0.0435988657900141</v>
      </c>
    </row>
    <row r="17" customFormat="false" ht="35.1" hidden="false" customHeight="true" outlineLevel="0" collapsed="false">
      <c r="A17" s="63" t="s">
        <v>37</v>
      </c>
      <c r="B17" s="67" t="n">
        <f aca="false">+'IV TRIM ACUM'!B17/'IV TRIM ACUM'!B50</f>
        <v>0.0964081273681478</v>
      </c>
      <c r="C17" s="67" t="n">
        <f aca="false">+'IV TRIM ACUM'!C17/'IV TRIM ACUM'!C50</f>
        <v>0.257375912597803</v>
      </c>
      <c r="D17" s="67" t="n">
        <f aca="false">+'IV TRIM ACUM'!D17/'IV TRIM ACUM'!D50</f>
        <v>0.554017567672209</v>
      </c>
      <c r="E17" s="67" t="n">
        <f aca="false">+'IV TRIM ACUM'!E17/'IV TRIM ACUM'!E50</f>
        <v>0.328481999255298</v>
      </c>
      <c r="F17" s="67" t="n">
        <f aca="false">+'IV TRIM ACUM'!F17/'IV TRIM ACUM'!F50</f>
        <v>0.479650533466591</v>
      </c>
      <c r="G17" s="67" t="n">
        <f aca="false">+'IV TRIM ACUM'!G17/'IV TRIM ACUM'!G50</f>
        <v>0.440309517707913</v>
      </c>
      <c r="H17" s="67" t="n">
        <f aca="false">+'IV TRIM ACUM'!H17/'IV TRIM ACUM'!H50</f>
        <v>0.224479859023523</v>
      </c>
      <c r="I17" s="67" t="n">
        <f aca="false">+'IV TRIM ACUM'!I17/'IV TRIM ACUM'!I50</f>
        <v>0.399367604309726</v>
      </c>
      <c r="J17" s="67" t="n">
        <f aca="false">+'IV TRIM ACUM'!J17/'IV TRIM ACUM'!J50</f>
        <v>0.482347971751684</v>
      </c>
      <c r="K17" s="67" t="n">
        <f aca="false">+'IV TRIM ACUM'!K17/'IV TRIM ACUM'!K50</f>
        <v>0.480853289324973</v>
      </c>
      <c r="L17" s="67" t="n">
        <f aca="false">+'IV TRIM ACUM'!L17/'IV TRIM ACUM'!L50</f>
        <v>0.359644499524712</v>
      </c>
      <c r="M17" s="67" t="n">
        <f aca="false">+'IV TRIM ACUM'!M17/'IV TRIM ACUM'!M50</f>
        <v>0.522398802780474</v>
      </c>
      <c r="N17" s="67" t="n">
        <f aca="false">+'IV TRIM ACUM'!N17/'IV TRIM ACUM'!N50</f>
        <v>0.337875414231146</v>
      </c>
      <c r="O17" s="67" t="n">
        <f aca="false">+'IV TRIM ACUM'!O17/'IV TRIM ACUM'!O50</f>
        <v>0.399505407828846</v>
      </c>
      <c r="P17" s="67" t="n">
        <f aca="false">+'IV TRIM ACUM'!P17/'IV TRIM ACUM'!P50</f>
        <v>0.187098542894321</v>
      </c>
      <c r="Q17" s="67" t="n">
        <f aca="false">+'IV TRIM ACUM'!Q17/'IV TRIM ACUM'!Q50</f>
        <v>0.437286086419898</v>
      </c>
      <c r="R17" s="67" t="n">
        <f aca="false">+'IV TRIM ACUM'!R17/'IV TRIM ACUM'!R50</f>
        <v>0.492451564351812</v>
      </c>
      <c r="S17" s="67" t="n">
        <f aca="false">+'IV TRIM ACUM'!S17/'IV TRIM ACUM'!S50</f>
        <v>0.507559798458236</v>
      </c>
      <c r="T17" s="67" t="n">
        <f aca="false">+'IV TRIM ACUM'!T17/'IV TRIM ACUM'!T50</f>
        <v>0.542585065850826</v>
      </c>
      <c r="U17" s="67" t="n">
        <f aca="false">+'IV TRIM ACUM'!U17/'IV TRIM ACUM'!U50</f>
        <v>0.231962643500215</v>
      </c>
      <c r="V17" s="67" t="n">
        <f aca="false">+'IV TRIM ACUM'!V17/'IV TRIM ACUM'!V50</f>
        <v>0.372212155424324</v>
      </c>
      <c r="W17" s="67" t="n">
        <f aca="false">+'IV TRIM ACUM'!W17/'IV TRIM ACUM'!W50</f>
        <v>0.573091024487408</v>
      </c>
      <c r="X17" s="67" t="n">
        <f aca="false">+'IV TRIM ACUM'!X17/'IV TRIM ACUM'!X50</f>
        <v>0.442279884211696</v>
      </c>
      <c r="Y17" s="67" t="n">
        <f aca="false">+'IV TRIM ACUM'!Y17/'IV TRIM ACUM'!Y50</f>
        <v>0.333050770168499</v>
      </c>
      <c r="Z17" s="67" t="n">
        <f aca="false">+'IV TRIM ACUM'!Z17/'IV TRIM ACUM'!Z50</f>
        <v>0.333013986589295</v>
      </c>
    </row>
    <row r="18" customFormat="false" ht="35.1" hidden="false" customHeight="true" outlineLevel="0" collapsed="false">
      <c r="A18" s="63" t="s">
        <v>38</v>
      </c>
      <c r="B18" s="67" t="n">
        <f aca="false">+'IV TRIM ACUM'!B18/'IV TRIM ACUM'!B50</f>
        <v>0.00145227796787552</v>
      </c>
      <c r="C18" s="67" t="n">
        <f aca="false">+'IV TRIM ACUM'!C18/'IV TRIM ACUM'!C50</f>
        <v>0.0369483320855282</v>
      </c>
      <c r="D18" s="67" t="n">
        <f aca="false">+'IV TRIM ACUM'!D18/'IV TRIM ACUM'!D50</f>
        <v>0.142717565813613</v>
      </c>
      <c r="E18" s="67" t="n">
        <f aca="false">+'IV TRIM ACUM'!E18/'IV TRIM ACUM'!E50</f>
        <v>0.09424792296455</v>
      </c>
      <c r="F18" s="67" t="n">
        <f aca="false">+'IV TRIM ACUM'!F18/'IV TRIM ACUM'!F50</f>
        <v>0.159710453530021</v>
      </c>
      <c r="G18" s="67" t="n">
        <f aca="false">+'IV TRIM ACUM'!G18/'IV TRIM ACUM'!G50</f>
        <v>0.131669567394979</v>
      </c>
      <c r="H18" s="67" t="n">
        <f aca="false">+'IV TRIM ACUM'!H18/'IV TRIM ACUM'!H50</f>
        <v>0.0814424777958944</v>
      </c>
      <c r="I18" s="67" t="n">
        <f aca="false">+'IV TRIM ACUM'!I18/'IV TRIM ACUM'!I50</f>
        <v>0.115071935908285</v>
      </c>
      <c r="J18" s="67" t="n">
        <f aca="false">+'IV TRIM ACUM'!J18/'IV TRIM ACUM'!J50</f>
        <v>0.137576491218323</v>
      </c>
      <c r="K18" s="67" t="n">
        <f aca="false">+'IV TRIM ACUM'!K18/'IV TRIM ACUM'!K50</f>
        <v>0.147275758908833</v>
      </c>
      <c r="L18" s="67" t="n">
        <f aca="false">+'IV TRIM ACUM'!L18/'IV TRIM ACUM'!L50</f>
        <v>0.101366017601437</v>
      </c>
      <c r="M18" s="67" t="n">
        <f aca="false">+'IV TRIM ACUM'!M18/'IV TRIM ACUM'!M50</f>
        <v>0.144100564280783</v>
      </c>
      <c r="N18" s="67" t="n">
        <f aca="false">+'IV TRIM ACUM'!N18/'IV TRIM ACUM'!N50</f>
        <v>0.100737102885914</v>
      </c>
      <c r="O18" s="67" t="n">
        <f aca="false">+'IV TRIM ACUM'!O18/'IV TRIM ACUM'!O50</f>
        <v>0.13839762409888</v>
      </c>
      <c r="P18" s="67" t="n">
        <f aca="false">+'IV TRIM ACUM'!P18/'IV TRIM ACUM'!P50</f>
        <v>0.0671639293445255</v>
      </c>
      <c r="Q18" s="67" t="n">
        <f aca="false">+'IV TRIM ACUM'!Q18/'IV TRIM ACUM'!Q50</f>
        <v>0.131737163418669</v>
      </c>
      <c r="R18" s="67" t="n">
        <f aca="false">+'IV TRIM ACUM'!R18/'IV TRIM ACUM'!R50</f>
        <v>0.162315157340549</v>
      </c>
      <c r="S18" s="67" t="n">
        <f aca="false">+'IV TRIM ACUM'!S18/'IV TRIM ACUM'!S50</f>
        <v>0.136673738562445</v>
      </c>
      <c r="T18" s="67" t="n">
        <f aca="false">+'IV TRIM ACUM'!T18/'IV TRIM ACUM'!T50</f>
        <v>0.16077202889962</v>
      </c>
      <c r="U18" s="67" t="n">
        <f aca="false">+'IV TRIM ACUM'!U18/'IV TRIM ACUM'!U50</f>
        <v>0.0771418163330788</v>
      </c>
      <c r="V18" s="67" t="n">
        <f aca="false">+'IV TRIM ACUM'!V18/'IV TRIM ACUM'!V50</f>
        <v>0.110018179371596</v>
      </c>
      <c r="W18" s="67" t="n">
        <f aca="false">+'IV TRIM ACUM'!W18/'IV TRIM ACUM'!W50</f>
        <v>0.170162082678482</v>
      </c>
      <c r="X18" s="67" t="n">
        <f aca="false">+'IV TRIM ACUM'!X18/'IV TRIM ACUM'!X50</f>
        <v>0.131501888438817</v>
      </c>
      <c r="Y18" s="67" t="n">
        <f aca="false">+'IV TRIM ACUM'!Y18/'IV TRIM ACUM'!Y50</f>
        <v>0.103412401629548</v>
      </c>
      <c r="Z18" s="67" t="n">
        <f aca="false">+'IV TRIM ACUM'!Z18/'IV TRIM ACUM'!Z50</f>
        <v>0.0867609910011978</v>
      </c>
    </row>
    <row r="19" customFormat="false" ht="35.1" hidden="false" customHeight="true" outlineLevel="0" collapsed="false">
      <c r="A19" s="65" t="s">
        <v>76</v>
      </c>
      <c r="B19" s="67" t="n">
        <f aca="false">+'IV TRIM ACUM'!B19/'IV TRIM ACUM'!B50</f>
        <v>0</v>
      </c>
      <c r="C19" s="67" t="n">
        <f aca="false">+'IV TRIM ACUM'!C19/'IV TRIM ACUM'!C50</f>
        <v>0.182512884265569</v>
      </c>
      <c r="D19" s="67" t="n">
        <f aca="false">+'IV TRIM ACUM'!D19/'IV TRIM ACUM'!D50</f>
        <v>0</v>
      </c>
      <c r="E19" s="67" t="n">
        <f aca="false">+'IV TRIM ACUM'!E19/'IV TRIM ACUM'!E50</f>
        <v>0.200538429699147</v>
      </c>
      <c r="F19" s="67" t="n">
        <f aca="false">+'IV TRIM ACUM'!F19/'IV TRIM ACUM'!F50</f>
        <v>0.154215479149444</v>
      </c>
      <c r="G19" s="67" t="n">
        <f aca="false">+'IV TRIM ACUM'!G19/'IV TRIM ACUM'!G50</f>
        <v>0.127366099802084</v>
      </c>
      <c r="H19" s="67" t="n">
        <f aca="false">+'IV TRIM ACUM'!H19/'IV TRIM ACUM'!H50</f>
        <v>0.145671647762765</v>
      </c>
      <c r="I19" s="67" t="n">
        <f aca="false">+'IV TRIM ACUM'!I19/'IV TRIM ACUM'!I50</f>
        <v>0.141396285042024</v>
      </c>
      <c r="J19" s="67" t="n">
        <f aca="false">+'IV TRIM ACUM'!J19/'IV TRIM ACUM'!J50</f>
        <v>0.0937231131034521</v>
      </c>
      <c r="K19" s="67" t="n">
        <f aca="false">+'IV TRIM ACUM'!K19/'IV TRIM ACUM'!K50</f>
        <v>0</v>
      </c>
      <c r="L19" s="67" t="n">
        <f aca="false">+'IV TRIM ACUM'!L19/'IV TRIM ACUM'!L50</f>
        <v>0.12762698037326</v>
      </c>
      <c r="M19" s="67" t="n">
        <f aca="false">+'IV TRIM ACUM'!M19/'IV TRIM ACUM'!M50</f>
        <v>0</v>
      </c>
      <c r="N19" s="67" t="n">
        <f aca="false">+'IV TRIM ACUM'!N19/'IV TRIM ACUM'!N50</f>
        <v>0</v>
      </c>
      <c r="O19" s="67" t="n">
        <f aca="false">+'IV TRIM ACUM'!O19/'IV TRIM ACUM'!O50</f>
        <v>0.0715576315023342</v>
      </c>
      <c r="P19" s="67" t="n">
        <f aca="false">+'IV TRIM ACUM'!P19/'IV TRIM ACUM'!P50</f>
        <v>0.130713629376403</v>
      </c>
      <c r="Q19" s="67" t="n">
        <f aca="false">+'IV TRIM ACUM'!Q19/'IV TRIM ACUM'!Q50</f>
        <v>0</v>
      </c>
      <c r="R19" s="67" t="n">
        <f aca="false">+'IV TRIM ACUM'!R19/'IV TRIM ACUM'!R50</f>
        <v>0</v>
      </c>
      <c r="S19" s="67" t="n">
        <f aca="false">+'IV TRIM ACUM'!S19/'IV TRIM ACUM'!S50</f>
        <v>0</v>
      </c>
      <c r="T19" s="67" t="n">
        <f aca="false">+'IV TRIM ACUM'!T19/'IV TRIM ACUM'!T50</f>
        <v>0</v>
      </c>
      <c r="U19" s="67" t="n">
        <f aca="false">+'IV TRIM ACUM'!U19/'IV TRIM ACUM'!U50</f>
        <v>0.13848833736126</v>
      </c>
      <c r="V19" s="67" t="n">
        <f aca="false">+'IV TRIM ACUM'!V19/'IV TRIM ACUM'!V50</f>
        <v>0.160302541815719</v>
      </c>
      <c r="W19" s="67" t="n">
        <f aca="false">+'IV TRIM ACUM'!W19/'IV TRIM ACUM'!W50</f>
        <v>0</v>
      </c>
      <c r="X19" s="67" t="n">
        <f aca="false">+'IV TRIM ACUM'!X19/'IV TRIM ACUM'!X50</f>
        <v>0</v>
      </c>
      <c r="Y19" s="67" t="n">
        <f aca="false">+'IV TRIM ACUM'!Y19/'IV TRIM ACUM'!Y50</f>
        <v>0.127514193463771</v>
      </c>
      <c r="Z19" s="67" t="n">
        <f aca="false">+'IV TRIM ACUM'!Z19/'IV TRIM ACUM'!Z50</f>
        <v>0.112009095251573</v>
      </c>
    </row>
    <row r="20" customFormat="false" ht="35.1" hidden="false" customHeight="true" outlineLevel="0" collapsed="false">
      <c r="A20" s="63" t="s">
        <v>77</v>
      </c>
      <c r="B20" s="66" t="n">
        <f aca="false">+'IV TRIM ACUM'!B20/'IV TRIM ACUM'!B50</f>
        <v>0.0337872013904262</v>
      </c>
      <c r="C20" s="66" t="n">
        <f aca="false">+'IV TRIM ACUM'!C20/'IV TRIM ACUM'!C50</f>
        <v>0.0156688915372266</v>
      </c>
      <c r="D20" s="66" t="n">
        <f aca="false">+'IV TRIM ACUM'!D20/'IV TRIM ACUM'!D50</f>
        <v>0.121046272978338</v>
      </c>
      <c r="E20" s="66" t="n">
        <f aca="false">+'IV TRIM ACUM'!E20/'IV TRIM ACUM'!E50</f>
        <v>0.0571325270835933</v>
      </c>
      <c r="F20" s="66" t="n">
        <f aca="false">+'IV TRIM ACUM'!F20/'IV TRIM ACUM'!F50</f>
        <v>0.00879767009858825</v>
      </c>
      <c r="G20" s="66" t="n">
        <f aca="false">+'IV TRIM ACUM'!G20/'IV TRIM ACUM'!G50</f>
        <v>0.00695431952442932</v>
      </c>
      <c r="H20" s="66" t="n">
        <f aca="false">+'IV TRIM ACUM'!H20/'IV TRIM ACUM'!H50</f>
        <v>0.299550787397909</v>
      </c>
      <c r="I20" s="66" t="n">
        <f aca="false">+'IV TRIM ACUM'!I20/'IV TRIM ACUM'!I50</f>
        <v>0.0317524805178292</v>
      </c>
      <c r="J20" s="66" t="n">
        <f aca="false">+'IV TRIM ACUM'!J20/'IV TRIM ACUM'!J50</f>
        <v>0.0130035814497295</v>
      </c>
      <c r="K20" s="66" t="n">
        <f aca="false">+'IV TRIM ACUM'!K20/'IV TRIM ACUM'!K50</f>
        <v>0.0112022283822757</v>
      </c>
      <c r="L20" s="66" t="n">
        <f aca="false">+'IV TRIM ACUM'!L20/'IV TRIM ACUM'!L50</f>
        <v>0.160444683748121</v>
      </c>
      <c r="M20" s="66" t="n">
        <f aca="false">+'IV TRIM ACUM'!M20/'IV TRIM ACUM'!M50</f>
        <v>0.00272372502365946</v>
      </c>
      <c r="N20" s="66" t="n">
        <f aca="false">+'IV TRIM ACUM'!N20/'IV TRIM ACUM'!N50</f>
        <v>0.150781336573612</v>
      </c>
      <c r="O20" s="66" t="n">
        <f aca="false">+'IV TRIM ACUM'!O20/'IV TRIM ACUM'!O50</f>
        <v>0.0216251882960895</v>
      </c>
      <c r="P20" s="66" t="n">
        <f aca="false">+'IV TRIM ACUM'!P20/'IV TRIM ACUM'!P50</f>
        <v>0.290254025603443</v>
      </c>
      <c r="Q20" s="66" t="n">
        <f aca="false">+'IV TRIM ACUM'!Q20/'IV TRIM ACUM'!Q50</f>
        <v>0.13148610127223</v>
      </c>
      <c r="R20" s="66" t="n">
        <f aca="false">+'IV TRIM ACUM'!R20/'IV TRIM ACUM'!R50</f>
        <v>0.0403733959697997</v>
      </c>
      <c r="S20" s="66" t="n">
        <f aca="false">+'IV TRIM ACUM'!S20/'IV TRIM ACUM'!S50</f>
        <v>0.0733816999142083</v>
      </c>
      <c r="T20" s="66" t="n">
        <f aca="false">+'IV TRIM ACUM'!T20/'IV TRIM ACUM'!T50</f>
        <v>0.0085312988718662</v>
      </c>
      <c r="U20" s="66" t="n">
        <f aca="false">+'IV TRIM ACUM'!U20/'IV TRIM ACUM'!U50</f>
        <v>0.261888933343845</v>
      </c>
      <c r="V20" s="66" t="n">
        <f aca="false">+'IV TRIM ACUM'!V20/'IV TRIM ACUM'!V50</f>
        <v>0.00503515848456445</v>
      </c>
      <c r="W20" s="66" t="n">
        <f aca="false">+'IV TRIM ACUM'!W20/'IV TRIM ACUM'!W50</f>
        <v>0.00550468454107506</v>
      </c>
      <c r="X20" s="66" t="n">
        <f aca="false">+'IV TRIM ACUM'!X20/'IV TRIM ACUM'!X50</f>
        <v>0.0202045033120317</v>
      </c>
      <c r="Y20" s="66" t="n">
        <f aca="false">+'IV TRIM ACUM'!Y20/'IV TRIM ACUM'!Y50</f>
        <v>0.189721505992586</v>
      </c>
      <c r="Z20" s="66" t="n">
        <f aca="false">+'IV TRIM ACUM'!Z20/'IV TRIM ACUM'!Z50</f>
        <v>0.0553496022394522</v>
      </c>
    </row>
    <row r="21" customFormat="false" ht="35.1" hidden="false" customHeight="true" outlineLevel="0" collapsed="false">
      <c r="A21" s="63" t="s">
        <v>41</v>
      </c>
      <c r="B21" s="67" t="n">
        <f aca="false">+'IV TRIM ACUM'!B21/'IV TRIM ACUM'!B50</f>
        <v>0</v>
      </c>
      <c r="C21" s="67" t="n">
        <f aca="false">+'IV TRIM ACUM'!C21/'IV TRIM ACUM'!C50</f>
        <v>0</v>
      </c>
      <c r="D21" s="67" t="n">
        <f aca="false">+'IV TRIM ACUM'!D21/'IV TRIM ACUM'!D50</f>
        <v>0.0235465697616701</v>
      </c>
      <c r="E21" s="67" t="n">
        <f aca="false">+'IV TRIM ACUM'!E21/'IV TRIM ACUM'!E50</f>
        <v>0</v>
      </c>
      <c r="F21" s="67" t="n">
        <f aca="false">+'IV TRIM ACUM'!F21/'IV TRIM ACUM'!F50</f>
        <v>0.00458187249511496</v>
      </c>
      <c r="G21" s="67" t="n">
        <f aca="false">+'IV TRIM ACUM'!G21/'IV TRIM ACUM'!G50</f>
        <v>0</v>
      </c>
      <c r="H21" s="67" t="n">
        <f aca="false">+'IV TRIM ACUM'!H21/'IV TRIM ACUM'!H50</f>
        <v>0.2582902468402</v>
      </c>
      <c r="I21" s="67" t="n">
        <f aca="false">+'IV TRIM ACUM'!I21/'IV TRIM ACUM'!I50</f>
        <v>0.0239440308280002</v>
      </c>
      <c r="J21" s="67" t="n">
        <f aca="false">+'IV TRIM ACUM'!J21/'IV TRIM ACUM'!J50</f>
        <v>0.00383297389034575</v>
      </c>
      <c r="K21" s="67" t="n">
        <f aca="false">+'IV TRIM ACUM'!K21/'IV TRIM ACUM'!K50</f>
        <v>0.000532685463517241</v>
      </c>
      <c r="L21" s="67" t="n">
        <f aca="false">+'IV TRIM ACUM'!L21/'IV TRIM ACUM'!L50</f>
        <v>0.0472914696783441</v>
      </c>
      <c r="M21" s="67" t="n">
        <f aca="false">+'IV TRIM ACUM'!M21/'IV TRIM ACUM'!M50</f>
        <v>0</v>
      </c>
      <c r="N21" s="67" t="n">
        <f aca="false">+'IV TRIM ACUM'!N21/'IV TRIM ACUM'!N50</f>
        <v>0.0737771598682533</v>
      </c>
      <c r="O21" s="67" t="n">
        <f aca="false">+'IV TRIM ACUM'!O21/'IV TRIM ACUM'!O50</f>
        <v>0.0116901443434385</v>
      </c>
      <c r="P21" s="67" t="n">
        <f aca="false">+'IV TRIM ACUM'!P21/'IV TRIM ACUM'!P50</f>
        <v>0.220272760180084</v>
      </c>
      <c r="Q21" s="67" t="n">
        <f aca="false">+'IV TRIM ACUM'!Q21/'IV TRIM ACUM'!Q50</f>
        <v>0.102311543592132</v>
      </c>
      <c r="R21" s="67" t="n">
        <f aca="false">+'IV TRIM ACUM'!R21/'IV TRIM ACUM'!R50</f>
        <v>0.0281557520261084</v>
      </c>
      <c r="S21" s="67" t="n">
        <f aca="false">+'IV TRIM ACUM'!S21/'IV TRIM ACUM'!S50</f>
        <v>0.0381924623732225</v>
      </c>
      <c r="T21" s="67" t="n">
        <f aca="false">+'IV TRIM ACUM'!T21/'IV TRIM ACUM'!T50</f>
        <v>0</v>
      </c>
      <c r="U21" s="67" t="n">
        <f aca="false">+'IV TRIM ACUM'!U21/'IV TRIM ACUM'!U50</f>
        <v>0.204868719084732</v>
      </c>
      <c r="V21" s="67" t="n">
        <f aca="false">+'IV TRIM ACUM'!V21/'IV TRIM ACUM'!V50</f>
        <v>0</v>
      </c>
      <c r="W21" s="67" t="n">
        <f aca="false">+'IV TRIM ACUM'!W21/'IV TRIM ACUM'!W50</f>
        <v>0.000254211273803826</v>
      </c>
      <c r="X21" s="67" t="n">
        <f aca="false">+'IV TRIM ACUM'!X21/'IV TRIM ACUM'!X50</f>
        <v>0</v>
      </c>
      <c r="Y21" s="67" t="n">
        <f aca="false">+'IV TRIM ACUM'!Y21/'IV TRIM ACUM'!Y50</f>
        <v>0.0815275133127381</v>
      </c>
      <c r="Z21" s="67" t="n">
        <f aca="false">+'IV TRIM ACUM'!Z21/'IV TRIM ACUM'!Z50</f>
        <v>0.0268827160400382</v>
      </c>
    </row>
    <row r="22" customFormat="false" ht="35.1" hidden="false" customHeight="true" outlineLevel="0" collapsed="false">
      <c r="A22" s="63" t="s">
        <v>42</v>
      </c>
      <c r="B22" s="67" t="n">
        <f aca="false">+'IV TRIM ACUM'!B22/'IV TRIM ACUM'!B50</f>
        <v>0.0337872013904262</v>
      </c>
      <c r="C22" s="67" t="n">
        <f aca="false">+'IV TRIM ACUM'!C22/'IV TRIM ACUM'!C50</f>
        <v>0.0156688915372266</v>
      </c>
      <c r="D22" s="67" t="n">
        <f aca="false">+'IV TRIM ACUM'!D22/'IV TRIM ACUM'!D50</f>
        <v>0.0974997032166678</v>
      </c>
      <c r="E22" s="67" t="n">
        <f aca="false">+'IV TRIM ACUM'!E22/'IV TRIM ACUM'!E50</f>
        <v>0.0571325270835933</v>
      </c>
      <c r="F22" s="67" t="n">
        <f aca="false">+'IV TRIM ACUM'!F22/'IV TRIM ACUM'!F50</f>
        <v>0.00421579760347329</v>
      </c>
      <c r="G22" s="67" t="n">
        <f aca="false">+'IV TRIM ACUM'!G22/'IV TRIM ACUM'!G50</f>
        <v>0.00695431952442932</v>
      </c>
      <c r="H22" s="67" t="n">
        <f aca="false">+'IV TRIM ACUM'!H22/'IV TRIM ACUM'!H50</f>
        <v>0.0412605405577088</v>
      </c>
      <c r="I22" s="67" t="n">
        <f aca="false">+'IV TRIM ACUM'!I22/'IV TRIM ACUM'!I50</f>
        <v>0.00780844968982902</v>
      </c>
      <c r="J22" s="67" t="n">
        <f aca="false">+'IV TRIM ACUM'!J22/'IV TRIM ACUM'!J50</f>
        <v>0.00917060755938374</v>
      </c>
      <c r="K22" s="67" t="n">
        <f aca="false">+'IV TRIM ACUM'!K22/'IV TRIM ACUM'!K50</f>
        <v>0.0106695429187585</v>
      </c>
      <c r="L22" s="67" t="n">
        <f aca="false">+'IV TRIM ACUM'!L22/'IV TRIM ACUM'!L50</f>
        <v>0.113153214069777</v>
      </c>
      <c r="M22" s="67" t="n">
        <f aca="false">+'IV TRIM ACUM'!M22/'IV TRIM ACUM'!M50</f>
        <v>0.00272372502365946</v>
      </c>
      <c r="N22" s="67" t="n">
        <f aca="false">+'IV TRIM ACUM'!N22/'IV TRIM ACUM'!N50</f>
        <v>0.0770041767053583</v>
      </c>
      <c r="O22" s="67" t="n">
        <f aca="false">+'IV TRIM ACUM'!O22/'IV TRIM ACUM'!O50</f>
        <v>0.00993504395265105</v>
      </c>
      <c r="P22" s="67" t="n">
        <f aca="false">+'IV TRIM ACUM'!P22/'IV TRIM ACUM'!P50</f>
        <v>0.0699812654233586</v>
      </c>
      <c r="Q22" s="67" t="n">
        <f aca="false">+'IV TRIM ACUM'!Q22/'IV TRIM ACUM'!Q50</f>
        <v>0.0291745576800977</v>
      </c>
      <c r="R22" s="67" t="n">
        <f aca="false">+'IV TRIM ACUM'!R22/'IV TRIM ACUM'!R50</f>
        <v>0.0122176439436913</v>
      </c>
      <c r="S22" s="67" t="n">
        <f aca="false">+'IV TRIM ACUM'!S22/'IV TRIM ACUM'!S50</f>
        <v>0.0351892375409858</v>
      </c>
      <c r="T22" s="67" t="n">
        <f aca="false">+'IV TRIM ACUM'!T22/'IV TRIM ACUM'!T50</f>
        <v>0.0085312988718662</v>
      </c>
      <c r="U22" s="67" t="n">
        <f aca="false">+'IV TRIM ACUM'!U22/'IV TRIM ACUM'!U50</f>
        <v>0.0570202142591127</v>
      </c>
      <c r="V22" s="67" t="n">
        <f aca="false">+'IV TRIM ACUM'!V22/'IV TRIM ACUM'!V50</f>
        <v>0.00503515848456445</v>
      </c>
      <c r="W22" s="67" t="n">
        <f aca="false">+'IV TRIM ACUM'!W22/'IV TRIM ACUM'!W50</f>
        <v>0.00525047326727123</v>
      </c>
      <c r="X22" s="67" t="n">
        <f aca="false">+'IV TRIM ACUM'!X22/'IV TRIM ACUM'!X50</f>
        <v>0.0202045033120317</v>
      </c>
      <c r="Y22" s="67" t="n">
        <f aca="false">+'IV TRIM ACUM'!Y22/'IV TRIM ACUM'!Y50</f>
        <v>0.108193992679848</v>
      </c>
      <c r="Z22" s="67" t="n">
        <f aca="false">+'IV TRIM ACUM'!Z22/'IV TRIM ACUM'!Z50</f>
        <v>0.028466886199414</v>
      </c>
    </row>
    <row r="23" customFormat="false" ht="35.1" hidden="false" customHeight="true" outlineLevel="0" collapsed="false">
      <c r="A23" s="63" t="s">
        <v>78</v>
      </c>
      <c r="B23" s="67" t="n">
        <f aca="false">+'IV TRIM ACUM'!B23/'IV TRIM ACUM'!B51</f>
        <v>0.00604601200155849</v>
      </c>
      <c r="C23" s="67" t="n">
        <f aca="false">+'IV TRIM ACUM'!C23/'IV TRIM ACUM'!C51</f>
        <v>0.00359981681296946</v>
      </c>
      <c r="D23" s="67" t="n">
        <f aca="false">+'IV TRIM ACUM'!D23/'IV TRIM ACUM'!D51</f>
        <v>0.0011864810499401</v>
      </c>
      <c r="E23" s="67" t="n">
        <f aca="false">+'IV TRIM ACUM'!E23/'IV TRIM ACUM'!E51</f>
        <v>0.00427833057805921</v>
      </c>
      <c r="F23" s="67" t="n">
        <f aca="false">+'IV TRIM ACUM'!F23/'IV TRIM ACUM'!F51</f>
        <v>0.00534327369404919</v>
      </c>
      <c r="G23" s="67" t="n">
        <f aca="false">+'IV TRIM ACUM'!G23/'IV TRIM ACUM'!G51</f>
        <v>0.000252096285391888</v>
      </c>
      <c r="H23" s="67" t="n">
        <f aca="false">+'IV TRIM ACUM'!H23/'IV TRIM ACUM'!H51</f>
        <v>0.00584993753485381</v>
      </c>
      <c r="I23" s="67" t="n">
        <f aca="false">+'IV TRIM ACUM'!I23/'IV TRIM ACUM'!I51</f>
        <v>0.00545145312290125</v>
      </c>
      <c r="J23" s="67" t="n">
        <f aca="false">+'IV TRIM ACUM'!J23/'IV TRIM ACUM'!J51</f>
        <v>0.00286717779739048</v>
      </c>
      <c r="K23" s="67" t="n">
        <f aca="false">+'IV TRIM ACUM'!K23/'IV TRIM ACUM'!K51</f>
        <v>0.000772997595661451</v>
      </c>
      <c r="L23" s="67" t="n">
        <f aca="false">+'IV TRIM ACUM'!L23/'IV TRIM ACUM'!L51</f>
        <v>0</v>
      </c>
      <c r="M23" s="67" t="n">
        <f aca="false">+'IV TRIM ACUM'!M23/'IV TRIM ACUM'!M51</f>
        <v>0.0239506018577527</v>
      </c>
      <c r="N23" s="67" t="n">
        <f aca="false">+'IV TRIM ACUM'!N23/'IV TRIM ACUM'!N51</f>
        <v>0.0192667160934797</v>
      </c>
      <c r="O23" s="67" t="n">
        <f aca="false">+'IV TRIM ACUM'!O23/'IV TRIM ACUM'!O51</f>
        <v>0</v>
      </c>
      <c r="P23" s="67" t="n">
        <f aca="false">+'IV TRIM ACUM'!P23/'IV TRIM ACUM'!P51</f>
        <v>0.0368366876293017</v>
      </c>
      <c r="Q23" s="67" t="n">
        <f aca="false">+'IV TRIM ACUM'!Q23/'IV TRIM ACUM'!Q51</f>
        <v>0.00110607892521595</v>
      </c>
      <c r="R23" s="67" t="n">
        <f aca="false">+'IV TRIM ACUM'!R23/'IV TRIM ACUM'!R51</f>
        <v>0.00101446558189552</v>
      </c>
      <c r="S23" s="67" t="n">
        <f aca="false">+'IV TRIM ACUM'!S23/'IV TRIM ACUM'!S51</f>
        <v>0.00552900556662824</v>
      </c>
      <c r="T23" s="67" t="n">
        <f aca="false">+'IV TRIM ACUM'!T23/'IV TRIM ACUM'!T51</f>
        <v>0.00170995971773755</v>
      </c>
      <c r="U23" s="67" t="n">
        <f aca="false">+'IV TRIM ACUM'!U23/'IV TRIM ACUM'!U51</f>
        <v>0.0209843669659466</v>
      </c>
      <c r="V23" s="67" t="n">
        <f aca="false">+'IV TRIM ACUM'!V23/'IV TRIM ACUM'!V51</f>
        <v>0.00702706455103112</v>
      </c>
      <c r="W23" s="67" t="n">
        <f aca="false">+'IV TRIM ACUM'!W23/'IV TRIM ACUM'!W51</f>
        <v>0.00219253202762575</v>
      </c>
      <c r="X23" s="67" t="n">
        <f aca="false">+'IV TRIM ACUM'!X23/'IV TRIM ACUM'!X51</f>
        <v>0</v>
      </c>
      <c r="Y23" s="67" t="n">
        <f aca="false">+'IV TRIM ACUM'!Y23/'IV TRIM ACUM'!Y51</f>
        <v>0.00637175242988216</v>
      </c>
      <c r="Z23" s="67" t="n">
        <f aca="false">+'IV TRIM ACUM'!Z23/'IV TRIM ACUM'!Z51</f>
        <v>0.00602139646047479</v>
      </c>
    </row>
    <row r="24" customFormat="false" ht="35.1" hidden="false" customHeight="true" outlineLevel="0" collapsed="false">
      <c r="A24" s="63" t="s">
        <v>79</v>
      </c>
      <c r="B24" s="67" t="n">
        <f aca="false">+'IV TRIM ACUM'!B24/'IV TRIM ACUM'!B50</f>
        <v>0.00397445012581782</v>
      </c>
      <c r="C24" s="67" t="n">
        <f aca="false">+'IV TRIM ACUM'!C24/'IV TRIM ACUM'!C50</f>
        <v>0.00703477959770281</v>
      </c>
      <c r="D24" s="67" t="n">
        <f aca="false">+'IV TRIM ACUM'!D24/'IV TRIM ACUM'!D50</f>
        <v>0.000454033350385539</v>
      </c>
      <c r="E24" s="67" t="n">
        <f aca="false">+'IV TRIM ACUM'!E24/'IV TRIM ACUM'!E50</f>
        <v>0.00103995740711251</v>
      </c>
      <c r="F24" s="67" t="n">
        <f aca="false">+'IV TRIM ACUM'!F24/'IV TRIM ACUM'!F50</f>
        <v>0</v>
      </c>
      <c r="G24" s="67" t="n">
        <f aca="false">+'IV TRIM ACUM'!G24/'IV TRIM ACUM'!G50</f>
        <v>0.000702876795347785</v>
      </c>
      <c r="H24" s="67" t="n">
        <f aca="false">+'IV TRIM ACUM'!H24/'IV TRIM ACUM'!H50</f>
        <v>0.007027919468013</v>
      </c>
      <c r="I24" s="67" t="n">
        <f aca="false">+'IV TRIM ACUM'!I24/'IV TRIM ACUM'!I50</f>
        <v>3.13592357021246E-006</v>
      </c>
      <c r="J24" s="67" t="n">
        <f aca="false">+'IV TRIM ACUM'!J24/'IV TRIM ACUM'!J50</f>
        <v>0.00269627603158967</v>
      </c>
      <c r="K24" s="67" t="n">
        <f aca="false">+'IV TRIM ACUM'!K24/'IV TRIM ACUM'!K50</f>
        <v>3.11481608137944E-005</v>
      </c>
      <c r="L24" s="67" t="n">
        <f aca="false">+'IV TRIM ACUM'!L24/'IV TRIM ACUM'!L50</f>
        <v>0.0236729001305733</v>
      </c>
      <c r="M24" s="67" t="n">
        <f aca="false">+'IV TRIM ACUM'!M24/'IV TRIM ACUM'!M50</f>
        <v>0.00396096618595832</v>
      </c>
      <c r="N24" s="67" t="n">
        <f aca="false">+'IV TRIM ACUM'!N24/'IV TRIM ACUM'!N50</f>
        <v>0</v>
      </c>
      <c r="O24" s="67" t="n">
        <f aca="false">+'IV TRIM ACUM'!O24/'IV TRIM ACUM'!O50</f>
        <v>0.0137905964690177</v>
      </c>
      <c r="P24" s="67" t="n">
        <f aca="false">+'IV TRIM ACUM'!P24/'IV TRIM ACUM'!P50</f>
        <v>0.00331086758836563</v>
      </c>
      <c r="Q24" s="67" t="n">
        <f aca="false">+'IV TRIM ACUM'!Q24/'IV TRIM ACUM'!Q50</f>
        <v>0</v>
      </c>
      <c r="R24" s="67" t="n">
        <f aca="false">+'IV TRIM ACUM'!R24/'IV TRIM ACUM'!R50</f>
        <v>0.00896967248231842</v>
      </c>
      <c r="S24" s="67" t="n">
        <f aca="false">+'IV TRIM ACUM'!S24/'IV TRIM ACUM'!S50</f>
        <v>0.0407217324209207</v>
      </c>
      <c r="T24" s="67" t="n">
        <f aca="false">+'IV TRIM ACUM'!T24/'IV TRIM ACUM'!T50</f>
        <v>0.00198989893634351</v>
      </c>
      <c r="U24" s="67" t="n">
        <f aca="false">+'IV TRIM ACUM'!U24/'IV TRIM ACUM'!U50</f>
        <v>0.00035435178002941</v>
      </c>
      <c r="V24" s="67" t="n">
        <f aca="false">+'IV TRIM ACUM'!V24/'IV TRIM ACUM'!V50</f>
        <v>0.000739764157186777</v>
      </c>
      <c r="W24" s="67" t="n">
        <f aca="false">+'IV TRIM ACUM'!W24/'IV TRIM ACUM'!W50</f>
        <v>0.00711993659295158</v>
      </c>
      <c r="X24" s="67" t="n">
        <f aca="false">+'IV TRIM ACUM'!X24/'IV TRIM ACUM'!X50</f>
        <v>0</v>
      </c>
      <c r="Y24" s="67" t="n">
        <f aca="false">+'IV TRIM ACUM'!Y24/'IV TRIM ACUM'!Y50</f>
        <v>0.00743098772869281</v>
      </c>
      <c r="Z24" s="67" t="n">
        <f aca="false">+'IV TRIM ACUM'!Z24/'IV TRIM ACUM'!Z50</f>
        <v>0.00496470260004753</v>
      </c>
    </row>
    <row r="25" customFormat="false" ht="35.1" hidden="false" customHeight="true" outlineLevel="0" collapsed="false">
      <c r="A25" s="63" t="s">
        <v>80</v>
      </c>
      <c r="B25" s="67" t="n">
        <f aca="false">+'IV TRIM ACUM'!B25/'IV TRIM ACUM'!B50</f>
        <v>0.0151913942781235</v>
      </c>
      <c r="C25" s="67" t="n">
        <f aca="false">+'IV TRIM ACUM'!C25/'IV TRIM ACUM'!C50</f>
        <v>0.0555975294294852</v>
      </c>
      <c r="D25" s="67" t="n">
        <f aca="false">+'IV TRIM ACUM'!D25/'IV TRIM ACUM'!D50</f>
        <v>0.0233937877245338</v>
      </c>
      <c r="E25" s="67" t="n">
        <f aca="false">+'IV TRIM ACUM'!E25/'IV TRIM ACUM'!E50</f>
        <v>0.0407486799711311</v>
      </c>
      <c r="F25" s="67" t="n">
        <f aca="false">+'IV TRIM ACUM'!F25/'IV TRIM ACUM'!F50</f>
        <v>0.0389879809343537</v>
      </c>
      <c r="G25" s="67" t="n">
        <f aca="false">+'IV TRIM ACUM'!G25/'IV TRIM ACUM'!G50</f>
        <v>0.0755417670912053</v>
      </c>
      <c r="H25" s="67" t="n">
        <f aca="false">+'IV TRIM ACUM'!H25/'IV TRIM ACUM'!H50</f>
        <v>0.021688375940017</v>
      </c>
      <c r="I25" s="67" t="n">
        <f aca="false">+'IV TRIM ACUM'!I25/'IV TRIM ACUM'!I50</f>
        <v>0.0572956014579231</v>
      </c>
      <c r="J25" s="67" t="n">
        <f aca="false">+'IV TRIM ACUM'!J25/'IV TRIM ACUM'!J50</f>
        <v>0.0313811700407797</v>
      </c>
      <c r="K25" s="67" t="n">
        <f aca="false">+'IV TRIM ACUM'!K25/'IV TRIM ACUM'!K50</f>
        <v>0.17865322015241</v>
      </c>
      <c r="L25" s="67" t="n">
        <f aca="false">+'IV TRIM ACUM'!L25/'IV TRIM ACUM'!L50</f>
        <v>0.0233389687808808</v>
      </c>
      <c r="M25" s="67" t="n">
        <f aca="false">+'IV TRIM ACUM'!M25/'IV TRIM ACUM'!M50</f>
        <v>0.0888688627848307</v>
      </c>
      <c r="N25" s="67" t="n">
        <f aca="false">+'IV TRIM ACUM'!N25/'IV TRIM ACUM'!N50</f>
        <v>0.0484509637918436</v>
      </c>
      <c r="O25" s="67" t="n">
        <f aca="false">+'IV TRIM ACUM'!O25/'IV TRIM ACUM'!O50</f>
        <v>0.109434939048132</v>
      </c>
      <c r="P25" s="67" t="n">
        <f aca="false">+'IV TRIM ACUM'!P25/'IV TRIM ACUM'!P50</f>
        <v>0.0358389894871666</v>
      </c>
      <c r="Q25" s="67" t="n">
        <f aca="false">+'IV TRIM ACUM'!Q25/'IV TRIM ACUM'!Q50</f>
        <v>0.0337189471668688</v>
      </c>
      <c r="R25" s="67" t="n">
        <f aca="false">+'IV TRIM ACUM'!R25/'IV TRIM ACUM'!R50</f>
        <v>0.066806319829915</v>
      </c>
      <c r="S25" s="67" t="n">
        <f aca="false">+'IV TRIM ACUM'!S25/'IV TRIM ACUM'!S50</f>
        <v>0.0320019388955138</v>
      </c>
      <c r="T25" s="67" t="n">
        <f aca="false">+'IV TRIM ACUM'!T25/'IV TRIM ACUM'!T50</f>
        <v>0.0255249012449801</v>
      </c>
      <c r="U25" s="67" t="n">
        <f aca="false">+'IV TRIM ACUM'!U25/'IV TRIM ACUM'!U50</f>
        <v>0.0163859971384642</v>
      </c>
      <c r="V25" s="67" t="n">
        <f aca="false">+'IV TRIM ACUM'!V25/'IV TRIM ACUM'!V50</f>
        <v>0.0567174991796816</v>
      </c>
      <c r="W25" s="67" t="n">
        <f aca="false">+'IV TRIM ACUM'!W25/'IV TRIM ACUM'!W50</f>
        <v>0.0443922755200095</v>
      </c>
      <c r="X25" s="67" t="n">
        <f aca="false">+'IV TRIM ACUM'!X25/'IV TRIM ACUM'!X50</f>
        <v>0.0873114057715042</v>
      </c>
      <c r="Y25" s="67" t="n">
        <f aca="false">+'IV TRIM ACUM'!Y25/'IV TRIM ACUM'!Y50</f>
        <v>0.010192676878189</v>
      </c>
      <c r="Z25" s="67" t="n">
        <f aca="false">+'IV TRIM ACUM'!Z25/'IV TRIM ACUM'!Z50</f>
        <v>0.0507217604129477</v>
      </c>
    </row>
    <row r="26" customFormat="false" ht="35.1" hidden="false" customHeight="true" outlineLevel="0" collapsed="false">
      <c r="A26" s="61" t="s">
        <v>81</v>
      </c>
      <c r="B26" s="62" t="n">
        <f aca="false">+'IV TRIM ACUM'!B39/'IV TRIM ACUM'!B50</f>
        <v>0.013302142763107</v>
      </c>
      <c r="C26" s="62" t="n">
        <f aca="false">+'IV TRIM ACUM'!C39/'IV TRIM ACUM'!C50</f>
        <v>0.0264010724543739</v>
      </c>
      <c r="D26" s="62" t="n">
        <f aca="false">+'IV TRIM ACUM'!D39/'IV TRIM ACUM'!D50</f>
        <v>0.0733285971206761</v>
      </c>
      <c r="E26" s="62" t="n">
        <f aca="false">+'IV TRIM ACUM'!E39/'IV TRIM ACUM'!E50</f>
        <v>0.0262960712825114</v>
      </c>
      <c r="F26" s="62" t="n">
        <f aca="false">+'IV TRIM ACUM'!F39/'IV TRIM ACUM'!F50</f>
        <v>0.0532884547477255</v>
      </c>
      <c r="G26" s="62" t="n">
        <f aca="false">+'IV TRIM ACUM'!G39/'IV TRIM ACUM'!G50</f>
        <v>0.129594759926535</v>
      </c>
      <c r="H26" s="62" t="n">
        <f aca="false">+'IV TRIM ACUM'!H39/'IV TRIM ACUM'!H50</f>
        <v>0.0409881512691563</v>
      </c>
      <c r="I26" s="62" t="n">
        <f aca="false">+'IV TRIM ACUM'!I39/'IV TRIM ACUM'!I50</f>
        <v>0.0716714629386389</v>
      </c>
      <c r="J26" s="62" t="n">
        <f aca="false">+'IV TRIM ACUM'!J39/'IV TRIM ACUM'!J50</f>
        <v>0.191828038147186</v>
      </c>
      <c r="K26" s="62" t="n">
        <f aca="false">+'IV TRIM ACUM'!K39/'IV TRIM ACUM'!K50</f>
        <v>0.0994894063656256</v>
      </c>
      <c r="L26" s="62" t="n">
        <f aca="false">+'IV TRIM ACUM'!L39/'IV TRIM ACUM'!L50</f>
        <v>0.0585720120594693</v>
      </c>
      <c r="M26" s="62" t="n">
        <f aca="false">+'IV TRIM ACUM'!M39/'IV TRIM ACUM'!M50</f>
        <v>0.152441587052399</v>
      </c>
      <c r="N26" s="62" t="n">
        <f aca="false">+'IV TRIM ACUM'!N39/'IV TRIM ACUM'!N50</f>
        <v>0.0590989112808513</v>
      </c>
      <c r="O26" s="62" t="n">
        <f aca="false">+'IV TRIM ACUM'!O39/'IV TRIM ACUM'!O50</f>
        <v>0.074902787980494</v>
      </c>
      <c r="P26" s="62" t="n">
        <f aca="false">+'IV TRIM ACUM'!P39/'IV TRIM ACUM'!P50</f>
        <v>0.0311536790677236</v>
      </c>
      <c r="Q26" s="62" t="n">
        <f aca="false">+'IV TRIM ACUM'!Q39/'IV TRIM ACUM'!Q50</f>
        <v>0.0694963548804043</v>
      </c>
      <c r="R26" s="62" t="n">
        <f aca="false">+'IV TRIM ACUM'!R39/'IV TRIM ACUM'!R50</f>
        <v>0.0619380847102486</v>
      </c>
      <c r="S26" s="62" t="n">
        <f aca="false">+'IV TRIM ACUM'!S39/'IV TRIM ACUM'!S50</f>
        <v>0.0706948415477663</v>
      </c>
      <c r="T26" s="62" t="n">
        <f aca="false">+'IV TRIM ACUM'!T39/'IV TRIM ACUM'!T50</f>
        <v>0.0556782054550426</v>
      </c>
      <c r="U26" s="62" t="n">
        <f aca="false">+'IV TRIM ACUM'!U39/'IV TRIM ACUM'!U50</f>
        <v>0.102708866796211</v>
      </c>
      <c r="V26" s="62" t="n">
        <f aca="false">+'IV TRIM ACUM'!V39/'IV TRIM ACUM'!V50</f>
        <v>0.0256583213704954</v>
      </c>
      <c r="W26" s="62" t="n">
        <f aca="false">+'IV TRIM ACUM'!W39/'IV TRIM ACUM'!W50</f>
        <v>0.106761740391534</v>
      </c>
      <c r="X26" s="62" t="n">
        <f aca="false">+'IV TRIM ACUM'!X39/'IV TRIM ACUM'!X50</f>
        <v>0.0889198183714096</v>
      </c>
      <c r="Y26" s="62" t="n">
        <f aca="false">+'IV TRIM ACUM'!Y39/'IV TRIM ACUM'!Y50</f>
        <v>0.0679402642088214</v>
      </c>
      <c r="Z26" s="62" t="n">
        <f aca="false">+'IV TRIM ACUM'!Z39/'IV TRIM ACUM'!Z50</f>
        <v>0.0520445019966782</v>
      </c>
    </row>
    <row r="27" customFormat="false" ht="35.1" hidden="false" customHeight="true" outlineLevel="0" collapsed="false">
      <c r="A27" s="63" t="s">
        <v>82</v>
      </c>
      <c r="B27" s="64" t="n">
        <f aca="false">+'IV TRIM ACUM'!B40/'IV TRIM ACUM'!B50</f>
        <v>0.00116446181503489</v>
      </c>
      <c r="C27" s="64" t="n">
        <f aca="false">+'IV TRIM ACUM'!C40/'IV TRIM ACUM'!C50</f>
        <v>0</v>
      </c>
      <c r="D27" s="64" t="n">
        <f aca="false">+'IV TRIM ACUM'!D40/'IV TRIM ACUM'!D50</f>
        <v>0</v>
      </c>
      <c r="E27" s="64" t="n">
        <f aca="false">+'IV TRIM ACUM'!E40/'IV TRIM ACUM'!E50</f>
        <v>0.000665202836714448</v>
      </c>
      <c r="F27" s="64" t="n">
        <f aca="false">+'IV TRIM ACUM'!F40/'IV TRIM ACUM'!F50</f>
        <v>9.20134187099311E-005</v>
      </c>
      <c r="G27" s="64" t="n">
        <f aca="false">+'IV TRIM ACUM'!G40/'IV TRIM ACUM'!G50</f>
        <v>0.00368117942807256</v>
      </c>
      <c r="H27" s="64" t="n">
        <f aca="false">+'IV TRIM ACUM'!H40/'IV TRIM ACUM'!H50</f>
        <v>0.000278387779439708</v>
      </c>
      <c r="I27" s="64" t="n">
        <f aca="false">+'IV TRIM ACUM'!I40/'IV TRIM ACUM'!I50</f>
        <v>0.000358122471718263</v>
      </c>
      <c r="J27" s="64" t="n">
        <f aca="false">+'IV TRIM ACUM'!J40/'IV TRIM ACUM'!J50</f>
        <v>0.000165015353878954</v>
      </c>
      <c r="K27" s="64" t="n">
        <f aca="false">+'IV TRIM ACUM'!K40/'IV TRIM ACUM'!K50</f>
        <v>0.00405105581856017</v>
      </c>
      <c r="L27" s="64" t="n">
        <f aca="false">+'IV TRIM ACUM'!L40/'IV TRIM ACUM'!L50</f>
        <v>0.000136350869017594</v>
      </c>
      <c r="M27" s="64" t="n">
        <f aca="false">+'IV TRIM ACUM'!M40/'IV TRIM ACUM'!M50</f>
        <v>0</v>
      </c>
      <c r="N27" s="64" t="n">
        <f aca="false">+'IV TRIM ACUM'!N40/'IV TRIM ACUM'!N50</f>
        <v>0</v>
      </c>
      <c r="O27" s="64" t="n">
        <f aca="false">+'IV TRIM ACUM'!O40/'IV TRIM ACUM'!O50</f>
        <v>0.000316194715685109</v>
      </c>
      <c r="P27" s="64" t="n">
        <f aca="false">+'IV TRIM ACUM'!P40/'IV TRIM ACUM'!P50</f>
        <v>0.0017862286347258</v>
      </c>
      <c r="Q27" s="64" t="n">
        <f aca="false">+'IV TRIM ACUM'!Q40/'IV TRIM ACUM'!Q50</f>
        <v>1.69134244330002E-005</v>
      </c>
      <c r="R27" s="64" t="n">
        <f aca="false">+'IV TRIM ACUM'!R40/'IV TRIM ACUM'!R50</f>
        <v>0.00165639239496785</v>
      </c>
      <c r="S27" s="64" t="n">
        <f aca="false">+'IV TRIM ACUM'!S40/'IV TRIM ACUM'!S50</f>
        <v>6.27401900591588E-005</v>
      </c>
      <c r="T27" s="64" t="n">
        <f aca="false">+'IV TRIM ACUM'!T40/'IV TRIM ACUM'!T50</f>
        <v>0.000228140194212884</v>
      </c>
      <c r="U27" s="64" t="n">
        <f aca="false">+'IV TRIM ACUM'!U40/'IV TRIM ACUM'!U50</f>
        <v>6.19323357615997E-005</v>
      </c>
      <c r="V27" s="64" t="n">
        <f aca="false">+'IV TRIM ACUM'!V40/'IV TRIM ACUM'!V50</f>
        <v>6.57391430179988E-006</v>
      </c>
      <c r="W27" s="64" t="n">
        <f aca="false">+'IV TRIM ACUM'!W40/'IV TRIM ACUM'!W50</f>
        <v>1.22319232165021E-005</v>
      </c>
      <c r="X27" s="64" t="n">
        <f aca="false">+'IV TRIM ACUM'!X40/'IV TRIM ACUM'!X50</f>
        <v>0</v>
      </c>
      <c r="Y27" s="64" t="n">
        <f aca="false">+'IV TRIM ACUM'!Y40/'IV TRIM ACUM'!Y50</f>
        <v>0.000825916184484366</v>
      </c>
      <c r="Z27" s="64" t="n">
        <f aca="false">+'IV TRIM ACUM'!Z40/'IV TRIM ACUM'!Z50</f>
        <v>0.000514535829278349</v>
      </c>
    </row>
    <row r="28" customFormat="false" ht="35.1" hidden="false" customHeight="true" outlineLevel="0" collapsed="false">
      <c r="A28" s="63" t="s">
        <v>83</v>
      </c>
      <c r="B28" s="66" t="n">
        <f aca="false">+'IV TRIM ACUM'!B41/'IV TRIM ACUM'!B50</f>
        <v>0.00796611668870865</v>
      </c>
      <c r="C28" s="66" t="n">
        <f aca="false">+'IV TRIM ACUM'!C41/'IV TRIM ACUM'!C50</f>
        <v>0.0253432987039113</v>
      </c>
      <c r="D28" s="66" t="n">
        <f aca="false">+'IV TRIM ACUM'!D41/'IV TRIM ACUM'!D50</f>
        <v>0.0608857298715099</v>
      </c>
      <c r="E28" s="66" t="n">
        <f aca="false">+'IV TRIM ACUM'!E41/'IV TRIM ACUM'!E50</f>
        <v>0.0215614723629096</v>
      </c>
      <c r="F28" s="66" t="n">
        <f aca="false">+'IV TRIM ACUM'!F41/'IV TRIM ACUM'!F50</f>
        <v>0.0434529128617532</v>
      </c>
      <c r="G28" s="66" t="n">
        <f aca="false">+'IV TRIM ACUM'!G41/'IV TRIM ACUM'!G50</f>
        <v>0.125462801940442</v>
      </c>
      <c r="H28" s="66" t="n">
        <f aca="false">+'IV TRIM ACUM'!H41/'IV TRIM ACUM'!H50</f>
        <v>0.0299074117236941</v>
      </c>
      <c r="I28" s="66" t="n">
        <f aca="false">+'IV TRIM ACUM'!I41/'IV TRIM ACUM'!I50</f>
        <v>0.0683003451006605</v>
      </c>
      <c r="J28" s="66" t="n">
        <f aca="false">+'IV TRIM ACUM'!J41/'IV TRIM ACUM'!J50</f>
        <v>0.190217100132078</v>
      </c>
      <c r="K28" s="66" t="n">
        <f aca="false">+'IV TRIM ACUM'!K41/'IV TRIM ACUM'!K50</f>
        <v>0.0943663346790573</v>
      </c>
      <c r="L28" s="66" t="n">
        <f aca="false">+'IV TRIM ACUM'!L41/'IV TRIM ACUM'!L50</f>
        <v>0.0505061254825961</v>
      </c>
      <c r="M28" s="66" t="n">
        <f aca="false">+'IV TRIM ACUM'!M41/'IV TRIM ACUM'!M50</f>
        <v>0.146700401558298</v>
      </c>
      <c r="N28" s="66" t="n">
        <f aca="false">+'IV TRIM ACUM'!N41/'IV TRIM ACUM'!N50</f>
        <v>0.0410253803237115</v>
      </c>
      <c r="O28" s="66" t="n">
        <f aca="false">+'IV TRIM ACUM'!O41/'IV TRIM ACUM'!O50</f>
        <v>0.0634295822874463</v>
      </c>
      <c r="P28" s="66" t="n">
        <f aca="false">+'IV TRIM ACUM'!P41/'IV TRIM ACUM'!P50</f>
        <v>0.027142367482138</v>
      </c>
      <c r="Q28" s="66" t="n">
        <f aca="false">+'IV TRIM ACUM'!Q41/'IV TRIM ACUM'!Q50</f>
        <v>0.0625451798578627</v>
      </c>
      <c r="R28" s="66" t="n">
        <f aca="false">+'IV TRIM ACUM'!R41/'IV TRIM ACUM'!R50</f>
        <v>0.0542367315054951</v>
      </c>
      <c r="S28" s="66" t="n">
        <f aca="false">+'IV TRIM ACUM'!S41/'IV TRIM ACUM'!S50</f>
        <v>0.062083295761766</v>
      </c>
      <c r="T28" s="66" t="n">
        <f aca="false">+'IV TRIM ACUM'!T41/'IV TRIM ACUM'!T50</f>
        <v>0.0323892431217982</v>
      </c>
      <c r="U28" s="66" t="n">
        <f aca="false">+'IV TRIM ACUM'!U41/'IV TRIM ACUM'!U50</f>
        <v>0.0859731403142265</v>
      </c>
      <c r="V28" s="66" t="n">
        <f aca="false">+'IV TRIM ACUM'!V41/'IV TRIM ACUM'!V50</f>
        <v>0.0229201057881278</v>
      </c>
      <c r="W28" s="66" t="n">
        <f aca="false">+'IV TRIM ACUM'!W41/'IV TRIM ACUM'!W50</f>
        <v>0.101409582614741</v>
      </c>
      <c r="X28" s="66" t="n">
        <f aca="false">+'IV TRIM ACUM'!X41/'IV TRIM ACUM'!X50</f>
        <v>0.0753506350236275</v>
      </c>
      <c r="Y28" s="66" t="n">
        <f aca="false">+'IV TRIM ACUM'!Y41/'IV TRIM ACUM'!Y50</f>
        <v>0.0563758423516232</v>
      </c>
      <c r="Z28" s="66" t="n">
        <f aca="false">+'IV TRIM ACUM'!Z41/'IV TRIM ACUM'!Z50</f>
        <v>0.0463030320679808</v>
      </c>
    </row>
    <row r="29" customFormat="false" ht="35.1" hidden="false" customHeight="true" outlineLevel="0" collapsed="false">
      <c r="A29" s="63" t="s">
        <v>84</v>
      </c>
      <c r="B29" s="68" t="n">
        <f aca="false">+'IV TRIM ACUM'!B42/'IV TRIM ACUM'!B50</f>
        <v>0.00417156425936345</v>
      </c>
      <c r="C29" s="68" t="n">
        <f aca="false">+'IV TRIM ACUM'!C42/'IV TRIM ACUM'!C50</f>
        <v>0.00105777375046261</v>
      </c>
      <c r="D29" s="68" t="n">
        <f aca="false">+'IV TRIM ACUM'!D42/'IV TRIM ACUM'!D50</f>
        <v>0.0124428672491662</v>
      </c>
      <c r="E29" s="68" t="n">
        <f aca="false">+'IV TRIM ACUM'!E42/'IV TRIM ACUM'!E50</f>
        <v>0.00406939608288733</v>
      </c>
      <c r="F29" s="68" t="n">
        <f aca="false">+'IV TRIM ACUM'!F42/'IV TRIM ACUM'!F50</f>
        <v>0.00974352846726238</v>
      </c>
      <c r="G29" s="68" t="n">
        <f aca="false">+'IV TRIM ACUM'!G42/'IV TRIM ACUM'!G50</f>
        <v>0.000450778558020381</v>
      </c>
      <c r="H29" s="68" t="n">
        <f aca="false">+'IV TRIM ACUM'!H42/'IV TRIM ACUM'!H50</f>
        <v>0.0108023517660225</v>
      </c>
      <c r="I29" s="68" t="n">
        <f aca="false">+'IV TRIM ACUM'!I42/'IV TRIM ACUM'!I50</f>
        <v>0.00301299536626013</v>
      </c>
      <c r="J29" s="68" t="n">
        <f aca="false">+'IV TRIM ACUM'!J42/'IV TRIM ACUM'!J50</f>
        <v>0.00144592266122887</v>
      </c>
      <c r="K29" s="68" t="n">
        <f aca="false">+'IV TRIM ACUM'!K42/'IV TRIM ACUM'!K50</f>
        <v>0.00107201586800809</v>
      </c>
      <c r="L29" s="68" t="n">
        <f aca="false">+'IV TRIM ACUM'!L42/'IV TRIM ACUM'!L50</f>
        <v>0.00792953570785559</v>
      </c>
      <c r="M29" s="68" t="n">
        <f aca="false">+'IV TRIM ACUM'!M42/'IV TRIM ACUM'!M50</f>
        <v>0.00574118549410131</v>
      </c>
      <c r="N29" s="68" t="n">
        <f aca="false">+'IV TRIM ACUM'!N42/'IV TRIM ACUM'!N50</f>
        <v>0.0180735309571399</v>
      </c>
      <c r="O29" s="68" t="n">
        <f aca="false">+'IV TRIM ACUM'!O42/'IV TRIM ACUM'!O50</f>
        <v>0.0111570109773626</v>
      </c>
      <c r="P29" s="68" t="n">
        <f aca="false">+'IV TRIM ACUM'!P42/'IV TRIM ACUM'!P50</f>
        <v>0.00222508295085984</v>
      </c>
      <c r="Q29" s="68" t="n">
        <f aca="false">+'IV TRIM ACUM'!Q42/'IV TRIM ACUM'!Q50</f>
        <v>0.00693426159810858</v>
      </c>
      <c r="R29" s="68" t="n">
        <f aca="false">+'IV TRIM ACUM'!R42/'IV TRIM ACUM'!R50</f>
        <v>0.00604496080978568</v>
      </c>
      <c r="S29" s="68" t="n">
        <f aca="false">+'IV TRIM ACUM'!S42/'IV TRIM ACUM'!S50</f>
        <v>0.00854880559594115</v>
      </c>
      <c r="T29" s="68" t="n">
        <f aca="false">+'IV TRIM ACUM'!T42/'IV TRIM ACUM'!T50</f>
        <v>0.0230608221390315</v>
      </c>
      <c r="U29" s="68" t="n">
        <f aca="false">+'IV TRIM ACUM'!U42/'IV TRIM ACUM'!U50</f>
        <v>0.016673794146223</v>
      </c>
      <c r="V29" s="68" t="n">
        <f aca="false">+'IV TRIM ACUM'!V42/'IV TRIM ACUM'!V50</f>
        <v>0.00273164166806573</v>
      </c>
      <c r="W29" s="68" t="n">
        <f aca="false">+'IV TRIM ACUM'!W42/'IV TRIM ACUM'!W50</f>
        <v>0.00533992585357626</v>
      </c>
      <c r="X29" s="68" t="n">
        <f aca="false">+'IV TRIM ACUM'!X42/'IV TRIM ACUM'!X50</f>
        <v>0.0135691833477821</v>
      </c>
      <c r="Y29" s="68" t="n">
        <f aca="false">+'IV TRIM ACUM'!Y42/'IV TRIM ACUM'!Y50</f>
        <v>0.0107385056727138</v>
      </c>
      <c r="Z29" s="68" t="n">
        <f aca="false">+'IV TRIM ACUM'!Z42/'IV TRIM ACUM'!Z50</f>
        <v>0.00522693409941914</v>
      </c>
    </row>
    <row r="30" customFormat="false" ht="35.1" hidden="false" customHeight="true" outlineLevel="0" collapsed="false">
      <c r="A30" s="61" t="s">
        <v>85</v>
      </c>
      <c r="B30" s="69" t="n">
        <f aca="false">+B11+B26</f>
        <v>1</v>
      </c>
      <c r="C30" s="69" t="n">
        <f aca="false">+C11+C26</f>
        <v>1</v>
      </c>
      <c r="D30" s="69" t="n">
        <f aca="false">+D11+D26</f>
        <v>1</v>
      </c>
      <c r="E30" s="69" t="n">
        <f aca="false">+E11+E26</f>
        <v>1</v>
      </c>
      <c r="F30" s="69" t="n">
        <f aca="false">+F11+F26</f>
        <v>1</v>
      </c>
      <c r="G30" s="69" t="n">
        <f aca="false">+G11+G26</f>
        <v>1</v>
      </c>
      <c r="H30" s="69" t="n">
        <f aca="false">+H11+H26</f>
        <v>1</v>
      </c>
      <c r="I30" s="69" t="n">
        <f aca="false">+I11+I26</f>
        <v>1</v>
      </c>
      <c r="J30" s="69" t="n">
        <f aca="false">+J11+J26</f>
        <v>1</v>
      </c>
      <c r="K30" s="69" t="n">
        <f aca="false">+K11+K26</f>
        <v>1</v>
      </c>
      <c r="L30" s="69" t="n">
        <f aca="false">+L11+L26</f>
        <v>1</v>
      </c>
      <c r="M30" s="69" t="n">
        <f aca="false">+M11+M26</f>
        <v>1</v>
      </c>
      <c r="N30" s="69" t="n">
        <f aca="false">+N11+N26</f>
        <v>1</v>
      </c>
      <c r="O30" s="69" t="n">
        <f aca="false">+O11+O26</f>
        <v>1</v>
      </c>
      <c r="P30" s="69" t="n">
        <f aca="false">+P11+P26</f>
        <v>1</v>
      </c>
      <c r="Q30" s="69" t="n">
        <f aca="false">+Q11+Q26</f>
        <v>1</v>
      </c>
      <c r="R30" s="69" t="n">
        <f aca="false">+R11+R26</f>
        <v>1</v>
      </c>
      <c r="S30" s="69" t="n">
        <f aca="false">+S11+S26</f>
        <v>1</v>
      </c>
      <c r="T30" s="69" t="n">
        <f aca="false">+T11+T26</f>
        <v>1</v>
      </c>
      <c r="U30" s="69" t="n">
        <f aca="false">+U11+U26</f>
        <v>1</v>
      </c>
      <c r="V30" s="69" t="n">
        <f aca="false">+V11+V26</f>
        <v>1</v>
      </c>
      <c r="W30" s="69" t="n">
        <f aca="false">+W11+W26</f>
        <v>1</v>
      </c>
      <c r="X30" s="69" t="n">
        <f aca="false">+X11+X26</f>
        <v>1</v>
      </c>
      <c r="Y30" s="69" t="n">
        <f aca="false">+Y11+Y26</f>
        <v>1</v>
      </c>
      <c r="Z30" s="69" t="n">
        <f aca="false">+Z11+Z26</f>
        <v>1</v>
      </c>
    </row>
    <row r="31" s="59" customFormat="true" ht="10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s="59" customFormat="true" ht="10.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35.1" hidden="false" customHeight="true" outlineLevel="0" collapsed="false">
      <c r="A33" s="61" t="s">
        <v>86</v>
      </c>
      <c r="B33" s="62" t="n">
        <f aca="false">+'IV TRIM ACUM'!B26/'IV TRIM ACUM'!B51</f>
        <v>0.851222840247874</v>
      </c>
      <c r="C33" s="62" t="n">
        <f aca="false">+'IV TRIM ACUM'!C26/'IV TRIM ACUM'!C51</f>
        <v>0.963627237394853</v>
      </c>
      <c r="D33" s="62" t="n">
        <f aca="false">+'IV TRIM ACUM'!D26/'IV TRIM ACUM'!D51</f>
        <v>0.821258596437157</v>
      </c>
      <c r="E33" s="62" t="n">
        <f aca="false">+'IV TRIM ACUM'!E26/'IV TRIM ACUM'!E51</f>
        <v>0.946087377253122</v>
      </c>
      <c r="F33" s="62" t="n">
        <f aca="false">+'IV TRIM ACUM'!F26/'IV TRIM ACUM'!F51</f>
        <v>0.891169378921403</v>
      </c>
      <c r="G33" s="62" t="n">
        <f aca="false">+'IV TRIM ACUM'!G26/'IV TRIM ACUM'!G51</f>
        <v>0.838976466901161</v>
      </c>
      <c r="H33" s="62" t="n">
        <f aca="false">+'IV TRIM ACUM'!H26/'IV TRIM ACUM'!H51</f>
        <v>0.806914607652449</v>
      </c>
      <c r="I33" s="62" t="n">
        <f aca="false">+'IV TRIM ACUM'!I26/'IV TRIM ACUM'!I51</f>
        <v>0.869246196840329</v>
      </c>
      <c r="J33" s="62" t="n">
        <f aca="false">+'IV TRIM ACUM'!J26/'IV TRIM ACUM'!J51</f>
        <v>0.687150470524658</v>
      </c>
      <c r="K33" s="62" t="n">
        <f aca="false">+'IV TRIM ACUM'!K26/'IV TRIM ACUM'!K51</f>
        <v>0.854004448114535</v>
      </c>
      <c r="L33" s="62" t="n">
        <f aca="false">+'IV TRIM ACUM'!L26/'IV TRIM ACUM'!L51</f>
        <v>0.867883661177202</v>
      </c>
      <c r="M33" s="62" t="n">
        <f aca="false">+'IV TRIM ACUM'!M26/'IV TRIM ACUM'!M51</f>
        <v>0.776794975914376</v>
      </c>
      <c r="N33" s="62" t="n">
        <f aca="false">+'IV TRIM ACUM'!N26/'IV TRIM ACUM'!N51</f>
        <v>0.891602109379183</v>
      </c>
      <c r="O33" s="62" t="n">
        <f aca="false">+'IV TRIM ACUM'!O26/'IV TRIM ACUM'!O51</f>
        <v>0.763507817159988</v>
      </c>
      <c r="P33" s="62" t="n">
        <f aca="false">+'IV TRIM ACUM'!P26/'IV TRIM ACUM'!P51</f>
        <v>0.911393603730922</v>
      </c>
      <c r="Q33" s="62" t="n">
        <f aca="false">+'IV TRIM ACUM'!Q26/'IV TRIM ACUM'!Q51</f>
        <v>0.911623245713547</v>
      </c>
      <c r="R33" s="62" t="n">
        <f aca="false">+'IV TRIM ACUM'!R26/'IV TRIM ACUM'!R51</f>
        <v>0.873195646477371</v>
      </c>
      <c r="S33" s="62" t="n">
        <f aca="false">+'IV TRIM ACUM'!S26/'IV TRIM ACUM'!S51</f>
        <v>0.763524691396664</v>
      </c>
      <c r="T33" s="62" t="n">
        <f aca="false">+'IV TRIM ACUM'!T26/'IV TRIM ACUM'!T51</f>
        <v>0.532437253477076</v>
      </c>
      <c r="U33" s="62" t="n">
        <f aca="false">+'IV TRIM ACUM'!U26/'IV TRIM ACUM'!U51</f>
        <v>0.908596714065686</v>
      </c>
      <c r="V33" s="62" t="n">
        <f aca="false">+'IV TRIM ACUM'!V26/'IV TRIM ACUM'!V51</f>
        <v>0.948487565907484</v>
      </c>
      <c r="W33" s="62" t="n">
        <f aca="false">+'IV TRIM ACUM'!W26/'IV TRIM ACUM'!W51</f>
        <v>0.659469470931238</v>
      </c>
      <c r="X33" s="62" t="n">
        <f aca="false">+'IV TRIM ACUM'!X26/'IV TRIM ACUM'!X51</f>
        <v>0.869388922473088</v>
      </c>
      <c r="Y33" s="62" t="n">
        <f aca="false">+'IV TRIM ACUM'!Y26/'IV TRIM ACUM'!Y51</f>
        <v>0.933673125789383</v>
      </c>
      <c r="Z33" s="62" t="n">
        <f aca="false">+'IV TRIM ACUM'!Z26/'IV TRIM ACUM'!Z51</f>
        <v>0.890620069587872</v>
      </c>
    </row>
    <row r="34" customFormat="false" ht="35.1" hidden="false" customHeight="true" outlineLevel="0" collapsed="false">
      <c r="A34" s="65" t="s">
        <v>87</v>
      </c>
      <c r="B34" s="64" t="n">
        <f aca="false">+'IV TRIM ACUM'!B27/'IV TRIM ACUM'!B51</f>
        <v>0.717089133497994</v>
      </c>
      <c r="C34" s="64" t="n">
        <f aca="false">+'IV TRIM ACUM'!C27/'IV TRIM ACUM'!C51</f>
        <v>0.544911130019153</v>
      </c>
      <c r="D34" s="64" t="n">
        <f aca="false">+'IV TRIM ACUM'!D27/'IV TRIM ACUM'!D51</f>
        <v>0.577410485141074</v>
      </c>
      <c r="E34" s="64" t="n">
        <f aca="false">+'IV TRIM ACUM'!E27/'IV TRIM ACUM'!E51</f>
        <v>0.488467249340353</v>
      </c>
      <c r="F34" s="64" t="n">
        <f aca="false">+'IV TRIM ACUM'!F27/'IV TRIM ACUM'!F51</f>
        <v>0.605211257554854</v>
      </c>
      <c r="G34" s="64" t="n">
        <f aca="false">+'IV TRIM ACUM'!G27/'IV TRIM ACUM'!G51</f>
        <v>0.514008080709232</v>
      </c>
      <c r="H34" s="64" t="n">
        <f aca="false">+'IV TRIM ACUM'!H27/'IV TRIM ACUM'!H51</f>
        <v>0.596372420886972</v>
      </c>
      <c r="I34" s="64" t="n">
        <f aca="false">+'IV TRIM ACUM'!I27/'IV TRIM ACUM'!I51</f>
        <v>0.507913664714222</v>
      </c>
      <c r="J34" s="64" t="n">
        <f aca="false">+'IV TRIM ACUM'!J27/'IV TRIM ACUM'!J51</f>
        <v>0.468335324325089</v>
      </c>
      <c r="K34" s="64" t="n">
        <f aca="false">+'IV TRIM ACUM'!K27/'IV TRIM ACUM'!K51</f>
        <v>0.590082918155382</v>
      </c>
      <c r="L34" s="64" t="n">
        <f aca="false">+'IV TRIM ACUM'!L27/'IV TRIM ACUM'!L51</f>
        <v>0.549460565853823</v>
      </c>
      <c r="M34" s="64" t="n">
        <f aca="false">+'IV TRIM ACUM'!M27/'IV TRIM ACUM'!M51</f>
        <v>0.524529444247723</v>
      </c>
      <c r="N34" s="64" t="n">
        <f aca="false">+'IV TRIM ACUM'!N27/'IV TRIM ACUM'!N51</f>
        <v>0.644291491120684</v>
      </c>
      <c r="O34" s="64" t="n">
        <f aca="false">+'IV TRIM ACUM'!O27/'IV TRIM ACUM'!O51</f>
        <v>0.459308611652356</v>
      </c>
      <c r="P34" s="64" t="n">
        <f aca="false">+'IV TRIM ACUM'!P27/'IV TRIM ACUM'!P51</f>
        <v>0.624096395342847</v>
      </c>
      <c r="Q34" s="64" t="n">
        <f aca="false">+'IV TRIM ACUM'!Q27/'IV TRIM ACUM'!Q51</f>
        <v>0.709904425665968</v>
      </c>
      <c r="R34" s="64" t="n">
        <f aca="false">+'IV TRIM ACUM'!R27/'IV TRIM ACUM'!R51</f>
        <v>0.588631520402719</v>
      </c>
      <c r="S34" s="64" t="n">
        <f aca="false">+'IV TRIM ACUM'!S27/'IV TRIM ACUM'!S51</f>
        <v>0.588077703464928</v>
      </c>
      <c r="T34" s="64" t="n">
        <f aca="false">+'IV TRIM ACUM'!T27/'IV TRIM ACUM'!T51</f>
        <v>0.377190482239181</v>
      </c>
      <c r="U34" s="64" t="n">
        <f aca="false">+'IV TRIM ACUM'!U27/'IV TRIM ACUM'!U51</f>
        <v>0.465928608662076</v>
      </c>
      <c r="V34" s="64" t="n">
        <f aca="false">+'IV TRIM ACUM'!V27/'IV TRIM ACUM'!V51</f>
        <v>0.549143830688743</v>
      </c>
      <c r="W34" s="64" t="n">
        <f aca="false">+'IV TRIM ACUM'!W27/'IV TRIM ACUM'!W51</f>
        <v>0.453609214785423</v>
      </c>
      <c r="X34" s="64" t="n">
        <f aca="false">+'IV TRIM ACUM'!X27/'IV TRIM ACUM'!X51</f>
        <v>0.61385740534168</v>
      </c>
      <c r="Y34" s="64" t="n">
        <f aca="false">+'IV TRIM ACUM'!Y27/'IV TRIM ACUM'!Y51</f>
        <v>0.58017609185535</v>
      </c>
      <c r="Z34" s="64" t="n">
        <f aca="false">+'IV TRIM ACUM'!Z27/'IV TRIM ACUM'!Z51</f>
        <v>0.560249214019223</v>
      </c>
    </row>
    <row r="35" customFormat="false" ht="35.1" hidden="false" customHeight="true" outlineLevel="0" collapsed="false">
      <c r="A35" s="63" t="s">
        <v>48</v>
      </c>
      <c r="B35" s="66" t="n">
        <f aca="false">+'IV TRIM ACUM'!B28/'IV TRIM ACUM'!B51</f>
        <v>0.492758483771996</v>
      </c>
      <c r="C35" s="66" t="n">
        <f aca="false">+'IV TRIM ACUM'!C28/'IV TRIM ACUM'!C51</f>
        <v>0.488469150152442</v>
      </c>
      <c r="D35" s="66" t="n">
        <f aca="false">+'IV TRIM ACUM'!D28/'IV TRIM ACUM'!D51</f>
        <v>0.513291249147419</v>
      </c>
      <c r="E35" s="66" t="n">
        <f aca="false">+'IV TRIM ACUM'!E28/'IV TRIM ACUM'!E51</f>
        <v>0.401343114337546</v>
      </c>
      <c r="F35" s="66" t="n">
        <f aca="false">+'IV TRIM ACUM'!F28/'IV TRIM ACUM'!F51</f>
        <v>0.503532527469468</v>
      </c>
      <c r="G35" s="66" t="n">
        <f aca="false">+'IV TRIM ACUM'!G28/'IV TRIM ACUM'!G51</f>
        <v>0.445988394860022</v>
      </c>
      <c r="H35" s="66" t="n">
        <f aca="false">+'IV TRIM ACUM'!H28/'IV TRIM ACUM'!H51</f>
        <v>0.508939137790445</v>
      </c>
      <c r="I35" s="66" t="n">
        <f aca="false">+'IV TRIM ACUM'!I28/'IV TRIM ACUM'!I51</f>
        <v>0.448245098297158</v>
      </c>
      <c r="J35" s="66" t="n">
        <f aca="false">+'IV TRIM ACUM'!J28/'IV TRIM ACUM'!J51</f>
        <v>0.377509600627601</v>
      </c>
      <c r="K35" s="66" t="n">
        <f aca="false">+'IV TRIM ACUM'!K28/'IV TRIM ACUM'!K51</f>
        <v>0.540812564297321</v>
      </c>
      <c r="L35" s="66" t="n">
        <f aca="false">+'IV TRIM ACUM'!L28/'IV TRIM ACUM'!L51</f>
        <v>0.454789231979101</v>
      </c>
      <c r="M35" s="66" t="n">
        <f aca="false">+'IV TRIM ACUM'!M28/'IV TRIM ACUM'!M51</f>
        <v>0.443538334605312</v>
      </c>
      <c r="N35" s="66" t="n">
        <f aca="false">+'IV TRIM ACUM'!N28/'IV TRIM ACUM'!N51</f>
        <v>0.537437489852677</v>
      </c>
      <c r="O35" s="66" t="n">
        <f aca="false">+'IV TRIM ACUM'!O28/'IV TRIM ACUM'!O51</f>
        <v>0.394647941996278</v>
      </c>
      <c r="P35" s="66" t="n">
        <f aca="false">+'IV TRIM ACUM'!P28/'IV TRIM ACUM'!P51</f>
        <v>0.504412133789957</v>
      </c>
      <c r="Q35" s="66" t="n">
        <f aca="false">+'IV TRIM ACUM'!Q28/'IV TRIM ACUM'!Q51</f>
        <v>0.621770585028583</v>
      </c>
      <c r="R35" s="66" t="n">
        <f aca="false">+'IV TRIM ACUM'!R28/'IV TRIM ACUM'!R51</f>
        <v>0.522790933816981</v>
      </c>
      <c r="S35" s="66" t="n">
        <f aca="false">+'IV TRIM ACUM'!S28/'IV TRIM ACUM'!S51</f>
        <v>0.455374668740055</v>
      </c>
      <c r="T35" s="66" t="n">
        <f aca="false">+'IV TRIM ACUM'!T28/'IV TRIM ACUM'!T51</f>
        <v>0.307551551294036</v>
      </c>
      <c r="U35" s="66" t="n">
        <f aca="false">+'IV TRIM ACUM'!U28/'IV TRIM ACUM'!U51</f>
        <v>0.428893931521386</v>
      </c>
      <c r="V35" s="66" t="n">
        <f aca="false">+'IV TRIM ACUM'!V28/'IV TRIM ACUM'!V51</f>
        <v>0.487218490062093</v>
      </c>
      <c r="W35" s="66" t="n">
        <f aca="false">+'IV TRIM ACUM'!W28/'IV TRIM ACUM'!W51</f>
        <v>0.360306020773296</v>
      </c>
      <c r="X35" s="66" t="n">
        <f aca="false">+'IV TRIM ACUM'!X28/'IV TRIM ACUM'!X51</f>
        <v>0.556692915934619</v>
      </c>
      <c r="Y35" s="66" t="n">
        <f aca="false">+'IV TRIM ACUM'!Y28/'IV TRIM ACUM'!Y51</f>
        <v>0.540997959438263</v>
      </c>
      <c r="Z35" s="66" t="n">
        <f aca="false">+'IV TRIM ACUM'!Z28/'IV TRIM ACUM'!Z51</f>
        <v>0.476096520338523</v>
      </c>
    </row>
    <row r="36" customFormat="false" ht="35.1" hidden="false" customHeight="true" outlineLevel="0" collapsed="false">
      <c r="A36" s="63" t="s">
        <v>49</v>
      </c>
      <c r="B36" s="67" t="n">
        <f aca="false">+'IV TRIM ACUM'!B29/'IV TRIM ACUM'!B51</f>
        <v>0.0279412263946049</v>
      </c>
      <c r="C36" s="67" t="n">
        <f aca="false">+'IV TRIM ACUM'!C29/'IV TRIM ACUM'!C51</f>
        <v>0.0144341044557088</v>
      </c>
      <c r="D36" s="67" t="n">
        <f aca="false">+'IV TRIM ACUM'!D29/'IV TRIM ACUM'!D51</f>
        <v>0.0156079407559494</v>
      </c>
      <c r="E36" s="67" t="n">
        <f aca="false">+'IV TRIM ACUM'!E29/'IV TRIM ACUM'!E51</f>
        <v>0.0252917017431225</v>
      </c>
      <c r="F36" s="67" t="n">
        <f aca="false">+'IV TRIM ACUM'!F29/'IV TRIM ACUM'!F51</f>
        <v>0.0535989291783538</v>
      </c>
      <c r="G36" s="67" t="n">
        <f aca="false">+'IV TRIM ACUM'!G29/'IV TRIM ACUM'!G51</f>
        <v>0.0218715626473326</v>
      </c>
      <c r="H36" s="67" t="n">
        <f aca="false">+'IV TRIM ACUM'!H29/'IV TRIM ACUM'!H51</f>
        <v>0.0322936026133154</v>
      </c>
      <c r="I36" s="67" t="n">
        <f aca="false">+'IV TRIM ACUM'!I29/'IV TRIM ACUM'!I51</f>
        <v>0.0181334264058182</v>
      </c>
      <c r="J36" s="67" t="n">
        <f aca="false">+'IV TRIM ACUM'!J29/'IV TRIM ACUM'!J51</f>
        <v>0.0388045640804698</v>
      </c>
      <c r="K36" s="67" t="n">
        <f aca="false">+'IV TRIM ACUM'!K29/'IV TRIM ACUM'!K51</f>
        <v>0.020643798348589</v>
      </c>
      <c r="L36" s="67" t="n">
        <f aca="false">+'IV TRIM ACUM'!L29/'IV TRIM ACUM'!L51</f>
        <v>0.0429826703503323</v>
      </c>
      <c r="M36" s="67" t="n">
        <f aca="false">+'IV TRIM ACUM'!M29/'IV TRIM ACUM'!M51</f>
        <v>0.0222399658971362</v>
      </c>
      <c r="N36" s="67" t="n">
        <f aca="false">+'IV TRIM ACUM'!N29/'IV TRIM ACUM'!N51</f>
        <v>0.0299509207179167</v>
      </c>
      <c r="O36" s="67" t="n">
        <f aca="false">+'IV TRIM ACUM'!O29/'IV TRIM ACUM'!O51</f>
        <v>0.0210600836831353</v>
      </c>
      <c r="P36" s="67" t="n">
        <f aca="false">+'IV TRIM ACUM'!P29/'IV TRIM ACUM'!P51</f>
        <v>0.049737590007059</v>
      </c>
      <c r="Q36" s="67" t="n">
        <f aca="false">+'IV TRIM ACUM'!Q29/'IV TRIM ACUM'!Q51</f>
        <v>0.0278112490883189</v>
      </c>
      <c r="R36" s="67" t="n">
        <f aca="false">+'IV TRIM ACUM'!R29/'IV TRIM ACUM'!R51</f>
        <v>0.0149200905185538</v>
      </c>
      <c r="S36" s="67" t="n">
        <f aca="false">+'IV TRIM ACUM'!S29/'IV TRIM ACUM'!S51</f>
        <v>0.0159243641669848</v>
      </c>
      <c r="T36" s="67" t="n">
        <f aca="false">+'IV TRIM ACUM'!T29/'IV TRIM ACUM'!T51</f>
        <v>0.0174065042354061</v>
      </c>
      <c r="U36" s="67" t="n">
        <f aca="false">+'IV TRIM ACUM'!U29/'IV TRIM ACUM'!U51</f>
        <v>0.00825137612844341</v>
      </c>
      <c r="V36" s="67" t="n">
        <f aca="false">+'IV TRIM ACUM'!V29/'IV TRIM ACUM'!V51</f>
        <v>0.02029813094952</v>
      </c>
      <c r="W36" s="67" t="n">
        <f aca="false">+'IV TRIM ACUM'!W29/'IV TRIM ACUM'!W51</f>
        <v>0.0367367640860758</v>
      </c>
      <c r="X36" s="67" t="n">
        <f aca="false">+'IV TRIM ACUM'!X29/'IV TRIM ACUM'!X51</f>
        <v>0.0154326038995871</v>
      </c>
      <c r="Y36" s="67" t="n">
        <f aca="false">+'IV TRIM ACUM'!Y29/'IV TRIM ACUM'!Y51</f>
        <v>0.00912407595136825</v>
      </c>
      <c r="Z36" s="67" t="n">
        <f aca="false">+'IV TRIM ACUM'!Z29/'IV TRIM ACUM'!Z51</f>
        <v>0.022458943028285</v>
      </c>
    </row>
    <row r="37" customFormat="false" ht="35.1" hidden="false" customHeight="true" outlineLevel="0" collapsed="false">
      <c r="A37" s="63" t="s">
        <v>50</v>
      </c>
      <c r="B37" s="67" t="n">
        <f aca="false">+'IV TRIM ACUM'!B30/'IV TRIM ACUM'!B51</f>
        <v>0.196389423331393</v>
      </c>
      <c r="C37" s="67" t="n">
        <f aca="false">+'IV TRIM ACUM'!C30/'IV TRIM ACUM'!C51</f>
        <v>0.0420078754110021</v>
      </c>
      <c r="D37" s="67" t="n">
        <f aca="false">+'IV TRIM ACUM'!D30/'IV TRIM ACUM'!D51</f>
        <v>0.0485112952377049</v>
      </c>
      <c r="E37" s="67" t="n">
        <f aca="false">+'IV TRIM ACUM'!E30/'IV TRIM ACUM'!E51</f>
        <v>0.0618324332596849</v>
      </c>
      <c r="F37" s="67" t="n">
        <f aca="false">+'IV TRIM ACUM'!F30/'IV TRIM ACUM'!F51</f>
        <v>0.0480798009070321</v>
      </c>
      <c r="G37" s="67" t="n">
        <f aca="false">+'IV TRIM ACUM'!G30/'IV TRIM ACUM'!G51</f>
        <v>0.0461481232018778</v>
      </c>
      <c r="H37" s="67" t="n">
        <f aca="false">+'IV TRIM ACUM'!H30/'IV TRIM ACUM'!H51</f>
        <v>0.0551396804832115</v>
      </c>
      <c r="I37" s="67" t="n">
        <f aca="false">+'IV TRIM ACUM'!I30/'IV TRIM ACUM'!I51</f>
        <v>0.0415351400112466</v>
      </c>
      <c r="J37" s="67" t="n">
        <f aca="false">+'IV TRIM ACUM'!J30/'IV TRIM ACUM'!J51</f>
        <v>0.0520211596170186</v>
      </c>
      <c r="K37" s="67" t="n">
        <f aca="false">+'IV TRIM ACUM'!K30/'IV TRIM ACUM'!K51</f>
        <v>0.0286265555094719</v>
      </c>
      <c r="L37" s="67" t="n">
        <f aca="false">+'IV TRIM ACUM'!L30/'IV TRIM ACUM'!L51</f>
        <v>0.0516886635243893</v>
      </c>
      <c r="M37" s="67" t="n">
        <f aca="false">+'IV TRIM ACUM'!M30/'IV TRIM ACUM'!M51</f>
        <v>0.058751143745275</v>
      </c>
      <c r="N37" s="67" t="n">
        <f aca="false">+'IV TRIM ACUM'!N30/'IV TRIM ACUM'!N51</f>
        <v>0.076903080550091</v>
      </c>
      <c r="O37" s="67" t="n">
        <f aca="false">+'IV TRIM ACUM'!O30/'IV TRIM ACUM'!O51</f>
        <v>0.0436005859729431</v>
      </c>
      <c r="P37" s="67" t="n">
        <f aca="false">+'IV TRIM ACUM'!P30/'IV TRIM ACUM'!P51</f>
        <v>0.0699466715458307</v>
      </c>
      <c r="Q37" s="67" t="n">
        <f aca="false">+'IV TRIM ACUM'!Q30/'IV TRIM ACUM'!Q51</f>
        <v>0.0603225915490659</v>
      </c>
      <c r="R37" s="67" t="n">
        <f aca="false">+'IV TRIM ACUM'!R30/'IV TRIM ACUM'!R51</f>
        <v>0.0509204960671845</v>
      </c>
      <c r="S37" s="67" t="n">
        <f aca="false">+'IV TRIM ACUM'!S30/'IV TRIM ACUM'!S51</f>
        <v>0.116778670557889</v>
      </c>
      <c r="T37" s="67" t="n">
        <f aca="false">+'IV TRIM ACUM'!T30/'IV TRIM ACUM'!T51</f>
        <v>0.0522324267097389</v>
      </c>
      <c r="U37" s="67" t="n">
        <f aca="false">+'IV TRIM ACUM'!U30/'IV TRIM ACUM'!U51</f>
        <v>0.0287833010122465</v>
      </c>
      <c r="V37" s="67" t="n">
        <f aca="false">+'IV TRIM ACUM'!V30/'IV TRIM ACUM'!V51</f>
        <v>0.04162720967713</v>
      </c>
      <c r="W37" s="67" t="n">
        <f aca="false">+'IV TRIM ACUM'!W30/'IV TRIM ACUM'!W51</f>
        <v>0.0565664299260512</v>
      </c>
      <c r="X37" s="67" t="n">
        <f aca="false">+'IV TRIM ACUM'!X30/'IV TRIM ACUM'!X51</f>
        <v>0.0417318855074742</v>
      </c>
      <c r="Y37" s="67" t="n">
        <f aca="false">+'IV TRIM ACUM'!Y30/'IV TRIM ACUM'!Y51</f>
        <v>0.0300540564657194</v>
      </c>
      <c r="Z37" s="67" t="n">
        <f aca="false">+'IV TRIM ACUM'!Z30/'IV TRIM ACUM'!Z51</f>
        <v>0.0616937506524152</v>
      </c>
    </row>
    <row r="38" customFormat="false" ht="35.1" hidden="false" customHeight="true" outlineLevel="0" collapsed="false">
      <c r="A38" s="63" t="s">
        <v>88</v>
      </c>
      <c r="B38" s="67" t="n">
        <f aca="false">+'IV TRIM ACUM'!B31/'IV TRIM ACUM'!B51</f>
        <v>0.0139166739605675</v>
      </c>
      <c r="C38" s="67" t="n">
        <f aca="false">+'IV TRIM ACUM'!C31/'IV TRIM ACUM'!C51</f>
        <v>0.0296405853022932</v>
      </c>
      <c r="D38" s="67" t="n">
        <f aca="false">+'IV TRIM ACUM'!D31/'IV TRIM ACUM'!D51</f>
        <v>0.000878774617816542</v>
      </c>
      <c r="E38" s="67" t="n">
        <f aca="false">+'IV TRIM ACUM'!E31/'IV TRIM ACUM'!E51</f>
        <v>0.0144812123633145</v>
      </c>
      <c r="F38" s="67" t="n">
        <f aca="false">+'IV TRIM ACUM'!F31/'IV TRIM ACUM'!F51</f>
        <v>0.000414719419104498</v>
      </c>
      <c r="G38" s="67" t="n">
        <f aca="false">+'IV TRIM ACUM'!G31/'IV TRIM ACUM'!G51</f>
        <v>0.00563288798324009</v>
      </c>
      <c r="H38" s="67" t="n">
        <f aca="false">+'IV TRIM ACUM'!H31/'IV TRIM ACUM'!H51</f>
        <v>0.00285292297162825</v>
      </c>
      <c r="I38" s="67" t="n">
        <f aca="false">+'IV TRIM ACUM'!I31/'IV TRIM ACUM'!I51</f>
        <v>0.00415440384366744</v>
      </c>
      <c r="J38" s="67" t="n">
        <f aca="false">+'IV TRIM ACUM'!J31/'IV TRIM ACUM'!J51</f>
        <v>0.00160561529647629</v>
      </c>
      <c r="K38" s="67" t="n">
        <f aca="false">+'IV TRIM ACUM'!K31/'IV TRIM ACUM'!K51</f>
        <v>0.0016659173481807</v>
      </c>
      <c r="L38" s="67" t="n">
        <f aca="false">+'IV TRIM ACUM'!L31/'IV TRIM ACUM'!L51</f>
        <v>0.00106710864669362</v>
      </c>
      <c r="M38" s="67" t="n">
        <f aca="false">+'IV TRIM ACUM'!M31/'IV TRIM ACUM'!M51</f>
        <v>0.0109142562908454</v>
      </c>
      <c r="N38" s="67" t="n">
        <f aca="false">+'IV TRIM ACUM'!N31/'IV TRIM ACUM'!N51</f>
        <v>0.0118764082282175</v>
      </c>
      <c r="O38" s="67" t="n">
        <f aca="false">+'IV TRIM ACUM'!O31/'IV TRIM ACUM'!O51</f>
        <v>0.00114578763938357</v>
      </c>
      <c r="P38" s="67" t="n">
        <f aca="false">+'IV TRIM ACUM'!P31/'IV TRIM ACUM'!P51</f>
        <v>0.0112159331617915</v>
      </c>
      <c r="Q38" s="67" t="n">
        <f aca="false">+'IV TRIM ACUM'!Q31/'IV TRIM ACUM'!Q51</f>
        <v>0.00770547921323127</v>
      </c>
      <c r="R38" s="67" t="n">
        <f aca="false">+'IV TRIM ACUM'!R31/'IV TRIM ACUM'!R51</f>
        <v>0.0175758419465264</v>
      </c>
      <c r="S38" s="67" t="n">
        <f aca="false">+'IV TRIM ACUM'!S31/'IV TRIM ACUM'!S51</f>
        <v>0.00150029996297336</v>
      </c>
      <c r="T38" s="67" t="n">
        <f aca="false">+'IV TRIM ACUM'!T31/'IV TRIM ACUM'!T51</f>
        <v>5.06775931327598E-005</v>
      </c>
      <c r="U38" s="67" t="n">
        <f aca="false">+'IV TRIM ACUM'!U31/'IV TRIM ACUM'!U51</f>
        <v>0.0149460098817278</v>
      </c>
      <c r="V38" s="67" t="n">
        <f aca="false">+'IV TRIM ACUM'!V31/'IV TRIM ACUM'!V51</f>
        <v>0.000859144501800737</v>
      </c>
      <c r="W38" s="67" t="n">
        <f aca="false">+'IV TRIM ACUM'!W31/'IV TRIM ACUM'!W51</f>
        <v>0.00135360339224036</v>
      </c>
      <c r="X38" s="67" t="n">
        <f aca="false">+'IV TRIM ACUM'!X31/'IV TRIM ACUM'!X51</f>
        <v>0.00161608240322911</v>
      </c>
      <c r="Y38" s="67" t="n">
        <f aca="false">+'IV TRIM ACUM'!Y31/'IV TRIM ACUM'!Y51</f>
        <v>0.000880746588256335</v>
      </c>
      <c r="Z38" s="67" t="n">
        <f aca="false">+'IV TRIM ACUM'!Z31/'IV TRIM ACUM'!Z51</f>
        <v>0.0135561323197218</v>
      </c>
    </row>
    <row r="39" customFormat="false" ht="35.1" hidden="false" customHeight="true" outlineLevel="0" collapsed="false">
      <c r="A39" s="74" t="s">
        <v>89</v>
      </c>
      <c r="B39" s="67" t="n">
        <f aca="false">+'IV TRIM ACUM'!B32/'IV TRIM ACUM'!B51</f>
        <v>0</v>
      </c>
      <c r="C39" s="67" t="n">
        <f aca="false">+'IV TRIM ACUM'!C32/'IV TRIM ACUM'!C51</f>
        <v>0.182781623395277</v>
      </c>
      <c r="D39" s="67" t="n">
        <f aca="false">+'IV TRIM ACUM'!D32/'IV TRIM ACUM'!D51</f>
        <v>0</v>
      </c>
      <c r="E39" s="67" t="n">
        <f aca="false">+'IV TRIM ACUM'!E32/'IV TRIM ACUM'!E51</f>
        <v>0.238373864083134</v>
      </c>
      <c r="F39" s="67" t="n">
        <f aca="false">+'IV TRIM ACUM'!F32/'IV TRIM ACUM'!F51</f>
        <v>0.156707685496505</v>
      </c>
      <c r="G39" s="67" t="n">
        <f aca="false">+'IV TRIM ACUM'!G32/'IV TRIM ACUM'!G51</f>
        <v>0.14449134446979</v>
      </c>
      <c r="H39" s="67" t="n">
        <f aca="false">+'IV TRIM ACUM'!H32/'IV TRIM ACUM'!H51</f>
        <v>0.124046783320221</v>
      </c>
      <c r="I39" s="67" t="n">
        <f aca="false">+'IV TRIM ACUM'!I32/'IV TRIM ACUM'!I51</f>
        <v>0.200457874564168</v>
      </c>
      <c r="J39" s="67" t="n">
        <f aca="false">+'IV TRIM ACUM'!J32/'IV TRIM ACUM'!J51</f>
        <v>0.112705403421717</v>
      </c>
      <c r="K39" s="67" t="n">
        <f aca="false">+'IV TRIM ACUM'!K32/'IV TRIM ACUM'!K51</f>
        <v>0</v>
      </c>
      <c r="L39" s="67" t="n">
        <f aca="false">+'IV TRIM ACUM'!L32/'IV TRIM ACUM'!L51</f>
        <v>0.140227824959782</v>
      </c>
      <c r="M39" s="67" t="n">
        <f aca="false">+'IV TRIM ACUM'!M32/'IV TRIM ACUM'!M51</f>
        <v>0</v>
      </c>
      <c r="N39" s="67" t="n">
        <f aca="false">+'IV TRIM ACUM'!N32/'IV TRIM ACUM'!N51</f>
        <v>0</v>
      </c>
      <c r="O39" s="67" t="n">
        <f aca="false">+'IV TRIM ACUM'!O32/'IV TRIM ACUM'!O51</f>
        <v>0.0576130309216408</v>
      </c>
      <c r="P39" s="67" t="n">
        <f aca="false">+'IV TRIM ACUM'!P32/'IV TRIM ACUM'!P51</f>
        <v>0.1309938120466</v>
      </c>
      <c r="Q39" s="67" t="n">
        <f aca="false">+'IV TRIM ACUM'!Q32/'IV TRIM ACUM'!Q51</f>
        <v>0</v>
      </c>
      <c r="R39" s="67" t="n">
        <f aca="false">+'IV TRIM ACUM'!R32/'IV TRIM ACUM'!R51</f>
        <v>0</v>
      </c>
      <c r="S39" s="67" t="n">
        <f aca="false">+'IV TRIM ACUM'!S32/'IV TRIM ACUM'!S51</f>
        <v>0</v>
      </c>
      <c r="T39" s="67" t="n">
        <f aca="false">+'IV TRIM ACUM'!T32/'IV TRIM ACUM'!T51</f>
        <v>0</v>
      </c>
      <c r="U39" s="67" t="n">
        <f aca="false">+'IV TRIM ACUM'!U32/'IV TRIM ACUM'!U51</f>
        <v>0.230808398914316</v>
      </c>
      <c r="V39" s="67" t="n">
        <f aca="false">+'IV TRIM ACUM'!V32/'IV TRIM ACUM'!V51</f>
        <v>0.186192395226137</v>
      </c>
      <c r="W39" s="67" t="n">
        <f aca="false">+'IV TRIM ACUM'!W32/'IV TRIM ACUM'!W51</f>
        <v>0</v>
      </c>
      <c r="X39" s="67" t="n">
        <f aca="false">+'IV TRIM ACUM'!X32/'IV TRIM ACUM'!X51</f>
        <v>0</v>
      </c>
      <c r="Y39" s="67" t="n">
        <f aca="false">+'IV TRIM ACUM'!Y32/'IV TRIM ACUM'!Y51</f>
        <v>0.160587622481366</v>
      </c>
      <c r="Z39" s="67" t="n">
        <f aca="false">+'IV TRIM ACUM'!Z32/'IV TRIM ACUM'!Z51</f>
        <v>0.124357207758294</v>
      </c>
    </row>
    <row r="40" customFormat="false" ht="35.1" hidden="false" customHeight="true" outlineLevel="0" collapsed="false">
      <c r="A40" s="63" t="s">
        <v>90</v>
      </c>
      <c r="B40" s="66" t="n">
        <f aca="false">+'IV TRIM ACUM'!B33/'IV TRIM ACUM'!B51</f>
        <v>0.120217032789312</v>
      </c>
      <c r="C40" s="66" t="n">
        <f aca="false">+'IV TRIM ACUM'!C33/'IV TRIM ACUM'!C51</f>
        <v>0.20629389867813</v>
      </c>
      <c r="D40" s="66" t="n">
        <f aca="false">+'IV TRIM ACUM'!D33/'IV TRIM ACUM'!D51</f>
        <v>0.242969336678267</v>
      </c>
      <c r="E40" s="66" t="n">
        <f aca="false">+'IV TRIM ACUM'!E33/'IV TRIM ACUM'!E51</f>
        <v>0.20476505146632</v>
      </c>
      <c r="F40" s="66" t="n">
        <f aca="false">+'IV TRIM ACUM'!F33/'IV TRIM ACUM'!F51</f>
        <v>0.128835716450939</v>
      </c>
      <c r="G40" s="66" t="n">
        <f aca="false">+'IV TRIM ACUM'!G33/'IV TRIM ACUM'!G51</f>
        <v>0.174844153738898</v>
      </c>
      <c r="H40" s="66" t="n">
        <f aca="false">+'IV TRIM ACUM'!H33/'IV TRIM ACUM'!H51</f>
        <v>0.0836424804736269</v>
      </c>
      <c r="I40" s="66" t="n">
        <f aca="false">+'IV TRIM ACUM'!I33/'IV TRIM ACUM'!I51</f>
        <v>0.156720253718271</v>
      </c>
      <c r="J40" s="66" t="n">
        <f aca="false">+'IV TRIM ACUM'!J33/'IV TRIM ACUM'!J51</f>
        <v>0.104504127481376</v>
      </c>
      <c r="K40" s="66" t="n">
        <f aca="false">+'IV TRIM ACUM'!K33/'IV TRIM ACUM'!K51</f>
        <v>0.262255612610973</v>
      </c>
      <c r="L40" s="66" t="n">
        <f aca="false">+'IV TRIM ACUM'!L33/'IV TRIM ACUM'!L51</f>
        <v>0.177128161716903</v>
      </c>
      <c r="M40" s="66" t="n">
        <f aca="false">+'IV TRIM ACUM'!M33/'IV TRIM ACUM'!M51</f>
        <v>0.241351275375808</v>
      </c>
      <c r="N40" s="66" t="n">
        <f aca="false">+'IV TRIM ACUM'!N33/'IV TRIM ACUM'!N51</f>
        <v>0.235434210030281</v>
      </c>
      <c r="O40" s="66" t="n">
        <f aca="false">+'IV TRIM ACUM'!O33/'IV TRIM ACUM'!O51</f>
        <v>0.245440386946608</v>
      </c>
      <c r="P40" s="66" t="n">
        <f aca="false">+'IV TRIM ACUM'!P33/'IV TRIM ACUM'!P51</f>
        <v>0.145087463179684</v>
      </c>
      <c r="Q40" s="66" t="n">
        <f aca="false">+'IV TRIM ACUM'!Q33/'IV TRIM ACUM'!Q51</f>
        <v>0.194013340834348</v>
      </c>
      <c r="R40" s="66" t="n">
        <f aca="false">+'IV TRIM ACUM'!R33/'IV TRIM ACUM'!R51</f>
        <v>0.266988284128125</v>
      </c>
      <c r="S40" s="66" t="n">
        <f aca="false">+'IV TRIM ACUM'!S33/'IV TRIM ACUM'!S51</f>
        <v>0.173946687968762</v>
      </c>
      <c r="T40" s="66" t="n">
        <f aca="false">+'IV TRIM ACUM'!T33/'IV TRIM ACUM'!T51</f>
        <v>0.155196093644763</v>
      </c>
      <c r="U40" s="66" t="n">
        <f aca="false">+'IV TRIM ACUM'!U33/'IV TRIM ACUM'!U51</f>
        <v>0.196913696607566</v>
      </c>
      <c r="V40" s="66" t="n">
        <f aca="false">+'IV TRIM ACUM'!V33/'IV TRIM ACUM'!V51</f>
        <v>0.212292195490803</v>
      </c>
      <c r="W40" s="66" t="n">
        <f aca="false">+'IV TRIM ACUM'!W33/'IV TRIM ACUM'!W51</f>
        <v>0.204506652753575</v>
      </c>
      <c r="X40" s="66" t="n">
        <f aca="false">+'IV TRIM ACUM'!X33/'IV TRIM ACUM'!X51</f>
        <v>0.253915434728179</v>
      </c>
      <c r="Y40" s="66" t="n">
        <f aca="false">+'IV TRIM ACUM'!Y33/'IV TRIM ACUM'!Y51</f>
        <v>0.19202866486441</v>
      </c>
      <c r="Z40" s="66" t="n">
        <f aca="false">+'IV TRIM ACUM'!Z33/'IV TRIM ACUM'!Z51</f>
        <v>0.192457515490633</v>
      </c>
    </row>
    <row r="41" customFormat="false" ht="35.1" hidden="false" customHeight="true" outlineLevel="0" collapsed="false">
      <c r="A41" s="63" t="s">
        <v>54</v>
      </c>
      <c r="B41" s="67" t="n">
        <f aca="false">+'IV TRIM ACUM'!B46/'IV TRIM ACUM'!B51</f>
        <v>0.000446755171176814</v>
      </c>
      <c r="C41" s="67" t="n">
        <f aca="false">+'IV TRIM ACUM'!C46/'IV TRIM ACUM'!C51</f>
        <v>0.00107200944330321</v>
      </c>
      <c r="D41" s="67" t="n">
        <f aca="false">+'IV TRIM ACUM'!D46/'IV TRIM ACUM'!D51</f>
        <v>0.00589741779472085</v>
      </c>
      <c r="E41" s="67" t="n">
        <f aca="false">+'IV TRIM ACUM'!E46/'IV TRIM ACUM'!E51</f>
        <v>0.00222555332742444</v>
      </c>
      <c r="F41" s="67" t="n">
        <f aca="false">+'IV TRIM ACUM'!F46/'IV TRIM ACUM'!F51</f>
        <v>0.00169670680049736</v>
      </c>
      <c r="G41" s="67" t="n">
        <f aca="false">+'IV TRIM ACUM'!G46/'IV TRIM ACUM'!G51</f>
        <v>0.0032357839688456</v>
      </c>
      <c r="H41" s="67" t="n">
        <f aca="false">+'IV TRIM ACUM'!H46/'IV TRIM ACUM'!H51</f>
        <v>0.00355654571481268</v>
      </c>
      <c r="I41" s="67" t="n">
        <f aca="false">+'IV TRIM ACUM'!I46/'IV TRIM ACUM'!I51</f>
        <v>0.00227053203921236</v>
      </c>
      <c r="J41" s="67" t="n">
        <f aca="false">+'IV TRIM ACUM'!J46/'IV TRIM ACUM'!J51</f>
        <v>0.00214486768370083</v>
      </c>
      <c r="K41" s="67" t="n">
        <f aca="false">+'IV TRIM ACUM'!K46/'IV TRIM ACUM'!K51</f>
        <v>0.00396634469306223</v>
      </c>
      <c r="L41" s="67" t="n">
        <f aca="false">+'IV TRIM ACUM'!L46/'IV TRIM ACUM'!L51</f>
        <v>0.0012869729329786</v>
      </c>
      <c r="M41" s="67" t="n">
        <f aca="false">+'IV TRIM ACUM'!M46/'IV TRIM ACUM'!M51</f>
        <v>0.0291132477398577</v>
      </c>
      <c r="N41" s="67" t="n">
        <f aca="false">+'IV TRIM ACUM'!N46/'IV TRIM ACUM'!N51</f>
        <v>1.19550236370561E-006</v>
      </c>
      <c r="O41" s="67" t="n">
        <f aca="false">+'IV TRIM ACUM'!O46/'IV TRIM ACUM'!O51</f>
        <v>0</v>
      </c>
      <c r="P41" s="67" t="n">
        <f aca="false">+'IV TRIM ACUM'!P46/'IV TRIM ACUM'!P51</f>
        <v>0.00137177478453215</v>
      </c>
      <c r="Q41" s="67" t="n">
        <f aca="false">+'IV TRIM ACUM'!Q46/'IV TRIM ACUM'!Q51</f>
        <v>3.63269511444272E-005</v>
      </c>
      <c r="R41" s="67" t="n">
        <f aca="false">+'IV TRIM ACUM'!R46/'IV TRIM ACUM'!R51</f>
        <v>0.00309408896652311</v>
      </c>
      <c r="S41" s="67" t="n">
        <f aca="false">+'IV TRIM ACUM'!S46/'IV TRIM ACUM'!S51</f>
        <v>0.00130055294033096</v>
      </c>
      <c r="T41" s="67" t="n">
        <f aca="false">+'IV TRIM ACUM'!T46/'IV TRIM ACUM'!T51</f>
        <v>0.126572178655301</v>
      </c>
      <c r="U41" s="67" t="n">
        <f aca="false">+'IV TRIM ACUM'!U46/'IV TRIM ACUM'!U51</f>
        <v>2.74751738871532E-006</v>
      </c>
      <c r="V41" s="67" t="n">
        <f aca="false">+'IV TRIM ACUM'!V46/'IV TRIM ACUM'!V51</f>
        <v>0.000744808575019395</v>
      </c>
      <c r="W41" s="67" t="n">
        <f aca="false">+'IV TRIM ACUM'!W46/'IV TRIM ACUM'!W51</f>
        <v>0.00890440864122383</v>
      </c>
      <c r="X41" s="67" t="n">
        <f aca="false">+'IV TRIM ACUM'!X46/'IV TRIM ACUM'!X51</f>
        <v>0.00367893918137475</v>
      </c>
      <c r="Y41" s="67" t="n">
        <f aca="false">+'IV TRIM ACUM'!Y46/'IV TRIM ACUM'!Y51</f>
        <v>0.000172152839462735</v>
      </c>
      <c r="Z41" s="67" t="n">
        <f aca="false">+'IV TRIM ACUM'!Z46/'IV TRIM ACUM'!Z51</f>
        <v>0.00358679962772521</v>
      </c>
    </row>
    <row r="42" customFormat="false" ht="35.1" hidden="false" customHeight="true" outlineLevel="0" collapsed="false">
      <c r="A42" s="63" t="s">
        <v>55</v>
      </c>
      <c r="B42" s="67" t="n">
        <f aca="false">+'IV TRIM ACUM'!B47/'IV TRIM ACUM'!B51</f>
        <v>0.00256440480951264</v>
      </c>
      <c r="C42" s="67" t="n">
        <f aca="false">+'IV TRIM ACUM'!C47/'IV TRIM ACUM'!C51</f>
        <v>0.0119325284247942</v>
      </c>
      <c r="D42" s="67" t="n">
        <f aca="false">+'IV TRIM ACUM'!D47/'IV TRIM ACUM'!D51</f>
        <v>0.0315723161191621</v>
      </c>
      <c r="E42" s="67" t="n">
        <f aca="false">+'IV TRIM ACUM'!E47/'IV TRIM ACUM'!E51</f>
        <v>0.00794403244824608</v>
      </c>
      <c r="F42" s="67" t="n">
        <f aca="false">+'IV TRIM ACUM'!F47/'IV TRIM ACUM'!F51</f>
        <v>0.0289377403007376</v>
      </c>
      <c r="G42" s="67" t="n">
        <f aca="false">+'IV TRIM ACUM'!G47/'IV TRIM ACUM'!G51</f>
        <v>0.01972054236603</v>
      </c>
      <c r="H42" s="67" t="n">
        <f aca="false">+'IV TRIM ACUM'!H47/'IV TRIM ACUM'!H51</f>
        <v>0.0606609716742524</v>
      </c>
      <c r="I42" s="67" t="n">
        <f aca="false">+'IV TRIM ACUM'!I47/'IV TRIM ACUM'!I51</f>
        <v>0.0101702425526381</v>
      </c>
      <c r="J42" s="67" t="n">
        <f aca="false">+'IV TRIM ACUM'!J47/'IV TRIM ACUM'!J51</f>
        <v>0.041896004657761</v>
      </c>
      <c r="K42" s="67" t="n">
        <f aca="false">+'IV TRIM ACUM'!K47/'IV TRIM ACUM'!K51</f>
        <v>0.00841993431609116</v>
      </c>
      <c r="L42" s="67" t="n">
        <f aca="false">+'IV TRIM ACUM'!L47/'IV TRIM ACUM'!L51</f>
        <v>0.0215618690573913</v>
      </c>
      <c r="M42" s="67" t="n">
        <f aca="false">+'IV TRIM ACUM'!M47/'IV TRIM ACUM'!M51</f>
        <v>0.0297249897318778</v>
      </c>
      <c r="N42" s="67" t="n">
        <f aca="false">+'IV TRIM ACUM'!N47/'IV TRIM ACUM'!N51</f>
        <v>0.00907565619407116</v>
      </c>
      <c r="O42" s="67" t="n">
        <f aca="false">+'IV TRIM ACUM'!O47/'IV TRIM ACUM'!O51</f>
        <v>0.0110679694938977</v>
      </c>
      <c r="P42" s="67" t="n">
        <f aca="false">+'IV TRIM ACUM'!P47/'IV TRIM ACUM'!P51</f>
        <v>0.015609216789018</v>
      </c>
      <c r="Q42" s="67" t="n">
        <f aca="false">+'IV TRIM ACUM'!Q47/'IV TRIM ACUM'!Q51</f>
        <v>0.00878765981383612</v>
      </c>
      <c r="R42" s="67" t="n">
        <f aca="false">+'IV TRIM ACUM'!R47/'IV TRIM ACUM'!R51</f>
        <v>0.0140727272679821</v>
      </c>
      <c r="S42" s="67" t="n">
        <f aca="false">+'IV TRIM ACUM'!S47/'IV TRIM ACUM'!S51</f>
        <v>0.0239049916355013</v>
      </c>
      <c r="T42" s="67" t="n">
        <f aca="false">+'IV TRIM ACUM'!T47/'IV TRIM ACUM'!T51</f>
        <v>0.00912559484369018</v>
      </c>
      <c r="U42" s="67" t="n">
        <f aca="false">+'IV TRIM ACUM'!U47/'IV TRIM ACUM'!U51</f>
        <v>0.00349377418398308</v>
      </c>
      <c r="V42" s="67" t="n">
        <f aca="false">+'IV TRIM ACUM'!V47/'IV TRIM ACUM'!V51</f>
        <v>0.0136473470805589</v>
      </c>
      <c r="W42" s="67" t="n">
        <f aca="false">+'IV TRIM ACUM'!W47/'IV TRIM ACUM'!W51</f>
        <v>0.0411754067096283</v>
      </c>
      <c r="X42" s="67" t="n">
        <f aca="false">+'IV TRIM ACUM'!X47/'IV TRIM ACUM'!X51</f>
        <v>0.0191167545110935</v>
      </c>
      <c r="Y42" s="67" t="n">
        <f aca="false">+'IV TRIM ACUM'!Y47/'IV TRIM ACUM'!Y51</f>
        <v>0.0100780188418385</v>
      </c>
      <c r="Z42" s="67" t="n">
        <f aca="false">+'IV TRIM ACUM'!Z47/'IV TRIM ACUM'!Z51</f>
        <v>0.014731506948672</v>
      </c>
    </row>
    <row r="43" customFormat="false" ht="35.1" hidden="false" customHeight="true" outlineLevel="0" collapsed="false">
      <c r="A43" s="75" t="s">
        <v>56</v>
      </c>
      <c r="B43" s="67" t="n">
        <f aca="false">+'IV TRIM ACUM'!B48/'IV TRIM ACUM'!B51</f>
        <v>9.21054710611117E-007</v>
      </c>
      <c r="C43" s="67" t="n">
        <f aca="false">+'IV TRIM ACUM'!C48/'IV TRIM ACUM'!C51</f>
        <v>0</v>
      </c>
      <c r="D43" s="67" t="n">
        <f aca="false">+'IV TRIM ACUM'!D48/'IV TRIM ACUM'!D51</f>
        <v>0</v>
      </c>
      <c r="E43" s="67" t="n">
        <f aca="false">+'IV TRIM ACUM'!E48/'IV TRIM ACUM'!E51</f>
        <v>0</v>
      </c>
      <c r="F43" s="67" t="n">
        <f aca="false">+'IV TRIM ACUM'!F48/'IV TRIM ACUM'!F51</f>
        <v>0.000118846774750099</v>
      </c>
      <c r="G43" s="67" t="n">
        <f aca="false">+'IV TRIM ACUM'!G48/'IV TRIM ACUM'!G51</f>
        <v>0</v>
      </c>
      <c r="H43" s="67" t="n">
        <f aca="false">+'IV TRIM ACUM'!H48/'IV TRIM ACUM'!H51</f>
        <v>0</v>
      </c>
      <c r="I43" s="67" t="n">
        <f aca="false">+'IV TRIM ACUM'!I48/'IV TRIM ACUM'!I51</f>
        <v>0</v>
      </c>
      <c r="J43" s="67" t="n">
        <f aca="false">+'IV TRIM ACUM'!J48/'IV TRIM ACUM'!J51</f>
        <v>0</v>
      </c>
      <c r="K43" s="67" t="n">
        <f aca="false">+'IV TRIM ACUM'!K48/'IV TRIM ACUM'!K51</f>
        <v>0</v>
      </c>
      <c r="L43" s="67" t="n">
        <f aca="false">+'IV TRIM ACUM'!L48/'IV TRIM ACUM'!L51</f>
        <v>0</v>
      </c>
      <c r="M43" s="67" t="n">
        <f aca="false">+'IV TRIM ACUM'!M48/'IV TRIM ACUM'!M51</f>
        <v>0</v>
      </c>
      <c r="N43" s="67" t="n">
        <f aca="false">+'IV TRIM ACUM'!N48/'IV TRIM ACUM'!N51</f>
        <v>0</v>
      </c>
      <c r="O43" s="67" t="n">
        <f aca="false">+'IV TRIM ACUM'!O48/'IV TRIM ACUM'!O51</f>
        <v>0</v>
      </c>
      <c r="P43" s="67" t="n">
        <f aca="false">+'IV TRIM ACUM'!P48/'IV TRIM ACUM'!P51</f>
        <v>0</v>
      </c>
      <c r="Q43" s="67" t="n">
        <f aca="false">+'IV TRIM ACUM'!Q48/'IV TRIM ACUM'!Q51</f>
        <v>0.00896483893062476</v>
      </c>
      <c r="R43" s="67" t="n">
        <f aca="false">+'IV TRIM ACUM'!R48/'IV TRIM ACUM'!R51</f>
        <v>0</v>
      </c>
      <c r="S43" s="67" t="n">
        <f aca="false">+'IV TRIM ACUM'!S48/'IV TRIM ACUM'!S51</f>
        <v>0</v>
      </c>
      <c r="T43" s="67" t="n">
        <f aca="false">+'IV TRIM ACUM'!T48/'IV TRIM ACUM'!T51</f>
        <v>0</v>
      </c>
      <c r="U43" s="67" t="n">
        <f aca="false">+'IV TRIM ACUM'!U48/'IV TRIM ACUM'!U51</f>
        <v>0</v>
      </c>
      <c r="V43" s="67" t="n">
        <f aca="false">+'IV TRIM ACUM'!V48/'IV TRIM ACUM'!V51</f>
        <v>-1.2526217425054E-008</v>
      </c>
      <c r="W43" s="67" t="n">
        <f aca="false">+'IV TRIM ACUM'!W48/'IV TRIM ACUM'!W51</f>
        <v>0</v>
      </c>
      <c r="X43" s="67" t="n">
        <f aca="false">+'IV TRIM ACUM'!X48/'IV TRIM ACUM'!X51</f>
        <v>0</v>
      </c>
      <c r="Y43" s="67" t="n">
        <f aca="false">+'IV TRIM ACUM'!Y48/'IV TRIM ACUM'!Y51</f>
        <v>0</v>
      </c>
      <c r="Z43" s="67" t="n">
        <f aca="false">+'IV TRIM ACUM'!Z48/'IV TRIM ACUM'!Z51</f>
        <v>0.000168171152998816</v>
      </c>
    </row>
    <row r="44" customFormat="false" ht="35.1" hidden="false" customHeight="true" outlineLevel="0" collapsed="false">
      <c r="A44" s="61" t="s">
        <v>91</v>
      </c>
      <c r="B44" s="62" t="n">
        <f aca="false">+'IV TRIM ACUM'!B43/'IV TRIM ACUM'!B51</f>
        <v>0.148777159752126</v>
      </c>
      <c r="C44" s="62" t="n">
        <f aca="false">+'IV TRIM ACUM'!C43/'IV TRIM ACUM'!C51</f>
        <v>0.0363727626051473</v>
      </c>
      <c r="D44" s="62" t="n">
        <f aca="false">+'IV TRIM ACUM'!D43/'IV TRIM ACUM'!D51</f>
        <v>0.178741403562843</v>
      </c>
      <c r="E44" s="62" t="n">
        <f aca="false">+'IV TRIM ACUM'!E43/'IV TRIM ACUM'!E51</f>
        <v>0.0539126227468776</v>
      </c>
      <c r="F44" s="62" t="n">
        <f aca="false">+'IV TRIM ACUM'!F43/'IV TRIM ACUM'!F51</f>
        <v>0.108830621078597</v>
      </c>
      <c r="G44" s="62" t="n">
        <f aca="false">+'IV TRIM ACUM'!G43/'IV TRIM ACUM'!G51</f>
        <v>0.161023533098839</v>
      </c>
      <c r="H44" s="62" t="n">
        <f aca="false">+'IV TRIM ACUM'!H43/'IV TRIM ACUM'!H51</f>
        <v>0.193085392347551</v>
      </c>
      <c r="I44" s="62" t="n">
        <f aca="false">+'IV TRIM ACUM'!I43/'IV TRIM ACUM'!I51</f>
        <v>0.130753803159671</v>
      </c>
      <c r="J44" s="62" t="n">
        <f aca="false">+'IV TRIM ACUM'!J43/'IV TRIM ACUM'!J51</f>
        <v>0.312849529475342</v>
      </c>
      <c r="K44" s="62" t="n">
        <f aca="false">+'IV TRIM ACUM'!K43/'IV TRIM ACUM'!K51</f>
        <v>0.145995551885465</v>
      </c>
      <c r="L44" s="62" t="n">
        <f aca="false">+'IV TRIM ACUM'!L43/'IV TRIM ACUM'!L51</f>
        <v>0.132116338822798</v>
      </c>
      <c r="M44" s="62" t="n">
        <f aca="false">+'IV TRIM ACUM'!M43/'IV TRIM ACUM'!M51</f>
        <v>0.223205024085624</v>
      </c>
      <c r="N44" s="62" t="n">
        <f aca="false">+'IV TRIM ACUM'!N43/'IV TRIM ACUM'!N51</f>
        <v>0.108397890620817</v>
      </c>
      <c r="O44" s="62" t="n">
        <f aca="false">+'IV TRIM ACUM'!O43/'IV TRIM ACUM'!O51</f>
        <v>0.236492182840012</v>
      </c>
      <c r="P44" s="62" t="n">
        <f aca="false">+'IV TRIM ACUM'!P43/'IV TRIM ACUM'!P51</f>
        <v>0.0886063962690776</v>
      </c>
      <c r="Q44" s="62" t="n">
        <f aca="false">+'IV TRIM ACUM'!Q43/'IV TRIM ACUM'!Q51</f>
        <v>0.0883767542864533</v>
      </c>
      <c r="R44" s="62" t="n">
        <f aca="false">+'IV TRIM ACUM'!R43/'IV TRIM ACUM'!R51</f>
        <v>0.126804353522629</v>
      </c>
      <c r="S44" s="62" t="n">
        <f aca="false">+'IV TRIM ACUM'!S43/'IV TRIM ACUM'!S51</f>
        <v>0.236475308603337</v>
      </c>
      <c r="T44" s="62" t="n">
        <f aca="false">+'IV TRIM ACUM'!T43/'IV TRIM ACUM'!T51</f>
        <v>0.467562746522924</v>
      </c>
      <c r="U44" s="62" t="n">
        <f aca="false">+'IV TRIM ACUM'!U43/'IV TRIM ACUM'!U51</f>
        <v>0.0914032859343144</v>
      </c>
      <c r="V44" s="62" t="n">
        <f aca="false">+'IV TRIM ACUM'!V43/'IV TRIM ACUM'!V51</f>
        <v>0.0515124340925162</v>
      </c>
      <c r="W44" s="62" t="n">
        <f aca="false">+'IV TRIM ACUM'!W43/'IV TRIM ACUM'!W51</f>
        <v>0.340530529068762</v>
      </c>
      <c r="X44" s="62" t="n">
        <f aca="false">+'IV TRIM ACUM'!X43/'IV TRIM ACUM'!X51</f>
        <v>0.130611077526912</v>
      </c>
      <c r="Y44" s="62" t="n">
        <f aca="false">+'IV TRIM ACUM'!Y43/'IV TRIM ACUM'!Y51</f>
        <v>0.0663268742106173</v>
      </c>
      <c r="Z44" s="62" t="n">
        <f aca="false">+'IV TRIM ACUM'!Z43/'IV TRIM ACUM'!Z51</f>
        <v>0.109379930412128</v>
      </c>
    </row>
    <row r="45" customFormat="false" ht="35.1" hidden="false" customHeight="true" outlineLevel="0" collapsed="false">
      <c r="A45" s="63" t="s">
        <v>92</v>
      </c>
      <c r="B45" s="64" t="n">
        <f aca="false">+'IV TRIM ACUM'!B44/'IV TRIM ACUM'!B51</f>
        <v>0.14288734070123</v>
      </c>
      <c r="C45" s="64" t="n">
        <f aca="false">+'IV TRIM ACUM'!C44/'IV TRIM ACUM'!C51</f>
        <v>0.0156711059105599</v>
      </c>
      <c r="D45" s="64" t="n">
        <f aca="false">+'IV TRIM ACUM'!D44/'IV TRIM ACUM'!D51</f>
        <v>0.129762044171785</v>
      </c>
      <c r="E45" s="64" t="n">
        <f aca="false">+'IV TRIM ACUM'!E44/'IV TRIM ACUM'!E51</f>
        <v>0.0413617171954508</v>
      </c>
      <c r="F45" s="64" t="n">
        <f aca="false">+'IV TRIM ACUM'!F44/'IV TRIM ACUM'!F51</f>
        <v>0.0765313528969199</v>
      </c>
      <c r="G45" s="64" t="n">
        <f aca="false">+'IV TRIM ACUM'!G44/'IV TRIM ACUM'!G51</f>
        <v>0.132507608777508</v>
      </c>
      <c r="H45" s="64" t="n">
        <f aca="false">+'IV TRIM ACUM'!H44/'IV TRIM ACUM'!H51</f>
        <v>0.117944725330384</v>
      </c>
      <c r="I45" s="64" t="n">
        <f aca="false">+'IV TRIM ACUM'!I44/'IV TRIM ACUM'!I51</f>
        <v>0.117271461287851</v>
      </c>
      <c r="J45" s="64" t="n">
        <f aca="false">+'IV TRIM ACUM'!J44/'IV TRIM ACUM'!J51</f>
        <v>0.26880865713388</v>
      </c>
      <c r="K45" s="64" t="n">
        <f aca="false">+'IV TRIM ACUM'!K44/'IV TRIM ACUM'!K51</f>
        <v>0.110783252247395</v>
      </c>
      <c r="L45" s="64" t="n">
        <f aca="false">+'IV TRIM ACUM'!L44/'IV TRIM ACUM'!L51</f>
        <v>0.100066384318291</v>
      </c>
      <c r="M45" s="64" t="n">
        <f aca="false">+'IV TRIM ACUM'!M44/'IV TRIM ACUM'!M51</f>
        <v>0.109186859081748</v>
      </c>
      <c r="N45" s="64" t="n">
        <f aca="false">+'IV TRIM ACUM'!N44/'IV TRIM ACUM'!N51</f>
        <v>0.0832827769640895</v>
      </c>
      <c r="O45" s="64" t="n">
        <f aca="false">+'IV TRIM ACUM'!O44/'IV TRIM ACUM'!O51</f>
        <v>0.204710358337287</v>
      </c>
      <c r="P45" s="64" t="n">
        <f aca="false">+'IV TRIM ACUM'!P44/'IV TRIM ACUM'!P51</f>
        <v>0.0429357068258214</v>
      </c>
      <c r="Q45" s="64" t="n">
        <f aca="false">+'IV TRIM ACUM'!Q44/'IV TRIM ACUM'!Q51</f>
        <v>0.0657185237005159</v>
      </c>
      <c r="R45" s="64" t="n">
        <f aca="false">+'IV TRIM ACUM'!R44/'IV TRIM ACUM'!R51</f>
        <v>0.109607863793</v>
      </c>
      <c r="S45" s="64" t="n">
        <f aca="false">+'IV TRIM ACUM'!S44/'IV TRIM ACUM'!S51</f>
        <v>0.166227127486471</v>
      </c>
      <c r="T45" s="64" t="n">
        <f aca="false">+'IV TRIM ACUM'!T44/'IV TRIM ACUM'!T51</f>
        <v>0.323547158631466</v>
      </c>
      <c r="U45" s="64" t="n">
        <f aca="false">+'IV TRIM ACUM'!U44/'IV TRIM ACUM'!U51</f>
        <v>0.086854225773163</v>
      </c>
      <c r="V45" s="64" t="n">
        <f aca="false">+'IV TRIM ACUM'!V44/'IV TRIM ACUM'!V51</f>
        <v>0.0338058791977153</v>
      </c>
      <c r="W45" s="64" t="n">
        <f aca="false">+'IV TRIM ACUM'!W44/'IV TRIM ACUM'!W51</f>
        <v>0.283982562396727</v>
      </c>
      <c r="X45" s="64" t="n">
        <f aca="false">+'IV TRIM ACUM'!X44/'IV TRIM ACUM'!X51</f>
        <v>0.081985937512592</v>
      </c>
      <c r="Y45" s="64" t="n">
        <f aca="false">+'IV TRIM ACUM'!Y44/'IV TRIM ACUM'!Y51</f>
        <v>0.0546078516960508</v>
      </c>
      <c r="Z45" s="64" t="n">
        <f aca="false">+'IV TRIM ACUM'!Z44/'IV TRIM ACUM'!Z51</f>
        <v>0.081926575920278</v>
      </c>
    </row>
    <row r="46" customFormat="false" ht="35.1" hidden="false" customHeight="true" outlineLevel="0" collapsed="false">
      <c r="A46" s="76" t="s">
        <v>93</v>
      </c>
      <c r="B46" s="66" t="n">
        <f aca="false">+'IV TRIM ACUM'!B45/'IV TRIM ACUM'!B51</f>
        <v>0.00301208103540006</v>
      </c>
      <c r="C46" s="66" t="n">
        <f aca="false">+'IV TRIM ACUM'!C45/'IV TRIM ACUM'!C51</f>
        <v>0.0130045378680974</v>
      </c>
      <c r="D46" s="66" t="n">
        <f aca="false">+'IV TRIM ACUM'!D45/'IV TRIM ACUM'!D51</f>
        <v>0.0374697339138829</v>
      </c>
      <c r="E46" s="66" t="n">
        <f aca="false">+'IV TRIM ACUM'!E45/'IV TRIM ACUM'!E51</f>
        <v>0.0101695857756705</v>
      </c>
      <c r="F46" s="66" t="n">
        <f aca="false">+'IV TRIM ACUM'!F45/'IV TRIM ACUM'!F51</f>
        <v>0.0307532938759851</v>
      </c>
      <c r="G46" s="66" t="n">
        <f aca="false">+'IV TRIM ACUM'!G45/'IV TRIM ACUM'!G51</f>
        <v>0.0229563263348756</v>
      </c>
      <c r="H46" s="66" t="n">
        <f aca="false">+'IV TRIM ACUM'!H45/'IV TRIM ACUM'!H51</f>
        <v>0.0642175173890651</v>
      </c>
      <c r="I46" s="66" t="n">
        <f aca="false">+'IV TRIM ACUM'!I45/'IV TRIM ACUM'!I51</f>
        <v>0.0124407745918505</v>
      </c>
      <c r="J46" s="66" t="n">
        <f aca="false">+'IV TRIM ACUM'!J45/'IV TRIM ACUM'!J51</f>
        <v>0.0440408723414618</v>
      </c>
      <c r="K46" s="66" t="n">
        <f aca="false">+'IV TRIM ACUM'!K45/'IV TRIM ACUM'!K51</f>
        <v>0.0123862790091534</v>
      </c>
      <c r="L46" s="66" t="n">
        <f aca="false">+'IV TRIM ACUM'!L45/'IV TRIM ACUM'!L51</f>
        <v>0.0228488419903699</v>
      </c>
      <c r="M46" s="66" t="n">
        <f aca="false">+'IV TRIM ACUM'!M45/'IV TRIM ACUM'!M51</f>
        <v>0.0588382374717355</v>
      </c>
      <c r="N46" s="66" t="n">
        <f aca="false">+'IV TRIM ACUM'!N45/'IV TRIM ACUM'!N51</f>
        <v>0.00907685169643487</v>
      </c>
      <c r="O46" s="66" t="n">
        <f aca="false">+'IV TRIM ACUM'!O45/'IV TRIM ACUM'!O51</f>
        <v>0.0110679694938977</v>
      </c>
      <c r="P46" s="66" t="n">
        <f aca="false">+'IV TRIM ACUM'!P45/'IV TRIM ACUM'!P51</f>
        <v>0.0169809915735501</v>
      </c>
      <c r="Q46" s="66" t="n">
        <f aca="false">+'IV TRIM ACUM'!Q45/'IV TRIM ACUM'!Q51</f>
        <v>0.0177888256956053</v>
      </c>
      <c r="R46" s="66" t="n">
        <f aca="false">+'IV TRIM ACUM'!R45/'IV TRIM ACUM'!R51</f>
        <v>0.0171668162345053</v>
      </c>
      <c r="S46" s="66" t="n">
        <f aca="false">+'IV TRIM ACUM'!S45/'IV TRIM ACUM'!S51</f>
        <v>0.0252055445758323</v>
      </c>
      <c r="T46" s="66" t="n">
        <f aca="false">+'IV TRIM ACUM'!T45/'IV TRIM ACUM'!T51</f>
        <v>0.135697773498991</v>
      </c>
      <c r="U46" s="66" t="n">
        <f aca="false">+'IV TRIM ACUM'!U45/'IV TRIM ACUM'!U51</f>
        <v>0.00349652170137179</v>
      </c>
      <c r="V46" s="66" t="n">
        <f aca="false">+'IV TRIM ACUM'!V45/'IV TRIM ACUM'!V51</f>
        <v>0.0143921431293609</v>
      </c>
      <c r="W46" s="66" t="n">
        <f aca="false">+'IV TRIM ACUM'!W45/'IV TRIM ACUM'!W51</f>
        <v>0.0500798153508522</v>
      </c>
      <c r="X46" s="66" t="n">
        <f aca="false">+'IV TRIM ACUM'!X45/'IV TRIM ACUM'!X51</f>
        <v>0.0227956936924682</v>
      </c>
      <c r="Y46" s="66" t="n">
        <f aca="false">+'IV TRIM ACUM'!Y45/'IV TRIM ACUM'!Y51</f>
        <v>0.0102501716813013</v>
      </c>
      <c r="Z46" s="66" t="n">
        <f aca="false">+'IV TRIM ACUM'!Z45/'IV TRIM ACUM'!Z51</f>
        <v>0.018486477729396</v>
      </c>
    </row>
    <row r="47" customFormat="false" ht="35.1" hidden="false" customHeight="true" outlineLevel="0" collapsed="false">
      <c r="A47" s="76" t="s">
        <v>54</v>
      </c>
      <c r="B47" s="67" t="n">
        <f aca="false">+'IV TRIM ACUM'!B46/'IV TRIM ACUM'!B51</f>
        <v>0.000446755171176814</v>
      </c>
      <c r="C47" s="67" t="n">
        <f aca="false">+'IV TRIM ACUM'!C46/'IV TRIM ACUM'!C51</f>
        <v>0.00107200944330321</v>
      </c>
      <c r="D47" s="67" t="n">
        <f aca="false">+'IV TRIM ACUM'!D46/'IV TRIM ACUM'!D51</f>
        <v>0.00589741779472085</v>
      </c>
      <c r="E47" s="67" t="n">
        <f aca="false">+'IV TRIM ACUM'!E46/'IV TRIM ACUM'!E51</f>
        <v>0.00222555332742444</v>
      </c>
      <c r="F47" s="67" t="n">
        <f aca="false">+'IV TRIM ACUM'!F46/'IV TRIM ACUM'!F51</f>
        <v>0.00169670680049736</v>
      </c>
      <c r="G47" s="67" t="n">
        <f aca="false">+'IV TRIM ACUM'!G46/'IV TRIM ACUM'!G51</f>
        <v>0.0032357839688456</v>
      </c>
      <c r="H47" s="67" t="n">
        <f aca="false">+'IV TRIM ACUM'!H46/'IV TRIM ACUM'!H51</f>
        <v>0.00355654571481268</v>
      </c>
      <c r="I47" s="67" t="n">
        <f aca="false">+'IV TRIM ACUM'!I46/'IV TRIM ACUM'!I51</f>
        <v>0.00227053203921236</v>
      </c>
      <c r="J47" s="67" t="n">
        <f aca="false">+'IV TRIM ACUM'!J46/'IV TRIM ACUM'!J51</f>
        <v>0.00214486768370083</v>
      </c>
      <c r="K47" s="67" t="n">
        <f aca="false">+'IV TRIM ACUM'!K46/'IV TRIM ACUM'!K51</f>
        <v>0.00396634469306223</v>
      </c>
      <c r="L47" s="67" t="n">
        <f aca="false">+'IV TRIM ACUM'!L46/'IV TRIM ACUM'!L51</f>
        <v>0.0012869729329786</v>
      </c>
      <c r="M47" s="67" t="n">
        <f aca="false">+'IV TRIM ACUM'!M46/'IV TRIM ACUM'!M51</f>
        <v>0.0291132477398577</v>
      </c>
      <c r="N47" s="67" t="n">
        <f aca="false">+'IV TRIM ACUM'!N46/'IV TRIM ACUM'!N51</f>
        <v>1.19550236370561E-006</v>
      </c>
      <c r="O47" s="67" t="n">
        <f aca="false">+'IV TRIM ACUM'!O46/'IV TRIM ACUM'!O51</f>
        <v>0</v>
      </c>
      <c r="P47" s="67" t="n">
        <f aca="false">+'IV TRIM ACUM'!P46/'IV TRIM ACUM'!P51</f>
        <v>0.00137177478453215</v>
      </c>
      <c r="Q47" s="67" t="n">
        <f aca="false">+'IV TRIM ACUM'!Q46/'IV TRIM ACUM'!Q51</f>
        <v>3.63269511444272E-005</v>
      </c>
      <c r="R47" s="67" t="n">
        <f aca="false">+'IV TRIM ACUM'!R46/'IV TRIM ACUM'!R51</f>
        <v>0.00309408896652311</v>
      </c>
      <c r="S47" s="67" t="n">
        <f aca="false">+'IV TRIM ACUM'!S46/'IV TRIM ACUM'!S51</f>
        <v>0.00130055294033096</v>
      </c>
      <c r="T47" s="67" t="n">
        <f aca="false">+'IV TRIM ACUM'!T46/'IV TRIM ACUM'!T51</f>
        <v>0.126572178655301</v>
      </c>
      <c r="U47" s="67" t="n">
        <f aca="false">+'IV TRIM ACUM'!U46/'IV TRIM ACUM'!U51</f>
        <v>2.74751738871532E-006</v>
      </c>
      <c r="V47" s="67" t="n">
        <f aca="false">+'IV TRIM ACUM'!V46/'IV TRIM ACUM'!V51</f>
        <v>0.000744808575019395</v>
      </c>
      <c r="W47" s="67" t="n">
        <f aca="false">+'IV TRIM ACUM'!W46/'IV TRIM ACUM'!W51</f>
        <v>0.00890440864122383</v>
      </c>
      <c r="X47" s="67" t="n">
        <f aca="false">+'IV TRIM ACUM'!X46/'IV TRIM ACUM'!X51</f>
        <v>0.00367893918137475</v>
      </c>
      <c r="Y47" s="67" t="n">
        <f aca="false">+'IV TRIM ACUM'!Y46/'IV TRIM ACUM'!Y51</f>
        <v>0.000172152839462735</v>
      </c>
      <c r="Z47" s="67" t="n">
        <f aca="false">+'IV TRIM ACUM'!Z46/'IV TRIM ACUM'!Z51</f>
        <v>0.00358679962772521</v>
      </c>
    </row>
    <row r="48" customFormat="false" ht="35.1" hidden="false" customHeight="true" outlineLevel="0" collapsed="false">
      <c r="A48" s="76" t="s">
        <v>55</v>
      </c>
      <c r="B48" s="67" t="n">
        <f aca="false">+'IV TRIM ACUM'!B47/'IV TRIM ACUM'!B51</f>
        <v>0.00256440480951264</v>
      </c>
      <c r="C48" s="67" t="n">
        <f aca="false">+'IV TRIM ACUM'!C47/'IV TRIM ACUM'!C51</f>
        <v>0.0119325284247942</v>
      </c>
      <c r="D48" s="67" t="n">
        <f aca="false">+'IV TRIM ACUM'!D47/'IV TRIM ACUM'!D51</f>
        <v>0.0315723161191621</v>
      </c>
      <c r="E48" s="67" t="n">
        <f aca="false">+'IV TRIM ACUM'!E47/'IV TRIM ACUM'!E51</f>
        <v>0.00794403244824608</v>
      </c>
      <c r="F48" s="67" t="n">
        <f aca="false">+'IV TRIM ACUM'!F47/'IV TRIM ACUM'!F51</f>
        <v>0.0289377403007376</v>
      </c>
      <c r="G48" s="67" t="n">
        <f aca="false">+'IV TRIM ACUM'!G47/'IV TRIM ACUM'!G51</f>
        <v>0.01972054236603</v>
      </c>
      <c r="H48" s="67" t="n">
        <f aca="false">+'IV TRIM ACUM'!H47/'IV TRIM ACUM'!H51</f>
        <v>0.0606609716742524</v>
      </c>
      <c r="I48" s="67" t="n">
        <f aca="false">+'IV TRIM ACUM'!I47/'IV TRIM ACUM'!I51</f>
        <v>0.0101702425526381</v>
      </c>
      <c r="J48" s="67" t="n">
        <f aca="false">+'IV TRIM ACUM'!J47/'IV TRIM ACUM'!J51</f>
        <v>0.041896004657761</v>
      </c>
      <c r="K48" s="67" t="n">
        <f aca="false">+'IV TRIM ACUM'!K47/'IV TRIM ACUM'!K51</f>
        <v>0.00841993431609116</v>
      </c>
      <c r="L48" s="67" t="n">
        <f aca="false">+'IV TRIM ACUM'!L47/'IV TRIM ACUM'!L51</f>
        <v>0.0215618690573913</v>
      </c>
      <c r="M48" s="67" t="n">
        <f aca="false">+'IV TRIM ACUM'!M47/'IV TRIM ACUM'!M51</f>
        <v>0.0297249897318778</v>
      </c>
      <c r="N48" s="67" t="n">
        <f aca="false">+'IV TRIM ACUM'!N47/'IV TRIM ACUM'!N51</f>
        <v>0.00907565619407116</v>
      </c>
      <c r="O48" s="67" t="n">
        <f aca="false">+'IV TRIM ACUM'!O47/'IV TRIM ACUM'!O51</f>
        <v>0.0110679694938977</v>
      </c>
      <c r="P48" s="67" t="n">
        <f aca="false">+'IV TRIM ACUM'!P47/'IV TRIM ACUM'!P51</f>
        <v>0.015609216789018</v>
      </c>
      <c r="Q48" s="67" t="n">
        <f aca="false">+'IV TRIM ACUM'!Q47/'IV TRIM ACUM'!Q51</f>
        <v>0.00878765981383612</v>
      </c>
      <c r="R48" s="67" t="n">
        <f aca="false">+'IV TRIM ACUM'!R47/'IV TRIM ACUM'!R51</f>
        <v>0.0140727272679821</v>
      </c>
      <c r="S48" s="67" t="n">
        <f aca="false">+'IV TRIM ACUM'!S47/'IV TRIM ACUM'!S51</f>
        <v>0.0239049916355013</v>
      </c>
      <c r="T48" s="67" t="n">
        <f aca="false">+'IV TRIM ACUM'!T47/'IV TRIM ACUM'!T51</f>
        <v>0.00912559484369018</v>
      </c>
      <c r="U48" s="67" t="n">
        <f aca="false">+'IV TRIM ACUM'!U47/'IV TRIM ACUM'!U51</f>
        <v>0.00349377418398308</v>
      </c>
      <c r="V48" s="67" t="n">
        <f aca="false">+'IV TRIM ACUM'!V47/'IV TRIM ACUM'!V51</f>
        <v>0.0136473470805589</v>
      </c>
      <c r="W48" s="67" t="n">
        <f aca="false">+'IV TRIM ACUM'!W47/'IV TRIM ACUM'!W51</f>
        <v>0.0411754067096283</v>
      </c>
      <c r="X48" s="67" t="n">
        <f aca="false">+'IV TRIM ACUM'!X47/'IV TRIM ACUM'!X51</f>
        <v>0.0191167545110935</v>
      </c>
      <c r="Y48" s="67" t="n">
        <f aca="false">+'IV TRIM ACUM'!Y47/'IV TRIM ACUM'!Y51</f>
        <v>0.0100780188418385</v>
      </c>
      <c r="Z48" s="67" t="n">
        <f aca="false">+'IV TRIM ACUM'!Z47/'IV TRIM ACUM'!Z51</f>
        <v>0.014731506948672</v>
      </c>
    </row>
    <row r="49" customFormat="false" ht="35.1" hidden="false" customHeight="true" outlineLevel="0" collapsed="false">
      <c r="A49" s="63" t="s">
        <v>56</v>
      </c>
      <c r="B49" s="67" t="n">
        <f aca="false">+'IV TRIM ACUM'!B48/'IV TRIM ACUM'!B51</f>
        <v>9.21054710611117E-007</v>
      </c>
      <c r="C49" s="67" t="n">
        <f aca="false">+'IV TRIM ACUM'!C48/'IV TRIM ACUM'!C51</f>
        <v>0</v>
      </c>
      <c r="D49" s="67" t="n">
        <f aca="false">+'IV TRIM ACUM'!D48/'IV TRIM ACUM'!D51</f>
        <v>0</v>
      </c>
      <c r="E49" s="67" t="n">
        <f aca="false">+'IV TRIM ACUM'!E48/'IV TRIM ACUM'!E51</f>
        <v>0</v>
      </c>
      <c r="F49" s="67" t="n">
        <f aca="false">+'IV TRIM ACUM'!F48/'IV TRIM ACUM'!F51</f>
        <v>0.000118846774750099</v>
      </c>
      <c r="G49" s="67" t="n">
        <f aca="false">+'IV TRIM ACUM'!G48/'IV TRIM ACUM'!G51</f>
        <v>0</v>
      </c>
      <c r="H49" s="67" t="n">
        <f aca="false">+'IV TRIM ACUM'!H48/'IV TRIM ACUM'!H51</f>
        <v>0</v>
      </c>
      <c r="I49" s="67" t="n">
        <f aca="false">+'IV TRIM ACUM'!I48/'IV TRIM ACUM'!I51</f>
        <v>0</v>
      </c>
      <c r="J49" s="67" t="n">
        <f aca="false">+'IV TRIM ACUM'!J48/'IV TRIM ACUM'!J51</f>
        <v>0</v>
      </c>
      <c r="K49" s="67" t="n">
        <f aca="false">+'IV TRIM ACUM'!K48/'IV TRIM ACUM'!K51</f>
        <v>0</v>
      </c>
      <c r="L49" s="67" t="n">
        <f aca="false">+'IV TRIM ACUM'!L48/'IV TRIM ACUM'!L51</f>
        <v>0</v>
      </c>
      <c r="M49" s="67" t="n">
        <f aca="false">+'IV TRIM ACUM'!M48/'IV TRIM ACUM'!M51</f>
        <v>0</v>
      </c>
      <c r="N49" s="67" t="n">
        <f aca="false">+'IV TRIM ACUM'!N48/'IV TRIM ACUM'!N51</f>
        <v>0</v>
      </c>
      <c r="O49" s="67" t="n">
        <f aca="false">+'IV TRIM ACUM'!O48/'IV TRIM ACUM'!O51</f>
        <v>0</v>
      </c>
      <c r="P49" s="67" t="n">
        <f aca="false">+'IV TRIM ACUM'!P48/'IV TRIM ACUM'!P51</f>
        <v>0</v>
      </c>
      <c r="Q49" s="67" t="n">
        <f aca="false">+'IV TRIM ACUM'!Q48/'IV TRIM ACUM'!Q51</f>
        <v>0.00896483893062476</v>
      </c>
      <c r="R49" s="67" t="n">
        <f aca="false">+'IV TRIM ACUM'!R48/'IV TRIM ACUM'!R51</f>
        <v>0</v>
      </c>
      <c r="S49" s="67" t="n">
        <f aca="false">+'IV TRIM ACUM'!S48/'IV TRIM ACUM'!S51</f>
        <v>0</v>
      </c>
      <c r="T49" s="67" t="n">
        <f aca="false">+'IV TRIM ACUM'!T48/'IV TRIM ACUM'!T51</f>
        <v>0</v>
      </c>
      <c r="U49" s="67" t="n">
        <f aca="false">+'IV TRIM ACUM'!U48/'IV TRIM ACUM'!U51</f>
        <v>0</v>
      </c>
      <c r="V49" s="67" t="n">
        <f aca="false">+'IV TRIM ACUM'!V48/'IV TRIM ACUM'!V51</f>
        <v>-1.2526217425054E-008</v>
      </c>
      <c r="W49" s="67" t="n">
        <f aca="false">+'IV TRIM ACUM'!W48/'IV TRIM ACUM'!W51</f>
        <v>0</v>
      </c>
      <c r="X49" s="67" t="n">
        <f aca="false">+'IV TRIM ACUM'!X48/'IV TRIM ACUM'!X51</f>
        <v>0</v>
      </c>
      <c r="Y49" s="67" t="n">
        <f aca="false">+'IV TRIM ACUM'!Y48/'IV TRIM ACUM'!Y51</f>
        <v>0</v>
      </c>
      <c r="Z49" s="67" t="n">
        <f aca="false">+'IV TRIM ACUM'!Z48/'IV TRIM ACUM'!Z51</f>
        <v>0.000168171152998816</v>
      </c>
    </row>
    <row r="50" customFormat="false" ht="35.1" hidden="false" customHeight="true" outlineLevel="0" collapsed="false">
      <c r="A50" s="63" t="s">
        <v>94</v>
      </c>
      <c r="B50" s="77" t="n">
        <f aca="false">+'IV TRIM ACUM'!B49/'IV TRIM ACUM'!B51</f>
        <v>0.00287773801549575</v>
      </c>
      <c r="C50" s="77" t="n">
        <f aca="false">+'IV TRIM ACUM'!C49/'IV TRIM ACUM'!C51</f>
        <v>0.00769711882648997</v>
      </c>
      <c r="D50" s="77" t="n">
        <f aca="false">+'IV TRIM ACUM'!D49/'IV TRIM ACUM'!D51</f>
        <v>0.0115096254771751</v>
      </c>
      <c r="E50" s="77" t="n">
        <f aca="false">+'IV TRIM ACUM'!E49/'IV TRIM ACUM'!E51</f>
        <v>0.00238131977575629</v>
      </c>
      <c r="F50" s="77" t="n">
        <f aca="false">+'IV TRIM ACUM'!F49/'IV TRIM ACUM'!F51</f>
        <v>0.00154597430569235</v>
      </c>
      <c r="G50" s="77" t="n">
        <f aca="false">+'IV TRIM ACUM'!G49/'IV TRIM ACUM'!G51</f>
        <v>0.0055595979864562</v>
      </c>
      <c r="H50" s="77" t="n">
        <f aca="false">+'IV TRIM ACUM'!H49/'IV TRIM ACUM'!H51</f>
        <v>0.0109231496281019</v>
      </c>
      <c r="I50" s="77" t="n">
        <f aca="false">+'IV TRIM ACUM'!I49/'IV TRIM ACUM'!I51</f>
        <v>0.00104156727996882</v>
      </c>
      <c r="J50" s="77" t="n">
        <f aca="false">+'IV TRIM ACUM'!J49/'IV TRIM ACUM'!J51</f>
        <v>0</v>
      </c>
      <c r="K50" s="77" t="n">
        <f aca="false">+'IV TRIM ACUM'!K49/'IV TRIM ACUM'!K51</f>
        <v>0.022826020628916</v>
      </c>
      <c r="L50" s="77" t="n">
        <f aca="false">+'IV TRIM ACUM'!L49/'IV TRIM ACUM'!L51</f>
        <v>0.00920111251413728</v>
      </c>
      <c r="M50" s="77" t="n">
        <f aca="false">+'IV TRIM ACUM'!M49/'IV TRIM ACUM'!M51</f>
        <v>0.0551799275321404</v>
      </c>
      <c r="N50" s="77" t="n">
        <f aca="false">+'IV TRIM ACUM'!N49/'IV TRIM ACUM'!N51</f>
        <v>0.0160382619602927</v>
      </c>
      <c r="O50" s="77" t="n">
        <f aca="false">+'IV TRIM ACUM'!O49/'IV TRIM ACUM'!O51</f>
        <v>0.020713855008827</v>
      </c>
      <c r="P50" s="77" t="n">
        <f aca="false">+'IV TRIM ACUM'!P49/'IV TRIM ACUM'!P51</f>
        <v>0.0286896978697061</v>
      </c>
      <c r="Q50" s="77" t="n">
        <f aca="false">+'IV TRIM ACUM'!Q49/'IV TRIM ACUM'!Q51</f>
        <v>0.00486940489033213</v>
      </c>
      <c r="R50" s="77" t="n">
        <f aca="false">+'IV TRIM ACUM'!R49/'IV TRIM ACUM'!R51</f>
        <v>2.9673495123832E-005</v>
      </c>
      <c r="S50" s="77" t="n">
        <f aca="false">+'IV TRIM ACUM'!S49/'IV TRIM ACUM'!S51</f>
        <v>0.0450426365410335</v>
      </c>
      <c r="T50" s="77" t="n">
        <f aca="false">+'IV TRIM ACUM'!T49/'IV TRIM ACUM'!T51</f>
        <v>0.00831781439246603</v>
      </c>
      <c r="U50" s="77" t="n">
        <f aca="false">+'IV TRIM ACUM'!U49/'IV TRIM ACUM'!U51</f>
        <v>0.00105253845977957</v>
      </c>
      <c r="V50" s="77" t="n">
        <f aca="false">+'IV TRIM ACUM'!V49/'IV TRIM ACUM'!V51</f>
        <v>0.00331441176543999</v>
      </c>
      <c r="W50" s="77" t="n">
        <f aca="false">+'IV TRIM ACUM'!W49/'IV TRIM ACUM'!W51</f>
        <v>0.00646815132118311</v>
      </c>
      <c r="X50" s="77" t="n">
        <f aca="false">+'IV TRIM ACUM'!X49/'IV TRIM ACUM'!X51</f>
        <v>0.0258294463218519</v>
      </c>
      <c r="Y50" s="77" t="n">
        <f aca="false">+'IV TRIM ACUM'!Y49/'IV TRIM ACUM'!Y51</f>
        <v>0.00146885083326527</v>
      </c>
      <c r="Z50" s="77" t="n">
        <f aca="false">+'IV TRIM ACUM'!Z49/'IV TRIM ACUM'!Z51</f>
        <v>0.00896687676245406</v>
      </c>
    </row>
    <row r="51" customFormat="false" ht="35.1" hidden="false" customHeight="true" outlineLevel="0" collapsed="false">
      <c r="A51" s="61" t="s">
        <v>95</v>
      </c>
      <c r="B51" s="62" t="n">
        <f aca="false">+B33+B44</f>
        <v>1</v>
      </c>
      <c r="C51" s="62" t="n">
        <f aca="false">+C33+C44</f>
        <v>1</v>
      </c>
      <c r="D51" s="62" t="n">
        <f aca="false">+D33+D44</f>
        <v>1</v>
      </c>
      <c r="E51" s="62" t="n">
        <f aca="false">+E33+E44</f>
        <v>1</v>
      </c>
      <c r="F51" s="62" t="n">
        <f aca="false">+F33+F44</f>
        <v>1</v>
      </c>
      <c r="G51" s="62" t="n">
        <f aca="false">+G33+G44</f>
        <v>1</v>
      </c>
      <c r="H51" s="62" t="n">
        <f aca="false">+H33+H44</f>
        <v>1</v>
      </c>
      <c r="I51" s="62" t="n">
        <f aca="false">+I33+I44</f>
        <v>1</v>
      </c>
      <c r="J51" s="62" t="n">
        <f aca="false">+J33+J44</f>
        <v>1</v>
      </c>
      <c r="K51" s="62" t="n">
        <f aca="false">+K33+K44</f>
        <v>1</v>
      </c>
      <c r="L51" s="62" t="n">
        <f aca="false">+L33+L44</f>
        <v>1</v>
      </c>
      <c r="M51" s="62" t="n">
        <f aca="false">+M33+M44</f>
        <v>1</v>
      </c>
      <c r="N51" s="62" t="n">
        <f aca="false">+N33+N44</f>
        <v>1</v>
      </c>
      <c r="O51" s="62" t="n">
        <f aca="false">+O33+O44</f>
        <v>1</v>
      </c>
      <c r="P51" s="62" t="n">
        <f aca="false">+P33+P44</f>
        <v>1</v>
      </c>
      <c r="Q51" s="62" t="n">
        <f aca="false">+Q33+Q44</f>
        <v>1</v>
      </c>
      <c r="R51" s="62" t="n">
        <f aca="false">+R33+R44</f>
        <v>1</v>
      </c>
      <c r="S51" s="62" t="n">
        <f aca="false">+S33+S44</f>
        <v>1</v>
      </c>
      <c r="T51" s="62" t="n">
        <f aca="false">+T33+T44</f>
        <v>1</v>
      </c>
      <c r="U51" s="62" t="n">
        <f aca="false">+U33+U44</f>
        <v>1</v>
      </c>
      <c r="V51" s="62" t="n">
        <f aca="false">+V33+V44</f>
        <v>1</v>
      </c>
      <c r="W51" s="62" t="n">
        <f aca="false">+W33+W44</f>
        <v>1</v>
      </c>
      <c r="X51" s="62" t="n">
        <f aca="false">+X33+X44</f>
        <v>1</v>
      </c>
      <c r="Y51" s="62" t="n">
        <f aca="false">+Y33+Y44</f>
        <v>1</v>
      </c>
      <c r="Z51" s="6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8"/>
    </row>
    <row r="54" customFormat="false" ht="35.1" hidden="false" customHeight="true" outlineLevel="0" collapsed="false">
      <c r="A54" s="79" t="s">
        <v>96</v>
      </c>
    </row>
    <row r="55" customFormat="false" ht="35.1" hidden="false" customHeight="true" outlineLevel="0" collapsed="false">
      <c r="A55" s="79" t="s">
        <v>97</v>
      </c>
    </row>
    <row r="56" customFormat="false" ht="35.1" hidden="false" customHeight="true" outlineLevel="0" collapsed="false">
      <c r="A56" s="78"/>
    </row>
    <row r="57" customFormat="false" ht="35.1" hidden="false" customHeight="true" outlineLevel="0" collapsed="false"/>
    <row r="58" customFormat="false" ht="35.1" hidden="false" customHeight="true" outlineLevel="0" collapsed="false">
      <c r="A58" s="79" t="s">
        <v>98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59" customFormat="true" ht="35.1" hidden="false" customHeight="true" outlineLevel="0" collapsed="false">
      <c r="C73" s="80"/>
    </row>
    <row r="74" s="59" customFormat="true" ht="35.1" hidden="false" customHeight="true" outlineLevel="0" collapsed="false">
      <c r="C74" s="80"/>
    </row>
    <row r="75" s="59" customFormat="true" ht="35.1" hidden="false" customHeight="true" outlineLevel="0" collapsed="false">
      <c r="C75" s="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21:27Z</dcterms:created>
  <dc:creator>sialva</dc:creator>
  <dc:description/>
  <dc:language>en-US</dc:language>
  <cp:lastModifiedBy>gsosa</cp:lastModifiedBy>
  <dcterms:modified xsi:type="dcterms:W3CDTF">2019-04-17T16:29:52Z</dcterms:modified>
  <cp:revision>0</cp:revision>
  <dc:subject/>
  <dc:title/>
</cp:coreProperties>
</file>