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 TRIM PARA PUBLICAR'!$A$2:$Z$58</definedName>
    <definedName function="false" hidden="false" localSheetId="0" name="_xlnm.Print_Titles" vbProcedure="false">'II TRIM PARA PUBLICAR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xcel_BuiltIn_Print_Titles" vbProcedure="false">'II TRIM PARA PUBLICAR'!$A:$A,#REF!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EJECUCION PRESUPUESTARIA </t>
  </si>
  <si>
    <t xml:space="preserve">CONSOLIDADO 24 JURISDICCIONES</t>
  </si>
  <si>
    <t xml:space="preserve">PRIMER  SEMESTRE ACUMULADO AÑO 2012</t>
  </si>
  <si>
    <t xml:space="preserve">- EN MILLONES DE PESOS -</t>
  </si>
  <si>
    <t xml:space="preserve">ADM. PUBLICA NO FINANCIERA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Contribuciones a la Seguridad Social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Prestaciones de la Seguridad Social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 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 (IV-VII)</t>
  </si>
  <si>
    <t xml:space="preserve">IX. RESULTADO PRIMARIO (VI-X)</t>
  </si>
  <si>
    <t xml:space="preserve">X. GASTOS PRIMARIOS (VII - Rentas de la Propiedad)</t>
  </si>
  <si>
    <t xml:space="preserve">DIRECCION NACIONAL DE ASUNTOS PROVINCIALES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[$-409]m/d/yyyy\ h:mm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  <numFmt numFmtId="173" formatCode="0.00%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u val="single"/>
      <sz val="22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2" activeCellId="0" sqref="B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6" min="2" style="1" width="34.24"/>
    <col collapsed="false" customWidth="true" hidden="false" outlineLevel="0" max="27" min="27" style="1" width="12.12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2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34.5" hidden="false" customHeight="false" outlineLevel="0" collapsed="false">
      <c r="A4" s="2" t="s">
        <v>2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0.75" hidden="false" customHeight="true" outlineLevel="0" collapsed="false">
      <c r="A6" s="8" t="s">
        <v>3</v>
      </c>
      <c r="B6" s="3"/>
      <c r="C6" s="3"/>
      <c r="D6" s="3"/>
      <c r="E6" s="9"/>
      <c r="F6" s="3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9"/>
      <c r="S6" s="3"/>
      <c r="T6" s="3"/>
      <c r="U6" s="3"/>
      <c r="V6" s="10"/>
      <c r="W6" s="3"/>
      <c r="X6" s="9"/>
      <c r="Y6" s="3"/>
      <c r="Z6" s="3"/>
    </row>
    <row r="7" s="13" customFormat="true" ht="27.75" hidden="false" customHeight="false" outlineLevel="0" collapsed="false">
      <c r="A7" s="11" t="s">
        <v>4</v>
      </c>
      <c r="B7" s="9"/>
      <c r="C7" s="9"/>
      <c r="D7" s="10"/>
      <c r="E7" s="9"/>
      <c r="F7" s="9"/>
      <c r="G7" s="10"/>
      <c r="H7" s="9"/>
      <c r="I7" s="9"/>
      <c r="J7" s="12"/>
      <c r="K7" s="9"/>
      <c r="L7" s="10"/>
      <c r="M7" s="10"/>
      <c r="N7" s="9"/>
      <c r="O7" s="10"/>
      <c r="P7" s="9"/>
      <c r="Q7" s="10"/>
      <c r="R7" s="10"/>
      <c r="S7" s="10"/>
      <c r="T7" s="10"/>
      <c r="U7" s="10"/>
      <c r="V7" s="9"/>
      <c r="W7" s="10"/>
      <c r="X7" s="9"/>
      <c r="Y7" s="10"/>
      <c r="Z7" s="10"/>
    </row>
    <row r="8" customFormat="false" ht="19.5" hidden="false" customHeight="true" outlineLevel="0" collapsed="false">
      <c r="A8" s="1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36" hidden="false" customHeight="true" outlineLevel="0" collapsed="false">
      <c r="A11" s="21" t="s">
        <v>31</v>
      </c>
      <c r="B11" s="22" t="n">
        <f aca="false">+B12+B19+B20+B23+B24+B25</f>
        <v>15429.9282524447</v>
      </c>
      <c r="C11" s="22" t="n">
        <f aca="false">+C12+C19+C20+C23+C24+C25</f>
        <v>48061.610094522</v>
      </c>
      <c r="D11" s="22" t="n">
        <f aca="false">+D12+D19+D20+D23+D24+D25</f>
        <v>2835.705895168</v>
      </c>
      <c r="E11" s="22" t="n">
        <f aca="false">+E12+E19+E20+E23+E24+E25</f>
        <v>16142.545174818</v>
      </c>
      <c r="F11" s="22" t="n">
        <f aca="false">+F12+F19+F20+F23+F24+F25</f>
        <v>4423.609763459</v>
      </c>
      <c r="G11" s="22" t="n">
        <f aca="false">+G12+G19+G20+G23+G24+G25</f>
        <v>5879.776769142</v>
      </c>
      <c r="H11" s="22" t="n">
        <f aca="false">+H12+H19+H20+H23+H24+H25</f>
        <v>4191.135046709</v>
      </c>
      <c r="I11" s="22" t="n">
        <f aca="false">+I12+I19+I20+I23+I24+I25</f>
        <v>6810.105247303</v>
      </c>
      <c r="J11" s="22" t="n">
        <f aca="false">+J12+J19+J20+J23+J24+J25</f>
        <v>3661.664219874</v>
      </c>
      <c r="K11" s="22" t="n">
        <f aca="false">+K12+K19+K20+K23+K24+K25</f>
        <v>3340.596888678</v>
      </c>
      <c r="L11" s="22" t="n">
        <f aca="false">+L12+L19+L20+L23+L24+L25</f>
        <v>2708.00997885219</v>
      </c>
      <c r="M11" s="22" t="n">
        <f aca="false">+M12+M19+M20+M23+M24+M25</f>
        <v>1994.673160714</v>
      </c>
      <c r="N11" s="22" t="n">
        <f aca="false">+N12+N19+N20+N23+N24+N25</f>
        <v>6997.229540684</v>
      </c>
      <c r="O11" s="22" t="n">
        <f aca="false">+O12+O19+O20+O23+O24+O25</f>
        <v>4640.987523259</v>
      </c>
      <c r="P11" s="22" t="n">
        <f aca="false">+P12+P19+P20+P23+P24+P25</f>
        <v>5527.758112193</v>
      </c>
      <c r="Q11" s="22" t="n">
        <f aca="false">+Q12+Q19+Q20+Q23+Q24+Q25</f>
        <v>3291.080464668</v>
      </c>
      <c r="R11" s="22" t="n">
        <f aca="false">+R12+R19+R20+R23+R24+R25</f>
        <v>4403.047481604</v>
      </c>
      <c r="S11" s="22" t="n">
        <f aca="false">+S12+S19+S20+S23+S24+S25</f>
        <v>3683.602671739</v>
      </c>
      <c r="T11" s="22" t="n">
        <f aca="false">+T12+T19+T20+T23+T24+T25</f>
        <v>2415.05899621528</v>
      </c>
      <c r="U11" s="22" t="n">
        <f aca="false">+U12+U19+U20+U23+U24+U25</f>
        <v>3611.583651539</v>
      </c>
      <c r="V11" s="22" t="n">
        <f aca="false">+V12+V19+V20+V23+V24+V25</f>
        <v>13990.217849167</v>
      </c>
      <c r="W11" s="22" t="n">
        <f aca="false">+W12+W19+W20+W23+W24+W25</f>
        <v>3907.116920266</v>
      </c>
      <c r="X11" s="22" t="n">
        <f aca="false">+X12+X19+X20+X23+X24+X25</f>
        <v>5749.287592023</v>
      </c>
      <c r="Y11" s="22" t="n">
        <f aca="false">+Y12+Y19+Y20+Y23+Y24+Y25</f>
        <v>2087.44711091</v>
      </c>
      <c r="Z11" s="22" t="n">
        <f aca="false">+Z12+Z19+Z20+Z23+Z24+Z25</f>
        <v>175783.778405951</v>
      </c>
      <c r="AA11" s="23"/>
      <c r="AB11" s="7"/>
      <c r="AC11" s="7"/>
      <c r="AD11" s="7"/>
      <c r="AE11" s="7"/>
      <c r="AF11" s="7"/>
      <c r="AG11" s="7"/>
    </row>
    <row r="12" customFormat="false" ht="36" hidden="false" customHeight="true" outlineLevel="0" collapsed="false">
      <c r="A12" s="24" t="s">
        <v>32</v>
      </c>
      <c r="B12" s="25" t="n">
        <f aca="false">+B13+B14</f>
        <v>14618.470344758</v>
      </c>
      <c r="C12" s="25" t="n">
        <f aca="false">+C13+C14</f>
        <v>36445.103390262</v>
      </c>
      <c r="D12" s="25" t="n">
        <f aca="false">+D13+D14</f>
        <v>2364.187186668</v>
      </c>
      <c r="E12" s="25" t="n">
        <f aca="false">+E13+E14</f>
        <v>11175.774877618</v>
      </c>
      <c r="F12" s="25" t="n">
        <f aca="false">+F13+F14</f>
        <v>3467.154297819</v>
      </c>
      <c r="G12" s="25" t="n">
        <f aca="false">+G13+G14</f>
        <v>4513.779108552</v>
      </c>
      <c r="H12" s="25" t="n">
        <f aca="false">+H13+H14</f>
        <v>2009.283477479</v>
      </c>
      <c r="I12" s="25" t="n">
        <f aca="false">+I13+I14</f>
        <v>5066.913556733</v>
      </c>
      <c r="J12" s="25" t="n">
        <f aca="false">+J13+J14</f>
        <v>3037.496170214</v>
      </c>
      <c r="K12" s="25" t="n">
        <f aca="false">+K13+K14</f>
        <v>2543.048459428</v>
      </c>
      <c r="L12" s="25" t="n">
        <f aca="false">+L13+L14</f>
        <v>1904.62105549876</v>
      </c>
      <c r="M12" s="25" t="n">
        <f aca="false">+M13+M14</f>
        <v>1742.140807154</v>
      </c>
      <c r="N12" s="25" t="n">
        <f aca="false">+N13+N14</f>
        <v>5362.469323894</v>
      </c>
      <c r="O12" s="25" t="n">
        <f aca="false">+O13+O14</f>
        <v>3567.822308249</v>
      </c>
      <c r="P12" s="25" t="n">
        <f aca="false">+P13+P14</f>
        <v>2568.366421673</v>
      </c>
      <c r="Q12" s="25" t="n">
        <f aca="false">+Q13+Q14</f>
        <v>2618.972727958</v>
      </c>
      <c r="R12" s="25" t="n">
        <f aca="false">+R13+R14</f>
        <v>3852.266415904</v>
      </c>
      <c r="S12" s="25" t="n">
        <f aca="false">+S13+S14</f>
        <v>3143.577797209</v>
      </c>
      <c r="T12" s="25" t="n">
        <f aca="false">+T13+T14</f>
        <v>2315.234640221</v>
      </c>
      <c r="U12" s="25" t="n">
        <f aca="false">+U13+U14</f>
        <v>1841.450098509</v>
      </c>
      <c r="V12" s="25" t="n">
        <f aca="false">+V13+V14</f>
        <v>10866.486100277</v>
      </c>
      <c r="W12" s="25" t="n">
        <f aca="false">+W13+W14</f>
        <v>3652.565880956</v>
      </c>
      <c r="X12" s="25" t="n">
        <f aca="false">+X13+X14</f>
        <v>5027.586861231</v>
      </c>
      <c r="Y12" s="25" t="n">
        <f aca="false">+Y13+Y14</f>
        <v>1326.9338097</v>
      </c>
      <c r="Z12" s="25" t="n">
        <f aca="false">+Z13+Z14</f>
        <v>135031.705117965</v>
      </c>
      <c r="AA12" s="23"/>
      <c r="AB12" s="7"/>
      <c r="AC12" s="7"/>
      <c r="AD12" s="7"/>
      <c r="AE12" s="7"/>
      <c r="AF12" s="7"/>
      <c r="AG12" s="7"/>
    </row>
    <row r="13" customFormat="false" ht="36" hidden="false" customHeight="true" outlineLevel="0" collapsed="false">
      <c r="A13" s="24" t="s">
        <v>33</v>
      </c>
      <c r="B13" s="26" t="n">
        <v>13091.3</v>
      </c>
      <c r="C13" s="26" t="n">
        <v>20851.91</v>
      </c>
      <c r="D13" s="26" t="n">
        <v>271.36601864</v>
      </c>
      <c r="E13" s="26" t="n">
        <v>4269.115</v>
      </c>
      <c r="F13" s="26" t="n">
        <v>472.51</v>
      </c>
      <c r="G13" s="26" t="n">
        <v>599.14709</v>
      </c>
      <c r="H13" s="26" t="n">
        <v>704.769096</v>
      </c>
      <c r="I13" s="26" t="n">
        <v>1265.61</v>
      </c>
      <c r="J13" s="26" t="n">
        <v>211.10925245</v>
      </c>
      <c r="K13" s="26" t="n">
        <v>299.79</v>
      </c>
      <c r="L13" s="26" t="n">
        <v>448.951384878757</v>
      </c>
      <c r="M13" s="26" t="n">
        <v>145.78990713</v>
      </c>
      <c r="N13" s="26" t="n">
        <v>2089.51</v>
      </c>
      <c r="O13" s="26" t="n">
        <v>880.01</v>
      </c>
      <c r="P13" s="26" t="n">
        <v>1143.88579</v>
      </c>
      <c r="Q13" s="26" t="n">
        <v>641.54050549</v>
      </c>
      <c r="R13" s="26" t="n">
        <v>773.09501491</v>
      </c>
      <c r="S13" s="26" t="n">
        <v>550.62735652</v>
      </c>
      <c r="T13" s="26" t="n">
        <v>528.91135505</v>
      </c>
      <c r="U13" s="26" t="n">
        <v>567.607595</v>
      </c>
      <c r="V13" s="26" t="n">
        <v>3850.85678</v>
      </c>
      <c r="W13" s="26" t="n">
        <v>417.1360158</v>
      </c>
      <c r="X13" s="26" t="n">
        <v>1300.24724774</v>
      </c>
      <c r="Y13" s="26" t="n">
        <v>347.6555964</v>
      </c>
      <c r="Z13" s="26" t="n">
        <v>55722.4510060087</v>
      </c>
      <c r="AA13" s="23"/>
      <c r="AB13" s="7"/>
      <c r="AC13" s="7"/>
      <c r="AD13" s="7"/>
      <c r="AE13" s="7"/>
      <c r="AF13" s="7"/>
      <c r="AG13" s="7"/>
    </row>
    <row r="14" customFormat="false" ht="36" hidden="false" customHeight="true" outlineLevel="0" collapsed="false">
      <c r="A14" s="24" t="s">
        <v>34</v>
      </c>
      <c r="B14" s="27" t="n">
        <f aca="false">+B17+B18</f>
        <v>1527.170344758</v>
      </c>
      <c r="C14" s="27" t="n">
        <f aca="false">+C17+C18</f>
        <v>15593.193390262</v>
      </c>
      <c r="D14" s="27" t="n">
        <f aca="false">+D17+D18</f>
        <v>2092.821168028</v>
      </c>
      <c r="E14" s="27" t="n">
        <f aca="false">+E17+E18</f>
        <v>6906.659877618</v>
      </c>
      <c r="F14" s="27" t="n">
        <f aca="false">+F17+F18</f>
        <v>2994.644297819</v>
      </c>
      <c r="G14" s="27" t="n">
        <f aca="false">+G17+G18</f>
        <v>3914.632018552</v>
      </c>
      <c r="H14" s="27" t="n">
        <f aca="false">+H17+H18</f>
        <v>1304.514381479</v>
      </c>
      <c r="I14" s="27" t="n">
        <f aca="false">+I17+I18</f>
        <v>3801.303556733</v>
      </c>
      <c r="J14" s="27" t="n">
        <f aca="false">+J17+J18</f>
        <v>2826.386917764</v>
      </c>
      <c r="K14" s="27" t="n">
        <f aca="false">+K17+K18</f>
        <v>2243.258459428</v>
      </c>
      <c r="L14" s="27" t="n">
        <f aca="false">+L17+L18</f>
        <v>1455.66967062</v>
      </c>
      <c r="M14" s="27" t="n">
        <f aca="false">+M17+M18</f>
        <v>1596.350900024</v>
      </c>
      <c r="N14" s="27" t="n">
        <f aca="false">+N17+N18</f>
        <v>3272.959323894</v>
      </c>
      <c r="O14" s="27" t="n">
        <f aca="false">+O17+O18</f>
        <v>2687.812308249</v>
      </c>
      <c r="P14" s="27" t="n">
        <f aca="false">+P17+P18</f>
        <v>1424.480631673</v>
      </c>
      <c r="Q14" s="27" t="n">
        <f aca="false">+Q17+Q18</f>
        <v>1977.432222468</v>
      </c>
      <c r="R14" s="27" t="n">
        <f aca="false">+R17+R18</f>
        <v>3079.171400994</v>
      </c>
      <c r="S14" s="27" t="n">
        <f aca="false">+S17+S18</f>
        <v>2592.950440689</v>
      </c>
      <c r="T14" s="27" t="n">
        <f aca="false">+T17+T18</f>
        <v>1786.323285171</v>
      </c>
      <c r="U14" s="27" t="n">
        <f aca="false">+U17+U18</f>
        <v>1273.842503509</v>
      </c>
      <c r="V14" s="27" t="n">
        <f aca="false">+V17+V18</f>
        <v>7015.629320277</v>
      </c>
      <c r="W14" s="27" t="n">
        <f aca="false">+W17+W18</f>
        <v>3235.429865156</v>
      </c>
      <c r="X14" s="27" t="n">
        <f aca="false">+X17+X18</f>
        <v>3727.339613491</v>
      </c>
      <c r="Y14" s="27" t="n">
        <f aca="false">+Y17+Y18</f>
        <v>979.2782133</v>
      </c>
      <c r="Z14" s="27" t="n">
        <f aca="false">+Z17+Z18</f>
        <v>79309.254111956</v>
      </c>
      <c r="AA14" s="23"/>
      <c r="AB14" s="7"/>
      <c r="AC14" s="7"/>
      <c r="AD14" s="7"/>
      <c r="AE14" s="7"/>
      <c r="AF14" s="7"/>
      <c r="AG14" s="7"/>
    </row>
    <row r="15" customFormat="false" ht="36" hidden="false" customHeight="true" outlineLevel="0" collapsed="false">
      <c r="A15" s="28" t="s">
        <v>35</v>
      </c>
      <c r="B15" s="29" t="n">
        <v>1041.562104163</v>
      </c>
      <c r="C15" s="29" t="n">
        <v>10474.915965924</v>
      </c>
      <c r="D15" s="29" t="n">
        <v>1512.632296317</v>
      </c>
      <c r="E15" s="29" t="n">
        <v>4717.015169291</v>
      </c>
      <c r="F15" s="29" t="n">
        <v>1953.933513198</v>
      </c>
      <c r="G15" s="29" t="n">
        <v>2688.704064594</v>
      </c>
      <c r="H15" s="29" t="n">
        <v>824.290650538</v>
      </c>
      <c r="I15" s="29" t="n">
        <v>2661.963302698</v>
      </c>
      <c r="J15" s="29" t="n">
        <v>2001.786676723</v>
      </c>
      <c r="K15" s="29" t="n">
        <v>1528.607505862</v>
      </c>
      <c r="L15" s="29" t="n">
        <v>1036.220507674</v>
      </c>
      <c r="M15" s="29" t="n">
        <v>1130.022259271</v>
      </c>
      <c r="N15" s="29" t="n">
        <v>2133.758762542</v>
      </c>
      <c r="O15" s="29" t="n">
        <v>1666.626123057</v>
      </c>
      <c r="P15" s="29" t="n">
        <v>906.951626586</v>
      </c>
      <c r="Q15" s="29" t="n">
        <v>1367.860176401</v>
      </c>
      <c r="R15" s="29" t="n">
        <v>1983.892398429</v>
      </c>
      <c r="S15" s="29" t="n">
        <v>1862.079815678</v>
      </c>
      <c r="T15" s="29" t="n">
        <v>1264.028828023</v>
      </c>
      <c r="U15" s="29" t="n">
        <v>890.961924918</v>
      </c>
      <c r="V15" s="29" t="n">
        <v>4817.714822005</v>
      </c>
      <c r="W15" s="29" t="n">
        <v>2198.81372862</v>
      </c>
      <c r="X15" s="29" t="n">
        <v>2504.102351954</v>
      </c>
      <c r="Y15" s="29" t="n">
        <v>710.277365754</v>
      </c>
      <c r="Z15" s="29" t="n">
        <v>53878.72194022</v>
      </c>
      <c r="AA15" s="23"/>
      <c r="AB15" s="7"/>
      <c r="AC15" s="7"/>
      <c r="AD15" s="7"/>
      <c r="AE15" s="7"/>
      <c r="AF15" s="7"/>
      <c r="AG15" s="7"/>
    </row>
    <row r="16" customFormat="false" ht="36" hidden="false" customHeight="true" outlineLevel="0" collapsed="false">
      <c r="A16" s="28" t="s">
        <v>36</v>
      </c>
      <c r="B16" s="29" t="n">
        <v>463.72492519</v>
      </c>
      <c r="C16" s="29" t="n">
        <v>2786.3397312</v>
      </c>
      <c r="D16" s="29" t="n">
        <v>150.65976199</v>
      </c>
      <c r="E16" s="29" t="n">
        <v>645.06622148</v>
      </c>
      <c r="F16" s="29" t="n">
        <v>290.92919487</v>
      </c>
      <c r="G16" s="29" t="n">
        <v>323.83190115</v>
      </c>
      <c r="H16" s="29" t="n">
        <v>130.74496561</v>
      </c>
      <c r="I16" s="29" t="n">
        <v>286.59989157</v>
      </c>
      <c r="J16" s="29" t="n">
        <v>196.55037936</v>
      </c>
      <c r="K16" s="29" t="n">
        <v>187.02591092</v>
      </c>
      <c r="L16" s="29" t="n">
        <v>97.84225936</v>
      </c>
      <c r="M16" s="29" t="n">
        <v>120.3546377</v>
      </c>
      <c r="N16" s="29" t="n">
        <v>384.44215091</v>
      </c>
      <c r="O16" s="29" t="n">
        <v>328.16120561</v>
      </c>
      <c r="P16" s="29" t="n">
        <v>141.13529352</v>
      </c>
      <c r="Q16" s="29" t="n">
        <v>155.85492596</v>
      </c>
      <c r="R16" s="29" t="n">
        <v>330.75878761</v>
      </c>
      <c r="S16" s="29" t="n">
        <v>179.23316497</v>
      </c>
      <c r="T16" s="29" t="n">
        <v>114.2936119</v>
      </c>
      <c r="U16" s="29" t="n">
        <v>64.07369123</v>
      </c>
      <c r="V16" s="29" t="n">
        <v>579.26080775</v>
      </c>
      <c r="W16" s="29" t="n">
        <v>296.12435884</v>
      </c>
      <c r="X16" s="29" t="n">
        <v>368.85665785</v>
      </c>
      <c r="Y16" s="29" t="n">
        <v>36.36614892</v>
      </c>
      <c r="Z16" s="29" t="n">
        <v>8658.23058547</v>
      </c>
      <c r="AA16" s="23"/>
      <c r="AB16" s="7"/>
      <c r="AC16" s="7"/>
      <c r="AD16" s="7"/>
      <c r="AE16" s="7"/>
      <c r="AF16" s="7"/>
      <c r="AG16" s="7"/>
    </row>
    <row r="17" customFormat="false" ht="36" hidden="false" customHeight="true" outlineLevel="0" collapsed="false">
      <c r="A17" s="28" t="s">
        <v>37</v>
      </c>
      <c r="B17" s="29" t="n">
        <f aca="false">+B15+B16</f>
        <v>1505.287029353</v>
      </c>
      <c r="C17" s="29" t="n">
        <f aca="false">+C15+C16</f>
        <v>13261.255697124</v>
      </c>
      <c r="D17" s="29" t="n">
        <f aca="false">+D15+D16</f>
        <v>1663.292058307</v>
      </c>
      <c r="E17" s="29" t="n">
        <f aca="false">+E15+E16</f>
        <v>5362.081390771</v>
      </c>
      <c r="F17" s="29" t="n">
        <f aca="false">+F15+F16</f>
        <v>2244.862708068</v>
      </c>
      <c r="G17" s="29" t="n">
        <f aca="false">+G15+G16</f>
        <v>3012.535965744</v>
      </c>
      <c r="H17" s="29" t="n">
        <f aca="false">+H15+H16</f>
        <v>955.035616148</v>
      </c>
      <c r="I17" s="29" t="n">
        <f aca="false">+I15+I16</f>
        <v>2948.563194268</v>
      </c>
      <c r="J17" s="29" t="n">
        <f aca="false">+J15+J16</f>
        <v>2198.337056083</v>
      </c>
      <c r="K17" s="29" t="n">
        <f aca="false">+K15+K16</f>
        <v>1715.633416782</v>
      </c>
      <c r="L17" s="29" t="n">
        <f aca="false">+L15+L16</f>
        <v>1134.062767034</v>
      </c>
      <c r="M17" s="29" t="n">
        <f aca="false">+M15+M16</f>
        <v>1250.376896971</v>
      </c>
      <c r="N17" s="29" t="n">
        <f aca="false">+N15+N16</f>
        <v>2518.200913452</v>
      </c>
      <c r="O17" s="29" t="n">
        <f aca="false">+O15+O16</f>
        <v>1994.787328667</v>
      </c>
      <c r="P17" s="29" t="n">
        <f aca="false">+P15+P16</f>
        <v>1048.086920106</v>
      </c>
      <c r="Q17" s="29" t="n">
        <f aca="false">+Q15+Q16</f>
        <v>1523.715102361</v>
      </c>
      <c r="R17" s="29" t="n">
        <f aca="false">+R15+R16</f>
        <v>2314.651186039</v>
      </c>
      <c r="S17" s="29" t="n">
        <f aca="false">+S15+S16</f>
        <v>2041.312980648</v>
      </c>
      <c r="T17" s="29" t="n">
        <f aca="false">+T15+T16</f>
        <v>1378.322439923</v>
      </c>
      <c r="U17" s="29" t="n">
        <f aca="false">+U15+U16</f>
        <v>955.035616148</v>
      </c>
      <c r="V17" s="29" t="n">
        <f aca="false">+V15+V16</f>
        <v>5396.975629755</v>
      </c>
      <c r="W17" s="29" t="n">
        <f aca="false">+W15+W16</f>
        <v>2494.93808746</v>
      </c>
      <c r="X17" s="29" t="n">
        <f aca="false">+X15+X16</f>
        <v>2872.959009804</v>
      </c>
      <c r="Y17" s="29" t="n">
        <f aca="false">+Y15+Y16</f>
        <v>746.643514674</v>
      </c>
      <c r="Z17" s="29" t="n">
        <f aca="false">+Z15+Z16</f>
        <v>62536.95252569</v>
      </c>
      <c r="AA17" s="23"/>
      <c r="AB17" s="7"/>
      <c r="AC17" s="7"/>
      <c r="AD17" s="7"/>
      <c r="AE17" s="7"/>
      <c r="AF17" s="7"/>
      <c r="AG17" s="7"/>
    </row>
    <row r="18" customFormat="false" ht="36" hidden="false" customHeight="true" outlineLevel="0" collapsed="false">
      <c r="A18" s="30" t="s">
        <v>38</v>
      </c>
      <c r="B18" s="31" t="n">
        <v>21.883315405</v>
      </c>
      <c r="C18" s="31" t="n">
        <v>2331.937693138</v>
      </c>
      <c r="D18" s="31" t="n">
        <v>429.529109721</v>
      </c>
      <c r="E18" s="31" t="n">
        <v>1544.578486847</v>
      </c>
      <c r="F18" s="31" t="n">
        <v>749.781589751</v>
      </c>
      <c r="G18" s="31" t="n">
        <v>902.096052808</v>
      </c>
      <c r="H18" s="31" t="n">
        <v>349.478765331</v>
      </c>
      <c r="I18" s="31" t="n">
        <v>852.740362465</v>
      </c>
      <c r="J18" s="31" t="n">
        <v>628.049861681</v>
      </c>
      <c r="K18" s="31" t="n">
        <v>527.625042646</v>
      </c>
      <c r="L18" s="31" t="n">
        <v>321.606903586</v>
      </c>
      <c r="M18" s="31" t="n">
        <v>345.974003053</v>
      </c>
      <c r="N18" s="31" t="n">
        <v>754.758410442</v>
      </c>
      <c r="O18" s="31" t="n">
        <v>693.024979582</v>
      </c>
      <c r="P18" s="31" t="n">
        <v>376.393711567</v>
      </c>
      <c r="Q18" s="31" t="n">
        <v>453.717120107</v>
      </c>
      <c r="R18" s="31" t="n">
        <v>764.520214955</v>
      </c>
      <c r="S18" s="31" t="n">
        <v>551.637460041</v>
      </c>
      <c r="T18" s="31" t="n">
        <v>408.000845248</v>
      </c>
      <c r="U18" s="31" t="n">
        <v>318.806887361</v>
      </c>
      <c r="V18" s="31" t="n">
        <v>1618.653690522</v>
      </c>
      <c r="W18" s="31" t="n">
        <v>740.491777696</v>
      </c>
      <c r="X18" s="31" t="n">
        <v>854.380603687</v>
      </c>
      <c r="Y18" s="31" t="n">
        <v>232.634698626</v>
      </c>
      <c r="Z18" s="31" t="n">
        <v>16772.301586266</v>
      </c>
      <c r="AA18" s="23"/>
      <c r="AB18" s="7"/>
      <c r="AC18" s="7"/>
      <c r="AD18" s="7"/>
      <c r="AE18" s="7"/>
      <c r="AF18" s="7"/>
      <c r="AG18" s="7"/>
    </row>
    <row r="19" customFormat="false" ht="36" hidden="false" customHeight="true" outlineLevel="0" collapsed="false">
      <c r="A19" s="32" t="s">
        <v>39</v>
      </c>
      <c r="B19" s="26" t="n">
        <v>0</v>
      </c>
      <c r="C19" s="26" t="n">
        <v>8526.8</v>
      </c>
      <c r="D19" s="26" t="n">
        <v>0</v>
      </c>
      <c r="E19" s="26" t="n">
        <v>3311.288</v>
      </c>
      <c r="F19" s="26" t="n">
        <v>730.97</v>
      </c>
      <c r="G19" s="26" t="n">
        <v>960.44286</v>
      </c>
      <c r="H19" s="26" t="n">
        <v>613.300084</v>
      </c>
      <c r="I19" s="26" t="n">
        <v>1045.5</v>
      </c>
      <c r="J19" s="26" t="n">
        <v>420.00801761</v>
      </c>
      <c r="K19" s="26" t="n">
        <v>0</v>
      </c>
      <c r="L19" s="26" t="n">
        <v>290.764591793437</v>
      </c>
      <c r="M19" s="26" t="n">
        <v>0</v>
      </c>
      <c r="N19" s="26" t="n">
        <v>0</v>
      </c>
      <c r="O19" s="26" t="n">
        <v>357.08</v>
      </c>
      <c r="P19" s="26" t="n">
        <v>706.318381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498.25089</v>
      </c>
      <c r="V19" s="26" t="n">
        <v>2319.24304</v>
      </c>
      <c r="W19" s="26" t="n">
        <v>0</v>
      </c>
      <c r="X19" s="26" t="n">
        <v>0</v>
      </c>
      <c r="Y19" s="26" t="n">
        <v>284.06088001</v>
      </c>
      <c r="Z19" s="26" t="n">
        <v>20064.0267444134</v>
      </c>
      <c r="AA19" s="23"/>
      <c r="AB19" s="7"/>
      <c r="AC19" s="7"/>
      <c r="AD19" s="7"/>
      <c r="AE19" s="7"/>
      <c r="AF19" s="7"/>
      <c r="AG19" s="7"/>
    </row>
    <row r="20" customFormat="false" ht="36" hidden="false" customHeight="true" outlineLevel="0" collapsed="false">
      <c r="A20" s="30" t="s">
        <v>40</v>
      </c>
      <c r="B20" s="26" t="n">
        <f aca="false">+B21+B22</f>
        <v>484.2</v>
      </c>
      <c r="C20" s="26" t="n">
        <f aca="false">+C21+C22</f>
        <v>665.29</v>
      </c>
      <c r="D20" s="26" t="n">
        <f aca="false">+D21+D22</f>
        <v>383.27784528</v>
      </c>
      <c r="E20" s="26" t="n">
        <f aca="false">+E21+E22</f>
        <v>922.837</v>
      </c>
      <c r="F20" s="26" t="n">
        <f aca="false">+F21+F22</f>
        <v>59.49</v>
      </c>
      <c r="G20" s="26" t="n">
        <f aca="false">+G21+G22</f>
        <v>40.47558</v>
      </c>
      <c r="H20" s="26" t="n">
        <f aca="false">+H21+H22</f>
        <v>1436.903776</v>
      </c>
      <c r="I20" s="26" t="n">
        <f aca="false">+I21+I22</f>
        <v>142.88</v>
      </c>
      <c r="J20" s="26" t="n">
        <f aca="false">+J21+J22</f>
        <v>55.9110288</v>
      </c>
      <c r="K20" s="26" t="n">
        <f aca="false">+K21+K22</f>
        <v>29.667802</v>
      </c>
      <c r="L20" s="26" t="n">
        <f aca="false">+L21+L22</f>
        <v>430.900693</v>
      </c>
      <c r="M20" s="26" t="n">
        <f aca="false">+M21+M22</f>
        <v>4.72814358</v>
      </c>
      <c r="N20" s="26" t="n">
        <f aca="false">+N21+N22</f>
        <v>1145.85</v>
      </c>
      <c r="O20" s="26" t="n">
        <f aca="false">+O21+O22</f>
        <v>76.05</v>
      </c>
      <c r="P20" s="26" t="n">
        <f aca="false">+P21+P22</f>
        <v>1811.413428</v>
      </c>
      <c r="Q20" s="26" t="n">
        <f aca="false">+Q21+Q22</f>
        <v>480.40160201</v>
      </c>
      <c r="R20" s="26" t="n">
        <f aca="false">+R21+R22</f>
        <v>221.04898</v>
      </c>
      <c r="S20" s="26" t="n">
        <f aca="false">+S21+S22</f>
        <v>271.521528</v>
      </c>
      <c r="T20" s="26" t="n">
        <f aca="false">+T21+T22</f>
        <v>21.71933661744</v>
      </c>
      <c r="U20" s="26" t="n">
        <f aca="false">+U21+U22</f>
        <v>1055.23878</v>
      </c>
      <c r="V20" s="26" t="n">
        <f aca="false">+V21+V22</f>
        <v>64.30875</v>
      </c>
      <c r="W20" s="26" t="n">
        <f aca="false">+W21+W22</f>
        <v>23.339</v>
      </c>
      <c r="X20" s="26" t="n">
        <f aca="false">+X21+X22</f>
        <v>129.999</v>
      </c>
      <c r="Y20" s="26" t="n">
        <f aca="false">+Y21+Y22</f>
        <v>420.78471611</v>
      </c>
      <c r="Z20" s="26" t="n">
        <f aca="false">+Z21+Z22</f>
        <v>10378.2369893974</v>
      </c>
      <c r="AA20" s="23"/>
      <c r="AB20" s="7"/>
      <c r="AC20" s="7"/>
      <c r="AD20" s="7"/>
      <c r="AE20" s="7"/>
      <c r="AF20" s="7"/>
      <c r="AG20" s="7"/>
    </row>
    <row r="21" customFormat="false" ht="36" hidden="false" customHeight="true" outlineLevel="0" collapsed="false">
      <c r="A21" s="30" t="s">
        <v>41</v>
      </c>
      <c r="B21" s="31" t="n">
        <v>0</v>
      </c>
      <c r="C21" s="31" t="n">
        <v>0</v>
      </c>
      <c r="D21" s="31" t="n">
        <v>60.00750757</v>
      </c>
      <c r="E21" s="31" t="n">
        <v>0</v>
      </c>
      <c r="F21" s="31" t="n">
        <v>18.44</v>
      </c>
      <c r="G21" s="31" t="n">
        <v>0</v>
      </c>
      <c r="H21" s="31" t="n">
        <v>1214.795686</v>
      </c>
      <c r="I21" s="31" t="n">
        <v>78.72</v>
      </c>
      <c r="J21" s="31" t="n">
        <v>16.27158808</v>
      </c>
      <c r="K21" s="31" t="n">
        <v>2.22</v>
      </c>
      <c r="L21" s="31" t="n">
        <v>116.725</v>
      </c>
      <c r="M21" s="31" t="n">
        <v>0</v>
      </c>
      <c r="N21" s="31" t="n">
        <v>565.97</v>
      </c>
      <c r="O21" s="31" t="n">
        <v>32.86</v>
      </c>
      <c r="P21" s="31" t="n">
        <v>1354.291463</v>
      </c>
      <c r="Q21" s="31" t="n">
        <v>334.54186809</v>
      </c>
      <c r="R21" s="31" t="n">
        <v>158.99428</v>
      </c>
      <c r="S21" s="31" t="n">
        <v>155.705795</v>
      </c>
      <c r="T21" s="31" t="n">
        <v>0</v>
      </c>
      <c r="U21" s="31" t="n">
        <v>888.255783</v>
      </c>
      <c r="V21" s="31" t="n">
        <v>0</v>
      </c>
      <c r="W21" s="31" t="n">
        <v>0.949</v>
      </c>
      <c r="X21" s="31" t="n">
        <v>0</v>
      </c>
      <c r="Y21" s="31" t="n">
        <v>186.41026646</v>
      </c>
      <c r="Z21" s="31" t="n">
        <v>5185.1582372</v>
      </c>
      <c r="AA21" s="23"/>
      <c r="AB21" s="7"/>
      <c r="AC21" s="7"/>
      <c r="AD21" s="7"/>
      <c r="AE21" s="7"/>
      <c r="AF21" s="7"/>
      <c r="AG21" s="7"/>
    </row>
    <row r="22" customFormat="false" ht="36" hidden="false" customHeight="true" outlineLevel="0" collapsed="false">
      <c r="A22" s="30" t="s">
        <v>42</v>
      </c>
      <c r="B22" s="29" t="n">
        <v>484.2</v>
      </c>
      <c r="C22" s="29" t="n">
        <v>665.29</v>
      </c>
      <c r="D22" s="29" t="n">
        <v>323.27033771</v>
      </c>
      <c r="E22" s="29" t="n">
        <v>922.837</v>
      </c>
      <c r="F22" s="29" t="n">
        <v>41.05</v>
      </c>
      <c r="G22" s="29" t="n">
        <v>40.47558</v>
      </c>
      <c r="H22" s="29" t="n">
        <v>222.10809</v>
      </c>
      <c r="I22" s="29" t="n">
        <v>64.16</v>
      </c>
      <c r="J22" s="29" t="n">
        <v>39.63944072</v>
      </c>
      <c r="K22" s="29" t="n">
        <v>27.447802</v>
      </c>
      <c r="L22" s="29" t="n">
        <v>314.175693</v>
      </c>
      <c r="M22" s="29" t="n">
        <v>4.72814358</v>
      </c>
      <c r="N22" s="29" t="n">
        <v>579.88</v>
      </c>
      <c r="O22" s="29" t="n">
        <v>43.19</v>
      </c>
      <c r="P22" s="29" t="n">
        <v>457.121965</v>
      </c>
      <c r="Q22" s="29" t="n">
        <v>145.85973392</v>
      </c>
      <c r="R22" s="29" t="n">
        <v>62.0547</v>
      </c>
      <c r="S22" s="29" t="n">
        <v>115.815733</v>
      </c>
      <c r="T22" s="29" t="n">
        <v>21.71933661744</v>
      </c>
      <c r="U22" s="29" t="n">
        <v>166.982997</v>
      </c>
      <c r="V22" s="29" t="n">
        <v>64.30875</v>
      </c>
      <c r="W22" s="29" t="n">
        <v>22.39</v>
      </c>
      <c r="X22" s="29" t="n">
        <v>129.999</v>
      </c>
      <c r="Y22" s="29" t="n">
        <v>234.37444965</v>
      </c>
      <c r="Z22" s="29" t="n">
        <v>5193.07875219744</v>
      </c>
      <c r="AA22" s="23"/>
      <c r="AB22" s="7"/>
      <c r="AC22" s="7"/>
      <c r="AD22" s="7"/>
      <c r="AE22" s="7"/>
      <c r="AF22" s="7"/>
      <c r="AG22" s="7"/>
    </row>
    <row r="23" customFormat="false" ht="36" hidden="false" customHeight="true" outlineLevel="0" collapsed="false">
      <c r="A23" s="30" t="s">
        <v>43</v>
      </c>
      <c r="B23" s="26" t="n">
        <v>122.6</v>
      </c>
      <c r="C23" s="26" t="n">
        <v>193.4</v>
      </c>
      <c r="D23" s="26" t="n">
        <v>3.19159488</v>
      </c>
      <c r="E23" s="26" t="n">
        <v>71.284</v>
      </c>
      <c r="F23" s="26" t="n">
        <v>24.69</v>
      </c>
      <c r="G23" s="26" t="n">
        <v>0.07401</v>
      </c>
      <c r="H23" s="26" t="n">
        <v>22.081403</v>
      </c>
      <c r="I23" s="26" t="n">
        <v>44.04</v>
      </c>
      <c r="J23" s="26" t="n">
        <v>12.75521093</v>
      </c>
      <c r="K23" s="26" t="n">
        <v>2.59</v>
      </c>
      <c r="L23" s="26" t="n">
        <v>0</v>
      </c>
      <c r="M23" s="26" t="n">
        <v>55.69605515</v>
      </c>
      <c r="N23" s="26" t="n">
        <v>147.25</v>
      </c>
      <c r="O23" s="26" t="n">
        <v>0</v>
      </c>
      <c r="P23" s="26" t="n">
        <v>217.116542</v>
      </c>
      <c r="Q23" s="26" t="n">
        <v>4.23923768</v>
      </c>
      <c r="R23" s="26" t="n">
        <v>4.9716</v>
      </c>
      <c r="S23" s="26" t="n">
        <v>18.490026</v>
      </c>
      <c r="T23" s="26" t="n">
        <v>5.35189011588</v>
      </c>
      <c r="U23" s="26" t="n">
        <v>148.02378</v>
      </c>
      <c r="V23" s="26" t="n">
        <v>93.72141</v>
      </c>
      <c r="W23" s="26" t="n">
        <v>6.277</v>
      </c>
      <c r="X23" s="26" t="n">
        <v>0</v>
      </c>
      <c r="Y23" s="26" t="n">
        <v>18.28053985</v>
      </c>
      <c r="Z23" s="26" t="n">
        <v>1216.12429960588</v>
      </c>
      <c r="AA23" s="23"/>
      <c r="AB23" s="7"/>
      <c r="AC23" s="7"/>
      <c r="AD23" s="7"/>
      <c r="AE23" s="7"/>
      <c r="AF23" s="7"/>
      <c r="AG23" s="7"/>
    </row>
    <row r="24" customFormat="false" ht="36" hidden="false" customHeight="true" outlineLevel="0" collapsed="false">
      <c r="A24" s="30" t="s">
        <v>44</v>
      </c>
      <c r="B24" s="26" t="n">
        <v>51.9</v>
      </c>
      <c r="C24" s="26" t="n">
        <v>14.06</v>
      </c>
      <c r="D24" s="26" t="n">
        <v>0.00323582</v>
      </c>
      <c r="E24" s="26" t="n">
        <v>1.943</v>
      </c>
      <c r="F24" s="26" t="n">
        <v>0</v>
      </c>
      <c r="G24" s="26" t="n">
        <v>4.76423</v>
      </c>
      <c r="H24" s="26" t="n">
        <v>15.294314</v>
      </c>
      <c r="I24" s="26" t="n">
        <v>0.02</v>
      </c>
      <c r="J24" s="26" t="n">
        <v>1.48204101</v>
      </c>
      <c r="K24" s="26" t="n">
        <v>0.03</v>
      </c>
      <c r="L24" s="26" t="n">
        <v>0</v>
      </c>
      <c r="M24" s="26" t="n">
        <v>9.32252735</v>
      </c>
      <c r="N24" s="26" t="n">
        <v>0</v>
      </c>
      <c r="O24" s="26" t="n">
        <v>80.92</v>
      </c>
      <c r="P24" s="26" t="n">
        <v>18.219689</v>
      </c>
      <c r="Q24" s="26" t="n">
        <v>0</v>
      </c>
      <c r="R24" s="26" t="n">
        <v>30.46288</v>
      </c>
      <c r="S24" s="26" t="n">
        <v>117.008882</v>
      </c>
      <c r="T24" s="26" t="n">
        <v>5.07733014096</v>
      </c>
      <c r="U24" s="26" t="n">
        <v>2.804655</v>
      </c>
      <c r="V24" s="26" t="n">
        <v>6.4148</v>
      </c>
      <c r="W24" s="26" t="n">
        <v>34.742</v>
      </c>
      <c r="X24" s="26" t="n">
        <v>0</v>
      </c>
      <c r="Y24" s="26" t="n">
        <v>19.47693283</v>
      </c>
      <c r="Z24" s="26" t="n">
        <v>413.94651715096</v>
      </c>
      <c r="AA24" s="23"/>
      <c r="AB24" s="7"/>
      <c r="AC24" s="7"/>
      <c r="AD24" s="7"/>
      <c r="AE24" s="7"/>
      <c r="AF24" s="7"/>
      <c r="AG24" s="7"/>
    </row>
    <row r="25" customFormat="false" ht="36" hidden="false" customHeight="true" outlineLevel="0" collapsed="false">
      <c r="A25" s="30" t="s">
        <v>45</v>
      </c>
      <c r="B25" s="33" t="n">
        <v>152.757907686667</v>
      </c>
      <c r="C25" s="33" t="n">
        <v>2216.95670426</v>
      </c>
      <c r="D25" s="33" t="n">
        <v>85.04603252</v>
      </c>
      <c r="E25" s="33" t="n">
        <v>659.4182972</v>
      </c>
      <c r="F25" s="33" t="n">
        <v>141.30546564</v>
      </c>
      <c r="G25" s="33" t="n">
        <v>360.24098059</v>
      </c>
      <c r="H25" s="33" t="n">
        <v>94.27199223</v>
      </c>
      <c r="I25" s="33" t="n">
        <v>510.75169057</v>
      </c>
      <c r="J25" s="33" t="n">
        <v>134.01175131</v>
      </c>
      <c r="K25" s="33" t="n">
        <v>765.26062725</v>
      </c>
      <c r="L25" s="33" t="n">
        <v>81.72363856</v>
      </c>
      <c r="M25" s="33" t="n">
        <v>182.78562748</v>
      </c>
      <c r="N25" s="33" t="n">
        <v>341.66021679</v>
      </c>
      <c r="O25" s="33" t="n">
        <v>559.11521501</v>
      </c>
      <c r="P25" s="33" t="n">
        <v>206.32365052</v>
      </c>
      <c r="Q25" s="33" t="n">
        <v>187.46689702</v>
      </c>
      <c r="R25" s="33" t="n">
        <v>294.2976057</v>
      </c>
      <c r="S25" s="33" t="n">
        <v>133.00443853</v>
      </c>
      <c r="T25" s="33" t="n">
        <v>67.67579912</v>
      </c>
      <c r="U25" s="33" t="n">
        <v>65.81544803</v>
      </c>
      <c r="V25" s="33" t="n">
        <v>640.04374889</v>
      </c>
      <c r="W25" s="33" t="n">
        <v>190.19303931</v>
      </c>
      <c r="X25" s="33" t="n">
        <v>591.701730792</v>
      </c>
      <c r="Y25" s="33" t="n">
        <v>17.91023241</v>
      </c>
      <c r="Z25" s="33" t="n">
        <v>8679.73873741866</v>
      </c>
      <c r="AA25" s="23"/>
      <c r="AB25" s="7"/>
      <c r="AC25" s="7"/>
      <c r="AD25" s="7"/>
      <c r="AE25" s="7"/>
      <c r="AF25" s="7"/>
      <c r="AG25" s="7"/>
    </row>
    <row r="26" customFormat="false" ht="36" hidden="false" customHeight="true" outlineLevel="0" collapsed="false">
      <c r="A26" s="34" t="s">
        <v>46</v>
      </c>
      <c r="B26" s="22" t="n">
        <f aca="false">+B27+B31+B32+B33</f>
        <v>13902.8068664387</v>
      </c>
      <c r="C26" s="22" t="n">
        <f aca="false">+C27+C31+C32+C33</f>
        <v>55336.8458939035</v>
      </c>
      <c r="D26" s="22" t="n">
        <f aca="false">+D27+D31+D32+D33</f>
        <v>2435.33028339139</v>
      </c>
      <c r="E26" s="22" t="n">
        <f aca="false">+E27+E31+E32+E33</f>
        <v>15736.5969243132</v>
      </c>
      <c r="F26" s="22" t="n">
        <f aca="false">+F27+F31+F32+F33</f>
        <v>4297.84482270856</v>
      </c>
      <c r="G26" s="22" t="n">
        <f aca="false">+G27+G31+G32+G33</f>
        <v>5708.14069162409</v>
      </c>
      <c r="H26" s="22" t="n">
        <f aca="false">+H27+H31+H32+H33</f>
        <v>3395.91355627478</v>
      </c>
      <c r="I26" s="22" t="n">
        <f aca="false">+I27+I31+I32+I33</f>
        <v>6582.16974478554</v>
      </c>
      <c r="J26" s="22" t="n">
        <f aca="false">+J27+J31+J32+J33</f>
        <v>3085.83027687</v>
      </c>
      <c r="K26" s="22" t="n">
        <f aca="false">+K27+K31+K32+K33</f>
        <v>3060.06018779485</v>
      </c>
      <c r="L26" s="22" t="n">
        <f aca="false">+L27+L31+L32+L33</f>
        <v>2257.00838853758</v>
      </c>
      <c r="M26" s="22" t="n">
        <f aca="false">+M27+M31+M32+M33</f>
        <v>1892.22880540243</v>
      </c>
      <c r="N26" s="22" t="n">
        <f aca="false">+N27+N31+N32+N33</f>
        <v>6347.06440195779</v>
      </c>
      <c r="O26" s="22" t="n">
        <f aca="false">+O27+O31+O32+O33</f>
        <v>3948.36578346002</v>
      </c>
      <c r="P26" s="22" t="n">
        <f aca="false">+P27+P31+P32+P33</f>
        <v>5456.3640298952</v>
      </c>
      <c r="Q26" s="22" t="n">
        <f aca="false">+Q27+Q31+Q32+Q33</f>
        <v>3089.30909150611</v>
      </c>
      <c r="R26" s="22" t="n">
        <f aca="false">+R27+R31+R32+R33</f>
        <v>4027.69130547824</v>
      </c>
      <c r="S26" s="22" t="n">
        <f aca="false">+S27+S31+S32+S33</f>
        <v>2462.00511478947</v>
      </c>
      <c r="T26" s="22" t="n">
        <f aca="false">+T27+T31+T32+T33</f>
        <v>1373.97304040542</v>
      </c>
      <c r="U26" s="22" t="n">
        <f aca="false">+U27+U31+U32+U33</f>
        <v>4112.86824241315</v>
      </c>
      <c r="V26" s="22" t="n">
        <f aca="false">+V27+V31+V32+V33</f>
        <v>13827.2141972829</v>
      </c>
      <c r="W26" s="22" t="n">
        <f aca="false">+W27+W31+W32+W33</f>
        <v>2691.38535370236</v>
      </c>
      <c r="X26" s="22" t="n">
        <f aca="false">+X27+X31+X32+X33</f>
        <v>5387.01160336714</v>
      </c>
      <c r="Y26" s="22" t="n">
        <f aca="false">+Y27+Y31+Y32+Y33</f>
        <v>2258.92678911311</v>
      </c>
      <c r="Z26" s="22" t="n">
        <f aca="false">+Z27+Z31+Z32+Z33</f>
        <v>172672.955395415</v>
      </c>
      <c r="AA26" s="23"/>
      <c r="AB26" s="7"/>
      <c r="AC26" s="7"/>
      <c r="AD26" s="7"/>
      <c r="AE26" s="7"/>
      <c r="AF26" s="7"/>
      <c r="AG26" s="7"/>
    </row>
    <row r="27" customFormat="false" ht="36" hidden="false" customHeight="true" outlineLevel="0" collapsed="false">
      <c r="A27" s="24" t="s">
        <v>47</v>
      </c>
      <c r="B27" s="26" t="n">
        <f aca="false">+B28+B29+B30</f>
        <v>11852.0099972278</v>
      </c>
      <c r="C27" s="26" t="n">
        <f aca="false">+C28+C29+C30</f>
        <v>32108.2</v>
      </c>
      <c r="D27" s="26" t="n">
        <f aca="false">+D28+D29+D30</f>
        <v>1703.54680697577</v>
      </c>
      <c r="E27" s="26" t="n">
        <f aca="false">+E28+E29+E30</f>
        <v>8137.438</v>
      </c>
      <c r="F27" s="26" t="n">
        <f aca="false">+F28+F29+F30</f>
        <v>2873.37</v>
      </c>
      <c r="G27" s="26" t="n">
        <f aca="false">+G28+G29+G30</f>
        <v>3600.64176</v>
      </c>
      <c r="H27" s="26" t="n">
        <f aca="false">+H28+H29+H30</f>
        <v>2504.134569</v>
      </c>
      <c r="I27" s="26" t="n">
        <f aca="false">+I28+I29+I30</f>
        <v>3911.09</v>
      </c>
      <c r="J27" s="26" t="n">
        <f aca="false">+J28+J29+J30</f>
        <v>2159.6605789</v>
      </c>
      <c r="K27" s="26" t="n">
        <f aca="false">+K28+K29+K30</f>
        <v>2166.51978612</v>
      </c>
      <c r="L27" s="26" t="n">
        <f aca="false">+L28+L29+L30</f>
        <v>1396.88821511958</v>
      </c>
      <c r="M27" s="26" t="n">
        <f aca="false">+M28+M29+M30</f>
        <v>1298.83989358</v>
      </c>
      <c r="N27" s="26" t="n">
        <f aca="false">+N28+N29+N30</f>
        <v>4528.596</v>
      </c>
      <c r="O27" s="26" t="n">
        <f aca="false">+O28+O29+O30</f>
        <v>2476.97</v>
      </c>
      <c r="P27" s="26" t="n">
        <f aca="false">+P28+P29+P30</f>
        <v>3719.57664</v>
      </c>
      <c r="Q27" s="26" t="n">
        <f aca="false">+Q28+Q29+Q30</f>
        <v>2493.5568112</v>
      </c>
      <c r="R27" s="26" t="n">
        <f aca="false">+R28+R29+R30</f>
        <v>2754.89498</v>
      </c>
      <c r="S27" s="26" t="n">
        <f aca="false">+S28+S29+S30</f>
        <v>1891.101343</v>
      </c>
      <c r="T27" s="26" t="n">
        <f aca="false">+T28+T29+T30</f>
        <v>980.267397344628</v>
      </c>
      <c r="U27" s="26" t="n">
        <f aca="false">+U28+U29+U30</f>
        <v>2069.53366572</v>
      </c>
      <c r="V27" s="26" t="n">
        <f aca="false">+V28+V29+V30</f>
        <v>8107.744234</v>
      </c>
      <c r="W27" s="26" t="n">
        <f aca="false">+W28+W29+W30</f>
        <v>1853.87978822</v>
      </c>
      <c r="X27" s="26" t="n">
        <f aca="false">+X28+X29+X30</f>
        <v>3857.39</v>
      </c>
      <c r="Y27" s="26" t="n">
        <f aca="false">+Y28+Y29+Y30</f>
        <v>1436.28707275</v>
      </c>
      <c r="Z27" s="26" t="n">
        <f aca="false">+Z28+Z29+Z30</f>
        <v>109882.137539158</v>
      </c>
      <c r="AA27" s="23"/>
      <c r="AB27" s="7"/>
      <c r="AC27" s="7"/>
      <c r="AD27" s="7"/>
      <c r="AE27" s="7"/>
      <c r="AF27" s="7"/>
      <c r="AG27" s="7"/>
    </row>
    <row r="28" customFormat="false" ht="36" hidden="false" customHeight="true" outlineLevel="0" collapsed="false">
      <c r="A28" s="30" t="s">
        <v>48</v>
      </c>
      <c r="B28" s="29" t="n">
        <v>7528.1</v>
      </c>
      <c r="C28" s="29" t="n">
        <v>29478.06</v>
      </c>
      <c r="D28" s="29" t="n">
        <v>1558.29041326609</v>
      </c>
      <c r="E28" s="29" t="n">
        <v>6788.787</v>
      </c>
      <c r="F28" s="29" t="n">
        <v>2458.41</v>
      </c>
      <c r="G28" s="29" t="n">
        <v>3216.20242</v>
      </c>
      <c r="H28" s="29" t="n">
        <v>2170.080731</v>
      </c>
      <c r="I28" s="29" t="n">
        <v>3487.35</v>
      </c>
      <c r="J28" s="29" t="n">
        <v>1762.99369109</v>
      </c>
      <c r="K28" s="29" t="n">
        <v>2012.87301612</v>
      </c>
      <c r="L28" s="29" t="n">
        <v>1121.69328790636</v>
      </c>
      <c r="M28" s="29" t="n">
        <v>1124.24067413</v>
      </c>
      <c r="N28" s="29" t="n">
        <v>3972.04</v>
      </c>
      <c r="O28" s="29" t="n">
        <v>2080.25</v>
      </c>
      <c r="P28" s="29" t="n">
        <v>3197.433974</v>
      </c>
      <c r="Q28" s="29" t="n">
        <v>2241.43762924</v>
      </c>
      <c r="R28" s="29" t="n">
        <v>2475.08665</v>
      </c>
      <c r="S28" s="29" t="n">
        <v>1518.646815</v>
      </c>
      <c r="T28" s="29" t="n">
        <v>795.358750746099</v>
      </c>
      <c r="U28" s="29" t="n">
        <v>1965.62906372</v>
      </c>
      <c r="V28" s="29" t="n">
        <v>7350.03539</v>
      </c>
      <c r="W28" s="29" t="n">
        <v>1549.885</v>
      </c>
      <c r="X28" s="29" t="n">
        <v>3546.164</v>
      </c>
      <c r="Y28" s="29" t="n">
        <v>1361.81219405</v>
      </c>
      <c r="Z28" s="29" t="n">
        <v>94760.8607002686</v>
      </c>
      <c r="AA28" s="23"/>
      <c r="AB28" s="7"/>
      <c r="AC28" s="7"/>
      <c r="AD28" s="7"/>
      <c r="AE28" s="7"/>
      <c r="AF28" s="7"/>
      <c r="AG28" s="7"/>
    </row>
    <row r="29" customFormat="false" ht="36" hidden="false" customHeight="true" outlineLevel="0" collapsed="false">
      <c r="A29" s="30" t="s">
        <v>49</v>
      </c>
      <c r="B29" s="29" t="n">
        <v>482.22821945</v>
      </c>
      <c r="C29" s="29" t="n">
        <v>684.1</v>
      </c>
      <c r="D29" s="29" t="n">
        <v>25.168422010776</v>
      </c>
      <c r="E29" s="29" t="n">
        <v>372.857335</v>
      </c>
      <c r="F29" s="29" t="n">
        <v>190.51</v>
      </c>
      <c r="G29" s="29" t="n">
        <v>121.02932</v>
      </c>
      <c r="H29" s="29" t="n">
        <v>117.950762</v>
      </c>
      <c r="I29" s="29" t="n">
        <v>132.56</v>
      </c>
      <c r="J29" s="29" t="n">
        <v>150.42942837</v>
      </c>
      <c r="K29" s="29" t="n">
        <v>73.969352</v>
      </c>
      <c r="L29" s="29" t="n">
        <v>144.947724975994</v>
      </c>
      <c r="M29" s="29" t="n">
        <v>51.91237902</v>
      </c>
      <c r="N29" s="29" t="n">
        <v>163.238</v>
      </c>
      <c r="O29" s="29" t="n">
        <v>124.89</v>
      </c>
      <c r="P29" s="29" t="n">
        <v>253.737096</v>
      </c>
      <c r="Q29" s="29" t="n">
        <v>62.27034167</v>
      </c>
      <c r="R29" s="29" t="n">
        <v>51.06586</v>
      </c>
      <c r="S29" s="29" t="n">
        <v>44.69454336</v>
      </c>
      <c r="T29" s="29" t="n">
        <v>46.2185891784556</v>
      </c>
      <c r="U29" s="29" t="n">
        <v>23.851199</v>
      </c>
      <c r="V29" s="29" t="n">
        <v>245.2031</v>
      </c>
      <c r="W29" s="29" t="n">
        <v>125.08504557</v>
      </c>
      <c r="X29" s="29" t="n">
        <v>84.02859</v>
      </c>
      <c r="Y29" s="29" t="n">
        <v>10.5080291</v>
      </c>
      <c r="Z29" s="29" t="n">
        <v>3782.45333670523</v>
      </c>
      <c r="AA29" s="23"/>
      <c r="AB29" s="7"/>
      <c r="AC29" s="7"/>
      <c r="AD29" s="7"/>
      <c r="AE29" s="7"/>
      <c r="AF29" s="7"/>
      <c r="AG29" s="7"/>
    </row>
    <row r="30" customFormat="false" ht="36" hidden="false" customHeight="true" outlineLevel="0" collapsed="false">
      <c r="A30" s="30" t="s">
        <v>50</v>
      </c>
      <c r="B30" s="29" t="n">
        <v>3841.68177777778</v>
      </c>
      <c r="C30" s="29" t="n">
        <v>1946.04</v>
      </c>
      <c r="D30" s="29" t="n">
        <v>120.0879716989</v>
      </c>
      <c r="E30" s="29" t="n">
        <v>975.793665</v>
      </c>
      <c r="F30" s="29" t="n">
        <v>224.45</v>
      </c>
      <c r="G30" s="29" t="n">
        <v>263.41002</v>
      </c>
      <c r="H30" s="29" t="n">
        <v>216.103076</v>
      </c>
      <c r="I30" s="29" t="n">
        <v>291.18</v>
      </c>
      <c r="J30" s="29" t="n">
        <v>246.23745944</v>
      </c>
      <c r="K30" s="29" t="n">
        <v>79.677418</v>
      </c>
      <c r="L30" s="29" t="n">
        <v>130.247202237224</v>
      </c>
      <c r="M30" s="29" t="n">
        <v>122.68684043</v>
      </c>
      <c r="N30" s="29" t="n">
        <v>393.318</v>
      </c>
      <c r="O30" s="29" t="n">
        <v>271.83</v>
      </c>
      <c r="P30" s="29" t="n">
        <v>268.40557</v>
      </c>
      <c r="Q30" s="29" t="n">
        <v>189.84884029</v>
      </c>
      <c r="R30" s="29" t="n">
        <v>228.74247</v>
      </c>
      <c r="S30" s="29" t="n">
        <v>327.75998464</v>
      </c>
      <c r="T30" s="29" t="n">
        <v>138.690057420073</v>
      </c>
      <c r="U30" s="29" t="n">
        <v>80.053403</v>
      </c>
      <c r="V30" s="29" t="n">
        <v>512.505744</v>
      </c>
      <c r="W30" s="29" t="n">
        <v>178.90974265</v>
      </c>
      <c r="X30" s="29" t="n">
        <v>227.19741</v>
      </c>
      <c r="Y30" s="29" t="n">
        <v>63.9668496</v>
      </c>
      <c r="Z30" s="29" t="n">
        <v>11338.823502184</v>
      </c>
      <c r="AA30" s="23"/>
      <c r="AB30" s="7"/>
      <c r="AC30" s="7"/>
      <c r="AD30" s="7"/>
      <c r="AE30" s="7"/>
      <c r="AF30" s="7"/>
      <c r="AG30" s="7"/>
    </row>
    <row r="31" customFormat="false" ht="36" hidden="false" customHeight="true" outlineLevel="0" collapsed="false">
      <c r="A31" s="30" t="s">
        <v>51</v>
      </c>
      <c r="B31" s="26" t="n">
        <v>204.444138607981</v>
      </c>
      <c r="C31" s="26" t="n">
        <v>1414.63898964348</v>
      </c>
      <c r="D31" s="26" t="n">
        <v>2.51436995120117</v>
      </c>
      <c r="E31" s="26" t="n">
        <v>247.181475453175</v>
      </c>
      <c r="F31" s="26" t="n">
        <v>2.2593570685579</v>
      </c>
      <c r="G31" s="26" t="n">
        <v>30.083136299049</v>
      </c>
      <c r="H31" s="26" t="n">
        <v>12.4831740447771</v>
      </c>
      <c r="I31" s="26" t="n">
        <v>31.0738838039376</v>
      </c>
      <c r="J31" s="26" t="n">
        <v>7.83034686</v>
      </c>
      <c r="K31" s="26" t="n">
        <v>7.56077442484802</v>
      </c>
      <c r="L31" s="26" t="n">
        <v>3.54247268875155</v>
      </c>
      <c r="M31" s="26" t="n">
        <v>22.9111807624257</v>
      </c>
      <c r="N31" s="26" t="n">
        <v>94.0481851677847</v>
      </c>
      <c r="O31" s="26" t="n">
        <v>5.97711195002185</v>
      </c>
      <c r="P31" s="26" t="n">
        <v>72.6324423752</v>
      </c>
      <c r="Q31" s="26" t="n">
        <v>31.5275664961124</v>
      </c>
      <c r="R31" s="26" t="n">
        <v>73.9435897782349</v>
      </c>
      <c r="S31" s="26" t="n">
        <v>4.79237925947288</v>
      </c>
      <c r="T31" s="26" t="n">
        <v>0.139373433876014</v>
      </c>
      <c r="U31" s="26" t="n">
        <v>61.8014317331467</v>
      </c>
      <c r="V31" s="26" t="n">
        <v>12.4074143928542</v>
      </c>
      <c r="W31" s="26" t="n">
        <v>9.40619243235855</v>
      </c>
      <c r="X31" s="26" t="n">
        <v>11.2090127451341</v>
      </c>
      <c r="Y31" s="26" t="n">
        <v>1.41750638311401</v>
      </c>
      <c r="Z31" s="26" t="n">
        <v>2365.82550575549</v>
      </c>
      <c r="AA31" s="23"/>
      <c r="AB31" s="7"/>
      <c r="AC31" s="7"/>
      <c r="AD31" s="7"/>
      <c r="AE31" s="7"/>
      <c r="AF31" s="7"/>
      <c r="AG31" s="7"/>
    </row>
    <row r="32" customFormat="false" ht="36" hidden="false" customHeight="true" outlineLevel="0" collapsed="false">
      <c r="A32" s="30" t="s">
        <v>52</v>
      </c>
      <c r="B32" s="26" t="n">
        <v>0</v>
      </c>
      <c r="C32" s="26" t="n">
        <v>10305.08</v>
      </c>
      <c r="D32" s="26" t="n">
        <v>0</v>
      </c>
      <c r="E32" s="26" t="n">
        <v>4104.101</v>
      </c>
      <c r="F32" s="26" t="n">
        <v>761.53</v>
      </c>
      <c r="G32" s="26" t="n">
        <v>949.54141</v>
      </c>
      <c r="H32" s="26" t="n">
        <v>530.163146</v>
      </c>
      <c r="I32" s="26" t="n">
        <v>1537.42</v>
      </c>
      <c r="J32" s="26" t="n">
        <v>512.83679071</v>
      </c>
      <c r="K32" s="26" t="n">
        <v>0</v>
      </c>
      <c r="L32" s="26" t="n">
        <v>219.007534849516</v>
      </c>
      <c r="M32" s="26" t="n">
        <v>0</v>
      </c>
      <c r="N32" s="26" t="n">
        <v>0</v>
      </c>
      <c r="O32" s="26" t="n">
        <v>289.07</v>
      </c>
      <c r="P32" s="26" t="n">
        <v>815.569354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978.48457793</v>
      </c>
      <c r="V32" s="26" t="n">
        <v>2821.29656</v>
      </c>
      <c r="W32" s="26" t="n">
        <v>0</v>
      </c>
      <c r="X32" s="26" t="n">
        <v>0</v>
      </c>
      <c r="Y32" s="26" t="n">
        <v>402.30388883</v>
      </c>
      <c r="Z32" s="26" t="n">
        <v>24226.4042623195</v>
      </c>
      <c r="AA32" s="35"/>
      <c r="AB32" s="36"/>
      <c r="AC32" s="36"/>
      <c r="AD32" s="36"/>
      <c r="AE32" s="36"/>
      <c r="AF32" s="7"/>
      <c r="AG32" s="7"/>
    </row>
    <row r="33" customFormat="false" ht="36" hidden="false" customHeight="true" outlineLevel="0" collapsed="false">
      <c r="A33" s="30" t="s">
        <v>53</v>
      </c>
      <c r="B33" s="26" t="n">
        <f aca="false">+B34+B35+B36</f>
        <v>1846.35273060295</v>
      </c>
      <c r="C33" s="26" t="n">
        <f aca="false">+C34+C35+C36</f>
        <v>11508.92690426</v>
      </c>
      <c r="D33" s="26" t="n">
        <f aca="false">+D34+D35+D36</f>
        <v>729.269106464424</v>
      </c>
      <c r="E33" s="26" t="n">
        <f aca="false">+E34+E35+E36</f>
        <v>3247.87644886</v>
      </c>
      <c r="F33" s="26" t="n">
        <f aca="false">+F34+F35+F36</f>
        <v>660.68546564</v>
      </c>
      <c r="G33" s="26" t="n">
        <f aca="false">+G34+G35+G36</f>
        <v>1127.87438532504</v>
      </c>
      <c r="H33" s="26" t="n">
        <f aca="false">+H34+H35+H36</f>
        <v>349.13266723</v>
      </c>
      <c r="I33" s="26" t="n">
        <f aca="false">+I34+I35+I36</f>
        <v>1102.5858609816</v>
      </c>
      <c r="J33" s="26" t="n">
        <f aca="false">+J34+J35+J36</f>
        <v>405.5025604</v>
      </c>
      <c r="K33" s="26" t="n">
        <f aca="false">+K34+K35+K36</f>
        <v>885.97962725</v>
      </c>
      <c r="L33" s="26" t="n">
        <f aca="false">+L34+L35+L36</f>
        <v>637.570165879738</v>
      </c>
      <c r="M33" s="26" t="n">
        <f aca="false">+M34+M35+M36</f>
        <v>570.47773106</v>
      </c>
      <c r="N33" s="26" t="n">
        <f aca="false">+N34+N35+N36</f>
        <v>1724.42021679</v>
      </c>
      <c r="O33" s="26" t="n">
        <f aca="false">+O34+O35+O36</f>
        <v>1176.34867151</v>
      </c>
      <c r="P33" s="26" t="n">
        <f aca="false">+P34+P35+P36</f>
        <v>848.58559352</v>
      </c>
      <c r="Q33" s="26" t="n">
        <f aca="false">+Q34+Q35+Q36</f>
        <v>564.22471381</v>
      </c>
      <c r="R33" s="26" t="n">
        <f aca="false">+R34+R35+R36</f>
        <v>1198.8527357</v>
      </c>
      <c r="S33" s="26" t="n">
        <f aca="false">+S34+S35+S36</f>
        <v>566.11139253</v>
      </c>
      <c r="T33" s="26" t="n">
        <f aca="false">+T34+T35+T36</f>
        <v>393.566269626912</v>
      </c>
      <c r="U33" s="26" t="n">
        <f aca="false">+U34+U35+U36</f>
        <v>1003.04856703</v>
      </c>
      <c r="V33" s="26" t="n">
        <f aca="false">+V34+V35+V36</f>
        <v>2885.76598889</v>
      </c>
      <c r="W33" s="26" t="n">
        <f aca="false">+W34+W35+W36</f>
        <v>828.09937305</v>
      </c>
      <c r="X33" s="26" t="n">
        <f aca="false">+X34+X35+X36</f>
        <v>1518.412590622</v>
      </c>
      <c r="Y33" s="26" t="n">
        <f aca="false">+Y34+Y35+Y36</f>
        <v>418.91832115</v>
      </c>
      <c r="Z33" s="26" t="n">
        <f aca="false">+Z34+Z35+Z36</f>
        <v>36198.5880881827</v>
      </c>
      <c r="AA33" s="35"/>
      <c r="AB33" s="36"/>
      <c r="AC33" s="36"/>
      <c r="AD33" s="36"/>
      <c r="AE33" s="36"/>
      <c r="AF33" s="7"/>
      <c r="AG33" s="7"/>
    </row>
    <row r="34" customFormat="false" ht="36" hidden="false" customHeight="true" outlineLevel="0" collapsed="false">
      <c r="A34" s="30" t="s">
        <v>54</v>
      </c>
      <c r="B34" s="31" t="n">
        <v>1746.02986669628</v>
      </c>
      <c r="C34" s="31" t="n">
        <v>3572.52670426</v>
      </c>
      <c r="D34" s="31" t="n">
        <v>263.33346371</v>
      </c>
      <c r="E34" s="31" t="n">
        <v>1040.4004232</v>
      </c>
      <c r="F34" s="31" t="n">
        <v>197.25546564</v>
      </c>
      <c r="G34" s="31" t="n">
        <v>468.11469059</v>
      </c>
      <c r="H34" s="31" t="n">
        <v>193.43095823</v>
      </c>
      <c r="I34" s="31" t="n">
        <v>458.59169057</v>
      </c>
      <c r="J34" s="31" t="n">
        <v>137.31333073</v>
      </c>
      <c r="K34" s="31" t="n">
        <v>315.72062725</v>
      </c>
      <c r="L34" s="31" t="n">
        <v>185.692846765022</v>
      </c>
      <c r="M34" s="31" t="n">
        <v>178.8018235</v>
      </c>
      <c r="N34" s="31" t="n">
        <v>650.07021679</v>
      </c>
      <c r="O34" s="31" t="n">
        <v>769.21521501</v>
      </c>
      <c r="P34" s="31" t="n">
        <v>222.00325952</v>
      </c>
      <c r="Q34" s="31" t="n">
        <v>96.70018973</v>
      </c>
      <c r="R34" s="31" t="n">
        <v>248.9709257</v>
      </c>
      <c r="S34" s="31" t="n">
        <v>252.11241653</v>
      </c>
      <c r="T34" s="31" t="n">
        <v>214.237534131952</v>
      </c>
      <c r="U34" s="31" t="n">
        <v>174.53977803</v>
      </c>
      <c r="V34" s="31" t="n">
        <v>1527.40826889</v>
      </c>
      <c r="W34" s="31" t="n">
        <v>429.84102972</v>
      </c>
      <c r="X34" s="31" t="n">
        <v>621.173590622</v>
      </c>
      <c r="Y34" s="31" t="n">
        <v>53.44563451</v>
      </c>
      <c r="Z34" s="31" t="n">
        <v>14016.9299503253</v>
      </c>
      <c r="AA34" s="23"/>
      <c r="AB34" s="7"/>
      <c r="AC34" s="7"/>
      <c r="AD34" s="7"/>
      <c r="AE34" s="7"/>
      <c r="AF34" s="7"/>
      <c r="AG34" s="7"/>
    </row>
    <row r="35" customFormat="false" ht="36" hidden="false" customHeight="true" outlineLevel="0" collapsed="false">
      <c r="A35" s="30" t="s">
        <v>55</v>
      </c>
      <c r="B35" s="31" t="n">
        <v>95.32099724</v>
      </c>
      <c r="C35" s="31" t="n">
        <v>7909.3502</v>
      </c>
      <c r="D35" s="31" t="n">
        <v>465.935642754424</v>
      </c>
      <c r="E35" s="31" t="n">
        <v>2207.47602566</v>
      </c>
      <c r="F35" s="31" t="n">
        <v>463.43</v>
      </c>
      <c r="G35" s="31" t="n">
        <v>659.75969473504</v>
      </c>
      <c r="H35" s="31" t="n">
        <v>155.701709</v>
      </c>
      <c r="I35" s="31" t="n">
        <v>643.994170411604</v>
      </c>
      <c r="J35" s="31" t="n">
        <v>268.18922967</v>
      </c>
      <c r="K35" s="31" t="n">
        <v>570.259</v>
      </c>
      <c r="L35" s="31" t="n">
        <v>451.877319114716</v>
      </c>
      <c r="M35" s="31" t="n">
        <v>391.67590756</v>
      </c>
      <c r="N35" s="31" t="n">
        <v>1074.35</v>
      </c>
      <c r="O35" s="31" t="n">
        <v>407.1334565</v>
      </c>
      <c r="P35" s="31" t="n">
        <v>626.582334</v>
      </c>
      <c r="Q35" s="31" t="n">
        <v>463.39915871</v>
      </c>
      <c r="R35" s="31" t="n">
        <v>949.88181</v>
      </c>
      <c r="S35" s="31" t="n">
        <v>313.998976</v>
      </c>
      <c r="T35" s="31" t="n">
        <v>179.32873549496</v>
      </c>
      <c r="U35" s="31" t="n">
        <v>828.508789</v>
      </c>
      <c r="V35" s="31" t="n">
        <v>1358.35772</v>
      </c>
      <c r="W35" s="31" t="n">
        <v>398.25834333</v>
      </c>
      <c r="X35" s="31" t="n">
        <v>897.239</v>
      </c>
      <c r="Y35" s="31" t="n">
        <v>365.47268664</v>
      </c>
      <c r="Z35" s="31" t="n">
        <v>22145.4809058207</v>
      </c>
      <c r="AA35" s="23"/>
      <c r="AB35" s="7"/>
      <c r="AC35" s="7"/>
      <c r="AD35" s="7"/>
      <c r="AE35" s="7"/>
      <c r="AF35" s="7"/>
      <c r="AG35" s="7"/>
    </row>
    <row r="36" customFormat="false" ht="36" hidden="false" customHeight="true" outlineLevel="0" collapsed="false">
      <c r="A36" s="37" t="s">
        <v>56</v>
      </c>
      <c r="B36" s="29" t="n">
        <v>5.00186666666667</v>
      </c>
      <c r="C36" s="29" t="n">
        <v>27.05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4.12536537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36.1772320366667</v>
      </c>
      <c r="AA36" s="23"/>
      <c r="AB36" s="7"/>
      <c r="AC36" s="7"/>
      <c r="AD36" s="7"/>
      <c r="AE36" s="7"/>
      <c r="AF36" s="7"/>
      <c r="AG36" s="7"/>
    </row>
    <row r="37" customFormat="false" ht="36" hidden="false" customHeight="true" outlineLevel="0" collapsed="false">
      <c r="A37" s="34" t="s">
        <v>57</v>
      </c>
      <c r="B37" s="22" t="n">
        <f aca="false">+B11-B26</f>
        <v>1527.12138600596</v>
      </c>
      <c r="C37" s="22" t="n">
        <f aca="false">+C11-C26</f>
        <v>-7275.23579938147</v>
      </c>
      <c r="D37" s="22" t="n">
        <f aca="false">+D11-D26</f>
        <v>400.37561177661</v>
      </c>
      <c r="E37" s="22" t="n">
        <f aca="false">+E11-E26</f>
        <v>405.948250504827</v>
      </c>
      <c r="F37" s="22" t="n">
        <f aca="false">+F11-F26</f>
        <v>125.764940750441</v>
      </c>
      <c r="G37" s="22" t="n">
        <f aca="false">+G11-G26</f>
        <v>171.636077517911</v>
      </c>
      <c r="H37" s="22" t="n">
        <f aca="false">+H11-H26</f>
        <v>795.221490434223</v>
      </c>
      <c r="I37" s="22" t="n">
        <f aca="false">+I11-I26</f>
        <v>227.935502517459</v>
      </c>
      <c r="J37" s="22" t="n">
        <f aca="false">+J11-J26</f>
        <v>575.833943004</v>
      </c>
      <c r="K37" s="22" t="n">
        <f aca="false">+K11-K26</f>
        <v>280.536700883153</v>
      </c>
      <c r="L37" s="22" t="n">
        <f aca="false">+L11-L26</f>
        <v>451.001590314612</v>
      </c>
      <c r="M37" s="22" t="n">
        <f aca="false">+M11-M26</f>
        <v>102.444355311574</v>
      </c>
      <c r="N37" s="22" t="n">
        <f aca="false">+N11-N26</f>
        <v>650.165138726216</v>
      </c>
      <c r="O37" s="22" t="n">
        <f aca="false">+O11-O26</f>
        <v>692.621739798978</v>
      </c>
      <c r="P37" s="22" t="n">
        <f aca="false">+P11-P26</f>
        <v>71.3940822978011</v>
      </c>
      <c r="Q37" s="22" t="n">
        <f aca="false">+Q11-Q26</f>
        <v>201.771373161887</v>
      </c>
      <c r="R37" s="22" t="n">
        <f aca="false">+R11-R26</f>
        <v>375.356176125764</v>
      </c>
      <c r="S37" s="22" t="n">
        <f aca="false">+S11-S26</f>
        <v>1221.59755694953</v>
      </c>
      <c r="T37" s="22" t="n">
        <f aca="false">+T11-T26</f>
        <v>1041.08595580986</v>
      </c>
      <c r="U37" s="22" t="n">
        <f aca="false">+U11-U26</f>
        <v>-501.284590874146</v>
      </c>
      <c r="V37" s="22" t="n">
        <f aca="false">+V11-V26</f>
        <v>163.003651884146</v>
      </c>
      <c r="W37" s="22" t="n">
        <f aca="false">+W11-W26</f>
        <v>1215.73156656364</v>
      </c>
      <c r="X37" s="22" t="n">
        <f aca="false">+X11-X26</f>
        <v>362.275988655864</v>
      </c>
      <c r="Y37" s="22" t="n">
        <f aca="false">+Y11-Y26</f>
        <v>-171.479678203114</v>
      </c>
      <c r="Z37" s="22" t="n">
        <f aca="false">+Z11-Z26</f>
        <v>3110.82301053571</v>
      </c>
      <c r="AA37" s="23"/>
      <c r="AB37" s="7"/>
      <c r="AC37" s="7"/>
      <c r="AD37" s="7"/>
      <c r="AE37" s="7"/>
      <c r="AF37" s="7"/>
      <c r="AG37" s="7"/>
    </row>
    <row r="38" customFormat="false" ht="36" hidden="false" customHeight="true" outlineLevel="0" collapsed="false">
      <c r="A38" s="3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  <c r="AB38" s="7"/>
      <c r="AC38" s="7"/>
      <c r="AD38" s="7"/>
      <c r="AE38" s="7"/>
      <c r="AF38" s="7"/>
      <c r="AG38" s="7"/>
    </row>
    <row r="39" customFormat="false" ht="36" hidden="false" customHeight="true" outlineLevel="0" collapsed="false">
      <c r="A39" s="34" t="s">
        <v>58</v>
      </c>
      <c r="B39" s="22" t="n">
        <f aca="false">+B40+B41+B42</f>
        <v>178.656277836717</v>
      </c>
      <c r="C39" s="22" t="n">
        <f aca="false">+C40+C41+C42</f>
        <v>1420.36184381707</v>
      </c>
      <c r="D39" s="22" t="n">
        <f aca="false">+D40+D41+D42</f>
        <v>234.829750896344</v>
      </c>
      <c r="E39" s="22" t="n">
        <f aca="false">+E40+E41+E42</f>
        <v>544.155320064347</v>
      </c>
      <c r="F39" s="22" t="n">
        <f aca="false">+F40+F41+F42</f>
        <v>284.778912281064</v>
      </c>
      <c r="G39" s="22" t="n">
        <f aca="false">+G40+G41+G42</f>
        <v>774.41936141858</v>
      </c>
      <c r="H39" s="22" t="n">
        <f aca="false">+H40+H41+H42</f>
        <v>165.926601040035</v>
      </c>
      <c r="I39" s="22" t="n">
        <f aca="false">+I40+I41+I42</f>
        <v>500.090875408014</v>
      </c>
      <c r="J39" s="22" t="n">
        <f aca="false">+J40+J41+J42</f>
        <v>957.268063217935</v>
      </c>
      <c r="K39" s="22" t="n">
        <f aca="false">+K40+K41+K42</f>
        <v>314.96160693865</v>
      </c>
      <c r="L39" s="22" t="n">
        <f aca="false">+L40+L41+L42</f>
        <v>160.564356923838</v>
      </c>
      <c r="M39" s="22" t="n">
        <f aca="false">+M40+M41+M42</f>
        <v>366.2319105768</v>
      </c>
      <c r="N39" s="22" t="n">
        <f aca="false">+N40+N41+N42</f>
        <v>464.559916271035</v>
      </c>
      <c r="O39" s="22" t="n">
        <f aca="false">+O40+O41+O42</f>
        <v>364.833699697704</v>
      </c>
      <c r="P39" s="22" t="n">
        <f aca="false">+P40+P41+P42</f>
        <v>151.298715426478</v>
      </c>
      <c r="Q39" s="22" t="n">
        <f aca="false">+Q40+Q41+Q42</f>
        <v>259.068596146771</v>
      </c>
      <c r="R39" s="22" t="n">
        <f aca="false">+R40+R41+R42</f>
        <v>266.594000640897</v>
      </c>
      <c r="S39" s="22" t="n">
        <f aca="false">+S40+S41+S42</f>
        <v>312.775704410926</v>
      </c>
      <c r="T39" s="22" t="n">
        <f aca="false">+T40+T41+T42</f>
        <v>165.780405140582</v>
      </c>
      <c r="U39" s="22" t="n">
        <f aca="false">+U40+U41+U42</f>
        <v>629.296459280035</v>
      </c>
      <c r="V39" s="22" t="n">
        <f aca="false">+V40+V41+V42</f>
        <v>434.149439679309</v>
      </c>
      <c r="W39" s="22" t="n">
        <f aca="false">+W40+W41+W42</f>
        <v>413.335328494424</v>
      </c>
      <c r="X39" s="22" t="n">
        <f aca="false">+X40+X41+X42</f>
        <v>664.503913369098</v>
      </c>
      <c r="Y39" s="22" t="n">
        <f aca="false">+Y40+Y41+Y42</f>
        <v>170.763297880904</v>
      </c>
      <c r="Z39" s="22" t="n">
        <f aca="false">+Z40+Z41+Z42</f>
        <v>10199.2043568576</v>
      </c>
      <c r="AA39" s="23"/>
      <c r="AB39" s="7"/>
      <c r="AC39" s="7"/>
      <c r="AD39" s="7"/>
      <c r="AE39" s="7"/>
      <c r="AF39" s="7"/>
      <c r="AG39" s="7"/>
    </row>
    <row r="40" customFormat="false" ht="36" hidden="false" customHeight="true" outlineLevel="0" collapsed="false">
      <c r="A40" s="30" t="s">
        <v>59</v>
      </c>
      <c r="B40" s="26" t="n">
        <v>9.2</v>
      </c>
      <c r="C40" s="26" t="n">
        <v>0</v>
      </c>
      <c r="D40" s="26" t="n">
        <v>0</v>
      </c>
      <c r="E40" s="26" t="n">
        <v>20.15</v>
      </c>
      <c r="F40" s="26" t="n">
        <v>0.7</v>
      </c>
      <c r="G40" s="26" t="n">
        <v>24.61379</v>
      </c>
      <c r="H40" s="26" t="n">
        <v>1.263942</v>
      </c>
      <c r="I40" s="26" t="n">
        <v>0</v>
      </c>
      <c r="J40" s="26" t="n">
        <v>1.05244712</v>
      </c>
      <c r="K40" s="26" t="n">
        <v>0.335408</v>
      </c>
      <c r="L40" s="26" t="n">
        <v>0.82937</v>
      </c>
      <c r="M40" s="26" t="n">
        <v>0</v>
      </c>
      <c r="N40" s="26" t="n">
        <v>0</v>
      </c>
      <c r="O40" s="26" t="n">
        <v>0.96</v>
      </c>
      <c r="P40" s="26" t="n">
        <v>6.324363</v>
      </c>
      <c r="Q40" s="26" t="n">
        <v>0.03288913</v>
      </c>
      <c r="R40" s="26" t="n">
        <v>15.77311</v>
      </c>
      <c r="S40" s="26" t="n">
        <v>0</v>
      </c>
      <c r="T40" s="26" t="n">
        <v>0.42926476824</v>
      </c>
      <c r="U40" s="26" t="n">
        <v>0.382241</v>
      </c>
      <c r="V40" s="26" t="n">
        <v>0.11084</v>
      </c>
      <c r="W40" s="26" t="n">
        <v>0.05</v>
      </c>
      <c r="X40" s="26" t="n">
        <v>0</v>
      </c>
      <c r="Y40" s="26" t="n">
        <v>1.64882052</v>
      </c>
      <c r="Z40" s="26" t="n">
        <v>83.85648553824</v>
      </c>
      <c r="AA40" s="23"/>
      <c r="AB40" s="7"/>
      <c r="AC40" s="7"/>
      <c r="AD40" s="7"/>
      <c r="AE40" s="7"/>
      <c r="AF40" s="7"/>
      <c r="AG40" s="7"/>
    </row>
    <row r="41" customFormat="false" ht="36" hidden="false" customHeight="true" outlineLevel="0" collapsed="false">
      <c r="A41" s="30" t="s">
        <v>60</v>
      </c>
      <c r="B41" s="26" t="n">
        <v>117.356277836717</v>
      </c>
      <c r="C41" s="26" t="n">
        <v>1366.08184381707</v>
      </c>
      <c r="D41" s="26" t="n">
        <v>201.497748126344</v>
      </c>
      <c r="E41" s="26" t="n">
        <v>421.268320064347</v>
      </c>
      <c r="F41" s="26" t="n">
        <v>240.998912281064</v>
      </c>
      <c r="G41" s="26" t="n">
        <v>749.60731141858</v>
      </c>
      <c r="H41" s="26" t="n">
        <v>122.642887040035</v>
      </c>
      <c r="I41" s="26" t="n">
        <v>481.500875408014</v>
      </c>
      <c r="J41" s="26" t="n">
        <v>949.774705257934</v>
      </c>
      <c r="K41" s="26" t="n">
        <v>311.25619893865</v>
      </c>
      <c r="L41" s="26" t="n">
        <v>133.286671923838</v>
      </c>
      <c r="M41" s="26" t="n">
        <v>356.1117338068</v>
      </c>
      <c r="N41" s="26" t="n">
        <v>328.109916271035</v>
      </c>
      <c r="O41" s="26" t="n">
        <v>305.113699697704</v>
      </c>
      <c r="P41" s="26" t="n">
        <v>134.645025426478</v>
      </c>
      <c r="Q41" s="26" t="n">
        <v>233.544357436771</v>
      </c>
      <c r="R41" s="26" t="n">
        <v>226.529490640897</v>
      </c>
      <c r="S41" s="26" t="n">
        <v>283.394997410926</v>
      </c>
      <c r="T41" s="26" t="n">
        <v>94.354325548022</v>
      </c>
      <c r="U41" s="26" t="n">
        <v>497.514189280035</v>
      </c>
      <c r="V41" s="26" t="n">
        <v>392.781359679309</v>
      </c>
      <c r="W41" s="26" t="n">
        <v>399.029328494424</v>
      </c>
      <c r="X41" s="26" t="n">
        <v>537.963913369098</v>
      </c>
      <c r="Y41" s="26" t="n">
        <v>148.569196740904</v>
      </c>
      <c r="Z41" s="26" t="n">
        <v>9032.933285915</v>
      </c>
      <c r="AA41" s="35"/>
      <c r="AB41" s="36"/>
      <c r="AC41" s="36"/>
      <c r="AD41" s="7"/>
      <c r="AE41" s="7"/>
      <c r="AF41" s="7"/>
      <c r="AG41" s="7"/>
    </row>
    <row r="42" customFormat="false" ht="36" hidden="false" customHeight="true" outlineLevel="0" collapsed="false">
      <c r="A42" s="30" t="s">
        <v>61</v>
      </c>
      <c r="B42" s="38" t="n">
        <v>52.1</v>
      </c>
      <c r="C42" s="38" t="n">
        <v>54.28</v>
      </c>
      <c r="D42" s="38" t="n">
        <v>33.33200277</v>
      </c>
      <c r="E42" s="38" t="n">
        <v>102.737</v>
      </c>
      <c r="F42" s="38" t="n">
        <v>43.08</v>
      </c>
      <c r="G42" s="38" t="n">
        <v>0.19826</v>
      </c>
      <c r="H42" s="38" t="n">
        <v>42.019772</v>
      </c>
      <c r="I42" s="38" t="n">
        <v>18.59</v>
      </c>
      <c r="J42" s="38" t="n">
        <v>6.44091084</v>
      </c>
      <c r="K42" s="38" t="n">
        <v>3.37</v>
      </c>
      <c r="L42" s="38" t="n">
        <v>26.448315</v>
      </c>
      <c r="M42" s="38" t="n">
        <v>10.12017677</v>
      </c>
      <c r="N42" s="38" t="n">
        <v>136.45</v>
      </c>
      <c r="O42" s="38" t="n">
        <v>58.76</v>
      </c>
      <c r="P42" s="38" t="n">
        <v>10.329327</v>
      </c>
      <c r="Q42" s="38" t="n">
        <v>25.49134958</v>
      </c>
      <c r="R42" s="38" t="n">
        <v>24.2914</v>
      </c>
      <c r="S42" s="38" t="n">
        <v>29.380707</v>
      </c>
      <c r="T42" s="38" t="n">
        <v>70.99681482432</v>
      </c>
      <c r="U42" s="38" t="n">
        <v>131.400029</v>
      </c>
      <c r="V42" s="38" t="n">
        <v>41.25724</v>
      </c>
      <c r="W42" s="38" t="n">
        <v>14.256</v>
      </c>
      <c r="X42" s="38" t="n">
        <v>126.54</v>
      </c>
      <c r="Y42" s="38" t="n">
        <v>20.54528062</v>
      </c>
      <c r="Z42" s="38" t="n">
        <v>1082.41458540432</v>
      </c>
      <c r="AA42" s="23"/>
      <c r="AB42" s="7"/>
      <c r="AC42" s="7"/>
      <c r="AD42" s="7"/>
      <c r="AE42" s="7"/>
      <c r="AF42" s="7"/>
      <c r="AG42" s="7"/>
    </row>
    <row r="43" customFormat="false" ht="36" hidden="false" customHeight="true" outlineLevel="0" collapsed="false">
      <c r="A43" s="34" t="s">
        <v>62</v>
      </c>
      <c r="B43" s="22" t="n">
        <f aca="false">+B44+B45+B49</f>
        <v>1486.65419245492</v>
      </c>
      <c r="C43" s="22" t="n">
        <f aca="false">+C44+C45+C49</f>
        <v>2342.39419149</v>
      </c>
      <c r="D43" s="22" t="n">
        <f aca="false">+D44+D45+D49</f>
        <v>374.912026735624</v>
      </c>
      <c r="E43" s="22" t="n">
        <f aca="false">+E44+E45+E49</f>
        <v>843.545824134347</v>
      </c>
      <c r="F43" s="22" t="n">
        <f aca="false">+F44+F45+F49</f>
        <v>586.108912281064</v>
      </c>
      <c r="G43" s="22" t="n">
        <f aca="false">+G44+G45+G49</f>
        <v>983.62534245858</v>
      </c>
      <c r="H43" s="22" t="n">
        <f aca="false">+H44+H45+H49</f>
        <v>834.774160040035</v>
      </c>
      <c r="I43" s="22" t="n">
        <f aca="false">+I44+I45+I49</f>
        <v>851.350875408015</v>
      </c>
      <c r="J43" s="22" t="n">
        <f aca="false">+J44+J45+J49</f>
        <v>1458.92829158793</v>
      </c>
      <c r="K43" s="22" t="n">
        <f aca="false">+K44+K45+K49</f>
        <v>448.07353471865</v>
      </c>
      <c r="L43" s="22" t="n">
        <f aca="false">+L44+L45+L49</f>
        <v>556.576381779637</v>
      </c>
      <c r="M43" s="22" t="n">
        <f aca="false">+M44+M45+M49</f>
        <v>576.7938491068</v>
      </c>
      <c r="N43" s="22" t="n">
        <f aca="false">+N44+N45+N49</f>
        <v>797.997916271035</v>
      </c>
      <c r="O43" s="22" t="n">
        <f aca="false">+O44+O45+O49</f>
        <v>1027.8191091177</v>
      </c>
      <c r="P43" s="22" t="n">
        <f aca="false">+P44+P45+P49</f>
        <v>482.499936634989</v>
      </c>
      <c r="Q43" s="22" t="n">
        <f aca="false">+Q44+Q45+Q49</f>
        <v>315.886583824881</v>
      </c>
      <c r="R43" s="22" t="n">
        <f aca="false">+R44+R45+R49</f>
        <v>484.327890640897</v>
      </c>
      <c r="S43" s="22" t="n">
        <f aca="false">+S44+S45+S49</f>
        <v>757.728101410926</v>
      </c>
      <c r="T43" s="22" t="n">
        <f aca="false">+T44+T45+T49</f>
        <v>1235.17066809598</v>
      </c>
      <c r="U43" s="22" t="n">
        <f aca="false">+U44+U45+U49</f>
        <v>528.926487280035</v>
      </c>
      <c r="V43" s="22" t="n">
        <f aca="false">+V44+V45+V49</f>
        <v>753.569998929364</v>
      </c>
      <c r="W43" s="22" t="n">
        <f aca="false">+W44+W45+W49</f>
        <v>1227.40145744442</v>
      </c>
      <c r="X43" s="22" t="n">
        <f aca="false">+X44+X45+X49</f>
        <v>849.304913369098</v>
      </c>
      <c r="Y43" s="22" t="n">
        <f aca="false">+Y44+Y45+Y49</f>
        <v>183.27383678609</v>
      </c>
      <c r="Z43" s="22" t="n">
        <f aca="false">+Z44+Z45+Z49</f>
        <v>19987.644482001</v>
      </c>
      <c r="AA43" s="23"/>
      <c r="AB43" s="7"/>
      <c r="AC43" s="7"/>
      <c r="AD43" s="7"/>
      <c r="AE43" s="7"/>
      <c r="AF43" s="7"/>
      <c r="AG43" s="7"/>
    </row>
    <row r="44" customFormat="false" ht="36" hidden="false" customHeight="true" outlineLevel="0" collapsed="false">
      <c r="A44" s="30" t="s">
        <v>63</v>
      </c>
      <c r="B44" s="26" t="n">
        <v>1420.10568108826</v>
      </c>
      <c r="C44" s="26" t="n">
        <v>1051.84419149</v>
      </c>
      <c r="D44" s="26" t="n">
        <v>265.051097350124</v>
      </c>
      <c r="E44" s="26" t="n">
        <v>672.783824134347</v>
      </c>
      <c r="F44" s="26" t="n">
        <v>401.408912281064</v>
      </c>
      <c r="G44" s="26" t="n">
        <v>795.43828245858</v>
      </c>
      <c r="H44" s="26" t="n">
        <v>473.827437040035</v>
      </c>
      <c r="I44" s="26" t="n">
        <v>755.350875408015</v>
      </c>
      <c r="J44" s="26" t="n">
        <v>1315.81762169793</v>
      </c>
      <c r="K44" s="26" t="n">
        <v>311.22827271865</v>
      </c>
      <c r="L44" s="26" t="n">
        <v>444.29701277534</v>
      </c>
      <c r="M44" s="26" t="n">
        <v>297.2204036568</v>
      </c>
      <c r="N44" s="26" t="n">
        <v>606.239916271035</v>
      </c>
      <c r="O44" s="26" t="n">
        <v>858.513699697704</v>
      </c>
      <c r="P44" s="26" t="n">
        <v>241.896535948003</v>
      </c>
      <c r="Q44" s="26" t="n">
        <v>233.575923394881</v>
      </c>
      <c r="R44" s="26" t="n">
        <v>428.240790640897</v>
      </c>
      <c r="S44" s="26" t="n">
        <v>542.186469410926</v>
      </c>
      <c r="T44" s="26" t="n">
        <v>849.535752785524</v>
      </c>
      <c r="U44" s="26" t="n">
        <v>507.322419280035</v>
      </c>
      <c r="V44" s="26" t="n">
        <v>497.398008929364</v>
      </c>
      <c r="W44" s="26" t="n">
        <v>1036.90447229442</v>
      </c>
      <c r="X44" s="26" t="n">
        <v>538.494913369098</v>
      </c>
      <c r="Y44" s="26" t="n">
        <v>157.405328010904</v>
      </c>
      <c r="Z44" s="26" t="n">
        <v>14702.0878421319</v>
      </c>
      <c r="AA44" s="23"/>
      <c r="AB44" s="7"/>
      <c r="AC44" s="7"/>
      <c r="AD44" s="7"/>
      <c r="AE44" s="7"/>
      <c r="AF44" s="7"/>
      <c r="AG44" s="7"/>
    </row>
    <row r="45" customFormat="false" ht="36" hidden="false" customHeight="true" outlineLevel="0" collapsed="false">
      <c r="A45" s="39" t="s">
        <v>64</v>
      </c>
      <c r="B45" s="26" t="n">
        <f aca="false">+SUM(B46:B48)</f>
        <v>33.5305113666667</v>
      </c>
      <c r="C45" s="26" t="n">
        <f aca="false">+SUM(C46:C48)</f>
        <v>769.32</v>
      </c>
      <c r="D45" s="26" t="n">
        <f aca="false">+SUM(D46:D48)</f>
        <v>89.0411328255</v>
      </c>
      <c r="E45" s="26" t="n">
        <f aca="false">+SUM(E46:E48)</f>
        <v>149.837</v>
      </c>
      <c r="F45" s="26" t="n">
        <f aca="false">+SUM(F46:F48)</f>
        <v>180.43</v>
      </c>
      <c r="G45" s="26" t="n">
        <f aca="false">+SUM(G46:G48)</f>
        <v>170.06191</v>
      </c>
      <c r="H45" s="26" t="n">
        <f aca="false">+SUM(H46:H48)</f>
        <v>306.301894</v>
      </c>
      <c r="I45" s="26" t="n">
        <f aca="false">+SUM(I46:I48)</f>
        <v>92.05</v>
      </c>
      <c r="J45" s="26" t="n">
        <f aca="false">+SUM(J46:J48)</f>
        <v>143.11066989</v>
      </c>
      <c r="K45" s="26" t="n">
        <f aca="false">+SUM(K46:K48)</f>
        <v>53.8</v>
      </c>
      <c r="L45" s="26" t="n">
        <f aca="false">+SUM(L46:L48)</f>
        <v>77.7455778535004</v>
      </c>
      <c r="M45" s="26" t="n">
        <f aca="false">+SUM(M46:M48)</f>
        <v>111.71273098</v>
      </c>
      <c r="N45" s="26" t="n">
        <f aca="false">+SUM(N46:N48)</f>
        <v>67.08</v>
      </c>
      <c r="O45" s="26" t="n">
        <f aca="false">+SUM(O46:O48)</f>
        <v>54.92540942</v>
      </c>
      <c r="P45" s="26" t="n">
        <f aca="false">+SUM(P46:P48)</f>
        <v>94.788655686986</v>
      </c>
      <c r="Q45" s="26" t="n">
        <f aca="false">+SUM(Q46:Q48)</f>
        <v>58.3130456</v>
      </c>
      <c r="R45" s="26" t="n">
        <f aca="false">+SUM(R46:R48)</f>
        <v>56.0871</v>
      </c>
      <c r="S45" s="26" t="n">
        <f aca="false">+SUM(S46:S48)</f>
        <v>85.810031</v>
      </c>
      <c r="T45" s="26" t="n">
        <f aca="false">+SUM(T46:T48)</f>
        <v>363.549053550455</v>
      </c>
      <c r="U45" s="26" t="n">
        <f aca="false">+SUM(U46:U48)</f>
        <v>18.959472</v>
      </c>
      <c r="V45" s="26" t="n">
        <f aca="false">+SUM(V46:V48)</f>
        <v>200.66132</v>
      </c>
      <c r="W45" s="26" t="n">
        <f aca="false">+SUM(W46:W48)</f>
        <v>182.93198515</v>
      </c>
      <c r="X45" s="26" t="n">
        <f aca="false">+SUM(X46:X48)</f>
        <v>141.65</v>
      </c>
      <c r="Y45" s="26" t="n">
        <f aca="false">+SUM(Y46:Y48)</f>
        <v>24.1942464551852</v>
      </c>
      <c r="Z45" s="26" t="n">
        <f aca="false">+SUM(Z46:Z48)</f>
        <v>3525.89174577829</v>
      </c>
      <c r="AA45" s="23"/>
      <c r="AB45" s="7"/>
      <c r="AC45" s="7"/>
      <c r="AD45" s="7"/>
      <c r="AE45" s="7"/>
      <c r="AF45" s="7"/>
      <c r="AG45" s="7"/>
    </row>
    <row r="46" customFormat="false" ht="36" hidden="false" customHeight="true" outlineLevel="0" collapsed="false">
      <c r="A46" s="30" t="s">
        <v>54</v>
      </c>
      <c r="B46" s="26" t="n">
        <v>3.79818264666667</v>
      </c>
      <c r="C46" s="26" t="n">
        <v>72.85</v>
      </c>
      <c r="D46" s="26" t="n">
        <v>9.47535793</v>
      </c>
      <c r="E46" s="26" t="n">
        <v>24.865</v>
      </c>
      <c r="F46" s="26" t="n">
        <v>0</v>
      </c>
      <c r="G46" s="26" t="n">
        <v>18.07132</v>
      </c>
      <c r="H46" s="26" t="n">
        <v>17.151939</v>
      </c>
      <c r="I46" s="26" t="n">
        <v>16.42</v>
      </c>
      <c r="J46" s="26" t="n">
        <v>7.332436</v>
      </c>
      <c r="K46" s="26" t="n">
        <v>17</v>
      </c>
      <c r="L46" s="26" t="n">
        <v>25.5420566796334</v>
      </c>
      <c r="M46" s="26" t="n">
        <v>35.02556631</v>
      </c>
      <c r="N46" s="26" t="n">
        <v>0.01</v>
      </c>
      <c r="O46" s="26" t="n">
        <v>0</v>
      </c>
      <c r="P46" s="26" t="n">
        <v>5.00754768698597</v>
      </c>
      <c r="Q46" s="26" t="n">
        <v>0.12840746</v>
      </c>
      <c r="R46" s="26" t="n">
        <v>7.88758</v>
      </c>
      <c r="S46" s="26" t="n">
        <v>0.242813</v>
      </c>
      <c r="T46" s="26" t="n">
        <v>336.080550556048</v>
      </c>
      <c r="U46" s="26" t="n">
        <v>0</v>
      </c>
      <c r="V46" s="26" t="n">
        <v>8.70816</v>
      </c>
      <c r="W46" s="26" t="n">
        <v>32.2644558</v>
      </c>
      <c r="X46" s="26" t="n">
        <v>20.197</v>
      </c>
      <c r="Y46" s="26" t="n">
        <v>0.42421821</v>
      </c>
      <c r="Z46" s="26" t="n">
        <v>658.482591279334</v>
      </c>
      <c r="AA46" s="23"/>
      <c r="AB46" s="7"/>
      <c r="AC46" s="7"/>
      <c r="AD46" s="7"/>
      <c r="AE46" s="7"/>
      <c r="AF46" s="7"/>
      <c r="AG46" s="7"/>
    </row>
    <row r="47" customFormat="false" ht="36" hidden="false" customHeight="true" outlineLevel="0" collapsed="false">
      <c r="A47" s="30" t="s">
        <v>55</v>
      </c>
      <c r="B47" s="26" t="n">
        <v>29.7027053333333</v>
      </c>
      <c r="C47" s="26" t="n">
        <v>696.47</v>
      </c>
      <c r="D47" s="26" t="n">
        <v>79.5657748955</v>
      </c>
      <c r="E47" s="26" t="n">
        <v>124.972</v>
      </c>
      <c r="F47" s="26" t="n">
        <v>180.43</v>
      </c>
      <c r="G47" s="26" t="n">
        <v>151.99059</v>
      </c>
      <c r="H47" s="26" t="n">
        <v>289.149955</v>
      </c>
      <c r="I47" s="26" t="n">
        <v>75.63</v>
      </c>
      <c r="J47" s="26" t="n">
        <v>135.77823389</v>
      </c>
      <c r="K47" s="26" t="n">
        <v>36.8</v>
      </c>
      <c r="L47" s="26" t="n">
        <v>52.2035211738671</v>
      </c>
      <c r="M47" s="26" t="n">
        <v>76.68716467</v>
      </c>
      <c r="N47" s="26" t="n">
        <v>67.07</v>
      </c>
      <c r="O47" s="26" t="n">
        <v>54.92540942</v>
      </c>
      <c r="P47" s="26" t="n">
        <v>89.781108</v>
      </c>
      <c r="Q47" s="26" t="n">
        <v>31.76529359</v>
      </c>
      <c r="R47" s="26" t="n">
        <v>48.19952</v>
      </c>
      <c r="S47" s="26" t="n">
        <v>85.567218</v>
      </c>
      <c r="T47" s="26" t="n">
        <v>27.4685029944066</v>
      </c>
      <c r="U47" s="26" t="n">
        <v>18.959472</v>
      </c>
      <c r="V47" s="26" t="n">
        <v>191.95316</v>
      </c>
      <c r="W47" s="26" t="n">
        <v>150.66752935</v>
      </c>
      <c r="X47" s="26" t="n">
        <v>121.453</v>
      </c>
      <c r="Y47" s="26" t="n">
        <v>23.7700282451852</v>
      </c>
      <c r="Z47" s="26" t="n">
        <v>2840.96018656229</v>
      </c>
      <c r="AA47" s="23"/>
      <c r="AB47" s="7"/>
      <c r="AC47" s="7"/>
      <c r="AD47" s="7"/>
      <c r="AE47" s="7"/>
      <c r="AF47" s="7"/>
      <c r="AG47" s="7"/>
    </row>
    <row r="48" customFormat="false" ht="36" hidden="false" customHeight="true" outlineLevel="0" collapsed="false">
      <c r="A48" s="30" t="s">
        <v>56</v>
      </c>
      <c r="B48" s="26" t="n">
        <v>0.029623386666666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26.41934455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26.4489679366667</v>
      </c>
      <c r="AA48" s="23"/>
      <c r="AB48" s="7"/>
      <c r="AC48" s="7"/>
      <c r="AD48" s="7"/>
      <c r="AE48" s="7"/>
      <c r="AF48" s="7"/>
      <c r="AG48" s="7"/>
    </row>
    <row r="49" customFormat="false" ht="36" hidden="false" customHeight="true" outlineLevel="0" collapsed="false">
      <c r="A49" s="37" t="s">
        <v>65</v>
      </c>
      <c r="B49" s="38" t="n">
        <v>33.018</v>
      </c>
      <c r="C49" s="38" t="n">
        <v>521.23</v>
      </c>
      <c r="D49" s="38" t="n">
        <v>20.81979656</v>
      </c>
      <c r="E49" s="38" t="n">
        <v>20.925</v>
      </c>
      <c r="F49" s="38" t="n">
        <v>4.27</v>
      </c>
      <c r="G49" s="38" t="n">
        <v>18.12515</v>
      </c>
      <c r="H49" s="38" t="n">
        <v>54.644829</v>
      </c>
      <c r="I49" s="38" t="n">
        <v>3.95</v>
      </c>
      <c r="J49" s="38" t="n">
        <v>0</v>
      </c>
      <c r="K49" s="38" t="n">
        <v>83.045262</v>
      </c>
      <c r="L49" s="38" t="n">
        <v>34.533791150797</v>
      </c>
      <c r="M49" s="38" t="n">
        <v>167.86071447</v>
      </c>
      <c r="N49" s="38" t="n">
        <v>124.678</v>
      </c>
      <c r="O49" s="38" t="n">
        <v>114.38</v>
      </c>
      <c r="P49" s="38" t="n">
        <v>145.814745</v>
      </c>
      <c r="Q49" s="38" t="n">
        <v>23.99761483</v>
      </c>
      <c r="R49" s="38" t="n">
        <v>0</v>
      </c>
      <c r="S49" s="38" t="n">
        <v>129.731601</v>
      </c>
      <c r="T49" s="38" t="n">
        <v>22.08586176</v>
      </c>
      <c r="U49" s="38" t="n">
        <v>2.644596</v>
      </c>
      <c r="V49" s="38" t="n">
        <v>55.51067</v>
      </c>
      <c r="W49" s="38" t="n">
        <v>7.565</v>
      </c>
      <c r="X49" s="38" t="n">
        <v>169.16</v>
      </c>
      <c r="Y49" s="38" t="n">
        <v>1.67426232</v>
      </c>
      <c r="Z49" s="38" t="n">
        <v>1759.6648940908</v>
      </c>
      <c r="AA49" s="23"/>
      <c r="AB49" s="7"/>
      <c r="AC49" s="7"/>
      <c r="AD49" s="7"/>
      <c r="AE49" s="7"/>
      <c r="AF49" s="7"/>
      <c r="AG49" s="7"/>
    </row>
    <row r="50" customFormat="false" ht="36" hidden="false" customHeight="true" outlineLevel="0" collapsed="false">
      <c r="A50" s="34" t="s">
        <v>66</v>
      </c>
      <c r="B50" s="22" t="n">
        <f aca="false">+B11+B39</f>
        <v>15608.5845302814</v>
      </c>
      <c r="C50" s="22" t="n">
        <f aca="false">+C11+C39</f>
        <v>49481.9719383391</v>
      </c>
      <c r="D50" s="22" t="n">
        <f aca="false">+D11+D39</f>
        <v>3070.53564606435</v>
      </c>
      <c r="E50" s="22" t="n">
        <f aca="false">+E11+E39</f>
        <v>16686.7004948824</v>
      </c>
      <c r="F50" s="22" t="n">
        <f aca="false">+F11+F39</f>
        <v>4708.38867574006</v>
      </c>
      <c r="G50" s="22" t="n">
        <f aca="false">+G11+G39</f>
        <v>6654.19613056058</v>
      </c>
      <c r="H50" s="22" t="n">
        <f aca="false">+H11+H39</f>
        <v>4357.06164774904</v>
      </c>
      <c r="I50" s="22" t="n">
        <f aca="false">+I11+I39</f>
        <v>7310.19612271102</v>
      </c>
      <c r="J50" s="22" t="n">
        <f aca="false">+J11+J39</f>
        <v>4618.93228309194</v>
      </c>
      <c r="K50" s="22" t="n">
        <f aca="false">+K11+K39</f>
        <v>3655.55849561665</v>
      </c>
      <c r="L50" s="22" t="n">
        <f aca="false">+L11+L39</f>
        <v>2868.57433577603</v>
      </c>
      <c r="M50" s="22" t="n">
        <f aca="false">+M11+M39</f>
        <v>2360.9050712908</v>
      </c>
      <c r="N50" s="22" t="n">
        <f aca="false">+N11+N39</f>
        <v>7461.78945695504</v>
      </c>
      <c r="O50" s="22" t="n">
        <f aca="false">+O11+O39</f>
        <v>5005.8212229567</v>
      </c>
      <c r="P50" s="22" t="n">
        <f aca="false">+P11+P39</f>
        <v>5679.05682761948</v>
      </c>
      <c r="Q50" s="22" t="n">
        <f aca="false">+Q11+Q39</f>
        <v>3550.14906081477</v>
      </c>
      <c r="R50" s="22" t="n">
        <f aca="false">+R11+R39</f>
        <v>4669.6414822449</v>
      </c>
      <c r="S50" s="22" t="n">
        <f aca="false">+S11+S39</f>
        <v>3996.37837614993</v>
      </c>
      <c r="T50" s="22" t="n">
        <f aca="false">+T11+T39</f>
        <v>2580.83940135586</v>
      </c>
      <c r="U50" s="22" t="n">
        <f aca="false">+U11+U39</f>
        <v>4240.88011081904</v>
      </c>
      <c r="V50" s="22" t="n">
        <f aca="false">+V11+V39</f>
        <v>14424.3672888463</v>
      </c>
      <c r="W50" s="22" t="n">
        <f aca="false">+W11+W39</f>
        <v>4320.45224876042</v>
      </c>
      <c r="X50" s="22" t="n">
        <f aca="false">+X11+X39</f>
        <v>6413.7915053921</v>
      </c>
      <c r="Y50" s="22" t="n">
        <f aca="false">+Y11+Y39</f>
        <v>2258.2104087909</v>
      </c>
      <c r="Z50" s="22" t="n">
        <f aca="false">+Z11+Z39</f>
        <v>185982.982762809</v>
      </c>
      <c r="AA50" s="23"/>
      <c r="AB50" s="7"/>
      <c r="AC50" s="7"/>
      <c r="AD50" s="7"/>
      <c r="AE50" s="7"/>
      <c r="AF50" s="7"/>
      <c r="AG50" s="7"/>
    </row>
    <row r="51" customFormat="false" ht="36" hidden="false" customHeight="true" outlineLevel="0" collapsed="false">
      <c r="A51" s="34" t="s">
        <v>67</v>
      </c>
      <c r="B51" s="22" t="n">
        <f aca="false">+B26+B43</f>
        <v>15389.4610588936</v>
      </c>
      <c r="C51" s="22" t="n">
        <f aca="false">+C26+C43</f>
        <v>57679.2400853935</v>
      </c>
      <c r="D51" s="22" t="n">
        <f aca="false">+D26+D43</f>
        <v>2810.24231012702</v>
      </c>
      <c r="E51" s="22" t="n">
        <f aca="false">+E26+E43</f>
        <v>16580.1427484475</v>
      </c>
      <c r="F51" s="22" t="n">
        <f aca="false">+F26+F43</f>
        <v>4883.95373498962</v>
      </c>
      <c r="G51" s="22" t="n">
        <f aca="false">+G26+G43</f>
        <v>6691.76603408267</v>
      </c>
      <c r="H51" s="22" t="n">
        <f aca="false">+H26+H43</f>
        <v>4230.68771631481</v>
      </c>
      <c r="I51" s="22" t="n">
        <f aca="false">+I26+I43</f>
        <v>7433.52062019356</v>
      </c>
      <c r="J51" s="22" t="n">
        <f aca="false">+J26+J43</f>
        <v>4544.75856845794</v>
      </c>
      <c r="K51" s="22" t="n">
        <f aca="false">+K26+K43</f>
        <v>3508.1337225135</v>
      </c>
      <c r="L51" s="22" t="n">
        <f aca="false">+L26+L43</f>
        <v>2813.58477031722</v>
      </c>
      <c r="M51" s="22" t="n">
        <f aca="false">+M26+M43</f>
        <v>2469.02265450923</v>
      </c>
      <c r="N51" s="22" t="n">
        <f aca="false">+N26+N43</f>
        <v>7145.06231822882</v>
      </c>
      <c r="O51" s="22" t="n">
        <f aca="false">+O26+O43</f>
        <v>4976.18489257773</v>
      </c>
      <c r="P51" s="22" t="n">
        <f aca="false">+P26+P43</f>
        <v>5938.86396653019</v>
      </c>
      <c r="Q51" s="22" t="n">
        <f aca="false">+Q26+Q43</f>
        <v>3405.19567533099</v>
      </c>
      <c r="R51" s="22" t="n">
        <f aca="false">+R26+R43</f>
        <v>4512.01919611913</v>
      </c>
      <c r="S51" s="22" t="n">
        <f aca="false">+S26+S43</f>
        <v>3219.7332162004</v>
      </c>
      <c r="T51" s="22" t="n">
        <f aca="false">+T26+T43</f>
        <v>2609.14370850139</v>
      </c>
      <c r="U51" s="22" t="n">
        <f aca="false">+U26+U43</f>
        <v>4641.79472969318</v>
      </c>
      <c r="V51" s="22" t="n">
        <f aca="false">+V26+V43</f>
        <v>14580.7841962122</v>
      </c>
      <c r="W51" s="22" t="n">
        <f aca="false">+W26+W43</f>
        <v>3918.78681114678</v>
      </c>
      <c r="X51" s="22" t="n">
        <f aca="false">+X26+X43</f>
        <v>6236.31651673623</v>
      </c>
      <c r="Y51" s="22" t="n">
        <f aca="false">+Y26+Y43</f>
        <v>2442.2006258992</v>
      </c>
      <c r="Z51" s="22" t="n">
        <f aca="false">+Z26+Z43</f>
        <v>192660.599877416</v>
      </c>
      <c r="AA51" s="23"/>
      <c r="AB51" s="7"/>
      <c r="AC51" s="7"/>
      <c r="AD51" s="7"/>
      <c r="AE51" s="7"/>
      <c r="AF51" s="7"/>
      <c r="AG51" s="7"/>
    </row>
    <row r="52" customFormat="false" ht="36" hidden="false" customHeight="true" outlineLevel="0" collapsed="false">
      <c r="A52" s="34" t="s">
        <v>68</v>
      </c>
      <c r="B52" s="40" t="n">
        <f aca="false">+B50-B51</f>
        <v>219.123471387749</v>
      </c>
      <c r="C52" s="40" t="n">
        <f aca="false">+C50-C51</f>
        <v>-8197.2681470544</v>
      </c>
      <c r="D52" s="40" t="n">
        <f aca="false">+D50-D51</f>
        <v>260.29333593733</v>
      </c>
      <c r="E52" s="40" t="n">
        <f aca="false">+E50-E51</f>
        <v>106.557746434828</v>
      </c>
      <c r="F52" s="40" t="n">
        <f aca="false">+F50-F51</f>
        <v>-175.565059249559</v>
      </c>
      <c r="G52" s="40" t="n">
        <f aca="false">+G50-G51</f>
        <v>-37.5699035220887</v>
      </c>
      <c r="H52" s="40" t="n">
        <f aca="false">+H50-H51</f>
        <v>126.373931434223</v>
      </c>
      <c r="I52" s="40" t="n">
        <f aca="false">+I50-I51</f>
        <v>-123.324497482541</v>
      </c>
      <c r="J52" s="40" t="n">
        <f aca="false">+J50-J51</f>
        <v>74.1737146339992</v>
      </c>
      <c r="K52" s="40" t="n">
        <f aca="false">+K50-K51</f>
        <v>147.424773103153</v>
      </c>
      <c r="L52" s="40" t="n">
        <f aca="false">+L50-L51</f>
        <v>54.9895654588127</v>
      </c>
      <c r="M52" s="40" t="n">
        <f aca="false">+M50-M51</f>
        <v>-108.117583218426</v>
      </c>
      <c r="N52" s="40" t="n">
        <f aca="false">+N50-N51</f>
        <v>316.727138726216</v>
      </c>
      <c r="O52" s="40" t="n">
        <f aca="false">+O50-O51</f>
        <v>29.6363303789776</v>
      </c>
      <c r="P52" s="40" t="n">
        <f aca="false">+P50-P51</f>
        <v>-259.807138910709</v>
      </c>
      <c r="Q52" s="40" t="n">
        <f aca="false">+Q50-Q51</f>
        <v>144.953385483777</v>
      </c>
      <c r="R52" s="40" t="n">
        <f aca="false">+R50-R51</f>
        <v>157.622286125764</v>
      </c>
      <c r="S52" s="40" t="n">
        <f aca="false">+S50-S51</f>
        <v>776.645159949528</v>
      </c>
      <c r="T52" s="40" t="n">
        <f aca="false">+T50-T51</f>
        <v>-28.3043071455322</v>
      </c>
      <c r="U52" s="40" t="n">
        <f aca="false">+U50-U51</f>
        <v>-400.914618874146</v>
      </c>
      <c r="V52" s="40" t="n">
        <f aca="false">+V50-V51</f>
        <v>-156.416907365909</v>
      </c>
      <c r="W52" s="40" t="n">
        <f aca="false">+W50-W51</f>
        <v>401.665437613641</v>
      </c>
      <c r="X52" s="40" t="n">
        <f aca="false">+X50-X51</f>
        <v>177.474988655864</v>
      </c>
      <c r="Y52" s="40" t="n">
        <f aca="false">+Y50-Y51</f>
        <v>-183.9902171083</v>
      </c>
      <c r="Z52" s="40" t="n">
        <f aca="false">+Z50-Z51</f>
        <v>-6677.61711460777</v>
      </c>
      <c r="AA52" s="23"/>
      <c r="AB52" s="7"/>
      <c r="AC52" s="7"/>
      <c r="AD52" s="7"/>
      <c r="AE52" s="7"/>
      <c r="AF52" s="7"/>
      <c r="AG52" s="7"/>
    </row>
    <row r="53" customFormat="false" ht="36" hidden="tru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23"/>
      <c r="AB53" s="7"/>
      <c r="AC53" s="7"/>
      <c r="AD53" s="7"/>
      <c r="AE53" s="7"/>
      <c r="AF53" s="7"/>
      <c r="AG53" s="7"/>
    </row>
    <row r="54" customFormat="false" ht="36" hidden="false" customHeight="true" outlineLevel="0" collapsed="false">
      <c r="A54" s="43" t="s">
        <v>69</v>
      </c>
      <c r="B54" s="44" t="n">
        <f aca="false">+B50-B55</f>
        <v>423.567609995729</v>
      </c>
      <c r="C54" s="44" t="n">
        <f aca="false">+C50-C55</f>
        <v>-6782.62915741092</v>
      </c>
      <c r="D54" s="44" t="n">
        <f aca="false">+D50-D55</f>
        <v>262.807705888532</v>
      </c>
      <c r="E54" s="44" t="n">
        <f aca="false">+E50-E55</f>
        <v>353.739221888003</v>
      </c>
      <c r="F54" s="44" t="n">
        <f aca="false">+F50-F55</f>
        <v>-173.305702181001</v>
      </c>
      <c r="G54" s="44" t="n">
        <f aca="false">+G50-G55</f>
        <v>-7.48676722303935</v>
      </c>
      <c r="H54" s="44" t="n">
        <f aca="false">+H50-H55</f>
        <v>138.857105479</v>
      </c>
      <c r="I54" s="44" t="n">
        <f aca="false">+I50-I55</f>
        <v>-92.2506136786033</v>
      </c>
      <c r="J54" s="44" t="n">
        <f aca="false">+J50-J55</f>
        <v>82.004061493999</v>
      </c>
      <c r="K54" s="44" t="n">
        <f aca="false">+K50-K55</f>
        <v>154.985547528001</v>
      </c>
      <c r="L54" s="44" t="n">
        <f aca="false">+L50-L55</f>
        <v>58.532038147564</v>
      </c>
      <c r="M54" s="44" t="n">
        <f aca="false">+M50-M55</f>
        <v>-85.206402456</v>
      </c>
      <c r="N54" s="44" t="n">
        <f aca="false">+N50-N55</f>
        <v>410.775323894001</v>
      </c>
      <c r="O54" s="44" t="n">
        <f aca="false">+O50-O55</f>
        <v>35.6134423289996</v>
      </c>
      <c r="P54" s="44" t="n">
        <f aca="false">+P50-P55</f>
        <v>-187.174696535509</v>
      </c>
      <c r="Q54" s="44" t="n">
        <f aca="false">+Q50-Q55</f>
        <v>176.480951979889</v>
      </c>
      <c r="R54" s="44" t="n">
        <f aca="false">+R50-R55</f>
        <v>231.565875903999</v>
      </c>
      <c r="S54" s="44" t="n">
        <f aca="false">+S50-S55</f>
        <v>781.437539209001</v>
      </c>
      <c r="T54" s="44" t="n">
        <f aca="false">+T50-T55</f>
        <v>-28.1649337116564</v>
      </c>
      <c r="U54" s="44" t="n">
        <f aca="false">+U50-U55</f>
        <v>-339.113187141</v>
      </c>
      <c r="V54" s="44" t="n">
        <f aca="false">+V50-V55</f>
        <v>-144.009492973055</v>
      </c>
      <c r="W54" s="44" t="n">
        <f aca="false">+W50-W55</f>
        <v>411.071630045999</v>
      </c>
      <c r="X54" s="44" t="n">
        <f aca="false">+X50-X55</f>
        <v>188.684001400998</v>
      </c>
      <c r="Y54" s="44" t="n">
        <f aca="false">+Y50-Y55</f>
        <v>-182.572710725186</v>
      </c>
      <c r="Z54" s="44" t="n">
        <f aca="false">+Z50-Z55</f>
        <v>-4311.79160885228</v>
      </c>
      <c r="AA54" s="23"/>
      <c r="AB54" s="7"/>
      <c r="AC54" s="7"/>
      <c r="AD54" s="7"/>
      <c r="AE54" s="7"/>
      <c r="AF54" s="7"/>
      <c r="AG54" s="7"/>
    </row>
    <row r="55" customFormat="false" ht="36" hidden="false" customHeight="true" outlineLevel="0" collapsed="false">
      <c r="A55" s="43" t="s">
        <v>70</v>
      </c>
      <c r="B55" s="44" t="n">
        <f aca="false">+B51-B31</f>
        <v>15185.0169202857</v>
      </c>
      <c r="C55" s="44" t="n">
        <f aca="false">+C51-C31</f>
        <v>56264.60109575</v>
      </c>
      <c r="D55" s="44" t="n">
        <f aca="false">+D51-D31</f>
        <v>2807.72794017581</v>
      </c>
      <c r="E55" s="44" t="n">
        <f aca="false">+E51-E31</f>
        <v>16332.9612729943</v>
      </c>
      <c r="F55" s="44" t="n">
        <f aca="false">+F51-F31</f>
        <v>4881.69437792107</v>
      </c>
      <c r="G55" s="44" t="n">
        <f aca="false">+G51-G31</f>
        <v>6661.68289778362</v>
      </c>
      <c r="H55" s="44" t="n">
        <f aca="false">+H51-H31</f>
        <v>4218.20454227004</v>
      </c>
      <c r="I55" s="44" t="n">
        <f aca="false">+I51-I31</f>
        <v>7402.44673638962</v>
      </c>
      <c r="J55" s="44" t="n">
        <f aca="false">+J51-J31</f>
        <v>4536.92822159794</v>
      </c>
      <c r="K55" s="44" t="n">
        <f aca="false">+K51-K31</f>
        <v>3500.57294808865</v>
      </c>
      <c r="L55" s="44" t="n">
        <f aca="false">+L51-L31</f>
        <v>2810.04229762847</v>
      </c>
      <c r="M55" s="44" t="n">
        <f aca="false">+M51-M31</f>
        <v>2446.1114737468</v>
      </c>
      <c r="N55" s="44" t="n">
        <f aca="false">+N51-N31</f>
        <v>7051.01413306104</v>
      </c>
      <c r="O55" s="44" t="n">
        <f aca="false">+O51-O31</f>
        <v>4970.2077806277</v>
      </c>
      <c r="P55" s="44" t="n">
        <f aca="false">+P51-P31</f>
        <v>5866.23152415499</v>
      </c>
      <c r="Q55" s="44" t="n">
        <f aca="false">+Q51-Q31</f>
        <v>3373.66810883488</v>
      </c>
      <c r="R55" s="44" t="n">
        <f aca="false">+R51-R31</f>
        <v>4438.0756063409</v>
      </c>
      <c r="S55" s="44" t="n">
        <f aca="false">+S51-S31</f>
        <v>3214.94083694093</v>
      </c>
      <c r="T55" s="44" t="n">
        <f aca="false">+T51-T31</f>
        <v>2609.00433506752</v>
      </c>
      <c r="U55" s="44" t="n">
        <f aca="false">+U51-U31</f>
        <v>4579.99329796003</v>
      </c>
      <c r="V55" s="44" t="n">
        <f aca="false">+V51-V31</f>
        <v>14568.3767818194</v>
      </c>
      <c r="W55" s="44" t="n">
        <f aca="false">+W51-W31</f>
        <v>3909.38061871442</v>
      </c>
      <c r="X55" s="44" t="n">
        <f aca="false">+X51-X31</f>
        <v>6225.1075039911</v>
      </c>
      <c r="Y55" s="44" t="n">
        <f aca="false">+Y51-Y31</f>
        <v>2440.78311951609</v>
      </c>
      <c r="Z55" s="44" t="n">
        <f aca="false">+Z51-Z31</f>
        <v>190294.774371661</v>
      </c>
      <c r="AA55" s="23"/>
      <c r="AB55" s="7"/>
      <c r="AC55" s="7"/>
      <c r="AD55" s="7"/>
      <c r="AE55" s="7"/>
      <c r="AF55" s="7"/>
      <c r="AG55" s="7"/>
    </row>
    <row r="56" s="20" customFormat="true" ht="14.25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23"/>
      <c r="AB56" s="36"/>
      <c r="AC56" s="36"/>
      <c r="AD56" s="36"/>
      <c r="AE56" s="36"/>
      <c r="AF56" s="36"/>
      <c r="AG56" s="36"/>
    </row>
    <row r="57" customFormat="false" ht="27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27" hidden="false" customHeight="false" outlineLevel="0" collapsed="false">
      <c r="A58" s="47" t="s">
        <v>7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27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27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27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27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27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</sheetData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P47" activePane="bottomRight" state="frozen"/>
      <selection pane="topLeft" activeCell="A1" activeCellId="0" sqref="A1"/>
      <selection pane="topRight" activeCell="P1" activeCellId="0" sqref="P1"/>
      <selection pane="bottomLeft" activeCell="A47" activeCellId="0" sqref="A47"/>
      <selection pane="bottomRight" activeCell="A3" activeCellId="0" sqref="A3: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" width="116.74"/>
    <col collapsed="false" customWidth="true" hidden="false" outlineLevel="0" max="2" min="2" style="48" width="30.62"/>
    <col collapsed="false" customWidth="true" hidden="false" outlineLevel="0" max="3" min="3" style="49" width="30.62"/>
    <col collapsed="false" customWidth="true" hidden="false" outlineLevel="0" max="26" min="4" style="48" width="30.62"/>
    <col collapsed="false" customWidth="false" hidden="false" outlineLevel="0" max="257" min="27" style="4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C2" s="51"/>
    </row>
    <row r="3" customFormat="false" ht="42" hidden="false" customHeight="true" outlineLevel="0" collapsed="false">
      <c r="A3" s="2" t="s">
        <v>0</v>
      </c>
      <c r="C3" s="52"/>
    </row>
    <row r="4" s="53" customFormat="true" ht="42" hidden="false" customHeight="true" outlineLevel="0" collapsed="false">
      <c r="A4" s="2" t="s">
        <v>1</v>
      </c>
      <c r="C4" s="54"/>
    </row>
    <row r="5" customFormat="false" ht="36.75" hidden="false" customHeight="true" outlineLevel="0" collapsed="false">
      <c r="A5" s="2" t="s">
        <v>2</v>
      </c>
      <c r="C5" s="52"/>
    </row>
    <row r="6" customFormat="false" ht="38.45" hidden="false" customHeight="true" outlineLevel="0" collapsed="false">
      <c r="A6" s="55" t="s">
        <v>4</v>
      </c>
      <c r="C6" s="56"/>
      <c r="Y6" s="57"/>
    </row>
    <row r="7" s="59" customFormat="true" ht="27.95" hidden="false" customHeight="true" outlineLevel="0" collapsed="false">
      <c r="A7" s="58" t="s">
        <v>72</v>
      </c>
      <c r="C7" s="60"/>
      <c r="U7" s="61"/>
    </row>
    <row r="8" customFormat="false" ht="19.5" hidden="false" customHeight="true" outlineLevel="0" collapsed="false">
      <c r="A8" s="62"/>
      <c r="C8" s="63"/>
    </row>
    <row r="9" customFormat="false" ht="123" hidden="false" customHeight="true" outlineLevel="0" collapsed="false">
      <c r="A9" s="15" t="s">
        <v>5</v>
      </c>
      <c r="B9" s="16" t="s">
        <v>73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65" customFormat="true" ht="1.5" hidden="false" customHeight="true" outlineLevel="0" collapsed="false">
      <c r="A10" s="64"/>
      <c r="C10" s="66"/>
    </row>
    <row r="11" customFormat="false" ht="35.1" hidden="false" customHeight="true" outlineLevel="0" collapsed="false">
      <c r="A11" s="67" t="s">
        <v>74</v>
      </c>
      <c r="B11" s="68" t="n">
        <f aca="false">+'II TRIM PARA PUBLICAR'!B11/'II TRIM PARA PUBLICAR'!B50</f>
        <v>0.988553973136378</v>
      </c>
      <c r="C11" s="68" t="n">
        <f aca="false">+'II TRIM PARA PUBLICAR'!C11/'II TRIM PARA PUBLICAR'!C50</f>
        <v>0.97129536701595</v>
      </c>
      <c r="D11" s="68" t="n">
        <f aca="false">+'II TRIM PARA PUBLICAR'!D11/'II TRIM PARA PUBLICAR'!D50</f>
        <v>0.923521568232782</v>
      </c>
      <c r="E11" s="68" t="n">
        <f aca="false">+'II TRIM PARA PUBLICAR'!E11/'II TRIM PARA PUBLICAR'!E50</f>
        <v>0.967389879129716</v>
      </c>
      <c r="F11" s="68" t="n">
        <f aca="false">+'II TRIM PARA PUBLICAR'!F11/'II TRIM PARA PUBLICAR'!F50</f>
        <v>0.939516694161554</v>
      </c>
      <c r="G11" s="68" t="n">
        <f aca="false">+'II TRIM PARA PUBLICAR'!G11/'II TRIM PARA PUBLICAR'!G50</f>
        <v>0.883619396509532</v>
      </c>
      <c r="H11" s="68" t="n">
        <f aca="false">+'II TRIM PARA PUBLICAR'!H11/'II TRIM PARA PUBLICAR'!H50</f>
        <v>0.961917775222263</v>
      </c>
      <c r="I11" s="68" t="n">
        <f aca="false">+'II TRIM PARA PUBLICAR'!I11/'II TRIM PARA PUBLICAR'!I50</f>
        <v>0.93158995093793</v>
      </c>
      <c r="J11" s="68" t="n">
        <f aca="false">+'II TRIM PARA PUBLICAR'!J11/'II TRIM PARA PUBLICAR'!J50</f>
        <v>0.792751223757467</v>
      </c>
      <c r="K11" s="68" t="n">
        <f aca="false">+'II TRIM PARA PUBLICAR'!K11/'II TRIM PARA PUBLICAR'!K50</f>
        <v>0.913840359190992</v>
      </c>
      <c r="L11" s="68" t="n">
        <f aca="false">+'II TRIM PARA PUBLICAR'!L11/'II TRIM PARA PUBLICAR'!L50</f>
        <v>0.944026426325675</v>
      </c>
      <c r="M11" s="68" t="n">
        <f aca="false">+'II TRIM PARA PUBLICAR'!M11/'II TRIM PARA PUBLICAR'!M50</f>
        <v>0.844876477656695</v>
      </c>
      <c r="N11" s="68" t="n">
        <f aca="false">+'II TRIM PARA PUBLICAR'!N11/'II TRIM PARA PUBLICAR'!N50</f>
        <v>0.937741486951495</v>
      </c>
      <c r="O11" s="68" t="n">
        <f aca="false">+'II TRIM PARA PUBLICAR'!O11/'II TRIM PARA PUBLICAR'!O50</f>
        <v>0.9271181124039</v>
      </c>
      <c r="P11" s="68" t="n">
        <f aca="false">+'II TRIM PARA PUBLICAR'!P11/'II TRIM PARA PUBLICAR'!P50</f>
        <v>0.97335847834967</v>
      </c>
      <c r="Q11" s="68" t="n">
        <f aca="false">+'II TRIM PARA PUBLICAR'!Q11/'II TRIM PARA PUBLICAR'!Q50</f>
        <v>0.927025994765608</v>
      </c>
      <c r="R11" s="68" t="n">
        <f aca="false">+'II TRIM PARA PUBLICAR'!R11/'II TRIM PARA PUBLICAR'!R50</f>
        <v>0.94290910733628</v>
      </c>
      <c r="S11" s="68" t="n">
        <f aca="false">+'II TRIM PARA PUBLICAR'!S11/'II TRIM PARA PUBLICAR'!S50</f>
        <v>0.921735212492004</v>
      </c>
      <c r="T11" s="68" t="n">
        <f aca="false">+'II TRIM PARA PUBLICAR'!T11/'II TRIM PARA PUBLICAR'!T50</f>
        <v>0.935764927855066</v>
      </c>
      <c r="U11" s="68" t="n">
        <f aca="false">+'II TRIM PARA PUBLICAR'!U11/'II TRIM PARA PUBLICAR'!U50</f>
        <v>0.851611825178784</v>
      </c>
      <c r="V11" s="68" t="n">
        <f aca="false">+'II TRIM PARA PUBLICAR'!V11/'II TRIM PARA PUBLICAR'!V50</f>
        <v>0.969901664940616</v>
      </c>
      <c r="W11" s="68" t="n">
        <f aca="false">+'II TRIM PARA PUBLICAR'!W11/'II TRIM PARA PUBLICAR'!W50</f>
        <v>0.904330541180495</v>
      </c>
      <c r="X11" s="68" t="n">
        <f aca="false">+'II TRIM PARA PUBLICAR'!X11/'II TRIM PARA PUBLICAR'!X50</f>
        <v>0.89639452532711</v>
      </c>
      <c r="Y11" s="68" t="n">
        <f aca="false">+'II TRIM PARA PUBLICAR'!Y11/'II TRIM PARA PUBLICAR'!Y50</f>
        <v>0.924381139500489</v>
      </c>
      <c r="Z11" s="68" t="n">
        <f aca="false">+'II TRIM PARA PUBLICAR'!Z11/'II TRIM PARA PUBLICAR'!Z50</f>
        <v>0.945160550684011</v>
      </c>
    </row>
    <row r="12" customFormat="false" ht="35.1" hidden="false" customHeight="true" outlineLevel="0" collapsed="false">
      <c r="A12" s="69" t="s">
        <v>75</v>
      </c>
      <c r="B12" s="70" t="n">
        <f aca="false">+'II TRIM PARA PUBLICAR'!B12/'II TRIM PARA PUBLICAR'!B50</f>
        <v>0.93656604904804</v>
      </c>
      <c r="C12" s="70" t="n">
        <f aca="false">+'II TRIM PARA PUBLICAR'!C12/'II TRIM PARA PUBLICAR'!C50</f>
        <v>0.736532962665217</v>
      </c>
      <c r="D12" s="70" t="n">
        <f aca="false">+'II TRIM PARA PUBLICAR'!D12/'II TRIM PARA PUBLICAR'!D50</f>
        <v>0.769959205553694</v>
      </c>
      <c r="E12" s="70" t="n">
        <f aca="false">+'II TRIM PARA PUBLICAR'!E12/'II TRIM PARA PUBLICAR'!E50</f>
        <v>0.669741443555334</v>
      </c>
      <c r="F12" s="70" t="n">
        <f aca="false">+'II TRIM PARA PUBLICAR'!F12/'II TRIM PARA PUBLICAR'!F50</f>
        <v>0.736378098028203</v>
      </c>
      <c r="G12" s="70" t="n">
        <f aca="false">+'II TRIM PARA PUBLICAR'!G12/'II TRIM PARA PUBLICAR'!G50</f>
        <v>0.678335747848138</v>
      </c>
      <c r="H12" s="70" t="n">
        <f aca="false">+'II TRIM PARA PUBLICAR'!H12/'II TRIM PARA PUBLICAR'!H50</f>
        <v>0.461155622738789</v>
      </c>
      <c r="I12" s="70" t="n">
        <f aca="false">+'II TRIM PARA PUBLICAR'!I12/'II TRIM PARA PUBLICAR'!I50</f>
        <v>0.693129633142307</v>
      </c>
      <c r="J12" s="70" t="n">
        <f aca="false">+'II TRIM PARA PUBLICAR'!J12/'II TRIM PARA PUBLICAR'!J50</f>
        <v>0.657618684156306</v>
      </c>
      <c r="K12" s="70" t="n">
        <f aca="false">+'II TRIM PARA PUBLICAR'!K12/'II TRIM PARA PUBLICAR'!K50</f>
        <v>0.695666192314348</v>
      </c>
      <c r="L12" s="70" t="n">
        <f aca="false">+'II TRIM PARA PUBLICAR'!L12/'II TRIM PARA PUBLICAR'!L50</f>
        <v>0.663960850428338</v>
      </c>
      <c r="M12" s="70" t="n">
        <f aca="false">+'II TRIM PARA PUBLICAR'!M12/'II TRIM PARA PUBLICAR'!M50</f>
        <v>0.737912264384905</v>
      </c>
      <c r="N12" s="70" t="n">
        <f aca="false">+'II TRIM PARA PUBLICAR'!N12/'II TRIM PARA PUBLICAR'!N50</f>
        <v>0.718657281182829</v>
      </c>
      <c r="O12" s="70" t="n">
        <f aca="false">+'II TRIM PARA PUBLICAR'!O12/'II TRIM PARA PUBLICAR'!O50</f>
        <v>0.712734664171977</v>
      </c>
      <c r="P12" s="70" t="n">
        <f aca="false">+'II TRIM PARA PUBLICAR'!P12/'II TRIM PARA PUBLICAR'!P50</f>
        <v>0.452252284073304</v>
      </c>
      <c r="Q12" s="70" t="n">
        <f aca="false">+'II TRIM PARA PUBLICAR'!Q12/'II TRIM PARA PUBLICAR'!Q50</f>
        <v>0.737707821022292</v>
      </c>
      <c r="R12" s="70" t="n">
        <f aca="false">+'II TRIM PARA PUBLICAR'!R12/'II TRIM PARA PUBLICAR'!R50</f>
        <v>0.824959781291829</v>
      </c>
      <c r="S12" s="70" t="n">
        <f aca="false">+'II TRIM PARA PUBLICAR'!S12/'II TRIM PARA PUBLICAR'!S50</f>
        <v>0.78660664765119</v>
      </c>
      <c r="T12" s="70" t="n">
        <f aca="false">+'II TRIM PARA PUBLICAR'!T12/'II TRIM PARA PUBLICAR'!T50</f>
        <v>0.897085901201243</v>
      </c>
      <c r="U12" s="70" t="n">
        <f aca="false">+'II TRIM PARA PUBLICAR'!U12/'II TRIM PARA PUBLICAR'!U50</f>
        <v>0.434214137252129</v>
      </c>
      <c r="V12" s="70" t="n">
        <f aca="false">+'II TRIM PARA PUBLICAR'!V12/'II TRIM PARA PUBLICAR'!V50</f>
        <v>0.753342304912018</v>
      </c>
      <c r="W12" s="70" t="n">
        <f aca="false">+'II TRIM PARA PUBLICAR'!W12/'II TRIM PARA PUBLICAR'!W50</f>
        <v>0.845412857416478</v>
      </c>
      <c r="X12" s="70" t="n">
        <f aca="false">+'II TRIM PARA PUBLICAR'!X12/'II TRIM PARA PUBLICAR'!X50</f>
        <v>0.783871265070636</v>
      </c>
      <c r="Y12" s="70" t="n">
        <f aca="false">+'II TRIM PARA PUBLICAR'!Y12/'II TRIM PARA PUBLICAR'!Y50</f>
        <v>0.587604150850792</v>
      </c>
      <c r="Z12" s="70" t="n">
        <f aca="false">+'II TRIM PARA PUBLICAR'!Z12/'II TRIM PARA PUBLICAR'!Z50</f>
        <v>0.726043335320501</v>
      </c>
    </row>
    <row r="13" customFormat="false" ht="35.1" hidden="false" customHeight="true" outlineLevel="0" collapsed="false">
      <c r="A13" s="71" t="s">
        <v>33</v>
      </c>
      <c r="B13" s="72" t="n">
        <f aca="false">+'II TRIM PARA PUBLICAR'!B13/'II TRIM PARA PUBLICAR'!B50</f>
        <v>0.83872435547261</v>
      </c>
      <c r="C13" s="72" t="n">
        <f aca="false">+'II TRIM PARA PUBLICAR'!C13/'II TRIM PARA PUBLICAR'!C50</f>
        <v>0.42140418385072</v>
      </c>
      <c r="D13" s="72" t="n">
        <f aca="false">+'II TRIM PARA PUBLICAR'!D13/'II TRIM PARA PUBLICAR'!D50</f>
        <v>0.0883774200725606</v>
      </c>
      <c r="E13" s="72" t="n">
        <f aca="false">+'II TRIM PARA PUBLICAR'!E13/'II TRIM PARA PUBLICAR'!E50</f>
        <v>0.255839373476458</v>
      </c>
      <c r="F13" s="72" t="n">
        <f aca="false">+'II TRIM PARA PUBLICAR'!F13/'II TRIM PARA PUBLICAR'!F50</f>
        <v>0.100354926608885</v>
      </c>
      <c r="G13" s="72" t="n">
        <f aca="false">+'II TRIM PARA PUBLICAR'!G13/'II TRIM PARA PUBLICAR'!G50</f>
        <v>0.0900404914800017</v>
      </c>
      <c r="H13" s="72" t="n">
        <f aca="false">+'II TRIM PARA PUBLICAR'!H13/'II TRIM PARA PUBLICAR'!H50</f>
        <v>0.161753299121692</v>
      </c>
      <c r="I13" s="72" t="n">
        <f aca="false">+'II TRIM PARA PUBLICAR'!I13/'II TRIM PARA PUBLICAR'!I50</f>
        <v>0.173129417973897</v>
      </c>
      <c r="J13" s="72" t="n">
        <f aca="false">+'II TRIM PARA PUBLICAR'!J13/'II TRIM PARA PUBLICAR'!J50</f>
        <v>0.0457052062059421</v>
      </c>
      <c r="K13" s="72" t="n">
        <f aca="false">+'II TRIM PARA PUBLICAR'!K13/'II TRIM PARA PUBLICAR'!K50</f>
        <v>0.0820093565345694</v>
      </c>
      <c r="L13" s="72" t="n">
        <f aca="false">+'II TRIM PARA PUBLICAR'!L13/'II TRIM PARA PUBLICAR'!L50</f>
        <v>0.156506798265454</v>
      </c>
      <c r="M13" s="72" t="n">
        <f aca="false">+'II TRIM PARA PUBLICAR'!M13/'II TRIM PARA PUBLICAR'!M50</f>
        <v>0.0617517023038503</v>
      </c>
      <c r="N13" s="72" t="n">
        <f aca="false">+'II TRIM PARA PUBLICAR'!N13/'II TRIM PARA PUBLICAR'!N50</f>
        <v>0.280028002941358</v>
      </c>
      <c r="O13" s="72" t="n">
        <f aca="false">+'II TRIM PARA PUBLICAR'!O13/'II TRIM PARA PUBLICAR'!O50</f>
        <v>0.175797328910644</v>
      </c>
      <c r="P13" s="72" t="n">
        <f aca="false">+'II TRIM PARA PUBLICAR'!P13/'II TRIM PARA PUBLICAR'!P50</f>
        <v>0.201421789695225</v>
      </c>
      <c r="Q13" s="72" t="n">
        <f aca="false">+'II TRIM PARA PUBLICAR'!Q13/'II TRIM PARA PUBLICAR'!Q50</f>
        <v>0.180708047605969</v>
      </c>
      <c r="R13" s="72" t="n">
        <f aca="false">+'II TRIM PARA PUBLICAR'!R13/'II TRIM PARA PUBLICAR'!R50</f>
        <v>0.165557681001742</v>
      </c>
      <c r="S13" s="72" t="n">
        <f aca="false">+'II TRIM PARA PUBLICAR'!S13/'II TRIM PARA PUBLICAR'!S50</f>
        <v>0.137781587400758</v>
      </c>
      <c r="T13" s="72" t="n">
        <f aca="false">+'II TRIM PARA PUBLICAR'!T13/'II TRIM PARA PUBLICAR'!T50</f>
        <v>0.204937724823998</v>
      </c>
      <c r="U13" s="72" t="n">
        <f aca="false">+'II TRIM PARA PUBLICAR'!U13/'II TRIM PARA PUBLICAR'!U50</f>
        <v>0.133841933789158</v>
      </c>
      <c r="V13" s="72" t="n">
        <f aca="false">+'II TRIM PARA PUBLICAR'!V13/'II TRIM PARA PUBLICAR'!V50</f>
        <v>0.266968852282186</v>
      </c>
      <c r="W13" s="72" t="n">
        <f aca="false">+'II TRIM PARA PUBLICAR'!W13/'II TRIM PARA PUBLICAR'!W50</f>
        <v>0.0965491554546587</v>
      </c>
      <c r="X13" s="72" t="n">
        <f aca="false">+'II TRIM PARA PUBLICAR'!X13/'II TRIM PARA PUBLICAR'!X50</f>
        <v>0.202726771933088</v>
      </c>
      <c r="Y13" s="72" t="n">
        <f aca="false">+'II TRIM PARA PUBLICAR'!Y13/'II TRIM PARA PUBLICAR'!Y50</f>
        <v>0.153951817353522</v>
      </c>
      <c r="Z13" s="72" t="n">
        <f aca="false">+'II TRIM PARA PUBLICAR'!Z13/'II TRIM PARA PUBLICAR'!Z50</f>
        <v>0.299610481444282</v>
      </c>
    </row>
    <row r="14" customFormat="false" ht="35.1" hidden="false" customHeight="true" outlineLevel="0" collapsed="false">
      <c r="A14" s="71" t="s">
        <v>34</v>
      </c>
      <c r="B14" s="72" t="n">
        <f aca="false">+'II TRIM PARA PUBLICAR'!B14/'II TRIM PARA PUBLICAR'!B50</f>
        <v>0.0978416935754308</v>
      </c>
      <c r="C14" s="72" t="n">
        <f aca="false">+'II TRIM PARA PUBLICAR'!C14/'II TRIM PARA PUBLICAR'!C50</f>
        <v>0.315128778814497</v>
      </c>
      <c r="D14" s="72" t="n">
        <f aca="false">+'II TRIM PARA PUBLICAR'!D14/'II TRIM PARA PUBLICAR'!D50</f>
        <v>0.681581785481133</v>
      </c>
      <c r="E14" s="72" t="n">
        <f aca="false">+'II TRIM PARA PUBLICAR'!E14/'II TRIM PARA PUBLICAR'!E50</f>
        <v>0.413902070078876</v>
      </c>
      <c r="F14" s="72" t="n">
        <f aca="false">+'II TRIM PARA PUBLICAR'!F14/'II TRIM PARA PUBLICAR'!F50</f>
        <v>0.636023171419318</v>
      </c>
      <c r="G14" s="72" t="n">
        <f aca="false">+'II TRIM PARA PUBLICAR'!G14/'II TRIM PARA PUBLICAR'!G50</f>
        <v>0.588295256368137</v>
      </c>
      <c r="H14" s="72" t="n">
        <f aca="false">+'II TRIM PARA PUBLICAR'!H14/'II TRIM PARA PUBLICAR'!H50</f>
        <v>0.299402323617097</v>
      </c>
      <c r="I14" s="72" t="n">
        <f aca="false">+'II TRIM PARA PUBLICAR'!I14/'II TRIM PARA PUBLICAR'!I50</f>
        <v>0.520000215168409</v>
      </c>
      <c r="J14" s="72" t="n">
        <f aca="false">+'II TRIM PARA PUBLICAR'!J14/'II TRIM PARA PUBLICAR'!J50</f>
        <v>0.611913477950364</v>
      </c>
      <c r="K14" s="72" t="n">
        <f aca="false">+'II TRIM PARA PUBLICAR'!K14/'II TRIM PARA PUBLICAR'!K50</f>
        <v>0.613656835779778</v>
      </c>
      <c r="L14" s="72" t="n">
        <f aca="false">+'II TRIM PARA PUBLICAR'!L14/'II TRIM PARA PUBLICAR'!L50</f>
        <v>0.507454052162884</v>
      </c>
      <c r="M14" s="72" t="n">
        <f aca="false">+'II TRIM PARA PUBLICAR'!M14/'II TRIM PARA PUBLICAR'!M50</f>
        <v>0.676160562081055</v>
      </c>
      <c r="N14" s="72" t="n">
        <f aca="false">+'II TRIM PARA PUBLICAR'!N14/'II TRIM PARA PUBLICAR'!N50</f>
        <v>0.43862927824147</v>
      </c>
      <c r="O14" s="72" t="n">
        <f aca="false">+'II TRIM PARA PUBLICAR'!O14/'II TRIM PARA PUBLICAR'!O50</f>
        <v>0.536937335261333</v>
      </c>
      <c r="P14" s="72" t="n">
        <f aca="false">+'II TRIM PARA PUBLICAR'!P14/'II TRIM PARA PUBLICAR'!P50</f>
        <v>0.250830494378079</v>
      </c>
      <c r="Q14" s="72" t="n">
        <f aca="false">+'II TRIM PARA PUBLICAR'!Q14/'II TRIM PARA PUBLICAR'!Q50</f>
        <v>0.556999773416323</v>
      </c>
      <c r="R14" s="72" t="n">
        <f aca="false">+'II TRIM PARA PUBLICAR'!R14/'II TRIM PARA PUBLICAR'!R50</f>
        <v>0.659402100290087</v>
      </c>
      <c r="S14" s="72" t="n">
        <f aca="false">+'II TRIM PARA PUBLICAR'!S14/'II TRIM PARA PUBLICAR'!S50</f>
        <v>0.648825060250432</v>
      </c>
      <c r="T14" s="72" t="n">
        <f aca="false">+'II TRIM PARA PUBLICAR'!T14/'II TRIM PARA PUBLICAR'!T50</f>
        <v>0.692148176377245</v>
      </c>
      <c r="U14" s="72" t="n">
        <f aca="false">+'II TRIM PARA PUBLICAR'!U14/'II TRIM PARA PUBLICAR'!U50</f>
        <v>0.300372203462971</v>
      </c>
      <c r="V14" s="72" t="n">
        <f aca="false">+'II TRIM PARA PUBLICAR'!V14/'II TRIM PARA PUBLICAR'!V50</f>
        <v>0.486373452629833</v>
      </c>
      <c r="W14" s="72" t="n">
        <f aca="false">+'II TRIM PARA PUBLICAR'!W14/'II TRIM PARA PUBLICAR'!W50</f>
        <v>0.74886370196182</v>
      </c>
      <c r="X14" s="72" t="n">
        <f aca="false">+'II TRIM PARA PUBLICAR'!X14/'II TRIM PARA PUBLICAR'!X50</f>
        <v>0.581144493137548</v>
      </c>
      <c r="Y14" s="72" t="n">
        <f aca="false">+'II TRIM PARA PUBLICAR'!Y14/'II TRIM PARA PUBLICAR'!Y50</f>
        <v>0.43365233349727</v>
      </c>
      <c r="Z14" s="72" t="n">
        <f aca="false">+'II TRIM PARA PUBLICAR'!Z14/'II TRIM PARA PUBLICAR'!Z50</f>
        <v>0.426432853876218</v>
      </c>
    </row>
    <row r="15" customFormat="false" ht="35.1" hidden="false" customHeight="true" outlineLevel="0" collapsed="false">
      <c r="A15" s="69" t="s">
        <v>35</v>
      </c>
      <c r="B15" s="73" t="n">
        <f aca="false">+'II TRIM PARA PUBLICAR'!B15/'II TRIM PARA PUBLICAR'!B50</f>
        <v>0.0667300806259735</v>
      </c>
      <c r="C15" s="73" t="n">
        <f aca="false">+'II TRIM PARA PUBLICAR'!C15/'II TRIM PARA PUBLICAR'!C50</f>
        <v>0.211691562716561</v>
      </c>
      <c r="D15" s="73" t="n">
        <f aca="false">+'II TRIM PARA PUBLICAR'!D15/'II TRIM PARA PUBLICAR'!D50</f>
        <v>0.492628150484367</v>
      </c>
      <c r="E15" s="73" t="n">
        <f aca="false">+'II TRIM PARA PUBLICAR'!E15/'II TRIM PARA PUBLICAR'!E50</f>
        <v>0.282681119058718</v>
      </c>
      <c r="F15" s="73" t="n">
        <f aca="false">+'II TRIM PARA PUBLICAR'!F15/'II TRIM PARA PUBLICAR'!F50</f>
        <v>0.414989850618244</v>
      </c>
      <c r="G15" s="73" t="n">
        <f aca="false">+'II TRIM PARA PUBLICAR'!G15/'II TRIM PARA PUBLICAR'!G50</f>
        <v>0.404061439103913</v>
      </c>
      <c r="H15" s="73" t="n">
        <f aca="false">+'II TRIM PARA PUBLICAR'!H15/'II TRIM PARA PUBLICAR'!H50</f>
        <v>0.189184986850909</v>
      </c>
      <c r="I15" s="73" t="n">
        <f aca="false">+'II TRIM PARA PUBLICAR'!I15/'II TRIM PARA PUBLICAR'!I50</f>
        <v>0.3641438968276</v>
      </c>
      <c r="J15" s="73" t="n">
        <f aca="false">+'II TRIM PARA PUBLICAR'!J15/'II TRIM PARA PUBLICAR'!J50</f>
        <v>0.433387318547782</v>
      </c>
      <c r="K15" s="73" t="n">
        <f aca="false">+'II TRIM PARA PUBLICAR'!K15/'II TRIM PARA PUBLICAR'!K50</f>
        <v>0.418159771672356</v>
      </c>
      <c r="L15" s="73" t="n">
        <f aca="false">+'II TRIM PARA PUBLICAR'!L15/'II TRIM PARA PUBLICAR'!L50</f>
        <v>0.361231882594276</v>
      </c>
      <c r="M15" s="73" t="n">
        <f aca="false">+'II TRIM PARA PUBLICAR'!M15/'II TRIM PARA PUBLICAR'!M50</f>
        <v>0.478639430704926</v>
      </c>
      <c r="N15" s="73" t="n">
        <f aca="false">+'II TRIM PARA PUBLICAR'!N15/'II TRIM PARA PUBLICAR'!N50</f>
        <v>0.285958049989356</v>
      </c>
      <c r="O15" s="73" t="n">
        <f aca="false">+'II TRIM PARA PUBLICAR'!O15/'II TRIM PARA PUBLICAR'!O50</f>
        <v>0.332937603806914</v>
      </c>
      <c r="P15" s="73" t="n">
        <f aca="false">+'II TRIM PARA PUBLICAR'!P15/'II TRIM PARA PUBLICAR'!P50</f>
        <v>0.159701100748832</v>
      </c>
      <c r="Q15" s="73" t="n">
        <f aca="false">+'II TRIM PARA PUBLICAR'!Q15/'II TRIM PARA PUBLICAR'!Q50</f>
        <v>0.385296547544703</v>
      </c>
      <c r="R15" s="73" t="n">
        <f aca="false">+'II TRIM PARA PUBLICAR'!R15/'II TRIM PARA PUBLICAR'!R50</f>
        <v>0.424848975231233</v>
      </c>
      <c r="S15" s="73" t="n">
        <f aca="false">+'II TRIM PARA PUBLICAR'!S15/'II TRIM PARA PUBLICAR'!S50</f>
        <v>0.465941820421897</v>
      </c>
      <c r="T15" s="73" t="n">
        <f aca="false">+'II TRIM PARA PUBLICAR'!T15/'II TRIM PARA PUBLICAR'!T50</f>
        <v>0.489774306513971</v>
      </c>
      <c r="U15" s="73" t="n">
        <f aca="false">+'II TRIM PARA PUBLICAR'!U15/'II TRIM PARA PUBLICAR'!U50</f>
        <v>0.210088920609908</v>
      </c>
      <c r="V15" s="73" t="n">
        <f aca="false">+'II TRIM PARA PUBLICAR'!V15/'II TRIM PARA PUBLICAR'!V50</f>
        <v>0.333998346376712</v>
      </c>
      <c r="W15" s="73" t="n">
        <f aca="false">+'II TRIM PARA PUBLICAR'!W15/'II TRIM PARA PUBLICAR'!W50</f>
        <v>0.508931380794883</v>
      </c>
      <c r="X15" s="73" t="n">
        <f aca="false">+'II TRIM PARA PUBLICAR'!X15/'II TRIM PARA PUBLICAR'!X50</f>
        <v>0.390424657528826</v>
      </c>
      <c r="Y15" s="73" t="n">
        <f aca="false">+'II TRIM PARA PUBLICAR'!Y15/'II TRIM PARA PUBLICAR'!Y50</f>
        <v>0.31453108310412</v>
      </c>
      <c r="Z15" s="73" t="n">
        <f aca="false">+'II TRIM PARA PUBLICAR'!Z15/'II TRIM PARA PUBLICAR'!Z50</f>
        <v>0.289697052600418</v>
      </c>
    </row>
    <row r="16" customFormat="false" ht="35.1" hidden="false" customHeight="true" outlineLevel="0" collapsed="false">
      <c r="A16" s="69" t="s">
        <v>36</v>
      </c>
      <c r="B16" s="73" t="n">
        <f aca="false">+'II TRIM PARA PUBLICAR'!B16/'II TRIM PARA PUBLICAR'!B50</f>
        <v>0.0297096078308928</v>
      </c>
      <c r="C16" s="73" t="n">
        <f aca="false">+'II TRIM PARA PUBLICAR'!C16/'II TRIM PARA PUBLICAR'!C50</f>
        <v>0.056310199898099</v>
      </c>
      <c r="D16" s="73" t="n">
        <f aca="false">+'II TRIM PARA PUBLICAR'!D16/'II TRIM PARA PUBLICAR'!D50</f>
        <v>0.0490662800749791</v>
      </c>
      <c r="E16" s="73" t="n">
        <f aca="false">+'II TRIM PARA PUBLICAR'!E16/'II TRIM PARA PUBLICAR'!E50</f>
        <v>0.0386575058189506</v>
      </c>
      <c r="F16" s="73" t="n">
        <f aca="false">+'II TRIM PARA PUBLICAR'!F16/'II TRIM PARA PUBLICAR'!F50</f>
        <v>0.0617895451938814</v>
      </c>
      <c r="G16" s="73" t="n">
        <f aca="false">+'II TRIM PARA PUBLICAR'!G16/'II TRIM PARA PUBLICAR'!G50</f>
        <v>0.0486658184995096</v>
      </c>
      <c r="H16" s="73" t="n">
        <f aca="false">+'II TRIM PARA PUBLICAR'!H16/'II TRIM PARA PUBLICAR'!H50</f>
        <v>0.0300076005758482</v>
      </c>
      <c r="I16" s="73" t="n">
        <f aca="false">+'II TRIM PARA PUBLICAR'!I16/'II TRIM PARA PUBLICAR'!I50</f>
        <v>0.0392054996554201</v>
      </c>
      <c r="J16" s="73" t="n">
        <f aca="false">+'II TRIM PARA PUBLICAR'!J16/'II TRIM PARA PUBLICAR'!J50</f>
        <v>0.0425532065233977</v>
      </c>
      <c r="K16" s="73" t="n">
        <f aca="false">+'II TRIM PARA PUBLICAR'!K16/'II TRIM PARA PUBLICAR'!K50</f>
        <v>0.0511620621429697</v>
      </c>
      <c r="L16" s="73" t="n">
        <f aca="false">+'II TRIM PARA PUBLICAR'!L16/'II TRIM PARA PUBLICAR'!L50</f>
        <v>0.0341083227789287</v>
      </c>
      <c r="M16" s="73" t="n">
        <f aca="false">+'II TRIM PARA PUBLICAR'!M16/'II TRIM PARA PUBLICAR'!M50</f>
        <v>0.0509781774640339</v>
      </c>
      <c r="N16" s="73" t="n">
        <f aca="false">+'II TRIM PARA PUBLICAR'!N16/'II TRIM PARA PUBLICAR'!N50</f>
        <v>0.0515214417570663</v>
      </c>
      <c r="O16" s="73" t="n">
        <f aca="false">+'II TRIM PARA PUBLICAR'!O16/'II TRIM PARA PUBLICAR'!O50</f>
        <v>0.0655559179990393</v>
      </c>
      <c r="P16" s="73" t="n">
        <f aca="false">+'II TRIM PARA PUBLICAR'!P16/'II TRIM PARA PUBLICAR'!P50</f>
        <v>0.0248518896366037</v>
      </c>
      <c r="Q16" s="73" t="n">
        <f aca="false">+'II TRIM PARA PUBLICAR'!Q16/'II TRIM PARA PUBLICAR'!Q50</f>
        <v>0.0439009526896403</v>
      </c>
      <c r="R16" s="73" t="n">
        <f aca="false">+'II TRIM PARA PUBLICAR'!R16/'II TRIM PARA PUBLICAR'!R50</f>
        <v>0.0708317306302047</v>
      </c>
      <c r="S16" s="73" t="n">
        <f aca="false">+'II TRIM PARA PUBLICAR'!S16/'II TRIM PARA PUBLICAR'!S50</f>
        <v>0.0448488977018917</v>
      </c>
      <c r="T16" s="73" t="n">
        <f aca="false">+'II TRIM PARA PUBLICAR'!T16/'II TRIM PARA PUBLICAR'!T50</f>
        <v>0.044285441333527</v>
      </c>
      <c r="U16" s="73" t="n">
        <f aca="false">+'II TRIM PARA PUBLICAR'!U16/'II TRIM PARA PUBLICAR'!U50</f>
        <v>0.0151085834910871</v>
      </c>
      <c r="V16" s="73" t="n">
        <f aca="false">+'II TRIM PARA PUBLICAR'!V16/'II TRIM PARA PUBLICAR'!V50</f>
        <v>0.0401584898769123</v>
      </c>
      <c r="W16" s="73" t="n">
        <f aca="false">+'II TRIM PARA PUBLICAR'!W16/'II TRIM PARA PUBLICAR'!W50</f>
        <v>0.0685401300118433</v>
      </c>
      <c r="X16" s="73" t="n">
        <f aca="false">+'II TRIM PARA PUBLICAR'!X16/'II TRIM PARA PUBLICAR'!X50</f>
        <v>0.0575099233487557</v>
      </c>
      <c r="Y16" s="73" t="n">
        <f aca="false">+'II TRIM PARA PUBLICAR'!Y16/'II TRIM PARA PUBLICAR'!Y50</f>
        <v>0.0161039683363568</v>
      </c>
      <c r="Z16" s="73" t="n">
        <f aca="false">+'II TRIM PARA PUBLICAR'!Z16/'II TRIM PARA PUBLICAR'!Z50</f>
        <v>0.0465538860429622</v>
      </c>
    </row>
    <row r="17" customFormat="false" ht="35.1" hidden="false" customHeight="true" outlineLevel="0" collapsed="false">
      <c r="A17" s="69" t="s">
        <v>37</v>
      </c>
      <c r="B17" s="73" t="n">
        <f aca="false">+'II TRIM PARA PUBLICAR'!B17/'II TRIM PARA PUBLICAR'!B50</f>
        <v>0.0964396884568663</v>
      </c>
      <c r="C17" s="73" t="n">
        <f aca="false">+'II TRIM PARA PUBLICAR'!C17/'II TRIM PARA PUBLICAR'!C50</f>
        <v>0.26800176261466</v>
      </c>
      <c r="D17" s="73" t="n">
        <f aca="false">+'II TRIM PARA PUBLICAR'!D17/'II TRIM PARA PUBLICAR'!D50</f>
        <v>0.541694430559346</v>
      </c>
      <c r="E17" s="73" t="n">
        <f aca="false">+'II TRIM PARA PUBLICAR'!E17/'II TRIM PARA PUBLICAR'!E50</f>
        <v>0.321338624877668</v>
      </c>
      <c r="F17" s="73" t="n">
        <f aca="false">+'II TRIM PARA PUBLICAR'!F17/'II TRIM PARA PUBLICAR'!F50</f>
        <v>0.476779395812125</v>
      </c>
      <c r="G17" s="73" t="n">
        <f aca="false">+'II TRIM PARA PUBLICAR'!G17/'II TRIM PARA PUBLICAR'!G50</f>
        <v>0.452727257603423</v>
      </c>
      <c r="H17" s="73" t="n">
        <f aca="false">+'II TRIM PARA PUBLICAR'!H17/'II TRIM PARA PUBLICAR'!H50</f>
        <v>0.219192587426757</v>
      </c>
      <c r="I17" s="73" t="n">
        <f aca="false">+'II TRIM PARA PUBLICAR'!I17/'II TRIM PARA PUBLICAR'!I50</f>
        <v>0.40334939648302</v>
      </c>
      <c r="J17" s="73" t="n">
        <f aca="false">+'II TRIM PARA PUBLICAR'!J17/'II TRIM PARA PUBLICAR'!J50</f>
        <v>0.47594052507118</v>
      </c>
      <c r="K17" s="73" t="n">
        <f aca="false">+'II TRIM PARA PUBLICAR'!K17/'II TRIM PARA PUBLICAR'!K50</f>
        <v>0.469321833815326</v>
      </c>
      <c r="L17" s="73" t="n">
        <f aca="false">+'II TRIM PARA PUBLICAR'!L17/'II TRIM PARA PUBLICAR'!L50</f>
        <v>0.395340205373205</v>
      </c>
      <c r="M17" s="73" t="n">
        <f aca="false">+'II TRIM PARA PUBLICAR'!M17/'II TRIM PARA PUBLICAR'!M50</f>
        <v>0.529617608168959</v>
      </c>
      <c r="N17" s="73" t="n">
        <f aca="false">+'II TRIM PARA PUBLICAR'!N17/'II TRIM PARA PUBLICAR'!N50</f>
        <v>0.337479491746423</v>
      </c>
      <c r="O17" s="73" t="n">
        <f aca="false">+'II TRIM PARA PUBLICAR'!O17/'II TRIM PARA PUBLICAR'!O50</f>
        <v>0.398493521805953</v>
      </c>
      <c r="P17" s="73" t="n">
        <f aca="false">+'II TRIM PARA PUBLICAR'!P17/'II TRIM PARA PUBLICAR'!P50</f>
        <v>0.184552990385436</v>
      </c>
      <c r="Q17" s="73" t="n">
        <f aca="false">+'II TRIM PARA PUBLICAR'!Q17/'II TRIM PARA PUBLICAR'!Q50</f>
        <v>0.429197500234343</v>
      </c>
      <c r="R17" s="73" t="n">
        <f aca="false">+'II TRIM PARA PUBLICAR'!R17/'II TRIM PARA PUBLICAR'!R50</f>
        <v>0.495680705861438</v>
      </c>
      <c r="S17" s="73" t="n">
        <f aca="false">+'II TRIM PARA PUBLICAR'!S17/'II TRIM PARA PUBLICAR'!S50</f>
        <v>0.510790718123788</v>
      </c>
      <c r="T17" s="73" t="n">
        <f aca="false">+'II TRIM PARA PUBLICAR'!T17/'II TRIM PARA PUBLICAR'!T50</f>
        <v>0.534059747847498</v>
      </c>
      <c r="U17" s="73" t="n">
        <f aca="false">+'II TRIM PARA PUBLICAR'!U17/'II TRIM PARA PUBLICAR'!U50</f>
        <v>0.225197504100996</v>
      </c>
      <c r="V17" s="73" t="n">
        <f aca="false">+'II TRIM PARA PUBLICAR'!V17/'II TRIM PARA PUBLICAR'!V50</f>
        <v>0.374156836253624</v>
      </c>
      <c r="W17" s="73" t="n">
        <f aca="false">+'II TRIM PARA PUBLICAR'!W17/'II TRIM PARA PUBLICAR'!W50</f>
        <v>0.577471510806726</v>
      </c>
      <c r="X17" s="73" t="n">
        <f aca="false">+'II TRIM PARA PUBLICAR'!X17/'II TRIM PARA PUBLICAR'!X50</f>
        <v>0.447934580877581</v>
      </c>
      <c r="Y17" s="73" t="n">
        <f aca="false">+'II TRIM PARA PUBLICAR'!Y17/'II TRIM PARA PUBLICAR'!Y50</f>
        <v>0.330635051440477</v>
      </c>
      <c r="Z17" s="73" t="n">
        <f aca="false">+'II TRIM PARA PUBLICAR'!Z17/'II TRIM PARA PUBLICAR'!Z50</f>
        <v>0.33625093864338</v>
      </c>
    </row>
    <row r="18" customFormat="false" ht="35.1" hidden="false" customHeight="true" outlineLevel="0" collapsed="false">
      <c r="A18" s="69" t="s">
        <v>38</v>
      </c>
      <c r="B18" s="73" t="n">
        <f aca="false">+'II TRIM PARA PUBLICAR'!B18/'II TRIM PARA PUBLICAR'!B50</f>
        <v>0.00140200511856443</v>
      </c>
      <c r="C18" s="73" t="n">
        <f aca="false">+'II TRIM PARA PUBLICAR'!C18/'II TRIM PARA PUBLICAR'!C50</f>
        <v>0.0471270161998373</v>
      </c>
      <c r="D18" s="73" t="n">
        <f aca="false">+'II TRIM PARA PUBLICAR'!D18/'II TRIM PARA PUBLICAR'!D50</f>
        <v>0.139887354921786</v>
      </c>
      <c r="E18" s="73" t="n">
        <f aca="false">+'II TRIM PARA PUBLICAR'!E18/'II TRIM PARA PUBLICAR'!E50</f>
        <v>0.0925634452012072</v>
      </c>
      <c r="F18" s="73" t="n">
        <f aca="false">+'II TRIM PARA PUBLICAR'!F18/'II TRIM PARA PUBLICAR'!F50</f>
        <v>0.159243775607193</v>
      </c>
      <c r="G18" s="73" t="n">
        <f aca="false">+'II TRIM PARA PUBLICAR'!G18/'II TRIM PARA PUBLICAR'!G50</f>
        <v>0.135567998764714</v>
      </c>
      <c r="H18" s="73" t="n">
        <f aca="false">+'II TRIM PARA PUBLICAR'!H18/'II TRIM PARA PUBLICAR'!H50</f>
        <v>0.0802097361903404</v>
      </c>
      <c r="I18" s="73" t="n">
        <f aca="false">+'II TRIM PARA PUBLICAR'!I18/'II TRIM PARA PUBLICAR'!I50</f>
        <v>0.116650818685389</v>
      </c>
      <c r="J18" s="73" t="n">
        <f aca="false">+'II TRIM PARA PUBLICAR'!J18/'II TRIM PARA PUBLICAR'!J50</f>
        <v>0.135972952879184</v>
      </c>
      <c r="K18" s="73" t="n">
        <f aca="false">+'II TRIM PARA PUBLICAR'!K18/'II TRIM PARA PUBLICAR'!K50</f>
        <v>0.144335001964452</v>
      </c>
      <c r="L18" s="73" t="n">
        <f aca="false">+'II TRIM PARA PUBLICAR'!L18/'II TRIM PARA PUBLICAR'!L50</f>
        <v>0.112113846789679</v>
      </c>
      <c r="M18" s="73" t="n">
        <f aca="false">+'II TRIM PARA PUBLICAR'!M18/'II TRIM PARA PUBLICAR'!M50</f>
        <v>0.146542953912095</v>
      </c>
      <c r="N18" s="73" t="n">
        <f aca="false">+'II TRIM PARA PUBLICAR'!N18/'II TRIM PARA PUBLICAR'!N50</f>
        <v>0.101149786495048</v>
      </c>
      <c r="O18" s="73" t="n">
        <f aca="false">+'II TRIM PARA PUBLICAR'!O18/'II TRIM PARA PUBLICAR'!O50</f>
        <v>0.13844381345538</v>
      </c>
      <c r="P18" s="73" t="n">
        <f aca="false">+'II TRIM PARA PUBLICAR'!P18/'II TRIM PARA PUBLICAR'!P50</f>
        <v>0.0662775039926436</v>
      </c>
      <c r="Q18" s="73" t="n">
        <f aca="false">+'II TRIM PARA PUBLICAR'!Q18/'II TRIM PARA PUBLICAR'!Q50</f>
        <v>0.12780227318198</v>
      </c>
      <c r="R18" s="73" t="n">
        <f aca="false">+'II TRIM PARA PUBLICAR'!R18/'II TRIM PARA PUBLICAR'!R50</f>
        <v>0.163721394428649</v>
      </c>
      <c r="S18" s="73" t="n">
        <f aca="false">+'II TRIM PARA PUBLICAR'!S18/'II TRIM PARA PUBLICAR'!S50</f>
        <v>0.138034342126644</v>
      </c>
      <c r="T18" s="73" t="n">
        <f aca="false">+'II TRIM PARA PUBLICAR'!T18/'II TRIM PARA PUBLICAR'!T50</f>
        <v>0.158088428529747</v>
      </c>
      <c r="U18" s="73" t="n">
        <f aca="false">+'II TRIM PARA PUBLICAR'!U18/'II TRIM PARA PUBLICAR'!U50</f>
        <v>0.075174699361975</v>
      </c>
      <c r="V18" s="73" t="n">
        <f aca="false">+'II TRIM PARA PUBLICAR'!V18/'II TRIM PARA PUBLICAR'!V50</f>
        <v>0.112216616376209</v>
      </c>
      <c r="W18" s="73" t="n">
        <f aca="false">+'II TRIM PARA PUBLICAR'!W18/'II TRIM PARA PUBLICAR'!W50</f>
        <v>0.171392191155093</v>
      </c>
      <c r="X18" s="73" t="n">
        <f aca="false">+'II TRIM PARA PUBLICAR'!X18/'II TRIM PARA PUBLICAR'!X50</f>
        <v>0.133209912259967</v>
      </c>
      <c r="Y18" s="73" t="n">
        <f aca="false">+'II TRIM PARA PUBLICAR'!Y18/'II TRIM PARA PUBLICAR'!Y50</f>
        <v>0.103017282056794</v>
      </c>
      <c r="Z18" s="73" t="n">
        <f aca="false">+'II TRIM PARA PUBLICAR'!Z18/'II TRIM PARA PUBLICAR'!Z50</f>
        <v>0.0901819152328381</v>
      </c>
    </row>
    <row r="19" customFormat="false" ht="35.1" hidden="false" customHeight="true" outlineLevel="0" collapsed="false">
      <c r="A19" s="74" t="s">
        <v>76</v>
      </c>
      <c r="B19" s="72" t="n">
        <f aca="false">+'II TRIM PARA PUBLICAR'!B19/'II TRIM PARA PUBLICAR'!B50</f>
        <v>0</v>
      </c>
      <c r="C19" s="72" t="n">
        <f aca="false">+'II TRIM PARA PUBLICAR'!C19/'II TRIM PARA PUBLICAR'!C50</f>
        <v>0.172321345855527</v>
      </c>
      <c r="D19" s="72" t="n">
        <f aca="false">+'II TRIM PARA PUBLICAR'!D19/'II TRIM PARA PUBLICAR'!D50</f>
        <v>0</v>
      </c>
      <c r="E19" s="72" t="n">
        <f aca="false">+'II TRIM PARA PUBLICAR'!E19/'II TRIM PARA PUBLICAR'!E50</f>
        <v>0.198438750729393</v>
      </c>
      <c r="F19" s="72" t="n">
        <f aca="false">+'II TRIM PARA PUBLICAR'!F19/'II TRIM PARA PUBLICAR'!F50</f>
        <v>0.1552484406749</v>
      </c>
      <c r="G19" s="72" t="n">
        <f aca="false">+'II TRIM PARA PUBLICAR'!G19/'II TRIM PARA PUBLICAR'!G50</f>
        <v>0.144336421884079</v>
      </c>
      <c r="H19" s="72" t="n">
        <f aca="false">+'II TRIM PARA PUBLICAR'!H19/'II TRIM PARA PUBLICAR'!H50</f>
        <v>0.140760019844302</v>
      </c>
      <c r="I19" s="72" t="n">
        <f aca="false">+'II TRIM PARA PUBLICAR'!I19/'II TRIM PARA PUBLICAR'!I50</f>
        <v>0.143019418692733</v>
      </c>
      <c r="J19" s="72" t="n">
        <f aca="false">+'II TRIM PARA PUBLICAR'!J19/'II TRIM PARA PUBLICAR'!J50</f>
        <v>0.0909318413581168</v>
      </c>
      <c r="K19" s="72" t="n">
        <f aca="false">+'II TRIM PARA PUBLICAR'!K19/'II TRIM PARA PUBLICAR'!K50</f>
        <v>0</v>
      </c>
      <c r="L19" s="72" t="n">
        <f aca="false">+'II TRIM PARA PUBLICAR'!L19/'II TRIM PARA PUBLICAR'!L50</f>
        <v>0.101362055766554</v>
      </c>
      <c r="M19" s="72" t="n">
        <f aca="false">+'II TRIM PARA PUBLICAR'!M19/'II TRIM PARA PUBLICAR'!M50</f>
        <v>0</v>
      </c>
      <c r="N19" s="72" t="n">
        <f aca="false">+'II TRIM PARA PUBLICAR'!N19/'II TRIM PARA PUBLICAR'!N50</f>
        <v>0</v>
      </c>
      <c r="O19" s="72" t="n">
        <f aca="false">+'II TRIM PARA PUBLICAR'!O19/'II TRIM PARA PUBLICAR'!O50</f>
        <v>0.0713329509976167</v>
      </c>
      <c r="P19" s="72" t="n">
        <f aca="false">+'II TRIM PARA PUBLICAR'!P19/'II TRIM PARA PUBLICAR'!P50</f>
        <v>0.124372479874633</v>
      </c>
      <c r="Q19" s="72" t="n">
        <f aca="false">+'II TRIM PARA PUBLICAR'!Q19/'II TRIM PARA PUBLICAR'!Q50</f>
        <v>0</v>
      </c>
      <c r="R19" s="72" t="n">
        <f aca="false">+'II TRIM PARA PUBLICAR'!R19/'II TRIM PARA PUBLICAR'!R50</f>
        <v>0</v>
      </c>
      <c r="S19" s="72" t="n">
        <f aca="false">+'II TRIM PARA PUBLICAR'!S19/'II TRIM PARA PUBLICAR'!S50</f>
        <v>0</v>
      </c>
      <c r="T19" s="72" t="n">
        <f aca="false">+'II TRIM PARA PUBLICAR'!T19/'II TRIM PARA PUBLICAR'!T50</f>
        <v>0</v>
      </c>
      <c r="U19" s="72" t="n">
        <f aca="false">+'II TRIM PARA PUBLICAR'!U19/'II TRIM PARA PUBLICAR'!U50</f>
        <v>0.117487615065773</v>
      </c>
      <c r="V19" s="72" t="n">
        <f aca="false">+'II TRIM PARA PUBLICAR'!V19/'II TRIM PARA PUBLICAR'!V50</f>
        <v>0.160786465954272</v>
      </c>
      <c r="W19" s="72" t="n">
        <f aca="false">+'II TRIM PARA PUBLICAR'!W19/'II TRIM PARA PUBLICAR'!W50</f>
        <v>0</v>
      </c>
      <c r="X19" s="72" t="n">
        <f aca="false">+'II TRIM PARA PUBLICAR'!X19/'II TRIM PARA PUBLICAR'!X50</f>
        <v>0</v>
      </c>
      <c r="Y19" s="72" t="n">
        <f aca="false">+'II TRIM PARA PUBLICAR'!Y19/'II TRIM PARA PUBLICAR'!Y50</f>
        <v>0.125790262459242</v>
      </c>
      <c r="Z19" s="72" t="n">
        <f aca="false">+'II TRIM PARA PUBLICAR'!Z19/'II TRIM PARA PUBLICAR'!Z50</f>
        <v>0.107880981616484</v>
      </c>
    </row>
    <row r="20" customFormat="false" ht="35.1" hidden="false" customHeight="true" outlineLevel="0" collapsed="false">
      <c r="A20" s="69" t="s">
        <v>77</v>
      </c>
      <c r="B20" s="72" t="n">
        <f aca="false">+'II TRIM PARA PUBLICAR'!B20/'II TRIM PARA PUBLICAR'!B50</f>
        <v>0.0310213907648467</v>
      </c>
      <c r="C20" s="72" t="n">
        <f aca="false">+'II TRIM PARA PUBLICAR'!C20/'II TRIM PARA PUBLICAR'!C50</f>
        <v>0.0134450987690838</v>
      </c>
      <c r="D20" s="72" t="n">
        <f aca="false">+'II TRIM PARA PUBLICAR'!D20/'II TRIM PARA PUBLICAR'!D50</f>
        <v>0.124824424615056</v>
      </c>
      <c r="E20" s="72" t="n">
        <f aca="false">+'II TRIM PARA PUBLICAR'!E20/'II TRIM PARA PUBLICAR'!E50</f>
        <v>0.0553037432584725</v>
      </c>
      <c r="F20" s="72" t="n">
        <f aca="false">+'II TRIM PARA PUBLICAR'!F20/'II TRIM PARA PUBLICAR'!F50</f>
        <v>0.0126348957354608</v>
      </c>
      <c r="G20" s="72" t="n">
        <f aca="false">+'II TRIM PARA PUBLICAR'!G20/'II TRIM PARA PUBLICAR'!G50</f>
        <v>0.00608271520794356</v>
      </c>
      <c r="H20" s="72" t="n">
        <f aca="false">+'II TRIM PARA PUBLICAR'!H20/'II TRIM PARA PUBLICAR'!H50</f>
        <v>0.329787341141326</v>
      </c>
      <c r="I20" s="72" t="n">
        <f aca="false">+'II TRIM PARA PUBLICAR'!I20/'II TRIM PARA PUBLICAR'!I50</f>
        <v>0.0195453032451628</v>
      </c>
      <c r="J20" s="72" t="n">
        <f aca="false">+'II TRIM PARA PUBLICAR'!J20/'II TRIM PARA PUBLICAR'!J50</f>
        <v>0.0121047517853137</v>
      </c>
      <c r="K20" s="72" t="n">
        <f aca="false">+'II TRIM PARA PUBLICAR'!K20/'II TRIM PARA PUBLICAR'!K50</f>
        <v>0.008115805569949</v>
      </c>
      <c r="L20" s="72" t="n">
        <f aca="false">+'II TRIM PARA PUBLICAR'!L20/'II TRIM PARA PUBLICAR'!L50</f>
        <v>0.150214232772681</v>
      </c>
      <c r="M20" s="72" t="n">
        <f aca="false">+'II TRIM PARA PUBLICAR'!M20/'II TRIM PARA PUBLICAR'!M50</f>
        <v>0.00200268263112118</v>
      </c>
      <c r="N20" s="72" t="n">
        <f aca="false">+'II TRIM PARA PUBLICAR'!N20/'II TRIM PARA PUBLICAR'!N50</f>
        <v>0.153562360156379</v>
      </c>
      <c r="O20" s="72" t="n">
        <f aca="false">+'II TRIM PARA PUBLICAR'!O20/'II TRIM PARA PUBLICAR'!O50</f>
        <v>0.0151923124324206</v>
      </c>
      <c r="P20" s="72" t="n">
        <f aca="false">+'II TRIM PARA PUBLICAR'!P20/'II TRIM PARA PUBLICAR'!P50</f>
        <v>0.318963779194881</v>
      </c>
      <c r="Q20" s="72" t="n">
        <f aca="false">+'II TRIM PARA PUBLICAR'!Q20/'II TRIM PARA PUBLICAR'!Q50</f>
        <v>0.135318713040107</v>
      </c>
      <c r="R20" s="72" t="n">
        <f aca="false">+'II TRIM PARA PUBLICAR'!R20/'II TRIM PARA PUBLICAR'!R50</f>
        <v>0.0473374628096143</v>
      </c>
      <c r="S20" s="72" t="n">
        <f aca="false">+'II TRIM PARA PUBLICAR'!S20/'II TRIM PARA PUBLICAR'!S50</f>
        <v>0.0679418969986474</v>
      </c>
      <c r="T20" s="72" t="n">
        <f aca="false">+'II TRIM PARA PUBLICAR'!T20/'II TRIM PARA PUBLICAR'!T50</f>
        <v>0.00841560951294745</v>
      </c>
      <c r="U20" s="72" t="n">
        <f aca="false">+'II TRIM PARA PUBLICAR'!U20/'II TRIM PARA PUBLICAR'!U50</f>
        <v>0.24882542123932</v>
      </c>
      <c r="V20" s="72" t="n">
        <f aca="false">+'II TRIM PARA PUBLICAR'!V20/'II TRIM PARA PUBLICAR'!V50</f>
        <v>0.00445834113290549</v>
      </c>
      <c r="W20" s="72" t="n">
        <f aca="false">+'II TRIM PARA PUBLICAR'!W20/'II TRIM PARA PUBLICAR'!W50</f>
        <v>0.00540198077798364</v>
      </c>
      <c r="X20" s="72" t="n">
        <f aca="false">+'II TRIM PARA PUBLICAR'!X20/'II TRIM PARA PUBLICAR'!X50</f>
        <v>0.0202686663404492</v>
      </c>
      <c r="Y20" s="72" t="n">
        <f aca="false">+'II TRIM PARA PUBLICAR'!Y20/'II TRIM PARA PUBLICAR'!Y50</f>
        <v>0.186335478072346</v>
      </c>
      <c r="Z20" s="72" t="n">
        <f aca="false">+'II TRIM PARA PUBLICAR'!Z20/'II TRIM PARA PUBLICAR'!Z50</f>
        <v>0.0558020784225899</v>
      </c>
    </row>
    <row r="21" customFormat="false" ht="35.1" hidden="false" customHeight="true" outlineLevel="0" collapsed="false">
      <c r="A21" s="69" t="s">
        <v>41</v>
      </c>
      <c r="B21" s="73" t="n">
        <f aca="false">+'II TRIM PARA PUBLICAR'!B21/'II TRIM PARA PUBLICAR'!B50</f>
        <v>0</v>
      </c>
      <c r="C21" s="73" t="n">
        <f aca="false">+'II TRIM PARA PUBLICAR'!C21/'II TRIM PARA PUBLICAR'!C50</f>
        <v>0</v>
      </c>
      <c r="D21" s="73" t="n">
        <f aca="false">+'II TRIM PARA PUBLICAR'!D21/'II TRIM PARA PUBLICAR'!D50</f>
        <v>0.0195430095875664</v>
      </c>
      <c r="E21" s="73" t="n">
        <f aca="false">+'II TRIM PARA PUBLICAR'!E21/'II TRIM PARA PUBLICAR'!E50</f>
        <v>0</v>
      </c>
      <c r="F21" s="73" t="n">
        <f aca="false">+'II TRIM PARA PUBLICAR'!F21/'II TRIM PARA PUBLICAR'!F50</f>
        <v>0.00391641414291304</v>
      </c>
      <c r="G21" s="73" t="n">
        <f aca="false">+'II TRIM PARA PUBLICAR'!G21/'II TRIM PARA PUBLICAR'!G50</f>
        <v>0</v>
      </c>
      <c r="H21" s="73" t="n">
        <f aca="false">+'II TRIM PARA PUBLICAR'!H21/'II TRIM PARA PUBLICAR'!H50</f>
        <v>0.27881076381547</v>
      </c>
      <c r="I21" s="73" t="n">
        <f aca="false">+'II TRIM PARA PUBLICAR'!I21/'II TRIM PARA PUBLICAR'!I50</f>
        <v>0.0107685209368646</v>
      </c>
      <c r="J21" s="73" t="n">
        <f aca="false">+'II TRIM PARA PUBLICAR'!J21/'II TRIM PARA PUBLICAR'!J50</f>
        <v>0.00352280290827466</v>
      </c>
      <c r="K21" s="73" t="n">
        <f aca="false">+'II TRIM PARA PUBLICAR'!K21/'II TRIM PARA PUBLICAR'!K50</f>
        <v>0.000607294344396891</v>
      </c>
      <c r="L21" s="73" t="n">
        <f aca="false">+'II TRIM PARA PUBLICAR'!L21/'II TRIM PARA PUBLICAR'!L50</f>
        <v>0.040690944816817</v>
      </c>
      <c r="M21" s="73" t="n">
        <f aca="false">+'II TRIM PARA PUBLICAR'!M21/'II TRIM PARA PUBLICAR'!M50</f>
        <v>0</v>
      </c>
      <c r="N21" s="73" t="n">
        <f aca="false">+'II TRIM PARA PUBLICAR'!N21/'II TRIM PARA PUBLICAR'!N50</f>
        <v>0.0758490980300264</v>
      </c>
      <c r="O21" s="73" t="n">
        <f aca="false">+'II TRIM PARA PUBLICAR'!O21/'II TRIM PARA PUBLICAR'!O50</f>
        <v>0.0065643574823056</v>
      </c>
      <c r="P21" s="73" t="n">
        <f aca="false">+'II TRIM PARA PUBLICAR'!P21/'II TRIM PARA PUBLICAR'!P50</f>
        <v>0.238471194092222</v>
      </c>
      <c r="Q21" s="73" t="n">
        <f aca="false">+'II TRIM PARA PUBLICAR'!Q21/'II TRIM PARA PUBLICAR'!Q50</f>
        <v>0.0942331891870539</v>
      </c>
      <c r="R21" s="73" t="n">
        <f aca="false">+'II TRIM PARA PUBLICAR'!R21/'II TRIM PARA PUBLICAR'!R50</f>
        <v>0.0340484982850471</v>
      </c>
      <c r="S21" s="73" t="n">
        <f aca="false">+'II TRIM PARA PUBLICAR'!S21/'II TRIM PARA PUBLICAR'!S50</f>
        <v>0.0389617249280599</v>
      </c>
      <c r="T21" s="73" t="n">
        <f aca="false">+'II TRIM PARA PUBLICAR'!T21/'II TRIM PARA PUBLICAR'!T50</f>
        <v>0</v>
      </c>
      <c r="U21" s="73" t="n">
        <f aca="false">+'II TRIM PARA PUBLICAR'!U21/'II TRIM PARA PUBLICAR'!U50</f>
        <v>0.209450812045817</v>
      </c>
      <c r="V21" s="73" t="n">
        <f aca="false">+'II TRIM PARA PUBLICAR'!V21/'II TRIM PARA PUBLICAR'!V50</f>
        <v>0</v>
      </c>
      <c r="W21" s="73" t="n">
        <f aca="false">+'II TRIM PARA PUBLICAR'!W21/'II TRIM PARA PUBLICAR'!W50</f>
        <v>0.000219652931072731</v>
      </c>
      <c r="X21" s="73" t="n">
        <f aca="false">+'II TRIM PARA PUBLICAR'!X21/'II TRIM PARA PUBLICAR'!X50</f>
        <v>0</v>
      </c>
      <c r="Y21" s="73" t="n">
        <f aca="false">+'II TRIM PARA PUBLICAR'!Y21/'II TRIM PARA PUBLICAR'!Y50</f>
        <v>0.082547784623758</v>
      </c>
      <c r="Z21" s="73" t="n">
        <f aca="false">+'II TRIM PARA PUBLICAR'!Z21/'II TRIM PARA PUBLICAR'!Z50</f>
        <v>0.027879745556145</v>
      </c>
    </row>
    <row r="22" customFormat="false" ht="35.1" hidden="false" customHeight="true" outlineLevel="0" collapsed="false">
      <c r="A22" s="69" t="s">
        <v>42</v>
      </c>
      <c r="B22" s="73" t="n">
        <f aca="false">+'II TRIM PARA PUBLICAR'!B22/'II TRIM PARA PUBLICAR'!B50</f>
        <v>0.0310213907648467</v>
      </c>
      <c r="C22" s="73" t="n">
        <f aca="false">+'II TRIM PARA PUBLICAR'!C22/'II TRIM PARA PUBLICAR'!C50</f>
        <v>0.0134450987690838</v>
      </c>
      <c r="D22" s="73" t="n">
        <f aca="false">+'II TRIM PARA PUBLICAR'!D22/'II TRIM PARA PUBLICAR'!D50</f>
        <v>0.105281415027489</v>
      </c>
      <c r="E22" s="73" t="n">
        <f aca="false">+'II TRIM PARA PUBLICAR'!E22/'II TRIM PARA PUBLICAR'!E50</f>
        <v>0.0553037432584725</v>
      </c>
      <c r="F22" s="73" t="n">
        <f aca="false">+'II TRIM PARA PUBLICAR'!F22/'II TRIM PARA PUBLICAR'!F50</f>
        <v>0.00871848159254774</v>
      </c>
      <c r="G22" s="73" t="n">
        <f aca="false">+'II TRIM PARA PUBLICAR'!G22/'II TRIM PARA PUBLICAR'!G50</f>
        <v>0.00608271520794356</v>
      </c>
      <c r="H22" s="73" t="n">
        <f aca="false">+'II TRIM PARA PUBLICAR'!H22/'II TRIM PARA PUBLICAR'!H50</f>
        <v>0.050976577325856</v>
      </c>
      <c r="I22" s="73" t="n">
        <f aca="false">+'II TRIM PARA PUBLICAR'!I22/'II TRIM PARA PUBLICAR'!I50</f>
        <v>0.00877678230829818</v>
      </c>
      <c r="J22" s="73" t="n">
        <f aca="false">+'II TRIM PARA PUBLICAR'!J22/'II TRIM PARA PUBLICAR'!J50</f>
        <v>0.008581948877039</v>
      </c>
      <c r="K22" s="73" t="n">
        <f aca="false">+'II TRIM PARA PUBLICAR'!K22/'II TRIM PARA PUBLICAR'!K50</f>
        <v>0.00750851122555211</v>
      </c>
      <c r="L22" s="73" t="n">
        <f aca="false">+'II TRIM PARA PUBLICAR'!L22/'II TRIM PARA PUBLICAR'!L50</f>
        <v>0.109523287955864</v>
      </c>
      <c r="M22" s="73" t="n">
        <f aca="false">+'II TRIM PARA PUBLICAR'!M22/'II TRIM PARA PUBLICAR'!M50</f>
        <v>0.00200268263112118</v>
      </c>
      <c r="N22" s="73" t="n">
        <f aca="false">+'II TRIM PARA PUBLICAR'!N22/'II TRIM PARA PUBLICAR'!N50</f>
        <v>0.0777132621263525</v>
      </c>
      <c r="O22" s="73" t="n">
        <f aca="false">+'II TRIM PARA PUBLICAR'!O22/'II TRIM PARA PUBLICAR'!O50</f>
        <v>0.008627954950115</v>
      </c>
      <c r="P22" s="73" t="n">
        <f aca="false">+'II TRIM PARA PUBLICAR'!P22/'II TRIM PARA PUBLICAR'!P50</f>
        <v>0.0804925851026594</v>
      </c>
      <c r="Q22" s="73" t="n">
        <f aca="false">+'II TRIM PARA PUBLICAR'!Q22/'II TRIM PARA PUBLICAR'!Q50</f>
        <v>0.0410855238530533</v>
      </c>
      <c r="R22" s="73" t="n">
        <f aca="false">+'II TRIM PARA PUBLICAR'!R22/'II TRIM PARA PUBLICAR'!R50</f>
        <v>0.0132889645245672</v>
      </c>
      <c r="S22" s="73" t="n">
        <f aca="false">+'II TRIM PARA PUBLICAR'!S22/'II TRIM PARA PUBLICAR'!S50</f>
        <v>0.0289801720705875</v>
      </c>
      <c r="T22" s="73" t="n">
        <f aca="false">+'II TRIM PARA PUBLICAR'!T22/'II TRIM PARA PUBLICAR'!T50</f>
        <v>0.00841560951294745</v>
      </c>
      <c r="U22" s="73" t="n">
        <f aca="false">+'II TRIM PARA PUBLICAR'!U22/'II TRIM PARA PUBLICAR'!U50</f>
        <v>0.0393746091935032</v>
      </c>
      <c r="V22" s="73" t="n">
        <f aca="false">+'II TRIM PARA PUBLICAR'!V22/'II TRIM PARA PUBLICAR'!V50</f>
        <v>0.00445834113290549</v>
      </c>
      <c r="W22" s="73" t="n">
        <f aca="false">+'II TRIM PARA PUBLICAR'!W22/'II TRIM PARA PUBLICAR'!W50</f>
        <v>0.00518232784691091</v>
      </c>
      <c r="X22" s="73" t="n">
        <f aca="false">+'II TRIM PARA PUBLICAR'!X22/'II TRIM PARA PUBLICAR'!X50</f>
        <v>0.0202686663404492</v>
      </c>
      <c r="Y22" s="73" t="n">
        <f aca="false">+'II TRIM PARA PUBLICAR'!Y22/'II TRIM PARA PUBLICAR'!Y50</f>
        <v>0.103787693448588</v>
      </c>
      <c r="Z22" s="73" t="n">
        <f aca="false">+'II TRIM PARA PUBLICAR'!Z22/'II TRIM PARA PUBLICAR'!Z50</f>
        <v>0.027922332866445</v>
      </c>
    </row>
    <row r="23" customFormat="false" ht="35.1" hidden="false" customHeight="true" outlineLevel="0" collapsed="false">
      <c r="A23" s="69" t="s">
        <v>78</v>
      </c>
      <c r="B23" s="73" t="n">
        <f aca="false">+'II TRIM PARA PUBLICAR'!B23/'II TRIM PARA PUBLICAR'!B50</f>
        <v>0.00785465201935193</v>
      </c>
      <c r="C23" s="73" t="n">
        <f aca="false">+'II TRIM PARA PUBLICAR'!C23/'II TRIM PARA PUBLICAR'!C50</f>
        <v>0.00390849419342061</v>
      </c>
      <c r="D23" s="73" t="n">
        <f aca="false">+'II TRIM PARA PUBLICAR'!D23/'II TRIM PARA PUBLICAR'!D50</f>
        <v>0.00103942609625484</v>
      </c>
      <c r="E23" s="73" t="n">
        <f aca="false">+'II TRIM PARA PUBLICAR'!E23/'II TRIM PARA PUBLICAR'!E50</f>
        <v>0.00427190504329254</v>
      </c>
      <c r="F23" s="73" t="n">
        <f aca="false">+'II TRIM PARA PUBLICAR'!F23/'II TRIM PARA PUBLICAR'!F50</f>
        <v>0.005243832168575</v>
      </c>
      <c r="G23" s="73" t="n">
        <f aca="false">+'II TRIM PARA PUBLICAR'!G23/'II TRIM PARA PUBLICAR'!G50</f>
        <v>1.11223051662237E-005</v>
      </c>
      <c r="H23" s="73" t="n">
        <f aca="false">+'II TRIM PARA PUBLICAR'!H23/'II TRIM PARA PUBLICAR'!H50</f>
        <v>0.00506795744132007</v>
      </c>
      <c r="I23" s="73" t="n">
        <f aca="false">+'II TRIM PARA PUBLICAR'!I23/'II TRIM PARA PUBLICAR'!I50</f>
        <v>0.00602446217047151</v>
      </c>
      <c r="J23" s="73" t="n">
        <f aca="false">+'II TRIM PARA PUBLICAR'!J23/'II TRIM PARA PUBLICAR'!J50</f>
        <v>0.00276150637165471</v>
      </c>
      <c r="K23" s="73" t="n">
        <f aca="false">+'II TRIM PARA PUBLICAR'!K23/'II TRIM PARA PUBLICAR'!K50</f>
        <v>0.00070851006846304</v>
      </c>
      <c r="L23" s="73" t="n">
        <f aca="false">+'II TRIM PARA PUBLICAR'!L23/'II TRIM PARA PUBLICAR'!L50</f>
        <v>0</v>
      </c>
      <c r="M23" s="73" t="n">
        <f aca="false">+'II TRIM PARA PUBLICAR'!M23/'II TRIM PARA PUBLICAR'!M50</f>
        <v>0.0235909761164386</v>
      </c>
      <c r="N23" s="73" t="n">
        <f aca="false">+'II TRIM PARA PUBLICAR'!N23/'II TRIM PARA PUBLICAR'!N50</f>
        <v>0.0197338722634086</v>
      </c>
      <c r="O23" s="73" t="n">
        <f aca="false">+'II TRIM PARA PUBLICAR'!O23/'II TRIM PARA PUBLICAR'!O50</f>
        <v>0</v>
      </c>
      <c r="P23" s="73" t="n">
        <f aca="false">+'II TRIM PARA PUBLICAR'!P23/'II TRIM PARA PUBLICAR'!P50</f>
        <v>0.0382310916390337</v>
      </c>
      <c r="Q23" s="73" t="n">
        <f aca="false">+'II TRIM PARA PUBLICAR'!Q23/'II TRIM PARA PUBLICAR'!Q50</f>
        <v>0.00119410132008009</v>
      </c>
      <c r="R23" s="73" t="n">
        <f aca="false">+'II TRIM PARA PUBLICAR'!R23/'II TRIM PARA PUBLICAR'!R50</f>
        <v>0.00106466417580519</v>
      </c>
      <c r="S23" s="73" t="n">
        <f aca="false">+'II TRIM PARA PUBLICAR'!S23/'II TRIM PARA PUBLICAR'!S50</f>
        <v>0.00462669553772662</v>
      </c>
      <c r="T23" s="73" t="n">
        <f aca="false">+'II TRIM PARA PUBLICAR'!T23/'II TRIM PARA PUBLICAR'!T50</f>
        <v>0.00207370133649864</v>
      </c>
      <c r="U23" s="73" t="n">
        <f aca="false">+'II TRIM PARA PUBLICAR'!U23/'II TRIM PARA PUBLICAR'!U50</f>
        <v>0.0349040237243143</v>
      </c>
      <c r="V23" s="73" t="n">
        <f aca="false">+'II TRIM PARA PUBLICAR'!V23/'II TRIM PARA PUBLICAR'!V50</f>
        <v>0.00649743646450756</v>
      </c>
      <c r="W23" s="73" t="n">
        <f aca="false">+'II TRIM PARA PUBLICAR'!W23/'II TRIM PARA PUBLICAR'!W50</f>
        <v>0.00145285716369182</v>
      </c>
      <c r="X23" s="73" t="n">
        <f aca="false">+'II TRIM PARA PUBLICAR'!X23/'II TRIM PARA PUBLICAR'!X50</f>
        <v>0</v>
      </c>
      <c r="Y23" s="73" t="n">
        <f aca="false">+'II TRIM PARA PUBLICAR'!Y23/'II TRIM PARA PUBLICAR'!Y50</f>
        <v>0.00809514462374116</v>
      </c>
      <c r="Z23" s="73" t="n">
        <f aca="false">+'II TRIM PARA PUBLICAR'!Z23/'II TRIM PARA PUBLICAR'!Z50</f>
        <v>0.00653890093351632</v>
      </c>
    </row>
    <row r="24" customFormat="false" ht="35.1" hidden="false" customHeight="true" outlineLevel="0" collapsed="false">
      <c r="A24" s="69" t="s">
        <v>79</v>
      </c>
      <c r="B24" s="73" t="n">
        <f aca="false">+'II TRIM PARA PUBLICAR'!B24/'II TRIM PARA PUBLICAR'!B50</f>
        <v>0.00332509330998667</v>
      </c>
      <c r="C24" s="73" t="n">
        <f aca="false">+'II TRIM PARA PUBLICAR'!C24/'II TRIM PARA PUBLICAR'!C50</f>
        <v>0.000284143890173184</v>
      </c>
      <c r="D24" s="73" t="n">
        <f aca="false">+'II TRIM PARA PUBLICAR'!D24/'II TRIM PARA PUBLICAR'!D50</f>
        <v>1.0538291597909E-006</v>
      </c>
      <c r="E24" s="73" t="n">
        <f aca="false">+'II TRIM PARA PUBLICAR'!E24/'II TRIM PARA PUBLICAR'!E50</f>
        <v>0.000116440035619738</v>
      </c>
      <c r="F24" s="73" t="n">
        <f aca="false">+'II TRIM PARA PUBLICAR'!F24/'II TRIM PARA PUBLICAR'!F50</f>
        <v>0</v>
      </c>
      <c r="G24" s="73" t="n">
        <f aca="false">+'II TRIM PARA PUBLICAR'!G24/'II TRIM PARA PUBLICAR'!G50</f>
        <v>0.000715973786543415</v>
      </c>
      <c r="H24" s="73" t="n">
        <f aca="false">+'II TRIM PARA PUBLICAR'!H24/'II TRIM PARA PUBLICAR'!H50</f>
        <v>0.00351023585078293</v>
      </c>
      <c r="I24" s="73" t="n">
        <f aca="false">+'II TRIM PARA PUBLICAR'!I24/'II TRIM PARA PUBLICAR'!I50</f>
        <v>2.73590470956926E-006</v>
      </c>
      <c r="J24" s="73" t="n">
        <f aca="false">+'II TRIM PARA PUBLICAR'!J24/'II TRIM PARA PUBLICAR'!J50</f>
        <v>0.000320862251093215</v>
      </c>
      <c r="K24" s="73" t="n">
        <f aca="false">+'II TRIM PARA PUBLICAR'!K24/'II TRIM PARA PUBLICAR'!K50</f>
        <v>8.20668032968772E-006</v>
      </c>
      <c r="L24" s="73" t="n">
        <f aca="false">+'II TRIM PARA PUBLICAR'!L24/'II TRIM PARA PUBLICAR'!L50</f>
        <v>0</v>
      </c>
      <c r="M24" s="73" t="n">
        <f aca="false">+'II TRIM PARA PUBLICAR'!M24/'II TRIM PARA PUBLICAR'!M50</f>
        <v>0.00394870910455667</v>
      </c>
      <c r="N24" s="73" t="n">
        <f aca="false">+'II TRIM PARA PUBLICAR'!N24/'II TRIM PARA PUBLICAR'!N50</f>
        <v>0</v>
      </c>
      <c r="O24" s="73" t="n">
        <f aca="false">+'II TRIM PARA PUBLICAR'!O24/'II TRIM PARA PUBLICAR'!O50</f>
        <v>0.0161651797768767</v>
      </c>
      <c r="P24" s="73" t="n">
        <f aca="false">+'II TRIM PARA PUBLICAR'!P24/'II TRIM PARA PUBLICAR'!P50</f>
        <v>0.00320822445575655</v>
      </c>
      <c r="Q24" s="73" t="n">
        <f aca="false">+'II TRIM PARA PUBLICAR'!Q24/'II TRIM PARA PUBLICAR'!Q50</f>
        <v>0</v>
      </c>
      <c r="R24" s="73" t="n">
        <f aca="false">+'II TRIM PARA PUBLICAR'!R24/'II TRIM PARA PUBLICAR'!R50</f>
        <v>0.00652360146187394</v>
      </c>
      <c r="S24" s="73" t="n">
        <f aca="false">+'II TRIM PARA PUBLICAR'!S24/'II TRIM PARA PUBLICAR'!S50</f>
        <v>0.0292787296363878</v>
      </c>
      <c r="T24" s="73" t="n">
        <f aca="false">+'II TRIM PARA PUBLICAR'!T24/'II TRIM PARA PUBLICAR'!T50</f>
        <v>0.00196731735352947</v>
      </c>
      <c r="U24" s="73" t="n">
        <f aca="false">+'II TRIM PARA PUBLICAR'!U24/'II TRIM PARA PUBLICAR'!U50</f>
        <v>0.000661337959742121</v>
      </c>
      <c r="V24" s="73" t="n">
        <f aca="false">+'II TRIM PARA PUBLICAR'!V24/'II TRIM PARA PUBLICAR'!V50</f>
        <v>0.000444719679660422</v>
      </c>
      <c r="W24" s="73" t="n">
        <f aca="false">+'II TRIM PARA PUBLICAR'!W24/'II TRIM PARA PUBLICAR'!W50</f>
        <v>0.00804128780961942</v>
      </c>
      <c r="X24" s="73" t="n">
        <f aca="false">+'II TRIM PARA PUBLICAR'!X24/'II TRIM PARA PUBLICAR'!X50</f>
        <v>0</v>
      </c>
      <c r="Y24" s="73" t="n">
        <f aca="false">+'II TRIM PARA PUBLICAR'!Y24/'II TRIM PARA PUBLICAR'!Y50</f>
        <v>0.00862494157062556</v>
      </c>
      <c r="Z24" s="73" t="n">
        <f aca="false">+'II TRIM PARA PUBLICAR'!Z24/'II TRIM PARA PUBLICAR'!Z50</f>
        <v>0.00222572254193214</v>
      </c>
    </row>
    <row r="25" customFormat="false" ht="35.1" hidden="false" customHeight="true" outlineLevel="0" collapsed="false">
      <c r="A25" s="69" t="s">
        <v>80</v>
      </c>
      <c r="B25" s="73" t="n">
        <f aca="false">+'II TRIM PARA PUBLICAR'!B25/'II TRIM PARA PUBLICAR'!B50</f>
        <v>0.00978678799415214</v>
      </c>
      <c r="C25" s="73" t="n">
        <f aca="false">+'II TRIM PARA PUBLICAR'!C25/'II TRIM PARA PUBLICAR'!C50</f>
        <v>0.044803321642529</v>
      </c>
      <c r="D25" s="73" t="n">
        <f aca="false">+'II TRIM PARA PUBLICAR'!D25/'II TRIM PARA PUBLICAR'!D50</f>
        <v>0.0276974581386175</v>
      </c>
      <c r="E25" s="73" t="n">
        <f aca="false">+'II TRIM PARA PUBLICAR'!E25/'II TRIM PARA PUBLICAR'!E50</f>
        <v>0.0395175965076042</v>
      </c>
      <c r="F25" s="73" t="n">
        <f aca="false">+'II TRIM PARA PUBLICAR'!F25/'II TRIM PARA PUBLICAR'!F50</f>
        <v>0.0300114275544148</v>
      </c>
      <c r="G25" s="73" t="n">
        <f aca="false">+'II TRIM PARA PUBLICAR'!G25/'II TRIM PARA PUBLICAR'!G50</f>
        <v>0.0541374154776607</v>
      </c>
      <c r="H25" s="73" t="n">
        <f aca="false">+'II TRIM PARA PUBLICAR'!H25/'II TRIM PARA PUBLICAR'!H50</f>
        <v>0.0216365982057434</v>
      </c>
      <c r="I25" s="73" t="n">
        <f aca="false">+'II TRIM PARA PUBLICAR'!I25/'II TRIM PARA PUBLICAR'!I50</f>
        <v>0.0698683977825462</v>
      </c>
      <c r="J25" s="73" t="n">
        <f aca="false">+'II TRIM PARA PUBLICAR'!J25/'II TRIM PARA PUBLICAR'!J50</f>
        <v>0.0290135778349822</v>
      </c>
      <c r="K25" s="73" t="n">
        <f aca="false">+'II TRIM PARA PUBLICAR'!K25/'II TRIM PARA PUBLICAR'!K50</f>
        <v>0.209341644557902</v>
      </c>
      <c r="L25" s="73" t="n">
        <f aca="false">+'II TRIM PARA PUBLICAR'!L25/'II TRIM PARA PUBLICAR'!L50</f>
        <v>0.028489287358102</v>
      </c>
      <c r="M25" s="73" t="n">
        <f aca="false">+'II TRIM PARA PUBLICAR'!M25/'II TRIM PARA PUBLICAR'!M50</f>
        <v>0.0774218454196737</v>
      </c>
      <c r="N25" s="73" t="n">
        <f aca="false">+'II TRIM PARA PUBLICAR'!N25/'II TRIM PARA PUBLICAR'!N50</f>
        <v>0.0457879733488785</v>
      </c>
      <c r="O25" s="73" t="n">
        <f aca="false">+'II TRIM PARA PUBLICAR'!O25/'II TRIM PARA PUBLICAR'!O50</f>
        <v>0.111693005025009</v>
      </c>
      <c r="P25" s="73" t="n">
        <f aca="false">+'II TRIM PARA PUBLICAR'!P25/'II TRIM PARA PUBLICAR'!P50</f>
        <v>0.0363306191120623</v>
      </c>
      <c r="Q25" s="73" t="n">
        <f aca="false">+'II TRIM PARA PUBLICAR'!Q25/'II TRIM PARA PUBLICAR'!Q50</f>
        <v>0.0528053593831285</v>
      </c>
      <c r="R25" s="73" t="n">
        <f aca="false">+'II TRIM PARA PUBLICAR'!R25/'II TRIM PARA PUBLICAR'!R50</f>
        <v>0.0630235975971583</v>
      </c>
      <c r="S25" s="73" t="n">
        <f aca="false">+'II TRIM PARA PUBLICAR'!S25/'II TRIM PARA PUBLICAR'!S50</f>
        <v>0.0332812426680517</v>
      </c>
      <c r="T25" s="73" t="n">
        <f aca="false">+'II TRIM PARA PUBLICAR'!T25/'II TRIM PARA PUBLICAR'!T50</f>
        <v>0.0262223984508474</v>
      </c>
      <c r="U25" s="73" t="n">
        <f aca="false">+'II TRIM PARA PUBLICAR'!U25/'II TRIM PARA PUBLICAR'!U50</f>
        <v>0.0155192899375053</v>
      </c>
      <c r="V25" s="73" t="n">
        <f aca="false">+'II TRIM PARA PUBLICAR'!V25/'II TRIM PARA PUBLICAR'!V50</f>
        <v>0.0443723967972527</v>
      </c>
      <c r="W25" s="73" t="n">
        <f aca="false">+'II TRIM PARA PUBLICAR'!W25/'II TRIM PARA PUBLICAR'!W50</f>
        <v>0.0440215580127215</v>
      </c>
      <c r="X25" s="73" t="n">
        <f aca="false">+'II TRIM PARA PUBLICAR'!X25/'II TRIM PARA PUBLICAR'!X50</f>
        <v>0.0922545939160252</v>
      </c>
      <c r="Y25" s="73" t="n">
        <f aca="false">+'II TRIM PARA PUBLICAR'!Y25/'II TRIM PARA PUBLICAR'!Y50</f>
        <v>0.00793116192374188</v>
      </c>
      <c r="Z25" s="73" t="n">
        <f aca="false">+'II TRIM PARA PUBLICAR'!Z25/'II TRIM PARA PUBLICAR'!Z50</f>
        <v>0.0466695318489879</v>
      </c>
    </row>
    <row r="26" customFormat="false" ht="35.1" hidden="false" customHeight="true" outlineLevel="0" collapsed="false">
      <c r="A26" s="67" t="s">
        <v>81</v>
      </c>
      <c r="B26" s="68" t="n">
        <f aca="false">+'II TRIM PARA PUBLICAR'!B39/'II TRIM PARA PUBLICAR'!B50</f>
        <v>0.0114460268636221</v>
      </c>
      <c r="C26" s="68" t="n">
        <f aca="false">+'II TRIM PARA PUBLICAR'!C39/'II TRIM PARA PUBLICAR'!C50</f>
        <v>0.0287046329840498</v>
      </c>
      <c r="D26" s="68" t="n">
        <f aca="false">+'II TRIM PARA PUBLICAR'!D39/'II TRIM PARA PUBLICAR'!D50</f>
        <v>0.0764784317672184</v>
      </c>
      <c r="E26" s="68" t="n">
        <f aca="false">+'II TRIM PARA PUBLICAR'!E39/'II TRIM PARA PUBLICAR'!E50</f>
        <v>0.0326101208702843</v>
      </c>
      <c r="F26" s="68" t="n">
        <f aca="false">+'II TRIM PARA PUBLICAR'!F39/'II TRIM PARA PUBLICAR'!F50</f>
        <v>0.0604833058384465</v>
      </c>
      <c r="G26" s="68" t="n">
        <f aca="false">+'II TRIM PARA PUBLICAR'!G39/'II TRIM PARA PUBLICAR'!G50</f>
        <v>0.116380603490468</v>
      </c>
      <c r="H26" s="68" t="n">
        <f aca="false">+'II TRIM PARA PUBLICAR'!H39/'II TRIM PARA PUBLICAR'!H50</f>
        <v>0.0380822247777368</v>
      </c>
      <c r="I26" s="68" t="n">
        <f aca="false">+'II TRIM PARA PUBLICAR'!I39/'II TRIM PARA PUBLICAR'!I50</f>
        <v>0.06841004906207</v>
      </c>
      <c r="J26" s="68" t="n">
        <f aca="false">+'II TRIM PARA PUBLICAR'!J39/'II TRIM PARA PUBLICAR'!J50</f>
        <v>0.207248776242533</v>
      </c>
      <c r="K26" s="68" t="n">
        <f aca="false">+'II TRIM PARA PUBLICAR'!K39/'II TRIM PARA PUBLICAR'!K50</f>
        <v>0.0861596408090084</v>
      </c>
      <c r="L26" s="68" t="n">
        <f aca="false">+'II TRIM PARA PUBLICAR'!L39/'II TRIM PARA PUBLICAR'!L50</f>
        <v>0.055973573674325</v>
      </c>
      <c r="M26" s="68" t="n">
        <f aca="false">+'II TRIM PARA PUBLICAR'!M39/'II TRIM PARA PUBLICAR'!M50</f>
        <v>0.155123522343305</v>
      </c>
      <c r="N26" s="68" t="n">
        <f aca="false">+'II TRIM PARA PUBLICAR'!N39/'II TRIM PARA PUBLICAR'!N50</f>
        <v>0.0622585130485054</v>
      </c>
      <c r="O26" s="68" t="n">
        <f aca="false">+'II TRIM PARA PUBLICAR'!O39/'II TRIM PARA PUBLICAR'!O50</f>
        <v>0.0728818875961004</v>
      </c>
      <c r="P26" s="68" t="n">
        <f aca="false">+'II TRIM PARA PUBLICAR'!P39/'II TRIM PARA PUBLICAR'!P50</f>
        <v>0.0266415216503299</v>
      </c>
      <c r="Q26" s="68" t="n">
        <f aca="false">+'II TRIM PARA PUBLICAR'!Q39/'II TRIM PARA PUBLICAR'!Q50</f>
        <v>0.0729740052343925</v>
      </c>
      <c r="R26" s="68" t="n">
        <f aca="false">+'II TRIM PARA PUBLICAR'!R39/'II TRIM PARA PUBLICAR'!R50</f>
        <v>0.0570908926637198</v>
      </c>
      <c r="S26" s="68" t="n">
        <f aca="false">+'II TRIM PARA PUBLICAR'!S39/'II TRIM PARA PUBLICAR'!S50</f>
        <v>0.0782647875079965</v>
      </c>
      <c r="T26" s="68" t="n">
        <f aca="false">+'II TRIM PARA PUBLICAR'!T39/'II TRIM PARA PUBLICAR'!T50</f>
        <v>0.064235072144934</v>
      </c>
      <c r="U26" s="68" t="n">
        <f aca="false">+'II TRIM PARA PUBLICAR'!U39/'II TRIM PARA PUBLICAR'!U50</f>
        <v>0.148388174821217</v>
      </c>
      <c r="V26" s="68" t="n">
        <f aca="false">+'II TRIM PARA PUBLICAR'!V39/'II TRIM PARA PUBLICAR'!V50</f>
        <v>0.0300983350593836</v>
      </c>
      <c r="W26" s="68" t="n">
        <f aca="false">+'II TRIM PARA PUBLICAR'!W39/'II TRIM PARA PUBLICAR'!W50</f>
        <v>0.0956694588195053</v>
      </c>
      <c r="X26" s="68" t="n">
        <f aca="false">+'II TRIM PARA PUBLICAR'!X39/'II TRIM PARA PUBLICAR'!X50</f>
        <v>0.10360547467289</v>
      </c>
      <c r="Y26" s="68" t="n">
        <f aca="false">+'II TRIM PARA PUBLICAR'!Y39/'II TRIM PARA PUBLICAR'!Y50</f>
        <v>0.0756188604995116</v>
      </c>
      <c r="Z26" s="68" t="n">
        <f aca="false">+'II TRIM PARA PUBLICAR'!Z39/'II TRIM PARA PUBLICAR'!Z50</f>
        <v>0.0548394493159893</v>
      </c>
    </row>
    <row r="27" customFormat="false" ht="35.1" hidden="false" customHeight="true" outlineLevel="0" collapsed="false">
      <c r="A27" s="69" t="s">
        <v>82</v>
      </c>
      <c r="B27" s="70" t="n">
        <f aca="false">+'II TRIM PARA PUBLICAR'!B40/'II TRIM PARA PUBLICAR'!B50</f>
        <v>0.000589419237993783</v>
      </c>
      <c r="C27" s="70" t="n">
        <f aca="false">+'II TRIM PARA PUBLICAR'!C40/'II TRIM PARA PUBLICAR'!C50</f>
        <v>0</v>
      </c>
      <c r="D27" s="70" t="n">
        <f aca="false">+'II TRIM PARA PUBLICAR'!D40/'II TRIM PARA PUBLICAR'!D50</f>
        <v>0</v>
      </c>
      <c r="E27" s="70" t="n">
        <f aca="false">+'II TRIM PARA PUBLICAR'!E40/'II TRIM PARA PUBLICAR'!E50</f>
        <v>0.00120754849085832</v>
      </c>
      <c r="F27" s="70" t="n">
        <f aca="false">+'II TRIM PARA PUBLICAR'!F40/'II TRIM PARA PUBLICAR'!F50</f>
        <v>0.000148670818874139</v>
      </c>
      <c r="G27" s="70" t="n">
        <f aca="false">+'II TRIM PARA PUBLICAR'!G40/'II TRIM PARA PUBLICAR'!G50</f>
        <v>0.00369898775405143</v>
      </c>
      <c r="H27" s="70" t="n">
        <f aca="false">+'II TRIM PARA PUBLICAR'!H40/'II TRIM PARA PUBLICAR'!H50</f>
        <v>0.000290090455950511</v>
      </c>
      <c r="I27" s="70" t="n">
        <f aca="false">+'II TRIM PARA PUBLICAR'!I40/'II TRIM PARA PUBLICAR'!I50</f>
        <v>0</v>
      </c>
      <c r="J27" s="70" t="n">
        <f aca="false">+'II TRIM PARA PUBLICAR'!J40/'II TRIM PARA PUBLICAR'!J50</f>
        <v>0.000227855065953789</v>
      </c>
      <c r="K27" s="70" t="n">
        <f aca="false">+'II TRIM PARA PUBLICAR'!K40/'II TRIM PARA PUBLICAR'!K50</f>
        <v>9.17528745339966E-005</v>
      </c>
      <c r="L27" s="70" t="n">
        <f aca="false">+'II TRIM PARA PUBLICAR'!L40/'II TRIM PARA PUBLICAR'!L50</f>
        <v>0.000289122714951583</v>
      </c>
      <c r="M27" s="70" t="n">
        <f aca="false">+'II TRIM PARA PUBLICAR'!M40/'II TRIM PARA PUBLICAR'!M50</f>
        <v>0</v>
      </c>
      <c r="N27" s="70" t="n">
        <f aca="false">+'II TRIM PARA PUBLICAR'!N40/'II TRIM PARA PUBLICAR'!N50</f>
        <v>0</v>
      </c>
      <c r="O27" s="70" t="n">
        <f aca="false">+'II TRIM PARA PUBLICAR'!O40/'II TRIM PARA PUBLICAR'!O50</f>
        <v>0.000191776724985191</v>
      </c>
      <c r="P27" s="70" t="n">
        <f aca="false">+'II TRIM PARA PUBLICAR'!P40/'II TRIM PARA PUBLICAR'!P50</f>
        <v>0.00111362910989764</v>
      </c>
      <c r="Q27" s="70" t="n">
        <f aca="false">+'II TRIM PARA PUBLICAR'!Q40/'II TRIM PARA PUBLICAR'!Q50</f>
        <v>9.2641546697343E-006</v>
      </c>
      <c r="R27" s="70" t="n">
        <f aca="false">+'II TRIM PARA PUBLICAR'!R40/'II TRIM PARA PUBLICAR'!R50</f>
        <v>0.00337779892952664</v>
      </c>
      <c r="S27" s="70" t="n">
        <f aca="false">+'II TRIM PARA PUBLICAR'!S40/'II TRIM PARA PUBLICAR'!S50</f>
        <v>0</v>
      </c>
      <c r="T27" s="70" t="n">
        <f aca="false">+'II TRIM PARA PUBLICAR'!T40/'II TRIM PARA PUBLICAR'!T50</f>
        <v>0.000166327578544594</v>
      </c>
      <c r="U27" s="70" t="n">
        <f aca="false">+'II TRIM PARA PUBLICAR'!U40/'II TRIM PARA PUBLICAR'!U50</f>
        <v>9.01324701504421E-005</v>
      </c>
      <c r="V27" s="70" t="n">
        <f aca="false">+'II TRIM PARA PUBLICAR'!V40/'II TRIM PARA PUBLICAR'!V50</f>
        <v>7.68421919522996E-006</v>
      </c>
      <c r="W27" s="70" t="n">
        <f aca="false">+'II TRIM PARA PUBLICAR'!W40/'II TRIM PARA PUBLICAR'!W50</f>
        <v>1.15728625433473E-005</v>
      </c>
      <c r="X27" s="70" t="n">
        <f aca="false">+'II TRIM PARA PUBLICAR'!X40/'II TRIM PARA PUBLICAR'!X50</f>
        <v>0</v>
      </c>
      <c r="Y27" s="70" t="n">
        <f aca="false">+'II TRIM PARA PUBLICAR'!Y40/'II TRIM PARA PUBLICAR'!Y50</f>
        <v>0.00073014477020448</v>
      </c>
      <c r="Z27" s="70" t="n">
        <f aca="false">+'II TRIM PARA PUBLICAR'!Z40/'II TRIM PARA PUBLICAR'!Z50</f>
        <v>0.00045088257158014</v>
      </c>
    </row>
    <row r="28" customFormat="false" ht="35.1" hidden="false" customHeight="true" outlineLevel="0" collapsed="false">
      <c r="A28" s="69" t="s">
        <v>83</v>
      </c>
      <c r="B28" s="72" t="n">
        <f aca="false">+'II TRIM PARA PUBLICAR'!B41/'II TRIM PARA PUBLICAR'!B50</f>
        <v>0.00751870085394614</v>
      </c>
      <c r="C28" s="72" t="n">
        <f aca="false">+'II TRIM PARA PUBLICAR'!C41/'II TRIM PARA PUBLICAR'!C50</f>
        <v>0.0276076678091849</v>
      </c>
      <c r="D28" s="72" t="n">
        <f aca="false">+'II TRIM PARA PUBLICAR'!D41/'II TRIM PARA PUBLICAR'!D50</f>
        <v>0.0656229959045138</v>
      </c>
      <c r="E28" s="72" t="n">
        <f aca="false">+'II TRIM PARA PUBLICAR'!E41/'II TRIM PARA PUBLICAR'!E50</f>
        <v>0.0252457530590632</v>
      </c>
      <c r="F28" s="72" t="n">
        <f aca="false">+'II TRIM PARA PUBLICAR'!F41/'II TRIM PARA PUBLICAR'!F50</f>
        <v>0.0511850080522896</v>
      </c>
      <c r="G28" s="72" t="n">
        <f aca="false">+'II TRIM PARA PUBLICAR'!G41/'II TRIM PARA PUBLICAR'!G50</f>
        <v>0.112651821002972</v>
      </c>
      <c r="H28" s="72" t="n">
        <f aca="false">+'II TRIM PARA PUBLICAR'!H41/'II TRIM PARA PUBLICAR'!H50</f>
        <v>0.0281480724752645</v>
      </c>
      <c r="I28" s="72" t="n">
        <f aca="false">+'II TRIM PARA PUBLICAR'!I41/'II TRIM PARA PUBLICAR'!I50</f>
        <v>0.0658670256345254</v>
      </c>
      <c r="J28" s="72" t="n">
        <f aca="false">+'II TRIM PARA PUBLICAR'!J41/'II TRIM PARA PUBLICAR'!J50</f>
        <v>0.205626462361157</v>
      </c>
      <c r="K28" s="72" t="n">
        <f aca="false">+'II TRIM PARA PUBLICAR'!K41/'II TRIM PARA PUBLICAR'!K50</f>
        <v>0.0851460041774395</v>
      </c>
      <c r="L28" s="72" t="n">
        <f aca="false">+'II TRIM PARA PUBLICAR'!L41/'II TRIM PARA PUBLICAR'!L50</f>
        <v>0.046464430174085</v>
      </c>
      <c r="M28" s="72" t="n">
        <f aca="false">+'II TRIM PARA PUBLICAR'!M41/'II TRIM PARA PUBLICAR'!M50</f>
        <v>0.150836955766332</v>
      </c>
      <c r="N28" s="72" t="n">
        <f aca="false">+'II TRIM PARA PUBLICAR'!N41/'II TRIM PARA PUBLICAR'!N50</f>
        <v>0.0439720147779308</v>
      </c>
      <c r="O28" s="72" t="n">
        <f aca="false">+'II TRIM PARA PUBLICAR'!O41/'II TRIM PARA PUBLICAR'!O50</f>
        <v>0.0609517771626467</v>
      </c>
      <c r="P28" s="72" t="n">
        <f aca="false">+'II TRIM PARA PUBLICAR'!P41/'II TRIM PARA PUBLICAR'!P50</f>
        <v>0.0237090470325366</v>
      </c>
      <c r="Q28" s="72" t="n">
        <f aca="false">+'II TRIM PARA PUBLICAR'!Q41/'II TRIM PARA PUBLICAR'!Q50</f>
        <v>0.0657843807220792</v>
      </c>
      <c r="R28" s="72" t="n">
        <f aca="false">+'II TRIM PARA PUBLICAR'!R41/'II TRIM PARA PUBLICAR'!R50</f>
        <v>0.0485111097933785</v>
      </c>
      <c r="S28" s="72" t="n">
        <f aca="false">+'II TRIM PARA PUBLICAR'!S41/'II TRIM PARA PUBLICAR'!S50</f>
        <v>0.0709129543644329</v>
      </c>
      <c r="T28" s="72" t="n">
        <f aca="false">+'II TRIM PARA PUBLICAR'!T41/'II TRIM PARA PUBLICAR'!T50</f>
        <v>0.0365595493847669</v>
      </c>
      <c r="U28" s="72" t="n">
        <f aca="false">+'II TRIM PARA PUBLICAR'!U41/'II TRIM PARA PUBLICAR'!U50</f>
        <v>0.117313900954383</v>
      </c>
      <c r="V28" s="72" t="n">
        <f aca="false">+'II TRIM PARA PUBLICAR'!V41/'II TRIM PARA PUBLICAR'!V50</f>
        <v>0.0272304047598003</v>
      </c>
      <c r="W28" s="72" t="n">
        <f aca="false">+'II TRIM PARA PUBLICAR'!W41/'II TRIM PARA PUBLICAR'!W50</f>
        <v>0.0923582313886028</v>
      </c>
      <c r="X28" s="72" t="n">
        <f aca="false">+'II TRIM PARA PUBLICAR'!X41/'II TRIM PARA PUBLICAR'!X50</f>
        <v>0.0838761149184269</v>
      </c>
      <c r="Y28" s="72" t="n">
        <f aca="false">+'II TRIM PARA PUBLICAR'!Y41/'II TRIM PARA PUBLICAR'!Y50</f>
        <v>0.0657906792752991</v>
      </c>
      <c r="Z28" s="72" t="n">
        <f aca="false">+'II TRIM PARA PUBLICAR'!Z41/'II TRIM PARA PUBLICAR'!Z50</f>
        <v>0.0485686010178418</v>
      </c>
    </row>
    <row r="29" customFormat="false" ht="35.1" hidden="false" customHeight="true" outlineLevel="0" collapsed="false">
      <c r="A29" s="69" t="s">
        <v>84</v>
      </c>
      <c r="B29" s="75" t="n">
        <f aca="false">+'II TRIM PARA PUBLICAR'!B42/'II TRIM PARA PUBLICAR'!B50</f>
        <v>0.00333790677168218</v>
      </c>
      <c r="C29" s="75" t="n">
        <f aca="false">+'II TRIM PARA PUBLICAR'!C42/'II TRIM PARA PUBLICAR'!C50</f>
        <v>0.0010969651748649</v>
      </c>
      <c r="D29" s="75" t="n">
        <f aca="false">+'II TRIM PARA PUBLICAR'!D42/'II TRIM PARA PUBLICAR'!D50</f>
        <v>0.0108554358627047</v>
      </c>
      <c r="E29" s="75" t="n">
        <f aca="false">+'II TRIM PARA PUBLICAR'!E42/'II TRIM PARA PUBLICAR'!E50</f>
        <v>0.00615681932036285</v>
      </c>
      <c r="F29" s="75" t="n">
        <f aca="false">+'II TRIM PARA PUBLICAR'!F42/'II TRIM PARA PUBLICAR'!F50</f>
        <v>0.00914962696728275</v>
      </c>
      <c r="G29" s="75" t="n">
        <f aca="false">+'II TRIM PARA PUBLICAR'!G42/'II TRIM PARA PUBLICAR'!G50</f>
        <v>2.97947334448793E-005</v>
      </c>
      <c r="H29" s="75" t="n">
        <f aca="false">+'II TRIM PARA PUBLICAR'!H42/'II TRIM PARA PUBLICAR'!H50</f>
        <v>0.00964406184652183</v>
      </c>
      <c r="I29" s="75" t="n">
        <f aca="false">+'II TRIM PARA PUBLICAR'!I42/'II TRIM PARA PUBLICAR'!I50</f>
        <v>0.00254302342754463</v>
      </c>
      <c r="J29" s="75" t="n">
        <f aca="false">+'II TRIM PARA PUBLICAR'!J42/'II TRIM PARA PUBLICAR'!J50</f>
        <v>0.00139445881542312</v>
      </c>
      <c r="K29" s="75" t="n">
        <f aca="false">+'II TRIM PARA PUBLICAR'!K42/'II TRIM PARA PUBLICAR'!K50</f>
        <v>0.000921883757034921</v>
      </c>
      <c r="L29" s="75" t="n">
        <f aca="false">+'II TRIM PARA PUBLICAR'!L42/'II TRIM PARA PUBLICAR'!L50</f>
        <v>0.00922002078528844</v>
      </c>
      <c r="M29" s="75" t="n">
        <f aca="false">+'II TRIM PARA PUBLICAR'!M42/'II TRIM PARA PUBLICAR'!M50</f>
        <v>0.00428656657697249</v>
      </c>
      <c r="N29" s="75" t="n">
        <f aca="false">+'II TRIM PARA PUBLICAR'!N42/'II TRIM PARA PUBLICAR'!N50</f>
        <v>0.0182864982705746</v>
      </c>
      <c r="O29" s="75" t="n">
        <f aca="false">+'II TRIM PARA PUBLICAR'!O42/'II TRIM PARA PUBLICAR'!O50</f>
        <v>0.0117383337084686</v>
      </c>
      <c r="P29" s="75" t="n">
        <f aca="false">+'II TRIM PARA PUBLICAR'!P42/'II TRIM PARA PUBLICAR'!P50</f>
        <v>0.00181884550789568</v>
      </c>
      <c r="Q29" s="75" t="n">
        <f aca="false">+'II TRIM PARA PUBLICAR'!Q42/'II TRIM PARA PUBLICAR'!Q50</f>
        <v>0.00718036035764359</v>
      </c>
      <c r="R29" s="75" t="n">
        <f aca="false">+'II TRIM PARA PUBLICAR'!R42/'II TRIM PARA PUBLICAR'!R50</f>
        <v>0.00520198394081468</v>
      </c>
      <c r="S29" s="75" t="n">
        <f aca="false">+'II TRIM PARA PUBLICAR'!S42/'II TRIM PARA PUBLICAR'!S50</f>
        <v>0.00735183314356362</v>
      </c>
      <c r="T29" s="75" t="n">
        <f aca="false">+'II TRIM PARA PUBLICAR'!T42/'II TRIM PARA PUBLICAR'!T50</f>
        <v>0.0275091951816224</v>
      </c>
      <c r="U29" s="75" t="n">
        <f aca="false">+'II TRIM PARA PUBLICAR'!U42/'II TRIM PARA PUBLICAR'!U50</f>
        <v>0.0309841413966836</v>
      </c>
      <c r="V29" s="75" t="n">
        <f aca="false">+'II TRIM PARA PUBLICAR'!V42/'II TRIM PARA PUBLICAR'!V50</f>
        <v>0.00286024608038803</v>
      </c>
      <c r="W29" s="75" t="n">
        <f aca="false">+'II TRIM PARA PUBLICAR'!W42/'II TRIM PARA PUBLICAR'!W50</f>
        <v>0.00329965456835918</v>
      </c>
      <c r="X29" s="75" t="n">
        <f aca="false">+'II TRIM PARA PUBLICAR'!X42/'II TRIM PARA PUBLICAR'!X50</f>
        <v>0.0197293597544631</v>
      </c>
      <c r="Y29" s="75" t="n">
        <f aca="false">+'II TRIM PARA PUBLICAR'!Y42/'II TRIM PARA PUBLICAR'!Y50</f>
        <v>0.00909803645400802</v>
      </c>
      <c r="Z29" s="75" t="n">
        <f aca="false">+'II TRIM PARA PUBLICAR'!Z42/'II TRIM PARA PUBLICAR'!Z50</f>
        <v>0.00581996572656739</v>
      </c>
    </row>
    <row r="30" customFormat="false" ht="35.1" hidden="false" customHeight="true" outlineLevel="0" collapsed="false">
      <c r="A30" s="67" t="s">
        <v>85</v>
      </c>
      <c r="B30" s="76" t="n">
        <v>1</v>
      </c>
      <c r="C30" s="76" t="n">
        <v>1</v>
      </c>
      <c r="D30" s="76" t="n">
        <v>1</v>
      </c>
      <c r="E30" s="76" t="n">
        <v>1</v>
      </c>
      <c r="F30" s="76" t="n">
        <v>1</v>
      </c>
      <c r="G30" s="76" t="n">
        <v>1</v>
      </c>
      <c r="H30" s="76" t="n">
        <v>1</v>
      </c>
      <c r="I30" s="76" t="n">
        <v>1</v>
      </c>
      <c r="J30" s="76" t="n">
        <v>1</v>
      </c>
      <c r="K30" s="76" t="n">
        <v>1</v>
      </c>
      <c r="L30" s="76" t="n">
        <v>1</v>
      </c>
      <c r="M30" s="76" t="n">
        <v>1</v>
      </c>
      <c r="N30" s="76" t="n">
        <v>1</v>
      </c>
      <c r="O30" s="76" t="n">
        <v>1</v>
      </c>
      <c r="P30" s="76" t="n">
        <v>1</v>
      </c>
      <c r="Q30" s="76" t="n">
        <v>1</v>
      </c>
      <c r="R30" s="76" t="n">
        <v>1</v>
      </c>
      <c r="S30" s="76" t="n">
        <v>1</v>
      </c>
      <c r="T30" s="76" t="n">
        <v>1</v>
      </c>
      <c r="U30" s="76" t="n">
        <v>1</v>
      </c>
      <c r="V30" s="76" t="n">
        <v>1</v>
      </c>
      <c r="W30" s="76" t="n">
        <v>1</v>
      </c>
      <c r="X30" s="76" t="n">
        <v>1</v>
      </c>
      <c r="Y30" s="76" t="n">
        <v>1</v>
      </c>
      <c r="Z30" s="76" t="n">
        <v>1</v>
      </c>
    </row>
    <row r="31" s="65" customFormat="true" ht="10.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s="65" customFormat="true" ht="10.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35.1" hidden="false" customHeight="true" outlineLevel="0" collapsed="false">
      <c r="A33" s="67" t="s">
        <v>86</v>
      </c>
      <c r="B33" s="68" t="n">
        <f aca="false">+'II TRIM PARA PUBLICAR'!B26/'II TRIM PARA PUBLICAR'!B51</f>
        <v>0.903397904139354</v>
      </c>
      <c r="C33" s="68" t="n">
        <f aca="false">+'II TRIM PARA PUBLICAR'!C26/'II TRIM PARA PUBLICAR'!C51</f>
        <v>0.959389302147149</v>
      </c>
      <c r="D33" s="68" t="n">
        <f aca="false">+'II TRIM PARA PUBLICAR'!D26/'II TRIM PARA PUBLICAR'!D51</f>
        <v>0.866590853968504</v>
      </c>
      <c r="E33" s="68" t="n">
        <f aca="false">+'II TRIM PARA PUBLICAR'!E26/'II TRIM PARA PUBLICAR'!E51</f>
        <v>0.949123126565763</v>
      </c>
      <c r="F33" s="68" t="n">
        <f aca="false">+'II TRIM PARA PUBLICAR'!F26/'II TRIM PARA PUBLICAR'!F51</f>
        <v>0.879992943405245</v>
      </c>
      <c r="G33" s="68" t="n">
        <f aca="false">+'II TRIM PARA PUBLICAR'!G26/'II TRIM PARA PUBLICAR'!G51</f>
        <v>0.853009603526371</v>
      </c>
      <c r="H33" s="68" t="n">
        <f aca="false">+'II TRIM PARA PUBLICAR'!H26/'II TRIM PARA PUBLICAR'!H51</f>
        <v>0.802685942330158</v>
      </c>
      <c r="I33" s="68" t="n">
        <f aca="false">+'II TRIM PARA PUBLICAR'!I26/'II TRIM PARA PUBLICAR'!I51</f>
        <v>0.885471377708259</v>
      </c>
      <c r="J33" s="68" t="n">
        <f aca="false">+'II TRIM PARA PUBLICAR'!J26/'II TRIM PARA PUBLICAR'!J51</f>
        <v>0.678986623907074</v>
      </c>
      <c r="K33" s="68" t="n">
        <f aca="false">+'II TRIM PARA PUBLICAR'!K26/'II TRIM PARA PUBLICAR'!K51</f>
        <v>0.872275810969482</v>
      </c>
      <c r="L33" s="68" t="n">
        <f aca="false">+'II TRIM PARA PUBLICAR'!L26/'II TRIM PARA PUBLICAR'!L51</f>
        <v>0.802182472818516</v>
      </c>
      <c r="M33" s="68" t="n">
        <f aca="false">+'II TRIM PARA PUBLICAR'!M26/'II TRIM PARA PUBLICAR'!M51</f>
        <v>0.766387785849842</v>
      </c>
      <c r="N33" s="68" t="n">
        <f aca="false">+'II TRIM PARA PUBLICAR'!N26/'II TRIM PARA PUBLICAR'!N51</f>
        <v>0.888314771694133</v>
      </c>
      <c r="O33" s="68" t="n">
        <f aca="false">+'II TRIM PARA PUBLICAR'!O26/'II TRIM PARA PUBLICAR'!O51</f>
        <v>0.79345238746037</v>
      </c>
      <c r="P33" s="68" t="n">
        <f aca="false">+'II TRIM PARA PUBLICAR'!P26/'II TRIM PARA PUBLICAR'!P51</f>
        <v>0.918755516315203</v>
      </c>
      <c r="Q33" s="68" t="n">
        <f aca="false">+'II TRIM PARA PUBLICAR'!Q26/'II TRIM PARA PUBLICAR'!Q51</f>
        <v>0.907233940735527</v>
      </c>
      <c r="R33" s="68" t="n">
        <f aca="false">+'II TRIM PARA PUBLICAR'!R26/'II TRIM PARA PUBLICAR'!R51</f>
        <v>0.892658282336769</v>
      </c>
      <c r="S33" s="68" t="n">
        <f aca="false">+'II TRIM PARA PUBLICAR'!S26/'II TRIM PARA PUBLICAR'!S51</f>
        <v>0.764661215532286</v>
      </c>
      <c r="T33" s="68" t="n">
        <f aca="false">+'II TRIM PARA PUBLICAR'!T26/'II TRIM PARA PUBLICAR'!T51</f>
        <v>0.526599219479014</v>
      </c>
      <c r="U33" s="68" t="n">
        <f aca="false">+'II TRIM PARA PUBLICAR'!U26/'II TRIM PARA PUBLICAR'!U51</f>
        <v>0.886051297379323</v>
      </c>
      <c r="V33" s="68" t="n">
        <f aca="false">+'II TRIM PARA PUBLICAR'!V26/'II TRIM PARA PUBLICAR'!V51</f>
        <v>0.948317594665099</v>
      </c>
      <c r="W33" s="68" t="n">
        <f aca="false">+'II TRIM PARA PUBLICAR'!W26/'II TRIM PARA PUBLICAR'!W51</f>
        <v>0.686790449035619</v>
      </c>
      <c r="X33" s="68" t="n">
        <f aca="false">+'II TRIM PARA PUBLICAR'!X26/'II TRIM PARA PUBLICAR'!X51</f>
        <v>0.863813051969084</v>
      </c>
      <c r="Y33" s="68" t="n">
        <f aca="false">+'II TRIM PARA PUBLICAR'!Y26/'II TRIM PARA PUBLICAR'!Y51</f>
        <v>0.9249554541742</v>
      </c>
      <c r="Z33" s="68" t="n">
        <f aca="false">+'II TRIM PARA PUBLICAR'!Z26/'II TRIM PARA PUBLICAR'!Z51</f>
        <v>0.896254633823841</v>
      </c>
    </row>
    <row r="34" customFormat="false" ht="35.1" hidden="false" customHeight="true" outlineLevel="0" collapsed="false">
      <c r="A34" s="71" t="s">
        <v>87</v>
      </c>
      <c r="B34" s="70" t="n">
        <f aca="false">+'II TRIM PARA PUBLICAR'!B27/'II TRIM PARA PUBLICAR'!B51</f>
        <v>0.770138080331179</v>
      </c>
      <c r="C34" s="70" t="n">
        <f aca="false">+'II TRIM PARA PUBLICAR'!C27/'II TRIM PARA PUBLICAR'!C51</f>
        <v>0.556668221572687</v>
      </c>
      <c r="D34" s="70" t="n">
        <f aca="false">+'II TRIM PARA PUBLICAR'!D27/'II TRIM PARA PUBLICAR'!D51</f>
        <v>0.606192142519828</v>
      </c>
      <c r="E34" s="70" t="n">
        <f aca="false">+'II TRIM PARA PUBLICAR'!E27/'II TRIM PARA PUBLICAR'!E51</f>
        <v>0.490794206265923</v>
      </c>
      <c r="F34" s="70" t="n">
        <f aca="false">+'II TRIM PARA PUBLICAR'!F27/'II TRIM PARA PUBLICAR'!F51</f>
        <v>0.588328668925465</v>
      </c>
      <c r="G34" s="70" t="n">
        <f aca="false">+'II TRIM PARA PUBLICAR'!G27/'II TRIM PARA PUBLICAR'!G51</f>
        <v>0.538070479700145</v>
      </c>
      <c r="H34" s="70" t="n">
        <f aca="false">+'II TRIM PARA PUBLICAR'!H27/'II TRIM PARA PUBLICAR'!H51</f>
        <v>0.591897756798097</v>
      </c>
      <c r="I34" s="70" t="n">
        <f aca="false">+'II TRIM PARA PUBLICAR'!I27/'II TRIM PARA PUBLICAR'!I51</f>
        <v>0.526142348939655</v>
      </c>
      <c r="J34" s="70" t="n">
        <f aca="false">+'II TRIM PARA PUBLICAR'!J27/'II TRIM PARA PUBLICAR'!J51</f>
        <v>0.475198087284268</v>
      </c>
      <c r="K34" s="70" t="n">
        <f aca="false">+'II TRIM PARA PUBLICAR'!K27/'II TRIM PARA PUBLICAR'!K51</f>
        <v>0.617570468370783</v>
      </c>
      <c r="L34" s="70" t="n">
        <f aca="false">+'II TRIM PARA PUBLICAR'!L27/'II TRIM PARA PUBLICAR'!L51</f>
        <v>0.496479875017977</v>
      </c>
      <c r="M34" s="70" t="n">
        <f aca="false">+'II TRIM PARA PUBLICAR'!M27/'II TRIM PARA PUBLICAR'!M51</f>
        <v>0.526054263296411</v>
      </c>
      <c r="N34" s="70" t="n">
        <f aca="false">+'II TRIM PARA PUBLICAR'!N27/'II TRIM PARA PUBLICAR'!N51</f>
        <v>0.633807767980754</v>
      </c>
      <c r="O34" s="70" t="n">
        <f aca="false">+'II TRIM PARA PUBLICAR'!O27/'II TRIM PARA PUBLICAR'!O51</f>
        <v>0.497764864744987</v>
      </c>
      <c r="P34" s="70" t="n">
        <f aca="false">+'II TRIM PARA PUBLICAR'!P27/'II TRIM PARA PUBLICAR'!P51</f>
        <v>0.62631113643325</v>
      </c>
      <c r="Q34" s="70" t="n">
        <f aca="false">+'II TRIM PARA PUBLICAR'!Q27/'II TRIM PARA PUBLICAR'!Q51</f>
        <v>0.732280035847755</v>
      </c>
      <c r="R34" s="70" t="n">
        <f aca="false">+'II TRIM PARA PUBLICAR'!R27/'II TRIM PARA PUBLICAR'!R51</f>
        <v>0.610568098285028</v>
      </c>
      <c r="S34" s="70" t="n">
        <f aca="false">+'II TRIM PARA PUBLICAR'!S27/'II TRIM PARA PUBLICAR'!S51</f>
        <v>0.587347216683898</v>
      </c>
      <c r="T34" s="70" t="n">
        <f aca="false">+'II TRIM PARA PUBLICAR'!T27/'II TRIM PARA PUBLICAR'!T51</f>
        <v>0.375704639859665</v>
      </c>
      <c r="U34" s="70" t="n">
        <f aca="false">+'II TRIM PARA PUBLICAR'!U27/'II TRIM PARA PUBLICAR'!U51</f>
        <v>0.445847734817174</v>
      </c>
      <c r="V34" s="70" t="n">
        <f aca="false">+'II TRIM PARA PUBLICAR'!V27/'II TRIM PARA PUBLICAR'!V51</f>
        <v>0.556056802219611</v>
      </c>
      <c r="W34" s="70" t="n">
        <f aca="false">+'II TRIM PARA PUBLICAR'!W27/'II TRIM PARA PUBLICAR'!W51</f>
        <v>0.473074927920737</v>
      </c>
      <c r="X34" s="70" t="n">
        <f aca="false">+'II TRIM PARA PUBLICAR'!X27/'II TRIM PARA PUBLICAR'!X51</f>
        <v>0.61853659762907</v>
      </c>
      <c r="Y34" s="70" t="n">
        <f aca="false">+'II TRIM PARA PUBLICAR'!Y27/'II TRIM PARA PUBLICAR'!Y51</f>
        <v>0.588111827307868</v>
      </c>
      <c r="Z34" s="70" t="n">
        <f aca="false">+'II TRIM PARA PUBLICAR'!Z27/'II TRIM PARA PUBLICAR'!Z51</f>
        <v>0.570340472359539</v>
      </c>
    </row>
    <row r="35" customFormat="false" ht="35.1" hidden="false" customHeight="true" outlineLevel="0" collapsed="false">
      <c r="A35" s="69" t="s">
        <v>48</v>
      </c>
      <c r="B35" s="72" t="n">
        <f aca="false">+'II TRIM PARA PUBLICAR'!B28/'II TRIM PARA PUBLICAR'!B51</f>
        <v>0.489172425934272</v>
      </c>
      <c r="C35" s="72" t="n">
        <f aca="false">+'II TRIM PARA PUBLICAR'!C28/'II TRIM PARA PUBLICAR'!C51</f>
        <v>0.511068799733805</v>
      </c>
      <c r="D35" s="72" t="n">
        <f aca="false">+'II TRIM PARA PUBLICAR'!D28/'II TRIM PARA PUBLICAR'!D51</f>
        <v>0.554503932863946</v>
      </c>
      <c r="E35" s="72" t="n">
        <f aca="false">+'II TRIM PARA PUBLICAR'!E28/'II TRIM PARA PUBLICAR'!E51</f>
        <v>0.409452867987863</v>
      </c>
      <c r="F35" s="72" t="n">
        <f aca="false">+'II TRIM PARA PUBLICAR'!F28/'II TRIM PARA PUBLICAR'!F51</f>
        <v>0.503364719118336</v>
      </c>
      <c r="G35" s="72" t="n">
        <f aca="false">+'II TRIM PARA PUBLICAR'!G28/'II TRIM PARA PUBLICAR'!G51</f>
        <v>0.48062087102555</v>
      </c>
      <c r="H35" s="72" t="n">
        <f aca="false">+'II TRIM PARA PUBLICAR'!H28/'II TRIM PARA PUBLICAR'!H51</f>
        <v>0.51293805558645</v>
      </c>
      <c r="I35" s="72" t="n">
        <f aca="false">+'II TRIM PARA PUBLICAR'!I28/'II TRIM PARA PUBLICAR'!I51</f>
        <v>0.469138404019009</v>
      </c>
      <c r="J35" s="72" t="n">
        <f aca="false">+'II TRIM PARA PUBLICAR'!J28/'II TRIM PARA PUBLICAR'!J51</f>
        <v>0.387918008082043</v>
      </c>
      <c r="K35" s="72" t="n">
        <f aca="false">+'II TRIM PARA PUBLICAR'!K28/'II TRIM PARA PUBLICAR'!K51</f>
        <v>0.573773172670802</v>
      </c>
      <c r="L35" s="72" t="n">
        <f aca="false">+'II TRIM PARA PUBLICAR'!L28/'II TRIM PARA PUBLICAR'!L51</f>
        <v>0.398670514476766</v>
      </c>
      <c r="M35" s="72" t="n">
        <f aca="false">+'II TRIM PARA PUBLICAR'!M28/'II TRIM PARA PUBLICAR'!M51</f>
        <v>0.455338338867315</v>
      </c>
      <c r="N35" s="72" t="n">
        <f aca="false">+'II TRIM PARA PUBLICAR'!N28/'II TRIM PARA PUBLICAR'!N51</f>
        <v>0.55591397570688</v>
      </c>
      <c r="O35" s="72" t="n">
        <f aca="false">+'II TRIM PARA PUBLICAR'!O28/'II TRIM PARA PUBLICAR'!O51</f>
        <v>0.418041138926091</v>
      </c>
      <c r="P35" s="72" t="n">
        <f aca="false">+'II TRIM PARA PUBLICAR'!P28/'II TRIM PARA PUBLICAR'!P51</f>
        <v>0.538391515956564</v>
      </c>
      <c r="Q35" s="72" t="n">
        <f aca="false">+'II TRIM PARA PUBLICAR'!Q28/'II TRIM PARA PUBLICAR'!Q51</f>
        <v>0.658240478066544</v>
      </c>
      <c r="R35" s="72" t="n">
        <f aca="false">+'II TRIM PARA PUBLICAR'!R28/'II TRIM PARA PUBLICAR'!R51</f>
        <v>0.548554104585562</v>
      </c>
      <c r="S35" s="72" t="n">
        <f aca="false">+'II TRIM PARA PUBLICAR'!S28/'II TRIM PARA PUBLICAR'!S51</f>
        <v>0.471668524385431</v>
      </c>
      <c r="T35" s="72" t="n">
        <f aca="false">+'II TRIM PARA PUBLICAR'!T28/'II TRIM PARA PUBLICAR'!T51</f>
        <v>0.304835164178414</v>
      </c>
      <c r="U35" s="72" t="n">
        <f aca="false">+'II TRIM PARA PUBLICAR'!U28/'II TRIM PARA PUBLICAR'!U51</f>
        <v>0.423463159873493</v>
      </c>
      <c r="V35" s="72" t="n">
        <f aca="false">+'II TRIM PARA PUBLICAR'!V28/'II TRIM PARA PUBLICAR'!V51</f>
        <v>0.504090540748102</v>
      </c>
      <c r="W35" s="72" t="n">
        <f aca="false">+'II TRIM PARA PUBLICAR'!W28/'II TRIM PARA PUBLICAR'!W51</f>
        <v>0.395501229000627</v>
      </c>
      <c r="X35" s="72" t="n">
        <f aca="false">+'II TRIM PARA PUBLICAR'!X28/'II TRIM PARA PUBLICAR'!X51</f>
        <v>0.568631176830627</v>
      </c>
      <c r="Y35" s="72" t="n">
        <f aca="false">+'II TRIM PARA PUBLICAR'!Y28/'II TRIM PARA PUBLICAR'!Y51</f>
        <v>0.557616839340785</v>
      </c>
      <c r="Z35" s="72" t="n">
        <f aca="false">+'II TRIM PARA PUBLICAR'!Z28/'II TRIM PARA PUBLICAR'!Z51</f>
        <v>0.491853865090017</v>
      </c>
    </row>
    <row r="36" customFormat="false" ht="35.1" hidden="false" customHeight="true" outlineLevel="0" collapsed="false">
      <c r="A36" s="69" t="s">
        <v>49</v>
      </c>
      <c r="B36" s="73" t="n">
        <f aca="false">+'II TRIM PARA PUBLICAR'!B29/'II TRIM PARA PUBLICAR'!B51</f>
        <v>0.0313349647271318</v>
      </c>
      <c r="C36" s="73" t="n">
        <f aca="false">+'II TRIM PARA PUBLICAR'!C29/'II TRIM PARA PUBLICAR'!C51</f>
        <v>0.0118604197799277</v>
      </c>
      <c r="D36" s="73" t="n">
        <f aca="false">+'II TRIM PARA PUBLICAR'!D29/'II TRIM PARA PUBLICAR'!D51</f>
        <v>0.00895596152690423</v>
      </c>
      <c r="E36" s="73" t="n">
        <f aca="false">+'II TRIM PARA PUBLICAR'!E29/'II TRIM PARA PUBLICAR'!E51</f>
        <v>0.0224881860582842</v>
      </c>
      <c r="F36" s="73" t="n">
        <f aca="false">+'II TRIM PARA PUBLICAR'!F29/'II TRIM PARA PUBLICAR'!F51</f>
        <v>0.0390073310144501</v>
      </c>
      <c r="G36" s="73" t="n">
        <f aca="false">+'II TRIM PARA PUBLICAR'!G29/'II TRIM PARA PUBLICAR'!G51</f>
        <v>0.0180863047786743</v>
      </c>
      <c r="H36" s="73" t="n">
        <f aca="false">+'II TRIM PARA PUBLICAR'!H29/'II TRIM PARA PUBLICAR'!H51</f>
        <v>0.0278798081799198</v>
      </c>
      <c r="I36" s="73" t="n">
        <f aca="false">+'II TRIM PARA PUBLICAR'!I29/'II TRIM PARA PUBLICAR'!I51</f>
        <v>0.0178327345510946</v>
      </c>
      <c r="J36" s="73" t="n">
        <f aca="false">+'II TRIM PARA PUBLICAR'!J29/'II TRIM PARA PUBLICAR'!J51</f>
        <v>0.0330995422758049</v>
      </c>
      <c r="K36" s="73" t="n">
        <f aca="false">+'II TRIM PARA PUBLICAR'!K29/'II TRIM PARA PUBLICAR'!K51</f>
        <v>0.0210851004696032</v>
      </c>
      <c r="L36" s="73" t="n">
        <f aca="false">+'II TRIM PARA PUBLICAR'!L29/'II TRIM PARA PUBLICAR'!L51</f>
        <v>0.0515170989355518</v>
      </c>
      <c r="M36" s="73" t="n">
        <f aca="false">+'II TRIM PARA PUBLICAR'!M29/'II TRIM PARA PUBLICAR'!M51</f>
        <v>0.0210254769939803</v>
      </c>
      <c r="N36" s="73" t="n">
        <f aca="false">+'II TRIM PARA PUBLICAR'!N29/'II TRIM PARA PUBLICAR'!N51</f>
        <v>0.0228462667965176</v>
      </c>
      <c r="O36" s="73" t="n">
        <f aca="false">+'II TRIM PARA PUBLICAR'!O29/'II TRIM PARA PUBLICAR'!O51</f>
        <v>0.0250975401228119</v>
      </c>
      <c r="P36" s="73" t="n">
        <f aca="false">+'II TRIM PARA PUBLICAR'!P29/'II TRIM PARA PUBLICAR'!P51</f>
        <v>0.0427248540175348</v>
      </c>
      <c r="Q36" s="73" t="n">
        <f aca="false">+'II TRIM PARA PUBLICAR'!Q29/'II TRIM PARA PUBLICAR'!Q51</f>
        <v>0.0182868614926063</v>
      </c>
      <c r="R36" s="73" t="n">
        <f aca="false">+'II TRIM PARA PUBLICAR'!R29/'II TRIM PARA PUBLICAR'!R51</f>
        <v>0.0113177399697064</v>
      </c>
      <c r="S36" s="73" t="n">
        <f aca="false">+'II TRIM PARA PUBLICAR'!S29/'II TRIM PARA PUBLICAR'!S51</f>
        <v>0.0138814430758161</v>
      </c>
      <c r="T36" s="73" t="n">
        <f aca="false">+'II TRIM PARA PUBLICAR'!T29/'II TRIM PARA PUBLICAR'!T51</f>
        <v>0.0177140833706711</v>
      </c>
      <c r="U36" s="73" t="n">
        <f aca="false">+'II TRIM PARA PUBLICAR'!U29/'II TRIM PARA PUBLICAR'!U51</f>
        <v>0.00513835712023753</v>
      </c>
      <c r="V36" s="73" t="n">
        <f aca="false">+'II TRIM PARA PUBLICAR'!V29/'II TRIM PARA PUBLICAR'!V51</f>
        <v>0.0168168664113209</v>
      </c>
      <c r="W36" s="73" t="n">
        <f aca="false">+'II TRIM PARA PUBLICAR'!W29/'II TRIM PARA PUBLICAR'!W51</f>
        <v>0.0319193290163686</v>
      </c>
      <c r="X36" s="73" t="n">
        <f aca="false">+'II TRIM PARA PUBLICAR'!X29/'II TRIM PARA PUBLICAR'!X51</f>
        <v>0.0134740739624897</v>
      </c>
      <c r="Y36" s="73" t="n">
        <f aca="false">+'II TRIM PARA PUBLICAR'!Y29/'II TRIM PARA PUBLICAR'!Y51</f>
        <v>0.00430268872612831</v>
      </c>
      <c r="Z36" s="73" t="n">
        <f aca="false">+'II TRIM PARA PUBLICAR'!Z29/'II TRIM PARA PUBLICAR'!Z51</f>
        <v>0.0196327289498313</v>
      </c>
    </row>
    <row r="37" customFormat="false" ht="35.1" hidden="false" customHeight="true" outlineLevel="0" collapsed="false">
      <c r="A37" s="69" t="s">
        <v>50</v>
      </c>
      <c r="B37" s="73" t="n">
        <f aca="false">+'II TRIM PARA PUBLICAR'!B30/'II TRIM PARA PUBLICAR'!B51</f>
        <v>0.249630689669776</v>
      </c>
      <c r="C37" s="73" t="n">
        <f aca="false">+'II TRIM PARA PUBLICAR'!C30/'II TRIM PARA PUBLICAR'!C51</f>
        <v>0.0337390020589541</v>
      </c>
      <c r="D37" s="73" t="n">
        <f aca="false">+'II TRIM PARA PUBLICAR'!D30/'II TRIM PARA PUBLICAR'!D51</f>
        <v>0.042732248128978</v>
      </c>
      <c r="E37" s="73" t="n">
        <f aca="false">+'II TRIM PARA PUBLICAR'!E30/'II TRIM PARA PUBLICAR'!E51</f>
        <v>0.0588531522197762</v>
      </c>
      <c r="F37" s="73" t="n">
        <f aca="false">+'II TRIM PARA PUBLICAR'!F30/'II TRIM PARA PUBLICAR'!F51</f>
        <v>0.0459566187926792</v>
      </c>
      <c r="G37" s="73" t="n">
        <f aca="false">+'II TRIM PARA PUBLICAR'!G30/'II TRIM PARA PUBLICAR'!G51</f>
        <v>0.0393633038959213</v>
      </c>
      <c r="H37" s="73" t="n">
        <f aca="false">+'II TRIM PARA PUBLICAR'!H30/'II TRIM PARA PUBLICAR'!H51</f>
        <v>0.0510798930317265</v>
      </c>
      <c r="I37" s="73" t="n">
        <f aca="false">+'II TRIM PARA PUBLICAR'!I30/'II TRIM PARA PUBLICAR'!I51</f>
        <v>0.0391712103695514</v>
      </c>
      <c r="J37" s="73" t="n">
        <f aca="false">+'II TRIM PARA PUBLICAR'!J30/'II TRIM PARA PUBLICAR'!J51</f>
        <v>0.0541805369264202</v>
      </c>
      <c r="K37" s="73" t="n">
        <f aca="false">+'II TRIM PARA PUBLICAR'!K30/'II TRIM PARA PUBLICAR'!K51</f>
        <v>0.0227121952303782</v>
      </c>
      <c r="L37" s="73" t="n">
        <f aca="false">+'II TRIM PARA PUBLICAR'!L30/'II TRIM PARA PUBLICAR'!L51</f>
        <v>0.0462922616056596</v>
      </c>
      <c r="M37" s="73" t="n">
        <f aca="false">+'II TRIM PARA PUBLICAR'!M30/'II TRIM PARA PUBLICAR'!M51</f>
        <v>0.0496904474351155</v>
      </c>
      <c r="N37" s="73" t="n">
        <f aca="false">+'II TRIM PARA PUBLICAR'!N30/'II TRIM PARA PUBLICAR'!N51</f>
        <v>0.0550475254773564</v>
      </c>
      <c r="O37" s="73" t="n">
        <f aca="false">+'II TRIM PARA PUBLICAR'!O30/'II TRIM PARA PUBLICAR'!O51</f>
        <v>0.0546261856960843</v>
      </c>
      <c r="P37" s="73" t="n">
        <f aca="false">+'II TRIM PARA PUBLICAR'!P30/'II TRIM PARA PUBLICAR'!P51</f>
        <v>0.0451947664591512</v>
      </c>
      <c r="Q37" s="73" t="n">
        <f aca="false">+'II TRIM PARA PUBLICAR'!Q30/'II TRIM PARA PUBLICAR'!Q51</f>
        <v>0.055752696288605</v>
      </c>
      <c r="R37" s="73" t="n">
        <f aca="false">+'II TRIM PARA PUBLICAR'!R30/'II TRIM PARA PUBLICAR'!R51</f>
        <v>0.0506962537297593</v>
      </c>
      <c r="S37" s="73" t="n">
        <f aca="false">+'II TRIM PARA PUBLICAR'!S30/'II TRIM PARA PUBLICAR'!S51</f>
        <v>0.101797249222651</v>
      </c>
      <c r="T37" s="73" t="n">
        <f aca="false">+'II TRIM PARA PUBLICAR'!T30/'II TRIM PARA PUBLICAR'!T51</f>
        <v>0.0531553923105799</v>
      </c>
      <c r="U37" s="73" t="n">
        <f aca="false">+'II TRIM PARA PUBLICAR'!U30/'II TRIM PARA PUBLICAR'!U51</f>
        <v>0.0172462178234434</v>
      </c>
      <c r="V37" s="73" t="n">
        <f aca="false">+'II TRIM PARA PUBLICAR'!V30/'II TRIM PARA PUBLICAR'!V51</f>
        <v>0.0351493950601874</v>
      </c>
      <c r="W37" s="73" t="n">
        <f aca="false">+'II TRIM PARA PUBLICAR'!W30/'II TRIM PARA PUBLICAR'!W51</f>
        <v>0.0456543699037418</v>
      </c>
      <c r="X37" s="73" t="n">
        <f aca="false">+'II TRIM PARA PUBLICAR'!X30/'II TRIM PARA PUBLICAR'!X51</f>
        <v>0.036431346835953</v>
      </c>
      <c r="Y37" s="73" t="n">
        <f aca="false">+'II TRIM PARA PUBLICAR'!Y30/'II TRIM PARA PUBLICAR'!Y51</f>
        <v>0.0261922992409552</v>
      </c>
      <c r="Z37" s="73" t="n">
        <f aca="false">+'II TRIM PARA PUBLICAR'!Z30/'II TRIM PARA PUBLICAR'!Z51</f>
        <v>0.0588538783196901</v>
      </c>
    </row>
    <row r="38" customFormat="false" ht="35.1" hidden="false" customHeight="true" outlineLevel="0" collapsed="false">
      <c r="A38" s="69" t="s">
        <v>88</v>
      </c>
      <c r="B38" s="73" t="n">
        <f aca="false">+'II TRIM PARA PUBLICAR'!B31/'II TRIM PARA PUBLICAR'!B51</f>
        <v>0.0132846847479322</v>
      </c>
      <c r="C38" s="73" t="n">
        <f aca="false">+'II TRIM PARA PUBLICAR'!C31/'II TRIM PARA PUBLICAR'!C51</f>
        <v>0.0245259644119639</v>
      </c>
      <c r="D38" s="73" t="n">
        <f aca="false">+'II TRIM PARA PUBLICAR'!D31/'II TRIM PARA PUBLICAR'!D51</f>
        <v>0.000894716424324111</v>
      </c>
      <c r="E38" s="73" t="n">
        <f aca="false">+'II TRIM PARA PUBLICAR'!E31/'II TRIM PARA PUBLICAR'!E51</f>
        <v>0.014908283915488</v>
      </c>
      <c r="F38" s="73" t="n">
        <f aca="false">+'II TRIM PARA PUBLICAR'!F31/'II TRIM PARA PUBLICAR'!F51</f>
        <v>0.000462608204572334</v>
      </c>
      <c r="G38" s="73" t="n">
        <f aca="false">+'II TRIM PARA PUBLICAR'!G31/'II TRIM PARA PUBLICAR'!G51</f>
        <v>0.00449554514396182</v>
      </c>
      <c r="H38" s="73" t="n">
        <f aca="false">+'II TRIM PARA PUBLICAR'!H31/'II TRIM PARA PUBLICAR'!H51</f>
        <v>0.00295062526043654</v>
      </c>
      <c r="I38" s="73" t="n">
        <f aca="false">+'II TRIM PARA PUBLICAR'!I31/'II TRIM PARA PUBLICAR'!I51</f>
        <v>0.00418023778928167</v>
      </c>
      <c r="J38" s="73" t="n">
        <f aca="false">+'II TRIM PARA PUBLICAR'!J31/'II TRIM PARA PUBLICAR'!J51</f>
        <v>0.00172294011707136</v>
      </c>
      <c r="K38" s="73" t="n">
        <f aca="false">+'II TRIM PARA PUBLICAR'!K31/'II TRIM PARA PUBLICAR'!K51</f>
        <v>0.00215521272074854</v>
      </c>
      <c r="L38" s="73" t="n">
        <f aca="false">+'II TRIM PARA PUBLICAR'!L31/'II TRIM PARA PUBLICAR'!L51</f>
        <v>0.00125906023025286</v>
      </c>
      <c r="M38" s="73" t="n">
        <f aca="false">+'II TRIM PARA PUBLICAR'!M31/'II TRIM PARA PUBLICAR'!M51</f>
        <v>0.00927945343902883</v>
      </c>
      <c r="N38" s="73" t="n">
        <f aca="false">+'II TRIM PARA PUBLICAR'!N31/'II TRIM PARA PUBLICAR'!N51</f>
        <v>0.0131626822802993</v>
      </c>
      <c r="O38" s="73" t="n">
        <f aca="false">+'II TRIM PARA PUBLICAR'!O31/'II TRIM PARA PUBLICAR'!O51</f>
        <v>0.00120114346212036</v>
      </c>
      <c r="P38" s="73" t="n">
        <f aca="false">+'II TRIM PARA PUBLICAR'!P31/'II TRIM PARA PUBLICAR'!P51</f>
        <v>0.0122300229108692</v>
      </c>
      <c r="Q38" s="73" t="n">
        <f aca="false">+'II TRIM PARA PUBLICAR'!Q31/'II TRIM PARA PUBLICAR'!Q51</f>
        <v>0.009258665140601</v>
      </c>
      <c r="R38" s="73" t="n">
        <f aca="false">+'II TRIM PARA PUBLICAR'!R31/'II TRIM PARA PUBLICAR'!R51</f>
        <v>0.0163881372317376</v>
      </c>
      <c r="S38" s="73" t="n">
        <f aca="false">+'II TRIM PARA PUBLICAR'!S31/'II TRIM PARA PUBLICAR'!S51</f>
        <v>0.00148843986059453</v>
      </c>
      <c r="T38" s="73" t="n">
        <f aca="false">+'II TRIM PARA PUBLICAR'!T31/'II TRIM PARA PUBLICAR'!T51</f>
        <v>5.34173082999959E-005</v>
      </c>
      <c r="U38" s="73" t="n">
        <f aca="false">+'II TRIM PARA PUBLICAR'!U31/'II TRIM PARA PUBLICAR'!U51</f>
        <v>0.0133141242411708</v>
      </c>
      <c r="V38" s="73" t="n">
        <f aca="false">+'II TRIM PARA PUBLICAR'!V31/'II TRIM PARA PUBLICAR'!V51</f>
        <v>0.000850942872885905</v>
      </c>
      <c r="W38" s="73" t="n">
        <f aca="false">+'II TRIM PARA PUBLICAR'!W31/'II TRIM PARA PUBLICAR'!W51</f>
        <v>0.00240028174168677</v>
      </c>
      <c r="X38" s="73" t="n">
        <f aca="false">+'II TRIM PARA PUBLICAR'!X31/'II TRIM PARA PUBLICAR'!X51</f>
        <v>0.00179737714002372</v>
      </c>
      <c r="Y38" s="73" t="n">
        <f aca="false">+'II TRIM PARA PUBLICAR'!Y31/'II TRIM PARA PUBLICAR'!Y51</f>
        <v>0.000580421758999465</v>
      </c>
      <c r="Z38" s="73" t="n">
        <f aca="false">+'II TRIM PARA PUBLICAR'!Z31/'II TRIM PARA PUBLICAR'!Z51</f>
        <v>0.0122797578086064</v>
      </c>
    </row>
    <row r="39" customFormat="false" ht="35.1" hidden="false" customHeight="true" outlineLevel="0" collapsed="false">
      <c r="A39" s="69" t="s">
        <v>89</v>
      </c>
      <c r="B39" s="73" t="n">
        <f aca="false">+'II TRIM PARA PUBLICAR'!B32/'II TRIM PARA PUBLICAR'!B51</f>
        <v>0</v>
      </c>
      <c r="C39" s="73" t="n">
        <f aca="false">+'II TRIM PARA PUBLICAR'!C32/'II TRIM PARA PUBLICAR'!C51</f>
        <v>0.178661854503344</v>
      </c>
      <c r="D39" s="73" t="n">
        <f aca="false">+'II TRIM PARA PUBLICAR'!D32/'II TRIM PARA PUBLICAR'!D51</f>
        <v>0</v>
      </c>
      <c r="E39" s="73" t="n">
        <f aca="false">+'II TRIM PARA PUBLICAR'!E32/'II TRIM PARA PUBLICAR'!E51</f>
        <v>0.24753110164774</v>
      </c>
      <c r="F39" s="73" t="n">
        <f aca="false">+'II TRIM PARA PUBLICAR'!F32/'II TRIM PARA PUBLICAR'!F51</f>
        <v>0.155924900464197</v>
      </c>
      <c r="G39" s="73" t="n">
        <f aca="false">+'II TRIM PARA PUBLICAR'!G32/'II TRIM PARA PUBLICAR'!G51</f>
        <v>0.141896982823932</v>
      </c>
      <c r="H39" s="73" t="n">
        <f aca="false">+'II TRIM PARA PUBLICAR'!H32/'II TRIM PARA PUBLICAR'!H51</f>
        <v>0.125313703480295</v>
      </c>
      <c r="I39" s="73" t="n">
        <f aca="false">+'II TRIM PARA PUBLICAR'!I32/'II TRIM PARA PUBLICAR'!I51</f>
        <v>0.206822591683343</v>
      </c>
      <c r="J39" s="73" t="n">
        <f aca="false">+'II TRIM PARA PUBLICAR'!J32/'II TRIM PARA PUBLICAR'!J51</f>
        <v>0.112841371655966</v>
      </c>
      <c r="K39" s="73" t="n">
        <f aca="false">+'II TRIM PARA PUBLICAR'!K32/'II TRIM PARA PUBLICAR'!K51</f>
        <v>0</v>
      </c>
      <c r="L39" s="73" t="n">
        <f aca="false">+'II TRIM PARA PUBLICAR'!L32/'II TRIM PARA PUBLICAR'!L51</f>
        <v>0.0778393233998148</v>
      </c>
      <c r="M39" s="73" t="n">
        <f aca="false">+'II TRIM PARA PUBLICAR'!M32/'II TRIM PARA PUBLICAR'!M51</f>
        <v>0</v>
      </c>
      <c r="N39" s="73" t="n">
        <f aca="false">+'II TRIM PARA PUBLICAR'!N32/'II TRIM PARA PUBLICAR'!N51</f>
        <v>0</v>
      </c>
      <c r="O39" s="73" t="n">
        <f aca="false">+'II TRIM PARA PUBLICAR'!O32/'II TRIM PARA PUBLICAR'!O51</f>
        <v>0.0580906871911381</v>
      </c>
      <c r="P39" s="73" t="n">
        <f aca="false">+'II TRIM PARA PUBLICAR'!P32/'II TRIM PARA PUBLICAR'!P51</f>
        <v>0.137327502127734</v>
      </c>
      <c r="Q39" s="73" t="n">
        <f aca="false">+'II TRIM PARA PUBLICAR'!Q32/'II TRIM PARA PUBLICAR'!Q51</f>
        <v>0</v>
      </c>
      <c r="R39" s="73" t="n">
        <f aca="false">+'II TRIM PARA PUBLICAR'!R32/'II TRIM PARA PUBLICAR'!R51</f>
        <v>0</v>
      </c>
      <c r="S39" s="73" t="n">
        <f aca="false">+'II TRIM PARA PUBLICAR'!S32/'II TRIM PARA PUBLICAR'!S51</f>
        <v>0</v>
      </c>
      <c r="T39" s="73" t="n">
        <f aca="false">+'II TRIM PARA PUBLICAR'!T32/'II TRIM PARA PUBLICAR'!T51</f>
        <v>0</v>
      </c>
      <c r="U39" s="73" t="n">
        <f aca="false">+'II TRIM PARA PUBLICAR'!U32/'II TRIM PARA PUBLICAR'!U51</f>
        <v>0.210798761020326</v>
      </c>
      <c r="V39" s="73" t="n">
        <f aca="false">+'II TRIM PARA PUBLICAR'!V32/'II TRIM PARA PUBLICAR'!V51</f>
        <v>0.193494157929648</v>
      </c>
      <c r="W39" s="73" t="n">
        <f aca="false">+'II TRIM PARA PUBLICAR'!W32/'II TRIM PARA PUBLICAR'!W51</f>
        <v>0</v>
      </c>
      <c r="X39" s="73" t="n">
        <f aca="false">+'II TRIM PARA PUBLICAR'!X32/'II TRIM PARA PUBLICAR'!X51</f>
        <v>0</v>
      </c>
      <c r="Y39" s="73" t="n">
        <f aca="false">+'II TRIM PARA PUBLICAR'!Y32/'II TRIM PARA PUBLICAR'!Y51</f>
        <v>0.164730073591671</v>
      </c>
      <c r="Z39" s="73" t="n">
        <f aca="false">+'II TRIM PARA PUBLICAR'!Z32/'II TRIM PARA PUBLICAR'!Z51</f>
        <v>0.125746542249604</v>
      </c>
    </row>
    <row r="40" customFormat="false" ht="35.1" hidden="false" customHeight="true" outlineLevel="0" collapsed="false">
      <c r="A40" s="69" t="s">
        <v>90</v>
      </c>
      <c r="B40" s="72" t="n">
        <f aca="false">+'II TRIM PARA PUBLICAR'!B33/'II TRIM PARA PUBLICAR'!B51</f>
        <v>0.119975139060242</v>
      </c>
      <c r="C40" s="72" t="n">
        <f aca="false">+'II TRIM PARA PUBLICAR'!C33/'II TRIM PARA PUBLICAR'!C51</f>
        <v>0.199533261659154</v>
      </c>
      <c r="D40" s="72" t="n">
        <f aca="false">+'II TRIM PARA PUBLICAR'!D33/'II TRIM PARA PUBLICAR'!D51</f>
        <v>0.259503995024352</v>
      </c>
      <c r="E40" s="72" t="n">
        <f aca="false">+'II TRIM PARA PUBLICAR'!E33/'II TRIM PARA PUBLICAR'!E51</f>
        <v>0.195889534736612</v>
      </c>
      <c r="F40" s="72" t="n">
        <f aca="false">+'II TRIM PARA PUBLICAR'!F33/'II TRIM PARA PUBLICAR'!F51</f>
        <v>0.13527676581101</v>
      </c>
      <c r="G40" s="72" t="n">
        <f aca="false">+'II TRIM PARA PUBLICAR'!G33/'II TRIM PARA PUBLICAR'!G51</f>
        <v>0.168546595858331</v>
      </c>
      <c r="H40" s="72" t="n">
        <f aca="false">+'II TRIM PARA PUBLICAR'!H33/'II TRIM PARA PUBLICAR'!H51</f>
        <v>0.0825238567913294</v>
      </c>
      <c r="I40" s="72" t="n">
        <f aca="false">+'II TRIM PARA PUBLICAR'!I33/'II TRIM PARA PUBLICAR'!I51</f>
        <v>0.14832619929598</v>
      </c>
      <c r="J40" s="72" t="n">
        <f aca="false">+'II TRIM PARA PUBLICAR'!J33/'II TRIM PARA PUBLICAR'!J51</f>
        <v>0.0892242248497679</v>
      </c>
      <c r="K40" s="72" t="n">
        <f aca="false">+'II TRIM PARA PUBLICAR'!K33/'II TRIM PARA PUBLICAR'!K51</f>
        <v>0.25255012987795</v>
      </c>
      <c r="L40" s="72" t="n">
        <f aca="false">+'II TRIM PARA PUBLICAR'!L33/'II TRIM PARA PUBLICAR'!L51</f>
        <v>0.226604214170471</v>
      </c>
      <c r="M40" s="72" t="n">
        <f aca="false">+'II TRIM PARA PUBLICAR'!M33/'II TRIM PARA PUBLICAR'!M51</f>
        <v>0.231054069114402</v>
      </c>
      <c r="N40" s="72" t="n">
        <f aca="false">+'II TRIM PARA PUBLICAR'!N33/'II TRIM PARA PUBLICAR'!N51</f>
        <v>0.241344321433079</v>
      </c>
      <c r="O40" s="72" t="n">
        <f aca="false">+'II TRIM PARA PUBLICAR'!O33/'II TRIM PARA PUBLICAR'!O51</f>
        <v>0.236395692062124</v>
      </c>
      <c r="P40" s="72" t="n">
        <f aca="false">+'II TRIM PARA PUBLICAR'!P33/'II TRIM PARA PUBLICAR'!P51</f>
        <v>0.14288685484335</v>
      </c>
      <c r="Q40" s="72" t="n">
        <f aca="false">+'II TRIM PARA PUBLICAR'!Q33/'II TRIM PARA PUBLICAR'!Q51</f>
        <v>0.165695239747171</v>
      </c>
      <c r="R40" s="72" t="n">
        <f aca="false">+'II TRIM PARA PUBLICAR'!R33/'II TRIM PARA PUBLICAR'!R51</f>
        <v>0.265702046820004</v>
      </c>
      <c r="S40" s="72" t="n">
        <f aca="false">+'II TRIM PARA PUBLICAR'!S33/'II TRIM PARA PUBLICAR'!S51</f>
        <v>0.175825558987793</v>
      </c>
      <c r="T40" s="72" t="n">
        <f aca="false">+'II TRIM PARA PUBLICAR'!T33/'II TRIM PARA PUBLICAR'!T51</f>
        <v>0.150841162311049</v>
      </c>
      <c r="U40" s="72" t="n">
        <f aca="false">+'II TRIM PARA PUBLICAR'!U33/'II TRIM PARA PUBLICAR'!U51</f>
        <v>0.216090677300653</v>
      </c>
      <c r="V40" s="72" t="n">
        <f aca="false">+'II TRIM PARA PUBLICAR'!V33/'II TRIM PARA PUBLICAR'!V51</f>
        <v>0.197915691642954</v>
      </c>
      <c r="W40" s="72" t="n">
        <f aca="false">+'II TRIM PARA PUBLICAR'!W33/'II TRIM PARA PUBLICAR'!W51</f>
        <v>0.211315239373195</v>
      </c>
      <c r="X40" s="72" t="n">
        <f aca="false">+'II TRIM PARA PUBLICAR'!X33/'II TRIM PARA PUBLICAR'!X51</f>
        <v>0.243479077199991</v>
      </c>
      <c r="Y40" s="72" t="n">
        <f aca="false">+'II TRIM PARA PUBLICAR'!Y33/'II TRIM PARA PUBLICAR'!Y51</f>
        <v>0.171533131515662</v>
      </c>
      <c r="Z40" s="72" t="n">
        <f aca="false">+'II TRIM PARA PUBLICAR'!Z33/'II TRIM PARA PUBLICAR'!Z51</f>
        <v>0.187887861406092</v>
      </c>
    </row>
    <row r="41" customFormat="false" ht="35.1" hidden="false" customHeight="true" outlineLevel="0" collapsed="false">
      <c r="A41" s="69" t="s">
        <v>54</v>
      </c>
      <c r="B41" s="73" t="n">
        <f aca="false">+'II TRIM PARA PUBLICAR'!B34/'II TRIM PARA PUBLICAR'!B51</f>
        <v>0.113456206166963</v>
      </c>
      <c r="C41" s="73" t="n">
        <f aca="false">+'II TRIM PARA PUBLICAR'!C34/'II TRIM PARA PUBLICAR'!C51</f>
        <v>0.0619378254458782</v>
      </c>
      <c r="D41" s="73" t="n">
        <f aca="false">+'II TRIM PARA PUBLICAR'!D34/'II TRIM PARA PUBLICAR'!D51</f>
        <v>0.093704896108442</v>
      </c>
      <c r="E41" s="73" t="n">
        <f aca="false">+'II TRIM PARA PUBLICAR'!E34/'II TRIM PARA PUBLICAR'!E51</f>
        <v>0.0627497868374757</v>
      </c>
      <c r="F41" s="73" t="n">
        <f aca="false">+'II TRIM PARA PUBLICAR'!F34/'II TRIM PARA PUBLICAR'!F51</f>
        <v>0.0403884795686786</v>
      </c>
      <c r="G41" s="73" t="n">
        <f aca="false">+'II TRIM PARA PUBLICAR'!G34/'II TRIM PARA PUBLICAR'!G51</f>
        <v>0.0699538340410867</v>
      </c>
      <c r="H41" s="73" t="n">
        <f aca="false">+'II TRIM PARA PUBLICAR'!H34/'II TRIM PARA PUBLICAR'!H51</f>
        <v>0.0457209255800355</v>
      </c>
      <c r="I41" s="73" t="n">
        <f aca="false">+'II TRIM PARA PUBLICAR'!I34/'II TRIM PARA PUBLICAR'!I51</f>
        <v>0.0616923950307222</v>
      </c>
      <c r="J41" s="73" t="n">
        <f aca="false">+'II TRIM PARA PUBLICAR'!J34/'II TRIM PARA PUBLICAR'!J51</f>
        <v>0.0302135589078368</v>
      </c>
      <c r="K41" s="73" t="n">
        <f aca="false">+'II TRIM PARA PUBLICAR'!K34/'II TRIM PARA PUBLICAR'!K51</f>
        <v>0.0899967481923105</v>
      </c>
      <c r="L41" s="73" t="n">
        <f aca="false">+'II TRIM PARA PUBLICAR'!L34/'II TRIM PARA PUBLICAR'!L51</f>
        <v>0.0659986678645854</v>
      </c>
      <c r="M41" s="73" t="n">
        <f aca="false">+'II TRIM PARA PUBLICAR'!M34/'II TRIM PARA PUBLICAR'!M51</f>
        <v>0.0724180570694443</v>
      </c>
      <c r="N41" s="73" t="n">
        <f aca="false">+'II TRIM PARA PUBLICAR'!N34/'II TRIM PARA PUBLICAR'!N51</f>
        <v>0.0909817420530413</v>
      </c>
      <c r="O41" s="73" t="n">
        <f aca="false">+'II TRIM PARA PUBLICAR'!O34/'II TRIM PARA PUBLICAR'!O51</f>
        <v>0.154579307564984</v>
      </c>
      <c r="P41" s="73" t="n">
        <f aca="false">+'II TRIM PARA PUBLICAR'!P34/'II TRIM PARA PUBLICAR'!P51</f>
        <v>0.0373814353672941</v>
      </c>
      <c r="Q41" s="73" t="n">
        <f aca="false">+'II TRIM PARA PUBLICAR'!Q34/'II TRIM PARA PUBLICAR'!Q51</f>
        <v>0.0283978364093865</v>
      </c>
      <c r="R41" s="73" t="n">
        <f aca="false">+'II TRIM PARA PUBLICAR'!R34/'II TRIM PARA PUBLICAR'!R51</f>
        <v>0.0551794916817163</v>
      </c>
      <c r="S41" s="73" t="n">
        <f aca="false">+'II TRIM PARA PUBLICAR'!S34/'II TRIM PARA PUBLICAR'!S51</f>
        <v>0.078302269039395</v>
      </c>
      <c r="T41" s="73" t="n">
        <f aca="false">+'II TRIM PARA PUBLICAR'!T34/'II TRIM PARA PUBLICAR'!T51</f>
        <v>0.0821102852379882</v>
      </c>
      <c r="U41" s="73" t="n">
        <f aca="false">+'II TRIM PARA PUBLICAR'!U34/'II TRIM PARA PUBLICAR'!U51</f>
        <v>0.0376017872814331</v>
      </c>
      <c r="V41" s="73" t="n">
        <f aca="false">+'II TRIM PARA PUBLICAR'!V34/'II TRIM PARA PUBLICAR'!V51</f>
        <v>0.104754877950034</v>
      </c>
      <c r="W41" s="73" t="n">
        <f aca="false">+'II TRIM PARA PUBLICAR'!W34/'II TRIM PARA PUBLICAR'!W51</f>
        <v>0.10968727068728</v>
      </c>
      <c r="X41" s="73" t="n">
        <f aca="false">+'II TRIM PARA PUBLICAR'!X34/'II TRIM PARA PUBLICAR'!X51</f>
        <v>0.0996058472906199</v>
      </c>
      <c r="Y41" s="73" t="n">
        <f aca="false">+'II TRIM PARA PUBLICAR'!Y34/'II TRIM PARA PUBLICAR'!Y51</f>
        <v>0.021884211290103</v>
      </c>
      <c r="Z41" s="73" t="n">
        <f aca="false">+'II TRIM PARA PUBLICAR'!Z34/'II TRIM PARA PUBLICAR'!Z51</f>
        <v>0.0727545225087214</v>
      </c>
    </row>
    <row r="42" customFormat="false" ht="35.1" hidden="false" customHeight="true" outlineLevel="0" collapsed="false">
      <c r="A42" s="69" t="s">
        <v>55</v>
      </c>
      <c r="B42" s="73" t="n">
        <f aca="false">+'II TRIM PARA PUBLICAR'!B35/'II TRIM PARA PUBLICAR'!B51</f>
        <v>0.00619391393078795</v>
      </c>
      <c r="C42" s="73" t="n">
        <f aca="false">+'II TRIM PARA PUBLICAR'!C35/'II TRIM PARA PUBLICAR'!C51</f>
        <v>0.137126463321817</v>
      </c>
      <c r="D42" s="73" t="n">
        <f aca="false">+'II TRIM PARA PUBLICAR'!D35/'II TRIM PARA PUBLICAR'!D51</f>
        <v>0.16579909891591</v>
      </c>
      <c r="E42" s="73" t="n">
        <f aca="false">+'II TRIM PARA PUBLICAR'!E35/'II TRIM PARA PUBLICAR'!E51</f>
        <v>0.133139747899137</v>
      </c>
      <c r="F42" s="73" t="n">
        <f aca="false">+'II TRIM PARA PUBLICAR'!F35/'II TRIM PARA PUBLICAR'!F51</f>
        <v>0.0948882862423316</v>
      </c>
      <c r="G42" s="73" t="n">
        <f aca="false">+'II TRIM PARA PUBLICAR'!G35/'II TRIM PARA PUBLICAR'!G51</f>
        <v>0.0985927618172446</v>
      </c>
      <c r="H42" s="73" t="n">
        <f aca="false">+'II TRIM PARA PUBLICAR'!H35/'II TRIM PARA PUBLICAR'!H51</f>
        <v>0.0368029312112939</v>
      </c>
      <c r="I42" s="73" t="n">
        <f aca="false">+'II TRIM PARA PUBLICAR'!I35/'II TRIM PARA PUBLICAR'!I51</f>
        <v>0.0866338042652575</v>
      </c>
      <c r="J42" s="73" t="n">
        <f aca="false">+'II TRIM PARA PUBLICAR'!J35/'II TRIM PARA PUBLICAR'!J51</f>
        <v>0.0590106659419311</v>
      </c>
      <c r="K42" s="73" t="n">
        <f aca="false">+'II TRIM PARA PUBLICAR'!K35/'II TRIM PARA PUBLICAR'!K51</f>
        <v>0.16255338168564</v>
      </c>
      <c r="L42" s="73" t="n">
        <f aca="false">+'II TRIM PARA PUBLICAR'!L35/'II TRIM PARA PUBLICAR'!L51</f>
        <v>0.160605546305885</v>
      </c>
      <c r="M42" s="73" t="n">
        <f aca="false">+'II TRIM PARA PUBLICAR'!M35/'II TRIM PARA PUBLICAR'!M51</f>
        <v>0.158636012044958</v>
      </c>
      <c r="N42" s="73" t="n">
        <f aca="false">+'II TRIM PARA PUBLICAR'!N35/'II TRIM PARA PUBLICAR'!N51</f>
        <v>0.150362579380038</v>
      </c>
      <c r="O42" s="73" t="n">
        <f aca="false">+'II TRIM PARA PUBLICAR'!O35/'II TRIM PARA PUBLICAR'!O51</f>
        <v>0.0818163844971403</v>
      </c>
      <c r="P42" s="73" t="n">
        <f aca="false">+'II TRIM PARA PUBLICAR'!P35/'II TRIM PARA PUBLICAR'!P51</f>
        <v>0.105505419476056</v>
      </c>
      <c r="Q42" s="73" t="n">
        <f aca="false">+'II TRIM PARA PUBLICAR'!Q35/'II TRIM PARA PUBLICAR'!Q51</f>
        <v>0.136085911910174</v>
      </c>
      <c r="R42" s="73" t="n">
        <f aca="false">+'II TRIM PARA PUBLICAR'!R35/'II TRIM PARA PUBLICAR'!R51</f>
        <v>0.210522555138287</v>
      </c>
      <c r="S42" s="73" t="n">
        <f aca="false">+'II TRIM PARA PUBLICAR'!S35/'II TRIM PARA PUBLICAR'!S51</f>
        <v>0.0975232899483982</v>
      </c>
      <c r="T42" s="73" t="n">
        <f aca="false">+'II TRIM PARA PUBLICAR'!T35/'II TRIM PARA PUBLICAR'!T51</f>
        <v>0.0687308770730611</v>
      </c>
      <c r="U42" s="73" t="n">
        <f aca="false">+'II TRIM PARA PUBLICAR'!U35/'II TRIM PARA PUBLICAR'!U51</f>
        <v>0.17848889001922</v>
      </c>
      <c r="V42" s="73" t="n">
        <f aca="false">+'II TRIM PARA PUBLICAR'!V35/'II TRIM PARA PUBLICAR'!V51</f>
        <v>0.0931608136929201</v>
      </c>
      <c r="W42" s="73" t="n">
        <f aca="false">+'II TRIM PARA PUBLICAR'!W35/'II TRIM PARA PUBLICAR'!W51</f>
        <v>0.101627968685915</v>
      </c>
      <c r="X42" s="73" t="n">
        <f aca="false">+'II TRIM PARA PUBLICAR'!X35/'II TRIM PARA PUBLICAR'!X51</f>
        <v>0.143873229909371</v>
      </c>
      <c r="Y42" s="73" t="n">
        <f aca="false">+'II TRIM PARA PUBLICAR'!Y35/'II TRIM PARA PUBLICAR'!Y51</f>
        <v>0.149648920225559</v>
      </c>
      <c r="Z42" s="73" t="n">
        <f aca="false">+'II TRIM PARA PUBLICAR'!Z35/'II TRIM PARA PUBLICAR'!Z51</f>
        <v>0.114945561884014</v>
      </c>
    </row>
    <row r="43" customFormat="false" ht="35.1" hidden="false" customHeight="true" outlineLevel="0" collapsed="false">
      <c r="A43" s="81" t="s">
        <v>56</v>
      </c>
      <c r="B43" s="73" t="n">
        <f aca="false">+'II TRIM PARA PUBLICAR'!B36/'II TRIM PARA PUBLICAR'!B51</f>
        <v>0.000325018962491612</v>
      </c>
      <c r="C43" s="73" t="n">
        <f aca="false">+'II TRIM PARA PUBLICAR'!C36/'II TRIM PARA PUBLICAR'!C51</f>
        <v>0.000468972891458916</v>
      </c>
      <c r="D43" s="73" t="n">
        <f aca="false">+'II TRIM PARA PUBLICAR'!D36/'II TRIM PARA PUBLICAR'!D51</f>
        <v>0</v>
      </c>
      <c r="E43" s="73" t="n">
        <f aca="false">+'II TRIM PARA PUBLICAR'!E36/'II TRIM PARA PUBLICAR'!E51</f>
        <v>0</v>
      </c>
      <c r="F43" s="73" t="n">
        <f aca="false">+'II TRIM PARA PUBLICAR'!F36/'II TRIM PARA PUBLICAR'!F51</f>
        <v>0</v>
      </c>
      <c r="G43" s="73" t="n">
        <f aca="false">+'II TRIM PARA PUBLICAR'!G36/'II TRIM PARA PUBLICAR'!G51</f>
        <v>0</v>
      </c>
      <c r="H43" s="73" t="n">
        <f aca="false">+'II TRIM PARA PUBLICAR'!H36/'II TRIM PARA PUBLICAR'!H51</f>
        <v>0</v>
      </c>
      <c r="I43" s="73" t="n">
        <f aca="false">+'II TRIM PARA PUBLICAR'!I36/'II TRIM PARA PUBLICAR'!I51</f>
        <v>0</v>
      </c>
      <c r="J43" s="73" t="n">
        <f aca="false">+'II TRIM PARA PUBLICAR'!J36/'II TRIM PARA PUBLICAR'!J51</f>
        <v>0</v>
      </c>
      <c r="K43" s="73" t="n">
        <f aca="false">+'II TRIM PARA PUBLICAR'!K36/'II TRIM PARA PUBLICAR'!K51</f>
        <v>0</v>
      </c>
      <c r="L43" s="73" t="n">
        <f aca="false">+'II TRIM PARA PUBLICAR'!L36/'II TRIM PARA PUBLICAR'!L51</f>
        <v>0</v>
      </c>
      <c r="M43" s="73" t="n">
        <f aca="false">+'II TRIM PARA PUBLICAR'!M36/'II TRIM PARA PUBLICAR'!M51</f>
        <v>0</v>
      </c>
      <c r="N43" s="73" t="n">
        <f aca="false">+'II TRIM PARA PUBLICAR'!N36/'II TRIM PARA PUBLICAR'!N51</f>
        <v>0</v>
      </c>
      <c r="O43" s="73" t="n">
        <f aca="false">+'II TRIM PARA PUBLICAR'!O36/'II TRIM PARA PUBLICAR'!O51</f>
        <v>0</v>
      </c>
      <c r="P43" s="73" t="n">
        <f aca="false">+'II TRIM PARA PUBLICAR'!P36/'II TRIM PARA PUBLICAR'!P51</f>
        <v>0</v>
      </c>
      <c r="Q43" s="73" t="n">
        <f aca="false">+'II TRIM PARA PUBLICAR'!Q36/'II TRIM PARA PUBLICAR'!Q51</f>
        <v>0.00121149142761055</v>
      </c>
      <c r="R43" s="73" t="n">
        <f aca="false">+'II TRIM PARA PUBLICAR'!R36/'II TRIM PARA PUBLICAR'!R51</f>
        <v>0</v>
      </c>
      <c r="S43" s="73" t="n">
        <f aca="false">+'II TRIM PARA PUBLICAR'!S36/'II TRIM PARA PUBLICAR'!S51</f>
        <v>0</v>
      </c>
      <c r="T43" s="73" t="n">
        <f aca="false">+'II TRIM PARA PUBLICAR'!T36/'II TRIM PARA PUBLICAR'!T51</f>
        <v>0</v>
      </c>
      <c r="U43" s="73" t="n">
        <f aca="false">+'II TRIM PARA PUBLICAR'!U36/'II TRIM PARA PUBLICAR'!U51</f>
        <v>0</v>
      </c>
      <c r="V43" s="73" t="n">
        <f aca="false">+'II TRIM PARA PUBLICAR'!V36/'II TRIM PARA PUBLICAR'!V51</f>
        <v>0</v>
      </c>
      <c r="W43" s="73" t="n">
        <f aca="false">+'II TRIM PARA PUBLICAR'!W36/'II TRIM PARA PUBLICAR'!W51</f>
        <v>0</v>
      </c>
      <c r="X43" s="73" t="n">
        <f aca="false">+'II TRIM PARA PUBLICAR'!X36/'II TRIM PARA PUBLICAR'!X51</f>
        <v>0</v>
      </c>
      <c r="Y43" s="73" t="n">
        <f aca="false">+'II TRIM PARA PUBLICAR'!Y36/'II TRIM PARA PUBLICAR'!Y51</f>
        <v>0</v>
      </c>
      <c r="Z43" s="73" t="n">
        <f aca="false">+'II TRIM PARA PUBLICAR'!Z36/'II TRIM PARA PUBLICAR'!Z51</f>
        <v>0.000187777013357609</v>
      </c>
    </row>
    <row r="44" customFormat="false" ht="35.1" hidden="false" customHeight="true" outlineLevel="0" collapsed="false">
      <c r="A44" s="67" t="s">
        <v>91</v>
      </c>
      <c r="B44" s="68" t="n">
        <f aca="false">+'II TRIM PARA PUBLICAR'!B43/'II TRIM PARA PUBLICAR'!B51</f>
        <v>0.0966020958606461</v>
      </c>
      <c r="C44" s="68" t="n">
        <f aca="false">+'II TRIM PARA PUBLICAR'!C43/'II TRIM PARA PUBLICAR'!C51</f>
        <v>0.0406106978528516</v>
      </c>
      <c r="D44" s="68" t="n">
        <f aca="false">+'II TRIM PARA PUBLICAR'!D43/'II TRIM PARA PUBLICAR'!D51</f>
        <v>0.133409146031496</v>
      </c>
      <c r="E44" s="68" t="n">
        <f aca="false">+'II TRIM PARA PUBLICAR'!E43/'II TRIM PARA PUBLICAR'!E51</f>
        <v>0.050876873434237</v>
      </c>
      <c r="F44" s="68" t="n">
        <f aca="false">+'II TRIM PARA PUBLICAR'!F43/'II TRIM PARA PUBLICAR'!F51</f>
        <v>0.120007056594755</v>
      </c>
      <c r="G44" s="68" t="n">
        <f aca="false">+'II TRIM PARA PUBLICAR'!G43/'II TRIM PARA PUBLICAR'!G51</f>
        <v>0.14699039647363</v>
      </c>
      <c r="H44" s="68" t="n">
        <f aca="false">+'II TRIM PARA PUBLICAR'!H43/'II TRIM PARA PUBLICAR'!H51</f>
        <v>0.197314057669843</v>
      </c>
      <c r="I44" s="68" t="n">
        <f aca="false">+'II TRIM PARA PUBLICAR'!I43/'II TRIM PARA PUBLICAR'!I51</f>
        <v>0.114528622291741</v>
      </c>
      <c r="J44" s="68" t="n">
        <f aca="false">+'II TRIM PARA PUBLICAR'!J43/'II TRIM PARA PUBLICAR'!J51</f>
        <v>0.321013376092926</v>
      </c>
      <c r="K44" s="68" t="n">
        <f aca="false">+'II TRIM PARA PUBLICAR'!K43/'II TRIM PARA PUBLICAR'!K51</f>
        <v>0.127724189030518</v>
      </c>
      <c r="L44" s="68" t="n">
        <f aca="false">+'II TRIM PARA PUBLICAR'!L43/'II TRIM PARA PUBLICAR'!L51</f>
        <v>0.197817527181484</v>
      </c>
      <c r="M44" s="68" t="n">
        <f aca="false">+'II TRIM PARA PUBLICAR'!M43/'II TRIM PARA PUBLICAR'!M51</f>
        <v>0.233612214150158</v>
      </c>
      <c r="N44" s="68" t="n">
        <f aca="false">+'II TRIM PARA PUBLICAR'!N43/'II TRIM PARA PUBLICAR'!N51</f>
        <v>0.111685228305867</v>
      </c>
      <c r="O44" s="68" t="n">
        <f aca="false">+'II TRIM PARA PUBLICAR'!O43/'II TRIM PARA PUBLICAR'!O51</f>
        <v>0.20654761253963</v>
      </c>
      <c r="P44" s="68" t="n">
        <f aca="false">+'II TRIM PARA PUBLICAR'!P43/'II TRIM PARA PUBLICAR'!P51</f>
        <v>0.0812444836847967</v>
      </c>
      <c r="Q44" s="68" t="n">
        <f aca="false">+'II TRIM PARA PUBLICAR'!Q43/'II TRIM PARA PUBLICAR'!Q51</f>
        <v>0.0927660592644726</v>
      </c>
      <c r="R44" s="68" t="n">
        <f aca="false">+'II TRIM PARA PUBLICAR'!R43/'II TRIM PARA PUBLICAR'!R51</f>
        <v>0.107341717663231</v>
      </c>
      <c r="S44" s="68" t="n">
        <f aca="false">+'II TRIM PARA PUBLICAR'!S43/'II TRIM PARA PUBLICAR'!S51</f>
        <v>0.235338784467714</v>
      </c>
      <c r="T44" s="68" t="n">
        <f aca="false">+'II TRIM PARA PUBLICAR'!T43/'II TRIM PARA PUBLICAR'!T51</f>
        <v>0.473400780520986</v>
      </c>
      <c r="U44" s="68" t="n">
        <f aca="false">+'II TRIM PARA PUBLICAR'!U43/'II TRIM PARA PUBLICAR'!U51</f>
        <v>0.113948702620677</v>
      </c>
      <c r="V44" s="68" t="n">
        <f aca="false">+'II TRIM PARA PUBLICAR'!V43/'II TRIM PARA PUBLICAR'!V51</f>
        <v>0.0516824053349014</v>
      </c>
      <c r="W44" s="68" t="n">
        <f aca="false">+'II TRIM PARA PUBLICAR'!W43/'II TRIM PARA PUBLICAR'!W51</f>
        <v>0.313209550964382</v>
      </c>
      <c r="X44" s="68" t="n">
        <f aca="false">+'II TRIM PARA PUBLICAR'!X43/'II TRIM PARA PUBLICAR'!X51</f>
        <v>0.136186948030916</v>
      </c>
      <c r="Y44" s="68" t="n">
        <f aca="false">+'II TRIM PARA PUBLICAR'!Y43/'II TRIM PARA PUBLICAR'!Y51</f>
        <v>0.0750445458257998</v>
      </c>
      <c r="Z44" s="68" t="n">
        <f aca="false">+'II TRIM PARA PUBLICAR'!Z43/'II TRIM PARA PUBLICAR'!Z51</f>
        <v>0.103745366176159</v>
      </c>
    </row>
    <row r="45" customFormat="false" ht="35.1" hidden="false" customHeight="true" outlineLevel="0" collapsed="false">
      <c r="A45" s="69" t="s">
        <v>92</v>
      </c>
      <c r="B45" s="70" t="n">
        <f aca="false">+'II TRIM PARA PUBLICAR'!B44/'II TRIM PARA PUBLICAR'!B51</f>
        <v>0.0922778046387513</v>
      </c>
      <c r="C45" s="70" t="n">
        <f aca="false">+'II TRIM PARA PUBLICAR'!C44/'II TRIM PARA PUBLICAR'!C51</f>
        <v>0.0182360965562784</v>
      </c>
      <c r="D45" s="70" t="n">
        <f aca="false">+'II TRIM PARA PUBLICAR'!D44/'II TRIM PARA PUBLICAR'!D51</f>
        <v>0.0943161009265939</v>
      </c>
      <c r="E45" s="70" t="n">
        <f aca="false">+'II TRIM PARA PUBLICAR'!E44/'II TRIM PARA PUBLICAR'!E51</f>
        <v>0.0405776858704876</v>
      </c>
      <c r="F45" s="70" t="n">
        <f aca="false">+'II TRIM PARA PUBLICAR'!F44/'II TRIM PARA PUBLICAR'!F51</f>
        <v>0.0821893355388055</v>
      </c>
      <c r="G45" s="70" t="n">
        <f aca="false">+'II TRIM PARA PUBLICAR'!G44/'II TRIM PARA PUBLICAR'!G51</f>
        <v>0.118868214819113</v>
      </c>
      <c r="H45" s="70" t="n">
        <f aca="false">+'II TRIM PARA PUBLICAR'!H44/'II TRIM PARA PUBLICAR'!H51</f>
        <v>0.111997733893904</v>
      </c>
      <c r="I45" s="70" t="n">
        <f aca="false">+'II TRIM PARA PUBLICAR'!I44/'II TRIM PARA PUBLICAR'!I51</f>
        <v>0.101614149472602</v>
      </c>
      <c r="J45" s="70" t="n">
        <f aca="false">+'II TRIM PARA PUBLICAR'!J44/'II TRIM PARA PUBLICAR'!J51</f>
        <v>0.289524207254952</v>
      </c>
      <c r="K45" s="70" t="n">
        <f aca="false">+'II TRIM PARA PUBLICAR'!K44/'II TRIM PARA PUBLICAR'!K51</f>
        <v>0.0887161942320892</v>
      </c>
      <c r="L45" s="70" t="n">
        <f aca="false">+'II TRIM PARA PUBLICAR'!L44/'II TRIM PARA PUBLICAR'!L51</f>
        <v>0.157911365409206</v>
      </c>
      <c r="M45" s="70" t="n">
        <f aca="false">+'II TRIM PARA PUBLICAR'!M44/'II TRIM PARA PUBLICAR'!M51</f>
        <v>0.120379779875239</v>
      </c>
      <c r="N45" s="70" t="n">
        <f aca="false">+'II TRIM PARA PUBLICAR'!N44/'II TRIM PARA PUBLICAR'!N51</f>
        <v>0.0848473938043014</v>
      </c>
      <c r="O45" s="70" t="n">
        <f aca="false">+'II TRIM PARA PUBLICAR'!O44/'II TRIM PARA PUBLICAR'!O51</f>
        <v>0.17252447773358</v>
      </c>
      <c r="P45" s="70" t="n">
        <f aca="false">+'II TRIM PARA PUBLICAR'!P44/'II TRIM PARA PUBLICAR'!P51</f>
        <v>0.0407311124335</v>
      </c>
      <c r="Q45" s="70" t="n">
        <f aca="false">+'II TRIM PARA PUBLICAR'!Q44/'II TRIM PARA PUBLICAR'!Q51</f>
        <v>0.0685939798076881</v>
      </c>
      <c r="R45" s="70" t="n">
        <f aca="false">+'II TRIM PARA PUBLICAR'!R44/'II TRIM PARA PUBLICAR'!R51</f>
        <v>0.0949111189529589</v>
      </c>
      <c r="S45" s="70" t="n">
        <f aca="false">+'II TRIM PARA PUBLICAR'!S44/'II TRIM PARA PUBLICAR'!S51</f>
        <v>0.168394842989743</v>
      </c>
      <c r="T45" s="70" t="n">
        <f aca="false">+'II TRIM PARA PUBLICAR'!T44/'II TRIM PARA PUBLICAR'!T51</f>
        <v>0.325599448592071</v>
      </c>
      <c r="U45" s="70" t="n">
        <f aca="false">+'II TRIM PARA PUBLICAR'!U44/'II TRIM PARA PUBLICAR'!U51</f>
        <v>0.109294453723844</v>
      </c>
      <c r="V45" s="70" t="n">
        <f aca="false">+'II TRIM PARA PUBLICAR'!V44/'II TRIM PARA PUBLICAR'!V51</f>
        <v>0.0341132549687264</v>
      </c>
      <c r="W45" s="70" t="n">
        <f aca="false">+'II TRIM PARA PUBLICAR'!W44/'II TRIM PARA PUBLICAR'!W51</f>
        <v>0.264598336746721</v>
      </c>
      <c r="X45" s="70" t="n">
        <f aca="false">+'II TRIM PARA PUBLICAR'!X44/'II TRIM PARA PUBLICAR'!X51</f>
        <v>0.0863482332758374</v>
      </c>
      <c r="Y45" s="70" t="n">
        <f aca="false">+'II TRIM PARA PUBLICAR'!Y44/'II TRIM PARA PUBLICAR'!Y51</f>
        <v>0.0644522511138694</v>
      </c>
      <c r="Z45" s="70" t="n">
        <f aca="false">+'II TRIM PARA PUBLICAR'!Z44/'II TRIM PARA PUBLICAR'!Z51</f>
        <v>0.0763108173206478</v>
      </c>
    </row>
    <row r="46" customFormat="false" ht="35.1" hidden="false" customHeight="true" outlineLevel="0" collapsed="false">
      <c r="A46" s="82" t="s">
        <v>93</v>
      </c>
      <c r="B46" s="72" t="n">
        <f aca="false">+'II TRIM PARA PUBLICAR'!B45/'II TRIM PARA PUBLICAR'!B51</f>
        <v>0.00217879698570011</v>
      </c>
      <c r="C46" s="72" t="n">
        <f aca="false">+'II TRIM PARA PUBLICAR'!C45/'II TRIM PARA PUBLICAR'!C51</f>
        <v>0.0133379011037772</v>
      </c>
      <c r="D46" s="72" t="n">
        <f aca="false">+'II TRIM PARA PUBLICAR'!D45/'II TRIM PARA PUBLICAR'!D51</f>
        <v>0.0316845036830563</v>
      </c>
      <c r="E46" s="72" t="n">
        <f aca="false">+'II TRIM PARA PUBLICAR'!E45/'II TRIM PARA PUBLICAR'!E51</f>
        <v>0.00903713570343235</v>
      </c>
      <c r="F46" s="72" t="n">
        <f aca="false">+'II TRIM PARA PUBLICAR'!F45/'II TRIM PARA PUBLICAR'!F51</f>
        <v>0.036943429399702</v>
      </c>
      <c r="G46" s="72" t="n">
        <f aca="false">+'II TRIM PARA PUBLICAR'!G45/'II TRIM PARA PUBLICAR'!G51</f>
        <v>0.0254136066822774</v>
      </c>
      <c r="H46" s="72" t="n">
        <f aca="false">+'II TRIM PARA PUBLICAR'!H45/'II TRIM PARA PUBLICAR'!H51</f>
        <v>0.072400024426007</v>
      </c>
      <c r="I46" s="72" t="n">
        <f aca="false">+'II TRIM PARA PUBLICAR'!I45/'II TRIM PARA PUBLICAR'!I51</f>
        <v>0.012383096072935</v>
      </c>
      <c r="J46" s="72" t="n">
        <f aca="false">+'II TRIM PARA PUBLICAR'!J45/'II TRIM PARA PUBLICAR'!J51</f>
        <v>0.0314891688379738</v>
      </c>
      <c r="K46" s="72" t="n">
        <f aca="false">+'II TRIM PARA PUBLICAR'!K45/'II TRIM PARA PUBLICAR'!K51</f>
        <v>0.0153357894126834</v>
      </c>
      <c r="L46" s="72" t="n">
        <f aca="false">+'II TRIM PARA PUBLICAR'!L45/'II TRIM PARA PUBLICAR'!L51</f>
        <v>0.0276322144879733</v>
      </c>
      <c r="M46" s="72" t="n">
        <f aca="false">+'II TRIM PARA PUBLICAR'!M45/'II TRIM PARA PUBLICAR'!M51</f>
        <v>0.0452457294290017</v>
      </c>
      <c r="N46" s="72" t="n">
        <f aca="false">+'II TRIM PARA PUBLICAR'!N45/'II TRIM PARA PUBLICAR'!N51</f>
        <v>0.00938830160079393</v>
      </c>
      <c r="O46" s="72" t="n">
        <f aca="false">+'II TRIM PARA PUBLICAR'!O45/'II TRIM PARA PUBLICAR'!O51</f>
        <v>0.0110376544693756</v>
      </c>
      <c r="P46" s="72" t="n">
        <f aca="false">+'II TRIM PARA PUBLICAR'!P45/'II TRIM PARA PUBLICAR'!P51</f>
        <v>0.0159607386566166</v>
      </c>
      <c r="Q46" s="72" t="n">
        <f aca="false">+'II TRIM PARA PUBLICAR'!Q45/'II TRIM PARA PUBLICAR'!Q51</f>
        <v>0.0171247267880815</v>
      </c>
      <c r="R46" s="72" t="n">
        <f aca="false">+'II TRIM PARA PUBLICAR'!R45/'II TRIM PARA PUBLICAR'!R51</f>
        <v>0.0124305987102718</v>
      </c>
      <c r="S46" s="72" t="n">
        <f aca="false">+'II TRIM PARA PUBLICAR'!S45/'II TRIM PARA PUBLICAR'!S51</f>
        <v>0.02665128606564</v>
      </c>
      <c r="T46" s="72" t="n">
        <f aca="false">+'II TRIM PARA PUBLICAR'!T45/'II TRIM PARA PUBLICAR'!T51</f>
        <v>0.13933653879083</v>
      </c>
      <c r="U46" s="72" t="n">
        <f aca="false">+'II TRIM PARA PUBLICAR'!U45/'II TRIM PARA PUBLICAR'!U51</f>
        <v>0.00408451323336592</v>
      </c>
      <c r="V46" s="72" t="n">
        <f aca="false">+'II TRIM PARA PUBLICAR'!V45/'II TRIM PARA PUBLICAR'!V51</f>
        <v>0.013762038947955</v>
      </c>
      <c r="W46" s="72" t="n">
        <f aca="false">+'II TRIM PARA PUBLICAR'!W45/'II TRIM PARA PUBLICAR'!W51</f>
        <v>0.0466807698315355</v>
      </c>
      <c r="X46" s="72" t="n">
        <f aca="false">+'II TRIM PARA PUBLICAR'!X45/'II TRIM PARA PUBLICAR'!X51</f>
        <v>0.0227137284677354</v>
      </c>
      <c r="Y46" s="72" t="n">
        <f aca="false">+'II TRIM PARA PUBLICAR'!Y45/'II TRIM PARA PUBLICAR'!Y51</f>
        <v>0.00990673992898393</v>
      </c>
      <c r="Z46" s="72" t="n">
        <f aca="false">+'II TRIM PARA PUBLICAR'!Z45/'II TRIM PARA PUBLICAR'!Z51</f>
        <v>0.0183010524623182</v>
      </c>
    </row>
    <row r="47" customFormat="false" ht="35.1" hidden="false" customHeight="true" outlineLevel="0" collapsed="false">
      <c r="A47" s="82" t="s">
        <v>54</v>
      </c>
      <c r="B47" s="73" t="n">
        <f aca="false">+'II TRIM PARA PUBLICAR'!B46/'II TRIM PARA PUBLICAR'!B51</f>
        <v>0.000246804136423717</v>
      </c>
      <c r="C47" s="73" t="n">
        <f aca="false">+'II TRIM PARA PUBLICAR'!C46/'II TRIM PARA PUBLICAR'!C51</f>
        <v>0.00126301941378122</v>
      </c>
      <c r="D47" s="73" t="n">
        <f aca="false">+'II TRIM PARA PUBLICAR'!D46/'II TRIM PARA PUBLICAR'!D51</f>
        <v>0.00337172274997587</v>
      </c>
      <c r="E47" s="73" t="n">
        <f aca="false">+'II TRIM PARA PUBLICAR'!E46/'II TRIM PARA PUBLICAR'!E51</f>
        <v>0.00149968552003741</v>
      </c>
      <c r="F47" s="73" t="n">
        <f aca="false">+'II TRIM PARA PUBLICAR'!F46/'II TRIM PARA PUBLICAR'!F51</f>
        <v>0</v>
      </c>
      <c r="G47" s="73" t="n">
        <f aca="false">+'II TRIM PARA PUBLICAR'!G46/'II TRIM PARA PUBLICAR'!G51</f>
        <v>0.00270053075794323</v>
      </c>
      <c r="H47" s="73" t="n">
        <f aca="false">+'II TRIM PARA PUBLICAR'!H46/'II TRIM PARA PUBLICAR'!H51</f>
        <v>0.00405417278468863</v>
      </c>
      <c r="I47" s="73" t="n">
        <f aca="false">+'II TRIM PARA PUBLICAR'!I46/'II TRIM PARA PUBLICAR'!I51</f>
        <v>0.00220891295510692</v>
      </c>
      <c r="J47" s="73" t="n">
        <f aca="false">+'II TRIM PARA PUBLICAR'!J46/'II TRIM PARA PUBLICAR'!J51</f>
        <v>0.00161338295303285</v>
      </c>
      <c r="K47" s="73" t="n">
        <f aca="false">+'II TRIM PARA PUBLICAR'!K46/'II TRIM PARA PUBLICAR'!K51</f>
        <v>0.00484588141292969</v>
      </c>
      <c r="L47" s="73" t="n">
        <f aca="false">+'II TRIM PARA PUBLICAR'!L46/'II TRIM PARA PUBLICAR'!L51</f>
        <v>0.00907811875764227</v>
      </c>
      <c r="M47" s="73" t="n">
        <f aca="false">+'II TRIM PARA PUBLICAR'!M46/'II TRIM PARA PUBLICAR'!M51</f>
        <v>0.0141860044281214</v>
      </c>
      <c r="N47" s="73" t="n">
        <f aca="false">+'II TRIM PARA PUBLICAR'!N46/'II TRIM PARA PUBLICAR'!N51</f>
        <v>1.39956791902116E-006</v>
      </c>
      <c r="O47" s="73" t="n">
        <f aca="false">+'II TRIM PARA PUBLICAR'!O46/'II TRIM PARA PUBLICAR'!O51</f>
        <v>0</v>
      </c>
      <c r="P47" s="73" t="n">
        <f aca="false">+'II TRIM PARA PUBLICAR'!P46/'II TRIM PARA PUBLICAR'!P51</f>
        <v>0.000843182756029964</v>
      </c>
      <c r="Q47" s="73" t="n">
        <f aca="false">+'II TRIM PARA PUBLICAR'!Q46/'II TRIM PARA PUBLICAR'!Q51</f>
        <v>3.77092749559887E-005</v>
      </c>
      <c r="R47" s="73" t="n">
        <f aca="false">+'II TRIM PARA PUBLICAR'!R46/'II TRIM PARA PUBLICAR'!R51</f>
        <v>0.00174812642791596</v>
      </c>
      <c r="S47" s="73" t="n">
        <f aca="false">+'II TRIM PARA PUBLICAR'!S46/'II TRIM PARA PUBLICAR'!S51</f>
        <v>7.54140121853149E-005</v>
      </c>
      <c r="T47" s="73" t="n">
        <f aca="false">+'II TRIM PARA PUBLICAR'!T46/'II TRIM PARA PUBLICAR'!T51</f>
        <v>0.12880875417517</v>
      </c>
      <c r="U47" s="73" t="n">
        <f aca="false">+'II TRIM PARA PUBLICAR'!U46/'II TRIM PARA PUBLICAR'!U51</f>
        <v>0</v>
      </c>
      <c r="V47" s="73" t="n">
        <f aca="false">+'II TRIM PARA PUBLICAR'!V46/'II TRIM PARA PUBLICAR'!V51</f>
        <v>0.000597235366960729</v>
      </c>
      <c r="W47" s="73" t="n">
        <f aca="false">+'II TRIM PARA PUBLICAR'!W46/'II TRIM PARA PUBLICAR'!W51</f>
        <v>0.0082332766120947</v>
      </c>
      <c r="X47" s="73" t="n">
        <f aca="false">+'II TRIM PARA PUBLICAR'!X46/'II TRIM PARA PUBLICAR'!X51</f>
        <v>0.00323861047555843</v>
      </c>
      <c r="Y47" s="73" t="n">
        <f aca="false">+'II TRIM PARA PUBLICAR'!Y46/'II TRIM PARA PUBLICAR'!Y51</f>
        <v>0.000173703259880136</v>
      </c>
      <c r="Z47" s="73" t="n">
        <f aca="false">+'II TRIM PARA PUBLICAR'!Z46/'II TRIM PARA PUBLICAR'!Z51</f>
        <v>0.00341783733518065</v>
      </c>
    </row>
    <row r="48" customFormat="false" ht="35.1" hidden="false" customHeight="true" outlineLevel="0" collapsed="false">
      <c r="A48" s="82" t="s">
        <v>55</v>
      </c>
      <c r="B48" s="73" t="n">
        <f aca="false">+'II TRIM PARA PUBLICAR'!B47/'II TRIM PARA PUBLICAR'!B51</f>
        <v>0.00193006793543092</v>
      </c>
      <c r="C48" s="73" t="n">
        <f aca="false">+'II TRIM PARA PUBLICAR'!C47/'II TRIM PARA PUBLICAR'!C51</f>
        <v>0.012074881689996</v>
      </c>
      <c r="D48" s="73" t="n">
        <f aca="false">+'II TRIM PARA PUBLICAR'!D47/'II TRIM PARA PUBLICAR'!D51</f>
        <v>0.0283127809330804</v>
      </c>
      <c r="E48" s="73" t="n">
        <f aca="false">+'II TRIM PARA PUBLICAR'!E47/'II TRIM PARA PUBLICAR'!E51</f>
        <v>0.00753745018339494</v>
      </c>
      <c r="F48" s="73" t="n">
        <f aca="false">+'II TRIM PARA PUBLICAR'!F47/'II TRIM PARA PUBLICAR'!F51</f>
        <v>0.036943429399702</v>
      </c>
      <c r="G48" s="73" t="n">
        <f aca="false">+'II TRIM PARA PUBLICAR'!G47/'II TRIM PARA PUBLICAR'!G51</f>
        <v>0.0227130759243341</v>
      </c>
      <c r="H48" s="73" t="n">
        <f aca="false">+'II TRIM PARA PUBLICAR'!H47/'II TRIM PARA PUBLICAR'!H51</f>
        <v>0.0683458516413183</v>
      </c>
      <c r="I48" s="73" t="n">
        <f aca="false">+'II TRIM PARA PUBLICAR'!I47/'II TRIM PARA PUBLICAR'!I51</f>
        <v>0.0101741831178281</v>
      </c>
      <c r="J48" s="73" t="n">
        <f aca="false">+'II TRIM PARA PUBLICAR'!J47/'II TRIM PARA PUBLICAR'!J51</f>
        <v>0.0298757858849409</v>
      </c>
      <c r="K48" s="73" t="n">
        <f aca="false">+'II TRIM PARA PUBLICAR'!K47/'II TRIM PARA PUBLICAR'!K51</f>
        <v>0.0104899079997537</v>
      </c>
      <c r="L48" s="73" t="n">
        <f aca="false">+'II TRIM PARA PUBLICAR'!L47/'II TRIM PARA PUBLICAR'!L51</f>
        <v>0.018554095730331</v>
      </c>
      <c r="M48" s="73" t="n">
        <f aca="false">+'II TRIM PARA PUBLICAR'!M47/'II TRIM PARA PUBLICAR'!M51</f>
        <v>0.0310597250008803</v>
      </c>
      <c r="N48" s="73" t="n">
        <f aca="false">+'II TRIM PARA PUBLICAR'!N47/'II TRIM PARA PUBLICAR'!N51</f>
        <v>0.0093869020328749</v>
      </c>
      <c r="O48" s="73" t="n">
        <f aca="false">+'II TRIM PARA PUBLICAR'!O47/'II TRIM PARA PUBLICAR'!O51</f>
        <v>0.0110376544693756</v>
      </c>
      <c r="P48" s="73" t="n">
        <f aca="false">+'II TRIM PARA PUBLICAR'!P47/'II TRIM PARA PUBLICAR'!P51</f>
        <v>0.0151175559005867</v>
      </c>
      <c r="Q48" s="73" t="n">
        <f aca="false">+'II TRIM PARA PUBLICAR'!Q47/'II TRIM PARA PUBLICAR'!Q51</f>
        <v>0.0093284781899978</v>
      </c>
      <c r="R48" s="73" t="n">
        <f aca="false">+'II TRIM PARA PUBLICAR'!R47/'II TRIM PARA PUBLICAR'!R51</f>
        <v>0.0106824722823558</v>
      </c>
      <c r="S48" s="73" t="n">
        <f aca="false">+'II TRIM PARA PUBLICAR'!S47/'II TRIM PARA PUBLICAR'!S51</f>
        <v>0.0265758720534547</v>
      </c>
      <c r="T48" s="73" t="n">
        <f aca="false">+'II TRIM PARA PUBLICAR'!T47/'II TRIM PARA PUBLICAR'!T51</f>
        <v>0.0105277846156598</v>
      </c>
      <c r="U48" s="73" t="n">
        <f aca="false">+'II TRIM PARA PUBLICAR'!U47/'II TRIM PARA PUBLICAR'!U51</f>
        <v>0.00408451323336592</v>
      </c>
      <c r="V48" s="73" t="n">
        <f aca="false">+'II TRIM PARA PUBLICAR'!V47/'II TRIM PARA PUBLICAR'!V51</f>
        <v>0.0131648035809943</v>
      </c>
      <c r="W48" s="73" t="n">
        <f aca="false">+'II TRIM PARA PUBLICAR'!W47/'II TRIM PARA PUBLICAR'!W51</f>
        <v>0.0384474932194408</v>
      </c>
      <c r="X48" s="73" t="n">
        <f aca="false">+'II TRIM PARA PUBLICAR'!X47/'II TRIM PARA PUBLICAR'!X51</f>
        <v>0.0194751179921769</v>
      </c>
      <c r="Y48" s="73" t="n">
        <f aca="false">+'II TRIM PARA PUBLICAR'!Y47/'II TRIM PARA PUBLICAR'!Y51</f>
        <v>0.00973303666910379</v>
      </c>
      <c r="Z48" s="73" t="n">
        <f aca="false">+'II TRIM PARA PUBLICAR'!Z47/'II TRIM PARA PUBLICAR'!Z51</f>
        <v>0.0147459324240135</v>
      </c>
    </row>
    <row r="49" customFormat="false" ht="35.1" hidden="false" customHeight="true" outlineLevel="0" collapsed="false">
      <c r="A49" s="69" t="s">
        <v>56</v>
      </c>
      <c r="B49" s="73" t="n">
        <f aca="false">+'II TRIM PARA PUBLICAR'!B48/'II TRIM PARA PUBLICAR'!B51</f>
        <v>1.92491384547526E-006</v>
      </c>
      <c r="C49" s="73" t="n">
        <f aca="false">+'II TRIM PARA PUBLICAR'!C48/'II TRIM PARA PUBLICAR'!C51</f>
        <v>0</v>
      </c>
      <c r="D49" s="73" t="n">
        <f aca="false">+'II TRIM PARA PUBLICAR'!D48/'II TRIM PARA PUBLICAR'!D51</f>
        <v>0</v>
      </c>
      <c r="E49" s="73" t="n">
        <f aca="false">+'II TRIM PARA PUBLICAR'!E48/'II TRIM PARA PUBLICAR'!E51</f>
        <v>0</v>
      </c>
      <c r="F49" s="73" t="n">
        <f aca="false">+'II TRIM PARA PUBLICAR'!F48/'II TRIM PARA PUBLICAR'!F51</f>
        <v>0</v>
      </c>
      <c r="G49" s="73" t="n">
        <f aca="false">+'II TRIM PARA PUBLICAR'!G48/'II TRIM PARA PUBLICAR'!G51</f>
        <v>0</v>
      </c>
      <c r="H49" s="73" t="n">
        <f aca="false">+'II TRIM PARA PUBLICAR'!H48/'II TRIM PARA PUBLICAR'!H51</f>
        <v>0</v>
      </c>
      <c r="I49" s="73" t="n">
        <f aca="false">+'II TRIM PARA PUBLICAR'!I48/'II TRIM PARA PUBLICAR'!I51</f>
        <v>0</v>
      </c>
      <c r="J49" s="73" t="n">
        <f aca="false">+'II TRIM PARA PUBLICAR'!J48/'II TRIM PARA PUBLICAR'!J51</f>
        <v>0</v>
      </c>
      <c r="K49" s="73" t="n">
        <f aca="false">+'II TRIM PARA PUBLICAR'!K48/'II TRIM PARA PUBLICAR'!K51</f>
        <v>0</v>
      </c>
      <c r="L49" s="73" t="n">
        <f aca="false">+'II TRIM PARA PUBLICAR'!L48/'II TRIM PARA PUBLICAR'!L51</f>
        <v>0</v>
      </c>
      <c r="M49" s="73" t="n">
        <f aca="false">+'II TRIM PARA PUBLICAR'!M48/'II TRIM PARA PUBLICAR'!M51</f>
        <v>0</v>
      </c>
      <c r="N49" s="73" t="n">
        <f aca="false">+'II TRIM PARA PUBLICAR'!N48/'II TRIM PARA PUBLICAR'!N51</f>
        <v>0</v>
      </c>
      <c r="O49" s="73" t="n">
        <f aca="false">+'II TRIM PARA PUBLICAR'!O48/'II TRIM PARA PUBLICAR'!O51</f>
        <v>0</v>
      </c>
      <c r="P49" s="73" t="n">
        <f aca="false">+'II TRIM PARA PUBLICAR'!P48/'II TRIM PARA PUBLICAR'!P51</f>
        <v>0</v>
      </c>
      <c r="Q49" s="73" t="n">
        <f aca="false">+'II TRIM PARA PUBLICAR'!Q48/'II TRIM PARA PUBLICAR'!Q51</f>
        <v>0.00775853932312773</v>
      </c>
      <c r="R49" s="73" t="n">
        <f aca="false">+'II TRIM PARA PUBLICAR'!R48/'II TRIM PARA PUBLICAR'!R51</f>
        <v>0</v>
      </c>
      <c r="S49" s="73" t="n">
        <f aca="false">+'II TRIM PARA PUBLICAR'!S48/'II TRIM PARA PUBLICAR'!S51</f>
        <v>0</v>
      </c>
      <c r="T49" s="73" t="n">
        <f aca="false">+'II TRIM PARA PUBLICAR'!T48/'II TRIM PARA PUBLICAR'!T51</f>
        <v>0</v>
      </c>
      <c r="U49" s="73" t="n">
        <f aca="false">+'II TRIM PARA PUBLICAR'!U48/'II TRIM PARA PUBLICAR'!U51</f>
        <v>0</v>
      </c>
      <c r="V49" s="73" t="n">
        <f aca="false">+'II TRIM PARA PUBLICAR'!V48/'II TRIM PARA PUBLICAR'!V51</f>
        <v>0</v>
      </c>
      <c r="W49" s="73" t="n">
        <f aca="false">+'II TRIM PARA PUBLICAR'!W48/'II TRIM PARA PUBLICAR'!W51</f>
        <v>0</v>
      </c>
      <c r="X49" s="73" t="n">
        <f aca="false">+'II TRIM PARA PUBLICAR'!X48/'II TRIM PARA PUBLICAR'!X51</f>
        <v>0</v>
      </c>
      <c r="Y49" s="73" t="n">
        <f aca="false">+'II TRIM PARA PUBLICAR'!Y48/'II TRIM PARA PUBLICAR'!Y51</f>
        <v>0</v>
      </c>
      <c r="Z49" s="73" t="n">
        <f aca="false">+'II TRIM PARA PUBLICAR'!Z48/'II TRIM PARA PUBLICAR'!Z51</f>
        <v>0.000137282703124018</v>
      </c>
    </row>
    <row r="50" customFormat="false" ht="35.1" hidden="false" customHeight="true" outlineLevel="0" collapsed="false">
      <c r="A50" s="69" t="s">
        <v>94</v>
      </c>
      <c r="B50" s="83" t="n">
        <f aca="false">+'II TRIM PARA PUBLICAR'!B49/'II TRIM PARA PUBLICAR'!B51</f>
        <v>0.00214549423619476</v>
      </c>
      <c r="C50" s="83" t="n">
        <f aca="false">+'II TRIM PARA PUBLICAR'!C49/'II TRIM PARA PUBLICAR'!C51</f>
        <v>0.00903670019279597</v>
      </c>
      <c r="D50" s="83" t="n">
        <f aca="false">+'II TRIM PARA PUBLICAR'!D49/'II TRIM PARA PUBLICAR'!D51</f>
        <v>0.00740854142184593</v>
      </c>
      <c r="E50" s="83" t="n">
        <f aca="false">+'II TRIM PARA PUBLICAR'!E49/'II TRIM PARA PUBLICAR'!E51</f>
        <v>0.00126205186031702</v>
      </c>
      <c r="F50" s="83" t="n">
        <f aca="false">+'II TRIM PARA PUBLICAR'!F49/'II TRIM PARA PUBLICAR'!F51</f>
        <v>0.000874291656247451</v>
      </c>
      <c r="G50" s="83" t="n">
        <f aca="false">+'II TRIM PARA PUBLICAR'!G49/'II TRIM PARA PUBLICAR'!G51</f>
        <v>0.0027085749722397</v>
      </c>
      <c r="H50" s="83" t="n">
        <f aca="false">+'II TRIM PARA PUBLICAR'!H49/'II TRIM PARA PUBLICAR'!H51</f>
        <v>0.0129162993499315</v>
      </c>
      <c r="I50" s="83" t="n">
        <f aca="false">+'II TRIM PARA PUBLICAR'!I49/'II TRIM PARA PUBLICAR'!I51</f>
        <v>0.000531376746204162</v>
      </c>
      <c r="J50" s="83" t="n">
        <f aca="false">+'II TRIM PARA PUBLICAR'!J49/'II TRIM PARA PUBLICAR'!J51</f>
        <v>0</v>
      </c>
      <c r="K50" s="83" t="n">
        <f aca="false">+'II TRIM PARA PUBLICAR'!K49/'II TRIM PARA PUBLICAR'!K51</f>
        <v>0.0236722053857457</v>
      </c>
      <c r="L50" s="83" t="n">
        <f aca="false">+'II TRIM PARA PUBLICAR'!L49/'II TRIM PARA PUBLICAR'!L51</f>
        <v>0.012273947284305</v>
      </c>
      <c r="M50" s="83" t="n">
        <f aca="false">+'II TRIM PARA PUBLICAR'!M49/'II TRIM PARA PUBLICAR'!M51</f>
        <v>0.0679867048459165</v>
      </c>
      <c r="N50" s="83" t="n">
        <f aca="false">+'II TRIM PARA PUBLICAR'!N49/'II TRIM PARA PUBLICAR'!N51</f>
        <v>0.017449532900772</v>
      </c>
      <c r="O50" s="83" t="n">
        <f aca="false">+'II TRIM PARA PUBLICAR'!O49/'II TRIM PARA PUBLICAR'!O51</f>
        <v>0.0229854803366741</v>
      </c>
      <c r="P50" s="83" t="n">
        <f aca="false">+'II TRIM PARA PUBLICAR'!P49/'II TRIM PARA PUBLICAR'!P51</f>
        <v>0.0245526325946801</v>
      </c>
      <c r="Q50" s="83" t="n">
        <f aca="false">+'II TRIM PARA PUBLICAR'!Q49/'II TRIM PARA PUBLICAR'!Q51</f>
        <v>0.00704735266870306</v>
      </c>
      <c r="R50" s="83" t="n">
        <f aca="false">+'II TRIM PARA PUBLICAR'!R49/'II TRIM PARA PUBLICAR'!R51</f>
        <v>0</v>
      </c>
      <c r="S50" s="83" t="n">
        <f aca="false">+'II TRIM PARA PUBLICAR'!S49/'II TRIM PARA PUBLICAR'!S51</f>
        <v>0.0402926554123313</v>
      </c>
      <c r="T50" s="83" t="n">
        <f aca="false">+'II TRIM PARA PUBLICAR'!T49/'II TRIM PARA PUBLICAR'!T51</f>
        <v>0.0084647931380849</v>
      </c>
      <c r="U50" s="83" t="n">
        <f aca="false">+'II TRIM PARA PUBLICAR'!U49/'II TRIM PARA PUBLICAR'!U51</f>
        <v>0.000569735663467136</v>
      </c>
      <c r="V50" s="83" t="n">
        <f aca="false">+'II TRIM PARA PUBLICAR'!V49/'II TRIM PARA PUBLICAR'!V51</f>
        <v>0.00380711141821991</v>
      </c>
      <c r="W50" s="83" t="n">
        <f aca="false">+'II TRIM PARA PUBLICAR'!W49/'II TRIM PARA PUBLICAR'!W51</f>
        <v>0.00193044438612526</v>
      </c>
      <c r="X50" s="83" t="n">
        <f aca="false">+'II TRIM PARA PUBLICAR'!X49/'II TRIM PARA PUBLICAR'!X51</f>
        <v>0.0271249862873428</v>
      </c>
      <c r="Y50" s="83" t="n">
        <f aca="false">+'II TRIM PARA PUBLICAR'!Y49/'II TRIM PARA PUBLICAR'!Y51</f>
        <v>0.000685554782946445</v>
      </c>
      <c r="Z50" s="83" t="n">
        <f aca="false">+'II TRIM PARA PUBLICAR'!Z49/'II TRIM PARA PUBLICAR'!Z51</f>
        <v>0.00913349639319308</v>
      </c>
    </row>
    <row r="51" customFormat="false" ht="35.1" hidden="false" customHeight="true" outlineLevel="0" collapsed="false">
      <c r="A51" s="67" t="s">
        <v>95</v>
      </c>
      <c r="B51" s="68" t="n">
        <f aca="false">+B33+B44</f>
        <v>1</v>
      </c>
      <c r="C51" s="68" t="n">
        <f aca="false">+C33+C44</f>
        <v>1</v>
      </c>
      <c r="D51" s="68" t="n">
        <f aca="false">+D33+D44</f>
        <v>1</v>
      </c>
      <c r="E51" s="68" t="n">
        <f aca="false">+E33+E44</f>
        <v>1</v>
      </c>
      <c r="F51" s="68" t="n">
        <f aca="false">+F33+F44</f>
        <v>1</v>
      </c>
      <c r="G51" s="68" t="n">
        <f aca="false">+G33+G44</f>
        <v>1</v>
      </c>
      <c r="H51" s="68" t="n">
        <f aca="false">+H33+H44</f>
        <v>1</v>
      </c>
      <c r="I51" s="68" t="n">
        <f aca="false">+I33+I44</f>
        <v>1</v>
      </c>
      <c r="J51" s="68" t="n">
        <f aca="false">+J33+J44</f>
        <v>1</v>
      </c>
      <c r="K51" s="68" t="n">
        <f aca="false">+K33+K44</f>
        <v>1</v>
      </c>
      <c r="L51" s="68" t="n">
        <f aca="false">+L33+L44</f>
        <v>1</v>
      </c>
      <c r="M51" s="68" t="n">
        <f aca="false">+M33+M44</f>
        <v>1</v>
      </c>
      <c r="N51" s="68" t="n">
        <f aca="false">+N33+N44</f>
        <v>1</v>
      </c>
      <c r="O51" s="68" t="n">
        <f aca="false">+O33+O44</f>
        <v>1</v>
      </c>
      <c r="P51" s="68" t="n">
        <f aca="false">+P33+P44</f>
        <v>1</v>
      </c>
      <c r="Q51" s="68" t="n">
        <f aca="false">+Q33+Q44</f>
        <v>1</v>
      </c>
      <c r="R51" s="68" t="n">
        <f aca="false">+R33+R44</f>
        <v>1</v>
      </c>
      <c r="S51" s="68" t="n">
        <f aca="false">+S33+S44</f>
        <v>1</v>
      </c>
      <c r="T51" s="68" t="n">
        <f aca="false">+T33+T44</f>
        <v>1</v>
      </c>
      <c r="U51" s="68" t="n">
        <f aca="false">+U33+U44</f>
        <v>1</v>
      </c>
      <c r="V51" s="68" t="n">
        <f aca="false">+V33+V44</f>
        <v>1</v>
      </c>
      <c r="W51" s="68" t="n">
        <f aca="false">+W33+W44</f>
        <v>1</v>
      </c>
      <c r="X51" s="68" t="n">
        <f aca="false">+X33+X44</f>
        <v>1</v>
      </c>
      <c r="Y51" s="68" t="n">
        <f aca="false">+Y33+Y44</f>
        <v>1</v>
      </c>
      <c r="Z51" s="68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4"/>
    </row>
    <row r="54" customFormat="false" ht="35.1" hidden="false" customHeight="true" outlineLevel="0" collapsed="false">
      <c r="A54" s="85" t="s">
        <v>96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65" customFormat="true" ht="35.1" hidden="false" customHeight="true" outlineLevel="0" collapsed="false">
      <c r="C73" s="86"/>
    </row>
    <row r="74" s="65" customFormat="true" ht="35.1" hidden="false" customHeight="true" outlineLevel="0" collapsed="false">
      <c r="C74" s="86"/>
    </row>
    <row r="75" s="65" customFormat="true" ht="35.1" hidden="false" customHeight="true" outlineLevel="0" collapsed="false">
      <c r="C75" s="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20:32:21Z</dcterms:created>
  <dc:creator>sialva</dc:creator>
  <dc:description/>
  <dc:language>en-US</dc:language>
  <cp:lastModifiedBy>gsosa</cp:lastModifiedBy>
  <dcterms:modified xsi:type="dcterms:W3CDTF">2019-04-17T16:12:47Z</dcterms:modified>
  <cp:revision>0</cp:revision>
  <dc:subject/>
  <dc:title/>
</cp:coreProperties>
</file>