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  <sheet name="PARTICIPACION %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 TRIMESTRE'!$A$1:$Z$63</definedName>
    <definedName function="false" hidden="false" localSheetId="0" name="_xlnm.Print_Titles" vbProcedure="false">'I TRIMESTRE'!$A:$A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ACwvu_PLA1_" vbProcedure="false">'[2]COP FED'!$A$1</definedName>
    <definedName function="false" hidden="false" localSheetId="1" name="ACwvu_PLA2_" vbProcedure="false">'[2]COP FED'!$A$1:$N$49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Swvu_PLA2_" vbProcedure="false">'[2]COP FED'!$A$1:$N$49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EJECUCION PRESUPUESTARIA PROVISORIA</t>
  </si>
  <si>
    <t xml:space="preserve">PRIMER  TRIMESTRE AÑO 2012</t>
  </si>
  <si>
    <t xml:space="preserve">- EN MILLONES DE PESOS -</t>
  </si>
  <si>
    <t xml:space="preserve">ADM. PUBLICA NO FINANCIERA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Contribuciones a la Seguridad Social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t xml:space="preserve"> V. GASTOS DE CAPITAL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RESULTADO FINANCIERO (VI-VII)</t>
  </si>
  <si>
    <t xml:space="preserve">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</t>
  </si>
  <si>
    <t xml:space="preserve">Nota 2: La Pampa y San Luis corresponden a estimaciones de la DNAP</t>
  </si>
  <si>
    <t xml:space="preserve">DIRECCIÓN NACIONAL DE ASUNTOS PROVINCIALES</t>
  </si>
  <si>
    <t xml:space="preserve">CONSOLIDADO 24 JURISDICCIONES</t>
  </si>
  <si>
    <t xml:space="preserve">- EN PARTICIPACIÓN PORCENTUAL -</t>
  </si>
  <si>
    <t xml:space="preserve">CIUDAD DE BUENOS AIRES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  <si>
    <t xml:space="preserve">Nota 2: La Pampa y San Luis corresponden a estimaciones de la DNAP.</t>
  </si>
  <si>
    <t xml:space="preserve">DIRECCIÓN NACIONAL DE  ASUNTOS PROVI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[$-409]m/d/yyyy\ h:mm"/>
    <numFmt numFmtId="168" formatCode="#,##0.00"/>
    <numFmt numFmtId="169" formatCode="0.0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22"/>
      <color rgb="FF00000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" xfId="31"/>
    <cellStyle name="Normal_1998 2" xfId="32"/>
    <cellStyle name="Normal_1999" xfId="33"/>
    <cellStyle name="Normal_1999 2" xfId="34"/>
    <cellStyle name="Normal_99 (2)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50" zoomScalePageLayoutView="100" workbookViewId="0">
      <pane xSplit="1" ySplit="8" topLeftCell="B47" activePane="bottomRight" state="frozen"/>
      <selection pane="topLeft" activeCell="A3" activeCellId="0" sqref="A3"/>
      <selection pane="topRight" activeCell="B3" activeCellId="0" sqref="B3"/>
      <selection pane="bottomLeft" activeCell="A47" activeCellId="0" sqref="A47"/>
      <selection pane="bottomRight" activeCell="C52" activeCellId="0" sqref="C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0.37"/>
    <col collapsed="false" customWidth="true" hidden="false" outlineLevel="0" max="25" min="2" style="1" width="34.24"/>
    <col collapsed="false" customWidth="true" hidden="false" outlineLevel="0" max="26" min="26" style="2" width="34.24"/>
    <col collapsed="false" customWidth="true" hidden="false" outlineLevel="0" max="27" min="27" style="1" width="12.12"/>
    <col collapsed="false" customWidth="false" hidden="false" outlineLevel="0" max="257" min="28" style="1" width="10.99"/>
  </cols>
  <sheetData>
    <row r="1" customFormat="false" ht="50.25" hidden="false" customHeight="true" outlineLevel="0" collapsed="false"/>
    <row r="2" customFormat="false" ht="4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9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9" customFormat="true" ht="39" hidden="false" customHeight="true" outlineLevel="0" collapsed="false">
      <c r="A4" s="3" t="s">
        <v>1</v>
      </c>
      <c r="B4" s="4"/>
      <c r="C4" s="4"/>
      <c r="D4" s="4"/>
      <c r="E4" s="4"/>
      <c r="F4" s="4"/>
      <c r="G4" s="5"/>
      <c r="H4" s="4"/>
      <c r="I4" s="6"/>
      <c r="J4" s="7"/>
      <c r="K4" s="7"/>
      <c r="L4" s="7"/>
      <c r="M4" s="6"/>
      <c r="N4" s="7"/>
      <c r="O4" s="7"/>
      <c r="P4" s="7"/>
      <c r="Q4" s="6"/>
      <c r="R4" s="4"/>
      <c r="S4" s="4"/>
      <c r="T4" s="4"/>
      <c r="U4" s="4"/>
      <c r="V4" s="4"/>
      <c r="W4" s="4"/>
      <c r="X4" s="4"/>
      <c r="Y4" s="4"/>
      <c r="Z4" s="8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4" hidden="false" customHeight="true" outlineLevel="0" collapsed="false">
      <c r="A6" s="10" t="s">
        <v>2</v>
      </c>
      <c r="B6" s="4"/>
      <c r="C6" s="4"/>
      <c r="D6" s="4"/>
      <c r="E6" s="11"/>
      <c r="F6" s="4"/>
      <c r="G6" s="4"/>
      <c r="H6" s="11"/>
      <c r="I6" s="11"/>
      <c r="J6" s="4"/>
      <c r="K6" s="4"/>
      <c r="L6" s="4"/>
      <c r="M6" s="4"/>
      <c r="N6" s="4"/>
      <c r="O6" s="4"/>
      <c r="P6" s="4"/>
      <c r="Q6" s="4"/>
      <c r="R6" s="11"/>
      <c r="S6" s="4"/>
      <c r="T6" s="4"/>
      <c r="U6" s="4"/>
      <c r="V6" s="12"/>
      <c r="W6" s="4"/>
      <c r="X6" s="11"/>
      <c r="Y6" s="4"/>
      <c r="Z6" s="13"/>
    </row>
    <row r="7" s="16" customFormat="true" ht="24" hidden="false" customHeight="true" outlineLevel="0" collapsed="false">
      <c r="A7" s="14" t="s">
        <v>3</v>
      </c>
      <c r="B7" s="11"/>
      <c r="C7" s="11"/>
      <c r="D7" s="12"/>
      <c r="E7" s="11"/>
      <c r="F7" s="11"/>
      <c r="G7" s="12"/>
      <c r="H7" s="11"/>
      <c r="I7" s="11"/>
      <c r="J7" s="15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24" hidden="false" customHeight="true" outlineLevel="0" collapsed="false">
      <c r="A8" s="1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2" customFormat="true" ht="106.5" hidden="false" customHeight="true" outlineLevel="0" collapsed="false">
      <c r="A9" s="18" t="s">
        <v>4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19" t="s">
        <v>19</v>
      </c>
      <c r="Q9" s="19" t="s">
        <v>20</v>
      </c>
      <c r="R9" s="19" t="s">
        <v>21</v>
      </c>
      <c r="S9" s="19" t="s">
        <v>22</v>
      </c>
      <c r="T9" s="19" t="s">
        <v>23</v>
      </c>
      <c r="U9" s="19" t="s">
        <v>24</v>
      </c>
      <c r="V9" s="19" t="s">
        <v>25</v>
      </c>
      <c r="W9" s="19" t="s">
        <v>26</v>
      </c>
      <c r="X9" s="19" t="s">
        <v>27</v>
      </c>
      <c r="Y9" s="19" t="s">
        <v>28</v>
      </c>
      <c r="Z9" s="19" t="s">
        <v>29</v>
      </c>
    </row>
    <row r="10" s="22" customFormat="true" ht="24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30" hidden="false" customHeight="true" outlineLevel="0" collapsed="false">
      <c r="A11" s="23" t="s">
        <v>30</v>
      </c>
      <c r="B11" s="24" t="n">
        <v>7223.408013905</v>
      </c>
      <c r="C11" s="24" t="n">
        <v>23235.473894607</v>
      </c>
      <c r="D11" s="24" t="n">
        <v>1228.163821567</v>
      </c>
      <c r="E11" s="24" t="n">
        <v>7457.385406381</v>
      </c>
      <c r="F11" s="24" t="n">
        <v>1941.688289952</v>
      </c>
      <c r="G11" s="24" t="n">
        <v>2605.966109322</v>
      </c>
      <c r="H11" s="24" t="n">
        <v>2013.451875081</v>
      </c>
      <c r="I11" s="24" t="n">
        <v>3106.463485777</v>
      </c>
      <c r="J11" s="24" t="n">
        <v>1631.997299593</v>
      </c>
      <c r="K11" s="24" t="n">
        <v>1723.204169494</v>
      </c>
      <c r="L11" s="24" t="n">
        <v>1247.32325929587</v>
      </c>
      <c r="M11" s="24" t="n">
        <v>894.95323869</v>
      </c>
      <c r="N11" s="24" t="n">
        <v>3251.295972623</v>
      </c>
      <c r="O11" s="24" t="n">
        <v>2187.698800949</v>
      </c>
      <c r="P11" s="24" t="n">
        <v>2615.408592245</v>
      </c>
      <c r="Q11" s="24" t="n">
        <v>1585.736989618</v>
      </c>
      <c r="R11" s="24" t="n">
        <v>2008.208498612</v>
      </c>
      <c r="S11" s="24" t="n">
        <v>1699.056893435</v>
      </c>
      <c r="T11" s="24" t="n">
        <v>1108.25263633784</v>
      </c>
      <c r="U11" s="24" t="n">
        <v>1561.716362272</v>
      </c>
      <c r="V11" s="24" t="n">
        <v>6254.889681221</v>
      </c>
      <c r="W11" s="24" t="n">
        <v>1813.619519047</v>
      </c>
      <c r="X11" s="24" t="n">
        <v>2698.726784234</v>
      </c>
      <c r="Y11" s="24" t="n">
        <v>980.692266569</v>
      </c>
      <c r="Z11" s="24" t="n">
        <v>82074.7818608277</v>
      </c>
      <c r="AA11" s="25"/>
      <c r="AB11" s="25"/>
      <c r="AC11" s="25"/>
      <c r="AD11" s="25"/>
    </row>
    <row r="12" customFormat="false" ht="30" hidden="false" customHeight="true" outlineLevel="0" collapsed="false">
      <c r="A12" s="26" t="s">
        <v>31</v>
      </c>
      <c r="B12" s="27" t="n">
        <v>6866.581624045</v>
      </c>
      <c r="C12" s="27" t="n">
        <v>18130.987738747</v>
      </c>
      <c r="D12" s="27" t="n">
        <v>1065.320243407</v>
      </c>
      <c r="E12" s="27" t="n">
        <v>5173.27135922</v>
      </c>
      <c r="F12" s="27" t="n">
        <v>1548.318135562</v>
      </c>
      <c r="G12" s="27" t="n">
        <v>2022.824907372</v>
      </c>
      <c r="H12" s="27" t="n">
        <v>929.532964941</v>
      </c>
      <c r="I12" s="27" t="n">
        <v>2268.037144397</v>
      </c>
      <c r="J12" s="28" t="n">
        <v>1361.689227093</v>
      </c>
      <c r="K12" s="28" t="n">
        <v>1149.241848884</v>
      </c>
      <c r="L12" s="28" t="n">
        <v>843.143681509149</v>
      </c>
      <c r="M12" s="28" t="n">
        <v>781.22045421</v>
      </c>
      <c r="N12" s="28" t="n">
        <v>2424.948800493</v>
      </c>
      <c r="O12" s="28" t="n">
        <v>1621.099248989</v>
      </c>
      <c r="P12" s="28" t="n">
        <v>1179.917961605</v>
      </c>
      <c r="Q12" s="28" t="n">
        <v>1207.703525398</v>
      </c>
      <c r="R12" s="28" t="n">
        <v>1749.064277362</v>
      </c>
      <c r="S12" s="28" t="n">
        <v>1437.567108555</v>
      </c>
      <c r="T12" s="28" t="n">
        <v>1049.137217064</v>
      </c>
      <c r="U12" s="28" t="n">
        <v>841.105325272</v>
      </c>
      <c r="V12" s="28" t="n">
        <v>4995.579343971</v>
      </c>
      <c r="W12" s="28" t="n">
        <v>1662.288016447</v>
      </c>
      <c r="X12" s="28" t="n">
        <v>2259.921935954</v>
      </c>
      <c r="Y12" s="28" t="n">
        <v>608.769926469</v>
      </c>
      <c r="Z12" s="28" t="n">
        <v>63177.2720169662</v>
      </c>
      <c r="AA12" s="25"/>
      <c r="AB12" s="25"/>
      <c r="AC12" s="25"/>
      <c r="AD12" s="25"/>
    </row>
    <row r="13" customFormat="false" ht="30" hidden="false" customHeight="true" outlineLevel="0" collapsed="false">
      <c r="A13" s="26" t="s">
        <v>32</v>
      </c>
      <c r="B13" s="29" t="n">
        <v>6158.73</v>
      </c>
      <c r="C13" s="29" t="n">
        <v>10698.72</v>
      </c>
      <c r="D13" s="29" t="n">
        <v>135.58631362</v>
      </c>
      <c r="E13" s="29" t="n">
        <v>2118.4251</v>
      </c>
      <c r="F13" s="29" t="n">
        <v>221.68</v>
      </c>
      <c r="G13" s="29" t="n">
        <v>291.29524</v>
      </c>
      <c r="H13" s="29" t="n">
        <v>346.066443</v>
      </c>
      <c r="I13" s="29" t="n">
        <v>584.01</v>
      </c>
      <c r="J13" s="29" t="n">
        <v>107.79952317</v>
      </c>
      <c r="K13" s="29" t="n">
        <v>153.77</v>
      </c>
      <c r="L13" s="29" t="n">
        <v>194.478322355149</v>
      </c>
      <c r="M13" s="29" t="n">
        <v>70.95569792</v>
      </c>
      <c r="N13" s="29" t="n">
        <v>969.78</v>
      </c>
      <c r="O13" s="29" t="n">
        <v>428.4</v>
      </c>
      <c r="P13" s="29" t="n">
        <v>542.777501</v>
      </c>
      <c r="Q13" s="29" t="n">
        <v>324.04653291</v>
      </c>
      <c r="R13" s="29" t="n">
        <v>385.76444384</v>
      </c>
      <c r="S13" s="29" t="n">
        <v>284.43770152</v>
      </c>
      <c r="T13" s="29" t="n">
        <v>251.24997166</v>
      </c>
      <c r="U13" s="29" t="n">
        <v>267.392152</v>
      </c>
      <c r="V13" s="29" t="n">
        <v>1877.65562</v>
      </c>
      <c r="W13" s="29" t="n">
        <v>227.54564606</v>
      </c>
      <c r="X13" s="29" t="n">
        <v>608.24768224</v>
      </c>
      <c r="Y13" s="29" t="n">
        <v>169.567</v>
      </c>
      <c r="Z13" s="29" t="n">
        <v>27418.3808912952</v>
      </c>
      <c r="AA13" s="25"/>
      <c r="AB13" s="25"/>
      <c r="AC13" s="25"/>
      <c r="AD13" s="25"/>
    </row>
    <row r="14" customFormat="false" ht="30" hidden="false" customHeight="true" outlineLevel="0" collapsed="false">
      <c r="A14" s="26" t="s">
        <v>33</v>
      </c>
      <c r="B14" s="30" t="n">
        <v>707.851624045</v>
      </c>
      <c r="C14" s="30" t="n">
        <v>7432.267738747</v>
      </c>
      <c r="D14" s="30" t="n">
        <v>929.733929787</v>
      </c>
      <c r="E14" s="30" t="n">
        <v>3054.84625922</v>
      </c>
      <c r="F14" s="30" t="n">
        <v>1326.638135562</v>
      </c>
      <c r="G14" s="30" t="n">
        <v>1731.529667372</v>
      </c>
      <c r="H14" s="30" t="n">
        <v>583.466521941</v>
      </c>
      <c r="I14" s="30" t="n">
        <v>1684.027144397</v>
      </c>
      <c r="J14" s="30" t="n">
        <v>1253.889703923</v>
      </c>
      <c r="K14" s="30" t="n">
        <v>995.471848884</v>
      </c>
      <c r="L14" s="30" t="n">
        <v>648.665359154</v>
      </c>
      <c r="M14" s="30" t="n">
        <v>710.26475629</v>
      </c>
      <c r="N14" s="30" t="n">
        <v>1455.168800493</v>
      </c>
      <c r="O14" s="30" t="n">
        <v>1192.699248989</v>
      </c>
      <c r="P14" s="30" t="n">
        <v>637.140460605</v>
      </c>
      <c r="Q14" s="30" t="n">
        <v>883.656992488</v>
      </c>
      <c r="R14" s="30" t="n">
        <v>1363.299833522</v>
      </c>
      <c r="S14" s="30" t="n">
        <v>1153.129407035</v>
      </c>
      <c r="T14" s="30" t="n">
        <v>797.887245404</v>
      </c>
      <c r="U14" s="30" t="n">
        <v>573.713173272</v>
      </c>
      <c r="V14" s="30" t="n">
        <v>3117.923723971</v>
      </c>
      <c r="W14" s="30" t="n">
        <v>1434.742370387</v>
      </c>
      <c r="X14" s="30" t="n">
        <v>1651.674253714</v>
      </c>
      <c r="Y14" s="30" t="n">
        <v>439.202926469</v>
      </c>
      <c r="Z14" s="30" t="n">
        <v>35758.891125671</v>
      </c>
      <c r="AA14" s="25"/>
      <c r="AB14" s="25"/>
      <c r="AC14" s="25"/>
      <c r="AD14" s="25"/>
    </row>
    <row r="15" customFormat="false" ht="30" hidden="false" customHeight="true" outlineLevel="0" collapsed="false">
      <c r="A15" s="31" t="s">
        <v>34</v>
      </c>
      <c r="B15" s="32" t="n">
        <v>462.381782726</v>
      </c>
      <c r="C15" s="32" t="n">
        <v>4705.273046992</v>
      </c>
      <c r="D15" s="32" t="n">
        <v>691.551998447</v>
      </c>
      <c r="E15" s="32" t="n">
        <v>2147.713557029</v>
      </c>
      <c r="F15" s="32" t="n">
        <v>888.45370861</v>
      </c>
      <c r="G15" s="32" t="n">
        <v>1226.409593352</v>
      </c>
      <c r="H15" s="32" t="n">
        <v>374.401160756</v>
      </c>
      <c r="I15" s="32" t="n">
        <v>1215.926411032</v>
      </c>
      <c r="J15" s="32" t="n">
        <v>915.328403003</v>
      </c>
      <c r="K15" s="32" t="n">
        <v>697.10293472</v>
      </c>
      <c r="L15" s="32" t="n">
        <v>474.014395488</v>
      </c>
      <c r="M15" s="32" t="n">
        <v>516.23534258</v>
      </c>
      <c r="N15" s="32" t="n">
        <v>966.856624336</v>
      </c>
      <c r="O15" s="32" t="n">
        <v>753.782444847</v>
      </c>
      <c r="P15" s="32" t="n">
        <v>412.083750872</v>
      </c>
      <c r="Q15" s="32" t="n">
        <v>624.375844311</v>
      </c>
      <c r="R15" s="32" t="n">
        <v>900.293401993</v>
      </c>
      <c r="S15" s="32" t="n">
        <v>851.628071663</v>
      </c>
      <c r="T15" s="32" t="n">
        <v>578.479251278</v>
      </c>
      <c r="U15" s="32" t="n">
        <v>408.577192156</v>
      </c>
      <c r="V15" s="32" t="n">
        <v>2197.574015622</v>
      </c>
      <c r="W15" s="32" t="n">
        <v>1001.376588698</v>
      </c>
      <c r="X15" s="32" t="n">
        <v>1138.816589165</v>
      </c>
      <c r="Y15" s="32" t="n">
        <v>326.530711714</v>
      </c>
      <c r="Z15" s="32" t="n">
        <v>24475.16682139</v>
      </c>
      <c r="AA15" s="25"/>
      <c r="AB15" s="25"/>
      <c r="AC15" s="25"/>
      <c r="AD15" s="25"/>
    </row>
    <row r="16" customFormat="false" ht="30" hidden="false" customHeight="true" outlineLevel="0" collapsed="false">
      <c r="A16" s="31" t="s">
        <v>35</v>
      </c>
      <c r="B16" s="32" t="n">
        <v>233.9625833</v>
      </c>
      <c r="C16" s="32" t="n">
        <v>1424.13803854</v>
      </c>
      <c r="D16" s="32" t="n">
        <v>77.22895363</v>
      </c>
      <c r="E16" s="32" t="n">
        <v>330.66419758</v>
      </c>
      <c r="F16" s="32" t="n">
        <v>149.13177217</v>
      </c>
      <c r="G16" s="32" t="n">
        <v>165.99786531</v>
      </c>
      <c r="H16" s="32" t="n">
        <v>67.02052859</v>
      </c>
      <c r="I16" s="32" t="n">
        <v>146.91254947</v>
      </c>
      <c r="J16" s="32" t="n">
        <v>100.75271548</v>
      </c>
      <c r="K16" s="32" t="n">
        <v>95.87042494</v>
      </c>
      <c r="L16" s="32" t="n">
        <v>50.15443548</v>
      </c>
      <c r="M16" s="32" t="n">
        <v>61.69439412</v>
      </c>
      <c r="N16" s="32" t="n">
        <v>197.06698493</v>
      </c>
      <c r="O16" s="32" t="n">
        <v>168.21708859</v>
      </c>
      <c r="P16" s="32" t="n">
        <v>72.34666306</v>
      </c>
      <c r="Q16" s="32" t="n">
        <v>79.89202088</v>
      </c>
      <c r="R16" s="32" t="n">
        <v>169.54862223</v>
      </c>
      <c r="S16" s="32" t="n">
        <v>91.87582407</v>
      </c>
      <c r="T16" s="32" t="n">
        <v>58.58748174</v>
      </c>
      <c r="U16" s="32" t="n">
        <v>32.84449719</v>
      </c>
      <c r="V16" s="32" t="n">
        <v>296.93201071</v>
      </c>
      <c r="W16" s="32" t="n">
        <v>151.79483942</v>
      </c>
      <c r="X16" s="32" t="n">
        <v>189.07778261</v>
      </c>
      <c r="Y16" s="32" t="n">
        <v>18.6414713</v>
      </c>
      <c r="Z16" s="32" t="n">
        <v>4430.35374534</v>
      </c>
      <c r="AA16" s="25"/>
      <c r="AB16" s="25"/>
      <c r="AC16" s="25"/>
      <c r="AD16" s="25"/>
    </row>
    <row r="17" customFormat="false" ht="30" hidden="false" customHeight="true" outlineLevel="0" collapsed="false">
      <c r="A17" s="31" t="s">
        <v>36</v>
      </c>
      <c r="B17" s="32" t="n">
        <v>696.344366026</v>
      </c>
      <c r="C17" s="32" t="n">
        <v>6129.411085532</v>
      </c>
      <c r="D17" s="32" t="n">
        <v>768.780952077</v>
      </c>
      <c r="E17" s="32" t="n">
        <v>2478.377754609</v>
      </c>
      <c r="F17" s="32" t="n">
        <v>1037.58548078</v>
      </c>
      <c r="G17" s="32" t="n">
        <v>1392.407458662</v>
      </c>
      <c r="H17" s="32" t="n">
        <v>441.421689346</v>
      </c>
      <c r="I17" s="32" t="n">
        <v>1362.838960502</v>
      </c>
      <c r="J17" s="32" t="n">
        <v>1016.081118483</v>
      </c>
      <c r="K17" s="32" t="n">
        <v>792.97335966</v>
      </c>
      <c r="L17" s="32" t="n">
        <v>524.168830968</v>
      </c>
      <c r="M17" s="32" t="n">
        <v>577.9297367</v>
      </c>
      <c r="N17" s="32" t="n">
        <v>1163.923609266</v>
      </c>
      <c r="O17" s="32" t="n">
        <v>921.999533437</v>
      </c>
      <c r="P17" s="32" t="n">
        <v>484.430413932</v>
      </c>
      <c r="Q17" s="32" t="n">
        <v>704.267865191</v>
      </c>
      <c r="R17" s="32" t="n">
        <v>1069.842024223</v>
      </c>
      <c r="S17" s="32" t="n">
        <v>943.503895733</v>
      </c>
      <c r="T17" s="32" t="n">
        <v>637.066733018</v>
      </c>
      <c r="U17" s="32" t="n">
        <v>441.421689346</v>
      </c>
      <c r="V17" s="32" t="n">
        <v>2494.506026332</v>
      </c>
      <c r="W17" s="32" t="n">
        <v>1153.171428118</v>
      </c>
      <c r="X17" s="32" t="n">
        <v>1327.894371775</v>
      </c>
      <c r="Y17" s="32" t="n">
        <v>345.172183014</v>
      </c>
      <c r="Z17" s="32" t="n">
        <v>28905.52056673</v>
      </c>
      <c r="AA17" s="25"/>
      <c r="AB17" s="25"/>
      <c r="AC17" s="25"/>
      <c r="AD17" s="25"/>
    </row>
    <row r="18" customFormat="false" ht="30" hidden="false" customHeight="true" outlineLevel="0" collapsed="false">
      <c r="A18" s="33" t="s">
        <v>37</v>
      </c>
      <c r="B18" s="34" t="n">
        <v>11.507258019</v>
      </c>
      <c r="C18" s="34" t="n">
        <v>1302.856653215</v>
      </c>
      <c r="D18" s="34" t="n">
        <v>160.95297771</v>
      </c>
      <c r="E18" s="34" t="n">
        <v>576.468504611</v>
      </c>
      <c r="F18" s="34" t="n">
        <v>289.052654782</v>
      </c>
      <c r="G18" s="34" t="n">
        <v>339.12220871</v>
      </c>
      <c r="H18" s="34" t="n">
        <v>142.044832595</v>
      </c>
      <c r="I18" s="34" t="n">
        <v>321.188183895</v>
      </c>
      <c r="J18" s="34" t="n">
        <v>237.80858544</v>
      </c>
      <c r="K18" s="34" t="n">
        <v>202.498489224</v>
      </c>
      <c r="L18" s="34" t="n">
        <v>124.496528186</v>
      </c>
      <c r="M18" s="34" t="n">
        <v>132.33501959</v>
      </c>
      <c r="N18" s="34" t="n">
        <v>291.245191227</v>
      </c>
      <c r="O18" s="34" t="n">
        <v>270.699715552</v>
      </c>
      <c r="P18" s="34" t="n">
        <v>152.710046673</v>
      </c>
      <c r="Q18" s="34" t="n">
        <v>179.389127297</v>
      </c>
      <c r="R18" s="34" t="n">
        <v>293.457809299</v>
      </c>
      <c r="S18" s="34" t="n">
        <v>209.625511302</v>
      </c>
      <c r="T18" s="34" t="n">
        <v>160.820512386</v>
      </c>
      <c r="U18" s="34" t="n">
        <v>132.291483926</v>
      </c>
      <c r="V18" s="34" t="n">
        <v>623.417697639</v>
      </c>
      <c r="W18" s="34" t="n">
        <v>281.570942269</v>
      </c>
      <c r="X18" s="34" t="n">
        <v>323.779881939</v>
      </c>
      <c r="Y18" s="34" t="n">
        <v>94.030743455</v>
      </c>
      <c r="Z18" s="34" t="n">
        <v>6853.370558941</v>
      </c>
      <c r="AA18" s="25"/>
      <c r="AB18" s="25"/>
      <c r="AC18" s="25"/>
      <c r="AD18" s="25"/>
    </row>
    <row r="19" customFormat="false" ht="30" hidden="false" customHeight="true" outlineLevel="0" collapsed="false">
      <c r="A19" s="26" t="s">
        <v>38</v>
      </c>
      <c r="B19" s="35" t="n">
        <v>0</v>
      </c>
      <c r="C19" s="35" t="n">
        <v>3618.92</v>
      </c>
      <c r="D19" s="35" t="n">
        <v>0</v>
      </c>
      <c r="E19" s="35" t="n">
        <v>1446.08</v>
      </c>
      <c r="F19" s="35" t="n">
        <v>321.11</v>
      </c>
      <c r="G19" s="35" t="n">
        <v>393.06072</v>
      </c>
      <c r="H19" s="35" t="n">
        <v>271.443408</v>
      </c>
      <c r="I19" s="35" t="n">
        <v>446.85</v>
      </c>
      <c r="J19" s="29" t="n">
        <v>182.44588803</v>
      </c>
      <c r="K19" s="29" t="n">
        <v>0</v>
      </c>
      <c r="L19" s="29" t="n">
        <v>145.382295896718</v>
      </c>
      <c r="M19" s="29" t="n">
        <v>0</v>
      </c>
      <c r="N19" s="29" t="n">
        <v>0</v>
      </c>
      <c r="O19" s="29" t="n">
        <v>158.49</v>
      </c>
      <c r="P19" s="29" t="n">
        <v>339.927906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268.436858</v>
      </c>
      <c r="V19" s="29" t="n">
        <v>899.26828</v>
      </c>
      <c r="W19" s="29" t="n">
        <v>0</v>
      </c>
      <c r="X19" s="29" t="n">
        <v>0</v>
      </c>
      <c r="Y19" s="29" t="n">
        <v>132.281</v>
      </c>
      <c r="Z19" s="29" t="n">
        <v>8623.69635592672</v>
      </c>
      <c r="AA19" s="25"/>
      <c r="AB19" s="25"/>
      <c r="AC19" s="25"/>
      <c r="AD19" s="25"/>
    </row>
    <row r="20" customFormat="false" ht="30" hidden="false" customHeight="true" outlineLevel="0" collapsed="false">
      <c r="A20" s="33" t="s">
        <v>39</v>
      </c>
      <c r="B20" s="29" t="n">
        <v>201.794</v>
      </c>
      <c r="C20" s="29" t="n">
        <v>316.48</v>
      </c>
      <c r="D20" s="29" t="n">
        <v>125.70427818</v>
      </c>
      <c r="E20" s="29" t="n">
        <v>555.69844981057</v>
      </c>
      <c r="F20" s="29" t="n">
        <v>14.29</v>
      </c>
      <c r="G20" s="29" t="n">
        <v>14.89037</v>
      </c>
      <c r="H20" s="29" t="n">
        <v>744.958806</v>
      </c>
      <c r="I20" s="29" t="n">
        <v>90.6</v>
      </c>
      <c r="J20" s="29" t="n">
        <v>28.63772477</v>
      </c>
      <c r="K20" s="29" t="n">
        <v>9.14</v>
      </c>
      <c r="L20" s="29" t="n">
        <v>215.4503465</v>
      </c>
      <c r="M20" s="29" t="n">
        <v>1.07869306</v>
      </c>
      <c r="N20" s="29" t="n">
        <v>580.88</v>
      </c>
      <c r="O20" s="29" t="n">
        <v>50.76</v>
      </c>
      <c r="P20" s="29" t="n">
        <v>870.56068</v>
      </c>
      <c r="Q20" s="29" t="n">
        <v>222.79839602</v>
      </c>
      <c r="R20" s="29" t="n">
        <v>102.55537</v>
      </c>
      <c r="S20" s="29" t="n">
        <v>146.524121</v>
      </c>
      <c r="T20" s="29" t="n">
        <v>8.18372961252</v>
      </c>
      <c r="U20" s="29" t="n">
        <v>365.804329</v>
      </c>
      <c r="V20" s="29" t="n">
        <v>30.71006</v>
      </c>
      <c r="W20" s="29" t="n">
        <v>10.856</v>
      </c>
      <c r="X20" s="29" t="n">
        <v>62.46</v>
      </c>
      <c r="Y20" s="29" t="n">
        <v>208.5654</v>
      </c>
      <c r="Z20" s="29" t="n">
        <v>4979.38075395309</v>
      </c>
      <c r="AA20" s="25"/>
      <c r="AB20" s="25"/>
      <c r="AC20" s="25"/>
      <c r="AD20" s="25"/>
    </row>
    <row r="21" customFormat="false" ht="30" hidden="false" customHeight="true" outlineLevel="0" collapsed="false">
      <c r="A21" s="33" t="s">
        <v>40</v>
      </c>
      <c r="B21" s="36" t="n">
        <v>0</v>
      </c>
      <c r="C21" s="36" t="n">
        <v>0</v>
      </c>
      <c r="D21" s="36" t="n">
        <v>3.44973856</v>
      </c>
      <c r="E21" s="36" t="n">
        <v>0</v>
      </c>
      <c r="F21" s="36" t="n">
        <v>5.43</v>
      </c>
      <c r="G21" s="36" t="n">
        <v>0</v>
      </c>
      <c r="H21" s="36" t="n">
        <v>606.154937</v>
      </c>
      <c r="I21" s="36" t="n">
        <v>49.19</v>
      </c>
      <c r="J21" s="34" t="n">
        <v>7.08420726</v>
      </c>
      <c r="K21" s="34" t="n">
        <v>1.12</v>
      </c>
      <c r="L21" s="34" t="n">
        <v>58.3625</v>
      </c>
      <c r="M21" s="34" t="n">
        <v>0</v>
      </c>
      <c r="N21" s="34" t="n">
        <v>272.01</v>
      </c>
      <c r="O21" s="34" t="n">
        <v>31.1</v>
      </c>
      <c r="P21" s="34" t="n">
        <v>655.748712</v>
      </c>
      <c r="Q21" s="34" t="n">
        <v>164.3796458</v>
      </c>
      <c r="R21" s="34" t="n">
        <v>83.13355942</v>
      </c>
      <c r="S21" s="34" t="n">
        <v>105.237511</v>
      </c>
      <c r="T21" s="34" t="n">
        <v>0</v>
      </c>
      <c r="U21" s="34" t="n">
        <v>264.993497</v>
      </c>
      <c r="V21" s="34" t="n">
        <v>0</v>
      </c>
      <c r="W21" s="34" t="n">
        <v>0.372</v>
      </c>
      <c r="X21" s="34" t="n">
        <v>0</v>
      </c>
      <c r="Y21" s="34" t="n">
        <v>80.138</v>
      </c>
      <c r="Z21" s="34" t="n">
        <v>2387.90430804</v>
      </c>
      <c r="AA21" s="25"/>
      <c r="AB21" s="25"/>
      <c r="AC21" s="25"/>
      <c r="AD21" s="25"/>
    </row>
    <row r="22" customFormat="false" ht="30" hidden="false" customHeight="true" outlineLevel="0" collapsed="false">
      <c r="A22" s="33" t="s">
        <v>41</v>
      </c>
      <c r="B22" s="32" t="n">
        <v>201.794</v>
      </c>
      <c r="C22" s="32" t="n">
        <v>316.48</v>
      </c>
      <c r="D22" s="32" t="n">
        <v>122.25453962</v>
      </c>
      <c r="E22" s="32" t="n">
        <v>555.69844981057</v>
      </c>
      <c r="F22" s="32" t="n">
        <v>8.86</v>
      </c>
      <c r="G22" s="32" t="n">
        <v>14.89037</v>
      </c>
      <c r="H22" s="32" t="n">
        <v>138.803869</v>
      </c>
      <c r="I22" s="32" t="n">
        <v>41.41</v>
      </c>
      <c r="J22" s="32" t="n">
        <v>21.55351751</v>
      </c>
      <c r="K22" s="32" t="n">
        <v>8.02</v>
      </c>
      <c r="L22" s="32" t="n">
        <v>157.0878465</v>
      </c>
      <c r="M22" s="32" t="n">
        <v>1.07869306</v>
      </c>
      <c r="N22" s="32" t="n">
        <v>308.87</v>
      </c>
      <c r="O22" s="32" t="n">
        <v>19.66</v>
      </c>
      <c r="P22" s="32" t="n">
        <v>214.811968</v>
      </c>
      <c r="Q22" s="32" t="n">
        <v>58.41875022</v>
      </c>
      <c r="R22" s="32" t="n">
        <v>19.42181058</v>
      </c>
      <c r="S22" s="32" t="n">
        <v>41.28661</v>
      </c>
      <c r="T22" s="32" t="n">
        <v>8.18372961252</v>
      </c>
      <c r="U22" s="32" t="n">
        <v>100.810832</v>
      </c>
      <c r="V22" s="32" t="n">
        <v>30.71006</v>
      </c>
      <c r="W22" s="32" t="n">
        <v>10.484</v>
      </c>
      <c r="X22" s="32" t="n">
        <v>62.46</v>
      </c>
      <c r="Y22" s="32" t="n">
        <v>128.4274</v>
      </c>
      <c r="Z22" s="32" t="n">
        <v>2591.47644591309</v>
      </c>
      <c r="AA22" s="25"/>
      <c r="AB22" s="25"/>
      <c r="AC22" s="25"/>
      <c r="AD22" s="25"/>
    </row>
    <row r="23" customFormat="false" ht="30" hidden="false" customHeight="true" outlineLevel="0" collapsed="false">
      <c r="A23" s="33" t="s">
        <v>42</v>
      </c>
      <c r="B23" s="35" t="n">
        <v>70.64</v>
      </c>
      <c r="C23" s="35" t="n">
        <v>82.75</v>
      </c>
      <c r="D23" s="35" t="n">
        <v>5.07539742</v>
      </c>
      <c r="E23" s="35" t="n">
        <v>66.242</v>
      </c>
      <c r="F23" s="35" t="n">
        <v>12.43</v>
      </c>
      <c r="G23" s="35" t="n">
        <v>0.01703</v>
      </c>
      <c r="H23" s="35" t="n">
        <v>9.266382</v>
      </c>
      <c r="I23" s="35" t="n">
        <v>1.65</v>
      </c>
      <c r="J23" s="29" t="n">
        <v>6.5172169</v>
      </c>
      <c r="K23" s="29" t="n">
        <v>0.68</v>
      </c>
      <c r="L23" s="29" t="n">
        <v>0</v>
      </c>
      <c r="M23" s="29" t="n">
        <v>24.61376161</v>
      </c>
      <c r="N23" s="29" t="n">
        <v>68.58</v>
      </c>
      <c r="O23" s="29" t="n">
        <v>0</v>
      </c>
      <c r="P23" s="29" t="n">
        <v>102.12338</v>
      </c>
      <c r="Q23" s="29" t="n">
        <v>1.81334048</v>
      </c>
      <c r="R23" s="29" t="n">
        <v>1.40908662</v>
      </c>
      <c r="S23" s="29" t="n">
        <v>8.899386</v>
      </c>
      <c r="T23" s="29" t="n">
        <v>3.48386695272</v>
      </c>
      <c r="U23" s="29" t="n">
        <v>52.89013</v>
      </c>
      <c r="V23" s="29" t="n">
        <v>36.62846</v>
      </c>
      <c r="W23" s="29" t="n">
        <v>3.003</v>
      </c>
      <c r="X23" s="29" t="n">
        <v>0</v>
      </c>
      <c r="Y23" s="29" t="n">
        <v>6.931</v>
      </c>
      <c r="Z23" s="29" t="n">
        <v>565.64343798272</v>
      </c>
      <c r="AA23" s="25"/>
      <c r="AB23" s="25"/>
      <c r="AC23" s="25"/>
      <c r="AD23" s="25"/>
    </row>
    <row r="24" customFormat="false" ht="30" hidden="false" customHeight="true" outlineLevel="0" collapsed="false">
      <c r="A24" s="33" t="s">
        <v>43</v>
      </c>
      <c r="B24" s="29" t="n">
        <v>9.518</v>
      </c>
      <c r="C24" s="29" t="n">
        <v>8.42</v>
      </c>
      <c r="D24" s="29" t="n">
        <v>0.00106458</v>
      </c>
      <c r="E24" s="29" t="n">
        <v>0.604446660431206</v>
      </c>
      <c r="F24" s="29" t="n">
        <v>0</v>
      </c>
      <c r="G24" s="29" t="n">
        <v>2.70511</v>
      </c>
      <c r="H24" s="29" t="n">
        <v>5.99095</v>
      </c>
      <c r="I24" s="29" t="n">
        <v>0.01</v>
      </c>
      <c r="J24" s="29" t="n">
        <v>0.89740105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46.89</v>
      </c>
      <c r="P24" s="29" t="n">
        <v>16.8828</v>
      </c>
      <c r="Q24" s="29" t="n">
        <v>0</v>
      </c>
      <c r="R24" s="29" t="n">
        <v>13.53712328</v>
      </c>
      <c r="S24" s="29" t="n">
        <v>51.080057</v>
      </c>
      <c r="T24" s="29" t="n">
        <v>3.4950763386</v>
      </c>
      <c r="U24" s="29" t="n">
        <v>0.501736</v>
      </c>
      <c r="V24" s="29" t="n">
        <v>3.01795</v>
      </c>
      <c r="W24" s="29" t="n">
        <v>34.695</v>
      </c>
      <c r="X24" s="29" t="n">
        <v>0</v>
      </c>
      <c r="Y24" s="29" t="n">
        <v>13.3289</v>
      </c>
      <c r="Z24" s="29" t="n">
        <v>211.575614909031</v>
      </c>
      <c r="AA24" s="25"/>
      <c r="AB24" s="25"/>
      <c r="AC24" s="25"/>
      <c r="AD24" s="25"/>
    </row>
    <row r="25" customFormat="false" ht="30" hidden="false" customHeight="true" outlineLevel="0" collapsed="false">
      <c r="A25" s="33" t="s">
        <v>44</v>
      </c>
      <c r="B25" s="37" t="n">
        <v>74.87438986</v>
      </c>
      <c r="C25" s="37" t="n">
        <v>1077.91615586</v>
      </c>
      <c r="D25" s="37" t="n">
        <v>32.06283798</v>
      </c>
      <c r="E25" s="37" t="n">
        <v>215.48915069</v>
      </c>
      <c r="F25" s="37" t="n">
        <v>45.54015439</v>
      </c>
      <c r="G25" s="37" t="n">
        <v>172.46797195</v>
      </c>
      <c r="H25" s="37" t="n">
        <v>52.25936414</v>
      </c>
      <c r="I25" s="37" t="n">
        <v>299.31634138</v>
      </c>
      <c r="J25" s="37" t="n">
        <v>51.80984175</v>
      </c>
      <c r="K25" s="37" t="n">
        <v>564.14232061</v>
      </c>
      <c r="L25" s="37" t="n">
        <v>43.34693539</v>
      </c>
      <c r="M25" s="37" t="n">
        <v>88.04032981</v>
      </c>
      <c r="N25" s="37" t="n">
        <v>176.88717213</v>
      </c>
      <c r="O25" s="37" t="n">
        <v>310.45955196</v>
      </c>
      <c r="P25" s="37" t="n">
        <v>105.99586464</v>
      </c>
      <c r="Q25" s="37" t="n">
        <v>153.42172772</v>
      </c>
      <c r="R25" s="37" t="n">
        <v>141.64264135</v>
      </c>
      <c r="S25" s="37" t="n">
        <v>54.98622088</v>
      </c>
      <c r="T25" s="37" t="n">
        <v>43.95274637</v>
      </c>
      <c r="U25" s="37" t="n">
        <v>32.977984</v>
      </c>
      <c r="V25" s="37" t="n">
        <v>289.68558725</v>
      </c>
      <c r="W25" s="37" t="n">
        <v>102.7775026</v>
      </c>
      <c r="X25" s="37" t="n">
        <v>376.34484828</v>
      </c>
      <c r="Y25" s="37" t="n">
        <v>10.8160401</v>
      </c>
      <c r="Z25" s="37" t="n">
        <v>4517.21368109</v>
      </c>
      <c r="AA25" s="25"/>
      <c r="AB25" s="25"/>
      <c r="AC25" s="25"/>
      <c r="AD25" s="25"/>
    </row>
    <row r="26" customFormat="false" ht="30" hidden="false" customHeight="true" outlineLevel="0" collapsed="false">
      <c r="A26" s="23" t="s">
        <v>45</v>
      </c>
      <c r="B26" s="24" t="n">
        <v>6609.82038900699</v>
      </c>
      <c r="C26" s="24" t="n">
        <v>24110.2934217226</v>
      </c>
      <c r="D26" s="24" t="n">
        <v>1079.86400344778</v>
      </c>
      <c r="E26" s="24" t="n">
        <v>7102.60066337827</v>
      </c>
      <c r="F26" s="24" t="n">
        <v>1923.75564552133</v>
      </c>
      <c r="G26" s="24" t="n">
        <v>2432.35419352706</v>
      </c>
      <c r="H26" s="24" t="n">
        <v>1529.78036940944</v>
      </c>
      <c r="I26" s="24" t="n">
        <v>2796.66579305646</v>
      </c>
      <c r="J26" s="24" t="n">
        <v>1382.50834377</v>
      </c>
      <c r="K26" s="24" t="n">
        <v>1392.59750994766</v>
      </c>
      <c r="L26" s="24" t="n">
        <v>1027.26535036776</v>
      </c>
      <c r="M26" s="24" t="n">
        <v>813.076483895729</v>
      </c>
      <c r="N26" s="24" t="n">
        <v>2629.06577535252</v>
      </c>
      <c r="O26" s="24" t="n">
        <v>1810.14471820368</v>
      </c>
      <c r="P26" s="24" t="n">
        <v>2434.96314451</v>
      </c>
      <c r="Q26" s="24" t="n">
        <v>1467.00452452035</v>
      </c>
      <c r="R26" s="24" t="n">
        <v>1810.25604732825</v>
      </c>
      <c r="S26" s="24" t="n">
        <v>1067.57682413947</v>
      </c>
      <c r="T26" s="24" t="n">
        <v>629.57432882148</v>
      </c>
      <c r="U26" s="24" t="n">
        <v>1819.69520099473</v>
      </c>
      <c r="V26" s="24" t="n">
        <v>5941.92524961646</v>
      </c>
      <c r="W26" s="24" t="n">
        <v>1263.92059322008</v>
      </c>
      <c r="X26" s="24" t="n">
        <v>2336.335208811</v>
      </c>
      <c r="Y26" s="24" t="n">
        <v>1023.64506754628</v>
      </c>
      <c r="Z26" s="24" t="n">
        <v>76434.6888501153</v>
      </c>
      <c r="AA26" s="25"/>
      <c r="AB26" s="25"/>
      <c r="AC26" s="25"/>
      <c r="AD26" s="25"/>
    </row>
    <row r="27" customFormat="false" ht="30" hidden="false" customHeight="true" outlineLevel="0" collapsed="false">
      <c r="A27" s="26" t="s">
        <v>46</v>
      </c>
      <c r="B27" s="29" t="n">
        <v>5676.387629</v>
      </c>
      <c r="C27" s="29" t="n">
        <v>14118.77</v>
      </c>
      <c r="D27" s="29" t="n">
        <v>741.937628483944</v>
      </c>
      <c r="E27" s="29" t="n">
        <v>3777.3175</v>
      </c>
      <c r="F27" s="29" t="n">
        <v>1269.625</v>
      </c>
      <c r="G27" s="29" t="n">
        <v>1539.86014</v>
      </c>
      <c r="H27" s="29" t="n">
        <v>1123.328982</v>
      </c>
      <c r="I27" s="29" t="n">
        <v>1671.31</v>
      </c>
      <c r="J27" s="29" t="n">
        <v>949.84613241</v>
      </c>
      <c r="K27" s="29" t="n">
        <v>968.5256979699</v>
      </c>
      <c r="L27" s="29" t="n">
        <v>631.854206343451</v>
      </c>
      <c r="M27" s="29" t="n">
        <v>556.43736</v>
      </c>
      <c r="N27" s="29" t="n">
        <v>1833.73</v>
      </c>
      <c r="O27" s="29" t="n">
        <v>1119.35</v>
      </c>
      <c r="P27" s="29" t="n">
        <v>1647.979919</v>
      </c>
      <c r="Q27" s="29" t="n">
        <v>1123.61816822</v>
      </c>
      <c r="R27" s="29" t="n">
        <v>1242.45881</v>
      </c>
      <c r="S27" s="29" t="n">
        <v>814.065787</v>
      </c>
      <c r="T27" s="29" t="n">
        <v>439.235890629584</v>
      </c>
      <c r="U27" s="29" t="n">
        <v>904.905621</v>
      </c>
      <c r="V27" s="29" t="n">
        <v>3456.13867</v>
      </c>
      <c r="W27" s="29" t="n">
        <v>851.32573261</v>
      </c>
      <c r="X27" s="29" t="n">
        <v>1704.25</v>
      </c>
      <c r="Y27" s="29" t="n">
        <v>638.57968156</v>
      </c>
      <c r="Z27" s="29" t="n">
        <v>48800.8385562269</v>
      </c>
      <c r="AA27" s="25"/>
      <c r="AB27" s="25"/>
      <c r="AC27" s="25"/>
      <c r="AD27" s="25"/>
    </row>
    <row r="28" customFormat="false" ht="30" hidden="false" customHeight="true" outlineLevel="0" collapsed="false">
      <c r="A28" s="33" t="s">
        <v>47</v>
      </c>
      <c r="B28" s="32" t="n">
        <v>3202.868</v>
      </c>
      <c r="C28" s="32" t="n">
        <v>13133.24</v>
      </c>
      <c r="D28" s="32" t="n">
        <v>684.49877339851</v>
      </c>
      <c r="E28" s="32" t="n">
        <v>3066.965</v>
      </c>
      <c r="F28" s="32" t="n">
        <v>1108.64</v>
      </c>
      <c r="G28" s="32" t="n">
        <v>1396.36073</v>
      </c>
      <c r="H28" s="32" t="n">
        <v>981.185528</v>
      </c>
      <c r="I28" s="32" t="n">
        <v>1502.12</v>
      </c>
      <c r="J28" s="32" t="n">
        <v>803.8548449</v>
      </c>
      <c r="K28" s="32" t="n">
        <v>907.93266905</v>
      </c>
      <c r="L28" s="32" t="n">
        <v>494.256742736842</v>
      </c>
      <c r="M28" s="32" t="n">
        <v>494.97318621</v>
      </c>
      <c r="N28" s="32" t="n">
        <v>1636.92</v>
      </c>
      <c r="O28" s="32" t="n">
        <v>931.57</v>
      </c>
      <c r="P28" s="32" t="n">
        <v>1419.381652</v>
      </c>
      <c r="Q28" s="32" t="n">
        <v>1003.37151197</v>
      </c>
      <c r="R28" s="32" t="n">
        <v>1126.94722</v>
      </c>
      <c r="S28" s="32" t="n">
        <v>650.226013</v>
      </c>
      <c r="T28" s="32" t="n">
        <v>346.781567330319</v>
      </c>
      <c r="U28" s="32" t="n">
        <v>874.118098</v>
      </c>
      <c r="V28" s="32" t="n">
        <v>3121.6003</v>
      </c>
      <c r="W28" s="32" t="n">
        <v>713.35</v>
      </c>
      <c r="X28" s="32" t="n">
        <v>1565.454</v>
      </c>
      <c r="Y28" s="32" t="n">
        <v>608.78078156</v>
      </c>
      <c r="Z28" s="32" t="n">
        <v>41775.3966181557</v>
      </c>
      <c r="AA28" s="25"/>
      <c r="AB28" s="25"/>
      <c r="AC28" s="25"/>
      <c r="AD28" s="25"/>
    </row>
    <row r="29" customFormat="false" ht="30" hidden="false" customHeight="true" outlineLevel="0" collapsed="false">
      <c r="A29" s="33" t="s">
        <v>48</v>
      </c>
      <c r="B29" s="32" t="n">
        <v>209.861629</v>
      </c>
      <c r="C29" s="32" t="n">
        <v>222.2</v>
      </c>
      <c r="D29" s="32" t="n">
        <v>7.248161880664</v>
      </c>
      <c r="E29" s="32" t="n">
        <v>187.3</v>
      </c>
      <c r="F29" s="32" t="n">
        <v>74.115</v>
      </c>
      <c r="G29" s="32" t="n">
        <v>50.40455</v>
      </c>
      <c r="H29" s="32" t="n">
        <v>52.29872</v>
      </c>
      <c r="I29" s="32" t="n">
        <v>50.77</v>
      </c>
      <c r="J29" s="32" t="n">
        <v>54.88828909</v>
      </c>
      <c r="K29" s="32" t="n">
        <v>30.587353878</v>
      </c>
      <c r="L29" s="32" t="n">
        <v>72.4738624879969</v>
      </c>
      <c r="M29" s="32" t="n">
        <v>19.49018167</v>
      </c>
      <c r="N29" s="32" t="n">
        <v>62.35</v>
      </c>
      <c r="O29" s="32" t="n">
        <v>57.97</v>
      </c>
      <c r="P29" s="32" t="n">
        <v>120.248387</v>
      </c>
      <c r="Q29" s="32" t="n">
        <v>22.44615903</v>
      </c>
      <c r="R29" s="32" t="n">
        <v>22.5155</v>
      </c>
      <c r="S29" s="32" t="n">
        <v>19.66077288</v>
      </c>
      <c r="T29" s="32" t="n">
        <v>23.1092945892278</v>
      </c>
      <c r="U29" s="32" t="n">
        <v>6.481689</v>
      </c>
      <c r="V29" s="32" t="n">
        <v>104.98242</v>
      </c>
      <c r="W29" s="32" t="n">
        <v>65.21781731</v>
      </c>
      <c r="X29" s="32" t="n">
        <v>37.47195</v>
      </c>
      <c r="Y29" s="32" t="n">
        <v>3.6509</v>
      </c>
      <c r="Z29" s="32" t="n">
        <v>1577.74263781589</v>
      </c>
      <c r="AA29" s="25"/>
      <c r="AB29" s="25"/>
      <c r="AC29" s="25"/>
      <c r="AD29" s="25"/>
    </row>
    <row r="30" customFormat="false" ht="30" hidden="false" customHeight="true" outlineLevel="0" collapsed="false">
      <c r="A30" s="33" t="s">
        <v>49</v>
      </c>
      <c r="B30" s="32" t="n">
        <v>2263.658</v>
      </c>
      <c r="C30" s="32" t="n">
        <v>763.33</v>
      </c>
      <c r="D30" s="32" t="n">
        <v>50.19069320477</v>
      </c>
      <c r="E30" s="32" t="n">
        <v>523.0525</v>
      </c>
      <c r="F30" s="32" t="n">
        <v>86.87</v>
      </c>
      <c r="G30" s="32" t="n">
        <v>93.09486</v>
      </c>
      <c r="H30" s="32" t="n">
        <v>89.844734</v>
      </c>
      <c r="I30" s="32" t="n">
        <v>118.42</v>
      </c>
      <c r="J30" s="32" t="n">
        <v>91.10299842</v>
      </c>
      <c r="K30" s="32" t="n">
        <v>30.0056750419</v>
      </c>
      <c r="L30" s="32" t="n">
        <v>65.1236011186122</v>
      </c>
      <c r="M30" s="32" t="n">
        <v>41.97399212</v>
      </c>
      <c r="N30" s="32" t="n">
        <v>134.46</v>
      </c>
      <c r="O30" s="32" t="n">
        <v>129.81</v>
      </c>
      <c r="P30" s="32" t="n">
        <v>108.34988</v>
      </c>
      <c r="Q30" s="32" t="n">
        <v>97.80049722</v>
      </c>
      <c r="R30" s="32" t="n">
        <v>92.99609</v>
      </c>
      <c r="S30" s="32" t="n">
        <v>144.17900112</v>
      </c>
      <c r="T30" s="32" t="n">
        <v>69.3450287100365</v>
      </c>
      <c r="U30" s="32" t="n">
        <v>24.305834</v>
      </c>
      <c r="V30" s="32" t="n">
        <v>229.55595</v>
      </c>
      <c r="W30" s="32" t="n">
        <v>72.7579153</v>
      </c>
      <c r="X30" s="32" t="n">
        <v>101.32405</v>
      </c>
      <c r="Y30" s="32" t="n">
        <v>26.148</v>
      </c>
      <c r="Z30" s="32" t="n">
        <v>5447.69930025532</v>
      </c>
      <c r="AA30" s="25"/>
      <c r="AB30" s="25"/>
      <c r="AC30" s="25"/>
      <c r="AD30" s="25"/>
    </row>
    <row r="31" customFormat="false" ht="30" hidden="false" customHeight="true" outlineLevel="0" collapsed="false">
      <c r="A31" s="33" t="s">
        <v>50</v>
      </c>
      <c r="B31" s="29" t="n">
        <v>17.3691282769841</v>
      </c>
      <c r="C31" s="29" t="n">
        <v>517.472165862578</v>
      </c>
      <c r="D31" s="29" t="n">
        <v>0.898723101201171</v>
      </c>
      <c r="E31" s="29" t="n">
        <v>199.620919731606</v>
      </c>
      <c r="F31" s="29" t="n">
        <v>0.18549113133</v>
      </c>
      <c r="G31" s="29" t="n">
        <v>12.0795070407435</v>
      </c>
      <c r="H31" s="29" t="n">
        <v>6.12102626943951</v>
      </c>
      <c r="I31" s="29" t="n">
        <v>10.8120904207125</v>
      </c>
      <c r="J31" s="29" t="n">
        <v>3.69463901</v>
      </c>
      <c r="K31" s="29" t="n">
        <v>3.32214495065483</v>
      </c>
      <c r="L31" s="29" t="n">
        <v>2.03631879990029</v>
      </c>
      <c r="M31" s="29" t="n">
        <v>10.9685762257291</v>
      </c>
      <c r="N31" s="29" t="n">
        <v>60.2186032225243</v>
      </c>
      <c r="O31" s="29" t="n">
        <v>3.61397037367844</v>
      </c>
      <c r="P31" s="29" t="n">
        <v>36.32448687</v>
      </c>
      <c r="Q31" s="29" t="n">
        <v>15.4300383003475</v>
      </c>
      <c r="R31" s="29" t="n">
        <v>26.1061104682534</v>
      </c>
      <c r="S31" s="29" t="n">
        <v>2.59648925947288</v>
      </c>
      <c r="T31" s="29" t="n">
        <v>0</v>
      </c>
      <c r="U31" s="29" t="n">
        <v>39.5196425847312</v>
      </c>
      <c r="V31" s="29" t="n">
        <v>6.57162236645866</v>
      </c>
      <c r="W31" s="29" t="n">
        <v>1.52085801007901</v>
      </c>
      <c r="X31" s="29" t="n">
        <v>4.02851299099727</v>
      </c>
      <c r="Y31" s="29" t="n">
        <v>0.52257840627881</v>
      </c>
      <c r="Z31" s="29" t="n">
        <v>981.033643673699</v>
      </c>
      <c r="AA31" s="25"/>
      <c r="AB31" s="25"/>
      <c r="AC31" s="25"/>
      <c r="AD31" s="25"/>
    </row>
    <row r="32" customFormat="false" ht="30" hidden="false" customHeight="true" outlineLevel="0" collapsed="false">
      <c r="A32" s="26" t="s">
        <v>51</v>
      </c>
      <c r="B32" s="29" t="n">
        <v>0</v>
      </c>
      <c r="C32" s="29" t="n">
        <v>4153.91</v>
      </c>
      <c r="D32" s="29" t="n">
        <v>0</v>
      </c>
      <c r="E32" s="29" t="n">
        <v>1768.222</v>
      </c>
      <c r="F32" s="29" t="n">
        <v>339.455</v>
      </c>
      <c r="G32" s="29" t="n">
        <v>383.79065</v>
      </c>
      <c r="H32" s="29" t="n">
        <v>239.708703</v>
      </c>
      <c r="I32" s="29" t="n">
        <v>654.53</v>
      </c>
      <c r="J32" s="29" t="n">
        <v>226.94231922</v>
      </c>
      <c r="K32" s="29" t="n">
        <v>0</v>
      </c>
      <c r="L32" s="29" t="n">
        <v>96.5022720351552</v>
      </c>
      <c r="M32" s="29" t="n">
        <v>0</v>
      </c>
      <c r="N32" s="29" t="n">
        <v>0</v>
      </c>
      <c r="O32" s="29" t="n">
        <v>125.09</v>
      </c>
      <c r="P32" s="29" t="n">
        <v>356.749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475.36612841</v>
      </c>
      <c r="V32" s="29" t="n">
        <v>1203.70353</v>
      </c>
      <c r="W32" s="29" t="n">
        <v>0</v>
      </c>
      <c r="X32" s="29" t="n">
        <v>0</v>
      </c>
      <c r="Y32" s="29" t="n">
        <v>197.28248194</v>
      </c>
      <c r="Z32" s="29" t="n">
        <v>10221.2520846052</v>
      </c>
      <c r="AA32" s="25"/>
      <c r="AB32" s="25"/>
      <c r="AC32" s="25"/>
      <c r="AD32" s="25"/>
    </row>
    <row r="33" customFormat="false" ht="30" hidden="false" customHeight="true" outlineLevel="0" collapsed="false">
      <c r="A33" s="33" t="s">
        <v>52</v>
      </c>
      <c r="B33" s="29" t="n">
        <v>916.06363173</v>
      </c>
      <c r="C33" s="29" t="n">
        <v>5320.14125586</v>
      </c>
      <c r="D33" s="29" t="n">
        <v>337.027651862636</v>
      </c>
      <c r="E33" s="29" t="n">
        <v>1357.44024364667</v>
      </c>
      <c r="F33" s="29" t="n">
        <v>314.49015439</v>
      </c>
      <c r="G33" s="29" t="n">
        <v>496.62389648632</v>
      </c>
      <c r="H33" s="29" t="n">
        <v>160.62165814</v>
      </c>
      <c r="I33" s="29" t="n">
        <v>460.013702635743</v>
      </c>
      <c r="J33" s="29" t="n">
        <v>202.02525313</v>
      </c>
      <c r="K33" s="29" t="n">
        <v>420.7496670271</v>
      </c>
      <c r="L33" s="29" t="n">
        <v>296.872553189255</v>
      </c>
      <c r="M33" s="29" t="n">
        <v>245.67054767</v>
      </c>
      <c r="N33" s="29" t="n">
        <v>735.11717213</v>
      </c>
      <c r="O33" s="29" t="n">
        <v>562.09074783</v>
      </c>
      <c r="P33" s="29" t="n">
        <v>393.90973864</v>
      </c>
      <c r="Q33" s="29" t="n">
        <v>327.956318</v>
      </c>
      <c r="R33" s="29" t="n">
        <v>541.69112686</v>
      </c>
      <c r="S33" s="29" t="n">
        <v>250.91454788</v>
      </c>
      <c r="T33" s="29" t="n">
        <v>190.338438191896</v>
      </c>
      <c r="U33" s="29" t="n">
        <v>399.903809</v>
      </c>
      <c r="V33" s="29" t="n">
        <v>1275.51142725</v>
      </c>
      <c r="W33" s="29" t="n">
        <v>411.0740026</v>
      </c>
      <c r="X33" s="29" t="n">
        <v>628.05669582</v>
      </c>
      <c r="Y33" s="29" t="n">
        <v>187.26032564</v>
      </c>
      <c r="Z33" s="29" t="n">
        <v>16431.5645656096</v>
      </c>
      <c r="AA33" s="25"/>
      <c r="AB33" s="25"/>
      <c r="AC33" s="25"/>
      <c r="AD33" s="25"/>
    </row>
    <row r="34" customFormat="false" ht="30" hidden="false" customHeight="true" outlineLevel="0" collapsed="false">
      <c r="A34" s="33" t="s">
        <v>53</v>
      </c>
      <c r="B34" s="34" t="n">
        <v>871.75914249</v>
      </c>
      <c r="C34" s="34" t="n">
        <v>1560.33615586</v>
      </c>
      <c r="D34" s="34" t="n">
        <v>120.67489692</v>
      </c>
      <c r="E34" s="34" t="n">
        <v>408.988817356667</v>
      </c>
      <c r="F34" s="34" t="n">
        <v>104.19015439</v>
      </c>
      <c r="G34" s="34" t="n">
        <v>198.46091195</v>
      </c>
      <c r="H34" s="34" t="n">
        <v>90.10971614</v>
      </c>
      <c r="I34" s="34" t="n">
        <v>166.97634138</v>
      </c>
      <c r="J34" s="34" t="n">
        <v>70.74022216</v>
      </c>
      <c r="K34" s="34" t="n">
        <v>148.95757354</v>
      </c>
      <c r="L34" s="34" t="n">
        <v>89.1593537635265</v>
      </c>
      <c r="M34" s="34" t="n">
        <v>66.71726264</v>
      </c>
      <c r="N34" s="34" t="n">
        <v>256.71717213</v>
      </c>
      <c r="O34" s="34" t="n">
        <v>393.16955196</v>
      </c>
      <c r="P34" s="34" t="n">
        <v>116.38360564</v>
      </c>
      <c r="Q34" s="34" t="n">
        <v>24.32925554</v>
      </c>
      <c r="R34" s="34" t="n">
        <v>111.07163686</v>
      </c>
      <c r="S34" s="34" t="n">
        <v>111.34281788</v>
      </c>
      <c r="T34" s="34" t="n">
        <v>107.118767065976</v>
      </c>
      <c r="U34" s="34" t="n">
        <v>86.609231</v>
      </c>
      <c r="V34" s="34" t="n">
        <v>616.56974725</v>
      </c>
      <c r="W34" s="34" t="n">
        <v>242.4055026</v>
      </c>
      <c r="X34" s="34" t="n">
        <v>278.85969582</v>
      </c>
      <c r="Y34" s="34" t="n">
        <v>22.90136464</v>
      </c>
      <c r="Z34" s="34" t="n">
        <v>6264.54889697617</v>
      </c>
      <c r="AA34" s="25"/>
      <c r="AB34" s="25"/>
      <c r="AC34" s="25"/>
      <c r="AD34" s="25"/>
    </row>
    <row r="35" customFormat="false" ht="30" hidden="false" customHeight="true" outlineLevel="0" collapsed="false">
      <c r="A35" s="33" t="s">
        <v>54</v>
      </c>
      <c r="B35" s="34" t="n">
        <v>40.46718924</v>
      </c>
      <c r="C35" s="34" t="n">
        <v>3746.8051</v>
      </c>
      <c r="D35" s="34" t="n">
        <v>216.352754942636</v>
      </c>
      <c r="E35" s="34" t="n">
        <v>948.45142629</v>
      </c>
      <c r="F35" s="34" t="n">
        <v>210.3</v>
      </c>
      <c r="G35" s="34" t="n">
        <v>298.16298453632</v>
      </c>
      <c r="H35" s="34" t="n">
        <v>70.511942</v>
      </c>
      <c r="I35" s="34" t="n">
        <v>293.037361255743</v>
      </c>
      <c r="J35" s="34" t="n">
        <v>131.28503097</v>
      </c>
      <c r="K35" s="34" t="n">
        <v>271.7920934871</v>
      </c>
      <c r="L35" s="34" t="n">
        <v>207.713199425728</v>
      </c>
      <c r="M35" s="34" t="n">
        <v>178.95328503</v>
      </c>
      <c r="N35" s="34" t="n">
        <v>478.4</v>
      </c>
      <c r="O35" s="34" t="n">
        <v>168.92119587</v>
      </c>
      <c r="P35" s="34" t="n">
        <v>277.526133</v>
      </c>
      <c r="Q35" s="34" t="n">
        <v>303.49977419</v>
      </c>
      <c r="R35" s="34" t="n">
        <v>430.61949</v>
      </c>
      <c r="S35" s="34" t="n">
        <v>139.57173</v>
      </c>
      <c r="T35" s="34" t="n">
        <v>83.21967112592</v>
      </c>
      <c r="U35" s="34" t="n">
        <v>313.294578</v>
      </c>
      <c r="V35" s="34" t="n">
        <v>658.94168</v>
      </c>
      <c r="W35" s="34" t="n">
        <v>168.6685</v>
      </c>
      <c r="X35" s="34" t="n">
        <v>349.197</v>
      </c>
      <c r="Y35" s="34" t="n">
        <v>164.358961</v>
      </c>
      <c r="Z35" s="34" t="n">
        <v>10150.0510803634</v>
      </c>
      <c r="AA35" s="25"/>
      <c r="AB35" s="25"/>
      <c r="AC35" s="25"/>
      <c r="AD35" s="25"/>
    </row>
    <row r="36" customFormat="false" ht="30" hidden="false" customHeight="true" outlineLevel="0" collapsed="false">
      <c r="A36" s="38" t="s">
        <v>55</v>
      </c>
      <c r="B36" s="32" t="n">
        <v>3.8373</v>
      </c>
      <c r="C36" s="32" t="n">
        <v>13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.12728827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16.96458827</v>
      </c>
      <c r="AA36" s="25"/>
      <c r="AB36" s="25"/>
      <c r="AC36" s="25"/>
      <c r="AD36" s="25"/>
    </row>
    <row r="37" customFormat="false" ht="30" hidden="false" customHeight="true" outlineLevel="0" collapsed="false">
      <c r="A37" s="23" t="s">
        <v>56</v>
      </c>
      <c r="B37" s="24" t="n">
        <v>613.587624898015</v>
      </c>
      <c r="C37" s="24" t="n">
        <v>-874.819527115576</v>
      </c>
      <c r="D37" s="24" t="n">
        <v>148.299818119219</v>
      </c>
      <c r="E37" s="24" t="n">
        <v>354.784743002729</v>
      </c>
      <c r="F37" s="24" t="n">
        <v>17.9326444306702</v>
      </c>
      <c r="G37" s="24" t="n">
        <v>173.611915794936</v>
      </c>
      <c r="H37" s="24" t="n">
        <v>483.671505671561</v>
      </c>
      <c r="I37" s="24" t="n">
        <v>309.797692720544</v>
      </c>
      <c r="J37" s="24" t="n">
        <v>249.488955823</v>
      </c>
      <c r="K37" s="24" t="n">
        <v>330.606659546345</v>
      </c>
      <c r="L37" s="24" t="n">
        <v>220.057908928106</v>
      </c>
      <c r="M37" s="24" t="n">
        <v>81.8767547942709</v>
      </c>
      <c r="N37" s="24" t="n">
        <v>622.230197270476</v>
      </c>
      <c r="O37" s="24" t="n">
        <v>377.554082745321</v>
      </c>
      <c r="P37" s="24" t="n">
        <v>180.445447734999</v>
      </c>
      <c r="Q37" s="24" t="n">
        <v>118.732465097653</v>
      </c>
      <c r="R37" s="24" t="n">
        <v>197.952451283747</v>
      </c>
      <c r="S37" s="24" t="n">
        <v>631.480069295527</v>
      </c>
      <c r="T37" s="24" t="n">
        <v>478.67830751636</v>
      </c>
      <c r="U37" s="24" t="n">
        <v>-257.978838722731</v>
      </c>
      <c r="V37" s="24" t="n">
        <v>312.964431604541</v>
      </c>
      <c r="W37" s="24" t="n">
        <v>549.698925826921</v>
      </c>
      <c r="X37" s="24" t="n">
        <v>362.391575423003</v>
      </c>
      <c r="Y37" s="24" t="n">
        <v>-42.9528009772789</v>
      </c>
      <c r="Z37" s="24" t="n">
        <v>5640.09301071239</v>
      </c>
      <c r="AA37" s="25"/>
      <c r="AB37" s="25"/>
      <c r="AC37" s="25"/>
      <c r="AD37" s="25"/>
    </row>
    <row r="38" customFormat="false" ht="30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  <c r="AB38" s="25"/>
      <c r="AC38" s="25"/>
      <c r="AD38" s="25"/>
    </row>
    <row r="39" customFormat="false" ht="30" hidden="false" customHeight="true" outlineLevel="0" collapsed="false">
      <c r="A39" s="23" t="s">
        <v>57</v>
      </c>
      <c r="B39" s="24" t="n">
        <v>81.2232332360434</v>
      </c>
      <c r="C39" s="24" t="n">
        <v>598.647038842098</v>
      </c>
      <c r="D39" s="24" t="n">
        <v>94.932659279868</v>
      </c>
      <c r="E39" s="24" t="n">
        <v>241.322540746665</v>
      </c>
      <c r="F39" s="24" t="n">
        <v>109.409495072822</v>
      </c>
      <c r="G39" s="24" t="n">
        <v>362.692212740896</v>
      </c>
      <c r="H39" s="24" t="n">
        <v>68.4249447800144</v>
      </c>
      <c r="I39" s="24" t="n">
        <v>191.967158980097</v>
      </c>
      <c r="J39" s="24" t="n">
        <v>487.147489022337</v>
      </c>
      <c r="K39" s="24" t="n">
        <v>136.303472250811</v>
      </c>
      <c r="L39" s="24" t="n">
        <v>80.1290604167972</v>
      </c>
      <c r="M39" s="24" t="n">
        <v>184.8683538996</v>
      </c>
      <c r="N39" s="24" t="n">
        <v>212.738259739514</v>
      </c>
      <c r="O39" s="24" t="n">
        <v>161.922543026902</v>
      </c>
      <c r="P39" s="24" t="n">
        <v>62.0930348531048</v>
      </c>
      <c r="Q39" s="24" t="n">
        <v>146.800418876293</v>
      </c>
      <c r="R39" s="24" t="n">
        <v>100.68809735514</v>
      </c>
      <c r="S39" s="24" t="n">
        <v>139.554132398447</v>
      </c>
      <c r="T39" s="24" t="n">
        <v>65.669885082259</v>
      </c>
      <c r="U39" s="24" t="n">
        <v>314.023062200014</v>
      </c>
      <c r="V39" s="24" t="n">
        <v>177.716491098354</v>
      </c>
      <c r="W39" s="24" t="n">
        <v>183.876336018742</v>
      </c>
      <c r="X39" s="24" t="n">
        <v>333.724119458381</v>
      </c>
      <c r="Y39" s="24" t="n">
        <v>97.5072634873018</v>
      </c>
      <c r="Z39" s="24" t="n">
        <v>4633.3813028625</v>
      </c>
      <c r="AA39" s="25"/>
      <c r="AB39" s="25"/>
      <c r="AC39" s="25"/>
      <c r="AD39" s="25"/>
    </row>
    <row r="40" customFormat="false" ht="30" hidden="false" customHeight="true" outlineLevel="0" collapsed="false">
      <c r="A40" s="33" t="s">
        <v>58</v>
      </c>
      <c r="B40" s="29" t="n">
        <v>2.072</v>
      </c>
      <c r="C40" s="29" t="n">
        <v>0</v>
      </c>
      <c r="D40" s="29" t="n">
        <v>0</v>
      </c>
      <c r="E40" s="29" t="n">
        <v>19.85448</v>
      </c>
      <c r="F40" s="29" t="n">
        <v>0.445</v>
      </c>
      <c r="G40" s="29" t="n">
        <v>10.48634</v>
      </c>
      <c r="H40" s="29" t="n">
        <v>0.92116</v>
      </c>
      <c r="I40" s="29" t="n">
        <v>0</v>
      </c>
      <c r="J40" s="29" t="n">
        <v>0.45789634</v>
      </c>
      <c r="K40" s="29" t="n">
        <v>0.14494566</v>
      </c>
      <c r="L40" s="29" t="n">
        <v>0.414685</v>
      </c>
      <c r="M40" s="29" t="n">
        <v>0</v>
      </c>
      <c r="N40" s="29" t="n">
        <v>0</v>
      </c>
      <c r="O40" s="29" t="n">
        <v>0.33</v>
      </c>
      <c r="P40" s="29" t="n">
        <v>2.812013</v>
      </c>
      <c r="Q40" s="29" t="n">
        <v>0.01371212</v>
      </c>
      <c r="R40" s="29" t="n">
        <v>0.49</v>
      </c>
      <c r="S40" s="29" t="n">
        <v>0</v>
      </c>
      <c r="T40" s="29" t="n">
        <v>0.15506105076</v>
      </c>
      <c r="U40" s="29" t="n">
        <v>0.240812</v>
      </c>
      <c r="V40" s="29" t="n">
        <v>0.09278</v>
      </c>
      <c r="W40" s="29" t="n">
        <v>0.009</v>
      </c>
      <c r="X40" s="29" t="n">
        <v>0</v>
      </c>
      <c r="Y40" s="29" t="n">
        <v>0.689</v>
      </c>
      <c r="Z40" s="29" t="n">
        <v>39.62888517076</v>
      </c>
      <c r="AA40" s="25"/>
      <c r="AB40" s="25"/>
      <c r="AC40" s="25"/>
      <c r="AD40" s="25"/>
    </row>
    <row r="41" customFormat="false" ht="30" hidden="false" customHeight="true" outlineLevel="0" collapsed="false">
      <c r="A41" s="33" t="s">
        <v>59</v>
      </c>
      <c r="B41" s="29" t="n">
        <v>44.6012332360434</v>
      </c>
      <c r="C41" s="29" t="n">
        <v>573.047038842098</v>
      </c>
      <c r="D41" s="29" t="n">
        <v>82.789659279868</v>
      </c>
      <c r="E41" s="29" t="n">
        <v>168.612380746665</v>
      </c>
      <c r="F41" s="29" t="n">
        <v>95.8944950728218</v>
      </c>
      <c r="G41" s="29" t="n">
        <v>352.133822740896</v>
      </c>
      <c r="H41" s="29" t="n">
        <v>48.2455877800144</v>
      </c>
      <c r="I41" s="29" t="n">
        <v>181.787158980097</v>
      </c>
      <c r="J41" s="29" t="n">
        <v>483.418519572337</v>
      </c>
      <c r="K41" s="29" t="n">
        <v>134.668526590811</v>
      </c>
      <c r="L41" s="29" t="n">
        <v>66.4902179167972</v>
      </c>
      <c r="M41" s="29" t="n">
        <v>182.6638220796</v>
      </c>
      <c r="N41" s="29" t="n">
        <v>147.628259739514</v>
      </c>
      <c r="O41" s="29" t="n">
        <v>133.672543026902</v>
      </c>
      <c r="P41" s="29" t="n">
        <v>56.5383608531048</v>
      </c>
      <c r="Q41" s="29" t="n">
        <v>134.059527996293</v>
      </c>
      <c r="R41" s="29" t="n">
        <v>88.5877073551396</v>
      </c>
      <c r="S41" s="29" t="n">
        <v>129.014620398447</v>
      </c>
      <c r="T41" s="29" t="n">
        <v>35.257587012259</v>
      </c>
      <c r="U41" s="29" t="n">
        <v>268.417116200014</v>
      </c>
      <c r="V41" s="29" t="n">
        <v>157.957871098354</v>
      </c>
      <c r="W41" s="29" t="n">
        <v>179.438336018742</v>
      </c>
      <c r="X41" s="29" t="n">
        <v>224.573119458381</v>
      </c>
      <c r="Y41" s="29" t="n">
        <v>86.2052634873018</v>
      </c>
      <c r="Z41" s="29" t="n">
        <v>4055.7027754825</v>
      </c>
      <c r="AA41" s="25"/>
      <c r="AB41" s="25"/>
      <c r="AC41" s="25"/>
      <c r="AD41" s="25"/>
    </row>
    <row r="42" customFormat="false" ht="30" hidden="false" customHeight="true" outlineLevel="0" collapsed="false">
      <c r="A42" s="33" t="s">
        <v>60</v>
      </c>
      <c r="B42" s="35" t="n">
        <v>34.55</v>
      </c>
      <c r="C42" s="35" t="n">
        <v>25.6</v>
      </c>
      <c r="D42" s="35" t="n">
        <v>12.143</v>
      </c>
      <c r="E42" s="35" t="n">
        <v>52.85568</v>
      </c>
      <c r="F42" s="35" t="n">
        <v>13.07</v>
      </c>
      <c r="G42" s="35" t="n">
        <v>0.07205</v>
      </c>
      <c r="H42" s="35" t="n">
        <v>19.258197</v>
      </c>
      <c r="I42" s="35" t="n">
        <v>10.18</v>
      </c>
      <c r="J42" s="35" t="n">
        <v>3.27107311</v>
      </c>
      <c r="K42" s="35" t="n">
        <v>1.49</v>
      </c>
      <c r="L42" s="35" t="n">
        <v>13.2241575</v>
      </c>
      <c r="M42" s="35" t="n">
        <v>2.20453182</v>
      </c>
      <c r="N42" s="35" t="n">
        <v>65.11</v>
      </c>
      <c r="O42" s="35" t="n">
        <v>27.92</v>
      </c>
      <c r="P42" s="35" t="n">
        <v>2.742661</v>
      </c>
      <c r="Q42" s="35" t="n">
        <v>12.72717876</v>
      </c>
      <c r="R42" s="35" t="n">
        <v>11.61039</v>
      </c>
      <c r="S42" s="35" t="n">
        <v>10.539512</v>
      </c>
      <c r="T42" s="35" t="n">
        <v>30.25723701924</v>
      </c>
      <c r="U42" s="35" t="n">
        <v>45.365134</v>
      </c>
      <c r="V42" s="35" t="n">
        <v>19.66584</v>
      </c>
      <c r="W42" s="35" t="n">
        <v>4.429</v>
      </c>
      <c r="X42" s="35" t="n">
        <v>109.151</v>
      </c>
      <c r="Y42" s="35" t="n">
        <v>10.613</v>
      </c>
      <c r="Z42" s="35" t="n">
        <v>538.04964220924</v>
      </c>
      <c r="AA42" s="25"/>
      <c r="AB42" s="25"/>
      <c r="AC42" s="25"/>
      <c r="AD42" s="25"/>
    </row>
    <row r="43" customFormat="false" ht="30" hidden="false" customHeight="true" outlineLevel="0" collapsed="false">
      <c r="A43" s="23" t="s">
        <v>61</v>
      </c>
      <c r="B43" s="24" t="n">
        <v>1116.32828429</v>
      </c>
      <c r="C43" s="24" t="n">
        <v>992.277038842098</v>
      </c>
      <c r="D43" s="24" t="n">
        <v>146.693093227156</v>
      </c>
      <c r="E43" s="24" t="n">
        <v>348.725721673329</v>
      </c>
      <c r="F43" s="24" t="n">
        <v>198.924495072822</v>
      </c>
      <c r="G43" s="24" t="n">
        <v>486.909342740896</v>
      </c>
      <c r="H43" s="24" t="n">
        <v>387.515944880014</v>
      </c>
      <c r="I43" s="24" t="n">
        <v>299.337158980097</v>
      </c>
      <c r="J43" s="24" t="n">
        <v>699.179286242337</v>
      </c>
      <c r="K43" s="24" t="n">
        <v>180.379266412811</v>
      </c>
      <c r="L43" s="24" t="n">
        <v>283.621386021826</v>
      </c>
      <c r="M43" s="24" t="n">
        <v>304.1748912496</v>
      </c>
      <c r="N43" s="24" t="n">
        <v>309.698259739514</v>
      </c>
      <c r="O43" s="24" t="n">
        <v>491.683467636902</v>
      </c>
      <c r="P43" s="24" t="n">
        <v>198.498512527876</v>
      </c>
      <c r="Q43" s="24" t="n">
        <v>169.439939864746</v>
      </c>
      <c r="R43" s="24" t="n">
        <v>232.955223199737</v>
      </c>
      <c r="S43" s="24" t="n">
        <v>372.217918398447</v>
      </c>
      <c r="T43" s="24" t="n">
        <v>608.191159652738</v>
      </c>
      <c r="U43" s="24" t="n">
        <v>373.169424200014</v>
      </c>
      <c r="V43" s="24" t="n">
        <v>289.757184563183</v>
      </c>
      <c r="W43" s="24" t="n">
        <v>559.777236018742</v>
      </c>
      <c r="X43" s="24" t="n">
        <v>326.484419458381</v>
      </c>
      <c r="Y43" s="24" t="n">
        <v>83.9642190573018</v>
      </c>
      <c r="Z43" s="24" t="n">
        <v>9459.90287395057</v>
      </c>
      <c r="AA43" s="25"/>
      <c r="AB43" s="25"/>
      <c r="AC43" s="25"/>
      <c r="AD43" s="25"/>
    </row>
    <row r="44" customFormat="false" ht="30" hidden="false" customHeight="true" outlineLevel="0" collapsed="false">
      <c r="A44" s="33" t="s">
        <v>62</v>
      </c>
      <c r="B44" s="29" t="n">
        <v>1085.27305721</v>
      </c>
      <c r="C44" s="29" t="n">
        <v>476.307038842098</v>
      </c>
      <c r="D44" s="29" t="n">
        <v>109.244814183156</v>
      </c>
      <c r="E44" s="29" t="n">
        <v>289.00328466233</v>
      </c>
      <c r="F44" s="29" t="n">
        <v>167.274495072822</v>
      </c>
      <c r="G44" s="29" t="n">
        <v>403.198562740896</v>
      </c>
      <c r="H44" s="29" t="n">
        <v>208.964693780014</v>
      </c>
      <c r="I44" s="29" t="n">
        <v>265.077158980097</v>
      </c>
      <c r="J44" s="29" t="n">
        <v>652.169346592337</v>
      </c>
      <c r="K44" s="29" t="n">
        <v>122.052141787811</v>
      </c>
      <c r="L44" s="29" t="n">
        <v>226.000816145585</v>
      </c>
      <c r="M44" s="29" t="n">
        <v>167.5143038796</v>
      </c>
      <c r="N44" s="29" t="n">
        <v>227.858259739514</v>
      </c>
      <c r="O44" s="29" t="n">
        <v>431.222543026902</v>
      </c>
      <c r="P44" s="29" t="n">
        <v>95.9905455278756</v>
      </c>
      <c r="Q44" s="29" t="n">
        <v>123.182791164746</v>
      </c>
      <c r="R44" s="29" t="n">
        <v>214.177005179737</v>
      </c>
      <c r="S44" s="29" t="n">
        <v>277.852449398447</v>
      </c>
      <c r="T44" s="29" t="n">
        <v>418.554588261036</v>
      </c>
      <c r="U44" s="29" t="n">
        <v>365.050325200014</v>
      </c>
      <c r="V44" s="29" t="n">
        <v>203.767894563183</v>
      </c>
      <c r="W44" s="29" t="n">
        <v>486.781336018742</v>
      </c>
      <c r="X44" s="29" t="n">
        <v>221.695419458381</v>
      </c>
      <c r="Y44" s="29" t="n">
        <v>72.9906976973018</v>
      </c>
      <c r="Z44" s="29" t="n">
        <v>7311.20356911263</v>
      </c>
      <c r="AA44" s="25"/>
      <c r="AB44" s="25"/>
      <c r="AC44" s="25"/>
      <c r="AD44" s="25"/>
    </row>
    <row r="45" customFormat="false" ht="30" hidden="false" customHeight="true" outlineLevel="0" collapsed="false">
      <c r="A45" s="39" t="s">
        <v>63</v>
      </c>
      <c r="B45" s="29" t="n">
        <v>14.53622708</v>
      </c>
      <c r="C45" s="29" t="n">
        <v>243.09</v>
      </c>
      <c r="D45" s="29" t="n">
        <v>36.914164294</v>
      </c>
      <c r="E45" s="29" t="n">
        <v>55.7034370109994</v>
      </c>
      <c r="F45" s="29" t="n">
        <v>31.6</v>
      </c>
      <c r="G45" s="29" t="n">
        <v>73.93462</v>
      </c>
      <c r="H45" s="29" t="n">
        <v>154.4512451</v>
      </c>
      <c r="I45" s="29" t="n">
        <v>32.68</v>
      </c>
      <c r="J45" s="29" t="n">
        <v>47.00993965</v>
      </c>
      <c r="K45" s="29" t="n">
        <v>18.133076625</v>
      </c>
      <c r="L45" s="29" t="n">
        <v>40.3536743008429</v>
      </c>
      <c r="M45" s="29" t="n">
        <v>48.58956553</v>
      </c>
      <c r="N45" s="29" t="n">
        <v>20</v>
      </c>
      <c r="O45" s="29" t="n">
        <v>6.69092461</v>
      </c>
      <c r="P45" s="29" t="n">
        <v>47.15444</v>
      </c>
      <c r="Q45" s="29" t="n">
        <v>26.1736487</v>
      </c>
      <c r="R45" s="29" t="n">
        <v>18.77821802</v>
      </c>
      <c r="S45" s="29" t="n">
        <v>47.835048</v>
      </c>
      <c r="T45" s="29" t="n">
        <v>178.593640511702</v>
      </c>
      <c r="U45" s="29" t="n">
        <v>7.313171</v>
      </c>
      <c r="V45" s="29" t="n">
        <v>71.98094</v>
      </c>
      <c r="W45" s="29" t="n">
        <v>65.6759</v>
      </c>
      <c r="X45" s="29" t="n">
        <v>33.05</v>
      </c>
      <c r="Y45" s="29" t="n">
        <v>10.04166636</v>
      </c>
      <c r="Z45" s="29" t="n">
        <v>1330.28354679254</v>
      </c>
      <c r="AA45" s="25"/>
      <c r="AB45" s="25"/>
      <c r="AC45" s="25"/>
      <c r="AD45" s="25"/>
    </row>
    <row r="46" customFormat="false" ht="30" hidden="false" customHeight="true" outlineLevel="0" collapsed="false">
      <c r="A46" s="39" t="s">
        <v>53</v>
      </c>
      <c r="B46" s="34" t="n">
        <v>1.939447</v>
      </c>
      <c r="C46" s="34" t="n">
        <v>32.2</v>
      </c>
      <c r="D46" s="34" t="n">
        <v>3.05057761</v>
      </c>
      <c r="E46" s="34" t="n">
        <v>2.841</v>
      </c>
      <c r="F46" s="34" t="n">
        <v>1.93</v>
      </c>
      <c r="G46" s="34" t="n">
        <v>6.83921</v>
      </c>
      <c r="H46" s="34" t="n">
        <v>8.751162</v>
      </c>
      <c r="I46" s="34" t="n">
        <v>2.6</v>
      </c>
      <c r="J46" s="34" t="n">
        <v>4.208878</v>
      </c>
      <c r="K46" s="34" t="n">
        <v>5</v>
      </c>
      <c r="L46" s="34" t="n">
        <v>12.7710283398167</v>
      </c>
      <c r="M46" s="34" t="n">
        <v>9.02630191</v>
      </c>
      <c r="N46" s="34" t="n">
        <v>0</v>
      </c>
      <c r="O46" s="34" t="n">
        <v>0</v>
      </c>
      <c r="P46" s="34" t="n">
        <v>3.46744</v>
      </c>
      <c r="Q46" s="34" t="n">
        <v>0.06990746</v>
      </c>
      <c r="R46" s="34" t="n">
        <v>5.25529802</v>
      </c>
      <c r="S46" s="34" t="n">
        <v>0</v>
      </c>
      <c r="T46" s="34" t="n">
        <v>168.040275278024</v>
      </c>
      <c r="U46" s="34" t="n">
        <v>0</v>
      </c>
      <c r="V46" s="34" t="n">
        <v>2.59964</v>
      </c>
      <c r="W46" s="34" t="n">
        <v>14.861</v>
      </c>
      <c r="X46" s="34" t="n">
        <v>10.614</v>
      </c>
      <c r="Y46" s="34" t="n">
        <v>0.096924</v>
      </c>
      <c r="Z46" s="34" t="n">
        <v>296.162089617841</v>
      </c>
      <c r="AA46" s="25"/>
      <c r="AB46" s="25"/>
      <c r="AC46" s="25"/>
      <c r="AD46" s="25"/>
    </row>
    <row r="47" customFormat="false" ht="30" hidden="false" customHeight="true" outlineLevel="0" collapsed="false">
      <c r="A47" s="39" t="s">
        <v>54</v>
      </c>
      <c r="B47" s="34" t="n">
        <v>12.57</v>
      </c>
      <c r="C47" s="34" t="n">
        <v>210.89</v>
      </c>
      <c r="D47" s="34" t="n">
        <v>33.863586684</v>
      </c>
      <c r="E47" s="34" t="n">
        <v>52.8624370109994</v>
      </c>
      <c r="F47" s="34" t="n">
        <v>29.67</v>
      </c>
      <c r="G47" s="34" t="n">
        <v>67.09541</v>
      </c>
      <c r="H47" s="34" t="n">
        <v>145.7000831</v>
      </c>
      <c r="I47" s="34" t="n">
        <v>30.08</v>
      </c>
      <c r="J47" s="34" t="n">
        <v>42.80106165</v>
      </c>
      <c r="K47" s="34" t="n">
        <v>13.133076625</v>
      </c>
      <c r="L47" s="34" t="n">
        <v>27.5826459610262</v>
      </c>
      <c r="M47" s="34" t="n">
        <v>39.56326362</v>
      </c>
      <c r="N47" s="34" t="n">
        <v>20</v>
      </c>
      <c r="O47" s="34" t="n">
        <v>6.69092461</v>
      </c>
      <c r="P47" s="34" t="n">
        <v>43.687</v>
      </c>
      <c r="Q47" s="34" t="n">
        <v>13.68795124</v>
      </c>
      <c r="R47" s="34" t="n">
        <v>13.52292</v>
      </c>
      <c r="S47" s="34" t="n">
        <v>47.835048</v>
      </c>
      <c r="T47" s="34" t="n">
        <v>10.5533652336777</v>
      </c>
      <c r="U47" s="34" t="n">
        <v>7.313171</v>
      </c>
      <c r="V47" s="34" t="n">
        <v>69.3813</v>
      </c>
      <c r="W47" s="34" t="n">
        <v>50.8149</v>
      </c>
      <c r="X47" s="34" t="n">
        <v>22.436</v>
      </c>
      <c r="Y47" s="34" t="n">
        <v>9.94474236</v>
      </c>
      <c r="Z47" s="34" t="n">
        <v>1021.6788870947</v>
      </c>
      <c r="AA47" s="25"/>
      <c r="AB47" s="25"/>
      <c r="AC47" s="25"/>
      <c r="AD47" s="25"/>
    </row>
    <row r="48" customFormat="false" ht="30" hidden="false" customHeight="true" outlineLevel="0" collapsed="false">
      <c r="A48" s="33" t="s">
        <v>55</v>
      </c>
      <c r="B48" s="34" t="n">
        <v>0.02678008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12.41579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12.44257008</v>
      </c>
      <c r="AA48" s="25"/>
      <c r="AB48" s="25"/>
      <c r="AC48" s="25"/>
      <c r="AD48" s="25"/>
    </row>
    <row r="49" customFormat="false" ht="30" hidden="false" customHeight="true" outlineLevel="0" collapsed="false">
      <c r="A49" s="33" t="s">
        <v>64</v>
      </c>
      <c r="B49" s="35" t="n">
        <v>16.519</v>
      </c>
      <c r="C49" s="35" t="n">
        <v>272.88</v>
      </c>
      <c r="D49" s="35" t="n">
        <v>0.53411475</v>
      </c>
      <c r="E49" s="35" t="n">
        <v>4.019</v>
      </c>
      <c r="F49" s="35" t="n">
        <v>0.05</v>
      </c>
      <c r="G49" s="35" t="n">
        <v>9.77616</v>
      </c>
      <c r="H49" s="35" t="n">
        <v>24.100006</v>
      </c>
      <c r="I49" s="35" t="n">
        <v>1.58</v>
      </c>
      <c r="J49" s="35" t="n">
        <v>0</v>
      </c>
      <c r="K49" s="35" t="n">
        <v>40.194048</v>
      </c>
      <c r="L49" s="35" t="n">
        <v>17.2668955753985</v>
      </c>
      <c r="M49" s="35" t="n">
        <v>88.07102184</v>
      </c>
      <c r="N49" s="35" t="n">
        <v>61.84</v>
      </c>
      <c r="O49" s="35" t="n">
        <v>53.77</v>
      </c>
      <c r="P49" s="35" t="n">
        <v>55.353527</v>
      </c>
      <c r="Q49" s="35" t="n">
        <v>20.0835</v>
      </c>
      <c r="R49" s="35" t="n">
        <v>0</v>
      </c>
      <c r="S49" s="35" t="n">
        <v>46.530421</v>
      </c>
      <c r="T49" s="35" t="n">
        <v>11.04293088</v>
      </c>
      <c r="U49" s="35" t="n">
        <v>0.805928</v>
      </c>
      <c r="V49" s="35" t="n">
        <v>14.00835</v>
      </c>
      <c r="W49" s="35" t="n">
        <v>7.32</v>
      </c>
      <c r="X49" s="35" t="n">
        <v>71.739</v>
      </c>
      <c r="Y49" s="35" t="n">
        <v>0.931855</v>
      </c>
      <c r="Z49" s="35" t="n">
        <v>818.415758045399</v>
      </c>
      <c r="AA49" s="25"/>
      <c r="AB49" s="25"/>
      <c r="AC49" s="25"/>
      <c r="AD49" s="25"/>
    </row>
    <row r="50" customFormat="false" ht="30" hidden="false" customHeight="true" outlineLevel="0" collapsed="false">
      <c r="A50" s="23" t="s">
        <v>65</v>
      </c>
      <c r="B50" s="24" t="n">
        <v>7304.63124714104</v>
      </c>
      <c r="C50" s="24" t="n">
        <v>23834.1209334491</v>
      </c>
      <c r="D50" s="24" t="n">
        <v>1323.09648084687</v>
      </c>
      <c r="E50" s="24" t="n">
        <v>7698.70794712767</v>
      </c>
      <c r="F50" s="24" t="n">
        <v>2051.09778502482</v>
      </c>
      <c r="G50" s="24" t="n">
        <v>2968.6583220629</v>
      </c>
      <c r="H50" s="24" t="n">
        <v>2081.87681986101</v>
      </c>
      <c r="I50" s="24" t="n">
        <v>3298.4306447571</v>
      </c>
      <c r="J50" s="24" t="n">
        <v>2119.14478861534</v>
      </c>
      <c r="K50" s="24" t="n">
        <v>1859.50764174481</v>
      </c>
      <c r="L50" s="24" t="n">
        <v>1327.45231971267</v>
      </c>
      <c r="M50" s="24" t="n">
        <v>1079.8215925896</v>
      </c>
      <c r="N50" s="24" t="n">
        <v>3464.03423236251</v>
      </c>
      <c r="O50" s="24" t="n">
        <v>2349.6213439759</v>
      </c>
      <c r="P50" s="24" t="n">
        <v>2677.5016270981</v>
      </c>
      <c r="Q50" s="24" t="n">
        <v>1732.53740849429</v>
      </c>
      <c r="R50" s="24" t="n">
        <v>2108.89659596714</v>
      </c>
      <c r="S50" s="24" t="n">
        <v>1838.61102583345</v>
      </c>
      <c r="T50" s="24" t="n">
        <v>1173.9225214201</v>
      </c>
      <c r="U50" s="24" t="n">
        <v>1875.73942447201</v>
      </c>
      <c r="V50" s="24" t="n">
        <v>6432.60617231935</v>
      </c>
      <c r="W50" s="24" t="n">
        <v>1997.49585506574</v>
      </c>
      <c r="X50" s="24" t="n">
        <v>3032.45090369238</v>
      </c>
      <c r="Y50" s="24" t="n">
        <v>1078.1995300563</v>
      </c>
      <c r="Z50" s="24" t="n">
        <v>86708.1631636902</v>
      </c>
      <c r="AA50" s="25"/>
      <c r="AB50" s="25"/>
      <c r="AC50" s="25"/>
      <c r="AD50" s="25"/>
    </row>
    <row r="51" customFormat="false" ht="30" hidden="false" customHeight="true" outlineLevel="0" collapsed="false">
      <c r="A51" s="23" t="s">
        <v>66</v>
      </c>
      <c r="B51" s="24" t="n">
        <v>7726.14867329699</v>
      </c>
      <c r="C51" s="24" t="n">
        <v>25102.5704605647</v>
      </c>
      <c r="D51" s="24" t="n">
        <v>1226.55709667494</v>
      </c>
      <c r="E51" s="24" t="n">
        <v>7451.3263850516</v>
      </c>
      <c r="F51" s="24" t="n">
        <v>2122.68014059415</v>
      </c>
      <c r="G51" s="24" t="n">
        <v>2919.26353626796</v>
      </c>
      <c r="H51" s="24" t="n">
        <v>1917.29631428945</v>
      </c>
      <c r="I51" s="24" t="n">
        <v>3096.00295203655</v>
      </c>
      <c r="J51" s="24" t="n">
        <v>2081.68763001234</v>
      </c>
      <c r="K51" s="24" t="n">
        <v>1572.97677636047</v>
      </c>
      <c r="L51" s="24" t="n">
        <v>1310.88673638959</v>
      </c>
      <c r="M51" s="24" t="n">
        <v>1117.25137514533</v>
      </c>
      <c r="N51" s="24" t="n">
        <v>2938.76403509204</v>
      </c>
      <c r="O51" s="24" t="n">
        <v>2301.82818584058</v>
      </c>
      <c r="P51" s="24" t="n">
        <v>2633.46165703788</v>
      </c>
      <c r="Q51" s="24" t="n">
        <v>1636.44446438509</v>
      </c>
      <c r="R51" s="24" t="n">
        <v>2043.21127052799</v>
      </c>
      <c r="S51" s="24" t="n">
        <v>1439.79474253792</v>
      </c>
      <c r="T51" s="24" t="n">
        <v>1237.76548847422</v>
      </c>
      <c r="U51" s="24" t="n">
        <v>2192.86462519475</v>
      </c>
      <c r="V51" s="24" t="n">
        <v>6231.68243417964</v>
      </c>
      <c r="W51" s="24" t="n">
        <v>1823.69782923882</v>
      </c>
      <c r="X51" s="24" t="n">
        <v>2662.81962826938</v>
      </c>
      <c r="Y51" s="24" t="n">
        <v>1107.60928660358</v>
      </c>
      <c r="Z51" s="24" t="n">
        <v>85894.5917240659</v>
      </c>
      <c r="AA51" s="25"/>
      <c r="AB51" s="25"/>
      <c r="AC51" s="25"/>
      <c r="AD51" s="25"/>
    </row>
    <row r="52" customFormat="false" ht="30" hidden="false" customHeight="true" outlineLevel="0" collapsed="false">
      <c r="A52" s="23" t="s">
        <v>67</v>
      </c>
      <c r="B52" s="24" t="n">
        <f aca="false">+B50-B51</f>
        <v>-421.517426155941</v>
      </c>
      <c r="C52" s="24" t="n">
        <f aca="false">+C50-C51</f>
        <v>-1268.44952711558</v>
      </c>
      <c r="D52" s="24" t="n">
        <f aca="false">+D50-D51</f>
        <v>96.539384171931</v>
      </c>
      <c r="E52" s="24" t="n">
        <f aca="false">+E50-E51</f>
        <v>247.381562076064</v>
      </c>
      <c r="F52" s="24" t="n">
        <f aca="false">+F50-F51</f>
        <v>-71.5823555693296</v>
      </c>
      <c r="G52" s="24" t="n">
        <f aca="false">+G50-G51</f>
        <v>49.394785794937</v>
      </c>
      <c r="H52" s="24" t="n">
        <f aca="false">+H50-H51</f>
        <v>164.580505571561</v>
      </c>
      <c r="I52" s="24" t="n">
        <f aca="false">+I50-I51</f>
        <v>202.427692720544</v>
      </c>
      <c r="J52" s="24" t="n">
        <f aca="false">+J50-J51</f>
        <v>37.4571586029997</v>
      </c>
      <c r="K52" s="24" t="n">
        <f aca="false">+K50-K51</f>
        <v>286.530865384345</v>
      </c>
      <c r="L52" s="24" t="n">
        <f aca="false">+L50-L51</f>
        <v>16.5655833230774</v>
      </c>
      <c r="M52" s="24" t="n">
        <f aca="false">+M50-M51</f>
        <v>-37.4297825557292</v>
      </c>
      <c r="N52" s="24" t="n">
        <f aca="false">+N50-N51</f>
        <v>525.270197270476</v>
      </c>
      <c r="O52" s="24" t="n">
        <f aca="false">+O50-O51</f>
        <v>47.7931581353214</v>
      </c>
      <c r="P52" s="24" t="n">
        <f aca="false">+P50-P51</f>
        <v>44.0399700602288</v>
      </c>
      <c r="Q52" s="24" t="n">
        <f aca="false">+Q50-Q51</f>
        <v>96.0929441091992</v>
      </c>
      <c r="R52" s="24" t="n">
        <f aca="false">+R50-R51</f>
        <v>65.6853254391488</v>
      </c>
      <c r="S52" s="24" t="n">
        <f aca="false">+S50-S51</f>
        <v>398.816283295527</v>
      </c>
      <c r="T52" s="24" t="n">
        <f aca="false">+T50-T51</f>
        <v>-63.8429670541182</v>
      </c>
      <c r="U52" s="24" t="n">
        <f aca="false">+U50-U51</f>
        <v>-317.125200722731</v>
      </c>
      <c r="V52" s="24" t="n">
        <f aca="false">+V50-V51</f>
        <v>200.923738139712</v>
      </c>
      <c r="W52" s="24" t="n">
        <f aca="false">+W50-W51</f>
        <v>173.798025826921</v>
      </c>
      <c r="X52" s="24" t="n">
        <f aca="false">+X50-X51</f>
        <v>369.631275423003</v>
      </c>
      <c r="Y52" s="24" t="n">
        <f aca="false">+Y50-Y51</f>
        <v>-29.4097565472787</v>
      </c>
      <c r="Z52" s="24" t="n">
        <f aca="false">+Z50-Z51</f>
        <v>813.571439624313</v>
      </c>
      <c r="AA52" s="25"/>
      <c r="AB52" s="25"/>
      <c r="AC52" s="25"/>
      <c r="AD52" s="25"/>
    </row>
    <row r="53" customFormat="false" ht="30" hidden="tru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25"/>
      <c r="AB53" s="25"/>
      <c r="AC53" s="25"/>
      <c r="AD53" s="25"/>
    </row>
    <row r="54" customFormat="false" ht="30" hidden="false" customHeight="true" outlineLevel="0" collapsed="false">
      <c r="A54" s="23" t="s">
        <v>68</v>
      </c>
      <c r="B54" s="24" t="n">
        <f aca="false">+B50-B55</f>
        <v>-404.148297878957</v>
      </c>
      <c r="C54" s="24" t="n">
        <f aca="false">+C50-C55</f>
        <v>-750.977361252997</v>
      </c>
      <c r="D54" s="24" t="n">
        <f aca="false">+D50-D55</f>
        <v>97.4381072731321</v>
      </c>
      <c r="E54" s="24" t="n">
        <f aca="false">+E50-E55</f>
        <v>447.00248180767</v>
      </c>
      <c r="F54" s="24" t="n">
        <f aca="false">+F50-F55</f>
        <v>-71.3968644379997</v>
      </c>
      <c r="G54" s="24" t="n">
        <f aca="false">+G50-G55</f>
        <v>61.4742928356804</v>
      </c>
      <c r="H54" s="24" t="n">
        <f aca="false">+H50-H55</f>
        <v>170.701531841</v>
      </c>
      <c r="I54" s="24" t="n">
        <f aca="false">+I50-I55</f>
        <v>213.239783141256</v>
      </c>
      <c r="J54" s="24" t="n">
        <f aca="false">+J50-J55</f>
        <v>41.1517976129999</v>
      </c>
      <c r="K54" s="24" t="n">
        <f aca="false">+K50-K55</f>
        <v>289.853010335</v>
      </c>
      <c r="L54" s="24" t="n">
        <f aca="false">+L50-L55</f>
        <v>18.6019021229777</v>
      </c>
      <c r="M54" s="24" t="n">
        <f aca="false">+M50-M55</f>
        <v>-26.4612063300001</v>
      </c>
      <c r="N54" s="24" t="n">
        <f aca="false">+N50-N55</f>
        <v>585.488800493</v>
      </c>
      <c r="O54" s="24" t="n">
        <f aca="false">+O50-O55</f>
        <v>51.4071285089999</v>
      </c>
      <c r="P54" s="24" t="n">
        <f aca="false">+P50-P55</f>
        <v>80.3644569302287</v>
      </c>
      <c r="Q54" s="24" t="n">
        <f aca="false">+Q50-Q55</f>
        <v>111.522982409547</v>
      </c>
      <c r="R54" s="24" t="n">
        <f aca="false">+R50-R55</f>
        <v>91.7914359074021</v>
      </c>
      <c r="S54" s="24" t="n">
        <f aca="false">+S50-S55</f>
        <v>401.412772555</v>
      </c>
      <c r="T54" s="24" t="n">
        <f aca="false">+T50-T55</f>
        <v>-63.8429670541182</v>
      </c>
      <c r="U54" s="24" t="n">
        <f aca="false">+U50-U55</f>
        <v>-277.605558138</v>
      </c>
      <c r="V54" s="24" t="n">
        <f aca="false">+V50-V55</f>
        <v>207.49536050617</v>
      </c>
      <c r="W54" s="24" t="n">
        <f aca="false">+W50-W55</f>
        <v>175.318883837</v>
      </c>
      <c r="X54" s="24" t="n">
        <f aca="false">+X50-X55</f>
        <v>373.659788414001</v>
      </c>
      <c r="Y54" s="24" t="n">
        <f aca="false">+Y50-Y55</f>
        <v>-28.8871781409998</v>
      </c>
      <c r="Z54" s="24" t="n">
        <f aca="false">+Z50-Z55</f>
        <v>1794.60508329801</v>
      </c>
      <c r="AA54" s="25"/>
      <c r="AB54" s="25"/>
      <c r="AC54" s="25"/>
      <c r="AD54" s="25"/>
    </row>
    <row r="55" customFormat="false" ht="30" hidden="false" customHeight="true" outlineLevel="0" collapsed="false">
      <c r="A55" s="23" t="s">
        <v>69</v>
      </c>
      <c r="B55" s="24" t="n">
        <f aca="false">+B51-B31</f>
        <v>7708.77954502</v>
      </c>
      <c r="C55" s="24" t="n">
        <f aca="false">+C51-C31</f>
        <v>24585.0982947021</v>
      </c>
      <c r="D55" s="24" t="n">
        <f aca="false">+D51-D31</f>
        <v>1225.65837357374</v>
      </c>
      <c r="E55" s="24" t="n">
        <f aca="false">+E51-E31</f>
        <v>7251.70546532</v>
      </c>
      <c r="F55" s="24" t="n">
        <f aca="false">+F51-F31</f>
        <v>2122.49464946282</v>
      </c>
      <c r="G55" s="24" t="n">
        <f aca="false">+G51-G31</f>
        <v>2907.18402922722</v>
      </c>
      <c r="H55" s="24" t="n">
        <f aca="false">+H51-H31</f>
        <v>1911.17528802001</v>
      </c>
      <c r="I55" s="24" t="n">
        <f aca="false">+I51-I31</f>
        <v>3085.19086161584</v>
      </c>
      <c r="J55" s="24" t="n">
        <f aca="false">+J51-J31</f>
        <v>2077.99299100234</v>
      </c>
      <c r="K55" s="24" t="n">
        <f aca="false">+K51-K31</f>
        <v>1569.65463140981</v>
      </c>
      <c r="L55" s="24" t="n">
        <f aca="false">+L51-L31</f>
        <v>1308.85041758969</v>
      </c>
      <c r="M55" s="24" t="n">
        <f aca="false">+M51-M31</f>
        <v>1106.2827989196</v>
      </c>
      <c r="N55" s="24" t="n">
        <f aca="false">+N51-N31</f>
        <v>2878.54543186951</v>
      </c>
      <c r="O55" s="24" t="n">
        <f aca="false">+O51-O31</f>
        <v>2298.2142154669</v>
      </c>
      <c r="P55" s="24" t="n">
        <f aca="false">+P51-P31</f>
        <v>2597.13717016788</v>
      </c>
      <c r="Q55" s="24" t="n">
        <f aca="false">+Q51-Q31</f>
        <v>1621.01442608475</v>
      </c>
      <c r="R55" s="24" t="n">
        <f aca="false">+R51-R31</f>
        <v>2017.10516005974</v>
      </c>
      <c r="S55" s="24" t="n">
        <f aca="false">+S51-S31</f>
        <v>1437.19825327845</v>
      </c>
      <c r="T55" s="24" t="n">
        <f aca="false">+T51-T31</f>
        <v>1237.76548847422</v>
      </c>
      <c r="U55" s="24" t="n">
        <f aca="false">+U51-U31</f>
        <v>2153.34498261001</v>
      </c>
      <c r="V55" s="24" t="n">
        <f aca="false">+V51-V31</f>
        <v>6225.11081181318</v>
      </c>
      <c r="W55" s="24" t="n">
        <f aca="false">+W51-W31</f>
        <v>1822.17697122874</v>
      </c>
      <c r="X55" s="24" t="n">
        <f aca="false">+X51-X31</f>
        <v>2658.79111527838</v>
      </c>
      <c r="Y55" s="24" t="n">
        <f aca="false">+Y51-Y31</f>
        <v>1107.0867081973</v>
      </c>
      <c r="Z55" s="24" t="n">
        <f aca="false">+Z51-Z31</f>
        <v>84913.5580803922</v>
      </c>
      <c r="AA55" s="25"/>
      <c r="AB55" s="25"/>
      <c r="AC55" s="25"/>
      <c r="AD55" s="25"/>
    </row>
    <row r="56" s="22" customFormat="true" ht="24" hidden="false" customHeight="tru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25"/>
      <c r="AB56" s="44"/>
      <c r="AC56" s="44"/>
      <c r="AD56" s="44"/>
    </row>
    <row r="57" customFormat="false" ht="18" hidden="false" customHeight="false" outlineLevel="0" collapsed="false">
      <c r="A57" s="42" t="s">
        <v>70</v>
      </c>
    </row>
    <row r="58" customFormat="false" ht="18" hidden="false" customHeight="false" outlineLevel="0" collapsed="false">
      <c r="A58" s="45" t="s">
        <v>71</v>
      </c>
    </row>
    <row r="61" customFormat="false" ht="23.25" hidden="false" customHeight="false" outlineLevel="0" collapsed="false">
      <c r="A61" s="46" t="s">
        <v>72</v>
      </c>
    </row>
  </sheetData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0" topLeftCell="U50" activePane="bottomRight" state="frozen"/>
      <selection pane="topLeft" activeCell="A1" activeCellId="0" sqref="A1"/>
      <selection pane="topRight" activeCell="U1" activeCellId="0" sqref="U1"/>
      <selection pane="bottomLeft" activeCell="A50" activeCellId="0" sqref="A50"/>
      <selection pane="bottomRight" activeCell="A56" activeCellId="0" sqref="A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7" width="116.74"/>
    <col collapsed="false" customWidth="true" hidden="false" outlineLevel="0" max="2" min="2" style="47" width="30.62"/>
    <col collapsed="false" customWidth="true" hidden="false" outlineLevel="0" max="3" min="3" style="48" width="30.62"/>
    <col collapsed="false" customWidth="true" hidden="false" outlineLevel="0" max="26" min="4" style="47" width="30.62"/>
    <col collapsed="false" customWidth="false" hidden="false" outlineLevel="0" max="257" min="27" style="47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9"/>
      <c r="C2" s="50"/>
    </row>
    <row r="3" customFormat="false" ht="42" hidden="false" customHeight="true" outlineLevel="0" collapsed="false">
      <c r="A3" s="51" t="s">
        <v>0</v>
      </c>
      <c r="C3" s="52"/>
    </row>
    <row r="4" s="53" customFormat="true" ht="42" hidden="false" customHeight="true" outlineLevel="0" collapsed="false">
      <c r="A4" s="51" t="s">
        <v>73</v>
      </c>
      <c r="C4" s="54"/>
    </row>
    <row r="5" customFormat="false" ht="36.75" hidden="false" customHeight="true" outlineLevel="0" collapsed="false">
      <c r="A5" s="51" t="s">
        <v>1</v>
      </c>
      <c r="C5" s="52"/>
    </row>
    <row r="6" customFormat="false" ht="38.45" hidden="false" customHeight="true" outlineLevel="0" collapsed="false">
      <c r="A6" s="55" t="s">
        <v>3</v>
      </c>
      <c r="C6" s="56"/>
    </row>
    <row r="7" s="58" customFormat="true" ht="27.95" hidden="false" customHeight="true" outlineLevel="0" collapsed="false">
      <c r="A7" s="57" t="s">
        <v>74</v>
      </c>
      <c r="C7" s="59"/>
      <c r="U7" s="60"/>
    </row>
    <row r="8" customFormat="false" ht="19.5" hidden="false" customHeight="true" outlineLevel="0" collapsed="false">
      <c r="A8" s="61"/>
      <c r="C8" s="62"/>
    </row>
    <row r="9" s="2" customFormat="true" ht="106.5" hidden="false" customHeight="true" outlineLevel="0" collapsed="false">
      <c r="A9" s="18" t="s">
        <v>4</v>
      </c>
      <c r="B9" s="19" t="s">
        <v>75</v>
      </c>
      <c r="C9" s="19" t="s">
        <v>6</v>
      </c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19" t="s">
        <v>19</v>
      </c>
      <c r="Q9" s="19" t="s">
        <v>20</v>
      </c>
      <c r="R9" s="19" t="s">
        <v>21</v>
      </c>
      <c r="S9" s="19" t="s">
        <v>22</v>
      </c>
      <c r="T9" s="19" t="s">
        <v>23</v>
      </c>
      <c r="U9" s="19" t="s">
        <v>24</v>
      </c>
      <c r="V9" s="19" t="s">
        <v>25</v>
      </c>
      <c r="W9" s="19" t="s">
        <v>26</v>
      </c>
      <c r="X9" s="19" t="s">
        <v>27</v>
      </c>
      <c r="Y9" s="19" t="s">
        <v>28</v>
      </c>
      <c r="Z9" s="19" t="s">
        <v>29</v>
      </c>
    </row>
    <row r="10" s="64" customFormat="true" ht="1.5" hidden="false" customHeight="true" outlineLevel="0" collapsed="false">
      <c r="A10" s="63"/>
      <c r="C10" s="65"/>
    </row>
    <row r="11" customFormat="false" ht="35.1" hidden="false" customHeight="true" outlineLevel="0" collapsed="false">
      <c r="A11" s="66" t="s">
        <v>76</v>
      </c>
      <c r="B11" s="67" t="n">
        <v>0.988880584044837</v>
      </c>
      <c r="C11" s="67" t="n">
        <v>0.974882772454093</v>
      </c>
      <c r="D11" s="67" t="n">
        <v>0.928249632090998</v>
      </c>
      <c r="E11" s="67" t="n">
        <v>0.968654150488109</v>
      </c>
      <c r="F11" s="67" t="n">
        <v>0.946658079457924</v>
      </c>
      <c r="G11" s="67" t="n">
        <v>0.877826218650564</v>
      </c>
      <c r="H11" s="67" t="n">
        <v>0.967133048349814</v>
      </c>
      <c r="I11" s="67" t="n">
        <v>0.941800456139579</v>
      </c>
      <c r="J11" s="67" t="n">
        <v>0.77012071490375</v>
      </c>
      <c r="K11" s="67" t="n">
        <v>0.926699159933048</v>
      </c>
      <c r="L11" s="67" t="n">
        <v>0.939636957782302</v>
      </c>
      <c r="M11" s="67" t="n">
        <v>0.828797316919498</v>
      </c>
      <c r="N11" s="67" t="n">
        <v>0.938586559638464</v>
      </c>
      <c r="O11" s="67" t="n">
        <v>0.931085686022538</v>
      </c>
      <c r="P11" s="67" t="n">
        <v>0.976809338143932</v>
      </c>
      <c r="Q11" s="67" t="n">
        <v>0.915268543030264</v>
      </c>
      <c r="R11" s="67" t="n">
        <v>0.952255555086159</v>
      </c>
      <c r="S11" s="67" t="n">
        <v>0.924098066182766</v>
      </c>
      <c r="T11" s="67" t="n">
        <v>0.944059438434814</v>
      </c>
      <c r="U11" s="67" t="n">
        <v>0.832587054415404</v>
      </c>
      <c r="V11" s="67" t="n">
        <v>0.972372552222597</v>
      </c>
      <c r="W11" s="67" t="n">
        <v>0.907946574430969</v>
      </c>
      <c r="X11" s="67" t="n">
        <v>0.889949044499935</v>
      </c>
      <c r="Y11" s="67" t="n">
        <v>0.909564731972931</v>
      </c>
      <c r="Z11" s="67" t="n">
        <v>0.946563493749539</v>
      </c>
    </row>
    <row r="12" customFormat="false" ht="35.1" hidden="false" customHeight="true" outlineLevel="0" collapsed="false">
      <c r="A12" s="68" t="s">
        <v>77</v>
      </c>
      <c r="B12" s="67" t="n">
        <v>0.940031247536624</v>
      </c>
      <c r="C12" s="67" t="n">
        <v>0.760715605554462</v>
      </c>
      <c r="D12" s="67" t="n">
        <v>0.805172002819572</v>
      </c>
      <c r="E12" s="67" t="n">
        <v>0.671966178578071</v>
      </c>
      <c r="F12" s="67" t="n">
        <v>0.754872901168514</v>
      </c>
      <c r="G12" s="67" t="n">
        <v>0.681393642487747</v>
      </c>
      <c r="H12" s="67" t="n">
        <v>0.446487974731884</v>
      </c>
      <c r="I12" s="67" t="n">
        <v>0.687610984939786</v>
      </c>
      <c r="J12" s="67" t="n">
        <v>0.642565451123676</v>
      </c>
      <c r="K12" s="67" t="n">
        <v>0.618035561179864</v>
      </c>
      <c r="L12" s="67" t="n">
        <v>0.635159296487314</v>
      </c>
      <c r="M12" s="67" t="n">
        <v>0.723471784201404</v>
      </c>
      <c r="N12" s="67" t="n">
        <v>0.700036038281052</v>
      </c>
      <c r="O12" s="67" t="n">
        <v>0.689940637943757</v>
      </c>
      <c r="P12" s="67" t="n">
        <v>0.440678709459386</v>
      </c>
      <c r="Q12" s="67" t="n">
        <v>0.697072120623119</v>
      </c>
      <c r="R12" s="67" t="n">
        <v>0.829374128967134</v>
      </c>
      <c r="S12" s="67" t="n">
        <v>0.78187669297988</v>
      </c>
      <c r="T12" s="67" t="n">
        <v>0.893702265627253</v>
      </c>
      <c r="U12" s="67" t="n">
        <v>0.4484126709171</v>
      </c>
      <c r="V12" s="67" t="n">
        <v>0.776602703499534</v>
      </c>
      <c r="W12" s="67" t="n">
        <v>0.832185965358256</v>
      </c>
      <c r="X12" s="67" t="n">
        <v>0.745246009820725</v>
      </c>
      <c r="Y12" s="67" t="n">
        <v>0.564617132078708</v>
      </c>
      <c r="Z12" s="67" t="n">
        <v>0.728619656002841</v>
      </c>
    </row>
    <row r="13" customFormat="false" ht="35.1" hidden="false" customHeight="true" outlineLevel="0" collapsed="false">
      <c r="A13" s="69" t="s">
        <v>32</v>
      </c>
      <c r="B13" s="70" t="n">
        <v>0.843126749541322</v>
      </c>
      <c r="C13" s="70" t="n">
        <v>0.448882508814717</v>
      </c>
      <c r="D13" s="70" t="n">
        <v>0.102476512924602</v>
      </c>
      <c r="E13" s="70" t="n">
        <v>0.275166315510172</v>
      </c>
      <c r="F13" s="70" t="n">
        <v>0.108078708688829</v>
      </c>
      <c r="G13" s="70" t="n">
        <v>0.098123532046484</v>
      </c>
      <c r="H13" s="70" t="n">
        <v>0.166228107109192</v>
      </c>
      <c r="I13" s="70" t="n">
        <v>0.177056928854421</v>
      </c>
      <c r="J13" s="70" t="n">
        <v>0.0508693524619603</v>
      </c>
      <c r="K13" s="70" t="n">
        <v>0.0826939328174606</v>
      </c>
      <c r="L13" s="70" t="n">
        <v>0.146504939926765</v>
      </c>
      <c r="M13" s="70" t="n">
        <v>0.0657105751606947</v>
      </c>
      <c r="N13" s="70" t="n">
        <v>0.279956817672266</v>
      </c>
      <c r="O13" s="70" t="n">
        <v>0.182327250771005</v>
      </c>
      <c r="P13" s="70" t="n">
        <v>0.202717897724778</v>
      </c>
      <c r="Q13" s="70" t="n">
        <v>0.187035807320098</v>
      </c>
      <c r="R13" s="70" t="n">
        <v>0.182922408134045</v>
      </c>
      <c r="S13" s="70" t="n">
        <v>0.154702488739326</v>
      </c>
      <c r="T13" s="70" t="n">
        <v>0.214026025632477</v>
      </c>
      <c r="U13" s="70" t="n">
        <v>0.142552930599764</v>
      </c>
      <c r="V13" s="70" t="n">
        <v>0.291896561005069</v>
      </c>
      <c r="W13" s="70" t="n">
        <v>0.113915453432824</v>
      </c>
      <c r="X13" s="70" t="n">
        <v>0.200579564701075</v>
      </c>
      <c r="Y13" s="70" t="n">
        <v>0.157268664354867</v>
      </c>
      <c r="Z13" s="70" t="n">
        <v>0.316214528031622</v>
      </c>
    </row>
    <row r="14" customFormat="false" ht="35.1" hidden="false" customHeight="true" outlineLevel="0" collapsed="false">
      <c r="A14" s="69" t="s">
        <v>33</v>
      </c>
      <c r="B14" s="70" t="n">
        <v>0.0969044979953021</v>
      </c>
      <c r="C14" s="70" t="n">
        <v>0.311833096739744</v>
      </c>
      <c r="D14" s="70" t="n">
        <v>0.702695489894969</v>
      </c>
      <c r="E14" s="70" t="n">
        <v>0.396799863067899</v>
      </c>
      <c r="F14" s="70" t="n">
        <v>0.646794192479685</v>
      </c>
      <c r="G14" s="70" t="n">
        <v>0.583270110441263</v>
      </c>
      <c r="H14" s="70" t="n">
        <v>0.280259867622693</v>
      </c>
      <c r="I14" s="70" t="n">
        <v>0.510554056085365</v>
      </c>
      <c r="J14" s="70" t="n">
        <v>0.591696098661715</v>
      </c>
      <c r="K14" s="70" t="n">
        <v>0.535341628362404</v>
      </c>
      <c r="L14" s="70" t="n">
        <v>0.488654356560549</v>
      </c>
      <c r="M14" s="70" t="n">
        <v>0.65776120904071</v>
      </c>
      <c r="N14" s="70" t="n">
        <v>0.420079220608786</v>
      </c>
      <c r="O14" s="70" t="n">
        <v>0.507613387172751</v>
      </c>
      <c r="P14" s="70" t="n">
        <v>0.237960811734609</v>
      </c>
      <c r="Q14" s="70" t="n">
        <v>0.510036313303022</v>
      </c>
      <c r="R14" s="70" t="n">
        <v>0.646451720833089</v>
      </c>
      <c r="S14" s="70" t="n">
        <v>0.627174204240554</v>
      </c>
      <c r="T14" s="70" t="n">
        <v>0.679676239994776</v>
      </c>
      <c r="U14" s="70" t="n">
        <v>0.305859740317336</v>
      </c>
      <c r="V14" s="70" t="n">
        <v>0.484706142494465</v>
      </c>
      <c r="W14" s="70" t="n">
        <v>0.718270511925433</v>
      </c>
      <c r="X14" s="70" t="n">
        <v>0.54466644511965</v>
      </c>
      <c r="Y14" s="70" t="n">
        <v>0.407348467723841</v>
      </c>
      <c r="Z14" s="70" t="n">
        <v>0.412405127971219</v>
      </c>
    </row>
    <row r="15" customFormat="false" ht="35.1" hidden="false" customHeight="true" outlineLevel="0" collapsed="false">
      <c r="A15" s="68" t="s">
        <v>34</v>
      </c>
      <c r="B15" s="71" t="n">
        <v>0.0632998117334084</v>
      </c>
      <c r="C15" s="71" t="n">
        <v>0.197417520039036</v>
      </c>
      <c r="D15" s="71" t="n">
        <v>0.52267692376021</v>
      </c>
      <c r="E15" s="71" t="n">
        <v>0.278970649591961</v>
      </c>
      <c r="F15" s="71" t="n">
        <v>0.433160093632127</v>
      </c>
      <c r="G15" s="71" t="n">
        <v>0.413119146867592</v>
      </c>
      <c r="H15" s="71" t="n">
        <v>0.179838286868958</v>
      </c>
      <c r="I15" s="71" t="n">
        <v>0.368637859026908</v>
      </c>
      <c r="J15" s="71" t="n">
        <v>0.431932923092566</v>
      </c>
      <c r="K15" s="71" t="n">
        <v>0.374885759579829</v>
      </c>
      <c r="L15" s="71" t="n">
        <v>0.357085816529066</v>
      </c>
      <c r="M15" s="71" t="n">
        <v>0.478074661705901</v>
      </c>
      <c r="N15" s="71" t="n">
        <v>0.27911289539324</v>
      </c>
      <c r="O15" s="71" t="n">
        <v>0.320810179384688</v>
      </c>
      <c r="P15" s="71" t="n">
        <v>0.153906069263016</v>
      </c>
      <c r="Q15" s="71" t="n">
        <v>0.360382316277736</v>
      </c>
      <c r="R15" s="71" t="n">
        <v>0.426902582001715</v>
      </c>
      <c r="S15" s="71" t="n">
        <v>0.463190995646812</v>
      </c>
      <c r="T15" s="71" t="n">
        <v>0.492774642893989</v>
      </c>
      <c r="U15" s="71" t="n">
        <v>0.21782193561934</v>
      </c>
      <c r="V15" s="71" t="n">
        <v>0.341630430458894</v>
      </c>
      <c r="W15" s="71" t="n">
        <v>0.50131597828274</v>
      </c>
      <c r="X15" s="71" t="n">
        <v>0.375543290009527</v>
      </c>
      <c r="Y15" s="71" t="n">
        <v>0.302848130250019</v>
      </c>
      <c r="Z15" s="71" t="n">
        <v>0.282270618225242</v>
      </c>
    </row>
    <row r="16" customFormat="false" ht="35.1" hidden="false" customHeight="true" outlineLevel="0" collapsed="false">
      <c r="A16" s="68" t="s">
        <v>35</v>
      </c>
      <c r="B16" s="71" t="n">
        <v>0.0320293489683782</v>
      </c>
      <c r="C16" s="71" t="n">
        <v>0.0597520689987499</v>
      </c>
      <c r="D16" s="71" t="n">
        <v>0.0583698579415527</v>
      </c>
      <c r="E16" s="71" t="n">
        <v>0.0429506093556086</v>
      </c>
      <c r="F16" s="71" t="n">
        <v>0.0727082703022836</v>
      </c>
      <c r="G16" s="71" t="n">
        <v>0.0559167971862284</v>
      </c>
      <c r="H16" s="71" t="n">
        <v>0.0321923602542797</v>
      </c>
      <c r="I16" s="71" t="n">
        <v>0.0445401359896773</v>
      </c>
      <c r="J16" s="71" t="n">
        <v>0.0475440451361667</v>
      </c>
      <c r="K16" s="71" t="n">
        <v>0.0515568867735563</v>
      </c>
      <c r="L16" s="71" t="n">
        <v>0.0377824760522142</v>
      </c>
      <c r="M16" s="71" t="n">
        <v>0.0571338770620859</v>
      </c>
      <c r="N16" s="71" t="n">
        <v>0.056889444997083</v>
      </c>
      <c r="O16" s="71" t="n">
        <v>0.0715932756660068</v>
      </c>
      <c r="P16" s="71" t="n">
        <v>0.0270202125473253</v>
      </c>
      <c r="Q16" s="71" t="n">
        <v>0.0461127248902708</v>
      </c>
      <c r="R16" s="71" t="n">
        <v>0.080396840013033</v>
      </c>
      <c r="S16" s="71" t="n">
        <v>0.0499702344754255</v>
      </c>
      <c r="T16" s="71" t="n">
        <v>0.0499074518726555</v>
      </c>
      <c r="U16" s="71" t="n">
        <v>0.0175101598662859</v>
      </c>
      <c r="V16" s="71" t="n">
        <v>0.0461604523509851</v>
      </c>
      <c r="W16" s="71" t="n">
        <v>0.075992567911989</v>
      </c>
      <c r="X16" s="71" t="n">
        <v>0.0623514736478584</v>
      </c>
      <c r="Y16" s="71" t="n">
        <v>0.0172894448386808</v>
      </c>
      <c r="Z16" s="71" t="n">
        <v>0.0510950017125406</v>
      </c>
    </row>
    <row r="17" customFormat="false" ht="35.1" hidden="false" customHeight="true" outlineLevel="0" collapsed="false">
      <c r="A17" s="68" t="s">
        <v>36</v>
      </c>
      <c r="B17" s="71" t="n">
        <v>0.0953291607017865</v>
      </c>
      <c r="C17" s="71" t="n">
        <v>0.257169589037786</v>
      </c>
      <c r="D17" s="71" t="n">
        <v>0.581046781701762</v>
      </c>
      <c r="E17" s="71" t="n">
        <v>0.32192125894757</v>
      </c>
      <c r="F17" s="71" t="n">
        <v>0.505868363934411</v>
      </c>
      <c r="G17" s="71" t="n">
        <v>0.46903594405382</v>
      </c>
      <c r="H17" s="71" t="n">
        <v>0.212030647123238</v>
      </c>
      <c r="I17" s="71" t="n">
        <v>0.413177995016585</v>
      </c>
      <c r="J17" s="71" t="n">
        <v>0.479476968228733</v>
      </c>
      <c r="K17" s="71" t="n">
        <v>0.426442646353385</v>
      </c>
      <c r="L17" s="71" t="n">
        <v>0.394868292581281</v>
      </c>
      <c r="M17" s="71" t="n">
        <v>0.535208538767987</v>
      </c>
      <c r="N17" s="71" t="n">
        <v>0.336002340390323</v>
      </c>
      <c r="O17" s="71" t="n">
        <v>0.392403455050694</v>
      </c>
      <c r="P17" s="71" t="n">
        <v>0.180926281810342</v>
      </c>
      <c r="Q17" s="71" t="n">
        <v>0.406495041168007</v>
      </c>
      <c r="R17" s="71" t="n">
        <v>0.507299422014748</v>
      </c>
      <c r="S17" s="71" t="n">
        <v>0.513161230122237</v>
      </c>
      <c r="T17" s="71" t="n">
        <v>0.542682094766644</v>
      </c>
      <c r="U17" s="71" t="n">
        <v>0.235332095485625</v>
      </c>
      <c r="V17" s="71" t="n">
        <v>0.387790882809879</v>
      </c>
      <c r="W17" s="71" t="n">
        <v>0.577308546194729</v>
      </c>
      <c r="X17" s="71" t="n">
        <v>0.437894763657385</v>
      </c>
      <c r="Y17" s="71" t="n">
        <v>0.3201375750887</v>
      </c>
      <c r="Z17" s="71" t="n">
        <v>0.333365619937783</v>
      </c>
    </row>
    <row r="18" customFormat="false" ht="35.1" hidden="false" customHeight="true" outlineLevel="0" collapsed="false">
      <c r="A18" s="68" t="s">
        <v>37</v>
      </c>
      <c r="B18" s="71" t="n">
        <v>0.00157533729351551</v>
      </c>
      <c r="C18" s="71" t="n">
        <v>0.0546635077019583</v>
      </c>
      <c r="D18" s="71" t="n">
        <v>0.121648708193207</v>
      </c>
      <c r="E18" s="71" t="n">
        <v>0.0748786041203286</v>
      </c>
      <c r="F18" s="71" t="n">
        <v>0.140925828545274</v>
      </c>
      <c r="G18" s="71" t="n">
        <v>0.114234166387443</v>
      </c>
      <c r="H18" s="71" t="n">
        <v>0.0682292204994544</v>
      </c>
      <c r="I18" s="71" t="n">
        <v>0.0973760610687793</v>
      </c>
      <c r="J18" s="71" t="n">
        <v>0.112219130432983</v>
      </c>
      <c r="K18" s="71" t="n">
        <v>0.108898982009018</v>
      </c>
      <c r="L18" s="71" t="n">
        <v>0.0937860639792682</v>
      </c>
      <c r="M18" s="71" t="n">
        <v>0.122552670272723</v>
      </c>
      <c r="N18" s="71" t="n">
        <v>0.0840768802184634</v>
      </c>
      <c r="O18" s="71" t="n">
        <v>0.115209932122057</v>
      </c>
      <c r="P18" s="71" t="n">
        <v>0.0570345299242668</v>
      </c>
      <c r="Q18" s="71" t="n">
        <v>0.103541272135014</v>
      </c>
      <c r="R18" s="71" t="n">
        <v>0.13915229881834</v>
      </c>
      <c r="S18" s="71" t="n">
        <v>0.114012974118316</v>
      </c>
      <c r="T18" s="71" t="n">
        <v>0.136994145228132</v>
      </c>
      <c r="U18" s="71" t="n">
        <v>0.0705276448317109</v>
      </c>
      <c r="V18" s="71" t="n">
        <v>0.0969152596845859</v>
      </c>
      <c r="W18" s="71" t="n">
        <v>0.140961965730704</v>
      </c>
      <c r="X18" s="71" t="n">
        <v>0.106771681462265</v>
      </c>
      <c r="Y18" s="71" t="n">
        <v>0.0872108926351413</v>
      </c>
      <c r="Z18" s="71" t="n">
        <v>0.0790395080334363</v>
      </c>
    </row>
    <row r="19" customFormat="false" ht="35.1" hidden="false" customHeight="true" outlineLevel="0" collapsed="false">
      <c r="A19" s="72" t="s">
        <v>38</v>
      </c>
      <c r="B19" s="70" t="n">
        <v>0</v>
      </c>
      <c r="C19" s="70" t="n">
        <v>0.151837779547437</v>
      </c>
      <c r="D19" s="70" t="n">
        <v>0</v>
      </c>
      <c r="E19" s="70" t="n">
        <v>0.187834115793355</v>
      </c>
      <c r="F19" s="70" t="n">
        <v>0.156555188321318</v>
      </c>
      <c r="G19" s="70" t="n">
        <v>0.13240348917179</v>
      </c>
      <c r="H19" s="70" t="n">
        <v>0.130383990738761</v>
      </c>
      <c r="I19" s="70" t="n">
        <v>0.135473516992172</v>
      </c>
      <c r="J19" s="70" t="n">
        <v>0.086094111648318</v>
      </c>
      <c r="K19" s="70" t="n">
        <v>0</v>
      </c>
      <c r="L19" s="70" t="n">
        <v>0.109519787443806</v>
      </c>
      <c r="M19" s="70" t="n">
        <v>0</v>
      </c>
      <c r="N19" s="70" t="n">
        <v>0</v>
      </c>
      <c r="O19" s="70" t="n">
        <v>0.0674534219764159</v>
      </c>
      <c r="P19" s="70" t="n">
        <v>0.126957123969488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.143109887491734</v>
      </c>
      <c r="V19" s="70" t="n">
        <v>0.13979843564335</v>
      </c>
      <c r="W19" s="70" t="n">
        <v>0</v>
      </c>
      <c r="X19" s="70" t="n">
        <v>0</v>
      </c>
      <c r="Y19" s="70" t="n">
        <v>0.122686939024257</v>
      </c>
      <c r="Z19" s="70" t="n">
        <v>0.0994565683469346</v>
      </c>
    </row>
    <row r="20" customFormat="false" ht="35.1" hidden="false" customHeight="true" outlineLevel="0" collapsed="false">
      <c r="A20" s="68" t="s">
        <v>78</v>
      </c>
      <c r="B20" s="67" t="n">
        <v>0.02762548760815</v>
      </c>
      <c r="C20" s="67" t="n">
        <v>0.013278442317369</v>
      </c>
      <c r="D20" s="67" t="n">
        <v>0.0950076430552828</v>
      </c>
      <c r="E20" s="67" t="n">
        <v>0.0721807417071714</v>
      </c>
      <c r="F20" s="67" t="n">
        <v>0.00696700084429523</v>
      </c>
      <c r="G20" s="67" t="n">
        <v>0.00501585847361942</v>
      </c>
      <c r="H20" s="67" t="n">
        <v>0.357830395580145</v>
      </c>
      <c r="I20" s="67" t="n">
        <v>0.0274676080104974</v>
      </c>
      <c r="J20" s="67" t="n">
        <v>0.0135138122339966</v>
      </c>
      <c r="K20" s="67" t="n">
        <v>0.00491527961209332</v>
      </c>
      <c r="L20" s="67" t="n">
        <v>0.162303642323391</v>
      </c>
      <c r="M20" s="67" t="n">
        <v>0.00099895488977314</v>
      </c>
      <c r="N20" s="67" t="n">
        <v>0.167688874022423</v>
      </c>
      <c r="O20" s="67" t="n">
        <v>0.0216034809737073</v>
      </c>
      <c r="P20" s="67" t="n">
        <v>0.325139178699032</v>
      </c>
      <c r="Q20" s="67" t="n">
        <v>0.128596586098322</v>
      </c>
      <c r="R20" s="67" t="n">
        <v>0.0486298712777656</v>
      </c>
      <c r="S20" s="67" t="n">
        <v>0.0796928327641134</v>
      </c>
      <c r="T20" s="67" t="n">
        <v>0.00697126894083275</v>
      </c>
      <c r="U20" s="67" t="n">
        <v>0.195018734600072</v>
      </c>
      <c r="V20" s="67" t="n">
        <v>0.00477412407620271</v>
      </c>
      <c r="W20" s="67" t="n">
        <v>0.00543480476941601</v>
      </c>
      <c r="X20" s="67" t="n">
        <v>0.0205972007408091</v>
      </c>
      <c r="Y20" s="67" t="n">
        <v>0.193438592937533</v>
      </c>
      <c r="Z20" s="67" t="n">
        <v>0.0574268969872291</v>
      </c>
    </row>
    <row r="21" customFormat="false" ht="35.1" hidden="false" customHeight="true" outlineLevel="0" collapsed="false">
      <c r="A21" s="68" t="s">
        <v>40</v>
      </c>
      <c r="B21" s="71" t="n">
        <v>0</v>
      </c>
      <c r="C21" s="71" t="n">
        <v>0</v>
      </c>
      <c r="D21" s="71" t="n">
        <v>0.00260732199800875</v>
      </c>
      <c r="E21" s="71" t="n">
        <v>0</v>
      </c>
      <c r="F21" s="71" t="n">
        <v>0.00264736281207299</v>
      </c>
      <c r="G21" s="71" t="n">
        <v>0</v>
      </c>
      <c r="H21" s="71" t="n">
        <v>0.29115792597204</v>
      </c>
      <c r="I21" s="71" t="n">
        <v>0.0149131527377082</v>
      </c>
      <c r="J21" s="71" t="n">
        <v>0.00334295575180064</v>
      </c>
      <c r="K21" s="71" t="n">
        <v>0.000602309974348416</v>
      </c>
      <c r="L21" s="71" t="n">
        <v>0.0439657975908565</v>
      </c>
      <c r="M21" s="71" t="n">
        <v>0</v>
      </c>
      <c r="N21" s="71" t="n">
        <v>0.078524050789904</v>
      </c>
      <c r="O21" s="71" t="n">
        <v>0.0132361753010697</v>
      </c>
      <c r="P21" s="71" t="n">
        <v>0.244910667976215</v>
      </c>
      <c r="Q21" s="71" t="n">
        <v>0.0948779778110872</v>
      </c>
      <c r="R21" s="71" t="n">
        <v>0.0394204057130999</v>
      </c>
      <c r="S21" s="71" t="n">
        <v>0.0572375067490393</v>
      </c>
      <c r="T21" s="71" t="n">
        <v>0</v>
      </c>
      <c r="U21" s="71" t="n">
        <v>0.141274152231774</v>
      </c>
      <c r="V21" s="71" t="n">
        <v>0</v>
      </c>
      <c r="W21" s="71" t="n">
        <v>0.000186233177433931</v>
      </c>
      <c r="X21" s="71" t="n">
        <v>0</v>
      </c>
      <c r="Y21" s="71" t="n">
        <v>0.0743257604608818</v>
      </c>
      <c r="Z21" s="71" t="n">
        <v>0.0275395559185361</v>
      </c>
    </row>
    <row r="22" customFormat="false" ht="35.1" hidden="false" customHeight="true" outlineLevel="0" collapsed="false">
      <c r="A22" s="68" t="s">
        <v>41</v>
      </c>
      <c r="B22" s="71" t="n">
        <v>0.02762548760815</v>
      </c>
      <c r="C22" s="71" t="n">
        <v>0.013278442317369</v>
      </c>
      <c r="D22" s="71" t="n">
        <v>0.092400321057274</v>
      </c>
      <c r="E22" s="71" t="n">
        <v>0.0721807417071714</v>
      </c>
      <c r="F22" s="71" t="n">
        <v>0.00431963803222223</v>
      </c>
      <c r="G22" s="71" t="n">
        <v>0.00501585847361942</v>
      </c>
      <c r="H22" s="71" t="n">
        <v>0.0666724696081042</v>
      </c>
      <c r="I22" s="71" t="n">
        <v>0.0125544552727891</v>
      </c>
      <c r="J22" s="71" t="n">
        <v>0.0101708564821959</v>
      </c>
      <c r="K22" s="71" t="n">
        <v>0.0043129696377449</v>
      </c>
      <c r="L22" s="71" t="n">
        <v>0.118337844732534</v>
      </c>
      <c r="M22" s="71" t="n">
        <v>0.00099895488977314</v>
      </c>
      <c r="N22" s="71" t="n">
        <v>0.0891648232325195</v>
      </c>
      <c r="O22" s="71" t="n">
        <v>0.00836730567263763</v>
      </c>
      <c r="P22" s="71" t="n">
        <v>0.0802285107228169</v>
      </c>
      <c r="Q22" s="71" t="n">
        <v>0.0337186082872348</v>
      </c>
      <c r="R22" s="71" t="n">
        <v>0.00920946556466566</v>
      </c>
      <c r="S22" s="71" t="n">
        <v>0.0224553260150742</v>
      </c>
      <c r="T22" s="71" t="n">
        <v>0.00697126894083275</v>
      </c>
      <c r="U22" s="71" t="n">
        <v>0.053744582368298</v>
      </c>
      <c r="V22" s="71" t="n">
        <v>0.00477412407620271</v>
      </c>
      <c r="W22" s="71" t="n">
        <v>0.00524857159198208</v>
      </c>
      <c r="X22" s="71" t="n">
        <v>0.0205972007408091</v>
      </c>
      <c r="Y22" s="71" t="n">
        <v>0.119112832476651</v>
      </c>
      <c r="Z22" s="71" t="n">
        <v>0.029887341068693</v>
      </c>
    </row>
    <row r="23" customFormat="false" ht="35.1" hidden="false" customHeight="true" outlineLevel="0" collapsed="false">
      <c r="A23" s="68" t="s">
        <v>79</v>
      </c>
      <c r="B23" s="71" t="n">
        <v>0.00967057714619718</v>
      </c>
      <c r="C23" s="71" t="n">
        <v>0.00347191323863208</v>
      </c>
      <c r="D23" s="71" t="n">
        <v>0.0038359994856546</v>
      </c>
      <c r="E23" s="71" t="n">
        <v>0.00860430093658955</v>
      </c>
      <c r="F23" s="71" t="n">
        <v>0.00606016938380613</v>
      </c>
      <c r="G23" s="71" t="n">
        <v>5.73659820445958E-006</v>
      </c>
      <c r="H23" s="71" t="n">
        <v>0.00445097515453322</v>
      </c>
      <c r="I23" s="71" t="n">
        <v>0.000500237894230912</v>
      </c>
      <c r="J23" s="71" t="n">
        <v>0.00307539953617723</v>
      </c>
      <c r="K23" s="71" t="n">
        <v>0.000365688198711538</v>
      </c>
      <c r="L23" s="71" t="n">
        <v>0</v>
      </c>
      <c r="M23" s="71" t="n">
        <v>0.022794285443924</v>
      </c>
      <c r="N23" s="71" t="n">
        <v>0.0197977258305636</v>
      </c>
      <c r="O23" s="71" t="n">
        <v>0</v>
      </c>
      <c r="P23" s="71" t="n">
        <v>0.0381412952158248</v>
      </c>
      <c r="Q23" s="71" t="n">
        <v>0.00104663857248308</v>
      </c>
      <c r="R23" s="71" t="n">
        <v>0.000668162973326719</v>
      </c>
      <c r="S23" s="71" t="n">
        <v>0.00484027664087671</v>
      </c>
      <c r="T23" s="71" t="n">
        <v>0.00296771455453938</v>
      </c>
      <c r="U23" s="71" t="n">
        <v>0.0281969495922322</v>
      </c>
      <c r="V23" s="71" t="n">
        <v>0.00569418662028755</v>
      </c>
      <c r="W23" s="71" t="n">
        <v>0.00150338234364004</v>
      </c>
      <c r="X23" s="71" t="n">
        <v>0</v>
      </c>
      <c r="Y23" s="71" t="n">
        <v>0.00642830923849324</v>
      </c>
      <c r="Z23" s="71" t="n">
        <v>0.00652353154932923</v>
      </c>
    </row>
    <row r="24" customFormat="false" ht="35.1" hidden="false" customHeight="true" outlineLevel="0" collapsed="false">
      <c r="A24" s="68" t="s">
        <v>80</v>
      </c>
      <c r="B24" s="71" t="n">
        <v>0.00130300896485709</v>
      </c>
      <c r="C24" s="71" t="n">
        <v>0.000353275038903712</v>
      </c>
      <c r="D24" s="71" t="n">
        <v>8.04612524793808E-007</v>
      </c>
      <c r="E24" s="71" t="n">
        <v>7.8512740654972E-005</v>
      </c>
      <c r="F24" s="71" t="n">
        <v>0</v>
      </c>
      <c r="G24" s="71" t="n">
        <v>0.000911223086838852</v>
      </c>
      <c r="H24" s="71" t="n">
        <v>0.00287766785375897</v>
      </c>
      <c r="I24" s="71" t="n">
        <v>3.03174481352068E-006</v>
      </c>
      <c r="J24" s="71" t="n">
        <v>0.000423473211845222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.0199564070696835</v>
      </c>
      <c r="P24" s="71" t="n">
        <v>0.00630543034190336</v>
      </c>
      <c r="Q24" s="71" t="n">
        <v>0</v>
      </c>
      <c r="R24" s="71" t="n">
        <v>0.00641905501952403</v>
      </c>
      <c r="S24" s="71" t="n">
        <v>0.0277818724473521</v>
      </c>
      <c r="T24" s="71" t="n">
        <v>0.0029772632135654</v>
      </c>
      <c r="U24" s="71" t="n">
        <v>0.000267487047216715</v>
      </c>
      <c r="V24" s="71" t="n">
        <v>0.000469164428717364</v>
      </c>
      <c r="W24" s="71" t="n">
        <v>0.0173692475566404</v>
      </c>
      <c r="X24" s="71" t="n">
        <v>0</v>
      </c>
      <c r="Y24" s="71" t="n">
        <v>0.0123621830917548</v>
      </c>
      <c r="Z24" s="71" t="n">
        <v>0.00244008876660912</v>
      </c>
    </row>
    <row r="25" customFormat="false" ht="35.1" hidden="false" customHeight="true" outlineLevel="0" collapsed="false">
      <c r="A25" s="68" t="s">
        <v>81</v>
      </c>
      <c r="B25" s="71" t="n">
        <v>0.0102502627890087</v>
      </c>
      <c r="C25" s="71" t="n">
        <v>0.0452257567572899</v>
      </c>
      <c r="D25" s="71" t="n">
        <v>0.0242331821179644</v>
      </c>
      <c r="E25" s="71" t="n">
        <v>0.0279903007322674</v>
      </c>
      <c r="F25" s="71" t="n">
        <v>0.0222028197399905</v>
      </c>
      <c r="G25" s="71" t="n">
        <v>0.0580962688323638</v>
      </c>
      <c r="H25" s="71" t="n">
        <v>0.0251020442907323</v>
      </c>
      <c r="I25" s="71" t="n">
        <v>0.09074507655808</v>
      </c>
      <c r="J25" s="71" t="n">
        <v>0.0244484671497378</v>
      </c>
      <c r="K25" s="71" t="n">
        <v>0.303382630942379</v>
      </c>
      <c r="L25" s="71" t="n">
        <v>0.0326542315277905</v>
      </c>
      <c r="M25" s="71" t="n">
        <v>0.0815322923843966</v>
      </c>
      <c r="N25" s="71" t="n">
        <v>0.0510639215044248</v>
      </c>
      <c r="O25" s="71" t="n">
        <v>0.132131738058975</v>
      </c>
      <c r="P25" s="71" t="n">
        <v>0.0395876004582971</v>
      </c>
      <c r="Q25" s="71" t="n">
        <v>0.0885531977363393</v>
      </c>
      <c r="R25" s="71" t="n">
        <v>0.067164336848409</v>
      </c>
      <c r="S25" s="71" t="n">
        <v>0.0299063913505439</v>
      </c>
      <c r="T25" s="71" t="n">
        <v>0.0374409260986238</v>
      </c>
      <c r="U25" s="71" t="n">
        <v>0.017581324767049</v>
      </c>
      <c r="V25" s="71" t="n">
        <v>0.0450339379545057</v>
      </c>
      <c r="W25" s="71" t="n">
        <v>0.0514531744030164</v>
      </c>
      <c r="X25" s="71" t="n">
        <v>0.124105833938401</v>
      </c>
      <c r="Y25" s="71" t="n">
        <v>0.0100315756021849</v>
      </c>
      <c r="Z25" s="71" t="n">
        <v>0.0520967520965964</v>
      </c>
    </row>
    <row r="26" customFormat="false" ht="35.1" hidden="false" customHeight="true" outlineLevel="0" collapsed="false">
      <c r="A26" s="66" t="s">
        <v>82</v>
      </c>
      <c r="B26" s="67" t="n">
        <v>0.0111194159551631</v>
      </c>
      <c r="C26" s="67" t="n">
        <v>0.0251172275459066</v>
      </c>
      <c r="D26" s="67" t="n">
        <v>0.0717503679090016</v>
      </c>
      <c r="E26" s="67" t="n">
        <v>0.0313458495118912</v>
      </c>
      <c r="F26" s="67" t="n">
        <v>0.0533419205420758</v>
      </c>
      <c r="G26" s="67" t="n">
        <v>0.122173781349436</v>
      </c>
      <c r="H26" s="67" t="n">
        <v>0.0328669516501857</v>
      </c>
      <c r="I26" s="67" t="n">
        <v>0.0581995438604208</v>
      </c>
      <c r="J26" s="67" t="n">
        <v>0.22987928509625</v>
      </c>
      <c r="K26" s="67" t="n">
        <v>0.0733008400669519</v>
      </c>
      <c r="L26" s="67" t="n">
        <v>0.0603630422176984</v>
      </c>
      <c r="M26" s="67" t="n">
        <v>0.171202683080502</v>
      </c>
      <c r="N26" s="67" t="n">
        <v>0.061413440361536</v>
      </c>
      <c r="O26" s="67" t="n">
        <v>0.0689143139774621</v>
      </c>
      <c r="P26" s="67" t="n">
        <v>0.0231906618560683</v>
      </c>
      <c r="Q26" s="67" t="n">
        <v>0.0847314569697363</v>
      </c>
      <c r="R26" s="67" t="n">
        <v>0.0477444449138409</v>
      </c>
      <c r="S26" s="67" t="n">
        <v>0.075901933817234</v>
      </c>
      <c r="T26" s="67" t="n">
        <v>0.0559405615651856</v>
      </c>
      <c r="U26" s="67" t="n">
        <v>0.167412945584596</v>
      </c>
      <c r="V26" s="67" t="n">
        <v>0.0276274477774031</v>
      </c>
      <c r="W26" s="67" t="n">
        <v>0.0920534255690308</v>
      </c>
      <c r="X26" s="67" t="n">
        <v>0.110050955500065</v>
      </c>
      <c r="Y26" s="67" t="n">
        <v>0.0904352680270693</v>
      </c>
      <c r="Z26" s="67" t="n">
        <v>0.0534365062504607</v>
      </c>
    </row>
    <row r="27" customFormat="false" ht="35.1" hidden="false" customHeight="true" outlineLevel="0" collapsed="false">
      <c r="A27" s="68" t="s">
        <v>83</v>
      </c>
      <c r="B27" s="73" t="n">
        <v>0.00028365566034712</v>
      </c>
      <c r="C27" s="73" t="n">
        <v>0</v>
      </c>
      <c r="D27" s="73" t="n">
        <v>0</v>
      </c>
      <c r="E27" s="73" t="n">
        <v>0.00257893663928472</v>
      </c>
      <c r="F27" s="73" t="n">
        <v>0.000216956989203035</v>
      </c>
      <c r="G27" s="73" t="n">
        <v>0.00353234992456563</v>
      </c>
      <c r="H27" s="73" t="n">
        <v>0.000442466139788951</v>
      </c>
      <c r="I27" s="73" t="n">
        <v>0</v>
      </c>
      <c r="J27" s="73" t="n">
        <v>0.000216076005028044</v>
      </c>
      <c r="K27" s="73" t="n">
        <v>7.79484078183162E-005</v>
      </c>
      <c r="L27" s="73" t="n">
        <v>0.000312391634593521</v>
      </c>
      <c r="M27" s="73" t="n">
        <v>0</v>
      </c>
      <c r="N27" s="73" t="n">
        <v>0</v>
      </c>
      <c r="O27" s="73" t="n">
        <v>0.000140448162358617</v>
      </c>
      <c r="P27" s="73" t="n">
        <v>0.00105023764375736</v>
      </c>
      <c r="Q27" s="73" t="n">
        <v>7.91447268773081E-006</v>
      </c>
      <c r="R27" s="73" t="n">
        <v>0.000232348992803645</v>
      </c>
      <c r="S27" s="73" t="n">
        <v>0</v>
      </c>
      <c r="T27" s="73" t="n">
        <v>0.000132087976787788</v>
      </c>
      <c r="U27" s="73" t="n">
        <v>0.000128382437804646</v>
      </c>
      <c r="V27" s="73" t="n">
        <v>1.44233919370424E-005</v>
      </c>
      <c r="W27" s="73" t="n">
        <v>4.50564138953059E-006</v>
      </c>
      <c r="X27" s="73" t="n">
        <v>0</v>
      </c>
      <c r="Y27" s="73" t="n">
        <v>0.000639028288172247</v>
      </c>
      <c r="Z27" s="73" t="n">
        <v>0.000457037535162029</v>
      </c>
    </row>
    <row r="28" customFormat="false" ht="35.1" hidden="false" customHeight="true" outlineLevel="0" collapsed="false">
      <c r="A28" s="68" t="s">
        <v>84</v>
      </c>
      <c r="B28" s="70" t="n">
        <v>0.00610588429819778</v>
      </c>
      <c r="C28" s="70" t="n">
        <v>0.0240431371663419</v>
      </c>
      <c r="D28" s="70" t="n">
        <v>0.0625726547370735</v>
      </c>
      <c r="E28" s="70" t="n">
        <v>0.0219013868177157</v>
      </c>
      <c r="F28" s="70" t="n">
        <v>0.0467527661396511</v>
      </c>
      <c r="G28" s="70" t="n">
        <v>0.118617161201698</v>
      </c>
      <c r="H28" s="70" t="n">
        <v>0.0231740837496982</v>
      </c>
      <c r="I28" s="70" t="n">
        <v>0.0551132276402568</v>
      </c>
      <c r="J28" s="70" t="n">
        <v>0.22811962739375</v>
      </c>
      <c r="K28" s="70" t="n">
        <v>0.072421604282545</v>
      </c>
      <c r="L28" s="70" t="n">
        <v>0.0500885922073566</v>
      </c>
      <c r="M28" s="70" t="n">
        <v>0.169161112662639</v>
      </c>
      <c r="N28" s="70" t="n">
        <v>0.0426174367332479</v>
      </c>
      <c r="O28" s="70" t="n">
        <v>0.0568911000785805</v>
      </c>
      <c r="P28" s="70" t="n">
        <v>0.0211160883268562</v>
      </c>
      <c r="Q28" s="70" t="n">
        <v>0.0773775661864644</v>
      </c>
      <c r="R28" s="70" t="n">
        <v>0.0420066624056137</v>
      </c>
      <c r="S28" s="70" t="n">
        <v>0.0701696109648664</v>
      </c>
      <c r="T28" s="70" t="n">
        <v>0.0300339982996559</v>
      </c>
      <c r="U28" s="70" t="n">
        <v>0.143099362682303</v>
      </c>
      <c r="V28" s="70" t="n">
        <v>0.0245558125069236</v>
      </c>
      <c r="W28" s="70" t="n">
        <v>0.0898316437371712</v>
      </c>
      <c r="X28" s="70" t="n">
        <v>0.0740566382080368</v>
      </c>
      <c r="Y28" s="70" t="n">
        <v>0.0799529781679652</v>
      </c>
      <c r="Z28" s="70" t="n">
        <v>0.0467741747432249</v>
      </c>
    </row>
    <row r="29" customFormat="false" ht="35.1" hidden="false" customHeight="true" outlineLevel="0" collapsed="false">
      <c r="A29" s="68" t="s">
        <v>85</v>
      </c>
      <c r="B29" s="74" t="n">
        <v>0.00472987599661824</v>
      </c>
      <c r="C29" s="74" t="n">
        <v>0.00107409037956473</v>
      </c>
      <c r="D29" s="74" t="n">
        <v>0.00917771317192809</v>
      </c>
      <c r="E29" s="74" t="n">
        <v>0.00686552605489082</v>
      </c>
      <c r="F29" s="74" t="n">
        <v>0.00637219741322174</v>
      </c>
      <c r="G29" s="74" t="n">
        <v>2.42702231727136E-005</v>
      </c>
      <c r="H29" s="74" t="n">
        <v>0.00925040176069863</v>
      </c>
      <c r="I29" s="74" t="n">
        <v>0.00308631622016405</v>
      </c>
      <c r="J29" s="74" t="n">
        <v>0.00154358169747209</v>
      </c>
      <c r="K29" s="74" t="n">
        <v>0.000801287376588517</v>
      </c>
      <c r="L29" s="74" t="n">
        <v>0.00996205837574825</v>
      </c>
      <c r="M29" s="74" t="n">
        <v>0.00204157041786241</v>
      </c>
      <c r="N29" s="74" t="n">
        <v>0.0187960036282881</v>
      </c>
      <c r="O29" s="74" t="n">
        <v>0.011882765736523</v>
      </c>
      <c r="P29" s="74" t="n">
        <v>0.00102433588545472</v>
      </c>
      <c r="Q29" s="74" t="n">
        <v>0.00734597631058419</v>
      </c>
      <c r="R29" s="74" t="n">
        <v>0.00550543351542349</v>
      </c>
      <c r="S29" s="74" t="n">
        <v>0.00573232285236754</v>
      </c>
      <c r="T29" s="74" t="n">
        <v>0.025774475288742</v>
      </c>
      <c r="U29" s="74" t="n">
        <v>0.0241852004644885</v>
      </c>
      <c r="V29" s="74" t="n">
        <v>0.00305721187854242</v>
      </c>
      <c r="W29" s="74" t="n">
        <v>0.00221727619047011</v>
      </c>
      <c r="X29" s="74" t="n">
        <v>0.0359943172920278</v>
      </c>
      <c r="Y29" s="74" t="n">
        <v>0.00984326157093187</v>
      </c>
      <c r="Z29" s="74" t="n">
        <v>0.00620529397207382</v>
      </c>
    </row>
    <row r="30" customFormat="false" ht="35.1" hidden="false" customHeight="true" outlineLevel="0" collapsed="false">
      <c r="A30" s="66" t="s">
        <v>86</v>
      </c>
      <c r="B30" s="75" t="n">
        <v>1</v>
      </c>
      <c r="C30" s="75" t="n">
        <v>1</v>
      </c>
      <c r="D30" s="75" t="n">
        <v>1</v>
      </c>
      <c r="E30" s="75" t="n">
        <v>1</v>
      </c>
      <c r="F30" s="75" t="n">
        <v>1</v>
      </c>
      <c r="G30" s="75" t="n">
        <v>1</v>
      </c>
      <c r="H30" s="75" t="n">
        <v>1</v>
      </c>
      <c r="I30" s="75" t="n">
        <v>1</v>
      </c>
      <c r="J30" s="75" t="n">
        <v>1</v>
      </c>
      <c r="K30" s="75" t="n">
        <v>1</v>
      </c>
      <c r="L30" s="75" t="n">
        <v>1</v>
      </c>
      <c r="M30" s="75" t="n">
        <v>1</v>
      </c>
      <c r="N30" s="75" t="n">
        <v>1</v>
      </c>
      <c r="O30" s="75" t="n">
        <v>1</v>
      </c>
      <c r="P30" s="75" t="n">
        <v>1</v>
      </c>
      <c r="Q30" s="75" t="n">
        <v>1</v>
      </c>
      <c r="R30" s="75" t="n">
        <v>1</v>
      </c>
      <c r="S30" s="75" t="n">
        <v>1</v>
      </c>
      <c r="T30" s="75" t="n">
        <v>1</v>
      </c>
      <c r="U30" s="75" t="n">
        <v>1</v>
      </c>
      <c r="V30" s="75" t="n">
        <v>1</v>
      </c>
      <c r="W30" s="75" t="n">
        <v>1</v>
      </c>
      <c r="X30" s="75" t="n">
        <v>1</v>
      </c>
      <c r="Y30" s="75" t="n">
        <v>1</v>
      </c>
      <c r="Z30" s="75" t="n">
        <v>1</v>
      </c>
    </row>
    <row r="31" s="64" customFormat="true" ht="10.5" hidden="false" customHeight="tru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s="64" customFormat="true" ht="10.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35.1" hidden="false" customHeight="true" outlineLevel="0" collapsed="false">
      <c r="A33" s="66" t="s">
        <v>87</v>
      </c>
      <c r="B33" s="67" t="n">
        <v>0.855512968816114</v>
      </c>
      <c r="C33" s="67" t="n">
        <v>0.960471098352221</v>
      </c>
      <c r="D33" s="67" t="n">
        <v>0.880402556371142</v>
      </c>
      <c r="E33" s="67" t="n">
        <v>0.953199510576678</v>
      </c>
      <c r="F33" s="67" t="n">
        <v>0.906286165650402</v>
      </c>
      <c r="G33" s="67" t="n">
        <v>0.833208157916647</v>
      </c>
      <c r="H33" s="67" t="n">
        <v>0.797884165325991</v>
      </c>
      <c r="I33" s="67" t="n">
        <v>0.90331496331966</v>
      </c>
      <c r="J33" s="67" t="n">
        <v>0.664128625177932</v>
      </c>
      <c r="K33" s="67" t="n">
        <v>0.885326173199982</v>
      </c>
      <c r="L33" s="67" t="n">
        <v>0.78364157775906</v>
      </c>
      <c r="M33" s="67" t="n">
        <v>0.727747131920036</v>
      </c>
      <c r="N33" s="67" t="n">
        <v>0.894616152899185</v>
      </c>
      <c r="O33" s="67" t="n">
        <v>0.786394366590246</v>
      </c>
      <c r="P33" s="67" t="n">
        <v>0.924624491115186</v>
      </c>
      <c r="Q33" s="67" t="n">
        <v>0.896458484505666</v>
      </c>
      <c r="R33" s="67" t="n">
        <v>0.885985738939499</v>
      </c>
      <c r="S33" s="67" t="n">
        <v>0.741478484813509</v>
      </c>
      <c r="T33" s="67" t="n">
        <v>0.508637811187926</v>
      </c>
      <c r="U33" s="67" t="n">
        <v>0.829825598939162</v>
      </c>
      <c r="V33" s="67" t="n">
        <v>0.953502575327986</v>
      </c>
      <c r="W33" s="67" t="n">
        <v>0.693053735633176</v>
      </c>
      <c r="X33" s="67" t="n">
        <v>0.877391462796686</v>
      </c>
      <c r="Y33" s="67" t="n">
        <v>0.924193287224258</v>
      </c>
      <c r="Z33" s="67" t="n">
        <v>0.889866140765413</v>
      </c>
    </row>
    <row r="34" customFormat="false" ht="35.1" hidden="false" customHeight="true" outlineLevel="0" collapsed="false">
      <c r="A34" s="69" t="s">
        <v>88</v>
      </c>
      <c r="B34" s="73" t="n">
        <v>0.73469821369328</v>
      </c>
      <c r="C34" s="73" t="n">
        <v>0.562443197686872</v>
      </c>
      <c r="D34" s="73" t="n">
        <v>0.604894489213145</v>
      </c>
      <c r="E34" s="73" t="n">
        <v>0.506932229888336</v>
      </c>
      <c r="F34" s="73" t="n">
        <v>0.598123558853584</v>
      </c>
      <c r="G34" s="73" t="n">
        <v>0.527482401252676</v>
      </c>
      <c r="H34" s="73" t="n">
        <v>0.585892213753252</v>
      </c>
      <c r="I34" s="73" t="n">
        <v>0.539828296643132</v>
      </c>
      <c r="J34" s="73" t="n">
        <v>0.456286581481186</v>
      </c>
      <c r="K34" s="73" t="n">
        <v>0.615727906810463</v>
      </c>
      <c r="L34" s="73" t="n">
        <v>0.482005186873497</v>
      </c>
      <c r="M34" s="73" t="n">
        <v>0.498041329264527</v>
      </c>
      <c r="N34" s="73" t="n">
        <v>0.623980005915163</v>
      </c>
      <c r="O34" s="73" t="n">
        <v>0.48628738099809</v>
      </c>
      <c r="P34" s="73" t="n">
        <v>0.625784664301379</v>
      </c>
      <c r="Q34" s="73" t="n">
        <v>0.686621631637349</v>
      </c>
      <c r="R34" s="73" t="n">
        <v>0.60809120814948</v>
      </c>
      <c r="S34" s="73" t="n">
        <v>0.56540405583441</v>
      </c>
      <c r="T34" s="73" t="n">
        <v>0.354861962722055</v>
      </c>
      <c r="U34" s="73" t="n">
        <v>0.412659135727376</v>
      </c>
      <c r="V34" s="73" t="n">
        <v>0.554607637103539</v>
      </c>
      <c r="W34" s="73" t="n">
        <v>0.466812933020449</v>
      </c>
      <c r="X34" s="73" t="n">
        <v>0.640017063832306</v>
      </c>
      <c r="Y34" s="73" t="n">
        <v>0.576538757198549</v>
      </c>
      <c r="Z34" s="73" t="n">
        <v>0.568147977383702</v>
      </c>
    </row>
    <row r="35" customFormat="false" ht="35.1" hidden="false" customHeight="true" outlineLevel="0" collapsed="false">
      <c r="A35" s="68" t="s">
        <v>47</v>
      </c>
      <c r="B35" s="70" t="n">
        <v>0.414549102720442</v>
      </c>
      <c r="C35" s="70" t="n">
        <v>0.523183074842152</v>
      </c>
      <c r="D35" s="70" t="n">
        <v>0.558065152657069</v>
      </c>
      <c r="E35" s="70" t="n">
        <v>0.411599873836255</v>
      </c>
      <c r="F35" s="70" t="n">
        <v>0.522283116894703</v>
      </c>
      <c r="G35" s="70" t="n">
        <v>0.478326369871058</v>
      </c>
      <c r="H35" s="70" t="n">
        <v>0.511754766692714</v>
      </c>
      <c r="I35" s="70" t="n">
        <v>0.485180415933358</v>
      </c>
      <c r="J35" s="70" t="n">
        <v>0.38615536419133</v>
      </c>
      <c r="K35" s="70" t="n">
        <v>0.577206658543786</v>
      </c>
      <c r="L35" s="70" t="n">
        <v>0.377040005834609</v>
      </c>
      <c r="M35" s="70" t="n">
        <v>0.443027591839496</v>
      </c>
      <c r="N35" s="70" t="n">
        <v>0.557009674969952</v>
      </c>
      <c r="O35" s="70" t="n">
        <v>0.404708746608648</v>
      </c>
      <c r="P35" s="70" t="n">
        <v>0.538979425884835</v>
      </c>
      <c r="Q35" s="70" t="n">
        <v>0.613141193488057</v>
      </c>
      <c r="R35" s="70" t="n">
        <v>0.55155687336669</v>
      </c>
      <c r="S35" s="70" t="n">
        <v>0.45161021483788</v>
      </c>
      <c r="T35" s="70" t="n">
        <v>0.280167423118085</v>
      </c>
      <c r="U35" s="70" t="n">
        <v>0.398619270864644</v>
      </c>
      <c r="V35" s="70" t="n">
        <v>0.50092416180879</v>
      </c>
      <c r="W35" s="70" t="n">
        <v>0.391155809127513</v>
      </c>
      <c r="X35" s="70" t="n">
        <v>0.587893368135273</v>
      </c>
      <c r="Y35" s="70" t="n">
        <v>0.549634956047354</v>
      </c>
      <c r="Z35" s="70" t="n">
        <v>0.486356542125004</v>
      </c>
    </row>
    <row r="36" customFormat="false" ht="35.1" hidden="false" customHeight="true" outlineLevel="0" collapsed="false">
      <c r="A36" s="68" t="s">
        <v>48</v>
      </c>
      <c r="B36" s="71" t="n">
        <v>0.0271625149701456</v>
      </c>
      <c r="C36" s="71" t="n">
        <v>0.00885168315129596</v>
      </c>
      <c r="D36" s="71" t="n">
        <v>0.00590935546360865</v>
      </c>
      <c r="E36" s="71" t="n">
        <v>0.0251364643448917</v>
      </c>
      <c r="F36" s="71" t="n">
        <v>0.0349157645481409</v>
      </c>
      <c r="G36" s="71" t="n">
        <v>0.0172661869590705</v>
      </c>
      <c r="H36" s="71" t="n">
        <v>0.0272773277715197</v>
      </c>
      <c r="I36" s="71" t="n">
        <v>0.0163985631753366</v>
      </c>
      <c r="J36" s="71" t="n">
        <v>0.0263672072114272</v>
      </c>
      <c r="K36" s="71" t="n">
        <v>0.0194455215980827</v>
      </c>
      <c r="L36" s="71" t="n">
        <v>0.0552861360758006</v>
      </c>
      <c r="M36" s="71" t="n">
        <v>0.0174447596159501</v>
      </c>
      <c r="N36" s="71" t="n">
        <v>0.0212164022886741</v>
      </c>
      <c r="O36" s="71" t="n">
        <v>0.0251843297239105</v>
      </c>
      <c r="P36" s="71" t="n">
        <v>0.0456617193110211</v>
      </c>
      <c r="Q36" s="71" t="n">
        <v>0.0137164196637949</v>
      </c>
      <c r="R36" s="71" t="n">
        <v>0.0110196631766727</v>
      </c>
      <c r="S36" s="71" t="n">
        <v>0.0136552609195836</v>
      </c>
      <c r="T36" s="71" t="n">
        <v>0.0186701720191879</v>
      </c>
      <c r="U36" s="71" t="n">
        <v>0.00295580900231102</v>
      </c>
      <c r="V36" s="71" t="n">
        <v>0.0168465612792126</v>
      </c>
      <c r="W36" s="71" t="n">
        <v>0.0357613066509054</v>
      </c>
      <c r="X36" s="71" t="n">
        <v>0.014072282479138</v>
      </c>
      <c r="Y36" s="71" t="n">
        <v>0.0032961984376235</v>
      </c>
      <c r="Z36" s="71" t="n">
        <v>0.018368358311596</v>
      </c>
    </row>
    <row r="37" customFormat="false" ht="35.1" hidden="false" customHeight="true" outlineLevel="0" collapsed="false">
      <c r="A37" s="68" t="s">
        <v>49</v>
      </c>
      <c r="B37" s="71" t="n">
        <v>0.292986596002692</v>
      </c>
      <c r="C37" s="71" t="n">
        <v>0.0304084396934237</v>
      </c>
      <c r="D37" s="71" t="n">
        <v>0.0409199810924673</v>
      </c>
      <c r="E37" s="71" t="n">
        <v>0.0701958917071887</v>
      </c>
      <c r="F37" s="71" t="n">
        <v>0.0409246774107401</v>
      </c>
      <c r="G37" s="71" t="n">
        <v>0.0318898444225471</v>
      </c>
      <c r="H37" s="71" t="n">
        <v>0.0468601192890189</v>
      </c>
      <c r="I37" s="71" t="n">
        <v>0.0382493175344369</v>
      </c>
      <c r="J37" s="71" t="n">
        <v>0.0437640100784286</v>
      </c>
      <c r="K37" s="71" t="n">
        <v>0.019075726668595</v>
      </c>
      <c r="L37" s="71" t="n">
        <v>0.0496790449630866</v>
      </c>
      <c r="M37" s="71" t="n">
        <v>0.0375689778090809</v>
      </c>
      <c r="N37" s="71" t="n">
        <v>0.0457539286565377</v>
      </c>
      <c r="O37" s="71" t="n">
        <v>0.0563943046655309</v>
      </c>
      <c r="P37" s="71" t="n">
        <v>0.041143519105523</v>
      </c>
      <c r="Q37" s="71" t="n">
        <v>0.059764018485497</v>
      </c>
      <c r="R37" s="71" t="n">
        <v>0.0455146716061177</v>
      </c>
      <c r="S37" s="71" t="n">
        <v>0.100138580076946</v>
      </c>
      <c r="T37" s="71" t="n">
        <v>0.0560243675847818</v>
      </c>
      <c r="U37" s="71" t="n">
        <v>0.0110840558604211</v>
      </c>
      <c r="V37" s="71" t="n">
        <v>0.0368369140155358</v>
      </c>
      <c r="W37" s="71" t="n">
        <v>0.0398958172420306</v>
      </c>
      <c r="X37" s="71" t="n">
        <v>0.0380514132178951</v>
      </c>
      <c r="Y37" s="71" t="n">
        <v>0.0236076027135718</v>
      </c>
      <c r="Z37" s="71" t="n">
        <v>0.0634230769471017</v>
      </c>
    </row>
    <row r="38" customFormat="false" ht="35.1" hidden="false" customHeight="true" outlineLevel="0" collapsed="false">
      <c r="A38" s="68" t="s">
        <v>89</v>
      </c>
      <c r="B38" s="71" t="n">
        <v>0.00224809656291175</v>
      </c>
      <c r="C38" s="71" t="n">
        <v>0.0206143098642233</v>
      </c>
      <c r="D38" s="71" t="n">
        <v>0.000732720151094076</v>
      </c>
      <c r="E38" s="71" t="n">
        <v>0.026789984684079</v>
      </c>
      <c r="F38" s="71" t="n">
        <v>8.73853426065784E-005</v>
      </c>
      <c r="G38" s="71" t="n">
        <v>0.00413786110458056</v>
      </c>
      <c r="H38" s="71" t="n">
        <v>0.003192530139353</v>
      </c>
      <c r="I38" s="71" t="n">
        <v>0.00349227393778817</v>
      </c>
      <c r="J38" s="71" t="n">
        <v>0.00177482872873588</v>
      </c>
      <c r="K38" s="71" t="n">
        <v>0.00211201144262382</v>
      </c>
      <c r="L38" s="71" t="n">
        <v>0.00155339034515573</v>
      </c>
      <c r="M38" s="71" t="n">
        <v>0.00981746495886151</v>
      </c>
      <c r="N38" s="71" t="n">
        <v>0.0204911324976924</v>
      </c>
      <c r="O38" s="71" t="n">
        <v>0.00157004349669074</v>
      </c>
      <c r="P38" s="71" t="n">
        <v>0.0137934367766181</v>
      </c>
      <c r="Q38" s="71" t="n">
        <v>0.00942900210557736</v>
      </c>
      <c r="R38" s="71" t="n">
        <v>0.0127770000316743</v>
      </c>
      <c r="S38" s="71" t="n">
        <v>0.00180337459414254</v>
      </c>
      <c r="T38" s="71" t="n">
        <v>0</v>
      </c>
      <c r="U38" s="71" t="n">
        <v>0.0180219253531081</v>
      </c>
      <c r="V38" s="71" t="n">
        <v>0.00105455026565772</v>
      </c>
      <c r="W38" s="71" t="n">
        <v>0.000833941887573442</v>
      </c>
      <c r="X38" s="71" t="n">
        <v>0.00151287490456704</v>
      </c>
      <c r="Y38" s="71" t="n">
        <v>0.00047180753411816</v>
      </c>
      <c r="Z38" s="71" t="n">
        <v>0.0114213668635302</v>
      </c>
    </row>
    <row r="39" customFormat="false" ht="35.1" hidden="false" customHeight="true" outlineLevel="0" collapsed="false">
      <c r="A39" s="68" t="s">
        <v>90</v>
      </c>
      <c r="B39" s="70" t="n">
        <v>0.118566658559922</v>
      </c>
      <c r="C39" s="70" t="n">
        <v>0.211936114838031</v>
      </c>
      <c r="D39" s="70" t="n">
        <v>0.274775347006904</v>
      </c>
      <c r="E39" s="70" t="n">
        <v>0.1821743101161</v>
      </c>
      <c r="F39" s="70" t="n">
        <v>0.148157109672667</v>
      </c>
      <c r="G39" s="70" t="n">
        <v>0.170119583352592</v>
      </c>
      <c r="H39" s="70" t="n">
        <v>0.0837750831433304</v>
      </c>
      <c r="I39" s="70" t="n">
        <v>0.148583095611439</v>
      </c>
      <c r="J39" s="70" t="n">
        <v>0.0970487839853296</v>
      </c>
      <c r="K39" s="70" t="n">
        <v>0.267486254946895</v>
      </c>
      <c r="L39" s="70" t="n">
        <v>0.226466974566311</v>
      </c>
      <c r="M39" s="70" t="n">
        <v>0.219888337696648</v>
      </c>
      <c r="N39" s="70" t="n">
        <v>0.250145014486329</v>
      </c>
      <c r="O39" s="70" t="n">
        <v>0.244193181440576</v>
      </c>
      <c r="P39" s="70" t="n">
        <v>0.149578687651397</v>
      </c>
      <c r="Q39" s="70" t="n">
        <v>0.20040785076274</v>
      </c>
      <c r="R39" s="70" t="n">
        <v>0.265117530758344</v>
      </c>
      <c r="S39" s="70" t="n">
        <v>0.174271054384956</v>
      </c>
      <c r="T39" s="70" t="n">
        <v>0.153775848465871</v>
      </c>
      <c r="U39" s="70" t="n">
        <v>0.182365935591891</v>
      </c>
      <c r="V39" s="70" t="n">
        <v>0.204681711676136</v>
      </c>
      <c r="W39" s="70" t="n">
        <v>0.225406860725154</v>
      </c>
      <c r="X39" s="70" t="n">
        <v>0.235861524059813</v>
      </c>
      <c r="Y39" s="70" t="n">
        <v>0.169067132160135</v>
      </c>
      <c r="Z39" s="70" t="n">
        <v>0.191299175370617</v>
      </c>
    </row>
    <row r="40" customFormat="false" ht="35.1" hidden="false" customHeight="true" outlineLevel="0" collapsed="false">
      <c r="A40" s="68" t="s">
        <v>53</v>
      </c>
      <c r="B40" s="71" t="n">
        <v>0.112832302270206</v>
      </c>
      <c r="C40" s="71" t="n">
        <v>0.0621584215174792</v>
      </c>
      <c r="D40" s="71" t="n">
        <v>0.0983850627476997</v>
      </c>
      <c r="E40" s="71" t="n">
        <v>0.0548880556590777</v>
      </c>
      <c r="F40" s="71" t="n">
        <v>0.0490842460893974</v>
      </c>
      <c r="G40" s="71" t="n">
        <v>0.0679832120274129</v>
      </c>
      <c r="H40" s="71" t="n">
        <v>0.046998325437972</v>
      </c>
      <c r="I40" s="71" t="n">
        <v>0.0539328753773193</v>
      </c>
      <c r="J40" s="71" t="n">
        <v>0.0339821504149404</v>
      </c>
      <c r="K40" s="71" t="n">
        <v>0.0946978847867393</v>
      </c>
      <c r="L40" s="71" t="n">
        <v>0.0680145364877877</v>
      </c>
      <c r="M40" s="71" t="n">
        <v>0.0597155341440699</v>
      </c>
      <c r="N40" s="71" t="n">
        <v>0.0873554899490118</v>
      </c>
      <c r="O40" s="71" t="n">
        <v>0.170807514817368</v>
      </c>
      <c r="P40" s="71" t="n">
        <v>0.0441941523351848</v>
      </c>
      <c r="Q40" s="71" t="n">
        <v>0.0148671440244334</v>
      </c>
      <c r="R40" s="71" t="n">
        <v>0.0543613078403281</v>
      </c>
      <c r="S40" s="71" t="n">
        <v>0.0773324242619031</v>
      </c>
      <c r="T40" s="71" t="n">
        <v>0.0865420534531305</v>
      </c>
      <c r="U40" s="71" t="n">
        <v>0.0394959314883874</v>
      </c>
      <c r="V40" s="71" t="n">
        <v>0.0989411372871357</v>
      </c>
      <c r="W40" s="71" t="n">
        <v>0.132919773612483</v>
      </c>
      <c r="X40" s="71" t="n">
        <v>0.104723464127849</v>
      </c>
      <c r="Y40" s="71" t="n">
        <v>0.0206763927650207</v>
      </c>
      <c r="Z40" s="71" t="n">
        <v>0.0729329841522603</v>
      </c>
    </row>
    <row r="41" customFormat="false" ht="35.1" hidden="false" customHeight="true" outlineLevel="0" collapsed="false">
      <c r="A41" s="68" t="s">
        <v>54</v>
      </c>
      <c r="B41" s="71" t="n">
        <v>0.00523769227737775</v>
      </c>
      <c r="C41" s="71" t="n">
        <v>0.149259818068676</v>
      </c>
      <c r="D41" s="71" t="n">
        <v>0.176390284259204</v>
      </c>
      <c r="E41" s="71" t="n">
        <v>0.127286254457022</v>
      </c>
      <c r="F41" s="71" t="n">
        <v>0.0990728635832697</v>
      </c>
      <c r="G41" s="71" t="n">
        <v>0.102136371325179</v>
      </c>
      <c r="H41" s="71" t="n">
        <v>0.0367767577053584</v>
      </c>
      <c r="I41" s="71" t="n">
        <v>0.0946502202341194</v>
      </c>
      <c r="J41" s="71" t="n">
        <v>0.0630666335703892</v>
      </c>
      <c r="K41" s="71" t="n">
        <v>0.172788370160155</v>
      </c>
      <c r="L41" s="71" t="n">
        <v>0.158452438078523</v>
      </c>
      <c r="M41" s="71" t="n">
        <v>0.160172803552578</v>
      </c>
      <c r="N41" s="71" t="n">
        <v>0.162789524537317</v>
      </c>
      <c r="O41" s="71" t="n">
        <v>0.0733856666232078</v>
      </c>
      <c r="P41" s="71" t="n">
        <v>0.105384535316213</v>
      </c>
      <c r="Q41" s="71" t="n">
        <v>0.185462923304301</v>
      </c>
      <c r="R41" s="71" t="n">
        <v>0.210756222918016</v>
      </c>
      <c r="S41" s="71" t="n">
        <v>0.0969386301230532</v>
      </c>
      <c r="T41" s="71" t="n">
        <v>0.0672337950127404</v>
      </c>
      <c r="U41" s="71" t="n">
        <v>0.142870004103503</v>
      </c>
      <c r="V41" s="71" t="n">
        <v>0.105740574389</v>
      </c>
      <c r="W41" s="71" t="n">
        <v>0.0924870871126711</v>
      </c>
      <c r="X41" s="71" t="n">
        <v>0.131138059931964</v>
      </c>
      <c r="Y41" s="71" t="n">
        <v>0.148390739395114</v>
      </c>
      <c r="Z41" s="71" t="n">
        <v>0.118168686486924</v>
      </c>
    </row>
    <row r="42" customFormat="false" ht="35.1" hidden="false" customHeight="true" outlineLevel="0" collapsed="false">
      <c r="A42" s="80" t="s">
        <v>55</v>
      </c>
      <c r="B42" s="71" t="n">
        <v>0.000496664012338052</v>
      </c>
      <c r="C42" s="71" t="n">
        <v>0.000517875251876001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7.7783434006011E-005</v>
      </c>
      <c r="R42" s="71" t="n">
        <v>0</v>
      </c>
      <c r="S42" s="71" t="n">
        <v>0</v>
      </c>
      <c r="T42" s="71" t="n">
        <v>0</v>
      </c>
      <c r="U42" s="71" t="n">
        <v>0</v>
      </c>
      <c r="V42" s="71" t="n">
        <v>0</v>
      </c>
      <c r="W42" s="71" t="n">
        <v>0</v>
      </c>
      <c r="X42" s="71" t="n">
        <v>0</v>
      </c>
      <c r="Y42" s="71" t="n">
        <v>0</v>
      </c>
      <c r="Z42" s="71" t="n">
        <v>0.000197504731432897</v>
      </c>
    </row>
    <row r="43" customFormat="false" ht="35.1" hidden="false" customHeight="true" outlineLevel="0" collapsed="false">
      <c r="A43" s="66" t="s">
        <v>91</v>
      </c>
      <c r="B43" s="67" t="n">
        <v>0.144487031183886</v>
      </c>
      <c r="C43" s="67" t="n">
        <v>0.0395289016477788</v>
      </c>
      <c r="D43" s="67" t="n">
        <v>0.119597443628858</v>
      </c>
      <c r="E43" s="67" t="n">
        <v>0.0468004894233222</v>
      </c>
      <c r="F43" s="67" t="n">
        <v>0.093713834349598</v>
      </c>
      <c r="G43" s="67" t="n">
        <v>0.166791842083353</v>
      </c>
      <c r="H43" s="67" t="n">
        <v>0.202115834674009</v>
      </c>
      <c r="I43" s="67" t="n">
        <v>0.0966850366803406</v>
      </c>
      <c r="J43" s="67" t="n">
        <v>0.335871374822068</v>
      </c>
      <c r="K43" s="67" t="n">
        <v>0.114673826800018</v>
      </c>
      <c r="L43" s="67" t="n">
        <v>0.21635842224094</v>
      </c>
      <c r="M43" s="67" t="n">
        <v>0.272252868079964</v>
      </c>
      <c r="N43" s="67" t="n">
        <v>0.105383847100815</v>
      </c>
      <c r="O43" s="67" t="n">
        <v>0.213605633409754</v>
      </c>
      <c r="P43" s="67" t="n">
        <v>0.0753755088848141</v>
      </c>
      <c r="Q43" s="67" t="n">
        <v>0.103541515494334</v>
      </c>
      <c r="R43" s="67" t="n">
        <v>0.114014261060501</v>
      </c>
      <c r="S43" s="67" t="n">
        <v>0.258521515186491</v>
      </c>
      <c r="T43" s="67" t="n">
        <v>0.491362188812074</v>
      </c>
      <c r="U43" s="67" t="n">
        <v>0.170174401060838</v>
      </c>
      <c r="V43" s="67" t="n">
        <v>0.0464974246720144</v>
      </c>
      <c r="W43" s="67" t="n">
        <v>0.306946264366824</v>
      </c>
      <c r="X43" s="67" t="n">
        <v>0.122608537203314</v>
      </c>
      <c r="Y43" s="67" t="n">
        <v>0.0758067127757417</v>
      </c>
      <c r="Z43" s="67" t="n">
        <v>0.110133859234587</v>
      </c>
    </row>
    <row r="44" customFormat="false" ht="35.1" hidden="false" customHeight="true" outlineLevel="0" collapsed="false">
      <c r="A44" s="68" t="s">
        <v>92</v>
      </c>
      <c r="B44" s="73" t="n">
        <v>0.140467534744821</v>
      </c>
      <c r="C44" s="73" t="n">
        <v>0.0189744329008203</v>
      </c>
      <c r="D44" s="73" t="n">
        <v>0.0890662281269309</v>
      </c>
      <c r="E44" s="73" t="n">
        <v>0.03878548190321</v>
      </c>
      <c r="F44" s="73" t="n">
        <v>0.0788034390456966</v>
      </c>
      <c r="G44" s="73" t="n">
        <v>0.138116534438118</v>
      </c>
      <c r="H44" s="73" t="n">
        <v>0.108989253368203</v>
      </c>
      <c r="I44" s="73" t="n">
        <v>0.0856191557587918</v>
      </c>
      <c r="J44" s="73" t="n">
        <v>0.313288764937548</v>
      </c>
      <c r="K44" s="73" t="n">
        <v>0.0775930983992109</v>
      </c>
      <c r="L44" s="73" t="n">
        <v>0.172403007728975</v>
      </c>
      <c r="M44" s="73" t="n">
        <v>0.149934300915772</v>
      </c>
      <c r="N44" s="73" t="n">
        <v>0.0775354050269566</v>
      </c>
      <c r="O44" s="73" t="n">
        <v>0.187339153147709</v>
      </c>
      <c r="P44" s="73" t="n">
        <v>0.0364503296531175</v>
      </c>
      <c r="Q44" s="73" t="n">
        <v>0.075274654194289</v>
      </c>
      <c r="R44" s="73" t="n">
        <v>0.104823719538504</v>
      </c>
      <c r="S44" s="73" t="n">
        <v>0.192980597295888</v>
      </c>
      <c r="T44" s="73" t="n">
        <v>0.338153383785958</v>
      </c>
      <c r="U44" s="73" t="n">
        <v>0.166471892977705</v>
      </c>
      <c r="V44" s="73" t="n">
        <v>0.0326986968150934</v>
      </c>
      <c r="W44" s="73" t="n">
        <v>0.2669199514384</v>
      </c>
      <c r="X44" s="73" t="n">
        <v>0.0832558905247613</v>
      </c>
      <c r="Y44" s="73" t="n">
        <v>0.0658993189928224</v>
      </c>
      <c r="Z44" s="73" t="n">
        <v>0.0851183226133686</v>
      </c>
    </row>
    <row r="45" customFormat="false" ht="35.1" hidden="false" customHeight="true" outlineLevel="0" collapsed="false">
      <c r="A45" s="81" t="s">
        <v>93</v>
      </c>
      <c r="B45" s="70" t="n">
        <v>0.0018814324826857</v>
      </c>
      <c r="C45" s="70" t="n">
        <v>0.00968386884450286</v>
      </c>
      <c r="D45" s="70" t="n">
        <v>0.0300957569721542</v>
      </c>
      <c r="E45" s="70" t="n">
        <v>0.00747564046083771</v>
      </c>
      <c r="F45" s="70" t="n">
        <v>0.0148868401770391</v>
      </c>
      <c r="G45" s="70" t="n">
        <v>0.0253264630210534</v>
      </c>
      <c r="H45" s="70" t="n">
        <v>0.0805567944552375</v>
      </c>
      <c r="I45" s="70" t="n">
        <v>0.010555545490841</v>
      </c>
      <c r="J45" s="70" t="n">
        <v>0.0225826098845202</v>
      </c>
      <c r="K45" s="70" t="n">
        <v>0.011527873073216</v>
      </c>
      <c r="L45" s="70" t="n">
        <v>0.0307834942414506</v>
      </c>
      <c r="M45" s="70" t="n">
        <v>0.0434902714026014</v>
      </c>
      <c r="N45" s="70" t="n">
        <v>0.0068055821294865</v>
      </c>
      <c r="O45" s="70" t="n">
        <v>0.00290678715777243</v>
      </c>
      <c r="P45" s="70" t="n">
        <v>0.0179058768043881</v>
      </c>
      <c r="Q45" s="70" t="n">
        <v>0.0159942175060826</v>
      </c>
      <c r="R45" s="70" t="n">
        <v>0.00919054152199712</v>
      </c>
      <c r="S45" s="70" t="n">
        <v>0.033223519010551</v>
      </c>
      <c r="T45" s="70" t="n">
        <v>0.144287138536923</v>
      </c>
      <c r="U45" s="70" t="n">
        <v>0.00333498516779189</v>
      </c>
      <c r="V45" s="70" t="n">
        <v>0.0115508036168849</v>
      </c>
      <c r="W45" s="70" t="n">
        <v>0.0360124900885647</v>
      </c>
      <c r="X45" s="70" t="n">
        <v>0.0124116555432934</v>
      </c>
      <c r="Y45" s="70" t="n">
        <v>0.00906607274013762</v>
      </c>
      <c r="Z45" s="70" t="n">
        <v>0.0154873958894414</v>
      </c>
    </row>
    <row r="46" customFormat="false" ht="35.1" hidden="false" customHeight="true" outlineLevel="0" collapsed="false">
      <c r="A46" s="81" t="s">
        <v>53</v>
      </c>
      <c r="B46" s="71" t="n">
        <v>0.000251023774199828</v>
      </c>
      <c r="C46" s="71" t="n">
        <v>0.00128273716233902</v>
      </c>
      <c r="D46" s="71" t="n">
        <v>0.00248710607787423</v>
      </c>
      <c r="E46" s="71" t="n">
        <v>0.000381274400447609</v>
      </c>
      <c r="F46" s="71" t="n">
        <v>0.00090922789688878</v>
      </c>
      <c r="G46" s="71" t="n">
        <v>0.00234278608800882</v>
      </c>
      <c r="H46" s="71" t="n">
        <v>0.00456432421779477</v>
      </c>
      <c r="I46" s="71" t="n">
        <v>0.000839792480911467</v>
      </c>
      <c r="J46" s="71" t="n">
        <v>0.00202185858210391</v>
      </c>
      <c r="K46" s="71" t="n">
        <v>0.0031786864721353</v>
      </c>
      <c r="L46" s="71" t="n">
        <v>0.00974228206396407</v>
      </c>
      <c r="M46" s="71" t="n">
        <v>0.00807902510643666</v>
      </c>
      <c r="N46" s="71" t="n">
        <v>0</v>
      </c>
      <c r="O46" s="71" t="n">
        <v>0</v>
      </c>
      <c r="P46" s="71" t="n">
        <v>0.00131668520433299</v>
      </c>
      <c r="Q46" s="71" t="n">
        <v>4.27191154490344E-005</v>
      </c>
      <c r="R46" s="71" t="n">
        <v>0.00257207763866826</v>
      </c>
      <c r="S46" s="71" t="n">
        <v>0</v>
      </c>
      <c r="T46" s="71" t="n">
        <v>0.13576099579668</v>
      </c>
      <c r="U46" s="71" t="n">
        <v>0</v>
      </c>
      <c r="V46" s="71" t="n">
        <v>0.000417165031668085</v>
      </c>
      <c r="W46" s="71" t="n">
        <v>0.00814882803594865</v>
      </c>
      <c r="X46" s="71" t="n">
        <v>0.00398600036116538</v>
      </c>
      <c r="Y46" s="71" t="n">
        <v>8.75073919768331E-005</v>
      </c>
      <c r="Z46" s="71" t="n">
        <v>0.00344797132943193</v>
      </c>
    </row>
    <row r="47" customFormat="false" ht="35.1" hidden="false" customHeight="true" outlineLevel="0" collapsed="false">
      <c r="A47" s="81" t="s">
        <v>54</v>
      </c>
      <c r="B47" s="71" t="n">
        <v>0.00162694254686611</v>
      </c>
      <c r="C47" s="71" t="n">
        <v>0.00840113168216384</v>
      </c>
      <c r="D47" s="71" t="n">
        <v>0.02760865089428</v>
      </c>
      <c r="E47" s="71" t="n">
        <v>0.00709436606039011</v>
      </c>
      <c r="F47" s="71" t="n">
        <v>0.0139776122801503</v>
      </c>
      <c r="G47" s="71" t="n">
        <v>0.0229836769330446</v>
      </c>
      <c r="H47" s="71" t="n">
        <v>0.0759924702374428</v>
      </c>
      <c r="I47" s="71" t="n">
        <v>0.00971575300992958</v>
      </c>
      <c r="J47" s="71" t="n">
        <v>0.0205607513024163</v>
      </c>
      <c r="K47" s="71" t="n">
        <v>0.00834918660108075</v>
      </c>
      <c r="L47" s="71" t="n">
        <v>0.0210412121774866</v>
      </c>
      <c r="M47" s="71" t="n">
        <v>0.0354112462961647</v>
      </c>
      <c r="N47" s="71" t="n">
        <v>0.0068055821294865</v>
      </c>
      <c r="O47" s="71" t="n">
        <v>0.00290678715777243</v>
      </c>
      <c r="P47" s="71" t="n">
        <v>0.0165891916000551</v>
      </c>
      <c r="Q47" s="71" t="n">
        <v>0.00836444593012409</v>
      </c>
      <c r="R47" s="71" t="n">
        <v>0.00661846388332887</v>
      </c>
      <c r="S47" s="71" t="n">
        <v>0.033223519010551</v>
      </c>
      <c r="T47" s="71" t="n">
        <v>0.00852614274024294</v>
      </c>
      <c r="U47" s="71" t="n">
        <v>0.00333498516779189</v>
      </c>
      <c r="V47" s="71" t="n">
        <v>0.0111336385852168</v>
      </c>
      <c r="W47" s="71" t="n">
        <v>0.0278636620526161</v>
      </c>
      <c r="X47" s="71" t="n">
        <v>0.00842565518212799</v>
      </c>
      <c r="Y47" s="71" t="n">
        <v>0.00897856534816079</v>
      </c>
      <c r="Z47" s="71" t="n">
        <v>0.0118945659626257</v>
      </c>
    </row>
    <row r="48" customFormat="false" ht="35.1" hidden="false" customHeight="true" outlineLevel="0" collapsed="false">
      <c r="A48" s="68" t="s">
        <v>55</v>
      </c>
      <c r="B48" s="71" t="n">
        <v>3.46616161976755E-006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.00758705246050945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.000144858597383773</v>
      </c>
    </row>
    <row r="49" customFormat="false" ht="35.1" hidden="false" customHeight="true" outlineLevel="0" collapsed="false">
      <c r="A49" s="68" t="s">
        <v>94</v>
      </c>
      <c r="B49" s="82" t="n">
        <v>0.00213806395637878</v>
      </c>
      <c r="C49" s="82" t="n">
        <v>0.0108705999024556</v>
      </c>
      <c r="D49" s="82" t="n">
        <v>0.000435458529772423</v>
      </c>
      <c r="E49" s="82" t="n">
        <v>0.000539367059274531</v>
      </c>
      <c r="F49" s="82" t="n">
        <v>2.35551268624036E-005</v>
      </c>
      <c r="G49" s="82" t="n">
        <v>0.00334884462418149</v>
      </c>
      <c r="H49" s="82" t="n">
        <v>0.012569786850569</v>
      </c>
      <c r="I49" s="82" t="n">
        <v>0.000510335430707737</v>
      </c>
      <c r="J49" s="82" t="n">
        <v>0</v>
      </c>
      <c r="K49" s="82" t="n">
        <v>0.0255528553275914</v>
      </c>
      <c r="L49" s="82" t="n">
        <v>0.0131719202705144</v>
      </c>
      <c r="M49" s="82" t="n">
        <v>0.0788282957615908</v>
      </c>
      <c r="N49" s="82" t="n">
        <v>0.0210428599443722</v>
      </c>
      <c r="O49" s="82" t="n">
        <v>0.0233596931042724</v>
      </c>
      <c r="P49" s="82" t="n">
        <v>0.0210193024273085</v>
      </c>
      <c r="Q49" s="82" t="n">
        <v>0.0122726437939625</v>
      </c>
      <c r="R49" s="82" t="n">
        <v>0</v>
      </c>
      <c r="S49" s="82" t="n">
        <v>0.0323173988800522</v>
      </c>
      <c r="T49" s="82" t="n">
        <v>0.00892166648919297</v>
      </c>
      <c r="U49" s="82" t="n">
        <v>0.000367522915341127</v>
      </c>
      <c r="V49" s="82" t="n">
        <v>0.00224792424003617</v>
      </c>
      <c r="W49" s="82" t="n">
        <v>0.00401382283985897</v>
      </c>
      <c r="X49" s="82" t="n">
        <v>0.0269409911352594</v>
      </c>
      <c r="Y49" s="82" t="n">
        <v>0.000841321042781683</v>
      </c>
      <c r="Z49" s="82" t="n">
        <v>0.00952814073177666</v>
      </c>
    </row>
    <row r="50" customFormat="false" ht="35.1" hidden="false" customHeight="true" outlineLevel="0" collapsed="false">
      <c r="A50" s="66" t="s">
        <v>95</v>
      </c>
      <c r="B50" s="67" t="n">
        <v>1</v>
      </c>
      <c r="C50" s="67" t="n">
        <v>1</v>
      </c>
      <c r="D50" s="67" t="n">
        <v>1</v>
      </c>
      <c r="E50" s="67" t="n">
        <v>1</v>
      </c>
      <c r="F50" s="67" t="n">
        <v>1</v>
      </c>
      <c r="G50" s="67" t="n">
        <v>1</v>
      </c>
      <c r="H50" s="67" t="n">
        <v>1</v>
      </c>
      <c r="I50" s="67" t="n">
        <v>1</v>
      </c>
      <c r="J50" s="67" t="n">
        <v>1</v>
      </c>
      <c r="K50" s="67" t="n">
        <v>1</v>
      </c>
      <c r="L50" s="67" t="n">
        <v>1</v>
      </c>
      <c r="M50" s="67" t="n">
        <v>1</v>
      </c>
      <c r="N50" s="67" t="n">
        <v>1</v>
      </c>
      <c r="O50" s="67" t="n">
        <v>1</v>
      </c>
      <c r="P50" s="67" t="n">
        <v>1</v>
      </c>
      <c r="Q50" s="67" t="n">
        <v>1</v>
      </c>
      <c r="R50" s="67" t="n">
        <v>1</v>
      </c>
      <c r="S50" s="67" t="n">
        <v>1</v>
      </c>
      <c r="T50" s="67" t="n">
        <v>1</v>
      </c>
      <c r="U50" s="67" t="n">
        <v>1</v>
      </c>
      <c r="V50" s="67" t="n">
        <v>1</v>
      </c>
      <c r="W50" s="67" t="n">
        <v>1</v>
      </c>
      <c r="X50" s="67" t="n">
        <v>1</v>
      </c>
      <c r="Y50" s="67" t="n">
        <v>1</v>
      </c>
      <c r="Z50" s="67" t="n">
        <v>1</v>
      </c>
    </row>
    <row r="51" customFormat="false" ht="12" hidden="false" customHeight="true" outlineLevel="0" collapsed="false"/>
    <row r="52" customFormat="false" ht="35.1" hidden="false" customHeight="true" outlineLevel="0" collapsed="false">
      <c r="A52" s="83" t="s">
        <v>70</v>
      </c>
    </row>
    <row r="53" customFormat="false" ht="35.1" hidden="false" customHeight="true" outlineLevel="0" collapsed="false">
      <c r="A53" s="45" t="s">
        <v>96</v>
      </c>
    </row>
    <row r="54" customFormat="false" ht="35.1" hidden="false" customHeight="true" outlineLevel="0" collapsed="false">
      <c r="A54" s="1"/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46" t="s">
        <v>97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s="64" customFormat="true" ht="35.1" hidden="false" customHeight="true" outlineLevel="0" collapsed="false">
      <c r="C72" s="84"/>
    </row>
    <row r="73" s="64" customFormat="true" ht="35.1" hidden="false" customHeight="true" outlineLevel="0" collapsed="false">
      <c r="C73" s="84"/>
    </row>
    <row r="74" s="64" customFormat="true" ht="35.1" hidden="false" customHeight="true" outlineLevel="0" collapsed="false">
      <c r="C74" s="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20:07:47Z</dcterms:created>
  <dc:creator>sialva</dc:creator>
  <dc:description/>
  <dc:language>en-US</dc:language>
  <cp:lastModifiedBy>gsosa</cp:lastModifiedBy>
  <dcterms:modified xsi:type="dcterms:W3CDTF">2019-04-17T16:05:28Z</dcterms:modified>
  <cp:revision>0</cp:revision>
  <dc:subject/>
  <dc:title/>
</cp:coreProperties>
</file>