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3:$Z$57</definedName>
    <definedName function="false" hidden="false" localSheetId="0" name="_xlnm.Print_Titles" vbProcedure="false">'IV TRIM ACUM'!$A:$A,'IV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EJECUCION PRESUPUESTARIA</t>
  </si>
  <si>
    <t xml:space="preserve">CONSOLIDADO 24 JURISDICCIONES</t>
  </si>
  <si>
    <t xml:space="preserve"> AÑO 2011</t>
  </si>
  <si>
    <t xml:space="preserve">ADM. PUBLICA NO FINANCIERA</t>
  </si>
  <si>
    <t xml:space="preserve">- EN MILLONES DE PESOS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Contribuciones a la Seguridad Social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Prestaciones de la Seguridad Social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s Provincias de La Pampa y San Luis son estimaciones de la DNAP.</t>
  </si>
  <si>
    <t xml:space="preserve">DIRECCIÓN NACIONAL DE ASUNTOS PROVINCIALES</t>
  </si>
  <si>
    <t xml:space="preserve">EJECUCION PRESUPUESTARIA PROVISORIA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7"/>
        <rFont val="Arial"/>
        <family val="2"/>
      </rPr>
      <t xml:space="preserve">   . </t>
    </r>
    <r>
      <rPr>
        <b val="true"/>
        <u val="single"/>
        <sz val="17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sz val="17"/>
      <name val="Arial"/>
      <family val="2"/>
    </font>
    <font>
      <b val="true"/>
      <u val="single"/>
      <sz val="17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 2" xfId="31"/>
    <cellStyle name="Normal_1999 2" xfId="32"/>
    <cellStyle name="Normal_99 (2) 2" xfId="33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A56" activeCellId="0" sqref="A56:IV5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>
      <c r="A1" s="4" t="s">
        <v>0</v>
      </c>
    </row>
    <row r="2" customFormat="false" ht="60.75" hidden="false" customHeight="true" outlineLevel="0" collapsed="false">
      <c r="A2" s="4" t="s">
        <v>1</v>
      </c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</row>
    <row r="3" customFormat="false" ht="50.25" hidden="tru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1" customFormat="true" ht="51" hidden="false" customHeight="true" outlineLevel="0" collapsed="false">
      <c r="A4" s="4" t="s">
        <v>2</v>
      </c>
      <c r="B4" s="7"/>
      <c r="C4" s="6"/>
      <c r="D4" s="10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7.75" hidden="false" customHeight="false" outlineLevel="0" collapsed="false">
      <c r="A6" s="12" t="s">
        <v>3</v>
      </c>
      <c r="B6" s="13"/>
      <c r="C6" s="1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9" customFormat="true" ht="38.25" hidden="false" customHeight="true" outlineLevel="0" collapsed="false">
      <c r="A7" s="15" t="s">
        <v>4</v>
      </c>
      <c r="B7" s="16"/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B7" s="3"/>
    </row>
    <row r="8" customFormat="false" ht="19.5" hidden="false" customHeight="true" outlineLevel="0" collapsed="false">
      <c r="A8" s="20"/>
      <c r="B8" s="21"/>
      <c r="C8" s="7"/>
      <c r="D8" s="7"/>
      <c r="E8" s="7"/>
      <c r="F8" s="1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26" customFormat="true" ht="1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B10" s="27"/>
    </row>
    <row r="11" customFormat="false" ht="36" hidden="false" customHeight="true" outlineLevel="0" collapsed="false">
      <c r="A11" s="28" t="s">
        <v>31</v>
      </c>
      <c r="B11" s="29" t="n">
        <f aca="false">+B12+B20+B23+B24+B25+B19</f>
        <v>25725.888078004</v>
      </c>
      <c r="C11" s="29" t="n">
        <f aca="false">+C12+C20+C23+C24+C25+C19</f>
        <v>86926.786368159</v>
      </c>
      <c r="D11" s="29" t="n">
        <f aca="false">+D12+D20+D23+D24+D25+D19</f>
        <v>4806.663924528</v>
      </c>
      <c r="E11" s="29" t="n">
        <f aca="false">+E12+E20+E23+E24+E25+E19</f>
        <v>26860.066378488</v>
      </c>
      <c r="F11" s="29" t="n">
        <f aca="false">+F12+F20+F23+F24+F25+F19</f>
        <v>7489.209561602</v>
      </c>
      <c r="G11" s="29" t="n">
        <f aca="false">+G12+G20+G23+G24+G25+G19</f>
        <v>10228.904729245</v>
      </c>
      <c r="H11" s="29" t="n">
        <f aca="false">+H12+H20+H23+H24+H25+H19</f>
        <v>7210.90344747</v>
      </c>
      <c r="I11" s="29" t="n">
        <f aca="false">+I12+I20+I23+I24+I25+I19</f>
        <v>11651.939696571</v>
      </c>
      <c r="J11" s="29" t="n">
        <f aca="false">+J12+J20+J23+J24+J25+J19</f>
        <v>6322.381042593</v>
      </c>
      <c r="K11" s="29" t="n">
        <f aca="false">+K12+K20+K23+K24+K25+K19</f>
        <v>5377.081651887</v>
      </c>
      <c r="L11" s="29" t="n">
        <f aca="false">+L12+L20+L23+L24+L25+L19</f>
        <v>4968.208362073</v>
      </c>
      <c r="M11" s="29" t="n">
        <f aca="false">+M12+M20+M23+M24+M25+M19</f>
        <v>3607.683221957</v>
      </c>
      <c r="N11" s="29" t="n">
        <f aca="false">+N12+N20+N23+N24+N25+N19</f>
        <v>11061.032500997</v>
      </c>
      <c r="O11" s="29" t="n">
        <f aca="false">+O12+O20+O23+O24+O25+O19</f>
        <v>7682.472941486</v>
      </c>
      <c r="P11" s="29" t="n">
        <f aca="false">+P12+P20+P23+P24+P25+P19</f>
        <v>9449.054569435</v>
      </c>
      <c r="Q11" s="29" t="n">
        <f aca="false">+Q12+Q20+Q23+Q24+Q25+Q19</f>
        <v>5475.320502253</v>
      </c>
      <c r="R11" s="29" t="n">
        <f aca="false">+R12+R20+R23+R24+R25+R19</f>
        <v>7646.79581943</v>
      </c>
      <c r="S11" s="29" t="n">
        <f aca="false">+S12+S20+S23+S24+S25+S19</f>
        <v>6260.689785115</v>
      </c>
      <c r="T11" s="29" t="n">
        <f aca="false">+T12+T20+T23+T24+T25+T19</f>
        <v>4050.49584997833</v>
      </c>
      <c r="U11" s="29" t="n">
        <f aca="false">+U12+U20+U23+U24+U25+U19</f>
        <v>6854.198235263</v>
      </c>
      <c r="V11" s="29" t="n">
        <f aca="false">+V12+V20+V23+V24+V25+V19</f>
        <v>24209.058851524</v>
      </c>
      <c r="W11" s="29" t="n">
        <f aca="false">+W12+W20+W23+W24+W25+W19</f>
        <v>6787.782990808</v>
      </c>
      <c r="X11" s="29" t="n">
        <f aca="false">+X12+X20+X23+X24+X25+X19</f>
        <v>9838.439077419</v>
      </c>
      <c r="Y11" s="29" t="n">
        <f aca="false">+Y12+Y20+Y23+Y24+Y25+Y19</f>
        <v>3677.670337946</v>
      </c>
      <c r="Z11" s="29" t="n">
        <f aca="false">+Z12+Z20+Z23+Z24+Z25+Z19</f>
        <v>304168.727924231</v>
      </c>
      <c r="AA11" s="30"/>
      <c r="AB11" s="31"/>
      <c r="AC11" s="30"/>
    </row>
    <row r="12" customFormat="false" ht="36" hidden="false" customHeight="true" outlineLevel="0" collapsed="false">
      <c r="A12" s="32" t="s">
        <v>32</v>
      </c>
      <c r="B12" s="33" t="n">
        <f aca="false">+B13+B14</f>
        <v>24224.163509284</v>
      </c>
      <c r="C12" s="33" t="n">
        <f aca="false">+C13+C14</f>
        <v>61209.353384049</v>
      </c>
      <c r="D12" s="33" t="n">
        <f aca="false">+D13+D14</f>
        <v>4028.396325078</v>
      </c>
      <c r="E12" s="33" t="n">
        <f aca="false">+E13+E14</f>
        <v>18754.029903608</v>
      </c>
      <c r="F12" s="33" t="n">
        <f aca="false">+F13+F14</f>
        <v>5874.907328592</v>
      </c>
      <c r="G12" s="33" t="n">
        <f aca="false">+G13+G14</f>
        <v>7755.559135785</v>
      </c>
      <c r="H12" s="33" t="n">
        <f aca="false">+H13+H14</f>
        <v>3472.40282345</v>
      </c>
      <c r="I12" s="33" t="n">
        <f aca="false">+I13+I14</f>
        <v>8411.544963561</v>
      </c>
      <c r="J12" s="33" t="n">
        <f aca="false">+J13+J14</f>
        <v>5156.280575873</v>
      </c>
      <c r="K12" s="33" t="n">
        <f aca="false">+K13+K14</f>
        <v>4313.906516267</v>
      </c>
      <c r="L12" s="33" t="n">
        <f aca="false">+L13+L14</f>
        <v>3274.137713303</v>
      </c>
      <c r="M12" s="33" t="n">
        <f aca="false">+M13+M14</f>
        <v>2935.523385897</v>
      </c>
      <c r="N12" s="33" t="n">
        <f aca="false">+N13+N14</f>
        <v>8460.393764277</v>
      </c>
      <c r="O12" s="33" t="n">
        <f aca="false">+O13+O14</f>
        <v>5864.212127306</v>
      </c>
      <c r="P12" s="33" t="n">
        <f aca="false">+P13+P14</f>
        <v>4419.173762845</v>
      </c>
      <c r="Q12" s="33" t="n">
        <f aca="false">+Q13+Q14</f>
        <v>4465.998322493</v>
      </c>
      <c r="R12" s="33" t="n">
        <f aca="false">+R13+R14</f>
        <v>6621.0927783</v>
      </c>
      <c r="S12" s="33" t="n">
        <f aca="false">+S13+S14</f>
        <v>5283.611180915</v>
      </c>
      <c r="T12" s="33" t="n">
        <f aca="false">+T13+T14</f>
        <v>3880.622834655</v>
      </c>
      <c r="U12" s="33" t="n">
        <f aca="false">+U13+U14</f>
        <v>3104.147509283</v>
      </c>
      <c r="V12" s="33" t="n">
        <f aca="false">+V13+V14</f>
        <v>18511.105685894</v>
      </c>
      <c r="W12" s="33" t="n">
        <f aca="false">+W13+W14</f>
        <v>6152.621492898</v>
      </c>
      <c r="X12" s="33" t="n">
        <f aca="false">+X13+X14</f>
        <v>8625.849403879</v>
      </c>
      <c r="Y12" s="33" t="n">
        <f aca="false">+Y13+Y14</f>
        <v>2235.523834806</v>
      </c>
      <c r="Z12" s="33" t="n">
        <f aca="false">+Z13+Z14</f>
        <v>227034.558262298</v>
      </c>
      <c r="AA12" s="30"/>
      <c r="AB12" s="31"/>
      <c r="AC12" s="30"/>
    </row>
    <row r="13" customFormat="false" ht="36" hidden="false" customHeight="true" outlineLevel="0" collapsed="false">
      <c r="A13" s="32" t="s">
        <v>33</v>
      </c>
      <c r="B13" s="33" t="n">
        <v>21623.795</v>
      </c>
      <c r="C13" s="33" t="n">
        <v>35193.1</v>
      </c>
      <c r="D13" s="33" t="n">
        <v>474.6067</v>
      </c>
      <c r="E13" s="33" t="n">
        <v>7028.589</v>
      </c>
      <c r="F13" s="33" t="n">
        <v>797.28</v>
      </c>
      <c r="G13" s="33" t="n">
        <v>1120.28523</v>
      </c>
      <c r="H13" s="33" t="n">
        <v>1261.994489532</v>
      </c>
      <c r="I13" s="33" t="n">
        <v>1954.39</v>
      </c>
      <c r="J13" s="33" t="n">
        <v>360.76805351</v>
      </c>
      <c r="K13" s="33" t="n">
        <v>506.54</v>
      </c>
      <c r="L13" s="33" t="n">
        <v>801.91470471</v>
      </c>
      <c r="M13" s="33" t="n">
        <v>223.60332783</v>
      </c>
      <c r="N13" s="33" t="n">
        <v>2912.32</v>
      </c>
      <c r="O13" s="33" t="n">
        <v>1308.135</v>
      </c>
      <c r="P13" s="33" t="n">
        <v>2004.428048</v>
      </c>
      <c r="Q13" s="33" t="n">
        <v>1104.0189558</v>
      </c>
      <c r="R13" s="33" t="n">
        <v>1397.14294</v>
      </c>
      <c r="S13" s="33" t="n">
        <v>880.49</v>
      </c>
      <c r="T13" s="33" t="n">
        <v>867.1841248</v>
      </c>
      <c r="U13" s="33" t="n">
        <v>937.724783</v>
      </c>
      <c r="V13" s="33" t="n">
        <v>6605.96083</v>
      </c>
      <c r="W13" s="33" t="n">
        <v>665.08055707</v>
      </c>
      <c r="X13" s="33" t="n">
        <v>2300.44783831</v>
      </c>
      <c r="Y13" s="33" t="n">
        <v>572.270717</v>
      </c>
      <c r="Z13" s="33" t="n">
        <f aca="false">+SUM(B13:Y13)</f>
        <v>92902.070299562</v>
      </c>
      <c r="AA13" s="30"/>
      <c r="AB13" s="31"/>
      <c r="AC13" s="30"/>
    </row>
    <row r="14" customFormat="false" ht="36" hidden="false" customHeight="true" outlineLevel="0" collapsed="false">
      <c r="A14" s="32" t="s">
        <v>34</v>
      </c>
      <c r="B14" s="33" t="n">
        <f aca="false">+B17+B18</f>
        <v>2600.368509284</v>
      </c>
      <c r="C14" s="33" t="n">
        <f aca="false">+C17+C18</f>
        <v>26016.253384049</v>
      </c>
      <c r="D14" s="33" t="n">
        <f aca="false">+D17+D18</f>
        <v>3553.789625078</v>
      </c>
      <c r="E14" s="33" t="n">
        <f aca="false">+E17+E18</f>
        <v>11725.440903608</v>
      </c>
      <c r="F14" s="33" t="n">
        <f aca="false">+F17+F18</f>
        <v>5077.627328592</v>
      </c>
      <c r="G14" s="33" t="n">
        <f aca="false">+G17+G18</f>
        <v>6635.273905785</v>
      </c>
      <c r="H14" s="33" t="n">
        <f aca="false">+H17+H18</f>
        <v>2210.408333918</v>
      </c>
      <c r="I14" s="33" t="n">
        <f aca="false">+I17+I18</f>
        <v>6457.154963561</v>
      </c>
      <c r="J14" s="33" t="n">
        <f aca="false">+J17+J18</f>
        <v>4795.512522363</v>
      </c>
      <c r="K14" s="33" t="n">
        <f aca="false">+K17+K18</f>
        <v>3807.366516267</v>
      </c>
      <c r="L14" s="33" t="n">
        <f aca="false">+L17+L18</f>
        <v>2472.223008593</v>
      </c>
      <c r="M14" s="33" t="n">
        <f aca="false">+M17+M18</f>
        <v>2711.920058067</v>
      </c>
      <c r="N14" s="33" t="n">
        <f aca="false">+N17+N18</f>
        <v>5548.073764277</v>
      </c>
      <c r="O14" s="33" t="n">
        <f aca="false">+O17+O18</f>
        <v>4556.077127306</v>
      </c>
      <c r="P14" s="33" t="n">
        <f aca="false">+P17+P18</f>
        <v>2414.745714845</v>
      </c>
      <c r="Q14" s="33" t="n">
        <f aca="false">+Q17+Q18</f>
        <v>3361.979366693</v>
      </c>
      <c r="R14" s="33" t="n">
        <f aca="false">+R17+R18</f>
        <v>5223.9498383</v>
      </c>
      <c r="S14" s="33" t="n">
        <f aca="false">+S17+S18</f>
        <v>4403.121180915</v>
      </c>
      <c r="T14" s="33" t="n">
        <f aca="false">+T17+T18</f>
        <v>3013.438709855</v>
      </c>
      <c r="U14" s="33" t="n">
        <f aca="false">+U17+U18</f>
        <v>2166.422726283</v>
      </c>
      <c r="V14" s="33" t="n">
        <f aca="false">+V17+V18</f>
        <v>11905.144855894</v>
      </c>
      <c r="W14" s="33" t="n">
        <f aca="false">+W17+W18</f>
        <v>5487.540935828</v>
      </c>
      <c r="X14" s="33" t="n">
        <f aca="false">+X17+X18</f>
        <v>6325.401565569</v>
      </c>
      <c r="Y14" s="33" t="n">
        <f aca="false">+Y17+Y18</f>
        <v>1663.253117806</v>
      </c>
      <c r="Z14" s="33" t="n">
        <f aca="false">+Z17+Z18</f>
        <v>134132.487962736</v>
      </c>
      <c r="AA14" s="30"/>
      <c r="AB14" s="31"/>
      <c r="AC14" s="30"/>
    </row>
    <row r="15" customFormat="false" ht="36" hidden="false" customHeight="true" outlineLevel="0" collapsed="false">
      <c r="A15" s="34" t="s">
        <v>35</v>
      </c>
      <c r="B15" s="35" t="n">
        <v>2565.56917324</v>
      </c>
      <c r="C15" s="35" t="n">
        <v>22560.747967279</v>
      </c>
      <c r="D15" s="35" t="n">
        <v>2829.680218861</v>
      </c>
      <c r="E15" s="35" t="n">
        <v>9122.255810455</v>
      </c>
      <c r="F15" s="35" t="n">
        <v>3819.078896781</v>
      </c>
      <c r="G15" s="35" t="n">
        <v>5125.085151637</v>
      </c>
      <c r="H15" s="35" t="n">
        <v>1624.756985905</v>
      </c>
      <c r="I15" s="35" t="n">
        <v>5016.251297071</v>
      </c>
      <c r="J15" s="35" t="n">
        <v>3739.927002539</v>
      </c>
      <c r="K15" s="35" t="n">
        <v>2918.726099873</v>
      </c>
      <c r="L15" s="35" t="n">
        <v>1929.327421946</v>
      </c>
      <c r="M15" s="35" t="n">
        <v>2127.20715753</v>
      </c>
      <c r="N15" s="35" t="n">
        <v>4284.096275403</v>
      </c>
      <c r="O15" s="35" t="n">
        <v>3393.637465276</v>
      </c>
      <c r="P15" s="35" t="n">
        <v>1783.060774371</v>
      </c>
      <c r="Q15" s="35" t="n">
        <v>2592.224536159</v>
      </c>
      <c r="R15" s="35" t="n">
        <v>3937.806738132</v>
      </c>
      <c r="S15" s="35" t="n">
        <v>3472.789359504</v>
      </c>
      <c r="T15" s="35" t="n">
        <v>2344.874866677</v>
      </c>
      <c r="U15" s="35" t="n">
        <v>1624.756985905</v>
      </c>
      <c r="V15" s="35" t="n">
        <v>9181.619731111</v>
      </c>
      <c r="W15" s="35" t="n">
        <v>4244.520358287</v>
      </c>
      <c r="X15" s="35" t="n">
        <v>4887.629468938</v>
      </c>
      <c r="Y15" s="35" t="n">
        <v>1270.784586624</v>
      </c>
      <c r="Z15" s="36" t="n">
        <f aca="false">SUM(B15:Y15)</f>
        <v>106396.414329504</v>
      </c>
      <c r="AA15" s="30"/>
      <c r="AB15" s="31"/>
      <c r="AC15" s="30"/>
      <c r="AE15" s="37"/>
      <c r="AF15" s="38"/>
    </row>
    <row r="16" customFormat="false" ht="36" hidden="false" customHeight="true" outlineLevel="0" collapsed="false">
      <c r="A16" s="34" t="s">
        <v>3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6" t="n">
        <f aca="false">SUM(B16:Y16)</f>
        <v>0</v>
      </c>
      <c r="AA16" s="30"/>
      <c r="AB16" s="31"/>
      <c r="AC16" s="30"/>
      <c r="AE16" s="37"/>
      <c r="AF16" s="38"/>
    </row>
    <row r="17" customFormat="false" ht="36" hidden="false" customHeight="true" outlineLevel="0" collapsed="false">
      <c r="A17" s="39" t="s">
        <v>37</v>
      </c>
      <c r="B17" s="35" t="n">
        <f aca="false">+B15+B16</f>
        <v>2565.56917324</v>
      </c>
      <c r="C17" s="35" t="n">
        <f aca="false">+C15+C16</f>
        <v>22560.747967279</v>
      </c>
      <c r="D17" s="35" t="n">
        <f aca="false">+D15+D16</f>
        <v>2829.680218861</v>
      </c>
      <c r="E17" s="35" t="n">
        <f aca="false">+E15+E16</f>
        <v>9122.255810455</v>
      </c>
      <c r="F17" s="35" t="n">
        <f aca="false">+F15+F16</f>
        <v>3819.078896781</v>
      </c>
      <c r="G17" s="35" t="n">
        <f aca="false">+G15+G16</f>
        <v>5125.085151637</v>
      </c>
      <c r="H17" s="35" t="n">
        <f aca="false">+H15+H16</f>
        <v>1624.756985905</v>
      </c>
      <c r="I17" s="35" t="n">
        <f aca="false">+I15+I16</f>
        <v>5016.251297071</v>
      </c>
      <c r="J17" s="35" t="n">
        <f aca="false">+J15+J16</f>
        <v>3739.927002539</v>
      </c>
      <c r="K17" s="35" t="n">
        <f aca="false">+K15+K16</f>
        <v>2918.726099873</v>
      </c>
      <c r="L17" s="35" t="n">
        <f aca="false">+L15+L16</f>
        <v>1929.327421946</v>
      </c>
      <c r="M17" s="35" t="n">
        <f aca="false">+M15+M16</f>
        <v>2127.20715753</v>
      </c>
      <c r="N17" s="35" t="n">
        <f aca="false">+N15+N16</f>
        <v>4284.096275403</v>
      </c>
      <c r="O17" s="35" t="n">
        <f aca="false">+O15+O16</f>
        <v>3393.637465276</v>
      </c>
      <c r="P17" s="35" t="n">
        <f aca="false">+P15+P16</f>
        <v>1783.060774371</v>
      </c>
      <c r="Q17" s="35" t="n">
        <f aca="false">+Q15+Q16</f>
        <v>2592.224536159</v>
      </c>
      <c r="R17" s="35" t="n">
        <f aca="false">+R15+R16</f>
        <v>3937.806738132</v>
      </c>
      <c r="S17" s="35" t="n">
        <f aca="false">+S15+S16</f>
        <v>3472.789359504</v>
      </c>
      <c r="T17" s="35" t="n">
        <f aca="false">+T15+T16</f>
        <v>2344.874866677</v>
      </c>
      <c r="U17" s="35" t="n">
        <f aca="false">+U15+U16</f>
        <v>1624.756985905</v>
      </c>
      <c r="V17" s="35" t="n">
        <f aca="false">+V15+V16</f>
        <v>9181.619731111</v>
      </c>
      <c r="W17" s="35" t="n">
        <f aca="false">+W15+W16</f>
        <v>4244.520358287</v>
      </c>
      <c r="X17" s="35" t="n">
        <f aca="false">+X15+X16</f>
        <v>4887.629468938</v>
      </c>
      <c r="Y17" s="35" t="n">
        <f aca="false">+Y15+Y16</f>
        <v>1270.784586624</v>
      </c>
      <c r="Z17" s="35" t="n">
        <f aca="false">+Z15+Z16</f>
        <v>106396.414329504</v>
      </c>
      <c r="AA17" s="30"/>
      <c r="AB17" s="31"/>
      <c r="AC17" s="30"/>
      <c r="AE17" s="37"/>
      <c r="AF17" s="38"/>
    </row>
    <row r="18" customFormat="false" ht="36" hidden="false" customHeight="true" outlineLevel="0" collapsed="false">
      <c r="A18" s="39" t="s">
        <v>38</v>
      </c>
      <c r="B18" s="35" t="n">
        <v>34.799336044</v>
      </c>
      <c r="C18" s="35" t="n">
        <v>3455.50541677</v>
      </c>
      <c r="D18" s="35" t="n">
        <v>724.109406217</v>
      </c>
      <c r="E18" s="35" t="n">
        <v>2603.185093153</v>
      </c>
      <c r="F18" s="35" t="n">
        <v>1258.548431811</v>
      </c>
      <c r="G18" s="35" t="n">
        <v>1510.188754148</v>
      </c>
      <c r="H18" s="35" t="n">
        <v>585.651348013</v>
      </c>
      <c r="I18" s="35" t="n">
        <v>1440.90366649</v>
      </c>
      <c r="J18" s="35" t="n">
        <v>1055.585519824</v>
      </c>
      <c r="K18" s="35" t="n">
        <v>888.640416394</v>
      </c>
      <c r="L18" s="35" t="n">
        <v>542.895586647</v>
      </c>
      <c r="M18" s="35" t="n">
        <v>584.712900537</v>
      </c>
      <c r="N18" s="35" t="n">
        <v>1263.977488874</v>
      </c>
      <c r="O18" s="35" t="n">
        <v>1162.43966203</v>
      </c>
      <c r="P18" s="35" t="n">
        <v>631.684940474</v>
      </c>
      <c r="Q18" s="35" t="n">
        <v>769.754830534</v>
      </c>
      <c r="R18" s="35" t="n">
        <v>1286.143100168</v>
      </c>
      <c r="S18" s="35" t="n">
        <v>930.331821411</v>
      </c>
      <c r="T18" s="35" t="n">
        <v>668.563843178</v>
      </c>
      <c r="U18" s="35" t="n">
        <v>541.665740378</v>
      </c>
      <c r="V18" s="35" t="n">
        <v>2723.525124783</v>
      </c>
      <c r="W18" s="35" t="n">
        <v>1243.020577541</v>
      </c>
      <c r="X18" s="35" t="n">
        <v>1437.772096631</v>
      </c>
      <c r="Y18" s="35" t="n">
        <v>392.468531182</v>
      </c>
      <c r="Z18" s="36" t="n">
        <f aca="false">SUM(B18:Y18)</f>
        <v>27736.073633232</v>
      </c>
      <c r="AA18" s="30"/>
      <c r="AB18" s="31"/>
      <c r="AC18" s="30"/>
    </row>
    <row r="19" customFormat="false" ht="36" hidden="false" customHeight="true" outlineLevel="0" collapsed="false">
      <c r="A19" s="40" t="s">
        <v>39</v>
      </c>
      <c r="B19" s="33" t="n">
        <v>0</v>
      </c>
      <c r="C19" s="33" t="n">
        <v>14954.54</v>
      </c>
      <c r="D19" s="33" t="n">
        <v>0</v>
      </c>
      <c r="E19" s="33" t="n">
        <v>5607.608</v>
      </c>
      <c r="F19" s="33" t="n">
        <v>1094.14</v>
      </c>
      <c r="G19" s="33" t="n">
        <v>1409.62328</v>
      </c>
      <c r="H19" s="33" t="n">
        <v>980.072503</v>
      </c>
      <c r="I19" s="33" t="n">
        <v>1734.97</v>
      </c>
      <c r="J19" s="33" t="n">
        <v>772.39592881</v>
      </c>
      <c r="K19" s="33" t="n">
        <v>0</v>
      </c>
      <c r="L19" s="33" t="n">
        <v>662.25941465</v>
      </c>
      <c r="M19" s="33" t="n">
        <v>0</v>
      </c>
      <c r="N19" s="33" t="n">
        <v>0</v>
      </c>
      <c r="O19" s="33" t="n">
        <v>591.05</v>
      </c>
      <c r="P19" s="33" t="n">
        <v>1184.687545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880.496537</v>
      </c>
      <c r="V19" s="33" t="n">
        <v>3915.36039</v>
      </c>
      <c r="W19" s="33" t="n">
        <v>0</v>
      </c>
      <c r="X19" s="33" t="n">
        <v>0</v>
      </c>
      <c r="Y19" s="33" t="n">
        <v>524.826</v>
      </c>
      <c r="Z19" s="41" t="n">
        <f aca="false">+SUM(B19:Y19)</f>
        <v>34312.02959846</v>
      </c>
      <c r="AA19" s="30"/>
      <c r="AB19" s="31"/>
      <c r="AC19" s="30"/>
    </row>
    <row r="20" customFormat="false" ht="36" hidden="false" customHeight="true" outlineLevel="0" collapsed="false">
      <c r="A20" s="39" t="s">
        <v>40</v>
      </c>
      <c r="B20" s="33" t="n">
        <f aca="false">+B21+B22</f>
        <v>968.03</v>
      </c>
      <c r="C20" s="33" t="n">
        <f aca="false">+C21+C22</f>
        <v>1303.79</v>
      </c>
      <c r="D20" s="33" t="n">
        <f aca="false">+D21+D22</f>
        <v>647.904</v>
      </c>
      <c r="E20" s="33" t="n">
        <f aca="false">+E21+E22</f>
        <v>1131.922</v>
      </c>
      <c r="F20" s="33" t="n">
        <f aca="false">+F21+F22</f>
        <v>115.5</v>
      </c>
      <c r="G20" s="33" t="n">
        <f aca="false">+G21+G22</f>
        <v>90.3924</v>
      </c>
      <c r="H20" s="33" t="n">
        <f aca="false">+H21+H22</f>
        <v>2497.89986</v>
      </c>
      <c r="I20" s="33" t="n">
        <f aca="false">+I21+I22</f>
        <v>409.09</v>
      </c>
      <c r="J20" s="33" t="n">
        <f aca="false">+J21+J22</f>
        <v>80.41156218</v>
      </c>
      <c r="K20" s="33" t="n">
        <f aca="false">+K21+K22</f>
        <v>46.83</v>
      </c>
      <c r="L20" s="33" t="n">
        <f aca="false">+L21+L22</f>
        <v>837.48921615</v>
      </c>
      <c r="M20" s="33" t="n">
        <f aca="false">+M21+M22</f>
        <v>16.27474769</v>
      </c>
      <c r="N20" s="33" t="n">
        <f aca="false">+N21+N22</f>
        <v>1740.27</v>
      </c>
      <c r="O20" s="33" t="n">
        <f aca="false">+O21+O22</f>
        <v>127.54</v>
      </c>
      <c r="P20" s="33" t="n">
        <f aca="false">+P21+P22</f>
        <v>3012.02933</v>
      </c>
      <c r="Q20" s="33" t="n">
        <f aca="false">+Q21+Q22</f>
        <v>775.38290598</v>
      </c>
      <c r="R20" s="33" t="n">
        <f aca="false">+R21+R22</f>
        <v>372.3548</v>
      </c>
      <c r="S20" s="33" t="n">
        <f aca="false">+S21+S22</f>
        <v>518.736</v>
      </c>
      <c r="T20" s="33" t="n">
        <f aca="false">+T21+T22</f>
        <v>41.2716679466667</v>
      </c>
      <c r="U20" s="33" t="n">
        <f aca="false">+U21+U22</f>
        <v>1425.226279</v>
      </c>
      <c r="V20" s="33" t="n">
        <f aca="false">+V21+V22</f>
        <v>158.96949</v>
      </c>
      <c r="W20" s="33" t="n">
        <f aca="false">+W21+W22</f>
        <v>44.138</v>
      </c>
      <c r="X20" s="33" t="n">
        <f aca="false">+X21+X22</f>
        <v>241.358</v>
      </c>
      <c r="Y20" s="33" t="n">
        <f aca="false">+Y21+Y22</f>
        <v>797.968823</v>
      </c>
      <c r="Z20" s="33" t="n">
        <f aca="false">+Z21+Z22</f>
        <v>17400.7790819467</v>
      </c>
      <c r="AA20" s="30"/>
      <c r="AB20" s="31"/>
      <c r="AC20" s="30"/>
    </row>
    <row r="21" customFormat="false" ht="36" hidden="false" customHeight="true" outlineLevel="0" collapsed="false">
      <c r="A21" s="39" t="s">
        <v>41</v>
      </c>
      <c r="B21" s="35" t="n">
        <v>0</v>
      </c>
      <c r="C21" s="35" t="n">
        <v>0</v>
      </c>
      <c r="D21" s="35" t="n">
        <v>203.693</v>
      </c>
      <c r="E21" s="35" t="n">
        <v>0</v>
      </c>
      <c r="F21" s="35" t="n">
        <v>75.28</v>
      </c>
      <c r="G21" s="35" t="n">
        <v>0</v>
      </c>
      <c r="H21" s="35" t="n">
        <v>2058.606934</v>
      </c>
      <c r="I21" s="35" t="n">
        <v>311.34</v>
      </c>
      <c r="J21" s="35" t="n">
        <v>20.86048416</v>
      </c>
      <c r="K21" s="35" t="n">
        <v>3.08</v>
      </c>
      <c r="L21" s="35" t="n">
        <v>246.21448338</v>
      </c>
      <c r="M21" s="35" t="n">
        <v>0</v>
      </c>
      <c r="N21" s="35" t="n">
        <v>969.3</v>
      </c>
      <c r="O21" s="35" t="n">
        <v>46.79</v>
      </c>
      <c r="P21" s="35" t="n">
        <v>2340.718659</v>
      </c>
      <c r="Q21" s="35" t="n">
        <v>590.04649732</v>
      </c>
      <c r="R21" s="35" t="n">
        <v>276.1073</v>
      </c>
      <c r="S21" s="35" t="n">
        <v>197.602</v>
      </c>
      <c r="T21" s="35" t="n">
        <v>0</v>
      </c>
      <c r="U21" s="35" t="n">
        <v>983.459143</v>
      </c>
      <c r="V21" s="35" t="n">
        <v>0</v>
      </c>
      <c r="W21" s="35" t="n">
        <v>2.153</v>
      </c>
      <c r="X21" s="35" t="n">
        <v>0</v>
      </c>
      <c r="Y21" s="35" t="n">
        <v>300.922</v>
      </c>
      <c r="Z21" s="36" t="n">
        <f aca="false">SUM(B21:Y21)</f>
        <v>8626.17350086</v>
      </c>
      <c r="AA21" s="30"/>
      <c r="AB21" s="31"/>
      <c r="AC21" s="30"/>
    </row>
    <row r="22" customFormat="false" ht="36" hidden="false" customHeight="true" outlineLevel="0" collapsed="false">
      <c r="A22" s="34" t="s">
        <v>42</v>
      </c>
      <c r="B22" s="35" t="n">
        <v>968.03</v>
      </c>
      <c r="C22" s="35" t="n">
        <v>1303.79</v>
      </c>
      <c r="D22" s="35" t="n">
        <v>444.211</v>
      </c>
      <c r="E22" s="35" t="n">
        <v>1131.922</v>
      </c>
      <c r="F22" s="35" t="n">
        <v>40.22</v>
      </c>
      <c r="G22" s="35" t="n">
        <v>90.3924</v>
      </c>
      <c r="H22" s="35" t="n">
        <v>439.292926</v>
      </c>
      <c r="I22" s="35" t="n">
        <v>97.75</v>
      </c>
      <c r="J22" s="35" t="n">
        <v>59.55107802</v>
      </c>
      <c r="K22" s="35" t="n">
        <v>43.75</v>
      </c>
      <c r="L22" s="35" t="n">
        <v>591.27473277</v>
      </c>
      <c r="M22" s="35" t="n">
        <v>16.27474769</v>
      </c>
      <c r="N22" s="35" t="n">
        <v>770.97</v>
      </c>
      <c r="O22" s="35" t="n">
        <v>80.75</v>
      </c>
      <c r="P22" s="35" t="n">
        <v>671.310671</v>
      </c>
      <c r="Q22" s="35" t="n">
        <v>185.33640866</v>
      </c>
      <c r="R22" s="35" t="n">
        <v>96.2475</v>
      </c>
      <c r="S22" s="35" t="n">
        <v>321.134</v>
      </c>
      <c r="T22" s="35" t="n">
        <v>41.2716679466667</v>
      </c>
      <c r="U22" s="35" t="n">
        <v>441.767136</v>
      </c>
      <c r="V22" s="35" t="n">
        <v>158.96949</v>
      </c>
      <c r="W22" s="35" t="n">
        <v>41.985</v>
      </c>
      <c r="X22" s="35" t="n">
        <v>241.358</v>
      </c>
      <c r="Y22" s="35" t="n">
        <v>497.046823</v>
      </c>
      <c r="Z22" s="36" t="n">
        <f aca="false">SUM(B22:Y22)</f>
        <v>8774.60558108667</v>
      </c>
      <c r="AA22" s="30"/>
      <c r="AB22" s="31"/>
      <c r="AC22" s="30"/>
    </row>
    <row r="23" customFormat="false" ht="36" hidden="false" customHeight="true" outlineLevel="0" collapsed="false">
      <c r="A23" s="34" t="s">
        <v>43</v>
      </c>
      <c r="B23" s="35" t="n">
        <v>149.42</v>
      </c>
      <c r="C23" s="35" t="n">
        <v>361.26</v>
      </c>
      <c r="D23" s="35" t="n">
        <v>6.991228</v>
      </c>
      <c r="E23" s="35" t="n">
        <v>105.217</v>
      </c>
      <c r="F23" s="35" t="n">
        <v>42.52</v>
      </c>
      <c r="G23" s="35" t="n">
        <v>0.39788</v>
      </c>
      <c r="H23" s="35" t="n">
        <v>42.803775</v>
      </c>
      <c r="I23" s="35" t="n">
        <v>107.66</v>
      </c>
      <c r="J23" s="35" t="n">
        <v>20.50526807</v>
      </c>
      <c r="K23" s="35" t="n">
        <v>6.61</v>
      </c>
      <c r="L23" s="35" t="n">
        <v>0</v>
      </c>
      <c r="M23" s="35" t="n">
        <v>104.85318114</v>
      </c>
      <c r="N23" s="35" t="n">
        <v>231.52</v>
      </c>
      <c r="O23" s="35" t="n">
        <v>0</v>
      </c>
      <c r="P23" s="35" t="n">
        <v>382.251967</v>
      </c>
      <c r="Q23" s="35" t="n">
        <v>2.73745432</v>
      </c>
      <c r="R23" s="35" t="n">
        <v>11.96903</v>
      </c>
      <c r="S23" s="35" t="n">
        <v>24.081</v>
      </c>
      <c r="T23" s="35" t="n">
        <v>8.00770278</v>
      </c>
      <c r="U23" s="35" t="n">
        <v>221.06046</v>
      </c>
      <c r="V23" s="35" t="n">
        <v>161.23639</v>
      </c>
      <c r="W23" s="35" t="n">
        <v>11.363</v>
      </c>
      <c r="X23" s="35" t="n">
        <v>0</v>
      </c>
      <c r="Y23" s="35" t="n">
        <v>36.272</v>
      </c>
      <c r="Z23" s="33" t="n">
        <f aca="false">+SUM(B23:Y23)</f>
        <v>2038.73733631</v>
      </c>
      <c r="AA23" s="30"/>
      <c r="AB23" s="31"/>
      <c r="AC23" s="30"/>
    </row>
    <row r="24" customFormat="false" ht="36" hidden="false" customHeight="true" outlineLevel="0" collapsed="false">
      <c r="A24" s="34" t="s">
        <v>44</v>
      </c>
      <c r="B24" s="35" t="n">
        <v>108.4</v>
      </c>
      <c r="C24" s="35" t="n">
        <v>419.97</v>
      </c>
      <c r="D24" s="35" t="n">
        <v>1.28319</v>
      </c>
      <c r="E24" s="35" t="n">
        <v>13.899</v>
      </c>
      <c r="F24" s="35" t="n">
        <v>3.33</v>
      </c>
      <c r="G24" s="35" t="n">
        <v>6.72754</v>
      </c>
      <c r="H24" s="35" t="n">
        <v>66.316269</v>
      </c>
      <c r="I24" s="35" t="n">
        <v>13.46</v>
      </c>
      <c r="J24" s="35" t="n">
        <v>29.60065389</v>
      </c>
      <c r="K24" s="35" t="n">
        <v>7.68</v>
      </c>
      <c r="L24" s="35" t="n">
        <v>63.06023941</v>
      </c>
      <c r="M24" s="35" t="n">
        <v>6.56657243</v>
      </c>
      <c r="N24" s="35" t="n">
        <v>0</v>
      </c>
      <c r="O24" s="35" t="n">
        <v>63.69</v>
      </c>
      <c r="P24" s="35" t="n">
        <v>49.034364</v>
      </c>
      <c r="Q24" s="35" t="n">
        <v>7.96362662</v>
      </c>
      <c r="R24" s="35" t="n">
        <v>37.32548</v>
      </c>
      <c r="S24" s="35" t="n">
        <v>212.955</v>
      </c>
      <c r="T24" s="35" t="n">
        <v>9.62648822666667</v>
      </c>
      <c r="U24" s="35" t="n">
        <v>20.845577</v>
      </c>
      <c r="V24" s="35" t="n">
        <v>52.50038</v>
      </c>
      <c r="W24" s="35" t="n">
        <v>74.204</v>
      </c>
      <c r="X24" s="35" t="n">
        <v>0</v>
      </c>
      <c r="Y24" s="35" t="n">
        <v>17.556</v>
      </c>
      <c r="Z24" s="41" t="n">
        <f aca="false">SUM(B24:Y24)</f>
        <v>1285.99438057667</v>
      </c>
      <c r="AA24" s="30"/>
      <c r="AB24" s="31"/>
      <c r="AC24" s="30"/>
    </row>
    <row r="25" customFormat="false" ht="36" hidden="false" customHeight="true" outlineLevel="0" collapsed="false">
      <c r="A25" s="34" t="s">
        <v>45</v>
      </c>
      <c r="B25" s="35" t="n">
        <v>275.87456872</v>
      </c>
      <c r="C25" s="35" t="n">
        <v>8677.87298411</v>
      </c>
      <c r="D25" s="35" t="n">
        <v>122.08918145</v>
      </c>
      <c r="E25" s="35" t="n">
        <v>1247.39047488</v>
      </c>
      <c r="F25" s="35" t="n">
        <v>358.81223301</v>
      </c>
      <c r="G25" s="35" t="n">
        <v>966.20449346</v>
      </c>
      <c r="H25" s="35" t="n">
        <v>151.40821702</v>
      </c>
      <c r="I25" s="35" t="n">
        <v>975.21473301</v>
      </c>
      <c r="J25" s="35" t="n">
        <v>263.18705377</v>
      </c>
      <c r="K25" s="35" t="n">
        <v>1002.05513562</v>
      </c>
      <c r="L25" s="35" t="n">
        <v>131.26177856</v>
      </c>
      <c r="M25" s="35" t="n">
        <v>544.4653348</v>
      </c>
      <c r="N25" s="35" t="n">
        <v>628.84873672</v>
      </c>
      <c r="O25" s="35" t="n">
        <v>1035.98081418</v>
      </c>
      <c r="P25" s="35" t="n">
        <v>401.87760059</v>
      </c>
      <c r="Q25" s="35" t="n">
        <v>223.23819284</v>
      </c>
      <c r="R25" s="35" t="n">
        <v>604.05373113</v>
      </c>
      <c r="S25" s="35" t="n">
        <v>221.3066042</v>
      </c>
      <c r="T25" s="35" t="n">
        <v>110.96715637</v>
      </c>
      <c r="U25" s="35" t="n">
        <v>1202.42187298</v>
      </c>
      <c r="V25" s="35" t="n">
        <v>1409.88651563</v>
      </c>
      <c r="W25" s="35" t="n">
        <v>505.45649791</v>
      </c>
      <c r="X25" s="35" t="n">
        <v>971.23167354</v>
      </c>
      <c r="Y25" s="35" t="n">
        <v>65.52368014</v>
      </c>
      <c r="Z25" s="42" t="n">
        <f aca="false">SUM(B25:Y25)</f>
        <v>22096.62926464</v>
      </c>
      <c r="AA25" s="30"/>
      <c r="AB25" s="31"/>
      <c r="AC25" s="30"/>
    </row>
    <row r="26" customFormat="false" ht="36" hidden="false" customHeight="true" outlineLevel="0" collapsed="false">
      <c r="A26" s="43" t="s">
        <v>46</v>
      </c>
      <c r="B26" s="44" t="n">
        <f aca="false">+B27+B31+B33+B32</f>
        <v>22725.7975471823</v>
      </c>
      <c r="C26" s="44" t="n">
        <f aca="false">+C27+C31+C33+C32</f>
        <v>92689.0498665545</v>
      </c>
      <c r="D26" s="44" t="n">
        <f aca="false">+D27+D31+D33+D32</f>
        <v>4191.35842160862</v>
      </c>
      <c r="E26" s="44" t="n">
        <f aca="false">+E27+E31+E33+E32</f>
        <v>26164.0678659031</v>
      </c>
      <c r="F26" s="44" t="n">
        <f aca="false">+F27+F31+F33+F32</f>
        <v>7019.7260958966</v>
      </c>
      <c r="G26" s="44" t="n">
        <f aca="false">+G27+G31+G33+G32</f>
        <v>9610.29563502315</v>
      </c>
      <c r="H26" s="44" t="n">
        <f aca="false">+H27+H31+H33+H32</f>
        <v>5750.01463384695</v>
      </c>
      <c r="I26" s="44" t="n">
        <f aca="false">+I27+I31+I33+I32</f>
        <v>11342.44140155</v>
      </c>
      <c r="J26" s="44" t="n">
        <f aca="false">+J27+J31+J33+J32</f>
        <v>5290.82698074135</v>
      </c>
      <c r="K26" s="44" t="n">
        <f aca="false">+K27+K31+K33+K32</f>
        <v>5243.94928814244</v>
      </c>
      <c r="L26" s="44" t="n">
        <f aca="false">+L27+L31+L33+L32</f>
        <v>4638.38323700888</v>
      </c>
      <c r="M26" s="44" t="n">
        <f aca="false">+M27+M31+M33+M32</f>
        <v>3280.8361994108</v>
      </c>
      <c r="N26" s="44" t="n">
        <f aca="false">+N27+N31+N33+N32</f>
        <v>11038.0288231167</v>
      </c>
      <c r="O26" s="44" t="n">
        <f aca="false">+O27+O31+O33+O32</f>
        <v>6288.14389719035</v>
      </c>
      <c r="P26" s="44" t="n">
        <f aca="false">+P27+P31+P33+P32</f>
        <v>9145.77397470755</v>
      </c>
      <c r="Q26" s="44" t="n">
        <f aca="false">+Q27+Q31+Q33+Q32</f>
        <v>5338.692885072</v>
      </c>
      <c r="R26" s="44" t="n">
        <f aca="false">+R27+R31+R33+R32</f>
        <v>6615.32769184273</v>
      </c>
      <c r="S26" s="44" t="n">
        <f aca="false">+S27+S31+S33+S32</f>
        <v>4190.58774717974</v>
      </c>
      <c r="T26" s="44" t="n">
        <f aca="false">+T27+T31+T33+T32</f>
        <v>2323.43016535196</v>
      </c>
      <c r="U26" s="44" t="n">
        <f aca="false">+U27+U31+U33+U32</f>
        <v>7535.03175949137</v>
      </c>
      <c r="V26" s="44" t="n">
        <f aca="false">+V27+V31+V33+V32</f>
        <v>24631.8563613999</v>
      </c>
      <c r="W26" s="44" t="n">
        <f aca="false">+W27+W31+W33+W32</f>
        <v>4886.76703894923</v>
      </c>
      <c r="X26" s="44" t="n">
        <f aca="false">+X27+X31+X33+X32</f>
        <v>9343.21317787036</v>
      </c>
      <c r="Y26" s="44" t="n">
        <f aca="false">+Y27+Y31+Y33+Y32</f>
        <v>3853.32659596125</v>
      </c>
      <c r="Z26" s="44" t="n">
        <f aca="false">+Z27+Z31+Z33+Z32</f>
        <v>293136.927291002</v>
      </c>
      <c r="AA26" s="30"/>
      <c r="AB26" s="31"/>
      <c r="AC26" s="30"/>
    </row>
    <row r="27" customFormat="false" ht="36" hidden="false" customHeight="true" outlineLevel="0" collapsed="false">
      <c r="A27" s="45" t="s">
        <v>47</v>
      </c>
      <c r="B27" s="33" t="n">
        <f aca="false">+B28+B29+B30</f>
        <v>19070.836</v>
      </c>
      <c r="C27" s="33" t="n">
        <f aca="false">+C28+C29+C30</f>
        <v>52972.99</v>
      </c>
      <c r="D27" s="33" t="n">
        <f aca="false">+D28+D29+D30</f>
        <v>2925.2398999292</v>
      </c>
      <c r="E27" s="33" t="n">
        <f aca="false">+E28+E29+E30</f>
        <v>13592.674976</v>
      </c>
      <c r="F27" s="33" t="n">
        <f aca="false">+F28+F29+F30</f>
        <v>4766.78160251</v>
      </c>
      <c r="G27" s="33" t="n">
        <f aca="false">+G28+G29+G30</f>
        <v>5982.00493</v>
      </c>
      <c r="H27" s="33" t="n">
        <f aca="false">+H28+H29+H30</f>
        <v>4207.936493</v>
      </c>
      <c r="I27" s="33" t="n">
        <f aca="false">+I28+I29+I30</f>
        <v>6624.95</v>
      </c>
      <c r="J27" s="33" t="n">
        <f aca="false">+J28+J29+J30</f>
        <v>3612.56994081</v>
      </c>
      <c r="K27" s="33" t="n">
        <f aca="false">+K28+K29+K30</f>
        <v>3558.1</v>
      </c>
      <c r="L27" s="33" t="n">
        <f aca="false">+L28+L29+L30</f>
        <v>2920.13062325319</v>
      </c>
      <c r="M27" s="33" t="n">
        <f aca="false">+M28+M29+M30</f>
        <v>2135.50159938</v>
      </c>
      <c r="N27" s="33" t="n">
        <f aca="false">+N28+N29+N30</f>
        <v>7807.16</v>
      </c>
      <c r="O27" s="33" t="n">
        <f aca="false">+O28+O29+O30</f>
        <v>3715.31</v>
      </c>
      <c r="P27" s="33" t="n">
        <f aca="false">+P28+P29+P30</f>
        <v>6180.620068</v>
      </c>
      <c r="Q27" s="33" t="n">
        <f aca="false">+Q28+Q29+Q30</f>
        <v>4328.29592793</v>
      </c>
      <c r="R27" s="33" t="n">
        <f aca="false">+R28+R29+R30</f>
        <v>4430.85899</v>
      </c>
      <c r="S27" s="33" t="n">
        <f aca="false">+S28+S29+S30</f>
        <v>3136.851935</v>
      </c>
      <c r="T27" s="33" t="n">
        <f aca="false">+T28+T29+T30</f>
        <v>1646.48774093204</v>
      </c>
      <c r="U27" s="33" t="n">
        <f aca="false">+U28+U29+U30</f>
        <v>3759.001508</v>
      </c>
      <c r="V27" s="33" t="n">
        <f aca="false">+V28+V29+V30</f>
        <v>14253.7926</v>
      </c>
      <c r="W27" s="33" t="n">
        <f aca="false">+W28+W29+W30</f>
        <v>3279.532</v>
      </c>
      <c r="X27" s="33" t="n">
        <f aca="false">+X28+X29+X30</f>
        <v>6358.625</v>
      </c>
      <c r="Y27" s="33" t="n">
        <f aca="false">+Y28+Y29+Y30</f>
        <v>2457.483</v>
      </c>
      <c r="Z27" s="33" t="n">
        <f aca="false">+Z28+Z29+Z30</f>
        <v>183723.734834744</v>
      </c>
      <c r="AA27" s="30"/>
      <c r="AB27" s="31"/>
      <c r="AC27" s="30"/>
    </row>
    <row r="28" customFormat="false" ht="36" hidden="false" customHeight="true" outlineLevel="0" collapsed="false">
      <c r="A28" s="34" t="s">
        <v>48</v>
      </c>
      <c r="B28" s="35" t="n">
        <v>13264.603</v>
      </c>
      <c r="C28" s="35" t="n">
        <v>46726.64</v>
      </c>
      <c r="D28" s="35" t="n">
        <v>2552.1582943305</v>
      </c>
      <c r="E28" s="35" t="n">
        <v>11219.588</v>
      </c>
      <c r="F28" s="35" t="n">
        <v>4014.06048087</v>
      </c>
      <c r="G28" s="35" t="n">
        <v>5147.6739</v>
      </c>
      <c r="H28" s="35" t="n">
        <v>3494.905905</v>
      </c>
      <c r="I28" s="35" t="n">
        <v>5775.64</v>
      </c>
      <c r="J28" s="35" t="n">
        <v>2835.69816028</v>
      </c>
      <c r="K28" s="35" t="n">
        <v>3237.78</v>
      </c>
      <c r="L28" s="35" t="n">
        <v>2455.90641719319</v>
      </c>
      <c r="M28" s="35" t="n">
        <v>1799.14522583</v>
      </c>
      <c r="N28" s="35" t="n">
        <v>6354.54</v>
      </c>
      <c r="O28" s="35" t="n">
        <v>3157.33</v>
      </c>
      <c r="P28" s="35" t="n">
        <v>4942.538885</v>
      </c>
      <c r="Q28" s="35" t="n">
        <v>3603.44686372</v>
      </c>
      <c r="R28" s="35" t="n">
        <v>3845.89213</v>
      </c>
      <c r="S28" s="35" t="n">
        <v>2423.3515</v>
      </c>
      <c r="T28" s="35" t="n">
        <v>1333.08325517183</v>
      </c>
      <c r="U28" s="35" t="n">
        <v>3265.69</v>
      </c>
      <c r="V28" s="35" t="n">
        <v>12309.81656</v>
      </c>
      <c r="W28" s="35" t="n">
        <v>2571.575</v>
      </c>
      <c r="X28" s="35" t="n">
        <v>5696.192</v>
      </c>
      <c r="Y28" s="35" t="n">
        <v>2254.856</v>
      </c>
      <c r="Z28" s="36" t="n">
        <f aca="false">SUM(B28:Y28)</f>
        <v>154282.111577396</v>
      </c>
      <c r="AA28" s="30"/>
      <c r="AB28" s="31"/>
      <c r="AC28" s="30"/>
    </row>
    <row r="29" customFormat="false" ht="36" hidden="false" customHeight="true" outlineLevel="0" collapsed="false">
      <c r="A29" s="34" t="s">
        <v>49</v>
      </c>
      <c r="B29" s="35" t="n">
        <v>754.80795</v>
      </c>
      <c r="C29" s="35" t="n">
        <v>1623.03</v>
      </c>
      <c r="D29" s="35" t="n">
        <v>91.3338029252</v>
      </c>
      <c r="E29" s="35" t="n">
        <v>621.558699</v>
      </c>
      <c r="F29" s="35" t="n">
        <v>331.65112164</v>
      </c>
      <c r="G29" s="35" t="n">
        <v>289.05607</v>
      </c>
      <c r="H29" s="35" t="n">
        <v>245.898065</v>
      </c>
      <c r="I29" s="35" t="n">
        <v>259.66</v>
      </c>
      <c r="J29" s="35" t="n">
        <v>341.79978425</v>
      </c>
      <c r="K29" s="35" t="n">
        <v>130</v>
      </c>
      <c r="L29" s="35" t="n">
        <v>209.99627225</v>
      </c>
      <c r="M29" s="35" t="n">
        <v>93.78068384</v>
      </c>
      <c r="N29" s="35" t="n">
        <v>397.21</v>
      </c>
      <c r="O29" s="35" t="n">
        <v>193.93</v>
      </c>
      <c r="P29" s="35" t="n">
        <v>495.598586</v>
      </c>
      <c r="Q29" s="35" t="n">
        <v>241.65038052</v>
      </c>
      <c r="R29" s="35" t="n">
        <v>119.94685</v>
      </c>
      <c r="S29" s="35" t="n">
        <v>85.6200522</v>
      </c>
      <c r="T29" s="35" t="n">
        <v>78.3365918278909</v>
      </c>
      <c r="U29" s="35" t="n">
        <v>97.984389</v>
      </c>
      <c r="V29" s="35" t="n">
        <v>543.22056</v>
      </c>
      <c r="W29" s="35" t="n">
        <v>292.796</v>
      </c>
      <c r="X29" s="35" t="n">
        <v>235.284</v>
      </c>
      <c r="Y29" s="35" t="n">
        <v>45.433</v>
      </c>
      <c r="Z29" s="36" t="n">
        <f aca="false">SUM(B29:Y29)</f>
        <v>7819.58285845309</v>
      </c>
      <c r="AA29" s="30"/>
      <c r="AB29" s="31"/>
      <c r="AC29" s="30"/>
    </row>
    <row r="30" customFormat="false" ht="36" hidden="false" customHeight="true" outlineLevel="0" collapsed="false">
      <c r="A30" s="34" t="s">
        <v>50</v>
      </c>
      <c r="B30" s="35" t="n">
        <v>5051.42505</v>
      </c>
      <c r="C30" s="35" t="n">
        <v>4623.32</v>
      </c>
      <c r="D30" s="35" t="n">
        <v>281.7478026735</v>
      </c>
      <c r="E30" s="35" t="n">
        <v>1751.528277</v>
      </c>
      <c r="F30" s="35" t="n">
        <v>421.07</v>
      </c>
      <c r="G30" s="35" t="n">
        <v>545.27496</v>
      </c>
      <c r="H30" s="35" t="n">
        <v>467.132523</v>
      </c>
      <c r="I30" s="35" t="n">
        <v>589.65</v>
      </c>
      <c r="J30" s="35" t="n">
        <v>435.07199628</v>
      </c>
      <c r="K30" s="35" t="n">
        <v>190.32</v>
      </c>
      <c r="L30" s="35" t="n">
        <v>254.22793381</v>
      </c>
      <c r="M30" s="35" t="n">
        <v>242.57568971</v>
      </c>
      <c r="N30" s="35" t="n">
        <v>1055.41</v>
      </c>
      <c r="O30" s="35" t="n">
        <v>364.05</v>
      </c>
      <c r="P30" s="35" t="n">
        <v>742.482597</v>
      </c>
      <c r="Q30" s="35" t="n">
        <v>483.19868369</v>
      </c>
      <c r="R30" s="35" t="n">
        <v>465.02001</v>
      </c>
      <c r="S30" s="35" t="n">
        <v>627.8803828</v>
      </c>
      <c r="T30" s="35" t="n">
        <v>235.067893932327</v>
      </c>
      <c r="U30" s="35" t="n">
        <v>395.327119</v>
      </c>
      <c r="V30" s="35" t="n">
        <v>1400.75548</v>
      </c>
      <c r="W30" s="35" t="n">
        <v>415.161</v>
      </c>
      <c r="X30" s="35" t="n">
        <v>427.149</v>
      </c>
      <c r="Y30" s="35" t="n">
        <v>157.194</v>
      </c>
      <c r="Z30" s="36" t="n">
        <f aca="false">SUM(B30:Y30)</f>
        <v>21622.0403988958</v>
      </c>
      <c r="AA30" s="30"/>
      <c r="AB30" s="31"/>
      <c r="AC30" s="30"/>
    </row>
    <row r="31" customFormat="false" ht="36" hidden="false" customHeight="true" outlineLevel="0" collapsed="false">
      <c r="A31" s="34" t="s">
        <v>51</v>
      </c>
      <c r="B31" s="35" t="n">
        <v>394.056978462284</v>
      </c>
      <c r="C31" s="35" t="n">
        <v>2295.97121735452</v>
      </c>
      <c r="D31" s="35" t="n">
        <v>6.23531233961972</v>
      </c>
      <c r="E31" s="35" t="n">
        <v>473.259048453086</v>
      </c>
      <c r="F31" s="35" t="n">
        <v>5.1760040227549</v>
      </c>
      <c r="G31" s="35" t="n">
        <v>35.8796194631545</v>
      </c>
      <c r="H31" s="35" t="n">
        <v>26.4332468269451</v>
      </c>
      <c r="I31" s="35" t="n">
        <v>51.1090155600025</v>
      </c>
      <c r="J31" s="35" t="n">
        <v>14.0661840113542</v>
      </c>
      <c r="K31" s="35" t="n">
        <v>7.1940712824354</v>
      </c>
      <c r="L31" s="35" t="n">
        <v>7.66341578771271</v>
      </c>
      <c r="M31" s="35" t="n">
        <v>41.4462589007966</v>
      </c>
      <c r="N31" s="35" t="n">
        <v>185.320086396722</v>
      </c>
      <c r="O31" s="35" t="n">
        <v>9.66915856035383</v>
      </c>
      <c r="P31" s="35" t="n">
        <v>141.28008597421</v>
      </c>
      <c r="Q31" s="35" t="n">
        <v>54.606912752</v>
      </c>
      <c r="R31" s="35" t="n">
        <v>94.2069007127263</v>
      </c>
      <c r="S31" s="35" t="n">
        <v>9.20380797973908</v>
      </c>
      <c r="T31" s="35" t="n">
        <v>0.501764824930394</v>
      </c>
      <c r="U31" s="35" t="n">
        <v>127.824244511371</v>
      </c>
      <c r="V31" s="35" t="n">
        <v>28.9304557698967</v>
      </c>
      <c r="W31" s="35" t="n">
        <v>9.11804103922968</v>
      </c>
      <c r="X31" s="35" t="n">
        <v>27.9965972603603</v>
      </c>
      <c r="Y31" s="35" t="n">
        <v>2.06734456125008</v>
      </c>
      <c r="Z31" s="41" t="n">
        <f aca="false">SUM(B31:Y31)</f>
        <v>4049.21577280746</v>
      </c>
      <c r="AA31" s="30"/>
      <c r="AB31" s="31"/>
      <c r="AC31" s="30"/>
    </row>
    <row r="32" s="26" customFormat="true" ht="36" hidden="false" customHeight="true" outlineLevel="0" collapsed="false">
      <c r="A32" s="46" t="s">
        <v>52</v>
      </c>
      <c r="B32" s="35" t="n">
        <v>0</v>
      </c>
      <c r="C32" s="35" t="n">
        <v>15436.71</v>
      </c>
      <c r="D32" s="35" t="n">
        <v>0</v>
      </c>
      <c r="E32" s="35" t="n">
        <v>6920.27</v>
      </c>
      <c r="F32" s="35" t="n">
        <v>1198.97</v>
      </c>
      <c r="G32" s="35" t="n">
        <v>1503.85555</v>
      </c>
      <c r="H32" s="35" t="n">
        <v>837.917551</v>
      </c>
      <c r="I32" s="35" t="n">
        <v>2593.71</v>
      </c>
      <c r="J32" s="35" t="n">
        <v>807.36895657</v>
      </c>
      <c r="K32" s="35" t="n">
        <v>0</v>
      </c>
      <c r="L32" s="35" t="n">
        <v>666.76945293</v>
      </c>
      <c r="M32" s="35" t="n">
        <v>0</v>
      </c>
      <c r="N32" s="35" t="n">
        <v>0</v>
      </c>
      <c r="O32" s="35" t="n">
        <v>488.43</v>
      </c>
      <c r="P32" s="35" t="n">
        <v>1240.50640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783.635922</v>
      </c>
      <c r="V32" s="35" t="n">
        <v>4629.36561</v>
      </c>
      <c r="W32" s="35" t="n">
        <v>0</v>
      </c>
      <c r="X32" s="35" t="n">
        <v>0</v>
      </c>
      <c r="Y32" s="35" t="n">
        <v>516.406</v>
      </c>
      <c r="Z32" s="36" t="n">
        <f aca="false">SUM(B32:Y32)</f>
        <v>38623.9154485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6" hidden="false" customHeight="true" outlineLevel="0" collapsed="false">
      <c r="A33" s="34" t="s">
        <v>53</v>
      </c>
      <c r="B33" s="33" t="n">
        <f aca="false">+B34+B35+B36</f>
        <v>3260.90456872</v>
      </c>
      <c r="C33" s="33" t="n">
        <f aca="false">+C34+C35+C36</f>
        <v>21983.3786492</v>
      </c>
      <c r="D33" s="33" t="n">
        <f aca="false">+D34+D35+D36</f>
        <v>1259.8832093398</v>
      </c>
      <c r="E33" s="33" t="n">
        <f aca="false">+E34+E35+E36</f>
        <v>5177.86384145</v>
      </c>
      <c r="F33" s="33" t="n">
        <f aca="false">+F34+F35+F36</f>
        <v>1048.79848936385</v>
      </c>
      <c r="G33" s="33" t="n">
        <f aca="false">+G34+G35+G36</f>
        <v>2088.55553556</v>
      </c>
      <c r="H33" s="33" t="n">
        <f aca="false">+H34+H35+H36</f>
        <v>677.72734302</v>
      </c>
      <c r="I33" s="33" t="n">
        <f aca="false">+I34+I35+I36</f>
        <v>2072.67238598996</v>
      </c>
      <c r="J33" s="33" t="n">
        <f aca="false">+J34+J35+J36</f>
        <v>856.82189935</v>
      </c>
      <c r="K33" s="33" t="n">
        <f aca="false">+K34+K35+K36</f>
        <v>1678.65521686</v>
      </c>
      <c r="L33" s="33" t="n">
        <f aca="false">+L34+L35+L36</f>
        <v>1043.81974503798</v>
      </c>
      <c r="M33" s="33" t="n">
        <f aca="false">+M34+M35+M36</f>
        <v>1103.88834113</v>
      </c>
      <c r="N33" s="33" t="n">
        <f aca="false">+N34+N35+N36</f>
        <v>3045.54873672</v>
      </c>
      <c r="O33" s="33" t="n">
        <f aca="false">+O34+O35+O36</f>
        <v>2074.73473863</v>
      </c>
      <c r="P33" s="33" t="n">
        <f aca="false">+P34+P35+P36</f>
        <v>1583.36741473333</v>
      </c>
      <c r="Q33" s="33" t="n">
        <f aca="false">+Q34+Q35+Q36</f>
        <v>955.79004439</v>
      </c>
      <c r="R33" s="33" t="n">
        <f aca="false">+R34+R35+R36</f>
        <v>2090.26180113</v>
      </c>
      <c r="S33" s="33" t="n">
        <f aca="false">+S34+S35+S36</f>
        <v>1044.5320042</v>
      </c>
      <c r="T33" s="33" t="n">
        <f aca="false">+T34+T35+T36</f>
        <v>676.440659594987</v>
      </c>
      <c r="U33" s="33" t="n">
        <f aca="false">+U34+U35+U36</f>
        <v>1864.57008498</v>
      </c>
      <c r="V33" s="33" t="n">
        <f aca="false">+V34+V35+V36</f>
        <v>5719.76769563</v>
      </c>
      <c r="W33" s="33" t="n">
        <f aca="false">+W34+W35+W36</f>
        <v>1598.11699791</v>
      </c>
      <c r="X33" s="33" t="n">
        <f aca="false">+X34+X35+X36</f>
        <v>2956.59158061</v>
      </c>
      <c r="Y33" s="33" t="n">
        <f aca="false">+Y34+Y35+Y36</f>
        <v>877.3702514</v>
      </c>
      <c r="Z33" s="33" t="n">
        <f aca="false">+Z34+Z35+Z36</f>
        <v>66740.0612349499</v>
      </c>
      <c r="AA33" s="30"/>
      <c r="AB33" s="31"/>
      <c r="AC33" s="30"/>
    </row>
    <row r="34" customFormat="false" ht="36" hidden="false" customHeight="true" outlineLevel="0" collapsed="false">
      <c r="A34" s="34" t="s">
        <v>54</v>
      </c>
      <c r="B34" s="35" t="n">
        <v>3068.03356872</v>
      </c>
      <c r="C34" s="35" t="n">
        <v>6948.3382492</v>
      </c>
      <c r="D34" s="35" t="n">
        <v>432.92223245</v>
      </c>
      <c r="E34" s="35" t="n">
        <v>2019.63716835</v>
      </c>
      <c r="F34" s="35" t="n">
        <v>209.91794929</v>
      </c>
      <c r="G34" s="35" t="n">
        <v>758.40423556</v>
      </c>
      <c r="H34" s="35" t="n">
        <v>352.48888702</v>
      </c>
      <c r="I34" s="35" t="n">
        <v>899.376793283862</v>
      </c>
      <c r="J34" s="35" t="n">
        <v>343.97368585</v>
      </c>
      <c r="K34" s="35" t="n">
        <v>724.23521686</v>
      </c>
      <c r="L34" s="35" t="n">
        <v>232.78755967</v>
      </c>
      <c r="M34" s="35" t="n">
        <v>388.70959276</v>
      </c>
      <c r="N34" s="35" t="n">
        <v>1335.01873672</v>
      </c>
      <c r="O34" s="35" t="n">
        <v>1328.20919398</v>
      </c>
      <c r="P34" s="35" t="n">
        <v>414.596533733333</v>
      </c>
      <c r="Q34" s="35" t="n">
        <v>215.06503335</v>
      </c>
      <c r="R34" s="35" t="n">
        <v>549.20377113</v>
      </c>
      <c r="S34" s="35" t="n">
        <v>482.2070042</v>
      </c>
      <c r="T34" s="35" t="n">
        <v>363.114464630427</v>
      </c>
      <c r="U34" s="35" t="n">
        <v>358.95402598</v>
      </c>
      <c r="V34" s="35" t="n">
        <v>3128.27693563</v>
      </c>
      <c r="W34" s="35" t="n">
        <v>706.99099791</v>
      </c>
      <c r="X34" s="35" t="n">
        <v>1202.44018061</v>
      </c>
      <c r="Y34" s="35" t="n">
        <v>195.8940924</v>
      </c>
      <c r="Z34" s="36" t="n">
        <f aca="false">SUM(B34:Y34)</f>
        <v>26658.7961092876</v>
      </c>
      <c r="AA34" s="30"/>
      <c r="AB34" s="31"/>
      <c r="AC34" s="30"/>
    </row>
    <row r="35" customFormat="false" ht="36" hidden="false" customHeight="true" outlineLevel="0" collapsed="false">
      <c r="A35" s="34" t="s">
        <v>55</v>
      </c>
      <c r="B35" s="35" t="n">
        <v>189.871</v>
      </c>
      <c r="C35" s="35" t="n">
        <v>14987.0004</v>
      </c>
      <c r="D35" s="35" t="n">
        <v>826.9609768898</v>
      </c>
      <c r="E35" s="35" t="n">
        <v>3158.2266731</v>
      </c>
      <c r="F35" s="35" t="n">
        <v>838.880540073846</v>
      </c>
      <c r="G35" s="35" t="n">
        <v>1330.1513</v>
      </c>
      <c r="H35" s="35" t="n">
        <v>325.238456</v>
      </c>
      <c r="I35" s="35" t="n">
        <v>1173.2955927061</v>
      </c>
      <c r="J35" s="35" t="n">
        <v>512.8482135</v>
      </c>
      <c r="K35" s="35" t="n">
        <v>954.42</v>
      </c>
      <c r="L35" s="35" t="n">
        <v>811.032185367979</v>
      </c>
      <c r="M35" s="35" t="n">
        <v>715.17874837</v>
      </c>
      <c r="N35" s="35" t="n">
        <v>1710.53</v>
      </c>
      <c r="O35" s="35" t="n">
        <v>746.52554465</v>
      </c>
      <c r="P35" s="35" t="n">
        <v>1168.770881</v>
      </c>
      <c r="Q35" s="35" t="n">
        <v>735.05921464</v>
      </c>
      <c r="R35" s="35" t="n">
        <v>1541.05803</v>
      </c>
      <c r="S35" s="35" t="n">
        <v>562.325</v>
      </c>
      <c r="T35" s="35" t="n">
        <v>313.32619496456</v>
      </c>
      <c r="U35" s="35" t="n">
        <v>1505.616059</v>
      </c>
      <c r="V35" s="35" t="n">
        <v>2591.20679</v>
      </c>
      <c r="W35" s="35" t="n">
        <v>890.901</v>
      </c>
      <c r="X35" s="35" t="n">
        <v>1754.1514</v>
      </c>
      <c r="Y35" s="35" t="n">
        <v>681.476159</v>
      </c>
      <c r="Z35" s="36" t="n">
        <f aca="false">SUM(B35:Y35)</f>
        <v>40024.0503592623</v>
      </c>
      <c r="AA35" s="30"/>
      <c r="AB35" s="31"/>
      <c r="AC35" s="30"/>
    </row>
    <row r="36" customFormat="false" ht="36" hidden="false" customHeight="true" outlineLevel="0" collapsed="false">
      <c r="A36" s="48" t="s">
        <v>56</v>
      </c>
      <c r="B36" s="35" t="n">
        <v>3</v>
      </c>
      <c r="C36" s="35" t="n">
        <v>48.04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5.6657964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.28397</v>
      </c>
      <c r="W36" s="35" t="n">
        <v>0.225</v>
      </c>
      <c r="X36" s="35" t="n">
        <v>0</v>
      </c>
      <c r="Y36" s="35" t="n">
        <v>0</v>
      </c>
      <c r="Z36" s="36" t="n">
        <f aca="false">SUM(B36:Y36)</f>
        <v>57.2147664</v>
      </c>
      <c r="AA36" s="30"/>
      <c r="AB36" s="31"/>
      <c r="AC36" s="30"/>
    </row>
    <row r="37" customFormat="false" ht="36" hidden="false" customHeight="true" outlineLevel="0" collapsed="false">
      <c r="A37" s="43" t="s">
        <v>57</v>
      </c>
      <c r="B37" s="44" t="n">
        <f aca="false">+B11-B26</f>
        <v>3000.09053082171</v>
      </c>
      <c r="C37" s="44" t="n">
        <f aca="false">+C11-C26</f>
        <v>-5762.26349839554</v>
      </c>
      <c r="D37" s="44" t="n">
        <f aca="false">+D11-D26</f>
        <v>615.30550291938</v>
      </c>
      <c r="E37" s="44" t="n">
        <f aca="false">+E11-E26</f>
        <v>695.998512584916</v>
      </c>
      <c r="F37" s="44" t="n">
        <f aca="false">+F11-F26</f>
        <v>469.4834657054</v>
      </c>
      <c r="G37" s="44" t="n">
        <f aca="false">+G11-G26</f>
        <v>618.609094221845</v>
      </c>
      <c r="H37" s="44" t="n">
        <f aca="false">+H11-H26</f>
        <v>1460.88881362305</v>
      </c>
      <c r="I37" s="44" t="n">
        <f aca="false">+I11-I26</f>
        <v>309.498295021034</v>
      </c>
      <c r="J37" s="44" t="n">
        <f aca="false">+J11-J26</f>
        <v>1031.55406185165</v>
      </c>
      <c r="K37" s="44" t="n">
        <f aca="false">+K11-K26</f>
        <v>133.132363744564</v>
      </c>
      <c r="L37" s="44" t="n">
        <f aca="false">+L11-L26</f>
        <v>329.825125064118</v>
      </c>
      <c r="M37" s="44" t="n">
        <f aca="false">+M11-M26</f>
        <v>326.847022546203</v>
      </c>
      <c r="N37" s="44" t="n">
        <f aca="false">+N11-N26</f>
        <v>23.0036778802805</v>
      </c>
      <c r="O37" s="44" t="n">
        <f aca="false">+O11-O26</f>
        <v>1394.32904429565</v>
      </c>
      <c r="P37" s="44" t="n">
        <f aca="false">+P11-P26</f>
        <v>303.280594727457</v>
      </c>
      <c r="Q37" s="44" t="n">
        <f aca="false">+Q11-Q26</f>
        <v>136.627617181</v>
      </c>
      <c r="R37" s="44" t="n">
        <f aca="false">+R11-R26</f>
        <v>1031.46812758727</v>
      </c>
      <c r="S37" s="44" t="n">
        <f aca="false">+S11-S26</f>
        <v>2070.10203793526</v>
      </c>
      <c r="T37" s="44" t="n">
        <f aca="false">+T11-T26</f>
        <v>1727.06568462637</v>
      </c>
      <c r="U37" s="44" t="n">
        <f aca="false">+U11-U26</f>
        <v>-680.833524228371</v>
      </c>
      <c r="V37" s="44" t="n">
        <f aca="false">+V11-V26</f>
        <v>-422.797509875898</v>
      </c>
      <c r="W37" s="44" t="n">
        <f aca="false">+W11-W26</f>
        <v>1901.01595185877</v>
      </c>
      <c r="X37" s="44" t="n">
        <f aca="false">+X11-X26</f>
        <v>495.225899548639</v>
      </c>
      <c r="Y37" s="44" t="n">
        <f aca="false">+Y11-Y26</f>
        <v>-175.65625801525</v>
      </c>
      <c r="Z37" s="44" t="n">
        <f aca="false">+Z11-Z26</f>
        <v>11031.8006332295</v>
      </c>
      <c r="AA37" s="30"/>
      <c r="AB37" s="31"/>
      <c r="AC37" s="30"/>
    </row>
    <row r="38" customFormat="false" ht="36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30"/>
      <c r="AB38" s="31"/>
      <c r="AC38" s="30"/>
    </row>
    <row r="39" customFormat="false" ht="36" hidden="false" customHeight="true" outlineLevel="0" collapsed="false">
      <c r="A39" s="43" t="s">
        <v>58</v>
      </c>
      <c r="B39" s="44" t="n">
        <f aca="false">+B40+B41+B42</f>
        <v>496.505430474448</v>
      </c>
      <c r="C39" s="44" t="n">
        <f aca="false">+C40+C41+C42</f>
        <v>2848.78042203411</v>
      </c>
      <c r="D39" s="44" t="n">
        <f aca="false">+D40+D41+D42</f>
        <v>356.862181307462</v>
      </c>
      <c r="E39" s="44" t="n">
        <f aca="false">+E40+E41+E42</f>
        <v>1161.96127095682</v>
      </c>
      <c r="F39" s="44" t="n">
        <f aca="false">+F40+F41+F42</f>
        <v>474.181141322574</v>
      </c>
      <c r="G39" s="44" t="n">
        <f aca="false">+G40+G41+G42</f>
        <v>1474.73527620391</v>
      </c>
      <c r="H39" s="44" t="n">
        <f aca="false">+H40+H41+H42</f>
        <v>207.72410052955</v>
      </c>
      <c r="I39" s="44" t="n">
        <f aca="false">+I40+I41+I42</f>
        <v>931.980053825861</v>
      </c>
      <c r="J39" s="44" t="n">
        <f aca="false">+J40+J41+J42</f>
        <v>1404.37287482302</v>
      </c>
      <c r="K39" s="44" t="n">
        <f aca="false">+K40+K41+K42</f>
        <v>594.705447322961</v>
      </c>
      <c r="L39" s="44" t="n">
        <f aca="false">+L40+L41+L42</f>
        <v>389.33411580851</v>
      </c>
      <c r="M39" s="44" t="n">
        <f aca="false">+M40+M41+M42</f>
        <v>752.6194700614</v>
      </c>
      <c r="N39" s="44" t="n">
        <f aca="false">+N40+N41+N42</f>
        <v>798.5244781313</v>
      </c>
      <c r="O39" s="44" t="n">
        <f aca="false">+O40+O41+O42</f>
        <v>674.181401608294</v>
      </c>
      <c r="P39" s="44" t="n">
        <f aca="false">+P40+P41+P42</f>
        <v>256.354286847333</v>
      </c>
      <c r="Q39" s="44" t="n">
        <f aca="false">+Q40+Q41+Q42</f>
        <v>509.468224570126</v>
      </c>
      <c r="R39" s="44" t="n">
        <f aca="false">+R40+R41+R42</f>
        <v>484.131869385911</v>
      </c>
      <c r="S39" s="44" t="n">
        <f aca="false">+S40+S41+S42</f>
        <v>579.472055517185</v>
      </c>
      <c r="T39" s="44" t="n">
        <f aca="false">+T40+T41+T42</f>
        <v>281.146352786843</v>
      </c>
      <c r="U39" s="44" t="n">
        <f aca="false">+U40+U41+U42</f>
        <v>1524.02191862955</v>
      </c>
      <c r="V39" s="44" t="n">
        <f aca="false">+V40+V41+V42</f>
        <v>801.387969963163</v>
      </c>
      <c r="W39" s="44" t="n">
        <f aca="false">+W40+W41+W42</f>
        <v>1090.10807805685</v>
      </c>
      <c r="X39" s="44" t="n">
        <f aca="false">+X40+X41+X42</f>
        <v>1241.24161669592</v>
      </c>
      <c r="Y39" s="44" t="n">
        <f aca="false">+Y40+Y41+Y42</f>
        <v>224.410706486894</v>
      </c>
      <c r="Z39" s="44" t="n">
        <f aca="false">+Z40+Z41+Z42</f>
        <v>19558.21074335</v>
      </c>
      <c r="AA39" s="30"/>
      <c r="AB39" s="31"/>
      <c r="AC39" s="30"/>
    </row>
    <row r="40" customFormat="false" ht="36" hidden="false" customHeight="true" outlineLevel="0" collapsed="false">
      <c r="A40" s="34" t="s">
        <v>59</v>
      </c>
      <c r="B40" s="35" t="n">
        <v>137.228148</v>
      </c>
      <c r="C40" s="35" t="n">
        <v>0</v>
      </c>
      <c r="D40" s="35" t="n">
        <v>0.135451</v>
      </c>
      <c r="E40" s="35" t="n">
        <v>51.334</v>
      </c>
      <c r="F40" s="35" t="n">
        <v>12.42</v>
      </c>
      <c r="G40" s="35" t="n">
        <v>46.37426</v>
      </c>
      <c r="H40" s="35" t="n">
        <v>1.720975</v>
      </c>
      <c r="I40" s="35" t="n">
        <v>0.32</v>
      </c>
      <c r="J40" s="35" t="n">
        <v>3.75389707</v>
      </c>
      <c r="K40" s="35" t="n">
        <v>22.73</v>
      </c>
      <c r="L40" s="35" t="n">
        <v>0.20551351</v>
      </c>
      <c r="M40" s="35" t="n">
        <v>0</v>
      </c>
      <c r="N40" s="35" t="n">
        <v>0</v>
      </c>
      <c r="O40" s="35" t="n">
        <v>3.1</v>
      </c>
      <c r="P40" s="35" t="n">
        <v>18.164921</v>
      </c>
      <c r="Q40" s="35" t="n">
        <v>0.16799041</v>
      </c>
      <c r="R40" s="35" t="n">
        <v>7.66203</v>
      </c>
      <c r="S40" s="35" t="n">
        <v>0.121</v>
      </c>
      <c r="T40" s="35" t="n">
        <v>1.10366856</v>
      </c>
      <c r="U40" s="35" t="n">
        <v>1.088188</v>
      </c>
      <c r="V40" s="35" t="n">
        <v>0.23482</v>
      </c>
      <c r="W40" s="35" t="n">
        <v>0.089</v>
      </c>
      <c r="X40" s="35" t="n">
        <v>9.631</v>
      </c>
      <c r="Y40" s="35" t="n">
        <v>3.845</v>
      </c>
      <c r="Z40" s="33" t="n">
        <f aca="false">+SUM(B40:Y40)</f>
        <v>321.42986255</v>
      </c>
      <c r="AA40" s="30"/>
      <c r="AB40" s="31"/>
      <c r="AC40" s="30"/>
    </row>
    <row r="41" customFormat="false" ht="36" hidden="false" customHeight="true" outlineLevel="0" collapsed="false">
      <c r="A41" s="34" t="s">
        <v>60</v>
      </c>
      <c r="B41" s="35" t="n">
        <v>267.903760474448</v>
      </c>
      <c r="C41" s="35" t="n">
        <v>2733.40042203411</v>
      </c>
      <c r="D41" s="35" t="n">
        <v>240.928730307462</v>
      </c>
      <c r="E41" s="35" t="n">
        <v>901.655270956824</v>
      </c>
      <c r="F41" s="35" t="n">
        <v>405.721141322574</v>
      </c>
      <c r="G41" s="35" t="n">
        <v>1360.12700620391</v>
      </c>
      <c r="H41" s="35" t="n">
        <v>137.49277552955</v>
      </c>
      <c r="I41" s="35" t="n">
        <v>888.510053825861</v>
      </c>
      <c r="J41" s="35" t="n">
        <v>1389.50389094302</v>
      </c>
      <c r="K41" s="35" t="n">
        <v>566.745447322961</v>
      </c>
      <c r="L41" s="35" t="n">
        <v>336.84579725851</v>
      </c>
      <c r="M41" s="35" t="n">
        <v>717.2620465814</v>
      </c>
      <c r="N41" s="35" t="n">
        <v>540.3144781313</v>
      </c>
      <c r="O41" s="35" t="n">
        <v>571.321401608294</v>
      </c>
      <c r="P41" s="35" t="n">
        <v>225.678337847333</v>
      </c>
      <c r="Q41" s="35" t="n">
        <v>466.317829410126</v>
      </c>
      <c r="R41" s="35" t="n">
        <v>405.493849385911</v>
      </c>
      <c r="S41" s="35" t="n">
        <v>512.907055517185</v>
      </c>
      <c r="T41" s="35" t="n">
        <v>168.481876406843</v>
      </c>
      <c r="U41" s="35" t="n">
        <v>1079.88447962955</v>
      </c>
      <c r="V41" s="35" t="n">
        <v>723.534689963163</v>
      </c>
      <c r="W41" s="35" t="n">
        <v>1044.96007805685</v>
      </c>
      <c r="X41" s="35" t="n">
        <v>1079.13061669592</v>
      </c>
      <c r="Y41" s="35" t="n">
        <v>182.333706486894</v>
      </c>
      <c r="Z41" s="33" t="n">
        <f aca="false">+SUM(B41:Y41)</f>
        <v>16946.4547419</v>
      </c>
      <c r="AA41" s="30"/>
      <c r="AB41" s="31"/>
      <c r="AC41" s="30"/>
    </row>
    <row r="42" customFormat="false" ht="36" hidden="false" customHeight="true" outlineLevel="0" collapsed="false">
      <c r="A42" s="34" t="s">
        <v>61</v>
      </c>
      <c r="B42" s="35" t="n">
        <v>91.373522</v>
      </c>
      <c r="C42" s="35" t="n">
        <v>115.38</v>
      </c>
      <c r="D42" s="35" t="n">
        <v>115.798</v>
      </c>
      <c r="E42" s="35" t="n">
        <v>208.972</v>
      </c>
      <c r="F42" s="35" t="n">
        <v>56.04</v>
      </c>
      <c r="G42" s="35" t="n">
        <v>68.23401</v>
      </c>
      <c r="H42" s="35" t="n">
        <v>68.51035</v>
      </c>
      <c r="I42" s="35" t="n">
        <v>43.15</v>
      </c>
      <c r="J42" s="35" t="n">
        <v>11.11508681</v>
      </c>
      <c r="K42" s="35" t="n">
        <v>5.23</v>
      </c>
      <c r="L42" s="35" t="n">
        <v>52.28280504</v>
      </c>
      <c r="M42" s="35" t="n">
        <v>35.35742348</v>
      </c>
      <c r="N42" s="35" t="n">
        <v>258.21</v>
      </c>
      <c r="O42" s="35" t="n">
        <v>99.76</v>
      </c>
      <c r="P42" s="35" t="n">
        <v>12.511028</v>
      </c>
      <c r="Q42" s="35" t="n">
        <v>42.98240475</v>
      </c>
      <c r="R42" s="35" t="n">
        <v>70.97599</v>
      </c>
      <c r="S42" s="35" t="n">
        <v>66.444</v>
      </c>
      <c r="T42" s="35" t="n">
        <v>111.56080782</v>
      </c>
      <c r="U42" s="35" t="n">
        <v>443.049251</v>
      </c>
      <c r="V42" s="35" t="n">
        <v>77.61846</v>
      </c>
      <c r="W42" s="35" t="n">
        <v>45.059</v>
      </c>
      <c r="X42" s="35" t="n">
        <v>152.48</v>
      </c>
      <c r="Y42" s="35" t="n">
        <v>38.232</v>
      </c>
      <c r="Z42" s="33" t="n">
        <f aca="false">+SUM(B42:Y42)</f>
        <v>2290.3261389</v>
      </c>
      <c r="AA42" s="30"/>
      <c r="AB42" s="31"/>
      <c r="AC42" s="30"/>
    </row>
    <row r="43" customFormat="false" ht="36" hidden="false" customHeight="true" outlineLevel="0" collapsed="false">
      <c r="A43" s="43" t="s">
        <v>62</v>
      </c>
      <c r="B43" s="44" t="n">
        <f aca="false">+B44+B45+B49</f>
        <v>4322.93276047445</v>
      </c>
      <c r="C43" s="44" t="n">
        <f aca="false">+C44+C45+C49</f>
        <v>5938.72042203411</v>
      </c>
      <c r="D43" s="44" t="n">
        <f aca="false">+D44+D45+D49</f>
        <v>957.141046488462</v>
      </c>
      <c r="E43" s="44" t="n">
        <f aca="false">+E44+E45+E49</f>
        <v>3890.9533705481</v>
      </c>
      <c r="F43" s="44" t="n">
        <f aca="false">+F44+F45+F49</f>
        <v>1237.60114132257</v>
      </c>
      <c r="G43" s="44" t="n">
        <f aca="false">+G44+G45+G49</f>
        <v>2135.50109620391</v>
      </c>
      <c r="H43" s="44" t="n">
        <f aca="false">+H44+H45+H49</f>
        <v>1819.69526752955</v>
      </c>
      <c r="I43" s="44" t="n">
        <f aca="false">+I44+I45+I49</f>
        <v>2065.84005382586</v>
      </c>
      <c r="J43" s="44" t="n">
        <f aca="false">+J44+J45+J49</f>
        <v>2415.50367695302</v>
      </c>
      <c r="K43" s="44" t="n">
        <f aca="false">+K44+K45+K49</f>
        <v>1015.50544732296</v>
      </c>
      <c r="L43" s="44" t="n">
        <f aca="false">+L44+L45+L49</f>
        <v>1077.59484043644</v>
      </c>
      <c r="M43" s="44" t="n">
        <f aca="false">+M44+M45+M49</f>
        <v>1070.5451435114</v>
      </c>
      <c r="N43" s="44" t="n">
        <f aca="false">+N44+N45+N49</f>
        <v>2108.2144781313</v>
      </c>
      <c r="O43" s="44" t="n">
        <f aca="false">+O44+O45+O49</f>
        <v>2199.03893754829</v>
      </c>
      <c r="P43" s="44" t="n">
        <f aca="false">+P44+P45+P49</f>
        <v>917.249390847333</v>
      </c>
      <c r="Q43" s="44" t="n">
        <f aca="false">+Q44+Q45+Q49</f>
        <v>754.593636984126</v>
      </c>
      <c r="R43" s="44" t="n">
        <f aca="false">+R44+R45+R49</f>
        <v>1222.80663813591</v>
      </c>
      <c r="S43" s="44" t="n">
        <f aca="false">+S44+S45+S49</f>
        <v>1225.69321351719</v>
      </c>
      <c r="T43" s="44" t="n">
        <f aca="false">+T44+T45+T49</f>
        <v>2073.06277840848</v>
      </c>
      <c r="U43" s="44" t="n">
        <f aca="false">+U44+U45+U49</f>
        <v>1612.96961562955</v>
      </c>
      <c r="V43" s="44" t="n">
        <f aca="false">+V44+V45+V49</f>
        <v>2327.67790996316</v>
      </c>
      <c r="W43" s="44" t="n">
        <f aca="false">+W44+W45+W49</f>
        <v>3024.76005719685</v>
      </c>
      <c r="X43" s="44" t="n">
        <f aca="false">+X44+X45+X49</f>
        <v>2035.50461669592</v>
      </c>
      <c r="Y43" s="44" t="n">
        <f aca="false">+Y44+Y45+Y49</f>
        <v>223.858975116894</v>
      </c>
      <c r="Z43" s="44" t="n">
        <f aca="false">+Z44+Z45+Z49</f>
        <v>47672.9645148258</v>
      </c>
      <c r="AA43" s="30"/>
      <c r="AB43" s="31"/>
      <c r="AC43" s="30"/>
    </row>
    <row r="44" customFormat="false" ht="36" hidden="false" customHeight="true" outlineLevel="0" collapsed="false">
      <c r="A44" s="34" t="s">
        <v>63</v>
      </c>
      <c r="B44" s="35" t="n">
        <v>4164.06176047445</v>
      </c>
      <c r="C44" s="35" t="n">
        <v>2666.51042203411</v>
      </c>
      <c r="D44" s="35" t="n">
        <v>635.757285288462</v>
      </c>
      <c r="E44" s="35" t="n">
        <v>3017.56254528782</v>
      </c>
      <c r="F44" s="35" t="n">
        <v>881.491141322574</v>
      </c>
      <c r="G44" s="35" t="n">
        <v>1774.43332620391</v>
      </c>
      <c r="H44" s="35" t="n">
        <v>1067.90491152955</v>
      </c>
      <c r="I44" s="35" t="n">
        <v>1780.00005382586</v>
      </c>
      <c r="J44" s="35" t="n">
        <v>2212.99516001302</v>
      </c>
      <c r="K44" s="35" t="n">
        <v>834.795447322961</v>
      </c>
      <c r="L44" s="35" t="n">
        <v>863.436026564218</v>
      </c>
      <c r="M44" s="35" t="n">
        <v>482.6946500014</v>
      </c>
      <c r="N44" s="35" t="n">
        <v>1608.6744781313</v>
      </c>
      <c r="O44" s="35" t="n">
        <v>1851.22893754829</v>
      </c>
      <c r="P44" s="35" t="n">
        <v>445.378029847333</v>
      </c>
      <c r="Q44" s="35" t="n">
        <v>602.830276554126</v>
      </c>
      <c r="R44" s="35" t="n">
        <v>1064.99749938591</v>
      </c>
      <c r="S44" s="35" t="n">
        <v>1006.63521951719</v>
      </c>
      <c r="T44" s="35" t="n">
        <v>1418.04600996652</v>
      </c>
      <c r="U44" s="35" t="n">
        <v>1458.20327762955</v>
      </c>
      <c r="V44" s="35" t="n">
        <v>1418.26782996316</v>
      </c>
      <c r="W44" s="35" t="n">
        <v>2496.90605719685</v>
      </c>
      <c r="X44" s="35" t="n">
        <v>1421.70461669592</v>
      </c>
      <c r="Y44" s="35" t="n">
        <v>172.688604486894</v>
      </c>
      <c r="Z44" s="33" t="n">
        <f aca="false">+SUM(B44:Y44)</f>
        <v>35347.2035667914</v>
      </c>
      <c r="AA44" s="30"/>
      <c r="AB44" s="31"/>
      <c r="AC44" s="30"/>
    </row>
    <row r="45" customFormat="false" ht="36" hidden="false" customHeight="true" outlineLevel="0" collapsed="false">
      <c r="A45" s="49" t="s">
        <v>64</v>
      </c>
      <c r="B45" s="33" t="n">
        <f aca="false">+B46+B47+B48</f>
        <v>39.538</v>
      </c>
      <c r="C45" s="33" t="n">
        <f aca="false">+C46+C47+C48</f>
        <v>2247.7</v>
      </c>
      <c r="D45" s="33" t="n">
        <f aca="false">+D46+D47+D48</f>
        <v>251.5508822</v>
      </c>
      <c r="E45" s="33" t="n">
        <f aca="false">+E46+E47+E48</f>
        <v>674.357825260274</v>
      </c>
      <c r="F45" s="33" t="n">
        <f aca="false">+F46+F47+F48</f>
        <v>333.74</v>
      </c>
      <c r="G45" s="33" t="n">
        <f aca="false">+G46+G47+G48</f>
        <v>301.92626</v>
      </c>
      <c r="H45" s="33" t="n">
        <f aca="false">+H46+H47+H48</f>
        <v>638.807886</v>
      </c>
      <c r="I45" s="33" t="n">
        <f aca="false">+I46+I47+I48</f>
        <v>246.72</v>
      </c>
      <c r="J45" s="33" t="n">
        <f aca="false">+J46+J47+J48</f>
        <v>197.26808694</v>
      </c>
      <c r="K45" s="33" t="n">
        <f aca="false">+K46+K47+K48</f>
        <v>100.45</v>
      </c>
      <c r="L45" s="33" t="n">
        <f aca="false">+L46+L47+L48</f>
        <v>148.812068301628</v>
      </c>
      <c r="M45" s="33" t="n">
        <f aca="false">+M46+M47+M48</f>
        <v>318.20172313</v>
      </c>
      <c r="N45" s="33" t="n">
        <f aca="false">+N46+N47+N48</f>
        <v>186.83</v>
      </c>
      <c r="O45" s="33" t="n">
        <f aca="false">+O46+O47+O48</f>
        <v>184.61</v>
      </c>
      <c r="P45" s="33" t="n">
        <f aca="false">+P46+P47+P48</f>
        <v>244.202184</v>
      </c>
      <c r="Q45" s="33" t="n">
        <f aca="false">+Q46+Q47+Q48</f>
        <v>137.67440875</v>
      </c>
      <c r="R45" s="33" t="n">
        <f aca="false">+R46+R47+R48</f>
        <v>156.00742</v>
      </c>
      <c r="S45" s="33" t="n">
        <f aca="false">+S46+S47+S48</f>
        <v>108.069103</v>
      </c>
      <c r="T45" s="33" t="n">
        <f aca="false">+T46+T47+T48</f>
        <v>617.583104441965</v>
      </c>
      <c r="U45" s="33" t="n">
        <f aca="false">+U46+U47+U48</f>
        <v>147.082452</v>
      </c>
      <c r="V45" s="33" t="n">
        <f aca="false">+V46+V47+V48</f>
        <v>686.2777</v>
      </c>
      <c r="W45" s="33" t="n">
        <f aca="false">+W46+W47+W48</f>
        <v>414.837</v>
      </c>
      <c r="X45" s="33" t="n">
        <f aca="false">+X46+X47+X48</f>
        <v>215.918</v>
      </c>
      <c r="Y45" s="33" t="n">
        <f aca="false">+Y46+Y47+Y48</f>
        <v>46.25037063</v>
      </c>
      <c r="Z45" s="33" t="n">
        <f aca="false">+Z46+Z47+Z48</f>
        <v>8644.41447465387</v>
      </c>
      <c r="AA45" s="30"/>
      <c r="AB45" s="31"/>
      <c r="AC45" s="30"/>
    </row>
    <row r="46" customFormat="false" ht="36" hidden="false" customHeight="true" outlineLevel="0" collapsed="false">
      <c r="A46" s="49" t="s">
        <v>54</v>
      </c>
      <c r="B46" s="35" t="n">
        <v>6.4</v>
      </c>
      <c r="C46" s="35" t="n">
        <v>257.86</v>
      </c>
      <c r="D46" s="35" t="n">
        <v>40.494876</v>
      </c>
      <c r="E46" s="35" t="n">
        <v>265.624</v>
      </c>
      <c r="F46" s="35" t="n">
        <v>17.2</v>
      </c>
      <c r="G46" s="35" t="n">
        <v>15.40806</v>
      </c>
      <c r="H46" s="35" t="n">
        <v>39.092433</v>
      </c>
      <c r="I46" s="35" t="n">
        <v>82.21</v>
      </c>
      <c r="J46" s="35" t="n">
        <v>25.52664879</v>
      </c>
      <c r="K46" s="35" t="n">
        <v>13.65</v>
      </c>
      <c r="L46" s="35" t="n">
        <v>16.6608639624804</v>
      </c>
      <c r="M46" s="35" t="n">
        <v>146.05105912</v>
      </c>
      <c r="N46" s="35" t="n">
        <v>13.21</v>
      </c>
      <c r="O46" s="35" t="n">
        <v>15</v>
      </c>
      <c r="P46" s="35" t="n">
        <v>33.957288</v>
      </c>
      <c r="Q46" s="35" t="n">
        <v>3.57546855</v>
      </c>
      <c r="R46" s="35" t="n">
        <v>30.86838</v>
      </c>
      <c r="S46" s="35" t="n">
        <v>3.881</v>
      </c>
      <c r="T46" s="35" t="n">
        <v>569.628051789912</v>
      </c>
      <c r="U46" s="35" t="n">
        <v>7.50598</v>
      </c>
      <c r="V46" s="35" t="n">
        <v>47.05559</v>
      </c>
      <c r="W46" s="35" t="n">
        <v>91.187</v>
      </c>
      <c r="X46" s="35" t="n">
        <v>35.186</v>
      </c>
      <c r="Y46" s="35" t="n">
        <v>4.10925067</v>
      </c>
      <c r="Z46" s="36" t="n">
        <f aca="false">SUM(B46:Y46)</f>
        <v>1781.34194988239</v>
      </c>
      <c r="AA46" s="30"/>
      <c r="AB46" s="31"/>
      <c r="AC46" s="30"/>
    </row>
    <row r="47" customFormat="false" ht="36" hidden="false" customHeight="true" outlineLevel="0" collapsed="false">
      <c r="A47" s="49" t="s">
        <v>55</v>
      </c>
      <c r="B47" s="35" t="n">
        <v>33.108</v>
      </c>
      <c r="C47" s="35" t="n">
        <v>1921.21</v>
      </c>
      <c r="D47" s="35" t="n">
        <v>211.0560062</v>
      </c>
      <c r="E47" s="35" t="n">
        <v>408.733825260274</v>
      </c>
      <c r="F47" s="35" t="n">
        <v>316.54</v>
      </c>
      <c r="G47" s="35" t="n">
        <v>285.6952</v>
      </c>
      <c r="H47" s="35" t="n">
        <v>599.715453</v>
      </c>
      <c r="I47" s="35" t="n">
        <v>164.51</v>
      </c>
      <c r="J47" s="35" t="n">
        <v>171.74143815</v>
      </c>
      <c r="K47" s="35" t="n">
        <v>86.8</v>
      </c>
      <c r="L47" s="35" t="n">
        <v>132.151204339148</v>
      </c>
      <c r="M47" s="35" t="n">
        <v>172.15066401</v>
      </c>
      <c r="N47" s="35" t="n">
        <v>173.62</v>
      </c>
      <c r="O47" s="35" t="n">
        <v>169.61</v>
      </c>
      <c r="P47" s="35" t="n">
        <v>210.244896</v>
      </c>
      <c r="Q47" s="35" t="n">
        <v>52.69277939</v>
      </c>
      <c r="R47" s="35" t="n">
        <v>125.13904</v>
      </c>
      <c r="S47" s="35" t="n">
        <v>104.188103</v>
      </c>
      <c r="T47" s="35" t="n">
        <v>47.955052652053</v>
      </c>
      <c r="U47" s="35" t="n">
        <v>139.576472</v>
      </c>
      <c r="V47" s="35" t="n">
        <v>639.22211</v>
      </c>
      <c r="W47" s="35" t="n">
        <v>323.65</v>
      </c>
      <c r="X47" s="35" t="n">
        <v>180.732</v>
      </c>
      <c r="Y47" s="35" t="n">
        <v>42.14111996</v>
      </c>
      <c r="Z47" s="36" t="n">
        <f aca="false">SUM(B47:Y47)</f>
        <v>6712.18336396148</v>
      </c>
      <c r="AA47" s="30"/>
      <c r="AB47" s="31"/>
      <c r="AC47" s="30"/>
    </row>
    <row r="48" customFormat="false" ht="36" hidden="false" customHeight="true" outlineLevel="0" collapsed="false">
      <c r="A48" s="34" t="s">
        <v>56</v>
      </c>
      <c r="B48" s="35" t="n">
        <v>0.03</v>
      </c>
      <c r="C48" s="35" t="n">
        <v>68.63</v>
      </c>
      <c r="D48" s="35" t="n">
        <v>0</v>
      </c>
      <c r="E48" s="35" t="n">
        <v>0</v>
      </c>
      <c r="F48" s="35" t="n">
        <v>0</v>
      </c>
      <c r="G48" s="35" t="n">
        <v>0.823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81.40616081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6" t="n">
        <f aca="false">SUM(B48:Y48)</f>
        <v>150.88916081</v>
      </c>
      <c r="AA48" s="30"/>
      <c r="AB48" s="31"/>
      <c r="AC48" s="30"/>
    </row>
    <row r="49" customFormat="false" ht="36" hidden="false" customHeight="true" outlineLevel="0" collapsed="false">
      <c r="A49" s="34" t="s">
        <v>65</v>
      </c>
      <c r="B49" s="35" t="n">
        <v>119.333</v>
      </c>
      <c r="C49" s="35" t="n">
        <v>1024.51</v>
      </c>
      <c r="D49" s="35" t="n">
        <v>69.832879</v>
      </c>
      <c r="E49" s="35" t="n">
        <v>199.033</v>
      </c>
      <c r="F49" s="35" t="n">
        <v>22.37</v>
      </c>
      <c r="G49" s="35" t="n">
        <v>59.14151</v>
      </c>
      <c r="H49" s="35" t="n">
        <v>112.98247</v>
      </c>
      <c r="I49" s="35" t="n">
        <v>39.12</v>
      </c>
      <c r="J49" s="35" t="n">
        <v>5.24043</v>
      </c>
      <c r="K49" s="35" t="n">
        <v>80.26</v>
      </c>
      <c r="L49" s="35" t="n">
        <v>65.3467455705896</v>
      </c>
      <c r="M49" s="35" t="n">
        <v>269.64877038</v>
      </c>
      <c r="N49" s="35" t="n">
        <v>312.71</v>
      </c>
      <c r="O49" s="35" t="n">
        <v>163.2</v>
      </c>
      <c r="P49" s="35" t="n">
        <v>227.669177</v>
      </c>
      <c r="Q49" s="35" t="n">
        <v>14.08895168</v>
      </c>
      <c r="R49" s="35" t="n">
        <v>1.80171875</v>
      </c>
      <c r="S49" s="35" t="n">
        <v>110.988891</v>
      </c>
      <c r="T49" s="35" t="n">
        <v>37.433664</v>
      </c>
      <c r="U49" s="35" t="n">
        <v>7.68388600000004</v>
      </c>
      <c r="V49" s="35" t="n">
        <v>223.13238</v>
      </c>
      <c r="W49" s="35" t="n">
        <v>113.017</v>
      </c>
      <c r="X49" s="35" t="n">
        <v>397.882</v>
      </c>
      <c r="Y49" s="35" t="n">
        <v>4.92</v>
      </c>
      <c r="Z49" s="33" t="n">
        <f aca="false">+SUM(B49:Y49)</f>
        <v>3681.34647338059</v>
      </c>
      <c r="AA49" s="30"/>
      <c r="AB49" s="31"/>
      <c r="AC49" s="30"/>
    </row>
    <row r="50" customFormat="false" ht="36" hidden="false" customHeight="true" outlineLevel="0" collapsed="false">
      <c r="A50" s="43" t="s">
        <v>66</v>
      </c>
      <c r="B50" s="50" t="n">
        <f aca="false">+B11+B39</f>
        <v>26222.3935084784</v>
      </c>
      <c r="C50" s="50" t="n">
        <f aca="false">+C11+C39</f>
        <v>89775.5667901931</v>
      </c>
      <c r="D50" s="50" t="n">
        <f aca="false">+D11+D39</f>
        <v>5163.52610583546</v>
      </c>
      <c r="E50" s="50" t="n">
        <f aca="false">+E11+E39</f>
        <v>28022.0276494448</v>
      </c>
      <c r="F50" s="50" t="n">
        <f aca="false">+F11+F39</f>
        <v>7963.39070292457</v>
      </c>
      <c r="G50" s="50" t="n">
        <f aca="false">+G11+G39</f>
        <v>11703.6400054489</v>
      </c>
      <c r="H50" s="50" t="n">
        <f aca="false">+H11+H39</f>
        <v>7418.62754799955</v>
      </c>
      <c r="I50" s="50" t="n">
        <f aca="false">+I11+I39</f>
        <v>12583.9197503969</v>
      </c>
      <c r="J50" s="50" t="n">
        <f aca="false">+J11+J39</f>
        <v>7726.75391741602</v>
      </c>
      <c r="K50" s="50" t="n">
        <f aca="false">+K11+K39</f>
        <v>5971.78709920996</v>
      </c>
      <c r="L50" s="50" t="n">
        <f aca="false">+L11+L39</f>
        <v>5357.54247788151</v>
      </c>
      <c r="M50" s="50" t="n">
        <f aca="false">+M11+M39</f>
        <v>4360.3026920184</v>
      </c>
      <c r="N50" s="50" t="n">
        <f aca="false">+N11+N39</f>
        <v>11859.5569791283</v>
      </c>
      <c r="O50" s="50" t="n">
        <f aca="false">+O11+O39</f>
        <v>8356.6543430943</v>
      </c>
      <c r="P50" s="50" t="n">
        <f aca="false">+P11+P39</f>
        <v>9705.40885628233</v>
      </c>
      <c r="Q50" s="50" t="n">
        <f aca="false">+Q11+Q39</f>
        <v>5984.78872682313</v>
      </c>
      <c r="R50" s="50" t="n">
        <f aca="false">+R11+R39</f>
        <v>8130.92768881591</v>
      </c>
      <c r="S50" s="50" t="n">
        <f aca="false">+S11+S39</f>
        <v>6840.16184063219</v>
      </c>
      <c r="T50" s="50" t="n">
        <f aca="false">+T11+T39</f>
        <v>4331.64220276518</v>
      </c>
      <c r="U50" s="50" t="n">
        <f aca="false">+U11+U39</f>
        <v>8378.22015389255</v>
      </c>
      <c r="V50" s="50" t="n">
        <f aca="false">+V11+V39</f>
        <v>25010.4468214872</v>
      </c>
      <c r="W50" s="50" t="n">
        <f aca="false">+W11+W39</f>
        <v>7877.89106886485</v>
      </c>
      <c r="X50" s="50" t="n">
        <f aca="false">+X11+X39</f>
        <v>11079.6806941149</v>
      </c>
      <c r="Y50" s="50" t="n">
        <f aca="false">+Y11+Y39</f>
        <v>3902.08104443289</v>
      </c>
      <c r="Z50" s="50" t="n">
        <f aca="false">+Z11+Z39</f>
        <v>323726.938667581</v>
      </c>
      <c r="AA50" s="30"/>
      <c r="AB50" s="31"/>
      <c r="AC50" s="30"/>
    </row>
    <row r="51" customFormat="false" ht="36" hidden="false" customHeight="true" outlineLevel="0" collapsed="false">
      <c r="A51" s="43" t="s">
        <v>67</v>
      </c>
      <c r="B51" s="50" t="n">
        <f aca="false">+B26+B43</f>
        <v>27048.7303076567</v>
      </c>
      <c r="C51" s="50" t="n">
        <f aca="false">+C26+C43</f>
        <v>98627.7702885886</v>
      </c>
      <c r="D51" s="50" t="n">
        <f aca="false">+D26+D43</f>
        <v>5148.49946809708</v>
      </c>
      <c r="E51" s="50" t="n">
        <f aca="false">+E26+E43</f>
        <v>30055.0212364512</v>
      </c>
      <c r="F51" s="50" t="n">
        <f aca="false">+F26+F43</f>
        <v>8257.32723721918</v>
      </c>
      <c r="G51" s="50" t="n">
        <f aca="false">+G26+G43</f>
        <v>11745.7967312271</v>
      </c>
      <c r="H51" s="50" t="n">
        <f aca="false">+H26+H43</f>
        <v>7569.7099013765</v>
      </c>
      <c r="I51" s="50" t="n">
        <f aca="false">+I26+I43</f>
        <v>13408.2814553758</v>
      </c>
      <c r="J51" s="50" t="n">
        <f aca="false">+J26+J43</f>
        <v>7706.33065769438</v>
      </c>
      <c r="K51" s="50" t="n">
        <f aca="false">+K26+K43</f>
        <v>6259.4547354654</v>
      </c>
      <c r="L51" s="50" t="n">
        <f aca="false">+L26+L43</f>
        <v>5715.97807744532</v>
      </c>
      <c r="M51" s="50" t="n">
        <f aca="false">+M26+M43</f>
        <v>4351.3813429222</v>
      </c>
      <c r="N51" s="50" t="n">
        <f aca="false">+N26+N43</f>
        <v>13146.243301248</v>
      </c>
      <c r="O51" s="50" t="n">
        <f aca="false">+O26+O43</f>
        <v>8487.18283473865</v>
      </c>
      <c r="P51" s="50" t="n">
        <f aca="false">+P26+P43</f>
        <v>10063.0233655549</v>
      </c>
      <c r="Q51" s="50" t="n">
        <f aca="false">+Q26+Q43</f>
        <v>6093.28652205613</v>
      </c>
      <c r="R51" s="50" t="n">
        <f aca="false">+R26+R43</f>
        <v>7838.13432997864</v>
      </c>
      <c r="S51" s="50" t="n">
        <f aca="false">+S26+S43</f>
        <v>5416.28096069693</v>
      </c>
      <c r="T51" s="50" t="n">
        <f aca="false">+T26+T43</f>
        <v>4396.49294376044</v>
      </c>
      <c r="U51" s="50" t="n">
        <f aca="false">+U26+U43</f>
        <v>9148.00137512092</v>
      </c>
      <c r="V51" s="50" t="n">
        <f aca="false">+V26+V43</f>
        <v>26959.5342713631</v>
      </c>
      <c r="W51" s="50" t="n">
        <f aca="false">+W26+W43</f>
        <v>7911.52709614608</v>
      </c>
      <c r="X51" s="50" t="n">
        <f aca="false">+X26+X43</f>
        <v>11378.7177945663</v>
      </c>
      <c r="Y51" s="50" t="n">
        <f aca="false">+Y26+Y43</f>
        <v>4077.18557107814</v>
      </c>
      <c r="Z51" s="50" t="n">
        <f aca="false">+Z26+Z43</f>
        <v>340809.891805828</v>
      </c>
      <c r="AA51" s="30"/>
      <c r="AB51" s="31"/>
      <c r="AC51" s="30"/>
    </row>
    <row r="52" customFormat="false" ht="36" hidden="false" customHeight="true" outlineLevel="0" collapsed="false">
      <c r="A52" s="43" t="s">
        <v>68</v>
      </c>
      <c r="B52" s="50" t="n">
        <f aca="false">+B50-B51</f>
        <v>-826.336799178291</v>
      </c>
      <c r="C52" s="50" t="n">
        <f aca="false">+C50-C51</f>
        <v>-8852.20349839554</v>
      </c>
      <c r="D52" s="50" t="n">
        <f aca="false">+D50-D51</f>
        <v>15.0266377383805</v>
      </c>
      <c r="E52" s="50" t="n">
        <f aca="false">+E50-E51</f>
        <v>-2032.99358700636</v>
      </c>
      <c r="F52" s="50" t="n">
        <f aca="false">+F50-F51</f>
        <v>-293.936534294601</v>
      </c>
      <c r="G52" s="50" t="n">
        <f aca="false">+G50-G51</f>
        <v>-42.1567257781535</v>
      </c>
      <c r="H52" s="50" t="n">
        <f aca="false">+H50-H51</f>
        <v>-151.082353376945</v>
      </c>
      <c r="I52" s="50" t="n">
        <f aca="false">+I50-I51</f>
        <v>-824.361704978966</v>
      </c>
      <c r="J52" s="50" t="n">
        <f aca="false">+J50-J51</f>
        <v>20.423259721646</v>
      </c>
      <c r="K52" s="50" t="n">
        <f aca="false">+K50-K51</f>
        <v>-287.667636255436</v>
      </c>
      <c r="L52" s="50" t="n">
        <f aca="false">+L50-L51</f>
        <v>-358.435599563809</v>
      </c>
      <c r="M52" s="50" t="n">
        <f aca="false">+M50-M51</f>
        <v>8.92134909620199</v>
      </c>
      <c r="N52" s="50" t="n">
        <f aca="false">+N50-N51</f>
        <v>-1286.68632211972</v>
      </c>
      <c r="O52" s="50" t="n">
        <f aca="false">+O50-O51</f>
        <v>-130.528491644352</v>
      </c>
      <c r="P52" s="50" t="n">
        <f aca="false">+P50-P51</f>
        <v>-357.614509272544</v>
      </c>
      <c r="Q52" s="50" t="n">
        <f aca="false">+Q50-Q51</f>
        <v>-108.497795233</v>
      </c>
      <c r="R52" s="50" t="n">
        <f aca="false">+R50-R51</f>
        <v>292.793358837274</v>
      </c>
      <c r="S52" s="50" t="n">
        <f aca="false">+S50-S51</f>
        <v>1423.88087993526</v>
      </c>
      <c r="T52" s="50" t="n">
        <f aca="false">+T50-T51</f>
        <v>-64.8507409952681</v>
      </c>
      <c r="U52" s="50" t="n">
        <f aca="false">+U50-U51</f>
        <v>-769.781221228372</v>
      </c>
      <c r="V52" s="50" t="n">
        <f aca="false">+V50-V51</f>
        <v>-1949.0874498759</v>
      </c>
      <c r="W52" s="50" t="n">
        <f aca="false">+W50-W51</f>
        <v>-33.6360272812308</v>
      </c>
      <c r="X52" s="50" t="n">
        <f aca="false">+X50-X51</f>
        <v>-299.03710045136</v>
      </c>
      <c r="Y52" s="50" t="n">
        <f aca="false">+Y50-Y51</f>
        <v>-175.10452664525</v>
      </c>
      <c r="Z52" s="50" t="n">
        <f aca="false">+Z50-Z51</f>
        <v>-17082.9531382464</v>
      </c>
      <c r="AA52" s="30"/>
      <c r="AB52" s="31"/>
      <c r="AC52" s="30"/>
    </row>
    <row r="53" s="53" customFormat="true" ht="36" hidden="tru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30"/>
      <c r="AB53" s="31"/>
      <c r="AC53" s="31"/>
    </row>
    <row r="54" s="53" customFormat="true" ht="36" hidden="tru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0"/>
      <c r="AB54" s="31"/>
      <c r="AC54" s="31"/>
    </row>
    <row r="55" s="53" customFormat="true" ht="36" hidden="false" customHeight="true" outlineLevel="0" collapsed="false">
      <c r="A55" s="54" t="s">
        <v>69</v>
      </c>
      <c r="B55" s="50" t="n">
        <f aca="false">+B52+B31</f>
        <v>-432.279820716006</v>
      </c>
      <c r="C55" s="50" t="n">
        <f aca="false">+C52+C31</f>
        <v>-6556.23228104102</v>
      </c>
      <c r="D55" s="50" t="n">
        <f aca="false">+D52+D31</f>
        <v>21.2619500780002</v>
      </c>
      <c r="E55" s="50" t="n">
        <f aca="false">+E52+E31</f>
        <v>-1559.73453855327</v>
      </c>
      <c r="F55" s="50" t="n">
        <f aca="false">+F52+F31</f>
        <v>-288.760530271846</v>
      </c>
      <c r="G55" s="50" t="n">
        <f aca="false">+G52+G31</f>
        <v>-6.27710631499898</v>
      </c>
      <c r="H55" s="50" t="n">
        <f aca="false">+H52+H31</f>
        <v>-124.64910655</v>
      </c>
      <c r="I55" s="50" t="n">
        <f aca="false">+I52+I31</f>
        <v>-773.252689418964</v>
      </c>
      <c r="J55" s="50" t="n">
        <f aca="false">+J52+J31</f>
        <v>34.4894437330002</v>
      </c>
      <c r="K55" s="50" t="n">
        <f aca="false">+K52+K31</f>
        <v>-280.473564973001</v>
      </c>
      <c r="L55" s="50" t="n">
        <f aca="false">+L52+L31</f>
        <v>-350.772183776096</v>
      </c>
      <c r="M55" s="50" t="n">
        <f aca="false">+M52+M31</f>
        <v>50.3676079969986</v>
      </c>
      <c r="N55" s="50" t="n">
        <f aca="false">+N52+N31</f>
        <v>-1101.366235723</v>
      </c>
      <c r="O55" s="50" t="n">
        <f aca="false">+O52+O31</f>
        <v>-120.859333083999</v>
      </c>
      <c r="P55" s="50" t="n">
        <f aca="false">+P52+P31</f>
        <v>-216.334423298333</v>
      </c>
      <c r="Q55" s="50" t="n">
        <f aca="false">+Q52+Q31</f>
        <v>-53.890882481</v>
      </c>
      <c r="R55" s="50" t="n">
        <f aca="false">+R52+R31</f>
        <v>387.000259550001</v>
      </c>
      <c r="S55" s="50" t="n">
        <f aca="false">+S52+S31</f>
        <v>1433.084687915</v>
      </c>
      <c r="T55" s="50" t="n">
        <f aca="false">+T52+T31</f>
        <v>-64.3489761703377</v>
      </c>
      <c r="U55" s="50" t="n">
        <f aca="false">+U52+U31</f>
        <v>-641.956976717001</v>
      </c>
      <c r="V55" s="50" t="n">
        <f aca="false">+V52+V31</f>
        <v>-1920.156994106</v>
      </c>
      <c r="W55" s="50" t="n">
        <f aca="false">+W52+W31</f>
        <v>-24.5179862420011</v>
      </c>
      <c r="X55" s="50" t="n">
        <f aca="false">+X52+X31</f>
        <v>-271.040503191</v>
      </c>
      <c r="Y55" s="50" t="n">
        <f aca="false">+Y52+Y31</f>
        <v>-173.037182084</v>
      </c>
      <c r="Z55" s="50" t="n">
        <f aca="false">+Z52+Z31</f>
        <v>-13033.7373654389</v>
      </c>
      <c r="AA55" s="30"/>
      <c r="AB55" s="31"/>
      <c r="AC55" s="31"/>
    </row>
    <row r="56" s="53" customFormat="true" ht="36" hidden="tru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30"/>
      <c r="AB56" s="31"/>
      <c r="AC56" s="31"/>
    </row>
    <row r="57" s="53" customFormat="true" ht="36" hidden="false" customHeight="true" outlineLevel="0" collapsed="false">
      <c r="A57" s="54" t="s">
        <v>70</v>
      </c>
      <c r="B57" s="50" t="n">
        <f aca="false">+B51-B31</f>
        <v>26654.6733291944</v>
      </c>
      <c r="C57" s="50" t="n">
        <f aca="false">+C51-C31</f>
        <v>96331.7990712341</v>
      </c>
      <c r="D57" s="50" t="n">
        <f aca="false">+D51-D31</f>
        <v>5142.26415575746</v>
      </c>
      <c r="E57" s="50" t="n">
        <f aca="false">+E51-E31</f>
        <v>29581.7621879981</v>
      </c>
      <c r="F57" s="50" t="n">
        <f aca="false">+F51-F31</f>
        <v>8252.15123319642</v>
      </c>
      <c r="G57" s="50" t="n">
        <f aca="false">+G51-G31</f>
        <v>11709.9171117639</v>
      </c>
      <c r="H57" s="50" t="n">
        <f aca="false">+H51-H31</f>
        <v>7543.27665454955</v>
      </c>
      <c r="I57" s="50" t="n">
        <f aca="false">+I51-I31</f>
        <v>13357.1724398158</v>
      </c>
      <c r="J57" s="50" t="n">
        <f aca="false">+J51-J31</f>
        <v>7692.26447368302</v>
      </c>
      <c r="K57" s="50" t="n">
        <f aca="false">+K51-K31</f>
        <v>6252.26066418296</v>
      </c>
      <c r="L57" s="50" t="n">
        <f aca="false">+L51-L31</f>
        <v>5708.3146616576</v>
      </c>
      <c r="M57" s="50" t="n">
        <f aca="false">+M51-M31</f>
        <v>4309.9350840214</v>
      </c>
      <c r="N57" s="50" t="n">
        <f aca="false">+N51-N31</f>
        <v>12960.9232148513</v>
      </c>
      <c r="O57" s="50" t="n">
        <f aca="false">+O51-O31</f>
        <v>8477.51367617829</v>
      </c>
      <c r="P57" s="50" t="n">
        <f aca="false">+P51-P31</f>
        <v>9921.74327958067</v>
      </c>
      <c r="Q57" s="50" t="n">
        <f aca="false">+Q51-Q31</f>
        <v>6038.67960930413</v>
      </c>
      <c r="R57" s="50" t="n">
        <f aca="false">+R51-R31</f>
        <v>7743.92742926591</v>
      </c>
      <c r="S57" s="50" t="n">
        <f aca="false">+S51-S31</f>
        <v>5407.07715271719</v>
      </c>
      <c r="T57" s="50" t="n">
        <f aca="false">+T51-T31</f>
        <v>4395.99117893551</v>
      </c>
      <c r="U57" s="50" t="n">
        <f aca="false">+U51-U31</f>
        <v>9020.17713060955</v>
      </c>
      <c r="V57" s="50" t="n">
        <f aca="false">+V51-V31</f>
        <v>26930.6038155932</v>
      </c>
      <c r="W57" s="50" t="n">
        <f aca="false">+W51-W31</f>
        <v>7902.40905510685</v>
      </c>
      <c r="X57" s="50" t="n">
        <f aca="false">+X51-X31</f>
        <v>11350.7211973059</v>
      </c>
      <c r="Y57" s="50" t="n">
        <f aca="false">+Y51-Y31</f>
        <v>4075.11822651689</v>
      </c>
      <c r="Z57" s="50" t="n">
        <f aca="false">+Z51-Z31</f>
        <v>336760.67603302</v>
      </c>
      <c r="AA57" s="30"/>
      <c r="AB57" s="31"/>
      <c r="AC57" s="31"/>
    </row>
    <row r="58" customFormat="false" ht="36" hidden="false" customHeight="true" outlineLevel="0" collapsed="false">
      <c r="A58" s="2"/>
      <c r="B58" s="5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55"/>
      <c r="AA58" s="30"/>
      <c r="AB58" s="31"/>
      <c r="AC58" s="30"/>
    </row>
    <row r="59" s="53" customFormat="true" ht="33" hidden="false" customHeight="true" outlineLevel="0" collapsed="false">
      <c r="A59" s="1"/>
      <c r="B59" s="55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55"/>
      <c r="AA59" s="30"/>
      <c r="AB59" s="31"/>
      <c r="AC59" s="31"/>
    </row>
    <row r="60" customFormat="false" ht="23.25" hidden="false" customHeight="false" outlineLevel="0" collapsed="false">
      <c r="A60" s="19" t="s">
        <v>7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30"/>
      <c r="AB60" s="31"/>
      <c r="AC60" s="30"/>
    </row>
    <row r="61" customFormat="false" ht="23.25" hidden="false" customHeight="false" outlineLevel="0" collapsed="false">
      <c r="A61" s="19" t="s">
        <v>72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30"/>
      <c r="AB61" s="31"/>
      <c r="AC61" s="30"/>
    </row>
    <row r="62" s="53" customFormat="true" ht="33" hidden="false" customHeight="true" outlineLevel="0" collapsed="false">
      <c r="A62" s="56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30"/>
      <c r="AB62" s="31"/>
      <c r="AC62" s="31"/>
    </row>
    <row r="65" customFormat="false" ht="23.25" hidden="false" customHeight="false" outlineLevel="0" collapsed="false">
      <c r="A65" s="57" t="s">
        <v>73</v>
      </c>
    </row>
  </sheetData>
  <conditionalFormatting sqref="B60:Z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2" min="2" style="1" width="30.62"/>
    <col collapsed="false" customWidth="true" hidden="false" outlineLevel="0" max="3" min="3" style="2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8"/>
      <c r="C2" s="5"/>
    </row>
    <row r="3" customFormat="false" ht="42" hidden="false" customHeight="true" outlineLevel="0" collapsed="false">
      <c r="A3" s="4" t="s">
        <v>74</v>
      </c>
      <c r="C3" s="7"/>
    </row>
    <row r="4" s="11" customFormat="true" ht="42" hidden="false" customHeight="true" outlineLevel="0" collapsed="false">
      <c r="A4" s="4" t="s">
        <v>1</v>
      </c>
      <c r="C4" s="59"/>
    </row>
    <row r="5" customFormat="false" ht="36.75" hidden="false" customHeight="true" outlineLevel="0" collapsed="false">
      <c r="A5" s="4" t="s">
        <v>2</v>
      </c>
      <c r="C5" s="7"/>
    </row>
    <row r="6" customFormat="false" ht="38.45" hidden="false" customHeight="true" outlineLevel="0" collapsed="false">
      <c r="A6" s="12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s="19" customFormat="true" ht="27.95" hidden="false" customHeight="true" outlineLevel="0" collapsed="false">
      <c r="A7" s="15" t="s">
        <v>7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19.5" hidden="false" customHeight="true" outlineLevel="0" collapsed="false">
      <c r="A8" s="20"/>
      <c r="C8" s="21"/>
    </row>
    <row r="9" customFormat="false" ht="123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26" customFormat="true" ht="1.5" hidden="false" customHeight="true" outlineLevel="0" collapsed="false">
      <c r="A10" s="24"/>
      <c r="C10" s="62"/>
    </row>
    <row r="11" customFormat="false" ht="35.1" hidden="false" customHeight="true" outlineLevel="0" collapsed="false">
      <c r="A11" s="63" t="s">
        <v>31</v>
      </c>
      <c r="B11" s="64" t="n">
        <f aca="false">+'IV TRIM ACUM'!B11/'IV TRIM ACUM'!B50</f>
        <v>0.981065594553224</v>
      </c>
      <c r="C11" s="64" t="n">
        <f aca="false">+'IV TRIM ACUM'!C11/'IV TRIM ACUM'!C50</f>
        <v>0.968267753422357</v>
      </c>
      <c r="D11" s="64" t="n">
        <f aca="false">+'IV TRIM ACUM'!D11/'IV TRIM ACUM'!D50</f>
        <v>0.93088789056297</v>
      </c>
      <c r="E11" s="64" t="n">
        <f aca="false">+'IV TRIM ACUM'!E11/'IV TRIM ACUM'!E50</f>
        <v>0.958534004551957</v>
      </c>
      <c r="F11" s="64" t="n">
        <f aca="false">+'IV TRIM ACUM'!F11/'IV TRIM ACUM'!F50</f>
        <v>0.940454869161646</v>
      </c>
      <c r="G11" s="64" t="n">
        <f aca="false">+'IV TRIM ACUM'!G11/'IV TRIM ACUM'!G50</f>
        <v>0.873993451992943</v>
      </c>
      <c r="H11" s="64" t="n">
        <f aca="false">+'IV TRIM ACUM'!H11/'IV TRIM ACUM'!H50</f>
        <v>0.971999659076353</v>
      </c>
      <c r="I11" s="64" t="n">
        <f aca="false">+'IV TRIM ACUM'!I11/'IV TRIM ACUM'!I50</f>
        <v>0.925938811410771</v>
      </c>
      <c r="J11" s="64" t="n">
        <f aca="false">+'IV TRIM ACUM'!J11/'IV TRIM ACUM'!J50</f>
        <v>0.818245424943898</v>
      </c>
      <c r="K11" s="64" t="n">
        <f aca="false">+'IV TRIM ACUM'!K11/'IV TRIM ACUM'!K50</f>
        <v>0.900414157865468</v>
      </c>
      <c r="L11" s="64" t="n">
        <f aca="false">+'IV TRIM ACUM'!L11/'IV TRIM ACUM'!L50</f>
        <v>0.927329719285313</v>
      </c>
      <c r="M11" s="64" t="n">
        <f aca="false">+'IV TRIM ACUM'!M11/'IV TRIM ACUM'!M50</f>
        <v>0.827392838703817</v>
      </c>
      <c r="N11" s="64" t="n">
        <f aca="false">+'IV TRIM ACUM'!N11/'IV TRIM ACUM'!N50</f>
        <v>0.932668270869087</v>
      </c>
      <c r="O11" s="64" t="n">
        <f aca="false">+'IV TRIM ACUM'!O11/'IV TRIM ACUM'!O50</f>
        <v>0.919324005286228</v>
      </c>
      <c r="P11" s="64" t="n">
        <f aca="false">+'IV TRIM ACUM'!P11/'IV TRIM ACUM'!P50</f>
        <v>0.973586451571137</v>
      </c>
      <c r="Q11" s="64" t="n">
        <f aca="false">+'IV TRIM ACUM'!Q11/'IV TRIM ACUM'!Q50</f>
        <v>0.914872813757527</v>
      </c>
      <c r="R11" s="64" t="n">
        <f aca="false">+'IV TRIM ACUM'!R11/'IV TRIM ACUM'!R50</f>
        <v>0.940457978730787</v>
      </c>
      <c r="S11" s="64" t="n">
        <f aca="false">+'IV TRIM ACUM'!S11/'IV TRIM ACUM'!S50</f>
        <v>0.91528386768936</v>
      </c>
      <c r="T11" s="64" t="n">
        <f aca="false">+'IV TRIM ACUM'!T11/'IV TRIM ACUM'!T50</f>
        <v>0.935094742449557</v>
      </c>
      <c r="U11" s="64" t="n">
        <f aca="false">+'IV TRIM ACUM'!U11/'IV TRIM ACUM'!U50</f>
        <v>0.81809717450293</v>
      </c>
      <c r="V11" s="64" t="n">
        <f aca="false">+'IV TRIM ACUM'!V11/'IV TRIM ACUM'!V50</f>
        <v>0.967957870737652</v>
      </c>
      <c r="W11" s="64" t="n">
        <f aca="false">+'IV TRIM ACUM'!W11/'IV TRIM ACUM'!W50</f>
        <v>0.861624377828071</v>
      </c>
      <c r="X11" s="64" t="n">
        <f aca="false">+'IV TRIM ACUM'!X11/'IV TRIM ACUM'!X50</f>
        <v>0.887971354864476</v>
      </c>
      <c r="Y11" s="64" t="n">
        <f aca="false">+'IV TRIM ACUM'!Y11/'IV TRIM ACUM'!Y50</f>
        <v>0.942489480886856</v>
      </c>
      <c r="Z11" s="64" t="n">
        <f aca="false">+'IV TRIM ACUM'!Z11/'IV TRIM ACUM'!Z50</f>
        <v>0.939584234713833</v>
      </c>
    </row>
    <row r="12" customFormat="false" ht="35.1" hidden="false" customHeight="true" outlineLevel="0" collapsed="false">
      <c r="A12" s="65" t="s">
        <v>76</v>
      </c>
      <c r="B12" s="66" t="n">
        <f aca="false">+'IV TRIM ACUM'!B12/'IV TRIM ACUM'!B50</f>
        <v>0.923796811357119</v>
      </c>
      <c r="C12" s="66" t="n">
        <f aca="false">+'IV TRIM ACUM'!C12/'IV TRIM ACUM'!C50</f>
        <v>0.681804143070422</v>
      </c>
      <c r="D12" s="66" t="n">
        <f aca="false">+'IV TRIM ACUM'!D12/'IV TRIM ACUM'!D50</f>
        <v>0.780163834269257</v>
      </c>
      <c r="E12" s="66" t="n">
        <f aca="false">+'IV TRIM ACUM'!E12/'IV TRIM ACUM'!E50</f>
        <v>0.669260274032295</v>
      </c>
      <c r="F12" s="66" t="n">
        <f aca="false">+'IV TRIM ACUM'!F12/'IV TRIM ACUM'!F50</f>
        <v>0.737739431324703</v>
      </c>
      <c r="G12" s="66" t="n">
        <f aca="false">+'IV TRIM ACUM'!G12/'IV TRIM ACUM'!G50</f>
        <v>0.662662140340459</v>
      </c>
      <c r="H12" s="66" t="n">
        <f aca="false">+'IV TRIM ACUM'!H12/'IV TRIM ACUM'!H50</f>
        <v>0.468065393630166</v>
      </c>
      <c r="I12" s="66" t="n">
        <f aca="false">+'IV TRIM ACUM'!I12/'IV TRIM ACUM'!I50</f>
        <v>0.668435998512763</v>
      </c>
      <c r="J12" s="66" t="n">
        <f aca="false">+'IV TRIM ACUM'!J12/'IV TRIM ACUM'!J50</f>
        <v>0.667328173122066</v>
      </c>
      <c r="K12" s="66" t="n">
        <f aca="false">+'IV TRIM ACUM'!K12/'IV TRIM ACUM'!K50</f>
        <v>0.722381164063553</v>
      </c>
      <c r="L12" s="66" t="n">
        <f aca="false">+'IV TRIM ACUM'!L12/'IV TRIM ACUM'!L50</f>
        <v>0.611126785614898</v>
      </c>
      <c r="M12" s="66" t="n">
        <f aca="false">+'IV TRIM ACUM'!M12/'IV TRIM ACUM'!M50</f>
        <v>0.673238440824423</v>
      </c>
      <c r="N12" s="66" t="n">
        <f aca="false">+'IV TRIM ACUM'!N12/'IV TRIM ACUM'!N50</f>
        <v>0.713381939912806</v>
      </c>
      <c r="O12" s="66" t="n">
        <f aca="false">+'IV TRIM ACUM'!O12/'IV TRIM ACUM'!O50</f>
        <v>0.701741616506135</v>
      </c>
      <c r="P12" s="66" t="n">
        <f aca="false">+'IV TRIM ACUM'!P12/'IV TRIM ACUM'!P50</f>
        <v>0.455331025027808</v>
      </c>
      <c r="Q12" s="66" t="n">
        <f aca="false">+'IV TRIM ACUM'!Q12/'IV TRIM ACUM'!Q50</f>
        <v>0.746224892196598</v>
      </c>
      <c r="R12" s="66" t="n">
        <f aca="false">+'IV TRIM ACUM'!R12/'IV TRIM ACUM'!R50</f>
        <v>0.814309637436244</v>
      </c>
      <c r="S12" s="66" t="n">
        <f aca="false">+'IV TRIM ACUM'!S12/'IV TRIM ACUM'!S50</f>
        <v>0.772439498365243</v>
      </c>
      <c r="T12" s="66" t="n">
        <f aca="false">+'IV TRIM ACUM'!T12/'IV TRIM ACUM'!T50</f>
        <v>0.895877972603033</v>
      </c>
      <c r="U12" s="66" t="n">
        <f aca="false">+'IV TRIM ACUM'!U12/'IV TRIM ACUM'!U50</f>
        <v>0.370502022179592</v>
      </c>
      <c r="V12" s="66" t="n">
        <f aca="false">+'IV TRIM ACUM'!V12/'IV TRIM ACUM'!V50</f>
        <v>0.740134945129833</v>
      </c>
      <c r="W12" s="66" t="n">
        <f aca="false">+'IV TRIM ACUM'!W12/'IV TRIM ACUM'!W50</f>
        <v>0.780998548864747</v>
      </c>
      <c r="X12" s="66" t="n">
        <f aca="false">+'IV TRIM ACUM'!X12/'IV TRIM ACUM'!X50</f>
        <v>0.778528699699866</v>
      </c>
      <c r="Y12" s="66" t="n">
        <f aca="false">+'IV TRIM ACUM'!Y12/'IV TRIM ACUM'!Y50</f>
        <v>0.572905536648304</v>
      </c>
      <c r="Z12" s="66" t="n">
        <f aca="false">+'IV TRIM ACUM'!Z12/'IV TRIM ACUM'!Z50</f>
        <v>0.701315000836023</v>
      </c>
    </row>
    <row r="13" customFormat="false" ht="35.1" hidden="false" customHeight="true" outlineLevel="0" collapsed="false">
      <c r="A13" s="67" t="s">
        <v>33</v>
      </c>
      <c r="B13" s="68" t="n">
        <f aca="false">+'IV TRIM ACUM'!B13/'IV TRIM ACUM'!B50</f>
        <v>0.82463086342627</v>
      </c>
      <c r="C13" s="68" t="n">
        <f aca="false">+'IV TRIM ACUM'!C13/'IV TRIM ACUM'!C50</f>
        <v>0.392012005696904</v>
      </c>
      <c r="D13" s="68" t="n">
        <f aca="false">+'IV TRIM ACUM'!D13/'IV TRIM ACUM'!D50</f>
        <v>0.0919152320085362</v>
      </c>
      <c r="E13" s="68" t="n">
        <f aca="false">+'IV TRIM ACUM'!E13/'IV TRIM ACUM'!E50</f>
        <v>0.250823712256927</v>
      </c>
      <c r="F13" s="68" t="n">
        <f aca="false">+'IV TRIM ACUM'!F13/'IV TRIM ACUM'!F50</f>
        <v>0.10011815691866</v>
      </c>
      <c r="G13" s="68" t="n">
        <f aca="false">+'IV TRIM ACUM'!G13/'IV TRIM ACUM'!G50</f>
        <v>0.095721094418354</v>
      </c>
      <c r="H13" s="68" t="n">
        <f aca="false">+'IV TRIM ACUM'!H13/'IV TRIM ACUM'!H50</f>
        <v>0.170111584840554</v>
      </c>
      <c r="I13" s="68" t="n">
        <f aca="false">+'IV TRIM ACUM'!I13/'IV TRIM ACUM'!I50</f>
        <v>0.155308523795884</v>
      </c>
      <c r="J13" s="68" t="n">
        <f aca="false">+'IV TRIM ACUM'!J13/'IV TRIM ACUM'!J50</f>
        <v>0.0466907652768432</v>
      </c>
      <c r="K13" s="68" t="n">
        <f aca="false">+'IV TRIM ACUM'!K13/'IV TRIM ACUM'!K50</f>
        <v>0.0848221799579916</v>
      </c>
      <c r="L13" s="68" t="n">
        <f aca="false">+'IV TRIM ACUM'!L13/'IV TRIM ACUM'!L50</f>
        <v>0.149679579400572</v>
      </c>
      <c r="M13" s="68" t="n">
        <f aca="false">+'IV TRIM ACUM'!M13/'IV TRIM ACUM'!M50</f>
        <v>0.0512816067194852</v>
      </c>
      <c r="N13" s="68" t="n">
        <f aca="false">+'IV TRIM ACUM'!N13/'IV TRIM ACUM'!N50</f>
        <v>0.245567351725314</v>
      </c>
      <c r="O13" s="68" t="n">
        <f aca="false">+'IV TRIM ACUM'!O13/'IV TRIM ACUM'!O50</f>
        <v>0.156538124743786</v>
      </c>
      <c r="P13" s="68" t="n">
        <f aca="false">+'IV TRIM ACUM'!P13/'IV TRIM ACUM'!P50</f>
        <v>0.206526904500528</v>
      </c>
      <c r="Q13" s="68" t="n">
        <f aca="false">+'IV TRIM ACUM'!Q13/'IV TRIM ACUM'!Q50</f>
        <v>0.184470832003128</v>
      </c>
      <c r="R13" s="68" t="n">
        <f aca="false">+'IV TRIM ACUM'!R13/'IV TRIM ACUM'!R50</f>
        <v>0.171830693061232</v>
      </c>
      <c r="S13" s="68" t="n">
        <f aca="false">+'IV TRIM ACUM'!S13/'IV TRIM ACUM'!S50</f>
        <v>0.128723562470362</v>
      </c>
      <c r="T13" s="68" t="n">
        <f aca="false">+'IV TRIM ACUM'!T13/'IV TRIM ACUM'!T50</f>
        <v>0.200197542688641</v>
      </c>
      <c r="U13" s="68" t="n">
        <f aca="false">+'IV TRIM ACUM'!U13/'IV TRIM ACUM'!U50</f>
        <v>0.11192410389984</v>
      </c>
      <c r="V13" s="68" t="n">
        <f aca="false">+'IV TRIM ACUM'!V13/'IV TRIM ACUM'!V50</f>
        <v>0.264128061251774</v>
      </c>
      <c r="W13" s="68" t="n">
        <f aca="false">+'IV TRIM ACUM'!W13/'IV TRIM ACUM'!W50</f>
        <v>0.0844236803043068</v>
      </c>
      <c r="X13" s="68" t="n">
        <f aca="false">+'IV TRIM ACUM'!X13/'IV TRIM ACUM'!X50</f>
        <v>0.207627629515705</v>
      </c>
      <c r="Y13" s="68" t="n">
        <f aca="false">+'IV TRIM ACUM'!Y13/'IV TRIM ACUM'!Y50</f>
        <v>0.146657824500201</v>
      </c>
      <c r="Z13" s="68" t="n">
        <f aca="false">+'IV TRIM ACUM'!Z13/'IV TRIM ACUM'!Z50</f>
        <v>0.286976643593317</v>
      </c>
    </row>
    <row r="14" customFormat="false" ht="35.1" hidden="false" customHeight="true" outlineLevel="0" collapsed="false">
      <c r="A14" s="67" t="s">
        <v>34</v>
      </c>
      <c r="B14" s="68" t="n">
        <f aca="false">+'IV TRIM ACUM'!B14/'IV TRIM ACUM'!B50</f>
        <v>0.0991659479308488</v>
      </c>
      <c r="C14" s="68" t="n">
        <f aca="false">+'IV TRIM ACUM'!C14/'IV TRIM ACUM'!C50</f>
        <v>0.289792137373517</v>
      </c>
      <c r="D14" s="68" t="n">
        <f aca="false">+'IV TRIM ACUM'!D14/'IV TRIM ACUM'!D50</f>
        <v>0.688248602260721</v>
      </c>
      <c r="E14" s="68" t="n">
        <f aca="false">+'IV TRIM ACUM'!E14/'IV TRIM ACUM'!E50</f>
        <v>0.418436561775368</v>
      </c>
      <c r="F14" s="68" t="n">
        <f aca="false">+'IV TRIM ACUM'!F14/'IV TRIM ACUM'!F50</f>
        <v>0.637621274406043</v>
      </c>
      <c r="G14" s="68" t="n">
        <f aca="false">+'IV TRIM ACUM'!G14/'IV TRIM ACUM'!G50</f>
        <v>0.566941045922105</v>
      </c>
      <c r="H14" s="68" t="n">
        <f aca="false">+'IV TRIM ACUM'!H14/'IV TRIM ACUM'!H50</f>
        <v>0.297953808789611</v>
      </c>
      <c r="I14" s="68" t="n">
        <f aca="false">+'IV TRIM ACUM'!I14/'IV TRIM ACUM'!I50</f>
        <v>0.513127474716879</v>
      </c>
      <c r="J14" s="68" t="n">
        <f aca="false">+'IV TRIM ACUM'!J14/'IV TRIM ACUM'!J50</f>
        <v>0.620637407845223</v>
      </c>
      <c r="K14" s="68" t="n">
        <f aca="false">+'IV TRIM ACUM'!K14/'IV TRIM ACUM'!K50</f>
        <v>0.637558984105561</v>
      </c>
      <c r="L14" s="68" t="n">
        <f aca="false">+'IV TRIM ACUM'!L14/'IV TRIM ACUM'!L50</f>
        <v>0.461447206214326</v>
      </c>
      <c r="M14" s="68" t="n">
        <f aca="false">+'IV TRIM ACUM'!M14/'IV TRIM ACUM'!M50</f>
        <v>0.621956834104937</v>
      </c>
      <c r="N14" s="68" t="n">
        <f aca="false">+'IV TRIM ACUM'!N14/'IV TRIM ACUM'!N50</f>
        <v>0.467814588187492</v>
      </c>
      <c r="O14" s="68" t="n">
        <f aca="false">+'IV TRIM ACUM'!O14/'IV TRIM ACUM'!O50</f>
        <v>0.545203491762348</v>
      </c>
      <c r="P14" s="68" t="n">
        <f aca="false">+'IV TRIM ACUM'!P14/'IV TRIM ACUM'!P50</f>
        <v>0.24880412052728</v>
      </c>
      <c r="Q14" s="68" t="n">
        <f aca="false">+'IV TRIM ACUM'!Q14/'IV TRIM ACUM'!Q50</f>
        <v>0.56175406019347</v>
      </c>
      <c r="R14" s="68" t="n">
        <f aca="false">+'IV TRIM ACUM'!R14/'IV TRIM ACUM'!R50</f>
        <v>0.642478944375012</v>
      </c>
      <c r="S14" s="68" t="n">
        <f aca="false">+'IV TRIM ACUM'!S14/'IV TRIM ACUM'!S50</f>
        <v>0.643715935894881</v>
      </c>
      <c r="T14" s="68" t="n">
        <f aca="false">+'IV TRIM ACUM'!T14/'IV TRIM ACUM'!T50</f>
        <v>0.695680429914392</v>
      </c>
      <c r="U14" s="68" t="n">
        <f aca="false">+'IV TRIM ACUM'!U14/'IV TRIM ACUM'!U50</f>
        <v>0.258577918279752</v>
      </c>
      <c r="V14" s="68" t="n">
        <f aca="false">+'IV TRIM ACUM'!V14/'IV TRIM ACUM'!V50</f>
        <v>0.476006883878059</v>
      </c>
      <c r="W14" s="68" t="n">
        <f aca="false">+'IV TRIM ACUM'!W14/'IV TRIM ACUM'!W50</f>
        <v>0.69657486856044</v>
      </c>
      <c r="X14" s="68" t="n">
        <f aca="false">+'IV TRIM ACUM'!X14/'IV TRIM ACUM'!X50</f>
        <v>0.570901070184162</v>
      </c>
      <c r="Y14" s="68" t="n">
        <f aca="false">+'IV TRIM ACUM'!Y14/'IV TRIM ACUM'!Y50</f>
        <v>0.426247712148103</v>
      </c>
      <c r="Z14" s="68" t="n">
        <f aca="false">+'IV TRIM ACUM'!Z14/'IV TRIM ACUM'!Z50</f>
        <v>0.414338357242706</v>
      </c>
    </row>
    <row r="15" customFormat="false" ht="35.1" hidden="false" customHeight="true" outlineLevel="0" collapsed="false">
      <c r="A15" s="65" t="s">
        <v>35</v>
      </c>
      <c r="B15" s="69" t="n">
        <f aca="false">+'IV TRIM ACUM'!B15/'IV TRIM ACUM'!B50</f>
        <v>0.0978388632757906</v>
      </c>
      <c r="C15" s="69" t="n">
        <f aca="false">+'IV TRIM ACUM'!C15/'IV TRIM ACUM'!C50</f>
        <v>0.251301648921959</v>
      </c>
      <c r="D15" s="69" t="n">
        <f aca="false">+'IV TRIM ACUM'!D15/'IV TRIM ACUM'!D50</f>
        <v>0.548013152419834</v>
      </c>
      <c r="E15" s="69" t="n">
        <f aca="false">+'IV TRIM ACUM'!E15/'IV TRIM ACUM'!E50</f>
        <v>0.325538748465111</v>
      </c>
      <c r="F15" s="69" t="n">
        <f aca="false">+'IV TRIM ACUM'!F15/'IV TRIM ACUM'!F50</f>
        <v>0.479579495625957</v>
      </c>
      <c r="G15" s="69" t="n">
        <f aca="false">+'IV TRIM ACUM'!G15/'IV TRIM ACUM'!G50</f>
        <v>0.437905228565719</v>
      </c>
      <c r="H15" s="69" t="n">
        <f aca="false">+'IV TRIM ACUM'!H15/'IV TRIM ACUM'!H50</f>
        <v>0.21901045380599</v>
      </c>
      <c r="I15" s="69" t="n">
        <f aca="false">+'IV TRIM ACUM'!I15/'IV TRIM ACUM'!I50</f>
        <v>0.398623910241704</v>
      </c>
      <c r="J15" s="69" t="n">
        <f aca="false">+'IV TRIM ACUM'!J15/'IV TRIM ACUM'!J50</f>
        <v>0.48402305062534</v>
      </c>
      <c r="K15" s="69" t="n">
        <f aca="false">+'IV TRIM ACUM'!K15/'IV TRIM ACUM'!K50</f>
        <v>0.488752537788752</v>
      </c>
      <c r="L15" s="69" t="n">
        <f aca="false">+'IV TRIM ACUM'!L15/'IV TRIM ACUM'!L50</f>
        <v>0.36011425572661</v>
      </c>
      <c r="M15" s="69" t="n">
        <f aca="false">+'IV TRIM ACUM'!M15/'IV TRIM ACUM'!M50</f>
        <v>0.487857680482569</v>
      </c>
      <c r="N15" s="69" t="n">
        <f aca="false">+'IV TRIM ACUM'!N15/'IV TRIM ACUM'!N50</f>
        <v>0.361235776592887</v>
      </c>
      <c r="O15" s="69" t="n">
        <f aca="false">+'IV TRIM ACUM'!O15/'IV TRIM ACUM'!O50</f>
        <v>0.406100016339722</v>
      </c>
      <c r="P15" s="69" t="n">
        <f aca="false">+'IV TRIM ACUM'!P15/'IV TRIM ACUM'!P50</f>
        <v>0.183718254508858</v>
      </c>
      <c r="Q15" s="69" t="n">
        <f aca="false">+'IV TRIM ACUM'!Q15/'IV TRIM ACUM'!Q50</f>
        <v>0.433135513128634</v>
      </c>
      <c r="R15" s="69" t="n">
        <f aca="false">+'IV TRIM ACUM'!R15/'IV TRIM ACUM'!R50</f>
        <v>0.484299810407668</v>
      </c>
      <c r="S15" s="69" t="n">
        <f aca="false">+'IV TRIM ACUM'!S15/'IV TRIM ACUM'!S50</f>
        <v>0.507705729837386</v>
      </c>
      <c r="T15" s="69" t="n">
        <f aca="false">+'IV TRIM ACUM'!T15/'IV TRIM ACUM'!T50</f>
        <v>0.541336231598286</v>
      </c>
      <c r="U15" s="69" t="n">
        <f aca="false">+'IV TRIM ACUM'!U15/'IV TRIM ACUM'!U50</f>
        <v>0.193926270265187</v>
      </c>
      <c r="V15" s="69" t="n">
        <f aca="false">+'IV TRIM ACUM'!V15/'IV TRIM ACUM'!V50</f>
        <v>0.367111383360925</v>
      </c>
      <c r="W15" s="69" t="n">
        <f aca="false">+'IV TRIM ACUM'!W15/'IV TRIM ACUM'!W50</f>
        <v>0.538788912055699</v>
      </c>
      <c r="X15" s="69" t="n">
        <f aca="false">+'IV TRIM ACUM'!X15/'IV TRIM ACUM'!X50</f>
        <v>0.441134505936991</v>
      </c>
      <c r="Y15" s="69" t="n">
        <f aca="false">+'IV TRIM ACUM'!Y15/'IV TRIM ACUM'!Y50</f>
        <v>0.325668424656897</v>
      </c>
      <c r="Z15" s="69" t="n">
        <f aca="false">+'IV TRIM ACUM'!Z15/'IV TRIM ACUM'!Z50</f>
        <v>0.328660984369784</v>
      </c>
    </row>
    <row r="16" customFormat="false" ht="35.1" hidden="false" customHeight="true" outlineLevel="0" collapsed="false">
      <c r="A16" s="65" t="s">
        <v>36</v>
      </c>
      <c r="B16" s="69" t="n">
        <f aca="false">+'IV TRIM ACUM'!B16/'IV TRIM ACUM'!B50</f>
        <v>0</v>
      </c>
      <c r="C16" s="69" t="n">
        <f aca="false">+'IV TRIM ACUM'!C16/'IV TRIM ACUM'!C50</f>
        <v>0</v>
      </c>
      <c r="D16" s="69" t="n">
        <f aca="false">+'IV TRIM ACUM'!D16/'IV TRIM ACUM'!D50</f>
        <v>0</v>
      </c>
      <c r="E16" s="69" t="n">
        <f aca="false">+'IV TRIM ACUM'!E16/'IV TRIM ACUM'!E50</f>
        <v>0</v>
      </c>
      <c r="F16" s="69" t="n">
        <f aca="false">+'IV TRIM ACUM'!F16/'IV TRIM ACUM'!F50</f>
        <v>0</v>
      </c>
      <c r="G16" s="69" t="n">
        <f aca="false">+'IV TRIM ACUM'!G16/'IV TRIM ACUM'!G50</f>
        <v>0</v>
      </c>
      <c r="H16" s="69" t="n">
        <f aca="false">+'IV TRIM ACUM'!H16/'IV TRIM ACUM'!H50</f>
        <v>0</v>
      </c>
      <c r="I16" s="69" t="n">
        <f aca="false">+'IV TRIM ACUM'!I16/'IV TRIM ACUM'!I50</f>
        <v>0</v>
      </c>
      <c r="J16" s="69" t="n">
        <f aca="false">+'IV TRIM ACUM'!J16/'IV TRIM ACUM'!J50</f>
        <v>0</v>
      </c>
      <c r="K16" s="69" t="n">
        <f aca="false">+'IV TRIM ACUM'!K16/'IV TRIM ACUM'!K50</f>
        <v>0</v>
      </c>
      <c r="L16" s="69" t="n">
        <f aca="false">+'IV TRIM ACUM'!L16/'IV TRIM ACUM'!L50</f>
        <v>0</v>
      </c>
      <c r="M16" s="69" t="n">
        <f aca="false">+'IV TRIM ACUM'!M16/'IV TRIM ACUM'!M50</f>
        <v>0</v>
      </c>
      <c r="N16" s="69" t="n">
        <f aca="false">+'IV TRIM ACUM'!N16/'IV TRIM ACUM'!N50</f>
        <v>0</v>
      </c>
      <c r="O16" s="69" t="n">
        <f aca="false">+'IV TRIM ACUM'!O16/'IV TRIM ACUM'!O50</f>
        <v>0</v>
      </c>
      <c r="P16" s="69" t="n">
        <f aca="false">+'IV TRIM ACUM'!P16/'IV TRIM ACUM'!P50</f>
        <v>0</v>
      </c>
      <c r="Q16" s="69" t="n">
        <f aca="false">+'IV TRIM ACUM'!Q16/'IV TRIM ACUM'!Q50</f>
        <v>0</v>
      </c>
      <c r="R16" s="69" t="n">
        <f aca="false">+'IV TRIM ACUM'!R16/'IV TRIM ACUM'!R50</f>
        <v>0</v>
      </c>
      <c r="S16" s="69" t="n">
        <f aca="false">+'IV TRIM ACUM'!S16/'IV TRIM ACUM'!S50</f>
        <v>0</v>
      </c>
      <c r="T16" s="69" t="n">
        <f aca="false">+'IV TRIM ACUM'!T16/'IV TRIM ACUM'!T50</f>
        <v>0</v>
      </c>
      <c r="U16" s="69" t="n">
        <f aca="false">+'IV TRIM ACUM'!U16/'IV TRIM ACUM'!U50</f>
        <v>0</v>
      </c>
      <c r="V16" s="69" t="n">
        <f aca="false">+'IV TRIM ACUM'!V16/'IV TRIM ACUM'!V50</f>
        <v>0</v>
      </c>
      <c r="W16" s="69" t="n">
        <f aca="false">+'IV TRIM ACUM'!W16/'IV TRIM ACUM'!W50</f>
        <v>0</v>
      </c>
      <c r="X16" s="69" t="n">
        <f aca="false">+'IV TRIM ACUM'!X16/'IV TRIM ACUM'!X50</f>
        <v>0</v>
      </c>
      <c r="Y16" s="69" t="n">
        <f aca="false">+'IV TRIM ACUM'!Y16/'IV TRIM ACUM'!Y50</f>
        <v>0</v>
      </c>
      <c r="Z16" s="69" t="n">
        <f aca="false">+'IV TRIM ACUM'!Z16/'IV TRIM ACUM'!Z50</f>
        <v>0</v>
      </c>
    </row>
    <row r="17" customFormat="false" ht="35.1" hidden="false" customHeight="true" outlineLevel="0" collapsed="false">
      <c r="A17" s="65" t="s">
        <v>37</v>
      </c>
      <c r="B17" s="69" t="n">
        <f aca="false">+'IV TRIM ACUM'!B17/'IV TRIM ACUM'!B50</f>
        <v>0.0978388632757906</v>
      </c>
      <c r="C17" s="69" t="n">
        <f aca="false">+'IV TRIM ACUM'!C17/'IV TRIM ACUM'!C50</f>
        <v>0.251301648921959</v>
      </c>
      <c r="D17" s="69" t="n">
        <f aca="false">+'IV TRIM ACUM'!D17/'IV TRIM ACUM'!D50</f>
        <v>0.548013152419834</v>
      </c>
      <c r="E17" s="69" t="n">
        <f aca="false">+'IV TRIM ACUM'!E17/'IV TRIM ACUM'!E50</f>
        <v>0.325538748465111</v>
      </c>
      <c r="F17" s="69" t="n">
        <f aca="false">+'IV TRIM ACUM'!F17/'IV TRIM ACUM'!F50</f>
        <v>0.479579495625957</v>
      </c>
      <c r="G17" s="69" t="n">
        <f aca="false">+'IV TRIM ACUM'!G17/'IV TRIM ACUM'!G50</f>
        <v>0.437905228565719</v>
      </c>
      <c r="H17" s="69" t="n">
        <f aca="false">+'IV TRIM ACUM'!H17/'IV TRIM ACUM'!H50</f>
        <v>0.21901045380599</v>
      </c>
      <c r="I17" s="69" t="n">
        <f aca="false">+'IV TRIM ACUM'!I17/'IV TRIM ACUM'!I50</f>
        <v>0.398623910241704</v>
      </c>
      <c r="J17" s="69" t="n">
        <f aca="false">+'IV TRIM ACUM'!J17/'IV TRIM ACUM'!J50</f>
        <v>0.48402305062534</v>
      </c>
      <c r="K17" s="69" t="n">
        <f aca="false">+'IV TRIM ACUM'!K17/'IV TRIM ACUM'!K50</f>
        <v>0.488752537788752</v>
      </c>
      <c r="L17" s="69" t="n">
        <f aca="false">+'IV TRIM ACUM'!L17/'IV TRIM ACUM'!L50</f>
        <v>0.36011425572661</v>
      </c>
      <c r="M17" s="69" t="n">
        <f aca="false">+'IV TRIM ACUM'!M17/'IV TRIM ACUM'!M50</f>
        <v>0.487857680482569</v>
      </c>
      <c r="N17" s="69" t="n">
        <f aca="false">+'IV TRIM ACUM'!N17/'IV TRIM ACUM'!N50</f>
        <v>0.361235776592887</v>
      </c>
      <c r="O17" s="69" t="n">
        <f aca="false">+'IV TRIM ACUM'!O17/'IV TRIM ACUM'!O50</f>
        <v>0.406100016339722</v>
      </c>
      <c r="P17" s="69" t="n">
        <f aca="false">+'IV TRIM ACUM'!P17/'IV TRIM ACUM'!P50</f>
        <v>0.183718254508858</v>
      </c>
      <c r="Q17" s="69" t="n">
        <f aca="false">+'IV TRIM ACUM'!Q17/'IV TRIM ACUM'!Q50</f>
        <v>0.433135513128634</v>
      </c>
      <c r="R17" s="69" t="n">
        <f aca="false">+'IV TRIM ACUM'!R17/'IV TRIM ACUM'!R50</f>
        <v>0.484299810407668</v>
      </c>
      <c r="S17" s="69" t="n">
        <f aca="false">+'IV TRIM ACUM'!S17/'IV TRIM ACUM'!S50</f>
        <v>0.507705729837386</v>
      </c>
      <c r="T17" s="69" t="n">
        <f aca="false">+'IV TRIM ACUM'!T17/'IV TRIM ACUM'!T50</f>
        <v>0.541336231598286</v>
      </c>
      <c r="U17" s="69" t="n">
        <f aca="false">+'IV TRIM ACUM'!U17/'IV TRIM ACUM'!U50</f>
        <v>0.193926270265187</v>
      </c>
      <c r="V17" s="69" t="n">
        <f aca="false">+'IV TRIM ACUM'!V17/'IV TRIM ACUM'!V50</f>
        <v>0.367111383360925</v>
      </c>
      <c r="W17" s="69" t="n">
        <f aca="false">+'IV TRIM ACUM'!W17/'IV TRIM ACUM'!W50</f>
        <v>0.538788912055699</v>
      </c>
      <c r="X17" s="69" t="n">
        <f aca="false">+'IV TRIM ACUM'!X17/'IV TRIM ACUM'!X50</f>
        <v>0.441134505936991</v>
      </c>
      <c r="Y17" s="69" t="n">
        <f aca="false">+'IV TRIM ACUM'!Y17/'IV TRIM ACUM'!Y50</f>
        <v>0.325668424656897</v>
      </c>
      <c r="Z17" s="69" t="n">
        <f aca="false">+'IV TRIM ACUM'!Z17/'IV TRIM ACUM'!Z50</f>
        <v>0.328660984369784</v>
      </c>
    </row>
    <row r="18" customFormat="false" ht="35.1" hidden="false" customHeight="true" outlineLevel="0" collapsed="false">
      <c r="A18" s="65" t="s">
        <v>38</v>
      </c>
      <c r="B18" s="69" t="n">
        <f aca="false">+'IV TRIM ACUM'!B18/'IV TRIM ACUM'!B50</f>
        <v>0.00132708465505822</v>
      </c>
      <c r="C18" s="69" t="n">
        <f aca="false">+'IV TRIM ACUM'!C18/'IV TRIM ACUM'!C50</f>
        <v>0.038490488451558</v>
      </c>
      <c r="D18" s="69" t="n">
        <f aca="false">+'IV TRIM ACUM'!D18/'IV TRIM ACUM'!D50</f>
        <v>0.140235449840887</v>
      </c>
      <c r="E18" s="69" t="n">
        <f aca="false">+'IV TRIM ACUM'!E18/'IV TRIM ACUM'!E50</f>
        <v>0.0928978133102575</v>
      </c>
      <c r="F18" s="69" t="n">
        <f aca="false">+'IV TRIM ACUM'!F18/'IV TRIM ACUM'!F50</f>
        <v>0.158041778780086</v>
      </c>
      <c r="G18" s="69" t="n">
        <f aca="false">+'IV TRIM ACUM'!G18/'IV TRIM ACUM'!G50</f>
        <v>0.129035817356386</v>
      </c>
      <c r="H18" s="69" t="n">
        <f aca="false">+'IV TRIM ACUM'!H18/'IV TRIM ACUM'!H50</f>
        <v>0.0789433549836212</v>
      </c>
      <c r="I18" s="69" t="n">
        <f aca="false">+'IV TRIM ACUM'!I18/'IV TRIM ACUM'!I50</f>
        <v>0.114503564475175</v>
      </c>
      <c r="J18" s="69" t="n">
        <f aca="false">+'IV TRIM ACUM'!J18/'IV TRIM ACUM'!J50</f>
        <v>0.136614357219883</v>
      </c>
      <c r="K18" s="69" t="n">
        <f aca="false">+'IV TRIM ACUM'!K18/'IV TRIM ACUM'!K50</f>
        <v>0.148806446316809</v>
      </c>
      <c r="L18" s="69" t="n">
        <f aca="false">+'IV TRIM ACUM'!L18/'IV TRIM ACUM'!L50</f>
        <v>0.101332950487716</v>
      </c>
      <c r="M18" s="69" t="n">
        <f aca="false">+'IV TRIM ACUM'!M18/'IV TRIM ACUM'!M50</f>
        <v>0.134099153622368</v>
      </c>
      <c r="N18" s="69" t="n">
        <f aca="false">+'IV TRIM ACUM'!N18/'IV TRIM ACUM'!N50</f>
        <v>0.106578811594605</v>
      </c>
      <c r="O18" s="69" t="n">
        <f aca="false">+'IV TRIM ACUM'!O18/'IV TRIM ACUM'!O50</f>
        <v>0.139103475422626</v>
      </c>
      <c r="P18" s="69" t="n">
        <f aca="false">+'IV TRIM ACUM'!P18/'IV TRIM ACUM'!P50</f>
        <v>0.0650858660184222</v>
      </c>
      <c r="Q18" s="69" t="n">
        <f aca="false">+'IV TRIM ACUM'!Q18/'IV TRIM ACUM'!Q50</f>
        <v>0.128618547064836</v>
      </c>
      <c r="R18" s="69" t="n">
        <f aca="false">+'IV TRIM ACUM'!R18/'IV TRIM ACUM'!R50</f>
        <v>0.158179133967344</v>
      </c>
      <c r="S18" s="69" t="n">
        <f aca="false">+'IV TRIM ACUM'!S18/'IV TRIM ACUM'!S50</f>
        <v>0.136010206057495</v>
      </c>
      <c r="T18" s="69" t="n">
        <f aca="false">+'IV TRIM ACUM'!T18/'IV TRIM ACUM'!T50</f>
        <v>0.154344198316105</v>
      </c>
      <c r="U18" s="69" t="n">
        <f aca="false">+'IV TRIM ACUM'!U18/'IV TRIM ACUM'!U50</f>
        <v>0.0646516480145655</v>
      </c>
      <c r="V18" s="69" t="n">
        <f aca="false">+'IV TRIM ACUM'!V18/'IV TRIM ACUM'!V50</f>
        <v>0.108895500517134</v>
      </c>
      <c r="W18" s="69" t="n">
        <f aca="false">+'IV TRIM ACUM'!W18/'IV TRIM ACUM'!W50</f>
        <v>0.157785956504741</v>
      </c>
      <c r="X18" s="69" t="n">
        <f aca="false">+'IV TRIM ACUM'!X18/'IV TRIM ACUM'!X50</f>
        <v>0.129766564247171</v>
      </c>
      <c r="Y18" s="69" t="n">
        <f aca="false">+'IV TRIM ACUM'!Y18/'IV TRIM ACUM'!Y50</f>
        <v>0.100579287491206</v>
      </c>
      <c r="Z18" s="69" t="n">
        <f aca="false">+'IV TRIM ACUM'!Z18/'IV TRIM ACUM'!Z50</f>
        <v>0.0856773728729223</v>
      </c>
    </row>
    <row r="19" customFormat="false" ht="35.1" hidden="false" customHeight="true" outlineLevel="0" collapsed="false">
      <c r="A19" s="67" t="s">
        <v>77</v>
      </c>
      <c r="B19" s="69" t="n">
        <f aca="false">+'IV TRIM ACUM'!B19/'IV TRIM ACUM'!B50</f>
        <v>0</v>
      </c>
      <c r="C19" s="69" t="n">
        <f aca="false">+'IV TRIM ACUM'!C19/'IV TRIM ACUM'!C50</f>
        <v>0.166576948881303</v>
      </c>
      <c r="D19" s="69" t="n">
        <f aca="false">+'IV TRIM ACUM'!D19/'IV TRIM ACUM'!D50</f>
        <v>0</v>
      </c>
      <c r="E19" s="69" t="n">
        <f aca="false">+'IV TRIM ACUM'!E19/'IV TRIM ACUM'!E50</f>
        <v>0.200114284025093</v>
      </c>
      <c r="F19" s="69" t="n">
        <f aca="false">+'IV TRIM ACUM'!F19/'IV TRIM ACUM'!F50</f>
        <v>0.137396247505246</v>
      </c>
      <c r="G19" s="69" t="n">
        <f aca="false">+'IV TRIM ACUM'!G19/'IV TRIM ACUM'!G50</f>
        <v>0.120443150963608</v>
      </c>
      <c r="H19" s="69" t="n">
        <f aca="false">+'IV TRIM ACUM'!H19/'IV TRIM ACUM'!H50</f>
        <v>0.132109678866986</v>
      </c>
      <c r="I19" s="69" t="n">
        <f aca="false">+'IV TRIM ACUM'!I19/'IV TRIM ACUM'!I50</f>
        <v>0.137871985391935</v>
      </c>
      <c r="J19" s="69" t="n">
        <f aca="false">+'IV TRIM ACUM'!J19/'IV TRIM ACUM'!J50</f>
        <v>0.0999638317805137</v>
      </c>
      <c r="K19" s="69" t="n">
        <f aca="false">+'IV TRIM ACUM'!K19/'IV TRIM ACUM'!K50</f>
        <v>0</v>
      </c>
      <c r="L19" s="69" t="n">
        <f aca="false">+'IV TRIM ACUM'!L19/'IV TRIM ACUM'!L50</f>
        <v>0.123612536416486</v>
      </c>
      <c r="M19" s="69" t="n">
        <f aca="false">+'IV TRIM ACUM'!M19/'IV TRIM ACUM'!M50</f>
        <v>0</v>
      </c>
      <c r="N19" s="69" t="n">
        <f aca="false">+'IV TRIM ACUM'!N19/'IV TRIM ACUM'!N50</f>
        <v>0</v>
      </c>
      <c r="O19" s="69" t="n">
        <f aca="false">+'IV TRIM ACUM'!O19/'IV TRIM ACUM'!O50</f>
        <v>0.0707280660098652</v>
      </c>
      <c r="P19" s="69" t="n">
        <f aca="false">+'IV TRIM ACUM'!P19/'IV TRIM ACUM'!P50</f>
        <v>0.122064671622067</v>
      </c>
      <c r="Q19" s="69" t="n">
        <f aca="false">+'IV TRIM ACUM'!Q19/'IV TRIM ACUM'!Q50</f>
        <v>0</v>
      </c>
      <c r="R19" s="69" t="n">
        <f aca="false">+'IV TRIM ACUM'!R19/'IV TRIM ACUM'!R50</f>
        <v>0</v>
      </c>
      <c r="S19" s="69" t="n">
        <f aca="false">+'IV TRIM ACUM'!S19/'IV TRIM ACUM'!S50</f>
        <v>0</v>
      </c>
      <c r="T19" s="69" t="n">
        <f aca="false">+'IV TRIM ACUM'!T19/'IV TRIM ACUM'!T50</f>
        <v>0</v>
      </c>
      <c r="U19" s="69" t="n">
        <f aca="false">+'IV TRIM ACUM'!U19/'IV TRIM ACUM'!U50</f>
        <v>0.105093506834016</v>
      </c>
      <c r="V19" s="69" t="n">
        <f aca="false">+'IV TRIM ACUM'!V19/'IV TRIM ACUM'!V50</f>
        <v>0.156548998022547</v>
      </c>
      <c r="W19" s="69" t="n">
        <f aca="false">+'IV TRIM ACUM'!W19/'IV TRIM ACUM'!W50</f>
        <v>0</v>
      </c>
      <c r="X19" s="69" t="n">
        <f aca="false">+'IV TRIM ACUM'!X19/'IV TRIM ACUM'!X50</f>
        <v>0</v>
      </c>
      <c r="Y19" s="69" t="n">
        <f aca="false">+'IV TRIM ACUM'!Y19/'IV TRIM ACUM'!Y50</f>
        <v>0.134499000411273</v>
      </c>
      <c r="Z19" s="69" t="n">
        <f aca="false">+'IV TRIM ACUM'!Z19/'IV TRIM ACUM'!Z50</f>
        <v>0.105990652923986</v>
      </c>
    </row>
    <row r="20" customFormat="false" ht="35.1" hidden="false" customHeight="true" outlineLevel="0" collapsed="false">
      <c r="A20" s="65" t="s">
        <v>78</v>
      </c>
      <c r="B20" s="68" t="n">
        <f aca="false">+'IV TRIM ACUM'!B20/'IV TRIM ACUM'!B50</f>
        <v>0.0369161571649441</v>
      </c>
      <c r="C20" s="68" t="n">
        <f aca="false">+'IV TRIM ACUM'!C20/'IV TRIM ACUM'!C50</f>
        <v>0.0145227710235122</v>
      </c>
      <c r="D20" s="68" t="n">
        <f aca="false">+'IV TRIM ACUM'!D20/'IV TRIM ACUM'!D50</f>
        <v>0.125477045476304</v>
      </c>
      <c r="E20" s="68" t="n">
        <f aca="false">+'IV TRIM ACUM'!E20/'IV TRIM ACUM'!E50</f>
        <v>0.0403940076771149</v>
      </c>
      <c r="F20" s="68" t="n">
        <f aca="false">+'IV TRIM ACUM'!F20/'IV TRIM ACUM'!F50</f>
        <v>0.0145038720701701</v>
      </c>
      <c r="G20" s="68" t="n">
        <f aca="false">+'IV TRIM ACUM'!G20/'IV TRIM ACUM'!G50</f>
        <v>0.00772344330122215</v>
      </c>
      <c r="H20" s="68" t="n">
        <f aca="false">+'IV TRIM ACUM'!H20/'IV TRIM ACUM'!H50</f>
        <v>0.336706465426151</v>
      </c>
      <c r="I20" s="68" t="n">
        <f aca="false">+'IV TRIM ACUM'!I20/'IV TRIM ACUM'!I50</f>
        <v>0.0325089485720138</v>
      </c>
      <c r="J20" s="68" t="n">
        <f aca="false">+'IV TRIM ACUM'!J20/'IV TRIM ACUM'!J50</f>
        <v>0.0104069008848274</v>
      </c>
      <c r="K20" s="68" t="n">
        <f aca="false">+'IV TRIM ACUM'!K20/'IV TRIM ACUM'!K50</f>
        <v>0.00784187366729725</v>
      </c>
      <c r="L20" s="68" t="n">
        <f aca="false">+'IV TRIM ACUM'!L20/'IV TRIM ACUM'!L50</f>
        <v>0.156319659546808</v>
      </c>
      <c r="M20" s="68" t="n">
        <f aca="false">+'IV TRIM ACUM'!M20/'IV TRIM ACUM'!M50</f>
        <v>0.00373248116920671</v>
      </c>
      <c r="N20" s="68" t="n">
        <f aca="false">+'IV TRIM ACUM'!N20/'IV TRIM ACUM'!N50</f>
        <v>0.146739882700738</v>
      </c>
      <c r="O20" s="68" t="n">
        <f aca="false">+'IV TRIM ACUM'!O20/'IV TRIM ACUM'!O50</f>
        <v>0.0152620887215941</v>
      </c>
      <c r="P20" s="68" t="n">
        <f aca="false">+'IV TRIM ACUM'!P20/'IV TRIM ACUM'!P50</f>
        <v>0.310345434654235</v>
      </c>
      <c r="Q20" s="68" t="n">
        <f aca="false">+'IV TRIM ACUM'!Q20/'IV TRIM ACUM'!Q50</f>
        <v>0.1295589437443</v>
      </c>
      <c r="R20" s="68" t="n">
        <f aca="false">+'IV TRIM ACUM'!R20/'IV TRIM ACUM'!R50</f>
        <v>0.0457948728915858</v>
      </c>
      <c r="S20" s="68" t="n">
        <f aca="false">+'IV TRIM ACUM'!S20/'IV TRIM ACUM'!S50</f>
        <v>0.075836802123392</v>
      </c>
      <c r="T20" s="68" t="n">
        <f aca="false">+'IV TRIM ACUM'!T20/'IV TRIM ACUM'!T50</f>
        <v>0.00952794945074646</v>
      </c>
      <c r="U20" s="68" t="n">
        <f aca="false">+'IV TRIM ACUM'!U20/'IV TRIM ACUM'!U50</f>
        <v>0.170110865174369</v>
      </c>
      <c r="V20" s="68" t="n">
        <f aca="false">+'IV TRIM ACUM'!V20/'IV TRIM ACUM'!V50</f>
        <v>0.00635612354847755</v>
      </c>
      <c r="W20" s="68" t="n">
        <f aca="false">+'IV TRIM ACUM'!W20/'IV TRIM ACUM'!W50</f>
        <v>0.00560276850925789</v>
      </c>
      <c r="X20" s="68" t="n">
        <f aca="false">+'IV TRIM ACUM'!X20/'IV TRIM ACUM'!X50</f>
        <v>0.0217838407679203</v>
      </c>
      <c r="Y20" s="68" t="n">
        <f aca="false">+'IV TRIM ACUM'!Y20/'IV TRIM ACUM'!Y50</f>
        <v>0.204498270003506</v>
      </c>
      <c r="Z20" s="68" t="n">
        <f aca="false">+'IV TRIM ACUM'!Z20/'IV TRIM ACUM'!Z50</f>
        <v>0.0537514089916831</v>
      </c>
    </row>
    <row r="21" customFormat="false" ht="35.1" hidden="false" customHeight="true" outlineLevel="0" collapsed="false">
      <c r="A21" s="65" t="s">
        <v>41</v>
      </c>
      <c r="B21" s="69" t="n">
        <f aca="false">+'IV TRIM ACUM'!B21/'IV TRIM ACUM'!B50</f>
        <v>0</v>
      </c>
      <c r="C21" s="69" t="n">
        <f aca="false">+'IV TRIM ACUM'!C21/'IV TRIM ACUM'!C50</f>
        <v>0</v>
      </c>
      <c r="D21" s="69" t="n">
        <f aca="false">+'IV TRIM ACUM'!D21/'IV TRIM ACUM'!D50</f>
        <v>0.0394484303603695</v>
      </c>
      <c r="E21" s="69" t="n">
        <f aca="false">+'IV TRIM ACUM'!E21/'IV TRIM ACUM'!E50</f>
        <v>0</v>
      </c>
      <c r="F21" s="69" t="n">
        <f aca="false">+'IV TRIM ACUM'!F21/'IV TRIM ACUM'!F50</f>
        <v>0.009453259648852</v>
      </c>
      <c r="G21" s="69" t="n">
        <f aca="false">+'IV TRIM ACUM'!G21/'IV TRIM ACUM'!G50</f>
        <v>0</v>
      </c>
      <c r="H21" s="69" t="n">
        <f aca="false">+'IV TRIM ACUM'!H21/'IV TRIM ACUM'!H50</f>
        <v>0.277491614275084</v>
      </c>
      <c r="I21" s="69" t="n">
        <f aca="false">+'IV TRIM ACUM'!I21/'IV TRIM ACUM'!I50</f>
        <v>0.0247410986541122</v>
      </c>
      <c r="J21" s="69" t="n">
        <f aca="false">+'IV TRIM ACUM'!J21/'IV TRIM ACUM'!J50</f>
        <v>0.00269977333081369</v>
      </c>
      <c r="K21" s="69" t="n">
        <f aca="false">+'IV TRIM ACUM'!K21/'IV TRIM ACUM'!K50</f>
        <v>0.000515758507266187</v>
      </c>
      <c r="L21" s="69" t="n">
        <f aca="false">+'IV TRIM ACUM'!L21/'IV TRIM ACUM'!L50</f>
        <v>0.0459566087243341</v>
      </c>
      <c r="M21" s="69" t="n">
        <f aca="false">+'IV TRIM ACUM'!M21/'IV TRIM ACUM'!M50</f>
        <v>0</v>
      </c>
      <c r="N21" s="69" t="n">
        <f aca="false">+'IV TRIM ACUM'!N21/'IV TRIM ACUM'!N50</f>
        <v>0.0817315521739873</v>
      </c>
      <c r="O21" s="69" t="n">
        <f aca="false">+'IV TRIM ACUM'!O21/'IV TRIM ACUM'!O50</f>
        <v>0.00559913071415547</v>
      </c>
      <c r="P21" s="69" t="n">
        <f aca="false">+'IV TRIM ACUM'!P21/'IV TRIM ACUM'!P50</f>
        <v>0.241176718432099</v>
      </c>
      <c r="Q21" s="69" t="n">
        <f aca="false">+'IV TRIM ACUM'!Q21/'IV TRIM ACUM'!Q50</f>
        <v>0.0985910320736103</v>
      </c>
      <c r="R21" s="69" t="n">
        <f aca="false">+'IV TRIM ACUM'!R21/'IV TRIM ACUM'!R50</f>
        <v>0.0339576627129258</v>
      </c>
      <c r="S21" s="69" t="n">
        <f aca="false">+'IV TRIM ACUM'!S21/'IV TRIM ACUM'!S50</f>
        <v>0.0288884977583713</v>
      </c>
      <c r="T21" s="69" t="n">
        <f aca="false">+'IV TRIM ACUM'!T21/'IV TRIM ACUM'!T50</f>
        <v>0</v>
      </c>
      <c r="U21" s="69" t="n">
        <f aca="false">+'IV TRIM ACUM'!U21/'IV TRIM ACUM'!U50</f>
        <v>0.117382824148287</v>
      </c>
      <c r="V21" s="69" t="n">
        <f aca="false">+'IV TRIM ACUM'!V21/'IV TRIM ACUM'!V50</f>
        <v>0</v>
      </c>
      <c r="W21" s="69" t="n">
        <f aca="false">+'IV TRIM ACUM'!W21/'IV TRIM ACUM'!W50</f>
        <v>0.000273296492827773</v>
      </c>
      <c r="X21" s="69" t="n">
        <f aca="false">+'IV TRIM ACUM'!X21/'IV TRIM ACUM'!X50</f>
        <v>0</v>
      </c>
      <c r="Y21" s="69" t="n">
        <f aca="false">+'IV TRIM ACUM'!Y21/'IV TRIM ACUM'!Y50</f>
        <v>0.0771183367473431</v>
      </c>
      <c r="Z21" s="69" t="n">
        <f aca="false">+'IV TRIM ACUM'!Z21/'IV TRIM ACUM'!Z50</f>
        <v>0.0266464494316235</v>
      </c>
    </row>
    <row r="22" customFormat="false" ht="35.1" hidden="false" customHeight="true" outlineLevel="0" collapsed="false">
      <c r="A22" s="65" t="s">
        <v>42</v>
      </c>
      <c r="B22" s="69" t="n">
        <f aca="false">+'IV TRIM ACUM'!B22/'IV TRIM ACUM'!B50</f>
        <v>0.0369161571649441</v>
      </c>
      <c r="C22" s="69" t="n">
        <f aca="false">+'IV TRIM ACUM'!C22/'IV TRIM ACUM'!C50</f>
        <v>0.0145227710235122</v>
      </c>
      <c r="D22" s="69" t="n">
        <f aca="false">+'IV TRIM ACUM'!D22/'IV TRIM ACUM'!D50</f>
        <v>0.0860286151159347</v>
      </c>
      <c r="E22" s="69" t="n">
        <f aca="false">+'IV TRIM ACUM'!E22/'IV TRIM ACUM'!E50</f>
        <v>0.0403940076771149</v>
      </c>
      <c r="F22" s="69" t="n">
        <f aca="false">+'IV TRIM ACUM'!F22/'IV TRIM ACUM'!F50</f>
        <v>0.00505061242131811</v>
      </c>
      <c r="G22" s="69" t="n">
        <f aca="false">+'IV TRIM ACUM'!G22/'IV TRIM ACUM'!G50</f>
        <v>0.00772344330122215</v>
      </c>
      <c r="H22" s="69" t="n">
        <f aca="false">+'IV TRIM ACUM'!H22/'IV TRIM ACUM'!H50</f>
        <v>0.0592148511510672</v>
      </c>
      <c r="I22" s="69" t="n">
        <f aca="false">+'IV TRIM ACUM'!I22/'IV TRIM ACUM'!I50</f>
        <v>0.00776784991790156</v>
      </c>
      <c r="J22" s="69" t="n">
        <f aca="false">+'IV TRIM ACUM'!J22/'IV TRIM ACUM'!J50</f>
        <v>0.00770712755401366</v>
      </c>
      <c r="K22" s="69" t="n">
        <f aca="false">+'IV TRIM ACUM'!K22/'IV TRIM ACUM'!K50</f>
        <v>0.00732611516003106</v>
      </c>
      <c r="L22" s="69" t="n">
        <f aca="false">+'IV TRIM ACUM'!L22/'IV TRIM ACUM'!L50</f>
        <v>0.110363050822474</v>
      </c>
      <c r="M22" s="69" t="n">
        <f aca="false">+'IV TRIM ACUM'!M22/'IV TRIM ACUM'!M50</f>
        <v>0.00373248116920671</v>
      </c>
      <c r="N22" s="69" t="n">
        <f aca="false">+'IV TRIM ACUM'!N22/'IV TRIM ACUM'!N50</f>
        <v>0.0650083305267502</v>
      </c>
      <c r="O22" s="69" t="n">
        <f aca="false">+'IV TRIM ACUM'!O22/'IV TRIM ACUM'!O50</f>
        <v>0.00966295800743865</v>
      </c>
      <c r="P22" s="69" t="n">
        <f aca="false">+'IV TRIM ACUM'!P22/'IV TRIM ACUM'!P50</f>
        <v>0.0691687162221362</v>
      </c>
      <c r="Q22" s="69" t="n">
        <f aca="false">+'IV TRIM ACUM'!Q22/'IV TRIM ACUM'!Q50</f>
        <v>0.03096791167069</v>
      </c>
      <c r="R22" s="69" t="n">
        <f aca="false">+'IV TRIM ACUM'!R22/'IV TRIM ACUM'!R50</f>
        <v>0.01183721017866</v>
      </c>
      <c r="S22" s="69" t="n">
        <f aca="false">+'IV TRIM ACUM'!S22/'IV TRIM ACUM'!S50</f>
        <v>0.0469483043650207</v>
      </c>
      <c r="T22" s="69" t="n">
        <f aca="false">+'IV TRIM ACUM'!T22/'IV TRIM ACUM'!T50</f>
        <v>0.00952794945074646</v>
      </c>
      <c r="U22" s="69" t="n">
        <f aca="false">+'IV TRIM ACUM'!U22/'IV TRIM ACUM'!U50</f>
        <v>0.0527280410260828</v>
      </c>
      <c r="V22" s="69" t="n">
        <f aca="false">+'IV TRIM ACUM'!V22/'IV TRIM ACUM'!V50</f>
        <v>0.00635612354847755</v>
      </c>
      <c r="W22" s="69" t="n">
        <f aca="false">+'IV TRIM ACUM'!W22/'IV TRIM ACUM'!W50</f>
        <v>0.00532947201643012</v>
      </c>
      <c r="X22" s="69" t="n">
        <f aca="false">+'IV TRIM ACUM'!X22/'IV TRIM ACUM'!X50</f>
        <v>0.0217838407679203</v>
      </c>
      <c r="Y22" s="69" t="n">
        <f aca="false">+'IV TRIM ACUM'!Y22/'IV TRIM ACUM'!Y50</f>
        <v>0.127379933256163</v>
      </c>
      <c r="Z22" s="69" t="n">
        <f aca="false">+'IV TRIM ACUM'!Z22/'IV TRIM ACUM'!Z50</f>
        <v>0.0271049595600595</v>
      </c>
    </row>
    <row r="23" customFormat="false" ht="35.1" hidden="false" customHeight="true" outlineLevel="0" collapsed="false">
      <c r="A23" s="65" t="s">
        <v>79</v>
      </c>
      <c r="B23" s="69" t="n">
        <f aca="false">+'IV TRIM ACUM'!B23/'IV TRIM ACUM'!B50</f>
        <v>0.00569818311786406</v>
      </c>
      <c r="C23" s="69" t="n">
        <f aca="false">+'IV TRIM ACUM'!C23/'IV TRIM ACUM'!C50</f>
        <v>0.00402403474482395</v>
      </c>
      <c r="D23" s="69" t="n">
        <f aca="false">+'IV TRIM ACUM'!D23/'IV TRIM ACUM'!D50</f>
        <v>0.0013539639108436</v>
      </c>
      <c r="E23" s="69" t="n">
        <f aca="false">+'IV TRIM ACUM'!E23/'IV TRIM ACUM'!E50</f>
        <v>0.0037547960952813</v>
      </c>
      <c r="F23" s="69" t="n">
        <f aca="false">+'IV TRIM ACUM'!F23/'IV TRIM ACUM'!F50</f>
        <v>0.00533943411622193</v>
      </c>
      <c r="G23" s="69" t="n">
        <f aca="false">+'IV TRIM ACUM'!G23/'IV TRIM ACUM'!G50</f>
        <v>3.39962609764789E-005</v>
      </c>
      <c r="H23" s="69" t="n">
        <f aca="false">+'IV TRIM ACUM'!H23/'IV TRIM ACUM'!H50</f>
        <v>0.00576977004480325</v>
      </c>
      <c r="I23" s="69" t="n">
        <f aca="false">+'IV TRIM ACUM'!I23/'IV TRIM ACUM'!I50</f>
        <v>0.00855536288656042</v>
      </c>
      <c r="J23" s="69" t="n">
        <f aca="false">+'IV TRIM ACUM'!J23/'IV TRIM ACUM'!J50</f>
        <v>0.00265380110317495</v>
      </c>
      <c r="K23" s="69" t="n">
        <f aca="false">+'IV TRIM ACUM'!K23/'IV TRIM ACUM'!K50</f>
        <v>0.00110687134189269</v>
      </c>
      <c r="L23" s="69" t="n">
        <f aca="false">+'IV TRIM ACUM'!L23/'IV TRIM ACUM'!L50</f>
        <v>0</v>
      </c>
      <c r="M23" s="69" t="n">
        <f aca="false">+'IV TRIM ACUM'!M23/'IV TRIM ACUM'!M50</f>
        <v>0.0240472252836794</v>
      </c>
      <c r="N23" s="69" t="n">
        <f aca="false">+'IV TRIM ACUM'!N23/'IV TRIM ACUM'!N50</f>
        <v>0.0195218084796467</v>
      </c>
      <c r="O23" s="69" t="n">
        <f aca="false">+'IV TRIM ACUM'!O23/'IV TRIM ACUM'!O50</f>
        <v>0</v>
      </c>
      <c r="P23" s="69" t="n">
        <f aca="false">+'IV TRIM ACUM'!P23/'IV TRIM ACUM'!P50</f>
        <v>0.0393854573939528</v>
      </c>
      <c r="Q23" s="69" t="n">
        <f aca="false">+'IV TRIM ACUM'!Q23/'IV TRIM ACUM'!Q50</f>
        <v>0.000457401997790005</v>
      </c>
      <c r="R23" s="69" t="n">
        <f aca="false">+'IV TRIM ACUM'!R23/'IV TRIM ACUM'!R50</f>
        <v>0.00147203744247577</v>
      </c>
      <c r="S23" s="69" t="n">
        <f aca="false">+'IV TRIM ACUM'!S23/'IV TRIM ACUM'!S50</f>
        <v>0.00352053073612281</v>
      </c>
      <c r="T23" s="69" t="n">
        <f aca="false">+'IV TRIM ACUM'!T23/'IV TRIM ACUM'!T50</f>
        <v>0.0018486528677018</v>
      </c>
      <c r="U23" s="69" t="n">
        <f aca="false">+'IV TRIM ACUM'!U23/'IV TRIM ACUM'!U50</f>
        <v>0.0263851338278924</v>
      </c>
      <c r="V23" s="69" t="n">
        <f aca="false">+'IV TRIM ACUM'!V23/'IV TRIM ACUM'!V50</f>
        <v>0.00644676167326517</v>
      </c>
      <c r="W23" s="69" t="n">
        <f aca="false">+'IV TRIM ACUM'!W23/'IV TRIM ACUM'!W50</f>
        <v>0.00144239110450626</v>
      </c>
      <c r="X23" s="69" t="n">
        <f aca="false">+'IV TRIM ACUM'!X23/'IV TRIM ACUM'!X50</f>
        <v>0</v>
      </c>
      <c r="Y23" s="69" t="n">
        <f aca="false">+'IV TRIM ACUM'!Y23/'IV TRIM ACUM'!Y50</f>
        <v>0.0092955527030248</v>
      </c>
      <c r="Z23" s="69" t="n">
        <f aca="false">+'IV TRIM ACUM'!Z23/'IV TRIM ACUM'!Z50</f>
        <v>0.0062977067793653</v>
      </c>
    </row>
    <row r="24" customFormat="false" ht="35.1" hidden="false" customHeight="true" outlineLevel="0" collapsed="false">
      <c r="A24" s="65" t="s">
        <v>80</v>
      </c>
      <c r="B24" s="69" t="n">
        <f aca="false">+'IV TRIM ACUM'!B24/'IV TRIM ACUM'!B50</f>
        <v>0.00413387130221165</v>
      </c>
      <c r="C24" s="69" t="n">
        <f aca="false">+'IV TRIM ACUM'!C24/'IV TRIM ACUM'!C50</f>
        <v>0.0046779988700208</v>
      </c>
      <c r="D24" s="69" t="n">
        <f aca="false">+'IV TRIM ACUM'!D24/'IV TRIM ACUM'!D50</f>
        <v>0.000248510412012796</v>
      </c>
      <c r="E24" s="69" t="n">
        <f aca="false">+'IV TRIM ACUM'!E24/'IV TRIM ACUM'!E50</f>
        <v>0.000496002650981446</v>
      </c>
      <c r="F24" s="69" t="n">
        <f aca="false">+'IV TRIM ACUM'!F24/'IV TRIM ACUM'!F50</f>
        <v>0.000418163584360749</v>
      </c>
      <c r="G24" s="69" t="n">
        <f aca="false">+'IV TRIM ACUM'!G24/'IV TRIM ACUM'!G50</f>
        <v>0.000574824584220621</v>
      </c>
      <c r="H24" s="69" t="n">
        <f aca="false">+'IV TRIM ACUM'!H24/'IV TRIM ACUM'!H50</f>
        <v>0.00893915600573348</v>
      </c>
      <c r="I24" s="69" t="n">
        <f aca="false">+'IV TRIM ACUM'!I24/'IV TRIM ACUM'!I50</f>
        <v>0.00106961902705836</v>
      </c>
      <c r="J24" s="69" t="n">
        <f aca="false">+'IV TRIM ACUM'!J24/'IV TRIM ACUM'!J50</f>
        <v>0.00383093006537719</v>
      </c>
      <c r="K24" s="69" t="n">
        <f aca="false">+'IV TRIM ACUM'!K24/'IV TRIM ACUM'!K50</f>
        <v>0.00128604718694945</v>
      </c>
      <c r="L24" s="69" t="n">
        <f aca="false">+'IV TRIM ACUM'!L24/'IV TRIM ACUM'!L50</f>
        <v>0.0117703666691105</v>
      </c>
      <c r="M24" s="69" t="n">
        <f aca="false">+'IV TRIM ACUM'!M24/'IV TRIM ACUM'!M50</f>
        <v>0.00150599004101716</v>
      </c>
      <c r="N24" s="69" t="n">
        <f aca="false">+'IV TRIM ACUM'!N24/'IV TRIM ACUM'!N50</f>
        <v>0</v>
      </c>
      <c r="O24" s="69" t="n">
        <f aca="false">+'IV TRIM ACUM'!O24/'IV TRIM ACUM'!O50</f>
        <v>0.00762147115162561</v>
      </c>
      <c r="P24" s="69" t="n">
        <f aca="false">+'IV TRIM ACUM'!P24/'IV TRIM ACUM'!P50</f>
        <v>0.00505227185439591</v>
      </c>
      <c r="Q24" s="69" t="n">
        <f aca="false">+'IV TRIM ACUM'!Q24/'IV TRIM ACUM'!Q50</f>
        <v>0.00133064456967511</v>
      </c>
      <c r="R24" s="69" t="n">
        <f aca="false">+'IV TRIM ACUM'!R24/'IV TRIM ACUM'!R50</f>
        <v>0.00459055613682817</v>
      </c>
      <c r="S24" s="69" t="n">
        <f aca="false">+'IV TRIM ACUM'!S24/'IV TRIM ACUM'!S50</f>
        <v>0.031133035293843</v>
      </c>
      <c r="T24" s="69" t="n">
        <f aca="false">+'IV TRIM ACUM'!T24/'IV TRIM ACUM'!T50</f>
        <v>0.00222236458508079</v>
      </c>
      <c r="U24" s="69" t="n">
        <f aca="false">+'IV TRIM ACUM'!U24/'IV TRIM ACUM'!U50</f>
        <v>0.00248806746744594</v>
      </c>
      <c r="V24" s="69" t="n">
        <f aca="false">+'IV TRIM ACUM'!V24/'IV TRIM ACUM'!V50</f>
        <v>0.00209913802719012</v>
      </c>
      <c r="W24" s="69" t="n">
        <f aca="false">+'IV TRIM ACUM'!W24/'IV TRIM ACUM'!W50</f>
        <v>0.00941927215689367</v>
      </c>
      <c r="X24" s="69" t="n">
        <f aca="false">+'IV TRIM ACUM'!X24/'IV TRIM ACUM'!X50</f>
        <v>0</v>
      </c>
      <c r="Y24" s="69" t="n">
        <f aca="false">+'IV TRIM ACUM'!Y24/'IV TRIM ACUM'!Y50</f>
        <v>0.00449913771653902</v>
      </c>
      <c r="Z24" s="69" t="n">
        <f aca="false">+'IV TRIM ACUM'!Z24/'IV TRIM ACUM'!Z50</f>
        <v>0.00397246638129547</v>
      </c>
    </row>
    <row r="25" customFormat="false" ht="35.1" hidden="false" customHeight="true" outlineLevel="0" collapsed="false">
      <c r="A25" s="65" t="s">
        <v>81</v>
      </c>
      <c r="B25" s="69" t="n">
        <v>0.0105205716110851</v>
      </c>
      <c r="C25" s="69" t="n">
        <v>0.0966618568322751</v>
      </c>
      <c r="D25" s="69" t="n">
        <v>0.0236445364945523</v>
      </c>
      <c r="E25" s="69" t="n">
        <v>0.0445146400711911</v>
      </c>
      <c r="F25" s="69" t="n">
        <v>0.0450577205609447</v>
      </c>
      <c r="G25" s="69" t="n">
        <v>0.0825558965424569</v>
      </c>
      <c r="H25" s="69" t="n">
        <v>0.0204091951025129</v>
      </c>
      <c r="I25" s="69" t="n">
        <v>0.0774968970204411</v>
      </c>
      <c r="J25" s="69" t="n">
        <v>0.0340617879879388</v>
      </c>
      <c r="K25" s="69" t="n">
        <v>0.167798201605775</v>
      </c>
      <c r="L25" s="69" t="n">
        <v>0.0245003710380107</v>
      </c>
      <c r="M25" s="69" t="n">
        <v>0.124868701385491</v>
      </c>
      <c r="N25" s="69" t="n">
        <v>0.0530246397758967</v>
      </c>
      <c r="O25" s="69" t="n">
        <v>0.123970762897009</v>
      </c>
      <c r="P25" s="69" t="n">
        <v>0.0414075910186786</v>
      </c>
      <c r="Q25" s="69" t="n">
        <v>0.0373009312491638</v>
      </c>
      <c r="R25" s="69" t="n">
        <v>0.0742908748236534</v>
      </c>
      <c r="S25" s="69" t="n">
        <v>0.0323540011707598</v>
      </c>
      <c r="T25" s="69" t="n">
        <v>0.0256178029429952</v>
      </c>
      <c r="U25" s="69" t="n">
        <v>0.143517579019614</v>
      </c>
      <c r="V25" s="69" t="n">
        <v>0.0563719043363403</v>
      </c>
      <c r="W25" s="69" t="n">
        <v>0.0641613971926668</v>
      </c>
      <c r="X25" s="69" t="n">
        <v>0.0876588143966892</v>
      </c>
      <c r="Y25" s="69" t="n">
        <v>0.0167919834042101</v>
      </c>
      <c r="Z25" s="69" t="n">
        <v>0.0682569988014803</v>
      </c>
    </row>
    <row r="26" customFormat="false" ht="35.1" hidden="false" customHeight="true" outlineLevel="0" collapsed="false">
      <c r="A26" s="63" t="s">
        <v>58</v>
      </c>
      <c r="B26" s="64" t="n">
        <f aca="false">+'IV TRIM ACUM'!B39/'IV TRIM ACUM'!B50</f>
        <v>0.0189344054467764</v>
      </c>
      <c r="C26" s="64" t="n">
        <f aca="false">+'IV TRIM ACUM'!C39/'IV TRIM ACUM'!C50</f>
        <v>0.0317322465776435</v>
      </c>
      <c r="D26" s="64" t="n">
        <f aca="false">+'IV TRIM ACUM'!D39/'IV TRIM ACUM'!D50</f>
        <v>0.06911210943703</v>
      </c>
      <c r="E26" s="64" t="n">
        <f aca="false">+'IV TRIM ACUM'!E39/'IV TRIM ACUM'!E50</f>
        <v>0.0414659954480434</v>
      </c>
      <c r="F26" s="64" t="n">
        <f aca="false">+'IV TRIM ACUM'!F39/'IV TRIM ACUM'!F50</f>
        <v>0.0595451308383538</v>
      </c>
      <c r="G26" s="64" t="n">
        <f aca="false">+'IV TRIM ACUM'!G39/'IV TRIM ACUM'!G50</f>
        <v>0.126006548007057</v>
      </c>
      <c r="H26" s="64" t="n">
        <f aca="false">+'IV TRIM ACUM'!H39/'IV TRIM ACUM'!H50</f>
        <v>0.0280003409236474</v>
      </c>
      <c r="I26" s="64" t="n">
        <f aca="false">+'IV TRIM ACUM'!I39/'IV TRIM ACUM'!I50</f>
        <v>0.0740611885892287</v>
      </c>
      <c r="J26" s="64" t="n">
        <f aca="false">+'IV TRIM ACUM'!J39/'IV TRIM ACUM'!J50</f>
        <v>0.181754575056102</v>
      </c>
      <c r="K26" s="64" t="n">
        <f aca="false">+'IV TRIM ACUM'!K39/'IV TRIM ACUM'!K50</f>
        <v>0.0995858421345325</v>
      </c>
      <c r="L26" s="64" t="n">
        <f aca="false">+'IV TRIM ACUM'!L39/'IV TRIM ACUM'!L50</f>
        <v>0.0726702807146872</v>
      </c>
      <c r="M26" s="64" t="n">
        <f aca="false">+'IV TRIM ACUM'!M39/'IV TRIM ACUM'!M50</f>
        <v>0.172607161296183</v>
      </c>
      <c r="N26" s="64" t="n">
        <f aca="false">+'IV TRIM ACUM'!N39/'IV TRIM ACUM'!N50</f>
        <v>0.0673317291309133</v>
      </c>
      <c r="O26" s="64" t="n">
        <f aca="false">+'IV TRIM ACUM'!O39/'IV TRIM ACUM'!O50</f>
        <v>0.0806759947137718</v>
      </c>
      <c r="P26" s="64" t="n">
        <f aca="false">+'IV TRIM ACUM'!P39/'IV TRIM ACUM'!P50</f>
        <v>0.0264135484288634</v>
      </c>
      <c r="Q26" s="64" t="n">
        <f aca="false">+'IV TRIM ACUM'!Q39/'IV TRIM ACUM'!Q50</f>
        <v>0.0851271862424731</v>
      </c>
      <c r="R26" s="64" t="n">
        <f aca="false">+'IV TRIM ACUM'!R39/'IV TRIM ACUM'!R50</f>
        <v>0.0595420212692132</v>
      </c>
      <c r="S26" s="64" t="n">
        <f aca="false">+'IV TRIM ACUM'!S39/'IV TRIM ACUM'!S50</f>
        <v>0.0847161323106398</v>
      </c>
      <c r="T26" s="64" t="n">
        <f aca="false">+'IV TRIM ACUM'!T39/'IV TRIM ACUM'!T50</f>
        <v>0.0649052575504433</v>
      </c>
      <c r="U26" s="64" t="n">
        <f aca="false">+'IV TRIM ACUM'!U39/'IV TRIM ACUM'!U50</f>
        <v>0.18190282549707</v>
      </c>
      <c r="V26" s="64" t="n">
        <f aca="false">+'IV TRIM ACUM'!V39/'IV TRIM ACUM'!V50</f>
        <v>0.0320421292623476</v>
      </c>
      <c r="W26" s="64" t="n">
        <f aca="false">+'IV TRIM ACUM'!W39/'IV TRIM ACUM'!W50</f>
        <v>0.138375622171929</v>
      </c>
      <c r="X26" s="64" t="n">
        <f aca="false">+'IV TRIM ACUM'!X39/'IV TRIM ACUM'!X50</f>
        <v>0.112028645135524</v>
      </c>
      <c r="Y26" s="64" t="n">
        <f aca="false">+'IV TRIM ACUM'!Y39/'IV TRIM ACUM'!Y50</f>
        <v>0.0575105191131437</v>
      </c>
      <c r="Z26" s="64" t="n">
        <f aca="false">+'IV TRIM ACUM'!Z39/'IV TRIM ACUM'!Z50</f>
        <v>0.0604157652861671</v>
      </c>
    </row>
    <row r="27" customFormat="false" ht="35.1" hidden="false" customHeight="true" outlineLevel="0" collapsed="false">
      <c r="A27" s="65" t="s">
        <v>82</v>
      </c>
      <c r="B27" s="66" t="n">
        <f aca="false">+'IV TRIM ACUM'!B40/'IV TRIM ACUM'!B50</f>
        <v>0.00523324264642853</v>
      </c>
      <c r="C27" s="66" t="n">
        <f aca="false">+'IV TRIM ACUM'!C40/'IV TRIM ACUM'!C50</f>
        <v>0</v>
      </c>
      <c r="D27" s="66" t="n">
        <f aca="false">+'IV TRIM ACUM'!D40/'IV TRIM ACUM'!D50</f>
        <v>2.62322678773566E-005</v>
      </c>
      <c r="E27" s="66" t="n">
        <f aca="false">+'IV TRIM ACUM'!E40/'IV TRIM ACUM'!E50</f>
        <v>0.00183191597132754</v>
      </c>
      <c r="F27" s="66" t="n">
        <f aca="false">+'IV TRIM ACUM'!F40/'IV TRIM ACUM'!F50</f>
        <v>0.00155963715248063</v>
      </c>
      <c r="G27" s="66" t="n">
        <f aca="false">+'IV TRIM ACUM'!G40/'IV TRIM ACUM'!G50</f>
        <v>0.00396237922376366</v>
      </c>
      <c r="H27" s="66" t="n">
        <f aca="false">+'IV TRIM ACUM'!H40/'IV TRIM ACUM'!H50</f>
        <v>0.000231980240127308</v>
      </c>
      <c r="I27" s="66" t="n">
        <f aca="false">+'IV TRIM ACUM'!I40/'IV TRIM ACUM'!I50</f>
        <v>2.54292785036163E-005</v>
      </c>
      <c r="J27" s="66" t="n">
        <f aca="false">+'IV TRIM ACUM'!J40/'IV TRIM ACUM'!J50</f>
        <v>0.000485831063098665</v>
      </c>
      <c r="K27" s="66" t="n">
        <f aca="false">+'IV TRIM ACUM'!K40/'IV TRIM ACUM'!K50</f>
        <v>0.00380623080200014</v>
      </c>
      <c r="L27" s="66" t="n">
        <f aca="false">+'IV TRIM ACUM'!L40/'IV TRIM ACUM'!L50</f>
        <v>3.83596603943801E-005</v>
      </c>
      <c r="M27" s="66" t="n">
        <f aca="false">+'IV TRIM ACUM'!M40/'IV TRIM ACUM'!M50</f>
        <v>0</v>
      </c>
      <c r="N27" s="66" t="n">
        <f aca="false">+'IV TRIM ACUM'!N40/'IV TRIM ACUM'!N50</f>
        <v>0</v>
      </c>
      <c r="O27" s="66" t="n">
        <f aca="false">+'IV TRIM ACUM'!O40/'IV TRIM ACUM'!O50</f>
        <v>0.00037096185539393</v>
      </c>
      <c r="P27" s="66" t="n">
        <f aca="false">+'IV TRIM ACUM'!P40/'IV TRIM ACUM'!P50</f>
        <v>0.00187162862162595</v>
      </c>
      <c r="Q27" s="66" t="n">
        <f aca="false">+'IV TRIM ACUM'!Q40/'IV TRIM ACUM'!Q50</f>
        <v>2.80695639675778E-005</v>
      </c>
      <c r="R27" s="66" t="n">
        <f aca="false">+'IV TRIM ACUM'!R40/'IV TRIM ACUM'!R50</f>
        <v>0.000942331587887458</v>
      </c>
      <c r="S27" s="66" t="n">
        <f aca="false">+'IV TRIM ACUM'!S40/'IV TRIM ACUM'!S50</f>
        <v>1.76896399265338E-005</v>
      </c>
      <c r="T27" s="66" t="n">
        <f aca="false">+'IV TRIM ACUM'!T40/'IV TRIM ACUM'!T50</f>
        <v>0.000254792180040968</v>
      </c>
      <c r="U27" s="66" t="n">
        <f aca="false">+'IV TRIM ACUM'!U40/'IV TRIM ACUM'!U50</f>
        <v>0.000129882956046986</v>
      </c>
      <c r="V27" s="66" t="n">
        <f aca="false">+'IV TRIM ACUM'!V40/'IV TRIM ACUM'!V50</f>
        <v>9.38887664326971E-006</v>
      </c>
      <c r="W27" s="66" t="n">
        <f aca="false">+'IV TRIM ACUM'!W40/'IV TRIM ACUM'!W50</f>
        <v>1.12974397871211E-005</v>
      </c>
      <c r="X27" s="66" t="n">
        <f aca="false">+'IV TRIM ACUM'!X40/'IV TRIM ACUM'!X50</f>
        <v>0.000869248876920758</v>
      </c>
      <c r="Y27" s="66" t="n">
        <f aca="false">+'IV TRIM ACUM'!Y40/'IV TRIM ACUM'!Y50</f>
        <v>0.000985371640470069</v>
      </c>
      <c r="Z27" s="66" t="n">
        <f aca="false">+'IV TRIM ACUM'!Z40/'IV TRIM ACUM'!Z50</f>
        <v>0.000992904278750988</v>
      </c>
    </row>
    <row r="28" customFormat="false" ht="35.1" hidden="false" customHeight="true" outlineLevel="0" collapsed="false">
      <c r="A28" s="65" t="s">
        <v>83</v>
      </c>
      <c r="B28" s="68" t="n">
        <f aca="false">+'IV TRIM ACUM'!B41/'IV TRIM ACUM'!B50</f>
        <v>0.0102166020957556</v>
      </c>
      <c r="C28" s="68" t="n">
        <f aca="false">+'IV TRIM ACUM'!C41/'IV TRIM ACUM'!C50</f>
        <v>0.0304470416591421</v>
      </c>
      <c r="D28" s="68" t="n">
        <f aca="false">+'IV TRIM ACUM'!D41/'IV TRIM ACUM'!D50</f>
        <v>0.0466597292952932</v>
      </c>
      <c r="E28" s="68" t="n">
        <f aca="false">+'IV TRIM ACUM'!E41/'IV TRIM ACUM'!E50</f>
        <v>0.0321766605270867</v>
      </c>
      <c r="F28" s="68" t="n">
        <f aca="false">+'IV TRIM ACUM'!F41/'IV TRIM ACUM'!F50</f>
        <v>0.0509482903022166</v>
      </c>
      <c r="G28" s="68" t="n">
        <f aca="false">+'IV TRIM ACUM'!G41/'IV TRIM ACUM'!G50</f>
        <v>0.11621401594467</v>
      </c>
      <c r="H28" s="68" t="n">
        <f aca="false">+'IV TRIM ACUM'!H41/'IV TRIM ACUM'!H50</f>
        <v>0.0185334517253969</v>
      </c>
      <c r="I28" s="68" t="n">
        <f aca="false">+'IV TRIM ACUM'!I41/'IV TRIM ACUM'!I50</f>
        <v>0.070606780037503</v>
      </c>
      <c r="J28" s="68" t="n">
        <f aca="false">+'IV TRIM ACUM'!J41/'IV TRIM ACUM'!J50</f>
        <v>0.179830224411715</v>
      </c>
      <c r="K28" s="68" t="n">
        <f aca="false">+'IV TRIM ACUM'!K41/'IV TRIM ACUM'!K50</f>
        <v>0.0949038265945446</v>
      </c>
      <c r="L28" s="68" t="n">
        <f aca="false">+'IV TRIM ACUM'!L41/'IV TRIM ACUM'!L50</f>
        <v>0.062873192074383</v>
      </c>
      <c r="M28" s="68" t="n">
        <f aca="false">+'IV TRIM ACUM'!M41/'IV TRIM ACUM'!M50</f>
        <v>0.164498223459201</v>
      </c>
      <c r="N28" s="68" t="n">
        <f aca="false">+'IV TRIM ACUM'!N41/'IV TRIM ACUM'!N50</f>
        <v>0.0455594150002569</v>
      </c>
      <c r="O28" s="68" t="n">
        <f aca="false">+'IV TRIM ACUM'!O41/'IV TRIM ACUM'!O50</f>
        <v>0.068367241021572</v>
      </c>
      <c r="P28" s="68" t="n">
        <f aca="false">+'IV TRIM ACUM'!P41/'IV TRIM ACUM'!P50</f>
        <v>0.0232528419141509</v>
      </c>
      <c r="Q28" s="68" t="n">
        <f aca="false">+'IV TRIM ACUM'!Q41/'IV TRIM ACUM'!Q50</f>
        <v>0.0779171748068806</v>
      </c>
      <c r="R28" s="68" t="n">
        <f aca="false">+'IV TRIM ACUM'!R41/'IV TRIM ACUM'!R50</f>
        <v>0.049870551664562</v>
      </c>
      <c r="S28" s="68" t="n">
        <f aca="false">+'IV TRIM ACUM'!S41/'IV TRIM ACUM'!S50</f>
        <v>0.0749846374204768</v>
      </c>
      <c r="T28" s="68" t="n">
        <f aca="false">+'IV TRIM ACUM'!T41/'IV TRIM ACUM'!T50</f>
        <v>0.0388956124536995</v>
      </c>
      <c r="U28" s="68" t="n">
        <f aca="false">+'IV TRIM ACUM'!U41/'IV TRIM ACUM'!U50</f>
        <v>0.128891871995967</v>
      </c>
      <c r="V28" s="68" t="n">
        <f aca="false">+'IV TRIM ACUM'!V41/'IV TRIM ACUM'!V50</f>
        <v>0.0289292988297016</v>
      </c>
      <c r="W28" s="68" t="n">
        <f aca="false">+'IV TRIM ACUM'!W41/'IV TRIM ACUM'!W50</f>
        <v>0.132644646761716</v>
      </c>
      <c r="X28" s="68" t="n">
        <f aca="false">+'IV TRIM ACUM'!X41/'IV TRIM ACUM'!X50</f>
        <v>0.0973972668065342</v>
      </c>
      <c r="Y28" s="68" t="n">
        <f aca="false">+'IV TRIM ACUM'!Y41/'IV TRIM ACUM'!Y50</f>
        <v>0.0467272986928423</v>
      </c>
      <c r="Z28" s="68" t="n">
        <f aca="false">+'IV TRIM ACUM'!Z41/'IV TRIM ACUM'!Z50</f>
        <v>0.0523479905986491</v>
      </c>
    </row>
    <row r="29" customFormat="false" ht="35.1" hidden="false" customHeight="true" outlineLevel="0" collapsed="false">
      <c r="A29" s="65" t="s">
        <v>84</v>
      </c>
      <c r="B29" s="70" t="n">
        <f aca="false">+'IV TRIM ACUM'!B42/'IV TRIM ACUM'!B50</f>
        <v>0.00348456070459229</v>
      </c>
      <c r="C29" s="70" t="n">
        <f aca="false">+'IV TRIM ACUM'!C42/'IV TRIM ACUM'!C50</f>
        <v>0.00128520491850132</v>
      </c>
      <c r="D29" s="70" t="n">
        <f aca="false">+'IV TRIM ACUM'!D42/'IV TRIM ACUM'!D50</f>
        <v>0.0224261478738595</v>
      </c>
      <c r="E29" s="70" t="n">
        <f aca="false">+'IV TRIM ACUM'!E42/'IV TRIM ACUM'!E50</f>
        <v>0.00745741894962908</v>
      </c>
      <c r="F29" s="70" t="n">
        <f aca="false">+'IV TRIM ACUM'!F42/'IV TRIM ACUM'!F50</f>
        <v>0.00703720338365656</v>
      </c>
      <c r="G29" s="70" t="n">
        <f aca="false">+'IV TRIM ACUM'!G42/'IV TRIM ACUM'!G50</f>
        <v>0.00583015283862388</v>
      </c>
      <c r="H29" s="70" t="n">
        <f aca="false">+'IV TRIM ACUM'!H42/'IV TRIM ACUM'!H50</f>
        <v>0.00923490895812312</v>
      </c>
      <c r="I29" s="70" t="n">
        <f aca="false">+'IV TRIM ACUM'!I42/'IV TRIM ACUM'!I50</f>
        <v>0.00342897927322202</v>
      </c>
      <c r="J29" s="70" t="n">
        <f aca="false">+'IV TRIM ACUM'!J42/'IV TRIM ACUM'!J50</f>
        <v>0.00143851958128843</v>
      </c>
      <c r="K29" s="70" t="n">
        <f aca="false">+'IV TRIM ACUM'!K42/'IV TRIM ACUM'!K50</f>
        <v>0.000875784737987713</v>
      </c>
      <c r="L29" s="70" t="n">
        <f aca="false">+'IV TRIM ACUM'!L42/'IV TRIM ACUM'!L50</f>
        <v>0.00975872897990979</v>
      </c>
      <c r="M29" s="70" t="n">
        <f aca="false">+'IV TRIM ACUM'!M42/'IV TRIM ACUM'!M50</f>
        <v>0.00810893783698144</v>
      </c>
      <c r="N29" s="70" t="n">
        <f aca="false">+'IV TRIM ACUM'!N42/'IV TRIM ACUM'!N50</f>
        <v>0.0217723141306564</v>
      </c>
      <c r="O29" s="70" t="n">
        <f aca="false">+'IV TRIM ACUM'!O42/'IV TRIM ACUM'!O50</f>
        <v>0.0119377918368059</v>
      </c>
      <c r="P29" s="70" t="n">
        <f aca="false">+'IV TRIM ACUM'!P42/'IV TRIM ACUM'!P50</f>
        <v>0.00128907789308655</v>
      </c>
      <c r="Q29" s="70" t="n">
        <f aca="false">+'IV TRIM ACUM'!Q42/'IV TRIM ACUM'!Q50</f>
        <v>0.00718194187162495</v>
      </c>
      <c r="R29" s="70" t="n">
        <f aca="false">+'IV TRIM ACUM'!R42/'IV TRIM ACUM'!R50</f>
        <v>0.00872913801676375</v>
      </c>
      <c r="S29" s="70" t="n">
        <f aca="false">+'IV TRIM ACUM'!S42/'IV TRIM ACUM'!S50</f>
        <v>0.00971380525023646</v>
      </c>
      <c r="T29" s="70" t="n">
        <f aca="false">+'IV TRIM ACUM'!T42/'IV TRIM ACUM'!T50</f>
        <v>0.0257548529167029</v>
      </c>
      <c r="U29" s="70" t="n">
        <f aca="false">+'IV TRIM ACUM'!U42/'IV TRIM ACUM'!U50</f>
        <v>0.0528810705450558</v>
      </c>
      <c r="V29" s="70" t="n">
        <f aca="false">+'IV TRIM ACUM'!V42/'IV TRIM ACUM'!V50</f>
        <v>0.00310344155600274</v>
      </c>
      <c r="W29" s="70" t="n">
        <f aca="false">+'IV TRIM ACUM'!W42/'IV TRIM ACUM'!W50</f>
        <v>0.00571967797042574</v>
      </c>
      <c r="X29" s="70" t="n">
        <f aca="false">+'IV TRIM ACUM'!X42/'IV TRIM ACUM'!X50</f>
        <v>0.0137621294520691</v>
      </c>
      <c r="Y29" s="70" t="n">
        <f aca="false">+'IV TRIM ACUM'!Y42/'IV TRIM ACUM'!Y50</f>
        <v>0.00979784877983138</v>
      </c>
      <c r="Z29" s="70" t="n">
        <f aca="false">+'IV TRIM ACUM'!Z42/'IV TRIM ACUM'!Z50</f>
        <v>0.007074870408767</v>
      </c>
    </row>
    <row r="30" customFormat="false" ht="35.1" hidden="false" customHeight="true" outlineLevel="0" collapsed="false">
      <c r="A30" s="63" t="s">
        <v>66</v>
      </c>
      <c r="B30" s="71" t="n">
        <f aca="false">+B11+B26</f>
        <v>1</v>
      </c>
      <c r="C30" s="71" t="n">
        <f aca="false">+C11+C26</f>
        <v>1</v>
      </c>
      <c r="D30" s="71" t="n">
        <f aca="false">+D11+D26</f>
        <v>1</v>
      </c>
      <c r="E30" s="71" t="n">
        <f aca="false">+E11+E26</f>
        <v>1</v>
      </c>
      <c r="F30" s="71" t="n">
        <f aca="false">+F11+F26</f>
        <v>1</v>
      </c>
      <c r="G30" s="71" t="n">
        <f aca="false">+G11+G26</f>
        <v>1</v>
      </c>
      <c r="H30" s="71" t="n">
        <f aca="false">+H11+H26</f>
        <v>1</v>
      </c>
      <c r="I30" s="71" t="n">
        <f aca="false">+I11+I26</f>
        <v>1</v>
      </c>
      <c r="J30" s="71" t="n">
        <f aca="false">+J11+J26</f>
        <v>1</v>
      </c>
      <c r="K30" s="71" t="n">
        <f aca="false">+K11+K26</f>
        <v>1</v>
      </c>
      <c r="L30" s="71" t="n">
        <f aca="false">+L11+L26</f>
        <v>1</v>
      </c>
      <c r="M30" s="71" t="n">
        <f aca="false">+M11+M26</f>
        <v>1</v>
      </c>
      <c r="N30" s="71" t="n">
        <f aca="false">+N11+N26</f>
        <v>1</v>
      </c>
      <c r="O30" s="71" t="n">
        <f aca="false">+O11+O26</f>
        <v>1</v>
      </c>
      <c r="P30" s="71" t="n">
        <f aca="false">+P11+P26</f>
        <v>1</v>
      </c>
      <c r="Q30" s="71" t="n">
        <f aca="false">+Q11+Q26</f>
        <v>1</v>
      </c>
      <c r="R30" s="71" t="n">
        <f aca="false">+R11+R26</f>
        <v>1</v>
      </c>
      <c r="S30" s="71" t="n">
        <f aca="false">+S11+S26</f>
        <v>1</v>
      </c>
      <c r="T30" s="71" t="n">
        <f aca="false">+T11+T26</f>
        <v>1</v>
      </c>
      <c r="U30" s="71" t="n">
        <f aca="false">+U11+U26</f>
        <v>1</v>
      </c>
      <c r="V30" s="71" t="n">
        <f aca="false">+V11+V26</f>
        <v>1</v>
      </c>
      <c r="W30" s="71" t="n">
        <f aca="false">+W11+W26</f>
        <v>1</v>
      </c>
      <c r="X30" s="71" t="n">
        <f aca="false">+X11+X26</f>
        <v>1</v>
      </c>
      <c r="Y30" s="71" t="n">
        <f aca="false">+Y11+Y26</f>
        <v>1</v>
      </c>
      <c r="Z30" s="71" t="n">
        <f aca="false">+Z11+Z26</f>
        <v>1</v>
      </c>
    </row>
    <row r="31" s="26" customFormat="true" ht="10.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s="26" customFormat="true" ht="10.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5.1" hidden="false" customHeight="true" outlineLevel="0" collapsed="false">
      <c r="A33" s="63" t="s">
        <v>46</v>
      </c>
      <c r="B33" s="64" t="n">
        <f aca="false">+'IV TRIM ACUM'!B26/'IV TRIM ACUM'!B51</f>
        <v>0.840179826878944</v>
      </c>
      <c r="C33" s="64" t="n">
        <f aca="false">+'IV TRIM ACUM'!C26/'IV TRIM ACUM'!C51</f>
        <v>0.939786528635321</v>
      </c>
      <c r="D33" s="64" t="n">
        <f aca="false">+'IV TRIM ACUM'!D26/'IV TRIM ACUM'!D51</f>
        <v>0.814093202802208</v>
      </c>
      <c r="E33" s="64" t="n">
        <f aca="false">+'IV TRIM ACUM'!E26/'IV TRIM ACUM'!E51</f>
        <v>0.870538991141051</v>
      </c>
      <c r="F33" s="64" t="n">
        <f aca="false">+'IV TRIM ACUM'!F26/'IV TRIM ACUM'!F51</f>
        <v>0.850120855602743</v>
      </c>
      <c r="G33" s="64" t="n">
        <f aca="false">+'IV TRIM ACUM'!G26/'IV TRIM ACUM'!G51</f>
        <v>0.818190187939612</v>
      </c>
      <c r="H33" s="64" t="n">
        <f aca="false">+'IV TRIM ACUM'!H26/'IV TRIM ACUM'!H51</f>
        <v>0.759608321687645</v>
      </c>
      <c r="I33" s="64" t="n">
        <f aca="false">+'IV TRIM ACUM'!I26/'IV TRIM ACUM'!I51</f>
        <v>0.845928051204683</v>
      </c>
      <c r="J33" s="64" t="n">
        <f aca="false">+'IV TRIM ACUM'!J26/'IV TRIM ACUM'!J51</f>
        <v>0.686555925998158</v>
      </c>
      <c r="K33" s="64" t="n">
        <f aca="false">+'IV TRIM ACUM'!K26/'IV TRIM ACUM'!K51</f>
        <v>0.837764551348344</v>
      </c>
      <c r="L33" s="64" t="n">
        <f aca="false">+'IV TRIM ACUM'!L26/'IV TRIM ACUM'!L51</f>
        <v>0.81147673664311</v>
      </c>
      <c r="M33" s="64" t="n">
        <f aca="false">+'IV TRIM ACUM'!M26/'IV TRIM ACUM'!M51</f>
        <v>0.753975793169056</v>
      </c>
      <c r="N33" s="64" t="n">
        <f aca="false">+'IV TRIM ACUM'!N26/'IV TRIM ACUM'!N51</f>
        <v>0.839633693837755</v>
      </c>
      <c r="O33" s="64" t="n">
        <f aca="false">+'IV TRIM ACUM'!O26/'IV TRIM ACUM'!O51</f>
        <v>0.740898837651114</v>
      </c>
      <c r="P33" s="64" t="n">
        <f aca="false">+'IV TRIM ACUM'!P26/'IV TRIM ACUM'!P51</f>
        <v>0.908849521905412</v>
      </c>
      <c r="Q33" s="64" t="n">
        <f aca="false">+'IV TRIM ACUM'!Q26/'IV TRIM ACUM'!Q51</f>
        <v>0.87615983028983</v>
      </c>
      <c r="R33" s="64" t="n">
        <f aca="false">+'IV TRIM ACUM'!R26/'IV TRIM ACUM'!R51</f>
        <v>0.843992640766691</v>
      </c>
      <c r="S33" s="64" t="n">
        <f aca="false">+'IV TRIM ACUM'!S26/'IV TRIM ACUM'!S51</f>
        <v>0.773702061910859</v>
      </c>
      <c r="T33" s="64" t="n">
        <f aca="false">+'IV TRIM ACUM'!T26/'IV TRIM ACUM'!T51</f>
        <v>0.528473534490576</v>
      </c>
      <c r="U33" s="64" t="n">
        <f aca="false">+'IV TRIM ACUM'!U26/'IV TRIM ACUM'!U51</f>
        <v>0.823680654441503</v>
      </c>
      <c r="V33" s="64" t="n">
        <f aca="false">+'IV TRIM ACUM'!V26/'IV TRIM ACUM'!V51</f>
        <v>0.913660307090851</v>
      </c>
      <c r="W33" s="64" t="n">
        <f aca="false">+'IV TRIM ACUM'!W26/'IV TRIM ACUM'!W51</f>
        <v>0.617676837804133</v>
      </c>
      <c r="X33" s="64" t="n">
        <f aca="false">+'IV TRIM ACUM'!X26/'IV TRIM ACUM'!X51</f>
        <v>0.821113006452455</v>
      </c>
      <c r="Y33" s="64" t="n">
        <f aca="false">+'IV TRIM ACUM'!Y26/'IV TRIM ACUM'!Y51</f>
        <v>0.945094729878165</v>
      </c>
      <c r="Z33" s="64" t="n">
        <f aca="false">+'IV TRIM ACUM'!Z26/'IV TRIM ACUM'!Z51</f>
        <v>0.860118600835721</v>
      </c>
    </row>
    <row r="34" customFormat="false" ht="35.1" hidden="false" customHeight="true" outlineLevel="0" collapsed="false">
      <c r="A34" s="67" t="s">
        <v>85</v>
      </c>
      <c r="B34" s="66" t="n">
        <f aca="false">+'IV TRIM ACUM'!B27/'IV TRIM ACUM'!B51</f>
        <v>0.705054757952967</v>
      </c>
      <c r="C34" s="66" t="n">
        <f aca="false">+'IV TRIM ACUM'!C27/'IV TRIM ACUM'!C51</f>
        <v>0.537100147808259</v>
      </c>
      <c r="D34" s="66" t="n">
        <f aca="false">+'IV TRIM ACUM'!D27/'IV TRIM ACUM'!D51</f>
        <v>0.568173293608281</v>
      </c>
      <c r="E34" s="66" t="n">
        <f aca="false">+'IV TRIM ACUM'!E27/'IV TRIM ACUM'!E51</f>
        <v>0.452259702931589</v>
      </c>
      <c r="F34" s="66" t="n">
        <f aca="false">+'IV TRIM ACUM'!F27/'IV TRIM ACUM'!F51</f>
        <v>0.577278999071776</v>
      </c>
      <c r="G34" s="66" t="n">
        <f aca="false">+'IV TRIM ACUM'!G27/'IV TRIM ACUM'!G51</f>
        <v>0.509288987957403</v>
      </c>
      <c r="H34" s="66" t="n">
        <f aca="false">+'IV TRIM ACUM'!H27/'IV TRIM ACUM'!H51</f>
        <v>0.555891381284614</v>
      </c>
      <c r="I34" s="66" t="n">
        <f aca="false">+'IV TRIM ACUM'!I27/'IV TRIM ACUM'!I51</f>
        <v>0.494093894288282</v>
      </c>
      <c r="J34" s="66" t="n">
        <f aca="false">+'IV TRIM ACUM'!J27/'IV TRIM ACUM'!J51</f>
        <v>0.468779514048367</v>
      </c>
      <c r="K34" s="66" t="n">
        <f aca="false">+'IV TRIM ACUM'!K27/'IV TRIM ACUM'!K51</f>
        <v>0.568436093936456</v>
      </c>
      <c r="L34" s="66" t="n">
        <f aca="false">+'IV TRIM ACUM'!L27/'IV TRIM ACUM'!L51</f>
        <v>0.510871557533738</v>
      </c>
      <c r="M34" s="66" t="n">
        <f aca="false">+'IV TRIM ACUM'!M27/'IV TRIM ACUM'!M51</f>
        <v>0.490764065726745</v>
      </c>
      <c r="N34" s="66" t="n">
        <f aca="false">+'IV TRIM ACUM'!N27/'IV TRIM ACUM'!N51</f>
        <v>0.593870037325328</v>
      </c>
      <c r="O34" s="66" t="n">
        <f aca="false">+'IV TRIM ACUM'!O27/'IV TRIM ACUM'!O51</f>
        <v>0.437755386250544</v>
      </c>
      <c r="P34" s="66" t="n">
        <f aca="false">+'IV TRIM ACUM'!P27/'IV TRIM ACUM'!P51</f>
        <v>0.614191167353928</v>
      </c>
      <c r="Q34" s="66" t="n">
        <f aca="false">+'IV TRIM ACUM'!Q27/'IV TRIM ACUM'!Q51</f>
        <v>0.710338486835091</v>
      </c>
      <c r="R34" s="66" t="n">
        <f aca="false">+'IV TRIM ACUM'!R27/'IV TRIM ACUM'!R51</f>
        <v>0.565295107670358</v>
      </c>
      <c r="S34" s="66" t="n">
        <f aca="false">+'IV TRIM ACUM'!S27/'IV TRIM ACUM'!S51</f>
        <v>0.579152366312322</v>
      </c>
      <c r="T34" s="66" t="n">
        <f aca="false">+'IV TRIM ACUM'!T27/'IV TRIM ACUM'!T51</f>
        <v>0.374500257817713</v>
      </c>
      <c r="U34" s="66" t="n">
        <f aca="false">+'IV TRIM ACUM'!U27/'IV TRIM ACUM'!U51</f>
        <v>0.410909591489902</v>
      </c>
      <c r="V34" s="66" t="n">
        <f aca="false">+'IV TRIM ACUM'!V27/'IV TRIM ACUM'!V51</f>
        <v>0.528710639305838</v>
      </c>
      <c r="W34" s="66" t="n">
        <f aca="false">+'IV TRIM ACUM'!W27/'IV TRIM ACUM'!W51</f>
        <v>0.414525787518006</v>
      </c>
      <c r="X34" s="66" t="n">
        <f aca="false">+'IV TRIM ACUM'!X27/'IV TRIM ACUM'!X51</f>
        <v>0.558817356647729</v>
      </c>
      <c r="Y34" s="66" t="n">
        <f aca="false">+'IV TRIM ACUM'!Y27/'IV TRIM ACUM'!Y51</f>
        <v>0.60274004142278</v>
      </c>
      <c r="Z34" s="66" t="n">
        <f aca="false">+'IV TRIM ACUM'!Z27/'IV TRIM ACUM'!Z51</f>
        <v>0.539079819136878</v>
      </c>
    </row>
    <row r="35" customFormat="false" ht="35.1" hidden="false" customHeight="true" outlineLevel="0" collapsed="false">
      <c r="A35" s="65" t="s">
        <v>48</v>
      </c>
      <c r="B35" s="68" t="n">
        <f aca="false">+'IV TRIM ACUM'!B28/'IV TRIM ACUM'!B51</f>
        <v>0.490396512114477</v>
      </c>
      <c r="C35" s="68" t="n">
        <f aca="false">+'IV TRIM ACUM'!C28/'IV TRIM ACUM'!C51</f>
        <v>0.47376757948878</v>
      </c>
      <c r="D35" s="68" t="n">
        <f aca="false">+'IV TRIM ACUM'!D28/'IV TRIM ACUM'!D51</f>
        <v>0.495709149849401</v>
      </c>
      <c r="E35" s="68" t="n">
        <f aca="false">+'IV TRIM ACUM'!E28/'IV TRIM ACUM'!E51</f>
        <v>0.373301616117067</v>
      </c>
      <c r="F35" s="68" t="n">
        <f aca="false">+'IV TRIM ACUM'!F28/'IV TRIM ACUM'!F51</f>
        <v>0.486121037177378</v>
      </c>
      <c r="G35" s="68" t="n">
        <f aca="false">+'IV TRIM ACUM'!G28/'IV TRIM ACUM'!G51</f>
        <v>0.438256681755315</v>
      </c>
      <c r="H35" s="68" t="n">
        <f aca="false">+'IV TRIM ACUM'!H28/'IV TRIM ACUM'!H51</f>
        <v>0.461696148271743</v>
      </c>
      <c r="I35" s="68" t="n">
        <f aca="false">+'IV TRIM ACUM'!I28/'IV TRIM ACUM'!I51</f>
        <v>0.430751697689368</v>
      </c>
      <c r="J35" s="68" t="n">
        <f aca="false">+'IV TRIM ACUM'!J28/'IV TRIM ACUM'!J51</f>
        <v>0.367969956940363</v>
      </c>
      <c r="K35" s="68" t="n">
        <f aca="false">+'IV TRIM ACUM'!K28/'IV TRIM ACUM'!K51</f>
        <v>0.517262307474657</v>
      </c>
      <c r="L35" s="68" t="n">
        <f aca="false">+'IV TRIM ACUM'!L28/'IV TRIM ACUM'!L51</f>
        <v>0.429656374450412</v>
      </c>
      <c r="M35" s="68" t="n">
        <f aca="false">+'IV TRIM ACUM'!M28/'IV TRIM ACUM'!M51</f>
        <v>0.413465307690494</v>
      </c>
      <c r="N35" s="68" t="n">
        <f aca="false">+'IV TRIM ACUM'!N28/'IV TRIM ACUM'!N51</f>
        <v>0.483373071255782</v>
      </c>
      <c r="O35" s="68" t="n">
        <f aca="false">+'IV TRIM ACUM'!O28/'IV TRIM ACUM'!O51</f>
        <v>0.372011545112098</v>
      </c>
      <c r="P35" s="68" t="n">
        <f aca="false">+'IV TRIM ACUM'!P28/'IV TRIM ACUM'!P51</f>
        <v>0.491158442692085</v>
      </c>
      <c r="Q35" s="68" t="n">
        <f aca="false">+'IV TRIM ACUM'!Q28/'IV TRIM ACUM'!Q51</f>
        <v>0.59137984906445</v>
      </c>
      <c r="R35" s="68" t="n">
        <f aca="false">+'IV TRIM ACUM'!R28/'IV TRIM ACUM'!R51</f>
        <v>0.490664228002645</v>
      </c>
      <c r="S35" s="68" t="n">
        <f aca="false">+'IV TRIM ACUM'!S28/'IV TRIM ACUM'!S51</f>
        <v>0.447419828769035</v>
      </c>
      <c r="T35" s="68" t="n">
        <f aca="false">+'IV TRIM ACUM'!T28/'IV TRIM ACUM'!T51</f>
        <v>0.303215147214953</v>
      </c>
      <c r="U35" s="68" t="n">
        <f aca="false">+'IV TRIM ACUM'!U28/'IV TRIM ACUM'!U51</f>
        <v>0.356983986565791</v>
      </c>
      <c r="V35" s="68" t="n">
        <f aca="false">+'IV TRIM ACUM'!V28/'IV TRIM ACUM'!V51</f>
        <v>0.456603457466835</v>
      </c>
      <c r="W35" s="68" t="n">
        <f aca="false">+'IV TRIM ACUM'!W28/'IV TRIM ACUM'!W51</f>
        <v>0.325041546182997</v>
      </c>
      <c r="X35" s="68" t="n">
        <f aca="false">+'IV TRIM ACUM'!X28/'IV TRIM ACUM'!X51</f>
        <v>0.500600516054641</v>
      </c>
      <c r="Y35" s="68" t="n">
        <f aca="false">+'IV TRIM ACUM'!Y28/'IV TRIM ACUM'!Y51</f>
        <v>0.553042278966896</v>
      </c>
      <c r="Z35" s="68" t="n">
        <f aca="false">+'IV TRIM ACUM'!Z28/'IV TRIM ACUM'!Z51</f>
        <v>0.452692586943151</v>
      </c>
    </row>
    <row r="36" customFormat="false" ht="35.1" hidden="false" customHeight="true" outlineLevel="0" collapsed="false">
      <c r="A36" s="65" t="s">
        <v>49</v>
      </c>
      <c r="B36" s="69" t="n">
        <f aca="false">+'IV TRIM ACUM'!B29/'IV TRIM ACUM'!B51</f>
        <v>0.0279054854484735</v>
      </c>
      <c r="C36" s="69" t="n">
        <f aca="false">+'IV TRIM ACUM'!C29/'IV TRIM ACUM'!C51</f>
        <v>0.0164561157091046</v>
      </c>
      <c r="D36" s="69" t="n">
        <f aca="false">+'IV TRIM ACUM'!D29/'IV TRIM ACUM'!D51</f>
        <v>0.0177398878044281</v>
      </c>
      <c r="E36" s="69" t="n">
        <f aca="false">+'IV TRIM ACUM'!E29/'IV TRIM ACUM'!E51</f>
        <v>0.020680694054748</v>
      </c>
      <c r="F36" s="69" t="n">
        <f aca="false">+'IV TRIM ACUM'!F29/'IV TRIM ACUM'!F51</f>
        <v>0.0401644638891277</v>
      </c>
      <c r="G36" s="69" t="n">
        <f aca="false">+'IV TRIM ACUM'!G29/'IV TRIM ACUM'!G51</f>
        <v>0.0246093199647771</v>
      </c>
      <c r="H36" s="69" t="n">
        <f aca="false">+'IV TRIM ACUM'!H29/'IV TRIM ACUM'!H51</f>
        <v>0.0324844767109616</v>
      </c>
      <c r="I36" s="69" t="n">
        <f aca="false">+'IV TRIM ACUM'!I29/'IV TRIM ACUM'!I51</f>
        <v>0.0193656436034831</v>
      </c>
      <c r="J36" s="69" t="n">
        <f aca="false">+'IV TRIM ACUM'!J29/'IV TRIM ACUM'!J51</f>
        <v>0.044353116863566</v>
      </c>
      <c r="K36" s="69" t="n">
        <f aca="false">+'IV TRIM ACUM'!K29/'IV TRIM ACUM'!K51</f>
        <v>0.0207685821679377</v>
      </c>
      <c r="L36" s="69" t="n">
        <f aca="false">+'IV TRIM ACUM'!L29/'IV TRIM ACUM'!L51</f>
        <v>0.0367384670488196</v>
      </c>
      <c r="M36" s="69" t="n">
        <f aca="false">+'IV TRIM ACUM'!M29/'IV TRIM ACUM'!M51</f>
        <v>0.0215519340754954</v>
      </c>
      <c r="N36" s="69" t="n">
        <f aca="false">+'IV TRIM ACUM'!N29/'IV TRIM ACUM'!N51</f>
        <v>0.0302147154056012</v>
      </c>
      <c r="O36" s="69" t="n">
        <f aca="false">+'IV TRIM ACUM'!O29/'IV TRIM ACUM'!O51</f>
        <v>0.0228497492956356</v>
      </c>
      <c r="P36" s="69" t="n">
        <f aca="false">+'IV TRIM ACUM'!P29/'IV TRIM ACUM'!P51</f>
        <v>0.0492494718532011</v>
      </c>
      <c r="Q36" s="69" t="n">
        <f aca="false">+'IV TRIM ACUM'!Q29/'IV TRIM ACUM'!Q51</f>
        <v>0.039658463399889</v>
      </c>
      <c r="R36" s="69" t="n">
        <f aca="false">+'IV TRIM ACUM'!R29/'IV TRIM ACUM'!R51</f>
        <v>0.0153029847346756</v>
      </c>
      <c r="S36" s="69" t="n">
        <f aca="false">+'IV TRIM ACUM'!S29/'IV TRIM ACUM'!S51</f>
        <v>0.0158079045051945</v>
      </c>
      <c r="T36" s="69" t="n">
        <f aca="false">+'IV TRIM ACUM'!T29/'IV TRIM ACUM'!T51</f>
        <v>0.0178179728319744</v>
      </c>
      <c r="U36" s="69" t="n">
        <f aca="false">+'IV TRIM ACUM'!U29/'IV TRIM ACUM'!U51</f>
        <v>0.0107110159894029</v>
      </c>
      <c r="V36" s="69" t="n">
        <f aca="false">+'IV TRIM ACUM'!V29/'IV TRIM ACUM'!V51</f>
        <v>0.0201494786420335</v>
      </c>
      <c r="W36" s="69" t="n">
        <f aca="false">+'IV TRIM ACUM'!W29/'IV TRIM ACUM'!W51</f>
        <v>0.0370087843271912</v>
      </c>
      <c r="X36" s="69" t="n">
        <f aca="false">+'IV TRIM ACUM'!X29/'IV TRIM ACUM'!X51</f>
        <v>0.0206775494610083</v>
      </c>
      <c r="Y36" s="69" t="n">
        <f aca="false">+'IV TRIM ACUM'!Y29/'IV TRIM ACUM'!Y51</f>
        <v>0.0111432259356265</v>
      </c>
      <c r="Z36" s="69" t="n">
        <f aca="false">+'IV TRIM ACUM'!Z29/'IV TRIM ACUM'!Z51</f>
        <v>0.0229441194239403</v>
      </c>
    </row>
    <row r="37" customFormat="false" ht="35.1" hidden="false" customHeight="true" outlineLevel="0" collapsed="false">
      <c r="A37" s="65" t="s">
        <v>50</v>
      </c>
      <c r="B37" s="69" t="n">
        <f aca="false">+'IV TRIM ACUM'!B30/'IV TRIM ACUM'!B51</f>
        <v>0.186752760390017</v>
      </c>
      <c r="C37" s="69" t="n">
        <f aca="false">+'IV TRIM ACUM'!C30/'IV TRIM ACUM'!C51</f>
        <v>0.0468764526103752</v>
      </c>
      <c r="D37" s="69" t="n">
        <f aca="false">+'IV TRIM ACUM'!D30/'IV TRIM ACUM'!D51</f>
        <v>0.0547242559544511</v>
      </c>
      <c r="E37" s="69" t="n">
        <f aca="false">+'IV TRIM ACUM'!E30/'IV TRIM ACUM'!E51</f>
        <v>0.0582773927597735</v>
      </c>
      <c r="F37" s="69" t="n">
        <f aca="false">+'IV TRIM ACUM'!F30/'IV TRIM ACUM'!F51</f>
        <v>0.0509934980052703</v>
      </c>
      <c r="G37" s="69" t="n">
        <f aca="false">+'IV TRIM ACUM'!G30/'IV TRIM ACUM'!G51</f>
        <v>0.0464229862373104</v>
      </c>
      <c r="H37" s="69" t="n">
        <f aca="false">+'IV TRIM ACUM'!H30/'IV TRIM ACUM'!H51</f>
        <v>0.06171075630191</v>
      </c>
      <c r="I37" s="69" t="n">
        <f aca="false">+'IV TRIM ACUM'!I30/'IV TRIM ACUM'!I51</f>
        <v>0.0439765529954318</v>
      </c>
      <c r="J37" s="69" t="n">
        <f aca="false">+'IV TRIM ACUM'!J30/'IV TRIM ACUM'!J51</f>
        <v>0.0564564402444376</v>
      </c>
      <c r="K37" s="69" t="n">
        <f aca="false">+'IV TRIM ACUM'!K30/'IV TRIM ACUM'!K51</f>
        <v>0.0304052042938608</v>
      </c>
      <c r="L37" s="69" t="n">
        <f aca="false">+'IV TRIM ACUM'!L30/'IV TRIM ACUM'!L51</f>
        <v>0.0444767160345065</v>
      </c>
      <c r="M37" s="69" t="n">
        <f aca="false">+'IV TRIM ACUM'!M30/'IV TRIM ACUM'!M51</f>
        <v>0.0557468239607556</v>
      </c>
      <c r="N37" s="69" t="n">
        <f aca="false">+'IV TRIM ACUM'!N30/'IV TRIM ACUM'!N51</f>
        <v>0.0802822506639449</v>
      </c>
      <c r="O37" s="69" t="n">
        <f aca="false">+'IV TRIM ACUM'!O30/'IV TRIM ACUM'!O51</f>
        <v>0.04289409184281</v>
      </c>
      <c r="P37" s="69" t="n">
        <f aca="false">+'IV TRIM ACUM'!P30/'IV TRIM ACUM'!P51</f>
        <v>0.0737832528086413</v>
      </c>
      <c r="Q37" s="69" t="n">
        <f aca="false">+'IV TRIM ACUM'!Q30/'IV TRIM ACUM'!Q51</f>
        <v>0.0793001743707514</v>
      </c>
      <c r="R37" s="69" t="n">
        <f aca="false">+'IV TRIM ACUM'!R30/'IV TRIM ACUM'!R51</f>
        <v>0.0593278949330366</v>
      </c>
      <c r="S37" s="69" t="n">
        <f aca="false">+'IV TRIM ACUM'!S30/'IV TRIM ACUM'!S51</f>
        <v>0.115924633038093</v>
      </c>
      <c r="T37" s="69" t="n">
        <f aca="false">+'IV TRIM ACUM'!T30/'IV TRIM ACUM'!T51</f>
        <v>0.0534671377707858</v>
      </c>
      <c r="U37" s="69" t="n">
        <f aca="false">+'IV TRIM ACUM'!U30/'IV TRIM ACUM'!U51</f>
        <v>0.0432145889347086</v>
      </c>
      <c r="V37" s="69" t="n">
        <f aca="false">+'IV TRIM ACUM'!V30/'IV TRIM ACUM'!V51</f>
        <v>0.0519577031969692</v>
      </c>
      <c r="W37" s="69" t="n">
        <f aca="false">+'IV TRIM ACUM'!W30/'IV TRIM ACUM'!W51</f>
        <v>0.0524754570078179</v>
      </c>
      <c r="X37" s="69" t="n">
        <f aca="false">+'IV TRIM ACUM'!X30/'IV TRIM ACUM'!X51</f>
        <v>0.0375392911320798</v>
      </c>
      <c r="Y37" s="69" t="n">
        <f aca="false">+'IV TRIM ACUM'!Y30/'IV TRIM ACUM'!Y51</f>
        <v>0.0385545365202577</v>
      </c>
      <c r="Z37" s="69" t="n">
        <f aca="false">+'IV TRIM ACUM'!Z30/'IV TRIM ACUM'!Z51</f>
        <v>0.0634431127697864</v>
      </c>
    </row>
    <row r="38" customFormat="false" ht="35.1" hidden="false" customHeight="true" outlineLevel="0" collapsed="false">
      <c r="A38" s="65" t="s">
        <v>86</v>
      </c>
      <c r="B38" s="69" t="n">
        <f aca="false">+'IV TRIM ACUM'!B31/'IV TRIM ACUM'!B51</f>
        <v>0.0145684094587885</v>
      </c>
      <c r="C38" s="69" t="n">
        <f aca="false">+'IV TRIM ACUM'!C31/'IV TRIM ACUM'!C51</f>
        <v>0.0232791556641342</v>
      </c>
      <c r="D38" s="69" t="n">
        <f aca="false">+'IV TRIM ACUM'!D31/'IV TRIM ACUM'!D51</f>
        <v>0.00121109313077667</v>
      </c>
      <c r="E38" s="69" t="n">
        <f aca="false">+'IV TRIM ACUM'!E31/'IV TRIM ACUM'!E51</f>
        <v>0.0157464220281139</v>
      </c>
      <c r="F38" s="69" t="n">
        <f aca="false">+'IV TRIM ACUM'!F31/'IV TRIM ACUM'!F51</f>
        <v>0.000626837701117684</v>
      </c>
      <c r="G38" s="69" t="n">
        <f aca="false">+'IV TRIM ACUM'!G31/'IV TRIM ACUM'!G51</f>
        <v>0.0030546773696301</v>
      </c>
      <c r="H38" s="69" t="n">
        <f aca="false">+'IV TRIM ACUM'!H31/'IV TRIM ACUM'!H51</f>
        <v>0.0034919762013784</v>
      </c>
      <c r="I38" s="69" t="n">
        <f aca="false">+'IV TRIM ACUM'!I31/'IV TRIM ACUM'!I51</f>
        <v>0.0038117499047211</v>
      </c>
      <c r="J38" s="69" t="n">
        <f aca="false">+'IV TRIM ACUM'!J31/'IV TRIM ACUM'!J51</f>
        <v>0.00182527646893918</v>
      </c>
      <c r="K38" s="69" t="n">
        <f aca="false">+'IV TRIM ACUM'!K31/'IV TRIM ACUM'!K51</f>
        <v>0.00114931277347124</v>
      </c>
      <c r="L38" s="69" t="n">
        <f aca="false">+'IV TRIM ACUM'!L31/'IV TRIM ACUM'!L51</f>
        <v>0.00134070069616813</v>
      </c>
      <c r="M38" s="69" t="n">
        <f aca="false">+'IV TRIM ACUM'!M31/'IV TRIM ACUM'!M51</f>
        <v>0.00952485099202157</v>
      </c>
      <c r="N38" s="69" t="n">
        <f aca="false">+'IV TRIM ACUM'!N31/'IV TRIM ACUM'!N51</f>
        <v>0.0140968094192452</v>
      </c>
      <c r="O38" s="69" t="n">
        <f aca="false">+'IV TRIM ACUM'!O31/'IV TRIM ACUM'!O51</f>
        <v>0.0011392659671213</v>
      </c>
      <c r="P38" s="69" t="n">
        <f aca="false">+'IV TRIM ACUM'!P31/'IV TRIM ACUM'!P51</f>
        <v>0.0140395267746077</v>
      </c>
      <c r="Q38" s="69" t="n">
        <f aca="false">+'IV TRIM ACUM'!Q31/'IV TRIM ACUM'!Q51</f>
        <v>0.0089618160174049</v>
      </c>
      <c r="R38" s="69" t="n">
        <f aca="false">+'IV TRIM ACUM'!R31/'IV TRIM ACUM'!R51</f>
        <v>0.0120190464652298</v>
      </c>
      <c r="S38" s="69" t="n">
        <f aca="false">+'IV TRIM ACUM'!S31/'IV TRIM ACUM'!S51</f>
        <v>0.00169928555156688</v>
      </c>
      <c r="T38" s="69" t="n">
        <f aca="false">+'IV TRIM ACUM'!T31/'IV TRIM ACUM'!T51</f>
        <v>0.000114128427214356</v>
      </c>
      <c r="U38" s="69" t="n">
        <f aca="false">+'IV TRIM ACUM'!U31/'IV TRIM ACUM'!U51</f>
        <v>0.0139729148772326</v>
      </c>
      <c r="V38" s="69" t="n">
        <f aca="false">+'IV TRIM ACUM'!V31/'IV TRIM ACUM'!V51</f>
        <v>0.00107310665973289</v>
      </c>
      <c r="W38" s="69" t="n">
        <f aca="false">+'IV TRIM ACUM'!W31/'IV TRIM ACUM'!W51</f>
        <v>0.00115250076608741</v>
      </c>
      <c r="X38" s="69" t="n">
        <f aca="false">+'IV TRIM ACUM'!X31/'IV TRIM ACUM'!X51</f>
        <v>0.00246043515322347</v>
      </c>
      <c r="Y38" s="69" t="n">
        <f aca="false">+'IV TRIM ACUM'!Y31/'IV TRIM ACUM'!Y51</f>
        <v>0.000507051868307138</v>
      </c>
      <c r="Z38" s="69" t="n">
        <f aca="false">+'IV TRIM ACUM'!Z31/'IV TRIM ACUM'!Z51</f>
        <v>0.011881156827204</v>
      </c>
    </row>
    <row r="39" customFormat="false" ht="35.1" hidden="false" customHeight="true" outlineLevel="0" collapsed="false">
      <c r="A39" s="76" t="s">
        <v>87</v>
      </c>
      <c r="B39" s="69" t="n">
        <f aca="false">+'IV TRIM ACUM'!B32/'IV TRIM ACUM'!B51</f>
        <v>0</v>
      </c>
      <c r="C39" s="69" t="n">
        <f aca="false">+'IV TRIM ACUM'!C32/'IV TRIM ACUM'!C51</f>
        <v>0.156514843180897</v>
      </c>
      <c r="D39" s="69" t="n">
        <f aca="false">+'IV TRIM ACUM'!D32/'IV TRIM ACUM'!D51</f>
        <v>0</v>
      </c>
      <c r="E39" s="69" t="n">
        <f aca="false">+'IV TRIM ACUM'!E32/'IV TRIM ACUM'!E51</f>
        <v>0.230253372491615</v>
      </c>
      <c r="F39" s="69" t="n">
        <f aca="false">+'IV TRIM ACUM'!F32/'IV TRIM ACUM'!F51</f>
        <v>0.145200736940126</v>
      </c>
      <c r="G39" s="69" t="n">
        <f aca="false">+'IV TRIM ACUM'!G32/'IV TRIM ACUM'!G51</f>
        <v>0.128033507169581</v>
      </c>
      <c r="H39" s="69" t="n">
        <f aca="false">+'IV TRIM ACUM'!H32/'IV TRIM ACUM'!H51</f>
        <v>0.110693482566304</v>
      </c>
      <c r="I39" s="69" t="n">
        <f aca="false">+'IV TRIM ACUM'!I32/'IV TRIM ACUM'!I51</f>
        <v>0.193440897599901</v>
      </c>
      <c r="J39" s="69" t="n">
        <f aca="false">+'IV TRIM ACUM'!J32/'IV TRIM ACUM'!J51</f>
        <v>0.104766975676535</v>
      </c>
      <c r="K39" s="69" t="n">
        <f aca="false">+'IV TRIM ACUM'!K32/'IV TRIM ACUM'!K51</f>
        <v>0</v>
      </c>
      <c r="L39" s="69" t="n">
        <f aca="false">+'IV TRIM ACUM'!L32/'IV TRIM ACUM'!L51</f>
        <v>0.116650106752684</v>
      </c>
      <c r="M39" s="69" t="n">
        <f aca="false">+'IV TRIM ACUM'!M32/'IV TRIM ACUM'!M51</f>
        <v>0</v>
      </c>
      <c r="N39" s="69" t="n">
        <f aca="false">+'IV TRIM ACUM'!N32/'IV TRIM ACUM'!N51</f>
        <v>0</v>
      </c>
      <c r="O39" s="69" t="n">
        <f aca="false">+'IV TRIM ACUM'!O32/'IV TRIM ACUM'!O51</f>
        <v>0.0575491313797107</v>
      </c>
      <c r="P39" s="69" t="n">
        <f aca="false">+'IV TRIM ACUM'!P32/'IV TRIM ACUM'!P51</f>
        <v>0.123273728077208</v>
      </c>
      <c r="Q39" s="69" t="n">
        <f aca="false">+'IV TRIM ACUM'!Q32/'IV TRIM ACUM'!Q51</f>
        <v>0</v>
      </c>
      <c r="R39" s="69" t="n">
        <f aca="false">+'IV TRIM ACUM'!R32/'IV TRIM ACUM'!R51</f>
        <v>0</v>
      </c>
      <c r="S39" s="69" t="n">
        <f aca="false">+'IV TRIM ACUM'!S32/'IV TRIM ACUM'!S51</f>
        <v>0</v>
      </c>
      <c r="T39" s="69" t="n">
        <f aca="false">+'IV TRIM ACUM'!T32/'IV TRIM ACUM'!T51</f>
        <v>0</v>
      </c>
      <c r="U39" s="69" t="n">
        <f aca="false">+'IV TRIM ACUM'!U32/'IV TRIM ACUM'!U51</f>
        <v>0.194975475938472</v>
      </c>
      <c r="V39" s="69" t="n">
        <f aca="false">+'IV TRIM ACUM'!V32/'IV TRIM ACUM'!V51</f>
        <v>0.17171534060651</v>
      </c>
      <c r="W39" s="69" t="n">
        <f aca="false">+'IV TRIM ACUM'!W32/'IV TRIM ACUM'!W51</f>
        <v>0</v>
      </c>
      <c r="X39" s="69" t="n">
        <f aca="false">+'IV TRIM ACUM'!X32/'IV TRIM ACUM'!X51</f>
        <v>0</v>
      </c>
      <c r="Y39" s="69" t="n">
        <f aca="false">+'IV TRIM ACUM'!Y32/'IV TRIM ACUM'!Y51</f>
        <v>0.126657467755005</v>
      </c>
      <c r="Z39" s="69" t="n">
        <f aca="false">+'IV TRIM ACUM'!Z32/'IV TRIM ACUM'!Z51</f>
        <v>0.113329795810344</v>
      </c>
    </row>
    <row r="40" customFormat="false" ht="35.1" hidden="false" customHeight="true" outlineLevel="0" collapsed="false">
      <c r="A40" s="65" t="s">
        <v>88</v>
      </c>
      <c r="B40" s="68" t="n">
        <f aca="false">+'IV TRIM ACUM'!B33/'IV TRIM ACUM'!B51</f>
        <v>0.120556659467189</v>
      </c>
      <c r="C40" s="68" t="n">
        <f aca="false">+'IV TRIM ACUM'!C33/'IV TRIM ACUM'!C51</f>
        <v>0.22289238198203</v>
      </c>
      <c r="D40" s="68" t="n">
        <f aca="false">+'IV TRIM ACUM'!D33/'IV TRIM ACUM'!D51</f>
        <v>0.244708816063151</v>
      </c>
      <c r="E40" s="68" t="n">
        <f aca="false">+'IV TRIM ACUM'!E33/'IV TRIM ACUM'!E51</f>
        <v>0.172279493689734</v>
      </c>
      <c r="F40" s="68" t="n">
        <f aca="false">+'IV TRIM ACUM'!F33/'IV TRIM ACUM'!F51</f>
        <v>0.127014281889723</v>
      </c>
      <c r="G40" s="68" t="n">
        <f aca="false">+'IV TRIM ACUM'!G33/'IV TRIM ACUM'!G51</f>
        <v>0.177813015442999</v>
      </c>
      <c r="H40" s="68" t="n">
        <f aca="false">+'IV TRIM ACUM'!H33/'IV TRIM ACUM'!H51</f>
        <v>0.0895314816353478</v>
      </c>
      <c r="I40" s="68" t="n">
        <f aca="false">+'IV TRIM ACUM'!I33/'IV TRIM ACUM'!I51</f>
        <v>0.154581509411779</v>
      </c>
      <c r="J40" s="68" t="n">
        <f aca="false">+'IV TRIM ACUM'!J33/'IV TRIM ACUM'!J51</f>
        <v>0.111184159804317</v>
      </c>
      <c r="K40" s="68" t="n">
        <f aca="false">+'IV TRIM ACUM'!K33/'IV TRIM ACUM'!K51</f>
        <v>0.268179144638417</v>
      </c>
      <c r="L40" s="68" t="n">
        <f aca="false">+'IV TRIM ACUM'!L33/'IV TRIM ACUM'!L51</f>
        <v>0.182614371660519</v>
      </c>
      <c r="M40" s="68" t="n">
        <f aca="false">+'IV TRIM ACUM'!M33/'IV TRIM ACUM'!M51</f>
        <v>0.25368687645029</v>
      </c>
      <c r="N40" s="68" t="n">
        <f aca="false">+'IV TRIM ACUM'!N33/'IV TRIM ACUM'!N51</f>
        <v>0.231666847093183</v>
      </c>
      <c r="O40" s="68" t="n">
        <f aca="false">+'IV TRIM ACUM'!O33/'IV TRIM ACUM'!O51</f>
        <v>0.244455054053739</v>
      </c>
      <c r="P40" s="68" t="n">
        <f aca="false">+'IV TRIM ACUM'!P33/'IV TRIM ACUM'!P51</f>
        <v>0.157345099699669</v>
      </c>
      <c r="Q40" s="68" t="n">
        <f aca="false">+'IV TRIM ACUM'!Q33/'IV TRIM ACUM'!Q51</f>
        <v>0.156859527437334</v>
      </c>
      <c r="R40" s="68" t="n">
        <f aca="false">+'IV TRIM ACUM'!R33/'IV TRIM ACUM'!R51</f>
        <v>0.266678486631103</v>
      </c>
      <c r="S40" s="68" t="n">
        <f aca="false">+'IV TRIM ACUM'!S33/'IV TRIM ACUM'!S51</f>
        <v>0.19285041004697</v>
      </c>
      <c r="T40" s="68" t="n">
        <f aca="false">+'IV TRIM ACUM'!T33/'IV TRIM ACUM'!T51</f>
        <v>0.153859148245649</v>
      </c>
      <c r="U40" s="68" t="n">
        <f aca="false">+'IV TRIM ACUM'!U33/'IV TRIM ACUM'!U51</f>
        <v>0.203822672135896</v>
      </c>
      <c r="V40" s="68" t="n">
        <f aca="false">+'IV TRIM ACUM'!V33/'IV TRIM ACUM'!V51</f>
        <v>0.21216122051877</v>
      </c>
      <c r="W40" s="68" t="n">
        <f aca="false">+'IV TRIM ACUM'!W33/'IV TRIM ACUM'!W51</f>
        <v>0.20199854952004</v>
      </c>
      <c r="X40" s="68" t="n">
        <f aca="false">+'IV TRIM ACUM'!X33/'IV TRIM ACUM'!X51</f>
        <v>0.259835214651503</v>
      </c>
      <c r="Y40" s="68" t="n">
        <f aca="false">+'IV TRIM ACUM'!Y33/'IV TRIM ACUM'!Y51</f>
        <v>0.215190168832074</v>
      </c>
      <c r="Z40" s="68" t="n">
        <f aca="false">+'IV TRIM ACUM'!Z33/'IV TRIM ACUM'!Z51</f>
        <v>0.195827829061295</v>
      </c>
    </row>
    <row r="41" customFormat="false" ht="35.1" hidden="false" customHeight="true" outlineLevel="0" collapsed="false">
      <c r="A41" s="65" t="s">
        <v>54</v>
      </c>
      <c r="B41" s="69" t="n">
        <f aca="false">+'IV TRIM ACUM'!B34/'IV TRIM ACUM'!B51</f>
        <v>0.11342615841201</v>
      </c>
      <c r="C41" s="69" t="n">
        <f aca="false">+'IV TRIM ACUM'!C34/'IV TRIM ACUM'!C51</f>
        <v>0.0704501199699526</v>
      </c>
      <c r="D41" s="69" t="n">
        <f aca="false">+'IV TRIM ACUM'!D34/'IV TRIM ACUM'!D51</f>
        <v>0.0840870694719156</v>
      </c>
      <c r="E41" s="69" t="n">
        <f aca="false">+'IV TRIM ACUM'!E34/'IV TRIM ACUM'!E51</f>
        <v>0.0671979950525057</v>
      </c>
      <c r="F41" s="69" t="n">
        <f aca="false">+'IV TRIM ACUM'!F34/'IV TRIM ACUM'!F51</f>
        <v>0.0254220213465458</v>
      </c>
      <c r="G41" s="69" t="n">
        <f aca="false">+'IV TRIM ACUM'!G34/'IV TRIM ACUM'!G51</f>
        <v>0.0645681389618915</v>
      </c>
      <c r="H41" s="69" t="n">
        <f aca="false">+'IV TRIM ACUM'!H34/'IV TRIM ACUM'!H51</f>
        <v>0.0465657061647637</v>
      </c>
      <c r="I41" s="69" t="n">
        <f aca="false">+'IV TRIM ACUM'!I34/'IV TRIM ACUM'!I51</f>
        <v>0.0670762167602972</v>
      </c>
      <c r="J41" s="69" t="n">
        <f aca="false">+'IV TRIM ACUM'!J34/'IV TRIM ACUM'!J51</f>
        <v>0.0446352098201963</v>
      </c>
      <c r="K41" s="69" t="n">
        <f aca="false">+'IV TRIM ACUM'!K34/'IV TRIM ACUM'!K51</f>
        <v>0.115702604694393</v>
      </c>
      <c r="L41" s="69" t="n">
        <f aca="false">+'IV TRIM ACUM'!L34/'IV TRIM ACUM'!L51</f>
        <v>0.0407257614560414</v>
      </c>
      <c r="M41" s="69" t="n">
        <f aca="false">+'IV TRIM ACUM'!M34/'IV TRIM ACUM'!M51</f>
        <v>0.0893301602702005</v>
      </c>
      <c r="N41" s="69" t="n">
        <f aca="false">+'IV TRIM ACUM'!N34/'IV TRIM ACUM'!N51</f>
        <v>0.101551348634576</v>
      </c>
      <c r="O41" s="69" t="n">
        <f aca="false">+'IV TRIM ACUM'!O34/'IV TRIM ACUM'!O51</f>
        <v>0.156495885600996</v>
      </c>
      <c r="P41" s="69" t="n">
        <f aca="false">+'IV TRIM ACUM'!P34/'IV TRIM ACUM'!P51</f>
        <v>0.0411999971253642</v>
      </c>
      <c r="Q41" s="69" t="n">
        <f aca="false">+'IV TRIM ACUM'!Q34/'IV TRIM ACUM'!Q51</f>
        <v>0.0352954079168147</v>
      </c>
      <c r="R41" s="69" t="n">
        <f aca="false">+'IV TRIM ACUM'!R34/'IV TRIM ACUM'!R51</f>
        <v>0.0700681754112649</v>
      </c>
      <c r="S41" s="69" t="n">
        <f aca="false">+'IV TRIM ACUM'!S34/'IV TRIM ACUM'!S51</f>
        <v>0.0890291710675868</v>
      </c>
      <c r="T41" s="69" t="n">
        <f aca="false">+'IV TRIM ACUM'!T34/'IV TRIM ACUM'!T51</f>
        <v>0.0825918451991975</v>
      </c>
      <c r="U41" s="69" t="n">
        <f aca="false">+'IV TRIM ACUM'!U34/'IV TRIM ACUM'!U51</f>
        <v>0.0392385190229877</v>
      </c>
      <c r="V41" s="69" t="n">
        <f aca="false">+'IV TRIM ACUM'!V34/'IV TRIM ACUM'!V51</f>
        <v>0.116036015464589</v>
      </c>
      <c r="W41" s="69" t="n">
        <f aca="false">+'IV TRIM ACUM'!W34/'IV TRIM ACUM'!W51</f>
        <v>0.0893621407495898</v>
      </c>
      <c r="X41" s="69" t="n">
        <f aca="false">+'IV TRIM ACUM'!X34/'IV TRIM ACUM'!X51</f>
        <v>0.105674488313983</v>
      </c>
      <c r="Y41" s="69" t="n">
        <f aca="false">+'IV TRIM ACUM'!Y34/'IV TRIM ACUM'!Y51</f>
        <v>0.0480464008775051</v>
      </c>
      <c r="Z41" s="69" t="n">
        <f aca="false">+'IV TRIM ACUM'!Z34/'IV TRIM ACUM'!Z51</f>
        <v>0.0782218965770986</v>
      </c>
    </row>
    <row r="42" customFormat="false" ht="35.1" hidden="false" customHeight="true" outlineLevel="0" collapsed="false">
      <c r="A42" s="65" t="s">
        <v>55</v>
      </c>
      <c r="B42" s="69" t="n">
        <f aca="false">+'IV TRIM ACUM'!B35/'IV TRIM ACUM'!B51</f>
        <v>0.00701959011903242</v>
      </c>
      <c r="C42" s="69" t="n">
        <f aca="false">+'IV TRIM ACUM'!C35/'IV TRIM ACUM'!C51</f>
        <v>0.151955178101943</v>
      </c>
      <c r="D42" s="69" t="n">
        <f aca="false">+'IV TRIM ACUM'!D35/'IV TRIM ACUM'!D51</f>
        <v>0.160621746591235</v>
      </c>
      <c r="E42" s="69" t="n">
        <f aca="false">+'IV TRIM ACUM'!E35/'IV TRIM ACUM'!E51</f>
        <v>0.105081498637228</v>
      </c>
      <c r="F42" s="69" t="n">
        <f aca="false">+'IV TRIM ACUM'!F35/'IV TRIM ACUM'!F51</f>
        <v>0.101592260543177</v>
      </c>
      <c r="G42" s="69" t="n">
        <f aca="false">+'IV TRIM ACUM'!G35/'IV TRIM ACUM'!G51</f>
        <v>0.113244876481107</v>
      </c>
      <c r="H42" s="69" t="n">
        <f aca="false">+'IV TRIM ACUM'!H35/'IV TRIM ACUM'!H51</f>
        <v>0.0429657754705841</v>
      </c>
      <c r="I42" s="69" t="n">
        <f aca="false">+'IV TRIM ACUM'!I35/'IV TRIM ACUM'!I51</f>
        <v>0.0875052926514819</v>
      </c>
      <c r="J42" s="69" t="n">
        <f aca="false">+'IV TRIM ACUM'!J35/'IV TRIM ACUM'!J51</f>
        <v>0.0665489499841208</v>
      </c>
      <c r="K42" s="69" t="n">
        <f aca="false">+'IV TRIM ACUM'!K35/'IV TRIM ACUM'!K51</f>
        <v>0.152476539944024</v>
      </c>
      <c r="L42" s="69" t="n">
        <f aca="false">+'IV TRIM ACUM'!L35/'IV TRIM ACUM'!L51</f>
        <v>0.141888610204478</v>
      </c>
      <c r="M42" s="69" t="n">
        <f aca="false">+'IV TRIM ACUM'!M35/'IV TRIM ACUM'!M51</f>
        <v>0.164356716180089</v>
      </c>
      <c r="N42" s="69" t="n">
        <f aca="false">+'IV TRIM ACUM'!N35/'IV TRIM ACUM'!N51</f>
        <v>0.130115498458606</v>
      </c>
      <c r="O42" s="69" t="n">
        <f aca="false">+'IV TRIM ACUM'!O35/'IV TRIM ACUM'!O51</f>
        <v>0.0879591684527424</v>
      </c>
      <c r="P42" s="69" t="n">
        <f aca="false">+'IV TRIM ACUM'!P35/'IV TRIM ACUM'!P51</f>
        <v>0.116145102574305</v>
      </c>
      <c r="Q42" s="69" t="n">
        <f aca="false">+'IV TRIM ACUM'!Q35/'IV TRIM ACUM'!Q51</f>
        <v>0.120634277081715</v>
      </c>
      <c r="R42" s="69" t="n">
        <f aca="false">+'IV TRIM ACUM'!R35/'IV TRIM ACUM'!R51</f>
        <v>0.196610311219838</v>
      </c>
      <c r="S42" s="69" t="n">
        <f aca="false">+'IV TRIM ACUM'!S35/'IV TRIM ACUM'!S51</f>
        <v>0.103821238979383</v>
      </c>
      <c r="T42" s="69" t="n">
        <f aca="false">+'IV TRIM ACUM'!T35/'IV TRIM ACUM'!T51</f>
        <v>0.0712673030464512</v>
      </c>
      <c r="U42" s="69" t="n">
        <f aca="false">+'IV TRIM ACUM'!U35/'IV TRIM ACUM'!U51</f>
        <v>0.164584153112909</v>
      </c>
      <c r="V42" s="69" t="n">
        <f aca="false">+'IV TRIM ACUM'!V35/'IV TRIM ACUM'!V51</f>
        <v>0.096114671860353</v>
      </c>
      <c r="W42" s="69" t="n">
        <f aca="false">+'IV TRIM ACUM'!W35/'IV TRIM ACUM'!W51</f>
        <v>0.112607969254631</v>
      </c>
      <c r="X42" s="69" t="n">
        <f aca="false">+'IV TRIM ACUM'!X35/'IV TRIM ACUM'!X51</f>
        <v>0.15416072633752</v>
      </c>
      <c r="Y42" s="69" t="n">
        <f aca="false">+'IV TRIM ACUM'!Y35/'IV TRIM ACUM'!Y51</f>
        <v>0.167143767954569</v>
      </c>
      <c r="Z42" s="69" t="n">
        <f aca="false">+'IV TRIM ACUM'!Z35/'IV TRIM ACUM'!Z51</f>
        <v>0.117438053652696</v>
      </c>
    </row>
    <row r="43" customFormat="false" ht="35.1" hidden="false" customHeight="true" outlineLevel="0" collapsed="false">
      <c r="A43" s="46" t="s">
        <v>56</v>
      </c>
      <c r="B43" s="69" t="n">
        <f aca="false">+'IV TRIM ACUM'!B36/'IV TRIM ACUM'!B51</f>
        <v>0.000110910936146633</v>
      </c>
      <c r="C43" s="69" t="n">
        <f aca="false">+'IV TRIM ACUM'!C36/'IV TRIM ACUM'!C51</f>
        <v>0.000487083910134368</v>
      </c>
      <c r="D43" s="69" t="n">
        <f aca="false">+'IV TRIM ACUM'!D36/'IV TRIM ACUM'!D51</f>
        <v>0</v>
      </c>
      <c r="E43" s="69" t="n">
        <f aca="false">+'IV TRIM ACUM'!E36/'IV TRIM ACUM'!E51</f>
        <v>0</v>
      </c>
      <c r="F43" s="69" t="n">
        <f aca="false">+'IV TRIM ACUM'!F36/'IV TRIM ACUM'!F51</f>
        <v>0</v>
      </c>
      <c r="G43" s="69" t="n">
        <f aca="false">+'IV TRIM ACUM'!G36/'IV TRIM ACUM'!G51</f>
        <v>0</v>
      </c>
      <c r="H43" s="69" t="n">
        <f aca="false">+'IV TRIM ACUM'!H36/'IV TRIM ACUM'!H51</f>
        <v>0</v>
      </c>
      <c r="I43" s="69" t="n">
        <f aca="false">+'IV TRIM ACUM'!I36/'IV TRIM ACUM'!I51</f>
        <v>0</v>
      </c>
      <c r="J43" s="69" t="n">
        <f aca="false">+'IV TRIM ACUM'!J36/'IV TRIM ACUM'!J51</f>
        <v>0</v>
      </c>
      <c r="K43" s="69" t="n">
        <f aca="false">+'IV TRIM ACUM'!K36/'IV TRIM ACUM'!K51</f>
        <v>0</v>
      </c>
      <c r="L43" s="69" t="n">
        <f aca="false">+'IV TRIM ACUM'!L36/'IV TRIM ACUM'!L51</f>
        <v>0</v>
      </c>
      <c r="M43" s="69" t="n">
        <f aca="false">+'IV TRIM ACUM'!M36/'IV TRIM ACUM'!M51</f>
        <v>0</v>
      </c>
      <c r="N43" s="69" t="n">
        <f aca="false">+'IV TRIM ACUM'!N36/'IV TRIM ACUM'!N51</f>
        <v>0</v>
      </c>
      <c r="O43" s="69" t="n">
        <f aca="false">+'IV TRIM ACUM'!O36/'IV TRIM ACUM'!O51</f>
        <v>0</v>
      </c>
      <c r="P43" s="69" t="n">
        <f aca="false">+'IV TRIM ACUM'!P36/'IV TRIM ACUM'!P51</f>
        <v>0</v>
      </c>
      <c r="Q43" s="69" t="n">
        <f aca="false">+'IV TRIM ACUM'!Q36/'IV TRIM ACUM'!Q51</f>
        <v>0.000929842438803965</v>
      </c>
      <c r="R43" s="69" t="n">
        <f aca="false">+'IV TRIM ACUM'!R36/'IV TRIM ACUM'!R51</f>
        <v>0</v>
      </c>
      <c r="S43" s="69" t="n">
        <f aca="false">+'IV TRIM ACUM'!S36/'IV TRIM ACUM'!S51</f>
        <v>0</v>
      </c>
      <c r="T43" s="69" t="n">
        <f aca="false">+'IV TRIM ACUM'!T36/'IV TRIM ACUM'!T51</f>
        <v>0</v>
      </c>
      <c r="U43" s="69" t="n">
        <f aca="false">+'IV TRIM ACUM'!U36/'IV TRIM ACUM'!U51</f>
        <v>0</v>
      </c>
      <c r="V43" s="69" t="n">
        <f aca="false">+'IV TRIM ACUM'!V36/'IV TRIM ACUM'!V51</f>
        <v>1.05331938282643E-005</v>
      </c>
      <c r="W43" s="69" t="n">
        <f aca="false">+'IV TRIM ACUM'!W36/'IV TRIM ACUM'!W51</f>
        <v>2.84395158185837E-005</v>
      </c>
      <c r="X43" s="69" t="n">
        <f aca="false">+'IV TRIM ACUM'!X36/'IV TRIM ACUM'!X51</f>
        <v>0</v>
      </c>
      <c r="Y43" s="69" t="n">
        <f aca="false">+'IV TRIM ACUM'!Y36/'IV TRIM ACUM'!Y51</f>
        <v>0</v>
      </c>
      <c r="Z43" s="69" t="n">
        <f aca="false">+'IV TRIM ACUM'!Z36/'IV TRIM ACUM'!Z51</f>
        <v>0.000167878831499989</v>
      </c>
    </row>
    <row r="44" customFormat="false" ht="35.1" hidden="false" customHeight="true" outlineLevel="0" collapsed="false">
      <c r="A44" s="63" t="s">
        <v>62</v>
      </c>
      <c r="B44" s="64" t="n">
        <f aca="false">+'IV TRIM ACUM'!B43/'IV TRIM ACUM'!B51</f>
        <v>0.159820173121056</v>
      </c>
      <c r="C44" s="64" t="n">
        <f aca="false">+'IV TRIM ACUM'!C43/'IV TRIM ACUM'!C51</f>
        <v>0.0602134713646794</v>
      </c>
      <c r="D44" s="64" t="n">
        <f aca="false">+'IV TRIM ACUM'!D43/'IV TRIM ACUM'!D51</f>
        <v>0.185906797197792</v>
      </c>
      <c r="E44" s="64" t="n">
        <f aca="false">+'IV TRIM ACUM'!E43/'IV TRIM ACUM'!E51</f>
        <v>0.129461008858949</v>
      </c>
      <c r="F44" s="64" t="n">
        <f aca="false">+'IV TRIM ACUM'!F43/'IV TRIM ACUM'!F51</f>
        <v>0.149879144397257</v>
      </c>
      <c r="G44" s="64" t="n">
        <f aca="false">+'IV TRIM ACUM'!G43/'IV TRIM ACUM'!G51</f>
        <v>0.181809812060388</v>
      </c>
      <c r="H44" s="64" t="n">
        <f aca="false">+'IV TRIM ACUM'!H43/'IV TRIM ACUM'!H51</f>
        <v>0.240391678312355</v>
      </c>
      <c r="I44" s="64" t="n">
        <f aca="false">+'IV TRIM ACUM'!I43/'IV TRIM ACUM'!I51</f>
        <v>0.154071948795317</v>
      </c>
      <c r="J44" s="64" t="n">
        <f aca="false">+'IV TRIM ACUM'!J43/'IV TRIM ACUM'!J51</f>
        <v>0.313444074001842</v>
      </c>
      <c r="K44" s="64" t="n">
        <f aca="false">+'IV TRIM ACUM'!K43/'IV TRIM ACUM'!K51</f>
        <v>0.162235448651656</v>
      </c>
      <c r="L44" s="64" t="n">
        <f aca="false">+'IV TRIM ACUM'!L43/'IV TRIM ACUM'!L51</f>
        <v>0.18852326335689</v>
      </c>
      <c r="M44" s="64" t="n">
        <f aca="false">+'IV TRIM ACUM'!M43/'IV TRIM ACUM'!M51</f>
        <v>0.246024206830944</v>
      </c>
      <c r="N44" s="64" t="n">
        <f aca="false">+'IV TRIM ACUM'!N43/'IV TRIM ACUM'!N51</f>
        <v>0.160366306162245</v>
      </c>
      <c r="O44" s="64" t="n">
        <f aca="false">+'IV TRIM ACUM'!O43/'IV TRIM ACUM'!O51</f>
        <v>0.259101162348886</v>
      </c>
      <c r="P44" s="64" t="n">
        <f aca="false">+'IV TRIM ACUM'!P43/'IV TRIM ACUM'!P51</f>
        <v>0.0911504780945876</v>
      </c>
      <c r="Q44" s="64" t="n">
        <f aca="false">+'IV TRIM ACUM'!Q43/'IV TRIM ACUM'!Q51</f>
        <v>0.123840169710171</v>
      </c>
      <c r="R44" s="64" t="n">
        <f aca="false">+'IV TRIM ACUM'!R43/'IV TRIM ACUM'!R51</f>
        <v>0.156007359233309</v>
      </c>
      <c r="S44" s="64" t="n">
        <f aca="false">+'IV TRIM ACUM'!S43/'IV TRIM ACUM'!S51</f>
        <v>0.226297938089141</v>
      </c>
      <c r="T44" s="64" t="n">
        <f aca="false">+'IV TRIM ACUM'!T43/'IV TRIM ACUM'!T51</f>
        <v>0.471526465509423</v>
      </c>
      <c r="U44" s="64" t="n">
        <f aca="false">+'IV TRIM ACUM'!U43/'IV TRIM ACUM'!U51</f>
        <v>0.176319345558497</v>
      </c>
      <c r="V44" s="64" t="n">
        <f aca="false">+'IV TRIM ACUM'!V43/'IV TRIM ACUM'!V51</f>
        <v>0.0863396929091489</v>
      </c>
      <c r="W44" s="64" t="n">
        <f aca="false">+'IV TRIM ACUM'!W43/'IV TRIM ACUM'!W51</f>
        <v>0.382323162195867</v>
      </c>
      <c r="X44" s="64" t="n">
        <f aca="false">+'IV TRIM ACUM'!X43/'IV TRIM ACUM'!X51</f>
        <v>0.178886993547545</v>
      </c>
      <c r="Y44" s="64" t="n">
        <f aca="false">+'IV TRIM ACUM'!Y43/'IV TRIM ACUM'!Y51</f>
        <v>0.054905270121835</v>
      </c>
      <c r="Z44" s="64" t="n">
        <f aca="false">+'IV TRIM ACUM'!Z43/'IV TRIM ACUM'!Z51</f>
        <v>0.139881399164279</v>
      </c>
    </row>
    <row r="45" customFormat="false" ht="35.1" hidden="false" customHeight="true" outlineLevel="0" collapsed="false">
      <c r="A45" s="65" t="s">
        <v>89</v>
      </c>
      <c r="B45" s="66" t="n">
        <f aca="false">+'IV TRIM ACUM'!B44/'IV TRIM ACUM'!B51</f>
        <v>0.153946662675539</v>
      </c>
      <c r="C45" s="66" t="n">
        <f aca="false">+'IV TRIM ACUM'!C44/'IV TRIM ACUM'!C51</f>
        <v>0.0270361016398505</v>
      </c>
      <c r="D45" s="66" t="n">
        <f aca="false">+'IV TRIM ACUM'!D44/'IV TRIM ACUM'!D51</f>
        <v>0.123483995526845</v>
      </c>
      <c r="E45" s="66" t="n">
        <f aca="false">+'IV TRIM ACUM'!E44/'IV TRIM ACUM'!E51</f>
        <v>0.100401278094193</v>
      </c>
      <c r="F45" s="66" t="n">
        <f aca="false">+'IV TRIM ACUM'!F44/'IV TRIM ACUM'!F51</f>
        <v>0.106752598752455</v>
      </c>
      <c r="G45" s="66" t="n">
        <f aca="false">+'IV TRIM ACUM'!G44/'IV TRIM ACUM'!G51</f>
        <v>0.151069643618679</v>
      </c>
      <c r="H45" s="66" t="n">
        <f aca="false">+'IV TRIM ACUM'!H44/'IV TRIM ACUM'!H51</f>
        <v>0.141076068362324</v>
      </c>
      <c r="I45" s="66" t="n">
        <f aca="false">+'IV TRIM ACUM'!I44/'IV TRIM ACUM'!I51</f>
        <v>0.132753780545992</v>
      </c>
      <c r="J45" s="66" t="n">
        <f aca="false">+'IV TRIM ACUM'!J44/'IV TRIM ACUM'!J51</f>
        <v>0.287165871581628</v>
      </c>
      <c r="K45" s="66" t="n">
        <f aca="false">+'IV TRIM ACUM'!K44/'IV TRIM ACUM'!K51</f>
        <v>0.133365521854979</v>
      </c>
      <c r="L45" s="66" t="n">
        <f aca="false">+'IV TRIM ACUM'!L44/'IV TRIM ACUM'!L51</f>
        <v>0.151056567199103</v>
      </c>
      <c r="M45" s="66" t="n">
        <f aca="false">+'IV TRIM ACUM'!M44/'IV TRIM ACUM'!M51</f>
        <v>0.110929061822296</v>
      </c>
      <c r="N45" s="66" t="n">
        <f aca="false">+'IV TRIM ACUM'!N44/'IV TRIM ACUM'!N51</f>
        <v>0.122367617977874</v>
      </c>
      <c r="O45" s="66" t="n">
        <f aca="false">+'IV TRIM ACUM'!O44/'IV TRIM ACUM'!O51</f>
        <v>0.218120544071595</v>
      </c>
      <c r="P45" s="66" t="n">
        <f aca="false">+'IV TRIM ACUM'!P44/'IV TRIM ACUM'!P51</f>
        <v>0.0442588686986294</v>
      </c>
      <c r="Q45" s="66" t="n">
        <f aca="false">+'IV TRIM ACUM'!Q44/'IV TRIM ACUM'!Q51</f>
        <v>0.098933518778747</v>
      </c>
      <c r="R45" s="66" t="n">
        <f aca="false">+'IV TRIM ACUM'!R44/'IV TRIM ACUM'!R51</f>
        <v>0.135873851423112</v>
      </c>
      <c r="S45" s="66" t="n">
        <f aca="false">+'IV TRIM ACUM'!S44/'IV TRIM ACUM'!S51</f>
        <v>0.185853582342165</v>
      </c>
      <c r="T45" s="66" t="n">
        <f aca="false">+'IV TRIM ACUM'!T44/'IV TRIM ACUM'!T51</f>
        <v>0.322540267460005</v>
      </c>
      <c r="U45" s="66" t="n">
        <f aca="false">+'IV TRIM ACUM'!U44/'IV TRIM ACUM'!U51</f>
        <v>0.159401296287002</v>
      </c>
      <c r="V45" s="66" t="n">
        <f aca="false">+'IV TRIM ACUM'!V44/'IV TRIM ACUM'!V51</f>
        <v>0.0526072822952908</v>
      </c>
      <c r="W45" s="66" t="n">
        <f aca="false">+'IV TRIM ACUM'!W44/'IV TRIM ACUM'!W51</f>
        <v>0.315603552494077</v>
      </c>
      <c r="X45" s="66" t="n">
        <f aca="false">+'IV TRIM ACUM'!X44/'IV TRIM ACUM'!X51</f>
        <v>0.124944184605301</v>
      </c>
      <c r="Y45" s="66" t="n">
        <f aca="false">+'IV TRIM ACUM'!Y44/'IV TRIM ACUM'!Y51</f>
        <v>0.0423548552000858</v>
      </c>
      <c r="Z45" s="66" t="n">
        <f aca="false">+'IV TRIM ACUM'!Z44/'IV TRIM ACUM'!Z51</f>
        <v>0.103715309962101</v>
      </c>
    </row>
    <row r="46" customFormat="false" ht="35.1" hidden="false" customHeight="true" outlineLevel="0" collapsed="false">
      <c r="A46" s="77" t="s">
        <v>90</v>
      </c>
      <c r="B46" s="68" t="n">
        <f aca="false">+'IV TRIM ACUM'!B45/'IV TRIM ACUM'!B51</f>
        <v>0.00146173219778852</v>
      </c>
      <c r="C46" s="68" t="n">
        <f aca="false">+'IV TRIM ACUM'!C45/'IV TRIM ACUM'!C51</f>
        <v>0.022789727410679</v>
      </c>
      <c r="D46" s="68" t="n">
        <f aca="false">+'IV TRIM ACUM'!D45/'IV TRIM ACUM'!D51</f>
        <v>0.0488590673377256</v>
      </c>
      <c r="E46" s="68" t="n">
        <f aca="false">+'IV TRIM ACUM'!E45/'IV TRIM ACUM'!E51</f>
        <v>0.0224374429801567</v>
      </c>
      <c r="F46" s="68" t="n">
        <f aca="false">+'IV TRIM ACUM'!F45/'IV TRIM ACUM'!F51</f>
        <v>0.0404174365884031</v>
      </c>
      <c r="G46" s="68" t="n">
        <f aca="false">+'IV TRIM ACUM'!G45/'IV TRIM ACUM'!G51</f>
        <v>0.0257050472529724</v>
      </c>
      <c r="H46" s="68" t="n">
        <f aca="false">+'IV TRIM ACUM'!H45/'IV TRIM ACUM'!H51</f>
        <v>0.0843900089069249</v>
      </c>
      <c r="I46" s="68" t="n">
        <f aca="false">+'IV TRIM ACUM'!I45/'IV TRIM ACUM'!I51</f>
        <v>0.0184005683965622</v>
      </c>
      <c r="J46" s="68" t="n">
        <f aca="false">+'IV TRIM ACUM'!J45/'IV TRIM ACUM'!J51</f>
        <v>0.0255981861799607</v>
      </c>
      <c r="K46" s="68" t="n">
        <f aca="false">+'IV TRIM ACUM'!K45/'IV TRIM ACUM'!K51</f>
        <v>0.0160477236828411</v>
      </c>
      <c r="L46" s="68" t="n">
        <f aca="false">+'IV TRIM ACUM'!L45/'IV TRIM ACUM'!L51</f>
        <v>0.0260344015119348</v>
      </c>
      <c r="M46" s="68" t="n">
        <f aca="false">+'IV TRIM ACUM'!M45/'IV TRIM ACUM'!M51</f>
        <v>0.073126600050252</v>
      </c>
      <c r="N46" s="68" t="n">
        <f aca="false">+'IV TRIM ACUM'!N45/'IV TRIM ACUM'!N51</f>
        <v>0.0142116645583658</v>
      </c>
      <c r="O46" s="68" t="n">
        <f aca="false">+'IV TRIM ACUM'!O45/'IV TRIM ACUM'!O51</f>
        <v>0.0217516228405471</v>
      </c>
      <c r="P46" s="68" t="n">
        <f aca="false">+'IV TRIM ACUM'!P45/'IV TRIM ACUM'!P51</f>
        <v>0.0242672778477181</v>
      </c>
      <c r="Q46" s="68" t="n">
        <f aca="false">+'IV TRIM ACUM'!Q45/'IV TRIM ACUM'!Q51</f>
        <v>0.0225944419734168</v>
      </c>
      <c r="R46" s="68" t="n">
        <f aca="false">+'IV TRIM ACUM'!R45/'IV TRIM ACUM'!R51</f>
        <v>0.0199036420444232</v>
      </c>
      <c r="S46" s="68" t="n">
        <f aca="false">+'IV TRIM ACUM'!S45/'IV TRIM ACUM'!S51</f>
        <v>0.0199526397881129</v>
      </c>
      <c r="T46" s="68" t="n">
        <f aca="false">+'IV TRIM ACUM'!T45/'IV TRIM ACUM'!T51</f>
        <v>0.140471760637862</v>
      </c>
      <c r="U46" s="68" t="n">
        <f aca="false">+'IV TRIM ACUM'!U45/'IV TRIM ACUM'!U51</f>
        <v>0.0160780968398199</v>
      </c>
      <c r="V46" s="68" t="n">
        <f aca="false">+'IV TRIM ACUM'!V45/'IV TRIM ACUM'!V51</f>
        <v>0.0254558440473127</v>
      </c>
      <c r="W46" s="68" t="n">
        <f aca="false">+'IV TRIM ACUM'!W45/'IV TRIM ACUM'!W51</f>
        <v>0.0524345041050391</v>
      </c>
      <c r="X46" s="68" t="n">
        <f aca="false">+'IV TRIM ACUM'!X45/'IV TRIM ACUM'!X51</f>
        <v>0.0189756002300284</v>
      </c>
      <c r="Y46" s="68" t="n">
        <f aca="false">+'IV TRIM ACUM'!Y45/'IV TRIM ACUM'!Y51</f>
        <v>0.0113437001636817</v>
      </c>
      <c r="Z46" s="68" t="n">
        <f aca="false">+'IV TRIM ACUM'!Z45/'IV TRIM ACUM'!Z51</f>
        <v>0.0253643297406958</v>
      </c>
    </row>
    <row r="47" customFormat="false" ht="35.1" hidden="false" customHeight="true" outlineLevel="0" collapsed="false">
      <c r="A47" s="77" t="s">
        <v>54</v>
      </c>
      <c r="B47" s="69" t="n">
        <f aca="false">+'IV TRIM ACUM'!B46/'IV TRIM ACUM'!B51</f>
        <v>0.000236609997112816</v>
      </c>
      <c r="C47" s="69" t="n">
        <f aca="false">+'IV TRIM ACUM'!C46/'IV TRIM ACUM'!C51</f>
        <v>0.0026144766250468</v>
      </c>
      <c r="D47" s="69" t="n">
        <f aca="false">+'IV TRIM ACUM'!D46/'IV TRIM ACUM'!D51</f>
        <v>0.00786537441655154</v>
      </c>
      <c r="E47" s="69" t="n">
        <f aca="false">+'IV TRIM ACUM'!E46/'IV TRIM ACUM'!E51</f>
        <v>0.00883792421606567</v>
      </c>
      <c r="F47" s="69" t="n">
        <f aca="false">+'IV TRIM ACUM'!F46/'IV TRIM ACUM'!F51</f>
        <v>0.00208299846982841</v>
      </c>
      <c r="G47" s="69" t="n">
        <f aca="false">+'IV TRIM ACUM'!G46/'IV TRIM ACUM'!G51</f>
        <v>0.00131179351665746</v>
      </c>
      <c r="H47" s="69" t="n">
        <f aca="false">+'IV TRIM ACUM'!H46/'IV TRIM ACUM'!H51</f>
        <v>0.0051643237996335</v>
      </c>
      <c r="I47" s="69" t="n">
        <f aca="false">+'IV TRIM ACUM'!I46/'IV TRIM ACUM'!I51</f>
        <v>0.00613128537565411</v>
      </c>
      <c r="J47" s="69" t="n">
        <f aca="false">+'IV TRIM ACUM'!J46/'IV TRIM ACUM'!J51</f>
        <v>0.00331242583842583</v>
      </c>
      <c r="K47" s="69" t="n">
        <f aca="false">+'IV TRIM ACUM'!K46/'IV TRIM ACUM'!K51</f>
        <v>0.00218070112763346</v>
      </c>
      <c r="L47" s="69" t="n">
        <f aca="false">+'IV TRIM ACUM'!L46/'IV TRIM ACUM'!L51</f>
        <v>0.00291478793948187</v>
      </c>
      <c r="M47" s="69" t="n">
        <f aca="false">+'IV TRIM ACUM'!M46/'IV TRIM ACUM'!M51</f>
        <v>0.0335642977735246</v>
      </c>
      <c r="N47" s="69" t="n">
        <f aca="false">+'IV TRIM ACUM'!N46/'IV TRIM ACUM'!N51</f>
        <v>0.00100484980365044</v>
      </c>
      <c r="O47" s="69" t="n">
        <f aca="false">+'IV TRIM ACUM'!O46/'IV TRIM ACUM'!O51</f>
        <v>0.00176737090411248</v>
      </c>
      <c r="P47" s="69" t="n">
        <f aca="false">+'IV TRIM ACUM'!P46/'IV TRIM ACUM'!P51</f>
        <v>0.00337446180600492</v>
      </c>
      <c r="Q47" s="69" t="n">
        <f aca="false">+'IV TRIM ACUM'!Q46/'IV TRIM ACUM'!Q51</f>
        <v>0.000586788186811456</v>
      </c>
      <c r="R47" s="69" t="n">
        <f aca="false">+'IV TRIM ACUM'!R46/'IV TRIM ACUM'!R51</f>
        <v>0.00393823054064501</v>
      </c>
      <c r="S47" s="69" t="n">
        <f aca="false">+'IV TRIM ACUM'!S46/'IV TRIM ACUM'!S51</f>
        <v>0.000716543330776663</v>
      </c>
      <c r="T47" s="69" t="n">
        <f aca="false">+'IV TRIM ACUM'!T46/'IV TRIM ACUM'!T51</f>
        <v>0.129564191066958</v>
      </c>
      <c r="U47" s="69" t="n">
        <f aca="false">+'IV TRIM ACUM'!U46/'IV TRIM ACUM'!U51</f>
        <v>0.000820504905083793</v>
      </c>
      <c r="V47" s="69" t="n">
        <f aca="false">+'IV TRIM ACUM'!V46/'IV TRIM ACUM'!V51</f>
        <v>0.00174541553746288</v>
      </c>
      <c r="W47" s="69" t="n">
        <f aca="false">+'IV TRIM ACUM'!W46/'IV TRIM ACUM'!W51</f>
        <v>0.0115258405731075</v>
      </c>
      <c r="X47" s="69" t="n">
        <f aca="false">+'IV TRIM ACUM'!X46/'IV TRIM ACUM'!X51</f>
        <v>0.00309226405252818</v>
      </c>
      <c r="Y47" s="69" t="n">
        <f aca="false">+'IV TRIM ACUM'!Y46/'IV TRIM ACUM'!Y51</f>
        <v>0.00100786451790404</v>
      </c>
      <c r="Z47" s="69" t="n">
        <f aca="false">+'IV TRIM ACUM'!Z46/'IV TRIM ACUM'!Z51</f>
        <v>0.00522679063228978</v>
      </c>
    </row>
    <row r="48" customFormat="false" ht="35.1" hidden="false" customHeight="true" outlineLevel="0" collapsed="false">
      <c r="A48" s="77" t="s">
        <v>55</v>
      </c>
      <c r="B48" s="69" t="n">
        <f aca="false">+'IV TRIM ACUM'!B47/'IV TRIM ACUM'!B51</f>
        <v>0.00122401309131424</v>
      </c>
      <c r="C48" s="69" t="n">
        <f aca="false">+'IV TRIM ACUM'!C47/'IV TRIM ACUM'!C51</f>
        <v>0.0194794021438228</v>
      </c>
      <c r="D48" s="69" t="n">
        <f aca="false">+'IV TRIM ACUM'!D47/'IV TRIM ACUM'!D51</f>
        <v>0.0409936929211741</v>
      </c>
      <c r="E48" s="69" t="n">
        <f aca="false">+'IV TRIM ACUM'!E47/'IV TRIM ACUM'!E51</f>
        <v>0.0135995187640911</v>
      </c>
      <c r="F48" s="69" t="n">
        <f aca="false">+'IV TRIM ACUM'!F47/'IV TRIM ACUM'!F51</f>
        <v>0.0383344381185747</v>
      </c>
      <c r="G48" s="69" t="n">
        <f aca="false">+'IV TRIM ACUM'!G47/'IV TRIM ACUM'!G51</f>
        <v>0.0243231861181846</v>
      </c>
      <c r="H48" s="69" t="n">
        <f aca="false">+'IV TRIM ACUM'!H47/'IV TRIM ACUM'!H51</f>
        <v>0.0792256851072914</v>
      </c>
      <c r="I48" s="69" t="n">
        <f aca="false">+'IV TRIM ACUM'!I47/'IV TRIM ACUM'!I51</f>
        <v>0.0122692830209081</v>
      </c>
      <c r="J48" s="69" t="n">
        <f aca="false">+'IV TRIM ACUM'!J47/'IV TRIM ACUM'!J51</f>
        <v>0.0222857603415349</v>
      </c>
      <c r="K48" s="69" t="n">
        <f aca="false">+'IV TRIM ACUM'!K47/'IV TRIM ACUM'!K51</f>
        <v>0.0138670225552077</v>
      </c>
      <c r="L48" s="69" t="n">
        <f aca="false">+'IV TRIM ACUM'!L47/'IV TRIM ACUM'!L51</f>
        <v>0.0231196135724529</v>
      </c>
      <c r="M48" s="69" t="n">
        <f aca="false">+'IV TRIM ACUM'!M47/'IV TRIM ACUM'!M51</f>
        <v>0.0395623022767274</v>
      </c>
      <c r="N48" s="69" t="n">
        <f aca="false">+'IV TRIM ACUM'!N47/'IV TRIM ACUM'!N51</f>
        <v>0.0132068147547153</v>
      </c>
      <c r="O48" s="69" t="n">
        <f aca="false">+'IV TRIM ACUM'!O47/'IV TRIM ACUM'!O51</f>
        <v>0.0199842519364346</v>
      </c>
      <c r="P48" s="69" t="n">
        <f aca="false">+'IV TRIM ACUM'!P47/'IV TRIM ACUM'!P51</f>
        <v>0.0208928160417132</v>
      </c>
      <c r="Q48" s="69" t="n">
        <f aca="false">+'IV TRIM ACUM'!Q47/'IV TRIM ACUM'!Q51</f>
        <v>0.00864767793197739</v>
      </c>
      <c r="R48" s="69" t="n">
        <f aca="false">+'IV TRIM ACUM'!R47/'IV TRIM ACUM'!R51</f>
        <v>0.0159654115037782</v>
      </c>
      <c r="S48" s="69" t="n">
        <f aca="false">+'IV TRIM ACUM'!S47/'IV TRIM ACUM'!S51</f>
        <v>0.0192360964573363</v>
      </c>
      <c r="T48" s="69" t="n">
        <f aca="false">+'IV TRIM ACUM'!T47/'IV TRIM ACUM'!T51</f>
        <v>0.0109075695709034</v>
      </c>
      <c r="U48" s="69" t="n">
        <f aca="false">+'IV TRIM ACUM'!U47/'IV TRIM ACUM'!U51</f>
        <v>0.0152575919347361</v>
      </c>
      <c r="V48" s="69" t="n">
        <f aca="false">+'IV TRIM ACUM'!V47/'IV TRIM ACUM'!V51</f>
        <v>0.0237104285098498</v>
      </c>
      <c r="W48" s="69" t="n">
        <f aca="false">+'IV TRIM ACUM'!W47/'IV TRIM ACUM'!W51</f>
        <v>0.0409086635319316</v>
      </c>
      <c r="X48" s="69" t="n">
        <f aca="false">+'IV TRIM ACUM'!X47/'IV TRIM ACUM'!X51</f>
        <v>0.0158833361775002</v>
      </c>
      <c r="Y48" s="69" t="n">
        <f aca="false">+'IV TRIM ACUM'!Y47/'IV TRIM ACUM'!Y51</f>
        <v>0.0103358356457777</v>
      </c>
      <c r="Z48" s="69" t="n">
        <f aca="false">+'IV TRIM ACUM'!Z47/'IV TRIM ACUM'!Z51</f>
        <v>0.0196948020739541</v>
      </c>
    </row>
    <row r="49" customFormat="false" ht="35.1" hidden="false" customHeight="true" outlineLevel="0" collapsed="false">
      <c r="A49" s="65" t="s">
        <v>56</v>
      </c>
      <c r="B49" s="69" t="n">
        <f aca="false">+'IV TRIM ACUM'!B48/'IV TRIM ACUM'!B51</f>
        <v>1.10910936146633E-006</v>
      </c>
      <c r="C49" s="69" t="n">
        <f aca="false">+'IV TRIM ACUM'!C48/'IV TRIM ACUM'!C51</f>
        <v>0.00069584864180936</v>
      </c>
      <c r="D49" s="69" t="n">
        <f aca="false">+'IV TRIM ACUM'!D48/'IV TRIM ACUM'!D51</f>
        <v>0</v>
      </c>
      <c r="E49" s="69" t="n">
        <f aca="false">+'IV TRIM ACUM'!E48/'IV TRIM ACUM'!E51</f>
        <v>0</v>
      </c>
      <c r="F49" s="69" t="n">
        <f aca="false">+'IV TRIM ACUM'!F48/'IV TRIM ACUM'!F51</f>
        <v>0</v>
      </c>
      <c r="G49" s="69" t="n">
        <f aca="false">+'IV TRIM ACUM'!G48/'IV TRIM ACUM'!G51</f>
        <v>7.00676181303218E-005</v>
      </c>
      <c r="H49" s="69" t="n">
        <f aca="false">+'IV TRIM ACUM'!H48/'IV TRIM ACUM'!H51</f>
        <v>0</v>
      </c>
      <c r="I49" s="69" t="n">
        <f aca="false">+'IV TRIM ACUM'!I48/'IV TRIM ACUM'!I51</f>
        <v>0</v>
      </c>
      <c r="J49" s="69" t="n">
        <f aca="false">+'IV TRIM ACUM'!J48/'IV TRIM ACUM'!J51</f>
        <v>0</v>
      </c>
      <c r="K49" s="69" t="n">
        <f aca="false">+'IV TRIM ACUM'!K48/'IV TRIM ACUM'!K51</f>
        <v>0</v>
      </c>
      <c r="L49" s="69" t="n">
        <f aca="false">+'IV TRIM ACUM'!L48/'IV TRIM ACUM'!L51</f>
        <v>0</v>
      </c>
      <c r="M49" s="69" t="n">
        <f aca="false">+'IV TRIM ACUM'!M48/'IV TRIM ACUM'!M51</f>
        <v>0</v>
      </c>
      <c r="N49" s="69" t="n">
        <f aca="false">+'IV TRIM ACUM'!N48/'IV TRIM ACUM'!N51</f>
        <v>0</v>
      </c>
      <c r="O49" s="69" t="n">
        <f aca="false">+'IV TRIM ACUM'!O48/'IV TRIM ACUM'!O51</f>
        <v>0</v>
      </c>
      <c r="P49" s="69" t="n">
        <f aca="false">+'IV TRIM ACUM'!P48/'IV TRIM ACUM'!P51</f>
        <v>0</v>
      </c>
      <c r="Q49" s="69" t="n">
        <f aca="false">+'IV TRIM ACUM'!Q48/'IV TRIM ACUM'!Q51</f>
        <v>0.013359975854628</v>
      </c>
      <c r="R49" s="69" t="n">
        <f aca="false">+'IV TRIM ACUM'!R48/'IV TRIM ACUM'!R51</f>
        <v>0</v>
      </c>
      <c r="S49" s="69" t="n">
        <f aca="false">+'IV TRIM ACUM'!S48/'IV TRIM ACUM'!S51</f>
        <v>0</v>
      </c>
      <c r="T49" s="69" t="n">
        <f aca="false">+'IV TRIM ACUM'!T48/'IV TRIM ACUM'!T51</f>
        <v>0</v>
      </c>
      <c r="U49" s="69" t="n">
        <f aca="false">+'IV TRIM ACUM'!U48/'IV TRIM ACUM'!U51</f>
        <v>0</v>
      </c>
      <c r="V49" s="69" t="n">
        <f aca="false">+'IV TRIM ACUM'!V48/'IV TRIM ACUM'!V51</f>
        <v>0</v>
      </c>
      <c r="W49" s="69" t="n">
        <f aca="false">+'IV TRIM ACUM'!W48/'IV TRIM ACUM'!W51</f>
        <v>0</v>
      </c>
      <c r="X49" s="69" t="n">
        <f aca="false">+'IV TRIM ACUM'!X48/'IV TRIM ACUM'!X51</f>
        <v>0</v>
      </c>
      <c r="Y49" s="69" t="n">
        <f aca="false">+'IV TRIM ACUM'!Y48/'IV TRIM ACUM'!Y51</f>
        <v>0</v>
      </c>
      <c r="Z49" s="69" t="n">
        <f aca="false">+'IV TRIM ACUM'!Z48/'IV TRIM ACUM'!Z51</f>
        <v>0.000442737034451944</v>
      </c>
    </row>
    <row r="50" customFormat="false" ht="35.1" hidden="false" customHeight="true" outlineLevel="0" collapsed="false">
      <c r="A50" s="65" t="s">
        <v>91</v>
      </c>
      <c r="B50" s="78" t="n">
        <f aca="false">+'IV TRIM ACUM'!B49/'IV TRIM ACUM'!B51</f>
        <v>0.0044117782477287</v>
      </c>
      <c r="C50" s="78" t="n">
        <f aca="false">+'IV TRIM ACUM'!C49/'IV TRIM ACUM'!C51</f>
        <v>0.0103876423141499</v>
      </c>
      <c r="D50" s="78" t="n">
        <f aca="false">+'IV TRIM ACUM'!D49/'IV TRIM ACUM'!D51</f>
        <v>0.0135637343332213</v>
      </c>
      <c r="E50" s="78" t="n">
        <f aca="false">+'IV TRIM ACUM'!E49/'IV TRIM ACUM'!E51</f>
        <v>0.00662228778459853</v>
      </c>
      <c r="F50" s="78" t="n">
        <f aca="false">+'IV TRIM ACUM'!F49/'IV TRIM ACUM'!F51</f>
        <v>0.00270910905639893</v>
      </c>
      <c r="G50" s="78" t="n">
        <f aca="false">+'IV TRIM ACUM'!G49/'IV TRIM ACUM'!G51</f>
        <v>0.00503512118873707</v>
      </c>
      <c r="H50" s="78" t="n">
        <f aca="false">+'IV TRIM ACUM'!H49/'IV TRIM ACUM'!H51</f>
        <v>0.0149256010431067</v>
      </c>
      <c r="I50" s="78" t="n">
        <f aca="false">+'IV TRIM ACUM'!I49/'IV TRIM ACUM'!I51</f>
        <v>0.0029175998527623</v>
      </c>
      <c r="J50" s="78" t="n">
        <f aca="false">+'IV TRIM ACUM'!J49/'IV TRIM ACUM'!J51</f>
        <v>0.000680016240254069</v>
      </c>
      <c r="K50" s="78" t="n">
        <f aca="false">+'IV TRIM ACUM'!K49/'IV TRIM ACUM'!K51</f>
        <v>0.012822203113836</v>
      </c>
      <c r="L50" s="78" t="n">
        <f aca="false">+'IV TRIM ACUM'!L49/'IV TRIM ACUM'!L51</f>
        <v>0.0114322946458527</v>
      </c>
      <c r="M50" s="78" t="n">
        <f aca="false">+'IV TRIM ACUM'!M49/'IV TRIM ACUM'!M51</f>
        <v>0.0619685449583961</v>
      </c>
      <c r="N50" s="78" t="n">
        <f aca="false">+'IV TRIM ACUM'!N49/'IV TRIM ACUM'!N51</f>
        <v>0.0237870236260053</v>
      </c>
      <c r="O50" s="78" t="n">
        <f aca="false">+'IV TRIM ACUM'!O49/'IV TRIM ACUM'!O51</f>
        <v>0.0192289954367438</v>
      </c>
      <c r="P50" s="78" t="n">
        <f aca="false">+'IV TRIM ACUM'!P49/'IV TRIM ACUM'!P51</f>
        <v>0.02262433154824</v>
      </c>
      <c r="Q50" s="78" t="n">
        <f aca="false">+'IV TRIM ACUM'!Q49/'IV TRIM ACUM'!Q51</f>
        <v>0.00231220895800676</v>
      </c>
      <c r="R50" s="78" t="n">
        <f aca="false">+'IV TRIM ACUM'!R49/'IV TRIM ACUM'!R51</f>
        <v>0.000229865765773998</v>
      </c>
      <c r="S50" s="78" t="n">
        <f aca="false">+'IV TRIM ACUM'!S49/'IV TRIM ACUM'!S51</f>
        <v>0.0204917159588632</v>
      </c>
      <c r="T50" s="78" t="n">
        <f aca="false">+'IV TRIM ACUM'!T49/'IV TRIM ACUM'!T51</f>
        <v>0.00851443741155693</v>
      </c>
      <c r="U50" s="78" t="n">
        <f aca="false">+'IV TRIM ACUM'!U49/'IV TRIM ACUM'!U51</f>
        <v>0.000839952431675107</v>
      </c>
      <c r="V50" s="78" t="n">
        <f aca="false">+'IV TRIM ACUM'!V49/'IV TRIM ACUM'!V51</f>
        <v>0.00827656656654546</v>
      </c>
      <c r="W50" s="78" t="n">
        <f aca="false">+'IV TRIM ACUM'!W49/'IV TRIM ACUM'!W51</f>
        <v>0.0142851055967505</v>
      </c>
      <c r="X50" s="78" t="n">
        <f aca="false">+'IV TRIM ACUM'!X49/'IV TRIM ACUM'!X51</f>
        <v>0.0349672087122155</v>
      </c>
      <c r="Y50" s="78" t="n">
        <f aca="false">+'IV TRIM ACUM'!Y49/'IV TRIM ACUM'!Y51</f>
        <v>0.00120671475806753</v>
      </c>
      <c r="Z50" s="78" t="n">
        <f aca="false">+'IV TRIM ACUM'!Z49/'IV TRIM ACUM'!Z51</f>
        <v>0.010801759461483</v>
      </c>
    </row>
    <row r="51" customFormat="false" ht="35.1" hidden="false" customHeight="true" outlineLevel="0" collapsed="false">
      <c r="A51" s="63" t="s">
        <v>67</v>
      </c>
      <c r="B51" s="64" t="n">
        <f aca="false">+B33+B44</f>
        <v>1</v>
      </c>
      <c r="C51" s="64" t="n">
        <f aca="false">+C33+C44</f>
        <v>1</v>
      </c>
      <c r="D51" s="64" t="n">
        <f aca="false">+D33+D44</f>
        <v>1</v>
      </c>
      <c r="E51" s="64" t="n">
        <f aca="false">+E33+E44</f>
        <v>1</v>
      </c>
      <c r="F51" s="64" t="n">
        <f aca="false">+F33+F44</f>
        <v>1</v>
      </c>
      <c r="G51" s="64" t="n">
        <f aca="false">+G33+G44</f>
        <v>1</v>
      </c>
      <c r="H51" s="64" t="n">
        <f aca="false">+H33+H44</f>
        <v>1</v>
      </c>
      <c r="I51" s="64" t="n">
        <f aca="false">+I33+I44</f>
        <v>1</v>
      </c>
      <c r="J51" s="64" t="n">
        <f aca="false">+J33+J44</f>
        <v>1</v>
      </c>
      <c r="K51" s="64" t="n">
        <f aca="false">+K33+K44</f>
        <v>1</v>
      </c>
      <c r="L51" s="64" t="n">
        <f aca="false">+L33+L44</f>
        <v>1</v>
      </c>
      <c r="M51" s="64" t="n">
        <f aca="false">+M33+M44</f>
        <v>1</v>
      </c>
      <c r="N51" s="64" t="n">
        <f aca="false">+N33+N44</f>
        <v>1</v>
      </c>
      <c r="O51" s="64" t="n">
        <f aca="false">+O33+O44</f>
        <v>1</v>
      </c>
      <c r="P51" s="64" t="n">
        <f aca="false">+P33+P44</f>
        <v>1</v>
      </c>
      <c r="Q51" s="64" t="n">
        <f aca="false">+Q33+Q44</f>
        <v>1</v>
      </c>
      <c r="R51" s="64" t="n">
        <f aca="false">+R33+R44</f>
        <v>1</v>
      </c>
      <c r="S51" s="64" t="n">
        <f aca="false">+S33+S44</f>
        <v>1</v>
      </c>
      <c r="T51" s="64" t="n">
        <f aca="false">+T33+T44</f>
        <v>1</v>
      </c>
      <c r="U51" s="64" t="n">
        <f aca="false">+U33+U44</f>
        <v>1</v>
      </c>
      <c r="V51" s="64" t="n">
        <f aca="false">+V33+V44</f>
        <v>1</v>
      </c>
      <c r="W51" s="64" t="n">
        <f aca="false">+W33+W44</f>
        <v>1</v>
      </c>
      <c r="X51" s="64" t="n">
        <f aca="false">+X33+X44</f>
        <v>1</v>
      </c>
      <c r="Y51" s="64" t="n">
        <f aca="false">+Y33+Y44</f>
        <v>1</v>
      </c>
      <c r="Z51" s="64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9"/>
    </row>
    <row r="54" customFormat="false" ht="35.1" hidden="false" customHeight="true" outlineLevel="0" collapsed="false">
      <c r="A54" s="80" t="s">
        <v>71</v>
      </c>
    </row>
    <row r="55" customFormat="false" ht="35.1" hidden="false" customHeight="true" outlineLevel="0" collapsed="false">
      <c r="A55" s="80" t="s">
        <v>72</v>
      </c>
    </row>
    <row r="56" customFormat="false" ht="35.1" hidden="false" customHeight="true" outlineLevel="0" collapsed="false">
      <c r="A56" s="79"/>
    </row>
    <row r="57" customFormat="false" ht="35.1" hidden="false" customHeight="true" outlineLevel="0" collapsed="false"/>
    <row r="58" customFormat="false" ht="35.1" hidden="false" customHeight="true" outlineLevel="0" collapsed="false">
      <c r="A58" s="79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6" customFormat="true" ht="35.1" hidden="false" customHeight="true" outlineLevel="0" collapsed="false">
      <c r="C73" s="81"/>
    </row>
    <row r="74" s="26" customFormat="true" ht="35.1" hidden="false" customHeight="true" outlineLevel="0" collapsed="false">
      <c r="C74" s="81"/>
    </row>
    <row r="75" s="26" customFormat="true" ht="35.1" hidden="false" customHeight="true" outlineLevel="0" collapsed="false">
      <c r="C75" s="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5:12:14Z</dcterms:created>
  <dc:creator>sialva</dc:creator>
  <dc:description/>
  <dc:language>en-US</dc:language>
  <cp:lastModifiedBy>gsosa</cp:lastModifiedBy>
  <dcterms:modified xsi:type="dcterms:W3CDTF">2019-04-17T16:48:26Z</dcterms:modified>
  <cp:revision>0</cp:revision>
  <dc:subject/>
  <dc:title/>
</cp:coreProperties>
</file>