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TRIM ACUMULADO" sheetId="1" state="visible" r:id="rId2"/>
    <sheet name="PARTICIPACION PORCENTUAL" sheetId="2" state="visible" r:id="rId3"/>
  </sheets>
  <externalReferences>
    <externalReference r:id="rId4"/>
  </externalReferences>
  <definedNames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1]COP FED'!$A$1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1">
  <si>
    <t xml:space="preserve">TERCER TRIMESTRE ACUMULADO AÑO 2011</t>
  </si>
  <si>
    <t xml:space="preserve">- EN MILLONES DE PESOS -</t>
  </si>
  <si>
    <t xml:space="preserve">ADM. PUBLICA NO FINANCIERA</t>
  </si>
  <si>
    <t xml:space="preserve">CONCEPTO
</t>
  </si>
  <si>
    <t xml:space="preserve">CIUDAD DE 
BUENOS AIRES </t>
  </si>
  <si>
    <t xml:space="preserve">PROVINCIA DE BUENOS AIRES</t>
  </si>
  <si>
    <t xml:space="preserve">PROVINCIA DE 
CATAMARCA </t>
  </si>
  <si>
    <t xml:space="preserve">PROVINCIA DE 
CORDOBA </t>
  </si>
  <si>
    <t xml:space="preserve">PROVINCIA DE 
CORRIENTES</t>
  </si>
  <si>
    <t xml:space="preserve">PROVINCIA DE 
CHACO </t>
  </si>
  <si>
    <t xml:space="preserve">PROVINCIA DE 
CHUBUT </t>
  </si>
  <si>
    <t xml:space="preserve">PROVINCIA DE 
ENTRE RIOS </t>
  </si>
  <si>
    <t xml:space="preserve">PROVINCIA DE 
FORMOSA</t>
  </si>
  <si>
    <t xml:space="preserve">PROVINCIA DE 
JUJUY </t>
  </si>
  <si>
    <t xml:space="preserve">PROVINCIA DE 
LA  PAMPA </t>
  </si>
  <si>
    <t xml:space="preserve">PROVINCIA DE 
LA  RIOJA </t>
  </si>
  <si>
    <t xml:space="preserve">PROVINCIA DE 
MENDOZA </t>
  </si>
  <si>
    <t xml:space="preserve">PROVINCIA DE 
MISIONES </t>
  </si>
  <si>
    <t xml:space="preserve">PROVINCIA DE 
NEUQUEN  </t>
  </si>
  <si>
    <t xml:space="preserve">PROVINCIA DE 
RIO NEGRO </t>
  </si>
  <si>
    <t xml:space="preserve">PROVINCIA DE 
SALTA </t>
  </si>
  <si>
    <t xml:space="preserve">PROVINCIA DE 
SAN  JUAN </t>
  </si>
  <si>
    <t xml:space="preserve">PROVINCIA DE 
SAN  LUIS </t>
  </si>
  <si>
    <t xml:space="preserve">PROVINCIA DE 
SANTA  CRUZ </t>
  </si>
  <si>
    <t xml:space="preserve">PROVINCIA DE 
SANTA  FE</t>
  </si>
  <si>
    <t xml:space="preserve">PROVINCIA DE 
SANTIAGO  DEL  ESTERO </t>
  </si>
  <si>
    <t xml:space="preserve">PROVINCIA DE 
TUCUMAN </t>
  </si>
  <si>
    <t xml:space="preserve">PROVINCIA DE 
TIERRA  DEL  FUEGO </t>
  </si>
  <si>
    <t xml:space="preserve">TOTAL</t>
  </si>
  <si>
    <t xml:space="preserve"> I. INGRESOS CORRIENTES</t>
  </si>
  <si>
    <r>
      <rPr>
        <b val="true"/>
        <sz val="20"/>
        <rFont val="Arial"/>
        <family val="2"/>
      </rPr>
      <t xml:space="preserve">   . </t>
    </r>
    <r>
      <rPr>
        <b val="true"/>
        <u val="single"/>
        <sz val="20"/>
        <rFont val="Arial"/>
        <family val="2"/>
      </rPr>
      <t xml:space="preserve">Tributarios</t>
    </r>
  </si>
  <si>
    <t xml:space="preserve">      - De Orígen Provincial</t>
  </si>
  <si>
    <t xml:space="preserve">      - De Orígen Nacional</t>
  </si>
  <si>
    <t xml:space="preserve">               - Distribución Secundaria Neta de la Ley 26075</t>
  </si>
  <si>
    <t xml:space="preserve">            - Otros de Origen Nacional</t>
  </si>
  <si>
    <r>
      <rPr>
        <sz val="20"/>
        <rFont val="Arial"/>
        <family val="2"/>
      </rPr>
      <t xml:space="preserve">   </t>
    </r>
    <r>
      <rPr>
        <b val="true"/>
        <sz val="20"/>
        <rFont val="Arial"/>
        <family val="2"/>
      </rPr>
      <t xml:space="preserve">. </t>
    </r>
    <r>
      <rPr>
        <b val="true"/>
        <u val="single"/>
        <sz val="20"/>
        <rFont val="Arial"/>
        <family val="2"/>
      </rPr>
      <t xml:space="preserve">Contribuciones a la Seguridad Social</t>
    </r>
  </si>
  <si>
    <r>
      <rPr>
        <sz val="20"/>
        <rFont val="Arial"/>
        <family val="2"/>
      </rPr>
      <t xml:space="preserve">   . </t>
    </r>
    <r>
      <rPr>
        <b val="true"/>
        <u val="single"/>
        <sz val="20"/>
        <rFont val="Arial"/>
        <family val="2"/>
      </rPr>
      <t xml:space="preserve">No Tributarios</t>
    </r>
  </si>
  <si>
    <t xml:space="preserve">      - Regalías</t>
  </si>
  <si>
    <t xml:space="preserve">      - Otros No Tributarios</t>
  </si>
  <si>
    <r>
      <rPr>
        <sz val="20"/>
        <rFont val="Arial"/>
        <family val="2"/>
      </rPr>
      <t xml:space="preserve">   . </t>
    </r>
    <r>
      <rPr>
        <b val="true"/>
        <u val="single"/>
        <sz val="20"/>
        <rFont val="Arial"/>
        <family val="2"/>
      </rPr>
      <t xml:space="preserve">Vta.Bienes y Serv.de la Adm.Publ.</t>
    </r>
  </si>
  <si>
    <r>
      <rPr>
        <sz val="20"/>
        <rFont val="Arial"/>
        <family val="2"/>
      </rPr>
      <t xml:space="preserve">   . </t>
    </r>
    <r>
      <rPr>
        <b val="true"/>
        <u val="single"/>
        <sz val="20"/>
        <rFont val="Arial"/>
        <family val="2"/>
      </rPr>
      <t xml:space="preserve">Rentas de la Propiedad</t>
    </r>
  </si>
  <si>
    <r>
      <rPr>
        <sz val="20"/>
        <rFont val="Arial"/>
        <family val="2"/>
      </rPr>
      <t xml:space="preserve">   . </t>
    </r>
    <r>
      <rPr>
        <b val="true"/>
        <u val="single"/>
        <sz val="20"/>
        <rFont val="Arial"/>
        <family val="2"/>
      </rPr>
      <t xml:space="preserve">Transferencias Corrientes</t>
    </r>
  </si>
  <si>
    <t xml:space="preserve"> II. GASTOS CORRIENTES</t>
  </si>
  <si>
    <r>
      <rPr>
        <b val="true"/>
        <sz val="20"/>
        <rFont val="Arial"/>
        <family val="2"/>
      </rPr>
      <t xml:space="preserve">    . </t>
    </r>
    <r>
      <rPr>
        <b val="true"/>
        <u val="single"/>
        <sz val="20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sz val="20"/>
        <rFont val="Arial"/>
        <family val="2"/>
      </rPr>
      <t xml:space="preserve">    . </t>
    </r>
    <r>
      <rPr>
        <b val="true"/>
        <u val="single"/>
        <sz val="20"/>
        <rFont val="Arial"/>
        <family val="2"/>
      </rPr>
      <t xml:space="preserve">Rentas de la Propiedad</t>
    </r>
  </si>
  <si>
    <r>
      <rPr>
        <sz val="20"/>
        <rFont val="Arial"/>
        <family val="2"/>
      </rPr>
      <t xml:space="preserve">    </t>
    </r>
    <r>
      <rPr>
        <b val="true"/>
        <sz val="20"/>
        <rFont val="Arial"/>
        <family val="2"/>
      </rPr>
      <t xml:space="preserve">. </t>
    </r>
    <r>
      <rPr>
        <b val="true"/>
        <u val="single"/>
        <sz val="20"/>
        <rFont val="Arial"/>
        <family val="2"/>
      </rPr>
      <t xml:space="preserve">Prestaciones a la Seguridad Social</t>
    </r>
  </si>
  <si>
    <r>
      <rPr>
        <sz val="20"/>
        <rFont val="Arial"/>
        <family val="2"/>
      </rPr>
      <t xml:space="preserve">    . </t>
    </r>
    <r>
      <rPr>
        <b val="true"/>
        <u val="single"/>
        <sz val="20"/>
        <rFont val="Arial"/>
        <family val="2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    - Al Sector Externo</t>
  </si>
  <si>
    <t xml:space="preserve"> III. RESULTADO ECONOMICO</t>
  </si>
  <si>
    <t xml:space="preserve"> IV. INGRESOS DE CAPITAL</t>
  </si>
  <si>
    <r>
      <rPr>
        <sz val="20"/>
        <rFont val="Arial"/>
        <family val="2"/>
      </rPr>
      <t xml:space="preserve">     . </t>
    </r>
    <r>
      <rPr>
        <b val="true"/>
        <u val="single"/>
        <sz val="20"/>
        <rFont val="Arial"/>
        <family val="2"/>
      </rPr>
      <t xml:space="preserve">Recursos Propios de Capital</t>
    </r>
  </si>
  <si>
    <r>
      <rPr>
        <sz val="20"/>
        <rFont val="Arial"/>
        <family val="2"/>
      </rPr>
      <t xml:space="preserve">     . </t>
    </r>
    <r>
      <rPr>
        <b val="true"/>
        <u val="single"/>
        <sz val="20"/>
        <rFont val="Arial"/>
        <family val="2"/>
      </rPr>
      <t xml:space="preserve">Transferencias de Capital</t>
    </r>
  </si>
  <si>
    <r>
      <rPr>
        <sz val="20"/>
        <rFont val="Arial"/>
        <family val="2"/>
      </rPr>
      <t xml:space="preserve">     . </t>
    </r>
    <r>
      <rPr>
        <b val="true"/>
        <u val="single"/>
        <sz val="20"/>
        <rFont val="Arial"/>
        <family val="2"/>
      </rPr>
      <t xml:space="preserve">Disminución de la Inversión Financiera</t>
    </r>
  </si>
  <si>
    <t xml:space="preserve"> V. GASTOS DE CAPITAL</t>
  </si>
  <si>
    <r>
      <rPr>
        <sz val="20"/>
        <rFont val="Arial"/>
        <family val="2"/>
      </rPr>
      <t xml:space="preserve">      . </t>
    </r>
    <r>
      <rPr>
        <b val="true"/>
        <u val="single"/>
        <sz val="20"/>
        <rFont val="Arial"/>
        <family val="2"/>
      </rPr>
      <t xml:space="preserve">Inversión Real Directa</t>
    </r>
  </si>
  <si>
    <r>
      <rPr>
        <sz val="20"/>
        <rFont val="Arial"/>
        <family val="2"/>
      </rPr>
      <t xml:space="preserve">      . </t>
    </r>
    <r>
      <rPr>
        <b val="true"/>
        <u val="single"/>
        <sz val="20"/>
        <rFont val="Arial"/>
        <family val="2"/>
      </rPr>
      <t xml:space="preserve">Transferencias de Capital</t>
    </r>
  </si>
  <si>
    <r>
      <rPr>
        <sz val="20"/>
        <rFont val="Arial"/>
        <family val="2"/>
      </rPr>
      <t xml:space="preserve">      . </t>
    </r>
    <r>
      <rPr>
        <b val="true"/>
        <u val="single"/>
        <sz val="20"/>
        <rFont val="Arial"/>
        <family val="2"/>
      </rPr>
      <t xml:space="preserve">Inversión Financiera</t>
    </r>
  </si>
  <si>
    <t xml:space="preserve"> VI. INGRESOS TOTALES (I+IV)</t>
  </si>
  <si>
    <t xml:space="preserve"> VII. GASTOS TOTALES (II+V)</t>
  </si>
  <si>
    <t xml:space="preserve">VIII. RESULTADO FINANCIERO   (IV-VII)</t>
  </si>
  <si>
    <t xml:space="preserve">IX. RESULTADO PRIMARIO (VI-X)</t>
  </si>
  <si>
    <t xml:space="preserve">X. GASTOS PRIMARIOS (VII - Rentas de la Propiedad)</t>
  </si>
  <si>
    <t xml:space="preserve">Nota 1: La Provincia de Córdoba incluye las Agencias que son parte de la Administración Pública no Financiera.</t>
  </si>
  <si>
    <t xml:space="preserve">Nota 2: Ciudad de Buenos Aires, La Pampa y San Luis corresponden a estimaciones de la DNAP.</t>
  </si>
  <si>
    <t xml:space="preserve">DIRECCIÓN NACIONAL DE ASUNTOS PROVINCIALES </t>
  </si>
  <si>
    <t xml:space="preserve">EJECUCION PRESUPUESTARIA PROVISORIA</t>
  </si>
  <si>
    <t xml:space="preserve">TERCER TRIMESTRE AÑO 2011</t>
  </si>
  <si>
    <t xml:space="preserve">- EN PARTICIPACIÓN PORCENTUAL -</t>
  </si>
  <si>
    <t xml:space="preserve">CIUDAD DE BUENOS AIRES</t>
  </si>
  <si>
    <t xml:space="preserve">
BUENOS AIRES</t>
  </si>
  <si>
    <t xml:space="preserve">
CATAMARCA </t>
  </si>
  <si>
    <t xml:space="preserve">
CORDOBA 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I. INGRESOS CORRIENTES</t>
  </si>
  <si>
    <r>
      <rPr>
        <sz val="20"/>
        <rFont val="Arial"/>
        <family val="2"/>
      </rPr>
      <t xml:space="preserve">   . </t>
    </r>
    <r>
      <rPr>
        <b val="true"/>
        <sz val="20"/>
        <rFont val="Arial"/>
        <family val="2"/>
      </rPr>
      <t xml:space="preserve">Tributarios</t>
    </r>
  </si>
  <si>
    <t xml:space="preserve">               - Ley de Financiamiento Educativo Nº 26075</t>
  </si>
  <si>
    <t xml:space="preserve">            - Sub - Total</t>
  </si>
  <si>
    <t xml:space="preserve">   . Contribuciones a la Seguridad Social</t>
  </si>
  <si>
    <r>
      <rPr>
        <sz val="20"/>
        <rFont val="Arial"/>
        <family val="2"/>
      </rPr>
      <t xml:space="preserve">   . </t>
    </r>
    <r>
      <rPr>
        <b val="true"/>
        <sz val="20"/>
        <rFont val="Arial"/>
        <family val="2"/>
      </rPr>
      <t xml:space="preserve">No Tributarios</t>
    </r>
  </si>
  <si>
    <r>
      <rPr>
        <sz val="20"/>
        <rFont val="Arial"/>
        <family val="2"/>
      </rPr>
      <t xml:space="preserve">   . </t>
    </r>
    <r>
      <rPr>
        <b val="true"/>
        <sz val="20"/>
        <rFont val="Arial"/>
        <family val="2"/>
      </rPr>
      <t xml:space="preserve">Vta.Bienes y Serv.de la Adm.Publ.</t>
    </r>
  </si>
  <si>
    <r>
      <rPr>
        <sz val="20"/>
        <rFont val="Arial"/>
        <family val="2"/>
      </rPr>
      <t xml:space="preserve">   . </t>
    </r>
    <r>
      <rPr>
        <b val="true"/>
        <sz val="20"/>
        <rFont val="Arial"/>
        <family val="2"/>
      </rPr>
      <t xml:space="preserve">Rentas de la Propiedad</t>
    </r>
  </si>
  <si>
    <r>
      <rPr>
        <sz val="20"/>
        <rFont val="Arial"/>
        <family val="2"/>
      </rPr>
      <t xml:space="preserve">   . </t>
    </r>
    <r>
      <rPr>
        <b val="true"/>
        <sz val="20"/>
        <rFont val="Arial"/>
        <family val="2"/>
      </rPr>
      <t xml:space="preserve">Transferencias Corrientes</t>
    </r>
  </si>
  <si>
    <t xml:space="preserve">II. INGRESOS DE CAPITAL</t>
  </si>
  <si>
    <r>
      <rPr>
        <sz val="20"/>
        <rFont val="Arial"/>
        <family val="2"/>
      </rPr>
      <t xml:space="preserve">     . </t>
    </r>
    <r>
      <rPr>
        <b val="true"/>
        <sz val="20"/>
        <rFont val="Arial"/>
        <family val="2"/>
      </rPr>
      <t xml:space="preserve">Recursos Propios de Capital</t>
    </r>
  </si>
  <si>
    <r>
      <rPr>
        <sz val="20"/>
        <rFont val="Arial"/>
        <family val="2"/>
      </rPr>
      <t xml:space="preserve">     . </t>
    </r>
    <r>
      <rPr>
        <b val="true"/>
        <sz val="20"/>
        <rFont val="Arial"/>
        <family val="2"/>
      </rPr>
      <t xml:space="preserve">Transferencias de Capital</t>
    </r>
  </si>
  <si>
    <r>
      <rPr>
        <sz val="20"/>
        <rFont val="Arial"/>
        <family val="2"/>
      </rPr>
      <t xml:space="preserve">     . </t>
    </r>
    <r>
      <rPr>
        <b val="true"/>
        <sz val="20"/>
        <rFont val="Arial"/>
        <family val="2"/>
      </rPr>
      <t xml:space="preserve">Disminución de la Inversión Financiera</t>
    </r>
  </si>
  <si>
    <t xml:space="preserve">III. INGRESOS TOTALES (I+II)</t>
  </si>
  <si>
    <t xml:space="preserve">IV. GASTOS CORRIENTES</t>
  </si>
  <si>
    <r>
      <rPr>
        <b val="true"/>
        <sz val="20"/>
        <rFont val="Arial"/>
        <family val="2"/>
      </rPr>
      <t xml:space="preserve">   </t>
    </r>
    <r>
      <rPr>
        <sz val="20"/>
        <rFont val="Arial"/>
        <family val="2"/>
      </rPr>
      <t xml:space="preserve"> .</t>
    </r>
    <r>
      <rPr>
        <b val="true"/>
        <sz val="20"/>
        <rFont val="Arial"/>
        <family val="2"/>
      </rPr>
      <t xml:space="preserve"> Gastos de Consumo</t>
    </r>
  </si>
  <si>
    <r>
      <rPr>
        <sz val="20"/>
        <rFont val="Arial"/>
        <family val="2"/>
      </rPr>
      <t xml:space="preserve">    . </t>
    </r>
    <r>
      <rPr>
        <b val="true"/>
        <sz val="20"/>
        <rFont val="Arial"/>
        <family val="2"/>
      </rPr>
      <t xml:space="preserve">Rentas de la Propiedad</t>
    </r>
  </si>
  <si>
    <r>
      <rPr>
        <sz val="20"/>
        <rFont val="Arial"/>
        <family val="2"/>
      </rPr>
      <t xml:space="preserve">    . </t>
    </r>
    <r>
      <rPr>
        <b val="true"/>
        <sz val="20"/>
        <rFont val="Arial"/>
        <family val="2"/>
      </rPr>
      <t xml:space="preserve">Transferencias Corrientes</t>
    </r>
  </si>
  <si>
    <t xml:space="preserve">V. GASTOS DE CAPITAL</t>
  </si>
  <si>
    <r>
      <rPr>
        <sz val="20"/>
        <rFont val="Arial"/>
        <family val="2"/>
      </rPr>
      <t xml:space="preserve">      . </t>
    </r>
    <r>
      <rPr>
        <b val="true"/>
        <sz val="20"/>
        <rFont val="Arial"/>
        <family val="2"/>
      </rPr>
      <t xml:space="preserve">Inversión Real Directa</t>
    </r>
  </si>
  <si>
    <r>
      <rPr>
        <sz val="20"/>
        <rFont val="Arial"/>
        <family val="2"/>
      </rPr>
      <t xml:space="preserve">      . </t>
    </r>
    <r>
      <rPr>
        <b val="true"/>
        <sz val="20"/>
        <rFont val="Arial"/>
        <family val="2"/>
      </rPr>
      <t xml:space="preserve">Transferencias de Capital</t>
    </r>
  </si>
  <si>
    <r>
      <rPr>
        <sz val="20"/>
        <rFont val="Arial"/>
        <family val="2"/>
      </rPr>
      <t xml:space="preserve">      . </t>
    </r>
    <r>
      <rPr>
        <b val="true"/>
        <sz val="20"/>
        <rFont val="Arial"/>
        <family val="2"/>
      </rPr>
      <t xml:space="preserve">Inversión Financiera</t>
    </r>
  </si>
  <si>
    <t xml:space="preserve">VI. GASTOS TOTALES(IV+V)</t>
  </si>
  <si>
    <t xml:space="preserve">DIRECCIÓN NACIONAL DE  ASUNTOS PROVINCIAL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[$€]_-;\-* #,##0.00\ [$€]_-;_-* \-??\ [$€]_-;_-@_-"/>
    <numFmt numFmtId="166" formatCode="#,##0.0"/>
    <numFmt numFmtId="167" formatCode="[$-409]d\-mmm\-yy"/>
    <numFmt numFmtId="168" formatCode="[$-409]m/d/yyyy\ h:mm"/>
    <numFmt numFmtId="169" formatCode="#,##0.00"/>
    <numFmt numFmtId="170" formatCode="0.000"/>
    <numFmt numFmtId="171" formatCode="#,##0"/>
    <numFmt numFmtId="172" formatCode="0%"/>
    <numFmt numFmtId="173" formatCode="d/mm/&quot;aa &quot;h:mm"/>
    <numFmt numFmtId="174" formatCode="[$-2C0A]h:mm:ss\ AM/PM;@"/>
    <numFmt numFmtId="175" formatCode="0.0%"/>
    <numFmt numFmtId="176" formatCode="0.00%"/>
  </numFmts>
  <fonts count="2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u val="single"/>
      <sz val="28"/>
      <name val="Arial Rounded MT Bold"/>
      <family val="0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b val="true"/>
      <i val="true"/>
      <sz val="14"/>
      <name val="Arial"/>
      <family val="2"/>
    </font>
    <font>
      <sz val="22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22"/>
      <name val="Arial"/>
      <family val="2"/>
    </font>
    <font>
      <sz val="18"/>
      <name val="Arial"/>
      <family val="2"/>
    </font>
    <font>
      <b val="true"/>
      <i val="true"/>
      <sz val="20"/>
      <color rgb="FFFFFFFF"/>
      <name val="Arial Rounded MT Bold"/>
      <family val="2"/>
    </font>
    <font>
      <b val="true"/>
      <sz val="18"/>
      <name val="Arial"/>
      <family val="2"/>
    </font>
    <font>
      <b val="true"/>
      <i val="true"/>
      <sz val="20"/>
      <name val="Arial"/>
      <family val="2"/>
    </font>
    <font>
      <b val="true"/>
      <sz val="20"/>
      <name val="Arial"/>
      <family val="2"/>
    </font>
    <font>
      <b val="true"/>
      <u val="single"/>
      <sz val="20"/>
      <name val="Arial"/>
      <family val="2"/>
    </font>
    <font>
      <sz val="20"/>
      <name val="Arial"/>
      <family val="2"/>
    </font>
    <font>
      <sz val="2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i val="true"/>
      <sz val="2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6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 2" xfId="28"/>
    <cellStyle name="Normal_1997" xfId="29"/>
    <cellStyle name="Normal_1998" xfId="30"/>
    <cellStyle name="Normal_1998 2" xfId="31"/>
    <cellStyle name="Normal_1999" xfId="32"/>
    <cellStyle name="Normal_1999 2" xfId="33"/>
    <cellStyle name="Normal_99 (2)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2"/>
  <sheetViews>
    <sheetView showFormulas="false" showGridLines="false" showRowColHeaders="true" showZeros="true" rightToLeft="false" tabSelected="true" showOutlineSymbols="true" defaultGridColor="true" view="normal" topLeftCell="A3" colorId="64" zoomScale="50" zoomScaleNormal="50" zoomScalePageLayoutView="100" workbookViewId="0">
      <pane xSplit="1" ySplit="8" topLeftCell="B38" activePane="bottomRight" state="frozen"/>
      <selection pane="topLeft" activeCell="A3" activeCellId="0" sqref="A3"/>
      <selection pane="topRight" activeCell="B3" activeCellId="0" sqref="B3"/>
      <selection pane="bottomLeft" activeCell="A38" activeCellId="0" sqref="A38"/>
      <selection pane="bottomRight" activeCell="B50" activeCellId="0" sqref="B5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10.37"/>
    <col collapsed="false" customWidth="true" hidden="false" outlineLevel="0" max="25" min="2" style="1" width="34.24"/>
    <col collapsed="false" customWidth="true" hidden="false" outlineLevel="0" max="26" min="26" style="2" width="34.24"/>
    <col collapsed="false" customWidth="true" hidden="false" outlineLevel="0" max="27" min="27" style="1" width="12.12"/>
    <col collapsed="false" customWidth="true" hidden="false" outlineLevel="0" max="28" min="28" style="1" width="31.49"/>
    <col collapsed="false" customWidth="false" hidden="false" outlineLevel="0" max="257" min="29" style="1" width="10.99"/>
  </cols>
  <sheetData>
    <row r="1" customFormat="false" ht="50.25" hidden="false" customHeight="true" outlineLevel="0" collapsed="false"/>
    <row r="2" customFormat="false" ht="50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50.2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s="10" customFormat="true" ht="15" hidden="false" customHeight="true" outlineLevel="0" collapsed="false">
      <c r="A4" s="5"/>
      <c r="B4" s="4"/>
      <c r="C4" s="4"/>
      <c r="D4" s="4"/>
      <c r="E4" s="4"/>
      <c r="F4" s="4"/>
      <c r="G4" s="6"/>
      <c r="H4" s="4"/>
      <c r="I4" s="7"/>
      <c r="J4" s="8"/>
      <c r="K4" s="8"/>
      <c r="L4" s="8"/>
      <c r="M4" s="7"/>
      <c r="N4" s="8"/>
      <c r="O4" s="8"/>
      <c r="P4" s="8"/>
      <c r="Q4" s="7"/>
      <c r="R4" s="4"/>
      <c r="S4" s="4"/>
      <c r="T4" s="4"/>
      <c r="U4" s="4"/>
      <c r="V4" s="4"/>
      <c r="W4" s="4"/>
      <c r="X4" s="4"/>
      <c r="Y4" s="4"/>
      <c r="Z4" s="9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30.75" hidden="false" customHeight="true" outlineLevel="0" collapsed="false">
      <c r="A6" s="11" t="s">
        <v>1</v>
      </c>
      <c r="B6" s="4"/>
      <c r="C6" s="4"/>
      <c r="D6" s="4"/>
      <c r="E6" s="12"/>
      <c r="F6" s="4"/>
      <c r="G6" s="4"/>
      <c r="H6" s="12"/>
      <c r="I6" s="12"/>
      <c r="J6" s="4"/>
      <c r="K6" s="4"/>
      <c r="L6" s="4"/>
      <c r="M6" s="4"/>
      <c r="N6" s="4"/>
      <c r="O6" s="4"/>
      <c r="P6" s="4"/>
      <c r="Q6" s="4"/>
      <c r="R6" s="12"/>
      <c r="S6" s="4"/>
      <c r="T6" s="4"/>
      <c r="U6" s="4"/>
      <c r="V6" s="13"/>
      <c r="W6" s="4"/>
      <c r="X6" s="12"/>
      <c r="Y6" s="4"/>
      <c r="Z6" s="14"/>
    </row>
    <row r="7" s="17" customFormat="true" ht="27.75" hidden="false" customHeight="false" outlineLevel="0" collapsed="false">
      <c r="A7" s="15" t="s">
        <v>2</v>
      </c>
      <c r="B7" s="12"/>
      <c r="C7" s="12"/>
      <c r="D7" s="13"/>
      <c r="E7" s="12"/>
      <c r="F7" s="12"/>
      <c r="G7" s="13"/>
      <c r="H7" s="12"/>
      <c r="I7" s="12"/>
      <c r="J7" s="16"/>
      <c r="K7" s="12"/>
      <c r="L7" s="13"/>
      <c r="M7" s="13"/>
      <c r="N7" s="12"/>
      <c r="O7" s="13"/>
      <c r="P7" s="12"/>
      <c r="Q7" s="13"/>
      <c r="R7" s="13"/>
      <c r="S7" s="13"/>
      <c r="T7" s="13"/>
      <c r="U7" s="13"/>
      <c r="V7" s="12"/>
      <c r="W7" s="13"/>
      <c r="X7" s="12"/>
      <c r="Y7" s="13"/>
      <c r="Z7" s="13"/>
    </row>
    <row r="8" customFormat="false" ht="19.5" hidden="false" customHeight="true" outlineLevel="0" collapsed="false">
      <c r="A8" s="18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s="2" customFormat="true" ht="132.75" hidden="false" customHeight="true" outlineLevel="0" collapsed="false">
      <c r="A9" s="19" t="s">
        <v>3</v>
      </c>
      <c r="B9" s="20" t="s">
        <v>4</v>
      </c>
      <c r="C9" s="20" t="s">
        <v>5</v>
      </c>
      <c r="D9" s="20" t="s">
        <v>6</v>
      </c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0" t="s">
        <v>14</v>
      </c>
      <c r="M9" s="20" t="s">
        <v>15</v>
      </c>
      <c r="N9" s="20" t="s">
        <v>16</v>
      </c>
      <c r="O9" s="20" t="s">
        <v>17</v>
      </c>
      <c r="P9" s="20" t="s">
        <v>18</v>
      </c>
      <c r="Q9" s="20" t="s">
        <v>19</v>
      </c>
      <c r="R9" s="20" t="s">
        <v>20</v>
      </c>
      <c r="S9" s="20" t="s">
        <v>21</v>
      </c>
      <c r="T9" s="20" t="s">
        <v>22</v>
      </c>
      <c r="U9" s="20" t="s">
        <v>23</v>
      </c>
      <c r="V9" s="20" t="s">
        <v>24</v>
      </c>
      <c r="W9" s="20" t="s">
        <v>25</v>
      </c>
      <c r="X9" s="20" t="s">
        <v>26</v>
      </c>
      <c r="Y9" s="20" t="s">
        <v>27</v>
      </c>
      <c r="Z9" s="20" t="s">
        <v>28</v>
      </c>
    </row>
    <row r="10" s="23" customFormat="true" ht="1.5" hidden="false" customHeight="tru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</row>
    <row r="11" customFormat="false" ht="34.5" hidden="false" customHeight="true" outlineLevel="0" collapsed="false">
      <c r="A11" s="24" t="s">
        <v>29</v>
      </c>
      <c r="B11" s="25" t="n">
        <f aca="false">+B12+B17+B18+B21+B22+B23</f>
        <v>19093.144520324</v>
      </c>
      <c r="C11" s="25" t="n">
        <f aca="false">+C12+C17+C18+C21+C22+C23</f>
        <v>60712.814784552</v>
      </c>
      <c r="D11" s="25" t="n">
        <f aca="false">+D12+D17+D18+D21+D22+D23</f>
        <v>3495.245907854</v>
      </c>
      <c r="E11" s="25" t="n">
        <f aca="false">+E12+E17+E18+E21+E22+E23</f>
        <v>19554.247784785</v>
      </c>
      <c r="F11" s="25" t="n">
        <f aca="false">+F12+F17+F18+F21+F22+F23</f>
        <v>5328.368560309</v>
      </c>
      <c r="G11" s="25" t="n">
        <f aca="false">+G12+G17+G18+G21+G22+G23</f>
        <v>7340.924308014</v>
      </c>
      <c r="H11" s="25" t="n">
        <f aca="false">+H12+H17+H18+H21+H22+H23</f>
        <v>5205.451710589</v>
      </c>
      <c r="I11" s="25" t="n">
        <f aca="false">+I12+I17+I18+I21+I22+I23</f>
        <v>8507.78182170758</v>
      </c>
      <c r="J11" s="25" t="n">
        <f aca="false">+J12+J17+J18+J21+J22+J23</f>
        <v>4504.229824447</v>
      </c>
      <c r="K11" s="25" t="n">
        <f aca="false">+K12+K17+K18+K21+K22+K23</f>
        <v>3984.146936869</v>
      </c>
      <c r="L11" s="25" t="n">
        <f aca="false">+L12+L17+L18+L21+L22+L23</f>
        <v>3342.70796199142</v>
      </c>
      <c r="M11" s="25" t="n">
        <f aca="false">+M12+M17+M18+M21+M22+M23</f>
        <v>2469.73736904</v>
      </c>
      <c r="N11" s="25" t="n">
        <f aca="false">+N12+N17+N18+N21+N22+N23</f>
        <v>7986.829207077</v>
      </c>
      <c r="O11" s="25" t="n">
        <f aca="false">+O12+O17+O18+O21+O22+O23</f>
        <v>5466.869115886</v>
      </c>
      <c r="P11" s="25" t="n">
        <f aca="false">+P12+P17+P18+P21+P22+P23</f>
        <v>6690.180479095</v>
      </c>
      <c r="Q11" s="25" t="n">
        <f aca="false">+Q12+Q17+Q18+Q21+Q22+Q23</f>
        <v>4015.629880914</v>
      </c>
      <c r="R11" s="25" t="n">
        <f aca="false">+R12+R17+R18+R21+R22+R23</f>
        <v>5564.35896387</v>
      </c>
      <c r="S11" s="25" t="n">
        <f aca="false">+S12+S17+S18+S21+S22+S23</f>
        <v>4612.70883642</v>
      </c>
      <c r="T11" s="25" t="n">
        <f aca="false">+T12+T17+T18+T21+T22+T23</f>
        <v>2962.748838688</v>
      </c>
      <c r="U11" s="25" t="n">
        <f aca="false">+U12+U17+U18+U21+U22+U23</f>
        <v>4492.156998496</v>
      </c>
      <c r="V11" s="25" t="n">
        <f aca="false">+V12+V17+V18+V21+V22+V23</f>
        <v>17453.214964512</v>
      </c>
      <c r="W11" s="25" t="n">
        <f aca="false">+W12+W17+W18+W21+W22+W23</f>
        <v>4929.888757084</v>
      </c>
      <c r="X11" s="25" t="n">
        <f aca="false">+X12+X17+X18+X21+X22+X23</f>
        <v>7138.879957535</v>
      </c>
      <c r="Y11" s="25" t="n">
        <f aca="false">+Y12+Y17+Y18+Y21+Y22+Y23</f>
        <v>2682.647518685</v>
      </c>
      <c r="Z11" s="25" t="n">
        <f aca="false">+Z12+Z17+Z18+Z21+Z22+Z23</f>
        <v>217534.915008744</v>
      </c>
      <c r="AA11" s="26"/>
    </row>
    <row r="12" customFormat="false" ht="34.5" hidden="false" customHeight="true" outlineLevel="0" collapsed="false">
      <c r="A12" s="27" t="s">
        <v>30</v>
      </c>
      <c r="B12" s="28" t="n">
        <f aca="false">+B13+B14</f>
        <v>17796.409722544</v>
      </c>
      <c r="C12" s="28" t="n">
        <f aca="false">+C13+C14</f>
        <v>44963.711226402</v>
      </c>
      <c r="D12" s="28" t="n">
        <f aca="false">+D13+D14</f>
        <v>2943.184204464</v>
      </c>
      <c r="E12" s="28" t="n">
        <f aca="false">+E13+E14</f>
        <v>13721.178214085</v>
      </c>
      <c r="F12" s="28" t="n">
        <f aca="false">+F13+F14</f>
        <v>4277.153548099</v>
      </c>
      <c r="G12" s="28" t="n">
        <f aca="false">+G13+G14</f>
        <v>5636.949291024</v>
      </c>
      <c r="H12" s="28" t="n">
        <f aca="false">+H13+H14</f>
        <v>2526.977811599</v>
      </c>
      <c r="I12" s="28" t="n">
        <f aca="false">+I13+I14</f>
        <v>6139.016514221</v>
      </c>
      <c r="J12" s="28" t="n">
        <f aca="false">+J13+J14</f>
        <v>3763.383480017</v>
      </c>
      <c r="K12" s="28" t="n">
        <f aca="false">+K13+K14</f>
        <v>3151.646584279</v>
      </c>
      <c r="L12" s="28" t="n">
        <f aca="false">+L13+L14</f>
        <v>2331.98503095423</v>
      </c>
      <c r="M12" s="28" t="n">
        <f aca="false">+M13+M14</f>
        <v>2133.33586032</v>
      </c>
      <c r="N12" s="28" t="n">
        <f aca="false">+N13+N14</f>
        <v>6193.712756437</v>
      </c>
      <c r="O12" s="28" t="n">
        <f aca="false">+O13+O14</f>
        <v>4261.775860066</v>
      </c>
      <c r="P12" s="28" t="n">
        <f aca="false">+P13+P14</f>
        <v>3160.843599655</v>
      </c>
      <c r="Q12" s="28" t="n">
        <f aca="false">+Q13+Q14</f>
        <v>3259.932495734</v>
      </c>
      <c r="R12" s="28" t="n">
        <f aca="false">+R13+R14</f>
        <v>4838.6430269</v>
      </c>
      <c r="S12" s="28" t="n">
        <f aca="false">+S13+S14</f>
        <v>3867.35836147</v>
      </c>
      <c r="T12" s="28" t="n">
        <f aca="false">+T13+T14</f>
        <v>2832.272184018</v>
      </c>
      <c r="U12" s="28" t="n">
        <f aca="false">+U13+U14</f>
        <v>2241.371516976</v>
      </c>
      <c r="V12" s="28" t="n">
        <f aca="false">+V13+V14</f>
        <v>13560.862149562</v>
      </c>
      <c r="W12" s="28" t="n">
        <f aca="false">+W13+W14</f>
        <v>4505.045792334</v>
      </c>
      <c r="X12" s="28" t="n">
        <f aca="false">+X13+X14</f>
        <v>6233.047093295</v>
      </c>
      <c r="Y12" s="28" t="n">
        <f aca="false">+Y13+Y14</f>
        <v>1618.963723745</v>
      </c>
      <c r="Z12" s="28" t="n">
        <f aca="false">+Z13+Z14</f>
        <v>165958.7600482</v>
      </c>
      <c r="AA12" s="26"/>
    </row>
    <row r="13" customFormat="false" ht="34.5" hidden="false" customHeight="true" outlineLevel="0" collapsed="false">
      <c r="A13" s="27" t="s">
        <v>31</v>
      </c>
      <c r="B13" s="29" t="n">
        <v>15892.30085825</v>
      </c>
      <c r="C13" s="29" t="n">
        <v>25723.2</v>
      </c>
      <c r="D13" s="29" t="n">
        <v>342.203952</v>
      </c>
      <c r="E13" s="29" t="n">
        <v>5132.6709</v>
      </c>
      <c r="F13" s="29" t="n">
        <v>560.83</v>
      </c>
      <c r="G13" s="29" t="n">
        <v>778.45189</v>
      </c>
      <c r="H13" s="29" t="n">
        <v>912.1787</v>
      </c>
      <c r="I13" s="29" t="n">
        <v>1410.44</v>
      </c>
      <c r="J13" s="29" t="n">
        <v>253.91336847</v>
      </c>
      <c r="K13" s="29" t="n">
        <v>365.16</v>
      </c>
      <c r="L13" s="29" t="n">
        <v>523.931302889227</v>
      </c>
      <c r="M13" s="29" t="n">
        <v>149.3437689</v>
      </c>
      <c r="N13" s="29" t="n">
        <v>2130.56</v>
      </c>
      <c r="O13" s="29" t="n">
        <v>928.115</v>
      </c>
      <c r="P13" s="29" t="n">
        <v>1397.465778</v>
      </c>
      <c r="Q13" s="29" t="n">
        <v>802.612009</v>
      </c>
      <c r="R13" s="29" t="n">
        <v>1013.60478282</v>
      </c>
      <c r="S13" s="29" t="n">
        <v>645.994252</v>
      </c>
      <c r="T13" s="29" t="n">
        <v>630.32899593</v>
      </c>
      <c r="U13" s="29" t="n">
        <v>660.67850218</v>
      </c>
      <c r="V13" s="29" t="n">
        <v>4831.97566</v>
      </c>
      <c r="W13" s="29" t="n">
        <v>488.436</v>
      </c>
      <c r="X13" s="29" t="n">
        <v>1601.33403915</v>
      </c>
      <c r="Y13" s="29" t="n">
        <v>404.21969022</v>
      </c>
      <c r="Z13" s="29" t="n">
        <f aca="false">+SUM(B13:Y13)</f>
        <v>67579.9494498092</v>
      </c>
      <c r="AA13" s="26"/>
    </row>
    <row r="14" customFormat="false" ht="34.5" hidden="false" customHeight="true" outlineLevel="0" collapsed="false">
      <c r="A14" s="27" t="s">
        <v>32</v>
      </c>
      <c r="B14" s="30" t="n">
        <f aca="false">+B15+B16</f>
        <v>1904.108864294</v>
      </c>
      <c r="C14" s="30" t="n">
        <f aca="false">+C15+C16</f>
        <v>19240.511226402</v>
      </c>
      <c r="D14" s="30" t="n">
        <f aca="false">+D15+D16</f>
        <v>2600.980252464</v>
      </c>
      <c r="E14" s="30" t="n">
        <f aca="false">+E15+E16</f>
        <v>8588.507314085</v>
      </c>
      <c r="F14" s="30" t="n">
        <f aca="false">+F15+F16</f>
        <v>3716.323548099</v>
      </c>
      <c r="G14" s="30" t="n">
        <f aca="false">+G15+G16</f>
        <v>4858.497401024</v>
      </c>
      <c r="H14" s="30" t="n">
        <f aca="false">+H15+H16</f>
        <v>1614.799111599</v>
      </c>
      <c r="I14" s="30" t="n">
        <f aca="false">+I15+I16</f>
        <v>4728.576514221</v>
      </c>
      <c r="J14" s="30" t="n">
        <f aca="false">+J15+J16</f>
        <v>3509.470111547</v>
      </c>
      <c r="K14" s="30" t="n">
        <f aca="false">+K15+K16</f>
        <v>2786.486584279</v>
      </c>
      <c r="L14" s="30" t="n">
        <f aca="false">+L15+L16</f>
        <v>1808.053728065</v>
      </c>
      <c r="M14" s="30" t="n">
        <f aca="false">+M15+M16</f>
        <v>1983.99209142</v>
      </c>
      <c r="N14" s="30" t="n">
        <f aca="false">+N15+N16</f>
        <v>4063.152756437</v>
      </c>
      <c r="O14" s="30" t="n">
        <f aca="false">+O15+O16</f>
        <v>3333.660860066</v>
      </c>
      <c r="P14" s="30" t="n">
        <f aca="false">+P15+P16</f>
        <v>1763.377821655</v>
      </c>
      <c r="Q14" s="30" t="n">
        <f aca="false">+Q15+Q16</f>
        <v>2457.320486734</v>
      </c>
      <c r="R14" s="30" t="n">
        <f aca="false">+R15+R16</f>
        <v>3825.03824408</v>
      </c>
      <c r="S14" s="30" t="n">
        <f aca="false">+S15+S16</f>
        <v>3221.36410947</v>
      </c>
      <c r="T14" s="30" t="n">
        <f aca="false">+T15+T16</f>
        <v>2201.943188088</v>
      </c>
      <c r="U14" s="30" t="n">
        <f aca="false">+U15+U16</f>
        <v>1580.693014796</v>
      </c>
      <c r="V14" s="30" t="n">
        <f aca="false">+V15+V16</f>
        <v>8728.886489562</v>
      </c>
      <c r="W14" s="30" t="n">
        <f aca="false">+W15+W16</f>
        <v>4016.609792334</v>
      </c>
      <c r="X14" s="30" t="n">
        <f aca="false">+X15+X16</f>
        <v>4631.713054145</v>
      </c>
      <c r="Y14" s="30" t="n">
        <f aca="false">+Y15+Y16</f>
        <v>1214.744033525</v>
      </c>
      <c r="Z14" s="30" t="n">
        <f aca="false">+Z15+Z16</f>
        <v>98378.810598391</v>
      </c>
      <c r="AA14" s="26"/>
    </row>
    <row r="15" customFormat="false" ht="34.5" hidden="false" customHeight="true" outlineLevel="0" collapsed="false">
      <c r="A15" s="31" t="s">
        <v>33</v>
      </c>
      <c r="B15" s="32" t="n">
        <v>1880.422845975</v>
      </c>
      <c r="C15" s="32" t="n">
        <v>16531.030122751</v>
      </c>
      <c r="D15" s="32" t="n">
        <v>2073.40328448</v>
      </c>
      <c r="E15" s="32" t="n">
        <v>6684.188210804</v>
      </c>
      <c r="F15" s="32" t="n">
        <v>2798.369467861</v>
      </c>
      <c r="G15" s="32" t="n">
        <v>3755.324829921</v>
      </c>
      <c r="H15" s="32" t="n">
        <v>1190.51490292</v>
      </c>
      <c r="I15" s="32" t="n">
        <v>3675.578549756</v>
      </c>
      <c r="J15" s="32" t="n">
        <v>2740.372173188</v>
      </c>
      <c r="K15" s="32" t="n">
        <v>2138.650240983</v>
      </c>
      <c r="L15" s="32" t="n">
        <v>1413.684057595</v>
      </c>
      <c r="M15" s="32" t="n">
        <v>1558.677294274</v>
      </c>
      <c r="N15" s="32" t="n">
        <v>3139.103574051</v>
      </c>
      <c r="O15" s="32" t="n">
        <v>2486.634009006</v>
      </c>
      <c r="P15" s="32" t="n">
        <v>1306.50949226</v>
      </c>
      <c r="Q15" s="32" t="n">
        <v>1899.411400469</v>
      </c>
      <c r="R15" s="32" t="n">
        <v>2885.365409867</v>
      </c>
      <c r="S15" s="32" t="n">
        <v>2544.631303674</v>
      </c>
      <c r="T15" s="32" t="n">
        <v>1718.169854621</v>
      </c>
      <c r="U15" s="32" t="n">
        <v>1190.51490292</v>
      </c>
      <c r="V15" s="32" t="n">
        <v>6727.686181794</v>
      </c>
      <c r="W15" s="32" t="n">
        <v>3110.104926721</v>
      </c>
      <c r="X15" s="32" t="n">
        <v>3581.332945916</v>
      </c>
      <c r="Y15" s="32" t="n">
        <v>931.211422987</v>
      </c>
      <c r="Z15" s="32" t="n">
        <f aca="false">+SUM(B15:Y15)</f>
        <v>77960.891404794</v>
      </c>
      <c r="AA15" s="26"/>
    </row>
    <row r="16" customFormat="false" ht="34.5" hidden="false" customHeight="true" outlineLevel="0" collapsed="false">
      <c r="A16" s="33" t="s">
        <v>34</v>
      </c>
      <c r="B16" s="34" t="n">
        <v>23.686018319</v>
      </c>
      <c r="C16" s="34" t="n">
        <v>2709.481103651</v>
      </c>
      <c r="D16" s="34" t="n">
        <v>527.576967984</v>
      </c>
      <c r="E16" s="34" t="n">
        <v>1904.319103281</v>
      </c>
      <c r="F16" s="34" t="n">
        <v>917.954080238</v>
      </c>
      <c r="G16" s="34" t="n">
        <v>1103.172571103</v>
      </c>
      <c r="H16" s="34" t="n">
        <v>424.284208679</v>
      </c>
      <c r="I16" s="34" t="n">
        <v>1052.997964465</v>
      </c>
      <c r="J16" s="34" t="n">
        <v>769.097938359</v>
      </c>
      <c r="K16" s="34" t="n">
        <v>647.836343296</v>
      </c>
      <c r="L16" s="34" t="n">
        <v>394.36967047</v>
      </c>
      <c r="M16" s="34" t="n">
        <v>425.314797146</v>
      </c>
      <c r="N16" s="34" t="n">
        <v>924.049182386</v>
      </c>
      <c r="O16" s="34" t="n">
        <v>847.02685106</v>
      </c>
      <c r="P16" s="34" t="n">
        <v>456.868329395</v>
      </c>
      <c r="Q16" s="34" t="n">
        <v>557.909086265</v>
      </c>
      <c r="R16" s="34" t="n">
        <v>939.672834213</v>
      </c>
      <c r="S16" s="34" t="n">
        <v>676.732805796</v>
      </c>
      <c r="T16" s="34" t="n">
        <v>483.773333467</v>
      </c>
      <c r="U16" s="34" t="n">
        <v>390.178111876</v>
      </c>
      <c r="V16" s="34" t="n">
        <v>2001.200307768</v>
      </c>
      <c r="W16" s="34" t="n">
        <v>906.504865613</v>
      </c>
      <c r="X16" s="34" t="n">
        <v>1050.380108229</v>
      </c>
      <c r="Y16" s="34" t="n">
        <v>283.532610538</v>
      </c>
      <c r="Z16" s="32" t="n">
        <f aca="false">+SUM(B16:Y16)</f>
        <v>20417.919193597</v>
      </c>
      <c r="AA16" s="26"/>
    </row>
    <row r="17" customFormat="false" ht="34.5" hidden="false" customHeight="true" outlineLevel="0" collapsed="false">
      <c r="A17" s="33" t="s">
        <v>35</v>
      </c>
      <c r="B17" s="29" t="n">
        <v>0</v>
      </c>
      <c r="C17" s="29" t="n">
        <v>10113.26</v>
      </c>
      <c r="D17" s="29" t="n">
        <v>0</v>
      </c>
      <c r="E17" s="29" t="n">
        <v>3975.748</v>
      </c>
      <c r="F17" s="29" t="n">
        <v>739.8</v>
      </c>
      <c r="G17" s="29" t="n">
        <v>892.78494</v>
      </c>
      <c r="H17" s="29" t="n">
        <v>703.23864</v>
      </c>
      <c r="I17" s="29" t="n">
        <v>1230.21</v>
      </c>
      <c r="J17" s="29" t="n">
        <v>483.04307692</v>
      </c>
      <c r="K17" s="29" t="n">
        <v>0</v>
      </c>
      <c r="L17" s="29" t="n">
        <v>353.786329493168</v>
      </c>
      <c r="M17" s="29" t="n">
        <v>0</v>
      </c>
      <c r="N17" s="29" t="n">
        <v>0</v>
      </c>
      <c r="O17" s="29" t="n">
        <v>428.21</v>
      </c>
      <c r="P17" s="29" t="n">
        <v>849.687032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619.11575971</v>
      </c>
      <c r="V17" s="29" t="n">
        <v>2813.35869</v>
      </c>
      <c r="W17" s="29" t="n">
        <v>0</v>
      </c>
      <c r="X17" s="29" t="n">
        <v>0</v>
      </c>
      <c r="Y17" s="29" t="n">
        <v>407.29509046</v>
      </c>
      <c r="Z17" s="29" t="n">
        <f aca="false">+SUM(B17:Y17)</f>
        <v>23609.5375585832</v>
      </c>
      <c r="AA17" s="26"/>
    </row>
    <row r="18" customFormat="false" ht="34.5" hidden="false" customHeight="true" outlineLevel="0" collapsed="false">
      <c r="A18" s="33" t="s">
        <v>36</v>
      </c>
      <c r="B18" s="29" t="n">
        <f aca="false">+B19+B20</f>
        <v>904.53029898</v>
      </c>
      <c r="C18" s="29" t="n">
        <f aca="false">+C19+C20</f>
        <v>828.13</v>
      </c>
      <c r="D18" s="29" t="n">
        <f aca="false">+D19+D20</f>
        <v>455.378</v>
      </c>
      <c r="E18" s="29" t="n">
        <f aca="false">+E19+E20</f>
        <v>846.629</v>
      </c>
      <c r="F18" s="29" t="n">
        <f aca="false">+F19+F20</f>
        <v>52.93</v>
      </c>
      <c r="G18" s="29" t="n">
        <f aca="false">+G19+G20</f>
        <v>63.27223</v>
      </c>
      <c r="H18" s="29" t="n">
        <f aca="false">+H19+H20</f>
        <v>1806.252779</v>
      </c>
      <c r="I18" s="29" t="n">
        <f aca="false">+I19+I20</f>
        <v>343.97</v>
      </c>
      <c r="J18" s="29" t="n">
        <f aca="false">+J19+J20</f>
        <v>63.71030297</v>
      </c>
      <c r="K18" s="29" t="n">
        <f aca="false">+K19+K20</f>
        <v>35.62</v>
      </c>
      <c r="L18" s="29" t="n">
        <f aca="false">+L19+L20</f>
        <v>555.101006654022</v>
      </c>
      <c r="M18" s="29" t="n">
        <f aca="false">+M19+M20</f>
        <v>6.86527245</v>
      </c>
      <c r="N18" s="29" t="n">
        <f aca="false">+N19+N20</f>
        <v>1197.07873057</v>
      </c>
      <c r="O18" s="29" t="n">
        <f aca="false">+O19+O20</f>
        <v>90</v>
      </c>
      <c r="P18" s="29" t="n">
        <f aca="false">+P19+P20</f>
        <v>2068.557399</v>
      </c>
      <c r="Q18" s="29" t="n">
        <f aca="false">+Q19+Q20</f>
        <v>554.6734787</v>
      </c>
      <c r="R18" s="29" t="n">
        <f aca="false">+R19+R20</f>
        <v>276.81</v>
      </c>
      <c r="S18" s="29" t="n">
        <f aca="false">+S19+S20</f>
        <v>418.613414</v>
      </c>
      <c r="T18" s="29" t="n">
        <f aca="false">+T19+T20</f>
        <v>30.781509</v>
      </c>
      <c r="U18" s="29" t="n">
        <f aca="false">+U19+U20</f>
        <v>1111.93250944</v>
      </c>
      <c r="V18" s="29" t="n">
        <f aca="false">+V19+V20</f>
        <v>117.09638</v>
      </c>
      <c r="W18" s="29" t="n">
        <f aca="false">+W19+W20</f>
        <v>30.047</v>
      </c>
      <c r="X18" s="29" t="n">
        <f aca="false">+X19+X20</f>
        <v>164.567</v>
      </c>
      <c r="Y18" s="29" t="n">
        <f aca="false">+Y19+Y20</f>
        <v>562.38340406</v>
      </c>
      <c r="Z18" s="29" t="n">
        <f aca="false">+Z19+Z20</f>
        <v>12584.929714824</v>
      </c>
      <c r="AA18" s="26"/>
    </row>
    <row r="19" customFormat="false" ht="34.5" hidden="false" customHeight="true" outlineLevel="0" collapsed="false">
      <c r="A19" s="33" t="s">
        <v>37</v>
      </c>
      <c r="B19" s="34" t="n">
        <v>0</v>
      </c>
      <c r="C19" s="34" t="n">
        <v>0</v>
      </c>
      <c r="D19" s="34" t="n">
        <v>118.64</v>
      </c>
      <c r="E19" s="34" t="n">
        <v>0</v>
      </c>
      <c r="F19" s="34" t="n">
        <v>17.95</v>
      </c>
      <c r="G19" s="34" t="n">
        <v>0</v>
      </c>
      <c r="H19" s="34" t="n">
        <v>1443.330735</v>
      </c>
      <c r="I19" s="34" t="n">
        <v>273.65</v>
      </c>
      <c r="J19" s="34" t="n">
        <v>15.69410722</v>
      </c>
      <c r="K19" s="34" t="n">
        <v>2.38</v>
      </c>
      <c r="L19" s="34" t="n">
        <v>134.261915389887</v>
      </c>
      <c r="M19" s="34" t="n">
        <v>0</v>
      </c>
      <c r="N19" s="34" t="n">
        <v>703.59873057</v>
      </c>
      <c r="O19" s="34" t="n">
        <v>35.78</v>
      </c>
      <c r="P19" s="34" t="n">
        <v>1693.915698</v>
      </c>
      <c r="Q19" s="34" t="n">
        <v>408.9077967</v>
      </c>
      <c r="R19" s="34" t="n">
        <v>201.00870747</v>
      </c>
      <c r="S19" s="34" t="n">
        <v>145.029642</v>
      </c>
      <c r="T19" s="34" t="n">
        <v>0</v>
      </c>
      <c r="U19" s="34" t="n">
        <v>763.12387082</v>
      </c>
      <c r="V19" s="34" t="n">
        <v>0</v>
      </c>
      <c r="W19" s="34" t="n">
        <v>1.752</v>
      </c>
      <c r="X19" s="34" t="n">
        <v>0</v>
      </c>
      <c r="Y19" s="34" t="n">
        <v>224.46159073</v>
      </c>
      <c r="Z19" s="34" t="n">
        <f aca="false">+SUM(B19:Y19)</f>
        <v>6183.48479389989</v>
      </c>
      <c r="AA19" s="26"/>
    </row>
    <row r="20" customFormat="false" ht="34.5" hidden="false" customHeight="true" outlineLevel="0" collapsed="false">
      <c r="A20" s="33" t="s">
        <v>38</v>
      </c>
      <c r="B20" s="32" t="n">
        <v>904.53029898</v>
      </c>
      <c r="C20" s="32" t="n">
        <v>828.13</v>
      </c>
      <c r="D20" s="32" t="n">
        <v>336.738</v>
      </c>
      <c r="E20" s="32" t="n">
        <v>846.629</v>
      </c>
      <c r="F20" s="32" t="n">
        <v>34.98</v>
      </c>
      <c r="G20" s="32" t="n">
        <v>63.27223</v>
      </c>
      <c r="H20" s="32" t="n">
        <v>362.922044</v>
      </c>
      <c r="I20" s="32" t="n">
        <v>70.32</v>
      </c>
      <c r="J20" s="32" t="n">
        <v>48.01619575</v>
      </c>
      <c r="K20" s="32" t="n">
        <v>33.24</v>
      </c>
      <c r="L20" s="32" t="n">
        <v>420.839091264135</v>
      </c>
      <c r="M20" s="32" t="n">
        <v>6.86527245</v>
      </c>
      <c r="N20" s="32" t="n">
        <v>493.48</v>
      </c>
      <c r="O20" s="32" t="n">
        <v>54.22</v>
      </c>
      <c r="P20" s="32" t="n">
        <v>374.641701</v>
      </c>
      <c r="Q20" s="32" t="n">
        <v>145.765682</v>
      </c>
      <c r="R20" s="32" t="n">
        <v>75.80129253</v>
      </c>
      <c r="S20" s="32" t="n">
        <v>273.583772</v>
      </c>
      <c r="T20" s="32" t="n">
        <v>30.781509</v>
      </c>
      <c r="U20" s="32" t="n">
        <v>348.80863862</v>
      </c>
      <c r="V20" s="32" t="n">
        <v>117.09638</v>
      </c>
      <c r="W20" s="32" t="n">
        <v>28.295</v>
      </c>
      <c r="X20" s="32" t="n">
        <v>164.567</v>
      </c>
      <c r="Y20" s="32" t="n">
        <v>337.92181333</v>
      </c>
      <c r="Z20" s="34" t="n">
        <f aca="false">+SUM(B20:Y20)</f>
        <v>6401.44492092414</v>
      </c>
      <c r="AA20" s="26"/>
    </row>
    <row r="21" customFormat="false" ht="34.5" hidden="false" customHeight="true" outlineLevel="0" collapsed="false">
      <c r="A21" s="33" t="s">
        <v>39</v>
      </c>
      <c r="B21" s="29" t="n">
        <v>122.12589905</v>
      </c>
      <c r="C21" s="29" t="n">
        <v>227.3</v>
      </c>
      <c r="D21" s="29" t="n">
        <v>4.215</v>
      </c>
      <c r="E21" s="29" t="n">
        <v>76.976</v>
      </c>
      <c r="F21" s="29" t="n">
        <v>30.14</v>
      </c>
      <c r="G21" s="29" t="n">
        <v>0.27781</v>
      </c>
      <c r="H21" s="29" t="n">
        <v>32.386918</v>
      </c>
      <c r="I21" s="29" t="n">
        <v>45.17</v>
      </c>
      <c r="J21" s="29" t="n">
        <v>13.59572467</v>
      </c>
      <c r="K21" s="29" t="n">
        <v>2.03</v>
      </c>
      <c r="L21" s="29" t="n">
        <v>0</v>
      </c>
      <c r="M21" s="29" t="n">
        <v>67.9091341</v>
      </c>
      <c r="N21" s="29" t="n">
        <v>162.05</v>
      </c>
      <c r="O21" s="29" t="n">
        <v>0</v>
      </c>
      <c r="P21" s="29" t="n">
        <v>280.299614</v>
      </c>
      <c r="Q21" s="29" t="n">
        <v>2.208578</v>
      </c>
      <c r="R21" s="29" t="n">
        <v>10.42</v>
      </c>
      <c r="S21" s="29" t="n">
        <v>18.501683</v>
      </c>
      <c r="T21" s="29" t="n">
        <v>6.95772396</v>
      </c>
      <c r="U21" s="29" t="n">
        <v>101.96718804</v>
      </c>
      <c r="V21" s="29" t="n">
        <v>110.12692</v>
      </c>
      <c r="W21" s="29" t="n">
        <v>8.157</v>
      </c>
      <c r="X21" s="29" t="n">
        <v>0</v>
      </c>
      <c r="Y21" s="29" t="n">
        <v>31.66128953</v>
      </c>
      <c r="Z21" s="29" t="n">
        <f aca="false">+SUM(B21:Y21)</f>
        <v>1354.47648235</v>
      </c>
      <c r="AA21" s="26"/>
    </row>
    <row r="22" customFormat="false" ht="34.5" hidden="false" customHeight="true" outlineLevel="0" collapsed="false">
      <c r="A22" s="33" t="s">
        <v>40</v>
      </c>
      <c r="B22" s="29" t="n">
        <v>88.37419242</v>
      </c>
      <c r="C22" s="29" t="n">
        <v>15.31</v>
      </c>
      <c r="D22" s="29" t="n">
        <v>1.282</v>
      </c>
      <c r="E22" s="29" t="n">
        <v>12.853</v>
      </c>
      <c r="F22" s="29" t="n">
        <v>3.322</v>
      </c>
      <c r="G22" s="29" t="n">
        <v>5.0627</v>
      </c>
      <c r="H22" s="29" t="n">
        <v>24.112904</v>
      </c>
      <c r="I22" s="29" t="n">
        <v>10.1720439865772</v>
      </c>
      <c r="J22" s="29" t="n">
        <v>1.34759829</v>
      </c>
      <c r="K22" s="29" t="n">
        <v>2.93</v>
      </c>
      <c r="L22" s="29" t="n">
        <v>0</v>
      </c>
      <c r="M22" s="29" t="n">
        <v>4.31884159</v>
      </c>
      <c r="N22" s="29" t="n">
        <v>0</v>
      </c>
      <c r="O22" s="29" t="n">
        <v>40.67</v>
      </c>
      <c r="P22" s="29" t="n">
        <v>36.74212</v>
      </c>
      <c r="Q22" s="29" t="n">
        <v>7.671424</v>
      </c>
      <c r="R22" s="29" t="n">
        <v>25.7164384</v>
      </c>
      <c r="S22" s="29" t="n">
        <v>151.902224</v>
      </c>
      <c r="T22" s="29" t="n">
        <v>6.98112888</v>
      </c>
      <c r="U22" s="29" t="n">
        <v>20.24560555</v>
      </c>
      <c r="V22" s="29" t="n">
        <v>43.07817</v>
      </c>
      <c r="W22" s="29" t="n">
        <v>54.538</v>
      </c>
      <c r="X22" s="29" t="n">
        <v>0</v>
      </c>
      <c r="Y22" s="29" t="n">
        <v>10.87043855</v>
      </c>
      <c r="Z22" s="29" t="n">
        <f aca="false">+SUM(B22:Y22)</f>
        <v>567.500829666577</v>
      </c>
      <c r="AA22" s="26"/>
    </row>
    <row r="23" customFormat="false" ht="34.5" hidden="false" customHeight="true" outlineLevel="0" collapsed="false">
      <c r="A23" s="33" t="s">
        <v>41</v>
      </c>
      <c r="B23" s="29" t="n">
        <v>181.70440733</v>
      </c>
      <c r="C23" s="29" t="n">
        <v>4565.10355815</v>
      </c>
      <c r="D23" s="29" t="n">
        <v>91.18670339</v>
      </c>
      <c r="E23" s="29" t="n">
        <v>920.8635707</v>
      </c>
      <c r="F23" s="29" t="n">
        <v>225.02301221</v>
      </c>
      <c r="G23" s="29" t="n">
        <v>742.57733699</v>
      </c>
      <c r="H23" s="29" t="n">
        <v>112.48265799</v>
      </c>
      <c r="I23" s="29" t="n">
        <v>739.2432635</v>
      </c>
      <c r="J23" s="29" t="n">
        <v>179.14964158</v>
      </c>
      <c r="K23" s="29" t="n">
        <v>791.92035259</v>
      </c>
      <c r="L23" s="29" t="n">
        <v>101.83559489</v>
      </c>
      <c r="M23" s="29" t="n">
        <v>257.30826058</v>
      </c>
      <c r="N23" s="29" t="n">
        <v>433.98772007</v>
      </c>
      <c r="O23" s="29" t="n">
        <v>646.21325582</v>
      </c>
      <c r="P23" s="29" t="n">
        <v>294.05071444</v>
      </c>
      <c r="Q23" s="29" t="n">
        <v>191.14390448</v>
      </c>
      <c r="R23" s="29" t="n">
        <v>412.76949857</v>
      </c>
      <c r="S23" s="29" t="n">
        <v>156.33315395</v>
      </c>
      <c r="T23" s="29" t="n">
        <v>85.75629283</v>
      </c>
      <c r="U23" s="29" t="n">
        <v>397.52441878</v>
      </c>
      <c r="V23" s="29" t="n">
        <v>808.69265495</v>
      </c>
      <c r="W23" s="29" t="n">
        <v>332.10096475</v>
      </c>
      <c r="X23" s="29" t="n">
        <v>741.26586424</v>
      </c>
      <c r="Y23" s="29" t="n">
        <v>51.47357234</v>
      </c>
      <c r="Z23" s="35" t="n">
        <f aca="false">+SUM(B23:Y23)</f>
        <v>13459.71037512</v>
      </c>
      <c r="AA23" s="26"/>
    </row>
    <row r="24" customFormat="false" ht="34.5" hidden="false" customHeight="true" outlineLevel="0" collapsed="false">
      <c r="A24" s="36" t="s">
        <v>42</v>
      </c>
      <c r="B24" s="25" t="n">
        <f aca="false">+B25+B29+B30+B31</f>
        <v>16021.508061954</v>
      </c>
      <c r="C24" s="25" t="n">
        <f aca="false">+C25+C29+C30+C31</f>
        <v>66680.4638277767</v>
      </c>
      <c r="D24" s="25" t="n">
        <f aca="false">+D25+D29+D30+D31</f>
        <v>2940.45146978858</v>
      </c>
      <c r="E24" s="25" t="n">
        <f aca="false">+E25+E29+E30+E31</f>
        <v>19049.7626295362</v>
      </c>
      <c r="F24" s="25" t="n">
        <f aca="false">+F25+F29+F30+F31</f>
        <v>5030.04728310743</v>
      </c>
      <c r="G24" s="25" t="n">
        <f aca="false">+G25+G29+G30+G31</f>
        <v>6836.11842271074</v>
      </c>
      <c r="H24" s="25" t="n">
        <f aca="false">+H25+H29+H30+H31</f>
        <v>4025.57781698682</v>
      </c>
      <c r="I24" s="25" t="n">
        <f aca="false">+I25+I29+I30+I31</f>
        <v>8136.24129344527</v>
      </c>
      <c r="J24" s="25" t="n">
        <f aca="false">+J25+J29+J30+J31</f>
        <v>3701.81330915958</v>
      </c>
      <c r="K24" s="25" t="n">
        <f aca="false">+K25+K29+K30+K31</f>
        <v>3569.35914330264</v>
      </c>
      <c r="L24" s="25" t="n">
        <f aca="false">+L25+L29+L30+L31</f>
        <v>2582.85248878548</v>
      </c>
      <c r="M24" s="25" t="n">
        <f aca="false">+M25+M29+M30+M31</f>
        <v>2409.8036226918</v>
      </c>
      <c r="N24" s="25" t="n">
        <f aca="false">+N25+N29+N30+N31</f>
        <v>7406.7445911301</v>
      </c>
      <c r="O24" s="25" t="n">
        <f aca="false">+O25+O29+O30+O31</f>
        <v>4390.38101519838</v>
      </c>
      <c r="P24" s="25" t="n">
        <f aca="false">+P25+P29+P30+P31</f>
        <v>6280.7461132959</v>
      </c>
      <c r="Q24" s="25" t="n">
        <f aca="false">+Q25+Q29+Q30+Q31</f>
        <v>3903.11617441533</v>
      </c>
      <c r="R24" s="25" t="n">
        <f aca="false">+R25+R29+R30+R31</f>
        <v>4581.37333025293</v>
      </c>
      <c r="S24" s="25" t="n">
        <f aca="false">+S25+S29+S30+S31</f>
        <v>2924.49603491039</v>
      </c>
      <c r="T24" s="25" t="n">
        <f aca="false">+T25+T29+T30+T31</f>
        <v>1611.76640516105</v>
      </c>
      <c r="U24" s="25" t="n">
        <f aca="false">+U25+U29+U30+U31</f>
        <v>4709.99348183407</v>
      </c>
      <c r="V24" s="25" t="n">
        <f aca="false">+V25+V29+V30+V31</f>
        <v>17491.8245809701</v>
      </c>
      <c r="W24" s="25" t="n">
        <f aca="false">+W25+W29+W30+W31</f>
        <v>3283.01828704923</v>
      </c>
      <c r="X24" s="25" t="n">
        <f aca="false">+X25+X29+X30+X31</f>
        <v>6418.97456650863</v>
      </c>
      <c r="Y24" s="25" t="n">
        <f aca="false">+Y25+Y29+Y30+Y31</f>
        <v>2711.2895012651</v>
      </c>
      <c r="Z24" s="25" t="n">
        <f aca="false">+Z25+Z29+Z30+Z31</f>
        <v>206697.723451236</v>
      </c>
      <c r="AA24" s="26"/>
    </row>
    <row r="25" customFormat="false" ht="34.5" hidden="false" customHeight="true" outlineLevel="0" collapsed="false">
      <c r="A25" s="27" t="s">
        <v>43</v>
      </c>
      <c r="B25" s="29" t="n">
        <f aca="false">+SUM(B26:B28)</f>
        <v>13484.361</v>
      </c>
      <c r="C25" s="29" t="n">
        <f aca="false">+SUM(C26:C28)</f>
        <v>38620.43</v>
      </c>
      <c r="D25" s="29" t="n">
        <f aca="false">+SUM(D26:D28)</f>
        <v>2038.9950098553</v>
      </c>
      <c r="E25" s="29" t="n">
        <f aca="false">+SUM(E26:E28)</f>
        <v>9838.04822331</v>
      </c>
      <c r="F25" s="29" t="n">
        <f aca="false">+SUM(F26:F28)</f>
        <v>3348.01</v>
      </c>
      <c r="G25" s="29" t="n">
        <f aca="false">+SUM(G26:G28)</f>
        <v>4113.75185</v>
      </c>
      <c r="H25" s="29" t="n">
        <f aca="false">+SUM(H26:H28)</f>
        <v>2942.537411</v>
      </c>
      <c r="I25" s="29" t="n">
        <f aca="false">+SUM(I26:I28)</f>
        <v>4656.92</v>
      </c>
      <c r="J25" s="29" t="n">
        <f aca="false">+SUM(J26:J28)</f>
        <v>2533.47537573</v>
      </c>
      <c r="K25" s="29" t="n">
        <f aca="false">+SUM(K26:K28)</f>
        <v>2419.71</v>
      </c>
      <c r="L25" s="29" t="n">
        <f aca="false">+SUM(L26:L28)</f>
        <v>1650.6759000168</v>
      </c>
      <c r="M25" s="29" t="n">
        <f aca="false">+SUM(M26:M28)</f>
        <v>1499.5791075</v>
      </c>
      <c r="N25" s="29" t="n">
        <f aca="false">+SUM(N26:N28)</f>
        <v>5147.86</v>
      </c>
      <c r="O25" s="29" t="n">
        <f aca="false">+SUM(O26:O28)</f>
        <v>2721.18</v>
      </c>
      <c r="P25" s="29" t="n">
        <f aca="false">+SUM(P26:P28)</f>
        <v>4200.878477</v>
      </c>
      <c r="Q25" s="29" t="n">
        <f aca="false">+SUM(Q26:Q28)</f>
        <v>3109.044571</v>
      </c>
      <c r="R25" s="29" t="n">
        <f aca="false">+SUM(R26:R28)</f>
        <v>3097.03202</v>
      </c>
      <c r="S25" s="29" t="n">
        <f aca="false">+SUM(S26:S28)</f>
        <v>2201.4587</v>
      </c>
      <c r="T25" s="29" t="n">
        <f aca="false">+SUM(T26:T28)</f>
        <v>1116.00533186343</v>
      </c>
      <c r="U25" s="29" t="n">
        <f aca="false">+SUM(U26:U28)</f>
        <v>2611.345039894</v>
      </c>
      <c r="V25" s="29" t="n">
        <f aca="false">+SUM(V26:V28)</f>
        <v>10180.21271</v>
      </c>
      <c r="W25" s="29" t="n">
        <f aca="false">+SUM(W26:W28)</f>
        <v>2277.871</v>
      </c>
      <c r="X25" s="29" t="n">
        <f aca="false">+SUM(X26:X28)</f>
        <v>4407.705</v>
      </c>
      <c r="Y25" s="29" t="n">
        <f aca="false">+SUM(Y26:Y28)</f>
        <v>1717.94882998</v>
      </c>
      <c r="Z25" s="29" t="n">
        <f aca="false">+SUM(Z26:Z28)</f>
        <v>129935.03555715</v>
      </c>
      <c r="AA25" s="26"/>
    </row>
    <row r="26" customFormat="false" ht="34.5" hidden="false" customHeight="true" outlineLevel="0" collapsed="false">
      <c r="A26" s="33" t="s">
        <v>44</v>
      </c>
      <c r="B26" s="32" t="n">
        <v>9135.883</v>
      </c>
      <c r="C26" s="32" t="n">
        <v>34759.85</v>
      </c>
      <c r="D26" s="32" t="n">
        <v>1797.1418081845</v>
      </c>
      <c r="E26" s="32" t="n">
        <v>7975.41017831</v>
      </c>
      <c r="F26" s="32" t="n">
        <v>2824.68</v>
      </c>
      <c r="G26" s="32" t="n">
        <v>3544.77285</v>
      </c>
      <c r="H26" s="32" t="n">
        <v>2456.802274</v>
      </c>
      <c r="I26" s="32" t="n">
        <v>4096.79</v>
      </c>
      <c r="J26" s="32" t="n">
        <v>1985.2656147</v>
      </c>
      <c r="K26" s="32" t="n">
        <v>2204.94</v>
      </c>
      <c r="L26" s="32" t="n">
        <v>1300.85184</v>
      </c>
      <c r="M26" s="32" t="n">
        <v>1259.41446241</v>
      </c>
      <c r="N26" s="32" t="n">
        <v>4344.25</v>
      </c>
      <c r="O26" s="32" t="n">
        <v>2278.42</v>
      </c>
      <c r="P26" s="32" t="n">
        <v>3450.768734</v>
      </c>
      <c r="Q26" s="32" t="n">
        <v>2569.007859</v>
      </c>
      <c r="R26" s="32" t="n">
        <v>2694.60109</v>
      </c>
      <c r="S26" s="32" t="n">
        <v>1734.769036</v>
      </c>
      <c r="T26" s="32" t="n">
        <v>959.392479863434</v>
      </c>
      <c r="U26" s="32" t="n">
        <v>2283.927394307</v>
      </c>
      <c r="V26" s="32" t="n">
        <v>8897.42733</v>
      </c>
      <c r="W26" s="32" t="n">
        <v>1848.632</v>
      </c>
      <c r="X26" s="32" t="n">
        <v>3983.882</v>
      </c>
      <c r="Y26" s="32" t="n">
        <v>1589.38558145</v>
      </c>
      <c r="Z26" s="32" t="n">
        <f aca="false">+SUM(B26:Y26)</f>
        <v>109976.265532225</v>
      </c>
      <c r="AA26" s="26"/>
    </row>
    <row r="27" customFormat="false" ht="34.5" hidden="false" customHeight="true" outlineLevel="0" collapsed="false">
      <c r="A27" s="33" t="s">
        <v>45</v>
      </c>
      <c r="B27" s="32" t="n">
        <v>583.66</v>
      </c>
      <c r="C27" s="32" t="n">
        <v>995.53</v>
      </c>
      <c r="D27" s="32" t="n">
        <v>52.5941246708</v>
      </c>
      <c r="E27" s="32" t="n">
        <v>471.23399815</v>
      </c>
      <c r="F27" s="32" t="n">
        <v>218.49</v>
      </c>
      <c r="G27" s="32" t="n">
        <v>195.58755</v>
      </c>
      <c r="H27" s="32" t="n">
        <v>165.545303</v>
      </c>
      <c r="I27" s="32" t="n">
        <v>174.28</v>
      </c>
      <c r="J27" s="32" t="n">
        <v>238.9073363</v>
      </c>
      <c r="K27" s="32" t="n">
        <v>92.03</v>
      </c>
      <c r="L27" s="32" t="n">
        <v>184.255582596602</v>
      </c>
      <c r="M27" s="32" t="n">
        <v>65.26769635</v>
      </c>
      <c r="N27" s="32" t="n">
        <v>215.64</v>
      </c>
      <c r="O27" s="32" t="n">
        <v>148.61</v>
      </c>
      <c r="P27" s="32" t="n">
        <v>334.344265</v>
      </c>
      <c r="Q27" s="32" t="n">
        <v>176.895278</v>
      </c>
      <c r="R27" s="32" t="n">
        <v>76.33222</v>
      </c>
      <c r="S27" s="32" t="n">
        <v>55.99423968</v>
      </c>
      <c r="T27" s="32" t="n">
        <v>39.004368</v>
      </c>
      <c r="U27" s="32" t="n">
        <v>77.607055977</v>
      </c>
      <c r="V27" s="32" t="n">
        <v>341.21589</v>
      </c>
      <c r="W27" s="32" t="n">
        <v>173.022</v>
      </c>
      <c r="X27" s="32" t="n">
        <v>169.5292</v>
      </c>
      <c r="Y27" s="32" t="n">
        <v>26.35221589</v>
      </c>
      <c r="Z27" s="32" t="n">
        <f aca="false">+SUM(B27:Y27)</f>
        <v>5271.9283236144</v>
      </c>
      <c r="AA27" s="26"/>
    </row>
    <row r="28" customFormat="false" ht="34.5" hidden="false" customHeight="true" outlineLevel="0" collapsed="false">
      <c r="A28" s="33" t="s">
        <v>46</v>
      </c>
      <c r="B28" s="32" t="n">
        <v>3764.818</v>
      </c>
      <c r="C28" s="32" t="n">
        <v>2865.05</v>
      </c>
      <c r="D28" s="32" t="n">
        <v>189.259077</v>
      </c>
      <c r="E28" s="32" t="n">
        <v>1391.40404685</v>
      </c>
      <c r="F28" s="32" t="n">
        <v>304.84</v>
      </c>
      <c r="G28" s="32" t="n">
        <v>373.39145</v>
      </c>
      <c r="H28" s="32" t="n">
        <v>320.189834</v>
      </c>
      <c r="I28" s="32" t="n">
        <v>385.85</v>
      </c>
      <c r="J28" s="32" t="n">
        <v>309.30242473</v>
      </c>
      <c r="K28" s="32" t="n">
        <v>122.74</v>
      </c>
      <c r="L28" s="32" t="n">
        <v>165.568477420201</v>
      </c>
      <c r="M28" s="32" t="n">
        <v>174.89694874</v>
      </c>
      <c r="N28" s="32" t="n">
        <v>587.97</v>
      </c>
      <c r="O28" s="32" t="n">
        <v>294.15</v>
      </c>
      <c r="P28" s="32" t="n">
        <v>415.765478</v>
      </c>
      <c r="Q28" s="32" t="n">
        <v>363.141434</v>
      </c>
      <c r="R28" s="32" t="n">
        <v>326.09871</v>
      </c>
      <c r="S28" s="32" t="n">
        <v>410.69542432</v>
      </c>
      <c r="T28" s="32" t="n">
        <v>117.608484</v>
      </c>
      <c r="U28" s="32" t="n">
        <v>249.81058961</v>
      </c>
      <c r="V28" s="32" t="n">
        <v>941.56949</v>
      </c>
      <c r="W28" s="32" t="n">
        <v>256.217</v>
      </c>
      <c r="X28" s="32" t="n">
        <v>254.2938</v>
      </c>
      <c r="Y28" s="32" t="n">
        <v>102.21103264</v>
      </c>
      <c r="Z28" s="32" t="n">
        <f aca="false">+SUM(B28:Y28)</f>
        <v>14686.8417013102</v>
      </c>
      <c r="AA28" s="26"/>
    </row>
    <row r="29" customFormat="false" ht="34.5" hidden="false" customHeight="true" outlineLevel="0" collapsed="false">
      <c r="A29" s="33" t="s">
        <v>47</v>
      </c>
      <c r="B29" s="29" t="n">
        <v>216.104912323986</v>
      </c>
      <c r="C29" s="29" t="n">
        <v>1179.48496962668</v>
      </c>
      <c r="D29" s="29" t="n">
        <v>4.0486920290765</v>
      </c>
      <c r="E29" s="29" t="n">
        <v>426.926880552525</v>
      </c>
      <c r="F29" s="29" t="n">
        <v>7.3742708974309</v>
      </c>
      <c r="G29" s="29" t="n">
        <v>28.1183569307435</v>
      </c>
      <c r="H29" s="29" t="n">
        <v>20.3219819968214</v>
      </c>
      <c r="I29" s="29" t="n">
        <v>37.2806847036671</v>
      </c>
      <c r="J29" s="29" t="n">
        <v>10.2497073395802</v>
      </c>
      <c r="K29" s="29" t="n">
        <v>5.45879071264224</v>
      </c>
      <c r="L29" s="29" t="n">
        <v>6.0612220980031</v>
      </c>
      <c r="M29" s="29" t="n">
        <v>30.4924607418002</v>
      </c>
      <c r="N29" s="29" t="n">
        <v>126.496871060096</v>
      </c>
      <c r="O29" s="29" t="n">
        <v>7.10118762838117</v>
      </c>
      <c r="P29" s="29" t="n">
        <v>104.355278855904</v>
      </c>
      <c r="Q29" s="29" t="n">
        <v>35.7478199353333</v>
      </c>
      <c r="R29" s="29" t="n">
        <v>60.6370716829271</v>
      </c>
      <c r="S29" s="29" t="n">
        <v>6.8745040003917</v>
      </c>
      <c r="T29" s="29" t="n">
        <v>0.295452805687914</v>
      </c>
      <c r="U29" s="29" t="n">
        <v>91.8385963132709</v>
      </c>
      <c r="V29" s="29" t="n">
        <v>16.5245460201296</v>
      </c>
      <c r="W29" s="29" t="n">
        <v>2.35832229922969</v>
      </c>
      <c r="X29" s="29" t="n">
        <v>19.4655026486262</v>
      </c>
      <c r="Y29" s="29" t="n">
        <v>1.25977408510184</v>
      </c>
      <c r="Z29" s="29" t="n">
        <f aca="false">+SUM(B29:Y29)</f>
        <v>2444.87785728803</v>
      </c>
      <c r="AA29" s="26"/>
    </row>
    <row r="30" customFormat="false" ht="34.5" hidden="false" customHeight="true" outlineLevel="0" collapsed="false">
      <c r="A30" s="33" t="s">
        <v>48</v>
      </c>
      <c r="B30" s="29" t="n">
        <v>0</v>
      </c>
      <c r="C30" s="29" t="n">
        <v>11072</v>
      </c>
      <c r="D30" s="29" t="n">
        <v>0</v>
      </c>
      <c r="E30" s="29" t="n">
        <v>4957.013349</v>
      </c>
      <c r="F30" s="29" t="n">
        <v>828.07</v>
      </c>
      <c r="G30" s="29" t="n">
        <v>1202.85376</v>
      </c>
      <c r="H30" s="29" t="n">
        <v>592.558609</v>
      </c>
      <c r="I30" s="29" t="n">
        <v>1898.48</v>
      </c>
      <c r="J30" s="29" t="n">
        <v>561.63349455</v>
      </c>
      <c r="K30" s="29" t="n">
        <v>0</v>
      </c>
      <c r="L30" s="29" t="n">
        <v>259.928984189482</v>
      </c>
      <c r="M30" s="29" t="n">
        <v>0</v>
      </c>
      <c r="N30" s="29" t="n">
        <v>0</v>
      </c>
      <c r="O30" s="29" t="n">
        <v>348.2</v>
      </c>
      <c r="P30" s="29" t="n">
        <v>873.623042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v>1229.4128188</v>
      </c>
      <c r="V30" s="29" t="n">
        <v>3315.46289</v>
      </c>
      <c r="W30" s="29" t="n">
        <v>0</v>
      </c>
      <c r="X30" s="29" t="n">
        <v>0</v>
      </c>
      <c r="Y30" s="29" t="n">
        <v>379.39997496</v>
      </c>
      <c r="Z30" s="29" t="n">
        <f aca="false">+SUM(B30:Y30)</f>
        <v>27518.6369224995</v>
      </c>
      <c r="AA30" s="26"/>
    </row>
    <row r="31" customFormat="false" ht="34.5" hidden="false" customHeight="true" outlineLevel="0" collapsed="false">
      <c r="A31" s="33" t="s">
        <v>49</v>
      </c>
      <c r="B31" s="29" t="n">
        <f aca="false">+B32+B33+B34</f>
        <v>2321.04214963</v>
      </c>
      <c r="C31" s="29" t="n">
        <f aca="false">+C32+C33+C34</f>
        <v>15808.54885815</v>
      </c>
      <c r="D31" s="29" t="n">
        <f aca="false">+D32+D33+D34</f>
        <v>897.4077679042</v>
      </c>
      <c r="E31" s="29" t="n">
        <f aca="false">+E32+E33+E34</f>
        <v>3827.7741766737</v>
      </c>
      <c r="F31" s="29" t="n">
        <f aca="false">+F32+F33+F34</f>
        <v>846.59301221</v>
      </c>
      <c r="G31" s="29" t="n">
        <f aca="false">+G32+G33+G34</f>
        <v>1491.39445578</v>
      </c>
      <c r="H31" s="29" t="n">
        <f aca="false">+H32+H33+H34</f>
        <v>470.15981499</v>
      </c>
      <c r="I31" s="29" t="n">
        <f aca="false">+I32+I33+I34</f>
        <v>1543.5606087416</v>
      </c>
      <c r="J31" s="29" t="n">
        <f aca="false">+J32+J33+J34</f>
        <v>596.45473154</v>
      </c>
      <c r="K31" s="29" t="n">
        <f aca="false">+K32+K33+K34</f>
        <v>1144.19035259</v>
      </c>
      <c r="L31" s="29" t="n">
        <f aca="false">+L32+L33+L34</f>
        <v>666.186382481194</v>
      </c>
      <c r="M31" s="29" t="n">
        <f aca="false">+M32+M33+M34</f>
        <v>879.73205445</v>
      </c>
      <c r="N31" s="29" t="n">
        <f aca="false">+N32+N33+N34</f>
        <v>2132.38772007</v>
      </c>
      <c r="O31" s="29" t="n">
        <f aca="false">+O32+O33+O34</f>
        <v>1313.89982757</v>
      </c>
      <c r="P31" s="29" t="n">
        <f aca="false">+P32+P33+P34</f>
        <v>1101.88931544</v>
      </c>
      <c r="Q31" s="29" t="n">
        <f aca="false">+Q32+Q33+Q34</f>
        <v>758.32378348</v>
      </c>
      <c r="R31" s="29" t="n">
        <f aca="false">+R32+R33+R34</f>
        <v>1423.70423857</v>
      </c>
      <c r="S31" s="29" t="n">
        <f aca="false">+S32+S33+S34</f>
        <v>716.16283091</v>
      </c>
      <c r="T31" s="29" t="n">
        <f aca="false">+T32+T33+T34</f>
        <v>495.465620491927</v>
      </c>
      <c r="U31" s="29" t="n">
        <f aca="false">+U32+U33+U34</f>
        <v>777.3970268268</v>
      </c>
      <c r="V31" s="29" t="n">
        <f aca="false">+V32+V33+V34</f>
        <v>3979.62443495</v>
      </c>
      <c r="W31" s="29" t="n">
        <f aca="false">+W32+W33+W34</f>
        <v>1002.78896475</v>
      </c>
      <c r="X31" s="29" t="n">
        <f aca="false">+X32+X33+X34</f>
        <v>1991.80406386</v>
      </c>
      <c r="Y31" s="29" t="n">
        <f aca="false">+Y32+Y33+Y34</f>
        <v>612.68092224</v>
      </c>
      <c r="Z31" s="29" t="n">
        <f aca="false">+Z32+Z33+Z34</f>
        <v>46799.1731142994</v>
      </c>
      <c r="AA31" s="26"/>
    </row>
    <row r="32" customFormat="false" ht="34.5" hidden="false" customHeight="true" outlineLevel="0" collapsed="false">
      <c r="A32" s="33" t="s">
        <v>50</v>
      </c>
      <c r="B32" s="34" t="n">
        <v>2155.83654963</v>
      </c>
      <c r="C32" s="34" t="n">
        <v>4970.49355815</v>
      </c>
      <c r="D32" s="34" t="n">
        <v>298.99487939</v>
      </c>
      <c r="E32" s="34" t="n">
        <v>1384.0143013837</v>
      </c>
      <c r="F32" s="34" t="n">
        <v>242.34301221</v>
      </c>
      <c r="G32" s="34" t="n">
        <v>518.61864578</v>
      </c>
      <c r="H32" s="34" t="n">
        <v>243.64344199</v>
      </c>
      <c r="I32" s="34" t="n">
        <v>690.0632635</v>
      </c>
      <c r="J32" s="34" t="n">
        <v>226.07675517</v>
      </c>
      <c r="K32" s="34" t="n">
        <v>503.97035259</v>
      </c>
      <c r="L32" s="34" t="n">
        <v>139.19377250679</v>
      </c>
      <c r="M32" s="34" t="n">
        <v>340.31554971</v>
      </c>
      <c r="N32" s="34" t="n">
        <v>892.04772007</v>
      </c>
      <c r="O32" s="34" t="n">
        <v>829.00933916</v>
      </c>
      <c r="P32" s="34" t="n">
        <v>272.28073644</v>
      </c>
      <c r="Q32" s="34" t="n">
        <v>163.83174548</v>
      </c>
      <c r="R32" s="34" t="n">
        <v>328.70852857</v>
      </c>
      <c r="S32" s="34" t="n">
        <v>314.49549191</v>
      </c>
      <c r="T32" s="34" t="n">
        <v>266.624025632167</v>
      </c>
      <c r="U32" s="34" t="n">
        <v>290.01095298</v>
      </c>
      <c r="V32" s="34" t="n">
        <v>2100.25289495</v>
      </c>
      <c r="W32" s="34" t="n">
        <v>421.13596475</v>
      </c>
      <c r="X32" s="34" t="n">
        <v>791.83906386</v>
      </c>
      <c r="Y32" s="34" t="n">
        <v>136.66309332</v>
      </c>
      <c r="Z32" s="34" t="n">
        <f aca="false">+SUM(B32:Y32)</f>
        <v>18520.4636391327</v>
      </c>
      <c r="AA32" s="26"/>
    </row>
    <row r="33" customFormat="false" ht="34.5" hidden="false" customHeight="true" outlineLevel="0" collapsed="false">
      <c r="A33" s="33" t="s">
        <v>51</v>
      </c>
      <c r="B33" s="34" t="n">
        <v>162.196</v>
      </c>
      <c r="C33" s="34" t="n">
        <v>10806.8453</v>
      </c>
      <c r="D33" s="34" t="n">
        <v>598.4128885142</v>
      </c>
      <c r="E33" s="34" t="n">
        <v>2443.75987529</v>
      </c>
      <c r="F33" s="34" t="n">
        <v>604.25</v>
      </c>
      <c r="G33" s="34" t="n">
        <v>972.77581</v>
      </c>
      <c r="H33" s="34" t="n">
        <v>226.516373</v>
      </c>
      <c r="I33" s="34" t="n">
        <v>853.497345241598</v>
      </c>
      <c r="J33" s="34" t="n">
        <v>370.37797637</v>
      </c>
      <c r="K33" s="34" t="n">
        <v>640.22</v>
      </c>
      <c r="L33" s="34" t="n">
        <v>526.992609974404</v>
      </c>
      <c r="M33" s="34" t="n">
        <v>539.41650474</v>
      </c>
      <c r="N33" s="34" t="n">
        <v>1240.34</v>
      </c>
      <c r="O33" s="34" t="n">
        <v>484.89048841</v>
      </c>
      <c r="P33" s="34" t="n">
        <v>829.608579</v>
      </c>
      <c r="Q33" s="34" t="n">
        <v>589.606201</v>
      </c>
      <c r="R33" s="34" t="n">
        <v>1094.99571</v>
      </c>
      <c r="S33" s="34" t="n">
        <v>401.667339</v>
      </c>
      <c r="T33" s="34" t="n">
        <v>228.84159485976</v>
      </c>
      <c r="U33" s="34" t="n">
        <v>487.3860738468</v>
      </c>
      <c r="V33" s="34" t="n">
        <v>1879.37154</v>
      </c>
      <c r="W33" s="34" t="n">
        <v>581.653</v>
      </c>
      <c r="X33" s="34" t="n">
        <v>1199.965</v>
      </c>
      <c r="Y33" s="34" t="n">
        <v>476.01782892</v>
      </c>
      <c r="Z33" s="34" t="n">
        <f aca="false">+SUM(B33:Y33)</f>
        <v>28239.6040381668</v>
      </c>
      <c r="AA33" s="26"/>
    </row>
    <row r="34" customFormat="false" ht="34.5" hidden="false" customHeight="true" outlineLevel="0" collapsed="false">
      <c r="A34" s="37" t="s">
        <v>52</v>
      </c>
      <c r="B34" s="32" t="n">
        <v>3.0096</v>
      </c>
      <c r="C34" s="32" t="n">
        <v>31.21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4.885837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4" t="n">
        <f aca="false">+SUM(B34:Y34)</f>
        <v>39.105437</v>
      </c>
      <c r="AA34" s="26"/>
    </row>
    <row r="35" customFormat="false" ht="34.5" hidden="false" customHeight="true" outlineLevel="0" collapsed="false">
      <c r="A35" s="36" t="s">
        <v>53</v>
      </c>
      <c r="B35" s="25" t="n">
        <f aca="false">+B11-B24</f>
        <v>3071.63645837001</v>
      </c>
      <c r="C35" s="25" t="n">
        <f aca="false">+C11-C24</f>
        <v>-5967.64904322469</v>
      </c>
      <c r="D35" s="25" t="n">
        <f aca="false">+D11-D24</f>
        <v>554.794438065424</v>
      </c>
      <c r="E35" s="25" t="n">
        <f aca="false">+E11-E24</f>
        <v>504.485155248771</v>
      </c>
      <c r="F35" s="25" t="n">
        <f aca="false">+F11-F24</f>
        <v>298.32127720157</v>
      </c>
      <c r="G35" s="25" t="n">
        <f aca="false">+G11-G24</f>
        <v>504.805885303256</v>
      </c>
      <c r="H35" s="25" t="n">
        <f aca="false">+H11-H24</f>
        <v>1179.87389360218</v>
      </c>
      <c r="I35" s="25" t="n">
        <f aca="false">+I11-I24</f>
        <v>371.540528262311</v>
      </c>
      <c r="J35" s="25" t="n">
        <f aca="false">+J11-J24</f>
        <v>802.41651528742</v>
      </c>
      <c r="K35" s="25" t="n">
        <f aca="false">+K11-K24</f>
        <v>414.787793566357</v>
      </c>
      <c r="L35" s="25" t="n">
        <f aca="false">+L11-L24</f>
        <v>759.855473205933</v>
      </c>
      <c r="M35" s="25" t="n">
        <f aca="false">+M11-M24</f>
        <v>59.9337463481988</v>
      </c>
      <c r="N35" s="25" t="n">
        <f aca="false">+N11-N24</f>
        <v>580.084615946904</v>
      </c>
      <c r="O35" s="25" t="n">
        <f aca="false">+O11-O24</f>
        <v>1076.48810068762</v>
      </c>
      <c r="P35" s="25" t="n">
        <f aca="false">+P11-P24</f>
        <v>409.434365799096</v>
      </c>
      <c r="Q35" s="25" t="n">
        <f aca="false">+Q11-Q24</f>
        <v>112.513706498667</v>
      </c>
      <c r="R35" s="25" t="n">
        <f aca="false">+R11-R24</f>
        <v>982.985633617073</v>
      </c>
      <c r="S35" s="25" t="n">
        <f aca="false">+S11-S24</f>
        <v>1688.21280150961</v>
      </c>
      <c r="T35" s="25" t="n">
        <f aca="false">+T11-T24</f>
        <v>1350.98243352695</v>
      </c>
      <c r="U35" s="25" t="n">
        <f aca="false">+U11-U24</f>
        <v>-217.836483338069</v>
      </c>
      <c r="V35" s="25" t="n">
        <f aca="false">+V11-V24</f>
        <v>-38.6096164581286</v>
      </c>
      <c r="W35" s="25" t="n">
        <f aca="false">+W11-W24</f>
        <v>1646.87047003477</v>
      </c>
      <c r="X35" s="25" t="n">
        <f aca="false">+X11-X24</f>
        <v>719.905391026375</v>
      </c>
      <c r="Y35" s="25" t="n">
        <f aca="false">+Y11-Y24</f>
        <v>-28.6419825801027</v>
      </c>
      <c r="Z35" s="25" t="n">
        <f aca="false">+Z11-Z24</f>
        <v>10837.1915575075</v>
      </c>
      <c r="AA35" s="26"/>
    </row>
    <row r="36" customFormat="false" ht="34.5" hidden="false" customHeight="true" outlineLevel="0" collapsed="false">
      <c r="A36" s="36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6"/>
    </row>
    <row r="37" customFormat="false" ht="34.5" hidden="false" customHeight="true" outlineLevel="0" collapsed="false">
      <c r="A37" s="36" t="s">
        <v>54</v>
      </c>
      <c r="B37" s="25" t="n">
        <f aca="false">+B38+B39+B40</f>
        <v>421.875014393168</v>
      </c>
      <c r="C37" s="25" t="n">
        <f aca="false">+C38+C39+C40</f>
        <v>2237.16317523035</v>
      </c>
      <c r="D37" s="25" t="n">
        <f aca="false">+D38+D39+D40</f>
        <v>276.378162341862</v>
      </c>
      <c r="E37" s="25" t="n">
        <f aca="false">+E38+E39+E40</f>
        <v>879.521670164504</v>
      </c>
      <c r="F37" s="25" t="n">
        <f aca="false">+F38+F39+F40</f>
        <v>281.670495238014</v>
      </c>
      <c r="G37" s="25" t="n">
        <f aca="false">+G38+G39+G40</f>
        <v>1082.13903407287</v>
      </c>
      <c r="H37" s="25" t="n">
        <f aca="false">+H38+H39+H40</f>
        <v>160.27655513507</v>
      </c>
      <c r="I37" s="25" t="n">
        <f aca="false">+I38+I39+I40</f>
        <v>638.625149421301</v>
      </c>
      <c r="J37" s="25" t="n">
        <f aca="false">+J38+J39+J40</f>
        <v>958.689505140461</v>
      </c>
      <c r="K37" s="25" t="n">
        <f aca="false">+K38+K39+K40</f>
        <v>454.237878793921</v>
      </c>
      <c r="L37" s="25" t="n">
        <f aca="false">+L38+L39+L40</f>
        <v>296.42569376527</v>
      </c>
      <c r="M37" s="25" t="n">
        <f aca="false">+M38+M39+M40</f>
        <v>541.7816660614</v>
      </c>
      <c r="N37" s="25" t="n">
        <f aca="false">+N38+N39+N40</f>
        <v>593.16047821682</v>
      </c>
      <c r="O37" s="25" t="n">
        <f aca="false">+O38+O39+O40</f>
        <v>493.559294447734</v>
      </c>
      <c r="P37" s="25" t="n">
        <f aca="false">+P38+P39+P40</f>
        <v>181.223901699173</v>
      </c>
      <c r="Q37" s="25" t="n">
        <f aca="false">+Q38+Q39+Q40</f>
        <v>389.467676780206</v>
      </c>
      <c r="R37" s="25" t="n">
        <f aca="false">+R38+R39+R40</f>
        <v>397.628848273591</v>
      </c>
      <c r="S37" s="25" t="n">
        <f aca="false">+S38+S39+S40</f>
        <v>440.164294004786</v>
      </c>
      <c r="T37" s="25" t="n">
        <f aca="false">+T38+T39+T40</f>
        <v>227.723758344043</v>
      </c>
      <c r="U37" s="25" t="n">
        <f aca="false">+U38+U39+U40</f>
        <v>1238.75032686507</v>
      </c>
      <c r="V37" s="25" t="n">
        <f aca="false">+V38+V39+V40</f>
        <v>643.757695492042</v>
      </c>
      <c r="W37" s="25" t="n">
        <f aca="false">+W38+W39+W40</f>
        <v>841.889627158294</v>
      </c>
      <c r="X37" s="25" t="n">
        <f aca="false">+X38+X39+X40</f>
        <v>937.585758500717</v>
      </c>
      <c r="Y37" s="25" t="n">
        <f aca="false">+Y38+Y39+Y40</f>
        <v>171.646338516334</v>
      </c>
      <c r="Z37" s="25" t="n">
        <f aca="false">+Z38+Z39+Z40</f>
        <v>14785.341998057</v>
      </c>
      <c r="AA37" s="26"/>
    </row>
    <row r="38" customFormat="false" ht="34.5" hidden="false" customHeight="true" outlineLevel="0" collapsed="false">
      <c r="A38" s="33" t="s">
        <v>55</v>
      </c>
      <c r="B38" s="29" t="n">
        <v>126.2817462</v>
      </c>
      <c r="C38" s="29" t="n">
        <v>0</v>
      </c>
      <c r="D38" s="29" t="n">
        <v>0.0854</v>
      </c>
      <c r="E38" s="29" t="n">
        <v>36.700351</v>
      </c>
      <c r="F38" s="29" t="n">
        <v>1.32</v>
      </c>
      <c r="G38" s="29" t="n">
        <v>35.387</v>
      </c>
      <c r="H38" s="29" t="n">
        <v>0.700023</v>
      </c>
      <c r="I38" s="29" t="n">
        <v>0.26</v>
      </c>
      <c r="J38" s="29" t="n">
        <v>0.1118856</v>
      </c>
      <c r="K38" s="29" t="n">
        <v>10.81</v>
      </c>
      <c r="L38" s="29" t="n">
        <v>0.767925</v>
      </c>
      <c r="M38" s="29" t="n">
        <v>0</v>
      </c>
      <c r="N38" s="29" t="n">
        <v>0</v>
      </c>
      <c r="O38" s="29" t="n">
        <v>2.32</v>
      </c>
      <c r="P38" s="29" t="n">
        <v>11.033426</v>
      </c>
      <c r="Q38" s="29" t="n">
        <v>0.13474</v>
      </c>
      <c r="R38" s="29" t="n">
        <v>7.14265516</v>
      </c>
      <c r="S38" s="29" t="n">
        <v>0.083</v>
      </c>
      <c r="T38" s="29" t="n">
        <v>0.57091848</v>
      </c>
      <c r="U38" s="29" t="n">
        <v>0.90784492</v>
      </c>
      <c r="V38" s="29" t="n">
        <v>0.17815</v>
      </c>
      <c r="W38" s="29" t="n">
        <v>0.031</v>
      </c>
      <c r="X38" s="29" t="n">
        <v>2.501</v>
      </c>
      <c r="Y38" s="29" t="n">
        <v>2.9142306</v>
      </c>
      <c r="Z38" s="29" t="n">
        <f aca="false">+SUM(B38:Y38)</f>
        <v>240.24129596</v>
      </c>
      <c r="AA38" s="26"/>
    </row>
    <row r="39" customFormat="false" ht="34.5" hidden="false" customHeight="true" outlineLevel="0" collapsed="false">
      <c r="A39" s="33" t="s">
        <v>56</v>
      </c>
      <c r="B39" s="29" t="n">
        <v>224.683757233168</v>
      </c>
      <c r="C39" s="29" t="n">
        <v>2148.83317523035</v>
      </c>
      <c r="D39" s="29" t="n">
        <v>181.291762341862</v>
      </c>
      <c r="E39" s="29" t="n">
        <v>707.380319164504</v>
      </c>
      <c r="F39" s="29" t="n">
        <v>244.350495238014</v>
      </c>
      <c r="G39" s="29" t="n">
        <v>990.073184072873</v>
      </c>
      <c r="H39" s="29" t="n">
        <v>110.69250613507</v>
      </c>
      <c r="I39" s="29" t="n">
        <v>605.445149421301</v>
      </c>
      <c r="J39" s="29" t="n">
        <v>950.813737980461</v>
      </c>
      <c r="K39" s="29" t="n">
        <v>442.427878793921</v>
      </c>
      <c r="L39" s="29" t="n">
        <v>264.45266156827</v>
      </c>
      <c r="M39" s="29" t="n">
        <v>528.1744702014</v>
      </c>
      <c r="N39" s="29" t="n">
        <v>419.24047821682</v>
      </c>
      <c r="O39" s="29" t="n">
        <v>421.293674447734</v>
      </c>
      <c r="P39" s="29" t="n">
        <v>163.508310699173</v>
      </c>
      <c r="Q39" s="29" t="n">
        <v>357.046107780206</v>
      </c>
      <c r="R39" s="29" t="n">
        <v>331.806193113591</v>
      </c>
      <c r="S39" s="29" t="n">
        <v>392.179136004786</v>
      </c>
      <c r="T39" s="29" t="n">
        <v>137.644010784044</v>
      </c>
      <c r="U39" s="29" t="n">
        <v>828.69610869507</v>
      </c>
      <c r="V39" s="29" t="n">
        <v>586.811445492042</v>
      </c>
      <c r="W39" s="29" t="n">
        <v>808.129627158294</v>
      </c>
      <c r="X39" s="29" t="n">
        <v>815.543758500717</v>
      </c>
      <c r="Y39" s="29" t="n">
        <v>144.237187466334</v>
      </c>
      <c r="Z39" s="29" t="n">
        <f aca="false">+SUM(B39:Y39)</f>
        <v>12804.75513574</v>
      </c>
      <c r="AA39" s="26"/>
    </row>
    <row r="40" customFormat="false" ht="34.5" hidden="false" customHeight="true" outlineLevel="0" collapsed="false">
      <c r="A40" s="33" t="s">
        <v>57</v>
      </c>
      <c r="B40" s="38" t="n">
        <v>70.90951096</v>
      </c>
      <c r="C40" s="38" t="n">
        <v>88.33</v>
      </c>
      <c r="D40" s="38" t="n">
        <v>95.001</v>
      </c>
      <c r="E40" s="38" t="n">
        <v>135.441</v>
      </c>
      <c r="F40" s="38" t="n">
        <v>36</v>
      </c>
      <c r="G40" s="38" t="n">
        <v>56.67885</v>
      </c>
      <c r="H40" s="38" t="n">
        <v>48.884026</v>
      </c>
      <c r="I40" s="38" t="n">
        <v>32.92</v>
      </c>
      <c r="J40" s="38" t="n">
        <v>7.76388156</v>
      </c>
      <c r="K40" s="38" t="n">
        <v>1</v>
      </c>
      <c r="L40" s="38" t="n">
        <v>31.205107197</v>
      </c>
      <c r="M40" s="38" t="n">
        <v>13.60719586</v>
      </c>
      <c r="N40" s="38" t="n">
        <v>173.92</v>
      </c>
      <c r="O40" s="38" t="n">
        <v>69.94562</v>
      </c>
      <c r="P40" s="38" t="n">
        <v>6.682165</v>
      </c>
      <c r="Q40" s="38" t="n">
        <v>32.286829</v>
      </c>
      <c r="R40" s="38" t="n">
        <v>58.68</v>
      </c>
      <c r="S40" s="38" t="n">
        <v>47.902158</v>
      </c>
      <c r="T40" s="38" t="n">
        <v>89.50882908</v>
      </c>
      <c r="U40" s="38" t="n">
        <v>409.14637325</v>
      </c>
      <c r="V40" s="38" t="n">
        <v>56.7681</v>
      </c>
      <c r="W40" s="38" t="n">
        <v>33.729</v>
      </c>
      <c r="X40" s="38" t="n">
        <v>119.541</v>
      </c>
      <c r="Y40" s="38" t="n">
        <v>24.49492045</v>
      </c>
      <c r="Z40" s="38" t="n">
        <f aca="false">+SUM(B40:Y40)</f>
        <v>1740.345566357</v>
      </c>
      <c r="AA40" s="26"/>
    </row>
    <row r="41" customFormat="false" ht="34.5" hidden="false" customHeight="true" outlineLevel="0" collapsed="false">
      <c r="A41" s="36" t="s">
        <v>58</v>
      </c>
      <c r="B41" s="25" t="n">
        <f aca="false">+B42+B43+B44</f>
        <v>2898.80349026317</v>
      </c>
      <c r="C41" s="25" t="n">
        <f aca="false">+C42+C43+C44</f>
        <v>4252.62317523035</v>
      </c>
      <c r="D41" s="25" t="n">
        <f aca="false">+D42+D43+D44</f>
        <v>611.129392990862</v>
      </c>
      <c r="E41" s="25" t="n">
        <f aca="false">+E42+E43+E44</f>
        <v>2617.49478350883</v>
      </c>
      <c r="F41" s="25" t="n">
        <f aca="false">+F42+F43+F44</f>
        <v>808.160495238014</v>
      </c>
      <c r="G41" s="25" t="n">
        <f aca="false">+G42+G43+G44</f>
        <v>1528.67343007287</v>
      </c>
      <c r="H41" s="25" t="n">
        <f aca="false">+H42+H43+H44</f>
        <v>1258.46402313507</v>
      </c>
      <c r="I41" s="25" t="n">
        <f aca="false">+I42+I43+I44</f>
        <v>1144.7451494213</v>
      </c>
      <c r="J41" s="25" t="n">
        <f aca="false">+J42+J43+J44</f>
        <v>1736.03666492046</v>
      </c>
      <c r="K41" s="25" t="n">
        <f aca="false">+K42+K43+K44</f>
        <v>646.305878793921</v>
      </c>
      <c r="L41" s="25" t="n">
        <f aca="false">+L42+L43+L44</f>
        <v>755.723699750483</v>
      </c>
      <c r="M41" s="25" t="n">
        <f aca="false">+M42+M43+M44</f>
        <v>716.2729990914</v>
      </c>
      <c r="N41" s="25" t="n">
        <f aca="false">+N42+N43+N44</f>
        <v>1348.39047821682</v>
      </c>
      <c r="O41" s="25" t="n">
        <f aca="false">+O42+O43+O44</f>
        <v>1597.65364737773</v>
      </c>
      <c r="P41" s="25" t="n">
        <f aca="false">+P42+P43+P44</f>
        <v>537.842563699173</v>
      </c>
      <c r="Q41" s="25" t="n">
        <f aca="false">+Q42+Q43+Q44</f>
        <v>532.458303702206</v>
      </c>
      <c r="R41" s="25" t="n">
        <f aca="false">+R42+R43+R44</f>
        <v>785.159186401674</v>
      </c>
      <c r="S41" s="25" t="n">
        <f aca="false">+S42+S43+S44</f>
        <v>883.288575004786</v>
      </c>
      <c r="T41" s="25" t="n">
        <f aca="false">+T42+T43+T44</f>
        <v>1465.95181533838</v>
      </c>
      <c r="U41" s="25" t="n">
        <f aca="false">+U42+U43+U44</f>
        <v>1766.66860460125</v>
      </c>
      <c r="V41" s="25" t="n">
        <f aca="false">+V42+V43+V44</f>
        <v>1522.34361549204</v>
      </c>
      <c r="W41" s="25" t="n">
        <f aca="false">+W42+W43+W44</f>
        <v>1952.87438129829</v>
      </c>
      <c r="X41" s="25" t="n">
        <f aca="false">+X42+X43+X44</f>
        <v>1358.57475850072</v>
      </c>
      <c r="Y41" s="25" t="n">
        <f aca="false">+Y42+Y43+Y44</f>
        <v>162.947099696334</v>
      </c>
      <c r="Z41" s="25" t="n">
        <f aca="false">+Z42+Z43+Z44</f>
        <v>32888.5862117461</v>
      </c>
      <c r="AA41" s="26"/>
    </row>
    <row r="42" customFormat="false" ht="34.5" hidden="false" customHeight="true" outlineLevel="0" collapsed="false">
      <c r="A42" s="33" t="s">
        <v>59</v>
      </c>
      <c r="B42" s="29" t="n">
        <v>2807.93272746317</v>
      </c>
      <c r="C42" s="29" t="n">
        <v>1937.91317523035</v>
      </c>
      <c r="D42" s="29" t="n">
        <v>399.237642990862</v>
      </c>
      <c r="E42" s="29" t="n">
        <v>1917.74568784987</v>
      </c>
      <c r="F42" s="29" t="n">
        <v>544.940495238014</v>
      </c>
      <c r="G42" s="29" t="n">
        <v>1261.32132007287</v>
      </c>
      <c r="H42" s="29" t="n">
        <v>718.57601513507</v>
      </c>
      <c r="I42" s="29" t="n">
        <v>970.945149421301</v>
      </c>
      <c r="J42" s="29" t="n">
        <v>1587.52459424046</v>
      </c>
      <c r="K42" s="29" t="n">
        <v>500.375878793921</v>
      </c>
      <c r="L42" s="29" t="n">
        <v>602.493867283823</v>
      </c>
      <c r="M42" s="29" t="n">
        <v>284.2340786314</v>
      </c>
      <c r="N42" s="29" t="n">
        <v>968.56047821682</v>
      </c>
      <c r="O42" s="29" t="n">
        <v>1306.75364737773</v>
      </c>
      <c r="P42" s="29" t="n">
        <v>284.346403699173</v>
      </c>
      <c r="Q42" s="29" t="n">
        <v>452.009738022206</v>
      </c>
      <c r="R42" s="29" t="n">
        <v>671.233773113591</v>
      </c>
      <c r="S42" s="29" t="n">
        <v>740.745032004786</v>
      </c>
      <c r="T42" s="29" t="n">
        <v>1054.49502498877</v>
      </c>
      <c r="U42" s="29" t="n">
        <v>1066.63212830507</v>
      </c>
      <c r="V42" s="29" t="n">
        <v>880.258285492042</v>
      </c>
      <c r="W42" s="29" t="n">
        <v>1578.60760629829</v>
      </c>
      <c r="X42" s="29" t="n">
        <v>1006.22075850072</v>
      </c>
      <c r="Y42" s="29" t="n">
        <v>124.532549096334</v>
      </c>
      <c r="Z42" s="29" t="n">
        <f aca="false">+SUM(B42:Y42)</f>
        <v>23667.6360574667</v>
      </c>
      <c r="AA42" s="26"/>
    </row>
    <row r="43" customFormat="false" ht="34.5" hidden="false" customHeight="true" outlineLevel="0" collapsed="false">
      <c r="A43" s="39" t="s">
        <v>60</v>
      </c>
      <c r="B43" s="29" t="n">
        <v>23.9597628</v>
      </c>
      <c r="C43" s="29" t="n">
        <v>1565.32</v>
      </c>
      <c r="D43" s="29" t="n">
        <v>160.20875</v>
      </c>
      <c r="E43" s="29" t="n">
        <v>513.188126738956</v>
      </c>
      <c r="F43" s="29" t="n">
        <v>257.85</v>
      </c>
      <c r="G43" s="29" t="n">
        <v>256.35632</v>
      </c>
      <c r="H43" s="29" t="n">
        <v>463.437493</v>
      </c>
      <c r="I43" s="29" t="n">
        <v>164.88</v>
      </c>
      <c r="J43" s="29" t="n">
        <v>143.27164068</v>
      </c>
      <c r="K43" s="29" t="n">
        <v>86.23</v>
      </c>
      <c r="L43" s="29" t="n">
        <v>109.33067319012</v>
      </c>
      <c r="M43" s="29" t="n">
        <v>221.06981692</v>
      </c>
      <c r="N43" s="29" t="n">
        <v>109.67</v>
      </c>
      <c r="O43" s="29" t="n">
        <v>168.1</v>
      </c>
      <c r="P43" s="29" t="n">
        <v>133.847271</v>
      </c>
      <c r="Q43" s="29" t="n">
        <v>76.468404</v>
      </c>
      <c r="R43" s="29" t="n">
        <v>112.123693288082</v>
      </c>
      <c r="S43" s="29" t="n">
        <v>76.975992</v>
      </c>
      <c r="T43" s="29" t="n">
        <v>388.928554349605</v>
      </c>
      <c r="U43" s="29" t="n">
        <v>61.931221466</v>
      </c>
      <c r="V43" s="29" t="n">
        <v>474.4138</v>
      </c>
      <c r="W43" s="29" t="n">
        <v>267.212775</v>
      </c>
      <c r="X43" s="29" t="n">
        <v>133.745</v>
      </c>
      <c r="Y43" s="29" t="n">
        <v>34.9808403</v>
      </c>
      <c r="Z43" s="29" t="n">
        <f aca="false">+SUM(B43:Y43)</f>
        <v>6003.50013473276</v>
      </c>
      <c r="AA43" s="26"/>
    </row>
    <row r="44" customFormat="false" ht="34.5" hidden="false" customHeight="true" outlineLevel="0" collapsed="false">
      <c r="A44" s="33" t="s">
        <v>61</v>
      </c>
      <c r="B44" s="38" t="n">
        <v>66.911</v>
      </c>
      <c r="C44" s="38" t="n">
        <v>749.39</v>
      </c>
      <c r="D44" s="38" t="n">
        <v>51.683</v>
      </c>
      <c r="E44" s="38" t="n">
        <v>186.56096892</v>
      </c>
      <c r="F44" s="38" t="n">
        <v>5.37</v>
      </c>
      <c r="G44" s="38" t="n">
        <v>10.99579</v>
      </c>
      <c r="H44" s="38" t="n">
        <v>76.450515</v>
      </c>
      <c r="I44" s="38" t="n">
        <v>8.92</v>
      </c>
      <c r="J44" s="38" t="n">
        <v>5.24043</v>
      </c>
      <c r="K44" s="38" t="n">
        <v>59.7</v>
      </c>
      <c r="L44" s="38" t="n">
        <v>43.89915927654</v>
      </c>
      <c r="M44" s="38" t="n">
        <v>210.96910354</v>
      </c>
      <c r="N44" s="38" t="n">
        <v>270.16</v>
      </c>
      <c r="O44" s="38" t="n">
        <v>122.8</v>
      </c>
      <c r="P44" s="38" t="n">
        <v>119.648889</v>
      </c>
      <c r="Q44" s="38" t="n">
        <v>3.98016168</v>
      </c>
      <c r="R44" s="38" t="n">
        <v>1.80172</v>
      </c>
      <c r="S44" s="38" t="n">
        <v>65.567551</v>
      </c>
      <c r="T44" s="38" t="n">
        <v>22.528236</v>
      </c>
      <c r="U44" s="38" t="n">
        <v>638.10525483018</v>
      </c>
      <c r="V44" s="38" t="n">
        <v>167.67153</v>
      </c>
      <c r="W44" s="38" t="n">
        <v>107.054</v>
      </c>
      <c r="X44" s="38" t="n">
        <v>218.609</v>
      </c>
      <c r="Y44" s="38" t="n">
        <v>3.4337103</v>
      </c>
      <c r="Z44" s="38" t="n">
        <f aca="false">+SUM(B44:Y44)</f>
        <v>3217.45001954672</v>
      </c>
      <c r="AA44" s="26"/>
    </row>
    <row r="45" customFormat="false" ht="34.5" hidden="false" customHeight="true" outlineLevel="0" collapsed="false">
      <c r="A45" s="36" t="s">
        <v>62</v>
      </c>
      <c r="B45" s="25" t="n">
        <f aca="false">+B11+B37</f>
        <v>19515.0195347172</v>
      </c>
      <c r="C45" s="25" t="n">
        <f aca="false">+C11+C37</f>
        <v>62949.9779597823</v>
      </c>
      <c r="D45" s="25" t="n">
        <f aca="false">+D11+D37</f>
        <v>3771.62407019586</v>
      </c>
      <c r="E45" s="25" t="n">
        <f aca="false">+E11+E37</f>
        <v>20433.7694549495</v>
      </c>
      <c r="F45" s="25" t="n">
        <f aca="false">+F11+F37</f>
        <v>5610.03905554702</v>
      </c>
      <c r="G45" s="25" t="n">
        <f aca="false">+G11+G37</f>
        <v>8423.06334208687</v>
      </c>
      <c r="H45" s="25" t="n">
        <f aca="false">+H11+H37</f>
        <v>5365.72826572407</v>
      </c>
      <c r="I45" s="25" t="n">
        <f aca="false">+I11+I37</f>
        <v>9146.40697112888</v>
      </c>
      <c r="J45" s="25" t="n">
        <f aca="false">+J11+J37</f>
        <v>5462.91932958746</v>
      </c>
      <c r="K45" s="25" t="n">
        <f aca="false">+K11+K37</f>
        <v>4438.38481566292</v>
      </c>
      <c r="L45" s="25" t="n">
        <f aca="false">+L11+L37</f>
        <v>3639.13365575669</v>
      </c>
      <c r="M45" s="25" t="n">
        <f aca="false">+M11+M37</f>
        <v>3011.5190351014</v>
      </c>
      <c r="N45" s="25" t="n">
        <f aca="false">+N11+N37</f>
        <v>8579.98968529382</v>
      </c>
      <c r="O45" s="25" t="n">
        <f aca="false">+O11+O37</f>
        <v>5960.42841033373</v>
      </c>
      <c r="P45" s="25" t="n">
        <f aca="false">+P11+P37</f>
        <v>6871.40438079417</v>
      </c>
      <c r="Q45" s="25" t="n">
        <f aca="false">+Q11+Q37</f>
        <v>4405.09755769421</v>
      </c>
      <c r="R45" s="25" t="n">
        <f aca="false">+R11+R37</f>
        <v>5961.98781214359</v>
      </c>
      <c r="S45" s="25" t="n">
        <f aca="false">+S11+S37</f>
        <v>5052.87313042479</v>
      </c>
      <c r="T45" s="25" t="n">
        <f aca="false">+T11+T37</f>
        <v>3190.47259703204</v>
      </c>
      <c r="U45" s="25" t="n">
        <f aca="false">+U11+U37</f>
        <v>5730.90732536107</v>
      </c>
      <c r="V45" s="25" t="n">
        <f aca="false">+V11+V37</f>
        <v>18096.972660004</v>
      </c>
      <c r="W45" s="25" t="n">
        <f aca="false">+W11+W37</f>
        <v>5771.77838424229</v>
      </c>
      <c r="X45" s="25" t="n">
        <f aca="false">+X11+X37</f>
        <v>8076.46571603572</v>
      </c>
      <c r="Y45" s="25" t="n">
        <f aca="false">+Y11+Y37</f>
        <v>2854.29385720133</v>
      </c>
      <c r="Z45" s="25" t="n">
        <f aca="false">+Z11+Z37</f>
        <v>232320.257006801</v>
      </c>
      <c r="AA45" s="26"/>
      <c r="AB45" s="26"/>
      <c r="AD45" s="26"/>
    </row>
    <row r="46" customFormat="false" ht="34.5" hidden="false" customHeight="true" outlineLevel="0" collapsed="false">
      <c r="A46" s="36" t="s">
        <v>63</v>
      </c>
      <c r="B46" s="25" t="n">
        <f aca="false">+B24+B41</f>
        <v>18920.3115522172</v>
      </c>
      <c r="C46" s="25" t="n">
        <f aca="false">+C24+C41</f>
        <v>70933.087003007</v>
      </c>
      <c r="D46" s="25" t="n">
        <f aca="false">+D24+D41</f>
        <v>3551.58086277944</v>
      </c>
      <c r="E46" s="25" t="n">
        <f aca="false">+E24+E41</f>
        <v>21667.2574130451</v>
      </c>
      <c r="F46" s="25" t="n">
        <f aca="false">+F24+F41</f>
        <v>5838.20777834545</v>
      </c>
      <c r="G46" s="25" t="n">
        <f aca="false">+G24+G41</f>
        <v>8364.79185278362</v>
      </c>
      <c r="H46" s="25" t="n">
        <f aca="false">+H24+H41</f>
        <v>5284.04184012189</v>
      </c>
      <c r="I46" s="25" t="n">
        <f aca="false">+I24+I41</f>
        <v>9280.98644286657</v>
      </c>
      <c r="J46" s="25" t="n">
        <f aca="false">+J24+J41</f>
        <v>5437.84997408004</v>
      </c>
      <c r="K46" s="25" t="n">
        <f aca="false">+K24+K41</f>
        <v>4215.66502209656</v>
      </c>
      <c r="L46" s="25" t="n">
        <f aca="false">+L24+L41</f>
        <v>3338.57618853597</v>
      </c>
      <c r="M46" s="25" t="n">
        <f aca="false">+M24+M41</f>
        <v>3126.0766217832</v>
      </c>
      <c r="N46" s="25" t="n">
        <f aca="false">+N24+N41</f>
        <v>8755.13506934692</v>
      </c>
      <c r="O46" s="25" t="n">
        <f aca="false">+O24+O41</f>
        <v>5988.03466257612</v>
      </c>
      <c r="P46" s="25" t="n">
        <f aca="false">+P24+P41</f>
        <v>6818.58867699508</v>
      </c>
      <c r="Q46" s="25" t="n">
        <f aca="false">+Q24+Q41</f>
        <v>4435.57447811754</v>
      </c>
      <c r="R46" s="25" t="n">
        <f aca="false">+R24+R41</f>
        <v>5366.5325166546</v>
      </c>
      <c r="S46" s="25" t="n">
        <f aca="false">+S24+S41</f>
        <v>3807.78460991518</v>
      </c>
      <c r="T46" s="25" t="n">
        <f aca="false">+T24+T41</f>
        <v>3077.71822049943</v>
      </c>
      <c r="U46" s="25" t="n">
        <f aca="false">+U24+U41</f>
        <v>6476.66208643532</v>
      </c>
      <c r="V46" s="25" t="n">
        <f aca="false">+V24+V41</f>
        <v>19014.1681964622</v>
      </c>
      <c r="W46" s="25" t="n">
        <f aca="false">+W24+W41</f>
        <v>5235.89266834752</v>
      </c>
      <c r="X46" s="25" t="n">
        <f aca="false">+X24+X41</f>
        <v>7777.54932500934</v>
      </c>
      <c r="Y46" s="25" t="n">
        <f aca="false">+Y24+Y41</f>
        <v>2874.23660096144</v>
      </c>
      <c r="Z46" s="25" t="n">
        <f aca="false">+Z24+Z41</f>
        <v>239586.309662983</v>
      </c>
      <c r="AA46" s="26"/>
      <c r="AB46" s="26"/>
      <c r="AD46" s="26"/>
    </row>
    <row r="47" customFormat="false" ht="34.5" hidden="false" customHeight="true" outlineLevel="0" collapsed="false">
      <c r="A47" s="36" t="s">
        <v>64</v>
      </c>
      <c r="B47" s="40" t="n">
        <f aca="false">+B45-B46</f>
        <v>594.707982500007</v>
      </c>
      <c r="C47" s="40" t="n">
        <f aca="false">+C45-C46</f>
        <v>-7983.10904322469</v>
      </c>
      <c r="D47" s="40" t="n">
        <f aca="false">+D45-D46</f>
        <v>220.043207416424</v>
      </c>
      <c r="E47" s="40" t="n">
        <f aca="false">+E45-E46</f>
        <v>-1233.48795809556</v>
      </c>
      <c r="F47" s="40" t="n">
        <f aca="false">+F45-F46</f>
        <v>-228.16872279843</v>
      </c>
      <c r="G47" s="40" t="n">
        <f aca="false">+G45-G46</f>
        <v>58.2714893032571</v>
      </c>
      <c r="H47" s="40" t="n">
        <f aca="false">+H45-H46</f>
        <v>81.6864256021781</v>
      </c>
      <c r="I47" s="40" t="n">
        <f aca="false">+I45-I46</f>
        <v>-134.57947173769</v>
      </c>
      <c r="J47" s="40" t="n">
        <f aca="false">+J45-J46</f>
        <v>25.0693555074195</v>
      </c>
      <c r="K47" s="40" t="n">
        <f aca="false">+K45-K46</f>
        <v>222.719793566357</v>
      </c>
      <c r="L47" s="40" t="n">
        <f aca="false">+L45-L46</f>
        <v>300.557467220719</v>
      </c>
      <c r="M47" s="40" t="n">
        <f aca="false">+M45-M46</f>
        <v>-114.557586681801</v>
      </c>
      <c r="N47" s="40" t="n">
        <f aca="false">+N45-N46</f>
        <v>-175.145384053096</v>
      </c>
      <c r="O47" s="40" t="n">
        <f aca="false">+O45-O46</f>
        <v>-27.6062522423817</v>
      </c>
      <c r="P47" s="40" t="n">
        <f aca="false">+P45-P46</f>
        <v>52.8157037990959</v>
      </c>
      <c r="Q47" s="40" t="n">
        <f aca="false">+Q45-Q46</f>
        <v>-30.4769204233326</v>
      </c>
      <c r="R47" s="40" t="n">
        <f aca="false">+R45-R46</f>
        <v>595.455295488991</v>
      </c>
      <c r="S47" s="40" t="n">
        <f aca="false">+S45-S46</f>
        <v>1245.08852050961</v>
      </c>
      <c r="T47" s="40" t="n">
        <f aca="false">+T45-T46</f>
        <v>112.754376532618</v>
      </c>
      <c r="U47" s="40" t="n">
        <f aca="false">+U45-U46</f>
        <v>-745.754761074249</v>
      </c>
      <c r="V47" s="40" t="n">
        <f aca="false">+V45-V46</f>
        <v>-917.19553645813</v>
      </c>
      <c r="W47" s="40" t="n">
        <f aca="false">+W45-W46</f>
        <v>535.885715894769</v>
      </c>
      <c r="X47" s="40" t="n">
        <f aca="false">+X45-X46</f>
        <v>298.916391026375</v>
      </c>
      <c r="Y47" s="40" t="n">
        <f aca="false">+Y45-Y46</f>
        <v>-19.9427437601025</v>
      </c>
      <c r="Z47" s="25" t="n">
        <f aca="false">+Z45-Z46</f>
        <v>-7266.05265618159</v>
      </c>
      <c r="AA47" s="26"/>
      <c r="AB47" s="26"/>
      <c r="AD47" s="26"/>
    </row>
    <row r="48" customFormat="false" ht="34.5" hidden="true" customHeight="true" outlineLevel="0" collapsed="false">
      <c r="A48" s="41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26"/>
      <c r="AB48" s="26"/>
      <c r="AD48" s="26"/>
    </row>
    <row r="49" customFormat="false" ht="34.5" hidden="false" customHeight="true" outlineLevel="0" collapsed="false">
      <c r="A49" s="43" t="s">
        <v>65</v>
      </c>
      <c r="B49" s="44" t="n">
        <f aca="false">+B45-B50</f>
        <v>810.812894823994</v>
      </c>
      <c r="C49" s="44" t="n">
        <f aca="false">+C45-C50</f>
        <v>-6803.62407359801</v>
      </c>
      <c r="D49" s="44" t="n">
        <f aca="false">+D45-D50</f>
        <v>224.0918994455</v>
      </c>
      <c r="E49" s="44" t="n">
        <f aca="false">+E45-E50</f>
        <v>-806.561077543032</v>
      </c>
      <c r="F49" s="44" t="n">
        <f aca="false">+F45-F50</f>
        <v>-220.794451901</v>
      </c>
      <c r="G49" s="44" t="n">
        <f aca="false">+G45-G50</f>
        <v>86.3898462340003</v>
      </c>
      <c r="H49" s="44" t="n">
        <f aca="false">+H45-H50</f>
        <v>102.008407599</v>
      </c>
      <c r="I49" s="44" t="n">
        <f aca="false">+I45-I50</f>
        <v>-97.2987870340239</v>
      </c>
      <c r="J49" s="44" t="n">
        <f aca="false">+J45-J50</f>
        <v>35.3190628469993</v>
      </c>
      <c r="K49" s="44" t="n">
        <f aca="false">+K45-K50</f>
        <v>228.178584279</v>
      </c>
      <c r="L49" s="44" t="n">
        <f aca="false">+L45-L50</f>
        <v>306.618689318722</v>
      </c>
      <c r="M49" s="44" t="n">
        <f aca="false">+M45-M50</f>
        <v>-84.0651259400006</v>
      </c>
      <c r="N49" s="44" t="n">
        <f aca="false">+N45-N50</f>
        <v>-48.6485129930006</v>
      </c>
      <c r="O49" s="44" t="n">
        <f aca="false">+O45-O50</f>
        <v>-20.5050646140007</v>
      </c>
      <c r="P49" s="44" t="n">
        <f aca="false">+P45-P50</f>
        <v>157.170982655</v>
      </c>
      <c r="Q49" s="44" t="n">
        <f aca="false">+Q45-Q50</f>
        <v>5.27089951200105</v>
      </c>
      <c r="R49" s="44" t="n">
        <f aca="false">+R45-R50</f>
        <v>656.092367171918</v>
      </c>
      <c r="S49" s="44" t="n">
        <f aca="false">+S45-S50</f>
        <v>1251.96302451</v>
      </c>
      <c r="T49" s="44" t="n">
        <f aca="false">+T45-T50</f>
        <v>113.049829338306</v>
      </c>
      <c r="U49" s="44" t="n">
        <f aca="false">+U45-U50</f>
        <v>-653.916164760978</v>
      </c>
      <c r="V49" s="44" t="n">
        <f aca="false">+V45-V50</f>
        <v>-900.670990438</v>
      </c>
      <c r="W49" s="44" t="n">
        <f aca="false">+W45-W50</f>
        <v>538.244038193999</v>
      </c>
      <c r="X49" s="44" t="n">
        <f aca="false">+X45-X50</f>
        <v>318.381893675001</v>
      </c>
      <c r="Y49" s="44" t="n">
        <f aca="false">+Y45-Y50</f>
        <v>-18.6829696750006</v>
      </c>
      <c r="Z49" s="44" t="n">
        <f aca="false">+Z45-Z50</f>
        <v>-4821.17479889357</v>
      </c>
      <c r="AA49" s="26"/>
      <c r="AB49" s="26"/>
      <c r="AD49" s="26"/>
    </row>
    <row r="50" customFormat="false" ht="34.5" hidden="false" customHeight="true" outlineLevel="0" collapsed="false">
      <c r="A50" s="36" t="s">
        <v>66</v>
      </c>
      <c r="B50" s="25" t="n">
        <f aca="false">+B46-B29</f>
        <v>18704.2066398932</v>
      </c>
      <c r="C50" s="25" t="n">
        <f aca="false">+C46-C29</f>
        <v>69753.6020333804</v>
      </c>
      <c r="D50" s="25" t="n">
        <f aca="false">+D46-D29</f>
        <v>3547.53217075036</v>
      </c>
      <c r="E50" s="25" t="n">
        <f aca="false">+E46-E29</f>
        <v>21240.3305324925</v>
      </c>
      <c r="F50" s="25" t="n">
        <f aca="false">+F46-F29</f>
        <v>5830.83350744802</v>
      </c>
      <c r="G50" s="25" t="n">
        <f aca="false">+G46-G29</f>
        <v>8336.67349585287</v>
      </c>
      <c r="H50" s="25" t="n">
        <f aca="false">+H46-H29</f>
        <v>5263.71985812507</v>
      </c>
      <c r="I50" s="25" t="n">
        <f aca="false">+I46-I29</f>
        <v>9243.7057581629</v>
      </c>
      <c r="J50" s="25" t="n">
        <f aca="false">+J46-J29</f>
        <v>5427.60026674046</v>
      </c>
      <c r="K50" s="25" t="n">
        <f aca="false">+K46-K29</f>
        <v>4210.20623138392</v>
      </c>
      <c r="L50" s="25" t="n">
        <f aca="false">+L46-L29</f>
        <v>3332.51496643796</v>
      </c>
      <c r="M50" s="25" t="n">
        <f aca="false">+M46-M29</f>
        <v>3095.5841610414</v>
      </c>
      <c r="N50" s="25" t="n">
        <f aca="false">+N46-N29</f>
        <v>8628.63819828682</v>
      </c>
      <c r="O50" s="25" t="n">
        <f aca="false">+O46-O29</f>
        <v>5980.93347494774</v>
      </c>
      <c r="P50" s="25" t="n">
        <f aca="false">+P46-P29</f>
        <v>6714.23339813917</v>
      </c>
      <c r="Q50" s="25" t="n">
        <f aca="false">+Q46-Q29</f>
        <v>4399.82665818221</v>
      </c>
      <c r="R50" s="25" t="n">
        <f aca="false">+R46-R29</f>
        <v>5305.89544497167</v>
      </c>
      <c r="S50" s="25" t="n">
        <f aca="false">+S46-S29</f>
        <v>3800.91010591479</v>
      </c>
      <c r="T50" s="25" t="n">
        <f aca="false">+T46-T29</f>
        <v>3077.42276769374</v>
      </c>
      <c r="U50" s="25" t="n">
        <f aca="false">+U46-U29</f>
        <v>6384.82349012205</v>
      </c>
      <c r="V50" s="25" t="n">
        <f aca="false">+V46-V29</f>
        <v>18997.643650442</v>
      </c>
      <c r="W50" s="25" t="n">
        <f aca="false">+W46-W29</f>
        <v>5233.53434604829</v>
      </c>
      <c r="X50" s="25" t="n">
        <f aca="false">+X46-X29</f>
        <v>7758.08382236072</v>
      </c>
      <c r="Y50" s="25" t="n">
        <f aca="false">+Y46-Y29</f>
        <v>2872.97682687633</v>
      </c>
      <c r="Z50" s="25" t="n">
        <f aca="false">+Z46-Z29</f>
        <v>237141.431805695</v>
      </c>
      <c r="AA50" s="26"/>
      <c r="AB50" s="26"/>
      <c r="AD50" s="26"/>
    </row>
    <row r="51" s="23" customFormat="true" ht="34.5" hidden="false" customHeight="true" outlineLevel="0" collapsed="false">
      <c r="A51" s="45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26"/>
      <c r="AB51" s="47"/>
      <c r="AD51" s="47"/>
    </row>
    <row r="52" customFormat="false" ht="34.5" hidden="false" customHeight="true" outlineLevel="0" collapsed="false"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9"/>
      <c r="AB52" s="26"/>
    </row>
    <row r="53" customFormat="false" ht="34.5" hidden="false" customHeight="true" outlineLevel="0" collapsed="false">
      <c r="A53" s="17" t="s">
        <v>67</v>
      </c>
      <c r="B53" s="50"/>
      <c r="C53" s="50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9"/>
      <c r="AB53" s="26"/>
    </row>
    <row r="54" customFormat="false" ht="34.5" hidden="false" customHeight="true" outlineLevel="0" collapsed="false">
      <c r="A54" s="17" t="s">
        <v>68</v>
      </c>
      <c r="B54" s="51"/>
      <c r="C54" s="51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9"/>
    </row>
    <row r="55" customFormat="false" ht="34.5" hidden="false" customHeight="true" outlineLevel="0" collapsed="false">
      <c r="A55" s="17"/>
      <c r="B55" s="52"/>
      <c r="C55" s="52"/>
    </row>
    <row r="56" customFormat="false" ht="34.5" hidden="false" customHeight="true" outlineLevel="0" collapsed="false">
      <c r="A56" s="53" t="s">
        <v>69</v>
      </c>
      <c r="B56" s="2"/>
      <c r="C56" s="2"/>
    </row>
    <row r="57" customFormat="false" ht="34.5" hidden="false" customHeight="true" outlineLevel="0" collapsed="false">
      <c r="A57" s="2"/>
      <c r="B57" s="2"/>
      <c r="C57" s="2"/>
    </row>
    <row r="58" customFormat="false" ht="34.5" hidden="false" customHeight="true" outlineLevel="0" collapsed="false"/>
    <row r="59" customFormat="false" ht="34.5" hidden="false" customHeight="true" outlineLevel="0" collapsed="false"/>
    <row r="60" customFormat="false" ht="34.5" hidden="false" customHeight="true" outlineLevel="0" collapsed="false"/>
    <row r="61" customFormat="false" ht="34.5" hidden="false" customHeight="true" outlineLevel="0" collapsed="false"/>
    <row r="62" customFormat="false" ht="34.5" hidden="false" customHeight="true" outlineLevel="0" collapsed="false"/>
    <row r="63" customFormat="false" ht="34.5" hidden="false" customHeight="true" outlineLevel="0" collapsed="false"/>
    <row r="64" customFormat="false" ht="34.5" hidden="false" customHeight="true" outlineLevel="0" collapsed="false"/>
    <row r="65" customFormat="false" ht="34.5" hidden="false" customHeight="true" outlineLevel="0" collapsed="false"/>
    <row r="66" customFormat="false" ht="34.5" hidden="false" customHeight="true" outlineLevel="0" collapsed="false"/>
    <row r="67" customFormat="false" ht="34.5" hidden="false" customHeight="true" outlineLevel="0" collapsed="false"/>
    <row r="68" customFormat="false" ht="34.5" hidden="false" customHeight="true" outlineLevel="0" collapsed="false"/>
    <row r="69" customFormat="false" ht="34.5" hidden="false" customHeight="true" outlineLevel="0" collapsed="false"/>
    <row r="70" customFormat="false" ht="34.5" hidden="false" customHeight="true" outlineLevel="0" collapsed="false"/>
    <row r="71" customFormat="false" ht="34.5" hidden="false" customHeight="true" outlineLevel="0" collapsed="false"/>
    <row r="72" customFormat="false" ht="34.5" hidden="false" customHeight="true" outlineLevel="0" collapsed="false"/>
  </sheetData>
  <printOptions headings="false" gridLines="false" gridLinesSet="true" horizontalCentered="true" verticalCentered="false"/>
  <pageMargins left="0.7875" right="0.196527777777778" top="0.472222222222222" bottom="0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1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10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A30" activeCellId="0" sqref="A3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4" width="116.74"/>
    <col collapsed="false" customWidth="true" hidden="false" outlineLevel="0" max="3" min="2" style="55" width="30.62"/>
    <col collapsed="false" customWidth="true" hidden="false" outlineLevel="0" max="26" min="4" style="54" width="30.62"/>
    <col collapsed="false" customWidth="false" hidden="false" outlineLevel="0" max="257" min="27" style="54" width="10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6"/>
      <c r="B2" s="57"/>
      <c r="C2" s="58"/>
    </row>
    <row r="3" customFormat="false" ht="42" hidden="false" customHeight="true" outlineLevel="0" collapsed="false">
      <c r="A3" s="59" t="s">
        <v>70</v>
      </c>
      <c r="B3" s="59"/>
      <c r="C3" s="60"/>
    </row>
    <row r="4" s="62" customFormat="true" ht="42" hidden="false" customHeight="true" outlineLevel="0" collapsed="false">
      <c r="A4" s="59" t="s">
        <v>71</v>
      </c>
      <c r="B4" s="59"/>
      <c r="C4" s="61"/>
    </row>
    <row r="5" customFormat="false" ht="36.75" hidden="false" customHeight="true" outlineLevel="0" collapsed="false">
      <c r="A5" s="63" t="s">
        <v>2</v>
      </c>
      <c r="B5" s="63"/>
      <c r="C5" s="60"/>
    </row>
    <row r="6" customFormat="false" ht="38.45" hidden="false" customHeight="true" outlineLevel="0" collapsed="false">
      <c r="A6" s="63"/>
      <c r="B6" s="63"/>
      <c r="C6" s="64"/>
    </row>
    <row r="7" s="66" customFormat="true" ht="27.95" hidden="false" customHeight="true" outlineLevel="0" collapsed="false">
      <c r="A7" s="63" t="s">
        <v>72</v>
      </c>
      <c r="B7" s="63"/>
      <c r="C7" s="65"/>
    </row>
    <row r="8" customFormat="false" ht="19.5" hidden="false" customHeight="true" outlineLevel="0" collapsed="false">
      <c r="A8" s="67"/>
      <c r="B8" s="68"/>
      <c r="C8" s="68"/>
    </row>
    <row r="9" s="71" customFormat="true" ht="132.75" hidden="false" customHeight="true" outlineLevel="0" collapsed="false">
      <c r="A9" s="69" t="s">
        <v>3</v>
      </c>
      <c r="B9" s="70" t="s">
        <v>73</v>
      </c>
      <c r="C9" s="70" t="s">
        <v>74</v>
      </c>
      <c r="D9" s="70" t="s">
        <v>75</v>
      </c>
      <c r="E9" s="70" t="s">
        <v>76</v>
      </c>
      <c r="F9" s="70" t="s">
        <v>77</v>
      </c>
      <c r="G9" s="70" t="s">
        <v>78</v>
      </c>
      <c r="H9" s="70" t="s">
        <v>79</v>
      </c>
      <c r="I9" s="70" t="s">
        <v>80</v>
      </c>
      <c r="J9" s="70" t="s">
        <v>81</v>
      </c>
      <c r="K9" s="70" t="s">
        <v>82</v>
      </c>
      <c r="L9" s="70" t="s">
        <v>83</v>
      </c>
      <c r="M9" s="70" t="s">
        <v>84</v>
      </c>
      <c r="N9" s="70" t="s">
        <v>85</v>
      </c>
      <c r="O9" s="70" t="s">
        <v>86</v>
      </c>
      <c r="P9" s="70" t="s">
        <v>87</v>
      </c>
      <c r="Q9" s="70" t="s">
        <v>88</v>
      </c>
      <c r="R9" s="70" t="s">
        <v>89</v>
      </c>
      <c r="S9" s="70" t="s">
        <v>90</v>
      </c>
      <c r="T9" s="70" t="s">
        <v>91</v>
      </c>
      <c r="U9" s="70" t="s">
        <v>92</v>
      </c>
      <c r="V9" s="70" t="s">
        <v>93</v>
      </c>
      <c r="W9" s="70" t="s">
        <v>94</v>
      </c>
      <c r="X9" s="70" t="s">
        <v>95</v>
      </c>
      <c r="Y9" s="70" t="s">
        <v>96</v>
      </c>
      <c r="Z9" s="70" t="s">
        <v>28</v>
      </c>
    </row>
    <row r="10" s="74" customFormat="true" ht="1.5" hidden="false" customHeight="true" outlineLevel="0" collapsed="false">
      <c r="A10" s="72"/>
      <c r="B10" s="73"/>
      <c r="C10" s="73"/>
    </row>
    <row r="11" s="77" customFormat="true" ht="35.1" hidden="false" customHeight="true" outlineLevel="0" collapsed="false">
      <c r="A11" s="75" t="s">
        <v>97</v>
      </c>
      <c r="B11" s="76" t="n">
        <v>0.978382034737774</v>
      </c>
      <c r="C11" s="76" t="n">
        <v>0.96446125562332</v>
      </c>
      <c r="D11" s="76" t="n">
        <v>0.926721710011913</v>
      </c>
      <c r="E11" s="76" t="n">
        <v>0.956957443798924</v>
      </c>
      <c r="F11" s="76" t="n">
        <v>0.949791705111303</v>
      </c>
      <c r="G11" s="76" t="n">
        <v>0.871526665522526</v>
      </c>
      <c r="H11" s="76" t="n">
        <v>0.970129580329495</v>
      </c>
      <c r="I11" s="76" t="n">
        <v>0.930177483744474</v>
      </c>
      <c r="J11" s="76" t="n">
        <v>0.82450967197188</v>
      </c>
      <c r="K11" s="76" t="n">
        <v>0.897656941058619</v>
      </c>
      <c r="L11" s="76" t="n">
        <v>0.918544983008151</v>
      </c>
      <c r="M11" s="76" t="n">
        <v>0.820096881425437</v>
      </c>
      <c r="N11" s="76" t="n">
        <v>0.930866994020575</v>
      </c>
      <c r="O11" s="76" t="n">
        <v>0.917193990017221</v>
      </c>
      <c r="P11" s="76" t="n">
        <v>0.973626366364684</v>
      </c>
      <c r="Q11" s="76" t="n">
        <v>0.911587048486602</v>
      </c>
      <c r="R11" s="76" t="n">
        <v>0.933305994443047</v>
      </c>
      <c r="S11" s="76" t="n">
        <v>0.912888314698734</v>
      </c>
      <c r="T11" s="76" t="n">
        <v>0.928623816247197</v>
      </c>
      <c r="U11" s="76" t="n">
        <v>0.783847433479999</v>
      </c>
      <c r="V11" s="76" t="n">
        <v>0.964427326736543</v>
      </c>
      <c r="W11" s="76" t="n">
        <v>0.854136875827256</v>
      </c>
      <c r="X11" s="76" t="n">
        <v>0.883911380117772</v>
      </c>
      <c r="Y11" s="76" t="n">
        <v>0.939863816725362</v>
      </c>
      <c r="Z11" s="76" t="n">
        <v>0.936357930261655</v>
      </c>
    </row>
    <row r="12" s="77" customFormat="true" ht="35.1" hidden="false" customHeight="true" outlineLevel="0" collapsed="false">
      <c r="A12" s="78" t="s">
        <v>98</v>
      </c>
      <c r="B12" s="79" t="n">
        <v>0.911933994782031</v>
      </c>
      <c r="C12" s="79" t="n">
        <v>0.714276838271946</v>
      </c>
      <c r="D12" s="79" t="n">
        <v>0.780349300377426</v>
      </c>
      <c r="E12" s="79" t="n">
        <v>0.671495205245229</v>
      </c>
      <c r="F12" s="79" t="n">
        <v>0.762410654498011</v>
      </c>
      <c r="G12" s="79" t="n">
        <v>0.669227935501599</v>
      </c>
      <c r="H12" s="79" t="n">
        <v>0.47094777939859</v>
      </c>
      <c r="I12" s="79" t="n">
        <v>0.671194331675721</v>
      </c>
      <c r="J12" s="79" t="n">
        <v>0.688896037624849</v>
      </c>
      <c r="K12" s="79" t="n">
        <v>0.710088627997495</v>
      </c>
      <c r="L12" s="79" t="n">
        <v>0.64080774479533</v>
      </c>
      <c r="M12" s="79" t="n">
        <v>0.708391956170441</v>
      </c>
      <c r="N12" s="79" t="n">
        <v>0.721878811469095</v>
      </c>
      <c r="O12" s="79" t="n">
        <v>0.715011668066889</v>
      </c>
      <c r="P12" s="79" t="n">
        <v>0.459999648469194</v>
      </c>
      <c r="Q12" s="79" t="n">
        <v>0.740036390349632</v>
      </c>
      <c r="R12" s="79" t="n">
        <v>0.811582173489935</v>
      </c>
      <c r="S12" s="79" t="n">
        <v>0.765378085229082</v>
      </c>
      <c r="T12" s="79" t="n">
        <v>0.887728102304573</v>
      </c>
      <c r="U12" s="79" t="n">
        <v>0.39110238392047</v>
      </c>
      <c r="V12" s="79" t="n">
        <v>0.749344235875028</v>
      </c>
      <c r="W12" s="79" t="n">
        <v>0.780529932443935</v>
      </c>
      <c r="X12" s="79" t="n">
        <v>0.771754293579104</v>
      </c>
      <c r="Y12" s="79" t="n">
        <v>0.567202889660566</v>
      </c>
      <c r="Z12" s="79" t="n">
        <v>0.714353376612104</v>
      </c>
    </row>
    <row r="13" s="77" customFormat="true" ht="35.1" hidden="false" customHeight="true" outlineLevel="0" collapsed="false">
      <c r="A13" s="80" t="s">
        <v>31</v>
      </c>
      <c r="B13" s="81" t="n">
        <v>0.8143625390678</v>
      </c>
      <c r="C13" s="81" t="n">
        <v>0.408629213761347</v>
      </c>
      <c r="D13" s="81" t="n">
        <v>0.0907311931494353</v>
      </c>
      <c r="E13" s="81" t="n">
        <v>0.251185710561923</v>
      </c>
      <c r="F13" s="81" t="n">
        <v>0.0999690010081963</v>
      </c>
      <c r="G13" s="81" t="n">
        <v>0.092419094857137</v>
      </c>
      <c r="H13" s="81" t="n">
        <v>0.17000091223906</v>
      </c>
      <c r="I13" s="81" t="n">
        <v>0.15420700220886</v>
      </c>
      <c r="J13" s="81" t="n">
        <v>0.0464794285163231</v>
      </c>
      <c r="K13" s="81" t="n">
        <v>0.0822731725990414</v>
      </c>
      <c r="L13" s="81" t="n">
        <v>0.143971437284374</v>
      </c>
      <c r="M13" s="81" t="n">
        <v>0.0495908434113456</v>
      </c>
      <c r="N13" s="81" t="n">
        <v>0.248317314839177</v>
      </c>
      <c r="O13" s="81" t="n">
        <v>0.155712800507914</v>
      </c>
      <c r="P13" s="81" t="n">
        <v>0.203374114017502</v>
      </c>
      <c r="Q13" s="81" t="n">
        <v>0.182200734146764</v>
      </c>
      <c r="R13" s="81" t="n">
        <v>0.170011213500882</v>
      </c>
      <c r="S13" s="81" t="n">
        <v>0.127846917056018</v>
      </c>
      <c r="T13" s="81" t="n">
        <v>0.197566027213764</v>
      </c>
      <c r="U13" s="81" t="n">
        <v>0.115283403599337</v>
      </c>
      <c r="V13" s="81" t="n">
        <v>0.267004639437794</v>
      </c>
      <c r="W13" s="81" t="n">
        <v>0.084624870790863</v>
      </c>
      <c r="X13" s="81" t="n">
        <v>0.19827163210395</v>
      </c>
      <c r="Y13" s="81" t="n">
        <v>0.141618106068568</v>
      </c>
      <c r="Z13" s="81" t="n">
        <v>0.290891333887561</v>
      </c>
    </row>
    <row r="14" s="77" customFormat="true" ht="35.1" hidden="false" customHeight="true" outlineLevel="0" collapsed="false">
      <c r="A14" s="80" t="s">
        <v>32</v>
      </c>
      <c r="B14" s="81" t="n">
        <v>0.0975714557142306</v>
      </c>
      <c r="C14" s="81" t="n">
        <v>0.305647624510598</v>
      </c>
      <c r="D14" s="81" t="n">
        <v>0.689618107227991</v>
      </c>
      <c r="E14" s="81" t="n">
        <v>0.420309494683306</v>
      </c>
      <c r="F14" s="81" t="n">
        <v>0.662441653489814</v>
      </c>
      <c r="G14" s="81" t="n">
        <v>0.576808840644463</v>
      </c>
      <c r="H14" s="81" t="n">
        <v>0.300946867159531</v>
      </c>
      <c r="I14" s="81" t="n">
        <v>0.516987329466861</v>
      </c>
      <c r="J14" s="81" t="n">
        <v>0.642416609108526</v>
      </c>
      <c r="K14" s="81" t="n">
        <v>0.627815455398454</v>
      </c>
      <c r="L14" s="81" t="n">
        <v>0.496836307510957</v>
      </c>
      <c r="M14" s="81" t="n">
        <v>0.658801112759096</v>
      </c>
      <c r="N14" s="81" t="n">
        <v>0.473561496629918</v>
      </c>
      <c r="O14" s="81" t="n">
        <v>0.559298867558975</v>
      </c>
      <c r="P14" s="81" t="n">
        <v>0.256625534451692</v>
      </c>
      <c r="Q14" s="81" t="n">
        <v>0.557835656202868</v>
      </c>
      <c r="R14" s="81" t="n">
        <v>0.641570959989053</v>
      </c>
      <c r="S14" s="81" t="n">
        <v>0.637531168173064</v>
      </c>
      <c r="T14" s="81" t="n">
        <v>0.69016207509081</v>
      </c>
      <c r="U14" s="81" t="n">
        <v>0.275818980321133</v>
      </c>
      <c r="V14" s="81" t="n">
        <v>0.482339596437234</v>
      </c>
      <c r="W14" s="81" t="n">
        <v>0.695905061653072</v>
      </c>
      <c r="X14" s="81" t="n">
        <v>0.573482661475154</v>
      </c>
      <c r="Y14" s="81" t="n">
        <v>0.425584783591999</v>
      </c>
      <c r="Z14" s="81" t="n">
        <v>0.423462042724544</v>
      </c>
    </row>
    <row r="15" s="77" customFormat="true" ht="35.1" hidden="false" customHeight="true" outlineLevel="0" collapsed="false">
      <c r="A15" s="78" t="s">
        <v>33</v>
      </c>
      <c r="B15" s="82" t="n">
        <v>0.0963577229645983</v>
      </c>
      <c r="C15" s="82" t="n">
        <v>0.26260581271867</v>
      </c>
      <c r="D15" s="82" t="n">
        <v>0.549737525768926</v>
      </c>
      <c r="E15" s="82" t="n">
        <v>0.327114790324941</v>
      </c>
      <c r="F15" s="82" t="n">
        <v>0.498814614328588</v>
      </c>
      <c r="G15" s="82" t="n">
        <v>0.445838369890567</v>
      </c>
      <c r="H15" s="82" t="n">
        <v>0.221873871348449</v>
      </c>
      <c r="I15" s="82" t="n">
        <v>0.401860376578274</v>
      </c>
      <c r="J15" s="82" t="n">
        <v>0.501631455245184</v>
      </c>
      <c r="K15" s="82" t="n">
        <v>0.481853270909672</v>
      </c>
      <c r="L15" s="82" t="n">
        <v>0.38846719887815</v>
      </c>
      <c r="M15" s="82" t="n">
        <v>0.517571788890094</v>
      </c>
      <c r="N15" s="82" t="n">
        <v>0.365863327252182</v>
      </c>
      <c r="O15" s="82" t="n">
        <v>0.417190483270441</v>
      </c>
      <c r="P15" s="82" t="n">
        <v>0.190137185916716</v>
      </c>
      <c r="Q15" s="82" t="n">
        <v>0.43118486607666</v>
      </c>
      <c r="R15" s="82" t="n">
        <v>0.483960299950628</v>
      </c>
      <c r="S15" s="82" t="n">
        <v>0.503600869840181</v>
      </c>
      <c r="T15" s="82" t="n">
        <v>0.53853145650564</v>
      </c>
      <c r="U15" s="82" t="n">
        <v>0.207735849723411</v>
      </c>
      <c r="V15" s="82" t="n">
        <v>0.3717575479717</v>
      </c>
      <c r="W15" s="82" t="n">
        <v>0.538846906390583</v>
      </c>
      <c r="X15" s="82" t="n">
        <v>0.443428236042073</v>
      </c>
      <c r="Y15" s="82" t="n">
        <v>0.326249317545764</v>
      </c>
      <c r="Z15" s="82" t="n">
        <v>0.335575091080033</v>
      </c>
    </row>
    <row r="16" s="77" customFormat="true" ht="35.1" hidden="false" customHeight="true" outlineLevel="0" collapsed="false">
      <c r="A16" s="78" t="s">
        <v>99</v>
      </c>
      <c r="B16" s="82" t="n">
        <v>0</v>
      </c>
      <c r="C16" s="82" t="n">
        <v>0</v>
      </c>
      <c r="D16" s="82" t="n">
        <v>0</v>
      </c>
      <c r="E16" s="82" t="n">
        <v>0</v>
      </c>
      <c r="F16" s="82" t="n">
        <v>0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v>0</v>
      </c>
    </row>
    <row r="17" s="77" customFormat="true" ht="35.1" hidden="false" customHeight="true" outlineLevel="0" collapsed="false">
      <c r="A17" s="78" t="s">
        <v>100</v>
      </c>
      <c r="B17" s="82" t="n">
        <v>0.0963577229645983</v>
      </c>
      <c r="C17" s="82" t="n">
        <v>0.26260581271867</v>
      </c>
      <c r="D17" s="82" t="n">
        <v>0.549737525768926</v>
      </c>
      <c r="E17" s="82" t="n">
        <v>0.327114790324941</v>
      </c>
      <c r="F17" s="82" t="n">
        <v>0.498814614328588</v>
      </c>
      <c r="G17" s="82" t="n">
        <v>0.445838369890567</v>
      </c>
      <c r="H17" s="82" t="n">
        <v>0.221873871348449</v>
      </c>
      <c r="I17" s="82" t="n">
        <v>0.401860376578274</v>
      </c>
      <c r="J17" s="82" t="n">
        <v>0.501631455245184</v>
      </c>
      <c r="K17" s="82" t="n">
        <v>0.481853270909672</v>
      </c>
      <c r="L17" s="82" t="n">
        <v>0.38846719887815</v>
      </c>
      <c r="M17" s="82" t="n">
        <v>0.517571788890094</v>
      </c>
      <c r="N17" s="82" t="n">
        <v>0.365863327252182</v>
      </c>
      <c r="O17" s="82" t="n">
        <v>0.417190483270441</v>
      </c>
      <c r="P17" s="82" t="n">
        <v>0.190137185916716</v>
      </c>
      <c r="Q17" s="82" t="n">
        <v>0.43118486607666</v>
      </c>
      <c r="R17" s="82" t="n">
        <v>0.483960299950628</v>
      </c>
      <c r="S17" s="82" t="n">
        <v>0.503600869840181</v>
      </c>
      <c r="T17" s="82" t="n">
        <v>0.53853145650564</v>
      </c>
      <c r="U17" s="82" t="n">
        <v>0.207735849723411</v>
      </c>
      <c r="V17" s="82" t="n">
        <v>0.3717575479717</v>
      </c>
      <c r="W17" s="82" t="n">
        <v>0.538846906390583</v>
      </c>
      <c r="X17" s="82" t="n">
        <v>0.443428236042073</v>
      </c>
      <c r="Y17" s="82" t="n">
        <v>0.326249317545764</v>
      </c>
      <c r="Z17" s="82" t="n">
        <v>0.335575091080033</v>
      </c>
    </row>
    <row r="18" s="77" customFormat="true" ht="35.1" hidden="false" customHeight="true" outlineLevel="0" collapsed="false">
      <c r="A18" s="78" t="s">
        <v>34</v>
      </c>
      <c r="B18" s="82" t="n">
        <v>0.00121373274963228</v>
      </c>
      <c r="C18" s="82" t="n">
        <v>0.0430418117919285</v>
      </c>
      <c r="D18" s="82" t="n">
        <v>0.139880581459064</v>
      </c>
      <c r="E18" s="82" t="n">
        <v>0.0931947043583646</v>
      </c>
      <c r="F18" s="82" t="n">
        <v>0.163627039161226</v>
      </c>
      <c r="G18" s="82" t="n">
        <v>0.130970470753896</v>
      </c>
      <c r="H18" s="82" t="n">
        <v>0.0790729958110813</v>
      </c>
      <c r="I18" s="82" t="n">
        <v>0.115126952888587</v>
      </c>
      <c r="J18" s="82" t="n">
        <v>0.140785153863343</v>
      </c>
      <c r="K18" s="82" t="n">
        <v>0.145962184488782</v>
      </c>
      <c r="L18" s="82" t="n">
        <v>0.108369108632807</v>
      </c>
      <c r="M18" s="82" t="n">
        <v>0.141229323869002</v>
      </c>
      <c r="N18" s="82" t="n">
        <v>0.107698169377736</v>
      </c>
      <c r="O18" s="82" t="n">
        <v>0.142108384288534</v>
      </c>
      <c r="P18" s="82" t="n">
        <v>0.0664883485349754</v>
      </c>
      <c r="Q18" s="82" t="n">
        <v>0.126650790126208</v>
      </c>
      <c r="R18" s="82" t="n">
        <v>0.157610660038426</v>
      </c>
      <c r="S18" s="82" t="n">
        <v>0.133930298332883</v>
      </c>
      <c r="T18" s="82" t="n">
        <v>0.151630618585169</v>
      </c>
      <c r="U18" s="82" t="n">
        <v>0.0680831305977221</v>
      </c>
      <c r="V18" s="82" t="n">
        <v>0.110582048465533</v>
      </c>
      <c r="W18" s="82" t="n">
        <v>0.157058155262488</v>
      </c>
      <c r="X18" s="82" t="n">
        <v>0.130054425433081</v>
      </c>
      <c r="Y18" s="82" t="n">
        <v>0.0993354660462349</v>
      </c>
      <c r="Z18" s="82" t="n">
        <v>0.0878869516445106</v>
      </c>
    </row>
    <row r="19" s="77" customFormat="true" ht="35.1" hidden="false" customHeight="true" outlineLevel="0" collapsed="false">
      <c r="A19" s="80" t="s">
        <v>101</v>
      </c>
      <c r="B19" s="82" t="n">
        <v>0</v>
      </c>
      <c r="C19" s="82" t="n">
        <v>0.160655497075173</v>
      </c>
      <c r="D19" s="82" t="n">
        <v>0</v>
      </c>
      <c r="E19" s="82" t="n">
        <v>0.194567527482649</v>
      </c>
      <c r="F19" s="82" t="n">
        <v>0.131870739699844</v>
      </c>
      <c r="G19" s="82" t="n">
        <v>0.105992903500926</v>
      </c>
      <c r="H19" s="82" t="n">
        <v>0.131061172905874</v>
      </c>
      <c r="I19" s="82" t="n">
        <v>0.134501996672926</v>
      </c>
      <c r="J19" s="82" t="n">
        <v>0.0884221508276377</v>
      </c>
      <c r="K19" s="82" t="n">
        <v>0</v>
      </c>
      <c r="L19" s="82" t="n">
        <v>0.0972171849015546</v>
      </c>
      <c r="M19" s="82" t="n">
        <v>0</v>
      </c>
      <c r="N19" s="82" t="n">
        <v>0</v>
      </c>
      <c r="O19" s="82" t="n">
        <v>0.0718421513556982</v>
      </c>
      <c r="P19" s="82" t="n">
        <v>0.123655512747133</v>
      </c>
      <c r="Q19" s="82" t="n">
        <v>0</v>
      </c>
      <c r="R19" s="82" t="n">
        <v>0</v>
      </c>
      <c r="S19" s="82" t="n">
        <v>0</v>
      </c>
      <c r="T19" s="82" t="n">
        <v>0</v>
      </c>
      <c r="U19" s="82" t="n">
        <v>0.108031019271629</v>
      </c>
      <c r="V19" s="82" t="n">
        <v>0.155460183471337</v>
      </c>
      <c r="W19" s="82" t="n">
        <v>0</v>
      </c>
      <c r="X19" s="82" t="n">
        <v>0</v>
      </c>
      <c r="Y19" s="82" t="n">
        <v>0.14269557054625</v>
      </c>
      <c r="Z19" s="82" t="n">
        <v>0.10162496315546</v>
      </c>
    </row>
    <row r="20" s="77" customFormat="true" ht="35.1" hidden="false" customHeight="true" outlineLevel="0" collapsed="false">
      <c r="A20" s="78" t="s">
        <v>102</v>
      </c>
      <c r="B20" s="81" t="n">
        <v>0.0463504685389037</v>
      </c>
      <c r="C20" s="81" t="n">
        <v>0.0424355199095117</v>
      </c>
      <c r="D20" s="81" t="n">
        <v>0.0233347447687605</v>
      </c>
      <c r="E20" s="81" t="n">
        <v>0.0433834564446041</v>
      </c>
      <c r="F20" s="81" t="n">
        <v>0.00271226989580193</v>
      </c>
      <c r="G20" s="81" t="n">
        <v>0.00324223247060752</v>
      </c>
      <c r="H20" s="81" t="n">
        <v>0.0925570571828883</v>
      </c>
      <c r="I20" s="81" t="n">
        <v>0.0176259111290193</v>
      </c>
      <c r="J20" s="81" t="n">
        <v>0.0032646804609475</v>
      </c>
      <c r="K20" s="81" t="n">
        <v>0.00182526079139363</v>
      </c>
      <c r="L20" s="81" t="n">
        <v>0.0284448091720584</v>
      </c>
      <c r="M20" s="81" t="n">
        <v>0.0003517942904329</v>
      </c>
      <c r="N20" s="81" t="n">
        <v>0.0613414057024335</v>
      </c>
      <c r="O20" s="81" t="n">
        <v>0.00461183243193225</v>
      </c>
      <c r="P20" s="81" t="n">
        <v>0.105998223333574</v>
      </c>
      <c r="Q20" s="81" t="n">
        <v>0.0284229015355705</v>
      </c>
      <c r="R20" s="81" t="n">
        <v>0.0141844592831463</v>
      </c>
      <c r="S20" s="81" t="n">
        <v>0.0214508324347453</v>
      </c>
      <c r="T20" s="81" t="n">
        <v>0.00157732401677794</v>
      </c>
      <c r="U20" s="81" t="n">
        <v>0.0569782934350578</v>
      </c>
      <c r="V20" s="81" t="n">
        <v>0.0060003209216207</v>
      </c>
      <c r="W20" s="81" t="n">
        <v>0.00153968587869187</v>
      </c>
      <c r="X20" s="81" t="n">
        <v>0.00843283808695327</v>
      </c>
      <c r="Y20" s="81" t="n">
        <v>0.028817978022493</v>
      </c>
      <c r="Z20" s="81" t="n">
        <v>0.644884300137925</v>
      </c>
    </row>
    <row r="21" s="77" customFormat="true" ht="35.1" hidden="false" customHeight="true" outlineLevel="0" collapsed="false">
      <c r="A21" s="78" t="s">
        <v>37</v>
      </c>
      <c r="B21" s="82" t="n">
        <v>0</v>
      </c>
      <c r="C21" s="82" t="n">
        <v>0</v>
      </c>
      <c r="D21" s="82" t="n">
        <v>0.031455945182214</v>
      </c>
      <c r="E21" s="82" t="n">
        <v>0</v>
      </c>
      <c r="F21" s="82" t="n">
        <v>0.00319962121872425</v>
      </c>
      <c r="G21" s="82" t="n">
        <v>0</v>
      </c>
      <c r="H21" s="82" t="n">
        <v>0.268990650201186</v>
      </c>
      <c r="I21" s="82" t="n">
        <v>0.0299188523825575</v>
      </c>
      <c r="J21" s="82" t="n">
        <v>0.00287284257246851</v>
      </c>
      <c r="K21" s="82" t="n">
        <v>0.000536231106325223</v>
      </c>
      <c r="L21" s="82" t="n">
        <v>0.0368939225899274</v>
      </c>
      <c r="M21" s="82" t="n">
        <v>0</v>
      </c>
      <c r="N21" s="82" t="n">
        <v>0.0820046126367698</v>
      </c>
      <c r="O21" s="82" t="n">
        <v>0.00600292420893226</v>
      </c>
      <c r="P21" s="82" t="n">
        <v>0.246516665899413</v>
      </c>
      <c r="Q21" s="82" t="n">
        <v>0.0928260478558022</v>
      </c>
      <c r="R21" s="82" t="n">
        <v>0.0337150483703738</v>
      </c>
      <c r="S21" s="82" t="n">
        <v>0.0287024111345158</v>
      </c>
      <c r="T21" s="82" t="n">
        <v>0</v>
      </c>
      <c r="U21" s="82" t="n">
        <v>0.133159345893265</v>
      </c>
      <c r="V21" s="82" t="n">
        <v>0</v>
      </c>
      <c r="W21" s="82" t="n">
        <v>0.000303545958171781</v>
      </c>
      <c r="X21" s="82" t="n">
        <v>0</v>
      </c>
      <c r="Y21" s="82" t="n">
        <v>0.0786399726025712</v>
      </c>
      <c r="Z21" s="82" t="n">
        <v>0.0266162101986607</v>
      </c>
    </row>
    <row r="22" s="77" customFormat="true" ht="35.1" hidden="false" customHeight="true" outlineLevel="0" collapsed="false">
      <c r="A22" s="78" t="s">
        <v>38</v>
      </c>
      <c r="B22" s="82" t="n">
        <v>0.0463504685389037</v>
      </c>
      <c r="C22" s="82" t="n">
        <v>0.0131553660039258</v>
      </c>
      <c r="D22" s="82" t="n">
        <v>0.0892819628183445</v>
      </c>
      <c r="E22" s="82" t="n">
        <v>0.0414328350853997</v>
      </c>
      <c r="F22" s="82" t="n">
        <v>0.00623525070924649</v>
      </c>
      <c r="G22" s="82" t="n">
        <v>0.00751178370983541</v>
      </c>
      <c r="H22" s="82" t="n">
        <v>0.0676370524236799</v>
      </c>
      <c r="I22" s="82" t="n">
        <v>0.00768826493528758</v>
      </c>
      <c r="J22" s="82" t="n">
        <v>0.00878947552638051</v>
      </c>
      <c r="K22" s="82" t="n">
        <v>0.0074892109135506</v>
      </c>
      <c r="L22" s="82" t="n">
        <v>0.115642658685651</v>
      </c>
      <c r="M22" s="82" t="n">
        <v>0.00227967094678146</v>
      </c>
      <c r="N22" s="82" t="n">
        <v>0.0575152206588114</v>
      </c>
      <c r="O22" s="82" t="n">
        <v>0.00909666155976264</v>
      </c>
      <c r="P22" s="82" t="n">
        <v>0.0545218532105514</v>
      </c>
      <c r="Q22" s="82" t="n">
        <v>0.0330902278759745</v>
      </c>
      <c r="R22" s="82" t="n">
        <v>0.0127140971968452</v>
      </c>
      <c r="S22" s="82" t="n">
        <v>0.0541441997331527</v>
      </c>
      <c r="T22" s="82" t="n">
        <v>0.00964794652323128</v>
      </c>
      <c r="U22" s="82" t="n">
        <v>0.0608644702866528</v>
      </c>
      <c r="V22" s="82" t="n">
        <v>0.00647049549114884</v>
      </c>
      <c r="W22" s="82" t="n">
        <v>0.00490230187583935</v>
      </c>
      <c r="X22" s="82" t="n">
        <v>0.0203761157152261</v>
      </c>
      <c r="Y22" s="82" t="n">
        <v>0.118390687937554</v>
      </c>
      <c r="Z22" s="82" t="n">
        <v>0.027554398412777</v>
      </c>
    </row>
    <row r="23" s="77" customFormat="true" ht="35.1" hidden="false" customHeight="true" outlineLevel="0" collapsed="false">
      <c r="A23" s="78" t="s">
        <v>103</v>
      </c>
      <c r="B23" s="82" t="n">
        <v>0.00625804646686304</v>
      </c>
      <c r="C23" s="82" t="n">
        <v>0.0036108034882112</v>
      </c>
      <c r="D23" s="82" t="n">
        <v>0.00111755570585833</v>
      </c>
      <c r="E23" s="82" t="n">
        <v>0.00376709741047581</v>
      </c>
      <c r="F23" s="82" t="n">
        <v>0.00537251161740106</v>
      </c>
      <c r="G23" s="82" t="n">
        <v>3.29820623112126E-005</v>
      </c>
      <c r="H23" s="82" t="n">
        <v>0.0060358848596351</v>
      </c>
      <c r="I23" s="82" t="n">
        <v>0.00493855129588936</v>
      </c>
      <c r="J23" s="82" t="n">
        <v>0.00248872880043548</v>
      </c>
      <c r="K23" s="82" t="n">
        <v>0.000457373590689161</v>
      </c>
      <c r="L23" s="82" t="n">
        <v>0</v>
      </c>
      <c r="M23" s="82" t="n">
        <v>0.0225497940768332</v>
      </c>
      <c r="N23" s="82" t="n">
        <v>0.0188869690924868</v>
      </c>
      <c r="O23" s="82" t="n">
        <v>0</v>
      </c>
      <c r="P23" s="82" t="n">
        <v>0.040792187224994</v>
      </c>
      <c r="Q23" s="82" t="n">
        <v>0.000501368691856181</v>
      </c>
      <c r="R23" s="82" t="n">
        <v>0.00174773923200181</v>
      </c>
      <c r="S23" s="82" t="n">
        <v>0.00366161637595769</v>
      </c>
      <c r="T23" s="82" t="n">
        <v>0.00218078160786351</v>
      </c>
      <c r="U23" s="82" t="n">
        <v>0.017792503394491</v>
      </c>
      <c r="V23" s="82" t="n">
        <v>0.00608537803913417</v>
      </c>
      <c r="W23" s="82" t="n">
        <v>0.00141325592511827</v>
      </c>
      <c r="X23" s="82" t="n">
        <v>0</v>
      </c>
      <c r="Y23" s="82" t="n">
        <v>0.011092512233847</v>
      </c>
      <c r="Z23" s="82" t="n">
        <v>0.00583021256863687</v>
      </c>
    </row>
    <row r="24" s="77" customFormat="true" ht="35.1" hidden="false" customHeight="true" outlineLevel="0" collapsed="false">
      <c r="A24" s="78" t="s">
        <v>104</v>
      </c>
      <c r="B24" s="82" t="n">
        <v>0.00452852185275975</v>
      </c>
      <c r="C24" s="82" t="n">
        <v>0.000243208981102127</v>
      </c>
      <c r="D24" s="82" t="n">
        <v>0.000339906622754538</v>
      </c>
      <c r="E24" s="82" t="n">
        <v>0.00062900778186507</v>
      </c>
      <c r="F24" s="82" t="n">
        <v>0.000592152740312088</v>
      </c>
      <c r="G24" s="82" t="n">
        <v>0.000601052110661877</v>
      </c>
      <c r="H24" s="82" t="n">
        <v>0.00449387348853122</v>
      </c>
      <c r="I24" s="82" t="n">
        <v>0.00111213551055467</v>
      </c>
      <c r="J24" s="82" t="n">
        <v>0.000246680979289102</v>
      </c>
      <c r="K24" s="82" t="n">
        <v>0.000660150059467607</v>
      </c>
      <c r="L24" s="82" t="n">
        <v>0</v>
      </c>
      <c r="M24" s="82" t="n">
        <v>0.00143410735235634</v>
      </c>
      <c r="N24" s="82" t="n">
        <v>0</v>
      </c>
      <c r="O24" s="82" t="n">
        <v>0.00682333503569802</v>
      </c>
      <c r="P24" s="82" t="n">
        <v>0.00534710489498996</v>
      </c>
      <c r="Q24" s="82" t="n">
        <v>0.00174148787842408</v>
      </c>
      <c r="R24" s="82" t="n">
        <v>0.00431340002869845</v>
      </c>
      <c r="S24" s="82" t="n">
        <v>0.030062544631361</v>
      </c>
      <c r="T24" s="82" t="n">
        <v>0.00218811748657369</v>
      </c>
      <c r="U24" s="82" t="n">
        <v>0.00353270510245504</v>
      </c>
      <c r="V24" s="82" t="n">
        <v>0.00238040753054828</v>
      </c>
      <c r="W24" s="82" t="n">
        <v>0.00944908074587476</v>
      </c>
      <c r="X24" s="82" t="n">
        <v>0</v>
      </c>
      <c r="Y24" s="82" t="n">
        <v>0.00380845108942587</v>
      </c>
      <c r="Z24" s="82" t="n">
        <v>0.00244275224630956</v>
      </c>
    </row>
    <row r="25" s="77" customFormat="true" ht="35.1" hidden="false" customHeight="true" outlineLevel="0" collapsed="false">
      <c r="A25" s="78" t="s">
        <v>105</v>
      </c>
      <c r="B25" s="82" t="n">
        <v>0.00931100309721691</v>
      </c>
      <c r="C25" s="82" t="n">
        <v>0.0725195418029624</v>
      </c>
      <c r="D25" s="82" t="n">
        <v>0.0241770393053157</v>
      </c>
      <c r="E25" s="82" t="n">
        <v>0.0450657707933055</v>
      </c>
      <c r="F25" s="82" t="n">
        <v>0.040110774627764</v>
      </c>
      <c r="G25" s="82" t="n">
        <v>0.0881600086371927</v>
      </c>
      <c r="H25" s="82" t="n">
        <v>0.0209631670519978</v>
      </c>
      <c r="I25" s="82" t="n">
        <v>0.0808233512715387</v>
      </c>
      <c r="J25" s="82" t="n">
        <v>0.0327937556408194</v>
      </c>
      <c r="K25" s="82" t="n">
        <v>0.178425347391091</v>
      </c>
      <c r="L25" s="82" t="n">
        <v>0.0279834720356885</v>
      </c>
      <c r="M25" s="82" t="n">
        <v>0.0854413528790252</v>
      </c>
      <c r="N25" s="82" t="n">
        <v>0.0505813801634119</v>
      </c>
      <c r="O25" s="82" t="n">
        <v>0.108417249790241</v>
      </c>
      <c r="P25" s="82" t="n">
        <v>0.0427933939184081</v>
      </c>
      <c r="Q25" s="82" t="n">
        <v>0.0433915258349129</v>
      </c>
      <c r="R25" s="82" t="n">
        <v>0.0692335361251924</v>
      </c>
      <c r="S25" s="82" t="n">
        <v>0.030939457594665</v>
      </c>
      <c r="T25" s="82" t="n">
        <v>0.0268788683249545</v>
      </c>
      <c r="U25" s="82" t="n">
        <v>0.0693650056110364</v>
      </c>
      <c r="V25" s="82" t="n">
        <v>0.0446866263293465</v>
      </c>
      <c r="W25" s="82" t="n">
        <v>0.0575387588783171</v>
      </c>
      <c r="X25" s="82" t="n">
        <v>0.0917809708234415</v>
      </c>
      <c r="Y25" s="82" t="n">
        <v>0.018033732655148</v>
      </c>
      <c r="Z25" s="82" t="n">
        <v>0.0579360170677066</v>
      </c>
    </row>
    <row r="26" s="77" customFormat="true" ht="35.1" hidden="false" customHeight="true" outlineLevel="0" collapsed="false">
      <c r="A26" s="75" t="s">
        <v>106</v>
      </c>
      <c r="B26" s="76" t="n">
        <v>0.0216179652622255</v>
      </c>
      <c r="C26" s="76" t="n">
        <v>0.03553874437668</v>
      </c>
      <c r="D26" s="76" t="n">
        <v>0.0732782899880872</v>
      </c>
      <c r="E26" s="76" t="n">
        <v>0.0430425562010765</v>
      </c>
      <c r="F26" s="76" t="n">
        <v>0.0502082948886973</v>
      </c>
      <c r="G26" s="76" t="n">
        <v>0.128473334477474</v>
      </c>
      <c r="H26" s="76" t="n">
        <v>0.0298704196705051</v>
      </c>
      <c r="I26" s="76" t="n">
        <v>0.0698225162555259</v>
      </c>
      <c r="J26" s="76" t="n">
        <v>0.17549032802812</v>
      </c>
      <c r="K26" s="76" t="n">
        <v>0.102343058941381</v>
      </c>
      <c r="L26" s="76" t="n">
        <v>0.0814550169918488</v>
      </c>
      <c r="M26" s="76" t="n">
        <v>0.179903118574563</v>
      </c>
      <c r="N26" s="76" t="n">
        <v>0.0691330059794247</v>
      </c>
      <c r="O26" s="76" t="n">
        <v>0.0828060099827788</v>
      </c>
      <c r="P26" s="76" t="n">
        <v>0.0263736336353163</v>
      </c>
      <c r="Q26" s="76" t="n">
        <v>0.088412951513398</v>
      </c>
      <c r="R26" s="76" t="n">
        <v>0.0666940055569531</v>
      </c>
      <c r="S26" s="76" t="n">
        <v>0.0871116853012657</v>
      </c>
      <c r="T26" s="76" t="n">
        <v>0.0713761837528035</v>
      </c>
      <c r="U26" s="76" t="n">
        <v>0.216152566520001</v>
      </c>
      <c r="V26" s="76" t="n">
        <v>0.0355726732634572</v>
      </c>
      <c r="W26" s="76" t="n">
        <v>0.145863124172744</v>
      </c>
      <c r="X26" s="76" t="n">
        <v>0.116088619882228</v>
      </c>
      <c r="Y26" s="76" t="n">
        <v>0.0601361832746383</v>
      </c>
      <c r="Z26" s="76" t="n">
        <v>0.0636420697383447</v>
      </c>
    </row>
    <row r="27" s="77" customFormat="true" ht="35.1" hidden="false" customHeight="true" outlineLevel="0" collapsed="false">
      <c r="A27" s="78" t="s">
        <v>107</v>
      </c>
      <c r="B27" s="79" t="n">
        <v>0.00647100280762441</v>
      </c>
      <c r="C27" s="79" t="n">
        <v>0</v>
      </c>
      <c r="D27" s="79" t="n">
        <v>2.26427656655519E-005</v>
      </c>
      <c r="E27" s="79" t="n">
        <v>0.00179606367199716</v>
      </c>
      <c r="F27" s="79" t="n">
        <v>0.000235292479594207</v>
      </c>
      <c r="G27" s="79" t="n">
        <v>0.00420120312086275</v>
      </c>
      <c r="H27" s="79" t="n">
        <v>0.000130461880537578</v>
      </c>
      <c r="I27" s="79" t="n">
        <v>2.84264630713136E-005</v>
      </c>
      <c r="J27" s="79" t="n">
        <v>2.0480917481981E-005</v>
      </c>
      <c r="K27" s="79" t="n">
        <v>0.00243557069721667</v>
      </c>
      <c r="L27" s="79" t="n">
        <v>0.000211018630432887</v>
      </c>
      <c r="M27" s="79" t="n">
        <v>0</v>
      </c>
      <c r="N27" s="79" t="n">
        <v>0</v>
      </c>
      <c r="O27" s="79" t="n">
        <v>0.000389233766481913</v>
      </c>
      <c r="P27" s="79" t="n">
        <v>0.00160570174429536</v>
      </c>
      <c r="Q27" s="79" t="n">
        <v>3.05872908000993E-005</v>
      </c>
      <c r="R27" s="79" t="n">
        <v>0.00119803249940424</v>
      </c>
      <c r="S27" s="79" t="n">
        <v>1.64262980402641E-005</v>
      </c>
      <c r="T27" s="79" t="n">
        <v>0.00017894479975509</v>
      </c>
      <c r="U27" s="79" t="n">
        <v>0.000158412074817979</v>
      </c>
      <c r="V27" s="79" t="n">
        <v>9.84418793944071E-006</v>
      </c>
      <c r="W27" s="79" t="n">
        <v>5.37096158865594E-006</v>
      </c>
      <c r="X27" s="79" t="n">
        <v>0.000309665154033193</v>
      </c>
      <c r="Y27" s="79" t="n">
        <v>0.00102099879893146</v>
      </c>
      <c r="Z27" s="79" t="n">
        <v>0.00103409534345069</v>
      </c>
    </row>
    <row r="28" s="77" customFormat="true" ht="35.1" hidden="false" customHeight="true" outlineLevel="0" collapsed="false">
      <c r="A28" s="78" t="s">
        <v>108</v>
      </c>
      <c r="B28" s="81" t="n">
        <v>0.0115133759837369</v>
      </c>
      <c r="C28" s="81" t="n">
        <v>0.0341355667606937</v>
      </c>
      <c r="D28" s="81" t="n">
        <v>0.0480672938150083</v>
      </c>
      <c r="E28" s="81" t="n">
        <v>0.0346182000694522</v>
      </c>
      <c r="F28" s="81" t="n">
        <v>0.0435559347838066</v>
      </c>
      <c r="G28" s="81" t="n">
        <v>0.117543124616652</v>
      </c>
      <c r="H28" s="81" t="n">
        <v>0.0206295400462536</v>
      </c>
      <c r="I28" s="81" t="n">
        <v>0.0661948622374252</v>
      </c>
      <c r="J28" s="81" t="n">
        <v>0.174048650660244</v>
      </c>
      <c r="K28" s="81" t="n">
        <v>0.0996821810566328</v>
      </c>
      <c r="L28" s="81" t="n">
        <v>0.0726691258371169</v>
      </c>
      <c r="M28" s="81" t="n">
        <v>0.175384735757985</v>
      </c>
      <c r="N28" s="81" t="n">
        <v>0.0488625853403299</v>
      </c>
      <c r="O28" s="81" t="n">
        <v>0.0706817774570242</v>
      </c>
      <c r="P28" s="81" t="n">
        <v>0.0237954720226021</v>
      </c>
      <c r="Q28" s="81" t="n">
        <v>0.081052939941493</v>
      </c>
      <c r="R28" s="81" t="n">
        <v>0.055653618150268</v>
      </c>
      <c r="S28" s="81" t="n">
        <v>0.0776150767853963</v>
      </c>
      <c r="T28" s="81" t="n">
        <v>0.0431422012250121</v>
      </c>
      <c r="U28" s="81" t="n">
        <v>0.144601205646413</v>
      </c>
      <c r="V28" s="81" t="n">
        <v>0.0324259452957538</v>
      </c>
      <c r="W28" s="81" t="n">
        <v>0.140013973745872</v>
      </c>
      <c r="X28" s="81" t="n">
        <v>0.100977802317846</v>
      </c>
      <c r="Y28" s="81" t="n">
        <v>0.0505334049969753</v>
      </c>
      <c r="Z28" s="81" t="n">
        <v>0.0551168258020873</v>
      </c>
    </row>
    <row r="29" s="77" customFormat="true" ht="35.1" hidden="false" customHeight="true" outlineLevel="0" collapsed="false">
      <c r="A29" s="78" t="s">
        <v>109</v>
      </c>
      <c r="B29" s="83" t="n">
        <v>0.00363358647086426</v>
      </c>
      <c r="C29" s="83" t="n">
        <v>0.00140317761598634</v>
      </c>
      <c r="D29" s="83" t="n">
        <v>0.0251883534074133</v>
      </c>
      <c r="E29" s="83" t="n">
        <v>0.00662829245962708</v>
      </c>
      <c r="F29" s="83" t="n">
        <v>0.00641706762529655</v>
      </c>
      <c r="G29" s="83" t="n">
        <v>0.00672900673995851</v>
      </c>
      <c r="H29" s="83" t="n">
        <v>0.00911041774371394</v>
      </c>
      <c r="I29" s="83" t="n">
        <v>0.0035992275550294</v>
      </c>
      <c r="J29" s="83" t="n">
        <v>0.00142119645039428</v>
      </c>
      <c r="K29" s="83" t="n">
        <v>0.000225307187531606</v>
      </c>
      <c r="L29" s="83" t="n">
        <v>0.00857487252429906</v>
      </c>
      <c r="M29" s="83" t="n">
        <v>0.00451838281657809</v>
      </c>
      <c r="N29" s="83" t="n">
        <v>0.0202704206390948</v>
      </c>
      <c r="O29" s="83" t="n">
        <v>0.0117349987592727</v>
      </c>
      <c r="P29" s="83" t="n">
        <v>0.000972459868418877</v>
      </c>
      <c r="Q29" s="83" t="n">
        <v>0.00732942428110494</v>
      </c>
      <c r="R29" s="83" t="n">
        <v>0.00984235490728083</v>
      </c>
      <c r="S29" s="83" t="n">
        <v>0.0094801822178292</v>
      </c>
      <c r="T29" s="83" t="n">
        <v>0.0280550377280363</v>
      </c>
      <c r="U29" s="83" t="n">
        <v>0.0713929487987702</v>
      </c>
      <c r="V29" s="83" t="n">
        <v>0.00313688377976404</v>
      </c>
      <c r="W29" s="83" t="n">
        <v>0.0058437794652831</v>
      </c>
      <c r="X29" s="83" t="n">
        <v>0.0148011524103486</v>
      </c>
      <c r="Y29" s="83" t="n">
        <v>0.00858177947873158</v>
      </c>
      <c r="Z29" s="83" t="n">
        <v>0.00749114859280675</v>
      </c>
    </row>
    <row r="30" s="77" customFormat="true" ht="35.1" hidden="false" customHeight="true" outlineLevel="0" collapsed="false">
      <c r="A30" s="75" t="s">
        <v>110</v>
      </c>
      <c r="B30" s="84" t="n">
        <v>1</v>
      </c>
      <c r="C30" s="84" t="n">
        <v>1</v>
      </c>
      <c r="D30" s="84" t="n">
        <v>1</v>
      </c>
      <c r="E30" s="84" t="n">
        <v>1</v>
      </c>
      <c r="F30" s="84" t="n">
        <v>1</v>
      </c>
      <c r="G30" s="84" t="n">
        <v>1</v>
      </c>
      <c r="H30" s="84" t="n">
        <v>1</v>
      </c>
      <c r="I30" s="84" t="n">
        <v>1</v>
      </c>
      <c r="J30" s="84" t="n">
        <v>1</v>
      </c>
      <c r="K30" s="84" t="n">
        <v>1</v>
      </c>
      <c r="L30" s="84" t="n">
        <v>1</v>
      </c>
      <c r="M30" s="84" t="n">
        <v>1</v>
      </c>
      <c r="N30" s="84" t="n">
        <v>1</v>
      </c>
      <c r="O30" s="84" t="n">
        <v>1</v>
      </c>
      <c r="P30" s="84" t="n">
        <v>1</v>
      </c>
      <c r="Q30" s="84" t="n">
        <v>1</v>
      </c>
      <c r="R30" s="84" t="n">
        <v>1</v>
      </c>
      <c r="S30" s="84" t="n">
        <v>1</v>
      </c>
      <c r="T30" s="84" t="n">
        <v>1</v>
      </c>
      <c r="U30" s="84" t="n">
        <v>1</v>
      </c>
      <c r="V30" s="84" t="n">
        <v>1</v>
      </c>
      <c r="W30" s="84" t="n">
        <v>1</v>
      </c>
      <c r="X30" s="84" t="n">
        <v>1</v>
      </c>
      <c r="Y30" s="84" t="n">
        <v>1</v>
      </c>
      <c r="Z30" s="84" t="n">
        <v>1</v>
      </c>
    </row>
    <row r="31" s="87" customFormat="true" ht="10.5" hidden="false" customHeight="true" outlineLevel="0" collapsed="false">
      <c r="A31" s="85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</row>
    <row r="32" s="87" customFormat="true" ht="10.5" hidden="false" customHeight="true" outlineLevel="0" collapsed="false">
      <c r="A32" s="88"/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</row>
    <row r="33" s="77" customFormat="true" ht="35.1" hidden="false" customHeight="true" outlineLevel="0" collapsed="false">
      <c r="A33" s="75" t="s">
        <v>111</v>
      </c>
      <c r="B33" s="90" t="n">
        <v>0.819517552255805</v>
      </c>
      <c r="C33" s="90" t="n">
        <v>1.05883696351493</v>
      </c>
      <c r="D33" s="90" t="n">
        <v>0.779624749196141</v>
      </c>
      <c r="E33" s="90" t="n">
        <v>0.932614127500954</v>
      </c>
      <c r="F33" s="90" t="n">
        <v>0.896615703064978</v>
      </c>
      <c r="G33" s="90" t="n">
        <v>0.811595276572745</v>
      </c>
      <c r="H33" s="90" t="n">
        <v>0.750416859507762</v>
      </c>
      <c r="I33" s="90" t="n">
        <v>0.889554860270647</v>
      </c>
      <c r="J33" s="90" t="n">
        <v>0.677620885435378</v>
      </c>
      <c r="K33" s="90" t="n">
        <v>0.804199563319333</v>
      </c>
      <c r="L33" s="90" t="n">
        <v>0.70974378330395</v>
      </c>
      <c r="M33" s="90" t="n">
        <v>0.800305600159408</v>
      </c>
      <c r="N33" s="90" t="n">
        <v>0.863257983144819</v>
      </c>
      <c r="O33" s="90" t="n">
        <v>0.736590451196636</v>
      </c>
      <c r="P33" s="90" t="n">
        <v>0.91404111375701</v>
      </c>
      <c r="Q33" s="90" t="n">
        <v>0.885569924670925</v>
      </c>
      <c r="R33" s="90" t="n">
        <v>0.76875848115312</v>
      </c>
      <c r="S33" s="90" t="n">
        <v>0.578778837192877</v>
      </c>
      <c r="T33" s="90" t="n">
        <v>0.505181084037645</v>
      </c>
      <c r="U33" s="90" t="n">
        <v>0.821835692003039</v>
      </c>
      <c r="V33" s="90" t="n">
        <v>0.966494924919493</v>
      </c>
      <c r="W33" s="90" t="n">
        <v>0.569225941292693</v>
      </c>
      <c r="X33" s="90" t="n">
        <v>0.794787855947922</v>
      </c>
      <c r="Y33" s="90" t="n">
        <v>0.949898496511615</v>
      </c>
      <c r="Z33" s="90" t="n">
        <v>0.889512617402616</v>
      </c>
      <c r="AA33" s="91"/>
    </row>
    <row r="34" s="77" customFormat="true" ht="35.1" hidden="false" customHeight="true" outlineLevel="0" collapsed="false">
      <c r="A34" s="80" t="s">
        <v>112</v>
      </c>
      <c r="B34" s="92" t="n">
        <v>0.690973482040915</v>
      </c>
      <c r="C34" s="92" t="n">
        <v>0.613509825605879</v>
      </c>
      <c r="D34" s="92" t="n">
        <v>0.540614592522052</v>
      </c>
      <c r="E34" s="92" t="n">
        <v>0.481460273152246</v>
      </c>
      <c r="F34" s="92" t="n">
        <v>0.596789071671364</v>
      </c>
      <c r="G34" s="92" t="n">
        <v>0.488391418053944</v>
      </c>
      <c r="H34" s="92" t="n">
        <v>0.548394787301612</v>
      </c>
      <c r="I34" s="92" t="n">
        <v>0.509152940023314</v>
      </c>
      <c r="J34" s="92" t="n">
        <v>0.463758518638297</v>
      </c>
      <c r="K34" s="92" t="n">
        <v>0.545178054742103</v>
      </c>
      <c r="L34" s="92" t="n">
        <v>0.45359034763827</v>
      </c>
      <c r="M34" s="92" t="n">
        <v>0.497947743322004</v>
      </c>
      <c r="N34" s="92" t="n">
        <v>0.599984404273059</v>
      </c>
      <c r="O34" s="92" t="n">
        <v>0.456541008911746</v>
      </c>
      <c r="P34" s="92" t="n">
        <v>0.611356608372753</v>
      </c>
      <c r="Q34" s="92" t="n">
        <v>0.705783363541985</v>
      </c>
      <c r="R34" s="92" t="n">
        <v>0.519462990798447</v>
      </c>
      <c r="S34" s="92" t="n">
        <v>0.435684538910029</v>
      </c>
      <c r="T34" s="92" t="n">
        <v>0.349793109930361</v>
      </c>
      <c r="U34" s="92" t="n">
        <v>0.455659966500937</v>
      </c>
      <c r="V34" s="92" t="n">
        <v>0.562536779010514</v>
      </c>
      <c r="W34" s="92" t="n">
        <v>0.394656698223009</v>
      </c>
      <c r="X34" s="92" t="n">
        <v>0.54574676039899</v>
      </c>
      <c r="Y34" s="92" t="n">
        <v>0.601882257373622</v>
      </c>
      <c r="Z34" s="92" t="n">
        <v>0.559292750581564</v>
      </c>
      <c r="AA34" s="91"/>
    </row>
    <row r="35" s="77" customFormat="true" ht="35.1" hidden="false" customHeight="true" outlineLevel="0" collapsed="false">
      <c r="A35" s="78" t="s">
        <v>44</v>
      </c>
      <c r="B35" s="93" t="n">
        <v>0.468146239041539</v>
      </c>
      <c r="C35" s="93" t="n">
        <v>0.552182083720625</v>
      </c>
      <c r="D35" s="93" t="n">
        <v>0.476490173659109</v>
      </c>
      <c r="E35" s="93" t="n">
        <v>0.390305381290195</v>
      </c>
      <c r="F35" s="93" t="n">
        <v>0.503504516106185</v>
      </c>
      <c r="G35" s="93" t="n">
        <v>0.42084129087432</v>
      </c>
      <c r="H35" s="93" t="n">
        <v>0.457869305401449</v>
      </c>
      <c r="I35" s="93" t="n">
        <v>0.44791249863818</v>
      </c>
      <c r="J35" s="93" t="n">
        <v>0.363407455780593</v>
      </c>
      <c r="K35" s="93" t="n">
        <v>0.49678883007594</v>
      </c>
      <c r="L35" s="93" t="n">
        <v>0.357461957447538</v>
      </c>
      <c r="M35" s="93" t="n">
        <v>0.418199070877729</v>
      </c>
      <c r="N35" s="93" t="n">
        <v>0.506323452514877</v>
      </c>
      <c r="O35" s="93" t="n">
        <v>0.382257757856776</v>
      </c>
      <c r="P35" s="93" t="n">
        <v>0.502192644002298</v>
      </c>
      <c r="Q35" s="93" t="n">
        <v>0.583189776242939</v>
      </c>
      <c r="R35" s="93" t="n">
        <v>0.451963535469083</v>
      </c>
      <c r="S35" s="93" t="n">
        <v>0.343323291763346</v>
      </c>
      <c r="T35" s="93" t="n">
        <v>0.300705444314399</v>
      </c>
      <c r="U35" s="93" t="n">
        <v>0.39852806277287</v>
      </c>
      <c r="V35" s="93" t="n">
        <v>0.491652802773147</v>
      </c>
      <c r="W35" s="93" t="n">
        <v>0.320288111727749</v>
      </c>
      <c r="X35" s="93" t="n">
        <v>0.493270465085991</v>
      </c>
      <c r="Y35" s="93" t="n">
        <v>0.556840206708222</v>
      </c>
      <c r="Z35" s="93" t="n">
        <v>0.473382161973958</v>
      </c>
      <c r="AA35" s="91"/>
    </row>
    <row r="36" s="77" customFormat="true" ht="35.1" hidden="false" customHeight="true" outlineLevel="0" collapsed="false">
      <c r="A36" s="78" t="s">
        <v>45</v>
      </c>
      <c r="B36" s="94" t="n">
        <v>0.0299082457469064</v>
      </c>
      <c r="C36" s="94" t="n">
        <v>0.0158146203106858</v>
      </c>
      <c r="D36" s="94" t="n">
        <v>0.0139446889965544</v>
      </c>
      <c r="E36" s="94" t="n">
        <v>0.023061530531062</v>
      </c>
      <c r="F36" s="94" t="n">
        <v>0.0389462529291957</v>
      </c>
      <c r="G36" s="94" t="n">
        <v>0.0232204771656795</v>
      </c>
      <c r="H36" s="94" t="n">
        <v>0.030852345627991</v>
      </c>
      <c r="I36" s="94" t="n">
        <v>0.019054476861802</v>
      </c>
      <c r="J36" s="94" t="n">
        <v>0.0437325396708799</v>
      </c>
      <c r="K36" s="94" t="n">
        <v>0.0207350204685337</v>
      </c>
      <c r="L36" s="94" t="n">
        <v>0.0506317162342008</v>
      </c>
      <c r="M36" s="94" t="n">
        <v>0.0216726826525944</v>
      </c>
      <c r="N36" s="94" t="n">
        <v>0.0251328973471389</v>
      </c>
      <c r="O36" s="94" t="n">
        <v>0.0249327715676194</v>
      </c>
      <c r="P36" s="94" t="n">
        <v>0.0486573408391601</v>
      </c>
      <c r="Q36" s="94" t="n">
        <v>0.0401569490080927</v>
      </c>
      <c r="R36" s="94" t="n">
        <v>0.0128031492859686</v>
      </c>
      <c r="S36" s="94" t="n">
        <v>0.0110816634882128</v>
      </c>
      <c r="T36" s="94" t="n">
        <v>0.0122252634409974</v>
      </c>
      <c r="U36" s="94" t="n">
        <v>0.0135418445232161</v>
      </c>
      <c r="V36" s="94" t="n">
        <v>0.0188548602249988</v>
      </c>
      <c r="W36" s="94" t="n">
        <v>0.0299772424513686</v>
      </c>
      <c r="X36" s="94" t="n">
        <v>0.0209905181251995</v>
      </c>
      <c r="Y36" s="94" t="n">
        <v>0.00923248173046858</v>
      </c>
      <c r="Z36" s="94" t="n">
        <v>0.0226925038373217</v>
      </c>
      <c r="AA36" s="91"/>
    </row>
    <row r="37" s="77" customFormat="true" ht="35.1" hidden="false" customHeight="true" outlineLevel="0" collapsed="false">
      <c r="A37" s="78" t="s">
        <v>46</v>
      </c>
      <c r="B37" s="94" t="n">
        <v>0.19291899725247</v>
      </c>
      <c r="C37" s="94" t="n">
        <v>0.0455131215745688</v>
      </c>
      <c r="D37" s="94" t="n">
        <v>0.0501797298663893</v>
      </c>
      <c r="E37" s="94" t="n">
        <v>0.0680933613309889</v>
      </c>
      <c r="F37" s="94" t="n">
        <v>0.0543383026359834</v>
      </c>
      <c r="G37" s="94" t="n">
        <v>0.0443296500139449</v>
      </c>
      <c r="H37" s="94" t="n">
        <v>0.0596731362721725</v>
      </c>
      <c r="I37" s="94" t="n">
        <v>0.0421859645233321</v>
      </c>
      <c r="J37" s="94" t="n">
        <v>0.0566185231868246</v>
      </c>
      <c r="K37" s="94" t="n">
        <v>0.0276542041976294</v>
      </c>
      <c r="L37" s="94" t="n">
        <v>0.045496673956531</v>
      </c>
      <c r="M37" s="94" t="n">
        <v>0.0580759897916804</v>
      </c>
      <c r="N37" s="94" t="n">
        <v>0.0685280544110427</v>
      </c>
      <c r="O37" s="94" t="n">
        <v>0.0493504794873512</v>
      </c>
      <c r="P37" s="94" t="n">
        <v>0.0605066235312944</v>
      </c>
      <c r="Q37" s="94" t="n">
        <v>0.0824366382909535</v>
      </c>
      <c r="R37" s="94" t="n">
        <v>0.0546963060433955</v>
      </c>
      <c r="S37" s="94" t="n">
        <v>0.0812795836584707</v>
      </c>
      <c r="T37" s="94" t="n">
        <v>0.0368624021749649</v>
      </c>
      <c r="U37" s="94" t="n">
        <v>0.0435900592048504</v>
      </c>
      <c r="V37" s="94" t="n">
        <v>0.0520291160123679</v>
      </c>
      <c r="W37" s="94" t="n">
        <v>0.0443913440438922</v>
      </c>
      <c r="X37" s="94" t="n">
        <v>0.0314857771877992</v>
      </c>
      <c r="Y37" s="94" t="n">
        <v>0.0358095689349306</v>
      </c>
      <c r="Z37" s="94" t="n">
        <v>0.0632180847702844</v>
      </c>
      <c r="AA37" s="91"/>
    </row>
    <row r="38" s="77" customFormat="true" ht="35.1" hidden="false" customHeight="true" outlineLevel="0" collapsed="false">
      <c r="A38" s="78" t="s">
        <v>113</v>
      </c>
      <c r="B38" s="94" t="n">
        <v>0.00960787619771897</v>
      </c>
      <c r="C38" s="94" t="n">
        <v>0.0183127094794911</v>
      </c>
      <c r="D38" s="94" t="n">
        <v>0.001073461181105</v>
      </c>
      <c r="E38" s="94" t="n">
        <v>0.0212386815734844</v>
      </c>
      <c r="F38" s="94" t="n">
        <v>0.00131480364543633</v>
      </c>
      <c r="G38" s="94" t="n">
        <v>0.00333825780345812</v>
      </c>
      <c r="H38" s="94" t="n">
        <v>0.00396537396099628</v>
      </c>
      <c r="I38" s="94" t="n">
        <v>0.0040748423459691</v>
      </c>
      <c r="J38" s="94" t="n">
        <v>0.00187164238390225</v>
      </c>
      <c r="K38" s="94" t="n">
        <v>0.00122719823437982</v>
      </c>
      <c r="L38" s="94" t="n">
        <v>0.00166556732216058</v>
      </c>
      <c r="M38" s="94" t="n">
        <v>0.0102354946022341</v>
      </c>
      <c r="N38" s="94" t="n">
        <v>0.0147432427893139</v>
      </c>
      <c r="O38" s="94" t="n">
        <v>0.00119367670126492</v>
      </c>
      <c r="P38" s="94" t="n">
        <v>0.0151868923836852</v>
      </c>
      <c r="Q38" s="94" t="n">
        <v>0.00763968502730479</v>
      </c>
      <c r="R38" s="94" t="n">
        <v>0.0104985851228061</v>
      </c>
      <c r="S38" s="94" t="n">
        <v>0.00136051387457135</v>
      </c>
      <c r="T38" s="94" t="n">
        <v>9.26047150390074E-005</v>
      </c>
      <c r="U38" s="94" t="n">
        <v>0.0160025798387553</v>
      </c>
      <c r="V38" s="94" t="n">
        <v>0.000847224430228574</v>
      </c>
      <c r="W38" s="94" t="n">
        <v>0.000829210450318901</v>
      </c>
      <c r="X38" s="94" t="n">
        <v>0.00242281796430788</v>
      </c>
      <c r="Y38" s="94" t="n">
        <v>0.000441340815244843</v>
      </c>
      <c r="Z38" s="94" t="n">
        <v>0.0103260659347041</v>
      </c>
      <c r="AA38" s="91"/>
    </row>
    <row r="39" s="77" customFormat="true" ht="35.1" hidden="false" customHeight="true" outlineLevel="0" collapsed="false">
      <c r="A39" s="78" t="s">
        <v>114</v>
      </c>
      <c r="B39" s="93" t="n">
        <v>0.118936194017171</v>
      </c>
      <c r="C39" s="93" t="n">
        <v>0.251128743337286</v>
      </c>
      <c r="D39" s="93" t="n">
        <v>0.237936695492984</v>
      </c>
      <c r="E39" s="93" t="n">
        <v>0.187325896238226</v>
      </c>
      <c r="F39" s="93" t="n">
        <v>0.150906794734863</v>
      </c>
      <c r="G39" s="93" t="n">
        <v>0.177060814481599</v>
      </c>
      <c r="H39" s="93" t="n">
        <v>0.0876227404196651</v>
      </c>
      <c r="I39" s="93" t="n">
        <v>0.168761417856644</v>
      </c>
      <c r="J39" s="93" t="n">
        <v>0.109182416132263</v>
      </c>
      <c r="K39" s="93" t="n">
        <v>0.25779431034285</v>
      </c>
      <c r="L39" s="93" t="n">
        <v>0.183061806874657</v>
      </c>
      <c r="M39" s="93" t="n">
        <v>0.29212236223517</v>
      </c>
      <c r="N39" s="93" t="n">
        <v>0.248530336082447</v>
      </c>
      <c r="O39" s="93" t="n">
        <v>0.220437145976296</v>
      </c>
      <c r="P39" s="93" t="n">
        <v>0.160358676971453</v>
      </c>
      <c r="Q39" s="93" t="n">
        <v>0.172146876101635</v>
      </c>
      <c r="R39" s="93" t="n">
        <v>0.238796905231867</v>
      </c>
      <c r="S39" s="93" t="n">
        <v>0.141733784408277</v>
      </c>
      <c r="T39" s="93" t="n">
        <v>0.155295369392245</v>
      </c>
      <c r="U39" s="93" t="n">
        <v>0.135649903704876</v>
      </c>
      <c r="V39" s="93" t="n">
        <v>0.219905533909842</v>
      </c>
      <c r="W39" s="93" t="n">
        <v>0.173740032619365</v>
      </c>
      <c r="X39" s="93" t="n">
        <v>0.246618277584625</v>
      </c>
      <c r="Y39" s="93" t="n">
        <v>0.214652363383755</v>
      </c>
      <c r="Z39" s="93" t="n">
        <v>0.201442498890355</v>
      </c>
      <c r="AA39" s="91"/>
    </row>
    <row r="40" s="77" customFormat="true" ht="35.1" hidden="false" customHeight="true" outlineLevel="0" collapsed="false">
      <c r="A40" s="78" t="s">
        <v>50</v>
      </c>
      <c r="B40" s="94" t="n">
        <v>0.110470632416984</v>
      </c>
      <c r="C40" s="94" t="n">
        <v>0.0789594169727202</v>
      </c>
      <c r="D40" s="94" t="n">
        <v>0.0792748359394347</v>
      </c>
      <c r="E40" s="94" t="n">
        <v>0.0677317175587719</v>
      </c>
      <c r="F40" s="94" t="n">
        <v>0.0431980971630455</v>
      </c>
      <c r="G40" s="94" t="n">
        <v>0.0615712627006683</v>
      </c>
      <c r="H40" s="94" t="n">
        <v>0.0454073389340975</v>
      </c>
      <c r="I40" s="94" t="n">
        <v>0.0754463764490495</v>
      </c>
      <c r="J40" s="94" t="n">
        <v>0.0413838721625554</v>
      </c>
      <c r="K40" s="94" t="n">
        <v>0.113548142741365</v>
      </c>
      <c r="L40" s="94" t="n">
        <v>0.0382491509446491</v>
      </c>
      <c r="M40" s="94" t="n">
        <v>0.113004615193655</v>
      </c>
      <c r="N40" s="94" t="n">
        <v>0.103968390731166</v>
      </c>
      <c r="O40" s="94" t="n">
        <v>0.139085529107728</v>
      </c>
      <c r="P40" s="94" t="n">
        <v>0.0396251946983406</v>
      </c>
      <c r="Q40" s="94" t="n">
        <v>0.0371914000392209</v>
      </c>
      <c r="R40" s="94" t="n">
        <v>0.0551340490667349</v>
      </c>
      <c r="S40" s="94" t="n">
        <v>0.0622409238847366</v>
      </c>
      <c r="T40" s="94" t="n">
        <v>0.083568818575717</v>
      </c>
      <c r="U40" s="94" t="n">
        <v>0.0506047186798171</v>
      </c>
      <c r="V40" s="94" t="n">
        <v>0.116055482561</v>
      </c>
      <c r="W40" s="94" t="n">
        <v>0.0729646803314133</v>
      </c>
      <c r="X40" s="94" t="n">
        <v>0.0980427691642167</v>
      </c>
      <c r="Y40" s="94" t="n">
        <v>0.0478798260295454</v>
      </c>
      <c r="Z40" s="94" t="n">
        <v>0.0797195383551529</v>
      </c>
      <c r="AA40" s="91"/>
    </row>
    <row r="41" s="77" customFormat="true" ht="35.1" hidden="false" customHeight="true" outlineLevel="0" collapsed="false">
      <c r="A41" s="78" t="s">
        <v>51</v>
      </c>
      <c r="B41" s="94" t="n">
        <v>0.00831134192366314</v>
      </c>
      <c r="C41" s="94" t="n">
        <v>0.171673535881209</v>
      </c>
      <c r="D41" s="94" t="n">
        <v>0.158661859553549</v>
      </c>
      <c r="E41" s="94" t="n">
        <v>0.119594178679454</v>
      </c>
      <c r="F41" s="94" t="n">
        <v>0.107708697571818</v>
      </c>
      <c r="G41" s="94" t="n">
        <v>0.115489551780931</v>
      </c>
      <c r="H41" s="94" t="n">
        <v>0.0422154014855676</v>
      </c>
      <c r="I41" s="94" t="n">
        <v>0.093315041407594</v>
      </c>
      <c r="J41" s="94" t="n">
        <v>0.0677985439697074</v>
      </c>
      <c r="K41" s="94" t="n">
        <v>0.144246167601485</v>
      </c>
      <c r="L41" s="94" t="n">
        <v>0.144812655930008</v>
      </c>
      <c r="M41" s="94" t="n">
        <v>0.179117747041515</v>
      </c>
      <c r="N41" s="94" t="n">
        <v>0.144561945351281</v>
      </c>
      <c r="O41" s="94" t="n">
        <v>0.0813516168685684</v>
      </c>
      <c r="P41" s="94" t="n">
        <v>0.120733482273112</v>
      </c>
      <c r="Q41" s="94" t="n">
        <v>0.133846343532201</v>
      </c>
      <c r="R41" s="94" t="n">
        <v>0.183662856165132</v>
      </c>
      <c r="S41" s="94" t="n">
        <v>0.0794928605235399</v>
      </c>
      <c r="T41" s="94" t="n">
        <v>0.0717265508165283</v>
      </c>
      <c r="U41" s="94" t="n">
        <v>0.0850451850250593</v>
      </c>
      <c r="V41" s="94" t="n">
        <v>0.103850051348841</v>
      </c>
      <c r="W41" s="94" t="n">
        <v>0.100775352287951</v>
      </c>
      <c r="X41" s="94" t="n">
        <v>0.148575508420408</v>
      </c>
      <c r="Y41" s="94" t="n">
        <v>0.166772537354209</v>
      </c>
      <c r="Z41" s="94" t="n">
        <v>0.121554634976751</v>
      </c>
      <c r="AA41" s="91"/>
    </row>
    <row r="42" s="77" customFormat="true" ht="35.1" hidden="false" customHeight="true" outlineLevel="0" collapsed="false">
      <c r="A42" s="95" t="s">
        <v>52</v>
      </c>
      <c r="B42" s="94" t="n">
        <v>0.000154219676523814</v>
      </c>
      <c r="C42" s="94" t="n">
        <v>0.000495790483357112</v>
      </c>
      <c r="D42" s="94" t="n">
        <v>0</v>
      </c>
      <c r="E42" s="94" t="n">
        <v>0</v>
      </c>
      <c r="F42" s="94" t="n">
        <v>0</v>
      </c>
      <c r="G42" s="94" t="n">
        <v>0</v>
      </c>
      <c r="H42" s="94" t="n">
        <v>0</v>
      </c>
      <c r="I42" s="94" t="n">
        <v>0</v>
      </c>
      <c r="J42" s="94" t="n">
        <v>0</v>
      </c>
      <c r="K42" s="94" t="n">
        <v>0</v>
      </c>
      <c r="L42" s="94" t="n">
        <v>0</v>
      </c>
      <c r="M42" s="94" t="n">
        <v>0</v>
      </c>
      <c r="N42" s="94" t="n">
        <v>0</v>
      </c>
      <c r="O42" s="94" t="n">
        <v>0</v>
      </c>
      <c r="P42" s="94" t="n">
        <v>0</v>
      </c>
      <c r="Q42" s="94" t="n">
        <v>0.00110913253021289</v>
      </c>
      <c r="R42" s="94" t="n">
        <v>0</v>
      </c>
      <c r="S42" s="94" t="n">
        <v>0</v>
      </c>
      <c r="T42" s="94" t="n">
        <v>0</v>
      </c>
      <c r="U42" s="94" t="n">
        <v>0</v>
      </c>
      <c r="V42" s="94" t="n">
        <v>0</v>
      </c>
      <c r="W42" s="94" t="n">
        <v>0</v>
      </c>
      <c r="X42" s="94" t="n">
        <v>0</v>
      </c>
      <c r="Y42" s="94" t="n">
        <v>0</v>
      </c>
      <c r="Z42" s="94" t="n">
        <v>0.000168325558450356</v>
      </c>
      <c r="AA42" s="91"/>
    </row>
    <row r="43" s="77" customFormat="true" ht="35.1" hidden="false" customHeight="true" outlineLevel="0" collapsed="false">
      <c r="A43" s="75" t="s">
        <v>115</v>
      </c>
      <c r="B43" s="90" t="n">
        <v>0.148542177224379</v>
      </c>
      <c r="C43" s="90" t="n">
        <v>0.0675555943474242</v>
      </c>
      <c r="D43" s="90" t="n">
        <v>0.162033485208701</v>
      </c>
      <c r="E43" s="90" t="n">
        <v>0.12809652126494</v>
      </c>
      <c r="F43" s="90" t="n">
        <v>0.144056126389875</v>
      </c>
      <c r="G43" s="90" t="n">
        <v>0.181486635917205</v>
      </c>
      <c r="H43" s="90" t="n">
        <v>0.234537412409431</v>
      </c>
      <c r="I43" s="90" t="n">
        <v>0.125157906600346</v>
      </c>
      <c r="J43" s="90" t="n">
        <v>0.317785520924315</v>
      </c>
      <c r="K43" s="90" t="n">
        <v>0.145617359836202</v>
      </c>
      <c r="L43" s="90" t="n">
        <v>0.207665826880257</v>
      </c>
      <c r="M43" s="90" t="n">
        <v>0.237844420288475</v>
      </c>
      <c r="N43" s="90" t="n">
        <v>0.157155256320176</v>
      </c>
      <c r="O43" s="90" t="n">
        <v>0.268043425302759</v>
      </c>
      <c r="P43" s="90" t="n">
        <v>0.0782725821234539</v>
      </c>
      <c r="Q43" s="90" t="n">
        <v>0.120873214889914</v>
      </c>
      <c r="R43" s="90" t="n">
        <v>0.131694195147872</v>
      </c>
      <c r="S43" s="90" t="n">
        <v>0.174809173356492</v>
      </c>
      <c r="T43" s="90" t="n">
        <v>0.459477952169872</v>
      </c>
      <c r="U43" s="90" t="n">
        <v>0.308270314681793</v>
      </c>
      <c r="V43" s="90" t="n">
        <v>0.0841214519186715</v>
      </c>
      <c r="W43" s="90" t="n">
        <v>0.338348815787851</v>
      </c>
      <c r="X43" s="90" t="n">
        <v>0.168214019135039</v>
      </c>
      <c r="Y43" s="90" t="n">
        <v>0.0570884106011793</v>
      </c>
      <c r="Z43" s="90" t="n">
        <v>0.141565727567112</v>
      </c>
      <c r="AA43" s="91"/>
    </row>
    <row r="44" s="77" customFormat="true" ht="35.1" hidden="false" customHeight="true" outlineLevel="0" collapsed="false">
      <c r="A44" s="78" t="s">
        <v>116</v>
      </c>
      <c r="B44" s="92" t="n">
        <v>0.143885724657762</v>
      </c>
      <c r="C44" s="92" t="n">
        <v>0.0307849698766924</v>
      </c>
      <c r="D44" s="92" t="n">
        <v>0.105852978865449</v>
      </c>
      <c r="E44" s="92" t="n">
        <v>0.0938517825640513</v>
      </c>
      <c r="F44" s="92" t="n">
        <v>0.097136666936248</v>
      </c>
      <c r="G44" s="92" t="n">
        <v>0.149746151589592</v>
      </c>
      <c r="H44" s="92" t="n">
        <v>0.1339195687052</v>
      </c>
      <c r="I44" s="92" t="n">
        <v>0.106155909362676</v>
      </c>
      <c r="J44" s="92" t="n">
        <v>0.29060004339481</v>
      </c>
      <c r="K44" s="92" t="n">
        <v>0.112738281959714</v>
      </c>
      <c r="L44" s="92" t="n">
        <v>0.165559697520521</v>
      </c>
      <c r="M44" s="92" t="n">
        <v>0.0943822952199369</v>
      </c>
      <c r="N44" s="92" t="n">
        <v>0.112885972331289</v>
      </c>
      <c r="O44" s="92" t="n">
        <v>0.219238208634833</v>
      </c>
      <c r="P44" s="92" t="n">
        <v>0.0413811191921599</v>
      </c>
      <c r="Q44" s="92" t="n">
        <v>0.102610607847424</v>
      </c>
      <c r="R44" s="92" t="n">
        <v>0.112585566133899</v>
      </c>
      <c r="S44" s="92" t="n">
        <v>0.146598779127176</v>
      </c>
      <c r="T44" s="92" t="n">
        <v>0.3305137383</v>
      </c>
      <c r="U44" s="92" t="n">
        <v>0.186119242163433</v>
      </c>
      <c r="V44" s="92" t="n">
        <v>0.0486411899951362</v>
      </c>
      <c r="W44" s="92" t="n">
        <v>0.273504542483491</v>
      </c>
      <c r="X44" s="92" t="n">
        <v>0.124586767761903</v>
      </c>
      <c r="Y44" s="92" t="n">
        <v>0.0436298977353506</v>
      </c>
      <c r="Z44" s="92" t="n">
        <v>0.101875042505544</v>
      </c>
      <c r="AA44" s="91"/>
    </row>
    <row r="45" s="77" customFormat="true" ht="35.1" hidden="false" customHeight="true" outlineLevel="0" collapsed="false">
      <c r="A45" s="96" t="s">
        <v>117</v>
      </c>
      <c r="B45" s="93" t="n">
        <v>0.00122776012380493</v>
      </c>
      <c r="C45" s="93" t="n">
        <v>0.0248660928999857</v>
      </c>
      <c r="D45" s="93" t="n">
        <v>0.0424773909112528</v>
      </c>
      <c r="E45" s="93" t="n">
        <v>0.0251147067050152</v>
      </c>
      <c r="F45" s="93" t="n">
        <v>0.0459622468661866</v>
      </c>
      <c r="G45" s="93" t="n">
        <v>0.0304350459670752</v>
      </c>
      <c r="H45" s="93" t="n">
        <v>0.0863699147719443</v>
      </c>
      <c r="I45" s="93" t="n">
        <v>0.0180267508892238</v>
      </c>
      <c r="J45" s="93" t="n">
        <v>0.0262262047151297</v>
      </c>
      <c r="K45" s="93" t="n">
        <v>0.0194282387808504</v>
      </c>
      <c r="L45" s="93" t="n">
        <v>0.0300430496739717</v>
      </c>
      <c r="M45" s="93" t="n">
        <v>0.0734080755735806</v>
      </c>
      <c r="N45" s="93" t="n">
        <v>0.0127820666483988</v>
      </c>
      <c r="O45" s="93" t="n">
        <v>0.0282026707524179</v>
      </c>
      <c r="P45" s="93" t="n">
        <v>0.0194788814021931</v>
      </c>
      <c r="Q45" s="93" t="n">
        <v>0.0173590716206581</v>
      </c>
      <c r="R45" s="93" t="n">
        <v>0.0188064277923723</v>
      </c>
      <c r="S45" s="93" t="n">
        <v>0.0152341034522529</v>
      </c>
      <c r="T45" s="93" t="n">
        <v>0.121903117021412</v>
      </c>
      <c r="U45" s="93" t="n">
        <v>0.0108065299175115</v>
      </c>
      <c r="V45" s="93" t="n">
        <v>0.026215091822982</v>
      </c>
      <c r="W45" s="93" t="n">
        <v>0.0462964371136504</v>
      </c>
      <c r="X45" s="93" t="n">
        <v>0.0165598424734784</v>
      </c>
      <c r="Y45" s="93" t="n">
        <v>0.0122555146912235</v>
      </c>
      <c r="Z45" s="93" t="n">
        <v>0.0258414837004808</v>
      </c>
      <c r="AA45" s="91"/>
    </row>
    <row r="46" s="77" customFormat="true" ht="35.1" hidden="false" customHeight="true" outlineLevel="0" collapsed="false">
      <c r="A46" s="78" t="s">
        <v>118</v>
      </c>
      <c r="B46" s="97" t="n">
        <v>0.00342869244281132</v>
      </c>
      <c r="C46" s="97" t="n">
        <v>0.0119045315707461</v>
      </c>
      <c r="D46" s="97" t="n">
        <v>0.0137031154319991</v>
      </c>
      <c r="E46" s="97" t="n">
        <v>0.00913003199587391</v>
      </c>
      <c r="F46" s="97" t="n">
        <v>0.000957212587440069</v>
      </c>
      <c r="G46" s="97" t="n">
        <v>0.00130543836053781</v>
      </c>
      <c r="H46" s="97" t="n">
        <v>0.014247928932287</v>
      </c>
      <c r="I46" s="97" t="n">
        <v>0.000975246348446604</v>
      </c>
      <c r="J46" s="97" t="n">
        <v>0.000959272814375558</v>
      </c>
      <c r="K46" s="97" t="n">
        <v>0.0134508390956369</v>
      </c>
      <c r="L46" s="97" t="n">
        <v>0.0120630796857644</v>
      </c>
      <c r="M46" s="97" t="n">
        <v>0.0700540494949575</v>
      </c>
      <c r="N46" s="97" t="n">
        <v>0.031487217340489</v>
      </c>
      <c r="O46" s="97" t="n">
        <v>0.0206025459155081</v>
      </c>
      <c r="P46" s="97" t="n">
        <v>0.017412581529101</v>
      </c>
      <c r="Q46" s="97" t="n">
        <v>0.000903535421831467</v>
      </c>
      <c r="R46" s="97" t="n">
        <v>0.000302201221600989</v>
      </c>
      <c r="S46" s="97" t="n">
        <v>0.0129762907770629</v>
      </c>
      <c r="T46" s="97" t="n">
        <v>0.0070610968484597</v>
      </c>
      <c r="U46" s="97" t="n">
        <v>0.111344542600848</v>
      </c>
      <c r="V46" s="97" t="n">
        <v>0.0092651701005533</v>
      </c>
      <c r="W46" s="97" t="n">
        <v>0.0185478361907088</v>
      </c>
      <c r="X46" s="97" t="n">
        <v>0.027067408899657</v>
      </c>
      <c r="Y46" s="97" t="n">
        <v>0.00120299817460519</v>
      </c>
      <c r="Z46" s="97" t="n">
        <v>0.0138492013610872</v>
      </c>
      <c r="AA46" s="91"/>
    </row>
    <row r="47" s="77" customFormat="true" ht="35.1" hidden="false" customHeight="true" outlineLevel="0" collapsed="false">
      <c r="A47" s="75" t="s">
        <v>119</v>
      </c>
      <c r="B47" s="90" t="n">
        <v>1</v>
      </c>
      <c r="C47" s="90" t="n">
        <v>1</v>
      </c>
      <c r="D47" s="90" t="n">
        <v>1</v>
      </c>
      <c r="E47" s="90" t="n">
        <v>1</v>
      </c>
      <c r="F47" s="90" t="n">
        <v>1</v>
      </c>
      <c r="G47" s="90" t="n">
        <v>1</v>
      </c>
      <c r="H47" s="90" t="n">
        <v>1</v>
      </c>
      <c r="I47" s="90" t="n">
        <v>1</v>
      </c>
      <c r="J47" s="90" t="n">
        <v>1</v>
      </c>
      <c r="K47" s="90" t="n">
        <v>1</v>
      </c>
      <c r="L47" s="90" t="n">
        <v>1</v>
      </c>
      <c r="M47" s="90" t="n">
        <v>1</v>
      </c>
      <c r="N47" s="90" t="n">
        <v>1</v>
      </c>
      <c r="O47" s="90" t="n">
        <v>1</v>
      </c>
      <c r="P47" s="90" t="n">
        <v>1</v>
      </c>
      <c r="Q47" s="90" t="n">
        <v>1</v>
      </c>
      <c r="R47" s="90" t="n">
        <v>1</v>
      </c>
      <c r="S47" s="90" t="n">
        <v>1</v>
      </c>
      <c r="T47" s="90" t="n">
        <v>1</v>
      </c>
      <c r="U47" s="90" t="n">
        <v>1</v>
      </c>
      <c r="V47" s="90" t="n">
        <v>1</v>
      </c>
      <c r="W47" s="90" t="n">
        <v>1</v>
      </c>
      <c r="X47" s="90" t="n">
        <v>1</v>
      </c>
      <c r="Y47" s="90" t="n">
        <v>1</v>
      </c>
      <c r="Z47" s="90" t="n">
        <v>1</v>
      </c>
      <c r="AA47" s="91"/>
    </row>
    <row r="48" s="77" customFormat="true" ht="35.1" hidden="false" customHeight="true" outlineLevel="0" collapsed="false"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1"/>
    </row>
    <row r="49" s="77" customFormat="true" ht="35.1" hidden="false" customHeight="true" outlineLevel="0" collapsed="false">
      <c r="A49" s="99" t="s">
        <v>120</v>
      </c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</row>
    <row r="50" s="77" customFormat="true" ht="35.1" hidden="false" customHeight="true" outlineLevel="0" collapsed="false"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</row>
    <row r="51" s="77" customFormat="true" ht="35.1" hidden="false" customHeight="true" outlineLevel="0" collapsed="false"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</row>
    <row r="52" s="77" customFormat="true" ht="35.1" hidden="false" customHeight="true" outlineLevel="0" collapsed="false"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</row>
    <row r="53" s="77" customFormat="true" ht="35.1" hidden="false" customHeight="true" outlineLevel="0" collapsed="false"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</row>
    <row r="54" s="77" customFormat="true" ht="35.1" hidden="false" customHeight="true" outlineLevel="0" collapsed="false"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</row>
    <row r="55" s="77" customFormat="true" ht="35.1" hidden="false" customHeight="true" outlineLevel="0" collapsed="false"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</row>
    <row r="56" s="77" customFormat="true" ht="35.1" hidden="false" customHeight="true" outlineLevel="0" collapsed="false"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</row>
    <row r="57" s="77" customFormat="true" ht="35.1" hidden="false" customHeight="true" outlineLevel="0" collapsed="false"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</row>
    <row r="58" s="77" customFormat="true" ht="35.1" hidden="false" customHeight="true" outlineLevel="0" collapsed="false"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</row>
    <row r="59" s="77" customFormat="true" ht="35.1" hidden="false" customHeight="true" outlineLevel="0" collapsed="false"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</row>
    <row r="60" s="77" customFormat="true" ht="35.1" hidden="false" customHeight="true" outlineLevel="0" collapsed="false"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</row>
    <row r="61" s="77" customFormat="true" ht="35.1" hidden="false" customHeight="true" outlineLevel="0" collapsed="false"/>
    <row r="62" s="77" customFormat="true" ht="35.1" hidden="false" customHeight="true" outlineLevel="0" collapsed="false"/>
    <row r="63" s="77" customFormat="true" ht="35.1" hidden="false" customHeight="true" outlineLevel="0" collapsed="false"/>
    <row r="64" s="77" customFormat="true" ht="35.1" hidden="false" customHeight="true" outlineLevel="0" collapsed="false"/>
    <row r="65" s="77" customFormat="true" ht="35.1" hidden="false" customHeight="true" outlineLevel="0" collapsed="false"/>
    <row r="66" s="77" customFormat="true" ht="35.1" hidden="false" customHeight="true" outlineLevel="0" collapsed="false"/>
    <row r="67" s="77" customFormat="true" ht="35.1" hidden="false" customHeight="true" outlineLevel="0" collapsed="false"/>
    <row r="68" customFormat="false" ht="35.1" hidden="false" customHeight="true" outlineLevel="0" collapsed="false"/>
    <row r="69" s="74" customFormat="true" ht="35.1" hidden="false" customHeight="true" outlineLevel="0" collapsed="false">
      <c r="B69" s="101"/>
      <c r="C69" s="101"/>
    </row>
    <row r="70" s="74" customFormat="true" ht="35.1" hidden="false" customHeight="true" outlineLevel="0" collapsed="false">
      <c r="B70" s="101"/>
      <c r="C70" s="101"/>
    </row>
    <row r="71" s="74" customFormat="true" ht="35.1" hidden="false" customHeight="true" outlineLevel="0" collapsed="false">
      <c r="B71" s="101"/>
      <c r="C71" s="101"/>
    </row>
  </sheetData>
  <mergeCells count="5">
    <mergeCell ref="A3:B3"/>
    <mergeCell ref="A4:B4"/>
    <mergeCell ref="A5:B5"/>
    <mergeCell ref="A6:B6"/>
    <mergeCell ref="A7:B7"/>
  </mergeCells>
  <printOptions headings="false" gridLines="false" gridLinesSet="true" horizontalCentered="true" verticalCentered="false"/>
  <pageMargins left="0.196527777777778" right="0.196527777777778" top="0.472222222222222" bottom="0.315277777777778" header="0.511811023622047" footer="0.511811023622047"/>
  <pageSetup paperSize="9" scale="100" fitToWidth="2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19:31:16Z</dcterms:created>
  <dc:creator>sialva</dc:creator>
  <dc:description/>
  <dc:language>en-US</dc:language>
  <cp:lastModifiedBy>gsosa</cp:lastModifiedBy>
  <cp:lastPrinted>2019-04-11T15:17:02Z</cp:lastPrinted>
  <dcterms:modified xsi:type="dcterms:W3CDTF">2019-04-17T16:48:02Z</dcterms:modified>
  <cp:revision>0</cp:revision>
  <dc:subject/>
  <dc:title/>
</cp:coreProperties>
</file>