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" sheetId="1" state="visible" r:id="rId2"/>
    <sheet name="PARTICIPACION PORCENTUAL" sheetId="2" state="visible" r:id="rId3"/>
  </sheets>
  <externalReferences>
    <externalReference r:id="rId4"/>
  </externalReferences>
  <definedNames>
    <definedName function="false" hidden="false" localSheetId="0" name="_xlnm.Print_Area" vbProcedure="false">'II TRIM '!$A$3:$Z$53</definedName>
    <definedName function="false" hidden="false" localSheetId="0" name="_xlnm.Print_Titles" vbProcedure="false">'II TRIM '!$A:$A,'II TRIM 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PRIMER SEMESTRE AÑO 2011</t>
  </si>
  <si>
    <t xml:space="preserve">- EN MILLONES DE PESOS -</t>
  </si>
  <si>
    <t xml:space="preserve">ADM. PUBLICA NO FINANCIERA</t>
  </si>
  <si>
    <t xml:space="preserve">CONCEPTO
</t>
  </si>
  <si>
    <t xml:space="preserve">CIUDAD DE 
BUENOS AIRES </t>
  </si>
  <si>
    <t xml:space="preserve">
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22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t xml:space="preserve"> V. GASTOS DE CAPITAL</t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VI-VII)</t>
  </si>
  <si>
    <t xml:space="preserve"> IX. RESULTADO PRIMARIO (VI-X)</t>
  </si>
  <si>
    <t xml:space="preserve">X. GASTOS PRIMARIOS (VII - Rentas de la Propiedad)</t>
  </si>
  <si>
    <t xml:space="preserve">XIV. FUENTES FINANCIERAS</t>
  </si>
  <si>
    <r>
      <rPr>
        <b val="true"/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Endeudamiento Público e Increm. de Otros Pasivos</t>
    </r>
  </si>
  <si>
    <t xml:space="preserve">       - Colocoación de Títulos Públicos</t>
  </si>
  <si>
    <t xml:space="preserve">       - Obtención de Préstamos de OIC y FFFIR</t>
  </si>
  <si>
    <t xml:space="preserve">       - Asistencia Financiera del Gobierno Nacional</t>
  </si>
  <si>
    <t xml:space="preserve">       - Obtención de Préstamos </t>
  </si>
  <si>
    <t xml:space="preserve">       - Aumento Deuda Flotante del Ejercicio</t>
  </si>
  <si>
    <t xml:space="preserve">       - Aumento de Deuda Flotante por figurativas</t>
  </si>
  <si>
    <t xml:space="preserve">     . Contribuciones Figurativas para Aplicaciones Financieras</t>
  </si>
  <si>
    <t xml:space="preserve">XV. APLICACIONES FINANCIERAS</t>
  </si>
  <si>
    <r>
      <rPr>
        <sz val="18"/>
        <rFont val="Arial"/>
        <family val="2"/>
      </rPr>
      <t xml:space="preserve">       . </t>
    </r>
    <r>
      <rPr>
        <b val="true"/>
        <u val="single"/>
        <sz val="18"/>
        <rFont val="Arial"/>
        <family val="2"/>
      </rPr>
      <t xml:space="preserve">Inversión Financiera</t>
    </r>
  </si>
  <si>
    <r>
      <rPr>
        <sz val="18"/>
        <rFont val="Arial"/>
        <family val="2"/>
      </rPr>
      <t xml:space="preserve">       . </t>
    </r>
    <r>
      <rPr>
        <b val="true"/>
        <u val="single"/>
        <sz val="18"/>
        <rFont val="Arial"/>
        <family val="2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anismos Internacionales</t>
  </si>
  <si>
    <t xml:space="preserve">          - Devolución de Otros Préstamos </t>
  </si>
  <si>
    <t xml:space="preserve">          - Aplicación ATN</t>
  </si>
  <si>
    <t xml:space="preserve">          - Disminución de  Deuda Flotante de Ejercicios anteriores</t>
  </si>
  <si>
    <t xml:space="preserve">          - Disminución de Deuda Flotante por figurativas</t>
  </si>
  <si>
    <t xml:space="preserve">       . Gastos Figurativos para Aplicaciones Financieras </t>
  </si>
  <si>
    <t xml:space="preserve">XVI. OTROS CONCEPTOS NO INFORMADOS</t>
  </si>
  <si>
    <t xml:space="preserve">PRIMER TRIMESTRE AÑO 2010</t>
  </si>
  <si>
    <t xml:space="preserve">CONSOLIDADO 24 JURISDICCIONES</t>
  </si>
  <si>
    <t xml:space="preserve">ADMINISTRACIÓN PÚBLICA NO FINANCIERA</t>
  </si>
  <si>
    <t xml:space="preserve">- EN PARTICIPACIÓN PORCENTUAL -</t>
  </si>
  <si>
    <t xml:space="preserve">CIUDAD DE BUENOS AIRES</t>
  </si>
  <si>
    <t xml:space="preserve">PROVINCIA DE BUENOS AIRES</t>
  </si>
  <si>
    <t xml:space="preserve">PROVINCIA DE 
CATAMARCA </t>
  </si>
  <si>
    <t xml:space="preserve">PROVINCIA DE 
CORDOBA </t>
  </si>
  <si>
    <t xml:space="preserve">PROVINCIA DE 
CORRIENTES</t>
  </si>
  <si>
    <t xml:space="preserve">PROVINCIA DE 
CHACO </t>
  </si>
  <si>
    <t xml:space="preserve">PROVINCIA DE 
CHUBUT </t>
  </si>
  <si>
    <t xml:space="preserve">PROVINCIA DE 
ENTRE RIOS </t>
  </si>
  <si>
    <t xml:space="preserve">PROVINCIA DE 
FORMOSA</t>
  </si>
  <si>
    <t xml:space="preserve">PROVINCIA DE 
JUJUY </t>
  </si>
  <si>
    <t xml:space="preserve">PROVINCIA DE 
LA  PAMPA </t>
  </si>
  <si>
    <t xml:space="preserve">PROVINCIA DE 
LA  RIOJA </t>
  </si>
  <si>
    <t xml:space="preserve">PROVINCIA DE 
MENDOZA </t>
  </si>
  <si>
    <t xml:space="preserve">PROVINCIA DE 
MISIONES </t>
  </si>
  <si>
    <t xml:space="preserve">PROVINCIA DE 
NEUQUEN  </t>
  </si>
  <si>
    <t xml:space="preserve">PROVINCIA DE 
RIO NEGRO </t>
  </si>
  <si>
    <t xml:space="preserve">PROVINCIA DE 
SALTA </t>
  </si>
  <si>
    <t xml:space="preserve">PROVINCIA DE 
SAN  JUAN </t>
  </si>
  <si>
    <t xml:space="preserve">PROVINCIA DE 
SAN  LUIS </t>
  </si>
  <si>
    <t xml:space="preserve">PROVINCIA DE 
SANTA  CRUZ </t>
  </si>
  <si>
    <t xml:space="preserve">PROVINCIA DE 
SANTA  FE</t>
  </si>
  <si>
    <t xml:space="preserve">PROVINCIA DE 
SANTIAGO  DEL  ESTERO </t>
  </si>
  <si>
    <t xml:space="preserve">PROVINCIA DE 
TUCUMAN </t>
  </si>
  <si>
    <t xml:space="preserve">PROVINCIA DE 
TIERRA  DEL  FUEGO 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Contribuciones a la Seguridad Social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I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III. INGRESOS TOTALES (I+II)</t>
  </si>
  <si>
    <t xml:space="preserve">IV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a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. GASTOS TOTALES(IV+V)</t>
  </si>
  <si>
    <t xml:space="preserve">DIRECCIÓN NACIONAL DE COORDINACIÓN FISCAL CON LAS PROVINCI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"/>
    <numFmt numFmtId="167" formatCode="[$-409]d\-mmm\-yy"/>
    <numFmt numFmtId="168" formatCode="[$-409]m/d/yyyy\ h:mm"/>
    <numFmt numFmtId="169" formatCode="#,##0.00"/>
    <numFmt numFmtId="170" formatCode="0.000"/>
    <numFmt numFmtId="171" formatCode="#,##0"/>
    <numFmt numFmtId="172" formatCode="#,##0.00000"/>
    <numFmt numFmtId="173" formatCode="#,##0.000000"/>
    <numFmt numFmtId="174" formatCode="d/mm/&quot;aa &quot;h:mm"/>
    <numFmt numFmtId="175" formatCode="[$-2C0A]h:mm:ss\ AM/PM;@"/>
    <numFmt numFmtId="176" formatCode="0.0%"/>
    <numFmt numFmtId="177" formatCode="0.00%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20"/>
      <name val="Arial Rounded MT Bold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8"/>
      <color rgb="FF000000"/>
      <name val="Arial"/>
      <family val="2"/>
    </font>
    <font>
      <b val="true"/>
      <u val="single"/>
      <sz val="22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1998" xfId="29"/>
    <cellStyle name="Normal_1998 2" xfId="30"/>
    <cellStyle name="Normal_1999" xfId="31"/>
    <cellStyle name="Normal_1999 2" xfId="32"/>
    <cellStyle name="Normal_99 (2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1" ySplit="8" topLeftCell="B45" activePane="bottomRight" state="frozen"/>
      <selection pane="topLeft" activeCell="A3" activeCellId="0" sqref="A3"/>
      <selection pane="topRight" activeCell="B3" activeCellId="0" sqref="B3"/>
      <selection pane="bottomLeft" activeCell="A45" activeCellId="0" sqref="A45"/>
      <selection pane="bottomRight" activeCell="A89" activeCellId="0" sqref="A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2.62"/>
    <col collapsed="false" customWidth="true" hidden="false" outlineLevel="0" max="25" min="2" style="1" width="30.62"/>
    <col collapsed="false" customWidth="true" hidden="false" outlineLevel="0" max="26" min="26" style="2" width="30.62"/>
    <col collapsed="false" customWidth="true" hidden="false" outlineLevel="0" max="27" min="27" style="1" width="12.12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34.5" hidden="false" customHeight="false" outlineLevel="0" collapsed="false">
      <c r="A4" s="5" t="n">
        <f aca="true">+NOW()</f>
        <v>46232.580449603</v>
      </c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.75" hidden="false" customHeight="true" outlineLevel="0" collapsed="false">
      <c r="A6" s="11" t="s">
        <v>1</v>
      </c>
      <c r="B6" s="4"/>
      <c r="C6" s="4"/>
      <c r="D6" s="4"/>
      <c r="E6" s="12"/>
      <c r="F6" s="4"/>
      <c r="G6" s="4"/>
      <c r="H6" s="12"/>
      <c r="I6" s="12"/>
      <c r="J6" s="4"/>
      <c r="K6" s="4"/>
      <c r="L6" s="4"/>
      <c r="M6" s="4"/>
      <c r="N6" s="4"/>
      <c r="O6" s="4"/>
      <c r="P6" s="4"/>
      <c r="Q6" s="4"/>
      <c r="R6" s="12"/>
      <c r="S6" s="4"/>
      <c r="T6" s="4"/>
      <c r="U6" s="4"/>
      <c r="V6" s="13"/>
      <c r="W6" s="4"/>
      <c r="X6" s="12"/>
      <c r="Y6" s="4"/>
      <c r="Z6" s="14"/>
    </row>
    <row r="7" s="17" customFormat="true" ht="27.75" hidden="false" customHeight="false" outlineLevel="0" collapsed="false">
      <c r="A7" s="15" t="s">
        <v>2</v>
      </c>
      <c r="B7" s="12"/>
      <c r="C7" s="12"/>
      <c r="D7" s="13"/>
      <c r="E7" s="12"/>
      <c r="F7" s="12"/>
      <c r="G7" s="13"/>
      <c r="H7" s="12"/>
      <c r="I7" s="12"/>
      <c r="J7" s="16"/>
      <c r="K7" s="12"/>
      <c r="L7" s="13"/>
      <c r="M7" s="13"/>
      <c r="N7" s="12"/>
      <c r="O7" s="13"/>
      <c r="P7" s="12"/>
      <c r="Q7" s="13"/>
      <c r="R7" s="13"/>
      <c r="S7" s="13"/>
      <c r="T7" s="13"/>
      <c r="U7" s="13"/>
      <c r="V7" s="12"/>
      <c r="W7" s="13"/>
      <c r="X7" s="12"/>
      <c r="Y7" s="13"/>
      <c r="Z7" s="13"/>
    </row>
    <row r="8" customFormat="false" ht="19.5" hidden="false" customHeight="true" outlineLevel="0" collapsed="false">
      <c r="A8" s="1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90.75" hidden="false" customHeight="true" outlineLevel="0" collapsed="false">
      <c r="A9" s="19" t="s">
        <v>3</v>
      </c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20" t="s">
        <v>24</v>
      </c>
      <c r="W9" s="20" t="s">
        <v>25</v>
      </c>
      <c r="X9" s="20" t="s">
        <v>26</v>
      </c>
      <c r="Y9" s="20" t="s">
        <v>27</v>
      </c>
      <c r="Z9" s="20" t="s">
        <v>28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33.95" hidden="false" customHeight="true" outlineLevel="0" collapsed="false">
      <c r="A11" s="24" t="s">
        <v>29</v>
      </c>
      <c r="B11" s="25" t="n">
        <f aca="false">+B12+B19+B20+B23+B24+B25</f>
        <v>12049311.640215</v>
      </c>
      <c r="C11" s="25" t="n">
        <f aca="false">+C12+C19+C20+C23+C24+C25</f>
        <v>40475518.95393</v>
      </c>
      <c r="D11" s="25" t="n">
        <f aca="false">+D12+D19+D20+D23+D24+D25</f>
        <v>2288451.212063</v>
      </c>
      <c r="E11" s="25" t="n">
        <f aca="false">+E12+E19+E20+E23+E24+E25</f>
        <v>12724854.067188</v>
      </c>
      <c r="F11" s="25" t="n">
        <f aca="false">+F12+F19+F20+F23+F24+F25</f>
        <v>3444620.850617</v>
      </c>
      <c r="G11" s="25" t="n">
        <f aca="false">+G12+G19+G20+G23+G24+G25</f>
        <v>4798309.31527</v>
      </c>
      <c r="H11" s="25" t="n">
        <f aca="false">+H12+H19+H20+H23+H24+H25</f>
        <v>3157861.610458</v>
      </c>
      <c r="I11" s="25" t="n">
        <f aca="false">+I12+I19+I20+I23+I24+I25</f>
        <v>5586441.810087</v>
      </c>
      <c r="J11" s="25" t="n">
        <f aca="false">+J12+J19+J20+J23+J24+J25</f>
        <v>2881961.780404</v>
      </c>
      <c r="K11" s="25" t="n">
        <f aca="false">+K12+K19+K20+K23+K24+K25</f>
        <v>2600211.196495</v>
      </c>
      <c r="L11" s="25" t="n">
        <f aca="false">+L12+L19+L20+L23+L24+L25</f>
        <v>2193798.93144028</v>
      </c>
      <c r="M11" s="25" t="n">
        <f aca="false">+M12+M19+M20+M23+M24+M25</f>
        <v>1600621.046806</v>
      </c>
      <c r="N11" s="25" t="n">
        <f aca="false">+N12+N19+N20+N23+N24+N25</f>
        <v>5066285.390504</v>
      </c>
      <c r="O11" s="25" t="n">
        <f aca="false">+O12+O19+O20+O23+O24+O25</f>
        <v>3682920.88211</v>
      </c>
      <c r="P11" s="25" t="n">
        <f aca="false">+P12+P19+P20+P23+P24+P25</f>
        <v>4396838.902303</v>
      </c>
      <c r="Q11" s="25" t="n">
        <f aca="false">+Q12+Q19+Q20+Q23+Q24+Q25</f>
        <v>2656742.751224</v>
      </c>
      <c r="R11" s="25" t="n">
        <f aca="false">+R12+R19+R20+R23+R24+R25</f>
        <v>3554338.115951</v>
      </c>
      <c r="S11" s="25" t="n">
        <f aca="false">+S12+S19+S20+S23+S24+S25</f>
        <v>2989372.533644</v>
      </c>
      <c r="T11" s="25" t="n">
        <f aca="false">+T12+T19+T20+T23+T24+T25</f>
        <v>1911378.842583</v>
      </c>
      <c r="U11" s="25" t="n">
        <f aca="false">+U12+U19+U20+U23+U24+U25</f>
        <v>2944416.958623</v>
      </c>
      <c r="V11" s="25" t="n">
        <f aca="false">+V12+V19+V20+V23+V24+V25</f>
        <v>10922767.290351</v>
      </c>
      <c r="W11" s="25" t="n">
        <f aca="false">+W12+W19+W20+W23+W24+W25</f>
        <v>3159108.726961</v>
      </c>
      <c r="X11" s="25" t="n">
        <f aca="false">+X12+X19+X20+X23+X24+X25</f>
        <v>4548285.135532</v>
      </c>
      <c r="Y11" s="25" t="n">
        <f aca="false">+Y12+Y19+Y20+Y23+Y24+Y25</f>
        <v>1692512.260558</v>
      </c>
      <c r="Z11" s="25" t="n">
        <f aca="false">+Z12+Z19+Z20+Z23+Z24+Z25</f>
        <v>141326930.205317</v>
      </c>
      <c r="AA11" s="26"/>
    </row>
    <row r="12" customFormat="false" ht="33.95" hidden="false" customHeight="true" outlineLevel="0" collapsed="false">
      <c r="A12" s="27" t="s">
        <v>30</v>
      </c>
      <c r="B12" s="28" t="n">
        <f aca="false">+B13+B14</f>
        <v>11275865.309765</v>
      </c>
      <c r="C12" s="28" t="n">
        <f aca="false">+C13+C14</f>
        <v>29181218.80584</v>
      </c>
      <c r="D12" s="28" t="n">
        <f aca="false">+D13+D14</f>
        <v>1904775.919723</v>
      </c>
      <c r="E12" s="28" t="n">
        <f aca="false">+E13+E14</f>
        <v>8909856.451868</v>
      </c>
      <c r="F12" s="28" t="n">
        <f aca="false">+F13+F14</f>
        <v>2772585.673777</v>
      </c>
      <c r="G12" s="28" t="n">
        <f aca="false">+G13+G14</f>
        <v>3629552.15909</v>
      </c>
      <c r="H12" s="28" t="n">
        <f aca="false">+H13+H14</f>
        <v>1619767.556698</v>
      </c>
      <c r="I12" s="28" t="n">
        <f aca="false">+I13+I14</f>
        <v>4002410.654717</v>
      </c>
      <c r="J12" s="28" t="n">
        <f aca="false">+J13+J14</f>
        <v>2436407.517814</v>
      </c>
      <c r="K12" s="28" t="n">
        <f aca="false">+K13+K14</f>
        <v>2048838.163195</v>
      </c>
      <c r="L12" s="28" t="n">
        <f aca="false">+L13+L14</f>
        <v>1525235.00151548</v>
      </c>
      <c r="M12" s="28" t="n">
        <f aca="false">+M13+M14</f>
        <v>1393448.643796</v>
      </c>
      <c r="N12" s="28" t="n">
        <f aca="false">+N13+N14</f>
        <v>3993722.831614</v>
      </c>
      <c r="O12" s="28" t="n">
        <f aca="false">+O13+O14</f>
        <v>2776430.35515</v>
      </c>
      <c r="P12" s="28" t="n">
        <f aca="false">+P13+P14</f>
        <v>2035176.277523</v>
      </c>
      <c r="Q12" s="28" t="n">
        <f aca="false">+Q13+Q14</f>
        <v>2124373.305514</v>
      </c>
      <c r="R12" s="28" t="n">
        <f aca="false">+R13+R14</f>
        <v>3117667.790881</v>
      </c>
      <c r="S12" s="28" t="n">
        <f aca="false">+S13+S14</f>
        <v>2512639.329724</v>
      </c>
      <c r="T12" s="28" t="n">
        <f aca="false">+T13+T14</f>
        <v>1828440.114113</v>
      </c>
      <c r="U12" s="28" t="n">
        <f aca="false">+U13+U14</f>
        <v>1448270.753053</v>
      </c>
      <c r="V12" s="28" t="n">
        <f aca="false">+V13+V14</f>
        <v>8732504.614971</v>
      </c>
      <c r="W12" s="28" t="n">
        <f aca="false">+W13+W14</f>
        <v>2922900.528126</v>
      </c>
      <c r="X12" s="28" t="n">
        <f aca="false">+X13+X14</f>
        <v>4009170.437572</v>
      </c>
      <c r="Y12" s="28" t="n">
        <f aca="false">+Y13+Y14</f>
        <v>1041852.445108</v>
      </c>
      <c r="Z12" s="28" t="n">
        <f aca="false">+Z13+Z14</f>
        <v>107243110.641148</v>
      </c>
      <c r="AA12" s="26"/>
    </row>
    <row r="13" customFormat="false" ht="33.95" hidden="false" customHeight="true" outlineLevel="0" collapsed="false">
      <c r="A13" s="29" t="s">
        <v>31</v>
      </c>
      <c r="B13" s="30" t="n">
        <v>10045979.13371</v>
      </c>
      <c r="C13" s="31" t="n">
        <v>16454010</v>
      </c>
      <c r="D13" s="31" t="n">
        <v>214333.86005</v>
      </c>
      <c r="E13" s="31" t="n">
        <v>3329619.5</v>
      </c>
      <c r="F13" s="31" t="n">
        <v>354373</v>
      </c>
      <c r="G13" s="31" t="n">
        <v>470490.81</v>
      </c>
      <c r="H13" s="31" t="n">
        <v>567336.739</v>
      </c>
      <c r="I13" s="31" t="n">
        <v>929350</v>
      </c>
      <c r="J13" s="31" t="n">
        <v>154799.82569</v>
      </c>
      <c r="K13" s="31" t="n">
        <v>235830</v>
      </c>
      <c r="L13" s="31" t="n">
        <v>349287.535259484</v>
      </c>
      <c r="M13" s="31" t="n">
        <v>103180.40957</v>
      </c>
      <c r="N13" s="31" t="n">
        <v>1350570</v>
      </c>
      <c r="O13" s="31" t="n">
        <v>605185</v>
      </c>
      <c r="P13" s="31" t="n">
        <v>886270.332</v>
      </c>
      <c r="Q13" s="31" t="n">
        <v>526288.35573</v>
      </c>
      <c r="R13" s="31" t="n">
        <v>628180</v>
      </c>
      <c r="S13" s="31" t="n">
        <v>419085.493</v>
      </c>
      <c r="T13" s="31" t="n">
        <v>396898.34927</v>
      </c>
      <c r="U13" s="31" t="n">
        <v>418076.599</v>
      </c>
      <c r="V13" s="31" t="n">
        <v>3049541.48</v>
      </c>
      <c r="W13" s="31" t="n">
        <v>311211.59631</v>
      </c>
      <c r="X13" s="31" t="n">
        <v>997447.0105</v>
      </c>
      <c r="Y13" s="31" t="n">
        <v>251233.92619</v>
      </c>
      <c r="Z13" s="32" t="n">
        <f aca="false">+SUM(B13:Y13)</f>
        <v>43048578.9552795</v>
      </c>
      <c r="AA13" s="26"/>
    </row>
    <row r="14" customFormat="false" ht="35.1" hidden="false" customHeight="true" outlineLevel="0" collapsed="false">
      <c r="A14" s="29" t="s">
        <v>32</v>
      </c>
      <c r="B14" s="33" t="n">
        <f aca="false">+B17+B18</f>
        <v>1229886.176055</v>
      </c>
      <c r="C14" s="34" t="n">
        <f aca="false">+C17+C18</f>
        <v>12727208.80584</v>
      </c>
      <c r="D14" s="34" t="n">
        <f aca="false">+D17+D18</f>
        <v>1690442.059673</v>
      </c>
      <c r="E14" s="34" t="n">
        <f aca="false">+E17+E18</f>
        <v>5580236.951868</v>
      </c>
      <c r="F14" s="34" t="n">
        <f aca="false">+F17+F18</f>
        <v>2418212.673777</v>
      </c>
      <c r="G14" s="34" t="n">
        <f aca="false">+G17+G18</f>
        <v>3159061.34909</v>
      </c>
      <c r="H14" s="34" t="n">
        <f aca="false">+H17+H18</f>
        <v>1052430.817698</v>
      </c>
      <c r="I14" s="34" t="n">
        <f aca="false">+I17+I18</f>
        <v>3073060.654717</v>
      </c>
      <c r="J14" s="34" t="n">
        <f aca="false">+J17+J18</f>
        <v>2281607.692124</v>
      </c>
      <c r="K14" s="34" t="n">
        <f aca="false">+K17+K18</f>
        <v>1813008.163195</v>
      </c>
      <c r="L14" s="34" t="n">
        <f aca="false">+L17+L18</f>
        <v>1175947.466256</v>
      </c>
      <c r="M14" s="34" t="n">
        <f aca="false">+M17+M18</f>
        <v>1290268.234226</v>
      </c>
      <c r="N14" s="34" t="n">
        <f aca="false">+N17+N18</f>
        <v>2643152.831614</v>
      </c>
      <c r="O14" s="34" t="n">
        <f aca="false">+O17+O18</f>
        <v>2171245.35515</v>
      </c>
      <c r="P14" s="34" t="n">
        <f aca="false">+P17+P18</f>
        <v>1148905.945523</v>
      </c>
      <c r="Q14" s="34" t="n">
        <f aca="false">+Q17+Q18</f>
        <v>1598084.949784</v>
      </c>
      <c r="R14" s="34" t="n">
        <f aca="false">+R17+R18</f>
        <v>2489487.790881</v>
      </c>
      <c r="S14" s="34" t="n">
        <f aca="false">+S17+S18</f>
        <v>2093553.836724</v>
      </c>
      <c r="T14" s="34" t="n">
        <f aca="false">+T17+T18</f>
        <v>1431541.764843</v>
      </c>
      <c r="U14" s="34" t="n">
        <f aca="false">+U17+U18</f>
        <v>1030194.154053</v>
      </c>
      <c r="V14" s="34" t="n">
        <f aca="false">+V17+V18</f>
        <v>5682963.134971</v>
      </c>
      <c r="W14" s="34" t="n">
        <f aca="false">+W17+W18</f>
        <v>2611688.931816</v>
      </c>
      <c r="X14" s="34" t="n">
        <f aca="false">+X17+X18</f>
        <v>3011723.427072</v>
      </c>
      <c r="Y14" s="34" t="n">
        <f aca="false">+Y17+Y18</f>
        <v>790618.518918</v>
      </c>
      <c r="Z14" s="35" t="n">
        <f aca="false">+Z17+Z18</f>
        <v>64194531.685868</v>
      </c>
      <c r="AA14" s="26"/>
    </row>
    <row r="15" customFormat="false" ht="35.1" hidden="false" customHeight="true" outlineLevel="0" collapsed="false">
      <c r="A15" s="36" t="s">
        <v>33</v>
      </c>
      <c r="B15" s="37" t="n">
        <v>1214172.183795</v>
      </c>
      <c r="C15" s="38" t="n">
        <v>10669535.501081</v>
      </c>
      <c r="D15" s="38" t="n">
        <v>1338225.735953</v>
      </c>
      <c r="E15" s="38" t="n">
        <v>4314140.309603</v>
      </c>
      <c r="F15" s="38" t="n">
        <v>1806136.832436</v>
      </c>
      <c r="G15" s="38" t="n">
        <v>2423779.479795</v>
      </c>
      <c r="H15" s="38" t="n">
        <v>768387.748799</v>
      </c>
      <c r="I15" s="38" t="n">
        <v>2372309.259181</v>
      </c>
      <c r="J15" s="38" t="n">
        <v>1768703.944716</v>
      </c>
      <c r="K15" s="38" t="n">
        <v>1380337.734632</v>
      </c>
      <c r="L15" s="38" t="n">
        <v>912426.638145</v>
      </c>
      <c r="M15" s="38" t="n">
        <v>1006008.857443</v>
      </c>
      <c r="N15" s="38" t="n">
        <v>2026055.047786</v>
      </c>
      <c r="O15" s="38" t="n">
        <v>1604935.060946</v>
      </c>
      <c r="P15" s="38" t="n">
        <v>843253.524235</v>
      </c>
      <c r="Q15" s="38" t="n">
        <v>1225927.072793</v>
      </c>
      <c r="R15" s="38" t="n">
        <v>1862286.164014</v>
      </c>
      <c r="S15" s="38" t="n">
        <v>1642367.948665</v>
      </c>
      <c r="T15" s="38" t="n">
        <v>1108949.29867</v>
      </c>
      <c r="U15" s="38" t="n">
        <v>768387.748799</v>
      </c>
      <c r="V15" s="38" t="n">
        <v>4342214.975387</v>
      </c>
      <c r="W15" s="38" t="n">
        <v>2007338.603927</v>
      </c>
      <c r="X15" s="38" t="n">
        <v>2311480.816641</v>
      </c>
      <c r="Y15" s="38" t="n">
        <v>601086.091896</v>
      </c>
      <c r="Z15" s="39" t="n">
        <f aca="false">+SUM(B15:Y15)</f>
        <v>50318446.579338</v>
      </c>
      <c r="AA15" s="26"/>
    </row>
    <row r="16" customFormat="false" ht="35.1" hidden="false" customHeight="true" outlineLevel="0" collapsed="false">
      <c r="A16" s="36" t="s">
        <v>34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9" t="n">
        <f aca="false">+SUM(B16:Y16)</f>
        <v>0</v>
      </c>
      <c r="AA16" s="26"/>
    </row>
    <row r="17" customFormat="false" ht="35.1" hidden="false" customHeight="true" outlineLevel="0" collapsed="false">
      <c r="A17" s="36" t="s">
        <v>35</v>
      </c>
      <c r="B17" s="37" t="n">
        <f aca="false">+B15+B16</f>
        <v>1214172.183795</v>
      </c>
      <c r="C17" s="38" t="n">
        <f aca="false">+C15+C16</f>
        <v>10669535.501081</v>
      </c>
      <c r="D17" s="38" t="n">
        <f aca="false">+D15+D16</f>
        <v>1338225.735953</v>
      </c>
      <c r="E17" s="38" t="n">
        <f aca="false">+E15+E16</f>
        <v>4314140.309603</v>
      </c>
      <c r="F17" s="38" t="n">
        <f aca="false">+F15+F16</f>
        <v>1806136.832436</v>
      </c>
      <c r="G17" s="38" t="n">
        <f aca="false">+G15+G16</f>
        <v>2423779.479795</v>
      </c>
      <c r="H17" s="38" t="n">
        <f aca="false">+H15+H16</f>
        <v>768387.748799</v>
      </c>
      <c r="I17" s="38" t="n">
        <f aca="false">+I15+I16</f>
        <v>2372309.259181</v>
      </c>
      <c r="J17" s="38" t="n">
        <f aca="false">+J15+J16</f>
        <v>1768703.944716</v>
      </c>
      <c r="K17" s="38" t="n">
        <f aca="false">+K15+K16</f>
        <v>1380337.734632</v>
      </c>
      <c r="L17" s="38" t="n">
        <f aca="false">+L15+L16</f>
        <v>912426.638145</v>
      </c>
      <c r="M17" s="38" t="n">
        <f aca="false">+M15+M16</f>
        <v>1006008.857443</v>
      </c>
      <c r="N17" s="38" t="n">
        <f aca="false">+N15+N16</f>
        <v>2026055.047786</v>
      </c>
      <c r="O17" s="38" t="n">
        <f aca="false">+O15+O16</f>
        <v>1604935.060946</v>
      </c>
      <c r="P17" s="38" t="n">
        <f aca="false">+P15+P16</f>
        <v>843253.524235</v>
      </c>
      <c r="Q17" s="38" t="n">
        <f aca="false">+Q15+Q16</f>
        <v>1225927.072793</v>
      </c>
      <c r="R17" s="38" t="n">
        <f aca="false">+R15+R16</f>
        <v>1862286.164014</v>
      </c>
      <c r="S17" s="38" t="n">
        <f aca="false">+S15+S16</f>
        <v>1642367.948665</v>
      </c>
      <c r="T17" s="38" t="n">
        <f aca="false">+T15+T16</f>
        <v>1108949.29867</v>
      </c>
      <c r="U17" s="38" t="n">
        <f aca="false">+U15+U16</f>
        <v>768387.748799</v>
      </c>
      <c r="V17" s="38" t="n">
        <f aca="false">+V15+V16</f>
        <v>4342214.975387</v>
      </c>
      <c r="W17" s="38" t="n">
        <f aca="false">+W15+W16</f>
        <v>2007338.603927</v>
      </c>
      <c r="X17" s="38" t="n">
        <f aca="false">+X15+X16</f>
        <v>2311480.816641</v>
      </c>
      <c r="Y17" s="38" t="n">
        <f aca="false">+Y15+Y16</f>
        <v>601086.091896</v>
      </c>
      <c r="Z17" s="39" t="n">
        <f aca="false">+Z15+Z16</f>
        <v>50318446.579338</v>
      </c>
      <c r="AA17" s="26"/>
    </row>
    <row r="18" customFormat="false" ht="35.1" hidden="false" customHeight="true" outlineLevel="0" collapsed="false">
      <c r="A18" s="40" t="s">
        <v>36</v>
      </c>
      <c r="B18" s="41" t="n">
        <v>15713.99226</v>
      </c>
      <c r="C18" s="42" t="n">
        <v>2057673.304759</v>
      </c>
      <c r="D18" s="42" t="n">
        <v>352216.32372</v>
      </c>
      <c r="E18" s="42" t="n">
        <v>1266096.642265</v>
      </c>
      <c r="F18" s="42" t="n">
        <v>612075.841341</v>
      </c>
      <c r="G18" s="42" t="n">
        <v>735281.869295</v>
      </c>
      <c r="H18" s="42" t="n">
        <v>284043.068899</v>
      </c>
      <c r="I18" s="42" t="n">
        <v>700751.395536</v>
      </c>
      <c r="J18" s="42" t="n">
        <v>512903.747408</v>
      </c>
      <c r="K18" s="42" t="n">
        <v>432670.428563</v>
      </c>
      <c r="L18" s="42" t="n">
        <v>263520.828111</v>
      </c>
      <c r="M18" s="42" t="n">
        <v>284259.376783</v>
      </c>
      <c r="N18" s="42" t="n">
        <v>617097.783828</v>
      </c>
      <c r="O18" s="42" t="n">
        <v>566310.294204</v>
      </c>
      <c r="P18" s="42" t="n">
        <v>305652.421288</v>
      </c>
      <c r="Q18" s="42" t="n">
        <v>372157.876991</v>
      </c>
      <c r="R18" s="42" t="n">
        <v>627201.626867</v>
      </c>
      <c r="S18" s="42" t="n">
        <v>451185.888059</v>
      </c>
      <c r="T18" s="42" t="n">
        <v>322592.466173</v>
      </c>
      <c r="U18" s="42" t="n">
        <v>261806.405254</v>
      </c>
      <c r="V18" s="42" t="n">
        <v>1340748.159584</v>
      </c>
      <c r="W18" s="42" t="n">
        <v>604350.327889</v>
      </c>
      <c r="X18" s="42" t="n">
        <v>700242.610431</v>
      </c>
      <c r="Y18" s="42" t="n">
        <v>189532.427022</v>
      </c>
      <c r="Z18" s="43" t="n">
        <f aca="false">+SUM(B18:Y18)</f>
        <v>13876085.10653</v>
      </c>
      <c r="AA18" s="26"/>
    </row>
    <row r="19" customFormat="false" ht="35.1" hidden="false" customHeight="true" outlineLevel="0" collapsed="false">
      <c r="A19" s="44" t="s">
        <v>37</v>
      </c>
      <c r="B19" s="30" t="n">
        <v>0</v>
      </c>
      <c r="C19" s="31" t="n">
        <v>7014700</v>
      </c>
      <c r="D19" s="31" t="n">
        <v>0</v>
      </c>
      <c r="E19" s="31" t="n">
        <v>2594366</v>
      </c>
      <c r="F19" s="31" t="n">
        <v>472830</v>
      </c>
      <c r="G19" s="31" t="n">
        <v>642627.03</v>
      </c>
      <c r="H19" s="31" t="n">
        <v>370272.2755</v>
      </c>
      <c r="I19" s="31" t="n">
        <v>805170</v>
      </c>
      <c r="J19" s="31" t="n">
        <v>285059.70896</v>
      </c>
      <c r="K19" s="31" t="n">
        <v>0</v>
      </c>
      <c r="L19" s="31" t="n">
        <v>235857.552995445</v>
      </c>
      <c r="M19" s="31" t="n">
        <v>0</v>
      </c>
      <c r="N19" s="31" t="n">
        <v>0</v>
      </c>
      <c r="O19" s="31" t="n">
        <v>286270</v>
      </c>
      <c r="P19" s="31" t="n">
        <v>517511.605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358185.129</v>
      </c>
      <c r="V19" s="31" t="n">
        <v>1601967.64</v>
      </c>
      <c r="W19" s="31" t="n">
        <v>0</v>
      </c>
      <c r="X19" s="31" t="n">
        <v>0</v>
      </c>
      <c r="Y19" s="31" t="n">
        <v>233575</v>
      </c>
      <c r="Z19" s="32" t="n">
        <f aca="false">+SUM(B19:Y19)</f>
        <v>15418391.9414554</v>
      </c>
      <c r="AA19" s="26"/>
    </row>
    <row r="20" customFormat="false" ht="35.1" hidden="false" customHeight="true" outlineLevel="0" collapsed="false">
      <c r="A20" s="40" t="s">
        <v>38</v>
      </c>
      <c r="B20" s="30" t="n">
        <f aca="false">+B21+B22</f>
        <v>521878.65746</v>
      </c>
      <c r="C20" s="31" t="n">
        <f aca="false">+C21+C22</f>
        <v>568829</v>
      </c>
      <c r="D20" s="31" t="n">
        <f aca="false">+D21+D22</f>
        <v>331426.41016</v>
      </c>
      <c r="E20" s="31" t="n">
        <f aca="false">+E21+E22</f>
        <v>589616.201</v>
      </c>
      <c r="F20" s="31" t="n">
        <f aca="false">+F21+F22</f>
        <v>31800</v>
      </c>
      <c r="G20" s="31" t="n">
        <f aca="false">+G21+G22</f>
        <v>35437.86</v>
      </c>
      <c r="H20" s="31" t="n">
        <f aca="false">+H21+H22</f>
        <v>1071522.658</v>
      </c>
      <c r="I20" s="31" t="n">
        <f aca="false">+I21+I22</f>
        <v>228700</v>
      </c>
      <c r="J20" s="31" t="n">
        <f aca="false">+J21+J22</f>
        <v>39228.60559</v>
      </c>
      <c r="K20" s="31" t="n">
        <f aca="false">+K21+K22</f>
        <v>19000</v>
      </c>
      <c r="L20" s="31" t="n">
        <f aca="false">+L21+L22</f>
        <v>370067.337769348</v>
      </c>
      <c r="M20" s="31" t="n">
        <f aca="false">+M21+M22</f>
        <v>4511.42577</v>
      </c>
      <c r="N20" s="31" t="n">
        <f aca="false">+N21+N22</f>
        <v>699627.65778</v>
      </c>
      <c r="O20" s="31" t="n">
        <f aca="false">+O21+O22</f>
        <v>67300</v>
      </c>
      <c r="P20" s="31" t="n">
        <f aca="false">+P21+P22</f>
        <v>1422210.658</v>
      </c>
      <c r="Q20" s="31" t="n">
        <f aca="false">+Q21+Q22</f>
        <v>366017.18503</v>
      </c>
      <c r="R20" s="31" t="n">
        <f aca="false">+R21+R22</f>
        <v>179330</v>
      </c>
      <c r="S20" s="31" t="n">
        <f aca="false">+S21+S22</f>
        <v>256656.017</v>
      </c>
      <c r="T20" s="31" t="n">
        <f aca="false">+T21+T22</f>
        <v>19152.85416</v>
      </c>
      <c r="U20" s="31" t="n">
        <f aca="false">+U21+U22</f>
        <v>834673.522</v>
      </c>
      <c r="V20" s="31" t="n">
        <f aca="false">+V21+V22</f>
        <v>66427.72</v>
      </c>
      <c r="W20" s="31" t="n">
        <f aca="false">+W21+W22</f>
        <v>16964</v>
      </c>
      <c r="X20" s="31" t="n">
        <f aca="false">+X21+X22</f>
        <v>106840</v>
      </c>
      <c r="Y20" s="31" t="n">
        <f aca="false">+Y21+Y22</f>
        <v>349913.90605</v>
      </c>
      <c r="Z20" s="32" t="n">
        <f aca="false">+Z21+Z22</f>
        <v>8197131.67576935</v>
      </c>
      <c r="AA20" s="26"/>
    </row>
    <row r="21" customFormat="false" ht="35.1" hidden="false" customHeight="true" outlineLevel="0" collapsed="false">
      <c r="A21" s="40" t="s">
        <v>39</v>
      </c>
      <c r="B21" s="41" t="n">
        <v>0</v>
      </c>
      <c r="C21" s="42" t="n">
        <v>0</v>
      </c>
      <c r="D21" s="42" t="n">
        <v>67148.7004</v>
      </c>
      <c r="E21" s="42" t="n">
        <v>0</v>
      </c>
      <c r="F21" s="42" t="n">
        <v>15070</v>
      </c>
      <c r="G21" s="42" t="n">
        <v>0</v>
      </c>
      <c r="H21" s="42" t="n">
        <v>879037.712</v>
      </c>
      <c r="I21" s="42" t="n">
        <v>179770</v>
      </c>
      <c r="J21" s="42" t="n">
        <v>11156.26334</v>
      </c>
      <c r="K21" s="42" t="n">
        <v>1490</v>
      </c>
      <c r="L21" s="42" t="n">
        <v>89507.9435932579</v>
      </c>
      <c r="M21" s="42" t="n">
        <v>0</v>
      </c>
      <c r="N21" s="42" t="n">
        <v>460877.65778</v>
      </c>
      <c r="O21" s="42" t="n">
        <v>34080</v>
      </c>
      <c r="P21" s="42" t="n">
        <v>1157729.226</v>
      </c>
      <c r="Q21" s="42" t="n">
        <v>257063.27687</v>
      </c>
      <c r="R21" s="42" t="n">
        <v>140610</v>
      </c>
      <c r="S21" s="42" t="n">
        <v>66143.02</v>
      </c>
      <c r="T21" s="42" t="n">
        <v>0</v>
      </c>
      <c r="U21" s="42" t="n">
        <v>539834.546</v>
      </c>
      <c r="V21" s="42" t="n">
        <v>0</v>
      </c>
      <c r="W21" s="42" t="n">
        <v>1110</v>
      </c>
      <c r="X21" s="42" t="n">
        <v>0</v>
      </c>
      <c r="Y21" s="42" t="n">
        <v>150488.70514</v>
      </c>
      <c r="Z21" s="43" t="n">
        <f aca="false">+SUM(B21:Y21)</f>
        <v>4051117.05112326</v>
      </c>
      <c r="AA21" s="26"/>
    </row>
    <row r="22" customFormat="false" ht="35.1" hidden="false" customHeight="true" outlineLevel="0" collapsed="false">
      <c r="A22" s="40" t="s">
        <v>40</v>
      </c>
      <c r="B22" s="37" t="n">
        <v>521878.65746</v>
      </c>
      <c r="C22" s="38" t="n">
        <v>568829</v>
      </c>
      <c r="D22" s="38" t="n">
        <v>264277.70976</v>
      </c>
      <c r="E22" s="38" t="n">
        <v>589616.201</v>
      </c>
      <c r="F22" s="38" t="n">
        <v>16730</v>
      </c>
      <c r="G22" s="38" t="n">
        <v>35437.86</v>
      </c>
      <c r="H22" s="38" t="n">
        <v>192484.946</v>
      </c>
      <c r="I22" s="38" t="n">
        <v>48930</v>
      </c>
      <c r="J22" s="38" t="n">
        <v>28072.34225</v>
      </c>
      <c r="K22" s="38" t="n">
        <v>17510</v>
      </c>
      <c r="L22" s="38" t="n">
        <v>280559.39417609</v>
      </c>
      <c r="M22" s="38" t="n">
        <v>4511.42577</v>
      </c>
      <c r="N22" s="38" t="n">
        <v>238750</v>
      </c>
      <c r="O22" s="38" t="n">
        <v>33220</v>
      </c>
      <c r="P22" s="38" t="n">
        <v>264481.432</v>
      </c>
      <c r="Q22" s="38" t="n">
        <v>108953.90816</v>
      </c>
      <c r="R22" s="38" t="n">
        <v>38720</v>
      </c>
      <c r="S22" s="38" t="n">
        <v>190512.997</v>
      </c>
      <c r="T22" s="38" t="n">
        <v>19152.85416</v>
      </c>
      <c r="U22" s="38" t="n">
        <v>294838.976</v>
      </c>
      <c r="V22" s="38" t="n">
        <v>66427.72</v>
      </c>
      <c r="W22" s="38" t="n">
        <v>15854</v>
      </c>
      <c r="X22" s="38" t="n">
        <v>106840</v>
      </c>
      <c r="Y22" s="38" t="n">
        <v>199425.20091</v>
      </c>
      <c r="Z22" s="43" t="n">
        <f aca="false">+SUM(B22:Y22)</f>
        <v>4146014.62464609</v>
      </c>
      <c r="AA22" s="26"/>
    </row>
    <row r="23" customFormat="false" ht="35.1" hidden="false" customHeight="true" outlineLevel="0" collapsed="false">
      <c r="A23" s="40" t="s">
        <v>41</v>
      </c>
      <c r="B23" s="30" t="n">
        <v>69504.50479</v>
      </c>
      <c r="C23" s="31" t="n">
        <v>142629</v>
      </c>
      <c r="D23" s="31" t="n">
        <v>2458.09574</v>
      </c>
      <c r="E23" s="31" t="n">
        <v>48489.239</v>
      </c>
      <c r="F23" s="31" t="n">
        <v>19650</v>
      </c>
      <c r="G23" s="31" t="n">
        <v>103.12</v>
      </c>
      <c r="H23" s="31" t="n">
        <v>16369.47</v>
      </c>
      <c r="I23" s="31" t="n">
        <v>27200</v>
      </c>
      <c r="J23" s="31" t="n">
        <v>7561.2256</v>
      </c>
      <c r="K23" s="31" t="n">
        <v>30</v>
      </c>
      <c r="L23" s="31" t="n">
        <v>0</v>
      </c>
      <c r="M23" s="31" t="n">
        <v>41706.92131</v>
      </c>
      <c r="N23" s="31" t="n">
        <v>101070</v>
      </c>
      <c r="O23" s="31" t="n">
        <v>0</v>
      </c>
      <c r="P23" s="31" t="n">
        <v>189424.34</v>
      </c>
      <c r="Q23" s="31" t="n">
        <v>1726.86085</v>
      </c>
      <c r="R23" s="31" t="n">
        <v>4970</v>
      </c>
      <c r="S23" s="31" t="n">
        <v>9932.242</v>
      </c>
      <c r="T23" s="31" t="n">
        <v>4719.47982</v>
      </c>
      <c r="U23" s="31" t="n">
        <v>69952.02</v>
      </c>
      <c r="V23" s="31" t="n">
        <v>67166.45</v>
      </c>
      <c r="W23" s="31" t="n">
        <v>4715</v>
      </c>
      <c r="X23" s="31" t="n">
        <v>0</v>
      </c>
      <c r="Y23" s="31" t="n">
        <v>18898.72239</v>
      </c>
      <c r="Z23" s="32" t="n">
        <f aca="false">+SUM(B23:Y23)</f>
        <v>848276.6915</v>
      </c>
      <c r="AA23" s="26"/>
    </row>
    <row r="24" customFormat="false" ht="35.1" hidden="false" customHeight="true" outlineLevel="0" collapsed="false">
      <c r="A24" s="45" t="s">
        <v>42</v>
      </c>
      <c r="B24" s="31" t="n">
        <v>73726.33078</v>
      </c>
      <c r="C24" s="31" t="n">
        <v>11120</v>
      </c>
      <c r="D24" s="31" t="n">
        <v>1280.86503</v>
      </c>
      <c r="E24" s="31" t="n">
        <v>11217.647</v>
      </c>
      <c r="F24" s="31" t="n">
        <v>0</v>
      </c>
      <c r="G24" s="31" t="n">
        <v>2868.02</v>
      </c>
      <c r="H24" s="31" t="n">
        <v>16715.143</v>
      </c>
      <c r="I24" s="31" t="n">
        <v>5310</v>
      </c>
      <c r="J24" s="31" t="n">
        <v>12244.246</v>
      </c>
      <c r="K24" s="31" t="n">
        <v>140</v>
      </c>
      <c r="L24" s="31" t="n">
        <v>0</v>
      </c>
      <c r="M24" s="31" t="n">
        <v>3209.45695</v>
      </c>
      <c r="N24" s="31" t="n">
        <v>0</v>
      </c>
      <c r="O24" s="31" t="n">
        <v>32720</v>
      </c>
      <c r="P24" s="31" t="n">
        <v>25242.167</v>
      </c>
      <c r="Q24" s="31" t="n">
        <v>7671.42403</v>
      </c>
      <c r="R24" s="31" t="n">
        <v>16350</v>
      </c>
      <c r="S24" s="31" t="n">
        <v>115654.615</v>
      </c>
      <c r="T24" s="31" t="n">
        <v>4477.36344</v>
      </c>
      <c r="U24" s="31" t="n">
        <v>19513.883</v>
      </c>
      <c r="V24" s="31" t="n">
        <v>35351.67</v>
      </c>
      <c r="W24" s="31" t="n">
        <v>87</v>
      </c>
      <c r="X24" s="31" t="n">
        <v>0</v>
      </c>
      <c r="Y24" s="31" t="n">
        <v>6833.90685</v>
      </c>
      <c r="Z24" s="31" t="n">
        <f aca="false">+SUM(B24:Y24)</f>
        <v>401733.73808</v>
      </c>
      <c r="AA24" s="26"/>
    </row>
    <row r="25" customFormat="false" ht="35.1" hidden="false" customHeight="true" outlineLevel="0" collapsed="false">
      <c r="A25" s="45" t="s">
        <v>43</v>
      </c>
      <c r="B25" s="46" t="n">
        <v>108336.83742</v>
      </c>
      <c r="C25" s="46" t="n">
        <v>3557022.14809</v>
      </c>
      <c r="D25" s="46" t="n">
        <v>48509.92141</v>
      </c>
      <c r="E25" s="46" t="n">
        <v>571308.52832</v>
      </c>
      <c r="F25" s="46" t="n">
        <v>147755.17684</v>
      </c>
      <c r="G25" s="46" t="n">
        <v>487721.12618</v>
      </c>
      <c r="H25" s="46" t="n">
        <v>63214.50726</v>
      </c>
      <c r="I25" s="46" t="n">
        <v>517651.15537</v>
      </c>
      <c r="J25" s="46" t="n">
        <v>101460.47644</v>
      </c>
      <c r="K25" s="46" t="n">
        <v>532203.0333</v>
      </c>
      <c r="L25" s="46" t="n">
        <v>62639.03916</v>
      </c>
      <c r="M25" s="46" t="n">
        <v>157744.59898</v>
      </c>
      <c r="N25" s="46" t="n">
        <v>271864.90111</v>
      </c>
      <c r="O25" s="46" t="n">
        <v>520200.52696</v>
      </c>
      <c r="P25" s="46" t="n">
        <v>207273.85478</v>
      </c>
      <c r="Q25" s="46" t="n">
        <v>156953.9758</v>
      </c>
      <c r="R25" s="46" t="n">
        <v>236020.32507</v>
      </c>
      <c r="S25" s="46" t="n">
        <v>94490.32992</v>
      </c>
      <c r="T25" s="46" t="n">
        <v>54589.03105</v>
      </c>
      <c r="U25" s="46" t="n">
        <v>213821.65157</v>
      </c>
      <c r="V25" s="46" t="n">
        <v>419349.19538</v>
      </c>
      <c r="W25" s="46" t="n">
        <v>214442.198835</v>
      </c>
      <c r="X25" s="46" t="n">
        <v>432274.69796</v>
      </c>
      <c r="Y25" s="46" t="n">
        <v>41438.28016</v>
      </c>
      <c r="Z25" s="46" t="n">
        <f aca="false">+SUM(B25:Y25)</f>
        <v>9218285.517365</v>
      </c>
      <c r="AA25" s="26"/>
    </row>
    <row r="26" customFormat="false" ht="35.1" hidden="false" customHeight="true" outlineLevel="0" collapsed="false">
      <c r="A26" s="47" t="s">
        <v>44</v>
      </c>
      <c r="B26" s="25" t="n">
        <f aca="false">+B27+B31+B32+B33</f>
        <v>10216931.5513265</v>
      </c>
      <c r="C26" s="25" t="n">
        <f aca="false">+C27+C31+C32+C33</f>
        <v>43848508.3809213</v>
      </c>
      <c r="D26" s="25" t="n">
        <f aca="false">+D27+D31+D32+D33</f>
        <v>1862554.74258689</v>
      </c>
      <c r="E26" s="25" t="n">
        <f aca="false">+E27+E31+E32+E33</f>
        <v>12163264.2479323</v>
      </c>
      <c r="F26" s="25" t="n">
        <f aca="false">+F27+F31+F32+F33</f>
        <v>3244267.72798562</v>
      </c>
      <c r="G26" s="25" t="n">
        <f aca="false">+G27+G31+G32+G33</f>
        <v>4374636.63128727</v>
      </c>
      <c r="H26" s="25" t="n">
        <f aca="false">+H27+H31+H32+H33</f>
        <v>2580772.9609694</v>
      </c>
      <c r="I26" s="25" t="n">
        <f aca="false">+I27+I31+I32+I33</f>
        <v>5245557.37335595</v>
      </c>
      <c r="J26" s="25" t="n">
        <f aca="false">+J27+J31+J32+J33</f>
        <v>2318219.88445071</v>
      </c>
      <c r="K26" s="25" t="n">
        <f aca="false">+K27+K31+K32+K33</f>
        <v>2212376.63800131</v>
      </c>
      <c r="L26" s="25" t="n">
        <f aca="false">+L27+L31+L32+L33</f>
        <v>1717654.36320413</v>
      </c>
      <c r="M26" s="25" t="n">
        <f aca="false">+M27+M31+M32+M33</f>
        <v>1538594.74574838</v>
      </c>
      <c r="N26" s="25" t="n">
        <f aca="false">+N27+N31+N32+N33</f>
        <v>4601299.80490295</v>
      </c>
      <c r="O26" s="25" t="n">
        <f aca="false">+O27+O31+O32+O33</f>
        <v>2834676.77170353</v>
      </c>
      <c r="P26" s="25" t="n">
        <f aca="false">+P27+P31+P32+P33</f>
        <v>3974293.8413259</v>
      </c>
      <c r="Q26" s="25" t="n">
        <f aca="false">+Q27+Q31+Q32+Q33</f>
        <v>2391338.584462</v>
      </c>
      <c r="R26" s="25" t="n">
        <f aca="false">+R27+R31+R32+R33</f>
        <v>2944071.4920523</v>
      </c>
      <c r="S26" s="25" t="n">
        <f aca="false">+S27+S31+S32+S33</f>
        <v>1904620.63512039</v>
      </c>
      <c r="T26" s="25" t="n">
        <f aca="false">+T27+T31+T32+T33</f>
        <v>1029623.6013054</v>
      </c>
      <c r="U26" s="25" t="n">
        <f aca="false">+U27+U31+U32+U33</f>
        <v>2792031.46345273</v>
      </c>
      <c r="V26" s="25" t="n">
        <f aca="false">+V27+V31+V32+V33</f>
        <v>11443671.7651815</v>
      </c>
      <c r="W26" s="25" t="n">
        <f aca="false">+W27+W31+W32+W33</f>
        <v>2101309.03912709</v>
      </c>
      <c r="X26" s="25" t="n">
        <f aca="false">+X27+X31+X32+X33</f>
        <v>4033655.83347412</v>
      </c>
      <c r="Y26" s="25" t="n">
        <f aca="false">+Y27+Y31+Y32+Y33</f>
        <v>1764385.71174926</v>
      </c>
      <c r="Z26" s="25" t="n">
        <f aca="false">+Z27+Z31+Z32+Z33</f>
        <v>133138317.791627</v>
      </c>
      <c r="AA26" s="26"/>
    </row>
    <row r="27" customFormat="false" ht="35.1" hidden="false" customHeight="true" outlineLevel="0" collapsed="false">
      <c r="A27" s="27" t="s">
        <v>45</v>
      </c>
      <c r="B27" s="48" t="n">
        <f aca="false">+B28+B29+B30</f>
        <v>8585917</v>
      </c>
      <c r="C27" s="48" t="n">
        <f aca="false">+C28+C29+C30</f>
        <v>25762890</v>
      </c>
      <c r="D27" s="48" t="n">
        <f aca="false">+D28+D29+D30</f>
        <v>1320229.23586415</v>
      </c>
      <c r="E27" s="48" t="n">
        <f aca="false">+E28+E29+E30</f>
        <v>6393470.983</v>
      </c>
      <c r="F27" s="48" t="n">
        <f aca="false">+F28+F29+F30</f>
        <v>2145810</v>
      </c>
      <c r="G27" s="48" t="n">
        <f aca="false">+G28+G29+G30</f>
        <v>2558582.92</v>
      </c>
      <c r="H27" s="48" t="n">
        <f aca="false">+H28+H29+H30</f>
        <v>1890498.661</v>
      </c>
      <c r="I27" s="48" t="n">
        <f aca="false">+I28+I29+I30</f>
        <v>3041730</v>
      </c>
      <c r="J27" s="48" t="n">
        <f aca="false">+J28+J29+J30</f>
        <v>1582809.28455</v>
      </c>
      <c r="K27" s="48" t="n">
        <f aca="false">+K28+K29+K30</f>
        <v>1527460</v>
      </c>
      <c r="L27" s="48" t="n">
        <f aca="false">+L28+L29+L30</f>
        <v>1097264.0400112</v>
      </c>
      <c r="M27" s="48" t="n">
        <f aca="false">+M28+M29+M30</f>
        <v>976431.04784</v>
      </c>
      <c r="N27" s="48" t="n">
        <f aca="false">+N28+N29+N30</f>
        <v>3187890</v>
      </c>
      <c r="O27" s="48" t="n">
        <f aca="false">+O28+O29+O30</f>
        <v>1745100</v>
      </c>
      <c r="P27" s="48" t="n">
        <f aca="false">+P28+P29+P30</f>
        <v>2653878.092</v>
      </c>
      <c r="Q27" s="48" t="n">
        <f aca="false">+Q28+Q29+Q30</f>
        <v>1904216.66174</v>
      </c>
      <c r="R27" s="48" t="n">
        <f aca="false">+R28+R29+R30</f>
        <v>1989760</v>
      </c>
      <c r="S27" s="48" t="n">
        <f aca="false">+S28+S29+S30</f>
        <v>1433052.8555</v>
      </c>
      <c r="T27" s="48" t="n">
        <f aca="false">+T28+T29+T30</f>
        <v>721535.119225462</v>
      </c>
      <c r="U27" s="48" t="n">
        <f aca="false">+U28+U29+U30</f>
        <v>1524224.233</v>
      </c>
      <c r="V27" s="48" t="n">
        <f aca="false">+V28+V29+V30</f>
        <v>6713812.88</v>
      </c>
      <c r="W27" s="48" t="n">
        <f aca="false">+W28+W29+W30</f>
        <v>1427579.58992</v>
      </c>
      <c r="X27" s="48" t="n">
        <f aca="false">+X28+X29+X30</f>
        <v>2834330</v>
      </c>
      <c r="Y27" s="48" t="n">
        <f aca="false">+Y28+Y29+Y30</f>
        <v>1125935.43492</v>
      </c>
      <c r="Z27" s="48" t="n">
        <f aca="false">+Z28+Z29+Z30</f>
        <v>84144408.0385708</v>
      </c>
      <c r="AA27" s="26"/>
    </row>
    <row r="28" customFormat="false" ht="35.1" hidden="false" customHeight="true" outlineLevel="0" collapsed="false">
      <c r="A28" s="45" t="s">
        <v>46</v>
      </c>
      <c r="B28" s="38" t="n">
        <v>5662281</v>
      </c>
      <c r="C28" s="38" t="n">
        <v>23476310</v>
      </c>
      <c r="D28" s="38" t="n">
        <v>1174274.5984068</v>
      </c>
      <c r="E28" s="38" t="n">
        <v>5210659</v>
      </c>
      <c r="F28" s="38" t="n">
        <v>1841440</v>
      </c>
      <c r="G28" s="38" t="n">
        <v>2256710.14</v>
      </c>
      <c r="H28" s="38" t="n">
        <v>1592895.234</v>
      </c>
      <c r="I28" s="38" t="n">
        <v>2703390</v>
      </c>
      <c r="J28" s="38" t="n">
        <v>1264587.40436</v>
      </c>
      <c r="K28" s="38" t="n">
        <v>1407090</v>
      </c>
      <c r="L28" s="38" t="n">
        <v>864048</v>
      </c>
      <c r="M28" s="38" t="n">
        <v>829586.75778</v>
      </c>
      <c r="N28" s="38" t="n">
        <v>2730040</v>
      </c>
      <c r="O28" s="38" t="n">
        <v>1472410</v>
      </c>
      <c r="P28" s="38" t="n">
        <v>2240095.453</v>
      </c>
      <c r="Q28" s="38" t="n">
        <v>1598911.21286</v>
      </c>
      <c r="R28" s="38" t="n">
        <v>1748340</v>
      </c>
      <c r="S28" s="38" t="n">
        <v>1156773.5035</v>
      </c>
      <c r="T28" s="38" t="n">
        <v>633877.867225462</v>
      </c>
      <c r="U28" s="38" t="n">
        <v>1347665.966</v>
      </c>
      <c r="V28" s="38" t="n">
        <v>5888144.54</v>
      </c>
      <c r="W28" s="38" t="n">
        <v>1198361</v>
      </c>
      <c r="X28" s="38" t="n">
        <v>2576520</v>
      </c>
      <c r="Y28" s="38" t="n">
        <v>1057753.43334</v>
      </c>
      <c r="Z28" s="38" t="n">
        <f aca="false">+SUM(B28:Y28)</f>
        <v>71932165.1104723</v>
      </c>
      <c r="AA28" s="26"/>
    </row>
    <row r="29" customFormat="false" ht="35.1" hidden="false" customHeight="true" outlineLevel="0" collapsed="false">
      <c r="A29" s="45" t="s">
        <v>47</v>
      </c>
      <c r="B29" s="38" t="n">
        <v>385463</v>
      </c>
      <c r="C29" s="38" t="n">
        <v>601570</v>
      </c>
      <c r="D29" s="38" t="n">
        <v>27636.691071388</v>
      </c>
      <c r="E29" s="38" t="n">
        <v>299208.291</v>
      </c>
      <c r="F29" s="38" t="n">
        <v>130820</v>
      </c>
      <c r="G29" s="38" t="n">
        <v>96823.16</v>
      </c>
      <c r="H29" s="38" t="n">
        <v>97980.822</v>
      </c>
      <c r="I29" s="38" t="n">
        <v>104600</v>
      </c>
      <c r="J29" s="38" t="n">
        <v>136591.69368</v>
      </c>
      <c r="K29" s="38" t="n">
        <v>50550</v>
      </c>
      <c r="L29" s="38" t="n">
        <v>122837.055064402</v>
      </c>
      <c r="M29" s="38" t="n">
        <v>39399.68499</v>
      </c>
      <c r="N29" s="38" t="n">
        <v>118050</v>
      </c>
      <c r="O29" s="38" t="n">
        <v>90150</v>
      </c>
      <c r="P29" s="38" t="n">
        <v>179967.324</v>
      </c>
      <c r="Q29" s="38" t="n">
        <v>105738.98097</v>
      </c>
      <c r="R29" s="38" t="n">
        <v>42000</v>
      </c>
      <c r="S29" s="38" t="n">
        <v>32724.24064</v>
      </c>
      <c r="T29" s="38" t="n">
        <v>18036.024</v>
      </c>
      <c r="U29" s="38" t="n">
        <v>30250.005</v>
      </c>
      <c r="V29" s="38" t="n">
        <v>219425.71</v>
      </c>
      <c r="W29" s="38" t="n">
        <v>90563.60568</v>
      </c>
      <c r="X29" s="38" t="n">
        <v>103124</v>
      </c>
      <c r="Y29" s="38" t="n">
        <v>13320.81566</v>
      </c>
      <c r="Z29" s="38" t="n">
        <f aca="false">+SUM(B29:Y29)</f>
        <v>3136831.10375579</v>
      </c>
      <c r="AA29" s="26"/>
    </row>
    <row r="30" customFormat="false" ht="35.1" hidden="false" customHeight="true" outlineLevel="0" collapsed="false">
      <c r="A30" s="45" t="s">
        <v>48</v>
      </c>
      <c r="B30" s="38" t="n">
        <v>2538173</v>
      </c>
      <c r="C30" s="38" t="n">
        <v>1685010</v>
      </c>
      <c r="D30" s="38" t="n">
        <v>118317.946385965</v>
      </c>
      <c r="E30" s="38" t="n">
        <v>883603.692</v>
      </c>
      <c r="F30" s="38" t="n">
        <v>173550</v>
      </c>
      <c r="G30" s="38" t="n">
        <v>205049.62</v>
      </c>
      <c r="H30" s="38" t="n">
        <v>199622.605</v>
      </c>
      <c r="I30" s="38" t="n">
        <v>233740</v>
      </c>
      <c r="J30" s="38" t="n">
        <v>181630.18651</v>
      </c>
      <c r="K30" s="38" t="n">
        <v>69820</v>
      </c>
      <c r="L30" s="38" t="n">
        <v>110378.9849468</v>
      </c>
      <c r="M30" s="38" t="n">
        <v>107444.60507</v>
      </c>
      <c r="N30" s="38" t="n">
        <v>339800</v>
      </c>
      <c r="O30" s="38" t="n">
        <v>182540</v>
      </c>
      <c r="P30" s="38" t="n">
        <v>233815.315</v>
      </c>
      <c r="Q30" s="38" t="n">
        <v>199566.46791</v>
      </c>
      <c r="R30" s="38" t="n">
        <v>199420</v>
      </c>
      <c r="S30" s="38" t="n">
        <v>243555.11136</v>
      </c>
      <c r="T30" s="38" t="n">
        <v>69621.228</v>
      </c>
      <c r="U30" s="38" t="n">
        <v>146308.262</v>
      </c>
      <c r="V30" s="38" t="n">
        <v>606242.63</v>
      </c>
      <c r="W30" s="38" t="n">
        <v>138654.98424</v>
      </c>
      <c r="X30" s="38" t="n">
        <v>154686</v>
      </c>
      <c r="Y30" s="38" t="n">
        <v>54861.18592</v>
      </c>
      <c r="Z30" s="38" t="n">
        <f aca="false">+SUM(B30:Y30)</f>
        <v>9075411.82434277</v>
      </c>
      <c r="AA30" s="26"/>
    </row>
    <row r="31" customFormat="false" ht="35.1" hidden="false" customHeight="true" outlineLevel="0" collapsed="false">
      <c r="A31" s="45" t="s">
        <v>49</v>
      </c>
      <c r="B31" s="48" t="n">
        <v>198382.168756452</v>
      </c>
      <c r="C31" s="48" t="n">
        <v>773911.776831327</v>
      </c>
      <c r="D31" s="48" t="n">
        <v>2488.28901528457</v>
      </c>
      <c r="E31" s="48" t="n">
        <v>237274.002462288</v>
      </c>
      <c r="F31" s="48" t="n">
        <v>2512.5511456202</v>
      </c>
      <c r="G31" s="48" t="n">
        <v>19085.3320572669</v>
      </c>
      <c r="H31" s="48" t="n">
        <v>14204.9487094001</v>
      </c>
      <c r="I31" s="48" t="n">
        <v>26533.2179492414</v>
      </c>
      <c r="J31" s="48" t="n">
        <v>6708.83421070759</v>
      </c>
      <c r="K31" s="48" t="n">
        <v>2638.60470130981</v>
      </c>
      <c r="L31" s="48" t="n">
        <v>3919.06918041451</v>
      </c>
      <c r="M31" s="48" t="n">
        <v>19819.2828583789</v>
      </c>
      <c r="N31" s="48" t="n">
        <v>77894.903792946</v>
      </c>
      <c r="O31" s="48" t="n">
        <v>4529.48338352996</v>
      </c>
      <c r="P31" s="48" t="n">
        <v>64055.1125459041</v>
      </c>
      <c r="Q31" s="48" t="n">
        <v>21472.117372</v>
      </c>
      <c r="R31" s="48" t="n">
        <v>39451.1669822989</v>
      </c>
      <c r="S31" s="48" t="n">
        <v>4897.3202803917</v>
      </c>
      <c r="T31" s="48" t="n">
        <v>295.452805687914</v>
      </c>
      <c r="U31" s="48" t="n">
        <v>61318.232882725</v>
      </c>
      <c r="V31" s="48" t="n">
        <v>9626.31980151589</v>
      </c>
      <c r="W31" s="48" t="n">
        <v>1575.84920208683</v>
      </c>
      <c r="X31" s="48" t="n">
        <v>12179.4073241197</v>
      </c>
      <c r="Y31" s="48" t="n">
        <v>984.357149264198</v>
      </c>
      <c r="Z31" s="48" t="n">
        <f aca="false">+SUM(B31:Y31)</f>
        <v>1605757.80140016</v>
      </c>
      <c r="AA31" s="26"/>
    </row>
    <row r="32" customFormat="false" ht="35.1" hidden="false" customHeight="true" outlineLevel="0" collapsed="false">
      <c r="A32" s="45" t="s">
        <v>50</v>
      </c>
      <c r="B32" s="48" t="n">
        <v>0</v>
      </c>
      <c r="C32" s="48" t="n">
        <v>7377000</v>
      </c>
      <c r="D32" s="48" t="n">
        <v>0</v>
      </c>
      <c r="E32" s="48" t="n">
        <v>3190246</v>
      </c>
      <c r="F32" s="48" t="n">
        <v>535780</v>
      </c>
      <c r="G32" s="48" t="n">
        <v>773097.76</v>
      </c>
      <c r="H32" s="48" t="n">
        <v>381539.273</v>
      </c>
      <c r="I32" s="48" t="n">
        <v>1227560</v>
      </c>
      <c r="J32" s="48" t="n">
        <v>354578.60841</v>
      </c>
      <c r="K32" s="48" t="n">
        <v>0</v>
      </c>
      <c r="L32" s="48" t="n">
        <v>172649.2687522</v>
      </c>
      <c r="M32" s="48" t="n">
        <v>0</v>
      </c>
      <c r="N32" s="48" t="n">
        <v>0</v>
      </c>
      <c r="O32" s="48" t="n">
        <v>228080</v>
      </c>
      <c r="P32" s="48" t="n">
        <v>573995.485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721280.836</v>
      </c>
      <c r="V32" s="48" t="n">
        <v>2187524.21</v>
      </c>
      <c r="W32" s="48" t="n">
        <v>0</v>
      </c>
      <c r="X32" s="48" t="n">
        <v>0</v>
      </c>
      <c r="Y32" s="48" t="n">
        <v>247644.82353</v>
      </c>
      <c r="Z32" s="48" t="n">
        <f aca="false">+SUM(B32:Y32)</f>
        <v>17970976.2646922</v>
      </c>
      <c r="AA32" s="26"/>
    </row>
    <row r="33" customFormat="false" ht="35.1" hidden="false" customHeight="true" outlineLevel="0" collapsed="false">
      <c r="A33" s="45" t="s">
        <v>51</v>
      </c>
      <c r="B33" s="48" t="n">
        <f aca="false">+SUM(B34:B36)</f>
        <v>1432632.38257</v>
      </c>
      <c r="C33" s="48" t="n">
        <f aca="false">+SUM(C34:C36)</f>
        <v>9934706.60409</v>
      </c>
      <c r="D33" s="48" t="n">
        <f aca="false">+SUM(D34:D36)</f>
        <v>539837.217707462</v>
      </c>
      <c r="E33" s="48" t="n">
        <f aca="false">+SUM(E34:E36)</f>
        <v>2342273.26247</v>
      </c>
      <c r="F33" s="48" t="n">
        <f aca="false">+SUM(F34:F36)</f>
        <v>560165.17684</v>
      </c>
      <c r="G33" s="48" t="n">
        <f aca="false">+SUM(G34:G36)</f>
        <v>1023870.61923</v>
      </c>
      <c r="H33" s="48" t="n">
        <f aca="false">+SUM(H34:H36)</f>
        <v>294530.07826</v>
      </c>
      <c r="I33" s="48" t="n">
        <f aca="false">+SUM(I34:I36)</f>
        <v>949734.155406706</v>
      </c>
      <c r="J33" s="48" t="n">
        <f aca="false">+SUM(J34:J36)</f>
        <v>374123.15728</v>
      </c>
      <c r="K33" s="48" t="n">
        <f aca="false">+SUM(K34:K36)</f>
        <v>682278.0333</v>
      </c>
      <c r="L33" s="48" t="n">
        <f aca="false">+SUM(L34:L36)</f>
        <v>443821.985260317</v>
      </c>
      <c r="M33" s="48" t="n">
        <f aca="false">+SUM(M34:M36)</f>
        <v>542344.41505</v>
      </c>
      <c r="N33" s="48" t="n">
        <f aca="false">+SUM(N34:N36)</f>
        <v>1335514.90111</v>
      </c>
      <c r="O33" s="48" t="n">
        <f aca="false">+SUM(O34:O36)</f>
        <v>856967.28832</v>
      </c>
      <c r="P33" s="48" t="n">
        <f aca="false">+SUM(P34:P36)</f>
        <v>682365.15178</v>
      </c>
      <c r="Q33" s="48" t="n">
        <f aca="false">+SUM(Q34:Q36)</f>
        <v>465649.80535</v>
      </c>
      <c r="R33" s="48" t="n">
        <f aca="false">+SUM(R34:R36)</f>
        <v>914860.32507</v>
      </c>
      <c r="S33" s="48" t="n">
        <f aca="false">+SUM(S34:S36)</f>
        <v>466670.45934</v>
      </c>
      <c r="T33" s="48" t="n">
        <f aca="false">+SUM(T34:T36)</f>
        <v>307793.029274247</v>
      </c>
      <c r="U33" s="48" t="n">
        <f aca="false">+SUM(U34:U36)</f>
        <v>485208.16157</v>
      </c>
      <c r="V33" s="48" t="n">
        <f aca="false">+SUM(V34:V36)</f>
        <v>2532708.35538</v>
      </c>
      <c r="W33" s="48" t="n">
        <f aca="false">+SUM(W34:W36)</f>
        <v>672153.600005</v>
      </c>
      <c r="X33" s="48" t="n">
        <f aca="false">+SUM(X34:X36)</f>
        <v>1187146.42615</v>
      </c>
      <c r="Y33" s="48" t="n">
        <f aca="false">+SUM(Y34:Y36)</f>
        <v>389821.09615</v>
      </c>
      <c r="Z33" s="48" t="n">
        <f aca="false">+SUM(Z34:Z36)</f>
        <v>29417175.6869637</v>
      </c>
      <c r="AA33" s="26"/>
    </row>
    <row r="34" customFormat="false" ht="35.1" hidden="false" customHeight="true" outlineLevel="0" collapsed="false">
      <c r="A34" s="45" t="s">
        <v>52</v>
      </c>
      <c r="B34" s="42" t="n">
        <v>1318562.49138</v>
      </c>
      <c r="C34" s="42" t="n">
        <v>3366436.40409</v>
      </c>
      <c r="D34" s="42" t="n">
        <v>158685.03183</v>
      </c>
      <c r="E34" s="42" t="n">
        <v>846137.83979</v>
      </c>
      <c r="F34" s="42" t="n">
        <v>156655.17684</v>
      </c>
      <c r="G34" s="42" t="n">
        <v>306996.91923</v>
      </c>
      <c r="H34" s="42" t="n">
        <v>145800.86326</v>
      </c>
      <c r="I34" s="42" t="n">
        <v>417341.15537</v>
      </c>
      <c r="J34" s="42" t="n">
        <v>124076.88693</v>
      </c>
      <c r="K34" s="42" t="n">
        <v>283918.0333</v>
      </c>
      <c r="L34" s="42" t="n">
        <v>92493.5786107144</v>
      </c>
      <c r="M34" s="42" t="n">
        <v>195824.52685</v>
      </c>
      <c r="N34" s="42" t="n">
        <v>524804.90111</v>
      </c>
      <c r="O34" s="42" t="n">
        <v>493685.1501</v>
      </c>
      <c r="P34" s="42" t="n">
        <v>163836.90278</v>
      </c>
      <c r="Q34" s="42" t="n">
        <v>79444.22097</v>
      </c>
      <c r="R34" s="42" t="n">
        <v>215440.32507</v>
      </c>
      <c r="S34" s="42" t="n">
        <v>199182.13834</v>
      </c>
      <c r="T34" s="42" t="n">
        <v>161353.987168407</v>
      </c>
      <c r="U34" s="42" t="n">
        <v>169709.78757</v>
      </c>
      <c r="V34" s="42" t="n">
        <v>1326028.89538</v>
      </c>
      <c r="W34" s="42" t="n">
        <v>322413.172605</v>
      </c>
      <c r="X34" s="42" t="n">
        <v>458407.42615</v>
      </c>
      <c r="Y34" s="42" t="n">
        <v>92451.95766</v>
      </c>
      <c r="Z34" s="42" t="n">
        <f aca="false">+SUM(B34:Y34)</f>
        <v>11619687.7723841</v>
      </c>
      <c r="AA34" s="26"/>
    </row>
    <row r="35" customFormat="false" ht="35.1" hidden="false" customHeight="true" outlineLevel="0" collapsed="false">
      <c r="A35" s="45" t="s">
        <v>53</v>
      </c>
      <c r="B35" s="42" t="n">
        <v>111069.89119</v>
      </c>
      <c r="C35" s="42" t="n">
        <v>6555130.2</v>
      </c>
      <c r="D35" s="42" t="n">
        <v>381152.185877462</v>
      </c>
      <c r="E35" s="42" t="n">
        <v>1496135.42268</v>
      </c>
      <c r="F35" s="42" t="n">
        <v>403510</v>
      </c>
      <c r="G35" s="42" t="n">
        <v>716873.7</v>
      </c>
      <c r="H35" s="42" t="n">
        <v>148729.215</v>
      </c>
      <c r="I35" s="42" t="n">
        <v>532393.000036706</v>
      </c>
      <c r="J35" s="42" t="n">
        <v>250046.27035</v>
      </c>
      <c r="K35" s="42" t="n">
        <v>398360</v>
      </c>
      <c r="L35" s="42" t="n">
        <v>351328.406649602</v>
      </c>
      <c r="M35" s="42" t="n">
        <v>346519.8882</v>
      </c>
      <c r="N35" s="42" t="n">
        <v>810710</v>
      </c>
      <c r="O35" s="42" t="n">
        <v>363282.13822</v>
      </c>
      <c r="P35" s="42" t="n">
        <v>518528.249</v>
      </c>
      <c r="Q35" s="42" t="n">
        <v>385284.62442</v>
      </c>
      <c r="R35" s="42" t="n">
        <v>699420</v>
      </c>
      <c r="S35" s="42" t="n">
        <v>267488.321</v>
      </c>
      <c r="T35" s="42" t="n">
        <v>146439.04210584</v>
      </c>
      <c r="U35" s="42" t="n">
        <v>315498.374</v>
      </c>
      <c r="V35" s="42" t="n">
        <v>1206679.46</v>
      </c>
      <c r="W35" s="42" t="n">
        <v>349740.4274</v>
      </c>
      <c r="X35" s="42" t="n">
        <v>728739</v>
      </c>
      <c r="Y35" s="42" t="n">
        <v>297369.13849</v>
      </c>
      <c r="Z35" s="42" t="n">
        <f aca="false">+SUM(B35:Y35)</f>
        <v>17780426.9546196</v>
      </c>
      <c r="AA35" s="26"/>
    </row>
    <row r="36" customFormat="false" ht="35.1" hidden="false" customHeight="true" outlineLevel="0" collapsed="false">
      <c r="A36" s="49" t="s">
        <v>54</v>
      </c>
      <c r="B36" s="38" t="n">
        <v>3000</v>
      </c>
      <c r="C36" s="38" t="n">
        <v>1314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920.95996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42" t="n">
        <f aca="false">+SUM(B36:Y36)</f>
        <v>17060.95996</v>
      </c>
      <c r="AA36" s="26"/>
    </row>
    <row r="37" customFormat="false" ht="35.1" hidden="false" customHeight="true" outlineLevel="0" collapsed="false">
      <c r="A37" s="47" t="s">
        <v>55</v>
      </c>
      <c r="B37" s="25" t="n">
        <f aca="false">+B11-B26</f>
        <v>1832380.08888855</v>
      </c>
      <c r="C37" s="25" t="n">
        <f aca="false">+C11-C26</f>
        <v>-3372989.42699133</v>
      </c>
      <c r="D37" s="25" t="n">
        <f aca="false">+D11-D26</f>
        <v>425896.469476105</v>
      </c>
      <c r="E37" s="25" t="n">
        <f aca="false">+E11-E26</f>
        <v>561589.819255712</v>
      </c>
      <c r="F37" s="25" t="n">
        <f aca="false">+F11-F26</f>
        <v>200353.122631379</v>
      </c>
      <c r="G37" s="25" t="n">
        <f aca="false">+G11-G26</f>
        <v>423672.683982732</v>
      </c>
      <c r="H37" s="25" t="n">
        <f aca="false">+H11-H26</f>
        <v>577088.6494886</v>
      </c>
      <c r="I37" s="25" t="n">
        <f aca="false">+I11-I26</f>
        <v>340884.436731053</v>
      </c>
      <c r="J37" s="25" t="n">
        <f aca="false">+J11-J26</f>
        <v>563741.895953292</v>
      </c>
      <c r="K37" s="25" t="n">
        <f aca="false">+K11-K26</f>
        <v>387834.55849369</v>
      </c>
      <c r="L37" s="25" t="n">
        <f aca="false">+L11-L26</f>
        <v>476144.568236145</v>
      </c>
      <c r="M37" s="25" t="n">
        <f aca="false">+M11-M26</f>
        <v>62026.3010576209</v>
      </c>
      <c r="N37" s="25" t="n">
        <f aca="false">+N11-N26</f>
        <v>464985.585601054</v>
      </c>
      <c r="O37" s="25" t="n">
        <f aca="false">+O11-O26</f>
        <v>848244.11040647</v>
      </c>
      <c r="P37" s="25" t="n">
        <f aca="false">+P11-P26</f>
        <v>422545.060977096</v>
      </c>
      <c r="Q37" s="25" t="n">
        <f aca="false">+Q11-Q26</f>
        <v>265404.166762</v>
      </c>
      <c r="R37" s="25" t="n">
        <f aca="false">+R11-R26</f>
        <v>610266.623898702</v>
      </c>
      <c r="S37" s="25" t="n">
        <f aca="false">+S11-S26</f>
        <v>1084751.89852361</v>
      </c>
      <c r="T37" s="25" t="n">
        <f aca="false">+T11-T26</f>
        <v>881755.241277604</v>
      </c>
      <c r="U37" s="25" t="n">
        <f aca="false">+U11-U26</f>
        <v>152385.495170275</v>
      </c>
      <c r="V37" s="25" t="n">
        <f aca="false">+V11-V26</f>
        <v>-520904.474830516</v>
      </c>
      <c r="W37" s="25" t="n">
        <f aca="false">+W11-W26</f>
        <v>1057799.68783391</v>
      </c>
      <c r="X37" s="25" t="n">
        <f aca="false">+X11-X26</f>
        <v>514629.30205788</v>
      </c>
      <c r="Y37" s="25" t="n">
        <f aca="false">+Y11-Y26</f>
        <v>-71873.4511912644</v>
      </c>
      <c r="Z37" s="25" t="n">
        <f aca="false">+Z11-Z26</f>
        <v>8188612.41369037</v>
      </c>
      <c r="AA37" s="26"/>
    </row>
    <row r="38" customFormat="false" ht="35.1" hidden="false" customHeight="true" outlineLevel="0" collapsed="false">
      <c r="A38" s="4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customFormat="false" ht="35.1" hidden="false" customHeight="true" outlineLevel="0" collapsed="false">
      <c r="A39" s="47" t="s">
        <v>56</v>
      </c>
      <c r="B39" s="25" t="n">
        <f aca="false">+SUM(B40:B42)</f>
        <v>267461.000473272</v>
      </c>
      <c r="C39" s="25" t="n">
        <f aca="false">+SUM(C40:C42)</f>
        <v>1192177.08374797</v>
      </c>
      <c r="D39" s="25" t="n">
        <f aca="false">+SUM(D40:D42)</f>
        <v>186056.70572293</v>
      </c>
      <c r="E39" s="25" t="n">
        <f aca="false">+SUM(E40:E42)</f>
        <v>506550.260371809</v>
      </c>
      <c r="F39" s="25" t="n">
        <f aca="false">+SUM(F40:F42)</f>
        <v>160014.944427955</v>
      </c>
      <c r="G39" s="25" t="n">
        <f aca="false">+SUM(G40:G42)</f>
        <v>609983.124537849</v>
      </c>
      <c r="H39" s="25" t="n">
        <f aca="false">+SUM(H40:H42)</f>
        <v>103889.410548044</v>
      </c>
      <c r="I39" s="25" t="n">
        <f aca="false">+SUM(I40:I42)</f>
        <v>391841.232911851</v>
      </c>
      <c r="J39" s="25" t="n">
        <f aca="false">+SUM(J40:J42)</f>
        <v>575797.435705918</v>
      </c>
      <c r="K39" s="25" t="n">
        <f aca="false">+SUM(K40:K42)</f>
        <v>264610.594964812</v>
      </c>
      <c r="L39" s="25" t="n">
        <f aca="false">+SUM(L40:L42)</f>
        <v>184489.038825547</v>
      </c>
      <c r="M39" s="25" t="n">
        <f aca="false">+SUM(M40:M42)</f>
        <v>346699.469801</v>
      </c>
      <c r="N39" s="25" t="n">
        <f aca="false">+SUM(N40:N42)</f>
        <v>336245.415279294</v>
      </c>
      <c r="O39" s="25" t="n">
        <f aca="false">+SUM(O40:O42)</f>
        <v>286389.960523756</v>
      </c>
      <c r="P39" s="25" t="n">
        <f aca="false">+SUM(P40:P42)</f>
        <v>72122.568786598</v>
      </c>
      <c r="Q39" s="25" t="n">
        <f aca="false">+SUM(Q40:Q42)</f>
        <v>219587.083382339</v>
      </c>
      <c r="R39" s="25" t="n">
        <f aca="false">+SUM(R40:R42)</f>
        <v>263983.322079371</v>
      </c>
      <c r="S39" s="25" t="n">
        <f aca="false">+SUM(S40:S42)</f>
        <v>243371.435928033</v>
      </c>
      <c r="T39" s="25" t="n">
        <f aca="false">+SUM(T40:T42)</f>
        <v>146628.262301903</v>
      </c>
      <c r="U39" s="25" t="n">
        <f aca="false">+SUM(U40:U42)</f>
        <v>671577.678518044</v>
      </c>
      <c r="V39" s="25" t="n">
        <f aca="false">+SUM(V40:V42)</f>
        <v>387919.137998636</v>
      </c>
      <c r="W39" s="25" t="n">
        <f aca="false">+SUM(W40:W42)</f>
        <v>526758.405142156</v>
      </c>
      <c r="X39" s="25" t="n">
        <f aca="false">+SUM(X40:X42)</f>
        <v>603268.538539498</v>
      </c>
      <c r="Y39" s="25" t="n">
        <f aca="false">+SUM(Y40:Y42)</f>
        <v>107176.165962756</v>
      </c>
      <c r="Z39" s="25" t="n">
        <f aca="false">+SUM(Z40:Z42)</f>
        <v>8654598.27648133</v>
      </c>
      <c r="AA39" s="26"/>
    </row>
    <row r="40" customFormat="false" ht="35.1" hidden="false" customHeight="true" outlineLevel="0" collapsed="false">
      <c r="A40" s="45" t="s">
        <v>57</v>
      </c>
      <c r="B40" s="48" t="n">
        <v>98119.71708</v>
      </c>
      <c r="C40" s="48" t="n">
        <v>0</v>
      </c>
      <c r="D40" s="48" t="n">
        <v>7.484</v>
      </c>
      <c r="E40" s="48" t="n">
        <v>10548.669</v>
      </c>
      <c r="F40" s="48" t="n">
        <v>1240</v>
      </c>
      <c r="G40" s="48" t="n">
        <v>20014.43</v>
      </c>
      <c r="H40" s="48" t="n">
        <v>500.33</v>
      </c>
      <c r="I40" s="48" t="n">
        <v>250</v>
      </c>
      <c r="J40" s="48" t="n">
        <v>51.88244</v>
      </c>
      <c r="K40" s="48" t="n">
        <v>10590</v>
      </c>
      <c r="L40" s="48" t="n">
        <v>511.95</v>
      </c>
      <c r="M40" s="48" t="n">
        <v>0</v>
      </c>
      <c r="N40" s="48" t="n">
        <v>0</v>
      </c>
      <c r="O40" s="48" t="n">
        <v>1420</v>
      </c>
      <c r="P40" s="48" t="n">
        <v>6293.171</v>
      </c>
      <c r="Q40" s="48" t="n">
        <v>58.21832</v>
      </c>
      <c r="R40" s="48" t="n">
        <v>2640</v>
      </c>
      <c r="S40" s="48" t="n">
        <v>0</v>
      </c>
      <c r="T40" s="48" t="n">
        <v>378.54036</v>
      </c>
      <c r="U40" s="48" t="n">
        <v>498.827</v>
      </c>
      <c r="V40" s="48" t="n">
        <v>152.17</v>
      </c>
      <c r="W40" s="48" t="n">
        <v>16</v>
      </c>
      <c r="X40" s="48" t="n">
        <v>2601</v>
      </c>
      <c r="Y40" s="48" t="n">
        <v>1897.60142</v>
      </c>
      <c r="Z40" s="48" t="n">
        <f aca="false">+SUM(B40:Y40)</f>
        <v>157789.99062</v>
      </c>
      <c r="AA40" s="26"/>
    </row>
    <row r="41" customFormat="false" ht="35.1" hidden="false" customHeight="true" outlineLevel="0" collapsed="false">
      <c r="A41" s="45" t="s">
        <v>58</v>
      </c>
      <c r="B41" s="48" t="n">
        <v>145134.400013272</v>
      </c>
      <c r="C41" s="48" t="n">
        <v>1136526.08374797</v>
      </c>
      <c r="D41" s="48" t="n">
        <v>108411.31913293</v>
      </c>
      <c r="E41" s="48" t="n">
        <v>411634.074371809</v>
      </c>
      <c r="F41" s="48" t="n">
        <v>136384.944427955</v>
      </c>
      <c r="G41" s="48" t="n">
        <v>558865.974537849</v>
      </c>
      <c r="H41" s="48" t="n">
        <v>67550.655548044</v>
      </c>
      <c r="I41" s="48" t="n">
        <v>370497.899578518</v>
      </c>
      <c r="J41" s="48" t="n">
        <v>570742.839805918</v>
      </c>
      <c r="K41" s="48" t="n">
        <v>253020.594964812</v>
      </c>
      <c r="L41" s="48" t="n">
        <v>163173.684027547</v>
      </c>
      <c r="M41" s="48" t="n">
        <v>338227.339481</v>
      </c>
      <c r="N41" s="48" t="n">
        <v>249115.415279294</v>
      </c>
      <c r="O41" s="48" t="n">
        <v>239519.960523756</v>
      </c>
      <c r="P41" s="48" t="n">
        <v>62498.069786598</v>
      </c>
      <c r="Q41" s="48" t="n">
        <v>198447.757102339</v>
      </c>
      <c r="R41" s="48" t="n">
        <v>219863.322079371</v>
      </c>
      <c r="S41" s="48" t="n">
        <v>216863.186928033</v>
      </c>
      <c r="T41" s="48" t="n">
        <v>83642.3014619025</v>
      </c>
      <c r="U41" s="48" t="n">
        <v>369949.800518044</v>
      </c>
      <c r="V41" s="48" t="n">
        <v>350758.687998636</v>
      </c>
      <c r="W41" s="48" t="n">
        <v>508381.405142155</v>
      </c>
      <c r="X41" s="48" t="n">
        <v>498692.538539498</v>
      </c>
      <c r="Y41" s="48" t="n">
        <v>89647.5351927555</v>
      </c>
      <c r="Z41" s="48" t="n">
        <f aca="false">+SUM(B41:Y41)</f>
        <v>7347549.79019</v>
      </c>
      <c r="AA41" s="26"/>
    </row>
    <row r="42" customFormat="false" ht="35.1" hidden="false" customHeight="true" outlineLevel="0" collapsed="false">
      <c r="A42" s="45" t="s">
        <v>59</v>
      </c>
      <c r="B42" s="48" t="n">
        <v>24206.88338</v>
      </c>
      <c r="C42" s="48" t="n">
        <v>55651</v>
      </c>
      <c r="D42" s="48" t="n">
        <v>77637.90259</v>
      </c>
      <c r="E42" s="48" t="n">
        <v>84367.517</v>
      </c>
      <c r="F42" s="48" t="n">
        <v>22390</v>
      </c>
      <c r="G42" s="48" t="n">
        <v>31102.72</v>
      </c>
      <c r="H42" s="48" t="n">
        <v>35838.425</v>
      </c>
      <c r="I42" s="48" t="n">
        <v>21093.3333333333</v>
      </c>
      <c r="J42" s="48" t="n">
        <v>5002.71346</v>
      </c>
      <c r="K42" s="48" t="n">
        <v>1000</v>
      </c>
      <c r="L42" s="48" t="n">
        <v>20803.404798</v>
      </c>
      <c r="M42" s="48" t="n">
        <v>8472.13032</v>
      </c>
      <c r="N42" s="48" t="n">
        <v>87130</v>
      </c>
      <c r="O42" s="48" t="n">
        <v>45450</v>
      </c>
      <c r="P42" s="48" t="n">
        <v>3331.328</v>
      </c>
      <c r="Q42" s="48" t="n">
        <v>21081.10796</v>
      </c>
      <c r="R42" s="48" t="n">
        <v>41480</v>
      </c>
      <c r="S42" s="48" t="n">
        <v>26508.249</v>
      </c>
      <c r="T42" s="48" t="n">
        <v>62607.42048</v>
      </c>
      <c r="U42" s="48" t="n">
        <v>301129.051</v>
      </c>
      <c r="V42" s="48" t="n">
        <v>37008.28</v>
      </c>
      <c r="W42" s="48" t="n">
        <v>18361</v>
      </c>
      <c r="X42" s="48" t="n">
        <v>101975</v>
      </c>
      <c r="Y42" s="48" t="n">
        <v>15631.02935</v>
      </c>
      <c r="Z42" s="48" t="n">
        <f aca="false">+SUM(B42:Y42)</f>
        <v>1149258.49567133</v>
      </c>
      <c r="AA42" s="26"/>
    </row>
    <row r="43" customFormat="false" ht="35.1" hidden="false" customHeight="true" outlineLevel="0" collapsed="false">
      <c r="A43" s="47" t="s">
        <v>60</v>
      </c>
      <c r="B43" s="25" t="n">
        <f aca="false">+B44+B45+B49</f>
        <v>1943464.06685327</v>
      </c>
      <c r="C43" s="25" t="n">
        <f aca="false">+C44+C45+C49</f>
        <v>2589160.08374797</v>
      </c>
      <c r="D43" s="25" t="n">
        <f aca="false">+D44+D45+D49</f>
        <v>378945.86599132</v>
      </c>
      <c r="E43" s="25" t="n">
        <f aca="false">+E44+E45+E49</f>
        <v>1430514.67969481</v>
      </c>
      <c r="F43" s="25" t="n">
        <f aca="false">+F44+F45+F49</f>
        <v>496824.944427956</v>
      </c>
      <c r="G43" s="25" t="n">
        <f aca="false">+G44+G45+G49</f>
        <v>884637.78453785</v>
      </c>
      <c r="H43" s="25" t="n">
        <f aca="false">+H44+H45+H49</f>
        <v>803357.495548044</v>
      </c>
      <c r="I43" s="25" t="n">
        <f aca="false">+I44+I45+I49</f>
        <v>693617.899578518</v>
      </c>
      <c r="J43" s="25" t="n">
        <f aca="false">+J44+J45+J49</f>
        <v>1025928.58741592</v>
      </c>
      <c r="K43" s="25" t="n">
        <f aca="false">+K44+K45+K49</f>
        <v>325330.594964812</v>
      </c>
      <c r="L43" s="25" t="n">
        <f aca="false">+L44+L45+L49</f>
        <v>510113.385466367</v>
      </c>
      <c r="M43" s="25" t="n">
        <f aca="false">+M44+M45+M49</f>
        <v>407304.508191</v>
      </c>
      <c r="N43" s="25" t="n">
        <f aca="false">+N44+N45+N49</f>
        <v>813075.415279294</v>
      </c>
      <c r="O43" s="25" t="n">
        <f aca="false">+O44+O45+O49</f>
        <v>954015.379853756</v>
      </c>
      <c r="P43" s="25" t="n">
        <f aca="false">+P44+P45+P49</f>
        <v>280216.477786598</v>
      </c>
      <c r="Q43" s="25" t="n">
        <f aca="false">+Q44+Q45+Q49</f>
        <v>310980.158774339</v>
      </c>
      <c r="R43" s="25" t="n">
        <f aca="false">+R44+R45+R49</f>
        <v>451781.736668884</v>
      </c>
      <c r="S43" s="25" t="n">
        <f aca="false">+S44+S45+S49</f>
        <v>520898.285928033</v>
      </c>
      <c r="T43" s="25" t="n">
        <f aca="false">+T44+T45+T49</f>
        <v>974235.115126035</v>
      </c>
      <c r="U43" s="25" t="n">
        <f aca="false">+U44+U45+U49</f>
        <v>966397.525518044</v>
      </c>
      <c r="V43" s="25" t="n">
        <f aca="false">+V44+V45+V49</f>
        <v>931392.797998636</v>
      </c>
      <c r="W43" s="25" t="n">
        <f aca="false">+W44+W45+W49</f>
        <v>1090097.58351216</v>
      </c>
      <c r="X43" s="25" t="n">
        <f aca="false">+X44+X45+X49</f>
        <v>891276.890559497</v>
      </c>
      <c r="Y43" s="25" t="n">
        <f aca="false">+Y44+Y45+Y49</f>
        <v>97643.9959227555</v>
      </c>
      <c r="Z43" s="25" t="n">
        <f aca="false">+Z44+Z45+Z49</f>
        <v>19771211.2593459</v>
      </c>
      <c r="AA43" s="26"/>
    </row>
    <row r="44" customFormat="false" ht="35.1" hidden="false" customHeight="true" outlineLevel="0" collapsed="false">
      <c r="A44" s="45" t="s">
        <v>61</v>
      </c>
      <c r="B44" s="48" t="n">
        <v>1869693.68866327</v>
      </c>
      <c r="C44" s="48" t="n">
        <v>1267540.08374797</v>
      </c>
      <c r="D44" s="48" t="n">
        <v>249938.69878732</v>
      </c>
      <c r="E44" s="48" t="n">
        <v>981426.679694809</v>
      </c>
      <c r="F44" s="48" t="n">
        <v>345294.944427956</v>
      </c>
      <c r="G44" s="48" t="n">
        <v>712714.29453785</v>
      </c>
      <c r="H44" s="48" t="n">
        <v>470329.411548044</v>
      </c>
      <c r="I44" s="48" t="n">
        <v>603497.899578518</v>
      </c>
      <c r="J44" s="48" t="n">
        <v>926867.286325918</v>
      </c>
      <c r="K44" s="48" t="n">
        <v>248910.594964812</v>
      </c>
      <c r="L44" s="48" t="n">
        <v>407863.178404972</v>
      </c>
      <c r="M44" s="48" t="n">
        <v>177879.358991</v>
      </c>
      <c r="N44" s="48" t="n">
        <v>552445.415279294</v>
      </c>
      <c r="O44" s="48" t="n">
        <v>752845.379853756</v>
      </c>
      <c r="P44" s="48" t="n">
        <v>104243.015786598</v>
      </c>
      <c r="Q44" s="48" t="n">
        <v>270445.796874339</v>
      </c>
      <c r="R44" s="48" t="n">
        <v>380311.736659371</v>
      </c>
      <c r="S44" s="48" t="n">
        <v>439689.532928033</v>
      </c>
      <c r="T44" s="48" t="n">
        <v>733929.404724207</v>
      </c>
      <c r="U44" s="48" t="n">
        <v>540529.659518044</v>
      </c>
      <c r="V44" s="48" t="n">
        <v>538261.127998636</v>
      </c>
      <c r="W44" s="48" t="n">
        <v>933803.523032156</v>
      </c>
      <c r="X44" s="48" t="n">
        <v>643780.890559497</v>
      </c>
      <c r="Y44" s="48" t="n">
        <v>55862.9962127555</v>
      </c>
      <c r="Z44" s="48" t="n">
        <f aca="false">+SUM(B44:Y44)</f>
        <v>14208104.5990991</v>
      </c>
      <c r="AA44" s="26"/>
    </row>
    <row r="45" customFormat="false" ht="37.5" hidden="false" customHeight="true" outlineLevel="0" collapsed="false">
      <c r="A45" s="50" t="s">
        <v>62</v>
      </c>
      <c r="B45" s="48" t="n">
        <f aca="false">+SUM(B46:B48)</f>
        <v>13595.37819</v>
      </c>
      <c r="C45" s="48" t="n">
        <f aca="false">+SUM(C46:C48)</f>
        <v>848700</v>
      </c>
      <c r="D45" s="48" t="n">
        <f aca="false">+SUM(D46:D48)</f>
        <v>99631.009194</v>
      </c>
      <c r="E45" s="48" t="n">
        <f aca="false">+SUM(E46:E48)</f>
        <v>300838</v>
      </c>
      <c r="F45" s="48" t="n">
        <f aca="false">+SUM(F46:F48)</f>
        <v>148710</v>
      </c>
      <c r="G45" s="48" t="n">
        <f aca="false">+SUM(G46:G48)</f>
        <v>167338.63</v>
      </c>
      <c r="H45" s="48" t="n">
        <f aca="false">+SUM(H46:H48)</f>
        <v>288335.04</v>
      </c>
      <c r="I45" s="48" t="n">
        <f aca="false">+SUM(I46:I48)</f>
        <v>84440</v>
      </c>
      <c r="J45" s="48" t="n">
        <f aca="false">+SUM(J46:J48)</f>
        <v>94120.87109</v>
      </c>
      <c r="K45" s="48" t="n">
        <f aca="false">+SUM(K46:K48)</f>
        <v>37760</v>
      </c>
      <c r="L45" s="48" t="n">
        <f aca="false">+SUM(L46:L48)</f>
        <v>72984.1008770352</v>
      </c>
      <c r="M45" s="48" t="n">
        <f aca="false">+SUM(M46:M48)</f>
        <v>113188.86475</v>
      </c>
      <c r="N45" s="48" t="n">
        <f aca="false">+SUM(N46:N48)</f>
        <v>56930</v>
      </c>
      <c r="O45" s="48" t="n">
        <f aca="false">+SUM(O46:O48)</f>
        <v>116190</v>
      </c>
      <c r="P45" s="48" t="n">
        <f aca="false">+SUM(P46:P48)</f>
        <v>90841.647</v>
      </c>
      <c r="Q45" s="48" t="n">
        <f aca="false">+SUM(Q46:Q48)</f>
        <v>39242.8819</v>
      </c>
      <c r="R45" s="48" t="n">
        <f aca="false">+SUM(R46:R48)</f>
        <v>69670.0000095134</v>
      </c>
      <c r="S45" s="48" t="n">
        <f aca="false">+SUM(S46:S48)</f>
        <v>38241.737</v>
      </c>
      <c r="T45" s="48" t="n">
        <f aca="false">+SUM(T46:T48)</f>
        <v>229613.098401828</v>
      </c>
      <c r="U45" s="48" t="n">
        <f aca="false">+SUM(U46:U48)</f>
        <v>30774.717</v>
      </c>
      <c r="V45" s="48" t="n">
        <f aca="false">+SUM(V46:V48)</f>
        <v>274564.67</v>
      </c>
      <c r="W45" s="48" t="n">
        <f aca="false">+SUM(W46:W48)</f>
        <v>147304.06048</v>
      </c>
      <c r="X45" s="48" t="n">
        <f aca="false">+SUM(X46:X48)</f>
        <v>85100</v>
      </c>
      <c r="Y45" s="48" t="n">
        <f aca="false">+SUM(Y46:Y48)</f>
        <v>24169.62899</v>
      </c>
      <c r="Z45" s="48" t="n">
        <f aca="false">+SUM(Z46:Z48)</f>
        <v>3472284.33488238</v>
      </c>
      <c r="AA45" s="26"/>
    </row>
    <row r="46" customFormat="false" ht="37.5" hidden="false" customHeight="true" outlineLevel="0" collapsed="false">
      <c r="A46" s="45" t="s">
        <v>52</v>
      </c>
      <c r="B46" s="48" t="n">
        <v>409.7628</v>
      </c>
      <c r="C46" s="48" t="n">
        <v>81080</v>
      </c>
      <c r="D46" s="48" t="n">
        <v>15107.65144</v>
      </c>
      <c r="E46" s="48" t="n">
        <v>84499</v>
      </c>
      <c r="F46" s="48" t="n">
        <v>5220</v>
      </c>
      <c r="G46" s="48" t="n">
        <v>3145</v>
      </c>
      <c r="H46" s="48" t="n">
        <v>12485.586</v>
      </c>
      <c r="I46" s="48" t="n">
        <v>15090</v>
      </c>
      <c r="J46" s="48" t="n">
        <v>18206.2505</v>
      </c>
      <c r="K46" s="48" t="n">
        <v>0</v>
      </c>
      <c r="L46" s="48" t="n">
        <v>25428.2420066922</v>
      </c>
      <c r="M46" s="48" t="n">
        <v>52765.41006</v>
      </c>
      <c r="N46" s="48" t="n">
        <v>880</v>
      </c>
      <c r="O46" s="48" t="n">
        <v>15000</v>
      </c>
      <c r="P46" s="48" t="n">
        <v>5464.333</v>
      </c>
      <c r="Q46" s="48" t="n">
        <v>244.84719</v>
      </c>
      <c r="R46" s="48" t="n">
        <v>16600</v>
      </c>
      <c r="S46" s="48" t="n">
        <v>217.439</v>
      </c>
      <c r="T46" s="48" t="n">
        <v>205671.483303257</v>
      </c>
      <c r="U46" s="48" t="n">
        <v>2654.516</v>
      </c>
      <c r="V46" s="48" t="n">
        <v>25846.24</v>
      </c>
      <c r="W46" s="48" t="n">
        <v>27822.9883</v>
      </c>
      <c r="X46" s="48" t="n">
        <v>5241</v>
      </c>
      <c r="Y46" s="48" t="n">
        <v>10397.98132</v>
      </c>
      <c r="Z46" s="48" t="n">
        <f aca="false">+SUM(B46:Y46)</f>
        <v>629477.73091995</v>
      </c>
      <c r="AA46" s="26"/>
    </row>
    <row r="47" customFormat="false" ht="37.5" hidden="false" customHeight="true" outlineLevel="0" collapsed="false">
      <c r="A47" s="45" t="s">
        <v>53</v>
      </c>
      <c r="B47" s="48" t="n">
        <v>13161.111</v>
      </c>
      <c r="C47" s="48" t="n">
        <v>700590</v>
      </c>
      <c r="D47" s="48" t="n">
        <v>84523.357754</v>
      </c>
      <c r="E47" s="48" t="n">
        <v>216339</v>
      </c>
      <c r="F47" s="48" t="n">
        <v>143490</v>
      </c>
      <c r="G47" s="48" t="n">
        <v>163542.43</v>
      </c>
      <c r="H47" s="48" t="n">
        <v>275849.454</v>
      </c>
      <c r="I47" s="48" t="n">
        <v>69350</v>
      </c>
      <c r="J47" s="48" t="n">
        <v>75914.62059</v>
      </c>
      <c r="K47" s="48" t="n">
        <v>37760</v>
      </c>
      <c r="L47" s="48" t="n">
        <v>47555.858870343</v>
      </c>
      <c r="M47" s="48" t="n">
        <v>60423.45469</v>
      </c>
      <c r="N47" s="48" t="n">
        <v>56050</v>
      </c>
      <c r="O47" s="48" t="n">
        <v>101190</v>
      </c>
      <c r="P47" s="48" t="n">
        <v>85377.314</v>
      </c>
      <c r="Q47" s="48" t="n">
        <v>27563.48951</v>
      </c>
      <c r="R47" s="48" t="n">
        <v>53070.0000095134</v>
      </c>
      <c r="S47" s="48" t="n">
        <v>38024.298</v>
      </c>
      <c r="T47" s="48" t="n">
        <v>23941.6150985708</v>
      </c>
      <c r="U47" s="48" t="n">
        <v>28120.201</v>
      </c>
      <c r="V47" s="48" t="n">
        <v>248718.43</v>
      </c>
      <c r="W47" s="48" t="n">
        <v>119481.07218</v>
      </c>
      <c r="X47" s="48" t="n">
        <v>79859</v>
      </c>
      <c r="Y47" s="48" t="n">
        <v>13771.64767</v>
      </c>
      <c r="Z47" s="48" t="n">
        <f aca="false">+SUM(B47:Y47)</f>
        <v>2763666.35437243</v>
      </c>
      <c r="AA47" s="26"/>
    </row>
    <row r="48" customFormat="false" ht="37.5" hidden="false" customHeight="true" outlineLevel="0" collapsed="false">
      <c r="A48" s="49" t="s">
        <v>54</v>
      </c>
      <c r="B48" s="48" t="n">
        <v>24.50439</v>
      </c>
      <c r="C48" s="48" t="n">
        <v>67030</v>
      </c>
      <c r="D48" s="48" t="n">
        <v>0</v>
      </c>
      <c r="E48" s="48" t="n">
        <v>0</v>
      </c>
      <c r="F48" s="48" t="n">
        <v>0</v>
      </c>
      <c r="G48" s="48" t="n">
        <v>651.2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11434.5452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f aca="false">+SUM(B48:Y48)</f>
        <v>79140.24959</v>
      </c>
      <c r="AA48" s="26"/>
    </row>
    <row r="49" customFormat="false" ht="35.1" hidden="false" customHeight="true" outlineLevel="0" collapsed="false">
      <c r="A49" s="45" t="s">
        <v>63</v>
      </c>
      <c r="B49" s="48" t="n">
        <v>60175</v>
      </c>
      <c r="C49" s="48" t="n">
        <v>472920</v>
      </c>
      <c r="D49" s="48" t="n">
        <v>29376.15801</v>
      </c>
      <c r="E49" s="48" t="n">
        <v>148250</v>
      </c>
      <c r="F49" s="48" t="n">
        <v>2820</v>
      </c>
      <c r="G49" s="48" t="n">
        <v>4584.86</v>
      </c>
      <c r="H49" s="48" t="n">
        <v>44693.044</v>
      </c>
      <c r="I49" s="48" t="n">
        <v>5680</v>
      </c>
      <c r="J49" s="48" t="n">
        <v>4940.43</v>
      </c>
      <c r="K49" s="48" t="n">
        <v>38660</v>
      </c>
      <c r="L49" s="48" t="n">
        <v>29266.10618436</v>
      </c>
      <c r="M49" s="48" t="n">
        <v>116236.28445</v>
      </c>
      <c r="N49" s="48" t="n">
        <v>203700</v>
      </c>
      <c r="O49" s="48" t="n">
        <v>84980</v>
      </c>
      <c r="P49" s="48" t="n">
        <v>85131.815</v>
      </c>
      <c r="Q49" s="48" t="n">
        <v>1291.48</v>
      </c>
      <c r="R49" s="48" t="n">
        <v>1800</v>
      </c>
      <c r="S49" s="48" t="n">
        <v>42967.016</v>
      </c>
      <c r="T49" s="48" t="n">
        <v>10692.612</v>
      </c>
      <c r="U49" s="48" t="n">
        <v>395093.149</v>
      </c>
      <c r="V49" s="48" t="n">
        <v>118567</v>
      </c>
      <c r="W49" s="48" t="n">
        <v>8990</v>
      </c>
      <c r="X49" s="48" t="n">
        <v>162396</v>
      </c>
      <c r="Y49" s="48" t="n">
        <v>17611.37072</v>
      </c>
      <c r="Z49" s="48" t="n">
        <f aca="false">+SUM(B49:Y49)</f>
        <v>2090822.32536436</v>
      </c>
      <c r="AA49" s="26"/>
    </row>
    <row r="50" customFormat="false" ht="35.1" hidden="false" customHeight="true" outlineLevel="0" collapsed="false">
      <c r="A50" s="47" t="s">
        <v>64</v>
      </c>
      <c r="B50" s="25" t="n">
        <f aca="false">+B11+B39</f>
        <v>12316772.6406883</v>
      </c>
      <c r="C50" s="25" t="n">
        <f aca="false">+C11+C39</f>
        <v>41667696.037678</v>
      </c>
      <c r="D50" s="25" t="n">
        <f aca="false">+D11+D39</f>
        <v>2474507.91778593</v>
      </c>
      <c r="E50" s="25" t="n">
        <f aca="false">+E11+E39</f>
        <v>13231404.3275598</v>
      </c>
      <c r="F50" s="25" t="n">
        <f aca="false">+F11+F39</f>
        <v>3604635.79504496</v>
      </c>
      <c r="G50" s="25" t="n">
        <f aca="false">+G11+G39</f>
        <v>5408292.43980785</v>
      </c>
      <c r="H50" s="25" t="n">
        <f aca="false">+H11+H39</f>
        <v>3261751.02100604</v>
      </c>
      <c r="I50" s="25" t="n">
        <f aca="false">+I11+I39</f>
        <v>5978283.04299885</v>
      </c>
      <c r="J50" s="25" t="n">
        <f aca="false">+J11+J39</f>
        <v>3457759.21610992</v>
      </c>
      <c r="K50" s="25" t="n">
        <f aca="false">+K11+K39</f>
        <v>2864821.79145981</v>
      </c>
      <c r="L50" s="25" t="n">
        <f aca="false">+L11+L39</f>
        <v>2378287.97026583</v>
      </c>
      <c r="M50" s="25" t="n">
        <f aca="false">+M11+M39</f>
        <v>1947320.516607</v>
      </c>
      <c r="N50" s="25" t="n">
        <f aca="false">+N11+N39</f>
        <v>5402530.80578329</v>
      </c>
      <c r="O50" s="25" t="n">
        <f aca="false">+O11+O39</f>
        <v>3969310.84263376</v>
      </c>
      <c r="P50" s="25" t="n">
        <f aca="false">+P11+P39</f>
        <v>4468961.4710896</v>
      </c>
      <c r="Q50" s="25" t="n">
        <f aca="false">+Q11+Q39</f>
        <v>2876329.83460634</v>
      </c>
      <c r="R50" s="25" t="n">
        <f aca="false">+R11+R39</f>
        <v>3818321.43803037</v>
      </c>
      <c r="S50" s="25" t="n">
        <f aca="false">+S11+S39</f>
        <v>3232743.96957203</v>
      </c>
      <c r="T50" s="25" t="n">
        <f aca="false">+T11+T39</f>
        <v>2058007.1048849</v>
      </c>
      <c r="U50" s="25" t="n">
        <f aca="false">+U11+U39</f>
        <v>3615994.63714104</v>
      </c>
      <c r="V50" s="25" t="n">
        <f aca="false">+V11+V39</f>
        <v>11310686.4283496</v>
      </c>
      <c r="W50" s="25" t="n">
        <f aca="false">+W11+W39</f>
        <v>3685867.13210316</v>
      </c>
      <c r="X50" s="25" t="n">
        <f aca="false">+X11+X39</f>
        <v>5151553.6740715</v>
      </c>
      <c r="Y50" s="25" t="n">
        <f aca="false">+Y11+Y39</f>
        <v>1799688.42652076</v>
      </c>
      <c r="Z50" s="25" t="n">
        <f aca="false">+Z11+Z39</f>
        <v>149981528.481799</v>
      </c>
      <c r="AA50" s="26"/>
    </row>
    <row r="51" customFormat="false" ht="35.1" hidden="false" customHeight="true" outlineLevel="0" collapsed="false">
      <c r="A51" s="47" t="s">
        <v>65</v>
      </c>
      <c r="B51" s="25" t="n">
        <f aca="false">+B26+B43</f>
        <v>12160395.6181797</v>
      </c>
      <c r="C51" s="25" t="n">
        <f aca="false">+C26+C43</f>
        <v>46437668.4646693</v>
      </c>
      <c r="D51" s="25" t="n">
        <f aca="false">+D26+D43</f>
        <v>2241500.60857821</v>
      </c>
      <c r="E51" s="25" t="n">
        <f aca="false">+E26+E43</f>
        <v>13593778.9276271</v>
      </c>
      <c r="F51" s="25" t="n">
        <f aca="false">+F26+F43</f>
        <v>3741092.67241358</v>
      </c>
      <c r="G51" s="25" t="n">
        <f aca="false">+G26+G43</f>
        <v>5259274.41582512</v>
      </c>
      <c r="H51" s="25" t="n">
        <f aca="false">+H26+H43</f>
        <v>3384130.45651744</v>
      </c>
      <c r="I51" s="25" t="n">
        <f aca="false">+I26+I43</f>
        <v>5939175.27293447</v>
      </c>
      <c r="J51" s="25" t="n">
        <f aca="false">+J26+J43</f>
        <v>3344148.47186663</v>
      </c>
      <c r="K51" s="25" t="n">
        <f aca="false">+K26+K43</f>
        <v>2537707.23296612</v>
      </c>
      <c r="L51" s="25" t="n">
        <f aca="false">+L26+L43</f>
        <v>2227767.7486705</v>
      </c>
      <c r="M51" s="25" t="n">
        <f aca="false">+M26+M43</f>
        <v>1945899.25393938</v>
      </c>
      <c r="N51" s="25" t="n">
        <f aca="false">+N26+N43</f>
        <v>5414375.22018224</v>
      </c>
      <c r="O51" s="25" t="n">
        <f aca="false">+O26+O43</f>
        <v>3788692.15155729</v>
      </c>
      <c r="P51" s="25" t="n">
        <f aca="false">+P26+P43</f>
        <v>4254510.3191125</v>
      </c>
      <c r="Q51" s="25" t="n">
        <f aca="false">+Q26+Q43</f>
        <v>2702318.74323634</v>
      </c>
      <c r="R51" s="25" t="n">
        <f aca="false">+R26+R43</f>
        <v>3395853.22872118</v>
      </c>
      <c r="S51" s="25" t="n">
        <f aca="false">+S26+S43</f>
        <v>2425518.92104842</v>
      </c>
      <c r="T51" s="25" t="n">
        <f aca="false">+T26+T43</f>
        <v>2003858.71643143</v>
      </c>
      <c r="U51" s="25" t="n">
        <f aca="false">+U26+U43</f>
        <v>3758428.98897077</v>
      </c>
      <c r="V51" s="25" t="n">
        <f aca="false">+V26+V43</f>
        <v>12375064.5631802</v>
      </c>
      <c r="W51" s="25" t="n">
        <f aca="false">+W26+W43</f>
        <v>3191406.62263924</v>
      </c>
      <c r="X51" s="25" t="n">
        <f aca="false">+X26+X43</f>
        <v>4924932.72403362</v>
      </c>
      <c r="Y51" s="25" t="n">
        <f aca="false">+Y26+Y43</f>
        <v>1862029.70767202</v>
      </c>
      <c r="Z51" s="25" t="n">
        <f aca="false">+Z26+Z43</f>
        <v>152909529.050973</v>
      </c>
      <c r="AA51" s="26"/>
    </row>
    <row r="52" customFormat="false" ht="35.1" hidden="false" customHeight="true" outlineLevel="0" collapsed="false">
      <c r="A52" s="47" t="s">
        <v>66</v>
      </c>
      <c r="B52" s="25" t="n">
        <f aca="false">+B50-B51</f>
        <v>156377.022508547</v>
      </c>
      <c r="C52" s="25" t="n">
        <f aca="false">+C50-C51</f>
        <v>-4769972.42699133</v>
      </c>
      <c r="D52" s="25" t="n">
        <f aca="false">+D50-D51</f>
        <v>233007.309207715</v>
      </c>
      <c r="E52" s="25" t="n">
        <f aca="false">+E50-E51</f>
        <v>-362374.60006729</v>
      </c>
      <c r="F52" s="25" t="n">
        <f aca="false">+F50-F51</f>
        <v>-136456.877368621</v>
      </c>
      <c r="G52" s="25" t="n">
        <f aca="false">+G50-G51</f>
        <v>149018.023982732</v>
      </c>
      <c r="H52" s="25" t="n">
        <f aca="false">+H50-H51</f>
        <v>-122379.4355114</v>
      </c>
      <c r="I52" s="25" t="n">
        <f aca="false">+I50-I51</f>
        <v>39107.7700643856</v>
      </c>
      <c r="J52" s="25" t="n">
        <f aca="false">+J50-J51</f>
        <v>113610.744243291</v>
      </c>
      <c r="K52" s="25" t="n">
        <f aca="false">+K50-K51</f>
        <v>327114.55849369</v>
      </c>
      <c r="L52" s="25" t="n">
        <f aca="false">+L50-L51</f>
        <v>150520.221595324</v>
      </c>
      <c r="M52" s="25" t="n">
        <f aca="false">+M50-M51</f>
        <v>1421.26266762079</v>
      </c>
      <c r="N52" s="25" t="n">
        <f aca="false">+N50-N51</f>
        <v>-11844.4143989459</v>
      </c>
      <c r="O52" s="25" t="n">
        <f aca="false">+O50-O51</f>
        <v>180618.691076471</v>
      </c>
      <c r="P52" s="25" t="n">
        <f aca="false">+P50-P51</f>
        <v>214451.151977096</v>
      </c>
      <c r="Q52" s="25" t="n">
        <f aca="false">+Q50-Q51</f>
        <v>174011.09137</v>
      </c>
      <c r="R52" s="25" t="n">
        <f aca="false">+R50-R51</f>
        <v>422468.209309188</v>
      </c>
      <c r="S52" s="25" t="n">
        <f aca="false">+S50-S51</f>
        <v>807225.048523609</v>
      </c>
      <c r="T52" s="25" t="n">
        <f aca="false">+T50-T51</f>
        <v>54148.388453471</v>
      </c>
      <c r="U52" s="25" t="n">
        <f aca="false">+U50-U51</f>
        <v>-142434.351829725</v>
      </c>
      <c r="V52" s="25" t="n">
        <f aca="false">+V50-V51</f>
        <v>-1064378.13483051</v>
      </c>
      <c r="W52" s="25" t="n">
        <f aca="false">+W50-W51</f>
        <v>494460.509463914</v>
      </c>
      <c r="X52" s="25" t="n">
        <f aca="false">+X50-X51</f>
        <v>226620.95003788</v>
      </c>
      <c r="Y52" s="25" t="n">
        <f aca="false">+Y50-Y51</f>
        <v>-62341.2811512644</v>
      </c>
      <c r="Z52" s="25" t="n">
        <f aca="false">+Z50-Z51</f>
        <v>-2928000.56917414</v>
      </c>
      <c r="AA52" s="26"/>
    </row>
    <row r="53" customFormat="false" ht="35.1" hidden="false" customHeight="true" outlineLevel="0" collapsed="false">
      <c r="A53" s="51" t="s">
        <v>67</v>
      </c>
      <c r="B53" s="52" t="n">
        <f aca="false">+B50-B54</f>
        <v>354759.191264998</v>
      </c>
      <c r="C53" s="52" t="n">
        <f aca="false">+C50-C54</f>
        <v>-3996060.65016</v>
      </c>
      <c r="D53" s="52" t="n">
        <f aca="false">+D50-D54</f>
        <v>235495.598223</v>
      </c>
      <c r="E53" s="52" t="n">
        <f aca="false">+E50-E54</f>
        <v>-125100.597605001</v>
      </c>
      <c r="F53" s="52" t="n">
        <f aca="false">+F50-F54</f>
        <v>-133944.326223</v>
      </c>
      <c r="G53" s="52" t="n">
        <f aca="false">+G50-G54</f>
        <v>168103.356039998</v>
      </c>
      <c r="H53" s="52" t="n">
        <f aca="false">+H50-H54</f>
        <v>-108174.486802</v>
      </c>
      <c r="I53" s="52" t="n">
        <f aca="false">+I50-I54</f>
        <v>65640.988013627</v>
      </c>
      <c r="J53" s="52" t="n">
        <f aca="false">+J50-J54</f>
        <v>120319.578453999</v>
      </c>
      <c r="K53" s="52" t="n">
        <f aca="false">+K50-K54</f>
        <v>329753.163195</v>
      </c>
      <c r="L53" s="52" t="n">
        <f aca="false">+L50-L54</f>
        <v>154439.290775739</v>
      </c>
      <c r="M53" s="52" t="n">
        <f aca="false">+M50-M54</f>
        <v>21240.5455259997</v>
      </c>
      <c r="N53" s="52" t="n">
        <f aca="false">+N50-N54</f>
        <v>66050.4893939998</v>
      </c>
      <c r="O53" s="52" t="n">
        <f aca="false">+O50-O54</f>
        <v>185148.17446</v>
      </c>
      <c r="P53" s="52" t="n">
        <f aca="false">+P50-P54</f>
        <v>278506.264523</v>
      </c>
      <c r="Q53" s="52" t="n">
        <f aca="false">+Q50-Q54</f>
        <v>195483.208742</v>
      </c>
      <c r="R53" s="52" t="n">
        <f aca="false">+R50-R54</f>
        <v>461919.376291487</v>
      </c>
      <c r="S53" s="52" t="n">
        <f aca="false">+S50-S54</f>
        <v>812122.368804</v>
      </c>
      <c r="T53" s="52" t="n">
        <f aca="false">+T50-T54</f>
        <v>54443.8412591589</v>
      </c>
      <c r="U53" s="52" t="n">
        <f aca="false">+U50-U54</f>
        <v>-81116.1189469998</v>
      </c>
      <c r="V53" s="52" t="n">
        <f aca="false">+V50-V54</f>
        <v>-1054751.815029</v>
      </c>
      <c r="W53" s="52" t="n">
        <f aca="false">+W50-W54</f>
        <v>496036.358666</v>
      </c>
      <c r="X53" s="52" t="n">
        <f aca="false">+X50-X54</f>
        <v>238800.357361999</v>
      </c>
      <c r="Y53" s="52" t="n">
        <f aca="false">+Y50-Y54</f>
        <v>-61356.9240020001</v>
      </c>
      <c r="Z53" s="52" t="n">
        <f aca="false">+Z50-Z54</f>
        <v>-1322242.76777399</v>
      </c>
      <c r="AA53" s="26"/>
    </row>
    <row r="54" customFormat="false" ht="35.1" hidden="false" customHeight="true" outlineLevel="0" collapsed="false">
      <c r="A54" s="47" t="s">
        <v>68</v>
      </c>
      <c r="B54" s="25" t="n">
        <f aca="false">+B51-B31</f>
        <v>11962013.4494233</v>
      </c>
      <c r="C54" s="25" t="n">
        <f aca="false">+C51-C31</f>
        <v>45663756.687838</v>
      </c>
      <c r="D54" s="25" t="n">
        <f aca="false">+D51-D31</f>
        <v>2239012.31956293</v>
      </c>
      <c r="E54" s="25" t="n">
        <f aca="false">+E51-E31</f>
        <v>13356504.9251648</v>
      </c>
      <c r="F54" s="25" t="n">
        <f aca="false">+F51-F31</f>
        <v>3738580.12126796</v>
      </c>
      <c r="G54" s="25" t="n">
        <f aca="false">+G51-G31</f>
        <v>5240189.08376785</v>
      </c>
      <c r="H54" s="25" t="n">
        <f aca="false">+H51-H31</f>
        <v>3369925.50780804</v>
      </c>
      <c r="I54" s="25" t="n">
        <f aca="false">+I51-I31</f>
        <v>5912642.05498522</v>
      </c>
      <c r="J54" s="25" t="n">
        <f aca="false">+J51-J31</f>
        <v>3337439.63765592</v>
      </c>
      <c r="K54" s="25" t="n">
        <f aca="false">+K51-K31</f>
        <v>2535068.62826481</v>
      </c>
      <c r="L54" s="25" t="n">
        <f aca="false">+L51-L31</f>
        <v>2223848.67949009</v>
      </c>
      <c r="M54" s="25" t="n">
        <f aca="false">+M51-M31</f>
        <v>1926079.971081</v>
      </c>
      <c r="N54" s="25" t="n">
        <f aca="false">+N51-N31</f>
        <v>5336480.31638929</v>
      </c>
      <c r="O54" s="25" t="n">
        <f aca="false">+O51-O31</f>
        <v>3784162.66817376</v>
      </c>
      <c r="P54" s="25" t="n">
        <f aca="false">+P51-P31</f>
        <v>4190455.2065666</v>
      </c>
      <c r="Q54" s="25" t="n">
        <f aca="false">+Q51-Q31</f>
        <v>2680846.62586434</v>
      </c>
      <c r="R54" s="25" t="n">
        <f aca="false">+R51-R31</f>
        <v>3356402.06173888</v>
      </c>
      <c r="S54" s="25" t="n">
        <f aca="false">+S51-S31</f>
        <v>2420621.60076803</v>
      </c>
      <c r="T54" s="25" t="n">
        <f aca="false">+T51-T31</f>
        <v>2003563.26362574</v>
      </c>
      <c r="U54" s="25" t="n">
        <f aca="false">+U51-U31</f>
        <v>3697110.75608804</v>
      </c>
      <c r="V54" s="25" t="n">
        <f aca="false">+V51-V31</f>
        <v>12365438.2433786</v>
      </c>
      <c r="W54" s="25" t="n">
        <f aca="false">+W51-W31</f>
        <v>3189830.77343716</v>
      </c>
      <c r="X54" s="25" t="n">
        <f aca="false">+X51-X31</f>
        <v>4912753.3167095</v>
      </c>
      <c r="Y54" s="25" t="n">
        <f aca="false">+Y51-Y31</f>
        <v>1861045.35052276</v>
      </c>
      <c r="Z54" s="25" t="n">
        <f aca="false">+Z51-Z31</f>
        <v>151303771.249573</v>
      </c>
      <c r="AA54" s="26"/>
    </row>
    <row r="55" s="54" customFormat="true" ht="35.1" hidden="true" customHeight="true" outlineLevel="0" collapsed="false">
      <c r="A55" s="53" t="s">
        <v>69</v>
      </c>
      <c r="B55" s="25" t="n">
        <f aca="false">+B56+B57+B64</f>
        <v>6996611.84821266</v>
      </c>
      <c r="C55" s="25" t="n">
        <f aca="false">+C56+C57+C64</f>
        <v>9933375.94663257</v>
      </c>
      <c r="D55" s="25" t="n">
        <f aca="false">+D56+D57+D64</f>
        <v>216025.896778662</v>
      </c>
      <c r="E55" s="25" t="n">
        <f aca="false">+E56+E57+E64</f>
        <v>1177051.49986979</v>
      </c>
      <c r="F55" s="25" t="n">
        <f aca="false">+F56+F57+F64</f>
        <v>406648.671953739</v>
      </c>
      <c r="G55" s="25" t="n">
        <f aca="false">+G56+G57+G64</f>
        <v>589229.7212087</v>
      </c>
      <c r="H55" s="25" t="n">
        <f aca="false">+H56+H57+H64</f>
        <v>269436.726065909</v>
      </c>
      <c r="I55" s="25" t="n">
        <f aca="false">+I56+I57+I64</f>
        <v>692569.446578096</v>
      </c>
      <c r="J55" s="25" t="n">
        <f aca="false">+J56+J57+J64</f>
        <v>263896.983251122</v>
      </c>
      <c r="K55" s="25" t="n">
        <f aca="false">+K56+K57+K64</f>
        <v>409892.308262</v>
      </c>
      <c r="L55" s="25" t="n">
        <f aca="false">+L56+L57+L64</f>
        <v>166160.658616506</v>
      </c>
      <c r="M55" s="25" t="n">
        <f aca="false">+M56+M57+M64</f>
        <v>333803.529266913</v>
      </c>
      <c r="N55" s="25" t="n">
        <f aca="false">+N56+N57+N64</f>
        <v>727091.207250176</v>
      </c>
      <c r="O55" s="25" t="n">
        <f aca="false">+O56+O57+O64</f>
        <v>284160.540527655</v>
      </c>
      <c r="P55" s="25" t="n">
        <f aca="false">+P56+P57+P64</f>
        <v>1530558.736487</v>
      </c>
      <c r="Q55" s="25" t="n">
        <f aca="false">+Q56+Q57+Q64</f>
        <v>1331139.58858306</v>
      </c>
      <c r="R55" s="25" t="n">
        <f aca="false">+R56+R57+R64</f>
        <v>147345.925671303</v>
      </c>
      <c r="S55" s="25" t="n">
        <f aca="false">+S56+S57+S64</f>
        <v>326973.659472794</v>
      </c>
      <c r="T55" s="25" t="n">
        <f aca="false">+T56+T57+T64</f>
        <v>2003563.26362574</v>
      </c>
      <c r="U55" s="25" t="n">
        <f aca="false">+U56+U57+U64</f>
        <v>464996.173851699</v>
      </c>
      <c r="V55" s="25" t="n">
        <f aca="false">+V56+V57+V64</f>
        <v>1389661.71038322</v>
      </c>
      <c r="W55" s="25" t="n">
        <f aca="false">+W56+W57+W64</f>
        <v>89533.1195700499</v>
      </c>
      <c r="X55" s="25" t="n">
        <f aca="false">+X56+X57+X64</f>
        <v>581548.608005</v>
      </c>
      <c r="Y55" s="25" t="n">
        <f aca="false">+Y56+Y57+Y64</f>
        <v>139548.17023</v>
      </c>
      <c r="Z55" s="25" t="n">
        <f aca="false">+Z56+Z57+Z64</f>
        <v>30470823.9403544</v>
      </c>
      <c r="AA55" s="26"/>
    </row>
    <row r="56" s="54" customFormat="true" ht="35.1" hidden="true" customHeight="true" outlineLevel="0" collapsed="false">
      <c r="A56" s="55" t="s">
        <v>70</v>
      </c>
      <c r="B56" s="56" t="n">
        <v>1194476.93169691</v>
      </c>
      <c r="C56" s="56" t="n">
        <v>303674.820881002</v>
      </c>
      <c r="D56" s="56" t="n">
        <v>6007.267</v>
      </c>
      <c r="E56" s="56" t="n">
        <v>712538.124841809</v>
      </c>
      <c r="F56" s="56" t="n">
        <v>17643.7673196222</v>
      </c>
      <c r="G56" s="56" t="n">
        <v>231933.535939849</v>
      </c>
      <c r="H56" s="56" t="n">
        <v>232141.234926468</v>
      </c>
      <c r="I56" s="56" t="n">
        <v>201587.007662518</v>
      </c>
      <c r="J56" s="56" t="n">
        <v>168208.899412</v>
      </c>
      <c r="K56" s="56" t="n">
        <v>28820.239002</v>
      </c>
      <c r="L56" s="56" t="n">
        <v>166160.658616506</v>
      </c>
      <c r="M56" s="56" t="n">
        <v>0</v>
      </c>
      <c r="N56" s="56" t="n">
        <v>443737.715613</v>
      </c>
      <c r="O56" s="56" t="n">
        <v>79650.6390497556</v>
      </c>
      <c r="P56" s="56" t="n">
        <v>47603.1292270001</v>
      </c>
      <c r="Q56" s="56" t="n">
        <v>1103485.2606184</v>
      </c>
      <c r="R56" s="56" t="n">
        <v>0</v>
      </c>
      <c r="S56" s="56" t="n">
        <v>59098.388705</v>
      </c>
      <c r="T56" s="56" t="n">
        <v>0</v>
      </c>
      <c r="U56" s="56" t="n">
        <v>169025.708918024</v>
      </c>
      <c r="V56" s="56" t="n">
        <v>1088591.73983312</v>
      </c>
      <c r="W56" s="56" t="n">
        <v>0</v>
      </c>
      <c r="X56" s="56" t="n">
        <v>83247.629112</v>
      </c>
      <c r="Y56" s="56" t="n">
        <v>8705.62457000005</v>
      </c>
      <c r="Z56" s="56" t="n">
        <v>6346338.32294498</v>
      </c>
      <c r="AA56" s="26"/>
    </row>
    <row r="57" customFormat="false" ht="35.1" hidden="true" customHeight="true" outlineLevel="0" collapsed="false">
      <c r="A57" s="55" t="s">
        <v>71</v>
      </c>
      <c r="B57" s="31" t="n">
        <f aca="false">+SUM(B58:B63)</f>
        <v>5802134.91651575</v>
      </c>
      <c r="C57" s="31" t="n">
        <f aca="false">+SUM(C58:C63)</f>
        <v>9629701.12575157</v>
      </c>
      <c r="D57" s="31" t="n">
        <f aca="false">+SUM(D58:D63)</f>
        <v>210018.629778662</v>
      </c>
      <c r="E57" s="31" t="n">
        <f aca="false">+SUM(E58:E63)</f>
        <v>464513.375027986</v>
      </c>
      <c r="F57" s="31" t="n">
        <f aca="false">+SUM(F58:F63)</f>
        <v>389004.904634116</v>
      </c>
      <c r="G57" s="31" t="n">
        <f aca="false">+SUM(G58:G63)</f>
        <v>357296.185268851</v>
      </c>
      <c r="H57" s="31" t="n">
        <f aca="false">+SUM(H58:H63)</f>
        <v>37295.4911394407</v>
      </c>
      <c r="I57" s="31" t="n">
        <f aca="false">+SUM(I58:I63)</f>
        <v>490982.438915578</v>
      </c>
      <c r="J57" s="31" t="n">
        <f aca="false">+SUM(J58:J63)</f>
        <v>95688.0838391224</v>
      </c>
      <c r="K57" s="31" t="n">
        <f aca="false">+SUM(K58:K63)</f>
        <v>381072.06926</v>
      </c>
      <c r="L57" s="31" t="n">
        <f aca="false">+SUM(L58:L63)</f>
        <v>0</v>
      </c>
      <c r="M57" s="31" t="n">
        <f aca="false">+SUM(M58:M63)</f>
        <v>333803.529266913</v>
      </c>
      <c r="N57" s="31" t="n">
        <f aca="false">+SUM(N58:N63)</f>
        <v>283353.491637176</v>
      </c>
      <c r="O57" s="31" t="n">
        <f aca="false">+SUM(O58:O63)</f>
        <v>204509.9014779</v>
      </c>
      <c r="P57" s="31" t="n">
        <f aca="false">+SUM(P58:P63)</f>
        <v>1452919.40626</v>
      </c>
      <c r="Q57" s="31" t="n">
        <f aca="false">+SUM(Q58:Q63)</f>
        <v>227654.327964664</v>
      </c>
      <c r="R57" s="31" t="n">
        <f aca="false">+SUM(R58:R63)</f>
        <v>147345.925671303</v>
      </c>
      <c r="S57" s="31" t="n">
        <f aca="false">+SUM(S58:S63)</f>
        <v>267875.270767794</v>
      </c>
      <c r="T57" s="31" t="n">
        <f aca="false">+SUM(T58:T63)</f>
        <v>2003563.26362574</v>
      </c>
      <c r="U57" s="31" t="n">
        <f aca="false">+SUM(U58:U63)</f>
        <v>295970.464933675</v>
      </c>
      <c r="V57" s="31" t="n">
        <f aca="false">+SUM(V58:V63)</f>
        <v>296187.9005501</v>
      </c>
      <c r="W57" s="31" t="n">
        <f aca="false">+SUM(W58:W63)</f>
        <v>89533.1195700499</v>
      </c>
      <c r="X57" s="31" t="n">
        <f aca="false">+SUM(X58:X63)</f>
        <v>498300.978893</v>
      </c>
      <c r="Y57" s="31" t="n">
        <f aca="false">+SUM(Y58:Y63)</f>
        <v>130842.54566</v>
      </c>
      <c r="Z57" s="31" t="n">
        <f aca="false">+SUM(Z58:Z63)</f>
        <v>24089567.3464094</v>
      </c>
      <c r="AA57" s="26"/>
    </row>
    <row r="58" s="54" customFormat="true" ht="35.1" hidden="true" customHeight="true" outlineLevel="0" collapsed="false">
      <c r="A58" s="57" t="s">
        <v>72</v>
      </c>
      <c r="B58" s="38" t="n">
        <v>0</v>
      </c>
      <c r="C58" s="38" t="n">
        <v>4467646.08883757</v>
      </c>
      <c r="D58" s="38" t="n">
        <v>0</v>
      </c>
      <c r="E58" s="38" t="n">
        <v>169638.16261</v>
      </c>
      <c r="F58" s="38" t="n">
        <v>8369</v>
      </c>
      <c r="G58" s="38" t="n">
        <v>119049.29914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51031.9</v>
      </c>
      <c r="O58" s="38" t="n">
        <v>0</v>
      </c>
      <c r="P58" s="38" t="n">
        <v>1068504</v>
      </c>
      <c r="Q58" s="38" t="n">
        <v>2515.9762243637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56042.51402</v>
      </c>
      <c r="W58" s="38" t="n">
        <v>0</v>
      </c>
      <c r="X58" s="38" t="n">
        <v>7937.08786</v>
      </c>
      <c r="Y58" s="38" t="n">
        <v>0</v>
      </c>
      <c r="Z58" s="38" t="n">
        <v>5950734.02869193</v>
      </c>
      <c r="AA58" s="26"/>
    </row>
    <row r="59" customFormat="false" ht="35.1" hidden="true" customHeight="true" outlineLevel="0" collapsed="false">
      <c r="A59" s="57" t="s">
        <v>73</v>
      </c>
      <c r="B59" s="38" t="n">
        <v>65012.31214248</v>
      </c>
      <c r="C59" s="38" t="n">
        <v>227145.036914</v>
      </c>
      <c r="D59" s="38" t="n">
        <v>1542.01306396825</v>
      </c>
      <c r="E59" s="38" t="n">
        <v>75499.5726661733</v>
      </c>
      <c r="F59" s="38" t="n">
        <v>10706.6743209877</v>
      </c>
      <c r="G59" s="38" t="n">
        <v>41338.4028089022</v>
      </c>
      <c r="H59" s="38" t="n">
        <v>18264.64441722</v>
      </c>
      <c r="I59" s="38" t="n">
        <v>73944.84330588</v>
      </c>
      <c r="J59" s="38" t="n">
        <v>18663.9725570154</v>
      </c>
      <c r="K59" s="38" t="n">
        <v>0</v>
      </c>
      <c r="L59" s="38" t="n">
        <v>0</v>
      </c>
      <c r="M59" s="38" t="n">
        <v>5634.7845963</v>
      </c>
      <c r="N59" s="38" t="n">
        <v>159220.10084168</v>
      </c>
      <c r="O59" s="38" t="n">
        <v>2629.68655006</v>
      </c>
      <c r="P59" s="38" t="n">
        <v>15256.12238</v>
      </c>
      <c r="Q59" s="38" t="n">
        <v>85096.2539603</v>
      </c>
      <c r="R59" s="38" t="n">
        <v>28015.70663748</v>
      </c>
      <c r="S59" s="38" t="n">
        <v>14232.9810424</v>
      </c>
      <c r="T59" s="38" t="n">
        <v>0</v>
      </c>
      <c r="U59" s="38" t="n">
        <v>26570.37074</v>
      </c>
      <c r="V59" s="38" t="n">
        <v>128692.8526501</v>
      </c>
      <c r="W59" s="38" t="n">
        <v>8522.3384</v>
      </c>
      <c r="X59" s="38" t="n">
        <v>16568.24822</v>
      </c>
      <c r="Y59" s="38" t="n">
        <v>5757.64922</v>
      </c>
      <c r="Z59" s="38" t="n">
        <v>1028314.56743495</v>
      </c>
    </row>
    <row r="60" customFormat="false" ht="35.1" hidden="true" customHeight="true" outlineLevel="0" collapsed="false">
      <c r="A60" s="57" t="s">
        <v>74</v>
      </c>
      <c r="B60" s="38" t="n">
        <v>0</v>
      </c>
      <c r="C60" s="38" t="n">
        <v>70000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201000</v>
      </c>
      <c r="L60" s="38" t="n">
        <v>0</v>
      </c>
      <c r="M60" s="38" t="n">
        <v>9000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991000</v>
      </c>
    </row>
    <row r="61" s="54" customFormat="true" ht="35.1" hidden="true" customHeight="true" outlineLevel="0" collapsed="false">
      <c r="A61" s="57" t="s">
        <v>75</v>
      </c>
      <c r="B61" s="38" t="n">
        <v>0</v>
      </c>
      <c r="C61" s="38" t="n">
        <v>0</v>
      </c>
      <c r="D61" s="38" t="n">
        <v>0</v>
      </c>
      <c r="E61" s="38" t="n">
        <v>7783.590812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38647.577</v>
      </c>
      <c r="N61" s="38" t="n">
        <v>10000</v>
      </c>
      <c r="O61" s="38" t="n">
        <v>0</v>
      </c>
      <c r="P61" s="38" t="n">
        <v>0</v>
      </c>
      <c r="Q61" s="38" t="n">
        <v>0</v>
      </c>
      <c r="R61" s="38" t="n">
        <v>96300</v>
      </c>
      <c r="S61" s="38" t="n">
        <v>0</v>
      </c>
      <c r="T61" s="38" t="n">
        <v>0</v>
      </c>
      <c r="U61" s="38" t="n">
        <v>80963.01335</v>
      </c>
      <c r="V61" s="38" t="n">
        <v>22913.73388</v>
      </c>
      <c r="W61" s="38" t="n">
        <v>0</v>
      </c>
      <c r="X61" s="38" t="n">
        <v>31200</v>
      </c>
      <c r="Y61" s="38" t="n">
        <v>0</v>
      </c>
      <c r="Z61" s="38" t="n">
        <v>287807.915042</v>
      </c>
    </row>
    <row r="62" customFormat="false" ht="35.1" hidden="true" customHeight="true" outlineLevel="0" collapsed="false">
      <c r="A62" s="57" t="s">
        <v>76</v>
      </c>
      <c r="B62" s="38" t="n">
        <v>5737122.60437327</v>
      </c>
      <c r="C62" s="38" t="n">
        <v>4234910</v>
      </c>
      <c r="D62" s="38" t="n">
        <v>172619.220394694</v>
      </c>
      <c r="E62" s="38" t="n">
        <v>169519.048939813</v>
      </c>
      <c r="F62" s="38" t="n">
        <v>369929.230313129</v>
      </c>
      <c r="G62" s="38" t="n">
        <v>196908.483319949</v>
      </c>
      <c r="H62" s="38" t="n">
        <v>19030.8457222207</v>
      </c>
      <c r="I62" s="38" t="n">
        <v>416137.595609698</v>
      </c>
      <c r="J62" s="38" t="n">
        <v>77024.111282107</v>
      </c>
      <c r="K62" s="38" t="n">
        <v>180072.06926</v>
      </c>
      <c r="L62" s="38" t="n">
        <v>0</v>
      </c>
      <c r="M62" s="38" t="n">
        <v>199521.167670613</v>
      </c>
      <c r="N62" s="38" t="n">
        <v>63101.4907954959</v>
      </c>
      <c r="O62" s="38" t="n">
        <v>201880.21492784</v>
      </c>
      <c r="P62" s="38" t="n">
        <v>325062.77788</v>
      </c>
      <c r="Q62" s="38" t="n">
        <v>140042.09778</v>
      </c>
      <c r="R62" s="38" t="n">
        <v>23030.2190338227</v>
      </c>
      <c r="S62" s="38" t="n">
        <v>214937.631725394</v>
      </c>
      <c r="T62" s="38" t="n">
        <v>2003563.26362574</v>
      </c>
      <c r="U62" s="38" t="n">
        <v>148978.894843675</v>
      </c>
      <c r="V62" s="38" t="n">
        <v>78680.2200000002</v>
      </c>
      <c r="W62" s="38" t="n">
        <v>81010.7811700499</v>
      </c>
      <c r="X62" s="38" t="n">
        <v>442595.642813</v>
      </c>
      <c r="Y62" s="38" t="n">
        <v>125084.89644</v>
      </c>
      <c r="Z62" s="38" t="n">
        <v>15620762.5079205</v>
      </c>
    </row>
    <row r="63" customFormat="false" ht="35.1" hidden="true" customHeight="true" outlineLevel="0" collapsed="false">
      <c r="A63" s="57" t="s">
        <v>77</v>
      </c>
      <c r="B63" s="38" t="n">
        <v>0</v>
      </c>
      <c r="C63" s="38" t="n">
        <v>0</v>
      </c>
      <c r="D63" s="38" t="n">
        <v>35857.39632</v>
      </c>
      <c r="E63" s="38" t="n">
        <v>42073</v>
      </c>
      <c r="F63" s="38" t="n">
        <v>0</v>
      </c>
      <c r="G63" s="38" t="n">
        <v>0</v>
      </c>
      <c r="H63" s="38" t="n">
        <v>0.000999999997475243</v>
      </c>
      <c r="I63" s="38" t="n">
        <v>90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44096.506</v>
      </c>
      <c r="Q63" s="38" t="n">
        <v>0</v>
      </c>
      <c r="R63" s="38" t="n">
        <v>0</v>
      </c>
      <c r="S63" s="38" t="n">
        <v>38704.658</v>
      </c>
      <c r="T63" s="38" t="n">
        <v>0</v>
      </c>
      <c r="U63" s="38" t="n">
        <v>39458.186</v>
      </c>
      <c r="V63" s="38" t="n">
        <v>9858.57999999996</v>
      </c>
      <c r="W63" s="38" t="n">
        <v>0</v>
      </c>
      <c r="X63" s="38" t="n">
        <v>0</v>
      </c>
      <c r="Y63" s="38" t="n">
        <v>0</v>
      </c>
      <c r="Z63" s="38" t="n">
        <v>210948.32732</v>
      </c>
    </row>
    <row r="64" s="54" customFormat="true" ht="35.1" hidden="true" customHeight="true" outlineLevel="0" collapsed="false">
      <c r="A64" s="55" t="s">
        <v>78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30036.201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4882.07</v>
      </c>
      <c r="W64" s="38" t="n">
        <v>0</v>
      </c>
      <c r="X64" s="38" t="n">
        <v>0</v>
      </c>
      <c r="Y64" s="38" t="n">
        <v>0</v>
      </c>
      <c r="Z64" s="38" t="n">
        <v>34918.271</v>
      </c>
    </row>
    <row r="65" customFormat="false" ht="35.1" hidden="true" customHeight="true" outlineLevel="0" collapsed="false">
      <c r="A65" s="58" t="s">
        <v>79</v>
      </c>
      <c r="B65" s="59" t="n">
        <f aca="false">+B66+B67+B74</f>
        <v>7155783.79578684</v>
      </c>
      <c r="C65" s="59" t="n">
        <f aca="false">+C66+C67+C74</f>
        <v>2616430.83520623</v>
      </c>
      <c r="D65" s="59" t="n">
        <f aca="false">+D66+D67+D74</f>
        <v>449033.205986378</v>
      </c>
      <c r="E65" s="59" t="n">
        <f aca="false">+E66+E67+E74</f>
        <v>815013.626831865</v>
      </c>
      <c r="F65" s="59" t="n">
        <f aca="false">+F66+F67+F74</f>
        <v>270191.794585119</v>
      </c>
      <c r="G65" s="59" t="n">
        <f aca="false">+G66+G67+G74</f>
        <v>738247.745191433</v>
      </c>
      <c r="H65" s="59" t="n">
        <f aca="false">+H66+H67+H74</f>
        <v>146299.510950645</v>
      </c>
      <c r="I65" s="59" t="n">
        <f aca="false">+I66+I67+I74</f>
        <v>731682.223318311</v>
      </c>
      <c r="J65" s="59" t="n">
        <f aca="false">+J66+J67+J74</f>
        <v>377515.016319025</v>
      </c>
      <c r="K65" s="59" t="n">
        <f aca="false">+K66+K67+K74</f>
        <v>737012.386789287</v>
      </c>
      <c r="L65" s="59" t="n">
        <f aca="false">+L66+L67+L74</f>
        <v>316680.880211829</v>
      </c>
      <c r="M65" s="59" t="n">
        <f aca="false">+M66+M67+M74</f>
        <v>335011.705996018</v>
      </c>
      <c r="N65" s="59" t="n">
        <f aca="false">+N66+N67+N74</f>
        <v>715249.869788049</v>
      </c>
      <c r="O65" s="59" t="n">
        <f aca="false">+O66+O67+O74</f>
        <v>413794.135964354</v>
      </c>
      <c r="P65" s="59" t="n">
        <f aca="false">+P66+P67+P74</f>
        <v>1745009.8884641</v>
      </c>
      <c r="Q65" s="59" t="n">
        <f aca="false">+Q66+Q67+Q74</f>
        <v>1505150.67995306</v>
      </c>
      <c r="R65" s="59" t="n">
        <f aca="false">+R66+R67+R74</f>
        <v>572287.207648675</v>
      </c>
      <c r="S65" s="59" t="n">
        <f aca="false">+S66+S67+S74</f>
        <v>1134198.7079964</v>
      </c>
      <c r="T65" s="59" t="n">
        <f aca="false">+T66+T67+T74</f>
        <v>2057711.65207922</v>
      </c>
      <c r="U65" s="59" t="n">
        <f aca="false">+U66+U67+U74</f>
        <v>322561.822021975</v>
      </c>
      <c r="V65" s="59" t="n">
        <f aca="false">+V66+V67+V74</f>
        <v>326478.709155624</v>
      </c>
      <c r="W65" s="59" t="n">
        <f aca="false">+W66+W67+W74</f>
        <v>583993.629033964</v>
      </c>
      <c r="X65" s="59" t="n">
        <f aca="false">+X66+X67+X74</f>
        <v>808170.299897718</v>
      </c>
      <c r="Y65" s="59" t="n">
        <f aca="false">+Y66+Y67+Y74</f>
        <v>77205.0014619314</v>
      </c>
      <c r="Z65" s="59" t="n">
        <f aca="false">+Z66+Z67+Z74</f>
        <v>26656714.330638</v>
      </c>
    </row>
    <row r="66" s="54" customFormat="true" ht="35.1" hidden="true" customHeight="true" outlineLevel="0" collapsed="false">
      <c r="A66" s="57" t="s">
        <v>80</v>
      </c>
      <c r="B66" s="34" t="n">
        <v>481692.558498272</v>
      </c>
      <c r="C66" s="34" t="n">
        <v>1396956.89121108</v>
      </c>
      <c r="D66" s="34" t="n">
        <v>285465.030244223</v>
      </c>
      <c r="E66" s="34" t="n">
        <v>394039.597066545</v>
      </c>
      <c r="F66" s="34" t="n">
        <v>250204.873703906</v>
      </c>
      <c r="G66" s="34" t="n">
        <v>214764.148377349</v>
      </c>
      <c r="H66" s="34" t="n">
        <v>0.000999999997475243</v>
      </c>
      <c r="I66" s="34" t="n">
        <v>376418.932326977</v>
      </c>
      <c r="J66" s="34" t="n">
        <v>239464.52455373</v>
      </c>
      <c r="K66" s="34" t="n">
        <v>377813.356138386</v>
      </c>
      <c r="L66" s="34" t="n">
        <v>304143.56597819</v>
      </c>
      <c r="M66" s="34" t="n">
        <v>322829.951452804</v>
      </c>
      <c r="N66" s="34" t="n">
        <v>286285.807081361</v>
      </c>
      <c r="O66" s="34" t="n">
        <v>212513.289335842</v>
      </c>
      <c r="P66" s="34" t="n">
        <v>1092655.7554741</v>
      </c>
      <c r="Q66" s="34" t="n">
        <v>1292394.62973306</v>
      </c>
      <c r="R66" s="34" t="n">
        <v>375134.511755856</v>
      </c>
      <c r="S66" s="34" t="n">
        <v>989274.802598532</v>
      </c>
      <c r="T66" s="34" t="n">
        <v>2052702.60649721</v>
      </c>
      <c r="U66" s="34" t="n">
        <v>100880.825463</v>
      </c>
      <c r="V66" s="34" t="n">
        <v>23241.0797836152</v>
      </c>
      <c r="W66" s="34" t="n">
        <v>494397.527876919</v>
      </c>
      <c r="X66" s="34" t="n">
        <v>556394.698341742</v>
      </c>
      <c r="Y66" s="34" t="n">
        <v>37809.2584345985</v>
      </c>
      <c r="Z66" s="34" t="n">
        <v>12157478.2229273</v>
      </c>
    </row>
    <row r="67" customFormat="false" ht="35.1" hidden="true" customHeight="true" outlineLevel="0" collapsed="false">
      <c r="A67" s="57" t="s">
        <v>81</v>
      </c>
      <c r="B67" s="56" t="n">
        <f aca="false">+SUM(B68:B74)</f>
        <v>6674091.23728856</v>
      </c>
      <c r="C67" s="56" t="n">
        <f aca="false">+SUM(C68:C74)</f>
        <v>1219473.94399516</v>
      </c>
      <c r="D67" s="56" t="n">
        <f aca="false">+SUM(D68:D74)</f>
        <v>163568.175742155</v>
      </c>
      <c r="E67" s="56" t="n">
        <f aca="false">+SUM(E68:E74)</f>
        <v>420974.029765321</v>
      </c>
      <c r="F67" s="56" t="n">
        <f aca="false">+SUM(F68:F74)</f>
        <v>19986.9208812128</v>
      </c>
      <c r="G67" s="56" t="n">
        <f aca="false">+SUM(G68:G74)</f>
        <v>523483.596814083</v>
      </c>
      <c r="H67" s="56" t="n">
        <f aca="false">+SUM(H68:H74)</f>
        <v>146299.509950645</v>
      </c>
      <c r="I67" s="56" t="n">
        <f aca="false">+SUM(I68:I74)</f>
        <v>355263.290991334</v>
      </c>
      <c r="J67" s="56" t="n">
        <f aca="false">+SUM(J68:J74)</f>
        <v>138050.491765294</v>
      </c>
      <c r="K67" s="56" t="n">
        <f aca="false">+SUM(K68:K74)</f>
        <v>359199.0306509</v>
      </c>
      <c r="L67" s="56" t="n">
        <f aca="false">+SUM(L68:L74)</f>
        <v>12537.3142336394</v>
      </c>
      <c r="M67" s="56" t="n">
        <f aca="false">+SUM(M68:M74)</f>
        <v>12181.7545432147</v>
      </c>
      <c r="N67" s="56" t="n">
        <f aca="false">+SUM(N68:N74)</f>
        <v>428964.062706688</v>
      </c>
      <c r="O67" s="56" t="n">
        <f aca="false">+SUM(O68:O73)</f>
        <v>201280.846628512</v>
      </c>
      <c r="P67" s="56" t="n">
        <f aca="false">+SUM(P68:P73)</f>
        <v>622317.93199</v>
      </c>
      <c r="Q67" s="56" t="n">
        <f aca="false">+SUM(Q68:Q73)</f>
        <v>212756.05022</v>
      </c>
      <c r="R67" s="56" t="n">
        <f aca="false">+SUM(R68:R73)</f>
        <v>197152.69589282</v>
      </c>
      <c r="S67" s="56" t="n">
        <f aca="false">+SUM(S68:S73)</f>
        <v>144923.90539787</v>
      </c>
      <c r="T67" s="56" t="n">
        <f aca="false">+SUM(T68:T73)</f>
        <v>5009.04558200661</v>
      </c>
      <c r="U67" s="56" t="n">
        <f aca="false">+SUM(U68:U73)</f>
        <v>221680.996558974</v>
      </c>
      <c r="V67" s="56" t="n">
        <f aca="false">+SUM(V68:V73)</f>
        <v>298355.559372009</v>
      </c>
      <c r="W67" s="56" t="n">
        <f aca="false">+SUM(W68:W73)</f>
        <v>89596.1011570445</v>
      </c>
      <c r="X67" s="56" t="n">
        <f aca="false">+SUM(X68:X73)</f>
        <v>251775.601555976</v>
      </c>
      <c r="Y67" s="56" t="n">
        <f aca="false">+SUM(Y68:Y73)</f>
        <v>39395.7430273329</v>
      </c>
      <c r="Z67" s="56" t="n">
        <f aca="false">+SUM(Z68:Z73)</f>
        <v>14464317.8367108</v>
      </c>
      <c r="AA67" s="26"/>
    </row>
    <row r="68" customFormat="false" ht="35.1" hidden="true" customHeight="true" outlineLevel="0" collapsed="false">
      <c r="A68" s="57" t="s">
        <v>82</v>
      </c>
      <c r="B68" s="38" t="n">
        <v>894609</v>
      </c>
      <c r="C68" s="38" t="n">
        <v>1424137.81862115</v>
      </c>
      <c r="D68" s="38" t="n">
        <v>3083.33784244</v>
      </c>
      <c r="E68" s="38" t="n">
        <v>97555.28879</v>
      </c>
      <c r="F68" s="38" t="n">
        <v>4678.734456</v>
      </c>
      <c r="G68" s="38" t="n">
        <v>42117.92205</v>
      </c>
      <c r="H68" s="38" t="n">
        <v>1879.07208894197</v>
      </c>
      <c r="I68" s="38" t="n">
        <v>0</v>
      </c>
      <c r="J68" s="38" t="n">
        <v>3.36</v>
      </c>
      <c r="K68" s="38" t="n">
        <v>68.21994</v>
      </c>
      <c r="L68" s="38" t="n">
        <v>0</v>
      </c>
      <c r="M68" s="38" t="n">
        <v>5213.22744893765</v>
      </c>
      <c r="N68" s="38" t="n">
        <v>32768.84549</v>
      </c>
      <c r="O68" s="38" t="n">
        <v>0</v>
      </c>
      <c r="P68" s="38" t="n">
        <v>443743.89445</v>
      </c>
      <c r="Q68" s="38" t="n">
        <v>10367.25724</v>
      </c>
      <c r="R68" s="38" t="n">
        <v>68076.72147</v>
      </c>
      <c r="S68" s="38" t="n">
        <v>838</v>
      </c>
      <c r="T68" s="38" t="n">
        <v>0</v>
      </c>
      <c r="U68" s="38" t="n">
        <v>0</v>
      </c>
      <c r="V68" s="38" t="n">
        <v>8645.33274</v>
      </c>
      <c r="W68" s="38" t="n">
        <v>404.00013</v>
      </c>
      <c r="X68" s="38" t="n">
        <v>41784.10055</v>
      </c>
      <c r="Y68" s="38" t="n">
        <v>23.592</v>
      </c>
      <c r="Z68" s="38" t="n">
        <v>3079997.72530747</v>
      </c>
    </row>
    <row r="69" customFormat="false" ht="35.1" hidden="true" customHeight="true" outlineLevel="0" collapsed="false">
      <c r="A69" s="57" t="s">
        <v>83</v>
      </c>
      <c r="B69" s="38" t="n">
        <v>33859.6329152886</v>
      </c>
      <c r="C69" s="38" t="n">
        <v>176226.464469779</v>
      </c>
      <c r="D69" s="38" t="n">
        <v>18047.9696957362</v>
      </c>
      <c r="E69" s="38" t="n">
        <v>134304.275560654</v>
      </c>
      <c r="F69" s="38" t="n">
        <v>10947.0813372846</v>
      </c>
      <c r="G69" s="38" t="n">
        <v>28805.2185816164</v>
      </c>
      <c r="H69" s="38" t="n">
        <v>14910.2669169438</v>
      </c>
      <c r="I69" s="38" t="n">
        <v>35506.8039235413</v>
      </c>
      <c r="J69" s="38" t="n">
        <v>2282</v>
      </c>
      <c r="K69" s="38" t="n">
        <v>2513.76206666667</v>
      </c>
      <c r="L69" s="38" t="n">
        <v>4060.46470385464</v>
      </c>
      <c r="M69" s="38" t="n">
        <v>5322.26281427709</v>
      </c>
      <c r="N69" s="38" t="n">
        <v>31221.9031642814</v>
      </c>
      <c r="O69" s="38" t="n">
        <v>17076.4718849794</v>
      </c>
      <c r="P69" s="38" t="n">
        <v>13594.16946</v>
      </c>
      <c r="Q69" s="38" t="n">
        <v>30744.34935</v>
      </c>
      <c r="R69" s="38" t="n">
        <v>24992.1790461626</v>
      </c>
      <c r="S69" s="38" t="n">
        <v>18078.9227042517</v>
      </c>
      <c r="T69" s="38" t="n">
        <v>5009.04558200661</v>
      </c>
      <c r="U69" s="38" t="n">
        <v>2818.97722707438</v>
      </c>
      <c r="V69" s="38" t="n">
        <v>73178.6921239298</v>
      </c>
      <c r="W69" s="38" t="n">
        <v>2057.94249623661</v>
      </c>
      <c r="X69" s="38" t="n">
        <v>38880.0682245903</v>
      </c>
      <c r="Y69" s="38" t="n">
        <v>1962.78964733287</v>
      </c>
      <c r="Z69" s="38" t="n">
        <v>726401.713896488</v>
      </c>
    </row>
    <row r="70" customFormat="false" ht="35.1" hidden="true" customHeight="true" outlineLevel="0" collapsed="false">
      <c r="A70" s="57" t="s">
        <v>84</v>
      </c>
      <c r="B70" s="38" t="n">
        <v>8500.00000000002</v>
      </c>
      <c r="C70" s="38" t="n">
        <v>-816607.005762436</v>
      </c>
      <c r="D70" s="38" t="n">
        <v>4896.32020397889</v>
      </c>
      <c r="E70" s="38" t="n">
        <v>40452.0004146669</v>
      </c>
      <c r="F70" s="38" t="n">
        <v>552.044190822822</v>
      </c>
      <c r="G70" s="38" t="n">
        <v>0</v>
      </c>
      <c r="H70" s="38" t="n">
        <v>43958.474561422</v>
      </c>
      <c r="I70" s="38" t="n">
        <v>44911.4314948011</v>
      </c>
      <c r="J70" s="38" t="n">
        <v>2107.73694529462</v>
      </c>
      <c r="K70" s="38" t="n">
        <v>23158.2546812337</v>
      </c>
      <c r="L70" s="38" t="n">
        <v>8476.84952978472</v>
      </c>
      <c r="M70" s="38" t="n">
        <v>1400.82</v>
      </c>
      <c r="N70" s="38" t="n">
        <v>72608.736917</v>
      </c>
      <c r="O70" s="38" t="n">
        <v>2224.64072772782</v>
      </c>
      <c r="P70" s="38" t="n">
        <v>10578.53526</v>
      </c>
      <c r="Q70" s="38" t="n">
        <v>59783.42657</v>
      </c>
      <c r="R70" s="38" t="n">
        <v>52130.4559366281</v>
      </c>
      <c r="S70" s="38" t="n">
        <v>4353.62769361847</v>
      </c>
      <c r="T70" s="38" t="n">
        <v>0</v>
      </c>
      <c r="U70" s="38" t="n">
        <v>198981.5353319</v>
      </c>
      <c r="V70" s="38" t="n">
        <v>11889.46416</v>
      </c>
      <c r="W70" s="38" t="n">
        <v>0</v>
      </c>
      <c r="X70" s="38" t="n">
        <v>23908.0822083857</v>
      </c>
      <c r="Y70" s="38" t="n">
        <v>10544.71067</v>
      </c>
      <c r="Z70" s="38" t="n">
        <v>-191189.858265171</v>
      </c>
    </row>
    <row r="71" customFormat="false" ht="35.1" hidden="true" customHeight="true" outlineLevel="0" collapsed="false">
      <c r="A71" s="57" t="s">
        <v>85</v>
      </c>
      <c r="B71" s="38" t="n">
        <v>0</v>
      </c>
      <c r="C71" s="38"/>
      <c r="D71" s="38" t="n">
        <v>0</v>
      </c>
      <c r="E71" s="38" t="n">
        <v>0</v>
      </c>
      <c r="F71" s="38" t="n">
        <v>3164.28372</v>
      </c>
      <c r="G71" s="38" t="n">
        <v>77500</v>
      </c>
      <c r="H71" s="38" t="n">
        <v>0</v>
      </c>
      <c r="I71" s="38" t="n">
        <v>138400</v>
      </c>
      <c r="J71" s="38" t="n">
        <v>0</v>
      </c>
      <c r="K71" s="38" t="n">
        <v>220200</v>
      </c>
      <c r="L71" s="38" t="n">
        <v>0</v>
      </c>
      <c r="M71" s="38" t="n">
        <v>0</v>
      </c>
      <c r="N71" s="38" t="n">
        <v>0</v>
      </c>
      <c r="O71" s="38" t="n">
        <v>89100</v>
      </c>
      <c r="P71" s="38" t="n">
        <v>82400</v>
      </c>
      <c r="Q71" s="38" t="n">
        <v>9690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93000</v>
      </c>
      <c r="Y71" s="38" t="n">
        <v>15500</v>
      </c>
      <c r="Z71" s="38" t="n">
        <v>2522164.28372</v>
      </c>
    </row>
    <row r="72" customFormat="false" ht="35.1" hidden="true" customHeight="true" outlineLevel="0" collapsed="false">
      <c r="A72" s="57" t="s">
        <v>86</v>
      </c>
      <c r="B72" s="38" t="n">
        <v>5737122.60437328</v>
      </c>
      <c r="C72" s="38" t="n">
        <v>435716.666666665</v>
      </c>
      <c r="D72" s="38" t="n">
        <v>131233.281</v>
      </c>
      <c r="E72" s="38" t="n">
        <v>143166.465</v>
      </c>
      <c r="F72" s="38" t="n">
        <v>644.777177105386</v>
      </c>
      <c r="G72" s="38" t="n">
        <v>375060.456182467</v>
      </c>
      <c r="H72" s="38" t="n">
        <v>85551.6953833373</v>
      </c>
      <c r="I72" s="38" t="n">
        <v>135545.055572991</v>
      </c>
      <c r="J72" s="38" t="n">
        <v>133657.39482</v>
      </c>
      <c r="K72" s="38" t="n">
        <v>113258.793963</v>
      </c>
      <c r="L72" s="38" t="n">
        <v>0</v>
      </c>
      <c r="M72" s="38" t="n">
        <v>245.444280000001</v>
      </c>
      <c r="N72" s="38" t="n">
        <v>292364.577135407</v>
      </c>
      <c r="O72" s="38" t="n">
        <v>92879.7340158045</v>
      </c>
      <c r="P72" s="38" t="n">
        <v>27904.82682</v>
      </c>
      <c r="Q72" s="38" t="n">
        <v>14961.01706</v>
      </c>
      <c r="R72" s="38" t="n">
        <v>51953.3394400292</v>
      </c>
      <c r="S72" s="38" t="n">
        <v>121653.355</v>
      </c>
      <c r="T72" s="38" t="n">
        <v>0</v>
      </c>
      <c r="U72" s="38" t="n">
        <v>19880.484</v>
      </c>
      <c r="V72" s="38" t="n">
        <v>152328.420348079</v>
      </c>
      <c r="W72" s="38" t="n">
        <v>87134.1585308079</v>
      </c>
      <c r="X72" s="38" t="n">
        <v>54203.350573</v>
      </c>
      <c r="Y72" s="38" t="n">
        <v>7267.91354000004</v>
      </c>
      <c r="Z72" s="38" t="n">
        <v>8213733.81088197</v>
      </c>
    </row>
    <row r="73" customFormat="false" ht="35.1" hidden="true" customHeight="true" outlineLevel="0" collapsed="false">
      <c r="A73" s="57" t="s">
        <v>87</v>
      </c>
      <c r="B73" s="38" t="n">
        <v>0</v>
      </c>
      <c r="C73" s="38" t="n">
        <v>0</v>
      </c>
      <c r="D73" s="38" t="n">
        <v>6307.267</v>
      </c>
      <c r="E73" s="38" t="n">
        <v>5496.00000000005</v>
      </c>
      <c r="F73" s="38" t="n">
        <v>0</v>
      </c>
      <c r="G73" s="38" t="n">
        <v>0</v>
      </c>
      <c r="H73" s="38" t="n">
        <v>0.000999999997475243</v>
      </c>
      <c r="I73" s="38" t="n">
        <v>90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44096.506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52313.65</v>
      </c>
      <c r="W73" s="38" t="n">
        <v>0</v>
      </c>
      <c r="X73" s="38" t="n">
        <v>0</v>
      </c>
      <c r="Y73" s="38" t="n">
        <v>4096.73717</v>
      </c>
      <c r="Z73" s="38" t="n">
        <v>113210.16117</v>
      </c>
    </row>
    <row r="74" customFormat="false" ht="35.1" hidden="true" customHeight="true" outlineLevel="0" collapsed="false">
      <c r="A74" s="55" t="s">
        <v>88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30036.201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4882.07</v>
      </c>
      <c r="W74" s="38" t="n">
        <v>0</v>
      </c>
      <c r="X74" s="38" t="n">
        <v>0</v>
      </c>
      <c r="Y74" s="38" t="n">
        <v>0</v>
      </c>
      <c r="Z74" s="38" t="n">
        <v>34918.271</v>
      </c>
    </row>
    <row r="75" customFormat="false" ht="35.1" hidden="true" customHeight="true" outlineLevel="0" collapsed="false">
      <c r="A75" s="60" t="s">
        <v>89</v>
      </c>
      <c r="B75" s="61" t="e">
        <f aca="false">+#REF!+B55-B65</f>
        <v>#REF!</v>
      </c>
      <c r="C75" s="61" t="e">
        <f aca="false">+#REF!+C55-C65</f>
        <v>#REF!</v>
      </c>
      <c r="D75" s="61" t="e">
        <f aca="false">+#REF!+D55-D65</f>
        <v>#REF!</v>
      </c>
      <c r="E75" s="61" t="e">
        <f aca="false">+#REF!+E55-E65</f>
        <v>#REF!</v>
      </c>
      <c r="F75" s="61" t="e">
        <f aca="false">+#REF!+F55-F65</f>
        <v>#REF!</v>
      </c>
      <c r="G75" s="61" t="e">
        <f aca="false">+#REF!+G55-G65</f>
        <v>#REF!</v>
      </c>
      <c r="H75" s="61" t="e">
        <f aca="false">+#REF!+H55-H65</f>
        <v>#REF!</v>
      </c>
      <c r="I75" s="61" t="e">
        <f aca="false">+#REF!+I55-I65</f>
        <v>#REF!</v>
      </c>
      <c r="J75" s="61" t="e">
        <f aca="false">+#REF!+J55-J65</f>
        <v>#REF!</v>
      </c>
      <c r="K75" s="61" t="e">
        <f aca="false">+#REF!+K55-K65</f>
        <v>#REF!</v>
      </c>
      <c r="L75" s="61" t="e">
        <f aca="false">+#REF!+L55-L65</f>
        <v>#REF!</v>
      </c>
      <c r="M75" s="61" t="e">
        <f aca="false">+#REF!+M55-M65</f>
        <v>#REF!</v>
      </c>
      <c r="N75" s="61" t="e">
        <f aca="false">+#REF!+N55-N65</f>
        <v>#REF!</v>
      </c>
      <c r="O75" s="61" t="e">
        <f aca="false">+#REF!+O55-O65</f>
        <v>#REF!</v>
      </c>
      <c r="P75" s="61" t="e">
        <f aca="false">+#REF!+P55-P65</f>
        <v>#REF!</v>
      </c>
      <c r="Q75" s="61" t="e">
        <f aca="false">+#REF!+Q55-Q65</f>
        <v>#REF!</v>
      </c>
      <c r="R75" s="61" t="e">
        <f aca="false">+#REF!+R55-R65</f>
        <v>#REF!</v>
      </c>
      <c r="S75" s="61" t="e">
        <f aca="false">+#REF!+S55-S65</f>
        <v>#REF!</v>
      </c>
      <c r="T75" s="61" t="e">
        <f aca="false">+#REF!+T55-T65</f>
        <v>#REF!</v>
      </c>
      <c r="U75" s="61" t="e">
        <f aca="false">+#REF!+U55-U65</f>
        <v>#REF!</v>
      </c>
      <c r="V75" s="61" t="e">
        <f aca="false">+#REF!+V55-V65</f>
        <v>#REF!</v>
      </c>
      <c r="W75" s="61" t="e">
        <f aca="false">+#REF!+W55-W65</f>
        <v>#REF!</v>
      </c>
      <c r="X75" s="61" t="e">
        <f aca="false">+#REF!+X55-X65</f>
        <v>#REF!</v>
      </c>
      <c r="Y75" s="61" t="e">
        <f aca="false">+#REF!+Y55-Y65</f>
        <v>#REF!</v>
      </c>
      <c r="Z75" s="61" t="e">
        <f aca="false">+#REF!+Z55-Z65</f>
        <v>#REF!</v>
      </c>
    </row>
    <row r="76" customFormat="false" ht="35.1" hidden="tru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35.1" hidden="true" customHeight="true" outlineLevel="0" collapsed="false">
      <c r="A77" s="17"/>
      <c r="B77" s="65" t="n">
        <v>936968.632915289</v>
      </c>
      <c r="C77" s="65" t="n">
        <v>783757.277328491</v>
      </c>
      <c r="D77" s="65" t="n">
        <v>26027.6277421551</v>
      </c>
      <c r="E77" s="65" t="n">
        <v>272311.564765321</v>
      </c>
      <c r="F77" s="65" t="n">
        <v>19342.1437041074</v>
      </c>
      <c r="G77" s="65" t="n">
        <v>148423.140631616</v>
      </c>
      <c r="H77" s="65" t="n">
        <v>60747.8135673078</v>
      </c>
      <c r="I77" s="65" t="n">
        <v>218818.235418342</v>
      </c>
      <c r="J77" s="65" t="n">
        <v>4393.09694529462</v>
      </c>
      <c r="K77" s="65" t="n">
        <v>245940.2366879</v>
      </c>
      <c r="L77" s="65" t="n">
        <v>12537.3142336394</v>
      </c>
      <c r="M77" s="65" t="n">
        <v>11936.3102632147</v>
      </c>
      <c r="N77" s="65" t="n">
        <v>136599.485571281</v>
      </c>
      <c r="O77" s="65" t="n">
        <v>108401.112612707</v>
      </c>
      <c r="P77" s="65" t="n">
        <v>550316.59917</v>
      </c>
      <c r="Q77" s="65" t="n">
        <v>197795.03316</v>
      </c>
      <c r="R77" s="65" t="n">
        <v>145199.356452791</v>
      </c>
      <c r="S77" s="65" t="n">
        <v>23270.5503978701</v>
      </c>
      <c r="T77" s="65" t="n">
        <v>5009.04558200661</v>
      </c>
      <c r="U77" s="65" t="n">
        <v>201800.512558974</v>
      </c>
      <c r="V77" s="65" t="n">
        <v>93713.4890239298</v>
      </c>
      <c r="W77" s="65" t="n">
        <v>2461.94262623661</v>
      </c>
      <c r="X77" s="65" t="n">
        <v>197572.250982976</v>
      </c>
      <c r="Y77" s="65" t="n">
        <v>28031.0923173329</v>
      </c>
      <c r="Z77" s="66"/>
    </row>
    <row r="78" customFormat="false" ht="33.75" hidden="true" customHeight="true" outlineLevel="0" collapsed="false">
      <c r="A78" s="1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8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X34" activePane="bottomRight" state="frozen"/>
      <selection pane="topLeft" activeCell="A1" activeCellId="0" sqref="A1"/>
      <selection pane="topRight" activeCell="X1" activeCellId="0" sqref="X1"/>
      <selection pane="bottomLeft" activeCell="A34" activeCellId="0" sqref="A34"/>
      <selection pane="bottomRight" activeCell="AA35" activeCellId="0" sqref="A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9" width="116.74"/>
    <col collapsed="false" customWidth="true" hidden="false" outlineLevel="0" max="3" min="2" style="70" width="30.62"/>
    <col collapsed="false" customWidth="true" hidden="false" outlineLevel="0" max="26" min="4" style="69" width="30.62"/>
    <col collapsed="false" customWidth="false" hidden="false" outlineLevel="0" max="257" min="27" style="6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1"/>
      <c r="B2" s="72"/>
      <c r="C2" s="72"/>
    </row>
    <row r="3" customFormat="false" ht="42" hidden="false" customHeight="true" outlineLevel="0" collapsed="false">
      <c r="A3" s="73" t="s">
        <v>90</v>
      </c>
      <c r="B3" s="74"/>
      <c r="C3" s="74"/>
    </row>
    <row r="4" s="76" customFormat="true" ht="42" hidden="false" customHeight="true" outlineLevel="0" collapsed="false">
      <c r="A4" s="73" t="s">
        <v>91</v>
      </c>
      <c r="B4" s="75"/>
      <c r="C4" s="75"/>
    </row>
    <row r="5" customFormat="false" ht="36.75" hidden="false" customHeight="true" outlineLevel="0" collapsed="false">
      <c r="A5" s="77"/>
      <c r="B5" s="74"/>
      <c r="C5" s="74"/>
    </row>
    <row r="6" customFormat="false" ht="38.45" hidden="false" customHeight="true" outlineLevel="0" collapsed="false">
      <c r="A6" s="78" t="s">
        <v>92</v>
      </c>
      <c r="B6" s="79"/>
      <c r="C6" s="79"/>
    </row>
    <row r="7" s="82" customFormat="true" ht="27.95" hidden="false" customHeight="true" outlineLevel="0" collapsed="false">
      <c r="A7" s="80" t="s">
        <v>93</v>
      </c>
      <c r="B7" s="81"/>
      <c r="C7" s="81"/>
    </row>
    <row r="8" customFormat="false" ht="19.5" hidden="false" customHeight="true" outlineLevel="0" collapsed="false">
      <c r="A8" s="83"/>
      <c r="B8" s="84"/>
      <c r="C8" s="84"/>
    </row>
    <row r="9" customFormat="false" ht="123" hidden="false" customHeight="true" outlineLevel="0" collapsed="false">
      <c r="A9" s="85" t="s">
        <v>3</v>
      </c>
      <c r="B9" s="86" t="s">
        <v>94</v>
      </c>
      <c r="C9" s="86" t="s">
        <v>95</v>
      </c>
      <c r="D9" s="86" t="s">
        <v>96</v>
      </c>
      <c r="E9" s="86" t="s">
        <v>97</v>
      </c>
      <c r="F9" s="86" t="s">
        <v>98</v>
      </c>
      <c r="G9" s="86" t="s">
        <v>99</v>
      </c>
      <c r="H9" s="86" t="s">
        <v>100</v>
      </c>
      <c r="I9" s="86" t="s">
        <v>101</v>
      </c>
      <c r="J9" s="86" t="s">
        <v>102</v>
      </c>
      <c r="K9" s="86" t="s">
        <v>103</v>
      </c>
      <c r="L9" s="86" t="s">
        <v>104</v>
      </c>
      <c r="M9" s="86" t="s">
        <v>105</v>
      </c>
      <c r="N9" s="86" t="s">
        <v>106</v>
      </c>
      <c r="O9" s="86" t="s">
        <v>107</v>
      </c>
      <c r="P9" s="86" t="s">
        <v>108</v>
      </c>
      <c r="Q9" s="86" t="s">
        <v>109</v>
      </c>
      <c r="R9" s="86" t="s">
        <v>110</v>
      </c>
      <c r="S9" s="86" t="s">
        <v>111</v>
      </c>
      <c r="T9" s="86" t="s">
        <v>112</v>
      </c>
      <c r="U9" s="86" t="s">
        <v>113</v>
      </c>
      <c r="V9" s="86" t="s">
        <v>114</v>
      </c>
      <c r="W9" s="86" t="s">
        <v>115</v>
      </c>
      <c r="X9" s="86" t="s">
        <v>116</v>
      </c>
      <c r="Y9" s="86" t="s">
        <v>117</v>
      </c>
      <c r="Z9" s="86" t="s">
        <v>28</v>
      </c>
    </row>
    <row r="10" s="89" customFormat="true" ht="1.5" hidden="false" customHeight="true" outlineLevel="0" collapsed="false">
      <c r="A10" s="87"/>
      <c r="B10" s="88"/>
      <c r="C10" s="88"/>
    </row>
    <row r="11" customFormat="false" ht="35.1" hidden="false" customHeight="true" outlineLevel="0" collapsed="false">
      <c r="A11" s="90" t="s">
        <v>118</v>
      </c>
      <c r="B11" s="91" t="n">
        <f aca="false">+'II TRIM '!B11/'II TRIM '!$B$50</f>
        <v>0.978284814677043</v>
      </c>
      <c r="C11" s="91" t="n">
        <f aca="false">+'II TRIM '!C11/'II TRIM '!$C$50</f>
        <v>0.971388456835484</v>
      </c>
      <c r="D11" s="91" t="n">
        <f aca="false">+'II TRIM '!D11/'II TRIM '!$D$50</f>
        <v>0.924810624211134</v>
      </c>
      <c r="E11" s="91" t="n">
        <f aca="false">+'II TRIM '!E11/'II TRIM '!$E$50</f>
        <v>0.961716062193284</v>
      </c>
      <c r="F11" s="91" t="n">
        <f aca="false">+'II TRIM '!F11/'II TRIM '!$F$50</f>
        <v>0.955608568097804</v>
      </c>
      <c r="G11" s="91" t="n">
        <f aca="false">+'II TRIM '!G11/'II TRIM '!$G$50</f>
        <v>0.887213361458035</v>
      </c>
      <c r="H11" s="91" t="n">
        <f aca="false">+'II TRIM '!H11/'II TRIM '!$H$50</f>
        <v>0.968149190456603</v>
      </c>
      <c r="I11" s="91" t="n">
        <f aca="false">+'II TRIM '!I11/'II TRIM '!$I$50</f>
        <v>0.934455891416728</v>
      </c>
      <c r="J11" s="91" t="n">
        <f aca="false">+'II TRIM '!J11/'II TRIM '!$J$50</f>
        <v>0.833476711442705</v>
      </c>
      <c r="K11" s="91" t="n">
        <f aca="false">+'II TRIM '!K11/'II TRIM '!$K$50</f>
        <v>0.907634535679102</v>
      </c>
      <c r="L11" s="91" t="n">
        <f aca="false">+'II TRIM '!L11/'II TRIM '!$L$50</f>
        <v>0.922427796325722</v>
      </c>
      <c r="M11" s="91" t="n">
        <f aca="false">+'II TRIM '!M11/'II TRIM '!$M$50</f>
        <v>0.821960757438592</v>
      </c>
      <c r="N11" s="91" t="n">
        <f aca="false">+'II TRIM '!N11/'II TRIM '!$N$50</f>
        <v>0.937761499680973</v>
      </c>
      <c r="O11" s="91" t="n">
        <f aca="false">+'II TRIM '!O11/'II TRIM '!$O$50</f>
        <v>0.927848946107298</v>
      </c>
      <c r="P11" s="91" t="n">
        <f aca="false">+'II TRIM '!P11/'II TRIM '!$P$50</f>
        <v>0.983861447619728</v>
      </c>
      <c r="Q11" s="91" t="n">
        <f aca="false">+'II TRIM '!Q11/'II TRIM '!$Q$50</f>
        <v>0.923657196493812</v>
      </c>
      <c r="R11" s="91" t="n">
        <f aca="false">+'II TRIM '!R11/'II TRIM '!$R$50</f>
        <v>0.930864038985795</v>
      </c>
      <c r="S11" s="91" t="n">
        <f aca="false">+'II TRIM '!S11/'II TRIM '!$S$50</f>
        <v>0.924716761296673</v>
      </c>
      <c r="T11" s="91" t="n">
        <f aca="false">+'II TRIM '!T11/'II TRIM '!$T$50</f>
        <v>0.928752305104358</v>
      </c>
      <c r="U11" s="91" t="n">
        <f aca="false">+'II TRIM '!U11/'II TRIM '!$U$50</f>
        <v>0.814275809034656</v>
      </c>
      <c r="V11" s="91" t="n">
        <f aca="false">+'II TRIM '!V11/'II TRIM '!$V$50</f>
        <v>0.965703307181575</v>
      </c>
      <c r="W11" s="91" t="n">
        <f aca="false">+'II TRIM '!W11/'II TRIM '!$W$50</f>
        <v>0.85708697946429</v>
      </c>
      <c r="X11" s="91" t="n">
        <f aca="false">+'II TRIM '!X11/'II TRIM '!$X$50</f>
        <v>0.882895806448483</v>
      </c>
      <c r="Y11" s="91" t="n">
        <f aca="false">+'II TRIM '!Y11/'II TRIM '!$Y$50</f>
        <v>0.940447377232984</v>
      </c>
      <c r="Z11" s="91" t="n">
        <f aca="false">+'II TRIM '!Z11/'II TRIM '!$Z$50</f>
        <v>0.942295572234206</v>
      </c>
    </row>
    <row r="12" customFormat="false" ht="35.1" hidden="false" customHeight="true" outlineLevel="0" collapsed="false">
      <c r="A12" s="92" t="s">
        <v>119</v>
      </c>
      <c r="B12" s="93" t="n">
        <f aca="false">+'II TRIM '!B12/'II TRIM '!$B$50</f>
        <v>0.915488629912299</v>
      </c>
      <c r="C12" s="93" t="n">
        <f aca="false">+'II TRIM '!C12/'II TRIM '!$C$50</f>
        <v>0.700331949706385</v>
      </c>
      <c r="D12" s="93" t="n">
        <f aca="false">+'II TRIM '!D12/'II TRIM '!$D$50</f>
        <v>0.769759476634571</v>
      </c>
      <c r="E12" s="93" t="n">
        <f aca="false">+'II TRIM '!E12/'II TRIM '!$E$50</f>
        <v>0.673387059400005</v>
      </c>
      <c r="F12" s="93" t="n">
        <f aca="false">+'II TRIM '!F12/'II TRIM '!$F$50</f>
        <v>0.769172208073915</v>
      </c>
      <c r="G12" s="93" t="n">
        <f aca="false">+'II TRIM '!G12/'II TRIM '!$G$50</f>
        <v>0.671108709354288</v>
      </c>
      <c r="H12" s="93" t="n">
        <f aca="false">+'II TRIM '!H12/'II TRIM '!$H$50</f>
        <v>0.496594481389448</v>
      </c>
      <c r="I12" s="93" t="n">
        <f aca="false">+'II TRIM '!I12/'II TRIM '!$I$50</f>
        <v>0.669491662728183</v>
      </c>
      <c r="J12" s="93" t="n">
        <f aca="false">+'II TRIM '!J12/'II TRIM '!$J$50</f>
        <v>0.704620352528488</v>
      </c>
      <c r="K12" s="93" t="n">
        <f aca="false">+'II TRIM '!K12/'II TRIM '!$K$50</f>
        <v>0.715171243566597</v>
      </c>
      <c r="L12" s="93" t="n">
        <f aca="false">+'II TRIM '!L12/'II TRIM '!$L$50</f>
        <v>0.641316367313167</v>
      </c>
      <c r="M12" s="93" t="n">
        <f aca="false">+'II TRIM '!M12/'II TRIM '!$M$50</f>
        <v>0.715572311754789</v>
      </c>
      <c r="N12" s="93" t="n">
        <f aca="false">+'II TRIM '!N12/'II TRIM '!$N$50</f>
        <v>0.739231848032927</v>
      </c>
      <c r="O12" s="93" t="n">
        <f aca="false">+'II TRIM '!O12/'II TRIM '!$O$50</f>
        <v>0.699474156906229</v>
      </c>
      <c r="P12" s="93" t="n">
        <f aca="false">+'II TRIM '!P12/'II TRIM '!$P$50</f>
        <v>0.455402511453471</v>
      </c>
      <c r="Q12" s="93" t="n">
        <f aca="false">+'II TRIM '!Q12/'II TRIM '!$Q$50</f>
        <v>0.738570827293438</v>
      </c>
      <c r="R12" s="93" t="n">
        <f aca="false">+'II TRIM '!R12/'II TRIM '!$R$50</f>
        <v>0.816502183349238</v>
      </c>
      <c r="S12" s="93" t="n">
        <f aca="false">+'II TRIM '!S12/'II TRIM '!$S$50</f>
        <v>0.77724662187109</v>
      </c>
      <c r="T12" s="93" t="n">
        <f aca="false">+'II TRIM '!T12/'II TRIM '!$T$50</f>
        <v>0.888451798719742</v>
      </c>
      <c r="U12" s="93" t="n">
        <f aca="false">+'II TRIM '!U12/'II TRIM '!$U$50</f>
        <v>0.400517948278282</v>
      </c>
      <c r="V12" s="93" t="n">
        <f aca="false">+'II TRIM '!V12/'II TRIM '!$V$50</f>
        <v>0.772057882630663</v>
      </c>
      <c r="W12" s="93" t="n">
        <f aca="false">+'II TRIM '!W12/'II TRIM '!$W$50</f>
        <v>0.793002141251411</v>
      </c>
      <c r="X12" s="93" t="n">
        <f aca="false">+'II TRIM '!X12/'II TRIM '!$X$50</f>
        <v>0.778244912355417</v>
      </c>
      <c r="Y12" s="93" t="n">
        <f aca="false">+'II TRIM '!Y12/'II TRIM '!$Y$50</f>
        <v>0.578907120674304</v>
      </c>
      <c r="Z12" s="93" t="n">
        <f aca="false">+'II TRIM '!Z12/'II TRIM '!$Z$50</f>
        <v>0.715042123698334</v>
      </c>
    </row>
    <row r="13" customFormat="false" ht="35.1" hidden="false" customHeight="true" outlineLevel="0" collapsed="false">
      <c r="A13" s="94" t="s">
        <v>31</v>
      </c>
      <c r="B13" s="95" t="n">
        <f aca="false">+'II TRIM '!B13/'II TRIM '!$B$50</f>
        <v>0.815634048526906</v>
      </c>
      <c r="C13" s="95" t="n">
        <f aca="false">+'II TRIM '!C13/'II TRIM '!$C$50</f>
        <v>0.394886484367206</v>
      </c>
      <c r="D13" s="95" t="n">
        <f aca="false">+'II TRIM '!D13/'II TRIM '!$D$50</f>
        <v>0.086616760653478</v>
      </c>
      <c r="E13" s="95" t="n">
        <f aca="false">+'II TRIM '!E13/'II TRIM '!$E$50</f>
        <v>0.251645208442819</v>
      </c>
      <c r="F13" s="95" t="n">
        <f aca="false">+'II TRIM '!F13/'II TRIM '!$F$50</f>
        <v>0.0983103481597592</v>
      </c>
      <c r="G13" s="95" t="n">
        <f aca="false">+'II TRIM '!G13/'II TRIM '!$G$50</f>
        <v>0.0869943360564127</v>
      </c>
      <c r="H13" s="95" t="n">
        <f aca="false">+'II TRIM '!H13/'II TRIM '!$H$50</f>
        <v>0.173936249378413</v>
      </c>
      <c r="I13" s="95" t="n">
        <f aca="false">+'II TRIM '!I13/'II TRIM '!$I$50</f>
        <v>0.155454332509124</v>
      </c>
      <c r="J13" s="95" t="n">
        <f aca="false">+'II TRIM '!J13/'II TRIM '!$J$50</f>
        <v>0.0447688274443107</v>
      </c>
      <c r="K13" s="95" t="n">
        <f aca="false">+'II TRIM '!K13/'II TRIM '!$K$50</f>
        <v>0.0823192565425961</v>
      </c>
      <c r="L13" s="95" t="n">
        <f aca="false">+'II TRIM '!L13/'II TRIM '!$L$50</f>
        <v>0.146865114580908</v>
      </c>
      <c r="M13" s="95" t="n">
        <f aca="false">+'II TRIM '!M13/'II TRIM '!$M$50</f>
        <v>0.0529858380734267</v>
      </c>
      <c r="N13" s="95" t="n">
        <f aca="false">+'II TRIM '!N13/'II TRIM '!$N$50</f>
        <v>0.249988394060473</v>
      </c>
      <c r="O13" s="95" t="n">
        <f aca="false">+'II TRIM '!O13/'II TRIM '!$O$50</f>
        <v>0.152466013369324</v>
      </c>
      <c r="P13" s="95" t="n">
        <f aca="false">+'II TRIM '!P13/'II TRIM '!$P$50</f>
        <v>0.198316843350165</v>
      </c>
      <c r="Q13" s="95" t="n">
        <f aca="false">+'II TRIM '!Q13/'II TRIM '!$Q$50</f>
        <v>0.182972185386392</v>
      </c>
      <c r="R13" s="95" t="n">
        <f aca="false">+'II TRIM '!R13/'II TRIM '!$R$50</f>
        <v>0.164517317411611</v>
      </c>
      <c r="S13" s="95" t="n">
        <f aca="false">+'II TRIM '!S13/'II TRIM '!$S$50</f>
        <v>0.129637700029638</v>
      </c>
      <c r="T13" s="95" t="n">
        <f aca="false">+'II TRIM '!T13/'II TRIM '!$T$50</f>
        <v>0.192855674952685</v>
      </c>
      <c r="U13" s="95" t="n">
        <f aca="false">+'II TRIM '!U13/'II TRIM '!$U$50</f>
        <v>0.115618699957627</v>
      </c>
      <c r="V13" s="95" t="n">
        <f aca="false">+'II TRIM '!V13/'II TRIM '!$V$50</f>
        <v>0.269615951190768</v>
      </c>
      <c r="W13" s="95" t="n">
        <f aca="false">+'II TRIM '!W13/'II TRIM '!$W$50</f>
        <v>0.0844337533492214</v>
      </c>
      <c r="X13" s="95" t="n">
        <f aca="false">+'II TRIM '!X13/'II TRIM '!$X$50</f>
        <v>0.193620618866944</v>
      </c>
      <c r="Y13" s="95" t="n">
        <f aca="false">+'II TRIM '!Y13/'II TRIM '!$Y$50</f>
        <v>0.139598567445198</v>
      </c>
      <c r="Z13" s="95" t="n">
        <f aca="false">+'II TRIM '!Z13/'II TRIM '!$Z$50</f>
        <v>0.287025871725956</v>
      </c>
    </row>
    <row r="14" customFormat="false" ht="35.1" hidden="false" customHeight="true" outlineLevel="0" collapsed="false">
      <c r="A14" s="94" t="s">
        <v>32</v>
      </c>
      <c r="B14" s="95" t="n">
        <f aca="false">+'II TRIM '!B14/'II TRIM '!$B$50</f>
        <v>0.0998545813853939</v>
      </c>
      <c r="C14" s="95" t="n">
        <f aca="false">+'II TRIM '!C14/'II TRIM '!$C$50</f>
        <v>0.305445465339179</v>
      </c>
      <c r="D14" s="95" t="n">
        <f aca="false">+'II TRIM '!D14/'II TRIM '!$D$50</f>
        <v>0.683142715981093</v>
      </c>
      <c r="E14" s="95" t="n">
        <f aca="false">+'II TRIM '!E14/'II TRIM '!$E$50</f>
        <v>0.421741850957186</v>
      </c>
      <c r="F14" s="95" t="n">
        <f aca="false">+'II TRIM '!F14/'II TRIM '!$F$50</f>
        <v>0.670861859914156</v>
      </c>
      <c r="G14" s="95" t="n">
        <f aca="false">+'II TRIM '!G14/'II TRIM '!$G$50</f>
        <v>0.584114373297876</v>
      </c>
      <c r="H14" s="95" t="n">
        <f aca="false">+'II TRIM '!H14/'II TRIM '!$H$50</f>
        <v>0.322658232011036</v>
      </c>
      <c r="I14" s="95" t="n">
        <f aca="false">+'II TRIM '!I14/'II TRIM '!$I$50</f>
        <v>0.514037330219059</v>
      </c>
      <c r="J14" s="95" t="n">
        <f aca="false">+'II TRIM '!J14/'II TRIM '!$J$50</f>
        <v>0.659851525084178</v>
      </c>
      <c r="K14" s="95" t="n">
        <f aca="false">+'II TRIM '!K14/'II TRIM '!$K$50</f>
        <v>0.632851987024001</v>
      </c>
      <c r="L14" s="95" t="n">
        <f aca="false">+'II TRIM '!L14/'II TRIM '!$L$50</f>
        <v>0.49445125273226</v>
      </c>
      <c r="M14" s="95" t="n">
        <f aca="false">+'II TRIM '!M14/'II TRIM '!$M$50</f>
        <v>0.662586473681362</v>
      </c>
      <c r="N14" s="95" t="n">
        <f aca="false">+'II TRIM '!N14/'II TRIM '!$N$50</f>
        <v>0.489243453972453</v>
      </c>
      <c r="O14" s="95" t="n">
        <f aca="false">+'II TRIM '!O14/'II TRIM '!$O$50</f>
        <v>0.547008143536905</v>
      </c>
      <c r="P14" s="95" t="n">
        <f aca="false">+'II TRIM '!P14/'II TRIM '!$P$50</f>
        <v>0.257085668103305</v>
      </c>
      <c r="Q14" s="95" t="n">
        <f aca="false">+'II TRIM '!Q14/'II TRIM '!$Q$50</f>
        <v>0.555598641907046</v>
      </c>
      <c r="R14" s="95" t="n">
        <f aca="false">+'II TRIM '!R14/'II TRIM '!$R$50</f>
        <v>0.651984865937627</v>
      </c>
      <c r="S14" s="95" t="n">
        <f aca="false">+'II TRIM '!S14/'II TRIM '!$S$50</f>
        <v>0.647608921841452</v>
      </c>
      <c r="T14" s="95" t="n">
        <f aca="false">+'II TRIM '!T14/'II TRIM '!$T$50</f>
        <v>0.695596123767056</v>
      </c>
      <c r="U14" s="95" t="n">
        <f aca="false">+'II TRIM '!U14/'II TRIM '!$U$50</f>
        <v>0.284899248320654</v>
      </c>
      <c r="V14" s="95" t="n">
        <f aca="false">+'II TRIM '!V14/'II TRIM '!$V$50</f>
        <v>0.502441931439895</v>
      </c>
      <c r="W14" s="95" t="n">
        <f aca="false">+'II TRIM '!W14/'II TRIM '!$W$50</f>
        <v>0.70856838790219</v>
      </c>
      <c r="X14" s="95" t="n">
        <f aca="false">+'II TRIM '!X14/'II TRIM '!$X$50</f>
        <v>0.584624293488474</v>
      </c>
      <c r="Y14" s="95" t="n">
        <f aca="false">+'II TRIM '!Y14/'II TRIM '!$Y$50</f>
        <v>0.439308553229106</v>
      </c>
      <c r="Z14" s="95" t="n">
        <f aca="false">+'II TRIM '!Z14/'II TRIM '!$Z$50</f>
        <v>0.428016251972379</v>
      </c>
    </row>
    <row r="15" customFormat="false" ht="35.1" hidden="false" customHeight="true" outlineLevel="0" collapsed="false">
      <c r="A15" s="92" t="s">
        <v>33</v>
      </c>
      <c r="B15" s="96" t="n">
        <f aca="false">+'II TRIM '!B15/'II TRIM '!$B$50</f>
        <v>0.098578760785435</v>
      </c>
      <c r="C15" s="96" t="n">
        <f aca="false">+'II TRIM '!C15/'II TRIM '!$C$50</f>
        <v>0.256062526025751</v>
      </c>
      <c r="D15" s="96" t="n">
        <f aca="false">+'II TRIM '!D15/'II TRIM '!$D$50</f>
        <v>0.540804790453198</v>
      </c>
      <c r="E15" s="96" t="n">
        <f aca="false">+'II TRIM '!E15/'II TRIM '!$E$50</f>
        <v>0.326053093292376</v>
      </c>
      <c r="F15" s="96" t="n">
        <f aca="false">+'II TRIM '!F15/'II TRIM '!$F$50</f>
        <v>0.501059450976649</v>
      </c>
      <c r="G15" s="96" t="n">
        <f aca="false">+'II TRIM '!G15/'II TRIM '!$G$50</f>
        <v>0.448159840979515</v>
      </c>
      <c r="H15" s="96" t="n">
        <f aca="false">+'II TRIM '!H15/'II TRIM '!$H$50</f>
        <v>0.235575230558831</v>
      </c>
      <c r="I15" s="96" t="n">
        <f aca="false">+'II TRIM '!I15/'II TRIM '!$I$50</f>
        <v>0.396821167903585</v>
      </c>
      <c r="J15" s="96" t="n">
        <f aca="false">+'II TRIM '!J15/'II TRIM '!$J$50</f>
        <v>0.511517382840164</v>
      </c>
      <c r="K15" s="96" t="n">
        <f aca="false">+'II TRIM '!K15/'II TRIM '!$K$50</f>
        <v>0.481823245950886</v>
      </c>
      <c r="L15" s="96" t="n">
        <f aca="false">+'II TRIM '!L15/'II TRIM '!$L$50</f>
        <v>0.38364851084161</v>
      </c>
      <c r="M15" s="96" t="n">
        <f aca="false">+'II TRIM '!M15/'II TRIM '!$M$50</f>
        <v>0.516611851445937</v>
      </c>
      <c r="N15" s="96" t="n">
        <f aca="false">+'II TRIM '!N15/'II TRIM '!$N$50</f>
        <v>0.375019619622928</v>
      </c>
      <c r="O15" s="96" t="n">
        <f aca="false">+'II TRIM '!O15/'II TRIM '!$O$50</f>
        <v>0.404335947617818</v>
      </c>
      <c r="P15" s="96" t="n">
        <f aca="false">+'II TRIM '!P15/'II TRIM '!$P$50</f>
        <v>0.188691160058134</v>
      </c>
      <c r="Q15" s="96" t="n">
        <f aca="false">+'II TRIM '!Q15/'II TRIM '!$Q$50</f>
        <v>0.426212271639836</v>
      </c>
      <c r="R15" s="96" t="n">
        <f aca="false">+'II TRIM '!R15/'II TRIM '!$R$50</f>
        <v>0.487723779738836</v>
      </c>
      <c r="S15" s="96" t="n">
        <f aca="false">+'II TRIM '!S15/'II TRIM '!$S$50</f>
        <v>0.508041454604407</v>
      </c>
      <c r="T15" s="96" t="n">
        <f aca="false">+'II TRIM '!T15/'II TRIM '!$T$50</f>
        <v>0.538846195446939</v>
      </c>
      <c r="U15" s="96" t="n">
        <f aca="false">+'II TRIM '!U15/'II TRIM '!$U$50</f>
        <v>0.212496927099018</v>
      </c>
      <c r="V15" s="96" t="n">
        <f aca="false">+'II TRIM '!V15/'II TRIM '!$V$50</f>
        <v>0.383903753577985</v>
      </c>
      <c r="W15" s="96" t="n">
        <f aca="false">+'II TRIM '!W15/'II TRIM '!$W$50</f>
        <v>0.544604168295566</v>
      </c>
      <c r="X15" s="96" t="n">
        <f aca="false">+'II TRIM '!X15/'II TRIM '!$X$50</f>
        <v>0.448695862041584</v>
      </c>
      <c r="Y15" s="96" t="n">
        <f aca="false">+'II TRIM '!Y15/'II TRIM '!$Y$50</f>
        <v>0.333994530963367</v>
      </c>
      <c r="Z15" s="96" t="n">
        <f aca="false">+'II TRIM '!Z15/'II TRIM '!$Z$50</f>
        <v>0.335497624865481</v>
      </c>
    </row>
    <row r="16" customFormat="false" ht="35.1" hidden="false" customHeight="true" outlineLevel="0" collapsed="false">
      <c r="A16" s="92" t="s">
        <v>34</v>
      </c>
      <c r="B16" s="96" t="n">
        <f aca="false">+'II TRIM '!B16/'II TRIM '!$B$50</f>
        <v>0</v>
      </c>
      <c r="C16" s="96" t="n">
        <f aca="false">+'II TRIM '!C16/'II TRIM '!$C$50</f>
        <v>0</v>
      </c>
      <c r="D16" s="96" t="n">
        <f aca="false">+'II TRIM '!D16/'II TRIM '!$D$50</f>
        <v>0</v>
      </c>
      <c r="E16" s="96" t="n">
        <f aca="false">+'II TRIM '!E16/'II TRIM '!$E$50</f>
        <v>0</v>
      </c>
      <c r="F16" s="96" t="n">
        <f aca="false">+'II TRIM '!F16/'II TRIM '!$F$50</f>
        <v>0</v>
      </c>
      <c r="G16" s="96" t="n">
        <f aca="false">+'II TRIM '!G16/'II TRIM '!$G$50</f>
        <v>0</v>
      </c>
      <c r="H16" s="96" t="n">
        <f aca="false">+'II TRIM '!H16/'II TRIM '!$H$50</f>
        <v>0</v>
      </c>
      <c r="I16" s="96" t="n">
        <f aca="false">+'II TRIM '!I16/'II TRIM '!$I$50</f>
        <v>0</v>
      </c>
      <c r="J16" s="96" t="n">
        <f aca="false">+'II TRIM '!J16/'II TRIM '!$J$50</f>
        <v>0</v>
      </c>
      <c r="K16" s="96" t="n">
        <f aca="false">+'II TRIM '!K16/'II TRIM '!$K$50</f>
        <v>0</v>
      </c>
      <c r="L16" s="96" t="n">
        <f aca="false">+'II TRIM '!L16/'II TRIM '!$L$50</f>
        <v>0</v>
      </c>
      <c r="M16" s="96" t="n">
        <f aca="false">+'II TRIM '!M16/'II TRIM '!$M$50</f>
        <v>0</v>
      </c>
      <c r="N16" s="96" t="n">
        <f aca="false">+'II TRIM '!N16/'II TRIM '!$N$50</f>
        <v>0</v>
      </c>
      <c r="O16" s="96" t="n">
        <f aca="false">+'II TRIM '!O16/'II TRIM '!$O$50</f>
        <v>0</v>
      </c>
      <c r="P16" s="96" t="n">
        <f aca="false">+'II TRIM '!P16/'II TRIM '!$P$50</f>
        <v>0</v>
      </c>
      <c r="Q16" s="96" t="n">
        <f aca="false">+'II TRIM '!Q16/'II TRIM '!$Q$50</f>
        <v>0</v>
      </c>
      <c r="R16" s="96" t="n">
        <f aca="false">+'II TRIM '!R16/'II TRIM '!$R$50</f>
        <v>0</v>
      </c>
      <c r="S16" s="96" t="n">
        <f aca="false">+'II TRIM '!S16/'II TRIM '!$S$50</f>
        <v>0</v>
      </c>
      <c r="T16" s="96" t="n">
        <f aca="false">+'II TRIM '!T16/'II TRIM '!$T$50</f>
        <v>0</v>
      </c>
      <c r="U16" s="96" t="n">
        <f aca="false">+'II TRIM '!U16/'II TRIM '!$U$50</f>
        <v>0</v>
      </c>
      <c r="V16" s="96" t="n">
        <f aca="false">+'II TRIM '!V16/'II TRIM '!$V$50</f>
        <v>0</v>
      </c>
      <c r="W16" s="96" t="n">
        <f aca="false">+'II TRIM '!W16/'II TRIM '!$W$50</f>
        <v>0</v>
      </c>
      <c r="X16" s="96" t="n">
        <f aca="false">+'II TRIM '!X16/'II TRIM '!$X$50</f>
        <v>0</v>
      </c>
      <c r="Y16" s="96" t="n">
        <f aca="false">+'II TRIM '!Y16/'II TRIM '!$Y$50</f>
        <v>0</v>
      </c>
      <c r="Z16" s="96" t="n">
        <f aca="false">+'II TRIM '!Z16/'II TRIM '!$Z$50</f>
        <v>0</v>
      </c>
    </row>
    <row r="17" customFormat="false" ht="35.1" hidden="false" customHeight="true" outlineLevel="0" collapsed="false">
      <c r="A17" s="92" t="s">
        <v>35</v>
      </c>
      <c r="B17" s="96" t="n">
        <f aca="false">+'II TRIM '!B17/'II TRIM '!$B$50</f>
        <v>0.098578760785435</v>
      </c>
      <c r="C17" s="96" t="n">
        <f aca="false">+'II TRIM '!C17/'II TRIM '!$C$50</f>
        <v>0.256062526025751</v>
      </c>
      <c r="D17" s="96" t="n">
        <f aca="false">+'II TRIM '!D17/'II TRIM '!$D$50</f>
        <v>0.540804790453198</v>
      </c>
      <c r="E17" s="96" t="n">
        <f aca="false">+'II TRIM '!E17/'II TRIM '!$E$50</f>
        <v>0.326053093292376</v>
      </c>
      <c r="F17" s="96" t="n">
        <f aca="false">+'II TRIM '!F17/'II TRIM '!$F$50</f>
        <v>0.501059450976649</v>
      </c>
      <c r="G17" s="96" t="n">
        <f aca="false">+'II TRIM '!G17/'II TRIM '!$G$50</f>
        <v>0.448159840979515</v>
      </c>
      <c r="H17" s="96" t="n">
        <f aca="false">+'II TRIM '!H17/'II TRIM '!$H$50</f>
        <v>0.235575230558831</v>
      </c>
      <c r="I17" s="96" t="n">
        <f aca="false">+'II TRIM '!I17/'II TRIM '!$I$50</f>
        <v>0.396821167903585</v>
      </c>
      <c r="J17" s="96" t="n">
        <f aca="false">+'II TRIM '!J17/'II TRIM '!$J$50</f>
        <v>0.511517382840164</v>
      </c>
      <c r="K17" s="96" t="n">
        <f aca="false">+'II TRIM '!K17/'II TRIM '!$K$50</f>
        <v>0.481823245950886</v>
      </c>
      <c r="L17" s="96" t="n">
        <f aca="false">+'II TRIM '!L17/'II TRIM '!$L$50</f>
        <v>0.38364851084161</v>
      </c>
      <c r="M17" s="96" t="n">
        <f aca="false">+'II TRIM '!M17/'II TRIM '!$M$50</f>
        <v>0.516611851445937</v>
      </c>
      <c r="N17" s="96" t="n">
        <f aca="false">+'II TRIM '!N17/'II TRIM '!$N$50</f>
        <v>0.375019619622928</v>
      </c>
      <c r="O17" s="96" t="n">
        <f aca="false">+'II TRIM '!O17/'II TRIM '!$O$50</f>
        <v>0.404335947617818</v>
      </c>
      <c r="P17" s="96" t="n">
        <f aca="false">+'II TRIM '!P17/'II TRIM '!$P$50</f>
        <v>0.188691160058134</v>
      </c>
      <c r="Q17" s="96" t="n">
        <f aca="false">+'II TRIM '!Q17/'II TRIM '!$Q$50</f>
        <v>0.426212271639836</v>
      </c>
      <c r="R17" s="96" t="n">
        <f aca="false">+'II TRIM '!R17/'II TRIM '!$R$50</f>
        <v>0.487723779738836</v>
      </c>
      <c r="S17" s="96" t="n">
        <f aca="false">+'II TRIM '!S17/'II TRIM '!$S$50</f>
        <v>0.508041454604407</v>
      </c>
      <c r="T17" s="96" t="n">
        <f aca="false">+'II TRIM '!T17/'II TRIM '!$T$50</f>
        <v>0.538846195446939</v>
      </c>
      <c r="U17" s="96" t="n">
        <f aca="false">+'II TRIM '!U17/'II TRIM '!$U$50</f>
        <v>0.212496927099018</v>
      </c>
      <c r="V17" s="96" t="n">
        <f aca="false">+'II TRIM '!V17/'II TRIM '!$V$50</f>
        <v>0.383903753577985</v>
      </c>
      <c r="W17" s="96" t="n">
        <f aca="false">+'II TRIM '!W17/'II TRIM '!$W$50</f>
        <v>0.544604168295566</v>
      </c>
      <c r="X17" s="96" t="n">
        <f aca="false">+'II TRIM '!X17/'II TRIM '!$X$50</f>
        <v>0.448695862041584</v>
      </c>
      <c r="Y17" s="96" t="n">
        <f aca="false">+'II TRIM '!Y17/'II TRIM '!$Y$50</f>
        <v>0.333994530963367</v>
      </c>
      <c r="Z17" s="96" t="n">
        <f aca="false">+'II TRIM '!Z17/'II TRIM '!$Z$50</f>
        <v>0.335497624865481</v>
      </c>
    </row>
    <row r="18" customFormat="false" ht="35.1" hidden="false" customHeight="true" outlineLevel="0" collapsed="false">
      <c r="A18" s="92" t="s">
        <v>36</v>
      </c>
      <c r="B18" s="96" t="n">
        <f aca="false">+'II TRIM '!B18/'II TRIM '!$B$50</f>
        <v>0.00127582059995888</v>
      </c>
      <c r="C18" s="96" t="n">
        <f aca="false">+'II TRIM '!C18/'II TRIM '!$C$50</f>
        <v>0.0493829393134276</v>
      </c>
      <c r="D18" s="96" t="n">
        <f aca="false">+'II TRIM '!D18/'II TRIM '!$D$50</f>
        <v>0.142337925527895</v>
      </c>
      <c r="E18" s="96" t="n">
        <f aca="false">+'II TRIM '!E18/'II TRIM '!$E$50</f>
        <v>0.0956887576648109</v>
      </c>
      <c r="F18" s="96" t="n">
        <f aca="false">+'II TRIM '!F18/'II TRIM '!$F$50</f>
        <v>0.169802408937507</v>
      </c>
      <c r="G18" s="96" t="n">
        <f aca="false">+'II TRIM '!G18/'II TRIM '!$G$50</f>
        <v>0.13595453231836</v>
      </c>
      <c r="H18" s="96" t="n">
        <f aca="false">+'II TRIM '!H18/'II TRIM '!$H$50</f>
        <v>0.0870830014522048</v>
      </c>
      <c r="I18" s="96" t="n">
        <f aca="false">+'II TRIM '!I18/'II TRIM '!$I$50</f>
        <v>0.117216162315474</v>
      </c>
      <c r="J18" s="96" t="n">
        <f aca="false">+'II TRIM '!J18/'II TRIM '!$J$50</f>
        <v>0.148334142244014</v>
      </c>
      <c r="K18" s="96" t="n">
        <f aca="false">+'II TRIM '!K18/'II TRIM '!$K$50</f>
        <v>0.151028741073115</v>
      </c>
      <c r="L18" s="96" t="n">
        <f aca="false">+'II TRIM '!L18/'II TRIM '!$L$50</f>
        <v>0.110802741890649</v>
      </c>
      <c r="M18" s="96" t="n">
        <f aca="false">+'II TRIM '!M18/'II TRIM '!$M$50</f>
        <v>0.145974622235425</v>
      </c>
      <c r="N18" s="96" t="n">
        <f aca="false">+'II TRIM '!N18/'II TRIM '!$N$50</f>
        <v>0.114223834349526</v>
      </c>
      <c r="O18" s="96" t="n">
        <f aca="false">+'II TRIM '!O18/'II TRIM '!$O$50</f>
        <v>0.142672195919087</v>
      </c>
      <c r="P18" s="96" t="n">
        <f aca="false">+'II TRIM '!P18/'II TRIM '!$P$50</f>
        <v>0.0683945080451718</v>
      </c>
      <c r="Q18" s="96" t="n">
        <f aca="false">+'II TRIM '!Q18/'II TRIM '!$Q$50</f>
        <v>0.129386370267211</v>
      </c>
      <c r="R18" s="96" t="n">
        <f aca="false">+'II TRIM '!R18/'II TRIM '!$R$50</f>
        <v>0.164261086198791</v>
      </c>
      <c r="S18" s="96" t="n">
        <f aca="false">+'II TRIM '!S18/'II TRIM '!$S$50</f>
        <v>0.139567467237045</v>
      </c>
      <c r="T18" s="96" t="n">
        <f aca="false">+'II TRIM '!T18/'II TRIM '!$T$50</f>
        <v>0.156749928320117</v>
      </c>
      <c r="U18" s="96" t="n">
        <f aca="false">+'II TRIM '!U18/'II TRIM '!$U$50</f>
        <v>0.0724023212216363</v>
      </c>
      <c r="V18" s="96" t="n">
        <f aca="false">+'II TRIM '!V18/'II TRIM '!$V$50</f>
        <v>0.11853817786191</v>
      </c>
      <c r="W18" s="96" t="n">
        <f aca="false">+'II TRIM '!W18/'II TRIM '!$W$50</f>
        <v>0.163964219606624</v>
      </c>
      <c r="X18" s="96" t="n">
        <f aca="false">+'II TRIM '!X18/'II TRIM '!$X$50</f>
        <v>0.13592843144689</v>
      </c>
      <c r="Y18" s="96" t="n">
        <f aca="false">+'II TRIM '!Y18/'II TRIM '!$Y$50</f>
        <v>0.105314022265739</v>
      </c>
      <c r="Z18" s="96" t="n">
        <f aca="false">+'II TRIM '!Z18/'II TRIM '!$Z$50</f>
        <v>0.0925186271068972</v>
      </c>
    </row>
    <row r="19" customFormat="false" ht="35.1" hidden="false" customHeight="true" outlineLevel="0" collapsed="false">
      <c r="A19" s="92" t="s">
        <v>120</v>
      </c>
      <c r="B19" s="95" t="n">
        <f aca="false">+'II TRIM '!B19/'II TRIM '!$B$50</f>
        <v>0</v>
      </c>
      <c r="C19" s="95" t="n">
        <f aca="false">+'II TRIM '!C19/'II TRIM '!$C$50</f>
        <v>0.168348640962941</v>
      </c>
      <c r="D19" s="95" t="n">
        <f aca="false">+'II TRIM '!D19/'II TRIM '!$D$50</f>
        <v>0</v>
      </c>
      <c r="E19" s="95" t="n">
        <f aca="false">+'II TRIM '!E19/'II TRIM '!$E$50</f>
        <v>0.196076390364413</v>
      </c>
      <c r="F19" s="95" t="n">
        <f aca="false">+'II TRIM '!F19/'II TRIM '!$F$50</f>
        <v>0.13117275277851</v>
      </c>
      <c r="G19" s="95" t="n">
        <f aca="false">+'II TRIM '!G19/'II TRIM '!$G$50</f>
        <v>0.118822537270716</v>
      </c>
      <c r="H19" s="95" t="n">
        <f aca="false">+'II TRIM '!H19/'II TRIM '!$H$50</f>
        <v>0.113519478683506</v>
      </c>
      <c r="I19" s="95" t="n">
        <f aca="false">+'II TRIM '!I19/'II TRIM '!$I$50</f>
        <v>0.134682482279412</v>
      </c>
      <c r="J19" s="95" t="n">
        <f aca="false">+'II TRIM '!J19/'II TRIM '!$J$50</f>
        <v>0.0824405897414398</v>
      </c>
      <c r="K19" s="95" t="n">
        <f aca="false">+'II TRIM '!K19/'II TRIM '!$K$50</f>
        <v>0</v>
      </c>
      <c r="L19" s="95" t="n">
        <f aca="false">+'II TRIM '!L19/'II TRIM '!$L$50</f>
        <v>0.0991711499802453</v>
      </c>
      <c r="M19" s="95" t="n">
        <f aca="false">+'II TRIM '!M19/'II TRIM '!$M$50</f>
        <v>0</v>
      </c>
      <c r="N19" s="95" t="n">
        <f aca="false">+'II TRIM '!N19/'II TRIM '!$N$50</f>
        <v>0</v>
      </c>
      <c r="O19" s="95" t="n">
        <f aca="false">+'II TRIM '!O19/'II TRIM '!$O$50</f>
        <v>0.0721208318898127</v>
      </c>
      <c r="P19" s="95" t="n">
        <f aca="false">+'II TRIM '!P19/'II TRIM '!$P$50</f>
        <v>0.115801312754174</v>
      </c>
      <c r="Q19" s="95" t="n">
        <f aca="false">+'II TRIM '!Q19/'II TRIM '!$Q$50</f>
        <v>0</v>
      </c>
      <c r="R19" s="95" t="n">
        <f aca="false">+'II TRIM '!R19/'II TRIM '!$R$50</f>
        <v>0</v>
      </c>
      <c r="S19" s="95" t="n">
        <f aca="false">+'II TRIM '!S19/'II TRIM '!$S$50</f>
        <v>0</v>
      </c>
      <c r="T19" s="95" t="n">
        <f aca="false">+'II TRIM '!T19/'II TRIM '!$T$50</f>
        <v>0</v>
      </c>
      <c r="U19" s="95" t="n">
        <f aca="false">+'II TRIM '!U19/'II TRIM '!$U$50</f>
        <v>0.099055768866736</v>
      </c>
      <c r="V19" s="95" t="n">
        <f aca="false">+'II TRIM '!V19/'II TRIM '!$V$50</f>
        <v>0.141633105130097</v>
      </c>
      <c r="W19" s="95" t="n">
        <f aca="false">+'II TRIM '!W19/'II TRIM '!$W$50</f>
        <v>0</v>
      </c>
      <c r="X19" s="95" t="n">
        <f aca="false">+'II TRIM '!X19/'II TRIM '!$X$50</f>
        <v>0</v>
      </c>
      <c r="Y19" s="95" t="n">
        <f aca="false">+'II TRIM '!Y19/'II TRIM '!$Y$50</f>
        <v>0.129786354436672</v>
      </c>
      <c r="Z19" s="95" t="n">
        <f aca="false">+'II TRIM '!Z19/'II TRIM '!$Z$50</f>
        <v>0.102801938995618</v>
      </c>
    </row>
    <row r="20" customFormat="false" ht="35.1" hidden="false" customHeight="true" outlineLevel="0" collapsed="false">
      <c r="A20" s="92" t="s">
        <v>121</v>
      </c>
      <c r="B20" s="95" t="n">
        <f aca="false">+'II TRIM '!B20/'II TRIM '!$B$50</f>
        <v>0.0423713802864219</v>
      </c>
      <c r="C20" s="95" t="n">
        <f aca="false">+'II TRIM '!C20/'II TRIM '!$C$50</f>
        <v>0.0136515587395482</v>
      </c>
      <c r="D20" s="95" t="n">
        <f aca="false">+'II TRIM '!D20/'II TRIM '!$D$50</f>
        <v>0.133936290030765</v>
      </c>
      <c r="E20" s="95" t="n">
        <f aca="false">+'II TRIM '!E20/'II TRIM '!$E$50</f>
        <v>0.0445618761548903</v>
      </c>
      <c r="F20" s="95" t="n">
        <f aca="false">+'II TRIM '!F20/'II TRIM '!$F$50</f>
        <v>0.00882197309467805</v>
      </c>
      <c r="G20" s="95" t="n">
        <f aca="false">+'II TRIM '!G20/'II TRIM '!$G$50</f>
        <v>0.00655250439846021</v>
      </c>
      <c r="H20" s="95" t="n">
        <f aca="false">+'II TRIM '!H20/'II TRIM '!$H$50</f>
        <v>0.3285114808271</v>
      </c>
      <c r="I20" s="95" t="n">
        <f aca="false">+'II TRIM '!I20/'II TRIM '!$I$50</f>
        <v>0.0382551308385825</v>
      </c>
      <c r="J20" s="95" t="n">
        <f aca="false">+'II TRIM '!J20/'II TRIM '!$J$50</f>
        <v>0.0113450946518287</v>
      </c>
      <c r="K20" s="95" t="n">
        <f aca="false">+'II TRIM '!K20/'II TRIM '!$K$50</f>
        <v>0.00663217518682664</v>
      </c>
      <c r="L20" s="95" t="n">
        <f aca="false">+'II TRIM '!L20/'II TRIM '!$L$50</f>
        <v>0.155602409126253</v>
      </c>
      <c r="M20" s="95" t="n">
        <f aca="false">+'II TRIM '!M20/'II TRIM '!$M$50</f>
        <v>0.0023167350888187</v>
      </c>
      <c r="N20" s="95" t="n">
        <f aca="false">+'II TRIM '!N20/'II TRIM '!$N$50</f>
        <v>0.129499984901717</v>
      </c>
      <c r="O20" s="95" t="n">
        <f aca="false">+'II TRIM '!O20/'II TRIM '!$O$50</f>
        <v>0.0169550843126573</v>
      </c>
      <c r="P20" s="95" t="n">
        <f aca="false">+'II TRIM '!P20/'II TRIM '!$P$50</f>
        <v>0.318241870555497</v>
      </c>
      <c r="Q20" s="95" t="n">
        <f aca="false">+'II TRIM '!Q20/'II TRIM '!$Q$50</f>
        <v>0.127251464914174</v>
      </c>
      <c r="R20" s="95" t="n">
        <f aca="false">+'II TRIM '!R20/'II TRIM '!$R$50</f>
        <v>0.0469656635541153</v>
      </c>
      <c r="S20" s="95" t="n">
        <f aca="false">+'II TRIM '!S20/'II TRIM '!$S$50</f>
        <v>0.0793926210723014</v>
      </c>
      <c r="T20" s="95" t="n">
        <f aca="false">+'II TRIM '!T20/'II TRIM '!$T$50</f>
        <v>0.00930650536363</v>
      </c>
      <c r="U20" s="95" t="n">
        <f aca="false">+'II TRIM '!U20/'II TRIM '!$U$50</f>
        <v>0.230828196874741</v>
      </c>
      <c r="V20" s="95" t="n">
        <f aca="false">+'II TRIM '!V20/'II TRIM '!$V$50</f>
        <v>0.00587300518149831</v>
      </c>
      <c r="W20" s="95" t="n">
        <f aca="false">+'II TRIM '!W20/'II TRIM '!$W$50</f>
        <v>0.00460244479575702</v>
      </c>
      <c r="X20" s="95" t="n">
        <f aca="false">+'II TRIM '!X20/'II TRIM '!$X$50</f>
        <v>0.0207393743246316</v>
      </c>
      <c r="Y20" s="95" t="n">
        <f aca="false">+'II TRIM '!Y20/'II TRIM '!$Y$50</f>
        <v>0.194430269647547</v>
      </c>
      <c r="Z20" s="95" t="n">
        <f aca="false">+'II TRIM '!Z20/'II TRIM '!$Z$50</f>
        <v>0.0546542748213433</v>
      </c>
    </row>
    <row r="21" customFormat="false" ht="35.1" hidden="false" customHeight="true" outlineLevel="0" collapsed="false">
      <c r="A21" s="92" t="s">
        <v>39</v>
      </c>
      <c r="B21" s="96" t="n">
        <f aca="false">+'II TRIM '!B21/'II TRIM '!$B$50</f>
        <v>0</v>
      </c>
      <c r="C21" s="96" t="n">
        <f aca="false">+'II TRIM '!C21/'II TRIM '!$C$50</f>
        <v>0</v>
      </c>
      <c r="D21" s="96" t="n">
        <f aca="false">+'II TRIM '!D21/'II TRIM '!$D$50</f>
        <v>0.0271361832861224</v>
      </c>
      <c r="E21" s="96" t="n">
        <f aca="false">+'II TRIM '!E21/'II TRIM '!$E$50</f>
        <v>0</v>
      </c>
      <c r="F21" s="96" t="n">
        <f aca="false">+'II TRIM '!F21/'II TRIM '!$F$50</f>
        <v>0.00418072750115717</v>
      </c>
      <c r="G21" s="96" t="n">
        <f aca="false">+'II TRIM '!G21/'II TRIM '!$G$50</f>
        <v>0</v>
      </c>
      <c r="H21" s="96" t="n">
        <f aca="false">+'II TRIM '!H21/'II TRIM '!$H$50</f>
        <v>0.269498715977675</v>
      </c>
      <c r="I21" s="96" t="n">
        <f aca="false">+'II TRIM '!I21/'II TRIM '!$I$50</f>
        <v>0.0300705066499868</v>
      </c>
      <c r="J21" s="96" t="n">
        <f aca="false">+'II TRIM '!J21/'II TRIM '!$J$50</f>
        <v>0.00322644309297833</v>
      </c>
      <c r="K21" s="96" t="n">
        <f aca="false">+'II TRIM '!K21/'II TRIM '!$K$50</f>
        <v>0.000520102159387984</v>
      </c>
      <c r="L21" s="96" t="n">
        <f aca="false">+'II TRIM '!L21/'II TRIM '!$L$50</f>
        <v>0.0376354523557773</v>
      </c>
      <c r="M21" s="96" t="n">
        <f aca="false">+'II TRIM '!M21/'II TRIM '!$M$50</f>
        <v>0</v>
      </c>
      <c r="N21" s="96" t="n">
        <f aca="false">+'II TRIM '!N21/'II TRIM '!$N$50</f>
        <v>0.0853077334212774</v>
      </c>
      <c r="O21" s="96" t="n">
        <f aca="false">+'II TRIM '!O21/'II TRIM '!$O$50</f>
        <v>0.00858587330424012</v>
      </c>
      <c r="P21" s="96" t="n">
        <f aca="false">+'II TRIM '!P21/'II TRIM '!$P$50</f>
        <v>0.259060015059322</v>
      </c>
      <c r="Q21" s="96" t="n">
        <f aca="false">+'II TRIM '!Q21/'II TRIM '!$Q$50</f>
        <v>0.089371974582735</v>
      </c>
      <c r="R21" s="96" t="n">
        <f aca="false">+'II TRIM '!R21/'II TRIM '!$R$50</f>
        <v>0.0368250819848556</v>
      </c>
      <c r="S21" s="96" t="n">
        <f aca="false">+'II TRIM '!S21/'II TRIM '!$S$50</f>
        <v>0.0204603335811825</v>
      </c>
      <c r="T21" s="96" t="n">
        <f aca="false">+'II TRIM '!T21/'II TRIM '!$T$50</f>
        <v>0</v>
      </c>
      <c r="U21" s="96" t="n">
        <f aca="false">+'II TRIM '!U21/'II TRIM '!$U$50</f>
        <v>0.149290748513614</v>
      </c>
      <c r="V21" s="96" t="n">
        <f aca="false">+'II TRIM '!V21/'II TRIM '!$V$50</f>
        <v>0</v>
      </c>
      <c r="W21" s="96" t="n">
        <f aca="false">+'II TRIM '!W21/'II TRIM '!$W$50</f>
        <v>0.000301150302009567</v>
      </c>
      <c r="X21" s="96" t="n">
        <f aca="false">+'II TRIM '!X21/'II TRIM '!$X$50</f>
        <v>0</v>
      </c>
      <c r="Y21" s="96" t="n">
        <f aca="false">+'II TRIM '!Y21/'II TRIM '!$Y$50</f>
        <v>0.0836193103885943</v>
      </c>
      <c r="Z21" s="96" t="n">
        <f aca="false">+'II TRIM '!Z21/'II TRIM '!$Z$50</f>
        <v>0.0270107732074146</v>
      </c>
    </row>
    <row r="22" customFormat="false" ht="35.1" hidden="false" customHeight="true" outlineLevel="0" collapsed="false">
      <c r="A22" s="92" t="s">
        <v>40</v>
      </c>
      <c r="B22" s="96" t="n">
        <f aca="false">+'II TRIM '!B22/'II TRIM '!$B$50</f>
        <v>0.0423713802864219</v>
      </c>
      <c r="C22" s="96" t="n">
        <f aca="false">+'II TRIM '!C22/'II TRIM '!$C$50</f>
        <v>0.0136515587395482</v>
      </c>
      <c r="D22" s="96" t="n">
        <f aca="false">+'II TRIM '!D22/'II TRIM '!$D$50</f>
        <v>0.106800106744642</v>
      </c>
      <c r="E22" s="96" t="n">
        <f aca="false">+'II TRIM '!E22/'II TRIM '!$E$50</f>
        <v>0.0445618761548903</v>
      </c>
      <c r="F22" s="96" t="n">
        <f aca="false">+'II TRIM '!F22/'II TRIM '!$F$50</f>
        <v>0.00464124559352087</v>
      </c>
      <c r="G22" s="96" t="n">
        <f aca="false">+'II TRIM '!G22/'II TRIM '!$G$50</f>
        <v>0.00655250439846021</v>
      </c>
      <c r="H22" s="96" t="n">
        <f aca="false">+'II TRIM '!H22/'II TRIM '!$H$50</f>
        <v>0.0590127648494245</v>
      </c>
      <c r="I22" s="96" t="n">
        <f aca="false">+'II TRIM '!I22/'II TRIM '!$I$50</f>
        <v>0.00818462418859572</v>
      </c>
      <c r="J22" s="96" t="n">
        <f aca="false">+'II TRIM '!J22/'II TRIM '!$J$50</f>
        <v>0.00811865155885037</v>
      </c>
      <c r="K22" s="96" t="n">
        <f aca="false">+'II TRIM '!K22/'II TRIM '!$K$50</f>
        <v>0.00611207302743865</v>
      </c>
      <c r="L22" s="96" t="n">
        <f aca="false">+'II TRIM '!L22/'II TRIM '!$L$50</f>
        <v>0.117966956770475</v>
      </c>
      <c r="M22" s="96" t="n">
        <f aca="false">+'II TRIM '!M22/'II TRIM '!$M$50</f>
        <v>0.0023167350888187</v>
      </c>
      <c r="N22" s="96" t="n">
        <f aca="false">+'II TRIM '!N22/'II TRIM '!$N$50</f>
        <v>0.0441922514804401</v>
      </c>
      <c r="O22" s="96" t="n">
        <f aca="false">+'II TRIM '!O22/'II TRIM '!$O$50</f>
        <v>0.00836921100841715</v>
      </c>
      <c r="P22" s="96" t="n">
        <f aca="false">+'II TRIM '!P22/'II TRIM '!$P$50</f>
        <v>0.0591818554961754</v>
      </c>
      <c r="Q22" s="96" t="n">
        <f aca="false">+'II TRIM '!Q22/'II TRIM '!$Q$50</f>
        <v>0.0378794903314389</v>
      </c>
      <c r="R22" s="96" t="n">
        <f aca="false">+'II TRIM '!R22/'II TRIM '!$R$50</f>
        <v>0.0101405815692597</v>
      </c>
      <c r="S22" s="96" t="n">
        <f aca="false">+'II TRIM '!S22/'II TRIM '!$S$50</f>
        <v>0.0589322874911189</v>
      </c>
      <c r="T22" s="96" t="n">
        <f aca="false">+'II TRIM '!T22/'II TRIM '!$T$50</f>
        <v>0.00930650536363</v>
      </c>
      <c r="U22" s="96" t="n">
        <f aca="false">+'II TRIM '!U22/'II TRIM '!$U$50</f>
        <v>0.081537448361127</v>
      </c>
      <c r="V22" s="96" t="n">
        <f aca="false">+'II TRIM '!V22/'II TRIM '!$V$50</f>
        <v>0.00587300518149831</v>
      </c>
      <c r="W22" s="96" t="n">
        <f aca="false">+'II TRIM '!W22/'II TRIM '!$W$50</f>
        <v>0.00430129449374745</v>
      </c>
      <c r="X22" s="96" t="n">
        <f aca="false">+'II TRIM '!X22/'II TRIM '!$X$50</f>
        <v>0.0207393743246316</v>
      </c>
      <c r="Y22" s="96" t="n">
        <f aca="false">+'II TRIM '!Y22/'II TRIM '!$Y$50</f>
        <v>0.110810959258953</v>
      </c>
      <c r="Z22" s="96" t="n">
        <f aca="false">+'II TRIM '!Z22/'II TRIM '!$Z$50</f>
        <v>0.0276435016139287</v>
      </c>
    </row>
    <row r="23" customFormat="false" ht="35.1" hidden="false" customHeight="true" outlineLevel="0" collapsed="false">
      <c r="A23" s="92" t="s">
        <v>122</v>
      </c>
      <c r="B23" s="95" t="n">
        <f aca="false">+'II TRIM '!B23/'II TRIM '!$B$50</f>
        <v>0.00564307768094971</v>
      </c>
      <c r="C23" s="95" t="n">
        <f aca="false">+'II TRIM '!C23/'II TRIM '!$C$50</f>
        <v>0.00342301143483018</v>
      </c>
      <c r="D23" s="95" t="n">
        <f aca="false">+'II TRIM '!D23/'II TRIM '!$D$50</f>
        <v>0.000993367498374944</v>
      </c>
      <c r="E23" s="95" t="n">
        <f aca="false">+'II TRIM '!E23/'II TRIM '!$E$50</f>
        <v>0.00366470843151557</v>
      </c>
      <c r="F23" s="95" t="n">
        <f aca="false">+'II TRIM '!F23/'II TRIM '!$F$50</f>
        <v>0.00545131356322087</v>
      </c>
      <c r="G23" s="95" t="n">
        <f aca="false">+'II TRIM '!G23/'II TRIM '!$G$50</f>
        <v>1.90670162805885E-005</v>
      </c>
      <c r="H23" s="95" t="n">
        <f aca="false">+'II TRIM '!H23/'II TRIM '!$H$50</f>
        <v>0.00501861420279438</v>
      </c>
      <c r="I23" s="95" t="n">
        <f aca="false">+'II TRIM '!I23/'II TRIM '!$I$50</f>
        <v>0.00454980130655638</v>
      </c>
      <c r="J23" s="95" t="n">
        <f aca="false">+'II TRIM '!J23/'II TRIM '!$J$50</f>
        <v>0.00218674150726626</v>
      </c>
      <c r="K23" s="95" t="n">
        <f aca="false">+'II TRIM '!K23/'II TRIM '!$K$50</f>
        <v>1.04718555581473E-005</v>
      </c>
      <c r="L23" s="95" t="n">
        <f aca="false">+'II TRIM '!L23/'II TRIM '!$L$50</f>
        <v>0</v>
      </c>
      <c r="M23" s="95" t="n">
        <f aca="false">+'II TRIM '!M23/'II TRIM '!$M$50</f>
        <v>0.0214175945635647</v>
      </c>
      <c r="N23" s="95" t="n">
        <f aca="false">+'II TRIM '!N23/'II TRIM '!$N$50</f>
        <v>0.0187078988780234</v>
      </c>
      <c r="O23" s="95" t="n">
        <f aca="false">+'II TRIM '!O23/'II TRIM '!$O$50</f>
        <v>0</v>
      </c>
      <c r="P23" s="95" t="n">
        <f aca="false">+'II TRIM '!P23/'II TRIM '!$P$50</f>
        <v>0.0423866576665329</v>
      </c>
      <c r="Q23" s="95" t="n">
        <f aca="false">+'II TRIM '!Q23/'II TRIM '!$Q$50</f>
        <v>0.000600369550537427</v>
      </c>
      <c r="R23" s="95" t="n">
        <f aca="false">+'II TRIM '!R23/'II TRIM '!$R$50</f>
        <v>0.00130161907022781</v>
      </c>
      <c r="S23" s="95" t="n">
        <f aca="false">+'II TRIM '!S23/'II TRIM '!$S$50</f>
        <v>0.00307238744963613</v>
      </c>
      <c r="T23" s="95" t="n">
        <f aca="false">+'II TRIM '!T23/'II TRIM '!$T$50</f>
        <v>0.00229322814717102</v>
      </c>
      <c r="U23" s="95" t="n">
        <f aca="false">+'II TRIM '!U23/'II TRIM '!$U$50</f>
        <v>0.0193451669649895</v>
      </c>
      <c r="V23" s="95" t="n">
        <f aca="false">+'II TRIM '!V23/'II TRIM '!$V$50</f>
        <v>0.00593831775157791</v>
      </c>
      <c r="W23" s="95" t="n">
        <f aca="false">+'II TRIM '!W23/'II TRIM '!$W$50</f>
        <v>0.00127921051709469</v>
      </c>
      <c r="X23" s="95" t="n">
        <f aca="false">+'II TRIM '!X23/'II TRIM '!$X$50</f>
        <v>0</v>
      </c>
      <c r="Y23" s="95" t="n">
        <f aca="false">+'II TRIM '!Y23/'II TRIM '!$Y$50</f>
        <v>0.0105011079204059</v>
      </c>
      <c r="Z23" s="95" t="n">
        <f aca="false">+'II TRIM '!Z23/'II TRIM '!$Z$50</f>
        <v>0.00565587442724952</v>
      </c>
    </row>
    <row r="24" customFormat="false" ht="35.1" hidden="false" customHeight="true" outlineLevel="0" collapsed="false">
      <c r="A24" s="92" t="s">
        <v>123</v>
      </c>
      <c r="B24" s="95" t="n">
        <f aca="false">+'II TRIM '!B24/'II TRIM '!$B$50</f>
        <v>0.00598584815444642</v>
      </c>
      <c r="C24" s="95" t="n">
        <f aca="false">+'II TRIM '!C24/'II TRIM '!$C$50</f>
        <v>0.00026687340691803</v>
      </c>
      <c r="D24" s="95" t="n">
        <f aca="false">+'II TRIM '!D24/'II TRIM '!$D$50</f>
        <v>0.000517624138841332</v>
      </c>
      <c r="E24" s="95" t="n">
        <f aca="false">+'II TRIM '!E24/'II TRIM '!$E$50</f>
        <v>0.000847804716891212</v>
      </c>
      <c r="F24" s="95" t="n">
        <f aca="false">+'II TRIM '!F24/'II TRIM '!$F$50</f>
        <v>0</v>
      </c>
      <c r="G24" s="95" t="n">
        <f aca="false">+'II TRIM '!G24/'II TRIM '!$G$50</f>
        <v>0.000530300465797648</v>
      </c>
      <c r="H24" s="95" t="n">
        <f aca="false">+'II TRIM '!H24/'II TRIM '!$H$50</f>
        <v>0.00512459194228885</v>
      </c>
      <c r="I24" s="95" t="n">
        <f aca="false">+'II TRIM '!I24/'II TRIM '!$I$50</f>
        <v>0.000888214887419645</v>
      </c>
      <c r="J24" s="95" t="n">
        <f aca="false">+'II TRIM '!J24/'II TRIM '!$J$50</f>
        <v>0.00354109272356308</v>
      </c>
      <c r="K24" s="95" t="n">
        <f aca="false">+'II TRIM '!K24/'II TRIM '!$K$50</f>
        <v>4.88686592713542E-005</v>
      </c>
      <c r="L24" s="95" t="n">
        <f aca="false">+'II TRIM '!L24/'II TRIM '!$L$50</f>
        <v>0</v>
      </c>
      <c r="M24" s="95" t="n">
        <f aca="false">+'II TRIM '!M24/'II TRIM '!$M$50</f>
        <v>0.0016481400584184</v>
      </c>
      <c r="N24" s="95" t="n">
        <f aca="false">+'II TRIM '!N24/'II TRIM '!$N$50</f>
        <v>0</v>
      </c>
      <c r="O24" s="95" t="n">
        <f aca="false">+'II TRIM '!O24/'II TRIM '!$O$50</f>
        <v>0.00824324455735729</v>
      </c>
      <c r="P24" s="95" t="n">
        <f aca="false">+'II TRIM '!P24/'II TRIM '!$P$50</f>
        <v>0.00564832951979906</v>
      </c>
      <c r="Q24" s="95" t="n">
        <f aca="false">+'II TRIM '!Q24/'II TRIM '!$Q$50</f>
        <v>0.00266708773719268</v>
      </c>
      <c r="R24" s="95" t="n">
        <f aca="false">+'II TRIM '!R24/'II TRIM '!$R$50</f>
        <v>0.00428198627730879</v>
      </c>
      <c r="S24" s="95" t="n">
        <f aca="false">+'II TRIM '!S24/'II TRIM '!$S$50</f>
        <v>0.0357759897129469</v>
      </c>
      <c r="T24" s="95" t="n">
        <f aca="false">+'II TRIM '!T24/'II TRIM '!$T$50</f>
        <v>0.00217558211017469</v>
      </c>
      <c r="U24" s="95" t="n">
        <f aca="false">+'II TRIM '!U24/'II TRIM '!$U$50</f>
        <v>0.00539654644383778</v>
      </c>
      <c r="V24" s="95" t="n">
        <f aca="false">+'II TRIM '!V24/'II TRIM '!$V$50</f>
        <v>0.00312551057125878</v>
      </c>
      <c r="W24" s="95" t="n">
        <f aca="false">+'II TRIM '!W24/'II TRIM '!$W$50</f>
        <v>2.36036723196687E-005</v>
      </c>
      <c r="X24" s="95" t="n">
        <f aca="false">+'II TRIM '!X24/'II TRIM '!$X$50</f>
        <v>0</v>
      </c>
      <c r="Y24" s="95" t="n">
        <f aca="false">+'II TRIM '!Y24/'II TRIM '!$Y$50</f>
        <v>0.00379727221073019</v>
      </c>
      <c r="Z24" s="95" t="n">
        <f aca="false">+'II TRIM '!Z24/'II TRIM '!$Z$50</f>
        <v>0.00267855476702088</v>
      </c>
    </row>
    <row r="25" customFormat="false" ht="35.1" hidden="false" customHeight="true" outlineLevel="0" collapsed="false">
      <c r="A25" s="92" t="s">
        <v>124</v>
      </c>
      <c r="B25" s="95" t="n">
        <f aca="false">+'II TRIM '!B25/'II TRIM '!$B$50</f>
        <v>0.00879587864292558</v>
      </c>
      <c r="C25" s="95" t="n">
        <f aca="false">+'II TRIM '!C25/'II TRIM '!$C$50</f>
        <v>0.0853664225848621</v>
      </c>
      <c r="D25" s="95" t="n">
        <f aca="false">+'II TRIM '!D25/'II TRIM '!$D$50</f>
        <v>0.0196038659085821</v>
      </c>
      <c r="E25" s="95" t="n">
        <f aca="false">+'II TRIM '!E25/'II TRIM '!$E$50</f>
        <v>0.0431782231255693</v>
      </c>
      <c r="F25" s="95" t="n">
        <f aca="false">+'II TRIM '!F25/'II TRIM '!$F$50</f>
        <v>0.0409903205874804</v>
      </c>
      <c r="G25" s="95" t="n">
        <f aca="false">+'II TRIM '!G25/'II TRIM '!$G$50</f>
        <v>0.0901802429524925</v>
      </c>
      <c r="H25" s="95" t="n">
        <f aca="false">+'II TRIM '!H25/'II TRIM '!$H$50</f>
        <v>0.0193805434114656</v>
      </c>
      <c r="I25" s="95" t="n">
        <f aca="false">+'II TRIM '!I25/'II TRIM '!$I$50</f>
        <v>0.0865885993765751</v>
      </c>
      <c r="J25" s="95" t="n">
        <f aca="false">+'II TRIM '!J25/'II TRIM '!$J$50</f>
        <v>0.0293428402901189</v>
      </c>
      <c r="K25" s="95" t="n">
        <f aca="false">+'II TRIM '!K25/'II TRIM '!$K$50</f>
        <v>0.185771776410849</v>
      </c>
      <c r="L25" s="95" t="n">
        <f aca="false">+'II TRIM '!L25/'II TRIM '!$L$50</f>
        <v>0.0263378699060563</v>
      </c>
      <c r="M25" s="95" t="n">
        <f aca="false">+'II TRIM '!M25/'II TRIM '!$M$50</f>
        <v>0.0810059759730018</v>
      </c>
      <c r="N25" s="95" t="n">
        <f aca="false">+'II TRIM '!N25/'II TRIM '!$N$50</f>
        <v>0.0503217678683062</v>
      </c>
      <c r="O25" s="95" t="n">
        <f aca="false">+'II TRIM '!O25/'II TRIM '!$O$50</f>
        <v>0.131055628441241</v>
      </c>
      <c r="P25" s="95" t="n">
        <f aca="false">+'II TRIM '!P25/'II TRIM '!$P$50</f>
        <v>0.046380765670254</v>
      </c>
      <c r="Q25" s="95" t="n">
        <f aca="false">+'II TRIM '!Q25/'II TRIM '!$Q$50</f>
        <v>0.0545674469984702</v>
      </c>
      <c r="R25" s="95" t="n">
        <f aca="false">+'II TRIM '!R25/'II TRIM '!$R$50</f>
        <v>0.0618125867349051</v>
      </c>
      <c r="S25" s="95" t="n">
        <f aca="false">+'II TRIM '!S25/'II TRIM '!$S$50</f>
        <v>0.0292291411906985</v>
      </c>
      <c r="T25" s="95" t="n">
        <f aca="false">+'II TRIM '!T25/'II TRIM '!$T$50</f>
        <v>0.0265251907636407</v>
      </c>
      <c r="U25" s="95" t="n">
        <f aca="false">+'II TRIM '!U25/'II TRIM '!$U$50</f>
        <v>0.0591321816060702</v>
      </c>
      <c r="V25" s="95" t="n">
        <f aca="false">+'II TRIM '!V25/'II TRIM '!$V$50</f>
        <v>0.0370754859164801</v>
      </c>
      <c r="W25" s="95" t="n">
        <f aca="false">+'II TRIM '!W25/'II TRIM '!$W$50</f>
        <v>0.0581795792277079</v>
      </c>
      <c r="X25" s="95" t="n">
        <f aca="false">+'II TRIM '!X25/'II TRIM '!$X$50</f>
        <v>0.0839115197684342</v>
      </c>
      <c r="Y25" s="95" t="n">
        <f aca="false">+'II TRIM '!Y25/'II TRIM '!$Y$50</f>
        <v>0.0230252523433239</v>
      </c>
      <c r="Z25" s="95" t="n">
        <f aca="false">+'II TRIM '!Z25/'II TRIM '!$Z$50</f>
        <v>0.0614628055246397</v>
      </c>
    </row>
    <row r="26" customFormat="false" ht="35.1" hidden="false" customHeight="true" outlineLevel="0" collapsed="false">
      <c r="A26" s="90" t="s">
        <v>125</v>
      </c>
      <c r="B26" s="91" t="n">
        <f aca="false">+'II TRIM '!B39/'II TRIM '!$B$50</f>
        <v>0.0217151853229569</v>
      </c>
      <c r="C26" s="91" t="n">
        <f aca="false">+'II TRIM '!C39/'II TRIM '!$C$50</f>
        <v>0.0286115431645162</v>
      </c>
      <c r="D26" s="91" t="n">
        <f aca="false">+'II TRIM '!D39/'II TRIM '!$D$50</f>
        <v>0.0751893757888658</v>
      </c>
      <c r="E26" s="91" t="n">
        <f aca="false">+'II TRIM '!E39/'II TRIM '!$E$50</f>
        <v>0.0382839378067157</v>
      </c>
      <c r="F26" s="91" t="n">
        <f aca="false">+'II TRIM '!F39/'II TRIM '!$F$50</f>
        <v>0.0443914319021958</v>
      </c>
      <c r="G26" s="91" t="n">
        <f aca="false">+'II TRIM '!G39/'II TRIM '!$G$50</f>
        <v>0.112786638541965</v>
      </c>
      <c r="H26" s="91" t="n">
        <f aca="false">+'II TRIM '!H39/'II TRIM '!$H$50</f>
        <v>0.0318508095433969</v>
      </c>
      <c r="I26" s="91" t="n">
        <f aca="false">+'II TRIM '!I39/'II TRIM '!$I$50</f>
        <v>0.0655441085832721</v>
      </c>
      <c r="J26" s="91" t="n">
        <f aca="false">+'II TRIM '!J39/'II TRIM '!$J$50</f>
        <v>0.166523288557295</v>
      </c>
      <c r="K26" s="91" t="n">
        <f aca="false">+'II TRIM '!K39/'II TRIM '!$K$50</f>
        <v>0.0923654643208979</v>
      </c>
      <c r="L26" s="91" t="n">
        <f aca="false">+'II TRIM '!L39/'II TRIM '!$L$50</f>
        <v>0.0775722036742785</v>
      </c>
      <c r="M26" s="91" t="n">
        <f aca="false">+'II TRIM '!M39/'II TRIM '!$M$50</f>
        <v>0.178039242561408</v>
      </c>
      <c r="N26" s="91" t="n">
        <f aca="false">+'II TRIM '!N39/'II TRIM '!$N$50</f>
        <v>0.0622385003190265</v>
      </c>
      <c r="O26" s="91" t="n">
        <f aca="false">+'II TRIM '!O39/'II TRIM '!$O$50</f>
        <v>0.0721510538927023</v>
      </c>
      <c r="P26" s="91" t="n">
        <f aca="false">+'II TRIM '!P39/'II TRIM '!$P$50</f>
        <v>0.0161385523802723</v>
      </c>
      <c r="Q26" s="91" t="n">
        <f aca="false">+'II TRIM '!Q39/'II TRIM '!$Q$50</f>
        <v>0.0763428035061882</v>
      </c>
      <c r="R26" s="91" t="n">
        <f aca="false">+'II TRIM '!R39/'II TRIM '!$R$50</f>
        <v>0.069135961014205</v>
      </c>
      <c r="S26" s="91" t="n">
        <f aca="false">+'II TRIM '!S39/'II TRIM '!$S$50</f>
        <v>0.0752832387033271</v>
      </c>
      <c r="T26" s="91" t="n">
        <f aca="false">+'II TRIM '!T39/'II TRIM '!$T$50</f>
        <v>0.0712476948956417</v>
      </c>
      <c r="U26" s="91" t="n">
        <f aca="false">+'II TRIM '!U39/'II TRIM '!$U$50</f>
        <v>0.185724190965344</v>
      </c>
      <c r="V26" s="91" t="n">
        <f aca="false">+'II TRIM '!V39/'II TRIM '!$V$50</f>
        <v>0.034296692818425</v>
      </c>
      <c r="W26" s="91" t="n">
        <f aca="false">+'II TRIM '!W39/'II TRIM '!$W$50</f>
        <v>0.14291302053571</v>
      </c>
      <c r="X26" s="91" t="n">
        <f aca="false">+'II TRIM '!X39/'II TRIM '!$X$50</f>
        <v>0.117104193551517</v>
      </c>
      <c r="Y26" s="91" t="n">
        <f aca="false">+'II TRIM '!Y39/'II TRIM '!$Y$50</f>
        <v>0.0595526227670162</v>
      </c>
      <c r="Z26" s="91" t="n">
        <f aca="false">+'II TRIM '!Z39/'II TRIM '!$Z$50</f>
        <v>0.0577044277657941</v>
      </c>
    </row>
    <row r="27" customFormat="false" ht="35.1" hidden="false" customHeight="true" outlineLevel="0" collapsed="false">
      <c r="A27" s="92" t="s">
        <v>126</v>
      </c>
      <c r="B27" s="93" t="n">
        <f aca="false">+'II TRIM '!B40/'II TRIM '!$B$50</f>
        <v>0.00796634962277886</v>
      </c>
      <c r="C27" s="93" t="n">
        <f aca="false">+'II TRIM '!C40/'II TRIM '!$C$50</f>
        <v>0</v>
      </c>
      <c r="D27" s="93" t="n">
        <f aca="false">+'II TRIM '!D40/'II TRIM '!$D$50</f>
        <v>3.02443970625736E-006</v>
      </c>
      <c r="E27" s="93" t="n">
        <f aca="false">+'II TRIM '!E40/'II TRIM '!$E$50</f>
        <v>0.000797244853142919</v>
      </c>
      <c r="F27" s="93" t="n">
        <f aca="false">+'II TRIM '!F40/'II TRIM '!$F$50</f>
        <v>0.00034400146658493</v>
      </c>
      <c r="G27" s="93" t="n">
        <f aca="false">+'II TRIM '!G40/'II TRIM '!$G$50</f>
        <v>0.00370069300481671</v>
      </c>
      <c r="H27" s="93" t="n">
        <f aca="false">+'II TRIM '!H40/'II TRIM '!$H$50</f>
        <v>0.000153393069175979</v>
      </c>
      <c r="I27" s="93" t="n">
        <f aca="false">+'II TRIM '!I40/'II TRIM '!$I$50</f>
        <v>4.18180267146726E-005</v>
      </c>
      <c r="J27" s="93" t="n">
        <f aca="false">+'II TRIM '!J40/'II TRIM '!$J$50</f>
        <v>1.50046422429522E-005</v>
      </c>
      <c r="K27" s="93" t="n">
        <f aca="false">+'II TRIM '!K40/'II TRIM '!$K$50</f>
        <v>0.003696565012026</v>
      </c>
      <c r="L27" s="93" t="n">
        <f aca="false">+'II TRIM '!L40/'II TRIM '!$L$50</f>
        <v>0.000215259887112316</v>
      </c>
      <c r="M27" s="93" t="n">
        <f aca="false">+'II TRIM '!M40/'II TRIM '!$M$50</f>
        <v>0</v>
      </c>
      <c r="N27" s="93" t="n">
        <f aca="false">+'II TRIM '!N40/'II TRIM '!$N$50</f>
        <v>0</v>
      </c>
      <c r="O27" s="93" t="n">
        <f aca="false">+'II TRIM '!O40/'II TRIM '!$O$50</f>
        <v>0.000357744721010005</v>
      </c>
      <c r="P27" s="93" t="n">
        <f aca="false">+'II TRIM '!P40/'II TRIM '!$P$50</f>
        <v>0.00140819540305091</v>
      </c>
      <c r="Q27" s="93" t="n">
        <f aca="false">+'II TRIM '!Q40/'II TRIM '!$Q$50</f>
        <v>2.02404881733488E-005</v>
      </c>
      <c r="R27" s="93" t="n">
        <f aca="false">+'II TRIM '!R40/'II TRIM '!$R$50</f>
        <v>0.000691403288813162</v>
      </c>
      <c r="S27" s="93" t="n">
        <f aca="false">+'II TRIM '!S40/'II TRIM '!$S$50</f>
        <v>0</v>
      </c>
      <c r="T27" s="93" t="n">
        <f aca="false">+'II TRIM '!T40/'II TRIM '!$T$50</f>
        <v>0.000183935399980638</v>
      </c>
      <c r="U27" s="93" t="n">
        <f aca="false">+'II TRIM '!U40/'II TRIM '!$U$50</f>
        <v>0.000137950149282963</v>
      </c>
      <c r="V27" s="93" t="n">
        <f aca="false">+'II TRIM '!V40/'II TRIM '!$V$50</f>
        <v>1.34536485441409E-005</v>
      </c>
      <c r="W27" s="93" t="n">
        <f aca="false">+'II TRIM '!W40/'II TRIM '!$W$50</f>
        <v>4.34090525419195E-006</v>
      </c>
      <c r="X27" s="93" t="n">
        <f aca="false">+'II TRIM '!X40/'II TRIM '!$X$50</f>
        <v>0.000504896224432486</v>
      </c>
      <c r="Y27" s="93" t="n">
        <f aca="false">+'II TRIM '!Y40/'II TRIM '!$Y$50</f>
        <v>0.00105440552488774</v>
      </c>
      <c r="Z27" s="93" t="n">
        <f aca="false">+'II TRIM '!Z40/'II TRIM '!$Z$50</f>
        <v>0.00105206282545086</v>
      </c>
    </row>
    <row r="28" customFormat="false" ht="35.1" hidden="false" customHeight="true" outlineLevel="0" collapsed="false">
      <c r="A28" s="92" t="s">
        <v>127</v>
      </c>
      <c r="B28" s="95" t="n">
        <f aca="false">+'II TRIM '!B41/'II TRIM '!$B$50</f>
        <v>0.0117834764225348</v>
      </c>
      <c r="C28" s="95" t="n">
        <f aca="false">+'II TRIM '!C41/'II TRIM '!$C$50</f>
        <v>0.0272759521601641</v>
      </c>
      <c r="D28" s="95" t="n">
        <f aca="false">+'II TRIM '!D41/'II TRIM '!$D$50</f>
        <v>0.0438112637885318</v>
      </c>
      <c r="E28" s="95" t="n">
        <f aca="false">+'II TRIM '!E41/'II TRIM '!$E$50</f>
        <v>0.0311103843689828</v>
      </c>
      <c r="F28" s="95" t="n">
        <f aca="false">+'II TRIM '!F41/'II TRIM '!$F$50</f>
        <v>0.0378359845994523</v>
      </c>
      <c r="G28" s="95" t="n">
        <f aca="false">+'II TRIM '!G41/'II TRIM '!$G$50</f>
        <v>0.103335013917573</v>
      </c>
      <c r="H28" s="95" t="n">
        <f aca="false">+'II TRIM '!H41/'II TRIM '!$H$50</f>
        <v>0.0207099362008351</v>
      </c>
      <c r="I28" s="95" t="n">
        <f aca="false">+'II TRIM '!I41/'II TRIM '!$I$50</f>
        <v>0.0619739642492182</v>
      </c>
      <c r="J28" s="95" t="n">
        <f aca="false">+'II TRIM '!J41/'II TRIM '!$J$50</f>
        <v>0.165061475983288</v>
      </c>
      <c r="K28" s="95" t="n">
        <f aca="false">+'II TRIM '!K41/'II TRIM '!$K$50</f>
        <v>0.0883198374569336</v>
      </c>
      <c r="L28" s="95" t="n">
        <f aca="false">+'II TRIM '!L41/'II TRIM '!$L$50</f>
        <v>0.0686097251752524</v>
      </c>
      <c r="M28" s="95" t="n">
        <f aca="false">+'II TRIM '!M41/'II TRIM '!$M$50</f>
        <v>0.17368858212942</v>
      </c>
      <c r="N28" s="95" t="n">
        <f aca="false">+'II TRIM '!N41/'II TRIM '!$N$50</f>
        <v>0.0461108736321543</v>
      </c>
      <c r="O28" s="95" t="n">
        <f aca="false">+'II TRIM '!O41/'II TRIM '!$O$50</f>
        <v>0.0603429587703509</v>
      </c>
      <c r="P28" s="95" t="n">
        <f aca="false">+'II TRIM '!P41/'II TRIM '!$P$50</f>
        <v>0.0139849202529285</v>
      </c>
      <c r="Q28" s="95" t="n">
        <f aca="false">+'II TRIM '!Q41/'II TRIM '!$Q$50</f>
        <v>0.0689933938433381</v>
      </c>
      <c r="R28" s="95" t="n">
        <f aca="false">+'II TRIM '!R41/'II TRIM '!$R$50</f>
        <v>0.0575811454451002</v>
      </c>
      <c r="S28" s="95" t="n">
        <f aca="false">+'II TRIM '!S41/'II TRIM '!$S$50</f>
        <v>0.0670833165166315</v>
      </c>
      <c r="T28" s="95" t="n">
        <f aca="false">+'II TRIM '!T41/'II TRIM '!$T$50</f>
        <v>0.0406423774064572</v>
      </c>
      <c r="U28" s="95" t="n">
        <f aca="false">+'II TRIM '!U41/'II TRIM '!$U$50</f>
        <v>0.102309277983482</v>
      </c>
      <c r="V28" s="95" t="n">
        <f aca="false">+'II TRIM '!V41/'II TRIM '!$V$50</f>
        <v>0.0310112644551331</v>
      </c>
      <c r="W28" s="95" t="n">
        <f aca="false">+'II TRIM '!W41/'II TRIM '!$W$50</f>
        <v>0.137927219544692</v>
      </c>
      <c r="X28" s="95" t="n">
        <f aca="false">+'II TRIM '!X41/'II TRIM '!$X$50</f>
        <v>0.0968042982934426</v>
      </c>
      <c r="Y28" s="95" t="n">
        <f aca="false">+'II TRIM '!Y41/'II TRIM '!$Y$50</f>
        <v>0.0498128086349182</v>
      </c>
      <c r="Z28" s="95" t="n">
        <f aca="false">+'II TRIM '!Z41/'II TRIM '!$Z$50</f>
        <v>0.0489896980285921</v>
      </c>
    </row>
    <row r="29" customFormat="false" ht="35.1" hidden="false" customHeight="true" outlineLevel="0" collapsed="false">
      <c r="A29" s="92" t="s">
        <v>128</v>
      </c>
      <c r="B29" s="97" t="n">
        <f aca="false">+'II TRIM '!B42/'II TRIM '!$B$50</f>
        <v>0.00196535927764331</v>
      </c>
      <c r="C29" s="97" t="n">
        <f aca="false">+'II TRIM '!C42/'II TRIM '!$C$50</f>
        <v>0.00133559100435209</v>
      </c>
      <c r="D29" s="97" t="n">
        <f aca="false">+'II TRIM '!D42/'II TRIM '!$D$50</f>
        <v>0.0313750875606277</v>
      </c>
      <c r="E29" s="97" t="n">
        <f aca="false">+'II TRIM '!E42/'II TRIM '!$E$50</f>
        <v>0.00637630858458993</v>
      </c>
      <c r="F29" s="97" t="n">
        <f aca="false">+'II TRIM '!F42/'II TRIM '!$F$50</f>
        <v>0.00621144583615854</v>
      </c>
      <c r="G29" s="97" t="n">
        <f aca="false">+'II TRIM '!G42/'II TRIM '!$G$50</f>
        <v>0.00575093161957511</v>
      </c>
      <c r="H29" s="97" t="n">
        <f aca="false">+'II TRIM '!H42/'II TRIM '!$H$50</f>
        <v>0.0109874802733858</v>
      </c>
      <c r="I29" s="97" t="n">
        <f aca="false">+'II TRIM '!I42/'II TRIM '!$I$50</f>
        <v>0.00352832630733931</v>
      </c>
      <c r="J29" s="97" t="n">
        <f aca="false">+'II TRIM '!J42/'II TRIM '!$J$50</f>
        <v>0.00144680793176461</v>
      </c>
      <c r="K29" s="97" t="n">
        <f aca="false">+'II TRIM '!K42/'II TRIM '!$K$50</f>
        <v>0.000349061851938244</v>
      </c>
      <c r="L29" s="97" t="n">
        <f aca="false">+'II TRIM '!L42/'II TRIM '!$L$50</f>
        <v>0.00874721861191383</v>
      </c>
      <c r="M29" s="97" t="n">
        <f aca="false">+'II TRIM '!M42/'II TRIM '!$M$50</f>
        <v>0.00435066043198774</v>
      </c>
      <c r="N29" s="97" t="n">
        <f aca="false">+'II TRIM '!N42/'II TRIM '!$N$50</f>
        <v>0.0161276266868722</v>
      </c>
      <c r="O29" s="97" t="n">
        <f aca="false">+'II TRIM '!O42/'II TRIM '!$O$50</f>
        <v>0.0114503504013413</v>
      </c>
      <c r="P29" s="97" t="n">
        <f aca="false">+'II TRIM '!P42/'II TRIM '!$P$50</f>
        <v>0.000745436724292853</v>
      </c>
      <c r="Q29" s="97" t="n">
        <f aca="false">+'II TRIM '!Q42/'II TRIM '!$Q$50</f>
        <v>0.0073291691746768</v>
      </c>
      <c r="R29" s="97" t="n">
        <f aca="false">+'II TRIM '!R42/'II TRIM '!$R$50</f>
        <v>0.0108634122802916</v>
      </c>
      <c r="S29" s="97" t="n">
        <f aca="false">+'II TRIM '!S42/'II TRIM '!$S$50</f>
        <v>0.00819992218669556</v>
      </c>
      <c r="T29" s="97" t="n">
        <f aca="false">+'II TRIM '!T42/'II TRIM '!$T$50</f>
        <v>0.0304213820892039</v>
      </c>
      <c r="U29" s="97" t="n">
        <f aca="false">+'II TRIM '!U42/'II TRIM '!$U$50</f>
        <v>0.0832769628325791</v>
      </c>
      <c r="V29" s="97" t="n">
        <f aca="false">+'II TRIM '!V42/'II TRIM '!$V$50</f>
        <v>0.0032719747147477</v>
      </c>
      <c r="W29" s="97" t="n">
        <f aca="false">+'II TRIM '!W42/'II TRIM '!$W$50</f>
        <v>0.00498146008576365</v>
      </c>
      <c r="X29" s="97" t="n">
        <f aca="false">+'II TRIM '!X42/'II TRIM '!$X$50</f>
        <v>0.019794999033642</v>
      </c>
      <c r="Y29" s="97" t="n">
        <f aca="false">+'II TRIM '!Y42/'II TRIM '!$Y$50</f>
        <v>0.00868540860721023</v>
      </c>
      <c r="Z29" s="97" t="n">
        <f aca="false">+'II TRIM '!Z42/'II TRIM '!$Z$50</f>
        <v>0.0076626669117511</v>
      </c>
    </row>
    <row r="30" customFormat="false" ht="35.1" hidden="false" customHeight="true" outlineLevel="0" collapsed="false">
      <c r="A30" s="90" t="s">
        <v>129</v>
      </c>
      <c r="B30" s="98" t="n">
        <f aca="false">+'II TRIM '!$B$50/'II TRIM '!$B$50</f>
        <v>1</v>
      </c>
      <c r="C30" s="98" t="n">
        <f aca="false">+'II TRIM '!$C$50/'II TRIM '!$C$50</f>
        <v>1</v>
      </c>
      <c r="D30" s="98" t="n">
        <f aca="false">+'II TRIM '!$D$50/'II TRIM '!$D$50</f>
        <v>1</v>
      </c>
      <c r="E30" s="98" t="n">
        <f aca="false">+'II TRIM '!$E$50/'II TRIM '!$E$50</f>
        <v>1</v>
      </c>
      <c r="F30" s="98" t="n">
        <f aca="false">+'II TRIM '!$F$50/'II TRIM '!$F$50</f>
        <v>1</v>
      </c>
      <c r="G30" s="98" t="n">
        <f aca="false">+'II TRIM '!$G$50/'II TRIM '!$G$50</f>
        <v>1</v>
      </c>
      <c r="H30" s="98" t="n">
        <f aca="false">+'II TRIM '!$H$50/'II TRIM '!$H$50</f>
        <v>1</v>
      </c>
      <c r="I30" s="98" t="n">
        <f aca="false">+'II TRIM '!$I$50/'II TRIM '!$I$50</f>
        <v>1</v>
      </c>
      <c r="J30" s="98" t="n">
        <f aca="false">+'II TRIM '!$J$50/'II TRIM '!$J$50</f>
        <v>1</v>
      </c>
      <c r="K30" s="98" t="n">
        <f aca="false">+'II TRIM '!$K$50/'II TRIM '!$K$50</f>
        <v>1</v>
      </c>
      <c r="L30" s="98" t="n">
        <f aca="false">+'II TRIM '!$L$50/'II TRIM '!$L$50</f>
        <v>1</v>
      </c>
      <c r="M30" s="98" t="n">
        <f aca="false">+'II TRIM '!$M$50/'II TRIM '!$M$50</f>
        <v>1</v>
      </c>
      <c r="N30" s="98" t="n">
        <f aca="false">+'II TRIM '!$N$50/'II TRIM '!$N$50</f>
        <v>1</v>
      </c>
      <c r="O30" s="98" t="n">
        <f aca="false">+'II TRIM '!$O$50/'II TRIM '!$O$50</f>
        <v>1</v>
      </c>
      <c r="P30" s="98" t="n">
        <f aca="false">+'II TRIM '!$P$50/'II TRIM '!$P$50</f>
        <v>1</v>
      </c>
      <c r="Q30" s="98" t="n">
        <f aca="false">+'II TRIM '!$Q$50/'II TRIM '!$Q$50</f>
        <v>1</v>
      </c>
      <c r="R30" s="98" t="n">
        <f aca="false">+'II TRIM '!$R$50/'II TRIM '!$R$50</f>
        <v>1</v>
      </c>
      <c r="S30" s="98" t="n">
        <f aca="false">+'II TRIM '!$S$50/'II TRIM '!$S$50</f>
        <v>1</v>
      </c>
      <c r="T30" s="98" t="n">
        <f aca="false">+'II TRIM '!$T$50/'II TRIM '!$T$50</f>
        <v>1</v>
      </c>
      <c r="U30" s="98" t="n">
        <f aca="false">+'II TRIM '!$U$50/'II TRIM '!$U$50</f>
        <v>1</v>
      </c>
      <c r="V30" s="98" t="n">
        <f aca="false">+'II TRIM '!$V$50/'II TRIM '!$V$50</f>
        <v>1</v>
      </c>
      <c r="W30" s="98" t="n">
        <f aca="false">+'II TRIM '!$W$50/'II TRIM '!$W$50</f>
        <v>1</v>
      </c>
      <c r="X30" s="98" t="n">
        <f aca="false">+'II TRIM '!$X$50/'II TRIM '!$X$50</f>
        <v>1</v>
      </c>
      <c r="Y30" s="98" t="n">
        <f aca="false">+'II TRIM '!$Y$50/'II TRIM '!$Y$50</f>
        <v>1</v>
      </c>
      <c r="Z30" s="98" t="n">
        <f aca="false">+'II TRIM '!$Z$50/'II TRIM '!$Z$50</f>
        <v>1</v>
      </c>
    </row>
    <row r="31" s="89" customFormat="true" ht="10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s="89" customFormat="true" ht="10.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35.1" hidden="false" customHeight="true" outlineLevel="0" collapsed="false">
      <c r="A33" s="90" t="s">
        <v>130</v>
      </c>
      <c r="B33" s="91" t="n">
        <f aca="false">+'II TRIM '!B26/'II TRIM '!$B$51</f>
        <v>0.84018085201539</v>
      </c>
      <c r="C33" s="91" t="n">
        <f aca="false">+'II TRIM '!C26/'II TRIM '!$C$51</f>
        <v>0.944244399657622</v>
      </c>
      <c r="D33" s="91" t="n">
        <f aca="false">+'II TRIM '!D26/'II TRIM '!$D$51</f>
        <v>0.830940993483965</v>
      </c>
      <c r="E33" s="91" t="n">
        <f aca="false">+'II TRIM '!E26/'II TRIM '!$E$51</f>
        <v>0.894766960143252</v>
      </c>
      <c r="F33" s="91" t="n">
        <f aca="false">+'II TRIM '!F26/'II TRIM '!$F$51</f>
        <v>0.867197905015428</v>
      </c>
      <c r="G33" s="91" t="n">
        <f aca="false">+'II TRIM '!G26/'II TRIM '!$G$51</f>
        <v>0.831794708814588</v>
      </c>
      <c r="H33" s="91" t="n">
        <f aca="false">+'II TRIM '!H26/'II TRIM '!$H$51</f>
        <v>0.762610364502683</v>
      </c>
      <c r="I33" s="91" t="n">
        <f aca="false">+'II TRIM '!I26/'II TRIM '!$I$51</f>
        <v>0.883213094797957</v>
      </c>
      <c r="J33" s="91" t="n">
        <f aca="false">+'II TRIM '!J26/'II TRIM '!$J$51</f>
        <v>0.693216794634938</v>
      </c>
      <c r="K33" s="91" t="n">
        <f aca="false">+'II TRIM '!K26/'II TRIM '!$K$51</f>
        <v>0.871801368282913</v>
      </c>
      <c r="L33" s="91" t="n">
        <f aca="false">+'II TRIM '!L26/'II TRIM '!$L$51</f>
        <v>0.771020392152281</v>
      </c>
      <c r="M33" s="91" t="n">
        <f aca="false">+'II TRIM '!M26/'II TRIM '!$M$51</f>
        <v>0.790685716454009</v>
      </c>
      <c r="N33" s="91" t="n">
        <f aca="false">+'II TRIM '!N26/'II TRIM '!$N$51</f>
        <v>0.849830242232099</v>
      </c>
      <c r="O33" s="91" t="n">
        <f aca="false">+'II TRIM '!O26/'II TRIM '!$O$51</f>
        <v>0.748194009518134</v>
      </c>
      <c r="P33" s="91" t="n">
        <f aca="false">+'II TRIM '!P26/'II TRIM '!$P$51</f>
        <v>0.934136608735491</v>
      </c>
      <c r="Q33" s="91" t="n">
        <f aca="false">+'II TRIM '!Q26/'II TRIM '!$Q$51</f>
        <v>0.884920992554008</v>
      </c>
      <c r="R33" s="91" t="n">
        <f aca="false">+'II TRIM '!R26/'II TRIM '!$R$51</f>
        <v>0.866960758831436</v>
      </c>
      <c r="S33" s="91" t="n">
        <f aca="false">+'II TRIM '!S26/'II TRIM '!$S$51</f>
        <v>0.785242538655244</v>
      </c>
      <c r="T33" s="91" t="n">
        <f aca="false">+'II TRIM '!T26/'II TRIM '!$T$51</f>
        <v>0.513820456932712</v>
      </c>
      <c r="U33" s="91" t="n">
        <f aca="false">+'II TRIM '!U26/'II TRIM '!$U$51</f>
        <v>0.742871947732957</v>
      </c>
      <c r="V33" s="91" t="n">
        <f aca="false">+'II TRIM '!V26/'II TRIM '!$V$51</f>
        <v>0.924736328182898</v>
      </c>
      <c r="W33" s="91" t="n">
        <f aca="false">+'II TRIM '!W26/'II TRIM '!$W$51</f>
        <v>0.65842723525758</v>
      </c>
      <c r="X33" s="91" t="n">
        <f aca="false">+'II TRIM '!X26/'II TRIM '!$X$51</f>
        <v>0.819027600882734</v>
      </c>
      <c r="Y33" s="91" t="n">
        <f aca="false">+'II TRIM '!Y26/'II TRIM '!$Y$51</f>
        <v>0.947560452166559</v>
      </c>
      <c r="Z33" s="91" t="n">
        <f aca="false">+'II TRIM '!Z26/'II TRIM '!$Z$51</f>
        <v>0.870699940140715</v>
      </c>
    </row>
    <row r="34" customFormat="false" ht="35.1" hidden="false" customHeight="true" outlineLevel="0" collapsed="false">
      <c r="A34" s="94" t="s">
        <v>131</v>
      </c>
      <c r="B34" s="93" t="n">
        <f aca="false">+'II TRIM '!B27/'II TRIM '!$B$51</f>
        <v>0.706055729565583</v>
      </c>
      <c r="C34" s="93" t="n">
        <f aca="false">+'II TRIM '!C27/'II TRIM '!$C$51</f>
        <v>0.554784313075514</v>
      </c>
      <c r="D34" s="93" t="n">
        <f aca="false">+'II TRIM '!D27/'II TRIM '!$D$51</f>
        <v>0.588993476428976</v>
      </c>
      <c r="E34" s="93" t="n">
        <f aca="false">+'II TRIM '!E27/'II TRIM '!$E$51</f>
        <v>0.470323301345318</v>
      </c>
      <c r="F34" s="93" t="n">
        <f aca="false">+'II TRIM '!F27/'II TRIM '!$F$51</f>
        <v>0.573578413553606</v>
      </c>
      <c r="G34" s="93" t="n">
        <f aca="false">+'II TRIM '!G27/'II TRIM '!$G$51</f>
        <v>0.486489716585475</v>
      </c>
      <c r="H34" s="93" t="n">
        <f aca="false">+'II TRIM '!H27/'II TRIM '!$H$51</f>
        <v>0.558636460766197</v>
      </c>
      <c r="I34" s="93" t="n">
        <f aca="false">+'II TRIM '!I27/'II TRIM '!$I$51</f>
        <v>0.51214686555245</v>
      </c>
      <c r="J34" s="93" t="n">
        <f aca="false">+'II TRIM '!J27/'II TRIM '!$J$51</f>
        <v>0.473307120741117</v>
      </c>
      <c r="K34" s="93" t="n">
        <f aca="false">+'II TRIM '!K27/'II TRIM '!$K$51</f>
        <v>0.601905523283974</v>
      </c>
      <c r="L34" s="93" t="n">
        <f aca="false">+'II TRIM '!L27/'II TRIM '!$L$51</f>
        <v>0.492539691655934</v>
      </c>
      <c r="M34" s="93" t="n">
        <f aca="false">+'II TRIM '!M27/'II TRIM '!$M$51</f>
        <v>0.501789106431519</v>
      </c>
      <c r="N34" s="93" t="n">
        <f aca="false">+'II TRIM '!N27/'II TRIM '!$N$51</f>
        <v>0.588782614865155</v>
      </c>
      <c r="O34" s="93" t="n">
        <f aca="false">+'II TRIM '!O27/'II TRIM '!$O$51</f>
        <v>0.460607494668761</v>
      </c>
      <c r="P34" s="93" t="n">
        <f aca="false">+'II TRIM '!P27/'II TRIM '!$P$51</f>
        <v>0.623779916592987</v>
      </c>
      <c r="Q34" s="93" t="n">
        <f aca="false">+'II TRIM '!Q27/'II TRIM '!$Q$51</f>
        <v>0.7046602724072</v>
      </c>
      <c r="R34" s="93" t="n">
        <f aca="false">+'II TRIM '!R27/'II TRIM '!$R$51</f>
        <v>0.585938162218309</v>
      </c>
      <c r="S34" s="93" t="n">
        <f aca="false">+'II TRIM '!S27/'II TRIM '!$S$51</f>
        <v>0.590823202022504</v>
      </c>
      <c r="T34" s="93" t="n">
        <f aca="false">+'II TRIM '!T27/'II TRIM '!$T$51</f>
        <v>0.360072850101132</v>
      </c>
      <c r="U34" s="93" t="n">
        <f aca="false">+'II TRIM '!U27/'II TRIM '!$U$51</f>
        <v>0.405548232379243</v>
      </c>
      <c r="V34" s="93" t="n">
        <f aca="false">+'II TRIM '!V27/'II TRIM '!$V$51</f>
        <v>0.54252750324841</v>
      </c>
      <c r="W34" s="93" t="n">
        <f aca="false">+'II TRIM '!W27/'II TRIM '!$W$51</f>
        <v>0.447319868233968</v>
      </c>
      <c r="X34" s="93" t="n">
        <f aca="false">+'II TRIM '!X27/'II TRIM '!$X$51</f>
        <v>0.575506338628445</v>
      </c>
      <c r="Y34" s="93" t="n">
        <f aca="false">+'II TRIM '!Y27/'II TRIM '!$Y$51</f>
        <v>0.604681778320115</v>
      </c>
      <c r="Z34" s="93" t="n">
        <f aca="false">+'II TRIM '!Z27/'II TRIM '!$Z$51</f>
        <v>0.550288844395833</v>
      </c>
    </row>
    <row r="35" customFormat="false" ht="35.1" hidden="false" customHeight="true" outlineLevel="0" collapsed="false">
      <c r="A35" s="92" t="s">
        <v>46</v>
      </c>
      <c r="B35" s="95" t="n">
        <f aca="false">+'II TRIM '!B28/'II TRIM '!$B$51</f>
        <v>0.465632959468434</v>
      </c>
      <c r="C35" s="95" t="n">
        <f aca="false">+'II TRIM '!C28/'II TRIM '!$C$51</f>
        <v>0.505544545541972</v>
      </c>
      <c r="D35" s="95" t="n">
        <f aca="false">+'II TRIM '!D28/'II TRIM '!$D$51</f>
        <v>0.5238787774194</v>
      </c>
      <c r="E35" s="95" t="n">
        <f aca="false">+'II TRIM '!E28/'II TRIM '!$E$51</f>
        <v>0.383312030285427</v>
      </c>
      <c r="F35" s="95" t="n">
        <f aca="false">+'II TRIM '!F28/'II TRIM '!$F$51</f>
        <v>0.492219830205914</v>
      </c>
      <c r="G35" s="95" t="n">
        <f aca="false">+'II TRIM '!G28/'II TRIM '!$G$51</f>
        <v>0.429091536507313</v>
      </c>
      <c r="H35" s="95" t="n">
        <f aca="false">+'II TRIM '!H28/'II TRIM '!$H$51</f>
        <v>0.470695575855318</v>
      </c>
      <c r="I35" s="95" t="n">
        <f aca="false">+'II TRIM '!I28/'II TRIM '!$I$51</f>
        <v>0.455179360056887</v>
      </c>
      <c r="J35" s="95" t="n">
        <f aca="false">+'II TRIM '!J28/'II TRIM '!$J$51</f>
        <v>0.378149300187661</v>
      </c>
      <c r="K35" s="95" t="n">
        <f aca="false">+'II TRIM '!K28/'II TRIM '!$K$51</f>
        <v>0.554472943813682</v>
      </c>
      <c r="L35" s="95" t="n">
        <f aca="false">+'II TRIM '!L28/'II TRIM '!$L$51</f>
        <v>0.387853716131608</v>
      </c>
      <c r="M35" s="95" t="n">
        <f aca="false">+'II TRIM '!M28/'II TRIM '!$M$51</f>
        <v>0.426325646664668</v>
      </c>
      <c r="N35" s="95" t="n">
        <f aca="false">+'II TRIM '!N28/'II TRIM '!$N$51</f>
        <v>0.504220688256643</v>
      </c>
      <c r="O35" s="95" t="n">
        <f aca="false">+'II TRIM '!O28/'II TRIM '!$O$51</f>
        <v>0.38863278965402</v>
      </c>
      <c r="P35" s="95" t="n">
        <f aca="false">+'II TRIM '!P28/'II TRIM '!$P$51</f>
        <v>0.526522510225639</v>
      </c>
      <c r="Q35" s="95" t="n">
        <f aca="false">+'II TRIM '!Q28/'II TRIM '!$Q$51</f>
        <v>0.591681205950235</v>
      </c>
      <c r="R35" s="95" t="n">
        <f aca="false">+'II TRIM '!R28/'II TRIM '!$R$51</f>
        <v>0.514845572598081</v>
      </c>
      <c r="S35" s="95" t="n">
        <f aca="false">+'II TRIM '!S28/'II TRIM '!$S$51</f>
        <v>0.476917946696531</v>
      </c>
      <c r="T35" s="95" t="n">
        <f aca="false">+'II TRIM '!T28/'II TRIM '!$T$51</f>
        <v>0.316328622386264</v>
      </c>
      <c r="U35" s="95" t="n">
        <f aca="false">+'II TRIM '!U28/'II TRIM '!$U$51</f>
        <v>0.358571618608405</v>
      </c>
      <c r="V35" s="95" t="n">
        <f aca="false">+'II TRIM '!V28/'II TRIM '!$V$51</f>
        <v>0.47580717740408</v>
      </c>
      <c r="W35" s="95" t="n">
        <f aca="false">+'II TRIM '!W28/'II TRIM '!$W$51</f>
        <v>0.375496181370011</v>
      </c>
      <c r="X35" s="95" t="n">
        <f aca="false">+'II TRIM '!X28/'II TRIM '!$X$51</f>
        <v>0.523158415429029</v>
      </c>
      <c r="Y35" s="95" t="n">
        <f aca="false">+'II TRIM '!Y28/'II TRIM '!$Y$51</f>
        <v>0.568064746218493</v>
      </c>
      <c r="Z35" s="95" t="n">
        <f aca="false">+'II TRIM '!Z28/'II TRIM '!$Z$51</f>
        <v>0.470423037445191</v>
      </c>
    </row>
    <row r="36" customFormat="false" ht="35.1" hidden="false" customHeight="true" outlineLevel="0" collapsed="false">
      <c r="A36" s="92" t="s">
        <v>47</v>
      </c>
      <c r="B36" s="96" t="n">
        <f aca="false">+'II TRIM '!B29/'II TRIM '!$B$51</f>
        <v>0.0316982285858969</v>
      </c>
      <c r="C36" s="96" t="n">
        <f aca="false">+'II TRIM '!C29/'II TRIM '!$C$51</f>
        <v>0.012954354081271</v>
      </c>
      <c r="D36" s="96" t="n">
        <f aca="false">+'II TRIM '!D29/'II TRIM '!$D$51</f>
        <v>0.0123295487699724</v>
      </c>
      <c r="E36" s="96" t="n">
        <f aca="false">+'II TRIM '!E29/'II TRIM '!$E$51</f>
        <v>0.0220106780162438</v>
      </c>
      <c r="F36" s="96" t="n">
        <f aca="false">+'II TRIM '!F29/'II TRIM '!$F$51</f>
        <v>0.0349683933158494</v>
      </c>
      <c r="G36" s="96" t="n">
        <f aca="false">+'II TRIM '!G29/'II TRIM '!$G$51</f>
        <v>0.0184099844093816</v>
      </c>
      <c r="H36" s="96" t="n">
        <f aca="false">+'II TRIM '!H29/'II TRIM '!$H$51</f>
        <v>0.0289530274494295</v>
      </c>
      <c r="I36" s="96" t="n">
        <f aca="false">+'II TRIM '!I29/'II TRIM '!$I$51</f>
        <v>0.0176118728936448</v>
      </c>
      <c r="J36" s="96" t="n">
        <f aca="false">+'II TRIM '!J29/'II TRIM '!$J$51</f>
        <v>0.040844984853127</v>
      </c>
      <c r="K36" s="96" t="n">
        <f aca="false">+'II TRIM '!K29/'II TRIM '!$K$51</f>
        <v>0.0199195554724869</v>
      </c>
      <c r="L36" s="96" t="n">
        <f aca="false">+'II TRIM '!L29/'II TRIM '!$L$51</f>
        <v>0.0551390759372062</v>
      </c>
      <c r="M36" s="96" t="n">
        <f aca="false">+'II TRIM '!M29/'II TRIM '!$M$51</f>
        <v>0.0202475461718983</v>
      </c>
      <c r="N36" s="96" t="n">
        <f aca="false">+'II TRIM '!N29/'II TRIM '!$N$51</f>
        <v>0.0218030696431908</v>
      </c>
      <c r="O36" s="96" t="n">
        <f aca="false">+'II TRIM '!O29/'II TRIM '!$O$51</f>
        <v>0.0237944906563457</v>
      </c>
      <c r="P36" s="96" t="n">
        <f aca="false">+'II TRIM '!P29/'II TRIM '!$P$51</f>
        <v>0.0423003613815518</v>
      </c>
      <c r="Q36" s="96" t="n">
        <f aca="false">+'II TRIM '!Q29/'II TRIM '!$Q$51</f>
        <v>0.0391289818178019</v>
      </c>
      <c r="R36" s="96" t="n">
        <f aca="false">+'II TRIM '!R29/'II TRIM '!$R$51</f>
        <v>0.0123680256981591</v>
      </c>
      <c r="S36" s="96" t="n">
        <f aca="false">+'II TRIM '!S29/'II TRIM '!$S$51</f>
        <v>0.0134916451716876</v>
      </c>
      <c r="T36" s="96" t="n">
        <f aca="false">+'II TRIM '!T29/'II TRIM '!$T$51</f>
        <v>0.00900064652867315</v>
      </c>
      <c r="U36" s="96" t="n">
        <f aca="false">+'II TRIM '!U29/'II TRIM '!$U$51</f>
        <v>0.00804857696893293</v>
      </c>
      <c r="V36" s="96" t="n">
        <f aca="false">+'II TRIM '!V29/'II TRIM '!$V$51</f>
        <v>0.0177312779969539</v>
      </c>
      <c r="W36" s="96" t="n">
        <f aca="false">+'II TRIM '!W29/'II TRIM '!$W$51</f>
        <v>0.0283773321260784</v>
      </c>
      <c r="X36" s="96" t="n">
        <f aca="false">+'II TRIM '!X29/'II TRIM '!$X$51</f>
        <v>0.0209391692797662</v>
      </c>
      <c r="Y36" s="96" t="n">
        <f aca="false">+'II TRIM '!Y29/'II TRIM '!$Y$51</f>
        <v>0.00715392219851003</v>
      </c>
      <c r="Z36" s="96" t="n">
        <f aca="false">+'II TRIM '!Z29/'II TRIM '!$Z$51</f>
        <v>0.0205142944538801</v>
      </c>
    </row>
    <row r="37" customFormat="false" ht="35.1" hidden="false" customHeight="true" outlineLevel="0" collapsed="false">
      <c r="A37" s="92" t="s">
        <v>48</v>
      </c>
      <c r="B37" s="96" t="n">
        <f aca="false">+'II TRIM '!B30/'II TRIM '!$B$51</f>
        <v>0.208724541511252</v>
      </c>
      <c r="C37" s="96" t="n">
        <f aca="false">+'II TRIM '!C30/'II TRIM '!$C$51</f>
        <v>0.0362854134522707</v>
      </c>
      <c r="D37" s="96" t="n">
        <f aca="false">+'II TRIM '!D30/'II TRIM '!$D$51</f>
        <v>0.0527851502396041</v>
      </c>
      <c r="E37" s="96" t="n">
        <f aca="false">+'II TRIM '!E30/'II TRIM '!$E$51</f>
        <v>0.0650005930436475</v>
      </c>
      <c r="F37" s="96" t="n">
        <f aca="false">+'II TRIM '!F30/'II TRIM '!$F$51</f>
        <v>0.0463901900318427</v>
      </c>
      <c r="G37" s="96" t="n">
        <f aca="false">+'II TRIM '!G30/'II TRIM '!$G$51</f>
        <v>0.0389881956687803</v>
      </c>
      <c r="H37" s="96" t="n">
        <f aca="false">+'II TRIM '!H30/'II TRIM '!$H$51</f>
        <v>0.0589878574614492</v>
      </c>
      <c r="I37" s="96" t="n">
        <f aca="false">+'II TRIM '!I30/'II TRIM '!$I$51</f>
        <v>0.0393556326019172</v>
      </c>
      <c r="J37" s="96" t="n">
        <f aca="false">+'II TRIM '!J30/'II TRIM '!$J$51</f>
        <v>0.0543128357003295</v>
      </c>
      <c r="K37" s="96" t="n">
        <f aca="false">+'II TRIM '!K30/'II TRIM '!$K$51</f>
        <v>0.0275130239978049</v>
      </c>
      <c r="L37" s="96" t="n">
        <f aca="false">+'II TRIM '!L30/'II TRIM '!$L$51</f>
        <v>0.0495468995871194</v>
      </c>
      <c r="M37" s="96" t="n">
        <f aca="false">+'II TRIM '!M30/'II TRIM '!$M$51</f>
        <v>0.0552159135949529</v>
      </c>
      <c r="N37" s="96" t="n">
        <f aca="false">+'II TRIM '!N30/'II TRIM '!$N$51</f>
        <v>0.0627588569653218</v>
      </c>
      <c r="O37" s="96" t="n">
        <f aca="false">+'II TRIM '!O30/'II TRIM '!$O$51</f>
        <v>0.0481802143583953</v>
      </c>
      <c r="P37" s="96" t="n">
        <f aca="false">+'II TRIM '!P30/'II TRIM '!$P$51</f>
        <v>0.0549570449857962</v>
      </c>
      <c r="Q37" s="96" t="n">
        <f aca="false">+'II TRIM '!Q30/'II TRIM '!$Q$51</f>
        <v>0.0738500846391629</v>
      </c>
      <c r="R37" s="96" t="n">
        <f aca="false">+'II TRIM '!R30/'II TRIM '!$R$51</f>
        <v>0.0587245639220686</v>
      </c>
      <c r="S37" s="96" t="n">
        <f aca="false">+'II TRIM '!S30/'II TRIM '!$S$51</f>
        <v>0.100413610154286</v>
      </c>
      <c r="T37" s="96" t="n">
        <f aca="false">+'II TRIM '!T30/'II TRIM '!$T$51</f>
        <v>0.034743581186195</v>
      </c>
      <c r="U37" s="96" t="n">
        <f aca="false">+'II TRIM '!U30/'II TRIM '!$U$51</f>
        <v>0.0389280368019048</v>
      </c>
      <c r="V37" s="96" t="n">
        <f aca="false">+'II TRIM '!V30/'II TRIM '!$V$51</f>
        <v>0.048989047847376</v>
      </c>
      <c r="W37" s="96" t="n">
        <f aca="false">+'II TRIM '!W30/'II TRIM '!$W$51</f>
        <v>0.0434463547378787</v>
      </c>
      <c r="X37" s="96" t="n">
        <f aca="false">+'II TRIM '!X30/'II TRIM '!$X$51</f>
        <v>0.0314087539196493</v>
      </c>
      <c r="Y37" s="96" t="n">
        <f aca="false">+'II TRIM '!Y30/'II TRIM '!$Y$51</f>
        <v>0.0294631099031119</v>
      </c>
      <c r="Z37" s="96" t="n">
        <f aca="false">+'II TRIM '!Z30/'II TRIM '!$Z$51</f>
        <v>0.0593515124967618</v>
      </c>
    </row>
    <row r="38" customFormat="false" ht="35.1" hidden="false" customHeight="true" outlineLevel="0" collapsed="false">
      <c r="A38" s="92" t="s">
        <v>132</v>
      </c>
      <c r="B38" s="96" t="n">
        <f aca="false">+'II TRIM '!B31/'II TRIM '!$B$51</f>
        <v>0.0163137923292456</v>
      </c>
      <c r="C38" s="96" t="n">
        <f aca="false">+'II TRIM '!C31/'II TRIM '!$C$51</f>
        <v>0.0166656036450265</v>
      </c>
      <c r="D38" s="96" t="n">
        <f aca="false">+'II TRIM '!D31/'II TRIM '!$D$51</f>
        <v>0.00111009963850195</v>
      </c>
      <c r="E38" s="96" t="n">
        <f aca="false">+'II TRIM '!E31/'II TRIM '!$E$51</f>
        <v>0.0174546021180371</v>
      </c>
      <c r="F38" s="96" t="n">
        <f aca="false">+'II TRIM '!F31/'II TRIM '!$F$51</f>
        <v>0.000671608902967704</v>
      </c>
      <c r="G38" s="96" t="n">
        <f aca="false">+'II TRIM '!G31/'II TRIM '!$G$51</f>
        <v>0.00362889070778267</v>
      </c>
      <c r="H38" s="96" t="n">
        <f aca="false">+'II TRIM '!H31/'II TRIM '!$H$51</f>
        <v>0.00419751806022816</v>
      </c>
      <c r="I38" s="96" t="n">
        <f aca="false">+'II TRIM '!I31/'II TRIM '!$I$51</f>
        <v>0.00446749198835004</v>
      </c>
      <c r="J38" s="96" t="n">
        <f aca="false">+'II TRIM '!J31/'II TRIM '!$J$51</f>
        <v>0.00200614125453673</v>
      </c>
      <c r="K38" s="96" t="n">
        <f aca="false">+'II TRIM '!K31/'II TRIM '!$K$51</f>
        <v>0.00103975930203176</v>
      </c>
      <c r="L38" s="96" t="n">
        <f aca="false">+'II TRIM '!L31/'II TRIM '!$L$51</f>
        <v>0.00175919109285667</v>
      </c>
      <c r="M38" s="96" t="n">
        <f aca="false">+'II TRIM '!M31/'II TRIM '!$M$51</f>
        <v>0.0101851536343702</v>
      </c>
      <c r="N38" s="96" t="n">
        <f aca="false">+'II TRIM '!N31/'II TRIM '!$N$51</f>
        <v>0.0143866837123867</v>
      </c>
      <c r="O38" s="96" t="n">
        <f aca="false">+'II TRIM '!O31/'II TRIM '!$O$51</f>
        <v>0.0011955269001384</v>
      </c>
      <c r="P38" s="96" t="n">
        <f aca="false">+'II TRIM '!P31/'II TRIM '!$P$51</f>
        <v>0.015055813182107</v>
      </c>
      <c r="Q38" s="96" t="n">
        <f aca="false">+'II TRIM '!Q31/'II TRIM '!$Q$51</f>
        <v>0.00794581224947752</v>
      </c>
      <c r="R38" s="96" t="n">
        <f aca="false">+'II TRIM '!R31/'II TRIM '!$R$51</f>
        <v>0.0116174535014152</v>
      </c>
      <c r="S38" s="96" t="n">
        <f aca="false">+'II TRIM '!S31/'II TRIM '!$S$51</f>
        <v>0.00201908145836061</v>
      </c>
      <c r="T38" s="96" t="n">
        <f aca="false">+'II TRIM '!T31/'II TRIM '!$T$51</f>
        <v>0.000147441934536219</v>
      </c>
      <c r="U38" s="96" t="n">
        <f aca="false">+'II TRIM '!U31/'II TRIM '!$U$51</f>
        <v>0.0163148573679762</v>
      </c>
      <c r="V38" s="96" t="n">
        <f aca="false">+'II TRIM '!V31/'II TRIM '!$V$51</f>
        <v>0.000777880370027105</v>
      </c>
      <c r="W38" s="96" t="n">
        <f aca="false">+'II TRIM '!W31/'II TRIM '!$W$51</f>
        <v>0.000493778884491888</v>
      </c>
      <c r="X38" s="96" t="n">
        <f aca="false">+'II TRIM '!X31/'II TRIM '!$X$51</f>
        <v>0.00247300988796949</v>
      </c>
      <c r="Y38" s="96" t="n">
        <f aca="false">+'II TRIM '!Y31/'II TRIM '!$Y$51</f>
        <v>0.000528647392256098</v>
      </c>
      <c r="Z38" s="96" t="n">
        <f aca="false">+'II TRIM '!Z31/'II TRIM '!$Z$51</f>
        <v>0.0105013586227506</v>
      </c>
    </row>
    <row r="39" customFormat="false" ht="35.1" hidden="false" customHeight="true" outlineLevel="0" collapsed="false">
      <c r="A39" s="92" t="s">
        <v>133</v>
      </c>
      <c r="B39" s="95" t="n">
        <f aca="false">+'II TRIM '!B32/'II TRIM '!$B$51</f>
        <v>0</v>
      </c>
      <c r="C39" s="95" t="n">
        <f aca="false">+'II TRIM '!C32/'II TRIM '!$C$51</f>
        <v>0.158858104721872</v>
      </c>
      <c r="D39" s="95" t="n">
        <f aca="false">+'II TRIM '!D32/'II TRIM '!$D$51</f>
        <v>0</v>
      </c>
      <c r="E39" s="95" t="n">
        <f aca="false">+'II TRIM '!E32/'II TRIM '!$E$51</f>
        <v>0.234684263808083</v>
      </c>
      <c r="F39" s="95" t="n">
        <f aca="false">+'II TRIM '!F32/'II TRIM '!$F$51</f>
        <v>0.143214843072663</v>
      </c>
      <c r="G39" s="95" t="n">
        <f aca="false">+'II TRIM '!G32/'II TRIM '!$G$51</f>
        <v>0.146997037780298</v>
      </c>
      <c r="H39" s="95" t="n">
        <f aca="false">+'II TRIM '!H32/'II TRIM '!$H$51</f>
        <v>0.112743665736999</v>
      </c>
      <c r="I39" s="95" t="n">
        <f aca="false">+'II TRIM '!I32/'II TRIM '!$I$51</f>
        <v>0.206688629917042</v>
      </c>
      <c r="J39" s="95" t="n">
        <f aca="false">+'II TRIM '!J32/'II TRIM '!$J$51</f>
        <v>0.106029565192147</v>
      </c>
      <c r="K39" s="95" t="n">
        <f aca="false">+'II TRIM '!K32/'II TRIM '!$K$51</f>
        <v>0</v>
      </c>
      <c r="L39" s="95" t="n">
        <f aca="false">+'II TRIM '!L32/'II TRIM '!$L$51</f>
        <v>0.077498773763663</v>
      </c>
      <c r="M39" s="95" t="n">
        <f aca="false">+'II TRIM '!M32/'II TRIM '!$M$51</f>
        <v>0</v>
      </c>
      <c r="N39" s="95" t="n">
        <f aca="false">+'II TRIM '!N32/'II TRIM '!$N$51</f>
        <v>0</v>
      </c>
      <c r="O39" s="95" t="n">
        <f aca="false">+'II TRIM '!O32/'II TRIM '!$O$51</f>
        <v>0.0602001933322165</v>
      </c>
      <c r="P39" s="95" t="n">
        <f aca="false">+'II TRIM '!P32/'II TRIM '!$P$51</f>
        <v>0.134914582865493</v>
      </c>
      <c r="Q39" s="95" t="n">
        <f aca="false">+'II TRIM '!Q32/'II TRIM '!$Q$51</f>
        <v>0</v>
      </c>
      <c r="R39" s="95" t="n">
        <f aca="false">+'II TRIM '!R32/'II TRIM '!$R$51</f>
        <v>0</v>
      </c>
      <c r="S39" s="95" t="n">
        <f aca="false">+'II TRIM '!S32/'II TRIM '!$S$51</f>
        <v>0</v>
      </c>
      <c r="T39" s="95" t="n">
        <f aca="false">+'II TRIM '!T32/'II TRIM '!$T$51</f>
        <v>0</v>
      </c>
      <c r="U39" s="95" t="n">
        <f aca="false">+'II TRIM '!U32/'II TRIM '!$U$51</f>
        <v>0.191910193891283</v>
      </c>
      <c r="V39" s="95" t="n">
        <f aca="false">+'II TRIM '!V32/'II TRIM '!$V$51</f>
        <v>0.176768710888879</v>
      </c>
      <c r="W39" s="95" t="n">
        <f aca="false">+'II TRIM '!W32/'II TRIM '!$W$51</f>
        <v>0</v>
      </c>
      <c r="X39" s="95" t="n">
        <f aca="false">+'II TRIM '!X32/'II TRIM '!$X$51</f>
        <v>0</v>
      </c>
      <c r="Y39" s="95" t="n">
        <f aca="false">+'II TRIM '!Y32/'II TRIM '!$Y$51</f>
        <v>0.132997246235999</v>
      </c>
      <c r="Z39" s="95" t="n">
        <f aca="false">+'II TRIM '!Z32/'II TRIM '!$Z$51</f>
        <v>0.117526856411294</v>
      </c>
    </row>
    <row r="40" customFormat="false" ht="35.1" hidden="false" customHeight="true" outlineLevel="0" collapsed="false">
      <c r="A40" s="92" t="s">
        <v>134</v>
      </c>
      <c r="B40" s="95" t="n">
        <f aca="false">+'II TRIM '!B33/'II TRIM '!$B$51</f>
        <v>0.117811330120561</v>
      </c>
      <c r="C40" s="95" t="n">
        <f aca="false">+'II TRIM '!C33/'II TRIM '!$C$51</f>
        <v>0.21393637821521</v>
      </c>
      <c r="D40" s="95" t="n">
        <f aca="false">+'II TRIM '!D33/'II TRIM '!$D$51</f>
        <v>0.240837417416487</v>
      </c>
      <c r="E40" s="95" t="n">
        <f aca="false">+'II TRIM '!E33/'II TRIM '!$E$51</f>
        <v>0.172304792871813</v>
      </c>
      <c r="F40" s="95" t="n">
        <f aca="false">+'II TRIM '!F33/'II TRIM '!$F$51</f>
        <v>0.149733039486191</v>
      </c>
      <c r="G40" s="95" t="n">
        <f aca="false">+'II TRIM '!G33/'II TRIM '!$G$51</f>
        <v>0.194679063741033</v>
      </c>
      <c r="H40" s="95" t="n">
        <f aca="false">+'II TRIM '!H33/'II TRIM '!$H$51</f>
        <v>0.0870327199392592</v>
      </c>
      <c r="I40" s="95" t="n">
        <f aca="false">+'II TRIM '!I33/'II TRIM '!$I$51</f>
        <v>0.159910107340115</v>
      </c>
      <c r="J40" s="95" t="n">
        <f aca="false">+'II TRIM '!J33/'II TRIM '!$J$51</f>
        <v>0.111873967447137</v>
      </c>
      <c r="K40" s="95" t="n">
        <f aca="false">+'II TRIM '!K33/'II TRIM '!$K$51</f>
        <v>0.268856085696907</v>
      </c>
      <c r="L40" s="95" t="n">
        <f aca="false">+'II TRIM '!L33/'II TRIM '!$L$51</f>
        <v>0.199222735639828</v>
      </c>
      <c r="M40" s="95" t="n">
        <f aca="false">+'II TRIM '!M33/'II TRIM '!$M$51</f>
        <v>0.27871145638812</v>
      </c>
      <c r="N40" s="95" t="n">
        <f aca="false">+'II TRIM '!N33/'II TRIM '!$N$51</f>
        <v>0.246660943654557</v>
      </c>
      <c r="O40" s="95" t="n">
        <f aca="false">+'II TRIM '!O33/'II TRIM '!$O$51</f>
        <v>0.226190794617018</v>
      </c>
      <c r="P40" s="95" t="n">
        <f aca="false">+'II TRIM '!P33/'II TRIM '!$P$51</f>
        <v>0.160386296094903</v>
      </c>
      <c r="Q40" s="95" t="n">
        <f aca="false">+'II TRIM '!Q33/'II TRIM '!$Q$51</f>
        <v>0.172314907897331</v>
      </c>
      <c r="R40" s="95" t="n">
        <f aca="false">+'II TRIM '!R33/'II TRIM '!$R$51</f>
        <v>0.269405143111712</v>
      </c>
      <c r="S40" s="95" t="n">
        <f aca="false">+'II TRIM '!S33/'II TRIM '!$S$51</f>
        <v>0.192400255174379</v>
      </c>
      <c r="T40" s="95" t="n">
        <f aca="false">+'II TRIM '!T33/'II TRIM '!$T$51</f>
        <v>0.153600164897044</v>
      </c>
      <c r="U40" s="95" t="n">
        <f aca="false">+'II TRIM '!U33/'II TRIM '!$U$51</f>
        <v>0.129098664094455</v>
      </c>
      <c r="V40" s="95" t="n">
        <f aca="false">+'II TRIM '!V33/'II TRIM '!$V$51</f>
        <v>0.204662233675583</v>
      </c>
      <c r="W40" s="95" t="n">
        <f aca="false">+'II TRIM '!W33/'II TRIM '!$W$51</f>
        <v>0.21061358813912</v>
      </c>
      <c r="X40" s="95" t="n">
        <f aca="false">+'II TRIM '!X33/'II TRIM '!$X$51</f>
        <v>0.241048252366319</v>
      </c>
      <c r="Y40" s="95" t="n">
        <f aca="false">+'II TRIM '!Y33/'II TRIM '!$Y$51</f>
        <v>0.20935278021819</v>
      </c>
      <c r="Z40" s="95" t="n">
        <f aca="false">+'II TRIM '!Z33/'II TRIM '!$Z$51</f>
        <v>0.192382880710838</v>
      </c>
    </row>
    <row r="41" customFormat="false" ht="35.1" hidden="false" customHeight="true" outlineLevel="0" collapsed="false">
      <c r="A41" s="92" t="s">
        <v>52</v>
      </c>
      <c r="B41" s="96" t="n">
        <f aca="false">+'II TRIM '!B34/'II TRIM '!$B$51</f>
        <v>0.108430887676776</v>
      </c>
      <c r="C41" s="96" t="n">
        <f aca="false">+'II TRIM '!C34/'II TRIM '!$C$51</f>
        <v>0.0724936568822625</v>
      </c>
      <c r="D41" s="96" t="n">
        <f aca="false">+'II TRIM '!D34/'II TRIM '!$D$51</f>
        <v>0.0707941060656923</v>
      </c>
      <c r="E41" s="96" t="n">
        <f aca="false">+'II TRIM '!E34/'II TRIM '!$E$51</f>
        <v>0.0622444902403382</v>
      </c>
      <c r="F41" s="96" t="n">
        <f aca="false">+'II TRIM '!F34/'II TRIM '!$F$51</f>
        <v>0.0418741770272516</v>
      </c>
      <c r="G41" s="96" t="n">
        <f aca="false">+'II TRIM '!G34/'II TRIM '!$G$51</f>
        <v>0.0583724854337793</v>
      </c>
      <c r="H41" s="96" t="n">
        <f aca="false">+'II TRIM '!H34/'II TRIM '!$H$51</f>
        <v>0.0430837005645584</v>
      </c>
      <c r="I41" s="96" t="n">
        <f aca="false">+'II TRIM '!I34/'II TRIM '!$I$51</f>
        <v>0.0702692101497448</v>
      </c>
      <c r="J41" s="96" t="n">
        <f aca="false">+'II TRIM '!J34/'II TRIM '!$J$51</f>
        <v>0.0371026848759329</v>
      </c>
      <c r="K41" s="96" t="n">
        <f aca="false">+'II TRIM '!K34/'II TRIM '!$K$51</f>
        <v>0.11187974310502</v>
      </c>
      <c r="L41" s="96" t="n">
        <f aca="false">+'II TRIM '!L34/'II TRIM '!$L$51</f>
        <v>0.0415185014981536</v>
      </c>
      <c r="M41" s="96" t="n">
        <f aca="false">+'II TRIM '!M34/'II TRIM '!$M$51</f>
        <v>0.100634463194106</v>
      </c>
      <c r="N41" s="96" t="n">
        <f aca="false">+'II TRIM '!N34/'II TRIM '!$N$51</f>
        <v>0.0969280627529792</v>
      </c>
      <c r="O41" s="96" t="n">
        <f aca="false">+'II TRIM '!O34/'II TRIM '!$O$51</f>
        <v>0.130304899514488</v>
      </c>
      <c r="P41" s="96" t="n">
        <f aca="false">+'II TRIM '!P34/'II TRIM '!$P$51</f>
        <v>0.0385089917502366</v>
      </c>
      <c r="Q41" s="96" t="n">
        <f aca="false">+'II TRIM '!Q34/'II TRIM '!$Q$51</f>
        <v>0.0293985382623133</v>
      </c>
      <c r="R41" s="96" t="n">
        <f aca="false">+'II TRIM '!R34/'II TRIM '!$R$51</f>
        <v>0.0634421780210834</v>
      </c>
      <c r="S41" s="96" t="n">
        <f aca="false">+'II TRIM '!S34/'II TRIM '!$S$51</f>
        <v>0.0821193916945014</v>
      </c>
      <c r="T41" s="96" t="n">
        <f aca="false">+'II TRIM '!T34/'II TRIM '!$T$51</f>
        <v>0.0805216384994216</v>
      </c>
      <c r="U41" s="96" t="n">
        <f aca="false">+'II TRIM '!U34/'II TRIM '!$U$51</f>
        <v>0.0451544483261541</v>
      </c>
      <c r="V41" s="96" t="n">
        <f aca="false">+'II TRIM '!V34/'II TRIM '!$V$51</f>
        <v>0.107153291088708</v>
      </c>
      <c r="W41" s="96" t="n">
        <f aca="false">+'II TRIM '!W34/'II TRIM '!$W$51</f>
        <v>0.101025413157277</v>
      </c>
      <c r="X41" s="96" t="n">
        <f aca="false">+'II TRIM '!X34/'II TRIM '!$X$51</f>
        <v>0.0930789214465767</v>
      </c>
      <c r="Y41" s="96" t="n">
        <f aca="false">+'II TRIM '!Y34/'II TRIM '!$Y$51</f>
        <v>0.0496511722015364</v>
      </c>
      <c r="Z41" s="96" t="n">
        <f aca="false">+'II TRIM '!Z34/'II TRIM '!$Z$51</f>
        <v>0.0759906059779353</v>
      </c>
    </row>
    <row r="42" customFormat="false" ht="35.1" hidden="false" customHeight="true" outlineLevel="0" collapsed="false">
      <c r="A42" s="92" t="s">
        <v>53</v>
      </c>
      <c r="B42" s="96" t="n">
        <f aca="false">+'II TRIM '!B35/'II TRIM '!$B$51</f>
        <v>0.00913373994378531</v>
      </c>
      <c r="C42" s="96" t="n">
        <f aca="false">+'II TRIM '!C35/'II TRIM '!$C$51</f>
        <v>0.141159761390417</v>
      </c>
      <c r="D42" s="96" t="n">
        <f aca="false">+'II TRIM '!D35/'II TRIM '!$D$51</f>
        <v>0.170043311350795</v>
      </c>
      <c r="E42" s="96" t="n">
        <f aca="false">+'II TRIM '!E35/'II TRIM '!$E$51</f>
        <v>0.110060302631475</v>
      </c>
      <c r="F42" s="96" t="n">
        <f aca="false">+'II TRIM '!F35/'II TRIM '!$F$51</f>
        <v>0.107858862458939</v>
      </c>
      <c r="G42" s="96" t="n">
        <f aca="false">+'II TRIM '!G35/'II TRIM '!$G$51</f>
        <v>0.136306578307253</v>
      </c>
      <c r="H42" s="96" t="n">
        <f aca="false">+'II TRIM '!H35/'II TRIM '!$H$51</f>
        <v>0.0439490193747008</v>
      </c>
      <c r="I42" s="96" t="n">
        <f aca="false">+'II TRIM '!I35/'II TRIM '!$I$51</f>
        <v>0.08964089719037</v>
      </c>
      <c r="J42" s="96" t="n">
        <f aca="false">+'II TRIM '!J35/'II TRIM '!$J$51</f>
        <v>0.0747712825712042</v>
      </c>
      <c r="K42" s="96" t="n">
        <f aca="false">+'II TRIM '!K35/'II TRIM '!$K$51</f>
        <v>0.156976342591887</v>
      </c>
      <c r="L42" s="96" t="n">
        <f aca="false">+'II TRIM '!L35/'II TRIM '!$L$51</f>
        <v>0.157704234141674</v>
      </c>
      <c r="M42" s="96" t="n">
        <f aca="false">+'II TRIM '!M35/'II TRIM '!$M$51</f>
        <v>0.178076993194014</v>
      </c>
      <c r="N42" s="96" t="n">
        <f aca="false">+'II TRIM '!N35/'II TRIM '!$N$51</f>
        <v>0.149732880901578</v>
      </c>
      <c r="O42" s="96" t="n">
        <f aca="false">+'II TRIM '!O35/'II TRIM '!$O$51</f>
        <v>0.0958858951025299</v>
      </c>
      <c r="P42" s="96" t="n">
        <f aca="false">+'II TRIM '!P35/'II TRIM '!$P$51</f>
        <v>0.121877304344667</v>
      </c>
      <c r="Q42" s="96" t="n">
        <f aca="false">+'II TRIM '!Q35/'II TRIM '!$Q$51</f>
        <v>0.142575566033553</v>
      </c>
      <c r="R42" s="96" t="n">
        <f aca="false">+'II TRIM '!R35/'II TRIM '!$R$51</f>
        <v>0.205962965090629</v>
      </c>
      <c r="S42" s="96" t="n">
        <f aca="false">+'II TRIM '!S35/'II TRIM '!$S$51</f>
        <v>0.110280863479877</v>
      </c>
      <c r="T42" s="96" t="n">
        <f aca="false">+'II TRIM '!T35/'II TRIM '!$T$51</f>
        <v>0.0730785263976223</v>
      </c>
      <c r="U42" s="96" t="n">
        <f aca="false">+'II TRIM '!U35/'II TRIM '!$U$51</f>
        <v>0.0839442157683011</v>
      </c>
      <c r="V42" s="96" t="n">
        <f aca="false">+'II TRIM '!V35/'II TRIM '!$V$51</f>
        <v>0.0975089425868747</v>
      </c>
      <c r="W42" s="96" t="n">
        <f aca="false">+'II TRIM '!W35/'II TRIM '!$W$51</f>
        <v>0.109588174981842</v>
      </c>
      <c r="X42" s="96" t="n">
        <f aca="false">+'II TRIM '!X35/'II TRIM '!$X$51</f>
        <v>0.147969330919743</v>
      </c>
      <c r="Y42" s="96" t="n">
        <f aca="false">+'II TRIM '!Y35/'II TRIM '!$Y$51</f>
        <v>0.159701608016653</v>
      </c>
      <c r="Z42" s="96" t="n">
        <f aca="false">+'II TRIM '!Z35/'II TRIM '!$Z$51</f>
        <v>0.116280699214582</v>
      </c>
    </row>
    <row r="43" customFormat="false" ht="35.1" hidden="false" customHeight="true" outlineLevel="0" collapsed="false">
      <c r="A43" s="103" t="s">
        <v>54</v>
      </c>
      <c r="B43" s="96" t="n">
        <f aca="false">+'II TRIM '!B36/'II TRIM '!$B$51</f>
        <v>0.000246702500000495</v>
      </c>
      <c r="C43" s="96" t="n">
        <f aca="false">+'II TRIM '!C36/'II TRIM '!$C$51</f>
        <v>0.000282959942530215</v>
      </c>
      <c r="D43" s="96" t="n">
        <f aca="false">+'II TRIM '!D36/'II TRIM '!$D$51</f>
        <v>0</v>
      </c>
      <c r="E43" s="96" t="n">
        <f aca="false">+'II TRIM '!E36/'II TRIM '!$E$51</f>
        <v>0</v>
      </c>
      <c r="F43" s="96" t="n">
        <f aca="false">+'II TRIM '!F36/'II TRIM '!$F$51</f>
        <v>0</v>
      </c>
      <c r="G43" s="96" t="n">
        <f aca="false">+'II TRIM '!G36/'II TRIM '!$G$51</f>
        <v>0</v>
      </c>
      <c r="H43" s="96" t="n">
        <f aca="false">+'II TRIM '!H36/'II TRIM '!$H$51</f>
        <v>0</v>
      </c>
      <c r="I43" s="96" t="n">
        <f aca="false">+'II TRIM '!I36/'II TRIM '!$I$51</f>
        <v>0</v>
      </c>
      <c r="J43" s="96" t="n">
        <f aca="false">+'II TRIM '!J36/'II TRIM '!$J$51</f>
        <v>0</v>
      </c>
      <c r="K43" s="96" t="n">
        <f aca="false">+'II TRIM '!K36/'II TRIM '!$K$51</f>
        <v>0</v>
      </c>
      <c r="L43" s="96" t="n">
        <f aca="false">+'II TRIM '!L36/'II TRIM '!$L$51</f>
        <v>0</v>
      </c>
      <c r="M43" s="96" t="n">
        <f aca="false">+'II TRIM '!M36/'II TRIM '!$M$51</f>
        <v>0</v>
      </c>
      <c r="N43" s="96" t="n">
        <f aca="false">+'II TRIM '!N36/'II TRIM '!$N$51</f>
        <v>0</v>
      </c>
      <c r="O43" s="96" t="n">
        <f aca="false">+'II TRIM '!O36/'II TRIM '!$O$51</f>
        <v>0</v>
      </c>
      <c r="P43" s="96" t="n">
        <f aca="false">+'II TRIM '!P36/'II TRIM '!$P$51</f>
        <v>0</v>
      </c>
      <c r="Q43" s="96" t="n">
        <f aca="false">+'II TRIM '!Q36/'II TRIM '!$Q$51</f>
        <v>0.000340803601464513</v>
      </c>
      <c r="R43" s="96" t="n">
        <f aca="false">+'II TRIM '!R36/'II TRIM '!$R$51</f>
        <v>0</v>
      </c>
      <c r="S43" s="96" t="n">
        <f aca="false">+'II TRIM '!S36/'II TRIM '!$S$51</f>
        <v>0</v>
      </c>
      <c r="T43" s="96" t="n">
        <f aca="false">+'II TRIM '!T36/'II TRIM '!$T$51</f>
        <v>0</v>
      </c>
      <c r="U43" s="96" t="n">
        <f aca="false">+'II TRIM '!U36/'II TRIM '!$U$51</f>
        <v>0</v>
      </c>
      <c r="V43" s="96" t="n">
        <f aca="false">+'II TRIM '!V36/'II TRIM '!$V$51</f>
        <v>0</v>
      </c>
      <c r="W43" s="96" t="n">
        <f aca="false">+'II TRIM '!W36/'II TRIM '!$W$51</f>
        <v>0</v>
      </c>
      <c r="X43" s="96" t="n">
        <f aca="false">+'II TRIM '!X36/'II TRIM '!$X$51</f>
        <v>0</v>
      </c>
      <c r="Y43" s="96" t="n">
        <f aca="false">+'II TRIM '!Y36/'II TRIM '!$Y$51</f>
        <v>0</v>
      </c>
      <c r="Z43" s="96" t="n">
        <f aca="false">+'II TRIM '!Z36/'II TRIM '!$Z$51</f>
        <v>0.000111575518320462</v>
      </c>
    </row>
    <row r="44" customFormat="false" ht="35.1" hidden="false" customHeight="true" outlineLevel="0" collapsed="false">
      <c r="A44" s="90" t="s">
        <v>135</v>
      </c>
      <c r="B44" s="91" t="n">
        <f aca="false">+'II TRIM '!B43/'II TRIM '!$B$51</f>
        <v>0.15981914798461</v>
      </c>
      <c r="C44" s="91" t="n">
        <f aca="false">+'II TRIM '!C43/'II TRIM '!$C$51</f>
        <v>0.0557556003423783</v>
      </c>
      <c r="D44" s="91" t="n">
        <f aca="false">+'II TRIM '!D43/'II TRIM '!$D$51</f>
        <v>0.169059006516035</v>
      </c>
      <c r="E44" s="91" t="n">
        <f aca="false">+'II TRIM '!E43/'II TRIM '!$E$51</f>
        <v>0.105233039856748</v>
      </c>
      <c r="F44" s="91" t="n">
        <f aca="false">+'II TRIM '!F43/'II TRIM '!$F$51</f>
        <v>0.132802094984572</v>
      </c>
      <c r="G44" s="91" t="n">
        <f aca="false">+'II TRIM '!G43/'II TRIM '!$G$51</f>
        <v>0.168205291185412</v>
      </c>
      <c r="H44" s="91" t="n">
        <f aca="false">+'II TRIM '!H43/'II TRIM '!$H$51</f>
        <v>0.237389635497317</v>
      </c>
      <c r="I44" s="91" t="n">
        <f aca="false">+'II TRIM '!I43/'II TRIM '!$I$51</f>
        <v>0.116786905202043</v>
      </c>
      <c r="J44" s="91" t="n">
        <f aca="false">+'II TRIM '!J43/'II TRIM '!$J$51</f>
        <v>0.306783205365062</v>
      </c>
      <c r="K44" s="91" t="n">
        <f aca="false">+'II TRIM '!K43/'II TRIM '!$K$51</f>
        <v>0.128198631717087</v>
      </c>
      <c r="L44" s="91" t="n">
        <f aca="false">+'II TRIM '!L43/'II TRIM '!$L$51</f>
        <v>0.228979607847719</v>
      </c>
      <c r="M44" s="91" t="n">
        <f aca="false">+'II TRIM '!M43/'II TRIM '!$M$51</f>
        <v>0.209314283545991</v>
      </c>
      <c r="N44" s="91" t="n">
        <f aca="false">+'II TRIM '!N43/'II TRIM '!$N$51</f>
        <v>0.150169757767901</v>
      </c>
      <c r="O44" s="91" t="n">
        <f aca="false">+'II TRIM '!O43/'II TRIM '!$O$51</f>
        <v>0.251805990481866</v>
      </c>
      <c r="P44" s="91" t="n">
        <f aca="false">+'II TRIM '!P43/'II TRIM '!$P$51</f>
        <v>0.0658633912645091</v>
      </c>
      <c r="Q44" s="91" t="n">
        <f aca="false">+'II TRIM '!Q43/'II TRIM '!$Q$51</f>
        <v>0.115079007445992</v>
      </c>
      <c r="R44" s="91" t="n">
        <f aca="false">+'II TRIM '!R43/'II TRIM '!$R$51</f>
        <v>0.133039241168564</v>
      </c>
      <c r="S44" s="91" t="n">
        <f aca="false">+'II TRIM '!S43/'II TRIM '!$S$51</f>
        <v>0.214757461344757</v>
      </c>
      <c r="T44" s="91" t="n">
        <f aca="false">+'II TRIM '!T43/'II TRIM '!$T$51</f>
        <v>0.486179543067288</v>
      </c>
      <c r="U44" s="91" t="n">
        <f aca="false">+'II TRIM '!U43/'II TRIM '!$U$51</f>
        <v>0.257128052267043</v>
      </c>
      <c r="V44" s="91" t="n">
        <f aca="false">+'II TRIM '!V43/'II TRIM '!$V$51</f>
        <v>0.0752636718171017</v>
      </c>
      <c r="W44" s="91" t="n">
        <f aca="false">+'II TRIM '!W43/'II TRIM '!$W$51</f>
        <v>0.34157276474242</v>
      </c>
      <c r="X44" s="91" t="n">
        <f aca="false">+'II TRIM '!X43/'II TRIM '!$X$51</f>
        <v>0.180972399117266</v>
      </c>
      <c r="Y44" s="91" t="n">
        <f aca="false">+'II TRIM '!Y43/'II TRIM '!$Y$51</f>
        <v>0.0524395478334412</v>
      </c>
      <c r="Z44" s="91" t="n">
        <f aca="false">+'II TRIM '!Z43/'II TRIM '!$Z$51</f>
        <v>0.129300059859285</v>
      </c>
    </row>
    <row r="45" customFormat="false" ht="35.1" hidden="false" customHeight="true" outlineLevel="0" collapsed="false">
      <c r="A45" s="92" t="s">
        <v>136</v>
      </c>
      <c r="B45" s="93" t="n">
        <f aca="false">+'II TRIM '!B44/'II TRIM '!$B$51</f>
        <v>0.153752702409459</v>
      </c>
      <c r="C45" s="93" t="n">
        <f aca="false">+'II TRIM '!C44/'II TRIM '!$C$51</f>
        <v>0.0272955151637799</v>
      </c>
      <c r="D45" s="93" t="n">
        <f aca="false">+'II TRIM '!D44/'II TRIM '!$D$51</f>
        <v>0.111505077371296</v>
      </c>
      <c r="E45" s="93" t="n">
        <f aca="false">+'II TRIM '!E44/'II TRIM '!$E$51</f>
        <v>0.0721967515375891</v>
      </c>
      <c r="F45" s="93" t="n">
        <f aca="false">+'II TRIM '!F44/'II TRIM '!$F$51</f>
        <v>0.0922978858487319</v>
      </c>
      <c r="G45" s="93" t="n">
        <f aca="false">+'II TRIM '!G44/'II TRIM '!$G$51</f>
        <v>0.135515707716885</v>
      </c>
      <c r="H45" s="93" t="n">
        <f aca="false">+'II TRIM '!H44/'II TRIM '!$H$51</f>
        <v>0.138980874877989</v>
      </c>
      <c r="I45" s="93" t="n">
        <f aca="false">+'II TRIM '!I44/'II TRIM '!$I$51</f>
        <v>0.101613081251993</v>
      </c>
      <c r="J45" s="93" t="n">
        <f aca="false">+'II TRIM '!J44/'II TRIM '!$J$51</f>
        <v>0.277160925755358</v>
      </c>
      <c r="K45" s="93" t="n">
        <f aca="false">+'II TRIM '!K44/'II TRIM '!$K$51</f>
        <v>0.0980848348979486</v>
      </c>
      <c r="L45" s="93" t="n">
        <f aca="false">+'II TRIM '!L44/'II TRIM '!$L$51</f>
        <v>0.183081552665613</v>
      </c>
      <c r="M45" s="93" t="n">
        <f aca="false">+'II TRIM '!M44/'II TRIM '!$M$51</f>
        <v>0.091412419543762</v>
      </c>
      <c r="N45" s="93" t="n">
        <f aca="false">+'II TRIM '!N44/'II TRIM '!$N$51</f>
        <v>0.102033086517543</v>
      </c>
      <c r="O45" s="93" t="n">
        <f aca="false">+'II TRIM '!O44/'II TRIM '!$O$51</f>
        <v>0.198708511997817</v>
      </c>
      <c r="P45" s="93" t="n">
        <f aca="false">+'II TRIM '!P44/'II TRIM '!$P$51</f>
        <v>0.0245017658832106</v>
      </c>
      <c r="Q45" s="93" t="n">
        <f aca="false">+'II TRIM '!Q44/'II TRIM '!$Q$51</f>
        <v>0.100079162589994</v>
      </c>
      <c r="R45" s="93" t="n">
        <f aca="false">+'II TRIM '!R44/'II TRIM '!$R$51</f>
        <v>0.111992984102729</v>
      </c>
      <c r="S45" s="93" t="n">
        <f aca="false">+'II TRIM '!S44/'II TRIM '!$S$51</f>
        <v>0.181276480307966</v>
      </c>
      <c r="T45" s="93" t="n">
        <f aca="false">+'II TRIM '!T44/'II TRIM '!$T$51</f>
        <v>0.366258059366193</v>
      </c>
      <c r="U45" s="93" t="n">
        <f aca="false">+'II TRIM '!U44/'II TRIM '!$U$51</f>
        <v>0.143817978496932</v>
      </c>
      <c r="V45" s="93" t="n">
        <f aca="false">+'II TRIM '!V44/'II TRIM '!$V$51</f>
        <v>0.043495621800644</v>
      </c>
      <c r="W45" s="93" t="n">
        <f aca="false">+'II TRIM '!W44/'II TRIM '!$W$51</f>
        <v>0.292599356160988</v>
      </c>
      <c r="X45" s="93" t="n">
        <f aca="false">+'II TRIM '!X44/'II TRIM '!$X$51</f>
        <v>0.130718717723362</v>
      </c>
      <c r="Y45" s="93" t="n">
        <f aca="false">+'II TRIM '!Y44/'II TRIM '!$Y$51</f>
        <v>0.0300011304774495</v>
      </c>
      <c r="Z45" s="93" t="n">
        <f aca="false">+'II TRIM '!Z44/'II TRIM '!$Z$51</f>
        <v>0.0929183726304122</v>
      </c>
    </row>
    <row r="46" customFormat="false" ht="35.1" hidden="false" customHeight="true" outlineLevel="0" collapsed="false">
      <c r="A46" s="50" t="s">
        <v>137</v>
      </c>
      <c r="B46" s="95" t="n">
        <f aca="false">+'II TRIM '!B45/'II TRIM '!$B$51</f>
        <v>0.00111800459597507</v>
      </c>
      <c r="C46" s="95" t="n">
        <f aca="false">+'II TRIM '!C45/'II TRIM '!$C$51</f>
        <v>0.0182761113565748</v>
      </c>
      <c r="D46" s="95" t="n">
        <f aca="false">+'II TRIM '!D45/'II TRIM '!$D$51</f>
        <v>0.0444483525066701</v>
      </c>
      <c r="E46" s="95" t="n">
        <f aca="false">+'II TRIM '!E45/'II TRIM '!$E$51</f>
        <v>0.0221305644002049</v>
      </c>
      <c r="F46" s="95" t="n">
        <f aca="false">+'II TRIM '!F45/'II TRIM '!$F$51</f>
        <v>0.0397504186668702</v>
      </c>
      <c r="G46" s="95" t="n">
        <f aca="false">+'II TRIM '!G45/'II TRIM '!$G$51</f>
        <v>0.0318178168259255</v>
      </c>
      <c r="H46" s="95" t="n">
        <f aca="false">+'II TRIM '!H45/'II TRIM '!$H$51</f>
        <v>0.0852021054462307</v>
      </c>
      <c r="I46" s="95" t="n">
        <f aca="false">+'II TRIM '!I45/'II TRIM '!$I$51</f>
        <v>0.0142174622097454</v>
      </c>
      <c r="J46" s="95" t="n">
        <f aca="false">+'II TRIM '!J45/'II TRIM '!$J$51</f>
        <v>0.0281449438868556</v>
      </c>
      <c r="K46" s="95" t="n">
        <f aca="false">+'II TRIM '!K45/'II TRIM '!$K$51</f>
        <v>0.0148795729899329</v>
      </c>
      <c r="L46" s="95" t="n">
        <f aca="false">+'II TRIM '!L45/'II TRIM '!$L$51</f>
        <v>0.032761090522381</v>
      </c>
      <c r="M46" s="95" t="n">
        <f aca="false">+'II TRIM '!M45/'II TRIM '!$M$51</f>
        <v>0.0581678956507407</v>
      </c>
      <c r="N46" s="95" t="n">
        <f aca="false">+'II TRIM '!N45/'II TRIM '!$N$51</f>
        <v>0.0105146019041665</v>
      </c>
      <c r="O46" s="95" t="n">
        <f aca="false">+'II TRIM '!O45/'II TRIM '!$O$51</f>
        <v>0.0306675748126545</v>
      </c>
      <c r="P46" s="95" t="n">
        <f aca="false">+'II TRIM '!P45/'II TRIM '!$P$51</f>
        <v>0.0213518454972157</v>
      </c>
      <c r="Q46" s="95" t="n">
        <f aca="false">+'II TRIM '!Q45/'II TRIM '!$Q$51</f>
        <v>0.0145219293609318</v>
      </c>
      <c r="R46" s="95" t="n">
        <f aca="false">+'II TRIM '!R45/'II TRIM '!$R$51</f>
        <v>0.0205161988216287</v>
      </c>
      <c r="S46" s="95" t="n">
        <f aca="false">+'II TRIM '!S45/'II TRIM '!$S$51</f>
        <v>0.0157664146291096</v>
      </c>
      <c r="T46" s="95" t="n">
        <f aca="false">+'II TRIM '!T45/'II TRIM '!$T$51</f>
        <v>0.114585472777609</v>
      </c>
      <c r="U46" s="95" t="n">
        <f aca="false">+'II TRIM '!U45/'II TRIM '!$U$51</f>
        <v>0.00818818636465113</v>
      </c>
      <c r="V46" s="95" t="n">
        <f aca="false">+'II TRIM '!V45/'II TRIM '!$V$51</f>
        <v>0.0221869282861699</v>
      </c>
      <c r="W46" s="95" t="n">
        <f aca="false">+'II TRIM '!W45/'II TRIM '!$W$51</f>
        <v>0.0461564688858676</v>
      </c>
      <c r="X46" s="95" t="n">
        <f aca="false">+'II TRIM '!X45/'II TRIM '!$X$51</f>
        <v>0.0172794238558251</v>
      </c>
      <c r="Y46" s="95" t="n">
        <f aca="false">+'II TRIM '!Y45/'II TRIM '!$Y$51</f>
        <v>0.0129802596008083</v>
      </c>
      <c r="Z46" s="95" t="n">
        <f aca="false">+'II TRIM '!Z45/'II TRIM '!$Z$51</f>
        <v>0.0227080964569898</v>
      </c>
    </row>
    <row r="47" customFormat="false" ht="35.1" hidden="false" customHeight="true" outlineLevel="0" collapsed="false">
      <c r="A47" s="50" t="s">
        <v>52</v>
      </c>
      <c r="B47" s="96" t="n">
        <f aca="false">+'II TRIM '!B46/'II TRIM '!$B$51</f>
        <v>3.36965023890676E-005</v>
      </c>
      <c r="C47" s="96" t="n">
        <f aca="false">+'II TRIM '!C46/'II TRIM '!$C$51</f>
        <v>0.00174599635771308</v>
      </c>
      <c r="D47" s="96" t="n">
        <f aca="false">+'II TRIM '!D46/'II TRIM '!$D$51</f>
        <v>0.00673997204470214</v>
      </c>
      <c r="E47" s="96" t="n">
        <f aca="false">+'II TRIM '!E46/'II TRIM '!$E$51</f>
        <v>0.00621600516308749</v>
      </c>
      <c r="F47" s="96" t="n">
        <f aca="false">+'II TRIM '!F46/'II TRIM '!$F$51</f>
        <v>0.00139531427234929</v>
      </c>
      <c r="G47" s="96" t="n">
        <f aca="false">+'II TRIM '!G46/'II TRIM '!$G$51</f>
        <v>0.00059799123440616</v>
      </c>
      <c r="H47" s="96" t="n">
        <f aca="false">+'II TRIM '!H46/'II TRIM '!$H$51</f>
        <v>0.00368945173964975</v>
      </c>
      <c r="I47" s="96" t="n">
        <f aca="false">+'II TRIM '!I46/'II TRIM '!$I$51</f>
        <v>0.00254075680654971</v>
      </c>
      <c r="J47" s="96" t="n">
        <f aca="false">+'II TRIM '!J46/'II TRIM '!$J$51</f>
        <v>0.00544421118056331</v>
      </c>
      <c r="K47" s="96" t="n">
        <f aca="false">+'II TRIM '!K46/'II TRIM '!$K$51</f>
        <v>0</v>
      </c>
      <c r="L47" s="96" t="n">
        <f aca="false">+'II TRIM '!L46/'II TRIM '!$L$51</f>
        <v>0.011414224854394</v>
      </c>
      <c r="M47" s="96" t="n">
        <f aca="false">+'II TRIM '!M46/'II TRIM '!$M$51</f>
        <v>0.0271162085874585</v>
      </c>
      <c r="N47" s="96" t="n">
        <f aca="false">+'II TRIM '!N46/'II TRIM '!$N$51</f>
        <v>0.000162530294671816</v>
      </c>
      <c r="O47" s="96" t="n">
        <f aca="false">+'II TRIM '!O46/'II TRIM '!$O$51</f>
        <v>0.0039591498596249</v>
      </c>
      <c r="P47" s="96" t="n">
        <f aca="false">+'II TRIM '!P46/'II TRIM '!$P$51</f>
        <v>0.00128436238019041</v>
      </c>
      <c r="Q47" s="96" t="n">
        <f aca="false">+'II TRIM '!Q46/'II TRIM '!$Q$51</f>
        <v>9.06063322888281E-005</v>
      </c>
      <c r="R47" s="96" t="n">
        <f aca="false">+'II TRIM '!R46/'II TRIM '!$R$51</f>
        <v>0.0048883149187962</v>
      </c>
      <c r="S47" s="96" t="n">
        <f aca="false">+'II TRIM '!S46/'II TRIM '!$S$51</f>
        <v>8.96463837544555E-005</v>
      </c>
      <c r="T47" s="96" t="n">
        <f aca="false">+'II TRIM '!T46/'II TRIM '!$T$51</f>
        <v>0.102637716729614</v>
      </c>
      <c r="U47" s="96" t="n">
        <f aca="false">+'II TRIM '!U46/'II TRIM '!$U$51</f>
        <v>0.000706283398672627</v>
      </c>
      <c r="V47" s="96" t="n">
        <f aca="false">+'II TRIM '!V46/'II TRIM '!$V$51</f>
        <v>0.00208857415394025</v>
      </c>
      <c r="W47" s="96" t="n">
        <f aca="false">+'II TRIM '!W46/'II TRIM '!$W$51</f>
        <v>0.00871809568314765</v>
      </c>
      <c r="X47" s="96" t="n">
        <f aca="false">+'II TRIM '!X46/'II TRIM '!$X$51</f>
        <v>0.00106417697330645</v>
      </c>
      <c r="Y47" s="96" t="n">
        <f aca="false">+'II TRIM '!Y46/'II TRIM '!$Y$51</f>
        <v>0.00558421881088028</v>
      </c>
      <c r="Z47" s="96" t="n">
        <f aca="false">+'II TRIM '!Z46/'II TRIM '!$Z$51</f>
        <v>0.00411666777621237</v>
      </c>
    </row>
    <row r="48" customFormat="false" ht="35.1" hidden="false" customHeight="true" outlineLevel="0" collapsed="false">
      <c r="A48" s="50" t="s">
        <v>53</v>
      </c>
      <c r="B48" s="96" t="n">
        <f aca="false">+'II TRIM '!B47/'II TRIM '!$B$51</f>
        <v>0.00108229299549467</v>
      </c>
      <c r="C48" s="96" t="n">
        <f aca="false">+'II TRIM '!C47/'II TRIM '!$C$51</f>
        <v>0.0150866747440824</v>
      </c>
      <c r="D48" s="96" t="n">
        <f aca="false">+'II TRIM '!D47/'II TRIM '!$D$51</f>
        <v>0.0377083804619679</v>
      </c>
      <c r="E48" s="96" t="n">
        <f aca="false">+'II TRIM '!E47/'II TRIM '!$E$51</f>
        <v>0.0159145592371174</v>
      </c>
      <c r="F48" s="96" t="n">
        <f aca="false">+'II TRIM '!F47/'II TRIM '!$F$51</f>
        <v>0.0383551043945209</v>
      </c>
      <c r="G48" s="96" t="n">
        <f aca="false">+'II TRIM '!G47/'II TRIM '!$G$51</f>
        <v>0.0310960062300423</v>
      </c>
      <c r="H48" s="96" t="n">
        <f aca="false">+'II TRIM '!H47/'II TRIM '!$H$51</f>
        <v>0.0815126537065809</v>
      </c>
      <c r="I48" s="96" t="n">
        <f aca="false">+'II TRIM '!I47/'II TRIM '!$I$51</f>
        <v>0.0116767054031957</v>
      </c>
      <c r="J48" s="96" t="n">
        <f aca="false">+'II TRIM '!J47/'II TRIM '!$J$51</f>
        <v>0.0227007327062923</v>
      </c>
      <c r="K48" s="96" t="n">
        <f aca="false">+'II TRIM '!K47/'II TRIM '!$K$51</f>
        <v>0.0148795729899329</v>
      </c>
      <c r="L48" s="96" t="n">
        <f aca="false">+'II TRIM '!L47/'II TRIM '!$L$51</f>
        <v>0.021346865667987</v>
      </c>
      <c r="M48" s="96" t="n">
        <f aca="false">+'II TRIM '!M47/'II TRIM '!$M$51</f>
        <v>0.0310516870632823</v>
      </c>
      <c r="N48" s="96" t="n">
        <f aca="false">+'II TRIM '!N47/'II TRIM '!$N$51</f>
        <v>0.0103520716094947</v>
      </c>
      <c r="O48" s="96" t="n">
        <f aca="false">+'II TRIM '!O47/'II TRIM '!$O$51</f>
        <v>0.0267084249530296</v>
      </c>
      <c r="P48" s="96" t="n">
        <f aca="false">+'II TRIM '!P47/'II TRIM '!$P$51</f>
        <v>0.0200674831170253</v>
      </c>
      <c r="Q48" s="96" t="n">
        <f aca="false">+'II TRIM '!Q47/'II TRIM '!$Q$51</f>
        <v>0.0101999401732268</v>
      </c>
      <c r="R48" s="96" t="n">
        <f aca="false">+'II TRIM '!R47/'II TRIM '!$R$51</f>
        <v>0.0156278839028325</v>
      </c>
      <c r="S48" s="96" t="n">
        <f aca="false">+'II TRIM '!S47/'II TRIM '!$S$51</f>
        <v>0.0156767682453551</v>
      </c>
      <c r="T48" s="96" t="n">
        <f aca="false">+'II TRIM '!T47/'II TRIM '!$T$51</f>
        <v>0.0119477560479948</v>
      </c>
      <c r="U48" s="96" t="n">
        <f aca="false">+'II TRIM '!U47/'II TRIM '!$U$51</f>
        <v>0.00748190296597851</v>
      </c>
      <c r="V48" s="96" t="n">
        <f aca="false">+'II TRIM '!V47/'II TRIM '!$V$51</f>
        <v>0.0200983541322296</v>
      </c>
      <c r="W48" s="96" t="n">
        <f aca="false">+'II TRIM '!W47/'II TRIM '!$W$51</f>
        <v>0.03743837320272</v>
      </c>
      <c r="X48" s="96" t="n">
        <f aca="false">+'II TRIM '!X47/'II TRIM '!$X$51</f>
        <v>0.0162152468825186</v>
      </c>
      <c r="Y48" s="96" t="n">
        <f aca="false">+'II TRIM '!Y47/'II TRIM '!$Y$51</f>
        <v>0.00739604078992802</v>
      </c>
      <c r="Z48" s="96" t="n">
        <f aca="false">+'II TRIM '!Z47/'II TRIM '!$Z$51</f>
        <v>0.0180738661058275</v>
      </c>
    </row>
    <row r="49" customFormat="false" ht="35.1" hidden="false" customHeight="true" outlineLevel="0" collapsed="false">
      <c r="A49" s="92" t="s">
        <v>54</v>
      </c>
      <c r="B49" s="96" t="n">
        <f aca="false">+'II TRIM '!B48/'II TRIM '!$B$52</f>
        <v>0.000156700707091803</v>
      </c>
      <c r="C49" s="96" t="n">
        <f aca="false">+'II TRIM '!C48/'II TRIM '!$C$52</f>
        <v>-0.014052492131968</v>
      </c>
      <c r="D49" s="96" t="n">
        <f aca="false">+'II TRIM '!D48/'II TRIM '!$D$52</f>
        <v>0</v>
      </c>
      <c r="E49" s="96" t="n">
        <f aca="false">+'II TRIM '!E48/'II TRIM '!$E$52</f>
        <v>-0</v>
      </c>
      <c r="F49" s="96" t="n">
        <f aca="false">+'II TRIM '!F48/'II TRIM '!$F$52</f>
        <v>-0</v>
      </c>
      <c r="G49" s="96" t="n">
        <f aca="false">+'II TRIM '!G48/'II TRIM '!$G$52</f>
        <v>0.00436994118292336</v>
      </c>
      <c r="H49" s="96" t="n">
        <f aca="false">+'II TRIM '!H48/'II TRIM '!$H$52</f>
        <v>-0</v>
      </c>
      <c r="I49" s="96" t="n">
        <f aca="false">+'II TRIM '!I48/'II TRIM '!$I$52</f>
        <v>0</v>
      </c>
      <c r="J49" s="96" t="n">
        <f aca="false">+'II TRIM '!J48/'II TRIM '!$J$52</f>
        <v>0</v>
      </c>
      <c r="K49" s="96" t="n">
        <f aca="false">+'II TRIM '!K48/'II TRIM '!$K$52</f>
        <v>0</v>
      </c>
      <c r="L49" s="96" t="n">
        <f aca="false">+'II TRIM '!L48/'II TRIM '!$L$52</f>
        <v>0</v>
      </c>
      <c r="M49" s="96" t="n">
        <f aca="false">+'II TRIM '!M48/'II TRIM '!$M$52</f>
        <v>0</v>
      </c>
      <c r="N49" s="96" t="n">
        <f aca="false">+'II TRIM '!N48/'II TRIM '!$N$52</f>
        <v>-0</v>
      </c>
      <c r="O49" s="96" t="n">
        <f aca="false">+'II TRIM '!O48/'II TRIM '!$O$52</f>
        <v>0</v>
      </c>
      <c r="P49" s="96" t="n">
        <f aca="false">+'II TRIM '!P48/'II TRIM '!$P$52</f>
        <v>0</v>
      </c>
      <c r="Q49" s="96" t="n">
        <f aca="false">+'II TRIM '!Q48/'II TRIM '!$Q$52</f>
        <v>0.0657115883244862</v>
      </c>
      <c r="R49" s="96" t="n">
        <f aca="false">+'II TRIM '!R48/'II TRIM '!$R$52</f>
        <v>0</v>
      </c>
      <c r="S49" s="96" t="n">
        <f aca="false">+'II TRIM '!S48/'II TRIM '!$S$52</f>
        <v>0</v>
      </c>
      <c r="T49" s="96" t="n">
        <f aca="false">+'II TRIM '!T48/'II TRIM '!$T$52</f>
        <v>0</v>
      </c>
      <c r="U49" s="96" t="n">
        <f aca="false">+'II TRIM '!U48/'II TRIM '!$U$52</f>
        <v>-0</v>
      </c>
      <c r="V49" s="96" t="n">
        <f aca="false">+'II TRIM '!V48/'II TRIM '!$V$52</f>
        <v>-0</v>
      </c>
      <c r="W49" s="96" t="n">
        <f aca="false">+'II TRIM '!W48/'II TRIM '!$W$52</f>
        <v>0</v>
      </c>
      <c r="X49" s="96" t="n">
        <f aca="false">+'II TRIM '!X48/'II TRIM '!$X$52</f>
        <v>0</v>
      </c>
      <c r="Y49" s="96" t="n">
        <f aca="false">+'II TRIM '!Y48/'II TRIM '!$Y$52</f>
        <v>-0</v>
      </c>
      <c r="Z49" s="96" t="n">
        <f aca="false">+'II TRIM '!Z48/'II TRIM '!$Z$52</f>
        <v>-0.0270287685129522</v>
      </c>
    </row>
    <row r="50" customFormat="false" ht="35.1" hidden="false" customHeight="true" outlineLevel="0" collapsed="false">
      <c r="A50" s="92" t="s">
        <v>138</v>
      </c>
      <c r="B50" s="104" t="n">
        <f aca="false">+'II TRIM '!B49/'II TRIM '!$B$51</f>
        <v>0.00494844097917659</v>
      </c>
      <c r="C50" s="104" t="n">
        <f aca="false">+'II TRIM '!C49/'II TRIM '!$C$51</f>
        <v>0.0101839738220235</v>
      </c>
      <c r="D50" s="104" t="n">
        <f aca="false">+'II TRIM '!D49/'II TRIM '!$D$51</f>
        <v>0.013105576638069</v>
      </c>
      <c r="E50" s="104" t="n">
        <f aca="false">+'II TRIM '!E49/'II TRIM '!$E$51</f>
        <v>0.0109057239189543</v>
      </c>
      <c r="F50" s="104" t="n">
        <f aca="false">+'II TRIM '!F49/'II TRIM '!$F$51</f>
        <v>0.000753790468970305</v>
      </c>
      <c r="G50" s="104" t="n">
        <f aca="false">+'II TRIM '!G49/'II TRIM '!$G$51</f>
        <v>0.000871766642600772</v>
      </c>
      <c r="H50" s="104" t="n">
        <f aca="false">+'II TRIM '!H49/'II TRIM '!$H$51</f>
        <v>0.0132066551730966</v>
      </c>
      <c r="I50" s="104" t="n">
        <f aca="false">+'II TRIM '!I49/'II TRIM '!$I$51</f>
        <v>0.000956361740304995</v>
      </c>
      <c r="J50" s="104" t="n">
        <f aca="false">+'II TRIM '!J49/'II TRIM '!$J$51</f>
        <v>0.00147733572284916</v>
      </c>
      <c r="K50" s="104" t="n">
        <f aca="false">+'II TRIM '!K49/'II TRIM '!$K$51</f>
        <v>0.0152342238292056</v>
      </c>
      <c r="L50" s="104" t="n">
        <f aca="false">+'II TRIM '!L49/'II TRIM '!$L$51</f>
        <v>0.0131369646597252</v>
      </c>
      <c r="M50" s="104" t="n">
        <f aca="false">+'II TRIM '!M49/'II TRIM '!$M$51</f>
        <v>0.0597339683514885</v>
      </c>
      <c r="N50" s="104" t="n">
        <f aca="false">+'II TRIM '!N49/'II TRIM '!$N$51</f>
        <v>0.037622069346192</v>
      </c>
      <c r="O50" s="104" t="n">
        <f aca="false">+'II TRIM '!O49/'II TRIM '!$O$51</f>
        <v>0.022429903671395</v>
      </c>
      <c r="P50" s="104" t="n">
        <f aca="false">+'II TRIM '!P49/'II TRIM '!$P$51</f>
        <v>0.0200097798840828</v>
      </c>
      <c r="Q50" s="104" t="n">
        <f aca="false">+'II TRIM '!Q49/'II TRIM '!$Q$51</f>
        <v>0.000477915495066028</v>
      </c>
      <c r="R50" s="104" t="n">
        <f aca="false">+'II TRIM '!R49/'II TRIM '!$R$51</f>
        <v>0.000530058244206817</v>
      </c>
      <c r="S50" s="104" t="n">
        <f aca="false">+'II TRIM '!S49/'II TRIM '!$S$51</f>
        <v>0.0177145664076814</v>
      </c>
      <c r="T50" s="104" t="n">
        <f aca="false">+'II TRIM '!T49/'II TRIM '!$T$51</f>
        <v>0.00533601092348563</v>
      </c>
      <c r="U50" s="104" t="n">
        <f aca="false">+'II TRIM '!U49/'II TRIM '!$U$51</f>
        <v>0.105121887405459</v>
      </c>
      <c r="V50" s="104" t="n">
        <f aca="false">+'II TRIM '!V49/'II TRIM '!$V$51</f>
        <v>0.00958112173028781</v>
      </c>
      <c r="W50" s="104" t="n">
        <f aca="false">+'II TRIM '!W49/'II TRIM '!$W$51</f>
        <v>0.00281693969556453</v>
      </c>
      <c r="X50" s="104" t="n">
        <f aca="false">+'II TRIM '!X49/'II TRIM '!$X$51</f>
        <v>0.0329742575380795</v>
      </c>
      <c r="Y50" s="104" t="n">
        <f aca="false">+'II TRIM '!Y49/'II TRIM '!$Y$51</f>
        <v>0.0094581577551834</v>
      </c>
      <c r="Z50" s="104" t="n">
        <f aca="false">+'II TRIM '!Z49/'II TRIM '!$Z$51</f>
        <v>0.013673590771883</v>
      </c>
    </row>
    <row r="51" customFormat="false" ht="35.1" hidden="false" customHeight="true" outlineLevel="0" collapsed="false">
      <c r="A51" s="90" t="s">
        <v>139</v>
      </c>
      <c r="B51" s="91" t="n">
        <f aca="false">+'II TRIM '!B51/'II TRIM '!B51</f>
        <v>1</v>
      </c>
      <c r="C51" s="91" t="n">
        <f aca="false">+'II TRIM '!C51/'II TRIM '!C51</f>
        <v>1</v>
      </c>
      <c r="D51" s="91" t="n">
        <f aca="false">+'II TRIM '!D51/'II TRIM '!D51</f>
        <v>1</v>
      </c>
      <c r="E51" s="91" t="n">
        <f aca="false">+'II TRIM '!E51/'II TRIM '!E51</f>
        <v>1</v>
      </c>
      <c r="F51" s="91" t="n">
        <f aca="false">+'II TRIM '!F51/'II TRIM '!F51</f>
        <v>1</v>
      </c>
      <c r="G51" s="91" t="n">
        <f aca="false">+'II TRIM '!G51/'II TRIM '!G51</f>
        <v>1</v>
      </c>
      <c r="H51" s="91" t="n">
        <f aca="false">+'II TRIM '!H51/'II TRIM '!H51</f>
        <v>1</v>
      </c>
      <c r="I51" s="91" t="n">
        <f aca="false">+'II TRIM '!I51/'II TRIM '!I51</f>
        <v>1</v>
      </c>
      <c r="J51" s="91" t="n">
        <f aca="false">+'II TRIM '!J51/'II TRIM '!J51</f>
        <v>1</v>
      </c>
      <c r="K51" s="91" t="n">
        <f aca="false">+'II TRIM '!K51/'II TRIM '!K51</f>
        <v>1</v>
      </c>
      <c r="L51" s="91" t="n">
        <f aca="false">+'II TRIM '!L51/'II TRIM '!L51</f>
        <v>1</v>
      </c>
      <c r="M51" s="91" t="n">
        <f aca="false">+'II TRIM '!M51/'II TRIM '!M51</f>
        <v>1</v>
      </c>
      <c r="N51" s="91" t="n">
        <f aca="false">+'II TRIM '!N51/'II TRIM '!N51</f>
        <v>1</v>
      </c>
      <c r="O51" s="91" t="n">
        <f aca="false">+'II TRIM '!O51/'II TRIM '!O51</f>
        <v>1</v>
      </c>
      <c r="P51" s="91" t="n">
        <f aca="false">+'II TRIM '!P51/'II TRIM '!P51</f>
        <v>1</v>
      </c>
      <c r="Q51" s="91" t="n">
        <f aca="false">+'II TRIM '!Q51/'II TRIM '!Q51</f>
        <v>1</v>
      </c>
      <c r="R51" s="91" t="n">
        <f aca="false">+'II TRIM '!R51/'II TRIM '!R51</f>
        <v>1</v>
      </c>
      <c r="S51" s="91" t="n">
        <f aca="false">+'II TRIM '!S51/'II TRIM '!S51</f>
        <v>1</v>
      </c>
      <c r="T51" s="91" t="n">
        <f aca="false">+'II TRIM '!T51/'II TRIM '!T51</f>
        <v>1</v>
      </c>
      <c r="U51" s="91" t="n">
        <f aca="false">+'II TRIM '!U51/'II TRIM '!U51</f>
        <v>1</v>
      </c>
      <c r="V51" s="91" t="n">
        <f aca="false">+'II TRIM '!V51/'II TRIM '!V51</f>
        <v>1</v>
      </c>
      <c r="W51" s="91" t="n">
        <f aca="false">+'II TRIM '!W51/'II TRIM '!W51</f>
        <v>1</v>
      </c>
      <c r="X51" s="91" t="n">
        <f aca="false">+'II TRIM '!X51/'II TRIM '!X51</f>
        <v>1</v>
      </c>
      <c r="Y51" s="91" t="n">
        <f aca="false">+'II TRIM '!Y51/'II TRIM '!Y51</f>
        <v>1</v>
      </c>
      <c r="Z51" s="91" t="n">
        <v>1</v>
      </c>
    </row>
    <row r="52" customFormat="false" ht="35.1" hidden="false" customHeight="true" outlineLevel="0" collapsed="false"/>
    <row r="53" customFormat="false" ht="35.1" hidden="false" customHeight="true" outlineLevel="0" collapsed="false">
      <c r="A53" s="105" t="s">
        <v>140</v>
      </c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89" customFormat="true" ht="35.1" hidden="false" customHeight="true" outlineLevel="0" collapsed="false">
      <c r="B73" s="106"/>
      <c r="C73" s="106"/>
    </row>
    <row r="74" s="89" customFormat="true" ht="35.1" hidden="false" customHeight="true" outlineLevel="0" collapsed="false">
      <c r="B74" s="106"/>
      <c r="C74" s="106"/>
    </row>
    <row r="75" s="89" customFormat="true" ht="35.1" hidden="false" customHeight="true" outlineLevel="0" collapsed="false">
      <c r="B75" s="106"/>
      <c r="C75" s="1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8:41:22Z</dcterms:created>
  <dc:creator>sialva</dc:creator>
  <dc:description/>
  <dc:language>en-US</dc:language>
  <cp:lastModifiedBy>gsosa</cp:lastModifiedBy>
  <dcterms:modified xsi:type="dcterms:W3CDTF">2019-04-17T16:43:49Z</dcterms:modified>
  <cp:revision>0</cp:revision>
  <dc:subject/>
  <dc:title/>
</cp:coreProperties>
</file>