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1" sheetId="1" state="visible" r:id="rId2"/>
    <sheet name="PARTICIPACION PORCENTUAL 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EJECUCION PRESUPUESTARIA PROVISORIA</t>
  </si>
  <si>
    <t xml:space="preserve">PRIMER TRIMESTRE AÑO 2011</t>
  </si>
  <si>
    <t xml:space="preserve">ADMINISTRACIÓN PÚBLICA NO FINANCIERA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- Otros de Origen Nacional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Contribuciones a la Seguridad Social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</t>
    </r>
    <r>
      <rPr>
        <b val="true"/>
        <sz val="20"/>
        <rFont val="Arial"/>
        <family val="2"/>
      </rPr>
      <t xml:space="preserve">. </t>
    </r>
    <r>
      <rPr>
        <b val="true"/>
        <u val="single"/>
        <sz val="20"/>
        <rFont val="Arial"/>
        <family val="2"/>
      </rPr>
      <t xml:space="preserve">Prestaciones de la Seguridad Social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 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Ciudad de Buenos Aires y San Luis corresponden a estimaciones de la DNAP.</t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PROVINCIA DE BUENOS AIRES</t>
  </si>
  <si>
    <t xml:space="preserve">PROVINCIA DE 
CATAMARCA </t>
  </si>
  <si>
    <t xml:space="preserve">PROVINCIA DE 
CORDOBA </t>
  </si>
  <si>
    <t xml:space="preserve">PROVINCIA DE 
CORRIENTES</t>
  </si>
  <si>
    <t xml:space="preserve">PROVINCIA DE 
CHACO </t>
  </si>
  <si>
    <t xml:space="preserve">PROVINCIA DE 
CHUBUT </t>
  </si>
  <si>
    <t xml:space="preserve">PROVINCIA DE 
ENTRE RIOS </t>
  </si>
  <si>
    <t xml:space="preserve">PROVINCIA DE 
FORMOSA</t>
  </si>
  <si>
    <t xml:space="preserve">PROVINCIA DE 
JUJUY </t>
  </si>
  <si>
    <t xml:space="preserve">PROVINCIA DE 
LA  PAMPA </t>
  </si>
  <si>
    <t xml:space="preserve">PROVINCIA DE 
LA  RIOJA </t>
  </si>
  <si>
    <t xml:space="preserve">PROVINCIA DE 
MENDOZA </t>
  </si>
  <si>
    <t xml:space="preserve">PROVINCIA DE 
MISIONES </t>
  </si>
  <si>
    <t xml:space="preserve">PROVINCIA DE 
NEUQUEN  </t>
  </si>
  <si>
    <t xml:space="preserve">PROVINCIA DE 
RIO NEGRO </t>
  </si>
  <si>
    <t xml:space="preserve">PROVINCIA DE 
SALTA </t>
  </si>
  <si>
    <t xml:space="preserve">PROVINCIA DE 
SAN  JUAN </t>
  </si>
  <si>
    <t xml:space="preserve">PROVINCIA DE 
SAN  LUIS </t>
  </si>
  <si>
    <t xml:space="preserve">PROVINCIA DE 
SANTA  CRUZ </t>
  </si>
  <si>
    <t xml:space="preserve">PROVINCIA DE 
SANTA  FE</t>
  </si>
  <si>
    <t xml:space="preserve">PROVINCIA DE 
SANTIAGO  DEL  ESTERO </t>
  </si>
  <si>
    <t xml:space="preserve">PROVINCIA DE 
TUCUMAN </t>
  </si>
  <si>
    <t xml:space="preserve">PROVINCIA DE 
TIERRA  DEL  FUEGO 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Ley de Financiamiento Educativo Nº 26075</t>
  </si>
  <si>
    <t xml:space="preserve">            - Sub - 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a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"/>
    <numFmt numFmtId="167" formatCode="[$-409]d\-mmm\-yy"/>
    <numFmt numFmtId="168" formatCode="[$-409]m/d/yyyy\ h:mm"/>
    <numFmt numFmtId="169" formatCode="#,##0.00"/>
    <numFmt numFmtId="170" formatCode="0.000"/>
    <numFmt numFmtId="171" formatCode="#,##0"/>
    <numFmt numFmtId="172" formatCode="#,##0.00000"/>
    <numFmt numFmtId="173" formatCode="d/mm/&quot;aa &quot;h:mm"/>
    <numFmt numFmtId="174" formatCode="[$-2C0A]h:mm:ss\ AM/PM;@"/>
    <numFmt numFmtId="175" formatCode="0.0%"/>
    <numFmt numFmtId="176" formatCode="0.00%"/>
  </numFmts>
  <fonts count="2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sz val="26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99 (2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A54" activeCellId="0" sqref="A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" min="2" style="1" width="34.24"/>
    <col collapsed="false" customWidth="true" hidden="false" outlineLevel="0" max="25" min="3" style="1" width="31.99"/>
    <col collapsed="false" customWidth="true" hidden="false" outlineLevel="0" max="26" min="26" style="2" width="31.99"/>
    <col collapsed="false" customWidth="true" hidden="false" outlineLevel="0" max="27" min="27" style="1" width="12.12"/>
    <col collapsed="false" customWidth="true" hidden="false" outlineLevel="0" max="28" min="28" style="1" width="12.62"/>
    <col collapsed="false" customWidth="true" hidden="false" outlineLevel="0" max="29" min="29" style="1" width="11.12"/>
    <col collapsed="false" customWidth="false" hidden="false" outlineLevel="0" max="257" min="30" style="1" width="10.99"/>
  </cols>
  <sheetData>
    <row r="1" customFormat="false" ht="50.25" hidden="true" customHeight="true" outlineLevel="0" collapsed="false"/>
    <row r="2" customFormat="false" ht="5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34.5" hidden="false" customHeight="false" outlineLevel="0" collapsed="false">
      <c r="A4" s="5"/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33.75" hidden="false" customHeight="false" outlineLevel="0" collapsed="false">
      <c r="A5" s="11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.75" hidden="false" customHeight="true" outlineLevel="0" collapsed="false">
      <c r="A6" s="12"/>
      <c r="B6" s="4"/>
      <c r="C6" s="4"/>
      <c r="D6" s="4"/>
      <c r="E6" s="13"/>
      <c r="F6" s="4"/>
      <c r="G6" s="4"/>
      <c r="H6" s="13"/>
      <c r="I6" s="13"/>
      <c r="J6" s="4"/>
      <c r="K6" s="4"/>
      <c r="L6" s="4"/>
      <c r="M6" s="4"/>
      <c r="N6" s="4"/>
      <c r="O6" s="4"/>
      <c r="P6" s="4"/>
      <c r="Q6" s="4"/>
      <c r="R6" s="13"/>
      <c r="S6" s="4"/>
      <c r="T6" s="4"/>
      <c r="U6" s="4"/>
      <c r="V6" s="14"/>
      <c r="W6" s="4"/>
      <c r="X6" s="13"/>
      <c r="Y6" s="4"/>
      <c r="Z6" s="15"/>
    </row>
    <row r="7" s="17" customFormat="true" ht="23.25" hidden="false" customHeight="false" outlineLevel="0" collapsed="false">
      <c r="A7" s="12" t="s">
        <v>3</v>
      </c>
      <c r="B7" s="13"/>
      <c r="C7" s="13"/>
      <c r="D7" s="14"/>
      <c r="E7" s="13"/>
      <c r="F7" s="13"/>
      <c r="G7" s="14"/>
      <c r="H7" s="13"/>
      <c r="I7" s="13"/>
      <c r="J7" s="16"/>
      <c r="K7" s="13"/>
      <c r="L7" s="14"/>
      <c r="M7" s="14"/>
      <c r="N7" s="13"/>
      <c r="O7" s="14"/>
      <c r="P7" s="13"/>
      <c r="Q7" s="14"/>
      <c r="R7" s="14"/>
      <c r="S7" s="14"/>
      <c r="T7" s="14"/>
      <c r="U7" s="14"/>
      <c r="V7" s="13"/>
      <c r="W7" s="14"/>
      <c r="X7" s="13"/>
      <c r="Y7" s="14"/>
      <c r="Z7" s="14"/>
    </row>
    <row r="8" customFormat="false" ht="19.5" hidden="false" customHeight="true" outlineLevel="0" collapsed="false">
      <c r="A8" s="1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32.75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  <c r="K9" s="20" t="s">
        <v>14</v>
      </c>
      <c r="L9" s="20" t="s">
        <v>15</v>
      </c>
      <c r="M9" s="20" t="s">
        <v>16</v>
      </c>
      <c r="N9" s="20" t="s">
        <v>17</v>
      </c>
      <c r="O9" s="20" t="s">
        <v>18</v>
      </c>
      <c r="P9" s="20" t="s">
        <v>19</v>
      </c>
      <c r="Q9" s="20" t="s">
        <v>20</v>
      </c>
      <c r="R9" s="20" t="s">
        <v>21</v>
      </c>
      <c r="S9" s="20" t="s">
        <v>22</v>
      </c>
      <c r="T9" s="20" t="s">
        <v>23</v>
      </c>
      <c r="U9" s="20" t="s">
        <v>24</v>
      </c>
      <c r="V9" s="20" t="s">
        <v>25</v>
      </c>
      <c r="W9" s="20" t="s">
        <v>26</v>
      </c>
      <c r="X9" s="20" t="s">
        <v>27</v>
      </c>
      <c r="Y9" s="20" t="s">
        <v>28</v>
      </c>
      <c r="Z9" s="20" t="s">
        <v>29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5.1" hidden="false" customHeight="true" outlineLevel="0" collapsed="false">
      <c r="A11" s="24" t="s">
        <v>30</v>
      </c>
      <c r="B11" s="25" t="n">
        <f aca="false">+B12+B17+B18+B21+B22+B23</f>
        <v>5669.026581603</v>
      </c>
      <c r="C11" s="25" t="n">
        <f aca="false">+C12+C17+C18+C21+C22+C23</f>
        <v>19560.177354494</v>
      </c>
      <c r="D11" s="25" t="n">
        <f aca="false">+D12+D17+D18+D21+D22+D23</f>
        <v>950.382169445</v>
      </c>
      <c r="E11" s="25" t="n">
        <f aca="false">+E12+E17+E18+E21+E22+E23</f>
        <v>5771.114336567</v>
      </c>
      <c r="F11" s="25" t="n">
        <f aca="false">+F12+F17+F18+F21+F22+F23</f>
        <v>1438.35878310092</v>
      </c>
      <c r="G11" s="25" t="n">
        <f aca="false">+G12+G17+G18+G21+G22+G23</f>
        <v>2127.59142046967</v>
      </c>
      <c r="H11" s="25" t="n">
        <f aca="false">+H12+H17+H18+H21+H22+H23</f>
        <v>1462.015160485</v>
      </c>
      <c r="I11" s="25" t="n">
        <f aca="false">+I12+I17+I18+I21+I22+I23</f>
        <v>2491.560569707</v>
      </c>
      <c r="J11" s="25" t="n">
        <f aca="false">+J12+J17+J18+J21+J22+J23</f>
        <v>1255.80040116</v>
      </c>
      <c r="K11" s="25" t="n">
        <f aca="false">+K12+K17+K18+K21+K22+K23</f>
        <v>1282.131855732</v>
      </c>
      <c r="L11" s="25" t="n">
        <f aca="false">+L12+L17+L18+L21+L22+L23</f>
        <v>1019.33199782414</v>
      </c>
      <c r="M11" s="25" t="n">
        <f aca="false">+M12+M17+M18+M21+M22+M23</f>
        <v>699.321664399</v>
      </c>
      <c r="N11" s="25" t="n">
        <f aca="false">+N12+N17+N18+N21+N22+N23</f>
        <v>2251.230735462</v>
      </c>
      <c r="O11" s="25" t="n">
        <f aca="false">+O12+O17+O18+O21+O22+O23</f>
        <v>1623.022057907</v>
      </c>
      <c r="P11" s="25" t="n">
        <f aca="false">+P12+P17+P18+P21+P22+P23</f>
        <v>2088.597812708</v>
      </c>
      <c r="Q11" s="25" t="n">
        <f aca="false">+Q12+Q17+Q18+Q21+Q22+Q23</f>
        <v>1259.172728108</v>
      </c>
      <c r="R11" s="25" t="n">
        <f aca="false">+R12+R17+R18+R21+R22+R23</f>
        <v>1581.662355123</v>
      </c>
      <c r="S11" s="25" t="n">
        <f aca="false">+S12+S17+S18+S21+S22+S23</f>
        <v>1220.131702259</v>
      </c>
      <c r="T11" s="25" t="n">
        <f aca="false">+T12+T17+T18+T21+T22+T23</f>
        <v>846.334028441</v>
      </c>
      <c r="U11" s="25" t="n">
        <f aca="false">+U12+U17+U18+U21+U22+U23</f>
        <v>1372.497767269</v>
      </c>
      <c r="V11" s="25" t="n">
        <f aca="false">+V12+V17+V18+V21+V22+V23</f>
        <v>4651.676181491</v>
      </c>
      <c r="W11" s="25" t="n">
        <f aca="false">+W12+W17+W18+W21+W22+W23</f>
        <v>1387.641909691</v>
      </c>
      <c r="X11" s="25" t="n">
        <f aca="false">+X12+X17+X18+X21+X22+X23</f>
        <v>2052.174693055</v>
      </c>
      <c r="Y11" s="25" t="n">
        <f aca="false">+Y12+Y17+Y18+Y21+Y22+Y23</f>
        <v>771.138764018074</v>
      </c>
      <c r="Z11" s="25" t="n">
        <f aca="false">+Z12+Z17+Z18+Z21+Z22+Z23</f>
        <v>64832.0930305188</v>
      </c>
      <c r="AA11" s="26"/>
    </row>
    <row r="12" customFormat="false" ht="35.1" hidden="false" customHeight="true" outlineLevel="0" collapsed="false">
      <c r="A12" s="27" t="s">
        <v>31</v>
      </c>
      <c r="B12" s="28" t="n">
        <f aca="false">+B13+B14</f>
        <v>5458.258593393</v>
      </c>
      <c r="C12" s="28" t="n">
        <f aca="false">+C13+C14</f>
        <v>14124.002103884</v>
      </c>
      <c r="D12" s="28" t="n">
        <f aca="false">+D13+D14</f>
        <v>824.912464535</v>
      </c>
      <c r="E12" s="28" t="n">
        <f aca="false">+E13+E14</f>
        <v>3989.753474467</v>
      </c>
      <c r="F12" s="28" t="n">
        <f aca="false">+F13+F14</f>
        <v>1171.199503828</v>
      </c>
      <c r="G12" s="28" t="n">
        <f aca="false">+G13+G14</f>
        <v>1545.272369303</v>
      </c>
      <c r="H12" s="28" t="n">
        <f aca="false">+H13+H14</f>
        <v>710.418714155</v>
      </c>
      <c r="I12" s="28" t="n">
        <f aca="false">+I13+I14</f>
        <v>1742.422814747</v>
      </c>
      <c r="J12" s="28" t="n">
        <f aca="false">+J13+J14</f>
        <v>1041.98379727</v>
      </c>
      <c r="K12" s="28" t="n">
        <f aca="false">+K13+K14</f>
        <v>893.125587482</v>
      </c>
      <c r="L12" s="28" t="n">
        <f aca="false">+L13+L14</f>
        <v>678.714748911742</v>
      </c>
      <c r="M12" s="28" t="n">
        <f aca="false">+M13+M14</f>
        <v>600.285275509</v>
      </c>
      <c r="N12" s="28" t="n">
        <f aca="false">+N13+N14</f>
        <v>1718.061291872</v>
      </c>
      <c r="O12" s="28" t="n">
        <f aca="false">+O13+O14</f>
        <v>1220.812352547</v>
      </c>
      <c r="P12" s="28" t="n">
        <f aca="false">+P13+P14</f>
        <v>914.062913118</v>
      </c>
      <c r="Q12" s="28" t="n">
        <f aca="false">+Q13+Q14</f>
        <v>945.385224448</v>
      </c>
      <c r="R12" s="28" t="n">
        <f aca="false">+R13+R14</f>
        <v>1362.416881513</v>
      </c>
      <c r="S12" s="28" t="n">
        <f aca="false">+S13+S14</f>
        <v>1088.856048859</v>
      </c>
      <c r="T12" s="28" t="n">
        <f aca="false">+T13+T14</f>
        <v>801.572448771</v>
      </c>
      <c r="U12" s="28" t="n">
        <f aca="false">+U13+U14</f>
        <v>649.168850149</v>
      </c>
      <c r="V12" s="28" t="n">
        <f aca="false">+V13+V14</f>
        <v>3846.137612411</v>
      </c>
      <c r="W12" s="28" t="n">
        <f aca="false">+W13+W14</f>
        <v>1271.801801471</v>
      </c>
      <c r="X12" s="28" t="n">
        <f aca="false">+X13+X14</f>
        <v>1747.577081425</v>
      </c>
      <c r="Y12" s="28" t="n">
        <f aca="false">+Y13+Y14</f>
        <v>462.382735129</v>
      </c>
      <c r="Z12" s="28" t="n">
        <f aca="false">+SUM(B12:Y12)</f>
        <v>48808.5846891977</v>
      </c>
      <c r="AA12" s="26"/>
    </row>
    <row r="13" customFormat="false" ht="35.1" hidden="false" customHeight="true" outlineLevel="0" collapsed="false">
      <c r="A13" s="27" t="s">
        <v>32</v>
      </c>
      <c r="B13" s="29" t="n">
        <v>4903.58743448</v>
      </c>
      <c r="C13" s="29" t="n">
        <v>8117.929982</v>
      </c>
      <c r="D13" s="29" t="n">
        <v>103.321867</v>
      </c>
      <c r="E13" s="29" t="n">
        <v>1619.2712</v>
      </c>
      <c r="F13" s="29" t="n">
        <v>143.6631</v>
      </c>
      <c r="G13" s="29" t="n">
        <v>205.51648</v>
      </c>
      <c r="H13" s="29" t="n">
        <v>257.573497</v>
      </c>
      <c r="I13" s="29" t="n">
        <v>434.53</v>
      </c>
      <c r="J13" s="29" t="n">
        <v>70.3538817</v>
      </c>
      <c r="K13" s="29" t="n">
        <v>121.02</v>
      </c>
      <c r="L13" s="29" t="n">
        <v>174.643767629742</v>
      </c>
      <c r="M13" s="29" t="n">
        <v>48.51807539</v>
      </c>
      <c r="N13" s="29" t="n">
        <v>592.46</v>
      </c>
      <c r="O13" s="29" t="n">
        <v>296</v>
      </c>
      <c r="P13" s="29" t="n">
        <v>419.915368</v>
      </c>
      <c r="Q13" s="29" t="n">
        <v>261.396695</v>
      </c>
      <c r="R13" s="29" t="n">
        <v>306.21</v>
      </c>
      <c r="S13" s="29" t="n">
        <v>194.777</v>
      </c>
      <c r="T13" s="29" t="n">
        <v>187.65631142</v>
      </c>
      <c r="U13" s="29" t="n">
        <v>205.717401</v>
      </c>
      <c r="V13" s="29" t="n">
        <v>1418.12586</v>
      </c>
      <c r="W13" s="29" t="n">
        <v>162.05460311</v>
      </c>
      <c r="X13" s="29" t="n">
        <v>469.10297199</v>
      </c>
      <c r="Y13" s="29" t="n">
        <v>121.0856718</v>
      </c>
      <c r="Z13" s="29" t="n">
        <f aca="false">+SUM(B13:Y13)</f>
        <v>20834.4311675197</v>
      </c>
      <c r="AA13" s="26"/>
    </row>
    <row r="14" customFormat="false" ht="35.1" hidden="false" customHeight="true" outlineLevel="0" collapsed="false">
      <c r="A14" s="27" t="s">
        <v>33</v>
      </c>
      <c r="B14" s="30" t="n">
        <f aca="false">+B15+B16</f>
        <v>554.671158913</v>
      </c>
      <c r="C14" s="30" t="n">
        <f aca="false">+C15+C16</f>
        <v>6006.072121884</v>
      </c>
      <c r="D14" s="30" t="n">
        <f aca="false">+D15+D16</f>
        <v>721.590597535</v>
      </c>
      <c r="E14" s="30" t="n">
        <f aca="false">+E15+E16</f>
        <v>2370.482274467</v>
      </c>
      <c r="F14" s="30" t="n">
        <f aca="false">+F15+F16</f>
        <v>1027.536403828</v>
      </c>
      <c r="G14" s="30" t="n">
        <f aca="false">+G15+G16</f>
        <v>1339.755889303</v>
      </c>
      <c r="H14" s="30" t="n">
        <f aca="false">+H15+H16</f>
        <v>452.845217155</v>
      </c>
      <c r="I14" s="30" t="n">
        <f aca="false">+I15+I16</f>
        <v>1307.892814747</v>
      </c>
      <c r="J14" s="30" t="n">
        <f aca="false">+J15+J16</f>
        <v>971.62991557</v>
      </c>
      <c r="K14" s="30" t="n">
        <f aca="false">+K15+K16</f>
        <v>772.105587482</v>
      </c>
      <c r="L14" s="30" t="n">
        <f aca="false">+L15+L16</f>
        <v>504.070981282</v>
      </c>
      <c r="M14" s="30" t="n">
        <f aca="false">+M15+M16</f>
        <v>551.767200119</v>
      </c>
      <c r="N14" s="30" t="n">
        <f aca="false">+N15+N16</f>
        <v>1125.601291872</v>
      </c>
      <c r="O14" s="30" t="n">
        <f aca="false">+O15+O16</f>
        <v>924.812352547</v>
      </c>
      <c r="P14" s="30" t="n">
        <f aca="false">+P15+P16</f>
        <v>494.147545118</v>
      </c>
      <c r="Q14" s="30" t="n">
        <f aca="false">+Q15+Q16</f>
        <v>683.988529448</v>
      </c>
      <c r="R14" s="30" t="n">
        <f aca="false">+R15+R16</f>
        <v>1056.206881513</v>
      </c>
      <c r="S14" s="30" t="n">
        <f aca="false">+S15+S16</f>
        <v>894.079048859</v>
      </c>
      <c r="T14" s="30" t="n">
        <f aca="false">+T15+T16</f>
        <v>613.916137351</v>
      </c>
      <c r="U14" s="30" t="n">
        <f aca="false">+U15+U16</f>
        <v>443.451449149</v>
      </c>
      <c r="V14" s="30" t="n">
        <f aca="false">+V15+V16</f>
        <v>2428.011752411</v>
      </c>
      <c r="W14" s="30" t="n">
        <f aca="false">+W15+W16</f>
        <v>1109.747198361</v>
      </c>
      <c r="X14" s="30" t="n">
        <f aca="false">+X15+X16</f>
        <v>1278.474109435</v>
      </c>
      <c r="Y14" s="30" t="n">
        <f aca="false">+Y15+Y16</f>
        <v>341.297063329</v>
      </c>
      <c r="Z14" s="30" t="n">
        <f aca="false">+Z15+Z16</f>
        <v>27974.153521678</v>
      </c>
      <c r="AA14" s="26"/>
    </row>
    <row r="15" customFormat="false" ht="35.1" hidden="false" customHeight="true" outlineLevel="0" collapsed="false">
      <c r="A15" s="31" t="s">
        <v>34</v>
      </c>
      <c r="B15" s="32" t="n">
        <v>546.651899843</v>
      </c>
      <c r="C15" s="32" t="n">
        <v>4796.73776521</v>
      </c>
      <c r="D15" s="32" t="n">
        <v>601.630495105</v>
      </c>
      <c r="E15" s="32" t="n">
        <v>1939.522085609</v>
      </c>
      <c r="F15" s="32" t="n">
        <v>811.990808076</v>
      </c>
      <c r="G15" s="32" t="n">
        <v>1089.666421197</v>
      </c>
      <c r="H15" s="32" t="n">
        <v>345.446578496</v>
      </c>
      <c r="I15" s="32" t="n">
        <v>1066.52678677</v>
      </c>
      <c r="J15" s="32" t="n">
        <v>795.161983032</v>
      </c>
      <c r="K15" s="32" t="n">
        <v>620.56292327</v>
      </c>
      <c r="L15" s="32" t="n">
        <v>410.202610295</v>
      </c>
      <c r="M15" s="32" t="n">
        <v>452.274672887</v>
      </c>
      <c r="N15" s="32" t="n">
        <v>910.860155173</v>
      </c>
      <c r="O15" s="32" t="n">
        <v>721.535873494</v>
      </c>
      <c r="P15" s="32" t="n">
        <v>379.104228572</v>
      </c>
      <c r="Q15" s="32" t="n">
        <v>551.144019989</v>
      </c>
      <c r="R15" s="32" t="n">
        <v>837.234045632</v>
      </c>
      <c r="S15" s="32" t="n">
        <v>738.364698534</v>
      </c>
      <c r="T15" s="32" t="n">
        <v>498.553941743</v>
      </c>
      <c r="U15" s="32" t="n">
        <v>345.446578496</v>
      </c>
      <c r="V15" s="32" t="n">
        <v>1952.143704385</v>
      </c>
      <c r="W15" s="32" t="n">
        <v>902.445742653</v>
      </c>
      <c r="X15" s="32" t="n">
        <v>1039.179946087</v>
      </c>
      <c r="Y15" s="32" t="n">
        <v>270.325949919</v>
      </c>
      <c r="Z15" s="32" t="n">
        <f aca="false">+SUM(B15:Y15)</f>
        <v>22622.713914467</v>
      </c>
      <c r="AA15" s="26"/>
    </row>
    <row r="16" customFormat="false" ht="35.1" hidden="false" customHeight="true" outlineLevel="0" collapsed="false">
      <c r="A16" s="33" t="s">
        <v>35</v>
      </c>
      <c r="B16" s="34" t="n">
        <v>8.01925907</v>
      </c>
      <c r="C16" s="34" t="n">
        <v>1209.334356674</v>
      </c>
      <c r="D16" s="34" t="n">
        <v>119.96010243</v>
      </c>
      <c r="E16" s="34" t="n">
        <v>430.960188858</v>
      </c>
      <c r="F16" s="34" t="n">
        <v>215.545595752</v>
      </c>
      <c r="G16" s="34" t="n">
        <v>250.089468106</v>
      </c>
      <c r="H16" s="34" t="n">
        <v>107.398638659</v>
      </c>
      <c r="I16" s="34" t="n">
        <v>241.366027977</v>
      </c>
      <c r="J16" s="34" t="n">
        <v>176.467932538</v>
      </c>
      <c r="K16" s="34" t="n">
        <v>151.542664212</v>
      </c>
      <c r="L16" s="34" t="n">
        <v>93.868370987</v>
      </c>
      <c r="M16" s="34" t="n">
        <v>99.492527232</v>
      </c>
      <c r="N16" s="34" t="n">
        <v>214.741136699</v>
      </c>
      <c r="O16" s="34" t="n">
        <v>203.276479053</v>
      </c>
      <c r="P16" s="34" t="n">
        <v>115.043316546</v>
      </c>
      <c r="Q16" s="34" t="n">
        <v>132.844509459</v>
      </c>
      <c r="R16" s="34" t="n">
        <v>218.972835881</v>
      </c>
      <c r="S16" s="34" t="n">
        <v>155.714350325</v>
      </c>
      <c r="T16" s="34" t="n">
        <v>115.362195608</v>
      </c>
      <c r="U16" s="34" t="n">
        <v>98.004870653</v>
      </c>
      <c r="V16" s="34" t="n">
        <v>475.868048026</v>
      </c>
      <c r="W16" s="34" t="n">
        <v>207.301455708</v>
      </c>
      <c r="X16" s="34" t="n">
        <v>239.294163348</v>
      </c>
      <c r="Y16" s="34" t="n">
        <v>70.97111341</v>
      </c>
      <c r="Z16" s="32" t="n">
        <f aca="false">+SUM(B16:Y16)</f>
        <v>5351.439607211</v>
      </c>
      <c r="AA16" s="26"/>
    </row>
    <row r="17" customFormat="false" ht="35.1" hidden="false" customHeight="true" outlineLevel="0" collapsed="false">
      <c r="A17" s="27" t="s">
        <v>36</v>
      </c>
      <c r="B17" s="29" t="n">
        <v>0</v>
      </c>
      <c r="C17" s="29" t="n">
        <v>2651.75</v>
      </c>
      <c r="D17" s="29" t="n">
        <v>0</v>
      </c>
      <c r="E17" s="29" t="n">
        <v>1154.35</v>
      </c>
      <c r="F17" s="29" t="n">
        <v>188.499426762924</v>
      </c>
      <c r="G17" s="29" t="n">
        <v>281.22036</v>
      </c>
      <c r="H17" s="29" t="n">
        <v>195.752605</v>
      </c>
      <c r="I17" s="29" t="n">
        <v>346.24</v>
      </c>
      <c r="J17" s="29" t="n">
        <v>135.95671631</v>
      </c>
      <c r="K17" s="29" t="n">
        <v>0</v>
      </c>
      <c r="L17" s="29" t="n">
        <v>117.928776497723</v>
      </c>
      <c r="M17" s="29" t="n">
        <v>0</v>
      </c>
      <c r="N17" s="29" t="n">
        <v>0</v>
      </c>
      <c r="O17" s="29" t="n">
        <v>133.57</v>
      </c>
      <c r="P17" s="29" t="n">
        <v>241.67862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165.66762</v>
      </c>
      <c r="V17" s="29" t="n">
        <v>569.18819</v>
      </c>
      <c r="W17" s="29" t="n">
        <v>0</v>
      </c>
      <c r="X17" s="29" t="n">
        <v>0</v>
      </c>
      <c r="Y17" s="29" t="n">
        <v>106.123329309074</v>
      </c>
      <c r="Z17" s="29" t="n">
        <f aca="false">+SUM(B17:Y17)</f>
        <v>6287.92564387972</v>
      </c>
      <c r="AA17" s="26"/>
    </row>
    <row r="18" customFormat="false" ht="35.1" hidden="false" customHeight="true" outlineLevel="0" collapsed="false">
      <c r="A18" s="33" t="s">
        <v>37</v>
      </c>
      <c r="B18" s="29" t="n">
        <f aca="false">+B19+B20</f>
        <v>134.243195</v>
      </c>
      <c r="C18" s="29" t="n">
        <f aca="false">+C19+C20</f>
        <v>203.599</v>
      </c>
      <c r="D18" s="29" t="n">
        <f aca="false">+D19+D20</f>
        <v>101.775508</v>
      </c>
      <c r="E18" s="29" t="n">
        <f aca="false">+E19+E20</f>
        <v>342.807</v>
      </c>
      <c r="F18" s="29" t="n">
        <f aca="false">+F19+F20</f>
        <v>35.98559</v>
      </c>
      <c r="G18" s="29" t="n">
        <f aca="false">+G19+G20</f>
        <v>13.41739</v>
      </c>
      <c r="H18" s="29" t="n">
        <f aca="false">+H19+H20</f>
        <v>506.870577</v>
      </c>
      <c r="I18" s="29" t="n">
        <f aca="false">+I19+I20</f>
        <v>93.89</v>
      </c>
      <c r="J18" s="29" t="n">
        <f aca="false">+J19+J20</f>
        <v>20.44763089</v>
      </c>
      <c r="K18" s="29" t="n">
        <f aca="false">+K19+K20</f>
        <v>8.1</v>
      </c>
      <c r="L18" s="29" t="n">
        <f aca="false">+L19+L20</f>
        <v>185.033668884674</v>
      </c>
      <c r="M18" s="29" t="n">
        <f aca="false">+M19+M20</f>
        <v>2.21726061</v>
      </c>
      <c r="N18" s="29" t="n">
        <f aca="false">+N19+N20</f>
        <v>349.08</v>
      </c>
      <c r="O18" s="29" t="n">
        <f aca="false">+O19+O20</f>
        <v>20.29</v>
      </c>
      <c r="P18" s="29" t="n">
        <f aca="false">+P19+P20</f>
        <v>739.141261</v>
      </c>
      <c r="Q18" s="29" t="n">
        <f aca="false">+Q19+Q20</f>
        <v>187.977736</v>
      </c>
      <c r="R18" s="29" t="n">
        <f aca="false">+R19+R20</f>
        <v>99.81958455</v>
      </c>
      <c r="S18" s="29" t="n">
        <f aca="false">+S19+S20</f>
        <v>61.214</v>
      </c>
      <c r="T18" s="29" t="n">
        <f aca="false">+T19+T20</f>
        <v>7.21669278</v>
      </c>
      <c r="U18" s="29" t="n">
        <f aca="false">+U19+U20</f>
        <v>449.280036</v>
      </c>
      <c r="V18" s="29" t="n">
        <f aca="false">+V19+V20</f>
        <v>22.01986</v>
      </c>
      <c r="W18" s="29" t="n">
        <f aca="false">+W19+W20</f>
        <v>6.846</v>
      </c>
      <c r="X18" s="29" t="n">
        <f aca="false">+X19+X20</f>
        <v>48.396</v>
      </c>
      <c r="Y18" s="29" t="n">
        <f aca="false">+Y19+Y20</f>
        <v>160.51970408</v>
      </c>
      <c r="Z18" s="29" t="n">
        <f aca="false">+Z19+Z20</f>
        <v>3800.18769479467</v>
      </c>
      <c r="AA18" s="26"/>
    </row>
    <row r="19" customFormat="false" ht="35.1" hidden="false" customHeight="true" outlineLevel="0" collapsed="false">
      <c r="A19" s="33" t="s">
        <v>38</v>
      </c>
      <c r="B19" s="34" t="n">
        <v>0</v>
      </c>
      <c r="C19" s="34" t="n">
        <v>0</v>
      </c>
      <c r="D19" s="34" t="n">
        <v>1.677</v>
      </c>
      <c r="E19" s="34" t="n">
        <v>0</v>
      </c>
      <c r="F19" s="34" t="n">
        <v>30</v>
      </c>
      <c r="G19" s="34" t="n">
        <v>0</v>
      </c>
      <c r="H19" s="34" t="n">
        <v>425.543389</v>
      </c>
      <c r="I19" s="34" t="n">
        <v>69.69</v>
      </c>
      <c r="J19" s="34" t="n">
        <v>6.61091525</v>
      </c>
      <c r="K19" s="34" t="n">
        <v>0.91</v>
      </c>
      <c r="L19" s="34" t="n">
        <v>44.7539717966289</v>
      </c>
      <c r="M19" s="34" t="n">
        <v>0</v>
      </c>
      <c r="N19" s="34" t="n">
        <v>224.77</v>
      </c>
      <c r="O19" s="34" t="n">
        <v>4.75</v>
      </c>
      <c r="P19" s="34" t="n">
        <v>579.750129</v>
      </c>
      <c r="Q19" s="34" t="n">
        <v>124.431576</v>
      </c>
      <c r="R19" s="34" t="n">
        <v>71.89344455</v>
      </c>
      <c r="S19" s="34" t="n">
        <v>36.691</v>
      </c>
      <c r="T19" s="34" t="n">
        <v>0</v>
      </c>
      <c r="U19" s="34" t="n">
        <v>289.517719</v>
      </c>
      <c r="V19" s="34" t="n">
        <v>0</v>
      </c>
      <c r="W19" s="34" t="n">
        <v>0.178</v>
      </c>
      <c r="X19" s="34" t="n">
        <v>0</v>
      </c>
      <c r="Y19" s="34" t="n">
        <v>89.680394</v>
      </c>
      <c r="Z19" s="32" t="n">
        <f aca="false">+SUM(B19:Y19)</f>
        <v>2000.84753859663</v>
      </c>
      <c r="AA19" s="26"/>
    </row>
    <row r="20" customFormat="false" ht="35.1" hidden="false" customHeight="true" outlineLevel="0" collapsed="false">
      <c r="A20" s="33" t="s">
        <v>39</v>
      </c>
      <c r="B20" s="32" t="n">
        <v>134.243195</v>
      </c>
      <c r="C20" s="32" t="n">
        <v>203.599</v>
      </c>
      <c r="D20" s="32" t="n">
        <v>100.098508</v>
      </c>
      <c r="E20" s="32" t="n">
        <v>342.807</v>
      </c>
      <c r="F20" s="32" t="n">
        <v>5.98559</v>
      </c>
      <c r="G20" s="32" t="n">
        <v>13.41739</v>
      </c>
      <c r="H20" s="32" t="n">
        <v>81.327188</v>
      </c>
      <c r="I20" s="32" t="n">
        <v>24.2</v>
      </c>
      <c r="J20" s="32" t="n">
        <v>13.83671564</v>
      </c>
      <c r="K20" s="32" t="n">
        <v>7.19</v>
      </c>
      <c r="L20" s="32" t="n">
        <v>140.279697088045</v>
      </c>
      <c r="M20" s="32" t="n">
        <v>2.21726061</v>
      </c>
      <c r="N20" s="32" t="n">
        <v>124.31</v>
      </c>
      <c r="O20" s="32" t="n">
        <v>15.54</v>
      </c>
      <c r="P20" s="32" t="n">
        <v>159.391132</v>
      </c>
      <c r="Q20" s="32" t="n">
        <v>63.54616</v>
      </c>
      <c r="R20" s="32" t="n">
        <v>27.92614</v>
      </c>
      <c r="S20" s="32" t="n">
        <v>24.523</v>
      </c>
      <c r="T20" s="32" t="n">
        <v>7.21669278</v>
      </c>
      <c r="U20" s="32" t="n">
        <v>159.762317</v>
      </c>
      <c r="V20" s="32" t="n">
        <v>22.01986</v>
      </c>
      <c r="W20" s="32" t="n">
        <v>6.668</v>
      </c>
      <c r="X20" s="32" t="n">
        <v>48.396</v>
      </c>
      <c r="Y20" s="32" t="n">
        <v>70.83931008</v>
      </c>
      <c r="Z20" s="32" t="n">
        <f aca="false">+SUM(B20:Y20)</f>
        <v>1799.34015619805</v>
      </c>
      <c r="AA20" s="26"/>
    </row>
    <row r="21" customFormat="false" ht="35.1" hidden="false" customHeight="true" outlineLevel="0" collapsed="false">
      <c r="A21" s="33" t="s">
        <v>40</v>
      </c>
      <c r="B21" s="29" t="n">
        <v>26.68518841</v>
      </c>
      <c r="C21" s="29" t="n">
        <v>68.009</v>
      </c>
      <c r="D21" s="29" t="n">
        <v>0.928945</v>
      </c>
      <c r="E21" s="29" t="n">
        <v>20.35</v>
      </c>
      <c r="F21" s="29" t="n">
        <v>6.07543</v>
      </c>
      <c r="G21" s="29" t="n">
        <v>0.31</v>
      </c>
      <c r="H21" s="29" t="n">
        <v>7.616253</v>
      </c>
      <c r="I21" s="29" t="n">
        <v>7.07</v>
      </c>
      <c r="J21" s="29" t="n">
        <v>4.01504027</v>
      </c>
      <c r="K21" s="29" t="n">
        <v>0.03</v>
      </c>
      <c r="L21" s="29" t="n">
        <v>0</v>
      </c>
      <c r="M21" s="29" t="n">
        <v>12.09699672</v>
      </c>
      <c r="N21" s="29" t="n">
        <v>45.64</v>
      </c>
      <c r="O21" s="29" t="n">
        <v>0</v>
      </c>
      <c r="P21" s="29" t="n">
        <v>56.432365</v>
      </c>
      <c r="Q21" s="29" t="n">
        <v>1.088378</v>
      </c>
      <c r="R21" s="29" t="n">
        <v>2.94</v>
      </c>
      <c r="S21" s="29" t="n">
        <v>3.989</v>
      </c>
      <c r="T21" s="29" t="n">
        <v>3.07219308</v>
      </c>
      <c r="U21" s="29" t="n">
        <v>39.080162</v>
      </c>
      <c r="V21" s="29" t="n">
        <v>27.48767</v>
      </c>
      <c r="W21" s="29" t="n">
        <v>1.878</v>
      </c>
      <c r="X21" s="29" t="n">
        <v>0</v>
      </c>
      <c r="Y21" s="29" t="n">
        <v>5.522484</v>
      </c>
      <c r="Z21" s="29" t="n">
        <f aca="false">+SUM(B21:Y21)</f>
        <v>340.31710548</v>
      </c>
      <c r="AA21" s="26"/>
    </row>
    <row r="22" customFormat="false" ht="35.1" hidden="false" customHeight="true" outlineLevel="0" collapsed="false">
      <c r="A22" s="33" t="s">
        <v>41</v>
      </c>
      <c r="B22" s="29" t="n">
        <v>0</v>
      </c>
      <c r="C22" s="29" t="n">
        <v>3.83</v>
      </c>
      <c r="D22" s="29" t="n">
        <v>0.001377</v>
      </c>
      <c r="E22" s="29" t="n">
        <v>6.745</v>
      </c>
      <c r="F22" s="29" t="n">
        <v>0.01123</v>
      </c>
      <c r="G22" s="29" t="n">
        <v>1.56132</v>
      </c>
      <c r="H22" s="29" t="n">
        <v>7.549036</v>
      </c>
      <c r="I22" s="29" t="n">
        <v>4.09</v>
      </c>
      <c r="J22" s="29" t="n">
        <v>6.36577841</v>
      </c>
      <c r="K22" s="29" t="n">
        <v>0</v>
      </c>
      <c r="L22" s="29" t="n">
        <v>0</v>
      </c>
      <c r="M22" s="29" t="n">
        <v>1.40573662</v>
      </c>
      <c r="N22" s="29" t="n">
        <v>0</v>
      </c>
      <c r="O22" s="29" t="n">
        <v>18.62</v>
      </c>
      <c r="P22" s="29" t="n">
        <v>0.859956</v>
      </c>
      <c r="Q22" s="29" t="n">
        <v>0</v>
      </c>
      <c r="R22" s="29" t="n">
        <v>8.26</v>
      </c>
      <c r="S22" s="29" t="n">
        <v>27.313</v>
      </c>
      <c r="T22" s="29" t="n">
        <v>3.0820779</v>
      </c>
      <c r="U22" s="29" t="n">
        <v>2.952238</v>
      </c>
      <c r="V22" s="29" t="n">
        <v>21.85831</v>
      </c>
      <c r="W22" s="29" t="n">
        <v>0.043</v>
      </c>
      <c r="X22" s="29" t="n">
        <v>0</v>
      </c>
      <c r="Y22" s="29" t="n">
        <v>4.63386</v>
      </c>
      <c r="Z22" s="29" t="n">
        <f aca="false">+SUM(B22:Y22)</f>
        <v>119.18191993</v>
      </c>
      <c r="AA22" s="26"/>
    </row>
    <row r="23" customFormat="false" ht="35.1" hidden="false" customHeight="true" outlineLevel="0" collapsed="false">
      <c r="A23" s="33" t="s">
        <v>42</v>
      </c>
      <c r="B23" s="35" t="n">
        <v>49.8396048</v>
      </c>
      <c r="C23" s="35" t="n">
        <v>2508.98725061</v>
      </c>
      <c r="D23" s="35" t="n">
        <v>22.76387491</v>
      </c>
      <c r="E23" s="35" t="n">
        <v>257.1088621</v>
      </c>
      <c r="F23" s="35" t="n">
        <v>36.58760251</v>
      </c>
      <c r="G23" s="35" t="n">
        <v>285.809981166667</v>
      </c>
      <c r="H23" s="35" t="n">
        <v>33.80797533</v>
      </c>
      <c r="I23" s="35" t="n">
        <v>297.84775496</v>
      </c>
      <c r="J23" s="35" t="n">
        <v>47.03143801</v>
      </c>
      <c r="K23" s="35" t="n">
        <v>380.87626825</v>
      </c>
      <c r="L23" s="35" t="n">
        <v>37.65480353</v>
      </c>
      <c r="M23" s="35" t="n">
        <v>83.31639494</v>
      </c>
      <c r="N23" s="35" t="n">
        <v>138.44944359</v>
      </c>
      <c r="O23" s="35" t="n">
        <v>229.72970536</v>
      </c>
      <c r="P23" s="35" t="n">
        <v>136.42269759</v>
      </c>
      <c r="Q23" s="35" t="n">
        <v>124.72138966</v>
      </c>
      <c r="R23" s="35" t="n">
        <v>108.22588906</v>
      </c>
      <c r="S23" s="35" t="n">
        <v>38.7596534</v>
      </c>
      <c r="T23" s="35" t="n">
        <v>31.39061591</v>
      </c>
      <c r="U23" s="35" t="n">
        <v>66.34886112</v>
      </c>
      <c r="V23" s="35" t="n">
        <v>164.98453908</v>
      </c>
      <c r="W23" s="35" t="n">
        <v>107.07310822</v>
      </c>
      <c r="X23" s="35" t="n">
        <v>256.20161163</v>
      </c>
      <c r="Y23" s="35" t="n">
        <v>31.9566515</v>
      </c>
      <c r="Z23" s="29" t="n">
        <f aca="false">+SUM(B23:Y23)</f>
        <v>5475.89597723667</v>
      </c>
      <c r="AA23" s="26"/>
    </row>
    <row r="24" customFormat="false" ht="35.1" hidden="false" customHeight="true" outlineLevel="0" collapsed="false">
      <c r="A24" s="36" t="s">
        <v>43</v>
      </c>
      <c r="B24" s="25" t="n">
        <f aca="false">+B25+B29+B30+B31</f>
        <v>3665.67514929</v>
      </c>
      <c r="C24" s="25" t="n">
        <f aca="false">+C25+C29+C30+C31</f>
        <v>19219.7625066858</v>
      </c>
      <c r="D24" s="25" t="n">
        <f aca="false">+D25+D29+D30+D31</f>
        <v>815.608629967198</v>
      </c>
      <c r="E24" s="25" t="n">
        <f aca="false">+E25+E29+E30+E31</f>
        <v>5473.38018421319</v>
      </c>
      <c r="F24" s="25" t="n">
        <f aca="false">+F25+F29+F30+F31</f>
        <v>1239.49271858159</v>
      </c>
      <c r="G24" s="25" t="n">
        <f aca="false">+G25+G29+G30+G31</f>
        <v>1743.34865905</v>
      </c>
      <c r="H24" s="25" t="n">
        <f aca="false">+H25+H29+H30+H31</f>
        <v>1148.80070849356</v>
      </c>
      <c r="I24" s="25" t="n">
        <f aca="false">+I25+I29+I30+I31</f>
        <v>2254.58347470586</v>
      </c>
      <c r="J24" s="25" t="n">
        <f aca="false">+J25+J29+J30+J31</f>
        <v>991.839899339186</v>
      </c>
      <c r="K24" s="25" t="n">
        <f aca="false">+K25+K29+K30+K31</f>
        <v>1008.58451830225</v>
      </c>
      <c r="L24" s="25" t="n">
        <f aca="false">+L25+L29+L30+L31</f>
        <v>807.506660219503</v>
      </c>
      <c r="M24" s="25" t="n">
        <f aca="false">+M25+M29+M30+M31</f>
        <v>671.274751290648</v>
      </c>
      <c r="N24" s="25" t="n">
        <f aca="false">+N25+N29+N30+N31</f>
        <v>1951.45934620549</v>
      </c>
      <c r="O24" s="25" t="n">
        <f aca="false">+O25+O29+O30+O31</f>
        <v>1234.82953006949</v>
      </c>
      <c r="P24" s="25" t="n">
        <f aca="false">+P25+P29+P30+P31</f>
        <v>1669.4114484289</v>
      </c>
      <c r="Q24" s="25" t="n">
        <f aca="false">+Q25+Q29+Q30+Q31</f>
        <v>1035.34446113361</v>
      </c>
      <c r="R24" s="25" t="n">
        <f aca="false">+R25+R29+R30+R31</f>
        <v>1338.11477658859</v>
      </c>
      <c r="S24" s="25" t="n">
        <f aca="false">+S25+S29+S30+S31</f>
        <v>815.961319312089</v>
      </c>
      <c r="T24" s="25" t="n">
        <f aca="false">+T25+T29+T30+T31</f>
        <v>419.137715115517</v>
      </c>
      <c r="U24" s="25" t="n">
        <f aca="false">+U25+U29+U30+U31</f>
        <v>1291.74276359946</v>
      </c>
      <c r="V24" s="25" t="n">
        <f aca="false">+V25+V29+V30+V31</f>
        <v>4996.00843566466</v>
      </c>
      <c r="W24" s="25" t="n">
        <f aca="false">+W25+W29+W30+W31</f>
        <v>872.177284026927</v>
      </c>
      <c r="X24" s="25" t="n">
        <f aca="false">+X25+X29+X30+X31</f>
        <v>1707.56544614525</v>
      </c>
      <c r="Y24" s="25" t="n">
        <f aca="false">+Y25+Y29+Y30+Y31</f>
        <v>781.280568769524</v>
      </c>
      <c r="Z24" s="25" t="n">
        <f aca="false">+Z25+Z29+Z30+Z31</f>
        <v>57152.8909551983</v>
      </c>
      <c r="AA24" s="26"/>
    </row>
    <row r="25" customFormat="false" ht="35.1" hidden="false" customHeight="true" outlineLevel="0" collapsed="false">
      <c r="A25" s="27" t="s">
        <v>44</v>
      </c>
      <c r="B25" s="29" t="n">
        <f aca="false">+B26+B27+B28</f>
        <v>3144.8973961</v>
      </c>
      <c r="C25" s="29" t="n">
        <f aca="false">+C26+C27+C28</f>
        <v>11502.73</v>
      </c>
      <c r="D25" s="29" t="n">
        <f aca="false">+D26+D27+D28</f>
        <v>572.6307655212</v>
      </c>
      <c r="E25" s="29" t="n">
        <f aca="false">+E26+E27+E28</f>
        <v>2779.497823</v>
      </c>
      <c r="F25" s="29" t="n">
        <f aca="false">+F26+F27+F28</f>
        <v>797.903408988621</v>
      </c>
      <c r="G25" s="29" t="n">
        <f aca="false">+G26+G27+G28</f>
        <v>1074.44283</v>
      </c>
      <c r="H25" s="29" t="n">
        <f aca="false">+H26+H27+H28</f>
        <v>832.8662</v>
      </c>
      <c r="I25" s="29" t="n">
        <f aca="false">+I26+I27+I28</f>
        <v>1318.7</v>
      </c>
      <c r="J25" s="29" t="n">
        <f aca="false">+J26+J27+J28</f>
        <v>666.58416139</v>
      </c>
      <c r="K25" s="29" t="n">
        <f aca="false">+K26+K27+K28</f>
        <v>685.61</v>
      </c>
      <c r="L25" s="29" t="n">
        <f aca="false">+L26+L27+L28</f>
        <v>508.800020005601</v>
      </c>
      <c r="M25" s="29" t="n">
        <f aca="false">+M26+M27+M28</f>
        <v>421.39517992</v>
      </c>
      <c r="N25" s="29" t="n">
        <f aca="false">+N26+N27+N28</f>
        <v>1346.53</v>
      </c>
      <c r="O25" s="29" t="n">
        <f aca="false">+O26+O27+O28</f>
        <v>747.01</v>
      </c>
      <c r="P25" s="29" t="n">
        <f aca="false">+P26+P27+P28</f>
        <v>1103.567729</v>
      </c>
      <c r="Q25" s="29" t="n">
        <f aca="false">+Q26+Q27+Q28</f>
        <v>816.466922</v>
      </c>
      <c r="R25" s="29" t="n">
        <f aca="false">+R26+R27+R28</f>
        <v>878.64271</v>
      </c>
      <c r="S25" s="29" t="n">
        <f aca="false">+S26+S27+S28</f>
        <v>609.0389</v>
      </c>
      <c r="T25" s="29" t="n">
        <f aca="false">+T26+T27+T28</f>
        <v>302.766107375034</v>
      </c>
      <c r="U25" s="29" t="n">
        <f aca="false">+U26+U27+U28</f>
        <v>691.277087</v>
      </c>
      <c r="V25" s="29" t="n">
        <f aca="false">+V26+V27+V28</f>
        <v>2940.74749</v>
      </c>
      <c r="W25" s="29" t="n">
        <f aca="false">+W26+W27+W28</f>
        <v>598.50962026</v>
      </c>
      <c r="X25" s="29" t="n">
        <f aca="false">+X26+X27+X28</f>
        <v>1173.59509589</v>
      </c>
      <c r="Y25" s="29" t="n">
        <f aca="false">+Y26+Y27+Y28</f>
        <v>476.774148</v>
      </c>
      <c r="Z25" s="29" t="n">
        <f aca="false">+Z26+Z27+Z28</f>
        <v>35990.9835944505</v>
      </c>
      <c r="AA25" s="26"/>
    </row>
    <row r="26" customFormat="false" ht="35.1" hidden="false" customHeight="true" outlineLevel="0" collapsed="false">
      <c r="A26" s="33" t="s">
        <v>45</v>
      </c>
      <c r="B26" s="34" t="n">
        <v>2469.00886394</v>
      </c>
      <c r="C26" s="34" t="n">
        <v>10587.37</v>
      </c>
      <c r="D26" s="34" t="n">
        <v>517.3267080105</v>
      </c>
      <c r="E26" s="34" t="n">
        <v>2290.554</v>
      </c>
      <c r="F26" s="34" t="n">
        <v>666.440908988621</v>
      </c>
      <c r="G26" s="34" t="n">
        <v>958.7538</v>
      </c>
      <c r="H26" s="34" t="n">
        <v>706.41757</v>
      </c>
      <c r="I26" s="34" t="n">
        <v>1185.86</v>
      </c>
      <c r="J26" s="34" t="n">
        <v>539.96178944</v>
      </c>
      <c r="K26" s="34" t="n">
        <v>637.95</v>
      </c>
      <c r="L26" s="34" t="n">
        <v>392.192</v>
      </c>
      <c r="M26" s="34" t="n">
        <v>363.31802526</v>
      </c>
      <c r="N26" s="34" t="n">
        <v>1193.55</v>
      </c>
      <c r="O26" s="34" t="n">
        <v>631.22</v>
      </c>
      <c r="P26" s="34" t="n">
        <v>966.093912</v>
      </c>
      <c r="Q26" s="34" t="n">
        <v>699.027278</v>
      </c>
      <c r="R26" s="34" t="n">
        <v>778.66143</v>
      </c>
      <c r="S26" s="34" t="n">
        <v>500.984</v>
      </c>
      <c r="T26" s="34" t="n">
        <v>273.376703375034</v>
      </c>
      <c r="U26" s="34" t="n">
        <v>632.318216</v>
      </c>
      <c r="V26" s="34" t="n">
        <v>2632.76539</v>
      </c>
      <c r="W26" s="34" t="n">
        <v>514.838</v>
      </c>
      <c r="X26" s="34" t="n">
        <v>1070.176</v>
      </c>
      <c r="Y26" s="34" t="n">
        <v>445.024448</v>
      </c>
      <c r="Z26" s="32" t="n">
        <f aca="false">+SUM(B26:Y26)</f>
        <v>31653.1890430142</v>
      </c>
      <c r="AA26" s="26"/>
    </row>
    <row r="27" customFormat="false" ht="35.1" hidden="false" customHeight="true" outlineLevel="0" collapsed="false">
      <c r="A27" s="33" t="s">
        <v>46</v>
      </c>
      <c r="B27" s="34" t="n">
        <v>92.84174396</v>
      </c>
      <c r="C27" s="34" t="n">
        <v>228.71</v>
      </c>
      <c r="D27" s="34" t="n">
        <v>7.0225874772</v>
      </c>
      <c r="E27" s="34" t="n">
        <v>134.489588</v>
      </c>
      <c r="F27" s="34" t="n">
        <v>64.72</v>
      </c>
      <c r="G27" s="34" t="n">
        <v>35.92322</v>
      </c>
      <c r="H27" s="34" t="n">
        <v>43.048728</v>
      </c>
      <c r="I27" s="34" t="n">
        <v>43.31</v>
      </c>
      <c r="J27" s="34" t="n">
        <v>50.66287212</v>
      </c>
      <c r="K27" s="34" t="n">
        <v>20.83</v>
      </c>
      <c r="L27" s="34" t="n">
        <v>61.4185275322008</v>
      </c>
      <c r="M27" s="34" t="n">
        <v>13.7661189</v>
      </c>
      <c r="N27" s="34" t="n">
        <v>33.32</v>
      </c>
      <c r="O27" s="34" t="n">
        <v>32.64</v>
      </c>
      <c r="P27" s="34" t="n">
        <v>67.725577</v>
      </c>
      <c r="Q27" s="34" t="n">
        <v>33.692944</v>
      </c>
      <c r="R27" s="34" t="n">
        <v>11.88993</v>
      </c>
      <c r="S27" s="34" t="n">
        <v>12.966588</v>
      </c>
      <c r="T27" s="34" t="n">
        <v>4.977936</v>
      </c>
      <c r="U27" s="34" t="n">
        <v>7.898285</v>
      </c>
      <c r="V27" s="34" t="n">
        <v>88.62236</v>
      </c>
      <c r="W27" s="34" t="n">
        <v>30.27079472</v>
      </c>
      <c r="X27" s="34" t="n">
        <v>41.367638356</v>
      </c>
      <c r="Y27" s="34" t="n">
        <v>2.22295</v>
      </c>
      <c r="Z27" s="32" t="n">
        <f aca="false">+SUM(B27:Y27)</f>
        <v>1164.3383890654</v>
      </c>
      <c r="AA27" s="26"/>
    </row>
    <row r="28" customFormat="false" ht="35.1" hidden="false" customHeight="true" outlineLevel="0" collapsed="false">
      <c r="A28" s="33" t="s">
        <v>47</v>
      </c>
      <c r="B28" s="32" t="n">
        <v>583.0467882</v>
      </c>
      <c r="C28" s="32" t="n">
        <v>686.65</v>
      </c>
      <c r="D28" s="32" t="n">
        <v>48.2814700335</v>
      </c>
      <c r="E28" s="32" t="n">
        <v>354.454235</v>
      </c>
      <c r="F28" s="32" t="n">
        <v>66.7425</v>
      </c>
      <c r="G28" s="32" t="n">
        <v>79.76581</v>
      </c>
      <c r="H28" s="32" t="n">
        <v>83.399902</v>
      </c>
      <c r="I28" s="32" t="n">
        <v>89.53</v>
      </c>
      <c r="J28" s="32" t="n">
        <v>75.95949983</v>
      </c>
      <c r="K28" s="32" t="n">
        <v>26.83</v>
      </c>
      <c r="L28" s="32" t="n">
        <v>55.1894924734002</v>
      </c>
      <c r="M28" s="32" t="n">
        <v>44.31103576</v>
      </c>
      <c r="N28" s="32" t="n">
        <v>119.66</v>
      </c>
      <c r="O28" s="32" t="n">
        <v>83.15</v>
      </c>
      <c r="P28" s="32" t="n">
        <v>69.74824</v>
      </c>
      <c r="Q28" s="32" t="n">
        <v>83.7467</v>
      </c>
      <c r="R28" s="32" t="n">
        <v>88.09135</v>
      </c>
      <c r="S28" s="32" t="n">
        <v>95.088312</v>
      </c>
      <c r="T28" s="32" t="n">
        <v>24.411468</v>
      </c>
      <c r="U28" s="32" t="n">
        <v>51.060586</v>
      </c>
      <c r="V28" s="32" t="n">
        <v>219.35974</v>
      </c>
      <c r="W28" s="32" t="n">
        <v>53.40082554</v>
      </c>
      <c r="X28" s="32" t="n">
        <v>62.051457534</v>
      </c>
      <c r="Y28" s="32" t="n">
        <v>29.52675</v>
      </c>
      <c r="Z28" s="32" t="n">
        <f aca="false">+SUM(B28:Y28)</f>
        <v>3173.4561623709</v>
      </c>
      <c r="AA28" s="26"/>
    </row>
    <row r="29" customFormat="false" ht="35.1" hidden="false" customHeight="true" outlineLevel="0" collapsed="false">
      <c r="A29" s="33" t="s">
        <v>48</v>
      </c>
      <c r="B29" s="29" t="n">
        <v>2.80917711</v>
      </c>
      <c r="C29" s="29" t="n">
        <v>184.378156075797</v>
      </c>
      <c r="D29" s="29" t="n">
        <v>1.28368059819835</v>
      </c>
      <c r="E29" s="29" t="n">
        <v>196.462934213193</v>
      </c>
      <c r="F29" s="29" t="n">
        <v>0.464777729284414</v>
      </c>
      <c r="G29" s="29" t="n">
        <v>8.98913864</v>
      </c>
      <c r="H29" s="29" t="n">
        <v>7.19816416355743</v>
      </c>
      <c r="I29" s="29" t="n">
        <v>9.91235531884795</v>
      </c>
      <c r="J29" s="29" t="n">
        <v>3.16533897918594</v>
      </c>
      <c r="K29" s="29" t="n">
        <v>1.07825005225347</v>
      </c>
      <c r="L29" s="29" t="n">
        <v>2.20839364015244</v>
      </c>
      <c r="M29" s="29" t="n">
        <v>9.72007599064767</v>
      </c>
      <c r="N29" s="29" t="n">
        <v>44.5599026154935</v>
      </c>
      <c r="O29" s="29" t="n">
        <v>2.72668629948745</v>
      </c>
      <c r="P29" s="29" t="n">
        <v>22.2610788389041</v>
      </c>
      <c r="Q29" s="29" t="n">
        <v>10.1215344736099</v>
      </c>
      <c r="R29" s="29" t="n">
        <v>16.7434875285937</v>
      </c>
      <c r="S29" s="29" t="n">
        <v>0.686765912088641</v>
      </c>
      <c r="T29" s="29" t="n">
        <v>0.0531460929628786</v>
      </c>
      <c r="U29" s="29" t="n">
        <v>30.4009294794616</v>
      </c>
      <c r="V29" s="29" t="n">
        <v>3.26503658465893</v>
      </c>
      <c r="W29" s="29" t="n">
        <v>0.8853082869267</v>
      </c>
      <c r="X29" s="29" t="n">
        <v>5.35279840524623</v>
      </c>
      <c r="Y29" s="29" t="n">
        <v>1.0797346919403</v>
      </c>
      <c r="Z29" s="29" t="n">
        <f aca="false">+SUM(B29:Y29)</f>
        <v>565.806851720492</v>
      </c>
      <c r="AA29" s="26"/>
    </row>
    <row r="30" customFormat="false" ht="35.1" hidden="false" customHeight="true" outlineLevel="0" collapsed="false">
      <c r="A30" s="33" t="s">
        <v>49</v>
      </c>
      <c r="B30" s="29" t="n">
        <v>0</v>
      </c>
      <c r="C30" s="29" t="n">
        <v>3056.94</v>
      </c>
      <c r="D30" s="29" t="n">
        <v>0</v>
      </c>
      <c r="E30" s="29" t="n">
        <v>1415.294</v>
      </c>
      <c r="F30" s="29" t="n">
        <v>216.44</v>
      </c>
      <c r="G30" s="29" t="n">
        <v>315.1278</v>
      </c>
      <c r="H30" s="29" t="n">
        <v>169.629134</v>
      </c>
      <c r="I30" s="29" t="n">
        <v>517.46</v>
      </c>
      <c r="J30" s="29" t="n">
        <v>144.7776363</v>
      </c>
      <c r="K30" s="29" t="n">
        <v>0</v>
      </c>
      <c r="L30" s="29" t="n">
        <v>78.3656255329134</v>
      </c>
      <c r="M30" s="29" t="n">
        <v>0</v>
      </c>
      <c r="N30" s="29" t="n">
        <v>0</v>
      </c>
      <c r="O30" s="29" t="n">
        <v>96.35</v>
      </c>
      <c r="P30" s="29" t="n">
        <v>250.788506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334.58981</v>
      </c>
      <c r="V30" s="29" t="n">
        <v>956.00775</v>
      </c>
      <c r="W30" s="29" t="n">
        <v>0</v>
      </c>
      <c r="X30" s="29" t="n">
        <v>0</v>
      </c>
      <c r="Y30" s="29" t="n">
        <v>114.53475</v>
      </c>
      <c r="Z30" s="29" t="n">
        <f aca="false">+SUM(B30:Y30)</f>
        <v>7666.30501183291</v>
      </c>
      <c r="AA30" s="26"/>
    </row>
    <row r="31" customFormat="false" ht="35.1" hidden="false" customHeight="true" outlineLevel="0" collapsed="false">
      <c r="A31" s="33" t="s">
        <v>50</v>
      </c>
      <c r="B31" s="29" t="n">
        <f aca="false">+B32+B33+B34</f>
        <v>517.96857608</v>
      </c>
      <c r="C31" s="29" t="n">
        <f aca="false">+C32+C33+C34</f>
        <v>4475.71435061</v>
      </c>
      <c r="D31" s="29" t="n">
        <f aca="false">+D32+D33+D34</f>
        <v>241.6941838478</v>
      </c>
      <c r="E31" s="29" t="n">
        <f aca="false">+E32+E33+E34</f>
        <v>1082.125427</v>
      </c>
      <c r="F31" s="29" t="n">
        <f aca="false">+F32+F33+F34</f>
        <v>224.684531863689</v>
      </c>
      <c r="G31" s="29" t="n">
        <f aca="false">+G32+G33+G34</f>
        <v>344.78889041</v>
      </c>
      <c r="H31" s="29" t="n">
        <f aca="false">+H32+H33+H34</f>
        <v>139.10721033</v>
      </c>
      <c r="I31" s="29" t="n">
        <f aca="false">+I32+I33+I34</f>
        <v>408.511119387009</v>
      </c>
      <c r="J31" s="29" t="n">
        <f aca="false">+J32+J33+J34</f>
        <v>177.31276267</v>
      </c>
      <c r="K31" s="29" t="n">
        <f aca="false">+K32+K33+K34</f>
        <v>321.89626825</v>
      </c>
      <c r="L31" s="29" t="n">
        <f aca="false">+L32+L33+L34</f>
        <v>218.132621040836</v>
      </c>
      <c r="M31" s="29" t="n">
        <f aca="false">+M32+M33+M34</f>
        <v>240.15949538</v>
      </c>
      <c r="N31" s="29" t="n">
        <f aca="false">+N32+N33+N34</f>
        <v>560.36944359</v>
      </c>
      <c r="O31" s="29" t="n">
        <f aca="false">+O32+O33+O34</f>
        <v>388.74284377</v>
      </c>
      <c r="P31" s="29" t="n">
        <f aca="false">+P32+P33+P34</f>
        <v>292.79413459</v>
      </c>
      <c r="Q31" s="29" t="n">
        <f aca="false">+Q32+Q33+Q34</f>
        <v>208.75600466</v>
      </c>
      <c r="R31" s="29" t="n">
        <f aca="false">+R32+R33+R34</f>
        <v>442.72857906</v>
      </c>
      <c r="S31" s="29" t="n">
        <f aca="false">+S32+S33+S34</f>
        <v>206.2356534</v>
      </c>
      <c r="T31" s="29" t="n">
        <f aca="false">+T32+T33+T34</f>
        <v>116.31846164752</v>
      </c>
      <c r="U31" s="29" t="n">
        <f aca="false">+U32+U33+U34</f>
        <v>235.47493712</v>
      </c>
      <c r="V31" s="29" t="n">
        <f aca="false">+V32+V33+V34</f>
        <v>1095.98815908</v>
      </c>
      <c r="W31" s="29" t="n">
        <f aca="false">+W32+W33+W34</f>
        <v>272.78235548</v>
      </c>
      <c r="X31" s="29" t="n">
        <f aca="false">+X32+X33+X34</f>
        <v>528.61755185</v>
      </c>
      <c r="Y31" s="29" t="n">
        <f aca="false">+Y32+Y33+Y34</f>
        <v>188.891936077584</v>
      </c>
      <c r="Z31" s="29" t="n">
        <f aca="false">+Z32+Z33+Z34</f>
        <v>12929.7954971944</v>
      </c>
      <c r="AA31" s="26"/>
    </row>
    <row r="32" customFormat="false" ht="35.1" hidden="false" customHeight="true" outlineLevel="0" collapsed="false">
      <c r="A32" s="33" t="s">
        <v>51</v>
      </c>
      <c r="B32" s="34" t="n">
        <v>494.40582113</v>
      </c>
      <c r="C32" s="34" t="n">
        <v>1570.66925061</v>
      </c>
      <c r="D32" s="34" t="n">
        <v>67.68450691</v>
      </c>
      <c r="E32" s="34" t="n">
        <v>292.16575057</v>
      </c>
      <c r="F32" s="34" t="n">
        <v>58.990394761</v>
      </c>
      <c r="G32" s="34" t="n">
        <v>130.37516041</v>
      </c>
      <c r="H32" s="34" t="n">
        <v>75.17961133</v>
      </c>
      <c r="I32" s="34" t="n">
        <v>163.27775496</v>
      </c>
      <c r="J32" s="34" t="n">
        <v>44.13707974</v>
      </c>
      <c r="K32" s="34" t="n">
        <v>132.40626825</v>
      </c>
      <c r="L32" s="34" t="n">
        <v>42.4684177160352</v>
      </c>
      <c r="M32" s="34" t="n">
        <v>98.90245991</v>
      </c>
      <c r="N32" s="34" t="n">
        <v>199.93944359</v>
      </c>
      <c r="O32" s="34" t="n">
        <v>220.00970536</v>
      </c>
      <c r="P32" s="34" t="n">
        <v>61.61397759</v>
      </c>
      <c r="Q32" s="34" t="n">
        <v>20.87132066</v>
      </c>
      <c r="R32" s="34" t="n">
        <v>96.58557906</v>
      </c>
      <c r="S32" s="34" t="n">
        <v>84.7746534</v>
      </c>
      <c r="T32" s="34" t="n">
        <v>49.35989782384</v>
      </c>
      <c r="U32" s="34" t="n">
        <v>88.47742212</v>
      </c>
      <c r="V32" s="34" t="n">
        <v>549.95389908</v>
      </c>
      <c r="W32" s="34" t="n">
        <v>133.01252795</v>
      </c>
      <c r="X32" s="34" t="n">
        <v>212.66255185</v>
      </c>
      <c r="Y32" s="34" t="n">
        <v>30.3514360775837</v>
      </c>
      <c r="Z32" s="32" t="n">
        <f aca="false">+SUM(B32:Y32)</f>
        <v>4918.27489085846</v>
      </c>
      <c r="AA32" s="26"/>
    </row>
    <row r="33" customFormat="false" ht="35.1" hidden="false" customHeight="true" outlineLevel="0" collapsed="false">
      <c r="A33" s="33" t="s">
        <v>52</v>
      </c>
      <c r="B33" s="34" t="n">
        <v>23.56275495</v>
      </c>
      <c r="C33" s="34" t="n">
        <v>2900.6951</v>
      </c>
      <c r="D33" s="34" t="n">
        <v>174.0096769378</v>
      </c>
      <c r="E33" s="34" t="n">
        <v>789.95967643</v>
      </c>
      <c r="F33" s="34" t="n">
        <v>165.694137102689</v>
      </c>
      <c r="G33" s="34" t="n">
        <v>214.41373</v>
      </c>
      <c r="H33" s="34" t="n">
        <v>63.927599</v>
      </c>
      <c r="I33" s="34" t="n">
        <v>245.233364427009</v>
      </c>
      <c r="J33" s="34" t="n">
        <v>133.17568293</v>
      </c>
      <c r="K33" s="34" t="n">
        <v>189.49</v>
      </c>
      <c r="L33" s="34" t="n">
        <v>175.664203324801</v>
      </c>
      <c r="M33" s="34" t="n">
        <v>141.25703547</v>
      </c>
      <c r="N33" s="34" t="n">
        <v>360.43</v>
      </c>
      <c r="O33" s="34" t="n">
        <v>168.73313841</v>
      </c>
      <c r="P33" s="34" t="n">
        <v>231.180157</v>
      </c>
      <c r="Q33" s="34" t="n">
        <v>187.582625</v>
      </c>
      <c r="R33" s="34" t="n">
        <v>346.143</v>
      </c>
      <c r="S33" s="34" t="n">
        <v>121.461</v>
      </c>
      <c r="T33" s="34" t="n">
        <v>66.95856382368</v>
      </c>
      <c r="U33" s="34" t="n">
        <v>146.997515</v>
      </c>
      <c r="V33" s="34" t="n">
        <v>546.03426</v>
      </c>
      <c r="W33" s="34" t="n">
        <v>139.76982753</v>
      </c>
      <c r="X33" s="34" t="n">
        <v>315.955</v>
      </c>
      <c r="Y33" s="34" t="n">
        <v>158.5405</v>
      </c>
      <c r="Z33" s="32" t="n">
        <f aca="false">+SUM(B33:Y33)</f>
        <v>8006.86854733598</v>
      </c>
      <c r="AA33" s="26"/>
    </row>
    <row r="34" customFormat="false" ht="35.1" hidden="false" customHeight="true" outlineLevel="0" collapsed="false">
      <c r="A34" s="37" t="s">
        <v>53</v>
      </c>
      <c r="B34" s="32" t="n">
        <v>0</v>
      </c>
      <c r="C34" s="32" t="n">
        <v>4.3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.302059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f aca="false">+SUM(B34:Y34)</f>
        <v>4.652059</v>
      </c>
      <c r="AA34" s="26"/>
    </row>
    <row r="35" customFormat="false" ht="35.1" hidden="false" customHeight="true" outlineLevel="0" collapsed="false">
      <c r="A35" s="36" t="s">
        <v>54</v>
      </c>
      <c r="B35" s="25" t="n">
        <f aca="false">+B11-B24</f>
        <v>2003.351432313</v>
      </c>
      <c r="C35" s="25" t="n">
        <f aca="false">+C11-C24</f>
        <v>340.414847808199</v>
      </c>
      <c r="D35" s="25" t="n">
        <f aca="false">+D11-D24</f>
        <v>134.773539477802</v>
      </c>
      <c r="E35" s="25" t="n">
        <f aca="false">+E11-E24</f>
        <v>297.734152353807</v>
      </c>
      <c r="F35" s="25" t="n">
        <f aca="false">+F11-F24</f>
        <v>198.86606451933</v>
      </c>
      <c r="G35" s="25" t="n">
        <f aca="false">+G11-G24</f>
        <v>384.242761419667</v>
      </c>
      <c r="H35" s="25" t="n">
        <f aca="false">+H11-H24</f>
        <v>313.214451991443</v>
      </c>
      <c r="I35" s="25" t="n">
        <f aca="false">+I11-I24</f>
        <v>236.977095001144</v>
      </c>
      <c r="J35" s="25" t="n">
        <f aca="false">+J11-J24</f>
        <v>263.960501820815</v>
      </c>
      <c r="K35" s="25" t="n">
        <f aca="false">+K11-K24</f>
        <v>273.547337429746</v>
      </c>
      <c r="L35" s="25" t="n">
        <f aca="false">+L11-L24</f>
        <v>211.825337604636</v>
      </c>
      <c r="M35" s="25" t="n">
        <f aca="false">+M11-M24</f>
        <v>28.0469131083523</v>
      </c>
      <c r="N35" s="25" t="n">
        <f aca="false">+N11-N24</f>
        <v>299.771389256507</v>
      </c>
      <c r="O35" s="25" t="n">
        <f aca="false">+O11-O24</f>
        <v>388.192527837512</v>
      </c>
      <c r="P35" s="25" t="n">
        <f aca="false">+P11-P24</f>
        <v>419.186364279096</v>
      </c>
      <c r="Q35" s="25" t="n">
        <f aca="false">+Q11-Q24</f>
        <v>223.82826697439</v>
      </c>
      <c r="R35" s="25" t="n">
        <f aca="false">+R11-R24</f>
        <v>243.547578534407</v>
      </c>
      <c r="S35" s="25" t="n">
        <f aca="false">+S11-S24</f>
        <v>404.170382946911</v>
      </c>
      <c r="T35" s="25" t="n">
        <f aca="false">+T11-T24</f>
        <v>427.196313325483</v>
      </c>
      <c r="U35" s="25" t="n">
        <f aca="false">+U11-U24</f>
        <v>80.7550036695384</v>
      </c>
      <c r="V35" s="25" t="n">
        <f aca="false">+V11-V24</f>
        <v>-344.332254173658</v>
      </c>
      <c r="W35" s="25" t="n">
        <f aca="false">+W11-W24</f>
        <v>515.464625664073</v>
      </c>
      <c r="X35" s="25" t="n">
        <f aca="false">+X11-X24</f>
        <v>344.609246909754</v>
      </c>
      <c r="Y35" s="25" t="n">
        <f aca="false">+Y11-Y24</f>
        <v>-10.1418047514504</v>
      </c>
      <c r="Z35" s="25" t="n">
        <f aca="false">+Z11-Z24</f>
        <v>7679.2020753205</v>
      </c>
      <c r="AA35" s="26"/>
    </row>
    <row r="36" customFormat="false" ht="22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23"/>
      <c r="AC36" s="23"/>
      <c r="AD36" s="23"/>
      <c r="AE36" s="23"/>
      <c r="AF36" s="23"/>
    </row>
    <row r="37" customFormat="false" ht="35.1" hidden="false" customHeight="true" outlineLevel="0" collapsed="false">
      <c r="A37" s="36" t="s">
        <v>55</v>
      </c>
      <c r="B37" s="25" t="n">
        <f aca="false">+SUM(B38:B40)</f>
        <v>132.365302965099</v>
      </c>
      <c r="C37" s="25" t="n">
        <f aca="false">+SUM(C38:C40)</f>
        <v>401.206305705908</v>
      </c>
      <c r="D37" s="25" t="n">
        <f aca="false">+SUM(D38:D40)</f>
        <v>54.233450311474</v>
      </c>
      <c r="E37" s="25" t="n">
        <f aca="false">+SUM(E38:E40)</f>
        <v>178.198413769245</v>
      </c>
      <c r="F37" s="25" t="n">
        <f aca="false">+SUM(F38:F40)</f>
        <v>57.3406237844899</v>
      </c>
      <c r="G37" s="25" t="n">
        <f aca="false">+SUM(G38:G40)</f>
        <v>268.852889790659</v>
      </c>
      <c r="H37" s="25" t="n">
        <f aca="false">+SUM(H38:H40)</f>
        <v>39.7999066678392</v>
      </c>
      <c r="I37" s="25" t="n">
        <f aca="false">+SUM(I38:I40)</f>
        <v>120.456625298252</v>
      </c>
      <c r="J37" s="25" t="n">
        <f aca="false">+SUM(J38:J40)</f>
        <v>190.155122326572</v>
      </c>
      <c r="K37" s="25" t="n">
        <f aca="false">+SUM(K38:K40)</f>
        <v>106.802077979942</v>
      </c>
      <c r="L37" s="25" t="n">
        <f aca="false">+SUM(L38:L40)</f>
        <v>83.7127340187646</v>
      </c>
      <c r="M37" s="25" t="n">
        <f aca="false">+SUM(M38:M40)</f>
        <v>147.7545108178</v>
      </c>
      <c r="N37" s="25" t="n">
        <f aca="false">+SUM(N38:N40)</f>
        <v>134.875951675089</v>
      </c>
      <c r="O37" s="25" t="n">
        <f aca="false">+SUM(O38:O40)</f>
        <v>109.69287214893</v>
      </c>
      <c r="P37" s="25" t="n">
        <f aca="false">+SUM(P38:P40)</f>
        <v>42.6623763879964</v>
      </c>
      <c r="Q37" s="25" t="n">
        <f aca="false">+SUM(Q38:Q40)</f>
        <v>81.9042544283993</v>
      </c>
      <c r="R37" s="25" t="n">
        <f aca="false">+SUM(R38:R40)</f>
        <v>103.545246229608</v>
      </c>
      <c r="S37" s="25" t="n">
        <f aca="false">+SUM(S38:S40)</f>
        <v>76.9667239590085</v>
      </c>
      <c r="T37" s="25" t="n">
        <f aca="false">+SUM(T38:T40)</f>
        <v>54.4882984197745</v>
      </c>
      <c r="U37" s="25" t="n">
        <f aca="false">+SUM(U38:U40)</f>
        <v>375.263476547839</v>
      </c>
      <c r="V37" s="25" t="n">
        <f aca="false">+SUM(V38:V40)</f>
        <v>135.134304045385</v>
      </c>
      <c r="W37" s="25" t="n">
        <f aca="false">+SUM(W38:W40)</f>
        <v>262.43197956005</v>
      </c>
      <c r="X37" s="25" t="n">
        <f aca="false">+SUM(X38:X40)</f>
        <v>307.748741634746</v>
      </c>
      <c r="Y37" s="25" t="n">
        <f aca="false">+SUM(Y38:Y40)</f>
        <v>57.8857656511299</v>
      </c>
      <c r="Z37" s="25" t="n">
        <f aca="false">+SUM(Z38:Z40)</f>
        <v>3523.477954124</v>
      </c>
      <c r="AA37" s="26"/>
    </row>
    <row r="38" customFormat="false" ht="35.1" hidden="false" customHeight="true" outlineLevel="0" collapsed="false">
      <c r="A38" s="33" t="s">
        <v>56</v>
      </c>
      <c r="B38" s="29" t="n">
        <v>90.85810574</v>
      </c>
      <c r="C38" s="29" t="n">
        <v>0</v>
      </c>
      <c r="D38" s="29" t="n">
        <v>0</v>
      </c>
      <c r="E38" s="29" t="n">
        <v>5.004</v>
      </c>
      <c r="F38" s="29" t="n">
        <v>0.14599</v>
      </c>
      <c r="G38" s="29" t="n">
        <v>7.63324</v>
      </c>
      <c r="H38" s="29" t="n">
        <v>0.262654</v>
      </c>
      <c r="I38" s="29" t="n">
        <v>0</v>
      </c>
      <c r="J38" s="29" t="n">
        <v>0.004589215</v>
      </c>
      <c r="K38" s="29" t="n">
        <v>0.14</v>
      </c>
      <c r="L38" s="29" t="n">
        <v>0.255975</v>
      </c>
      <c r="M38" s="29" t="n">
        <v>0</v>
      </c>
      <c r="N38" s="29" t="n">
        <v>0</v>
      </c>
      <c r="O38" s="29" t="n">
        <v>0.22</v>
      </c>
      <c r="P38" s="29" t="n">
        <v>1.836225</v>
      </c>
      <c r="Q38" s="29" t="n">
        <v>0.02488775</v>
      </c>
      <c r="R38" s="29" t="n">
        <v>0.48</v>
      </c>
      <c r="S38" s="29" t="n">
        <v>0</v>
      </c>
      <c r="T38" s="29" t="n">
        <v>0.13673814</v>
      </c>
      <c r="U38" s="29" t="n">
        <v>0.317485</v>
      </c>
      <c r="V38" s="29" t="n">
        <v>0.15217</v>
      </c>
      <c r="W38" s="29" t="n">
        <v>0.004</v>
      </c>
      <c r="X38" s="29" t="n">
        <v>2.501</v>
      </c>
      <c r="Y38" s="29" t="n">
        <v>0.86394</v>
      </c>
      <c r="Z38" s="29" t="n">
        <f aca="false">+SUM(B38:Y38)</f>
        <v>110.840999845</v>
      </c>
      <c r="AA38" s="26"/>
    </row>
    <row r="39" customFormat="false" ht="35.1" hidden="false" customHeight="true" outlineLevel="0" collapsed="false">
      <c r="A39" s="33" t="s">
        <v>57</v>
      </c>
      <c r="B39" s="29" t="n">
        <v>41.4630820550987</v>
      </c>
      <c r="C39" s="29" t="n">
        <v>371.915305705908</v>
      </c>
      <c r="D39" s="29" t="n">
        <v>33.796957311474</v>
      </c>
      <c r="E39" s="29" t="n">
        <v>132.680413769245</v>
      </c>
      <c r="F39" s="29" t="n">
        <v>43.5164937844899</v>
      </c>
      <c r="G39" s="29" t="n">
        <v>257.977149790659</v>
      </c>
      <c r="H39" s="29" t="n">
        <v>21.7918116678392</v>
      </c>
      <c r="I39" s="29" t="n">
        <v>92.2466252982524</v>
      </c>
      <c r="J39" s="29" t="n">
        <v>187.809687891572</v>
      </c>
      <c r="K39" s="29" t="n">
        <v>105.662077979942</v>
      </c>
      <c r="L39" s="29" t="n">
        <v>73.0550566197646</v>
      </c>
      <c r="M39" s="29" t="n">
        <v>142.4686355578</v>
      </c>
      <c r="N39" s="29" t="n">
        <v>100.455951675089</v>
      </c>
      <c r="O39" s="29" t="n">
        <v>89.5028721489299</v>
      </c>
      <c r="P39" s="29" t="n">
        <v>39.9325903879964</v>
      </c>
      <c r="Q39" s="29" t="n">
        <v>71.8849996783993</v>
      </c>
      <c r="R39" s="29" t="n">
        <v>83.7552462296078</v>
      </c>
      <c r="S39" s="29" t="n">
        <v>68.1957239590085</v>
      </c>
      <c r="T39" s="29" t="n">
        <v>27.6696934197745</v>
      </c>
      <c r="U39" s="29" t="n">
        <v>171.113227547839</v>
      </c>
      <c r="V39" s="29" t="n">
        <v>117.200224045385</v>
      </c>
      <c r="W39" s="29" t="n">
        <v>255.30697956005</v>
      </c>
      <c r="X39" s="29" t="n">
        <v>215.912741634746</v>
      </c>
      <c r="Y39" s="29" t="n">
        <v>41.2005036511299</v>
      </c>
      <c r="Z39" s="29" t="n">
        <f aca="false">+SUM(B39:Y39)</f>
        <v>2786.51405137</v>
      </c>
      <c r="AA39" s="40"/>
    </row>
    <row r="40" customFormat="false" ht="35.1" hidden="false" customHeight="true" outlineLevel="0" collapsed="false">
      <c r="A40" s="33" t="s">
        <v>58</v>
      </c>
      <c r="B40" s="41" t="n">
        <v>0.04411517</v>
      </c>
      <c r="C40" s="41" t="n">
        <v>29.291</v>
      </c>
      <c r="D40" s="41" t="n">
        <v>20.436493</v>
      </c>
      <c r="E40" s="41" t="n">
        <v>40.514</v>
      </c>
      <c r="F40" s="41" t="n">
        <v>13.67814</v>
      </c>
      <c r="G40" s="41" t="n">
        <v>3.2425</v>
      </c>
      <c r="H40" s="41" t="n">
        <v>17.745441</v>
      </c>
      <c r="I40" s="41" t="n">
        <v>28.21</v>
      </c>
      <c r="J40" s="41" t="n">
        <v>2.34084522</v>
      </c>
      <c r="K40" s="41" t="n">
        <v>1</v>
      </c>
      <c r="L40" s="41" t="n">
        <v>10.401702399</v>
      </c>
      <c r="M40" s="41" t="n">
        <v>5.28587526</v>
      </c>
      <c r="N40" s="41" t="n">
        <v>34.42</v>
      </c>
      <c r="O40" s="41" t="n">
        <v>19.97</v>
      </c>
      <c r="P40" s="41" t="n">
        <v>0.893561</v>
      </c>
      <c r="Q40" s="41" t="n">
        <v>9.994367</v>
      </c>
      <c r="R40" s="41" t="n">
        <v>19.31</v>
      </c>
      <c r="S40" s="41" t="n">
        <v>8.771</v>
      </c>
      <c r="T40" s="41" t="n">
        <v>26.68186686</v>
      </c>
      <c r="U40" s="41" t="n">
        <v>203.832764</v>
      </c>
      <c r="V40" s="41" t="n">
        <v>17.78191</v>
      </c>
      <c r="W40" s="41" t="n">
        <v>7.121</v>
      </c>
      <c r="X40" s="41" t="n">
        <v>89.335</v>
      </c>
      <c r="Y40" s="41" t="n">
        <v>15.821322</v>
      </c>
      <c r="Z40" s="29" t="n">
        <f aca="false">+SUM(B40:Y40)</f>
        <v>626.122902909</v>
      </c>
      <c r="AA40" s="26"/>
    </row>
    <row r="41" customFormat="false" ht="35.1" hidden="false" customHeight="true" outlineLevel="0" collapsed="false">
      <c r="A41" s="36" t="s">
        <v>59</v>
      </c>
      <c r="B41" s="25" t="n">
        <f aca="false">+B42+B43+B47</f>
        <v>217.442906205099</v>
      </c>
      <c r="C41" s="25" t="n">
        <f aca="false">+C42+C43+C47</f>
        <v>990.286305705908</v>
      </c>
      <c r="D41" s="25" t="n">
        <f aca="false">+D42+D43+D47</f>
        <v>124.953633852474</v>
      </c>
      <c r="E41" s="25" t="n">
        <f aca="false">+E42+E43+E47</f>
        <v>574.511521801245</v>
      </c>
      <c r="F41" s="25" t="n">
        <f aca="false">+F42+F43+F47</f>
        <v>93.9376065922776</v>
      </c>
      <c r="G41" s="25" t="n">
        <f aca="false">+G42+G43+G47</f>
        <v>376.134550700659</v>
      </c>
      <c r="H41" s="25" t="n">
        <f aca="false">+H42+H43+H47</f>
        <v>386.964003</v>
      </c>
      <c r="I41" s="25" t="n">
        <f aca="false">+I42+I43+I47</f>
        <v>160.836625298252</v>
      </c>
      <c r="J41" s="25" t="n">
        <f aca="false">+J42+J43+J47</f>
        <v>411.508715931572</v>
      </c>
      <c r="K41" s="25" t="n">
        <f aca="false">+K42+K43+K47</f>
        <v>132.435077979942</v>
      </c>
      <c r="L41" s="25" t="n">
        <f aca="false">+L42+L43+L47</f>
        <v>224.741481529445</v>
      </c>
      <c r="M41" s="25" t="n">
        <f aca="false">+M42+M43+M47</f>
        <v>144.8589290778</v>
      </c>
      <c r="N41" s="25" t="n">
        <f aca="false">+N42+N43+N47</f>
        <v>291.605951675089</v>
      </c>
      <c r="O41" s="25" t="n">
        <f aca="false">+O42+O43+O47</f>
        <v>390.75316767893</v>
      </c>
      <c r="P41" s="25" t="n">
        <f aca="false">+P42+P43+P47</f>
        <v>119.610608387996</v>
      </c>
      <c r="Q41" s="25" t="n">
        <f aca="false">+Q42+Q43+Q47</f>
        <v>121.737352921399</v>
      </c>
      <c r="R41" s="25" t="n">
        <f aca="false">+R42+R43+R47</f>
        <v>178.424767742208</v>
      </c>
      <c r="S41" s="25" t="n">
        <f aca="false">+S42+S43+S47</f>
        <v>160.645723959008</v>
      </c>
      <c r="T41" s="25" t="n">
        <f aca="false">+T42+T43+T47</f>
        <v>428.301568541907</v>
      </c>
      <c r="U41" s="25" t="n">
        <f aca="false">+U42+U43+U47</f>
        <v>466.050441547839</v>
      </c>
      <c r="V41" s="25" t="n">
        <f aca="false">+V42+V43+V47</f>
        <v>314.76436379895</v>
      </c>
      <c r="W41" s="25" t="n">
        <f aca="false">+W42+W43+W47</f>
        <v>558.86136858005</v>
      </c>
      <c r="X41" s="25" t="n">
        <f aca="false">+X42+X43+X47</f>
        <v>419.636985274746</v>
      </c>
      <c r="Y41" s="25" t="n">
        <f aca="false">+Y42+Y43+Y47</f>
        <v>70.3302182881299</v>
      </c>
      <c r="Z41" s="25" t="n">
        <f aca="false">+Z42+Z43+Z47</f>
        <v>7359.33387607093</v>
      </c>
      <c r="AA41" s="26"/>
    </row>
    <row r="42" customFormat="false" ht="35.1" hidden="false" customHeight="true" outlineLevel="0" collapsed="false">
      <c r="A42" s="33" t="s">
        <v>60</v>
      </c>
      <c r="B42" s="29" t="n">
        <v>202.762465285099</v>
      </c>
      <c r="C42" s="29" t="n">
        <v>540.446305705908</v>
      </c>
      <c r="D42" s="29" t="n">
        <v>83.039367852474</v>
      </c>
      <c r="E42" s="29" t="n">
        <v>340.476521801245</v>
      </c>
      <c r="F42" s="29" t="n">
        <v>74.6902539359306</v>
      </c>
      <c r="G42" s="29" t="n">
        <v>328.532140700659</v>
      </c>
      <c r="H42" s="29" t="n">
        <v>212.375975</v>
      </c>
      <c r="I42" s="29" t="n">
        <v>133.176625298252</v>
      </c>
      <c r="J42" s="29" t="n">
        <v>361.212482101572</v>
      </c>
      <c r="K42" s="29" t="n">
        <v>95.1550779799417</v>
      </c>
      <c r="L42" s="29" t="n">
        <v>173.76185612418</v>
      </c>
      <c r="M42" s="29" t="n">
        <v>63.7807969578</v>
      </c>
      <c r="N42" s="29" t="n">
        <v>194.345951675089</v>
      </c>
      <c r="O42" s="29" t="n">
        <v>285.26287214893</v>
      </c>
      <c r="P42" s="29" t="n">
        <v>44.3469733879964</v>
      </c>
      <c r="Q42" s="29" t="n">
        <v>112.019943921399</v>
      </c>
      <c r="R42" s="29" t="n">
        <v>151.209436823813</v>
      </c>
      <c r="S42" s="29" t="n">
        <v>126.634723959008</v>
      </c>
      <c r="T42" s="29" t="n">
        <v>326.522708131363</v>
      </c>
      <c r="U42" s="29" t="n">
        <v>239.324488547839</v>
      </c>
      <c r="V42" s="29" t="n">
        <v>176.51030379895</v>
      </c>
      <c r="W42" s="29" t="n">
        <v>501.70491789005</v>
      </c>
      <c r="X42" s="29" t="n">
        <v>320.177093654746</v>
      </c>
      <c r="Y42" s="29" t="n">
        <v>63.1477255277909</v>
      </c>
      <c r="Z42" s="29" t="n">
        <f aca="false">+SUM(B42:Y42)</f>
        <v>5150.61700821004</v>
      </c>
      <c r="AA42" s="26"/>
    </row>
    <row r="43" customFormat="false" ht="35.1" hidden="false" customHeight="true" outlineLevel="0" collapsed="false">
      <c r="A43" s="42" t="s">
        <v>61</v>
      </c>
      <c r="B43" s="29" t="n">
        <f aca="false">+SUM(B44:B46)</f>
        <v>3.844444</v>
      </c>
      <c r="C43" s="29" t="n">
        <f aca="false">+SUM(C44:C46)</f>
        <v>304.89</v>
      </c>
      <c r="D43" s="29" t="n">
        <f aca="false">+SUM(D44:D46)</f>
        <v>31.947267</v>
      </c>
      <c r="E43" s="29" t="n">
        <f aca="false">+SUM(E44:E46)</f>
        <v>122.942</v>
      </c>
      <c r="F43" s="29" t="n">
        <f aca="false">+SUM(F44:F46)</f>
        <v>19.247352656347</v>
      </c>
      <c r="G43" s="29" t="n">
        <f aca="false">+SUM(G44:G46)</f>
        <v>45.21183</v>
      </c>
      <c r="H43" s="29" t="n">
        <f aca="false">+SUM(H44:H46)</f>
        <v>152.198503</v>
      </c>
      <c r="I43" s="29" t="n">
        <f aca="false">+SUM(I44:I46)</f>
        <v>25.9</v>
      </c>
      <c r="J43" s="29" t="n">
        <f aca="false">+SUM(J44:J46)</f>
        <v>45.35580383</v>
      </c>
      <c r="K43" s="29" t="n">
        <f aca="false">+SUM(K44:K46)</f>
        <v>17.61</v>
      </c>
      <c r="L43" s="29" t="n">
        <f aca="false">+SUM(L44:L46)</f>
        <v>36.3465723130853</v>
      </c>
      <c r="M43" s="29" t="n">
        <f aca="false">+SUM(M44:M46)</f>
        <v>38.83145361</v>
      </c>
      <c r="N43" s="29" t="n">
        <f aca="false">+SUM(N44:N46)</f>
        <v>15.1</v>
      </c>
      <c r="O43" s="29" t="n">
        <f aca="false">+SUM(O44:O46)</f>
        <v>75.29029553</v>
      </c>
      <c r="P43" s="29" t="n">
        <f aca="false">+SUM(P44:P46)</f>
        <v>41.704634</v>
      </c>
      <c r="Q43" s="29" t="n">
        <f aca="false">+SUM(Q44:Q46)</f>
        <v>9.715029</v>
      </c>
      <c r="R43" s="29" t="n">
        <f aca="false">+SUM(R44:R46)</f>
        <v>27.2153309183957</v>
      </c>
      <c r="S43" s="29" t="n">
        <f aca="false">+SUM(S44:S46)</f>
        <v>13.917</v>
      </c>
      <c r="T43" s="29" t="n">
        <f aca="false">+SUM(T44:T46)</f>
        <v>93.4074924105439</v>
      </c>
      <c r="U43" s="29" t="n">
        <f aca="false">+SUM(U44:U46)</f>
        <v>5.587289</v>
      </c>
      <c r="V43" s="29" t="n">
        <f aca="false">+SUM(V44:V46)</f>
        <v>90.83614</v>
      </c>
      <c r="W43" s="29" t="n">
        <f aca="false">+SUM(W44:W46)</f>
        <v>48.32645069</v>
      </c>
      <c r="X43" s="29" t="n">
        <f aca="false">+SUM(X44:X46)</f>
        <v>43.601</v>
      </c>
      <c r="Y43" s="29" t="n">
        <f aca="false">+SUM(Y44:Y46)</f>
        <v>6.18249276033897</v>
      </c>
      <c r="Z43" s="29" t="n">
        <f aca="false">+SUM(Z44:Z46)</f>
        <v>1315.20838071871</v>
      </c>
      <c r="AA43" s="26"/>
    </row>
    <row r="44" customFormat="false" ht="35.1" hidden="false" customHeight="true" outlineLevel="0" collapsed="false">
      <c r="A44" s="43" t="s">
        <v>51</v>
      </c>
      <c r="B44" s="34" t="n">
        <v>0</v>
      </c>
      <c r="C44" s="34" t="n">
        <v>17.03</v>
      </c>
      <c r="D44" s="34" t="n">
        <v>7.813499</v>
      </c>
      <c r="E44" s="34" t="n">
        <v>33.169</v>
      </c>
      <c r="F44" s="34" t="n">
        <v>0.105</v>
      </c>
      <c r="G44" s="34" t="n">
        <v>0.58252</v>
      </c>
      <c r="H44" s="34" t="n">
        <v>5.519754</v>
      </c>
      <c r="I44" s="34" t="n">
        <v>2.4</v>
      </c>
      <c r="J44" s="34" t="n">
        <v>16.602853</v>
      </c>
      <c r="K44" s="34" t="n">
        <v>0</v>
      </c>
      <c r="L44" s="34" t="n">
        <v>12.5686428779138</v>
      </c>
      <c r="M44" s="34" t="n">
        <v>23.6222352</v>
      </c>
      <c r="N44" s="34" t="n">
        <v>0.06</v>
      </c>
      <c r="O44" s="34" t="n">
        <v>15</v>
      </c>
      <c r="P44" s="34" t="n">
        <v>1.042555</v>
      </c>
      <c r="Q44" s="34" t="n">
        <v>0</v>
      </c>
      <c r="R44" s="34" t="n">
        <v>9.98232</v>
      </c>
      <c r="S44" s="34" t="n">
        <v>0.038</v>
      </c>
      <c r="T44" s="34" t="n">
        <v>85.6578460426115</v>
      </c>
      <c r="U44" s="34" t="n">
        <v>0.187645</v>
      </c>
      <c r="V44" s="34" t="n">
        <v>11.5727</v>
      </c>
      <c r="W44" s="34" t="n">
        <v>7.29607934</v>
      </c>
      <c r="X44" s="34" t="n">
        <v>3.616</v>
      </c>
      <c r="Y44" s="34" t="n">
        <v>1.996629348</v>
      </c>
      <c r="Z44" s="34" t="n">
        <f aca="false">+SUM(B44:Y44)</f>
        <v>255.863278808525</v>
      </c>
      <c r="AA44" s="26"/>
    </row>
    <row r="45" customFormat="false" ht="35.1" hidden="false" customHeight="true" outlineLevel="0" collapsed="false">
      <c r="A45" s="43" t="s">
        <v>52</v>
      </c>
      <c r="B45" s="34" t="n">
        <v>3.844444</v>
      </c>
      <c r="C45" s="34" t="n">
        <v>222.86</v>
      </c>
      <c r="D45" s="34" t="n">
        <v>24.133768</v>
      </c>
      <c r="E45" s="34" t="n">
        <v>89.773</v>
      </c>
      <c r="F45" s="34" t="n">
        <v>19.142352656347</v>
      </c>
      <c r="G45" s="34" t="n">
        <v>43.97811</v>
      </c>
      <c r="H45" s="34" t="n">
        <v>146.678749</v>
      </c>
      <c r="I45" s="34" t="n">
        <v>23.5</v>
      </c>
      <c r="J45" s="34" t="n">
        <v>28.75295083</v>
      </c>
      <c r="K45" s="34" t="n">
        <v>17.61</v>
      </c>
      <c r="L45" s="34" t="n">
        <v>23.7779294351715</v>
      </c>
      <c r="M45" s="34" t="n">
        <v>15.20921841</v>
      </c>
      <c r="N45" s="34" t="n">
        <v>15.04</v>
      </c>
      <c r="O45" s="34" t="n">
        <v>60.29029553</v>
      </c>
      <c r="P45" s="34" t="n">
        <v>40.662079</v>
      </c>
      <c r="Q45" s="34" t="n">
        <v>8.615029</v>
      </c>
      <c r="R45" s="34" t="n">
        <v>17.2330109183957</v>
      </c>
      <c r="S45" s="34" t="n">
        <v>13.879</v>
      </c>
      <c r="T45" s="34" t="n">
        <v>7.74964636793235</v>
      </c>
      <c r="U45" s="34" t="n">
        <v>5.399644</v>
      </c>
      <c r="V45" s="34" t="n">
        <v>79.26344</v>
      </c>
      <c r="W45" s="34" t="n">
        <v>41.03037135</v>
      </c>
      <c r="X45" s="34" t="n">
        <v>39.985</v>
      </c>
      <c r="Y45" s="34" t="n">
        <v>4.18586341233897</v>
      </c>
      <c r="Z45" s="34" t="n">
        <f aca="false">+SUM(B45:Y45)</f>
        <v>992.593901910186</v>
      </c>
      <c r="AA45" s="26"/>
    </row>
    <row r="46" customFormat="false" ht="35.1" hidden="false" customHeight="true" outlineLevel="0" collapsed="false">
      <c r="A46" s="43" t="s">
        <v>53</v>
      </c>
      <c r="B46" s="34" t="n">
        <v>0</v>
      </c>
      <c r="C46" s="34" t="n">
        <v>65</v>
      </c>
      <c r="D46" s="34" t="n">
        <v>0</v>
      </c>
      <c r="E46" s="34" t="n">
        <v>0</v>
      </c>
      <c r="F46" s="34" t="n">
        <v>0</v>
      </c>
      <c r="G46" s="34" t="n">
        <v>0.6512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1.1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f aca="false">+SUM(B46:Y46)</f>
        <v>66.7512</v>
      </c>
      <c r="AA46" s="26"/>
    </row>
    <row r="47" customFormat="false" ht="35.1" hidden="false" customHeight="true" outlineLevel="0" collapsed="false">
      <c r="A47" s="37" t="s">
        <v>62</v>
      </c>
      <c r="B47" s="41" t="n">
        <v>10.83599692</v>
      </c>
      <c r="C47" s="41" t="n">
        <v>144.95</v>
      </c>
      <c r="D47" s="41" t="n">
        <v>9.966999</v>
      </c>
      <c r="E47" s="41" t="n">
        <v>111.093</v>
      </c>
      <c r="F47" s="41" t="n">
        <v>0</v>
      </c>
      <c r="G47" s="41" t="n">
        <v>2.39058</v>
      </c>
      <c r="H47" s="41" t="n">
        <v>22.389525</v>
      </c>
      <c r="I47" s="41" t="n">
        <v>1.76</v>
      </c>
      <c r="J47" s="41" t="n">
        <v>4.94043</v>
      </c>
      <c r="K47" s="41" t="n">
        <v>19.67</v>
      </c>
      <c r="L47" s="41" t="n">
        <v>14.63305309218</v>
      </c>
      <c r="M47" s="41" t="n">
        <v>42.24667851</v>
      </c>
      <c r="N47" s="41" t="n">
        <v>82.16</v>
      </c>
      <c r="O47" s="41" t="n">
        <v>30.2</v>
      </c>
      <c r="P47" s="41" t="n">
        <v>33.559001</v>
      </c>
      <c r="Q47" s="41" t="n">
        <v>0.00238</v>
      </c>
      <c r="R47" s="41" t="n">
        <v>0</v>
      </c>
      <c r="S47" s="41" t="n">
        <v>20.094</v>
      </c>
      <c r="T47" s="41" t="n">
        <v>8.371368</v>
      </c>
      <c r="U47" s="41" t="n">
        <v>221.138664</v>
      </c>
      <c r="V47" s="41" t="n">
        <v>47.41792</v>
      </c>
      <c r="W47" s="41" t="n">
        <v>8.83</v>
      </c>
      <c r="X47" s="41" t="n">
        <v>55.85889162</v>
      </c>
      <c r="Y47" s="41" t="n">
        <v>1</v>
      </c>
      <c r="Z47" s="29" t="n">
        <f aca="false">+SUM(B47:Y47)</f>
        <v>893.50848714218</v>
      </c>
      <c r="AA47" s="26"/>
    </row>
    <row r="48" customFormat="false" ht="35.1" hidden="false" customHeight="true" outlineLevel="0" collapsed="false">
      <c r="A48" s="36" t="s">
        <v>63</v>
      </c>
      <c r="B48" s="25" t="n">
        <f aca="false">+B11+B37</f>
        <v>5801.3918845681</v>
      </c>
      <c r="C48" s="25" t="n">
        <f aca="false">+C11+C37</f>
        <v>19961.3836601999</v>
      </c>
      <c r="D48" s="25" t="n">
        <f aca="false">+D11+D37</f>
        <v>1004.61561975647</v>
      </c>
      <c r="E48" s="25" t="n">
        <f aca="false">+E11+E37</f>
        <v>5949.31275033625</v>
      </c>
      <c r="F48" s="25" t="n">
        <f aca="false">+F11+F37</f>
        <v>1495.69940688541</v>
      </c>
      <c r="G48" s="25" t="n">
        <f aca="false">+G11+G37</f>
        <v>2396.44431026033</v>
      </c>
      <c r="H48" s="25" t="n">
        <f aca="false">+H11+H37</f>
        <v>1501.81506715284</v>
      </c>
      <c r="I48" s="25" t="n">
        <f aca="false">+I11+I37</f>
        <v>2612.01719500525</v>
      </c>
      <c r="J48" s="25" t="n">
        <f aca="false">+J11+J37</f>
        <v>1445.95552348657</v>
      </c>
      <c r="K48" s="25" t="n">
        <f aca="false">+K11+K37</f>
        <v>1388.93393371194</v>
      </c>
      <c r="L48" s="25" t="n">
        <f aca="false">+L11+L37</f>
        <v>1103.0447318429</v>
      </c>
      <c r="M48" s="25" t="n">
        <f aca="false">+M11+M37</f>
        <v>847.0761752168</v>
      </c>
      <c r="N48" s="25" t="n">
        <f aca="false">+N11+N37</f>
        <v>2386.10668713709</v>
      </c>
      <c r="O48" s="25" t="n">
        <f aca="false">+O11+O37</f>
        <v>1732.71493005593</v>
      </c>
      <c r="P48" s="25" t="n">
        <f aca="false">+P11+P37</f>
        <v>2131.260189096</v>
      </c>
      <c r="Q48" s="25" t="n">
        <f aca="false">+Q11+Q37</f>
        <v>1341.0769825364</v>
      </c>
      <c r="R48" s="25" t="n">
        <f aca="false">+R11+R37</f>
        <v>1685.20760135261</v>
      </c>
      <c r="S48" s="25" t="n">
        <f aca="false">+S11+S37</f>
        <v>1297.09842621801</v>
      </c>
      <c r="T48" s="25" t="n">
        <f aca="false">+T11+T37</f>
        <v>900.822326860774</v>
      </c>
      <c r="U48" s="25" t="n">
        <f aca="false">+U11+U37</f>
        <v>1747.76124381684</v>
      </c>
      <c r="V48" s="25" t="n">
        <f aca="false">+V11+V37</f>
        <v>4786.81048553639</v>
      </c>
      <c r="W48" s="25" t="n">
        <f aca="false">+W11+W37</f>
        <v>1650.07388925105</v>
      </c>
      <c r="X48" s="25" t="n">
        <f aca="false">+X11+X37</f>
        <v>2359.92343468975</v>
      </c>
      <c r="Y48" s="25" t="n">
        <f aca="false">+Y11+Y37</f>
        <v>829.024529669204</v>
      </c>
      <c r="Z48" s="25" t="n">
        <f aca="false">+Z11+Z37</f>
        <v>68355.5709846428</v>
      </c>
      <c r="AA48" s="26"/>
      <c r="AB48" s="26"/>
    </row>
    <row r="49" customFormat="false" ht="35.1" hidden="false" customHeight="true" outlineLevel="0" collapsed="false">
      <c r="A49" s="36" t="s">
        <v>64</v>
      </c>
      <c r="B49" s="25" t="n">
        <f aca="false">+B24+B41</f>
        <v>3883.1180554951</v>
      </c>
      <c r="C49" s="25" t="n">
        <f aca="false">+C24+C41</f>
        <v>20210.0488123917</v>
      </c>
      <c r="D49" s="25" t="n">
        <f aca="false">+D24+D41</f>
        <v>940.562263819672</v>
      </c>
      <c r="E49" s="25" t="n">
        <f aca="false">+E24+E41</f>
        <v>6047.89170601444</v>
      </c>
      <c r="F49" s="25" t="n">
        <f aca="false">+F24+F41</f>
        <v>1333.43032517387</v>
      </c>
      <c r="G49" s="25" t="n">
        <f aca="false">+G24+G41</f>
        <v>2119.48320975066</v>
      </c>
      <c r="H49" s="25" t="n">
        <f aca="false">+H24+H41</f>
        <v>1535.76471149356</v>
      </c>
      <c r="I49" s="25" t="n">
        <f aca="false">+I24+I41</f>
        <v>2415.42010000411</v>
      </c>
      <c r="J49" s="25" t="n">
        <f aca="false">+J24+J41</f>
        <v>1403.34861527076</v>
      </c>
      <c r="K49" s="25" t="n">
        <f aca="false">+K24+K41</f>
        <v>1141.0195962822</v>
      </c>
      <c r="L49" s="25" t="n">
        <f aca="false">+L24+L41</f>
        <v>1032.24814174895</v>
      </c>
      <c r="M49" s="25" t="n">
        <f aca="false">+M24+M41</f>
        <v>816.133680368448</v>
      </c>
      <c r="N49" s="25" t="n">
        <f aca="false">+N24+N41</f>
        <v>2243.06529788058</v>
      </c>
      <c r="O49" s="25" t="n">
        <f aca="false">+O24+O41</f>
        <v>1625.58269774842</v>
      </c>
      <c r="P49" s="25" t="n">
        <f aca="false">+P24+P41</f>
        <v>1789.0220568169</v>
      </c>
      <c r="Q49" s="25" t="n">
        <f aca="false">+Q24+Q41</f>
        <v>1157.08181405501</v>
      </c>
      <c r="R49" s="25" t="n">
        <f aca="false">+R24+R41</f>
        <v>1516.5395443308</v>
      </c>
      <c r="S49" s="25" t="n">
        <f aca="false">+S24+S41</f>
        <v>976.607043271097</v>
      </c>
      <c r="T49" s="25" t="n">
        <f aca="false">+T24+T41</f>
        <v>847.439283657424</v>
      </c>
      <c r="U49" s="25" t="n">
        <f aca="false">+U24+U41</f>
        <v>1757.7932051473</v>
      </c>
      <c r="V49" s="25" t="n">
        <f aca="false">+V24+V41</f>
        <v>5310.77279946361</v>
      </c>
      <c r="W49" s="25" t="n">
        <f aca="false">+W24+W41</f>
        <v>1431.03865260698</v>
      </c>
      <c r="X49" s="25" t="n">
        <f aca="false">+X24+X41</f>
        <v>2127.20243141999</v>
      </c>
      <c r="Y49" s="25" t="n">
        <f aca="false">+Y24+Y41</f>
        <v>851.610787057654</v>
      </c>
      <c r="Z49" s="25" t="n">
        <f aca="false">+Z24+Z41</f>
        <v>64512.2248312692</v>
      </c>
      <c r="AA49" s="26"/>
      <c r="AB49" s="26"/>
      <c r="AC49" s="26"/>
    </row>
    <row r="50" customFormat="false" ht="35.1" hidden="false" customHeight="true" outlineLevel="0" collapsed="false">
      <c r="A50" s="36" t="s">
        <v>65</v>
      </c>
      <c r="B50" s="44" t="n">
        <f aca="false">+B48-B49</f>
        <v>1918.273829073</v>
      </c>
      <c r="C50" s="44" t="n">
        <f aca="false">+C48-C49</f>
        <v>-248.665152191799</v>
      </c>
      <c r="D50" s="44" t="n">
        <f aca="false">+D48-D49</f>
        <v>64.0533559368018</v>
      </c>
      <c r="E50" s="44" t="n">
        <f aca="false">+E48-E49</f>
        <v>-98.5789556781929</v>
      </c>
      <c r="F50" s="44" t="n">
        <f aca="false">+F48-F49</f>
        <v>162.269081711542</v>
      </c>
      <c r="G50" s="44" t="n">
        <f aca="false">+G48-G49</f>
        <v>276.961100509667</v>
      </c>
      <c r="H50" s="44" t="n">
        <f aca="false">+H48-H49</f>
        <v>-33.9496443407184</v>
      </c>
      <c r="I50" s="44" t="n">
        <f aca="false">+I48-I49</f>
        <v>196.597095001144</v>
      </c>
      <c r="J50" s="44" t="n">
        <f aca="false">+J48-J49</f>
        <v>42.6069082158147</v>
      </c>
      <c r="K50" s="44" t="n">
        <f aca="false">+K48-K49</f>
        <v>247.914337429746</v>
      </c>
      <c r="L50" s="44" t="n">
        <f aca="false">+L48-L49</f>
        <v>70.7965900939551</v>
      </c>
      <c r="M50" s="44" t="n">
        <f aca="false">+M48-M49</f>
        <v>30.9424948483523</v>
      </c>
      <c r="N50" s="44" t="n">
        <f aca="false">+N48-N49</f>
        <v>143.041389256507</v>
      </c>
      <c r="O50" s="44" t="n">
        <f aca="false">+O48-O49</f>
        <v>107.132232307512</v>
      </c>
      <c r="P50" s="44" t="n">
        <f aca="false">+P48-P49</f>
        <v>342.238132279097</v>
      </c>
      <c r="Q50" s="44" t="n">
        <f aca="false">+Q48-Q49</f>
        <v>183.99516848139</v>
      </c>
      <c r="R50" s="44" t="n">
        <f aca="false">+R48-R49</f>
        <v>168.668057021806</v>
      </c>
      <c r="S50" s="44" t="n">
        <f aca="false">+S48-S49</f>
        <v>320.491382946911</v>
      </c>
      <c r="T50" s="44" t="n">
        <f aca="false">+T48-T49</f>
        <v>53.3830432033508</v>
      </c>
      <c r="U50" s="44" t="n">
        <f aca="false">+U48-U49</f>
        <v>-10.0319613304616</v>
      </c>
      <c r="V50" s="44" t="n">
        <f aca="false">+V48-V49</f>
        <v>-523.962313927224</v>
      </c>
      <c r="W50" s="44" t="n">
        <f aca="false">+W48-W49</f>
        <v>219.035236644073</v>
      </c>
      <c r="X50" s="44" t="n">
        <f aca="false">+X48-X49</f>
        <v>232.721003269754</v>
      </c>
      <c r="Y50" s="44" t="n">
        <f aca="false">+Y48-Y49</f>
        <v>-22.5862573884505</v>
      </c>
      <c r="Z50" s="25" t="n">
        <f aca="false">+Z48-Z49</f>
        <v>3843.34615337357</v>
      </c>
      <c r="AA50" s="26"/>
    </row>
    <row r="51" customFormat="false" ht="22.5" hidden="tru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26"/>
    </row>
    <row r="52" customFormat="false" ht="35.1" hidden="false" customHeight="true" outlineLevel="0" collapsed="false">
      <c r="A52" s="47" t="s">
        <v>66</v>
      </c>
      <c r="B52" s="48" t="n">
        <f aca="false">+B48-B53</f>
        <v>1921.083006183</v>
      </c>
      <c r="C52" s="48" t="n">
        <f aca="false">+C48-C53</f>
        <v>-64.2869961160031</v>
      </c>
      <c r="D52" s="48" t="n">
        <f aca="false">+D48-D53</f>
        <v>65.3370365350002</v>
      </c>
      <c r="E52" s="48" t="n">
        <f aca="false">+E48-E53</f>
        <v>97.8839785349992</v>
      </c>
      <c r="F52" s="48" t="n">
        <f aca="false">+F48-F53</f>
        <v>162.733859440827</v>
      </c>
      <c r="G52" s="48" t="n">
        <f aca="false">+G48-G53</f>
        <v>285.950239149667</v>
      </c>
      <c r="H52" s="48" t="n">
        <f aca="false">+H48-H53</f>
        <v>-26.7514801771608</v>
      </c>
      <c r="I52" s="48" t="n">
        <f aca="false">+I48-I53</f>
        <v>206.509450319992</v>
      </c>
      <c r="J52" s="48" t="n">
        <f aca="false">+J48-J53</f>
        <v>45.7722471950005</v>
      </c>
      <c r="K52" s="48" t="n">
        <f aca="false">+K48-K53</f>
        <v>248.992587482</v>
      </c>
      <c r="L52" s="48" t="n">
        <f aca="false">+L48-L53</f>
        <v>73.0049837341076</v>
      </c>
      <c r="M52" s="48" t="n">
        <f aca="false">+M48-M53</f>
        <v>40.662570839</v>
      </c>
      <c r="N52" s="48" t="n">
        <f aca="false">+N48-N53</f>
        <v>187.601291872001</v>
      </c>
      <c r="O52" s="48" t="n">
        <f aca="false">+O48-O53</f>
        <v>109.858918607</v>
      </c>
      <c r="P52" s="48" t="n">
        <f aca="false">+P48-P53</f>
        <v>364.499211118001</v>
      </c>
      <c r="Q52" s="48" t="n">
        <f aca="false">+Q48-Q53</f>
        <v>194.116702955</v>
      </c>
      <c r="R52" s="48" t="n">
        <f aca="false">+R48-R53</f>
        <v>185.4115445504</v>
      </c>
      <c r="S52" s="48" t="n">
        <f aca="false">+S48-S53</f>
        <v>321.178148859</v>
      </c>
      <c r="T52" s="48" t="n">
        <f aca="false">+T48-T53</f>
        <v>53.4361892963136</v>
      </c>
      <c r="U52" s="48" t="n">
        <f aca="false">+U48-U53</f>
        <v>20.368968149</v>
      </c>
      <c r="V52" s="48" t="n">
        <f aca="false">+V48-V53</f>
        <v>-520.697277342564</v>
      </c>
      <c r="W52" s="48" t="n">
        <f aca="false">+W48-W53</f>
        <v>219.920544930999</v>
      </c>
      <c r="X52" s="48" t="n">
        <f aca="false">+X48-X53</f>
        <v>238.073801675</v>
      </c>
      <c r="Y52" s="48" t="n">
        <f aca="false">+Y48-Y53</f>
        <v>-21.5065226965102</v>
      </c>
      <c r="Z52" s="48" t="n">
        <f aca="false">+Z48-Z53</f>
        <v>4409.15300509406</v>
      </c>
      <c r="AA52" s="26"/>
    </row>
    <row r="53" customFormat="false" ht="35.1" hidden="false" customHeight="true" outlineLevel="0" collapsed="false">
      <c r="A53" s="36" t="s">
        <v>67</v>
      </c>
      <c r="B53" s="25" t="n">
        <f aca="false">+B49-B29</f>
        <v>3880.3088783851</v>
      </c>
      <c r="C53" s="25" t="n">
        <f aca="false">+C49-C29</f>
        <v>20025.6706563159</v>
      </c>
      <c r="D53" s="25" t="n">
        <f aca="false">+D49-D29</f>
        <v>939.278583221474</v>
      </c>
      <c r="E53" s="25" t="n">
        <f aca="false">+E49-E29</f>
        <v>5851.42877180125</v>
      </c>
      <c r="F53" s="25" t="n">
        <f aca="false">+F49-F29</f>
        <v>1332.96554744459</v>
      </c>
      <c r="G53" s="25" t="n">
        <f aca="false">+G49-G29</f>
        <v>2110.49407111066</v>
      </c>
      <c r="H53" s="25" t="n">
        <f aca="false">+H49-H29</f>
        <v>1528.56654733</v>
      </c>
      <c r="I53" s="25" t="n">
        <f aca="false">+I49-I29</f>
        <v>2405.50774468526</v>
      </c>
      <c r="J53" s="25" t="n">
        <f aca="false">+J49-J29</f>
        <v>1400.18327629157</v>
      </c>
      <c r="K53" s="25" t="n">
        <f aca="false">+K49-K29</f>
        <v>1139.94134622994</v>
      </c>
      <c r="L53" s="25" t="n">
        <f aca="false">+L49-L29</f>
        <v>1030.0397481088</v>
      </c>
      <c r="M53" s="25" t="n">
        <f aca="false">+M49-M29</f>
        <v>806.4136043778</v>
      </c>
      <c r="N53" s="25" t="n">
        <f aca="false">+N49-N29</f>
        <v>2198.50539526509</v>
      </c>
      <c r="O53" s="25" t="n">
        <f aca="false">+O49-O29</f>
        <v>1622.85601144893</v>
      </c>
      <c r="P53" s="25" t="n">
        <f aca="false">+P49-P29</f>
        <v>1766.760977978</v>
      </c>
      <c r="Q53" s="25" t="n">
        <f aca="false">+Q49-Q29</f>
        <v>1146.9602795814</v>
      </c>
      <c r="R53" s="25" t="n">
        <f aca="false">+R49-R29</f>
        <v>1499.79605680221</v>
      </c>
      <c r="S53" s="25" t="n">
        <f aca="false">+S49-S29</f>
        <v>975.920277359008</v>
      </c>
      <c r="T53" s="25" t="n">
        <f aca="false">+T49-T29</f>
        <v>847.386137564461</v>
      </c>
      <c r="U53" s="25" t="n">
        <f aca="false">+U49-U29</f>
        <v>1727.39227566784</v>
      </c>
      <c r="V53" s="25" t="n">
        <f aca="false">+V49-V29</f>
        <v>5307.50776287895</v>
      </c>
      <c r="W53" s="25" t="n">
        <f aca="false">+W49-W29</f>
        <v>1430.15334432005</v>
      </c>
      <c r="X53" s="25" t="n">
        <f aca="false">+X49-X29</f>
        <v>2121.84963301475</v>
      </c>
      <c r="Y53" s="25" t="n">
        <f aca="false">+Y49-Y29</f>
        <v>850.531052365714</v>
      </c>
      <c r="Z53" s="25" t="n">
        <f aca="false">+Z49-Z29</f>
        <v>63946.4179795487</v>
      </c>
      <c r="AA53" s="26"/>
    </row>
    <row r="54" s="23" customFormat="true" ht="24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26"/>
    </row>
    <row r="55" customFormat="false" ht="24" hidden="false" customHeight="true" outlineLevel="0" collapsed="false">
      <c r="A55" s="17" t="s">
        <v>6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31.5" hidden="false" customHeight="true" outlineLevel="0" collapsed="false">
      <c r="A56" s="17" t="s">
        <v>69</v>
      </c>
      <c r="B56" s="23"/>
      <c r="C56" s="2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33.75" hidden="false" customHeight="true" outlineLevel="0" collapsed="false">
      <c r="A57" s="17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</row>
    <row r="61" customFormat="false" ht="23.25" hidden="false" customHeight="false" outlineLevel="0" collapsed="false">
      <c r="A61" s="56" t="s">
        <v>70</v>
      </c>
    </row>
  </sheetData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4" activeCellId="0" sqref="A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3" min="2" style="2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B2" s="58"/>
      <c r="C2" s="58"/>
    </row>
    <row r="3" customFormat="false" ht="42" hidden="false" customHeight="true" outlineLevel="0" collapsed="false">
      <c r="A3" s="3" t="s">
        <v>0</v>
      </c>
      <c r="B3" s="4"/>
      <c r="C3" s="4"/>
    </row>
    <row r="4" s="10" customFormat="true" ht="42" hidden="false" customHeight="true" outlineLevel="0" collapsed="false">
      <c r="A4" s="3" t="s">
        <v>1</v>
      </c>
      <c r="B4" s="4"/>
      <c r="C4" s="59"/>
    </row>
    <row r="5" customFormat="false" ht="36.75" hidden="false" customHeight="true" outlineLevel="0" collapsed="false">
      <c r="A5" s="60"/>
      <c r="B5" s="4"/>
      <c r="C5" s="4"/>
    </row>
    <row r="6" customFormat="false" ht="38.45" hidden="false" customHeight="true" outlineLevel="0" collapsed="false">
      <c r="A6" s="61" t="s">
        <v>2</v>
      </c>
      <c r="B6" s="62"/>
      <c r="C6" s="62"/>
      <c r="U6" s="63"/>
    </row>
    <row r="7" s="17" customFormat="true" ht="27.95" hidden="false" customHeight="true" outlineLevel="0" collapsed="false">
      <c r="A7" s="64" t="s">
        <v>71</v>
      </c>
      <c r="B7" s="65"/>
      <c r="C7" s="65"/>
    </row>
    <row r="8" customFormat="false" ht="19.5" hidden="false" customHeight="true" outlineLevel="0" collapsed="false">
      <c r="A8" s="18"/>
      <c r="B8" s="66"/>
      <c r="C8" s="66"/>
    </row>
    <row r="9" customFormat="false" ht="123" hidden="false" customHeight="true" outlineLevel="0" collapsed="false">
      <c r="A9" s="19" t="s">
        <v>4</v>
      </c>
      <c r="B9" s="20" t="s">
        <v>72</v>
      </c>
      <c r="C9" s="20" t="s">
        <v>73</v>
      </c>
      <c r="D9" s="20" t="s">
        <v>74</v>
      </c>
      <c r="E9" s="20" t="s">
        <v>75</v>
      </c>
      <c r="F9" s="20" t="s">
        <v>76</v>
      </c>
      <c r="G9" s="20" t="s">
        <v>77</v>
      </c>
      <c r="H9" s="20" t="s">
        <v>78</v>
      </c>
      <c r="I9" s="20" t="s">
        <v>79</v>
      </c>
      <c r="J9" s="20" t="s">
        <v>80</v>
      </c>
      <c r="K9" s="20" t="s">
        <v>81</v>
      </c>
      <c r="L9" s="20" t="s">
        <v>82</v>
      </c>
      <c r="M9" s="20" t="s">
        <v>83</v>
      </c>
      <c r="N9" s="20" t="s">
        <v>84</v>
      </c>
      <c r="O9" s="20" t="s">
        <v>85</v>
      </c>
      <c r="P9" s="20" t="s">
        <v>86</v>
      </c>
      <c r="Q9" s="20" t="s">
        <v>87</v>
      </c>
      <c r="R9" s="20" t="s">
        <v>88</v>
      </c>
      <c r="S9" s="20" t="s">
        <v>89</v>
      </c>
      <c r="T9" s="20" t="s">
        <v>90</v>
      </c>
      <c r="U9" s="20" t="s">
        <v>91</v>
      </c>
      <c r="V9" s="20" t="s">
        <v>92</v>
      </c>
      <c r="W9" s="20" t="s">
        <v>93</v>
      </c>
      <c r="X9" s="20" t="s">
        <v>94</v>
      </c>
      <c r="Y9" s="20" t="s">
        <v>95</v>
      </c>
      <c r="Z9" s="20" t="s">
        <v>29</v>
      </c>
    </row>
    <row r="10" s="23" customFormat="true" ht="1.5" hidden="false" customHeight="true" outlineLevel="0" collapsed="false">
      <c r="A10" s="21"/>
      <c r="B10" s="22"/>
      <c r="C10" s="67"/>
    </row>
    <row r="11" customFormat="false" ht="35.1" hidden="false" customHeight="true" outlineLevel="0" collapsed="false">
      <c r="A11" s="68" t="s">
        <v>96</v>
      </c>
      <c r="B11" s="63" t="n">
        <v>0.977183871457263</v>
      </c>
      <c r="C11" s="63" t="n">
        <v>0.979900876986506</v>
      </c>
      <c r="D11" s="63" t="n">
        <v>0.946015720595086</v>
      </c>
      <c r="E11" s="63" t="n">
        <v>0.970047227092041</v>
      </c>
      <c r="F11" s="63" t="n">
        <v>0.961663002926575</v>
      </c>
      <c r="G11" s="63" t="n">
        <v>0.887811751502186</v>
      </c>
      <c r="H11" s="63" t="n">
        <v>0.973498796530726</v>
      </c>
      <c r="I11" s="63" t="n">
        <v>0.953883678281831</v>
      </c>
      <c r="J11" s="63" t="n">
        <v>0.86849172105373</v>
      </c>
      <c r="K11" s="63" t="n">
        <v>0.923104997734117</v>
      </c>
      <c r="L11" s="63" t="n">
        <v>0.924107580044463</v>
      </c>
      <c r="M11" s="63" t="n">
        <v>0.825571164505974</v>
      </c>
      <c r="N11" s="63" t="n">
        <v>0.94347446725573</v>
      </c>
      <c r="O11" s="63" t="n">
        <v>0.936693064596962</v>
      </c>
      <c r="P11" s="63" t="n">
        <v>0.979982558391384</v>
      </c>
      <c r="Q11" s="63" t="n">
        <v>0.938926507952219</v>
      </c>
      <c r="R11" s="63" t="n">
        <v>0.938556385488352</v>
      </c>
      <c r="S11" s="63" t="n">
        <v>0.940662387369151</v>
      </c>
      <c r="T11" s="63" t="n">
        <v>0.939512713223197</v>
      </c>
      <c r="U11" s="63" t="n">
        <v>0.785289050277644</v>
      </c>
      <c r="V11" s="63" t="n">
        <v>0.971769447640825</v>
      </c>
      <c r="W11" s="63" t="n">
        <v>0.840957437561075</v>
      </c>
      <c r="X11" s="63" t="n">
        <v>0.869593760072473</v>
      </c>
      <c r="Y11" s="63" t="n">
        <v>0.930176051999056</v>
      </c>
      <c r="Z11" s="63" t="n">
        <v>0.948453682657181</v>
      </c>
    </row>
    <row r="12" customFormat="false" ht="35.1" hidden="false" customHeight="true" outlineLevel="0" collapsed="false">
      <c r="A12" s="69" t="s">
        <v>97</v>
      </c>
      <c r="B12" s="70" t="n">
        <v>0.940853281763667</v>
      </c>
      <c r="C12" s="70" t="n">
        <v>0.707566286201152</v>
      </c>
      <c r="D12" s="70" t="n">
        <v>0.82112247541499</v>
      </c>
      <c r="E12" s="70" t="n">
        <v>0.670624262313577</v>
      </c>
      <c r="F12" s="70" t="n">
        <v>0.783044707002232</v>
      </c>
      <c r="G12" s="70" t="n">
        <v>0.644818810387936</v>
      </c>
      <c r="H12" s="70" t="n">
        <v>0.473040076433526</v>
      </c>
      <c r="I12" s="70" t="n">
        <v>0.667079381437034</v>
      </c>
      <c r="J12" s="70" t="n">
        <v>0.720619535210535</v>
      </c>
      <c r="K12" s="70" t="n">
        <v>0.6430295680768</v>
      </c>
      <c r="L12" s="70" t="n">
        <v>0.61531026740664</v>
      </c>
      <c r="M12" s="70" t="n">
        <v>0.708655600371907</v>
      </c>
      <c r="N12" s="70" t="n">
        <v>0.720027021898746</v>
      </c>
      <c r="O12" s="70" t="n">
        <v>0.704566187646109</v>
      </c>
      <c r="P12" s="70" t="n">
        <v>0.428883773926126</v>
      </c>
      <c r="Q12" s="70" t="n">
        <v>0.704944784496993</v>
      </c>
      <c r="R12" s="70" t="n">
        <v>0.80845640645074</v>
      </c>
      <c r="S12" s="70" t="n">
        <v>0.839455223173628</v>
      </c>
      <c r="T12" s="70" t="n">
        <v>0.889823025994876</v>
      </c>
      <c r="U12" s="70" t="n">
        <v>0.371428793518339</v>
      </c>
      <c r="V12" s="70" t="n">
        <v>0.803486501926976</v>
      </c>
      <c r="W12" s="70" t="n">
        <v>0.770754455152464</v>
      </c>
      <c r="X12" s="70" t="n">
        <v>0.740522788043228</v>
      </c>
      <c r="Y12" s="70" t="n">
        <v>0.55774312891984</v>
      </c>
      <c r="Z12" s="70" t="n">
        <v>0.714039601836745</v>
      </c>
    </row>
    <row r="13" customFormat="false" ht="35.1" hidden="false" customHeight="true" outlineLevel="0" collapsed="false">
      <c r="A13" s="71" t="s">
        <v>32</v>
      </c>
      <c r="B13" s="72" t="n">
        <v>0.845243267830899</v>
      </c>
      <c r="C13" s="72" t="n">
        <v>0.406681727088186</v>
      </c>
      <c r="D13" s="72" t="n">
        <v>0.102847163599792</v>
      </c>
      <c r="E13" s="72" t="n">
        <v>0.272177857838871</v>
      </c>
      <c r="F13" s="72" t="n">
        <v>0.0960507835589495</v>
      </c>
      <c r="G13" s="72" t="n">
        <v>0.0857589217158461</v>
      </c>
      <c r="H13" s="72" t="n">
        <v>0.171508132148595</v>
      </c>
      <c r="I13" s="72" t="n">
        <v>0.16635801664358</v>
      </c>
      <c r="J13" s="72" t="n">
        <v>0.0486556332869483</v>
      </c>
      <c r="K13" s="72" t="n">
        <v>0.0871315741250361</v>
      </c>
      <c r="L13" s="72" t="n">
        <v>0.15832881712599</v>
      </c>
      <c r="M13" s="72" t="n">
        <v>0.0572771101460649</v>
      </c>
      <c r="N13" s="72" t="n">
        <v>0.248295687361259</v>
      </c>
      <c r="O13" s="72" t="n">
        <v>0.170830178043451</v>
      </c>
      <c r="P13" s="72" t="n">
        <v>0.197026796703838</v>
      </c>
      <c r="Q13" s="72" t="n">
        <v>0.19491550328872</v>
      </c>
      <c r="R13" s="72" t="n">
        <v>0.181704615950121</v>
      </c>
      <c r="S13" s="72" t="n">
        <v>0.150163623718146</v>
      </c>
      <c r="T13" s="72" t="n">
        <v>0.20831667447004</v>
      </c>
      <c r="U13" s="72" t="n">
        <v>0.117703377236324</v>
      </c>
      <c r="V13" s="72" t="n">
        <v>0.296256946934696</v>
      </c>
      <c r="W13" s="72" t="n">
        <v>0.0982105129750006</v>
      </c>
      <c r="X13" s="72" t="n">
        <v>0.198778894727859</v>
      </c>
      <c r="Y13" s="72" t="n">
        <v>0.146058008498633</v>
      </c>
      <c r="Z13" s="72" t="n">
        <v>0.304794925525537</v>
      </c>
    </row>
    <row r="14" customFormat="false" ht="35.1" hidden="false" customHeight="true" outlineLevel="0" collapsed="false">
      <c r="A14" s="71" t="s">
        <v>33</v>
      </c>
      <c r="B14" s="72" t="n">
        <v>0.0956100139327675</v>
      </c>
      <c r="C14" s="72" t="n">
        <v>0.300884559112965</v>
      </c>
      <c r="D14" s="72" t="n">
        <v>0.718275311815198</v>
      </c>
      <c r="E14" s="72" t="n">
        <v>0.398446404474706</v>
      </c>
      <c r="F14" s="72" t="n">
        <v>0.686993923443282</v>
      </c>
      <c r="G14" s="72" t="n">
        <v>0.559059888672089</v>
      </c>
      <c r="H14" s="72" t="n">
        <v>0.301531944284931</v>
      </c>
      <c r="I14" s="72" t="n">
        <v>0.500721364793454</v>
      </c>
      <c r="J14" s="72" t="n">
        <v>0.671963901923587</v>
      </c>
      <c r="K14" s="72" t="n">
        <v>0.555897993951764</v>
      </c>
      <c r="L14" s="72" t="n">
        <v>0.456981450280649</v>
      </c>
      <c r="M14" s="72" t="n">
        <v>0.651378490225842</v>
      </c>
      <c r="N14" s="72" t="n">
        <v>0.471731334537487</v>
      </c>
      <c r="O14" s="72" t="n">
        <v>0.533736009602658</v>
      </c>
      <c r="P14" s="72" t="n">
        <v>0.231856977222288</v>
      </c>
      <c r="Q14" s="72" t="n">
        <v>0.510029281208273</v>
      </c>
      <c r="R14" s="72" t="n">
        <v>0.626751790500619</v>
      </c>
      <c r="S14" s="72" t="n">
        <v>0.689291599455482</v>
      </c>
      <c r="T14" s="72" t="n">
        <v>0.681506351524836</v>
      </c>
      <c r="U14" s="72" t="n">
        <v>0.253725416282015</v>
      </c>
      <c r="V14" s="72" t="n">
        <v>0.50722955499228</v>
      </c>
      <c r="W14" s="72" t="n">
        <v>0.672543942177463</v>
      </c>
      <c r="X14" s="72" t="n">
        <v>0.541743893315369</v>
      </c>
      <c r="Y14" s="72" t="n">
        <v>0.411685120421206</v>
      </c>
      <c r="Z14" s="72" t="n">
        <v>0.409244676311209</v>
      </c>
    </row>
    <row r="15" customFormat="false" ht="35.1" hidden="false" customHeight="true" outlineLevel="0" collapsed="false">
      <c r="A15" s="69" t="s">
        <v>34</v>
      </c>
      <c r="B15" s="73" t="n">
        <v>0.0942277147829149</v>
      </c>
      <c r="C15" s="73" t="n">
        <v>0.240300865253845</v>
      </c>
      <c r="D15" s="73" t="n">
        <v>0.598866355722042</v>
      </c>
      <c r="E15" s="73" t="n">
        <v>0.326007753668587</v>
      </c>
      <c r="F15" s="73" t="n">
        <v>0.542883686613782</v>
      </c>
      <c r="G15" s="73" t="n">
        <v>0.454701332524865</v>
      </c>
      <c r="H15" s="73" t="n">
        <v>0.230019385243552</v>
      </c>
      <c r="I15" s="73" t="n">
        <v>0.408315377406179</v>
      </c>
      <c r="J15" s="73" t="n">
        <v>0.549921467234801</v>
      </c>
      <c r="K15" s="73" t="n">
        <v>0.446790814312916</v>
      </c>
      <c r="L15" s="73" t="n">
        <v>0.371882117246195</v>
      </c>
      <c r="M15" s="73" t="n">
        <v>0.533924440468704</v>
      </c>
      <c r="N15" s="73" t="n">
        <v>0.38173488221764</v>
      </c>
      <c r="O15" s="73" t="n">
        <v>0.416419262613908</v>
      </c>
      <c r="P15" s="73" t="n">
        <v>0.177877966524961</v>
      </c>
      <c r="Q15" s="73" t="n">
        <v>0.41097120237394</v>
      </c>
      <c r="R15" s="73" t="n">
        <v>0.496813594336986</v>
      </c>
      <c r="S15" s="73" t="n">
        <v>0.569243384780655</v>
      </c>
      <c r="T15" s="73" t="n">
        <v>0.553443145087648</v>
      </c>
      <c r="U15" s="73" t="n">
        <v>0.197650897522821</v>
      </c>
      <c r="V15" s="73" t="n">
        <v>0.407817211540651</v>
      </c>
      <c r="W15" s="73" t="n">
        <v>0.546912322249163</v>
      </c>
      <c r="X15" s="73" t="n">
        <v>0.440344771703841</v>
      </c>
      <c r="Y15" s="73" t="n">
        <v>0.326077142767857</v>
      </c>
      <c r="Z15" s="73" t="n">
        <v>0.330956403239607</v>
      </c>
    </row>
    <row r="16" customFormat="false" ht="35.1" hidden="false" customHeight="true" outlineLevel="0" collapsed="false">
      <c r="A16" s="69" t="s">
        <v>98</v>
      </c>
      <c r="B16" s="73" t="n">
        <v>0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</row>
    <row r="17" customFormat="false" ht="35.1" hidden="false" customHeight="true" outlineLevel="0" collapsed="false">
      <c r="A17" s="69" t="s">
        <v>99</v>
      </c>
      <c r="B17" s="73" t="n">
        <v>0.0942277147829149</v>
      </c>
      <c r="C17" s="73" t="n">
        <v>0.240300865253845</v>
      </c>
      <c r="D17" s="73" t="n">
        <v>0.598866355722042</v>
      </c>
      <c r="E17" s="73" t="n">
        <v>0.326007753668587</v>
      </c>
      <c r="F17" s="73" t="n">
        <v>0.542883686613782</v>
      </c>
      <c r="G17" s="73" t="n">
        <v>0.454701332524865</v>
      </c>
      <c r="H17" s="73" t="n">
        <v>0.230019385243552</v>
      </c>
      <c r="I17" s="73" t="n">
        <v>0.408315377406179</v>
      </c>
      <c r="J17" s="73" t="n">
        <v>0.549921467234801</v>
      </c>
      <c r="K17" s="73" t="n">
        <v>0.446790814312916</v>
      </c>
      <c r="L17" s="73" t="n">
        <v>0.371882117246195</v>
      </c>
      <c r="M17" s="73" t="n">
        <v>0.533924440468704</v>
      </c>
      <c r="N17" s="73" t="n">
        <v>0.38173488221764</v>
      </c>
      <c r="O17" s="73" t="n">
        <v>0.416419262613908</v>
      </c>
      <c r="P17" s="73" t="n">
        <v>0.177877966524961</v>
      </c>
      <c r="Q17" s="73" t="n">
        <v>0.41097120237394</v>
      </c>
      <c r="R17" s="73" t="n">
        <v>0.496813594336986</v>
      </c>
      <c r="S17" s="73" t="n">
        <v>0.569243384780655</v>
      </c>
      <c r="T17" s="73" t="n">
        <v>0.553443145087648</v>
      </c>
      <c r="U17" s="73" t="n">
        <v>0.197650897522821</v>
      </c>
      <c r="V17" s="73" t="n">
        <v>0.407817211540651</v>
      </c>
      <c r="W17" s="73" t="n">
        <v>0.546912322249163</v>
      </c>
      <c r="X17" s="73" t="n">
        <v>0.440344771703841</v>
      </c>
      <c r="Y17" s="73" t="n">
        <v>0.326077142767857</v>
      </c>
      <c r="Z17" s="73" t="n">
        <v>0.330956403239607</v>
      </c>
    </row>
    <row r="18" customFormat="false" ht="35.1" hidden="false" customHeight="true" outlineLevel="0" collapsed="false">
      <c r="A18" s="69" t="s">
        <v>35</v>
      </c>
      <c r="B18" s="73" t="n">
        <v>0.00138229914985256</v>
      </c>
      <c r="C18" s="73" t="n">
        <v>0.0605836938591204</v>
      </c>
      <c r="D18" s="73" t="n">
        <v>0.119408956093157</v>
      </c>
      <c r="E18" s="73" t="n">
        <v>0.0724386508061192</v>
      </c>
      <c r="F18" s="73" t="n">
        <v>0.1441102368295</v>
      </c>
      <c r="G18" s="73" t="n">
        <v>0.104358556147225</v>
      </c>
      <c r="H18" s="73" t="n">
        <v>0.071512559041379</v>
      </c>
      <c r="I18" s="73" t="n">
        <v>0.0924059873872747</v>
      </c>
      <c r="J18" s="73" t="n">
        <v>0.122042434688786</v>
      </c>
      <c r="K18" s="73" t="n">
        <v>0.109107179638848</v>
      </c>
      <c r="L18" s="73" t="n">
        <v>0.0850993330344547</v>
      </c>
      <c r="M18" s="73" t="n">
        <v>0.117454049757138</v>
      </c>
      <c r="N18" s="73" t="n">
        <v>0.0899964523198466</v>
      </c>
      <c r="O18" s="73" t="n">
        <v>0.117316746988749</v>
      </c>
      <c r="P18" s="73" t="n">
        <v>0.053979010697327</v>
      </c>
      <c r="Q18" s="73" t="n">
        <v>0.099058078834333</v>
      </c>
      <c r="R18" s="73" t="n">
        <v>0.129938196163633</v>
      </c>
      <c r="S18" s="73" t="n">
        <v>0.120048214674827</v>
      </c>
      <c r="T18" s="73" t="n">
        <v>0.128063206437189</v>
      </c>
      <c r="U18" s="73" t="n">
        <v>0.0560745187591942</v>
      </c>
      <c r="V18" s="73" t="n">
        <v>0.0994123434516286</v>
      </c>
      <c r="W18" s="73" t="n">
        <v>0.1256316199283</v>
      </c>
      <c r="X18" s="73" t="n">
        <v>0.101399121611528</v>
      </c>
      <c r="Y18" s="73" t="n">
        <v>0.0856079776533498</v>
      </c>
      <c r="Z18" s="73" t="n">
        <v>0.0782882730716022</v>
      </c>
    </row>
    <row r="19" customFormat="false" ht="35.1" hidden="false" customHeight="true" outlineLevel="0" collapsed="false">
      <c r="A19" s="69" t="s">
        <v>100</v>
      </c>
      <c r="B19" s="72" t="n">
        <v>0</v>
      </c>
      <c r="C19" s="72" t="n">
        <v>0.132843997447291</v>
      </c>
      <c r="D19" s="72" t="n">
        <v>0</v>
      </c>
      <c r="E19" s="72" t="n">
        <v>0.194030814724736</v>
      </c>
      <c r="F19" s="72" t="n">
        <v>0.126027613499859</v>
      </c>
      <c r="G19" s="72" t="n">
        <v>0.117349006941643</v>
      </c>
      <c r="H19" s="72" t="n">
        <v>0.130344014573719</v>
      </c>
      <c r="I19" s="72" t="n">
        <v>0.132556554628387</v>
      </c>
      <c r="J19" s="72" t="n">
        <v>0.0940255174531048</v>
      </c>
      <c r="K19" s="72" t="n">
        <v>0</v>
      </c>
      <c r="L19" s="72" t="n">
        <v>0.106912052696806</v>
      </c>
      <c r="M19" s="72" t="n">
        <v>0</v>
      </c>
      <c r="N19" s="72" t="n">
        <v>0</v>
      </c>
      <c r="O19" s="72" t="n">
        <v>0.0770871178421072</v>
      </c>
      <c r="P19" s="72" t="n">
        <v>0.113397050832405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.0947884733032572</v>
      </c>
      <c r="V19" s="72" t="n">
        <v>0.118907609089567</v>
      </c>
      <c r="W19" s="72" t="n">
        <v>0</v>
      </c>
      <c r="X19" s="72" t="n">
        <v>0</v>
      </c>
      <c r="Y19" s="72" t="n">
        <v>0.128009878491073</v>
      </c>
      <c r="Z19" s="72" t="n">
        <v>0.0919884883310009</v>
      </c>
    </row>
    <row r="20" customFormat="false" ht="35.1" hidden="false" customHeight="true" outlineLevel="0" collapsed="false">
      <c r="A20" s="69" t="s">
        <v>101</v>
      </c>
      <c r="B20" s="72" t="n">
        <v>0.0231398253507217</v>
      </c>
      <c r="C20" s="72" t="n">
        <v>0.0101996436452422</v>
      </c>
      <c r="D20" s="72" t="n">
        <v>0.101307909212751</v>
      </c>
      <c r="E20" s="72" t="n">
        <v>0.0576212773451228</v>
      </c>
      <c r="F20" s="72" t="n">
        <v>0.024059373049385</v>
      </c>
      <c r="G20" s="72" t="n">
        <v>0.00559887410800816</v>
      </c>
      <c r="H20" s="72" t="n">
        <v>0.337505321451417</v>
      </c>
      <c r="I20" s="72" t="n">
        <v>0.0359453988968902</v>
      </c>
      <c r="J20" s="72" t="n">
        <v>0.0141412585365665</v>
      </c>
      <c r="K20" s="72" t="n">
        <v>0.00583181086112041</v>
      </c>
      <c r="L20" s="72" t="n">
        <v>0.167748109884474</v>
      </c>
      <c r="M20" s="72" t="n">
        <v>0.00261754571179211</v>
      </c>
      <c r="N20" s="72" t="n">
        <v>0.146296895223421</v>
      </c>
      <c r="O20" s="72" t="n">
        <v>0.0117099470016947</v>
      </c>
      <c r="P20" s="72" t="n">
        <v>0.346809490826888</v>
      </c>
      <c r="Q20" s="72" t="n">
        <v>0.140169235955773</v>
      </c>
      <c r="R20" s="72" t="n">
        <v>0.0592328117140471</v>
      </c>
      <c r="S20" s="72" t="n">
        <v>0.0471930261903745</v>
      </c>
      <c r="T20" s="72" t="n">
        <v>0.00801122770252493</v>
      </c>
      <c r="U20" s="72" t="n">
        <v>0.257060303625249</v>
      </c>
      <c r="V20" s="72" t="n">
        <v>0.00460011108994898</v>
      </c>
      <c r="W20" s="72" t="n">
        <v>0.0041489051154596</v>
      </c>
      <c r="X20" s="72" t="n">
        <v>0.0205074449825795</v>
      </c>
      <c r="Y20" s="72" t="n">
        <v>0.193624794364107</v>
      </c>
      <c r="Z20" s="72" t="n">
        <v>0.0555944108147154</v>
      </c>
    </row>
    <row r="21" customFormat="false" ht="35.1" hidden="false" customHeight="true" outlineLevel="0" collapsed="false">
      <c r="A21" s="69" t="s">
        <v>38</v>
      </c>
      <c r="B21" s="73" t="n">
        <v>0</v>
      </c>
      <c r="C21" s="73" t="n">
        <v>0</v>
      </c>
      <c r="D21" s="73" t="n">
        <v>0.00166929516824208</v>
      </c>
      <c r="E21" s="73" t="n">
        <v>0</v>
      </c>
      <c r="F21" s="73" t="n">
        <v>0.0200575061151297</v>
      </c>
      <c r="G21" s="73" t="n">
        <v>0</v>
      </c>
      <c r="H21" s="73" t="n">
        <v>0.283352723186318</v>
      </c>
      <c r="I21" s="73" t="n">
        <v>0.0266805288009828</v>
      </c>
      <c r="J21" s="73" t="n">
        <v>0.00457200456211777</v>
      </c>
      <c r="K21" s="73" t="n">
        <v>0.000655178751064145</v>
      </c>
      <c r="L21" s="73" t="n">
        <v>0.04057312500995</v>
      </c>
      <c r="M21" s="73" t="n">
        <v>0</v>
      </c>
      <c r="N21" s="73" t="n">
        <v>0.0941994761641127</v>
      </c>
      <c r="O21" s="73" t="n">
        <v>0.00274136265441348</v>
      </c>
      <c r="P21" s="73" t="n">
        <v>0.272022220452543</v>
      </c>
      <c r="Q21" s="73" t="n">
        <v>0.0927848122220849</v>
      </c>
      <c r="R21" s="73" t="n">
        <v>0.0426614765399205</v>
      </c>
      <c r="S21" s="73" t="n">
        <v>0.0282869821274713</v>
      </c>
      <c r="T21" s="73" t="n">
        <v>0</v>
      </c>
      <c r="U21" s="73" t="n">
        <v>0.165650611617716</v>
      </c>
      <c r="V21" s="73" t="n">
        <v>0</v>
      </c>
      <c r="W21" s="73" t="n">
        <v>0.000107873957135818</v>
      </c>
      <c r="X21" s="73" t="n">
        <v>0</v>
      </c>
      <c r="Y21" s="73" t="n">
        <v>0.108175802754334</v>
      </c>
      <c r="Z21" s="73" t="n">
        <v>0.0292711699979238</v>
      </c>
    </row>
    <row r="22" customFormat="false" ht="35.1" hidden="false" customHeight="true" outlineLevel="0" collapsed="false">
      <c r="A22" s="69" t="s">
        <v>39</v>
      </c>
      <c r="B22" s="73" t="n">
        <v>0.0231398253507217</v>
      </c>
      <c r="C22" s="73" t="n">
        <v>0.0101996436452422</v>
      </c>
      <c r="D22" s="73" t="n">
        <v>0.0996386140445085</v>
      </c>
      <c r="E22" s="73" t="n">
        <v>0.0576212773451228</v>
      </c>
      <c r="F22" s="73" t="n">
        <v>0.0040018669342553</v>
      </c>
      <c r="G22" s="73" t="n">
        <v>0.00559887410800816</v>
      </c>
      <c r="H22" s="73" t="n">
        <v>0.0541525982650987</v>
      </c>
      <c r="I22" s="73" t="n">
        <v>0.00926487009590737</v>
      </c>
      <c r="J22" s="73" t="n">
        <v>0.00956925397444874</v>
      </c>
      <c r="K22" s="73" t="n">
        <v>0.00517663211005627</v>
      </c>
      <c r="L22" s="73" t="n">
        <v>0.127174984874524</v>
      </c>
      <c r="M22" s="73" t="n">
        <v>0.00261754571179211</v>
      </c>
      <c r="N22" s="73" t="n">
        <v>0.0520974190593088</v>
      </c>
      <c r="O22" s="73" t="n">
        <v>0.00896858434728117</v>
      </c>
      <c r="P22" s="73" t="n">
        <v>0.074787270374345</v>
      </c>
      <c r="Q22" s="73" t="n">
        <v>0.0473844237336877</v>
      </c>
      <c r="R22" s="73" t="n">
        <v>0.0165713351741266</v>
      </c>
      <c r="S22" s="73" t="n">
        <v>0.0189060440629032</v>
      </c>
      <c r="T22" s="73" t="n">
        <v>0.00801122770252493</v>
      </c>
      <c r="U22" s="73" t="n">
        <v>0.091409692007533</v>
      </c>
      <c r="V22" s="73" t="n">
        <v>0.00460011108994898</v>
      </c>
      <c r="W22" s="73" t="n">
        <v>0.00404103115832378</v>
      </c>
      <c r="X22" s="73" t="n">
        <v>0.0205074449825795</v>
      </c>
      <c r="Y22" s="73" t="n">
        <v>0.0854489916097733</v>
      </c>
      <c r="Z22" s="73" t="n">
        <v>0.0263232408167916</v>
      </c>
    </row>
    <row r="23" customFormat="false" ht="35.1" hidden="false" customHeight="true" outlineLevel="0" collapsed="false">
      <c r="A23" s="69" t="s">
        <v>102</v>
      </c>
      <c r="B23" s="72" t="n">
        <v>0.0045997906952267</v>
      </c>
      <c r="C23" s="72" t="n">
        <v>0.00340702834822017</v>
      </c>
      <c r="D23" s="72" t="n">
        <v>0.000924677042374857</v>
      </c>
      <c r="E23" s="72" t="n">
        <v>0.00342056315645027</v>
      </c>
      <c r="F23" s="72" t="n">
        <v>0.00406193247923474</v>
      </c>
      <c r="G23" s="72" t="n">
        <v>0.000129358315848502</v>
      </c>
      <c r="H23" s="72" t="n">
        <v>0.0050713654208031</v>
      </c>
      <c r="I23" s="72" t="n">
        <v>0.00270672031314318</v>
      </c>
      <c r="J23" s="72" t="n">
        <v>0.00277673842990599</v>
      </c>
      <c r="K23" s="72" t="n">
        <v>2.15992994856312E-005</v>
      </c>
      <c r="L23" s="72" t="n">
        <v>0</v>
      </c>
      <c r="M23" s="72" t="n">
        <v>0.0142808841446921</v>
      </c>
      <c r="N23" s="72" t="n">
        <v>0.0191273928554972</v>
      </c>
      <c r="O23" s="72" t="n">
        <v>0</v>
      </c>
      <c r="P23" s="72" t="n">
        <v>0.0264784024441129</v>
      </c>
      <c r="Q23" s="72" t="n">
        <v>0.000811570114298386</v>
      </c>
      <c r="R23" s="72" t="n">
        <v>0.00174459217822199</v>
      </c>
      <c r="S23" s="72" t="n">
        <v>0.00307532560318561</v>
      </c>
      <c r="T23" s="72" t="n">
        <v>0.00341043176705679</v>
      </c>
      <c r="U23" s="72" t="n">
        <v>0.0223601262118932</v>
      </c>
      <c r="V23" s="72" t="n">
        <v>0.00574237690902022</v>
      </c>
      <c r="W23" s="72" t="n">
        <v>0.00113813085112958</v>
      </c>
      <c r="X23" s="72" t="n">
        <v>0</v>
      </c>
      <c r="Y23" s="72" t="n">
        <v>0.00666142412240031</v>
      </c>
      <c r="Z23" s="72" t="n">
        <v>0.00497863013325509</v>
      </c>
    </row>
    <row r="24" customFormat="false" ht="35.1" hidden="false" customHeight="true" outlineLevel="0" collapsed="false">
      <c r="A24" s="69" t="s">
        <v>103</v>
      </c>
      <c r="B24" s="72" t="n">
        <v>0</v>
      </c>
      <c r="C24" s="72" t="n">
        <v>0.000191870466757095</v>
      </c>
      <c r="D24" s="72" t="n">
        <v>1.37067349234904E-006</v>
      </c>
      <c r="E24" s="72" t="n">
        <v>0.00113374439755563</v>
      </c>
      <c r="F24" s="72" t="n">
        <v>7.50819312243021E-006</v>
      </c>
      <c r="G24" s="72" t="n">
        <v>0.000651515244195428</v>
      </c>
      <c r="H24" s="72" t="n">
        <v>0.00502660824565541</v>
      </c>
      <c r="I24" s="72" t="n">
        <v>0.00156583961538269</v>
      </c>
      <c r="J24" s="72" t="n">
        <v>0.0044024717957095</v>
      </c>
      <c r="K24" s="72" t="n">
        <v>0</v>
      </c>
      <c r="L24" s="72" t="n">
        <v>0</v>
      </c>
      <c r="M24" s="72" t="n">
        <v>0.00165951618181236</v>
      </c>
      <c r="N24" s="72" t="n">
        <v>0</v>
      </c>
      <c r="O24" s="72" t="n">
        <v>0.0107461416053009</v>
      </c>
      <c r="P24" s="72" t="n">
        <v>0.000403496487383252</v>
      </c>
      <c r="Q24" s="72" t="n">
        <v>0</v>
      </c>
      <c r="R24" s="72" t="n">
        <v>0.00490147326262368</v>
      </c>
      <c r="S24" s="72" t="n">
        <v>0.0210569987966429</v>
      </c>
      <c r="T24" s="72" t="n">
        <v>0.00342140487430031</v>
      </c>
      <c r="U24" s="72" t="n">
        <v>0.00168915405948284</v>
      </c>
      <c r="V24" s="72" t="n">
        <v>0.00456636210396173</v>
      </c>
      <c r="W24" s="72" t="n">
        <v>2.60594390833717E-005</v>
      </c>
      <c r="X24" s="72" t="n">
        <v>0</v>
      </c>
      <c r="Y24" s="72" t="n">
        <v>0.005589533040535</v>
      </c>
      <c r="Z24" s="72" t="n">
        <v>0.00174355825301754</v>
      </c>
    </row>
    <row r="25" customFormat="false" ht="35.1" hidden="false" customHeight="true" outlineLevel="0" collapsed="false">
      <c r="A25" s="69" t="s">
        <v>104</v>
      </c>
      <c r="B25" s="72" t="n">
        <v>0.00859097364764739</v>
      </c>
      <c r="C25" s="72" t="n">
        <v>0.125692050877843</v>
      </c>
      <c r="D25" s="72" t="n">
        <v>0.0226592882514788</v>
      </c>
      <c r="E25" s="72" t="n">
        <v>0.0432165651546002</v>
      </c>
      <c r="F25" s="72" t="n">
        <v>0.024461868702742</v>
      </c>
      <c r="G25" s="72" t="n">
        <v>0.119264186504555</v>
      </c>
      <c r="H25" s="72" t="n">
        <v>0.0225114104056058</v>
      </c>
      <c r="I25" s="72" t="n">
        <v>0.114029783390994</v>
      </c>
      <c r="J25" s="72" t="n">
        <v>0.0325261996279077</v>
      </c>
      <c r="K25" s="72" t="n">
        <v>0.274222019496711</v>
      </c>
      <c r="L25" s="72" t="n">
        <v>0.0341371500565426</v>
      </c>
      <c r="M25" s="72" t="n">
        <v>0.0983576180957705</v>
      </c>
      <c r="N25" s="72" t="n">
        <v>0.0580231572780659</v>
      </c>
      <c r="O25" s="72" t="n">
        <v>0.132583670501751</v>
      </c>
      <c r="P25" s="72" t="n">
        <v>0.0640103438744687</v>
      </c>
      <c r="Q25" s="72" t="n">
        <v>0.0930009173851545</v>
      </c>
      <c r="R25" s="72" t="n">
        <v>0.06422110188272</v>
      </c>
      <c r="S25" s="72" t="n">
        <v>0.0298818136053197</v>
      </c>
      <c r="T25" s="72" t="n">
        <v>0.0348466228844387</v>
      </c>
      <c r="U25" s="72" t="n">
        <v>0.0379621995594229</v>
      </c>
      <c r="V25" s="72" t="n">
        <v>0.0344664865213507</v>
      </c>
      <c r="W25" s="72" t="n">
        <v>0.0648898870029386</v>
      </c>
      <c r="X25" s="72" t="n">
        <v>0.108563527046666</v>
      </c>
      <c r="Y25" s="72" t="n">
        <v>0.0385472930611007</v>
      </c>
      <c r="Z25" s="72" t="n">
        <v>0.0801089932884463</v>
      </c>
    </row>
    <row r="26" customFormat="false" ht="35.1" hidden="false" customHeight="true" outlineLevel="0" collapsed="false">
      <c r="A26" s="68" t="s">
        <v>105</v>
      </c>
      <c r="B26" s="63" t="n">
        <v>0.0228161285427373</v>
      </c>
      <c r="C26" s="63" t="n">
        <v>0.020099123013494</v>
      </c>
      <c r="D26" s="63" t="n">
        <v>0.0539842794049137</v>
      </c>
      <c r="E26" s="63" t="n">
        <v>0.0299527729079588</v>
      </c>
      <c r="F26" s="63" t="n">
        <v>0.0383369970734252</v>
      </c>
      <c r="G26" s="63" t="n">
        <v>0.112188248497814</v>
      </c>
      <c r="H26" s="63" t="n">
        <v>0.0265012034692743</v>
      </c>
      <c r="I26" s="63" t="n">
        <v>0.0461163217181693</v>
      </c>
      <c r="J26" s="63" t="n">
        <v>0.13150827894627</v>
      </c>
      <c r="K26" s="63" t="n">
        <v>0.0768950022658831</v>
      </c>
      <c r="L26" s="63" t="n">
        <v>0.0758924199555373</v>
      </c>
      <c r="M26" s="63" t="n">
        <v>0.174428835494026</v>
      </c>
      <c r="N26" s="63" t="n">
        <v>0.05652553274427</v>
      </c>
      <c r="O26" s="63" t="n">
        <v>0.0633069354030378</v>
      </c>
      <c r="P26" s="63" t="n">
        <v>0.0200174416086157</v>
      </c>
      <c r="Q26" s="63" t="n">
        <v>0.0610734920477813</v>
      </c>
      <c r="R26" s="63" t="n">
        <v>0.0614436145116475</v>
      </c>
      <c r="S26" s="63" t="n">
        <v>0.0593376126308493</v>
      </c>
      <c r="T26" s="63" t="n">
        <v>0.0604872867768028</v>
      </c>
      <c r="U26" s="63" t="n">
        <v>0.214710949722356</v>
      </c>
      <c r="V26" s="63" t="n">
        <v>0.0282305523591754</v>
      </c>
      <c r="W26" s="63" t="n">
        <v>0.159042562438925</v>
      </c>
      <c r="X26" s="63" t="n">
        <v>0.130406239927527</v>
      </c>
      <c r="Y26" s="63" t="n">
        <v>0.0698239480009445</v>
      </c>
      <c r="Z26" s="63" t="n">
        <v>0.0515463173428192</v>
      </c>
    </row>
    <row r="27" customFormat="false" ht="35.1" hidden="false" customHeight="true" outlineLevel="0" collapsed="false">
      <c r="A27" s="69" t="s">
        <v>106</v>
      </c>
      <c r="B27" s="70" t="n">
        <v>0.0156614322127912</v>
      </c>
      <c r="C27" s="70" t="n">
        <v>0</v>
      </c>
      <c r="D27" s="70" t="n">
        <v>0</v>
      </c>
      <c r="E27" s="70" t="n">
        <v>0.000841105554539419</v>
      </c>
      <c r="F27" s="70" t="n">
        <v>9.76065105915927E-005</v>
      </c>
      <c r="G27" s="70" t="n">
        <v>0.00318523571247554</v>
      </c>
      <c r="H27" s="70" t="n">
        <v>0.000174891040677827</v>
      </c>
      <c r="I27" s="70" t="n">
        <v>0</v>
      </c>
      <c r="J27" s="70" t="n">
        <v>3.17382860361722E-006</v>
      </c>
      <c r="K27" s="70" t="n">
        <v>0.000100796730932945</v>
      </c>
      <c r="L27" s="70" t="n">
        <v>0.000232062211631555</v>
      </c>
      <c r="M27" s="70" t="n">
        <v>0</v>
      </c>
      <c r="N27" s="70" t="n">
        <v>0</v>
      </c>
      <c r="O27" s="70" t="n">
        <v>0.000126968375572835</v>
      </c>
      <c r="P27" s="70" t="n">
        <v>0.000861567728517868</v>
      </c>
      <c r="Q27" s="70" t="n">
        <v>1.85580323307984E-005</v>
      </c>
      <c r="R27" s="70" t="n">
        <v>0.000284831376036243</v>
      </c>
      <c r="S27" s="70" t="n">
        <v>0</v>
      </c>
      <c r="T27" s="70" t="n">
        <v>0.000151792574320966</v>
      </c>
      <c r="U27" s="70" t="n">
        <v>0.000181652385944125</v>
      </c>
      <c r="V27" s="70" t="n">
        <v>3.1789434835532E-005</v>
      </c>
      <c r="W27" s="70" t="n">
        <v>2.42413386822063E-006</v>
      </c>
      <c r="X27" s="70" t="n">
        <v>0.00105978014508289</v>
      </c>
      <c r="Y27" s="70" t="n">
        <v>0.00104211632959127</v>
      </c>
      <c r="Z27" s="70" t="n">
        <v>0.0016215357175482</v>
      </c>
    </row>
    <row r="28" customFormat="false" ht="35.1" hidden="false" customHeight="true" outlineLevel="0" collapsed="false">
      <c r="A28" s="69" t="s">
        <v>107</v>
      </c>
      <c r="B28" s="72" t="n">
        <v>0.00714709209101904</v>
      </c>
      <c r="C28" s="72" t="n">
        <v>0.018631739764987</v>
      </c>
      <c r="D28" s="72" t="n">
        <v>0.033641680108126</v>
      </c>
      <c r="E28" s="72" t="n">
        <v>0.0223018051558554</v>
      </c>
      <c r="F28" s="72" t="n">
        <v>0.0290944113397136</v>
      </c>
      <c r="G28" s="72" t="n">
        <v>0.107649966530053</v>
      </c>
      <c r="H28" s="72" t="n">
        <v>0.0145103163128816</v>
      </c>
      <c r="I28" s="72" t="n">
        <v>0.0353162396766178</v>
      </c>
      <c r="J28" s="72" t="n">
        <v>0.129886213539068</v>
      </c>
      <c r="K28" s="72" t="n">
        <v>0.0760742288854291</v>
      </c>
      <c r="L28" s="72" t="n">
        <v>0.0662303662859696</v>
      </c>
      <c r="M28" s="72" t="n">
        <v>0.168188693916857</v>
      </c>
      <c r="N28" s="72" t="n">
        <v>0.0421003604812067</v>
      </c>
      <c r="O28" s="72" t="n">
        <v>0.0516547012993308</v>
      </c>
      <c r="P28" s="72" t="n">
        <v>0.0187366097261613</v>
      </c>
      <c r="Q28" s="72" t="n">
        <v>0.0536024408848194</v>
      </c>
      <c r="R28" s="72" t="n">
        <v>0.0497002542371532</v>
      </c>
      <c r="S28" s="72" t="n">
        <v>0.0525755968711249</v>
      </c>
      <c r="T28" s="72" t="n">
        <v>0.0307160386623621</v>
      </c>
      <c r="U28" s="72" t="n">
        <v>0.0979042350053229</v>
      </c>
      <c r="V28" s="72" t="n">
        <v>0.0244839908326247</v>
      </c>
      <c r="W28" s="72" t="n">
        <v>0.154724573986157</v>
      </c>
      <c r="X28" s="72" t="n">
        <v>0.0914914180947278</v>
      </c>
      <c r="Y28" s="72" t="n">
        <v>0.0496975688615266</v>
      </c>
      <c r="Z28" s="72" t="n">
        <v>0.04076498829914</v>
      </c>
    </row>
    <row r="29" customFormat="false" ht="35.1" hidden="false" customHeight="true" outlineLevel="0" collapsed="false">
      <c r="A29" s="69" t="s">
        <v>108</v>
      </c>
      <c r="B29" s="74" t="n">
        <v>7.6042389271009E-006</v>
      </c>
      <c r="C29" s="74" t="n">
        <v>0.00146738324850707</v>
      </c>
      <c r="D29" s="74" t="n">
        <v>0.0203425992967877</v>
      </c>
      <c r="E29" s="74" t="n">
        <v>0.00680986219756395</v>
      </c>
      <c r="F29" s="74" t="n">
        <v>0.00914497922311999</v>
      </c>
      <c r="G29" s="74" t="n">
        <v>0.00135304625528634</v>
      </c>
      <c r="H29" s="74" t="n">
        <v>0.0118159961157149</v>
      </c>
      <c r="I29" s="74" t="n">
        <v>0.0108000820415515</v>
      </c>
      <c r="J29" s="74" t="n">
        <v>0.00161889157859822</v>
      </c>
      <c r="K29" s="74" t="n">
        <v>0.000719976649521039</v>
      </c>
      <c r="L29" s="74" t="n">
        <v>0.0094299914579361</v>
      </c>
      <c r="M29" s="74" t="n">
        <v>0.00624014157716942</v>
      </c>
      <c r="N29" s="74" t="n">
        <v>0.0144251722630634</v>
      </c>
      <c r="O29" s="74" t="n">
        <v>0.0115252657281342</v>
      </c>
      <c r="P29" s="74" t="n">
        <v>0.000419264153936557</v>
      </c>
      <c r="Q29" s="74" t="n">
        <v>0.0074524931306311</v>
      </c>
      <c r="R29" s="74" t="n">
        <v>0.011458528898458</v>
      </c>
      <c r="S29" s="74" t="n">
        <v>0.00676201575972449</v>
      </c>
      <c r="T29" s="74" t="n">
        <v>0.0296194555401198</v>
      </c>
      <c r="U29" s="74" t="n">
        <v>0.116625062331089</v>
      </c>
      <c r="V29" s="74" t="n">
        <v>0.00371477209171515</v>
      </c>
      <c r="W29" s="74" t="n">
        <v>0.00431556431889977</v>
      </c>
      <c r="X29" s="74" t="n">
        <v>0.0378550416877168</v>
      </c>
      <c r="Y29" s="74" t="n">
        <v>0.0190842628098266</v>
      </c>
      <c r="Z29" s="74" t="n">
        <v>0.00915979332613092</v>
      </c>
    </row>
    <row r="30" customFormat="false" ht="35.1" hidden="false" customHeight="true" outlineLevel="0" collapsed="false">
      <c r="A30" s="68" t="s">
        <v>109</v>
      </c>
      <c r="B30" s="75" t="n">
        <v>1</v>
      </c>
      <c r="C30" s="75" t="n">
        <v>1</v>
      </c>
      <c r="D30" s="75" t="n">
        <v>1</v>
      </c>
      <c r="E30" s="75" t="n">
        <v>1</v>
      </c>
      <c r="F30" s="75" t="n">
        <v>1</v>
      </c>
      <c r="G30" s="75" t="n">
        <v>1</v>
      </c>
      <c r="H30" s="75" t="n">
        <v>1</v>
      </c>
      <c r="I30" s="75" t="n">
        <v>1</v>
      </c>
      <c r="J30" s="75" t="n">
        <v>1</v>
      </c>
      <c r="K30" s="75" t="n">
        <v>1</v>
      </c>
      <c r="L30" s="75" t="n">
        <v>1</v>
      </c>
      <c r="M30" s="75" t="n">
        <v>1</v>
      </c>
      <c r="N30" s="75" t="n">
        <v>1</v>
      </c>
      <c r="O30" s="75" t="n">
        <v>1</v>
      </c>
      <c r="P30" s="75" t="n">
        <v>1</v>
      </c>
      <c r="Q30" s="75" t="n">
        <v>1</v>
      </c>
      <c r="R30" s="75" t="n">
        <v>1</v>
      </c>
      <c r="S30" s="75" t="n">
        <v>1</v>
      </c>
      <c r="T30" s="75" t="n">
        <v>1</v>
      </c>
      <c r="U30" s="75" t="n">
        <v>1</v>
      </c>
      <c r="V30" s="75" t="n">
        <v>1</v>
      </c>
      <c r="W30" s="75" t="n">
        <v>1</v>
      </c>
      <c r="X30" s="75" t="n">
        <v>1</v>
      </c>
      <c r="Y30" s="75" t="n">
        <v>1</v>
      </c>
      <c r="Z30" s="75" t="n">
        <v>1</v>
      </c>
    </row>
    <row r="31" s="23" customFormat="true" ht="10.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s="23" customFormat="true" ht="10.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35.1" hidden="false" customHeight="true" outlineLevel="0" collapsed="false">
      <c r="A33" s="68" t="s">
        <v>110</v>
      </c>
      <c r="B33" s="63" t="n">
        <v>0.944003014305118</v>
      </c>
      <c r="C33" s="63" t="n">
        <v>0.951000301142335</v>
      </c>
      <c r="D33" s="63" t="n">
        <v>0.867150066870607</v>
      </c>
      <c r="E33" s="63" t="n">
        <v>0.905006314641859</v>
      </c>
      <c r="F33" s="63" t="n">
        <v>0.929551919722518</v>
      </c>
      <c r="G33" s="63" t="n">
        <v>0.822534781606074</v>
      </c>
      <c r="H33" s="63" t="n">
        <v>0.748031713384226</v>
      </c>
      <c r="I33" s="63" t="n">
        <v>0.933412566493929</v>
      </c>
      <c r="J33" s="63" t="n">
        <v>0.706766578558118</v>
      </c>
      <c r="K33" s="63" t="n">
        <v>0.883932687561671</v>
      </c>
      <c r="L33" s="63" t="n">
        <v>0.782279596891632</v>
      </c>
      <c r="M33" s="63" t="n">
        <v>0.822505880394003</v>
      </c>
      <c r="N33" s="63" t="n">
        <v>0.869996672878574</v>
      </c>
      <c r="O33" s="63" t="n">
        <v>0.759622707463509</v>
      </c>
      <c r="P33" s="63" t="n">
        <v>0.933141904018326</v>
      </c>
      <c r="Q33" s="63" t="n">
        <v>0.894789329982839</v>
      </c>
      <c r="R33" s="63" t="n">
        <v>0.882347434717938</v>
      </c>
      <c r="S33" s="63" t="n">
        <v>0.835506281604387</v>
      </c>
      <c r="T33" s="63" t="n">
        <v>0.494593209446911</v>
      </c>
      <c r="U33" s="63" t="n">
        <v>0.734866171866454</v>
      </c>
      <c r="V33" s="63" t="n">
        <v>0.940730967848833</v>
      </c>
      <c r="W33" s="63" t="n">
        <v>0.609471506893296</v>
      </c>
      <c r="X33" s="63" t="n">
        <v>0.802728231654652</v>
      </c>
      <c r="Y33" s="63" t="n">
        <v>0.917415068765013</v>
      </c>
      <c r="Z33" s="63" t="n">
        <v>0.885923421563601</v>
      </c>
    </row>
    <row r="34" customFormat="false" ht="35.1" hidden="false" customHeight="true" outlineLevel="0" collapsed="false">
      <c r="A34" s="71" t="s">
        <v>111</v>
      </c>
      <c r="B34" s="70" t="n">
        <v>0.809889720362629</v>
      </c>
      <c r="C34" s="70" t="n">
        <v>0.56915894200845</v>
      </c>
      <c r="D34" s="70" t="n">
        <v>0.608817499434558</v>
      </c>
      <c r="E34" s="70" t="n">
        <v>0.459581281892974</v>
      </c>
      <c r="F34" s="70" t="n">
        <v>0.5983840279653</v>
      </c>
      <c r="G34" s="70" t="n">
        <v>0.506936230991139</v>
      </c>
      <c r="H34" s="70" t="n">
        <v>0.54231367198822</v>
      </c>
      <c r="I34" s="70" t="n">
        <v>0.545950578120037</v>
      </c>
      <c r="J34" s="70" t="n">
        <v>0.47499541748676</v>
      </c>
      <c r="K34" s="70" t="n">
        <v>0.600874868612192</v>
      </c>
      <c r="L34" s="70" t="n">
        <v>0.492904757516479</v>
      </c>
      <c r="M34" s="70" t="n">
        <v>0.516331074254599</v>
      </c>
      <c r="N34" s="70" t="n">
        <v>0.600307980901092</v>
      </c>
      <c r="O34" s="70" t="n">
        <v>0.45953368046712</v>
      </c>
      <c r="P34" s="70" t="n">
        <v>0.6168552952128</v>
      </c>
      <c r="Q34" s="70" t="n">
        <v>0.705625922110625</v>
      </c>
      <c r="R34" s="70" t="n">
        <v>0.57937342503503</v>
      </c>
      <c r="S34" s="70" t="n">
        <v>0.623627388514478</v>
      </c>
      <c r="T34" s="70" t="n">
        <v>0.357271739950902</v>
      </c>
      <c r="U34" s="70" t="n">
        <v>0.393264170652015</v>
      </c>
      <c r="V34" s="70" t="n">
        <v>0.55373249827163</v>
      </c>
      <c r="W34" s="70" t="n">
        <v>0.418234419573275</v>
      </c>
      <c r="X34" s="70" t="n">
        <v>0.55170823357257</v>
      </c>
      <c r="Y34" s="70" t="n">
        <v>0.559849822531337</v>
      </c>
      <c r="Z34" s="70" t="n">
        <v>0.55789400673414</v>
      </c>
    </row>
    <row r="35" customFormat="false" ht="35.1" hidden="false" customHeight="true" outlineLevel="0" collapsed="false">
      <c r="A35" s="69" t="s">
        <v>45</v>
      </c>
      <c r="B35" s="72" t="n">
        <v>0.635831522156799</v>
      </c>
      <c r="C35" s="72" t="n">
        <v>0.523866621910799</v>
      </c>
      <c r="D35" s="72" t="n">
        <v>0.550018566457907</v>
      </c>
      <c r="E35" s="72" t="n">
        <v>0.37873594821847</v>
      </c>
      <c r="F35" s="72" t="n">
        <v>0.499794324762879</v>
      </c>
      <c r="G35" s="72" t="n">
        <v>0.452352628031807</v>
      </c>
      <c r="H35" s="72" t="n">
        <v>0.459977732730294</v>
      </c>
      <c r="I35" s="72" t="n">
        <v>0.490953933851086</v>
      </c>
      <c r="J35" s="72" t="n">
        <v>0.384766681325168</v>
      </c>
      <c r="K35" s="72" t="n">
        <v>0.559105209129312</v>
      </c>
      <c r="L35" s="72" t="n">
        <v>0.379939652238565</v>
      </c>
      <c r="M35" s="72" t="n">
        <v>0.445169748534307</v>
      </c>
      <c r="N35" s="72" t="n">
        <v>0.532106667214617</v>
      </c>
      <c r="O35" s="72" t="n">
        <v>0.38830383767882</v>
      </c>
      <c r="P35" s="72" t="n">
        <v>0.540012297958424</v>
      </c>
      <c r="Q35" s="72" t="n">
        <v>0.604129517471413</v>
      </c>
      <c r="R35" s="72" t="n">
        <v>0.513446176138847</v>
      </c>
      <c r="S35" s="72" t="n">
        <v>0.512984217605045</v>
      </c>
      <c r="T35" s="72" t="n">
        <v>0.32259149256709</v>
      </c>
      <c r="U35" s="72" t="n">
        <v>0.359722755867072</v>
      </c>
      <c r="V35" s="72" t="n">
        <v>0.495740542744723</v>
      </c>
      <c r="W35" s="72" t="n">
        <v>0.359765264943823</v>
      </c>
      <c r="X35" s="72" t="n">
        <v>0.503090812699765</v>
      </c>
      <c r="Y35" s="72" t="n">
        <v>0.52256788519269</v>
      </c>
      <c r="Z35" s="72" t="n">
        <v>0.490654122157508</v>
      </c>
    </row>
    <row r="36" customFormat="false" ht="35.1" hidden="false" customHeight="true" outlineLevel="0" collapsed="false">
      <c r="A36" s="69" t="s">
        <v>46</v>
      </c>
      <c r="B36" s="73" t="n">
        <v>0.0239090706574366</v>
      </c>
      <c r="C36" s="73" t="n">
        <v>0.0113166475807702</v>
      </c>
      <c r="D36" s="73" t="n">
        <v>0.00746637170906784</v>
      </c>
      <c r="E36" s="73" t="n">
        <v>0.0222374332308653</v>
      </c>
      <c r="F36" s="73" t="n">
        <v>0.0485364692688843</v>
      </c>
      <c r="G36" s="73" t="n">
        <v>0.0169490467462708</v>
      </c>
      <c r="H36" s="73" t="n">
        <v>0.0280308094578722</v>
      </c>
      <c r="I36" s="73" t="n">
        <v>0.0179306282993697</v>
      </c>
      <c r="J36" s="73" t="n">
        <v>0.0361014159765464</v>
      </c>
      <c r="K36" s="73" t="n">
        <v>0.0182556023295926</v>
      </c>
      <c r="L36" s="73" t="n">
        <v>0.0594997704991154</v>
      </c>
      <c r="M36" s="73" t="n">
        <v>0.0168674804522039</v>
      </c>
      <c r="N36" s="73" t="n">
        <v>0.0148546723233975</v>
      </c>
      <c r="O36" s="73" t="n">
        <v>0.0200789538700242</v>
      </c>
      <c r="P36" s="73" t="n">
        <v>0.0378562001189075</v>
      </c>
      <c r="Q36" s="73" t="n">
        <v>0.0291188951297425</v>
      </c>
      <c r="R36" s="73" t="n">
        <v>0.00784017142477259</v>
      </c>
      <c r="S36" s="73" t="n">
        <v>0.013277180509132</v>
      </c>
      <c r="T36" s="73" t="n">
        <v>0.00587409162638291</v>
      </c>
      <c r="U36" s="73" t="n">
        <v>0.00449329589901227</v>
      </c>
      <c r="V36" s="73" t="n">
        <v>0.0166872813706041</v>
      </c>
      <c r="W36" s="73" t="n">
        <v>0.0211530238298278</v>
      </c>
      <c r="X36" s="73" t="n">
        <v>0.019446968349122</v>
      </c>
      <c r="Y36" s="73" t="n">
        <v>0.00261028868326148</v>
      </c>
      <c r="Z36" s="73" t="n">
        <v>0.0180483372277225</v>
      </c>
    </row>
    <row r="37" customFormat="false" ht="35.1" hidden="false" customHeight="true" outlineLevel="0" collapsed="false">
      <c r="A37" s="69" t="s">
        <v>47</v>
      </c>
      <c r="B37" s="73" t="n">
        <v>0.150149127548393</v>
      </c>
      <c r="C37" s="73" t="n">
        <v>0.033975672516881</v>
      </c>
      <c r="D37" s="73" t="n">
        <v>0.0513325612675831</v>
      </c>
      <c r="E37" s="73" t="n">
        <v>0.0586079004436383</v>
      </c>
      <c r="F37" s="73" t="n">
        <v>0.0500532339335369</v>
      </c>
      <c r="G37" s="73" t="n">
        <v>0.0376345562130609</v>
      </c>
      <c r="H37" s="73" t="n">
        <v>0.0543051298000539</v>
      </c>
      <c r="I37" s="73" t="n">
        <v>0.0370660159695813</v>
      </c>
      <c r="J37" s="73" t="n">
        <v>0.0541273201850451</v>
      </c>
      <c r="K37" s="73" t="n">
        <v>0.023514057153287</v>
      </c>
      <c r="L37" s="73" t="n">
        <v>0.0534653347787985</v>
      </c>
      <c r="M37" s="73" t="n">
        <v>0.0542938452680884</v>
      </c>
      <c r="N37" s="73" t="n">
        <v>0.0533466413630775</v>
      </c>
      <c r="O37" s="73" t="n">
        <v>0.0511508889182756</v>
      </c>
      <c r="P37" s="73" t="n">
        <v>0.038986797135469</v>
      </c>
      <c r="Q37" s="73" t="n">
        <v>0.0723775095094689</v>
      </c>
      <c r="R37" s="73" t="n">
        <v>0.0580870774714099</v>
      </c>
      <c r="S37" s="73" t="n">
        <v>0.097365990400301</v>
      </c>
      <c r="T37" s="73" t="n">
        <v>0.0288061557574292</v>
      </c>
      <c r="U37" s="73" t="n">
        <v>0.0290481188859307</v>
      </c>
      <c r="V37" s="73" t="n">
        <v>0.0413046741563027</v>
      </c>
      <c r="W37" s="73" t="n">
        <v>0.0373161307996243</v>
      </c>
      <c r="X37" s="73" t="n">
        <v>0.029170452523683</v>
      </c>
      <c r="Y37" s="73" t="n">
        <v>0.0346716486553863</v>
      </c>
      <c r="Z37" s="73" t="n">
        <v>0.0491915473489099</v>
      </c>
    </row>
    <row r="38" customFormat="false" ht="35.1" hidden="false" customHeight="true" outlineLevel="0" collapsed="false">
      <c r="A38" s="69" t="s">
        <v>112</v>
      </c>
      <c r="B38" s="73" t="n">
        <v>0.000723433351717098</v>
      </c>
      <c r="C38" s="73" t="n">
        <v>0.0091230930606534</v>
      </c>
      <c r="D38" s="73" t="n">
        <v>0.0013648012976677</v>
      </c>
      <c r="E38" s="73" t="n">
        <v>0.0324845324227311</v>
      </c>
      <c r="F38" s="73" t="n">
        <v>0.0003485579415061</v>
      </c>
      <c r="G38" s="73" t="n">
        <v>0.00424119360731218</v>
      </c>
      <c r="H38" s="73" t="n">
        <v>0.00468702276441623</v>
      </c>
      <c r="I38" s="73" t="n">
        <v>0.00410378108505062</v>
      </c>
      <c r="J38" s="73" t="n">
        <v>0.00225556140843537</v>
      </c>
      <c r="K38" s="73" t="n">
        <v>0.000944988198070178</v>
      </c>
      <c r="L38" s="73" t="n">
        <v>0.00213940190428508</v>
      </c>
      <c r="M38" s="73" t="n">
        <v>0.0119099067033473</v>
      </c>
      <c r="N38" s="73" t="n">
        <v>0.0198656288149958</v>
      </c>
      <c r="O38" s="73" t="n">
        <v>0.00167735932675967</v>
      </c>
      <c r="P38" s="73" t="n">
        <v>0.0124431550489164</v>
      </c>
      <c r="Q38" s="73" t="n">
        <v>0.00874746655825386</v>
      </c>
      <c r="R38" s="73" t="n">
        <v>0.0110405874948563</v>
      </c>
      <c r="S38" s="73" t="n">
        <v>0.000703216218662885</v>
      </c>
      <c r="T38" s="73" t="n">
        <v>6.27137471530797E-005</v>
      </c>
      <c r="U38" s="73" t="n">
        <v>0.0172949408328803</v>
      </c>
      <c r="V38" s="73" t="n">
        <v>0.000614795004031938</v>
      </c>
      <c r="W38" s="73" t="n">
        <v>0.000618647361700469</v>
      </c>
      <c r="X38" s="73" t="n">
        <v>0.00251635590773231</v>
      </c>
      <c r="Y38" s="73" t="n">
        <v>0.00126787343273424</v>
      </c>
      <c r="Z38" s="73" t="n">
        <v>0.00877053695172273</v>
      </c>
    </row>
    <row r="39" customFormat="false" ht="35.1" hidden="false" customHeight="true" outlineLevel="0" collapsed="false">
      <c r="A39" s="69" t="s">
        <v>113</v>
      </c>
      <c r="B39" s="72" t="n">
        <v>0</v>
      </c>
      <c r="C39" s="72" t="n">
        <v>0.151258417452493</v>
      </c>
      <c r="D39" s="72" t="n">
        <v>0</v>
      </c>
      <c r="E39" s="72" t="n">
        <v>0.234014441527208</v>
      </c>
      <c r="F39" s="72" t="n">
        <v>0.162318192344829</v>
      </c>
      <c r="G39" s="72" t="n">
        <v>0.148681432601239</v>
      </c>
      <c r="H39" s="72" t="n">
        <v>0.110452553526271</v>
      </c>
      <c r="I39" s="72" t="n">
        <v>0.214231884548414</v>
      </c>
      <c r="J39" s="72" t="n">
        <v>0.103165838284643</v>
      </c>
      <c r="K39" s="72" t="n">
        <v>0</v>
      </c>
      <c r="L39" s="72" t="n">
        <v>0.0759174295050198</v>
      </c>
      <c r="M39" s="72" t="n">
        <v>0</v>
      </c>
      <c r="N39" s="72" t="n">
        <v>0</v>
      </c>
      <c r="O39" s="72" t="n">
        <v>0.0592710540863001</v>
      </c>
      <c r="P39" s="72" t="n">
        <v>0.140181897168005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.190346514607196</v>
      </c>
      <c r="V39" s="72" t="n">
        <v>0.180012925820618</v>
      </c>
      <c r="W39" s="72" t="n">
        <v>0</v>
      </c>
      <c r="X39" s="72" t="n">
        <v>0</v>
      </c>
      <c r="Y39" s="72" t="n">
        <v>0.134491896698164</v>
      </c>
      <c r="Z39" s="72" t="n">
        <v>0.118834918992238</v>
      </c>
    </row>
    <row r="40" customFormat="false" ht="35.1" hidden="false" customHeight="true" outlineLevel="0" collapsed="false">
      <c r="A40" s="69" t="s">
        <v>114</v>
      </c>
      <c r="B40" s="72" t="n">
        <v>0.133389860590772</v>
      </c>
      <c r="C40" s="72" t="n">
        <v>0.221459848620738</v>
      </c>
      <c r="D40" s="72" t="n">
        <v>0.256967766138381</v>
      </c>
      <c r="E40" s="72" t="n">
        <v>0.178926058798946</v>
      </c>
      <c r="F40" s="72" t="n">
        <v>0.168501141470883</v>
      </c>
      <c r="G40" s="72" t="n">
        <v>0.162675924406385</v>
      </c>
      <c r="H40" s="72" t="n">
        <v>0.0905784651053193</v>
      </c>
      <c r="I40" s="72" t="n">
        <v>0.169126322740427</v>
      </c>
      <c r="J40" s="72" t="n">
        <v>0.12634976137828</v>
      </c>
      <c r="K40" s="72" t="n">
        <v>0.282112830751409</v>
      </c>
      <c r="L40" s="72" t="n">
        <v>0.211318007965848</v>
      </c>
      <c r="M40" s="72" t="n">
        <v>0.294264899436057</v>
      </c>
      <c r="N40" s="72" t="n">
        <v>0.249823063162485</v>
      </c>
      <c r="O40" s="72" t="n">
        <v>0.239140613583329</v>
      </c>
      <c r="P40" s="72" t="n">
        <v>0.163661556588604</v>
      </c>
      <c r="Q40" s="72" t="n">
        <v>0.180415941313961</v>
      </c>
      <c r="R40" s="72" t="n">
        <v>0.291933422188052</v>
      </c>
      <c r="S40" s="72" t="n">
        <v>0.211175676871246</v>
      </c>
      <c r="T40" s="72" t="n">
        <v>0.137258755748856</v>
      </c>
      <c r="U40" s="72" t="n">
        <v>0.133960545774363</v>
      </c>
      <c r="V40" s="72" t="n">
        <v>0.206370748752554</v>
      </c>
      <c r="W40" s="72" t="n">
        <v>0.190618439958321</v>
      </c>
      <c r="X40" s="72" t="n">
        <v>0.24850364217435</v>
      </c>
      <c r="Y40" s="72" t="n">
        <v>0.221805476102777</v>
      </c>
      <c r="Z40" s="72" t="n">
        <v>0.2004239588855</v>
      </c>
    </row>
    <row r="41" customFormat="false" ht="35.1" hidden="false" customHeight="true" outlineLevel="0" collapsed="false">
      <c r="A41" s="69" t="s">
        <v>51</v>
      </c>
      <c r="B41" s="73" t="n">
        <v>0.127321861984174</v>
      </c>
      <c r="C41" s="73" t="n">
        <v>0.0777172418132385</v>
      </c>
      <c r="D41" s="73" t="n">
        <v>0.0719617504482156</v>
      </c>
      <c r="E41" s="73" t="n">
        <v>0.0483086941321139</v>
      </c>
      <c r="F41" s="73" t="n">
        <v>0.0442395779121852</v>
      </c>
      <c r="G41" s="73" t="n">
        <v>0.0615127120659463</v>
      </c>
      <c r="H41" s="73" t="n">
        <v>0.0489525581408148</v>
      </c>
      <c r="I41" s="73" t="n">
        <v>0.0675980774357729</v>
      </c>
      <c r="J41" s="73" t="n">
        <v>0.031451258268769</v>
      </c>
      <c r="K41" s="73" t="n">
        <v>0.116042063327766</v>
      </c>
      <c r="L41" s="73" t="n">
        <v>0.0411416751441959</v>
      </c>
      <c r="M41" s="73" t="n">
        <v>0.121184142119156</v>
      </c>
      <c r="N41" s="73" t="n">
        <v>0.0891367022524569</v>
      </c>
      <c r="O41" s="73" t="n">
        <v>0.135342056522091</v>
      </c>
      <c r="P41" s="73" t="n">
        <v>0.0344400323938018</v>
      </c>
      <c r="Q41" s="73" t="n">
        <v>0.0180378953384948</v>
      </c>
      <c r="R41" s="73" t="n">
        <v>0.0636881375240498</v>
      </c>
      <c r="S41" s="73" t="n">
        <v>0.0868052856920338</v>
      </c>
      <c r="T41" s="73" t="n">
        <v>0.0582459401820623</v>
      </c>
      <c r="U41" s="73" t="n">
        <v>0.0503343748632739</v>
      </c>
      <c r="V41" s="73" t="n">
        <v>0.103554401561962</v>
      </c>
      <c r="W41" s="73" t="n">
        <v>0.092948242668139</v>
      </c>
      <c r="X41" s="73" t="n">
        <v>0.0999728792656745</v>
      </c>
      <c r="Y41" s="73" t="n">
        <v>0.0356400324406986</v>
      </c>
      <c r="Z41" s="73" t="n">
        <v>0.0762378743520648</v>
      </c>
    </row>
    <row r="42" customFormat="false" ht="35.1" hidden="false" customHeight="true" outlineLevel="0" collapsed="false">
      <c r="A42" s="69" t="s">
        <v>52</v>
      </c>
      <c r="B42" s="73" t="n">
        <v>0.00606799860659805</v>
      </c>
      <c r="C42" s="73" t="n">
        <v>0.143527367347151</v>
      </c>
      <c r="D42" s="73" t="n">
        <v>0.185006015690166</v>
      </c>
      <c r="E42" s="73" t="n">
        <v>0.130617364666833</v>
      </c>
      <c r="F42" s="73" t="n">
        <v>0.124261563558698</v>
      </c>
      <c r="G42" s="73" t="n">
        <v>0.101163212340438</v>
      </c>
      <c r="H42" s="73" t="n">
        <v>0.0416259069645046</v>
      </c>
      <c r="I42" s="73" t="n">
        <v>0.101528245304654</v>
      </c>
      <c r="J42" s="73" t="n">
        <v>0.094898503109511</v>
      </c>
      <c r="K42" s="73" t="n">
        <v>0.166070767423644</v>
      </c>
      <c r="L42" s="73" t="n">
        <v>0.170176332821652</v>
      </c>
      <c r="M42" s="73" t="n">
        <v>0.1730807573169</v>
      </c>
      <c r="N42" s="73" t="n">
        <v>0.160686360910029</v>
      </c>
      <c r="O42" s="73" t="n">
        <v>0.103798557061238</v>
      </c>
      <c r="P42" s="73" t="n">
        <v>0.129221524194802</v>
      </c>
      <c r="Q42" s="73" t="n">
        <v>0.162116993562118</v>
      </c>
      <c r="R42" s="73" t="n">
        <v>0.228245284664002</v>
      </c>
      <c r="S42" s="73" t="n">
        <v>0.124370391179212</v>
      </c>
      <c r="T42" s="73" t="n">
        <v>0.079012815566794</v>
      </c>
      <c r="U42" s="73" t="n">
        <v>0.0836261709110895</v>
      </c>
      <c r="V42" s="73" t="n">
        <v>0.102816347190592</v>
      </c>
      <c r="W42" s="73" t="n">
        <v>0.0976701972901823</v>
      </c>
      <c r="X42" s="73" t="n">
        <v>0.148530762908675</v>
      </c>
      <c r="Y42" s="73" t="n">
        <v>0.186165443662079</v>
      </c>
      <c r="Z42" s="73" t="n">
        <v>0.124113973255113</v>
      </c>
    </row>
    <row r="43" customFormat="false" ht="35.1" hidden="false" customHeight="true" outlineLevel="0" collapsed="false">
      <c r="A43" s="80" t="s">
        <v>53</v>
      </c>
      <c r="B43" s="73" t="n">
        <v>0</v>
      </c>
      <c r="C43" s="73" t="n">
        <v>0.000215239460348696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.000261052413347877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7.21112783223241E-005</v>
      </c>
    </row>
    <row r="44" customFormat="false" ht="35.1" hidden="false" customHeight="true" outlineLevel="0" collapsed="false">
      <c r="A44" s="68" t="s">
        <v>115</v>
      </c>
      <c r="B44" s="63" t="n">
        <v>0.0559969856948824</v>
      </c>
      <c r="C44" s="63" t="n">
        <v>0.0489996988576652</v>
      </c>
      <c r="D44" s="63" t="n">
        <v>0.132849933129393</v>
      </c>
      <c r="E44" s="63" t="n">
        <v>0.0949936853581409</v>
      </c>
      <c r="F44" s="63" t="n">
        <v>0.0704480802774818</v>
      </c>
      <c r="G44" s="63" t="n">
        <v>0.177465218393926</v>
      </c>
      <c r="H44" s="63" t="n">
        <v>0.251968286615774</v>
      </c>
      <c r="I44" s="63" t="n">
        <v>0.0665874335060716</v>
      </c>
      <c r="J44" s="63" t="n">
        <v>0.293233421441882</v>
      </c>
      <c r="K44" s="63" t="n">
        <v>0.116067312438329</v>
      </c>
      <c r="L44" s="63" t="n">
        <v>0.217720403108368</v>
      </c>
      <c r="M44" s="63" t="n">
        <v>0.177494119605997</v>
      </c>
      <c r="N44" s="63" t="n">
        <v>0.130003327121426</v>
      </c>
      <c r="O44" s="63" t="n">
        <v>0.240377292536491</v>
      </c>
      <c r="P44" s="63" t="n">
        <v>0.0668580959816741</v>
      </c>
      <c r="Q44" s="63" t="n">
        <v>0.105210670017161</v>
      </c>
      <c r="R44" s="63" t="n">
        <v>0.117652565282062</v>
      </c>
      <c r="S44" s="63" t="n">
        <v>0.164493718395613</v>
      </c>
      <c r="T44" s="63" t="n">
        <v>0.505406790553089</v>
      </c>
      <c r="U44" s="63" t="n">
        <v>0.265133828133546</v>
      </c>
      <c r="V44" s="63" t="n">
        <v>0.0592690321511667</v>
      </c>
      <c r="W44" s="63" t="n">
        <v>0.390528493106704</v>
      </c>
      <c r="X44" s="63" t="n">
        <v>0.197271768345348</v>
      </c>
      <c r="Y44" s="63" t="n">
        <v>0.0825849312349875</v>
      </c>
      <c r="Z44" s="63" t="n">
        <v>0.1140765784364</v>
      </c>
    </row>
    <row r="45" customFormat="false" ht="35.1" hidden="false" customHeight="true" outlineLevel="0" collapsed="false">
      <c r="A45" s="69" t="s">
        <v>116</v>
      </c>
      <c r="B45" s="70" t="n">
        <v>0.0522164050609186</v>
      </c>
      <c r="C45" s="70" t="n">
        <v>0.0267414646408244</v>
      </c>
      <c r="D45" s="70" t="n">
        <v>0.0882869439342025</v>
      </c>
      <c r="E45" s="70" t="n">
        <v>0.0562967292325443</v>
      </c>
      <c r="F45" s="70" t="n">
        <v>0.0560136158041789</v>
      </c>
      <c r="G45" s="70" t="n">
        <v>0.155005776497427</v>
      </c>
      <c r="H45" s="70" t="n">
        <v>0.138286791857238</v>
      </c>
      <c r="I45" s="70" t="n">
        <v>0.0551360093832232</v>
      </c>
      <c r="J45" s="70" t="n">
        <v>0.257393265059717</v>
      </c>
      <c r="K45" s="70" t="n">
        <v>0.0833947798004409</v>
      </c>
      <c r="L45" s="70" t="n">
        <v>0.168333416255682</v>
      </c>
      <c r="M45" s="70" t="n">
        <v>0.0781499385358117</v>
      </c>
      <c r="N45" s="70" t="n">
        <v>0.0866430200934061</v>
      </c>
      <c r="O45" s="70" t="n">
        <v>0.175483457435937</v>
      </c>
      <c r="P45" s="70" t="n">
        <v>0.0247883882811933</v>
      </c>
      <c r="Q45" s="70" t="n">
        <v>0.0968124661201129</v>
      </c>
      <c r="R45" s="70" t="n">
        <v>0.0997068868985781</v>
      </c>
      <c r="S45" s="70" t="n">
        <v>0.129668042875107</v>
      </c>
      <c r="T45" s="70" t="n">
        <v>0.385305135634189</v>
      </c>
      <c r="U45" s="70" t="n">
        <v>0.136150536847583</v>
      </c>
      <c r="V45" s="70" t="n">
        <v>0.0332362747313871</v>
      </c>
      <c r="W45" s="70" t="n">
        <v>0.350587957198833</v>
      </c>
      <c r="X45" s="70" t="n">
        <v>0.15051557337729</v>
      </c>
      <c r="Y45" s="70" t="n">
        <v>0.0741509225663623</v>
      </c>
      <c r="Z45" s="70" t="n">
        <v>0.0798393951174587</v>
      </c>
    </row>
    <row r="46" customFormat="false" ht="35.1" hidden="false" customHeight="true" outlineLevel="0" collapsed="false">
      <c r="A46" s="81" t="s">
        <v>117</v>
      </c>
      <c r="B46" s="72" t="n">
        <v>0.000990040463631959</v>
      </c>
      <c r="C46" s="72" t="n">
        <v>0.0150860595553366</v>
      </c>
      <c r="D46" s="72" t="n">
        <v>0.0339661373084016</v>
      </c>
      <c r="E46" s="72" t="n">
        <v>0.020328075629684</v>
      </c>
      <c r="F46" s="72" t="n">
        <v>0.0144344644733029</v>
      </c>
      <c r="G46" s="72" t="n">
        <v>0.0213315348722762</v>
      </c>
      <c r="H46" s="72" t="n">
        <v>0.0991027478759975</v>
      </c>
      <c r="I46" s="72" t="n">
        <v>0.0107227724071502</v>
      </c>
      <c r="J46" s="72" t="n">
        <v>0.0323196982819905</v>
      </c>
      <c r="K46" s="72" t="n">
        <v>0.0154335649075432</v>
      </c>
      <c r="L46" s="72" t="n">
        <v>0.0352110804011746</v>
      </c>
      <c r="M46" s="72" t="n">
        <v>0.0475797709910334</v>
      </c>
      <c r="N46" s="72" t="n">
        <v>0.00673185930622154</v>
      </c>
      <c r="O46" s="72" t="n">
        <v>0.0463158814585588</v>
      </c>
      <c r="P46" s="72" t="n">
        <v>0.0233114140997247</v>
      </c>
      <c r="Q46" s="72" t="n">
        <v>0.00839614699841625</v>
      </c>
      <c r="R46" s="72" t="n">
        <v>0.0179456783834839</v>
      </c>
      <c r="S46" s="72" t="n">
        <v>0.0142503580082586</v>
      </c>
      <c r="T46" s="72" t="n">
        <v>0.110223226857517</v>
      </c>
      <c r="U46" s="72" t="n">
        <v>0.00317858152121585</v>
      </c>
      <c r="V46" s="72" t="n">
        <v>0.0171041284253724</v>
      </c>
      <c r="W46" s="72" t="n">
        <v>0.033770192441666</v>
      </c>
      <c r="X46" s="72" t="n">
        <v>0.0204968739016035</v>
      </c>
      <c r="Y46" s="72" t="n">
        <v>0.00725976332650706</v>
      </c>
      <c r="Z46" s="72" t="n">
        <v>0.0203869636205947</v>
      </c>
    </row>
    <row r="47" customFormat="false" ht="35.1" hidden="false" customHeight="true" outlineLevel="0" collapsed="false">
      <c r="A47" s="81" t="s">
        <v>51</v>
      </c>
      <c r="B47" s="73" t="n">
        <v>0</v>
      </c>
      <c r="C47" s="73" t="n">
        <v>0.000842650117181218</v>
      </c>
      <c r="D47" s="73" t="n">
        <v>0.00830726396386452</v>
      </c>
      <c r="E47" s="73" t="n">
        <v>0.00548439053017674</v>
      </c>
      <c r="F47" s="73" t="n">
        <v>7.87442718361071E-005</v>
      </c>
      <c r="G47" s="73" t="n">
        <v>0.000274840582515645</v>
      </c>
      <c r="H47" s="73" t="n">
        <v>0.00359414040359864</v>
      </c>
      <c r="I47" s="73" t="n">
        <v>0.000993615975952141</v>
      </c>
      <c r="J47" s="73" t="n">
        <v>0.0118308828036978</v>
      </c>
      <c r="K47" s="73" t="n">
        <v>0</v>
      </c>
      <c r="L47" s="73" t="n">
        <v>0.0121759898318815</v>
      </c>
      <c r="M47" s="73" t="n">
        <v>0.028944075913318</v>
      </c>
      <c r="N47" s="73" t="n">
        <v>2.67491098260459E-005</v>
      </c>
      <c r="O47" s="73" t="n">
        <v>0.00922746041820966</v>
      </c>
      <c r="P47" s="73" t="n">
        <v>0.000582751339497153</v>
      </c>
      <c r="Q47" s="73" t="n">
        <v>0</v>
      </c>
      <c r="R47" s="73" t="n">
        <v>0.00658230115879033</v>
      </c>
      <c r="S47" s="73" t="n">
        <v>3.89102252147608E-005</v>
      </c>
      <c r="T47" s="73" t="n">
        <v>0.10107844620198</v>
      </c>
      <c r="U47" s="73" t="n">
        <v>0.000106750327314114</v>
      </c>
      <c r="V47" s="73" t="n">
        <v>0.00217909905714077</v>
      </c>
      <c r="W47" s="73" t="n">
        <v>0.00509845022474303</v>
      </c>
      <c r="X47" s="73" t="n">
        <v>0.00169988523263683</v>
      </c>
      <c r="Y47" s="73" t="n">
        <v>0.00234453271182535</v>
      </c>
      <c r="Z47" s="73" t="n">
        <v>0.00396612083179168</v>
      </c>
    </row>
    <row r="48" customFormat="false" ht="35.1" hidden="false" customHeight="true" outlineLevel="0" collapsed="false">
      <c r="A48" s="81" t="s">
        <v>52</v>
      </c>
      <c r="B48" s="73" t="n">
        <v>0.000990040463631959</v>
      </c>
      <c r="C48" s="73" t="n">
        <v>0.011027187616853</v>
      </c>
      <c r="D48" s="73" t="n">
        <v>0.025658873344537</v>
      </c>
      <c r="E48" s="73" t="n">
        <v>0.0148436850995073</v>
      </c>
      <c r="F48" s="73" t="n">
        <v>0.0143557202014668</v>
      </c>
      <c r="G48" s="73" t="n">
        <v>0.020749449581709</v>
      </c>
      <c r="H48" s="73" t="n">
        <v>0.0955086074723988</v>
      </c>
      <c r="I48" s="73" t="n">
        <v>0.00972915643119804</v>
      </c>
      <c r="J48" s="73" t="n">
        <v>0.0204888154782926</v>
      </c>
      <c r="K48" s="73" t="n">
        <v>0.0154335649075432</v>
      </c>
      <c r="L48" s="73" t="n">
        <v>0.0230350905692931</v>
      </c>
      <c r="M48" s="73" t="n">
        <v>0.0186356950777154</v>
      </c>
      <c r="N48" s="73" t="n">
        <v>0.0067051101963955</v>
      </c>
      <c r="O48" s="73" t="n">
        <v>0.0370884210403492</v>
      </c>
      <c r="P48" s="73" t="n">
        <v>0.0227286627602276</v>
      </c>
      <c r="Q48" s="73" t="n">
        <v>0.00744547956363475</v>
      </c>
      <c r="R48" s="73" t="n">
        <v>0.0113633772246935</v>
      </c>
      <c r="S48" s="73" t="n">
        <v>0.0142114477830438</v>
      </c>
      <c r="T48" s="73" t="n">
        <v>0.00914478065553678</v>
      </c>
      <c r="U48" s="73" t="n">
        <v>0.00307183119390174</v>
      </c>
      <c r="V48" s="73" t="n">
        <v>0.0149250293682316</v>
      </c>
      <c r="W48" s="73" t="n">
        <v>0.028671742216923</v>
      </c>
      <c r="X48" s="73" t="n">
        <v>0.0187969886689667</v>
      </c>
      <c r="Y48" s="73" t="n">
        <v>0.00491523061468171</v>
      </c>
      <c r="Z48" s="73" t="n">
        <v>0.0153861365734371</v>
      </c>
    </row>
    <row r="49" customFormat="false" ht="35.1" hidden="false" customHeight="true" outlineLevel="0" collapsed="false">
      <c r="A49" s="69" t="s">
        <v>53</v>
      </c>
      <c r="B49" s="73" t="n">
        <v>0</v>
      </c>
      <c r="C49" s="73" t="n">
        <v>0.00321622182130236</v>
      </c>
      <c r="D49" s="73" t="n">
        <v>0</v>
      </c>
      <c r="E49" s="73" t="n">
        <v>0</v>
      </c>
      <c r="F49" s="73" t="n">
        <v>0</v>
      </c>
      <c r="G49" s="73" t="n">
        <v>0.000307244708051548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.0009506674347815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.00103470621536595</v>
      </c>
    </row>
    <row r="50" customFormat="false" ht="35.1" hidden="false" customHeight="true" outlineLevel="0" collapsed="false">
      <c r="A50" s="69" t="s">
        <v>118</v>
      </c>
      <c r="B50" s="82" t="n">
        <v>0.00279054017033186</v>
      </c>
      <c r="C50" s="82" t="n">
        <v>0.00717217466150426</v>
      </c>
      <c r="D50" s="82" t="n">
        <v>0.010596851886789</v>
      </c>
      <c r="E50" s="82" t="n">
        <v>0.0183688804959126</v>
      </c>
      <c r="F50" s="82" t="n">
        <v>0</v>
      </c>
      <c r="G50" s="82" t="n">
        <v>0.00112790702422277</v>
      </c>
      <c r="H50" s="82" t="n">
        <v>0.0145787468825389</v>
      </c>
      <c r="I50" s="82" t="n">
        <v>0.000728651715698236</v>
      </c>
      <c r="J50" s="82" t="n">
        <v>0.00352045810017549</v>
      </c>
      <c r="K50" s="82" t="n">
        <v>0.017238967730345</v>
      </c>
      <c r="L50" s="82" t="n">
        <v>0.0141759064515118</v>
      </c>
      <c r="M50" s="82" t="n">
        <v>0.0517644100791521</v>
      </c>
      <c r="N50" s="82" t="n">
        <v>0.0366284477217988</v>
      </c>
      <c r="O50" s="82" t="n">
        <v>0.0185779536419954</v>
      </c>
      <c r="P50" s="82" t="n">
        <v>0.0187582936007561</v>
      </c>
      <c r="Q50" s="82" t="n">
        <v>2.05689863161815E-006</v>
      </c>
      <c r="R50" s="82" t="n">
        <v>0</v>
      </c>
      <c r="S50" s="82" t="n">
        <v>0.0205753175122474</v>
      </c>
      <c r="T50" s="82" t="n">
        <v>0.00987842806138324</v>
      </c>
      <c r="U50" s="82" t="n">
        <v>0.125804709764747</v>
      </c>
      <c r="V50" s="82" t="n">
        <v>0.00892862899440722</v>
      </c>
      <c r="W50" s="82" t="n">
        <v>0.00617034346620481</v>
      </c>
      <c r="X50" s="82" t="n">
        <v>0.0262593210664544</v>
      </c>
      <c r="Y50" s="82" t="n">
        <v>0.00117424534211812</v>
      </c>
      <c r="Z50" s="82" t="n">
        <v>0.0138502196983461</v>
      </c>
    </row>
    <row r="51" customFormat="false" ht="35.1" hidden="false" customHeight="true" outlineLevel="0" collapsed="false">
      <c r="A51" s="68" t="s">
        <v>119</v>
      </c>
      <c r="B51" s="63" t="n">
        <v>1</v>
      </c>
      <c r="C51" s="63" t="n">
        <v>1</v>
      </c>
      <c r="D51" s="63" t="n">
        <v>1</v>
      </c>
      <c r="E51" s="63" t="n">
        <v>1</v>
      </c>
      <c r="F51" s="63" t="n">
        <v>1</v>
      </c>
      <c r="G51" s="63" t="n">
        <v>1</v>
      </c>
      <c r="H51" s="63" t="n">
        <v>1</v>
      </c>
      <c r="I51" s="63" t="n">
        <v>1</v>
      </c>
      <c r="J51" s="63" t="n">
        <v>1</v>
      </c>
      <c r="K51" s="63" t="n">
        <v>1</v>
      </c>
      <c r="L51" s="63" t="n">
        <v>1</v>
      </c>
      <c r="M51" s="63" t="n">
        <v>1</v>
      </c>
      <c r="N51" s="63" t="n">
        <v>1</v>
      </c>
      <c r="O51" s="63" t="n">
        <v>1</v>
      </c>
      <c r="P51" s="63" t="n">
        <v>1</v>
      </c>
      <c r="Q51" s="63" t="n">
        <v>1</v>
      </c>
      <c r="R51" s="63" t="n">
        <v>1</v>
      </c>
      <c r="S51" s="63" t="n">
        <v>1</v>
      </c>
      <c r="T51" s="63" t="n">
        <v>1</v>
      </c>
      <c r="U51" s="63" t="n">
        <v>1</v>
      </c>
      <c r="V51" s="63" t="n">
        <v>1</v>
      </c>
      <c r="W51" s="63" t="n">
        <v>1</v>
      </c>
      <c r="X51" s="63" t="n">
        <v>1</v>
      </c>
      <c r="Y51" s="63" t="n">
        <v>1</v>
      </c>
      <c r="Z51" s="63" t="n">
        <v>1</v>
      </c>
    </row>
    <row r="52" customFormat="false" ht="35.1" hidden="false" customHeight="true" outlineLevel="0" collapsed="false"/>
    <row r="53" customFormat="false" ht="35.1" hidden="false" customHeight="true" outlineLevel="0" collapsed="false">
      <c r="A53" s="83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3" customFormat="true" ht="35.1" hidden="false" customHeight="true" outlineLevel="0" collapsed="false">
      <c r="B73" s="53"/>
      <c r="C73" s="53"/>
    </row>
    <row r="74" s="23" customFormat="true" ht="35.1" hidden="false" customHeight="true" outlineLevel="0" collapsed="false">
      <c r="B74" s="53"/>
      <c r="C74" s="53"/>
    </row>
    <row r="75" s="23" customFormat="true" ht="35.1" hidden="false" customHeight="true" outlineLevel="0" collapsed="false">
      <c r="B75" s="53"/>
      <c r="C75" s="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6:46:12Z</dcterms:created>
  <dc:creator>sialva</dc:creator>
  <dc:description/>
  <dc:language>en-US</dc:language>
  <cp:lastModifiedBy>gsosa</cp:lastModifiedBy>
  <cp:lastPrinted>2019-03-20T16:59:41Z</cp:lastPrinted>
  <dcterms:modified xsi:type="dcterms:W3CDTF">2019-04-17T16:40:03Z</dcterms:modified>
  <cp:revision>0</cp:revision>
  <dc:subject/>
  <dc:title/>
</cp:coreProperties>
</file>