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ACUM" sheetId="1" state="visible" r:id="rId2"/>
    <sheet name="PARTICIPACION PORCENTUAL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3]COP FED'!$A$1</definedName>
    <definedName function="false" hidden="false" localSheetId="0" name="ACwvu_PLA2_" vbProcedure="false">'[3]COP FED'!$A$1:$N$49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3]COP FED'!$A$1</definedName>
    <definedName function="false" hidden="false" localSheetId="0" name="Swvu_PLA1_" vbProcedure="false">'[3]COP FED'!$A$1</definedName>
    <definedName function="false" hidden="false" localSheetId="0" name="Swvu_PLA2_" vbProcedure="false">'[3]COP FED'!$A$1:$N$49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7">
  <si>
    <t xml:space="preserve">CUARTO TRIMESTRE AÑO 2010</t>
  </si>
  <si>
    <t xml:space="preserve">- EN MILLONES DE PESOS -</t>
  </si>
  <si>
    <t xml:space="preserve">ADM. PUBLICA NO FINANCIERA</t>
  </si>
  <si>
    <t xml:space="preserve">CONCEPTO
</t>
  </si>
  <si>
    <t xml:space="preserve">CIUDAD DE 
BUENOS AIRES </t>
  </si>
  <si>
    <t xml:space="preserve">
 BUENOS AIRES</t>
  </si>
  <si>
    <t xml:space="preserve"> 
CATAMARCA </t>
  </si>
  <si>
    <t xml:space="preserve"> 
CORDOBA </t>
  </si>
  <si>
    <t xml:space="preserve"> 
CORRIENTES</t>
  </si>
  <si>
    <t xml:space="preserve"> 
CHACO </t>
  </si>
  <si>
    <t xml:space="preserve"> 
CHUBUT </t>
  </si>
  <si>
    <t xml:space="preserve"> 
ENTRE RIOS </t>
  </si>
  <si>
    <t xml:space="preserve"> 
FORMOSA</t>
  </si>
  <si>
    <t xml:space="preserve"> 
JUJUY </t>
  </si>
  <si>
    <t xml:space="preserve"> 
LA  PAMPA </t>
  </si>
  <si>
    <t xml:space="preserve"> 
LA  RIOJA </t>
  </si>
  <si>
    <t xml:space="preserve"> 
MENDOZA </t>
  </si>
  <si>
    <t xml:space="preserve"> 
MISIONES </t>
  </si>
  <si>
    <t xml:space="preserve"> 
NEUQUEN  </t>
  </si>
  <si>
    <t xml:space="preserve"> 
RIO NEGRO </t>
  </si>
  <si>
    <t xml:space="preserve"> 
SALTA </t>
  </si>
  <si>
    <t xml:space="preserve"> 
SAN  JUAN </t>
  </si>
  <si>
    <t xml:space="preserve"> 
SAN  LUIS </t>
  </si>
  <si>
    <t xml:space="preserve"> 
SANTA  CRUZ </t>
  </si>
  <si>
    <t xml:space="preserve"> 
SANTA  FE</t>
  </si>
  <si>
    <t xml:space="preserve"> 
SANTIAGO  DEL  ESTERO </t>
  </si>
  <si>
    <t xml:space="preserve"> 
TUCUMAN </t>
  </si>
  <si>
    <t xml:space="preserve"> 
TIERRA  DEL  FUEGO </t>
  </si>
  <si>
    <t xml:space="preserve">TOTAL</t>
  </si>
  <si>
    <t xml:space="preserve"> I. INGRESOS CORRIENTES</t>
  </si>
  <si>
    <r>
      <rPr>
        <b val="true"/>
        <sz val="18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b val="true"/>
        <sz val="18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Contribuciones de la Seguridad Social</t>
    </r>
  </si>
  <si>
    <r>
      <rPr>
        <sz val="18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18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Transferencias Corrientes</t>
    </r>
  </si>
  <si>
    <t xml:space="preserve"> II. GASTOS CORRIENTES</t>
  </si>
  <si>
    <r>
      <rPr>
        <b val="true"/>
        <sz val="18"/>
        <rFont val="Arial"/>
        <family val="2"/>
      </rPr>
      <t xml:space="preserve">    . </t>
    </r>
    <r>
      <rPr>
        <b val="true"/>
        <u val="single"/>
        <sz val="18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18"/>
        <rFont val="Arial"/>
        <family val="2"/>
      </rPr>
      <t xml:space="preserve">    . </t>
    </r>
    <r>
      <rPr>
        <b val="true"/>
        <u val="single"/>
        <sz val="18"/>
        <rFont val="Arial"/>
        <family val="2"/>
      </rPr>
      <t xml:space="preserve">Rentas de la Propiedad</t>
    </r>
  </si>
  <si>
    <r>
      <rPr>
        <b val="true"/>
        <sz val="18"/>
        <rFont val="Arial"/>
        <family val="2"/>
      </rPr>
      <t xml:space="preserve">    .</t>
    </r>
    <r>
      <rPr>
        <b val="true"/>
        <u val="single"/>
        <sz val="18"/>
        <rFont val="Arial"/>
        <family val="2"/>
      </rPr>
      <t xml:space="preserve"> Prestaciones de la Seguridad Social</t>
    </r>
  </si>
  <si>
    <r>
      <rPr>
        <sz val="18"/>
        <rFont val="Arial"/>
        <family val="2"/>
      </rPr>
      <t xml:space="preserve">    . </t>
    </r>
    <r>
      <rPr>
        <b val="true"/>
        <u val="single"/>
        <sz val="18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OMICO</t>
  </si>
  <si>
    <t xml:space="preserve"> IV. INGRESOS DE CAPITAL</t>
  </si>
  <si>
    <r>
      <rPr>
        <sz val="18"/>
        <rFont val="Arial"/>
        <family val="2"/>
      </rPr>
      <t xml:space="preserve">     . </t>
    </r>
    <r>
      <rPr>
        <b val="true"/>
        <u val="singl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u val="singl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u val="single"/>
        <sz val="18"/>
        <rFont val="Arial"/>
        <family val="2"/>
      </rPr>
      <t xml:space="preserve">Disminución de la Inversión Financiera</t>
    </r>
  </si>
  <si>
    <t xml:space="preserve"> V. GASTOS DE CAPITAL</t>
  </si>
  <si>
    <r>
      <rPr>
        <sz val="18"/>
        <rFont val="Arial"/>
        <family val="2"/>
      </rPr>
      <t xml:space="preserve">      . </t>
    </r>
    <r>
      <rPr>
        <b val="true"/>
        <u val="singl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u val="singl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u val="single"/>
        <sz val="18"/>
        <rFont val="Arial"/>
        <family val="2"/>
      </rPr>
      <t xml:space="preserve">Inversión Financiera</t>
    </r>
  </si>
  <si>
    <t xml:space="preserve"> VI. INGRESOS TOTALES (I+IV)</t>
  </si>
  <si>
    <t xml:space="preserve"> VII. GASTOS TOTALES (II+V)</t>
  </si>
  <si>
    <t xml:space="preserve">VIII. RESULTADO FINANCIERO   (IV-VII)</t>
  </si>
  <si>
    <t xml:space="preserve"> XII. RESULTADO PRIMARIO (VI-VIII)</t>
  </si>
  <si>
    <t xml:space="preserve"> VIII. GASTOS PRIMARIOS (VII - Rentas de la Propiedad)</t>
  </si>
  <si>
    <t xml:space="preserve">PUBLICADO</t>
  </si>
  <si>
    <t xml:space="preserve">EJECUCION PRESUPUESTARIA PROVISORIA</t>
  </si>
  <si>
    <t xml:space="preserve">CONSOLIDADO 24 JURISDICCIONES </t>
  </si>
  <si>
    <t xml:space="preserve">- EN MILES DE PESOS -</t>
  </si>
  <si>
    <t xml:space="preserve">CIUDAD DE 
BUENOS AIRES (2)</t>
  </si>
  <si>
    <t xml:space="preserve">
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(2)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r>
      <rPr>
        <sz val="18"/>
        <rFont val="Arial"/>
        <family val="2"/>
      </rPr>
      <t xml:space="preserve">   </t>
    </r>
    <r>
      <rPr>
        <b val="true"/>
        <sz val="18"/>
        <rFont val="Arial"/>
        <family val="2"/>
      </rPr>
      <t xml:space="preserve">. </t>
    </r>
    <r>
      <rPr>
        <b val="true"/>
        <u val="single"/>
        <sz val="18"/>
        <rFont val="Arial"/>
        <family val="2"/>
      </rPr>
      <t xml:space="preserve">Contribuciones de la Seguridad</t>
    </r>
  </si>
  <si>
    <r>
      <rPr>
        <b val="true"/>
        <sz val="18"/>
        <rFont val="Arial"/>
        <family val="2"/>
      </rPr>
      <t xml:space="preserve">    . </t>
    </r>
    <r>
      <rPr>
        <b val="true"/>
        <u val="single"/>
        <sz val="18"/>
        <rFont val="Arial"/>
        <family val="2"/>
      </rPr>
      <t xml:space="preserve">Prestaciones de la Seguridad Social</t>
    </r>
  </si>
  <si>
    <t xml:space="preserve"> IX. RESULTADO FINANCIERO  PREVIO A FIGUARATIVA (IV-VII)</t>
  </si>
  <si>
    <t xml:space="preserve">X. CONTRIBUCIONES FIGURATIVAS </t>
  </si>
  <si>
    <t xml:space="preserve">XI. GASTOS  FIGURATIVOS </t>
  </si>
  <si>
    <t xml:space="preserve">XIII. RESULTADO FINANCIERO  (IX+X-XI)</t>
  </si>
  <si>
    <t xml:space="preserve">DIFERENCIA</t>
  </si>
  <si>
    <t xml:space="preserve">Nota 1: La Provincia de Córdoba incluye las Agencias que son parte de la Administración Pública no Financiera.</t>
  </si>
  <si>
    <t xml:space="preserve">Nota 2: Ciudad de Buenos Aires y San Luis corresponden a estimaciones de la DNAP.</t>
  </si>
  <si>
    <t xml:space="preserve">PRIMER SEMESTRE AÑO 2010</t>
  </si>
  <si>
    <t xml:space="preserve">CONSOLIDADO 24 JURISDICCIONES</t>
  </si>
  <si>
    <t xml:space="preserve">ADMINISTRACIÓN PÚBLICA NO FINANCIERA</t>
  </si>
  <si>
    <t xml:space="preserve">- EN PARTICIPACIÓN PORCENTUAL -</t>
  </si>
  <si>
    <t xml:space="preserve">CIUDAD DE BUENOS AIRES</t>
  </si>
  <si>
    <t xml:space="preserve">  BUENOS AIRES</t>
  </si>
  <si>
    <t xml:space="preserve">  
CATAMARCA </t>
  </si>
  <si>
    <t xml:space="preserve">  
CORDOBA </t>
  </si>
  <si>
    <t xml:space="preserve">  
CORRIENTES</t>
  </si>
  <si>
    <t xml:space="preserve">  
CHACO </t>
  </si>
  <si>
    <t xml:space="preserve">  
CHUBUT </t>
  </si>
  <si>
    <t xml:space="preserve">  
ENTRE RIOS </t>
  </si>
  <si>
    <t xml:space="preserve">  
FORMOSA</t>
  </si>
  <si>
    <t xml:space="preserve">  
JUJUY </t>
  </si>
  <si>
    <t xml:space="preserve">  
LA  PAMPA </t>
  </si>
  <si>
    <t xml:space="preserve">  
LA  RIOJA </t>
  </si>
  <si>
    <t xml:space="preserve">  
MENDOZA </t>
  </si>
  <si>
    <t xml:space="preserve">  
MISIONES </t>
  </si>
  <si>
    <t xml:space="preserve">  
NEUQUEN  </t>
  </si>
  <si>
    <t xml:space="preserve">  
RIO NEGRO </t>
  </si>
  <si>
    <t xml:space="preserve">  
SALTA </t>
  </si>
  <si>
    <t xml:space="preserve">  
SAN  JUAN </t>
  </si>
  <si>
    <t xml:space="preserve">  
SAN  LUIS </t>
  </si>
  <si>
    <t xml:space="preserve">  
SANTA  CRUZ </t>
  </si>
  <si>
    <t xml:space="preserve">  
SANTA  FE</t>
  </si>
  <si>
    <t xml:space="preserve">  
SANTIAGO  DEL  ESTERO </t>
  </si>
  <si>
    <t xml:space="preserve">  
TUCUMAN </t>
  </si>
  <si>
    <t xml:space="preserve">  
TIERRA  DEL  FUEGO </t>
  </si>
  <si>
    <t xml:space="preserve">I. INGRESOS CORRIENTES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Contribuciones a la Seguridad Social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t xml:space="preserve">IV. INGRESOS DE CAPITAL</t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t xml:space="preserve">VI. INGRESOS TOTALES (I+IV)</t>
  </si>
  <si>
    <t xml:space="preserve">II. GASTOS CORRIENTES</t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Prestaciones a la Seguridad Social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t xml:space="preserve">V. GASTOS DE CAPITAL</t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VII. GASTOS TOTALES(II+V)</t>
  </si>
  <si>
    <t xml:space="preserve">DIRECCIÓN NACIONAL DE ASUNTOS PROVINCIAL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#,##0.0"/>
    <numFmt numFmtId="167" formatCode="[$-409]d\-mmm\-yy"/>
    <numFmt numFmtId="168" formatCode="[$-409]m/d/yyyy\ h:mm"/>
    <numFmt numFmtId="169" formatCode="#,##0.00"/>
    <numFmt numFmtId="170" formatCode="0.000"/>
    <numFmt numFmtId="171" formatCode="#,##0"/>
    <numFmt numFmtId="172" formatCode="d/mm/&quot;aa &quot;h:mm"/>
    <numFmt numFmtId="173" formatCode="[$-2C0A]h:mm:ss\ AM/PM;@"/>
    <numFmt numFmtId="174" formatCode="0.0%"/>
    <numFmt numFmtId="175" formatCode="0.00%"/>
  </numFmts>
  <fonts count="25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i val="true"/>
      <sz val="14"/>
      <name val="Arial"/>
      <family val="2"/>
    </font>
    <font>
      <sz val="22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20"/>
      <color rgb="FFFFFFFF"/>
      <name val="Arial Rounded MT Bold"/>
      <family val="0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u val="single"/>
      <sz val="28"/>
      <name val="Arial Rounded MT Bold"/>
      <family val="0"/>
    </font>
    <font>
      <b val="true"/>
      <i val="true"/>
      <sz val="20"/>
      <name val="Arial Rounded MT Bold"/>
      <family val="2"/>
    </font>
    <font>
      <b val="true"/>
      <i val="true"/>
      <sz val="20"/>
      <name val="Arial Rounded MT Bold"/>
      <family val="0"/>
    </font>
    <font>
      <b val="true"/>
      <sz val="16"/>
      <name val="Arial"/>
      <family val="0"/>
    </font>
    <font>
      <b val="true"/>
      <sz val="20"/>
      <name val="Arial"/>
      <family val="2"/>
    </font>
    <font>
      <b val="true"/>
      <sz val="2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" xfId="29"/>
    <cellStyle name="Normal_1998" xfId="30"/>
    <cellStyle name="Normal_1998 2" xfId="31"/>
    <cellStyle name="Normal_1999" xfId="32"/>
    <cellStyle name="Normal_1999 2" xfId="33"/>
    <cellStyle name="Normal_99 (2)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0/2010%20cierre%20%2028-05-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V"/>
      <sheetName val="2010 SIN ISS"/>
      <sheetName val="IV (en millones)"/>
      <sheetName val="IV TRIM TRIB"/>
      <sheetName val="IV REDUCIDO"/>
      <sheetName val="REGION NOROESTE"/>
      <sheetName val="REGION NORESTE"/>
      <sheetName val="REGION CUYO"/>
      <sheetName val="REGION CENTRO"/>
      <sheetName val="REGION PATAGONIA"/>
      <sheetName val="REGION CABA-BS AS"/>
    </sheetNames>
    <sheetDataSet>
      <sheetData sheetId="0">
        <row r="13">
          <cell r="B13">
            <v>16362977.0782</v>
          </cell>
          <cell r="C13">
            <v>26413437</v>
          </cell>
          <cell r="D13">
            <v>321085</v>
          </cell>
          <cell r="E13">
            <v>5204337.392</v>
          </cell>
          <cell r="F13">
            <v>531680</v>
          </cell>
          <cell r="G13">
            <v>710936.48</v>
          </cell>
          <cell r="H13">
            <v>880382.625</v>
          </cell>
          <cell r="I13">
            <v>1383360</v>
          </cell>
          <cell r="J13">
            <v>234250.69078</v>
          </cell>
          <cell r="K13">
            <v>363170</v>
          </cell>
          <cell r="L13">
            <v>559610.2636</v>
          </cell>
          <cell r="M13">
            <v>161900</v>
          </cell>
          <cell r="N13">
            <v>1968800</v>
          </cell>
          <cell r="O13">
            <v>911050</v>
          </cell>
          <cell r="P13">
            <v>1386761.05985</v>
          </cell>
          <cell r="Q13">
            <v>849315.552</v>
          </cell>
          <cell r="R13">
            <v>992159.07</v>
          </cell>
          <cell r="S13">
            <v>619162.7</v>
          </cell>
          <cell r="T13">
            <v>646404.78816</v>
          </cell>
          <cell r="U13">
            <v>691415.4</v>
          </cell>
          <cell r="V13">
            <v>4986670.47</v>
          </cell>
          <cell r="W13">
            <v>453332</v>
          </cell>
          <cell r="X13">
            <v>1693415.99029</v>
          </cell>
          <cell r="Y13">
            <v>398224</v>
          </cell>
        </row>
        <row r="20">
          <cell r="B20">
            <v>1376072.19269</v>
          </cell>
          <cell r="C20">
            <v>13594268.090522</v>
          </cell>
          <cell r="D20">
            <v>1944313.501852</v>
          </cell>
          <cell r="E20">
            <v>6061746.587538</v>
          </cell>
          <cell r="F20">
            <v>2511875.085703</v>
          </cell>
          <cell r="G20">
            <v>3453140.352105</v>
          </cell>
          <cell r="H20">
            <v>1066293.598146</v>
          </cell>
          <cell r="I20">
            <v>3413764.593184</v>
          </cell>
          <cell r="J20">
            <v>2580710.914348</v>
          </cell>
          <cell r="K20">
            <v>1955030.107058</v>
          </cell>
          <cell r="L20">
            <v>1331260.203179</v>
          </cell>
          <cell r="M20">
            <v>1447105.696971</v>
          </cell>
          <cell r="N20">
            <v>2759560.622388</v>
          </cell>
          <cell r="O20">
            <v>2118945.798744</v>
          </cell>
          <cell r="P20">
            <v>1165121.091046</v>
          </cell>
          <cell r="Q20">
            <v>1748878.485723</v>
          </cell>
          <cell r="R20">
            <v>2545960.534576</v>
          </cell>
          <cell r="S20">
            <v>2386299.345011</v>
          </cell>
          <cell r="T20">
            <v>1620244.768328</v>
          </cell>
          <cell r="U20">
            <v>1151136.342046</v>
          </cell>
          <cell r="V20">
            <v>6166813.660343</v>
          </cell>
          <cell r="W20">
            <v>2834809.109566</v>
          </cell>
          <cell r="X20">
            <v>3223768.162809</v>
          </cell>
          <cell r="Y20">
            <v>911474.715066</v>
          </cell>
        </row>
        <row r="21">
          <cell r="B21">
            <v>559962.11727</v>
          </cell>
          <cell r="C21">
            <v>3361893.76908</v>
          </cell>
          <cell r="D21">
            <v>182411.90064</v>
          </cell>
          <cell r="E21">
            <v>794340.19949</v>
          </cell>
          <cell r="F21">
            <v>358460.59737</v>
          </cell>
          <cell r="G21">
            <v>398760.90135</v>
          </cell>
          <cell r="H21">
            <v>154838.0095</v>
          </cell>
          <cell r="I21">
            <v>356339.5294</v>
          </cell>
          <cell r="J21">
            <v>230135.94628</v>
          </cell>
          <cell r="K21">
            <v>238620.22067</v>
          </cell>
          <cell r="L21">
            <v>118779.84397</v>
          </cell>
          <cell r="M21">
            <v>151656.40629</v>
          </cell>
          <cell r="N21">
            <v>460271.89256</v>
          </cell>
          <cell r="O21">
            <v>431637.46367</v>
          </cell>
          <cell r="P21">
            <v>174988.16149</v>
          </cell>
          <cell r="Q21">
            <v>199380.44942</v>
          </cell>
          <cell r="R21">
            <v>413608.38216</v>
          </cell>
          <cell r="S21">
            <v>223772.73986</v>
          </cell>
          <cell r="T21">
            <v>142111.59666</v>
          </cell>
          <cell r="U21">
            <v>69995.2656</v>
          </cell>
          <cell r="V21">
            <v>733889.74352</v>
          </cell>
          <cell r="W21">
            <v>355278.99416</v>
          </cell>
          <cell r="X21">
            <v>449666.54769</v>
          </cell>
          <cell r="Y21">
            <v>44542.43992</v>
          </cell>
        </row>
        <row r="23">
          <cell r="B23">
            <v>27460.527712</v>
          </cell>
          <cell r="C23">
            <v>2990782.318962</v>
          </cell>
          <cell r="D23">
            <v>554293.116028</v>
          </cell>
          <cell r="E23">
            <v>1964700.892682</v>
          </cell>
          <cell r="F23">
            <v>951131.36761</v>
          </cell>
          <cell r="G23">
            <v>1127842.366997</v>
          </cell>
          <cell r="H23">
            <v>456970.973993</v>
          </cell>
          <cell r="I23">
            <v>1095548.68475104</v>
          </cell>
          <cell r="J23">
            <v>798877.539645</v>
          </cell>
          <cell r="K23">
            <v>676133.259227</v>
          </cell>
          <cell r="L23">
            <v>424794.7826</v>
          </cell>
          <cell r="M23">
            <v>450798.507335</v>
          </cell>
          <cell r="N23">
            <v>960135.796044</v>
          </cell>
          <cell r="O23">
            <v>881122.693311</v>
          </cell>
          <cell r="P23">
            <v>484545.373161</v>
          </cell>
          <cell r="Q23">
            <v>588142.113636</v>
          </cell>
          <cell r="R23">
            <v>972054.348107</v>
          </cell>
          <cell r="S23">
            <v>705431.91276</v>
          </cell>
          <cell r="T23">
            <v>511850.358879</v>
          </cell>
          <cell r="U23">
            <v>432686.367741</v>
          </cell>
          <cell r="V23">
            <v>2067246.892268</v>
          </cell>
          <cell r="W23">
            <v>943037.397284</v>
          </cell>
          <cell r="X23">
            <v>1085750.571402</v>
          </cell>
          <cell r="Y23">
            <v>310147.281451</v>
          </cell>
        </row>
        <row r="50">
          <cell r="B50">
            <v>0</v>
          </cell>
          <cell r="C50">
            <v>10637279</v>
          </cell>
          <cell r="D50">
            <v>0</v>
          </cell>
          <cell r="E50">
            <v>4149005.4353</v>
          </cell>
          <cell r="F50">
            <v>760360</v>
          </cell>
          <cell r="G50">
            <v>930384.34</v>
          </cell>
          <cell r="H50">
            <v>753238.493</v>
          </cell>
          <cell r="I50">
            <v>1217340</v>
          </cell>
          <cell r="J50">
            <v>518596.50568</v>
          </cell>
          <cell r="K50">
            <v>0</v>
          </cell>
          <cell r="L50">
            <v>490736.844553333</v>
          </cell>
          <cell r="M50">
            <v>0</v>
          </cell>
          <cell r="N50">
            <v>0</v>
          </cell>
          <cell r="O50">
            <v>465190</v>
          </cell>
          <cell r="P50">
            <v>918700.747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503902.434</v>
          </cell>
          <cell r="V50">
            <v>2729638.84</v>
          </cell>
          <cell r="W50">
            <v>0</v>
          </cell>
          <cell r="X50">
            <v>0</v>
          </cell>
          <cell r="Y50">
            <v>363185</v>
          </cell>
        </row>
        <row r="53">
          <cell r="B53">
            <v>0</v>
          </cell>
          <cell r="C53">
            <v>0</v>
          </cell>
          <cell r="D53">
            <v>120234</v>
          </cell>
          <cell r="E53">
            <v>0</v>
          </cell>
          <cell r="F53">
            <v>17900</v>
          </cell>
          <cell r="G53">
            <v>0</v>
          </cell>
          <cell r="H53">
            <v>1711128.217</v>
          </cell>
          <cell r="I53">
            <v>177260</v>
          </cell>
          <cell r="J53">
            <v>19611.28564</v>
          </cell>
          <cell r="K53">
            <v>2110</v>
          </cell>
          <cell r="L53">
            <v>153506.88249</v>
          </cell>
          <cell r="M53">
            <v>0</v>
          </cell>
          <cell r="N53">
            <v>867260</v>
          </cell>
          <cell r="O53">
            <v>94970</v>
          </cell>
          <cell r="P53">
            <v>2052226.569</v>
          </cell>
          <cell r="Q53">
            <v>439072.08963</v>
          </cell>
          <cell r="R53">
            <v>301440.98951</v>
          </cell>
          <cell r="S53">
            <v>200409.16</v>
          </cell>
          <cell r="T53">
            <v>0</v>
          </cell>
          <cell r="U53">
            <v>1099156.86</v>
          </cell>
          <cell r="V53">
            <v>0</v>
          </cell>
          <cell r="W53">
            <v>1531</v>
          </cell>
          <cell r="X53">
            <v>0</v>
          </cell>
          <cell r="Y53">
            <v>277120</v>
          </cell>
        </row>
        <row r="56">
          <cell r="B56">
            <v>668973.43817</v>
          </cell>
          <cell r="C56">
            <v>1125279</v>
          </cell>
          <cell r="D56">
            <v>418707</v>
          </cell>
          <cell r="E56">
            <v>851305.774</v>
          </cell>
          <cell r="F56">
            <v>27960</v>
          </cell>
          <cell r="G56">
            <v>45884.19</v>
          </cell>
          <cell r="H56">
            <v>790471.792</v>
          </cell>
          <cell r="I56">
            <v>65110</v>
          </cell>
          <cell r="J56">
            <v>51924.90396</v>
          </cell>
          <cell r="K56">
            <v>37010</v>
          </cell>
          <cell r="L56">
            <v>491363.87075</v>
          </cell>
          <cell r="M56">
            <v>15732</v>
          </cell>
          <cell r="N56">
            <v>466230</v>
          </cell>
          <cell r="O56">
            <v>69200</v>
          </cell>
          <cell r="P56">
            <v>804429.348</v>
          </cell>
          <cell r="Q56">
            <v>155171.61023</v>
          </cell>
          <cell r="R56">
            <v>87973.70605</v>
          </cell>
          <cell r="S56">
            <v>96264.1</v>
          </cell>
          <cell r="T56">
            <v>36802.6254545455</v>
          </cell>
          <cell r="U56">
            <v>614516.626</v>
          </cell>
          <cell r="V56">
            <v>103797.63</v>
          </cell>
          <cell r="W56">
            <v>30974</v>
          </cell>
          <cell r="X56">
            <v>159693</v>
          </cell>
          <cell r="Y56">
            <v>356554</v>
          </cell>
        </row>
        <row r="57">
          <cell r="B57">
            <v>113751.28973</v>
          </cell>
          <cell r="C57">
            <v>558882</v>
          </cell>
          <cell r="D57">
            <v>5175</v>
          </cell>
          <cell r="E57">
            <v>71986.44</v>
          </cell>
          <cell r="F57">
            <v>23830</v>
          </cell>
          <cell r="G57">
            <v>5729.58</v>
          </cell>
          <cell r="H57">
            <v>37813.265</v>
          </cell>
          <cell r="I57">
            <v>77900</v>
          </cell>
          <cell r="J57">
            <v>16315.43814</v>
          </cell>
          <cell r="K57">
            <v>6980</v>
          </cell>
          <cell r="L57">
            <v>0</v>
          </cell>
          <cell r="M57">
            <v>64653.29</v>
          </cell>
          <cell r="N57">
            <v>172950</v>
          </cell>
          <cell r="O57">
            <v>0</v>
          </cell>
          <cell r="P57">
            <v>321237.955</v>
          </cell>
          <cell r="Q57">
            <v>4187.8481</v>
          </cell>
          <cell r="R57">
            <v>16571.234</v>
          </cell>
          <cell r="S57">
            <v>18427</v>
          </cell>
          <cell r="T57">
            <v>7034.14909090909</v>
          </cell>
          <cell r="U57">
            <v>131125.988</v>
          </cell>
          <cell r="V57">
            <v>123839.75</v>
          </cell>
          <cell r="W57">
            <v>11564</v>
          </cell>
          <cell r="X57">
            <v>0</v>
          </cell>
          <cell r="Y57">
            <v>25633</v>
          </cell>
        </row>
        <row r="59">
          <cell r="B59">
            <v>77481.32769</v>
          </cell>
          <cell r="C59">
            <v>12380</v>
          </cell>
          <cell r="D59">
            <v>4</v>
          </cell>
          <cell r="E59">
            <v>55047.007</v>
          </cell>
          <cell r="F59">
            <v>60</v>
          </cell>
          <cell r="G59">
            <v>7402.62</v>
          </cell>
          <cell r="H59">
            <v>58759.407</v>
          </cell>
          <cell r="I59">
            <v>3870</v>
          </cell>
          <cell r="J59">
            <v>3484.51231</v>
          </cell>
          <cell r="K59">
            <v>3270</v>
          </cell>
          <cell r="L59">
            <v>173388.3958</v>
          </cell>
          <cell r="M59">
            <v>9060</v>
          </cell>
          <cell r="N59">
            <v>0</v>
          </cell>
          <cell r="O59">
            <v>46360</v>
          </cell>
          <cell r="P59">
            <v>11373.146</v>
          </cell>
          <cell r="Q59">
            <v>7590.12641</v>
          </cell>
          <cell r="R59">
            <v>16026.394</v>
          </cell>
          <cell r="S59">
            <v>145073.3</v>
          </cell>
          <cell r="T59">
            <v>8605.54909090909</v>
          </cell>
          <cell r="U59">
            <v>19347.767</v>
          </cell>
          <cell r="V59">
            <v>52925.17</v>
          </cell>
          <cell r="W59">
            <v>36749</v>
          </cell>
          <cell r="X59">
            <v>0</v>
          </cell>
          <cell r="Y59">
            <v>14702</v>
          </cell>
        </row>
        <row r="61">
          <cell r="B61">
            <v>227186.11097</v>
          </cell>
          <cell r="C61">
            <v>8344709.48341433</v>
          </cell>
          <cell r="D61">
            <v>262562.503408193</v>
          </cell>
          <cell r="E61">
            <v>3318271.23255113</v>
          </cell>
          <cell r="F61">
            <v>634693.15621414</v>
          </cell>
          <cell r="G61">
            <v>1141294.15723653</v>
          </cell>
          <cell r="H61">
            <v>105177.07038</v>
          </cell>
          <cell r="I61">
            <v>1091947.69441257</v>
          </cell>
          <cell r="J61">
            <v>456580.61542</v>
          </cell>
          <cell r="K61">
            <v>1054690.1956991</v>
          </cell>
          <cell r="L61">
            <v>141562.0755</v>
          </cell>
          <cell r="M61">
            <v>415829.786430252</v>
          </cell>
          <cell r="N61">
            <v>831161.45514595</v>
          </cell>
          <cell r="O61">
            <v>1047864.82532985</v>
          </cell>
          <cell r="P61">
            <v>512568.397352372</v>
          </cell>
          <cell r="Q61">
            <v>574986.609549799</v>
          </cell>
          <cell r="R61">
            <v>493024.136977978</v>
          </cell>
          <cell r="S61">
            <v>373461.459629175</v>
          </cell>
          <cell r="T61">
            <v>91988.17838</v>
          </cell>
          <cell r="U61">
            <v>932716.35077</v>
          </cell>
          <cell r="V61">
            <v>1043761.14656</v>
          </cell>
          <cell r="W61">
            <v>270271.9688</v>
          </cell>
          <cell r="X61">
            <v>1095939.31086007</v>
          </cell>
          <cell r="Y61">
            <v>145238.341831357</v>
          </cell>
        </row>
        <row r="71">
          <cell r="B71">
            <v>9805661.362</v>
          </cell>
          <cell r="C71">
            <v>33569563</v>
          </cell>
          <cell r="D71">
            <v>1808241.79698837</v>
          </cell>
          <cell r="E71">
            <v>8120066</v>
          </cell>
          <cell r="F71">
            <v>2576210</v>
          </cell>
          <cell r="G71">
            <v>3704546.04</v>
          </cell>
          <cell r="H71">
            <v>2618480.29</v>
          </cell>
          <cell r="I71">
            <v>4098620</v>
          </cell>
          <cell r="J71">
            <v>2039055.4425</v>
          </cell>
          <cell r="K71">
            <v>2347318</v>
          </cell>
          <cell r="L71">
            <v>1785822.68706345</v>
          </cell>
          <cell r="M71">
            <v>1359285.56</v>
          </cell>
          <cell r="N71">
            <v>4452200</v>
          </cell>
          <cell r="O71">
            <v>2235590</v>
          </cell>
          <cell r="P71">
            <v>3758831.511</v>
          </cell>
          <cell r="Q71">
            <v>2467706.12656</v>
          </cell>
          <cell r="R71">
            <v>2680281.75</v>
          </cell>
          <cell r="S71">
            <v>1893687.9</v>
          </cell>
          <cell r="T71">
            <v>1032800.39364</v>
          </cell>
          <cell r="U71">
            <v>2459875.35</v>
          </cell>
          <cell r="V71">
            <v>8464985.54</v>
          </cell>
          <cell r="W71">
            <v>1870596</v>
          </cell>
          <cell r="X71">
            <v>3783593</v>
          </cell>
          <cell r="Y71">
            <v>1567556</v>
          </cell>
        </row>
        <row r="72">
          <cell r="B72">
            <v>560373.7</v>
          </cell>
          <cell r="C72">
            <v>1312979</v>
          </cell>
          <cell r="D72">
            <v>75138.577032836</v>
          </cell>
          <cell r="E72">
            <v>595712.79</v>
          </cell>
          <cell r="F72">
            <v>243600</v>
          </cell>
          <cell r="G72">
            <v>193660.15</v>
          </cell>
          <cell r="H72">
            <v>204617.872</v>
          </cell>
          <cell r="I72">
            <v>194890</v>
          </cell>
          <cell r="J72">
            <v>231180.78638</v>
          </cell>
          <cell r="K72">
            <v>103010</v>
          </cell>
          <cell r="L72">
            <v>169706.4572</v>
          </cell>
          <cell r="M72">
            <v>68064.0461</v>
          </cell>
          <cell r="N72">
            <v>292820</v>
          </cell>
          <cell r="O72">
            <v>159050</v>
          </cell>
          <cell r="P72">
            <v>413645.069</v>
          </cell>
          <cell r="Q72">
            <v>189795.5853095</v>
          </cell>
          <cell r="R72">
            <v>88766.31</v>
          </cell>
          <cell r="S72">
            <v>68255.4756</v>
          </cell>
          <cell r="T72">
            <v>65280.4931899091</v>
          </cell>
          <cell r="U72">
            <v>104941.013</v>
          </cell>
          <cell r="V72">
            <v>487683.85</v>
          </cell>
          <cell r="W72">
            <v>228517</v>
          </cell>
          <cell r="X72">
            <v>217316</v>
          </cell>
          <cell r="Y72">
            <v>31512</v>
          </cell>
        </row>
        <row r="73">
          <cell r="B73">
            <v>3586957.252</v>
          </cell>
          <cell r="C73">
            <v>3621255</v>
          </cell>
          <cell r="D73">
            <v>194461.981823355</v>
          </cell>
          <cell r="E73">
            <v>1335172.271</v>
          </cell>
          <cell r="F73">
            <v>275550</v>
          </cell>
          <cell r="G73">
            <v>420202.96</v>
          </cell>
          <cell r="H73">
            <v>365017.497</v>
          </cell>
          <cell r="I73">
            <v>446980</v>
          </cell>
          <cell r="J73">
            <v>338946.4311</v>
          </cell>
          <cell r="K73">
            <v>150520</v>
          </cell>
          <cell r="L73">
            <v>195405.32309</v>
          </cell>
          <cell r="M73">
            <v>174790</v>
          </cell>
          <cell r="N73">
            <v>759580</v>
          </cell>
          <cell r="O73">
            <v>238110</v>
          </cell>
          <cell r="P73">
            <v>622596.972</v>
          </cell>
          <cell r="Q73">
            <v>415810.0306105</v>
          </cell>
          <cell r="R73">
            <v>361596.74</v>
          </cell>
          <cell r="S73">
            <v>485279.1944</v>
          </cell>
          <cell r="T73">
            <v>195889.911610273</v>
          </cell>
          <cell r="U73">
            <v>353437.71</v>
          </cell>
          <cell r="V73">
            <v>842208.32</v>
          </cell>
          <cell r="W73">
            <v>356470</v>
          </cell>
          <cell r="X73">
            <v>325974</v>
          </cell>
          <cell r="Y73">
            <v>100647</v>
          </cell>
        </row>
        <row r="74">
          <cell r="B74">
            <v>211842.280140906</v>
          </cell>
          <cell r="C74">
            <v>1920799.33632322</v>
          </cell>
          <cell r="D74">
            <v>32270.5483750553</v>
          </cell>
          <cell r="E74">
            <v>356447.687086054</v>
          </cell>
          <cell r="F74">
            <v>49119.7060491205</v>
          </cell>
          <cell r="G74">
            <v>87447.4007849782</v>
          </cell>
          <cell r="H74">
            <v>27729.2649034641</v>
          </cell>
          <cell r="I74">
            <v>106753.057282886</v>
          </cell>
          <cell r="J74">
            <v>44897.747332149</v>
          </cell>
          <cell r="K74">
            <v>91641.0726185142</v>
          </cell>
          <cell r="L74">
            <v>8395.56665765505</v>
          </cell>
          <cell r="M74">
            <v>41512.7494210505</v>
          </cell>
          <cell r="N74">
            <v>188642.704108447</v>
          </cell>
          <cell r="O74">
            <v>66712.9781648954</v>
          </cell>
          <cell r="P74">
            <v>130354.039792574</v>
          </cell>
          <cell r="Q74">
            <v>105060.991387022</v>
          </cell>
          <cell r="R74">
            <v>97058.1820232977</v>
          </cell>
          <cell r="S74">
            <v>25788.6816566944</v>
          </cell>
          <cell r="T74">
            <v>1551.225732199</v>
          </cell>
          <cell r="U74">
            <v>125898.113279384</v>
          </cell>
          <cell r="V74">
            <v>24075.30946368</v>
          </cell>
          <cell r="W74">
            <v>2807.69606084754</v>
          </cell>
          <cell r="X74">
            <v>78438.8019626076</v>
          </cell>
          <cell r="Y74">
            <v>8887.44025241943</v>
          </cell>
        </row>
        <row r="76">
          <cell r="B76">
            <v>0</v>
          </cell>
          <cell r="C76">
            <v>10815193</v>
          </cell>
          <cell r="D76">
            <v>0</v>
          </cell>
          <cell r="E76">
            <v>5125215</v>
          </cell>
          <cell r="F76">
            <v>750520</v>
          </cell>
          <cell r="G76">
            <v>1114094.95</v>
          </cell>
          <cell r="H76">
            <v>650210.16</v>
          </cell>
          <cell r="I76">
            <v>1829650</v>
          </cell>
          <cell r="J76">
            <v>573580.88874</v>
          </cell>
          <cell r="K76">
            <v>0</v>
          </cell>
          <cell r="L76">
            <v>480260.26163</v>
          </cell>
          <cell r="M76">
            <v>0</v>
          </cell>
          <cell r="N76">
            <v>0</v>
          </cell>
          <cell r="O76">
            <v>375720</v>
          </cell>
          <cell r="P76">
            <v>901954.139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1258392.947</v>
          </cell>
          <cell r="V76">
            <v>3141226.65</v>
          </cell>
          <cell r="W76">
            <v>0</v>
          </cell>
          <cell r="X76">
            <v>0</v>
          </cell>
          <cell r="Y76">
            <v>356205</v>
          </cell>
        </row>
        <row r="79">
          <cell r="B79">
            <v>2194590</v>
          </cell>
          <cell r="C79">
            <v>5661529.48341433</v>
          </cell>
          <cell r="D79">
            <v>320375.75027</v>
          </cell>
          <cell r="E79">
            <v>2021428.08401</v>
          </cell>
          <cell r="F79">
            <v>236515.30814</v>
          </cell>
          <cell r="G79">
            <v>463279.847236533</v>
          </cell>
          <cell r="H79">
            <v>269128.945</v>
          </cell>
          <cell r="I79">
            <v>737925.43823</v>
          </cell>
          <cell r="J79">
            <v>196720.34263</v>
          </cell>
          <cell r="K79">
            <v>480090</v>
          </cell>
          <cell r="L79">
            <v>173816.11929</v>
          </cell>
          <cell r="M79">
            <v>294661.137</v>
          </cell>
          <cell r="N79">
            <v>924750</v>
          </cell>
          <cell r="O79">
            <v>874947.82396</v>
          </cell>
          <cell r="P79">
            <v>327018.12452</v>
          </cell>
          <cell r="Q79">
            <v>164898.93795</v>
          </cell>
          <cell r="R79">
            <v>387131.740327978</v>
          </cell>
          <cell r="S79">
            <v>343022.942</v>
          </cell>
          <cell r="T79">
            <v>284709.44785264</v>
          </cell>
          <cell r="U79">
            <v>280165.623</v>
          </cell>
          <cell r="V79">
            <v>2052534.76656</v>
          </cell>
          <cell r="W79">
            <v>426468.9688</v>
          </cell>
          <cell r="X79">
            <v>764128.95844</v>
          </cell>
          <cell r="Y79">
            <v>139619.093611357</v>
          </cell>
        </row>
        <row r="82">
          <cell r="B82">
            <v>145711.07956</v>
          </cell>
          <cell r="C82">
            <v>11191670.4</v>
          </cell>
          <cell r="D82">
            <v>560040.733835</v>
          </cell>
          <cell r="E82">
            <v>2341902.60529</v>
          </cell>
          <cell r="F82">
            <v>511890</v>
          </cell>
          <cell r="G82">
            <v>922406.99</v>
          </cell>
          <cell r="H82">
            <v>237186.396</v>
          </cell>
          <cell r="I82">
            <v>790607.282202795</v>
          </cell>
          <cell r="J82">
            <v>362864.87521</v>
          </cell>
          <cell r="K82">
            <v>706610</v>
          </cell>
          <cell r="L82">
            <v>629937.868754982</v>
          </cell>
          <cell r="M82">
            <v>542998.427893333</v>
          </cell>
          <cell r="N82">
            <v>1231050</v>
          </cell>
          <cell r="O82">
            <v>509725.9526</v>
          </cell>
          <cell r="P82">
            <v>914794.659</v>
          </cell>
          <cell r="Q82">
            <v>588803.56175</v>
          </cell>
          <cell r="R82">
            <v>1078894.62</v>
          </cell>
          <cell r="S82">
            <v>427617.6</v>
          </cell>
          <cell r="T82">
            <v>358439.72169</v>
          </cell>
          <cell r="U82">
            <v>502197.775</v>
          </cell>
          <cell r="V82">
            <v>2023075.04</v>
          </cell>
          <cell r="W82">
            <v>592447</v>
          </cell>
          <cell r="X82">
            <v>1271770</v>
          </cell>
          <cell r="Y82">
            <v>505178.3</v>
          </cell>
        </row>
        <row r="89">
          <cell r="B89">
            <v>2726</v>
          </cell>
          <cell r="C89">
            <v>6221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-11552.18662</v>
          </cell>
          <cell r="I89">
            <v>0</v>
          </cell>
          <cell r="J89">
            <v>0</v>
          </cell>
          <cell r="K89">
            <v>-3661.18463999999</v>
          </cell>
          <cell r="L89">
            <v>0</v>
          </cell>
          <cell r="M89">
            <v>-1832.44476974796</v>
          </cell>
          <cell r="N89">
            <v>-90070.1193499999</v>
          </cell>
          <cell r="O89">
            <v>0</v>
          </cell>
          <cell r="P89">
            <v>0</v>
          </cell>
          <cell r="Q89">
            <v>11524.38356</v>
          </cell>
          <cell r="R89">
            <v>0</v>
          </cell>
          <cell r="S89">
            <v>34.4596291752168</v>
          </cell>
          <cell r="T89">
            <v>0</v>
          </cell>
          <cell r="U89">
            <v>-14992.4792300001</v>
          </cell>
          <cell r="V89">
            <v>0</v>
          </cell>
          <cell r="W89">
            <v>0</v>
          </cell>
          <cell r="X89">
            <v>40738.310860072</v>
          </cell>
          <cell r="Y89">
            <v>0</v>
          </cell>
        </row>
        <row r="93">
          <cell r="B93">
            <v>307207</v>
          </cell>
          <cell r="C93">
            <v>0</v>
          </cell>
          <cell r="D93">
            <v>0</v>
          </cell>
          <cell r="E93">
            <v>20512</v>
          </cell>
          <cell r="F93">
            <v>1240</v>
          </cell>
          <cell r="G93">
            <v>37958.65</v>
          </cell>
          <cell r="H93">
            <v>1509.597</v>
          </cell>
          <cell r="I93">
            <v>870</v>
          </cell>
          <cell r="J93">
            <v>192.49468</v>
          </cell>
          <cell r="K93">
            <v>23670</v>
          </cell>
          <cell r="L93">
            <v>105.10578</v>
          </cell>
          <cell r="M93">
            <v>90</v>
          </cell>
          <cell r="N93">
            <v>0</v>
          </cell>
          <cell r="O93">
            <v>2530</v>
          </cell>
          <cell r="P93">
            <v>16996.956</v>
          </cell>
          <cell r="Q93">
            <v>212.45597</v>
          </cell>
          <cell r="R93">
            <v>1607.80863</v>
          </cell>
          <cell r="S93">
            <v>0</v>
          </cell>
          <cell r="T93">
            <v>983.661818181818</v>
          </cell>
          <cell r="U93">
            <v>935.357</v>
          </cell>
          <cell r="V93">
            <v>248.39</v>
          </cell>
          <cell r="W93">
            <v>67</v>
          </cell>
          <cell r="X93">
            <v>0</v>
          </cell>
          <cell r="Y93">
            <v>3397</v>
          </cell>
        </row>
        <row r="95">
          <cell r="B95">
            <v>267995.631159245</v>
          </cell>
          <cell r="C95">
            <v>2338289.96008121</v>
          </cell>
          <cell r="D95">
            <v>233397.71755739</v>
          </cell>
          <cell r="E95">
            <v>913748.913397596</v>
          </cell>
          <cell r="F95">
            <v>321955.098990977</v>
          </cell>
          <cell r="G95">
            <v>951320.005592538</v>
          </cell>
          <cell r="H95">
            <v>208527.117359012</v>
          </cell>
          <cell r="I95">
            <v>789059.548533914</v>
          </cell>
          <cell r="J95">
            <v>846280.628004114</v>
          </cell>
          <cell r="K95">
            <v>523850.380372676</v>
          </cell>
          <cell r="L95">
            <v>577248.872885581</v>
          </cell>
          <cell r="M95">
            <v>698693.200373</v>
          </cell>
          <cell r="N95">
            <v>501090.804817762</v>
          </cell>
          <cell r="O95">
            <v>500058.959304377</v>
          </cell>
          <cell r="P95">
            <v>269337.583679754</v>
          </cell>
          <cell r="Q95">
            <v>405691.850649786</v>
          </cell>
          <cell r="R95">
            <v>487258.223791533</v>
          </cell>
          <cell r="S95">
            <v>473761.674354748</v>
          </cell>
          <cell r="T95">
            <v>175144.261933758</v>
          </cell>
          <cell r="U95">
            <v>680795.775289012</v>
          </cell>
          <cell r="V95">
            <v>719795.326374628</v>
          </cell>
          <cell r="W95">
            <v>1221474.09338758</v>
          </cell>
          <cell r="X95">
            <v>1037016.57862844</v>
          </cell>
          <cell r="Y95">
            <v>173919.109791376</v>
          </cell>
        </row>
        <row r="103">
          <cell r="B103">
            <v>32391.572</v>
          </cell>
          <cell r="C103">
            <v>175893</v>
          </cell>
          <cell r="D103">
            <v>58190</v>
          </cell>
          <cell r="E103">
            <v>169178</v>
          </cell>
          <cell r="F103">
            <v>87560</v>
          </cell>
          <cell r="G103">
            <v>5757.61</v>
          </cell>
          <cell r="H103">
            <v>74399.747</v>
          </cell>
          <cell r="I103">
            <v>59170</v>
          </cell>
          <cell r="J103">
            <v>8109.44441</v>
          </cell>
          <cell r="K103">
            <v>3440</v>
          </cell>
          <cell r="L103">
            <v>37429.81306</v>
          </cell>
          <cell r="M103">
            <v>16790</v>
          </cell>
          <cell r="N103">
            <v>298120</v>
          </cell>
          <cell r="O103">
            <v>74430</v>
          </cell>
          <cell r="P103">
            <v>13634.409</v>
          </cell>
          <cell r="Q103">
            <v>39984.17904</v>
          </cell>
          <cell r="R103">
            <v>92186.98934</v>
          </cell>
          <cell r="S103">
            <v>100195</v>
          </cell>
          <cell r="T103">
            <v>99430.31</v>
          </cell>
          <cell r="U103">
            <v>504770.629</v>
          </cell>
          <cell r="V103">
            <v>70701.1</v>
          </cell>
          <cell r="W103">
            <v>30075</v>
          </cell>
          <cell r="X103">
            <v>167092</v>
          </cell>
          <cell r="Y103">
            <v>37895</v>
          </cell>
        </row>
        <row r="107">
          <cell r="B107">
            <v>2959926.00504799</v>
          </cell>
          <cell r="C107">
            <v>2087239.96008121</v>
          </cell>
          <cell r="D107">
            <v>475889.87885739</v>
          </cell>
          <cell r="E107">
            <v>1757205.8047466</v>
          </cell>
          <cell r="F107">
            <v>374535.098990976</v>
          </cell>
          <cell r="G107">
            <v>1182412.43559254</v>
          </cell>
          <cell r="H107">
            <v>1050552.812</v>
          </cell>
          <cell r="I107">
            <v>1066918.80471648</v>
          </cell>
          <cell r="J107">
            <v>1220453.69524711</v>
          </cell>
          <cell r="K107">
            <v>539120.380372676</v>
          </cell>
          <cell r="L107">
            <v>1255029.75652529</v>
          </cell>
          <cell r="M107">
            <v>535442.13402</v>
          </cell>
          <cell r="N107">
            <v>771520</v>
          </cell>
          <cell r="O107">
            <v>1462078.93706438</v>
          </cell>
          <cell r="P107">
            <v>439369.003679754</v>
          </cell>
          <cell r="Q107">
            <v>525465.331272785</v>
          </cell>
          <cell r="R107">
            <v>680271.197881533</v>
          </cell>
          <cell r="S107">
            <v>638408.60567</v>
          </cell>
          <cell r="T107">
            <v>1199474.2395549</v>
          </cell>
          <cell r="U107">
            <v>986737.299289012</v>
          </cell>
          <cell r="V107">
            <v>942104.716374628</v>
          </cell>
          <cell r="W107">
            <v>1938149.09338758</v>
          </cell>
          <cell r="X107">
            <v>1275748.57862844</v>
          </cell>
          <cell r="Y107">
            <v>137188.5</v>
          </cell>
        </row>
        <row r="115">
          <cell r="B115">
            <v>10950.966</v>
          </cell>
          <cell r="C115">
            <v>163570</v>
          </cell>
          <cell r="D115">
            <v>26098</v>
          </cell>
          <cell r="E115">
            <v>129680</v>
          </cell>
          <cell r="F115">
            <v>1205</v>
          </cell>
          <cell r="G115">
            <v>5061.19</v>
          </cell>
          <cell r="H115">
            <v>29797.91</v>
          </cell>
          <cell r="I115">
            <v>42230</v>
          </cell>
          <cell r="J115">
            <v>47864.77288</v>
          </cell>
          <cell r="K115">
            <v>5960</v>
          </cell>
          <cell r="L115">
            <v>17212.900262067</v>
          </cell>
          <cell r="M115">
            <v>94645.99704</v>
          </cell>
          <cell r="N115">
            <v>1560</v>
          </cell>
          <cell r="O115">
            <v>120650</v>
          </cell>
          <cell r="P115">
            <v>12209.772</v>
          </cell>
          <cell r="Q115">
            <v>274.07149</v>
          </cell>
          <cell r="R115">
            <v>22611.9</v>
          </cell>
          <cell r="S115">
            <v>361.1</v>
          </cell>
          <cell r="T115">
            <v>478197.510494927</v>
          </cell>
          <cell r="U115">
            <v>4102.331</v>
          </cell>
          <cell r="V115">
            <v>25568.42</v>
          </cell>
          <cell r="W115">
            <v>33894</v>
          </cell>
          <cell r="X115">
            <v>8846</v>
          </cell>
          <cell r="Y115">
            <v>12600.49056</v>
          </cell>
        </row>
        <row r="118">
          <cell r="B118">
            <v>34407</v>
          </cell>
          <cell r="C118">
            <v>1197940</v>
          </cell>
          <cell r="D118">
            <v>174706.2</v>
          </cell>
          <cell r="E118">
            <v>300120</v>
          </cell>
          <cell r="F118">
            <v>165210</v>
          </cell>
          <cell r="G118">
            <v>207406.03</v>
          </cell>
          <cell r="H118">
            <v>435244.927</v>
          </cell>
          <cell r="I118">
            <v>171240</v>
          </cell>
          <cell r="J118">
            <v>602327.15836</v>
          </cell>
          <cell r="K118">
            <v>115260</v>
          </cell>
          <cell r="L118">
            <v>105463.61569429</v>
          </cell>
          <cell r="M118">
            <v>91446</v>
          </cell>
          <cell r="N118">
            <v>132320</v>
          </cell>
          <cell r="O118">
            <v>0</v>
          </cell>
          <cell r="P118">
            <v>173160.844</v>
          </cell>
          <cell r="Q118">
            <v>62362.5910756204</v>
          </cell>
          <cell r="R118">
            <v>295774.68</v>
          </cell>
          <cell r="S118">
            <v>73929.8763333333</v>
          </cell>
          <cell r="T118">
            <v>49333.1131541273</v>
          </cell>
          <cell r="U118">
            <v>73452.288</v>
          </cell>
          <cell r="V118">
            <v>465146.83</v>
          </cell>
          <cell r="W118">
            <v>240585</v>
          </cell>
          <cell r="X118">
            <v>127656.672350506</v>
          </cell>
          <cell r="Y118">
            <v>27700</v>
          </cell>
        </row>
        <row r="125">
          <cell r="B125">
            <v>23.291</v>
          </cell>
          <cell r="C125">
            <v>1770</v>
          </cell>
          <cell r="D125">
            <v>0</v>
          </cell>
          <cell r="E125">
            <v>0</v>
          </cell>
          <cell r="F125">
            <v>0</v>
          </cell>
          <cell r="G125">
            <v>334.79</v>
          </cell>
          <cell r="H125">
            <v>26826.471359012</v>
          </cell>
          <cell r="I125">
            <v>0</v>
          </cell>
          <cell r="J125">
            <v>0</v>
          </cell>
          <cell r="K125">
            <v>0.000372676007827977</v>
          </cell>
          <cell r="L125">
            <v>0</v>
          </cell>
          <cell r="M125">
            <v>3946.46327299995</v>
          </cell>
          <cell r="N125">
            <v>59580.804817762</v>
          </cell>
          <cell r="O125">
            <v>0</v>
          </cell>
          <cell r="P125">
            <v>0</v>
          </cell>
          <cell r="Q125">
            <v>45935.31277</v>
          </cell>
          <cell r="R125">
            <v>0</v>
          </cell>
          <cell r="S125">
            <v>22034.6743547474</v>
          </cell>
          <cell r="T125">
            <v>0</v>
          </cell>
          <cell r="U125">
            <v>-0.00371098786126822</v>
          </cell>
          <cell r="V125">
            <v>0</v>
          </cell>
          <cell r="W125">
            <v>0</v>
          </cell>
          <cell r="X125">
            <v>-0.001371557591483</v>
          </cell>
          <cell r="Y125">
            <v>16849.1097913765</v>
          </cell>
        </row>
        <row r="127">
          <cell r="B127">
            <v>269682.658494167</v>
          </cell>
          <cell r="C127">
            <v>742940</v>
          </cell>
          <cell r="D127">
            <v>73791</v>
          </cell>
          <cell r="E127">
            <v>278677</v>
          </cell>
          <cell r="F127">
            <v>8400</v>
          </cell>
          <cell r="G127">
            <v>58015.41</v>
          </cell>
          <cell r="H127">
            <v>113490.003</v>
          </cell>
          <cell r="I127">
            <v>22310</v>
          </cell>
          <cell r="J127">
            <v>8234.04999999998</v>
          </cell>
          <cell r="K127">
            <v>71600</v>
          </cell>
          <cell r="L127">
            <v>23718.975367158</v>
          </cell>
          <cell r="M127">
            <v>107650</v>
          </cell>
          <cell r="N127">
            <v>495920</v>
          </cell>
          <cell r="O127">
            <v>85010</v>
          </cell>
          <cell r="P127">
            <v>162771.999</v>
          </cell>
          <cell r="Q127">
            <v>18162.90498</v>
          </cell>
          <cell r="R127">
            <v>31568.44</v>
          </cell>
          <cell r="S127">
            <v>171816.7</v>
          </cell>
          <cell r="T127">
            <v>31194.72</v>
          </cell>
          <cell r="U127">
            <v>713920.451</v>
          </cell>
          <cell r="V127">
            <v>301031.31</v>
          </cell>
          <cell r="W127">
            <v>55331</v>
          </cell>
          <cell r="X127">
            <v>316344</v>
          </cell>
          <cell r="Y127">
            <v>355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5"/>
  <sheetViews>
    <sheetView showFormulas="false" showGridLines="false" showRowColHeaders="true" showZeros="true" rightToLeft="false" tabSelected="true" showOutlineSymbols="true" defaultGridColor="true" view="normal" topLeftCell="A3" colorId="64" zoomScale="50" zoomScaleNormal="50" zoomScalePageLayoutView="100" workbookViewId="0">
      <pane xSplit="1" ySplit="8" topLeftCell="B11" activePane="bottomRight" state="frozen"/>
      <selection pane="topLeft" activeCell="A3" activeCellId="0" sqref="A3"/>
      <selection pane="topRight" activeCell="B3" activeCellId="0" sqref="B3"/>
      <selection pane="bottomLeft" activeCell="A11" activeCellId="0" sqref="A11"/>
      <selection pane="bottomRight" activeCell="B6" activeCellId="0" sqref="B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10.37"/>
    <col collapsed="false" customWidth="true" hidden="false" outlineLevel="0" max="25" min="2" style="1" width="34.24"/>
    <col collapsed="false" customWidth="true" hidden="false" outlineLevel="0" max="26" min="26" style="2" width="34.24"/>
    <col collapsed="false" customWidth="true" hidden="false" outlineLevel="0" max="27" min="27" style="1" width="12.12"/>
    <col collapsed="false" customWidth="true" hidden="false" outlineLevel="0" max="28" min="28" style="1" width="13.11"/>
    <col collapsed="false" customWidth="false" hidden="false" outlineLevel="0" max="257" min="29" style="1" width="10.99"/>
  </cols>
  <sheetData>
    <row r="1" customFormat="false" ht="50.25" hidden="false" customHeight="true" outlineLevel="0" collapsed="false"/>
    <row r="2" customFormat="false" ht="5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50.25" hidden="false" customHeight="true" outlineLevel="0" collapsed="false">
      <c r="A3" s="3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10" customFormat="true" ht="34.5" hidden="false" customHeight="false" outlineLevel="0" collapsed="false">
      <c r="A4" s="6" t="n">
        <v>41047.6140142361</v>
      </c>
      <c r="B4" s="5"/>
      <c r="C4" s="5"/>
      <c r="D4" s="5"/>
      <c r="E4" s="5"/>
      <c r="F4" s="5"/>
      <c r="G4" s="5"/>
      <c r="H4" s="5"/>
      <c r="I4" s="7"/>
      <c r="J4" s="8"/>
      <c r="K4" s="8"/>
      <c r="L4" s="8"/>
      <c r="M4" s="7"/>
      <c r="N4" s="8"/>
      <c r="O4" s="8"/>
      <c r="P4" s="8"/>
      <c r="Q4" s="7"/>
      <c r="R4" s="5"/>
      <c r="S4" s="5"/>
      <c r="T4" s="5"/>
      <c r="U4" s="5"/>
      <c r="V4" s="5"/>
      <c r="W4" s="5"/>
      <c r="X4" s="5"/>
      <c r="Y4" s="5"/>
      <c r="Z4" s="9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30.75" hidden="false" customHeight="true" outlineLevel="0" collapsed="false">
      <c r="A6" s="11" t="s">
        <v>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/>
    </row>
    <row r="7" s="16" customFormat="true" ht="27.75" hidden="false" customHeight="false" outlineLevel="0" collapsed="false">
      <c r="A7" s="14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5"/>
    </row>
    <row r="8" customFormat="false" ht="19.5" hidden="false" customHeight="true" outlineLevel="0" collapsed="false">
      <c r="A8" s="17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32.75" hidden="false" customHeight="true" outlineLevel="0" collapsed="false">
      <c r="A9" s="18" t="s">
        <v>3</v>
      </c>
      <c r="B9" s="19" t="s">
        <v>4</v>
      </c>
      <c r="C9" s="19" t="s">
        <v>5</v>
      </c>
      <c r="D9" s="19" t="s">
        <v>6</v>
      </c>
      <c r="E9" s="19" t="s">
        <v>7</v>
      </c>
      <c r="F9" s="19" t="s">
        <v>8</v>
      </c>
      <c r="G9" s="19" t="s">
        <v>9</v>
      </c>
      <c r="H9" s="19" t="s">
        <v>10</v>
      </c>
      <c r="I9" s="19" t="s">
        <v>11</v>
      </c>
      <c r="J9" s="19" t="s">
        <v>12</v>
      </c>
      <c r="K9" s="19" t="s">
        <v>13</v>
      </c>
      <c r="L9" s="19" t="s">
        <v>14</v>
      </c>
      <c r="M9" s="19" t="s">
        <v>15</v>
      </c>
      <c r="N9" s="19" t="s">
        <v>16</v>
      </c>
      <c r="O9" s="19" t="s">
        <v>17</v>
      </c>
      <c r="P9" s="19" t="s">
        <v>18</v>
      </c>
      <c r="Q9" s="19" t="s">
        <v>19</v>
      </c>
      <c r="R9" s="19" t="s">
        <v>20</v>
      </c>
      <c r="S9" s="19" t="s">
        <v>21</v>
      </c>
      <c r="T9" s="19" t="s">
        <v>22</v>
      </c>
      <c r="U9" s="19" t="s">
        <v>23</v>
      </c>
      <c r="V9" s="19" t="s">
        <v>24</v>
      </c>
      <c r="W9" s="19" t="s">
        <v>25</v>
      </c>
      <c r="X9" s="19" t="s">
        <v>26</v>
      </c>
      <c r="Y9" s="19" t="s">
        <v>27</v>
      </c>
      <c r="Z9" s="19" t="s">
        <v>28</v>
      </c>
    </row>
    <row r="10" s="22" customFormat="true" ht="1.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27.95" hidden="false" customHeight="true" outlineLevel="0" collapsed="false">
      <c r="A11" s="23" t="s">
        <v>29</v>
      </c>
      <c r="B11" s="24" t="n">
        <f aca="false">+B12+B19+B20+B24+B25+B23</f>
        <v>19413.864082432</v>
      </c>
      <c r="C11" s="24" t="n">
        <f aca="false">+C12+C19+C20+C24+C25+C23</f>
        <v>67038.9106619783</v>
      </c>
      <c r="D11" s="24" t="n">
        <f aca="false">+D12+D19+D20+D24+D25+D23</f>
        <v>3808.78602192819</v>
      </c>
      <c r="E11" s="24" t="n">
        <f aca="false">+E12+E19+E20+E24+E25+E23</f>
        <v>22470.7409605611</v>
      </c>
      <c r="F11" s="24" t="n">
        <f aca="false">+F12+F19+F20+F24+F25+F23</f>
        <v>5817.95020689714</v>
      </c>
      <c r="G11" s="24" t="n">
        <f aca="false">+G12+G19+G20+G24+G25+G23</f>
        <v>7821.37498768853</v>
      </c>
      <c r="H11" s="24" t="n">
        <f aca="false">+H12+H19+H20+H24+H25+H23</f>
        <v>6015.073451019</v>
      </c>
      <c r="I11" s="24" t="n">
        <f aca="false">+I12+I19+I20+I24+I25+I23</f>
        <v>8882.44050174761</v>
      </c>
      <c r="J11" s="24" t="n">
        <f aca="false">+J12+J19+J20+J24+J25+J23</f>
        <v>4910.488352203</v>
      </c>
      <c r="K11" s="24" t="n">
        <f aca="false">+K12+K19+K20+K24+K25+K23</f>
        <v>4337.0137826541</v>
      </c>
      <c r="L11" s="24" t="n">
        <f aca="false">+L12+L19+L20+L24+L25+L23</f>
        <v>3885.00316244233</v>
      </c>
      <c r="M11" s="24" t="n">
        <f aca="false">+M12+M19+M20+M24+M25+M23</f>
        <v>2716.73568702625</v>
      </c>
      <c r="N11" s="24" t="n">
        <f aca="false">+N12+N19+N20+N24+N25+N23</f>
        <v>8486.36976613795</v>
      </c>
      <c r="O11" s="24" t="n">
        <f aca="false">+O12+O19+O20+O24+O25+O23</f>
        <v>6066.34078105485</v>
      </c>
      <c r="P11" s="24" t="n">
        <f aca="false">+P12+P19+P20+P24+P25+P23</f>
        <v>7831.95184789937</v>
      </c>
      <c r="Q11" s="24" t="n">
        <f aca="false">+Q12+Q19+Q20+Q24+Q25+Q23</f>
        <v>4566.7248846988</v>
      </c>
      <c r="R11" s="24" t="n">
        <f aca="false">+R12+R19+R20+R24+R25+R23</f>
        <v>5838.81879538098</v>
      </c>
      <c r="S11" s="24" t="n">
        <f aca="false">+S12+S19+S20+S24+S25+S23</f>
        <v>4768.30171726018</v>
      </c>
      <c r="T11" s="24" t="n">
        <f aca="false">+T12+T19+T20+T24+T25+T23</f>
        <v>3065.04201404336</v>
      </c>
      <c r="U11" s="24" t="n">
        <f aca="false">+U12+U19+U20+U24+U25+U23</f>
        <v>5645.999401157</v>
      </c>
      <c r="V11" s="24" t="n">
        <f aca="false">+V12+V19+V20+V24+V25+V23</f>
        <v>18008.583302691</v>
      </c>
      <c r="W11" s="24" t="n">
        <f aca="false">+W12+W19+W20+W24+W25+W23</f>
        <v>4937.54746981</v>
      </c>
      <c r="X11" s="24" t="n">
        <f aca="false">+X12+X19+X20+X24+X25+X23</f>
        <v>7708.23358305107</v>
      </c>
      <c r="Y11" s="24" t="n">
        <f aca="false">+Y12+Y19+Y20+Y24+Y25+Y23</f>
        <v>2846.82077826836</v>
      </c>
      <c r="Z11" s="24" t="n">
        <f aca="false">+Z12+Z19+Z20+Z24+Z25+Z23</f>
        <v>236889.116200031</v>
      </c>
      <c r="AA11" s="25"/>
      <c r="AB11" s="25"/>
    </row>
    <row r="12" customFormat="false" ht="27.95" hidden="false" customHeight="true" outlineLevel="0" collapsed="false">
      <c r="A12" s="26" t="s">
        <v>30</v>
      </c>
      <c r="B12" s="27" t="n">
        <f aca="false">+B13+B14</f>
        <v>18326.471915872</v>
      </c>
      <c r="C12" s="27" t="n">
        <f aca="false">+C13+C14</f>
        <v>46360.381178564</v>
      </c>
      <c r="D12" s="27" t="n">
        <f aca="false">+D13+D14</f>
        <v>3002.10351852</v>
      </c>
      <c r="E12" s="27" t="n">
        <f aca="false">+E13+E14</f>
        <v>14025.12507171</v>
      </c>
      <c r="F12" s="27" t="n">
        <f aca="false">+F13+F14</f>
        <v>4353.147050683</v>
      </c>
      <c r="G12" s="27" t="n">
        <f aca="false">+G13+G14</f>
        <v>5690.680100452</v>
      </c>
      <c r="H12" s="27" t="n">
        <f aca="false">+H13+H14</f>
        <v>2558.485206639</v>
      </c>
      <c r="I12" s="27" t="n">
        <f aca="false">+I13+I14</f>
        <v>6249.01280733504</v>
      </c>
      <c r="J12" s="27" t="n">
        <f aca="false">+J13+J14</f>
        <v>3843.975091053</v>
      </c>
      <c r="K12" s="27" t="n">
        <f aca="false">+K13+K14</f>
        <v>3232.953586955</v>
      </c>
      <c r="L12" s="27" t="n">
        <f aca="false">+L13+L14</f>
        <v>2434.445093349</v>
      </c>
      <c r="M12" s="27" t="n">
        <f aca="false">+M13+M14</f>
        <v>2211.460610596</v>
      </c>
      <c r="N12" s="27" t="n">
        <f aca="false">+N13+N14</f>
        <v>6148.768310992</v>
      </c>
      <c r="O12" s="27" t="n">
        <f aca="false">+O13+O14</f>
        <v>4342.755955725</v>
      </c>
      <c r="P12" s="27" t="n">
        <f aca="false">+P13+P14</f>
        <v>3211.415685547</v>
      </c>
      <c r="Q12" s="27" t="n">
        <f aca="false">+Q13+Q14</f>
        <v>3385.716600779</v>
      </c>
      <c r="R12" s="27" t="n">
        <f aca="false">+R13+R14</f>
        <v>4923.782334843</v>
      </c>
      <c r="S12" s="27" t="n">
        <f aca="false">+S13+S14</f>
        <v>3934.666697631</v>
      </c>
      <c r="T12" s="27" t="n">
        <f aca="false">+T13+T14</f>
        <v>2920.611512027</v>
      </c>
      <c r="U12" s="27" t="n">
        <f aca="false">+U13+U14</f>
        <v>2345.233375387</v>
      </c>
      <c r="V12" s="27" t="n">
        <f aca="false">+V13+V14</f>
        <v>13954.620766131</v>
      </c>
      <c r="W12" s="27" t="n">
        <f aca="false">+W13+W14</f>
        <v>4586.45750101</v>
      </c>
      <c r="X12" s="27" t="n">
        <f aca="false">+X13+X14</f>
        <v>6452.601272191</v>
      </c>
      <c r="Y12" s="27" t="n">
        <f aca="false">+Y13+Y14</f>
        <v>1664.388436437</v>
      </c>
      <c r="Z12" s="27" t="n">
        <f aca="false">+Z13+Z14</f>
        <v>170159.259680428</v>
      </c>
      <c r="AA12" s="25"/>
      <c r="AB12" s="25"/>
    </row>
    <row r="13" customFormat="false" ht="27.95" hidden="false" customHeight="true" outlineLevel="0" collapsed="false">
      <c r="A13" s="28" t="s">
        <v>31</v>
      </c>
      <c r="B13" s="29" t="n">
        <f aca="false">(+[3]IV!B13)/1000</f>
        <v>16362.9770782</v>
      </c>
      <c r="C13" s="29" t="n">
        <f aca="false">(+[3]IV!C13)/1000</f>
        <v>26413.437</v>
      </c>
      <c r="D13" s="29" t="n">
        <f aca="false">(+[3]IV!D13)/1000</f>
        <v>321.085</v>
      </c>
      <c r="E13" s="29" t="n">
        <f aca="false">(+[3]IV!E13)/1000</f>
        <v>5204.337392</v>
      </c>
      <c r="F13" s="29" t="n">
        <f aca="false">(+[3]IV!F13)/1000</f>
        <v>531.68</v>
      </c>
      <c r="G13" s="29" t="n">
        <f aca="false">(+[3]IV!G13)/1000</f>
        <v>710.93648</v>
      </c>
      <c r="H13" s="29" t="n">
        <f aca="false">(+[3]IV!H13)/1000</f>
        <v>880.382625</v>
      </c>
      <c r="I13" s="29" t="n">
        <f aca="false">(+[3]IV!I13)/1000</f>
        <v>1383.36</v>
      </c>
      <c r="J13" s="29" t="n">
        <f aca="false">(+[3]IV!J13)/1000</f>
        <v>234.25069078</v>
      </c>
      <c r="K13" s="29" t="n">
        <f aca="false">(+[3]IV!K13)/1000</f>
        <v>363.17</v>
      </c>
      <c r="L13" s="29" t="n">
        <f aca="false">(+[3]IV!L13)/1000</f>
        <v>559.6102636</v>
      </c>
      <c r="M13" s="29" t="n">
        <f aca="false">(+[3]IV!M13)/1000</f>
        <v>161.9</v>
      </c>
      <c r="N13" s="29" t="n">
        <f aca="false">(+[3]IV!N13)/1000</f>
        <v>1968.8</v>
      </c>
      <c r="O13" s="29" t="n">
        <f aca="false">(+[3]IV!O13)/1000</f>
        <v>911.05</v>
      </c>
      <c r="P13" s="29" t="n">
        <f aca="false">(+[3]IV!P13)/1000</f>
        <v>1386.76105985</v>
      </c>
      <c r="Q13" s="29" t="n">
        <f aca="false">(+[3]IV!Q13)/1000</f>
        <v>849.315552</v>
      </c>
      <c r="R13" s="29" t="n">
        <f aca="false">(+[3]IV!R13)/1000</f>
        <v>992.15907</v>
      </c>
      <c r="S13" s="29" t="n">
        <f aca="false">(+[3]IV!S13)/1000</f>
        <v>619.1627</v>
      </c>
      <c r="T13" s="29" t="n">
        <f aca="false">(+[3]IV!T13)/1000</f>
        <v>646.40478816</v>
      </c>
      <c r="U13" s="29" t="n">
        <f aca="false">(+[3]IV!U13)/1000</f>
        <v>691.4154</v>
      </c>
      <c r="V13" s="29" t="n">
        <f aca="false">(+[3]IV!V13)/1000</f>
        <v>4986.67047</v>
      </c>
      <c r="W13" s="29" t="n">
        <f aca="false">(+[3]IV!W13)/1000</f>
        <v>453.332</v>
      </c>
      <c r="X13" s="29" t="n">
        <f aca="false">(+[3]IV!X13)/1000</f>
        <v>1693.41599029</v>
      </c>
      <c r="Y13" s="29" t="n">
        <f aca="false">(+[3]IV!Y13)/1000</f>
        <v>398.224</v>
      </c>
      <c r="Z13" s="29" t="n">
        <f aca="false">+SUM(B13:Y13)</f>
        <v>68723.83755988</v>
      </c>
      <c r="AA13" s="25"/>
      <c r="AB13" s="25"/>
    </row>
    <row r="14" customFormat="false" ht="27.95" hidden="false" customHeight="true" outlineLevel="0" collapsed="false">
      <c r="A14" s="26" t="s">
        <v>32</v>
      </c>
      <c r="B14" s="30" t="n">
        <f aca="false">+B17+B18</f>
        <v>1963.494837672</v>
      </c>
      <c r="C14" s="30" t="n">
        <f aca="false">+C17+C18</f>
        <v>19946.944178564</v>
      </c>
      <c r="D14" s="30" t="n">
        <f aca="false">+D17+D18</f>
        <v>2681.01851852</v>
      </c>
      <c r="E14" s="30" t="n">
        <f aca="false">+E17+E18</f>
        <v>8820.78767971</v>
      </c>
      <c r="F14" s="30" t="n">
        <f aca="false">+F17+F18</f>
        <v>3821.467050683</v>
      </c>
      <c r="G14" s="30" t="n">
        <f aca="false">+G17+G18</f>
        <v>4979.743620452</v>
      </c>
      <c r="H14" s="30" t="n">
        <f aca="false">+H17+H18</f>
        <v>1678.102581639</v>
      </c>
      <c r="I14" s="30" t="n">
        <f aca="false">+I17+I18</f>
        <v>4865.65280733504</v>
      </c>
      <c r="J14" s="30" t="n">
        <f aca="false">+J17+J18</f>
        <v>3609.724400273</v>
      </c>
      <c r="K14" s="30" t="n">
        <f aca="false">+K17+K18</f>
        <v>2869.783586955</v>
      </c>
      <c r="L14" s="30" t="n">
        <f aca="false">+L17+L18</f>
        <v>1874.834829749</v>
      </c>
      <c r="M14" s="30" t="n">
        <f aca="false">+M17+M18</f>
        <v>2049.560610596</v>
      </c>
      <c r="N14" s="30" t="n">
        <f aca="false">+N17+N18</f>
        <v>4179.968310992</v>
      </c>
      <c r="O14" s="30" t="n">
        <f aca="false">+O17+O18</f>
        <v>3431.705955725</v>
      </c>
      <c r="P14" s="30" t="n">
        <f aca="false">+P17+P18</f>
        <v>1824.654625697</v>
      </c>
      <c r="Q14" s="30" t="n">
        <f aca="false">+Q17+Q18</f>
        <v>2536.401048779</v>
      </c>
      <c r="R14" s="30" t="n">
        <f aca="false">+R17+R18</f>
        <v>3931.623264843</v>
      </c>
      <c r="S14" s="30" t="n">
        <f aca="false">+S17+S18</f>
        <v>3315.503997631</v>
      </c>
      <c r="T14" s="30" t="n">
        <f aca="false">+T17+T18</f>
        <v>2274.206723867</v>
      </c>
      <c r="U14" s="30" t="n">
        <f aca="false">+U17+U18</f>
        <v>1653.817975387</v>
      </c>
      <c r="V14" s="30" t="n">
        <f aca="false">+V17+V18</f>
        <v>8967.950296131</v>
      </c>
      <c r="W14" s="30" t="n">
        <f aca="false">+W17+W18</f>
        <v>4133.12550101</v>
      </c>
      <c r="X14" s="30" t="n">
        <f aca="false">+X17+X18</f>
        <v>4759.185281901</v>
      </c>
      <c r="Y14" s="30" t="n">
        <f aca="false">+Y17+Y18</f>
        <v>1266.164436437</v>
      </c>
      <c r="Z14" s="30" t="n">
        <f aca="false">+Z17+Z18</f>
        <v>101435.422120548</v>
      </c>
      <c r="AA14" s="25"/>
      <c r="AB14" s="25"/>
    </row>
    <row r="15" customFormat="false" ht="27.95" hidden="false" customHeight="true" outlineLevel="0" collapsed="false">
      <c r="A15" s="31" t="s">
        <v>33</v>
      </c>
      <c r="B15" s="32" t="n">
        <f aca="false">(+[3]IV!B20)/1000</f>
        <v>1376.07219269</v>
      </c>
      <c r="C15" s="32" t="n">
        <f aca="false">(+[3]IV!C20)/1000</f>
        <v>13594.268090522</v>
      </c>
      <c r="D15" s="32" t="n">
        <f aca="false">(+[3]IV!D20)/1000</f>
        <v>1944.313501852</v>
      </c>
      <c r="E15" s="32" t="n">
        <f aca="false">(+[3]IV!E20)/1000</f>
        <v>6061.746587538</v>
      </c>
      <c r="F15" s="32" t="n">
        <f aca="false">(+[3]IV!F20)/1000</f>
        <v>2511.875085703</v>
      </c>
      <c r="G15" s="32" t="n">
        <f aca="false">(+[3]IV!G20)/1000</f>
        <v>3453.140352105</v>
      </c>
      <c r="H15" s="32" t="n">
        <f aca="false">(+[3]IV!H20)/1000</f>
        <v>1066.293598146</v>
      </c>
      <c r="I15" s="32" t="n">
        <f aca="false">(+[3]IV!I20)/1000</f>
        <v>3413.764593184</v>
      </c>
      <c r="J15" s="32" t="n">
        <f aca="false">(+[3]IV!J20)/1000</f>
        <v>2580.710914348</v>
      </c>
      <c r="K15" s="32" t="n">
        <f aca="false">(+[3]IV!K20)/1000</f>
        <v>1955.030107058</v>
      </c>
      <c r="L15" s="32" t="n">
        <f aca="false">(+[3]IV!L20)/1000</f>
        <v>1331.260203179</v>
      </c>
      <c r="M15" s="32" t="n">
        <f aca="false">(+[3]IV!M20)/1000</f>
        <v>1447.105696971</v>
      </c>
      <c r="N15" s="32" t="n">
        <f aca="false">(+[3]IV!N20)/1000</f>
        <v>2759.560622388</v>
      </c>
      <c r="O15" s="32" t="n">
        <f aca="false">(+[3]IV!O20)/1000</f>
        <v>2118.945798744</v>
      </c>
      <c r="P15" s="32" t="n">
        <f aca="false">(+[3]IV!P20)/1000</f>
        <v>1165.121091046</v>
      </c>
      <c r="Q15" s="32" t="n">
        <f aca="false">(+[3]IV!Q20)/1000</f>
        <v>1748.878485723</v>
      </c>
      <c r="R15" s="32" t="n">
        <f aca="false">(+[3]IV!R20)/1000</f>
        <v>2545.960534576</v>
      </c>
      <c r="S15" s="32" t="n">
        <f aca="false">(+[3]IV!S20)/1000</f>
        <v>2386.299345011</v>
      </c>
      <c r="T15" s="32" t="n">
        <f aca="false">(+[3]IV!T20)/1000</f>
        <v>1620.244768328</v>
      </c>
      <c r="U15" s="32" t="n">
        <f aca="false">(+[3]IV!U20)/1000</f>
        <v>1151.136342046</v>
      </c>
      <c r="V15" s="32" t="n">
        <f aca="false">(+[3]IV!V20)/1000</f>
        <v>6166.813660343</v>
      </c>
      <c r="W15" s="32" t="n">
        <f aca="false">(+[3]IV!W20)/1000</f>
        <v>2834.809109566</v>
      </c>
      <c r="X15" s="32" t="n">
        <f aca="false">(+[3]IV!X20)/1000</f>
        <v>3223.768162809</v>
      </c>
      <c r="Y15" s="32" t="n">
        <f aca="false">(+[3]IV!Y20)/1000</f>
        <v>911.474715066</v>
      </c>
      <c r="Z15" s="33" t="n">
        <f aca="false">+SUM(B15:Y15)</f>
        <v>69368.593558942</v>
      </c>
      <c r="AA15" s="25"/>
      <c r="AB15" s="25"/>
    </row>
    <row r="16" customFormat="false" ht="27.95" hidden="false" customHeight="true" outlineLevel="0" collapsed="false">
      <c r="A16" s="31" t="s">
        <v>34</v>
      </c>
      <c r="B16" s="32" t="n">
        <f aca="false">(+[3]IV!B21)/1000</f>
        <v>559.96211727</v>
      </c>
      <c r="C16" s="32" t="n">
        <f aca="false">(+[3]IV!C21)/1000</f>
        <v>3361.89376908</v>
      </c>
      <c r="D16" s="32" t="n">
        <f aca="false">(+[3]IV!D21)/1000</f>
        <v>182.41190064</v>
      </c>
      <c r="E16" s="32" t="n">
        <f aca="false">(+[3]IV!E21)/1000</f>
        <v>794.34019949</v>
      </c>
      <c r="F16" s="32" t="n">
        <f aca="false">(+[3]IV!F21)/1000</f>
        <v>358.46059737</v>
      </c>
      <c r="G16" s="32" t="n">
        <f aca="false">(+[3]IV!G21)/1000</f>
        <v>398.76090135</v>
      </c>
      <c r="H16" s="32" t="n">
        <f aca="false">(+[3]IV!H21)/1000</f>
        <v>154.8380095</v>
      </c>
      <c r="I16" s="32" t="n">
        <f aca="false">(+[3]IV!I21)/1000</f>
        <v>356.3395294</v>
      </c>
      <c r="J16" s="32" t="n">
        <f aca="false">(+[3]IV!J21)/1000</f>
        <v>230.13594628</v>
      </c>
      <c r="K16" s="32" t="n">
        <f aca="false">(+[3]IV!K21)/1000</f>
        <v>238.62022067</v>
      </c>
      <c r="L16" s="32" t="n">
        <f aca="false">(+[3]IV!L21)/1000</f>
        <v>118.77984397</v>
      </c>
      <c r="M16" s="32" t="n">
        <f aca="false">(+[3]IV!M21)/1000</f>
        <v>151.65640629</v>
      </c>
      <c r="N16" s="32" t="n">
        <f aca="false">(+[3]IV!N21)/1000</f>
        <v>460.27189256</v>
      </c>
      <c r="O16" s="32" t="n">
        <f aca="false">(+[3]IV!O21)/1000</f>
        <v>431.63746367</v>
      </c>
      <c r="P16" s="32" t="n">
        <f aca="false">(+[3]IV!P21)/1000</f>
        <v>174.98816149</v>
      </c>
      <c r="Q16" s="32" t="n">
        <f aca="false">(+[3]IV!Q21)/1000</f>
        <v>199.38044942</v>
      </c>
      <c r="R16" s="32" t="n">
        <f aca="false">(+[3]IV!R21)/1000</f>
        <v>413.60838216</v>
      </c>
      <c r="S16" s="32" t="n">
        <f aca="false">(+[3]IV!S21)/1000</f>
        <v>223.77273986</v>
      </c>
      <c r="T16" s="32" t="n">
        <f aca="false">(+[3]IV!T21)/1000</f>
        <v>142.11159666</v>
      </c>
      <c r="U16" s="32" t="n">
        <f aca="false">(+[3]IV!U21)/1000</f>
        <v>69.9952656</v>
      </c>
      <c r="V16" s="32" t="n">
        <f aca="false">(+[3]IV!V21)/1000</f>
        <v>733.88974352</v>
      </c>
      <c r="W16" s="32" t="n">
        <f aca="false">(+[3]IV!W21)/1000</f>
        <v>355.27899416</v>
      </c>
      <c r="X16" s="32" t="n">
        <f aca="false">(+[3]IV!X21)/1000</f>
        <v>449.66654769</v>
      </c>
      <c r="Y16" s="32" t="n">
        <f aca="false">(+[3]IV!Y21)/1000</f>
        <v>44.54243992</v>
      </c>
      <c r="Z16" s="33" t="n">
        <f aca="false">+SUM(B16:Y16)</f>
        <v>10605.34311802</v>
      </c>
      <c r="AA16" s="25"/>
      <c r="AB16" s="25"/>
    </row>
    <row r="17" customFormat="false" ht="27.95" hidden="false" customHeight="true" outlineLevel="0" collapsed="false">
      <c r="A17" s="31" t="s">
        <v>35</v>
      </c>
      <c r="B17" s="32" t="n">
        <f aca="false">+B15+B16</f>
        <v>1936.03430996</v>
      </c>
      <c r="C17" s="32" t="n">
        <f aca="false">+C15+C16</f>
        <v>16956.161859602</v>
      </c>
      <c r="D17" s="32" t="n">
        <f aca="false">+D15+D16</f>
        <v>2126.725402492</v>
      </c>
      <c r="E17" s="32" t="n">
        <f aca="false">+E15+E16</f>
        <v>6856.086787028</v>
      </c>
      <c r="F17" s="32" t="n">
        <f aca="false">+F15+F16</f>
        <v>2870.335683073</v>
      </c>
      <c r="G17" s="32" t="n">
        <f aca="false">+G15+G16</f>
        <v>3851.901253455</v>
      </c>
      <c r="H17" s="32" t="n">
        <f aca="false">+H15+H16</f>
        <v>1221.131607646</v>
      </c>
      <c r="I17" s="32" t="n">
        <f aca="false">+I15+I16</f>
        <v>3770.104122584</v>
      </c>
      <c r="J17" s="32" t="n">
        <f aca="false">+J15+J16</f>
        <v>2810.846860628</v>
      </c>
      <c r="K17" s="32" t="n">
        <f aca="false">+K15+K16</f>
        <v>2193.650327728</v>
      </c>
      <c r="L17" s="32" t="n">
        <f aca="false">+L15+L16</f>
        <v>1450.040047149</v>
      </c>
      <c r="M17" s="32" t="n">
        <f aca="false">+M15+M16</f>
        <v>1598.762103261</v>
      </c>
      <c r="N17" s="32" t="n">
        <f aca="false">+N15+N16</f>
        <v>3219.832514948</v>
      </c>
      <c r="O17" s="32" t="n">
        <f aca="false">+O15+O16</f>
        <v>2550.583262414</v>
      </c>
      <c r="P17" s="32" t="n">
        <f aca="false">+P15+P16</f>
        <v>1340.109252536</v>
      </c>
      <c r="Q17" s="32" t="n">
        <f aca="false">+Q15+Q16</f>
        <v>1948.258935143</v>
      </c>
      <c r="R17" s="32" t="n">
        <f aca="false">+R15+R16</f>
        <v>2959.568916736</v>
      </c>
      <c r="S17" s="32" t="n">
        <f aca="false">+S15+S16</f>
        <v>2610.072084871</v>
      </c>
      <c r="T17" s="32" t="n">
        <f aca="false">+T15+T16</f>
        <v>1762.356364988</v>
      </c>
      <c r="U17" s="32" t="n">
        <f aca="false">+U15+U16</f>
        <v>1221.131607646</v>
      </c>
      <c r="V17" s="32" t="n">
        <f aca="false">+V15+V16</f>
        <v>6900.703403863</v>
      </c>
      <c r="W17" s="32" t="n">
        <f aca="false">+W15+W16</f>
        <v>3190.088103726</v>
      </c>
      <c r="X17" s="32" t="n">
        <f aca="false">+X15+X16</f>
        <v>3673.434710499</v>
      </c>
      <c r="Y17" s="32" t="n">
        <f aca="false">+Y15+Y16</f>
        <v>956.017154986</v>
      </c>
      <c r="Z17" s="32" t="n">
        <f aca="false">+Z15+Z16</f>
        <v>79973.936676962</v>
      </c>
      <c r="AA17" s="25"/>
      <c r="AB17" s="25"/>
    </row>
    <row r="18" customFormat="false" ht="27.95" hidden="false" customHeight="true" outlineLevel="0" collapsed="false">
      <c r="A18" s="28" t="s">
        <v>36</v>
      </c>
      <c r="B18" s="33" t="n">
        <f aca="false">(+[3]IV!B23)/1000</f>
        <v>27.460527712</v>
      </c>
      <c r="C18" s="33" t="n">
        <f aca="false">(+[3]IV!C23)/1000</f>
        <v>2990.782318962</v>
      </c>
      <c r="D18" s="33" t="n">
        <f aca="false">(+[3]IV!D23)/1000</f>
        <v>554.293116028</v>
      </c>
      <c r="E18" s="33" t="n">
        <f aca="false">(+[3]IV!E23)/1000</f>
        <v>1964.700892682</v>
      </c>
      <c r="F18" s="33" t="n">
        <f aca="false">(+[3]IV!F23)/1000</f>
        <v>951.13136761</v>
      </c>
      <c r="G18" s="33" t="n">
        <f aca="false">(+[3]IV!G23)/1000</f>
        <v>1127.842366997</v>
      </c>
      <c r="H18" s="33" t="n">
        <f aca="false">(+[3]IV!H23)/1000</f>
        <v>456.970973993</v>
      </c>
      <c r="I18" s="33" t="n">
        <f aca="false">(+[3]IV!I23)/1000</f>
        <v>1095.54868475104</v>
      </c>
      <c r="J18" s="33" t="n">
        <f aca="false">(+[3]IV!J23)/1000</f>
        <v>798.877539645</v>
      </c>
      <c r="K18" s="33" t="n">
        <f aca="false">(+[3]IV!K23)/1000</f>
        <v>676.133259227</v>
      </c>
      <c r="L18" s="33" t="n">
        <f aca="false">(+[3]IV!L23)/1000</f>
        <v>424.7947826</v>
      </c>
      <c r="M18" s="33" t="n">
        <f aca="false">(+[3]IV!M23)/1000</f>
        <v>450.798507335</v>
      </c>
      <c r="N18" s="33" t="n">
        <f aca="false">(+[3]IV!N23)/1000</f>
        <v>960.135796044</v>
      </c>
      <c r="O18" s="33" t="n">
        <f aca="false">(+[3]IV!O23)/1000</f>
        <v>881.122693311</v>
      </c>
      <c r="P18" s="33" t="n">
        <f aca="false">(+[3]IV!P23)/1000</f>
        <v>484.545373161</v>
      </c>
      <c r="Q18" s="33" t="n">
        <f aca="false">(+[3]IV!Q23)/1000</f>
        <v>588.142113636</v>
      </c>
      <c r="R18" s="33" t="n">
        <f aca="false">(+[3]IV!R23)/1000</f>
        <v>972.054348107</v>
      </c>
      <c r="S18" s="33" t="n">
        <f aca="false">(+[3]IV!S23)/1000</f>
        <v>705.43191276</v>
      </c>
      <c r="T18" s="33" t="n">
        <f aca="false">(+[3]IV!T23)/1000</f>
        <v>511.850358879</v>
      </c>
      <c r="U18" s="33" t="n">
        <f aca="false">(+[3]IV!U23)/1000</f>
        <v>432.686367741</v>
      </c>
      <c r="V18" s="33" t="n">
        <f aca="false">(+[3]IV!V23)/1000</f>
        <v>2067.246892268</v>
      </c>
      <c r="W18" s="33" t="n">
        <f aca="false">(+[3]IV!W23)/1000</f>
        <v>943.037397284</v>
      </c>
      <c r="X18" s="33" t="n">
        <f aca="false">(+[3]IV!X23)/1000</f>
        <v>1085.750571402</v>
      </c>
      <c r="Y18" s="33" t="n">
        <f aca="false">(+[3]IV!Y23)/1000</f>
        <v>310.147281451</v>
      </c>
      <c r="Z18" s="33" t="n">
        <f aca="false">+SUM(B18:Y18)</f>
        <v>21461.485443586</v>
      </c>
      <c r="AA18" s="25"/>
      <c r="AB18" s="25"/>
    </row>
    <row r="19" customFormat="false" ht="27.95" hidden="false" customHeight="true" outlineLevel="0" collapsed="false">
      <c r="A19" s="26" t="s">
        <v>37</v>
      </c>
      <c r="B19" s="30" t="n">
        <f aca="false">(+[3]IV!B50)/1000</f>
        <v>0</v>
      </c>
      <c r="C19" s="30" t="n">
        <f aca="false">(+[3]IV!C50)/1000</f>
        <v>10637.279</v>
      </c>
      <c r="D19" s="30" t="n">
        <f aca="false">(+[3]IV!D50)/1000</f>
        <v>0</v>
      </c>
      <c r="E19" s="30" t="n">
        <f aca="false">(+[3]IV!E50)/1000</f>
        <v>4149.0054353</v>
      </c>
      <c r="F19" s="30" t="n">
        <f aca="false">(+[3]IV!F50)/1000</f>
        <v>760.36</v>
      </c>
      <c r="G19" s="30" t="n">
        <f aca="false">(+[3]IV!G50)/1000</f>
        <v>930.38434</v>
      </c>
      <c r="H19" s="30" t="n">
        <f aca="false">(+[3]IV!H50)/1000</f>
        <v>753.238493</v>
      </c>
      <c r="I19" s="30" t="n">
        <f aca="false">(+[3]IV!I50)/1000</f>
        <v>1217.34</v>
      </c>
      <c r="J19" s="30" t="n">
        <f aca="false">(+[3]IV!J50)/1000</f>
        <v>518.59650568</v>
      </c>
      <c r="K19" s="30" t="n">
        <f aca="false">(+[3]IV!K50)/1000</f>
        <v>0</v>
      </c>
      <c r="L19" s="30" t="n">
        <f aca="false">(+[3]IV!L50)/1000</f>
        <v>490.736844553333</v>
      </c>
      <c r="M19" s="30" t="n">
        <f aca="false">(+[3]IV!M50)/1000</f>
        <v>0</v>
      </c>
      <c r="N19" s="30" t="n">
        <f aca="false">(+[3]IV!N50)/1000</f>
        <v>0</v>
      </c>
      <c r="O19" s="30" t="n">
        <f aca="false">(+[3]IV!O50)/1000</f>
        <v>465.19</v>
      </c>
      <c r="P19" s="30" t="n">
        <f aca="false">(+[3]IV!P50)/1000</f>
        <v>918.700747</v>
      </c>
      <c r="Q19" s="30" t="n">
        <f aca="false">(+[3]IV!Q50)/1000</f>
        <v>0</v>
      </c>
      <c r="R19" s="30" t="n">
        <f aca="false">(+[3]IV!R50)/1000</f>
        <v>0</v>
      </c>
      <c r="S19" s="30" t="n">
        <f aca="false">(+[3]IV!S50)/1000</f>
        <v>0</v>
      </c>
      <c r="T19" s="30" t="n">
        <f aca="false">(+[3]IV!T50)/1000</f>
        <v>0</v>
      </c>
      <c r="U19" s="30" t="n">
        <f aca="false">(+[3]IV!U50)/1000</f>
        <v>503.902434</v>
      </c>
      <c r="V19" s="30" t="n">
        <f aca="false">(+[3]IV!V50)/1000</f>
        <v>2729.63884</v>
      </c>
      <c r="W19" s="30" t="n">
        <f aca="false">(+[3]IV!W50)/1000</f>
        <v>0</v>
      </c>
      <c r="X19" s="30" t="n">
        <f aca="false">(+[3]IV!X50)/1000</f>
        <v>0</v>
      </c>
      <c r="Y19" s="30" t="n">
        <f aca="false">(+[3]IV!Y50)/1000</f>
        <v>363.185</v>
      </c>
      <c r="Z19" s="30" t="n">
        <f aca="false">+SUM(B19:Y19)</f>
        <v>24437.5576395333</v>
      </c>
      <c r="AA19" s="25"/>
      <c r="AB19" s="25"/>
    </row>
    <row r="20" customFormat="false" ht="27.95" hidden="false" customHeight="true" outlineLevel="0" collapsed="false">
      <c r="A20" s="28" t="s">
        <v>38</v>
      </c>
      <c r="B20" s="29" t="n">
        <f aca="false">+B21+B22</f>
        <v>668.97343817</v>
      </c>
      <c r="C20" s="29" t="n">
        <f aca="false">+C21+C22</f>
        <v>1125.279</v>
      </c>
      <c r="D20" s="29" t="n">
        <f aca="false">+D21+D22</f>
        <v>538.941</v>
      </c>
      <c r="E20" s="29" t="n">
        <f aca="false">+E21+E22</f>
        <v>851.305774</v>
      </c>
      <c r="F20" s="29" t="n">
        <f aca="false">+F21+F22</f>
        <v>45.86</v>
      </c>
      <c r="G20" s="29" t="n">
        <f aca="false">+G21+G22</f>
        <v>45.88419</v>
      </c>
      <c r="H20" s="29" t="n">
        <f aca="false">+H21+H22</f>
        <v>2501.600009</v>
      </c>
      <c r="I20" s="29" t="n">
        <f aca="false">+I21+I22</f>
        <v>242.37</v>
      </c>
      <c r="J20" s="29" t="n">
        <f aca="false">+J21+J22</f>
        <v>71.5361896</v>
      </c>
      <c r="K20" s="29" t="n">
        <f aca="false">+K21+K22</f>
        <v>39.12</v>
      </c>
      <c r="L20" s="29" t="n">
        <f aca="false">+L21+L22</f>
        <v>644.87075324</v>
      </c>
      <c r="M20" s="29" t="n">
        <f aca="false">+M21+M22</f>
        <v>15.732</v>
      </c>
      <c r="N20" s="29" t="n">
        <f aca="false">+N21+N22</f>
        <v>1333.49</v>
      </c>
      <c r="O20" s="29" t="n">
        <f aca="false">+O21+O22</f>
        <v>164.17</v>
      </c>
      <c r="P20" s="29" t="n">
        <f aca="false">+P21+P22</f>
        <v>2856.655917</v>
      </c>
      <c r="Q20" s="29" t="n">
        <f aca="false">+Q21+Q22</f>
        <v>594.24369986</v>
      </c>
      <c r="R20" s="29" t="n">
        <f aca="false">+R21+R22</f>
        <v>389.41469556</v>
      </c>
      <c r="S20" s="29" t="n">
        <f aca="false">+S21+S22</f>
        <v>296.67326</v>
      </c>
      <c r="T20" s="29" t="n">
        <f aca="false">+T21+T22</f>
        <v>36.8026254545455</v>
      </c>
      <c r="U20" s="29" t="n">
        <f aca="false">+U21+U22</f>
        <v>1713.673486</v>
      </c>
      <c r="V20" s="29" t="n">
        <f aca="false">+V21+V22</f>
        <v>103.79763</v>
      </c>
      <c r="W20" s="29" t="n">
        <f aca="false">+W21+W22</f>
        <v>32.505</v>
      </c>
      <c r="X20" s="29" t="n">
        <f aca="false">+X21+X22</f>
        <v>159.693</v>
      </c>
      <c r="Y20" s="29" t="n">
        <f aca="false">+Y21+Y22</f>
        <v>633.674</v>
      </c>
      <c r="Z20" s="29" t="n">
        <f aca="false">+Z21+Z22</f>
        <v>15106.2656678845</v>
      </c>
      <c r="AA20" s="25"/>
      <c r="AB20" s="25"/>
    </row>
    <row r="21" customFormat="false" ht="27.95" hidden="false" customHeight="true" outlineLevel="0" collapsed="false">
      <c r="A21" s="28" t="s">
        <v>39</v>
      </c>
      <c r="B21" s="32" t="n">
        <f aca="false">(+[3]IV!B53)/1000</f>
        <v>0</v>
      </c>
      <c r="C21" s="32" t="n">
        <f aca="false">(+[3]IV!C53)/1000</f>
        <v>0</v>
      </c>
      <c r="D21" s="32" t="n">
        <f aca="false">(+[3]IV!D53)/1000</f>
        <v>120.234</v>
      </c>
      <c r="E21" s="32" t="n">
        <f aca="false">(+[3]IV!E53)/1000</f>
        <v>0</v>
      </c>
      <c r="F21" s="32" t="n">
        <f aca="false">(+[3]IV!F53)/1000</f>
        <v>17.9</v>
      </c>
      <c r="G21" s="32" t="n">
        <f aca="false">(+[3]IV!G53)/1000</f>
        <v>0</v>
      </c>
      <c r="H21" s="32" t="n">
        <f aca="false">(+[3]IV!H53)/1000</f>
        <v>1711.128217</v>
      </c>
      <c r="I21" s="32" t="n">
        <f aca="false">(+[3]IV!I53)/1000</f>
        <v>177.26</v>
      </c>
      <c r="J21" s="32" t="n">
        <f aca="false">(+[3]IV!J53)/1000</f>
        <v>19.61128564</v>
      </c>
      <c r="K21" s="32" t="n">
        <f aca="false">(+[3]IV!K53)/1000</f>
        <v>2.11</v>
      </c>
      <c r="L21" s="32" t="n">
        <f aca="false">(+[3]IV!L53)/1000</f>
        <v>153.50688249</v>
      </c>
      <c r="M21" s="32" t="n">
        <f aca="false">(+[3]IV!M53)/1000</f>
        <v>0</v>
      </c>
      <c r="N21" s="32" t="n">
        <f aca="false">(+[3]IV!N53)/1000</f>
        <v>867.26</v>
      </c>
      <c r="O21" s="32" t="n">
        <f aca="false">(+[3]IV!O53)/1000</f>
        <v>94.97</v>
      </c>
      <c r="P21" s="32" t="n">
        <f aca="false">(+[3]IV!P53)/1000</f>
        <v>2052.226569</v>
      </c>
      <c r="Q21" s="32" t="n">
        <f aca="false">(+[3]IV!Q53)/1000</f>
        <v>439.07208963</v>
      </c>
      <c r="R21" s="32" t="n">
        <f aca="false">(+[3]IV!R53)/1000</f>
        <v>301.44098951</v>
      </c>
      <c r="S21" s="32" t="n">
        <f aca="false">(+[3]IV!S53)/1000</f>
        <v>200.40916</v>
      </c>
      <c r="T21" s="32" t="n">
        <f aca="false">(+[3]IV!T53)/1000</f>
        <v>0</v>
      </c>
      <c r="U21" s="32" t="n">
        <f aca="false">(+[3]IV!U53)/1000</f>
        <v>1099.15686</v>
      </c>
      <c r="V21" s="32" t="n">
        <f aca="false">(+[3]IV!V53)/1000</f>
        <v>0</v>
      </c>
      <c r="W21" s="32" t="n">
        <f aca="false">(+[3]IV!W53)/1000</f>
        <v>1.531</v>
      </c>
      <c r="X21" s="32" t="n">
        <f aca="false">(+[3]IV!X53)/1000</f>
        <v>0</v>
      </c>
      <c r="Y21" s="32" t="n">
        <f aca="false">(+[3]IV!Y53)/1000</f>
        <v>277.12</v>
      </c>
      <c r="Z21" s="33" t="n">
        <f aca="false">+SUM(B21:Y21)</f>
        <v>7534.93705327</v>
      </c>
      <c r="AA21" s="25"/>
      <c r="AB21" s="25"/>
    </row>
    <row r="22" customFormat="false" ht="27.95" hidden="false" customHeight="true" outlineLevel="0" collapsed="false">
      <c r="A22" s="28" t="s">
        <v>40</v>
      </c>
      <c r="B22" s="33" t="n">
        <f aca="false">(+[3]IV!B56)/1000</f>
        <v>668.97343817</v>
      </c>
      <c r="C22" s="33" t="n">
        <f aca="false">(+[3]IV!C56)/1000</f>
        <v>1125.279</v>
      </c>
      <c r="D22" s="33" t="n">
        <f aca="false">(+[3]IV!D56)/1000</f>
        <v>418.707</v>
      </c>
      <c r="E22" s="33" t="n">
        <f aca="false">(+[3]IV!E56)/1000</f>
        <v>851.305774</v>
      </c>
      <c r="F22" s="33" t="n">
        <f aca="false">(+[3]IV!F56)/1000</f>
        <v>27.96</v>
      </c>
      <c r="G22" s="33" t="n">
        <f aca="false">(+[3]IV!G56)/1000</f>
        <v>45.88419</v>
      </c>
      <c r="H22" s="33" t="n">
        <f aca="false">(+[3]IV!H56)/1000</f>
        <v>790.471792</v>
      </c>
      <c r="I22" s="33" t="n">
        <f aca="false">(+[3]IV!I56)/1000</f>
        <v>65.11</v>
      </c>
      <c r="J22" s="33" t="n">
        <f aca="false">(+[3]IV!J56)/1000</f>
        <v>51.92490396</v>
      </c>
      <c r="K22" s="33" t="n">
        <f aca="false">(+[3]IV!K56)/1000</f>
        <v>37.01</v>
      </c>
      <c r="L22" s="33" t="n">
        <f aca="false">(+[3]IV!L56)/1000</f>
        <v>491.36387075</v>
      </c>
      <c r="M22" s="33" t="n">
        <f aca="false">(+[3]IV!M56)/1000</f>
        <v>15.732</v>
      </c>
      <c r="N22" s="33" t="n">
        <f aca="false">(+[3]IV!N56)/1000</f>
        <v>466.23</v>
      </c>
      <c r="O22" s="33" t="n">
        <f aca="false">(+[3]IV!O56)/1000</f>
        <v>69.2</v>
      </c>
      <c r="P22" s="33" t="n">
        <f aca="false">(+[3]IV!P56)/1000</f>
        <v>804.429348</v>
      </c>
      <c r="Q22" s="33" t="n">
        <f aca="false">(+[3]IV!Q56)/1000</f>
        <v>155.17161023</v>
      </c>
      <c r="R22" s="33" t="n">
        <f aca="false">(+[3]IV!R56)/1000</f>
        <v>87.97370605</v>
      </c>
      <c r="S22" s="33" t="n">
        <f aca="false">(+[3]IV!S56)/1000</f>
        <v>96.2641</v>
      </c>
      <c r="T22" s="33" t="n">
        <f aca="false">(+[3]IV!T56)/1000</f>
        <v>36.8026254545455</v>
      </c>
      <c r="U22" s="33" t="n">
        <f aca="false">(+[3]IV!U56)/1000</f>
        <v>614.516626</v>
      </c>
      <c r="V22" s="33" t="n">
        <f aca="false">(+[3]IV!V56)/1000</f>
        <v>103.79763</v>
      </c>
      <c r="W22" s="33" t="n">
        <f aca="false">(+[3]IV!W56)/1000</f>
        <v>30.974</v>
      </c>
      <c r="X22" s="33" t="n">
        <f aca="false">(+[3]IV!X56)/1000</f>
        <v>159.693</v>
      </c>
      <c r="Y22" s="33" t="n">
        <f aca="false">(+[3]IV!Y56)/1000</f>
        <v>356.554</v>
      </c>
      <c r="Z22" s="33" t="n">
        <f aca="false">+SUM(B22:Y22)</f>
        <v>7571.32861461455</v>
      </c>
      <c r="AA22" s="25"/>
      <c r="AB22" s="25"/>
    </row>
    <row r="23" customFormat="false" ht="27.95" hidden="false" customHeight="true" outlineLevel="0" collapsed="false">
      <c r="A23" s="28" t="s">
        <v>41</v>
      </c>
      <c r="B23" s="29" t="n">
        <f aca="false">(+[3]IV!B57)/1000</f>
        <v>113.75128973</v>
      </c>
      <c r="C23" s="29" t="n">
        <f aca="false">(+[3]IV!C57)/1000</f>
        <v>558.882</v>
      </c>
      <c r="D23" s="29" t="n">
        <f aca="false">(+[3]IV!D57)/1000</f>
        <v>5.175</v>
      </c>
      <c r="E23" s="29" t="n">
        <f aca="false">(+[3]IV!E57)/1000</f>
        <v>71.98644</v>
      </c>
      <c r="F23" s="29" t="n">
        <f aca="false">(+[3]IV!F57)/1000</f>
        <v>23.83</v>
      </c>
      <c r="G23" s="29" t="n">
        <f aca="false">(+[3]IV!G57)/1000</f>
        <v>5.72958</v>
      </c>
      <c r="H23" s="29" t="n">
        <f aca="false">(+[3]IV!H57)/1000</f>
        <v>37.813265</v>
      </c>
      <c r="I23" s="29" t="n">
        <f aca="false">(+[3]IV!I57)/1000</f>
        <v>77.9</v>
      </c>
      <c r="J23" s="29" t="n">
        <f aca="false">(+[3]IV!J57)/1000</f>
        <v>16.31543814</v>
      </c>
      <c r="K23" s="29" t="n">
        <f aca="false">(+[3]IV!K57)/1000</f>
        <v>6.98</v>
      </c>
      <c r="L23" s="29" t="n">
        <f aca="false">(+[3]IV!L57)/1000</f>
        <v>0</v>
      </c>
      <c r="M23" s="29" t="n">
        <f aca="false">(+[3]IV!M57)/1000</f>
        <v>64.65329</v>
      </c>
      <c r="N23" s="29" t="n">
        <f aca="false">(+[3]IV!N57)/1000</f>
        <v>172.95</v>
      </c>
      <c r="O23" s="29" t="n">
        <f aca="false">(+[3]IV!O57)/1000</f>
        <v>0</v>
      </c>
      <c r="P23" s="29" t="n">
        <f aca="false">(+[3]IV!P57)/1000</f>
        <v>321.237955</v>
      </c>
      <c r="Q23" s="29" t="n">
        <f aca="false">(+[3]IV!Q57)/1000</f>
        <v>4.1878481</v>
      </c>
      <c r="R23" s="29" t="n">
        <f aca="false">(+[3]IV!R57)/1000</f>
        <v>16.571234</v>
      </c>
      <c r="S23" s="29" t="n">
        <f aca="false">(+[3]IV!S57)/1000</f>
        <v>18.427</v>
      </c>
      <c r="T23" s="29" t="n">
        <f aca="false">(+[3]IV!T57)/1000</f>
        <v>7.03414909090909</v>
      </c>
      <c r="U23" s="29" t="n">
        <f aca="false">(+[3]IV!U57)/1000</f>
        <v>131.125988</v>
      </c>
      <c r="V23" s="29" t="n">
        <f aca="false">(+[3]IV!V57)/1000</f>
        <v>123.83975</v>
      </c>
      <c r="W23" s="29" t="n">
        <f aca="false">(+[3]IV!W57)/1000</f>
        <v>11.564</v>
      </c>
      <c r="X23" s="29" t="n">
        <f aca="false">(+[3]IV!X57)/1000</f>
        <v>0</v>
      </c>
      <c r="Y23" s="29" t="n">
        <f aca="false">(+[3]IV!Y57)/1000</f>
        <v>25.633</v>
      </c>
      <c r="Z23" s="29" t="n">
        <f aca="false">+SUM(B23:Y23)</f>
        <v>1815.58722706091</v>
      </c>
      <c r="AA23" s="25"/>
      <c r="AB23" s="25"/>
    </row>
    <row r="24" customFormat="false" ht="27.95" hidden="false" customHeight="true" outlineLevel="0" collapsed="false">
      <c r="A24" s="28" t="s">
        <v>42</v>
      </c>
      <c r="B24" s="29" t="n">
        <f aca="false">(+[3]IV!B59)/1000</f>
        <v>77.48132769</v>
      </c>
      <c r="C24" s="29" t="n">
        <f aca="false">(+[3]IV!C59)/1000</f>
        <v>12.38</v>
      </c>
      <c r="D24" s="29" t="n">
        <f aca="false">(+[3]IV!D59)/1000</f>
        <v>0.004</v>
      </c>
      <c r="E24" s="29" t="n">
        <f aca="false">(+[3]IV!E59)/1000</f>
        <v>55.047007</v>
      </c>
      <c r="F24" s="29" t="n">
        <f aca="false">(+[3]IV!F59)/1000</f>
        <v>0.06</v>
      </c>
      <c r="G24" s="29" t="n">
        <f aca="false">(+[3]IV!G59)/1000</f>
        <v>7.40262</v>
      </c>
      <c r="H24" s="29" t="n">
        <f aca="false">(+[3]IV!H59)/1000</f>
        <v>58.759407</v>
      </c>
      <c r="I24" s="29" t="n">
        <f aca="false">(+[3]IV!I59)/1000</f>
        <v>3.87</v>
      </c>
      <c r="J24" s="29" t="n">
        <f aca="false">(+[3]IV!J59)/1000</f>
        <v>3.48451231</v>
      </c>
      <c r="K24" s="29" t="n">
        <f aca="false">(+[3]IV!K59)/1000</f>
        <v>3.27</v>
      </c>
      <c r="L24" s="29" t="n">
        <f aca="false">(+[3]IV!L59)/1000</f>
        <v>173.3883958</v>
      </c>
      <c r="M24" s="29" t="n">
        <f aca="false">(+[3]IV!M59)/1000</f>
        <v>9.06</v>
      </c>
      <c r="N24" s="29" t="n">
        <f aca="false">(+[3]IV!N59)/1000</f>
        <v>0</v>
      </c>
      <c r="O24" s="29" t="n">
        <f aca="false">(+[3]IV!O59)/1000</f>
        <v>46.36</v>
      </c>
      <c r="P24" s="29" t="n">
        <f aca="false">(+[3]IV!P59)/1000</f>
        <v>11.373146</v>
      </c>
      <c r="Q24" s="29" t="n">
        <f aca="false">(+[3]IV!Q59)/1000</f>
        <v>7.59012641</v>
      </c>
      <c r="R24" s="29" t="n">
        <f aca="false">(+[3]IV!R59)/1000</f>
        <v>16.026394</v>
      </c>
      <c r="S24" s="29" t="n">
        <f aca="false">(+[3]IV!S59)/1000</f>
        <v>145.0733</v>
      </c>
      <c r="T24" s="29" t="n">
        <f aca="false">(+[3]IV!T59)/1000</f>
        <v>8.60554909090909</v>
      </c>
      <c r="U24" s="29" t="n">
        <f aca="false">(+[3]IV!U59)/1000</f>
        <v>19.347767</v>
      </c>
      <c r="V24" s="29" t="n">
        <f aca="false">(+[3]IV!V59)/1000</f>
        <v>52.92517</v>
      </c>
      <c r="W24" s="29" t="n">
        <f aca="false">(+[3]IV!W59)/1000</f>
        <v>36.749</v>
      </c>
      <c r="X24" s="29" t="n">
        <f aca="false">(+[3]IV!X59)/1000</f>
        <v>0</v>
      </c>
      <c r="Y24" s="29" t="n">
        <f aca="false">(+[3]IV!Y59)/1000</f>
        <v>14.702</v>
      </c>
      <c r="Z24" s="29" t="n">
        <f aca="false">+SUM(B24:Y24)</f>
        <v>762.959722300909</v>
      </c>
      <c r="AA24" s="25"/>
      <c r="AB24" s="25"/>
    </row>
    <row r="25" customFormat="false" ht="27.95" hidden="false" customHeight="true" outlineLevel="0" collapsed="false">
      <c r="A25" s="28" t="s">
        <v>43</v>
      </c>
      <c r="B25" s="34" t="n">
        <f aca="false">(+[3]IV!B61)/1000</f>
        <v>227.18611097</v>
      </c>
      <c r="C25" s="34" t="n">
        <f aca="false">(+[3]IV!C61)/1000</f>
        <v>8344.70948341433</v>
      </c>
      <c r="D25" s="34" t="n">
        <f aca="false">(+[3]IV!D61)/1000</f>
        <v>262.562503408193</v>
      </c>
      <c r="E25" s="34" t="n">
        <f aca="false">(+[3]IV!E61)/1000</f>
        <v>3318.27123255113</v>
      </c>
      <c r="F25" s="34" t="n">
        <f aca="false">(+[3]IV!F61)/1000</f>
        <v>634.69315621414</v>
      </c>
      <c r="G25" s="34" t="n">
        <f aca="false">(+[3]IV!G61)/1000</f>
        <v>1141.29415723653</v>
      </c>
      <c r="H25" s="34" t="n">
        <f aca="false">(+[3]IV!H61)/1000</f>
        <v>105.17707038</v>
      </c>
      <c r="I25" s="34" t="n">
        <f aca="false">(+[3]IV!I61)/1000</f>
        <v>1091.94769441257</v>
      </c>
      <c r="J25" s="34" t="n">
        <f aca="false">(+[3]IV!J61)/1000</f>
        <v>456.58061542</v>
      </c>
      <c r="K25" s="34" t="n">
        <f aca="false">(+[3]IV!K61)/1000</f>
        <v>1054.6901956991</v>
      </c>
      <c r="L25" s="34" t="n">
        <f aca="false">(+[3]IV!L61)/1000</f>
        <v>141.5620755</v>
      </c>
      <c r="M25" s="34" t="n">
        <f aca="false">(+[3]IV!M61)/1000</f>
        <v>415.829786430252</v>
      </c>
      <c r="N25" s="34" t="n">
        <f aca="false">(+[3]IV!N61)/1000</f>
        <v>831.16145514595</v>
      </c>
      <c r="O25" s="34" t="n">
        <f aca="false">(+[3]IV!O61)/1000</f>
        <v>1047.86482532985</v>
      </c>
      <c r="P25" s="34" t="n">
        <f aca="false">(+[3]IV!P61)/1000</f>
        <v>512.568397352372</v>
      </c>
      <c r="Q25" s="34" t="n">
        <f aca="false">(+[3]IV!Q61)/1000</f>
        <v>574.986609549799</v>
      </c>
      <c r="R25" s="34" t="n">
        <f aca="false">(+[3]IV!R61)/1000</f>
        <v>493.024136977978</v>
      </c>
      <c r="S25" s="34" t="n">
        <f aca="false">(+[3]IV!S61)/1000</f>
        <v>373.461459629175</v>
      </c>
      <c r="T25" s="34" t="n">
        <f aca="false">(+[3]IV!T61)/1000</f>
        <v>91.98817838</v>
      </c>
      <c r="U25" s="34" t="n">
        <f aca="false">(+[3]IV!U61)/1000</f>
        <v>932.71635077</v>
      </c>
      <c r="V25" s="34" t="n">
        <f aca="false">(+[3]IV!V61)/1000</f>
        <v>1043.76114656</v>
      </c>
      <c r="W25" s="34" t="n">
        <f aca="false">(+[3]IV!W61)/1000</f>
        <v>270.2719688</v>
      </c>
      <c r="X25" s="34" t="n">
        <f aca="false">(+[3]IV!X61)/1000</f>
        <v>1095.93931086007</v>
      </c>
      <c r="Y25" s="34" t="n">
        <f aca="false">(+[3]IV!Y61)/1000</f>
        <v>145.238341831357</v>
      </c>
      <c r="Z25" s="29" t="n">
        <f aca="false">+SUM(B25:Y25)</f>
        <v>24607.4862628228</v>
      </c>
      <c r="AA25" s="25"/>
      <c r="AB25" s="25"/>
    </row>
    <row r="26" customFormat="false" ht="27.95" hidden="false" customHeight="true" outlineLevel="0" collapsed="false">
      <c r="A26" s="35" t="s">
        <v>44</v>
      </c>
      <c r="B26" s="24" t="n">
        <f aca="false">+B27+B31+B32+B33</f>
        <v>16507.8616737009</v>
      </c>
      <c r="C26" s="24" t="n">
        <f aca="false">+C27+C31+C32+C33</f>
        <v>68155.1992197375</v>
      </c>
      <c r="D26" s="24" t="n">
        <f aca="false">+D27+D31+D32+D33</f>
        <v>2990.52938832461</v>
      </c>
      <c r="E26" s="24" t="n">
        <f aca="false">+E27+E31+E32+E33</f>
        <v>19895.9444373861</v>
      </c>
      <c r="F26" s="24" t="n">
        <f aca="false">+F27+F31+F32+F33</f>
        <v>4643.40501418912</v>
      </c>
      <c r="G26" s="24" t="n">
        <f aca="false">+G27+G31+G32+G33</f>
        <v>6905.63833802151</v>
      </c>
      <c r="H26" s="24" t="n">
        <f aca="false">+H27+H31+H32+H33</f>
        <v>4360.81823828346</v>
      </c>
      <c r="I26" s="24" t="n">
        <f aca="false">+I27+I31+I32+I33</f>
        <v>8205.42577771568</v>
      </c>
      <c r="J26" s="24" t="n">
        <f aca="false">+J27+J31+J32+J33</f>
        <v>3787.24651389215</v>
      </c>
      <c r="K26" s="24" t="n">
        <f aca="false">+K27+K31+K32+K33</f>
        <v>3875.52788797851</v>
      </c>
      <c r="L26" s="24" t="n">
        <f aca="false">+L27+L31+L32+L33</f>
        <v>3443.34428368609</v>
      </c>
      <c r="M26" s="24" t="n">
        <f aca="false">+M27+M31+M32+M33</f>
        <v>2479.47947564464</v>
      </c>
      <c r="N26" s="24" t="n">
        <f aca="false">+N27+N31+N32+N33</f>
        <v>7758.97258475845</v>
      </c>
      <c r="O26" s="24" t="n">
        <f aca="false">+O27+O31+O32+O33</f>
        <v>4459.8567547249</v>
      </c>
      <c r="P26" s="24" t="n">
        <f aca="false">+P27+P31+P32+P33</f>
        <v>7069.19451431258</v>
      </c>
      <c r="Q26" s="24" t="n">
        <f aca="false">+Q27+Q31+Q32+Q33</f>
        <v>3943.59961712702</v>
      </c>
      <c r="R26" s="24" t="n">
        <f aca="false">+R27+R31+R32+R33</f>
        <v>4693.72934235128</v>
      </c>
      <c r="S26" s="24" t="n">
        <f aca="false">+S27+S31+S32+S33</f>
        <v>3243.68625328587</v>
      </c>
      <c r="T26" s="24" t="n">
        <f aca="false">+T27+T31+T32+T33</f>
        <v>1938.67119371502</v>
      </c>
      <c r="U26" s="24" t="n">
        <f aca="false">+U27+U31+U32+U33</f>
        <v>5069.91605204938</v>
      </c>
      <c r="V26" s="24" t="n">
        <f aca="false">+V27+V31+V32+V33</f>
        <v>17035.7894760237</v>
      </c>
      <c r="W26" s="24" t="n">
        <f aca="false">+W27+W31+W32+W33</f>
        <v>3477.30666486085</v>
      </c>
      <c r="X26" s="24" t="n">
        <f aca="false">+X27+X31+X32+X33</f>
        <v>6481.95907126268</v>
      </c>
      <c r="Y26" s="24" t="n">
        <f aca="false">+Y27+Y31+Y32+Y33</f>
        <v>2709.60483386378</v>
      </c>
      <c r="Z26" s="24" t="n">
        <f aca="false">+Z27+Z31+Z32+Z33</f>
        <v>213132.706606896</v>
      </c>
      <c r="AA26" s="25"/>
      <c r="AB26" s="25"/>
    </row>
    <row r="27" customFormat="false" ht="27.95" hidden="false" customHeight="true" outlineLevel="0" collapsed="false">
      <c r="A27" s="26" t="s">
        <v>45</v>
      </c>
      <c r="B27" s="36" t="n">
        <f aca="false">+SUM(B28:B30)</f>
        <v>13952.992314</v>
      </c>
      <c r="C27" s="36" t="n">
        <f aca="false">+SUM(C28:C30)</f>
        <v>38503.797</v>
      </c>
      <c r="D27" s="36" t="n">
        <f aca="false">+SUM(D28:D30)</f>
        <v>2077.84235584456</v>
      </c>
      <c r="E27" s="36" t="n">
        <f aca="false">+SUM(E28:E30)</f>
        <v>10050.951061</v>
      </c>
      <c r="F27" s="36" t="n">
        <f aca="false">+SUM(F28:F30)</f>
        <v>3095.36</v>
      </c>
      <c r="G27" s="36" t="n">
        <f aca="false">+SUM(G28:G30)</f>
        <v>4318.40915</v>
      </c>
      <c r="H27" s="36" t="n">
        <f aca="false">+SUM(H28:H30)</f>
        <v>3188.115659</v>
      </c>
      <c r="I27" s="36" t="n">
        <f aca="false">+SUM(I28:I30)</f>
        <v>4740.49</v>
      </c>
      <c r="J27" s="36" t="n">
        <f aca="false">+SUM(J28:J30)</f>
        <v>2609.18265998</v>
      </c>
      <c r="K27" s="36" t="n">
        <f aca="false">+SUM(K28:K30)</f>
        <v>2600.848</v>
      </c>
      <c r="L27" s="36" t="n">
        <f aca="false">+SUM(L28:L30)</f>
        <v>2150.93446735345</v>
      </c>
      <c r="M27" s="36" t="n">
        <f aca="false">+SUM(M28:M30)</f>
        <v>1602.1396061</v>
      </c>
      <c r="N27" s="36" t="n">
        <f aca="false">+SUM(N28:N30)</f>
        <v>5504.6</v>
      </c>
      <c r="O27" s="36" t="n">
        <f aca="false">+SUM(O28:O30)</f>
        <v>2632.75</v>
      </c>
      <c r="P27" s="36" t="n">
        <f aca="false">+SUM(P28:P30)</f>
        <v>4795.073552</v>
      </c>
      <c r="Q27" s="36" t="n">
        <f aca="false">+SUM(Q28:Q30)</f>
        <v>3073.31174248</v>
      </c>
      <c r="R27" s="36" t="n">
        <f aca="false">+SUM(R28:R30)</f>
        <v>3130.6448</v>
      </c>
      <c r="S27" s="36" t="n">
        <f aca="false">+SUM(S28:S30)</f>
        <v>2447.22257</v>
      </c>
      <c r="T27" s="36" t="n">
        <f aca="false">+SUM(T28:T30)</f>
        <v>1293.97079844018</v>
      </c>
      <c r="U27" s="36" t="n">
        <f aca="false">+SUM(U28:U30)</f>
        <v>2918.254073</v>
      </c>
      <c r="V27" s="36" t="n">
        <f aca="false">+SUM(V28:V30)</f>
        <v>9794.87771</v>
      </c>
      <c r="W27" s="36" t="n">
        <f aca="false">+SUM(W28:W30)</f>
        <v>2455.583</v>
      </c>
      <c r="X27" s="36" t="n">
        <f aca="false">+SUM(X28:X30)</f>
        <v>4326.883</v>
      </c>
      <c r="Y27" s="36" t="n">
        <f aca="false">+SUM(Y28:Y30)</f>
        <v>1699.715</v>
      </c>
      <c r="Z27" s="36" t="n">
        <f aca="false">+SUM(Z28:Z30)</f>
        <v>132963.948519198</v>
      </c>
      <c r="AA27" s="25"/>
      <c r="AB27" s="25"/>
    </row>
    <row r="28" customFormat="false" ht="27.95" hidden="false" customHeight="true" outlineLevel="0" collapsed="false">
      <c r="A28" s="28" t="s">
        <v>46</v>
      </c>
      <c r="B28" s="32" t="n">
        <f aca="false">(+[3]IV!B71)/1000</f>
        <v>9805.661362</v>
      </c>
      <c r="C28" s="32" t="n">
        <f aca="false">(+[3]IV!C71)/1000</f>
        <v>33569.563</v>
      </c>
      <c r="D28" s="32" t="n">
        <f aca="false">(+[3]IV!D71)/1000</f>
        <v>1808.24179698837</v>
      </c>
      <c r="E28" s="32" t="n">
        <f aca="false">(+[3]IV!E71)/1000</f>
        <v>8120.066</v>
      </c>
      <c r="F28" s="32" t="n">
        <f aca="false">(+[3]IV!F71)/1000</f>
        <v>2576.21</v>
      </c>
      <c r="G28" s="32" t="n">
        <f aca="false">(+[3]IV!G71)/1000</f>
        <v>3704.54604</v>
      </c>
      <c r="H28" s="32" t="n">
        <f aca="false">(+[3]IV!H71)/1000</f>
        <v>2618.48029</v>
      </c>
      <c r="I28" s="32" t="n">
        <f aca="false">(+[3]IV!I71)/1000</f>
        <v>4098.62</v>
      </c>
      <c r="J28" s="32" t="n">
        <f aca="false">(+[3]IV!J71)/1000</f>
        <v>2039.0554425</v>
      </c>
      <c r="K28" s="32" t="n">
        <f aca="false">(+[3]IV!K71)/1000</f>
        <v>2347.318</v>
      </c>
      <c r="L28" s="32" t="n">
        <f aca="false">(+[3]IV!L71)/1000</f>
        <v>1785.82268706345</v>
      </c>
      <c r="M28" s="32" t="n">
        <f aca="false">(+[3]IV!M71)/1000</f>
        <v>1359.28556</v>
      </c>
      <c r="N28" s="32" t="n">
        <f aca="false">(+[3]IV!N71)/1000</f>
        <v>4452.2</v>
      </c>
      <c r="O28" s="32" t="n">
        <f aca="false">(+[3]IV!O71)/1000</f>
        <v>2235.59</v>
      </c>
      <c r="P28" s="32" t="n">
        <f aca="false">(+[3]IV!P71)/1000</f>
        <v>3758.831511</v>
      </c>
      <c r="Q28" s="32" t="n">
        <f aca="false">(+[3]IV!Q71)/1000</f>
        <v>2467.70612656</v>
      </c>
      <c r="R28" s="32" t="n">
        <f aca="false">(+[3]IV!R71)/1000</f>
        <v>2680.28175</v>
      </c>
      <c r="S28" s="32" t="n">
        <f aca="false">(+[3]IV!S71)/1000</f>
        <v>1893.6879</v>
      </c>
      <c r="T28" s="32" t="n">
        <f aca="false">(+[3]IV!T71)/1000</f>
        <v>1032.80039364</v>
      </c>
      <c r="U28" s="32" t="n">
        <f aca="false">(+[3]IV!U71)/1000</f>
        <v>2459.87535</v>
      </c>
      <c r="V28" s="32" t="n">
        <f aca="false">(+[3]IV!V71)/1000</f>
        <v>8464.98554</v>
      </c>
      <c r="W28" s="32" t="n">
        <f aca="false">(+[3]IV!W71)/1000</f>
        <v>1870.596</v>
      </c>
      <c r="X28" s="32" t="n">
        <f aca="false">(+[3]IV!X71)/1000</f>
        <v>3783.593</v>
      </c>
      <c r="Y28" s="32" t="n">
        <f aca="false">(+[3]IV!Y71)/1000</f>
        <v>1567.556</v>
      </c>
      <c r="Z28" s="33" t="n">
        <f aca="false">+SUM(B28:Y28)</f>
        <v>110500.573749752</v>
      </c>
      <c r="AA28" s="25"/>
      <c r="AB28" s="25"/>
    </row>
    <row r="29" customFormat="false" ht="27.95" hidden="false" customHeight="true" outlineLevel="0" collapsed="false">
      <c r="A29" s="28" t="s">
        <v>47</v>
      </c>
      <c r="B29" s="32" t="n">
        <f aca="false">(+[3]IV!B72)/1000</f>
        <v>560.3737</v>
      </c>
      <c r="C29" s="32" t="n">
        <f aca="false">(+[3]IV!C72)/1000</f>
        <v>1312.979</v>
      </c>
      <c r="D29" s="32" t="n">
        <f aca="false">(+[3]IV!D72)/1000</f>
        <v>75.138577032836</v>
      </c>
      <c r="E29" s="32" t="n">
        <f aca="false">(+[3]IV!E72)/1000</f>
        <v>595.71279</v>
      </c>
      <c r="F29" s="32" t="n">
        <f aca="false">(+[3]IV!F72)/1000</f>
        <v>243.6</v>
      </c>
      <c r="G29" s="32" t="n">
        <f aca="false">(+[3]IV!G72)/1000</f>
        <v>193.66015</v>
      </c>
      <c r="H29" s="32" t="n">
        <f aca="false">(+[3]IV!H72)/1000</f>
        <v>204.617872</v>
      </c>
      <c r="I29" s="32" t="n">
        <f aca="false">(+[3]IV!I72)/1000</f>
        <v>194.89</v>
      </c>
      <c r="J29" s="32" t="n">
        <f aca="false">(+[3]IV!J72)/1000</f>
        <v>231.18078638</v>
      </c>
      <c r="K29" s="32" t="n">
        <f aca="false">(+[3]IV!K72)/1000</f>
        <v>103.01</v>
      </c>
      <c r="L29" s="32" t="n">
        <f aca="false">(+[3]IV!L72)/1000</f>
        <v>169.7064572</v>
      </c>
      <c r="M29" s="32" t="n">
        <f aca="false">(+[3]IV!M72)/1000</f>
        <v>68.0640461</v>
      </c>
      <c r="N29" s="32" t="n">
        <f aca="false">(+[3]IV!N72)/1000</f>
        <v>292.82</v>
      </c>
      <c r="O29" s="32" t="n">
        <f aca="false">(+[3]IV!O72)/1000</f>
        <v>159.05</v>
      </c>
      <c r="P29" s="32" t="n">
        <f aca="false">(+[3]IV!P72)/1000</f>
        <v>413.645069</v>
      </c>
      <c r="Q29" s="32" t="n">
        <f aca="false">(+[3]IV!Q72)/1000</f>
        <v>189.7955853095</v>
      </c>
      <c r="R29" s="32" t="n">
        <f aca="false">(+[3]IV!R72)/1000</f>
        <v>88.76631</v>
      </c>
      <c r="S29" s="32" t="n">
        <f aca="false">(+[3]IV!S72)/1000</f>
        <v>68.2554756</v>
      </c>
      <c r="T29" s="32" t="n">
        <f aca="false">(+[3]IV!T72)/1000</f>
        <v>65.2804931899091</v>
      </c>
      <c r="U29" s="32" t="n">
        <f aca="false">(+[3]IV!U72)/1000</f>
        <v>104.941013</v>
      </c>
      <c r="V29" s="32" t="n">
        <f aca="false">(+[3]IV!V72)/1000</f>
        <v>487.68385</v>
      </c>
      <c r="W29" s="32" t="n">
        <f aca="false">(+[3]IV!W72)/1000</f>
        <v>228.517</v>
      </c>
      <c r="X29" s="32" t="n">
        <f aca="false">(+[3]IV!X72)/1000</f>
        <v>217.316</v>
      </c>
      <c r="Y29" s="32" t="n">
        <f aca="false">(+[3]IV!Y72)/1000</f>
        <v>31.512</v>
      </c>
      <c r="Z29" s="33" t="n">
        <f aca="false">+SUM(B29:Y29)</f>
        <v>6300.51617481225</v>
      </c>
      <c r="AA29" s="25"/>
      <c r="AB29" s="25"/>
    </row>
    <row r="30" customFormat="false" ht="27.95" hidden="false" customHeight="true" outlineLevel="0" collapsed="false">
      <c r="A30" s="28" t="s">
        <v>48</v>
      </c>
      <c r="B30" s="32" t="n">
        <f aca="false">(+[3]IV!B73)/1000</f>
        <v>3586.957252</v>
      </c>
      <c r="C30" s="32" t="n">
        <f aca="false">(+[3]IV!C73)/1000</f>
        <v>3621.255</v>
      </c>
      <c r="D30" s="32" t="n">
        <f aca="false">(+[3]IV!D73)/1000</f>
        <v>194.461981823355</v>
      </c>
      <c r="E30" s="32" t="n">
        <f aca="false">(+[3]IV!E73)/1000</f>
        <v>1335.172271</v>
      </c>
      <c r="F30" s="32" t="n">
        <f aca="false">(+[3]IV!F73)/1000</f>
        <v>275.55</v>
      </c>
      <c r="G30" s="32" t="n">
        <f aca="false">(+[3]IV!G73)/1000</f>
        <v>420.20296</v>
      </c>
      <c r="H30" s="32" t="n">
        <f aca="false">(+[3]IV!H73)/1000</f>
        <v>365.017497</v>
      </c>
      <c r="I30" s="32" t="n">
        <f aca="false">(+[3]IV!I73)/1000</f>
        <v>446.98</v>
      </c>
      <c r="J30" s="32" t="n">
        <f aca="false">(+[3]IV!J73)/1000</f>
        <v>338.9464311</v>
      </c>
      <c r="K30" s="32" t="n">
        <f aca="false">(+[3]IV!K73)/1000</f>
        <v>150.52</v>
      </c>
      <c r="L30" s="32" t="n">
        <f aca="false">(+[3]IV!L73)/1000</f>
        <v>195.40532309</v>
      </c>
      <c r="M30" s="32" t="n">
        <f aca="false">(+[3]IV!M73)/1000</f>
        <v>174.79</v>
      </c>
      <c r="N30" s="32" t="n">
        <f aca="false">(+[3]IV!N73)/1000</f>
        <v>759.58</v>
      </c>
      <c r="O30" s="32" t="n">
        <f aca="false">(+[3]IV!O73)/1000</f>
        <v>238.11</v>
      </c>
      <c r="P30" s="32" t="n">
        <f aca="false">(+[3]IV!P73)/1000</f>
        <v>622.596972</v>
      </c>
      <c r="Q30" s="32" t="n">
        <f aca="false">(+[3]IV!Q73)/1000</f>
        <v>415.8100306105</v>
      </c>
      <c r="R30" s="32" t="n">
        <f aca="false">(+[3]IV!R73)/1000</f>
        <v>361.59674</v>
      </c>
      <c r="S30" s="32" t="n">
        <f aca="false">(+[3]IV!S73)/1000</f>
        <v>485.2791944</v>
      </c>
      <c r="T30" s="32" t="n">
        <f aca="false">(+[3]IV!T73)/1000</f>
        <v>195.889911610273</v>
      </c>
      <c r="U30" s="32" t="n">
        <f aca="false">(+[3]IV!U73)/1000</f>
        <v>353.43771</v>
      </c>
      <c r="V30" s="32" t="n">
        <f aca="false">(+[3]IV!V73)/1000</f>
        <v>842.20832</v>
      </c>
      <c r="W30" s="32" t="n">
        <f aca="false">(+[3]IV!W73)/1000</f>
        <v>356.47</v>
      </c>
      <c r="X30" s="32" t="n">
        <f aca="false">(+[3]IV!X73)/1000</f>
        <v>325.974</v>
      </c>
      <c r="Y30" s="32" t="n">
        <f aca="false">(+[3]IV!Y73)/1000</f>
        <v>100.647</v>
      </c>
      <c r="Z30" s="33" t="n">
        <f aca="false">+SUM(B30:Y30)</f>
        <v>16162.8585946341</v>
      </c>
      <c r="AA30" s="25"/>
      <c r="AB30" s="25"/>
    </row>
    <row r="31" customFormat="false" ht="27.95" hidden="false" customHeight="true" outlineLevel="0" collapsed="false">
      <c r="A31" s="28" t="s">
        <v>49</v>
      </c>
      <c r="B31" s="36" t="n">
        <f aca="false">(+[3]IV!B74)/1000</f>
        <v>211.842280140906</v>
      </c>
      <c r="C31" s="36" t="n">
        <f aca="false">(+[3]IV!C74)/1000</f>
        <v>1920.79933632322</v>
      </c>
      <c r="D31" s="36" t="n">
        <f aca="false">(+[3]IV!D74)/1000</f>
        <v>32.2705483750553</v>
      </c>
      <c r="E31" s="36" t="n">
        <f aca="false">(+[3]IV!E74)/1000</f>
        <v>356.447687086054</v>
      </c>
      <c r="F31" s="36" t="n">
        <f aca="false">(+[3]IV!F74)/1000</f>
        <v>49.1197060491205</v>
      </c>
      <c r="G31" s="36" t="n">
        <f aca="false">(+[3]IV!G74)/1000</f>
        <v>87.4474007849782</v>
      </c>
      <c r="H31" s="36" t="n">
        <f aca="false">(+[3]IV!H74)/1000</f>
        <v>27.7292649034641</v>
      </c>
      <c r="I31" s="36" t="n">
        <f aca="false">(+[3]IV!I74)/1000</f>
        <v>106.753057282886</v>
      </c>
      <c r="J31" s="36" t="n">
        <f aca="false">(+[3]IV!J74)/1000</f>
        <v>44.897747332149</v>
      </c>
      <c r="K31" s="36" t="n">
        <f aca="false">(+[3]IV!K74)/1000</f>
        <v>91.6410726185142</v>
      </c>
      <c r="L31" s="36" t="n">
        <f aca="false">(+[3]IV!L74)/1000</f>
        <v>8.39556665765505</v>
      </c>
      <c r="M31" s="36" t="n">
        <f aca="false">(+[3]IV!M74)/1000</f>
        <v>41.5127494210505</v>
      </c>
      <c r="N31" s="36" t="n">
        <f aca="false">(+[3]IV!N74)/1000</f>
        <v>188.642704108447</v>
      </c>
      <c r="O31" s="36" t="n">
        <f aca="false">(+[3]IV!O74)/1000</f>
        <v>66.7129781648954</v>
      </c>
      <c r="P31" s="36" t="n">
        <f aca="false">(+[3]IV!P74)/1000</f>
        <v>130.354039792574</v>
      </c>
      <c r="Q31" s="36" t="n">
        <f aca="false">(+[3]IV!Q74)/1000</f>
        <v>105.060991387022</v>
      </c>
      <c r="R31" s="36" t="n">
        <f aca="false">(+[3]IV!R74)/1000</f>
        <v>97.0581820232977</v>
      </c>
      <c r="S31" s="36" t="n">
        <f aca="false">(+[3]IV!S74)/1000</f>
        <v>25.7886816566944</v>
      </c>
      <c r="T31" s="36" t="n">
        <f aca="false">(+[3]IV!T74)/1000</f>
        <v>1.551225732199</v>
      </c>
      <c r="U31" s="36" t="n">
        <f aca="false">(+[3]IV!U74)/1000</f>
        <v>125.898113279384</v>
      </c>
      <c r="V31" s="36" t="n">
        <f aca="false">(+[3]IV!V74)/1000</f>
        <v>24.07530946368</v>
      </c>
      <c r="W31" s="36" t="n">
        <f aca="false">(+[3]IV!W74)/1000</f>
        <v>2.80769606084754</v>
      </c>
      <c r="X31" s="36" t="n">
        <f aca="false">(+[3]IV!X74)/1000</f>
        <v>78.4388019626076</v>
      </c>
      <c r="Y31" s="36" t="n">
        <f aca="false">(+[3]IV!Y74)/1000</f>
        <v>8.88744025241943</v>
      </c>
      <c r="Z31" s="29" t="n">
        <f aca="false">+SUM(B31:Y31)</f>
        <v>3834.13258085913</v>
      </c>
      <c r="AA31" s="25"/>
      <c r="AB31" s="25"/>
    </row>
    <row r="32" customFormat="false" ht="27.95" hidden="false" customHeight="true" outlineLevel="0" collapsed="false">
      <c r="A32" s="26" t="s">
        <v>50</v>
      </c>
      <c r="B32" s="36" t="n">
        <f aca="false">(+[3]IV!B76)/1000</f>
        <v>0</v>
      </c>
      <c r="C32" s="36" t="n">
        <f aca="false">(+[3]IV!C76)/1000</f>
        <v>10815.193</v>
      </c>
      <c r="D32" s="36" t="n">
        <f aca="false">(+[3]IV!D76)/1000</f>
        <v>0</v>
      </c>
      <c r="E32" s="36" t="n">
        <f aca="false">(+[3]IV!E76)/1000</f>
        <v>5125.215</v>
      </c>
      <c r="F32" s="36" t="n">
        <f aca="false">(+[3]IV!F76)/1000</f>
        <v>750.52</v>
      </c>
      <c r="G32" s="36" t="n">
        <f aca="false">(+[3]IV!G76)/1000</f>
        <v>1114.09495</v>
      </c>
      <c r="H32" s="36" t="n">
        <f aca="false">(+[3]IV!H76)/1000</f>
        <v>650.21016</v>
      </c>
      <c r="I32" s="36" t="n">
        <f aca="false">(+[3]IV!I76)/1000</f>
        <v>1829.65</v>
      </c>
      <c r="J32" s="36" t="n">
        <f aca="false">(+[3]IV!J76)/1000</f>
        <v>573.58088874</v>
      </c>
      <c r="K32" s="36" t="n">
        <f aca="false">(+[3]IV!K76)/1000</f>
        <v>0</v>
      </c>
      <c r="L32" s="36" t="n">
        <f aca="false">(+[3]IV!L76)/1000</f>
        <v>480.26026163</v>
      </c>
      <c r="M32" s="36" t="n">
        <f aca="false">(+[3]IV!M76)/1000</f>
        <v>0</v>
      </c>
      <c r="N32" s="36" t="n">
        <f aca="false">(+[3]IV!N76)/1000</f>
        <v>0</v>
      </c>
      <c r="O32" s="36" t="n">
        <f aca="false">(+[3]IV!O76)/1000</f>
        <v>375.72</v>
      </c>
      <c r="P32" s="36" t="n">
        <f aca="false">(+[3]IV!P76)/1000</f>
        <v>901.954139</v>
      </c>
      <c r="Q32" s="36" t="n">
        <f aca="false">(+[3]IV!Q76)/1000</f>
        <v>0</v>
      </c>
      <c r="R32" s="36" t="n">
        <f aca="false">(+[3]IV!R76)/1000</f>
        <v>0</v>
      </c>
      <c r="S32" s="36" t="n">
        <f aca="false">(+[3]IV!S76)/1000</f>
        <v>0</v>
      </c>
      <c r="T32" s="36" t="n">
        <f aca="false">(+[3]IV!T76)/1000</f>
        <v>0</v>
      </c>
      <c r="U32" s="36" t="n">
        <f aca="false">(+[3]IV!U76)/1000</f>
        <v>1258.392947</v>
      </c>
      <c r="V32" s="36" t="n">
        <f aca="false">(+[3]IV!V76)/1000</f>
        <v>3141.22665</v>
      </c>
      <c r="W32" s="36" t="n">
        <f aca="false">(+[3]IV!W76)/1000</f>
        <v>0</v>
      </c>
      <c r="X32" s="36" t="n">
        <f aca="false">(+[3]IV!X76)/1000</f>
        <v>0</v>
      </c>
      <c r="Y32" s="36" t="n">
        <f aca="false">(+[3]IV!Y76)/1000</f>
        <v>356.205</v>
      </c>
      <c r="Z32" s="29" t="n">
        <f aca="false">+SUM(B32:Y32)</f>
        <v>27372.22299637</v>
      </c>
      <c r="AA32" s="25"/>
      <c r="AB32" s="25"/>
    </row>
    <row r="33" customFormat="false" ht="27.95" hidden="false" customHeight="true" outlineLevel="0" collapsed="false">
      <c r="A33" s="28" t="s">
        <v>51</v>
      </c>
      <c r="B33" s="36" t="n">
        <f aca="false">+SUM(B34:B36)</f>
        <v>2343.02707956</v>
      </c>
      <c r="C33" s="36" t="n">
        <f aca="false">+SUM(C34:C36)</f>
        <v>16915.4098834143</v>
      </c>
      <c r="D33" s="36" t="n">
        <f aca="false">+SUM(D34:D36)</f>
        <v>880.416484105</v>
      </c>
      <c r="E33" s="36" t="n">
        <f aca="false">+SUM(E34:E36)</f>
        <v>4363.3306893</v>
      </c>
      <c r="F33" s="36" t="n">
        <f aca="false">+SUM(F34:F36)</f>
        <v>748.40530814</v>
      </c>
      <c r="G33" s="36" t="n">
        <f aca="false">+SUM(G34:G36)</f>
        <v>1385.68683723653</v>
      </c>
      <c r="H33" s="36" t="n">
        <f aca="false">+SUM(H34:H36)</f>
        <v>494.76315438</v>
      </c>
      <c r="I33" s="36" t="n">
        <f aca="false">+SUM(I34:I36)</f>
        <v>1528.53272043279</v>
      </c>
      <c r="J33" s="36" t="n">
        <f aca="false">+SUM(J34:J36)</f>
        <v>559.58521784</v>
      </c>
      <c r="K33" s="36" t="n">
        <f aca="false">+SUM(K34:K36)</f>
        <v>1183.03881536</v>
      </c>
      <c r="L33" s="36" t="n">
        <f aca="false">+SUM(L34:L36)</f>
        <v>803.753988044982</v>
      </c>
      <c r="M33" s="36" t="n">
        <f aca="false">+SUM(M34:M36)</f>
        <v>835.827120123585</v>
      </c>
      <c r="N33" s="36" t="n">
        <f aca="false">+SUM(N34:N36)</f>
        <v>2065.72988065</v>
      </c>
      <c r="O33" s="36" t="n">
        <f aca="false">+SUM(O34:O36)</f>
        <v>1384.67377656</v>
      </c>
      <c r="P33" s="36" t="n">
        <f aca="false">+SUM(P34:P36)</f>
        <v>1241.81278352</v>
      </c>
      <c r="Q33" s="36" t="n">
        <f aca="false">+SUM(Q34:Q36)</f>
        <v>765.22688326</v>
      </c>
      <c r="R33" s="36" t="n">
        <f aca="false">+SUM(R34:R36)</f>
        <v>1466.02636032798</v>
      </c>
      <c r="S33" s="36" t="n">
        <f aca="false">+SUM(S34:S36)</f>
        <v>770.675001629175</v>
      </c>
      <c r="T33" s="36" t="n">
        <f aca="false">+SUM(T34:T36)</f>
        <v>643.14916954264</v>
      </c>
      <c r="U33" s="36" t="n">
        <f aca="false">+SUM(U34:U36)</f>
        <v>767.37091877</v>
      </c>
      <c r="V33" s="36" t="n">
        <f aca="false">+SUM(V34:V36)</f>
        <v>4075.60980656</v>
      </c>
      <c r="W33" s="36" t="n">
        <f aca="false">+SUM(W34:W36)</f>
        <v>1018.9159688</v>
      </c>
      <c r="X33" s="36" t="n">
        <f aca="false">+SUM(X34:X36)</f>
        <v>2076.63726930007</v>
      </c>
      <c r="Y33" s="36" t="n">
        <f aca="false">+SUM(Y34:Y36)</f>
        <v>644.797393611357</v>
      </c>
      <c r="Z33" s="36" t="n">
        <f aca="false">+SUM(Z34:Z36)</f>
        <v>48962.4025104684</v>
      </c>
      <c r="AA33" s="25"/>
      <c r="AB33" s="25"/>
    </row>
    <row r="34" customFormat="false" ht="27.95" hidden="false" customHeight="true" outlineLevel="0" collapsed="false">
      <c r="A34" s="28" t="s">
        <v>52</v>
      </c>
      <c r="B34" s="33" t="n">
        <f aca="false">(+[3]IV!B79)/1000</f>
        <v>2194.59</v>
      </c>
      <c r="C34" s="33" t="n">
        <f aca="false">(+[3]IV!C79)/1000</f>
        <v>5661.52948341433</v>
      </c>
      <c r="D34" s="33" t="n">
        <f aca="false">(+[3]IV!D79)/1000</f>
        <v>320.37575027</v>
      </c>
      <c r="E34" s="33" t="n">
        <f aca="false">(+[3]IV!E79)/1000</f>
        <v>2021.42808401</v>
      </c>
      <c r="F34" s="33" t="n">
        <f aca="false">(+[3]IV!F79)/1000</f>
        <v>236.51530814</v>
      </c>
      <c r="G34" s="33" t="n">
        <f aca="false">(+[3]IV!G79)/1000</f>
        <v>463.279847236533</v>
      </c>
      <c r="H34" s="33" t="n">
        <f aca="false">(+[3]IV!H79)/1000</f>
        <v>269.128945</v>
      </c>
      <c r="I34" s="33" t="n">
        <f aca="false">(+[3]IV!I79)/1000</f>
        <v>737.92543823</v>
      </c>
      <c r="J34" s="33" t="n">
        <f aca="false">(+[3]IV!J79)/1000</f>
        <v>196.72034263</v>
      </c>
      <c r="K34" s="33" t="n">
        <f aca="false">(+[3]IV!K79)/1000</f>
        <v>480.09</v>
      </c>
      <c r="L34" s="33" t="n">
        <f aca="false">(+[3]IV!L79)/1000</f>
        <v>173.81611929</v>
      </c>
      <c r="M34" s="33" t="n">
        <f aca="false">(+[3]IV!M79)/1000</f>
        <v>294.661137</v>
      </c>
      <c r="N34" s="33" t="n">
        <f aca="false">(+[3]IV!N79)/1000</f>
        <v>924.75</v>
      </c>
      <c r="O34" s="33" t="n">
        <f aca="false">(+[3]IV!O79)/1000</f>
        <v>874.94782396</v>
      </c>
      <c r="P34" s="33" t="n">
        <f aca="false">(+[3]IV!P79)/1000</f>
        <v>327.01812452</v>
      </c>
      <c r="Q34" s="33" t="n">
        <f aca="false">(+[3]IV!Q79)/1000</f>
        <v>164.89893795</v>
      </c>
      <c r="R34" s="33" t="n">
        <f aca="false">(+[3]IV!R79)/1000</f>
        <v>387.131740327978</v>
      </c>
      <c r="S34" s="33" t="n">
        <f aca="false">(+[3]IV!S79)/1000</f>
        <v>343.022942</v>
      </c>
      <c r="T34" s="33" t="n">
        <f aca="false">(+[3]IV!T79)/1000</f>
        <v>284.70944785264</v>
      </c>
      <c r="U34" s="33" t="n">
        <f aca="false">(+[3]IV!U79)/1000</f>
        <v>280.165623</v>
      </c>
      <c r="V34" s="33" t="n">
        <f aca="false">(+[3]IV!V79)/1000</f>
        <v>2052.53476656</v>
      </c>
      <c r="W34" s="33" t="n">
        <f aca="false">(+[3]IV!W79)/1000</f>
        <v>426.4689688</v>
      </c>
      <c r="X34" s="33" t="n">
        <f aca="false">(+[3]IV!X79)/1000</f>
        <v>764.12895844</v>
      </c>
      <c r="Y34" s="33" t="n">
        <f aca="false">(+[3]IV!Y79)/1000</f>
        <v>139.619093611357</v>
      </c>
      <c r="Z34" s="33" t="n">
        <f aca="false">+SUM(B34:Y34)</f>
        <v>20019.4568822428</v>
      </c>
      <c r="AA34" s="25"/>
      <c r="AB34" s="25"/>
    </row>
    <row r="35" customFormat="false" ht="27.95" hidden="false" customHeight="true" outlineLevel="0" collapsed="false">
      <c r="A35" s="28" t="s">
        <v>53</v>
      </c>
      <c r="B35" s="33" t="n">
        <f aca="false">(+[3]IV!B82)/1000</f>
        <v>145.71107956</v>
      </c>
      <c r="C35" s="33" t="n">
        <f aca="false">(+[3]IV!C82)/1000</f>
        <v>11191.6704</v>
      </c>
      <c r="D35" s="33" t="n">
        <f aca="false">(+[3]IV!D82)/1000</f>
        <v>560.040733835</v>
      </c>
      <c r="E35" s="33" t="n">
        <f aca="false">(+[3]IV!E82)/1000</f>
        <v>2341.90260529</v>
      </c>
      <c r="F35" s="33" t="n">
        <f aca="false">(+[3]IV!F82)/1000</f>
        <v>511.89</v>
      </c>
      <c r="G35" s="33" t="n">
        <f aca="false">(+[3]IV!G82)/1000</f>
        <v>922.40699</v>
      </c>
      <c r="H35" s="33" t="n">
        <f aca="false">(+[3]IV!H82)/1000</f>
        <v>237.186396</v>
      </c>
      <c r="I35" s="33" t="n">
        <f aca="false">(+[3]IV!I82)/1000</f>
        <v>790.607282202795</v>
      </c>
      <c r="J35" s="33" t="n">
        <f aca="false">(+[3]IV!J82)/1000</f>
        <v>362.86487521</v>
      </c>
      <c r="K35" s="33" t="n">
        <f aca="false">(+[3]IV!K82)/1000</f>
        <v>706.61</v>
      </c>
      <c r="L35" s="33" t="n">
        <f aca="false">(+[3]IV!L82)/1000</f>
        <v>629.937868754982</v>
      </c>
      <c r="M35" s="33" t="n">
        <f aca="false">(+[3]IV!M82)/1000</f>
        <v>542.998427893333</v>
      </c>
      <c r="N35" s="33" t="n">
        <f aca="false">(+[3]IV!N82)/1000</f>
        <v>1231.05</v>
      </c>
      <c r="O35" s="33" t="n">
        <f aca="false">(+[3]IV!O82)/1000</f>
        <v>509.7259526</v>
      </c>
      <c r="P35" s="33" t="n">
        <f aca="false">(+[3]IV!P82)/1000</f>
        <v>914.794659</v>
      </c>
      <c r="Q35" s="33" t="n">
        <f aca="false">(+[3]IV!Q82)/1000</f>
        <v>588.80356175</v>
      </c>
      <c r="R35" s="33" t="n">
        <f aca="false">(+[3]IV!R82)/1000</f>
        <v>1078.89462</v>
      </c>
      <c r="S35" s="33" t="n">
        <f aca="false">(+[3]IV!S82)/1000</f>
        <v>427.6176</v>
      </c>
      <c r="T35" s="33" t="n">
        <f aca="false">(+[3]IV!T82)/1000</f>
        <v>358.43972169</v>
      </c>
      <c r="U35" s="33" t="n">
        <f aca="false">(+[3]IV!U82)/1000</f>
        <v>502.197775</v>
      </c>
      <c r="V35" s="33" t="n">
        <f aca="false">(+[3]IV!V82)/1000</f>
        <v>2023.07504</v>
      </c>
      <c r="W35" s="33" t="n">
        <f aca="false">(+[3]IV!W82)/1000</f>
        <v>592.447</v>
      </c>
      <c r="X35" s="33" t="n">
        <f aca="false">(+[3]IV!X82)/1000</f>
        <v>1271.77</v>
      </c>
      <c r="Y35" s="33" t="n">
        <f aca="false">(+[3]IV!Y82)/1000</f>
        <v>505.1783</v>
      </c>
      <c r="Z35" s="33" t="n">
        <f aca="false">+SUM(B35:Y35)</f>
        <v>28947.8208887861</v>
      </c>
      <c r="AA35" s="25"/>
      <c r="AB35" s="25"/>
    </row>
    <row r="36" customFormat="false" ht="27.95" hidden="false" customHeight="true" outlineLevel="0" collapsed="false">
      <c r="A36" s="37" t="s">
        <v>54</v>
      </c>
      <c r="B36" s="32" t="n">
        <f aca="false">(+[3]IV!B89)/1000</f>
        <v>2.726</v>
      </c>
      <c r="C36" s="32" t="n">
        <f aca="false">(+[3]IV!C89)/1000</f>
        <v>62.21</v>
      </c>
      <c r="D36" s="32" t="n">
        <f aca="false">(+[3]IV!D89)/1000</f>
        <v>0</v>
      </c>
      <c r="E36" s="32" t="n">
        <f aca="false">(+[3]IV!E89)/1000</f>
        <v>0</v>
      </c>
      <c r="F36" s="32" t="n">
        <f aca="false">(+[3]IV!F89)/1000</f>
        <v>0</v>
      </c>
      <c r="G36" s="32" t="n">
        <f aca="false">(+[3]IV!G89)/1000</f>
        <v>0</v>
      </c>
      <c r="H36" s="32" t="n">
        <f aca="false">(+[3]IV!H89)/1000</f>
        <v>-11.55218662</v>
      </c>
      <c r="I36" s="32" t="n">
        <f aca="false">(+[3]IV!I89)/1000</f>
        <v>0</v>
      </c>
      <c r="J36" s="32" t="n">
        <f aca="false">(+[3]IV!J89)/1000</f>
        <v>0</v>
      </c>
      <c r="K36" s="32" t="n">
        <f aca="false">(+[3]IV!K89)/1000</f>
        <v>-3.66118463999999</v>
      </c>
      <c r="L36" s="32" t="n">
        <f aca="false">(+[3]IV!L89)/1000</f>
        <v>0</v>
      </c>
      <c r="M36" s="32" t="n">
        <f aca="false">(+[3]IV!M89)/1000</f>
        <v>-1.83244476974796</v>
      </c>
      <c r="N36" s="32" t="n">
        <f aca="false">(+[3]IV!N89)/1000</f>
        <v>-90.0701193499999</v>
      </c>
      <c r="O36" s="32" t="n">
        <f aca="false">(+[3]IV!O89)/1000</f>
        <v>0</v>
      </c>
      <c r="P36" s="32" t="n">
        <f aca="false">(+[3]IV!P89)/1000</f>
        <v>0</v>
      </c>
      <c r="Q36" s="32" t="n">
        <f aca="false">(+[3]IV!Q89)/1000</f>
        <v>11.52438356</v>
      </c>
      <c r="R36" s="32" t="n">
        <f aca="false">(+[3]IV!R89)/1000</f>
        <v>0</v>
      </c>
      <c r="S36" s="32" t="n">
        <f aca="false">(+[3]IV!S89)/1000</f>
        <v>0.0344596291752168</v>
      </c>
      <c r="T36" s="32" t="n">
        <f aca="false">(+[3]IV!T89)/1000</f>
        <v>0</v>
      </c>
      <c r="U36" s="32" t="n">
        <f aca="false">(+[3]IV!U89)/1000</f>
        <v>-14.9924792300001</v>
      </c>
      <c r="V36" s="32" t="n">
        <f aca="false">(+[3]IV!V89)/1000</f>
        <v>0</v>
      </c>
      <c r="W36" s="32" t="n">
        <f aca="false">(+[3]IV!W89)/1000</f>
        <v>0</v>
      </c>
      <c r="X36" s="32" t="n">
        <f aca="false">(+[3]IV!X89)/1000</f>
        <v>40.738310860072</v>
      </c>
      <c r="Y36" s="32" t="n">
        <f aca="false">(+[3]IV!Y89)/1000</f>
        <v>0</v>
      </c>
      <c r="Z36" s="33" t="n">
        <f aca="false">+SUM(B36:Y36)</f>
        <v>-4.87526056050068</v>
      </c>
      <c r="AA36" s="25"/>
      <c r="AB36" s="25"/>
    </row>
    <row r="37" customFormat="false" ht="27.95" hidden="false" customHeight="true" outlineLevel="0" collapsed="false">
      <c r="A37" s="35" t="s">
        <v>55</v>
      </c>
      <c r="B37" s="24" t="n">
        <f aca="false">+B11-B26</f>
        <v>2906.00240873109</v>
      </c>
      <c r="C37" s="24" t="n">
        <f aca="false">+C11-C26</f>
        <v>-1116.28855775921</v>
      </c>
      <c r="D37" s="24" t="n">
        <f aca="false">+D11-D26</f>
        <v>818.256633603582</v>
      </c>
      <c r="E37" s="24" t="n">
        <f aca="false">+E11-E26</f>
        <v>2574.79652317508</v>
      </c>
      <c r="F37" s="24" t="n">
        <f aca="false">+F11-F26</f>
        <v>1174.54519270802</v>
      </c>
      <c r="G37" s="24" t="n">
        <f aca="false">+G11-G26</f>
        <v>915.736649667022</v>
      </c>
      <c r="H37" s="24" t="n">
        <f aca="false">+H11-H26</f>
        <v>1654.25521273554</v>
      </c>
      <c r="I37" s="24" t="n">
        <f aca="false">+I11-I26</f>
        <v>677.014724031929</v>
      </c>
      <c r="J37" s="24" t="n">
        <f aca="false">+J11-J26</f>
        <v>1123.24183831085</v>
      </c>
      <c r="K37" s="24" t="n">
        <f aca="false">+K11-K26</f>
        <v>461.485894675586</v>
      </c>
      <c r="L37" s="24" t="n">
        <f aca="false">+L11-L26</f>
        <v>441.658878756244</v>
      </c>
      <c r="M37" s="24" t="n">
        <f aca="false">+M11-M26</f>
        <v>237.256211381617</v>
      </c>
      <c r="N37" s="24" t="n">
        <f aca="false">+N11-N26</f>
        <v>727.397181379503</v>
      </c>
      <c r="O37" s="24" t="n">
        <f aca="false">+O11-O26</f>
        <v>1606.48402632996</v>
      </c>
      <c r="P37" s="24" t="n">
        <f aca="false">+P11-P26</f>
        <v>762.757333586796</v>
      </c>
      <c r="Q37" s="24" t="n">
        <f aca="false">+Q11-Q26</f>
        <v>623.125267571777</v>
      </c>
      <c r="R37" s="24" t="n">
        <f aca="false">+R11-R26</f>
        <v>1145.0894530297</v>
      </c>
      <c r="S37" s="24" t="n">
        <f aca="false">+S11-S26</f>
        <v>1524.61546397431</v>
      </c>
      <c r="T37" s="24" t="n">
        <f aca="false">+T11-T26</f>
        <v>1126.37082032834</v>
      </c>
      <c r="U37" s="24" t="n">
        <f aca="false">+U11-U26</f>
        <v>576.083349107616</v>
      </c>
      <c r="V37" s="24" t="n">
        <f aca="false">+V11-V26</f>
        <v>972.793826667319</v>
      </c>
      <c r="W37" s="24" t="n">
        <f aca="false">+W11-W26</f>
        <v>1460.24080494915</v>
      </c>
      <c r="X37" s="24" t="n">
        <f aca="false">+X11-X26</f>
        <v>1226.27451178839</v>
      </c>
      <c r="Y37" s="24" t="n">
        <f aca="false">+Y11-Y26</f>
        <v>137.215944404581</v>
      </c>
      <c r="Z37" s="24" t="n">
        <f aca="false">+Z11-Z26</f>
        <v>23756.4095931348</v>
      </c>
      <c r="AA37" s="25"/>
      <c r="AB37" s="25"/>
    </row>
    <row r="38" customFormat="false" ht="27.95" hidden="false" customHeight="true" outlineLevel="0" collapsed="false">
      <c r="A38" s="35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5"/>
      <c r="AB38" s="25"/>
    </row>
    <row r="39" customFormat="false" ht="27.95" hidden="false" customHeight="true" outlineLevel="0" collapsed="false">
      <c r="A39" s="35" t="s">
        <v>56</v>
      </c>
      <c r="B39" s="24" t="n">
        <f aca="false">+SUM(B40:B42)</f>
        <v>607.594203159244</v>
      </c>
      <c r="C39" s="24" t="n">
        <f aca="false">+SUM(C40:C42)</f>
        <v>2514.18296008121</v>
      </c>
      <c r="D39" s="24" t="n">
        <f aca="false">+SUM(D40:D42)</f>
        <v>291.58771755739</v>
      </c>
      <c r="E39" s="24" t="n">
        <f aca="false">+SUM(E40:E42)</f>
        <v>1103.4389133976</v>
      </c>
      <c r="F39" s="24" t="n">
        <f aca="false">+SUM(F40:F42)</f>
        <v>410.755098990977</v>
      </c>
      <c r="G39" s="24" t="n">
        <f aca="false">+SUM(G40:G42)</f>
        <v>995.036265592538</v>
      </c>
      <c r="H39" s="24" t="n">
        <f aca="false">+SUM(H40:H42)</f>
        <v>284.436461359012</v>
      </c>
      <c r="I39" s="24" t="n">
        <f aca="false">+SUM(I40:I42)</f>
        <v>849.099548533914</v>
      </c>
      <c r="J39" s="24" t="n">
        <f aca="false">+SUM(J40:J42)</f>
        <v>854.582567094114</v>
      </c>
      <c r="K39" s="24" t="n">
        <f aca="false">+SUM(K40:K42)</f>
        <v>550.960380372676</v>
      </c>
      <c r="L39" s="24" t="n">
        <f aca="false">+SUM(L40:L42)</f>
        <v>614.783791725581</v>
      </c>
      <c r="M39" s="24" t="n">
        <f aca="false">+SUM(M40:M42)</f>
        <v>715.573200373</v>
      </c>
      <c r="N39" s="24" t="n">
        <f aca="false">+SUM(N40:N42)</f>
        <v>799.210804817762</v>
      </c>
      <c r="O39" s="24" t="n">
        <f aca="false">+SUM(O40:O42)</f>
        <v>577.018959304377</v>
      </c>
      <c r="P39" s="24" t="n">
        <f aca="false">+SUM(P40:P42)</f>
        <v>299.968948679754</v>
      </c>
      <c r="Q39" s="24" t="n">
        <f aca="false">+SUM(Q40:Q42)</f>
        <v>445.888485659786</v>
      </c>
      <c r="R39" s="24" t="n">
        <f aca="false">+SUM(R40:R42)</f>
        <v>581.053021761533</v>
      </c>
      <c r="S39" s="24" t="n">
        <f aca="false">+SUM(S40:S42)</f>
        <v>573.956674354748</v>
      </c>
      <c r="T39" s="24" t="n">
        <f aca="false">+SUM(T40:T42)</f>
        <v>275.558233751939</v>
      </c>
      <c r="U39" s="24" t="n">
        <f aca="false">+SUM(U40:U42)</f>
        <v>1186.50176128901</v>
      </c>
      <c r="V39" s="24" t="n">
        <f aca="false">+SUM(V40:V42)</f>
        <v>790.744816374628</v>
      </c>
      <c r="W39" s="24" t="n">
        <f aca="false">+SUM(W40:W42)</f>
        <v>1251.61609338758</v>
      </c>
      <c r="X39" s="24" t="n">
        <f aca="false">+SUM(X40:X42)</f>
        <v>1204.10857862844</v>
      </c>
      <c r="Y39" s="24" t="n">
        <f aca="false">+SUM(Y40:Y42)</f>
        <v>215.211109791377</v>
      </c>
      <c r="Z39" s="24" t="n">
        <f aca="false">+SUM(Z40:Z42)</f>
        <v>17992.8685960382</v>
      </c>
      <c r="AA39" s="25"/>
      <c r="AB39" s="25"/>
    </row>
    <row r="40" customFormat="false" ht="27.95" hidden="false" customHeight="true" outlineLevel="0" collapsed="false">
      <c r="A40" s="28" t="s">
        <v>57</v>
      </c>
      <c r="B40" s="36" t="n">
        <f aca="false">+([3]IV!B93)/1000</f>
        <v>307.207</v>
      </c>
      <c r="C40" s="36" t="n">
        <f aca="false">+([3]IV!C93)/1000</f>
        <v>0</v>
      </c>
      <c r="D40" s="36" t="n">
        <f aca="false">+([3]IV!D93)/1000</f>
        <v>0</v>
      </c>
      <c r="E40" s="36" t="n">
        <f aca="false">+([3]IV!E93)/1000</f>
        <v>20.512</v>
      </c>
      <c r="F40" s="36" t="n">
        <f aca="false">+([3]IV!F93)/1000</f>
        <v>1.24</v>
      </c>
      <c r="G40" s="36" t="n">
        <f aca="false">+([3]IV!G93)/1000</f>
        <v>37.95865</v>
      </c>
      <c r="H40" s="36" t="n">
        <f aca="false">+([3]IV!H93)/1000</f>
        <v>1.509597</v>
      </c>
      <c r="I40" s="36" t="n">
        <f aca="false">+([3]IV!I93)/1000</f>
        <v>0.87</v>
      </c>
      <c r="J40" s="36" t="n">
        <f aca="false">+([3]IV!J93)/1000</f>
        <v>0.19249468</v>
      </c>
      <c r="K40" s="36" t="n">
        <f aca="false">+([3]IV!K93)/1000</f>
        <v>23.67</v>
      </c>
      <c r="L40" s="36" t="n">
        <f aca="false">+([3]IV!L93)/1000</f>
        <v>0.10510578</v>
      </c>
      <c r="M40" s="36" t="n">
        <f aca="false">+([3]IV!M93)/1000</f>
        <v>0.09</v>
      </c>
      <c r="N40" s="36" t="n">
        <f aca="false">+([3]IV!N93)/1000</f>
        <v>0</v>
      </c>
      <c r="O40" s="36" t="n">
        <f aca="false">+([3]IV!O93)/1000</f>
        <v>2.53</v>
      </c>
      <c r="P40" s="36" t="n">
        <f aca="false">+([3]IV!P93)/1000</f>
        <v>16.996956</v>
      </c>
      <c r="Q40" s="36" t="n">
        <f aca="false">+([3]IV!Q93)/1000</f>
        <v>0.21245597</v>
      </c>
      <c r="R40" s="36" t="n">
        <f aca="false">+([3]IV!R93)/1000</f>
        <v>1.60780863</v>
      </c>
      <c r="S40" s="36" t="n">
        <f aca="false">+([3]IV!S93)/1000</f>
        <v>0</v>
      </c>
      <c r="T40" s="36" t="n">
        <f aca="false">+([3]IV!T93)/1000</f>
        <v>0.983661818181818</v>
      </c>
      <c r="U40" s="36" t="n">
        <f aca="false">+([3]IV!U93)/1000</f>
        <v>0.935357</v>
      </c>
      <c r="V40" s="36" t="n">
        <f aca="false">+([3]IV!V93)/1000</f>
        <v>0.24839</v>
      </c>
      <c r="W40" s="36" t="n">
        <f aca="false">+([3]IV!W93)/1000</f>
        <v>0.067</v>
      </c>
      <c r="X40" s="36" t="n">
        <f aca="false">+([3]IV!X93)/1000</f>
        <v>0</v>
      </c>
      <c r="Y40" s="36" t="n">
        <f aca="false">+([3]IV!Y93)/1000</f>
        <v>3.397</v>
      </c>
      <c r="Z40" s="36" t="n">
        <f aca="false">+SUM(B40:Y40)</f>
        <v>420.333476878182</v>
      </c>
      <c r="AA40" s="25"/>
      <c r="AB40" s="25"/>
    </row>
    <row r="41" customFormat="false" ht="27.95" hidden="false" customHeight="true" outlineLevel="0" collapsed="false">
      <c r="A41" s="28" t="s">
        <v>58</v>
      </c>
      <c r="B41" s="36" t="n">
        <f aca="false">(+[3]IV!B95)/1000</f>
        <v>267.995631159245</v>
      </c>
      <c r="C41" s="36" t="n">
        <f aca="false">(+[3]IV!C95)/1000</f>
        <v>2338.28996008121</v>
      </c>
      <c r="D41" s="36" t="n">
        <f aca="false">(+[3]IV!D95)/1000</f>
        <v>233.39771755739</v>
      </c>
      <c r="E41" s="36" t="n">
        <f aca="false">(+[3]IV!E95)/1000</f>
        <v>913.748913397596</v>
      </c>
      <c r="F41" s="36" t="n">
        <f aca="false">(+[3]IV!F95)/1000</f>
        <v>321.955098990977</v>
      </c>
      <c r="G41" s="36" t="n">
        <f aca="false">(+[3]IV!G95)/1000</f>
        <v>951.320005592538</v>
      </c>
      <c r="H41" s="36" t="n">
        <f aca="false">(+[3]IV!H95)/1000</f>
        <v>208.527117359012</v>
      </c>
      <c r="I41" s="36" t="n">
        <f aca="false">(+[3]IV!I95)/1000</f>
        <v>789.059548533914</v>
      </c>
      <c r="J41" s="36" t="n">
        <f aca="false">(+[3]IV!J95)/1000</f>
        <v>846.280628004114</v>
      </c>
      <c r="K41" s="36" t="n">
        <f aca="false">(+[3]IV!K95)/1000</f>
        <v>523.850380372676</v>
      </c>
      <c r="L41" s="36" t="n">
        <f aca="false">(+[3]IV!L95)/1000</f>
        <v>577.248872885581</v>
      </c>
      <c r="M41" s="36" t="n">
        <f aca="false">(+[3]IV!M95)/1000</f>
        <v>698.693200373</v>
      </c>
      <c r="N41" s="36" t="n">
        <f aca="false">(+[3]IV!N95)/1000</f>
        <v>501.090804817762</v>
      </c>
      <c r="O41" s="36" t="n">
        <f aca="false">(+[3]IV!O95)/1000</f>
        <v>500.058959304377</v>
      </c>
      <c r="P41" s="36" t="n">
        <f aca="false">(+[3]IV!P95)/1000</f>
        <v>269.337583679754</v>
      </c>
      <c r="Q41" s="36" t="n">
        <f aca="false">(+[3]IV!Q95)/1000</f>
        <v>405.691850649785</v>
      </c>
      <c r="R41" s="36" t="n">
        <f aca="false">(+[3]IV!R95)/1000</f>
        <v>487.258223791533</v>
      </c>
      <c r="S41" s="36" t="n">
        <f aca="false">(+[3]IV!S95)/1000</f>
        <v>473.761674354748</v>
      </c>
      <c r="T41" s="36" t="n">
        <f aca="false">(+[3]IV!T95)/1000</f>
        <v>175.144261933758</v>
      </c>
      <c r="U41" s="36" t="n">
        <f aca="false">(+[3]IV!U95)/1000</f>
        <v>680.795775289012</v>
      </c>
      <c r="V41" s="36" t="n">
        <f aca="false">(+[3]IV!V95)/1000</f>
        <v>719.795326374628</v>
      </c>
      <c r="W41" s="36" t="n">
        <f aca="false">(+[3]IV!W95)/1000</f>
        <v>1221.47409338758</v>
      </c>
      <c r="X41" s="36" t="n">
        <f aca="false">(+[3]IV!X95)/1000</f>
        <v>1037.01657862844</v>
      </c>
      <c r="Y41" s="36" t="n">
        <f aca="false">(+[3]IV!Y95)/1000</f>
        <v>173.919109791376</v>
      </c>
      <c r="Z41" s="36" t="n">
        <f aca="false">+SUM(B41:Y41)</f>
        <v>15315.71131631</v>
      </c>
      <c r="AA41" s="25"/>
      <c r="AB41" s="25"/>
    </row>
    <row r="42" customFormat="false" ht="27.95" hidden="false" customHeight="true" outlineLevel="0" collapsed="false">
      <c r="A42" s="28" t="s">
        <v>59</v>
      </c>
      <c r="B42" s="36" t="n">
        <f aca="false">(+[3]IV!B103)/1000</f>
        <v>32.391572</v>
      </c>
      <c r="C42" s="36" t="n">
        <f aca="false">(+[3]IV!C103)/1000</f>
        <v>175.893</v>
      </c>
      <c r="D42" s="36" t="n">
        <f aca="false">(+[3]IV!D103)/1000</f>
        <v>58.19</v>
      </c>
      <c r="E42" s="36" t="n">
        <f aca="false">(+[3]IV!E103)/1000</f>
        <v>169.178</v>
      </c>
      <c r="F42" s="36" t="n">
        <f aca="false">(+[3]IV!F103)/1000</f>
        <v>87.56</v>
      </c>
      <c r="G42" s="36" t="n">
        <f aca="false">(+[3]IV!G103)/1000</f>
        <v>5.75761</v>
      </c>
      <c r="H42" s="36" t="n">
        <f aca="false">(+[3]IV!H103)/1000</f>
        <v>74.399747</v>
      </c>
      <c r="I42" s="36" t="n">
        <f aca="false">(+[3]IV!I103)/1000</f>
        <v>59.17</v>
      </c>
      <c r="J42" s="36" t="n">
        <f aca="false">(+[3]IV!J103)/1000</f>
        <v>8.10944441</v>
      </c>
      <c r="K42" s="36" t="n">
        <f aca="false">(+[3]IV!K103)/1000</f>
        <v>3.44</v>
      </c>
      <c r="L42" s="36" t="n">
        <f aca="false">(+[3]IV!L103)/1000</f>
        <v>37.42981306</v>
      </c>
      <c r="M42" s="36" t="n">
        <f aca="false">(+[3]IV!M103)/1000</f>
        <v>16.79</v>
      </c>
      <c r="N42" s="36" t="n">
        <f aca="false">(+[3]IV!N103)/1000</f>
        <v>298.12</v>
      </c>
      <c r="O42" s="36" t="n">
        <f aca="false">(+[3]IV!O103)/1000</f>
        <v>74.43</v>
      </c>
      <c r="P42" s="36" t="n">
        <f aca="false">(+[3]IV!P103)/1000</f>
        <v>13.634409</v>
      </c>
      <c r="Q42" s="36" t="n">
        <f aca="false">(+[3]IV!Q103)/1000</f>
        <v>39.98417904</v>
      </c>
      <c r="R42" s="36" t="n">
        <f aca="false">(+[3]IV!R103)/1000</f>
        <v>92.18698934</v>
      </c>
      <c r="S42" s="36" t="n">
        <f aca="false">(+[3]IV!S103)/1000</f>
        <v>100.195</v>
      </c>
      <c r="T42" s="36" t="n">
        <f aca="false">(+[3]IV!T103)/1000</f>
        <v>99.43031</v>
      </c>
      <c r="U42" s="36" t="n">
        <f aca="false">(+[3]IV!U103)/1000</f>
        <v>504.770629</v>
      </c>
      <c r="V42" s="36" t="n">
        <f aca="false">(+[3]IV!V103)/1000</f>
        <v>70.7011</v>
      </c>
      <c r="W42" s="36" t="n">
        <f aca="false">(+[3]IV!W103)/1000</f>
        <v>30.075</v>
      </c>
      <c r="X42" s="36" t="n">
        <f aca="false">(+[3]IV!X103)/1000</f>
        <v>167.092</v>
      </c>
      <c r="Y42" s="36" t="n">
        <f aca="false">(+[3]IV!Y103)/1000</f>
        <v>37.895</v>
      </c>
      <c r="Z42" s="36" t="n">
        <f aca="false">+SUM(B42:Y42)</f>
        <v>2256.82380285</v>
      </c>
      <c r="AA42" s="25"/>
      <c r="AB42" s="25"/>
    </row>
    <row r="43" customFormat="false" ht="27.95" hidden="false" customHeight="true" outlineLevel="0" collapsed="false">
      <c r="A43" s="35" t="s">
        <v>60</v>
      </c>
      <c r="B43" s="24" t="n">
        <f aca="false">+B44+B45+B49</f>
        <v>3274.98992054215</v>
      </c>
      <c r="C43" s="24" t="n">
        <f aca="false">+C44+C45+C49</f>
        <v>4193.45996008121</v>
      </c>
      <c r="D43" s="24" t="n">
        <f aca="false">+D44+D45+D49</f>
        <v>750.48507885739</v>
      </c>
      <c r="E43" s="24" t="n">
        <f aca="false">+E44+E45+E49</f>
        <v>2465.6828047466</v>
      </c>
      <c r="F43" s="24" t="n">
        <f aca="false">+F44+F45+F49</f>
        <v>549.350098990976</v>
      </c>
      <c r="G43" s="24" t="n">
        <f aca="false">+G44+G45+G49</f>
        <v>1453.22985559254</v>
      </c>
      <c r="H43" s="24" t="n">
        <f aca="false">+H44+H45+H49</f>
        <v>1655.91212335901</v>
      </c>
      <c r="I43" s="24" t="n">
        <f aca="false">+I44+I45+I49</f>
        <v>1302.69880471648</v>
      </c>
      <c r="J43" s="24" t="n">
        <f aca="false">+J44+J45+J49</f>
        <v>1878.87967648711</v>
      </c>
      <c r="K43" s="24" t="n">
        <f aca="false">+K44+K45+K49</f>
        <v>731.940380745352</v>
      </c>
      <c r="L43" s="24" t="n">
        <f aca="false">+L44+L45+L49</f>
        <v>1401.42524784881</v>
      </c>
      <c r="M43" s="24" t="n">
        <f aca="false">+M44+M45+M49</f>
        <v>833.130594333</v>
      </c>
      <c r="N43" s="24" t="n">
        <f aca="false">+N44+N45+N49</f>
        <v>1460.90080481776</v>
      </c>
      <c r="O43" s="24" t="n">
        <f aca="false">+O44+O45+O49</f>
        <v>1667.73893706438</v>
      </c>
      <c r="P43" s="24" t="n">
        <f aca="false">+P44+P45+P49</f>
        <v>787.511618679754</v>
      </c>
      <c r="Q43" s="24" t="n">
        <f aca="false">+Q44+Q45+Q49</f>
        <v>652.200211588406</v>
      </c>
      <c r="R43" s="24" t="n">
        <f aca="false">+R44+R45+R49</f>
        <v>1030.22621788153</v>
      </c>
      <c r="S43" s="24" t="n">
        <f aca="false">+S44+S45+S49</f>
        <v>906.550956358081</v>
      </c>
      <c r="T43" s="24" t="n">
        <f aca="false">+T44+T45+T49</f>
        <v>1758.19958320396</v>
      </c>
      <c r="U43" s="24" t="n">
        <f aca="false">+U44+U45+U49</f>
        <v>1778.21236557802</v>
      </c>
      <c r="V43" s="24" t="n">
        <f aca="false">+V44+V45+V49</f>
        <v>1733.85127637463</v>
      </c>
      <c r="W43" s="24" t="n">
        <f aca="false">+W44+W45+W49</f>
        <v>2267.95909338758</v>
      </c>
      <c r="X43" s="24" t="n">
        <f aca="false">+X44+X45+X49</f>
        <v>1728.59524960739</v>
      </c>
      <c r="Y43" s="24" t="n">
        <f aca="false">+Y44+Y45+Y49</f>
        <v>197.889100351377</v>
      </c>
      <c r="Z43" s="24" t="n">
        <f aca="false">+Z44+Z45+Z49</f>
        <v>36461.0199611935</v>
      </c>
      <c r="AA43" s="25"/>
      <c r="AB43" s="25"/>
    </row>
    <row r="44" customFormat="false" ht="27.95" hidden="false" customHeight="true" outlineLevel="0" collapsed="false">
      <c r="A44" s="28" t="s">
        <v>61</v>
      </c>
      <c r="B44" s="36" t="n">
        <f aca="false">(+[3]IV!B107)/1000</f>
        <v>2959.92600504799</v>
      </c>
      <c r="C44" s="36" t="n">
        <f aca="false">(+[3]IV!C107)/1000</f>
        <v>2087.23996008121</v>
      </c>
      <c r="D44" s="36" t="n">
        <f aca="false">(+[3]IV!D107)/1000</f>
        <v>475.88987885739</v>
      </c>
      <c r="E44" s="36" t="n">
        <f aca="false">(+[3]IV!E107)/1000</f>
        <v>1757.2058047466</v>
      </c>
      <c r="F44" s="36" t="n">
        <f aca="false">(+[3]IV!F107)/1000</f>
        <v>374.535098990976</v>
      </c>
      <c r="G44" s="36" t="n">
        <f aca="false">(+[3]IV!G107)/1000</f>
        <v>1182.41243559254</v>
      </c>
      <c r="H44" s="36" t="n">
        <f aca="false">(+[3]IV!H107)/1000</f>
        <v>1050.552812</v>
      </c>
      <c r="I44" s="36" t="n">
        <f aca="false">(+[3]IV!I107)/1000</f>
        <v>1066.91880471648</v>
      </c>
      <c r="J44" s="36" t="n">
        <f aca="false">(+[3]IV!J107)/1000</f>
        <v>1220.45369524711</v>
      </c>
      <c r="K44" s="36" t="n">
        <f aca="false">(+[3]IV!K107)/1000</f>
        <v>539.120380372676</v>
      </c>
      <c r="L44" s="36" t="n">
        <f aca="false">(+[3]IV!L107)/1000</f>
        <v>1255.02975652529</v>
      </c>
      <c r="M44" s="36" t="n">
        <f aca="false">(+[3]IV!M107)/1000</f>
        <v>535.44213402</v>
      </c>
      <c r="N44" s="36" t="n">
        <f aca="false">(+[3]IV!N107)/1000</f>
        <v>771.52</v>
      </c>
      <c r="O44" s="36" t="n">
        <f aca="false">(+[3]IV!O107)/1000</f>
        <v>1462.07893706438</v>
      </c>
      <c r="P44" s="36" t="n">
        <f aca="false">(+[3]IV!P107)/1000</f>
        <v>439.369003679754</v>
      </c>
      <c r="Q44" s="36" t="n">
        <f aca="false">(+[3]IV!Q107)/1000</f>
        <v>525.465331272785</v>
      </c>
      <c r="R44" s="36" t="n">
        <f aca="false">(+[3]IV!R107)/1000</f>
        <v>680.271197881533</v>
      </c>
      <c r="S44" s="36" t="n">
        <f aca="false">(+[3]IV!S107)/1000</f>
        <v>638.40860567</v>
      </c>
      <c r="T44" s="36" t="n">
        <f aca="false">(+[3]IV!T107)/1000</f>
        <v>1199.4742395549</v>
      </c>
      <c r="U44" s="36" t="n">
        <f aca="false">(+[3]IV!U107)/1000</f>
        <v>986.737299289012</v>
      </c>
      <c r="V44" s="36" t="n">
        <f aca="false">(+[3]IV!V107)/1000</f>
        <v>942.104716374628</v>
      </c>
      <c r="W44" s="36" t="n">
        <f aca="false">(+[3]IV!W107)/1000</f>
        <v>1938.14909338758</v>
      </c>
      <c r="X44" s="36" t="n">
        <f aca="false">(+[3]IV!X107)/1000</f>
        <v>1275.74857862844</v>
      </c>
      <c r="Y44" s="36" t="n">
        <f aca="false">(+[3]IV!Y107)/1000</f>
        <v>137.1885</v>
      </c>
      <c r="Z44" s="36" t="n">
        <f aca="false">+SUM(B44:Y44)</f>
        <v>25501.2422690013</v>
      </c>
      <c r="AA44" s="25"/>
      <c r="AB44" s="25"/>
    </row>
    <row r="45" customFormat="false" ht="27.95" hidden="false" customHeight="true" outlineLevel="0" collapsed="false">
      <c r="A45" s="38" t="s">
        <v>62</v>
      </c>
      <c r="B45" s="36" t="n">
        <f aca="false">+B46+B47+B48</f>
        <v>45.381257</v>
      </c>
      <c r="C45" s="36" t="n">
        <f aca="false">+C46+C47+C48</f>
        <v>1363.28</v>
      </c>
      <c r="D45" s="36" t="n">
        <f aca="false">+D46+D47+D48</f>
        <v>200.8042</v>
      </c>
      <c r="E45" s="36" t="n">
        <f aca="false">+E46+E47+E48</f>
        <v>429.8</v>
      </c>
      <c r="F45" s="36" t="n">
        <f aca="false">+F46+F47+F48</f>
        <v>166.415</v>
      </c>
      <c r="G45" s="36" t="n">
        <f aca="false">+G46+G47+G48</f>
        <v>212.80201</v>
      </c>
      <c r="H45" s="36" t="n">
        <f aca="false">+H46+H47+H48</f>
        <v>491.869308359012</v>
      </c>
      <c r="I45" s="36" t="n">
        <f aca="false">+I46+I47+I48</f>
        <v>213.47</v>
      </c>
      <c r="J45" s="36" t="n">
        <f aca="false">+J46+J47+J48</f>
        <v>650.19193124</v>
      </c>
      <c r="K45" s="36" t="n">
        <f aca="false">+K46+K47+K48</f>
        <v>121.220000372676</v>
      </c>
      <c r="L45" s="36" t="n">
        <f aca="false">+L46+L47+L48</f>
        <v>122.676515956357</v>
      </c>
      <c r="M45" s="36" t="n">
        <f aca="false">+M46+M47+M48</f>
        <v>190.038460313</v>
      </c>
      <c r="N45" s="36" t="n">
        <f aca="false">+N46+N47+N48</f>
        <v>193.460804817762</v>
      </c>
      <c r="O45" s="36" t="n">
        <f aca="false">+O46+O47+O48</f>
        <v>120.65</v>
      </c>
      <c r="P45" s="36" t="n">
        <f aca="false">+P46+P47+P48</f>
        <v>185.370616</v>
      </c>
      <c r="Q45" s="36" t="n">
        <f aca="false">+Q46+Q47+Q48</f>
        <v>108.57197533562</v>
      </c>
      <c r="R45" s="36" t="n">
        <f aca="false">+R46+R47+R48</f>
        <v>318.38658</v>
      </c>
      <c r="S45" s="36" t="n">
        <f aca="false">+S46+S47+S48</f>
        <v>96.3256506880808</v>
      </c>
      <c r="T45" s="36" t="n">
        <f aca="false">+T46+T47+T48</f>
        <v>527.530623649054</v>
      </c>
      <c r="U45" s="36" t="n">
        <f aca="false">+U46+U47+U48</f>
        <v>77.5546152890122</v>
      </c>
      <c r="V45" s="36" t="n">
        <f aca="false">+V46+V47+V48</f>
        <v>490.71525</v>
      </c>
      <c r="W45" s="36" t="n">
        <f aca="false">+W46+W47+W48</f>
        <v>274.479</v>
      </c>
      <c r="X45" s="36" t="n">
        <f aca="false">+X46+X47+X48</f>
        <v>136.502670978949</v>
      </c>
      <c r="Y45" s="36" t="n">
        <f aca="false">+Y46+Y47+Y48</f>
        <v>57.1496003513765</v>
      </c>
      <c r="Z45" s="36" t="n">
        <f aca="false">+Z46+Z47+Z48</f>
        <v>6794.6460703509</v>
      </c>
      <c r="AA45" s="25"/>
      <c r="AB45" s="25"/>
    </row>
    <row r="46" customFormat="false" ht="27.95" hidden="false" customHeight="true" outlineLevel="0" collapsed="false">
      <c r="A46" s="38" t="s">
        <v>52</v>
      </c>
      <c r="B46" s="32" t="n">
        <f aca="false">(+[3]IV!B115)/1000</f>
        <v>10.950966</v>
      </c>
      <c r="C46" s="32" t="n">
        <f aca="false">(+[3]IV!C115)/1000</f>
        <v>163.57</v>
      </c>
      <c r="D46" s="32" t="n">
        <f aca="false">(+[3]IV!D115)/1000</f>
        <v>26.098</v>
      </c>
      <c r="E46" s="32" t="n">
        <f aca="false">(+[3]IV!E115)/1000</f>
        <v>129.68</v>
      </c>
      <c r="F46" s="32" t="n">
        <f aca="false">(+[3]IV!F115)/1000</f>
        <v>1.205</v>
      </c>
      <c r="G46" s="32" t="n">
        <f aca="false">(+[3]IV!G115)/1000</f>
        <v>5.06119</v>
      </c>
      <c r="H46" s="32" t="n">
        <f aca="false">(+[3]IV!H115)/1000</f>
        <v>29.79791</v>
      </c>
      <c r="I46" s="32" t="n">
        <f aca="false">(+[3]IV!I115)/1000</f>
        <v>42.23</v>
      </c>
      <c r="J46" s="32" t="n">
        <f aca="false">(+[3]IV!J115)/1000</f>
        <v>47.86477288</v>
      </c>
      <c r="K46" s="32" t="n">
        <f aca="false">(+[3]IV!K115)/1000</f>
        <v>5.96</v>
      </c>
      <c r="L46" s="32" t="n">
        <f aca="false">(+[3]IV!L115)/1000</f>
        <v>17.212900262067</v>
      </c>
      <c r="M46" s="32" t="n">
        <f aca="false">(+[3]IV!M115)/1000</f>
        <v>94.64599704</v>
      </c>
      <c r="N46" s="32" t="n">
        <f aca="false">(+[3]IV!N115)/1000</f>
        <v>1.56</v>
      </c>
      <c r="O46" s="32" t="n">
        <f aca="false">(+[3]IV!O115)/1000</f>
        <v>120.65</v>
      </c>
      <c r="P46" s="32" t="n">
        <f aca="false">(+[3]IV!P115)/1000</f>
        <v>12.209772</v>
      </c>
      <c r="Q46" s="32" t="n">
        <f aca="false">(+[3]IV!Q115)/1000</f>
        <v>0.27407149</v>
      </c>
      <c r="R46" s="32" t="n">
        <f aca="false">(+[3]IV!R115)/1000</f>
        <v>22.6119</v>
      </c>
      <c r="S46" s="32" t="n">
        <f aca="false">(+[3]IV!S115)/1000</f>
        <v>0.3611</v>
      </c>
      <c r="T46" s="32" t="n">
        <f aca="false">(+[3]IV!T115)/1000</f>
        <v>478.197510494927</v>
      </c>
      <c r="U46" s="32" t="n">
        <f aca="false">(+[3]IV!U115)/1000</f>
        <v>4.102331</v>
      </c>
      <c r="V46" s="32" t="n">
        <f aca="false">(+[3]IV!V115)/1000</f>
        <v>25.56842</v>
      </c>
      <c r="W46" s="32" t="n">
        <f aca="false">(+[3]IV!W115)/1000</f>
        <v>33.894</v>
      </c>
      <c r="X46" s="32" t="n">
        <f aca="false">(+[3]IV!X115)/1000</f>
        <v>8.846</v>
      </c>
      <c r="Y46" s="32" t="n">
        <f aca="false">(+[3]IV!Y115)/1000</f>
        <v>12.60049056</v>
      </c>
      <c r="Z46" s="32" t="n">
        <f aca="false">+SUM(B46:Y46)</f>
        <v>1295.15233172699</v>
      </c>
      <c r="AA46" s="25"/>
      <c r="AB46" s="25"/>
    </row>
    <row r="47" customFormat="false" ht="27.95" hidden="false" customHeight="true" outlineLevel="0" collapsed="false">
      <c r="A47" s="38" t="s">
        <v>53</v>
      </c>
      <c r="B47" s="32" t="n">
        <f aca="false">(+[3]IV!B118)/1000</f>
        <v>34.407</v>
      </c>
      <c r="C47" s="32" t="n">
        <f aca="false">(+[3]IV!C118)/1000</f>
        <v>1197.94</v>
      </c>
      <c r="D47" s="32" t="n">
        <f aca="false">(+[3]IV!D118)/1000</f>
        <v>174.7062</v>
      </c>
      <c r="E47" s="32" t="n">
        <f aca="false">(+[3]IV!E118)/1000</f>
        <v>300.12</v>
      </c>
      <c r="F47" s="32" t="n">
        <f aca="false">(+[3]IV!F118)/1000</f>
        <v>165.21</v>
      </c>
      <c r="G47" s="32" t="n">
        <f aca="false">(+[3]IV!G118)/1000</f>
        <v>207.40603</v>
      </c>
      <c r="H47" s="32" t="n">
        <f aca="false">(+[3]IV!H118)/1000</f>
        <v>435.244927</v>
      </c>
      <c r="I47" s="32" t="n">
        <f aca="false">(+[3]IV!I118)/1000</f>
        <v>171.24</v>
      </c>
      <c r="J47" s="32" t="n">
        <f aca="false">(+[3]IV!J118)/1000</f>
        <v>602.32715836</v>
      </c>
      <c r="K47" s="32" t="n">
        <f aca="false">(+[3]IV!K118)/1000</f>
        <v>115.26</v>
      </c>
      <c r="L47" s="32" t="n">
        <f aca="false">(+[3]IV!L118)/1000</f>
        <v>105.46361569429</v>
      </c>
      <c r="M47" s="32" t="n">
        <f aca="false">(+[3]IV!M118)/1000</f>
        <v>91.446</v>
      </c>
      <c r="N47" s="32" t="n">
        <f aca="false">(+[3]IV!N118)/1000</f>
        <v>132.32</v>
      </c>
      <c r="O47" s="32" t="n">
        <f aca="false">(+[3]IV!O118)/1000</f>
        <v>0</v>
      </c>
      <c r="P47" s="32" t="n">
        <f aca="false">(+[3]IV!P118)/1000</f>
        <v>173.160844</v>
      </c>
      <c r="Q47" s="32" t="n">
        <f aca="false">(+[3]IV!Q118)/1000</f>
        <v>62.3625910756204</v>
      </c>
      <c r="R47" s="32" t="n">
        <f aca="false">(+[3]IV!R118)/1000</f>
        <v>295.77468</v>
      </c>
      <c r="S47" s="32" t="n">
        <f aca="false">(+[3]IV!S118)/1000</f>
        <v>73.9298763333333</v>
      </c>
      <c r="T47" s="32" t="n">
        <f aca="false">(+[3]IV!T118)/1000</f>
        <v>49.3331131541273</v>
      </c>
      <c r="U47" s="32" t="n">
        <f aca="false">(+[3]IV!U118)/1000</f>
        <v>73.452288</v>
      </c>
      <c r="V47" s="32" t="n">
        <f aca="false">(+[3]IV!V118)/1000</f>
        <v>465.14683</v>
      </c>
      <c r="W47" s="32" t="n">
        <f aca="false">(+[3]IV!W118)/1000</f>
        <v>240.585</v>
      </c>
      <c r="X47" s="32" t="n">
        <f aca="false">(+[3]IV!X118)/1000</f>
        <v>127.656672350506</v>
      </c>
      <c r="Y47" s="32" t="n">
        <f aca="false">(+[3]IV!Y118)/1000</f>
        <v>27.7</v>
      </c>
      <c r="Z47" s="32" t="n">
        <f aca="false">+SUM(B47:Y47)</f>
        <v>5322.19282596788</v>
      </c>
      <c r="AA47" s="25"/>
      <c r="AB47" s="25"/>
    </row>
    <row r="48" s="41" customFormat="true" ht="27.95" hidden="false" customHeight="true" outlineLevel="0" collapsed="false">
      <c r="A48" s="39" t="s">
        <v>54</v>
      </c>
      <c r="B48" s="40" t="n">
        <f aca="false">(+[3]IV!B125)/1000</f>
        <v>0.023291</v>
      </c>
      <c r="C48" s="40" t="n">
        <f aca="false">(+[3]IV!C125)/1000</f>
        <v>1.77</v>
      </c>
      <c r="D48" s="40" t="n">
        <f aca="false">(+[3]IV!D125)/1000</f>
        <v>0</v>
      </c>
      <c r="E48" s="40" t="n">
        <f aca="false">(+[3]IV!E125)/1000</f>
        <v>0</v>
      </c>
      <c r="F48" s="40" t="n">
        <f aca="false">(+[3]IV!F125)/1000</f>
        <v>0</v>
      </c>
      <c r="G48" s="40" t="n">
        <f aca="false">(+[3]IV!G125)/1000</f>
        <v>0.33479</v>
      </c>
      <c r="H48" s="40" t="n">
        <f aca="false">(+[3]IV!H125)/1000</f>
        <v>26.826471359012</v>
      </c>
      <c r="I48" s="40" t="n">
        <f aca="false">(+[3]IV!I125)/1000</f>
        <v>0</v>
      </c>
      <c r="J48" s="40" t="n">
        <f aca="false">(+[3]IV!J125)/1000</f>
        <v>0</v>
      </c>
      <c r="K48" s="40" t="n">
        <f aca="false">(+[3]IV!K125)/1000</f>
        <v>3.72676007827977E-007</v>
      </c>
      <c r="L48" s="40" t="n">
        <f aca="false">(+[3]IV!L125)/1000</f>
        <v>0</v>
      </c>
      <c r="M48" s="40" t="n">
        <f aca="false">(+[3]IV!M125)/1000</f>
        <v>3.94646327299995</v>
      </c>
      <c r="N48" s="40" t="n">
        <f aca="false">(+[3]IV!N125)/1000</f>
        <v>59.580804817762</v>
      </c>
      <c r="O48" s="40" t="n">
        <f aca="false">(+[3]IV!O125)/1000</f>
        <v>0</v>
      </c>
      <c r="P48" s="40" t="n">
        <f aca="false">(+[3]IV!P125)/1000</f>
        <v>0</v>
      </c>
      <c r="Q48" s="40" t="n">
        <f aca="false">(+[3]IV!Q125)/1000</f>
        <v>45.93531277</v>
      </c>
      <c r="R48" s="40" t="n">
        <f aca="false">(+[3]IV!R125)/1000</f>
        <v>0</v>
      </c>
      <c r="S48" s="40" t="n">
        <f aca="false">(+[3]IV!S125)/1000</f>
        <v>22.0346743547474</v>
      </c>
      <c r="T48" s="40" t="n">
        <f aca="false">(+[3]IV!T125)/1000</f>
        <v>0</v>
      </c>
      <c r="U48" s="40" t="n">
        <f aca="false">(+[3]IV!U125)/1000</f>
        <v>-3.71098786126822E-006</v>
      </c>
      <c r="V48" s="40" t="n">
        <f aca="false">(+[3]IV!V125)/1000</f>
        <v>0</v>
      </c>
      <c r="W48" s="40" t="n">
        <f aca="false">(+[3]IV!W125)/1000</f>
        <v>0</v>
      </c>
      <c r="X48" s="40" t="n">
        <f aca="false">(+[3]IV!X125)/1000</f>
        <v>-1.371557591483E-006</v>
      </c>
      <c r="Y48" s="40" t="n">
        <f aca="false">(+[3]IV!Y125)/1000</f>
        <v>16.8491097913765</v>
      </c>
      <c r="Z48" s="40" t="n">
        <f aca="false">+SUM(B48:Y48)</f>
        <v>177.300912656029</v>
      </c>
    </row>
    <row r="49" customFormat="false" ht="27.95" hidden="false" customHeight="true" outlineLevel="0" collapsed="false">
      <c r="A49" s="28" t="s">
        <v>63</v>
      </c>
      <c r="B49" s="36" t="n">
        <f aca="false">(+[3]IV!B127)/1000</f>
        <v>269.682658494167</v>
      </c>
      <c r="C49" s="36" t="n">
        <f aca="false">(+[3]IV!C127)/1000</f>
        <v>742.94</v>
      </c>
      <c r="D49" s="36" t="n">
        <f aca="false">(+[3]IV!D127)/1000</f>
        <v>73.791</v>
      </c>
      <c r="E49" s="36" t="n">
        <f aca="false">(+[3]IV!E127)/1000</f>
        <v>278.677</v>
      </c>
      <c r="F49" s="36" t="n">
        <f aca="false">(+[3]IV!F127)/1000</f>
        <v>8.4</v>
      </c>
      <c r="G49" s="36" t="n">
        <f aca="false">(+[3]IV!G127)/1000</f>
        <v>58.01541</v>
      </c>
      <c r="H49" s="36" t="n">
        <f aca="false">(+[3]IV!H127)/1000</f>
        <v>113.490003</v>
      </c>
      <c r="I49" s="36" t="n">
        <f aca="false">(+[3]IV!I127)/1000</f>
        <v>22.31</v>
      </c>
      <c r="J49" s="36" t="n">
        <f aca="false">(+[3]IV!J127)/1000</f>
        <v>8.23404999999998</v>
      </c>
      <c r="K49" s="36" t="n">
        <f aca="false">(+[3]IV!K127)/1000</f>
        <v>71.6</v>
      </c>
      <c r="L49" s="36" t="n">
        <f aca="false">(+[3]IV!L127)/1000</f>
        <v>23.718975367158</v>
      </c>
      <c r="M49" s="36" t="n">
        <f aca="false">(+[3]IV!M127)/1000</f>
        <v>107.65</v>
      </c>
      <c r="N49" s="36" t="n">
        <f aca="false">(+[3]IV!N127)/1000</f>
        <v>495.92</v>
      </c>
      <c r="O49" s="36" t="n">
        <f aca="false">(+[3]IV!O127)/1000</f>
        <v>85.01</v>
      </c>
      <c r="P49" s="36" t="n">
        <f aca="false">(+[3]IV!P127)/1000</f>
        <v>162.771999</v>
      </c>
      <c r="Q49" s="36" t="n">
        <f aca="false">(+[3]IV!Q127)/1000</f>
        <v>18.16290498</v>
      </c>
      <c r="R49" s="36" t="n">
        <f aca="false">(+[3]IV!R127)/1000</f>
        <v>31.56844</v>
      </c>
      <c r="S49" s="36" t="n">
        <f aca="false">(+[3]IV!S127)/1000</f>
        <v>171.8167</v>
      </c>
      <c r="T49" s="36" t="n">
        <f aca="false">(+[3]IV!T127)/1000</f>
        <v>31.19472</v>
      </c>
      <c r="U49" s="36" t="n">
        <f aca="false">(+[3]IV!U127)/1000</f>
        <v>713.920451</v>
      </c>
      <c r="V49" s="36" t="n">
        <f aca="false">(+[3]IV!V127)/1000</f>
        <v>301.03131</v>
      </c>
      <c r="W49" s="36" t="n">
        <f aca="false">(+[3]IV!W127)/1000</f>
        <v>55.331</v>
      </c>
      <c r="X49" s="36" t="n">
        <f aca="false">(+[3]IV!X127)/1000</f>
        <v>316.344</v>
      </c>
      <c r="Y49" s="36" t="n">
        <f aca="false">(+[3]IV!Y127)/1000</f>
        <v>3.551</v>
      </c>
      <c r="Z49" s="36" t="n">
        <f aca="false">+SUM(B49:Y49)</f>
        <v>4165.13162184133</v>
      </c>
      <c r="AA49" s="25"/>
      <c r="AB49" s="25"/>
    </row>
    <row r="50" customFormat="false" ht="27.95" hidden="false" customHeight="true" outlineLevel="0" collapsed="false">
      <c r="A50" s="35" t="s">
        <v>64</v>
      </c>
      <c r="B50" s="24" t="n">
        <f aca="false">+B11+B39</f>
        <v>20021.4582855912</v>
      </c>
      <c r="C50" s="24" t="n">
        <f aca="false">+C11+C39</f>
        <v>69553.0936220595</v>
      </c>
      <c r="D50" s="24" t="n">
        <f aca="false">+D11+D39</f>
        <v>4100.37373948558</v>
      </c>
      <c r="E50" s="24" t="n">
        <f aca="false">+E11+E39</f>
        <v>23574.1798739587</v>
      </c>
      <c r="F50" s="24" t="n">
        <f aca="false">+F11+F39</f>
        <v>6228.70530588812</v>
      </c>
      <c r="G50" s="24" t="n">
        <f aca="false">+G11+G39</f>
        <v>8816.41125328107</v>
      </c>
      <c r="H50" s="24" t="n">
        <f aca="false">+H11+H39</f>
        <v>6299.50991237801</v>
      </c>
      <c r="I50" s="24" t="n">
        <f aca="false">+I11+I39</f>
        <v>9731.54005028153</v>
      </c>
      <c r="J50" s="24" t="n">
        <f aca="false">+J11+J39</f>
        <v>5765.07091929711</v>
      </c>
      <c r="K50" s="24" t="n">
        <f aca="false">+K11+K39</f>
        <v>4887.97416302678</v>
      </c>
      <c r="L50" s="24" t="n">
        <f aca="false">+L11+L39</f>
        <v>4499.78695416791</v>
      </c>
      <c r="M50" s="24" t="n">
        <f aca="false">+M11+M39</f>
        <v>3432.30888739925</v>
      </c>
      <c r="N50" s="24" t="n">
        <f aca="false">+N11+N39</f>
        <v>9285.58057095571</v>
      </c>
      <c r="O50" s="24" t="n">
        <f aca="false">+O11+O39</f>
        <v>6643.35974035923</v>
      </c>
      <c r="P50" s="24" t="n">
        <f aca="false">+P11+P39</f>
        <v>8131.92079657913</v>
      </c>
      <c r="Q50" s="24" t="n">
        <f aca="false">+Q11+Q39</f>
        <v>5012.61337035858</v>
      </c>
      <c r="R50" s="24" t="n">
        <f aca="false">+R11+R39</f>
        <v>6419.87181714251</v>
      </c>
      <c r="S50" s="24" t="n">
        <f aca="false">+S11+S39</f>
        <v>5342.25839161492</v>
      </c>
      <c r="T50" s="24" t="n">
        <f aca="false">+T11+T39</f>
        <v>3340.6002477953</v>
      </c>
      <c r="U50" s="24" t="n">
        <f aca="false">+U11+U39</f>
        <v>6832.50116244601</v>
      </c>
      <c r="V50" s="24" t="n">
        <f aca="false">+V11+V39</f>
        <v>18799.3281190656</v>
      </c>
      <c r="W50" s="24" t="n">
        <f aca="false">+W11+W39</f>
        <v>6189.16356319758</v>
      </c>
      <c r="X50" s="24" t="n">
        <f aca="false">+X11+X39</f>
        <v>8912.34216167952</v>
      </c>
      <c r="Y50" s="24" t="n">
        <f aca="false">+Y11+Y39</f>
        <v>3062.03188805973</v>
      </c>
      <c r="Z50" s="24" t="n">
        <f aca="false">+Z11+Z39</f>
        <v>254881.984796069</v>
      </c>
      <c r="AA50" s="25"/>
      <c r="AB50" s="25"/>
    </row>
    <row r="51" customFormat="false" ht="27.95" hidden="false" customHeight="true" outlineLevel="0" collapsed="false">
      <c r="A51" s="35" t="s">
        <v>65</v>
      </c>
      <c r="B51" s="24" t="n">
        <f aca="false">+B26+B43</f>
        <v>19782.8515942431</v>
      </c>
      <c r="C51" s="24" t="n">
        <f aca="false">+C26+C43</f>
        <v>72348.6591798187</v>
      </c>
      <c r="D51" s="24" t="n">
        <f aca="false">+D26+D43</f>
        <v>3741.014467182</v>
      </c>
      <c r="E51" s="24" t="n">
        <f aca="false">+E26+E43</f>
        <v>22361.6272421327</v>
      </c>
      <c r="F51" s="24" t="n">
        <f aca="false">+F26+F43</f>
        <v>5192.7551131801</v>
      </c>
      <c r="G51" s="24" t="n">
        <f aca="false">+G26+G43</f>
        <v>8358.86819361405</v>
      </c>
      <c r="H51" s="24" t="n">
        <f aca="false">+H26+H43</f>
        <v>6016.73036164248</v>
      </c>
      <c r="I51" s="24" t="n">
        <f aca="false">+I26+I43</f>
        <v>9508.12458243216</v>
      </c>
      <c r="J51" s="24" t="n">
        <f aca="false">+J26+J43</f>
        <v>5666.12619037926</v>
      </c>
      <c r="K51" s="24" t="n">
        <f aca="false">+K26+K43</f>
        <v>4607.46826872387</v>
      </c>
      <c r="L51" s="24" t="n">
        <f aca="false">+L26+L43</f>
        <v>4844.7695315349</v>
      </c>
      <c r="M51" s="24" t="n">
        <f aca="false">+M26+M43</f>
        <v>3312.61006997764</v>
      </c>
      <c r="N51" s="24" t="n">
        <f aca="false">+N26+N43</f>
        <v>9219.87338957621</v>
      </c>
      <c r="O51" s="24" t="n">
        <f aca="false">+O26+O43</f>
        <v>6127.59569178927</v>
      </c>
      <c r="P51" s="24" t="n">
        <f aca="false">+P26+P43</f>
        <v>7856.70613299233</v>
      </c>
      <c r="Q51" s="24" t="n">
        <f aca="false">+Q26+Q43</f>
        <v>4595.79982871543</v>
      </c>
      <c r="R51" s="24" t="n">
        <f aca="false">+R26+R43</f>
        <v>5723.95556023281</v>
      </c>
      <c r="S51" s="24" t="n">
        <f aca="false">+S26+S43</f>
        <v>4150.23720964395</v>
      </c>
      <c r="T51" s="24" t="n">
        <f aca="false">+T26+T43</f>
        <v>3696.87077691898</v>
      </c>
      <c r="U51" s="24" t="n">
        <f aca="false">+U26+U43</f>
        <v>6848.12841762741</v>
      </c>
      <c r="V51" s="24" t="n">
        <f aca="false">+V26+V43</f>
        <v>18769.6407523983</v>
      </c>
      <c r="W51" s="24" t="n">
        <f aca="false">+W26+W43</f>
        <v>5745.26575824842</v>
      </c>
      <c r="X51" s="24" t="n">
        <f aca="false">+X26+X43</f>
        <v>8210.55432087007</v>
      </c>
      <c r="Y51" s="24" t="n">
        <f aca="false">+Y26+Y43</f>
        <v>2907.49393421515</v>
      </c>
      <c r="Z51" s="24" t="n">
        <f aca="false">+Z26+Z43</f>
        <v>249593.726568089</v>
      </c>
      <c r="AA51" s="25"/>
      <c r="AB51" s="25"/>
    </row>
    <row r="52" customFormat="false" ht="27.95" hidden="false" customHeight="true" outlineLevel="0" collapsed="false">
      <c r="A52" s="35" t="s">
        <v>66</v>
      </c>
      <c r="B52" s="42" t="n">
        <f aca="false">+B50-B51</f>
        <v>238.606691348185</v>
      </c>
      <c r="C52" s="42" t="n">
        <f aca="false">+C50-C51</f>
        <v>-2795.56555775921</v>
      </c>
      <c r="D52" s="42" t="n">
        <f aca="false">+D50-D51</f>
        <v>359.359272303581</v>
      </c>
      <c r="E52" s="42" t="n">
        <f aca="false">+E50-E51</f>
        <v>1212.55263182608</v>
      </c>
      <c r="F52" s="42" t="n">
        <f aca="false">+F50-F51</f>
        <v>1035.95019270802</v>
      </c>
      <c r="G52" s="42" t="n">
        <f aca="false">+G50-G51</f>
        <v>457.543059667023</v>
      </c>
      <c r="H52" s="42" t="n">
        <f aca="false">+H50-H51</f>
        <v>282.779550735536</v>
      </c>
      <c r="I52" s="42" t="n">
        <f aca="false">+I50-I51</f>
        <v>223.415467849361</v>
      </c>
      <c r="J52" s="42" t="n">
        <f aca="false">+J50-J51</f>
        <v>98.9447289178515</v>
      </c>
      <c r="K52" s="42" t="n">
        <f aca="false">+K50-K51</f>
        <v>280.50589430291</v>
      </c>
      <c r="L52" s="42" t="n">
        <f aca="false">+L50-L51</f>
        <v>-344.982577366982</v>
      </c>
      <c r="M52" s="42" t="n">
        <f aca="false">+M50-M51</f>
        <v>119.698817421617</v>
      </c>
      <c r="N52" s="42" t="n">
        <f aca="false">+N50-N51</f>
        <v>65.7071813795028</v>
      </c>
      <c r="O52" s="42" t="n">
        <f aca="false">+O50-O51</f>
        <v>515.764048569955</v>
      </c>
      <c r="P52" s="42" t="n">
        <f aca="false">+P50-P51</f>
        <v>275.214663586797</v>
      </c>
      <c r="Q52" s="42" t="n">
        <f aca="false">+Q50-Q51</f>
        <v>416.813541643156</v>
      </c>
      <c r="R52" s="42" t="n">
        <f aca="false">+R50-R51</f>
        <v>695.916256909704</v>
      </c>
      <c r="S52" s="42" t="n">
        <f aca="false">+S50-S51</f>
        <v>1192.02118197097</v>
      </c>
      <c r="T52" s="42" t="n">
        <f aca="false">+T50-T51</f>
        <v>-356.270529123675</v>
      </c>
      <c r="U52" s="42" t="n">
        <f aca="false">+U50-U51</f>
        <v>-15.6272551813963</v>
      </c>
      <c r="V52" s="42" t="n">
        <f aca="false">+V50-V51</f>
        <v>29.6873666673164</v>
      </c>
      <c r="W52" s="42" t="n">
        <f aca="false">+W50-W51</f>
        <v>443.897804949152</v>
      </c>
      <c r="X52" s="42" t="n">
        <f aca="false">+X50-X51</f>
        <v>701.787840809444</v>
      </c>
      <c r="Y52" s="42" t="n">
        <f aca="false">+Y50-Y51</f>
        <v>154.537953844581</v>
      </c>
      <c r="Z52" s="24" t="n">
        <f aca="false">+Z50-Z51</f>
        <v>5288.25822797944</v>
      </c>
      <c r="AA52" s="25"/>
      <c r="AB52" s="25"/>
    </row>
    <row r="53" customFormat="false" ht="27.95" hidden="true" customHeight="true" outlineLevel="0" collapsed="false">
      <c r="A53" s="43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25"/>
      <c r="AB53" s="25"/>
    </row>
    <row r="54" customFormat="false" ht="27.95" hidden="false" customHeight="true" outlineLevel="0" collapsed="false">
      <c r="A54" s="45" t="s">
        <v>67</v>
      </c>
      <c r="B54" s="46" t="n">
        <f aca="false">+B50-B55</f>
        <v>450.448971489092</v>
      </c>
      <c r="C54" s="46" t="n">
        <f aca="false">+C50-C55</f>
        <v>-874.766221435988</v>
      </c>
      <c r="D54" s="46" t="n">
        <f aca="false">+D50-D55</f>
        <v>391.629820678636</v>
      </c>
      <c r="E54" s="46" t="n">
        <f aca="false">+E50-E55</f>
        <v>1569.00031891213</v>
      </c>
      <c r="F54" s="46" t="n">
        <f aca="false">+F50-F55</f>
        <v>1085.06989875714</v>
      </c>
      <c r="G54" s="46" t="n">
        <f aca="false">+G50-G55</f>
        <v>544.990460452002</v>
      </c>
      <c r="H54" s="46" t="n">
        <f aca="false">+H50-H55</f>
        <v>310.508815639</v>
      </c>
      <c r="I54" s="46" t="n">
        <f aca="false">+I50-I55</f>
        <v>330.168525132247</v>
      </c>
      <c r="J54" s="46" t="n">
        <f aca="false">+J50-J55</f>
        <v>143.842476250001</v>
      </c>
      <c r="K54" s="46" t="n">
        <f aca="false">+K50-K55</f>
        <v>372.146966921424</v>
      </c>
      <c r="L54" s="46" t="n">
        <f aca="false">+L50-L55</f>
        <v>-336.587010709327</v>
      </c>
      <c r="M54" s="46" t="n">
        <f aca="false">+M50-M55</f>
        <v>161.211566842667</v>
      </c>
      <c r="N54" s="46" t="n">
        <f aca="false">+N50-N55</f>
        <v>254.349885487949</v>
      </c>
      <c r="O54" s="46" t="n">
        <f aca="false">+O50-O55</f>
        <v>582.47702673485</v>
      </c>
      <c r="P54" s="46" t="n">
        <f aca="false">+P50-P55</f>
        <v>405.56870337937</v>
      </c>
      <c r="Q54" s="46" t="n">
        <f aca="false">+Q50-Q55</f>
        <v>521.874533030178</v>
      </c>
      <c r="R54" s="46" t="n">
        <f aca="false">+R50-R55</f>
        <v>792.974438933002</v>
      </c>
      <c r="S54" s="46" t="n">
        <f aca="false">+S50-S55</f>
        <v>1217.80986362767</v>
      </c>
      <c r="T54" s="46" t="n">
        <f aca="false">+T50-T55</f>
        <v>-354.719303391476</v>
      </c>
      <c r="U54" s="46" t="n">
        <f aca="false">+U50-U55</f>
        <v>110.270858097988</v>
      </c>
      <c r="V54" s="46" t="n">
        <f aca="false">+V50-V55</f>
        <v>53.7626761309948</v>
      </c>
      <c r="W54" s="46" t="n">
        <f aca="false">+W50-W55</f>
        <v>446.705501009999</v>
      </c>
      <c r="X54" s="46" t="n">
        <f aca="false">+X50-X55</f>
        <v>780.226642772052</v>
      </c>
      <c r="Y54" s="46" t="n">
        <f aca="false">+Y50-Y55</f>
        <v>163.425394097</v>
      </c>
      <c r="Z54" s="46" t="n">
        <f aca="false">+Z50-Z55</f>
        <v>9122.39080883857</v>
      </c>
      <c r="AA54" s="25"/>
      <c r="AB54" s="25"/>
    </row>
    <row r="55" customFormat="false" ht="32.25" hidden="false" customHeight="true" outlineLevel="0" collapsed="false">
      <c r="A55" s="47" t="s">
        <v>68</v>
      </c>
      <c r="B55" s="46" t="n">
        <f aca="false">+B51-B31</f>
        <v>19571.0093141022</v>
      </c>
      <c r="C55" s="46" t="n">
        <f aca="false">+C51-C31</f>
        <v>70427.8598434955</v>
      </c>
      <c r="D55" s="46" t="n">
        <f aca="false">+D51-D31</f>
        <v>3708.74391880695</v>
      </c>
      <c r="E55" s="46" t="n">
        <f aca="false">+E51-E31</f>
        <v>22005.1795550466</v>
      </c>
      <c r="F55" s="46" t="n">
        <f aca="false">+F51-F31</f>
        <v>5143.63540713098</v>
      </c>
      <c r="G55" s="46" t="n">
        <f aca="false">+G51-G31</f>
        <v>8271.42079282907</v>
      </c>
      <c r="H55" s="46" t="n">
        <f aca="false">+H51-H31</f>
        <v>5989.00109673901</v>
      </c>
      <c r="I55" s="46" t="n">
        <f aca="false">+I51-I31</f>
        <v>9401.37152514928</v>
      </c>
      <c r="J55" s="46" t="n">
        <f aca="false">+J51-J31</f>
        <v>5621.22844304711</v>
      </c>
      <c r="K55" s="46" t="n">
        <f aca="false">+K51-K31</f>
        <v>4515.82719610535</v>
      </c>
      <c r="L55" s="46" t="n">
        <f aca="false">+L51-L31</f>
        <v>4836.37396487724</v>
      </c>
      <c r="M55" s="46" t="n">
        <f aca="false">+M51-M31</f>
        <v>3271.09732055659</v>
      </c>
      <c r="N55" s="46" t="n">
        <f aca="false">+N51-N31</f>
        <v>9031.23068546776</v>
      </c>
      <c r="O55" s="46" t="n">
        <f aca="false">+O51-O31</f>
        <v>6060.88271362438</v>
      </c>
      <c r="P55" s="46" t="n">
        <f aca="false">+P51-P31</f>
        <v>7726.35209319976</v>
      </c>
      <c r="Q55" s="46" t="n">
        <f aca="false">+Q51-Q31</f>
        <v>4490.73883732841</v>
      </c>
      <c r="R55" s="46" t="n">
        <f aca="false">+R51-R31</f>
        <v>5626.89737820951</v>
      </c>
      <c r="S55" s="46" t="n">
        <f aca="false">+S51-S31</f>
        <v>4124.44852798726</v>
      </c>
      <c r="T55" s="46" t="n">
        <f aca="false">+T51-T31</f>
        <v>3695.31955118678</v>
      </c>
      <c r="U55" s="46" t="n">
        <f aca="false">+U51-U31</f>
        <v>6722.23030434802</v>
      </c>
      <c r="V55" s="46" t="n">
        <f aca="false">+V51-V31</f>
        <v>18745.5654429346</v>
      </c>
      <c r="W55" s="46" t="n">
        <f aca="false">+W51-W31</f>
        <v>5742.45806218758</v>
      </c>
      <c r="X55" s="46" t="n">
        <f aca="false">+X51-X31</f>
        <v>8132.11551890746</v>
      </c>
      <c r="Y55" s="46" t="n">
        <f aca="false">+Y51-Y31</f>
        <v>2898.60649396273</v>
      </c>
      <c r="Z55" s="46" t="n">
        <f aca="false">+Z51-Z31</f>
        <v>245759.59398723</v>
      </c>
      <c r="AA55" s="25"/>
      <c r="AB55" s="25"/>
    </row>
    <row r="56" customFormat="false" ht="21.95" hidden="false" customHeight="true" outlineLevel="0" collapsed="false">
      <c r="A56" s="47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</row>
    <row r="57" s="22" customFormat="true" ht="43.5" hidden="true" customHeight="true" outlineLevel="0" collapsed="false">
      <c r="A57" s="49" t="s">
        <v>69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1"/>
    </row>
    <row r="58" customFormat="false" ht="34.5" hidden="true" customHeight="false" outlineLevel="0" collapsed="false">
      <c r="A58" s="52" t="s">
        <v>70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2"/>
    </row>
    <row r="59" customFormat="false" ht="34.5" hidden="true" customHeight="false" outlineLevel="0" collapsed="false">
      <c r="A59" s="3" t="s">
        <v>71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10"/>
    </row>
    <row r="60" customFormat="false" ht="35.25" hidden="true" customHeight="fals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2"/>
    </row>
    <row r="61" customFormat="false" ht="27.75" hidden="true" customHeight="false" outlineLevel="0" collapsed="false">
      <c r="A61" s="14" t="s">
        <v>2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2"/>
    </row>
    <row r="62" customFormat="false" ht="27.75" hidden="true" customHeight="false" outlineLevel="0" collapsed="false">
      <c r="A62" s="55" t="s">
        <v>72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6"/>
    </row>
    <row r="63" customFormat="false" ht="18" hidden="true" customHeight="false" outlineLevel="0" collapsed="false">
      <c r="A63" s="17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2"/>
    </row>
    <row r="64" customFormat="false" ht="76.5" hidden="true" customHeight="false" outlineLevel="0" collapsed="false">
      <c r="A64" s="56" t="s">
        <v>3</v>
      </c>
      <c r="B64" s="57" t="s">
        <v>73</v>
      </c>
      <c r="C64" s="57" t="s">
        <v>74</v>
      </c>
      <c r="D64" s="57" t="s">
        <v>75</v>
      </c>
      <c r="E64" s="57" t="s">
        <v>76</v>
      </c>
      <c r="F64" s="57" t="s">
        <v>77</v>
      </c>
      <c r="G64" s="57" t="s">
        <v>78</v>
      </c>
      <c r="H64" s="57" t="s">
        <v>79</v>
      </c>
      <c r="I64" s="57" t="s">
        <v>80</v>
      </c>
      <c r="J64" s="57" t="s">
        <v>81</v>
      </c>
      <c r="K64" s="57" t="s">
        <v>82</v>
      </c>
      <c r="L64" s="57" t="s">
        <v>83</v>
      </c>
      <c r="M64" s="57" t="s">
        <v>84</v>
      </c>
      <c r="N64" s="57" t="s">
        <v>85</v>
      </c>
      <c r="O64" s="57" t="s">
        <v>86</v>
      </c>
      <c r="P64" s="57" t="s">
        <v>87</v>
      </c>
      <c r="Q64" s="57" t="s">
        <v>88</v>
      </c>
      <c r="R64" s="57" t="s">
        <v>89</v>
      </c>
      <c r="S64" s="57" t="s">
        <v>90</v>
      </c>
      <c r="T64" s="57" t="s">
        <v>91</v>
      </c>
      <c r="U64" s="57" t="s">
        <v>92</v>
      </c>
      <c r="V64" s="57" t="s">
        <v>93</v>
      </c>
      <c r="W64" s="57" t="s">
        <v>94</v>
      </c>
      <c r="X64" s="57" t="s">
        <v>95</v>
      </c>
      <c r="Y64" s="57" t="s">
        <v>96</v>
      </c>
      <c r="Z64" s="57" t="s">
        <v>28</v>
      </c>
      <c r="AA64" s="2"/>
    </row>
    <row r="65" customFormat="false" ht="23.25" hidden="true" customHeight="false" outlineLevel="0" collapsed="false">
      <c r="A65" s="20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58"/>
    </row>
    <row r="66" customFormat="false" ht="24" hidden="true" customHeight="false" outlineLevel="0" collapsed="false">
      <c r="A66" s="35" t="s">
        <v>29</v>
      </c>
      <c r="B66" s="24" t="n">
        <f aca="false">+B67+B75+B78+B79+B80+B74</f>
        <v>19303908.506662</v>
      </c>
      <c r="C66" s="24" t="n">
        <f aca="false">+C67+C75+C78+C79+C80+C74</f>
        <v>67038910.6619783</v>
      </c>
      <c r="D66" s="24" t="n">
        <f aca="false">+D67+D75+D78+D79+D80+D74</f>
        <v>3855841.311456</v>
      </c>
      <c r="E66" s="24" t="n">
        <f aca="false">+E67+E75+E78+E79+E80+E74</f>
        <v>22470708.1605611</v>
      </c>
      <c r="F66" s="24" t="n">
        <f aca="false">+F67+F75+F78+F79+F80+F74</f>
        <v>5817950.20689714</v>
      </c>
      <c r="G66" s="24" t="n">
        <f aca="false">+G67+G75+G78+G79+G80+G74</f>
        <v>7821374.98768853</v>
      </c>
      <c r="H66" s="24" t="n">
        <f aca="false">+H67+H75+H78+H79+H80+H74</f>
        <v>6015073.451019</v>
      </c>
      <c r="I66" s="24" t="n">
        <f aca="false">+I67+I75+I78+I79+I80+I74</f>
        <v>8882440.50174761</v>
      </c>
      <c r="J66" s="24" t="n">
        <f aca="false">+J67+J75+J78+J79+J80+J74</f>
        <v>4910450.352203</v>
      </c>
      <c r="K66" s="24" t="n">
        <f aca="false">+K67+K75+K78+K79+K80+K74</f>
        <v>4336703.7826541</v>
      </c>
      <c r="L66" s="24" t="n">
        <f aca="false">+L67+L75+L78+L79+L80+L74</f>
        <v>3627281.02733482</v>
      </c>
      <c r="M66" s="24" t="n">
        <f aca="false">+M67+M75+M78+M79+M80+M74</f>
        <v>2716735.68702625</v>
      </c>
      <c r="N66" s="24" t="n">
        <f aca="false">+N67+N75+N78+N79+N80+N74</f>
        <v>8486369.76613795</v>
      </c>
      <c r="O66" s="24" t="n">
        <f aca="false">+O67+O75+O78+O79+O80+O74</f>
        <v>6046040.86405485</v>
      </c>
      <c r="P66" s="24" t="n">
        <f aca="false">+P67+P75+P78+P79+P80+P74</f>
        <v>7792801.18204937</v>
      </c>
      <c r="Q66" s="24" t="n">
        <f aca="false">+Q67+Q75+Q78+Q79+Q80+Q74</f>
        <v>4566724.8846988</v>
      </c>
      <c r="R66" s="24" t="n">
        <f aca="false">+R67+R75+R78+R79+R80+R74</f>
        <v>5838818.79538098</v>
      </c>
      <c r="S66" s="24" t="n">
        <f aca="false">+S67+S75+S78+S79+S80+S74</f>
        <v>4768301.71726018</v>
      </c>
      <c r="T66" s="24" t="n">
        <f aca="false">+T67+T75+T78+T79+T80+T74</f>
        <v>3065042.01404336</v>
      </c>
      <c r="U66" s="24" t="n">
        <f aca="false">+U67+U75+U78+U79+U80+U74</f>
        <v>5645999.401157</v>
      </c>
      <c r="V66" s="24" t="n">
        <f aca="false">+V67+V75+V78+V79+V80+V74</f>
        <v>17992403.152691</v>
      </c>
      <c r="W66" s="24" t="n">
        <f aca="false">+W67+W75+W78+W79+W80+W74</f>
        <v>4937547.46981</v>
      </c>
      <c r="X66" s="24" t="n">
        <f aca="false">+X67+X75+X78+X79+X80+X74</f>
        <v>7708233.58305107</v>
      </c>
      <c r="Y66" s="24" t="n">
        <f aca="false">+Y67+Y75+Y78+Y79+Y80+Y74</f>
        <v>2793980.9632882</v>
      </c>
      <c r="Z66" s="24" t="n">
        <f aca="false">+Z67+Z75+Z78+Z79+Z80+Z74</f>
        <v>236439642.430851</v>
      </c>
      <c r="AA66" s="59"/>
    </row>
    <row r="67" customFormat="false" ht="23.25" hidden="true" customHeight="false" outlineLevel="0" collapsed="false">
      <c r="A67" s="26" t="s">
        <v>30</v>
      </c>
      <c r="B67" s="60" t="n">
        <f aca="false">+B68+B69</f>
        <v>18325448.675672</v>
      </c>
      <c r="C67" s="60" t="n">
        <f aca="false">+C68+C69</f>
        <v>46360381.178564</v>
      </c>
      <c r="D67" s="60" t="n">
        <f aca="false">+D68+D69</f>
        <v>3004477.07485</v>
      </c>
      <c r="E67" s="60" t="n">
        <f aca="false">+E68+E69</f>
        <v>14025125.07171</v>
      </c>
      <c r="F67" s="60" t="n">
        <f aca="false">+F68+F69</f>
        <v>4353147.050683</v>
      </c>
      <c r="G67" s="60" t="n">
        <f aca="false">+G68+G69</f>
        <v>5690680.100452</v>
      </c>
      <c r="H67" s="60" t="n">
        <f aca="false">+H68+H69</f>
        <v>2558485.206639</v>
      </c>
      <c r="I67" s="60" t="n">
        <f aca="false">+I68+I69</f>
        <v>6249012.80733504</v>
      </c>
      <c r="J67" s="60" t="n">
        <f aca="false">+J68+J69</f>
        <v>3843975.091053</v>
      </c>
      <c r="K67" s="60" t="n">
        <f aca="false">+K68+K69</f>
        <v>3232953.586955</v>
      </c>
      <c r="L67" s="60" t="n">
        <f aca="false">+L68+L69</f>
        <v>2428995.7907365</v>
      </c>
      <c r="M67" s="60" t="n">
        <f aca="false">+M68+M69</f>
        <v>2211460.610596</v>
      </c>
      <c r="N67" s="60" t="n">
        <f aca="false">+N68+N69</f>
        <v>6148768.310992</v>
      </c>
      <c r="O67" s="60" t="n">
        <f aca="false">+O68+O69</f>
        <v>4342755.955725</v>
      </c>
      <c r="P67" s="60" t="n">
        <f aca="false">+P68+P69</f>
        <v>3211415.685547</v>
      </c>
      <c r="Q67" s="60" t="n">
        <f aca="false">+Q68+Q69</f>
        <v>3385716.600779</v>
      </c>
      <c r="R67" s="60" t="n">
        <f aca="false">+R68+R69</f>
        <v>4923782.334843</v>
      </c>
      <c r="S67" s="60" t="n">
        <f aca="false">+S68+S69</f>
        <v>3934666.697631</v>
      </c>
      <c r="T67" s="60" t="n">
        <f aca="false">+T68+T69</f>
        <v>2920611.512027</v>
      </c>
      <c r="U67" s="60" t="n">
        <f aca="false">+U68+U69</f>
        <v>2345233.375387</v>
      </c>
      <c r="V67" s="60" t="n">
        <f aca="false">+V68+V69</f>
        <v>13954764.586131</v>
      </c>
      <c r="W67" s="60" t="n">
        <f aca="false">+W68+W69</f>
        <v>4586457.50101</v>
      </c>
      <c r="X67" s="60" t="n">
        <f aca="false">+X68+X69</f>
        <v>6452601.272191</v>
      </c>
      <c r="Y67" s="60" t="n">
        <f aca="false">+Y68+Y69</f>
        <v>1664390.346667</v>
      </c>
      <c r="Z67" s="60" t="n">
        <f aca="false">+Z68+Z69</f>
        <v>170155306.424176</v>
      </c>
      <c r="AA67" s="59"/>
    </row>
    <row r="68" customFormat="false" ht="23.25" hidden="true" customHeight="false" outlineLevel="0" collapsed="false">
      <c r="A68" s="26" t="s">
        <v>31</v>
      </c>
      <c r="B68" s="29" t="n">
        <v>16361953.838</v>
      </c>
      <c r="C68" s="29" t="n">
        <v>26413437</v>
      </c>
      <c r="D68" s="29" t="n">
        <v>323458.55633</v>
      </c>
      <c r="E68" s="29" t="n">
        <v>5204337.392</v>
      </c>
      <c r="F68" s="29" t="n">
        <v>531680</v>
      </c>
      <c r="G68" s="29" t="n">
        <v>710936.48</v>
      </c>
      <c r="H68" s="29" t="n">
        <v>880382.625</v>
      </c>
      <c r="I68" s="29" t="n">
        <v>1383360</v>
      </c>
      <c r="J68" s="29" t="n">
        <v>234250.69078</v>
      </c>
      <c r="K68" s="29" t="n">
        <v>363170</v>
      </c>
      <c r="L68" s="29" t="n">
        <v>554160.960987501</v>
      </c>
      <c r="M68" s="29" t="n">
        <v>161900</v>
      </c>
      <c r="N68" s="29" t="n">
        <v>1968800</v>
      </c>
      <c r="O68" s="29" t="n">
        <v>911050</v>
      </c>
      <c r="P68" s="29" t="n">
        <v>1386761.05985</v>
      </c>
      <c r="Q68" s="29" t="n">
        <v>849315.552</v>
      </c>
      <c r="R68" s="29" t="n">
        <v>992159.07</v>
      </c>
      <c r="S68" s="29" t="n">
        <v>619162.7</v>
      </c>
      <c r="T68" s="29" t="n">
        <v>646404.78816</v>
      </c>
      <c r="U68" s="29" t="n">
        <v>691415.4</v>
      </c>
      <c r="V68" s="29" t="n">
        <v>4986814.29</v>
      </c>
      <c r="W68" s="29" t="n">
        <v>453332</v>
      </c>
      <c r="X68" s="29" t="n">
        <v>1693415.99029</v>
      </c>
      <c r="Y68" s="29" t="n">
        <v>398225.91023</v>
      </c>
      <c r="Z68" s="29" t="n">
        <f aca="false">+SUM(B68:Y68)</f>
        <v>68719884.3036275</v>
      </c>
      <c r="AA68" s="61"/>
    </row>
    <row r="69" customFormat="false" ht="23.25" hidden="true" customHeight="false" outlineLevel="0" collapsed="false">
      <c r="A69" s="26" t="s">
        <v>32</v>
      </c>
      <c r="B69" s="30" t="n">
        <f aca="false">B72+B73</f>
        <v>1963494.837672</v>
      </c>
      <c r="C69" s="30" t="n">
        <f aca="false">C72+C73</f>
        <v>19946944.178564</v>
      </c>
      <c r="D69" s="30" t="n">
        <f aca="false">D72+D73</f>
        <v>2681018.51852</v>
      </c>
      <c r="E69" s="30" t="n">
        <f aca="false">E72+E73</f>
        <v>8820787.67971</v>
      </c>
      <c r="F69" s="30" t="n">
        <f aca="false">F72+F73</f>
        <v>3821467.050683</v>
      </c>
      <c r="G69" s="30" t="n">
        <f aca="false">G72+G73</f>
        <v>4979743.620452</v>
      </c>
      <c r="H69" s="30" t="n">
        <f aca="false">H72+H73</f>
        <v>1678102.581639</v>
      </c>
      <c r="I69" s="30" t="n">
        <f aca="false">I72+I73</f>
        <v>4865652.80733504</v>
      </c>
      <c r="J69" s="30" t="n">
        <f aca="false">J72+J73</f>
        <v>3609724.400273</v>
      </c>
      <c r="K69" s="30" t="n">
        <f aca="false">K72+K73</f>
        <v>2869783.586955</v>
      </c>
      <c r="L69" s="30" t="n">
        <f aca="false">L72+L73</f>
        <v>1874834.829749</v>
      </c>
      <c r="M69" s="30" t="n">
        <f aca="false">M72+M73</f>
        <v>2049560.610596</v>
      </c>
      <c r="N69" s="30" t="n">
        <f aca="false">N72+N73</f>
        <v>4179968.310992</v>
      </c>
      <c r="O69" s="30" t="n">
        <f aca="false">O72+O73</f>
        <v>3431705.955725</v>
      </c>
      <c r="P69" s="30" t="n">
        <f aca="false">P72+P73</f>
        <v>1824654.625697</v>
      </c>
      <c r="Q69" s="30" t="n">
        <f aca="false">Q72+Q73</f>
        <v>2536401.048779</v>
      </c>
      <c r="R69" s="30" t="n">
        <f aca="false">R72+R73</f>
        <v>3931623.264843</v>
      </c>
      <c r="S69" s="30" t="n">
        <f aca="false">S72+S73</f>
        <v>3315503.997631</v>
      </c>
      <c r="T69" s="30" t="n">
        <f aca="false">T72+T73</f>
        <v>2274206.723867</v>
      </c>
      <c r="U69" s="30" t="n">
        <f aca="false">U72+U73</f>
        <v>1653817.975387</v>
      </c>
      <c r="V69" s="30" t="n">
        <f aca="false">V72+V73</f>
        <v>8967950.296131</v>
      </c>
      <c r="W69" s="30" t="n">
        <f aca="false">W72+W73</f>
        <v>4133125.50101</v>
      </c>
      <c r="X69" s="30" t="n">
        <f aca="false">X72+X73</f>
        <v>4759185.281901</v>
      </c>
      <c r="Y69" s="30" t="n">
        <f aca="false">Y72+Y73</f>
        <v>1266164.436437</v>
      </c>
      <c r="Z69" s="30" t="n">
        <f aca="false">Z72+Z73</f>
        <v>101435422.120548</v>
      </c>
      <c r="AA69" s="59"/>
    </row>
    <row r="70" customFormat="false" ht="23.25" hidden="true" customHeight="false" outlineLevel="0" collapsed="false">
      <c r="A70" s="31" t="s">
        <v>33</v>
      </c>
      <c r="B70" s="32" t="n">
        <v>1376072.19269</v>
      </c>
      <c r="C70" s="32" t="n">
        <v>13594268.090522</v>
      </c>
      <c r="D70" s="32" t="n">
        <v>1944313.501852</v>
      </c>
      <c r="E70" s="32" t="n">
        <v>6061746.587538</v>
      </c>
      <c r="F70" s="32" t="n">
        <v>2511875.085703</v>
      </c>
      <c r="G70" s="32" t="n">
        <v>3453140.352105</v>
      </c>
      <c r="H70" s="32" t="n">
        <v>1066293.598146</v>
      </c>
      <c r="I70" s="32" t="n">
        <v>3413764.593184</v>
      </c>
      <c r="J70" s="32" t="n">
        <v>2580710.914348</v>
      </c>
      <c r="K70" s="32" t="n">
        <v>1955030.107058</v>
      </c>
      <c r="L70" s="32" t="n">
        <v>1331260.203179</v>
      </c>
      <c r="M70" s="32" t="n">
        <v>1447105.696971</v>
      </c>
      <c r="N70" s="32" t="n">
        <v>2759560.622388</v>
      </c>
      <c r="O70" s="32" t="n">
        <v>2118945.798744</v>
      </c>
      <c r="P70" s="32" t="n">
        <v>1165121.091046</v>
      </c>
      <c r="Q70" s="32" t="n">
        <v>1748878.485723</v>
      </c>
      <c r="R70" s="32" t="n">
        <v>2545960.534576</v>
      </c>
      <c r="S70" s="32" t="n">
        <v>2386299.345011</v>
      </c>
      <c r="T70" s="32" t="n">
        <v>1620244.768328</v>
      </c>
      <c r="U70" s="32" t="n">
        <v>1151136.342046</v>
      </c>
      <c r="V70" s="32" t="n">
        <v>6166813.660343</v>
      </c>
      <c r="W70" s="32" t="n">
        <v>2834809.109566</v>
      </c>
      <c r="X70" s="32" t="n">
        <v>3223768.162809</v>
      </c>
      <c r="Y70" s="32" t="n">
        <v>911474.715066</v>
      </c>
      <c r="Z70" s="62" t="n">
        <f aca="false">SUM(B70:Y70)</f>
        <v>69368593.558942</v>
      </c>
      <c r="AA70" s="59"/>
    </row>
    <row r="71" customFormat="false" ht="23.25" hidden="true" customHeight="false" outlineLevel="0" collapsed="false">
      <c r="A71" s="31" t="s">
        <v>34</v>
      </c>
      <c r="B71" s="32" t="n">
        <v>559962.11727</v>
      </c>
      <c r="C71" s="32" t="n">
        <v>3361893.76908</v>
      </c>
      <c r="D71" s="32" t="n">
        <v>182411.90064</v>
      </c>
      <c r="E71" s="32" t="n">
        <v>794340.19949</v>
      </c>
      <c r="F71" s="32" t="n">
        <v>358460.59737</v>
      </c>
      <c r="G71" s="32" t="n">
        <v>398760.90135</v>
      </c>
      <c r="H71" s="32" t="n">
        <v>154838.0095</v>
      </c>
      <c r="I71" s="32" t="n">
        <v>356339.5294</v>
      </c>
      <c r="J71" s="32" t="n">
        <v>230135.94628</v>
      </c>
      <c r="K71" s="32" t="n">
        <v>238620.22067</v>
      </c>
      <c r="L71" s="32" t="n">
        <v>118779.84397</v>
      </c>
      <c r="M71" s="32" t="n">
        <v>151656.40629</v>
      </c>
      <c r="N71" s="32" t="n">
        <v>460271.89256</v>
      </c>
      <c r="O71" s="32" t="n">
        <v>431637.46367</v>
      </c>
      <c r="P71" s="32" t="n">
        <v>174988.16149</v>
      </c>
      <c r="Q71" s="32" t="n">
        <v>199380.44942</v>
      </c>
      <c r="R71" s="32" t="n">
        <v>413608.38216</v>
      </c>
      <c r="S71" s="32" t="n">
        <v>223772.73986</v>
      </c>
      <c r="T71" s="32" t="n">
        <v>142111.59666</v>
      </c>
      <c r="U71" s="32" t="n">
        <v>69995.2656</v>
      </c>
      <c r="V71" s="32" t="n">
        <v>733889.74352</v>
      </c>
      <c r="W71" s="32" t="n">
        <v>355278.99416</v>
      </c>
      <c r="X71" s="32" t="n">
        <v>449666.54769</v>
      </c>
      <c r="Y71" s="32" t="n">
        <v>44542.43992</v>
      </c>
      <c r="Z71" s="62" t="n">
        <f aca="false">SUM(B71:Y71)</f>
        <v>10605343.11802</v>
      </c>
      <c r="AA71" s="59"/>
    </row>
    <row r="72" customFormat="false" ht="23.25" hidden="true" customHeight="false" outlineLevel="0" collapsed="false">
      <c r="A72" s="31" t="s">
        <v>35</v>
      </c>
      <c r="B72" s="32" t="n">
        <f aca="false">B71+B70</f>
        <v>1936034.30996</v>
      </c>
      <c r="C72" s="32" t="n">
        <f aca="false">C71+C70</f>
        <v>16956161.859602</v>
      </c>
      <c r="D72" s="32" t="n">
        <f aca="false">D71+D70</f>
        <v>2126725.402492</v>
      </c>
      <c r="E72" s="32" t="n">
        <f aca="false">E71+E70</f>
        <v>6856086.787028</v>
      </c>
      <c r="F72" s="32" t="n">
        <f aca="false">F71+F70</f>
        <v>2870335.683073</v>
      </c>
      <c r="G72" s="32" t="n">
        <f aca="false">G71+G70</f>
        <v>3851901.253455</v>
      </c>
      <c r="H72" s="32" t="n">
        <f aca="false">H71+H70</f>
        <v>1221131.607646</v>
      </c>
      <c r="I72" s="32" t="n">
        <f aca="false">I71+I70</f>
        <v>3770104.122584</v>
      </c>
      <c r="J72" s="32" t="n">
        <f aca="false">J71+J70</f>
        <v>2810846.860628</v>
      </c>
      <c r="K72" s="32" t="n">
        <f aca="false">K71+K70</f>
        <v>2193650.327728</v>
      </c>
      <c r="L72" s="32" t="n">
        <f aca="false">L71+L70</f>
        <v>1450040.047149</v>
      </c>
      <c r="M72" s="32" t="n">
        <f aca="false">M71+M70</f>
        <v>1598762.103261</v>
      </c>
      <c r="N72" s="32" t="n">
        <f aca="false">N71+N70</f>
        <v>3219832.514948</v>
      </c>
      <c r="O72" s="32" t="n">
        <f aca="false">O71+O70</f>
        <v>2550583.262414</v>
      </c>
      <c r="P72" s="32" t="n">
        <f aca="false">P71+P70</f>
        <v>1340109.252536</v>
      </c>
      <c r="Q72" s="32" t="n">
        <f aca="false">Q71+Q70</f>
        <v>1948258.935143</v>
      </c>
      <c r="R72" s="32" t="n">
        <f aca="false">R71+R70</f>
        <v>2959568.916736</v>
      </c>
      <c r="S72" s="32" t="n">
        <f aca="false">S71+S70</f>
        <v>2610072.084871</v>
      </c>
      <c r="T72" s="32" t="n">
        <f aca="false">T71+T70</f>
        <v>1762356.364988</v>
      </c>
      <c r="U72" s="32" t="n">
        <f aca="false">U71+U70</f>
        <v>1221131.607646</v>
      </c>
      <c r="V72" s="32" t="n">
        <f aca="false">V71+V70</f>
        <v>6900703.403863</v>
      </c>
      <c r="W72" s="32" t="n">
        <f aca="false">W71+W70</f>
        <v>3190088.103726</v>
      </c>
      <c r="X72" s="32" t="n">
        <f aca="false">X71+X70</f>
        <v>3673434.710499</v>
      </c>
      <c r="Y72" s="32" t="n">
        <f aca="false">Y71+Y70</f>
        <v>956017.154986</v>
      </c>
      <c r="Z72" s="62" t="n">
        <f aca="false">SUM(B72:Y72)</f>
        <v>79973936.676962</v>
      </c>
      <c r="AA72" s="59"/>
    </row>
    <row r="73" customFormat="false" ht="23.25" hidden="true" customHeight="false" outlineLevel="0" collapsed="false">
      <c r="A73" s="28" t="s">
        <v>36</v>
      </c>
      <c r="B73" s="33" t="n">
        <v>27460.527712</v>
      </c>
      <c r="C73" s="33" t="n">
        <v>2990782.318962</v>
      </c>
      <c r="D73" s="33" t="n">
        <v>554293.116028</v>
      </c>
      <c r="E73" s="33" t="n">
        <v>1964700.892682</v>
      </c>
      <c r="F73" s="33" t="n">
        <v>951131.36761</v>
      </c>
      <c r="G73" s="33" t="n">
        <v>1127842.366997</v>
      </c>
      <c r="H73" s="33" t="n">
        <v>456970.973993</v>
      </c>
      <c r="I73" s="33" t="n">
        <v>1095548.68475104</v>
      </c>
      <c r="J73" s="33" t="n">
        <v>798877.539645</v>
      </c>
      <c r="K73" s="33" t="n">
        <v>676133.259227</v>
      </c>
      <c r="L73" s="33" t="n">
        <v>424794.7826</v>
      </c>
      <c r="M73" s="33" t="n">
        <v>450798.507335</v>
      </c>
      <c r="N73" s="33" t="n">
        <v>960135.796044</v>
      </c>
      <c r="O73" s="33" t="n">
        <v>881122.693311</v>
      </c>
      <c r="P73" s="33" t="n">
        <v>484545.373161</v>
      </c>
      <c r="Q73" s="33" t="n">
        <v>588142.113636</v>
      </c>
      <c r="R73" s="33" t="n">
        <v>972054.348107</v>
      </c>
      <c r="S73" s="33" t="n">
        <v>705431.91276</v>
      </c>
      <c r="T73" s="33" t="n">
        <v>511850.358879</v>
      </c>
      <c r="U73" s="33" t="n">
        <v>432686.367741</v>
      </c>
      <c r="V73" s="33" t="n">
        <v>2067246.892268</v>
      </c>
      <c r="W73" s="33" t="n">
        <v>943037.397284</v>
      </c>
      <c r="X73" s="33" t="n">
        <v>1085750.571402</v>
      </c>
      <c r="Y73" s="33" t="n">
        <v>310147.281451</v>
      </c>
      <c r="Z73" s="62" t="n">
        <f aca="false">SUM(B73:Y73)</f>
        <v>21461485.443586</v>
      </c>
      <c r="AA73" s="59"/>
    </row>
    <row r="74" customFormat="false" ht="23.25" hidden="true" customHeight="false" outlineLevel="0" collapsed="false">
      <c r="A74" s="28" t="s">
        <v>97</v>
      </c>
      <c r="B74" s="29" t="n">
        <v>0</v>
      </c>
      <c r="C74" s="29" t="n">
        <v>10637279</v>
      </c>
      <c r="D74" s="29" t="n">
        <v>0</v>
      </c>
      <c r="E74" s="29" t="n">
        <v>4149005.4353</v>
      </c>
      <c r="F74" s="29" t="n">
        <v>760360</v>
      </c>
      <c r="G74" s="29" t="n">
        <v>930384.34</v>
      </c>
      <c r="H74" s="29" t="n">
        <v>753238.493</v>
      </c>
      <c r="I74" s="29" t="n">
        <v>1217340</v>
      </c>
      <c r="J74" s="29" t="n">
        <v>518596.50568</v>
      </c>
      <c r="K74" s="29" t="n">
        <v>0</v>
      </c>
      <c r="L74" s="29" t="n">
        <v>397066.58753442</v>
      </c>
      <c r="M74" s="29" t="n">
        <v>0</v>
      </c>
      <c r="N74" s="29" t="n">
        <v>0</v>
      </c>
      <c r="O74" s="29" t="n">
        <v>465190</v>
      </c>
      <c r="P74" s="29" t="n">
        <v>888725.901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503902.434</v>
      </c>
      <c r="V74" s="29" t="n">
        <v>2729638.84</v>
      </c>
      <c r="W74" s="29" t="n">
        <v>0</v>
      </c>
      <c r="X74" s="29" t="n">
        <v>0</v>
      </c>
      <c r="Y74" s="29" t="n">
        <v>339573.953162789</v>
      </c>
      <c r="Z74" s="63" t="n">
        <f aca="false">+SUM(B74:Y74)</f>
        <v>24290301.4896772</v>
      </c>
      <c r="AA74" s="59"/>
    </row>
    <row r="75" customFormat="false" ht="23.25" hidden="true" customHeight="false" outlineLevel="0" collapsed="false">
      <c r="A75" s="28" t="s">
        <v>38</v>
      </c>
      <c r="B75" s="29" t="n">
        <f aca="false">+B76+B77</f>
        <v>607849.8</v>
      </c>
      <c r="C75" s="29" t="n">
        <f aca="false">+C76+C77</f>
        <v>1125279</v>
      </c>
      <c r="D75" s="29" t="n">
        <f aca="false">+D76+D77</f>
        <v>582227.206197807</v>
      </c>
      <c r="E75" s="29" t="n">
        <f aca="false">+E76+E77</f>
        <v>851305.774</v>
      </c>
      <c r="F75" s="29" t="n">
        <f aca="false">+F76+F77</f>
        <v>45860</v>
      </c>
      <c r="G75" s="29" t="n">
        <f aca="false">+G76+G77</f>
        <v>45884.19</v>
      </c>
      <c r="H75" s="29" t="n">
        <f aca="false">+H76+H77</f>
        <v>2501600.009</v>
      </c>
      <c r="I75" s="29" t="n">
        <f aca="false">+I76+I77</f>
        <v>242370</v>
      </c>
      <c r="J75" s="29" t="n">
        <f aca="false">+J76+J77</f>
        <v>71536.1896</v>
      </c>
      <c r="K75" s="29" t="n">
        <f aca="false">+K76+K77</f>
        <v>38810</v>
      </c>
      <c r="L75" s="29" t="n">
        <f aca="false">+L76+L77</f>
        <v>659656.5735639</v>
      </c>
      <c r="M75" s="29" t="n">
        <f aca="false">+M76+M77</f>
        <v>15732</v>
      </c>
      <c r="N75" s="29" t="n">
        <f aca="false">+N76+N77</f>
        <v>1333490</v>
      </c>
      <c r="O75" s="29" t="n">
        <f aca="false">+O76+O77</f>
        <v>164170</v>
      </c>
      <c r="P75" s="29" t="n">
        <f aca="false">+P76+P77</f>
        <v>2852000.03</v>
      </c>
      <c r="Q75" s="29" t="n">
        <f aca="false">+Q76+Q77</f>
        <v>594243.69986</v>
      </c>
      <c r="R75" s="29" t="n">
        <f aca="false">+R76+R77</f>
        <v>389414.69556</v>
      </c>
      <c r="S75" s="29" t="n">
        <f aca="false">+S76+S77</f>
        <v>296673.26</v>
      </c>
      <c r="T75" s="29" t="n">
        <f aca="false">+T76+T77</f>
        <v>36802.6254545455</v>
      </c>
      <c r="U75" s="29" t="n">
        <f aca="false">+U76+U77</f>
        <v>1713673.486</v>
      </c>
      <c r="V75" s="29" t="n">
        <f aca="false">+V76+V77</f>
        <v>88042.92</v>
      </c>
      <c r="W75" s="29" t="n">
        <f aca="false">+W76+W77</f>
        <v>32505</v>
      </c>
      <c r="X75" s="29" t="n">
        <f aca="false">+X76+X77</f>
        <v>159693</v>
      </c>
      <c r="Y75" s="29" t="n">
        <f aca="false">+Y76+Y77</f>
        <v>612208.819928543</v>
      </c>
      <c r="Z75" s="29" t="n">
        <f aca="false">+Z76+Z77</f>
        <v>15061028.2791648</v>
      </c>
      <c r="AA75" s="59"/>
    </row>
    <row r="76" customFormat="false" ht="23.25" hidden="true" customHeight="false" outlineLevel="0" collapsed="false">
      <c r="A76" s="28" t="s">
        <v>39</v>
      </c>
      <c r="B76" s="33" t="n">
        <v>0</v>
      </c>
      <c r="C76" s="33" t="n">
        <v>0</v>
      </c>
      <c r="D76" s="33" t="n">
        <v>169082.058536585</v>
      </c>
      <c r="E76" s="33" t="n">
        <v>0</v>
      </c>
      <c r="F76" s="33" t="n">
        <v>17900</v>
      </c>
      <c r="G76" s="33" t="n">
        <v>0</v>
      </c>
      <c r="H76" s="33" t="n">
        <v>1711128.217</v>
      </c>
      <c r="I76" s="33" t="n">
        <v>177260</v>
      </c>
      <c r="J76" s="33" t="n">
        <v>19611.28564</v>
      </c>
      <c r="K76" s="33" t="n">
        <v>2110</v>
      </c>
      <c r="L76" s="33" t="n">
        <v>159550.70159226</v>
      </c>
      <c r="M76" s="33" t="n">
        <v>0</v>
      </c>
      <c r="N76" s="33" t="n">
        <v>867260</v>
      </c>
      <c r="O76" s="33" t="n">
        <v>94970</v>
      </c>
      <c r="P76" s="33" t="n">
        <v>2052226.569</v>
      </c>
      <c r="Q76" s="33" t="n">
        <v>439072.08963</v>
      </c>
      <c r="R76" s="33" t="n">
        <v>301440.98951</v>
      </c>
      <c r="S76" s="33" t="n">
        <v>200409.16</v>
      </c>
      <c r="T76" s="33" t="n">
        <v>0</v>
      </c>
      <c r="U76" s="33" t="n">
        <v>1099156.86</v>
      </c>
      <c r="V76" s="33" t="n">
        <v>0</v>
      </c>
      <c r="W76" s="33" t="n">
        <v>1531</v>
      </c>
      <c r="X76" s="33" t="n">
        <v>0</v>
      </c>
      <c r="Y76" s="33" t="n">
        <v>288865.120754521</v>
      </c>
      <c r="Z76" s="33" t="n">
        <f aca="false">+SUM(B76:Y76)</f>
        <v>7601574.05166337</v>
      </c>
      <c r="AA76" s="59"/>
    </row>
    <row r="77" customFormat="false" ht="23.25" hidden="true" customHeight="false" outlineLevel="0" collapsed="false">
      <c r="A77" s="28" t="s">
        <v>40</v>
      </c>
      <c r="B77" s="32" t="n">
        <v>607849.8</v>
      </c>
      <c r="C77" s="32" t="n">
        <v>1125279</v>
      </c>
      <c r="D77" s="32" t="n">
        <v>413145.147661221</v>
      </c>
      <c r="E77" s="32" t="n">
        <v>851305.774</v>
      </c>
      <c r="F77" s="32" t="n">
        <v>27960</v>
      </c>
      <c r="G77" s="32" t="n">
        <v>45884.19</v>
      </c>
      <c r="H77" s="32" t="n">
        <v>790471.792</v>
      </c>
      <c r="I77" s="32" t="n">
        <v>65110</v>
      </c>
      <c r="J77" s="32" t="n">
        <v>51924.90396</v>
      </c>
      <c r="K77" s="32" t="n">
        <v>36700</v>
      </c>
      <c r="L77" s="32" t="n">
        <v>500105.87197164</v>
      </c>
      <c r="M77" s="32" t="n">
        <v>15732</v>
      </c>
      <c r="N77" s="32" t="n">
        <v>466230</v>
      </c>
      <c r="O77" s="32" t="n">
        <v>69200</v>
      </c>
      <c r="P77" s="32" t="n">
        <v>799773.461</v>
      </c>
      <c r="Q77" s="32" t="n">
        <v>155171.61023</v>
      </c>
      <c r="R77" s="32" t="n">
        <v>87973.70605</v>
      </c>
      <c r="S77" s="32" t="n">
        <v>96264.1</v>
      </c>
      <c r="T77" s="32" t="n">
        <v>36802.6254545455</v>
      </c>
      <c r="U77" s="32" t="n">
        <v>614516.626</v>
      </c>
      <c r="V77" s="32" t="n">
        <v>88042.92</v>
      </c>
      <c r="W77" s="32" t="n">
        <v>30974</v>
      </c>
      <c r="X77" s="32" t="n">
        <v>159693</v>
      </c>
      <c r="Y77" s="32" t="n">
        <v>323343.699174022</v>
      </c>
      <c r="Z77" s="33" t="n">
        <f aca="false">+SUM(B77:Y77)</f>
        <v>7459454.22750143</v>
      </c>
      <c r="AA77" s="59"/>
    </row>
    <row r="78" customFormat="false" ht="23.25" hidden="true" customHeight="false" outlineLevel="0" collapsed="false">
      <c r="A78" s="28" t="s">
        <v>41</v>
      </c>
      <c r="B78" s="29" t="n">
        <v>114000</v>
      </c>
      <c r="C78" s="29" t="n">
        <v>558882</v>
      </c>
      <c r="D78" s="29" t="n">
        <v>6570.527</v>
      </c>
      <c r="E78" s="29" t="n">
        <v>71986.44</v>
      </c>
      <c r="F78" s="29" t="n">
        <v>23830</v>
      </c>
      <c r="G78" s="29" t="n">
        <v>5729.58</v>
      </c>
      <c r="H78" s="29" t="n">
        <v>37813.265</v>
      </c>
      <c r="I78" s="29" t="n">
        <v>77900</v>
      </c>
      <c r="J78" s="29" t="n">
        <v>16315.43814</v>
      </c>
      <c r="K78" s="29" t="n">
        <v>6980</v>
      </c>
      <c r="L78" s="29" t="n">
        <v>0</v>
      </c>
      <c r="M78" s="29" t="n">
        <v>64653.29</v>
      </c>
      <c r="N78" s="29" t="n">
        <v>172950</v>
      </c>
      <c r="O78" s="29" t="n">
        <v>0</v>
      </c>
      <c r="P78" s="29" t="n">
        <v>329519.393</v>
      </c>
      <c r="Q78" s="29" t="n">
        <v>4187.8481</v>
      </c>
      <c r="R78" s="29" t="n">
        <v>16571.234</v>
      </c>
      <c r="S78" s="29" t="n">
        <v>18427</v>
      </c>
      <c r="T78" s="29" t="n">
        <v>7034.14909090909</v>
      </c>
      <c r="U78" s="29" t="n">
        <v>131125.988</v>
      </c>
      <c r="V78" s="29" t="n">
        <v>123865.13</v>
      </c>
      <c r="W78" s="29" t="n">
        <v>11564</v>
      </c>
      <c r="X78" s="29" t="n">
        <v>0</v>
      </c>
      <c r="Y78" s="29" t="n">
        <v>22175.1462383564</v>
      </c>
      <c r="Z78" s="29" t="n">
        <f aca="false">+SUM(B78:Y78)</f>
        <v>1822080.42856927</v>
      </c>
      <c r="AA78" s="59"/>
    </row>
    <row r="79" customFormat="false" ht="23.25" hidden="true" customHeight="false" outlineLevel="0" collapsed="false">
      <c r="A79" s="28" t="s">
        <v>42</v>
      </c>
      <c r="B79" s="29" t="n">
        <v>53276.6</v>
      </c>
      <c r="C79" s="29" t="n">
        <v>12380</v>
      </c>
      <c r="D79" s="29" t="n">
        <v>4</v>
      </c>
      <c r="E79" s="29" t="n">
        <v>55047.007</v>
      </c>
      <c r="F79" s="29" t="n">
        <v>60</v>
      </c>
      <c r="G79" s="29" t="n">
        <v>7402.62</v>
      </c>
      <c r="H79" s="29" t="n">
        <v>58759.407</v>
      </c>
      <c r="I79" s="29" t="n">
        <v>3870</v>
      </c>
      <c r="J79" s="29" t="n">
        <v>3484.51231</v>
      </c>
      <c r="K79" s="29" t="n">
        <v>3270</v>
      </c>
      <c r="L79" s="29" t="n">
        <v>0</v>
      </c>
      <c r="M79" s="29" t="n">
        <v>9060</v>
      </c>
      <c r="N79" s="29" t="n">
        <v>0</v>
      </c>
      <c r="O79" s="29" t="n">
        <v>46360</v>
      </c>
      <c r="P79" s="29" t="n">
        <v>4058.684</v>
      </c>
      <c r="Q79" s="29" t="n">
        <v>7590.12641</v>
      </c>
      <c r="R79" s="29" t="n">
        <v>16026.394</v>
      </c>
      <c r="S79" s="29" t="n">
        <v>145073.3</v>
      </c>
      <c r="T79" s="29" t="n">
        <v>8605.54909090909</v>
      </c>
      <c r="U79" s="29" t="n">
        <v>19347.767</v>
      </c>
      <c r="V79" s="29" t="n">
        <v>52330.53</v>
      </c>
      <c r="W79" s="29" t="n">
        <v>36749</v>
      </c>
      <c r="X79" s="29" t="n">
        <v>0</v>
      </c>
      <c r="Y79" s="29" t="n">
        <v>10950.8351001502</v>
      </c>
      <c r="Z79" s="29" t="n">
        <f aca="false">+SUM(B79:Y79)</f>
        <v>553706.331911059</v>
      </c>
      <c r="AA79" s="59"/>
    </row>
    <row r="80" customFormat="false" ht="23.25" hidden="true" customHeight="false" outlineLevel="0" collapsed="false">
      <c r="A80" s="28" t="s">
        <v>43</v>
      </c>
      <c r="B80" s="34" t="n">
        <v>203333.43099</v>
      </c>
      <c r="C80" s="34" t="n">
        <v>8344709.48341433</v>
      </c>
      <c r="D80" s="34" t="n">
        <v>262562.503408193</v>
      </c>
      <c r="E80" s="34" t="n">
        <v>3318238.43255113</v>
      </c>
      <c r="F80" s="34" t="n">
        <v>634693.15621414</v>
      </c>
      <c r="G80" s="34" t="n">
        <v>1141294.15723653</v>
      </c>
      <c r="H80" s="34" t="n">
        <v>105177.07038</v>
      </c>
      <c r="I80" s="34" t="n">
        <v>1091947.69441257</v>
      </c>
      <c r="J80" s="34" t="n">
        <v>456542.61542</v>
      </c>
      <c r="K80" s="34" t="n">
        <v>1054690.1956991</v>
      </c>
      <c r="L80" s="34" t="n">
        <v>141562.0755</v>
      </c>
      <c r="M80" s="34" t="n">
        <v>415829.786430252</v>
      </c>
      <c r="N80" s="34" t="n">
        <v>831161.45514595</v>
      </c>
      <c r="O80" s="34" t="n">
        <v>1027564.90832985</v>
      </c>
      <c r="P80" s="34" t="n">
        <v>507081.488502372</v>
      </c>
      <c r="Q80" s="34" t="n">
        <v>574986.609549799</v>
      </c>
      <c r="R80" s="34" t="n">
        <v>493024.136977978</v>
      </c>
      <c r="S80" s="34" t="n">
        <v>373461.459629175</v>
      </c>
      <c r="T80" s="34" t="n">
        <v>91988.17838</v>
      </c>
      <c r="U80" s="34" t="n">
        <v>932716.35077</v>
      </c>
      <c r="V80" s="34" t="n">
        <v>1043761.14656</v>
      </c>
      <c r="W80" s="34" t="n">
        <v>270271.9688</v>
      </c>
      <c r="X80" s="34" t="n">
        <v>1095939.31086007</v>
      </c>
      <c r="Y80" s="34" t="n">
        <v>144681.862191357</v>
      </c>
      <c r="Z80" s="36" t="n">
        <f aca="false">+SUM(B80:Y80)</f>
        <v>24557219.4773528</v>
      </c>
      <c r="AA80" s="59"/>
    </row>
    <row r="81" customFormat="false" ht="24" hidden="true" customHeight="false" outlineLevel="0" collapsed="false">
      <c r="A81" s="35" t="s">
        <v>44</v>
      </c>
      <c r="B81" s="24" t="n">
        <f aca="false">+B82+B86+B88+B87</f>
        <v>15890785.7195909</v>
      </c>
      <c r="C81" s="24" t="n">
        <f aca="false">+C82+C86+C87+C88</f>
        <v>68155199.2197375</v>
      </c>
      <c r="D81" s="24" t="n">
        <f aca="false">+D82+D86+D87+D88</f>
        <v>2948609.88796461</v>
      </c>
      <c r="E81" s="24" t="n">
        <f aca="false">+E82+E86+E87+E88</f>
        <v>19895911.6373861</v>
      </c>
      <c r="F81" s="24" t="n">
        <f aca="false">+F82+F86+F87+F88</f>
        <v>4627915.01418912</v>
      </c>
      <c r="G81" s="24" t="n">
        <f aca="false">+G82+G86+G87+G88</f>
        <v>6905638.33802151</v>
      </c>
      <c r="H81" s="24" t="n">
        <f aca="false">+H82+H86+H87+H88</f>
        <v>4360818.23828346</v>
      </c>
      <c r="I81" s="24" t="n">
        <f aca="false">+I82+I86+I87+I88</f>
        <v>8205425.77771568</v>
      </c>
      <c r="J81" s="24" t="n">
        <f aca="false">+J82+J86+J87+J88</f>
        <v>3787208.51389215</v>
      </c>
      <c r="K81" s="24" t="n">
        <f aca="false">+K82+K86+K87+K88</f>
        <v>3880589.88797851</v>
      </c>
      <c r="L81" s="24" t="n">
        <f aca="false">+L82+L86+L87+L88</f>
        <v>2901908.56166311</v>
      </c>
      <c r="M81" s="24" t="n">
        <f aca="false">+M82+M86+M87+M88</f>
        <v>2479479.47564464</v>
      </c>
      <c r="N81" s="24" t="n">
        <f aca="false">+N82+N86+N87+N88</f>
        <v>7758974.58475845</v>
      </c>
      <c r="O81" s="24" t="n">
        <f aca="false">+O82+O86+O87+O88</f>
        <v>4459856.7547249</v>
      </c>
      <c r="P81" s="24" t="n">
        <f aca="false">+P82+P86+P87+P88</f>
        <v>6970956.47846257</v>
      </c>
      <c r="Q81" s="24" t="n">
        <f aca="false">+Q82+Q86+Q87+Q88</f>
        <v>3943599.61712702</v>
      </c>
      <c r="R81" s="24" t="n">
        <f aca="false">+R82+R86+R87+R88</f>
        <v>4693729.34235128</v>
      </c>
      <c r="S81" s="24" t="n">
        <f aca="false">+S82+S86+S87+S88</f>
        <v>3243686.25328587</v>
      </c>
      <c r="T81" s="24" t="n">
        <f aca="false">+T82+T86+T87+T88</f>
        <v>1700861.42819774</v>
      </c>
      <c r="U81" s="24" t="n">
        <f aca="false">+U82+U86+U87+U88</f>
        <v>5069919.93767203</v>
      </c>
      <c r="V81" s="24" t="n">
        <f aca="false">+V82+V86+V87+V88</f>
        <v>17023259.5960237</v>
      </c>
      <c r="W81" s="24" t="n">
        <f aca="false">+W82+W86+W87+W88</f>
        <v>3477306.66486085</v>
      </c>
      <c r="X81" s="24" t="n">
        <f aca="false">+X82+X86+X87+X88</f>
        <v>6481959.07126268</v>
      </c>
      <c r="Y81" s="24" t="n">
        <f aca="false">+Y82+Y86+Y87+Y88</f>
        <v>2748788.34418601</v>
      </c>
      <c r="Z81" s="24" t="n">
        <f aca="false">+Z82+Z86+Z87+Z88</f>
        <v>211612388.34498</v>
      </c>
      <c r="AA81" s="59"/>
    </row>
    <row r="82" customFormat="false" ht="23.25" hidden="true" customHeight="false" outlineLevel="0" collapsed="false">
      <c r="A82" s="26" t="s">
        <v>45</v>
      </c>
      <c r="B82" s="29" t="n">
        <f aca="false">+SUM(B83:B85)</f>
        <v>13592182.952</v>
      </c>
      <c r="C82" s="29" t="n">
        <f aca="false">+SUM(C83:C85)</f>
        <v>38503797</v>
      </c>
      <c r="D82" s="29" t="n">
        <f aca="false">+SUM(D83:D85)</f>
        <v>2055342.45479456</v>
      </c>
      <c r="E82" s="29" t="n">
        <f aca="false">+SUM(E83:E85)</f>
        <v>10050951.061</v>
      </c>
      <c r="F82" s="29" t="n">
        <f aca="false">+SUM(F83:F85)</f>
        <v>3095370</v>
      </c>
      <c r="G82" s="29" t="n">
        <f aca="false">+SUM(G83:G85)</f>
        <v>4318409.15</v>
      </c>
      <c r="H82" s="29" t="n">
        <f aca="false">+SUM(H83:H85)</f>
        <v>3188115.659</v>
      </c>
      <c r="I82" s="29" t="n">
        <f aca="false">+SUM(I83:I85)</f>
        <v>4740490</v>
      </c>
      <c r="J82" s="29" t="n">
        <f aca="false">+SUM(J83:J85)</f>
        <v>2609182.65998</v>
      </c>
      <c r="K82" s="29" t="n">
        <f aca="false">+SUM(K83:K85)</f>
        <v>2609570</v>
      </c>
      <c r="L82" s="29" t="n">
        <f aca="false">+SUM(L83:L85)</f>
        <v>1883881.97274527</v>
      </c>
      <c r="M82" s="29" t="n">
        <f aca="false">+SUM(M83:M85)</f>
        <v>1602139.6061</v>
      </c>
      <c r="N82" s="29" t="n">
        <f aca="false">+SUM(N83:N85)</f>
        <v>5504600</v>
      </c>
      <c r="O82" s="29" t="n">
        <f aca="false">+SUM(O83:O85)</f>
        <v>2632750</v>
      </c>
      <c r="P82" s="29" t="n">
        <f aca="false">+SUM(P83:P85)</f>
        <v>4683271.088</v>
      </c>
      <c r="Q82" s="29" t="n">
        <f aca="false">+SUM(Q83:Q85)</f>
        <v>3073311.74248</v>
      </c>
      <c r="R82" s="29" t="n">
        <f aca="false">+SUM(R83:R85)</f>
        <v>3130644.8</v>
      </c>
      <c r="S82" s="29" t="n">
        <f aca="false">+SUM(S83:S85)</f>
        <v>2447222.57</v>
      </c>
      <c r="T82" s="29" t="n">
        <f aca="false">+SUM(T83:T85)</f>
        <v>1198374.81181818</v>
      </c>
      <c r="U82" s="29" t="n">
        <f aca="false">+SUM(U83:U85)</f>
        <v>2918254.073</v>
      </c>
      <c r="V82" s="29" t="n">
        <f aca="false">+SUM(V83:V85)</f>
        <v>9803999.48</v>
      </c>
      <c r="W82" s="29" t="n">
        <f aca="false">+SUM(W83:W85)</f>
        <v>2455583</v>
      </c>
      <c r="X82" s="29" t="n">
        <f aca="false">+SUM(X83:X85)</f>
        <v>4326883</v>
      </c>
      <c r="Y82" s="29" t="n">
        <f aca="false">+SUM(Y83:Y85)</f>
        <v>1697564</v>
      </c>
      <c r="Z82" s="29" t="n">
        <f aca="false">+SUM(Z83:Z85)</f>
        <v>132121891.080918</v>
      </c>
      <c r="AA82" s="59"/>
    </row>
    <row r="83" customFormat="false" ht="23.25" hidden="true" customHeight="false" outlineLevel="0" collapsed="false">
      <c r="A83" s="28" t="s">
        <v>46</v>
      </c>
      <c r="B83" s="32" t="n">
        <v>9628652</v>
      </c>
      <c r="C83" s="32" t="n">
        <v>33569563</v>
      </c>
      <c r="D83" s="32" t="n">
        <v>1796341.08123837</v>
      </c>
      <c r="E83" s="32" t="n">
        <v>8120066</v>
      </c>
      <c r="F83" s="32" t="n">
        <v>2576210</v>
      </c>
      <c r="G83" s="32" t="n">
        <v>3704546.04</v>
      </c>
      <c r="H83" s="32" t="n">
        <v>2618480.29</v>
      </c>
      <c r="I83" s="32" t="n">
        <v>4098620</v>
      </c>
      <c r="J83" s="32" t="n">
        <v>2039055.4425</v>
      </c>
      <c r="K83" s="32" t="n">
        <v>2351290</v>
      </c>
      <c r="L83" s="32" t="n">
        <v>1495188.5727266</v>
      </c>
      <c r="M83" s="32" t="n">
        <v>1359285.56</v>
      </c>
      <c r="N83" s="32" t="n">
        <v>4452200</v>
      </c>
      <c r="O83" s="32" t="n">
        <v>2235590</v>
      </c>
      <c r="P83" s="32" t="n">
        <v>3749267.037</v>
      </c>
      <c r="Q83" s="32" t="n">
        <v>2467706.12656</v>
      </c>
      <c r="R83" s="32" t="n">
        <v>2680281.75</v>
      </c>
      <c r="S83" s="32" t="n">
        <v>1893687.9</v>
      </c>
      <c r="T83" s="32" t="n">
        <v>1020627.07</v>
      </c>
      <c r="U83" s="32" t="n">
        <v>2459875.35</v>
      </c>
      <c r="V83" s="32" t="n">
        <v>8464851.12</v>
      </c>
      <c r="W83" s="32" t="n">
        <v>1870596</v>
      </c>
      <c r="X83" s="32" t="n">
        <v>3783593</v>
      </c>
      <c r="Y83" s="32" t="n">
        <v>1567825</v>
      </c>
      <c r="Z83" s="33" t="n">
        <f aca="false">SUM(B83:Y83)</f>
        <v>110003398.340025</v>
      </c>
      <c r="AA83" s="59"/>
    </row>
    <row r="84" customFormat="false" ht="23.25" hidden="true" customHeight="false" outlineLevel="0" collapsed="false">
      <c r="A84" s="28" t="s">
        <v>47</v>
      </c>
      <c r="B84" s="32" t="n">
        <v>560373.7</v>
      </c>
      <c r="C84" s="32" t="n">
        <v>1312979</v>
      </c>
      <c r="D84" s="32" t="n">
        <v>67114.838232836</v>
      </c>
      <c r="E84" s="32" t="n">
        <v>595712.79</v>
      </c>
      <c r="F84" s="32" t="n">
        <v>243600</v>
      </c>
      <c r="G84" s="32" t="n">
        <v>193660.15</v>
      </c>
      <c r="H84" s="32" t="n">
        <v>204617.872</v>
      </c>
      <c r="I84" s="32" t="n">
        <v>194890</v>
      </c>
      <c r="J84" s="32" t="n">
        <v>231180.78638</v>
      </c>
      <c r="K84" s="32" t="n">
        <v>110130</v>
      </c>
      <c r="L84" s="32" t="n">
        <v>204728.425107336</v>
      </c>
      <c r="M84" s="32" t="n">
        <v>68064.0461</v>
      </c>
      <c r="N84" s="32" t="n">
        <v>292820</v>
      </c>
      <c r="O84" s="32" t="n">
        <v>159050</v>
      </c>
      <c r="P84" s="32" t="n">
        <v>380786.893</v>
      </c>
      <c r="Q84" s="32" t="n">
        <v>189795.5853095</v>
      </c>
      <c r="R84" s="32" t="n">
        <v>88766.31</v>
      </c>
      <c r="S84" s="32" t="n">
        <v>68255.4756</v>
      </c>
      <c r="T84" s="32" t="n">
        <v>42195.9490909091</v>
      </c>
      <c r="U84" s="32" t="n">
        <v>104941.013</v>
      </c>
      <c r="V84" s="32" t="n">
        <v>492314.71</v>
      </c>
      <c r="W84" s="32" t="n">
        <v>228517</v>
      </c>
      <c r="X84" s="32" t="n">
        <v>217316</v>
      </c>
      <c r="Y84" s="32" t="n">
        <v>31316</v>
      </c>
      <c r="Z84" s="33" t="n">
        <f aca="false">SUM(B84:Y84)</f>
        <v>6283126.54382058</v>
      </c>
      <c r="AA84" s="59"/>
    </row>
    <row r="85" customFormat="false" ht="23.25" hidden="true" customHeight="false" outlineLevel="0" collapsed="false">
      <c r="A85" s="28" t="s">
        <v>48</v>
      </c>
      <c r="B85" s="32" t="n">
        <v>3403157.252</v>
      </c>
      <c r="C85" s="32" t="n">
        <v>3621255</v>
      </c>
      <c r="D85" s="32" t="n">
        <v>191886.535323355</v>
      </c>
      <c r="E85" s="32" t="n">
        <v>1335172.271</v>
      </c>
      <c r="F85" s="32" t="n">
        <v>275560</v>
      </c>
      <c r="G85" s="32" t="n">
        <v>420202.96</v>
      </c>
      <c r="H85" s="32" t="n">
        <v>365017.497</v>
      </c>
      <c r="I85" s="32" t="n">
        <v>446980</v>
      </c>
      <c r="J85" s="32" t="n">
        <v>338946.4311</v>
      </c>
      <c r="K85" s="32" t="n">
        <v>148150</v>
      </c>
      <c r="L85" s="32" t="n">
        <v>183964.974911334</v>
      </c>
      <c r="M85" s="32" t="n">
        <v>174790</v>
      </c>
      <c r="N85" s="32" t="n">
        <v>759580</v>
      </c>
      <c r="O85" s="32" t="n">
        <v>238110</v>
      </c>
      <c r="P85" s="32" t="n">
        <v>553217.158</v>
      </c>
      <c r="Q85" s="32" t="n">
        <v>415810.0306105</v>
      </c>
      <c r="R85" s="32" t="n">
        <v>361596.74</v>
      </c>
      <c r="S85" s="32" t="n">
        <v>485279.1944</v>
      </c>
      <c r="T85" s="32" t="n">
        <v>135551.792727273</v>
      </c>
      <c r="U85" s="32" t="n">
        <v>353437.71</v>
      </c>
      <c r="V85" s="32" t="n">
        <v>846833.65</v>
      </c>
      <c r="W85" s="32" t="n">
        <v>356470</v>
      </c>
      <c r="X85" s="32" t="n">
        <v>325974</v>
      </c>
      <c r="Y85" s="32" t="n">
        <v>98423</v>
      </c>
      <c r="Z85" s="33" t="n">
        <f aca="false">SUM(B85:Y85)</f>
        <v>15835366.1970725</v>
      </c>
      <c r="AA85" s="59"/>
    </row>
    <row r="86" customFormat="false" ht="23.25" hidden="true" customHeight="false" outlineLevel="0" collapsed="false">
      <c r="A86" s="28" t="s">
        <v>49</v>
      </c>
      <c r="B86" s="29" t="n">
        <v>211842.280140906</v>
      </c>
      <c r="C86" s="29" t="n">
        <v>1920799.33632322</v>
      </c>
      <c r="D86" s="29" t="n">
        <v>32270.5483750553</v>
      </c>
      <c r="E86" s="29" t="n">
        <v>356447.687086053</v>
      </c>
      <c r="F86" s="29" t="n">
        <v>49119.7060491205</v>
      </c>
      <c r="G86" s="29" t="n">
        <v>87447.4007849782</v>
      </c>
      <c r="H86" s="29" t="n">
        <v>27729.2649034641</v>
      </c>
      <c r="I86" s="29" t="n">
        <v>106753.057282886</v>
      </c>
      <c r="J86" s="29" t="n">
        <v>44897.747332149</v>
      </c>
      <c r="K86" s="29" t="n">
        <v>91641.0726185142</v>
      </c>
      <c r="L86" s="29" t="n">
        <v>8395.56665765505</v>
      </c>
      <c r="M86" s="29" t="n">
        <v>41512.7494210505</v>
      </c>
      <c r="N86" s="29" t="n">
        <v>188644.704108447</v>
      </c>
      <c r="O86" s="29" t="n">
        <v>66712.9781648954</v>
      </c>
      <c r="P86" s="29" t="n">
        <v>130354.039792574</v>
      </c>
      <c r="Q86" s="29" t="n">
        <v>105060.991387022</v>
      </c>
      <c r="R86" s="29" t="n">
        <v>97058.1820232977</v>
      </c>
      <c r="S86" s="29" t="n">
        <v>25788.6816566944</v>
      </c>
      <c r="T86" s="29" t="n">
        <v>1551.225732199</v>
      </c>
      <c r="U86" s="29" t="n">
        <v>125901.998902031</v>
      </c>
      <c r="V86" s="29" t="n">
        <v>24075.30946368</v>
      </c>
      <c r="W86" s="29" t="n">
        <v>2807.69606084754</v>
      </c>
      <c r="X86" s="29" t="n">
        <v>78438.8019626077</v>
      </c>
      <c r="Y86" s="29" t="n">
        <v>8887.44025241944</v>
      </c>
      <c r="Z86" s="29" t="n">
        <f aca="false">+SUM(B86:Y86)</f>
        <v>3834138.46648177</v>
      </c>
      <c r="AA86" s="59"/>
    </row>
    <row r="87" customFormat="false" ht="23.25" hidden="true" customHeight="false" outlineLevel="0" collapsed="false">
      <c r="A87" s="26" t="s">
        <v>98</v>
      </c>
      <c r="B87" s="29" t="n">
        <v>0</v>
      </c>
      <c r="C87" s="29" t="n">
        <v>10815193</v>
      </c>
      <c r="D87" s="29" t="n">
        <v>0</v>
      </c>
      <c r="E87" s="29" t="n">
        <v>5125215</v>
      </c>
      <c r="F87" s="29" t="n">
        <v>750520</v>
      </c>
      <c r="G87" s="29" t="n">
        <v>1114094.95</v>
      </c>
      <c r="H87" s="29" t="n">
        <v>650210.16</v>
      </c>
      <c r="I87" s="29" t="n">
        <v>1829650</v>
      </c>
      <c r="J87" s="29" t="n">
        <v>573580.88874</v>
      </c>
      <c r="K87" s="29" t="n">
        <v>0</v>
      </c>
      <c r="L87" s="29" t="n">
        <v>298756.728874102</v>
      </c>
      <c r="M87" s="29" t="n">
        <v>0</v>
      </c>
      <c r="N87" s="29" t="n">
        <v>0</v>
      </c>
      <c r="O87" s="29" t="n">
        <v>375720</v>
      </c>
      <c r="P87" s="29" t="n">
        <v>901903.875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1258392.947</v>
      </c>
      <c r="V87" s="29" t="n">
        <v>3141226.65</v>
      </c>
      <c r="W87" s="29" t="n">
        <v>0</v>
      </c>
      <c r="X87" s="29" t="n">
        <v>0</v>
      </c>
      <c r="Y87" s="29" t="n">
        <v>355975</v>
      </c>
      <c r="Z87" s="29" t="n">
        <f aca="false">+SUM(B87:Y87)</f>
        <v>27190439.1996141</v>
      </c>
      <c r="AA87" s="59"/>
    </row>
    <row r="88" customFormat="false" ht="23.25" hidden="true" customHeight="false" outlineLevel="0" collapsed="false">
      <c r="A88" s="28" t="s">
        <v>51</v>
      </c>
      <c r="B88" s="29" t="n">
        <f aca="false">+B89+B90+B91</f>
        <v>2086760.48745</v>
      </c>
      <c r="C88" s="29" t="n">
        <f aca="false">+C89+C90+C91</f>
        <v>16915409.8834143</v>
      </c>
      <c r="D88" s="29" t="n">
        <f aca="false">+D89+D90+D91</f>
        <v>860996.884795</v>
      </c>
      <c r="E88" s="29" t="n">
        <f aca="false">+E89+E90+E91</f>
        <v>4363297.8893</v>
      </c>
      <c r="F88" s="29" t="n">
        <f aca="false">+F89+F90+F91</f>
        <v>732905.30814</v>
      </c>
      <c r="G88" s="29" t="n">
        <f aca="false">+G89+G90+G91</f>
        <v>1385686.83723653</v>
      </c>
      <c r="H88" s="29" t="n">
        <f aca="false">+H89+H90+H91</f>
        <v>494763.15438</v>
      </c>
      <c r="I88" s="29" t="n">
        <f aca="false">+I89+I90+I91</f>
        <v>1528532.72043279</v>
      </c>
      <c r="J88" s="29" t="n">
        <f aca="false">+J89+J90+J91</f>
        <v>559547.21784</v>
      </c>
      <c r="K88" s="29" t="n">
        <f aca="false">+K89+K90+K91</f>
        <v>1179378.81536</v>
      </c>
      <c r="L88" s="29" t="n">
        <f aca="false">+L89+L90+L91</f>
        <v>710874.293386082</v>
      </c>
      <c r="M88" s="29" t="n">
        <f aca="false">+M89+M90+M91</f>
        <v>835827.120123585</v>
      </c>
      <c r="N88" s="29" t="n">
        <f aca="false">+N89+N90+N91</f>
        <v>2065729.88065</v>
      </c>
      <c r="O88" s="29" t="n">
        <f aca="false">+O89+O90+O91</f>
        <v>1384673.77656</v>
      </c>
      <c r="P88" s="29" t="n">
        <f aca="false">+P89+P90+P91</f>
        <v>1255427.47567</v>
      </c>
      <c r="Q88" s="29" t="n">
        <f aca="false">+Q89+Q90+Q91</f>
        <v>765226.88326</v>
      </c>
      <c r="R88" s="29" t="n">
        <f aca="false">+R89+R90+R91</f>
        <v>1466026.36032798</v>
      </c>
      <c r="S88" s="29" t="n">
        <f aca="false">+S89+S90+S91</f>
        <v>770675.001629175</v>
      </c>
      <c r="T88" s="29" t="n">
        <f aca="false">+T89+T90+T91</f>
        <v>500935.39064736</v>
      </c>
      <c r="U88" s="29" t="n">
        <f aca="false">+U89+U90+U91</f>
        <v>767370.91877</v>
      </c>
      <c r="V88" s="29" t="n">
        <f aca="false">+V89+V90+V91</f>
        <v>4053958.15656</v>
      </c>
      <c r="W88" s="29" t="n">
        <f aca="false">+W89+W90+W91</f>
        <v>1018915.9688</v>
      </c>
      <c r="X88" s="29" t="n">
        <f aca="false">+X89+X90+X91</f>
        <v>2076637.26930007</v>
      </c>
      <c r="Y88" s="29" t="n">
        <f aca="false">+Y89+Y90+Y91</f>
        <v>686361.90393359</v>
      </c>
      <c r="Z88" s="29" t="n">
        <f aca="false">+Z89+Z90+Z91</f>
        <v>48465919.5979665</v>
      </c>
      <c r="AA88" s="59"/>
    </row>
    <row r="89" customFormat="false" ht="23.25" hidden="true" customHeight="false" outlineLevel="0" collapsed="false">
      <c r="A89" s="28" t="s">
        <v>52</v>
      </c>
      <c r="B89" s="33" t="n">
        <v>1979979.05646</v>
      </c>
      <c r="C89" s="33" t="n">
        <v>5661529.48341433</v>
      </c>
      <c r="D89" s="33" t="n">
        <v>292278.09716</v>
      </c>
      <c r="E89" s="33" t="n">
        <v>2021395.28401</v>
      </c>
      <c r="F89" s="33" t="n">
        <v>221015.30814</v>
      </c>
      <c r="G89" s="33" t="n">
        <v>463279.847236533</v>
      </c>
      <c r="H89" s="33" t="n">
        <v>269128.945</v>
      </c>
      <c r="I89" s="33" t="n">
        <v>737925.43823</v>
      </c>
      <c r="J89" s="33" t="n">
        <v>196682.34263</v>
      </c>
      <c r="K89" s="33" t="n">
        <v>476740</v>
      </c>
      <c r="L89" s="33" t="n">
        <v>159593.335263212</v>
      </c>
      <c r="M89" s="33" t="n">
        <v>294661.137</v>
      </c>
      <c r="N89" s="33" t="n">
        <v>924750</v>
      </c>
      <c r="O89" s="33" t="n">
        <v>874947.82396</v>
      </c>
      <c r="P89" s="33" t="n">
        <v>342743.53967</v>
      </c>
      <c r="Q89" s="33" t="n">
        <v>164898.93795</v>
      </c>
      <c r="R89" s="33" t="n">
        <v>387131.740327978</v>
      </c>
      <c r="S89" s="33" t="n">
        <v>343022.942</v>
      </c>
      <c r="T89" s="33" t="n">
        <v>275328.93785264</v>
      </c>
      <c r="U89" s="33" t="n">
        <v>280165.623</v>
      </c>
      <c r="V89" s="33" t="n">
        <v>2054952.86656</v>
      </c>
      <c r="W89" s="33" t="n">
        <v>426468.9688</v>
      </c>
      <c r="X89" s="33" t="n">
        <v>764128.95844</v>
      </c>
      <c r="Y89" s="33" t="n">
        <v>161583.90393359</v>
      </c>
      <c r="Z89" s="33" t="n">
        <f aca="false">+SUM(B89:Y89)</f>
        <v>19774332.5170383</v>
      </c>
      <c r="AA89" s="59"/>
    </row>
    <row r="90" customFormat="false" ht="23.25" hidden="true" customHeight="false" outlineLevel="0" collapsed="false">
      <c r="A90" s="28" t="s">
        <v>53</v>
      </c>
      <c r="B90" s="33" t="n">
        <v>104055.43099</v>
      </c>
      <c r="C90" s="33" t="n">
        <v>11191670.4</v>
      </c>
      <c r="D90" s="33" t="n">
        <v>568718.787635</v>
      </c>
      <c r="E90" s="33" t="n">
        <v>2341902.60529</v>
      </c>
      <c r="F90" s="33" t="n">
        <v>511890</v>
      </c>
      <c r="G90" s="33" t="n">
        <v>922406.99</v>
      </c>
      <c r="H90" s="33" t="n">
        <v>225634.20938</v>
      </c>
      <c r="I90" s="33" t="n">
        <v>790607.282202795</v>
      </c>
      <c r="J90" s="33" t="n">
        <v>362864.87521</v>
      </c>
      <c r="K90" s="33" t="n">
        <v>701520</v>
      </c>
      <c r="L90" s="33" t="n">
        <v>551280.95812287</v>
      </c>
      <c r="M90" s="33" t="n">
        <v>541165.983123585</v>
      </c>
      <c r="N90" s="33" t="n">
        <v>1140979.88065</v>
      </c>
      <c r="O90" s="33" t="n">
        <v>509725.9526</v>
      </c>
      <c r="P90" s="33" t="n">
        <v>912683.936</v>
      </c>
      <c r="Q90" s="33" t="n">
        <v>588803.56175</v>
      </c>
      <c r="R90" s="33" t="n">
        <v>1078894.62</v>
      </c>
      <c r="S90" s="33" t="n">
        <v>427617.6</v>
      </c>
      <c r="T90" s="33" t="n">
        <v>225606.45279472</v>
      </c>
      <c r="U90" s="33" t="n">
        <v>487205.29577</v>
      </c>
      <c r="V90" s="33" t="n">
        <v>1999005.29</v>
      </c>
      <c r="W90" s="33" t="n">
        <v>592447</v>
      </c>
      <c r="X90" s="33" t="n">
        <v>1271770</v>
      </c>
      <c r="Y90" s="33" t="n">
        <v>504766</v>
      </c>
      <c r="Z90" s="33" t="n">
        <f aca="false">+SUM(B90:Y90)</f>
        <v>28553223.111519</v>
      </c>
      <c r="AA90" s="59"/>
    </row>
    <row r="91" customFormat="false" ht="24" hidden="true" customHeight="false" outlineLevel="0" collapsed="false">
      <c r="A91" s="37" t="s">
        <v>54</v>
      </c>
      <c r="B91" s="32" t="n">
        <v>2726</v>
      </c>
      <c r="C91" s="32" t="n">
        <v>6221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1118.8153600001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11524.38356</v>
      </c>
      <c r="R91" s="32" t="n">
        <v>0</v>
      </c>
      <c r="S91" s="32" t="n">
        <v>34.4596291752168</v>
      </c>
      <c r="T91" s="32" t="n">
        <v>0</v>
      </c>
      <c r="U91" s="32" t="n">
        <v>0</v>
      </c>
      <c r="V91" s="32" t="n">
        <v>0</v>
      </c>
      <c r="W91" s="32" t="n">
        <v>0</v>
      </c>
      <c r="X91" s="32" t="n">
        <v>40738.310860072</v>
      </c>
      <c r="Y91" s="32" t="n">
        <v>20012</v>
      </c>
      <c r="Z91" s="33" t="n">
        <f aca="false">+SUM(B91:Y91)</f>
        <v>138363.969409247</v>
      </c>
      <c r="AA91" s="59"/>
    </row>
    <row r="92" customFormat="false" ht="24" hidden="true" customHeight="false" outlineLevel="0" collapsed="false">
      <c r="A92" s="35" t="s">
        <v>55</v>
      </c>
      <c r="B92" s="24" t="n">
        <f aca="false">+B66-B81</f>
        <v>3413122.78707109</v>
      </c>
      <c r="C92" s="24" t="n">
        <f aca="false">+C66-C81</f>
        <v>-1116288.55775923</v>
      </c>
      <c r="D92" s="24" t="n">
        <f aca="false">+D66-D81</f>
        <v>907231.423491388</v>
      </c>
      <c r="E92" s="24" t="n">
        <f aca="false">+E66-E81</f>
        <v>2574796.52317508</v>
      </c>
      <c r="F92" s="24" t="n">
        <f aca="false">+F66-F81</f>
        <v>1190035.19270802</v>
      </c>
      <c r="G92" s="24" t="n">
        <f aca="false">+G66-G81</f>
        <v>915736.649667022</v>
      </c>
      <c r="H92" s="24" t="n">
        <f aca="false">+H66-H81</f>
        <v>1654255.21273554</v>
      </c>
      <c r="I92" s="24" t="n">
        <f aca="false">+I66-I81</f>
        <v>677014.724031931</v>
      </c>
      <c r="J92" s="24" t="n">
        <f aca="false">+J66-J81</f>
        <v>1123241.83831085</v>
      </c>
      <c r="K92" s="24" t="n">
        <f aca="false">+K66-K81</f>
        <v>456113.894675585</v>
      </c>
      <c r="L92" s="24" t="n">
        <f aca="false">+L66-L81</f>
        <v>725372.465671711</v>
      </c>
      <c r="M92" s="24" t="n">
        <f aca="false">+M66-M81</f>
        <v>237256.211381617</v>
      </c>
      <c r="N92" s="24" t="n">
        <f aca="false">+N66-N81</f>
        <v>727395.181379503</v>
      </c>
      <c r="O92" s="24" t="n">
        <f aca="false">+O66-O81</f>
        <v>1586184.10932995</v>
      </c>
      <c r="P92" s="24" t="n">
        <f aca="false">+P66-P81</f>
        <v>821844.7035868</v>
      </c>
      <c r="Q92" s="24" t="n">
        <f aca="false">+Q66-Q81</f>
        <v>623125.267571776</v>
      </c>
      <c r="R92" s="24" t="n">
        <f aca="false">+R66-R81</f>
        <v>1145089.4530297</v>
      </c>
      <c r="S92" s="24" t="n">
        <f aca="false">+S66-S81</f>
        <v>1524615.46397431</v>
      </c>
      <c r="T92" s="24" t="n">
        <f aca="false">+T66-T81</f>
        <v>1364180.58584562</v>
      </c>
      <c r="U92" s="24" t="n">
        <f aca="false">+U66-U81</f>
        <v>576079.463484971</v>
      </c>
      <c r="V92" s="24" t="n">
        <f aca="false">+V66-V81</f>
        <v>969143.55666732</v>
      </c>
      <c r="W92" s="24" t="n">
        <f aca="false">+W66-W81</f>
        <v>1460240.80494915</v>
      </c>
      <c r="X92" s="24" t="n">
        <f aca="false">+X66-X81</f>
        <v>1226274.51178839</v>
      </c>
      <c r="Y92" s="24" t="n">
        <f aca="false">+Y66-Y81</f>
        <v>45192.6191021865</v>
      </c>
      <c r="Z92" s="24" t="n">
        <f aca="false">+Z66-Z81</f>
        <v>24827254.0858703</v>
      </c>
      <c r="AA92" s="59"/>
    </row>
    <row r="93" customFormat="false" ht="24" hidden="true" customHeight="false" outlineLevel="0" collapsed="false">
      <c r="A93" s="35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59"/>
    </row>
    <row r="94" customFormat="false" ht="24" hidden="true" customHeight="false" outlineLevel="0" collapsed="false">
      <c r="A94" s="35" t="s">
        <v>56</v>
      </c>
      <c r="B94" s="24" t="n">
        <f aca="false">+B95+B96+B97</f>
        <v>607404.203159245</v>
      </c>
      <c r="C94" s="24" t="n">
        <f aca="false">+C95+C96+C97</f>
        <v>2514182.96008121</v>
      </c>
      <c r="D94" s="24" t="n">
        <f aca="false">+D95+D96+D97</f>
        <v>283994.756866964</v>
      </c>
      <c r="E94" s="24" t="n">
        <f aca="false">+E95+E96+E97</f>
        <v>1103438.9133976</v>
      </c>
      <c r="F94" s="24" t="n">
        <f aca="false">+F95+F96+F97</f>
        <v>441220.098990977</v>
      </c>
      <c r="G94" s="24" t="n">
        <f aca="false">+G95+G96+G97</f>
        <v>994937.719232538</v>
      </c>
      <c r="H94" s="24" t="n">
        <f aca="false">+H95+H96+H97</f>
        <v>284436.461359012</v>
      </c>
      <c r="I94" s="24" t="n">
        <f aca="false">+I95+I96+I97</f>
        <v>849099.548533914</v>
      </c>
      <c r="J94" s="24" t="n">
        <f aca="false">+J95+J96+J97</f>
        <v>854582.567094114</v>
      </c>
      <c r="K94" s="24" t="n">
        <f aca="false">+K95+K96+K97</f>
        <v>547180.380372676</v>
      </c>
      <c r="L94" s="24" t="n">
        <f aca="false">+L95+L96+L97</f>
        <v>614863.790885581</v>
      </c>
      <c r="M94" s="24" t="n">
        <f aca="false">+M95+M96+M97</f>
        <v>715573.200373</v>
      </c>
      <c r="N94" s="24" t="n">
        <f aca="false">+N95+N96+N97</f>
        <v>799210.804817762</v>
      </c>
      <c r="O94" s="24" t="n">
        <f aca="false">+O95+O96+O97</f>
        <v>577018.959304377</v>
      </c>
      <c r="P94" s="24" t="n">
        <f aca="false">+P95+P96+P97</f>
        <v>298776.086679754</v>
      </c>
      <c r="Q94" s="24" t="n">
        <f aca="false">+Q95+Q96+Q97</f>
        <v>445888.485659786</v>
      </c>
      <c r="R94" s="24" t="n">
        <f aca="false">+R95+R96+R97</f>
        <v>581053.021761533</v>
      </c>
      <c r="S94" s="24" t="n">
        <f aca="false">+S95+S96+S97</f>
        <v>573956.674354748</v>
      </c>
      <c r="T94" s="24" t="n">
        <f aca="false">+T95+T96+T97</f>
        <v>275558.233751939</v>
      </c>
      <c r="U94" s="24" t="n">
        <f aca="false">+U95+U96+U97</f>
        <v>1186501.76128901</v>
      </c>
      <c r="V94" s="24" t="n">
        <f aca="false">+V95+V96+V97</f>
        <v>790736.826374628</v>
      </c>
      <c r="W94" s="24" t="n">
        <f aca="false">+W95+W96+W97</f>
        <v>1251616.09338758</v>
      </c>
      <c r="X94" s="24" t="n">
        <f aca="false">+X95+X96+X97</f>
        <v>1204108.57862844</v>
      </c>
      <c r="Y94" s="24" t="n">
        <f aca="false">+Y95+Y96+Y97</f>
        <v>213416.559561377</v>
      </c>
      <c r="Z94" s="24" t="n">
        <f aca="false">+Z95+Z96+Z97</f>
        <v>18008756.6859178</v>
      </c>
      <c r="AA94" s="59"/>
    </row>
    <row r="95" customFormat="false" ht="23.25" hidden="true" customHeight="false" outlineLevel="0" collapsed="false">
      <c r="A95" s="28" t="s">
        <v>57</v>
      </c>
      <c r="B95" s="29" t="n">
        <v>307137</v>
      </c>
      <c r="C95" s="29" t="n">
        <v>0</v>
      </c>
      <c r="D95" s="29" t="n">
        <v>0</v>
      </c>
      <c r="E95" s="29" t="n">
        <v>20512</v>
      </c>
      <c r="F95" s="29" t="n">
        <v>1245</v>
      </c>
      <c r="G95" s="29" t="n">
        <v>37958.65</v>
      </c>
      <c r="H95" s="29" t="n">
        <v>1509.597</v>
      </c>
      <c r="I95" s="29" t="n">
        <v>870</v>
      </c>
      <c r="J95" s="29" t="n">
        <v>192.49468</v>
      </c>
      <c r="K95" s="29" t="n">
        <v>19890</v>
      </c>
      <c r="L95" s="29" t="n">
        <v>532.2</v>
      </c>
      <c r="M95" s="29" t="n">
        <v>90</v>
      </c>
      <c r="N95" s="29" t="n">
        <v>0</v>
      </c>
      <c r="O95" s="29" t="n">
        <v>2530</v>
      </c>
      <c r="P95" s="29" t="n">
        <v>16689.992</v>
      </c>
      <c r="Q95" s="29" t="n">
        <v>212.45597</v>
      </c>
      <c r="R95" s="29" t="n">
        <v>1607.80863</v>
      </c>
      <c r="S95" s="29" t="n">
        <v>0</v>
      </c>
      <c r="T95" s="29" t="n">
        <v>983.661818181818</v>
      </c>
      <c r="U95" s="29" t="n">
        <v>935.357</v>
      </c>
      <c r="V95" s="29" t="n">
        <v>248.39</v>
      </c>
      <c r="W95" s="29" t="n">
        <v>67</v>
      </c>
      <c r="X95" s="29" t="n">
        <v>0</v>
      </c>
      <c r="Y95" s="29" t="n">
        <v>3134</v>
      </c>
      <c r="Z95" s="29" t="n">
        <f aca="false">+SUM(B95:Y95)</f>
        <v>416345.607098182</v>
      </c>
      <c r="AA95" s="59"/>
    </row>
    <row r="96" customFormat="false" ht="23.25" hidden="true" customHeight="false" outlineLevel="0" collapsed="false">
      <c r="A96" s="28" t="s">
        <v>58</v>
      </c>
      <c r="B96" s="29" t="n">
        <v>267995.631159245</v>
      </c>
      <c r="C96" s="29" t="n">
        <v>2338289.96008121</v>
      </c>
      <c r="D96" s="29" t="n">
        <v>233397.71755739</v>
      </c>
      <c r="E96" s="29" t="n">
        <v>913748.913397596</v>
      </c>
      <c r="F96" s="29" t="n">
        <v>321955.098990977</v>
      </c>
      <c r="G96" s="29" t="n">
        <v>951221.459232538</v>
      </c>
      <c r="H96" s="29" t="n">
        <v>208527.117359012</v>
      </c>
      <c r="I96" s="29" t="n">
        <v>789059.548533914</v>
      </c>
      <c r="J96" s="29" t="n">
        <v>846280.628004114</v>
      </c>
      <c r="K96" s="29" t="n">
        <v>523850.380372676</v>
      </c>
      <c r="L96" s="29" t="n">
        <v>577248.872885581</v>
      </c>
      <c r="M96" s="29" t="n">
        <v>698693.200373</v>
      </c>
      <c r="N96" s="29" t="n">
        <v>501090.804817762</v>
      </c>
      <c r="O96" s="29" t="n">
        <v>500058.959304377</v>
      </c>
      <c r="P96" s="29" t="n">
        <v>269337.583679754</v>
      </c>
      <c r="Q96" s="29" t="n">
        <v>405691.850649786</v>
      </c>
      <c r="R96" s="29" t="n">
        <v>487258.223791533</v>
      </c>
      <c r="S96" s="29" t="n">
        <v>473761.674354748</v>
      </c>
      <c r="T96" s="29" t="n">
        <v>175144.261933758</v>
      </c>
      <c r="U96" s="29" t="n">
        <v>680795.775289012</v>
      </c>
      <c r="V96" s="29" t="n">
        <v>719795.326374628</v>
      </c>
      <c r="W96" s="29" t="n">
        <v>1221474.09338758</v>
      </c>
      <c r="X96" s="29" t="n">
        <v>1037016.57862844</v>
      </c>
      <c r="Y96" s="29" t="n">
        <v>173624.741561377</v>
      </c>
      <c r="Z96" s="29" t="n">
        <f aca="false">+SUM(B96:Y96)</f>
        <v>15315318.40172</v>
      </c>
      <c r="AA96" s="59"/>
    </row>
    <row r="97" customFormat="false" ht="23.25" hidden="true" customHeight="false" outlineLevel="0" collapsed="false">
      <c r="A97" s="28" t="s">
        <v>59</v>
      </c>
      <c r="B97" s="36" t="n">
        <v>32271.572</v>
      </c>
      <c r="C97" s="36" t="n">
        <v>175893</v>
      </c>
      <c r="D97" s="36" t="n">
        <v>50597.0393095736</v>
      </c>
      <c r="E97" s="36" t="n">
        <v>169178</v>
      </c>
      <c r="F97" s="36" t="n">
        <v>118020</v>
      </c>
      <c r="G97" s="36" t="n">
        <v>5757.61</v>
      </c>
      <c r="H97" s="36" t="n">
        <v>74399.747</v>
      </c>
      <c r="I97" s="36" t="n">
        <v>59170</v>
      </c>
      <c r="J97" s="36" t="n">
        <v>8109.44441</v>
      </c>
      <c r="K97" s="36" t="n">
        <v>3440</v>
      </c>
      <c r="L97" s="36" t="n">
        <v>37082.718</v>
      </c>
      <c r="M97" s="36" t="n">
        <v>16790</v>
      </c>
      <c r="N97" s="36" t="n">
        <v>298120</v>
      </c>
      <c r="O97" s="36" t="n">
        <v>74430</v>
      </c>
      <c r="P97" s="36" t="n">
        <v>12748.511</v>
      </c>
      <c r="Q97" s="36" t="n">
        <v>39984.17904</v>
      </c>
      <c r="R97" s="36" t="n">
        <v>92186.98934</v>
      </c>
      <c r="S97" s="36" t="n">
        <v>100195</v>
      </c>
      <c r="T97" s="36" t="n">
        <v>99430.31</v>
      </c>
      <c r="U97" s="36" t="n">
        <v>504770.629</v>
      </c>
      <c r="V97" s="36" t="n">
        <v>70693.11</v>
      </c>
      <c r="W97" s="36" t="n">
        <v>30075</v>
      </c>
      <c r="X97" s="36" t="n">
        <v>167092</v>
      </c>
      <c r="Y97" s="36" t="n">
        <v>36657.818</v>
      </c>
      <c r="Z97" s="36" t="n">
        <f aca="false">+SUM(B97:Y97)</f>
        <v>2277092.67709957</v>
      </c>
      <c r="AA97" s="59"/>
    </row>
    <row r="98" customFormat="false" ht="24" hidden="true" customHeight="false" outlineLevel="0" collapsed="false">
      <c r="A98" s="35" t="s">
        <v>60</v>
      </c>
      <c r="B98" s="24" t="n">
        <f aca="false">+B99+B100+B104</f>
        <v>3059656.38649417</v>
      </c>
      <c r="C98" s="24" t="n">
        <f aca="false">+C99+C100+C104</f>
        <v>4193459.96008121</v>
      </c>
      <c r="D98" s="24" t="n">
        <f aca="false">+D99+D100+D104</f>
        <v>712477.063253278</v>
      </c>
      <c r="E98" s="24" t="n">
        <f aca="false">+E99+E100+E104</f>
        <v>2465682.8047466</v>
      </c>
      <c r="F98" s="24" t="n">
        <f aca="false">+F99+F100+F104</f>
        <v>549325.098990977</v>
      </c>
      <c r="G98" s="24" t="n">
        <f aca="false">+G99+G100+G104</f>
        <v>1453131.30923254</v>
      </c>
      <c r="H98" s="24" t="n">
        <f aca="false">+H99+H100+H104</f>
        <v>1655912.12335901</v>
      </c>
      <c r="I98" s="24" t="n">
        <f aca="false">+I99+I100+I104</f>
        <v>1302698.80471648</v>
      </c>
      <c r="J98" s="24" t="n">
        <f aca="false">+J99+J100+J104</f>
        <v>1878879.67648711</v>
      </c>
      <c r="K98" s="24" t="n">
        <f aca="false">+K99+K100+K104</f>
        <v>698340.380745352</v>
      </c>
      <c r="L98" s="24" t="n">
        <f aca="false">+L99+L100+L104</f>
        <v>1127694.26473438</v>
      </c>
      <c r="M98" s="24" t="n">
        <f aca="false">+M99+M100+M104</f>
        <v>833130.594333</v>
      </c>
      <c r="N98" s="24" t="n">
        <f aca="false">+N99+N100+N104</f>
        <v>1460900.80481776</v>
      </c>
      <c r="O98" s="24" t="n">
        <f aca="false">+O99+O100+O104</f>
        <v>1667738.93706438</v>
      </c>
      <c r="P98" s="24" t="n">
        <f aca="false">+P99+P100+P104</f>
        <v>738565.170679754</v>
      </c>
      <c r="Q98" s="24" t="n">
        <f aca="false">+Q99+Q100+Q104</f>
        <v>652200.211588406</v>
      </c>
      <c r="R98" s="24" t="n">
        <f aca="false">+R99+R100+R104</f>
        <v>1030226.21788153</v>
      </c>
      <c r="S98" s="24" t="n">
        <f aca="false">+S99+S100+S104</f>
        <v>906550.956358081</v>
      </c>
      <c r="T98" s="24" t="n">
        <f aca="false">+T99+T100+T104</f>
        <v>1612596.25320396</v>
      </c>
      <c r="U98" s="24" t="n">
        <f aca="false">+U99+U100+U104</f>
        <v>1778212.36557802</v>
      </c>
      <c r="V98" s="24" t="n">
        <f aca="false">+V99+V100+V104</f>
        <v>1734299.38637463</v>
      </c>
      <c r="W98" s="24" t="n">
        <f aca="false">+W99+W100+W104</f>
        <v>2267959.09338758</v>
      </c>
      <c r="X98" s="24" t="n">
        <f aca="false">+X99+X100+X104</f>
        <v>1728595.24960739</v>
      </c>
      <c r="Y98" s="24" t="n">
        <f aca="false">+Y99+Y100+Y104</f>
        <v>185903.279320485</v>
      </c>
      <c r="Z98" s="24" t="n">
        <f aca="false">+Z99+Z100+Z104</f>
        <v>35694136.3930361</v>
      </c>
      <c r="AA98" s="59"/>
    </row>
    <row r="99" customFormat="false" ht="23.25" hidden="true" customHeight="false" outlineLevel="0" collapsed="false">
      <c r="A99" s="28" t="s">
        <v>61</v>
      </c>
      <c r="B99" s="29" t="n">
        <v>2759572.471</v>
      </c>
      <c r="C99" s="29" t="n">
        <v>2087239.96008121</v>
      </c>
      <c r="D99" s="29" t="n">
        <v>453524.361058658</v>
      </c>
      <c r="E99" s="29" t="n">
        <v>1757205.8047466</v>
      </c>
      <c r="F99" s="29" t="n">
        <v>374515.098990976</v>
      </c>
      <c r="G99" s="29" t="n">
        <v>1182313.88923254</v>
      </c>
      <c r="H99" s="29" t="n">
        <v>1050552.812</v>
      </c>
      <c r="I99" s="29" t="n">
        <v>1066918.80471648</v>
      </c>
      <c r="J99" s="29" t="n">
        <v>1220453.69524711</v>
      </c>
      <c r="K99" s="29" t="n">
        <v>519840.380372676</v>
      </c>
      <c r="L99" s="29" t="n">
        <v>957277.252965389</v>
      </c>
      <c r="M99" s="29" t="n">
        <v>535442.13402</v>
      </c>
      <c r="N99" s="29" t="n">
        <v>771520</v>
      </c>
      <c r="O99" s="29" t="n">
        <v>1462078.93706438</v>
      </c>
      <c r="P99" s="29" t="n">
        <v>389716.062679754</v>
      </c>
      <c r="Q99" s="29" t="n">
        <v>525465.331272785</v>
      </c>
      <c r="R99" s="29" t="n">
        <v>680271.197881533</v>
      </c>
      <c r="S99" s="29" t="n">
        <v>638408.60567</v>
      </c>
      <c r="T99" s="29" t="n">
        <v>1123689.7895549</v>
      </c>
      <c r="U99" s="29" t="n">
        <v>986737.299289012</v>
      </c>
      <c r="V99" s="29" t="n">
        <v>942552.826374628</v>
      </c>
      <c r="W99" s="29" t="n">
        <v>1938149.09338758</v>
      </c>
      <c r="X99" s="29" t="n">
        <v>1275748.57862844</v>
      </c>
      <c r="Y99" s="29" t="n">
        <v>124609.5</v>
      </c>
      <c r="Z99" s="29" t="n">
        <f aca="false">+SUM(B99:Y99)</f>
        <v>24823803.8862346</v>
      </c>
      <c r="AA99" s="59"/>
    </row>
    <row r="100" customFormat="false" ht="23.25" hidden="true" customHeight="false" outlineLevel="0" collapsed="false">
      <c r="A100" s="38" t="s">
        <v>62</v>
      </c>
      <c r="B100" s="29" t="n">
        <f aca="false">+B101+B102+B103</f>
        <v>42751.257</v>
      </c>
      <c r="C100" s="29" t="n">
        <f aca="false">+C101+C102+C103</f>
        <v>1363280</v>
      </c>
      <c r="D100" s="29" t="n">
        <f aca="false">+D101+D102+D103</f>
        <v>199498.70219462</v>
      </c>
      <c r="E100" s="29" t="n">
        <f aca="false">+E101+E102+E103</f>
        <v>429800</v>
      </c>
      <c r="F100" s="29" t="n">
        <f aca="false">+F101+F102+F103</f>
        <v>166410</v>
      </c>
      <c r="G100" s="29" t="n">
        <f aca="false">+G101+G102+G103</f>
        <v>212802.01</v>
      </c>
      <c r="H100" s="29" t="n">
        <f aca="false">+H101+H102+H103</f>
        <v>491869.308359012</v>
      </c>
      <c r="I100" s="29" t="n">
        <f aca="false">+I101+I102+I103</f>
        <v>213470</v>
      </c>
      <c r="J100" s="29" t="n">
        <f aca="false">+J101+J102+J103</f>
        <v>650191.93124</v>
      </c>
      <c r="K100" s="29" t="n">
        <f aca="false">+K101+K102+K103</f>
        <v>106900.000372676</v>
      </c>
      <c r="L100" s="29" t="n">
        <f aca="false">+L101+L102+L103</f>
        <v>121640.168128392</v>
      </c>
      <c r="M100" s="29" t="n">
        <f aca="false">+M101+M102+M103</f>
        <v>190038.460313</v>
      </c>
      <c r="N100" s="29" t="n">
        <f aca="false">+N101+N102+N103</f>
        <v>193460.804817762</v>
      </c>
      <c r="O100" s="29" t="n">
        <f aca="false">+O101+O102+O103</f>
        <v>120650</v>
      </c>
      <c r="P100" s="29" t="n">
        <f aca="false">+P101+P102+P103</f>
        <v>193867.166</v>
      </c>
      <c r="Q100" s="29" t="n">
        <f aca="false">+Q101+Q102+Q103</f>
        <v>108571.97533562</v>
      </c>
      <c r="R100" s="29" t="n">
        <f aca="false">+R101+R102+R103</f>
        <v>318386.58</v>
      </c>
      <c r="S100" s="29" t="n">
        <f aca="false">+S101+S102+S103</f>
        <v>96325.6506880808</v>
      </c>
      <c r="T100" s="29" t="n">
        <f aca="false">+T101+T102+T103</f>
        <v>457711.743649054</v>
      </c>
      <c r="U100" s="29" t="n">
        <f aca="false">+U101+U102+U103</f>
        <v>77554.6152890122</v>
      </c>
      <c r="V100" s="29" t="n">
        <f aca="false">+V101+V102+V103</f>
        <v>490715.25</v>
      </c>
      <c r="W100" s="29" t="n">
        <f aca="false">+W101+W102+W103</f>
        <v>274479</v>
      </c>
      <c r="X100" s="29" t="n">
        <f aca="false">+X101+X102+X103</f>
        <v>136502.670978949</v>
      </c>
      <c r="Y100" s="29" t="n">
        <f aca="false">+Y101+Y102+Y103</f>
        <v>57734.7793204849</v>
      </c>
      <c r="Z100" s="29" t="n">
        <f aca="false">+Z101+Z102+Z103</f>
        <v>6714612.07368666</v>
      </c>
      <c r="AA100" s="59"/>
    </row>
    <row r="101" customFormat="false" ht="23.25" hidden="true" customHeight="false" outlineLevel="0" collapsed="false">
      <c r="A101" s="38" t="s">
        <v>52</v>
      </c>
      <c r="B101" s="32" t="n">
        <v>8320.966</v>
      </c>
      <c r="C101" s="32" t="n">
        <v>163570</v>
      </c>
      <c r="D101" s="32" t="n">
        <v>22335.5</v>
      </c>
      <c r="E101" s="32" t="n">
        <v>129680</v>
      </c>
      <c r="F101" s="32" t="n">
        <v>1200</v>
      </c>
      <c r="G101" s="32" t="n">
        <v>5061.19</v>
      </c>
      <c r="H101" s="32" t="n">
        <v>29797.91</v>
      </c>
      <c r="I101" s="32" t="n">
        <v>42230</v>
      </c>
      <c r="J101" s="32" t="n">
        <v>47864.77288</v>
      </c>
      <c r="K101" s="32" t="n">
        <v>560</v>
      </c>
      <c r="L101" s="32" t="n">
        <v>42380.403344487</v>
      </c>
      <c r="M101" s="32" t="n">
        <v>94645.99704</v>
      </c>
      <c r="N101" s="32" t="n">
        <v>1560</v>
      </c>
      <c r="O101" s="32" t="n">
        <v>120650</v>
      </c>
      <c r="P101" s="32" t="n">
        <v>4765.695</v>
      </c>
      <c r="Q101" s="32" t="n">
        <v>274.07149</v>
      </c>
      <c r="R101" s="32" t="n">
        <v>22611.9</v>
      </c>
      <c r="S101" s="32" t="n">
        <v>361.1</v>
      </c>
      <c r="T101" s="32" t="n">
        <v>408378.630494927</v>
      </c>
      <c r="U101" s="32" t="n">
        <v>4102.331</v>
      </c>
      <c r="V101" s="32" t="n">
        <v>25568.42</v>
      </c>
      <c r="W101" s="32" t="n">
        <v>33894</v>
      </c>
      <c r="X101" s="32" t="n">
        <v>8846</v>
      </c>
      <c r="Y101" s="32" t="n">
        <v>12686.16755</v>
      </c>
      <c r="Z101" s="32" t="n">
        <f aca="false">+SUM(B101:Y101)</f>
        <v>1231345.05479941</v>
      </c>
      <c r="AA101" s="59"/>
    </row>
    <row r="102" customFormat="false" ht="23.25" hidden="true" customHeight="false" outlineLevel="0" collapsed="false">
      <c r="A102" s="38" t="s">
        <v>53</v>
      </c>
      <c r="B102" s="32" t="n">
        <v>34407</v>
      </c>
      <c r="C102" s="32" t="n">
        <v>1197940</v>
      </c>
      <c r="D102" s="32" t="n">
        <v>177163.20219462</v>
      </c>
      <c r="E102" s="32" t="n">
        <v>300120</v>
      </c>
      <c r="F102" s="32" t="n">
        <v>165210</v>
      </c>
      <c r="G102" s="32" t="n">
        <v>207406.03</v>
      </c>
      <c r="H102" s="32" t="n">
        <v>435244.927</v>
      </c>
      <c r="I102" s="32" t="n">
        <v>171240</v>
      </c>
      <c r="J102" s="32" t="n">
        <v>602327.15836</v>
      </c>
      <c r="K102" s="32" t="n">
        <v>106340</v>
      </c>
      <c r="L102" s="32" t="n">
        <v>79259.764783905</v>
      </c>
      <c r="M102" s="32" t="n">
        <v>91446</v>
      </c>
      <c r="N102" s="32" t="n">
        <v>132320</v>
      </c>
      <c r="O102" s="32" t="n">
        <v>0</v>
      </c>
      <c r="P102" s="32" t="n">
        <v>189101.471</v>
      </c>
      <c r="Q102" s="32" t="n">
        <v>62362.5910756204</v>
      </c>
      <c r="R102" s="32" t="n">
        <v>295774.68</v>
      </c>
      <c r="S102" s="32" t="n">
        <v>73929.8763333333</v>
      </c>
      <c r="T102" s="32" t="n">
        <v>49333.1131541273</v>
      </c>
      <c r="U102" s="32" t="n">
        <v>73452.288</v>
      </c>
      <c r="V102" s="32" t="n">
        <v>465146.83</v>
      </c>
      <c r="W102" s="32" t="n">
        <v>240585</v>
      </c>
      <c r="X102" s="32" t="n">
        <v>127656.672350506</v>
      </c>
      <c r="Y102" s="32" t="n">
        <v>27756</v>
      </c>
      <c r="Z102" s="32" t="n">
        <f aca="false">+SUM(B102:Y102)</f>
        <v>5305522.60425211</v>
      </c>
      <c r="AA102" s="59"/>
    </row>
    <row r="103" customFormat="false" ht="23.25" hidden="true" customHeight="false" outlineLevel="0" collapsed="false">
      <c r="A103" s="28" t="s">
        <v>54</v>
      </c>
      <c r="B103" s="32" t="n">
        <v>23.291</v>
      </c>
      <c r="C103" s="32" t="n">
        <v>1770</v>
      </c>
      <c r="D103" s="32" t="n">
        <v>0</v>
      </c>
      <c r="E103" s="32" t="n">
        <v>0</v>
      </c>
      <c r="F103" s="32" t="n">
        <v>0</v>
      </c>
      <c r="G103" s="32" t="n">
        <v>334.79</v>
      </c>
      <c r="H103" s="32" t="n">
        <v>26826.471359012</v>
      </c>
      <c r="I103" s="32" t="n">
        <v>0</v>
      </c>
      <c r="J103" s="32" t="n">
        <v>0</v>
      </c>
      <c r="K103" s="32" t="n">
        <v>0.000372676113329362</v>
      </c>
      <c r="L103" s="32" t="n">
        <v>0</v>
      </c>
      <c r="M103" s="32" t="n">
        <v>3946.46327299995</v>
      </c>
      <c r="N103" s="32" t="n">
        <v>59580.804817762</v>
      </c>
      <c r="O103" s="32" t="n">
        <v>0</v>
      </c>
      <c r="P103" s="32" t="n">
        <v>0</v>
      </c>
      <c r="Q103" s="32" t="n">
        <v>45935.31277</v>
      </c>
      <c r="R103" s="32" t="n">
        <v>0</v>
      </c>
      <c r="S103" s="32" t="n">
        <v>22034.6743547474</v>
      </c>
      <c r="T103" s="32" t="n">
        <v>0</v>
      </c>
      <c r="U103" s="32" t="n">
        <v>-0.00371098786126822</v>
      </c>
      <c r="V103" s="32" t="n">
        <v>0</v>
      </c>
      <c r="W103" s="32" t="n">
        <v>0</v>
      </c>
      <c r="X103" s="32" t="n">
        <v>-0.001371557591483</v>
      </c>
      <c r="Y103" s="32" t="n">
        <v>17292.6117704849</v>
      </c>
      <c r="Z103" s="32" t="n">
        <f aca="false">+SUM(B103:Y103)</f>
        <v>177744.414635137</v>
      </c>
      <c r="AA103" s="59"/>
    </row>
    <row r="104" customFormat="false" ht="23.25" hidden="true" customHeight="false" outlineLevel="0" collapsed="false">
      <c r="A104" s="28" t="s">
        <v>63</v>
      </c>
      <c r="B104" s="36" t="n">
        <v>257332.658494167</v>
      </c>
      <c r="C104" s="36" t="n">
        <v>742940</v>
      </c>
      <c r="D104" s="36" t="n">
        <v>59454</v>
      </c>
      <c r="E104" s="36" t="n">
        <v>278677</v>
      </c>
      <c r="F104" s="36" t="n">
        <v>8400</v>
      </c>
      <c r="G104" s="36" t="n">
        <v>58015.41</v>
      </c>
      <c r="H104" s="36" t="n">
        <v>113490.003</v>
      </c>
      <c r="I104" s="36" t="n">
        <v>22310</v>
      </c>
      <c r="J104" s="36" t="n">
        <v>8234.04999999998</v>
      </c>
      <c r="K104" s="36" t="n">
        <v>71600</v>
      </c>
      <c r="L104" s="36" t="n">
        <v>48776.8436406</v>
      </c>
      <c r="M104" s="36" t="n">
        <v>107650</v>
      </c>
      <c r="N104" s="36" t="n">
        <v>495920</v>
      </c>
      <c r="O104" s="36" t="n">
        <v>85010</v>
      </c>
      <c r="P104" s="36" t="n">
        <v>154981.942</v>
      </c>
      <c r="Q104" s="36" t="n">
        <v>18162.90498</v>
      </c>
      <c r="R104" s="36" t="n">
        <v>31568.44</v>
      </c>
      <c r="S104" s="36" t="n">
        <v>171816.7</v>
      </c>
      <c r="T104" s="36" t="n">
        <v>31194.72</v>
      </c>
      <c r="U104" s="36" t="n">
        <v>713920.451</v>
      </c>
      <c r="V104" s="36" t="n">
        <v>301031.31</v>
      </c>
      <c r="W104" s="36" t="n">
        <v>55331</v>
      </c>
      <c r="X104" s="36" t="n">
        <v>316344</v>
      </c>
      <c r="Y104" s="36" t="n">
        <v>3559</v>
      </c>
      <c r="Z104" s="32" t="n">
        <f aca="false">+SUM(B104:Y104)</f>
        <v>4155720.43311477</v>
      </c>
      <c r="AA104" s="59"/>
    </row>
    <row r="105" customFormat="false" ht="24" hidden="true" customHeight="false" outlineLevel="0" collapsed="false">
      <c r="A105" s="35" t="s">
        <v>64</v>
      </c>
      <c r="B105" s="24" t="n">
        <f aca="false">+B66+B94</f>
        <v>19911312.7098212</v>
      </c>
      <c r="C105" s="24" t="n">
        <f aca="false">+C66+C94</f>
        <v>69553093.6220595</v>
      </c>
      <c r="D105" s="24" t="n">
        <f aca="false">+D66+D94</f>
        <v>4139836.06832296</v>
      </c>
      <c r="E105" s="24" t="n">
        <f aca="false">+E66+E94</f>
        <v>23574147.0739587</v>
      </c>
      <c r="F105" s="24" t="n">
        <f aca="false">+F66+F94</f>
        <v>6259170.30588812</v>
      </c>
      <c r="G105" s="24" t="n">
        <f aca="false">+G66+G94</f>
        <v>8816312.70692107</v>
      </c>
      <c r="H105" s="24" t="n">
        <f aca="false">+H66+H94</f>
        <v>6299509.91237801</v>
      </c>
      <c r="I105" s="24" t="n">
        <f aca="false">+I66+I94</f>
        <v>9731540.05028153</v>
      </c>
      <c r="J105" s="24" t="n">
        <f aca="false">+J66+J94</f>
        <v>5765032.91929711</v>
      </c>
      <c r="K105" s="24" t="n">
        <f aca="false">+K66+K94</f>
        <v>4883884.16302678</v>
      </c>
      <c r="L105" s="24" t="n">
        <f aca="false">+L66+L94</f>
        <v>4242144.8182204</v>
      </c>
      <c r="M105" s="24" t="n">
        <f aca="false">+M66+M94</f>
        <v>3432308.88739925</v>
      </c>
      <c r="N105" s="24" t="n">
        <f aca="false">+N66+N94</f>
        <v>9285580.57095571</v>
      </c>
      <c r="O105" s="24" t="n">
        <f aca="false">+O66+O94</f>
        <v>6623059.82335923</v>
      </c>
      <c r="P105" s="24" t="n">
        <f aca="false">+P66+P94</f>
        <v>8091577.26872913</v>
      </c>
      <c r="Q105" s="24" t="n">
        <f aca="false">+Q66+Q94</f>
        <v>5012613.37035858</v>
      </c>
      <c r="R105" s="24" t="n">
        <f aca="false">+R66+R94</f>
        <v>6419871.81714251</v>
      </c>
      <c r="S105" s="24" t="n">
        <f aca="false">+S66+S94</f>
        <v>5342258.39161492</v>
      </c>
      <c r="T105" s="24" t="n">
        <f aca="false">+T66+T94</f>
        <v>3340600.2477953</v>
      </c>
      <c r="U105" s="24" t="n">
        <f aca="false">+U66+U94</f>
        <v>6832501.16244601</v>
      </c>
      <c r="V105" s="24" t="n">
        <f aca="false">+V66+V94</f>
        <v>18783139.9790656</v>
      </c>
      <c r="W105" s="24" t="n">
        <f aca="false">+W66+W94</f>
        <v>6189163.56319758</v>
      </c>
      <c r="X105" s="24" t="n">
        <f aca="false">+X66+X94</f>
        <v>8912342.16167952</v>
      </c>
      <c r="Y105" s="24" t="n">
        <f aca="false">+Y66+Y94</f>
        <v>3007397.52284957</v>
      </c>
      <c r="Z105" s="24" t="n">
        <f aca="false">+Z66+Z94</f>
        <v>254448399.116768</v>
      </c>
      <c r="AA105" s="59"/>
    </row>
    <row r="106" customFormat="false" ht="24" hidden="true" customHeight="false" outlineLevel="0" collapsed="false">
      <c r="A106" s="35" t="s">
        <v>65</v>
      </c>
      <c r="B106" s="24" t="n">
        <f aca="false">+B81+B98</f>
        <v>18950442.1060851</v>
      </c>
      <c r="C106" s="24" t="n">
        <f aca="false">+C81+C98</f>
        <v>72348659.1798188</v>
      </c>
      <c r="D106" s="24" t="n">
        <f aca="false">+D81+D98</f>
        <v>3661086.95121789</v>
      </c>
      <c r="E106" s="24" t="n">
        <f aca="false">+E81+E98</f>
        <v>22361594.4421326</v>
      </c>
      <c r="F106" s="24" t="n">
        <f aca="false">+F81+F98</f>
        <v>5177240.1131801</v>
      </c>
      <c r="G106" s="24" t="n">
        <f aca="false">+G81+G98</f>
        <v>8358769.64725405</v>
      </c>
      <c r="H106" s="24" t="n">
        <f aca="false">+H81+H98</f>
        <v>6016730.36164248</v>
      </c>
      <c r="I106" s="24" t="n">
        <f aca="false">+I81+I98</f>
        <v>9508124.58243216</v>
      </c>
      <c r="J106" s="24" t="n">
        <f aca="false">+J81+J98</f>
        <v>5666088.19037926</v>
      </c>
      <c r="K106" s="24" t="n">
        <f aca="false">+K81+K98</f>
        <v>4578930.26872387</v>
      </c>
      <c r="L106" s="24" t="n">
        <f aca="false">+L81+L98</f>
        <v>4029602.82639749</v>
      </c>
      <c r="M106" s="24" t="n">
        <f aca="false">+M81+M98</f>
        <v>3312610.06997764</v>
      </c>
      <c r="N106" s="24" t="n">
        <f aca="false">+N81+N98</f>
        <v>9219875.38957621</v>
      </c>
      <c r="O106" s="24" t="n">
        <f aca="false">+O81+O98</f>
        <v>6127595.69178927</v>
      </c>
      <c r="P106" s="24" t="n">
        <f aca="false">+P81+P98</f>
        <v>7709521.64914233</v>
      </c>
      <c r="Q106" s="24" t="n">
        <f aca="false">+Q81+Q98</f>
        <v>4595799.82871543</v>
      </c>
      <c r="R106" s="24" t="n">
        <f aca="false">+R81+R98</f>
        <v>5723955.56023281</v>
      </c>
      <c r="S106" s="24" t="n">
        <f aca="false">+S81+S98</f>
        <v>4150237.20964395</v>
      </c>
      <c r="T106" s="24" t="n">
        <f aca="false">+T81+T98</f>
        <v>3313457.6814017</v>
      </c>
      <c r="U106" s="24" t="n">
        <f aca="false">+U81+U98</f>
        <v>6848132.30325006</v>
      </c>
      <c r="V106" s="24" t="n">
        <f aca="false">+V81+V98</f>
        <v>18757558.9823983</v>
      </c>
      <c r="W106" s="24" t="n">
        <f aca="false">+W81+W98</f>
        <v>5745265.75824842</v>
      </c>
      <c r="X106" s="24" t="n">
        <f aca="false">+X81+X98</f>
        <v>8210554.32087007</v>
      </c>
      <c r="Y106" s="24" t="n">
        <f aca="false">+Y81+Y98</f>
        <v>2934691.6235065</v>
      </c>
      <c r="Z106" s="24" t="n">
        <f aca="false">+Z81+Z98</f>
        <v>247306524.738016</v>
      </c>
      <c r="AA106" s="59"/>
    </row>
    <row r="107" customFormat="false" ht="24" hidden="true" customHeight="false" outlineLevel="0" collapsed="false">
      <c r="A107" s="35" t="s">
        <v>68</v>
      </c>
      <c r="B107" s="24" t="n">
        <f aca="false">+B106-B86</f>
        <v>18738599.8259442</v>
      </c>
      <c r="C107" s="24" t="n">
        <f aca="false">+C106-C86</f>
        <v>70427859.8434955</v>
      </c>
      <c r="D107" s="24" t="n">
        <f aca="false">+D106-D86</f>
        <v>3628816.40284283</v>
      </c>
      <c r="E107" s="24" t="n">
        <f aca="false">+E106-E86</f>
        <v>22005146.7550466</v>
      </c>
      <c r="F107" s="24" t="n">
        <f aca="false">+F106-F86</f>
        <v>5128120.40713098</v>
      </c>
      <c r="G107" s="24" t="n">
        <f aca="false">+G106-G86</f>
        <v>8271322.24646907</v>
      </c>
      <c r="H107" s="24" t="n">
        <f aca="false">+H106-H86</f>
        <v>5989001.09673901</v>
      </c>
      <c r="I107" s="24" t="n">
        <f aca="false">+I106-I86</f>
        <v>9401371.52514928</v>
      </c>
      <c r="J107" s="24" t="n">
        <f aca="false">+J106-J86</f>
        <v>5621190.44304711</v>
      </c>
      <c r="K107" s="24" t="n">
        <f aca="false">+K106-K86</f>
        <v>4487289.19610535</v>
      </c>
      <c r="L107" s="24" t="n">
        <f aca="false">+L106-L86</f>
        <v>4021207.25973984</v>
      </c>
      <c r="M107" s="24" t="n">
        <f aca="false">+M106-M86</f>
        <v>3271097.32055659</v>
      </c>
      <c r="N107" s="24" t="n">
        <f aca="false">+N106-N86</f>
        <v>9031230.68546776</v>
      </c>
      <c r="O107" s="24" t="n">
        <f aca="false">+O106-O86</f>
        <v>6060882.71362438</v>
      </c>
      <c r="P107" s="24" t="n">
        <f aca="false">+P106-P86</f>
        <v>7579167.60934975</v>
      </c>
      <c r="Q107" s="24" t="n">
        <f aca="false">+Q106-Q86</f>
        <v>4490738.83732841</v>
      </c>
      <c r="R107" s="24" t="n">
        <f aca="false">+R106-R86</f>
        <v>5626897.37820951</v>
      </c>
      <c r="S107" s="24" t="n">
        <f aca="false">+S106-S86</f>
        <v>4124448.52798726</v>
      </c>
      <c r="T107" s="24" t="n">
        <f aca="false">+T106-T86</f>
        <v>3311906.4556695</v>
      </c>
      <c r="U107" s="24" t="n">
        <f aca="false">+U106-U86</f>
        <v>6722230.30434802</v>
      </c>
      <c r="V107" s="24" t="n">
        <f aca="false">+V106-V86</f>
        <v>18733483.6729346</v>
      </c>
      <c r="W107" s="24" t="n">
        <f aca="false">+W106-W86</f>
        <v>5742458.06218758</v>
      </c>
      <c r="X107" s="24" t="n">
        <f aca="false">+X106-X86</f>
        <v>8132115.51890746</v>
      </c>
      <c r="Y107" s="24" t="n">
        <f aca="false">+Y106-Y86</f>
        <v>2925804.18325408</v>
      </c>
      <c r="Z107" s="24" t="n">
        <f aca="false">+Z106-Z86</f>
        <v>243472386.271535</v>
      </c>
      <c r="AA107" s="59"/>
    </row>
    <row r="108" customFormat="false" ht="24" hidden="true" customHeight="false" outlineLevel="0" collapsed="false">
      <c r="A108" s="35" t="s">
        <v>99</v>
      </c>
      <c r="B108" s="42" t="n">
        <f aca="false">+B105-B106</f>
        <v>960870.60373617</v>
      </c>
      <c r="C108" s="42" t="n">
        <f aca="false">+C105-C106</f>
        <v>-2795565.55775923</v>
      </c>
      <c r="D108" s="42" t="n">
        <f aca="false">+D105-D106</f>
        <v>478749.117105074</v>
      </c>
      <c r="E108" s="42" t="n">
        <f aca="false">+E105-E106</f>
        <v>1212552.63182608</v>
      </c>
      <c r="F108" s="42" t="n">
        <f aca="false">+F105-F106</f>
        <v>1081930.19270802</v>
      </c>
      <c r="G108" s="42" t="n">
        <f aca="false">+G105-G106</f>
        <v>457543.059667022</v>
      </c>
      <c r="H108" s="42" t="n">
        <f aca="false">+H105-H106</f>
        <v>282779.550735536</v>
      </c>
      <c r="I108" s="42" t="n">
        <f aca="false">+I105-I106</f>
        <v>223415.467849365</v>
      </c>
      <c r="J108" s="42" t="n">
        <f aca="false">+J105-J106</f>
        <v>98944.7289178511</v>
      </c>
      <c r="K108" s="42" t="n">
        <f aca="false">+K105-K106</f>
        <v>304953.894302909</v>
      </c>
      <c r="L108" s="42" t="n">
        <f aca="false">+L105-L106</f>
        <v>212541.99182291</v>
      </c>
      <c r="M108" s="42" t="n">
        <f aca="false">+M105-M106</f>
        <v>119698.817421617</v>
      </c>
      <c r="N108" s="42" t="n">
        <f aca="false">+N105-N106</f>
        <v>65705.1813795026</v>
      </c>
      <c r="O108" s="42" t="n">
        <f aca="false">+O105-O106</f>
        <v>495464.131569955</v>
      </c>
      <c r="P108" s="42" t="n">
        <f aca="false">+P105-P106</f>
        <v>382055.6195868</v>
      </c>
      <c r="Q108" s="42" t="n">
        <f aca="false">+Q105-Q106</f>
        <v>416813.541643156</v>
      </c>
      <c r="R108" s="42" t="n">
        <f aca="false">+R105-R106</f>
        <v>695916.256909704</v>
      </c>
      <c r="S108" s="42" t="n">
        <f aca="false">+S105-S106</f>
        <v>1192021.18197097</v>
      </c>
      <c r="T108" s="42" t="n">
        <f aca="false">+T105-T106</f>
        <v>27142.5663936054</v>
      </c>
      <c r="U108" s="42" t="n">
        <f aca="false">+U105-U106</f>
        <v>-15631.1408040421</v>
      </c>
      <c r="V108" s="42" t="n">
        <f aca="false">+V105-V106</f>
        <v>25580.9966673218</v>
      </c>
      <c r="W108" s="42" t="n">
        <f aca="false">+W105-W106</f>
        <v>443897.804949152</v>
      </c>
      <c r="X108" s="42" t="n">
        <f aca="false">+X105-X106</f>
        <v>701787.840809444</v>
      </c>
      <c r="Y108" s="42" t="n">
        <f aca="false">+Y105-Y106</f>
        <v>72705.899343078</v>
      </c>
      <c r="Z108" s="64" t="n">
        <f aca="false">+Z105-Z106</f>
        <v>7141874.37875199</v>
      </c>
      <c r="AA108" s="59"/>
    </row>
    <row r="109" customFormat="false" ht="24" hidden="true" customHeight="false" outlineLevel="0" collapsed="false">
      <c r="A109" s="65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59"/>
    </row>
    <row r="110" customFormat="false" ht="24" hidden="true" customHeight="false" outlineLevel="0" collapsed="false">
      <c r="A110" s="45" t="s">
        <v>100</v>
      </c>
      <c r="B110" s="46" t="n">
        <v>0</v>
      </c>
      <c r="C110" s="46" t="n">
        <v>26576480</v>
      </c>
      <c r="D110" s="46" t="n">
        <v>443724</v>
      </c>
      <c r="E110" s="46" t="n">
        <v>1401295.083044</v>
      </c>
      <c r="F110" s="46" t="n">
        <v>126650</v>
      </c>
      <c r="G110" s="46" t="n">
        <v>320969.18</v>
      </c>
      <c r="H110" s="46" t="n">
        <v>673763.195</v>
      </c>
      <c r="I110" s="46" t="n">
        <v>3022760</v>
      </c>
      <c r="J110" s="46" t="n">
        <v>885329.28025</v>
      </c>
      <c r="K110" s="46" t="n">
        <v>106640</v>
      </c>
      <c r="L110" s="46" t="n">
        <v>0</v>
      </c>
      <c r="M110" s="46" t="n">
        <v>43977.91</v>
      </c>
      <c r="N110" s="46" t="n">
        <v>3346474</v>
      </c>
      <c r="O110" s="46" t="n">
        <v>2002120</v>
      </c>
      <c r="P110" s="46" t="n">
        <v>2417741.156</v>
      </c>
      <c r="Q110" s="46" t="n">
        <v>0</v>
      </c>
      <c r="R110" s="46" t="n">
        <v>124886.05</v>
      </c>
      <c r="S110" s="46" t="n">
        <v>865118</v>
      </c>
      <c r="T110" s="46" t="n">
        <v>0</v>
      </c>
      <c r="U110" s="46" t="n">
        <v>1050563.267</v>
      </c>
      <c r="V110" s="46" t="n">
        <v>836816.23</v>
      </c>
      <c r="W110" s="46" t="n">
        <v>1542985</v>
      </c>
      <c r="X110" s="46" t="n">
        <v>1046804</v>
      </c>
      <c r="Y110" s="46" t="n">
        <v>24830</v>
      </c>
      <c r="Z110" s="46" t="n">
        <f aca="false">+SUM(B110:Y110)</f>
        <v>46859926.351294</v>
      </c>
      <c r="AA110" s="59"/>
    </row>
    <row r="111" customFormat="false" ht="24" hidden="true" customHeight="false" outlineLevel="0" collapsed="false">
      <c r="A111" s="45" t="s">
        <v>101</v>
      </c>
      <c r="B111" s="46" t="n">
        <v>0</v>
      </c>
      <c r="C111" s="46" t="n">
        <v>26576480</v>
      </c>
      <c r="D111" s="46" t="n">
        <v>443724</v>
      </c>
      <c r="E111" s="46" t="n">
        <v>1401295.083044</v>
      </c>
      <c r="F111" s="46" t="n">
        <v>126650</v>
      </c>
      <c r="G111" s="46" t="n">
        <v>320969.18</v>
      </c>
      <c r="H111" s="46" t="n">
        <v>673762.476</v>
      </c>
      <c r="I111" s="46" t="n">
        <v>3022770</v>
      </c>
      <c r="J111" s="46" t="n">
        <v>885329.28025</v>
      </c>
      <c r="K111" s="46" t="n">
        <v>106640</v>
      </c>
      <c r="L111" s="46" t="n">
        <v>0</v>
      </c>
      <c r="M111" s="46" t="n">
        <v>43979.35</v>
      </c>
      <c r="N111" s="46" t="n">
        <v>3346470</v>
      </c>
      <c r="O111" s="46" t="n">
        <v>2002120</v>
      </c>
      <c r="P111" s="46" t="n">
        <v>2417741.156</v>
      </c>
      <c r="Q111" s="46" t="n">
        <v>0</v>
      </c>
      <c r="R111" s="46" t="n">
        <v>124886.05</v>
      </c>
      <c r="S111" s="46" t="n">
        <v>865119</v>
      </c>
      <c r="T111" s="46" t="n">
        <v>0</v>
      </c>
      <c r="U111" s="46" t="n">
        <v>1050563.267</v>
      </c>
      <c r="V111" s="46" t="n">
        <v>836816.22</v>
      </c>
      <c r="W111" s="46" t="n">
        <v>1542985</v>
      </c>
      <c r="X111" s="46" t="n">
        <v>1046804</v>
      </c>
      <c r="Y111" s="46" t="n">
        <v>24833</v>
      </c>
      <c r="Z111" s="46" t="n">
        <f aca="false">+SUM(B111:Y111)</f>
        <v>46859937.062294</v>
      </c>
      <c r="AA111" s="59"/>
    </row>
    <row r="112" customFormat="false" ht="24" hidden="true" customHeight="false" outlineLevel="0" collapsed="false">
      <c r="A112" s="45" t="s">
        <v>67</v>
      </c>
      <c r="B112" s="46" t="n">
        <f aca="false">+B105-B107</f>
        <v>1172712.88387708</v>
      </c>
      <c r="C112" s="46" t="n">
        <f aca="false">+C105-C107</f>
        <v>-874766.221435994</v>
      </c>
      <c r="D112" s="46" t="n">
        <f aca="false">+D105-D107</f>
        <v>511019.665480129</v>
      </c>
      <c r="E112" s="46" t="n">
        <f aca="false">+E105-E107</f>
        <v>1569000.31891213</v>
      </c>
      <c r="F112" s="46" t="n">
        <f aca="false">+F105-F107</f>
        <v>1131049.89875714</v>
      </c>
      <c r="G112" s="46" t="n">
        <f aca="false">+G105-G107</f>
        <v>544990.460452</v>
      </c>
      <c r="H112" s="46" t="n">
        <f aca="false">+H105-H107</f>
        <v>310508.815639</v>
      </c>
      <c r="I112" s="46" t="n">
        <f aca="false">+I105-I107</f>
        <v>330168.52513225</v>
      </c>
      <c r="J112" s="46" t="n">
        <f aca="false">+J105-J107</f>
        <v>143842.47625</v>
      </c>
      <c r="K112" s="46" t="n">
        <f aca="false">+K105-K107</f>
        <v>396594.966921424</v>
      </c>
      <c r="L112" s="46" t="n">
        <f aca="false">+L105-L107</f>
        <v>220937.558480565</v>
      </c>
      <c r="M112" s="46" t="n">
        <f aca="false">+M105-M107</f>
        <v>161211.566842667</v>
      </c>
      <c r="N112" s="46" t="n">
        <f aca="false">+N105-N107</f>
        <v>254349.885487949</v>
      </c>
      <c r="O112" s="46" t="n">
        <f aca="false">+O105-O107</f>
        <v>562177.10973485</v>
      </c>
      <c r="P112" s="46" t="n">
        <f aca="false">+P105-P107</f>
        <v>512409.659379374</v>
      </c>
      <c r="Q112" s="46" t="n">
        <f aca="false">+Q105-Q107</f>
        <v>521874.533030178</v>
      </c>
      <c r="R112" s="46" t="n">
        <f aca="false">+R105-R107</f>
        <v>792974.438933002</v>
      </c>
      <c r="S112" s="46" t="n">
        <f aca="false">+S105-S107</f>
        <v>1217809.86362767</v>
      </c>
      <c r="T112" s="46" t="n">
        <f aca="false">+T105-T107</f>
        <v>28693.7921258044</v>
      </c>
      <c r="U112" s="46" t="n">
        <f aca="false">+U105-U107</f>
        <v>110270.858097989</v>
      </c>
      <c r="V112" s="46" t="n">
        <f aca="false">+V105-V107</f>
        <v>49656.3061310016</v>
      </c>
      <c r="W112" s="46" t="n">
        <f aca="false">+W105-W107</f>
        <v>446705.50101</v>
      </c>
      <c r="X112" s="46" t="n">
        <f aca="false">+X105-X107</f>
        <v>780226.642772052</v>
      </c>
      <c r="Y112" s="46" t="n">
        <f aca="false">+Y105-Y107</f>
        <v>81593.3395954976</v>
      </c>
      <c r="Z112" s="46" t="n">
        <f aca="false">+Z105-Z107</f>
        <v>10976012.8452338</v>
      </c>
      <c r="AA112" s="59"/>
    </row>
    <row r="113" customFormat="false" ht="24" hidden="true" customHeight="false" outlineLevel="0" collapsed="false">
      <c r="A113" s="66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59"/>
    </row>
    <row r="114" customFormat="false" ht="24" hidden="true" customHeight="false" outlineLevel="0" collapsed="false">
      <c r="A114" s="45" t="s">
        <v>102</v>
      </c>
      <c r="B114" s="24" t="n">
        <f aca="false">+B108+B110-B111</f>
        <v>960870.60373617</v>
      </c>
      <c r="C114" s="24" t="n">
        <f aca="false">+C108+C110-C111</f>
        <v>-2795565.55775923</v>
      </c>
      <c r="D114" s="24" t="n">
        <f aca="false">+D108+D110-D111</f>
        <v>478749.117105074</v>
      </c>
      <c r="E114" s="24" t="n">
        <f aca="false">+E108+E110-E111</f>
        <v>1212552.63182608</v>
      </c>
      <c r="F114" s="24" t="n">
        <f aca="false">+F108+F110-F111</f>
        <v>1081930.19270802</v>
      </c>
      <c r="G114" s="24" t="n">
        <f aca="false">+G108+G110-G111</f>
        <v>457543.059667022</v>
      </c>
      <c r="H114" s="24" t="n">
        <f aca="false">+H108+H110-H111</f>
        <v>282780.269735536</v>
      </c>
      <c r="I114" s="24" t="n">
        <f aca="false">+I108+I110-I111</f>
        <v>223405.467849365</v>
      </c>
      <c r="J114" s="24" t="n">
        <f aca="false">+J108+J110-J111</f>
        <v>98944.7289178511</v>
      </c>
      <c r="K114" s="24" t="n">
        <f aca="false">+K108+K110-K111</f>
        <v>304953.894302909</v>
      </c>
      <c r="L114" s="24" t="n">
        <f aca="false">+L108+L110-L111</f>
        <v>212541.99182291</v>
      </c>
      <c r="M114" s="24" t="n">
        <f aca="false">+M108+M110-M111</f>
        <v>119697.377421617</v>
      </c>
      <c r="N114" s="24" t="n">
        <f aca="false">+N108+N110-N111</f>
        <v>65709.1813795026</v>
      </c>
      <c r="O114" s="24" t="n">
        <f aca="false">+O108+O110-O111</f>
        <v>495464.131569955</v>
      </c>
      <c r="P114" s="24" t="n">
        <f aca="false">+P108+P110-P111</f>
        <v>382055.6195868</v>
      </c>
      <c r="Q114" s="24" t="n">
        <f aca="false">+Q108+Q110-Q111</f>
        <v>416813.541643156</v>
      </c>
      <c r="R114" s="24" t="n">
        <f aca="false">+R108+R110-R111</f>
        <v>695916.256909704</v>
      </c>
      <c r="S114" s="24" t="n">
        <f aca="false">+S108+S110-S111</f>
        <v>1192020.18197097</v>
      </c>
      <c r="T114" s="24" t="n">
        <f aca="false">+T108+T110-T111</f>
        <v>27142.5663936054</v>
      </c>
      <c r="U114" s="24" t="n">
        <f aca="false">+U108+U110-U111</f>
        <v>-15631.1408040421</v>
      </c>
      <c r="V114" s="24" t="n">
        <f aca="false">+V108+V110-V111</f>
        <v>25581.0066673218</v>
      </c>
      <c r="W114" s="24" t="n">
        <f aca="false">+W108+W110-W111</f>
        <v>443897.804949152</v>
      </c>
      <c r="X114" s="24" t="n">
        <f aca="false">+X108+X110-X111</f>
        <v>701787.840809444</v>
      </c>
      <c r="Y114" s="24" t="n">
        <f aca="false">+Y108+Y110-Y111</f>
        <v>72702.899343078</v>
      </c>
      <c r="Z114" s="24" t="n">
        <f aca="false">+Z108+Z110-Z111</f>
        <v>7141863.66775199</v>
      </c>
      <c r="AA114" s="59"/>
    </row>
    <row r="115" customFormat="false" ht="23.25" hidden="true" customHeight="false" outlineLevel="0" collapsed="false">
      <c r="A115" s="68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70"/>
      <c r="AA115" s="59"/>
    </row>
    <row r="116" customFormat="false" ht="12.75" hidden="true" customHeight="false" outlineLevel="0" collapsed="false"/>
    <row r="117" customFormat="false" ht="23.25" hidden="true" customHeight="false" outlineLevel="0" collapsed="false">
      <c r="A117" s="49" t="s">
        <v>103</v>
      </c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</row>
    <row r="118" customFormat="false" ht="34.5" hidden="true" customHeight="false" outlineLevel="0" collapsed="false">
      <c r="A118" s="52" t="s">
        <v>70</v>
      </c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2"/>
    </row>
    <row r="119" customFormat="false" ht="34.5" hidden="true" customHeight="false" outlineLevel="0" collapsed="false">
      <c r="A119" s="3" t="s">
        <v>71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10"/>
    </row>
    <row r="120" customFormat="false" ht="35.25" hidden="true" customHeight="fals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2"/>
    </row>
    <row r="121" customFormat="false" ht="27.75" hidden="true" customHeight="false" outlineLevel="0" collapsed="false">
      <c r="A121" s="14" t="s">
        <v>2</v>
      </c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2"/>
    </row>
    <row r="122" customFormat="false" ht="27.75" hidden="true" customHeight="false" outlineLevel="0" collapsed="false">
      <c r="A122" s="55" t="s">
        <v>72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6"/>
    </row>
    <row r="123" customFormat="false" ht="18" hidden="true" customHeight="false" outlineLevel="0" collapsed="false">
      <c r="A123" s="17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2"/>
    </row>
    <row r="124" customFormat="false" ht="76.5" hidden="true" customHeight="false" outlineLevel="0" collapsed="false">
      <c r="A124" s="56" t="s">
        <v>3</v>
      </c>
      <c r="B124" s="57" t="s">
        <v>73</v>
      </c>
      <c r="C124" s="57" t="s">
        <v>74</v>
      </c>
      <c r="D124" s="57" t="s">
        <v>75</v>
      </c>
      <c r="E124" s="57" t="s">
        <v>76</v>
      </c>
      <c r="F124" s="57" t="s">
        <v>77</v>
      </c>
      <c r="G124" s="57" t="s">
        <v>78</v>
      </c>
      <c r="H124" s="57" t="s">
        <v>79</v>
      </c>
      <c r="I124" s="57" t="s">
        <v>80</v>
      </c>
      <c r="J124" s="57" t="s">
        <v>81</v>
      </c>
      <c r="K124" s="57" t="s">
        <v>82</v>
      </c>
      <c r="L124" s="57" t="s">
        <v>83</v>
      </c>
      <c r="M124" s="57" t="s">
        <v>84</v>
      </c>
      <c r="N124" s="57" t="s">
        <v>85</v>
      </c>
      <c r="O124" s="57" t="s">
        <v>86</v>
      </c>
      <c r="P124" s="57" t="s">
        <v>87</v>
      </c>
      <c r="Q124" s="57" t="s">
        <v>88</v>
      </c>
      <c r="R124" s="57" t="s">
        <v>89</v>
      </c>
      <c r="S124" s="57" t="s">
        <v>90</v>
      </c>
      <c r="T124" s="57" t="s">
        <v>91</v>
      </c>
      <c r="U124" s="57" t="s">
        <v>92</v>
      </c>
      <c r="V124" s="57" t="s">
        <v>93</v>
      </c>
      <c r="W124" s="57" t="s">
        <v>94</v>
      </c>
      <c r="X124" s="57" t="s">
        <v>95</v>
      </c>
      <c r="Y124" s="57" t="s">
        <v>96</v>
      </c>
      <c r="Z124" s="57" t="s">
        <v>28</v>
      </c>
      <c r="AA124" s="2"/>
    </row>
    <row r="125" customFormat="false" ht="23.25" hidden="true" customHeight="false" outlineLevel="0" collapsed="false">
      <c r="A125" s="20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58"/>
    </row>
    <row r="126" customFormat="false" ht="24" hidden="true" customHeight="false" outlineLevel="0" collapsed="false">
      <c r="A126" s="35" t="s">
        <v>29</v>
      </c>
      <c r="B126" s="24" t="n">
        <f aca="false">+B11-B66</f>
        <v>-19284494.6425796</v>
      </c>
      <c r="C126" s="24" t="n">
        <f aca="false">+C11-C66</f>
        <v>-66971871.7513163</v>
      </c>
      <c r="D126" s="24" t="n">
        <f aca="false">+D11-D66</f>
        <v>-3852032.52543407</v>
      </c>
      <c r="E126" s="24" t="n">
        <f aca="false">+E11-E66</f>
        <v>-22448237.4196006</v>
      </c>
      <c r="F126" s="24" t="n">
        <f aca="false">+F11-F66</f>
        <v>-5812132.25669024</v>
      </c>
      <c r="G126" s="24" t="n">
        <f aca="false">+G11-G66</f>
        <v>-7813553.61270085</v>
      </c>
      <c r="H126" s="24" t="n">
        <f aca="false">+H11-H66</f>
        <v>-6009058.37756798</v>
      </c>
      <c r="I126" s="24" t="n">
        <f aca="false">+I11-I66</f>
        <v>-8873558.06124586</v>
      </c>
      <c r="J126" s="24" t="n">
        <f aca="false">+J11-J66</f>
        <v>-4905539.8638508</v>
      </c>
      <c r="K126" s="24" t="n">
        <f aca="false">+K11-K66</f>
        <v>-4332366.76887145</v>
      </c>
      <c r="L126" s="24" t="n">
        <f aca="false">+L11-L66</f>
        <v>-3623396.02417238</v>
      </c>
      <c r="M126" s="24" t="n">
        <f aca="false">+M11-M66</f>
        <v>-2714018.95133923</v>
      </c>
      <c r="N126" s="24" t="n">
        <f aca="false">+N11-N66</f>
        <v>-8477883.39637181</v>
      </c>
      <c r="O126" s="24" t="n">
        <f aca="false">+O11-O66</f>
        <v>-6039974.5232738</v>
      </c>
      <c r="P126" s="24" t="n">
        <f aca="false">+P11-P66</f>
        <v>-7784969.23020147</v>
      </c>
      <c r="Q126" s="24" t="n">
        <f aca="false">+Q11-Q66</f>
        <v>-4562158.1598141</v>
      </c>
      <c r="R126" s="24" t="n">
        <f aca="false">+R11-R66</f>
        <v>-5832979.9765856</v>
      </c>
      <c r="S126" s="24" t="n">
        <f aca="false">+S11-S66</f>
        <v>-4763533.41554292</v>
      </c>
      <c r="T126" s="24" t="n">
        <f aca="false">+T11-T66</f>
        <v>-3061976.97202932</v>
      </c>
      <c r="U126" s="24" t="n">
        <f aca="false">+U11-U66</f>
        <v>-5640353.40175584</v>
      </c>
      <c r="V126" s="24" t="n">
        <f aca="false">+V11-V66</f>
        <v>-17974394.5693883</v>
      </c>
      <c r="W126" s="24" t="n">
        <f aca="false">+W11-W66</f>
        <v>-4932609.92234019</v>
      </c>
      <c r="X126" s="24" t="n">
        <f aca="false">+X11-X66</f>
        <v>-7700525.34946802</v>
      </c>
      <c r="Y126" s="24" t="n">
        <f aca="false">+Y11-Y66</f>
        <v>-2791134.14250993</v>
      </c>
      <c r="Z126" s="24" t="n">
        <f aca="false">+Z11-Z66</f>
        <v>-236202753.314651</v>
      </c>
      <c r="AA126" s="59"/>
    </row>
    <row r="127" customFormat="false" ht="23.25" hidden="true" customHeight="false" outlineLevel="0" collapsed="false">
      <c r="A127" s="26" t="s">
        <v>30</v>
      </c>
      <c r="B127" s="60" t="n">
        <f aca="false">+B12-B67</f>
        <v>-18307122.2037561</v>
      </c>
      <c r="C127" s="60" t="n">
        <f aca="false">+C12-C67</f>
        <v>-46314020.7973854</v>
      </c>
      <c r="D127" s="60" t="n">
        <f aca="false">+D12-D67</f>
        <v>-3001474.97133148</v>
      </c>
      <c r="E127" s="60" t="n">
        <f aca="false">+E12-E67</f>
        <v>-14011099.9466383</v>
      </c>
      <c r="F127" s="60" t="n">
        <f aca="false">+F12-F67</f>
        <v>-4348793.90363232</v>
      </c>
      <c r="G127" s="60" t="n">
        <f aca="false">+G12-G67</f>
        <v>-5684989.42035155</v>
      </c>
      <c r="H127" s="60" t="n">
        <f aca="false">+H12-H67</f>
        <v>-2555926.72143236</v>
      </c>
      <c r="I127" s="60" t="n">
        <f aca="false">+I12-I67</f>
        <v>-6242763.79452771</v>
      </c>
      <c r="J127" s="60" t="n">
        <f aca="false">+J12-J67</f>
        <v>-3840131.11596195</v>
      </c>
      <c r="K127" s="60" t="n">
        <f aca="false">+K12-K67</f>
        <v>-3229720.63336805</v>
      </c>
      <c r="L127" s="60" t="n">
        <f aca="false">+L12-L67</f>
        <v>-2426561.34564315</v>
      </c>
      <c r="M127" s="60" t="n">
        <f aca="false">+M12-M67</f>
        <v>-2209249.1499854</v>
      </c>
      <c r="N127" s="60" t="n">
        <f aca="false">+N12-N67</f>
        <v>-6142619.54268101</v>
      </c>
      <c r="O127" s="60" t="n">
        <f aca="false">+O12-O67</f>
        <v>-4338413.19976928</v>
      </c>
      <c r="P127" s="60" t="n">
        <f aca="false">+P12-P67</f>
        <v>-3208204.26986145</v>
      </c>
      <c r="Q127" s="60" t="n">
        <f aca="false">+Q12-Q67</f>
        <v>-3382330.88417822</v>
      </c>
      <c r="R127" s="60" t="n">
        <f aca="false">+R12-R67</f>
        <v>-4918858.55250816</v>
      </c>
      <c r="S127" s="60" t="n">
        <f aca="false">+S12-S67</f>
        <v>-3930732.03093337</v>
      </c>
      <c r="T127" s="60" t="n">
        <f aca="false">+T12-T67</f>
        <v>-2917690.90051497</v>
      </c>
      <c r="U127" s="60" t="n">
        <f aca="false">+U12-U67</f>
        <v>-2342888.14201161</v>
      </c>
      <c r="V127" s="60" t="n">
        <f aca="false">+V12-V67</f>
        <v>-13940809.9653649</v>
      </c>
      <c r="W127" s="60" t="n">
        <f aca="false">+W12-W67</f>
        <v>-4581871.04350899</v>
      </c>
      <c r="X127" s="60" t="n">
        <f aca="false">+X12-X67</f>
        <v>-6446148.67091881</v>
      </c>
      <c r="Y127" s="60" t="n">
        <f aca="false">+Y12-Y67</f>
        <v>-1662725.95823056</v>
      </c>
      <c r="Z127" s="60" t="n">
        <f aca="false">+Z12-Z67</f>
        <v>-169985147.164495</v>
      </c>
      <c r="AA127" s="59"/>
    </row>
    <row r="128" customFormat="false" ht="23.25" hidden="true" customHeight="false" outlineLevel="0" collapsed="false">
      <c r="A128" s="26" t="s">
        <v>31</v>
      </c>
      <c r="B128" s="29" t="n">
        <f aca="false">+B13-B68</f>
        <v>-16345590.8609218</v>
      </c>
      <c r="C128" s="29" t="n">
        <f aca="false">+C13-C68</f>
        <v>-26387023.563</v>
      </c>
      <c r="D128" s="29" t="n">
        <f aca="false">+D13-D68</f>
        <v>-323137.47133</v>
      </c>
      <c r="E128" s="29" t="n">
        <f aca="false">+E13-E68</f>
        <v>-5199133.054608</v>
      </c>
      <c r="F128" s="29" t="n">
        <f aca="false">+F13-F68</f>
        <v>-531148.32</v>
      </c>
      <c r="G128" s="29" t="n">
        <f aca="false">+G13-G68</f>
        <v>-710225.54352</v>
      </c>
      <c r="H128" s="29" t="n">
        <f aca="false">+H13-H68</f>
        <v>-879502.242375</v>
      </c>
      <c r="I128" s="29" t="n">
        <f aca="false">+I13-I68</f>
        <v>-1381976.64</v>
      </c>
      <c r="J128" s="29" t="n">
        <f aca="false">+J13-J68</f>
        <v>-234016.44008922</v>
      </c>
      <c r="K128" s="29" t="n">
        <f aca="false">+K13-K68</f>
        <v>-362806.83</v>
      </c>
      <c r="L128" s="29" t="n">
        <f aca="false">+L13-L68</f>
        <v>-553601.350723901</v>
      </c>
      <c r="M128" s="29" t="n">
        <f aca="false">+M13-M68</f>
        <v>-161738.1</v>
      </c>
      <c r="N128" s="29" t="n">
        <f aca="false">+N13-N68</f>
        <v>-1966831.2</v>
      </c>
      <c r="O128" s="29" t="n">
        <f aca="false">+O13-O68</f>
        <v>-910138.95</v>
      </c>
      <c r="P128" s="29" t="n">
        <f aca="false">+P13-P68</f>
        <v>-1385374.29879015</v>
      </c>
      <c r="Q128" s="29" t="n">
        <f aca="false">+Q13-Q68</f>
        <v>-848466.236448</v>
      </c>
      <c r="R128" s="29" t="n">
        <f aca="false">+R13-R68</f>
        <v>-991166.91093</v>
      </c>
      <c r="S128" s="29" t="n">
        <f aca="false">+S13-S68</f>
        <v>-618543.5373</v>
      </c>
      <c r="T128" s="29" t="n">
        <f aca="false">+T13-T68</f>
        <v>-645758.38337184</v>
      </c>
      <c r="U128" s="29" t="n">
        <f aca="false">+U13-U68</f>
        <v>-690723.9846</v>
      </c>
      <c r="V128" s="29" t="n">
        <f aca="false">+V13-V68</f>
        <v>-4981827.61953</v>
      </c>
      <c r="W128" s="29" t="n">
        <f aca="false">+W13-W68</f>
        <v>-452878.668</v>
      </c>
      <c r="X128" s="29" t="n">
        <f aca="false">+X13-X68</f>
        <v>-1691722.57429971</v>
      </c>
      <c r="Y128" s="29" t="n">
        <f aca="false">+Y13-Y68</f>
        <v>-397827.68623</v>
      </c>
      <c r="Z128" s="29" t="n">
        <f aca="false">+Z13-Z68</f>
        <v>-68651160.4660676</v>
      </c>
      <c r="AA128" s="61"/>
    </row>
    <row r="129" customFormat="false" ht="23.25" hidden="true" customHeight="false" outlineLevel="0" collapsed="false">
      <c r="A129" s="26" t="s">
        <v>32</v>
      </c>
      <c r="B129" s="30" t="n">
        <f aca="false">+B14-B69</f>
        <v>-1961531.34283433</v>
      </c>
      <c r="C129" s="30" t="n">
        <f aca="false">+C14-C69</f>
        <v>-19926997.2343854</v>
      </c>
      <c r="D129" s="30" t="n">
        <f aca="false">+D14-D69</f>
        <v>-2678337.50000148</v>
      </c>
      <c r="E129" s="30" t="n">
        <f aca="false">+E14-E69</f>
        <v>-8811966.89203029</v>
      </c>
      <c r="F129" s="30" t="n">
        <f aca="false">+F14-F69</f>
        <v>-3817645.58363232</v>
      </c>
      <c r="G129" s="30" t="n">
        <f aca="false">+G14-G69</f>
        <v>-4974763.87683155</v>
      </c>
      <c r="H129" s="30" t="n">
        <f aca="false">+H14-H69</f>
        <v>-1676424.47905736</v>
      </c>
      <c r="I129" s="30" t="n">
        <f aca="false">+I14-I69</f>
        <v>-4860787.15452771</v>
      </c>
      <c r="J129" s="30" t="n">
        <f aca="false">+J14-J69</f>
        <v>-3606114.67587273</v>
      </c>
      <c r="K129" s="30" t="n">
        <f aca="false">+K14-K69</f>
        <v>-2866913.80336805</v>
      </c>
      <c r="L129" s="30" t="n">
        <f aca="false">+L14-L69</f>
        <v>-1872959.99491925</v>
      </c>
      <c r="M129" s="30" t="n">
        <f aca="false">+M14-M69</f>
        <v>-2047511.0499854</v>
      </c>
      <c r="N129" s="30" t="n">
        <f aca="false">+N14-N69</f>
        <v>-4175788.34268101</v>
      </c>
      <c r="O129" s="30" t="n">
        <f aca="false">+O14-O69</f>
        <v>-3428274.24976928</v>
      </c>
      <c r="P129" s="30" t="n">
        <f aca="false">+P14-P69</f>
        <v>-1822829.9710713</v>
      </c>
      <c r="Q129" s="30" t="n">
        <f aca="false">+Q14-Q69</f>
        <v>-2533864.64773022</v>
      </c>
      <c r="R129" s="30" t="n">
        <f aca="false">+R14-R69</f>
        <v>-3927691.64157816</v>
      </c>
      <c r="S129" s="30" t="n">
        <f aca="false">+S14-S69</f>
        <v>-3312188.49363337</v>
      </c>
      <c r="T129" s="30" t="n">
        <f aca="false">+T14-T69</f>
        <v>-2271932.51714313</v>
      </c>
      <c r="U129" s="30" t="n">
        <f aca="false">+U14-U69</f>
        <v>-1652164.15741161</v>
      </c>
      <c r="V129" s="30" t="n">
        <f aca="false">+V14-V69</f>
        <v>-8958982.34583487</v>
      </c>
      <c r="W129" s="30" t="n">
        <f aca="false">+W14-W69</f>
        <v>-4128992.37550899</v>
      </c>
      <c r="X129" s="30" t="n">
        <f aca="false">+X14-X69</f>
        <v>-4754426.0966191</v>
      </c>
      <c r="Y129" s="30" t="n">
        <f aca="false">+Y14-Y69</f>
        <v>-1264898.27200056</v>
      </c>
      <c r="Z129" s="30" t="n">
        <f aca="false">+Z14-Z69</f>
        <v>-101333986.698428</v>
      </c>
      <c r="AA129" s="59"/>
    </row>
    <row r="130" customFormat="false" ht="23.25" hidden="true" customHeight="false" outlineLevel="0" collapsed="false">
      <c r="A130" s="31" t="s">
        <v>33</v>
      </c>
      <c r="B130" s="32" t="n">
        <f aca="false">+B15-B70</f>
        <v>-1374696.12049731</v>
      </c>
      <c r="C130" s="32" t="n">
        <f aca="false">+C15-C70</f>
        <v>-13580673.8224315</v>
      </c>
      <c r="D130" s="32" t="n">
        <f aca="false">+D15-D70</f>
        <v>-1942369.18835015</v>
      </c>
      <c r="E130" s="32" t="n">
        <f aca="false">+E15-E70</f>
        <v>-6055684.84095046</v>
      </c>
      <c r="F130" s="32" t="n">
        <f aca="false">+F15-F70</f>
        <v>-2509363.2106173</v>
      </c>
      <c r="G130" s="32" t="n">
        <f aca="false">+G15-G70</f>
        <v>-3449687.2117529</v>
      </c>
      <c r="H130" s="32" t="n">
        <f aca="false">+H15-H70</f>
        <v>-1065227.30454785</v>
      </c>
      <c r="I130" s="32" t="n">
        <f aca="false">+I15-I70</f>
        <v>-3410350.82859082</v>
      </c>
      <c r="J130" s="32" t="n">
        <f aca="false">+J15-J70</f>
        <v>-2578130.20343365</v>
      </c>
      <c r="K130" s="32" t="n">
        <f aca="false">+K15-K70</f>
        <v>-1953075.07695094</v>
      </c>
      <c r="L130" s="32" t="n">
        <f aca="false">+L15-L70</f>
        <v>-1329928.94297582</v>
      </c>
      <c r="M130" s="32" t="n">
        <f aca="false">+M15-M70</f>
        <v>-1445658.59127403</v>
      </c>
      <c r="N130" s="32" t="n">
        <f aca="false">+N15-N70</f>
        <v>-2756801.06176561</v>
      </c>
      <c r="O130" s="32" t="n">
        <f aca="false">+O15-O70</f>
        <v>-2116826.85294526</v>
      </c>
      <c r="P130" s="32" t="n">
        <f aca="false">+P15-P70</f>
        <v>-1163955.96995495</v>
      </c>
      <c r="Q130" s="32" t="n">
        <f aca="false">+Q15-Q70</f>
        <v>-1747129.60723728</v>
      </c>
      <c r="R130" s="32" t="n">
        <f aca="false">+R15-R70</f>
        <v>-2543414.57404142</v>
      </c>
      <c r="S130" s="32" t="n">
        <f aca="false">+S15-S70</f>
        <v>-2383913.04566599</v>
      </c>
      <c r="T130" s="32" t="n">
        <f aca="false">+T15-T70</f>
        <v>-1618624.52355967</v>
      </c>
      <c r="U130" s="32" t="n">
        <f aca="false">+U15-U70</f>
        <v>-1149985.20570395</v>
      </c>
      <c r="V130" s="32" t="n">
        <f aca="false">+V15-V70</f>
        <v>-6160646.84668266</v>
      </c>
      <c r="W130" s="32" t="n">
        <f aca="false">+W15-W70</f>
        <v>-2831974.30045643</v>
      </c>
      <c r="X130" s="32" t="n">
        <f aca="false">+X15-X70</f>
        <v>-3220544.39464619</v>
      </c>
      <c r="Y130" s="32" t="n">
        <f aca="false">+Y15-Y70</f>
        <v>-910563.240350934</v>
      </c>
      <c r="Z130" s="32" t="n">
        <f aca="false">+Z15-Z70</f>
        <v>-69299224.9653831</v>
      </c>
      <c r="AA130" s="59"/>
    </row>
    <row r="131" customFormat="false" ht="23.25" hidden="true" customHeight="false" outlineLevel="0" collapsed="false">
      <c r="A131" s="31" t="s">
        <v>34</v>
      </c>
      <c r="B131" s="32" t="n">
        <f aca="false">+B16-B71</f>
        <v>-559402.15515273</v>
      </c>
      <c r="C131" s="32" t="n">
        <f aca="false">+C16-C71</f>
        <v>-3358531.87531092</v>
      </c>
      <c r="D131" s="32" t="n">
        <f aca="false">+D16-D71</f>
        <v>-182229.48873936</v>
      </c>
      <c r="E131" s="32" t="n">
        <f aca="false">+E16-E71</f>
        <v>-793545.85929051</v>
      </c>
      <c r="F131" s="32" t="n">
        <f aca="false">+F16-F71</f>
        <v>-358102.13677263</v>
      </c>
      <c r="G131" s="32" t="n">
        <f aca="false">+G16-G71</f>
        <v>-398362.14044865</v>
      </c>
      <c r="H131" s="32" t="n">
        <f aca="false">+H16-H71</f>
        <v>-154683.1714905</v>
      </c>
      <c r="I131" s="32" t="n">
        <f aca="false">+I16-I71</f>
        <v>-355983.1898706</v>
      </c>
      <c r="J131" s="32" t="n">
        <f aca="false">+J16-J71</f>
        <v>-229905.81033372</v>
      </c>
      <c r="K131" s="32" t="n">
        <f aca="false">+K16-K71</f>
        <v>-238381.60044933</v>
      </c>
      <c r="L131" s="32" t="n">
        <f aca="false">+L16-L71</f>
        <v>-118661.06412603</v>
      </c>
      <c r="M131" s="32" t="n">
        <f aca="false">+M16-M71</f>
        <v>-151504.74988371</v>
      </c>
      <c r="N131" s="32" t="n">
        <f aca="false">+N16-N71</f>
        <v>-459811.62066744</v>
      </c>
      <c r="O131" s="32" t="n">
        <f aca="false">+O16-O71</f>
        <v>-431205.82620633</v>
      </c>
      <c r="P131" s="32" t="n">
        <f aca="false">+P16-P71</f>
        <v>-174813.17332851</v>
      </c>
      <c r="Q131" s="32" t="n">
        <f aca="false">+Q16-Q71</f>
        <v>-199181.06897058</v>
      </c>
      <c r="R131" s="32" t="n">
        <f aca="false">+R16-R71</f>
        <v>-413194.77377784</v>
      </c>
      <c r="S131" s="32" t="n">
        <f aca="false">+S16-S71</f>
        <v>-223548.96712014</v>
      </c>
      <c r="T131" s="32" t="n">
        <f aca="false">+T16-T71</f>
        <v>-141969.48506334</v>
      </c>
      <c r="U131" s="32" t="n">
        <f aca="false">+U16-U71</f>
        <v>-69925.2703344</v>
      </c>
      <c r="V131" s="32" t="n">
        <f aca="false">+V16-V71</f>
        <v>-733155.85377648</v>
      </c>
      <c r="W131" s="32" t="n">
        <f aca="false">+W16-W71</f>
        <v>-354923.71516584</v>
      </c>
      <c r="X131" s="32" t="n">
        <f aca="false">+X16-X71</f>
        <v>-449216.88114231</v>
      </c>
      <c r="Y131" s="32" t="n">
        <f aca="false">+Y16-Y71</f>
        <v>-44497.89748008</v>
      </c>
      <c r="Z131" s="32" t="n">
        <f aca="false">+Z16-Z71</f>
        <v>-10594737.774902</v>
      </c>
      <c r="AA131" s="59"/>
    </row>
    <row r="132" customFormat="false" ht="23.25" hidden="true" customHeight="false" outlineLevel="0" collapsed="false">
      <c r="A132" s="31" t="s">
        <v>35</v>
      </c>
      <c r="B132" s="32" t="n">
        <f aca="false">+B17-B72</f>
        <v>-1934098.27565004</v>
      </c>
      <c r="C132" s="32" t="n">
        <f aca="false">+C17-C72</f>
        <v>-16939205.6977424</v>
      </c>
      <c r="D132" s="32" t="n">
        <f aca="false">+D17-D72</f>
        <v>-2124598.67708951</v>
      </c>
      <c r="E132" s="32" t="n">
        <f aca="false">+E17-E72</f>
        <v>-6849230.70024097</v>
      </c>
      <c r="F132" s="32" t="n">
        <f aca="false">+F17-F72</f>
        <v>-2867465.34738993</v>
      </c>
      <c r="G132" s="32" t="n">
        <f aca="false">+G17-G72</f>
        <v>-3848049.35220154</v>
      </c>
      <c r="H132" s="32" t="n">
        <f aca="false">+H17-H72</f>
        <v>-1219910.47603835</v>
      </c>
      <c r="I132" s="32" t="n">
        <f aca="false">+I17-I72</f>
        <v>-3766334.01846142</v>
      </c>
      <c r="J132" s="32" t="n">
        <f aca="false">+J17-J72</f>
        <v>-2808036.01376737</v>
      </c>
      <c r="K132" s="32" t="n">
        <f aca="false">+K17-K72</f>
        <v>-2191456.67740027</v>
      </c>
      <c r="L132" s="32" t="n">
        <f aca="false">+L17-L72</f>
        <v>-1448590.00710185</v>
      </c>
      <c r="M132" s="32" t="n">
        <f aca="false">+M17-M72</f>
        <v>-1597163.34115774</v>
      </c>
      <c r="N132" s="32" t="n">
        <f aca="false">+N17-N72</f>
        <v>-3216612.68243305</v>
      </c>
      <c r="O132" s="32" t="n">
        <f aca="false">+O17-O72</f>
        <v>-2548032.67915159</v>
      </c>
      <c r="P132" s="32" t="n">
        <f aca="false">+P17-P72</f>
        <v>-1338769.14328346</v>
      </c>
      <c r="Q132" s="32" t="n">
        <f aca="false">+Q17-Q72</f>
        <v>-1946310.67620786</v>
      </c>
      <c r="R132" s="32" t="n">
        <f aca="false">+R17-R72</f>
        <v>-2956609.34781926</v>
      </c>
      <c r="S132" s="32" t="n">
        <f aca="false">+S17-S72</f>
        <v>-2607462.01278613</v>
      </c>
      <c r="T132" s="32" t="n">
        <f aca="false">+T17-T72</f>
        <v>-1760594.00862301</v>
      </c>
      <c r="U132" s="32" t="n">
        <f aca="false">+U17-U72</f>
        <v>-1219910.47603835</v>
      </c>
      <c r="V132" s="32" t="n">
        <f aca="false">+V17-V72</f>
        <v>-6893802.70045914</v>
      </c>
      <c r="W132" s="32" t="n">
        <f aca="false">+W17-W72</f>
        <v>-3186898.01562227</v>
      </c>
      <c r="X132" s="32" t="n">
        <f aca="false">+X17-X72</f>
        <v>-3669761.2757885</v>
      </c>
      <c r="Y132" s="32" t="n">
        <f aca="false">+Y17-Y72</f>
        <v>-955061.137831014</v>
      </c>
      <c r="Z132" s="32" t="n">
        <f aca="false">+Z17-Z72</f>
        <v>-79893962.740285</v>
      </c>
      <c r="AA132" s="59"/>
    </row>
    <row r="133" customFormat="false" ht="23.25" hidden="true" customHeight="false" outlineLevel="0" collapsed="false">
      <c r="A133" s="28" t="s">
        <v>36</v>
      </c>
      <c r="B133" s="33" t="n">
        <f aca="false">+B18-B73</f>
        <v>-27433.067184288</v>
      </c>
      <c r="C133" s="33" t="n">
        <f aca="false">+C18-C73</f>
        <v>-2987791.53664304</v>
      </c>
      <c r="D133" s="33" t="n">
        <f aca="false">+D18-D73</f>
        <v>-553738.822911972</v>
      </c>
      <c r="E133" s="33" t="n">
        <f aca="false">+E18-E73</f>
        <v>-1962736.19178932</v>
      </c>
      <c r="F133" s="33" t="n">
        <f aca="false">+F18-F73</f>
        <v>-950180.23624239</v>
      </c>
      <c r="G133" s="33" t="n">
        <f aca="false">+G18-G73</f>
        <v>-1126714.52463</v>
      </c>
      <c r="H133" s="33" t="n">
        <f aca="false">+H18-H73</f>
        <v>-456514.003019007</v>
      </c>
      <c r="I133" s="33" t="n">
        <f aca="false">+I18-I73</f>
        <v>-1094453.13606629</v>
      </c>
      <c r="J133" s="33" t="n">
        <f aca="false">+J18-J73</f>
        <v>-798078.662105355</v>
      </c>
      <c r="K133" s="33" t="n">
        <f aca="false">+K18-K73</f>
        <v>-675457.125967773</v>
      </c>
      <c r="L133" s="33" t="n">
        <f aca="false">+L18-L73</f>
        <v>-424369.9878174</v>
      </c>
      <c r="M133" s="33" t="n">
        <f aca="false">+M18-M73</f>
        <v>-450347.708827665</v>
      </c>
      <c r="N133" s="33" t="n">
        <f aca="false">+N18-N73</f>
        <v>-959175.660247956</v>
      </c>
      <c r="O133" s="33" t="n">
        <f aca="false">+O18-O73</f>
        <v>-880241.570617689</v>
      </c>
      <c r="P133" s="33" t="n">
        <f aca="false">+P18-P73</f>
        <v>-484060.827787839</v>
      </c>
      <c r="Q133" s="33" t="n">
        <f aca="false">+Q18-Q73</f>
        <v>-587553.971522364</v>
      </c>
      <c r="R133" s="33" t="n">
        <f aca="false">+R18-R73</f>
        <v>-971082.293758893</v>
      </c>
      <c r="S133" s="33" t="n">
        <f aca="false">+S18-S73</f>
        <v>-704726.48084724</v>
      </c>
      <c r="T133" s="33" t="n">
        <f aca="false">+T18-T73</f>
        <v>-511338.508520121</v>
      </c>
      <c r="U133" s="33" t="n">
        <f aca="false">+U18-U73</f>
        <v>-432253.681373259</v>
      </c>
      <c r="V133" s="33" t="n">
        <f aca="false">+V18-V73</f>
        <v>-2065179.64537573</v>
      </c>
      <c r="W133" s="33" t="n">
        <f aca="false">+W18-W73</f>
        <v>-942094.359886716</v>
      </c>
      <c r="X133" s="33" t="n">
        <f aca="false">+X18-X73</f>
        <v>-1084664.8208306</v>
      </c>
      <c r="Y133" s="33" t="n">
        <f aca="false">+Y18-Y73</f>
        <v>-309837.134169549</v>
      </c>
      <c r="Z133" s="33" t="n">
        <f aca="false">+Z18-Z73</f>
        <v>-21440023.9581425</v>
      </c>
      <c r="AA133" s="59"/>
    </row>
    <row r="134" customFormat="false" ht="23.25" hidden="true" customHeight="false" outlineLevel="0" collapsed="false">
      <c r="A134" s="28" t="s">
        <v>97</v>
      </c>
      <c r="B134" s="29" t="n">
        <f aca="false">+B19-B74</f>
        <v>0</v>
      </c>
      <c r="C134" s="29" t="n">
        <f aca="false">+C19-C74</f>
        <v>-10626641.721</v>
      </c>
      <c r="D134" s="29" t="n">
        <f aca="false">+D19-D74</f>
        <v>0</v>
      </c>
      <c r="E134" s="29" t="n">
        <f aca="false">+E19-E74</f>
        <v>-4144856.4298647</v>
      </c>
      <c r="F134" s="29" t="n">
        <f aca="false">+F19-F74</f>
        <v>-759599.64</v>
      </c>
      <c r="G134" s="29" t="n">
        <f aca="false">+G19-G74</f>
        <v>-929453.95566</v>
      </c>
      <c r="H134" s="29" t="n">
        <f aca="false">+H19-H74</f>
        <v>-752485.254507</v>
      </c>
      <c r="I134" s="29" t="n">
        <f aca="false">+I19-I74</f>
        <v>-1216122.66</v>
      </c>
      <c r="J134" s="29" t="n">
        <f aca="false">+J19-J74</f>
        <v>-518077.90917432</v>
      </c>
      <c r="K134" s="29" t="n">
        <f aca="false">+K19-K74</f>
        <v>0</v>
      </c>
      <c r="L134" s="29" t="n">
        <f aca="false">+L19-L74</f>
        <v>-396575.850689866</v>
      </c>
      <c r="M134" s="29" t="n">
        <f aca="false">+M19-M74</f>
        <v>0</v>
      </c>
      <c r="N134" s="29" t="n">
        <f aca="false">+N19-N74</f>
        <v>0</v>
      </c>
      <c r="O134" s="29" t="n">
        <f aca="false">+O19-O74</f>
        <v>-464724.81</v>
      </c>
      <c r="P134" s="29" t="n">
        <f aca="false">+P19-P74</f>
        <v>-887807.200253</v>
      </c>
      <c r="Q134" s="29" t="n">
        <f aca="false">+Q19-Q74</f>
        <v>0</v>
      </c>
      <c r="R134" s="29" t="n">
        <f aca="false">+R19-R74</f>
        <v>0</v>
      </c>
      <c r="S134" s="29" t="n">
        <f aca="false">+S19-S74</f>
        <v>0</v>
      </c>
      <c r="T134" s="29" t="n">
        <f aca="false">+T19-T74</f>
        <v>0</v>
      </c>
      <c r="U134" s="29" t="n">
        <f aca="false">+U19-U74</f>
        <v>-503398.531566</v>
      </c>
      <c r="V134" s="29" t="n">
        <f aca="false">+V19-V74</f>
        <v>-2726909.20116</v>
      </c>
      <c r="W134" s="29" t="n">
        <f aca="false">+W19-W74</f>
        <v>0</v>
      </c>
      <c r="X134" s="29" t="n">
        <f aca="false">+X19-X74</f>
        <v>0</v>
      </c>
      <c r="Y134" s="29" t="n">
        <f aca="false">+Y19-Y74</f>
        <v>-339210.768162789</v>
      </c>
      <c r="Z134" s="29" t="n">
        <f aca="false">+Z19-Z74</f>
        <v>-24265863.9320377</v>
      </c>
      <c r="AA134" s="59"/>
    </row>
    <row r="135" customFormat="false" ht="23.25" hidden="true" customHeight="false" outlineLevel="0" collapsed="false">
      <c r="A135" s="28" t="s">
        <v>38</v>
      </c>
      <c r="B135" s="29" t="n">
        <f aca="false">+B20-B75</f>
        <v>-607180.82656183</v>
      </c>
      <c r="C135" s="29" t="n">
        <f aca="false">+C20-C75</f>
        <v>-1124153.721</v>
      </c>
      <c r="D135" s="29" t="n">
        <f aca="false">+D20-D75</f>
        <v>-581688.265197807</v>
      </c>
      <c r="E135" s="29" t="n">
        <f aca="false">+E20-E75</f>
        <v>-850454.468226</v>
      </c>
      <c r="F135" s="29" t="n">
        <f aca="false">+F20-F75</f>
        <v>-45814.14</v>
      </c>
      <c r="G135" s="29" t="n">
        <f aca="false">+G20-G75</f>
        <v>-45838.30581</v>
      </c>
      <c r="H135" s="29" t="n">
        <f aca="false">+H20-H75</f>
        <v>-2499098.408991</v>
      </c>
      <c r="I135" s="29" t="n">
        <f aca="false">+I20-I75</f>
        <v>-242127.63</v>
      </c>
      <c r="J135" s="29" t="n">
        <f aca="false">+J20-J75</f>
        <v>-71464.6534104</v>
      </c>
      <c r="K135" s="29" t="n">
        <f aca="false">+K20-K75</f>
        <v>-38770.88</v>
      </c>
      <c r="L135" s="29" t="n">
        <f aca="false">+L20-L75</f>
        <v>-659011.70281066</v>
      </c>
      <c r="M135" s="29" t="n">
        <f aca="false">+M20-M75</f>
        <v>-15716.268</v>
      </c>
      <c r="N135" s="29" t="n">
        <f aca="false">+N20-N75</f>
        <v>-1332156.51</v>
      </c>
      <c r="O135" s="29" t="n">
        <f aca="false">+O20-O75</f>
        <v>-164005.83</v>
      </c>
      <c r="P135" s="29" t="n">
        <f aca="false">+P20-P75</f>
        <v>-2849143.374083</v>
      </c>
      <c r="Q135" s="29" t="n">
        <f aca="false">+Q20-Q75</f>
        <v>-593649.45616014</v>
      </c>
      <c r="R135" s="29" t="n">
        <f aca="false">+R20-R75</f>
        <v>-389025.28086444</v>
      </c>
      <c r="S135" s="29" t="n">
        <f aca="false">+S20-S75</f>
        <v>-296376.58674</v>
      </c>
      <c r="T135" s="29" t="n">
        <f aca="false">+T20-T75</f>
        <v>-36765.8228290909</v>
      </c>
      <c r="U135" s="29" t="n">
        <f aca="false">+U20-U75</f>
        <v>-1711959.812514</v>
      </c>
      <c r="V135" s="29" t="n">
        <f aca="false">+V20-V75</f>
        <v>-87939.12237</v>
      </c>
      <c r="W135" s="29" t="n">
        <f aca="false">+W20-W75</f>
        <v>-32472.495</v>
      </c>
      <c r="X135" s="29" t="n">
        <f aca="false">+X20-X75</f>
        <v>-159533.307</v>
      </c>
      <c r="Y135" s="29" t="n">
        <f aca="false">+Y20-Y75</f>
        <v>-611575.145928543</v>
      </c>
      <c r="Z135" s="29" t="n">
        <f aca="false">+Z20-Z75</f>
        <v>-15045922.0134969</v>
      </c>
      <c r="AA135" s="59"/>
    </row>
    <row r="136" customFormat="false" ht="23.25" hidden="true" customHeight="false" outlineLevel="0" collapsed="false">
      <c r="A136" s="28" t="s">
        <v>39</v>
      </c>
      <c r="B136" s="33" t="n">
        <f aca="false">+B21-B76</f>
        <v>0</v>
      </c>
      <c r="C136" s="33" t="n">
        <f aca="false">+C21-C76</f>
        <v>0</v>
      </c>
      <c r="D136" s="33" t="n">
        <f aca="false">+D21-D76</f>
        <v>-168961.824536585</v>
      </c>
      <c r="E136" s="33" t="n">
        <f aca="false">+E21-E76</f>
        <v>0</v>
      </c>
      <c r="F136" s="33" t="n">
        <f aca="false">+F21-F76</f>
        <v>-17882.1</v>
      </c>
      <c r="G136" s="33" t="n">
        <f aca="false">+G21-G76</f>
        <v>0</v>
      </c>
      <c r="H136" s="33" t="n">
        <f aca="false">+H21-H76</f>
        <v>-1709417.088783</v>
      </c>
      <c r="I136" s="33" t="n">
        <f aca="false">+I21-I76</f>
        <v>-177082.74</v>
      </c>
      <c r="J136" s="33" t="n">
        <f aca="false">+J21-J76</f>
        <v>-19591.67435436</v>
      </c>
      <c r="K136" s="33" t="n">
        <f aca="false">+K21-K76</f>
        <v>-2107.89</v>
      </c>
      <c r="L136" s="33" t="n">
        <f aca="false">+L21-L76</f>
        <v>-159397.19470977</v>
      </c>
      <c r="M136" s="33" t="n">
        <f aca="false">+M21-M76</f>
        <v>0</v>
      </c>
      <c r="N136" s="33" t="n">
        <f aca="false">+N21-N76</f>
        <v>-866392.74</v>
      </c>
      <c r="O136" s="33" t="n">
        <f aca="false">+O21-O76</f>
        <v>-94875.03</v>
      </c>
      <c r="P136" s="33" t="n">
        <f aca="false">+P21-P76</f>
        <v>-2050174.342431</v>
      </c>
      <c r="Q136" s="33" t="n">
        <f aca="false">+Q21-Q76</f>
        <v>-438633.01754037</v>
      </c>
      <c r="R136" s="33" t="n">
        <f aca="false">+R21-R76</f>
        <v>-301139.54852049</v>
      </c>
      <c r="S136" s="33" t="n">
        <f aca="false">+S21-S76</f>
        <v>-200208.75084</v>
      </c>
      <c r="T136" s="33" t="n">
        <f aca="false">+T21-T76</f>
        <v>0</v>
      </c>
      <c r="U136" s="33" t="n">
        <f aca="false">+U21-U76</f>
        <v>-1098057.70314</v>
      </c>
      <c r="V136" s="33" t="n">
        <f aca="false">+V21-V76</f>
        <v>0</v>
      </c>
      <c r="W136" s="33" t="n">
        <f aca="false">+W21-W76</f>
        <v>-1529.469</v>
      </c>
      <c r="X136" s="33" t="n">
        <f aca="false">+X21-X76</f>
        <v>0</v>
      </c>
      <c r="Y136" s="33" t="n">
        <f aca="false">+Y21-Y76</f>
        <v>-288588.000754521</v>
      </c>
      <c r="Z136" s="33" t="n">
        <f aca="false">+Z21-Z76</f>
        <v>-7594039.1146101</v>
      </c>
      <c r="AA136" s="59"/>
    </row>
    <row r="137" customFormat="false" ht="23.25" hidden="true" customHeight="false" outlineLevel="0" collapsed="false">
      <c r="A137" s="28" t="s">
        <v>40</v>
      </c>
      <c r="B137" s="32" t="n">
        <f aca="false">+B22-B77</f>
        <v>-607180.82656183</v>
      </c>
      <c r="C137" s="32" t="n">
        <f aca="false">+C22-C77</f>
        <v>-1124153.721</v>
      </c>
      <c r="D137" s="32" t="n">
        <f aca="false">+D22-D77</f>
        <v>-412726.440661221</v>
      </c>
      <c r="E137" s="32" t="n">
        <f aca="false">+E22-E77</f>
        <v>-850454.468226</v>
      </c>
      <c r="F137" s="32" t="n">
        <f aca="false">+F22-F77</f>
        <v>-27932.04</v>
      </c>
      <c r="G137" s="32" t="n">
        <f aca="false">+G22-G77</f>
        <v>-45838.30581</v>
      </c>
      <c r="H137" s="32" t="n">
        <f aca="false">+H22-H77</f>
        <v>-789681.320208</v>
      </c>
      <c r="I137" s="32" t="n">
        <f aca="false">+I22-I77</f>
        <v>-65044.89</v>
      </c>
      <c r="J137" s="32" t="n">
        <f aca="false">+J22-J77</f>
        <v>-51872.97905604</v>
      </c>
      <c r="K137" s="32" t="n">
        <f aca="false">+K22-K77</f>
        <v>-36662.99</v>
      </c>
      <c r="L137" s="32" t="n">
        <f aca="false">+L22-L77</f>
        <v>-499614.50810089</v>
      </c>
      <c r="M137" s="32" t="n">
        <f aca="false">+M22-M77</f>
        <v>-15716.268</v>
      </c>
      <c r="N137" s="32" t="n">
        <f aca="false">+N22-N77</f>
        <v>-465763.77</v>
      </c>
      <c r="O137" s="32" t="n">
        <f aca="false">+O22-O77</f>
        <v>-69130.8</v>
      </c>
      <c r="P137" s="32" t="n">
        <f aca="false">+P22-P77</f>
        <v>-798969.031652</v>
      </c>
      <c r="Q137" s="32" t="n">
        <f aca="false">+Q22-Q77</f>
        <v>-155016.43861977</v>
      </c>
      <c r="R137" s="32" t="n">
        <f aca="false">+R22-R77</f>
        <v>-87885.73234395</v>
      </c>
      <c r="S137" s="32" t="n">
        <f aca="false">+S22-S77</f>
        <v>-96167.8359</v>
      </c>
      <c r="T137" s="32" t="n">
        <f aca="false">+T22-T77</f>
        <v>-36765.8228290909</v>
      </c>
      <c r="U137" s="32" t="n">
        <f aca="false">+U22-U77</f>
        <v>-613902.109374</v>
      </c>
      <c r="V137" s="32" t="n">
        <f aca="false">+V22-V77</f>
        <v>-87939.12237</v>
      </c>
      <c r="W137" s="32" t="n">
        <f aca="false">+W22-W77</f>
        <v>-30943.026</v>
      </c>
      <c r="X137" s="32" t="n">
        <f aca="false">+X22-X77</f>
        <v>-159533.307</v>
      </c>
      <c r="Y137" s="32" t="n">
        <f aca="false">+Y22-Y77</f>
        <v>-322987.145174022</v>
      </c>
      <c r="Z137" s="32" t="n">
        <f aca="false">+Z22-Z77</f>
        <v>-7451882.89888681</v>
      </c>
      <c r="AA137" s="59"/>
    </row>
    <row r="138" customFormat="false" ht="23.25" hidden="true" customHeight="false" outlineLevel="0" collapsed="false">
      <c r="A138" s="28" t="s">
        <v>41</v>
      </c>
      <c r="B138" s="29" t="n">
        <f aca="false">+B23-B78</f>
        <v>-113886.24871027</v>
      </c>
      <c r="C138" s="29" t="n">
        <f aca="false">+C23-C78</f>
        <v>-558323.118</v>
      </c>
      <c r="D138" s="29" t="n">
        <f aca="false">+D23-D78</f>
        <v>-6565.352</v>
      </c>
      <c r="E138" s="29" t="n">
        <f aca="false">+E23-E78</f>
        <v>-71914.45356</v>
      </c>
      <c r="F138" s="29" t="n">
        <f aca="false">+F23-F78</f>
        <v>-23806.17</v>
      </c>
      <c r="G138" s="29" t="n">
        <f aca="false">+G23-G78</f>
        <v>-5723.85042</v>
      </c>
      <c r="H138" s="29" t="n">
        <f aca="false">+H23-H78</f>
        <v>-37775.451735</v>
      </c>
      <c r="I138" s="29" t="n">
        <f aca="false">+I23-I78</f>
        <v>-77822.1</v>
      </c>
      <c r="J138" s="29" t="n">
        <f aca="false">+J23-J78</f>
        <v>-16299.12270186</v>
      </c>
      <c r="K138" s="29" t="n">
        <f aca="false">+K23-K78</f>
        <v>-6973.02</v>
      </c>
      <c r="L138" s="29" t="n">
        <f aca="false">+L23-L78</f>
        <v>0</v>
      </c>
      <c r="M138" s="29" t="n">
        <f aca="false">+M23-M78</f>
        <v>-64588.63671</v>
      </c>
      <c r="N138" s="29" t="n">
        <f aca="false">+N23-N78</f>
        <v>-172777.05</v>
      </c>
      <c r="O138" s="29" t="n">
        <f aca="false">+O23-O78</f>
        <v>0</v>
      </c>
      <c r="P138" s="29" t="n">
        <f aca="false">+P23-P78</f>
        <v>-329198.155045</v>
      </c>
      <c r="Q138" s="29" t="n">
        <f aca="false">+Q23-Q78</f>
        <v>-4183.6602519</v>
      </c>
      <c r="R138" s="29" t="n">
        <f aca="false">+R23-R78</f>
        <v>-16554.662766</v>
      </c>
      <c r="S138" s="29" t="n">
        <f aca="false">+S23-S78</f>
        <v>-18408.573</v>
      </c>
      <c r="T138" s="29" t="n">
        <f aca="false">+T23-T78</f>
        <v>-7027.11494181818</v>
      </c>
      <c r="U138" s="29" t="n">
        <f aca="false">+U23-U78</f>
        <v>-130994.862012</v>
      </c>
      <c r="V138" s="29" t="n">
        <f aca="false">+V23-V78</f>
        <v>-123741.29025</v>
      </c>
      <c r="W138" s="29" t="n">
        <f aca="false">+W23-W78</f>
        <v>-11552.436</v>
      </c>
      <c r="X138" s="29" t="n">
        <f aca="false">+X23-X78</f>
        <v>0</v>
      </c>
      <c r="Y138" s="29" t="n">
        <f aca="false">+Y23-Y78</f>
        <v>-22149.5132383564</v>
      </c>
      <c r="Z138" s="29" t="n">
        <f aca="false">+Z23-Z78</f>
        <v>-1820264.8413422</v>
      </c>
      <c r="AA138" s="59"/>
    </row>
    <row r="139" customFormat="false" ht="23.25" hidden="true" customHeight="false" outlineLevel="0" collapsed="false">
      <c r="A139" s="28" t="s">
        <v>42</v>
      </c>
      <c r="B139" s="29" t="n">
        <f aca="false">+B24-B79</f>
        <v>-53199.11867231</v>
      </c>
      <c r="C139" s="29" t="n">
        <f aca="false">+C24-C79</f>
        <v>-12367.62</v>
      </c>
      <c r="D139" s="29" t="n">
        <f aca="false">+D24-D79</f>
        <v>-3.996</v>
      </c>
      <c r="E139" s="29" t="n">
        <f aca="false">+E24-E79</f>
        <v>-54991.959993</v>
      </c>
      <c r="F139" s="29" t="n">
        <f aca="false">+F24-F79</f>
        <v>-59.94</v>
      </c>
      <c r="G139" s="29" t="n">
        <f aca="false">+G24-G79</f>
        <v>-7395.21738</v>
      </c>
      <c r="H139" s="29" t="n">
        <f aca="false">+H24-H79</f>
        <v>-58700.647593</v>
      </c>
      <c r="I139" s="29" t="n">
        <f aca="false">+I24-I79</f>
        <v>-3866.13</v>
      </c>
      <c r="J139" s="29" t="n">
        <f aca="false">+J24-J79</f>
        <v>-3481.02779769</v>
      </c>
      <c r="K139" s="29" t="n">
        <f aca="false">+K24-K79</f>
        <v>-3266.73</v>
      </c>
      <c r="L139" s="29" t="n">
        <f aca="false">+L24-L79</f>
        <v>173.3883958</v>
      </c>
      <c r="M139" s="29" t="n">
        <f aca="false">+M24-M79</f>
        <v>-9050.94</v>
      </c>
      <c r="N139" s="29" t="n">
        <f aca="false">+N24-N79</f>
        <v>0</v>
      </c>
      <c r="O139" s="29" t="n">
        <f aca="false">+O24-O79</f>
        <v>-46313.64</v>
      </c>
      <c r="P139" s="29" t="n">
        <f aca="false">+P24-P79</f>
        <v>-4047.310854</v>
      </c>
      <c r="Q139" s="29" t="n">
        <f aca="false">+Q24-Q79</f>
        <v>-7582.53628359</v>
      </c>
      <c r="R139" s="29" t="n">
        <f aca="false">+R24-R79</f>
        <v>-16010.367606</v>
      </c>
      <c r="S139" s="29" t="n">
        <f aca="false">+S24-S79</f>
        <v>-144928.2267</v>
      </c>
      <c r="T139" s="29" t="n">
        <f aca="false">+T24-T79</f>
        <v>-8596.94354181818</v>
      </c>
      <c r="U139" s="29" t="n">
        <f aca="false">+U24-U79</f>
        <v>-19328.419233</v>
      </c>
      <c r="V139" s="29" t="n">
        <f aca="false">+V24-V79</f>
        <v>-52277.60483</v>
      </c>
      <c r="W139" s="29" t="n">
        <f aca="false">+W24-W79</f>
        <v>-36712.251</v>
      </c>
      <c r="X139" s="29" t="n">
        <f aca="false">+X24-X79</f>
        <v>0</v>
      </c>
      <c r="Y139" s="29" t="n">
        <f aca="false">+Y24-Y79</f>
        <v>-10936.1331001502</v>
      </c>
      <c r="Z139" s="29" t="n">
        <f aca="false">+Z24-Z79</f>
        <v>-552943.372188758</v>
      </c>
      <c r="AA139" s="59"/>
    </row>
    <row r="140" customFormat="false" ht="23.25" hidden="true" customHeight="false" outlineLevel="0" collapsed="false">
      <c r="A140" s="28" t="s">
        <v>43</v>
      </c>
      <c r="B140" s="34" t="n">
        <f aca="false">+B25-B80</f>
        <v>-203106.24487903</v>
      </c>
      <c r="C140" s="34" t="n">
        <f aca="false">+C25-C80</f>
        <v>-8336364.77393091</v>
      </c>
      <c r="D140" s="34" t="n">
        <f aca="false">+D25-D80</f>
        <v>-262299.940904785</v>
      </c>
      <c r="E140" s="34" t="n">
        <f aca="false">+E25-E80</f>
        <v>-3314920.16131858</v>
      </c>
      <c r="F140" s="34" t="n">
        <f aca="false">+F25-F80</f>
        <v>-634058.463057926</v>
      </c>
      <c r="G140" s="34" t="n">
        <f aca="false">+G25-G80</f>
        <v>-1140152.8630793</v>
      </c>
      <c r="H140" s="34" t="n">
        <f aca="false">+H25-H80</f>
        <v>-105071.89330962</v>
      </c>
      <c r="I140" s="34" t="n">
        <f aca="false">+I25-I80</f>
        <v>-1090855.74671815</v>
      </c>
      <c r="J140" s="34" t="n">
        <f aca="false">+J25-J80</f>
        <v>-456086.03480458</v>
      </c>
      <c r="K140" s="34" t="n">
        <f aca="false">+K25-K80</f>
        <v>-1053635.5055034</v>
      </c>
      <c r="L140" s="34" t="n">
        <f aca="false">+L25-L80</f>
        <v>-141420.5134245</v>
      </c>
      <c r="M140" s="34" t="n">
        <f aca="false">+M25-M80</f>
        <v>-415413.956643822</v>
      </c>
      <c r="N140" s="34" t="n">
        <f aca="false">+N25-N80</f>
        <v>-830330.293690804</v>
      </c>
      <c r="O140" s="34" t="n">
        <f aca="false">+O25-O80</f>
        <v>-1026517.04350452</v>
      </c>
      <c r="P140" s="34" t="n">
        <f aca="false">+P25-P80</f>
        <v>-506568.920105019</v>
      </c>
      <c r="Q140" s="34" t="n">
        <f aca="false">+Q25-Q80</f>
        <v>-574411.622940249</v>
      </c>
      <c r="R140" s="34" t="n">
        <f aca="false">+R25-R80</f>
        <v>-492531.112841</v>
      </c>
      <c r="S140" s="34" t="n">
        <f aca="false">+S25-S80</f>
        <v>-373087.998169546</v>
      </c>
      <c r="T140" s="34" t="n">
        <f aca="false">+T25-T80</f>
        <v>-91896.19020162</v>
      </c>
      <c r="U140" s="34" t="n">
        <f aca="false">+U25-U80</f>
        <v>-931783.63441923</v>
      </c>
      <c r="V140" s="34" t="n">
        <f aca="false">+V25-V80</f>
        <v>-1042717.38541344</v>
      </c>
      <c r="W140" s="34" t="n">
        <f aca="false">+W25-W80</f>
        <v>-270001.6968312</v>
      </c>
      <c r="X140" s="34" t="n">
        <f aca="false">+X25-X80</f>
        <v>-1094843.37154921</v>
      </c>
      <c r="Y140" s="34" t="n">
        <f aca="false">+Y25-Y80</f>
        <v>-144536.623849526</v>
      </c>
      <c r="Z140" s="34" t="n">
        <f aca="false">+Z25-Z80</f>
        <v>-24532611.99109</v>
      </c>
      <c r="AA140" s="59"/>
    </row>
    <row r="141" customFormat="false" ht="24" hidden="true" customHeight="false" outlineLevel="0" collapsed="false">
      <c r="A141" s="35" t="s">
        <v>44</v>
      </c>
      <c r="B141" s="24" t="n">
        <f aca="false">+B26-B81</f>
        <v>-15874277.8579172</v>
      </c>
      <c r="C141" s="24" t="n">
        <f aca="false">+C26-C81</f>
        <v>-68087044.0205178</v>
      </c>
      <c r="D141" s="24" t="n">
        <f aca="false">+D26-D81</f>
        <v>-2945619.35857629</v>
      </c>
      <c r="E141" s="24" t="n">
        <f aca="false">+E26-E81</f>
        <v>-19876015.6929487</v>
      </c>
      <c r="F141" s="24" t="n">
        <f aca="false">+F26-F81</f>
        <v>-4623271.60917493</v>
      </c>
      <c r="G141" s="24" t="n">
        <f aca="false">+G26-G81</f>
        <v>-6898732.69968349</v>
      </c>
      <c r="H141" s="24" t="n">
        <f aca="false">+H26-H81</f>
        <v>-4356457.42004518</v>
      </c>
      <c r="I141" s="24" t="n">
        <f aca="false">+I26-I81</f>
        <v>-8197220.35193797</v>
      </c>
      <c r="J141" s="24" t="n">
        <f aca="false">+J26-J81</f>
        <v>-3783421.26737826</v>
      </c>
      <c r="K141" s="24" t="n">
        <f aca="false">+K26-K81</f>
        <v>-3876714.36009054</v>
      </c>
      <c r="L141" s="24" t="n">
        <f aca="false">+L26-L81</f>
        <v>-2898465.21737942</v>
      </c>
      <c r="M141" s="24" t="n">
        <f aca="false">+M26-M81</f>
        <v>-2476999.99616899</v>
      </c>
      <c r="N141" s="24" t="n">
        <f aca="false">+N26-N81</f>
        <v>-7751215.61217369</v>
      </c>
      <c r="O141" s="24" t="n">
        <f aca="false">+O26-O81</f>
        <v>-4455396.89797017</v>
      </c>
      <c r="P141" s="24" t="n">
        <f aca="false">+P26-P81</f>
        <v>-6963887.28394826</v>
      </c>
      <c r="Q141" s="24" t="n">
        <f aca="false">+Q26-Q81</f>
        <v>-3939656.0175099</v>
      </c>
      <c r="R141" s="24" t="n">
        <f aca="false">+R26-R81</f>
        <v>-4689035.61300892</v>
      </c>
      <c r="S141" s="24" t="n">
        <f aca="false">+S26-S81</f>
        <v>-3240442.56703258</v>
      </c>
      <c r="T141" s="24" t="n">
        <f aca="false">+T26-T81</f>
        <v>-1698922.75700403</v>
      </c>
      <c r="U141" s="24" t="n">
        <f aca="false">+U26-U81</f>
        <v>-5064850.02161998</v>
      </c>
      <c r="V141" s="24" t="n">
        <f aca="false">+V26-V81</f>
        <v>-17006223.8065477</v>
      </c>
      <c r="W141" s="24" t="n">
        <f aca="false">+W26-W81</f>
        <v>-3473829.35819599</v>
      </c>
      <c r="X141" s="24" t="n">
        <f aca="false">+X26-X81</f>
        <v>-6475477.11219142</v>
      </c>
      <c r="Y141" s="24" t="n">
        <f aca="false">+Y26-Y81</f>
        <v>-2746078.73935215</v>
      </c>
      <c r="Z141" s="24" t="n">
        <f aca="false">+Z26-Z81</f>
        <v>-211399255.638373</v>
      </c>
      <c r="AA141" s="59"/>
    </row>
    <row r="142" customFormat="false" ht="23.25" hidden="true" customHeight="false" outlineLevel="0" collapsed="false">
      <c r="A142" s="26" t="s">
        <v>45</v>
      </c>
      <c r="B142" s="29" t="n">
        <f aca="false">+B27-B82</f>
        <v>-13578229.959686</v>
      </c>
      <c r="C142" s="29" t="n">
        <f aca="false">+C27-C82</f>
        <v>-38465293.203</v>
      </c>
      <c r="D142" s="29" t="n">
        <f aca="false">+D27-D82</f>
        <v>-2053264.61243871</v>
      </c>
      <c r="E142" s="29" t="n">
        <f aca="false">+E27-E82</f>
        <v>-10040900.109939</v>
      </c>
      <c r="F142" s="29" t="n">
        <f aca="false">+F27-F82</f>
        <v>-3092274.64</v>
      </c>
      <c r="G142" s="29" t="n">
        <f aca="false">+G27-G82</f>
        <v>-4314090.74085</v>
      </c>
      <c r="H142" s="29" t="n">
        <f aca="false">+H27-H82</f>
        <v>-3184927.543341</v>
      </c>
      <c r="I142" s="29" t="n">
        <f aca="false">+I27-I82</f>
        <v>-4735749.51</v>
      </c>
      <c r="J142" s="29" t="n">
        <f aca="false">+J27-J82</f>
        <v>-2606573.47732002</v>
      </c>
      <c r="K142" s="29" t="n">
        <f aca="false">+K27-K82</f>
        <v>-2606969.152</v>
      </c>
      <c r="L142" s="29" t="n">
        <f aca="false">+L27-L82</f>
        <v>-1881731.03827792</v>
      </c>
      <c r="M142" s="29" t="n">
        <f aca="false">+M27-M82</f>
        <v>-1600537.4664939</v>
      </c>
      <c r="N142" s="29" t="n">
        <f aca="false">+N27-N82</f>
        <v>-5499095.4</v>
      </c>
      <c r="O142" s="29" t="n">
        <f aca="false">+O27-O82</f>
        <v>-2630117.25</v>
      </c>
      <c r="P142" s="29" t="n">
        <f aca="false">+P27-P82</f>
        <v>-4678476.014448</v>
      </c>
      <c r="Q142" s="29" t="n">
        <f aca="false">+Q27-Q82</f>
        <v>-3070238.43073752</v>
      </c>
      <c r="R142" s="29" t="n">
        <f aca="false">+R27-R82</f>
        <v>-3127514.1552</v>
      </c>
      <c r="S142" s="29" t="n">
        <f aca="false">+S27-S82</f>
        <v>-2444775.34743</v>
      </c>
      <c r="T142" s="29" t="n">
        <f aca="false">+T27-T82</f>
        <v>-1197080.84101974</v>
      </c>
      <c r="U142" s="29" t="n">
        <f aca="false">+U27-U82</f>
        <v>-2915335.818927</v>
      </c>
      <c r="V142" s="29" t="n">
        <f aca="false">+V27-V82</f>
        <v>-9794204.60229</v>
      </c>
      <c r="W142" s="29" t="n">
        <f aca="false">+W27-W82</f>
        <v>-2453127.417</v>
      </c>
      <c r="X142" s="29" t="n">
        <f aca="false">+X27-X82</f>
        <v>-4322556.117</v>
      </c>
      <c r="Y142" s="29" t="n">
        <f aca="false">+Y27-Y82</f>
        <v>-1695864.285</v>
      </c>
      <c r="Z142" s="29" t="n">
        <f aca="false">+Z27-Z82</f>
        <v>-131988927.132399</v>
      </c>
      <c r="AA142" s="59"/>
    </row>
    <row r="143" customFormat="false" ht="23.25" hidden="true" customHeight="false" outlineLevel="0" collapsed="false">
      <c r="A143" s="28" t="s">
        <v>46</v>
      </c>
      <c r="B143" s="32" t="n">
        <f aca="false">+B28-B83</f>
        <v>-9618846.338638</v>
      </c>
      <c r="C143" s="32" t="n">
        <f aca="false">+C28-C83</f>
        <v>-33535993.437</v>
      </c>
      <c r="D143" s="32" t="n">
        <f aca="false">+D28-D83</f>
        <v>-1794532.83944138</v>
      </c>
      <c r="E143" s="32" t="n">
        <f aca="false">+E28-E83</f>
        <v>-8111945.934</v>
      </c>
      <c r="F143" s="32" t="n">
        <f aca="false">+F28-F83</f>
        <v>-2573633.79</v>
      </c>
      <c r="G143" s="32" t="n">
        <f aca="false">+G28-G83</f>
        <v>-3700841.49396</v>
      </c>
      <c r="H143" s="32" t="n">
        <f aca="false">+H28-H83</f>
        <v>-2615861.80971</v>
      </c>
      <c r="I143" s="32" t="n">
        <f aca="false">+I28-I83</f>
        <v>-4094521.38</v>
      </c>
      <c r="J143" s="32" t="n">
        <f aca="false">+J28-J83</f>
        <v>-2037016.3870575</v>
      </c>
      <c r="K143" s="32" t="n">
        <f aca="false">+K28-K83</f>
        <v>-2348942.682</v>
      </c>
      <c r="L143" s="32" t="n">
        <f aca="false">+L28-L83</f>
        <v>-1493402.75003954</v>
      </c>
      <c r="M143" s="32" t="n">
        <f aca="false">+M28-M83</f>
        <v>-1357926.27444</v>
      </c>
      <c r="N143" s="32" t="n">
        <f aca="false">+N28-N83</f>
        <v>-4447747.8</v>
      </c>
      <c r="O143" s="32" t="n">
        <f aca="false">+O28-O83</f>
        <v>-2233354.41</v>
      </c>
      <c r="P143" s="32" t="n">
        <f aca="false">+P28-P83</f>
        <v>-3745508.205489</v>
      </c>
      <c r="Q143" s="32" t="n">
        <f aca="false">+Q28-Q83</f>
        <v>-2465238.42043344</v>
      </c>
      <c r="R143" s="32" t="n">
        <f aca="false">+R28-R83</f>
        <v>-2677601.46825</v>
      </c>
      <c r="S143" s="32" t="n">
        <f aca="false">+S28-S83</f>
        <v>-1891794.2121</v>
      </c>
      <c r="T143" s="32" t="n">
        <f aca="false">+T28-T83</f>
        <v>-1019594.26960636</v>
      </c>
      <c r="U143" s="32" t="n">
        <f aca="false">+U28-U83</f>
        <v>-2457415.47465</v>
      </c>
      <c r="V143" s="32" t="n">
        <f aca="false">+V28-V83</f>
        <v>-8456386.13446</v>
      </c>
      <c r="W143" s="32" t="n">
        <f aca="false">+W28-W83</f>
        <v>-1868725.404</v>
      </c>
      <c r="X143" s="32" t="n">
        <f aca="false">+X28-X83</f>
        <v>-3779809.407</v>
      </c>
      <c r="Y143" s="32" t="n">
        <f aca="false">+Y28-Y83</f>
        <v>-1566257.444</v>
      </c>
      <c r="Z143" s="32" t="n">
        <f aca="false">+Z28-Z83</f>
        <v>-109892897.766275</v>
      </c>
      <c r="AA143" s="59"/>
    </row>
    <row r="144" customFormat="false" ht="23.25" hidden="true" customHeight="false" outlineLevel="0" collapsed="false">
      <c r="A144" s="28" t="s">
        <v>47</v>
      </c>
      <c r="B144" s="32" t="n">
        <f aca="false">+B29-B84</f>
        <v>-559813.3263</v>
      </c>
      <c r="C144" s="32" t="n">
        <f aca="false">+C29-C84</f>
        <v>-1311666.021</v>
      </c>
      <c r="D144" s="32" t="n">
        <f aca="false">+D29-D84</f>
        <v>-67039.6996558032</v>
      </c>
      <c r="E144" s="32" t="n">
        <f aca="false">+E29-E84</f>
        <v>-595117.07721</v>
      </c>
      <c r="F144" s="32" t="n">
        <f aca="false">+F29-F84</f>
        <v>-243356.4</v>
      </c>
      <c r="G144" s="32" t="n">
        <f aca="false">+G29-G84</f>
        <v>-193466.48985</v>
      </c>
      <c r="H144" s="32" t="n">
        <f aca="false">+H29-H84</f>
        <v>-204413.254128</v>
      </c>
      <c r="I144" s="32" t="n">
        <f aca="false">+I29-I84</f>
        <v>-194695.11</v>
      </c>
      <c r="J144" s="32" t="n">
        <f aca="false">+J29-J84</f>
        <v>-230949.60559362</v>
      </c>
      <c r="K144" s="32" t="n">
        <f aca="false">+K29-K84</f>
        <v>-110026.99</v>
      </c>
      <c r="L144" s="32" t="n">
        <f aca="false">+L29-L84</f>
        <v>-204558.718650136</v>
      </c>
      <c r="M144" s="32" t="n">
        <f aca="false">+M29-M84</f>
        <v>-67995.9820539</v>
      </c>
      <c r="N144" s="32" t="n">
        <f aca="false">+N29-N84</f>
        <v>-292527.18</v>
      </c>
      <c r="O144" s="32" t="n">
        <f aca="false">+O29-O84</f>
        <v>-158890.95</v>
      </c>
      <c r="P144" s="32" t="n">
        <f aca="false">+P29-P84</f>
        <v>-380373.247931</v>
      </c>
      <c r="Q144" s="32" t="n">
        <f aca="false">+Q29-Q84</f>
        <v>-189605.789724191</v>
      </c>
      <c r="R144" s="32" t="n">
        <f aca="false">+R29-R84</f>
        <v>-88677.54369</v>
      </c>
      <c r="S144" s="32" t="n">
        <f aca="false">+S29-S84</f>
        <v>-68187.2201244</v>
      </c>
      <c r="T144" s="32" t="n">
        <f aca="false">+T29-T84</f>
        <v>-42130.6685977192</v>
      </c>
      <c r="U144" s="32" t="n">
        <f aca="false">+U29-U84</f>
        <v>-104836.071987</v>
      </c>
      <c r="V144" s="32" t="n">
        <f aca="false">+V29-V84</f>
        <v>-491827.02615</v>
      </c>
      <c r="W144" s="32" t="n">
        <f aca="false">+W29-W84</f>
        <v>-228288.483</v>
      </c>
      <c r="X144" s="32" t="n">
        <f aca="false">+X29-X84</f>
        <v>-217098.684</v>
      </c>
      <c r="Y144" s="32" t="n">
        <f aca="false">+Y29-Y84</f>
        <v>-31284.488</v>
      </c>
      <c r="Z144" s="32" t="n">
        <f aca="false">+Z29-Z84</f>
        <v>-6276826.02764577</v>
      </c>
      <c r="AA144" s="59"/>
    </row>
    <row r="145" customFormat="false" ht="23.25" hidden="true" customHeight="false" outlineLevel="0" collapsed="false">
      <c r="A145" s="28" t="s">
        <v>48</v>
      </c>
      <c r="B145" s="32" t="n">
        <f aca="false">+B30-B85</f>
        <v>-3399570.294748</v>
      </c>
      <c r="C145" s="32" t="n">
        <f aca="false">+C30-C85</f>
        <v>-3617633.745</v>
      </c>
      <c r="D145" s="32" t="n">
        <f aca="false">+D30-D85</f>
        <v>-191692.073341532</v>
      </c>
      <c r="E145" s="32" t="n">
        <f aca="false">+E30-E85</f>
        <v>-1333837.098729</v>
      </c>
      <c r="F145" s="32" t="n">
        <f aca="false">+F30-F85</f>
        <v>-275284.45</v>
      </c>
      <c r="G145" s="32" t="n">
        <f aca="false">+G30-G85</f>
        <v>-419782.75704</v>
      </c>
      <c r="H145" s="32" t="n">
        <f aca="false">+H30-H85</f>
        <v>-364652.479503</v>
      </c>
      <c r="I145" s="32" t="n">
        <f aca="false">+I30-I85</f>
        <v>-446533.02</v>
      </c>
      <c r="J145" s="32" t="n">
        <f aca="false">+J30-J85</f>
        <v>-338607.4846689</v>
      </c>
      <c r="K145" s="32" t="n">
        <f aca="false">+K30-K85</f>
        <v>-147999.48</v>
      </c>
      <c r="L145" s="32" t="n">
        <f aca="false">+L30-L85</f>
        <v>-183769.569588244</v>
      </c>
      <c r="M145" s="32" t="n">
        <f aca="false">+M30-M85</f>
        <v>-174615.21</v>
      </c>
      <c r="N145" s="32" t="n">
        <f aca="false">+N30-N85</f>
        <v>-758820.42</v>
      </c>
      <c r="O145" s="32" t="n">
        <f aca="false">+O30-O85</f>
        <v>-237871.89</v>
      </c>
      <c r="P145" s="32" t="n">
        <f aca="false">+P30-P85</f>
        <v>-552594.561028</v>
      </c>
      <c r="Q145" s="32" t="n">
        <f aca="false">+Q30-Q85</f>
        <v>-415394.22057989</v>
      </c>
      <c r="R145" s="32" t="n">
        <f aca="false">+R30-R85</f>
        <v>-361235.14326</v>
      </c>
      <c r="S145" s="32" t="n">
        <f aca="false">+S30-S85</f>
        <v>-484793.9152056</v>
      </c>
      <c r="T145" s="32" t="n">
        <f aca="false">+T30-T85</f>
        <v>-135355.902815662</v>
      </c>
      <c r="U145" s="32" t="n">
        <f aca="false">+U30-U85</f>
        <v>-353084.27229</v>
      </c>
      <c r="V145" s="32" t="n">
        <f aca="false">+V30-V85</f>
        <v>-845991.44168</v>
      </c>
      <c r="W145" s="32" t="n">
        <f aca="false">+W30-W85</f>
        <v>-356113.53</v>
      </c>
      <c r="X145" s="32" t="n">
        <f aca="false">+X30-X85</f>
        <v>-325648.026</v>
      </c>
      <c r="Y145" s="32" t="n">
        <f aca="false">+Y30-Y85</f>
        <v>-98322.353</v>
      </c>
      <c r="Z145" s="32" t="n">
        <f aca="false">+Z30-Z85</f>
        <v>-15819203.3384778</v>
      </c>
      <c r="AA145" s="59"/>
    </row>
    <row r="146" customFormat="false" ht="23.25" hidden="true" customHeight="false" outlineLevel="0" collapsed="false">
      <c r="A146" s="28" t="s">
        <v>49</v>
      </c>
      <c r="B146" s="29" t="n">
        <f aca="false">+B31-B86</f>
        <v>-211630.437860765</v>
      </c>
      <c r="C146" s="29" t="n">
        <f aca="false">+C31-C86</f>
        <v>-1918878.5369869</v>
      </c>
      <c r="D146" s="29" t="n">
        <f aca="false">+D31-D86</f>
        <v>-32238.2778266802</v>
      </c>
      <c r="E146" s="29" t="n">
        <f aca="false">+E31-E86</f>
        <v>-356091.239398967</v>
      </c>
      <c r="F146" s="29" t="n">
        <f aca="false">+F31-F86</f>
        <v>-49070.5863430714</v>
      </c>
      <c r="G146" s="29" t="n">
        <f aca="false">+G31-G86</f>
        <v>-87359.9533841932</v>
      </c>
      <c r="H146" s="29" t="n">
        <f aca="false">+H31-H86</f>
        <v>-27701.5356385606</v>
      </c>
      <c r="I146" s="29" t="n">
        <f aca="false">+I31-I86</f>
        <v>-106646.304225603</v>
      </c>
      <c r="J146" s="29" t="n">
        <f aca="false">+J31-J86</f>
        <v>-44852.8495848169</v>
      </c>
      <c r="K146" s="29" t="n">
        <f aca="false">+K31-K86</f>
        <v>-91549.4315458957</v>
      </c>
      <c r="L146" s="29" t="n">
        <f aca="false">+L31-L86</f>
        <v>-8387.1710909974</v>
      </c>
      <c r="M146" s="29" t="n">
        <f aca="false">+M31-M86</f>
        <v>-41471.2366716295</v>
      </c>
      <c r="N146" s="29" t="n">
        <f aca="false">+N31-N86</f>
        <v>-188456.061404339</v>
      </c>
      <c r="O146" s="29" t="n">
        <f aca="false">+O31-O86</f>
        <v>-66646.2651867305</v>
      </c>
      <c r="P146" s="29" t="n">
        <f aca="false">+P31-P86</f>
        <v>-130223.685752781</v>
      </c>
      <c r="Q146" s="29" t="n">
        <f aca="false">+Q31-Q86</f>
        <v>-104955.930395635</v>
      </c>
      <c r="R146" s="29" t="n">
        <f aca="false">+R31-R86</f>
        <v>-96961.1238412744</v>
      </c>
      <c r="S146" s="29" t="n">
        <f aca="false">+S31-S86</f>
        <v>-25762.8929750377</v>
      </c>
      <c r="T146" s="29" t="n">
        <f aca="false">+T31-T86</f>
        <v>-1549.6745064668</v>
      </c>
      <c r="U146" s="29" t="n">
        <f aca="false">+U31-U86</f>
        <v>-125776.100788752</v>
      </c>
      <c r="V146" s="29" t="n">
        <f aca="false">+V31-V86</f>
        <v>-24051.2341542163</v>
      </c>
      <c r="W146" s="29" t="n">
        <f aca="false">+W31-W86</f>
        <v>-2804.88836478669</v>
      </c>
      <c r="X146" s="29" t="n">
        <f aca="false">+X31-X86</f>
        <v>-78360.3631606451</v>
      </c>
      <c r="Y146" s="29" t="n">
        <f aca="false">+Y31-Y86</f>
        <v>-8878.55281216702</v>
      </c>
      <c r="Z146" s="29" t="n">
        <f aca="false">+Z31-Z86</f>
        <v>-3830304.33390091</v>
      </c>
      <c r="AA146" s="59"/>
    </row>
    <row r="147" customFormat="false" ht="23.25" hidden="true" customHeight="false" outlineLevel="0" collapsed="false">
      <c r="A147" s="26" t="s">
        <v>98</v>
      </c>
      <c r="B147" s="29" t="n">
        <f aca="false">+B32-B87</f>
        <v>0</v>
      </c>
      <c r="C147" s="29" t="n">
        <f aca="false">+C32-C87</f>
        <v>-10804377.807</v>
      </c>
      <c r="D147" s="29" t="n">
        <f aca="false">+D32-D87</f>
        <v>0</v>
      </c>
      <c r="E147" s="29" t="n">
        <f aca="false">+E32-E87</f>
        <v>-5120089.785</v>
      </c>
      <c r="F147" s="29" t="n">
        <f aca="false">+F32-F87</f>
        <v>-749769.48</v>
      </c>
      <c r="G147" s="29" t="n">
        <f aca="false">+G32-G87</f>
        <v>-1112980.85505</v>
      </c>
      <c r="H147" s="29" t="n">
        <f aca="false">+H32-H87</f>
        <v>-649559.94984</v>
      </c>
      <c r="I147" s="29" t="n">
        <f aca="false">+I32-I87</f>
        <v>-1827820.35</v>
      </c>
      <c r="J147" s="29" t="n">
        <f aca="false">+J32-J87</f>
        <v>-573007.30785126</v>
      </c>
      <c r="K147" s="29" t="n">
        <f aca="false">+K32-K87</f>
        <v>0</v>
      </c>
      <c r="L147" s="29" t="n">
        <f aca="false">+L32-L87</f>
        <v>-298276.468612472</v>
      </c>
      <c r="M147" s="29" t="n">
        <f aca="false">+M32-M87</f>
        <v>0</v>
      </c>
      <c r="N147" s="29" t="n">
        <f aca="false">+N32-N87</f>
        <v>0</v>
      </c>
      <c r="O147" s="29" t="n">
        <f aca="false">+O32-O87</f>
        <v>-375344.28</v>
      </c>
      <c r="P147" s="29" t="n">
        <f aca="false">+P32-P87</f>
        <v>-901001.920861</v>
      </c>
      <c r="Q147" s="29" t="n">
        <f aca="false">+Q32-Q87</f>
        <v>0</v>
      </c>
      <c r="R147" s="29" t="n">
        <f aca="false">+R32-R87</f>
        <v>0</v>
      </c>
      <c r="S147" s="29" t="n">
        <f aca="false">+S32-S87</f>
        <v>0</v>
      </c>
      <c r="T147" s="29" t="n">
        <f aca="false">+T32-T87</f>
        <v>0</v>
      </c>
      <c r="U147" s="29" t="n">
        <f aca="false">+U32-U87</f>
        <v>-1257134.554053</v>
      </c>
      <c r="V147" s="29" t="n">
        <f aca="false">+V32-V87</f>
        <v>-3138085.42335</v>
      </c>
      <c r="W147" s="29" t="n">
        <f aca="false">+W32-W87</f>
        <v>0</v>
      </c>
      <c r="X147" s="29" t="n">
        <f aca="false">+X32-X87</f>
        <v>0</v>
      </c>
      <c r="Y147" s="29" t="n">
        <f aca="false">+Y32-Y87</f>
        <v>-355618.795</v>
      </c>
      <c r="Z147" s="29" t="n">
        <f aca="false">+Z32-Z87</f>
        <v>-27163066.9766177</v>
      </c>
      <c r="AA147" s="59"/>
    </row>
    <row r="148" customFormat="false" ht="23.25" hidden="true" customHeight="false" outlineLevel="0" collapsed="false">
      <c r="A148" s="28" t="s">
        <v>51</v>
      </c>
      <c r="B148" s="29" t="n">
        <f aca="false">+B33-B88</f>
        <v>-2084417.46037044</v>
      </c>
      <c r="C148" s="29" t="n">
        <f aca="false">+C33-C88</f>
        <v>-16898494.4735309</v>
      </c>
      <c r="D148" s="29" t="n">
        <f aca="false">+D33-D88</f>
        <v>-860116.468310895</v>
      </c>
      <c r="E148" s="29" t="n">
        <f aca="false">+E33-E88</f>
        <v>-4358934.5586107</v>
      </c>
      <c r="F148" s="29" t="n">
        <f aca="false">+F33-F88</f>
        <v>-732156.90283186</v>
      </c>
      <c r="G148" s="29" t="n">
        <f aca="false">+G33-G88</f>
        <v>-1384301.1503993</v>
      </c>
      <c r="H148" s="29" t="n">
        <f aca="false">+H33-H88</f>
        <v>-494268.39122562</v>
      </c>
      <c r="I148" s="29" t="n">
        <f aca="false">+I33-I88</f>
        <v>-1527004.18771236</v>
      </c>
      <c r="J148" s="29" t="n">
        <f aca="false">+J33-J88</f>
        <v>-558987.63262216</v>
      </c>
      <c r="K148" s="29" t="n">
        <f aca="false">+K33-K88</f>
        <v>-1178195.77654464</v>
      </c>
      <c r="L148" s="29" t="n">
        <f aca="false">+L33-L88</f>
        <v>-710070.539398037</v>
      </c>
      <c r="M148" s="29" t="n">
        <f aca="false">+M33-M88</f>
        <v>-834991.293003462</v>
      </c>
      <c r="N148" s="29" t="n">
        <f aca="false">+N33-N88</f>
        <v>-2063664.15076935</v>
      </c>
      <c r="O148" s="29" t="n">
        <f aca="false">+O33-O88</f>
        <v>-1383289.10278344</v>
      </c>
      <c r="P148" s="29" t="n">
        <f aca="false">+P33-P88</f>
        <v>-1254185.66288648</v>
      </c>
      <c r="Q148" s="29" t="n">
        <f aca="false">+Q33-Q88</f>
        <v>-764461.65637674</v>
      </c>
      <c r="R148" s="29" t="n">
        <f aca="false">+R33-R88</f>
        <v>-1464560.33396765</v>
      </c>
      <c r="S148" s="29" t="n">
        <f aca="false">+S33-S88</f>
        <v>-769904.326627546</v>
      </c>
      <c r="T148" s="29" t="n">
        <f aca="false">+T33-T88</f>
        <v>-500292.241477817</v>
      </c>
      <c r="U148" s="29" t="n">
        <f aca="false">+U33-U88</f>
        <v>-766603.54785123</v>
      </c>
      <c r="V148" s="29" t="n">
        <f aca="false">+V33-V88</f>
        <v>-4049882.54675344</v>
      </c>
      <c r="W148" s="29" t="n">
        <f aca="false">+W33-W88</f>
        <v>-1017897.0528312</v>
      </c>
      <c r="X148" s="29" t="n">
        <f aca="false">+X33-X88</f>
        <v>-2074560.63203077</v>
      </c>
      <c r="Y148" s="29" t="n">
        <f aca="false">+Y33-Y88</f>
        <v>-685717.106539979</v>
      </c>
      <c r="Z148" s="29" t="n">
        <f aca="false">+Z33-Z88</f>
        <v>-48416957.195456</v>
      </c>
      <c r="AA148" s="59"/>
    </row>
    <row r="149" customFormat="false" ht="23.25" hidden="true" customHeight="false" outlineLevel="0" collapsed="false">
      <c r="A149" s="28" t="s">
        <v>52</v>
      </c>
      <c r="B149" s="33" t="n">
        <f aca="false">+B34-B89</f>
        <v>-1977784.46646</v>
      </c>
      <c r="C149" s="33" t="n">
        <f aca="false">+C34-C89</f>
        <v>-5655867.95393091</v>
      </c>
      <c r="D149" s="33" t="n">
        <f aca="false">+D34-D89</f>
        <v>-291957.72140973</v>
      </c>
      <c r="E149" s="33" t="n">
        <f aca="false">+E34-E89</f>
        <v>-2019373.85592599</v>
      </c>
      <c r="F149" s="33" t="n">
        <f aca="false">+F34-F89</f>
        <v>-220778.79283186</v>
      </c>
      <c r="G149" s="33" t="n">
        <f aca="false">+G34-G89</f>
        <v>-462816.567389297</v>
      </c>
      <c r="H149" s="33" t="n">
        <f aca="false">+H34-H89</f>
        <v>-268859.816055</v>
      </c>
      <c r="I149" s="33" t="n">
        <f aca="false">+I34-I89</f>
        <v>-737187.51279177</v>
      </c>
      <c r="J149" s="33" t="n">
        <f aca="false">+J34-J89</f>
        <v>-196485.62228737</v>
      </c>
      <c r="K149" s="33" t="n">
        <f aca="false">+K34-K89</f>
        <v>-476259.91</v>
      </c>
      <c r="L149" s="33" t="n">
        <f aca="false">+L34-L89</f>
        <v>-159419.519143922</v>
      </c>
      <c r="M149" s="33" t="n">
        <f aca="false">+M34-M89</f>
        <v>-294366.475863</v>
      </c>
      <c r="N149" s="33" t="n">
        <f aca="false">+N34-N89</f>
        <v>-923825.25</v>
      </c>
      <c r="O149" s="33" t="n">
        <f aca="false">+O34-O89</f>
        <v>-874072.87613604</v>
      </c>
      <c r="P149" s="33" t="n">
        <f aca="false">+P34-P89</f>
        <v>-342416.52154548</v>
      </c>
      <c r="Q149" s="33" t="n">
        <f aca="false">+Q34-Q89</f>
        <v>-164734.03901205</v>
      </c>
      <c r="R149" s="33" t="n">
        <f aca="false">+R34-R89</f>
        <v>-386744.60858765</v>
      </c>
      <c r="S149" s="33" t="n">
        <f aca="false">+S34-S89</f>
        <v>-342679.919058</v>
      </c>
      <c r="T149" s="33" t="n">
        <f aca="false">+T34-T89</f>
        <v>-275044.228404787</v>
      </c>
      <c r="U149" s="33" t="n">
        <f aca="false">+U34-U89</f>
        <v>-279885.457377</v>
      </c>
      <c r="V149" s="33" t="n">
        <f aca="false">+V34-V89</f>
        <v>-2052900.33179344</v>
      </c>
      <c r="W149" s="33" t="n">
        <f aca="false">+W34-W89</f>
        <v>-426042.4998312</v>
      </c>
      <c r="X149" s="33" t="n">
        <f aca="false">+X34-X89</f>
        <v>-763364.82948156</v>
      </c>
      <c r="Y149" s="33" t="n">
        <f aca="false">+Y34-Y89</f>
        <v>-161444.284839979</v>
      </c>
      <c r="Z149" s="33" t="n">
        <f aca="false">+Z34-Z89</f>
        <v>-19754313.060156</v>
      </c>
      <c r="AA149" s="59"/>
    </row>
    <row r="150" customFormat="false" ht="23.25" hidden="true" customHeight="false" outlineLevel="0" collapsed="false">
      <c r="A150" s="28" t="s">
        <v>53</v>
      </c>
      <c r="B150" s="33" t="n">
        <f aca="false">+B35-B90</f>
        <v>-103909.71991044</v>
      </c>
      <c r="C150" s="33" t="n">
        <f aca="false">+C35-C90</f>
        <v>-11180478.7296</v>
      </c>
      <c r="D150" s="33" t="n">
        <f aca="false">+D35-D90</f>
        <v>-568158.746901165</v>
      </c>
      <c r="E150" s="33" t="n">
        <f aca="false">+E35-E90</f>
        <v>-2339560.70268471</v>
      </c>
      <c r="F150" s="33" t="n">
        <f aca="false">+F35-F90</f>
        <v>-511378.11</v>
      </c>
      <c r="G150" s="33" t="n">
        <f aca="false">+G35-G90</f>
        <v>-921484.58301</v>
      </c>
      <c r="H150" s="33" t="n">
        <f aca="false">+H35-H90</f>
        <v>-225397.022984</v>
      </c>
      <c r="I150" s="33" t="n">
        <f aca="false">+I35-I90</f>
        <v>-789816.674920592</v>
      </c>
      <c r="J150" s="33" t="n">
        <f aca="false">+J35-J90</f>
        <v>-362502.01033479</v>
      </c>
      <c r="K150" s="33" t="n">
        <f aca="false">+K35-K90</f>
        <v>-700813.39</v>
      </c>
      <c r="L150" s="33" t="n">
        <f aca="false">+L35-L90</f>
        <v>-550651.020254115</v>
      </c>
      <c r="M150" s="33" t="n">
        <f aca="false">+M35-M90</f>
        <v>-540622.984695692</v>
      </c>
      <c r="N150" s="33" t="n">
        <f aca="false">+N35-N90</f>
        <v>-1139748.83065</v>
      </c>
      <c r="O150" s="33" t="n">
        <f aca="false">+O35-O90</f>
        <v>-509216.2266474</v>
      </c>
      <c r="P150" s="33" t="n">
        <f aca="false">+P35-P90</f>
        <v>-911769.141341</v>
      </c>
      <c r="Q150" s="33" t="n">
        <f aca="false">+Q35-Q90</f>
        <v>-588214.75818825</v>
      </c>
      <c r="R150" s="33" t="n">
        <f aca="false">+R35-R90</f>
        <v>-1077815.72538</v>
      </c>
      <c r="S150" s="33" t="n">
        <f aca="false">+S35-S90</f>
        <v>-427189.9824</v>
      </c>
      <c r="T150" s="33" t="n">
        <f aca="false">+T35-T90</f>
        <v>-225248.01307303</v>
      </c>
      <c r="U150" s="33" t="n">
        <f aca="false">+U35-U90</f>
        <v>-486703.097995</v>
      </c>
      <c r="V150" s="33" t="n">
        <f aca="false">+V35-V90</f>
        <v>-1996982.21496</v>
      </c>
      <c r="W150" s="33" t="n">
        <f aca="false">+W35-W90</f>
        <v>-591854.553</v>
      </c>
      <c r="X150" s="33" t="n">
        <f aca="false">+X35-X90</f>
        <v>-1270498.23</v>
      </c>
      <c r="Y150" s="33" t="n">
        <f aca="false">+Y35-Y90</f>
        <v>-504260.8217</v>
      </c>
      <c r="Z150" s="33" t="n">
        <f aca="false">+Z35-Z90</f>
        <v>-28524275.2906302</v>
      </c>
      <c r="AA150" s="59"/>
    </row>
    <row r="151" customFormat="false" ht="24" hidden="true" customHeight="false" outlineLevel="0" collapsed="false">
      <c r="A151" s="37" t="s">
        <v>54</v>
      </c>
      <c r="B151" s="32" t="n">
        <f aca="false">+B36-B91</f>
        <v>-2723.274</v>
      </c>
      <c r="C151" s="32" t="n">
        <f aca="false">+C36-C91</f>
        <v>-62147.79</v>
      </c>
      <c r="D151" s="32" t="n">
        <f aca="false">+D36-D91</f>
        <v>0</v>
      </c>
      <c r="E151" s="32" t="n">
        <f aca="false">+E36-E91</f>
        <v>0</v>
      </c>
      <c r="F151" s="32" t="n">
        <f aca="false">+F36-F91</f>
        <v>0</v>
      </c>
      <c r="G151" s="32" t="n">
        <f aca="false">+G36-G91</f>
        <v>0</v>
      </c>
      <c r="H151" s="32" t="n">
        <f aca="false">+H36-H91</f>
        <v>-11.55218662</v>
      </c>
      <c r="I151" s="32" t="n">
        <f aca="false">+I36-I91</f>
        <v>0</v>
      </c>
      <c r="J151" s="32" t="n">
        <f aca="false">+J36-J91</f>
        <v>0</v>
      </c>
      <c r="K151" s="32" t="n">
        <f aca="false">+K36-K91</f>
        <v>-1122.4765446401</v>
      </c>
      <c r="L151" s="32" t="n">
        <f aca="false">+L36-L91</f>
        <v>0</v>
      </c>
      <c r="M151" s="32" t="n">
        <f aca="false">+M36-M91</f>
        <v>-1.83244476974796</v>
      </c>
      <c r="N151" s="32" t="n">
        <f aca="false">+N36-N91</f>
        <v>-90.0701193499999</v>
      </c>
      <c r="O151" s="32" t="n">
        <f aca="false">+O36-O91</f>
        <v>0</v>
      </c>
      <c r="P151" s="32" t="n">
        <f aca="false">+P36-P91</f>
        <v>0</v>
      </c>
      <c r="Q151" s="32" t="n">
        <f aca="false">+Q36-Q91</f>
        <v>-11512.85917644</v>
      </c>
      <c r="R151" s="32" t="n">
        <f aca="false">+R36-R91</f>
        <v>0</v>
      </c>
      <c r="S151" s="32" t="n">
        <f aca="false">+S36-S91</f>
        <v>-34.4251695460416</v>
      </c>
      <c r="T151" s="32" t="n">
        <f aca="false">+T36-T91</f>
        <v>0</v>
      </c>
      <c r="U151" s="32" t="n">
        <f aca="false">+U36-U91</f>
        <v>-14.9924792300001</v>
      </c>
      <c r="V151" s="32" t="n">
        <f aca="false">+V36-V91</f>
        <v>0</v>
      </c>
      <c r="W151" s="32" t="n">
        <f aca="false">+W36-W91</f>
        <v>0</v>
      </c>
      <c r="X151" s="32" t="n">
        <f aca="false">+X36-X91</f>
        <v>-40697.572549212</v>
      </c>
      <c r="Y151" s="32" t="n">
        <f aca="false">+Y36-Y91</f>
        <v>-20012</v>
      </c>
      <c r="Z151" s="32" t="n">
        <f aca="false">+Z36-Z91</f>
        <v>-138368.844669808</v>
      </c>
      <c r="AA151" s="59"/>
    </row>
    <row r="152" customFormat="false" ht="24" hidden="true" customHeight="false" outlineLevel="0" collapsed="false">
      <c r="A152" s="35" t="s">
        <v>55</v>
      </c>
      <c r="B152" s="24" t="n">
        <f aca="false">+B37-B92</f>
        <v>-3410216.78466236</v>
      </c>
      <c r="C152" s="24" t="n">
        <f aca="false">+C37-C92</f>
        <v>1115172.26920147</v>
      </c>
      <c r="D152" s="24" t="n">
        <f aca="false">+D37-D92</f>
        <v>-906413.166857784</v>
      </c>
      <c r="E152" s="24" t="n">
        <f aca="false">+E37-E92</f>
        <v>-2572221.7266519</v>
      </c>
      <c r="F152" s="24" t="n">
        <f aca="false">+F37-F92</f>
        <v>-1188860.64751531</v>
      </c>
      <c r="G152" s="24" t="n">
        <f aca="false">+G37-G92</f>
        <v>-914820.913017355</v>
      </c>
      <c r="H152" s="24" t="n">
        <f aca="false">+H37-H92</f>
        <v>-1652600.9575228</v>
      </c>
      <c r="I152" s="24" t="n">
        <f aca="false">+I37-I92</f>
        <v>-676337.709307899</v>
      </c>
      <c r="J152" s="24" t="n">
        <f aca="false">+J37-J92</f>
        <v>-1122118.59647254</v>
      </c>
      <c r="K152" s="24" t="n">
        <f aca="false">+K37-K92</f>
        <v>-455652.40878091</v>
      </c>
      <c r="L152" s="24" t="n">
        <f aca="false">+L37-L92</f>
        <v>-724930.806792954</v>
      </c>
      <c r="M152" s="24" t="n">
        <f aca="false">+M37-M92</f>
        <v>-237018.955170235</v>
      </c>
      <c r="N152" s="24" t="n">
        <f aca="false">+N37-N92</f>
        <v>-726667.784198123</v>
      </c>
      <c r="O152" s="24" t="n">
        <f aca="false">+O37-O92</f>
        <v>-1584577.62530362</v>
      </c>
      <c r="P152" s="24" t="n">
        <f aca="false">+P37-P92</f>
        <v>-821081.946253213</v>
      </c>
      <c r="Q152" s="24" t="n">
        <f aca="false">+Q37-Q92</f>
        <v>-622502.142304204</v>
      </c>
      <c r="R152" s="24" t="n">
        <f aca="false">+R37-R92</f>
        <v>-1143944.36357667</v>
      </c>
      <c r="S152" s="24" t="n">
        <f aca="false">+S37-S92</f>
        <v>-1523090.84851033</v>
      </c>
      <c r="T152" s="24" t="n">
        <f aca="false">+T37-T92</f>
        <v>-1363054.21502529</v>
      </c>
      <c r="U152" s="24" t="n">
        <f aca="false">+U37-U92</f>
        <v>-575503.380135863</v>
      </c>
      <c r="V152" s="24" t="n">
        <f aca="false">+V37-V92</f>
        <v>-968170.762840653</v>
      </c>
      <c r="W152" s="24" t="n">
        <f aca="false">+W37-W92</f>
        <v>-1458780.5641442</v>
      </c>
      <c r="X152" s="24" t="n">
        <f aca="false">+X37-X92</f>
        <v>-1225048.2372766</v>
      </c>
      <c r="Y152" s="24" t="n">
        <f aca="false">+Y37-Y92</f>
        <v>-45055.4031577819</v>
      </c>
      <c r="Z152" s="24" t="n">
        <f aca="false">+Z37-Z92</f>
        <v>-24803497.6762772</v>
      </c>
      <c r="AA152" s="59"/>
    </row>
    <row r="153" customFormat="false" ht="24" hidden="true" customHeight="false" outlineLevel="0" collapsed="false">
      <c r="A153" s="35"/>
      <c r="B153" s="24" t="n">
        <f aca="false">+B38-B93</f>
        <v>0</v>
      </c>
      <c r="C153" s="24" t="n">
        <f aca="false">+C38-C93</f>
        <v>0</v>
      </c>
      <c r="D153" s="24" t="n">
        <f aca="false">+D38-D93</f>
        <v>0</v>
      </c>
      <c r="E153" s="24" t="n">
        <f aca="false">+E38-E93</f>
        <v>0</v>
      </c>
      <c r="F153" s="24" t="n">
        <f aca="false">+F38-F93</f>
        <v>0</v>
      </c>
      <c r="G153" s="24" t="n">
        <f aca="false">+G38-G93</f>
        <v>0</v>
      </c>
      <c r="H153" s="24" t="n">
        <f aca="false">+H38-H93</f>
        <v>0</v>
      </c>
      <c r="I153" s="24" t="n">
        <f aca="false">+I38-I93</f>
        <v>0</v>
      </c>
      <c r="J153" s="24" t="n">
        <f aca="false">+J38-J93</f>
        <v>0</v>
      </c>
      <c r="K153" s="24" t="n">
        <f aca="false">+K38-K93</f>
        <v>0</v>
      </c>
      <c r="L153" s="24" t="n">
        <f aca="false">+L38-L93</f>
        <v>0</v>
      </c>
      <c r="M153" s="24" t="n">
        <f aca="false">+M38-M93</f>
        <v>0</v>
      </c>
      <c r="N153" s="24" t="n">
        <f aca="false">+N38-N93</f>
        <v>0</v>
      </c>
      <c r="O153" s="24" t="n">
        <f aca="false">+O38-O93</f>
        <v>0</v>
      </c>
      <c r="P153" s="24" t="n">
        <f aca="false">+P38-P93</f>
        <v>0</v>
      </c>
      <c r="Q153" s="24" t="n">
        <f aca="false">+Q38-Q93</f>
        <v>0</v>
      </c>
      <c r="R153" s="24" t="n">
        <f aca="false">+R38-R93</f>
        <v>0</v>
      </c>
      <c r="S153" s="24" t="n">
        <f aca="false">+S38-S93</f>
        <v>0</v>
      </c>
      <c r="T153" s="24" t="n">
        <f aca="false">+T38-T93</f>
        <v>0</v>
      </c>
      <c r="U153" s="24" t="n">
        <f aca="false">+U38-U93</f>
        <v>0</v>
      </c>
      <c r="V153" s="24" t="n">
        <f aca="false">+V38-V93</f>
        <v>0</v>
      </c>
      <c r="W153" s="24" t="n">
        <f aca="false">+W38-W93</f>
        <v>0</v>
      </c>
      <c r="X153" s="24" t="n">
        <f aca="false">+X38-X93</f>
        <v>0</v>
      </c>
      <c r="Y153" s="24" t="n">
        <f aca="false">+Y38-Y93</f>
        <v>0</v>
      </c>
      <c r="Z153" s="24" t="n">
        <f aca="false">+Z38-Z93</f>
        <v>0</v>
      </c>
      <c r="AA153" s="59"/>
    </row>
    <row r="154" customFormat="false" ht="24" hidden="true" customHeight="false" outlineLevel="0" collapsed="false">
      <c r="A154" s="35" t="s">
        <v>56</v>
      </c>
      <c r="B154" s="24" t="n">
        <f aca="false">+B39-B94</f>
        <v>-606796.608956085</v>
      </c>
      <c r="C154" s="24" t="n">
        <f aca="false">+C39-C94</f>
        <v>-2511668.77712113</v>
      </c>
      <c r="D154" s="24" t="n">
        <f aca="false">+D39-D94</f>
        <v>-283703.169149406</v>
      </c>
      <c r="E154" s="24" t="n">
        <f aca="false">+E39-E94</f>
        <v>-1102335.4744842</v>
      </c>
      <c r="F154" s="24" t="n">
        <f aca="false">+F39-F94</f>
        <v>-440809.343891986</v>
      </c>
      <c r="G154" s="24" t="n">
        <f aca="false">+G39-G94</f>
        <v>-993942.682966946</v>
      </c>
      <c r="H154" s="24" t="n">
        <f aca="false">+H39-H94</f>
        <v>-284152.024897653</v>
      </c>
      <c r="I154" s="24" t="n">
        <f aca="false">+I39-I94</f>
        <v>-848250.44898538</v>
      </c>
      <c r="J154" s="24" t="n">
        <f aca="false">+J39-J94</f>
        <v>-853727.98452702</v>
      </c>
      <c r="K154" s="24" t="n">
        <f aca="false">+K39-K94</f>
        <v>-546629.419992303</v>
      </c>
      <c r="L154" s="24" t="n">
        <f aca="false">+L39-L94</f>
        <v>-614249.007093855</v>
      </c>
      <c r="M154" s="24" t="n">
        <f aca="false">+M39-M94</f>
        <v>-714857.627172627</v>
      </c>
      <c r="N154" s="24" t="n">
        <f aca="false">+N39-N94</f>
        <v>-798411.594012944</v>
      </c>
      <c r="O154" s="24" t="n">
        <f aca="false">+O39-O94</f>
        <v>-576441.940345072</v>
      </c>
      <c r="P154" s="24" t="n">
        <f aca="false">+P39-P94</f>
        <v>-298476.117731074</v>
      </c>
      <c r="Q154" s="24" t="n">
        <f aca="false">+Q39-Q94</f>
        <v>-445442.597174126</v>
      </c>
      <c r="R154" s="24" t="n">
        <f aca="false">+R39-R94</f>
        <v>-580471.968739771</v>
      </c>
      <c r="S154" s="24" t="n">
        <f aca="false">+S39-S94</f>
        <v>-573382.717680393</v>
      </c>
      <c r="T154" s="24" t="n">
        <f aca="false">+T39-T94</f>
        <v>-275282.675518187</v>
      </c>
      <c r="U154" s="24" t="n">
        <f aca="false">+U39-U94</f>
        <v>-1185315.25952772</v>
      </c>
      <c r="V154" s="24" t="n">
        <f aca="false">+V39-V94</f>
        <v>-789946.081558253</v>
      </c>
      <c r="W154" s="24" t="n">
        <f aca="false">+W39-W94</f>
        <v>-1250364.47729419</v>
      </c>
      <c r="X154" s="24" t="n">
        <f aca="false">+X39-X94</f>
        <v>-1202904.47004981</v>
      </c>
      <c r="Y154" s="24" t="n">
        <f aca="false">+Y39-Y94</f>
        <v>-213201.348451585</v>
      </c>
      <c r="Z154" s="24" t="n">
        <f aca="false">+Z39-Z94</f>
        <v>-17990763.8173217</v>
      </c>
      <c r="AA154" s="59"/>
    </row>
    <row r="155" customFormat="false" ht="23.25" hidden="true" customHeight="false" outlineLevel="0" collapsed="false">
      <c r="A155" s="28" t="s">
        <v>57</v>
      </c>
      <c r="B155" s="29" t="n">
        <f aca="false">+B40-B95</f>
        <v>-306829.793</v>
      </c>
      <c r="C155" s="29" t="n">
        <f aca="false">+C40-C95</f>
        <v>0</v>
      </c>
      <c r="D155" s="29" t="n">
        <f aca="false">+D40-D95</f>
        <v>0</v>
      </c>
      <c r="E155" s="29" t="n">
        <f aca="false">+E40-E95</f>
        <v>-20491.488</v>
      </c>
      <c r="F155" s="29" t="n">
        <f aca="false">+F40-F95</f>
        <v>-1243.76</v>
      </c>
      <c r="G155" s="29" t="n">
        <f aca="false">+G40-G95</f>
        <v>-37920.69135</v>
      </c>
      <c r="H155" s="29" t="n">
        <f aca="false">+H40-H95</f>
        <v>-1508.087403</v>
      </c>
      <c r="I155" s="29" t="n">
        <f aca="false">+I40-I95</f>
        <v>-869.13</v>
      </c>
      <c r="J155" s="29" t="n">
        <f aca="false">+J40-J95</f>
        <v>-192.30218532</v>
      </c>
      <c r="K155" s="29" t="n">
        <f aca="false">+K40-K95</f>
        <v>-19866.33</v>
      </c>
      <c r="L155" s="29" t="n">
        <f aca="false">+L40-L95</f>
        <v>-532.09489422</v>
      </c>
      <c r="M155" s="29" t="n">
        <f aca="false">+M40-M95</f>
        <v>-89.91</v>
      </c>
      <c r="N155" s="29" t="n">
        <f aca="false">+N40-N95</f>
        <v>0</v>
      </c>
      <c r="O155" s="29" t="n">
        <f aca="false">+O40-O95</f>
        <v>-2527.47</v>
      </c>
      <c r="P155" s="29" t="n">
        <f aca="false">+P40-P95</f>
        <v>-16672.995044</v>
      </c>
      <c r="Q155" s="29" t="n">
        <f aca="false">+Q40-Q95</f>
        <v>-212.24351403</v>
      </c>
      <c r="R155" s="29" t="n">
        <f aca="false">+R40-R95</f>
        <v>-1606.20082137</v>
      </c>
      <c r="S155" s="29" t="n">
        <f aca="false">+S40-S95</f>
        <v>0</v>
      </c>
      <c r="T155" s="29" t="n">
        <f aca="false">+T40-T95</f>
        <v>-982.678156363636</v>
      </c>
      <c r="U155" s="29" t="n">
        <f aca="false">+U40-U95</f>
        <v>-934.421643</v>
      </c>
      <c r="V155" s="29" t="n">
        <f aca="false">+V40-V95</f>
        <v>-248.14161</v>
      </c>
      <c r="W155" s="29" t="n">
        <f aca="false">+W40-W95</f>
        <v>-66.933</v>
      </c>
      <c r="X155" s="29" t="n">
        <f aca="false">+X40-X95</f>
        <v>0</v>
      </c>
      <c r="Y155" s="29" t="n">
        <f aca="false">+Y40-Y95</f>
        <v>-3130.603</v>
      </c>
      <c r="Z155" s="29" t="n">
        <f aca="false">+Z40-Z95</f>
        <v>-415925.273621304</v>
      </c>
      <c r="AA155" s="59"/>
    </row>
    <row r="156" customFormat="false" ht="23.25" hidden="true" customHeight="false" outlineLevel="0" collapsed="false">
      <c r="A156" s="28" t="s">
        <v>58</v>
      </c>
      <c r="B156" s="29" t="n">
        <f aca="false">+B41-B96</f>
        <v>-267727.635528085</v>
      </c>
      <c r="C156" s="29" t="n">
        <f aca="false">+C41-C96</f>
        <v>-2335951.67012113</v>
      </c>
      <c r="D156" s="29" t="n">
        <f aca="false">+D41-D96</f>
        <v>-233164.319839833</v>
      </c>
      <c r="E156" s="29" t="n">
        <f aca="false">+E41-E96</f>
        <v>-912835.164484198</v>
      </c>
      <c r="F156" s="29" t="n">
        <f aca="false">+F41-F96</f>
        <v>-321633.143891986</v>
      </c>
      <c r="G156" s="29" t="n">
        <f aca="false">+G41-G96</f>
        <v>-950270.139226946</v>
      </c>
      <c r="H156" s="29" t="n">
        <f aca="false">+H41-H96</f>
        <v>-208318.590241653</v>
      </c>
      <c r="I156" s="29" t="n">
        <f aca="false">+I41-I96</f>
        <v>-788270.48898538</v>
      </c>
      <c r="J156" s="29" t="n">
        <f aca="false">+J41-J96</f>
        <v>-845434.34737611</v>
      </c>
      <c r="K156" s="29" t="n">
        <f aca="false">+K41-K96</f>
        <v>-523326.529992303</v>
      </c>
      <c r="L156" s="29" t="n">
        <f aca="false">+L41-L96</f>
        <v>-576671.624012695</v>
      </c>
      <c r="M156" s="29" t="n">
        <f aca="false">+M41-M96</f>
        <v>-697994.507172627</v>
      </c>
      <c r="N156" s="29" t="n">
        <f aca="false">+N41-N96</f>
        <v>-500589.714012944</v>
      </c>
      <c r="O156" s="29" t="n">
        <f aca="false">+O41-O96</f>
        <v>-499558.900345072</v>
      </c>
      <c r="P156" s="29" t="n">
        <f aca="false">+P41-P96</f>
        <v>-269068.246096074</v>
      </c>
      <c r="Q156" s="29" t="n">
        <f aca="false">+Q41-Q96</f>
        <v>-405286.158799136</v>
      </c>
      <c r="R156" s="29" t="n">
        <f aca="false">+R41-R96</f>
        <v>-486770.965567741</v>
      </c>
      <c r="S156" s="29" t="n">
        <f aca="false">+S41-S96</f>
        <v>-473287.912680393</v>
      </c>
      <c r="T156" s="29" t="n">
        <f aca="false">+T41-T96</f>
        <v>-174969.117671824</v>
      </c>
      <c r="U156" s="29" t="n">
        <f aca="false">+U41-U96</f>
        <v>-680114.979513723</v>
      </c>
      <c r="V156" s="29" t="n">
        <f aca="false">+V41-V96</f>
        <v>-719075.531048253</v>
      </c>
      <c r="W156" s="29" t="n">
        <f aca="false">+W41-W96</f>
        <v>-1220252.61929419</v>
      </c>
      <c r="X156" s="29" t="n">
        <f aca="false">+X41-X96</f>
        <v>-1035979.56204981</v>
      </c>
      <c r="Y156" s="29" t="n">
        <f aca="false">+Y41-Y96</f>
        <v>-173450.822451585</v>
      </c>
      <c r="Z156" s="29" t="n">
        <f aca="false">+Z41-Z96</f>
        <v>-15300002.6904037</v>
      </c>
      <c r="AA156" s="59"/>
    </row>
    <row r="157" customFormat="false" ht="23.25" hidden="true" customHeight="false" outlineLevel="0" collapsed="false">
      <c r="A157" s="28" t="s">
        <v>59</v>
      </c>
      <c r="B157" s="36" t="n">
        <f aca="false">+B42-B97</f>
        <v>-32239.180428</v>
      </c>
      <c r="C157" s="36" t="n">
        <f aca="false">+C42-C97</f>
        <v>-175717.107</v>
      </c>
      <c r="D157" s="36" t="n">
        <f aca="false">+D42-D97</f>
        <v>-50538.8493095736</v>
      </c>
      <c r="E157" s="36" t="n">
        <f aca="false">+E42-E97</f>
        <v>-169008.822</v>
      </c>
      <c r="F157" s="36" t="n">
        <f aca="false">+F42-F97</f>
        <v>-117932.44</v>
      </c>
      <c r="G157" s="36" t="n">
        <f aca="false">+G42-G97</f>
        <v>-5751.85239</v>
      </c>
      <c r="H157" s="36" t="n">
        <f aca="false">+H42-H97</f>
        <v>-74325.347253</v>
      </c>
      <c r="I157" s="36" t="n">
        <f aca="false">+I42-I97</f>
        <v>-59110.83</v>
      </c>
      <c r="J157" s="36" t="n">
        <f aca="false">+J42-J97</f>
        <v>-8101.33496559</v>
      </c>
      <c r="K157" s="36" t="n">
        <f aca="false">+K42-K97</f>
        <v>-3436.56</v>
      </c>
      <c r="L157" s="36" t="n">
        <f aca="false">+L42-L97</f>
        <v>-37045.28818694</v>
      </c>
      <c r="M157" s="36" t="n">
        <f aca="false">+M42-M97</f>
        <v>-16773.21</v>
      </c>
      <c r="N157" s="36" t="n">
        <f aca="false">+N42-N97</f>
        <v>-297821.88</v>
      </c>
      <c r="O157" s="36" t="n">
        <f aca="false">+O42-O97</f>
        <v>-74355.57</v>
      </c>
      <c r="P157" s="36" t="n">
        <f aca="false">+P42-P97</f>
        <v>-12734.876591</v>
      </c>
      <c r="Q157" s="36" t="n">
        <f aca="false">+Q42-Q97</f>
        <v>-39944.19486096</v>
      </c>
      <c r="R157" s="36" t="n">
        <f aca="false">+R42-R97</f>
        <v>-92094.80235066</v>
      </c>
      <c r="S157" s="36" t="n">
        <f aca="false">+S42-S97</f>
        <v>-100094.805</v>
      </c>
      <c r="T157" s="36" t="n">
        <f aca="false">+T42-T97</f>
        <v>-99330.87969</v>
      </c>
      <c r="U157" s="36" t="n">
        <f aca="false">+U42-U97</f>
        <v>-504265.858371</v>
      </c>
      <c r="V157" s="36" t="n">
        <f aca="false">+V42-V97</f>
        <v>-70622.4089</v>
      </c>
      <c r="W157" s="36" t="n">
        <f aca="false">+W42-W97</f>
        <v>-30044.925</v>
      </c>
      <c r="X157" s="36" t="n">
        <f aca="false">+X42-X97</f>
        <v>-166924.908</v>
      </c>
      <c r="Y157" s="36" t="n">
        <f aca="false">+Y42-Y97</f>
        <v>-36619.923</v>
      </c>
      <c r="Z157" s="36" t="n">
        <f aca="false">+Z42-Z97</f>
        <v>-2274835.85329672</v>
      </c>
      <c r="AA157" s="59"/>
    </row>
    <row r="158" customFormat="false" ht="24" hidden="true" customHeight="false" outlineLevel="0" collapsed="false">
      <c r="A158" s="35" t="s">
        <v>60</v>
      </c>
      <c r="B158" s="24" t="n">
        <f aca="false">+B43-B98</f>
        <v>-3056381.39657362</v>
      </c>
      <c r="C158" s="24" t="n">
        <f aca="false">+C43-C98</f>
        <v>-4189266.50012112</v>
      </c>
      <c r="D158" s="24" t="n">
        <f aca="false">+D43-D98</f>
        <v>-711726.57817442</v>
      </c>
      <c r="E158" s="24" t="n">
        <f aca="false">+E43-E98</f>
        <v>-2463217.12194185</v>
      </c>
      <c r="F158" s="24" t="n">
        <f aca="false">+F43-F98</f>
        <v>-548775.748891986</v>
      </c>
      <c r="G158" s="24" t="n">
        <f aca="false">+G43-G98</f>
        <v>-1451678.07937695</v>
      </c>
      <c r="H158" s="24" t="n">
        <f aca="false">+H43-H98</f>
        <v>-1654256.21123565</v>
      </c>
      <c r="I158" s="24" t="n">
        <f aca="false">+I43-I98</f>
        <v>-1301396.10591176</v>
      </c>
      <c r="J158" s="24" t="n">
        <f aca="false">+J43-J98</f>
        <v>-1877000.79681063</v>
      </c>
      <c r="K158" s="24" t="n">
        <f aca="false">+K43-K98</f>
        <v>-697608.440364607</v>
      </c>
      <c r="L158" s="24" t="n">
        <f aca="false">+L43-L98</f>
        <v>-1126292.83948653</v>
      </c>
      <c r="M158" s="24" t="n">
        <f aca="false">+M43-M98</f>
        <v>-832297.463738667</v>
      </c>
      <c r="N158" s="24" t="n">
        <f aca="false">+N43-N98</f>
        <v>-1459439.90401294</v>
      </c>
      <c r="O158" s="24" t="n">
        <f aca="false">+O43-O98</f>
        <v>-1666071.19812731</v>
      </c>
      <c r="P158" s="24" t="n">
        <f aca="false">+P43-P98</f>
        <v>-737777.659061074</v>
      </c>
      <c r="Q158" s="24" t="n">
        <f aca="false">+Q43-Q98</f>
        <v>-651548.011376817</v>
      </c>
      <c r="R158" s="24" t="n">
        <f aca="false">+R43-R98</f>
        <v>-1029195.99166365</v>
      </c>
      <c r="S158" s="24" t="n">
        <f aca="false">+S43-S98</f>
        <v>-905644.405401723</v>
      </c>
      <c r="T158" s="24" t="n">
        <f aca="false">+T43-T98</f>
        <v>-1610838.05362075</v>
      </c>
      <c r="U158" s="24" t="n">
        <f aca="false">+U43-U98</f>
        <v>-1776434.15321245</v>
      </c>
      <c r="V158" s="24" t="n">
        <f aca="false">+V43-V98</f>
        <v>-1732565.53509825</v>
      </c>
      <c r="W158" s="24" t="n">
        <f aca="false">+W43-W98</f>
        <v>-2265691.13429419</v>
      </c>
      <c r="X158" s="24" t="n">
        <f aca="false">+X43-X98</f>
        <v>-1726866.65435778</v>
      </c>
      <c r="Y158" s="24" t="n">
        <f aca="false">+Y43-Y98</f>
        <v>-185705.390220134</v>
      </c>
      <c r="Z158" s="24" t="n">
        <f aca="false">+Z43-Z98</f>
        <v>-35657675.3730749</v>
      </c>
      <c r="AA158" s="59"/>
    </row>
    <row r="159" customFormat="false" ht="23.25" hidden="true" customHeight="false" outlineLevel="0" collapsed="false">
      <c r="A159" s="28" t="s">
        <v>61</v>
      </c>
      <c r="B159" s="29" t="n">
        <f aca="false">+B44-B99</f>
        <v>-2756612.54499495</v>
      </c>
      <c r="C159" s="29" t="n">
        <f aca="false">+C44-C99</f>
        <v>-2085152.72012112</v>
      </c>
      <c r="D159" s="29" t="n">
        <f aca="false">+D44-D99</f>
        <v>-453048.471179801</v>
      </c>
      <c r="E159" s="29" t="n">
        <f aca="false">+E44-E99</f>
        <v>-1755448.59894185</v>
      </c>
      <c r="F159" s="29" t="n">
        <f aca="false">+F44-F99</f>
        <v>-374140.563891986</v>
      </c>
      <c r="G159" s="29" t="n">
        <f aca="false">+G44-G99</f>
        <v>-1181131.47679695</v>
      </c>
      <c r="H159" s="29" t="n">
        <f aca="false">+H44-H99</f>
        <v>-1049502.259188</v>
      </c>
      <c r="I159" s="29" t="n">
        <f aca="false">+I44-I99</f>
        <v>-1065851.88591176</v>
      </c>
      <c r="J159" s="29" t="n">
        <f aca="false">+J44-J99</f>
        <v>-1219233.24155187</v>
      </c>
      <c r="K159" s="29" t="n">
        <f aca="false">+K44-K99</f>
        <v>-519301.259992303</v>
      </c>
      <c r="L159" s="29" t="n">
        <f aca="false">+L44-L99</f>
        <v>-956022.223208864</v>
      </c>
      <c r="M159" s="29" t="n">
        <f aca="false">+M44-M99</f>
        <v>-534906.69188598</v>
      </c>
      <c r="N159" s="29" t="n">
        <f aca="false">+N44-N99</f>
        <v>-770748.48</v>
      </c>
      <c r="O159" s="29" t="n">
        <f aca="false">+O44-O99</f>
        <v>-1460616.85812731</v>
      </c>
      <c r="P159" s="29" t="n">
        <f aca="false">+P44-P99</f>
        <v>-389276.693676074</v>
      </c>
      <c r="Q159" s="29" t="n">
        <f aca="false">+Q44-Q99</f>
        <v>-524939.865941513</v>
      </c>
      <c r="R159" s="29" t="n">
        <f aca="false">+R44-R99</f>
        <v>-679590.926683651</v>
      </c>
      <c r="S159" s="29" t="n">
        <f aca="false">+S44-S99</f>
        <v>-637770.19706433</v>
      </c>
      <c r="T159" s="29" t="n">
        <f aca="false">+T44-T99</f>
        <v>-1122490.31531535</v>
      </c>
      <c r="U159" s="29" t="n">
        <f aca="false">+U44-U99</f>
        <v>-985750.561989723</v>
      </c>
      <c r="V159" s="29" t="n">
        <f aca="false">+V44-V99</f>
        <v>-941610.721658253</v>
      </c>
      <c r="W159" s="29" t="n">
        <f aca="false">+W44-W99</f>
        <v>-1936210.94429419</v>
      </c>
      <c r="X159" s="29" t="n">
        <f aca="false">+X44-X99</f>
        <v>-1274472.83004981</v>
      </c>
      <c r="Y159" s="29" t="n">
        <f aca="false">+Y44-Y99</f>
        <v>-124472.3115</v>
      </c>
      <c r="Z159" s="29" t="n">
        <f aca="false">+Z44-Z99</f>
        <v>-24798302.6439656</v>
      </c>
      <c r="AA159" s="59"/>
    </row>
    <row r="160" customFormat="false" ht="23.25" hidden="true" customHeight="false" outlineLevel="0" collapsed="false">
      <c r="A160" s="38" t="s">
        <v>62</v>
      </c>
      <c r="B160" s="29" t="n">
        <f aca="false">+B45-B100</f>
        <v>-42705.875743</v>
      </c>
      <c r="C160" s="29" t="n">
        <f aca="false">+C45-C100</f>
        <v>-1361916.72</v>
      </c>
      <c r="D160" s="29" t="n">
        <f aca="false">+D45-D100</f>
        <v>-199297.89799462</v>
      </c>
      <c r="E160" s="29" t="n">
        <f aca="false">+E45-E100</f>
        <v>-429370.2</v>
      </c>
      <c r="F160" s="29" t="n">
        <f aca="false">+F45-F100</f>
        <v>-166243.585</v>
      </c>
      <c r="G160" s="29" t="n">
        <f aca="false">+G45-G100</f>
        <v>-212589.20799</v>
      </c>
      <c r="H160" s="29" t="n">
        <f aca="false">+H45-H100</f>
        <v>-491377.439050653</v>
      </c>
      <c r="I160" s="29" t="n">
        <f aca="false">+I45-I100</f>
        <v>-213256.53</v>
      </c>
      <c r="J160" s="29" t="n">
        <f aca="false">+J45-J100</f>
        <v>-649541.73930876</v>
      </c>
      <c r="K160" s="29" t="n">
        <f aca="false">+K45-K100</f>
        <v>-106778.780372303</v>
      </c>
      <c r="L160" s="29" t="n">
        <f aca="false">+L45-L100</f>
        <v>-121517.491612436</v>
      </c>
      <c r="M160" s="29" t="n">
        <f aca="false">+M45-M100</f>
        <v>-189848.421852687</v>
      </c>
      <c r="N160" s="29" t="n">
        <f aca="false">+N45-N100</f>
        <v>-193267.344012944</v>
      </c>
      <c r="O160" s="29" t="n">
        <f aca="false">+O45-O100</f>
        <v>-120529.35</v>
      </c>
      <c r="P160" s="29" t="n">
        <f aca="false">+P45-P100</f>
        <v>-193681.795384</v>
      </c>
      <c r="Q160" s="29" t="n">
        <f aca="false">+Q45-Q100</f>
        <v>-108463.403360285</v>
      </c>
      <c r="R160" s="29" t="n">
        <f aca="false">+R45-R100</f>
        <v>-318068.19342</v>
      </c>
      <c r="S160" s="29" t="n">
        <f aca="false">+S45-S100</f>
        <v>-96229.3250373927</v>
      </c>
      <c r="T160" s="29" t="n">
        <f aca="false">+T45-T100</f>
        <v>-457184.213025405</v>
      </c>
      <c r="U160" s="29" t="n">
        <f aca="false">+U45-U100</f>
        <v>-77477.0606737231</v>
      </c>
      <c r="V160" s="29" t="n">
        <f aca="false">+V45-V100</f>
        <v>-490224.53475</v>
      </c>
      <c r="W160" s="29" t="n">
        <f aca="false">+W45-W100</f>
        <v>-274204.521</v>
      </c>
      <c r="X160" s="29" t="n">
        <f aca="false">+X45-X100</f>
        <v>-136366.16830797</v>
      </c>
      <c r="Y160" s="29" t="n">
        <f aca="false">+Y45-Y100</f>
        <v>-57677.6297201335</v>
      </c>
      <c r="Z160" s="29" t="n">
        <f aca="false">+Z45-Z100</f>
        <v>-6707817.42761631</v>
      </c>
      <c r="AA160" s="59"/>
    </row>
    <row r="161" customFormat="false" ht="23.25" hidden="true" customHeight="false" outlineLevel="0" collapsed="false">
      <c r="A161" s="38" t="s">
        <v>52</v>
      </c>
      <c r="B161" s="32" t="n">
        <f aca="false">+B46-B101</f>
        <v>-8310.015034</v>
      </c>
      <c r="C161" s="32" t="n">
        <f aca="false">+C46-C101</f>
        <v>-163406.43</v>
      </c>
      <c r="D161" s="32" t="n">
        <f aca="false">+D46-D101</f>
        <v>-22309.402</v>
      </c>
      <c r="E161" s="32" t="n">
        <f aca="false">+E46-E101</f>
        <v>-129550.32</v>
      </c>
      <c r="F161" s="32" t="n">
        <f aca="false">+F46-F101</f>
        <v>-1198.795</v>
      </c>
      <c r="G161" s="32" t="n">
        <f aca="false">+G46-G101</f>
        <v>-5056.12881</v>
      </c>
      <c r="H161" s="32" t="n">
        <f aca="false">+H46-H101</f>
        <v>-29768.11209</v>
      </c>
      <c r="I161" s="32" t="n">
        <f aca="false">+I46-I101</f>
        <v>-42187.77</v>
      </c>
      <c r="J161" s="32" t="n">
        <f aca="false">+J46-J101</f>
        <v>-47816.90810712</v>
      </c>
      <c r="K161" s="32" t="n">
        <f aca="false">+K46-K101</f>
        <v>-554.04</v>
      </c>
      <c r="L161" s="32" t="n">
        <f aca="false">+L46-L101</f>
        <v>-42363.1904442249</v>
      </c>
      <c r="M161" s="32" t="n">
        <f aca="false">+M46-M101</f>
        <v>-94551.35104296</v>
      </c>
      <c r="N161" s="32" t="n">
        <f aca="false">+N46-N101</f>
        <v>-1558.44</v>
      </c>
      <c r="O161" s="32" t="n">
        <f aca="false">+O46-O101</f>
        <v>-120529.35</v>
      </c>
      <c r="P161" s="32" t="n">
        <f aca="false">+P46-P101</f>
        <v>-4753.485228</v>
      </c>
      <c r="Q161" s="32" t="n">
        <f aca="false">+Q46-Q101</f>
        <v>-273.79741851</v>
      </c>
      <c r="R161" s="32" t="n">
        <f aca="false">+R46-R101</f>
        <v>-22589.2881</v>
      </c>
      <c r="S161" s="32" t="n">
        <f aca="false">+S46-S101</f>
        <v>-360.7389</v>
      </c>
      <c r="T161" s="32" t="n">
        <f aca="false">+T46-T101</f>
        <v>-407900.432984432</v>
      </c>
      <c r="U161" s="32" t="n">
        <f aca="false">+U46-U101</f>
        <v>-4098.228669</v>
      </c>
      <c r="V161" s="32" t="n">
        <f aca="false">+V46-V101</f>
        <v>-25542.85158</v>
      </c>
      <c r="W161" s="32" t="n">
        <f aca="false">+W46-W101</f>
        <v>-33860.106</v>
      </c>
      <c r="X161" s="32" t="n">
        <f aca="false">+X46-X101</f>
        <v>-8837.154</v>
      </c>
      <c r="Y161" s="32" t="n">
        <f aca="false">+Y46-Y101</f>
        <v>-12673.56705944</v>
      </c>
      <c r="Z161" s="32" t="n">
        <f aca="false">+Z46-Z101</f>
        <v>-1230049.90246769</v>
      </c>
      <c r="AA161" s="59"/>
    </row>
    <row r="162" customFormat="false" ht="23.25" hidden="true" customHeight="false" outlineLevel="0" collapsed="false">
      <c r="A162" s="38" t="s">
        <v>53</v>
      </c>
      <c r="B162" s="32" t="n">
        <f aca="false">+B47-B102</f>
        <v>-34372.593</v>
      </c>
      <c r="C162" s="32" t="n">
        <f aca="false">+C47-C102</f>
        <v>-1196742.06</v>
      </c>
      <c r="D162" s="32" t="n">
        <f aca="false">+D47-D102</f>
        <v>-176988.49599462</v>
      </c>
      <c r="E162" s="32" t="n">
        <f aca="false">+E47-E102</f>
        <v>-299819.88</v>
      </c>
      <c r="F162" s="32" t="n">
        <f aca="false">+F47-F102</f>
        <v>-165044.79</v>
      </c>
      <c r="G162" s="32" t="n">
        <f aca="false">+G47-G102</f>
        <v>-207198.62397</v>
      </c>
      <c r="H162" s="32" t="n">
        <f aca="false">+H47-H102</f>
        <v>-434809.682073</v>
      </c>
      <c r="I162" s="32" t="n">
        <f aca="false">+I47-I102</f>
        <v>-171068.76</v>
      </c>
      <c r="J162" s="32" t="n">
        <f aca="false">+J47-J102</f>
        <v>-601724.83120164</v>
      </c>
      <c r="K162" s="32" t="n">
        <f aca="false">+K47-K102</f>
        <v>-106224.74</v>
      </c>
      <c r="L162" s="32" t="n">
        <f aca="false">+L47-L102</f>
        <v>-79154.3011682107</v>
      </c>
      <c r="M162" s="32" t="n">
        <f aca="false">+M47-M102</f>
        <v>-91354.554</v>
      </c>
      <c r="N162" s="32" t="n">
        <f aca="false">+N47-N102</f>
        <v>-132187.68</v>
      </c>
      <c r="O162" s="32" t="n">
        <f aca="false">+O47-O102</f>
        <v>0</v>
      </c>
      <c r="P162" s="32" t="n">
        <f aca="false">+P47-P102</f>
        <v>-188928.310156</v>
      </c>
      <c r="Q162" s="32" t="n">
        <f aca="false">+Q47-Q102</f>
        <v>-62300.2284845447</v>
      </c>
      <c r="R162" s="32" t="n">
        <f aca="false">+R47-R102</f>
        <v>-295478.90532</v>
      </c>
      <c r="S162" s="32" t="n">
        <f aca="false">+S47-S102</f>
        <v>-73855.946457</v>
      </c>
      <c r="T162" s="32" t="n">
        <f aca="false">+T47-T102</f>
        <v>-49283.7800409731</v>
      </c>
      <c r="U162" s="32" t="n">
        <f aca="false">+U47-U102</f>
        <v>-73378.835712</v>
      </c>
      <c r="V162" s="32" t="n">
        <f aca="false">+V47-V102</f>
        <v>-464681.68317</v>
      </c>
      <c r="W162" s="32" t="n">
        <f aca="false">+W47-W102</f>
        <v>-240344.415</v>
      </c>
      <c r="X162" s="32" t="n">
        <f aca="false">+X47-X102</f>
        <v>-127529.015678156</v>
      </c>
      <c r="Y162" s="32" t="n">
        <f aca="false">+Y47-Y102</f>
        <v>-27728.3</v>
      </c>
      <c r="Z162" s="32" t="n">
        <f aca="false">+Z47-Z102</f>
        <v>-5300200.41142615</v>
      </c>
      <c r="AA162" s="59"/>
    </row>
    <row r="163" customFormat="false" ht="23.25" hidden="true" customHeight="false" outlineLevel="0" collapsed="false">
      <c r="A163" s="28" t="s">
        <v>54</v>
      </c>
      <c r="B163" s="32" t="n">
        <f aca="false">+B48-B103</f>
        <v>-23.267709</v>
      </c>
      <c r="C163" s="32" t="n">
        <f aca="false">+C48-C103</f>
        <v>-1768.23</v>
      </c>
      <c r="D163" s="32" t="n">
        <f aca="false">+D48-D103</f>
        <v>0</v>
      </c>
      <c r="E163" s="32" t="n">
        <f aca="false">+E48-E103</f>
        <v>0</v>
      </c>
      <c r="F163" s="32" t="n">
        <f aca="false">+F48-F103</f>
        <v>0</v>
      </c>
      <c r="G163" s="32" t="n">
        <f aca="false">+G48-G103</f>
        <v>-334.45521</v>
      </c>
      <c r="H163" s="32" t="n">
        <f aca="false">+H48-H103</f>
        <v>-26799.644887653</v>
      </c>
      <c r="I163" s="32" t="n">
        <f aca="false">+I48-I103</f>
        <v>0</v>
      </c>
      <c r="J163" s="32" t="n">
        <f aca="false">+J48-J103</f>
        <v>0</v>
      </c>
      <c r="K163" s="32" t="n">
        <f aca="false">+K48-K103</f>
        <v>-0.000372303437321534</v>
      </c>
      <c r="L163" s="32" t="n">
        <f aca="false">+L48-L103</f>
        <v>0</v>
      </c>
      <c r="M163" s="32" t="n">
        <f aca="false">+M48-M103</f>
        <v>-3942.51680972695</v>
      </c>
      <c r="N163" s="32" t="n">
        <f aca="false">+N48-N103</f>
        <v>-59521.2240129442</v>
      </c>
      <c r="O163" s="32" t="n">
        <f aca="false">+O48-O103</f>
        <v>0</v>
      </c>
      <c r="P163" s="32" t="n">
        <f aca="false">+P48-P103</f>
        <v>0</v>
      </c>
      <c r="Q163" s="32" t="n">
        <f aca="false">+Q48-Q103</f>
        <v>-45889.37745723</v>
      </c>
      <c r="R163" s="32" t="n">
        <f aca="false">+R48-R103</f>
        <v>0</v>
      </c>
      <c r="S163" s="32" t="n">
        <f aca="false">+S48-S103</f>
        <v>-22012.6396803927</v>
      </c>
      <c r="T163" s="32" t="n">
        <f aca="false">+T48-T103</f>
        <v>0</v>
      </c>
      <c r="U163" s="32" t="n">
        <f aca="false">+U48-U103</f>
        <v>0.00370727687340695</v>
      </c>
      <c r="V163" s="32" t="n">
        <f aca="false">+V48-V103</f>
        <v>0</v>
      </c>
      <c r="W163" s="32" t="n">
        <f aca="false">+W48-W103</f>
        <v>0</v>
      </c>
      <c r="X163" s="32" t="n">
        <f aca="false">+X48-X103</f>
        <v>0.00137018603389151</v>
      </c>
      <c r="Y163" s="32" t="n">
        <f aca="false">+Y48-Y103</f>
        <v>-17275.7626606935</v>
      </c>
      <c r="Z163" s="32" t="n">
        <f aca="false">+Z48-Z103</f>
        <v>-177567.113722481</v>
      </c>
      <c r="AA163" s="59"/>
    </row>
    <row r="164" customFormat="false" ht="23.25" hidden="true" customHeight="false" outlineLevel="0" collapsed="false">
      <c r="A164" s="28" t="s">
        <v>63</v>
      </c>
      <c r="B164" s="36" t="n">
        <f aca="false">+B49-B104</f>
        <v>-257062.975835672</v>
      </c>
      <c r="C164" s="36" t="n">
        <f aca="false">+C49-C104</f>
        <v>-742197.06</v>
      </c>
      <c r="D164" s="36" t="n">
        <f aca="false">+D49-D104</f>
        <v>-59380.209</v>
      </c>
      <c r="E164" s="36" t="n">
        <f aca="false">+E49-E104</f>
        <v>-278398.323</v>
      </c>
      <c r="F164" s="36" t="n">
        <f aca="false">+F49-F104</f>
        <v>-8391.6</v>
      </c>
      <c r="G164" s="36" t="n">
        <f aca="false">+G49-G104</f>
        <v>-57957.39459</v>
      </c>
      <c r="H164" s="36" t="n">
        <f aca="false">+H49-H104</f>
        <v>-113376.512997</v>
      </c>
      <c r="I164" s="36" t="n">
        <f aca="false">+I49-I104</f>
        <v>-22287.69</v>
      </c>
      <c r="J164" s="36" t="n">
        <f aca="false">+J49-J104</f>
        <v>-8225.81594999998</v>
      </c>
      <c r="K164" s="36" t="n">
        <f aca="false">+K49-K104</f>
        <v>-71528.4</v>
      </c>
      <c r="L164" s="36" t="n">
        <f aca="false">+L49-L104</f>
        <v>-48753.1246652328</v>
      </c>
      <c r="M164" s="36" t="n">
        <f aca="false">+M49-M104</f>
        <v>-107542.35</v>
      </c>
      <c r="N164" s="36" t="n">
        <f aca="false">+N49-N104</f>
        <v>-495424.08</v>
      </c>
      <c r="O164" s="36" t="n">
        <f aca="false">+O49-O104</f>
        <v>-84924.99</v>
      </c>
      <c r="P164" s="36" t="n">
        <f aca="false">+P49-P104</f>
        <v>-154819.170001</v>
      </c>
      <c r="Q164" s="36" t="n">
        <f aca="false">+Q49-Q104</f>
        <v>-18144.74207502</v>
      </c>
      <c r="R164" s="36" t="n">
        <f aca="false">+R49-R104</f>
        <v>-31536.87156</v>
      </c>
      <c r="S164" s="36" t="n">
        <f aca="false">+S49-S104</f>
        <v>-171644.8833</v>
      </c>
      <c r="T164" s="36" t="n">
        <f aca="false">+T49-T104</f>
        <v>-31163.52528</v>
      </c>
      <c r="U164" s="36" t="n">
        <f aca="false">+U49-U104</f>
        <v>-713206.530549</v>
      </c>
      <c r="V164" s="36" t="n">
        <f aca="false">+V49-V104</f>
        <v>-300730.27869</v>
      </c>
      <c r="W164" s="36" t="n">
        <f aca="false">+W49-W104</f>
        <v>-55275.669</v>
      </c>
      <c r="X164" s="36" t="n">
        <f aca="false">+X49-X104</f>
        <v>-316027.656</v>
      </c>
      <c r="Y164" s="36" t="n">
        <f aca="false">+Y49-Y104</f>
        <v>-3555.449</v>
      </c>
      <c r="Z164" s="36" t="n">
        <f aca="false">+Z49-Z104</f>
        <v>-4151555.30149293</v>
      </c>
      <c r="AA164" s="59"/>
    </row>
    <row r="165" customFormat="false" ht="24" hidden="true" customHeight="false" outlineLevel="0" collapsed="false">
      <c r="A165" s="35" t="s">
        <v>64</v>
      </c>
      <c r="B165" s="24" t="n">
        <f aca="false">+B50-B105</f>
        <v>-19891291.2515357</v>
      </c>
      <c r="C165" s="24" t="n">
        <f aca="false">+C50-C105</f>
        <v>-69483540.5284375</v>
      </c>
      <c r="D165" s="24" t="n">
        <f aca="false">+D50-D105</f>
        <v>-4135735.69458348</v>
      </c>
      <c r="E165" s="24" t="n">
        <f aca="false">+E50-E105</f>
        <v>-23550572.8940848</v>
      </c>
      <c r="F165" s="24" t="n">
        <f aca="false">+F50-F105</f>
        <v>-6252941.60058223</v>
      </c>
      <c r="G165" s="24" t="n">
        <f aca="false">+G50-G105</f>
        <v>-8807496.29566779</v>
      </c>
      <c r="H165" s="24" t="n">
        <f aca="false">+H50-H105</f>
        <v>-6293210.40246563</v>
      </c>
      <c r="I165" s="24" t="n">
        <f aca="false">+I50-I105</f>
        <v>-9721808.51023125</v>
      </c>
      <c r="J165" s="24" t="n">
        <f aca="false">+J50-J105</f>
        <v>-5759267.84837782</v>
      </c>
      <c r="K165" s="24" t="n">
        <f aca="false">+K50-K105</f>
        <v>-4878996.18886375</v>
      </c>
      <c r="L165" s="24" t="n">
        <f aca="false">+L50-L105</f>
        <v>-4237645.03126623</v>
      </c>
      <c r="M165" s="24" t="n">
        <f aca="false">+M50-M105</f>
        <v>-3428876.57851185</v>
      </c>
      <c r="N165" s="24" t="n">
        <f aca="false">+N50-N105</f>
        <v>-9276294.99038476</v>
      </c>
      <c r="O165" s="24" t="n">
        <f aca="false">+O50-O105</f>
        <v>-6616416.46361887</v>
      </c>
      <c r="P165" s="24" t="n">
        <f aca="false">+P50-P105</f>
        <v>-8083445.34793255</v>
      </c>
      <c r="Q165" s="24" t="n">
        <f aca="false">+Q50-Q105</f>
        <v>-5007600.75698823</v>
      </c>
      <c r="R165" s="24" t="n">
        <f aca="false">+R50-R105</f>
        <v>-6413451.94532537</v>
      </c>
      <c r="S165" s="24" t="n">
        <f aca="false">+S50-S105</f>
        <v>-5336916.13322331</v>
      </c>
      <c r="T165" s="24" t="n">
        <f aca="false">+T50-T105</f>
        <v>-3337259.64754751</v>
      </c>
      <c r="U165" s="24" t="n">
        <f aca="false">+U50-U105</f>
        <v>-6825668.66128357</v>
      </c>
      <c r="V165" s="24" t="n">
        <f aca="false">+V50-V105</f>
        <v>-18764340.6509466</v>
      </c>
      <c r="W165" s="24" t="n">
        <f aca="false">+W50-W105</f>
        <v>-6182974.39963438</v>
      </c>
      <c r="X165" s="24" t="n">
        <f aca="false">+X50-X105</f>
        <v>-8903429.81951784</v>
      </c>
      <c r="Y165" s="24" t="n">
        <f aca="false">+Y50-Y105</f>
        <v>-3004335.49096151</v>
      </c>
      <c r="Z165" s="24" t="n">
        <f aca="false">+Z50-Z105</f>
        <v>-254193517.131972</v>
      </c>
      <c r="AA165" s="59"/>
    </row>
    <row r="166" customFormat="false" ht="24" hidden="true" customHeight="false" outlineLevel="0" collapsed="false">
      <c r="A166" s="35" t="s">
        <v>65</v>
      </c>
      <c r="B166" s="24" t="n">
        <f aca="false">+B51-B106</f>
        <v>-18930659.2544908</v>
      </c>
      <c r="C166" s="24" t="n">
        <f aca="false">+C51-C106</f>
        <v>-72276310.5206389</v>
      </c>
      <c r="D166" s="24" t="n">
        <f aca="false">+D51-D106</f>
        <v>-3657345.93675071</v>
      </c>
      <c r="E166" s="24" t="n">
        <f aca="false">+E51-E106</f>
        <v>-22339232.8148905</v>
      </c>
      <c r="F166" s="24" t="n">
        <f aca="false">+F51-F106</f>
        <v>-5172047.35806692</v>
      </c>
      <c r="G166" s="24" t="n">
        <f aca="false">+G51-G106</f>
        <v>-8350410.77906044</v>
      </c>
      <c r="H166" s="24" t="n">
        <f aca="false">+H51-H106</f>
        <v>-6010713.63128083</v>
      </c>
      <c r="I166" s="24" t="n">
        <f aca="false">+I51-I106</f>
        <v>-9498616.45784973</v>
      </c>
      <c r="J166" s="24" t="n">
        <f aca="false">+J51-J106</f>
        <v>-5660422.06418888</v>
      </c>
      <c r="K166" s="24" t="n">
        <f aca="false">+K51-K106</f>
        <v>-4574322.80045514</v>
      </c>
      <c r="L166" s="24" t="n">
        <f aca="false">+L51-L106</f>
        <v>-4024758.05686596</v>
      </c>
      <c r="M166" s="24" t="n">
        <f aca="false">+M51-M106</f>
        <v>-3309297.45990766</v>
      </c>
      <c r="N166" s="24" t="n">
        <f aca="false">+N51-N106</f>
        <v>-9210655.51618663</v>
      </c>
      <c r="O166" s="24" t="n">
        <f aca="false">+O51-O106</f>
        <v>-6121468.09609748</v>
      </c>
      <c r="P166" s="24" t="n">
        <f aca="false">+P51-P106</f>
        <v>-7701664.94300934</v>
      </c>
      <c r="Q166" s="24" t="n">
        <f aca="false">+Q51-Q106</f>
        <v>-4591204.02888671</v>
      </c>
      <c r="R166" s="24" t="n">
        <f aca="false">+R51-R106</f>
        <v>-5718231.60467257</v>
      </c>
      <c r="S166" s="24" t="n">
        <f aca="false">+S51-S106</f>
        <v>-4146086.97243431</v>
      </c>
      <c r="T166" s="24" t="n">
        <f aca="false">+T51-T106</f>
        <v>-3309760.81062478</v>
      </c>
      <c r="U166" s="24" t="n">
        <f aca="false">+U51-U106</f>
        <v>-6841284.17483243</v>
      </c>
      <c r="V166" s="24" t="n">
        <f aca="false">+V51-V106</f>
        <v>-18738789.3416459</v>
      </c>
      <c r="W166" s="24" t="n">
        <f aca="false">+W51-W106</f>
        <v>-5739520.49249018</v>
      </c>
      <c r="X166" s="24" t="n">
        <f aca="false">+X51-X106</f>
        <v>-8202343.7665492</v>
      </c>
      <c r="Y166" s="24" t="n">
        <f aca="false">+Y51-Y106</f>
        <v>-2931784.12957228</v>
      </c>
      <c r="Z166" s="24" t="n">
        <f aca="false">+Z51-Z106</f>
        <v>-247056931.011448</v>
      </c>
      <c r="AA166" s="59"/>
    </row>
    <row r="167" customFormat="false" ht="24" hidden="true" customHeight="false" outlineLevel="0" collapsed="false">
      <c r="A167" s="35" t="s">
        <v>68</v>
      </c>
      <c r="B167" s="24" t="e">
        <f aca="false">+#REF!-B107</f>
        <v>#REF!</v>
      </c>
      <c r="C167" s="24" t="e">
        <f aca="false">+#REF!-C107</f>
        <v>#REF!</v>
      </c>
      <c r="D167" s="24" t="e">
        <f aca="false">+#REF!-D107</f>
        <v>#REF!</v>
      </c>
      <c r="E167" s="24" t="e">
        <f aca="false">+#REF!-E107</f>
        <v>#REF!</v>
      </c>
      <c r="F167" s="24" t="e">
        <f aca="false">+#REF!-F107</f>
        <v>#REF!</v>
      </c>
      <c r="G167" s="24" t="e">
        <f aca="false">+#REF!-G107</f>
        <v>#REF!</v>
      </c>
      <c r="H167" s="24" t="e">
        <f aca="false">+#REF!-H107</f>
        <v>#REF!</v>
      </c>
      <c r="I167" s="24" t="e">
        <f aca="false">+#REF!-I107</f>
        <v>#REF!</v>
      </c>
      <c r="J167" s="24" t="e">
        <f aca="false">+#REF!-J107</f>
        <v>#REF!</v>
      </c>
      <c r="K167" s="24" t="e">
        <f aca="false">+#REF!-K107</f>
        <v>#REF!</v>
      </c>
      <c r="L167" s="24" t="e">
        <f aca="false">+#REF!-L107</f>
        <v>#REF!</v>
      </c>
      <c r="M167" s="24" t="e">
        <f aca="false">+#REF!-M107</f>
        <v>#REF!</v>
      </c>
      <c r="N167" s="24" t="e">
        <f aca="false">+#REF!-N107</f>
        <v>#REF!</v>
      </c>
      <c r="O167" s="24" t="e">
        <f aca="false">+#REF!-O107</f>
        <v>#REF!</v>
      </c>
      <c r="P167" s="24" t="e">
        <f aca="false">+#REF!-P107</f>
        <v>#REF!</v>
      </c>
      <c r="Q167" s="24" t="e">
        <f aca="false">+#REF!-Q107</f>
        <v>#REF!</v>
      </c>
      <c r="R167" s="24" t="e">
        <f aca="false">+#REF!-R107</f>
        <v>#REF!</v>
      </c>
      <c r="S167" s="24" t="e">
        <f aca="false">+#REF!-S107</f>
        <v>#REF!</v>
      </c>
      <c r="T167" s="24" t="e">
        <f aca="false">+#REF!-T107</f>
        <v>#REF!</v>
      </c>
      <c r="U167" s="24" t="e">
        <f aca="false">+#REF!-U107</f>
        <v>#REF!</v>
      </c>
      <c r="V167" s="24" t="e">
        <f aca="false">+#REF!-V107</f>
        <v>#REF!</v>
      </c>
      <c r="W167" s="24" t="e">
        <f aca="false">+#REF!-W107</f>
        <v>#REF!</v>
      </c>
      <c r="X167" s="24" t="e">
        <f aca="false">+#REF!-X107</f>
        <v>#REF!</v>
      </c>
      <c r="Y167" s="24" t="e">
        <f aca="false">+#REF!-Y107</f>
        <v>#REF!</v>
      </c>
      <c r="Z167" s="24" t="e">
        <f aca="false">+#REF!-Z107</f>
        <v>#REF!</v>
      </c>
      <c r="AA167" s="59"/>
    </row>
    <row r="168" customFormat="false" ht="24" hidden="true" customHeight="false" outlineLevel="0" collapsed="false">
      <c r="A168" s="35" t="s">
        <v>99</v>
      </c>
      <c r="B168" s="42" t="n">
        <f aca="false">+B52-B108</f>
        <v>-960631.997044822</v>
      </c>
      <c r="C168" s="42" t="n">
        <f aca="false">+C52-C108</f>
        <v>2792769.99220147</v>
      </c>
      <c r="D168" s="42" t="n">
        <f aca="false">+D52-D108</f>
        <v>-478389.75783277</v>
      </c>
      <c r="E168" s="42" t="n">
        <f aca="false">+E52-E108</f>
        <v>-1211340.07919425</v>
      </c>
      <c r="F168" s="42" t="n">
        <f aca="false">+F52-F108</f>
        <v>-1080894.24251531</v>
      </c>
      <c r="G168" s="42" t="n">
        <f aca="false">+G52-G108</f>
        <v>-457085.516607355</v>
      </c>
      <c r="H168" s="42" t="n">
        <f aca="false">+H52-H108</f>
        <v>-282496.771184801</v>
      </c>
      <c r="I168" s="42" t="n">
        <f aca="false">+I52-I108</f>
        <v>-223192.052381515</v>
      </c>
      <c r="J168" s="42" t="n">
        <f aca="false">+J52-J108</f>
        <v>-98845.7841889333</v>
      </c>
      <c r="K168" s="42" t="n">
        <f aca="false">+K52-K108</f>
        <v>-304673.388408606</v>
      </c>
      <c r="L168" s="42" t="n">
        <f aca="false">+L52-L108</f>
        <v>-212886.974400277</v>
      </c>
      <c r="M168" s="42" t="n">
        <f aca="false">+M52-M108</f>
        <v>-119579.118604195</v>
      </c>
      <c r="N168" s="42" t="n">
        <f aca="false">+N52-N108</f>
        <v>-65639.4741981231</v>
      </c>
      <c r="O168" s="42" t="n">
        <f aca="false">+O52-O108</f>
        <v>-494948.367521385</v>
      </c>
      <c r="P168" s="42" t="n">
        <f aca="false">+P52-P108</f>
        <v>-381780.404923213</v>
      </c>
      <c r="Q168" s="42" t="n">
        <f aca="false">+Q52-Q108</f>
        <v>-416396.728101513</v>
      </c>
      <c r="R168" s="42" t="n">
        <f aca="false">+R52-R108</f>
        <v>-695220.340652794</v>
      </c>
      <c r="S168" s="42" t="n">
        <f aca="false">+S52-S108</f>
        <v>-1190829.160789</v>
      </c>
      <c r="T168" s="42" t="n">
        <f aca="false">+T52-T108</f>
        <v>-27498.8369227291</v>
      </c>
      <c r="U168" s="42" t="n">
        <f aca="false">+U52-U108</f>
        <v>15615.5135488607</v>
      </c>
      <c r="V168" s="42" t="n">
        <f aca="false">+V52-V108</f>
        <v>-25551.3093006545</v>
      </c>
      <c r="W168" s="42" t="n">
        <f aca="false">+W52-W108</f>
        <v>-443453.907144203</v>
      </c>
      <c r="X168" s="42" t="n">
        <f aca="false">+X52-X108</f>
        <v>-701086.052968635</v>
      </c>
      <c r="Y168" s="42" t="n">
        <f aca="false">+Y52-Y108</f>
        <v>-72551.3613892334</v>
      </c>
      <c r="Z168" s="42" t="n">
        <f aca="false">+Z52-Z108</f>
        <v>-7136586.12052401</v>
      </c>
      <c r="AA168" s="59"/>
    </row>
    <row r="169" customFormat="false" ht="24" hidden="true" customHeight="false" outlineLevel="0" collapsed="false">
      <c r="A169" s="65"/>
      <c r="B169" s="44" t="n">
        <f aca="false">+B53-B109</f>
        <v>0</v>
      </c>
      <c r="C169" s="44" t="n">
        <f aca="false">+C53-C109</f>
        <v>0</v>
      </c>
      <c r="D169" s="44" t="n">
        <f aca="false">+D53-D109</f>
        <v>0</v>
      </c>
      <c r="E169" s="44" t="n">
        <f aca="false">+E53-E109</f>
        <v>0</v>
      </c>
      <c r="F169" s="44" t="n">
        <f aca="false">+F53-F109</f>
        <v>0</v>
      </c>
      <c r="G169" s="44" t="n">
        <f aca="false">+G53-G109</f>
        <v>0</v>
      </c>
      <c r="H169" s="44" t="n">
        <f aca="false">+H53-H109</f>
        <v>0</v>
      </c>
      <c r="I169" s="44" t="n">
        <f aca="false">+I53-I109</f>
        <v>0</v>
      </c>
      <c r="J169" s="44" t="n">
        <f aca="false">+J53-J109</f>
        <v>0</v>
      </c>
      <c r="K169" s="44" t="n">
        <f aca="false">+K53-K109</f>
        <v>0</v>
      </c>
      <c r="L169" s="44" t="n">
        <f aca="false">+L53-L109</f>
        <v>0</v>
      </c>
      <c r="M169" s="44" t="n">
        <f aca="false">+M53-M109</f>
        <v>0</v>
      </c>
      <c r="N169" s="44" t="n">
        <f aca="false">+N53-N109</f>
        <v>0</v>
      </c>
      <c r="O169" s="44" t="n">
        <f aca="false">+O53-O109</f>
        <v>0</v>
      </c>
      <c r="P169" s="44" t="n">
        <f aca="false">+P53-P109</f>
        <v>0</v>
      </c>
      <c r="Q169" s="44" t="n">
        <f aca="false">+Q53-Q109</f>
        <v>0</v>
      </c>
      <c r="R169" s="44" t="n">
        <f aca="false">+R53-R109</f>
        <v>0</v>
      </c>
      <c r="S169" s="44" t="n">
        <f aca="false">+S53-S109</f>
        <v>0</v>
      </c>
      <c r="T169" s="44" t="n">
        <f aca="false">+T53-T109</f>
        <v>0</v>
      </c>
      <c r="U169" s="44" t="n">
        <f aca="false">+U53-U109</f>
        <v>0</v>
      </c>
      <c r="V169" s="44" t="n">
        <f aca="false">+V53-V109</f>
        <v>0</v>
      </c>
      <c r="W169" s="44" t="n">
        <f aca="false">+W53-W109</f>
        <v>0</v>
      </c>
      <c r="X169" s="44" t="n">
        <f aca="false">+X53-X109</f>
        <v>0</v>
      </c>
      <c r="Y169" s="44" t="n">
        <f aca="false">+Y53-Y109</f>
        <v>0</v>
      </c>
      <c r="Z169" s="44" t="n">
        <f aca="false">+Z53-Z109</f>
        <v>0</v>
      </c>
      <c r="AA169" s="59"/>
    </row>
    <row r="170" customFormat="false" ht="24" hidden="true" customHeight="false" outlineLevel="0" collapsed="false">
      <c r="A170" s="45" t="s">
        <v>100</v>
      </c>
      <c r="B170" s="46" t="e">
        <f aca="false">+#REF!-B110</f>
        <v>#REF!</v>
      </c>
      <c r="C170" s="46" t="e">
        <f aca="false">+#REF!-C110</f>
        <v>#REF!</v>
      </c>
      <c r="D170" s="46" t="e">
        <f aca="false">+#REF!-D110</f>
        <v>#REF!</v>
      </c>
      <c r="E170" s="46" t="e">
        <f aca="false">+#REF!-E110</f>
        <v>#REF!</v>
      </c>
      <c r="F170" s="46" t="e">
        <f aca="false">+#REF!-F110</f>
        <v>#REF!</v>
      </c>
      <c r="G170" s="46" t="e">
        <f aca="false">+#REF!-G110</f>
        <v>#REF!</v>
      </c>
      <c r="H170" s="46" t="e">
        <f aca="false">+#REF!-H110</f>
        <v>#REF!</v>
      </c>
      <c r="I170" s="46" t="e">
        <f aca="false">+#REF!-I110</f>
        <v>#REF!</v>
      </c>
      <c r="J170" s="46" t="e">
        <f aca="false">+#REF!-J110</f>
        <v>#REF!</v>
      </c>
      <c r="K170" s="46" t="e">
        <f aca="false">+#REF!-K110</f>
        <v>#REF!</v>
      </c>
      <c r="L170" s="46" t="e">
        <f aca="false">+#REF!-L110</f>
        <v>#REF!</v>
      </c>
      <c r="M170" s="46" t="e">
        <f aca="false">+#REF!-M110</f>
        <v>#REF!</v>
      </c>
      <c r="N170" s="46" t="e">
        <f aca="false">+#REF!-N110</f>
        <v>#REF!</v>
      </c>
      <c r="O170" s="46" t="e">
        <f aca="false">+#REF!-O110</f>
        <v>#REF!</v>
      </c>
      <c r="P170" s="46" t="e">
        <f aca="false">+#REF!-P110</f>
        <v>#REF!</v>
      </c>
      <c r="Q170" s="46" t="e">
        <f aca="false">+#REF!-Q110</f>
        <v>#REF!</v>
      </c>
      <c r="R170" s="46" t="e">
        <f aca="false">+#REF!-R110</f>
        <v>#REF!</v>
      </c>
      <c r="S170" s="46" t="e">
        <f aca="false">+#REF!-S110</f>
        <v>#REF!</v>
      </c>
      <c r="T170" s="46" t="e">
        <f aca="false">+#REF!-T110</f>
        <v>#REF!</v>
      </c>
      <c r="U170" s="46" t="e">
        <f aca="false">+#REF!-U110</f>
        <v>#REF!</v>
      </c>
      <c r="V170" s="46" t="e">
        <f aca="false">+#REF!-V110</f>
        <v>#REF!</v>
      </c>
      <c r="W170" s="46" t="e">
        <f aca="false">+#REF!-W110</f>
        <v>#REF!</v>
      </c>
      <c r="X170" s="46" t="e">
        <f aca="false">+#REF!-X110</f>
        <v>#REF!</v>
      </c>
      <c r="Y170" s="46" t="e">
        <f aca="false">+#REF!-Y110</f>
        <v>#REF!</v>
      </c>
      <c r="Z170" s="46" t="e">
        <f aca="false">+#REF!-Z110</f>
        <v>#REF!</v>
      </c>
      <c r="AA170" s="59"/>
    </row>
    <row r="171" customFormat="false" ht="24" hidden="true" customHeight="false" outlineLevel="0" collapsed="false">
      <c r="A171" s="45" t="s">
        <v>101</v>
      </c>
      <c r="B171" s="46" t="e">
        <f aca="false">+#REF!-B111</f>
        <v>#REF!</v>
      </c>
      <c r="C171" s="46" t="e">
        <f aca="false">+#REF!-C111</f>
        <v>#REF!</v>
      </c>
      <c r="D171" s="46" t="e">
        <f aca="false">+#REF!-D111</f>
        <v>#REF!</v>
      </c>
      <c r="E171" s="46" t="e">
        <f aca="false">+#REF!-E111</f>
        <v>#REF!</v>
      </c>
      <c r="F171" s="46" t="e">
        <f aca="false">+#REF!-F111</f>
        <v>#REF!</v>
      </c>
      <c r="G171" s="46" t="e">
        <f aca="false">+#REF!-G111</f>
        <v>#REF!</v>
      </c>
      <c r="H171" s="46" t="e">
        <f aca="false">+#REF!-H111</f>
        <v>#REF!</v>
      </c>
      <c r="I171" s="46" t="e">
        <f aca="false">+#REF!-I111</f>
        <v>#REF!</v>
      </c>
      <c r="J171" s="46" t="e">
        <f aca="false">+#REF!-J111</f>
        <v>#REF!</v>
      </c>
      <c r="K171" s="46" t="e">
        <f aca="false">+#REF!-K111</f>
        <v>#REF!</v>
      </c>
      <c r="L171" s="46" t="e">
        <f aca="false">+#REF!-L111</f>
        <v>#REF!</v>
      </c>
      <c r="M171" s="46" t="e">
        <f aca="false">+#REF!-M111</f>
        <v>#REF!</v>
      </c>
      <c r="N171" s="46" t="e">
        <f aca="false">+#REF!-N111</f>
        <v>#REF!</v>
      </c>
      <c r="O171" s="46" t="e">
        <f aca="false">+#REF!-O111</f>
        <v>#REF!</v>
      </c>
      <c r="P171" s="46" t="e">
        <f aca="false">+#REF!-P111</f>
        <v>#REF!</v>
      </c>
      <c r="Q171" s="46" t="e">
        <f aca="false">+#REF!-Q111</f>
        <v>#REF!</v>
      </c>
      <c r="R171" s="46" t="e">
        <f aca="false">+#REF!-R111</f>
        <v>#REF!</v>
      </c>
      <c r="S171" s="46" t="e">
        <f aca="false">+#REF!-S111</f>
        <v>#REF!</v>
      </c>
      <c r="T171" s="46" t="e">
        <f aca="false">+#REF!-T111</f>
        <v>#REF!</v>
      </c>
      <c r="U171" s="46" t="e">
        <f aca="false">+#REF!-U111</f>
        <v>#REF!</v>
      </c>
      <c r="V171" s="46" t="e">
        <f aca="false">+#REF!-V111</f>
        <v>#REF!</v>
      </c>
      <c r="W171" s="46" t="e">
        <f aca="false">+#REF!-W111</f>
        <v>#REF!</v>
      </c>
      <c r="X171" s="46" t="e">
        <f aca="false">+#REF!-X111</f>
        <v>#REF!</v>
      </c>
      <c r="Y171" s="46" t="e">
        <f aca="false">+#REF!-Y111</f>
        <v>#REF!</v>
      </c>
      <c r="Z171" s="46" t="e">
        <f aca="false">+#REF!-Z111</f>
        <v>#REF!</v>
      </c>
      <c r="AA171" s="59"/>
    </row>
    <row r="172" customFormat="false" ht="24" hidden="true" customHeight="false" outlineLevel="0" collapsed="false">
      <c r="A172" s="45" t="s">
        <v>67</v>
      </c>
      <c r="B172" s="46" t="n">
        <f aca="false">+B54-B112</f>
        <v>-1172262.43490559</v>
      </c>
      <c r="C172" s="46" t="n">
        <f aca="false">+C54-C112</f>
        <v>873891.455214558</v>
      </c>
      <c r="D172" s="46" t="n">
        <f aca="false">+D54-D112</f>
        <v>-510628.03565945</v>
      </c>
      <c r="E172" s="46" t="n">
        <f aca="false">+E54-E112</f>
        <v>-1567431.31859322</v>
      </c>
      <c r="F172" s="46" t="n">
        <f aca="false">+F54-F112</f>
        <v>-1129964.82885838</v>
      </c>
      <c r="G172" s="46" t="n">
        <f aca="false">+G54-G112</f>
        <v>-544445.469991548</v>
      </c>
      <c r="H172" s="46" t="n">
        <f aca="false">+H54-H112</f>
        <v>-310198.306823361</v>
      </c>
      <c r="I172" s="46" t="n">
        <f aca="false">+I54-I112</f>
        <v>-329838.356607118</v>
      </c>
      <c r="J172" s="46" t="n">
        <f aca="false">+J54-J112</f>
        <v>-143698.63377375</v>
      </c>
      <c r="K172" s="46" t="n">
        <f aca="false">+K54-K112</f>
        <v>-396222.819954502</v>
      </c>
      <c r="L172" s="46" t="n">
        <f aca="false">+L54-L112</f>
        <v>-221274.145491274</v>
      </c>
      <c r="M172" s="46" t="n">
        <f aca="false">+M54-M112</f>
        <v>-161050.355275825</v>
      </c>
      <c r="N172" s="46" t="n">
        <f aca="false">+N54-N112</f>
        <v>-254095.535602462</v>
      </c>
      <c r="O172" s="46" t="n">
        <f aca="false">+O54-O112</f>
        <v>-561594.632708115</v>
      </c>
      <c r="P172" s="46" t="n">
        <f aca="false">+P54-P112</f>
        <v>-512004.090675995</v>
      </c>
      <c r="Q172" s="46" t="n">
        <f aca="false">+Q54-Q112</f>
        <v>-521352.658497148</v>
      </c>
      <c r="R172" s="46" t="n">
        <f aca="false">+R54-R112</f>
        <v>-792181.464494069</v>
      </c>
      <c r="S172" s="46" t="n">
        <f aca="false">+S54-S112</f>
        <v>-1216592.05376404</v>
      </c>
      <c r="T172" s="46" t="n">
        <f aca="false">+T54-T112</f>
        <v>-29048.5114291958</v>
      </c>
      <c r="U172" s="46" t="n">
        <f aca="false">+U54-U112</f>
        <v>-110160.587239891</v>
      </c>
      <c r="V172" s="46" t="n">
        <f aca="false">+V54-V112</f>
        <v>-49602.5434548706</v>
      </c>
      <c r="W172" s="46" t="n">
        <f aca="false">+W54-W112</f>
        <v>-446258.79550899</v>
      </c>
      <c r="X172" s="46" t="n">
        <f aca="false">+X54-X112</f>
        <v>-779446.416129279</v>
      </c>
      <c r="Y172" s="46" t="n">
        <f aca="false">+Y54-Y112</f>
        <v>-81429.9142014006</v>
      </c>
      <c r="Z172" s="46" t="n">
        <f aca="false">+Z54-Z112</f>
        <v>-10966890.4544249</v>
      </c>
      <c r="AA172" s="59"/>
    </row>
    <row r="173" customFormat="false" ht="24" hidden="true" customHeight="false" outlineLevel="0" collapsed="false">
      <c r="A173" s="66"/>
      <c r="B173" s="67" t="n">
        <f aca="false">+B55-B113</f>
        <v>19571.0093141022</v>
      </c>
      <c r="C173" s="67" t="n">
        <f aca="false">+C55-C113</f>
        <v>70427.8598434955</v>
      </c>
      <c r="D173" s="67" t="n">
        <f aca="false">+D55-D113</f>
        <v>3708.74391880695</v>
      </c>
      <c r="E173" s="67" t="n">
        <f aca="false">+E55-E113</f>
        <v>22005.1795550466</v>
      </c>
      <c r="F173" s="67" t="n">
        <f aca="false">+F55-F113</f>
        <v>5143.63540713098</v>
      </c>
      <c r="G173" s="67" t="n">
        <f aca="false">+G55-G113</f>
        <v>8271.42079282907</v>
      </c>
      <c r="H173" s="67" t="n">
        <f aca="false">+H55-H113</f>
        <v>5989.00109673901</v>
      </c>
      <c r="I173" s="67" t="n">
        <f aca="false">+I55-I113</f>
        <v>9401.37152514928</v>
      </c>
      <c r="J173" s="67" t="n">
        <f aca="false">+J55-J113</f>
        <v>5621.22844304711</v>
      </c>
      <c r="K173" s="67" t="n">
        <f aca="false">+K55-K113</f>
        <v>4515.82719610535</v>
      </c>
      <c r="L173" s="67" t="n">
        <f aca="false">+L55-L113</f>
        <v>4836.37396487724</v>
      </c>
      <c r="M173" s="67" t="n">
        <f aca="false">+M55-M113</f>
        <v>3271.09732055659</v>
      </c>
      <c r="N173" s="67" t="n">
        <f aca="false">+N55-N113</f>
        <v>9031.23068546776</v>
      </c>
      <c r="O173" s="67" t="n">
        <f aca="false">+O55-O113</f>
        <v>6060.88271362438</v>
      </c>
      <c r="P173" s="67" t="n">
        <f aca="false">+P55-P113</f>
        <v>7726.35209319976</v>
      </c>
      <c r="Q173" s="67" t="n">
        <f aca="false">+Q55-Q113</f>
        <v>4490.73883732841</v>
      </c>
      <c r="R173" s="67" t="n">
        <f aca="false">+R55-R113</f>
        <v>5626.89737820951</v>
      </c>
      <c r="S173" s="67" t="n">
        <f aca="false">+S55-S113</f>
        <v>4124.44852798726</v>
      </c>
      <c r="T173" s="67" t="n">
        <f aca="false">+T55-T113</f>
        <v>3695.31955118678</v>
      </c>
      <c r="U173" s="67" t="n">
        <f aca="false">+U55-U113</f>
        <v>6722.23030434802</v>
      </c>
      <c r="V173" s="67" t="n">
        <f aca="false">+V55-V113</f>
        <v>18745.5654429346</v>
      </c>
      <c r="W173" s="67" t="n">
        <f aca="false">+W55-W113</f>
        <v>5742.45806218758</v>
      </c>
      <c r="X173" s="67" t="n">
        <f aca="false">+X55-X113</f>
        <v>8132.11551890746</v>
      </c>
      <c r="Y173" s="67" t="n">
        <f aca="false">+Y55-Y113</f>
        <v>2898.60649396273</v>
      </c>
      <c r="Z173" s="67" t="n">
        <f aca="false">+Z55-Z113</f>
        <v>245759.59398723</v>
      </c>
      <c r="AA173" s="59"/>
    </row>
    <row r="174" customFormat="false" ht="24" hidden="true" customHeight="false" outlineLevel="0" collapsed="false">
      <c r="A174" s="45" t="s">
        <v>102</v>
      </c>
      <c r="B174" s="24" t="e">
        <f aca="false">+#REF!-B114</f>
        <v>#REF!</v>
      </c>
      <c r="C174" s="24" t="e">
        <f aca="false">+#REF!-C114</f>
        <v>#REF!</v>
      </c>
      <c r="D174" s="24" t="e">
        <f aca="false">+#REF!-D114</f>
        <v>#REF!</v>
      </c>
      <c r="E174" s="24" t="e">
        <f aca="false">+#REF!-E114</f>
        <v>#REF!</v>
      </c>
      <c r="F174" s="24" t="e">
        <f aca="false">+#REF!-F114</f>
        <v>#REF!</v>
      </c>
      <c r="G174" s="24" t="e">
        <f aca="false">+#REF!-G114</f>
        <v>#REF!</v>
      </c>
      <c r="H174" s="24" t="e">
        <f aca="false">+#REF!-H114</f>
        <v>#REF!</v>
      </c>
      <c r="I174" s="24" t="e">
        <f aca="false">+#REF!-I114</f>
        <v>#REF!</v>
      </c>
      <c r="J174" s="24" t="e">
        <f aca="false">+#REF!-J114</f>
        <v>#REF!</v>
      </c>
      <c r="K174" s="24" t="e">
        <f aca="false">+#REF!-K114</f>
        <v>#REF!</v>
      </c>
      <c r="L174" s="24" t="e">
        <f aca="false">+#REF!-L114</f>
        <v>#REF!</v>
      </c>
      <c r="M174" s="24" t="e">
        <f aca="false">+#REF!-M114</f>
        <v>#REF!</v>
      </c>
      <c r="N174" s="24" t="e">
        <f aca="false">+#REF!-N114</f>
        <v>#REF!</v>
      </c>
      <c r="O174" s="24" t="e">
        <f aca="false">+#REF!-O114</f>
        <v>#REF!</v>
      </c>
      <c r="P174" s="24" t="e">
        <f aca="false">+#REF!-P114</f>
        <v>#REF!</v>
      </c>
      <c r="Q174" s="24" t="e">
        <f aca="false">+#REF!-Q114</f>
        <v>#REF!</v>
      </c>
      <c r="R174" s="24" t="e">
        <f aca="false">+#REF!-R114</f>
        <v>#REF!</v>
      </c>
      <c r="S174" s="24" t="e">
        <f aca="false">+#REF!-S114</f>
        <v>#REF!</v>
      </c>
      <c r="T174" s="24" t="e">
        <f aca="false">+#REF!-T114</f>
        <v>#REF!</v>
      </c>
      <c r="U174" s="24" t="e">
        <f aca="false">+#REF!-U114</f>
        <v>#REF!</v>
      </c>
      <c r="V174" s="24" t="e">
        <f aca="false">+#REF!-V114</f>
        <v>#REF!</v>
      </c>
      <c r="W174" s="24" t="e">
        <f aca="false">+#REF!-W114</f>
        <v>#REF!</v>
      </c>
      <c r="X174" s="24" t="e">
        <f aca="false">+#REF!-X114</f>
        <v>#REF!</v>
      </c>
      <c r="Y174" s="24" t="e">
        <f aca="false">+#REF!-Y114</f>
        <v>#REF!</v>
      </c>
      <c r="Z174" s="24" t="e">
        <f aca="false">+#REF!-Z114</f>
        <v>#REF!</v>
      </c>
      <c r="AA174" s="59"/>
    </row>
    <row r="175" customFormat="false" ht="23.25" hidden="true" customHeight="false" outlineLevel="0" collapsed="false">
      <c r="A175" s="68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70"/>
      <c r="AA175" s="59"/>
    </row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23.25" hidden="false" customHeight="false" outlineLevel="0" collapsed="false">
      <c r="A204" s="16" t="s">
        <v>104</v>
      </c>
    </row>
    <row r="205" customFormat="false" ht="23.25" hidden="false" customHeight="false" outlineLevel="0" collapsed="false">
      <c r="A205" s="16" t="s">
        <v>105</v>
      </c>
    </row>
  </sheetData>
  <printOptions headings="false" gridLines="false" gridLinesSet="true" horizontalCentered="true" verticalCentered="true"/>
  <pageMargins left="0.196527777777778" right="0.196527777777778" top="0.236111111111111" bottom="0.118055555555556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U47" activePane="bottomRight" state="frozen"/>
      <selection pane="topLeft" activeCell="A1" activeCellId="0" sqref="A1"/>
      <selection pane="topRight" activeCell="U1" activeCellId="0" sqref="U1"/>
      <selection pane="bottomLeft" activeCell="A47" activeCellId="0" sqref="A47"/>
      <selection pane="bottomRight" activeCell="AA53" activeCellId="0" sqref="AA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1" width="116.74"/>
    <col collapsed="false" customWidth="true" hidden="false" outlineLevel="0" max="3" min="2" style="72" width="30.62"/>
    <col collapsed="false" customWidth="true" hidden="false" outlineLevel="0" max="22" min="4" style="71" width="30.62"/>
    <col collapsed="false" customWidth="true" hidden="false" outlineLevel="0" max="23" min="23" style="71" width="34.87"/>
    <col collapsed="false" customWidth="true" hidden="false" outlineLevel="0" max="26" min="24" style="71" width="30.62"/>
    <col collapsed="false" customWidth="false" hidden="false" outlineLevel="0" max="257" min="27" style="71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73"/>
      <c r="B2" s="74"/>
      <c r="C2" s="74"/>
    </row>
    <row r="3" customFormat="false" ht="42" hidden="false" customHeight="true" outlineLevel="0" collapsed="false">
      <c r="A3" s="75" t="s">
        <v>106</v>
      </c>
      <c r="B3" s="76"/>
      <c r="C3" s="76"/>
    </row>
    <row r="4" s="78" customFormat="true" ht="42" hidden="false" customHeight="true" outlineLevel="0" collapsed="false">
      <c r="A4" s="75" t="s">
        <v>107</v>
      </c>
      <c r="B4" s="77"/>
      <c r="C4" s="77"/>
    </row>
    <row r="5" customFormat="false" ht="12.75" hidden="false" customHeight="true" outlineLevel="0" collapsed="false">
      <c r="A5" s="79"/>
      <c r="B5" s="76"/>
      <c r="C5" s="76"/>
    </row>
    <row r="6" customFormat="false" ht="38.45" hidden="false" customHeight="true" outlineLevel="0" collapsed="false">
      <c r="A6" s="80" t="s">
        <v>108</v>
      </c>
      <c r="B6" s="81"/>
      <c r="C6" s="81"/>
    </row>
    <row r="7" s="84" customFormat="true" ht="27.95" hidden="false" customHeight="true" outlineLevel="0" collapsed="false">
      <c r="A7" s="82" t="s">
        <v>109</v>
      </c>
      <c r="B7" s="83"/>
      <c r="C7" s="83"/>
    </row>
    <row r="8" customFormat="false" ht="19.5" hidden="false" customHeight="true" outlineLevel="0" collapsed="false">
      <c r="A8" s="85"/>
      <c r="B8" s="86"/>
      <c r="C8" s="86"/>
    </row>
    <row r="9" s="1" customFormat="true" ht="132.75" hidden="false" customHeight="true" outlineLevel="0" collapsed="false">
      <c r="A9" s="18" t="s">
        <v>3</v>
      </c>
      <c r="B9" s="19" t="s">
        <v>110</v>
      </c>
      <c r="C9" s="19" t="s">
        <v>111</v>
      </c>
      <c r="D9" s="19" t="s">
        <v>112</v>
      </c>
      <c r="E9" s="19" t="s">
        <v>113</v>
      </c>
      <c r="F9" s="19" t="s">
        <v>114</v>
      </c>
      <c r="G9" s="19" t="s">
        <v>115</v>
      </c>
      <c r="H9" s="19" t="s">
        <v>116</v>
      </c>
      <c r="I9" s="19" t="s">
        <v>117</v>
      </c>
      <c r="J9" s="19" t="s">
        <v>118</v>
      </c>
      <c r="K9" s="19" t="s">
        <v>119</v>
      </c>
      <c r="L9" s="19" t="s">
        <v>120</v>
      </c>
      <c r="M9" s="19" t="s">
        <v>121</v>
      </c>
      <c r="N9" s="19" t="s">
        <v>122</v>
      </c>
      <c r="O9" s="19" t="s">
        <v>123</v>
      </c>
      <c r="P9" s="19" t="s">
        <v>124</v>
      </c>
      <c r="Q9" s="19" t="s">
        <v>125</v>
      </c>
      <c r="R9" s="19" t="s">
        <v>126</v>
      </c>
      <c r="S9" s="19" t="s">
        <v>127</v>
      </c>
      <c r="T9" s="19" t="s">
        <v>128</v>
      </c>
      <c r="U9" s="19" t="s">
        <v>129</v>
      </c>
      <c r="V9" s="19" t="s">
        <v>130</v>
      </c>
      <c r="W9" s="19" t="s">
        <v>131</v>
      </c>
      <c r="X9" s="19" t="s">
        <v>132</v>
      </c>
      <c r="Y9" s="19" t="s">
        <v>133</v>
      </c>
      <c r="Z9" s="19" t="s">
        <v>28</v>
      </c>
    </row>
    <row r="10" s="89" customFormat="true" ht="1.5" hidden="false" customHeight="true" outlineLevel="0" collapsed="false">
      <c r="A10" s="87"/>
      <c r="B10" s="88"/>
      <c r="C10" s="88"/>
    </row>
    <row r="11" customFormat="false" ht="35.1" hidden="false" customHeight="true" outlineLevel="0" collapsed="false">
      <c r="A11" s="90" t="s">
        <v>134</v>
      </c>
      <c r="B11" s="91" t="n">
        <f aca="false">+'IV TRIM ACUM'!B11/'IV TRIM ACUM'!$B$50</f>
        <v>0.969652849732903</v>
      </c>
      <c r="C11" s="91" t="n">
        <f aca="false">+'IV TRIM ACUM'!C11/'IV TRIM ACUM'!$C$50</f>
        <v>0.963852320160727</v>
      </c>
      <c r="D11" s="91" t="n">
        <f aca="false">+'IV TRIM ACUM'!D11/'IV TRIM ACUM'!$D$50</f>
        <v>0.928887526824818</v>
      </c>
      <c r="E11" s="91" t="n">
        <f aca="false">+'IV TRIM ACUM'!E11/'IV TRIM ACUM'!$E$50</f>
        <v>0.953192903452115</v>
      </c>
      <c r="F11" s="91" t="n">
        <f aca="false">+'IV TRIM ACUM'!F11/'IV TRIM ACUM'!$F$50</f>
        <v>0.934054497874112</v>
      </c>
      <c r="G11" s="91" t="n">
        <f aca="false">+'IV TRIM ACUM'!G11/'IV TRIM ACUM'!$G$50</f>
        <v>0.887138174818895</v>
      </c>
      <c r="H11" s="91" t="n">
        <f aca="false">+'IV TRIM ACUM'!H11/'IV TRIM ACUM'!$H$50</f>
        <v>0.954847842877409</v>
      </c>
      <c r="I11" s="91" t="n">
        <f aca="false">+'IV TRIM ACUM'!I11/'IV TRIM ACUM'!$I$50</f>
        <v>0.912747669521295</v>
      </c>
      <c r="J11" s="91" t="n">
        <f aca="false">+'IV TRIM ACUM'!J11/'IV TRIM ACUM'!$J$50</f>
        <v>0.851765471915772</v>
      </c>
      <c r="K11" s="91" t="n">
        <f aca="false">+'IV TRIM ACUM'!K11/'IV TRIM ACUM'!$K$50</f>
        <v>0.887282468769944</v>
      </c>
      <c r="L11" s="91" t="n">
        <f aca="false">+'IV TRIM ACUM'!L11/'IV TRIM ACUM'!$L$50</f>
        <v>0.863374911304159</v>
      </c>
      <c r="M11" s="91" t="n">
        <f aca="false">+'IV TRIM ACUM'!M11/'IV TRIM ACUM'!$M$50</f>
        <v>0.791518414033182</v>
      </c>
      <c r="N11" s="91" t="n">
        <f aca="false">+'IV TRIM ACUM'!N11/'IV TRIM ACUM'!$N$50</f>
        <v>0.913929904682793</v>
      </c>
      <c r="O11" s="91" t="n">
        <f aca="false">+'IV TRIM ACUM'!O11/'IV TRIM ACUM'!$O$50</f>
        <v>0.913143502406032</v>
      </c>
      <c r="P11" s="91" t="n">
        <f aca="false">+'IV TRIM ACUM'!P11/'IV TRIM ACUM'!$P$50</f>
        <v>0.963112165479287</v>
      </c>
      <c r="Q11" s="91" t="n">
        <f aca="false">+'IV TRIM ACUM'!Q11/'IV TRIM ACUM'!$Q$50</f>
        <v>0.911046703043868</v>
      </c>
      <c r="R11" s="91" t="n">
        <f aca="false">+'IV TRIM ACUM'!R11/'IV TRIM ACUM'!$R$50</f>
        <v>0.909491491682125</v>
      </c>
      <c r="S11" s="91" t="n">
        <f aca="false">+'IV TRIM ACUM'!S11/'IV TRIM ACUM'!$S$50</f>
        <v>0.89256291398117</v>
      </c>
      <c r="T11" s="91" t="n">
        <f aca="false">+'IV TRIM ACUM'!T11/'IV TRIM ACUM'!$T$50</f>
        <v>0.917512359063674</v>
      </c>
      <c r="U11" s="91" t="n">
        <f aca="false">+'IV TRIM ACUM'!U11/'IV TRIM ACUM'!$U$50</f>
        <v>0.826344447943826</v>
      </c>
      <c r="V11" s="91" t="n">
        <f aca="false">+'IV TRIM ACUM'!V11/'IV TRIM ACUM'!$V$50</f>
        <v>0.957937602271398</v>
      </c>
      <c r="W11" s="91" t="n">
        <f aca="false">+'IV TRIM ACUM'!W11/'IV TRIM ACUM'!$W$50</f>
        <v>0.797772981662656</v>
      </c>
      <c r="X11" s="91" t="n">
        <f aca="false">+'IV TRIM ACUM'!X11/'IV TRIM ACUM'!$X$50</f>
        <v>0.864894260477817</v>
      </c>
      <c r="Y11" s="91" t="n">
        <f aca="false">+'IV TRIM ACUM'!Y11/'IV TRIM ACUM'!$Y$50</f>
        <v>0.92971624148312</v>
      </c>
      <c r="Z11" s="91" t="n">
        <f aca="false">+'IV TRIM ACUM'!Z11/'IV TRIM ACUM'!$Z$50</f>
        <v>0.929407060250122</v>
      </c>
    </row>
    <row r="12" customFormat="false" ht="35.1" hidden="false" customHeight="true" outlineLevel="0" collapsed="false">
      <c r="A12" s="92" t="s">
        <v>135</v>
      </c>
      <c r="B12" s="93" t="n">
        <f aca="false">+'IV TRIM ACUM'!B12/'IV TRIM ACUM'!$B$50</f>
        <v>0.915341512813826</v>
      </c>
      <c r="C12" s="93" t="n">
        <f aca="false">+'IV TRIM ACUM'!C12/'IV TRIM ACUM'!$C$50</f>
        <v>0.666546644646447</v>
      </c>
      <c r="D12" s="93" t="n">
        <f aca="false">+'IV TRIM ACUM'!D12/'IV TRIM ACUM'!$D$50</f>
        <v>0.73215363019485</v>
      </c>
      <c r="E12" s="93" t="n">
        <f aca="false">+'IV TRIM ACUM'!E12/'IV TRIM ACUM'!$E$50</f>
        <v>0.594935864012936</v>
      </c>
      <c r="F12" s="93" t="n">
        <f aca="false">+'IV TRIM ACUM'!F12/'IV TRIM ACUM'!$F$50</f>
        <v>0.698884733969977</v>
      </c>
      <c r="G12" s="93" t="n">
        <f aca="false">+'IV TRIM ACUM'!G12/'IV TRIM ACUM'!$G$50</f>
        <v>0.64546445679178</v>
      </c>
      <c r="H12" s="93" t="n">
        <f aca="false">+'IV TRIM ACUM'!H12/'IV TRIM ACUM'!$H$50</f>
        <v>0.406140357301731</v>
      </c>
      <c r="I12" s="93" t="n">
        <f aca="false">+'IV TRIM ACUM'!I12/'IV TRIM ACUM'!$I$50</f>
        <v>0.642140172577748</v>
      </c>
      <c r="J12" s="93" t="n">
        <f aca="false">+'IV TRIM ACUM'!J12/'IV TRIM ACUM'!$J$50</f>
        <v>0.666769783904352</v>
      </c>
      <c r="K12" s="93" t="n">
        <f aca="false">+'IV TRIM ACUM'!K12/'IV TRIM ACUM'!$K$50</f>
        <v>0.661409712720957</v>
      </c>
      <c r="L12" s="93" t="n">
        <f aca="false">+'IV TRIM ACUM'!L12/'IV TRIM ACUM'!$L$50</f>
        <v>0.54101341200034</v>
      </c>
      <c r="M12" s="93" t="n">
        <f aca="false">+'IV TRIM ACUM'!M12/'IV TRIM ACUM'!$M$50</f>
        <v>0.644306990759121</v>
      </c>
      <c r="N12" s="93" t="n">
        <f aca="false">+'IV TRIM ACUM'!N12/'IV TRIM ACUM'!$N$50</f>
        <v>0.662184584367797</v>
      </c>
      <c r="O12" s="93" t="n">
        <f aca="false">+'IV TRIM ACUM'!O12/'IV TRIM ACUM'!$O$50</f>
        <v>0.653698749646542</v>
      </c>
      <c r="P12" s="93" t="n">
        <f aca="false">+'IV TRIM ACUM'!P12/'IV TRIM ACUM'!$P$50</f>
        <v>0.394914776702935</v>
      </c>
      <c r="Q12" s="93" t="n">
        <f aca="false">+'IV TRIM ACUM'!Q12/'IV TRIM ACUM'!$Q$50</f>
        <v>0.675439406677559</v>
      </c>
      <c r="R12" s="93" t="n">
        <f aca="false">+'IV TRIM ACUM'!R12/'IV TRIM ACUM'!$R$50</f>
        <v>0.766959602167661</v>
      </c>
      <c r="S12" s="93" t="n">
        <f aca="false">+'IV TRIM ACUM'!S12/'IV TRIM ACUM'!$S$50</f>
        <v>0.736517481783876</v>
      </c>
      <c r="T12" s="93" t="n">
        <f aca="false">+'IV TRIM ACUM'!T12/'IV TRIM ACUM'!$T$50</f>
        <v>0.874277463744582</v>
      </c>
      <c r="U12" s="93" t="n">
        <f aca="false">+'IV TRIM ACUM'!U12/'IV TRIM ACUM'!$U$50</f>
        <v>0.343246685163741</v>
      </c>
      <c r="V12" s="93" t="n">
        <f aca="false">+'IV TRIM ACUM'!V12/'IV TRIM ACUM'!$V$50</f>
        <v>0.742293590374579</v>
      </c>
      <c r="W12" s="93" t="n">
        <f aca="false">+'IV TRIM ACUM'!W12/'IV TRIM ACUM'!$W$50</f>
        <v>0.74104641995282</v>
      </c>
      <c r="X12" s="93" t="n">
        <f aca="false">+'IV TRIM ACUM'!X12/'IV TRIM ACUM'!$X$50</f>
        <v>0.724007354647504</v>
      </c>
      <c r="Y12" s="93" t="n">
        <f aca="false">+'IV TRIM ACUM'!Y12/'IV TRIM ACUM'!$Y$50</f>
        <v>0.543556859393664</v>
      </c>
      <c r="Z12" s="93" t="n">
        <f aca="false">+'IV TRIM ACUM'!Z12/'IV TRIM ACUM'!$Z$50</f>
        <v>0.667600182949661</v>
      </c>
    </row>
    <row r="13" customFormat="false" ht="35.1" hidden="false" customHeight="true" outlineLevel="0" collapsed="false">
      <c r="A13" s="94" t="s">
        <v>31</v>
      </c>
      <c r="B13" s="95" t="n">
        <f aca="false">+'IV TRIM ACUM'!B13/'IV TRIM ACUM'!$B$50</f>
        <v>0.817271991120441</v>
      </c>
      <c r="C13" s="95" t="n">
        <f aca="false">+'IV TRIM ACUM'!C13/'IV TRIM ACUM'!$C$50</f>
        <v>0.37975934102265</v>
      </c>
      <c r="D13" s="95" t="n">
        <f aca="false">+'IV TRIM ACUM'!D13/'IV TRIM ACUM'!$D$50</f>
        <v>0.0783062765493865</v>
      </c>
      <c r="E13" s="95" t="n">
        <f aca="false">+'IV TRIM ACUM'!E13/'IV TRIM ACUM'!$E$50</f>
        <v>0.220764303141208</v>
      </c>
      <c r="F13" s="95" t="n">
        <f aca="false">+'IV TRIM ACUM'!F13/'IV TRIM ACUM'!$F$50</f>
        <v>0.0853596331644383</v>
      </c>
      <c r="G13" s="95" t="n">
        <f aca="false">+'IV TRIM ACUM'!G13/'IV TRIM ACUM'!$G$50</f>
        <v>0.0806378536091339</v>
      </c>
      <c r="H13" s="95" t="n">
        <f aca="false">+'IV TRIM ACUM'!H13/'IV TRIM ACUM'!$H$50</f>
        <v>0.139754145520134</v>
      </c>
      <c r="I13" s="95" t="n">
        <f aca="false">+'IV TRIM ACUM'!I13/'IV TRIM ACUM'!$I$50</f>
        <v>0.142152217722207</v>
      </c>
      <c r="J13" s="95" t="n">
        <f aca="false">+'IV TRIM ACUM'!J13/'IV TRIM ACUM'!$J$50</f>
        <v>0.0406327509338879</v>
      </c>
      <c r="K13" s="95" t="n">
        <f aca="false">+'IV TRIM ACUM'!K13/'IV TRIM ACUM'!$K$50</f>
        <v>0.0742986742333995</v>
      </c>
      <c r="L13" s="95" t="n">
        <f aca="false">+'IV TRIM ACUM'!L13/'IV TRIM ACUM'!$L$50</f>
        <v>0.124363724171799</v>
      </c>
      <c r="M13" s="95" t="n">
        <f aca="false">+'IV TRIM ACUM'!M13/'IV TRIM ACUM'!$M$50</f>
        <v>0.0471694143246751</v>
      </c>
      <c r="N13" s="95" t="n">
        <f aca="false">+'IV TRIM ACUM'!N13/'IV TRIM ACUM'!$N$50</f>
        <v>0.21202766859384</v>
      </c>
      <c r="O13" s="95" t="n">
        <f aca="false">+'IV TRIM ACUM'!O13/'IV TRIM ACUM'!$O$50</f>
        <v>0.13713693606945</v>
      </c>
      <c r="P13" s="95" t="n">
        <f aca="false">+'IV TRIM ACUM'!P13/'IV TRIM ACUM'!$P$50</f>
        <v>0.170533025903717</v>
      </c>
      <c r="Q13" s="95" t="n">
        <f aca="false">+'IV TRIM ACUM'!Q13/'IV TRIM ACUM'!$Q$50</f>
        <v>0.169435679404742</v>
      </c>
      <c r="R13" s="95" t="n">
        <f aca="false">+'IV TRIM ACUM'!R13/'IV TRIM ACUM'!$R$50</f>
        <v>0.154544996887743</v>
      </c>
      <c r="S13" s="95" t="n">
        <f aca="false">+'IV TRIM ACUM'!S13/'IV TRIM ACUM'!$S$50</f>
        <v>0.115899055158362</v>
      </c>
      <c r="T13" s="95" t="n">
        <f aca="false">+'IV TRIM ACUM'!T13/'IV TRIM ACUM'!$T$50</f>
        <v>0.19349959295088</v>
      </c>
      <c r="U13" s="95" t="n">
        <f aca="false">+'IV TRIM ACUM'!U13/'IV TRIM ACUM'!$U$50</f>
        <v>0.101195065110311</v>
      </c>
      <c r="V13" s="95" t="n">
        <f aca="false">+'IV TRIM ACUM'!V13/'IV TRIM ACUM'!$V$50</f>
        <v>0.265257909134672</v>
      </c>
      <c r="W13" s="95" t="n">
        <f aca="false">+'IV TRIM ACUM'!W13/'IV TRIM ACUM'!$W$50</f>
        <v>0.0732460849307059</v>
      </c>
      <c r="X13" s="95" t="n">
        <f aca="false">+'IV TRIM ACUM'!X13/'IV TRIM ACUM'!$X$50</f>
        <v>0.190007964188269</v>
      </c>
      <c r="Y13" s="95" t="n">
        <f aca="false">+'IV TRIM ACUM'!Y13/'IV TRIM ACUM'!$Y$50</f>
        <v>0.130052205384555</v>
      </c>
      <c r="Z13" s="95" t="n">
        <f aca="false">+'IV TRIM ACUM'!Z13/'IV TRIM ACUM'!$Z$50</f>
        <v>0.269630031384392</v>
      </c>
    </row>
    <row r="14" customFormat="false" ht="35.1" hidden="false" customHeight="true" outlineLevel="0" collapsed="false">
      <c r="A14" s="94" t="s">
        <v>32</v>
      </c>
      <c r="B14" s="95" t="n">
        <f aca="false">+'IV TRIM ACUM'!B14/'IV TRIM ACUM'!$B$50</f>
        <v>0.0980695216933853</v>
      </c>
      <c r="C14" s="95" t="n">
        <f aca="false">+'IV TRIM ACUM'!C14/'IV TRIM ACUM'!$C$50</f>
        <v>0.286787303623798</v>
      </c>
      <c r="D14" s="95" t="n">
        <f aca="false">+'IV TRIM ACUM'!D14/'IV TRIM ACUM'!$D$50</f>
        <v>0.653847353645463</v>
      </c>
      <c r="E14" s="95" t="n">
        <f aca="false">+'IV TRIM ACUM'!E14/'IV TRIM ACUM'!$E$50</f>
        <v>0.374171560871727</v>
      </c>
      <c r="F14" s="95" t="n">
        <f aca="false">+'IV TRIM ACUM'!F14/'IV TRIM ACUM'!$F$50</f>
        <v>0.613525100805539</v>
      </c>
      <c r="G14" s="95" t="n">
        <f aca="false">+'IV TRIM ACUM'!G14/'IV TRIM ACUM'!$G$50</f>
        <v>0.564826603182646</v>
      </c>
      <c r="H14" s="95" t="n">
        <f aca="false">+'IV TRIM ACUM'!H14/'IV TRIM ACUM'!$H$50</f>
        <v>0.266386211781597</v>
      </c>
      <c r="I14" s="95" t="n">
        <f aca="false">+'IV TRIM ACUM'!I14/'IV TRIM ACUM'!$I$50</f>
        <v>0.499987954855541</v>
      </c>
      <c r="J14" s="95" t="n">
        <f aca="false">+'IV TRIM ACUM'!J14/'IV TRIM ACUM'!$J$50</f>
        <v>0.626137032970464</v>
      </c>
      <c r="K14" s="95" t="n">
        <f aca="false">+'IV TRIM ACUM'!K14/'IV TRIM ACUM'!$K$50</f>
        <v>0.587111038487558</v>
      </c>
      <c r="L14" s="95" t="n">
        <f aca="false">+'IV TRIM ACUM'!L14/'IV TRIM ACUM'!$L$50</f>
        <v>0.41664968782854</v>
      </c>
      <c r="M14" s="95" t="n">
        <f aca="false">+'IV TRIM ACUM'!M14/'IV TRIM ACUM'!$M$50</f>
        <v>0.597137576434446</v>
      </c>
      <c r="N14" s="95" t="n">
        <f aca="false">+'IV TRIM ACUM'!N14/'IV TRIM ACUM'!$N$50</f>
        <v>0.450156915773957</v>
      </c>
      <c r="O14" s="95" t="n">
        <f aca="false">+'IV TRIM ACUM'!O14/'IV TRIM ACUM'!$O$50</f>
        <v>0.516561813577092</v>
      </c>
      <c r="P14" s="95" t="n">
        <f aca="false">+'IV TRIM ACUM'!P14/'IV TRIM ACUM'!$P$50</f>
        <v>0.224381750799219</v>
      </c>
      <c r="Q14" s="95" t="n">
        <f aca="false">+'IV TRIM ACUM'!Q14/'IV TRIM ACUM'!$Q$50</f>
        <v>0.506003727272817</v>
      </c>
      <c r="R14" s="95" t="n">
        <f aca="false">+'IV TRIM ACUM'!R14/'IV TRIM ACUM'!$R$50</f>
        <v>0.612414605279918</v>
      </c>
      <c r="S14" s="95" t="n">
        <f aca="false">+'IV TRIM ACUM'!S14/'IV TRIM ACUM'!$S$50</f>
        <v>0.620618426625514</v>
      </c>
      <c r="T14" s="95" t="n">
        <f aca="false">+'IV TRIM ACUM'!T14/'IV TRIM ACUM'!$T$50</f>
        <v>0.680777870793702</v>
      </c>
      <c r="U14" s="95" t="n">
        <f aca="false">+'IV TRIM ACUM'!U14/'IV TRIM ACUM'!$U$50</f>
        <v>0.24205162005343</v>
      </c>
      <c r="V14" s="95" t="n">
        <f aca="false">+'IV TRIM ACUM'!V14/'IV TRIM ACUM'!$V$50</f>
        <v>0.477035681239907</v>
      </c>
      <c r="W14" s="95" t="n">
        <f aca="false">+'IV TRIM ACUM'!W14/'IV TRIM ACUM'!$W$50</f>
        <v>0.667800335022114</v>
      </c>
      <c r="X14" s="95" t="n">
        <f aca="false">+'IV TRIM ACUM'!X14/'IV TRIM ACUM'!$X$50</f>
        <v>0.533999390459235</v>
      </c>
      <c r="Y14" s="95" t="n">
        <f aca="false">+'IV TRIM ACUM'!Y14/'IV TRIM ACUM'!$Y$50</f>
        <v>0.413504654009109</v>
      </c>
      <c r="Z14" s="95" t="n">
        <f aca="false">+'IV TRIM ACUM'!Z14/'IV TRIM ACUM'!$Z$50</f>
        <v>0.397970151565269</v>
      </c>
    </row>
    <row r="15" customFormat="false" ht="35.1" hidden="false" customHeight="true" outlineLevel="0" collapsed="false">
      <c r="A15" s="92" t="s">
        <v>33</v>
      </c>
      <c r="B15" s="96" t="n">
        <f aca="false">+'IV TRIM ACUM'!B15/'IV TRIM ACUM'!$B$50</f>
        <v>0.0687298683772856</v>
      </c>
      <c r="C15" s="96" t="n">
        <f aca="false">+'IV TRIM ACUM'!C15/'IV TRIM ACUM'!$C$50</f>
        <v>0.195451666958067</v>
      </c>
      <c r="D15" s="96" t="n">
        <f aca="false">+'IV TRIM ACUM'!D15/'IV TRIM ACUM'!$D$50</f>
        <v>0.474179581029101</v>
      </c>
      <c r="E15" s="96" t="n">
        <f aca="false">+'IV TRIM ACUM'!E15/'IV TRIM ACUM'!$E$50</f>
        <v>0.257134993452482</v>
      </c>
      <c r="F15" s="96" t="n">
        <f aca="false">+'IV TRIM ACUM'!F15/'IV TRIM ACUM'!$F$50</f>
        <v>0.403274029247856</v>
      </c>
      <c r="G15" s="96" t="n">
        <f aca="false">+'IV TRIM ACUM'!G15/'IV TRIM ACUM'!$G$50</f>
        <v>0.391671877921972</v>
      </c>
      <c r="H15" s="96" t="n">
        <f aca="false">+'IV TRIM ACUM'!H15/'IV TRIM ACUM'!$H$50</f>
        <v>0.169266119583497</v>
      </c>
      <c r="I15" s="96" t="n">
        <f aca="false">+'IV TRIM ACUM'!I15/'IV TRIM ACUM'!$I$50</f>
        <v>0.350793869782742</v>
      </c>
      <c r="J15" s="96" t="n">
        <f aca="false">+'IV TRIM ACUM'!J15/'IV TRIM ACUM'!$J$50</f>
        <v>0.447645996115976</v>
      </c>
      <c r="K15" s="96" t="n">
        <f aca="false">+'IV TRIM ACUM'!K15/'IV TRIM ACUM'!$K$50</f>
        <v>0.399967356997523</v>
      </c>
      <c r="L15" s="96" t="n">
        <f aca="false">+'IV TRIM ACUM'!L15/'IV TRIM ACUM'!$L$50</f>
        <v>0.295849607267723</v>
      </c>
      <c r="M15" s="96" t="n">
        <f aca="false">+'IV TRIM ACUM'!M15/'IV TRIM ACUM'!$M$50</f>
        <v>0.421612898035966</v>
      </c>
      <c r="N15" s="96" t="n">
        <f aca="false">+'IV TRIM ACUM'!N15/'IV TRIM ACUM'!$N$50</f>
        <v>0.297187731160247</v>
      </c>
      <c r="O15" s="96" t="n">
        <f aca="false">+'IV TRIM ACUM'!O15/'IV TRIM ACUM'!$O$50</f>
        <v>0.31895695575104</v>
      </c>
      <c r="P15" s="96" t="n">
        <f aca="false">+'IV TRIM ACUM'!P15/'IV TRIM ACUM'!$P$50</f>
        <v>0.14327747652635</v>
      </c>
      <c r="Q15" s="96" t="n">
        <f aca="false">+'IV TRIM ACUM'!Q15/'IV TRIM ACUM'!$Q$50</f>
        <v>0.348895547393453</v>
      </c>
      <c r="R15" s="96" t="n">
        <f aca="false">+'IV TRIM ACUM'!R15/'IV TRIM ACUM'!$R$50</f>
        <v>0.396574979546743</v>
      </c>
      <c r="S15" s="96" t="n">
        <f aca="false">+'IV TRIM ACUM'!S15/'IV TRIM ACUM'!$S$50</f>
        <v>0.446683625179283</v>
      </c>
      <c r="T15" s="96" t="n">
        <f aca="false">+'IV TRIM ACUM'!T15/'IV TRIM ACUM'!$T$50</f>
        <v>0.485016059433425</v>
      </c>
      <c r="U15" s="96" t="n">
        <f aca="false">+'IV TRIM ACUM'!U15/'IV TRIM ACUM'!$U$50</f>
        <v>0.168479494503869</v>
      </c>
      <c r="V15" s="96" t="n">
        <f aca="false">+'IV TRIM ACUM'!V15/'IV TRIM ACUM'!$V$50</f>
        <v>0.328033726593071</v>
      </c>
      <c r="W15" s="96" t="n">
        <f aca="false">+'IV TRIM ACUM'!W15/'IV TRIM ACUM'!$W$50</f>
        <v>0.458027822438323</v>
      </c>
      <c r="X15" s="96" t="n">
        <f aca="false">+'IV TRIM ACUM'!X15/'IV TRIM ACUM'!$X$50</f>
        <v>0.361719523816115</v>
      </c>
      <c r="Y15" s="96" t="n">
        <f aca="false">+'IV TRIM ACUM'!Y15/'IV TRIM ACUM'!$Y$50</f>
        <v>0.297669896456748</v>
      </c>
      <c r="Z15" s="96" t="n">
        <f aca="false">+'IV TRIM ACUM'!Z15/'IV TRIM ACUM'!$Z$50</f>
        <v>0.272159657005354</v>
      </c>
    </row>
    <row r="16" customFormat="false" ht="35.1" hidden="false" customHeight="true" outlineLevel="0" collapsed="false">
      <c r="A16" s="92" t="s">
        <v>34</v>
      </c>
      <c r="B16" s="96" t="n">
        <f aca="false">+'IV TRIM ACUM'!B16/'IV TRIM ACUM'!$B$50</f>
        <v>0.0279680984912565</v>
      </c>
      <c r="C16" s="96" t="n">
        <f aca="false">+'IV TRIM ACUM'!C16/'IV TRIM ACUM'!$C$50</f>
        <v>0.0483356468275588</v>
      </c>
      <c r="D16" s="96" t="n">
        <f aca="false">+'IV TRIM ACUM'!D16/'IV TRIM ACUM'!$D$50</f>
        <v>0.0444866522491398</v>
      </c>
      <c r="E16" s="96" t="n">
        <f aca="false">+'IV TRIM ACUM'!E16/'IV TRIM ACUM'!$E$50</f>
        <v>0.0336953482045613</v>
      </c>
      <c r="F16" s="96" t="n">
        <f aca="false">+'IV TRIM ACUM'!F16/'IV TRIM ACUM'!$F$50</f>
        <v>0.057549776360609</v>
      </c>
      <c r="G16" s="96" t="n">
        <f aca="false">+'IV TRIM ACUM'!G16/'IV TRIM ACUM'!$G$50</f>
        <v>0.0452293898156803</v>
      </c>
      <c r="H16" s="96" t="n">
        <f aca="false">+'IV TRIM ACUM'!H16/'IV TRIM ACUM'!$H$50</f>
        <v>0.0245793738963338</v>
      </c>
      <c r="I16" s="96" t="n">
        <f aca="false">+'IV TRIM ACUM'!I16/'IV TRIM ACUM'!$I$50</f>
        <v>0.0366169719858155</v>
      </c>
      <c r="J16" s="96" t="n">
        <f aca="false">+'IV TRIM ACUM'!J16/'IV TRIM ACUM'!$J$50</f>
        <v>0.0399190139204842</v>
      </c>
      <c r="K16" s="96" t="n">
        <f aca="false">+'IV TRIM ACUM'!K16/'IV TRIM ACUM'!$K$50</f>
        <v>0.0488178154612502</v>
      </c>
      <c r="L16" s="96" t="n">
        <f aca="false">+'IV TRIM ACUM'!L16/'IV TRIM ACUM'!$L$50</f>
        <v>0.0263967705982126</v>
      </c>
      <c r="M16" s="96" t="n">
        <f aca="false">+'IV TRIM ACUM'!M16/'IV TRIM ACUM'!$M$50</f>
        <v>0.0441849528306626</v>
      </c>
      <c r="N16" s="96" t="n">
        <f aca="false">+'IV TRIM ACUM'!N16/'IV TRIM ACUM'!$N$50</f>
        <v>0.0495684560639838</v>
      </c>
      <c r="O16" s="96" t="n">
        <f aca="false">+'IV TRIM ACUM'!O16/'IV TRIM ACUM'!$O$50</f>
        <v>0.0649727668739282</v>
      </c>
      <c r="P16" s="96" t="n">
        <f aca="false">+'IV TRIM ACUM'!P16/'IV TRIM ACUM'!$P$50</f>
        <v>0.0215186750913281</v>
      </c>
      <c r="Q16" s="96" t="n">
        <f aca="false">+'IV TRIM ACUM'!Q16/'IV TRIM ACUM'!$Q$50</f>
        <v>0.0397757486342373</v>
      </c>
      <c r="R16" s="96" t="n">
        <f aca="false">+'IV TRIM ACUM'!R16/'IV TRIM ACUM'!$R$50</f>
        <v>0.0644262679911415</v>
      </c>
      <c r="S16" s="96" t="n">
        <f aca="false">+'IV TRIM ACUM'!S16/'IV TRIM ACUM'!$S$50</f>
        <v>0.0418872924999712</v>
      </c>
      <c r="T16" s="96" t="n">
        <f aca="false">+'IV TRIM ACUM'!T16/'IV TRIM ACUM'!$T$50</f>
        <v>0.0425407370288587</v>
      </c>
      <c r="U16" s="96" t="n">
        <f aca="false">+'IV TRIM ACUM'!U16/'IV TRIM ACUM'!$U$50</f>
        <v>0.0102444571813204</v>
      </c>
      <c r="V16" s="96" t="n">
        <f aca="false">+'IV TRIM ACUM'!V16/'IV TRIM ACUM'!$V$50</f>
        <v>0.0390380836417082</v>
      </c>
      <c r="W16" s="96" t="n">
        <f aca="false">+'IV TRIM ACUM'!W16/'IV TRIM ACUM'!$W$50</f>
        <v>0.0574033939372008</v>
      </c>
      <c r="X16" s="96" t="n">
        <f aca="false">+'IV TRIM ACUM'!X16/'IV TRIM ACUM'!$X$50</f>
        <v>0.0504543631216759</v>
      </c>
      <c r="Y16" s="96" t="n">
        <f aca="false">+'IV TRIM ACUM'!Y16/'IV TRIM ACUM'!$Y$50</f>
        <v>0.0145466936819605</v>
      </c>
      <c r="Z16" s="96" t="n">
        <f aca="false">+'IV TRIM ACUM'!Z16/'IV TRIM ACUM'!$Z$50</f>
        <v>0.0416088376214794</v>
      </c>
    </row>
    <row r="17" customFormat="false" ht="35.1" hidden="false" customHeight="true" outlineLevel="0" collapsed="false">
      <c r="A17" s="92" t="s">
        <v>35</v>
      </c>
      <c r="B17" s="96" t="n">
        <f aca="false">+'IV TRIM ACUM'!B17/'IV TRIM ACUM'!$B$50</f>
        <v>0.0966979668685421</v>
      </c>
      <c r="C17" s="96" t="n">
        <f aca="false">+'IV TRIM ACUM'!C17/'IV TRIM ACUM'!$C$50</f>
        <v>0.243787313785625</v>
      </c>
      <c r="D17" s="96" t="n">
        <f aca="false">+'IV TRIM ACUM'!D17/'IV TRIM ACUM'!$D$50</f>
        <v>0.51866623327824</v>
      </c>
      <c r="E17" s="96" t="n">
        <f aca="false">+'IV TRIM ACUM'!E17/'IV TRIM ACUM'!$E$50</f>
        <v>0.290830341657043</v>
      </c>
      <c r="F17" s="96" t="n">
        <f aca="false">+'IV TRIM ACUM'!F17/'IV TRIM ACUM'!$F$50</f>
        <v>0.460823805608465</v>
      </c>
      <c r="G17" s="96" t="n">
        <f aca="false">+'IV TRIM ACUM'!G17/'IV TRIM ACUM'!$G$50</f>
        <v>0.436901267737652</v>
      </c>
      <c r="H17" s="96" t="n">
        <f aca="false">+'IV TRIM ACUM'!H17/'IV TRIM ACUM'!$H$50</f>
        <v>0.193845493479831</v>
      </c>
      <c r="I17" s="96" t="n">
        <f aca="false">+'IV TRIM ACUM'!I17/'IV TRIM ACUM'!$I$50</f>
        <v>0.387410841768558</v>
      </c>
      <c r="J17" s="96" t="n">
        <f aca="false">+'IV TRIM ACUM'!J17/'IV TRIM ACUM'!$J$50</f>
        <v>0.48756501003646</v>
      </c>
      <c r="K17" s="96" t="n">
        <f aca="false">+'IV TRIM ACUM'!K17/'IV TRIM ACUM'!$K$50</f>
        <v>0.448785172458774</v>
      </c>
      <c r="L17" s="96" t="n">
        <f aca="false">+'IV TRIM ACUM'!L17/'IV TRIM ACUM'!$L$50</f>
        <v>0.322246377865935</v>
      </c>
      <c r="M17" s="96" t="n">
        <f aca="false">+'IV TRIM ACUM'!M17/'IV TRIM ACUM'!$M$50</f>
        <v>0.465797850866628</v>
      </c>
      <c r="N17" s="96" t="n">
        <f aca="false">+'IV TRIM ACUM'!N17/'IV TRIM ACUM'!$N$50</f>
        <v>0.346756187224231</v>
      </c>
      <c r="O17" s="96" t="n">
        <f aca="false">+'IV TRIM ACUM'!O17/'IV TRIM ACUM'!$O$50</f>
        <v>0.383929722624968</v>
      </c>
      <c r="P17" s="96" t="n">
        <f aca="false">+'IV TRIM ACUM'!P17/'IV TRIM ACUM'!$P$50</f>
        <v>0.164796151617678</v>
      </c>
      <c r="Q17" s="96" t="n">
        <f aca="false">+'IV TRIM ACUM'!Q17/'IV TRIM ACUM'!$Q$50</f>
        <v>0.38867129602769</v>
      </c>
      <c r="R17" s="96" t="n">
        <f aca="false">+'IV TRIM ACUM'!R17/'IV TRIM ACUM'!$R$50</f>
        <v>0.461001247537884</v>
      </c>
      <c r="S17" s="96" t="n">
        <f aca="false">+'IV TRIM ACUM'!S17/'IV TRIM ACUM'!$S$50</f>
        <v>0.488570917679254</v>
      </c>
      <c r="T17" s="96" t="n">
        <f aca="false">+'IV TRIM ACUM'!T17/'IV TRIM ACUM'!$T$50</f>
        <v>0.527556796462284</v>
      </c>
      <c r="U17" s="96" t="n">
        <f aca="false">+'IV TRIM ACUM'!U17/'IV TRIM ACUM'!$U$50</f>
        <v>0.178723951685189</v>
      </c>
      <c r="V17" s="96" t="n">
        <f aca="false">+'IV TRIM ACUM'!V17/'IV TRIM ACUM'!$V$50</f>
        <v>0.367071810234779</v>
      </c>
      <c r="W17" s="96" t="n">
        <f aca="false">+'IV TRIM ACUM'!W17/'IV TRIM ACUM'!$W$50</f>
        <v>0.515431216375524</v>
      </c>
      <c r="X17" s="96" t="n">
        <f aca="false">+'IV TRIM ACUM'!X17/'IV TRIM ACUM'!$X$50</f>
        <v>0.412173886937791</v>
      </c>
      <c r="Y17" s="96" t="n">
        <f aca="false">+'IV TRIM ACUM'!Y17/'IV TRIM ACUM'!$Y$50</f>
        <v>0.312216590138708</v>
      </c>
      <c r="Z17" s="96" t="n">
        <f aca="false">+'IV TRIM ACUM'!Z17/'IV TRIM ACUM'!$Z$50</f>
        <v>0.313768494626834</v>
      </c>
    </row>
    <row r="18" customFormat="false" ht="35.1" hidden="false" customHeight="true" outlineLevel="0" collapsed="false">
      <c r="A18" s="92" t="s">
        <v>36</v>
      </c>
      <c r="B18" s="96" t="n">
        <f aca="false">+'IV TRIM ACUM'!B18/'IV TRIM ACUM'!$B$50</f>
        <v>0.00137155482484322</v>
      </c>
      <c r="C18" s="96" t="n">
        <f aca="false">+'IV TRIM ACUM'!C18/'IV TRIM ACUM'!$C$50</f>
        <v>0.0429999898381722</v>
      </c>
      <c r="D18" s="96" t="n">
        <f aca="false">+'IV TRIM ACUM'!D18/'IV TRIM ACUM'!$D$50</f>
        <v>0.135181120367223</v>
      </c>
      <c r="E18" s="96" t="n">
        <f aca="false">+'IV TRIM ACUM'!E18/'IV TRIM ACUM'!$E$50</f>
        <v>0.0833412192146846</v>
      </c>
      <c r="F18" s="96" t="n">
        <f aca="false">+'IV TRIM ACUM'!F18/'IV TRIM ACUM'!$F$50</f>
        <v>0.152701295197074</v>
      </c>
      <c r="G18" s="96" t="n">
        <f aca="false">+'IV TRIM ACUM'!G18/'IV TRIM ACUM'!$G$50</f>
        <v>0.127925335444994</v>
      </c>
      <c r="H18" s="96" t="n">
        <f aca="false">+'IV TRIM ACUM'!H18/'IV TRIM ACUM'!$H$50</f>
        <v>0.0725407183017667</v>
      </c>
      <c r="I18" s="96" t="n">
        <f aca="false">+'IV TRIM ACUM'!I18/'IV TRIM ACUM'!$I$50</f>
        <v>0.112577113086983</v>
      </c>
      <c r="J18" s="96" t="n">
        <f aca="false">+'IV TRIM ACUM'!J18/'IV TRIM ACUM'!$J$50</f>
        <v>0.138572022934004</v>
      </c>
      <c r="K18" s="96" t="n">
        <f aca="false">+'IV TRIM ACUM'!K18/'IV TRIM ACUM'!$K$50</f>
        <v>0.138325866028784</v>
      </c>
      <c r="L18" s="96" t="n">
        <f aca="false">+'IV TRIM ACUM'!L18/'IV TRIM ACUM'!$L$50</f>
        <v>0.094403309962605</v>
      </c>
      <c r="M18" s="96" t="n">
        <f aca="false">+'IV TRIM ACUM'!M18/'IV TRIM ACUM'!$M$50</f>
        <v>0.131339725567818</v>
      </c>
      <c r="N18" s="96" t="n">
        <f aca="false">+'IV TRIM ACUM'!N18/'IV TRIM ACUM'!$N$50</f>
        <v>0.103400728549726</v>
      </c>
      <c r="O18" s="96" t="n">
        <f aca="false">+'IV TRIM ACUM'!O18/'IV TRIM ACUM'!$O$50</f>
        <v>0.132632090952123</v>
      </c>
      <c r="P18" s="96" t="n">
        <f aca="false">+'IV TRIM ACUM'!P18/'IV TRIM ACUM'!$P$50</f>
        <v>0.0595855991815408</v>
      </c>
      <c r="Q18" s="96" t="n">
        <f aca="false">+'IV TRIM ACUM'!Q18/'IV TRIM ACUM'!$Q$50</f>
        <v>0.117332431245126</v>
      </c>
      <c r="R18" s="96" t="n">
        <f aca="false">+'IV TRIM ACUM'!R18/'IV TRIM ACUM'!$R$50</f>
        <v>0.151413357742034</v>
      </c>
      <c r="S18" s="96" t="n">
        <f aca="false">+'IV TRIM ACUM'!S18/'IV TRIM ACUM'!$S$50</f>
        <v>0.132047508946259</v>
      </c>
      <c r="T18" s="96" t="n">
        <f aca="false">+'IV TRIM ACUM'!T18/'IV TRIM ACUM'!$T$50</f>
        <v>0.153221074331419</v>
      </c>
      <c r="U18" s="96" t="n">
        <f aca="false">+'IV TRIM ACUM'!U18/'IV TRIM ACUM'!$U$50</f>
        <v>0.0633276683682407</v>
      </c>
      <c r="V18" s="96" t="n">
        <f aca="false">+'IV TRIM ACUM'!V18/'IV TRIM ACUM'!$V$50</f>
        <v>0.109963871005128</v>
      </c>
      <c r="W18" s="96" t="n">
        <f aca="false">+'IV TRIM ACUM'!W18/'IV TRIM ACUM'!$W$50</f>
        <v>0.152369118646589</v>
      </c>
      <c r="X18" s="96" t="n">
        <f aca="false">+'IV TRIM ACUM'!X18/'IV TRIM ACUM'!$X$50</f>
        <v>0.121825503521444</v>
      </c>
      <c r="Y18" s="96" t="n">
        <f aca="false">+'IV TRIM ACUM'!Y18/'IV TRIM ACUM'!$Y$50</f>
        <v>0.101288063870401</v>
      </c>
      <c r="Z18" s="96" t="n">
        <f aca="false">+'IV TRIM ACUM'!Z18/'IV TRIM ACUM'!$Z$50</f>
        <v>0.0842016569384353</v>
      </c>
    </row>
    <row r="19" customFormat="false" ht="35.1" hidden="false" customHeight="true" outlineLevel="0" collapsed="false">
      <c r="A19" s="92" t="s">
        <v>136</v>
      </c>
      <c r="B19" s="95" t="n">
        <f aca="false">+'IV TRIM ACUM'!B19/'IV TRIM ACUM'!$B$50</f>
        <v>0</v>
      </c>
      <c r="C19" s="95" t="n">
        <f aca="false">+'IV TRIM ACUM'!C19/'IV TRIM ACUM'!$C$50</f>
        <v>0.15293753945441</v>
      </c>
      <c r="D19" s="95" t="n">
        <f aca="false">+'IV TRIM ACUM'!D19/'IV TRIM ACUM'!$D$50</f>
        <v>0</v>
      </c>
      <c r="E19" s="95" t="n">
        <f aca="false">+'IV TRIM ACUM'!E19/'IV TRIM ACUM'!$E$50</f>
        <v>0.17599786959644</v>
      </c>
      <c r="F19" s="95" t="n">
        <f aca="false">+'IV TRIM ACUM'!F19/'IV TRIM ACUM'!$F$50</f>
        <v>0.122073522932802</v>
      </c>
      <c r="G19" s="95" t="n">
        <f aca="false">+'IV TRIM ACUM'!G19/'IV TRIM ACUM'!$G$50</f>
        <v>0.105528691127442</v>
      </c>
      <c r="H19" s="95" t="n">
        <f aca="false">+'IV TRIM ACUM'!H19/'IV TRIM ACUM'!$H$50</f>
        <v>0.119570967182693</v>
      </c>
      <c r="I19" s="95" t="n">
        <f aca="false">+'IV TRIM ACUM'!I19/'IV TRIM ACUM'!$I$50</f>
        <v>0.125092225250081</v>
      </c>
      <c r="J19" s="95" t="n">
        <f aca="false">+'IV TRIM ACUM'!J19/'IV TRIM ACUM'!$J$50</f>
        <v>0.089954922140529</v>
      </c>
      <c r="K19" s="95" t="n">
        <f aca="false">+'IV TRIM ACUM'!K19/'IV TRIM ACUM'!$K$50</f>
        <v>0</v>
      </c>
      <c r="L19" s="95" t="n">
        <f aca="false">+'IV TRIM ACUM'!L19/'IV TRIM ACUM'!$L$50</f>
        <v>0.109057795302684</v>
      </c>
      <c r="M19" s="95" t="n">
        <f aca="false">+'IV TRIM ACUM'!M19/'IV TRIM ACUM'!$M$50</f>
        <v>0</v>
      </c>
      <c r="N19" s="95" t="n">
        <f aca="false">+'IV TRIM ACUM'!N19/'IV TRIM ACUM'!$N$50</f>
        <v>0</v>
      </c>
      <c r="O19" s="95" t="n">
        <f aca="false">+'IV TRIM ACUM'!O19/'IV TRIM ACUM'!$O$50</f>
        <v>0.0700233041986141</v>
      </c>
      <c r="P19" s="95" t="n">
        <f aca="false">+'IV TRIM ACUM'!P19/'IV TRIM ACUM'!$P$50</f>
        <v>0.112974630469405</v>
      </c>
      <c r="Q19" s="95" t="n">
        <f aca="false">+'IV TRIM ACUM'!Q19/'IV TRIM ACUM'!$Q$50</f>
        <v>0</v>
      </c>
      <c r="R19" s="95" t="n">
        <f aca="false">+'IV TRIM ACUM'!R19/'IV TRIM ACUM'!$R$50</f>
        <v>0</v>
      </c>
      <c r="S19" s="95" t="n">
        <f aca="false">+'IV TRIM ACUM'!S19/'IV TRIM ACUM'!$S$50</f>
        <v>0</v>
      </c>
      <c r="T19" s="95" t="n">
        <f aca="false">+'IV TRIM ACUM'!T19/'IV TRIM ACUM'!$T$50</f>
        <v>0</v>
      </c>
      <c r="U19" s="95" t="n">
        <f aca="false">+'IV TRIM ACUM'!U19/'IV TRIM ACUM'!$U$50</f>
        <v>0.0737508010638383</v>
      </c>
      <c r="V19" s="95" t="n">
        <f aca="false">+'IV TRIM ACUM'!V19/'IV TRIM ACUM'!$V$50</f>
        <v>0.145198744482346</v>
      </c>
      <c r="W19" s="95" t="n">
        <f aca="false">+'IV TRIM ACUM'!W19/'IV TRIM ACUM'!$W$50</f>
        <v>0</v>
      </c>
      <c r="X19" s="95" t="n">
        <f aca="false">+'IV TRIM ACUM'!X19/'IV TRIM ACUM'!$X$50</f>
        <v>0</v>
      </c>
      <c r="Y19" s="95" t="n">
        <f aca="false">+'IV TRIM ACUM'!Y19/'IV TRIM ACUM'!$Y$50</f>
        <v>0.118609150158176</v>
      </c>
      <c r="Z19" s="95" t="n">
        <f aca="false">+'IV TRIM ACUM'!Z19/'IV TRIM ACUM'!$Z$50</f>
        <v>0.0958779321303773</v>
      </c>
    </row>
    <row r="20" customFormat="false" ht="35.1" hidden="false" customHeight="true" outlineLevel="0" collapsed="false">
      <c r="A20" s="92" t="s">
        <v>137</v>
      </c>
      <c r="B20" s="95" t="n">
        <f aca="false">+'IV TRIM ACUM'!B20/'IV TRIM ACUM'!$B$50</f>
        <v>0.0334128228137826</v>
      </c>
      <c r="C20" s="95" t="n">
        <f aca="false">+'IV TRIM ACUM'!C20/'IV TRIM ACUM'!$C$50</f>
        <v>0.0161787052365289</v>
      </c>
      <c r="D20" s="95" t="n">
        <f aca="false">+'IV TRIM ACUM'!D20/'IV TRIM ACUM'!$D$50</f>
        <v>0.131437043118809</v>
      </c>
      <c r="E20" s="95" t="n">
        <f aca="false">+'IV TRIM ACUM'!E20/'IV TRIM ACUM'!$E$50</f>
        <v>0.0361117874959628</v>
      </c>
      <c r="F20" s="95" t="n">
        <f aca="false">+'IV TRIM ACUM'!F20/'IV TRIM ACUM'!$F$50</f>
        <v>0.00736268578265336</v>
      </c>
      <c r="G20" s="95" t="n">
        <f aca="false">+'IV TRIM ACUM'!G20/'IV TRIM ACUM'!$G$50</f>
        <v>0.00520440672307839</v>
      </c>
      <c r="H20" s="95" t="n">
        <f aca="false">+'IV TRIM ACUM'!H20/'IV TRIM ACUM'!$H$50</f>
        <v>0.397110258384476</v>
      </c>
      <c r="I20" s="95" t="n">
        <f aca="false">+'IV TRIM ACUM'!I20/'IV TRIM ACUM'!$I$50</f>
        <v>0.0249056160430628</v>
      </c>
      <c r="J20" s="95" t="n">
        <f aca="false">+'IV TRIM ACUM'!J20/'IV TRIM ACUM'!$J$50</f>
        <v>0.0124085532687119</v>
      </c>
      <c r="K20" s="95" t="n">
        <f aca="false">+'IV TRIM ACUM'!K20/'IV TRIM ACUM'!$K$50</f>
        <v>0.00800331562631987</v>
      </c>
      <c r="L20" s="95" t="n">
        <f aca="false">+'IV TRIM ACUM'!L20/'IV TRIM ACUM'!$L$50</f>
        <v>0.143311396696835</v>
      </c>
      <c r="M20" s="95" t="n">
        <f aca="false">+'IV TRIM ACUM'!M20/'IV TRIM ACUM'!$M$50</f>
        <v>0.00458350355871395</v>
      </c>
      <c r="N20" s="95" t="n">
        <f aca="false">+'IV TRIM ACUM'!N20/'IV TRIM ACUM'!$N$50</f>
        <v>0.143608683356969</v>
      </c>
      <c r="O20" s="95" t="n">
        <f aca="false">+'IV TRIM ACUM'!O20/'IV TRIM ACUM'!$O$50</f>
        <v>0.0247118937429577</v>
      </c>
      <c r="P20" s="95" t="n">
        <f aca="false">+'IV TRIM ACUM'!P20/'IV TRIM ACUM'!$P$50</f>
        <v>0.35128919580743</v>
      </c>
      <c r="Q20" s="95" t="n">
        <f aca="false">+'IV TRIM ACUM'!Q20/'IV TRIM ACUM'!$Q$50</f>
        <v>0.11854967777367</v>
      </c>
      <c r="R20" s="95" t="n">
        <f aca="false">+'IV TRIM ACUM'!R20/'IV TRIM ACUM'!$R$50</f>
        <v>0.060657705738014</v>
      </c>
      <c r="S20" s="95" t="n">
        <f aca="false">+'IV TRIM ACUM'!S20/'IV TRIM ACUM'!$S$50</f>
        <v>0.055533304129514</v>
      </c>
      <c r="T20" s="95" t="n">
        <f aca="false">+'IV TRIM ACUM'!T20/'IV TRIM ACUM'!$T$50</f>
        <v>0.0110167702582295</v>
      </c>
      <c r="U20" s="95" t="n">
        <f aca="false">+'IV TRIM ACUM'!U20/'IV TRIM ACUM'!$U$50</f>
        <v>0.250812029922365</v>
      </c>
      <c r="V20" s="95" t="n">
        <f aca="false">+'IV TRIM ACUM'!V20/'IV TRIM ACUM'!$V$50</f>
        <v>0.00552134785576364</v>
      </c>
      <c r="W20" s="95" t="n">
        <f aca="false">+'IV TRIM ACUM'!W20/'IV TRIM ACUM'!$W$50</f>
        <v>0.00525192130860516</v>
      </c>
      <c r="X20" s="95" t="n">
        <f aca="false">+'IV TRIM ACUM'!X20/'IV TRIM ACUM'!$X$50</f>
        <v>0.0179181854896274</v>
      </c>
      <c r="Y20" s="95" t="n">
        <f aca="false">+'IV TRIM ACUM'!Y20/'IV TRIM ACUM'!$Y$50</f>
        <v>0.206945591413004</v>
      </c>
      <c r="Z20" s="95" t="n">
        <f aca="false">+'IV TRIM ACUM'!Z20/'IV TRIM ACUM'!$Z$50</f>
        <v>0.0592676868864274</v>
      </c>
    </row>
    <row r="21" customFormat="false" ht="35.1" hidden="false" customHeight="true" outlineLevel="0" collapsed="false">
      <c r="A21" s="92" t="s">
        <v>39</v>
      </c>
      <c r="B21" s="96" t="n">
        <f aca="false">+'IV TRIM ACUM'!B21/'IV TRIM ACUM'!$B$50</f>
        <v>0</v>
      </c>
      <c r="C21" s="96" t="n">
        <f aca="false">+'IV TRIM ACUM'!C21/'IV TRIM ACUM'!$C$50</f>
        <v>0</v>
      </c>
      <c r="D21" s="96" t="n">
        <f aca="false">+'IV TRIM ACUM'!D21/'IV TRIM ACUM'!$D$50</f>
        <v>0.0293226929150815</v>
      </c>
      <c r="E21" s="96" t="n">
        <f aca="false">+'IV TRIM ACUM'!E21/'IV TRIM ACUM'!$E$50</f>
        <v>0</v>
      </c>
      <c r="F21" s="96" t="n">
        <f aca="false">+'IV TRIM ACUM'!F21/'IV TRIM ACUM'!$F$50</f>
        <v>0.00287379144155027</v>
      </c>
      <c r="G21" s="96" t="n">
        <f aca="false">+'IV TRIM ACUM'!G21/'IV TRIM ACUM'!$G$50</f>
        <v>0</v>
      </c>
      <c r="H21" s="96" t="n">
        <f aca="false">+'IV TRIM ACUM'!H21/'IV TRIM ACUM'!$H$50</f>
        <v>0.271628783953141</v>
      </c>
      <c r="I21" s="96" t="n">
        <f aca="false">+'IV TRIM ACUM'!I21/'IV TRIM ACUM'!$I$50</f>
        <v>0.0182149997928511</v>
      </c>
      <c r="J21" s="96" t="n">
        <f aca="false">+'IV TRIM ACUM'!J21/'IV TRIM ACUM'!$J$50</f>
        <v>0.00340174230543395</v>
      </c>
      <c r="K21" s="96" t="n">
        <f aca="false">+'IV TRIM ACUM'!K21/'IV TRIM ACUM'!$K$50</f>
        <v>0.000431671676163981</v>
      </c>
      <c r="L21" s="96" t="n">
        <f aca="false">+'IV TRIM ACUM'!L21/'IV TRIM ACUM'!$L$50</f>
        <v>0.0341142556422176</v>
      </c>
      <c r="M21" s="96" t="n">
        <f aca="false">+'IV TRIM ACUM'!M21/'IV TRIM ACUM'!$M$50</f>
        <v>0</v>
      </c>
      <c r="N21" s="96" t="n">
        <f aca="false">+'IV TRIM ACUM'!N21/'IV TRIM ACUM'!$N$50</f>
        <v>0.0933985757134772</v>
      </c>
      <c r="O21" s="96" t="n">
        <f aca="false">+'IV TRIM ACUM'!O21/'IV TRIM ACUM'!$O$50</f>
        <v>0.014295477546255</v>
      </c>
      <c r="P21" s="96" t="n">
        <f aca="false">+'IV TRIM ACUM'!P21/'IV TRIM ACUM'!$P$50</f>
        <v>0.252366767992049</v>
      </c>
      <c r="Q21" s="96" t="n">
        <f aca="false">+'IV TRIM ACUM'!Q21/'IV TRIM ACUM'!$Q$50</f>
        <v>0.0875934482053601</v>
      </c>
      <c r="R21" s="96" t="n">
        <f aca="false">+'IV TRIM ACUM'!R21/'IV TRIM ACUM'!$R$50</f>
        <v>0.046954362656445</v>
      </c>
      <c r="S21" s="96" t="n">
        <f aca="false">+'IV TRIM ACUM'!S21/'IV TRIM ACUM'!$S$50</f>
        <v>0.0375139398563269</v>
      </c>
      <c r="T21" s="96" t="n">
        <f aca="false">+'IV TRIM ACUM'!T21/'IV TRIM ACUM'!$T$50</f>
        <v>0</v>
      </c>
      <c r="U21" s="96" t="n">
        <f aca="false">+'IV TRIM ACUM'!U21/'IV TRIM ACUM'!$U$50</f>
        <v>0.160871814562049</v>
      </c>
      <c r="V21" s="96" t="n">
        <f aca="false">+'IV TRIM ACUM'!V21/'IV TRIM ACUM'!$V$50</f>
        <v>0</v>
      </c>
      <c r="W21" s="96" t="n">
        <f aca="false">+'IV TRIM ACUM'!W21/'IV TRIM ACUM'!$W$50</f>
        <v>0.000247367836439763</v>
      </c>
      <c r="X21" s="96" t="n">
        <f aca="false">+'IV TRIM ACUM'!X21/'IV TRIM ACUM'!$X$50</f>
        <v>0</v>
      </c>
      <c r="Y21" s="96" t="n">
        <f aca="false">+'IV TRIM ACUM'!Y21/'IV TRIM ACUM'!$Y$50</f>
        <v>0.0905019967560161</v>
      </c>
      <c r="Z21" s="96" t="n">
        <f aca="false">+'IV TRIM ACUM'!Z21/'IV TRIM ACUM'!$Z$50</f>
        <v>0.0295624544013917</v>
      </c>
    </row>
    <row r="22" customFormat="false" ht="35.1" hidden="false" customHeight="true" outlineLevel="0" collapsed="false">
      <c r="A22" s="92" t="s">
        <v>40</v>
      </c>
      <c r="B22" s="96" t="n">
        <f aca="false">+'IV TRIM ACUM'!B22/'IV TRIM ACUM'!$B$50</f>
        <v>0.0334128228137826</v>
      </c>
      <c r="C22" s="96" t="n">
        <f aca="false">+'IV TRIM ACUM'!C22/'IV TRIM ACUM'!$C$50</f>
        <v>0.0161787052365289</v>
      </c>
      <c r="D22" s="96" t="n">
        <f aca="false">+'IV TRIM ACUM'!D22/'IV TRIM ACUM'!$D$50</f>
        <v>0.102114350203728</v>
      </c>
      <c r="E22" s="96" t="n">
        <f aca="false">+'IV TRIM ACUM'!E22/'IV TRIM ACUM'!$E$50</f>
        <v>0.0361117874959628</v>
      </c>
      <c r="F22" s="96" t="n">
        <f aca="false">+'IV TRIM ACUM'!F22/'IV TRIM ACUM'!$F$50</f>
        <v>0.0044888943411031</v>
      </c>
      <c r="G22" s="96" t="n">
        <f aca="false">+'IV TRIM ACUM'!G22/'IV TRIM ACUM'!$G$50</f>
        <v>0.00520440672307839</v>
      </c>
      <c r="H22" s="96" t="n">
        <f aca="false">+'IV TRIM ACUM'!H22/'IV TRIM ACUM'!$H$50</f>
        <v>0.125481474431335</v>
      </c>
      <c r="I22" s="96" t="n">
        <f aca="false">+'IV TRIM ACUM'!I22/'IV TRIM ACUM'!$I$50</f>
        <v>0.00669061625021175</v>
      </c>
      <c r="J22" s="96" t="n">
        <f aca="false">+'IV TRIM ACUM'!J22/'IV TRIM ACUM'!$J$50</f>
        <v>0.00900681096327793</v>
      </c>
      <c r="K22" s="96" t="n">
        <f aca="false">+'IV TRIM ACUM'!K22/'IV TRIM ACUM'!$K$50</f>
        <v>0.00757164395015589</v>
      </c>
      <c r="L22" s="96" t="n">
        <f aca="false">+'IV TRIM ACUM'!L22/'IV TRIM ACUM'!$L$50</f>
        <v>0.109197141054617</v>
      </c>
      <c r="M22" s="96" t="n">
        <f aca="false">+'IV TRIM ACUM'!M22/'IV TRIM ACUM'!$M$50</f>
        <v>0.00458350355871395</v>
      </c>
      <c r="N22" s="96" t="n">
        <f aca="false">+'IV TRIM ACUM'!N22/'IV TRIM ACUM'!$N$50</f>
        <v>0.0502101076434915</v>
      </c>
      <c r="O22" s="96" t="n">
        <f aca="false">+'IV TRIM ACUM'!O22/'IV TRIM ACUM'!$O$50</f>
        <v>0.0104164161967026</v>
      </c>
      <c r="P22" s="96" t="n">
        <f aca="false">+'IV TRIM ACUM'!P22/'IV TRIM ACUM'!$P$50</f>
        <v>0.0989224278153818</v>
      </c>
      <c r="Q22" s="96" t="n">
        <f aca="false">+'IV TRIM ACUM'!Q22/'IV TRIM ACUM'!$Q$50</f>
        <v>0.0309562295683099</v>
      </c>
      <c r="R22" s="96" t="n">
        <f aca="false">+'IV TRIM ACUM'!R22/'IV TRIM ACUM'!$R$50</f>
        <v>0.0137033430815691</v>
      </c>
      <c r="S22" s="96" t="n">
        <f aca="false">+'IV TRIM ACUM'!S22/'IV TRIM ACUM'!$S$50</f>
        <v>0.0180193642731871</v>
      </c>
      <c r="T22" s="96" t="n">
        <f aca="false">+'IV TRIM ACUM'!T22/'IV TRIM ACUM'!$T$50</f>
        <v>0.0110167702582295</v>
      </c>
      <c r="U22" s="96" t="n">
        <f aca="false">+'IV TRIM ACUM'!U22/'IV TRIM ACUM'!$U$50</f>
        <v>0.0899402153603155</v>
      </c>
      <c r="V22" s="96" t="n">
        <f aca="false">+'IV TRIM ACUM'!V22/'IV TRIM ACUM'!$V$50</f>
        <v>0.00552134785576364</v>
      </c>
      <c r="W22" s="96" t="n">
        <f aca="false">+'IV TRIM ACUM'!W22/'IV TRIM ACUM'!$W$50</f>
        <v>0.0050045534721654</v>
      </c>
      <c r="X22" s="96" t="n">
        <f aca="false">+'IV TRIM ACUM'!X22/'IV TRIM ACUM'!$X$50</f>
        <v>0.0179181854896274</v>
      </c>
      <c r="Y22" s="96" t="n">
        <f aca="false">+'IV TRIM ACUM'!Y22/'IV TRIM ACUM'!$Y$50</f>
        <v>0.116443594656988</v>
      </c>
      <c r="Z22" s="96" t="n">
        <f aca="false">+'IV TRIM ACUM'!Z22/'IV TRIM ACUM'!$Z$50</f>
        <v>0.0297052324850357</v>
      </c>
    </row>
    <row r="23" customFormat="false" ht="35.1" hidden="false" customHeight="true" outlineLevel="0" collapsed="false">
      <c r="A23" s="92" t="s">
        <v>138</v>
      </c>
      <c r="B23" s="95" t="n">
        <f aca="false">+'IV TRIM ACUM'!B23/'IV TRIM ACUM'!$B$50</f>
        <v>0.00568146875754115</v>
      </c>
      <c r="C23" s="95" t="n">
        <f aca="false">+'IV TRIM ACUM'!C23/'IV TRIM ACUM'!$C$50</f>
        <v>0.00803532914059691</v>
      </c>
      <c r="D23" s="95" t="n">
        <f aca="false">+'IV TRIM ACUM'!D23/'IV TRIM ACUM'!$D$50</f>
        <v>0.00126208007581505</v>
      </c>
      <c r="E23" s="95" t="n">
        <f aca="false">+'IV TRIM ACUM'!E23/'IV TRIM ACUM'!$E$50</f>
        <v>0.00305361375814053</v>
      </c>
      <c r="F23" s="95" t="n">
        <f aca="false">+'IV TRIM ACUM'!F23/'IV TRIM ACUM'!$F$50</f>
        <v>0.00382583519844373</v>
      </c>
      <c r="G23" s="95" t="n">
        <f aca="false">+'IV TRIM ACUM'!G23/'IV TRIM ACUM'!$G$50</f>
        <v>0.000649876671516169</v>
      </c>
      <c r="H23" s="95" t="n">
        <f aca="false">+'IV TRIM ACUM'!H23/'IV TRIM ACUM'!$H$50</f>
        <v>0.0060025725057913</v>
      </c>
      <c r="I23" s="95" t="n">
        <f aca="false">+'IV TRIM ACUM'!I23/'IV TRIM ACUM'!$I$50</f>
        <v>0.00800489949149892</v>
      </c>
      <c r="J23" s="95" t="n">
        <f aca="false">+'IV TRIM ACUM'!J23/'IV TRIM ACUM'!$J$50</f>
        <v>0.0028300498586042</v>
      </c>
      <c r="K23" s="95" t="n">
        <f aca="false">+'IV TRIM ACUM'!K23/'IV TRIM ACUM'!$K$50</f>
        <v>0.00142799445479838</v>
      </c>
      <c r="L23" s="95" t="n">
        <f aca="false">+'IV TRIM ACUM'!L23/'IV TRIM ACUM'!$L$50</f>
        <v>0</v>
      </c>
      <c r="M23" s="95" t="n">
        <f aca="false">+'IV TRIM ACUM'!M23/'IV TRIM ACUM'!$M$50</f>
        <v>0.0188366758706817</v>
      </c>
      <c r="N23" s="95" t="n">
        <f aca="false">+'IV TRIM ACUM'!N23/'IV TRIM ACUM'!$N$50</f>
        <v>0.0186256528257338</v>
      </c>
      <c r="O23" s="95" t="n">
        <f aca="false">+'IV TRIM ACUM'!O23/'IV TRIM ACUM'!$O$50</f>
        <v>0</v>
      </c>
      <c r="P23" s="95" t="n">
        <f aca="false">+'IV TRIM ACUM'!P23/'IV TRIM ACUM'!$P$50</f>
        <v>0.0395033305212633</v>
      </c>
      <c r="Q23" s="95" t="n">
        <f aca="false">+'IV TRIM ACUM'!Q23/'IV TRIM ACUM'!$Q$50</f>
        <v>0.000835462021620155</v>
      </c>
      <c r="R23" s="95" t="n">
        <f aca="false">+'IV TRIM ACUM'!R23/'IV TRIM ACUM'!$R$50</f>
        <v>0.00258124063408105</v>
      </c>
      <c r="S23" s="95" t="n">
        <f aca="false">+'IV TRIM ACUM'!S23/'IV TRIM ACUM'!$S$50</f>
        <v>0.0034492902905862</v>
      </c>
      <c r="T23" s="95" t="n">
        <f aca="false">+'IV TRIM ACUM'!T23/'IV TRIM ACUM'!$T$50</f>
        <v>0.00210565424448837</v>
      </c>
      <c r="U23" s="95" t="n">
        <f aca="false">+'IV TRIM ACUM'!U23/'IV TRIM ACUM'!$U$50</f>
        <v>0.0191915061384428</v>
      </c>
      <c r="V23" s="95" t="n">
        <f aca="false">+'IV TRIM ACUM'!V23/'IV TRIM ACUM'!$V$50</f>
        <v>0.00658745616947906</v>
      </c>
      <c r="W23" s="95" t="n">
        <f aca="false">+'IV TRIM ACUM'!W23/'IV TRIM ACUM'!$W$50</f>
        <v>0.00186842695009107</v>
      </c>
      <c r="X23" s="95" t="n">
        <f aca="false">+'IV TRIM ACUM'!X23/'IV TRIM ACUM'!$X$50</f>
        <v>0</v>
      </c>
      <c r="Y23" s="95" t="n">
        <f aca="false">+'IV TRIM ACUM'!Y23/'IV TRIM ACUM'!$Y$50</f>
        <v>0.00837123875161288</v>
      </c>
      <c r="Z23" s="95" t="n">
        <f aca="false">+'IV TRIM ACUM'!Z23/'IV TRIM ACUM'!$Z$50</f>
        <v>0.007123246582192</v>
      </c>
    </row>
    <row r="24" customFormat="false" ht="35.1" hidden="false" customHeight="true" outlineLevel="0" collapsed="false">
      <c r="A24" s="92" t="s">
        <v>139</v>
      </c>
      <c r="B24" s="95" t="n">
        <f aca="false">+'IV TRIM ACUM'!B24/'IV TRIM ACUM'!$B$50</f>
        <v>0.00386991429818879</v>
      </c>
      <c r="C24" s="95" t="n">
        <f aca="false">+'IV TRIM ACUM'!C24/'IV TRIM ACUM'!$C$50</f>
        <v>0.000177993520565325</v>
      </c>
      <c r="D24" s="95" t="n">
        <f aca="false">+'IV TRIM ACUM'!D24/'IV TRIM ACUM'!$D$50</f>
        <v>9.75520831547864E-007</v>
      </c>
      <c r="E24" s="95" t="n">
        <f aca="false">+'IV TRIM ACUM'!E24/'IV TRIM ACUM'!$E$50</f>
        <v>0.00233505501757912</v>
      </c>
      <c r="F24" s="95" t="n">
        <f aca="false">+'IV TRIM ACUM'!F24/'IV TRIM ACUM'!$F$50</f>
        <v>9.63282047447016E-006</v>
      </c>
      <c r="G24" s="95" t="n">
        <f aca="false">+'IV TRIM ACUM'!G24/'IV TRIM ACUM'!$G$50</f>
        <v>0.000839640959040457</v>
      </c>
      <c r="H24" s="95" t="n">
        <f aca="false">+'IV TRIM ACUM'!H24/'IV TRIM ACUM'!$H$50</f>
        <v>0.00932761561094501</v>
      </c>
      <c r="I24" s="95" t="n">
        <f aca="false">+'IV TRIM ACUM'!I24/'IV TRIM ACUM'!$I$50</f>
        <v>0.00039767600811426</v>
      </c>
      <c r="J24" s="95" t="n">
        <f aca="false">+'IV TRIM ACUM'!J24/'IV TRIM ACUM'!$J$50</f>
        <v>0.000604417943643413</v>
      </c>
      <c r="K24" s="95" t="n">
        <f aca="false">+'IV TRIM ACUM'!K24/'IV TRIM ACUM'!$K$50</f>
        <v>0.000668988806187781</v>
      </c>
      <c r="L24" s="95" t="n">
        <f aca="false">+'IV TRIM ACUM'!L24/'IV TRIM ACUM'!$L$50</f>
        <v>0.0385325788900738</v>
      </c>
      <c r="M24" s="95" t="n">
        <f aca="false">+'IV TRIM ACUM'!M24/'IV TRIM ACUM'!$M$50</f>
        <v>0.00263962256813809</v>
      </c>
      <c r="N24" s="95" t="n">
        <f aca="false">+'IV TRIM ACUM'!N24/'IV TRIM ACUM'!$N$50</f>
        <v>0</v>
      </c>
      <c r="O24" s="95" t="n">
        <f aca="false">+'IV TRIM ACUM'!O24/'IV TRIM ACUM'!$O$50</f>
        <v>0.00697839674680829</v>
      </c>
      <c r="P24" s="95" t="n">
        <f aca="false">+'IV TRIM ACUM'!P24/'IV TRIM ACUM'!$P$50</f>
        <v>0.0013985805179982</v>
      </c>
      <c r="Q24" s="95" t="n">
        <f aca="false">+'IV TRIM ACUM'!Q24/'IV TRIM ACUM'!$Q$50</f>
        <v>0.00151420543520934</v>
      </c>
      <c r="R24" s="95" t="n">
        <f aca="false">+'IV TRIM ACUM'!R24/'IV TRIM ACUM'!$R$50</f>
        <v>0.00249637289598305</v>
      </c>
      <c r="S24" s="95" t="n">
        <f aca="false">+'IV TRIM ACUM'!S24/'IV TRIM ACUM'!$S$50</f>
        <v>0.0271557999193194</v>
      </c>
      <c r="T24" s="95" t="n">
        <f aca="false">+'IV TRIM ACUM'!T24/'IV TRIM ACUM'!$T$50</f>
        <v>0.00257604874949899</v>
      </c>
      <c r="U24" s="95" t="n">
        <f aca="false">+'IV TRIM ACUM'!U24/'IV TRIM ACUM'!$U$50</f>
        <v>0.00283172538723339</v>
      </c>
      <c r="V24" s="95" t="n">
        <f aca="false">+'IV TRIM ACUM'!V24/'IV TRIM ACUM'!$V$50</f>
        <v>0.00281526923009153</v>
      </c>
      <c r="W24" s="95" t="n">
        <f aca="false">+'IV TRIM ACUM'!W24/'IV TRIM ACUM'!$W$50</f>
        <v>0.00593763593816124</v>
      </c>
      <c r="X24" s="95" t="n">
        <f aca="false">+'IV TRIM ACUM'!X24/'IV TRIM ACUM'!$X$50</f>
        <v>0</v>
      </c>
      <c r="Y24" s="95" t="n">
        <f aca="false">+'IV TRIM ACUM'!Y24/'IV TRIM ACUM'!$Y$50</f>
        <v>0.00480138696704298</v>
      </c>
      <c r="Z24" s="95" t="n">
        <f aca="false">+'IV TRIM ACUM'!Z24/'IV TRIM ACUM'!$Z$50</f>
        <v>0.0029933842633537</v>
      </c>
    </row>
    <row r="25" customFormat="false" ht="35.1" hidden="false" customHeight="true" outlineLevel="0" collapsed="false">
      <c r="A25" s="92" t="s">
        <v>140</v>
      </c>
      <c r="B25" s="95" t="n">
        <f aca="false">+'IV TRIM ACUM'!B25/'IV TRIM ACUM'!$B$50</f>
        <v>0.0113471310495649</v>
      </c>
      <c r="C25" s="95" t="n">
        <f aca="false">+'IV TRIM ACUM'!C25/'IV TRIM ACUM'!$C$50</f>
        <v>0.119976108162178</v>
      </c>
      <c r="D25" s="95" t="n">
        <f aca="false">+'IV TRIM ACUM'!D25/'IV TRIM ACUM'!$D$50</f>
        <v>0.0640337979145124</v>
      </c>
      <c r="E25" s="95" t="n">
        <f aca="false">+'IV TRIM ACUM'!E25/'IV TRIM ACUM'!$E$50</f>
        <v>0.140758713571057</v>
      </c>
      <c r="F25" s="95" t="n">
        <f aca="false">+'IV TRIM ACUM'!F25/'IV TRIM ACUM'!$F$50</f>
        <v>0.101898087169761</v>
      </c>
      <c r="G25" s="95" t="n">
        <f aca="false">+'IV TRIM ACUM'!G25/'IV TRIM ACUM'!$G$50</f>
        <v>0.129451102546038</v>
      </c>
      <c r="H25" s="95" t="n">
        <f aca="false">+'IV TRIM ACUM'!H25/'IV TRIM ACUM'!$H$50</f>
        <v>0.016696071891773</v>
      </c>
      <c r="I25" s="95" t="n">
        <f aca="false">+'IV TRIM ACUM'!I25/'IV TRIM ACUM'!$I$50</f>
        <v>0.112207080150791</v>
      </c>
      <c r="J25" s="95" t="n">
        <f aca="false">+'IV TRIM ACUM'!J25/'IV TRIM ACUM'!$J$50</f>
        <v>0.0791977447999316</v>
      </c>
      <c r="K25" s="95" t="n">
        <f aca="false">+'IV TRIM ACUM'!K25/'IV TRIM ACUM'!$K$50</f>
        <v>0.215772457161681</v>
      </c>
      <c r="L25" s="95" t="n">
        <f aca="false">+'IV TRIM ACUM'!L25/'IV TRIM ACUM'!$L$50</f>
        <v>0.0314597284142261</v>
      </c>
      <c r="M25" s="95" t="n">
        <f aca="false">+'IV TRIM ACUM'!M25/'IV TRIM ACUM'!$M$50</f>
        <v>0.121151621276527</v>
      </c>
      <c r="N25" s="95" t="n">
        <f aca="false">+'IV TRIM ACUM'!N25/'IV TRIM ACUM'!$N$50</f>
        <v>0.0895109841322936</v>
      </c>
      <c r="O25" s="95" t="n">
        <f aca="false">+'IV TRIM ACUM'!O25/'IV TRIM ACUM'!$O$50</f>
        <v>0.15773115807111</v>
      </c>
      <c r="P25" s="95" t="n">
        <f aca="false">+'IV TRIM ACUM'!P25/'IV TRIM ACUM'!$P$50</f>
        <v>0.0630316514602547</v>
      </c>
      <c r="Q25" s="95" t="n">
        <f aca="false">+'IV TRIM ACUM'!Q25/'IV TRIM ACUM'!$Q$50</f>
        <v>0.11470795113581</v>
      </c>
      <c r="R25" s="95" t="n">
        <f aca="false">+'IV TRIM ACUM'!R25/'IV TRIM ACUM'!$R$50</f>
        <v>0.0767965702463858</v>
      </c>
      <c r="S25" s="95" t="n">
        <f aca="false">+'IV TRIM ACUM'!S25/'IV TRIM ACUM'!$S$50</f>
        <v>0.0699070378578751</v>
      </c>
      <c r="T25" s="95" t="n">
        <f aca="false">+'IV TRIM ACUM'!T25/'IV TRIM ACUM'!$T$50</f>
        <v>0.0275364220668754</v>
      </c>
      <c r="U25" s="95" t="n">
        <f aca="false">+'IV TRIM ACUM'!U25/'IV TRIM ACUM'!$U$50</f>
        <v>0.136511700268206</v>
      </c>
      <c r="V25" s="95" t="n">
        <f aca="false">+'IV TRIM ACUM'!V25/'IV TRIM ACUM'!$V$50</f>
        <v>0.0555211941591388</v>
      </c>
      <c r="W25" s="95" t="n">
        <f aca="false">+'IV TRIM ACUM'!W25/'IV TRIM ACUM'!$W$50</f>
        <v>0.0436685775129792</v>
      </c>
      <c r="X25" s="95" t="n">
        <f aca="false">+'IV TRIM ACUM'!X25/'IV TRIM ACUM'!$X$50</f>
        <v>0.122968720340686</v>
      </c>
      <c r="Y25" s="95" t="n">
        <f aca="false">+'IV TRIM ACUM'!Y25/'IV TRIM ACUM'!$Y$50</f>
        <v>0.0474320147996198</v>
      </c>
      <c r="Z25" s="95" t="n">
        <f aca="false">+'IV TRIM ACUM'!Z25/'IV TRIM ACUM'!$Z$50</f>
        <v>0.0965446274381113</v>
      </c>
    </row>
    <row r="26" customFormat="false" ht="35.1" hidden="false" customHeight="true" outlineLevel="0" collapsed="false">
      <c r="A26" s="90" t="s">
        <v>141</v>
      </c>
      <c r="B26" s="91" t="n">
        <f aca="false">+'IV TRIM ACUM'!B39/'IV TRIM ACUM'!$B$50</f>
        <v>0.0303471502670966</v>
      </c>
      <c r="C26" s="91" t="n">
        <f aca="false">+'IV TRIM ACUM'!C39/'IV TRIM ACUM'!$C$50</f>
        <v>0.0361476798392733</v>
      </c>
      <c r="D26" s="91" t="n">
        <f aca="false">+'IV TRIM ACUM'!D39/'IV TRIM ACUM'!$D$50</f>
        <v>0.0711124731751822</v>
      </c>
      <c r="E26" s="91" t="n">
        <f aca="false">+'IV TRIM ACUM'!E39/'IV TRIM ACUM'!$E$50</f>
        <v>0.0468070965478851</v>
      </c>
      <c r="F26" s="91" t="n">
        <f aca="false">+'IV TRIM ACUM'!F39/'IV TRIM ACUM'!$F$50</f>
        <v>0.0659455021258883</v>
      </c>
      <c r="G26" s="91" t="n">
        <f aca="false">+'IV TRIM ACUM'!G39/'IV TRIM ACUM'!$G$50</f>
        <v>0.112861825181105</v>
      </c>
      <c r="H26" s="91" t="n">
        <f aca="false">+'IV TRIM ACUM'!H39/'IV TRIM ACUM'!$H$50</f>
        <v>0.0451521571225911</v>
      </c>
      <c r="I26" s="91" t="n">
        <f aca="false">+'IV TRIM ACUM'!I39/'IV TRIM ACUM'!$I$50</f>
        <v>0.0872523304787047</v>
      </c>
      <c r="J26" s="91" t="n">
        <f aca="false">+'IV TRIM ACUM'!J39/'IV TRIM ACUM'!$J$50</f>
        <v>0.148234528084228</v>
      </c>
      <c r="K26" s="91" t="n">
        <f aca="false">+'IV TRIM ACUM'!K39/'IV TRIM ACUM'!$K$50</f>
        <v>0.112717531230056</v>
      </c>
      <c r="L26" s="91" t="n">
        <f aca="false">+'IV TRIM ACUM'!L39/'IV TRIM ACUM'!$L$50</f>
        <v>0.136625088695841</v>
      </c>
      <c r="M26" s="91" t="n">
        <f aca="false">+'IV TRIM ACUM'!M39/'IV TRIM ACUM'!$M$50</f>
        <v>0.208481585966818</v>
      </c>
      <c r="N26" s="91" t="n">
        <f aca="false">+'IV TRIM ACUM'!N39/'IV TRIM ACUM'!$N$50</f>
        <v>0.0860700953172068</v>
      </c>
      <c r="O26" s="91" t="n">
        <f aca="false">+'IV TRIM ACUM'!O39/'IV TRIM ACUM'!$O$50</f>
        <v>0.0868564975939682</v>
      </c>
      <c r="P26" s="91" t="n">
        <f aca="false">+'IV TRIM ACUM'!P39/'IV TRIM ACUM'!$P$50</f>
        <v>0.0368878345207128</v>
      </c>
      <c r="Q26" s="91" t="n">
        <f aca="false">+'IV TRIM ACUM'!Q39/'IV TRIM ACUM'!$Q$50</f>
        <v>0.0889532969561322</v>
      </c>
      <c r="R26" s="91" t="n">
        <f aca="false">+'IV TRIM ACUM'!R39/'IV TRIM ACUM'!$R$50</f>
        <v>0.0905085083178748</v>
      </c>
      <c r="S26" s="91" t="n">
        <f aca="false">+'IV TRIM ACUM'!S39/'IV TRIM ACUM'!$S$50</f>
        <v>0.10743708601883</v>
      </c>
      <c r="T26" s="91" t="n">
        <f aca="false">+'IV TRIM ACUM'!T39/'IV TRIM ACUM'!$T$50</f>
        <v>0.0824876409363256</v>
      </c>
      <c r="U26" s="91" t="n">
        <f aca="false">+'IV TRIM ACUM'!U39/'IV TRIM ACUM'!$U$50</f>
        <v>0.173655552056174</v>
      </c>
      <c r="V26" s="91" t="n">
        <f aca="false">+'IV TRIM ACUM'!V39/'IV TRIM ACUM'!$V$50</f>
        <v>0.0420623977286019</v>
      </c>
      <c r="W26" s="91" t="n">
        <f aca="false">+'IV TRIM ACUM'!W39/'IV TRIM ACUM'!$W$50</f>
        <v>0.202227018337344</v>
      </c>
      <c r="X26" s="91" t="n">
        <f aca="false">+'IV TRIM ACUM'!X39/'IV TRIM ACUM'!$X$50</f>
        <v>0.135105739522183</v>
      </c>
      <c r="Y26" s="91" t="n">
        <f aca="false">+'IV TRIM ACUM'!Y39/'IV TRIM ACUM'!$Y$50</f>
        <v>0.07028375851688</v>
      </c>
      <c r="Z26" s="91" t="n">
        <f aca="false">+'IV TRIM ACUM'!Z39/'IV TRIM ACUM'!$Z$50</f>
        <v>0.0705929397498779</v>
      </c>
    </row>
    <row r="27" customFormat="false" ht="35.1" hidden="false" customHeight="true" outlineLevel="0" collapsed="false">
      <c r="A27" s="92" t="s">
        <v>142</v>
      </c>
      <c r="B27" s="93" t="n">
        <f aca="false">+'IV TRIM ACUM'!B40/'IV TRIM ACUM'!$B$50</f>
        <v>0.0153438873241859</v>
      </c>
      <c r="C27" s="93" t="n">
        <f aca="false">+'IV TRIM ACUM'!C40/'IV TRIM ACUM'!$C$50</f>
        <v>0</v>
      </c>
      <c r="D27" s="93" t="n">
        <f aca="false">+'IV TRIM ACUM'!D40/'IV TRIM ACUM'!$D$50</f>
        <v>0</v>
      </c>
      <c r="E27" s="93" t="n">
        <f aca="false">+'IV TRIM ACUM'!E40/'IV TRIM ACUM'!$E$50</f>
        <v>0.000870104500333376</v>
      </c>
      <c r="F27" s="93" t="n">
        <f aca="false">+'IV TRIM ACUM'!F40/'IV TRIM ACUM'!$F$50</f>
        <v>0.000199078289805717</v>
      </c>
      <c r="G27" s="93" t="n">
        <f aca="false">+'IV TRIM ACUM'!G40/'IV TRIM ACUM'!$G$50</f>
        <v>0.00430545364882718</v>
      </c>
      <c r="H27" s="93" t="n">
        <f aca="false">+'IV TRIM ACUM'!H40/'IV TRIM ACUM'!$H$50</f>
        <v>0.000239637213211423</v>
      </c>
      <c r="I27" s="93" t="n">
        <f aca="false">+'IV TRIM ACUM'!I40/'IV TRIM ACUM'!$I$50</f>
        <v>8.94000328318879E-005</v>
      </c>
      <c r="J27" s="93" t="n">
        <f aca="false">+'IV TRIM ACUM'!J40/'IV TRIM ACUM'!$J$50</f>
        <v>3.33898199509867E-005</v>
      </c>
      <c r="K27" s="93" t="n">
        <f aca="false">+'IV TRIM ACUM'!K40/'IV TRIM ACUM'!$K$50</f>
        <v>0.00484249695488219</v>
      </c>
      <c r="L27" s="93" t="n">
        <f aca="false">+'IV TRIM ACUM'!L40/'IV TRIM ACUM'!$L$50</f>
        <v>2.33579458473353E-005</v>
      </c>
      <c r="M27" s="93" t="n">
        <f aca="false">+'IV TRIM ACUM'!M40/'IV TRIM ACUM'!$M$50</f>
        <v>2.62214162397823E-005</v>
      </c>
      <c r="N27" s="93" t="n">
        <f aca="false">+'IV TRIM ACUM'!N40/'IV TRIM ACUM'!$N$50</f>
        <v>0</v>
      </c>
      <c r="O27" s="93" t="n">
        <f aca="false">+'IV TRIM ACUM'!O40/'IV TRIM ACUM'!$O$50</f>
        <v>0.000380831401411238</v>
      </c>
      <c r="P27" s="93" t="n">
        <f aca="false">+'IV TRIM ACUM'!P40/'IV TRIM ACUM'!$P$50</f>
        <v>0.00209015267427963</v>
      </c>
      <c r="Q27" s="93" t="n">
        <f aca="false">+'IV TRIM ACUM'!Q40/'IV TRIM ACUM'!$Q$50</f>
        <v>4.23842722952322E-005</v>
      </c>
      <c r="R27" s="93" t="n">
        <f aca="false">+'IV TRIM ACUM'!R40/'IV TRIM ACUM'!$R$50</f>
        <v>0.000250442481687374</v>
      </c>
      <c r="S27" s="93" t="n">
        <f aca="false">+'IV TRIM ACUM'!S40/'IV TRIM ACUM'!$S$50</f>
        <v>0</v>
      </c>
      <c r="T27" s="93" t="n">
        <f aca="false">+'IV TRIM ACUM'!T40/'IV TRIM ACUM'!$T$50</f>
        <v>0.000294456608159269</v>
      </c>
      <c r="U27" s="93" t="n">
        <f aca="false">+'IV TRIM ACUM'!U40/'IV TRIM ACUM'!$U$50</f>
        <v>0.000136898183807282</v>
      </c>
      <c r="V27" s="93" t="n">
        <f aca="false">+'IV TRIM ACUM'!V40/'IV TRIM ACUM'!$V$50</f>
        <v>1.32127062428413E-005</v>
      </c>
      <c r="W27" s="93" t="n">
        <f aca="false">+'IV TRIM ACUM'!W40/'IV TRIM ACUM'!$W$50</f>
        <v>1.08253723327656E-005</v>
      </c>
      <c r="X27" s="93" t="n">
        <f aca="false">+'IV TRIM ACUM'!X40/'IV TRIM ACUM'!$X$50</f>
        <v>0</v>
      </c>
      <c r="Y27" s="93" t="n">
        <f aca="false">+'IV TRIM ACUM'!Y40/'IV TRIM ACUM'!$Y$50</f>
        <v>0.00110939406387192</v>
      </c>
      <c r="Z27" s="93" t="n">
        <f aca="false">+'IV TRIM ACUM'!Z40/'IV TRIM ACUM'!$Z$50</f>
        <v>0.00164912980105083</v>
      </c>
    </row>
    <row r="28" customFormat="false" ht="35.1" hidden="false" customHeight="true" outlineLevel="0" collapsed="false">
      <c r="A28" s="92" t="s">
        <v>143</v>
      </c>
      <c r="B28" s="95" t="n">
        <f aca="false">+'IV TRIM ACUM'!B41/'IV TRIM ACUM'!$B$50</f>
        <v>0.0133854201495458</v>
      </c>
      <c r="C28" s="95" t="n">
        <f aca="false">+'IV TRIM ACUM'!C41/'IV TRIM ACUM'!$C$50</f>
        <v>0.0336187772291928</v>
      </c>
      <c r="D28" s="95" t="n">
        <f aca="false">+'IV TRIM ACUM'!D41/'IV TRIM ACUM'!$D$50</f>
        <v>0.0569210838782396</v>
      </c>
      <c r="E28" s="95" t="n">
        <f aca="false">+'IV TRIM ACUM'!E41/'IV TRIM ACUM'!$E$50</f>
        <v>0.0387605812071948</v>
      </c>
      <c r="F28" s="95" t="n">
        <f aca="false">+'IV TRIM ACUM'!F41/'IV TRIM ACUM'!$F$50</f>
        <v>0.0516889278236725</v>
      </c>
      <c r="G28" s="95" t="n">
        <f aca="false">+'IV TRIM ACUM'!G41/'IV TRIM ACUM'!$G$50</f>
        <v>0.107903315562611</v>
      </c>
      <c r="H28" s="95" t="n">
        <f aca="false">+'IV TRIM ACUM'!H41/'IV TRIM ACUM'!$H$50</f>
        <v>0.0331021175074705</v>
      </c>
      <c r="I28" s="95" t="n">
        <f aca="false">+'IV TRIM ACUM'!I41/'IV TRIM ACUM'!$I$50</f>
        <v>0.0810827006267202</v>
      </c>
      <c r="J28" s="95" t="n">
        <f aca="false">+'IV TRIM ACUM'!J41/'IV TRIM ACUM'!$J$50</f>
        <v>0.146794486980447</v>
      </c>
      <c r="K28" s="95" t="n">
        <f aca="false">+'IV TRIM ACUM'!K41/'IV TRIM ACUM'!$K$50</f>
        <v>0.107171266234413</v>
      </c>
      <c r="L28" s="95" t="n">
        <f aca="false">+'IV TRIM ACUM'!L41/'IV TRIM ACUM'!$L$50</f>
        <v>0.128283600704897</v>
      </c>
      <c r="M28" s="95" t="n">
        <f aca="false">+'IV TRIM ACUM'!M41/'IV TRIM ACUM'!$M$50</f>
        <v>0.203563613676512</v>
      </c>
      <c r="N28" s="95" t="n">
        <f aca="false">+'IV TRIM ACUM'!N41/'IV TRIM ACUM'!$N$50</f>
        <v>0.0539644022243606</v>
      </c>
      <c r="O28" s="95" t="n">
        <f aca="false">+'IV TRIM ACUM'!O41/'IV TRIM ACUM'!$O$50</f>
        <v>0.075271997731277</v>
      </c>
      <c r="P28" s="95" t="n">
        <f aca="false">+'IV TRIM ACUM'!P41/'IV TRIM ACUM'!$P$50</f>
        <v>0.0331210288955417</v>
      </c>
      <c r="Q28" s="95" t="n">
        <f aca="false">+'IV TRIM ACUM'!Q41/'IV TRIM ACUM'!$Q$50</f>
        <v>0.0809341995233045</v>
      </c>
      <c r="R28" s="95" t="n">
        <f aca="false">+'IV TRIM ACUM'!R41/'IV TRIM ACUM'!$R$50</f>
        <v>0.0758984349952974</v>
      </c>
      <c r="S28" s="95" t="n">
        <f aca="false">+'IV TRIM ACUM'!S41/'IV TRIM ACUM'!$S$50</f>
        <v>0.0886819093397564</v>
      </c>
      <c r="T28" s="95" t="n">
        <f aca="false">+'IV TRIM ACUM'!T41/'IV TRIM ACUM'!$T$50</f>
        <v>0.0524289795073049</v>
      </c>
      <c r="U28" s="95" t="n">
        <f aca="false">+'IV TRIM ACUM'!U41/'IV TRIM ACUM'!$U$50</f>
        <v>0.0996407844071686</v>
      </c>
      <c r="V28" s="95" t="n">
        <f aca="false">+'IV TRIM ACUM'!V41/'IV TRIM ACUM'!$V$50</f>
        <v>0.0382883538079553</v>
      </c>
      <c r="W28" s="95" t="n">
        <f aca="false">+'IV TRIM ACUM'!W41/'IV TRIM ACUM'!$W$50</f>
        <v>0.19735689336937</v>
      </c>
      <c r="X28" s="95" t="n">
        <f aca="false">+'IV TRIM ACUM'!X41/'IV TRIM ACUM'!$X$50</f>
        <v>0.116357357001767</v>
      </c>
      <c r="Y28" s="95" t="n">
        <f aca="false">+'IV TRIM ACUM'!Y41/'IV TRIM ACUM'!$Y$50</f>
        <v>0.0567985952300389</v>
      </c>
      <c r="Z28" s="95" t="n">
        <f aca="false">+'IV TRIM ACUM'!Z41/'IV TRIM ACUM'!$Z$50</f>
        <v>0.0600894226736508</v>
      </c>
    </row>
    <row r="29" customFormat="false" ht="35.1" hidden="false" customHeight="true" outlineLevel="0" collapsed="false">
      <c r="A29" s="92" t="s">
        <v>144</v>
      </c>
      <c r="B29" s="97" t="n">
        <f aca="false">+'IV TRIM ACUM'!B42/'IV TRIM ACUM'!$B$50</f>
        <v>0.00161784279336491</v>
      </c>
      <c r="C29" s="97" t="n">
        <f aca="false">+'IV TRIM ACUM'!C42/'IV TRIM ACUM'!$C$50</f>
        <v>0.0025289026100805</v>
      </c>
      <c r="D29" s="97" t="n">
        <f aca="false">+'IV TRIM ACUM'!D42/'IV TRIM ACUM'!$D$50</f>
        <v>0.0141913892969426</v>
      </c>
      <c r="E29" s="97" t="n">
        <f aca="false">+'IV TRIM ACUM'!E42/'IV TRIM ACUM'!$E$50</f>
        <v>0.00717641084035686</v>
      </c>
      <c r="F29" s="97" t="n">
        <f aca="false">+'IV TRIM ACUM'!F42/'IV TRIM ACUM'!$F$50</f>
        <v>0.0140574960124101</v>
      </c>
      <c r="G29" s="97" t="n">
        <f aca="false">+'IV TRIM ACUM'!G42/'IV TRIM ACUM'!$G$50</f>
        <v>0.000653055969667621</v>
      </c>
      <c r="H29" s="97" t="n">
        <f aca="false">+'IV TRIM ACUM'!H42/'IV TRIM ACUM'!$H$50</f>
        <v>0.0118104024019092</v>
      </c>
      <c r="I29" s="97" t="n">
        <f aca="false">+'IV TRIM ACUM'!I42/'IV TRIM ACUM'!$I$50</f>
        <v>0.00608022981915265</v>
      </c>
      <c r="J29" s="97" t="n">
        <f aca="false">+'IV TRIM ACUM'!J42/'IV TRIM ACUM'!$J$50</f>
        <v>0.00140665128382995</v>
      </c>
      <c r="K29" s="97" t="n">
        <f aca="false">+'IV TRIM ACUM'!K42/'IV TRIM ACUM'!$K$50</f>
        <v>0.000703768040760234</v>
      </c>
      <c r="L29" s="97" t="n">
        <f aca="false">+'IV TRIM ACUM'!L42/'IV TRIM ACUM'!$L$50</f>
        <v>0.00831813004509708</v>
      </c>
      <c r="M29" s="97" t="n">
        <f aca="false">+'IV TRIM ACUM'!M42/'IV TRIM ACUM'!$M$50</f>
        <v>0.00489175087406606</v>
      </c>
      <c r="N29" s="97" t="n">
        <f aca="false">+'IV TRIM ACUM'!N42/'IV TRIM ACUM'!$N$50</f>
        <v>0.0321056930928462</v>
      </c>
      <c r="O29" s="97" t="n">
        <f aca="false">+'IV TRIM ACUM'!O42/'IV TRIM ACUM'!$O$50</f>
        <v>0.01120366846128</v>
      </c>
      <c r="P29" s="97" t="n">
        <f aca="false">+'IV TRIM ACUM'!P42/'IV TRIM ACUM'!$P$50</f>
        <v>0.00167665295089146</v>
      </c>
      <c r="Q29" s="97" t="n">
        <f aca="false">+'IV TRIM ACUM'!Q42/'IV TRIM ACUM'!$Q$50</f>
        <v>0.0079767131605324</v>
      </c>
      <c r="R29" s="97" t="n">
        <f aca="false">+'IV TRIM ACUM'!R42/'IV TRIM ACUM'!$R$50</f>
        <v>0.01435963084089</v>
      </c>
      <c r="S29" s="97" t="n">
        <f aca="false">+'IV TRIM ACUM'!S42/'IV TRIM ACUM'!$S$50</f>
        <v>0.0187551766790733</v>
      </c>
      <c r="T29" s="97" t="n">
        <f aca="false">+'IV TRIM ACUM'!T42/'IV TRIM ACUM'!$T$50</f>
        <v>0.0297642048208615</v>
      </c>
      <c r="U29" s="97" t="n">
        <f aca="false">+'IV TRIM ACUM'!U42/'IV TRIM ACUM'!$U$50</f>
        <v>0.073877869465198</v>
      </c>
      <c r="V29" s="97" t="n">
        <f aca="false">+'IV TRIM ACUM'!V42/'IV TRIM ACUM'!$V$50</f>
        <v>0.00376083121440374</v>
      </c>
      <c r="W29" s="97" t="n">
        <f aca="false">+'IV TRIM ACUM'!W42/'IV TRIM ACUM'!$W$50</f>
        <v>0.00485929959564068</v>
      </c>
      <c r="X29" s="97" t="n">
        <f aca="false">+'IV TRIM ACUM'!X42/'IV TRIM ACUM'!$X$50</f>
        <v>0.0187483825204161</v>
      </c>
      <c r="Y29" s="97" t="n">
        <f aca="false">+'IV TRIM ACUM'!Y42/'IV TRIM ACUM'!$Y$50</f>
        <v>0.0123757692229692</v>
      </c>
      <c r="Z29" s="97" t="n">
        <f aca="false">+'IV TRIM ACUM'!Z42/'IV TRIM ACUM'!$Z$50</f>
        <v>0.00885438727517634</v>
      </c>
    </row>
    <row r="30" customFormat="false" ht="35.1" hidden="false" customHeight="true" outlineLevel="0" collapsed="false">
      <c r="A30" s="90" t="s">
        <v>145</v>
      </c>
      <c r="B30" s="98" t="n">
        <f aca="false">+B26+B11</f>
        <v>1</v>
      </c>
      <c r="C30" s="98" t="n">
        <f aca="false">+C26+C11</f>
        <v>1</v>
      </c>
      <c r="D30" s="98" t="n">
        <f aca="false">+D26+D11</f>
        <v>1</v>
      </c>
      <c r="E30" s="98" t="n">
        <f aca="false">+E26+E11</f>
        <v>1</v>
      </c>
      <c r="F30" s="98" t="n">
        <f aca="false">+F26+F11</f>
        <v>1</v>
      </c>
      <c r="G30" s="98" t="n">
        <f aca="false">+G26+G11</f>
        <v>1</v>
      </c>
      <c r="H30" s="98" t="n">
        <f aca="false">+H26+H11</f>
        <v>1</v>
      </c>
      <c r="I30" s="98" t="n">
        <f aca="false">+I26+I11</f>
        <v>1</v>
      </c>
      <c r="J30" s="98" t="n">
        <f aca="false">+J26+J11</f>
        <v>1</v>
      </c>
      <c r="K30" s="98" t="n">
        <f aca="false">+K26+K11</f>
        <v>1</v>
      </c>
      <c r="L30" s="98" t="n">
        <f aca="false">+L26+L11</f>
        <v>1</v>
      </c>
      <c r="M30" s="98" t="n">
        <f aca="false">+M26+M11</f>
        <v>1</v>
      </c>
      <c r="N30" s="98" t="n">
        <f aca="false">+N26+N11</f>
        <v>1</v>
      </c>
      <c r="O30" s="98" t="n">
        <f aca="false">+O26+O11</f>
        <v>1</v>
      </c>
      <c r="P30" s="98" t="n">
        <f aca="false">+P26+P11</f>
        <v>1</v>
      </c>
      <c r="Q30" s="98" t="n">
        <f aca="false">+Q26+Q11</f>
        <v>1</v>
      </c>
      <c r="R30" s="98" t="n">
        <f aca="false">+R26+R11</f>
        <v>1</v>
      </c>
      <c r="S30" s="98" t="n">
        <f aca="false">+S26+S11</f>
        <v>1</v>
      </c>
      <c r="T30" s="98" t="n">
        <f aca="false">+T26+T11</f>
        <v>1</v>
      </c>
      <c r="U30" s="98" t="n">
        <f aca="false">+U26+U11</f>
        <v>1</v>
      </c>
      <c r="V30" s="98" t="n">
        <f aca="false">+V26+V11</f>
        <v>1</v>
      </c>
      <c r="W30" s="98" t="n">
        <f aca="false">+W26+W11</f>
        <v>1</v>
      </c>
      <c r="X30" s="98" t="n">
        <f aca="false">+X26+X11</f>
        <v>1</v>
      </c>
      <c r="Y30" s="98" t="n">
        <f aca="false">+Y26+Y11</f>
        <v>1</v>
      </c>
      <c r="Z30" s="98" t="n">
        <f aca="false">+Z26+Z11</f>
        <v>1</v>
      </c>
    </row>
    <row r="31" s="89" customFormat="true" ht="10.5" hidden="false" customHeight="true" outlineLevel="0" collapsed="false">
      <c r="A31" s="99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</row>
    <row r="32" s="89" customFormat="true" ht="10.5" hidden="false" customHeight="true" outlineLevel="0" collapsed="false">
      <c r="A32" s="101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</row>
    <row r="33" customFormat="false" ht="35.1" hidden="false" customHeight="true" outlineLevel="0" collapsed="false">
      <c r="A33" s="90" t="s">
        <v>146</v>
      </c>
      <c r="B33" s="91" t="n">
        <f aca="false">+'IV TRIM ACUM'!B26/'IV TRIM ACUM'!$B$51</f>
        <v>0.834453091611161</v>
      </c>
      <c r="C33" s="91" t="n">
        <f aca="false">+'IV TRIM ACUM'!C26/'IV TRIM ACUM'!$C$51</f>
        <v>0.942038180007475</v>
      </c>
      <c r="D33" s="91" t="n">
        <f aca="false">+'IV TRIM ACUM'!D26/'IV TRIM ACUM'!$D$51</f>
        <v>0.799389955467692</v>
      </c>
      <c r="E33" s="91" t="n">
        <f aca="false">+'IV TRIM ACUM'!E26/'IV TRIM ACUM'!$E$51</f>
        <v>0.889735984861563</v>
      </c>
      <c r="F33" s="91" t="n">
        <f aca="false">+'IV TRIM ACUM'!F26/'IV TRIM ACUM'!$F$51</f>
        <v>0.894208356254538</v>
      </c>
      <c r="G33" s="91" t="n">
        <f aca="false">+'IV TRIM ACUM'!G26/'IV TRIM ACUM'!$G$51</f>
        <v>0.826145140474548</v>
      </c>
      <c r="H33" s="91" t="n">
        <f aca="false">+'IV TRIM ACUM'!H26/'IV TRIM ACUM'!$H$51</f>
        <v>0.724782062045577</v>
      </c>
      <c r="I33" s="91" t="n">
        <f aca="false">+'IV TRIM ACUM'!I26/'IV TRIM ACUM'!$I$51</f>
        <v>0.862990982772414</v>
      </c>
      <c r="J33" s="91" t="n">
        <f aca="false">+'IV TRIM ACUM'!J26/'IV TRIM ACUM'!$J$51</f>
        <v>0.668401370997113</v>
      </c>
      <c r="K33" s="91" t="n">
        <f aca="false">+'IV TRIM ACUM'!K26/'IV TRIM ACUM'!$K$51</f>
        <v>0.841140440247008</v>
      </c>
      <c r="L33" s="91" t="n">
        <f aca="false">+'IV TRIM ACUM'!L26/'IV TRIM ACUM'!$L$51</f>
        <v>0.710734382982133</v>
      </c>
      <c r="M33" s="91" t="n">
        <f aca="false">+'IV TRIM ACUM'!M26/'IV TRIM ACUM'!$M$51</f>
        <v>0.748497234285524</v>
      </c>
      <c r="N33" s="91" t="n">
        <f aca="false">+'IV TRIM ACUM'!N26/'IV TRIM ACUM'!$N$51</f>
        <v>0.841548712971544</v>
      </c>
      <c r="O33" s="91" t="n">
        <f aca="false">+'IV TRIM ACUM'!O26/'IV TRIM ACUM'!$O$51</f>
        <v>0.72783143324892</v>
      </c>
      <c r="P33" s="91" t="n">
        <f aca="false">+'IV TRIM ACUM'!P26/'IV TRIM ACUM'!$P$51</f>
        <v>0.899765677199916</v>
      </c>
      <c r="Q33" s="91" t="n">
        <f aca="false">+'IV TRIM ACUM'!Q26/'IV TRIM ACUM'!$Q$51</f>
        <v>0.858087767984729</v>
      </c>
      <c r="R33" s="91" t="n">
        <f aca="false">+'IV TRIM ACUM'!R26/'IV TRIM ACUM'!$R$51</f>
        <v>0.820014986657298</v>
      </c>
      <c r="S33" s="91" t="n">
        <f aca="false">+'IV TRIM ACUM'!S26/'IV TRIM ACUM'!$S$51</f>
        <v>0.78156647185093</v>
      </c>
      <c r="T33" s="91" t="n">
        <f aca="false">+'IV TRIM ACUM'!T26/'IV TRIM ACUM'!$T$51</f>
        <v>0.524408698788962</v>
      </c>
      <c r="U33" s="91" t="n">
        <f aca="false">+'IV TRIM ACUM'!U26/'IV TRIM ACUM'!$U$51</f>
        <v>0.740336007572402</v>
      </c>
      <c r="V33" s="91" t="n">
        <f aca="false">+'IV TRIM ACUM'!V26/'IV TRIM ACUM'!$V$51</f>
        <v>0.907624695685607</v>
      </c>
      <c r="W33" s="91" t="n">
        <f aca="false">+'IV TRIM ACUM'!W26/'IV TRIM ACUM'!$W$51</f>
        <v>0.605247313384679</v>
      </c>
      <c r="X33" s="91" t="n">
        <f aca="false">+'IV TRIM ACUM'!X26/'IV TRIM ACUM'!$X$51</f>
        <v>0.789466681291719</v>
      </c>
      <c r="Y33" s="91" t="n">
        <f aca="false">+'IV TRIM ACUM'!Y26/'IV TRIM ACUM'!$Y$51</f>
        <v>0.931938258572913</v>
      </c>
      <c r="Z33" s="91" t="n">
        <f aca="false">+'IV TRIM ACUM'!Z26/'IV TRIM ACUM'!$Z$51</f>
        <v>0.853918524064959</v>
      </c>
    </row>
    <row r="34" customFormat="false" ht="35.1" hidden="false" customHeight="true" outlineLevel="0" collapsed="false">
      <c r="A34" s="94" t="s">
        <v>147</v>
      </c>
      <c r="B34" s="93" t="n">
        <f aca="false">+'IV TRIM ACUM'!B27/'IV TRIM ACUM'!$B$51</f>
        <v>0.705307434953433</v>
      </c>
      <c r="C34" s="93" t="n">
        <f aca="false">+'IV TRIM ACUM'!C27/'IV TRIM ACUM'!$C$51</f>
        <v>0.532197796565944</v>
      </c>
      <c r="D34" s="93" t="n">
        <f aca="false">+'IV TRIM ACUM'!D27/'IV TRIM ACUM'!$D$51</f>
        <v>0.555422165317028</v>
      </c>
      <c r="E34" s="93" t="n">
        <f aca="false">+'IV TRIM ACUM'!E27/'IV TRIM ACUM'!$E$51</f>
        <v>0.449473151133765</v>
      </c>
      <c r="F34" s="93" t="n">
        <f aca="false">+'IV TRIM ACUM'!F27/'IV TRIM ACUM'!$F$51</f>
        <v>0.596092042188442</v>
      </c>
      <c r="G34" s="93" t="n">
        <f aca="false">+'IV TRIM ACUM'!G27/'IV TRIM ACUM'!$G$51</f>
        <v>0.516626061085536</v>
      </c>
      <c r="H34" s="93" t="n">
        <f aca="false">+'IV TRIM ACUM'!H27/'IV TRIM ACUM'!$H$51</f>
        <v>0.529875109465549</v>
      </c>
      <c r="I34" s="93" t="n">
        <f aca="false">+'IV TRIM ACUM'!I27/'IV TRIM ACUM'!$I$51</f>
        <v>0.498572558542075</v>
      </c>
      <c r="J34" s="93" t="n">
        <f aca="false">+'IV TRIM ACUM'!J27/'IV TRIM ACUM'!$J$51</f>
        <v>0.460487919314299</v>
      </c>
      <c r="K34" s="93" t="n">
        <f aca="false">+'IV TRIM ACUM'!K27/'IV TRIM ACUM'!$K$51</f>
        <v>0.564485276579096</v>
      </c>
      <c r="L34" s="93" t="n">
        <f aca="false">+'IV TRIM ACUM'!L27/'IV TRIM ACUM'!$L$51</f>
        <v>0.443970441391049</v>
      </c>
      <c r="M34" s="93" t="n">
        <f aca="false">+'IV TRIM ACUM'!M27/'IV TRIM ACUM'!$M$51</f>
        <v>0.483648715742392</v>
      </c>
      <c r="N34" s="93" t="n">
        <f aca="false">+'IV TRIM ACUM'!N27/'IV TRIM ACUM'!$N$51</f>
        <v>0.597036398159587</v>
      </c>
      <c r="O34" s="93" t="n">
        <f aca="false">+'IV TRIM ACUM'!O27/'IV TRIM ACUM'!$O$51</f>
        <v>0.429654652889024</v>
      </c>
      <c r="P34" s="93" t="n">
        <f aca="false">+'IV TRIM ACUM'!P27/'IV TRIM ACUM'!$P$51</f>
        <v>0.610316011676223</v>
      </c>
      <c r="Q34" s="93" t="n">
        <f aca="false">+'IV TRIM ACUM'!Q27/'IV TRIM ACUM'!$Q$51</f>
        <v>0.668721845385294</v>
      </c>
      <c r="R34" s="93" t="n">
        <f aca="false">+'IV TRIM ACUM'!R27/'IV TRIM ACUM'!$R$51</f>
        <v>0.546937300098932</v>
      </c>
      <c r="S34" s="93" t="n">
        <f aca="false">+'IV TRIM ACUM'!S27/'IV TRIM ACUM'!$S$51</f>
        <v>0.589658481282314</v>
      </c>
      <c r="T34" s="93" t="n">
        <f aca="false">+'IV TRIM ACUM'!T27/'IV TRIM ACUM'!$T$51</f>
        <v>0.350017860109948</v>
      </c>
      <c r="U34" s="93" t="n">
        <f aca="false">+'IV TRIM ACUM'!U27/'IV TRIM ACUM'!$U$51</f>
        <v>0.426138923663913</v>
      </c>
      <c r="V34" s="93" t="n">
        <f aca="false">+'IV TRIM ACUM'!V27/'IV TRIM ACUM'!$V$51</f>
        <v>0.521846839756294</v>
      </c>
      <c r="W34" s="93" t="n">
        <f aca="false">+'IV TRIM ACUM'!W27/'IV TRIM ACUM'!$W$51</f>
        <v>0.427409819375987</v>
      </c>
      <c r="X34" s="93" t="n">
        <f aca="false">+'IV TRIM ACUM'!X27/'IV TRIM ACUM'!$X$51</f>
        <v>0.526990362758051</v>
      </c>
      <c r="Y34" s="93" t="n">
        <f aca="false">+'IV TRIM ACUM'!Y27/'IV TRIM ACUM'!$Y$51</f>
        <v>0.58459795220822</v>
      </c>
      <c r="Z34" s="93" t="n">
        <f aca="false">+'IV TRIM ACUM'!Z27/'IV TRIM ACUM'!$Z$51</f>
        <v>0.532721516471792</v>
      </c>
    </row>
    <row r="35" customFormat="false" ht="35.1" hidden="false" customHeight="true" outlineLevel="0" collapsed="false">
      <c r="A35" s="92" t="s">
        <v>46</v>
      </c>
      <c r="B35" s="95" t="n">
        <f aca="false">+'IV TRIM ACUM'!B28/'IV TRIM ACUM'!$B$51</f>
        <v>0.495664708158328</v>
      </c>
      <c r="C35" s="95" t="n">
        <f aca="false">+'IV TRIM ACUM'!C28/'IV TRIM ACUM'!$C$51</f>
        <v>0.463997030222283</v>
      </c>
      <c r="D35" s="95" t="n">
        <f aca="false">+'IV TRIM ACUM'!D28/'IV TRIM ACUM'!$D$51</f>
        <v>0.483356002189016</v>
      </c>
      <c r="E35" s="95" t="n">
        <f aca="false">+'IV TRIM ACUM'!E28/'IV TRIM ACUM'!$E$51</f>
        <v>0.363125004816312</v>
      </c>
      <c r="F35" s="95" t="n">
        <f aca="false">+'IV TRIM ACUM'!F28/'IV TRIM ACUM'!$F$51</f>
        <v>0.49611621265581</v>
      </c>
      <c r="G35" s="95" t="n">
        <f aca="false">+'IV TRIM ACUM'!G28/'IV TRIM ACUM'!$G$51</f>
        <v>0.443187517040904</v>
      </c>
      <c r="H35" s="95" t="n">
        <f aca="false">+'IV TRIM ACUM'!H28/'IV TRIM ACUM'!$H$51</f>
        <v>0.43519987312265</v>
      </c>
      <c r="I35" s="95" t="n">
        <f aca="false">+'IV TRIM ACUM'!I28/'IV TRIM ACUM'!$I$51</f>
        <v>0.431065029119715</v>
      </c>
      <c r="J35" s="95" t="n">
        <f aca="false">+'IV TRIM ACUM'!J28/'IV TRIM ACUM'!$J$51</f>
        <v>0.359867636898414</v>
      </c>
      <c r="K35" s="95" t="n">
        <f aca="false">+'IV TRIM ACUM'!K28/'IV TRIM ACUM'!$K$51</f>
        <v>0.50945939572366</v>
      </c>
      <c r="L35" s="95" t="n">
        <f aca="false">+'IV TRIM ACUM'!L28/'IV TRIM ACUM'!$L$51</f>
        <v>0.368608387961373</v>
      </c>
      <c r="M35" s="95" t="n">
        <f aca="false">+'IV TRIM ACUM'!M28/'IV TRIM ACUM'!$M$51</f>
        <v>0.410336722791275</v>
      </c>
      <c r="N35" s="95" t="n">
        <f aca="false">+'IV TRIM ACUM'!N28/'IV TRIM ACUM'!$N$51</f>
        <v>0.482891663678762</v>
      </c>
      <c r="O35" s="95" t="n">
        <f aca="false">+'IV TRIM ACUM'!O28/'IV TRIM ACUM'!$O$51</f>
        <v>0.364839671617956</v>
      </c>
      <c r="P35" s="95" t="n">
        <f aca="false">+'IV TRIM ACUM'!P28/'IV TRIM ACUM'!$P$51</f>
        <v>0.47842333000285</v>
      </c>
      <c r="Q35" s="95" t="n">
        <f aca="false">+'IV TRIM ACUM'!Q28/'IV TRIM ACUM'!$Q$51</f>
        <v>0.536948130582473</v>
      </c>
      <c r="R35" s="95" t="n">
        <f aca="false">+'IV TRIM ACUM'!R28/'IV TRIM ACUM'!$R$51</f>
        <v>0.468256911116023</v>
      </c>
      <c r="S35" s="95" t="n">
        <f aca="false">+'IV TRIM ACUM'!S28/'IV TRIM ACUM'!$S$51</f>
        <v>0.456284256620228</v>
      </c>
      <c r="T35" s="95" t="n">
        <f aca="false">+'IV TRIM ACUM'!T28/'IV TRIM ACUM'!$T$51</f>
        <v>0.279371516063851</v>
      </c>
      <c r="U35" s="95" t="n">
        <f aca="false">+'IV TRIM ACUM'!U28/'IV TRIM ACUM'!$U$51</f>
        <v>0.359204033567502</v>
      </c>
      <c r="V35" s="95" t="n">
        <f aca="false">+'IV TRIM ACUM'!V28/'IV TRIM ACUM'!$V$51</f>
        <v>0.450993476735477</v>
      </c>
      <c r="W35" s="95" t="n">
        <f aca="false">+'IV TRIM ACUM'!W28/'IV TRIM ACUM'!$W$51</f>
        <v>0.325589116102141</v>
      </c>
      <c r="X35" s="95" t="n">
        <f aca="false">+'IV TRIM ACUM'!X28/'IV TRIM ACUM'!$X$51</f>
        <v>0.460820652557238</v>
      </c>
      <c r="Y35" s="95" t="n">
        <f aca="false">+'IV TRIM ACUM'!Y28/'IV TRIM ACUM'!$Y$51</f>
        <v>0.539143343190893</v>
      </c>
      <c r="Z35" s="95" t="n">
        <f aca="false">+'IV TRIM ACUM'!Z28/'IV TRIM ACUM'!$Z$51</f>
        <v>0.442721759353223</v>
      </c>
    </row>
    <row r="36" customFormat="false" ht="35.1" hidden="false" customHeight="true" outlineLevel="0" collapsed="false">
      <c r="A36" s="92" t="s">
        <v>47</v>
      </c>
      <c r="B36" s="96" t="n">
        <f aca="false">+'IV TRIM ACUM'!B29/'IV TRIM ACUM'!$B$51</f>
        <v>0.0283262348367953</v>
      </c>
      <c r="C36" s="96" t="n">
        <f aca="false">+'IV TRIM ACUM'!C29/'IV TRIM ACUM'!$C$51</f>
        <v>0.0181479382601502</v>
      </c>
      <c r="D36" s="96" t="n">
        <f aca="false">+'IV TRIM ACUM'!D29/'IV TRIM ACUM'!$D$51</f>
        <v>0.0200850805822827</v>
      </c>
      <c r="E36" s="96" t="n">
        <f aca="false">+'IV TRIM ACUM'!E29/'IV TRIM ACUM'!$E$51</f>
        <v>0.0266399570813696</v>
      </c>
      <c r="F36" s="96" t="n">
        <f aca="false">+'IV TRIM ACUM'!F29/'IV TRIM ACUM'!$F$51</f>
        <v>0.0469115131930065</v>
      </c>
      <c r="G36" s="96" t="n">
        <f aca="false">+'IV TRIM ACUM'!G29/'IV TRIM ACUM'!$G$51</f>
        <v>0.0231682263093885</v>
      </c>
      <c r="H36" s="96" t="n">
        <f aca="false">+'IV TRIM ACUM'!H29/'IV TRIM ACUM'!$H$51</f>
        <v>0.0340081505570648</v>
      </c>
      <c r="I36" s="96" t="n">
        <f aca="false">+'IV TRIM ACUM'!I29/'IV TRIM ACUM'!$I$51</f>
        <v>0.0204972072368605</v>
      </c>
      <c r="J36" s="96" t="n">
        <f aca="false">+'IV TRIM ACUM'!J29/'IV TRIM ACUM'!$J$51</f>
        <v>0.0408005008382148</v>
      </c>
      <c r="K36" s="96" t="n">
        <f aca="false">+'IV TRIM ACUM'!K29/'IV TRIM ACUM'!$K$51</f>
        <v>0.022357180558192</v>
      </c>
      <c r="L36" s="96" t="n">
        <f aca="false">+'IV TRIM ACUM'!L29/'IV TRIM ACUM'!$L$51</f>
        <v>0.0350287988098031</v>
      </c>
      <c r="M36" s="96" t="n">
        <f aca="false">+'IV TRIM ACUM'!M29/'IV TRIM ACUM'!$M$51</f>
        <v>0.0205469538104917</v>
      </c>
      <c r="N36" s="96" t="n">
        <f aca="false">+'IV TRIM ACUM'!N29/'IV TRIM ACUM'!$N$51</f>
        <v>0.0317596552172892</v>
      </c>
      <c r="O36" s="96" t="n">
        <f aca="false">+'IV TRIM ACUM'!O29/'IV TRIM ACUM'!$O$51</f>
        <v>0.0259563469915485</v>
      </c>
      <c r="P36" s="96" t="n">
        <f aca="false">+'IV TRIM ACUM'!P29/'IV TRIM ACUM'!$P$51</f>
        <v>0.0526486624290296</v>
      </c>
      <c r="Q36" s="96" t="n">
        <f aca="false">+'IV TRIM ACUM'!Q29/'IV TRIM ACUM'!$Q$51</f>
        <v>0.0412976179083391</v>
      </c>
      <c r="R36" s="96" t="n">
        <f aca="false">+'IV TRIM ACUM'!R29/'IV TRIM ACUM'!$R$51</f>
        <v>0.0155078614894749</v>
      </c>
      <c r="S36" s="96" t="n">
        <f aca="false">+'IV TRIM ACUM'!S29/'IV TRIM ACUM'!$S$51</f>
        <v>0.0164461625088306</v>
      </c>
      <c r="T36" s="96" t="n">
        <f aca="false">+'IV TRIM ACUM'!T29/'IV TRIM ACUM'!$T$51</f>
        <v>0.0176583108063936</v>
      </c>
      <c r="U36" s="96" t="n">
        <f aca="false">+'IV TRIM ACUM'!U29/'IV TRIM ACUM'!$U$51</f>
        <v>0.0153240428041444</v>
      </c>
      <c r="V36" s="96" t="n">
        <f aca="false">+'IV TRIM ACUM'!V29/'IV TRIM ACUM'!$V$51</f>
        <v>0.0259825883954484</v>
      </c>
      <c r="W36" s="96" t="n">
        <f aca="false">+'IV TRIM ACUM'!W29/'IV TRIM ACUM'!$W$51</f>
        <v>0.0397748354237435</v>
      </c>
      <c r="X36" s="96" t="n">
        <f aca="false">+'IV TRIM ACUM'!X29/'IV TRIM ACUM'!$X$51</f>
        <v>0.0264678840803249</v>
      </c>
      <c r="Y36" s="96" t="n">
        <f aca="false">+'IV TRIM ACUM'!Y29/'IV TRIM ACUM'!$Y$51</f>
        <v>0.0108381997393595</v>
      </c>
      <c r="Z36" s="96" t="n">
        <f aca="false">+'IV TRIM ACUM'!Z29/'IV TRIM ACUM'!$Z$51</f>
        <v>0.0252430870817318</v>
      </c>
    </row>
    <row r="37" customFormat="false" ht="35.1" hidden="false" customHeight="true" outlineLevel="0" collapsed="false">
      <c r="A37" s="92" t="s">
        <v>48</v>
      </c>
      <c r="B37" s="96" t="n">
        <f aca="false">+'IV TRIM ACUM'!B30/'IV TRIM ACUM'!$B$51</f>
        <v>0.181316491958309</v>
      </c>
      <c r="C37" s="96" t="n">
        <f aca="false">+'IV TRIM ACUM'!C30/'IV TRIM ACUM'!$C$51</f>
        <v>0.050052828083511</v>
      </c>
      <c r="D37" s="96" t="n">
        <f aca="false">+'IV TRIM ACUM'!D30/'IV TRIM ACUM'!$D$51</f>
        <v>0.0519810825457293</v>
      </c>
      <c r="E37" s="96" t="n">
        <f aca="false">+'IV TRIM ACUM'!E30/'IV TRIM ACUM'!$E$51</f>
        <v>0.0597081892360828</v>
      </c>
      <c r="F37" s="96" t="n">
        <f aca="false">+'IV TRIM ACUM'!F30/'IV TRIM ACUM'!$F$51</f>
        <v>0.0530643163396262</v>
      </c>
      <c r="G37" s="96" t="n">
        <f aca="false">+'IV TRIM ACUM'!G30/'IV TRIM ACUM'!$G$51</f>
        <v>0.0502703177352436</v>
      </c>
      <c r="H37" s="96" t="n">
        <f aca="false">+'IV TRIM ACUM'!H30/'IV TRIM ACUM'!$H$51</f>
        <v>0.0606670857858347</v>
      </c>
      <c r="I37" s="96" t="n">
        <f aca="false">+'IV TRIM ACUM'!I30/'IV TRIM ACUM'!$I$51</f>
        <v>0.0470103221854991</v>
      </c>
      <c r="J37" s="96" t="n">
        <f aca="false">+'IV TRIM ACUM'!J30/'IV TRIM ACUM'!$J$51</f>
        <v>0.0598197815776695</v>
      </c>
      <c r="K37" s="96" t="n">
        <f aca="false">+'IV TRIM ACUM'!K30/'IV TRIM ACUM'!$K$51</f>
        <v>0.0326687002972436</v>
      </c>
      <c r="L37" s="96" t="n">
        <f aca="false">+'IV TRIM ACUM'!L30/'IV TRIM ACUM'!$L$51</f>
        <v>0.040333254619873</v>
      </c>
      <c r="M37" s="96" t="n">
        <f aca="false">+'IV TRIM ACUM'!M30/'IV TRIM ACUM'!$M$51</f>
        <v>0.0527650391406255</v>
      </c>
      <c r="N37" s="96" t="n">
        <f aca="false">+'IV TRIM ACUM'!N30/'IV TRIM ACUM'!$N$51</f>
        <v>0.0823850792635358</v>
      </c>
      <c r="O37" s="96" t="n">
        <f aca="false">+'IV TRIM ACUM'!O30/'IV TRIM ACUM'!$O$51</f>
        <v>0.0388586342795197</v>
      </c>
      <c r="P37" s="96" t="n">
        <f aca="false">+'IV TRIM ACUM'!P30/'IV TRIM ACUM'!$P$51</f>
        <v>0.079244019244344</v>
      </c>
      <c r="Q37" s="96" t="n">
        <f aca="false">+'IV TRIM ACUM'!Q30/'IV TRIM ACUM'!$Q$51</f>
        <v>0.0904760968944818</v>
      </c>
      <c r="R37" s="96" t="n">
        <f aca="false">+'IV TRIM ACUM'!R30/'IV TRIM ACUM'!$R$51</f>
        <v>0.0631725274934337</v>
      </c>
      <c r="S37" s="96" t="n">
        <f aca="false">+'IV TRIM ACUM'!S30/'IV TRIM ACUM'!$S$51</f>
        <v>0.116928062153255</v>
      </c>
      <c r="T37" s="96" t="n">
        <f aca="false">+'IV TRIM ACUM'!T30/'IV TRIM ACUM'!$T$51</f>
        <v>0.0529880332397039</v>
      </c>
      <c r="U37" s="96" t="n">
        <f aca="false">+'IV TRIM ACUM'!U30/'IV TRIM ACUM'!$U$51</f>
        <v>0.0516108472922667</v>
      </c>
      <c r="V37" s="96" t="n">
        <f aca="false">+'IV TRIM ACUM'!V30/'IV TRIM ACUM'!$V$51</f>
        <v>0.0448707746253687</v>
      </c>
      <c r="W37" s="96" t="n">
        <f aca="false">+'IV TRIM ACUM'!W30/'IV TRIM ACUM'!$W$51</f>
        <v>0.0620458678501024</v>
      </c>
      <c r="X37" s="96" t="n">
        <f aca="false">+'IV TRIM ACUM'!X30/'IV TRIM ACUM'!$X$51</f>
        <v>0.0397018261204874</v>
      </c>
      <c r="Y37" s="96" t="n">
        <f aca="false">+'IV TRIM ACUM'!Y30/'IV TRIM ACUM'!$Y$51</f>
        <v>0.0346164092779676</v>
      </c>
      <c r="Z37" s="96" t="n">
        <f aca="false">+'IV TRIM ACUM'!Z30/'IV TRIM ACUM'!$Z$51</f>
        <v>0.0647566700368364</v>
      </c>
    </row>
    <row r="38" customFormat="false" ht="35.1" hidden="false" customHeight="true" outlineLevel="0" collapsed="false">
      <c r="A38" s="92" t="s">
        <v>148</v>
      </c>
      <c r="B38" s="96" t="n">
        <f aca="false">+'IV TRIM ACUM'!B31/'IV TRIM ACUM'!$B$51</f>
        <v>0.0107083793826039</v>
      </c>
      <c r="C38" s="96" t="n">
        <f aca="false">+'IV TRIM ACUM'!C31/'IV TRIM ACUM'!$C$51</f>
        <v>0.0265492043404589</v>
      </c>
      <c r="D38" s="96" t="n">
        <f aca="false">+'IV TRIM ACUM'!D31/'IV TRIM ACUM'!$D$51</f>
        <v>0.00862614904543894</v>
      </c>
      <c r="E38" s="96" t="n">
        <f aca="false">+'IV TRIM ACUM'!E31/'IV TRIM ACUM'!$E$51</f>
        <v>0.015940149758621</v>
      </c>
      <c r="F38" s="96" t="n">
        <f aca="false">+'IV TRIM ACUM'!F31/'IV TRIM ACUM'!$F$51</f>
        <v>0.00945927643004892</v>
      </c>
      <c r="G38" s="96" t="n">
        <f aca="false">+'IV TRIM ACUM'!G31/'IV TRIM ACUM'!$G$51</f>
        <v>0.0104616317376299</v>
      </c>
      <c r="H38" s="96" t="n">
        <f aca="false">+'IV TRIM ACUM'!H31/'IV TRIM ACUM'!$H$51</f>
        <v>0.00460869329964363</v>
      </c>
      <c r="I38" s="96" t="n">
        <f aca="false">+'IV TRIM ACUM'!I31/'IV TRIM ACUM'!$I$51</f>
        <v>0.011227561897972</v>
      </c>
      <c r="J38" s="96" t="n">
        <f aca="false">+'IV TRIM ACUM'!J31/'IV TRIM ACUM'!$J$51</f>
        <v>0.00792388764803415</v>
      </c>
      <c r="K38" s="96" t="n">
        <f aca="false">+'IV TRIM ACUM'!K31/'IV TRIM ACUM'!$K$51</f>
        <v>0.0198896806822494</v>
      </c>
      <c r="L38" s="96" t="n">
        <f aca="false">+'IV TRIM ACUM'!L31/'IV TRIM ACUM'!$L$51</f>
        <v>0.00173291352726024</v>
      </c>
      <c r="M38" s="96" t="n">
        <f aca="false">+'IV TRIM ACUM'!M31/'IV TRIM ACUM'!$M$51</f>
        <v>0.0125317343557223</v>
      </c>
      <c r="N38" s="96" t="n">
        <f aca="false">+'IV TRIM ACUM'!N31/'IV TRIM ACUM'!$N$51</f>
        <v>0.0204604441012956</v>
      </c>
      <c r="O38" s="96" t="n">
        <f aca="false">+'IV TRIM ACUM'!O31/'IV TRIM ACUM'!$O$51</f>
        <v>0.0108873009122139</v>
      </c>
      <c r="P38" s="96" t="n">
        <f aca="false">+'IV TRIM ACUM'!P31/'IV TRIM ACUM'!$P$51</f>
        <v>0.0165914363584484</v>
      </c>
      <c r="Q38" s="96" t="n">
        <f aca="false">+'IV TRIM ACUM'!Q31/'IV TRIM ACUM'!$Q$51</f>
        <v>0.0228602191789515</v>
      </c>
      <c r="R38" s="96" t="n">
        <f aca="false">+'IV TRIM ACUM'!R31/'IV TRIM ACUM'!$R$51</f>
        <v>0.0169564876949097</v>
      </c>
      <c r="S38" s="96" t="n">
        <f aca="false">+'IV TRIM ACUM'!S31/'IV TRIM ACUM'!$S$51</f>
        <v>0.00621378498481219</v>
      </c>
      <c r="T38" s="96" t="n">
        <f aca="false">+'IV TRIM ACUM'!T31/'IV TRIM ACUM'!$T$51</f>
        <v>0.000419605072994144</v>
      </c>
      <c r="U38" s="96" t="n">
        <f aca="false">+'IV TRIM ACUM'!U31/'IV TRIM ACUM'!$U$51</f>
        <v>0.0183843096393047</v>
      </c>
      <c r="V38" s="96" t="n">
        <f aca="false">+'IV TRIM ACUM'!V31/'IV TRIM ACUM'!$V$51</f>
        <v>0.00128267289615566</v>
      </c>
      <c r="W38" s="96" t="n">
        <f aca="false">+'IV TRIM ACUM'!W31/'IV TRIM ACUM'!$W$51</f>
        <v>0.000488697334290682</v>
      </c>
      <c r="X38" s="96" t="n">
        <f aca="false">+'IV TRIM ACUM'!X31/'IV TRIM ACUM'!$X$51</f>
        <v>0.00955341124328564</v>
      </c>
      <c r="Y38" s="96" t="n">
        <f aca="false">+'IV TRIM ACUM'!Y31/'IV TRIM ACUM'!$Y$51</f>
        <v>0.00305673561269819</v>
      </c>
      <c r="Z38" s="96" t="n">
        <f aca="false">+'IV TRIM ACUM'!Z31/'IV TRIM ACUM'!$Z$51</f>
        <v>0.015361494191294</v>
      </c>
    </row>
    <row r="39" customFormat="false" ht="35.1" hidden="false" customHeight="true" outlineLevel="0" collapsed="false">
      <c r="A39" s="92" t="s">
        <v>149</v>
      </c>
      <c r="B39" s="95" t="n">
        <f aca="false">+'IV TRIM ACUM'!B32/'IV TRIM ACUM'!$B$51</f>
        <v>0</v>
      </c>
      <c r="C39" s="95" t="n">
        <f aca="false">+'IV TRIM ACUM'!C32/'IV TRIM ACUM'!$C$51</f>
        <v>0.149487124192854</v>
      </c>
      <c r="D39" s="95" t="n">
        <f aca="false">+'IV TRIM ACUM'!D32/'IV TRIM ACUM'!$D$51</f>
        <v>0</v>
      </c>
      <c r="E39" s="95" t="n">
        <f aca="false">+'IV TRIM ACUM'!E32/'IV TRIM ACUM'!$E$51</f>
        <v>0.229196871251987</v>
      </c>
      <c r="F39" s="95" t="n">
        <f aca="false">+'IV TRIM ACUM'!F32/'IV TRIM ACUM'!$F$51</f>
        <v>0.144532138266072</v>
      </c>
      <c r="G39" s="95" t="n">
        <f aca="false">+'IV TRIM ACUM'!G32/'IV TRIM ACUM'!$G$51</f>
        <v>0.133282990495189</v>
      </c>
      <c r="H39" s="95" t="n">
        <f aca="false">+'IV TRIM ACUM'!H32/'IV TRIM ACUM'!$H$51</f>
        <v>0.108067026593909</v>
      </c>
      <c r="I39" s="95" t="n">
        <f aca="false">+'IV TRIM ACUM'!I32/'IV TRIM ACUM'!$I$51</f>
        <v>0.192430166868089</v>
      </c>
      <c r="J39" s="95" t="n">
        <f aca="false">+'IV TRIM ACUM'!J32/'IV TRIM ACUM'!$J$51</f>
        <v>0.101229811950518</v>
      </c>
      <c r="K39" s="95" t="n">
        <f aca="false">+'IV TRIM ACUM'!K32/'IV TRIM ACUM'!$K$51</f>
        <v>0</v>
      </c>
      <c r="L39" s="95" t="n">
        <f aca="false">+'IV TRIM ACUM'!L32/'IV TRIM ACUM'!$L$51</f>
        <v>0.0991296404305627</v>
      </c>
      <c r="M39" s="95" t="n">
        <f aca="false">+'IV TRIM ACUM'!M32/'IV TRIM ACUM'!$M$51</f>
        <v>0</v>
      </c>
      <c r="N39" s="95" t="n">
        <f aca="false">+'IV TRIM ACUM'!N32/'IV TRIM ACUM'!$N$51</f>
        <v>0</v>
      </c>
      <c r="O39" s="95" t="n">
        <f aca="false">+'IV TRIM ACUM'!O32/'IV TRIM ACUM'!$O$51</f>
        <v>0.0613160559048387</v>
      </c>
      <c r="P39" s="95" t="n">
        <f aca="false">+'IV TRIM ACUM'!P32/'IV TRIM ACUM'!$P$51</f>
        <v>0.114800544112559</v>
      </c>
      <c r="Q39" s="95" t="n">
        <f aca="false">+'IV TRIM ACUM'!Q32/'IV TRIM ACUM'!$Q$51</f>
        <v>0</v>
      </c>
      <c r="R39" s="95" t="n">
        <f aca="false">+'IV TRIM ACUM'!R32/'IV TRIM ACUM'!$R$51</f>
        <v>0</v>
      </c>
      <c r="S39" s="95" t="n">
        <f aca="false">+'IV TRIM ACUM'!S32/'IV TRIM ACUM'!$S$51</f>
        <v>0</v>
      </c>
      <c r="T39" s="95" t="n">
        <f aca="false">+'IV TRIM ACUM'!T32/'IV TRIM ACUM'!$T$51</f>
        <v>0</v>
      </c>
      <c r="U39" s="95" t="n">
        <f aca="false">+'IV TRIM ACUM'!U32/'IV TRIM ACUM'!$U$51</f>
        <v>0.183757206386615</v>
      </c>
      <c r="V39" s="95" t="n">
        <f aca="false">+'IV TRIM ACUM'!V32/'IV TRIM ACUM'!$V$51</f>
        <v>0.167356780635166</v>
      </c>
      <c r="W39" s="95" t="n">
        <f aca="false">+'IV TRIM ACUM'!W32/'IV TRIM ACUM'!$W$51</f>
        <v>0</v>
      </c>
      <c r="X39" s="95" t="n">
        <f aca="false">+'IV TRIM ACUM'!X32/'IV TRIM ACUM'!$X$51</f>
        <v>0</v>
      </c>
      <c r="Y39" s="95" t="n">
        <f aca="false">+'IV TRIM ACUM'!Y32/'IV TRIM ACUM'!$Y$51</f>
        <v>0.12251272334852</v>
      </c>
      <c r="Z39" s="95" t="n">
        <f aca="false">+'IV TRIM ACUM'!Z32/'IV TRIM ACUM'!$Z$51</f>
        <v>0.109667111320215</v>
      </c>
    </row>
    <row r="40" customFormat="false" ht="35.1" hidden="false" customHeight="true" outlineLevel="0" collapsed="false">
      <c r="A40" s="92" t="s">
        <v>150</v>
      </c>
      <c r="B40" s="95" t="n">
        <f aca="false">+'IV TRIM ACUM'!B33/'IV TRIM ACUM'!$B$51</f>
        <v>0.118437277275124</v>
      </c>
      <c r="C40" s="95" t="n">
        <f aca="false">+'IV TRIM ACUM'!C33/'IV TRIM ACUM'!$C$51</f>
        <v>0.233804054908218</v>
      </c>
      <c r="D40" s="95" t="n">
        <f aca="false">+'IV TRIM ACUM'!D33/'IV TRIM ACUM'!$D$51</f>
        <v>0.235341641105225</v>
      </c>
      <c r="E40" s="95" t="n">
        <f aca="false">+'IV TRIM ACUM'!E33/'IV TRIM ACUM'!$E$51</f>
        <v>0.19512581271719</v>
      </c>
      <c r="F40" s="95" t="n">
        <f aca="false">+'IV TRIM ACUM'!F33/'IV TRIM ACUM'!$F$51</f>
        <v>0.144124899369974</v>
      </c>
      <c r="G40" s="95" t="n">
        <f aca="false">+'IV TRIM ACUM'!G33/'IV TRIM ACUM'!$G$51</f>
        <v>0.165774457156193</v>
      </c>
      <c r="H40" s="95" t="n">
        <f aca="false">+'IV TRIM ACUM'!H33/'IV TRIM ACUM'!$H$51</f>
        <v>0.0822312326864748</v>
      </c>
      <c r="I40" s="95" t="n">
        <f aca="false">+'IV TRIM ACUM'!I33/'IV TRIM ACUM'!$I$51</f>
        <v>0.160760695464278</v>
      </c>
      <c r="J40" s="95" t="n">
        <f aca="false">+'IV TRIM ACUM'!J33/'IV TRIM ACUM'!$J$51</f>
        <v>0.098759752084262</v>
      </c>
      <c r="K40" s="95" t="n">
        <f aca="false">+'IV TRIM ACUM'!K33/'IV TRIM ACUM'!$K$51</f>
        <v>0.256765482985663</v>
      </c>
      <c r="L40" s="95" t="n">
        <f aca="false">+'IV TRIM ACUM'!L33/'IV TRIM ACUM'!$L$51</f>
        <v>0.165901387633261</v>
      </c>
      <c r="M40" s="95" t="n">
        <f aca="false">+'IV TRIM ACUM'!M33/'IV TRIM ACUM'!$M$51</f>
        <v>0.252316784187409</v>
      </c>
      <c r="N40" s="95" t="n">
        <f aca="false">+'IV TRIM ACUM'!N33/'IV TRIM ACUM'!$N$51</f>
        <v>0.224051870710662</v>
      </c>
      <c r="O40" s="95" t="n">
        <f aca="false">+'IV TRIM ACUM'!O33/'IV TRIM ACUM'!$O$51</f>
        <v>0.225973423542843</v>
      </c>
      <c r="P40" s="95" t="n">
        <f aca="false">+'IV TRIM ACUM'!P33/'IV TRIM ACUM'!$P$51</f>
        <v>0.158057685052685</v>
      </c>
      <c r="Q40" s="95" t="n">
        <f aca="false">+'IV TRIM ACUM'!Q33/'IV TRIM ACUM'!$Q$51</f>
        <v>0.166505703420484</v>
      </c>
      <c r="R40" s="95" t="n">
        <f aca="false">+'IV TRIM ACUM'!R33/'IV TRIM ACUM'!$R$51</f>
        <v>0.256121198863457</v>
      </c>
      <c r="S40" s="95" t="n">
        <f aca="false">+'IV TRIM ACUM'!S33/'IV TRIM ACUM'!$S$51</f>
        <v>0.185694205583804</v>
      </c>
      <c r="T40" s="95" t="n">
        <f aca="false">+'IV TRIM ACUM'!T33/'IV TRIM ACUM'!$T$51</f>
        <v>0.17397123360602</v>
      </c>
      <c r="U40" s="95" t="n">
        <f aca="false">+'IV TRIM ACUM'!U33/'IV TRIM ACUM'!$U$51</f>
        <v>0.112055567882569</v>
      </c>
      <c r="V40" s="95" t="n">
        <f aca="false">+'IV TRIM ACUM'!V33/'IV TRIM ACUM'!$V$51</f>
        <v>0.217138402397991</v>
      </c>
      <c r="W40" s="95" t="n">
        <f aca="false">+'IV TRIM ACUM'!W33/'IV TRIM ACUM'!$W$51</f>
        <v>0.177348796674401</v>
      </c>
      <c r="X40" s="95" t="n">
        <f aca="false">+'IV TRIM ACUM'!X33/'IV TRIM ACUM'!$X$51</f>
        <v>0.252922907290383</v>
      </c>
      <c r="Y40" s="95" t="n">
        <f aca="false">+'IV TRIM ACUM'!Y33/'IV TRIM ACUM'!$Y$51</f>
        <v>0.221770847403475</v>
      </c>
      <c r="Z40" s="95" t="n">
        <f aca="false">+'IV TRIM ACUM'!Z33/'IV TRIM ACUM'!$Z$51</f>
        <v>0.196168402081658</v>
      </c>
    </row>
    <row r="41" customFormat="false" ht="35.1" hidden="false" customHeight="true" outlineLevel="0" collapsed="false">
      <c r="A41" s="92" t="s">
        <v>52</v>
      </c>
      <c r="B41" s="96" t="n">
        <f aca="false">+'IV TRIM ACUM'!B34/'IV TRIM ACUM'!$B$51</f>
        <v>0.110933956590901</v>
      </c>
      <c r="C41" s="96" t="n">
        <f aca="false">+'IV TRIM ACUM'!C34/'IV TRIM ACUM'!$C$51</f>
        <v>0.0782534126768389</v>
      </c>
      <c r="D41" s="96" t="n">
        <f aca="false">+'IV TRIM ACUM'!D34/'IV TRIM ACUM'!$D$51</f>
        <v>0.0856387359847154</v>
      </c>
      <c r="E41" s="96" t="n">
        <f aca="false">+'IV TRIM ACUM'!E34/'IV TRIM ACUM'!$E$51</f>
        <v>0.0903971818384186</v>
      </c>
      <c r="F41" s="96" t="n">
        <f aca="false">+'IV TRIM ACUM'!F34/'IV TRIM ACUM'!$F$51</f>
        <v>0.0455471715852118</v>
      </c>
      <c r="G41" s="96" t="n">
        <f aca="false">+'IV TRIM ACUM'!G34/'IV TRIM ACUM'!$G$51</f>
        <v>0.055423753133285</v>
      </c>
      <c r="H41" s="96" t="n">
        <f aca="false">+'IV TRIM ACUM'!H34/'IV TRIM ACUM'!$H$51</f>
        <v>0.0447300990444471</v>
      </c>
      <c r="I41" s="96" t="n">
        <f aca="false">+'IV TRIM ACUM'!I34/'IV TRIM ACUM'!$I$51</f>
        <v>0.0776099883665218</v>
      </c>
      <c r="J41" s="96" t="n">
        <f aca="false">+'IV TRIM ACUM'!J34/'IV TRIM ACUM'!$J$51</f>
        <v>0.0347186659845344</v>
      </c>
      <c r="K41" s="96" t="n">
        <f aca="false">+'IV TRIM ACUM'!K34/'IV TRIM ACUM'!$K$51</f>
        <v>0.10419822166957</v>
      </c>
      <c r="L41" s="96" t="n">
        <f aca="false">+'IV TRIM ACUM'!L34/'IV TRIM ACUM'!$L$51</f>
        <v>0.0358770666300266</v>
      </c>
      <c r="M41" s="96" t="n">
        <f aca="false">+'IV TRIM ACUM'!M34/'IV TRIM ACUM'!$M$51</f>
        <v>0.0889513497741644</v>
      </c>
      <c r="N41" s="96" t="n">
        <f aca="false">+'IV TRIM ACUM'!N34/'IV TRIM ACUM'!$N$51</f>
        <v>0.10029964197182</v>
      </c>
      <c r="O41" s="96" t="n">
        <f aca="false">+'IV TRIM ACUM'!O34/'IV TRIM ACUM'!$O$51</f>
        <v>0.142788112657693</v>
      </c>
      <c r="P41" s="96" t="n">
        <f aca="false">+'IV TRIM ACUM'!P34/'IV TRIM ACUM'!$P$51</f>
        <v>0.0416228020985495</v>
      </c>
      <c r="Q41" s="96" t="n">
        <f aca="false">+'IV TRIM ACUM'!Q34/'IV TRIM ACUM'!$Q$51</f>
        <v>0.035880356868391</v>
      </c>
      <c r="R41" s="96" t="n">
        <f aca="false">+'IV TRIM ACUM'!R34/'IV TRIM ACUM'!$R$51</f>
        <v>0.0676336034153682</v>
      </c>
      <c r="S41" s="96" t="n">
        <f aca="false">+'IV TRIM ACUM'!S34/'IV TRIM ACUM'!$S$51</f>
        <v>0.0826514063347787</v>
      </c>
      <c r="T41" s="96" t="n">
        <f aca="false">+'IV TRIM ACUM'!T34/'IV TRIM ACUM'!$T$51</f>
        <v>0.0770136326187525</v>
      </c>
      <c r="U41" s="96" t="n">
        <f aca="false">+'IV TRIM ACUM'!U34/'IV TRIM ACUM'!$U$51</f>
        <v>0.0409112688773243</v>
      </c>
      <c r="V41" s="96" t="n">
        <f aca="false">+'IV TRIM ACUM'!V34/'IV TRIM ACUM'!$V$51</f>
        <v>0.109353971854668</v>
      </c>
      <c r="W41" s="96" t="n">
        <f aca="false">+'IV TRIM ACUM'!W34/'IV TRIM ACUM'!$W$51</f>
        <v>0.0742296330135334</v>
      </c>
      <c r="X41" s="96" t="n">
        <f aca="false">+'IV TRIM ACUM'!X34/'IV TRIM ACUM'!$X$51</f>
        <v>0.0930666710891483</v>
      </c>
      <c r="Y41" s="96" t="n">
        <f aca="false">+'IV TRIM ACUM'!Y34/'IV TRIM ACUM'!$Y$51</f>
        <v>0.0480204247267142</v>
      </c>
      <c r="Z41" s="96" t="n">
        <f aca="false">+'IV TRIM ACUM'!Z34/'IV TRIM ACUM'!$Z$51</f>
        <v>0.080208173328353</v>
      </c>
    </row>
    <row r="42" customFormat="false" ht="35.1" hidden="false" customHeight="true" outlineLevel="0" collapsed="false">
      <c r="A42" s="92" t="s">
        <v>53</v>
      </c>
      <c r="B42" s="96" t="n">
        <f aca="false">+'IV TRIM ACUM'!B35/'IV TRIM ACUM'!$B$51</f>
        <v>0.00736552457393973</v>
      </c>
      <c r="C42" s="96" t="n">
        <f aca="false">+'IV TRIM ACUM'!C35/'IV TRIM ACUM'!$C$51</f>
        <v>0.154690778334726</v>
      </c>
      <c r="D42" s="96" t="n">
        <f aca="false">+'IV TRIM ACUM'!D35/'IV TRIM ACUM'!$D$51</f>
        <v>0.149702905120509</v>
      </c>
      <c r="E42" s="96" t="n">
        <f aca="false">+'IV TRIM ACUM'!E35/'IV TRIM ACUM'!$E$51</f>
        <v>0.104728630878772</v>
      </c>
      <c r="F42" s="96" t="n">
        <f aca="false">+'IV TRIM ACUM'!F35/'IV TRIM ACUM'!$F$51</f>
        <v>0.0985777277847623</v>
      </c>
      <c r="G42" s="96" t="n">
        <f aca="false">+'IV TRIM ACUM'!G35/'IV TRIM ACUM'!$G$51</f>
        <v>0.110350704022908</v>
      </c>
      <c r="H42" s="96" t="n">
        <f aca="false">+'IV TRIM ACUM'!H35/'IV TRIM ACUM'!$H$51</f>
        <v>0.0394211443331577</v>
      </c>
      <c r="I42" s="96" t="n">
        <f aca="false">+'IV TRIM ACUM'!I35/'IV TRIM ACUM'!$I$51</f>
        <v>0.0831507070977565</v>
      </c>
      <c r="J42" s="96" t="n">
        <f aca="false">+'IV TRIM ACUM'!J35/'IV TRIM ACUM'!$J$51</f>
        <v>0.0640410860997276</v>
      </c>
      <c r="K42" s="96" t="n">
        <f aca="false">+'IV TRIM ACUM'!K35/'IV TRIM ACUM'!$K$51</f>
        <v>0.153361880926358</v>
      </c>
      <c r="L42" s="96" t="n">
        <f aca="false">+'IV TRIM ACUM'!L35/'IV TRIM ACUM'!$L$51</f>
        <v>0.130024321003234</v>
      </c>
      <c r="M42" s="96" t="n">
        <f aca="false">+'IV TRIM ACUM'!M35/'IV TRIM ACUM'!$M$51</f>
        <v>0.163918606905943</v>
      </c>
      <c r="N42" s="96" t="n">
        <f aca="false">+'IV TRIM ACUM'!N35/'IV TRIM ACUM'!$N$51</f>
        <v>0.133521356311877</v>
      </c>
      <c r="O42" s="96" t="n">
        <f aca="false">+'IV TRIM ACUM'!O35/'IV TRIM ACUM'!$O$51</f>
        <v>0.0831853108851506</v>
      </c>
      <c r="P42" s="96" t="n">
        <f aca="false">+'IV TRIM ACUM'!P35/'IV TRIM ACUM'!$P$51</f>
        <v>0.116434882954135</v>
      </c>
      <c r="Q42" s="96" t="n">
        <f aca="false">+'IV TRIM ACUM'!Q35/'IV TRIM ACUM'!$Q$51</f>
        <v>0.128117756145741</v>
      </c>
      <c r="R42" s="96" t="n">
        <f aca="false">+'IV TRIM ACUM'!R35/'IV TRIM ACUM'!$R$51</f>
        <v>0.188487595448089</v>
      </c>
      <c r="S42" s="96" t="n">
        <f aca="false">+'IV TRIM ACUM'!S35/'IV TRIM ACUM'!$S$51</f>
        <v>0.103034496198516</v>
      </c>
      <c r="T42" s="96" t="n">
        <f aca="false">+'IV TRIM ACUM'!T35/'IV TRIM ACUM'!$T$51</f>
        <v>0.0969576009872675</v>
      </c>
      <c r="U42" s="96" t="n">
        <f aca="false">+'IV TRIM ACUM'!U35/'IV TRIM ACUM'!$U$51</f>
        <v>0.0733335802680509</v>
      </c>
      <c r="V42" s="96" t="n">
        <f aca="false">+'IV TRIM ACUM'!V35/'IV TRIM ACUM'!$V$51</f>
        <v>0.107784430543323</v>
      </c>
      <c r="W42" s="96" t="n">
        <f aca="false">+'IV TRIM ACUM'!W35/'IV TRIM ACUM'!$W$51</f>
        <v>0.103119163660868</v>
      </c>
      <c r="X42" s="96" t="n">
        <f aca="false">+'IV TRIM ACUM'!X35/'IV TRIM ACUM'!$X$51</f>
        <v>0.154894535776633</v>
      </c>
      <c r="Y42" s="96" t="n">
        <f aca="false">+'IV TRIM ACUM'!Y35/'IV TRIM ACUM'!$Y$51</f>
        <v>0.17375042267676</v>
      </c>
      <c r="Z42" s="96" t="n">
        <f aca="false">+'IV TRIM ACUM'!Z35/'IV TRIM ACUM'!$Z$51</f>
        <v>0.115979761538154</v>
      </c>
    </row>
    <row r="43" customFormat="false" ht="35.1" hidden="false" customHeight="true" outlineLevel="0" collapsed="false">
      <c r="A43" s="103" t="s">
        <v>54</v>
      </c>
      <c r="B43" s="96" t="n">
        <f aca="false">+'IV TRIM ACUM'!B36/'IV TRIM ACUM'!$B$51</f>
        <v>0.000137796110283377</v>
      </c>
      <c r="C43" s="96" t="n">
        <f aca="false">+'IV TRIM ACUM'!C36/'IV TRIM ACUM'!$C$51</f>
        <v>0.000859863896653293</v>
      </c>
      <c r="D43" s="96" t="n">
        <f aca="false">+'IV TRIM ACUM'!D36/'IV TRIM ACUM'!$D$51</f>
        <v>0</v>
      </c>
      <c r="E43" s="96" t="n">
        <f aca="false">+'IV TRIM ACUM'!E36/'IV TRIM ACUM'!$E$51</f>
        <v>0</v>
      </c>
      <c r="F43" s="96" t="n">
        <f aca="false">+'IV TRIM ACUM'!F36/'IV TRIM ACUM'!$F$51</f>
        <v>0</v>
      </c>
      <c r="G43" s="96" t="n">
        <f aca="false">+'IV TRIM ACUM'!G36/'IV TRIM ACUM'!$G$51</f>
        <v>0</v>
      </c>
      <c r="H43" s="96" t="n">
        <f aca="false">+'IV TRIM ACUM'!H36/'IV TRIM ACUM'!$H$51</f>
        <v>-0.00192001069113</v>
      </c>
      <c r="I43" s="96" t="n">
        <f aca="false">+'IV TRIM ACUM'!I36/'IV TRIM ACUM'!$I$51</f>
        <v>0</v>
      </c>
      <c r="J43" s="96" t="n">
        <f aca="false">+'IV TRIM ACUM'!J36/'IV TRIM ACUM'!$J$51</f>
        <v>0</v>
      </c>
      <c r="K43" s="96" t="n">
        <f aca="false">+'IV TRIM ACUM'!K36/'IV TRIM ACUM'!$K$51</f>
        <v>-0.000794619610264626</v>
      </c>
      <c r="L43" s="96" t="n">
        <f aca="false">+'IV TRIM ACUM'!L36/'IV TRIM ACUM'!$L$51</f>
        <v>0</v>
      </c>
      <c r="M43" s="96" t="n">
        <f aca="false">+'IV TRIM ACUM'!M36/'IV TRIM ACUM'!$M$51</f>
        <v>-0.000553172492698583</v>
      </c>
      <c r="N43" s="96" t="n">
        <f aca="false">+'IV TRIM ACUM'!N36/'IV TRIM ACUM'!$N$51</f>
        <v>-0.00976912757303492</v>
      </c>
      <c r="O43" s="96" t="n">
        <f aca="false">+'IV TRIM ACUM'!O36/'IV TRIM ACUM'!$O$51</f>
        <v>0</v>
      </c>
      <c r="P43" s="96" t="n">
        <f aca="false">+'IV TRIM ACUM'!P36/'IV TRIM ACUM'!$P$51</f>
        <v>0</v>
      </c>
      <c r="Q43" s="96" t="n">
        <f aca="false">+'IV TRIM ACUM'!Q36/'IV TRIM ACUM'!$Q$51</f>
        <v>0.00250759040635179</v>
      </c>
      <c r="R43" s="96" t="n">
        <f aca="false">+'IV TRIM ACUM'!R36/'IV TRIM ACUM'!$R$51</f>
        <v>0</v>
      </c>
      <c r="S43" s="96" t="n">
        <f aca="false">+'IV TRIM ACUM'!S36/'IV TRIM ACUM'!$S$51</f>
        <v>8.30305050881011E-006</v>
      </c>
      <c r="T43" s="96" t="n">
        <f aca="false">+'IV TRIM ACUM'!T36/'IV TRIM ACUM'!$T$51</f>
        <v>0</v>
      </c>
      <c r="U43" s="96" t="n">
        <f aca="false">+'IV TRIM ACUM'!U36/'IV TRIM ACUM'!$U$51</f>
        <v>-0.00218928126280587</v>
      </c>
      <c r="V43" s="96" t="n">
        <f aca="false">+'IV TRIM ACUM'!V36/'IV TRIM ACUM'!$V$51</f>
        <v>0</v>
      </c>
      <c r="W43" s="96" t="n">
        <f aca="false">+'IV TRIM ACUM'!W36/'IV TRIM ACUM'!$W$51</f>
        <v>0</v>
      </c>
      <c r="X43" s="96" t="n">
        <f aca="false">+'IV TRIM ACUM'!X36/'IV TRIM ACUM'!$X$51</f>
        <v>0.00496170042460117</v>
      </c>
      <c r="Y43" s="96" t="n">
        <f aca="false">+'IV TRIM ACUM'!Y36/'IV TRIM ACUM'!$Y$51</f>
        <v>0</v>
      </c>
      <c r="Z43" s="96" t="n">
        <f aca="false">+'IV TRIM ACUM'!Z36/'IV TRIM ACUM'!$Z$51</f>
        <v>-1.95327848481429E-005</v>
      </c>
    </row>
    <row r="44" customFormat="false" ht="35.1" hidden="false" customHeight="true" outlineLevel="0" collapsed="false">
      <c r="A44" s="90" t="s">
        <v>151</v>
      </c>
      <c r="B44" s="91" t="n">
        <f aca="false">+'IV TRIM ACUM'!B43/'IV TRIM ACUM'!$B$51</f>
        <v>0.165546908388839</v>
      </c>
      <c r="C44" s="91" t="n">
        <f aca="false">+'IV TRIM ACUM'!C43/'IV TRIM ACUM'!$C$51</f>
        <v>0.0579618199925251</v>
      </c>
      <c r="D44" s="91" t="n">
        <f aca="false">+'IV TRIM ACUM'!D43/'IV TRIM ACUM'!$D$51</f>
        <v>0.200610044532308</v>
      </c>
      <c r="E44" s="91" t="n">
        <f aca="false">+'IV TRIM ACUM'!E43/'IV TRIM ACUM'!$E$51</f>
        <v>0.110264015138437</v>
      </c>
      <c r="F44" s="91" t="n">
        <f aca="false">+'IV TRIM ACUM'!F43/'IV TRIM ACUM'!$F$51</f>
        <v>0.105791643745462</v>
      </c>
      <c r="G44" s="91" t="n">
        <f aca="false">+'IV TRIM ACUM'!G43/'IV TRIM ACUM'!$G$51</f>
        <v>0.173854859525452</v>
      </c>
      <c r="H44" s="91" t="n">
        <f aca="false">+'IV TRIM ACUM'!H43/'IV TRIM ACUM'!$H$51</f>
        <v>0.275217937954423</v>
      </c>
      <c r="I44" s="91" t="n">
        <f aca="false">+'IV TRIM ACUM'!I43/'IV TRIM ACUM'!$I$51</f>
        <v>0.137009017227586</v>
      </c>
      <c r="J44" s="91" t="n">
        <f aca="false">+'IV TRIM ACUM'!J43/'IV TRIM ACUM'!$J$51</f>
        <v>0.331598629002887</v>
      </c>
      <c r="K44" s="91" t="n">
        <f aca="false">+'IV TRIM ACUM'!K43/'IV TRIM ACUM'!$K$51</f>
        <v>0.158859559752992</v>
      </c>
      <c r="L44" s="91" t="n">
        <f aca="false">+'IV TRIM ACUM'!L43/'IV TRIM ACUM'!$L$51</f>
        <v>0.289265617017867</v>
      </c>
      <c r="M44" s="91" t="n">
        <f aca="false">+'IV TRIM ACUM'!M43/'IV TRIM ACUM'!$M$51</f>
        <v>0.251502765714476</v>
      </c>
      <c r="N44" s="91" t="n">
        <f aca="false">+'IV TRIM ACUM'!N43/'IV TRIM ACUM'!$N$51</f>
        <v>0.158451287028456</v>
      </c>
      <c r="O44" s="91" t="n">
        <f aca="false">+'IV TRIM ACUM'!O43/'IV TRIM ACUM'!$O$51</f>
        <v>0.27216856675108</v>
      </c>
      <c r="P44" s="91" t="n">
        <f aca="false">+'IV TRIM ACUM'!P43/'IV TRIM ACUM'!$P$51</f>
        <v>0.100234322800084</v>
      </c>
      <c r="Q44" s="91" t="n">
        <f aca="false">+'IV TRIM ACUM'!Q43/'IV TRIM ACUM'!$Q$51</f>
        <v>0.141912232015271</v>
      </c>
      <c r="R44" s="91" t="n">
        <f aca="false">+'IV TRIM ACUM'!R43/'IV TRIM ACUM'!$R$51</f>
        <v>0.179985013342702</v>
      </c>
      <c r="S44" s="91" t="n">
        <f aca="false">+'IV TRIM ACUM'!S43/'IV TRIM ACUM'!$S$51</f>
        <v>0.21843352814907</v>
      </c>
      <c r="T44" s="91" t="n">
        <f aca="false">+'IV TRIM ACUM'!T43/'IV TRIM ACUM'!$T$51</f>
        <v>0.475591301211038</v>
      </c>
      <c r="U44" s="91" t="n">
        <f aca="false">+'IV TRIM ACUM'!U43/'IV TRIM ACUM'!$U$51</f>
        <v>0.259663992427598</v>
      </c>
      <c r="V44" s="91" t="n">
        <f aca="false">+'IV TRIM ACUM'!V43/'IV TRIM ACUM'!$V$51</f>
        <v>0.0923753043143931</v>
      </c>
      <c r="W44" s="91" t="n">
        <f aca="false">+'IV TRIM ACUM'!W43/'IV TRIM ACUM'!$W$51</f>
        <v>0.394752686615321</v>
      </c>
      <c r="X44" s="91" t="n">
        <f aca="false">+'IV TRIM ACUM'!X43/'IV TRIM ACUM'!$X$51</f>
        <v>0.210533318708281</v>
      </c>
      <c r="Y44" s="91" t="n">
        <f aca="false">+'IV TRIM ACUM'!Y43/'IV TRIM ACUM'!$Y$51</f>
        <v>0.0680617414270873</v>
      </c>
      <c r="Z44" s="91" t="n">
        <f aca="false">+'IV TRIM ACUM'!Z43/'IV TRIM ACUM'!$Z$51</f>
        <v>0.146081475935041</v>
      </c>
    </row>
    <row r="45" customFormat="false" ht="35.1" hidden="false" customHeight="true" outlineLevel="0" collapsed="false">
      <c r="A45" s="92" t="s">
        <v>152</v>
      </c>
      <c r="B45" s="93" t="n">
        <f aca="false">+'IV TRIM ACUM'!B44/'IV TRIM ACUM'!$B$51</f>
        <v>0.149620796119673</v>
      </c>
      <c r="C45" s="93" t="n">
        <f aca="false">+'IV TRIM ACUM'!C44/'IV TRIM ACUM'!$C$51</f>
        <v>0.0288497393558253</v>
      </c>
      <c r="D45" s="93" t="n">
        <f aca="false">+'IV TRIM ACUM'!D44/'IV TRIM ACUM'!$D$51</f>
        <v>0.12720877800183</v>
      </c>
      <c r="E45" s="93" t="n">
        <f aca="false">+'IV TRIM ACUM'!E44/'IV TRIM ACUM'!$E$51</f>
        <v>0.0785813029489982</v>
      </c>
      <c r="F45" s="93" t="n">
        <f aca="false">+'IV TRIM ACUM'!F44/'IV TRIM ACUM'!$F$51</f>
        <v>0.0721264705975336</v>
      </c>
      <c r="G45" s="93" t="n">
        <f aca="false">+'IV TRIM ACUM'!G44/'IV TRIM ACUM'!$G$51</f>
        <v>0.141456045029621</v>
      </c>
      <c r="H45" s="93" t="n">
        <f aca="false">+'IV TRIM ACUM'!H44/'IV TRIM ACUM'!$H$51</f>
        <v>0.174605267122726</v>
      </c>
      <c r="I45" s="93" t="n">
        <f aca="false">+'IV TRIM ACUM'!I44/'IV TRIM ACUM'!$I$51</f>
        <v>0.112211277362498</v>
      </c>
      <c r="J45" s="93" t="n">
        <f aca="false">+'IV TRIM ACUM'!J44/'IV TRIM ACUM'!$J$51</f>
        <v>0.215394725468587</v>
      </c>
      <c r="K45" s="93" t="n">
        <f aca="false">+'IV TRIM ACUM'!K44/'IV TRIM ACUM'!$K$51</f>
        <v>0.117010112480275</v>
      </c>
      <c r="L45" s="93" t="n">
        <f aca="false">+'IV TRIM ACUM'!L44/'IV TRIM ACUM'!$L$51</f>
        <v>0.259048391952646</v>
      </c>
      <c r="M45" s="93" t="n">
        <f aca="false">+'IV TRIM ACUM'!M44/'IV TRIM ACUM'!$M$51</f>
        <v>0.161637537382604</v>
      </c>
      <c r="N45" s="93" t="n">
        <f aca="false">+'IV TRIM ACUM'!N44/'IV TRIM ACUM'!$N$51</f>
        <v>0.0836801078930502</v>
      </c>
      <c r="O45" s="93" t="n">
        <f aca="false">+'IV TRIM ACUM'!O44/'IV TRIM ACUM'!$O$51</f>
        <v>0.23860564740319</v>
      </c>
      <c r="P45" s="93" t="n">
        <f aca="false">+'IV TRIM ACUM'!P44/'IV TRIM ACUM'!$P$51</f>
        <v>0.0559227997385228</v>
      </c>
      <c r="Q45" s="93" t="n">
        <f aca="false">+'IV TRIM ACUM'!Q44/'IV TRIM ACUM'!$Q$51</f>
        <v>0.114335991743935</v>
      </c>
      <c r="R45" s="93" t="n">
        <f aca="false">+'IV TRIM ACUM'!R44/'IV TRIM ACUM'!$R$51</f>
        <v>0.118846345105772</v>
      </c>
      <c r="S45" s="93" t="n">
        <f aca="false">+'IV TRIM ACUM'!S44/'IV TRIM ACUM'!$S$51</f>
        <v>0.153824606503581</v>
      </c>
      <c r="T45" s="93" t="n">
        <f aca="false">+'IV TRIM ACUM'!T44/'IV TRIM ACUM'!$T$51</f>
        <v>0.324456631550038</v>
      </c>
      <c r="U45" s="93" t="n">
        <f aca="false">+'IV TRIM ACUM'!U44/'IV TRIM ACUM'!$U$51</f>
        <v>0.144088609195631</v>
      </c>
      <c r="V45" s="93" t="n">
        <f aca="false">+'IV TRIM ACUM'!V44/'IV TRIM ACUM'!$V$51</f>
        <v>0.0501930073570667</v>
      </c>
      <c r="W45" s="93" t="n">
        <f aca="false">+'IV TRIM ACUM'!W44/'IV TRIM ACUM'!$W$51</f>
        <v>0.337347161113478</v>
      </c>
      <c r="X45" s="93" t="n">
        <f aca="false">+'IV TRIM ACUM'!X44/'IV TRIM ACUM'!$X$51</f>
        <v>0.155379104597806</v>
      </c>
      <c r="Y45" s="93" t="n">
        <f aca="false">+'IV TRIM ACUM'!Y44/'IV TRIM ACUM'!$Y$51</f>
        <v>0.0471844492556207</v>
      </c>
      <c r="Z45" s="93" t="n">
        <f aca="false">+'IV TRIM ACUM'!Z44/'IV TRIM ACUM'!$Z$51</f>
        <v>0.102171006537877</v>
      </c>
    </row>
    <row r="46" customFormat="false" ht="35.1" hidden="false" customHeight="true" outlineLevel="0" collapsed="false">
      <c r="A46" s="104" t="s">
        <v>153</v>
      </c>
      <c r="B46" s="95" t="n">
        <f aca="false">+'IV TRIM ACUM'!B45/'IV TRIM ACUM'!$B$51</f>
        <v>0.00229396944034126</v>
      </c>
      <c r="C46" s="95" t="n">
        <f aca="false">+'IV TRIM ACUM'!C45/'IV TRIM ACUM'!$C$51</f>
        <v>0.0188431964801399</v>
      </c>
      <c r="D46" s="95" t="n">
        <f aca="false">+'IV TRIM ACUM'!D45/'IV TRIM ACUM'!$D$51</f>
        <v>0.0536764029547472</v>
      </c>
      <c r="E46" s="95" t="n">
        <f aca="false">+'IV TRIM ACUM'!E45/'IV TRIM ACUM'!$E$51</f>
        <v>0.0192204259263473</v>
      </c>
      <c r="F46" s="95" t="n">
        <f aca="false">+'IV TRIM ACUM'!F45/'IV TRIM ACUM'!$F$51</f>
        <v>0.032047534761963</v>
      </c>
      <c r="G46" s="95" t="n">
        <f aca="false">+'IV TRIM ACUM'!G45/'IV TRIM ACUM'!$G$51</f>
        <v>0.0254582325107812</v>
      </c>
      <c r="H46" s="95" t="n">
        <f aca="false">+'IV TRIM ACUM'!H45/'IV TRIM ACUM'!$H$51</f>
        <v>0.0817502661403526</v>
      </c>
      <c r="I46" s="95" t="n">
        <f aca="false">+'IV TRIM ACUM'!I45/'IV TRIM ACUM'!$I$51</f>
        <v>0.0224513255110709</v>
      </c>
      <c r="J46" s="95" t="n">
        <f aca="false">+'IV TRIM ACUM'!J45/'IV TRIM ACUM'!$J$51</f>
        <v>0.11475069728309</v>
      </c>
      <c r="K46" s="95" t="n">
        <f aca="false">+'IV TRIM ACUM'!K45/'IV TRIM ACUM'!$K$51</f>
        <v>0.0263094596213574</v>
      </c>
      <c r="L46" s="95" t="n">
        <f aca="false">+'IV TRIM ACUM'!L45/'IV TRIM ACUM'!$L$51</f>
        <v>0.0253214348294275</v>
      </c>
      <c r="M46" s="95" t="n">
        <f aca="false">+'IV TRIM ACUM'!M45/'IV TRIM ACUM'!$M$51</f>
        <v>0.0573681949576042</v>
      </c>
      <c r="N46" s="95" t="n">
        <f aca="false">+'IV TRIM ACUM'!N45/'IV TRIM ACUM'!$N$51</f>
        <v>0.0209830218532594</v>
      </c>
      <c r="O46" s="95" t="n">
        <f aca="false">+'IV TRIM ACUM'!O45/'IV TRIM ACUM'!$O$51</f>
        <v>0.0196896149923315</v>
      </c>
      <c r="P46" s="95" t="n">
        <f aca="false">+'IV TRIM ACUM'!P45/'IV TRIM ACUM'!$P$51</f>
        <v>0.023593935277989</v>
      </c>
      <c r="Q46" s="95" t="n">
        <f aca="false">+'IV TRIM ACUM'!Q45/'IV TRIM ACUM'!$Q$51</f>
        <v>0.0236241741115969</v>
      </c>
      <c r="R46" s="95" t="n">
        <f aca="false">+'IV TRIM ACUM'!R45/'IV TRIM ACUM'!$R$51</f>
        <v>0.0556235240909261</v>
      </c>
      <c r="S46" s="95" t="n">
        <f aca="false">+'IV TRIM ACUM'!S45/'IV TRIM ACUM'!$S$51</f>
        <v>0.0232096735252259</v>
      </c>
      <c r="T46" s="95" t="n">
        <f aca="false">+'IV TRIM ACUM'!T45/'IV TRIM ACUM'!$T$51</f>
        <v>0.142696527815534</v>
      </c>
      <c r="U46" s="95" t="n">
        <f aca="false">+'IV TRIM ACUM'!U45/'IV TRIM ACUM'!$U$51</f>
        <v>0.0113249358889624</v>
      </c>
      <c r="V46" s="95" t="n">
        <f aca="false">+'IV TRIM ACUM'!V45/'IV TRIM ACUM'!$V$51</f>
        <v>0.0261440938840184</v>
      </c>
      <c r="W46" s="95" t="n">
        <f aca="false">+'IV TRIM ACUM'!W45/'IV TRIM ACUM'!$W$51</f>
        <v>0.0477748134811576</v>
      </c>
      <c r="X46" s="95" t="n">
        <f aca="false">+'IV TRIM ACUM'!X45/'IV TRIM ACUM'!$X$51</f>
        <v>0.0166252686048222</v>
      </c>
      <c r="Y46" s="95" t="n">
        <f aca="false">+'IV TRIM ACUM'!Y45/'IV TRIM ACUM'!$Y$51</f>
        <v>0.0196559654618174</v>
      </c>
      <c r="Z46" s="95" t="n">
        <f aca="false">+'IV TRIM ACUM'!Z45/'IV TRIM ACUM'!$Z$51</f>
        <v>0.0272228239218077</v>
      </c>
    </row>
    <row r="47" customFormat="false" ht="35.1" hidden="false" customHeight="true" outlineLevel="0" collapsed="false">
      <c r="A47" s="104" t="s">
        <v>52</v>
      </c>
      <c r="B47" s="96" t="n">
        <f aca="false">+'IV TRIM ACUM'!B46/'IV TRIM ACUM'!$B$51</f>
        <v>0.000553558517478178</v>
      </c>
      <c r="C47" s="96" t="n">
        <f aca="false">+'IV TRIM ACUM'!C46/'IV TRIM ACUM'!$C$51</f>
        <v>0.00226085737944991</v>
      </c>
      <c r="D47" s="96" t="n">
        <f aca="false">+'IV TRIM ACUM'!D46/'IV TRIM ACUM'!$D$51</f>
        <v>0.00697618259136508</v>
      </c>
      <c r="E47" s="96" t="n">
        <f aca="false">+'IV TRIM ACUM'!E46/'IV TRIM ACUM'!$E$51</f>
        <v>0.00579922018177924</v>
      </c>
      <c r="F47" s="96" t="n">
        <f aca="false">+'IV TRIM ACUM'!F46/'IV TRIM ACUM'!$F$51</f>
        <v>0.000232054077986752</v>
      </c>
      <c r="G47" s="96" t="n">
        <f aca="false">+'IV TRIM ACUM'!G46/'IV TRIM ACUM'!$G$51</f>
        <v>0.000605487475429582</v>
      </c>
      <c r="H47" s="96" t="n">
        <f aca="false">+'IV TRIM ACUM'!H46/'IV TRIM ACUM'!$H$51</f>
        <v>0.00495250878948573</v>
      </c>
      <c r="I47" s="96" t="n">
        <f aca="false">+'IV TRIM ACUM'!I46/'IV TRIM ACUM'!$I$51</f>
        <v>0.0044414647319648</v>
      </c>
      <c r="J47" s="96" t="n">
        <f aca="false">+'IV TRIM ACUM'!J46/'IV TRIM ACUM'!$J$51</f>
        <v>0.008447530335853</v>
      </c>
      <c r="K47" s="96" t="n">
        <f aca="false">+'IV TRIM ACUM'!K46/'IV TRIM ACUM'!$K$51</f>
        <v>0.00129355204472211</v>
      </c>
      <c r="L47" s="96" t="n">
        <f aca="false">+'IV TRIM ACUM'!L46/'IV TRIM ACUM'!$L$51</f>
        <v>0.00355288319702871</v>
      </c>
      <c r="M47" s="96" t="n">
        <f aca="false">+'IV TRIM ACUM'!M46/'IV TRIM ACUM'!$M$51</f>
        <v>0.0285714270743127</v>
      </c>
      <c r="N47" s="96" t="n">
        <f aca="false">+'IV TRIM ACUM'!N46/'IV TRIM ACUM'!$N$51</f>
        <v>0.000169199720439079</v>
      </c>
      <c r="O47" s="96" t="n">
        <f aca="false">+'IV TRIM ACUM'!O46/'IV TRIM ACUM'!$O$51</f>
        <v>0.0196896149923315</v>
      </c>
      <c r="P47" s="96" t="n">
        <f aca="false">+'IV TRIM ACUM'!P46/'IV TRIM ACUM'!$P$51</f>
        <v>0.00155405736110302</v>
      </c>
      <c r="Q47" s="96" t="n">
        <f aca="false">+'IV TRIM ACUM'!Q46/'IV TRIM ACUM'!$Q$51</f>
        <v>5.96352104561973E-005</v>
      </c>
      <c r="R47" s="96" t="n">
        <f aca="false">+'IV TRIM ACUM'!R46/'IV TRIM ACUM'!$R$51</f>
        <v>0.00395039754625214</v>
      </c>
      <c r="S47" s="96" t="n">
        <f aca="false">+'IV TRIM ACUM'!S46/'IV TRIM ACUM'!$S$51</f>
        <v>8.70070749596934E-005</v>
      </c>
      <c r="T47" s="96" t="n">
        <f aca="false">+'IV TRIM ACUM'!T46/'IV TRIM ACUM'!$T$51</f>
        <v>0.129351968015897</v>
      </c>
      <c r="U47" s="96" t="n">
        <f aca="false">+'IV TRIM ACUM'!U46/'IV TRIM ACUM'!$U$51</f>
        <v>0.00059904411100709</v>
      </c>
      <c r="V47" s="96" t="n">
        <f aca="false">+'IV TRIM ACUM'!V46/'IV TRIM ACUM'!$V$51</f>
        <v>0.00136222212973005</v>
      </c>
      <c r="W47" s="96" t="n">
        <f aca="false">+'IV TRIM ACUM'!W46/'IV TRIM ACUM'!$W$51</f>
        <v>0.00589946599969526</v>
      </c>
      <c r="X47" s="96" t="n">
        <f aca="false">+'IV TRIM ACUM'!X46/'IV TRIM ACUM'!$X$51</f>
        <v>0.00107739376104177</v>
      </c>
      <c r="Y47" s="96" t="n">
        <f aca="false">+'IV TRIM ACUM'!Y46/'IV TRIM ACUM'!$Y$51</f>
        <v>0.00433379771208409</v>
      </c>
      <c r="Z47" s="96" t="n">
        <f aca="false">+'IV TRIM ACUM'!Z46/'IV TRIM ACUM'!$Z$51</f>
        <v>0.00518904200652525</v>
      </c>
    </row>
    <row r="48" customFormat="false" ht="35.1" hidden="false" customHeight="true" outlineLevel="0" collapsed="false">
      <c r="A48" s="104" t="s">
        <v>53</v>
      </c>
      <c r="B48" s="96" t="n">
        <f aca="false">+'IV TRIM ACUM'!B47/'IV TRIM ACUM'!$B$51</f>
        <v>0.00173923359006609</v>
      </c>
      <c r="C48" s="96" t="n">
        <f aca="false">+'IV TRIM ACUM'!C47/'IV TRIM ACUM'!$C$51</f>
        <v>0.0165578742381747</v>
      </c>
      <c r="D48" s="96" t="n">
        <f aca="false">+'IV TRIM ACUM'!D47/'IV TRIM ACUM'!$D$51</f>
        <v>0.0467002203633821</v>
      </c>
      <c r="E48" s="96" t="n">
        <f aca="false">+'IV TRIM ACUM'!E47/'IV TRIM ACUM'!$E$51</f>
        <v>0.013421205744568</v>
      </c>
      <c r="F48" s="96" t="n">
        <f aca="false">+'IV TRIM ACUM'!F47/'IV TRIM ACUM'!$F$51</f>
        <v>0.0318154806839762</v>
      </c>
      <c r="G48" s="96" t="n">
        <f aca="false">+'IV TRIM ACUM'!G47/'IV TRIM ACUM'!$G$51</f>
        <v>0.0248126929622425</v>
      </c>
      <c r="H48" s="96" t="n">
        <f aca="false">+'IV TRIM ACUM'!H47/'IV TRIM ACUM'!$H$51</f>
        <v>0.0723391112513117</v>
      </c>
      <c r="I48" s="96" t="n">
        <f aca="false">+'IV TRIM ACUM'!I47/'IV TRIM ACUM'!$I$51</f>
        <v>0.0180098607791061</v>
      </c>
      <c r="J48" s="96" t="n">
        <f aca="false">+'IV TRIM ACUM'!J47/'IV TRIM ACUM'!$J$51</f>
        <v>0.106303166947237</v>
      </c>
      <c r="K48" s="96" t="n">
        <f aca="false">+'IV TRIM ACUM'!K47/'IV TRIM ACUM'!$K$51</f>
        <v>0.0250159074957501</v>
      </c>
      <c r="L48" s="96" t="n">
        <f aca="false">+'IV TRIM ACUM'!L47/'IV TRIM ACUM'!$L$51</f>
        <v>0.0217685516323988</v>
      </c>
      <c r="M48" s="96" t="n">
        <f aca="false">+'IV TRIM ACUM'!M47/'IV TRIM ACUM'!$M$51</f>
        <v>0.0276054223311038</v>
      </c>
      <c r="N48" s="96" t="n">
        <f aca="false">+'IV TRIM ACUM'!N47/'IV TRIM ACUM'!$N$51</f>
        <v>0.0143516070567301</v>
      </c>
      <c r="O48" s="96" t="n">
        <f aca="false">+'IV TRIM ACUM'!O47/'IV TRIM ACUM'!$O$51</f>
        <v>0</v>
      </c>
      <c r="P48" s="96" t="n">
        <f aca="false">+'IV TRIM ACUM'!P47/'IV TRIM ACUM'!$P$51</f>
        <v>0.0220398779168859</v>
      </c>
      <c r="Q48" s="96" t="n">
        <f aca="false">+'IV TRIM ACUM'!Q47/'IV TRIM ACUM'!$Q$51</f>
        <v>0.0135694750424</v>
      </c>
      <c r="R48" s="96" t="n">
        <f aca="false">+'IV TRIM ACUM'!R47/'IV TRIM ACUM'!$R$51</f>
        <v>0.051673126544674</v>
      </c>
      <c r="S48" s="96" t="n">
        <f aca="false">+'IV TRIM ACUM'!S47/'IV TRIM ACUM'!$S$51</f>
        <v>0.0178134098363201</v>
      </c>
      <c r="T48" s="96" t="n">
        <f aca="false">+'IV TRIM ACUM'!T47/'IV TRIM ACUM'!$T$51</f>
        <v>0.0133445597996374</v>
      </c>
      <c r="U48" s="96" t="n">
        <f aca="false">+'IV TRIM ACUM'!U47/'IV TRIM ACUM'!$U$51</f>
        <v>0.0107258923198535</v>
      </c>
      <c r="V48" s="96" t="n">
        <f aca="false">+'IV TRIM ACUM'!V47/'IV TRIM ACUM'!$V$51</f>
        <v>0.0247818717542884</v>
      </c>
      <c r="W48" s="96" t="n">
        <f aca="false">+'IV TRIM ACUM'!W47/'IV TRIM ACUM'!$W$51</f>
        <v>0.0418753474814623</v>
      </c>
      <c r="X48" s="96" t="n">
        <f aca="false">+'IV TRIM ACUM'!X47/'IV TRIM ACUM'!$X$51</f>
        <v>0.0155478750108286</v>
      </c>
      <c r="Y48" s="96" t="n">
        <f aca="false">+'IV TRIM ACUM'!Y47/'IV TRIM ACUM'!$Y$51</f>
        <v>0.00952710500064287</v>
      </c>
      <c r="Z48" s="96" t="n">
        <f aca="false">+'IV TRIM ACUM'!Z47/'IV TRIM ACUM'!$Z$51</f>
        <v>0.0213234238662484</v>
      </c>
    </row>
    <row r="49" customFormat="false" ht="35.1" hidden="false" customHeight="true" outlineLevel="0" collapsed="false">
      <c r="A49" s="92" t="s">
        <v>54</v>
      </c>
      <c r="B49" s="96" t="n">
        <f aca="false">+'IV TRIM ACUM'!B48/'IV TRIM ACUM'!$B$51</f>
        <v>1.17733279699565E-006</v>
      </c>
      <c r="C49" s="96" t="n">
        <f aca="false">+'IV TRIM ACUM'!C48/'IV TRIM ACUM'!$C$51</f>
        <v>2.44648625152922E-005</v>
      </c>
      <c r="D49" s="96" t="n">
        <f aca="false">+'IV TRIM ACUM'!D48/'IV TRIM ACUM'!$D$51</f>
        <v>0</v>
      </c>
      <c r="E49" s="96" t="n">
        <f aca="false">+'IV TRIM ACUM'!E48/'IV TRIM ACUM'!$E$51</f>
        <v>0</v>
      </c>
      <c r="F49" s="96" t="n">
        <f aca="false">+'IV TRIM ACUM'!F48/'IV TRIM ACUM'!$F$51</f>
        <v>0</v>
      </c>
      <c r="G49" s="96" t="n">
        <f aca="false">+'IV TRIM ACUM'!G48/'IV TRIM ACUM'!$G$51</f>
        <v>4.00520731091047E-005</v>
      </c>
      <c r="H49" s="96" t="n">
        <f aca="false">+'IV TRIM ACUM'!H48/'IV TRIM ACUM'!$H$51</f>
        <v>0.00445864609955511</v>
      </c>
      <c r="I49" s="96" t="n">
        <f aca="false">+'IV TRIM ACUM'!I48/'IV TRIM ACUM'!$I$51</f>
        <v>0</v>
      </c>
      <c r="J49" s="96" t="n">
        <f aca="false">+'IV TRIM ACUM'!J48/'IV TRIM ACUM'!$J$51</f>
        <v>0</v>
      </c>
      <c r="K49" s="96" t="n">
        <f aca="false">+'IV TRIM ACUM'!K48/'IV TRIM ACUM'!$K$51</f>
        <v>8.0885203346435E-011</v>
      </c>
      <c r="L49" s="96" t="n">
        <f aca="false">+'IV TRIM ACUM'!L48/'IV TRIM ACUM'!$L$51</f>
        <v>0</v>
      </c>
      <c r="M49" s="96" t="n">
        <f aca="false">+'IV TRIM ACUM'!M48/'IV TRIM ACUM'!$M$51</f>
        <v>0.00119134555218767</v>
      </c>
      <c r="N49" s="96" t="n">
        <f aca="false">+'IV TRIM ACUM'!N48/'IV TRIM ACUM'!$N$51</f>
        <v>0.00646221507609017</v>
      </c>
      <c r="O49" s="96" t="n">
        <f aca="false">+'IV TRIM ACUM'!O48/'IV TRIM ACUM'!$O$51</f>
        <v>0</v>
      </c>
      <c r="P49" s="96" t="n">
        <f aca="false">+'IV TRIM ACUM'!P48/'IV TRIM ACUM'!$P$51</f>
        <v>0</v>
      </c>
      <c r="Q49" s="96" t="n">
        <f aca="false">+'IV TRIM ACUM'!Q48/'IV TRIM ACUM'!$Q$51</f>
        <v>0.00999506385874064</v>
      </c>
      <c r="R49" s="96" t="n">
        <f aca="false">+'IV TRIM ACUM'!R48/'IV TRIM ACUM'!$R$51</f>
        <v>0</v>
      </c>
      <c r="S49" s="96" t="n">
        <f aca="false">+'IV TRIM ACUM'!S48/'IV TRIM ACUM'!$S$51</f>
        <v>0.00530925661394612</v>
      </c>
      <c r="T49" s="96" t="n">
        <f aca="false">+'IV TRIM ACUM'!T48/'IV TRIM ACUM'!$T$51</f>
        <v>0</v>
      </c>
      <c r="U49" s="96" t="n">
        <f aca="false">+'IV TRIM ACUM'!U48/'IV TRIM ACUM'!$U$51</f>
        <v>-5.41898112149294E-010</v>
      </c>
      <c r="V49" s="96" t="n">
        <f aca="false">+'IV TRIM ACUM'!V48/'IV TRIM ACUM'!$V$51</f>
        <v>0</v>
      </c>
      <c r="W49" s="96" t="n">
        <f aca="false">+'IV TRIM ACUM'!W48/'IV TRIM ACUM'!$W$51</f>
        <v>0</v>
      </c>
      <c r="X49" s="96" t="n">
        <f aca="false">+'IV TRIM ACUM'!X48/'IV TRIM ACUM'!$X$51</f>
        <v>-1.67048111233695E-010</v>
      </c>
      <c r="Y49" s="96" t="n">
        <f aca="false">+'IV TRIM ACUM'!Y48/'IV TRIM ACUM'!$Y$51</f>
        <v>0.0057950627490904</v>
      </c>
      <c r="Z49" s="96" t="n">
        <f aca="false">+'IV TRIM ACUM'!Z48/'IV TRIM ACUM'!$Z$51</f>
        <v>0.00071035804903398</v>
      </c>
    </row>
    <row r="50" customFormat="false" ht="35.1" hidden="false" customHeight="true" outlineLevel="0" collapsed="false">
      <c r="A50" s="92" t="s">
        <v>154</v>
      </c>
      <c r="B50" s="105" t="n">
        <f aca="false">+'IV TRIM ACUM'!B49/'IV TRIM ACUM'!$B$51</f>
        <v>0.0136321428288248</v>
      </c>
      <c r="C50" s="105" t="n">
        <f aca="false">+'IV TRIM ACUM'!C49/'IV TRIM ACUM'!$C$51</f>
        <v>0.01026888415656</v>
      </c>
      <c r="D50" s="105" t="n">
        <f aca="false">+'IV TRIM ACUM'!D49/'IV TRIM ACUM'!$D$51</f>
        <v>0.0197248635757307</v>
      </c>
      <c r="E50" s="105" t="n">
        <f aca="false">+'IV TRIM ACUM'!E49/'IV TRIM ACUM'!$E$51</f>
        <v>0.0124622862630914</v>
      </c>
      <c r="F50" s="105" t="n">
        <f aca="false">+'IV TRIM ACUM'!F49/'IV TRIM ACUM'!$F$51</f>
        <v>0.00161763838596574</v>
      </c>
      <c r="G50" s="105" t="n">
        <f aca="false">+'IV TRIM ACUM'!G49/'IV TRIM ACUM'!$G$51</f>
        <v>0.00694058198504939</v>
      </c>
      <c r="H50" s="105" t="n">
        <f aca="false">+'IV TRIM ACUM'!H49/'IV TRIM ACUM'!$H$51</f>
        <v>0.0188624046913445</v>
      </c>
      <c r="I50" s="105" t="n">
        <f aca="false">+'IV TRIM ACUM'!I49/'IV TRIM ACUM'!$I$51</f>
        <v>0.00234641435401692</v>
      </c>
      <c r="J50" s="105" t="n">
        <f aca="false">+'IV TRIM ACUM'!J49/'IV TRIM ACUM'!$J$51</f>
        <v>0.00145320625120932</v>
      </c>
      <c r="K50" s="105" t="n">
        <f aca="false">+'IV TRIM ACUM'!K49/'IV TRIM ACUM'!$K$51</f>
        <v>0.0155399876513596</v>
      </c>
      <c r="L50" s="105" t="n">
        <f aca="false">+'IV TRIM ACUM'!L49/'IV TRIM ACUM'!$L$51</f>
        <v>0.00489579023579342</v>
      </c>
      <c r="M50" s="105" t="n">
        <f aca="false">+'IV TRIM ACUM'!M49/'IV TRIM ACUM'!$M$51</f>
        <v>0.0324970333742682</v>
      </c>
      <c r="N50" s="105" t="n">
        <f aca="false">+'IV TRIM ACUM'!N49/'IV TRIM ACUM'!$N$51</f>
        <v>0.0537881572821463</v>
      </c>
      <c r="O50" s="105" t="n">
        <f aca="false">+'IV TRIM ACUM'!O49/'IV TRIM ACUM'!$O$51</f>
        <v>0.0138733043555582</v>
      </c>
      <c r="P50" s="105" t="n">
        <f aca="false">+'IV TRIM ACUM'!P49/'IV TRIM ACUM'!$P$51</f>
        <v>0.0207175877835724</v>
      </c>
      <c r="Q50" s="105" t="n">
        <f aca="false">+'IV TRIM ACUM'!Q49/'IV TRIM ACUM'!$Q$51</f>
        <v>0.00395206615973888</v>
      </c>
      <c r="R50" s="105" t="n">
        <f aca="false">+'IV TRIM ACUM'!R49/'IV TRIM ACUM'!$R$51</f>
        <v>0.00551514414600312</v>
      </c>
      <c r="S50" s="105" t="n">
        <f aca="false">+'IV TRIM ACUM'!S49/'IV TRIM ACUM'!$S$51</f>
        <v>0.0413992481202635</v>
      </c>
      <c r="T50" s="105" t="n">
        <f aca="false">+'IV TRIM ACUM'!T49/'IV TRIM ACUM'!$T$51</f>
        <v>0.00843814184546588</v>
      </c>
      <c r="U50" s="105" t="n">
        <f aca="false">+'IV TRIM ACUM'!U49/'IV TRIM ACUM'!$U$51</f>
        <v>0.104250447343005</v>
      </c>
      <c r="V50" s="105" t="n">
        <f aca="false">+'IV TRIM ACUM'!V49/'IV TRIM ACUM'!$V$51</f>
        <v>0.0160382030733079</v>
      </c>
      <c r="W50" s="105" t="n">
        <f aca="false">+'IV TRIM ACUM'!W49/'IV TRIM ACUM'!$W$51</f>
        <v>0.00963071202068622</v>
      </c>
      <c r="X50" s="105" t="n">
        <f aca="false">+'IV TRIM ACUM'!X49/'IV TRIM ACUM'!$X$51</f>
        <v>0.0385289455056522</v>
      </c>
      <c r="Y50" s="105" t="n">
        <f aca="false">+'IV TRIM ACUM'!Y49/'IV TRIM ACUM'!$Y$51</f>
        <v>0.0012213267096492</v>
      </c>
      <c r="Z50" s="105" t="n">
        <f aca="false">+'IV TRIM ACUM'!Z49/'IV TRIM ACUM'!$Z$51</f>
        <v>0.0166876454753564</v>
      </c>
    </row>
    <row r="51" customFormat="false" ht="35.1" hidden="false" customHeight="true" outlineLevel="0" collapsed="false">
      <c r="A51" s="90" t="s">
        <v>155</v>
      </c>
      <c r="B51" s="91" t="n">
        <f aca="false">+B33+B44</f>
        <v>1</v>
      </c>
      <c r="C51" s="91" t="n">
        <f aca="false">+C33+C44</f>
        <v>1</v>
      </c>
      <c r="D51" s="91" t="n">
        <f aca="false">+D33+D44</f>
        <v>1</v>
      </c>
      <c r="E51" s="91" t="n">
        <f aca="false">+E33+E44</f>
        <v>1</v>
      </c>
      <c r="F51" s="91" t="n">
        <f aca="false">+F33+F44</f>
        <v>1</v>
      </c>
      <c r="G51" s="91" t="n">
        <f aca="false">+G33+G44</f>
        <v>1</v>
      </c>
      <c r="H51" s="91" t="n">
        <f aca="false">+H33+H44</f>
        <v>1</v>
      </c>
      <c r="I51" s="91" t="n">
        <f aca="false">+I33+I44</f>
        <v>1</v>
      </c>
      <c r="J51" s="91" t="n">
        <f aca="false">+J33+J44</f>
        <v>1</v>
      </c>
      <c r="K51" s="91" t="n">
        <f aca="false">+K33+K44</f>
        <v>1</v>
      </c>
      <c r="L51" s="91" t="n">
        <f aca="false">+L33+L44</f>
        <v>1</v>
      </c>
      <c r="M51" s="91" t="n">
        <f aca="false">+M33+M44</f>
        <v>1</v>
      </c>
      <c r="N51" s="91" t="n">
        <f aca="false">+N33+N44</f>
        <v>1</v>
      </c>
      <c r="O51" s="91" t="n">
        <f aca="false">+O33+O44</f>
        <v>1</v>
      </c>
      <c r="P51" s="91" t="n">
        <f aca="false">+P33+P44</f>
        <v>1</v>
      </c>
      <c r="Q51" s="91" t="n">
        <f aca="false">+Q33+Q44</f>
        <v>1</v>
      </c>
      <c r="R51" s="91" t="n">
        <f aca="false">+R33+R44</f>
        <v>1</v>
      </c>
      <c r="S51" s="91" t="n">
        <f aca="false">+S33+S44</f>
        <v>1</v>
      </c>
      <c r="T51" s="91" t="n">
        <f aca="false">+T33+T44</f>
        <v>1</v>
      </c>
      <c r="U51" s="91" t="n">
        <f aca="false">+U33+U44</f>
        <v>1</v>
      </c>
      <c r="V51" s="91" t="n">
        <f aca="false">+V33+V44</f>
        <v>1</v>
      </c>
      <c r="W51" s="91" t="n">
        <f aca="false">+W33+W44</f>
        <v>1</v>
      </c>
      <c r="X51" s="91" t="n">
        <f aca="false">+X33+X44</f>
        <v>1</v>
      </c>
      <c r="Y51" s="91" t="n">
        <f aca="false">+Y33+Y44</f>
        <v>1</v>
      </c>
      <c r="Z51" s="91" t="n">
        <f aca="false">+Z33+Z44</f>
        <v>1</v>
      </c>
    </row>
    <row r="52" customFormat="false" ht="35.1" hidden="false" customHeight="true" outlineLevel="0" collapsed="false"/>
    <row r="53" customFormat="false" ht="35.1" hidden="false" customHeight="true" outlineLevel="0" collapsed="false">
      <c r="A53" s="106" t="s">
        <v>156</v>
      </c>
    </row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s="89" customFormat="true" ht="35.1" hidden="false" customHeight="true" outlineLevel="0" collapsed="false">
      <c r="B73" s="107"/>
      <c r="C73" s="107"/>
    </row>
    <row r="74" s="89" customFormat="true" ht="35.1" hidden="false" customHeight="true" outlineLevel="0" collapsed="false">
      <c r="B74" s="107"/>
      <c r="C74" s="107"/>
    </row>
    <row r="75" s="89" customFormat="true" ht="35.1" hidden="false" customHeight="true" outlineLevel="0" collapsed="false">
      <c r="B75" s="107"/>
      <c r="C75" s="10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20:24:04Z</dcterms:created>
  <dc:creator>sialva</dc:creator>
  <dc:description/>
  <dc:language>en-US</dc:language>
  <cp:lastModifiedBy>sialva</cp:lastModifiedBy>
  <cp:lastPrinted>2012-06-01T19:37:38Z</cp:lastPrinted>
  <dcterms:modified xsi:type="dcterms:W3CDTF">2019-04-24T18:38:42Z</dcterms:modified>
  <cp:revision>0</cp:revision>
  <dc:subject/>
  <dc:title/>
</cp:coreProperties>
</file>