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 ACUM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V TRIM ACUM'!$A$3:$Z$64</definedName>
    <definedName function="false" hidden="false" localSheetId="0" name="_xlnm.Print_Titles" vbProcedure="false">'IV TRIM ACUM'!$A:$A,'IV TRIM ACUM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6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3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3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6]IPV-BAPRO'!$CO$93</definedName>
    <definedName function="false" hidden="false" name="FONDO_COMPENSADOR_DE_DESEQUILIBRIOS_FISCALES_PROVINCIALES" vbProcedure="false">[3]C!$B$15:$N$15</definedName>
    <definedName function="false" hidden="false" name="FONDO_EDUCATIVO__LEY_N__23906_ART__3_Y_4" vbProcedure="false">[3]C!$B$16:$N$16</definedName>
    <definedName function="false" hidden="false" name="FONDO_ESPECIAL_DE_DESARROLLO_ELECTRICO_DEL_INTERIOR__LEYES_NROS__23966_ART__19_Y_24065" vbProcedure="false">[3]C!$B$26:$N$26</definedName>
    <definedName function="false" hidden="false" name="FONDO_NACIONAL_DE_LA_VIVIENDA__LEY_N__23966_ART__18" vbProcedure="false">[3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NA()</definedName>
    <definedName function="false" hidden="false" name="OBRAS_DE_INFRAESTRUCTURA_BASICA_SOCIAL_Y_NECESIDADES_BASICAS_INSATISFECHAS__LEY_N__23621" vbProcedure="false">[3]C!$B$17:$N$17</definedName>
    <definedName function="false" hidden="false" name="OBRAS_DE_INFRAESTRUCTURA__LEY_N__23966_ART__19" vbProcedure="false">[3]C!$B$23:$N$23</definedName>
    <definedName function="false" hidden="false" name="ORGANISMOS_DE_VIALIDAD__LEY_N__23966_ART__19" vbProcedure="false">[3]C!$B$24:$N$24</definedName>
    <definedName function="false" hidden="false" name="P" vbProcedure="false">'[2]'!$J$6:$J$76</definedName>
    <definedName function="false" hidden="false" name="pagos_por_año" vbProcedure="false">'[6]IPV-BAPRO'!$CO$93</definedName>
    <definedName function="false" hidden="false" name="Plazo_en_años" vbProcedure="false">'[6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$1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3]C!$B$22:$N$22</definedName>
    <definedName function="false" hidden="false" name="SEGURIDAD_SOCIAL___IVA__LEY_N__23966_ART__5_PTO__2" vbProcedure="false">[3]C!$B$21:$N$21</definedName>
    <definedName function="false" hidden="false" name="SUMA_FIJA_FINANCIADA_CON__LA_COPARTICIPACION_FEDERAL_DE_NACION__LEY_N__23621_ART__1" vbProcedure="false">[3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6]IPV-BAPRO'!$CO$93</definedName>
    <definedName function="false" hidden="false" name="TOTAL" vbProcedure="false">[3]C!$B$32:$N$32</definedName>
    <definedName function="false" hidden="false" name="TRANSFERENCIA_DE_SERVICIOS__LEY_N__24049_Y_COMPLEMENTARIAS" vbProcedure="false">[3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5]'!$A$1</definedName>
    <definedName function="false" hidden="false" name="_Key1" vbProcedure="false">'[5]'!$A$1</definedName>
    <definedName function="false" hidden="false" name="_Order1" vbProcedure="false">255</definedName>
    <definedName function="false" hidden="false" name="_Parse_In" vbProcedure="false">'[5]'!$A$1</definedName>
    <definedName function="false" hidden="false" name="_Parse_Out" vbProcedure="false">'[5]'!$A$1</definedName>
    <definedName function="false" hidden="false" name="_Sort" vbProcedure="false">'[5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EJECUCION PRESUPUESTARIA PROVISORIA</t>
  </si>
  <si>
    <t xml:space="preserve">CONSOLIDADO 24 JURISDICCIONES</t>
  </si>
  <si>
    <t xml:space="preserve">CUARTO TRIMESTRE  AÑO  2009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t xml:space="preserve">DIRECCIÓN NACIONAL DE ASUNTOS PROVINCIALES</t>
  </si>
  <si>
    <t xml:space="preserve">EJECUCION PRESUPUESTARIA </t>
  </si>
  <si>
    <t xml:space="preserve">CUARTO TRIMESTRE AÑO  2009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#,##0.0000"/>
    <numFmt numFmtId="172" formatCode="d/mm/&quot;aa &quot;h:mm"/>
    <numFmt numFmtId="173" formatCode="[$-2C0A]h:mm:ss\ AM/PM;@"/>
    <numFmt numFmtId="174" formatCode="0.0%"/>
    <numFmt numFmtId="175" formatCode="#,##0.000"/>
    <numFmt numFmtId="176" formatCode="0.0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6/2016_IV%20TRIM%20ACUM%20PARA%20RE%20PUBLICAR%20(15-12-2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09/2009_IV%20TRIM%20ACUM%20REPUBLICACION%20(26-04-1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Corto Plazo"/>
      <sheetName val="IV TRIM MILLONES"/>
      <sheetName val="IV TRIM MILLONES ANTERIOR"/>
      <sheetName val="DIF ACTUAL-ANTERIOR"/>
      <sheetName val="2015 IV TRIM MILLONES"/>
      <sheetName val="Variaciones 2016-2015"/>
      <sheetName val="IV TRIM PARA PUBLICAR"/>
      <sheetName val="PARTICIPACION % PUBLICAR"/>
      <sheetName val="d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"/>
      <sheetName val="IV (en millones)"/>
      <sheetName val="IV TRIM TRIB"/>
      <sheetName val="2009 REDUCIDO"/>
      <sheetName val="IV TRIM PARA PUBLICAR"/>
      <sheetName val="IV PUBLICADO"/>
      <sheetName val="DIF "/>
      <sheetName val="PARTICIPACION % PUBLICAR"/>
    </sheetNames>
    <sheetDataSet>
      <sheetData sheetId="0"/>
      <sheetData sheetId="1"/>
      <sheetData sheetId="2"/>
      <sheetData sheetId="3"/>
      <sheetData sheetId="4">
        <row r="53">
          <cell r="B53">
            <v>-761.319347123137</v>
          </cell>
          <cell r="C53">
            <v>-5780.93887515096</v>
          </cell>
          <cell r="D53">
            <v>-266.580554363023</v>
          </cell>
          <cell r="E53">
            <v>-1098.92696428459</v>
          </cell>
          <cell r="F53">
            <v>71.1439028787172</v>
          </cell>
          <cell r="G53">
            <v>-481.188620479262</v>
          </cell>
          <cell r="H53">
            <v>230.549731595349</v>
          </cell>
          <cell r="I53">
            <v>-418.240142979876</v>
          </cell>
          <cell r="J53">
            <v>24.5011079885217</v>
          </cell>
          <cell r="K53">
            <v>-134.947325261562</v>
          </cell>
          <cell r="L53">
            <v>-15.4949408912935</v>
          </cell>
          <cell r="M53">
            <v>-55.1897476948143</v>
          </cell>
          <cell r="N53">
            <v>-462.944408047227</v>
          </cell>
          <cell r="O53">
            <v>-48.7205481571873</v>
          </cell>
          <cell r="P53">
            <v>221.472763880612</v>
          </cell>
          <cell r="Q53">
            <v>-164.799042768161</v>
          </cell>
          <cell r="R53">
            <v>101.734880018462</v>
          </cell>
          <cell r="S53">
            <v>101.500392053457</v>
          </cell>
          <cell r="T53">
            <v>-333.841207792714</v>
          </cell>
          <cell r="U53">
            <v>-25.4549669449725</v>
          </cell>
          <cell r="V53">
            <v>-947.909772134999</v>
          </cell>
          <cell r="W53">
            <v>448.581594462041</v>
          </cell>
          <cell r="X53">
            <v>-159.860478306953</v>
          </cell>
          <cell r="Y53">
            <v>-161.985885141448</v>
          </cell>
          <cell r="Z53">
            <v>-10118.858454645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false" showOutlineSymbols="true" defaultGridColor="true" view="pageBreakPreview" topLeftCell="A2" colorId="64" zoomScale="50" zoomScaleNormal="50" zoomScalePageLayoutView="50" workbookViewId="0">
      <pane xSplit="1" ySplit="9" topLeftCell="U50" activePane="bottomRight" state="frozen"/>
      <selection pane="topLeft" activeCell="A2" activeCellId="0" sqref="A2"/>
      <selection pane="topRight" activeCell="U2" activeCellId="0" sqref="U2"/>
      <selection pane="bottomLeft" activeCell="A50" activeCellId="0" sqref="A50"/>
      <selection pane="bottomRight" activeCell="U61" activeCellId="0" sqref="U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28.14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6"/>
      <c r="P6" s="6"/>
      <c r="Q6" s="3"/>
      <c r="R6" s="10"/>
      <c r="S6" s="3"/>
      <c r="T6" s="3"/>
      <c r="U6" s="3"/>
      <c r="V6" s="11"/>
      <c r="W6" s="3"/>
      <c r="X6" s="10"/>
      <c r="Y6" s="3"/>
      <c r="Z6" s="3"/>
    </row>
    <row r="7" s="14" customFormat="true" ht="23.25" hidden="false" customHeight="false" outlineLevel="0" collapsed="false">
      <c r="A7" s="12"/>
      <c r="B7" s="10"/>
      <c r="C7" s="10"/>
      <c r="D7" s="11"/>
      <c r="E7" s="10"/>
      <c r="F7" s="10"/>
      <c r="G7" s="11"/>
      <c r="H7" s="10"/>
      <c r="I7" s="10"/>
      <c r="J7" s="13"/>
      <c r="K7" s="10"/>
      <c r="L7" s="11"/>
      <c r="M7" s="11"/>
      <c r="N7" s="10"/>
      <c r="O7" s="11"/>
      <c r="P7" s="10"/>
      <c r="Q7" s="11"/>
      <c r="R7" s="11"/>
      <c r="S7" s="11"/>
      <c r="T7" s="11"/>
      <c r="U7" s="11"/>
      <c r="V7" s="10"/>
      <c r="W7" s="11"/>
      <c r="X7" s="10"/>
      <c r="Y7" s="11"/>
      <c r="Z7" s="11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14896.73748139</v>
      </c>
      <c r="C11" s="22" t="n">
        <f aca="false">+C12+C19+C20+C23+C24+C25</f>
        <v>51757.73611671</v>
      </c>
      <c r="D11" s="22" t="n">
        <f aca="false">+D12+D19+D20+D23+D24+D25</f>
        <v>2598.92096965</v>
      </c>
      <c r="E11" s="22" t="n">
        <f aca="false">+E12+E19+E20+E23+E24+E25</f>
        <v>15372.41015865</v>
      </c>
      <c r="F11" s="22" t="n">
        <f aca="false">+F12+F19+F20+F23+F24+F25</f>
        <v>3999.30041637</v>
      </c>
      <c r="G11" s="22" t="n">
        <f aca="false">+G12+G19+G20+G23+G24+G25</f>
        <v>5873.83592940919</v>
      </c>
      <c r="H11" s="22" t="n">
        <f aca="false">+H12+H19+H20+H23+H24+H25</f>
        <v>4401.9005696</v>
      </c>
      <c r="I11" s="22" t="n">
        <f aca="false">+I12+I19+I20+I23+I24+I25</f>
        <v>6585.34485835638</v>
      </c>
      <c r="J11" s="22" t="n">
        <f aca="false">+J12+J19+J20+J23+J24+J25</f>
        <v>3457.5907737</v>
      </c>
      <c r="K11" s="22" t="n">
        <f aca="false">+K12+K19+K20+K23+K24+K25</f>
        <v>3156.50935889</v>
      </c>
      <c r="L11" s="22" t="n">
        <f aca="false">+L12+L19+L20+L23+L24+L25</f>
        <v>2860.68344341326</v>
      </c>
      <c r="M11" s="22" t="n">
        <f aca="false">+M12+M19+M20+M23+M24+M25</f>
        <v>2227.25997281</v>
      </c>
      <c r="N11" s="22" t="n">
        <f aca="false">+N12+N19+N20+N23+N24+N25</f>
        <v>6436.0992323085</v>
      </c>
      <c r="O11" s="22" t="n">
        <f aca="false">+O12+O19+O20+O23+O24+O25</f>
        <v>4265.14248476</v>
      </c>
      <c r="P11" s="22" t="n">
        <f aca="false">+P12+P19+P20+P23+P24+P25</f>
        <v>6786.80779106</v>
      </c>
      <c r="Q11" s="22" t="n">
        <f aca="false">+Q12+Q19+Q20+Q23+Q24+Q25</f>
        <v>3150.26023869</v>
      </c>
      <c r="R11" s="22" t="n">
        <f aca="false">+R12+R19+R20+R23+R24+R25</f>
        <v>4431.67367464</v>
      </c>
      <c r="S11" s="22" t="n">
        <f aca="false">+S12+S19+S20+S23+S24+S25</f>
        <v>3234.62298796</v>
      </c>
      <c r="T11" s="22" t="n">
        <f aca="false">+T12+T19+T20+T23+T24+T25</f>
        <v>2301.06653258</v>
      </c>
      <c r="U11" s="22" t="n">
        <f aca="false">+U12+U19+U20+U23+U24+U25</f>
        <v>4162.63745177</v>
      </c>
      <c r="V11" s="22" t="n">
        <f aca="false">+V12+V19+V20+V23+V24+V25</f>
        <v>13281.4034965</v>
      </c>
      <c r="W11" s="22" t="n">
        <f aca="false">+W12+W19+W20+W23+W24+W25</f>
        <v>3717.27085382</v>
      </c>
      <c r="X11" s="22" t="n">
        <f aca="false">+X12+X19+X20+X23+X24+X25</f>
        <v>5313.94826933</v>
      </c>
      <c r="Y11" s="22" t="n">
        <f aca="false">+Y12+Y19+Y20+Y23+Y24+Y25</f>
        <v>2040.09585283</v>
      </c>
      <c r="Z11" s="22" t="n">
        <f aca="false">+Z12+Z19+Z20+Z23+Z24+Z25</f>
        <v>176309.258915197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14022.03307581</v>
      </c>
      <c r="C12" s="26" t="n">
        <f aca="false">+C13+C14</f>
        <v>36226.58876867</v>
      </c>
      <c r="D12" s="26" t="n">
        <f aca="false">+D13+D14</f>
        <v>2228.90105235</v>
      </c>
      <c r="E12" s="26" t="n">
        <f aca="false">+E13+E14</f>
        <v>10397.20054864</v>
      </c>
      <c r="F12" s="26" t="n">
        <f aca="false">+F13+F14</f>
        <v>3227.29923685</v>
      </c>
      <c r="G12" s="26" t="n">
        <f aca="false">+G13+G14</f>
        <v>4211.62816276</v>
      </c>
      <c r="H12" s="26" t="n">
        <f aca="false">+H13+H14</f>
        <v>1922.97042895</v>
      </c>
      <c r="I12" s="26" t="n">
        <f aca="false">+I13+I14</f>
        <v>4670.57663273</v>
      </c>
      <c r="J12" s="26" t="n">
        <f aca="false">+J13+J14</f>
        <v>2855.73862929</v>
      </c>
      <c r="K12" s="26" t="n">
        <f aca="false">+K13+K14</f>
        <v>2424.82451385</v>
      </c>
      <c r="L12" s="26" t="n">
        <f aca="false">+L13+L14</f>
        <v>1823.1001877</v>
      </c>
      <c r="M12" s="26" t="n">
        <f aca="false">+M13+M14</f>
        <v>1659.48873521</v>
      </c>
      <c r="N12" s="26" t="n">
        <f aca="false">+N13+N14</f>
        <v>4696.07807469</v>
      </c>
      <c r="O12" s="26" t="n">
        <f aca="false">+O13+O14</f>
        <v>3244.92746043</v>
      </c>
      <c r="P12" s="26" t="n">
        <f aca="false">+P13+P14</f>
        <v>2346.77198219</v>
      </c>
      <c r="Q12" s="26" t="n">
        <f aca="false">+Q13+Q14</f>
        <v>2547.22776147</v>
      </c>
      <c r="R12" s="26" t="n">
        <f aca="false">+R13+R14</f>
        <v>3682.80686013</v>
      </c>
      <c r="S12" s="26" t="n">
        <f aca="false">+S13+S14</f>
        <v>2912.29666084</v>
      </c>
      <c r="T12" s="26" t="n">
        <f aca="false">+T13+T14</f>
        <v>2140.07739282</v>
      </c>
      <c r="U12" s="26" t="n">
        <f aca="false">+U13+U14</f>
        <v>1781.12975647</v>
      </c>
      <c r="V12" s="26" t="n">
        <f aca="false">+V13+V14</f>
        <v>10041.35392972</v>
      </c>
      <c r="W12" s="26" t="n">
        <f aca="false">+W13+W14</f>
        <v>3427.62915675</v>
      </c>
      <c r="X12" s="26" t="n">
        <f aca="false">+X13+X14</f>
        <v>4861.20468953</v>
      </c>
      <c r="Y12" s="26" t="n">
        <f aca="false">+Y13+Y14</f>
        <v>1260.7555523</v>
      </c>
      <c r="Z12" s="26" t="n">
        <f aca="false">+Z13+Z14</f>
        <v>128612.60925015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12562.63634844</v>
      </c>
      <c r="C13" s="27" t="n">
        <v>21135.75</v>
      </c>
      <c r="D13" s="27" t="n">
        <v>232.092</v>
      </c>
      <c r="E13" s="27" t="n">
        <v>3854.8892</v>
      </c>
      <c r="F13" s="27" t="n">
        <v>388.66</v>
      </c>
      <c r="G13" s="27" t="n">
        <v>525.45391</v>
      </c>
      <c r="H13" s="27" t="n">
        <v>666.420309</v>
      </c>
      <c r="I13" s="27" t="n">
        <v>1054.92</v>
      </c>
      <c r="J13" s="27" t="n">
        <v>175.26730225</v>
      </c>
      <c r="K13" s="27" t="n">
        <v>288.88</v>
      </c>
      <c r="L13" s="27" t="n">
        <v>425.49417624</v>
      </c>
      <c r="M13" s="27" t="n">
        <v>130.47550042</v>
      </c>
      <c r="N13" s="27" t="n">
        <v>1588.73</v>
      </c>
      <c r="O13" s="27" t="n">
        <v>692.04</v>
      </c>
      <c r="P13" s="27" t="n">
        <v>985.145015</v>
      </c>
      <c r="Q13" s="27" t="n">
        <v>662.36415034</v>
      </c>
      <c r="R13" s="27" t="n">
        <v>766.30126178</v>
      </c>
      <c r="S13" s="27" t="n">
        <v>449.333</v>
      </c>
      <c r="T13" s="27" t="n">
        <v>448.06703</v>
      </c>
      <c r="U13" s="27" t="n">
        <v>529.952123</v>
      </c>
      <c r="V13" s="27" t="n">
        <v>3387.21433</v>
      </c>
      <c r="W13" s="27" t="n">
        <v>361.3673199</v>
      </c>
      <c r="X13" s="27" t="n">
        <v>1329.077</v>
      </c>
      <c r="Y13" s="27" t="n">
        <v>309.307457</v>
      </c>
      <c r="Z13" s="27" t="n">
        <f aca="false">+SUM(B13:Y13)</f>
        <v>52949.83743337</v>
      </c>
      <c r="AA13" s="23"/>
    </row>
    <row r="14" s="24" customFormat="true" ht="34.5" hidden="false" customHeight="true" outlineLevel="0" collapsed="false">
      <c r="A14" s="25" t="s">
        <v>34</v>
      </c>
      <c r="B14" s="28" t="n">
        <f aca="false">+B17+B18</f>
        <v>1459.39672737</v>
      </c>
      <c r="C14" s="28" t="n">
        <f aca="false">+C17+C18</f>
        <v>15090.83876867</v>
      </c>
      <c r="D14" s="28" t="n">
        <f aca="false">+D17+D18</f>
        <v>1996.80905235</v>
      </c>
      <c r="E14" s="28" t="n">
        <f aca="false">+E17+E18</f>
        <v>6542.31134864</v>
      </c>
      <c r="F14" s="28" t="n">
        <f aca="false">+F17+F18</f>
        <v>2838.63923685</v>
      </c>
      <c r="G14" s="28" t="n">
        <f aca="false">+G17+G18</f>
        <v>3686.17425276</v>
      </c>
      <c r="H14" s="28" t="n">
        <f aca="false">+H17+H18</f>
        <v>1256.55011995</v>
      </c>
      <c r="I14" s="28" t="n">
        <f aca="false">+I17+I18</f>
        <v>3615.65663273</v>
      </c>
      <c r="J14" s="28" t="n">
        <f aca="false">+J17+J18</f>
        <v>2680.47132704</v>
      </c>
      <c r="K14" s="28" t="n">
        <f aca="false">+K17+K18</f>
        <v>2135.94451385</v>
      </c>
      <c r="L14" s="28" t="n">
        <f aca="false">+L17+L18</f>
        <v>1397.60601146</v>
      </c>
      <c r="M14" s="28" t="n">
        <f aca="false">+M17+M18</f>
        <v>1529.01323479</v>
      </c>
      <c r="N14" s="28" t="n">
        <f aca="false">+N17+N18</f>
        <v>3107.34807469</v>
      </c>
      <c r="O14" s="28" t="n">
        <f aca="false">+O17+O18</f>
        <v>2552.88746043</v>
      </c>
      <c r="P14" s="28" t="n">
        <f aca="false">+P17+P18</f>
        <v>1361.62696719</v>
      </c>
      <c r="Q14" s="28" t="n">
        <f aca="false">+Q17+Q18</f>
        <v>1884.86361113</v>
      </c>
      <c r="R14" s="28" t="n">
        <f aca="false">+R17+R18</f>
        <v>2916.50559835</v>
      </c>
      <c r="S14" s="28" t="n">
        <f aca="false">+S17+S18</f>
        <v>2462.96366084</v>
      </c>
      <c r="T14" s="28" t="n">
        <f aca="false">+T17+T18</f>
        <v>1692.01036282</v>
      </c>
      <c r="U14" s="28" t="n">
        <f aca="false">+U17+U18</f>
        <v>1251.17763347</v>
      </c>
      <c r="V14" s="28" t="n">
        <f aca="false">+V17+V18</f>
        <v>6654.13959972</v>
      </c>
      <c r="W14" s="28" t="n">
        <f aca="false">+W17+W18</f>
        <v>3066.26183685</v>
      </c>
      <c r="X14" s="28" t="n">
        <f aca="false">+X17+X18</f>
        <v>3532.12768953</v>
      </c>
      <c r="Y14" s="28" t="n">
        <f aca="false">+Y17+Y18</f>
        <v>951.4480953</v>
      </c>
      <c r="Z14" s="28" t="n">
        <f aca="false">+Z17+Z18</f>
        <v>75662.77181678</v>
      </c>
      <c r="AA14" s="23"/>
    </row>
    <row r="15" s="24" customFormat="true" ht="34.5" hidden="false" customHeight="true" outlineLevel="0" collapsed="false">
      <c r="A15" s="29" t="s">
        <v>35</v>
      </c>
      <c r="B15" s="30" t="n">
        <v>1078.3164</v>
      </c>
      <c r="C15" s="30" t="n">
        <v>10421.8519</v>
      </c>
      <c r="D15" s="30" t="n">
        <v>1454.5611</v>
      </c>
      <c r="E15" s="30" t="n">
        <v>4555.2299</v>
      </c>
      <c r="F15" s="30" t="n">
        <v>1894.734</v>
      </c>
      <c r="G15" s="30" t="n">
        <v>2598.0638</v>
      </c>
      <c r="H15" s="30" t="n">
        <v>802.6612</v>
      </c>
      <c r="I15" s="30" t="n">
        <v>2559.2348</v>
      </c>
      <c r="J15" s="30" t="n">
        <v>1927.1769</v>
      </c>
      <c r="K15" s="30" t="n">
        <v>1467.517</v>
      </c>
      <c r="L15" s="30" t="n">
        <v>996.2343</v>
      </c>
      <c r="M15" s="30" t="n">
        <v>1085.8919</v>
      </c>
      <c r="N15" s="30" t="n">
        <v>2084.1261</v>
      </c>
      <c r="O15" s="30" t="n">
        <v>1612.3605</v>
      </c>
      <c r="P15" s="30" t="n">
        <v>877.0925</v>
      </c>
      <c r="Q15" s="30" t="n">
        <v>1311.8043</v>
      </c>
      <c r="R15" s="30" t="n">
        <v>1924.1819</v>
      </c>
      <c r="S15" s="30" t="n">
        <v>1787.541</v>
      </c>
      <c r="T15" s="30" t="n">
        <v>1214.2727</v>
      </c>
      <c r="U15" s="30" t="n">
        <v>858.7938</v>
      </c>
      <c r="V15" s="30" t="n">
        <v>4622.7048</v>
      </c>
      <c r="W15" s="30" t="n">
        <v>2131.1192</v>
      </c>
      <c r="X15" s="30" t="n">
        <v>2423.5212</v>
      </c>
      <c r="Y15" s="30" t="n">
        <v>680.0014</v>
      </c>
      <c r="Z15" s="30" t="n">
        <f aca="false">SUM(B15:Y15)</f>
        <v>52368.9926</v>
      </c>
      <c r="AA15" s="23"/>
    </row>
    <row r="16" s="24" customFormat="true" ht="34.5" hidden="false" customHeight="true" outlineLevel="0" collapsed="false">
      <c r="A16" s="29" t="s">
        <v>36</v>
      </c>
      <c r="B16" s="30" t="n">
        <v>361.142827369999</v>
      </c>
      <c r="C16" s="30" t="n">
        <v>2113.42946866999</v>
      </c>
      <c r="D16" s="30" t="n">
        <v>117.67575235</v>
      </c>
      <c r="E16" s="30" t="n">
        <v>513.309748640001</v>
      </c>
      <c r="F16" s="30" t="n">
        <v>227.235936850001</v>
      </c>
      <c r="G16" s="30" t="n">
        <v>249.553752760001</v>
      </c>
      <c r="H16" s="30" t="n">
        <v>100.09201995</v>
      </c>
      <c r="I16" s="30" t="n">
        <v>227.912232730001</v>
      </c>
      <c r="J16" s="30" t="n">
        <v>150.814327039999</v>
      </c>
      <c r="K16" s="30" t="n">
        <v>154.19581385</v>
      </c>
      <c r="L16" s="30" t="n">
        <v>75.7453114600001</v>
      </c>
      <c r="M16" s="30" t="n">
        <v>96.0342347899995</v>
      </c>
      <c r="N16" s="30" t="n">
        <v>296.218274690001</v>
      </c>
      <c r="O16" s="30" t="n">
        <v>273.22416043</v>
      </c>
      <c r="P16" s="30" t="n">
        <v>113.61796719</v>
      </c>
      <c r="Q16" s="30" t="n">
        <v>128.496511130001</v>
      </c>
      <c r="R16" s="30" t="n">
        <v>263.755998350001</v>
      </c>
      <c r="S16" s="30" t="n">
        <v>142.02246084</v>
      </c>
      <c r="T16" s="30" t="n">
        <v>88.5949628200003</v>
      </c>
      <c r="U16" s="30" t="n">
        <v>43.95933347</v>
      </c>
      <c r="V16" s="30" t="n">
        <v>478.818579719998</v>
      </c>
      <c r="W16" s="30" t="n">
        <v>227.235936850001</v>
      </c>
      <c r="X16" s="30" t="n">
        <v>292.160489530001</v>
      </c>
      <c r="Y16" s="30" t="n">
        <v>27.7281952999999</v>
      </c>
      <c r="Z16" s="30" t="n">
        <f aca="false">SUM(B16:Y16)</f>
        <v>6762.97429677999</v>
      </c>
      <c r="AA16" s="23"/>
    </row>
    <row r="17" s="24" customFormat="true" ht="34.5" hidden="false" customHeight="true" outlineLevel="0" collapsed="false">
      <c r="A17" s="29" t="s">
        <v>37</v>
      </c>
      <c r="B17" s="30" t="n">
        <f aca="false">+B15+B16</f>
        <v>1439.45922737</v>
      </c>
      <c r="C17" s="30" t="n">
        <f aca="false">+C15+C16</f>
        <v>12535.28136867</v>
      </c>
      <c r="D17" s="30" t="n">
        <f aca="false">+D15+D16</f>
        <v>1572.23685235</v>
      </c>
      <c r="E17" s="30" t="n">
        <f aca="false">+E15+E16</f>
        <v>5068.53964864</v>
      </c>
      <c r="F17" s="30" t="n">
        <f aca="false">+F15+F16</f>
        <v>2121.96993685</v>
      </c>
      <c r="G17" s="30" t="n">
        <f aca="false">+G15+G16</f>
        <v>2847.61755276</v>
      </c>
      <c r="H17" s="30" t="n">
        <f aca="false">+H15+H16</f>
        <v>902.753219949999</v>
      </c>
      <c r="I17" s="30" t="n">
        <f aca="false">+I15+I16</f>
        <v>2787.14703273</v>
      </c>
      <c r="J17" s="30" t="n">
        <f aca="false">+J15+J16</f>
        <v>2077.99122704</v>
      </c>
      <c r="K17" s="30" t="n">
        <f aca="false">+K15+K16</f>
        <v>1621.71281385</v>
      </c>
      <c r="L17" s="30" t="n">
        <f aca="false">+L15+L16</f>
        <v>1071.97961146</v>
      </c>
      <c r="M17" s="30" t="n">
        <f aca="false">+M15+M16</f>
        <v>1181.92613479</v>
      </c>
      <c r="N17" s="30" t="n">
        <f aca="false">+N15+N16</f>
        <v>2380.34437469</v>
      </c>
      <c r="O17" s="30" t="n">
        <f aca="false">+O15+O16</f>
        <v>1885.58466043</v>
      </c>
      <c r="P17" s="30" t="n">
        <f aca="false">+P15+P16</f>
        <v>990.71046719</v>
      </c>
      <c r="Q17" s="30" t="n">
        <f aca="false">+Q15+Q16</f>
        <v>1440.30081113</v>
      </c>
      <c r="R17" s="30" t="n">
        <f aca="false">+R15+R16</f>
        <v>2187.93789835</v>
      </c>
      <c r="S17" s="30" t="n">
        <f aca="false">+S15+S16</f>
        <v>1929.56346084</v>
      </c>
      <c r="T17" s="30" t="n">
        <f aca="false">+T15+T16</f>
        <v>1302.86766282</v>
      </c>
      <c r="U17" s="30" t="n">
        <f aca="false">+U15+U16</f>
        <v>902.75313347</v>
      </c>
      <c r="V17" s="30" t="n">
        <f aca="false">+V15+V16</f>
        <v>5101.52337972</v>
      </c>
      <c r="W17" s="30" t="n">
        <f aca="false">+W15+W16</f>
        <v>2358.35513685</v>
      </c>
      <c r="X17" s="30" t="n">
        <f aca="false">+X15+X16</f>
        <v>2715.68168953</v>
      </c>
      <c r="Y17" s="30" t="n">
        <f aca="false">+Y15+Y16</f>
        <v>707.7295953</v>
      </c>
      <c r="Z17" s="30" t="n">
        <f aca="false">+Z15+Z16</f>
        <v>59131.96689678</v>
      </c>
      <c r="AA17" s="23"/>
    </row>
    <row r="18" s="24" customFormat="true" ht="34.5" hidden="false" customHeight="true" outlineLevel="0" collapsed="false">
      <c r="A18" s="31" t="s">
        <v>38</v>
      </c>
      <c r="B18" s="30" t="n">
        <v>19.9375</v>
      </c>
      <c r="C18" s="30" t="n">
        <v>2555.5574</v>
      </c>
      <c r="D18" s="30" t="n">
        <v>424.5722</v>
      </c>
      <c r="E18" s="30" t="n">
        <v>1473.7717</v>
      </c>
      <c r="F18" s="30" t="n">
        <v>716.6693</v>
      </c>
      <c r="G18" s="30" t="n">
        <v>838.5567</v>
      </c>
      <c r="H18" s="30" t="n">
        <v>353.7969</v>
      </c>
      <c r="I18" s="30" t="n">
        <v>828.5096</v>
      </c>
      <c r="J18" s="30" t="n">
        <v>602.4801</v>
      </c>
      <c r="K18" s="30" t="n">
        <v>514.2317</v>
      </c>
      <c r="L18" s="30" t="n">
        <v>325.6264</v>
      </c>
      <c r="M18" s="30" t="n">
        <v>347.0871</v>
      </c>
      <c r="N18" s="30" t="n">
        <v>727.0037</v>
      </c>
      <c r="O18" s="30" t="n">
        <v>667.3028</v>
      </c>
      <c r="P18" s="30" t="n">
        <v>370.9165</v>
      </c>
      <c r="Q18" s="30" t="n">
        <v>444.5628</v>
      </c>
      <c r="R18" s="30" t="n">
        <v>728.5677</v>
      </c>
      <c r="S18" s="30" t="n">
        <v>533.4002</v>
      </c>
      <c r="T18" s="30" t="n">
        <v>389.1427</v>
      </c>
      <c r="U18" s="30" t="n">
        <v>348.4245</v>
      </c>
      <c r="V18" s="30" t="n">
        <v>1552.61622</v>
      </c>
      <c r="W18" s="30" t="n">
        <v>707.9067</v>
      </c>
      <c r="X18" s="30" t="n">
        <v>816.446</v>
      </c>
      <c r="Y18" s="30" t="n">
        <v>243.7185</v>
      </c>
      <c r="Z18" s="32" t="n">
        <f aca="false">+SUM(B18:Y18)</f>
        <v>16530.80492</v>
      </c>
      <c r="AA18" s="23"/>
    </row>
    <row r="19" s="24" customFormat="true" ht="34.5" hidden="false" customHeight="true" outlineLevel="0" collapsed="false">
      <c r="A19" s="33" t="s">
        <v>39</v>
      </c>
      <c r="B19" s="34" t="n">
        <v>0</v>
      </c>
      <c r="C19" s="34" t="n">
        <v>9292.58</v>
      </c>
      <c r="D19" s="34" t="n">
        <v>0</v>
      </c>
      <c r="E19" s="34" t="n">
        <v>3133.765419</v>
      </c>
      <c r="F19" s="34" t="n">
        <v>544.02</v>
      </c>
      <c r="G19" s="34" t="n">
        <v>858.8529</v>
      </c>
      <c r="H19" s="34" t="n">
        <v>577.362346</v>
      </c>
      <c r="I19" s="34" t="n">
        <v>989.43</v>
      </c>
      <c r="J19" s="34" t="n">
        <v>412.22764411</v>
      </c>
      <c r="K19" s="34" t="n">
        <v>0</v>
      </c>
      <c r="L19" s="34" t="n">
        <v>346.57721836326</v>
      </c>
      <c r="M19" s="34" t="n">
        <v>0</v>
      </c>
      <c r="N19" s="34" t="n">
        <v>0</v>
      </c>
      <c r="O19" s="34" t="n">
        <v>378.98</v>
      </c>
      <c r="P19" s="34" t="n">
        <v>796.050683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425.515513</v>
      </c>
      <c r="V19" s="34" t="n">
        <v>2143.95422</v>
      </c>
      <c r="W19" s="34" t="n">
        <v>0</v>
      </c>
      <c r="X19" s="34" t="n">
        <v>0</v>
      </c>
      <c r="Y19" s="34" t="n">
        <v>222.521</v>
      </c>
      <c r="Z19" s="27" t="n">
        <f aca="false">+SUM(B19:Y19)</f>
        <v>20121.8369434733</v>
      </c>
      <c r="AA19" s="23"/>
    </row>
    <row r="20" s="24" customFormat="true" ht="34.5" hidden="false" customHeight="true" outlineLevel="0" collapsed="false">
      <c r="A20" s="31" t="s">
        <v>40</v>
      </c>
      <c r="B20" s="27" t="n">
        <f aca="false">+B21+B22</f>
        <v>610.66470755</v>
      </c>
      <c r="C20" s="27" t="n">
        <f aca="false">+C21+C22</f>
        <v>895.61</v>
      </c>
      <c r="D20" s="27" t="n">
        <f aca="false">+D21+D22</f>
        <v>316.447</v>
      </c>
      <c r="E20" s="27" t="n">
        <f aca="false">+E21+E22</f>
        <v>601.779235</v>
      </c>
      <c r="F20" s="27" t="n">
        <f aca="false">+F21+F22</f>
        <v>41.95</v>
      </c>
      <c r="G20" s="27" t="n">
        <f aca="false">+G21+G22</f>
        <v>52.56361</v>
      </c>
      <c r="H20" s="27" t="n">
        <f aca="false">+H21+H22</f>
        <v>1717.643776</v>
      </c>
      <c r="I20" s="27" t="n">
        <f aca="false">+I21+I22</f>
        <v>265.27</v>
      </c>
      <c r="J20" s="27" t="n">
        <f aca="false">+J21+J22</f>
        <v>57.22195797</v>
      </c>
      <c r="K20" s="27" t="n">
        <f aca="false">+K21+K22</f>
        <v>34.16</v>
      </c>
      <c r="L20" s="27" t="n">
        <f aca="false">+L21+L22</f>
        <v>587.92920995</v>
      </c>
      <c r="M20" s="27" t="n">
        <f aca="false">+M21+M22</f>
        <v>9.66998537</v>
      </c>
      <c r="N20" s="27" t="n">
        <f aca="false">+N21+N22</f>
        <v>1200.93</v>
      </c>
      <c r="O20" s="27" t="n">
        <f aca="false">+O21+O22</f>
        <v>151.22</v>
      </c>
      <c r="P20" s="27" t="n">
        <f aca="false">+P21+P22</f>
        <v>3196.876446</v>
      </c>
      <c r="Q20" s="27" t="n">
        <f aca="false">+Q21+Q22</f>
        <v>492.41192984</v>
      </c>
      <c r="R20" s="27" t="n">
        <f aca="false">+R21+R22</f>
        <v>475.94804</v>
      </c>
      <c r="S20" s="27" t="n">
        <f aca="false">+S21+S22</f>
        <v>126.04</v>
      </c>
      <c r="T20" s="27" t="n">
        <f aca="false">+T21+T22</f>
        <v>32.568964</v>
      </c>
      <c r="U20" s="27" t="n">
        <f aca="false">+U21+U22</f>
        <v>1220.515312</v>
      </c>
      <c r="V20" s="27" t="n">
        <f aca="false">+V21+V22</f>
        <v>109.70324</v>
      </c>
      <c r="W20" s="27" t="n">
        <f aca="false">+W21+W22</f>
        <v>33.704</v>
      </c>
      <c r="X20" s="27" t="n">
        <f aca="false">+X21+X22</f>
        <v>132.357</v>
      </c>
      <c r="Y20" s="27" t="n">
        <f aca="false">+Y21+Y22</f>
        <v>387.32</v>
      </c>
      <c r="Z20" s="27" t="n">
        <f aca="false">+Z21+Z22</f>
        <v>12750.50441368</v>
      </c>
      <c r="AA20" s="23"/>
    </row>
    <row r="21" s="24" customFormat="true" ht="34.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71.799</v>
      </c>
      <c r="E21" s="32" t="n">
        <v>0</v>
      </c>
      <c r="F21" s="32" t="n">
        <v>19.93</v>
      </c>
      <c r="G21" s="32" t="n">
        <v>0.08169</v>
      </c>
      <c r="H21" s="32" t="n">
        <v>1357.987694</v>
      </c>
      <c r="I21" s="32" t="n">
        <v>207.39</v>
      </c>
      <c r="J21" s="32" t="n">
        <v>16.04353088</v>
      </c>
      <c r="K21" s="32" t="n">
        <v>1.96</v>
      </c>
      <c r="L21" s="32" t="n">
        <v>142.20205133</v>
      </c>
      <c r="M21" s="32" t="n">
        <v>0</v>
      </c>
      <c r="N21" s="32" t="n">
        <v>744.21</v>
      </c>
      <c r="O21" s="32" t="n">
        <v>97.74</v>
      </c>
      <c r="P21" s="32" t="n">
        <v>1892.396111</v>
      </c>
      <c r="Q21" s="32" t="n">
        <v>352.64511638</v>
      </c>
      <c r="R21" s="32" t="n">
        <v>395.21183</v>
      </c>
      <c r="S21" s="32" t="n">
        <v>60.077</v>
      </c>
      <c r="T21" s="32" t="n">
        <v>0</v>
      </c>
      <c r="U21" s="32" t="n">
        <v>1021.955581</v>
      </c>
      <c r="V21" s="32" t="n">
        <v>0</v>
      </c>
      <c r="W21" s="32" t="n">
        <v>1.89</v>
      </c>
      <c r="X21" s="32" t="n">
        <v>0</v>
      </c>
      <c r="Y21" s="32" t="n">
        <v>250.926</v>
      </c>
      <c r="Z21" s="32" t="n">
        <f aca="false">+SUM(B21:Y21)</f>
        <v>6634.44560459</v>
      </c>
      <c r="AA21" s="23"/>
    </row>
    <row r="22" s="24" customFormat="true" ht="34.5" hidden="false" customHeight="true" outlineLevel="0" collapsed="false">
      <c r="A22" s="31" t="s">
        <v>42</v>
      </c>
      <c r="B22" s="30" t="n">
        <v>610.66470755</v>
      </c>
      <c r="C22" s="30" t="n">
        <v>895.61</v>
      </c>
      <c r="D22" s="30" t="n">
        <v>244.648</v>
      </c>
      <c r="E22" s="30" t="n">
        <v>601.779235</v>
      </c>
      <c r="F22" s="30" t="n">
        <v>22.02</v>
      </c>
      <c r="G22" s="30" t="n">
        <v>52.48192</v>
      </c>
      <c r="H22" s="30" t="n">
        <v>359.656082</v>
      </c>
      <c r="I22" s="30" t="n">
        <v>57.88</v>
      </c>
      <c r="J22" s="30" t="n">
        <v>41.17842709</v>
      </c>
      <c r="K22" s="30" t="n">
        <v>32.2</v>
      </c>
      <c r="L22" s="30" t="n">
        <v>445.72715862</v>
      </c>
      <c r="M22" s="30" t="n">
        <v>9.66998537</v>
      </c>
      <c r="N22" s="30" t="n">
        <v>456.72</v>
      </c>
      <c r="O22" s="30" t="n">
        <v>53.48</v>
      </c>
      <c r="P22" s="30" t="n">
        <v>1304.480335</v>
      </c>
      <c r="Q22" s="30" t="n">
        <v>139.76681346</v>
      </c>
      <c r="R22" s="30" t="n">
        <v>80.73621</v>
      </c>
      <c r="S22" s="30" t="n">
        <v>65.963</v>
      </c>
      <c r="T22" s="30" t="n">
        <v>32.568964</v>
      </c>
      <c r="U22" s="30" t="n">
        <v>198.559731</v>
      </c>
      <c r="V22" s="30" t="n">
        <v>109.70324</v>
      </c>
      <c r="W22" s="30" t="n">
        <v>31.814</v>
      </c>
      <c r="X22" s="30" t="n">
        <v>132.357</v>
      </c>
      <c r="Y22" s="30" t="n">
        <v>136.394</v>
      </c>
      <c r="Z22" s="30" t="n">
        <f aca="false">SUM(B22:Y22)</f>
        <v>6116.05880909</v>
      </c>
      <c r="AA22" s="23"/>
    </row>
    <row r="23" s="24" customFormat="true" ht="34.5" hidden="false" customHeight="true" outlineLevel="0" collapsed="false">
      <c r="A23" s="31" t="s">
        <v>43</v>
      </c>
      <c r="B23" s="27" t="n">
        <v>71.49837267</v>
      </c>
      <c r="C23" s="27" t="n">
        <v>370.34</v>
      </c>
      <c r="D23" s="27" t="n">
        <v>4.237</v>
      </c>
      <c r="E23" s="27" t="n">
        <v>82.338226</v>
      </c>
      <c r="F23" s="27" t="n">
        <v>23.32</v>
      </c>
      <c r="G23" s="27" t="n">
        <v>0.24754</v>
      </c>
      <c r="H23" s="27" t="n">
        <v>37.724199</v>
      </c>
      <c r="I23" s="27" t="n">
        <v>53.14</v>
      </c>
      <c r="J23" s="27" t="n">
        <v>10.73763325</v>
      </c>
      <c r="K23" s="27" t="n">
        <v>5.99</v>
      </c>
      <c r="L23" s="27" t="n">
        <v>0</v>
      </c>
      <c r="M23" s="27" t="n">
        <v>60.15010869</v>
      </c>
      <c r="N23" s="27" t="n">
        <v>144.13</v>
      </c>
      <c r="O23" s="27" t="n">
        <v>0</v>
      </c>
      <c r="P23" s="27" t="n">
        <v>283.156842</v>
      </c>
      <c r="Q23" s="27" t="n">
        <v>3.87906031</v>
      </c>
      <c r="R23" s="27" t="n">
        <v>10.27088</v>
      </c>
      <c r="S23" s="27" t="n">
        <v>14.51</v>
      </c>
      <c r="T23" s="27" t="n">
        <v>11.560474</v>
      </c>
      <c r="U23" s="27" t="n">
        <v>70.454327</v>
      </c>
      <c r="V23" s="27" t="n">
        <v>82.89398</v>
      </c>
      <c r="W23" s="27" t="n">
        <v>8.916</v>
      </c>
      <c r="X23" s="27" t="n">
        <v>0</v>
      </c>
      <c r="Y23" s="27" t="n">
        <v>22.978</v>
      </c>
      <c r="Z23" s="27" t="n">
        <f aca="false">+SUM(B23:Y23)</f>
        <v>1372.47264292</v>
      </c>
      <c r="AA23" s="23"/>
    </row>
    <row r="24" s="24" customFormat="true" ht="34.5" hidden="false" customHeight="true" outlineLevel="0" collapsed="false">
      <c r="A24" s="31" t="s">
        <v>44</v>
      </c>
      <c r="B24" s="27" t="n">
        <v>10.87703385</v>
      </c>
      <c r="C24" s="27" t="n">
        <v>19.01</v>
      </c>
      <c r="D24" s="27" t="n">
        <v>0.2407</v>
      </c>
      <c r="E24" s="27" t="n">
        <v>1.986332</v>
      </c>
      <c r="F24" s="27" t="n">
        <v>0</v>
      </c>
      <c r="G24" s="27" t="n">
        <v>18.96552</v>
      </c>
      <c r="H24" s="27" t="n">
        <v>63.986728</v>
      </c>
      <c r="I24" s="27" t="n">
        <v>2.97232302101937</v>
      </c>
      <c r="J24" s="27" t="n">
        <v>1.44681959</v>
      </c>
      <c r="K24" s="27" t="n">
        <v>2.56</v>
      </c>
      <c r="L24" s="27" t="n">
        <v>0</v>
      </c>
      <c r="M24" s="27" t="n">
        <v>15.04627</v>
      </c>
      <c r="N24" s="27" t="n">
        <v>0</v>
      </c>
      <c r="O24" s="27" t="n">
        <v>23.36</v>
      </c>
      <c r="P24" s="27" t="n">
        <v>21.734602</v>
      </c>
      <c r="Q24" s="27" t="n">
        <v>5.54202682</v>
      </c>
      <c r="R24" s="27" t="n">
        <v>21.78798</v>
      </c>
      <c r="S24" s="27" t="n">
        <v>73.219</v>
      </c>
      <c r="T24" s="27" t="n">
        <v>19.41064</v>
      </c>
      <c r="U24" s="27" t="n">
        <v>61.256269</v>
      </c>
      <c r="V24" s="27" t="n">
        <v>113.59436</v>
      </c>
      <c r="W24" s="27" t="n">
        <v>36.749</v>
      </c>
      <c r="X24" s="27" t="n">
        <v>0</v>
      </c>
      <c r="Y24" s="27" t="n">
        <v>11.84</v>
      </c>
      <c r="Z24" s="27" t="n">
        <f aca="false">+SUM(B24:Y24)</f>
        <v>525.585604281019</v>
      </c>
      <c r="AA24" s="23"/>
    </row>
    <row r="25" s="24" customFormat="true" ht="34.5" hidden="false" customHeight="true" outlineLevel="0" collapsed="false">
      <c r="A25" s="31" t="s">
        <v>45</v>
      </c>
      <c r="B25" s="35" t="n">
        <v>181.66429151</v>
      </c>
      <c r="C25" s="35" t="n">
        <v>4953.60734804</v>
      </c>
      <c r="D25" s="35" t="n">
        <v>49.0952173</v>
      </c>
      <c r="E25" s="35" t="n">
        <v>1155.34039801</v>
      </c>
      <c r="F25" s="35" t="n">
        <v>162.71117952</v>
      </c>
      <c r="G25" s="35" t="n">
        <v>731.57819664919</v>
      </c>
      <c r="H25" s="35" t="n">
        <v>82.21309165</v>
      </c>
      <c r="I25" s="35" t="n">
        <v>603.955902605355</v>
      </c>
      <c r="J25" s="35" t="n">
        <v>120.21808949</v>
      </c>
      <c r="K25" s="35" t="n">
        <v>688.97484504</v>
      </c>
      <c r="L25" s="35" t="n">
        <v>103.0768274</v>
      </c>
      <c r="M25" s="35" t="n">
        <v>482.90487354</v>
      </c>
      <c r="N25" s="35" t="n">
        <v>394.9611576185</v>
      </c>
      <c r="O25" s="35" t="n">
        <v>466.65502433</v>
      </c>
      <c r="P25" s="35" t="n">
        <v>142.21723587</v>
      </c>
      <c r="Q25" s="35" t="n">
        <v>101.19946025</v>
      </c>
      <c r="R25" s="35" t="n">
        <v>240.85991451</v>
      </c>
      <c r="S25" s="35" t="n">
        <v>108.55732712</v>
      </c>
      <c r="T25" s="35" t="n">
        <v>97.44906176</v>
      </c>
      <c r="U25" s="35" t="n">
        <v>603.7662743</v>
      </c>
      <c r="V25" s="35" t="n">
        <v>789.90376678</v>
      </c>
      <c r="W25" s="35" t="n">
        <v>210.27269707</v>
      </c>
      <c r="X25" s="35" t="n">
        <v>320.3865798</v>
      </c>
      <c r="Y25" s="35" t="n">
        <v>134.68130053</v>
      </c>
      <c r="Z25" s="35" t="n">
        <f aca="false">+SUM(B25:Y25)</f>
        <v>12926.250060693</v>
      </c>
      <c r="AA25" s="23"/>
    </row>
    <row r="26" s="24" customFormat="true" ht="34.5" hidden="false" customHeight="true" outlineLevel="0" collapsed="false">
      <c r="A26" s="36" t="s">
        <v>46</v>
      </c>
      <c r="B26" s="22" t="n">
        <f aca="false">+B27+B31+B32+B33</f>
        <v>13425.3325051531</v>
      </c>
      <c r="C26" s="22" t="n">
        <f aca="false">+C27+C31+C32+C33</f>
        <v>55772.934991861</v>
      </c>
      <c r="D26" s="22" t="n">
        <f aca="false">+D27+D31+D32+D33</f>
        <v>2426.98146708751</v>
      </c>
      <c r="E26" s="22" t="n">
        <f aca="false">+E27+E31+E32+E33</f>
        <v>15425.4268739346</v>
      </c>
      <c r="F26" s="22" t="n">
        <f aca="false">+F27+F31+F32+F33</f>
        <v>3736.55053768736</v>
      </c>
      <c r="G26" s="22" t="n">
        <f aca="false">+G27+G31+G32+G33</f>
        <v>6066.08741009845</v>
      </c>
      <c r="H26" s="22" t="n">
        <f aca="false">+H27+H31+H32+H33</f>
        <v>3306.00695496218</v>
      </c>
      <c r="I26" s="22" t="n">
        <f aca="false">+I27+I31+I32+I33</f>
        <v>6430.48870443664</v>
      </c>
      <c r="J26" s="22" t="n">
        <f aca="false">+J27+J31+J32+J33</f>
        <v>2964.54476283148</v>
      </c>
      <c r="K26" s="22" t="n">
        <f aca="false">+K27+K31+K32+K33</f>
        <v>3078.24568415156</v>
      </c>
      <c r="L26" s="22" t="n">
        <f aca="false">+L27+L31+L32+L33</f>
        <v>2444.74389553565</v>
      </c>
      <c r="M26" s="22" t="n">
        <f aca="false">+M27+M31+M32+M33</f>
        <v>2034.75963790087</v>
      </c>
      <c r="N26" s="22" t="n">
        <f aca="false">+N27+N31+N32+N33</f>
        <v>6128.81764035573</v>
      </c>
      <c r="O26" s="22" t="n">
        <f aca="false">+O27+O31+O32+O33</f>
        <v>3442.40120725127</v>
      </c>
      <c r="P26" s="22" t="n">
        <f aca="false">+P27+P31+P32+P33</f>
        <v>6006.37347417939</v>
      </c>
      <c r="Q26" s="22" t="n">
        <f aca="false">+Q27+Q31+Q32+Q33</f>
        <v>3129.52455400816</v>
      </c>
      <c r="R26" s="22" t="n">
        <f aca="false">+R27+R31+R32+R33</f>
        <v>3865.56087238154</v>
      </c>
      <c r="S26" s="22" t="n">
        <f aca="false">+S27+S31+S32+S33</f>
        <v>2615.20159590654</v>
      </c>
      <c r="T26" s="22" t="n">
        <f aca="false">+T27+T31+T32+T33</f>
        <v>1293.54452934049</v>
      </c>
      <c r="U26" s="22" t="n">
        <f aca="false">+U27+U31+U32+U33</f>
        <v>4064.87924971497</v>
      </c>
      <c r="V26" s="22" t="n">
        <f aca="false">+V27+V31+V32+V33</f>
        <v>13424.398868635</v>
      </c>
      <c r="W26" s="22" t="n">
        <f aca="false">+W27+W31+W32+W33</f>
        <v>2599.28525935796</v>
      </c>
      <c r="X26" s="22" t="n">
        <f aca="false">+X27+X31+X32+X33</f>
        <v>5019.14574763695</v>
      </c>
      <c r="Y26" s="22" t="n">
        <f aca="false">+Y27+Y31+Y32+Y33</f>
        <v>2229.85557897145</v>
      </c>
      <c r="Z26" s="22" t="n">
        <f aca="false">+Z27+Z31+Z32+Z33</f>
        <v>170931.09200338</v>
      </c>
      <c r="AA26" s="23"/>
    </row>
    <row r="27" s="24" customFormat="true" ht="34.5" hidden="false" customHeight="true" outlineLevel="0" collapsed="false">
      <c r="A27" s="25" t="s">
        <v>47</v>
      </c>
      <c r="B27" s="27" t="n">
        <f aca="false">+SUM(B28:B30)</f>
        <v>11338.52988633</v>
      </c>
      <c r="C27" s="27" t="n">
        <f aca="false">+SUM(C28:C30)</f>
        <v>32309.74</v>
      </c>
      <c r="D27" s="27" t="n">
        <f aca="false">+SUM(D28:D30)</f>
        <v>1708.7916424</v>
      </c>
      <c r="E27" s="27" t="n">
        <f aca="false">+SUM(E28:E30)</f>
        <v>7939.615083</v>
      </c>
      <c r="F27" s="27" t="n">
        <f aca="false">+SUM(F28:F30)</f>
        <v>2467.69</v>
      </c>
      <c r="G27" s="27" t="n">
        <f aca="false">+SUM(G28:G30)</f>
        <v>3718.90397</v>
      </c>
      <c r="H27" s="27" t="n">
        <f aca="false">+SUM(H28:H30)</f>
        <v>2446.82034</v>
      </c>
      <c r="I27" s="27" t="n">
        <f aca="false">+SUM(I28:I30)</f>
        <v>3749.866</v>
      </c>
      <c r="J27" s="27" t="n">
        <f aca="false">+SUM(J28:J30)</f>
        <v>2015.45999255</v>
      </c>
      <c r="K27" s="27" t="n">
        <f aca="false">+SUM(K28:K30)</f>
        <v>2061.44</v>
      </c>
      <c r="L27" s="27" t="n">
        <f aca="false">+SUM(L28:L30)</f>
        <v>1583.14237489</v>
      </c>
      <c r="M27" s="27" t="n">
        <f aca="false">+SUM(M28:M30)</f>
        <v>1291.92391526</v>
      </c>
      <c r="N27" s="27" t="n">
        <f aca="false">+SUM(N28:N30)</f>
        <v>4510.2</v>
      </c>
      <c r="O27" s="27" t="n">
        <f aca="false">+SUM(O28:O30)</f>
        <v>2112.26</v>
      </c>
      <c r="P27" s="27" t="n">
        <f aca="false">+SUM(P28:P30)</f>
        <v>4141.589737</v>
      </c>
      <c r="Q27" s="27" t="n">
        <f aca="false">+SUM(Q28:Q30)</f>
        <v>2394.03393092</v>
      </c>
      <c r="R27" s="27" t="n">
        <f aca="false">+SUM(R28:R30)</f>
        <v>2606.48365</v>
      </c>
      <c r="S27" s="27" t="n">
        <f aca="false">+SUM(S28:S30)</f>
        <v>1974.8963</v>
      </c>
      <c r="T27" s="27" t="n">
        <f aca="false">+SUM(T28:T30)</f>
        <v>1019.03595095</v>
      </c>
      <c r="U27" s="27" t="n">
        <f aca="false">+SUM(U28:U30)</f>
        <v>2333.909147</v>
      </c>
      <c r="V27" s="27" t="n">
        <f aca="false">+SUM(V28:V30)</f>
        <v>7888.91329</v>
      </c>
      <c r="W27" s="27" t="n">
        <f aca="false">+SUM(W28:W30)</f>
        <v>1857.298</v>
      </c>
      <c r="X27" s="27" t="n">
        <f aca="false">+SUM(X28:X30)</f>
        <v>3352.997</v>
      </c>
      <c r="Y27" s="27" t="n">
        <f aca="false">+SUM(Y28:Y30)</f>
        <v>1416.579</v>
      </c>
      <c r="Z27" s="27" t="n">
        <f aca="false">+SUM(Z28:Z30)</f>
        <v>108240.1192103</v>
      </c>
      <c r="AA27" s="23"/>
    </row>
    <row r="28" s="24" customFormat="true" ht="34.5" hidden="false" customHeight="true" outlineLevel="0" collapsed="false">
      <c r="A28" s="31" t="s">
        <v>48</v>
      </c>
      <c r="B28" s="30" t="n">
        <v>8112.01394359</v>
      </c>
      <c r="C28" s="30" t="n">
        <v>28404.88</v>
      </c>
      <c r="D28" s="30" t="n">
        <v>1492.016771</v>
      </c>
      <c r="E28" s="30" t="n">
        <v>6536.035601</v>
      </c>
      <c r="F28" s="30" t="n">
        <v>2023.11</v>
      </c>
      <c r="G28" s="30" t="n">
        <v>3219.0788</v>
      </c>
      <c r="H28" s="30" t="n">
        <v>1985.986353</v>
      </c>
      <c r="I28" s="30" t="n">
        <v>3267.916</v>
      </c>
      <c r="J28" s="30" t="n">
        <v>1585.88065232</v>
      </c>
      <c r="K28" s="30" t="n">
        <v>1858.81</v>
      </c>
      <c r="L28" s="30" t="n">
        <v>1264.88035899</v>
      </c>
      <c r="M28" s="30" t="n">
        <v>1085.33104205</v>
      </c>
      <c r="N28" s="30" t="n">
        <v>3702.17</v>
      </c>
      <c r="O28" s="30" t="n">
        <v>1767.91</v>
      </c>
      <c r="P28" s="30" t="n">
        <v>3310.729907</v>
      </c>
      <c r="Q28" s="30" t="n">
        <v>1918.35103691</v>
      </c>
      <c r="R28" s="30" t="n">
        <v>2213.30534</v>
      </c>
      <c r="S28" s="30" t="n">
        <v>1573.3</v>
      </c>
      <c r="T28" s="30" t="n">
        <v>844.24656862</v>
      </c>
      <c r="U28" s="30" t="n">
        <v>1991.300325</v>
      </c>
      <c r="V28" s="30" t="n">
        <v>6905.70076</v>
      </c>
      <c r="W28" s="30" t="n">
        <v>1476.513</v>
      </c>
      <c r="X28" s="30" t="n">
        <v>2940.618</v>
      </c>
      <c r="Y28" s="30" t="n">
        <v>1313.984</v>
      </c>
      <c r="Z28" s="30" t="n">
        <f aca="false">SUM(B28:Y28)</f>
        <v>90794.06845948</v>
      </c>
      <c r="AA28" s="23"/>
    </row>
    <row r="29" s="24" customFormat="true" ht="34.5" hidden="false" customHeight="true" outlineLevel="0" collapsed="false">
      <c r="A29" s="31" t="s">
        <v>49</v>
      </c>
      <c r="B29" s="30" t="n">
        <v>605.34941009</v>
      </c>
      <c r="C29" s="30" t="n">
        <v>1068.61</v>
      </c>
      <c r="D29" s="30" t="n">
        <v>55.3649544</v>
      </c>
      <c r="E29" s="30" t="n">
        <v>409.44106731</v>
      </c>
      <c r="F29" s="30" t="n">
        <v>220.67</v>
      </c>
      <c r="G29" s="30" t="n">
        <v>141.61827</v>
      </c>
      <c r="H29" s="30" t="n">
        <v>177.610199</v>
      </c>
      <c r="I29" s="30" t="n">
        <v>144.445</v>
      </c>
      <c r="J29" s="30" t="n">
        <v>175.91847283</v>
      </c>
      <c r="K29" s="30" t="n">
        <v>88.23</v>
      </c>
      <c r="L29" s="30" t="n">
        <v>167.63156072</v>
      </c>
      <c r="M29" s="30" t="n">
        <v>58.99112444</v>
      </c>
      <c r="N29" s="30" t="n">
        <v>230.04</v>
      </c>
      <c r="O29" s="30" t="n">
        <v>105.9</v>
      </c>
      <c r="P29" s="30" t="n">
        <v>313.782484</v>
      </c>
      <c r="Q29" s="30" t="n">
        <v>183.2570781264</v>
      </c>
      <c r="R29" s="30" t="n">
        <v>91.88474</v>
      </c>
      <c r="S29" s="30" t="n">
        <v>46.996356</v>
      </c>
      <c r="T29" s="30" t="n">
        <v>54.30573233</v>
      </c>
      <c r="U29" s="30" t="n">
        <v>71.571434</v>
      </c>
      <c r="V29" s="30" t="n">
        <v>325.90174</v>
      </c>
      <c r="W29" s="30" t="n">
        <v>114.2355</v>
      </c>
      <c r="X29" s="30" t="n">
        <v>164.8172</v>
      </c>
      <c r="Y29" s="30" t="n">
        <v>25.732</v>
      </c>
      <c r="Z29" s="30" t="n">
        <f aca="false">SUM(B29:Y29)</f>
        <v>5042.3043232464</v>
      </c>
      <c r="AA29" s="23"/>
    </row>
    <row r="30" s="24" customFormat="true" ht="34.5" hidden="false" customHeight="true" outlineLevel="0" collapsed="false">
      <c r="A30" s="31" t="s">
        <v>50</v>
      </c>
      <c r="B30" s="30" t="n">
        <v>2621.16653265</v>
      </c>
      <c r="C30" s="30" t="n">
        <v>2836.25</v>
      </c>
      <c r="D30" s="30" t="n">
        <v>161.409917</v>
      </c>
      <c r="E30" s="30" t="n">
        <v>994.13841469</v>
      </c>
      <c r="F30" s="30" t="n">
        <v>223.91</v>
      </c>
      <c r="G30" s="30" t="n">
        <v>358.2069</v>
      </c>
      <c r="H30" s="30" t="n">
        <v>283.223788</v>
      </c>
      <c r="I30" s="30" t="n">
        <v>337.505</v>
      </c>
      <c r="J30" s="30" t="n">
        <v>253.6608674</v>
      </c>
      <c r="K30" s="30" t="n">
        <v>114.4</v>
      </c>
      <c r="L30" s="30" t="n">
        <v>150.63045518</v>
      </c>
      <c r="M30" s="30" t="n">
        <v>147.60174877</v>
      </c>
      <c r="N30" s="30" t="n">
        <v>577.99</v>
      </c>
      <c r="O30" s="30" t="n">
        <v>238.45</v>
      </c>
      <c r="P30" s="30" t="n">
        <v>517.077346</v>
      </c>
      <c r="Q30" s="30" t="n">
        <v>292.4258158836</v>
      </c>
      <c r="R30" s="30" t="n">
        <v>301.29357</v>
      </c>
      <c r="S30" s="30" t="n">
        <v>354.599944</v>
      </c>
      <c r="T30" s="30" t="n">
        <v>120.48365</v>
      </c>
      <c r="U30" s="30" t="n">
        <v>271.037388</v>
      </c>
      <c r="V30" s="30" t="n">
        <v>657.31079</v>
      </c>
      <c r="W30" s="30" t="n">
        <v>266.5495</v>
      </c>
      <c r="X30" s="30" t="n">
        <v>247.5618</v>
      </c>
      <c r="Y30" s="30" t="n">
        <v>76.863</v>
      </c>
      <c r="Z30" s="30" t="n">
        <f aca="false">SUM(B30:Y30)</f>
        <v>12403.7464275736</v>
      </c>
      <c r="AA30" s="23"/>
    </row>
    <row r="31" s="24" customFormat="true" ht="34.5" hidden="false" customHeight="true" outlineLevel="0" collapsed="false">
      <c r="A31" s="31" t="s">
        <v>51</v>
      </c>
      <c r="B31" s="27" t="n">
        <v>103.166077973139</v>
      </c>
      <c r="C31" s="27" t="n">
        <v>1303.62724382095</v>
      </c>
      <c r="D31" s="27" t="n">
        <v>42.4150817875111</v>
      </c>
      <c r="E31" s="27" t="n">
        <v>333.437255924595</v>
      </c>
      <c r="F31" s="27" t="n">
        <v>69.9315581673555</v>
      </c>
      <c r="G31" s="27" t="n">
        <v>141.232172179263</v>
      </c>
      <c r="H31" s="27" t="n">
        <v>27.749475962183</v>
      </c>
      <c r="I31" s="27" t="n">
        <v>102.894216711285</v>
      </c>
      <c r="J31" s="27" t="n">
        <v>103.053370051477</v>
      </c>
      <c r="K31" s="27" t="n">
        <v>62.1608391115616</v>
      </c>
      <c r="L31" s="27" t="n">
        <v>9.10689149764771</v>
      </c>
      <c r="M31" s="27" t="n">
        <v>21.1367034208734</v>
      </c>
      <c r="N31" s="27" t="n">
        <v>154.466482737226</v>
      </c>
      <c r="O31" s="27" t="n">
        <v>91.3540829212653</v>
      </c>
      <c r="P31" s="27" t="n">
        <v>121.389149309388</v>
      </c>
      <c r="Q31" s="27" t="n">
        <v>109.727602268162</v>
      </c>
      <c r="R31" s="27" t="n">
        <v>115.03833174154</v>
      </c>
      <c r="S31" s="27" t="n">
        <v>56.1973021198768</v>
      </c>
      <c r="T31" s="27" t="n">
        <v>1.66582422249417</v>
      </c>
      <c r="U31" s="27" t="n">
        <v>127.540646414973</v>
      </c>
      <c r="V31" s="27" t="n">
        <v>41.232731855</v>
      </c>
      <c r="W31" s="27" t="n">
        <v>8.45156228796027</v>
      </c>
      <c r="X31" s="27" t="n">
        <v>133.655367836954</v>
      </c>
      <c r="Y31" s="27" t="n">
        <v>9.73230995144855</v>
      </c>
      <c r="Z31" s="27" t="n">
        <f aca="false">+SUM(B31:Y31)</f>
        <v>3290.36228027413</v>
      </c>
      <c r="AA31" s="23"/>
    </row>
    <row r="32" s="24" customFormat="true" ht="34.5" hidden="false" customHeight="true" outlineLevel="0" collapsed="false">
      <c r="A32" s="31" t="s">
        <v>52</v>
      </c>
      <c r="B32" s="27" t="n">
        <v>0</v>
      </c>
      <c r="C32" s="27" t="n">
        <v>8811.82</v>
      </c>
      <c r="D32" s="27" t="n">
        <v>0</v>
      </c>
      <c r="E32" s="27" t="n">
        <v>4171.041689</v>
      </c>
      <c r="F32" s="27" t="n">
        <v>592.4</v>
      </c>
      <c r="G32" s="27" t="n">
        <v>1105.36721</v>
      </c>
      <c r="H32" s="27" t="n">
        <v>452.038453</v>
      </c>
      <c r="I32" s="27" t="n">
        <v>1459.92</v>
      </c>
      <c r="J32" s="27" t="n">
        <v>411.66592935</v>
      </c>
      <c r="K32" s="27" t="n">
        <v>0</v>
      </c>
      <c r="L32" s="27" t="n">
        <v>252.976071798</v>
      </c>
      <c r="M32" s="27" t="n">
        <v>0</v>
      </c>
      <c r="N32" s="27" t="n">
        <v>0</v>
      </c>
      <c r="O32" s="27" t="n">
        <v>308.4</v>
      </c>
      <c r="P32" s="27" t="n">
        <v>750.65071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951.082784</v>
      </c>
      <c r="V32" s="27" t="n">
        <v>2412.23892</v>
      </c>
      <c r="W32" s="27" t="n">
        <v>0</v>
      </c>
      <c r="X32" s="27" t="n">
        <v>0</v>
      </c>
      <c r="Y32" s="27" t="n">
        <v>264.682</v>
      </c>
      <c r="Z32" s="27" t="n">
        <f aca="false">+SUM(B32:Y32)</f>
        <v>21944.283776148</v>
      </c>
      <c r="AA32" s="23"/>
    </row>
    <row r="33" s="24" customFormat="true" ht="34.5" hidden="false" customHeight="true" outlineLevel="0" collapsed="false">
      <c r="A33" s="31" t="s">
        <v>53</v>
      </c>
      <c r="B33" s="27" t="n">
        <f aca="false">+SUM(B34:B36)</f>
        <v>1983.63654085</v>
      </c>
      <c r="C33" s="27" t="n">
        <f aca="false">+SUM(C34:C36)</f>
        <v>13347.74774804</v>
      </c>
      <c r="D33" s="27" t="n">
        <f aca="false">+SUM(D34:D36)</f>
        <v>675.7747429</v>
      </c>
      <c r="E33" s="27" t="n">
        <f aca="false">+SUM(E34:E36)</f>
        <v>2981.33284601</v>
      </c>
      <c r="F33" s="27" t="n">
        <f aca="false">+SUM(F34:F36)</f>
        <v>606.52897952</v>
      </c>
      <c r="G33" s="27" t="n">
        <f aca="false">+SUM(G34:G36)</f>
        <v>1100.58405791919</v>
      </c>
      <c r="H33" s="27" t="n">
        <f aca="false">+SUM(H34:H36)</f>
        <v>379.398686</v>
      </c>
      <c r="I33" s="27" t="n">
        <f aca="false">+SUM(I34:I36)</f>
        <v>1117.80848772536</v>
      </c>
      <c r="J33" s="27" t="n">
        <f aca="false">+SUM(J34:J36)</f>
        <v>434.36547088</v>
      </c>
      <c r="K33" s="27" t="n">
        <f aca="false">+SUM(K34:K36)</f>
        <v>954.64484504</v>
      </c>
      <c r="L33" s="27" t="n">
        <f aca="false">+SUM(L34:L36)</f>
        <v>599.51855735</v>
      </c>
      <c r="M33" s="27" t="n">
        <f aca="false">+SUM(M34:M36)</f>
        <v>721.69901922</v>
      </c>
      <c r="N33" s="27" t="n">
        <f aca="false">+SUM(N34:N36)</f>
        <v>1464.1511576185</v>
      </c>
      <c r="O33" s="27" t="n">
        <f aca="false">+SUM(O34:O36)</f>
        <v>930.38712433</v>
      </c>
      <c r="P33" s="27" t="n">
        <f aca="false">+SUM(P34:P36)</f>
        <v>992.74386887</v>
      </c>
      <c r="Q33" s="27" t="n">
        <f aca="false">+SUM(Q34:Q36)</f>
        <v>625.76302082</v>
      </c>
      <c r="R33" s="27" t="n">
        <f aca="false">+SUM(R34:R36)</f>
        <v>1144.03889064</v>
      </c>
      <c r="S33" s="27" t="n">
        <f aca="false">+SUM(S34:S36)</f>
        <v>584.107993786667</v>
      </c>
      <c r="T33" s="27" t="n">
        <f aca="false">+SUM(T34:T36)</f>
        <v>272.842754168</v>
      </c>
      <c r="U33" s="27" t="n">
        <f aca="false">+SUM(U34:U36)</f>
        <v>652.3466723</v>
      </c>
      <c r="V33" s="27" t="n">
        <f aca="false">+SUM(V34:V36)</f>
        <v>3082.01392678</v>
      </c>
      <c r="W33" s="27" t="n">
        <f aca="false">+SUM(W34:W36)</f>
        <v>733.53569707</v>
      </c>
      <c r="X33" s="27" t="n">
        <f aca="false">+SUM(X34:X36)</f>
        <v>1532.4933798</v>
      </c>
      <c r="Y33" s="27" t="n">
        <f aca="false">+SUM(Y34:Y36)</f>
        <v>538.86226902</v>
      </c>
      <c r="Z33" s="27" t="n">
        <f aca="false">+SUM(Z34:Z36)</f>
        <v>37456.3267366577</v>
      </c>
      <c r="AA33" s="23"/>
    </row>
    <row r="34" s="24" customFormat="true" ht="34.5" hidden="false" customHeight="true" outlineLevel="0" collapsed="false">
      <c r="A34" s="31" t="s">
        <v>54</v>
      </c>
      <c r="B34" s="32" t="n">
        <v>1824.79732341</v>
      </c>
      <c r="C34" s="32" t="n">
        <v>4814.40734804</v>
      </c>
      <c r="D34" s="32" t="n">
        <v>247.1472173</v>
      </c>
      <c r="E34" s="32" t="n">
        <v>1202.71001601</v>
      </c>
      <c r="F34" s="32" t="n">
        <v>212.44867952</v>
      </c>
      <c r="G34" s="32" t="n">
        <v>481.03343</v>
      </c>
      <c r="H34" s="32" t="n">
        <v>205.497759</v>
      </c>
      <c r="I34" s="32" t="n">
        <v>565.117</v>
      </c>
      <c r="J34" s="32" t="n">
        <v>205.32976573</v>
      </c>
      <c r="K34" s="32" t="n">
        <v>389.07</v>
      </c>
      <c r="L34" s="32" t="n">
        <v>134.64093135</v>
      </c>
      <c r="M34" s="32" t="n">
        <v>261.22248153</v>
      </c>
      <c r="N34" s="32" t="n">
        <v>710.11</v>
      </c>
      <c r="O34" s="32" t="n">
        <v>548.4</v>
      </c>
      <c r="P34" s="32" t="n">
        <v>283.140948</v>
      </c>
      <c r="Q34" s="32" t="n">
        <v>162.6737173</v>
      </c>
      <c r="R34" s="32" t="n">
        <v>345.50217743</v>
      </c>
      <c r="S34" s="32" t="n">
        <v>251.429</v>
      </c>
      <c r="T34" s="32" t="n">
        <v>103.4056746624</v>
      </c>
      <c r="U34" s="32" t="n">
        <v>240.045703</v>
      </c>
      <c r="V34" s="32" t="n">
        <v>1738.78474</v>
      </c>
      <c r="W34" s="32" t="n">
        <v>290.71069707</v>
      </c>
      <c r="X34" s="32" t="n">
        <v>577.4958</v>
      </c>
      <c r="Y34" s="32" t="n">
        <v>133.5893</v>
      </c>
      <c r="Z34" s="32" t="n">
        <f aca="false">+SUM(B34:Y34)</f>
        <v>15928.7097093524</v>
      </c>
      <c r="AA34" s="23"/>
    </row>
    <row r="35" s="24" customFormat="true" ht="34.5" hidden="false" customHeight="true" outlineLevel="0" collapsed="false">
      <c r="A35" s="31" t="s">
        <v>55</v>
      </c>
      <c r="B35" s="32" t="n">
        <v>158.77502286</v>
      </c>
      <c r="C35" s="32" t="n">
        <v>8496.1704</v>
      </c>
      <c r="D35" s="32" t="n">
        <v>428.6275256</v>
      </c>
      <c r="E35" s="32" t="n">
        <v>1778.62283</v>
      </c>
      <c r="F35" s="32" t="n">
        <v>394.0803</v>
      </c>
      <c r="G35" s="32" t="n">
        <v>688.13941</v>
      </c>
      <c r="H35" s="32" t="n">
        <v>180.632435</v>
      </c>
      <c r="I35" s="32" t="n">
        <v>552.691487725355</v>
      </c>
      <c r="J35" s="32" t="n">
        <v>228.88371995</v>
      </c>
      <c r="K35" s="32" t="n">
        <v>552.9</v>
      </c>
      <c r="L35" s="32" t="n">
        <v>464.877626</v>
      </c>
      <c r="M35" s="32" t="n">
        <v>450.51138602</v>
      </c>
      <c r="N35" s="32" t="n">
        <v>838.55</v>
      </c>
      <c r="O35" s="32" t="n">
        <v>363.1821</v>
      </c>
      <c r="P35" s="32" t="n">
        <v>709.60292087</v>
      </c>
      <c r="Q35" s="32" t="n">
        <v>453.03283922</v>
      </c>
      <c r="R35" s="32" t="n">
        <v>798.53671321</v>
      </c>
      <c r="S35" s="32" t="n">
        <v>332.674666666667</v>
      </c>
      <c r="T35" s="32" t="n">
        <v>169.4370795056</v>
      </c>
      <c r="U35" s="32" t="n">
        <v>416.108617</v>
      </c>
      <c r="V35" s="32" t="n">
        <v>1343.22918678</v>
      </c>
      <c r="W35" s="32" t="n">
        <v>442.825</v>
      </c>
      <c r="X35" s="32" t="n">
        <v>994.179</v>
      </c>
      <c r="Y35" s="32" t="n">
        <v>405.26836902</v>
      </c>
      <c r="Z35" s="32" t="n">
        <f aca="false">+SUM(B35:Y35)</f>
        <v>21641.5386354276</v>
      </c>
      <c r="AA35" s="23"/>
    </row>
    <row r="36" s="24" customFormat="true" ht="34.5" hidden="false" customHeight="true" outlineLevel="0" collapsed="false">
      <c r="A36" s="37" t="s">
        <v>56</v>
      </c>
      <c r="B36" s="30" t="n">
        <v>0.06419458</v>
      </c>
      <c r="C36" s="30" t="n">
        <v>37.17</v>
      </c>
      <c r="D36" s="30" t="n">
        <v>0</v>
      </c>
      <c r="E36" s="30" t="n">
        <v>0</v>
      </c>
      <c r="F36" s="30" t="n">
        <v>0</v>
      </c>
      <c r="G36" s="30" t="n">
        <v>-68.5887820808097</v>
      </c>
      <c r="H36" s="30" t="n">
        <v>-6.731508</v>
      </c>
      <c r="I36" s="30" t="n">
        <v>0</v>
      </c>
      <c r="J36" s="30" t="n">
        <v>0.1519852</v>
      </c>
      <c r="K36" s="30" t="n">
        <v>12.67484504</v>
      </c>
      <c r="L36" s="30" t="n">
        <v>0</v>
      </c>
      <c r="M36" s="30" t="n">
        <v>9.96515166999996</v>
      </c>
      <c r="N36" s="30" t="n">
        <v>-84.5088423815</v>
      </c>
      <c r="O36" s="30" t="n">
        <v>18.8050243299999</v>
      </c>
      <c r="P36" s="30" t="n">
        <v>0</v>
      </c>
      <c r="Q36" s="30" t="n">
        <v>10.0564643</v>
      </c>
      <c r="R36" s="30" t="n">
        <v>0</v>
      </c>
      <c r="S36" s="30" t="n">
        <v>0.00432711999999569</v>
      </c>
      <c r="T36" s="30" t="n">
        <v>0</v>
      </c>
      <c r="U36" s="30" t="n">
        <v>-3.80764770000002</v>
      </c>
      <c r="V36" s="30" t="n">
        <v>0</v>
      </c>
      <c r="W36" s="30" t="n">
        <v>0</v>
      </c>
      <c r="X36" s="30" t="n">
        <v>-39.1814202</v>
      </c>
      <c r="Y36" s="30" t="n">
        <v>0.0046</v>
      </c>
      <c r="Z36" s="30" t="n">
        <f aca="false">+SUM(B36:Y36)</f>
        <v>-113.92160812231</v>
      </c>
      <c r="AA36" s="23"/>
    </row>
    <row r="37" s="24" customFormat="true" ht="34.5" hidden="false" customHeight="true" outlineLevel="0" collapsed="false">
      <c r="A37" s="36" t="s">
        <v>57</v>
      </c>
      <c r="B37" s="22" t="n">
        <f aca="false">+B11-B26</f>
        <v>1471.40497623686</v>
      </c>
      <c r="C37" s="22" t="n">
        <f aca="false">+C11-C26</f>
        <v>-4015.19887515096</v>
      </c>
      <c r="D37" s="22" t="n">
        <f aca="false">+D11-D26</f>
        <v>171.939502562489</v>
      </c>
      <c r="E37" s="22" t="n">
        <f aca="false">+E11-E26</f>
        <v>-53.0167152845952</v>
      </c>
      <c r="F37" s="22" t="n">
        <f aca="false">+F11-F26</f>
        <v>262.749878682645</v>
      </c>
      <c r="G37" s="22" t="n">
        <f aca="false">+G11-G26</f>
        <v>-192.251480689261</v>
      </c>
      <c r="H37" s="22" t="n">
        <f aca="false">+H11-H26</f>
        <v>1095.89361463782</v>
      </c>
      <c r="I37" s="22" t="n">
        <f aca="false">+I11-I26</f>
        <v>154.856153919735</v>
      </c>
      <c r="J37" s="22" t="n">
        <f aca="false">+J11-J26</f>
        <v>493.046010868521</v>
      </c>
      <c r="K37" s="22" t="n">
        <f aca="false">+K11-K26</f>
        <v>78.2636747384386</v>
      </c>
      <c r="L37" s="22" t="n">
        <f aca="false">+L11-L26</f>
        <v>415.939547877613</v>
      </c>
      <c r="M37" s="22" t="n">
        <f aca="false">+M11-M26</f>
        <v>192.500334909126</v>
      </c>
      <c r="N37" s="22" t="n">
        <f aca="false">+N11-N26</f>
        <v>307.281591952774</v>
      </c>
      <c r="O37" s="22" t="n">
        <f aca="false">+O11-O26</f>
        <v>822.741277508734</v>
      </c>
      <c r="P37" s="22" t="n">
        <f aca="false">+P11-P26</f>
        <v>780.434316880612</v>
      </c>
      <c r="Q37" s="22" t="n">
        <f aca="false">+Q11-Q26</f>
        <v>20.7356846818388</v>
      </c>
      <c r="R37" s="22" t="n">
        <f aca="false">+R11-R26</f>
        <v>566.112802258461</v>
      </c>
      <c r="S37" s="22" t="n">
        <f aca="false">+S11-S26</f>
        <v>619.421392053457</v>
      </c>
      <c r="T37" s="22" t="n">
        <f aca="false">+T11-T26</f>
        <v>1007.52200323951</v>
      </c>
      <c r="U37" s="22" t="n">
        <f aca="false">+U11-U26</f>
        <v>97.7582020550271</v>
      </c>
      <c r="V37" s="22" t="n">
        <f aca="false">+V11-V26</f>
        <v>-142.995372134999</v>
      </c>
      <c r="W37" s="22" t="n">
        <f aca="false">+W11-W26</f>
        <v>1117.98559446204</v>
      </c>
      <c r="X37" s="22" t="n">
        <f aca="false">+X11-X26</f>
        <v>294.802521693047</v>
      </c>
      <c r="Y37" s="22" t="n">
        <f aca="false">+Y11-Y26</f>
        <v>-189.759726141449</v>
      </c>
      <c r="Z37" s="22" t="n">
        <f aca="false">+Z11-Z26</f>
        <v>5378.16691181748</v>
      </c>
      <c r="AA37" s="23"/>
    </row>
    <row r="38" s="24" customFormat="true" ht="34.5" hidden="false" customHeight="true" outlineLevel="0" collapsed="false">
      <c r="A38" s="3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6" t="s">
        <v>58</v>
      </c>
      <c r="B39" s="22" t="n">
        <f aca="false">+B40+B41+B42</f>
        <v>195.161474787122</v>
      </c>
      <c r="C39" s="22" t="n">
        <f aca="false">+C40+C41+C42</f>
        <v>1786.05573574684</v>
      </c>
      <c r="D39" s="22" t="n">
        <f aca="false">+D40+D41+D42</f>
        <v>150.72762364209</v>
      </c>
      <c r="E39" s="22" t="n">
        <f aca="false">+E40+E41+E42</f>
        <v>669.602292566771</v>
      </c>
      <c r="F39" s="22" t="n">
        <f aca="false">+F40+F41+F42</f>
        <v>173.039309137261</v>
      </c>
      <c r="G39" s="22" t="n">
        <f aca="false">+G40+G41+G42</f>
        <v>793.208207482176</v>
      </c>
      <c r="H39" s="22" t="n">
        <f aca="false">+H40+H41+H42</f>
        <v>357.942529957534</v>
      </c>
      <c r="I39" s="22" t="n">
        <f aca="false">+I40+I41+I42</f>
        <v>510.334242090707</v>
      </c>
      <c r="J39" s="22" t="n">
        <f aca="false">+J40+J41+J42</f>
        <v>429.513192127071</v>
      </c>
      <c r="K39" s="22" t="n">
        <f aca="false">+K40+K41+K42</f>
        <v>425.967918995926</v>
      </c>
      <c r="L39" s="22" t="n">
        <f aca="false">+L40+L41+L42</f>
        <v>213.136292001093</v>
      </c>
      <c r="M39" s="22" t="n">
        <f aca="false">+M40+M41+M42</f>
        <v>358.89282190606</v>
      </c>
      <c r="N39" s="22" t="n">
        <f aca="false">+N40+N41+N42</f>
        <v>459.928096803399</v>
      </c>
      <c r="O39" s="22" t="n">
        <f aca="false">+O40+O41+O42</f>
        <v>477.878998076049</v>
      </c>
      <c r="P39" s="22" t="n">
        <f aca="false">+P40+P41+P42</f>
        <v>298.60568812544</v>
      </c>
      <c r="Q39" s="22" t="n">
        <f aca="false">+Q40+Q41+Q42</f>
        <v>333.953454065412</v>
      </c>
      <c r="R39" s="22" t="n">
        <f aca="false">+R40+R41+R42</f>
        <v>462.803177342038</v>
      </c>
      <c r="S39" s="22" t="n">
        <f aca="false">+S40+S41+S42</f>
        <v>418.7873244359</v>
      </c>
      <c r="T39" s="22" t="n">
        <f aca="false">+T40+T41+T42</f>
        <v>97.6042148736586</v>
      </c>
      <c r="U39" s="22" t="n">
        <f aca="false">+U40+U41+U42</f>
        <v>1455.64429918574</v>
      </c>
      <c r="V39" s="22" t="n">
        <f aca="false">+V40+V41+V42</f>
        <v>462.34357125899</v>
      </c>
      <c r="W39" s="22" t="n">
        <f aca="false">+W40+W41+W42</f>
        <v>728.632556988473</v>
      </c>
      <c r="X39" s="22" t="n">
        <f aca="false">+X40+X41+X42</f>
        <v>825.889762561945</v>
      </c>
      <c r="Y39" s="22" t="n">
        <f aca="false">+Y40+Y41+Y42</f>
        <v>151.836861487305</v>
      </c>
      <c r="Z39" s="22" t="n">
        <f aca="false">+Z40+Z41+Z42</f>
        <v>12237.489645645</v>
      </c>
      <c r="AA39" s="23"/>
    </row>
    <row r="40" s="24" customFormat="true" ht="34.5" hidden="false" customHeight="true" outlineLevel="0" collapsed="false">
      <c r="A40" s="31" t="s">
        <v>59</v>
      </c>
      <c r="B40" s="27" t="n">
        <v>21.31075688</v>
      </c>
      <c r="C40" s="27" t="n">
        <v>0</v>
      </c>
      <c r="D40" s="27" t="n">
        <v>0.106219</v>
      </c>
      <c r="E40" s="27" t="n">
        <v>23.37</v>
      </c>
      <c r="F40" s="27" t="n">
        <v>0.45</v>
      </c>
      <c r="G40" s="27" t="n">
        <v>24.01081</v>
      </c>
      <c r="H40" s="27" t="n">
        <v>1.756905</v>
      </c>
      <c r="I40" s="27" t="n">
        <v>1.761</v>
      </c>
      <c r="J40" s="27" t="n">
        <v>0.16278587</v>
      </c>
      <c r="K40" s="27" t="n">
        <v>21.68</v>
      </c>
      <c r="L40" s="27" t="n">
        <v>0.33038808</v>
      </c>
      <c r="M40" s="27" t="n">
        <v>0</v>
      </c>
      <c r="N40" s="27" t="n">
        <v>0</v>
      </c>
      <c r="O40" s="27" t="n">
        <v>1.08</v>
      </c>
      <c r="P40" s="27" t="n">
        <v>13.342334</v>
      </c>
      <c r="Q40" s="27" t="n">
        <v>0.19733796</v>
      </c>
      <c r="R40" s="27" t="n">
        <v>14.78666</v>
      </c>
      <c r="S40" s="27" t="n">
        <v>0.04</v>
      </c>
      <c r="T40" s="27" t="n">
        <v>1.035201275</v>
      </c>
      <c r="U40" s="27" t="n">
        <v>0.440477</v>
      </c>
      <c r="V40" s="27" t="n">
        <v>0.20729</v>
      </c>
      <c r="W40" s="27" t="n">
        <v>0.178</v>
      </c>
      <c r="X40" s="27" t="n">
        <v>2.938</v>
      </c>
      <c r="Y40" s="27" t="n">
        <v>2.866</v>
      </c>
      <c r="Z40" s="27" t="n">
        <f aca="false">+SUM(B40:Y40)</f>
        <v>132.050165065</v>
      </c>
      <c r="AA40" s="23"/>
    </row>
    <row r="41" s="24" customFormat="true" ht="34.5" hidden="false" customHeight="true" outlineLevel="0" collapsed="false">
      <c r="A41" s="31" t="s">
        <v>60</v>
      </c>
      <c r="B41" s="27" t="n">
        <v>120.314115397122</v>
      </c>
      <c r="C41" s="27" t="n">
        <v>1632.12573574684</v>
      </c>
      <c r="D41" s="27" t="n">
        <v>109.84140464209</v>
      </c>
      <c r="E41" s="27" t="n">
        <v>524.603292566771</v>
      </c>
      <c r="F41" s="27" t="n">
        <v>132.679309137261</v>
      </c>
      <c r="G41" s="27" t="n">
        <v>762.937627482176</v>
      </c>
      <c r="H41" s="27" t="n">
        <v>295.411784957534</v>
      </c>
      <c r="I41" s="27" t="n">
        <v>457.043242090707</v>
      </c>
      <c r="J41" s="27" t="n">
        <v>424.292189777071</v>
      </c>
      <c r="K41" s="27" t="n">
        <v>402.407918995926</v>
      </c>
      <c r="L41" s="27" t="n">
        <v>180.149821931093</v>
      </c>
      <c r="M41" s="27" t="n">
        <v>343.23319969606</v>
      </c>
      <c r="N41" s="27" t="n">
        <v>311.978096803399</v>
      </c>
      <c r="O41" s="27" t="n">
        <v>415.478998076049</v>
      </c>
      <c r="P41" s="27" t="n">
        <v>239.74779612544</v>
      </c>
      <c r="Q41" s="27" t="n">
        <v>292.633583185412</v>
      </c>
      <c r="R41" s="27" t="n">
        <v>415.664400172038</v>
      </c>
      <c r="S41" s="27" t="n">
        <v>384.1823244359</v>
      </c>
      <c r="T41" s="27" t="n">
        <v>69.0504825986586</v>
      </c>
      <c r="U41" s="27" t="n">
        <v>709.606352185738</v>
      </c>
      <c r="V41" s="27" t="n">
        <v>386.56372125899</v>
      </c>
      <c r="W41" s="27" t="n">
        <v>714.863556988473</v>
      </c>
      <c r="X41" s="27" t="n">
        <v>733.426762561945</v>
      </c>
      <c r="Y41" s="27" t="n">
        <v>117.759861487305</v>
      </c>
      <c r="Z41" s="27" t="n">
        <f aca="false">+SUM(B41:Y41)</f>
        <v>10175.9955783</v>
      </c>
      <c r="AA41" s="23"/>
    </row>
    <row r="42" s="24" customFormat="true" ht="34.5" hidden="false" customHeight="true" outlineLevel="0" collapsed="false">
      <c r="A42" s="31" t="s">
        <v>61</v>
      </c>
      <c r="B42" s="38" t="n">
        <v>53.53660251</v>
      </c>
      <c r="C42" s="38" t="n">
        <v>153.93</v>
      </c>
      <c r="D42" s="38" t="n">
        <v>40.78</v>
      </c>
      <c r="E42" s="38" t="n">
        <v>121.629</v>
      </c>
      <c r="F42" s="38" t="n">
        <v>39.91</v>
      </c>
      <c r="G42" s="38" t="n">
        <v>6.25977</v>
      </c>
      <c r="H42" s="38" t="n">
        <v>60.77384</v>
      </c>
      <c r="I42" s="38" t="n">
        <v>51.53</v>
      </c>
      <c r="J42" s="38" t="n">
        <v>5.05821648</v>
      </c>
      <c r="K42" s="38" t="n">
        <v>1.88</v>
      </c>
      <c r="L42" s="38" t="n">
        <v>32.65608199</v>
      </c>
      <c r="M42" s="38" t="n">
        <v>15.65962221</v>
      </c>
      <c r="N42" s="38" t="n">
        <v>147.95</v>
      </c>
      <c r="O42" s="38" t="n">
        <v>61.32</v>
      </c>
      <c r="P42" s="38" t="n">
        <v>45.515558</v>
      </c>
      <c r="Q42" s="38" t="n">
        <v>41.12253292</v>
      </c>
      <c r="R42" s="38" t="n">
        <v>32.35211717</v>
      </c>
      <c r="S42" s="38" t="n">
        <v>34.565</v>
      </c>
      <c r="T42" s="38" t="n">
        <v>27.518531</v>
      </c>
      <c r="U42" s="38" t="n">
        <v>745.59747</v>
      </c>
      <c r="V42" s="38" t="n">
        <v>75.57256</v>
      </c>
      <c r="W42" s="38" t="n">
        <v>13.591</v>
      </c>
      <c r="X42" s="38" t="n">
        <v>89.525</v>
      </c>
      <c r="Y42" s="38" t="n">
        <v>31.211</v>
      </c>
      <c r="Z42" s="38" t="n">
        <f aca="false">+SUM(B42:Y42)</f>
        <v>1929.44390228</v>
      </c>
      <c r="AA42" s="23"/>
    </row>
    <row r="43" s="24" customFormat="true" ht="34.5" hidden="false" customHeight="true" outlineLevel="0" collapsed="false">
      <c r="A43" s="36" t="s">
        <v>62</v>
      </c>
      <c r="B43" s="22" t="n">
        <f aca="false">+B44+B45+B49</f>
        <v>2427.88579814712</v>
      </c>
      <c r="C43" s="22" t="n">
        <f aca="false">+C44+C45+C49</f>
        <v>3551.79573574684</v>
      </c>
      <c r="D43" s="22" t="n">
        <f aca="false">+D44+D45+D49</f>
        <v>589.247680567601</v>
      </c>
      <c r="E43" s="22" t="n">
        <f aca="false">+E44+E45+E49</f>
        <v>1715.51254156677</v>
      </c>
      <c r="F43" s="22" t="n">
        <f aca="false">+F44+F45+F49</f>
        <v>364.645284941189</v>
      </c>
      <c r="G43" s="22" t="n">
        <f aca="false">+G44+G45+G49</f>
        <v>1082.14534727218</v>
      </c>
      <c r="H43" s="22" t="n">
        <f aca="false">+H44+H45+H49</f>
        <v>1223.286413</v>
      </c>
      <c r="I43" s="22" t="n">
        <f aca="false">+I44+I45+I49</f>
        <v>1083.43053899032</v>
      </c>
      <c r="J43" s="22" t="n">
        <f aca="false">+J44+J45+J49</f>
        <v>898.058095007071</v>
      </c>
      <c r="K43" s="22" t="n">
        <f aca="false">+K44+K45+K49</f>
        <v>639.178918995926</v>
      </c>
      <c r="L43" s="22" t="n">
        <f aca="false">+L44+L45+L49</f>
        <v>644.57078077</v>
      </c>
      <c r="M43" s="22" t="n">
        <f aca="false">+M44+M45+M49</f>
        <v>606.58290451</v>
      </c>
      <c r="N43" s="22" t="n">
        <f aca="false">+N44+N45+N49</f>
        <v>1230.1540968034</v>
      </c>
      <c r="O43" s="22" t="n">
        <f aca="false">+O44+O45+O49</f>
        <v>1349.34082374197</v>
      </c>
      <c r="P43" s="22" t="n">
        <f aca="false">+P44+P45+P49</f>
        <v>857.56724112544</v>
      </c>
      <c r="Q43" s="22" t="n">
        <f aca="false">+Q44+Q45+Q49</f>
        <v>519.488181515412</v>
      </c>
      <c r="R43" s="22" t="n">
        <f aca="false">+R44+R45+R49</f>
        <v>927.181099582038</v>
      </c>
      <c r="S43" s="22" t="n">
        <f aca="false">+S44+S45+S49</f>
        <v>936.7083244359</v>
      </c>
      <c r="T43" s="22" t="n">
        <f aca="false">+T44+T45+T49</f>
        <v>1438.96742590588</v>
      </c>
      <c r="U43" s="22" t="n">
        <f aca="false">+U44+U45+U49</f>
        <v>1578.85746818574</v>
      </c>
      <c r="V43" s="22" t="n">
        <f aca="false">+V44+V45+V49</f>
        <v>1267.25797125899</v>
      </c>
      <c r="W43" s="22" t="n">
        <f aca="false">+W44+W45+W49</f>
        <v>1398.03655698847</v>
      </c>
      <c r="X43" s="22" t="n">
        <f aca="false">+X44+X45+X49</f>
        <v>1280.55276256195</v>
      </c>
      <c r="Y43" s="22" t="n">
        <f aca="false">+Y44+Y45+Y49</f>
        <v>124.063020487305</v>
      </c>
      <c r="Z43" s="22" t="n">
        <f aca="false">+Z44+Z45+Z49</f>
        <v>27734.5150121075</v>
      </c>
      <c r="AA43" s="23"/>
    </row>
    <row r="44" s="24" customFormat="true" ht="34.5" hidden="false" customHeight="true" outlineLevel="0" collapsed="false">
      <c r="A44" s="31" t="s">
        <v>63</v>
      </c>
      <c r="B44" s="27" t="n">
        <v>2350.02087059712</v>
      </c>
      <c r="C44" s="27" t="n">
        <v>2075.19573574684</v>
      </c>
      <c r="D44" s="27" t="n">
        <v>430.195430567601</v>
      </c>
      <c r="E44" s="27" t="n">
        <v>1271.906943</v>
      </c>
      <c r="F44" s="27" t="n">
        <v>306.575284941189</v>
      </c>
      <c r="G44" s="27" t="n">
        <v>716.38909</v>
      </c>
      <c r="H44" s="27" t="n">
        <v>757.825206</v>
      </c>
      <c r="I44" s="27" t="n">
        <v>956.770538990318</v>
      </c>
      <c r="J44" s="27" t="n">
        <v>702.77772639</v>
      </c>
      <c r="K44" s="27" t="n">
        <v>467.36</v>
      </c>
      <c r="L44" s="27" t="n">
        <v>505.03339293</v>
      </c>
      <c r="M44" s="27" t="n">
        <v>452.34641159</v>
      </c>
      <c r="N44" s="27" t="n">
        <v>600.636</v>
      </c>
      <c r="O44" s="27" t="n">
        <v>1247.86082374197</v>
      </c>
      <c r="P44" s="27" t="n">
        <v>492.527575</v>
      </c>
      <c r="Q44" s="27" t="n">
        <v>377.4696078</v>
      </c>
      <c r="R44" s="27" t="n">
        <v>724.79671</v>
      </c>
      <c r="S44" s="27" t="n">
        <v>755.574</v>
      </c>
      <c r="T44" s="27" t="n">
        <v>998.793059905879</v>
      </c>
      <c r="U44" s="27" t="n">
        <v>592.801774</v>
      </c>
      <c r="V44" s="27" t="n">
        <v>703.45371</v>
      </c>
      <c r="W44" s="27" t="n">
        <v>1212.79455698847</v>
      </c>
      <c r="X44" s="27" t="n">
        <v>899.069</v>
      </c>
      <c r="Y44" s="27" t="n">
        <v>94.270959</v>
      </c>
      <c r="Z44" s="27" t="n">
        <f aca="false">+SUM(B44:Y44)</f>
        <v>19692.4444071894</v>
      </c>
      <c r="AA44" s="23"/>
    </row>
    <row r="45" s="24" customFormat="true" ht="34.5" hidden="false" customHeight="true" outlineLevel="0" collapsed="false">
      <c r="A45" s="39" t="s">
        <v>64</v>
      </c>
      <c r="B45" s="27" t="n">
        <f aca="false">+B46+B47+B48</f>
        <v>27.15585584</v>
      </c>
      <c r="C45" s="27" t="n">
        <f aca="false">+C46+C47+C48</f>
        <v>742.67</v>
      </c>
      <c r="D45" s="27" t="n">
        <f aca="false">+D46+D47+D48</f>
        <v>128.48525</v>
      </c>
      <c r="E45" s="27" t="n">
        <f aca="false">+E46+E47+E48</f>
        <v>295.965587566771</v>
      </c>
      <c r="F45" s="27" t="n">
        <f aca="false">+F46+F47+F48</f>
        <v>57.89</v>
      </c>
      <c r="G45" s="27" t="n">
        <f aca="false">+G46+G47+G48</f>
        <v>337.068467272176</v>
      </c>
      <c r="H45" s="27" t="n">
        <f aca="false">+H46+H47+H48</f>
        <v>410.016464</v>
      </c>
      <c r="I45" s="27" t="n">
        <f aca="false">+I46+I47+I48</f>
        <v>100.79</v>
      </c>
      <c r="J45" s="27" t="n">
        <f aca="false">+J46+J47+J48</f>
        <v>195.280368617071</v>
      </c>
      <c r="K45" s="27" t="n">
        <f aca="false">+K46+K47+K48</f>
        <v>115.818918995926</v>
      </c>
      <c r="L45" s="27" t="n">
        <f aca="false">+L46+L47+L48</f>
        <v>99.59892584</v>
      </c>
      <c r="M45" s="27" t="n">
        <f aca="false">+M46+M47+M48</f>
        <v>97.38202274</v>
      </c>
      <c r="N45" s="27" t="n">
        <f aca="false">+N46+N47+N48</f>
        <v>199.158096803399</v>
      </c>
      <c r="O45" s="27" t="n">
        <f aca="false">+O46+O47+O48</f>
        <v>56.85</v>
      </c>
      <c r="P45" s="27" t="n">
        <f aca="false">+P46+P47+P48</f>
        <v>245.84304112544</v>
      </c>
      <c r="Q45" s="27" t="n">
        <f aca="false">+Q46+Q47+Q48</f>
        <v>137.810593405412</v>
      </c>
      <c r="R45" s="27" t="n">
        <f aca="false">+R46+R47+R48</f>
        <v>200.910659582038</v>
      </c>
      <c r="S45" s="27" t="n">
        <f aca="false">+S46+S47+S48</f>
        <v>68.4313244359002</v>
      </c>
      <c r="T45" s="27" t="n">
        <f aca="false">+T46+T47+T48</f>
        <v>440.174366</v>
      </c>
      <c r="U45" s="27" t="n">
        <f aca="false">+U46+U47+U48</f>
        <v>363.344151185738</v>
      </c>
      <c r="V45" s="27" t="n">
        <f aca="false">+V46+V47+V48</f>
        <v>336.40251125899</v>
      </c>
      <c r="W45" s="27" t="n">
        <f aca="false">+W46+W47+W48</f>
        <v>167.579</v>
      </c>
      <c r="X45" s="27" t="n">
        <f aca="false">+X46+X47+X48</f>
        <v>131.210762561945</v>
      </c>
      <c r="Y45" s="27" t="n">
        <f aca="false">+Y46+Y47+Y48</f>
        <v>23.3700614873055</v>
      </c>
      <c r="Z45" s="27" t="n">
        <f aca="false">+Z46+Z47+Z48</f>
        <v>4979.20642871811</v>
      </c>
      <c r="AA45" s="23"/>
    </row>
    <row r="46" s="24" customFormat="true" ht="34.5" hidden="false" customHeight="true" outlineLevel="0" collapsed="false">
      <c r="A46" s="39" t="s">
        <v>54</v>
      </c>
      <c r="B46" s="30" t="n">
        <v>17.31197975</v>
      </c>
      <c r="C46" s="30" t="n">
        <v>154.62</v>
      </c>
      <c r="D46" s="30" t="n">
        <v>25.801</v>
      </c>
      <c r="E46" s="30" t="n">
        <v>52.303582</v>
      </c>
      <c r="F46" s="30" t="n">
        <v>0.33</v>
      </c>
      <c r="G46" s="30" t="n">
        <v>5.78957</v>
      </c>
      <c r="H46" s="30" t="n">
        <v>39.062359</v>
      </c>
      <c r="I46" s="30" t="n">
        <v>21.85</v>
      </c>
      <c r="J46" s="30" t="n">
        <v>4.82181483</v>
      </c>
      <c r="K46" s="30" t="n">
        <v>25.74</v>
      </c>
      <c r="L46" s="30" t="n">
        <v>34.70105899</v>
      </c>
      <c r="M46" s="30" t="n">
        <v>43.95222279</v>
      </c>
      <c r="N46" s="30" t="n">
        <v>0.66</v>
      </c>
      <c r="O46" s="30" t="n">
        <v>33.64</v>
      </c>
      <c r="P46" s="30" t="n">
        <v>7.998534</v>
      </c>
      <c r="Q46" s="30" t="n">
        <v>0.15448167</v>
      </c>
      <c r="R46" s="30" t="n">
        <v>40.54237</v>
      </c>
      <c r="S46" s="30" t="n">
        <v>0.393</v>
      </c>
      <c r="T46" s="30" t="n">
        <v>420.713519087402</v>
      </c>
      <c r="U46" s="30" t="n">
        <v>2.752162</v>
      </c>
      <c r="V46" s="30" t="n">
        <v>9.03452</v>
      </c>
      <c r="W46" s="30" t="n">
        <v>16.261</v>
      </c>
      <c r="X46" s="30" t="n">
        <v>6.27</v>
      </c>
      <c r="Y46" s="30" t="n">
        <v>16.8422</v>
      </c>
      <c r="Z46" s="30" t="n">
        <f aca="false">+SUM(B46:Y46)</f>
        <v>981.545374117403</v>
      </c>
      <c r="AA46" s="23"/>
    </row>
    <row r="47" s="24" customFormat="true" ht="34.5" hidden="false" customHeight="true" outlineLevel="0" collapsed="false">
      <c r="A47" s="39" t="s">
        <v>55</v>
      </c>
      <c r="B47" s="30" t="n">
        <v>9.8205007</v>
      </c>
      <c r="C47" s="30" t="n">
        <v>582.31</v>
      </c>
      <c r="D47" s="30" t="n">
        <v>102.68425</v>
      </c>
      <c r="E47" s="30" t="n">
        <v>243.662005566771</v>
      </c>
      <c r="F47" s="30" t="n">
        <v>57.56</v>
      </c>
      <c r="G47" s="30" t="n">
        <v>331.278897272176</v>
      </c>
      <c r="H47" s="30" t="n">
        <v>342.058322</v>
      </c>
      <c r="I47" s="30" t="n">
        <v>78.94</v>
      </c>
      <c r="J47" s="30" t="n">
        <v>190.458553787071</v>
      </c>
      <c r="K47" s="30" t="n">
        <v>34.16</v>
      </c>
      <c r="L47" s="30" t="n">
        <v>64.89786685</v>
      </c>
      <c r="M47" s="30" t="n">
        <v>41.69260827</v>
      </c>
      <c r="N47" s="30" t="n">
        <v>170.57</v>
      </c>
      <c r="O47" s="30" t="n">
        <v>23.21</v>
      </c>
      <c r="P47" s="30" t="n">
        <v>237.84450712544</v>
      </c>
      <c r="Q47" s="30" t="n">
        <v>125.890430045412</v>
      </c>
      <c r="R47" s="30" t="n">
        <v>160.368289582038</v>
      </c>
      <c r="S47" s="30" t="n">
        <v>47.544</v>
      </c>
      <c r="T47" s="30" t="n">
        <v>19.4608469125976</v>
      </c>
      <c r="U47" s="30" t="n">
        <v>51.389215</v>
      </c>
      <c r="V47" s="30" t="n">
        <v>327.36799125899</v>
      </c>
      <c r="W47" s="30" t="n">
        <v>151.318</v>
      </c>
      <c r="X47" s="30" t="n">
        <v>42.778</v>
      </c>
      <c r="Y47" s="30" t="n">
        <v>6.52786148730546</v>
      </c>
      <c r="Z47" s="30" t="n">
        <f aca="false">+SUM(B47:Y47)</f>
        <v>3443.7921458578</v>
      </c>
      <c r="AA47" s="23"/>
    </row>
    <row r="48" s="24" customFormat="true" ht="34.5" hidden="false" customHeight="true" outlineLevel="0" collapsed="false">
      <c r="A48" s="31" t="s">
        <v>56</v>
      </c>
      <c r="B48" s="30" t="n">
        <v>0.02337539</v>
      </c>
      <c r="C48" s="30" t="n">
        <v>5.7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28.8957830000001</v>
      </c>
      <c r="I48" s="30" t="n">
        <v>0</v>
      </c>
      <c r="J48" s="30" t="n">
        <v>0</v>
      </c>
      <c r="K48" s="30" t="n">
        <v>55.9189189959261</v>
      </c>
      <c r="L48" s="30" t="n">
        <v>0</v>
      </c>
      <c r="M48" s="30" t="n">
        <v>11.73719168</v>
      </c>
      <c r="N48" s="30" t="n">
        <v>27.9280968033985</v>
      </c>
      <c r="O48" s="30" t="n">
        <v>0</v>
      </c>
      <c r="P48" s="30" t="n">
        <v>0</v>
      </c>
      <c r="Q48" s="30" t="n">
        <v>11.76568169</v>
      </c>
      <c r="R48" s="30" t="n">
        <v>0</v>
      </c>
      <c r="S48" s="30" t="n">
        <v>20.4943244359002</v>
      </c>
      <c r="T48" s="30" t="n">
        <v>0</v>
      </c>
      <c r="U48" s="30" t="n">
        <v>309.202774185738</v>
      </c>
      <c r="V48" s="30" t="n">
        <v>0</v>
      </c>
      <c r="W48" s="30" t="n">
        <v>0</v>
      </c>
      <c r="X48" s="30" t="n">
        <v>82.162762561945</v>
      </c>
      <c r="Y48" s="30" t="n">
        <v>0</v>
      </c>
      <c r="Z48" s="30" t="n">
        <f aca="false">+SUM(B48:Y48)</f>
        <v>553.868908742908</v>
      </c>
      <c r="AA48" s="23"/>
    </row>
    <row r="49" s="24" customFormat="true" ht="34.5" hidden="false" customHeight="true" outlineLevel="0" collapsed="false">
      <c r="A49" s="31" t="s">
        <v>65</v>
      </c>
      <c r="B49" s="38" t="n">
        <v>50.70907171</v>
      </c>
      <c r="C49" s="38" t="n">
        <v>733.93</v>
      </c>
      <c r="D49" s="38" t="n">
        <v>30.567</v>
      </c>
      <c r="E49" s="38" t="n">
        <v>147.640011</v>
      </c>
      <c r="F49" s="38" t="n">
        <v>0.18</v>
      </c>
      <c r="G49" s="38" t="n">
        <v>28.68779</v>
      </c>
      <c r="H49" s="38" t="n">
        <v>55.444743</v>
      </c>
      <c r="I49" s="38" t="n">
        <v>25.87</v>
      </c>
      <c r="J49" s="38" t="n">
        <v>0</v>
      </c>
      <c r="K49" s="38" t="n">
        <v>56</v>
      </c>
      <c r="L49" s="38" t="n">
        <v>39.938462</v>
      </c>
      <c r="M49" s="38" t="n">
        <v>56.85447018</v>
      </c>
      <c r="N49" s="38" t="n">
        <v>430.36</v>
      </c>
      <c r="O49" s="38" t="n">
        <v>44.63</v>
      </c>
      <c r="P49" s="38" t="n">
        <v>119.196625</v>
      </c>
      <c r="Q49" s="38" t="n">
        <v>4.20798031</v>
      </c>
      <c r="R49" s="38" t="n">
        <v>1.47373</v>
      </c>
      <c r="S49" s="38" t="n">
        <v>112.703</v>
      </c>
      <c r="T49" s="38" t="n">
        <v>0</v>
      </c>
      <c r="U49" s="38" t="n">
        <v>622.711543</v>
      </c>
      <c r="V49" s="38" t="n">
        <v>227.40175</v>
      </c>
      <c r="W49" s="38" t="n">
        <v>17.663</v>
      </c>
      <c r="X49" s="38" t="n">
        <v>250.273</v>
      </c>
      <c r="Y49" s="38" t="n">
        <v>6.422</v>
      </c>
      <c r="Z49" s="38" t="n">
        <f aca="false">+SUM(B49:Y49)</f>
        <v>3062.8641762</v>
      </c>
      <c r="AA49" s="23"/>
    </row>
    <row r="50" s="24" customFormat="true" ht="34.5" hidden="false" customHeight="true" outlineLevel="0" collapsed="false">
      <c r="A50" s="36" t="s">
        <v>66</v>
      </c>
      <c r="B50" s="22" t="n">
        <f aca="false">+B11+B39</f>
        <v>15091.8989561771</v>
      </c>
      <c r="C50" s="22" t="n">
        <f aca="false">+C11+C39</f>
        <v>53543.7918524568</v>
      </c>
      <c r="D50" s="22" t="n">
        <f aca="false">+D11+D39</f>
        <v>2749.64859329209</v>
      </c>
      <c r="E50" s="22" t="n">
        <f aca="false">+E11+E39</f>
        <v>16042.0124512168</v>
      </c>
      <c r="F50" s="22" t="n">
        <f aca="false">+F11+F39</f>
        <v>4172.33972550726</v>
      </c>
      <c r="G50" s="22" t="n">
        <f aca="false">+G11+G39</f>
        <v>6667.04413689137</v>
      </c>
      <c r="H50" s="22" t="n">
        <f aca="false">+H11+H39</f>
        <v>4759.84309955753</v>
      </c>
      <c r="I50" s="22" t="n">
        <f aca="false">+I11+I39</f>
        <v>7095.67910044708</v>
      </c>
      <c r="J50" s="22" t="n">
        <f aca="false">+J11+J39</f>
        <v>3887.10396582707</v>
      </c>
      <c r="K50" s="22" t="n">
        <f aca="false">+K11+K39</f>
        <v>3582.47727788593</v>
      </c>
      <c r="L50" s="22" t="n">
        <f aca="false">+L11+L39</f>
        <v>3073.81973541435</v>
      </c>
      <c r="M50" s="22" t="n">
        <f aca="false">+M11+M39</f>
        <v>2586.15279471606</v>
      </c>
      <c r="N50" s="22" t="n">
        <f aca="false">+N11+N39</f>
        <v>6896.0273291119</v>
      </c>
      <c r="O50" s="22" t="n">
        <f aca="false">+O11+O39</f>
        <v>4743.02148283605</v>
      </c>
      <c r="P50" s="22" t="n">
        <f aca="false">+P11+P39</f>
        <v>7085.41347918544</v>
      </c>
      <c r="Q50" s="22" t="n">
        <f aca="false">+Q11+Q39</f>
        <v>3484.21369275541</v>
      </c>
      <c r="R50" s="22" t="n">
        <f aca="false">+R11+R39</f>
        <v>4894.47685198204</v>
      </c>
      <c r="S50" s="22" t="n">
        <f aca="false">+S11+S39</f>
        <v>3653.4103123959</v>
      </c>
      <c r="T50" s="22" t="n">
        <f aca="false">+T11+T39</f>
        <v>2398.67074745366</v>
      </c>
      <c r="U50" s="22" t="n">
        <f aca="false">+U11+U39</f>
        <v>5618.28175095574</v>
      </c>
      <c r="V50" s="22" t="n">
        <f aca="false">+V11+V39</f>
        <v>13743.747067759</v>
      </c>
      <c r="W50" s="22" t="n">
        <f aca="false">+W11+W39</f>
        <v>4445.90341080847</v>
      </c>
      <c r="X50" s="22" t="n">
        <f aca="false">+X11+X39</f>
        <v>6139.83803189195</v>
      </c>
      <c r="Y50" s="22" t="n">
        <f aca="false">+Y11+Y39</f>
        <v>2191.93271431731</v>
      </c>
      <c r="Z50" s="22" t="n">
        <f aca="false">+Z11+Z39</f>
        <v>188546.748560842</v>
      </c>
      <c r="AA50" s="23"/>
    </row>
    <row r="51" s="24" customFormat="true" ht="34.5" hidden="false" customHeight="true" outlineLevel="0" collapsed="false">
      <c r="A51" s="36" t="s">
        <v>67</v>
      </c>
      <c r="B51" s="22" t="n">
        <f aca="false">+B26+B43</f>
        <v>15853.2183033003</v>
      </c>
      <c r="C51" s="22" t="n">
        <f aca="false">+C26+C43</f>
        <v>59324.7307276078</v>
      </c>
      <c r="D51" s="22" t="n">
        <f aca="false">+D26+D43</f>
        <v>3016.22914765511</v>
      </c>
      <c r="E51" s="22" t="n">
        <f aca="false">+E26+E43</f>
        <v>17140.9394155014</v>
      </c>
      <c r="F51" s="22" t="n">
        <f aca="false">+F26+F43</f>
        <v>4101.19582262854</v>
      </c>
      <c r="G51" s="22" t="n">
        <f aca="false">+G26+G43</f>
        <v>7148.23275737063</v>
      </c>
      <c r="H51" s="22" t="n">
        <f aca="false">+H26+H43</f>
        <v>4529.29336796218</v>
      </c>
      <c r="I51" s="22" t="n">
        <f aca="false">+I26+I43</f>
        <v>7513.91924342696</v>
      </c>
      <c r="J51" s="22" t="n">
        <f aca="false">+J26+J43</f>
        <v>3862.60285783855</v>
      </c>
      <c r="K51" s="22" t="n">
        <f aca="false">+K26+K43</f>
        <v>3717.42460314749</v>
      </c>
      <c r="L51" s="22" t="n">
        <f aca="false">+L26+L43</f>
        <v>3089.31467630565</v>
      </c>
      <c r="M51" s="22" t="n">
        <f aca="false">+M26+M43</f>
        <v>2641.34254241087</v>
      </c>
      <c r="N51" s="22" t="n">
        <f aca="false">+N26+N43</f>
        <v>7358.97173715913</v>
      </c>
      <c r="O51" s="22" t="n">
        <f aca="false">+O26+O43</f>
        <v>4791.74203099324</v>
      </c>
      <c r="P51" s="22" t="n">
        <f aca="false">+P26+P43</f>
        <v>6863.94071530483</v>
      </c>
      <c r="Q51" s="22" t="n">
        <f aca="false">+Q26+Q43</f>
        <v>3649.01273552357</v>
      </c>
      <c r="R51" s="22" t="n">
        <f aca="false">+R26+R43</f>
        <v>4792.74197196358</v>
      </c>
      <c r="S51" s="22" t="n">
        <f aca="false">+S26+S43</f>
        <v>3551.90992034244</v>
      </c>
      <c r="T51" s="22" t="n">
        <f aca="false">+T26+T43</f>
        <v>2732.51195524637</v>
      </c>
      <c r="U51" s="22" t="n">
        <f aca="false">+U26+U43</f>
        <v>5643.73671790071</v>
      </c>
      <c r="V51" s="22" t="n">
        <f aca="false">+V26+V43</f>
        <v>14691.656839894</v>
      </c>
      <c r="W51" s="22" t="n">
        <f aca="false">+W26+W43</f>
        <v>3997.32181634643</v>
      </c>
      <c r="X51" s="22" t="n">
        <f aca="false">+X26+X43</f>
        <v>6299.6985101989</v>
      </c>
      <c r="Y51" s="22" t="n">
        <f aca="false">+Y26+Y43</f>
        <v>2353.91859945875</v>
      </c>
      <c r="Z51" s="22" t="n">
        <f aca="false">+Z26+Z43</f>
        <v>198665.607015487</v>
      </c>
      <c r="AA51" s="23"/>
    </row>
    <row r="52" s="24" customFormat="true" ht="34.5" hidden="false" customHeight="true" outlineLevel="0" collapsed="false">
      <c r="A52" s="36" t="s">
        <v>68</v>
      </c>
      <c r="B52" s="22" t="n">
        <f aca="false">+B51-B31</f>
        <v>15750.0522253271</v>
      </c>
      <c r="C52" s="22" t="n">
        <f aca="false">+C51-C31</f>
        <v>58021.1034837868</v>
      </c>
      <c r="D52" s="22" t="n">
        <f aca="false">+D51-D31</f>
        <v>2973.8140658676</v>
      </c>
      <c r="E52" s="22" t="n">
        <f aca="false">+E51-E31</f>
        <v>16807.5021595768</v>
      </c>
      <c r="F52" s="22" t="n">
        <f aca="false">+F51-F31</f>
        <v>4031.26426446119</v>
      </c>
      <c r="G52" s="22" t="n">
        <f aca="false">+G51-G31</f>
        <v>7007.00058519137</v>
      </c>
      <c r="H52" s="22" t="n">
        <f aca="false">+H51-H31</f>
        <v>4501.543892</v>
      </c>
      <c r="I52" s="22" t="n">
        <f aca="false">+I51-I31</f>
        <v>7411.02502671567</v>
      </c>
      <c r="J52" s="22" t="n">
        <f aca="false">+J51-J31</f>
        <v>3759.54948778707</v>
      </c>
      <c r="K52" s="22" t="n">
        <f aca="false">+K51-K31</f>
        <v>3655.26376403593</v>
      </c>
      <c r="L52" s="22" t="n">
        <f aca="false">+L51-L31</f>
        <v>3080.207784808</v>
      </c>
      <c r="M52" s="22" t="n">
        <f aca="false">+M51-M31</f>
        <v>2620.20583899</v>
      </c>
      <c r="N52" s="22" t="n">
        <f aca="false">+N51-N31</f>
        <v>7204.5052544219</v>
      </c>
      <c r="O52" s="22" t="n">
        <f aca="false">+O51-O31</f>
        <v>4700.38794807197</v>
      </c>
      <c r="P52" s="22" t="n">
        <f aca="false">+P51-P31</f>
        <v>6742.55156599544</v>
      </c>
      <c r="Q52" s="22" t="n">
        <f aca="false">+Q51-Q31</f>
        <v>3539.28513325541</v>
      </c>
      <c r="R52" s="22" t="n">
        <f aca="false">+R51-R31</f>
        <v>4677.70364022204</v>
      </c>
      <c r="S52" s="22" t="n">
        <f aca="false">+S51-S31</f>
        <v>3495.71261822257</v>
      </c>
      <c r="T52" s="22" t="n">
        <f aca="false">+T51-T31</f>
        <v>2730.84613102388</v>
      </c>
      <c r="U52" s="22" t="n">
        <f aca="false">+U51-U31</f>
        <v>5516.19607148574</v>
      </c>
      <c r="V52" s="22" t="n">
        <f aca="false">+V51-V31</f>
        <v>14650.424108039</v>
      </c>
      <c r="W52" s="22" t="n">
        <f aca="false">+W51-W31</f>
        <v>3988.87025405847</v>
      </c>
      <c r="X52" s="22" t="n">
        <f aca="false">+X51-X31</f>
        <v>6166.04314236195</v>
      </c>
      <c r="Y52" s="22" t="n">
        <f aca="false">+Y51-Y31</f>
        <v>2344.18628950731</v>
      </c>
      <c r="Z52" s="22" t="n">
        <f aca="false">+Z51-Z31</f>
        <v>195375.244735213</v>
      </c>
      <c r="AA52" s="23"/>
    </row>
    <row r="53" s="24" customFormat="true" ht="34.5" hidden="false" customHeight="true" outlineLevel="0" collapsed="false">
      <c r="A53" s="36" t="s">
        <v>69</v>
      </c>
      <c r="B53" s="40" t="n">
        <f aca="false">+B50-B51</f>
        <v>-761.319347123141</v>
      </c>
      <c r="C53" s="40" t="n">
        <f aca="false">+C50-C51</f>
        <v>-5780.93887515096</v>
      </c>
      <c r="D53" s="40" t="n">
        <f aca="false">+D50-D51</f>
        <v>-266.580554363023</v>
      </c>
      <c r="E53" s="40" t="n">
        <f aca="false">+E50-E51</f>
        <v>-1098.92696428459</v>
      </c>
      <c r="F53" s="40" t="n">
        <f aca="false">+F50-F51</f>
        <v>71.1439028787172</v>
      </c>
      <c r="G53" s="40" t="n">
        <f aca="false">+G50-G51</f>
        <v>-481.188620479262</v>
      </c>
      <c r="H53" s="40" t="n">
        <f aca="false">+H50-H51</f>
        <v>230.549731595349</v>
      </c>
      <c r="I53" s="40" t="n">
        <f aca="false">+I50-I51</f>
        <v>-418.240142979876</v>
      </c>
      <c r="J53" s="40" t="n">
        <f aca="false">+J50-J51</f>
        <v>24.5011079885212</v>
      </c>
      <c r="K53" s="40" t="n">
        <f aca="false">+K50-K51</f>
        <v>-134.947325261562</v>
      </c>
      <c r="L53" s="40" t="n">
        <f aca="false">+L50-L51</f>
        <v>-15.4949408912935</v>
      </c>
      <c r="M53" s="40" t="n">
        <f aca="false">+M50-M51</f>
        <v>-55.1897476948143</v>
      </c>
      <c r="N53" s="40" t="n">
        <f aca="false">+N50-N51</f>
        <v>-462.944408047227</v>
      </c>
      <c r="O53" s="40" t="n">
        <f aca="false">+O50-O51</f>
        <v>-48.7205481571882</v>
      </c>
      <c r="P53" s="40" t="n">
        <f aca="false">+P50-P51</f>
        <v>221.472763880612</v>
      </c>
      <c r="Q53" s="40" t="n">
        <f aca="false">+Q50-Q51</f>
        <v>-164.799042768161</v>
      </c>
      <c r="R53" s="40" t="n">
        <f aca="false">+R50-R51</f>
        <v>101.734880018462</v>
      </c>
      <c r="S53" s="40" t="n">
        <f aca="false">+S50-S51</f>
        <v>101.500392053457</v>
      </c>
      <c r="T53" s="40" t="n">
        <f aca="false">+T50-T51</f>
        <v>-333.841207792714</v>
      </c>
      <c r="U53" s="40" t="n">
        <f aca="false">+U50-U51</f>
        <v>-25.4549669449725</v>
      </c>
      <c r="V53" s="40" t="n">
        <f aca="false">+V50-V51</f>
        <v>-947.909772134999</v>
      </c>
      <c r="W53" s="40" t="n">
        <f aca="false">+W50-W51</f>
        <v>448.581594462041</v>
      </c>
      <c r="X53" s="40" t="n">
        <f aca="false">+X50-X51</f>
        <v>-159.860478306953</v>
      </c>
      <c r="Y53" s="40" t="n">
        <f aca="false">+Y50-Y51</f>
        <v>-161.985885141449</v>
      </c>
      <c r="Z53" s="40" t="n">
        <f aca="false">+Z50-Z51</f>
        <v>-10118.858454645</v>
      </c>
      <c r="AA53" s="23"/>
    </row>
    <row r="54" s="24" customFormat="true" ht="34.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23"/>
    </row>
    <row r="55" s="24" customFormat="true" ht="34.5" hidden="false" customHeight="true" outlineLevel="0" collapsed="false">
      <c r="A55" s="43" t="s">
        <v>70</v>
      </c>
      <c r="B55" s="44" t="n">
        <f aca="false">+B50-B52</f>
        <v>-658.153269150002</v>
      </c>
      <c r="C55" s="44" t="n">
        <f aca="false">+C50-C52</f>
        <v>-4477.31163133001</v>
      </c>
      <c r="D55" s="44" t="n">
        <f aca="false">+D50-D52</f>
        <v>-224.165472575512</v>
      </c>
      <c r="E55" s="44" t="n">
        <f aca="false">+E50-E52</f>
        <v>-765.489708359997</v>
      </c>
      <c r="F55" s="44" t="n">
        <f aca="false">+F50-F52</f>
        <v>141.075461046073</v>
      </c>
      <c r="G55" s="44" t="n">
        <f aca="false">+G50-G52</f>
        <v>-339.956448299999</v>
      </c>
      <c r="H55" s="44" t="n">
        <f aca="false">+H50-H52</f>
        <v>258.299207557532</v>
      </c>
      <c r="I55" s="44" t="n">
        <f aca="false">+I50-I52</f>
        <v>-315.345926268591</v>
      </c>
      <c r="J55" s="44" t="n">
        <f aca="false">+J50-J52</f>
        <v>127.554478039998</v>
      </c>
      <c r="K55" s="44" t="n">
        <f aca="false">+K50-K52</f>
        <v>-72.7864861500002</v>
      </c>
      <c r="L55" s="44" t="n">
        <f aca="false">+L50-L52</f>
        <v>-6.38804939364582</v>
      </c>
      <c r="M55" s="44" t="n">
        <f aca="false">+M50-M52</f>
        <v>-34.0530442739409</v>
      </c>
      <c r="N55" s="44" t="n">
        <f aca="false">+N50-N52</f>
        <v>-308.477925310001</v>
      </c>
      <c r="O55" s="44" t="n">
        <f aca="false">+O50-O52</f>
        <v>42.633534764077</v>
      </c>
      <c r="P55" s="44" t="n">
        <f aca="false">+P50-P52</f>
        <v>342.86191319</v>
      </c>
      <c r="Q55" s="44" t="n">
        <f aca="false">+Q50-Q52</f>
        <v>-55.071440499999</v>
      </c>
      <c r="R55" s="44" t="n">
        <f aca="false">+R50-R52</f>
        <v>216.773211760002</v>
      </c>
      <c r="S55" s="44" t="n">
        <f aca="false">+S50-S52</f>
        <v>157.697694173334</v>
      </c>
      <c r="T55" s="44" t="n">
        <f aca="false">+T50-T52</f>
        <v>-332.175383570219</v>
      </c>
      <c r="U55" s="44" t="n">
        <f aca="false">+U50-U52</f>
        <v>102.08567947</v>
      </c>
      <c r="V55" s="44" t="n">
        <f aca="false">+V50-V52</f>
        <v>-906.677040279999</v>
      </c>
      <c r="W55" s="44" t="n">
        <f aca="false">+W50-W52</f>
        <v>457.033156750001</v>
      </c>
      <c r="X55" s="44" t="n">
        <f aca="false">+X50-X52</f>
        <v>-26.2051104699995</v>
      </c>
      <c r="Y55" s="44" t="n">
        <f aca="false">+Y50-Y52</f>
        <v>-152.25357519</v>
      </c>
      <c r="Z55" s="44" t="n">
        <f aca="false">+Z50-Z52</f>
        <v>-6828.4961743709</v>
      </c>
      <c r="AA55" s="23"/>
    </row>
    <row r="56" s="24" customFormat="true" ht="34.5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23"/>
    </row>
    <row r="57" customFormat="false" ht="33.75" hidden="false" customHeight="true" outlineLevel="0" collapsed="false">
      <c r="B57" s="47" t="n">
        <f aca="false">+'[6]IV TRIM PARA PUBLICAR'!B53-B53</f>
        <v>3.63797880709171E-012</v>
      </c>
      <c r="C57" s="47" t="n">
        <f aca="false">+'[6]IV TRIM PARA PUBLICAR'!C53-C53</f>
        <v>0</v>
      </c>
      <c r="D57" s="47" t="n">
        <f aca="false">+'[6]IV TRIM PARA PUBLICAR'!D53-D53</f>
        <v>0</v>
      </c>
      <c r="E57" s="47" t="n">
        <f aca="false">+'[6]IV TRIM PARA PUBLICAR'!E53-E53</f>
        <v>0</v>
      </c>
      <c r="F57" s="47" t="n">
        <f aca="false">+'[6]IV TRIM PARA PUBLICAR'!F53-F53</f>
        <v>0</v>
      </c>
      <c r="G57" s="47" t="n">
        <f aca="false">+'[6]IV TRIM PARA PUBLICAR'!G53-G53</f>
        <v>0</v>
      </c>
      <c r="H57" s="47" t="n">
        <f aca="false">+'[6]IV TRIM PARA PUBLICAR'!H53-H53</f>
        <v>0</v>
      </c>
      <c r="I57" s="47" t="n">
        <f aca="false">+'[6]IV TRIM PARA PUBLICAR'!I53-I53</f>
        <v>0</v>
      </c>
      <c r="J57" s="47" t="n">
        <f aca="false">+'[6]IV TRIM PARA PUBLICAR'!J53-J53</f>
        <v>4.54747350886464E-013</v>
      </c>
      <c r="K57" s="47" t="n">
        <f aca="false">+'[6]IV TRIM PARA PUBLICAR'!K53-K53</f>
        <v>0</v>
      </c>
      <c r="L57" s="47" t="n">
        <f aca="false">+'[6]IV TRIM PARA PUBLICAR'!L53-L53</f>
        <v>0</v>
      </c>
      <c r="M57" s="47" t="n">
        <f aca="false">+'[6]IV TRIM PARA PUBLICAR'!M53-M53</f>
        <v>0</v>
      </c>
      <c r="N57" s="47" t="n">
        <f aca="false">+'[6]IV TRIM PARA PUBLICAR'!N53-N53</f>
        <v>0</v>
      </c>
      <c r="O57" s="47" t="n">
        <f aca="false">+'[6]IV TRIM PARA PUBLICAR'!O53-O53</f>
        <v>9.09494701772928E-013</v>
      </c>
      <c r="P57" s="47" t="n">
        <f aca="false">+'[6]IV TRIM PARA PUBLICAR'!P53-P53</f>
        <v>0</v>
      </c>
      <c r="Q57" s="47" t="n">
        <f aca="false">+'[6]IV TRIM PARA PUBLICAR'!Q53-Q53</f>
        <v>0</v>
      </c>
      <c r="R57" s="47" t="n">
        <f aca="false">+'[6]IV TRIM PARA PUBLICAR'!R53-R53</f>
        <v>0</v>
      </c>
      <c r="S57" s="47" t="n">
        <f aca="false">+'[6]IV TRIM PARA PUBLICAR'!S53-S53</f>
        <v>0</v>
      </c>
      <c r="T57" s="47" t="n">
        <f aca="false">+'[6]IV TRIM PARA PUBLICAR'!T53-T53</f>
        <v>0</v>
      </c>
      <c r="U57" s="47" t="n">
        <f aca="false">+'[6]IV TRIM PARA PUBLICAR'!U53-U53</f>
        <v>0</v>
      </c>
      <c r="V57" s="47" t="n">
        <f aca="false">+'[6]IV TRIM PARA PUBLICAR'!V53-V53</f>
        <v>0</v>
      </c>
      <c r="W57" s="47" t="n">
        <f aca="false">+'[6]IV TRIM PARA PUBLICAR'!W53-W53</f>
        <v>0</v>
      </c>
      <c r="X57" s="47" t="n">
        <f aca="false">+'[6]IV TRIM PARA PUBLICAR'!X53-X53</f>
        <v>0</v>
      </c>
      <c r="Y57" s="47" t="n">
        <f aca="false">+'[6]IV TRIM PARA PUBLICAR'!Y53-Y53</f>
        <v>0</v>
      </c>
      <c r="Z57" s="47" t="n">
        <f aca="false">+'[6]IV TRIM PARA PUBLICAR'!Z53-Z53</f>
        <v>0</v>
      </c>
    </row>
    <row r="60" customFormat="false" ht="23.25" hidden="false" customHeight="false" outlineLevel="0" collapsed="false">
      <c r="A60" s="14"/>
    </row>
    <row r="61" customFormat="false" ht="23.25" hidden="false" customHeight="false" outlineLevel="0" collapsed="false">
      <c r="A61" s="14"/>
    </row>
    <row r="64" customFormat="false" ht="27.75" hidden="false" customHeight="false" outlineLevel="0" collapsed="false">
      <c r="A64" s="48" t="s">
        <v>7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7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9"/>
      <c r="B2" s="50"/>
      <c r="C2" s="50"/>
    </row>
    <row r="3" customFormat="false" ht="42" hidden="false" customHeight="true" outlineLevel="0" collapsed="false">
      <c r="A3" s="51" t="s">
        <v>72</v>
      </c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s="7" customFormat="true" ht="42" hidden="false" customHeight="true" outlineLevel="0" collapsed="false">
      <c r="A4" s="51" t="s">
        <v>1</v>
      </c>
      <c r="B4" s="54"/>
      <c r="C4" s="54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36.75" hidden="false" customHeight="true" outlineLevel="0" collapsed="false">
      <c r="A5" s="55" t="s">
        <v>73</v>
      </c>
      <c r="B5" s="52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38.45" hidden="false" customHeight="true" outlineLevel="0" collapsed="false">
      <c r="A6" s="56" t="s">
        <v>3</v>
      </c>
      <c r="B6" s="57"/>
      <c r="C6" s="57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8"/>
      <c r="Z6" s="53"/>
    </row>
    <row r="7" s="14" customFormat="true" ht="27.95" hidden="false" customHeight="true" outlineLevel="0" collapsed="false">
      <c r="A7" s="59" t="s">
        <v>74</v>
      </c>
      <c r="B7" s="60"/>
      <c r="C7" s="61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8"/>
      <c r="V7" s="53"/>
      <c r="W7" s="53"/>
      <c r="X7" s="53"/>
      <c r="Y7" s="53"/>
      <c r="Z7" s="53"/>
    </row>
    <row r="8" customFormat="false" ht="19.5" hidden="false" customHeight="true" outlineLevel="0" collapsed="false">
      <c r="A8" s="62"/>
      <c r="B8" s="63"/>
      <c r="C8" s="6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23" hidden="false" customHeight="true" outlineLevel="0" collapsed="false">
      <c r="A9" s="64" t="s">
        <v>5</v>
      </c>
      <c r="B9" s="65" t="s">
        <v>75</v>
      </c>
      <c r="C9" s="65" t="s">
        <v>7</v>
      </c>
      <c r="D9" s="65" t="s">
        <v>8</v>
      </c>
      <c r="E9" s="65" t="s">
        <v>9</v>
      </c>
      <c r="F9" s="65" t="s">
        <v>10</v>
      </c>
      <c r="G9" s="65" t="s">
        <v>11</v>
      </c>
      <c r="H9" s="65" t="s">
        <v>12</v>
      </c>
      <c r="I9" s="65" t="s">
        <v>13</v>
      </c>
      <c r="J9" s="65" t="s">
        <v>14</v>
      </c>
      <c r="K9" s="65" t="s">
        <v>15</v>
      </c>
      <c r="L9" s="65" t="s">
        <v>16</v>
      </c>
      <c r="M9" s="65" t="s">
        <v>17</v>
      </c>
      <c r="N9" s="65" t="s">
        <v>18</v>
      </c>
      <c r="O9" s="65" t="s">
        <v>19</v>
      </c>
      <c r="P9" s="65" t="s">
        <v>20</v>
      </c>
      <c r="Q9" s="65" t="s">
        <v>21</v>
      </c>
      <c r="R9" s="65" t="s">
        <v>22</v>
      </c>
      <c r="S9" s="65" t="s">
        <v>76</v>
      </c>
      <c r="T9" s="65" t="s">
        <v>24</v>
      </c>
      <c r="U9" s="65" t="s">
        <v>25</v>
      </c>
      <c r="V9" s="65" t="s">
        <v>26</v>
      </c>
      <c r="W9" s="65" t="s">
        <v>27</v>
      </c>
      <c r="X9" s="65" t="s">
        <v>28</v>
      </c>
      <c r="Y9" s="65" t="s">
        <v>29</v>
      </c>
      <c r="Z9" s="65" t="s">
        <v>30</v>
      </c>
    </row>
    <row r="10" s="20" customFormat="true" ht="1.5" hidden="false" customHeight="true" outlineLevel="0" collapsed="false">
      <c r="A10" s="66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35.1" hidden="false" customHeight="true" outlineLevel="0" collapsed="false">
      <c r="A11" s="69" t="s">
        <v>77</v>
      </c>
      <c r="B11" s="70" t="n">
        <f aca="false">+'IV TRIM ACUM'!B11/'IV TRIM ACUM'!$B$50</f>
        <v>0.987068461341159</v>
      </c>
      <c r="C11" s="70" t="n">
        <f aca="false">+'IV TRIM ACUM'!C11/'IV TRIM ACUM'!$C$50</f>
        <v>0.966643084586381</v>
      </c>
      <c r="D11" s="70" t="n">
        <f aca="false">+'IV TRIM ACUM'!D11/'IV TRIM ACUM'!$D$50</f>
        <v>0.945182950283248</v>
      </c>
      <c r="E11" s="70" t="n">
        <f aca="false">+'IV TRIM ACUM'!E11/'IV TRIM ACUM'!$E$50</f>
        <v>0.958259458119546</v>
      </c>
      <c r="F11" s="70" t="n">
        <f aca="false">+'IV TRIM ACUM'!F11/'IV TRIM ACUM'!$F$50</f>
        <v>0.958527032667211</v>
      </c>
      <c r="G11" s="70" t="n">
        <f aca="false">+'IV TRIM ACUM'!G11/'IV TRIM ACUM'!$G$50</f>
        <v>0.881025505277062</v>
      </c>
      <c r="H11" s="70" t="n">
        <f aca="false">+'IV TRIM ACUM'!H11/'IV TRIM ACUM'!$H$50</f>
        <v>0.9247995107253</v>
      </c>
      <c r="I11" s="70" t="n">
        <f aca="false">+'IV TRIM ACUM'!I11/'IV TRIM ACUM'!$I$50</f>
        <v>0.928078167731887</v>
      </c>
      <c r="J11" s="70" t="n">
        <f aca="false">+'IV TRIM ACUM'!J11/'IV TRIM ACUM'!$J$50</f>
        <v>0.889503034674895</v>
      </c>
      <c r="K11" s="70" t="n">
        <f aca="false">+'IV TRIM ACUM'!K11/'IV TRIM ACUM'!$K$50</f>
        <v>0.881096826035615</v>
      </c>
      <c r="L11" s="70" t="n">
        <f aca="false">+'IV TRIM ACUM'!L11/'IV TRIM ACUM'!$L$50</f>
        <v>0.930660770524215</v>
      </c>
      <c r="M11" s="70" t="n">
        <f aca="false">+'IV TRIM ACUM'!M11/'IV TRIM ACUM'!$M$50</f>
        <v>0.861225205780827</v>
      </c>
      <c r="N11" s="70" t="n">
        <f aca="false">+'IV TRIM ACUM'!N11/'IV TRIM ACUM'!$N$50</f>
        <v>0.933305354684169</v>
      </c>
      <c r="O11" s="70" t="n">
        <f aca="false">+'IV TRIM ACUM'!O11/'IV TRIM ACUM'!$O$50</f>
        <v>0.899245871053845</v>
      </c>
      <c r="P11" s="70" t="n">
        <f aca="false">+'IV TRIM ACUM'!P11/'IV TRIM ACUM'!$P$50</f>
        <v>0.957856279100346</v>
      </c>
      <c r="Q11" s="70" t="n">
        <f aca="false">+'IV TRIM ACUM'!Q11/'IV TRIM ACUM'!$Q$50</f>
        <v>0.904152419020743</v>
      </c>
      <c r="R11" s="70" t="n">
        <f aca="false">+'IV TRIM ACUM'!R11/'IV TRIM ACUM'!$R$50</f>
        <v>0.905443790758838</v>
      </c>
      <c r="S11" s="70" t="n">
        <f aca="false">+'IV TRIM ACUM'!S11/'IV TRIM ACUM'!$S$50</f>
        <v>0.885370848433047</v>
      </c>
      <c r="T11" s="70" t="n">
        <f aca="false">+'IV TRIM ACUM'!T11/'IV TRIM ACUM'!$T$50</f>
        <v>0.959309040235192</v>
      </c>
      <c r="U11" s="70" t="n">
        <f aca="false">+'IV TRIM ACUM'!U11/'IV TRIM ACUM'!$U$50</f>
        <v>0.740909344936623</v>
      </c>
      <c r="V11" s="70" t="n">
        <f aca="false">+'IV TRIM ACUM'!V11/'IV TRIM ACUM'!$V$50</f>
        <v>0.966359714786691</v>
      </c>
      <c r="W11" s="70" t="n">
        <f aca="false">+'IV TRIM ACUM'!W11/'IV TRIM ACUM'!$W$50</f>
        <v>0.836111473943161</v>
      </c>
      <c r="X11" s="70" t="n">
        <f aca="false">+'IV TRIM ACUM'!X11/'IV TRIM ACUM'!$X$50</f>
        <v>0.865486718334905</v>
      </c>
      <c r="Y11" s="70" t="n">
        <f aca="false">+'IV TRIM ACUM'!Y11/'IV TRIM ACUM'!$Y$50</f>
        <v>0.930729232473454</v>
      </c>
      <c r="Z11" s="70" t="n">
        <f aca="false">+'IV TRIM ACUM'!Z11/'IV TRIM ACUM'!$Z$50</f>
        <v>0.9350957269799</v>
      </c>
      <c r="AA11" s="71" t="n">
        <f aca="false">+Z12+Z19+Z20+Z23+Z24+Z25</f>
        <v>0.9350957269799</v>
      </c>
    </row>
    <row r="12" customFormat="false" ht="35.1" hidden="false" customHeight="true" outlineLevel="0" collapsed="false">
      <c r="A12" s="72" t="s">
        <v>78</v>
      </c>
      <c r="B12" s="73" t="n">
        <f aca="false">+'IV TRIM ACUM'!B12/'IV TRIM ACUM'!$B$50</f>
        <v>0.929109922914689</v>
      </c>
      <c r="C12" s="73" t="n">
        <f aca="false">+'IV TRIM ACUM'!C12/'IV TRIM ACUM'!$C$50</f>
        <v>0.676578694099487</v>
      </c>
      <c r="D12" s="73" t="n">
        <f aca="false">+'IV TRIM ACUM'!D12/'IV TRIM ACUM'!$D$50</f>
        <v>0.810613057169385</v>
      </c>
      <c r="E12" s="73" t="n">
        <f aca="false">+'IV TRIM ACUM'!E12/'IV TRIM ACUM'!$E$50</f>
        <v>0.648123206502772</v>
      </c>
      <c r="F12" s="73" t="n">
        <f aca="false">+'IV TRIM ACUM'!F12/'IV TRIM ACUM'!$F$50</f>
        <v>0.773498672008937</v>
      </c>
      <c r="G12" s="73" t="n">
        <f aca="false">+'IV TRIM ACUM'!G12/'IV TRIM ACUM'!$G$50</f>
        <v>0.631708456744033</v>
      </c>
      <c r="H12" s="73" t="n">
        <f aca="false">+'IV TRIM ACUM'!H12/'IV TRIM ACUM'!$H$50</f>
        <v>0.403998700950617</v>
      </c>
      <c r="I12" s="73" t="n">
        <f aca="false">+'IV TRIM ACUM'!I12/'IV TRIM ACUM'!$I$50</f>
        <v>0.658228277605694</v>
      </c>
      <c r="J12" s="73" t="n">
        <f aca="false">+'IV TRIM ACUM'!J12/'IV TRIM ACUM'!$J$50</f>
        <v>0.734669989379195</v>
      </c>
      <c r="K12" s="73" t="n">
        <f aca="false">+'IV TRIM ACUM'!K12/'IV TRIM ACUM'!$K$50</f>
        <v>0.676856913739011</v>
      </c>
      <c r="L12" s="73" t="n">
        <f aca="false">+'IV TRIM ACUM'!L12/'IV TRIM ACUM'!$L$50</f>
        <v>0.593105759161978</v>
      </c>
      <c r="M12" s="73" t="n">
        <f aca="false">+'IV TRIM ACUM'!M12/'IV TRIM ACUM'!$M$50</f>
        <v>0.64168240121025</v>
      </c>
      <c r="N12" s="73" t="n">
        <f aca="false">+'IV TRIM ACUM'!N12/'IV TRIM ACUM'!$N$50</f>
        <v>0.680983100931937</v>
      </c>
      <c r="O12" s="73" t="n">
        <f aca="false">+'IV TRIM ACUM'!O12/'IV TRIM ACUM'!$O$50</f>
        <v>0.684147746783918</v>
      </c>
      <c r="P12" s="73" t="n">
        <f aca="false">+'IV TRIM ACUM'!P12/'IV TRIM ACUM'!$P$50</f>
        <v>0.331211719553704</v>
      </c>
      <c r="Q12" s="73" t="n">
        <f aca="false">+'IV TRIM ACUM'!Q12/'IV TRIM ACUM'!$Q$50</f>
        <v>0.73107678979804</v>
      </c>
      <c r="R12" s="73" t="n">
        <f aca="false">+'IV TRIM ACUM'!R12/'IV TRIM ACUM'!$R$50</f>
        <v>0.752441368404599</v>
      </c>
      <c r="S12" s="73" t="n">
        <f aca="false">+'IV TRIM ACUM'!S12/'IV TRIM ACUM'!$S$50</f>
        <v>0.797144698190256</v>
      </c>
      <c r="T12" s="73" t="n">
        <f aca="false">+'IV TRIM ACUM'!T12/'IV TRIM ACUM'!$T$50</f>
        <v>0.892193059465051</v>
      </c>
      <c r="U12" s="73" t="n">
        <f aca="false">+'IV TRIM ACUM'!U12/'IV TRIM ACUM'!$U$50</f>
        <v>0.317023929276421</v>
      </c>
      <c r="V12" s="73" t="n">
        <f aca="false">+'IV TRIM ACUM'!V12/'IV TRIM ACUM'!$V$50</f>
        <v>0.730612538212063</v>
      </c>
      <c r="W12" s="73" t="n">
        <f aca="false">+'IV TRIM ACUM'!W12/'IV TRIM ACUM'!$W$50</f>
        <v>0.770963478067711</v>
      </c>
      <c r="X12" s="73" t="n">
        <f aca="false">+'IV TRIM ACUM'!X12/'IV TRIM ACUM'!$X$50</f>
        <v>0.791748033788451</v>
      </c>
      <c r="Y12" s="73" t="n">
        <f aca="false">+'IV TRIM ACUM'!Y12/'IV TRIM ACUM'!$Y$50</f>
        <v>0.575179860250716</v>
      </c>
      <c r="Z12" s="73" t="n">
        <f aca="false">+'IV TRIM ACUM'!Z12/'IV TRIM ACUM'!$Z$50</f>
        <v>0.682125840046761</v>
      </c>
    </row>
    <row r="13" customFormat="false" ht="35.1" hidden="false" customHeight="true" outlineLevel="0" collapsed="false">
      <c r="A13" s="74" t="s">
        <v>33</v>
      </c>
      <c r="B13" s="75" t="n">
        <f aca="false">+'IV TRIM ACUM'!B13/'IV TRIM ACUM'!$B$50</f>
        <v>0.832409253793613</v>
      </c>
      <c r="C13" s="75" t="n">
        <f aca="false">+'IV TRIM ACUM'!C13/'IV TRIM ACUM'!$C$50</f>
        <v>0.394737639393206</v>
      </c>
      <c r="D13" s="75" t="n">
        <f aca="false">+'IV TRIM ACUM'!D13/'IV TRIM ACUM'!$D$50</f>
        <v>0.0844078769069621</v>
      </c>
      <c r="E13" s="75" t="n">
        <f aca="false">+'IV TRIM ACUM'!E13/'IV TRIM ACUM'!$E$50</f>
        <v>0.240299601544544</v>
      </c>
      <c r="F13" s="75" t="n">
        <f aca="false">+'IV TRIM ACUM'!F13/'IV TRIM ACUM'!$F$50</f>
        <v>0.0931515709576472</v>
      </c>
      <c r="G13" s="75" t="n">
        <f aca="false">+'IV TRIM ACUM'!G13/'IV TRIM ACUM'!$G$50</f>
        <v>0.0788136240305442</v>
      </c>
      <c r="H13" s="75" t="n">
        <f aca="false">+'IV TRIM ACUM'!H13/'IV TRIM ACUM'!$H$50</f>
        <v>0.140008881608293</v>
      </c>
      <c r="I13" s="75" t="n">
        <f aca="false">+'IV TRIM ACUM'!I13/'IV TRIM ACUM'!$I$50</f>
        <v>0.148670759354595</v>
      </c>
      <c r="J13" s="75" t="n">
        <f aca="false">+'IV TRIM ACUM'!J13/'IV TRIM ACUM'!$J$50</f>
        <v>0.0450894300206112</v>
      </c>
      <c r="K13" s="75" t="n">
        <f aca="false">+'IV TRIM ACUM'!K13/'IV TRIM ACUM'!$K$50</f>
        <v>0.0806369385182737</v>
      </c>
      <c r="L13" s="75" t="n">
        <f aca="false">+'IV TRIM ACUM'!L13/'IV TRIM ACUM'!$L$50</f>
        <v>0.138425221016626</v>
      </c>
      <c r="M13" s="75" t="n">
        <f aca="false">+'IV TRIM ACUM'!M13/'IV TRIM ACUM'!$M$50</f>
        <v>0.0504515822447085</v>
      </c>
      <c r="N13" s="75" t="n">
        <f aca="false">+'IV TRIM ACUM'!N13/'IV TRIM ACUM'!$N$50</f>
        <v>0.230383367724357</v>
      </c>
      <c r="O13" s="75" t="n">
        <f aca="false">+'IV TRIM ACUM'!O13/'IV TRIM ACUM'!$O$50</f>
        <v>0.145906992516129</v>
      </c>
      <c r="P13" s="75" t="n">
        <f aca="false">+'IV TRIM ACUM'!P13/'IV TRIM ACUM'!$P$50</f>
        <v>0.139038465136018</v>
      </c>
      <c r="Q13" s="75" t="n">
        <f aca="false">+'IV TRIM ACUM'!Q13/'IV TRIM ACUM'!$Q$50</f>
        <v>0.190104341681805</v>
      </c>
      <c r="R13" s="75" t="n">
        <f aca="false">+'IV TRIM ACUM'!R13/'IV TRIM ACUM'!$R$50</f>
        <v>0.156564487881822</v>
      </c>
      <c r="S13" s="75" t="n">
        <f aca="false">+'IV TRIM ACUM'!S13/'IV TRIM ACUM'!$S$50</f>
        <v>0.122990017977293</v>
      </c>
      <c r="T13" s="75" t="n">
        <f aca="false">+'IV TRIM ACUM'!T13/'IV TRIM ACUM'!$T$50</f>
        <v>0.18679805491256</v>
      </c>
      <c r="U13" s="75" t="n">
        <f aca="false">+'IV TRIM ACUM'!U13/'IV TRIM ACUM'!$U$50</f>
        <v>0.09432636996353</v>
      </c>
      <c r="V13" s="75" t="n">
        <f aca="false">+'IV TRIM ACUM'!V13/'IV TRIM ACUM'!$V$50</f>
        <v>0.24645493789288</v>
      </c>
      <c r="W13" s="75" t="n">
        <f aca="false">+'IV TRIM ACUM'!W13/'IV TRIM ACUM'!$W$50</f>
        <v>0.0812809650838291</v>
      </c>
      <c r="X13" s="75" t="n">
        <f aca="false">+'IV TRIM ACUM'!X13/'IV TRIM ACUM'!$X$50</f>
        <v>0.216467762357317</v>
      </c>
      <c r="Y13" s="75" t="n">
        <f aca="false">+'IV TRIM ACUM'!Y13/'IV TRIM ACUM'!$Y$50</f>
        <v>0.141111748084081</v>
      </c>
      <c r="Z13" s="75" t="n">
        <f aca="false">+'IV TRIM ACUM'!Z13/'IV TRIM ACUM'!$Z$50</f>
        <v>0.280831347331792</v>
      </c>
    </row>
    <row r="14" customFormat="false" ht="35.1" hidden="false" customHeight="true" outlineLevel="0" collapsed="false">
      <c r="A14" s="74" t="s">
        <v>34</v>
      </c>
      <c r="B14" s="75" t="n">
        <f aca="false">+'IV TRIM ACUM'!B14/'IV TRIM ACUM'!$B$50</f>
        <v>0.0967006691210762</v>
      </c>
      <c r="C14" s="75" t="n">
        <f aca="false">+'IV TRIM ACUM'!C14/'IV TRIM ACUM'!$C$50</f>
        <v>0.281841054706281</v>
      </c>
      <c r="D14" s="75" t="n">
        <f aca="false">+'IV TRIM ACUM'!D14/'IV TRIM ACUM'!$D$50</f>
        <v>0.726205180262423</v>
      </c>
      <c r="E14" s="75" t="n">
        <f aca="false">+'IV TRIM ACUM'!E14/'IV TRIM ACUM'!$E$50</f>
        <v>0.407823604958228</v>
      </c>
      <c r="F14" s="75" t="n">
        <f aca="false">+'IV TRIM ACUM'!F14/'IV TRIM ACUM'!$F$50</f>
        <v>0.68034710105129</v>
      </c>
      <c r="G14" s="75" t="n">
        <f aca="false">+'IV TRIM ACUM'!G14/'IV TRIM ACUM'!$G$50</f>
        <v>0.552894832713489</v>
      </c>
      <c r="H14" s="75" t="n">
        <f aca="false">+'IV TRIM ACUM'!H14/'IV TRIM ACUM'!$H$50</f>
        <v>0.263989819342324</v>
      </c>
      <c r="I14" s="75" t="n">
        <f aca="false">+'IV TRIM ACUM'!I14/'IV TRIM ACUM'!$I$50</f>
        <v>0.509557518251098</v>
      </c>
      <c r="J14" s="75" t="n">
        <f aca="false">+'IV TRIM ACUM'!J14/'IV TRIM ACUM'!$J$50</f>
        <v>0.689580559358583</v>
      </c>
      <c r="K14" s="75" t="n">
        <f aca="false">+'IV TRIM ACUM'!K14/'IV TRIM ACUM'!$K$50</f>
        <v>0.596219975220737</v>
      </c>
      <c r="L14" s="75" t="n">
        <f aca="false">+'IV TRIM ACUM'!L14/'IV TRIM ACUM'!$L$50</f>
        <v>0.454680538145351</v>
      </c>
      <c r="M14" s="75" t="n">
        <f aca="false">+'IV TRIM ACUM'!M14/'IV TRIM ACUM'!$M$50</f>
        <v>0.591230818965541</v>
      </c>
      <c r="N14" s="75" t="n">
        <f aca="false">+'IV TRIM ACUM'!N14/'IV TRIM ACUM'!$N$50</f>
        <v>0.45059973320758</v>
      </c>
      <c r="O14" s="75" t="n">
        <f aca="false">+'IV TRIM ACUM'!O14/'IV TRIM ACUM'!$O$50</f>
        <v>0.538240754267789</v>
      </c>
      <c r="P14" s="75" t="n">
        <f aca="false">+'IV TRIM ACUM'!P14/'IV TRIM ACUM'!$P$50</f>
        <v>0.192173254417685</v>
      </c>
      <c r="Q14" s="75" t="n">
        <f aca="false">+'IV TRIM ACUM'!Q14/'IV TRIM ACUM'!$Q$50</f>
        <v>0.540972448116234</v>
      </c>
      <c r="R14" s="75" t="n">
        <f aca="false">+'IV TRIM ACUM'!R14/'IV TRIM ACUM'!$R$50</f>
        <v>0.595876880522777</v>
      </c>
      <c r="S14" s="75" t="n">
        <f aca="false">+'IV TRIM ACUM'!S14/'IV TRIM ACUM'!$S$50</f>
        <v>0.674154680212963</v>
      </c>
      <c r="T14" s="75" t="n">
        <f aca="false">+'IV TRIM ACUM'!T14/'IV TRIM ACUM'!$T$50</f>
        <v>0.705395004552491</v>
      </c>
      <c r="U14" s="75" t="n">
        <f aca="false">+'IV TRIM ACUM'!U14/'IV TRIM ACUM'!$U$50</f>
        <v>0.222697559312891</v>
      </c>
      <c r="V14" s="75" t="n">
        <f aca="false">+'IV TRIM ACUM'!V14/'IV TRIM ACUM'!$V$50</f>
        <v>0.484157600319183</v>
      </c>
      <c r="W14" s="75" t="n">
        <f aca="false">+'IV TRIM ACUM'!W14/'IV TRIM ACUM'!$W$50</f>
        <v>0.689682512983882</v>
      </c>
      <c r="X14" s="75" t="n">
        <f aca="false">+'IV TRIM ACUM'!X14/'IV TRIM ACUM'!$X$50</f>
        <v>0.575280271431135</v>
      </c>
      <c r="Y14" s="75" t="n">
        <f aca="false">+'IV TRIM ACUM'!Y14/'IV TRIM ACUM'!$Y$50</f>
        <v>0.434068112166635</v>
      </c>
      <c r="Z14" s="75" t="n">
        <f aca="false">+'IV TRIM ACUM'!Z14/'IV TRIM ACUM'!$Z$50</f>
        <v>0.401294492714969</v>
      </c>
    </row>
    <row r="15" customFormat="false" ht="35.1" hidden="false" customHeight="true" outlineLevel="0" collapsed="false">
      <c r="A15" s="72" t="s">
        <v>35</v>
      </c>
      <c r="B15" s="76" t="n">
        <f aca="false">+'IV TRIM ACUM'!B15/'IV TRIM ACUM'!$B$50</f>
        <v>0.0714500145496034</v>
      </c>
      <c r="C15" s="76" t="n">
        <f aca="false">+'IV TRIM ACUM'!C15/'IV TRIM ACUM'!$C$50</f>
        <v>0.194641648255283</v>
      </c>
      <c r="D15" s="76" t="n">
        <f aca="false">+'IV TRIM ACUM'!D15/'IV TRIM ACUM'!$D$50</f>
        <v>0.528998906823395</v>
      </c>
      <c r="E15" s="76" t="n">
        <f aca="false">+'IV TRIM ACUM'!E15/'IV TRIM ACUM'!$E$50</f>
        <v>0.283956262585651</v>
      </c>
      <c r="F15" s="76" t="n">
        <f aca="false">+'IV TRIM ACUM'!F15/'IV TRIM ACUM'!$F$50</f>
        <v>0.454117863034186</v>
      </c>
      <c r="G15" s="76" t="n">
        <f aca="false">+'IV TRIM ACUM'!G15/'IV TRIM ACUM'!$G$50</f>
        <v>0.38968750568545</v>
      </c>
      <c r="H15" s="76" t="n">
        <f aca="false">+'IV TRIM ACUM'!H15/'IV TRIM ACUM'!$H$50</f>
        <v>0.168631861011262</v>
      </c>
      <c r="I15" s="76" t="n">
        <f aca="false">+'IV TRIM ACUM'!I15/'IV TRIM ACUM'!$I$50</f>
        <v>0.36067510435171</v>
      </c>
      <c r="J15" s="76" t="n">
        <f aca="false">+'IV TRIM ACUM'!J15/'IV TRIM ACUM'!$J$50</f>
        <v>0.495787330861872</v>
      </c>
      <c r="K15" s="76" t="n">
        <f aca="false">+'IV TRIM ACUM'!K15/'IV TRIM ACUM'!$K$50</f>
        <v>0.40963748997342</v>
      </c>
      <c r="L15" s="76" t="n">
        <f aca="false">+'IV TRIM ACUM'!L15/'IV TRIM ACUM'!$L$50</f>
        <v>0.32410303327879</v>
      </c>
      <c r="M15" s="76" t="n">
        <f aca="false">+'IV TRIM ACUM'!M15/'IV TRIM ACUM'!$M$50</f>
        <v>0.419886985107244</v>
      </c>
      <c r="N15" s="76" t="n">
        <f aca="false">+'IV TRIM ACUM'!N15/'IV TRIM ACUM'!$N$50</f>
        <v>0.302221264582547</v>
      </c>
      <c r="O15" s="76" t="n">
        <f aca="false">+'IV TRIM ACUM'!O15/'IV TRIM ACUM'!$O$50</f>
        <v>0.339943748059075</v>
      </c>
      <c r="P15" s="76" t="n">
        <f aca="false">+'IV TRIM ACUM'!P15/'IV TRIM ACUM'!$P$50</f>
        <v>0.123788470860113</v>
      </c>
      <c r="Q15" s="76" t="n">
        <f aca="false">+'IV TRIM ACUM'!Q15/'IV TRIM ACUM'!$Q$50</f>
        <v>0.376499381403495</v>
      </c>
      <c r="R15" s="76" t="n">
        <f aca="false">+'IV TRIM ACUM'!R15/'IV TRIM ACUM'!$R$50</f>
        <v>0.393133312954743</v>
      </c>
      <c r="S15" s="76" t="n">
        <f aca="false">+'IV TRIM ACUM'!S15/'IV TRIM ACUM'!$S$50</f>
        <v>0.489280110130234</v>
      </c>
      <c r="T15" s="76" t="n">
        <f aca="false">+'IV TRIM ACUM'!T15/'IV TRIM ACUM'!$T$50</f>
        <v>0.506227334989192</v>
      </c>
      <c r="U15" s="76" t="n">
        <f aca="false">+'IV TRIM ACUM'!U15/'IV TRIM ACUM'!$U$50</f>
        <v>0.152857018937135</v>
      </c>
      <c r="V15" s="76" t="n">
        <f aca="false">+'IV TRIM ACUM'!V15/'IV TRIM ACUM'!$V$50</f>
        <v>0.33634967066909</v>
      </c>
      <c r="W15" s="76" t="n">
        <f aca="false">+'IV TRIM ACUM'!W15/'IV TRIM ACUM'!$W$50</f>
        <v>0.479344466822877</v>
      </c>
      <c r="X15" s="76" t="n">
        <f aca="false">+'IV TRIM ACUM'!X15/'IV TRIM ACUM'!$X$50</f>
        <v>0.394720705564477</v>
      </c>
      <c r="Y15" s="76" t="n">
        <f aca="false">+'IV TRIM ACUM'!Y15/'IV TRIM ACUM'!$Y$50</f>
        <v>0.310229139589165</v>
      </c>
      <c r="Z15" s="76" t="n">
        <f aca="false">+'IV TRIM ACUM'!Z15/'IV TRIM ACUM'!$Z$50</f>
        <v>0.277750706388347</v>
      </c>
    </row>
    <row r="16" customFormat="false" ht="35.1" hidden="false" customHeight="true" outlineLevel="0" collapsed="false">
      <c r="A16" s="72" t="s">
        <v>36</v>
      </c>
      <c r="B16" s="76" t="n">
        <f aca="false">+'IV TRIM ACUM'!B16/'IV TRIM ACUM'!$B$50</f>
        <v>0.0239295815866951</v>
      </c>
      <c r="C16" s="76" t="n">
        <f aca="false">+'IV TRIM ACUM'!C16/'IV TRIM ACUM'!$C$50</f>
        <v>0.0394710459523239</v>
      </c>
      <c r="D16" s="76" t="n">
        <f aca="false">+'IV TRIM ACUM'!D16/'IV TRIM ACUM'!$D$50</f>
        <v>0.0427966514110478</v>
      </c>
      <c r="E16" s="76" t="n">
        <f aca="false">+'IV TRIM ACUM'!E16/'IV TRIM ACUM'!$E$50</f>
        <v>0.0319978400590923</v>
      </c>
      <c r="F16" s="76" t="n">
        <f aca="false">+'IV TRIM ACUM'!F16/'IV TRIM ACUM'!$F$50</f>
        <v>0.0544624723295691</v>
      </c>
      <c r="G16" s="76" t="n">
        <f aca="false">+'IV TRIM ACUM'!G16/'IV TRIM ACUM'!$G$50</f>
        <v>0.0374309435539991</v>
      </c>
      <c r="H16" s="76" t="n">
        <f aca="false">+'IV TRIM ACUM'!H16/'IV TRIM ACUM'!$H$50</f>
        <v>0.0210284284285136</v>
      </c>
      <c r="I16" s="76" t="n">
        <f aca="false">+'IV TRIM ACUM'!I16/'IV TRIM ACUM'!$I$50</f>
        <v>0.0321198618911107</v>
      </c>
      <c r="J16" s="76" t="n">
        <f aca="false">+'IV TRIM ACUM'!J16/'IV TRIM ACUM'!$J$50</f>
        <v>0.0387986347589007</v>
      </c>
      <c r="K16" s="76" t="n">
        <f aca="false">+'IV TRIM ACUM'!K16/'IV TRIM ACUM'!$K$50</f>
        <v>0.0430416725325312</v>
      </c>
      <c r="L16" s="76" t="n">
        <f aca="false">+'IV TRIM ACUM'!L16/'IV TRIM ACUM'!$L$50</f>
        <v>0.0246420798810408</v>
      </c>
      <c r="M16" s="76" t="n">
        <f aca="false">+'IV TRIM ACUM'!M16/'IV TRIM ACUM'!$M$50</f>
        <v>0.0371340142725571</v>
      </c>
      <c r="N16" s="76" t="n">
        <f aca="false">+'IV TRIM ACUM'!N16/'IV TRIM ACUM'!$N$50</f>
        <v>0.0429549160049731</v>
      </c>
      <c r="O16" s="76" t="n">
        <f aca="false">+'IV TRIM ACUM'!O16/'IV TRIM ACUM'!$O$50</f>
        <v>0.0576055076745357</v>
      </c>
      <c r="P16" s="76" t="n">
        <f aca="false">+'IV TRIM ACUM'!P16/'IV TRIM ACUM'!$P$50</f>
        <v>0.0160354745031848</v>
      </c>
      <c r="Q16" s="76" t="n">
        <f aca="false">+'IV TRIM ACUM'!Q16/'IV TRIM ACUM'!$Q$50</f>
        <v>0.0368796297991648</v>
      </c>
      <c r="R16" s="76" t="n">
        <f aca="false">+'IV TRIM ACUM'!R16/'IV TRIM ACUM'!$R$50</f>
        <v>0.0538884964269863</v>
      </c>
      <c r="S16" s="76" t="n">
        <f aca="false">+'IV TRIM ACUM'!S16/'IV TRIM ACUM'!$S$50</f>
        <v>0.0388739420694474</v>
      </c>
      <c r="T16" s="76" t="n">
        <f aca="false">+'IV TRIM ACUM'!T16/'IV TRIM ACUM'!$T$50</f>
        <v>0.0369350244980681</v>
      </c>
      <c r="U16" s="76" t="n">
        <f aca="false">+'IV TRIM ACUM'!U16/'IV TRIM ACUM'!$U$50</f>
        <v>0.0078243376567083</v>
      </c>
      <c r="V16" s="76" t="n">
        <f aca="false">+'IV TRIM ACUM'!V16/'IV TRIM ACUM'!$V$50</f>
        <v>0.0348390127786361</v>
      </c>
      <c r="W16" s="76" t="n">
        <f aca="false">+'IV TRIM ACUM'!W16/'IV TRIM ACUM'!$W$50</f>
        <v>0.0511113076135585</v>
      </c>
      <c r="X16" s="76" t="n">
        <f aca="false">+'IV TRIM ACUM'!X16/'IV TRIM ACUM'!$X$50</f>
        <v>0.0475843968541909</v>
      </c>
      <c r="Y16" s="76" t="n">
        <f aca="false">+'IV TRIM ACUM'!Y16/'IV TRIM ACUM'!$Y$50</f>
        <v>0.0126501124413557</v>
      </c>
      <c r="Z16" s="76" t="n">
        <f aca="false">+'IV TRIM ACUM'!Z16/'IV TRIM ACUM'!$Z$50</f>
        <v>0.0358689521214292</v>
      </c>
    </row>
    <row r="17" customFormat="false" ht="35.1" hidden="false" customHeight="true" outlineLevel="0" collapsed="false">
      <c r="A17" s="72" t="s">
        <v>37</v>
      </c>
      <c r="B17" s="76" t="n">
        <f aca="false">+'IV TRIM ACUM'!B17/'IV TRIM ACUM'!$B$50</f>
        <v>0.0953795961362985</v>
      </c>
      <c r="C17" s="76" t="n">
        <f aca="false">+'IV TRIM ACUM'!C17/'IV TRIM ACUM'!$C$50</f>
        <v>0.234112694207607</v>
      </c>
      <c r="D17" s="76" t="n">
        <f aca="false">+'IV TRIM ACUM'!D17/'IV TRIM ACUM'!$D$50</f>
        <v>0.571795558234442</v>
      </c>
      <c r="E17" s="76" t="n">
        <f aca="false">+'IV TRIM ACUM'!E17/'IV TRIM ACUM'!$E$50</f>
        <v>0.315954102644744</v>
      </c>
      <c r="F17" s="76" t="n">
        <f aca="false">+'IV TRIM ACUM'!F17/'IV TRIM ACUM'!$F$50</f>
        <v>0.508580335363755</v>
      </c>
      <c r="G17" s="76" t="n">
        <f aca="false">+'IV TRIM ACUM'!G17/'IV TRIM ACUM'!$G$50</f>
        <v>0.427118449239449</v>
      </c>
      <c r="H17" s="76" t="n">
        <f aca="false">+'IV TRIM ACUM'!H17/'IV TRIM ACUM'!$H$50</f>
        <v>0.189660289439775</v>
      </c>
      <c r="I17" s="76" t="n">
        <f aca="false">+'IV TRIM ACUM'!I17/'IV TRIM ACUM'!$I$50</f>
        <v>0.392794966242821</v>
      </c>
      <c r="J17" s="76" t="n">
        <f aca="false">+'IV TRIM ACUM'!J17/'IV TRIM ACUM'!$J$50</f>
        <v>0.534585965620773</v>
      </c>
      <c r="K17" s="76" t="n">
        <f aca="false">+'IV TRIM ACUM'!K17/'IV TRIM ACUM'!$K$50</f>
        <v>0.452679162505951</v>
      </c>
      <c r="L17" s="76" t="n">
        <f aca="false">+'IV TRIM ACUM'!L17/'IV TRIM ACUM'!$L$50</f>
        <v>0.348745113159831</v>
      </c>
      <c r="M17" s="76" t="n">
        <f aca="false">+'IV TRIM ACUM'!M17/'IV TRIM ACUM'!$M$50</f>
        <v>0.457020999379801</v>
      </c>
      <c r="N17" s="76" t="n">
        <f aca="false">+'IV TRIM ACUM'!N17/'IV TRIM ACUM'!$N$50</f>
        <v>0.34517618058752</v>
      </c>
      <c r="O17" s="76" t="n">
        <f aca="false">+'IV TRIM ACUM'!O17/'IV TRIM ACUM'!$O$50</f>
        <v>0.397549255733611</v>
      </c>
      <c r="P17" s="76" t="n">
        <f aca="false">+'IV TRIM ACUM'!P17/'IV TRIM ACUM'!$P$50</f>
        <v>0.139823945363298</v>
      </c>
      <c r="Q17" s="76" t="n">
        <f aca="false">+'IV TRIM ACUM'!Q17/'IV TRIM ACUM'!$Q$50</f>
        <v>0.41337901120266</v>
      </c>
      <c r="R17" s="76" t="n">
        <f aca="false">+'IV TRIM ACUM'!R17/'IV TRIM ACUM'!$R$50</f>
        <v>0.447021809381729</v>
      </c>
      <c r="S17" s="76" t="n">
        <f aca="false">+'IV TRIM ACUM'!S17/'IV TRIM ACUM'!$S$50</f>
        <v>0.528154052199682</v>
      </c>
      <c r="T17" s="76" t="n">
        <f aca="false">+'IV TRIM ACUM'!T17/'IV TRIM ACUM'!$T$50</f>
        <v>0.543162359487261</v>
      </c>
      <c r="U17" s="76" t="n">
        <f aca="false">+'IV TRIM ACUM'!U17/'IV TRIM ACUM'!$U$50</f>
        <v>0.160681356593843</v>
      </c>
      <c r="V17" s="76" t="n">
        <f aca="false">+'IV TRIM ACUM'!V17/'IV TRIM ACUM'!$V$50</f>
        <v>0.371188683447726</v>
      </c>
      <c r="W17" s="76" t="n">
        <f aca="false">+'IV TRIM ACUM'!W17/'IV TRIM ACUM'!$W$50</f>
        <v>0.530455774436436</v>
      </c>
      <c r="X17" s="76" t="n">
        <f aca="false">+'IV TRIM ACUM'!X17/'IV TRIM ACUM'!$X$50</f>
        <v>0.442305102418668</v>
      </c>
      <c r="Y17" s="76" t="n">
        <f aca="false">+'IV TRIM ACUM'!Y17/'IV TRIM ACUM'!$Y$50</f>
        <v>0.32287925203052</v>
      </c>
      <c r="Z17" s="76" t="n">
        <f aca="false">+'IV TRIM ACUM'!Z17/'IV TRIM ACUM'!$Z$50</f>
        <v>0.313619658509776</v>
      </c>
    </row>
    <row r="18" customFormat="false" ht="35.1" hidden="false" customHeight="true" outlineLevel="0" collapsed="false">
      <c r="A18" s="72" t="s">
        <v>38</v>
      </c>
      <c r="B18" s="76" t="n">
        <f aca="false">+'IV TRIM ACUM'!B18/'IV TRIM ACUM'!$B$50</f>
        <v>0.00132107298477768</v>
      </c>
      <c r="C18" s="76" t="n">
        <f aca="false">+'IV TRIM ACUM'!C18/'IV TRIM ACUM'!$C$50</f>
        <v>0.0477283604986736</v>
      </c>
      <c r="D18" s="76" t="n">
        <f aca="false">+'IV TRIM ACUM'!D18/'IV TRIM ACUM'!$D$50</f>
        <v>0.154409622027981</v>
      </c>
      <c r="E18" s="76" t="n">
        <f aca="false">+'IV TRIM ACUM'!E18/'IV TRIM ACUM'!$E$50</f>
        <v>0.0918695023134841</v>
      </c>
      <c r="F18" s="76" t="n">
        <f aca="false">+'IV TRIM ACUM'!F18/'IV TRIM ACUM'!$F$50</f>
        <v>0.171766765687535</v>
      </c>
      <c r="G18" s="76" t="n">
        <f aca="false">+'IV TRIM ACUM'!G18/'IV TRIM ACUM'!$G$50</f>
        <v>0.12577638347404</v>
      </c>
      <c r="H18" s="76" t="n">
        <f aca="false">+'IV TRIM ACUM'!H18/'IV TRIM ACUM'!$H$50</f>
        <v>0.0743295299025484</v>
      </c>
      <c r="I18" s="76" t="n">
        <f aca="false">+'IV TRIM ACUM'!I18/'IV TRIM ACUM'!$I$50</f>
        <v>0.116762552008277</v>
      </c>
      <c r="J18" s="76" t="n">
        <f aca="false">+'IV TRIM ACUM'!J18/'IV TRIM ACUM'!$J$50</f>
        <v>0.154994593737811</v>
      </c>
      <c r="K18" s="76" t="n">
        <f aca="false">+'IV TRIM ACUM'!K18/'IV TRIM ACUM'!$K$50</f>
        <v>0.143540812714786</v>
      </c>
      <c r="L18" s="76" t="n">
        <f aca="false">+'IV TRIM ACUM'!L18/'IV TRIM ACUM'!$L$50</f>
        <v>0.105935424985521</v>
      </c>
      <c r="M18" s="76" t="n">
        <f aca="false">+'IV TRIM ACUM'!M18/'IV TRIM ACUM'!$M$50</f>
        <v>0.13420981958574</v>
      </c>
      <c r="N18" s="76" t="n">
        <f aca="false">+'IV TRIM ACUM'!N18/'IV TRIM ACUM'!$N$50</f>
        <v>0.10542355262006</v>
      </c>
      <c r="O18" s="76" t="n">
        <f aca="false">+'IV TRIM ACUM'!O18/'IV TRIM ACUM'!$O$50</f>
        <v>0.140691498534177</v>
      </c>
      <c r="P18" s="76" t="n">
        <f aca="false">+'IV TRIM ACUM'!P18/'IV TRIM ACUM'!$P$50</f>
        <v>0.0523493090543873</v>
      </c>
      <c r="Q18" s="76" t="n">
        <f aca="false">+'IV TRIM ACUM'!Q18/'IV TRIM ACUM'!$Q$50</f>
        <v>0.127593436913574</v>
      </c>
      <c r="R18" s="76" t="n">
        <f aca="false">+'IV TRIM ACUM'!R18/'IV TRIM ACUM'!$R$50</f>
        <v>0.148855071141048</v>
      </c>
      <c r="S18" s="76" t="n">
        <f aca="false">+'IV TRIM ACUM'!S18/'IV TRIM ACUM'!$S$50</f>
        <v>0.146000628013281</v>
      </c>
      <c r="T18" s="76" t="n">
        <f aca="false">+'IV TRIM ACUM'!T18/'IV TRIM ACUM'!$T$50</f>
        <v>0.16223264506523</v>
      </c>
      <c r="U18" s="76" t="n">
        <f aca="false">+'IV TRIM ACUM'!U18/'IV TRIM ACUM'!$U$50</f>
        <v>0.0620162027190482</v>
      </c>
      <c r="V18" s="76" t="n">
        <f aca="false">+'IV TRIM ACUM'!V18/'IV TRIM ACUM'!$V$50</f>
        <v>0.112968916871457</v>
      </c>
      <c r="W18" s="76" t="n">
        <f aca="false">+'IV TRIM ACUM'!W18/'IV TRIM ACUM'!$W$50</f>
        <v>0.159226738547446</v>
      </c>
      <c r="X18" s="76" t="n">
        <f aca="false">+'IV TRIM ACUM'!X18/'IV TRIM ACUM'!$X$50</f>
        <v>0.132975169012466</v>
      </c>
      <c r="Y18" s="76" t="n">
        <f aca="false">+'IV TRIM ACUM'!Y18/'IV TRIM ACUM'!$Y$50</f>
        <v>0.111188860136114</v>
      </c>
      <c r="Z18" s="76" t="n">
        <f aca="false">+'IV TRIM ACUM'!Z18/'IV TRIM ACUM'!$Z$50</f>
        <v>0.0876748342051927</v>
      </c>
    </row>
    <row r="19" customFormat="false" ht="35.1" hidden="false" customHeight="true" outlineLevel="0" collapsed="false">
      <c r="A19" s="77" t="s">
        <v>79</v>
      </c>
      <c r="B19" s="75" t="n">
        <f aca="false">+'IV TRIM ACUM'!B19/'IV TRIM ACUM'!$B$50</f>
        <v>0</v>
      </c>
      <c r="C19" s="75" t="n">
        <f aca="false">+'IV TRIM ACUM'!C19/'IV TRIM ACUM'!$C$50</f>
        <v>0.173551025777298</v>
      </c>
      <c r="D19" s="75" t="n">
        <f aca="false">+'IV TRIM ACUM'!D19/'IV TRIM ACUM'!$D$50</f>
        <v>0</v>
      </c>
      <c r="E19" s="75" t="n">
        <f aca="false">+'IV TRIM ACUM'!E19/'IV TRIM ACUM'!$E$50</f>
        <v>0.195347399743622</v>
      </c>
      <c r="F19" s="75" t="n">
        <f aca="false">+'IV TRIM ACUM'!F19/'IV TRIM ACUM'!$F$50</f>
        <v>0.13038727327839</v>
      </c>
      <c r="G19" s="75" t="n">
        <f aca="false">+'IV TRIM ACUM'!G19/'IV TRIM ACUM'!$G$50</f>
        <v>0.128820641106548</v>
      </c>
      <c r="H19" s="75" t="n">
        <f aca="false">+'IV TRIM ACUM'!H19/'IV TRIM ACUM'!$H$50</f>
        <v>0.121298608782645</v>
      </c>
      <c r="I19" s="75" t="n">
        <f aca="false">+'IV TRIM ACUM'!I19/'IV TRIM ACUM'!$I$50</f>
        <v>0.139441198790636</v>
      </c>
      <c r="J19" s="75" t="n">
        <f aca="false">+'IV TRIM ACUM'!J19/'IV TRIM ACUM'!$J$50</f>
        <v>0.106050069083318</v>
      </c>
      <c r="K19" s="75" t="n">
        <f aca="false">+'IV TRIM ACUM'!K19/'IV TRIM ACUM'!$K$50</f>
        <v>0</v>
      </c>
      <c r="L19" s="75" t="n">
        <f aca="false">+'IV TRIM ACUM'!L19/'IV TRIM ACUM'!$L$50</f>
        <v>0.112751315365129</v>
      </c>
      <c r="M19" s="75" t="n">
        <f aca="false">+'IV TRIM ACUM'!M19/'IV TRIM ACUM'!$M$50</f>
        <v>0</v>
      </c>
      <c r="N19" s="75" t="n">
        <f aca="false">+'IV TRIM ACUM'!N19/'IV TRIM ACUM'!$N$50</f>
        <v>0</v>
      </c>
      <c r="O19" s="75" t="n">
        <f aca="false">+'IV TRIM ACUM'!O19/'IV TRIM ACUM'!$O$50</f>
        <v>0.0799026530601738</v>
      </c>
      <c r="P19" s="75" t="n">
        <f aca="false">+'IV TRIM ACUM'!P19/'IV TRIM ACUM'!$P$50</f>
        <v>0.112350632089225</v>
      </c>
      <c r="Q19" s="75" t="n">
        <f aca="false">+'IV TRIM ACUM'!Q19/'IV TRIM ACUM'!$Q$50</f>
        <v>0</v>
      </c>
      <c r="R19" s="75" t="n">
        <f aca="false">+'IV TRIM ACUM'!R19/'IV TRIM ACUM'!$R$50</f>
        <v>0</v>
      </c>
      <c r="S19" s="75" t="n">
        <f aca="false">+'IV TRIM ACUM'!S19/'IV TRIM ACUM'!$S$50</f>
        <v>0</v>
      </c>
      <c r="T19" s="75" t="n">
        <f aca="false">+'IV TRIM ACUM'!T19/'IV TRIM ACUM'!$T$50</f>
        <v>0</v>
      </c>
      <c r="U19" s="75" t="n">
        <f aca="false">+'IV TRIM ACUM'!U19/'IV TRIM ACUM'!$U$50</f>
        <v>0.0757376599932203</v>
      </c>
      <c r="V19" s="75" t="n">
        <f aca="false">+'IV TRIM ACUM'!V19/'IV TRIM ACUM'!$V$50</f>
        <v>0.155994883304382</v>
      </c>
      <c r="W19" s="75" t="n">
        <f aca="false">+'IV TRIM ACUM'!W19/'IV TRIM ACUM'!$W$50</f>
        <v>0</v>
      </c>
      <c r="X19" s="75" t="n">
        <f aca="false">+'IV TRIM ACUM'!X19/'IV TRIM ACUM'!$X$50</f>
        <v>0</v>
      </c>
      <c r="Y19" s="75" t="n">
        <f aca="false">+'IV TRIM ACUM'!Y19/'IV TRIM ACUM'!$Y$50</f>
        <v>0.101518170948649</v>
      </c>
      <c r="Z19" s="75" t="n">
        <f aca="false">+'IV TRIM ACUM'!Z19/'IV TRIM ACUM'!$Z$50</f>
        <v>0.106720678542914</v>
      </c>
    </row>
    <row r="20" customFormat="false" ht="35.1" hidden="false" customHeight="true" outlineLevel="0" collapsed="false">
      <c r="A20" s="72" t="s">
        <v>80</v>
      </c>
      <c r="B20" s="75" t="n">
        <f aca="false">+'IV TRIM ACUM'!B20/'IV TRIM ACUM'!$B$50</f>
        <v>0.0404630795185688</v>
      </c>
      <c r="C20" s="75" t="n">
        <f aca="false">+'IV TRIM ACUM'!C20/'IV TRIM ACUM'!$C$50</f>
        <v>0.0167266823849142</v>
      </c>
      <c r="D20" s="75" t="n">
        <f aca="false">+'IV TRIM ACUM'!D20/'IV TRIM ACUM'!$D$50</f>
        <v>0.115086342586463</v>
      </c>
      <c r="E20" s="75" t="n">
        <f aca="false">+'IV TRIM ACUM'!E20/'IV TRIM ACUM'!$E$50</f>
        <v>0.0375127021519271</v>
      </c>
      <c r="F20" s="75" t="n">
        <f aca="false">+'IV TRIM ACUM'!F20/'IV TRIM ACUM'!$F$50</f>
        <v>0.0100543107128938</v>
      </c>
      <c r="G20" s="75" t="n">
        <f aca="false">+'IV TRIM ACUM'!G20/'IV TRIM ACUM'!$G$50</f>
        <v>0.00788409509832775</v>
      </c>
      <c r="H20" s="75" t="n">
        <f aca="false">+'IV TRIM ACUM'!H20/'IV TRIM ACUM'!$H$50</f>
        <v>0.360861427587743</v>
      </c>
      <c r="I20" s="75" t="n">
        <f aca="false">+'IV TRIM ACUM'!I20/'IV TRIM ACUM'!$I$50</f>
        <v>0.0373847233287771</v>
      </c>
      <c r="J20" s="75" t="n">
        <f aca="false">+'IV TRIM ACUM'!J20/'IV TRIM ACUM'!$J$50</f>
        <v>0.0147209743997225</v>
      </c>
      <c r="K20" s="75" t="n">
        <f aca="false">+'IV TRIM ACUM'!K20/'IV TRIM ACUM'!$K$50</f>
        <v>0.00953530123159869</v>
      </c>
      <c r="L20" s="75" t="n">
        <f aca="false">+'IV TRIM ACUM'!L20/'IV TRIM ACUM'!$L$50</f>
        <v>0.19126990538069</v>
      </c>
      <c r="M20" s="75" t="n">
        <f aca="false">+'IV TRIM ACUM'!M20/'IV TRIM ACUM'!$M$50</f>
        <v>0.00373913923019452</v>
      </c>
      <c r="N20" s="75" t="n">
        <f aca="false">+'IV TRIM ACUM'!N20/'IV TRIM ACUM'!$N$50</f>
        <v>0.174148091747</v>
      </c>
      <c r="O20" s="75" t="n">
        <f aca="false">+'IV TRIM ACUM'!O20/'IV TRIM ACUM'!$O$50</f>
        <v>0.0318826302067642</v>
      </c>
      <c r="P20" s="75" t="n">
        <f aca="false">+'IV TRIM ACUM'!P20/'IV TRIM ACUM'!$P$50</f>
        <v>0.451191233283893</v>
      </c>
      <c r="Q20" s="75" t="n">
        <f aca="false">+'IV TRIM ACUM'!Q20/'IV TRIM ACUM'!$Q$50</f>
        <v>0.141326558374951</v>
      </c>
      <c r="R20" s="75" t="n">
        <f aca="false">+'IV TRIM ACUM'!R20/'IV TRIM ACUM'!$R$50</f>
        <v>0.0972418614682513</v>
      </c>
      <c r="S20" s="75" t="n">
        <f aca="false">+'IV TRIM ACUM'!S20/'IV TRIM ACUM'!$S$50</f>
        <v>0.0344992730688777</v>
      </c>
      <c r="T20" s="75" t="n">
        <f aca="false">+'IV TRIM ACUM'!T20/'IV TRIM ACUM'!$T$50</f>
        <v>0.0135779218696747</v>
      </c>
      <c r="U20" s="75" t="n">
        <f aca="false">+'IV TRIM ACUM'!U20/'IV TRIM ACUM'!$U$50</f>
        <v>0.217239961629261</v>
      </c>
      <c r="V20" s="75" t="n">
        <f aca="false">+'IV TRIM ACUM'!V20/'IV TRIM ACUM'!$V$50</f>
        <v>0.00798204736009362</v>
      </c>
      <c r="W20" s="75" t="n">
        <f aca="false">+'IV TRIM ACUM'!W20/'IV TRIM ACUM'!$W$50</f>
        <v>0.00758091143367216</v>
      </c>
      <c r="X20" s="75" t="n">
        <f aca="false">+'IV TRIM ACUM'!X20/'IV TRIM ACUM'!$X$50</f>
        <v>0.0215570833159609</v>
      </c>
      <c r="Y20" s="75" t="n">
        <f aca="false">+'IV TRIM ACUM'!Y20/'IV TRIM ACUM'!$Y$50</f>
        <v>0.176702504356131</v>
      </c>
      <c r="Z20" s="75" t="n">
        <f aca="false">+'IV TRIM ACUM'!Z20/'IV TRIM ACUM'!$Z$50</f>
        <v>0.0676251619876942</v>
      </c>
    </row>
    <row r="21" customFormat="false" ht="35.1" hidden="false" customHeight="true" outlineLevel="0" collapsed="false">
      <c r="A21" s="72" t="s">
        <v>41</v>
      </c>
      <c r="B21" s="76" t="n">
        <f aca="false">+'IV TRIM ACUM'!B21/'IV TRIM ACUM'!$B$50</f>
        <v>0</v>
      </c>
      <c r="C21" s="76" t="n">
        <f aca="false">+'IV TRIM ACUM'!C21/'IV TRIM ACUM'!$C$50</f>
        <v>0</v>
      </c>
      <c r="D21" s="76" t="n">
        <f aca="false">+'IV TRIM ACUM'!D21/'IV TRIM ACUM'!$D$50</f>
        <v>0.0261120639834332</v>
      </c>
      <c r="E21" s="76" t="n">
        <f aca="false">+'IV TRIM ACUM'!E21/'IV TRIM ACUM'!$E$50</f>
        <v>0</v>
      </c>
      <c r="F21" s="76" t="n">
        <f aca="false">+'IV TRIM ACUM'!F21/'IV TRIM ACUM'!$F$50</f>
        <v>0.00477669636490997</v>
      </c>
      <c r="G21" s="76" t="n">
        <f aca="false">+'IV TRIM ACUM'!G21/'IV TRIM ACUM'!$G$50</f>
        <v>1.22528062395713E-005</v>
      </c>
      <c r="H21" s="76" t="n">
        <f aca="false">+'IV TRIM ACUM'!H21/'IV TRIM ACUM'!$H$50</f>
        <v>0.285300936521676</v>
      </c>
      <c r="I21" s="76" t="n">
        <f aca="false">+'IV TRIM ACUM'!I21/'IV TRIM ACUM'!$I$50</f>
        <v>0.0292276464400614</v>
      </c>
      <c r="J21" s="76" t="n">
        <f aca="false">+'IV TRIM ACUM'!J21/'IV TRIM ACUM'!$J$50</f>
        <v>0.00412737375203865</v>
      </c>
      <c r="K21" s="76" t="n">
        <f aca="false">+'IV TRIM ACUM'!K21/'IV TRIM ACUM'!$K$50</f>
        <v>0.000547107447714679</v>
      </c>
      <c r="L21" s="76" t="n">
        <f aca="false">+'IV TRIM ACUM'!L21/'IV TRIM ACUM'!$L$50</f>
        <v>0.0462623262163521</v>
      </c>
      <c r="M21" s="76" t="n">
        <f aca="false">+'IV TRIM ACUM'!M21/'IV TRIM ACUM'!$M$50</f>
        <v>0</v>
      </c>
      <c r="N21" s="76" t="n">
        <f aca="false">+'IV TRIM ACUM'!N21/'IV TRIM ACUM'!$N$50</f>
        <v>0.107918655840919</v>
      </c>
      <c r="O21" s="76" t="n">
        <f aca="false">+'IV TRIM ACUM'!O21/'IV TRIM ACUM'!$O$50</f>
        <v>0.0206071172887788</v>
      </c>
      <c r="P21" s="76" t="n">
        <f aca="false">+'IV TRIM ACUM'!P21/'IV TRIM ACUM'!$P$50</f>
        <v>0.267083370160291</v>
      </c>
      <c r="Q21" s="76" t="n">
        <f aca="false">+'IV TRIM ACUM'!Q21/'IV TRIM ACUM'!$Q$50</f>
        <v>0.101212252598984</v>
      </c>
      <c r="R21" s="76" t="n">
        <f aca="false">+'IV TRIM ACUM'!R21/'IV TRIM ACUM'!$R$50</f>
        <v>0.0807464907796954</v>
      </c>
      <c r="S21" s="76" t="n">
        <f aca="false">+'IV TRIM ACUM'!S21/'IV TRIM ACUM'!$S$50</f>
        <v>0.0164440878146538</v>
      </c>
      <c r="T21" s="76" t="n">
        <f aca="false">+'IV TRIM ACUM'!T21/'IV TRIM ACUM'!$T$50</f>
        <v>0</v>
      </c>
      <c r="U21" s="76" t="n">
        <f aca="false">+'IV TRIM ACUM'!U21/'IV TRIM ACUM'!$U$50</f>
        <v>0.181898243324332</v>
      </c>
      <c r="V21" s="76" t="n">
        <f aca="false">+'IV TRIM ACUM'!V21/'IV TRIM ACUM'!$V$50</f>
        <v>0</v>
      </c>
      <c r="W21" s="76" t="n">
        <f aca="false">+'IV TRIM ACUM'!W21/'IV TRIM ACUM'!$W$50</f>
        <v>0.000425110450084274</v>
      </c>
      <c r="X21" s="76" t="n">
        <f aca="false">+'IV TRIM ACUM'!X21/'IV TRIM ACUM'!$X$50</f>
        <v>0</v>
      </c>
      <c r="Y21" s="76" t="n">
        <f aca="false">+'IV TRIM ACUM'!Y21/'IV TRIM ACUM'!$Y$50</f>
        <v>0.114477054136287</v>
      </c>
      <c r="Z21" s="76" t="n">
        <f aca="false">+'IV TRIM ACUM'!Z21/'IV TRIM ACUM'!$Z$50</f>
        <v>0.035187271354346</v>
      </c>
    </row>
    <row r="22" customFormat="false" ht="35.1" hidden="false" customHeight="true" outlineLevel="0" collapsed="false">
      <c r="A22" s="72" t="s">
        <v>42</v>
      </c>
      <c r="B22" s="76" t="n">
        <f aca="false">+'IV TRIM ACUM'!B22/'IV TRIM ACUM'!$B$50</f>
        <v>0.0404630795185688</v>
      </c>
      <c r="C22" s="76" t="n">
        <f aca="false">+'IV TRIM ACUM'!C22/'IV TRIM ACUM'!$C$50</f>
        <v>0.0167266823849142</v>
      </c>
      <c r="D22" s="76" t="n">
        <f aca="false">+'IV TRIM ACUM'!D22/'IV TRIM ACUM'!$D$50</f>
        <v>0.08897427860303</v>
      </c>
      <c r="E22" s="76" t="n">
        <f aca="false">+'IV TRIM ACUM'!E22/'IV TRIM ACUM'!$E$50</f>
        <v>0.0375127021519271</v>
      </c>
      <c r="F22" s="76" t="n">
        <f aca="false">+'IV TRIM ACUM'!F22/'IV TRIM ACUM'!$F$50</f>
        <v>0.00527761434798382</v>
      </c>
      <c r="G22" s="76" t="n">
        <f aca="false">+'IV TRIM ACUM'!G22/'IV TRIM ACUM'!$G$50</f>
        <v>0.00787184229208818</v>
      </c>
      <c r="H22" s="76" t="n">
        <f aca="false">+'IV TRIM ACUM'!H22/'IV TRIM ACUM'!$H$50</f>
        <v>0.0755604910660675</v>
      </c>
      <c r="I22" s="76" t="n">
        <f aca="false">+'IV TRIM ACUM'!I22/'IV TRIM ACUM'!$I$50</f>
        <v>0.00815707688871571</v>
      </c>
      <c r="J22" s="76" t="n">
        <f aca="false">+'IV TRIM ACUM'!J22/'IV TRIM ACUM'!$J$50</f>
        <v>0.0105936006476838</v>
      </c>
      <c r="K22" s="76" t="n">
        <f aca="false">+'IV TRIM ACUM'!K22/'IV TRIM ACUM'!$K$50</f>
        <v>0.00898819378388401</v>
      </c>
      <c r="L22" s="76" t="n">
        <f aca="false">+'IV TRIM ACUM'!L22/'IV TRIM ACUM'!$L$50</f>
        <v>0.145007579164338</v>
      </c>
      <c r="M22" s="76" t="n">
        <f aca="false">+'IV TRIM ACUM'!M22/'IV TRIM ACUM'!$M$50</f>
        <v>0.00373913923019452</v>
      </c>
      <c r="N22" s="76" t="n">
        <f aca="false">+'IV TRIM ACUM'!N22/'IV TRIM ACUM'!$N$50</f>
        <v>0.0662294359060811</v>
      </c>
      <c r="O22" s="76" t="n">
        <f aca="false">+'IV TRIM ACUM'!O22/'IV TRIM ACUM'!$O$50</f>
        <v>0.0112755129179854</v>
      </c>
      <c r="P22" s="76" t="n">
        <f aca="false">+'IV TRIM ACUM'!P22/'IV TRIM ACUM'!$P$50</f>
        <v>0.184107863123602</v>
      </c>
      <c r="Q22" s="76" t="n">
        <f aca="false">+'IV TRIM ACUM'!Q22/'IV TRIM ACUM'!$Q$50</f>
        <v>0.0401143057759665</v>
      </c>
      <c r="R22" s="76" t="n">
        <f aca="false">+'IV TRIM ACUM'!R22/'IV TRIM ACUM'!$R$50</f>
        <v>0.0164953706885559</v>
      </c>
      <c r="S22" s="76" t="n">
        <f aca="false">+'IV TRIM ACUM'!S22/'IV TRIM ACUM'!$S$50</f>
        <v>0.0180551852542239</v>
      </c>
      <c r="T22" s="76" t="n">
        <f aca="false">+'IV TRIM ACUM'!T22/'IV TRIM ACUM'!$T$50</f>
        <v>0.0135779218696747</v>
      </c>
      <c r="U22" s="76" t="n">
        <f aca="false">+'IV TRIM ACUM'!U22/'IV TRIM ACUM'!$U$50</f>
        <v>0.0353417183049288</v>
      </c>
      <c r="V22" s="76" t="n">
        <f aca="false">+'IV TRIM ACUM'!V22/'IV TRIM ACUM'!$V$50</f>
        <v>0.00798204736009362</v>
      </c>
      <c r="W22" s="76" t="n">
        <f aca="false">+'IV TRIM ACUM'!W22/'IV TRIM ACUM'!$W$50</f>
        <v>0.00715580098358788</v>
      </c>
      <c r="X22" s="76" t="n">
        <f aca="false">+'IV TRIM ACUM'!X22/'IV TRIM ACUM'!$X$50</f>
        <v>0.0215570833159609</v>
      </c>
      <c r="Y22" s="76" t="n">
        <f aca="false">+'IV TRIM ACUM'!Y22/'IV TRIM ACUM'!$Y$50</f>
        <v>0.0622254502198444</v>
      </c>
      <c r="Z22" s="76" t="n">
        <f aca="false">+'IV TRIM ACUM'!Z22/'IV TRIM ACUM'!$Z$50</f>
        <v>0.0324378906333482</v>
      </c>
    </row>
    <row r="23" customFormat="false" ht="35.1" hidden="false" customHeight="true" outlineLevel="0" collapsed="false">
      <c r="A23" s="72" t="s">
        <v>81</v>
      </c>
      <c r="B23" s="76" t="n">
        <f aca="false">+'IV TRIM ACUM'!B23/'IV TRIM ACUM'!$B$50</f>
        <v>0.00473753322081021</v>
      </c>
      <c r="C23" s="76" t="n">
        <f aca="false">+'IV TRIM ACUM'!C23/'IV TRIM ACUM'!$C$50</f>
        <v>0.00691658149688939</v>
      </c>
      <c r="D23" s="76" t="n">
        <f aca="false">+'IV TRIM ACUM'!D23/'IV TRIM ACUM'!$D$50</f>
        <v>0.00154092417857918</v>
      </c>
      <c r="E23" s="76" t="n">
        <f aca="false">+'IV TRIM ACUM'!E23/'IV TRIM ACUM'!$E$50</f>
        <v>0.00513266189328726</v>
      </c>
      <c r="F23" s="76" t="n">
        <f aca="false">+'IV TRIM ACUM'!F23/'IV TRIM ACUM'!$F$50</f>
        <v>0.00558919012692928</v>
      </c>
      <c r="G23" s="76" t="n">
        <f aca="false">+'IV TRIM ACUM'!G23/'IV TRIM ACUM'!$G$50</f>
        <v>3.7128897741994E-005</v>
      </c>
      <c r="H23" s="76" t="n">
        <f aca="false">+'IV TRIM ACUM'!H23/'IV TRIM ACUM'!$H$50</f>
        <v>0.00792551313372216</v>
      </c>
      <c r="I23" s="76" t="n">
        <f aca="false">+'IV TRIM ACUM'!I23/'IV TRIM ACUM'!$I$50</f>
        <v>0.00748906471780154</v>
      </c>
      <c r="J23" s="76" t="n">
        <f aca="false">+'IV TRIM ACUM'!J23/'IV TRIM ACUM'!$J$50</f>
        <v>0.00276237356767362</v>
      </c>
      <c r="K23" s="76" t="n">
        <f aca="false">+'IV TRIM ACUM'!K23/'IV TRIM ACUM'!$K$50</f>
        <v>0.00167202735296476</v>
      </c>
      <c r="L23" s="76" t="n">
        <f aca="false">+'IV TRIM ACUM'!L23/'IV TRIM ACUM'!$L$50</f>
        <v>0</v>
      </c>
      <c r="M23" s="76" t="n">
        <f aca="false">+'IV TRIM ACUM'!M23/'IV TRIM ACUM'!$M$50</f>
        <v>0.0232585285807152</v>
      </c>
      <c r="N23" s="76" t="n">
        <f aca="false">+'IV TRIM ACUM'!N23/'IV TRIM ACUM'!$N$50</f>
        <v>0.0209004392125229</v>
      </c>
      <c r="O23" s="76" t="n">
        <f aca="false">+'IV TRIM ACUM'!O23/'IV TRIM ACUM'!$O$50</f>
        <v>0</v>
      </c>
      <c r="P23" s="76" t="n">
        <f aca="false">+'IV TRIM ACUM'!P23/'IV TRIM ACUM'!$P$50</f>
        <v>0.0399633476340964</v>
      </c>
      <c r="Q23" s="76" t="n">
        <f aca="false">+'IV TRIM ACUM'!Q23/'IV TRIM ACUM'!$Q$50</f>
        <v>0.00111332445483053</v>
      </c>
      <c r="R23" s="76" t="n">
        <f aca="false">+'IV TRIM ACUM'!R23/'IV TRIM ACUM'!$R$50</f>
        <v>0.00209846329048237</v>
      </c>
      <c r="S23" s="76" t="n">
        <f aca="false">+'IV TRIM ACUM'!S23/'IV TRIM ACUM'!$S$50</f>
        <v>0.00397163164256915</v>
      </c>
      <c r="T23" s="76" t="n">
        <f aca="false">+'IV TRIM ACUM'!T23/'IV TRIM ACUM'!$T$50</f>
        <v>0.00481953349048517</v>
      </c>
      <c r="U23" s="76" t="n">
        <f aca="false">+'IV TRIM ACUM'!U23/'IV TRIM ACUM'!$U$50</f>
        <v>0.0125401911337065</v>
      </c>
      <c r="V23" s="76" t="n">
        <f aca="false">+'IV TRIM ACUM'!V23/'IV TRIM ACUM'!$V$50</f>
        <v>0.00603139592072807</v>
      </c>
      <c r="W23" s="76" t="n">
        <f aca="false">+'IV TRIM ACUM'!W23/'IV TRIM ACUM'!$W$50</f>
        <v>0.00200544167881026</v>
      </c>
      <c r="X23" s="76" t="n">
        <f aca="false">+'IV TRIM ACUM'!X23/'IV TRIM ACUM'!$X$50</f>
        <v>0</v>
      </c>
      <c r="Y23" s="76" t="n">
        <f aca="false">+'IV TRIM ACUM'!Y23/'IV TRIM ACUM'!$Y$50</f>
        <v>0.0104829860195579</v>
      </c>
      <c r="Z23" s="76" t="n">
        <f aca="false">+'IV TRIM ACUM'!Z23/'IV TRIM ACUM'!$Z$50</f>
        <v>0.00727921671095334</v>
      </c>
    </row>
    <row r="24" customFormat="false" ht="35.1" hidden="false" customHeight="true" outlineLevel="0" collapsed="false">
      <c r="A24" s="72" t="s">
        <v>82</v>
      </c>
      <c r="B24" s="76" t="n">
        <f aca="false">+'IV TRIM ACUM'!B24/'IV TRIM ACUM'!$B$50</f>
        <v>0.000720720028777295</v>
      </c>
      <c r="C24" s="76" t="n">
        <f aca="false">+'IV TRIM ACUM'!C24/'IV TRIM ACUM'!$C$50</f>
        <v>0.000355036491483144</v>
      </c>
      <c r="D24" s="76" t="n">
        <f aca="false">+'IV TRIM ACUM'!D24/'IV TRIM ACUM'!$D$50</f>
        <v>8.75384587642218E-005</v>
      </c>
      <c r="E24" s="76" t="n">
        <f aca="false">+'IV TRIM ACUM'!E24/'IV TRIM ACUM'!$E$50</f>
        <v>0.000123820624503339</v>
      </c>
      <c r="F24" s="76" t="n">
        <f aca="false">+'IV TRIM ACUM'!F24/'IV TRIM ACUM'!$F$50</f>
        <v>0</v>
      </c>
      <c r="G24" s="76" t="n">
        <f aca="false">+'IV TRIM ACUM'!G24/'IV TRIM ACUM'!$G$50</f>
        <v>0.00284466693344002</v>
      </c>
      <c r="H24" s="76" t="n">
        <f aca="false">+'IV TRIM ACUM'!H24/'IV TRIM ACUM'!$H$50</f>
        <v>0.013443033028956</v>
      </c>
      <c r="I24" s="76" t="n">
        <f aca="false">+'IV TRIM ACUM'!I24/'IV TRIM ACUM'!$I$50</f>
        <v>0.000418891973402812</v>
      </c>
      <c r="J24" s="76" t="n">
        <f aca="false">+'IV TRIM ACUM'!J24/'IV TRIM ACUM'!$J$50</f>
        <v>0.000372210160242564</v>
      </c>
      <c r="K24" s="76" t="n">
        <f aca="false">+'IV TRIM ACUM'!K24/'IV TRIM ACUM'!$K$50</f>
        <v>0.000714589319464071</v>
      </c>
      <c r="L24" s="76" t="n">
        <f aca="false">+'IV TRIM ACUM'!L24/'IV TRIM ACUM'!$L$50</f>
        <v>0</v>
      </c>
      <c r="M24" s="76" t="n">
        <f aca="false">+'IV TRIM ACUM'!M24/'IV TRIM ACUM'!$M$50</f>
        <v>0.00581801277586616</v>
      </c>
      <c r="N24" s="76" t="n">
        <f aca="false">+'IV TRIM ACUM'!N24/'IV TRIM ACUM'!$N$50</f>
        <v>0</v>
      </c>
      <c r="O24" s="76" t="n">
        <f aca="false">+'IV TRIM ACUM'!O24/'IV TRIM ACUM'!$O$50</f>
        <v>0.00492513054906766</v>
      </c>
      <c r="P24" s="76" t="n">
        <f aca="false">+'IV TRIM ACUM'!P24/'IV TRIM ACUM'!$P$50</f>
        <v>0.0030675135704993</v>
      </c>
      <c r="Q24" s="76" t="n">
        <f aca="false">+'IV TRIM ACUM'!Q24/'IV TRIM ACUM'!$Q$50</f>
        <v>0.0015906104816485</v>
      </c>
      <c r="R24" s="76" t="n">
        <f aca="false">+'IV TRIM ACUM'!R24/'IV TRIM ACUM'!$R$50</f>
        <v>0.00445154419132187</v>
      </c>
      <c r="S24" s="76" t="n">
        <f aca="false">+'IV TRIM ACUM'!S24/'IV TRIM ACUM'!$S$50</f>
        <v>0.0200412747923688</v>
      </c>
      <c r="T24" s="76" t="n">
        <f aca="false">+'IV TRIM ACUM'!T24/'IV TRIM ACUM'!$T$50</f>
        <v>0.00809224860085763</v>
      </c>
      <c r="U24" s="76" t="n">
        <f aca="false">+'IV TRIM ACUM'!U24/'IV TRIM ACUM'!$U$50</f>
        <v>0.0109030254649617</v>
      </c>
      <c r="V24" s="76" t="n">
        <f aca="false">+'IV TRIM ACUM'!V24/'IV TRIM ACUM'!$V$50</f>
        <v>0.00826516665651373</v>
      </c>
      <c r="W24" s="76" t="n">
        <f aca="false">+'IV TRIM ACUM'!W24/'IV TRIM ACUM'!$W$50</f>
        <v>0.00826581160325238</v>
      </c>
      <c r="X24" s="76" t="n">
        <f aca="false">+'IV TRIM ACUM'!X24/'IV TRIM ACUM'!$X$50</f>
        <v>0</v>
      </c>
      <c r="Y24" s="76" t="n">
        <f aca="false">+'IV TRIM ACUM'!Y24/'IV TRIM ACUM'!$Y$50</f>
        <v>0.00540162566244086</v>
      </c>
      <c r="Z24" s="76" t="n">
        <f aca="false">+'IV TRIM ACUM'!Z24/'IV TRIM ACUM'!$Z$50</f>
        <v>0.00278756121912873</v>
      </c>
    </row>
    <row r="25" customFormat="false" ht="35.1" hidden="false" customHeight="true" outlineLevel="0" collapsed="false">
      <c r="A25" s="72" t="s">
        <v>83</v>
      </c>
      <c r="B25" s="76" t="n">
        <f aca="false">+'IV TRIM ACUM'!B25/'IV TRIM ACUM'!$B$50</f>
        <v>0.0120372056583141</v>
      </c>
      <c r="C25" s="76" t="n">
        <f aca="false">+'IV TRIM ACUM'!C25/'IV TRIM ACUM'!$C$50</f>
        <v>0.0925150643363094</v>
      </c>
      <c r="D25" s="76" t="n">
        <f aca="false">+'IV TRIM ACUM'!D25/'IV TRIM ACUM'!$D$50</f>
        <v>0.0178550878900563</v>
      </c>
      <c r="E25" s="76" t="n">
        <f aca="false">+'IV TRIM ACUM'!E25/'IV TRIM ACUM'!$E$50</f>
        <v>0.0720196672034355</v>
      </c>
      <c r="F25" s="76" t="n">
        <f aca="false">+'IV TRIM ACUM'!F25/'IV TRIM ACUM'!$F$50</f>
        <v>0.0389975865400601</v>
      </c>
      <c r="G25" s="76" t="n">
        <f aca="false">+'IV TRIM ACUM'!G25/'IV TRIM ACUM'!$G$50</f>
        <v>0.109730516496971</v>
      </c>
      <c r="H25" s="76" t="n">
        <f aca="false">+'IV TRIM ACUM'!H25/'IV TRIM ACUM'!$H$50</f>
        <v>0.0172722272416169</v>
      </c>
      <c r="I25" s="76" t="n">
        <f aca="false">+'IV TRIM ACUM'!I25/'IV TRIM ACUM'!$I$50</f>
        <v>0.0851160113155767</v>
      </c>
      <c r="J25" s="76" t="n">
        <f aca="false">+'IV TRIM ACUM'!J25/'IV TRIM ACUM'!$J$50</f>
        <v>0.0309274180847439</v>
      </c>
      <c r="K25" s="76" t="n">
        <f aca="false">+'IV TRIM ACUM'!K25/'IV TRIM ACUM'!$K$50</f>
        <v>0.192317994392577</v>
      </c>
      <c r="L25" s="76" t="n">
        <f aca="false">+'IV TRIM ACUM'!L25/'IV TRIM ACUM'!$L$50</f>
        <v>0.0335337906164186</v>
      </c>
      <c r="M25" s="76" t="n">
        <f aca="false">+'IV TRIM ACUM'!M25/'IV TRIM ACUM'!$M$50</f>
        <v>0.186727123983801</v>
      </c>
      <c r="N25" s="76" t="n">
        <f aca="false">+'IV TRIM ACUM'!N25/'IV TRIM ACUM'!$N$50</f>
        <v>0.057273722792709</v>
      </c>
      <c r="O25" s="76" t="n">
        <f aca="false">+'IV TRIM ACUM'!O25/'IV TRIM ACUM'!$O$50</f>
        <v>0.098387710453921</v>
      </c>
      <c r="P25" s="76" t="n">
        <f aca="false">+'IV TRIM ACUM'!P25/'IV TRIM ACUM'!$P$50</f>
        <v>0.0200718329689278</v>
      </c>
      <c r="Q25" s="76" t="n">
        <f aca="false">+'IV TRIM ACUM'!Q25/'IV TRIM ACUM'!$Q$50</f>
        <v>0.0290451359112732</v>
      </c>
      <c r="R25" s="76" t="n">
        <f aca="false">+'IV TRIM ACUM'!R25/'IV TRIM ACUM'!$R$50</f>
        <v>0.0492105534041831</v>
      </c>
      <c r="S25" s="76" t="n">
        <f aca="false">+'IV TRIM ACUM'!S25/'IV TRIM ACUM'!$S$50</f>
        <v>0.0297139707389746</v>
      </c>
      <c r="T25" s="76" t="n">
        <f aca="false">+'IV TRIM ACUM'!T25/'IV TRIM ACUM'!$T$50</f>
        <v>0.0406262768091237</v>
      </c>
      <c r="U25" s="76" t="n">
        <f aca="false">+'IV TRIM ACUM'!U25/'IV TRIM ACUM'!$U$50</f>
        <v>0.107464577439053</v>
      </c>
      <c r="V25" s="76" t="n">
        <f aca="false">+'IV TRIM ACUM'!V25/'IV TRIM ACUM'!$V$50</f>
        <v>0.0574736833329107</v>
      </c>
      <c r="W25" s="76" t="n">
        <f aca="false">+'IV TRIM ACUM'!W25/'IV TRIM ACUM'!$W$50</f>
        <v>0.0472958311597153</v>
      </c>
      <c r="X25" s="76" t="n">
        <f aca="false">+'IV TRIM ACUM'!X25/'IV TRIM ACUM'!$X$50</f>
        <v>0.0521816012304929</v>
      </c>
      <c r="Y25" s="76" t="n">
        <f aca="false">+'IV TRIM ACUM'!Y25/'IV TRIM ACUM'!$Y$50</f>
        <v>0.0614440852359593</v>
      </c>
      <c r="Z25" s="76" t="n">
        <f aca="false">+'IV TRIM ACUM'!Z25/'IV TRIM ACUM'!$Z$50</f>
        <v>0.0685572684724492</v>
      </c>
    </row>
    <row r="26" customFormat="false" ht="35.1" hidden="false" customHeight="true" outlineLevel="0" collapsed="false">
      <c r="A26" s="69" t="s">
        <v>84</v>
      </c>
      <c r="B26" s="70" t="n">
        <f aca="false">+'IV TRIM ACUM'!B39/'IV TRIM ACUM'!$B$50</f>
        <v>0.0129315386588407</v>
      </c>
      <c r="C26" s="70" t="n">
        <f aca="false">+'IV TRIM ACUM'!C39/'IV TRIM ACUM'!$C$50</f>
        <v>0.0333569154136193</v>
      </c>
      <c r="D26" s="70" t="n">
        <f aca="false">+'IV TRIM ACUM'!D39/'IV TRIM ACUM'!$D$50</f>
        <v>0.054817049716752</v>
      </c>
      <c r="E26" s="70" t="n">
        <f aca="false">+'IV TRIM ACUM'!E39/'IV TRIM ACUM'!$E$50</f>
        <v>0.0417405418804536</v>
      </c>
      <c r="F26" s="70" t="n">
        <f aca="false">+'IV TRIM ACUM'!F39/'IV TRIM ACUM'!$F$50</f>
        <v>0.0414729673327891</v>
      </c>
      <c r="G26" s="70" t="n">
        <f aca="false">+'IV TRIM ACUM'!G39/'IV TRIM ACUM'!$G$50</f>
        <v>0.118974494722938</v>
      </c>
      <c r="H26" s="70" t="n">
        <f aca="false">+'IV TRIM ACUM'!H39/'IV TRIM ACUM'!$H$50</f>
        <v>0.0752004892747005</v>
      </c>
      <c r="I26" s="70" t="n">
        <f aca="false">+'IV TRIM ACUM'!I39/'IV TRIM ACUM'!$I$50</f>
        <v>0.0719218322681126</v>
      </c>
      <c r="J26" s="70" t="n">
        <f aca="false">+'IV TRIM ACUM'!J39/'IV TRIM ACUM'!$J$50</f>
        <v>0.110496965325105</v>
      </c>
      <c r="K26" s="70" t="n">
        <f aca="false">+'IV TRIM ACUM'!K39/'IV TRIM ACUM'!$K$50</f>
        <v>0.118903173964385</v>
      </c>
      <c r="L26" s="70" t="n">
        <f aca="false">+'IV TRIM ACUM'!L39/'IV TRIM ACUM'!$L$50</f>
        <v>0.0693392294757852</v>
      </c>
      <c r="M26" s="70" t="n">
        <f aca="false">+'IV TRIM ACUM'!M39/'IV TRIM ACUM'!$M$50</f>
        <v>0.138774794219173</v>
      </c>
      <c r="N26" s="70" t="n">
        <f aca="false">+'IV TRIM ACUM'!N39/'IV TRIM ACUM'!$N$50</f>
        <v>0.0666946453158314</v>
      </c>
      <c r="O26" s="70" t="n">
        <f aca="false">+'IV TRIM ACUM'!O39/'IV TRIM ACUM'!$O$50</f>
        <v>0.100754128946156</v>
      </c>
      <c r="P26" s="70" t="n">
        <f aca="false">+'IV TRIM ACUM'!P39/'IV TRIM ACUM'!$P$50</f>
        <v>0.0421437208996544</v>
      </c>
      <c r="Q26" s="70" t="n">
        <f aca="false">+'IV TRIM ACUM'!Q39/'IV TRIM ACUM'!$Q$50</f>
        <v>0.0958475809792574</v>
      </c>
      <c r="R26" s="70" t="n">
        <f aca="false">+'IV TRIM ACUM'!R39/'IV TRIM ACUM'!$R$50</f>
        <v>0.094556209241162</v>
      </c>
      <c r="S26" s="70" t="n">
        <f aca="false">+'IV TRIM ACUM'!S39/'IV TRIM ACUM'!$S$50</f>
        <v>0.114629151566953</v>
      </c>
      <c r="T26" s="70" t="n">
        <f aca="false">+'IV TRIM ACUM'!T39/'IV TRIM ACUM'!$T$50</f>
        <v>0.0406909597648079</v>
      </c>
      <c r="U26" s="70" t="n">
        <f aca="false">+'IV TRIM ACUM'!U39/'IV TRIM ACUM'!$U$50</f>
        <v>0.259090655063377</v>
      </c>
      <c r="V26" s="70" t="n">
        <f aca="false">+'IV TRIM ACUM'!V39/'IV TRIM ACUM'!$V$50</f>
        <v>0.0336402852133089</v>
      </c>
      <c r="W26" s="70" t="n">
        <f aca="false">+'IV TRIM ACUM'!W39/'IV TRIM ACUM'!$W$50</f>
        <v>0.163888526056839</v>
      </c>
      <c r="X26" s="70" t="n">
        <f aca="false">+'IV TRIM ACUM'!X39/'IV TRIM ACUM'!$X$50</f>
        <v>0.134513281665095</v>
      </c>
      <c r="Y26" s="70" t="n">
        <f aca="false">+'IV TRIM ACUM'!Y39/'IV TRIM ACUM'!$Y$50</f>
        <v>0.0692707675265462</v>
      </c>
      <c r="Z26" s="70" t="n">
        <f aca="false">+'IV TRIM ACUM'!Z39/'IV TRIM ACUM'!$Z$50</f>
        <v>0.0649042730200997</v>
      </c>
    </row>
    <row r="27" customFormat="false" ht="35.1" hidden="false" customHeight="true" outlineLevel="0" collapsed="false">
      <c r="A27" s="72" t="s">
        <v>85</v>
      </c>
      <c r="B27" s="73" t="n">
        <f aca="false">+'IV TRIM ACUM'!B40/'IV TRIM ACUM'!$B$50</f>
        <v>0.00141206596611075</v>
      </c>
      <c r="C27" s="73" t="n">
        <f aca="false">+'IV TRIM ACUM'!C40/'IV TRIM ACUM'!$C$50</f>
        <v>0</v>
      </c>
      <c r="D27" s="73" t="n">
        <f aca="false">+'IV TRIM ACUM'!D40/'IV TRIM ACUM'!$D$50</f>
        <v>3.86300272184332E-005</v>
      </c>
      <c r="E27" s="73" t="n">
        <f aca="false">+'IV TRIM ACUM'!E40/'IV TRIM ACUM'!$E$50</f>
        <v>0.00145679976692871</v>
      </c>
      <c r="F27" s="73" t="n">
        <f aca="false">+'IV TRIM ACUM'!F40/'IV TRIM ACUM'!$F$50</f>
        <v>0.000107853154250351</v>
      </c>
      <c r="G27" s="73" t="n">
        <f aca="false">+'IV TRIM ACUM'!G40/'IV TRIM ACUM'!$G$50</f>
        <v>0.0036014175858142</v>
      </c>
      <c r="H27" s="73" t="n">
        <f aca="false">+'IV TRIM ACUM'!H40/'IV TRIM ACUM'!$H$50</f>
        <v>0.000369109855777246</v>
      </c>
      <c r="I27" s="73" t="n">
        <f aca="false">+'IV TRIM ACUM'!I40/'IV TRIM ACUM'!$I$50</f>
        <v>0.000248179205270013</v>
      </c>
      <c r="J27" s="73" t="n">
        <f aca="false">+'IV TRIM ACUM'!J40/'IV TRIM ACUM'!$J$50</f>
        <v>4.18784450920555E-005</v>
      </c>
      <c r="K27" s="73" t="n">
        <f aca="false">+'IV TRIM ACUM'!K40/'IV TRIM ACUM'!$K$50</f>
        <v>0.00605167829921135</v>
      </c>
      <c r="L27" s="73" t="n">
        <f aca="false">+'IV TRIM ACUM'!L40/'IV TRIM ACUM'!$L$50</f>
        <v>0.000107484533394559</v>
      </c>
      <c r="M27" s="73" t="n">
        <f aca="false">+'IV TRIM ACUM'!M40/'IV TRIM ACUM'!$M$50</f>
        <v>0</v>
      </c>
      <c r="N27" s="73" t="n">
        <f aca="false">+'IV TRIM ACUM'!N40/'IV TRIM ACUM'!$N$50</f>
        <v>0</v>
      </c>
      <c r="O27" s="73" t="n">
        <f aca="false">+'IV TRIM ACUM'!O40/'IV TRIM ACUM'!$O$50</f>
        <v>0.000227702953467169</v>
      </c>
      <c r="P27" s="73" t="n">
        <f aca="false">+'IV TRIM ACUM'!P40/'IV TRIM ACUM'!$P$50</f>
        <v>0.00188307062660426</v>
      </c>
      <c r="Q27" s="73" t="n">
        <f aca="false">+'IV TRIM ACUM'!Q40/'IV TRIM ACUM'!$Q$50</f>
        <v>5.66377316093778E-005</v>
      </c>
      <c r="R27" s="73" t="n">
        <f aca="false">+'IV TRIM ACUM'!R40/'IV TRIM ACUM'!$R$50</f>
        <v>0.00302109100669504</v>
      </c>
      <c r="S27" s="73" t="n">
        <f aca="false">+'IV TRIM ACUM'!S40/'IV TRIM ACUM'!$S$50</f>
        <v>1.09486744109418E-005</v>
      </c>
      <c r="T27" s="73" t="n">
        <f aca="false">+'IV TRIM ACUM'!T40/'IV TRIM ACUM'!$T$50</f>
        <v>0.000431572893486499</v>
      </c>
      <c r="U27" s="73" t="n">
        <f aca="false">+'IV TRIM ACUM'!U40/'IV TRIM ACUM'!$U$50</f>
        <v>7.84006604732968E-005</v>
      </c>
      <c r="V27" s="73" t="n">
        <f aca="false">+'IV TRIM ACUM'!V40/'IV TRIM ACUM'!$V$50</f>
        <v>1.50824952597007E-005</v>
      </c>
      <c r="W27" s="73" t="n">
        <f aca="false">+'IV TRIM ACUM'!W40/'IV TRIM ACUM'!$W$50</f>
        <v>4.00368572037041E-005</v>
      </c>
      <c r="X27" s="73" t="n">
        <f aca="false">+'IV TRIM ACUM'!X40/'IV TRIM ACUM'!$X$50</f>
        <v>0.000478514251473614</v>
      </c>
      <c r="Y27" s="73" t="n">
        <f aca="false">+'IV TRIM ACUM'!Y40/'IV TRIM ACUM'!$Y$50</f>
        <v>0.00130752188754692</v>
      </c>
      <c r="Z27" s="73" t="n">
        <f aca="false">+'IV TRIM ACUM'!Z40/'IV TRIM ACUM'!$Z$50</f>
        <v>0.000700357688864566</v>
      </c>
    </row>
    <row r="28" customFormat="false" ht="35.1" hidden="false" customHeight="true" outlineLevel="0" collapsed="false">
      <c r="A28" s="72" t="s">
        <v>86</v>
      </c>
      <c r="B28" s="75" t="n">
        <f aca="false">+'IV TRIM ACUM'!B41/'IV TRIM ACUM'!$B$50</f>
        <v>0.00797209918688711</v>
      </c>
      <c r="C28" s="75" t="n">
        <f aca="false">+'IV TRIM ACUM'!C41/'IV TRIM ACUM'!$C$50</f>
        <v>0.0304820723239823</v>
      </c>
      <c r="D28" s="75" t="n">
        <f aca="false">+'IV TRIM ACUM'!D41/'IV TRIM ACUM'!$D$50</f>
        <v>0.0399474336139001</v>
      </c>
      <c r="E28" s="75" t="n">
        <f aca="false">+'IV TRIM ACUM'!E41/'IV TRIM ACUM'!$E$50</f>
        <v>0.032701838012037</v>
      </c>
      <c r="F28" s="75" t="n">
        <f aca="false">+'IV TRIM ACUM'!F41/'IV TRIM ACUM'!$F$50</f>
        <v>0.0317997377649133</v>
      </c>
      <c r="G28" s="75" t="n">
        <f aca="false">+'IV TRIM ACUM'!G41/'IV TRIM ACUM'!$G$50</f>
        <v>0.114434164798841</v>
      </c>
      <c r="H28" s="75" t="n">
        <f aca="false">+'IV TRIM ACUM'!H41/'IV TRIM ACUM'!$H$50</f>
        <v>0.0620633451100509</v>
      </c>
      <c r="I28" s="75" t="n">
        <f aca="false">+'IV TRIM ACUM'!I41/'IV TRIM ACUM'!$I$50</f>
        <v>0.0644114869938115</v>
      </c>
      <c r="J28" s="75" t="n">
        <f aca="false">+'IV TRIM ACUM'!J41/'IV TRIM ACUM'!$J$50</f>
        <v>0.109153805379835</v>
      </c>
      <c r="K28" s="75" t="n">
        <f aca="false">+'IV TRIM ACUM'!K41/'IV TRIM ACUM'!$K$50</f>
        <v>0.112326719133692</v>
      </c>
      <c r="L28" s="75" t="n">
        <f aca="false">+'IV TRIM ACUM'!L41/'IV TRIM ACUM'!$L$50</f>
        <v>0.0586078031367734</v>
      </c>
      <c r="M28" s="75" t="n">
        <f aca="false">+'IV TRIM ACUM'!M41/'IV TRIM ACUM'!$M$50</f>
        <v>0.132719613627371</v>
      </c>
      <c r="N28" s="75" t="n">
        <f aca="false">+'IV TRIM ACUM'!N41/'IV TRIM ACUM'!$N$50</f>
        <v>0.0452402639830571</v>
      </c>
      <c r="O28" s="75" t="n">
        <f aca="false">+'IV TRIM ACUM'!O41/'IV TRIM ACUM'!$O$50</f>
        <v>0.0875979583013858</v>
      </c>
      <c r="P28" s="75" t="n">
        <f aca="false">+'IV TRIM ACUM'!P41/'IV TRIM ACUM'!$P$50</f>
        <v>0.0338368109115634</v>
      </c>
      <c r="Q28" s="75" t="n">
        <f aca="false">+'IV TRIM ACUM'!Q41/'IV TRIM ACUM'!$Q$50</f>
        <v>0.0839884143139306</v>
      </c>
      <c r="R28" s="75" t="n">
        <f aca="false">+'IV TRIM ACUM'!R41/'IV TRIM ACUM'!$R$50</f>
        <v>0.0849251948149908</v>
      </c>
      <c r="S28" s="75" t="n">
        <f aca="false">+'IV TRIM ACUM'!S41/'IV TRIM ACUM'!$S$50</f>
        <v>0.105157179617187</v>
      </c>
      <c r="T28" s="75" t="n">
        <f aca="false">+'IV TRIM ACUM'!T41/'IV TRIM ACUM'!$T$50</f>
        <v>0.0287869782344909</v>
      </c>
      <c r="U28" s="75" t="n">
        <f aca="false">+'IV TRIM ACUM'!U41/'IV TRIM ACUM'!$U$50</f>
        <v>0.126303091165733</v>
      </c>
      <c r="V28" s="75" t="n">
        <f aca="false">+'IV TRIM ACUM'!V41/'IV TRIM ACUM'!$V$50</f>
        <v>0.0281265159605431</v>
      </c>
      <c r="W28" s="75" t="n">
        <f aca="false">+'IV TRIM ACUM'!W41/'IV TRIM ACUM'!$W$50</f>
        <v>0.160791517703817</v>
      </c>
      <c r="X28" s="75" t="n">
        <f aca="false">+'IV TRIM ACUM'!X41/'IV TRIM ACUM'!$X$50</f>
        <v>0.119453763886333</v>
      </c>
      <c r="Y28" s="75" t="n">
        <f aca="false">+'IV TRIM ACUM'!Y41/'IV TRIM ACUM'!$Y$50</f>
        <v>0.0537242136668336</v>
      </c>
      <c r="Z28" s="75" t="n">
        <f aca="false">+'IV TRIM ACUM'!Z41/'IV TRIM ACUM'!$Z$50</f>
        <v>0.053970676534983</v>
      </c>
    </row>
    <row r="29" customFormat="false" ht="35.1" hidden="false" customHeight="true" outlineLevel="0" collapsed="false">
      <c r="A29" s="72" t="s">
        <v>87</v>
      </c>
      <c r="B29" s="78" t="n">
        <f aca="false">+'IV TRIM ACUM'!B42/'IV TRIM ACUM'!$B$50</f>
        <v>0.00354737350584284</v>
      </c>
      <c r="C29" s="78" t="n">
        <f aca="false">+'IV TRIM ACUM'!C42/'IV TRIM ACUM'!$C$50</f>
        <v>0.00287484308963705</v>
      </c>
      <c r="D29" s="78" t="n">
        <f aca="false">+'IV TRIM ACUM'!D42/'IV TRIM ACUM'!$D$50</f>
        <v>0.0148309860756334</v>
      </c>
      <c r="E29" s="78" t="n">
        <f aca="false">+'IV TRIM ACUM'!E42/'IV TRIM ACUM'!$E$50</f>
        <v>0.00758190410148788</v>
      </c>
      <c r="F29" s="78" t="n">
        <f aca="false">+'IV TRIM ACUM'!F42/'IV TRIM ACUM'!$F$50</f>
        <v>0.00956537641362553</v>
      </c>
      <c r="G29" s="78" t="n">
        <f aca="false">+'IV TRIM ACUM'!G42/'IV TRIM ACUM'!$G$50</f>
        <v>0.000938912338282304</v>
      </c>
      <c r="H29" s="78" t="n">
        <f aca="false">+'IV TRIM ACUM'!H42/'IV TRIM ACUM'!$H$50</f>
        <v>0.0127680343088724</v>
      </c>
      <c r="I29" s="78" t="n">
        <f aca="false">+'IV TRIM ACUM'!I42/'IV TRIM ACUM'!$I$50</f>
        <v>0.00726216606903111</v>
      </c>
      <c r="J29" s="78" t="n">
        <f aca="false">+'IV TRIM ACUM'!J42/'IV TRIM ACUM'!$J$50</f>
        <v>0.00130128150017818</v>
      </c>
      <c r="K29" s="78" t="n">
        <f aca="false">+'IV TRIM ACUM'!K42/'IV TRIM ACUM'!$K$50</f>
        <v>0.000524776531481427</v>
      </c>
      <c r="L29" s="78" t="n">
        <f aca="false">+'IV TRIM ACUM'!L42/'IV TRIM ACUM'!$L$50</f>
        <v>0.0106239418056173</v>
      </c>
      <c r="M29" s="78" t="n">
        <f aca="false">+'IV TRIM ACUM'!M42/'IV TRIM ACUM'!$M$50</f>
        <v>0.00605518059180232</v>
      </c>
      <c r="N29" s="78" t="n">
        <f aca="false">+'IV TRIM ACUM'!N42/'IV TRIM ACUM'!$N$50</f>
        <v>0.0214543813327743</v>
      </c>
      <c r="O29" s="78" t="n">
        <f aca="false">+'IV TRIM ACUM'!O42/'IV TRIM ACUM'!$O$50</f>
        <v>0.0129284676913026</v>
      </c>
      <c r="P29" s="78" t="n">
        <f aca="false">+'IV TRIM ACUM'!P42/'IV TRIM ACUM'!$P$50</f>
        <v>0.00642383936148672</v>
      </c>
      <c r="Q29" s="78" t="n">
        <f aca="false">+'IV TRIM ACUM'!Q42/'IV TRIM ACUM'!$Q$50</f>
        <v>0.0118025289337174</v>
      </c>
      <c r="R29" s="78" t="n">
        <f aca="false">+'IV TRIM ACUM'!R42/'IV TRIM ACUM'!$R$50</f>
        <v>0.00660992341947615</v>
      </c>
      <c r="S29" s="78" t="n">
        <f aca="false">+'IV TRIM ACUM'!S42/'IV TRIM ACUM'!$S$50</f>
        <v>0.00946102327535511</v>
      </c>
      <c r="T29" s="78" t="n">
        <f aca="false">+'IV TRIM ACUM'!T42/'IV TRIM ACUM'!$T$50</f>
        <v>0.0114724086368305</v>
      </c>
      <c r="U29" s="78" t="n">
        <f aca="false">+'IV TRIM ACUM'!U42/'IV TRIM ACUM'!$U$50</f>
        <v>0.13270916323717</v>
      </c>
      <c r="V29" s="78" t="n">
        <f aca="false">+'IV TRIM ACUM'!V42/'IV TRIM ACUM'!$V$50</f>
        <v>0.00549868675750613</v>
      </c>
      <c r="W29" s="78" t="n">
        <f aca="false">+'IV TRIM ACUM'!W42/'IV TRIM ACUM'!$W$50</f>
        <v>0.00305697149581766</v>
      </c>
      <c r="X29" s="78" t="n">
        <f aca="false">+'IV TRIM ACUM'!X42/'IV TRIM ACUM'!$X$50</f>
        <v>0.0145810035272891</v>
      </c>
      <c r="Y29" s="78" t="n">
        <f aca="false">+'IV TRIM ACUM'!Y42/'IV TRIM ACUM'!$Y$50</f>
        <v>0.0142390319721657</v>
      </c>
      <c r="Z29" s="78" t="n">
        <f aca="false">+'IV TRIM ACUM'!Z42/'IV TRIM ACUM'!$Z$50</f>
        <v>0.0102332387962521</v>
      </c>
    </row>
    <row r="30" customFormat="false" ht="35.1" hidden="false" customHeight="true" outlineLevel="0" collapsed="false">
      <c r="A30" s="69" t="s">
        <v>88</v>
      </c>
      <c r="B30" s="79" t="n">
        <f aca="false">+B11+B26</f>
        <v>1</v>
      </c>
      <c r="C30" s="79" t="n">
        <f aca="false">+C11+C26</f>
        <v>1</v>
      </c>
      <c r="D30" s="79" t="n">
        <f aca="false">+D11+D26</f>
        <v>1</v>
      </c>
      <c r="E30" s="79" t="n">
        <f aca="false">+E11+E26</f>
        <v>1</v>
      </c>
      <c r="F30" s="79" t="n">
        <f aca="false">+F11+F26</f>
        <v>1</v>
      </c>
      <c r="G30" s="79" t="n">
        <f aca="false">+G11+G26</f>
        <v>1</v>
      </c>
      <c r="H30" s="79" t="n">
        <f aca="false">+H11+H26</f>
        <v>1</v>
      </c>
      <c r="I30" s="79" t="n">
        <f aca="false">+I11+I26</f>
        <v>1</v>
      </c>
      <c r="J30" s="79" t="n">
        <f aca="false">+J11+J26</f>
        <v>1</v>
      </c>
      <c r="K30" s="79" t="n">
        <f aca="false">+K11+K26</f>
        <v>1</v>
      </c>
      <c r="L30" s="79" t="n">
        <f aca="false">+L11+L26</f>
        <v>1</v>
      </c>
      <c r="M30" s="79" t="n">
        <f aca="false">+M11+M26</f>
        <v>1</v>
      </c>
      <c r="N30" s="79" t="n">
        <f aca="false">+N11+N26</f>
        <v>1</v>
      </c>
      <c r="O30" s="79" t="n">
        <f aca="false">+O11+O26</f>
        <v>1</v>
      </c>
      <c r="P30" s="79" t="n">
        <f aca="false">+P11+P26</f>
        <v>1</v>
      </c>
      <c r="Q30" s="79" t="n">
        <f aca="false">+Q11+Q26</f>
        <v>1</v>
      </c>
      <c r="R30" s="79" t="n">
        <f aca="false">+R11+R26</f>
        <v>1</v>
      </c>
      <c r="S30" s="79" t="n">
        <f aca="false">+S11+S26</f>
        <v>1</v>
      </c>
      <c r="T30" s="79" t="n">
        <f aca="false">+T11+T26</f>
        <v>1</v>
      </c>
      <c r="U30" s="79" t="n">
        <f aca="false">+U11+U26</f>
        <v>1</v>
      </c>
      <c r="V30" s="79" t="n">
        <f aca="false">+V11+V26</f>
        <v>1</v>
      </c>
      <c r="W30" s="79" t="n">
        <f aca="false">+W11+W26</f>
        <v>1</v>
      </c>
      <c r="X30" s="79" t="n">
        <f aca="false">+X11+X26</f>
        <v>1</v>
      </c>
      <c r="Y30" s="79" t="n">
        <f aca="false">+Y11+Y26</f>
        <v>1</v>
      </c>
      <c r="Z30" s="79" t="n">
        <f aca="false">+Z11+Z26</f>
        <v>1</v>
      </c>
    </row>
    <row r="31" s="20" customFormat="true" ht="10.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s="20" customFormat="true" ht="10.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35.1" hidden="false" customHeight="true" outlineLevel="0" collapsed="false">
      <c r="A33" s="69" t="s">
        <v>89</v>
      </c>
      <c r="B33" s="70" t="n">
        <f aca="false">+'IV TRIM ACUM'!B26/'IV TRIM ACUM'!$B$51</f>
        <v>0.846852181576173</v>
      </c>
      <c r="C33" s="70" t="n">
        <f aca="false">+'IV TRIM ACUM'!C26/'IV TRIM ACUM'!$C$51</f>
        <v>0.940129593641898</v>
      </c>
      <c r="D33" s="70" t="n">
        <f aca="false">+'IV TRIM ACUM'!D26/'IV TRIM ACUM'!$D$51</f>
        <v>0.804640943468869</v>
      </c>
      <c r="E33" s="70" t="n">
        <f aca="false">+'IV TRIM ACUM'!E26/'IV TRIM ACUM'!$E$51</f>
        <v>0.899917239074111</v>
      </c>
      <c r="F33" s="70" t="n">
        <f aca="false">+'IV TRIM ACUM'!F26/'IV TRIM ACUM'!$F$51</f>
        <v>0.911088058041696</v>
      </c>
      <c r="G33" s="70" t="n">
        <f aca="false">+'IV TRIM ACUM'!G26/'IV TRIM ACUM'!$G$51</f>
        <v>0.848613582684984</v>
      </c>
      <c r="H33" s="70" t="n">
        <f aca="false">+'IV TRIM ACUM'!H26/'IV TRIM ACUM'!$H$51</f>
        <v>0.729916719095107</v>
      </c>
      <c r="I33" s="70" t="n">
        <f aca="false">+'IV TRIM ACUM'!I26/'IV TRIM ACUM'!$I$51</f>
        <v>0.85581019653118</v>
      </c>
      <c r="J33" s="70" t="n">
        <f aca="false">+'IV TRIM ACUM'!J26/'IV TRIM ACUM'!$J$51</f>
        <v>0.76749924129927</v>
      </c>
      <c r="K33" s="70" t="n">
        <f aca="false">+'IV TRIM ACUM'!K26/'IV TRIM ACUM'!$K$51</f>
        <v>0.828058673078469</v>
      </c>
      <c r="L33" s="70" t="n">
        <f aca="false">+'IV TRIM ACUM'!L26/'IV TRIM ACUM'!$L$51</f>
        <v>0.791354766895806</v>
      </c>
      <c r="M33" s="70" t="n">
        <f aca="false">+'IV TRIM ACUM'!M26/'IV TRIM ACUM'!$M$51</f>
        <v>0.770350533953713</v>
      </c>
      <c r="N33" s="70" t="n">
        <f aca="false">+'IV TRIM ACUM'!N26/'IV TRIM ACUM'!$N$51</f>
        <v>0.832836143317179</v>
      </c>
      <c r="O33" s="70" t="n">
        <f aca="false">+'IV TRIM ACUM'!O26/'IV TRIM ACUM'!$O$51</f>
        <v>0.718402865802381</v>
      </c>
      <c r="P33" s="70" t="n">
        <f aca="false">+'IV TRIM ACUM'!P26/'IV TRIM ACUM'!$P$51</f>
        <v>0.875061968525852</v>
      </c>
      <c r="Q33" s="70" t="n">
        <f aca="false">+'IV TRIM ACUM'!Q26/'IV TRIM ACUM'!$Q$51</f>
        <v>0.85763596370653</v>
      </c>
      <c r="R33" s="70" t="n">
        <f aca="false">+'IV TRIM ACUM'!R26/'IV TRIM ACUM'!$R$51</f>
        <v>0.806544749330168</v>
      </c>
      <c r="S33" s="70" t="n">
        <f aca="false">+'IV TRIM ACUM'!S26/'IV TRIM ACUM'!$S$51</f>
        <v>0.736280382824125</v>
      </c>
      <c r="T33" s="70" t="n">
        <f aca="false">+'IV TRIM ACUM'!T26/'IV TRIM ACUM'!$T$51</f>
        <v>0.473390254288518</v>
      </c>
      <c r="U33" s="70" t="n">
        <f aca="false">+'IV TRIM ACUM'!U26/'IV TRIM ACUM'!$U$51</f>
        <v>0.720246080371194</v>
      </c>
      <c r="V33" s="70" t="n">
        <f aca="false">+'IV TRIM ACUM'!V26/'IV TRIM ACUM'!$V$51</f>
        <v>0.913743018566983</v>
      </c>
      <c r="W33" s="70" t="n">
        <f aca="false">+'IV TRIM ACUM'!W26/'IV TRIM ACUM'!$W$51</f>
        <v>0.650256691549973</v>
      </c>
      <c r="X33" s="70" t="n">
        <f aca="false">+'IV TRIM ACUM'!X26/'IV TRIM ACUM'!$X$51</f>
        <v>0.796727929044732</v>
      </c>
      <c r="Y33" s="70" t="n">
        <f aca="false">+'IV TRIM ACUM'!Y26/'IV TRIM ACUM'!$Y$51</f>
        <v>0.947295110155537</v>
      </c>
      <c r="Z33" s="70" t="n">
        <f aca="false">+'IV TRIM ACUM'!Z26/'IV TRIM ACUM'!$Z$51</f>
        <v>0.860395991894332</v>
      </c>
    </row>
    <row r="34" customFormat="false" ht="35.1" hidden="false" customHeight="true" outlineLevel="0" collapsed="false">
      <c r="A34" s="74" t="s">
        <v>90</v>
      </c>
      <c r="B34" s="73" t="n">
        <f aca="false">+'IV TRIM ACUM'!B27/'IV TRIM ACUM'!$B$51</f>
        <v>0.715219438060068</v>
      </c>
      <c r="C34" s="73" t="n">
        <f aca="false">+'IV TRIM ACUM'!C27/'IV TRIM ACUM'!$C$51</f>
        <v>0.544625143742357</v>
      </c>
      <c r="D34" s="73" t="n">
        <f aca="false">+'IV TRIM ACUM'!D27/'IV TRIM ACUM'!$D$51</f>
        <v>0.566532434622368</v>
      </c>
      <c r="E34" s="73" t="n">
        <f aca="false">+'IV TRIM ACUM'!E27/'IV TRIM ACUM'!$E$51</f>
        <v>0.463196029724009</v>
      </c>
      <c r="F34" s="73" t="n">
        <f aca="false">+'IV TRIM ACUM'!F27/'IV TRIM ACUM'!$F$51</f>
        <v>0.601700115460082</v>
      </c>
      <c r="G34" s="73" t="n">
        <f aca="false">+'IV TRIM ACUM'!G27/'IV TRIM ACUM'!$G$51</f>
        <v>0.520255019139576</v>
      </c>
      <c r="H34" s="73" t="n">
        <f aca="false">+'IV TRIM ACUM'!H27/'IV TRIM ACUM'!$H$51</f>
        <v>0.540221209186296</v>
      </c>
      <c r="I34" s="73" t="n">
        <f aca="false">+'IV TRIM ACUM'!I27/'IV TRIM ACUM'!$I$51</f>
        <v>0.499055935859347</v>
      </c>
      <c r="J34" s="73" t="n">
        <f aca="false">+'IV TRIM ACUM'!J27/'IV TRIM ACUM'!$J$51</f>
        <v>0.52178804467561</v>
      </c>
      <c r="K34" s="73" t="n">
        <f aca="false">+'IV TRIM ACUM'!K27/'IV TRIM ACUM'!$K$51</f>
        <v>0.554534447922524</v>
      </c>
      <c r="L34" s="73" t="n">
        <f aca="false">+'IV TRIM ACUM'!L27/'IV TRIM ACUM'!$L$51</f>
        <v>0.512457467357517</v>
      </c>
      <c r="M34" s="73" t="n">
        <f aca="false">+'IV TRIM ACUM'!M27/'IV TRIM ACUM'!$M$51</f>
        <v>0.489116384761214</v>
      </c>
      <c r="N34" s="73" t="n">
        <f aca="false">+'IV TRIM ACUM'!N27/'IV TRIM ACUM'!$N$51</f>
        <v>0.612884538912651</v>
      </c>
      <c r="O34" s="73" t="n">
        <f aca="false">+'IV TRIM ACUM'!O27/'IV TRIM ACUM'!$O$51</f>
        <v>0.440812545069787</v>
      </c>
      <c r="P34" s="73" t="n">
        <f aca="false">+'IV TRIM ACUM'!P27/'IV TRIM ACUM'!$P$51</f>
        <v>0.603383669641161</v>
      </c>
      <c r="Q34" s="73" t="n">
        <f aca="false">+'IV TRIM ACUM'!Q27/'IV TRIM ACUM'!$Q$51</f>
        <v>0.656077165095587</v>
      </c>
      <c r="R34" s="73" t="n">
        <f aca="false">+'IV TRIM ACUM'!R27/'IV TRIM ACUM'!$R$51</f>
        <v>0.543839761298923</v>
      </c>
      <c r="S34" s="73" t="n">
        <f aca="false">+'IV TRIM ACUM'!S27/'IV TRIM ACUM'!$S$51</f>
        <v>0.556009680507212</v>
      </c>
      <c r="T34" s="73" t="n">
        <f aca="false">+'IV TRIM ACUM'!T27/'IV TRIM ACUM'!$T$51</f>
        <v>0.372930097887942</v>
      </c>
      <c r="U34" s="73" t="n">
        <f aca="false">+'IV TRIM ACUM'!U27/'IV TRIM ACUM'!$U$51</f>
        <v>0.413539692522747</v>
      </c>
      <c r="V34" s="73" t="n">
        <f aca="false">+'IV TRIM ACUM'!V27/'IV TRIM ACUM'!$V$51</f>
        <v>0.536965529209633</v>
      </c>
      <c r="W34" s="73" t="n">
        <f aca="false">+'IV TRIM ACUM'!W27/'IV TRIM ACUM'!$W$51</f>
        <v>0.464635594863757</v>
      </c>
      <c r="X34" s="73" t="n">
        <f aca="false">+'IV TRIM ACUM'!X27/'IV TRIM ACUM'!$X$51</f>
        <v>0.532247217001205</v>
      </c>
      <c r="Y34" s="73" t="n">
        <f aca="false">+'IV TRIM ACUM'!Y27/'IV TRIM ACUM'!$Y$51</f>
        <v>0.601796086035311</v>
      </c>
      <c r="Z34" s="73" t="n">
        <f aca="false">+'IV TRIM ACUM'!Z27/'IV TRIM ACUM'!$Z$51</f>
        <v>0.544835720869702</v>
      </c>
    </row>
    <row r="35" customFormat="false" ht="35.1" hidden="false" customHeight="true" outlineLevel="0" collapsed="false">
      <c r="A35" s="72" t="s">
        <v>48</v>
      </c>
      <c r="B35" s="76" t="n">
        <f aca="false">+'IV TRIM ACUM'!B28/'IV TRIM ACUM'!$B$51</f>
        <v>0.511695088555065</v>
      </c>
      <c r="C35" s="76" t="n">
        <f aca="false">+'IV TRIM ACUM'!C28/'IV TRIM ACUM'!$C$51</f>
        <v>0.478803353198893</v>
      </c>
      <c r="D35" s="76" t="n">
        <f aca="false">+'IV TRIM ACUM'!D28/'IV TRIM ACUM'!$D$51</f>
        <v>0.494662937714772</v>
      </c>
      <c r="E35" s="76" t="n">
        <f aca="false">+'IV TRIM ACUM'!E28/'IV TRIM ACUM'!$E$51</f>
        <v>0.381311399717635</v>
      </c>
      <c r="F35" s="76" t="n">
        <f aca="false">+'IV TRIM ACUM'!F28/'IV TRIM ACUM'!$F$51</f>
        <v>0.493297586239943</v>
      </c>
      <c r="G35" s="76" t="n">
        <f aca="false">+'IV TRIM ACUM'!G28/'IV TRIM ACUM'!$G$51</f>
        <v>0.450332118338028</v>
      </c>
      <c r="H35" s="76" t="n">
        <f aca="false">+'IV TRIM ACUM'!H28/'IV TRIM ACUM'!$H$51</f>
        <v>0.43847598105431</v>
      </c>
      <c r="I35" s="76" t="n">
        <f aca="false">+'IV TRIM ACUM'!I28/'IV TRIM ACUM'!$I$51</f>
        <v>0.43491497501237</v>
      </c>
      <c r="J35" s="76" t="n">
        <f aca="false">+'IV TRIM ACUM'!J28/'IV TRIM ACUM'!$J$51</f>
        <v>0.410573054152255</v>
      </c>
      <c r="K35" s="76" t="n">
        <f aca="false">+'IV TRIM ACUM'!K28/'IV TRIM ACUM'!$K$51</f>
        <v>0.500026281212583</v>
      </c>
      <c r="L35" s="76" t="n">
        <f aca="false">+'IV TRIM ACUM'!L28/'IV TRIM ACUM'!$L$51</f>
        <v>0.409437202591031</v>
      </c>
      <c r="M35" s="76" t="n">
        <f aca="false">+'IV TRIM ACUM'!M28/'IV TRIM ACUM'!$M$51</f>
        <v>0.410901283958183</v>
      </c>
      <c r="N35" s="76" t="n">
        <f aca="false">+'IV TRIM ACUM'!N28/'IV TRIM ACUM'!$N$51</f>
        <v>0.503082513730267</v>
      </c>
      <c r="O35" s="76" t="n">
        <f aca="false">+'IV TRIM ACUM'!O28/'IV TRIM ACUM'!$O$51</f>
        <v>0.368949327523282</v>
      </c>
      <c r="P35" s="76" t="n">
        <f aca="false">+'IV TRIM ACUM'!P28/'IV TRIM ACUM'!$P$51</f>
        <v>0.482336611622813</v>
      </c>
      <c r="Q35" s="76" t="n">
        <f aca="false">+'IV TRIM ACUM'!Q28/'IV TRIM ACUM'!$Q$51</f>
        <v>0.525717824504865</v>
      </c>
      <c r="R35" s="76" t="n">
        <f aca="false">+'IV TRIM ACUM'!R28/'IV TRIM ACUM'!$R$51</f>
        <v>0.461803567341476</v>
      </c>
      <c r="S35" s="76" t="n">
        <f aca="false">+'IV TRIM ACUM'!S28/'IV TRIM ACUM'!$S$51</f>
        <v>0.442944791755394</v>
      </c>
      <c r="T35" s="76" t="n">
        <f aca="false">+'IV TRIM ACUM'!T28/'IV TRIM ACUM'!$T$51</f>
        <v>0.308963540671455</v>
      </c>
      <c r="U35" s="76" t="n">
        <f aca="false">+'IV TRIM ACUM'!U28/'IV TRIM ACUM'!$U$51</f>
        <v>0.352833667574185</v>
      </c>
      <c r="V35" s="76" t="n">
        <f aca="false">+'IV TRIM ACUM'!V28/'IV TRIM ACUM'!$V$51</f>
        <v>0.47004234003398</v>
      </c>
      <c r="W35" s="76" t="n">
        <f aca="false">+'IV TRIM ACUM'!W28/'IV TRIM ACUM'!$W$51</f>
        <v>0.369375563899316</v>
      </c>
      <c r="X35" s="76" t="n">
        <f aca="false">+'IV TRIM ACUM'!X28/'IV TRIM ACUM'!$X$51</f>
        <v>0.466787100246033</v>
      </c>
      <c r="Y35" s="76" t="n">
        <f aca="false">+'IV TRIM ACUM'!Y28/'IV TRIM ACUM'!$Y$51</f>
        <v>0.558211316356534</v>
      </c>
      <c r="Z35" s="76" t="n">
        <f aca="false">+'IV TRIM ACUM'!Z28/'IV TRIM ACUM'!$Z$51</f>
        <v>0.457019560775822</v>
      </c>
    </row>
    <row r="36" customFormat="false" ht="35.1" hidden="false" customHeight="true" outlineLevel="0" collapsed="false">
      <c r="A36" s="72" t="s">
        <v>49</v>
      </c>
      <c r="B36" s="76" t="n">
        <f aca="false">+'IV TRIM ACUM'!B29/'IV TRIM ACUM'!$B$51</f>
        <v>0.0381846385073737</v>
      </c>
      <c r="C36" s="76" t="n">
        <f aca="false">+'IV TRIM ACUM'!C29/'IV TRIM ACUM'!$C$51</f>
        <v>0.0180128925474027</v>
      </c>
      <c r="D36" s="76" t="n">
        <f aca="false">+'IV TRIM ACUM'!D29/'IV TRIM ACUM'!$D$51</f>
        <v>0.0183556857551894</v>
      </c>
      <c r="E36" s="76" t="n">
        <f aca="false">+'IV TRIM ACUM'!E29/'IV TRIM ACUM'!$E$51</f>
        <v>0.0238867344073174</v>
      </c>
      <c r="F36" s="76" t="n">
        <f aca="false">+'IV TRIM ACUM'!F29/'IV TRIM ACUM'!$F$51</f>
        <v>0.053806257868118</v>
      </c>
      <c r="G36" s="76" t="n">
        <f aca="false">+'IV TRIM ACUM'!G29/'IV TRIM ACUM'!$G$51</f>
        <v>0.019811647830574</v>
      </c>
      <c r="H36" s="76" t="n">
        <f aca="false">+'IV TRIM ACUM'!H29/'IV TRIM ACUM'!$H$51</f>
        <v>0.0392136663648948</v>
      </c>
      <c r="I36" s="76" t="n">
        <f aca="false">+'IV TRIM ACUM'!I29/'IV TRIM ACUM'!$I$51</f>
        <v>0.0192236561667013</v>
      </c>
      <c r="J36" s="76" t="n">
        <f aca="false">+'IV TRIM ACUM'!J29/'IV TRIM ACUM'!$J$51</f>
        <v>0.0455440228531393</v>
      </c>
      <c r="K36" s="76" t="n">
        <f aca="false">+'IV TRIM ACUM'!K29/'IV TRIM ACUM'!$K$51</f>
        <v>0.0237341733643493</v>
      </c>
      <c r="L36" s="76" t="n">
        <f aca="false">+'IV TRIM ACUM'!L29/'IV TRIM ACUM'!$L$51</f>
        <v>0.0542617306050745</v>
      </c>
      <c r="M36" s="76" t="n">
        <f aca="false">+'IV TRIM ACUM'!M29/'IV TRIM ACUM'!$M$51</f>
        <v>0.022333765307909</v>
      </c>
      <c r="N36" s="76" t="n">
        <f aca="false">+'IV TRIM ACUM'!N29/'IV TRIM ACUM'!$N$51</f>
        <v>0.0312598020778383</v>
      </c>
      <c r="O36" s="76" t="n">
        <f aca="false">+'IV TRIM ACUM'!O29/'IV TRIM ACUM'!$O$51</f>
        <v>0.0221005219636269</v>
      </c>
      <c r="P36" s="76" t="n">
        <f aca="false">+'IV TRIM ACUM'!P29/'IV TRIM ACUM'!$P$51</f>
        <v>0.0457146261913868</v>
      </c>
      <c r="Q36" s="76" t="n">
        <f aca="false">+'IV TRIM ACUM'!Q29/'IV TRIM ACUM'!$Q$51</f>
        <v>0.0502210026132193</v>
      </c>
      <c r="R36" s="76" t="n">
        <f aca="false">+'IV TRIM ACUM'!R29/'IV TRIM ACUM'!$R$51</f>
        <v>0.0191716434011062</v>
      </c>
      <c r="S36" s="76" t="n">
        <f aca="false">+'IV TRIM ACUM'!S29/'IV TRIM ACUM'!$S$51</f>
        <v>0.0132312916301292</v>
      </c>
      <c r="T36" s="76" t="n">
        <f aca="false">+'IV TRIM ACUM'!T29/'IV TRIM ACUM'!$T$51</f>
        <v>0.0198739230493517</v>
      </c>
      <c r="U36" s="76" t="n">
        <f aca="false">+'IV TRIM ACUM'!U29/'IV TRIM ACUM'!$U$51</f>
        <v>0.0126815685382684</v>
      </c>
      <c r="V36" s="76" t="n">
        <f aca="false">+'IV TRIM ACUM'!V29/'IV TRIM ACUM'!$V$51</f>
        <v>0.0221827764935974</v>
      </c>
      <c r="W36" s="76" t="n">
        <f aca="false">+'IV TRIM ACUM'!W29/'IV TRIM ACUM'!$W$51</f>
        <v>0.0285780092893325</v>
      </c>
      <c r="X36" s="76" t="n">
        <f aca="false">+'IV TRIM ACUM'!X29/'IV TRIM ACUM'!$X$51</f>
        <v>0.0261627123477686</v>
      </c>
      <c r="Y36" s="76" t="n">
        <f aca="false">+'IV TRIM ACUM'!Y29/'IV TRIM ACUM'!$Y$51</f>
        <v>0.0109315589782572</v>
      </c>
      <c r="Z36" s="76" t="n">
        <f aca="false">+'IV TRIM ACUM'!Z29/'IV TRIM ACUM'!$Z$51</f>
        <v>0.0253808618361069</v>
      </c>
    </row>
    <row r="37" customFormat="false" ht="35.1" hidden="false" customHeight="true" outlineLevel="0" collapsed="false">
      <c r="A37" s="72" t="s">
        <v>50</v>
      </c>
      <c r="B37" s="76" t="n">
        <f aca="false">+'IV TRIM ACUM'!B30/'IV TRIM ACUM'!$B$51</f>
        <v>0.16533971099763</v>
      </c>
      <c r="C37" s="76" t="n">
        <f aca="false">+'IV TRIM ACUM'!C30/'IV TRIM ACUM'!$C$51</f>
        <v>0.0478088979960612</v>
      </c>
      <c r="D37" s="76" t="n">
        <f aca="false">+'IV TRIM ACUM'!D30/'IV TRIM ACUM'!$D$51</f>
        <v>0.0535138111524066</v>
      </c>
      <c r="E37" s="76" t="n">
        <f aca="false">+'IV TRIM ACUM'!E30/'IV TRIM ACUM'!$E$51</f>
        <v>0.0579978955990565</v>
      </c>
      <c r="F37" s="76" t="n">
        <f aca="false">+'IV TRIM ACUM'!F30/'IV TRIM ACUM'!$F$51</f>
        <v>0.0545962713520203</v>
      </c>
      <c r="G37" s="76" t="n">
        <f aca="false">+'IV TRIM ACUM'!G30/'IV TRIM ACUM'!$G$51</f>
        <v>0.0501112529709737</v>
      </c>
      <c r="H37" s="76" t="n">
        <f aca="false">+'IV TRIM ACUM'!H30/'IV TRIM ACUM'!$H$51</f>
        <v>0.0625315617670904</v>
      </c>
      <c r="I37" s="76" t="n">
        <f aca="false">+'IV TRIM ACUM'!I30/'IV TRIM ACUM'!$I$51</f>
        <v>0.0449173046802763</v>
      </c>
      <c r="J37" s="76" t="n">
        <f aca="false">+'IV TRIM ACUM'!J30/'IV TRIM ACUM'!$J$51</f>
        <v>0.0656709676702162</v>
      </c>
      <c r="K37" s="76" t="n">
        <f aca="false">+'IV TRIM ACUM'!K30/'IV TRIM ACUM'!$K$51</f>
        <v>0.0307739933455918</v>
      </c>
      <c r="L37" s="76" t="n">
        <f aca="false">+'IV TRIM ACUM'!L30/'IV TRIM ACUM'!$L$51</f>
        <v>0.0487585341614119</v>
      </c>
      <c r="M37" s="76" t="n">
        <f aca="false">+'IV TRIM ACUM'!M30/'IV TRIM ACUM'!$M$51</f>
        <v>0.0558813354951218</v>
      </c>
      <c r="N37" s="76" t="n">
        <f aca="false">+'IV TRIM ACUM'!N30/'IV TRIM ACUM'!$N$51</f>
        <v>0.0785422231045459</v>
      </c>
      <c r="O37" s="76" t="n">
        <f aca="false">+'IV TRIM ACUM'!O30/'IV TRIM ACUM'!$O$51</f>
        <v>0.0497626955828784</v>
      </c>
      <c r="P37" s="76" t="n">
        <f aca="false">+'IV TRIM ACUM'!P30/'IV TRIM ACUM'!$P$51</f>
        <v>0.0753324318269606</v>
      </c>
      <c r="Q37" s="76" t="n">
        <f aca="false">+'IV TRIM ACUM'!Q30/'IV TRIM ACUM'!$Q$51</f>
        <v>0.0801383379775028</v>
      </c>
      <c r="R37" s="76" t="n">
        <f aca="false">+'IV TRIM ACUM'!R30/'IV TRIM ACUM'!$R$51</f>
        <v>0.0628645505563407</v>
      </c>
      <c r="S37" s="76" t="n">
        <f aca="false">+'IV TRIM ACUM'!S30/'IV TRIM ACUM'!$S$51</f>
        <v>0.0998335971216896</v>
      </c>
      <c r="T37" s="76" t="n">
        <f aca="false">+'IV TRIM ACUM'!T30/'IV TRIM ACUM'!$T$51</f>
        <v>0.0440926341671346</v>
      </c>
      <c r="U37" s="76" t="n">
        <f aca="false">+'IV TRIM ACUM'!U30/'IV TRIM ACUM'!$U$51</f>
        <v>0.0480244564102943</v>
      </c>
      <c r="V37" s="76" t="n">
        <f aca="false">+'IV TRIM ACUM'!V30/'IV TRIM ACUM'!$V$51</f>
        <v>0.0447404126820555</v>
      </c>
      <c r="W37" s="76" t="n">
        <f aca="false">+'IV TRIM ACUM'!W30/'IV TRIM ACUM'!$W$51</f>
        <v>0.0666820216751093</v>
      </c>
      <c r="X37" s="76" t="n">
        <f aca="false">+'IV TRIM ACUM'!X30/'IV TRIM ACUM'!$X$51</f>
        <v>0.0392974044074029</v>
      </c>
      <c r="Y37" s="76" t="n">
        <f aca="false">+'IV TRIM ACUM'!Y30/'IV TRIM ACUM'!$Y$51</f>
        <v>0.0326532107005202</v>
      </c>
      <c r="Z37" s="76" t="n">
        <f aca="false">+'IV TRIM ACUM'!Z30/'IV TRIM ACUM'!$Z$51</f>
        <v>0.0624352982577737</v>
      </c>
    </row>
    <row r="38" customFormat="false" ht="35.1" hidden="false" customHeight="true" outlineLevel="0" collapsed="false">
      <c r="A38" s="72" t="s">
        <v>91</v>
      </c>
      <c r="B38" s="76" t="n">
        <f aca="false">+'IV TRIM ACUM'!B31/'IV TRIM ACUM'!$B$51</f>
        <v>0.00650757947057742</v>
      </c>
      <c r="C38" s="76" t="n">
        <f aca="false">+'IV TRIM ACUM'!C31/'IV TRIM ACUM'!$C$51</f>
        <v>0.0219744317054993</v>
      </c>
      <c r="D38" s="76" t="n">
        <f aca="false">+'IV TRIM ACUM'!D31/'IV TRIM ACUM'!$D$51</f>
        <v>0.0140622876151454</v>
      </c>
      <c r="E38" s="76" t="n">
        <f aca="false">+'IV TRIM ACUM'!E31/'IV TRIM ACUM'!$E$51</f>
        <v>0.0194526827172058</v>
      </c>
      <c r="F38" s="76" t="n">
        <f aca="false">+'IV TRIM ACUM'!F31/'IV TRIM ACUM'!$F$51</f>
        <v>0.017051504290896</v>
      </c>
      <c r="G38" s="76" t="n">
        <f aca="false">+'IV TRIM ACUM'!G31/'IV TRIM ACUM'!$G$51</f>
        <v>0.0197576347851344</v>
      </c>
      <c r="H38" s="76" t="n">
        <f aca="false">+'IV TRIM ACUM'!H31/'IV TRIM ACUM'!$H$51</f>
        <v>0.00612666782824624</v>
      </c>
      <c r="I38" s="76" t="n">
        <f aca="false">+'IV TRIM ACUM'!I31/'IV TRIM ACUM'!$I$51</f>
        <v>0.0136938145564041</v>
      </c>
      <c r="J38" s="76" t="n">
        <f aca="false">+'IV TRIM ACUM'!J31/'IV TRIM ACUM'!$J$51</f>
        <v>0.0266797736770546</v>
      </c>
      <c r="K38" s="76" t="n">
        <f aca="false">+'IV TRIM ACUM'!K31/'IV TRIM ACUM'!$K$51</f>
        <v>0.0167214794508357</v>
      </c>
      <c r="L38" s="76" t="n">
        <f aca="false">+'IV TRIM ACUM'!L31/'IV TRIM ACUM'!$L$51</f>
        <v>0.00294786787746018</v>
      </c>
      <c r="M38" s="76" t="n">
        <f aca="false">+'IV TRIM ACUM'!M31/'IV TRIM ACUM'!$M$51</f>
        <v>0.00800225759495054</v>
      </c>
      <c r="N38" s="76" t="n">
        <f aca="false">+'IV TRIM ACUM'!N31/'IV TRIM ACUM'!$N$51</f>
        <v>0.0209902263868262</v>
      </c>
      <c r="O38" s="76" t="n">
        <f aca="false">+'IV TRIM ACUM'!O31/'IV TRIM ACUM'!$O$51</f>
        <v>0.0190649000573032</v>
      </c>
      <c r="P38" s="76" t="n">
        <f aca="false">+'IV TRIM ACUM'!P31/'IV TRIM ACUM'!$P$51</f>
        <v>0.017685052121549</v>
      </c>
      <c r="Q38" s="76" t="n">
        <f aca="false">+'IV TRIM ACUM'!Q31/'IV TRIM ACUM'!$Q$51</f>
        <v>0.030070490354816</v>
      </c>
      <c r="R38" s="76" t="n">
        <f aca="false">+'IV TRIM ACUM'!R31/'IV TRIM ACUM'!$R$51</f>
        <v>0.0240026132044009</v>
      </c>
      <c r="S38" s="76" t="n">
        <f aca="false">+'IV TRIM ACUM'!S31/'IV TRIM ACUM'!$S$51</f>
        <v>0.0158217137765866</v>
      </c>
      <c r="T38" s="76" t="n">
        <f aca="false">+'IV TRIM ACUM'!T31/'IV TRIM ACUM'!$T$51</f>
        <v>0.00060963108296592</v>
      </c>
      <c r="U38" s="76" t="n">
        <f aca="false">+'IV TRIM ACUM'!U31/'IV TRIM ACUM'!$U$51</f>
        <v>0.022598617332811</v>
      </c>
      <c r="V38" s="76" t="n">
        <f aca="false">+'IV TRIM ACUM'!V31/'IV TRIM ACUM'!$V$51</f>
        <v>0.00280654063080455</v>
      </c>
      <c r="W38" s="76" t="n">
        <f aca="false">+'IV TRIM ACUM'!W31/'IV TRIM ACUM'!$W$51</f>
        <v>0.00211430619706397</v>
      </c>
      <c r="X38" s="76" t="n">
        <f aca="false">+'IV TRIM ACUM'!X31/'IV TRIM ACUM'!$X$51</f>
        <v>0.0212161530620191</v>
      </c>
      <c r="Y38" s="76" t="n">
        <f aca="false">+'IV TRIM ACUM'!Y31/'IV TRIM ACUM'!$Y$51</f>
        <v>0.00413451423243197</v>
      </c>
      <c r="Z38" s="76" t="n">
        <f aca="false">+'IV TRIM ACUM'!Z31/'IV TRIM ACUM'!$Z$51</f>
        <v>0.0165623145833069</v>
      </c>
    </row>
    <row r="39" customFormat="false" ht="35.1" hidden="false" customHeight="true" outlineLevel="0" collapsed="false">
      <c r="A39" s="72" t="s">
        <v>92</v>
      </c>
      <c r="B39" s="76" t="n">
        <f aca="false">+'IV TRIM ACUM'!B32/'IV TRIM ACUM'!$B$51</f>
        <v>0</v>
      </c>
      <c r="C39" s="76" t="n">
        <f aca="false">+'IV TRIM ACUM'!C32/'IV TRIM ACUM'!$C$51</f>
        <v>0.148535356029847</v>
      </c>
      <c r="D39" s="76" t="n">
        <f aca="false">+'IV TRIM ACUM'!D32/'IV TRIM ACUM'!$D$51</f>
        <v>0</v>
      </c>
      <c r="E39" s="76" t="n">
        <f aca="false">+'IV TRIM ACUM'!E32/'IV TRIM ACUM'!$E$51</f>
        <v>0.243337986786648</v>
      </c>
      <c r="F39" s="76" t="n">
        <f aca="false">+'IV TRIM ACUM'!F32/'IV TRIM ACUM'!$F$51</f>
        <v>0.144445675266566</v>
      </c>
      <c r="G39" s="76" t="n">
        <f aca="false">+'IV TRIM ACUM'!G32/'IV TRIM ACUM'!$G$51</f>
        <v>0.154635033233948</v>
      </c>
      <c r="H39" s="76" t="n">
        <f aca="false">+'IV TRIM ACUM'!H32/'IV TRIM ACUM'!$H$51</f>
        <v>0.0998033062281812</v>
      </c>
      <c r="I39" s="76" t="n">
        <f aca="false">+'IV TRIM ACUM'!I32/'IV TRIM ACUM'!$I$51</f>
        <v>0.194295407323829</v>
      </c>
      <c r="J39" s="76" t="n">
        <f aca="false">+'IV TRIM ACUM'!J32/'IV TRIM ACUM'!$J$51</f>
        <v>0.106577337743793</v>
      </c>
      <c r="K39" s="76" t="n">
        <f aca="false">+'IV TRIM ACUM'!K32/'IV TRIM ACUM'!$K$51</f>
        <v>0</v>
      </c>
      <c r="L39" s="76" t="n">
        <f aca="false">+'IV TRIM ACUM'!L32/'IV TRIM ACUM'!$L$51</f>
        <v>0.0818874405182062</v>
      </c>
      <c r="M39" s="76" t="n">
        <f aca="false">+'IV TRIM ACUM'!M32/'IV TRIM ACUM'!$M$51</f>
        <v>0</v>
      </c>
      <c r="N39" s="76" t="n">
        <f aca="false">+'IV TRIM ACUM'!N32/'IV TRIM ACUM'!$N$51</f>
        <v>0</v>
      </c>
      <c r="O39" s="76" t="n">
        <f aca="false">+'IV TRIM ACUM'!O32/'IV TRIM ACUM'!$O$51</f>
        <v>0.0643607268515819</v>
      </c>
      <c r="P39" s="76" t="n">
        <f aca="false">+'IV TRIM ACUM'!P32/'IV TRIM ACUM'!$P$51</f>
        <v>0.109361480545169</v>
      </c>
      <c r="Q39" s="76" t="n">
        <f aca="false">+'IV TRIM ACUM'!Q32/'IV TRIM ACUM'!$Q$51</f>
        <v>0</v>
      </c>
      <c r="R39" s="76" t="n">
        <f aca="false">+'IV TRIM ACUM'!R32/'IV TRIM ACUM'!$R$51</f>
        <v>0</v>
      </c>
      <c r="S39" s="76" t="n">
        <f aca="false">+'IV TRIM ACUM'!S32/'IV TRIM ACUM'!$S$51</f>
        <v>0</v>
      </c>
      <c r="T39" s="76" t="n">
        <f aca="false">+'IV TRIM ACUM'!T32/'IV TRIM ACUM'!$T$51</f>
        <v>0</v>
      </c>
      <c r="U39" s="76" t="n">
        <f aca="false">+'IV TRIM ACUM'!U32/'IV TRIM ACUM'!$U$51</f>
        <v>0.168520048248064</v>
      </c>
      <c r="V39" s="76" t="n">
        <f aca="false">+'IV TRIM ACUM'!V32/'IV TRIM ACUM'!$V$51</f>
        <v>0.164191074314353</v>
      </c>
      <c r="W39" s="76" t="n">
        <f aca="false">+'IV TRIM ACUM'!W32/'IV TRIM ACUM'!$W$51</f>
        <v>0</v>
      </c>
      <c r="X39" s="76" t="n">
        <f aca="false">+'IV TRIM ACUM'!X32/'IV TRIM ACUM'!$X$51</f>
        <v>0</v>
      </c>
      <c r="Y39" s="76" t="n">
        <f aca="false">+'IV TRIM ACUM'!Y32/'IV TRIM ACUM'!$Y$51</f>
        <v>0.112443140583051</v>
      </c>
      <c r="Z39" s="76" t="n">
        <f aca="false">+'IV TRIM ACUM'!Z32/'IV TRIM ACUM'!$Z$51</f>
        <v>0.110458393406954</v>
      </c>
    </row>
    <row r="40" customFormat="false" ht="35.1" hidden="false" customHeight="true" outlineLevel="0" collapsed="false">
      <c r="A40" s="72" t="s">
        <v>93</v>
      </c>
      <c r="B40" s="75" t="n">
        <f aca="false">+'IV TRIM ACUM'!B33/'IV TRIM ACUM'!$B$51</f>
        <v>0.125125164045527</v>
      </c>
      <c r="C40" s="75" t="n">
        <f aca="false">+'IV TRIM ACUM'!C33/'IV TRIM ACUM'!$C$51</f>
        <v>0.224994662164196</v>
      </c>
      <c r="D40" s="75" t="n">
        <f aca="false">+'IV TRIM ACUM'!D33/'IV TRIM ACUM'!$D$51</f>
        <v>0.224046221231355</v>
      </c>
      <c r="E40" s="75" t="n">
        <f aca="false">+'IV TRIM ACUM'!E33/'IV TRIM ACUM'!$E$51</f>
        <v>0.173930539846249</v>
      </c>
      <c r="F40" s="75" t="n">
        <f aca="false">+'IV TRIM ACUM'!F33/'IV TRIM ACUM'!$F$51</f>
        <v>0.147890763024152</v>
      </c>
      <c r="G40" s="75" t="n">
        <f aca="false">+'IV TRIM ACUM'!G33/'IV TRIM ACUM'!$G$51</f>
        <v>0.153965895526326</v>
      </c>
      <c r="H40" s="75" t="n">
        <f aca="false">+'IV TRIM ACUM'!H33/'IV TRIM ACUM'!$H$51</f>
        <v>0.0837655358523837</v>
      </c>
      <c r="I40" s="75" t="n">
        <f aca="false">+'IV TRIM ACUM'!I33/'IV TRIM ACUM'!$I$51</f>
        <v>0.148765038791599</v>
      </c>
      <c r="J40" s="75" t="n">
        <f aca="false">+'IV TRIM ACUM'!J33/'IV TRIM ACUM'!$J$51</f>
        <v>0.112454085202812</v>
      </c>
      <c r="K40" s="75" t="n">
        <f aca="false">+'IV TRIM ACUM'!K33/'IV TRIM ACUM'!$K$51</f>
        <v>0.256802745705109</v>
      </c>
      <c r="L40" s="75" t="n">
        <f aca="false">+'IV TRIM ACUM'!L33/'IV TRIM ACUM'!$L$51</f>
        <v>0.194061991142622</v>
      </c>
      <c r="M40" s="75" t="n">
        <f aca="false">+'IV TRIM ACUM'!M33/'IV TRIM ACUM'!$M$51</f>
        <v>0.273231891597548</v>
      </c>
      <c r="N40" s="75" t="n">
        <f aca="false">+'IV TRIM ACUM'!N33/'IV TRIM ACUM'!$N$51</f>
        <v>0.198961378017702</v>
      </c>
      <c r="O40" s="75" t="n">
        <f aca="false">+'IV TRIM ACUM'!O33/'IV TRIM ACUM'!$O$51</f>
        <v>0.194164693823709</v>
      </c>
      <c r="P40" s="75" t="n">
        <f aca="false">+'IV TRIM ACUM'!P33/'IV TRIM ACUM'!$P$51</f>
        <v>0.144631766217974</v>
      </c>
      <c r="Q40" s="75" t="n">
        <f aca="false">+'IV TRIM ACUM'!Q33/'IV TRIM ACUM'!$Q$51</f>
        <v>0.171488308256127</v>
      </c>
      <c r="R40" s="75" t="n">
        <f aca="false">+'IV TRIM ACUM'!R33/'IV TRIM ACUM'!$R$51</f>
        <v>0.238702374826845</v>
      </c>
      <c r="S40" s="75" t="n">
        <f aca="false">+'IV TRIM ACUM'!S33/'IV TRIM ACUM'!$S$51</f>
        <v>0.164448988540327</v>
      </c>
      <c r="T40" s="75" t="n">
        <f aca="false">+'IV TRIM ACUM'!T33/'IV TRIM ACUM'!$T$51</f>
        <v>0.09985052531761</v>
      </c>
      <c r="U40" s="75" t="n">
        <f aca="false">+'IV TRIM ACUM'!U33/'IV TRIM ACUM'!$U$51</f>
        <v>0.115587722267571</v>
      </c>
      <c r="V40" s="75" t="n">
        <f aca="false">+'IV TRIM ACUM'!V33/'IV TRIM ACUM'!$V$51</f>
        <v>0.209779874412193</v>
      </c>
      <c r="W40" s="75" t="n">
        <f aca="false">+'IV TRIM ACUM'!W33/'IV TRIM ACUM'!$W$51</f>
        <v>0.183506790489152</v>
      </c>
      <c r="X40" s="75" t="n">
        <f aca="false">+'IV TRIM ACUM'!X33/'IV TRIM ACUM'!$X$51</f>
        <v>0.243264558981508</v>
      </c>
      <c r="Y40" s="75" t="n">
        <f aca="false">+'IV TRIM ACUM'!Y33/'IV TRIM ACUM'!$Y$51</f>
        <v>0.228921369304743</v>
      </c>
      <c r="Z40" s="75" t="n">
        <f aca="false">+'IV TRIM ACUM'!Z33/'IV TRIM ACUM'!$Z$51</f>
        <v>0.188539563034369</v>
      </c>
    </row>
    <row r="41" customFormat="false" ht="35.1" hidden="false" customHeight="true" outlineLevel="0" collapsed="false">
      <c r="A41" s="72" t="s">
        <v>54</v>
      </c>
      <c r="B41" s="76" t="n">
        <f aca="false">+'IV TRIM ACUM'!B34/'IV TRIM ACUM'!$B$51</f>
        <v>0.115105796722052</v>
      </c>
      <c r="C41" s="76" t="n">
        <f aca="false">+'IV TRIM ACUM'!C34/'IV TRIM ACUM'!$C$51</f>
        <v>0.0811534631340439</v>
      </c>
      <c r="D41" s="76" t="n">
        <f aca="false">+'IV TRIM ACUM'!D34/'IV TRIM ACUM'!$D$51</f>
        <v>0.0819391383085526</v>
      </c>
      <c r="E41" s="76" t="n">
        <f aca="false">+'IV TRIM ACUM'!E34/'IV TRIM ACUM'!$E$51</f>
        <v>0.0701659335498457</v>
      </c>
      <c r="F41" s="76" t="n">
        <f aca="false">+'IV TRIM ACUM'!F34/'IV TRIM ACUM'!$F$51</f>
        <v>0.0518016424253151</v>
      </c>
      <c r="G41" s="76" t="n">
        <f aca="false">+'IV TRIM ACUM'!G34/'IV TRIM ACUM'!$G$51</f>
        <v>0.0672940356487414</v>
      </c>
      <c r="H41" s="76" t="n">
        <f aca="false">+'IV TRIM ACUM'!H34/'IV TRIM ACUM'!$H$51</f>
        <v>0.0453708210763255</v>
      </c>
      <c r="I41" s="76" t="n">
        <f aca="false">+'IV TRIM ACUM'!I34/'IV TRIM ACUM'!$I$51</f>
        <v>0.0752093523621982</v>
      </c>
      <c r="J41" s="76" t="n">
        <f aca="false">+'IV TRIM ACUM'!J34/'IV TRIM ACUM'!$J$51</f>
        <v>0.0531583942970775</v>
      </c>
      <c r="K41" s="76" t="n">
        <f aca="false">+'IV TRIM ACUM'!K34/'IV TRIM ACUM'!$K$51</f>
        <v>0.104661167753229</v>
      </c>
      <c r="L41" s="76" t="n">
        <f aca="false">+'IV TRIM ACUM'!L34/'IV TRIM ACUM'!$L$51</f>
        <v>0.0435827830627504</v>
      </c>
      <c r="M41" s="76" t="n">
        <f aca="false">+'IV TRIM ACUM'!M34/'IV TRIM ACUM'!$M$51</f>
        <v>0.098897616396081</v>
      </c>
      <c r="N41" s="76" t="n">
        <f aca="false">+'IV TRIM ACUM'!N34/'IV TRIM ACUM'!$N$51</f>
        <v>0.0964958183511291</v>
      </c>
      <c r="O41" s="76" t="n">
        <f aca="false">+'IV TRIM ACUM'!O34/'IV TRIM ACUM'!$O$51</f>
        <v>0.114446895607677</v>
      </c>
      <c r="P41" s="76" t="n">
        <f aca="false">+'IV TRIM ACUM'!P34/'IV TRIM ACUM'!$P$51</f>
        <v>0.0412504943943744</v>
      </c>
      <c r="Q41" s="76" t="n">
        <f aca="false">+'IV TRIM ACUM'!Q34/'IV TRIM ACUM'!$Q$51</f>
        <v>0.0445801999308887</v>
      </c>
      <c r="R41" s="76" t="n">
        <f aca="false">+'IV TRIM ACUM'!R34/'IV TRIM ACUM'!$R$51</f>
        <v>0.0720886247269532</v>
      </c>
      <c r="S41" s="76" t="n">
        <f aca="false">+'IV TRIM ACUM'!S34/'IV TRIM ACUM'!$S$51</f>
        <v>0.0707869866181064</v>
      </c>
      <c r="T41" s="76" t="n">
        <f aca="false">+'IV TRIM ACUM'!T34/'IV TRIM ACUM'!$T$51</f>
        <v>0.0378427162830388</v>
      </c>
      <c r="U41" s="76" t="n">
        <f aca="false">+'IV TRIM ACUM'!U34/'IV TRIM ACUM'!$U$51</f>
        <v>0.0425331150261895</v>
      </c>
      <c r="V41" s="76" t="n">
        <f aca="false">+'IV TRIM ACUM'!V34/'IV TRIM ACUM'!$V$51</f>
        <v>0.118351848191722</v>
      </c>
      <c r="W41" s="76" t="n">
        <f aca="false">+'IV TRIM ACUM'!W34/'IV TRIM ACUM'!$W$51</f>
        <v>0.0727263679099299</v>
      </c>
      <c r="X41" s="76" t="n">
        <f aca="false">+'IV TRIM ACUM'!X34/'IV TRIM ACUM'!$X$51</f>
        <v>0.0916703869344006</v>
      </c>
      <c r="Y41" s="76" t="n">
        <f aca="false">+'IV TRIM ACUM'!Y34/'IV TRIM ACUM'!$Y$51</f>
        <v>0.056751877499382</v>
      </c>
      <c r="Z41" s="76" t="n">
        <f aca="false">+'IV TRIM ACUM'!Z34/'IV TRIM ACUM'!$Z$51</f>
        <v>0.0801784966640484</v>
      </c>
    </row>
    <row r="42" customFormat="false" ht="35.1" hidden="false" customHeight="true" outlineLevel="0" collapsed="false">
      <c r="A42" s="72" t="s">
        <v>55</v>
      </c>
      <c r="B42" s="76" t="n">
        <f aca="false">+'IV TRIM ACUM'!B35/'IV TRIM ACUM'!$B$51</f>
        <v>0.0100153180144467</v>
      </c>
      <c r="C42" s="76" t="n">
        <f aca="false">+'IV TRIM ACUM'!C35/'IV TRIM ACUM'!$C$51</f>
        <v>0.143214647513708</v>
      </c>
      <c r="D42" s="76" t="n">
        <f aca="false">+'IV TRIM ACUM'!D35/'IV TRIM ACUM'!$D$51</f>
        <v>0.142107082922803</v>
      </c>
      <c r="E42" s="76" t="n">
        <f aca="false">+'IV TRIM ACUM'!E35/'IV TRIM ACUM'!$E$51</f>
        <v>0.103764606296403</v>
      </c>
      <c r="F42" s="76" t="n">
        <f aca="false">+'IV TRIM ACUM'!F35/'IV TRIM ACUM'!$F$51</f>
        <v>0.0960891205988368</v>
      </c>
      <c r="G42" s="76" t="n">
        <f aca="false">+'IV TRIM ACUM'!G35/'IV TRIM ACUM'!$G$51</f>
        <v>0.0962670681491801</v>
      </c>
      <c r="H42" s="76" t="n">
        <f aca="false">+'IV TRIM ACUM'!H35/'IV TRIM ACUM'!$H$51</f>
        <v>0.0398809307159695</v>
      </c>
      <c r="I42" s="76" t="n">
        <f aca="false">+'IV TRIM ACUM'!I35/'IV TRIM ACUM'!$I$51</f>
        <v>0.0735556864294009</v>
      </c>
      <c r="J42" s="76" t="n">
        <f aca="false">+'IV TRIM ACUM'!J35/'IV TRIM ACUM'!$J$51</f>
        <v>0.0592563430344687</v>
      </c>
      <c r="K42" s="76" t="n">
        <f aca="false">+'IV TRIM ACUM'!K35/'IV TRIM ACUM'!$K$51</f>
        <v>0.148732001055749</v>
      </c>
      <c r="L42" s="76" t="n">
        <f aca="false">+'IV TRIM ACUM'!L35/'IV TRIM ACUM'!$L$51</f>
        <v>0.150479208079872</v>
      </c>
      <c r="M42" s="76" t="n">
        <f aca="false">+'IV TRIM ACUM'!M35/'IV TRIM ACUM'!$M$51</f>
        <v>0.170561515133436</v>
      </c>
      <c r="N42" s="76" t="n">
        <f aca="false">+'IV TRIM ACUM'!N35/'IV TRIM ACUM'!$N$51</f>
        <v>0.113949343733139</v>
      </c>
      <c r="O42" s="76" t="n">
        <f aca="false">+'IV TRIM ACUM'!O35/'IV TRIM ACUM'!$O$51</f>
        <v>0.0757933331241372</v>
      </c>
      <c r="P42" s="76" t="n">
        <f aca="false">+'IV TRIM ACUM'!P35/'IV TRIM ACUM'!$P$51</f>
        <v>0.103381271823599</v>
      </c>
      <c r="Q42" s="76" t="n">
        <f aca="false">+'IV TRIM ACUM'!Q35/'IV TRIM ACUM'!$Q$51</f>
        <v>0.12415216719023</v>
      </c>
      <c r="R42" s="76" t="n">
        <f aca="false">+'IV TRIM ACUM'!R35/'IV TRIM ACUM'!$R$51</f>
        <v>0.166613750099891</v>
      </c>
      <c r="S42" s="76" t="n">
        <f aca="false">+'IV TRIM ACUM'!S35/'IV TRIM ACUM'!$S$51</f>
        <v>0.0936607836706042</v>
      </c>
      <c r="T42" s="76" t="n">
        <f aca="false">+'IV TRIM ACUM'!T35/'IV TRIM ACUM'!$T$51</f>
        <v>0.0620078090345713</v>
      </c>
      <c r="U42" s="76" t="n">
        <f aca="false">+'IV TRIM ACUM'!U35/'IV TRIM ACUM'!$U$51</f>
        <v>0.0737292750882928</v>
      </c>
      <c r="V42" s="76" t="n">
        <f aca="false">+'IV TRIM ACUM'!V35/'IV TRIM ACUM'!$V$51</f>
        <v>0.0914280262204717</v>
      </c>
      <c r="W42" s="76" t="n">
        <f aca="false">+'IV TRIM ACUM'!W35/'IV TRIM ACUM'!$W$51</f>
        <v>0.110780422579222</v>
      </c>
      <c r="X42" s="76" t="n">
        <f aca="false">+'IV TRIM ACUM'!X35/'IV TRIM ACUM'!$X$51</f>
        <v>0.157813742735541</v>
      </c>
      <c r="Y42" s="76" t="n">
        <f aca="false">+'IV TRIM ACUM'!Y35/'IV TRIM ACUM'!$Y$51</f>
        <v>0.17216753761714</v>
      </c>
      <c r="Z42" s="76" t="n">
        <f aca="false">+'IV TRIM ACUM'!Z35/'IV TRIM ACUM'!$Z$51</f>
        <v>0.108934500342279</v>
      </c>
    </row>
    <row r="43" customFormat="false" ht="35.1" hidden="false" customHeight="true" outlineLevel="0" collapsed="false">
      <c r="A43" s="84" t="s">
        <v>56</v>
      </c>
      <c r="B43" s="76" t="n">
        <f aca="false">+'IV TRIM ACUM'!B36/'IV TRIM ACUM'!$B$51</f>
        <v>4.04930902810038E-006</v>
      </c>
      <c r="C43" s="76" t="n">
        <f aca="false">+'IV TRIM ACUM'!C36/'IV TRIM ACUM'!$C$51</f>
        <v>0.000626551516443753</v>
      </c>
      <c r="D43" s="76" t="n">
        <f aca="false">+'IV TRIM ACUM'!D36/'IV TRIM ACUM'!$D$51</f>
        <v>0</v>
      </c>
      <c r="E43" s="76" t="n">
        <f aca="false">+'IV TRIM ACUM'!E36/'IV TRIM ACUM'!$E$51</f>
        <v>0</v>
      </c>
      <c r="F43" s="76" t="n">
        <f aca="false">+'IV TRIM ACUM'!F36/'IV TRIM ACUM'!$F$51</f>
        <v>0</v>
      </c>
      <c r="G43" s="76" t="n">
        <f aca="false">+'IV TRIM ACUM'!G36/'IV TRIM ACUM'!$G$51</f>
        <v>-0.0095952082715951</v>
      </c>
      <c r="H43" s="76" t="n">
        <f aca="false">+'IV TRIM ACUM'!H36/'IV TRIM ACUM'!$H$51</f>
        <v>-0.00148621593991132</v>
      </c>
      <c r="I43" s="76" t="n">
        <f aca="false">+'IV TRIM ACUM'!I36/'IV TRIM ACUM'!$I$51</f>
        <v>0</v>
      </c>
      <c r="J43" s="76" t="n">
        <f aca="false">+'IV TRIM ACUM'!J36/'IV TRIM ACUM'!$J$51</f>
        <v>3.93478712655042E-005</v>
      </c>
      <c r="K43" s="76" t="n">
        <f aca="false">+'IV TRIM ACUM'!K36/'IV TRIM ACUM'!$K$51</f>
        <v>0.00340957689613084</v>
      </c>
      <c r="L43" s="76" t="n">
        <f aca="false">+'IV TRIM ACUM'!L36/'IV TRIM ACUM'!$L$51</f>
        <v>0</v>
      </c>
      <c r="M43" s="76" t="n">
        <f aca="false">+'IV TRIM ACUM'!M36/'IV TRIM ACUM'!$M$51</f>
        <v>0.00377276006803128</v>
      </c>
      <c r="N43" s="76" t="n">
        <f aca="false">+'IV TRIM ACUM'!N36/'IV TRIM ACUM'!$N$51</f>
        <v>-0.0114837840665663</v>
      </c>
      <c r="O43" s="76" t="n">
        <f aca="false">+'IV TRIM ACUM'!O36/'IV TRIM ACUM'!$O$51</f>
        <v>0.00392446509189519</v>
      </c>
      <c r="P43" s="76" t="n">
        <f aca="false">+'IV TRIM ACUM'!P36/'IV TRIM ACUM'!$P$51</f>
        <v>0</v>
      </c>
      <c r="Q43" s="76" t="n">
        <f aca="false">+'IV TRIM ACUM'!Q36/'IV TRIM ACUM'!$Q$51</f>
        <v>0.00275594113500869</v>
      </c>
      <c r="R43" s="76" t="n">
        <f aca="false">+'IV TRIM ACUM'!R36/'IV TRIM ACUM'!$R$51</f>
        <v>0</v>
      </c>
      <c r="S43" s="76" t="n">
        <f aca="false">+'IV TRIM ACUM'!S36/'IV TRIM ACUM'!$S$51</f>
        <v>1.21825161590205E-006</v>
      </c>
      <c r="T43" s="76" t="n">
        <f aca="false">+'IV TRIM ACUM'!T36/'IV TRIM ACUM'!$T$51</f>
        <v>0</v>
      </c>
      <c r="U43" s="76" t="n">
        <f aca="false">+'IV TRIM ACUM'!U36/'IV TRIM ACUM'!$U$51</f>
        <v>-0.000674667846911247</v>
      </c>
      <c r="V43" s="76" t="n">
        <f aca="false">+'IV TRIM ACUM'!V36/'IV TRIM ACUM'!$V$51</f>
        <v>0</v>
      </c>
      <c r="W43" s="76" t="n">
        <f aca="false">+'IV TRIM ACUM'!W36/'IV TRIM ACUM'!$W$51</f>
        <v>0</v>
      </c>
      <c r="X43" s="76" t="n">
        <f aca="false">+'IV TRIM ACUM'!X36/'IV TRIM ACUM'!$X$51</f>
        <v>-0.0062195706884333</v>
      </c>
      <c r="Y43" s="76" t="n">
        <f aca="false">+'IV TRIM ACUM'!Y36/'IV TRIM ACUM'!$Y$51</f>
        <v>1.95418822089162E-006</v>
      </c>
      <c r="Z43" s="76" t="n">
        <f aca="false">+'IV TRIM ACUM'!Z36/'IV TRIM ACUM'!$Z$51</f>
        <v>-0.000573433971957858</v>
      </c>
    </row>
    <row r="44" customFormat="false" ht="35.1" hidden="false" customHeight="true" outlineLevel="0" collapsed="false">
      <c r="A44" s="69" t="s">
        <v>94</v>
      </c>
      <c r="B44" s="70" t="n">
        <f aca="false">+'IV TRIM ACUM'!B43/'IV TRIM ACUM'!$B$51</f>
        <v>0.153147818423827</v>
      </c>
      <c r="C44" s="70" t="n">
        <f aca="false">+'IV TRIM ACUM'!C43/'IV TRIM ACUM'!$C$51</f>
        <v>0.0598704063581017</v>
      </c>
      <c r="D44" s="70" t="n">
        <f aca="false">+'IV TRIM ACUM'!D43/'IV TRIM ACUM'!$D$51</f>
        <v>0.195359056531131</v>
      </c>
      <c r="E44" s="70" t="n">
        <f aca="false">+'IV TRIM ACUM'!E43/'IV TRIM ACUM'!$E$51</f>
        <v>0.100082760925889</v>
      </c>
      <c r="F44" s="70" t="n">
        <f aca="false">+'IV TRIM ACUM'!F43/'IV TRIM ACUM'!$F$51</f>
        <v>0.0889119419583042</v>
      </c>
      <c r="G44" s="70" t="n">
        <f aca="false">+'IV TRIM ACUM'!G43/'IV TRIM ACUM'!$G$51</f>
        <v>0.151386417315016</v>
      </c>
      <c r="H44" s="70" t="n">
        <f aca="false">+'IV TRIM ACUM'!H43/'IV TRIM ACUM'!$H$51</f>
        <v>0.270083280904893</v>
      </c>
      <c r="I44" s="70" t="n">
        <f aca="false">+'IV TRIM ACUM'!I43/'IV TRIM ACUM'!$I$51</f>
        <v>0.14418980346882</v>
      </c>
      <c r="J44" s="70" t="n">
        <f aca="false">+'IV TRIM ACUM'!J43/'IV TRIM ACUM'!$J$51</f>
        <v>0.23250075870073</v>
      </c>
      <c r="K44" s="70" t="n">
        <f aca="false">+'IV TRIM ACUM'!K43/'IV TRIM ACUM'!$K$51</f>
        <v>0.171941326921531</v>
      </c>
      <c r="L44" s="70" t="n">
        <f aca="false">+'IV TRIM ACUM'!L43/'IV TRIM ACUM'!$L$51</f>
        <v>0.208645233104194</v>
      </c>
      <c r="M44" s="70" t="n">
        <f aca="false">+'IV TRIM ACUM'!M43/'IV TRIM ACUM'!$M$51</f>
        <v>0.229649466046287</v>
      </c>
      <c r="N44" s="70" t="n">
        <f aca="false">+'IV TRIM ACUM'!N43/'IV TRIM ACUM'!$N$51</f>
        <v>0.167163856682821</v>
      </c>
      <c r="O44" s="70" t="n">
        <f aca="false">+'IV TRIM ACUM'!O43/'IV TRIM ACUM'!$O$51</f>
        <v>0.281597134197619</v>
      </c>
      <c r="P44" s="70" t="n">
        <f aca="false">+'IV TRIM ACUM'!P43/'IV TRIM ACUM'!$P$51</f>
        <v>0.124938031474148</v>
      </c>
      <c r="Q44" s="70" t="n">
        <f aca="false">+'IV TRIM ACUM'!Q43/'IV TRIM ACUM'!$Q$51</f>
        <v>0.14236403629347</v>
      </c>
      <c r="R44" s="70" t="n">
        <f aca="false">+'IV TRIM ACUM'!R43/'IV TRIM ACUM'!$R$51</f>
        <v>0.193455250669832</v>
      </c>
      <c r="S44" s="70" t="n">
        <f aca="false">+'IV TRIM ACUM'!S43/'IV TRIM ACUM'!$S$51</f>
        <v>0.263719617175875</v>
      </c>
      <c r="T44" s="70" t="n">
        <f aca="false">+'IV TRIM ACUM'!T43/'IV TRIM ACUM'!$T$51</f>
        <v>0.526609745711483</v>
      </c>
      <c r="U44" s="70" t="n">
        <f aca="false">+'IV TRIM ACUM'!U43/'IV TRIM ACUM'!$U$51</f>
        <v>0.279753919628806</v>
      </c>
      <c r="V44" s="70" t="n">
        <f aca="false">+'IV TRIM ACUM'!V43/'IV TRIM ACUM'!$V$51</f>
        <v>0.0862569814330168</v>
      </c>
      <c r="W44" s="70" t="n">
        <f aca="false">+'IV TRIM ACUM'!W43/'IV TRIM ACUM'!$W$51</f>
        <v>0.349743308450027</v>
      </c>
      <c r="X44" s="70" t="n">
        <f aca="false">+'IV TRIM ACUM'!X43/'IV TRIM ACUM'!$X$51</f>
        <v>0.203272070955268</v>
      </c>
      <c r="Y44" s="70" t="n">
        <f aca="false">+'IV TRIM ACUM'!Y43/'IV TRIM ACUM'!$Y$51</f>
        <v>0.0527048898444627</v>
      </c>
      <c r="Z44" s="70" t="n">
        <f aca="false">+'IV TRIM ACUM'!Z43/'IV TRIM ACUM'!$Z$51</f>
        <v>0.139604008105668</v>
      </c>
    </row>
    <row r="45" customFormat="false" ht="35.1" hidden="false" customHeight="true" outlineLevel="0" collapsed="false">
      <c r="A45" s="72" t="s">
        <v>95</v>
      </c>
      <c r="B45" s="73" t="n">
        <f aca="false">+'IV TRIM ACUM'!B44/'IV TRIM ACUM'!$B$51</f>
        <v>0.148236201989845</v>
      </c>
      <c r="C45" s="73" t="n">
        <f aca="false">+'IV TRIM ACUM'!C44/'IV TRIM ACUM'!$C$51</f>
        <v>0.0349802807411836</v>
      </c>
      <c r="D45" s="73" t="n">
        <f aca="false">+'IV TRIM ACUM'!D44/'IV TRIM ACUM'!$D$51</f>
        <v>0.142626905817831</v>
      </c>
      <c r="E45" s="73" t="n">
        <f aca="false">+'IV TRIM ACUM'!E44/'IV TRIM ACUM'!$E$51</f>
        <v>0.0742028725595841</v>
      </c>
      <c r="F45" s="73" t="n">
        <f aca="false">+'IV TRIM ACUM'!F44/'IV TRIM ACUM'!$F$51</f>
        <v>0.0747526570786123</v>
      </c>
      <c r="G45" s="73" t="n">
        <f aca="false">+'IV TRIM ACUM'!G44/'IV TRIM ACUM'!$G$51</f>
        <v>0.100219049143486</v>
      </c>
      <c r="H45" s="73" t="n">
        <f aca="false">+'IV TRIM ACUM'!H44/'IV TRIM ACUM'!$H$51</f>
        <v>0.167316432042237</v>
      </c>
      <c r="I45" s="73" t="n">
        <f aca="false">+'IV TRIM ACUM'!I44/'IV TRIM ACUM'!$I$51</f>
        <v>0.127333087832596</v>
      </c>
      <c r="J45" s="73" t="n">
        <f aca="false">+'IV TRIM ACUM'!J44/'IV TRIM ACUM'!$J$51</f>
        <v>0.181944080780612</v>
      </c>
      <c r="K45" s="73" t="n">
        <f aca="false">+'IV TRIM ACUM'!K44/'IV TRIM ACUM'!$K$51</f>
        <v>0.125721446940523</v>
      </c>
      <c r="L45" s="73" t="n">
        <f aca="false">+'IV TRIM ACUM'!L44/'IV TRIM ACUM'!$L$51</f>
        <v>0.163477484764985</v>
      </c>
      <c r="M45" s="73" t="n">
        <f aca="false">+'IV TRIM ACUM'!M44/'IV TRIM ACUM'!$M$51</f>
        <v>0.171256247278372</v>
      </c>
      <c r="N45" s="73" t="n">
        <f aca="false">+'IV TRIM ACUM'!N44/'IV TRIM ACUM'!$N$51</f>
        <v>0.081619555211374</v>
      </c>
      <c r="O45" s="73" t="n">
        <f aca="false">+'IV TRIM ACUM'!O44/'IV TRIM ACUM'!$O$51</f>
        <v>0.260419032508583</v>
      </c>
      <c r="P45" s="73" t="n">
        <f aca="false">+'IV TRIM ACUM'!P44/'IV TRIM ACUM'!$P$51</f>
        <v>0.0717558025962826</v>
      </c>
      <c r="Q45" s="73" t="n">
        <f aca="false">+'IV TRIM ACUM'!Q44/'IV TRIM ACUM'!$Q$51</f>
        <v>0.103444310874908</v>
      </c>
      <c r="R45" s="73" t="n">
        <f aca="false">+'IV TRIM ACUM'!R44/'IV TRIM ACUM'!$R$51</f>
        <v>0.151227984781967</v>
      </c>
      <c r="S45" s="73" t="n">
        <f aca="false">+'IV TRIM ACUM'!S44/'IV TRIM ACUM'!$S$51</f>
        <v>0.212723300124445</v>
      </c>
      <c r="T45" s="73" t="n">
        <f aca="false">+'IV TRIM ACUM'!T44/'IV TRIM ACUM'!$T$51</f>
        <v>0.365521935956479</v>
      </c>
      <c r="U45" s="73" t="n">
        <f aca="false">+'IV TRIM ACUM'!U44/'IV TRIM ACUM'!$U$51</f>
        <v>0.10503710637666</v>
      </c>
      <c r="V45" s="73" t="n">
        <f aca="false">+'IV TRIM ACUM'!V44/'IV TRIM ACUM'!$V$51</f>
        <v>0.0478811694056064</v>
      </c>
      <c r="W45" s="73" t="n">
        <f aca="false">+'IV TRIM ACUM'!W44/'IV TRIM ACUM'!$W$51</f>
        <v>0.303401780669481</v>
      </c>
      <c r="X45" s="73" t="n">
        <f aca="false">+'IV TRIM ACUM'!X44/'IV TRIM ACUM'!$X$51</f>
        <v>0.14271619483765</v>
      </c>
      <c r="Y45" s="73" t="n">
        <f aca="false">+'IV TRIM ACUM'!Y44/'IV TRIM ACUM'!$Y$51</f>
        <v>0.0400485212282515</v>
      </c>
      <c r="Z45" s="73" t="n">
        <f aca="false">+'IV TRIM ACUM'!Z44/'IV TRIM ACUM'!$Z$51</f>
        <v>0.0991235710248238</v>
      </c>
    </row>
    <row r="46" customFormat="false" ht="35.1" hidden="false" customHeight="true" outlineLevel="0" collapsed="false">
      <c r="A46" s="85" t="s">
        <v>96</v>
      </c>
      <c r="B46" s="75" t="n">
        <f aca="false">+'IV TRIM ACUM'!B45/'IV TRIM ACUM'!$B$51</f>
        <v>0.00171295539621421</v>
      </c>
      <c r="C46" s="75" t="n">
        <f aca="false">+'IV TRIM ACUM'!C45/'IV TRIM ACUM'!$C$51</f>
        <v>0.012518725173992</v>
      </c>
      <c r="D46" s="75" t="n">
        <f aca="false">+'IV TRIM ACUM'!D45/'IV TRIM ACUM'!$D$51</f>
        <v>0.042597973731501</v>
      </c>
      <c r="E46" s="75" t="n">
        <f aca="false">+'IV TRIM ACUM'!E45/'IV TRIM ACUM'!$E$51</f>
        <v>0.0172665908438551</v>
      </c>
      <c r="F46" s="75" t="n">
        <f aca="false">+'IV TRIM ACUM'!F45/'IV TRIM ACUM'!$F$51</f>
        <v>0.0141153952416973</v>
      </c>
      <c r="G46" s="75" t="n">
        <f aca="false">+'IV TRIM ACUM'!G45/'IV TRIM ACUM'!$G$51</f>
        <v>0.0471540979026768</v>
      </c>
      <c r="H46" s="75" t="n">
        <f aca="false">+'IV TRIM ACUM'!H45/'IV TRIM ACUM'!$H$51</f>
        <v>0.0905254817230959</v>
      </c>
      <c r="I46" s="75" t="n">
        <f aca="false">+'IV TRIM ACUM'!I45/'IV TRIM ACUM'!$I$51</f>
        <v>0.0134137720588585</v>
      </c>
      <c r="J46" s="75" t="n">
        <f aca="false">+'IV TRIM ACUM'!J45/'IV TRIM ACUM'!$J$51</f>
        <v>0.0505566779201181</v>
      </c>
      <c r="K46" s="75" t="n">
        <f aca="false">+'IV TRIM ACUM'!K45/'IV TRIM ACUM'!$K$51</f>
        <v>0.0311556874342156</v>
      </c>
      <c r="L46" s="75" t="n">
        <f aca="false">+'IV TRIM ACUM'!L45/'IV TRIM ACUM'!$L$51</f>
        <v>0.0322398124748837</v>
      </c>
      <c r="M46" s="75" t="n">
        <f aca="false">+'IV TRIM ACUM'!M45/'IV TRIM ACUM'!$M$51</f>
        <v>0.0368683808239105</v>
      </c>
      <c r="N46" s="75" t="n">
        <f aca="false">+'IV TRIM ACUM'!N45/'IV TRIM ACUM'!$N$51</f>
        <v>0.0270633050264006</v>
      </c>
      <c r="O46" s="75" t="n">
        <f aca="false">+'IV TRIM ACUM'!O45/'IV TRIM ACUM'!$O$51</f>
        <v>0.0118641612241</v>
      </c>
      <c r="P46" s="75" t="n">
        <f aca="false">+'IV TRIM ACUM'!P45/'IV TRIM ACUM'!$P$51</f>
        <v>0.0358166032199656</v>
      </c>
      <c r="Q46" s="75" t="n">
        <f aca="false">+'IV TRIM ACUM'!Q45/'IV TRIM ACUM'!$Q$51</f>
        <v>0.0377665421838102</v>
      </c>
      <c r="R46" s="75" t="n">
        <f aca="false">+'IV TRIM ACUM'!R45/'IV TRIM ACUM'!$R$51</f>
        <v>0.041919773849149</v>
      </c>
      <c r="S46" s="75" t="n">
        <f aca="false">+'IV TRIM ACUM'!S45/'IV TRIM ACUM'!$S$51</f>
        <v>0.0192660641656427</v>
      </c>
      <c r="T46" s="75" t="n">
        <f aca="false">+'IV TRIM ACUM'!T45/'IV TRIM ACUM'!$T$51</f>
        <v>0.161087809755003</v>
      </c>
      <c r="U46" s="75" t="n">
        <f aca="false">+'IV TRIM ACUM'!U45/'IV TRIM ACUM'!$U$51</f>
        <v>0.0643800675593688</v>
      </c>
      <c r="V46" s="75" t="n">
        <f aca="false">+'IV TRIM ACUM'!V45/'IV TRIM ACUM'!$V$51</f>
        <v>0.0228975203358628</v>
      </c>
      <c r="W46" s="75" t="n">
        <f aca="false">+'IV TRIM ACUM'!W45/'IV TRIM ACUM'!$W$51</f>
        <v>0.0419228192523082</v>
      </c>
      <c r="X46" s="75" t="n">
        <f aca="false">+'IV TRIM ACUM'!X45/'IV TRIM ACUM'!$X$51</f>
        <v>0.0208281019082931</v>
      </c>
      <c r="Y46" s="75" t="n">
        <f aca="false">+'IV TRIM ACUM'!Y45/'IV TRIM ACUM'!$Y$51</f>
        <v>0.00992815193043593</v>
      </c>
      <c r="Z46" s="75" t="n">
        <f aca="false">+'IV TRIM ACUM'!Z45/'IV TRIM ACUM'!$Z$51</f>
        <v>0.0250632532903894</v>
      </c>
    </row>
    <row r="47" customFormat="false" ht="35.1" hidden="false" customHeight="true" outlineLevel="0" collapsed="false">
      <c r="A47" s="85" t="s">
        <v>54</v>
      </c>
      <c r="B47" s="76" t="n">
        <f aca="false">+'IV TRIM ACUM'!B46/'IV TRIM ACUM'!$B$51</f>
        <v>0.00109201673873349</v>
      </c>
      <c r="C47" s="76" t="n">
        <f aca="false">+'IV TRIM ACUM'!C46/'IV TRIM ACUM'!$C$51</f>
        <v>0.00260633294249484</v>
      </c>
      <c r="D47" s="76" t="n">
        <f aca="false">+'IV TRIM ACUM'!D46/'IV TRIM ACUM'!$D$51</f>
        <v>0.00855405830822181</v>
      </c>
      <c r="E47" s="76" t="n">
        <f aca="false">+'IV TRIM ACUM'!E46/'IV TRIM ACUM'!$E$51</f>
        <v>0.0030513836337756</v>
      </c>
      <c r="F47" s="76" t="n">
        <f aca="false">+'IV TRIM ACUM'!F46/'IV TRIM ACUM'!$F$51</f>
        <v>8.04643363233741E-005</v>
      </c>
      <c r="G47" s="76" t="n">
        <f aca="false">+'IV TRIM ACUM'!G46/'IV TRIM ACUM'!$G$51</f>
        <v>0.000809930257801175</v>
      </c>
      <c r="H47" s="76" t="n">
        <f aca="false">+'IV TRIM ACUM'!H46/'IV TRIM ACUM'!$H$51</f>
        <v>0.00862438261921968</v>
      </c>
      <c r="I47" s="76" t="n">
        <f aca="false">+'IV TRIM ACUM'!I46/'IV TRIM ACUM'!$I$51</f>
        <v>0.00290793649653794</v>
      </c>
      <c r="J47" s="76" t="n">
        <f aca="false">+'IV TRIM ACUM'!J46/'IV TRIM ACUM'!$J$51</f>
        <v>0.00124833305609322</v>
      </c>
      <c r="K47" s="76" t="n">
        <f aca="false">+'IV TRIM ACUM'!K46/'IV TRIM ACUM'!$K$51</f>
        <v>0.00692414850275815</v>
      </c>
      <c r="L47" s="76" t="n">
        <f aca="false">+'IV TRIM ACUM'!L46/'IV TRIM ACUM'!$L$51</f>
        <v>0.011232607431075</v>
      </c>
      <c r="M47" s="76" t="n">
        <f aca="false">+'IV TRIM ACUM'!M46/'IV TRIM ACUM'!$M$51</f>
        <v>0.0166401070986737</v>
      </c>
      <c r="N47" s="76" t="n">
        <f aca="false">+'IV TRIM ACUM'!N46/'IV TRIM ACUM'!$N$51</f>
        <v>8.96864431028224E-005</v>
      </c>
      <c r="O47" s="76" t="n">
        <f aca="false">+'IV TRIM ACUM'!O46/'IV TRIM ACUM'!$O$51</f>
        <v>0.00702041132064596</v>
      </c>
      <c r="P47" s="76" t="n">
        <f aca="false">+'IV TRIM ACUM'!P46/'IV TRIM ACUM'!$P$51</f>
        <v>0.00116529765214395</v>
      </c>
      <c r="Q47" s="76" t="n">
        <f aca="false">+'IV TRIM ACUM'!Q46/'IV TRIM ACUM'!$Q$51</f>
        <v>4.23351961740507E-005</v>
      </c>
      <c r="R47" s="76" t="n">
        <f aca="false">+'IV TRIM ACUM'!R46/'IV TRIM ACUM'!$R$51</f>
        <v>0.00845911802412135</v>
      </c>
      <c r="S47" s="76" t="n">
        <f aca="false">+'IV TRIM ACUM'!S46/'IV TRIM ACUM'!$S$51</f>
        <v>0.000110644697870635</v>
      </c>
      <c r="T47" s="76" t="n">
        <f aca="false">+'IV TRIM ACUM'!T46/'IV TRIM ACUM'!$T$51</f>
        <v>0.153965847534405</v>
      </c>
      <c r="U47" s="76" t="n">
        <f aca="false">+'IV TRIM ACUM'!U46/'IV TRIM ACUM'!$U$51</f>
        <v>0.000487648899579376</v>
      </c>
      <c r="V47" s="76" t="n">
        <f aca="false">+'IV TRIM ACUM'!V46/'IV TRIM ACUM'!$V$51</f>
        <v>0.000614942215058243</v>
      </c>
      <c r="W47" s="76" t="n">
        <f aca="false">+'IV TRIM ACUM'!W46/'IV TRIM ACUM'!$W$51</f>
        <v>0.00406797369516338</v>
      </c>
      <c r="X47" s="76" t="n">
        <f aca="false">+'IV TRIM ACUM'!X46/'IV TRIM ACUM'!$X$51</f>
        <v>0.000995285725157987</v>
      </c>
      <c r="Y47" s="76" t="n">
        <f aca="false">+'IV TRIM ACUM'!Y46/'IV TRIM ACUM'!$Y$51</f>
        <v>0.00715496279432628</v>
      </c>
      <c r="Z47" s="76" t="n">
        <f aca="false">+'IV TRIM ACUM'!Z46/'IV TRIM ACUM'!$Z$51</f>
        <v>0.00494069098754917</v>
      </c>
    </row>
    <row r="48" customFormat="false" ht="35.1" hidden="false" customHeight="true" outlineLevel="0" collapsed="false">
      <c r="A48" s="85" t="s">
        <v>55</v>
      </c>
      <c r="B48" s="76" t="n">
        <f aca="false">+'IV TRIM ACUM'!B47/'IV TRIM ACUM'!$B$51</f>
        <v>0.000619464168859367</v>
      </c>
      <c r="C48" s="76" t="n">
        <f aca="false">+'IV TRIM ACUM'!C47/'IV TRIM ACUM'!$C$51</f>
        <v>0.00981563663008776</v>
      </c>
      <c r="D48" s="76" t="n">
        <f aca="false">+'IV TRIM ACUM'!D47/'IV TRIM ACUM'!$D$51</f>
        <v>0.0340439154232792</v>
      </c>
      <c r="E48" s="76" t="n">
        <f aca="false">+'IV TRIM ACUM'!E47/'IV TRIM ACUM'!$E$51</f>
        <v>0.0142152072100795</v>
      </c>
      <c r="F48" s="76" t="n">
        <f aca="false">+'IV TRIM ACUM'!F47/'IV TRIM ACUM'!$F$51</f>
        <v>0.014034930905374</v>
      </c>
      <c r="G48" s="76" t="n">
        <f aca="false">+'IV TRIM ACUM'!G47/'IV TRIM ACUM'!$G$51</f>
        <v>0.0463441676448756</v>
      </c>
      <c r="H48" s="76" t="n">
        <f aca="false">+'IV TRIM ACUM'!H47/'IV TRIM ACUM'!$H$51</f>
        <v>0.0755213438854588</v>
      </c>
      <c r="I48" s="76" t="n">
        <f aca="false">+'IV TRIM ACUM'!I47/'IV TRIM ACUM'!$I$51</f>
        <v>0.0105058355623206</v>
      </c>
      <c r="J48" s="76" t="n">
        <f aca="false">+'IV TRIM ACUM'!J47/'IV TRIM ACUM'!$J$51</f>
        <v>0.0493083448640249</v>
      </c>
      <c r="K48" s="76" t="n">
        <f aca="false">+'IV TRIM ACUM'!K47/'IV TRIM ACUM'!$K$51</f>
        <v>0.00918915745354384</v>
      </c>
      <c r="L48" s="76" t="n">
        <f aca="false">+'IV TRIM ACUM'!L47/'IV TRIM ACUM'!$L$51</f>
        <v>0.0210072050438086</v>
      </c>
      <c r="M48" s="76" t="n">
        <f aca="false">+'IV TRIM ACUM'!M47/'IV TRIM ACUM'!$M$51</f>
        <v>0.0157846275522997</v>
      </c>
      <c r="N48" s="76" t="n">
        <f aca="false">+'IV TRIM ACUM'!N47/'IV TRIM ACUM'!$N$51</f>
        <v>0.0231785100000734</v>
      </c>
      <c r="O48" s="76" t="n">
        <f aca="false">+'IV TRIM ACUM'!O47/'IV TRIM ACUM'!$O$51</f>
        <v>0.00484374990345401</v>
      </c>
      <c r="P48" s="76" t="n">
        <f aca="false">+'IV TRIM ACUM'!P47/'IV TRIM ACUM'!$P$51</f>
        <v>0.0346513055678217</v>
      </c>
      <c r="Q48" s="76" t="n">
        <f aca="false">+'IV TRIM ACUM'!Q47/'IV TRIM ACUM'!$Q$51</f>
        <v>0.0344998604197386</v>
      </c>
      <c r="R48" s="76" t="n">
        <f aca="false">+'IV TRIM ACUM'!R47/'IV TRIM ACUM'!$R$51</f>
        <v>0.0334606558250277</v>
      </c>
      <c r="S48" s="76" t="n">
        <f aca="false">+'IV TRIM ACUM'!S47/'IV TRIM ACUM'!$S$51</f>
        <v>0.013385474594304</v>
      </c>
      <c r="T48" s="76" t="n">
        <f aca="false">+'IV TRIM ACUM'!T47/'IV TRIM ACUM'!$T$51</f>
        <v>0.00712196222059819</v>
      </c>
      <c r="U48" s="76" t="n">
        <f aca="false">+'IV TRIM ACUM'!U47/'IV TRIM ACUM'!$U$51</f>
        <v>0.00910553017772862</v>
      </c>
      <c r="V48" s="76" t="n">
        <f aca="false">+'IV TRIM ACUM'!V47/'IV TRIM ACUM'!$V$51</f>
        <v>0.0222825781208045</v>
      </c>
      <c r="W48" s="76" t="n">
        <f aca="false">+'IV TRIM ACUM'!W47/'IV TRIM ACUM'!$W$51</f>
        <v>0.0378548455571449</v>
      </c>
      <c r="X48" s="76" t="n">
        <f aca="false">+'IV TRIM ACUM'!X47/'IV TRIM ACUM'!$X$51</f>
        <v>0.00679048369231393</v>
      </c>
      <c r="Y48" s="76" t="n">
        <f aca="false">+'IV TRIM ACUM'!Y47/'IV TRIM ACUM'!$Y$51</f>
        <v>0.00277318913610965</v>
      </c>
      <c r="Z48" s="76" t="n">
        <f aca="false">+'IV TRIM ACUM'!Z47/'IV TRIM ACUM'!$Z$51</f>
        <v>0.0173346166837491</v>
      </c>
    </row>
    <row r="49" customFormat="false" ht="35.1" hidden="false" customHeight="true" outlineLevel="0" collapsed="false">
      <c r="A49" s="72" t="s">
        <v>56</v>
      </c>
      <c r="B49" s="76" t="n">
        <f aca="false">+'IV TRIM ACUM'!B48/'IV TRIM ACUM'!$B$51</f>
        <v>1.47448862135039E-006</v>
      </c>
      <c r="C49" s="76" t="n">
        <f aca="false">+'IV TRIM ACUM'!C48/'IV TRIM ACUM'!$C$51</f>
        <v>9.67556014093932E-005</v>
      </c>
      <c r="D49" s="76" t="n">
        <f aca="false">+'IV TRIM ACUM'!D48/'IV TRIM ACUM'!$D$51</f>
        <v>0</v>
      </c>
      <c r="E49" s="76" t="n">
        <f aca="false">+'IV TRIM ACUM'!E48/'IV TRIM ACUM'!$E$51</f>
        <v>0</v>
      </c>
      <c r="F49" s="76" t="n">
        <f aca="false">+'IV TRIM ACUM'!F48/'IV TRIM ACUM'!$F$51</f>
        <v>0</v>
      </c>
      <c r="G49" s="76" t="n">
        <f aca="false">+'IV TRIM ACUM'!G48/'IV TRIM ACUM'!$G$51</f>
        <v>0</v>
      </c>
      <c r="H49" s="76" t="n">
        <f aca="false">+'IV TRIM ACUM'!H48/'IV TRIM ACUM'!$H$51</f>
        <v>0.0063797552184174</v>
      </c>
      <c r="I49" s="76" t="n">
        <f aca="false">+'IV TRIM ACUM'!I48/'IV TRIM ACUM'!$I$51</f>
        <v>0</v>
      </c>
      <c r="J49" s="76" t="n">
        <f aca="false">+'IV TRIM ACUM'!J48/'IV TRIM ACUM'!$J$51</f>
        <v>0</v>
      </c>
      <c r="K49" s="76" t="n">
        <f aca="false">+'IV TRIM ACUM'!K48/'IV TRIM ACUM'!$K$51</f>
        <v>0.0150423814779136</v>
      </c>
      <c r="L49" s="76" t="n">
        <f aca="false">+'IV TRIM ACUM'!L48/'IV TRIM ACUM'!$L$51</f>
        <v>0</v>
      </c>
      <c r="M49" s="76" t="n">
        <f aca="false">+'IV TRIM ACUM'!M48/'IV TRIM ACUM'!$M$51</f>
        <v>0.0044436461729371</v>
      </c>
      <c r="N49" s="76" t="n">
        <f aca="false">+'IV TRIM ACUM'!N48/'IV TRIM ACUM'!$N$51</f>
        <v>0.00379510858322442</v>
      </c>
      <c r="O49" s="76" t="n">
        <f aca="false">+'IV TRIM ACUM'!O48/'IV TRIM ACUM'!$O$51</f>
        <v>0</v>
      </c>
      <c r="P49" s="76" t="n">
        <f aca="false">+'IV TRIM ACUM'!P48/'IV TRIM ACUM'!$P$51</f>
        <v>0</v>
      </c>
      <c r="Q49" s="76" t="n">
        <f aca="false">+'IV TRIM ACUM'!Q48/'IV TRIM ACUM'!$Q$51</f>
        <v>0.00322434656789758</v>
      </c>
      <c r="R49" s="76" t="n">
        <f aca="false">+'IV TRIM ACUM'!R48/'IV TRIM ACUM'!$R$51</f>
        <v>0</v>
      </c>
      <c r="S49" s="76" t="n">
        <f aca="false">+'IV TRIM ACUM'!S48/'IV TRIM ACUM'!$S$51</f>
        <v>0.00576994487346805</v>
      </c>
      <c r="T49" s="76" t="n">
        <f aca="false">+'IV TRIM ACUM'!T48/'IV TRIM ACUM'!$T$51</f>
        <v>0</v>
      </c>
      <c r="U49" s="76" t="n">
        <f aca="false">+'IV TRIM ACUM'!U48/'IV TRIM ACUM'!$U$51</f>
        <v>0.0547868884820608</v>
      </c>
      <c r="V49" s="76" t="n">
        <f aca="false">+'IV TRIM ACUM'!V48/'IV TRIM ACUM'!$V$51</f>
        <v>0</v>
      </c>
      <c r="W49" s="76" t="n">
        <f aca="false">+'IV TRIM ACUM'!W48/'IV TRIM ACUM'!$W$51</f>
        <v>0</v>
      </c>
      <c r="X49" s="76" t="n">
        <f aca="false">+'IV TRIM ACUM'!X48/'IV TRIM ACUM'!$X$51</f>
        <v>0.0130423324908212</v>
      </c>
      <c r="Y49" s="76" t="n">
        <f aca="false">+'IV TRIM ACUM'!Y48/'IV TRIM ACUM'!$Y$51</f>
        <v>0</v>
      </c>
      <c r="Z49" s="76" t="n">
        <f aca="false">+'IV TRIM ACUM'!Z48/'IV TRIM ACUM'!$Z$51</f>
        <v>0.00278794561909113</v>
      </c>
    </row>
    <row r="50" customFormat="false" ht="35.1" hidden="false" customHeight="true" outlineLevel="0" collapsed="false">
      <c r="A50" s="72" t="s">
        <v>97</v>
      </c>
      <c r="B50" s="86" t="n">
        <f aca="false">+'IV TRIM ACUM'!B49/'IV TRIM ACUM'!$B$51</f>
        <v>0.00319866103776819</v>
      </c>
      <c r="C50" s="86" t="n">
        <f aca="false">+'IV TRIM ACUM'!C49/'IV TRIM ACUM'!$C$51</f>
        <v>0.0123714004429261</v>
      </c>
      <c r="D50" s="86" t="n">
        <f aca="false">+'IV TRIM ACUM'!D49/'IV TRIM ACUM'!$D$51</f>
        <v>0.0101341769817998</v>
      </c>
      <c r="E50" s="86" t="n">
        <f aca="false">+'IV TRIM ACUM'!E49/'IV TRIM ACUM'!$E$51</f>
        <v>0.0086132975224498</v>
      </c>
      <c r="F50" s="86" t="n">
        <f aca="false">+'IV TRIM ACUM'!F49/'IV TRIM ACUM'!$F$51</f>
        <v>4.38896379945677E-005</v>
      </c>
      <c r="G50" s="86" t="n">
        <f aca="false">+'IV TRIM ACUM'!G49/'IV TRIM ACUM'!$G$51</f>
        <v>0.00401327026885347</v>
      </c>
      <c r="H50" s="86" t="n">
        <f aca="false">+'IV TRIM ACUM'!H49/'IV TRIM ACUM'!$H$51</f>
        <v>0.0122413671395602</v>
      </c>
      <c r="I50" s="86" t="n">
        <f aca="false">+'IV TRIM ACUM'!I49/'IV TRIM ACUM'!$I$51</f>
        <v>0.00344294357736551</v>
      </c>
      <c r="J50" s="86" t="n">
        <f aca="false">+'IV TRIM ACUM'!J49/'IV TRIM ACUM'!$J$51</f>
        <v>0</v>
      </c>
      <c r="K50" s="86" t="n">
        <f aca="false">+'IV TRIM ACUM'!K49/'IV TRIM ACUM'!$K$51</f>
        <v>0.0150641925467932</v>
      </c>
      <c r="L50" s="86" t="n">
        <f aca="false">+'IV TRIM ACUM'!L49/'IV TRIM ACUM'!$L$51</f>
        <v>0.0129279358643259</v>
      </c>
      <c r="M50" s="86" t="n">
        <f aca="false">+'IV TRIM ACUM'!M49/'IV TRIM ACUM'!$M$51</f>
        <v>0.0215248379440049</v>
      </c>
      <c r="N50" s="86" t="n">
        <f aca="false">+'IV TRIM ACUM'!N49/'IV TRIM ACUM'!$N$51</f>
        <v>0.0584809964450464</v>
      </c>
      <c r="O50" s="86" t="n">
        <f aca="false">+'IV TRIM ACUM'!O49/'IV TRIM ACUM'!$O$51</f>
        <v>0.00931394046493548</v>
      </c>
      <c r="P50" s="86" t="n">
        <f aca="false">+'IV TRIM ACUM'!P49/'IV TRIM ACUM'!$P$51</f>
        <v>0.0173656256578997</v>
      </c>
      <c r="Q50" s="86" t="n">
        <f aca="false">+'IV TRIM ACUM'!Q49/'IV TRIM ACUM'!$Q$51</f>
        <v>0.00115318323475136</v>
      </c>
      <c r="R50" s="86" t="n">
        <f aca="false">+'IV TRIM ACUM'!R49/'IV TRIM ACUM'!$R$51</f>
        <v>0.000307492038716246</v>
      </c>
      <c r="S50" s="86" t="n">
        <f aca="false">+'IV TRIM ACUM'!S49/'IV TRIM ACUM'!$S$51</f>
        <v>0.0317302528857866</v>
      </c>
      <c r="T50" s="86" t="n">
        <f aca="false">+'IV TRIM ACUM'!T49/'IV TRIM ACUM'!$T$51</f>
        <v>0</v>
      </c>
      <c r="U50" s="86" t="n">
        <f aca="false">+'IV TRIM ACUM'!U49/'IV TRIM ACUM'!$U$51</f>
        <v>0.110336745692777</v>
      </c>
      <c r="V50" s="86" t="n">
        <f aca="false">+'IV TRIM ACUM'!V49/'IV TRIM ACUM'!$V$51</f>
        <v>0.0154782916915476</v>
      </c>
      <c r="W50" s="86" t="n">
        <f aca="false">+'IV TRIM ACUM'!W49/'IV TRIM ACUM'!$W$51</f>
        <v>0.00441870852823755</v>
      </c>
      <c r="X50" s="86" t="n">
        <f aca="false">+'IV TRIM ACUM'!X49/'IV TRIM ACUM'!$X$51</f>
        <v>0.0397277742093245</v>
      </c>
      <c r="Y50" s="86" t="n">
        <f aca="false">+'IV TRIM ACUM'!Y49/'IV TRIM ACUM'!$Y$51</f>
        <v>0.00272821668577522</v>
      </c>
      <c r="Z50" s="86" t="n">
        <f aca="false">+'IV TRIM ACUM'!Z49/'IV TRIM ACUM'!$Z$51</f>
        <v>0.0154171837904546</v>
      </c>
    </row>
    <row r="51" customFormat="false" ht="35.1" hidden="false" customHeight="true" outlineLevel="0" collapsed="false">
      <c r="A51" s="69" t="s">
        <v>98</v>
      </c>
      <c r="B51" s="70" t="n">
        <f aca="false">+B33+B44</f>
        <v>1</v>
      </c>
      <c r="C51" s="70" t="n">
        <f aca="false">+C33+C44</f>
        <v>1</v>
      </c>
      <c r="D51" s="70" t="n">
        <f aca="false">+D33+D44</f>
        <v>1</v>
      </c>
      <c r="E51" s="70" t="n">
        <f aca="false">+E33+E44</f>
        <v>1</v>
      </c>
      <c r="F51" s="70" t="n">
        <f aca="false">+F33+F44</f>
        <v>1</v>
      </c>
      <c r="G51" s="70" t="n">
        <f aca="false">+G33+G44</f>
        <v>1</v>
      </c>
      <c r="H51" s="70" t="n">
        <f aca="false">+H33+H44</f>
        <v>1</v>
      </c>
      <c r="I51" s="70" t="n">
        <f aca="false">+I33+I44</f>
        <v>1</v>
      </c>
      <c r="J51" s="70" t="n">
        <f aca="false">+J33+J44</f>
        <v>1</v>
      </c>
      <c r="K51" s="70" t="n">
        <f aca="false">+K33+K44</f>
        <v>1</v>
      </c>
      <c r="L51" s="70" t="n">
        <f aca="false">+L33+L44</f>
        <v>1</v>
      </c>
      <c r="M51" s="70" t="n">
        <f aca="false">+M33+M44</f>
        <v>1</v>
      </c>
      <c r="N51" s="70" t="n">
        <f aca="false">+N33+N44</f>
        <v>1</v>
      </c>
      <c r="O51" s="70" t="n">
        <f aca="false">+O33+O44</f>
        <v>1</v>
      </c>
      <c r="P51" s="70" t="n">
        <f aca="false">+P33+P44</f>
        <v>1</v>
      </c>
      <c r="Q51" s="70" t="n">
        <f aca="false">+Q33+Q44</f>
        <v>1</v>
      </c>
      <c r="R51" s="70" t="n">
        <f aca="false">+R33+R44</f>
        <v>1</v>
      </c>
      <c r="S51" s="70" t="n">
        <f aca="false">+S33+S44</f>
        <v>1</v>
      </c>
      <c r="T51" s="70" t="n">
        <f aca="false">+T33+T44</f>
        <v>1</v>
      </c>
      <c r="U51" s="70" t="n">
        <f aca="false">+U33+U44</f>
        <v>1</v>
      </c>
      <c r="V51" s="70" t="n">
        <f aca="false">+V33+V44</f>
        <v>1</v>
      </c>
      <c r="W51" s="70" t="n">
        <f aca="false">+W33+W44</f>
        <v>1</v>
      </c>
      <c r="X51" s="70" t="n">
        <f aca="false">+X33+X44</f>
        <v>1</v>
      </c>
      <c r="Y51" s="70" t="n">
        <f aca="false">+Y33+Y44</f>
        <v>1</v>
      </c>
      <c r="Z51" s="70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7"/>
    </row>
    <row r="54" customFormat="false" ht="35.1" hidden="false" customHeight="true" outlineLevel="0" collapsed="false"/>
    <row r="55" customFormat="false" ht="20.25" hidden="false" customHeight="false" outlineLevel="0" collapsed="false">
      <c r="A55" s="88"/>
      <c r="B55" s="1"/>
      <c r="C55" s="1"/>
      <c r="Z55" s="17"/>
    </row>
    <row r="56" customFormat="false" ht="20.25" hidden="false" customHeight="false" outlineLevel="0" collapsed="false">
      <c r="A56" s="89"/>
      <c r="B56" s="1"/>
      <c r="C56" s="1"/>
      <c r="Z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48" t="s">
        <v>71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90"/>
      <c r="C73" s="90"/>
    </row>
    <row r="74" s="20" customFormat="true" ht="35.1" hidden="false" customHeight="true" outlineLevel="0" collapsed="false">
      <c r="B74" s="90"/>
      <c r="C74" s="90"/>
    </row>
    <row r="75" s="20" customFormat="true" ht="35.1" hidden="false" customHeight="true" outlineLevel="0" collapsed="false">
      <c r="B75" s="90"/>
      <c r="C75" s="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21:35:10Z</dcterms:created>
  <dc:creator>sialva</dc:creator>
  <dc:description/>
  <dc:language>en-US</dc:language>
  <cp:lastModifiedBy>sialva</cp:lastModifiedBy>
  <dcterms:modified xsi:type="dcterms:W3CDTF">2019-04-25T21:47:13Z</dcterms:modified>
  <cp:revision>0</cp:revision>
  <dc:subject/>
  <dc:title/>
</cp:coreProperties>
</file>