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PARTICIPACION PORCENTUAL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08'!$A$3:$Z$54</definedName>
    <definedName function="false" hidden="false" localSheetId="0" name="_xlnm.Print_Titles" vbProcedure="false">'2008'!$A:$A,'2008'!$3:$10</definedName>
    <definedName function="false" hidden="false" localSheetId="1" name="_xlnm.Print_Area" vbProcedure="false">'PARTICIPACION PORCENTUAL'!$A$1:$Z$50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3]COP FED'!$A$1</definedName>
    <definedName function="false" hidden="false" localSheetId="0" name="ACwvu_PLA2_" vbProcedure="false">'[3]COP FED'!$A$1:$N$49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PARTICIPACION_FEDERAL__LEY_N__23548" vbProcedure="false">[3]C!$B$13:$N$13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CEDENTE_DEL_10__SEGUN_EL_TOPE_ASIGNADO_A__BUENOS_AIRES__LEY_N__23621" vbProcedure="false">[3]C!$B$18:$N$18</definedName>
    <definedName function="false" hidden="false" localSheetId="0" name="FONDO_COMPENSADOR_DE_DESEQUILIBRIOS_FISCALES_PROVINCIALES" vbProcedure="false">[3]C!$B$15:$N$15</definedName>
    <definedName function="false" hidden="false" localSheetId="0" name="FONDO_EDUCATIVO__LEY_N__23906_ART__3_Y_4" vbProcedure="false">[3]C!$B$16:$N$16</definedName>
    <definedName function="false" hidden="false" localSheetId="0" name="FONDO_ESPECIAL_DE_DESARROLLO_ELECTRICO_DEL_INTERIOR__LEYES_NROS__23966_ART__19_Y_24065" vbProcedure="false">[3]C!$B$26:$N$26</definedName>
    <definedName function="false" hidden="false" localSheetId="0" name="FONDO_NACIONAL_DE_LA_VIVIENDA__LEY_N__23966_ART__18" vbProcedure="false">[3]C!$B$25:$N$25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OBRAS_DE_INFRAESTRUCTURA_BASICA_SOCIAL_Y_NECESIDADES_BASICAS_INSATISFECHAS__LEY_N__23621" vbProcedure="false">[3]C!$B$17:$N$17</definedName>
    <definedName function="false" hidden="false" localSheetId="0" name="OBRAS_DE_INFRAESTRUCTURA__LEY_N__23966_ART__19" vbProcedure="false">[3]C!$B$23:$N$23</definedName>
    <definedName function="false" hidden="false" localSheetId="0" name="ORGANISMOS_DE_VIALIDAD__LEY_N__23966_ART__19" vbProcedure="false">[3]C!$B$24:$N$24</definedName>
    <definedName function="false" hidden="false" localSheetId="0" name="Rwvu_PLA2_" vbProcedure="false">'[3]COP FED'!$A$1</definedName>
    <definedName function="false" hidden="false" localSheetId="0" name="SEGURIDAD_SOCIAL___BS__PERS__NO_INCORP__AL_PROCESO_ECONOMICO__LEY_N__23966__ART__30" vbProcedure="false">[3]C!$B$22:$N$22</definedName>
    <definedName function="false" hidden="false" localSheetId="0" name="SEGURIDAD_SOCIAL___IVA__LEY_N__23966_ART__5_PTO__2" vbProcedure="false">[3]C!$B$21:$N$21</definedName>
    <definedName function="false" hidden="false" localSheetId="0" name="SUMA_FIJA_FINANCIADA_CON__LA_COPARTICIPACION_FEDERAL_DE_NACION__LEY_N__23621_ART__1" vbProcedure="false">[3]C!$B$19:$N$19</definedName>
    <definedName function="false" hidden="false" localSheetId="0" name="Swvu_PLA1_" vbProcedure="false">'[3]COP FED'!$A$1</definedName>
    <definedName function="false" hidden="false" localSheetId="0" name="Swvu_PLA2_" vbProcedure="false">'[3]COP FED'!$A$1:$N$49</definedName>
    <definedName function="false" hidden="false" localSheetId="0" name="TOTAL" vbProcedure="false">[3]C!$B$32:$N$32</definedName>
    <definedName function="false" hidden="false" localSheetId="0" name="TRANSFERENCIA_DE_SERVICIOS__LEY_N__24049_Y_COMPLEMENTARIAS" vbProcedure="false">[3]C!$B$14:$N$14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__IMPUESTOS_SOBRE_COMBUSTIBLES_Y_GAS_NATURAL" vbProcedure="false">[3]C!$B$27:$N$27</definedName>
    <definedName function="false" hidden="false" localSheetId="0" name="___IMPUESTOS_SOBRE_ENERGIA_ELECTRICA" vbProcedure="false">[3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EJECUCION PRESUPUESTARIA </t>
  </si>
  <si>
    <t xml:space="preserve"> AÑO 2008</t>
  </si>
  <si>
    <t xml:space="preserve">- EN MILLONES DE PESOS -</t>
  </si>
  <si>
    <t xml:space="preserve">ADM. PUBLICA NO FINANCIERA</t>
  </si>
  <si>
    <t xml:space="preserve">
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18"/>
        <rFont val="Arial"/>
        <family val="2"/>
      </rPr>
      <t xml:space="preserve">   .</t>
    </r>
    <r>
      <rPr>
        <b val="true"/>
        <u val="single"/>
        <sz val="18"/>
        <rFont val="Arial"/>
        <family val="2"/>
      </rPr>
      <t xml:space="preserve"> Contribuciones a la Seguridad Social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</t>
    </r>
    <r>
      <rPr>
        <b val="true"/>
        <u val="single"/>
        <sz val="18"/>
        <rFont val="Arial"/>
        <family val="2"/>
      </rPr>
      <t xml:space="preserve"> Prestaciones de la Seguridad Social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 (IV-VII)</t>
  </si>
  <si>
    <t xml:space="preserve">XII. RESULTADO  PRIMARIO (XI + Rentas de la Propiedad)</t>
  </si>
  <si>
    <t xml:space="preserve">XIII. GASTO PRIMARIO ( VII  - Rentas de la Propiedad)</t>
  </si>
  <si>
    <t xml:space="preserve">CUARTO TRIMESTRE AÑO 2008</t>
  </si>
  <si>
    <t xml:space="preserve">CONSOLIDADO 24 JURISDICCIONES</t>
  </si>
  <si>
    <t xml:space="preserve">ADMINISTRACIÓN PÚBLICA NO FINANCIERA</t>
  </si>
  <si>
    <t xml:space="preserve">- EN PARTICIPACIÓN PORCENTUAL -</t>
  </si>
  <si>
    <t xml:space="preserve">CONCEPTO
</t>
  </si>
  <si>
    <t xml:space="preserve">CIUDAD DE BUENOS AIRES</t>
  </si>
  <si>
    <t xml:space="preserve">PROVINCIA DE BUENOS AIRES</t>
  </si>
  <si>
    <t xml:space="preserve">PROVINCIA DE 
CATAMARCA </t>
  </si>
  <si>
    <t xml:space="preserve">PROVINCIA DE 
CORDOBA </t>
  </si>
  <si>
    <t xml:space="preserve">PROVINCIA DE 
CORRIENTES</t>
  </si>
  <si>
    <t xml:space="preserve">PROVINCIA DE 
CHACO </t>
  </si>
  <si>
    <t xml:space="preserve">PROVINCIA DE 
CHUBUT </t>
  </si>
  <si>
    <t xml:space="preserve">PROVINCIA DE 
ENTRE RIOS </t>
  </si>
  <si>
    <t xml:space="preserve">PROVINCIA DE 
FORMOSA</t>
  </si>
  <si>
    <t xml:space="preserve">PROVINCIA DE 
JUJUY </t>
  </si>
  <si>
    <t xml:space="preserve">PROVINCIA DE 
LA  PAMPA </t>
  </si>
  <si>
    <t xml:space="preserve">PROVINCIA DE 
LA  RIOJA </t>
  </si>
  <si>
    <t xml:space="preserve">PROVINCIA DE 
MENDOZA </t>
  </si>
  <si>
    <t xml:space="preserve">PROVINCIA DE 
MISIONES </t>
  </si>
  <si>
    <t xml:space="preserve">PROVINCIA DE 
NEUQUEN  </t>
  </si>
  <si>
    <t xml:space="preserve">PROVINCIA DE 
RIO NEGRO </t>
  </si>
  <si>
    <t xml:space="preserve">PROVINCIA DE 
SALTA </t>
  </si>
  <si>
    <t xml:space="preserve">PROVINCIA DE 
SAN  JUAN </t>
  </si>
  <si>
    <t xml:space="preserve">PROVINCIA DE 
SAN  LUIS </t>
  </si>
  <si>
    <t xml:space="preserve">PROVINCIA DE 
SANTA  CRUZ </t>
  </si>
  <si>
    <t xml:space="preserve">PROVINCIA DE 
SANTA  FE</t>
  </si>
  <si>
    <t xml:space="preserve">PROVINCIA DE 
SANTIAGO  DEL  ESTERO </t>
  </si>
  <si>
    <t xml:space="preserve">PROVINCIA DE 
TUCUMAN </t>
  </si>
  <si>
    <t xml:space="preserve">PROVINCIA DE 
TIERRA  DEL  FUEGO 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COORDINACIÓN FISCAL CON LAS 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[$-409]m/d/yyyy\ h:mm"/>
    <numFmt numFmtId="168" formatCode="#,##0.00"/>
    <numFmt numFmtId="169" formatCode="#,##0"/>
    <numFmt numFmtId="170" formatCode="d/mm/&quot;aa &quot;h:mm"/>
    <numFmt numFmtId="171" formatCode="[$-2C0A]h:mm:ss\ AM/PM;@"/>
    <numFmt numFmtId="172" formatCode="[$-409]d\-mmm\-yy"/>
    <numFmt numFmtId="173" formatCode="0.0%"/>
    <numFmt numFmtId="174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u val="single"/>
      <sz val="18"/>
      <name val="Arial"/>
      <family val="2"/>
    </font>
    <font>
      <sz val="18"/>
      <color rgb="FF00000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08/2008_IV%20TRIM%20APNF%20%20PUBL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 REDUCIDO"/>
      <sheetName val="IV TRIM"/>
      <sheetName val="2008 SIN ISS"/>
    </sheetNames>
    <sheetDataSet>
      <sheetData sheetId="0"/>
      <sheetData sheetId="1">
        <row r="13">
          <cell r="B13">
            <v>10618252</v>
          </cell>
          <cell r="C13">
            <v>17741650</v>
          </cell>
          <cell r="D13">
            <v>207332.22831</v>
          </cell>
          <cell r="E13">
            <v>2913627.975</v>
          </cell>
          <cell r="F13">
            <v>357100</v>
          </cell>
          <cell r="G13">
            <v>486570.15795</v>
          </cell>
          <cell r="H13">
            <v>661440.817</v>
          </cell>
          <cell r="I13">
            <v>955680</v>
          </cell>
          <cell r="J13">
            <v>162664.149875</v>
          </cell>
          <cell r="K13">
            <v>229141.19002</v>
          </cell>
          <cell r="L13">
            <v>410411.3373025</v>
          </cell>
          <cell r="M13">
            <v>122010.73356</v>
          </cell>
          <cell r="N13">
            <v>1517091.769</v>
          </cell>
          <cell r="O13">
            <v>709180</v>
          </cell>
          <cell r="P13">
            <v>978643.017</v>
          </cell>
          <cell r="Q13">
            <v>584621.9514</v>
          </cell>
          <cell r="R13">
            <v>709256</v>
          </cell>
          <cell r="S13">
            <v>394451.82</v>
          </cell>
          <cell r="T13">
            <v>432786.079</v>
          </cell>
          <cell r="U13">
            <v>554009.506</v>
          </cell>
          <cell r="V13">
            <v>3010160.64</v>
          </cell>
          <cell r="W13">
            <v>323781.7275</v>
          </cell>
          <cell r="X13">
            <v>1062742.49025</v>
          </cell>
          <cell r="Y13">
            <v>329504.978</v>
          </cell>
        </row>
        <row r="20">
          <cell r="B20">
            <v>1119231.3</v>
          </cell>
          <cell r="C20">
            <v>10273263</v>
          </cell>
          <cell r="D20">
            <v>1372925.3</v>
          </cell>
          <cell r="E20">
            <v>4356701</v>
          </cell>
          <cell r="F20">
            <v>1815189.2</v>
          </cell>
          <cell r="G20">
            <v>2468120.7</v>
          </cell>
          <cell r="H20">
            <v>770299.3</v>
          </cell>
          <cell r="I20">
            <v>2424229.5</v>
          </cell>
          <cell r="J20">
            <v>1820173.6</v>
          </cell>
          <cell r="K20">
            <v>1400220.2</v>
          </cell>
          <cell r="L20">
            <v>938771.3</v>
          </cell>
          <cell r="M20">
            <v>1029526.2</v>
          </cell>
          <cell r="N20">
            <v>2011618.6</v>
          </cell>
          <cell r="O20">
            <v>1573676</v>
          </cell>
          <cell r="P20">
            <v>842826.4</v>
          </cell>
          <cell r="Q20">
            <v>1245524.7</v>
          </cell>
          <cell r="R20">
            <v>1854524.1</v>
          </cell>
          <cell r="S20">
            <v>1686872.5</v>
          </cell>
          <cell r="T20">
            <v>1143400.3</v>
          </cell>
          <cell r="U20">
            <v>802914.1</v>
          </cell>
          <cell r="V20">
            <v>4401501.2</v>
          </cell>
          <cell r="W20">
            <v>2029075.3</v>
          </cell>
          <cell r="X20">
            <v>2327674.3</v>
          </cell>
          <cell r="Y20">
            <v>633373.4</v>
          </cell>
        </row>
        <row r="21">
          <cell r="B21">
            <v>202212.0075</v>
          </cell>
          <cell r="C21">
            <v>1211353.5225</v>
          </cell>
          <cell r="D21">
            <v>67531.9049999998</v>
          </cell>
          <cell r="E21">
            <v>287010.590000001</v>
          </cell>
          <cell r="F21">
            <v>128924.5425</v>
          </cell>
          <cell r="G21">
            <v>140819.3675</v>
          </cell>
          <cell r="H21">
            <v>56788.1925000002</v>
          </cell>
          <cell r="I21">
            <v>129308.2475</v>
          </cell>
          <cell r="J21">
            <v>83647.4725000001</v>
          </cell>
          <cell r="K21">
            <v>85565.9924999998</v>
          </cell>
          <cell r="L21">
            <v>43358.5525000002</v>
          </cell>
          <cell r="M21">
            <v>53334.8550000002</v>
          </cell>
          <cell r="N21">
            <v>169213.462499999</v>
          </cell>
          <cell r="O21">
            <v>153865.302499999</v>
          </cell>
          <cell r="P21">
            <v>64845.9749999998</v>
          </cell>
          <cell r="Q21">
            <v>74054.8725000001</v>
          </cell>
          <cell r="R21">
            <v>150028.2625</v>
          </cell>
          <cell r="S21">
            <v>80961.5425000003</v>
          </cell>
          <cell r="T21">
            <v>50265.2249999998</v>
          </cell>
          <cell r="U21">
            <v>24173.3525</v>
          </cell>
          <cell r="V21">
            <v>272429.840000001</v>
          </cell>
          <cell r="W21">
            <v>131610.4725</v>
          </cell>
          <cell r="X21">
            <v>160388.272500001</v>
          </cell>
          <cell r="Y21">
            <v>15348.16</v>
          </cell>
        </row>
        <row r="23">
          <cell r="B23">
            <v>15292.4</v>
          </cell>
          <cell r="C23">
            <v>2313410.4</v>
          </cell>
          <cell r="D23">
            <v>385663.1</v>
          </cell>
          <cell r="E23">
            <v>1352849</v>
          </cell>
          <cell r="F23">
            <v>651049.2</v>
          </cell>
          <cell r="G23">
            <v>767605</v>
          </cell>
          <cell r="H23">
            <v>323050.1</v>
          </cell>
          <cell r="I23">
            <v>759635.7</v>
          </cell>
          <cell r="J23">
            <v>546127.8</v>
          </cell>
          <cell r="K23">
            <v>470936.9</v>
          </cell>
          <cell r="L23">
            <v>297608.1</v>
          </cell>
          <cell r="M23">
            <v>316870.6</v>
          </cell>
          <cell r="N23">
            <v>666974</v>
          </cell>
          <cell r="O23">
            <v>611604.1</v>
          </cell>
          <cell r="P23">
            <v>332870.1</v>
          </cell>
          <cell r="Q23">
            <v>401147.5</v>
          </cell>
          <cell r="R23">
            <v>668017.3</v>
          </cell>
          <cell r="S23">
            <v>486100.9</v>
          </cell>
          <cell r="T23">
            <v>353840</v>
          </cell>
          <cell r="U23">
            <v>311623.9</v>
          </cell>
          <cell r="V23">
            <v>1441391.2</v>
          </cell>
          <cell r="W23">
            <v>644052.6</v>
          </cell>
          <cell r="X23">
            <v>751710.4</v>
          </cell>
          <cell r="Y23">
            <v>219542.2</v>
          </cell>
        </row>
        <row r="50">
          <cell r="B50">
            <v>0</v>
          </cell>
          <cell r="C50">
            <v>7827220</v>
          </cell>
          <cell r="D50">
            <v>0</v>
          </cell>
          <cell r="E50">
            <v>2481406</v>
          </cell>
          <cell r="F50">
            <v>475570</v>
          </cell>
          <cell r="G50">
            <v>657290</v>
          </cell>
          <cell r="H50">
            <v>483675.72</v>
          </cell>
          <cell r="I50">
            <v>846640</v>
          </cell>
          <cell r="J50">
            <v>371601.10242</v>
          </cell>
          <cell r="K50">
            <v>0</v>
          </cell>
          <cell r="L50">
            <v>284068.85753576</v>
          </cell>
          <cell r="M50">
            <v>0</v>
          </cell>
          <cell r="N50">
            <v>0</v>
          </cell>
          <cell r="O50">
            <v>322150</v>
          </cell>
          <cell r="P50">
            <v>645054.65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387560.802</v>
          </cell>
          <cell r="V50">
            <v>1704801.64</v>
          </cell>
          <cell r="W50">
            <v>0</v>
          </cell>
          <cell r="X50">
            <v>0</v>
          </cell>
          <cell r="Y50">
            <v>179783.006</v>
          </cell>
        </row>
        <row r="53">
          <cell r="B53">
            <v>0</v>
          </cell>
          <cell r="C53">
            <v>0</v>
          </cell>
          <cell r="D53">
            <v>118640.83101</v>
          </cell>
          <cell r="E53">
            <v>0</v>
          </cell>
          <cell r="F53">
            <v>15810</v>
          </cell>
          <cell r="G53">
            <v>0</v>
          </cell>
          <cell r="H53">
            <v>1245113.682</v>
          </cell>
          <cell r="I53">
            <v>148180</v>
          </cell>
          <cell r="J53">
            <v>11577.59896</v>
          </cell>
          <cell r="K53">
            <v>1994.89392</v>
          </cell>
          <cell r="L53">
            <v>99473.19357</v>
          </cell>
          <cell r="M53">
            <v>0</v>
          </cell>
          <cell r="N53">
            <v>703380</v>
          </cell>
          <cell r="O53">
            <v>39830</v>
          </cell>
          <cell r="P53">
            <v>1867923.788</v>
          </cell>
          <cell r="Q53">
            <v>300557.87243</v>
          </cell>
          <cell r="R53">
            <v>165340.16978</v>
          </cell>
          <cell r="S53">
            <v>61637.491</v>
          </cell>
          <cell r="T53">
            <v>0</v>
          </cell>
          <cell r="U53">
            <v>739538.592</v>
          </cell>
          <cell r="V53">
            <v>0</v>
          </cell>
          <cell r="W53">
            <v>1215</v>
          </cell>
          <cell r="X53">
            <v>0</v>
          </cell>
          <cell r="Y53">
            <v>215048.022</v>
          </cell>
        </row>
        <row r="56">
          <cell r="B56">
            <v>480591</v>
          </cell>
          <cell r="C56">
            <v>733880</v>
          </cell>
          <cell r="D56">
            <v>526227.22035</v>
          </cell>
          <cell r="E56">
            <v>434889.317</v>
          </cell>
          <cell r="F56">
            <v>15990</v>
          </cell>
          <cell r="G56">
            <v>48504.85</v>
          </cell>
          <cell r="H56">
            <v>436621.793</v>
          </cell>
          <cell r="I56">
            <v>56930</v>
          </cell>
          <cell r="J56">
            <v>31908.85365</v>
          </cell>
          <cell r="K56">
            <v>22593.82868</v>
          </cell>
          <cell r="L56">
            <v>361257.57911</v>
          </cell>
          <cell r="M56">
            <v>10133.1977</v>
          </cell>
          <cell r="N56">
            <v>410930</v>
          </cell>
          <cell r="O56">
            <v>53340</v>
          </cell>
          <cell r="P56">
            <v>324527.853</v>
          </cell>
          <cell r="Q56">
            <v>123435.399</v>
          </cell>
          <cell r="R56">
            <v>49909</v>
          </cell>
          <cell r="S56">
            <v>47886.777</v>
          </cell>
          <cell r="T56">
            <v>30114.212</v>
          </cell>
          <cell r="U56">
            <v>211289.761</v>
          </cell>
          <cell r="V56">
            <v>111142.76</v>
          </cell>
          <cell r="W56">
            <v>21255</v>
          </cell>
          <cell r="X56">
            <v>127122.24938</v>
          </cell>
          <cell r="Y56">
            <v>184713.01941</v>
          </cell>
        </row>
        <row r="57">
          <cell r="B57">
            <v>54415</v>
          </cell>
          <cell r="C57">
            <v>225900</v>
          </cell>
          <cell r="D57">
            <v>5262.59475</v>
          </cell>
          <cell r="E57">
            <v>27686.982</v>
          </cell>
          <cell r="F57">
            <v>18230</v>
          </cell>
          <cell r="G57">
            <v>2288.54</v>
          </cell>
          <cell r="H57">
            <v>22107.484</v>
          </cell>
          <cell r="I57">
            <v>41450</v>
          </cell>
          <cell r="J57">
            <v>7785.96954</v>
          </cell>
          <cell r="K57">
            <v>5429.45559</v>
          </cell>
          <cell r="L57">
            <v>0</v>
          </cell>
          <cell r="M57">
            <v>49221.51905</v>
          </cell>
          <cell r="N57">
            <v>97070</v>
          </cell>
          <cell r="O57">
            <v>0</v>
          </cell>
          <cell r="P57">
            <v>235038.69</v>
          </cell>
          <cell r="Q57">
            <v>1749.4321</v>
          </cell>
          <cell r="R57">
            <v>15397</v>
          </cell>
          <cell r="S57">
            <v>10827.906</v>
          </cell>
          <cell r="T57">
            <v>20466.18</v>
          </cell>
          <cell r="U57">
            <v>55947.673</v>
          </cell>
          <cell r="V57">
            <v>77943.59</v>
          </cell>
          <cell r="W57">
            <v>8499</v>
          </cell>
          <cell r="X57">
            <v>0</v>
          </cell>
          <cell r="Y57">
            <v>16846.63786</v>
          </cell>
        </row>
        <row r="59">
          <cell r="B59">
            <v>38081</v>
          </cell>
          <cell r="C59">
            <v>180900</v>
          </cell>
          <cell r="D59">
            <v>20481.2469</v>
          </cell>
          <cell r="E59">
            <v>5926.921</v>
          </cell>
          <cell r="F59">
            <v>50</v>
          </cell>
          <cell r="G59">
            <v>8797.82</v>
          </cell>
          <cell r="H59">
            <v>67090.767</v>
          </cell>
          <cell r="I59">
            <v>6070</v>
          </cell>
          <cell r="J59">
            <v>803.92505</v>
          </cell>
          <cell r="K59">
            <v>6074.71405</v>
          </cell>
          <cell r="L59">
            <v>0</v>
          </cell>
          <cell r="M59">
            <v>7513.23198</v>
          </cell>
          <cell r="N59">
            <v>0</v>
          </cell>
          <cell r="O59">
            <v>4740</v>
          </cell>
          <cell r="P59">
            <v>37205.595</v>
          </cell>
          <cell r="Q59">
            <v>4192.084</v>
          </cell>
          <cell r="R59">
            <v>42535.34</v>
          </cell>
          <cell r="S59">
            <v>60606.337</v>
          </cell>
          <cell r="T59">
            <v>29115.674</v>
          </cell>
          <cell r="U59">
            <v>80352.602</v>
          </cell>
          <cell r="V59">
            <v>182127.57</v>
          </cell>
          <cell r="W59">
            <v>35033</v>
          </cell>
          <cell r="X59">
            <v>0</v>
          </cell>
          <cell r="Y59">
            <v>8400.93709</v>
          </cell>
        </row>
        <row r="61">
          <cell r="B61">
            <v>120059.01557</v>
          </cell>
          <cell r="C61">
            <v>3022642.22835</v>
          </cell>
          <cell r="D61">
            <v>63205.3159</v>
          </cell>
          <cell r="E61">
            <v>987327.96637</v>
          </cell>
          <cell r="F61">
            <v>170998.63002</v>
          </cell>
          <cell r="G61">
            <v>722827.83797</v>
          </cell>
          <cell r="H61">
            <v>67181.04398</v>
          </cell>
          <cell r="I61">
            <v>512879.05736</v>
          </cell>
          <cell r="J61">
            <v>198694.23276</v>
          </cell>
          <cell r="K61">
            <v>331639.40444</v>
          </cell>
          <cell r="L61">
            <v>108283.47905</v>
          </cell>
          <cell r="M61">
            <v>417180.68726</v>
          </cell>
          <cell r="N61">
            <v>197341.2802</v>
          </cell>
          <cell r="O61">
            <v>364747.67503</v>
          </cell>
          <cell r="P61">
            <v>84311.17761</v>
          </cell>
          <cell r="Q61">
            <v>69228.84912</v>
          </cell>
          <cell r="R61">
            <v>166771.20053</v>
          </cell>
          <cell r="S61">
            <v>94275.20284</v>
          </cell>
          <cell r="T61">
            <v>90392.30945</v>
          </cell>
          <cell r="U61">
            <v>401520.05118</v>
          </cell>
          <cell r="V61">
            <v>445848.73172</v>
          </cell>
          <cell r="W61">
            <v>217442.53204</v>
          </cell>
          <cell r="X61">
            <v>267155.38478</v>
          </cell>
          <cell r="Y61">
            <v>53087.03208</v>
          </cell>
        </row>
        <row r="71">
          <cell r="B71">
            <v>6567801</v>
          </cell>
          <cell r="C71">
            <v>22783380</v>
          </cell>
          <cell r="D71">
            <v>1273276.59351244</v>
          </cell>
          <cell r="E71">
            <v>5258742</v>
          </cell>
          <cell r="F71">
            <v>1736010</v>
          </cell>
          <cell r="G71">
            <v>2722027.18</v>
          </cell>
          <cell r="H71">
            <v>1628816.401</v>
          </cell>
          <cell r="I71">
            <v>2856460</v>
          </cell>
          <cell r="J71">
            <v>1330462.87812</v>
          </cell>
          <cell r="K71">
            <v>1553668.92087</v>
          </cell>
          <cell r="L71">
            <v>1036747.65524</v>
          </cell>
          <cell r="M71">
            <v>876275.79641</v>
          </cell>
          <cell r="N71">
            <v>2991100</v>
          </cell>
          <cell r="O71">
            <v>1449390</v>
          </cell>
          <cell r="P71">
            <v>2680742.069</v>
          </cell>
          <cell r="Q71">
            <v>1581643.26604</v>
          </cell>
          <cell r="R71">
            <v>1683304.16</v>
          </cell>
          <cell r="S71">
            <v>1327103.504</v>
          </cell>
          <cell r="T71">
            <v>727252.2896</v>
          </cell>
          <cell r="U71">
            <v>1762737.286</v>
          </cell>
          <cell r="V71">
            <v>5582908.13</v>
          </cell>
          <cell r="W71">
            <v>1262898</v>
          </cell>
          <cell r="X71">
            <v>2434211.43602</v>
          </cell>
          <cell r="Y71">
            <v>1148859.1602</v>
          </cell>
        </row>
        <row r="72">
          <cell r="B72">
            <v>760446.3</v>
          </cell>
          <cell r="C72">
            <v>727540</v>
          </cell>
          <cell r="D72">
            <v>60107.437624416</v>
          </cell>
          <cell r="E72">
            <v>355917.368</v>
          </cell>
          <cell r="F72">
            <v>198480</v>
          </cell>
          <cell r="G72">
            <v>128031.45</v>
          </cell>
          <cell r="H72">
            <v>157196.638</v>
          </cell>
          <cell r="I72">
            <v>125740</v>
          </cell>
          <cell r="J72">
            <v>143861.67823</v>
          </cell>
          <cell r="K72">
            <v>69831.970839</v>
          </cell>
          <cell r="L72">
            <v>138541.94597</v>
          </cell>
          <cell r="M72">
            <v>48557.31246</v>
          </cell>
          <cell r="N72">
            <v>201380</v>
          </cell>
          <cell r="O72">
            <v>91810</v>
          </cell>
          <cell r="P72">
            <v>213755.343</v>
          </cell>
          <cell r="Q72">
            <v>149196.471</v>
          </cell>
          <cell r="R72">
            <v>79802.1233333334</v>
          </cell>
          <cell r="S72">
            <v>36597.67296</v>
          </cell>
          <cell r="T72">
            <v>46900.0102</v>
          </cell>
          <cell r="U72">
            <v>47527.517</v>
          </cell>
          <cell r="V72">
            <v>246508.14</v>
          </cell>
          <cell r="W72">
            <v>121181.1</v>
          </cell>
          <cell r="X72">
            <v>146714.170852</v>
          </cell>
          <cell r="Y72">
            <v>23799.41244</v>
          </cell>
        </row>
        <row r="73">
          <cell r="B73">
            <v>1774374.7</v>
          </cell>
          <cell r="C73">
            <v>2005840</v>
          </cell>
          <cell r="D73">
            <v>156648.53217</v>
          </cell>
          <cell r="E73">
            <v>787484.361</v>
          </cell>
          <cell r="F73">
            <v>211980</v>
          </cell>
          <cell r="G73">
            <v>278140.51</v>
          </cell>
          <cell r="H73">
            <v>287810.541</v>
          </cell>
          <cell r="I73">
            <v>282790</v>
          </cell>
          <cell r="J73">
            <v>212584.73167</v>
          </cell>
          <cell r="K73">
            <v>93874.20041</v>
          </cell>
          <cell r="L73">
            <v>126586.99783</v>
          </cell>
          <cell r="M73">
            <v>115066.02184</v>
          </cell>
          <cell r="N73">
            <v>473570</v>
          </cell>
          <cell r="O73">
            <v>194580</v>
          </cell>
          <cell r="P73">
            <v>525207.643</v>
          </cell>
          <cell r="Q73">
            <v>300798.433</v>
          </cell>
          <cell r="R73">
            <v>245449.056666667</v>
          </cell>
          <cell r="S73">
            <v>268464.82904</v>
          </cell>
          <cell r="T73">
            <v>127566.94</v>
          </cell>
          <cell r="U73">
            <v>180497.057</v>
          </cell>
          <cell r="V73">
            <v>469227.77</v>
          </cell>
          <cell r="W73">
            <v>282755.9</v>
          </cell>
          <cell r="X73">
            <v>223460.656478</v>
          </cell>
          <cell r="Y73">
            <v>63291.11936</v>
          </cell>
        </row>
        <row r="74">
          <cell r="B74">
            <v>113097.522848004</v>
          </cell>
          <cell r="C74">
            <v>1005278.78902084</v>
          </cell>
          <cell r="D74">
            <v>41518.3787551795</v>
          </cell>
          <cell r="E74">
            <v>276730.584739608</v>
          </cell>
          <cell r="F74">
            <v>76781.9757201446</v>
          </cell>
          <cell r="G74">
            <v>121896.339954323</v>
          </cell>
          <cell r="H74">
            <v>29795.3986763692</v>
          </cell>
          <cell r="I74">
            <v>91898.7619733667</v>
          </cell>
          <cell r="J74">
            <v>101240.147747281</v>
          </cell>
          <cell r="K74">
            <v>53770.2567237159</v>
          </cell>
          <cell r="L74">
            <v>9604.22385966168</v>
          </cell>
          <cell r="M74">
            <v>17580.3707344914</v>
          </cell>
          <cell r="N74">
            <v>143065.335843427</v>
          </cell>
          <cell r="O74">
            <v>85113.2902052443</v>
          </cell>
          <cell r="P74">
            <v>110900.347273043</v>
          </cell>
          <cell r="Q74">
            <v>98884.9261605311</v>
          </cell>
          <cell r="R74">
            <v>49053.747164914</v>
          </cell>
          <cell r="S74">
            <v>33424.8637619797</v>
          </cell>
          <cell r="T74">
            <v>5975.46657023319</v>
          </cell>
          <cell r="U74">
            <v>13645.426927094</v>
          </cell>
          <cell r="V74">
            <v>51211.2661403919</v>
          </cell>
          <cell r="W74">
            <v>7582.41708276108</v>
          </cell>
          <cell r="X74">
            <v>114636.179775541</v>
          </cell>
          <cell r="Y74">
            <v>15171.4692984728</v>
          </cell>
        </row>
        <row r="76">
          <cell r="B76">
            <v>0</v>
          </cell>
          <cell r="C76">
            <v>7261670</v>
          </cell>
          <cell r="D76">
            <v>0</v>
          </cell>
          <cell r="E76">
            <v>3463810</v>
          </cell>
          <cell r="F76">
            <v>504330</v>
          </cell>
          <cell r="G76">
            <v>910800</v>
          </cell>
          <cell r="H76">
            <v>418220.511</v>
          </cell>
          <cell r="I76">
            <v>1248890</v>
          </cell>
          <cell r="J76">
            <v>351961.69252</v>
          </cell>
          <cell r="K76">
            <v>0</v>
          </cell>
          <cell r="L76">
            <v>207349.531048</v>
          </cell>
          <cell r="M76">
            <v>0</v>
          </cell>
          <cell r="N76">
            <v>0</v>
          </cell>
          <cell r="O76">
            <v>259310</v>
          </cell>
          <cell r="P76">
            <v>591821.848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786452.63</v>
          </cell>
          <cell r="V76">
            <v>1823787.72</v>
          </cell>
          <cell r="W76">
            <v>0</v>
          </cell>
          <cell r="X76">
            <v>0</v>
          </cell>
          <cell r="Y76">
            <v>195240.141</v>
          </cell>
        </row>
        <row r="79">
          <cell r="B79">
            <v>1387097.24157</v>
          </cell>
          <cell r="C79">
            <v>3926032.22835</v>
          </cell>
          <cell r="D79">
            <v>249077.70272</v>
          </cell>
          <cell r="E79">
            <v>981599</v>
          </cell>
          <cell r="F79">
            <v>171279.39758</v>
          </cell>
          <cell r="G79">
            <v>273110</v>
          </cell>
          <cell r="H79">
            <v>170724.4</v>
          </cell>
          <cell r="I79">
            <v>474730</v>
          </cell>
          <cell r="J79">
            <v>176791.01923</v>
          </cell>
          <cell r="K79">
            <v>254785.699</v>
          </cell>
          <cell r="L79">
            <v>126289.60502</v>
          </cell>
          <cell r="M79">
            <v>216474.06522</v>
          </cell>
          <cell r="N79">
            <v>488781.2802</v>
          </cell>
          <cell r="O79">
            <v>483330</v>
          </cell>
          <cell r="P79">
            <v>294595.951</v>
          </cell>
          <cell r="Q79">
            <v>136781.58</v>
          </cell>
          <cell r="R79">
            <v>242210.281</v>
          </cell>
          <cell r="S79">
            <v>191671.06984</v>
          </cell>
          <cell r="T79">
            <v>233221.64934</v>
          </cell>
          <cell r="U79">
            <v>199173.471</v>
          </cell>
          <cell r="V79">
            <v>1213988.65172</v>
          </cell>
          <cell r="W79">
            <v>332164.53204</v>
          </cell>
          <cell r="X79">
            <v>549414.08695</v>
          </cell>
          <cell r="Y79">
            <v>101480.151</v>
          </cell>
        </row>
        <row r="82">
          <cell r="B82">
            <v>151920</v>
          </cell>
          <cell r="C82">
            <v>6764300.4</v>
          </cell>
          <cell r="D82">
            <v>401395.017099784</v>
          </cell>
          <cell r="E82">
            <v>1617044.88637</v>
          </cell>
          <cell r="F82">
            <v>364183.77623</v>
          </cell>
          <cell r="G82">
            <v>590866.1</v>
          </cell>
          <cell r="H82">
            <v>166674.619</v>
          </cell>
          <cell r="I82">
            <v>501710.91504</v>
          </cell>
          <cell r="J82">
            <v>294241.15503</v>
          </cell>
          <cell r="K82">
            <v>453138.33887488</v>
          </cell>
          <cell r="L82">
            <v>374335.98211</v>
          </cell>
          <cell r="M82">
            <v>388064.9351</v>
          </cell>
          <cell r="N82">
            <v>846907.5</v>
          </cell>
          <cell r="O82">
            <v>400914.67503</v>
          </cell>
          <cell r="P82">
            <v>655847.02861</v>
          </cell>
          <cell r="Q82">
            <v>384068.44777</v>
          </cell>
          <cell r="R82">
            <v>697447.18053</v>
          </cell>
          <cell r="S82">
            <v>287416.733</v>
          </cell>
          <cell r="T82">
            <v>201606.19211</v>
          </cell>
          <cell r="U82">
            <v>382573.646</v>
          </cell>
          <cell r="V82">
            <v>1267928.6</v>
          </cell>
          <cell r="W82">
            <v>428075</v>
          </cell>
          <cell r="X82">
            <v>853305.086225</v>
          </cell>
          <cell r="Y82">
            <v>381636.338</v>
          </cell>
        </row>
        <row r="89">
          <cell r="B89">
            <v>3031</v>
          </cell>
          <cell r="C89">
            <v>13540</v>
          </cell>
          <cell r="D89">
            <v>0</v>
          </cell>
          <cell r="E89">
            <v>0</v>
          </cell>
          <cell r="F89">
            <v>-5331.7359</v>
          </cell>
          <cell r="G89">
            <v>38497.8379699999</v>
          </cell>
          <cell r="H89">
            <v>0</v>
          </cell>
          <cell r="I89">
            <v>0</v>
          </cell>
          <cell r="J89">
            <v>-24682.98155</v>
          </cell>
          <cell r="K89">
            <v>0</v>
          </cell>
          <cell r="L89">
            <v>0</v>
          </cell>
          <cell r="M89">
            <v>4388.64848000003</v>
          </cell>
          <cell r="N89">
            <v>0</v>
          </cell>
          <cell r="O89">
            <v>0</v>
          </cell>
          <cell r="P89">
            <v>0</v>
          </cell>
          <cell r="Q89">
            <v>930.146</v>
          </cell>
          <cell r="R89">
            <v>0</v>
          </cell>
          <cell r="S89">
            <v>0</v>
          </cell>
          <cell r="T89">
            <v>0</v>
          </cell>
          <cell r="U89">
            <v>-4474.81299999998</v>
          </cell>
          <cell r="V89">
            <v>0</v>
          </cell>
          <cell r="W89">
            <v>0</v>
          </cell>
          <cell r="X89">
            <v>0</v>
          </cell>
          <cell r="Y89">
            <v>1108.17252</v>
          </cell>
        </row>
        <row r="93">
          <cell r="B93">
            <v>305</v>
          </cell>
          <cell r="C93">
            <v>0</v>
          </cell>
          <cell r="D93">
            <v>0</v>
          </cell>
          <cell r="E93">
            <v>64395.543</v>
          </cell>
          <cell r="F93">
            <v>470</v>
          </cell>
          <cell r="G93">
            <v>27137.87</v>
          </cell>
          <cell r="H93">
            <v>1185.968</v>
          </cell>
          <cell r="I93">
            <v>3400</v>
          </cell>
          <cell r="J93">
            <v>218.5</v>
          </cell>
          <cell r="K93">
            <v>17636.54326</v>
          </cell>
          <cell r="L93">
            <v>243.15813</v>
          </cell>
          <cell r="M93">
            <v>0</v>
          </cell>
          <cell r="N93">
            <v>14840</v>
          </cell>
          <cell r="O93">
            <v>1030</v>
          </cell>
          <cell r="P93">
            <v>19023.251</v>
          </cell>
          <cell r="Q93">
            <v>227.785</v>
          </cell>
          <cell r="R93">
            <v>1309</v>
          </cell>
          <cell r="S93">
            <v>135.979</v>
          </cell>
          <cell r="T93">
            <v>875.857</v>
          </cell>
          <cell r="U93">
            <v>1053.581</v>
          </cell>
          <cell r="V93">
            <v>187.32</v>
          </cell>
          <cell r="W93">
            <v>42</v>
          </cell>
          <cell r="X93">
            <v>16558.97407</v>
          </cell>
          <cell r="Y93">
            <v>3688.016</v>
          </cell>
        </row>
        <row r="95">
          <cell r="B95">
            <v>75552.98995</v>
          </cell>
          <cell r="C95">
            <v>851226.81988</v>
          </cell>
          <cell r="D95">
            <v>15176.37965</v>
          </cell>
          <cell r="E95">
            <v>244096.75424</v>
          </cell>
          <cell r="F95">
            <v>47454.60565</v>
          </cell>
          <cell r="G95">
            <v>270761.57862</v>
          </cell>
          <cell r="H95">
            <v>175713.84011</v>
          </cell>
          <cell r="I95">
            <v>89703.11023</v>
          </cell>
          <cell r="J95">
            <v>134218.02801</v>
          </cell>
          <cell r="K95">
            <v>205587.58502</v>
          </cell>
          <cell r="L95">
            <v>159883.31536</v>
          </cell>
          <cell r="M95">
            <v>156379.73112</v>
          </cell>
          <cell r="N95">
            <v>183921.648087037</v>
          </cell>
          <cell r="O95">
            <v>149713.1924</v>
          </cell>
          <cell r="P95">
            <v>51793.67997</v>
          </cell>
          <cell r="Q95">
            <v>91850.86933</v>
          </cell>
          <cell r="R95">
            <v>145917.10021</v>
          </cell>
          <cell r="S95">
            <v>456925.17485</v>
          </cell>
          <cell r="T95">
            <v>1963.27346</v>
          </cell>
          <cell r="U95">
            <v>1018228.36623</v>
          </cell>
          <cell r="V95">
            <v>146434.08332</v>
          </cell>
          <cell r="W95">
            <v>210705.52029</v>
          </cell>
          <cell r="X95">
            <v>501548.5275</v>
          </cell>
          <cell r="Y95">
            <v>39831.60855</v>
          </cell>
        </row>
        <row r="103">
          <cell r="B103">
            <v>17526</v>
          </cell>
          <cell r="C103">
            <v>164910</v>
          </cell>
          <cell r="D103">
            <v>65844.94728</v>
          </cell>
          <cell r="E103">
            <v>365556.372</v>
          </cell>
          <cell r="F103">
            <v>52770</v>
          </cell>
          <cell r="G103">
            <v>21861.72</v>
          </cell>
          <cell r="H103">
            <v>53185.959</v>
          </cell>
          <cell r="I103">
            <v>48820</v>
          </cell>
          <cell r="J103">
            <v>3664.5669</v>
          </cell>
          <cell r="K103">
            <v>2143.68721</v>
          </cell>
          <cell r="L103">
            <v>34648.06989</v>
          </cell>
          <cell r="M103">
            <v>10228.50693</v>
          </cell>
          <cell r="N103">
            <v>167824.448</v>
          </cell>
          <cell r="O103">
            <v>49220</v>
          </cell>
          <cell r="P103">
            <v>15147.354</v>
          </cell>
          <cell r="Q103">
            <v>36008.382</v>
          </cell>
          <cell r="R103">
            <v>30696.159</v>
          </cell>
          <cell r="S103">
            <v>26734.215</v>
          </cell>
          <cell r="T103">
            <v>36270.4</v>
          </cell>
          <cell r="U103">
            <v>246904.657</v>
          </cell>
          <cell r="V103">
            <v>47970.02</v>
          </cell>
          <cell r="W103">
            <v>14097</v>
          </cell>
          <cell r="X103">
            <v>445959.85066</v>
          </cell>
          <cell r="Y103">
            <v>49800.568</v>
          </cell>
        </row>
        <row r="107">
          <cell r="B107">
            <v>1924337.78495</v>
          </cell>
          <cell r="C107">
            <v>1421474.81988</v>
          </cell>
          <cell r="D107">
            <v>567992.86352894</v>
          </cell>
          <cell r="E107">
            <v>1075352.157</v>
          </cell>
          <cell r="F107">
            <v>366599.9</v>
          </cell>
          <cell r="G107">
            <v>514364.85257</v>
          </cell>
          <cell r="H107">
            <v>699048.151</v>
          </cell>
          <cell r="I107">
            <v>482360</v>
          </cell>
          <cell r="J107">
            <v>680198.37347</v>
          </cell>
          <cell r="K107">
            <v>418135.04208</v>
          </cell>
          <cell r="L107">
            <v>211116.12161</v>
          </cell>
          <cell r="M107">
            <v>256218.93617</v>
          </cell>
          <cell r="N107">
            <v>498651.648087037</v>
          </cell>
          <cell r="O107">
            <v>926716.71852</v>
          </cell>
          <cell r="P107">
            <v>531124.81597</v>
          </cell>
          <cell r="Q107">
            <v>298468.75733</v>
          </cell>
          <cell r="R107">
            <v>648823.71021</v>
          </cell>
          <cell r="S107">
            <v>949128.17685</v>
          </cell>
          <cell r="T107">
            <v>544104.90146</v>
          </cell>
          <cell r="U107">
            <v>1043093.496</v>
          </cell>
          <cell r="V107">
            <v>902469.02</v>
          </cell>
          <cell r="W107">
            <v>1375330.52029</v>
          </cell>
          <cell r="X107">
            <v>821159.113008333</v>
          </cell>
          <cell r="Y107">
            <v>51504.64331</v>
          </cell>
        </row>
        <row r="114">
          <cell r="B114">
            <v>366158.117</v>
          </cell>
          <cell r="C114">
            <v>543000</v>
          </cell>
          <cell r="D114">
            <v>138813.674277</v>
          </cell>
          <cell r="E114">
            <v>92653.51524</v>
          </cell>
          <cell r="F114">
            <v>55934.60565</v>
          </cell>
          <cell r="G114">
            <v>40674.20862</v>
          </cell>
          <cell r="H114">
            <v>372043.543</v>
          </cell>
          <cell r="I114">
            <v>30933.11023</v>
          </cell>
          <cell r="J114">
            <v>53189.82685</v>
          </cell>
          <cell r="K114">
            <v>29086.6831</v>
          </cell>
          <cell r="L114">
            <v>62697.02012</v>
          </cell>
          <cell r="M114">
            <v>75351.73177</v>
          </cell>
          <cell r="N114">
            <v>97400</v>
          </cell>
          <cell r="O114">
            <v>59300</v>
          </cell>
          <cell r="P114">
            <v>92002.661</v>
          </cell>
          <cell r="Q114">
            <v>53130.977</v>
          </cell>
          <cell r="R114">
            <v>104188.9</v>
          </cell>
          <cell r="S114">
            <v>1089.245</v>
          </cell>
          <cell r="T114">
            <v>294810.962</v>
          </cell>
          <cell r="U114">
            <v>303213.286</v>
          </cell>
          <cell r="V114">
            <v>356466.63332</v>
          </cell>
          <cell r="W114">
            <v>156514</v>
          </cell>
          <cell r="X114">
            <v>12134.00999</v>
          </cell>
          <cell r="Y114">
            <v>7790.04253999999</v>
          </cell>
        </row>
        <row r="127">
          <cell r="B127">
            <v>85789</v>
          </cell>
          <cell r="C127">
            <v>488280</v>
          </cell>
          <cell r="D127">
            <v>64631.6552</v>
          </cell>
          <cell r="E127">
            <v>37088.14</v>
          </cell>
          <cell r="F127">
            <v>6810</v>
          </cell>
          <cell r="G127">
            <v>62588.05</v>
          </cell>
          <cell r="H127">
            <v>159337.941</v>
          </cell>
          <cell r="I127">
            <v>37560</v>
          </cell>
          <cell r="J127">
            <v>7035.23012</v>
          </cell>
          <cell r="K127">
            <v>33007.56678</v>
          </cell>
          <cell r="L127">
            <v>12737.11668</v>
          </cell>
          <cell r="M127">
            <v>20594.61412</v>
          </cell>
          <cell r="N127">
            <v>298960</v>
          </cell>
          <cell r="O127">
            <v>49510</v>
          </cell>
          <cell r="P127">
            <v>144642.138</v>
          </cell>
          <cell r="Q127">
            <v>4137.012</v>
          </cell>
          <cell r="R127">
            <v>2632.87</v>
          </cell>
          <cell r="S127">
            <v>215616.889</v>
          </cell>
          <cell r="T127">
            <v>28359.331</v>
          </cell>
          <cell r="U127">
            <v>644133.426</v>
          </cell>
          <cell r="V127">
            <v>83646.18</v>
          </cell>
          <cell r="W127">
            <v>19014</v>
          </cell>
          <cell r="X127">
            <v>533497.8006</v>
          </cell>
          <cell r="Y127">
            <v>3562.32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D37" activePane="bottomRight" state="frozen"/>
      <selection pane="topLeft" activeCell="A3" activeCellId="0" sqref="A3"/>
      <selection pane="topRight" activeCell="D3" activeCellId="0" sqref="D3"/>
      <selection pane="bottomLeft" activeCell="A37" activeCellId="0" sqref="A37"/>
      <selection pane="bottomRight" activeCell="D41" activeCellId="0" sqref="D4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21.88"/>
    <col collapsed="false" customWidth="true" hidden="false" outlineLevel="0" max="2" min="2" style="2" width="33.23"/>
    <col collapsed="false" customWidth="true" hidden="false" outlineLevel="0" max="25" min="3" style="1" width="33.23"/>
    <col collapsed="false" customWidth="true" hidden="false" outlineLevel="0" max="26" min="26" style="2" width="33.23"/>
    <col collapsed="false" customWidth="true" hidden="false" outlineLevel="0" max="28" min="27" style="1" width="28.37"/>
    <col collapsed="false" customWidth="false" hidden="false" outlineLevel="0" max="257" min="29" style="1" width="11.8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30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5"/>
      <c r="N4" s="6"/>
      <c r="O4" s="6"/>
      <c r="P4" s="6"/>
      <c r="Q4" s="5"/>
      <c r="R4" s="4"/>
      <c r="S4" s="4"/>
      <c r="T4" s="4"/>
      <c r="U4" s="4"/>
      <c r="V4" s="4"/>
      <c r="W4" s="4"/>
      <c r="X4" s="4"/>
      <c r="Y4" s="4"/>
      <c r="Z4" s="7"/>
    </row>
    <row r="5" customFormat="false" ht="30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9"/>
      <c r="Z5" s="4"/>
    </row>
    <row r="6" customFormat="false" ht="30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9"/>
      <c r="Z6" s="4"/>
    </row>
    <row r="7" customFormat="false" ht="30" hidden="false" customHeight="true" outlineLevel="0" collapsed="false">
      <c r="A7" s="10" t="s">
        <v>2</v>
      </c>
      <c r="B7" s="11"/>
      <c r="C7" s="4"/>
      <c r="D7" s="4"/>
      <c r="E7" s="12"/>
      <c r="F7" s="4"/>
      <c r="G7" s="4"/>
      <c r="H7" s="12"/>
      <c r="I7" s="12"/>
      <c r="J7" s="4"/>
      <c r="K7" s="4"/>
      <c r="L7" s="4"/>
      <c r="M7" s="4"/>
      <c r="N7" s="4"/>
      <c r="O7" s="4"/>
      <c r="P7" s="4"/>
      <c r="Q7" s="4"/>
      <c r="R7" s="12"/>
      <c r="S7" s="4"/>
      <c r="T7" s="4"/>
      <c r="U7" s="4"/>
      <c r="V7" s="13"/>
      <c r="W7" s="4"/>
      <c r="X7" s="12"/>
      <c r="Y7" s="4"/>
      <c r="Z7" s="4"/>
    </row>
    <row r="8" s="16" customFormat="true" ht="30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0" hidden="false" customHeight="true" outlineLevel="0" collapsed="false">
      <c r="A9" s="17"/>
      <c r="B9" s="1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7.5" hidden="false" customHeight="true" outlineLevel="0" collapsed="false">
      <c r="A10" s="19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19" t="s">
        <v>10</v>
      </c>
      <c r="H10" s="19" t="s">
        <v>11</v>
      </c>
      <c r="I10" s="19" t="s">
        <v>12</v>
      </c>
      <c r="J10" s="19" t="s">
        <v>13</v>
      </c>
      <c r="K10" s="19" t="s">
        <v>14</v>
      </c>
      <c r="L10" s="19" t="s">
        <v>15</v>
      </c>
      <c r="M10" s="19" t="s">
        <v>16</v>
      </c>
      <c r="N10" s="19" t="s">
        <v>17</v>
      </c>
      <c r="O10" s="19" t="s">
        <v>18</v>
      </c>
      <c r="P10" s="19" t="s">
        <v>19</v>
      </c>
      <c r="Q10" s="19" t="s">
        <v>20</v>
      </c>
      <c r="R10" s="19" t="s">
        <v>21</v>
      </c>
      <c r="S10" s="19" t="s">
        <v>22</v>
      </c>
      <c r="T10" s="19" t="s">
        <v>23</v>
      </c>
      <c r="U10" s="19" t="s">
        <v>24</v>
      </c>
      <c r="V10" s="19" t="s">
        <v>25</v>
      </c>
      <c r="W10" s="19" t="s">
        <v>26</v>
      </c>
      <c r="X10" s="19" t="s">
        <v>27</v>
      </c>
      <c r="Y10" s="19" t="s">
        <v>28</v>
      </c>
      <c r="Z10" s="19" t="s">
        <v>29</v>
      </c>
    </row>
    <row r="11" customFormat="false" ht="30.4" hidden="false" customHeight="true" outlineLevel="0" collapsed="false">
      <c r="A11" s="20" t="s">
        <v>30</v>
      </c>
      <c r="B11" s="21" t="n">
        <f aca="false">+B12+B20+B23+B24+B25+B19</f>
        <v>12648.13372307</v>
      </c>
      <c r="C11" s="21" t="n">
        <f aca="false">+C12+C20+C23+C24+C25+C19</f>
        <v>43530.21915085</v>
      </c>
      <c r="D11" s="21" t="n">
        <f aca="false">+D12+D20+D23+D24+D25+D19</f>
        <v>2767.26974222</v>
      </c>
      <c r="E11" s="21" t="n">
        <f aca="false">+E12+E20+E23+E24+E25+E19</f>
        <v>12847.42575137</v>
      </c>
      <c r="F11" s="21" t="n">
        <f aca="false">+F12+F20+F23+F24+F25+F19</f>
        <v>3648.91157252</v>
      </c>
      <c r="G11" s="21" t="n">
        <f aca="false">+G12+G20+G23+G24+G25+G19</f>
        <v>5302.82427342</v>
      </c>
      <c r="H11" s="21" t="n">
        <f aca="false">+H12+H20+H23+H24+H25+H19</f>
        <v>4133.36889948</v>
      </c>
      <c r="I11" s="21" t="n">
        <f aca="false">+I12+I20+I23+I24+I25+I19</f>
        <v>5881.00250486</v>
      </c>
      <c r="J11" s="21" t="n">
        <f aca="false">+J12+J20+J23+J24+J25+J19</f>
        <v>3234.984704755</v>
      </c>
      <c r="K11" s="21" t="n">
        <f aca="false">+K12+K20+K23+K24+K25+K19</f>
        <v>2553.5965792</v>
      </c>
      <c r="L11" s="21" t="n">
        <f aca="false">+L12+L20+L23+L24+L25+L19</f>
        <v>2543.23239906826</v>
      </c>
      <c r="M11" s="21" t="n">
        <f aca="false">+M12+M20+M23+M24+M25+M19</f>
        <v>2005.79102455</v>
      </c>
      <c r="N11" s="21" t="n">
        <f aca="false">+N12+N20+N23+N24+N25+N19</f>
        <v>5773.6191117</v>
      </c>
      <c r="O11" s="21" t="n">
        <f aca="false">+O12+O20+O23+O24+O25+O19</f>
        <v>3833.13307753</v>
      </c>
      <c r="P11" s="21" t="n">
        <f aca="false">+P12+P20+P23+P24+P25+P19</f>
        <v>5413.24724561</v>
      </c>
      <c r="Q11" s="21" t="n">
        <f aca="false">+Q12+Q20+Q23+Q24+Q25+Q19</f>
        <v>2804.51266055</v>
      </c>
      <c r="R11" s="21" t="n">
        <f aca="false">+R12+R20+R23+R24+R25+R19</f>
        <v>3821.77837281</v>
      </c>
      <c r="S11" s="21" t="n">
        <f aca="false">+S12+S20+S23+S24+S25+S19</f>
        <v>2923.62047634</v>
      </c>
      <c r="T11" s="21" t="n">
        <f aca="false">+T12+T20+T23+T24+T25+T19</f>
        <v>2150.37997945</v>
      </c>
      <c r="U11" s="21" t="n">
        <f aca="false">+U12+U20+U23+U24+U25+U19</f>
        <v>3568.93033968</v>
      </c>
      <c r="V11" s="21" t="n">
        <f aca="false">+V12+V20+V23+V24+V25+V19</f>
        <v>11647.34717172</v>
      </c>
      <c r="W11" s="21" t="n">
        <f aca="false">+W12+W20+W23+W24+W25+W19</f>
        <v>3411.96463204</v>
      </c>
      <c r="X11" s="21" t="n">
        <f aca="false">+X12+X20+X23+X24+X25+X19</f>
        <v>4696.79309691</v>
      </c>
      <c r="Y11" s="21" t="n">
        <f aca="false">+Y12+Y20+Y23+Y24+Y25+Y19</f>
        <v>1855.64739244</v>
      </c>
      <c r="Z11" s="21" t="n">
        <f aca="false">+Z12+Z20+Z23+Z24+Z25+Z19</f>
        <v>152997.733882143</v>
      </c>
      <c r="AA11" s="22"/>
      <c r="AB11" s="23"/>
    </row>
    <row r="12" customFormat="false" ht="30.4" hidden="false" customHeight="true" outlineLevel="0" collapsed="false">
      <c r="A12" s="24" t="s">
        <v>31</v>
      </c>
      <c r="B12" s="25" t="n">
        <f aca="false">+B13+B14</f>
        <v>11954.9877075</v>
      </c>
      <c r="C12" s="25" t="n">
        <f aca="false">+C13+C14</f>
        <v>31539.6769225</v>
      </c>
      <c r="D12" s="25" t="n">
        <f aca="false">+D13+D14</f>
        <v>2033.45253331</v>
      </c>
      <c r="E12" s="25" t="n">
        <f aca="false">+E13+E14</f>
        <v>8910.188565</v>
      </c>
      <c r="F12" s="25" t="n">
        <f aca="false">+F13+F14</f>
        <v>2952.2629425</v>
      </c>
      <c r="G12" s="25" t="n">
        <f aca="false">+G13+G14</f>
        <v>3863.11522545</v>
      </c>
      <c r="H12" s="25" t="n">
        <f aca="false">+H13+H14</f>
        <v>1811.5784095</v>
      </c>
      <c r="I12" s="25" t="n">
        <f aca="false">+I13+I14</f>
        <v>4268.8534475</v>
      </c>
      <c r="J12" s="25" t="n">
        <f aca="false">+J13+J14</f>
        <v>2612.613022375</v>
      </c>
      <c r="K12" s="25" t="n">
        <f aca="false">+K13+K14</f>
        <v>2185.86428252</v>
      </c>
      <c r="L12" s="25" t="n">
        <f aca="false">+L13+L14</f>
        <v>1690.1492898025</v>
      </c>
      <c r="M12" s="25" t="n">
        <f aca="false">+M13+M14</f>
        <v>1521.74238856</v>
      </c>
      <c r="N12" s="25" t="n">
        <f aca="false">+N13+N14</f>
        <v>4364.8978315</v>
      </c>
      <c r="O12" s="25" t="n">
        <f aca="false">+O13+O14</f>
        <v>3048.3254025</v>
      </c>
      <c r="P12" s="25" t="n">
        <f aca="false">+P13+P14</f>
        <v>2219.185492</v>
      </c>
      <c r="Q12" s="25" t="n">
        <f aca="false">+Q13+Q14</f>
        <v>2305.3490239</v>
      </c>
      <c r="R12" s="25" t="n">
        <f aca="false">+R13+R14</f>
        <v>3381.8256625</v>
      </c>
      <c r="S12" s="25" t="n">
        <f aca="false">+S13+S14</f>
        <v>2648.3867625</v>
      </c>
      <c r="T12" s="25" t="n">
        <f aca="false">+T13+T14</f>
        <v>1980.291604</v>
      </c>
      <c r="U12" s="25" t="n">
        <f aca="false">+U13+U14</f>
        <v>1692.7208585</v>
      </c>
      <c r="V12" s="25" t="n">
        <f aca="false">+V13+V14</f>
        <v>9125.48288</v>
      </c>
      <c r="W12" s="25" t="n">
        <f aca="false">+W13+W14</f>
        <v>3128.5201</v>
      </c>
      <c r="X12" s="25" t="n">
        <f aca="false">+X13+X14</f>
        <v>4302.51546275</v>
      </c>
      <c r="Y12" s="25" t="n">
        <f aca="false">+Y13+Y14</f>
        <v>1197.768738</v>
      </c>
      <c r="Z12" s="25" t="n">
        <f aca="false">+Z13+Z14</f>
        <v>114739.754554668</v>
      </c>
      <c r="AA12" s="22"/>
      <c r="AB12" s="23"/>
    </row>
    <row r="13" customFormat="false" ht="30.4" hidden="false" customHeight="true" outlineLevel="0" collapsed="false">
      <c r="A13" s="24" t="s">
        <v>32</v>
      </c>
      <c r="B13" s="26" t="n">
        <f aca="false">+'[3]IV TRIM'!B13/1000</f>
        <v>10618.252</v>
      </c>
      <c r="C13" s="26" t="n">
        <f aca="false">+'[3]IV TRIM'!C13/1000</f>
        <v>17741.65</v>
      </c>
      <c r="D13" s="26" t="n">
        <f aca="false">+'[3]IV TRIM'!D13/1000</f>
        <v>207.33222831</v>
      </c>
      <c r="E13" s="26" t="n">
        <f aca="false">+'[3]IV TRIM'!E13/1000</f>
        <v>2913.627975</v>
      </c>
      <c r="F13" s="26" t="n">
        <f aca="false">+'[3]IV TRIM'!F13/1000</f>
        <v>357.1</v>
      </c>
      <c r="G13" s="26" t="n">
        <f aca="false">+'[3]IV TRIM'!G13/1000</f>
        <v>486.57015795</v>
      </c>
      <c r="H13" s="26" t="n">
        <f aca="false">+'[3]IV TRIM'!H13/1000</f>
        <v>661.440817</v>
      </c>
      <c r="I13" s="26" t="n">
        <f aca="false">+'[3]IV TRIM'!I13/1000</f>
        <v>955.68</v>
      </c>
      <c r="J13" s="26" t="n">
        <f aca="false">+'[3]IV TRIM'!J13/1000</f>
        <v>162.664149875</v>
      </c>
      <c r="K13" s="26" t="n">
        <f aca="false">+'[3]IV TRIM'!K13/1000</f>
        <v>229.14119002</v>
      </c>
      <c r="L13" s="26" t="n">
        <f aca="false">+'[3]IV TRIM'!L13/1000</f>
        <v>410.4113373025</v>
      </c>
      <c r="M13" s="26" t="n">
        <f aca="false">+'[3]IV TRIM'!M13/1000</f>
        <v>122.01073356</v>
      </c>
      <c r="N13" s="26" t="n">
        <f aca="false">+'[3]IV TRIM'!N13/1000</f>
        <v>1517.091769</v>
      </c>
      <c r="O13" s="26" t="n">
        <f aca="false">+'[3]IV TRIM'!O13/1000</f>
        <v>709.18</v>
      </c>
      <c r="P13" s="26" t="n">
        <f aca="false">+'[3]IV TRIM'!P13/1000</f>
        <v>978.643017</v>
      </c>
      <c r="Q13" s="26" t="n">
        <f aca="false">+'[3]IV TRIM'!Q13/1000</f>
        <v>584.6219514</v>
      </c>
      <c r="R13" s="26" t="n">
        <f aca="false">+'[3]IV TRIM'!R13/1000</f>
        <v>709.256</v>
      </c>
      <c r="S13" s="26" t="n">
        <f aca="false">+'[3]IV TRIM'!S13/1000</f>
        <v>394.45182</v>
      </c>
      <c r="T13" s="26" t="n">
        <f aca="false">+'[3]IV TRIM'!T13/1000</f>
        <v>432.786079</v>
      </c>
      <c r="U13" s="26" t="n">
        <f aca="false">+'[3]IV TRIM'!U13/1000</f>
        <v>554.009506</v>
      </c>
      <c r="V13" s="26" t="n">
        <f aca="false">+'[3]IV TRIM'!V13/1000</f>
        <v>3010.16064</v>
      </c>
      <c r="W13" s="26" t="n">
        <f aca="false">+'[3]IV TRIM'!W13/1000</f>
        <v>323.7817275</v>
      </c>
      <c r="X13" s="26" t="n">
        <f aca="false">+'[3]IV TRIM'!X13/1000</f>
        <v>1062.74249025</v>
      </c>
      <c r="Y13" s="26" t="n">
        <f aca="false">+'[3]IV TRIM'!Y13/1000</f>
        <v>329.504978</v>
      </c>
      <c r="Z13" s="26" t="n">
        <f aca="false">+SUM(B13:Y13)</f>
        <v>45472.1105671675</v>
      </c>
      <c r="AA13" s="22"/>
      <c r="AB13" s="23"/>
    </row>
    <row r="14" customFormat="false" ht="30.4" hidden="false" customHeight="true" outlineLevel="0" collapsed="false">
      <c r="A14" s="24" t="s">
        <v>33</v>
      </c>
      <c r="B14" s="27" t="n">
        <f aca="false">+B17+B18</f>
        <v>1336.7357075</v>
      </c>
      <c r="C14" s="27" t="n">
        <f aca="false">+C17+C18</f>
        <v>13798.0269225</v>
      </c>
      <c r="D14" s="27" t="n">
        <f aca="false">+D17+D18</f>
        <v>1826.120305</v>
      </c>
      <c r="E14" s="27" t="n">
        <f aca="false">+E17+E18</f>
        <v>5996.56059</v>
      </c>
      <c r="F14" s="27" t="n">
        <f aca="false">+F17+F18</f>
        <v>2595.1629425</v>
      </c>
      <c r="G14" s="27" t="n">
        <f aca="false">+G17+G18</f>
        <v>3376.5450675</v>
      </c>
      <c r="H14" s="27" t="n">
        <f aca="false">+H17+H18</f>
        <v>1150.1375925</v>
      </c>
      <c r="I14" s="27" t="n">
        <f aca="false">+I17+I18</f>
        <v>3313.1734475</v>
      </c>
      <c r="J14" s="27" t="n">
        <f aca="false">+J17+J18</f>
        <v>2449.9488725</v>
      </c>
      <c r="K14" s="27" t="n">
        <f aca="false">+K17+K18</f>
        <v>1956.7230925</v>
      </c>
      <c r="L14" s="27" t="n">
        <f aca="false">+L17+L18</f>
        <v>1279.7379525</v>
      </c>
      <c r="M14" s="27" t="n">
        <f aca="false">+M17+M18</f>
        <v>1399.731655</v>
      </c>
      <c r="N14" s="27" t="n">
        <f aca="false">+N17+N18</f>
        <v>2847.8060625</v>
      </c>
      <c r="O14" s="27" t="n">
        <f aca="false">+O17+O18</f>
        <v>2339.1454025</v>
      </c>
      <c r="P14" s="27" t="n">
        <f aca="false">+P17+P18</f>
        <v>1240.542475</v>
      </c>
      <c r="Q14" s="27" t="n">
        <f aca="false">+Q17+Q18</f>
        <v>1720.7270725</v>
      </c>
      <c r="R14" s="27" t="n">
        <f aca="false">+R17+R18</f>
        <v>2672.5696625</v>
      </c>
      <c r="S14" s="27" t="n">
        <f aca="false">+S17+S18</f>
        <v>2253.9349425</v>
      </c>
      <c r="T14" s="27" t="n">
        <f aca="false">+T17+T18</f>
        <v>1547.505525</v>
      </c>
      <c r="U14" s="27" t="n">
        <f aca="false">+U17+U18</f>
        <v>1138.7113525</v>
      </c>
      <c r="V14" s="27" t="n">
        <f aca="false">+V17+V18</f>
        <v>6115.32224</v>
      </c>
      <c r="W14" s="27" t="n">
        <f aca="false">+W17+W18</f>
        <v>2804.7383725</v>
      </c>
      <c r="X14" s="27" t="n">
        <f aca="false">+X17+X18</f>
        <v>3239.7729725</v>
      </c>
      <c r="Y14" s="27" t="n">
        <f aca="false">+Y17+Y18</f>
        <v>868.26376</v>
      </c>
      <c r="Z14" s="27" t="n">
        <f aca="false">+Z17+Z18</f>
        <v>69267.6439875</v>
      </c>
      <c r="AA14" s="22"/>
      <c r="AB14" s="23"/>
      <c r="AC14" s="28"/>
    </row>
    <row r="15" customFormat="false" ht="30.4" hidden="false" customHeight="true" outlineLevel="0" collapsed="false">
      <c r="A15" s="29" t="s">
        <v>34</v>
      </c>
      <c r="B15" s="30" t="n">
        <f aca="false">+'[3]IV TRIM'!B20/1000</f>
        <v>1119.2313</v>
      </c>
      <c r="C15" s="30" t="n">
        <f aca="false">+'[3]IV TRIM'!C20/1000</f>
        <v>10273.263</v>
      </c>
      <c r="D15" s="30" t="n">
        <f aca="false">+'[3]IV TRIM'!D20/1000</f>
        <v>1372.9253</v>
      </c>
      <c r="E15" s="30" t="n">
        <f aca="false">+'[3]IV TRIM'!E20/1000</f>
        <v>4356.701</v>
      </c>
      <c r="F15" s="30" t="n">
        <f aca="false">+'[3]IV TRIM'!F20/1000</f>
        <v>1815.1892</v>
      </c>
      <c r="G15" s="30" t="n">
        <f aca="false">+'[3]IV TRIM'!G20/1000</f>
        <v>2468.1207</v>
      </c>
      <c r="H15" s="30" t="n">
        <f aca="false">+'[3]IV TRIM'!H20/1000</f>
        <v>770.2993</v>
      </c>
      <c r="I15" s="30" t="n">
        <f aca="false">+'[3]IV TRIM'!I20/1000</f>
        <v>2424.2295</v>
      </c>
      <c r="J15" s="30" t="n">
        <f aca="false">+'[3]IV TRIM'!J20/1000</f>
        <v>1820.1736</v>
      </c>
      <c r="K15" s="30" t="n">
        <f aca="false">+'[3]IV TRIM'!K20/1000</f>
        <v>1400.2202</v>
      </c>
      <c r="L15" s="30" t="n">
        <f aca="false">+'[3]IV TRIM'!L20/1000</f>
        <v>938.7713</v>
      </c>
      <c r="M15" s="30" t="n">
        <f aca="false">+'[3]IV TRIM'!M20/1000</f>
        <v>1029.5262</v>
      </c>
      <c r="N15" s="30" t="n">
        <f aca="false">+'[3]IV TRIM'!N20/1000</f>
        <v>2011.6186</v>
      </c>
      <c r="O15" s="30" t="n">
        <f aca="false">+'[3]IV TRIM'!O20/1000</f>
        <v>1573.676</v>
      </c>
      <c r="P15" s="30" t="n">
        <f aca="false">+'[3]IV TRIM'!P20/1000</f>
        <v>842.8264</v>
      </c>
      <c r="Q15" s="30" t="n">
        <f aca="false">+'[3]IV TRIM'!Q20/1000</f>
        <v>1245.5247</v>
      </c>
      <c r="R15" s="30" t="n">
        <f aca="false">+'[3]IV TRIM'!R20/1000</f>
        <v>1854.5241</v>
      </c>
      <c r="S15" s="30" t="n">
        <f aca="false">+'[3]IV TRIM'!S20/1000</f>
        <v>1686.8725</v>
      </c>
      <c r="T15" s="30" t="n">
        <f aca="false">+'[3]IV TRIM'!T20/1000</f>
        <v>1143.4003</v>
      </c>
      <c r="U15" s="30" t="n">
        <f aca="false">+'[3]IV TRIM'!U20/1000</f>
        <v>802.9141</v>
      </c>
      <c r="V15" s="30" t="n">
        <f aca="false">+'[3]IV TRIM'!V20/1000</f>
        <v>4401.5012</v>
      </c>
      <c r="W15" s="30" t="n">
        <f aca="false">+'[3]IV TRIM'!W20/1000</f>
        <v>2029.0753</v>
      </c>
      <c r="X15" s="30" t="n">
        <f aca="false">+'[3]IV TRIM'!X20/1000</f>
        <v>2327.6743</v>
      </c>
      <c r="Y15" s="30" t="n">
        <f aca="false">+'[3]IV TRIM'!Y20/1000</f>
        <v>633.3734</v>
      </c>
      <c r="Z15" s="30" t="n">
        <f aca="false">SUM(B15:Y15)</f>
        <v>50341.6315</v>
      </c>
      <c r="AA15" s="22"/>
      <c r="AB15" s="23"/>
      <c r="AC15" s="31"/>
    </row>
    <row r="16" customFormat="false" ht="30.4" hidden="false" customHeight="true" outlineLevel="0" collapsed="false">
      <c r="A16" s="29" t="s">
        <v>35</v>
      </c>
      <c r="B16" s="30" t="n">
        <f aca="false">+'[3]IV TRIM'!B21/1000</f>
        <v>202.2120075</v>
      </c>
      <c r="C16" s="30" t="n">
        <f aca="false">+'[3]IV TRIM'!C21/1000</f>
        <v>1211.3535225</v>
      </c>
      <c r="D16" s="30" t="n">
        <f aca="false">+'[3]IV TRIM'!D21/1000</f>
        <v>67.5319049999998</v>
      </c>
      <c r="E16" s="30" t="n">
        <f aca="false">+'[3]IV TRIM'!E21/1000</f>
        <v>287.010590000001</v>
      </c>
      <c r="F16" s="30" t="n">
        <f aca="false">+'[3]IV TRIM'!F21/1000</f>
        <v>128.9245425</v>
      </c>
      <c r="G16" s="30" t="n">
        <f aca="false">+'[3]IV TRIM'!G21/1000</f>
        <v>140.8193675</v>
      </c>
      <c r="H16" s="30" t="n">
        <f aca="false">+'[3]IV TRIM'!H21/1000</f>
        <v>56.7881925000002</v>
      </c>
      <c r="I16" s="30" t="n">
        <f aca="false">+'[3]IV TRIM'!I21/1000</f>
        <v>129.3082475</v>
      </c>
      <c r="J16" s="30" t="n">
        <f aca="false">+'[3]IV TRIM'!J21/1000</f>
        <v>83.6474725000001</v>
      </c>
      <c r="K16" s="30" t="n">
        <f aca="false">+'[3]IV TRIM'!K21/1000</f>
        <v>85.5659924999998</v>
      </c>
      <c r="L16" s="30" t="n">
        <f aca="false">+'[3]IV TRIM'!L21/1000</f>
        <v>43.3585525000002</v>
      </c>
      <c r="M16" s="30" t="n">
        <f aca="false">+'[3]IV TRIM'!M21/1000</f>
        <v>53.3348550000002</v>
      </c>
      <c r="N16" s="30" t="n">
        <f aca="false">+'[3]IV TRIM'!N21/1000</f>
        <v>169.213462499999</v>
      </c>
      <c r="O16" s="30" t="n">
        <f aca="false">+'[3]IV TRIM'!O21/1000</f>
        <v>153.865302499999</v>
      </c>
      <c r="P16" s="30" t="n">
        <f aca="false">+'[3]IV TRIM'!P21/1000</f>
        <v>64.8459749999998</v>
      </c>
      <c r="Q16" s="30" t="n">
        <f aca="false">+'[3]IV TRIM'!Q21/1000</f>
        <v>74.0548725000001</v>
      </c>
      <c r="R16" s="30" t="n">
        <f aca="false">+'[3]IV TRIM'!R21/1000</f>
        <v>150.0282625</v>
      </c>
      <c r="S16" s="30" t="n">
        <f aca="false">+'[3]IV TRIM'!S21/1000</f>
        <v>80.9615425000003</v>
      </c>
      <c r="T16" s="30" t="n">
        <f aca="false">+'[3]IV TRIM'!T21/1000</f>
        <v>50.2652249999998</v>
      </c>
      <c r="U16" s="30" t="n">
        <f aca="false">+'[3]IV TRIM'!U21/1000</f>
        <v>24.1733525</v>
      </c>
      <c r="V16" s="30" t="n">
        <f aca="false">+'[3]IV TRIM'!V21/1000</f>
        <v>272.429840000001</v>
      </c>
      <c r="W16" s="30" t="n">
        <f aca="false">+'[3]IV TRIM'!W21/1000</f>
        <v>131.6104725</v>
      </c>
      <c r="X16" s="30" t="n">
        <f aca="false">+'[3]IV TRIM'!X21/1000</f>
        <v>160.388272500001</v>
      </c>
      <c r="Y16" s="30" t="n">
        <f aca="false">+'[3]IV TRIM'!Y21/1000</f>
        <v>15.34816</v>
      </c>
      <c r="Z16" s="30" t="n">
        <f aca="false">SUM(B16:Y16)</f>
        <v>3837.0399875</v>
      </c>
      <c r="AA16" s="22"/>
      <c r="AB16" s="23"/>
      <c r="AC16" s="31"/>
    </row>
    <row r="17" customFormat="false" ht="30.4" hidden="false" customHeight="true" outlineLevel="0" collapsed="false">
      <c r="A17" s="32" t="s">
        <v>36</v>
      </c>
      <c r="B17" s="33" t="n">
        <f aca="false">B16+B15</f>
        <v>1321.4433075</v>
      </c>
      <c r="C17" s="33" t="n">
        <f aca="false">C16+C15</f>
        <v>11484.6165225</v>
      </c>
      <c r="D17" s="33" t="n">
        <f aca="false">D16+D15</f>
        <v>1440.457205</v>
      </c>
      <c r="E17" s="33" t="n">
        <f aca="false">E16+E15</f>
        <v>4643.71159</v>
      </c>
      <c r="F17" s="33" t="n">
        <f aca="false">F16+F15</f>
        <v>1944.1137425</v>
      </c>
      <c r="G17" s="33" t="n">
        <f aca="false">G16+G15</f>
        <v>2608.9400675</v>
      </c>
      <c r="H17" s="33" t="n">
        <f aca="false">H16+H15</f>
        <v>827.0874925</v>
      </c>
      <c r="I17" s="33" t="n">
        <f aca="false">I16+I15</f>
        <v>2553.5377475</v>
      </c>
      <c r="J17" s="33" t="n">
        <f aca="false">J16+J15</f>
        <v>1903.8210725</v>
      </c>
      <c r="K17" s="33" t="n">
        <f aca="false">K16+K15</f>
        <v>1485.7861925</v>
      </c>
      <c r="L17" s="33" t="n">
        <f aca="false">L16+L15</f>
        <v>982.1298525</v>
      </c>
      <c r="M17" s="33" t="n">
        <f aca="false">M16+M15</f>
        <v>1082.861055</v>
      </c>
      <c r="N17" s="33" t="n">
        <f aca="false">N16+N15</f>
        <v>2180.8320625</v>
      </c>
      <c r="O17" s="33" t="n">
        <f aca="false">O16+O15</f>
        <v>1727.5413025</v>
      </c>
      <c r="P17" s="33" t="n">
        <f aca="false">P16+P15</f>
        <v>907.672375</v>
      </c>
      <c r="Q17" s="33" t="n">
        <f aca="false">Q16+Q15</f>
        <v>1319.5795725</v>
      </c>
      <c r="R17" s="33" t="n">
        <f aca="false">R16+R15</f>
        <v>2004.5523625</v>
      </c>
      <c r="S17" s="33" t="n">
        <f aca="false">S16+S15</f>
        <v>1767.8340425</v>
      </c>
      <c r="T17" s="33" t="n">
        <f aca="false">T16+T15</f>
        <v>1193.665525</v>
      </c>
      <c r="U17" s="33" t="n">
        <f aca="false">U16+U15</f>
        <v>827.0874525</v>
      </c>
      <c r="V17" s="33" t="n">
        <f aca="false">V16+V15</f>
        <v>4673.93104</v>
      </c>
      <c r="W17" s="33" t="n">
        <f aca="false">W16+W15</f>
        <v>2160.6857725</v>
      </c>
      <c r="X17" s="33" t="n">
        <f aca="false">X16+X15</f>
        <v>2488.0625725</v>
      </c>
      <c r="Y17" s="33" t="n">
        <f aca="false">Y16+Y15</f>
        <v>648.72156</v>
      </c>
      <c r="Z17" s="34" t="n">
        <f aca="false">SUM(B17:Y17)</f>
        <v>54178.6714875</v>
      </c>
      <c r="AA17" s="22"/>
      <c r="AB17" s="23"/>
      <c r="AC17" s="31"/>
    </row>
    <row r="18" customFormat="false" ht="30.4" hidden="false" customHeight="true" outlineLevel="0" collapsed="false">
      <c r="A18" s="32" t="s">
        <v>37</v>
      </c>
      <c r="B18" s="33" t="n">
        <f aca="false">+'[3]IV TRIM'!B23/1000</f>
        <v>15.2924</v>
      </c>
      <c r="C18" s="33" t="n">
        <f aca="false">+'[3]IV TRIM'!C23/1000</f>
        <v>2313.4104</v>
      </c>
      <c r="D18" s="33" t="n">
        <f aca="false">+'[3]IV TRIM'!D23/1000</f>
        <v>385.6631</v>
      </c>
      <c r="E18" s="33" t="n">
        <f aca="false">+'[3]IV TRIM'!E23/1000</f>
        <v>1352.849</v>
      </c>
      <c r="F18" s="33" t="n">
        <f aca="false">+'[3]IV TRIM'!F23/1000</f>
        <v>651.0492</v>
      </c>
      <c r="G18" s="33" t="n">
        <f aca="false">+'[3]IV TRIM'!G23/1000</f>
        <v>767.605</v>
      </c>
      <c r="H18" s="33" t="n">
        <f aca="false">+'[3]IV TRIM'!H23/1000</f>
        <v>323.0501</v>
      </c>
      <c r="I18" s="33" t="n">
        <f aca="false">+'[3]IV TRIM'!I23/1000</f>
        <v>759.6357</v>
      </c>
      <c r="J18" s="33" t="n">
        <f aca="false">+'[3]IV TRIM'!J23/1000</f>
        <v>546.1278</v>
      </c>
      <c r="K18" s="33" t="n">
        <f aca="false">+'[3]IV TRIM'!K23/1000</f>
        <v>470.9369</v>
      </c>
      <c r="L18" s="33" t="n">
        <f aca="false">+'[3]IV TRIM'!L23/1000</f>
        <v>297.6081</v>
      </c>
      <c r="M18" s="33" t="n">
        <f aca="false">+'[3]IV TRIM'!M23/1000</f>
        <v>316.8706</v>
      </c>
      <c r="N18" s="33" t="n">
        <f aca="false">+'[3]IV TRIM'!N23/1000</f>
        <v>666.974</v>
      </c>
      <c r="O18" s="33" t="n">
        <f aca="false">+'[3]IV TRIM'!O23/1000</f>
        <v>611.6041</v>
      </c>
      <c r="P18" s="33" t="n">
        <f aca="false">+'[3]IV TRIM'!P23/1000</f>
        <v>332.8701</v>
      </c>
      <c r="Q18" s="33" t="n">
        <f aca="false">+'[3]IV TRIM'!Q23/1000</f>
        <v>401.1475</v>
      </c>
      <c r="R18" s="33" t="n">
        <f aca="false">+'[3]IV TRIM'!R23/1000</f>
        <v>668.0173</v>
      </c>
      <c r="S18" s="33" t="n">
        <f aca="false">+'[3]IV TRIM'!S23/1000</f>
        <v>486.1009</v>
      </c>
      <c r="T18" s="33" t="n">
        <f aca="false">+'[3]IV TRIM'!T23/1000</f>
        <v>353.84</v>
      </c>
      <c r="U18" s="33" t="n">
        <f aca="false">+'[3]IV TRIM'!U23/1000</f>
        <v>311.6239</v>
      </c>
      <c r="V18" s="33" t="n">
        <f aca="false">+'[3]IV TRIM'!V23/1000</f>
        <v>1441.3912</v>
      </c>
      <c r="W18" s="33" t="n">
        <f aca="false">+'[3]IV TRIM'!W23/1000</f>
        <v>644.0526</v>
      </c>
      <c r="X18" s="33" t="n">
        <f aca="false">+'[3]IV TRIM'!X23/1000</f>
        <v>751.7104</v>
      </c>
      <c r="Y18" s="33" t="n">
        <f aca="false">+'[3]IV TRIM'!Y23/1000</f>
        <v>219.5422</v>
      </c>
      <c r="Z18" s="34" t="n">
        <f aca="false">SUM(B18:Y18)</f>
        <v>15088.9725</v>
      </c>
      <c r="AA18" s="22"/>
      <c r="AB18" s="23"/>
      <c r="AC18" s="31"/>
    </row>
    <row r="19" customFormat="false" ht="30.4" hidden="false" customHeight="true" outlineLevel="0" collapsed="false">
      <c r="A19" s="24" t="s">
        <v>38</v>
      </c>
      <c r="B19" s="27" t="n">
        <f aca="false">+'[3]IV TRIM'!B50/1000</f>
        <v>0</v>
      </c>
      <c r="C19" s="27" t="n">
        <f aca="false">+'[3]IV TRIM'!C50/1000</f>
        <v>7827.22</v>
      </c>
      <c r="D19" s="27" t="n">
        <f aca="false">+'[3]IV TRIM'!D50/1000</f>
        <v>0</v>
      </c>
      <c r="E19" s="27" t="n">
        <f aca="false">+'[3]IV TRIM'!E50/1000</f>
        <v>2481.406</v>
      </c>
      <c r="F19" s="27" t="n">
        <f aca="false">+'[3]IV TRIM'!F50/1000</f>
        <v>475.57</v>
      </c>
      <c r="G19" s="27" t="n">
        <f aca="false">+'[3]IV TRIM'!G50/1000</f>
        <v>657.29</v>
      </c>
      <c r="H19" s="27" t="n">
        <f aca="false">+'[3]IV TRIM'!H50/1000</f>
        <v>483.67572</v>
      </c>
      <c r="I19" s="27" t="n">
        <f aca="false">+'[3]IV TRIM'!I50/1000</f>
        <v>846.64</v>
      </c>
      <c r="J19" s="27" t="n">
        <f aca="false">+'[3]IV TRIM'!J50/1000</f>
        <v>371.60110242</v>
      </c>
      <c r="K19" s="27" t="n">
        <f aca="false">+'[3]IV TRIM'!K50/1000</f>
        <v>0</v>
      </c>
      <c r="L19" s="27" t="n">
        <f aca="false">+'[3]IV TRIM'!L50/1000</f>
        <v>284.06885753576</v>
      </c>
      <c r="M19" s="27" t="n">
        <f aca="false">+'[3]IV TRIM'!M50/1000</f>
        <v>0</v>
      </c>
      <c r="N19" s="27" t="n">
        <f aca="false">+'[3]IV TRIM'!N50/1000</f>
        <v>0</v>
      </c>
      <c r="O19" s="27" t="n">
        <f aca="false">+'[3]IV TRIM'!O50/1000</f>
        <v>322.15</v>
      </c>
      <c r="P19" s="27" t="n">
        <f aca="false">+'[3]IV TRIM'!P50/1000</f>
        <v>645.05465</v>
      </c>
      <c r="Q19" s="27" t="n">
        <f aca="false">+'[3]IV TRIM'!Q50/1000</f>
        <v>0</v>
      </c>
      <c r="R19" s="27" t="n">
        <f aca="false">+'[3]IV TRIM'!R50/1000</f>
        <v>0</v>
      </c>
      <c r="S19" s="27" t="n">
        <f aca="false">+'[3]IV TRIM'!S50/1000</f>
        <v>0</v>
      </c>
      <c r="T19" s="27" t="n">
        <f aca="false">+'[3]IV TRIM'!T50/1000</f>
        <v>0</v>
      </c>
      <c r="U19" s="27" t="n">
        <f aca="false">+'[3]IV TRIM'!U50/1000</f>
        <v>387.560802</v>
      </c>
      <c r="V19" s="27" t="n">
        <f aca="false">+'[3]IV TRIM'!V50/1000</f>
        <v>1704.80164</v>
      </c>
      <c r="W19" s="27" t="n">
        <f aca="false">+'[3]IV TRIM'!W50/1000</f>
        <v>0</v>
      </c>
      <c r="X19" s="27" t="n">
        <f aca="false">+'[3]IV TRIM'!X50/1000</f>
        <v>0</v>
      </c>
      <c r="Y19" s="27" t="n">
        <f aca="false">+'[3]IV TRIM'!Y50/1000</f>
        <v>179.783006</v>
      </c>
      <c r="Z19" s="27" t="n">
        <f aca="false">SUM(B19:Y19)</f>
        <v>16666.8217779558</v>
      </c>
      <c r="AA19" s="22"/>
      <c r="AB19" s="23"/>
      <c r="AC19" s="28"/>
    </row>
    <row r="20" customFormat="false" ht="30.4" hidden="false" customHeight="true" outlineLevel="0" collapsed="false">
      <c r="A20" s="29" t="s">
        <v>39</v>
      </c>
      <c r="B20" s="26" t="n">
        <f aca="false">+B21+B22</f>
        <v>480.591</v>
      </c>
      <c r="C20" s="26" t="n">
        <f aca="false">+C21+C22</f>
        <v>733.88</v>
      </c>
      <c r="D20" s="26" t="n">
        <f aca="false">+D21+D22</f>
        <v>644.86805136</v>
      </c>
      <c r="E20" s="26" t="n">
        <f aca="false">+E21+E22</f>
        <v>434.889317</v>
      </c>
      <c r="F20" s="26" t="n">
        <f aca="false">+F21+F22</f>
        <v>31.8</v>
      </c>
      <c r="G20" s="26" t="n">
        <f aca="false">+G21+G22</f>
        <v>48.50485</v>
      </c>
      <c r="H20" s="26" t="n">
        <f aca="false">+H21+H22</f>
        <v>1681.735475</v>
      </c>
      <c r="I20" s="26" t="n">
        <f aca="false">+I21+I22</f>
        <v>205.11</v>
      </c>
      <c r="J20" s="26" t="n">
        <f aca="false">+J21+J22</f>
        <v>43.48645261</v>
      </c>
      <c r="K20" s="26" t="n">
        <f aca="false">+K21+K22</f>
        <v>24.5887226</v>
      </c>
      <c r="L20" s="26" t="n">
        <f aca="false">+L21+L22</f>
        <v>460.73077268</v>
      </c>
      <c r="M20" s="26" t="n">
        <f aca="false">+M21+M22</f>
        <v>10.1331977</v>
      </c>
      <c r="N20" s="26" t="n">
        <f aca="false">+N21+N22</f>
        <v>1114.31</v>
      </c>
      <c r="O20" s="26" t="n">
        <f aca="false">+O21+O22</f>
        <v>93.17</v>
      </c>
      <c r="P20" s="26" t="n">
        <f aca="false">+P21+P22</f>
        <v>2192.451641</v>
      </c>
      <c r="Q20" s="26" t="n">
        <f aca="false">+Q21+Q22</f>
        <v>423.99327143</v>
      </c>
      <c r="R20" s="26" t="n">
        <f aca="false">+R21+R22</f>
        <v>215.24916978</v>
      </c>
      <c r="S20" s="26" t="n">
        <f aca="false">+S21+S22</f>
        <v>109.524268</v>
      </c>
      <c r="T20" s="26" t="n">
        <f aca="false">+T21+T22</f>
        <v>30.114212</v>
      </c>
      <c r="U20" s="26" t="n">
        <f aca="false">+U21+U22</f>
        <v>950.828353</v>
      </c>
      <c r="V20" s="26" t="n">
        <f aca="false">+V21+V22</f>
        <v>111.14276</v>
      </c>
      <c r="W20" s="26" t="n">
        <f aca="false">+W21+W22</f>
        <v>22.47</v>
      </c>
      <c r="X20" s="26" t="n">
        <f aca="false">+X21+X22</f>
        <v>127.12224938</v>
      </c>
      <c r="Y20" s="26" t="n">
        <f aca="false">+Y21+Y22</f>
        <v>399.76104141</v>
      </c>
      <c r="Z20" s="26" t="n">
        <f aca="false">+Z21+Z22</f>
        <v>10590.45480495</v>
      </c>
      <c r="AA20" s="22"/>
      <c r="AB20" s="23"/>
    </row>
    <row r="21" customFormat="false" ht="30.4" hidden="false" customHeight="true" outlineLevel="0" collapsed="false">
      <c r="A21" s="29" t="s">
        <v>40</v>
      </c>
      <c r="B21" s="30" t="n">
        <f aca="false">+'[3]IV TRIM'!B53/1000</f>
        <v>0</v>
      </c>
      <c r="C21" s="30" t="n">
        <f aca="false">+'[3]IV TRIM'!C53/1000</f>
        <v>0</v>
      </c>
      <c r="D21" s="30" t="n">
        <f aca="false">+'[3]IV TRIM'!D53/1000</f>
        <v>118.64083101</v>
      </c>
      <c r="E21" s="30" t="n">
        <f aca="false">+'[3]IV TRIM'!E53/1000</f>
        <v>0</v>
      </c>
      <c r="F21" s="30" t="n">
        <f aca="false">+'[3]IV TRIM'!F53/1000</f>
        <v>15.81</v>
      </c>
      <c r="G21" s="30" t="n">
        <f aca="false">+'[3]IV TRIM'!G53/1000</f>
        <v>0</v>
      </c>
      <c r="H21" s="30" t="n">
        <f aca="false">+'[3]IV TRIM'!H53/1000</f>
        <v>1245.113682</v>
      </c>
      <c r="I21" s="30" t="n">
        <f aca="false">+'[3]IV TRIM'!I53/1000</f>
        <v>148.18</v>
      </c>
      <c r="J21" s="30" t="n">
        <f aca="false">+'[3]IV TRIM'!J53/1000</f>
        <v>11.57759896</v>
      </c>
      <c r="K21" s="30" t="n">
        <f aca="false">+'[3]IV TRIM'!K53/1000</f>
        <v>1.99489392</v>
      </c>
      <c r="L21" s="30" t="n">
        <f aca="false">+'[3]IV TRIM'!L53/1000</f>
        <v>99.47319357</v>
      </c>
      <c r="M21" s="30" t="n">
        <f aca="false">+'[3]IV TRIM'!M53/1000</f>
        <v>0</v>
      </c>
      <c r="N21" s="30" t="n">
        <f aca="false">+'[3]IV TRIM'!N53/1000</f>
        <v>703.38</v>
      </c>
      <c r="O21" s="30" t="n">
        <f aca="false">+'[3]IV TRIM'!O53/1000</f>
        <v>39.83</v>
      </c>
      <c r="P21" s="30" t="n">
        <f aca="false">+'[3]IV TRIM'!P53/1000</f>
        <v>1867.923788</v>
      </c>
      <c r="Q21" s="30" t="n">
        <f aca="false">+'[3]IV TRIM'!Q53/1000</f>
        <v>300.55787243</v>
      </c>
      <c r="R21" s="30" t="n">
        <f aca="false">+'[3]IV TRIM'!R53/1000</f>
        <v>165.34016978</v>
      </c>
      <c r="S21" s="30" t="n">
        <f aca="false">+'[3]IV TRIM'!S53/1000</f>
        <v>61.637491</v>
      </c>
      <c r="T21" s="30" t="n">
        <f aca="false">+'[3]IV TRIM'!T53/1000</f>
        <v>0</v>
      </c>
      <c r="U21" s="30" t="n">
        <f aca="false">+'[3]IV TRIM'!U53/1000</f>
        <v>739.538592</v>
      </c>
      <c r="V21" s="30" t="n">
        <f aca="false">+'[3]IV TRIM'!V53/1000</f>
        <v>0</v>
      </c>
      <c r="W21" s="30" t="n">
        <f aca="false">+'[3]IV TRIM'!W53/1000</f>
        <v>1.215</v>
      </c>
      <c r="X21" s="30" t="n">
        <f aca="false">+'[3]IV TRIM'!X53/1000</f>
        <v>0</v>
      </c>
      <c r="Y21" s="30" t="n">
        <f aca="false">+'[3]IV TRIM'!Y53/1000</f>
        <v>215.048022</v>
      </c>
      <c r="Z21" s="30" t="n">
        <f aca="false">SUM(B21:Y21)</f>
        <v>5735.26113467</v>
      </c>
      <c r="AA21" s="22"/>
      <c r="AB21" s="23"/>
      <c r="AC21" s="31"/>
    </row>
    <row r="22" customFormat="false" ht="30.4" hidden="false" customHeight="true" outlineLevel="0" collapsed="false">
      <c r="A22" s="29" t="s">
        <v>41</v>
      </c>
      <c r="B22" s="30" t="n">
        <f aca="false">+'[3]IV TRIM'!B56/1000</f>
        <v>480.591</v>
      </c>
      <c r="C22" s="30" t="n">
        <f aca="false">+'[3]IV TRIM'!C56/1000</f>
        <v>733.88</v>
      </c>
      <c r="D22" s="30" t="n">
        <f aca="false">+'[3]IV TRIM'!D56/1000</f>
        <v>526.22722035</v>
      </c>
      <c r="E22" s="30" t="n">
        <f aca="false">+'[3]IV TRIM'!E56/1000</f>
        <v>434.889317</v>
      </c>
      <c r="F22" s="30" t="n">
        <f aca="false">+'[3]IV TRIM'!F56/1000</f>
        <v>15.99</v>
      </c>
      <c r="G22" s="30" t="n">
        <f aca="false">+'[3]IV TRIM'!G56/1000</f>
        <v>48.50485</v>
      </c>
      <c r="H22" s="30" t="n">
        <f aca="false">+'[3]IV TRIM'!H56/1000</f>
        <v>436.621793</v>
      </c>
      <c r="I22" s="30" t="n">
        <f aca="false">+'[3]IV TRIM'!I56/1000</f>
        <v>56.93</v>
      </c>
      <c r="J22" s="30" t="n">
        <f aca="false">+'[3]IV TRIM'!J56/1000</f>
        <v>31.90885365</v>
      </c>
      <c r="K22" s="30" t="n">
        <f aca="false">+'[3]IV TRIM'!K56/1000</f>
        <v>22.59382868</v>
      </c>
      <c r="L22" s="30" t="n">
        <f aca="false">+'[3]IV TRIM'!L56/1000</f>
        <v>361.25757911</v>
      </c>
      <c r="M22" s="30" t="n">
        <f aca="false">+'[3]IV TRIM'!M56/1000</f>
        <v>10.1331977</v>
      </c>
      <c r="N22" s="30" t="n">
        <f aca="false">+'[3]IV TRIM'!N56/1000</f>
        <v>410.93</v>
      </c>
      <c r="O22" s="30" t="n">
        <f aca="false">+'[3]IV TRIM'!O56/1000</f>
        <v>53.34</v>
      </c>
      <c r="P22" s="30" t="n">
        <f aca="false">+'[3]IV TRIM'!P56/1000</f>
        <v>324.527853</v>
      </c>
      <c r="Q22" s="30" t="n">
        <f aca="false">+'[3]IV TRIM'!Q56/1000</f>
        <v>123.435399</v>
      </c>
      <c r="R22" s="30" t="n">
        <f aca="false">+'[3]IV TRIM'!R56/1000</f>
        <v>49.909</v>
      </c>
      <c r="S22" s="30" t="n">
        <f aca="false">+'[3]IV TRIM'!S56/1000</f>
        <v>47.886777</v>
      </c>
      <c r="T22" s="30" t="n">
        <f aca="false">+'[3]IV TRIM'!T56/1000</f>
        <v>30.114212</v>
      </c>
      <c r="U22" s="30" t="n">
        <f aca="false">+'[3]IV TRIM'!U56/1000</f>
        <v>211.289761</v>
      </c>
      <c r="V22" s="30" t="n">
        <f aca="false">+'[3]IV TRIM'!V56/1000</f>
        <v>111.14276</v>
      </c>
      <c r="W22" s="30" t="n">
        <f aca="false">+'[3]IV TRIM'!W56/1000</f>
        <v>21.255</v>
      </c>
      <c r="X22" s="30" t="n">
        <f aca="false">+'[3]IV TRIM'!X56/1000</f>
        <v>127.12224938</v>
      </c>
      <c r="Y22" s="30" t="n">
        <f aca="false">+'[3]IV TRIM'!Y56/1000</f>
        <v>184.71301941</v>
      </c>
      <c r="Z22" s="30" t="n">
        <f aca="false">SUM(B22:Y22)</f>
        <v>4855.19367028</v>
      </c>
      <c r="AA22" s="22"/>
      <c r="AB22" s="23"/>
      <c r="AC22" s="31"/>
    </row>
    <row r="23" customFormat="false" ht="30.4" hidden="false" customHeight="true" outlineLevel="0" collapsed="false">
      <c r="A23" s="29" t="s">
        <v>42</v>
      </c>
      <c r="B23" s="26" t="n">
        <f aca="false">+'[3]IV TRIM'!B57/1000</f>
        <v>54.415</v>
      </c>
      <c r="C23" s="26" t="n">
        <f aca="false">+'[3]IV TRIM'!C57/1000</f>
        <v>225.9</v>
      </c>
      <c r="D23" s="26" t="n">
        <f aca="false">+'[3]IV TRIM'!D57/1000</f>
        <v>5.26259475</v>
      </c>
      <c r="E23" s="26" t="n">
        <f aca="false">+'[3]IV TRIM'!E57/1000</f>
        <v>27.686982</v>
      </c>
      <c r="F23" s="26" t="n">
        <f aca="false">+'[3]IV TRIM'!F57/1000</f>
        <v>18.23</v>
      </c>
      <c r="G23" s="26" t="n">
        <f aca="false">+'[3]IV TRIM'!G57/1000</f>
        <v>2.28854</v>
      </c>
      <c r="H23" s="26" t="n">
        <f aca="false">+'[3]IV TRIM'!H57/1000</f>
        <v>22.107484</v>
      </c>
      <c r="I23" s="26" t="n">
        <f aca="false">+'[3]IV TRIM'!I57/1000</f>
        <v>41.45</v>
      </c>
      <c r="J23" s="26" t="n">
        <f aca="false">+'[3]IV TRIM'!J57/1000</f>
        <v>7.78596954</v>
      </c>
      <c r="K23" s="26" t="n">
        <f aca="false">+'[3]IV TRIM'!K57/1000</f>
        <v>5.42945559</v>
      </c>
      <c r="L23" s="26" t="n">
        <f aca="false">+'[3]IV TRIM'!L57/1000</f>
        <v>0</v>
      </c>
      <c r="M23" s="26" t="n">
        <f aca="false">+'[3]IV TRIM'!M57/1000</f>
        <v>49.22151905</v>
      </c>
      <c r="N23" s="26" t="n">
        <f aca="false">+'[3]IV TRIM'!N57/1000</f>
        <v>97.07</v>
      </c>
      <c r="O23" s="26" t="n">
        <f aca="false">+'[3]IV TRIM'!O57/1000</f>
        <v>0</v>
      </c>
      <c r="P23" s="26" t="n">
        <f aca="false">+'[3]IV TRIM'!P57/1000</f>
        <v>235.03869</v>
      </c>
      <c r="Q23" s="26" t="n">
        <f aca="false">+'[3]IV TRIM'!Q57/1000</f>
        <v>1.7494321</v>
      </c>
      <c r="R23" s="26" t="n">
        <f aca="false">+'[3]IV TRIM'!R57/1000</f>
        <v>15.397</v>
      </c>
      <c r="S23" s="26" t="n">
        <f aca="false">+'[3]IV TRIM'!S57/1000</f>
        <v>10.827906</v>
      </c>
      <c r="T23" s="26" t="n">
        <f aca="false">+'[3]IV TRIM'!T57/1000</f>
        <v>20.46618</v>
      </c>
      <c r="U23" s="26" t="n">
        <f aca="false">+'[3]IV TRIM'!U57/1000</f>
        <v>55.947673</v>
      </c>
      <c r="V23" s="26" t="n">
        <f aca="false">+'[3]IV TRIM'!V57/1000</f>
        <v>77.94359</v>
      </c>
      <c r="W23" s="26" t="n">
        <f aca="false">+'[3]IV TRIM'!W57/1000</f>
        <v>8.499</v>
      </c>
      <c r="X23" s="26" t="n">
        <f aca="false">+'[3]IV TRIM'!X57/1000</f>
        <v>0</v>
      </c>
      <c r="Y23" s="26" t="n">
        <f aca="false">+'[3]IV TRIM'!Y57/1000</f>
        <v>16.84663786</v>
      </c>
      <c r="Z23" s="26" t="n">
        <f aca="false">SUM(B23:Y23)</f>
        <v>999.56365389</v>
      </c>
      <c r="AA23" s="22"/>
      <c r="AB23" s="23"/>
    </row>
    <row r="24" customFormat="false" ht="30.4" hidden="false" customHeight="true" outlineLevel="0" collapsed="false">
      <c r="A24" s="29" t="s">
        <v>43</v>
      </c>
      <c r="B24" s="26" t="n">
        <f aca="false">+'[3]IV TRIM'!B59/1000</f>
        <v>38.081</v>
      </c>
      <c r="C24" s="26" t="n">
        <f aca="false">+'[3]IV TRIM'!C59/1000</f>
        <v>180.9</v>
      </c>
      <c r="D24" s="26" t="n">
        <f aca="false">+'[3]IV TRIM'!D59/1000</f>
        <v>20.4812469</v>
      </c>
      <c r="E24" s="26" t="n">
        <f aca="false">+'[3]IV TRIM'!E59/1000</f>
        <v>5.926921</v>
      </c>
      <c r="F24" s="26" t="n">
        <f aca="false">+'[3]IV TRIM'!F59/1000</f>
        <v>0.05</v>
      </c>
      <c r="G24" s="26" t="n">
        <f aca="false">+'[3]IV TRIM'!G59/1000</f>
        <v>8.79782</v>
      </c>
      <c r="H24" s="26" t="n">
        <f aca="false">+'[3]IV TRIM'!H59/1000</f>
        <v>67.090767</v>
      </c>
      <c r="I24" s="26" t="n">
        <f aca="false">+'[3]IV TRIM'!I59/1000</f>
        <v>6.07</v>
      </c>
      <c r="J24" s="26" t="n">
        <f aca="false">+'[3]IV TRIM'!J59/1000</f>
        <v>0.80392505</v>
      </c>
      <c r="K24" s="26" t="n">
        <f aca="false">+'[3]IV TRIM'!K59/1000</f>
        <v>6.07471405</v>
      </c>
      <c r="L24" s="26" t="n">
        <f aca="false">+'[3]IV TRIM'!L59/1000</f>
        <v>0</v>
      </c>
      <c r="M24" s="26" t="n">
        <f aca="false">+'[3]IV TRIM'!M59/1000</f>
        <v>7.51323198</v>
      </c>
      <c r="N24" s="26" t="n">
        <f aca="false">+'[3]IV TRIM'!N59/1000</f>
        <v>0</v>
      </c>
      <c r="O24" s="26" t="n">
        <f aca="false">+'[3]IV TRIM'!O59/1000</f>
        <v>4.74</v>
      </c>
      <c r="P24" s="26" t="n">
        <f aca="false">+'[3]IV TRIM'!P59/1000</f>
        <v>37.205595</v>
      </c>
      <c r="Q24" s="26" t="n">
        <f aca="false">+'[3]IV TRIM'!Q59/1000</f>
        <v>4.192084</v>
      </c>
      <c r="R24" s="26" t="n">
        <f aca="false">+'[3]IV TRIM'!R59/1000</f>
        <v>42.53534</v>
      </c>
      <c r="S24" s="26" t="n">
        <f aca="false">+'[3]IV TRIM'!S59/1000</f>
        <v>60.606337</v>
      </c>
      <c r="T24" s="26" t="n">
        <f aca="false">+'[3]IV TRIM'!T59/1000</f>
        <v>29.115674</v>
      </c>
      <c r="U24" s="26" t="n">
        <f aca="false">+'[3]IV TRIM'!U59/1000</f>
        <v>80.352602</v>
      </c>
      <c r="V24" s="26" t="n">
        <f aca="false">+'[3]IV TRIM'!V59/1000</f>
        <v>182.12757</v>
      </c>
      <c r="W24" s="26" t="n">
        <f aca="false">+'[3]IV TRIM'!W59/1000</f>
        <v>35.033</v>
      </c>
      <c r="X24" s="26" t="n">
        <f aca="false">+'[3]IV TRIM'!X59/1000</f>
        <v>0</v>
      </c>
      <c r="Y24" s="26" t="n">
        <f aca="false">+'[3]IV TRIM'!Y59/1000</f>
        <v>8.40093709</v>
      </c>
      <c r="Z24" s="26" t="n">
        <f aca="false">SUM(B24:Y24)</f>
        <v>826.09876507</v>
      </c>
      <c r="AA24" s="22"/>
      <c r="AB24" s="23"/>
    </row>
    <row r="25" customFormat="false" ht="30.4" hidden="false" customHeight="true" outlineLevel="0" collapsed="false">
      <c r="A25" s="29" t="s">
        <v>44</v>
      </c>
      <c r="B25" s="26" t="n">
        <f aca="false">+'[3]IV TRIM'!B61/1000</f>
        <v>120.05901557</v>
      </c>
      <c r="C25" s="26" t="n">
        <f aca="false">+'[3]IV TRIM'!C61/1000</f>
        <v>3022.64222835</v>
      </c>
      <c r="D25" s="26" t="n">
        <f aca="false">+'[3]IV TRIM'!D61/1000</f>
        <v>63.2053159</v>
      </c>
      <c r="E25" s="26" t="n">
        <f aca="false">+'[3]IV TRIM'!E61/1000</f>
        <v>987.32796637</v>
      </c>
      <c r="F25" s="26" t="n">
        <f aca="false">+'[3]IV TRIM'!F61/1000</f>
        <v>170.99863002</v>
      </c>
      <c r="G25" s="26" t="n">
        <f aca="false">+'[3]IV TRIM'!G61/1000</f>
        <v>722.82783797</v>
      </c>
      <c r="H25" s="26" t="n">
        <f aca="false">+'[3]IV TRIM'!H61/1000</f>
        <v>67.18104398</v>
      </c>
      <c r="I25" s="26" t="n">
        <f aca="false">+'[3]IV TRIM'!I61/1000</f>
        <v>512.87905736</v>
      </c>
      <c r="J25" s="26" t="n">
        <f aca="false">+'[3]IV TRIM'!J61/1000</f>
        <v>198.69423276</v>
      </c>
      <c r="K25" s="26" t="n">
        <f aca="false">+'[3]IV TRIM'!K61/1000</f>
        <v>331.63940444</v>
      </c>
      <c r="L25" s="26" t="n">
        <f aca="false">+'[3]IV TRIM'!L61/1000</f>
        <v>108.28347905</v>
      </c>
      <c r="M25" s="26" t="n">
        <f aca="false">+'[3]IV TRIM'!M61/1000</f>
        <v>417.18068726</v>
      </c>
      <c r="N25" s="26" t="n">
        <f aca="false">+'[3]IV TRIM'!N61/1000</f>
        <v>197.3412802</v>
      </c>
      <c r="O25" s="26" t="n">
        <f aca="false">+'[3]IV TRIM'!O61/1000</f>
        <v>364.74767503</v>
      </c>
      <c r="P25" s="26" t="n">
        <f aca="false">+'[3]IV TRIM'!P61/1000</f>
        <v>84.31117761</v>
      </c>
      <c r="Q25" s="26" t="n">
        <f aca="false">+'[3]IV TRIM'!Q61/1000</f>
        <v>69.22884912</v>
      </c>
      <c r="R25" s="26" t="n">
        <f aca="false">+'[3]IV TRIM'!R61/1000</f>
        <v>166.77120053</v>
      </c>
      <c r="S25" s="26" t="n">
        <f aca="false">+'[3]IV TRIM'!S61/1000</f>
        <v>94.27520284</v>
      </c>
      <c r="T25" s="26" t="n">
        <f aca="false">+'[3]IV TRIM'!T61/1000</f>
        <v>90.39230945</v>
      </c>
      <c r="U25" s="26" t="n">
        <f aca="false">+'[3]IV TRIM'!U61/1000</f>
        <v>401.52005118</v>
      </c>
      <c r="V25" s="26" t="n">
        <f aca="false">+'[3]IV TRIM'!V61/1000</f>
        <v>445.84873172</v>
      </c>
      <c r="W25" s="26" t="n">
        <f aca="false">+'[3]IV TRIM'!W61/1000</f>
        <v>217.44253204</v>
      </c>
      <c r="X25" s="26" t="n">
        <f aca="false">+'[3]IV TRIM'!X61/1000</f>
        <v>267.15538478</v>
      </c>
      <c r="Y25" s="26" t="n">
        <f aca="false">+'[3]IV TRIM'!Y61/1000</f>
        <v>53.08703208</v>
      </c>
      <c r="Z25" s="26" t="n">
        <f aca="false">SUM(B25:Y25)</f>
        <v>9175.04032561</v>
      </c>
      <c r="AA25" s="22"/>
      <c r="AB25" s="23"/>
    </row>
    <row r="26" customFormat="false" ht="30.4" hidden="false" customHeight="true" outlineLevel="0" collapsed="false">
      <c r="A26" s="35" t="s">
        <v>45</v>
      </c>
      <c r="B26" s="21" t="n">
        <f aca="false">+B27+B31+B32+B33</f>
        <v>10757.767764418</v>
      </c>
      <c r="C26" s="21" t="n">
        <f aca="false">+C27+C31+C32+C33</f>
        <v>44487.5814173708</v>
      </c>
      <c r="D26" s="21" t="n">
        <f aca="false">+D27+D31+D32+D33</f>
        <v>2182.02366188182</v>
      </c>
      <c r="E26" s="21" t="n">
        <f aca="false">+E27+E31+E32+E33</f>
        <v>12741.3282001096</v>
      </c>
      <c r="F26" s="21" t="n">
        <f aca="false">+F27+F31+F32+F33</f>
        <v>3257.71341363014</v>
      </c>
      <c r="G26" s="21" t="n">
        <f aca="false">+G27+G31+G32+G33</f>
        <v>5063.36941792432</v>
      </c>
      <c r="H26" s="21" t="n">
        <f aca="false">+H27+H31+H32+H33</f>
        <v>2859.23850867637</v>
      </c>
      <c r="I26" s="21" t="n">
        <f aca="false">+I27+I31+I32+I33</f>
        <v>5582.21967701337</v>
      </c>
      <c r="J26" s="21" t="n">
        <f aca="false">+J27+J31+J32+J33</f>
        <v>2586.46032099728</v>
      </c>
      <c r="K26" s="21" t="n">
        <f aca="false">+K27+K31+K32+K33</f>
        <v>2479.0693867176</v>
      </c>
      <c r="L26" s="21" t="n">
        <f aca="false">+L27+L31+L32+L33</f>
        <v>2019.45594107766</v>
      </c>
      <c r="M26" s="21" t="n">
        <f aca="false">+M27+M31+M32+M33</f>
        <v>1666.40715024449</v>
      </c>
      <c r="N26" s="21" t="n">
        <f aca="false">+N27+N31+N32+N33</f>
        <v>5144.80411604343</v>
      </c>
      <c r="O26" s="21" t="n">
        <f aca="false">+O27+O31+O32+O33</f>
        <v>2964.44796523524</v>
      </c>
      <c r="P26" s="21" t="n">
        <f aca="false">+P27+P31+P32+P33</f>
        <v>5072.87022988304</v>
      </c>
      <c r="Q26" s="21" t="n">
        <f aca="false">+Q27+Q31+Q32+Q33</f>
        <v>2652.30326997053</v>
      </c>
      <c r="R26" s="21" t="n">
        <f aca="false">+R27+R31+R32+R33</f>
        <v>2997.26654869491</v>
      </c>
      <c r="S26" s="21" t="n">
        <f aca="false">+S27+S31+S32+S33</f>
        <v>2144.67867260198</v>
      </c>
      <c r="T26" s="21" t="n">
        <f aca="false">+T27+T31+T32+T33</f>
        <v>1342.52254782023</v>
      </c>
      <c r="U26" s="21" t="n">
        <f aca="false">+U27+U31+U32+U33</f>
        <v>3368.13222092709</v>
      </c>
      <c r="V26" s="21" t="n">
        <f aca="false">+V27+V31+V32+V33</f>
        <v>10655.5602778604</v>
      </c>
      <c r="W26" s="21" t="n">
        <f aca="false">+W27+W31+W32+W33</f>
        <v>2434.65694912276</v>
      </c>
      <c r="X26" s="21" t="n">
        <f aca="false">+X27+X31+X32+X33</f>
        <v>4321.74161630054</v>
      </c>
      <c r="Y26" s="21" t="n">
        <f aca="false">+Y27+Y31+Y32+Y33</f>
        <v>1930.58596381847</v>
      </c>
      <c r="Z26" s="21" t="n">
        <f aca="false">+Z27+Z31+Z32+Z33</f>
        <v>140712.20523834</v>
      </c>
      <c r="AA26" s="22"/>
      <c r="AB26" s="23"/>
    </row>
    <row r="27" customFormat="false" ht="30.4" hidden="false" customHeight="true" outlineLevel="0" collapsed="false">
      <c r="A27" s="24" t="s">
        <v>46</v>
      </c>
      <c r="B27" s="26" t="n">
        <f aca="false">+SUM(B28:B30)</f>
        <v>9102.622</v>
      </c>
      <c r="C27" s="26" t="n">
        <f aca="false">+SUM(C28:C30)</f>
        <v>25516.76</v>
      </c>
      <c r="D27" s="26" t="n">
        <f aca="false">+SUM(D28:D30)</f>
        <v>1490.03256330686</v>
      </c>
      <c r="E27" s="26" t="n">
        <f aca="false">+SUM(E28:E30)</f>
        <v>6402.143729</v>
      </c>
      <c r="F27" s="26" t="n">
        <f aca="false">+SUM(F28:F30)</f>
        <v>2146.47</v>
      </c>
      <c r="G27" s="26" t="n">
        <f aca="false">+SUM(G28:G30)</f>
        <v>3128.19914</v>
      </c>
      <c r="H27" s="26" t="n">
        <f aca="false">+SUM(H28:H30)</f>
        <v>2073.82358</v>
      </c>
      <c r="I27" s="26" t="n">
        <f aca="false">+SUM(I28:I30)</f>
        <v>3264.99</v>
      </c>
      <c r="J27" s="26" t="n">
        <f aca="false">+SUM(J28:J30)</f>
        <v>1686.90928802</v>
      </c>
      <c r="K27" s="26" t="n">
        <f aca="false">+SUM(K28:K30)</f>
        <v>1717.375092119</v>
      </c>
      <c r="L27" s="26" t="n">
        <f aca="false">+SUM(L28:L30)</f>
        <v>1301.87659904</v>
      </c>
      <c r="M27" s="26" t="n">
        <f aca="false">+SUM(M28:M30)</f>
        <v>1039.89913071</v>
      </c>
      <c r="N27" s="26" t="n">
        <f aca="false">+SUM(N28:N30)</f>
        <v>3666.05</v>
      </c>
      <c r="O27" s="26" t="n">
        <f aca="false">+SUM(O28:O30)</f>
        <v>1735.78</v>
      </c>
      <c r="P27" s="26" t="n">
        <f aca="false">+SUM(P28:P30)</f>
        <v>3419.705055</v>
      </c>
      <c r="Q27" s="26" t="n">
        <f aca="false">+SUM(Q28:Q30)</f>
        <v>2031.63817004</v>
      </c>
      <c r="R27" s="26" t="n">
        <f aca="false">+SUM(R28:R30)</f>
        <v>2008.55534</v>
      </c>
      <c r="S27" s="26" t="n">
        <f aca="false">+SUM(S28:S30)</f>
        <v>1632.166006</v>
      </c>
      <c r="T27" s="26" t="n">
        <f aca="false">+SUM(T28:T30)</f>
        <v>901.7192398</v>
      </c>
      <c r="U27" s="26" t="n">
        <f aca="false">+SUM(U28:U30)</f>
        <v>1990.76186</v>
      </c>
      <c r="V27" s="26" t="n">
        <f aca="false">+SUM(V28:V30)</f>
        <v>6298.64404</v>
      </c>
      <c r="W27" s="26" t="n">
        <f aca="false">+SUM(W28:W30)</f>
        <v>1666.835</v>
      </c>
      <c r="X27" s="26" t="n">
        <f aca="false">+SUM(X28:X30)</f>
        <v>2804.38626335</v>
      </c>
      <c r="Y27" s="26" t="n">
        <f aca="false">+SUM(Y28:Y30)</f>
        <v>1235.949692</v>
      </c>
      <c r="Z27" s="26" t="n">
        <f aca="false">+SUM(Z28:Z30)</f>
        <v>88263.2917883859</v>
      </c>
      <c r="AA27" s="22"/>
      <c r="AB27" s="23"/>
    </row>
    <row r="28" customFormat="false" ht="30.4" hidden="false" customHeight="true" outlineLevel="0" collapsed="false">
      <c r="A28" s="29" t="s">
        <v>47</v>
      </c>
      <c r="B28" s="30" t="n">
        <f aca="false">+'[3]IV TRIM'!B71/1000</f>
        <v>6567.801</v>
      </c>
      <c r="C28" s="30" t="n">
        <f aca="false">+'[3]IV TRIM'!C71/1000</f>
        <v>22783.38</v>
      </c>
      <c r="D28" s="30" t="n">
        <f aca="false">+'[3]IV TRIM'!D71/1000</f>
        <v>1273.27659351244</v>
      </c>
      <c r="E28" s="30" t="n">
        <f aca="false">+'[3]IV TRIM'!E71/1000</f>
        <v>5258.742</v>
      </c>
      <c r="F28" s="30" t="n">
        <f aca="false">+'[3]IV TRIM'!F71/1000</f>
        <v>1736.01</v>
      </c>
      <c r="G28" s="30" t="n">
        <f aca="false">+'[3]IV TRIM'!G71/1000</f>
        <v>2722.02718</v>
      </c>
      <c r="H28" s="30" t="n">
        <f aca="false">+'[3]IV TRIM'!H71/1000</f>
        <v>1628.816401</v>
      </c>
      <c r="I28" s="30" t="n">
        <f aca="false">+'[3]IV TRIM'!I71/1000</f>
        <v>2856.46</v>
      </c>
      <c r="J28" s="30" t="n">
        <f aca="false">+'[3]IV TRIM'!J71/1000</f>
        <v>1330.46287812</v>
      </c>
      <c r="K28" s="30" t="n">
        <f aca="false">+'[3]IV TRIM'!K71/1000</f>
        <v>1553.66892087</v>
      </c>
      <c r="L28" s="30" t="n">
        <f aca="false">+'[3]IV TRIM'!L71/1000</f>
        <v>1036.74765524</v>
      </c>
      <c r="M28" s="30" t="n">
        <f aca="false">+'[3]IV TRIM'!M71/1000</f>
        <v>876.27579641</v>
      </c>
      <c r="N28" s="30" t="n">
        <f aca="false">+'[3]IV TRIM'!N71/1000</f>
        <v>2991.1</v>
      </c>
      <c r="O28" s="30" t="n">
        <f aca="false">+'[3]IV TRIM'!O71/1000</f>
        <v>1449.39</v>
      </c>
      <c r="P28" s="30" t="n">
        <f aca="false">+'[3]IV TRIM'!P71/1000</f>
        <v>2680.742069</v>
      </c>
      <c r="Q28" s="30" t="n">
        <f aca="false">+'[3]IV TRIM'!Q71/1000</f>
        <v>1581.64326604</v>
      </c>
      <c r="R28" s="30" t="n">
        <f aca="false">+'[3]IV TRIM'!R71/1000</f>
        <v>1683.30416</v>
      </c>
      <c r="S28" s="30" t="n">
        <f aca="false">+'[3]IV TRIM'!S71/1000</f>
        <v>1327.103504</v>
      </c>
      <c r="T28" s="30" t="n">
        <f aca="false">+'[3]IV TRIM'!T71/1000</f>
        <v>727.2522896</v>
      </c>
      <c r="U28" s="30" t="n">
        <f aca="false">+'[3]IV TRIM'!U71/1000</f>
        <v>1762.737286</v>
      </c>
      <c r="V28" s="30" t="n">
        <f aca="false">+'[3]IV TRIM'!V71/1000</f>
        <v>5582.90813</v>
      </c>
      <c r="W28" s="30" t="n">
        <f aca="false">+'[3]IV TRIM'!W71/1000</f>
        <v>1262.898</v>
      </c>
      <c r="X28" s="30" t="n">
        <f aca="false">+'[3]IV TRIM'!X71/1000</f>
        <v>2434.21143602</v>
      </c>
      <c r="Y28" s="30" t="n">
        <f aca="false">+'[3]IV TRIM'!Y71/1000</f>
        <v>1148.8591602</v>
      </c>
      <c r="Z28" s="30" t="n">
        <f aca="false">SUM(B28:Y28)</f>
        <v>74255.8177260124</v>
      </c>
      <c r="AA28" s="22"/>
      <c r="AB28" s="23"/>
      <c r="AC28" s="31"/>
    </row>
    <row r="29" customFormat="false" ht="30.4" hidden="false" customHeight="true" outlineLevel="0" collapsed="false">
      <c r="A29" s="29" t="s">
        <v>48</v>
      </c>
      <c r="B29" s="30" t="n">
        <f aca="false">+'[3]IV TRIM'!B72/1000</f>
        <v>760.4463</v>
      </c>
      <c r="C29" s="30" t="n">
        <f aca="false">+'[3]IV TRIM'!C72/1000</f>
        <v>727.54</v>
      </c>
      <c r="D29" s="30" t="n">
        <f aca="false">+'[3]IV TRIM'!D72/1000</f>
        <v>60.107437624416</v>
      </c>
      <c r="E29" s="30" t="n">
        <f aca="false">+'[3]IV TRIM'!E72/1000</f>
        <v>355.917368</v>
      </c>
      <c r="F29" s="30" t="n">
        <f aca="false">+'[3]IV TRIM'!F72/1000</f>
        <v>198.48</v>
      </c>
      <c r="G29" s="30" t="n">
        <f aca="false">+'[3]IV TRIM'!G72/1000</f>
        <v>128.03145</v>
      </c>
      <c r="H29" s="30" t="n">
        <f aca="false">+'[3]IV TRIM'!H72/1000</f>
        <v>157.196638</v>
      </c>
      <c r="I29" s="30" t="n">
        <f aca="false">+'[3]IV TRIM'!I72/1000</f>
        <v>125.74</v>
      </c>
      <c r="J29" s="30" t="n">
        <f aca="false">+'[3]IV TRIM'!J72/1000</f>
        <v>143.86167823</v>
      </c>
      <c r="K29" s="30" t="n">
        <f aca="false">+'[3]IV TRIM'!K72/1000</f>
        <v>69.831970839</v>
      </c>
      <c r="L29" s="30" t="n">
        <f aca="false">+'[3]IV TRIM'!L72/1000</f>
        <v>138.54194597</v>
      </c>
      <c r="M29" s="30" t="n">
        <f aca="false">+'[3]IV TRIM'!M72/1000</f>
        <v>48.55731246</v>
      </c>
      <c r="N29" s="30" t="n">
        <f aca="false">+'[3]IV TRIM'!N72/1000</f>
        <v>201.38</v>
      </c>
      <c r="O29" s="30" t="n">
        <f aca="false">+'[3]IV TRIM'!O72/1000</f>
        <v>91.81</v>
      </c>
      <c r="P29" s="30" t="n">
        <f aca="false">+'[3]IV TRIM'!P72/1000</f>
        <v>213.755343</v>
      </c>
      <c r="Q29" s="30" t="n">
        <f aca="false">+'[3]IV TRIM'!Q72/1000</f>
        <v>149.196471</v>
      </c>
      <c r="R29" s="30" t="n">
        <f aca="false">+'[3]IV TRIM'!R72/1000</f>
        <v>79.8021233333334</v>
      </c>
      <c r="S29" s="30" t="n">
        <f aca="false">+'[3]IV TRIM'!S72/1000</f>
        <v>36.59767296</v>
      </c>
      <c r="T29" s="30" t="n">
        <f aca="false">+'[3]IV TRIM'!T72/1000</f>
        <v>46.9000102</v>
      </c>
      <c r="U29" s="30" t="n">
        <f aca="false">+'[3]IV TRIM'!U72/1000</f>
        <v>47.527517</v>
      </c>
      <c r="V29" s="30" t="n">
        <f aca="false">+'[3]IV TRIM'!V72/1000</f>
        <v>246.50814</v>
      </c>
      <c r="W29" s="30" t="n">
        <f aca="false">+'[3]IV TRIM'!W72/1000</f>
        <v>121.1811</v>
      </c>
      <c r="X29" s="30" t="n">
        <f aca="false">+'[3]IV TRIM'!X72/1000</f>
        <v>146.714170852</v>
      </c>
      <c r="Y29" s="30" t="n">
        <f aca="false">+'[3]IV TRIM'!Y72/1000</f>
        <v>23.79941244</v>
      </c>
      <c r="Z29" s="30" t="n">
        <f aca="false">SUM(B29:Y29)</f>
        <v>4319.42406190875</v>
      </c>
      <c r="AA29" s="22"/>
      <c r="AB29" s="23"/>
      <c r="AC29" s="31"/>
    </row>
    <row r="30" customFormat="false" ht="30.4" hidden="false" customHeight="true" outlineLevel="0" collapsed="false">
      <c r="A30" s="29" t="s">
        <v>49</v>
      </c>
      <c r="B30" s="30" t="n">
        <f aca="false">+'[3]IV TRIM'!B73/1000</f>
        <v>1774.3747</v>
      </c>
      <c r="C30" s="30" t="n">
        <f aca="false">+'[3]IV TRIM'!C73/1000</f>
        <v>2005.84</v>
      </c>
      <c r="D30" s="30" t="n">
        <f aca="false">+'[3]IV TRIM'!D73/1000</f>
        <v>156.64853217</v>
      </c>
      <c r="E30" s="30" t="n">
        <f aca="false">+'[3]IV TRIM'!E73/1000</f>
        <v>787.484361</v>
      </c>
      <c r="F30" s="30" t="n">
        <f aca="false">+'[3]IV TRIM'!F73/1000</f>
        <v>211.98</v>
      </c>
      <c r="G30" s="30" t="n">
        <f aca="false">+'[3]IV TRIM'!G73/1000</f>
        <v>278.14051</v>
      </c>
      <c r="H30" s="30" t="n">
        <f aca="false">+'[3]IV TRIM'!H73/1000</f>
        <v>287.810541</v>
      </c>
      <c r="I30" s="30" t="n">
        <f aca="false">+'[3]IV TRIM'!I73/1000</f>
        <v>282.79</v>
      </c>
      <c r="J30" s="30" t="n">
        <f aca="false">+'[3]IV TRIM'!J73/1000</f>
        <v>212.58473167</v>
      </c>
      <c r="K30" s="30" t="n">
        <f aca="false">+'[3]IV TRIM'!K73/1000</f>
        <v>93.87420041</v>
      </c>
      <c r="L30" s="30" t="n">
        <f aca="false">+'[3]IV TRIM'!L73/1000</f>
        <v>126.58699783</v>
      </c>
      <c r="M30" s="30" t="n">
        <f aca="false">+'[3]IV TRIM'!M73/1000</f>
        <v>115.06602184</v>
      </c>
      <c r="N30" s="30" t="n">
        <f aca="false">+'[3]IV TRIM'!N73/1000</f>
        <v>473.57</v>
      </c>
      <c r="O30" s="30" t="n">
        <f aca="false">+'[3]IV TRIM'!O73/1000</f>
        <v>194.58</v>
      </c>
      <c r="P30" s="30" t="n">
        <f aca="false">+'[3]IV TRIM'!P73/1000</f>
        <v>525.207643</v>
      </c>
      <c r="Q30" s="30" t="n">
        <f aca="false">+'[3]IV TRIM'!Q73/1000</f>
        <v>300.798433</v>
      </c>
      <c r="R30" s="30" t="n">
        <f aca="false">+'[3]IV TRIM'!R73/1000</f>
        <v>245.449056666667</v>
      </c>
      <c r="S30" s="30" t="n">
        <f aca="false">+'[3]IV TRIM'!S73/1000</f>
        <v>268.46482904</v>
      </c>
      <c r="T30" s="30" t="n">
        <f aca="false">+'[3]IV TRIM'!T73/1000</f>
        <v>127.56694</v>
      </c>
      <c r="U30" s="30" t="n">
        <f aca="false">+'[3]IV TRIM'!U73/1000</f>
        <v>180.497057</v>
      </c>
      <c r="V30" s="30" t="n">
        <f aca="false">+'[3]IV TRIM'!V73/1000</f>
        <v>469.22777</v>
      </c>
      <c r="W30" s="30" t="n">
        <f aca="false">+'[3]IV TRIM'!W73/1000</f>
        <v>282.7559</v>
      </c>
      <c r="X30" s="30" t="n">
        <f aca="false">+'[3]IV TRIM'!X73/1000</f>
        <v>223.460656478</v>
      </c>
      <c r="Y30" s="30" t="n">
        <f aca="false">+'[3]IV TRIM'!Y73/1000</f>
        <v>63.29111936</v>
      </c>
      <c r="Z30" s="30" t="n">
        <f aca="false">SUM(B30:Y30)</f>
        <v>9688.05000046467</v>
      </c>
      <c r="AA30" s="22"/>
      <c r="AB30" s="23"/>
      <c r="AC30" s="31"/>
    </row>
    <row r="31" customFormat="false" ht="30.4" hidden="false" customHeight="true" outlineLevel="0" collapsed="false">
      <c r="A31" s="29" t="s">
        <v>50</v>
      </c>
      <c r="B31" s="26" t="n">
        <f aca="false">+'[3]IV TRIM'!B74/1000</f>
        <v>113.097522848004</v>
      </c>
      <c r="C31" s="26" t="n">
        <f aca="false">+'[3]IV TRIM'!C74/1000</f>
        <v>1005.27878902084</v>
      </c>
      <c r="D31" s="26" t="n">
        <f aca="false">+'[3]IV TRIM'!D74/1000</f>
        <v>41.5183787551795</v>
      </c>
      <c r="E31" s="26" t="n">
        <f aca="false">+'[3]IV TRIM'!E74/1000</f>
        <v>276.730584739608</v>
      </c>
      <c r="F31" s="26" t="n">
        <f aca="false">+'[3]IV TRIM'!F74/1000</f>
        <v>76.7819757201446</v>
      </c>
      <c r="G31" s="26" t="n">
        <f aca="false">+'[3]IV TRIM'!G74/1000</f>
        <v>121.896339954323</v>
      </c>
      <c r="H31" s="26" t="n">
        <f aca="false">+'[3]IV TRIM'!H74/1000</f>
        <v>29.7953986763692</v>
      </c>
      <c r="I31" s="26" t="n">
        <f aca="false">+'[3]IV TRIM'!I74/1000</f>
        <v>91.8987619733667</v>
      </c>
      <c r="J31" s="26" t="n">
        <f aca="false">+'[3]IV TRIM'!J74/1000</f>
        <v>101.240147747281</v>
      </c>
      <c r="K31" s="26" t="n">
        <f aca="false">+'[3]IV TRIM'!K74/1000</f>
        <v>53.7702567237159</v>
      </c>
      <c r="L31" s="26" t="n">
        <f aca="false">+'[3]IV TRIM'!L74/1000</f>
        <v>9.60422385966168</v>
      </c>
      <c r="M31" s="26" t="n">
        <f aca="false">+'[3]IV TRIM'!M74/1000</f>
        <v>17.5803707344914</v>
      </c>
      <c r="N31" s="26" t="n">
        <f aca="false">+'[3]IV TRIM'!N74/1000</f>
        <v>143.065335843427</v>
      </c>
      <c r="O31" s="26" t="n">
        <f aca="false">+'[3]IV TRIM'!O74/1000</f>
        <v>85.1132902052443</v>
      </c>
      <c r="P31" s="26" t="n">
        <f aca="false">+'[3]IV TRIM'!P74/1000</f>
        <v>110.900347273043</v>
      </c>
      <c r="Q31" s="26" t="n">
        <f aca="false">+'[3]IV TRIM'!Q74/1000</f>
        <v>98.8849261605311</v>
      </c>
      <c r="R31" s="26" t="n">
        <f aca="false">+'[3]IV TRIM'!R74/1000</f>
        <v>49.053747164914</v>
      </c>
      <c r="S31" s="26" t="n">
        <f aca="false">+'[3]IV TRIM'!S74/1000</f>
        <v>33.4248637619797</v>
      </c>
      <c r="T31" s="26" t="n">
        <f aca="false">+'[3]IV TRIM'!T74/1000</f>
        <v>5.97546657023319</v>
      </c>
      <c r="U31" s="26" t="n">
        <f aca="false">+'[3]IV TRIM'!U74/1000</f>
        <v>13.645426927094</v>
      </c>
      <c r="V31" s="26" t="n">
        <f aca="false">+'[3]IV TRIM'!V74/1000</f>
        <v>51.2112661403919</v>
      </c>
      <c r="W31" s="26" t="n">
        <f aca="false">+'[3]IV TRIM'!W74/1000</f>
        <v>7.58241708276108</v>
      </c>
      <c r="X31" s="26" t="n">
        <f aca="false">+'[3]IV TRIM'!X74/1000</f>
        <v>114.636179775541</v>
      </c>
      <c r="Y31" s="26" t="n">
        <f aca="false">+'[3]IV TRIM'!Y74/1000</f>
        <v>15.1714692984728</v>
      </c>
      <c r="Z31" s="26" t="n">
        <f aca="false">+SUM(B31:Y31)</f>
        <v>2667.85748695662</v>
      </c>
      <c r="AA31" s="22"/>
      <c r="AB31" s="23"/>
    </row>
    <row r="32" customFormat="false" ht="30.4" hidden="false" customHeight="true" outlineLevel="0" collapsed="false">
      <c r="A32" s="29" t="s">
        <v>51</v>
      </c>
      <c r="B32" s="26" t="n">
        <f aca="false">+'[3]IV TRIM'!B76/1000</f>
        <v>0</v>
      </c>
      <c r="C32" s="26" t="n">
        <f aca="false">+'[3]IV TRIM'!C76/1000</f>
        <v>7261.67</v>
      </c>
      <c r="D32" s="26" t="n">
        <f aca="false">+'[3]IV TRIM'!D76/1000</f>
        <v>0</v>
      </c>
      <c r="E32" s="26" t="n">
        <f aca="false">+'[3]IV TRIM'!E76/1000</f>
        <v>3463.81</v>
      </c>
      <c r="F32" s="26" t="n">
        <f aca="false">+'[3]IV TRIM'!F76/1000</f>
        <v>504.33</v>
      </c>
      <c r="G32" s="26" t="n">
        <f aca="false">+'[3]IV TRIM'!G76/1000</f>
        <v>910.8</v>
      </c>
      <c r="H32" s="26" t="n">
        <f aca="false">+'[3]IV TRIM'!H76/1000</f>
        <v>418.220511</v>
      </c>
      <c r="I32" s="26" t="n">
        <f aca="false">+'[3]IV TRIM'!I76/1000</f>
        <v>1248.89</v>
      </c>
      <c r="J32" s="26" t="n">
        <f aca="false">+'[3]IV TRIM'!J76/1000</f>
        <v>351.96169252</v>
      </c>
      <c r="K32" s="26" t="n">
        <f aca="false">+'[3]IV TRIM'!K76/1000</f>
        <v>0</v>
      </c>
      <c r="L32" s="26" t="n">
        <f aca="false">+'[3]IV TRIM'!L76/1000</f>
        <v>207.349531048</v>
      </c>
      <c r="M32" s="26" t="n">
        <f aca="false">+'[3]IV TRIM'!M76/1000</f>
        <v>0</v>
      </c>
      <c r="N32" s="26" t="n">
        <f aca="false">+'[3]IV TRIM'!N76/1000</f>
        <v>0</v>
      </c>
      <c r="O32" s="26" t="n">
        <f aca="false">+'[3]IV TRIM'!O76/1000</f>
        <v>259.31</v>
      </c>
      <c r="P32" s="26" t="n">
        <f aca="false">+'[3]IV TRIM'!P76/1000</f>
        <v>591.821848</v>
      </c>
      <c r="Q32" s="26" t="n">
        <f aca="false">+'[3]IV TRIM'!Q76/1000</f>
        <v>0</v>
      </c>
      <c r="R32" s="26" t="n">
        <f aca="false">+'[3]IV TRIM'!R76/1000</f>
        <v>0</v>
      </c>
      <c r="S32" s="26" t="n">
        <f aca="false">+'[3]IV TRIM'!S76/1000</f>
        <v>0</v>
      </c>
      <c r="T32" s="26" t="n">
        <f aca="false">+'[3]IV TRIM'!T76/1000</f>
        <v>0</v>
      </c>
      <c r="U32" s="26" t="n">
        <f aca="false">+'[3]IV TRIM'!U76/1000</f>
        <v>786.45263</v>
      </c>
      <c r="V32" s="26" t="n">
        <f aca="false">+'[3]IV TRIM'!V76/1000</f>
        <v>1823.78772</v>
      </c>
      <c r="W32" s="26" t="n">
        <f aca="false">+'[3]IV TRIM'!W76/1000</f>
        <v>0</v>
      </c>
      <c r="X32" s="26" t="n">
        <f aca="false">+'[3]IV TRIM'!X76/1000</f>
        <v>0</v>
      </c>
      <c r="Y32" s="26" t="n">
        <f aca="false">+'[3]IV TRIM'!Y76/1000</f>
        <v>195.240141</v>
      </c>
      <c r="Z32" s="26" t="n">
        <f aca="false">+SUM(B32:Y32)</f>
        <v>18023.644073568</v>
      </c>
      <c r="AA32" s="22"/>
      <c r="AB32" s="23"/>
    </row>
    <row r="33" customFormat="false" ht="30.4" hidden="false" customHeight="true" outlineLevel="0" collapsed="false">
      <c r="A33" s="29" t="s">
        <v>52</v>
      </c>
      <c r="B33" s="26" t="n">
        <f aca="false">+B34+B35+B36</f>
        <v>1542.04824157</v>
      </c>
      <c r="C33" s="26" t="n">
        <f aca="false">+C34+C35+C36</f>
        <v>10703.87262835</v>
      </c>
      <c r="D33" s="26" t="n">
        <f aca="false">+D34+D35+D36</f>
        <v>650.472719819784</v>
      </c>
      <c r="E33" s="26" t="n">
        <f aca="false">+E34+E35+E36</f>
        <v>2598.64388637</v>
      </c>
      <c r="F33" s="26" t="n">
        <f aca="false">+F34+F35+F36</f>
        <v>530.13143791</v>
      </c>
      <c r="G33" s="26" t="n">
        <f aca="false">+G34+G35+G36</f>
        <v>902.47393797</v>
      </c>
      <c r="H33" s="26" t="n">
        <f aca="false">+H34+H35+H36</f>
        <v>337.399019</v>
      </c>
      <c r="I33" s="26" t="n">
        <f aca="false">+I34+I35+I36</f>
        <v>976.44091504</v>
      </c>
      <c r="J33" s="26" t="n">
        <f aca="false">+J34+J35+J36</f>
        <v>446.34919271</v>
      </c>
      <c r="K33" s="26" t="n">
        <f aca="false">+K34+K35+K36</f>
        <v>707.92403787488</v>
      </c>
      <c r="L33" s="26" t="n">
        <f aca="false">+L34+L35+L36</f>
        <v>500.62558713</v>
      </c>
      <c r="M33" s="26" t="n">
        <f aca="false">+M34+M35+M36</f>
        <v>608.9276488</v>
      </c>
      <c r="N33" s="26" t="n">
        <f aca="false">+N34+N35+N36</f>
        <v>1335.6887802</v>
      </c>
      <c r="O33" s="26" t="n">
        <f aca="false">+O34+O35+O36</f>
        <v>884.24467503</v>
      </c>
      <c r="P33" s="26" t="n">
        <f aca="false">+P34+P35+P36</f>
        <v>950.44297961</v>
      </c>
      <c r="Q33" s="26" t="n">
        <f aca="false">+Q34+Q35+Q36</f>
        <v>521.78017377</v>
      </c>
      <c r="R33" s="26" t="n">
        <f aca="false">+R34+R35+R36</f>
        <v>939.65746153</v>
      </c>
      <c r="S33" s="26" t="n">
        <f aca="false">+S34+S35+S36</f>
        <v>479.08780284</v>
      </c>
      <c r="T33" s="26" t="n">
        <f aca="false">+T34+T35+T36</f>
        <v>434.82784145</v>
      </c>
      <c r="U33" s="26" t="n">
        <f aca="false">+U34+U35+U36</f>
        <v>577.272304</v>
      </c>
      <c r="V33" s="26" t="n">
        <f aca="false">+V34+V35+V36</f>
        <v>2481.91725172</v>
      </c>
      <c r="W33" s="26" t="n">
        <f aca="false">+W34+W35+W36</f>
        <v>760.23953204</v>
      </c>
      <c r="X33" s="26" t="n">
        <f aca="false">+X34+X35+X36</f>
        <v>1402.719173175</v>
      </c>
      <c r="Y33" s="26" t="n">
        <f aca="false">+Y34+Y35+Y36</f>
        <v>484.22466152</v>
      </c>
      <c r="Z33" s="26" t="n">
        <f aca="false">+Z34+Z35+Z36</f>
        <v>31757.4118894297</v>
      </c>
      <c r="AA33" s="22"/>
      <c r="AB33" s="23"/>
    </row>
    <row r="34" customFormat="false" ht="30.4" hidden="false" customHeight="true" outlineLevel="0" collapsed="false">
      <c r="A34" s="29" t="s">
        <v>53</v>
      </c>
      <c r="B34" s="30" t="n">
        <f aca="false">+'[3]IV TRIM'!B79/1000</f>
        <v>1387.09724157</v>
      </c>
      <c r="C34" s="30" t="n">
        <f aca="false">+'[3]IV TRIM'!C79/1000</f>
        <v>3926.03222835</v>
      </c>
      <c r="D34" s="30" t="n">
        <f aca="false">+'[3]IV TRIM'!D79/1000</f>
        <v>249.07770272</v>
      </c>
      <c r="E34" s="30" t="n">
        <f aca="false">+'[3]IV TRIM'!E79/1000</f>
        <v>981.599</v>
      </c>
      <c r="F34" s="30" t="n">
        <f aca="false">+'[3]IV TRIM'!F79/1000</f>
        <v>171.27939758</v>
      </c>
      <c r="G34" s="30" t="n">
        <f aca="false">+'[3]IV TRIM'!G79/1000</f>
        <v>273.11</v>
      </c>
      <c r="H34" s="30" t="n">
        <f aca="false">+'[3]IV TRIM'!H79/1000</f>
        <v>170.7244</v>
      </c>
      <c r="I34" s="30" t="n">
        <f aca="false">+'[3]IV TRIM'!I79/1000</f>
        <v>474.73</v>
      </c>
      <c r="J34" s="30" t="n">
        <f aca="false">+'[3]IV TRIM'!J79/1000</f>
        <v>176.79101923</v>
      </c>
      <c r="K34" s="30" t="n">
        <f aca="false">+'[3]IV TRIM'!K79/1000</f>
        <v>254.785699</v>
      </c>
      <c r="L34" s="30" t="n">
        <f aca="false">+'[3]IV TRIM'!L79/1000</f>
        <v>126.28960502</v>
      </c>
      <c r="M34" s="30" t="n">
        <f aca="false">+'[3]IV TRIM'!M79/1000</f>
        <v>216.47406522</v>
      </c>
      <c r="N34" s="30" t="n">
        <f aca="false">+'[3]IV TRIM'!N79/1000</f>
        <v>488.7812802</v>
      </c>
      <c r="O34" s="30" t="n">
        <f aca="false">+'[3]IV TRIM'!O79/1000</f>
        <v>483.33</v>
      </c>
      <c r="P34" s="30" t="n">
        <f aca="false">+'[3]IV TRIM'!P79/1000</f>
        <v>294.595951</v>
      </c>
      <c r="Q34" s="30" t="n">
        <f aca="false">+'[3]IV TRIM'!Q79/1000</f>
        <v>136.78158</v>
      </c>
      <c r="R34" s="30" t="n">
        <f aca="false">+'[3]IV TRIM'!R79/1000</f>
        <v>242.210281</v>
      </c>
      <c r="S34" s="30" t="n">
        <f aca="false">+'[3]IV TRIM'!S79/1000</f>
        <v>191.67106984</v>
      </c>
      <c r="T34" s="30" t="n">
        <f aca="false">+'[3]IV TRIM'!T79/1000</f>
        <v>233.22164934</v>
      </c>
      <c r="U34" s="30" t="n">
        <f aca="false">+'[3]IV TRIM'!U79/1000</f>
        <v>199.173471</v>
      </c>
      <c r="V34" s="30" t="n">
        <f aca="false">+'[3]IV TRIM'!V79/1000</f>
        <v>1213.98865172</v>
      </c>
      <c r="W34" s="30" t="n">
        <f aca="false">+'[3]IV TRIM'!W79/1000</f>
        <v>332.16453204</v>
      </c>
      <c r="X34" s="30" t="n">
        <f aca="false">+'[3]IV TRIM'!X79/1000</f>
        <v>549.41408695</v>
      </c>
      <c r="Y34" s="30" t="n">
        <f aca="false">+'[3]IV TRIM'!Y79/1000</f>
        <v>101.480151</v>
      </c>
      <c r="Z34" s="30" t="n">
        <f aca="false">SUM(B34:Y34)</f>
        <v>12874.80306278</v>
      </c>
      <c r="AA34" s="22"/>
      <c r="AB34" s="23"/>
      <c r="AC34" s="31"/>
    </row>
    <row r="35" customFormat="false" ht="30.4" hidden="false" customHeight="true" outlineLevel="0" collapsed="false">
      <c r="A35" s="29" t="s">
        <v>54</v>
      </c>
      <c r="B35" s="30" t="n">
        <f aca="false">+'[3]IV TRIM'!B82/1000</f>
        <v>151.92</v>
      </c>
      <c r="C35" s="30" t="n">
        <f aca="false">+'[3]IV TRIM'!C82/1000</f>
        <v>6764.3004</v>
      </c>
      <c r="D35" s="30" t="n">
        <f aca="false">+'[3]IV TRIM'!D82/1000</f>
        <v>401.395017099784</v>
      </c>
      <c r="E35" s="30" t="n">
        <f aca="false">+'[3]IV TRIM'!E82/1000</f>
        <v>1617.04488637</v>
      </c>
      <c r="F35" s="30" t="n">
        <f aca="false">+'[3]IV TRIM'!F82/1000</f>
        <v>364.18377623</v>
      </c>
      <c r="G35" s="30" t="n">
        <f aca="false">+'[3]IV TRIM'!G82/1000</f>
        <v>590.8661</v>
      </c>
      <c r="H35" s="30" t="n">
        <f aca="false">+'[3]IV TRIM'!H82/1000</f>
        <v>166.674619</v>
      </c>
      <c r="I35" s="30" t="n">
        <f aca="false">+'[3]IV TRIM'!I82/1000</f>
        <v>501.71091504</v>
      </c>
      <c r="J35" s="30" t="n">
        <f aca="false">+'[3]IV TRIM'!J82/1000</f>
        <v>294.24115503</v>
      </c>
      <c r="K35" s="30" t="n">
        <f aca="false">+'[3]IV TRIM'!K82/1000</f>
        <v>453.13833887488</v>
      </c>
      <c r="L35" s="30" t="n">
        <f aca="false">+'[3]IV TRIM'!L82/1000</f>
        <v>374.33598211</v>
      </c>
      <c r="M35" s="30" t="n">
        <f aca="false">+'[3]IV TRIM'!M82/1000</f>
        <v>388.0649351</v>
      </c>
      <c r="N35" s="30" t="n">
        <f aca="false">+'[3]IV TRIM'!N82/1000</f>
        <v>846.9075</v>
      </c>
      <c r="O35" s="30" t="n">
        <f aca="false">+'[3]IV TRIM'!O82/1000</f>
        <v>400.91467503</v>
      </c>
      <c r="P35" s="30" t="n">
        <f aca="false">+'[3]IV TRIM'!P82/1000</f>
        <v>655.84702861</v>
      </c>
      <c r="Q35" s="30" t="n">
        <f aca="false">+'[3]IV TRIM'!Q82/1000</f>
        <v>384.06844777</v>
      </c>
      <c r="R35" s="30" t="n">
        <f aca="false">+'[3]IV TRIM'!R82/1000</f>
        <v>697.44718053</v>
      </c>
      <c r="S35" s="30" t="n">
        <f aca="false">+'[3]IV TRIM'!S82/1000</f>
        <v>287.416733</v>
      </c>
      <c r="T35" s="30" t="n">
        <f aca="false">+'[3]IV TRIM'!T82/1000</f>
        <v>201.60619211</v>
      </c>
      <c r="U35" s="30" t="n">
        <f aca="false">+'[3]IV TRIM'!U82/1000</f>
        <v>382.573646</v>
      </c>
      <c r="V35" s="30" t="n">
        <f aca="false">+'[3]IV TRIM'!V82/1000</f>
        <v>1267.9286</v>
      </c>
      <c r="W35" s="30" t="n">
        <f aca="false">+'[3]IV TRIM'!W82/1000</f>
        <v>428.075</v>
      </c>
      <c r="X35" s="30" t="n">
        <f aca="false">+'[3]IV TRIM'!X82/1000</f>
        <v>853.305086225</v>
      </c>
      <c r="Y35" s="30" t="n">
        <f aca="false">+'[3]IV TRIM'!Y82/1000</f>
        <v>381.636338</v>
      </c>
      <c r="Z35" s="30" t="n">
        <f aca="false">SUM(B35:Y35)</f>
        <v>18855.6025521297</v>
      </c>
      <c r="AA35" s="22"/>
      <c r="AB35" s="23"/>
      <c r="AC35" s="31"/>
    </row>
    <row r="36" customFormat="false" ht="30.4" hidden="false" customHeight="true" outlineLevel="0" collapsed="false">
      <c r="A36" s="29" t="s">
        <v>55</v>
      </c>
      <c r="B36" s="30" t="n">
        <f aca="false">+'[3]IV TRIM'!B89/1000</f>
        <v>3.031</v>
      </c>
      <c r="C36" s="30" t="n">
        <f aca="false">+'[3]IV TRIM'!C89/1000</f>
        <v>13.54</v>
      </c>
      <c r="D36" s="30" t="n">
        <f aca="false">+'[3]IV TRIM'!D89/1000</f>
        <v>0</v>
      </c>
      <c r="E36" s="30" t="n">
        <f aca="false">+'[3]IV TRIM'!E89/1000</f>
        <v>0</v>
      </c>
      <c r="F36" s="30" t="n">
        <f aca="false">+'[3]IV TRIM'!F89/1000</f>
        <v>-5.3317359</v>
      </c>
      <c r="G36" s="30" t="n">
        <f aca="false">+'[3]IV TRIM'!G89/1000</f>
        <v>38.4978379699999</v>
      </c>
      <c r="H36" s="30" t="n">
        <f aca="false">+'[3]IV TRIM'!H89/1000</f>
        <v>0</v>
      </c>
      <c r="I36" s="30" t="n">
        <f aca="false">+'[3]IV TRIM'!I89/1000</f>
        <v>0</v>
      </c>
      <c r="J36" s="30" t="n">
        <f aca="false">+'[3]IV TRIM'!J89/1000</f>
        <v>-24.68298155</v>
      </c>
      <c r="K36" s="30" t="n">
        <f aca="false">+'[3]IV TRIM'!K89/1000</f>
        <v>0</v>
      </c>
      <c r="L36" s="30" t="n">
        <f aca="false">+'[3]IV TRIM'!L89/1000</f>
        <v>0</v>
      </c>
      <c r="M36" s="30" t="n">
        <f aca="false">+'[3]IV TRIM'!M89/1000</f>
        <v>4.38864848000003</v>
      </c>
      <c r="N36" s="30" t="n">
        <f aca="false">+'[3]IV TRIM'!N89/1000</f>
        <v>0</v>
      </c>
      <c r="O36" s="30" t="n">
        <f aca="false">+'[3]IV TRIM'!O89/1000</f>
        <v>0</v>
      </c>
      <c r="P36" s="30" t="n">
        <f aca="false">+'[3]IV TRIM'!P89/1000</f>
        <v>0</v>
      </c>
      <c r="Q36" s="30" t="n">
        <f aca="false">+'[3]IV TRIM'!Q89/1000</f>
        <v>0.930146</v>
      </c>
      <c r="R36" s="30" t="n">
        <f aca="false">+'[3]IV TRIM'!R89/1000</f>
        <v>0</v>
      </c>
      <c r="S36" s="30" t="n">
        <f aca="false">+'[3]IV TRIM'!S89/1000</f>
        <v>0</v>
      </c>
      <c r="T36" s="30" t="n">
        <f aca="false">+'[3]IV TRIM'!T89/1000</f>
        <v>0</v>
      </c>
      <c r="U36" s="30" t="n">
        <f aca="false">+'[3]IV TRIM'!U89/1000</f>
        <v>-4.47481299999998</v>
      </c>
      <c r="V36" s="30" t="n">
        <f aca="false">+'[3]IV TRIM'!V89/1000</f>
        <v>0</v>
      </c>
      <c r="W36" s="30" t="n">
        <f aca="false">+'[3]IV TRIM'!W89/1000</f>
        <v>0</v>
      </c>
      <c r="X36" s="30" t="n">
        <f aca="false">+'[3]IV TRIM'!X89/1000</f>
        <v>0</v>
      </c>
      <c r="Y36" s="30" t="n">
        <f aca="false">+'[3]IV TRIM'!Y89/1000</f>
        <v>1.10817252</v>
      </c>
      <c r="Z36" s="30" t="n">
        <f aca="false">SUM(B36:Y36)</f>
        <v>27.0062745199999</v>
      </c>
      <c r="AA36" s="22"/>
      <c r="AB36" s="23"/>
      <c r="AC36" s="31"/>
    </row>
    <row r="37" customFormat="false" ht="30.4" hidden="false" customHeight="true" outlineLevel="0" collapsed="false">
      <c r="A37" s="35" t="s">
        <v>56</v>
      </c>
      <c r="B37" s="21" t="n">
        <f aca="false">+B11-B26</f>
        <v>1890.365958652</v>
      </c>
      <c r="C37" s="21" t="n">
        <f aca="false">+C11-C26</f>
        <v>-957.362266520831</v>
      </c>
      <c r="D37" s="21" t="n">
        <f aca="false">+D11-D26</f>
        <v>585.246080338181</v>
      </c>
      <c r="E37" s="21" t="n">
        <f aca="false">+E11-E26</f>
        <v>106.097551260391</v>
      </c>
      <c r="F37" s="21" t="n">
        <f aca="false">+F11-F26</f>
        <v>391.198158889857</v>
      </c>
      <c r="G37" s="21" t="n">
        <f aca="false">+G11-G26</f>
        <v>239.454855495678</v>
      </c>
      <c r="H37" s="21" t="n">
        <f aca="false">+H11-H26</f>
        <v>1274.13039080363</v>
      </c>
      <c r="I37" s="21" t="n">
        <f aca="false">+I11-I26</f>
        <v>298.782827846632</v>
      </c>
      <c r="J37" s="21" t="n">
        <f aca="false">+J11-J26</f>
        <v>648.52438375772</v>
      </c>
      <c r="K37" s="21" t="n">
        <f aca="false">+K11-K26</f>
        <v>74.5271924824037</v>
      </c>
      <c r="L37" s="21" t="n">
        <f aca="false">+L11-L26</f>
        <v>523.776457990598</v>
      </c>
      <c r="M37" s="21" t="n">
        <f aca="false">+M11-M26</f>
        <v>339.383874305509</v>
      </c>
      <c r="N37" s="21" t="n">
        <f aca="false">+N11-N26</f>
        <v>628.814995656573</v>
      </c>
      <c r="O37" s="21" t="n">
        <f aca="false">+O11-O26</f>
        <v>868.685112294755</v>
      </c>
      <c r="P37" s="21" t="n">
        <f aca="false">+P11-P26</f>
        <v>340.377015726957</v>
      </c>
      <c r="Q37" s="21" t="n">
        <f aca="false">+Q11-Q26</f>
        <v>152.209390579469</v>
      </c>
      <c r="R37" s="21" t="n">
        <f aca="false">+R11-R26</f>
        <v>824.511824115085</v>
      </c>
      <c r="S37" s="21" t="n">
        <f aca="false">+S11-S26</f>
        <v>778.941803738021</v>
      </c>
      <c r="T37" s="21" t="n">
        <f aca="false">+T11-T26</f>
        <v>807.857431629766</v>
      </c>
      <c r="U37" s="21" t="n">
        <f aca="false">+U11-U26</f>
        <v>200.798118752906</v>
      </c>
      <c r="V37" s="21" t="n">
        <f aca="false">+V11-V26</f>
        <v>991.786893859609</v>
      </c>
      <c r="W37" s="21" t="n">
        <f aca="false">+W11-W26</f>
        <v>977.307682917238</v>
      </c>
      <c r="X37" s="21" t="n">
        <f aca="false">+X11-X26</f>
        <v>375.05148060946</v>
      </c>
      <c r="Y37" s="21" t="n">
        <f aca="false">+Y11-Y26</f>
        <v>-74.9385713784725</v>
      </c>
      <c r="Z37" s="21" t="n">
        <f aca="false">+Z11-Z26</f>
        <v>12285.5286438031</v>
      </c>
      <c r="AA37" s="22"/>
      <c r="AB37" s="23"/>
    </row>
    <row r="38" customFormat="false" ht="30.4" hidden="false" customHeight="true" outlineLevel="0" collapsed="false">
      <c r="A38" s="3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  <c r="AB38" s="23"/>
    </row>
    <row r="39" customFormat="false" ht="30.4" hidden="false" customHeight="true" outlineLevel="0" collapsed="false">
      <c r="A39" s="35" t="s">
        <v>57</v>
      </c>
      <c r="B39" s="21" t="n">
        <f aca="false">+B40+B41+B42</f>
        <v>93.38398995</v>
      </c>
      <c r="C39" s="21" t="n">
        <f aca="false">+C40+C41+C42</f>
        <v>1016.13681988</v>
      </c>
      <c r="D39" s="21" t="n">
        <f aca="false">+D40+D41+D42</f>
        <v>81.02132693</v>
      </c>
      <c r="E39" s="21" t="n">
        <f aca="false">+E40+E41+E42</f>
        <v>674.04866924</v>
      </c>
      <c r="F39" s="21" t="n">
        <f aca="false">+F40+F41+F42</f>
        <v>100.69460565</v>
      </c>
      <c r="G39" s="21" t="n">
        <f aca="false">+G40+G41+G42</f>
        <v>319.76116862</v>
      </c>
      <c r="H39" s="21" t="n">
        <f aca="false">+H40+H41+H42</f>
        <v>230.08576711</v>
      </c>
      <c r="I39" s="21" t="n">
        <f aca="false">+I40+I41+I42</f>
        <v>141.92311023</v>
      </c>
      <c r="J39" s="21" t="n">
        <f aca="false">+J40+J41+J42</f>
        <v>138.10109491</v>
      </c>
      <c r="K39" s="21" t="n">
        <f aca="false">+K40+K41+K42</f>
        <v>225.36781549</v>
      </c>
      <c r="L39" s="21" t="n">
        <f aca="false">+L40+L41+L42</f>
        <v>194.77454338</v>
      </c>
      <c r="M39" s="21" t="n">
        <f aca="false">+M40+M41+M42</f>
        <v>166.60823805</v>
      </c>
      <c r="N39" s="21" t="n">
        <f aca="false">+N40+N41+N42</f>
        <v>366.586096087037</v>
      </c>
      <c r="O39" s="21" t="n">
        <f aca="false">+O40+O41+O42</f>
        <v>199.9631924</v>
      </c>
      <c r="P39" s="21" t="n">
        <f aca="false">+P40+P41+P42</f>
        <v>85.96428497</v>
      </c>
      <c r="Q39" s="21" t="n">
        <f aca="false">+Q40+Q41+Q42</f>
        <v>128.08703633</v>
      </c>
      <c r="R39" s="21" t="n">
        <f aca="false">+R40+R41+R42</f>
        <v>177.92225921</v>
      </c>
      <c r="S39" s="21" t="n">
        <f aca="false">+S40+S41+S42</f>
        <v>483.79536885</v>
      </c>
      <c r="T39" s="21" t="n">
        <f aca="false">+T40+T41+T42</f>
        <v>39.10953046</v>
      </c>
      <c r="U39" s="21" t="n">
        <f aca="false">+U40+U41+U42</f>
        <v>1266.18660423</v>
      </c>
      <c r="V39" s="21" t="n">
        <f aca="false">+V40+V41+V42</f>
        <v>194.59142332</v>
      </c>
      <c r="W39" s="21" t="n">
        <f aca="false">+W40+W41+W42</f>
        <v>224.84452029</v>
      </c>
      <c r="X39" s="21" t="n">
        <f aca="false">+X40+X41+X42</f>
        <v>964.06735223</v>
      </c>
      <c r="Y39" s="21" t="n">
        <f aca="false">+Y40+Y41+Y42</f>
        <v>93.32019255</v>
      </c>
      <c r="Z39" s="21" t="n">
        <f aca="false">+Z40+Z41+Z42</f>
        <v>7606.34501036704</v>
      </c>
      <c r="AA39" s="22"/>
      <c r="AB39" s="23"/>
    </row>
    <row r="40" customFormat="false" ht="30.4" hidden="false" customHeight="true" outlineLevel="0" collapsed="false">
      <c r="A40" s="29" t="s">
        <v>58</v>
      </c>
      <c r="B40" s="26" t="n">
        <f aca="false">+'[3]IV TRIM'!B93/1000</f>
        <v>0.305</v>
      </c>
      <c r="C40" s="26" t="n">
        <f aca="false">+'[3]IV TRIM'!C93/1000</f>
        <v>0</v>
      </c>
      <c r="D40" s="26" t="n">
        <f aca="false">+'[3]IV TRIM'!D93/1000</f>
        <v>0</v>
      </c>
      <c r="E40" s="26" t="n">
        <f aca="false">+'[3]IV TRIM'!E93/1000</f>
        <v>64.395543</v>
      </c>
      <c r="F40" s="26" t="n">
        <f aca="false">+'[3]IV TRIM'!F93/1000</f>
        <v>0.47</v>
      </c>
      <c r="G40" s="26" t="n">
        <f aca="false">+'[3]IV TRIM'!G93/1000</f>
        <v>27.13787</v>
      </c>
      <c r="H40" s="26" t="n">
        <f aca="false">+'[3]IV TRIM'!H93/1000</f>
        <v>1.185968</v>
      </c>
      <c r="I40" s="26" t="n">
        <f aca="false">+'[3]IV TRIM'!I93/1000</f>
        <v>3.4</v>
      </c>
      <c r="J40" s="26" t="n">
        <f aca="false">+'[3]IV TRIM'!J93/1000</f>
        <v>0.2185</v>
      </c>
      <c r="K40" s="26" t="n">
        <f aca="false">+'[3]IV TRIM'!K93/1000</f>
        <v>17.63654326</v>
      </c>
      <c r="L40" s="26" t="n">
        <f aca="false">+'[3]IV TRIM'!L93/1000</f>
        <v>0.24315813</v>
      </c>
      <c r="M40" s="26" t="n">
        <f aca="false">+'[3]IV TRIM'!M93/1000</f>
        <v>0</v>
      </c>
      <c r="N40" s="26" t="n">
        <f aca="false">+'[3]IV TRIM'!N93/1000</f>
        <v>14.84</v>
      </c>
      <c r="O40" s="26" t="n">
        <f aca="false">+'[3]IV TRIM'!O93/1000</f>
        <v>1.03</v>
      </c>
      <c r="P40" s="26" t="n">
        <f aca="false">+'[3]IV TRIM'!P93/1000</f>
        <v>19.023251</v>
      </c>
      <c r="Q40" s="26" t="n">
        <f aca="false">+'[3]IV TRIM'!Q93/1000</f>
        <v>0.227785</v>
      </c>
      <c r="R40" s="26" t="n">
        <f aca="false">+'[3]IV TRIM'!R93/1000</f>
        <v>1.309</v>
      </c>
      <c r="S40" s="26" t="n">
        <f aca="false">+'[3]IV TRIM'!S93/1000</f>
        <v>0.135979</v>
      </c>
      <c r="T40" s="26" t="n">
        <f aca="false">+'[3]IV TRIM'!T93/1000</f>
        <v>0.875857</v>
      </c>
      <c r="U40" s="26" t="n">
        <f aca="false">+'[3]IV TRIM'!U93/1000</f>
        <v>1.053581</v>
      </c>
      <c r="V40" s="26" t="n">
        <f aca="false">+'[3]IV TRIM'!V93/1000</f>
        <v>0.18732</v>
      </c>
      <c r="W40" s="26" t="n">
        <f aca="false">+'[3]IV TRIM'!W93/1000</f>
        <v>0.042</v>
      </c>
      <c r="X40" s="26" t="n">
        <f aca="false">+'[3]IV TRIM'!X93/1000</f>
        <v>16.55897407</v>
      </c>
      <c r="Y40" s="26" t="n">
        <f aca="false">+'[3]IV TRIM'!Y93/1000</f>
        <v>3.688016</v>
      </c>
      <c r="Z40" s="26" t="n">
        <f aca="false">+SUM(B40:Y40)</f>
        <v>173.96434546</v>
      </c>
      <c r="AA40" s="22"/>
      <c r="AB40" s="23"/>
    </row>
    <row r="41" customFormat="false" ht="30.4" hidden="false" customHeight="true" outlineLevel="0" collapsed="false">
      <c r="A41" s="29" t="s">
        <v>59</v>
      </c>
      <c r="B41" s="26" t="n">
        <f aca="false">+'[3]IV TRIM'!B95/1000</f>
        <v>75.55298995</v>
      </c>
      <c r="C41" s="26" t="n">
        <f aca="false">+'[3]IV TRIM'!C95/1000</f>
        <v>851.22681988</v>
      </c>
      <c r="D41" s="26" t="n">
        <f aca="false">+'[3]IV TRIM'!D95/1000</f>
        <v>15.17637965</v>
      </c>
      <c r="E41" s="26" t="n">
        <f aca="false">+'[3]IV TRIM'!E95/1000</f>
        <v>244.09675424</v>
      </c>
      <c r="F41" s="26" t="n">
        <f aca="false">+'[3]IV TRIM'!F95/1000</f>
        <v>47.45460565</v>
      </c>
      <c r="G41" s="26" t="n">
        <f aca="false">+'[3]IV TRIM'!G95/1000</f>
        <v>270.76157862</v>
      </c>
      <c r="H41" s="26" t="n">
        <f aca="false">+'[3]IV TRIM'!H95/1000</f>
        <v>175.71384011</v>
      </c>
      <c r="I41" s="26" t="n">
        <f aca="false">+'[3]IV TRIM'!I95/1000</f>
        <v>89.70311023</v>
      </c>
      <c r="J41" s="26" t="n">
        <f aca="false">+'[3]IV TRIM'!J95/1000</f>
        <v>134.21802801</v>
      </c>
      <c r="K41" s="26" t="n">
        <f aca="false">+'[3]IV TRIM'!K95/1000</f>
        <v>205.58758502</v>
      </c>
      <c r="L41" s="26" t="n">
        <f aca="false">+'[3]IV TRIM'!L95/1000</f>
        <v>159.88331536</v>
      </c>
      <c r="M41" s="26" t="n">
        <f aca="false">+'[3]IV TRIM'!M95/1000</f>
        <v>156.37973112</v>
      </c>
      <c r="N41" s="26" t="n">
        <f aca="false">+'[3]IV TRIM'!N95/1000</f>
        <v>183.921648087037</v>
      </c>
      <c r="O41" s="26" t="n">
        <f aca="false">+'[3]IV TRIM'!O95/1000</f>
        <v>149.7131924</v>
      </c>
      <c r="P41" s="26" t="n">
        <f aca="false">+'[3]IV TRIM'!P95/1000</f>
        <v>51.79367997</v>
      </c>
      <c r="Q41" s="26" t="n">
        <f aca="false">+'[3]IV TRIM'!Q95/1000</f>
        <v>91.85086933</v>
      </c>
      <c r="R41" s="26" t="n">
        <f aca="false">+'[3]IV TRIM'!R95/1000</f>
        <v>145.91710021</v>
      </c>
      <c r="S41" s="26" t="n">
        <f aca="false">+'[3]IV TRIM'!S95/1000</f>
        <v>456.92517485</v>
      </c>
      <c r="T41" s="26" t="n">
        <f aca="false">+'[3]IV TRIM'!T95/1000</f>
        <v>1.96327346</v>
      </c>
      <c r="U41" s="26" t="n">
        <f aca="false">+'[3]IV TRIM'!U95/1000</f>
        <v>1018.22836623</v>
      </c>
      <c r="V41" s="26" t="n">
        <f aca="false">+'[3]IV TRIM'!V95/1000</f>
        <v>146.43408332</v>
      </c>
      <c r="W41" s="26" t="n">
        <f aca="false">+'[3]IV TRIM'!W95/1000</f>
        <v>210.70552029</v>
      </c>
      <c r="X41" s="26" t="n">
        <f aca="false">+'[3]IV TRIM'!X95/1000</f>
        <v>501.5485275</v>
      </c>
      <c r="Y41" s="26" t="n">
        <f aca="false">+'[3]IV TRIM'!Y95/1000</f>
        <v>39.83160855</v>
      </c>
      <c r="Z41" s="26" t="n">
        <f aca="false">+SUM(B41:Y41)</f>
        <v>5424.58778203704</v>
      </c>
      <c r="AA41" s="22"/>
      <c r="AB41" s="23"/>
    </row>
    <row r="42" customFormat="false" ht="30.4" hidden="false" customHeight="true" outlineLevel="0" collapsed="false">
      <c r="A42" s="29" t="s">
        <v>60</v>
      </c>
      <c r="B42" s="26" t="n">
        <f aca="false">+'[3]IV TRIM'!B103/1000</f>
        <v>17.526</v>
      </c>
      <c r="C42" s="26" t="n">
        <f aca="false">+'[3]IV TRIM'!C103/1000</f>
        <v>164.91</v>
      </c>
      <c r="D42" s="26" t="n">
        <f aca="false">+'[3]IV TRIM'!D103/1000</f>
        <v>65.84494728</v>
      </c>
      <c r="E42" s="26" t="n">
        <f aca="false">+'[3]IV TRIM'!E103/1000</f>
        <v>365.556372</v>
      </c>
      <c r="F42" s="26" t="n">
        <f aca="false">+'[3]IV TRIM'!F103/1000</f>
        <v>52.77</v>
      </c>
      <c r="G42" s="26" t="n">
        <f aca="false">+'[3]IV TRIM'!G103/1000</f>
        <v>21.86172</v>
      </c>
      <c r="H42" s="26" t="n">
        <f aca="false">+'[3]IV TRIM'!H103/1000</f>
        <v>53.185959</v>
      </c>
      <c r="I42" s="26" t="n">
        <f aca="false">+'[3]IV TRIM'!I103/1000</f>
        <v>48.82</v>
      </c>
      <c r="J42" s="26" t="n">
        <f aca="false">+'[3]IV TRIM'!J103/1000</f>
        <v>3.6645669</v>
      </c>
      <c r="K42" s="26" t="n">
        <f aca="false">+'[3]IV TRIM'!K103/1000</f>
        <v>2.14368721</v>
      </c>
      <c r="L42" s="26" t="n">
        <f aca="false">+'[3]IV TRIM'!L103/1000</f>
        <v>34.64806989</v>
      </c>
      <c r="M42" s="26" t="n">
        <f aca="false">+'[3]IV TRIM'!M103/1000</f>
        <v>10.22850693</v>
      </c>
      <c r="N42" s="26" t="n">
        <f aca="false">+'[3]IV TRIM'!N103/1000</f>
        <v>167.824448</v>
      </c>
      <c r="O42" s="26" t="n">
        <f aca="false">+'[3]IV TRIM'!O103/1000</f>
        <v>49.22</v>
      </c>
      <c r="P42" s="26" t="n">
        <f aca="false">+'[3]IV TRIM'!P103/1000</f>
        <v>15.147354</v>
      </c>
      <c r="Q42" s="26" t="n">
        <f aca="false">+'[3]IV TRIM'!Q103/1000</f>
        <v>36.008382</v>
      </c>
      <c r="R42" s="26" t="n">
        <f aca="false">+'[3]IV TRIM'!R103/1000</f>
        <v>30.696159</v>
      </c>
      <c r="S42" s="26" t="n">
        <f aca="false">+'[3]IV TRIM'!S103/1000</f>
        <v>26.734215</v>
      </c>
      <c r="T42" s="26" t="n">
        <f aca="false">+'[3]IV TRIM'!T103/1000</f>
        <v>36.2704</v>
      </c>
      <c r="U42" s="26" t="n">
        <f aca="false">+'[3]IV TRIM'!U103/1000</f>
        <v>246.904657</v>
      </c>
      <c r="V42" s="26" t="n">
        <f aca="false">+'[3]IV TRIM'!V103/1000</f>
        <v>47.97002</v>
      </c>
      <c r="W42" s="26" t="n">
        <f aca="false">+'[3]IV TRIM'!W103/1000</f>
        <v>14.097</v>
      </c>
      <c r="X42" s="26" t="n">
        <f aca="false">+'[3]IV TRIM'!X103/1000</f>
        <v>445.95985066</v>
      </c>
      <c r="Y42" s="26" t="n">
        <f aca="false">+'[3]IV TRIM'!Y103/1000</f>
        <v>49.800568</v>
      </c>
      <c r="Z42" s="26" t="n">
        <f aca="false">+SUM(B42:Y42)</f>
        <v>2007.79288287</v>
      </c>
      <c r="AA42" s="22"/>
      <c r="AB42" s="23"/>
    </row>
    <row r="43" customFormat="false" ht="30.4" hidden="false" customHeight="true" outlineLevel="0" collapsed="false">
      <c r="A43" s="35" t="s">
        <v>61</v>
      </c>
      <c r="B43" s="21" t="n">
        <f aca="false">+B44+B45+B46</f>
        <v>2376.28490195</v>
      </c>
      <c r="C43" s="21" t="n">
        <f aca="false">+C44+C45+C46</f>
        <v>2452.75481988</v>
      </c>
      <c r="D43" s="21" t="n">
        <f aca="false">+D44+D45+D46</f>
        <v>771.43819300594</v>
      </c>
      <c r="E43" s="21" t="n">
        <f aca="false">+E44+E45+E46</f>
        <v>1205.09381224</v>
      </c>
      <c r="F43" s="21" t="n">
        <f aca="false">+F44+F45+F46</f>
        <v>429.34450565</v>
      </c>
      <c r="G43" s="21" t="n">
        <f aca="false">+G44+G45+G46</f>
        <v>617.62711119</v>
      </c>
      <c r="H43" s="21" t="n">
        <f aca="false">+H44+H45+H46</f>
        <v>1230.429635</v>
      </c>
      <c r="I43" s="21" t="n">
        <f aca="false">+I44+I45+I46</f>
        <v>550.85311023</v>
      </c>
      <c r="J43" s="21" t="n">
        <f aca="false">+J44+J45+J46</f>
        <v>740.42343044</v>
      </c>
      <c r="K43" s="21" t="n">
        <f aca="false">+K44+K45+K46</f>
        <v>480.22929196</v>
      </c>
      <c r="L43" s="21" t="n">
        <f aca="false">+L44+L45+L46</f>
        <v>286.55025841</v>
      </c>
      <c r="M43" s="21" t="n">
        <f aca="false">+M44+M45+M46</f>
        <v>352.16528206</v>
      </c>
      <c r="N43" s="21" t="n">
        <f aca="false">+N44+N45+N46</f>
        <v>895.011648087037</v>
      </c>
      <c r="O43" s="21" t="n">
        <f aca="false">+O44+O45+O46</f>
        <v>1035.52671852</v>
      </c>
      <c r="P43" s="21" t="n">
        <f aca="false">+P44+P45+P46</f>
        <v>767.76961497</v>
      </c>
      <c r="Q43" s="21" t="n">
        <f aca="false">+Q44+Q45+Q46</f>
        <v>355.73674633</v>
      </c>
      <c r="R43" s="21" t="n">
        <f aca="false">+R44+R45+R46</f>
        <v>755.64548021</v>
      </c>
      <c r="S43" s="21" t="n">
        <f aca="false">+S44+S45+S46</f>
        <v>1165.83431085</v>
      </c>
      <c r="T43" s="21" t="n">
        <f aca="false">+T44+T45+T46</f>
        <v>867.27519446</v>
      </c>
      <c r="U43" s="21" t="n">
        <f aca="false">+U44+U45+U46</f>
        <v>1990.440208</v>
      </c>
      <c r="V43" s="21" t="n">
        <f aca="false">+V44+V45+V46</f>
        <v>1342.58183332</v>
      </c>
      <c r="W43" s="21" t="n">
        <f aca="false">+W44+W45+W46</f>
        <v>1550.85852029</v>
      </c>
      <c r="X43" s="21" t="n">
        <f aca="false">+X44+X45+X46</f>
        <v>1366.79092359833</v>
      </c>
      <c r="Y43" s="21" t="n">
        <f aca="false">+Y44+Y45+Y46</f>
        <v>62.85701085</v>
      </c>
      <c r="Z43" s="21" t="n">
        <f aca="false">+Z44+Z45+Z46</f>
        <v>23649.5225615013</v>
      </c>
      <c r="AA43" s="22"/>
      <c r="AB43" s="23"/>
    </row>
    <row r="44" customFormat="false" ht="30.4" hidden="false" customHeight="true" outlineLevel="0" collapsed="false">
      <c r="A44" s="29" t="s">
        <v>62</v>
      </c>
      <c r="B44" s="26" t="n">
        <f aca="false">+'[3]IV TRIM'!B107/1000</f>
        <v>1924.33778495</v>
      </c>
      <c r="C44" s="26" t="n">
        <f aca="false">+'[3]IV TRIM'!C107/1000</f>
        <v>1421.47481988</v>
      </c>
      <c r="D44" s="26" t="n">
        <f aca="false">+'[3]IV TRIM'!D107/1000</f>
        <v>567.99286352894</v>
      </c>
      <c r="E44" s="26" t="n">
        <f aca="false">+'[3]IV TRIM'!E107/1000</f>
        <v>1075.352157</v>
      </c>
      <c r="F44" s="26" t="n">
        <f aca="false">+'[3]IV TRIM'!F107/1000</f>
        <v>366.5999</v>
      </c>
      <c r="G44" s="26" t="n">
        <f aca="false">+'[3]IV TRIM'!G107/1000</f>
        <v>514.36485257</v>
      </c>
      <c r="H44" s="26" t="n">
        <f aca="false">+'[3]IV TRIM'!H107/1000</f>
        <v>699.048151</v>
      </c>
      <c r="I44" s="26" t="n">
        <f aca="false">+'[3]IV TRIM'!I107/1000</f>
        <v>482.36</v>
      </c>
      <c r="J44" s="26" t="n">
        <f aca="false">+'[3]IV TRIM'!J107/1000</f>
        <v>680.19837347</v>
      </c>
      <c r="K44" s="26" t="n">
        <f aca="false">+'[3]IV TRIM'!K107/1000</f>
        <v>418.13504208</v>
      </c>
      <c r="L44" s="26" t="n">
        <f aca="false">+'[3]IV TRIM'!L107/1000</f>
        <v>211.11612161</v>
      </c>
      <c r="M44" s="26" t="n">
        <f aca="false">+'[3]IV TRIM'!M107/1000</f>
        <v>256.21893617</v>
      </c>
      <c r="N44" s="26" t="n">
        <f aca="false">+'[3]IV TRIM'!N107/1000</f>
        <v>498.651648087037</v>
      </c>
      <c r="O44" s="26" t="n">
        <f aca="false">+'[3]IV TRIM'!O107/1000</f>
        <v>926.71671852</v>
      </c>
      <c r="P44" s="26" t="n">
        <f aca="false">+'[3]IV TRIM'!P107/1000</f>
        <v>531.12481597</v>
      </c>
      <c r="Q44" s="26" t="n">
        <f aca="false">+'[3]IV TRIM'!Q107/1000</f>
        <v>298.46875733</v>
      </c>
      <c r="R44" s="26" t="n">
        <f aca="false">+'[3]IV TRIM'!R107/1000</f>
        <v>648.82371021</v>
      </c>
      <c r="S44" s="26" t="n">
        <f aca="false">+'[3]IV TRIM'!S107/1000</f>
        <v>949.12817685</v>
      </c>
      <c r="T44" s="26" t="n">
        <f aca="false">+'[3]IV TRIM'!T107/1000</f>
        <v>544.10490146</v>
      </c>
      <c r="U44" s="26" t="n">
        <f aca="false">+'[3]IV TRIM'!U107/1000</f>
        <v>1043.093496</v>
      </c>
      <c r="V44" s="26" t="n">
        <f aca="false">+'[3]IV TRIM'!V107/1000</f>
        <v>902.46902</v>
      </c>
      <c r="W44" s="26" t="n">
        <f aca="false">+'[3]IV TRIM'!W107/1000</f>
        <v>1375.33052029</v>
      </c>
      <c r="X44" s="26" t="n">
        <f aca="false">+'[3]IV TRIM'!X107/1000</f>
        <v>821.159113008333</v>
      </c>
      <c r="Y44" s="26" t="n">
        <f aca="false">+'[3]IV TRIM'!Y107/1000</f>
        <v>51.50464331</v>
      </c>
      <c r="Z44" s="26" t="n">
        <f aca="false">+SUM(B44:Y44)</f>
        <v>17207.7745232943</v>
      </c>
      <c r="AA44" s="22"/>
      <c r="AB44" s="23"/>
    </row>
    <row r="45" customFormat="false" ht="30.4" hidden="false" customHeight="true" outlineLevel="0" collapsed="false">
      <c r="A45" s="36" t="s">
        <v>63</v>
      </c>
      <c r="B45" s="26" t="n">
        <f aca="false">+'[3]IV TRIM'!B114/1000</f>
        <v>366.158117</v>
      </c>
      <c r="C45" s="26" t="n">
        <f aca="false">+'[3]IV TRIM'!C114/1000</f>
        <v>543</v>
      </c>
      <c r="D45" s="26" t="n">
        <f aca="false">+'[3]IV TRIM'!D114/1000</f>
        <v>138.813674277</v>
      </c>
      <c r="E45" s="26" t="n">
        <f aca="false">+'[3]IV TRIM'!E114/1000</f>
        <v>92.65351524</v>
      </c>
      <c r="F45" s="26" t="n">
        <f aca="false">+'[3]IV TRIM'!F114/1000</f>
        <v>55.93460565</v>
      </c>
      <c r="G45" s="26" t="n">
        <f aca="false">+'[3]IV TRIM'!G114/1000</f>
        <v>40.67420862</v>
      </c>
      <c r="H45" s="26" t="n">
        <f aca="false">+'[3]IV TRIM'!H114/1000</f>
        <v>372.043543</v>
      </c>
      <c r="I45" s="26" t="n">
        <f aca="false">+'[3]IV TRIM'!I114/1000</f>
        <v>30.93311023</v>
      </c>
      <c r="J45" s="26" t="n">
        <f aca="false">+'[3]IV TRIM'!J114/1000</f>
        <v>53.18982685</v>
      </c>
      <c r="K45" s="26" t="n">
        <f aca="false">+'[3]IV TRIM'!K114/1000</f>
        <v>29.0866831</v>
      </c>
      <c r="L45" s="26" t="n">
        <f aca="false">+'[3]IV TRIM'!L114/1000</f>
        <v>62.69702012</v>
      </c>
      <c r="M45" s="26" t="n">
        <f aca="false">+'[3]IV TRIM'!M114/1000</f>
        <v>75.35173177</v>
      </c>
      <c r="N45" s="26" t="n">
        <f aca="false">+'[3]IV TRIM'!N114/1000</f>
        <v>97.4</v>
      </c>
      <c r="O45" s="26" t="n">
        <f aca="false">+'[3]IV TRIM'!O114/1000</f>
        <v>59.3</v>
      </c>
      <c r="P45" s="26" t="n">
        <f aca="false">+'[3]IV TRIM'!P114/1000</f>
        <v>92.002661</v>
      </c>
      <c r="Q45" s="26" t="n">
        <f aca="false">+'[3]IV TRIM'!Q114/1000</f>
        <v>53.130977</v>
      </c>
      <c r="R45" s="26" t="n">
        <f aca="false">+'[3]IV TRIM'!R114/1000</f>
        <v>104.1889</v>
      </c>
      <c r="S45" s="26" t="n">
        <f aca="false">+'[3]IV TRIM'!S114/1000</f>
        <v>1.089245</v>
      </c>
      <c r="T45" s="26" t="n">
        <f aca="false">+'[3]IV TRIM'!T114/1000</f>
        <v>294.810962</v>
      </c>
      <c r="U45" s="26" t="n">
        <f aca="false">+'[3]IV TRIM'!U114/1000</f>
        <v>303.213286</v>
      </c>
      <c r="V45" s="26" t="n">
        <f aca="false">+'[3]IV TRIM'!V114/1000</f>
        <v>356.46663332</v>
      </c>
      <c r="W45" s="26" t="n">
        <f aca="false">+'[3]IV TRIM'!W114/1000</f>
        <v>156.514</v>
      </c>
      <c r="X45" s="26" t="n">
        <f aca="false">+'[3]IV TRIM'!X114/1000</f>
        <v>12.13400999</v>
      </c>
      <c r="Y45" s="26" t="n">
        <f aca="false">+'[3]IV TRIM'!Y114/1000</f>
        <v>7.79004253999999</v>
      </c>
      <c r="Z45" s="26" t="n">
        <f aca="false">+SUM(B45:Y45)</f>
        <v>3398.576752707</v>
      </c>
      <c r="AA45" s="22"/>
      <c r="AB45" s="23"/>
    </row>
    <row r="46" customFormat="false" ht="30.4" hidden="false" customHeight="true" outlineLevel="0" collapsed="false">
      <c r="A46" s="29" t="s">
        <v>64</v>
      </c>
      <c r="B46" s="37" t="n">
        <f aca="false">+'[3]IV TRIM'!B127/1000</f>
        <v>85.789</v>
      </c>
      <c r="C46" s="37" t="n">
        <f aca="false">+'[3]IV TRIM'!C127/1000</f>
        <v>488.28</v>
      </c>
      <c r="D46" s="37" t="n">
        <f aca="false">+'[3]IV TRIM'!D127/1000</f>
        <v>64.6316552</v>
      </c>
      <c r="E46" s="37" t="n">
        <f aca="false">+'[3]IV TRIM'!E127/1000</f>
        <v>37.08814</v>
      </c>
      <c r="F46" s="37" t="n">
        <f aca="false">+'[3]IV TRIM'!F127/1000</f>
        <v>6.81</v>
      </c>
      <c r="G46" s="37" t="n">
        <f aca="false">+'[3]IV TRIM'!G127/1000</f>
        <v>62.58805</v>
      </c>
      <c r="H46" s="37" t="n">
        <f aca="false">+'[3]IV TRIM'!H127/1000</f>
        <v>159.337941</v>
      </c>
      <c r="I46" s="37" t="n">
        <f aca="false">+'[3]IV TRIM'!I127/1000</f>
        <v>37.56</v>
      </c>
      <c r="J46" s="37" t="n">
        <f aca="false">+'[3]IV TRIM'!J127/1000</f>
        <v>7.03523012</v>
      </c>
      <c r="K46" s="37" t="n">
        <f aca="false">+'[3]IV TRIM'!K127/1000</f>
        <v>33.00756678</v>
      </c>
      <c r="L46" s="37" t="n">
        <f aca="false">+'[3]IV TRIM'!L127/1000</f>
        <v>12.73711668</v>
      </c>
      <c r="M46" s="37" t="n">
        <f aca="false">+'[3]IV TRIM'!M127/1000</f>
        <v>20.59461412</v>
      </c>
      <c r="N46" s="37" t="n">
        <f aca="false">+'[3]IV TRIM'!N127/1000</f>
        <v>298.96</v>
      </c>
      <c r="O46" s="37" t="n">
        <f aca="false">+'[3]IV TRIM'!O127/1000</f>
        <v>49.51</v>
      </c>
      <c r="P46" s="37" t="n">
        <f aca="false">+'[3]IV TRIM'!P127/1000</f>
        <v>144.642138</v>
      </c>
      <c r="Q46" s="37" t="n">
        <f aca="false">+'[3]IV TRIM'!Q127/1000</f>
        <v>4.137012</v>
      </c>
      <c r="R46" s="37" t="n">
        <f aca="false">+'[3]IV TRIM'!R127/1000</f>
        <v>2.63287</v>
      </c>
      <c r="S46" s="37" t="n">
        <f aca="false">+'[3]IV TRIM'!S127/1000</f>
        <v>215.616889</v>
      </c>
      <c r="T46" s="37" t="n">
        <f aca="false">+'[3]IV TRIM'!T127/1000</f>
        <v>28.359331</v>
      </c>
      <c r="U46" s="37" t="n">
        <f aca="false">+'[3]IV TRIM'!U127/1000</f>
        <v>644.133426</v>
      </c>
      <c r="V46" s="37" t="n">
        <f aca="false">+'[3]IV TRIM'!V127/1000</f>
        <v>83.64618</v>
      </c>
      <c r="W46" s="37" t="n">
        <f aca="false">+'[3]IV TRIM'!W127/1000</f>
        <v>19.014</v>
      </c>
      <c r="X46" s="37" t="n">
        <f aca="false">+'[3]IV TRIM'!X127/1000</f>
        <v>533.4978006</v>
      </c>
      <c r="Y46" s="37" t="n">
        <f aca="false">+'[3]IV TRIM'!Y127/1000</f>
        <v>3.562325</v>
      </c>
      <c r="Z46" s="37" t="n">
        <f aca="false">+SUM(B46:Y46)</f>
        <v>3043.1712855</v>
      </c>
      <c r="AA46" s="22"/>
      <c r="AB46" s="23"/>
    </row>
    <row r="47" customFormat="false" ht="30.4" hidden="false" customHeight="true" outlineLevel="0" collapsed="false">
      <c r="A47" s="35" t="s">
        <v>65</v>
      </c>
      <c r="B47" s="21" t="n">
        <f aca="false">+B11+B39</f>
        <v>12741.51771302</v>
      </c>
      <c r="C47" s="21" t="n">
        <f aca="false">+C11+C39</f>
        <v>44546.35597073</v>
      </c>
      <c r="D47" s="21" t="n">
        <f aca="false">+D11+D39</f>
        <v>2848.29106915</v>
      </c>
      <c r="E47" s="21" t="n">
        <f aca="false">+E11+E39</f>
        <v>13521.47442061</v>
      </c>
      <c r="F47" s="21" t="n">
        <f aca="false">+F11+F39</f>
        <v>3749.60617817</v>
      </c>
      <c r="G47" s="21" t="n">
        <f aca="false">+G11+G39</f>
        <v>5622.58544204</v>
      </c>
      <c r="H47" s="21" t="n">
        <f aca="false">+H11+H39</f>
        <v>4363.45466659</v>
      </c>
      <c r="I47" s="21" t="n">
        <f aca="false">+I11+I39</f>
        <v>6022.92561509</v>
      </c>
      <c r="J47" s="21" t="n">
        <f aca="false">+J11+J39</f>
        <v>3373.085799665</v>
      </c>
      <c r="K47" s="21" t="n">
        <f aca="false">+K11+K39</f>
        <v>2778.96439469</v>
      </c>
      <c r="L47" s="21" t="n">
        <f aca="false">+L11+L39</f>
        <v>2738.00694244826</v>
      </c>
      <c r="M47" s="21" t="n">
        <f aca="false">+M11+M39</f>
        <v>2172.3992626</v>
      </c>
      <c r="N47" s="21" t="n">
        <f aca="false">+N11+N39</f>
        <v>6140.20520778704</v>
      </c>
      <c r="O47" s="21" t="n">
        <f aca="false">+O11+O39</f>
        <v>4033.09626993</v>
      </c>
      <c r="P47" s="21" t="n">
        <f aca="false">+P11+P39</f>
        <v>5499.21153058</v>
      </c>
      <c r="Q47" s="21" t="n">
        <f aca="false">+Q11+Q39</f>
        <v>2932.59969688</v>
      </c>
      <c r="R47" s="21" t="n">
        <f aca="false">+R11+R39</f>
        <v>3999.70063202</v>
      </c>
      <c r="S47" s="21" t="n">
        <f aca="false">+S11+S39</f>
        <v>3407.41584519</v>
      </c>
      <c r="T47" s="21" t="n">
        <f aca="false">+T11+T39</f>
        <v>2189.48950991</v>
      </c>
      <c r="U47" s="21" t="n">
        <f aca="false">+U11+U39</f>
        <v>4835.11694391</v>
      </c>
      <c r="V47" s="21" t="n">
        <f aca="false">+V11+V39</f>
        <v>11841.93859504</v>
      </c>
      <c r="W47" s="21" t="n">
        <f aca="false">+W11+W39</f>
        <v>3636.80915233</v>
      </c>
      <c r="X47" s="21" t="n">
        <f aca="false">+X11+X39</f>
        <v>5660.86044914</v>
      </c>
      <c r="Y47" s="21" t="n">
        <f aca="false">+Y11+Y39</f>
        <v>1948.96758499</v>
      </c>
      <c r="Z47" s="21" t="n">
        <f aca="false">+Z11+Z39</f>
        <v>160604.07889251</v>
      </c>
      <c r="AA47" s="22"/>
      <c r="AB47" s="23"/>
    </row>
    <row r="48" customFormat="false" ht="30.4" hidden="false" customHeight="true" outlineLevel="0" collapsed="false">
      <c r="A48" s="35" t="s">
        <v>66</v>
      </c>
      <c r="B48" s="21" t="n">
        <f aca="false">+B26+B43</f>
        <v>13134.052666368</v>
      </c>
      <c r="C48" s="21" t="n">
        <f aca="false">+C26+C43</f>
        <v>46940.3362372508</v>
      </c>
      <c r="D48" s="21" t="n">
        <f aca="false">+D26+D43</f>
        <v>2953.46185488776</v>
      </c>
      <c r="E48" s="21" t="n">
        <f aca="false">+E26+E43</f>
        <v>13946.4220123496</v>
      </c>
      <c r="F48" s="21" t="n">
        <f aca="false">+F26+F43</f>
        <v>3687.05791928014</v>
      </c>
      <c r="G48" s="21" t="n">
        <f aca="false">+G26+G43</f>
        <v>5680.99652911432</v>
      </c>
      <c r="H48" s="21" t="n">
        <f aca="false">+H26+H43</f>
        <v>4089.66814367637</v>
      </c>
      <c r="I48" s="21" t="n">
        <f aca="false">+I26+I43</f>
        <v>6133.07278724337</v>
      </c>
      <c r="J48" s="21" t="n">
        <f aca="false">+J26+J43</f>
        <v>3326.88375143728</v>
      </c>
      <c r="K48" s="21" t="n">
        <f aca="false">+K26+K43</f>
        <v>2959.2986786776</v>
      </c>
      <c r="L48" s="21" t="n">
        <f aca="false">+L26+L43</f>
        <v>2306.00619948766</v>
      </c>
      <c r="M48" s="21" t="n">
        <f aca="false">+M26+M43</f>
        <v>2018.57243230449</v>
      </c>
      <c r="N48" s="21" t="n">
        <f aca="false">+N26+N43</f>
        <v>6039.81576413046</v>
      </c>
      <c r="O48" s="21" t="n">
        <f aca="false">+O26+O43</f>
        <v>3999.97468375524</v>
      </c>
      <c r="P48" s="21" t="n">
        <f aca="false">+P26+P43</f>
        <v>5840.63984485304</v>
      </c>
      <c r="Q48" s="21" t="n">
        <f aca="false">+Q26+Q43</f>
        <v>3008.04001630053</v>
      </c>
      <c r="R48" s="21" t="n">
        <f aca="false">+R26+R43</f>
        <v>3752.91202890491</v>
      </c>
      <c r="S48" s="21" t="n">
        <f aca="false">+S26+S43</f>
        <v>3310.51298345198</v>
      </c>
      <c r="T48" s="21" t="n">
        <f aca="false">+T26+T43</f>
        <v>2209.79774228023</v>
      </c>
      <c r="U48" s="21" t="n">
        <f aca="false">+U26+U43</f>
        <v>5358.57242892709</v>
      </c>
      <c r="V48" s="21" t="n">
        <f aca="false">+V26+V43</f>
        <v>11998.1421111804</v>
      </c>
      <c r="W48" s="21" t="n">
        <f aca="false">+W26+W43</f>
        <v>3985.51546941276</v>
      </c>
      <c r="X48" s="21" t="n">
        <f aca="false">+X26+X43</f>
        <v>5688.53253989887</v>
      </c>
      <c r="Y48" s="21" t="n">
        <f aca="false">+Y26+Y43</f>
        <v>1993.44297466847</v>
      </c>
      <c r="Z48" s="21" t="n">
        <f aca="false">+Z26+Z43</f>
        <v>164361.727799841</v>
      </c>
      <c r="AA48" s="22"/>
      <c r="AB48" s="23"/>
    </row>
    <row r="49" customFormat="false" ht="30.4" hidden="false" customHeight="true" outlineLevel="0" collapsed="false">
      <c r="A49" s="35" t="s">
        <v>67</v>
      </c>
      <c r="B49" s="21" t="n">
        <f aca="false">+B47-B48</f>
        <v>-392.534953348002</v>
      </c>
      <c r="C49" s="21" t="n">
        <f aca="false">+C47-C48</f>
        <v>-2393.98026652083</v>
      </c>
      <c r="D49" s="21" t="n">
        <f aca="false">+D47-D48</f>
        <v>-105.17078573776</v>
      </c>
      <c r="E49" s="21" t="n">
        <f aca="false">+E47-E48</f>
        <v>-424.947591739608</v>
      </c>
      <c r="F49" s="21" t="n">
        <f aca="false">+F47-F48</f>
        <v>62.5482588898567</v>
      </c>
      <c r="G49" s="21" t="n">
        <f aca="false">+G47-G48</f>
        <v>-58.4110870743216</v>
      </c>
      <c r="H49" s="21" t="n">
        <f aca="false">+H47-H48</f>
        <v>273.786522913631</v>
      </c>
      <c r="I49" s="21" t="n">
        <f aca="false">+I47-I48</f>
        <v>-110.147172153368</v>
      </c>
      <c r="J49" s="21" t="n">
        <f aca="false">+J47-J48</f>
        <v>46.2020482277198</v>
      </c>
      <c r="K49" s="21" t="n">
        <f aca="false">+K47-K48</f>
        <v>-180.334283987596</v>
      </c>
      <c r="L49" s="21" t="n">
        <f aca="false">+L47-L48</f>
        <v>432.000742960599</v>
      </c>
      <c r="M49" s="21" t="n">
        <f aca="false">+M47-M48</f>
        <v>153.826830295509</v>
      </c>
      <c r="N49" s="21" t="n">
        <f aca="false">+N47-N48</f>
        <v>100.389443656572</v>
      </c>
      <c r="O49" s="21" t="n">
        <f aca="false">+O47-O48</f>
        <v>33.1215861747546</v>
      </c>
      <c r="P49" s="21" t="n">
        <f aca="false">+P47-P48</f>
        <v>-341.428314273043</v>
      </c>
      <c r="Q49" s="21" t="n">
        <f aca="false">+Q47-Q48</f>
        <v>-75.4403194205311</v>
      </c>
      <c r="R49" s="21" t="n">
        <f aca="false">+R47-R48</f>
        <v>246.788603115085</v>
      </c>
      <c r="S49" s="21" t="n">
        <f aca="false">+S47-S48</f>
        <v>96.9028617380204</v>
      </c>
      <c r="T49" s="21" t="n">
        <f aca="false">+T47-T48</f>
        <v>-20.3082323702338</v>
      </c>
      <c r="U49" s="21" t="n">
        <f aca="false">+U47-U48</f>
        <v>-523.455485017094</v>
      </c>
      <c r="V49" s="21" t="n">
        <f aca="false">+V47-V48</f>
        <v>-156.203516140391</v>
      </c>
      <c r="W49" s="21" t="n">
        <f aca="false">+W47-W48</f>
        <v>-348.706317082762</v>
      </c>
      <c r="X49" s="21" t="n">
        <f aca="false">+X47-X48</f>
        <v>-27.6720907588733</v>
      </c>
      <c r="Y49" s="21" t="n">
        <f aca="false">+Y47-Y48</f>
        <v>-44.4753896784725</v>
      </c>
      <c r="Z49" s="21" t="n">
        <f aca="false">+Z47-Z48</f>
        <v>-3757.64890733111</v>
      </c>
      <c r="AA49" s="22"/>
      <c r="AB49" s="23"/>
    </row>
    <row r="50" customFormat="false" ht="30.4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23"/>
    </row>
    <row r="51" s="28" customFormat="true" ht="30.4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23"/>
    </row>
    <row r="52" s="28" customFormat="true" ht="30.4" hidden="false" customHeight="true" outlineLevel="0" collapsed="false">
      <c r="A52" s="42" t="s">
        <v>68</v>
      </c>
      <c r="B52" s="21" t="n">
        <f aca="false">+B47-B53</f>
        <v>-279.437430499998</v>
      </c>
      <c r="C52" s="21" t="n">
        <f aca="false">+C47-C53</f>
        <v>-1388.70147749999</v>
      </c>
      <c r="D52" s="21" t="n">
        <f aca="false">+D47-D53</f>
        <v>-63.65240698258</v>
      </c>
      <c r="E52" s="21" t="n">
        <f aca="false">+E47-E53</f>
        <v>-148.217007000001</v>
      </c>
      <c r="F52" s="21" t="n">
        <f aca="false">+F47-F53</f>
        <v>139.330234610001</v>
      </c>
      <c r="G52" s="21" t="n">
        <f aca="false">+G47-G53</f>
        <v>63.4852528800011</v>
      </c>
      <c r="H52" s="21" t="n">
        <f aca="false">+H47-H53</f>
        <v>303.581921590001</v>
      </c>
      <c r="I52" s="21" t="n">
        <f aca="false">+I47-I53</f>
        <v>-18.248410180001</v>
      </c>
      <c r="J52" s="21" t="n">
        <f aca="false">+J47-J53</f>
        <v>147.442195975</v>
      </c>
      <c r="K52" s="21" t="n">
        <f aca="false">+K47-K53</f>
        <v>-126.564027263881</v>
      </c>
      <c r="L52" s="21" t="n">
        <f aca="false">+L47-L53</f>
        <v>441.60496682026</v>
      </c>
      <c r="M52" s="21" t="n">
        <f aca="false">+M47-M53</f>
        <v>171.407201030001</v>
      </c>
      <c r="N52" s="21" t="n">
        <f aca="false">+N47-N53</f>
        <v>243.454779499999</v>
      </c>
      <c r="O52" s="21" t="n">
        <f aca="false">+O47-O53</f>
        <v>118.234876379999</v>
      </c>
      <c r="P52" s="21" t="n">
        <f aca="false">+P47-P53</f>
        <v>-230.527967</v>
      </c>
      <c r="Q52" s="21" t="n">
        <f aca="false">+Q47-Q53</f>
        <v>23.4446067399999</v>
      </c>
      <c r="R52" s="21" t="n">
        <f aca="false">+R47-R53</f>
        <v>295.842350279999</v>
      </c>
      <c r="S52" s="21" t="n">
        <f aca="false">+S47-S53</f>
        <v>130.3277255</v>
      </c>
      <c r="T52" s="21" t="n">
        <f aca="false">+T47-T53</f>
        <v>-14.3327658000007</v>
      </c>
      <c r="U52" s="21" t="n">
        <f aca="false">+U47-U53</f>
        <v>-509.81005809</v>
      </c>
      <c r="V52" s="21" t="n">
        <f aca="false">+V47-V53</f>
        <v>-104.992249999999</v>
      </c>
      <c r="W52" s="21" t="n">
        <f aca="false">+W47-W53</f>
        <v>-341.123900000001</v>
      </c>
      <c r="X52" s="21" t="n">
        <f aca="false">+X47-X53</f>
        <v>86.9640890166675</v>
      </c>
      <c r="Y52" s="21" t="n">
        <f aca="false">+Y47-Y53</f>
        <v>-29.3039203799997</v>
      </c>
      <c r="Z52" s="21" t="n">
        <f aca="false">+Z47-Z53</f>
        <v>-1089.79142037447</v>
      </c>
      <c r="AA52" s="23"/>
    </row>
    <row r="53" s="28" customFormat="true" ht="30.4" hidden="false" customHeight="true" outlineLevel="0" collapsed="false">
      <c r="A53" s="42" t="s">
        <v>69</v>
      </c>
      <c r="B53" s="21" t="n">
        <f aca="false">+B48-B31</f>
        <v>13020.95514352</v>
      </c>
      <c r="C53" s="21" t="n">
        <f aca="false">+C48-C31</f>
        <v>45935.05744823</v>
      </c>
      <c r="D53" s="21" t="n">
        <f aca="false">+D48-D31</f>
        <v>2911.94347613258</v>
      </c>
      <c r="E53" s="21" t="n">
        <f aca="false">+E48-E31</f>
        <v>13669.69142761</v>
      </c>
      <c r="F53" s="21" t="n">
        <f aca="false">+F48-F31</f>
        <v>3610.27594356</v>
      </c>
      <c r="G53" s="21" t="n">
        <f aca="false">+G48-G31</f>
        <v>5559.10018916</v>
      </c>
      <c r="H53" s="21" t="n">
        <f aca="false">+H48-H31</f>
        <v>4059.872745</v>
      </c>
      <c r="I53" s="21" t="n">
        <f aca="false">+I48-I31</f>
        <v>6041.17402527</v>
      </c>
      <c r="J53" s="21" t="n">
        <f aca="false">+J48-J31</f>
        <v>3225.64360369</v>
      </c>
      <c r="K53" s="21" t="n">
        <f aca="false">+K48-K31</f>
        <v>2905.52842195388</v>
      </c>
      <c r="L53" s="21" t="n">
        <f aca="false">+L48-L31</f>
        <v>2296.401975628</v>
      </c>
      <c r="M53" s="21" t="n">
        <f aca="false">+M48-M31</f>
        <v>2000.99206157</v>
      </c>
      <c r="N53" s="21" t="n">
        <f aca="false">+N48-N31</f>
        <v>5896.75042828704</v>
      </c>
      <c r="O53" s="21" t="n">
        <f aca="false">+O48-O31</f>
        <v>3914.86139355</v>
      </c>
      <c r="P53" s="21" t="n">
        <f aca="false">+P48-P31</f>
        <v>5729.73949758</v>
      </c>
      <c r="Q53" s="21" t="n">
        <f aca="false">+Q48-Q31</f>
        <v>2909.15509014</v>
      </c>
      <c r="R53" s="21" t="n">
        <f aca="false">+R48-R31</f>
        <v>3703.85828174</v>
      </c>
      <c r="S53" s="21" t="n">
        <f aca="false">+S48-S31</f>
        <v>3277.08811969</v>
      </c>
      <c r="T53" s="21" t="n">
        <f aca="false">+T48-T31</f>
        <v>2203.82227571</v>
      </c>
      <c r="U53" s="21" t="n">
        <f aca="false">+U48-U31</f>
        <v>5344.927002</v>
      </c>
      <c r="V53" s="21" t="n">
        <f aca="false">+V48-V31</f>
        <v>11946.93084504</v>
      </c>
      <c r="W53" s="21" t="n">
        <f aca="false">+W48-W31</f>
        <v>3977.93305233</v>
      </c>
      <c r="X53" s="21" t="n">
        <f aca="false">+X48-X31</f>
        <v>5573.89636012333</v>
      </c>
      <c r="Y53" s="21" t="n">
        <f aca="false">+Y48-Y31</f>
        <v>1978.27150537</v>
      </c>
      <c r="Z53" s="21" t="n">
        <f aca="false">+Z48-Z31</f>
        <v>161693.870312885</v>
      </c>
      <c r="AA53" s="23"/>
    </row>
    <row r="54" s="28" customFormat="true" ht="30.4" hidden="false" customHeight="true" outlineLevel="0" collapsed="false">
      <c r="A54" s="40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3"/>
    </row>
  </sheetData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Z53" activeCellId="0" sqref="Z53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26.21"/>
    <col collapsed="false" customWidth="true" hidden="false" outlineLevel="0" max="3" min="2" style="2" width="33.1"/>
    <col collapsed="false" customWidth="true" hidden="false" outlineLevel="0" max="26" min="4" style="1" width="33.1"/>
    <col collapsed="false" customWidth="false" hidden="false" outlineLevel="0" max="257" min="27" style="1" width="11.8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4"/>
      <c r="B2" s="45"/>
      <c r="C2" s="45"/>
    </row>
    <row r="3" customFormat="false" ht="42" hidden="false" customHeight="true" outlineLevel="0" collapsed="false">
      <c r="A3" s="3" t="s">
        <v>70</v>
      </c>
      <c r="B3" s="4"/>
      <c r="C3" s="4"/>
    </row>
    <row r="4" s="8" customFormat="true" ht="42" hidden="false" customHeight="true" outlineLevel="0" collapsed="false">
      <c r="A4" s="3" t="s">
        <v>71</v>
      </c>
      <c r="B4" s="46"/>
      <c r="C4" s="46"/>
    </row>
    <row r="5" customFormat="false" ht="36.75" hidden="false" customHeight="true" outlineLevel="0" collapsed="false">
      <c r="A5" s="47"/>
      <c r="B5" s="4"/>
      <c r="C5" s="4"/>
    </row>
    <row r="6" customFormat="false" ht="38.45" hidden="false" customHeight="true" outlineLevel="0" collapsed="false">
      <c r="A6" s="14" t="s">
        <v>72</v>
      </c>
      <c r="B6" s="11"/>
      <c r="C6" s="11"/>
    </row>
    <row r="7" s="16" customFormat="true" ht="27.95" hidden="false" customHeight="true" outlineLevel="0" collapsed="false">
      <c r="A7" s="48" t="s">
        <v>73</v>
      </c>
      <c r="B7" s="49"/>
      <c r="C7" s="49"/>
    </row>
    <row r="8" customFormat="false" ht="19.5" hidden="false" customHeight="true" outlineLevel="0" collapsed="false">
      <c r="A8" s="17"/>
      <c r="B8" s="50"/>
      <c r="C8" s="50"/>
    </row>
    <row r="9" customFormat="false" ht="127.5" hidden="false" customHeight="true" outlineLevel="0" collapsed="false">
      <c r="A9" s="19" t="s">
        <v>74</v>
      </c>
      <c r="B9" s="19" t="s">
        <v>75</v>
      </c>
      <c r="C9" s="19" t="s">
        <v>76</v>
      </c>
      <c r="D9" s="19" t="s">
        <v>77</v>
      </c>
      <c r="E9" s="19" t="s">
        <v>78</v>
      </c>
      <c r="F9" s="19" t="s">
        <v>79</v>
      </c>
      <c r="G9" s="19" t="s">
        <v>80</v>
      </c>
      <c r="H9" s="19" t="s">
        <v>81</v>
      </c>
      <c r="I9" s="19" t="s">
        <v>82</v>
      </c>
      <c r="J9" s="19" t="s">
        <v>83</v>
      </c>
      <c r="K9" s="19" t="s">
        <v>84</v>
      </c>
      <c r="L9" s="19" t="s">
        <v>85</v>
      </c>
      <c r="M9" s="19" t="s">
        <v>86</v>
      </c>
      <c r="N9" s="19" t="s">
        <v>87</v>
      </c>
      <c r="O9" s="19" t="s">
        <v>88</v>
      </c>
      <c r="P9" s="19" t="s">
        <v>89</v>
      </c>
      <c r="Q9" s="19" t="s">
        <v>90</v>
      </c>
      <c r="R9" s="19" t="s">
        <v>91</v>
      </c>
      <c r="S9" s="19" t="s">
        <v>92</v>
      </c>
      <c r="T9" s="19" t="s">
        <v>93</v>
      </c>
      <c r="U9" s="19" t="s">
        <v>94</v>
      </c>
      <c r="V9" s="19" t="s">
        <v>95</v>
      </c>
      <c r="W9" s="19" t="s">
        <v>96</v>
      </c>
      <c r="X9" s="19" t="s">
        <v>97</v>
      </c>
      <c r="Y9" s="19" t="s">
        <v>98</v>
      </c>
      <c r="Z9" s="19" t="s">
        <v>29</v>
      </c>
    </row>
    <row r="10" s="28" customFormat="true" ht="1.5" hidden="false" customHeight="true" outlineLevel="0" collapsed="false">
      <c r="A10" s="51"/>
      <c r="B10" s="52"/>
      <c r="C10" s="52"/>
    </row>
    <row r="11" customFormat="false" ht="35.1" hidden="false" customHeight="true" outlineLevel="0" collapsed="false">
      <c r="A11" s="35" t="s">
        <v>99</v>
      </c>
      <c r="B11" s="53" t="n">
        <f aca="false">+'2008'!B11/'2008'!B$47</f>
        <v>0.992670889602533</v>
      </c>
      <c r="C11" s="53" t="n">
        <f aca="false">+'2008'!C11/'2008'!C$47</f>
        <v>0.977189226868576</v>
      </c>
      <c r="D11" s="53" t="n">
        <f aca="false">+'2008'!D11/'2008'!D$47</f>
        <v>0.971554407550708</v>
      </c>
      <c r="E11" s="53" t="n">
        <f aca="false">+'2008'!E11/'2008'!E$47</f>
        <v>0.950149765604512</v>
      </c>
      <c r="F11" s="53" t="n">
        <f aca="false">+'2008'!F11/'2008'!F$47</f>
        <v>0.973145284900521</v>
      </c>
      <c r="G11" s="53" t="n">
        <f aca="false">+'2008'!G11/'2008'!G$47</f>
        <v>0.943129157944111</v>
      </c>
      <c r="H11" s="53" t="n">
        <f aca="false">+'2008'!H11/'2008'!H$47</f>
        <v>0.947269816076762</v>
      </c>
      <c r="I11" s="53" t="n">
        <f aca="false">+'2008'!I11/'2008'!I$47</f>
        <v>0.976436184123805</v>
      </c>
      <c r="J11" s="53" t="n">
        <f aca="false">+'2008'!J11/'2008'!J$47</f>
        <v>0.959057935934</v>
      </c>
      <c r="K11" s="53" t="n">
        <f aca="false">+'2008'!K11/'2008'!K$47</f>
        <v>0.91890222993838</v>
      </c>
      <c r="L11" s="53" t="n">
        <f aca="false">+'2008'!L11/'2008'!L$47</f>
        <v>0.92886265540078</v>
      </c>
      <c r="M11" s="53" t="n">
        <f aca="false">+'2008'!M11/'2008'!M$47</f>
        <v>0.923306806019351</v>
      </c>
      <c r="N11" s="53" t="n">
        <f aca="false">+'2008'!N11/'2008'!N$47</f>
        <v>0.940297419437687</v>
      </c>
      <c r="O11" s="53" t="n">
        <f aca="false">+'2008'!O11/'2008'!O$47</f>
        <v>0.950419434841938</v>
      </c>
      <c r="P11" s="53" t="n">
        <f aca="false">+'2008'!P11/'2008'!P$47</f>
        <v>0.984367889016094</v>
      </c>
      <c r="Q11" s="53" t="n">
        <f aca="false">+'2008'!Q11/'2008'!Q$47</f>
        <v>0.956323041134366</v>
      </c>
      <c r="R11" s="53" t="n">
        <f aca="false">+'2008'!R11/'2008'!R$47</f>
        <v>0.955516105934123</v>
      </c>
      <c r="S11" s="53" t="n">
        <f aca="false">+'2008'!S11/'2008'!S$47</f>
        <v>0.858016928126651</v>
      </c>
      <c r="T11" s="53" t="n">
        <f aca="false">+'2008'!T11/'2008'!T$47</f>
        <v>0.982137603179653</v>
      </c>
      <c r="U11" s="53" t="n">
        <f aca="false">+'2008'!U11/'2008'!U$47</f>
        <v>0.738126994875521</v>
      </c>
      <c r="V11" s="53" t="n">
        <f aca="false">+'2008'!V11/'2008'!V$47</f>
        <v>0.983567604091318</v>
      </c>
      <c r="W11" s="53" t="n">
        <f aca="false">+'2008'!W11/'2008'!W$47</f>
        <v>0.938175331486408</v>
      </c>
      <c r="X11" s="53" t="n">
        <f aca="false">+'2008'!X11/'2008'!X$47</f>
        <v>0.829695969209688</v>
      </c>
      <c r="Y11" s="53" t="n">
        <f aca="false">+'2008'!Y11/'2008'!Y$47</f>
        <v>0.952118140256048</v>
      </c>
      <c r="Z11" s="53" t="n">
        <f aca="false">+'2008'!Z11/'2008'!Z$47</f>
        <v>0.952639154230586</v>
      </c>
    </row>
    <row r="12" customFormat="false" ht="35.1" hidden="false" customHeight="true" outlineLevel="0" collapsed="false">
      <c r="A12" s="54" t="s">
        <v>100</v>
      </c>
      <c r="B12" s="55" t="n">
        <f aca="false">+'2008'!B12/'2008'!B$47</f>
        <v>0.938270304744287</v>
      </c>
      <c r="C12" s="55" t="n">
        <f aca="false">+'2008'!C12/'2008'!C$47</f>
        <v>0.708019236034115</v>
      </c>
      <c r="D12" s="55" t="n">
        <f aca="false">+'2008'!D12/'2008'!D$47</f>
        <v>0.713920201251353</v>
      </c>
      <c r="E12" s="55" t="n">
        <f aca="false">+'2008'!E12/'2008'!E$47</f>
        <v>0.658965752390044</v>
      </c>
      <c r="F12" s="55" t="n">
        <f aca="false">+'2008'!F12/'2008'!F$47</f>
        <v>0.787352805126019</v>
      </c>
      <c r="G12" s="55" t="n">
        <f aca="false">+'2008'!G12/'2008'!G$47</f>
        <v>0.687070968555771</v>
      </c>
      <c r="H12" s="55" t="n">
        <f aca="false">+'2008'!H12/'2008'!H$47</f>
        <v>0.415170672763224</v>
      </c>
      <c r="I12" s="55" t="n">
        <f aca="false">+'2008'!I12/'2008'!I$47</f>
        <v>0.708767419741114</v>
      </c>
      <c r="J12" s="55" t="n">
        <f aca="false">+'2008'!J12/'2008'!J$47</f>
        <v>0.774546862292822</v>
      </c>
      <c r="K12" s="55" t="n">
        <f aca="false">+'2008'!K12/'2008'!K$47</f>
        <v>0.786575130900099</v>
      </c>
      <c r="L12" s="55" t="n">
        <f aca="false">+'2008'!L12/'2008'!L$47</f>
        <v>0.61729182041124</v>
      </c>
      <c r="M12" s="55" t="n">
        <f aca="false">+'2008'!M12/'2008'!M$47</f>
        <v>0.700489276883075</v>
      </c>
      <c r="N12" s="55" t="n">
        <f aca="false">+'2008'!N12/'2008'!N$47</f>
        <v>0.710871653925249</v>
      </c>
      <c r="O12" s="55" t="n">
        <f aca="false">+'2008'!O12/'2008'!O$47</f>
        <v>0.755827582204703</v>
      </c>
      <c r="P12" s="55" t="n">
        <f aca="false">+'2008'!P12/'2008'!P$47</f>
        <v>0.403546122868626</v>
      </c>
      <c r="Q12" s="55" t="n">
        <f aca="false">+'2008'!Q12/'2008'!Q$47</f>
        <v>0.786111048962007</v>
      </c>
      <c r="R12" s="55" t="n">
        <f aca="false">+'2008'!R12/'2008'!R$47</f>
        <v>0.845519696005861</v>
      </c>
      <c r="S12" s="55" t="n">
        <f aca="false">+'2008'!S12/'2008'!S$47</f>
        <v>0.777242016479595</v>
      </c>
      <c r="T12" s="55" t="n">
        <f aca="false">+'2008'!T12/'2008'!T$47</f>
        <v>0.904453570129871</v>
      </c>
      <c r="U12" s="55" t="n">
        <f aca="false">+'2008'!U12/'2008'!U$47</f>
        <v>0.350088917835181</v>
      </c>
      <c r="V12" s="55" t="n">
        <f aca="false">+'2008'!V12/'2008'!V$47</f>
        <v>0.770607177765827</v>
      </c>
      <c r="W12" s="55" t="n">
        <f aca="false">+'2008'!W12/'2008'!W$47</f>
        <v>0.860237633859793</v>
      </c>
      <c r="X12" s="55" t="n">
        <f aca="false">+'2008'!X12/'2008'!X$47</f>
        <v>0.760046198171806</v>
      </c>
      <c r="Y12" s="55" t="n">
        <f aca="false">+'2008'!Y12/'2008'!Y$47</f>
        <v>0.614565756364873</v>
      </c>
      <c r="Z12" s="55" t="n">
        <f aca="false">+'2008'!Z12/'2008'!Z$47</f>
        <v>0.714426154963729</v>
      </c>
    </row>
    <row r="13" customFormat="false" ht="35.1" hidden="false" customHeight="true" outlineLevel="0" collapsed="false">
      <c r="A13" s="56" t="s">
        <v>32</v>
      </c>
      <c r="B13" s="57" t="n">
        <f aca="false">+'2008'!B13/'2008'!B$47</f>
        <v>0.833358493011368</v>
      </c>
      <c r="C13" s="57" t="n">
        <f aca="false">+'2008'!C13/'2008'!C$47</f>
        <v>0.398273879274378</v>
      </c>
      <c r="D13" s="57" t="n">
        <f aca="false">+'2008'!D13/'2008'!D$47</f>
        <v>0.0727917980559034</v>
      </c>
      <c r="E13" s="57" t="n">
        <f aca="false">+'2008'!E13/'2008'!E$47</f>
        <v>0.215481528446256</v>
      </c>
      <c r="F13" s="57" t="n">
        <f aca="false">+'2008'!F13/'2008'!F$47</f>
        <v>0.0952366683410691</v>
      </c>
      <c r="G13" s="57" t="n">
        <f aca="false">+'2008'!G13/'2008'!G$47</f>
        <v>0.0865385084790212</v>
      </c>
      <c r="H13" s="57" t="n">
        <f aca="false">+'2008'!H13/'2008'!H$47</f>
        <v>0.151586499125224</v>
      </c>
      <c r="I13" s="57" t="n">
        <f aca="false">+'2008'!I13/'2008'!I$47</f>
        <v>0.158673717903076</v>
      </c>
      <c r="J13" s="57" t="n">
        <f aca="false">+'2008'!J13/'2008'!J$47</f>
        <v>0.0482241364542684</v>
      </c>
      <c r="K13" s="57" t="n">
        <f aca="false">+'2008'!K13/'2008'!K$47</f>
        <v>0.08245560484972</v>
      </c>
      <c r="L13" s="57" t="n">
        <f aca="false">+'2008'!L13/'2008'!L$47</f>
        <v>0.149894191625212</v>
      </c>
      <c r="M13" s="57" t="n">
        <f aca="false">+'2008'!M13/'2008'!M$47</f>
        <v>0.0561640466651482</v>
      </c>
      <c r="N13" s="57" t="n">
        <f aca="false">+'2008'!N13/'2008'!N$47</f>
        <v>0.247075092388772</v>
      </c>
      <c r="O13" s="57" t="n">
        <f aca="false">+'2008'!O13/'2008'!O$47</f>
        <v>0.175840087251949</v>
      </c>
      <c r="P13" s="57" t="n">
        <f aca="false">+'2008'!P13/'2008'!P$47</f>
        <v>0.177960606090158</v>
      </c>
      <c r="Q13" s="57" t="n">
        <f aca="false">+'2008'!Q13/'2008'!Q$47</f>
        <v>0.19935279677686</v>
      </c>
      <c r="R13" s="57" t="n">
        <f aca="false">+'2008'!R13/'2008'!R$47</f>
        <v>0.177327271526769</v>
      </c>
      <c r="S13" s="57" t="n">
        <f aca="false">+'2008'!S13/'2008'!S$47</f>
        <v>0.115762747466476</v>
      </c>
      <c r="T13" s="57" t="n">
        <f aca="false">+'2008'!T13/'2008'!T$47</f>
        <v>0.197665290032739</v>
      </c>
      <c r="U13" s="57" t="n">
        <f aca="false">+'2008'!U13/'2008'!U$47</f>
        <v>0.11458037363456</v>
      </c>
      <c r="V13" s="57" t="n">
        <f aca="false">+'2008'!V13/'2008'!V$47</f>
        <v>0.254194920522625</v>
      </c>
      <c r="W13" s="57" t="n">
        <f aca="false">+'2008'!W13/'2008'!W$47</f>
        <v>0.0890290674979637</v>
      </c>
      <c r="X13" s="57" t="n">
        <f aca="false">+'2008'!X13/'2008'!X$47</f>
        <v>0.187735150830551</v>
      </c>
      <c r="Y13" s="57" t="n">
        <f aca="false">+'2008'!Y13/'2008'!Y$47</f>
        <v>0.1690664229296</v>
      </c>
      <c r="Z13" s="57" t="n">
        <f aca="false">+'2008'!Z13/'2008'!Z$47</f>
        <v>0.283131729161133</v>
      </c>
    </row>
    <row r="14" customFormat="false" ht="35.1" hidden="false" customHeight="true" outlineLevel="0" collapsed="false">
      <c r="A14" s="56" t="s">
        <v>33</v>
      </c>
      <c r="B14" s="57" t="n">
        <f aca="false">+'2008'!B14/'2008'!B$47</f>
        <v>0.104911811732918</v>
      </c>
      <c r="C14" s="57" t="n">
        <f aca="false">+'2008'!C14/'2008'!C$47</f>
        <v>0.309745356759737</v>
      </c>
      <c r="D14" s="57" t="n">
        <f aca="false">+'2008'!D14/'2008'!D$47</f>
        <v>0.64112840319545</v>
      </c>
      <c r="E14" s="57" t="n">
        <f aca="false">+'2008'!E14/'2008'!E$47</f>
        <v>0.443484223943788</v>
      </c>
      <c r="F14" s="57" t="n">
        <f aca="false">+'2008'!F14/'2008'!F$47</f>
        <v>0.69211613678495</v>
      </c>
      <c r="G14" s="57" t="n">
        <f aca="false">+'2008'!G14/'2008'!G$47</f>
        <v>0.60053246007675</v>
      </c>
      <c r="H14" s="57" t="n">
        <f aca="false">+'2008'!H14/'2008'!H$47</f>
        <v>0.263584173638</v>
      </c>
      <c r="I14" s="57" t="n">
        <f aca="false">+'2008'!I14/'2008'!I$47</f>
        <v>0.550093701838038</v>
      </c>
      <c r="J14" s="57" t="n">
        <f aca="false">+'2008'!J14/'2008'!J$47</f>
        <v>0.726322725838554</v>
      </c>
      <c r="K14" s="57" t="n">
        <f aca="false">+'2008'!K14/'2008'!K$47</f>
        <v>0.704119526050379</v>
      </c>
      <c r="L14" s="57" t="n">
        <f aca="false">+'2008'!L14/'2008'!L$47</f>
        <v>0.467397628786028</v>
      </c>
      <c r="M14" s="57" t="n">
        <f aca="false">+'2008'!M14/'2008'!M$47</f>
        <v>0.644325230217927</v>
      </c>
      <c r="N14" s="57" t="n">
        <f aca="false">+'2008'!N14/'2008'!N$47</f>
        <v>0.463796561536477</v>
      </c>
      <c r="O14" s="57" t="n">
        <f aca="false">+'2008'!O14/'2008'!O$47</f>
        <v>0.579987494952755</v>
      </c>
      <c r="P14" s="57" t="n">
        <f aca="false">+'2008'!P14/'2008'!P$47</f>
        <v>0.225585516778468</v>
      </c>
      <c r="Q14" s="57" t="n">
        <f aca="false">+'2008'!Q14/'2008'!Q$47</f>
        <v>0.586758252185147</v>
      </c>
      <c r="R14" s="57" t="n">
        <f aca="false">+'2008'!R14/'2008'!R$47</f>
        <v>0.668192424479092</v>
      </c>
      <c r="S14" s="57" t="n">
        <f aca="false">+'2008'!S14/'2008'!S$47</f>
        <v>0.661479269013119</v>
      </c>
      <c r="T14" s="57" t="n">
        <f aca="false">+'2008'!T14/'2008'!T$47</f>
        <v>0.706788280097132</v>
      </c>
      <c r="U14" s="57" t="n">
        <f aca="false">+'2008'!U14/'2008'!U$47</f>
        <v>0.235508544200621</v>
      </c>
      <c r="V14" s="57" t="n">
        <f aca="false">+'2008'!V14/'2008'!V$47</f>
        <v>0.516412257243202</v>
      </c>
      <c r="W14" s="57" t="n">
        <f aca="false">+'2008'!W14/'2008'!W$47</f>
        <v>0.77120856636183</v>
      </c>
      <c r="X14" s="57" t="n">
        <f aca="false">+'2008'!X14/'2008'!X$47</f>
        <v>0.572311047341255</v>
      </c>
      <c r="Y14" s="57" t="n">
        <f aca="false">+'2008'!Y14/'2008'!Y$47</f>
        <v>0.445499333435274</v>
      </c>
      <c r="Z14" s="57" t="n">
        <f aca="false">+'2008'!Z14/'2008'!Z$47</f>
        <v>0.431294425802596</v>
      </c>
    </row>
    <row r="15" customFormat="false" ht="35.1" hidden="false" customHeight="true" outlineLevel="0" collapsed="false">
      <c r="A15" s="54" t="s">
        <v>34</v>
      </c>
      <c r="B15" s="58" t="n">
        <f aca="false">+'2008'!B15/'2008'!B$47</f>
        <v>0.0878412858820034</v>
      </c>
      <c r="C15" s="58" t="n">
        <f aca="false">+'2008'!C15/'2008'!C$47</f>
        <v>0.230619604592354</v>
      </c>
      <c r="D15" s="58" t="n">
        <f aca="false">+'2008'!D15/'2008'!D$47</f>
        <v>0.482017204937456</v>
      </c>
      <c r="E15" s="58" t="n">
        <f aca="false">+'2008'!E15/'2008'!E$47</f>
        <v>0.322206060114223</v>
      </c>
      <c r="F15" s="58" t="n">
        <f aca="false">+'2008'!F15/'2008'!F$47</f>
        <v>0.484101293241923</v>
      </c>
      <c r="G15" s="58" t="n">
        <f aca="false">+'2008'!G15/'2008'!G$47</f>
        <v>0.438965441333429</v>
      </c>
      <c r="H15" s="58" t="n">
        <f aca="false">+'2008'!H15/'2008'!H$47</f>
        <v>0.176534273610772</v>
      </c>
      <c r="I15" s="58" t="n">
        <f aca="false">+'2008'!I15/'2008'!I$47</f>
        <v>0.402500322090359</v>
      </c>
      <c r="J15" s="58" t="n">
        <f aca="false">+'2008'!J15/'2008'!J$47</f>
        <v>0.539616750982371</v>
      </c>
      <c r="K15" s="58" t="n">
        <f aca="false">+'2008'!K15/'2008'!K$47</f>
        <v>0.503864030311262</v>
      </c>
      <c r="L15" s="58" t="n">
        <f aca="false">+'2008'!L15/'2008'!L$47</f>
        <v>0.342866661674924</v>
      </c>
      <c r="M15" s="58" t="n">
        <f aca="false">+'2008'!M15/'2008'!M$47</f>
        <v>0.473912055543523</v>
      </c>
      <c r="N15" s="58" t="n">
        <f aca="false">+'2008'!N15/'2008'!N$47</f>
        <v>0.32761422980601</v>
      </c>
      <c r="O15" s="58" t="n">
        <f aca="false">+'2008'!O15/'2008'!O$47</f>
        <v>0.390190537164468</v>
      </c>
      <c r="P15" s="58" t="n">
        <f aca="false">+'2008'!P15/'2008'!P$47</f>
        <v>0.153263135144595</v>
      </c>
      <c r="Q15" s="58" t="n">
        <f aca="false">+'2008'!Q15/'2008'!Q$47</f>
        <v>0.424716916299595</v>
      </c>
      <c r="R15" s="58" t="n">
        <f aca="false">+'2008'!R15/'2008'!R$47</f>
        <v>0.463665726667997</v>
      </c>
      <c r="S15" s="58" t="n">
        <f aca="false">+'2008'!S15/'2008'!S$47</f>
        <v>0.495059181690792</v>
      </c>
      <c r="T15" s="58" t="n">
        <f aca="false">+'2008'!T15/'2008'!T$47</f>
        <v>0.522222323890924</v>
      </c>
      <c r="U15" s="58" t="n">
        <f aca="false">+'2008'!U15/'2008'!U$47</f>
        <v>0.16605887909522</v>
      </c>
      <c r="V15" s="58" t="n">
        <f aca="false">+'2008'!V15/'2008'!V$47</f>
        <v>0.371687554759283</v>
      </c>
      <c r="W15" s="58" t="n">
        <f aca="false">+'2008'!W15/'2008'!W$47</f>
        <v>0.557927351975572</v>
      </c>
      <c r="X15" s="58" t="n">
        <f aca="false">+'2008'!X15/'2008'!X$47</f>
        <v>0.41118736646363</v>
      </c>
      <c r="Y15" s="58" t="n">
        <f aca="false">+'2008'!Y15/'2008'!Y$47</f>
        <v>0.324978929807727</v>
      </c>
      <c r="Z15" s="58" t="n">
        <f aca="false">+'2008'!Z15/'2008'!Z$47</f>
        <v>0.313451761917534</v>
      </c>
    </row>
    <row r="16" customFormat="false" ht="35.1" hidden="false" customHeight="true" outlineLevel="0" collapsed="false">
      <c r="A16" s="54" t="s">
        <v>35</v>
      </c>
      <c r="B16" s="58" t="n">
        <f aca="false">+'2008'!B16/'2008'!B$47</f>
        <v>0.0158703234618093</v>
      </c>
      <c r="C16" s="58" t="n">
        <f aca="false">+'2008'!C16/'2008'!C$47</f>
        <v>0.0271931002234154</v>
      </c>
      <c r="D16" s="58" t="n">
        <f aca="false">+'2008'!D16/'2008'!D$47</f>
        <v>0.0237096221420071</v>
      </c>
      <c r="E16" s="58" t="n">
        <f aca="false">+'2008'!E16/'2008'!E$47</f>
        <v>0.0212262791077375</v>
      </c>
      <c r="F16" s="58" t="n">
        <f aca="false">+'2008'!F16/'2008'!F$47</f>
        <v>0.0343834889249415</v>
      </c>
      <c r="G16" s="58" t="n">
        <f aca="false">+'2008'!G16/'2008'!G$47</f>
        <v>0.0250453050383361</v>
      </c>
      <c r="H16" s="58" t="n">
        <f aca="false">+'2008'!H16/'2008'!H$47</f>
        <v>0.0130145026909102</v>
      </c>
      <c r="I16" s="58" t="n">
        <f aca="false">+'2008'!I16/'2008'!I$47</f>
        <v>0.0214693416063495</v>
      </c>
      <c r="J16" s="58" t="n">
        <f aca="false">+'2008'!J16/'2008'!J$47</f>
        <v>0.02479850127391</v>
      </c>
      <c r="K16" s="58" t="n">
        <f aca="false">+'2008'!K16/'2008'!K$47</f>
        <v>0.0307906041054351</v>
      </c>
      <c r="L16" s="58" t="n">
        <f aca="false">+'2008'!L16/'2008'!L$47</f>
        <v>0.0158358080937625</v>
      </c>
      <c r="M16" s="58" t="n">
        <f aca="false">+'2008'!M16/'2008'!M$47</f>
        <v>0.0245511292137741</v>
      </c>
      <c r="N16" s="58" t="n">
        <f aca="false">+'2008'!N16/'2008'!N$47</f>
        <v>0.0275582748090246</v>
      </c>
      <c r="O16" s="58" t="n">
        <f aca="false">+'2008'!O16/'2008'!O$47</f>
        <v>0.038150664452815</v>
      </c>
      <c r="P16" s="58" t="n">
        <f aca="false">+'2008'!P16/'2008'!P$47</f>
        <v>0.0117918677322021</v>
      </c>
      <c r="Q16" s="58" t="n">
        <f aca="false">+'2008'!Q16/'2008'!Q$47</f>
        <v>0.0252522949445802</v>
      </c>
      <c r="R16" s="58" t="n">
        <f aca="false">+'2008'!R16/'2008'!R$47</f>
        <v>0.0375098729387228</v>
      </c>
      <c r="S16" s="58" t="n">
        <f aca="false">+'2008'!S16/'2008'!S$47</f>
        <v>0.0237603938522173</v>
      </c>
      <c r="T16" s="58" t="n">
        <f aca="false">+'2008'!T16/'2008'!T$47</f>
        <v>0.022957508941007</v>
      </c>
      <c r="U16" s="58" t="n">
        <f aca="false">+'2008'!U16/'2008'!U$47</f>
        <v>0.00499953833183853</v>
      </c>
      <c r="V16" s="58" t="n">
        <f aca="false">+'2008'!V16/'2008'!V$47</f>
        <v>0.023005510272964</v>
      </c>
      <c r="W16" s="58" t="n">
        <f aca="false">+'2008'!W16/'2008'!W$47</f>
        <v>0.0361884462415854</v>
      </c>
      <c r="X16" s="58" t="n">
        <f aca="false">+'2008'!X16/'2008'!X$47</f>
        <v>0.0283328433797316</v>
      </c>
      <c r="Y16" s="58" t="n">
        <f aca="false">+'2008'!Y16/'2008'!Y$47</f>
        <v>0.00787502066129989</v>
      </c>
      <c r="Z16" s="58" t="n">
        <f aca="false">+'2008'!Z16/'2008'!Z$47</f>
        <v>0.0238912984897978</v>
      </c>
    </row>
    <row r="17" customFormat="false" ht="35.1" hidden="false" customHeight="true" outlineLevel="0" collapsed="false">
      <c r="A17" s="54" t="s">
        <v>36</v>
      </c>
      <c r="B17" s="58" t="n">
        <f aca="false">+'2008'!B17/'2008'!B$47</f>
        <v>0.103711609343813</v>
      </c>
      <c r="C17" s="58" t="n">
        <f aca="false">+'2008'!C17/'2008'!C$47</f>
        <v>0.257812704815769</v>
      </c>
      <c r="D17" s="58" t="n">
        <f aca="false">+'2008'!D17/'2008'!D$47</f>
        <v>0.505726827079463</v>
      </c>
      <c r="E17" s="58" t="n">
        <f aca="false">+'2008'!E17/'2008'!E$47</f>
        <v>0.343432339221961</v>
      </c>
      <c r="F17" s="58" t="n">
        <f aca="false">+'2008'!F17/'2008'!F$47</f>
        <v>0.518484782166864</v>
      </c>
      <c r="G17" s="58" t="n">
        <f aca="false">+'2008'!G17/'2008'!G$47</f>
        <v>0.464010746371765</v>
      </c>
      <c r="H17" s="58" t="n">
        <f aca="false">+'2008'!H17/'2008'!H$47</f>
        <v>0.189548776301682</v>
      </c>
      <c r="I17" s="58" t="n">
        <f aca="false">+'2008'!I17/'2008'!I$47</f>
        <v>0.423969663696709</v>
      </c>
      <c r="J17" s="58" t="n">
        <f aca="false">+'2008'!J17/'2008'!J$47</f>
        <v>0.564415252256281</v>
      </c>
      <c r="K17" s="58" t="n">
        <f aca="false">+'2008'!K17/'2008'!K$47</f>
        <v>0.534654634416697</v>
      </c>
      <c r="L17" s="58" t="n">
        <f aca="false">+'2008'!L17/'2008'!L$47</f>
        <v>0.358702469768686</v>
      </c>
      <c r="M17" s="58" t="n">
        <f aca="false">+'2008'!M17/'2008'!M$47</f>
        <v>0.498463184757297</v>
      </c>
      <c r="N17" s="58" t="n">
        <f aca="false">+'2008'!N17/'2008'!N$47</f>
        <v>0.355172504615034</v>
      </c>
      <c r="O17" s="58" t="n">
        <f aca="false">+'2008'!O17/'2008'!O$47</f>
        <v>0.428341201617283</v>
      </c>
      <c r="P17" s="58" t="n">
        <f aca="false">+'2008'!P17/'2008'!P$47</f>
        <v>0.165055002876797</v>
      </c>
      <c r="Q17" s="58" t="n">
        <f aca="false">+'2008'!Q17/'2008'!Q$47</f>
        <v>0.449969211244175</v>
      </c>
      <c r="R17" s="58" t="n">
        <f aca="false">+'2008'!R17/'2008'!R$47</f>
        <v>0.50117559960672</v>
      </c>
      <c r="S17" s="58" t="n">
        <f aca="false">+'2008'!S17/'2008'!S$47</f>
        <v>0.518819575543009</v>
      </c>
      <c r="T17" s="58" t="n">
        <f aca="false">+'2008'!T17/'2008'!T$47</f>
        <v>0.545179832831931</v>
      </c>
      <c r="U17" s="58" t="n">
        <f aca="false">+'2008'!U17/'2008'!U$47</f>
        <v>0.171058417427059</v>
      </c>
      <c r="V17" s="58" t="n">
        <f aca="false">+'2008'!V17/'2008'!V$47</f>
        <v>0.394693065032247</v>
      </c>
      <c r="W17" s="58" t="n">
        <f aca="false">+'2008'!W17/'2008'!W$47</f>
        <v>0.594115798217157</v>
      </c>
      <c r="X17" s="58" t="n">
        <f aca="false">+'2008'!X17/'2008'!X$47</f>
        <v>0.439520209843362</v>
      </c>
      <c r="Y17" s="58" t="n">
        <f aca="false">+'2008'!Y17/'2008'!Y$47</f>
        <v>0.332853950469027</v>
      </c>
      <c r="Z17" s="58" t="n">
        <f aca="false">+'2008'!Z17/'2008'!Z$47</f>
        <v>0.337343060407332</v>
      </c>
    </row>
    <row r="18" customFormat="false" ht="35.1" hidden="false" customHeight="true" outlineLevel="0" collapsed="false">
      <c r="A18" s="54" t="s">
        <v>37</v>
      </c>
      <c r="B18" s="58" t="n">
        <f aca="false">+'2008'!B18/'2008'!B$47</f>
        <v>0.00120020238910576</v>
      </c>
      <c r="C18" s="58" t="n">
        <f aca="false">+'2008'!C18/'2008'!C$47</f>
        <v>0.0519326519439675</v>
      </c>
      <c r="D18" s="58" t="n">
        <f aca="false">+'2008'!D18/'2008'!D$47</f>
        <v>0.135401576115987</v>
      </c>
      <c r="E18" s="58" t="n">
        <f aca="false">+'2008'!E18/'2008'!E$47</f>
        <v>0.100051884721827</v>
      </c>
      <c r="F18" s="58" t="n">
        <f aca="false">+'2008'!F18/'2008'!F$47</f>
        <v>0.173631354618086</v>
      </c>
      <c r="G18" s="58" t="n">
        <f aca="false">+'2008'!G18/'2008'!G$47</f>
        <v>0.136521713704985</v>
      </c>
      <c r="H18" s="58" t="n">
        <f aca="false">+'2008'!H18/'2008'!H$47</f>
        <v>0.0740353973363176</v>
      </c>
      <c r="I18" s="58" t="n">
        <f aca="false">+'2008'!I18/'2008'!I$47</f>
        <v>0.126124038141329</v>
      </c>
      <c r="J18" s="58" t="n">
        <f aca="false">+'2008'!J18/'2008'!J$47</f>
        <v>0.161907473582273</v>
      </c>
      <c r="K18" s="58" t="n">
        <f aca="false">+'2008'!K18/'2008'!K$47</f>
        <v>0.169464891633682</v>
      </c>
      <c r="L18" s="58" t="n">
        <f aca="false">+'2008'!L18/'2008'!L$47</f>
        <v>0.108695159017342</v>
      </c>
      <c r="M18" s="58" t="n">
        <f aca="false">+'2008'!M18/'2008'!M$47</f>
        <v>0.14586204546063</v>
      </c>
      <c r="N18" s="58" t="n">
        <f aca="false">+'2008'!N18/'2008'!N$47</f>
        <v>0.108624056921443</v>
      </c>
      <c r="O18" s="58" t="n">
        <f aca="false">+'2008'!O18/'2008'!O$47</f>
        <v>0.151646293335471</v>
      </c>
      <c r="P18" s="58" t="n">
        <f aca="false">+'2008'!P18/'2008'!P$47</f>
        <v>0.0605305139016706</v>
      </c>
      <c r="Q18" s="58" t="n">
        <f aca="false">+'2008'!Q18/'2008'!Q$47</f>
        <v>0.136789040940972</v>
      </c>
      <c r="R18" s="58" t="n">
        <f aca="false">+'2008'!R18/'2008'!R$47</f>
        <v>0.167016824872372</v>
      </c>
      <c r="S18" s="58" t="n">
        <f aca="false">+'2008'!S18/'2008'!S$47</f>
        <v>0.14265969347011</v>
      </c>
      <c r="T18" s="58" t="n">
        <f aca="false">+'2008'!T18/'2008'!T$47</f>
        <v>0.161608447265201</v>
      </c>
      <c r="U18" s="58" t="n">
        <f aca="false">+'2008'!U18/'2008'!U$47</f>
        <v>0.0644501267735626</v>
      </c>
      <c r="V18" s="58" t="n">
        <f aca="false">+'2008'!V18/'2008'!V$47</f>
        <v>0.121719192210955</v>
      </c>
      <c r="W18" s="58" t="n">
        <f aca="false">+'2008'!W18/'2008'!W$47</f>
        <v>0.177092768144673</v>
      </c>
      <c r="X18" s="58" t="n">
        <f aca="false">+'2008'!X18/'2008'!X$47</f>
        <v>0.132790837497893</v>
      </c>
      <c r="Y18" s="58" t="n">
        <f aca="false">+'2008'!Y18/'2008'!Y$47</f>
        <v>0.112645382966247</v>
      </c>
      <c r="Z18" s="58" t="n">
        <f aca="false">+'2008'!Z18/'2008'!Z$47</f>
        <v>0.0939513653952637</v>
      </c>
    </row>
    <row r="19" customFormat="false" ht="35.1" hidden="false" customHeight="true" outlineLevel="0" collapsed="false">
      <c r="A19" s="54" t="s">
        <v>101</v>
      </c>
      <c r="B19" s="57" t="n">
        <f aca="false">+'2008'!B19/'2008'!B$47</f>
        <v>0</v>
      </c>
      <c r="C19" s="57" t="n">
        <f aca="false">+'2008'!C19/'2008'!C$47</f>
        <v>0.175709546368799</v>
      </c>
      <c r="D19" s="57" t="n">
        <f aca="false">+'2008'!D19/'2008'!D$47</f>
        <v>0</v>
      </c>
      <c r="E19" s="57" t="n">
        <f aca="false">+'2008'!E19/'2008'!E$47</f>
        <v>0.183515933456024</v>
      </c>
      <c r="F19" s="57" t="n">
        <f aca="false">+'2008'!F19/'2008'!F$47</f>
        <v>0.126831986454669</v>
      </c>
      <c r="G19" s="57" t="n">
        <f aca="false">+'2008'!G19/'2008'!G$47</f>
        <v>0.116901736180913</v>
      </c>
      <c r="H19" s="57" t="n">
        <f aca="false">+'2008'!H19/'2008'!H$47</f>
        <v>0.110846968046534</v>
      </c>
      <c r="I19" s="57" t="n">
        <f aca="false">+'2008'!I19/'2008'!I$47</f>
        <v>0.140569559397979</v>
      </c>
      <c r="J19" s="57" t="n">
        <f aca="false">+'2008'!J19/'2008'!J$47</f>
        <v>0.110166513539889</v>
      </c>
      <c r="K19" s="57" t="n">
        <f aca="false">+'2008'!K19/'2008'!K$47</f>
        <v>0</v>
      </c>
      <c r="L19" s="57" t="n">
        <f aca="false">+'2008'!L19/'2008'!L$47</f>
        <v>0.103750232744754</v>
      </c>
      <c r="M19" s="57" t="n">
        <f aca="false">+'2008'!M19/'2008'!M$47</f>
        <v>0</v>
      </c>
      <c r="N19" s="57" t="n">
        <f aca="false">+'2008'!N19/'2008'!N$47</f>
        <v>0</v>
      </c>
      <c r="O19" s="57" t="n">
        <f aca="false">+'2008'!O19/'2008'!O$47</f>
        <v>0.0798765956572595</v>
      </c>
      <c r="P19" s="57" t="n">
        <f aca="false">+'2008'!P19/'2008'!P$47</f>
        <v>0.117299479464098</v>
      </c>
      <c r="Q19" s="57" t="n">
        <f aca="false">+'2008'!Q19/'2008'!Q$47</f>
        <v>0</v>
      </c>
      <c r="R19" s="57" t="n">
        <f aca="false">+'2008'!R19/'2008'!R$47</f>
        <v>0</v>
      </c>
      <c r="S19" s="57" t="n">
        <f aca="false">+'2008'!S19/'2008'!S$47</f>
        <v>0</v>
      </c>
      <c r="T19" s="57" t="n">
        <f aca="false">+'2008'!T19/'2008'!T$47</f>
        <v>0</v>
      </c>
      <c r="U19" s="57" t="n">
        <f aca="false">+'2008'!U19/'2008'!U$47</f>
        <v>0.0801554143355615</v>
      </c>
      <c r="V19" s="57" t="n">
        <f aca="false">+'2008'!V19/'2008'!V$47</f>
        <v>0.1439630535421</v>
      </c>
      <c r="W19" s="57" t="n">
        <f aca="false">+'2008'!W19/'2008'!W$47</f>
        <v>0</v>
      </c>
      <c r="X19" s="57" t="n">
        <f aca="false">+'2008'!X19/'2008'!X$47</f>
        <v>0</v>
      </c>
      <c r="Y19" s="57" t="n">
        <f aca="false">+'2008'!Y19/'2008'!Y$47</f>
        <v>0.0922452519911574</v>
      </c>
      <c r="Z19" s="57" t="n">
        <f aca="false">+'2008'!Z19/'2008'!Z$47</f>
        <v>0.10377583117992</v>
      </c>
    </row>
    <row r="20" customFormat="false" ht="35.1" hidden="false" customHeight="true" outlineLevel="0" collapsed="false">
      <c r="A20" s="54" t="s">
        <v>102</v>
      </c>
      <c r="B20" s="57" t="n">
        <f aca="false">+'2008'!B20/'2008'!B$47</f>
        <v>0.0377185050340514</v>
      </c>
      <c r="C20" s="57" t="n">
        <f aca="false">+'2008'!C20/'2008'!C$47</f>
        <v>0.0164745237631156</v>
      </c>
      <c r="D20" s="57" t="n">
        <f aca="false">+'2008'!D20/'2008'!D$47</f>
        <v>0.226405249921471</v>
      </c>
      <c r="E20" s="57" t="n">
        <f aca="false">+'2008'!E20/'2008'!E$47</f>
        <v>0.0321628620867798</v>
      </c>
      <c r="F20" s="57" t="n">
        <f aca="false">+'2008'!F20/'2008'!F$47</f>
        <v>0.00848089065596751</v>
      </c>
      <c r="G20" s="57" t="n">
        <f aca="false">+'2008'!G20/'2008'!G$47</f>
        <v>0.00862678753395722</v>
      </c>
      <c r="H20" s="57" t="n">
        <f aca="false">+'2008'!H20/'2008'!H$47</f>
        <v>0.385413761228385</v>
      </c>
      <c r="I20" s="57" t="n">
        <f aca="false">+'2008'!I20/'2008'!I$47</f>
        <v>0.0340548784939518</v>
      </c>
      <c r="J20" s="57" t="n">
        <f aca="false">+'2008'!J20/'2008'!J$47</f>
        <v>0.0128921869151146</v>
      </c>
      <c r="K20" s="57" t="n">
        <f aca="false">+'2008'!K20/'2008'!K$47</f>
        <v>0.00884816036037876</v>
      </c>
      <c r="L20" s="57" t="n">
        <f aca="false">+'2008'!L20/'2008'!L$47</f>
        <v>0.168272317187051</v>
      </c>
      <c r="M20" s="57" t="n">
        <f aca="false">+'2008'!M20/'2008'!M$47</f>
        <v>0.00466451902946802</v>
      </c>
      <c r="N20" s="57" t="n">
        <f aca="false">+'2008'!N20/'2008'!N$47</f>
        <v>0.181477648106423</v>
      </c>
      <c r="O20" s="57" t="n">
        <f aca="false">+'2008'!O20/'2008'!O$47</f>
        <v>0.0231013578065711</v>
      </c>
      <c r="P20" s="57" t="n">
        <f aca="false">+'2008'!P20/'2008'!P$47</f>
        <v>0.398684725766271</v>
      </c>
      <c r="Q20" s="57" t="n">
        <f aca="false">+'2008'!Q20/'2008'!Q$47</f>
        <v>0.144579320485195</v>
      </c>
      <c r="R20" s="57" t="n">
        <f aca="false">+'2008'!R20/'2008'!R$47</f>
        <v>0.0538163201657648</v>
      </c>
      <c r="S20" s="57" t="n">
        <f aca="false">+'2008'!S20/'2008'!S$47</f>
        <v>0.0321429120999738</v>
      </c>
      <c r="T20" s="57" t="n">
        <f aca="false">+'2008'!T20/'2008'!T$47</f>
        <v>0.0137539877965608</v>
      </c>
      <c r="U20" s="57" t="n">
        <f aca="false">+'2008'!U20/'2008'!U$47</f>
        <v>0.196650538969404</v>
      </c>
      <c r="V20" s="57" t="n">
        <f aca="false">+'2008'!V20/'2008'!V$47</f>
        <v>0.00938552071588618</v>
      </c>
      <c r="W20" s="57" t="n">
        <f aca="false">+'2008'!W20/'2008'!W$47</f>
        <v>0.00617849303024442</v>
      </c>
      <c r="X20" s="57" t="n">
        <f aca="false">+'2008'!X20/'2008'!X$47</f>
        <v>0.022456347497369</v>
      </c>
      <c r="Y20" s="57" t="n">
        <f aca="false">+'2008'!Y20/'2008'!Y$47</f>
        <v>0.20511425869202</v>
      </c>
      <c r="Z20" s="57" t="n">
        <f aca="false">+'2008'!Z20/'2008'!Z$47</f>
        <v>0.0659413813022646</v>
      </c>
    </row>
    <row r="21" customFormat="false" ht="35.1" hidden="false" customHeight="true" outlineLevel="0" collapsed="false">
      <c r="A21" s="54" t="s">
        <v>40</v>
      </c>
      <c r="B21" s="58" t="n">
        <f aca="false">+'2008'!B21/'2008'!B$47</f>
        <v>0</v>
      </c>
      <c r="C21" s="58" t="n">
        <f aca="false">+'2008'!C21/'2008'!C$47</f>
        <v>0</v>
      </c>
      <c r="D21" s="58" t="n">
        <f aca="false">+'2008'!D21/'2008'!D$47</f>
        <v>0.0416533381349278</v>
      </c>
      <c r="E21" s="58" t="n">
        <f aca="false">+'2008'!E21/'2008'!E$47</f>
        <v>0</v>
      </c>
      <c r="F21" s="58" t="n">
        <f aca="false">+'2008'!F21/'2008'!F$47</f>
        <v>0.00421644280725932</v>
      </c>
      <c r="G21" s="58" t="n">
        <f aca="false">+'2008'!G21/'2008'!G$47</f>
        <v>0</v>
      </c>
      <c r="H21" s="58" t="n">
        <f aca="false">+'2008'!H21/'2008'!H$47</f>
        <v>0.285350433805021</v>
      </c>
      <c r="I21" s="58" t="n">
        <f aca="false">+'2008'!I21/'2008'!I$47</f>
        <v>0.0246026614754706</v>
      </c>
      <c r="J21" s="58" t="n">
        <f aca="false">+'2008'!J21/'2008'!J$47</f>
        <v>0.00343234641738133</v>
      </c>
      <c r="K21" s="58" t="n">
        <f aca="false">+'2008'!K21/'2008'!K$47</f>
        <v>0.000717855156335148</v>
      </c>
      <c r="L21" s="58" t="n">
        <f aca="false">+'2008'!L21/'2008'!L$47</f>
        <v>0.036330511814208</v>
      </c>
      <c r="M21" s="58" t="n">
        <f aca="false">+'2008'!M21/'2008'!M$47</f>
        <v>0</v>
      </c>
      <c r="N21" s="58" t="n">
        <f aca="false">+'2008'!N21/'2008'!N$47</f>
        <v>0.11455317472256</v>
      </c>
      <c r="O21" s="58" t="n">
        <f aca="false">+'2008'!O21/'2008'!O$47</f>
        <v>0.00987578707132902</v>
      </c>
      <c r="P21" s="58" t="n">
        <f aca="false">+'2008'!P21/'2008'!P$47</f>
        <v>0.339671201519137</v>
      </c>
      <c r="Q21" s="58" t="n">
        <f aca="false">+'2008'!Q21/'2008'!Q$47</f>
        <v>0.102488543782421</v>
      </c>
      <c r="R21" s="58" t="n">
        <f aca="false">+'2008'!R21/'2008'!R$47</f>
        <v>0.0413381362735883</v>
      </c>
      <c r="S21" s="58" t="n">
        <f aca="false">+'2008'!S21/'2008'!S$47</f>
        <v>0.0180892188686066</v>
      </c>
      <c r="T21" s="58" t="n">
        <f aca="false">+'2008'!T21/'2008'!T$47</f>
        <v>0</v>
      </c>
      <c r="U21" s="58" t="n">
        <f aca="false">+'2008'!U21/'2008'!U$47</f>
        <v>0.152951541933536</v>
      </c>
      <c r="V21" s="58" t="n">
        <f aca="false">+'2008'!V21/'2008'!V$47</f>
        <v>0</v>
      </c>
      <c r="W21" s="58" t="n">
        <f aca="false">+'2008'!W21/'2008'!W$47</f>
        <v>0.00033408406905861</v>
      </c>
      <c r="X21" s="58" t="n">
        <f aca="false">+'2008'!X21/'2008'!X$47</f>
        <v>0</v>
      </c>
      <c r="Y21" s="58" t="n">
        <f aca="false">+'2008'!Y21/'2008'!Y$47</f>
        <v>0.110339455441022</v>
      </c>
      <c r="Z21" s="58" t="n">
        <f aca="false">+'2008'!Z21/'2008'!Z$47</f>
        <v>0.0357105571304233</v>
      </c>
    </row>
    <row r="22" customFormat="false" ht="35.1" hidden="false" customHeight="true" outlineLevel="0" collapsed="false">
      <c r="A22" s="54" t="s">
        <v>41</v>
      </c>
      <c r="B22" s="58" t="n">
        <f aca="false">+'2008'!B22/'2008'!B$47</f>
        <v>0.0377185050340514</v>
      </c>
      <c r="C22" s="58" t="n">
        <f aca="false">+'2008'!C22/'2008'!C$47</f>
        <v>0.0164745237631156</v>
      </c>
      <c r="D22" s="58" t="n">
        <f aca="false">+'2008'!D22/'2008'!D$47</f>
        <v>0.184751911786543</v>
      </c>
      <c r="E22" s="58" t="n">
        <f aca="false">+'2008'!E22/'2008'!E$47</f>
        <v>0.0321628620867798</v>
      </c>
      <c r="F22" s="58" t="n">
        <f aca="false">+'2008'!F22/'2008'!F$47</f>
        <v>0.00426444784870819</v>
      </c>
      <c r="G22" s="58" t="n">
        <f aca="false">+'2008'!G22/'2008'!G$47</f>
        <v>0.00862678753395722</v>
      </c>
      <c r="H22" s="58" t="n">
        <f aca="false">+'2008'!H22/'2008'!H$47</f>
        <v>0.100063327423364</v>
      </c>
      <c r="I22" s="58" t="n">
        <f aca="false">+'2008'!I22/'2008'!I$47</f>
        <v>0.00945221701848119</v>
      </c>
      <c r="J22" s="58" t="n">
        <f aca="false">+'2008'!J22/'2008'!J$47</f>
        <v>0.00945984049773328</v>
      </c>
      <c r="K22" s="58" t="n">
        <f aca="false">+'2008'!K22/'2008'!K$47</f>
        <v>0.00813030520404361</v>
      </c>
      <c r="L22" s="58" t="n">
        <f aca="false">+'2008'!L22/'2008'!L$47</f>
        <v>0.131941805372843</v>
      </c>
      <c r="M22" s="58" t="n">
        <f aca="false">+'2008'!M22/'2008'!M$47</f>
        <v>0.00466451902946802</v>
      </c>
      <c r="N22" s="58" t="n">
        <f aca="false">+'2008'!N22/'2008'!N$47</f>
        <v>0.0669244733838629</v>
      </c>
      <c r="O22" s="58" t="n">
        <f aca="false">+'2008'!O22/'2008'!O$47</f>
        <v>0.013225570735242</v>
      </c>
      <c r="P22" s="58" t="n">
        <f aca="false">+'2008'!P22/'2008'!P$47</f>
        <v>0.0590135242471337</v>
      </c>
      <c r="Q22" s="58" t="n">
        <f aca="false">+'2008'!Q22/'2008'!Q$47</f>
        <v>0.0420907767027744</v>
      </c>
      <c r="R22" s="58" t="n">
        <f aca="false">+'2008'!R22/'2008'!R$47</f>
        <v>0.0124781838921765</v>
      </c>
      <c r="S22" s="58" t="n">
        <f aca="false">+'2008'!S22/'2008'!S$47</f>
        <v>0.0140536932313672</v>
      </c>
      <c r="T22" s="58" t="n">
        <f aca="false">+'2008'!T22/'2008'!T$47</f>
        <v>0.0137539877965608</v>
      </c>
      <c r="U22" s="58" t="n">
        <f aca="false">+'2008'!U22/'2008'!U$47</f>
        <v>0.0436989970358684</v>
      </c>
      <c r="V22" s="58" t="n">
        <f aca="false">+'2008'!V22/'2008'!V$47</f>
        <v>0.00938552071588618</v>
      </c>
      <c r="W22" s="58" t="n">
        <f aca="false">+'2008'!W22/'2008'!W$47</f>
        <v>0.0058444089611858</v>
      </c>
      <c r="X22" s="58" t="n">
        <f aca="false">+'2008'!X22/'2008'!X$47</f>
        <v>0.022456347497369</v>
      </c>
      <c r="Y22" s="58" t="n">
        <f aca="false">+'2008'!Y22/'2008'!Y$47</f>
        <v>0.094774803250998</v>
      </c>
      <c r="Z22" s="58" t="n">
        <f aca="false">+'2008'!Z22/'2008'!Z$47</f>
        <v>0.0302308241718413</v>
      </c>
    </row>
    <row r="23" customFormat="false" ht="35.1" hidden="false" customHeight="true" outlineLevel="0" collapsed="false">
      <c r="A23" s="54" t="s">
        <v>103</v>
      </c>
      <c r="B23" s="57" t="n">
        <f aca="false">+'2008'!B23/'2008'!B$47</f>
        <v>0.00427068432706378</v>
      </c>
      <c r="C23" s="57" t="n">
        <f aca="false">+'2008'!C23/'2008'!C$47</f>
        <v>0.00507112187018017</v>
      </c>
      <c r="D23" s="57" t="n">
        <f aca="false">+'2008'!D23/'2008'!D$47</f>
        <v>0.00184763235997875</v>
      </c>
      <c r="E23" s="57" t="n">
        <f aca="false">+'2008'!E23/'2008'!E$47</f>
        <v>0.00204763039434504</v>
      </c>
      <c r="F23" s="57" t="n">
        <f aca="false">+'2008'!F23/'2008'!F$47</f>
        <v>0.00486184392007194</v>
      </c>
      <c r="G23" s="57" t="n">
        <f aca="false">+'2008'!G23/'2008'!G$47</f>
        <v>0.000407026273516204</v>
      </c>
      <c r="H23" s="57" t="n">
        <f aca="false">+'2008'!H23/'2008'!H$47</f>
        <v>0.00506650938057684</v>
      </c>
      <c r="I23" s="57" t="n">
        <f aca="false">+'2008'!I23/'2008'!I$47</f>
        <v>0.0068820375095037</v>
      </c>
      <c r="J23" s="57" t="n">
        <f aca="false">+'2008'!J23/'2008'!J$47</f>
        <v>0.00230826311645357</v>
      </c>
      <c r="K23" s="57" t="n">
        <f aca="false">+'2008'!K23/'2008'!K$47</f>
        <v>0.00195376939710869</v>
      </c>
      <c r="L23" s="57" t="n">
        <f aca="false">+'2008'!L23/'2008'!L$47</f>
        <v>0</v>
      </c>
      <c r="M23" s="57" t="n">
        <f aca="false">+'2008'!M23/'2008'!M$47</f>
        <v>0.0226576761912035</v>
      </c>
      <c r="N23" s="57" t="n">
        <f aca="false">+'2008'!N23/'2008'!N$47</f>
        <v>0.0158089178968962</v>
      </c>
      <c r="O23" s="57" t="n">
        <f aca="false">+'2008'!O23/'2008'!O$47</f>
        <v>0</v>
      </c>
      <c r="P23" s="57" t="n">
        <f aca="false">+'2008'!P23/'2008'!P$47</f>
        <v>0.0427404344591943</v>
      </c>
      <c r="Q23" s="57" t="n">
        <f aca="false">+'2008'!Q23/'2008'!Q$47</f>
        <v>0.000596546505089401</v>
      </c>
      <c r="R23" s="57" t="n">
        <f aca="false">+'2008'!R23/'2008'!R$47</f>
        <v>0.00384953810711177</v>
      </c>
      <c r="S23" s="57" t="n">
        <f aca="false">+'2008'!S23/'2008'!S$47</f>
        <v>0.00317774715266555</v>
      </c>
      <c r="T23" s="57" t="n">
        <f aca="false">+'2008'!T23/'2008'!T$47</f>
        <v>0.00934746657034282</v>
      </c>
      <c r="U23" s="57" t="n">
        <f aca="false">+'2008'!U23/'2008'!U$47</f>
        <v>0.0115711106161492</v>
      </c>
      <c r="V23" s="57" t="n">
        <f aca="false">+'2008'!V23/'2008'!V$47</f>
        <v>0.0065819957918585</v>
      </c>
      <c r="W23" s="57" t="n">
        <f aca="false">+'2008'!W23/'2008'!W$47</f>
        <v>0.00233693868553838</v>
      </c>
      <c r="X23" s="57" t="n">
        <f aca="false">+'2008'!X23/'2008'!X$47</f>
        <v>0</v>
      </c>
      <c r="Y23" s="57" t="n">
        <f aca="false">+'2008'!Y23/'2008'!Y$47</f>
        <v>0.00864387791246227</v>
      </c>
      <c r="Z23" s="57" t="n">
        <f aca="false">+'2008'!Z23/'2008'!Z$47</f>
        <v>0.00622377501731442</v>
      </c>
    </row>
    <row r="24" customFormat="false" ht="35.1" hidden="false" customHeight="true" outlineLevel="0" collapsed="false">
      <c r="A24" s="54" t="s">
        <v>104</v>
      </c>
      <c r="B24" s="57" t="n">
        <f aca="false">+'2008'!B24/'2008'!B$47</f>
        <v>0.00298873343487854</v>
      </c>
      <c r="C24" s="57" t="n">
        <f aca="false">+'2008'!C24/'2008'!C$47</f>
        <v>0.00406093823070205</v>
      </c>
      <c r="D24" s="57" t="n">
        <f aca="false">+'2008'!D24/'2008'!D$47</f>
        <v>0.00719071415201681</v>
      </c>
      <c r="E24" s="57" t="n">
        <f aca="false">+'2008'!E24/'2008'!E$47</f>
        <v>0.000438333928359613</v>
      </c>
      <c r="F24" s="57" t="n">
        <f aca="false">+'2008'!F24/'2008'!F$47</f>
        <v>1.3334733735798E-005</v>
      </c>
      <c r="G24" s="57" t="n">
        <f aca="false">+'2008'!G24/'2008'!G$47</f>
        <v>0.0015647285560516</v>
      </c>
      <c r="H24" s="57" t="n">
        <f aca="false">+'2008'!H24/'2008'!H$47</f>
        <v>0.0153756076609891</v>
      </c>
      <c r="I24" s="57" t="n">
        <f aca="false">+'2008'!I24/'2008'!I$47</f>
        <v>0.00100781586689234</v>
      </c>
      <c r="J24" s="57" t="n">
        <f aca="false">+'2008'!J24/'2008'!J$47</f>
        <v>0.000238335191497306</v>
      </c>
      <c r="K24" s="57" t="n">
        <f aca="false">+'2008'!K24/'2008'!K$47</f>
        <v>0.00218596325365214</v>
      </c>
      <c r="L24" s="57" t="n">
        <f aca="false">+'2008'!L24/'2008'!L$47</f>
        <v>0</v>
      </c>
      <c r="M24" s="57" t="n">
        <f aca="false">+'2008'!M24/'2008'!M$47</f>
        <v>0.00345849499645287</v>
      </c>
      <c r="N24" s="57" t="n">
        <f aca="false">+'2008'!N24/'2008'!N$47</f>
        <v>0</v>
      </c>
      <c r="O24" s="57" t="n">
        <f aca="false">+'2008'!O24/'2008'!O$47</f>
        <v>0.00117527568963343</v>
      </c>
      <c r="P24" s="57" t="n">
        <f aca="false">+'2008'!P24/'2008'!P$47</f>
        <v>0.00676562354314018</v>
      </c>
      <c r="Q24" s="57" t="n">
        <f aca="false">+'2008'!Q24/'2008'!Q$47</f>
        <v>0.00142947706243712</v>
      </c>
      <c r="R24" s="57" t="n">
        <f aca="false">+'2008'!R24/'2008'!R$47</f>
        <v>0.0106346309169939</v>
      </c>
      <c r="S24" s="57" t="n">
        <f aca="false">+'2008'!S24/'2008'!S$47</f>
        <v>0.0177865983353789</v>
      </c>
      <c r="T24" s="57" t="n">
        <f aca="false">+'2008'!T24/'2008'!T$47</f>
        <v>0.0132979280641526</v>
      </c>
      <c r="U24" s="57" t="n">
        <f aca="false">+'2008'!U24/'2008'!U$47</f>
        <v>0.0166185436530562</v>
      </c>
      <c r="V24" s="57" t="n">
        <f aca="false">+'2008'!V24/'2008'!V$47</f>
        <v>0.0153798779260926</v>
      </c>
      <c r="W24" s="57" t="n">
        <f aca="false">+'2008'!W24/'2008'!W$47</f>
        <v>0.00963289480767924</v>
      </c>
      <c r="X24" s="57" t="n">
        <f aca="false">+'2008'!X24/'2008'!X$47</f>
        <v>0</v>
      </c>
      <c r="Y24" s="57" t="n">
        <f aca="false">+'2008'!Y24/'2008'!Y$47</f>
        <v>0.00431045500946241</v>
      </c>
      <c r="Z24" s="57" t="n">
        <f aca="false">+'2008'!Z24/'2008'!Z$47</f>
        <v>0.00514369728817968</v>
      </c>
    </row>
    <row r="25" customFormat="false" ht="35.1" hidden="false" customHeight="true" outlineLevel="0" collapsed="false">
      <c r="A25" s="54" t="s">
        <v>105</v>
      </c>
      <c r="B25" s="57" t="n">
        <f aca="false">+'2008'!B25/'2008'!B$47</f>
        <v>0.00942266206225314</v>
      </c>
      <c r="C25" s="57" t="n">
        <f aca="false">+'2008'!C25/'2008'!C$47</f>
        <v>0.0678538606016636</v>
      </c>
      <c r="D25" s="57" t="n">
        <f aca="false">+'2008'!D25/'2008'!D$47</f>
        <v>0.0221906098658878</v>
      </c>
      <c r="E25" s="57" t="n">
        <f aca="false">+'2008'!E25/'2008'!E$47</f>
        <v>0.0730192533489597</v>
      </c>
      <c r="F25" s="57" t="n">
        <f aca="false">+'2008'!F25/'2008'!F$47</f>
        <v>0.0456044240100586</v>
      </c>
      <c r="G25" s="57" t="n">
        <f aca="false">+'2008'!G25/'2008'!G$47</f>
        <v>0.128557910843902</v>
      </c>
      <c r="H25" s="57" t="n">
        <f aca="false">+'2008'!H25/'2008'!H$47</f>
        <v>0.0153962969970538</v>
      </c>
      <c r="I25" s="57" t="n">
        <f aca="false">+'2008'!I25/'2008'!I$47</f>
        <v>0.0851544731143647</v>
      </c>
      <c r="J25" s="57" t="n">
        <f aca="false">+'2008'!J25/'2008'!J$47</f>
        <v>0.0589057748782238</v>
      </c>
      <c r="K25" s="57" t="n">
        <f aca="false">+'2008'!K25/'2008'!K$47</f>
        <v>0.119339206027141</v>
      </c>
      <c r="L25" s="57" t="n">
        <f aca="false">+'2008'!L25/'2008'!L$47</f>
        <v>0.0395482850577346</v>
      </c>
      <c r="M25" s="57" t="n">
        <f aca="false">+'2008'!M25/'2008'!M$47</f>
        <v>0.192036838919152</v>
      </c>
      <c r="N25" s="57" t="n">
        <f aca="false">+'2008'!N25/'2008'!N$47</f>
        <v>0.0321391995091192</v>
      </c>
      <c r="O25" s="57" t="n">
        <f aca="false">+'2008'!O25/'2008'!O$47</f>
        <v>0.0904386234837709</v>
      </c>
      <c r="P25" s="57" t="n">
        <f aca="false">+'2008'!P25/'2008'!P$47</f>
        <v>0.0153315029147656</v>
      </c>
      <c r="Q25" s="57" t="n">
        <f aca="false">+'2008'!Q25/'2008'!Q$47</f>
        <v>0.0236066481196369</v>
      </c>
      <c r="R25" s="57" t="n">
        <f aca="false">+'2008'!R25/'2008'!R$47</f>
        <v>0.0416959207383914</v>
      </c>
      <c r="S25" s="57" t="n">
        <f aca="false">+'2008'!S25/'2008'!S$47</f>
        <v>0.0276676540590376</v>
      </c>
      <c r="T25" s="57" t="n">
        <f aca="false">+'2008'!T25/'2008'!T$47</f>
        <v>0.041284650618726</v>
      </c>
      <c r="U25" s="57" t="n">
        <f aca="false">+'2008'!U25/'2008'!U$47</f>
        <v>0.0830424694661685</v>
      </c>
      <c r="V25" s="57" t="n">
        <f aca="false">+'2008'!V25/'2008'!V$47</f>
        <v>0.0376499783495537</v>
      </c>
      <c r="W25" s="57" t="n">
        <f aca="false">+'2008'!W25/'2008'!W$47</f>
        <v>0.0597893711031526</v>
      </c>
      <c r="X25" s="57" t="n">
        <f aca="false">+'2008'!X25/'2008'!X$47</f>
        <v>0.0471934235405125</v>
      </c>
      <c r="Y25" s="57" t="n">
        <f aca="false">+'2008'!Y25/'2008'!Y$47</f>
        <v>0.0272385402860727</v>
      </c>
      <c r="Z25" s="57" t="n">
        <f aca="false">+'2008'!Z25/'2008'!Z$47</f>
        <v>0.0571283144791777</v>
      </c>
    </row>
    <row r="26" customFormat="false" ht="35.1" hidden="false" customHeight="true" outlineLevel="0" collapsed="false">
      <c r="A26" s="35" t="s">
        <v>106</v>
      </c>
      <c r="B26" s="53" t="n">
        <f aca="false">+'2008'!B39/'2008'!B$47</f>
        <v>0.00732911039746662</v>
      </c>
      <c r="C26" s="53" t="n">
        <f aca="false">+'2008'!C39/'2008'!C$47</f>
        <v>0.0228107731314245</v>
      </c>
      <c r="D26" s="53" t="n">
        <f aca="false">+'2008'!D39/'2008'!D$47</f>
        <v>0.0284455924492923</v>
      </c>
      <c r="E26" s="53" t="n">
        <f aca="false">+'2008'!E39/'2008'!E$47</f>
        <v>0.0498502343954877</v>
      </c>
      <c r="F26" s="53" t="n">
        <f aca="false">+'2008'!F39/'2008'!F$47</f>
        <v>0.0268547150994786</v>
      </c>
      <c r="G26" s="53" t="n">
        <f aca="false">+'2008'!G39/'2008'!G$47</f>
        <v>0.0568708420558894</v>
      </c>
      <c r="H26" s="53" t="n">
        <f aca="false">+'2008'!H39/'2008'!H$47</f>
        <v>0.0527301839232376</v>
      </c>
      <c r="I26" s="53" t="n">
        <f aca="false">+'2008'!I39/'2008'!I$47</f>
        <v>0.0235638158761951</v>
      </c>
      <c r="J26" s="53" t="n">
        <f aca="false">+'2008'!J39/'2008'!J$47</f>
        <v>0.0409420640660002</v>
      </c>
      <c r="K26" s="53" t="n">
        <f aca="false">+'2008'!K39/'2008'!K$47</f>
        <v>0.0810977700616205</v>
      </c>
      <c r="L26" s="53" t="n">
        <f aca="false">+'2008'!L39/'2008'!L$47</f>
        <v>0.0711373445992205</v>
      </c>
      <c r="M26" s="53" t="n">
        <f aca="false">+'2008'!M39/'2008'!M$47</f>
        <v>0.0766931939806487</v>
      </c>
      <c r="N26" s="53" t="n">
        <f aca="false">+'2008'!N39/'2008'!N$47</f>
        <v>0.0597025805623126</v>
      </c>
      <c r="O26" s="53" t="n">
        <f aca="false">+'2008'!O39/'2008'!O$47</f>
        <v>0.0495805651580617</v>
      </c>
      <c r="P26" s="53" t="n">
        <f aca="false">+'2008'!P39/'2008'!P$47</f>
        <v>0.0156321109839056</v>
      </c>
      <c r="Q26" s="53" t="n">
        <f aca="false">+'2008'!Q39/'2008'!Q$47</f>
        <v>0.0436769588656345</v>
      </c>
      <c r="R26" s="53" t="n">
        <f aca="false">+'2008'!R39/'2008'!R$47</f>
        <v>0.0444838940658773</v>
      </c>
      <c r="S26" s="53" t="n">
        <f aca="false">+'2008'!S39/'2008'!S$47</f>
        <v>0.141983071873349</v>
      </c>
      <c r="T26" s="53" t="n">
        <f aca="false">+'2008'!T39/'2008'!T$47</f>
        <v>0.0178623968203472</v>
      </c>
      <c r="U26" s="53" t="n">
        <f aca="false">+'2008'!U39/'2008'!U$47</f>
        <v>0.261873005124479</v>
      </c>
      <c r="V26" s="53" t="n">
        <f aca="false">+'2008'!V39/'2008'!V$47</f>
        <v>0.0164323959086821</v>
      </c>
      <c r="W26" s="53" t="n">
        <f aca="false">+'2008'!W39/'2008'!W$47</f>
        <v>0.0618246685135921</v>
      </c>
      <c r="X26" s="53" t="n">
        <f aca="false">+'2008'!X39/'2008'!X$47</f>
        <v>0.170304030790312</v>
      </c>
      <c r="Y26" s="53" t="n">
        <f aca="false">+'2008'!Y39/'2008'!Y$47</f>
        <v>0.047881859743952</v>
      </c>
      <c r="Z26" s="53" t="n">
        <f aca="false">+'2008'!Z39/'2008'!Z$47</f>
        <v>0.0473608457694144</v>
      </c>
    </row>
    <row r="27" customFormat="false" ht="35.1" hidden="false" customHeight="true" outlineLevel="0" collapsed="false">
      <c r="A27" s="54" t="s">
        <v>107</v>
      </c>
      <c r="B27" s="55" t="n">
        <f aca="false">+'2008'!B40/'2008'!B$47</f>
        <v>2.39374937012671E-005</v>
      </c>
      <c r="C27" s="55" t="n">
        <f aca="false">+'2008'!C40/'2008'!C$47</f>
        <v>0</v>
      </c>
      <c r="D27" s="55" t="n">
        <f aca="false">+'2008'!D40/'2008'!D$47</f>
        <v>0</v>
      </c>
      <c r="E27" s="55" t="n">
        <f aca="false">+'2008'!E40/'2008'!E$47</f>
        <v>0.00476246458018259</v>
      </c>
      <c r="F27" s="55" t="n">
        <f aca="false">+'2008'!F40/'2008'!F$47</f>
        <v>0.000125346497116501</v>
      </c>
      <c r="G27" s="55" t="n">
        <f aca="false">+'2008'!G40/'2008'!G$47</f>
        <v>0.0048265820554883</v>
      </c>
      <c r="H27" s="55" t="n">
        <f aca="false">+'2008'!H40/'2008'!H$47</f>
        <v>0.000271795650607005</v>
      </c>
      <c r="I27" s="55" t="n">
        <f aca="false">+'2008'!I40/'2008'!I$47</f>
        <v>0.000564509711274127</v>
      </c>
      <c r="J27" s="55" t="n">
        <f aca="false">+'2008'!J40/'2008'!J$47</f>
        <v>6.47774806148425E-005</v>
      </c>
      <c r="K27" s="55" t="n">
        <f aca="false">+'2008'!K40/'2008'!K$47</f>
        <v>0.00634644448619048</v>
      </c>
      <c r="L27" s="55" t="n">
        <f aca="false">+'2008'!L40/'2008'!L$47</f>
        <v>8.88084417282645E-005</v>
      </c>
      <c r="M27" s="55" t="n">
        <f aca="false">+'2008'!M40/'2008'!M$47</f>
        <v>0</v>
      </c>
      <c r="N27" s="55" t="n">
        <f aca="false">+'2008'!N40/'2008'!N$47</f>
        <v>0.0024168573358395</v>
      </c>
      <c r="O27" s="55" t="n">
        <f aca="false">+'2008'!O40/'2008'!O$47</f>
        <v>0.000255386911460429</v>
      </c>
      <c r="P27" s="55" t="n">
        <f aca="false">+'2008'!P40/'2008'!P$47</f>
        <v>0.00345926882321503</v>
      </c>
      <c r="Q27" s="55" t="n">
        <f aca="false">+'2008'!Q40/'2008'!Q$47</f>
        <v>7.76734036501269E-005</v>
      </c>
      <c r="R27" s="55" t="n">
        <f aca="false">+'2008'!R40/'2008'!R$47</f>
        <v>0.000327274493876034</v>
      </c>
      <c r="S27" s="55" t="n">
        <f aca="false">+'2008'!S40/'2008'!S$47</f>
        <v>3.99067816133894E-005</v>
      </c>
      <c r="T27" s="55" t="n">
        <f aca="false">+'2008'!T40/'2008'!T$47</f>
        <v>0.000400027949910572</v>
      </c>
      <c r="U27" s="55" t="n">
        <f aca="false">+'2008'!U40/'2008'!U$47</f>
        <v>0.000217901865088707</v>
      </c>
      <c r="V27" s="55" t="n">
        <f aca="false">+'2008'!V40/'2008'!V$47</f>
        <v>1.58183559639854E-005</v>
      </c>
      <c r="W27" s="55" t="n">
        <f aca="false">+'2008'!W40/'2008'!W$47</f>
        <v>1.15485851032606E-005</v>
      </c>
      <c r="X27" s="55" t="n">
        <f aca="false">+'2008'!X40/'2008'!X$47</f>
        <v>0.00292516910084149</v>
      </c>
      <c r="Y27" s="55" t="n">
        <f aca="false">+'2008'!Y40/'2008'!Y$47</f>
        <v>0.00189229211835194</v>
      </c>
      <c r="Z27" s="55" t="n">
        <f aca="false">+'2008'!Z40/'2008'!Z$47</f>
        <v>0.00108318759186952</v>
      </c>
    </row>
    <row r="28" customFormat="false" ht="35.1" hidden="false" customHeight="true" outlineLevel="0" collapsed="false">
      <c r="A28" s="54" t="s">
        <v>108</v>
      </c>
      <c r="B28" s="57" t="n">
        <f aca="false">+'2008'!B41/'2008'!B$47</f>
        <v>0.00592966957718041</v>
      </c>
      <c r="C28" s="57" t="n">
        <f aca="false">+'2008'!C41/'2008'!C$47</f>
        <v>0.019108786820617</v>
      </c>
      <c r="D28" s="57" t="n">
        <f aca="false">+'2008'!D41/'2008'!D$47</f>
        <v>0.00532824043665207</v>
      </c>
      <c r="E28" s="57" t="n">
        <f aca="false">+'2008'!E41/'2008'!E$47</f>
        <v>0.0180525249426895</v>
      </c>
      <c r="F28" s="57" t="n">
        <f aca="false">+'2008'!F41/'2008'!F$47</f>
        <v>0.0126558906176009</v>
      </c>
      <c r="G28" s="57" t="n">
        <f aca="false">+'2008'!G41/'2008'!G$47</f>
        <v>0.0481560629733644</v>
      </c>
      <c r="H28" s="57" t="n">
        <f aca="false">+'2008'!H41/'2008'!H$47</f>
        <v>0.0402694318003122</v>
      </c>
      <c r="I28" s="57" t="n">
        <f aca="false">+'2008'!I41/'2008'!I$47</f>
        <v>0.0148936108400966</v>
      </c>
      <c r="J28" s="57" t="n">
        <f aca="false">+'2008'!J41/'2008'!J$47</f>
        <v>0.0397908728035705</v>
      </c>
      <c r="K28" s="57" t="n">
        <f aca="false">+'2008'!K41/'2008'!K$47</f>
        <v>0.0739799277071824</v>
      </c>
      <c r="L28" s="57" t="n">
        <f aca="false">+'2008'!L41/'2008'!L$47</f>
        <v>0.0583940503879936</v>
      </c>
      <c r="M28" s="57" t="n">
        <f aca="false">+'2008'!M41/'2008'!M$47</f>
        <v>0.0719848021550327</v>
      </c>
      <c r="N28" s="57" t="n">
        <f aca="false">+'2008'!N41/'2008'!N$47</f>
        <v>0.0299536647169034</v>
      </c>
      <c r="O28" s="57" t="n">
        <f aca="false">+'2008'!O41/'2008'!O$47</f>
        <v>0.037121155157201</v>
      </c>
      <c r="P28" s="57" t="n">
        <f aca="false">+'2008'!P41/'2008'!P$47</f>
        <v>0.00941838292307649</v>
      </c>
      <c r="Q28" s="57" t="n">
        <f aca="false">+'2008'!Q41/'2008'!Q$47</f>
        <v>0.0313206297564991</v>
      </c>
      <c r="R28" s="57" t="n">
        <f aca="false">+'2008'!R41/'2008'!R$47</f>
        <v>0.0364820054385686</v>
      </c>
      <c r="S28" s="57" t="n">
        <f aca="false">+'2008'!S41/'2008'!S$47</f>
        <v>0.134097273596649</v>
      </c>
      <c r="T28" s="57" t="n">
        <f aca="false">+'2008'!T41/'2008'!T$47</f>
        <v>0.000896680916311265</v>
      </c>
      <c r="U28" s="57" t="n">
        <f aca="false">+'2008'!U41/'2008'!U$47</f>
        <v>0.210590225229711</v>
      </c>
      <c r="V28" s="57" t="n">
        <f aca="false">+'2008'!V41/'2008'!V$47</f>
        <v>0.0123657188512474</v>
      </c>
      <c r="W28" s="57" t="n">
        <f aca="false">+'2008'!W41/'2008'!W$47</f>
        <v>0.057936919828473</v>
      </c>
      <c r="X28" s="57" t="n">
        <f aca="false">+'2008'!X41/'2008'!X$47</f>
        <v>0.0885993449240027</v>
      </c>
      <c r="Y28" s="57" t="n">
        <f aca="false">+'2008'!Y41/'2008'!Y$47</f>
        <v>0.0204372863134121</v>
      </c>
      <c r="Z28" s="57" t="n">
        <f aca="false">+'2008'!Z41/'2008'!Z$47</f>
        <v>0.0337761520096113</v>
      </c>
    </row>
    <row r="29" customFormat="false" ht="35.1" hidden="false" customHeight="true" outlineLevel="0" collapsed="false">
      <c r="A29" s="54" t="s">
        <v>109</v>
      </c>
      <c r="B29" s="59" t="n">
        <f aca="false">+'2008'!B42/'2008'!B$47</f>
        <v>0.00137550332658494</v>
      </c>
      <c r="C29" s="59" t="n">
        <f aca="false">+'2008'!C42/'2008'!C$47</f>
        <v>0.00370198631080749</v>
      </c>
      <c r="D29" s="59" t="n">
        <f aca="false">+'2008'!D42/'2008'!D$47</f>
        <v>0.0231173520126402</v>
      </c>
      <c r="E29" s="59" t="n">
        <f aca="false">+'2008'!E42/'2008'!E$47</f>
        <v>0.0270352448726156</v>
      </c>
      <c r="F29" s="59" t="n">
        <f aca="false">+'2008'!F42/'2008'!F$47</f>
        <v>0.0140734779847612</v>
      </c>
      <c r="G29" s="59" t="n">
        <f aca="false">+'2008'!G42/'2008'!G$47</f>
        <v>0.00388819702703674</v>
      </c>
      <c r="H29" s="59" t="n">
        <f aca="false">+'2008'!H42/'2008'!H$47</f>
        <v>0.0121889564723184</v>
      </c>
      <c r="I29" s="59" t="n">
        <f aca="false">+'2008'!I42/'2008'!I$47</f>
        <v>0.00810569532482438</v>
      </c>
      <c r="J29" s="59" t="n">
        <f aca="false">+'2008'!J42/'2008'!J$47</f>
        <v>0.00108641378181484</v>
      </c>
      <c r="K29" s="59" t="n">
        <f aca="false">+'2008'!K42/'2008'!K$47</f>
        <v>0.000771397868247655</v>
      </c>
      <c r="L29" s="59" t="n">
        <f aca="false">+'2008'!L42/'2008'!L$47</f>
        <v>0.0126544857694986</v>
      </c>
      <c r="M29" s="59" t="n">
        <f aca="false">+'2008'!M42/'2008'!M$47</f>
        <v>0.00470839182561597</v>
      </c>
      <c r="N29" s="59" t="n">
        <f aca="false">+'2008'!N42/'2008'!N$47</f>
        <v>0.0273320585095697</v>
      </c>
      <c r="O29" s="59" t="n">
        <f aca="false">+'2008'!O42/'2008'!O$47</f>
        <v>0.0122040230894003</v>
      </c>
      <c r="P29" s="59" t="n">
        <f aca="false">+'2008'!P42/'2008'!P$47</f>
        <v>0.00275445923761409</v>
      </c>
      <c r="Q29" s="59" t="n">
        <f aca="false">+'2008'!Q42/'2008'!Q$47</f>
        <v>0.0122786557054853</v>
      </c>
      <c r="R29" s="59" t="n">
        <f aca="false">+'2008'!R42/'2008'!R$47</f>
        <v>0.0076746141334326</v>
      </c>
      <c r="S29" s="59" t="n">
        <f aca="false">+'2008'!S42/'2008'!S$47</f>
        <v>0.00784589149508673</v>
      </c>
      <c r="T29" s="59" t="n">
        <f aca="false">+'2008'!T42/'2008'!T$47</f>
        <v>0.0165656879541254</v>
      </c>
      <c r="U29" s="59" t="n">
        <f aca="false">+'2008'!U42/'2008'!U$47</f>
        <v>0.0510648780296793</v>
      </c>
      <c r="V29" s="59" t="n">
        <f aca="false">+'2008'!V42/'2008'!V$47</f>
        <v>0.00405085870147074</v>
      </c>
      <c r="W29" s="59" t="n">
        <f aca="false">+'2008'!W42/'2008'!W$47</f>
        <v>0.00387620010001582</v>
      </c>
      <c r="X29" s="59" t="n">
        <f aca="false">+'2008'!X42/'2008'!X$47</f>
        <v>0.0787795167654681</v>
      </c>
      <c r="Y29" s="59" t="n">
        <f aca="false">+'2008'!Y42/'2008'!Y$47</f>
        <v>0.0255522813121879</v>
      </c>
      <c r="Z29" s="59" t="n">
        <f aca="false">+'2008'!Z42/'2008'!Z$47</f>
        <v>0.0125015061679335</v>
      </c>
    </row>
    <row r="30" customFormat="false" ht="35.1" hidden="false" customHeight="true" outlineLevel="0" collapsed="false">
      <c r="A30" s="35" t="s">
        <v>110</v>
      </c>
      <c r="B30" s="60" t="n">
        <f aca="false">+B11+B26</f>
        <v>1</v>
      </c>
      <c r="C30" s="60" t="n">
        <f aca="false">+C11+C26</f>
        <v>1</v>
      </c>
      <c r="D30" s="60" t="n">
        <f aca="false">+D11+D26</f>
        <v>1</v>
      </c>
      <c r="E30" s="60" t="n">
        <f aca="false">+E11+E26</f>
        <v>1</v>
      </c>
      <c r="F30" s="60" t="n">
        <f aca="false">+F11+F26</f>
        <v>1</v>
      </c>
      <c r="G30" s="60" t="n">
        <f aca="false">+G11+G26</f>
        <v>1</v>
      </c>
      <c r="H30" s="60" t="n">
        <f aca="false">+H11+H26</f>
        <v>1</v>
      </c>
      <c r="I30" s="60" t="n">
        <f aca="false">+I11+I26</f>
        <v>1</v>
      </c>
      <c r="J30" s="60" t="n">
        <f aca="false">+J11+J26</f>
        <v>1</v>
      </c>
      <c r="K30" s="60" t="n">
        <f aca="false">+K11+K26</f>
        <v>1</v>
      </c>
      <c r="L30" s="60" t="n">
        <f aca="false">+L11+L26</f>
        <v>1</v>
      </c>
      <c r="M30" s="60" t="n">
        <f aca="false">+M11+M26</f>
        <v>1</v>
      </c>
      <c r="N30" s="60" t="n">
        <f aca="false">+N11+N26</f>
        <v>1</v>
      </c>
      <c r="O30" s="60" t="n">
        <f aca="false">+O11+O26</f>
        <v>1</v>
      </c>
      <c r="P30" s="60" t="n">
        <f aca="false">+P11+P26</f>
        <v>1</v>
      </c>
      <c r="Q30" s="60" t="n">
        <f aca="false">+Q11+Q26</f>
        <v>1</v>
      </c>
      <c r="R30" s="60" t="n">
        <f aca="false">+R11+R26</f>
        <v>1</v>
      </c>
      <c r="S30" s="60" t="n">
        <f aca="false">+S11+S26</f>
        <v>1</v>
      </c>
      <c r="T30" s="60" t="n">
        <f aca="false">+T11+T26</f>
        <v>1</v>
      </c>
      <c r="U30" s="60" t="n">
        <f aca="false">+U11+U26</f>
        <v>1</v>
      </c>
      <c r="V30" s="60" t="n">
        <f aca="false">+V11+V26</f>
        <v>1</v>
      </c>
      <c r="W30" s="60" t="n">
        <f aca="false">+W11+W26</f>
        <v>1</v>
      </c>
      <c r="X30" s="60" t="n">
        <f aca="false">+X11+X26</f>
        <v>1</v>
      </c>
      <c r="Y30" s="60" t="n">
        <f aca="false">+Y11+Y26</f>
        <v>1</v>
      </c>
      <c r="Z30" s="60" t="n">
        <f aca="false">+Z11+Z26</f>
        <v>1</v>
      </c>
    </row>
    <row r="31" s="28" customFormat="true" ht="10.5" hidden="false" customHeight="true" outlineLevel="0" collapsed="false">
      <c r="A31" s="38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s="28" customFormat="true" ht="10.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35.1" hidden="false" customHeight="true" outlineLevel="0" collapsed="false">
      <c r="A33" s="35" t="s">
        <v>111</v>
      </c>
      <c r="B33" s="53" t="n">
        <f aca="false">+'2008'!B26/'2008'!B$48</f>
        <v>0.819074510943992</v>
      </c>
      <c r="C33" s="53" t="n">
        <f aca="false">+'2008'!C26/'2008'!C$48</f>
        <v>0.947747395598467</v>
      </c>
      <c r="D33" s="53" t="n">
        <f aca="false">+'2008'!D26/'2008'!D$48</f>
        <v>0.738802046239647</v>
      </c>
      <c r="E33" s="53" t="n">
        <f aca="false">+'2008'!E26/'2008'!E$48</f>
        <v>0.913591184092028</v>
      </c>
      <c r="F33" s="53" t="n">
        <f aca="false">+'2008'!F26/'2008'!F$48</f>
        <v>0.883553631364211</v>
      </c>
      <c r="G33" s="53" t="n">
        <f aca="false">+'2008'!G26/'2008'!G$48</f>
        <v>0.891281906611851</v>
      </c>
      <c r="H33" s="53" t="n">
        <f aca="false">+'2008'!H26/'2008'!H$48</f>
        <v>0.699137046876885</v>
      </c>
      <c r="I33" s="53" t="n">
        <f aca="false">+'2008'!I26/'2008'!I$48</f>
        <v>0.910183177448055</v>
      </c>
      <c r="J33" s="53" t="n">
        <f aca="false">+'2008'!J26/'2008'!J$48</f>
        <v>0.777442349730398</v>
      </c>
      <c r="K33" s="53" t="n">
        <f aca="false">+'2008'!K26/'2008'!K$48</f>
        <v>0.837721925326376</v>
      </c>
      <c r="L33" s="53" t="n">
        <f aca="false">+'2008'!L26/'2008'!L$48</f>
        <v>0.875737429295002</v>
      </c>
      <c r="M33" s="53" t="n">
        <f aca="false">+'2008'!M26/'2008'!M$48</f>
        <v>0.825537455865306</v>
      </c>
      <c r="N33" s="53" t="n">
        <f aca="false">+'2008'!N26/'2008'!N$48</f>
        <v>0.851814743522083</v>
      </c>
      <c r="O33" s="53" t="n">
        <f aca="false">+'2008'!O26/'2008'!O$48</f>
        <v>0.741116681881639</v>
      </c>
      <c r="P33" s="53" t="n">
        <f aca="false">+'2008'!P26/'2008'!P$48</f>
        <v>0.868547002492101</v>
      </c>
      <c r="Q33" s="53" t="n">
        <f aca="false">+'2008'!Q26/'2008'!Q$48</f>
        <v>0.881738027286118</v>
      </c>
      <c r="R33" s="53" t="n">
        <f aca="false">+'2008'!R26/'2008'!R$48</f>
        <v>0.798650894454754</v>
      </c>
      <c r="S33" s="53" t="n">
        <f aca="false">+'2008'!S26/'2008'!S$48</f>
        <v>0.647838774027599</v>
      </c>
      <c r="T33" s="53" t="n">
        <f aca="false">+'2008'!T26/'2008'!T$48</f>
        <v>0.607531866891546</v>
      </c>
      <c r="U33" s="53" t="n">
        <f aca="false">+'2008'!U26/'2008'!U$48</f>
        <v>0.62855028379293</v>
      </c>
      <c r="V33" s="53" t="n">
        <f aca="false">+'2008'!V26/'2008'!V$48</f>
        <v>0.888100855875934</v>
      </c>
      <c r="W33" s="53" t="n">
        <f aca="false">+'2008'!W26/'2008'!W$48</f>
        <v>0.610876301398848</v>
      </c>
      <c r="X33" s="53" t="n">
        <f aca="false">+'2008'!X26/'2008'!X$48</f>
        <v>0.759728732496161</v>
      </c>
      <c r="Y33" s="53" t="n">
        <f aca="false">+'2008'!Y26/'2008'!Y$48</f>
        <v>0.968468116896871</v>
      </c>
      <c r="Z33" s="53" t="n">
        <f aca="false">+'2008'!Z26/'2008'!Z$48</f>
        <v>0.856112959640449</v>
      </c>
    </row>
    <row r="34" customFormat="false" ht="35.1" hidden="false" customHeight="true" outlineLevel="0" collapsed="false">
      <c r="A34" s="56" t="s">
        <v>112</v>
      </c>
      <c r="B34" s="55" t="n">
        <f aca="false">+'2008'!B27/'2008'!B$48</f>
        <v>0.693055085983386</v>
      </c>
      <c r="C34" s="55" t="n">
        <f aca="false">+'2008'!C27/'2008'!C$48</f>
        <v>0.543599855591798</v>
      </c>
      <c r="D34" s="55" t="n">
        <f aca="false">+'2008'!D27/'2008'!D$48</f>
        <v>0.504503743916978</v>
      </c>
      <c r="E34" s="55" t="n">
        <f aca="false">+'2008'!E27/'2008'!E$48</f>
        <v>0.459052775208643</v>
      </c>
      <c r="F34" s="55" t="n">
        <f aca="false">+'2008'!F27/'2008'!F$48</f>
        <v>0.58216335273059</v>
      </c>
      <c r="G34" s="55" t="n">
        <f aca="false">+'2008'!G27/'2008'!G$48</f>
        <v>0.550642677559899</v>
      </c>
      <c r="H34" s="55" t="n">
        <f aca="false">+'2008'!H27/'2008'!H$48</f>
        <v>0.507088474454007</v>
      </c>
      <c r="I34" s="55" t="n">
        <f aca="false">+'2008'!I27/'2008'!I$48</f>
        <v>0.532357940833687</v>
      </c>
      <c r="J34" s="55" t="n">
        <f aca="false">+'2008'!J27/'2008'!J$48</f>
        <v>0.507053872048045</v>
      </c>
      <c r="K34" s="55" t="n">
        <f aca="false">+'2008'!K27/'2008'!K$48</f>
        <v>0.580331787559353</v>
      </c>
      <c r="L34" s="55" t="n">
        <f aca="false">+'2008'!L27/'2008'!L$48</f>
        <v>0.564559019541771</v>
      </c>
      <c r="M34" s="55" t="n">
        <f aca="false">+'2008'!M27/'2008'!M$48</f>
        <v>0.515165625997778</v>
      </c>
      <c r="N34" s="55" t="n">
        <f aca="false">+'2008'!N27/'2008'!N$48</f>
        <v>0.606980435027854</v>
      </c>
      <c r="O34" s="55" t="n">
        <f aca="false">+'2008'!O27/'2008'!O$48</f>
        <v>0.43394774648184</v>
      </c>
      <c r="P34" s="55" t="n">
        <f aca="false">+'2008'!P27/'2008'!P$48</f>
        <v>0.585501785050751</v>
      </c>
      <c r="Q34" s="55" t="n">
        <f aca="false">+'2008'!Q27/'2008'!Q$48</f>
        <v>0.675402640600051</v>
      </c>
      <c r="R34" s="55" t="n">
        <f aca="false">+'2008'!R27/'2008'!R$48</f>
        <v>0.535199153225579</v>
      </c>
      <c r="S34" s="55" t="n">
        <f aca="false">+'2008'!S27/'2008'!S$48</f>
        <v>0.493025103408019</v>
      </c>
      <c r="T34" s="55" t="n">
        <f aca="false">+'2008'!T27/'2008'!T$48</f>
        <v>0.408055100495098</v>
      </c>
      <c r="U34" s="55" t="n">
        <f aca="false">+'2008'!U27/'2008'!U$48</f>
        <v>0.371509741895678</v>
      </c>
      <c r="V34" s="55" t="n">
        <f aca="false">+'2008'!V27/'2008'!V$48</f>
        <v>0.524968281058336</v>
      </c>
      <c r="W34" s="55" t="n">
        <f aca="false">+'2008'!W27/'2008'!W$48</f>
        <v>0.418223191652947</v>
      </c>
      <c r="X34" s="55" t="n">
        <f aca="false">+'2008'!X27/'2008'!X$48</f>
        <v>0.492989403449884</v>
      </c>
      <c r="Y34" s="55" t="n">
        <f aca="false">+'2008'!Y27/'2008'!Y$48</f>
        <v>0.620007548600957</v>
      </c>
      <c r="Z34" s="55" t="n">
        <f aca="false">+'2008'!Z27/'2008'!Z$48</f>
        <v>0.537006351599518</v>
      </c>
    </row>
    <row r="35" customFormat="false" ht="35.1" hidden="false" customHeight="true" outlineLevel="0" collapsed="false">
      <c r="A35" s="54" t="s">
        <v>47</v>
      </c>
      <c r="B35" s="57" t="n">
        <f aca="false">+'2008'!B28/'2008'!B$48</f>
        <v>0.500058981552433</v>
      </c>
      <c r="C35" s="57" t="n">
        <f aca="false">+'2008'!C28/'2008'!C$48</f>
        <v>0.485368913525583</v>
      </c>
      <c r="D35" s="57" t="n">
        <f aca="false">+'2008'!D28/'2008'!D$48</f>
        <v>0.431113268453175</v>
      </c>
      <c r="E35" s="57" t="n">
        <f aca="false">+'2008'!E28/'2008'!E$48</f>
        <v>0.377067465429009</v>
      </c>
      <c r="F35" s="57" t="n">
        <f aca="false">+'2008'!F28/'2008'!F$48</f>
        <v>0.470838820003928</v>
      </c>
      <c r="G35" s="57" t="n">
        <f aca="false">+'2008'!G28/'2008'!G$48</f>
        <v>0.47914607341335</v>
      </c>
      <c r="H35" s="57" t="n">
        <f aca="false">+'2008'!H28/'2008'!H$48</f>
        <v>0.398275934324537</v>
      </c>
      <c r="I35" s="57" t="n">
        <f aca="false">+'2008'!I28/'2008'!I$48</f>
        <v>0.465746959002568</v>
      </c>
      <c r="J35" s="57" t="n">
        <f aca="false">+'2008'!J28/'2008'!J$48</f>
        <v>0.39991264424109</v>
      </c>
      <c r="K35" s="57" t="n">
        <f aca="false">+'2008'!K28/'2008'!K$48</f>
        <v>0.525012541675678</v>
      </c>
      <c r="L35" s="57" t="n">
        <f aca="false">+'2008'!L28/'2008'!L$48</f>
        <v>0.449585805740826</v>
      </c>
      <c r="M35" s="57" t="n">
        <f aca="false">+'2008'!M28/'2008'!M$48</f>
        <v>0.434106689651758</v>
      </c>
      <c r="N35" s="57" t="n">
        <f aca="false">+'2008'!N28/'2008'!N$48</f>
        <v>0.495230337614548</v>
      </c>
      <c r="O35" s="57" t="n">
        <f aca="false">+'2008'!O28/'2008'!O$48</f>
        <v>0.362349793334014</v>
      </c>
      <c r="P35" s="57" t="n">
        <f aca="false">+'2008'!P28/'2008'!P$48</f>
        <v>0.458980889116516</v>
      </c>
      <c r="Q35" s="57" t="n">
        <f aca="false">+'2008'!Q28/'2008'!Q$48</f>
        <v>0.525805261056733</v>
      </c>
      <c r="R35" s="57" t="n">
        <f aca="false">+'2008'!R28/'2008'!R$48</f>
        <v>0.44853280520172</v>
      </c>
      <c r="S35" s="57" t="n">
        <f aca="false">+'2008'!S28/'2008'!S$48</f>
        <v>0.400875486860706</v>
      </c>
      <c r="T35" s="57" t="n">
        <f aca="false">+'2008'!T28/'2008'!T$48</f>
        <v>0.329103553544935</v>
      </c>
      <c r="U35" s="57" t="n">
        <f aca="false">+'2008'!U28/'2008'!U$48</f>
        <v>0.328956510223552</v>
      </c>
      <c r="V35" s="57" t="n">
        <f aca="false">+'2008'!V28/'2008'!V$48</f>
        <v>0.465314386032951</v>
      </c>
      <c r="W35" s="57" t="n">
        <f aca="false">+'2008'!W28/'2008'!W$48</f>
        <v>0.316871935309808</v>
      </c>
      <c r="X35" s="57" t="n">
        <f aca="false">+'2008'!X28/'2008'!X$48</f>
        <v>0.427915533390493</v>
      </c>
      <c r="Y35" s="57" t="n">
        <f aca="false">+'2008'!Y28/'2008'!Y$48</f>
        <v>0.576319049402989</v>
      </c>
      <c r="Z35" s="57" t="n">
        <f aca="false">+'2008'!Z28/'2008'!Z$48</f>
        <v>0.451782898123587</v>
      </c>
    </row>
    <row r="36" customFormat="false" ht="35.1" hidden="false" customHeight="true" outlineLevel="0" collapsed="false">
      <c r="A36" s="54" t="s">
        <v>48</v>
      </c>
      <c r="B36" s="58" t="n">
        <f aca="false">+'2008'!B29/'2008'!B$48</f>
        <v>0.057898831329286</v>
      </c>
      <c r="C36" s="58" t="n">
        <f aca="false">+'2008'!C29/'2008'!C$48</f>
        <v>0.0154992498631196</v>
      </c>
      <c r="D36" s="58" t="n">
        <f aca="false">+'2008'!D29/'2008'!D$48</f>
        <v>0.0203515198697903</v>
      </c>
      <c r="E36" s="58" t="n">
        <f aca="false">+'2008'!E29/'2008'!E$48</f>
        <v>0.0255203354440898</v>
      </c>
      <c r="F36" s="58" t="n">
        <f aca="false">+'2008'!F29/'2008'!F$48</f>
        <v>0.0538315384095596</v>
      </c>
      <c r="G36" s="58" t="n">
        <f aca="false">+'2008'!G29/'2008'!G$48</f>
        <v>0.0225367942655583</v>
      </c>
      <c r="H36" s="58" t="n">
        <f aca="false">+'2008'!H29/'2008'!H$48</f>
        <v>0.0384375045792076</v>
      </c>
      <c r="I36" s="58" t="n">
        <f aca="false">+'2008'!I29/'2008'!I$48</f>
        <v>0.0205019578866789</v>
      </c>
      <c r="J36" s="58" t="n">
        <f aca="false">+'2008'!J29/'2008'!J$48</f>
        <v>0.0432421716472206</v>
      </c>
      <c r="K36" s="58" t="n">
        <f aca="false">+'2008'!K29/'2008'!K$48</f>
        <v>0.0235974730574358</v>
      </c>
      <c r="L36" s="58" t="n">
        <f aca="false">+'2008'!L29/'2008'!L$48</f>
        <v>0.0600787395978296</v>
      </c>
      <c r="M36" s="58" t="n">
        <f aca="false">+'2008'!M29/'2008'!M$48</f>
        <v>0.0240552737582792</v>
      </c>
      <c r="N36" s="58" t="n">
        <f aca="false">+'2008'!N29/'2008'!N$48</f>
        <v>0.0333420766235892</v>
      </c>
      <c r="O36" s="58" t="n">
        <f aca="false">+'2008'!O29/'2008'!O$48</f>
        <v>0.0229526452686964</v>
      </c>
      <c r="P36" s="58" t="n">
        <f aca="false">+'2008'!P29/'2008'!P$48</f>
        <v>0.0365979325344582</v>
      </c>
      <c r="Q36" s="58" t="n">
        <f aca="false">+'2008'!Q29/'2008'!Q$48</f>
        <v>0.0495992307919796</v>
      </c>
      <c r="R36" s="58" t="n">
        <f aca="false">+'2008'!R29/'2008'!R$48</f>
        <v>0.0212640538117328</v>
      </c>
      <c r="S36" s="58" t="n">
        <f aca="false">+'2008'!S29/'2008'!S$48</f>
        <v>0.011054985478969</v>
      </c>
      <c r="T36" s="58" t="n">
        <f aca="false">+'2008'!T29/'2008'!T$48</f>
        <v>0.0212236664481362</v>
      </c>
      <c r="U36" s="58" t="n">
        <f aca="false">+'2008'!U29/'2008'!U$48</f>
        <v>0.00886943633409395</v>
      </c>
      <c r="V36" s="58" t="n">
        <f aca="false">+'2008'!V29/'2008'!V$48</f>
        <v>0.0205455259419117</v>
      </c>
      <c r="W36" s="58" t="n">
        <f aca="false">+'2008'!W29/'2008'!W$48</f>
        <v>0.0304053769029418</v>
      </c>
      <c r="X36" s="58" t="n">
        <f aca="false">+'2008'!X29/'2008'!X$48</f>
        <v>0.0257912158931956</v>
      </c>
      <c r="Y36" s="58" t="n">
        <f aca="false">+'2008'!Y29/'2008'!Y$48</f>
        <v>0.0119388478840023</v>
      </c>
      <c r="Z36" s="58" t="n">
        <f aca="false">+'2008'!Z29/'2008'!Z$48</f>
        <v>0.0262799869515178</v>
      </c>
    </row>
    <row r="37" customFormat="false" ht="35.1" hidden="false" customHeight="true" outlineLevel="0" collapsed="false">
      <c r="A37" s="54" t="s">
        <v>49</v>
      </c>
      <c r="B37" s="58" t="n">
        <f aca="false">+'2008'!B30/'2008'!B$48</f>
        <v>0.135097273101667</v>
      </c>
      <c r="C37" s="58" t="n">
        <f aca="false">+'2008'!C30/'2008'!C$48</f>
        <v>0.0427316922030952</v>
      </c>
      <c r="D37" s="58" t="n">
        <f aca="false">+'2008'!D30/'2008'!D$48</f>
        <v>0.0530389555940119</v>
      </c>
      <c r="E37" s="58" t="n">
        <f aca="false">+'2008'!E30/'2008'!E$48</f>
        <v>0.056464974335545</v>
      </c>
      <c r="F37" s="58" t="n">
        <f aca="false">+'2008'!F30/'2008'!F$48</f>
        <v>0.0574929943171022</v>
      </c>
      <c r="G37" s="58" t="n">
        <f aca="false">+'2008'!G30/'2008'!G$48</f>
        <v>0.0489598098809898</v>
      </c>
      <c r="H37" s="58" t="n">
        <f aca="false">+'2008'!H30/'2008'!H$48</f>
        <v>0.0703750355502624</v>
      </c>
      <c r="I37" s="58" t="n">
        <f aca="false">+'2008'!I30/'2008'!I$48</f>
        <v>0.0461090239444404</v>
      </c>
      <c r="J37" s="58" t="n">
        <f aca="false">+'2008'!J30/'2008'!J$48</f>
        <v>0.0638990561597348</v>
      </c>
      <c r="K37" s="58" t="n">
        <f aca="false">+'2008'!K30/'2008'!K$48</f>
        <v>0.031721772826239</v>
      </c>
      <c r="L37" s="58" t="n">
        <f aca="false">+'2008'!L30/'2008'!L$48</f>
        <v>0.0548944742031156</v>
      </c>
      <c r="M37" s="58" t="n">
        <f aca="false">+'2008'!M30/'2008'!M$48</f>
        <v>0.0570036625877406</v>
      </c>
      <c r="N37" s="58" t="n">
        <f aca="false">+'2008'!N30/'2008'!N$48</f>
        <v>0.0784080207897167</v>
      </c>
      <c r="O37" s="58" t="n">
        <f aca="false">+'2008'!O30/'2008'!O$48</f>
        <v>0.0486453078791301</v>
      </c>
      <c r="P37" s="58" t="n">
        <f aca="false">+'2008'!P30/'2008'!P$48</f>
        <v>0.0899229633997771</v>
      </c>
      <c r="Q37" s="58" t="n">
        <f aca="false">+'2008'!Q30/'2008'!Q$48</f>
        <v>0.0999981487513388</v>
      </c>
      <c r="R37" s="58" t="n">
        <f aca="false">+'2008'!R30/'2008'!R$48</f>
        <v>0.0654022942121262</v>
      </c>
      <c r="S37" s="58" t="n">
        <f aca="false">+'2008'!S30/'2008'!S$48</f>
        <v>0.0810946310683437</v>
      </c>
      <c r="T37" s="58" t="n">
        <f aca="false">+'2008'!T30/'2008'!T$48</f>
        <v>0.0577278805020259</v>
      </c>
      <c r="U37" s="58" t="n">
        <f aca="false">+'2008'!U30/'2008'!U$48</f>
        <v>0.0336837953380318</v>
      </c>
      <c r="V37" s="58" t="n">
        <f aca="false">+'2008'!V30/'2008'!V$48</f>
        <v>0.0391083690834728</v>
      </c>
      <c r="W37" s="58" t="n">
        <f aca="false">+'2008'!W30/'2008'!W$48</f>
        <v>0.0709458794401975</v>
      </c>
      <c r="X37" s="58" t="n">
        <f aca="false">+'2008'!X30/'2008'!X$48</f>
        <v>0.039282654166196</v>
      </c>
      <c r="Y37" s="58" t="n">
        <f aca="false">+'2008'!Y30/'2008'!Y$48</f>
        <v>0.0317496513139664</v>
      </c>
      <c r="Z37" s="58" t="n">
        <f aca="false">+'2008'!Z30/'2008'!Z$48</f>
        <v>0.0589434665244132</v>
      </c>
    </row>
    <row r="38" customFormat="false" ht="35.1" hidden="false" customHeight="true" outlineLevel="0" collapsed="false">
      <c r="A38" s="54" t="s">
        <v>113</v>
      </c>
      <c r="B38" s="58" t="n">
        <f aca="false">+'2008'!B31/'2008'!B$48</f>
        <v>0.00861101487263027</v>
      </c>
      <c r="C38" s="58" t="n">
        <f aca="false">+'2008'!C31/'2008'!C$48</f>
        <v>0.0214160968924436</v>
      </c>
      <c r="D38" s="58" t="n">
        <f aca="false">+'2008'!D31/'2008'!D$48</f>
        <v>0.0140575300427428</v>
      </c>
      <c r="E38" s="58" t="n">
        <f aca="false">+'2008'!E31/'2008'!E$48</f>
        <v>0.019842407213446</v>
      </c>
      <c r="F38" s="58" t="n">
        <f aca="false">+'2008'!F31/'2008'!F$48</f>
        <v>0.0208247273032086</v>
      </c>
      <c r="G38" s="58" t="n">
        <f aca="false">+'2008'!G31/'2008'!G$48</f>
        <v>0.0214568587270949</v>
      </c>
      <c r="H38" s="58" t="n">
        <f aca="false">+'2008'!H31/'2008'!H$48</f>
        <v>0.00728552968837831</v>
      </c>
      <c r="I38" s="58" t="n">
        <f aca="false">+'2008'!I31/'2008'!I$48</f>
        <v>0.0149841303309678</v>
      </c>
      <c r="J38" s="58" t="n">
        <f aca="false">+'2008'!J31/'2008'!J$48</f>
        <v>0.0304309243458064</v>
      </c>
      <c r="K38" s="58" t="n">
        <f aca="false">+'2008'!K31/'2008'!K$48</f>
        <v>0.0181699323259063</v>
      </c>
      <c r="L38" s="58" t="n">
        <f aca="false">+'2008'!L31/'2008'!L$48</f>
        <v>0.00416487339097159</v>
      </c>
      <c r="M38" s="58" t="n">
        <f aca="false">+'2008'!M31/'2008'!M$48</f>
        <v>0.00870930884279484</v>
      </c>
      <c r="N38" s="58" t="n">
        <f aca="false">+'2008'!N31/'2008'!N$48</f>
        <v>0.0236870363982077</v>
      </c>
      <c r="O38" s="58" t="n">
        <f aca="false">+'2008'!O31/'2008'!O$48</f>
        <v>0.0212784572239689</v>
      </c>
      <c r="P38" s="58" t="n">
        <f aca="false">+'2008'!P31/'2008'!P$48</f>
        <v>0.0189877051519915</v>
      </c>
      <c r="Q38" s="58" t="n">
        <f aca="false">+'2008'!Q31/'2008'!Q$48</f>
        <v>0.0328735407855863</v>
      </c>
      <c r="R38" s="58" t="n">
        <f aca="false">+'2008'!R31/'2008'!R$48</f>
        <v>0.0130708491931338</v>
      </c>
      <c r="S38" s="58" t="n">
        <f aca="false">+'2008'!S31/'2008'!S$48</f>
        <v>0.0100965813845341</v>
      </c>
      <c r="T38" s="58" t="n">
        <f aca="false">+'2008'!T31/'2008'!T$48</f>
        <v>0.00270407850270824</v>
      </c>
      <c r="U38" s="58" t="n">
        <f aca="false">+'2008'!U31/'2008'!U$48</f>
        <v>0.0025464668263943</v>
      </c>
      <c r="V38" s="58" t="n">
        <f aca="false">+'2008'!V31/'2008'!V$48</f>
        <v>0.00426826634205899</v>
      </c>
      <c r="W38" s="58" t="n">
        <f aca="false">+'2008'!W31/'2008'!W$48</f>
        <v>0.00190249345183907</v>
      </c>
      <c r="X38" s="58" t="n">
        <f aca="false">+'2008'!X31/'2008'!X$48</f>
        <v>0.0201521532963893</v>
      </c>
      <c r="Y38" s="58" t="n">
        <f aca="false">+'2008'!Y31/'2008'!Y$48</f>
        <v>0.00761068638093142</v>
      </c>
      <c r="Z38" s="58" t="n">
        <f aca="false">+'2008'!Z31/'2008'!Z$48</f>
        <v>0.0162316223044669</v>
      </c>
    </row>
    <row r="39" customFormat="false" ht="35.1" hidden="false" customHeight="true" outlineLevel="0" collapsed="false">
      <c r="A39" s="54" t="s">
        <v>114</v>
      </c>
      <c r="B39" s="57" t="n">
        <f aca="false">+'2008'!B32/'2008'!B$48</f>
        <v>0</v>
      </c>
      <c r="C39" s="57" t="n">
        <f aca="false">+'2008'!C32/'2008'!C$48</f>
        <v>0.154699999661215</v>
      </c>
      <c r="D39" s="57" t="n">
        <f aca="false">+'2008'!D32/'2008'!D$48</f>
        <v>0</v>
      </c>
      <c r="E39" s="57" t="n">
        <f aca="false">+'2008'!E32/'2008'!E$48</f>
        <v>0.248365494528474</v>
      </c>
      <c r="F39" s="57" t="n">
        <f aca="false">+'2008'!F32/'2008'!F$48</f>
        <v>0.136783856137108</v>
      </c>
      <c r="G39" s="57" t="n">
        <f aca="false">+'2008'!G32/'2008'!G$48</f>
        <v>0.160323984591836</v>
      </c>
      <c r="H39" s="57" t="n">
        <f aca="false">+'2008'!H32/'2008'!H$48</f>
        <v>0.102262701106121</v>
      </c>
      <c r="I39" s="57" t="n">
        <f aca="false">+'2008'!I32/'2008'!I$48</f>
        <v>0.203632019922812</v>
      </c>
      <c r="J39" s="57" t="n">
        <f aca="false">+'2008'!J32/'2008'!J$48</f>
        <v>0.105793204336624</v>
      </c>
      <c r="K39" s="57" t="n">
        <f aca="false">+'2008'!K32/'2008'!K$48</f>
        <v>0</v>
      </c>
      <c r="L39" s="57" t="n">
        <f aca="false">+'2008'!L32/'2008'!L$48</f>
        <v>0.0899171611481652</v>
      </c>
      <c r="M39" s="57" t="n">
        <f aca="false">+'2008'!M32/'2008'!M$48</f>
        <v>0</v>
      </c>
      <c r="N39" s="57" t="n">
        <f aca="false">+'2008'!N32/'2008'!N$48</f>
        <v>0</v>
      </c>
      <c r="O39" s="57" t="n">
        <f aca="false">+'2008'!O32/'2008'!O$48</f>
        <v>0.064827910299811</v>
      </c>
      <c r="P39" s="57" t="n">
        <f aca="false">+'2008'!P32/'2008'!P$48</f>
        <v>0.101328255759775</v>
      </c>
      <c r="Q39" s="57" t="n">
        <f aca="false">+'2008'!Q32/'2008'!Q$48</f>
        <v>0</v>
      </c>
      <c r="R39" s="57" t="n">
        <f aca="false">+'2008'!R32/'2008'!R$48</f>
        <v>0</v>
      </c>
      <c r="S39" s="57" t="n">
        <f aca="false">+'2008'!S32/'2008'!S$48</f>
        <v>0</v>
      </c>
      <c r="T39" s="57" t="n">
        <f aca="false">+'2008'!T32/'2008'!T$48</f>
        <v>0</v>
      </c>
      <c r="U39" s="57" t="n">
        <f aca="false">+'2008'!U32/'2008'!U$48</f>
        <v>0.1467653261071</v>
      </c>
      <c r="V39" s="57" t="n">
        <f aca="false">+'2008'!V32/'2008'!V$48</f>
        <v>0.152005844163199</v>
      </c>
      <c r="W39" s="57" t="n">
        <f aca="false">+'2008'!W32/'2008'!W$48</f>
        <v>0</v>
      </c>
      <c r="X39" s="57" t="n">
        <f aca="false">+'2008'!X32/'2008'!X$48</f>
        <v>0</v>
      </c>
      <c r="Y39" s="57" t="n">
        <f aca="false">+'2008'!Y32/'2008'!Y$48</f>
        <v>0.0979411718724837</v>
      </c>
      <c r="Z39" s="57" t="n">
        <f aca="false">+'2008'!Z32/'2008'!Z$48</f>
        <v>0.10965839988928</v>
      </c>
    </row>
    <row r="40" customFormat="false" ht="35.1" hidden="false" customHeight="true" outlineLevel="0" collapsed="false">
      <c r="A40" s="54" t="s">
        <v>115</v>
      </c>
      <c r="B40" s="57" t="n">
        <f aca="false">+'2008'!B33/'2008'!B$48</f>
        <v>0.117408410087975</v>
      </c>
      <c r="C40" s="57" t="n">
        <f aca="false">+'2008'!C33/'2008'!C$48</f>
        <v>0.228031443453011</v>
      </c>
      <c r="D40" s="57" t="n">
        <f aca="false">+'2008'!D33/'2008'!D$48</f>
        <v>0.220240772279926</v>
      </c>
      <c r="E40" s="57" t="n">
        <f aca="false">+'2008'!E33/'2008'!E$48</f>
        <v>0.186330507141465</v>
      </c>
      <c r="F40" s="57" t="n">
        <f aca="false">+'2008'!F33/'2008'!F$48</f>
        <v>0.143781695193305</v>
      </c>
      <c r="G40" s="57" t="n">
        <f aca="false">+'2008'!G33/'2008'!G$48</f>
        <v>0.158858385733022</v>
      </c>
      <c r="H40" s="57" t="n">
        <f aca="false">+'2008'!H33/'2008'!H$48</f>
        <v>0.0825003416283792</v>
      </c>
      <c r="I40" s="57" t="n">
        <f aca="false">+'2008'!I33/'2008'!I$48</f>
        <v>0.159209086360588</v>
      </c>
      <c r="J40" s="57" t="n">
        <f aca="false">+'2008'!J33/'2008'!J$48</f>
        <v>0.134164348999922</v>
      </c>
      <c r="K40" s="57" t="n">
        <f aca="false">+'2008'!K33/'2008'!K$48</f>
        <v>0.239220205441117</v>
      </c>
      <c r="L40" s="57" t="n">
        <f aca="false">+'2008'!L33/'2008'!L$48</f>
        <v>0.217096375214094</v>
      </c>
      <c r="M40" s="57" t="n">
        <f aca="false">+'2008'!M33/'2008'!M$48</f>
        <v>0.301662521024733</v>
      </c>
      <c r="N40" s="57" t="n">
        <f aca="false">+'2008'!N33/'2008'!N$48</f>
        <v>0.221147272096022</v>
      </c>
      <c r="O40" s="57" t="n">
        <f aca="false">+'2008'!O33/'2008'!O$48</f>
        <v>0.221062567876019</v>
      </c>
      <c r="P40" s="57" t="n">
        <f aca="false">+'2008'!P33/'2008'!P$48</f>
        <v>0.162729256529584</v>
      </c>
      <c r="Q40" s="57" t="n">
        <f aca="false">+'2008'!Q33/'2008'!Q$48</f>
        <v>0.17346184590048</v>
      </c>
      <c r="R40" s="57" t="n">
        <f aca="false">+'2008'!R33/'2008'!R$48</f>
        <v>0.250380892036041</v>
      </c>
      <c r="S40" s="57" t="n">
        <f aca="false">+'2008'!S33/'2008'!S$48</f>
        <v>0.144717089235046</v>
      </c>
      <c r="T40" s="57" t="n">
        <f aca="false">+'2008'!T33/'2008'!T$48</f>
        <v>0.19677268789374</v>
      </c>
      <c r="U40" s="57" t="n">
        <f aca="false">+'2008'!U33/'2008'!U$48</f>
        <v>0.107728748963758</v>
      </c>
      <c r="V40" s="57" t="n">
        <f aca="false">+'2008'!V33/'2008'!V$48</f>
        <v>0.206858464312341</v>
      </c>
      <c r="W40" s="57" t="n">
        <f aca="false">+'2008'!W33/'2008'!W$48</f>
        <v>0.190750616294061</v>
      </c>
      <c r="X40" s="57" t="n">
        <f aca="false">+'2008'!X33/'2008'!X$48</f>
        <v>0.246587175749888</v>
      </c>
      <c r="Y40" s="57" t="n">
        <f aca="false">+'2008'!Y33/'2008'!Y$48</f>
        <v>0.242908710042499</v>
      </c>
      <c r="Z40" s="57" t="n">
        <f aca="false">+'2008'!Z33/'2008'!Z$48</f>
        <v>0.193216585847185</v>
      </c>
    </row>
    <row r="41" customFormat="false" ht="35.1" hidden="false" customHeight="true" outlineLevel="0" collapsed="false">
      <c r="A41" s="54" t="s">
        <v>53</v>
      </c>
      <c r="B41" s="58" t="n">
        <f aca="false">+'2008'!B34/'2008'!B$48</f>
        <v>0.105610756771358</v>
      </c>
      <c r="C41" s="58" t="n">
        <f aca="false">+'2008'!C34/'2008'!C$48</f>
        <v>0.0836387751571832</v>
      </c>
      <c r="D41" s="58" t="n">
        <f aca="false">+'2008'!D34/'2008'!D$48</f>
        <v>0.0843341525836181</v>
      </c>
      <c r="E41" s="58" t="n">
        <f aca="false">+'2008'!E34/'2008'!E$48</f>
        <v>0.0703835721542623</v>
      </c>
      <c r="F41" s="58" t="n">
        <f aca="false">+'2008'!F34/'2008'!F$48</f>
        <v>0.046454219415528</v>
      </c>
      <c r="G41" s="58" t="n">
        <f aca="false">+'2008'!G34/'2008'!G$48</f>
        <v>0.0480743120683755</v>
      </c>
      <c r="H41" s="58" t="n">
        <f aca="false">+'2008'!H34/'2008'!H$48</f>
        <v>0.0417452942395783</v>
      </c>
      <c r="I41" s="58" t="n">
        <f aca="false">+'2008'!I34/'2008'!I$48</f>
        <v>0.0774049186221018</v>
      </c>
      <c r="J41" s="58" t="n">
        <f aca="false">+'2008'!J34/'2008'!J$48</f>
        <v>0.053140125245922</v>
      </c>
      <c r="K41" s="58" t="n">
        <f aca="false">+'2008'!K34/'2008'!K$48</f>
        <v>0.0860966487890484</v>
      </c>
      <c r="L41" s="58" t="n">
        <f aca="false">+'2008'!L34/'2008'!L$48</f>
        <v>0.0547655097579783</v>
      </c>
      <c r="M41" s="58" t="n">
        <f aca="false">+'2008'!M34/'2008'!M$48</f>
        <v>0.107241167944052</v>
      </c>
      <c r="N41" s="58" t="n">
        <f aca="false">+'2008'!N34/'2008'!N$48</f>
        <v>0.0809265214847772</v>
      </c>
      <c r="O41" s="58" t="n">
        <f aca="false">+'2008'!O34/'2008'!O$48</f>
        <v>0.120833264761126</v>
      </c>
      <c r="P41" s="58" t="n">
        <f aca="false">+'2008'!P34/'2008'!P$48</f>
        <v>0.0504389859374067</v>
      </c>
      <c r="Q41" s="58" t="n">
        <f aca="false">+'2008'!Q34/'2008'!Q$48</f>
        <v>0.0454719948068451</v>
      </c>
      <c r="R41" s="58" t="n">
        <f aca="false">+'2008'!R34/'2008'!R$48</f>
        <v>0.0645392908585379</v>
      </c>
      <c r="S41" s="58" t="n">
        <f aca="false">+'2008'!S34/'2008'!S$48</f>
        <v>0.0578976946467488</v>
      </c>
      <c r="T41" s="58" t="n">
        <f aca="false">+'2008'!T34/'2008'!T$48</f>
        <v>0.105539817005761</v>
      </c>
      <c r="U41" s="58" t="n">
        <f aca="false">+'2008'!U34/'2008'!U$48</f>
        <v>0.0371691292115051</v>
      </c>
      <c r="V41" s="58" t="n">
        <f aca="false">+'2008'!V34/'2008'!V$48</f>
        <v>0.101181386290528</v>
      </c>
      <c r="W41" s="58" t="n">
        <f aca="false">+'2008'!W34/'2008'!W$48</f>
        <v>0.0833429288103961</v>
      </c>
      <c r="X41" s="58" t="n">
        <f aca="false">+'2008'!X34/'2008'!X$48</f>
        <v>0.0965827448637161</v>
      </c>
      <c r="Y41" s="58" t="n">
        <f aca="false">+'2008'!Y34/'2008'!Y$48</f>
        <v>0.0509069746612025</v>
      </c>
      <c r="Z41" s="58" t="n">
        <f aca="false">+'2008'!Z34/'2008'!Z$48</f>
        <v>0.0783321229042983</v>
      </c>
    </row>
    <row r="42" customFormat="false" ht="35.1" hidden="false" customHeight="true" outlineLevel="0" collapsed="false">
      <c r="A42" s="54" t="s">
        <v>54</v>
      </c>
      <c r="B42" s="58" t="n">
        <f aca="false">+'2008'!B35/'2008'!B$48</f>
        <v>0.0115668791544454</v>
      </c>
      <c r="C42" s="58" t="n">
        <f aca="false">+'2008'!C35/'2008'!C$48</f>
        <v>0.144104217017346</v>
      </c>
      <c r="D42" s="58" t="n">
        <f aca="false">+'2008'!D35/'2008'!D$48</f>
        <v>0.135906619696308</v>
      </c>
      <c r="E42" s="58" t="n">
        <f aca="false">+'2008'!E35/'2008'!E$48</f>
        <v>0.115946934987203</v>
      </c>
      <c r="F42" s="58" t="n">
        <f aca="false">+'2008'!F35/'2008'!F$48</f>
        <v>0.0987735436228522</v>
      </c>
      <c r="G42" s="58" t="n">
        <f aca="false">+'2008'!G35/'2008'!G$48</f>
        <v>0.104007474211944</v>
      </c>
      <c r="H42" s="58" t="n">
        <f aca="false">+'2008'!H35/'2008'!H$48</f>
        <v>0.0407550473888009</v>
      </c>
      <c r="I42" s="58" t="n">
        <f aca="false">+'2008'!I35/'2008'!I$48</f>
        <v>0.0818041677384859</v>
      </c>
      <c r="J42" s="58" t="n">
        <f aca="false">+'2008'!J35/'2008'!J$48</f>
        <v>0.0884434735367239</v>
      </c>
      <c r="K42" s="58" t="n">
        <f aca="false">+'2008'!K35/'2008'!K$48</f>
        <v>0.153123556652068</v>
      </c>
      <c r="L42" s="58" t="n">
        <f aca="false">+'2008'!L35/'2008'!L$48</f>
        <v>0.162330865456116</v>
      </c>
      <c r="M42" s="58" t="n">
        <f aca="false">+'2008'!M35/'2008'!M$48</f>
        <v>0.192247218325957</v>
      </c>
      <c r="N42" s="58" t="n">
        <f aca="false">+'2008'!N35/'2008'!N$48</f>
        <v>0.140220750611244</v>
      </c>
      <c r="O42" s="58" t="n">
        <f aca="false">+'2008'!O35/'2008'!O$48</f>
        <v>0.100229303114892</v>
      </c>
      <c r="P42" s="58" t="n">
        <f aca="false">+'2008'!P35/'2008'!P$48</f>
        <v>0.112290270592177</v>
      </c>
      <c r="Q42" s="58" t="n">
        <f aca="false">+'2008'!Q35/'2008'!Q$48</f>
        <v>0.127680631138129</v>
      </c>
      <c r="R42" s="58" t="n">
        <f aca="false">+'2008'!R35/'2008'!R$48</f>
        <v>0.185841601177503</v>
      </c>
      <c r="S42" s="58" t="n">
        <f aca="false">+'2008'!S35/'2008'!S$48</f>
        <v>0.0868193945882977</v>
      </c>
      <c r="T42" s="58" t="n">
        <f aca="false">+'2008'!T35/'2008'!T$48</f>
        <v>0.091232870887979</v>
      </c>
      <c r="U42" s="58" t="n">
        <f aca="false">+'2008'!U35/'2008'!U$48</f>
        <v>0.0713946953361606</v>
      </c>
      <c r="V42" s="58" t="n">
        <f aca="false">+'2008'!V35/'2008'!V$48</f>
        <v>0.105677078021812</v>
      </c>
      <c r="W42" s="58" t="n">
        <f aca="false">+'2008'!W35/'2008'!W$48</f>
        <v>0.107407687483665</v>
      </c>
      <c r="X42" s="58" t="n">
        <f aca="false">+'2008'!X35/'2008'!X$48</f>
        <v>0.150004430886172</v>
      </c>
      <c r="Y42" s="58" t="n">
        <f aca="false">+'2008'!Y35/'2008'!Y$48</f>
        <v>0.191445826567208</v>
      </c>
      <c r="Z42" s="58" t="n">
        <f aca="false">+'2008'!Z35/'2008'!Z$48</f>
        <v>0.114720152948817</v>
      </c>
    </row>
    <row r="43" customFormat="false" ht="35.1" hidden="false" customHeight="true" outlineLevel="0" collapsed="false">
      <c r="A43" s="29" t="s">
        <v>55</v>
      </c>
      <c r="B43" s="58" t="n">
        <f aca="false">+'2008'!B36/'2008'!B$48</f>
        <v>0.000230774162171696</v>
      </c>
      <c r="C43" s="58" t="n">
        <f aca="false">+'2008'!C36/'2008'!C$48</f>
        <v>0.000288451278481788</v>
      </c>
      <c r="D43" s="58" t="n">
        <f aca="false">+'2008'!D36/'2008'!D$48</f>
        <v>0</v>
      </c>
      <c r="E43" s="58" t="n">
        <f aca="false">+'2008'!E36/'2008'!E$48</f>
        <v>0</v>
      </c>
      <c r="F43" s="58" t="n">
        <f aca="false">+'2008'!F36/'2008'!F$48</f>
        <v>-0.00144606784507496</v>
      </c>
      <c r="G43" s="58" t="n">
        <f aca="false">+'2008'!G36/'2008'!G$48</f>
        <v>0.00677659945270232</v>
      </c>
      <c r="H43" s="58" t="n">
        <f aca="false">+'2008'!H36/'2008'!H$48</f>
        <v>0</v>
      </c>
      <c r="I43" s="58" t="n">
        <f aca="false">+'2008'!I36/'2008'!I$48</f>
        <v>0</v>
      </c>
      <c r="J43" s="58" t="n">
        <f aca="false">+'2008'!J36/'2008'!J$48</f>
        <v>-0.00741924978272429</v>
      </c>
      <c r="K43" s="58" t="n">
        <f aca="false">+'2008'!K36/'2008'!K$48</f>
        <v>0</v>
      </c>
      <c r="L43" s="58" t="n">
        <f aca="false">+'2008'!L36/'2008'!L$48</f>
        <v>0</v>
      </c>
      <c r="M43" s="58" t="n">
        <f aca="false">+'2008'!M36/'2008'!M$48</f>
        <v>0.00217413475472354</v>
      </c>
      <c r="N43" s="58" t="n">
        <f aca="false">+'2008'!N36/'2008'!N$48</f>
        <v>0</v>
      </c>
      <c r="O43" s="58" t="n">
        <f aca="false">+'2008'!O36/'2008'!O$48</f>
        <v>0</v>
      </c>
      <c r="P43" s="58" t="n">
        <f aca="false">+'2008'!P36/'2008'!P$48</f>
        <v>0</v>
      </c>
      <c r="Q43" s="58" t="n">
        <f aca="false">+'2008'!Q36/'2008'!Q$48</f>
        <v>0.000309219955505761</v>
      </c>
      <c r="R43" s="58" t="n">
        <f aca="false">+'2008'!R36/'2008'!R$48</f>
        <v>0</v>
      </c>
      <c r="S43" s="58" t="n">
        <f aca="false">+'2008'!S36/'2008'!S$48</f>
        <v>0</v>
      </c>
      <c r="T43" s="58" t="n">
        <f aca="false">+'2008'!T36/'2008'!T$48</f>
        <v>0</v>
      </c>
      <c r="U43" s="58" t="n">
        <f aca="false">+'2008'!U36/'2008'!U$48</f>
        <v>-0.000835075583908071</v>
      </c>
      <c r="V43" s="58" t="n">
        <f aca="false">+'2008'!V36/'2008'!V$48</f>
        <v>0</v>
      </c>
      <c r="W43" s="58" t="n">
        <f aca="false">+'2008'!W36/'2008'!W$48</f>
        <v>0</v>
      </c>
      <c r="X43" s="58" t="n">
        <f aca="false">+'2008'!X36/'2008'!X$48</f>
        <v>0</v>
      </c>
      <c r="Y43" s="58" t="n">
        <f aca="false">+'2008'!Y36/'2008'!Y$48</f>
        <v>0.000555908814087995</v>
      </c>
      <c r="Z43" s="58" t="n">
        <f aca="false">+'2008'!Z36/'2008'!Z$48</f>
        <v>0.000164309994069228</v>
      </c>
    </row>
    <row r="44" customFormat="false" ht="35.1" hidden="false" customHeight="true" outlineLevel="0" collapsed="false">
      <c r="A44" s="35" t="s">
        <v>116</v>
      </c>
      <c r="B44" s="53" t="n">
        <f aca="false">+'2008'!B43/'2008'!B$48</f>
        <v>0.180925489056008</v>
      </c>
      <c r="C44" s="53" t="n">
        <f aca="false">+'2008'!C43/'2008'!C$48</f>
        <v>0.0522526044015327</v>
      </c>
      <c r="D44" s="53" t="n">
        <f aca="false">+'2008'!D43/'2008'!D$48</f>
        <v>0.261197953760353</v>
      </c>
      <c r="E44" s="53" t="n">
        <f aca="false">+'2008'!E43/'2008'!E$48</f>
        <v>0.0864088159079716</v>
      </c>
      <c r="F44" s="53" t="n">
        <f aca="false">+'2008'!F43/'2008'!F$48</f>
        <v>0.116446368635789</v>
      </c>
      <c r="G44" s="53" t="n">
        <f aca="false">+'2008'!G43/'2008'!G$48</f>
        <v>0.108718093388149</v>
      </c>
      <c r="H44" s="53" t="n">
        <f aca="false">+'2008'!H43/'2008'!H$48</f>
        <v>0.300862953123115</v>
      </c>
      <c r="I44" s="53" t="n">
        <f aca="false">+'2008'!I43/'2008'!I$48</f>
        <v>0.089816822551945</v>
      </c>
      <c r="J44" s="53" t="n">
        <f aca="false">+'2008'!J43/'2008'!J$48</f>
        <v>0.222557650269602</v>
      </c>
      <c r="K44" s="53" t="n">
        <f aca="false">+'2008'!K43/'2008'!K$48</f>
        <v>0.162278074673624</v>
      </c>
      <c r="L44" s="53" t="n">
        <f aca="false">+'2008'!L43/'2008'!L$48</f>
        <v>0.124262570704998</v>
      </c>
      <c r="M44" s="53" t="n">
        <f aca="false">+'2008'!M43/'2008'!M$48</f>
        <v>0.174462544134695</v>
      </c>
      <c r="N44" s="53" t="n">
        <f aca="false">+'2008'!N43/'2008'!N$48</f>
        <v>0.148185256477917</v>
      </c>
      <c r="O44" s="53" t="n">
        <f aca="false">+'2008'!O43/'2008'!O$48</f>
        <v>0.258883318118361</v>
      </c>
      <c r="P44" s="53" t="n">
        <f aca="false">+'2008'!P43/'2008'!P$48</f>
        <v>0.131452997507899</v>
      </c>
      <c r="Q44" s="53" t="n">
        <f aca="false">+'2008'!Q43/'2008'!Q$48</f>
        <v>0.118261972713883</v>
      </c>
      <c r="R44" s="53" t="n">
        <f aca="false">+'2008'!R43/'2008'!R$48</f>
        <v>0.201349105545246</v>
      </c>
      <c r="S44" s="53" t="n">
        <f aca="false">+'2008'!S43/'2008'!S$48</f>
        <v>0.352161225972401</v>
      </c>
      <c r="T44" s="53" t="n">
        <f aca="false">+'2008'!T43/'2008'!T$48</f>
        <v>0.392468133108454</v>
      </c>
      <c r="U44" s="53" t="n">
        <f aca="false">+'2008'!U43/'2008'!U$48</f>
        <v>0.37144971620707</v>
      </c>
      <c r="V44" s="53" t="n">
        <f aca="false">+'2008'!V43/'2008'!V$48</f>
        <v>0.111899144124066</v>
      </c>
      <c r="W44" s="53" t="n">
        <f aca="false">+'2008'!W43/'2008'!W$48</f>
        <v>0.389123698601152</v>
      </c>
      <c r="X44" s="53" t="n">
        <f aca="false">+'2008'!X43/'2008'!X$48</f>
        <v>0.240271267503839</v>
      </c>
      <c r="Y44" s="53" t="n">
        <f aca="false">+'2008'!Y43/'2008'!Y$48</f>
        <v>0.031531883103129</v>
      </c>
      <c r="Z44" s="53" t="n">
        <f aca="false">+'2008'!Z43/'2008'!Z$48</f>
        <v>0.143887040359551</v>
      </c>
    </row>
    <row r="45" customFormat="false" ht="35.1" hidden="false" customHeight="true" outlineLevel="0" collapsed="false">
      <c r="A45" s="54" t="s">
        <v>117</v>
      </c>
      <c r="B45" s="55" t="n">
        <f aca="false">+'2008'!B44/'2008'!B$48</f>
        <v>0.146515156732818</v>
      </c>
      <c r="C45" s="55" t="n">
        <f aca="false">+'2008'!C44/'2008'!C$48</f>
        <v>0.0302825870844945</v>
      </c>
      <c r="D45" s="55" t="n">
        <f aca="false">+'2008'!D44/'2008'!D$48</f>
        <v>0.192314270993192</v>
      </c>
      <c r="E45" s="55" t="n">
        <f aca="false">+'2008'!E44/'2008'!E$48</f>
        <v>0.0771059527703788</v>
      </c>
      <c r="F45" s="55" t="n">
        <f aca="false">+'2008'!F44/'2008'!F$48</f>
        <v>0.0994288421895945</v>
      </c>
      <c r="G45" s="55" t="n">
        <f aca="false">+'2008'!G44/'2008'!G$48</f>
        <v>0.0905413073100734</v>
      </c>
      <c r="H45" s="55" t="n">
        <f aca="false">+'2008'!H44/'2008'!H$48</f>
        <v>0.170930287358621</v>
      </c>
      <c r="I45" s="55" t="n">
        <f aca="false">+'2008'!I44/'2008'!I$48</f>
        <v>0.0786489932099447</v>
      </c>
      <c r="J45" s="55" t="n">
        <f aca="false">+'2008'!J44/'2008'!J$48</f>
        <v>0.204455107028053</v>
      </c>
      <c r="K45" s="55" t="n">
        <f aca="false">+'2008'!K44/'2008'!K$48</f>
        <v>0.141295316046588</v>
      </c>
      <c r="L45" s="55" t="n">
        <f aca="false">+'2008'!L44/'2008'!L$48</f>
        <v>0.091550543817664</v>
      </c>
      <c r="M45" s="55" t="n">
        <f aca="false">+'2008'!M44/'2008'!M$48</f>
        <v>0.126930761596446</v>
      </c>
      <c r="N45" s="55" t="n">
        <f aca="false">+'2008'!N44/'2008'!N$48</f>
        <v>0.0825607382013956</v>
      </c>
      <c r="O45" s="55" t="n">
        <f aca="false">+'2008'!O44/'2008'!O$48</f>
        <v>0.231680645950984</v>
      </c>
      <c r="P45" s="55" t="n">
        <f aca="false">+'2008'!P44/'2008'!P$48</f>
        <v>0.0909360669513023</v>
      </c>
      <c r="Q45" s="55" t="n">
        <f aca="false">+'2008'!Q44/'2008'!Q$48</f>
        <v>0.0992236658131546</v>
      </c>
      <c r="R45" s="55" t="n">
        <f aca="false">+'2008'!R44/'2008'!R$48</f>
        <v>0.172885403444782</v>
      </c>
      <c r="S45" s="55" t="n">
        <f aca="false">+'2008'!S44/'2008'!S$48</f>
        <v>0.286701239836345</v>
      </c>
      <c r="T45" s="55" t="n">
        <f aca="false">+'2008'!T44/'2008'!T$48</f>
        <v>0.246223847119399</v>
      </c>
      <c r="U45" s="55" t="n">
        <f aca="false">+'2008'!U44/'2008'!U$48</f>
        <v>0.194658840546614</v>
      </c>
      <c r="V45" s="55" t="n">
        <f aca="false">+'2008'!V44/'2008'!V$48</f>
        <v>0.0752173971300973</v>
      </c>
      <c r="W45" s="55" t="n">
        <f aca="false">+'2008'!W44/'2008'!W$48</f>
        <v>0.345082218559961</v>
      </c>
      <c r="X45" s="55" t="n">
        <f aca="false">+'2008'!X44/'2008'!X$48</f>
        <v>0.144353417555195</v>
      </c>
      <c r="Y45" s="55" t="n">
        <f aca="false">+'2008'!Y44/'2008'!Y$48</f>
        <v>0.0258370286807756</v>
      </c>
      <c r="Z45" s="55" t="n">
        <f aca="false">+'2008'!Z44/'2008'!Z$48</f>
        <v>0.104694534145138</v>
      </c>
    </row>
    <row r="46" customFormat="false" ht="35.1" hidden="false" customHeight="true" outlineLevel="0" collapsed="false">
      <c r="A46" s="64" t="s">
        <v>118</v>
      </c>
      <c r="B46" s="57" t="n">
        <f aca="false">+'2008'!B45/'2008'!B$48</f>
        <v>0.0278785327195779</v>
      </c>
      <c r="C46" s="57" t="n">
        <f aca="false">+'2008'!C45/'2008'!C$48</f>
        <v>0.0115678762345355</v>
      </c>
      <c r="D46" s="57" t="n">
        <f aca="false">+'2008'!D45/'2008'!D$48</f>
        <v>0.0470003274453244</v>
      </c>
      <c r="E46" s="57" t="n">
        <f aca="false">+'2008'!E45/'2008'!E$48</f>
        <v>0.00664353302646048</v>
      </c>
      <c r="F46" s="57" t="n">
        <f aca="false">+'2008'!F45/'2008'!F$48</f>
        <v>0.0151705253550561</v>
      </c>
      <c r="G46" s="57" t="n">
        <f aca="false">+'2008'!G45/'2008'!G$48</f>
        <v>0.00715969608704218</v>
      </c>
      <c r="H46" s="57" t="n">
        <f aca="false">+'2008'!H45/'2008'!H$48</f>
        <v>0.0909715727363529</v>
      </c>
      <c r="I46" s="57" t="n">
        <f aca="false">+'2008'!I45/'2008'!I$48</f>
        <v>0.00504365614155763</v>
      </c>
      <c r="J46" s="57" t="n">
        <f aca="false">+'2008'!J45/'2008'!J$48</f>
        <v>0.0159878826024567</v>
      </c>
      <c r="K46" s="57" t="n">
        <f aca="false">+'2008'!K45/'2008'!K$48</f>
        <v>0.00982891092054209</v>
      </c>
      <c r="L46" s="57" t="n">
        <f aca="false">+'2008'!L45/'2008'!L$48</f>
        <v>0.0271885739656423</v>
      </c>
      <c r="M46" s="57" t="n">
        <f aca="false">+'2008'!M45/'2008'!M$48</f>
        <v>0.0373292186914369</v>
      </c>
      <c r="N46" s="57" t="n">
        <f aca="false">+'2008'!N45/'2008'!N$48</f>
        <v>0.0161263197096911</v>
      </c>
      <c r="O46" s="57" t="n">
        <f aca="false">+'2008'!O45/'2008'!O$48</f>
        <v>0.014825093828926</v>
      </c>
      <c r="P46" s="57" t="n">
        <f aca="false">+'2008'!P45/'2008'!P$48</f>
        <v>0.0157521544631922</v>
      </c>
      <c r="Q46" s="57" t="n">
        <f aca="false">+'2008'!Q45/'2008'!Q$48</f>
        <v>0.0176629887608156</v>
      </c>
      <c r="R46" s="57" t="n">
        <f aca="false">+'2008'!R45/'2008'!R$48</f>
        <v>0.0277621482191795</v>
      </c>
      <c r="S46" s="57" t="n">
        <f aca="false">+'2008'!S45/'2008'!S$48</f>
        <v>0.000329026046852778</v>
      </c>
      <c r="T46" s="57" t="n">
        <f aca="false">+'2008'!T45/'2008'!T$48</f>
        <v>0.13341083500963</v>
      </c>
      <c r="U46" s="57" t="n">
        <f aca="false">+'2008'!U45/'2008'!U$48</f>
        <v>0.0565847135634798</v>
      </c>
      <c r="V46" s="57" t="n">
        <f aca="false">+'2008'!V45/'2008'!V$48</f>
        <v>0.0297101526233656</v>
      </c>
      <c r="W46" s="57" t="n">
        <f aca="false">+'2008'!W45/'2008'!W$48</f>
        <v>0.0392707044298742</v>
      </c>
      <c r="X46" s="57" t="n">
        <f aca="false">+'2008'!X45/'2008'!X$48</f>
        <v>0.00213306505762129</v>
      </c>
      <c r="Y46" s="57" t="n">
        <f aca="false">+'2008'!Y45/'2008'!Y$48</f>
        <v>0.00390783315047953</v>
      </c>
      <c r="Z46" s="57" t="n">
        <f aca="false">+'2008'!Z45/'2008'!Z$48</f>
        <v>0.0206774216735283</v>
      </c>
    </row>
    <row r="47" customFormat="false" ht="35.1" hidden="false" customHeight="true" outlineLevel="0" collapsed="false">
      <c r="A47" s="54" t="s">
        <v>119</v>
      </c>
      <c r="B47" s="65" t="n">
        <f aca="false">+'2008'!B46/'2008'!B$48</f>
        <v>0.00653179960361187</v>
      </c>
      <c r="C47" s="65" t="n">
        <f aca="false">+'2008'!C46/'2008'!C$48</f>
        <v>0.0104021410825028</v>
      </c>
      <c r="D47" s="65" t="n">
        <f aca="false">+'2008'!D46/'2008'!D$48</f>
        <v>0.0218833553218368</v>
      </c>
      <c r="E47" s="65" t="n">
        <f aca="false">+'2008'!E46/'2008'!E$48</f>
        <v>0.00265933011113233</v>
      </c>
      <c r="F47" s="65" t="n">
        <f aca="false">+'2008'!F46/'2008'!F$48</f>
        <v>0.00184700109113815</v>
      </c>
      <c r="G47" s="65" t="n">
        <f aca="false">+'2008'!G46/'2008'!G$48</f>
        <v>0.0110170899910332</v>
      </c>
      <c r="H47" s="65" t="n">
        <f aca="false">+'2008'!H46/'2008'!H$48</f>
        <v>0.0389610930281411</v>
      </c>
      <c r="I47" s="65" t="n">
        <f aca="false">+'2008'!I46/'2008'!I$48</f>
        <v>0.00612417320044266</v>
      </c>
      <c r="J47" s="65" t="n">
        <f aca="false">+'2008'!J46/'2008'!J$48</f>
        <v>0.00211466063909226</v>
      </c>
      <c r="K47" s="65" t="n">
        <f aca="false">+'2008'!K46/'2008'!K$48</f>
        <v>0.0111538477064944</v>
      </c>
      <c r="L47" s="65" t="n">
        <f aca="false">+'2008'!L46/'2008'!L$48</f>
        <v>0.005523452921692</v>
      </c>
      <c r="M47" s="65" t="n">
        <f aca="false">+'2008'!M46/'2008'!M$48</f>
        <v>0.0102025638468114</v>
      </c>
      <c r="N47" s="65" t="n">
        <f aca="false">+'2008'!N46/'2008'!N$48</f>
        <v>0.04949819856683</v>
      </c>
      <c r="O47" s="65" t="n">
        <f aca="false">+'2008'!O46/'2008'!O$48</f>
        <v>0.0123775783384507</v>
      </c>
      <c r="P47" s="65" t="n">
        <f aca="false">+'2008'!P46/'2008'!P$48</f>
        <v>0.0247647760934041</v>
      </c>
      <c r="Q47" s="65" t="n">
        <f aca="false">+'2008'!Q46/'2008'!Q$48</f>
        <v>0.00137531813991223</v>
      </c>
      <c r="R47" s="65" t="n">
        <f aca="false">+'2008'!R46/'2008'!R$48</f>
        <v>0.000701553881285158</v>
      </c>
      <c r="S47" s="65" t="n">
        <f aca="false">+'2008'!S46/'2008'!S$48</f>
        <v>0.0651309600892032</v>
      </c>
      <c r="T47" s="65" t="n">
        <f aca="false">+'2008'!T46/'2008'!T$48</f>
        <v>0.0128334509794262</v>
      </c>
      <c r="U47" s="65" t="n">
        <f aca="false">+'2008'!U46/'2008'!U$48</f>
        <v>0.120206162096977</v>
      </c>
      <c r="V47" s="65" t="n">
        <f aca="false">+'2008'!V46/'2008'!V$48</f>
        <v>0.006971594370603</v>
      </c>
      <c r="W47" s="65" t="n">
        <f aca="false">+'2008'!W46/'2008'!W$48</f>
        <v>0.00477077561131674</v>
      </c>
      <c r="X47" s="65" t="n">
        <f aca="false">+'2008'!X46/'2008'!X$48</f>
        <v>0.0937847848910229</v>
      </c>
      <c r="Y47" s="65" t="n">
        <f aca="false">+'2008'!Y46/'2008'!Y$48</f>
        <v>0.00178702127187383</v>
      </c>
      <c r="Z47" s="65" t="n">
        <f aca="false">+'2008'!Z46/'2008'!Z$48</f>
        <v>0.018515084540885</v>
      </c>
    </row>
    <row r="48" customFormat="false" ht="35.1" hidden="false" customHeight="true" outlineLevel="0" collapsed="false">
      <c r="A48" s="35" t="s">
        <v>120</v>
      </c>
      <c r="B48" s="53" t="n">
        <f aca="false">+B33+B44</f>
        <v>1</v>
      </c>
      <c r="C48" s="53" t="n">
        <f aca="false">+C33+C44</f>
        <v>1</v>
      </c>
      <c r="D48" s="53" t="n">
        <f aca="false">+D33+D44</f>
        <v>1</v>
      </c>
      <c r="E48" s="53" t="n">
        <f aca="false">+E33+E44</f>
        <v>1</v>
      </c>
      <c r="F48" s="53" t="n">
        <f aca="false">+F33+F44</f>
        <v>1</v>
      </c>
      <c r="G48" s="53" t="n">
        <f aca="false">+G33+G44</f>
        <v>1</v>
      </c>
      <c r="H48" s="53" t="n">
        <f aca="false">+H33+H44</f>
        <v>1</v>
      </c>
      <c r="I48" s="53" t="n">
        <f aca="false">+I33+I44</f>
        <v>1</v>
      </c>
      <c r="J48" s="53" t="n">
        <f aca="false">+J33+J44</f>
        <v>1</v>
      </c>
      <c r="K48" s="53" t="n">
        <f aca="false">+K33+K44</f>
        <v>1</v>
      </c>
      <c r="L48" s="53" t="n">
        <f aca="false">+L33+L44</f>
        <v>1</v>
      </c>
      <c r="M48" s="53" t="n">
        <f aca="false">+M33+M44</f>
        <v>1</v>
      </c>
      <c r="N48" s="53" t="n">
        <f aca="false">+N33+N44</f>
        <v>1</v>
      </c>
      <c r="O48" s="53" t="n">
        <f aca="false">+O33+O44</f>
        <v>1</v>
      </c>
      <c r="P48" s="53" t="n">
        <f aca="false">+P33+P44</f>
        <v>1</v>
      </c>
      <c r="Q48" s="53" t="n">
        <f aca="false">+Q33+Q44</f>
        <v>1</v>
      </c>
      <c r="R48" s="53" t="n">
        <f aca="false">+R33+R44</f>
        <v>1</v>
      </c>
      <c r="S48" s="53" t="n">
        <f aca="false">+S33+S44</f>
        <v>1</v>
      </c>
      <c r="T48" s="53" t="n">
        <f aca="false">+T33+T44</f>
        <v>1</v>
      </c>
      <c r="U48" s="53" t="n">
        <f aca="false">+U33+U44</f>
        <v>1</v>
      </c>
      <c r="V48" s="53" t="n">
        <f aca="false">+V33+V44</f>
        <v>1</v>
      </c>
      <c r="W48" s="53" t="n">
        <f aca="false">+W33+W44</f>
        <v>1</v>
      </c>
      <c r="X48" s="53" t="n">
        <f aca="false">+X33+X44</f>
        <v>1</v>
      </c>
      <c r="Y48" s="53" t="n">
        <f aca="false">+Y33+Y44</f>
        <v>1</v>
      </c>
      <c r="Z48" s="53" t="n">
        <f aca="false">+Z33+Z44</f>
        <v>1</v>
      </c>
    </row>
    <row r="49" customFormat="false" ht="35.1" hidden="false" customHeight="true" outlineLevel="0" collapsed="false"/>
    <row r="50" customFormat="false" ht="35.1" hidden="false" customHeight="true" outlineLevel="0" collapsed="false">
      <c r="A50" s="66" t="s">
        <v>121</v>
      </c>
    </row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s="28" customFormat="true" ht="35.1" hidden="false" customHeight="true" outlineLevel="0" collapsed="false">
      <c r="B70" s="67"/>
      <c r="C70" s="67"/>
    </row>
    <row r="71" s="28" customFormat="true" ht="35.1" hidden="false" customHeight="true" outlineLevel="0" collapsed="false">
      <c r="B71" s="67"/>
      <c r="C71" s="67"/>
    </row>
    <row r="72" s="28" customFormat="true" ht="35.1" hidden="false" customHeight="true" outlineLevel="0" collapsed="false">
      <c r="B72" s="67"/>
      <c r="C72" s="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0:47:05Z</dcterms:created>
  <dc:creator>swarme</dc:creator>
  <dc:description/>
  <dc:language>en-US</dc:language>
  <cp:lastModifiedBy>sialva</cp:lastModifiedBy>
  <cp:lastPrinted>2011-04-07T20:48:06Z</cp:lastPrinted>
  <dcterms:modified xsi:type="dcterms:W3CDTF">2019-05-13T20:41:29Z</dcterms:modified>
  <cp:revision>0</cp:revision>
  <dc:subject/>
  <dc:title/>
</cp:coreProperties>
</file>