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ULADO" sheetId="1" state="visible" r:id="rId2"/>
    <sheet name="PARTICIPACION %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V TRIM ACUMULADO'!$A$3:$Z$67</definedName>
    <definedName function="false" hidden="false" localSheetId="0" name="_xlnm.Print_Titles" vbProcedure="false">'IV TRIM ACUMULADO'!$A:$A,'IV TRIM ACUMULADO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4]'!$A$1</definedName>
    <definedName function="false" hidden="false" name="_Key1" vbProcedure="false">'[4]'!$A$1</definedName>
    <definedName function="false" hidden="false" name="_Order1" vbProcedure="false">255</definedName>
    <definedName function="false" hidden="false" name="_Parse_In" vbProcedure="false">'[4]'!$A$1</definedName>
    <definedName function="false" hidden="false" name="_Parse_Out" vbProcedure="false">'[4]'!$A$1</definedName>
    <definedName function="false" hidden="false" name="_Sort" vbProcedure="false">'[4]'!$A$1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EJECUCION PRESUPUESTARIA PROVISORIA</t>
  </si>
  <si>
    <t xml:space="preserve">CONSOLIDADO 24 JURISDICCIONES</t>
  </si>
  <si>
    <t xml:space="preserve">CUARTO  TRIMESTRE  ACUMULADO AÑO 2007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PREVIO A FIGUARATIVA (IV-VII)</t>
  </si>
  <si>
    <t xml:space="preserve">X. CONTRIBUCIONES FIGURATIVAS </t>
  </si>
  <si>
    <t xml:space="preserve">XI. GASTOS  FIGURATIVOS </t>
  </si>
  <si>
    <t xml:space="preserve"> XII. RESULTADO PRIMARIO (VI-VIII)</t>
  </si>
  <si>
    <t xml:space="preserve">XIII. RESULTADO FINANCIERO  (IX+X-XI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- EN PARTICIPACIÓN PORCENTUAL -</t>
  </si>
  <si>
    <t xml:space="preserve">CIUDAD DE BUENOS AIRES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 Rounded MT Bold"/>
      <family val="0"/>
    </font>
    <font>
      <i val="true"/>
      <sz val="2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4/2014_IV%20TRIM%20ACUM%20PARA%20PUBLICAR%2008-07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4 SIN ISS"/>
      <sheetName val="IV TRIM PARA PUBLICAR"/>
      <sheetName val="PARTICIPACION % PUBLICAR"/>
      <sheetName val="IV TRIM MILL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pageBreakPreview" topLeftCell="A2" colorId="64" zoomScale="40" zoomScaleNormal="50" zoomScalePageLayoutView="40" workbookViewId="0">
      <pane xSplit="1" ySplit="9" topLeftCell="B56" activePane="bottomRight" state="frozen"/>
      <selection pane="topLeft" activeCell="A2" activeCellId="0" sqref="A2"/>
      <selection pane="topRight" activeCell="B2" activeCellId="0" sqref="B2"/>
      <selection pane="bottomLeft" activeCell="A56" activeCellId="0" sqref="A56"/>
      <selection pane="bottomRigh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29.13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8" t="s">
        <v>3</v>
      </c>
      <c r="B6" s="3"/>
      <c r="C6" s="3"/>
      <c r="D6" s="3"/>
      <c r="E6" s="9"/>
      <c r="F6" s="3"/>
      <c r="G6" s="3"/>
      <c r="H6" s="9"/>
      <c r="I6" s="9"/>
      <c r="J6" s="3"/>
      <c r="K6" s="3"/>
      <c r="L6" s="3"/>
      <c r="M6" s="3"/>
      <c r="N6" s="3"/>
      <c r="O6" s="6"/>
      <c r="P6" s="6"/>
      <c r="Q6" s="3"/>
      <c r="R6" s="9"/>
      <c r="S6" s="3"/>
      <c r="T6" s="3"/>
      <c r="U6" s="3"/>
      <c r="V6" s="10"/>
      <c r="W6" s="3"/>
      <c r="X6" s="9"/>
      <c r="Y6" s="3"/>
      <c r="Z6" s="3"/>
    </row>
    <row r="7" s="12" customFormat="true" ht="23.2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30" hidden="false" customHeight="true" outlineLevel="0" collapsed="false">
      <c r="A8" s="11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5" customFormat="true" ht="132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  <c r="U9" s="14" t="s">
        <v>25</v>
      </c>
      <c r="V9" s="14" t="s">
        <v>26</v>
      </c>
      <c r="W9" s="14" t="s">
        <v>27</v>
      </c>
      <c r="X9" s="14" t="s">
        <v>28</v>
      </c>
      <c r="Y9" s="14" t="s">
        <v>29</v>
      </c>
      <c r="Z9" s="14" t="s">
        <v>30</v>
      </c>
    </row>
    <row r="10" s="18" customFormat="true" ht="1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22" customFormat="true" ht="34.5" hidden="false" customHeight="true" outlineLevel="0" collapsed="false">
      <c r="A11" s="19" t="s">
        <v>31</v>
      </c>
      <c r="B11" s="20" t="n">
        <f aca="false">+B12+B19+B20+B23+B24+B25</f>
        <v>9536.61588667</v>
      </c>
      <c r="C11" s="20" t="n">
        <f aca="false">+C12+C19+C20+C23+C24+C25</f>
        <v>32533.5508174</v>
      </c>
      <c r="D11" s="20" t="n">
        <f aca="false">+D12+D19+D20+D23+D24+D25</f>
        <v>2193.79359073</v>
      </c>
      <c r="E11" s="20" t="n">
        <f aca="false">+E12+E19+E20+E23+E24+E25</f>
        <v>9709.73623842</v>
      </c>
      <c r="F11" s="20" t="n">
        <f aca="false">+F12+F19+F20+F23+F24+F25</f>
        <v>2902.45915136</v>
      </c>
      <c r="G11" s="20" t="n">
        <f aca="false">+G12+G19+G20+G23+G24+G25</f>
        <v>3805.09430634</v>
      </c>
      <c r="H11" s="20" t="n">
        <f aca="false">+H12+H19+H20+H23+H24+H25</f>
        <v>3021.05825194</v>
      </c>
      <c r="I11" s="20" t="n">
        <f aca="false">+I12+I19+I20+I23+I24+I25</f>
        <v>4585.90993166788</v>
      </c>
      <c r="J11" s="20" t="n">
        <f aca="false">+J12+J19+J20+J23+J24+J25</f>
        <v>2492.86190657</v>
      </c>
      <c r="K11" s="20" t="n">
        <f aca="false">+K12+K19+K20+K23+K24+K25</f>
        <v>2067.2558825</v>
      </c>
      <c r="L11" s="20" t="n">
        <f aca="false">+L12+L19+L20+L23+L24+L25</f>
        <v>2065.90703813364</v>
      </c>
      <c r="M11" s="20" t="n">
        <f aca="false">+M12+M19+M20+M23+M24+M25</f>
        <v>1572.77065143</v>
      </c>
      <c r="N11" s="20" t="n">
        <f aca="false">+N12+N19+N20+N23+N24+N25</f>
        <v>4497.42255766</v>
      </c>
      <c r="O11" s="20" t="n">
        <f aca="false">+O12+O19+O20+O23+O24+O25</f>
        <v>2934.66043909</v>
      </c>
      <c r="P11" s="20" t="n">
        <f aca="false">+P12+P19+P20+P23+P24+P25</f>
        <v>4189.0330550224</v>
      </c>
      <c r="Q11" s="20" t="n">
        <f aca="false">+Q12+Q19+Q20+Q23+Q24+Q25</f>
        <v>2290.41793965</v>
      </c>
      <c r="R11" s="20" t="n">
        <f aca="false">+R12+R19+R20+R23+R24+R25</f>
        <v>3024.64268051</v>
      </c>
      <c r="S11" s="20" t="n">
        <f aca="false">+S12+S19+S20+S23+S24+S25</f>
        <v>2325.87966051</v>
      </c>
      <c r="T11" s="20" t="n">
        <f aca="false">+T12+T19+T20+T23+T24+T25</f>
        <v>1709.17655125</v>
      </c>
      <c r="U11" s="20" t="n">
        <f aca="false">+U12+U19+U20+U23+U24+U25</f>
        <v>2791.98656183</v>
      </c>
      <c r="V11" s="20" t="n">
        <f aca="false">+V12+V19+V20+V23+V24+V25</f>
        <v>9046.76888998</v>
      </c>
      <c r="W11" s="20" t="n">
        <f aca="false">+W12+W19+W20+W23+W24+W25</f>
        <v>2717.29103843</v>
      </c>
      <c r="X11" s="20" t="n">
        <f aca="false">+X12+X19+X20+X23+X24+X25</f>
        <v>3715.30764839</v>
      </c>
      <c r="Y11" s="20" t="n">
        <f aca="false">+Y12+Y19+Y20+Y23+Y24+Y25</f>
        <v>1386.60321414</v>
      </c>
      <c r="Z11" s="20" t="n">
        <f aca="false">+Z12+Z19+Z20+Z23+Z24+Z25</f>
        <v>117116.203889624</v>
      </c>
      <c r="AA11" s="21"/>
    </row>
    <row r="12" s="22" customFormat="true" ht="34.5" hidden="false" customHeight="true" outlineLevel="0" collapsed="false">
      <c r="A12" s="23" t="s">
        <v>32</v>
      </c>
      <c r="B12" s="24" t="n">
        <f aca="false">+B13+B14</f>
        <v>8870.86880922</v>
      </c>
      <c r="C12" s="24" t="n">
        <f aca="false">+C13+C14</f>
        <v>24148.31556413</v>
      </c>
      <c r="D12" s="24" t="n">
        <f aca="false">+D13+D14</f>
        <v>1605.18595267</v>
      </c>
      <c r="E12" s="24" t="n">
        <f aca="false">+E13+E14</f>
        <v>7037.01213055</v>
      </c>
      <c r="F12" s="24" t="n">
        <f aca="false">+F13+F14</f>
        <v>2329.00760511</v>
      </c>
      <c r="G12" s="24" t="n">
        <f aca="false">+G13+G14</f>
        <v>3007.62095308</v>
      </c>
      <c r="H12" s="24" t="n">
        <f aca="false">+H13+H14</f>
        <v>1443.46624959</v>
      </c>
      <c r="I12" s="24" t="n">
        <f aca="false">+I13+I14</f>
        <v>3437.84454946249</v>
      </c>
      <c r="J12" s="24" t="n">
        <f aca="false">+J13+J14</f>
        <v>2069.03799286</v>
      </c>
      <c r="K12" s="24" t="n">
        <f aca="false">+K13+K14</f>
        <v>1742.49854838</v>
      </c>
      <c r="L12" s="24" t="n">
        <f aca="false">+L13+L14</f>
        <v>1343.73915669</v>
      </c>
      <c r="M12" s="24" t="n">
        <f aca="false">+M13+M14</f>
        <v>1215.48627297</v>
      </c>
      <c r="N12" s="24" t="n">
        <f aca="false">+N13+N14</f>
        <v>3448.77195498</v>
      </c>
      <c r="O12" s="24" t="n">
        <f aca="false">+O13+O14</f>
        <v>2357.18327767</v>
      </c>
      <c r="P12" s="24" t="n">
        <f aca="false">+P13+P14</f>
        <v>1775.58672758</v>
      </c>
      <c r="Q12" s="24" t="n">
        <f aca="false">+Q13+Q14</f>
        <v>1842.6853621</v>
      </c>
      <c r="R12" s="24" t="n">
        <f aca="false">+R13+R14</f>
        <v>2740.56023589</v>
      </c>
      <c r="S12" s="24" t="n">
        <f aca="false">+S13+S14</f>
        <v>2097.62020866</v>
      </c>
      <c r="T12" s="24" t="n">
        <f aca="false">+T13+T14</f>
        <v>1579.72709174</v>
      </c>
      <c r="U12" s="24" t="n">
        <f aca="false">+U13+U14</f>
        <v>1357.45988607</v>
      </c>
      <c r="V12" s="24" t="n">
        <f aca="false">+V13+V14</f>
        <v>7215.52168021</v>
      </c>
      <c r="W12" s="24" t="n">
        <f aca="false">+W13+W14</f>
        <v>2462.57813769</v>
      </c>
      <c r="X12" s="24" t="n">
        <f aca="false">+X13+X14</f>
        <v>3411.6190733</v>
      </c>
      <c r="Y12" s="24" t="n">
        <f aca="false">+Y13+Y14</f>
        <v>979.23450966</v>
      </c>
      <c r="Z12" s="24" t="n">
        <f aca="false">+Z13+Z14</f>
        <v>89518.6319302625</v>
      </c>
      <c r="AA12" s="21"/>
    </row>
    <row r="13" s="22" customFormat="true" ht="34.5" hidden="false" customHeight="true" outlineLevel="0" collapsed="false">
      <c r="A13" s="23" t="s">
        <v>33</v>
      </c>
      <c r="B13" s="25" t="n">
        <v>7806.6414</v>
      </c>
      <c r="C13" s="25" t="n">
        <v>13029.15</v>
      </c>
      <c r="D13" s="25" t="n">
        <v>151.124</v>
      </c>
      <c r="E13" s="25" t="n">
        <v>2279.772</v>
      </c>
      <c r="F13" s="25" t="n">
        <v>268.61</v>
      </c>
      <c r="G13" s="25" t="n">
        <v>333.26575</v>
      </c>
      <c r="H13" s="25" t="n">
        <v>520.005374</v>
      </c>
      <c r="I13" s="25" t="n">
        <v>804.875949482494</v>
      </c>
      <c r="J13" s="25" t="n">
        <v>124.23019795</v>
      </c>
      <c r="K13" s="25" t="n">
        <v>184.11</v>
      </c>
      <c r="L13" s="25" t="n">
        <v>320.2629348</v>
      </c>
      <c r="M13" s="25" t="n">
        <v>98.40269278</v>
      </c>
      <c r="N13" s="25" t="n">
        <v>1183.39</v>
      </c>
      <c r="O13" s="25" t="n">
        <v>499.51</v>
      </c>
      <c r="P13" s="25" t="n">
        <v>786.538282</v>
      </c>
      <c r="Q13" s="25" t="n">
        <v>472.37</v>
      </c>
      <c r="R13" s="25" t="n">
        <v>614.721</v>
      </c>
      <c r="S13" s="25" t="n">
        <v>307.410486</v>
      </c>
      <c r="T13" s="25" t="n">
        <v>351.690293</v>
      </c>
      <c r="U13" s="25" t="n">
        <v>438.095539</v>
      </c>
      <c r="V13" s="25" t="n">
        <v>2359.249</v>
      </c>
      <c r="W13" s="25" t="n">
        <v>238.213</v>
      </c>
      <c r="X13" s="25" t="n">
        <v>837.7</v>
      </c>
      <c r="Y13" s="25" t="n">
        <v>282.92</v>
      </c>
      <c r="Z13" s="25" t="n">
        <f aca="false">+SUM(B13:Y13)</f>
        <v>34292.2578990125</v>
      </c>
      <c r="AA13" s="21"/>
    </row>
    <row r="14" s="22" customFormat="true" ht="34.5" hidden="false" customHeight="true" outlineLevel="0" collapsed="false">
      <c r="A14" s="23" t="s">
        <v>34</v>
      </c>
      <c r="B14" s="26" t="n">
        <f aca="false">+B17+B18</f>
        <v>1064.22740922</v>
      </c>
      <c r="C14" s="26" t="n">
        <f aca="false">+C17+C18</f>
        <v>11119.16556413</v>
      </c>
      <c r="D14" s="26" t="n">
        <f aca="false">+D17+D18</f>
        <v>1454.06195267</v>
      </c>
      <c r="E14" s="26" t="n">
        <f aca="false">+E17+E18</f>
        <v>4757.24013055</v>
      </c>
      <c r="F14" s="26" t="n">
        <f aca="false">+F17+F18</f>
        <v>2060.39760511</v>
      </c>
      <c r="G14" s="26" t="n">
        <f aca="false">+G17+G18</f>
        <v>2674.35520308</v>
      </c>
      <c r="H14" s="26" t="n">
        <f aca="false">+H17+H18</f>
        <v>923.46087559</v>
      </c>
      <c r="I14" s="26" t="n">
        <f aca="false">+I17+I18</f>
        <v>2632.96859998</v>
      </c>
      <c r="J14" s="26" t="n">
        <f aca="false">+J17+J18</f>
        <v>1944.80779491</v>
      </c>
      <c r="K14" s="26" t="n">
        <f aca="false">+K17+K18</f>
        <v>1558.38854838</v>
      </c>
      <c r="L14" s="26" t="n">
        <f aca="false">+L17+L18</f>
        <v>1023.47622189</v>
      </c>
      <c r="M14" s="26" t="n">
        <f aca="false">+M17+M18</f>
        <v>1117.08358019</v>
      </c>
      <c r="N14" s="26" t="n">
        <f aca="false">+N17+N18</f>
        <v>2265.38195498</v>
      </c>
      <c r="O14" s="26" t="n">
        <f aca="false">+O17+O18</f>
        <v>1857.67327767</v>
      </c>
      <c r="P14" s="26" t="n">
        <f aca="false">+P17+P18</f>
        <v>989.04844558</v>
      </c>
      <c r="Q14" s="26" t="n">
        <f aca="false">+Q17+Q18</f>
        <v>1370.3153621</v>
      </c>
      <c r="R14" s="26" t="n">
        <f aca="false">+R17+R18</f>
        <v>2125.83923589</v>
      </c>
      <c r="S14" s="26" t="n">
        <f aca="false">+S17+S18</f>
        <v>1790.20972266</v>
      </c>
      <c r="T14" s="26" t="n">
        <f aca="false">+T17+T18</f>
        <v>1228.03679874</v>
      </c>
      <c r="U14" s="26" t="n">
        <f aca="false">+U17+U18</f>
        <v>919.36434707</v>
      </c>
      <c r="V14" s="26" t="n">
        <f aca="false">+V17+V18</f>
        <v>4856.27268021</v>
      </c>
      <c r="W14" s="26" t="n">
        <f aca="false">+W17+W18</f>
        <v>2224.36513769</v>
      </c>
      <c r="X14" s="26" t="n">
        <f aca="false">+X17+X18</f>
        <v>2573.9190733</v>
      </c>
      <c r="Y14" s="26" t="n">
        <f aca="false">+Y17+Y18</f>
        <v>696.31450966</v>
      </c>
      <c r="Z14" s="26" t="n">
        <f aca="false">+Z17+Z18</f>
        <v>55226.37403125</v>
      </c>
      <c r="AA14" s="21"/>
    </row>
    <row r="15" s="22" customFormat="true" ht="34.5" hidden="false" customHeight="true" outlineLevel="0" collapsed="false">
      <c r="A15" s="27" t="s">
        <v>35</v>
      </c>
      <c r="B15" s="28" t="n">
        <v>951.589</v>
      </c>
      <c r="C15" s="28" t="n">
        <v>8503.3083</v>
      </c>
      <c r="D15" s="28" t="n">
        <v>1108.7254</v>
      </c>
      <c r="E15" s="28" t="n">
        <v>3537.1084</v>
      </c>
      <c r="F15" s="28" t="n">
        <v>1478.8502</v>
      </c>
      <c r="G15" s="28" t="n">
        <v>1998.7076</v>
      </c>
      <c r="H15" s="28" t="n">
        <v>628.8788</v>
      </c>
      <c r="I15" s="28" t="n">
        <v>1959.8406</v>
      </c>
      <c r="J15" s="28" t="n">
        <v>1467.5407</v>
      </c>
      <c r="K15" s="28" t="n">
        <v>1134.603</v>
      </c>
      <c r="L15" s="28" t="n">
        <v>756.8688</v>
      </c>
      <c r="M15" s="28" t="n">
        <v>831.2648</v>
      </c>
      <c r="N15" s="28" t="n">
        <v>1644.4284</v>
      </c>
      <c r="O15" s="28" t="n">
        <v>1294.7047</v>
      </c>
      <c r="P15" s="28" t="n">
        <v>686.9482</v>
      </c>
      <c r="Q15" s="28" t="n">
        <v>1009.2788</v>
      </c>
      <c r="R15" s="28" t="n">
        <v>1515.5808</v>
      </c>
      <c r="S15" s="28" t="n">
        <v>1362.2525</v>
      </c>
      <c r="T15" s="28" t="n">
        <v>921.8056</v>
      </c>
      <c r="U15" s="28" t="n">
        <v>643.356</v>
      </c>
      <c r="V15" s="28" t="n">
        <v>3574.2199</v>
      </c>
      <c r="W15" s="28" t="n">
        <v>1649.2606</v>
      </c>
      <c r="X15" s="28" t="n">
        <v>1893.8784</v>
      </c>
      <c r="Y15" s="28" t="n">
        <v>507.5045</v>
      </c>
      <c r="Z15" s="28" t="n">
        <f aca="false">SUM(B15:Y15)</f>
        <v>41060.504</v>
      </c>
      <c r="AA15" s="21"/>
    </row>
    <row r="16" s="22" customFormat="true" ht="34.5" hidden="false" customHeight="true" outlineLevel="0" collapsed="false">
      <c r="A16" s="27" t="s">
        <v>36</v>
      </c>
      <c r="B16" s="28" t="n">
        <v>101.52620922</v>
      </c>
      <c r="C16" s="28" t="n">
        <v>592.452764130001</v>
      </c>
      <c r="D16" s="28" t="n">
        <v>32.10975267</v>
      </c>
      <c r="E16" s="28" t="n">
        <v>140.68897155</v>
      </c>
      <c r="F16" s="28" t="n">
        <v>60.8786051100001</v>
      </c>
      <c r="G16" s="28" t="n">
        <v>67.5604030800001</v>
      </c>
      <c r="H16" s="28" t="n">
        <v>26.17037559</v>
      </c>
      <c r="I16" s="28" t="n">
        <v>62.54905398</v>
      </c>
      <c r="J16" s="28" t="n">
        <v>40.27639491</v>
      </c>
      <c r="K16" s="28" t="n">
        <v>42.13244838</v>
      </c>
      <c r="L16" s="28" t="n">
        <v>20.97342189</v>
      </c>
      <c r="M16" s="28" t="n">
        <v>26.35598019</v>
      </c>
      <c r="N16" s="28" t="n">
        <v>82.7800549800001</v>
      </c>
      <c r="O16" s="28" t="n">
        <v>73.4997776699998</v>
      </c>
      <c r="P16" s="28" t="n">
        <v>31.92414558</v>
      </c>
      <c r="Q16" s="28" t="n">
        <v>35.8218621</v>
      </c>
      <c r="R16" s="28" t="n">
        <v>72.01493589</v>
      </c>
      <c r="S16" s="28" t="n">
        <v>37.86352266</v>
      </c>
      <c r="T16" s="28" t="n">
        <v>23.57189874</v>
      </c>
      <c r="U16" s="28" t="n">
        <v>11.69314707</v>
      </c>
      <c r="V16" s="28" t="n">
        <v>127.51098021</v>
      </c>
      <c r="W16" s="28" t="n">
        <v>61.9922376899999</v>
      </c>
      <c r="X16" s="28" t="n">
        <v>76.6550733</v>
      </c>
      <c r="Y16" s="28" t="n">
        <v>7.05300965999999</v>
      </c>
      <c r="Z16" s="28" t="n">
        <f aca="false">SUM(B16:Y16)</f>
        <v>1856.05502625</v>
      </c>
      <c r="AA16" s="21"/>
    </row>
    <row r="17" s="22" customFormat="true" ht="34.5" hidden="false" customHeight="true" outlineLevel="0" collapsed="false">
      <c r="A17" s="27" t="s">
        <v>37</v>
      </c>
      <c r="B17" s="28" t="n">
        <f aca="false">+B15+B16</f>
        <v>1053.11520922</v>
      </c>
      <c r="C17" s="28" t="n">
        <f aca="false">+C15+C16</f>
        <v>9095.76106413</v>
      </c>
      <c r="D17" s="28" t="n">
        <f aca="false">+D15+D16</f>
        <v>1140.83515267</v>
      </c>
      <c r="E17" s="28" t="n">
        <f aca="false">+E15+E16</f>
        <v>3677.79737155</v>
      </c>
      <c r="F17" s="28" t="n">
        <f aca="false">+F15+F16</f>
        <v>1539.72880511</v>
      </c>
      <c r="G17" s="28" t="n">
        <f aca="false">+G15+G16</f>
        <v>2066.26800308</v>
      </c>
      <c r="H17" s="28" t="n">
        <f aca="false">+H15+H16</f>
        <v>655.04917559</v>
      </c>
      <c r="I17" s="28" t="n">
        <f aca="false">+I15+I16</f>
        <v>2022.38965398</v>
      </c>
      <c r="J17" s="28" t="n">
        <f aca="false">+J15+J16</f>
        <v>1507.81709491</v>
      </c>
      <c r="K17" s="28" t="n">
        <f aca="false">+K15+K16</f>
        <v>1176.73544838</v>
      </c>
      <c r="L17" s="28" t="n">
        <f aca="false">+L15+L16</f>
        <v>777.84222189</v>
      </c>
      <c r="M17" s="28" t="n">
        <f aca="false">+M15+M16</f>
        <v>857.62078019</v>
      </c>
      <c r="N17" s="28" t="n">
        <f aca="false">+N15+N16</f>
        <v>1727.20845498</v>
      </c>
      <c r="O17" s="28" t="n">
        <f aca="false">+O15+O16</f>
        <v>1368.20447767</v>
      </c>
      <c r="P17" s="28" t="n">
        <f aca="false">+P15+P16</f>
        <v>718.87234558</v>
      </c>
      <c r="Q17" s="28" t="n">
        <f aca="false">+Q15+Q16</f>
        <v>1045.1006621</v>
      </c>
      <c r="R17" s="28" t="n">
        <f aca="false">+R15+R16</f>
        <v>1587.59573589</v>
      </c>
      <c r="S17" s="28" t="n">
        <f aca="false">+S15+S16</f>
        <v>1400.11602266</v>
      </c>
      <c r="T17" s="28" t="n">
        <f aca="false">+T15+T16</f>
        <v>945.37749874</v>
      </c>
      <c r="U17" s="28" t="n">
        <f aca="false">+U15+U16</f>
        <v>655.04914707</v>
      </c>
      <c r="V17" s="28" t="n">
        <f aca="false">+V15+V16</f>
        <v>3701.73088021</v>
      </c>
      <c r="W17" s="28" t="n">
        <f aca="false">+W15+W16</f>
        <v>1711.25283769</v>
      </c>
      <c r="X17" s="28" t="n">
        <f aca="false">+X15+X16</f>
        <v>1970.5334733</v>
      </c>
      <c r="Y17" s="28" t="n">
        <f aca="false">+Y15+Y16</f>
        <v>514.55750966</v>
      </c>
      <c r="Z17" s="28" t="n">
        <f aca="false">+Z15+Z16</f>
        <v>42916.55902625</v>
      </c>
      <c r="AA17" s="21"/>
    </row>
    <row r="18" s="22" customFormat="true" ht="34.5" hidden="false" customHeight="true" outlineLevel="0" collapsed="false">
      <c r="A18" s="29" t="s">
        <v>38</v>
      </c>
      <c r="B18" s="30" t="n">
        <v>11.1122</v>
      </c>
      <c r="C18" s="30" t="n">
        <v>2023.4045</v>
      </c>
      <c r="D18" s="30" t="n">
        <v>313.2268</v>
      </c>
      <c r="E18" s="30" t="n">
        <v>1079.442759</v>
      </c>
      <c r="F18" s="30" t="n">
        <v>520.6688</v>
      </c>
      <c r="G18" s="30" t="n">
        <v>608.0872</v>
      </c>
      <c r="H18" s="30" t="n">
        <v>268.4117</v>
      </c>
      <c r="I18" s="30" t="n">
        <v>610.578946</v>
      </c>
      <c r="J18" s="30" t="n">
        <v>436.9907</v>
      </c>
      <c r="K18" s="30" t="n">
        <v>381.6531</v>
      </c>
      <c r="L18" s="30" t="n">
        <v>245.634</v>
      </c>
      <c r="M18" s="30" t="n">
        <v>259.4628</v>
      </c>
      <c r="N18" s="30" t="n">
        <v>538.1735</v>
      </c>
      <c r="O18" s="30" t="n">
        <v>489.4688</v>
      </c>
      <c r="P18" s="30" t="n">
        <v>270.1761</v>
      </c>
      <c r="Q18" s="30" t="n">
        <v>325.2147</v>
      </c>
      <c r="R18" s="30" t="n">
        <v>538.2435</v>
      </c>
      <c r="S18" s="30" t="n">
        <v>390.0937</v>
      </c>
      <c r="T18" s="30" t="n">
        <v>282.6593</v>
      </c>
      <c r="U18" s="30" t="n">
        <v>264.3152</v>
      </c>
      <c r="V18" s="30" t="n">
        <v>1154.5418</v>
      </c>
      <c r="W18" s="30" t="n">
        <v>513.1123</v>
      </c>
      <c r="X18" s="30" t="n">
        <v>603.3856</v>
      </c>
      <c r="Y18" s="30" t="n">
        <v>181.757</v>
      </c>
      <c r="Z18" s="30" t="n">
        <f aca="false">+SUM(B18:Y18)</f>
        <v>12309.815005</v>
      </c>
      <c r="AA18" s="21"/>
    </row>
    <row r="19" s="22" customFormat="true" ht="34.5" hidden="false" customHeight="true" outlineLevel="0" collapsed="false">
      <c r="A19" s="31" t="s">
        <v>39</v>
      </c>
      <c r="B19" s="25" t="n">
        <v>0</v>
      </c>
      <c r="C19" s="25" t="n">
        <v>4481.67</v>
      </c>
      <c r="D19" s="25" t="n">
        <v>0</v>
      </c>
      <c r="E19" s="25" t="n">
        <v>1582.028</v>
      </c>
      <c r="F19" s="25" t="n">
        <v>375.47</v>
      </c>
      <c r="G19" s="25" t="n">
        <v>459.74905</v>
      </c>
      <c r="H19" s="25" t="n">
        <v>369.929258</v>
      </c>
      <c r="I19" s="25" t="n">
        <v>603.96</v>
      </c>
      <c r="J19" s="25" t="n">
        <v>230.7602478</v>
      </c>
      <c r="K19" s="25" t="n">
        <v>0</v>
      </c>
      <c r="L19" s="25" t="n">
        <v>194.35463293364</v>
      </c>
      <c r="M19" s="25" t="n">
        <v>0</v>
      </c>
      <c r="N19" s="25" t="n">
        <v>0</v>
      </c>
      <c r="O19" s="25" t="n">
        <v>248.78</v>
      </c>
      <c r="P19" s="25" t="n">
        <v>421.602955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78.048809</v>
      </c>
      <c r="V19" s="25" t="n">
        <v>1122.309</v>
      </c>
      <c r="W19" s="25" t="n">
        <v>0</v>
      </c>
      <c r="X19" s="25" t="n">
        <v>0</v>
      </c>
      <c r="Y19" s="25" t="n">
        <v>137.8</v>
      </c>
      <c r="Z19" s="25" t="n">
        <f aca="false">+SUM(B19:Y19)</f>
        <v>10406.4619527336</v>
      </c>
      <c r="AA19" s="21"/>
    </row>
    <row r="20" s="22" customFormat="true" ht="34.5" hidden="false" customHeight="true" outlineLevel="0" collapsed="false">
      <c r="A20" s="29" t="s">
        <v>40</v>
      </c>
      <c r="B20" s="25" t="n">
        <f aca="false">+B21+B22</f>
        <v>419.262</v>
      </c>
      <c r="C20" s="25" t="n">
        <f aca="false">+C21+C22</f>
        <v>646.29</v>
      </c>
      <c r="D20" s="25" t="n">
        <f aca="false">+D21+D22</f>
        <v>520.73180707</v>
      </c>
      <c r="E20" s="25" t="n">
        <f aca="false">+E21+E22</f>
        <v>273.513</v>
      </c>
      <c r="F20" s="25" t="n">
        <f aca="false">+F21+F22</f>
        <v>59.59</v>
      </c>
      <c r="G20" s="25" t="n">
        <f aca="false">+G21+G22</f>
        <v>41.86538</v>
      </c>
      <c r="H20" s="25" t="n">
        <f aca="false">+H21+H22</f>
        <v>1132.891026</v>
      </c>
      <c r="I20" s="25" t="n">
        <f aca="false">+I21+I22</f>
        <v>101.675</v>
      </c>
      <c r="J20" s="25" t="n">
        <f aca="false">+J21+J22</f>
        <v>37.46719124</v>
      </c>
      <c r="K20" s="25" t="n">
        <f aca="false">+K21+K22</f>
        <v>28.081435</v>
      </c>
      <c r="L20" s="25" t="n">
        <f aca="false">+L21+L22</f>
        <v>416.24885785</v>
      </c>
      <c r="M20" s="25" t="n">
        <f aca="false">+M21+M22</f>
        <v>11.66579345</v>
      </c>
      <c r="N20" s="25" t="n">
        <f aca="false">+N21+N22</f>
        <v>786.19</v>
      </c>
      <c r="O20" s="25" t="n">
        <f aca="false">+O21+O22</f>
        <v>70.74</v>
      </c>
      <c r="P20" s="25" t="n">
        <f aca="false">+P21+P22</f>
        <v>1808.4745743924</v>
      </c>
      <c r="Q20" s="25" t="n">
        <f aca="false">+Q21+Q22</f>
        <v>368.622931</v>
      </c>
      <c r="R20" s="25" t="n">
        <f aca="false">+R21+R22</f>
        <v>106.71488</v>
      </c>
      <c r="S20" s="25" t="n">
        <f aca="false">+S21+S22</f>
        <v>71.602282</v>
      </c>
      <c r="T20" s="25" t="n">
        <f aca="false">+T21+T22</f>
        <v>6.649384</v>
      </c>
      <c r="U20" s="25" t="n">
        <f aca="false">+U21+U22</f>
        <v>826.532803</v>
      </c>
      <c r="V20" s="25" t="n">
        <f aca="false">+V21+V22</f>
        <v>85.778</v>
      </c>
      <c r="W20" s="25" t="n">
        <f aca="false">+W21+W22</f>
        <v>24.937</v>
      </c>
      <c r="X20" s="25" t="n">
        <f aca="false">+X21+X22</f>
        <v>76.577</v>
      </c>
      <c r="Y20" s="25" t="n">
        <f aca="false">+Y21+Y22</f>
        <v>229.01</v>
      </c>
      <c r="Z20" s="25" t="n">
        <f aca="false">+Z21+Z22</f>
        <v>8151.1103450024</v>
      </c>
      <c r="AA20" s="21"/>
    </row>
    <row r="21" s="22" customFormat="true" ht="34.5" hidden="false" customHeight="true" outlineLevel="0" collapsed="false">
      <c r="A21" s="29" t="s">
        <v>41</v>
      </c>
      <c r="B21" s="30" t="n">
        <v>0</v>
      </c>
      <c r="C21" s="30" t="n">
        <v>0</v>
      </c>
      <c r="D21" s="30" t="n">
        <v>175.62146362</v>
      </c>
      <c r="E21" s="30" t="n">
        <v>0</v>
      </c>
      <c r="F21" s="30" t="n">
        <v>47</v>
      </c>
      <c r="G21" s="30" t="n">
        <v>0</v>
      </c>
      <c r="H21" s="30" t="n">
        <v>1063.56278</v>
      </c>
      <c r="I21" s="30" t="n">
        <v>67.475</v>
      </c>
      <c r="J21" s="30" t="n">
        <v>11.39073691</v>
      </c>
      <c r="K21" s="30" t="n">
        <v>2.17</v>
      </c>
      <c r="L21" s="30" t="n">
        <v>87.74850725</v>
      </c>
      <c r="M21" s="30" t="n">
        <v>0</v>
      </c>
      <c r="N21" s="30" t="n">
        <v>589.1</v>
      </c>
      <c r="O21" s="30" t="n">
        <v>34.16</v>
      </c>
      <c r="P21" s="30" t="n">
        <v>1704.681</v>
      </c>
      <c r="Q21" s="30" t="n">
        <v>286.179</v>
      </c>
      <c r="R21" s="30" t="n">
        <v>68.26888</v>
      </c>
      <c r="S21" s="30" t="n">
        <v>31.272912</v>
      </c>
      <c r="T21" s="30" t="n">
        <v>0</v>
      </c>
      <c r="U21" s="30" t="n">
        <v>725.795652</v>
      </c>
      <c r="V21" s="30" t="n">
        <v>0</v>
      </c>
      <c r="W21" s="30" t="n">
        <v>1.928</v>
      </c>
      <c r="X21" s="30" t="n">
        <v>0</v>
      </c>
      <c r="Y21" s="30" t="n">
        <v>172.01</v>
      </c>
      <c r="Z21" s="30" t="n">
        <f aca="false">+SUM(B21:Y21)</f>
        <v>5068.36393178</v>
      </c>
      <c r="AA21" s="21"/>
    </row>
    <row r="22" s="22" customFormat="true" ht="34.5" hidden="false" customHeight="true" outlineLevel="0" collapsed="false">
      <c r="A22" s="29" t="s">
        <v>42</v>
      </c>
      <c r="B22" s="28" t="n">
        <v>419.262</v>
      </c>
      <c r="C22" s="28" t="n">
        <v>646.29</v>
      </c>
      <c r="D22" s="28" t="n">
        <v>345.11034345</v>
      </c>
      <c r="E22" s="28" t="n">
        <v>273.513</v>
      </c>
      <c r="F22" s="28" t="n">
        <v>12.59</v>
      </c>
      <c r="G22" s="28" t="n">
        <v>41.86538</v>
      </c>
      <c r="H22" s="28" t="n">
        <v>69.328246</v>
      </c>
      <c r="I22" s="28" t="n">
        <v>34.2</v>
      </c>
      <c r="J22" s="28" t="n">
        <v>26.07645433</v>
      </c>
      <c r="K22" s="28" t="n">
        <v>25.911435</v>
      </c>
      <c r="L22" s="28" t="n">
        <v>328.5003506</v>
      </c>
      <c r="M22" s="28" t="n">
        <v>11.66579345</v>
      </c>
      <c r="N22" s="28" t="n">
        <v>197.09</v>
      </c>
      <c r="O22" s="28" t="n">
        <v>36.58</v>
      </c>
      <c r="P22" s="28" t="n">
        <v>103.793574392396</v>
      </c>
      <c r="Q22" s="28" t="n">
        <v>82.443931</v>
      </c>
      <c r="R22" s="28" t="n">
        <v>38.446</v>
      </c>
      <c r="S22" s="28" t="n">
        <v>40.32937</v>
      </c>
      <c r="T22" s="28" t="n">
        <v>6.649384</v>
      </c>
      <c r="U22" s="28" t="n">
        <v>100.737151</v>
      </c>
      <c r="V22" s="28" t="n">
        <v>85.778</v>
      </c>
      <c r="W22" s="28" t="n">
        <v>23.009</v>
      </c>
      <c r="X22" s="28" t="n">
        <v>76.577</v>
      </c>
      <c r="Y22" s="28" t="n">
        <v>57</v>
      </c>
      <c r="Z22" s="28" t="n">
        <f aca="false">SUM(B22:Y22)</f>
        <v>3082.7464132224</v>
      </c>
      <c r="AA22" s="21"/>
    </row>
    <row r="23" s="22" customFormat="true" ht="34.5" hidden="false" customHeight="true" outlineLevel="0" collapsed="false">
      <c r="A23" s="29" t="s">
        <v>43</v>
      </c>
      <c r="B23" s="25" t="n">
        <v>49.8456</v>
      </c>
      <c r="C23" s="25" t="n">
        <v>191.14</v>
      </c>
      <c r="D23" s="25" t="n">
        <v>3.58918877</v>
      </c>
      <c r="E23" s="25" t="n">
        <v>42.272</v>
      </c>
      <c r="F23" s="25" t="n">
        <v>10.49</v>
      </c>
      <c r="G23" s="25" t="n">
        <v>8.77946</v>
      </c>
      <c r="H23" s="25" t="n">
        <v>16.601914</v>
      </c>
      <c r="I23" s="25" t="n">
        <v>31.45</v>
      </c>
      <c r="J23" s="25" t="n">
        <v>4.64406559</v>
      </c>
      <c r="K23" s="25" t="n">
        <v>0</v>
      </c>
      <c r="L23" s="25" t="n">
        <v>0</v>
      </c>
      <c r="M23" s="25" t="n">
        <v>41.37083301</v>
      </c>
      <c r="N23" s="25" t="n">
        <v>79</v>
      </c>
      <c r="O23" s="25" t="n">
        <v>0</v>
      </c>
      <c r="P23" s="25" t="n">
        <v>15.347</v>
      </c>
      <c r="Q23" s="25" t="n">
        <v>3.061018</v>
      </c>
      <c r="R23" s="25" t="n">
        <v>4.29</v>
      </c>
      <c r="S23" s="25" t="n">
        <v>8.172206</v>
      </c>
      <c r="T23" s="25" t="n">
        <v>17.852361</v>
      </c>
      <c r="U23" s="25" t="n">
        <v>47.576848</v>
      </c>
      <c r="V23" s="25" t="n">
        <v>59.959</v>
      </c>
      <c r="W23" s="25" t="n">
        <v>0.973</v>
      </c>
      <c r="X23" s="25" t="n">
        <v>0.072</v>
      </c>
      <c r="Y23" s="25" t="n">
        <v>17.43</v>
      </c>
      <c r="Z23" s="25" t="n">
        <f aca="false">+SUM(B23:Y23)</f>
        <v>653.91649437</v>
      </c>
      <c r="AA23" s="21"/>
    </row>
    <row r="24" s="22" customFormat="true" ht="34.5" hidden="false" customHeight="true" outlineLevel="0" collapsed="false">
      <c r="A24" s="29" t="s">
        <v>44</v>
      </c>
      <c r="B24" s="25" t="n">
        <v>21.912</v>
      </c>
      <c r="C24" s="25" t="n">
        <v>146.87</v>
      </c>
      <c r="D24" s="25" t="n">
        <v>25.92438793</v>
      </c>
      <c r="E24" s="25" t="n">
        <v>7.8</v>
      </c>
      <c r="F24" s="25" t="n">
        <v>0</v>
      </c>
      <c r="G24" s="25" t="n">
        <v>8.79315</v>
      </c>
      <c r="H24" s="25" t="n">
        <v>4.551936</v>
      </c>
      <c r="I24" s="25" t="n">
        <v>7.63233333333333</v>
      </c>
      <c r="J24" s="25" t="n">
        <v>0</v>
      </c>
      <c r="K24" s="25" t="n">
        <v>3.939</v>
      </c>
      <c r="L24" s="25" t="n">
        <v>0</v>
      </c>
      <c r="M24" s="25" t="n">
        <v>3.29929727</v>
      </c>
      <c r="N24" s="25" t="n">
        <v>0</v>
      </c>
      <c r="O24" s="25" t="n">
        <v>12.46</v>
      </c>
      <c r="P24" s="25" t="n">
        <v>96.856004</v>
      </c>
      <c r="Q24" s="25" t="n">
        <v>3.74225</v>
      </c>
      <c r="R24" s="25" t="n">
        <v>14.298</v>
      </c>
      <c r="S24" s="25" t="n">
        <v>52.030292</v>
      </c>
      <c r="T24" s="25" t="n">
        <v>21.776161</v>
      </c>
      <c r="U24" s="25" t="n">
        <v>32.780726</v>
      </c>
      <c r="V24" s="25" t="n">
        <v>140.6878</v>
      </c>
      <c r="W24" s="25" t="n">
        <v>36.525</v>
      </c>
      <c r="X24" s="25" t="n">
        <v>0</v>
      </c>
      <c r="Y24" s="25" t="n">
        <v>1.41</v>
      </c>
      <c r="Z24" s="25" t="n">
        <f aca="false">+SUM(B24:Y24)</f>
        <v>643.288337533333</v>
      </c>
      <c r="AA24" s="21"/>
    </row>
    <row r="25" s="22" customFormat="true" ht="34.5" hidden="false" customHeight="true" outlineLevel="0" collapsed="false">
      <c r="A25" s="29" t="s">
        <v>45</v>
      </c>
      <c r="B25" s="32" t="n">
        <v>174.72747745</v>
      </c>
      <c r="C25" s="32" t="n">
        <v>2919.26525327</v>
      </c>
      <c r="D25" s="32" t="n">
        <v>38.36225429</v>
      </c>
      <c r="E25" s="32" t="n">
        <v>767.11110787</v>
      </c>
      <c r="F25" s="32" t="n">
        <v>127.90154625</v>
      </c>
      <c r="G25" s="32" t="n">
        <v>278.28631326</v>
      </c>
      <c r="H25" s="32" t="n">
        <v>53.61786835</v>
      </c>
      <c r="I25" s="32" t="n">
        <v>403.348048872053</v>
      </c>
      <c r="J25" s="32" t="n">
        <v>150.95240908</v>
      </c>
      <c r="K25" s="32" t="n">
        <v>292.73689912</v>
      </c>
      <c r="L25" s="32" t="n">
        <v>111.56439066</v>
      </c>
      <c r="M25" s="32" t="n">
        <v>300.94845473</v>
      </c>
      <c r="N25" s="32" t="n">
        <v>183.46060268</v>
      </c>
      <c r="O25" s="32" t="n">
        <v>245.49716142</v>
      </c>
      <c r="P25" s="32" t="n">
        <v>71.16579405</v>
      </c>
      <c r="Q25" s="32" t="n">
        <v>72.30637855</v>
      </c>
      <c r="R25" s="32" t="n">
        <v>158.77956462</v>
      </c>
      <c r="S25" s="32" t="n">
        <v>96.45467185</v>
      </c>
      <c r="T25" s="32" t="n">
        <v>83.17155351</v>
      </c>
      <c r="U25" s="32" t="n">
        <v>349.58748976</v>
      </c>
      <c r="V25" s="32" t="n">
        <v>422.51340977</v>
      </c>
      <c r="W25" s="32" t="n">
        <v>192.27790074</v>
      </c>
      <c r="X25" s="32" t="n">
        <v>227.03957509</v>
      </c>
      <c r="Y25" s="32" t="n">
        <v>21.71870448</v>
      </c>
      <c r="Z25" s="32" t="n">
        <f aca="false">+SUM(B25:Y25)</f>
        <v>7742.79482972205</v>
      </c>
      <c r="AA25" s="21"/>
    </row>
    <row r="26" s="22" customFormat="true" ht="34.5" hidden="false" customHeight="true" outlineLevel="0" collapsed="false">
      <c r="A26" s="33" t="s">
        <v>46</v>
      </c>
      <c r="B26" s="20" t="n">
        <f aca="false">+B27+B31+B32+B33</f>
        <v>8582.63742233</v>
      </c>
      <c r="C26" s="20" t="n">
        <f aca="false">+C27+C31+C32+C33</f>
        <v>32086.5830189749</v>
      </c>
      <c r="D26" s="20" t="n">
        <f aca="false">+D27+D31+D32+D33</f>
        <v>1668.22982370403</v>
      </c>
      <c r="E26" s="20" t="n">
        <f aca="false">+E27+E31+E32+E33</f>
        <v>8979.67900303488</v>
      </c>
      <c r="F26" s="20" t="n">
        <f aca="false">+F27+F31+F32+F33</f>
        <v>2429.89365056042</v>
      </c>
      <c r="G26" s="20" t="n">
        <f aca="false">+G27+G31+G32+G33</f>
        <v>3448.92892238206</v>
      </c>
      <c r="H26" s="20" t="n">
        <f aca="false">+H27+H31+H32+H33</f>
        <v>2193.31103652356</v>
      </c>
      <c r="I26" s="20" t="n">
        <f aca="false">+I27+I31+I32+I33</f>
        <v>4135.7274028391</v>
      </c>
      <c r="J26" s="20" t="n">
        <f aca="false">+J27+J31+J32+J33</f>
        <v>1916.13473206125</v>
      </c>
      <c r="K26" s="20" t="n">
        <f aca="false">+K27+K31+K32+K33</f>
        <v>1941.40438051175</v>
      </c>
      <c r="L26" s="20" t="n">
        <f aca="false">+L27+L31+L32+L33</f>
        <v>1492.58362952344</v>
      </c>
      <c r="M26" s="20" t="n">
        <f aca="false">+M27+M31+M32+M33</f>
        <v>1349.05019210412</v>
      </c>
      <c r="N26" s="20" t="n">
        <f aca="false">+N27+N31+N32+N33</f>
        <v>3896.51928238815</v>
      </c>
      <c r="O26" s="20" t="n">
        <f aca="false">+O27+O31+O32+O33</f>
        <v>2198.86664557729</v>
      </c>
      <c r="P26" s="20" t="n">
        <f aca="false">+P27+P31+P32+P33</f>
        <v>3572.13101848342</v>
      </c>
      <c r="Q26" s="20" t="n">
        <f aca="false">+Q27+Q31+Q32+Q33</f>
        <v>2113.02565708225</v>
      </c>
      <c r="R26" s="20" t="n">
        <f aca="false">+R27+R31+R32+R33</f>
        <v>2336.95818309185</v>
      </c>
      <c r="S26" s="20" t="n">
        <f aca="false">+S27+S31+S32+S33</f>
        <v>1658.01678011824</v>
      </c>
      <c r="T26" s="20" t="n">
        <f aca="false">+T27+T31+T32+T33</f>
        <v>1001.94865191547</v>
      </c>
      <c r="U26" s="20" t="n">
        <f aca="false">+U27+U31+U32+U33</f>
        <v>2273.68108473228</v>
      </c>
      <c r="V26" s="20" t="n">
        <f aca="false">+V27+V31+V32+V33</f>
        <v>8024.9727193049</v>
      </c>
      <c r="W26" s="20" t="n">
        <f aca="false">+W27+W31+W32+W33</f>
        <v>1915.47406400352</v>
      </c>
      <c r="X26" s="20" t="n">
        <f aca="false">+X27+X31+X32+X33</f>
        <v>3376.5459124257</v>
      </c>
      <c r="Y26" s="20" t="n">
        <f aca="false">+Y27+Y31+Y32+Y33</f>
        <v>1544.09957601188</v>
      </c>
      <c r="Z26" s="20" t="n">
        <f aca="false">+Z27+Z31+Z32+Z33</f>
        <v>104136.402789684</v>
      </c>
      <c r="AA26" s="21"/>
    </row>
    <row r="27" s="22" customFormat="true" ht="34.5" hidden="false" customHeight="true" outlineLevel="0" collapsed="false">
      <c r="A27" s="23" t="s">
        <v>47</v>
      </c>
      <c r="B27" s="24" t="n">
        <f aca="false">+SUM(B28:B30)</f>
        <v>7250.289</v>
      </c>
      <c r="C27" s="24" t="n">
        <f aca="false">+SUM(C28:C30)</f>
        <v>18381.39</v>
      </c>
      <c r="D27" s="24" t="n">
        <f aca="false">+SUM(D28:D30)</f>
        <v>1086.34596004746</v>
      </c>
      <c r="E27" s="24" t="n">
        <f aca="false">+SUM(E28:E30)</f>
        <v>4420.849</v>
      </c>
      <c r="F27" s="24" t="n">
        <f aca="false">+SUM(F28:F30)</f>
        <v>1544.2</v>
      </c>
      <c r="G27" s="24" t="n">
        <f aca="false">+SUM(G28:G30)</f>
        <v>2085.28208</v>
      </c>
      <c r="H27" s="24" t="n">
        <f aca="false">+SUM(H28:H30)</f>
        <v>1566.413208</v>
      </c>
      <c r="I27" s="24" t="n">
        <f aca="false">+SUM(I28:I30)</f>
        <v>2372.518</v>
      </c>
      <c r="J27" s="24" t="n">
        <f aca="false">+SUM(J28:J30)</f>
        <v>1223.49849692</v>
      </c>
      <c r="K27" s="24" t="n">
        <f aca="false">+SUM(K28:K30)</f>
        <v>1313.99</v>
      </c>
      <c r="L27" s="24" t="n">
        <f aca="false">+SUM(L28:L30)</f>
        <v>942.209828</v>
      </c>
      <c r="M27" s="24" t="n">
        <f aca="false">+SUM(M28:M30)</f>
        <v>805.455844482857</v>
      </c>
      <c r="N27" s="24" t="n">
        <f aca="false">+SUM(N28:N30)</f>
        <v>2776.61</v>
      </c>
      <c r="O27" s="24" t="n">
        <f aca="false">+SUM(O28:O30)</f>
        <v>1275.78</v>
      </c>
      <c r="P27" s="24" t="n">
        <f aca="false">+SUM(P28:P30)</f>
        <v>2255.986794</v>
      </c>
      <c r="Q27" s="24" t="n">
        <f aca="false">+SUM(Q28:Q30)</f>
        <v>1607.137715</v>
      </c>
      <c r="R27" s="24" t="n">
        <f aca="false">+SUM(R28:R30)</f>
        <v>1481.89</v>
      </c>
      <c r="S27" s="24" t="n">
        <f aca="false">+SUM(S28:S30)</f>
        <v>1215.294684</v>
      </c>
      <c r="T27" s="24" t="n">
        <f aca="false">+SUM(T28:T30)</f>
        <v>727.552593</v>
      </c>
      <c r="U27" s="24" t="n">
        <f aca="false">+SUM(U28:U30)</f>
        <v>1298.439527</v>
      </c>
      <c r="V27" s="24" t="n">
        <f aca="false">+SUM(V28:V30)</f>
        <v>4625.8371</v>
      </c>
      <c r="W27" s="24" t="n">
        <f aca="false">+SUM(W28:W30)</f>
        <v>1276.688</v>
      </c>
      <c r="X27" s="24" t="n">
        <f aca="false">+SUM(X28:X30)</f>
        <v>2213.238</v>
      </c>
      <c r="Y27" s="24" t="n">
        <f aca="false">+SUM(Y28:Y30)</f>
        <v>966.59458756</v>
      </c>
      <c r="Z27" s="24" t="n">
        <f aca="false">+SUM(Z28:Z30)</f>
        <v>64713.4904180103</v>
      </c>
      <c r="AA27" s="21"/>
    </row>
    <row r="28" s="22" customFormat="true" ht="34.5" hidden="false" customHeight="true" outlineLevel="0" collapsed="false">
      <c r="A28" s="29" t="s">
        <v>48</v>
      </c>
      <c r="B28" s="28" t="n">
        <v>5056.221</v>
      </c>
      <c r="C28" s="28" t="n">
        <v>15855.83</v>
      </c>
      <c r="D28" s="28" t="n">
        <v>918.696294422775</v>
      </c>
      <c r="E28" s="28" t="n">
        <v>3499.112</v>
      </c>
      <c r="F28" s="28" t="n">
        <v>1267.12</v>
      </c>
      <c r="G28" s="28" t="n">
        <v>1793.08294</v>
      </c>
      <c r="H28" s="28" t="n">
        <v>1228.367804</v>
      </c>
      <c r="I28" s="28" t="n">
        <v>2061.288</v>
      </c>
      <c r="J28" s="28" t="n">
        <v>979.41762569</v>
      </c>
      <c r="K28" s="28" t="n">
        <v>1185.62</v>
      </c>
      <c r="L28" s="28" t="n">
        <v>709.32347786</v>
      </c>
      <c r="M28" s="28" t="n">
        <v>656.007742652857</v>
      </c>
      <c r="N28" s="28" t="n">
        <v>2212.9</v>
      </c>
      <c r="O28" s="28" t="n">
        <v>1081.75</v>
      </c>
      <c r="P28" s="28" t="n">
        <v>1651.644</v>
      </c>
      <c r="Q28" s="28" t="n">
        <v>1192.493</v>
      </c>
      <c r="R28" s="28" t="n">
        <v>1196.104</v>
      </c>
      <c r="S28" s="28" t="n">
        <v>1008.186446</v>
      </c>
      <c r="T28" s="28" t="n">
        <v>565.62702799</v>
      </c>
      <c r="U28" s="28" t="n">
        <v>1117.337309</v>
      </c>
      <c r="V28" s="28" t="n">
        <v>4039.228</v>
      </c>
      <c r="W28" s="28" t="n">
        <v>1032.37</v>
      </c>
      <c r="X28" s="28" t="n">
        <v>1932.77</v>
      </c>
      <c r="Y28" s="28" t="n">
        <v>876.97415903</v>
      </c>
      <c r="Z28" s="28" t="n">
        <f aca="false">SUM(B28:Y28)</f>
        <v>53117.4708266456</v>
      </c>
      <c r="AA28" s="21"/>
    </row>
    <row r="29" s="22" customFormat="true" ht="34.5" hidden="false" customHeight="true" outlineLevel="0" collapsed="false">
      <c r="A29" s="29" t="s">
        <v>49</v>
      </c>
      <c r="B29" s="28" t="n">
        <v>438.8136</v>
      </c>
      <c r="C29" s="28" t="n">
        <v>704.79</v>
      </c>
      <c r="D29" s="28" t="n">
        <v>45.06034203726</v>
      </c>
      <c r="E29" s="28" t="n">
        <v>240.2572</v>
      </c>
      <c r="F29" s="28" t="n">
        <v>107.65</v>
      </c>
      <c r="G29" s="28" t="n">
        <v>121.3629</v>
      </c>
      <c r="H29" s="28" t="n">
        <v>104.13254376</v>
      </c>
      <c r="I29" s="28" t="n">
        <v>94.98</v>
      </c>
      <c r="J29" s="28" t="n">
        <v>102.78533251</v>
      </c>
      <c r="K29" s="28" t="n">
        <v>50.44</v>
      </c>
      <c r="L29" s="28" t="n">
        <v>116.25283255</v>
      </c>
      <c r="M29" s="28" t="n">
        <v>38.52933117</v>
      </c>
      <c r="N29" s="28" t="n">
        <v>160.96</v>
      </c>
      <c r="O29" s="28" t="n">
        <v>62.59</v>
      </c>
      <c r="P29" s="28" t="n">
        <v>167.2932871</v>
      </c>
      <c r="Q29" s="28" t="n">
        <v>166.345174505318</v>
      </c>
      <c r="R29" s="28" t="n">
        <v>60.478</v>
      </c>
      <c r="S29" s="28" t="n">
        <v>27.26038788</v>
      </c>
      <c r="T29" s="28" t="n">
        <v>48.80075672</v>
      </c>
      <c r="U29" s="28" t="n">
        <v>40.891804</v>
      </c>
      <c r="V29" s="28" t="n">
        <v>201.431</v>
      </c>
      <c r="W29" s="28" t="n">
        <v>73.416</v>
      </c>
      <c r="X29" s="28" t="n">
        <v>114.97425</v>
      </c>
      <c r="Y29" s="28" t="n">
        <v>36.99</v>
      </c>
      <c r="Z29" s="28" t="n">
        <f aca="false">SUM(B29:Y29)</f>
        <v>3326.48474223258</v>
      </c>
      <c r="AA29" s="21"/>
    </row>
    <row r="30" s="22" customFormat="true" ht="34.5" hidden="false" customHeight="true" outlineLevel="0" collapsed="false">
      <c r="A30" s="29" t="s">
        <v>50</v>
      </c>
      <c r="B30" s="28" t="n">
        <v>1755.2544</v>
      </c>
      <c r="C30" s="28" t="n">
        <v>1820.77</v>
      </c>
      <c r="D30" s="28" t="n">
        <v>122.589323587425</v>
      </c>
      <c r="E30" s="28" t="n">
        <v>681.4798</v>
      </c>
      <c r="F30" s="28" t="n">
        <v>169.43</v>
      </c>
      <c r="G30" s="28" t="n">
        <v>170.83624</v>
      </c>
      <c r="H30" s="28" t="n">
        <v>233.91286024</v>
      </c>
      <c r="I30" s="28" t="n">
        <v>216.25</v>
      </c>
      <c r="J30" s="28" t="n">
        <v>141.29553872</v>
      </c>
      <c r="K30" s="28" t="n">
        <v>77.93</v>
      </c>
      <c r="L30" s="28" t="n">
        <v>116.63351759</v>
      </c>
      <c r="M30" s="28" t="n">
        <v>110.91877066</v>
      </c>
      <c r="N30" s="28" t="n">
        <v>402.75</v>
      </c>
      <c r="O30" s="28" t="n">
        <v>131.44</v>
      </c>
      <c r="P30" s="28" t="n">
        <v>437.0495069</v>
      </c>
      <c r="Q30" s="28" t="n">
        <v>248.299540494682</v>
      </c>
      <c r="R30" s="28" t="n">
        <v>225.308</v>
      </c>
      <c r="S30" s="28" t="n">
        <v>179.84785012</v>
      </c>
      <c r="T30" s="28" t="n">
        <v>113.12480829</v>
      </c>
      <c r="U30" s="28" t="n">
        <v>140.210414</v>
      </c>
      <c r="V30" s="28" t="n">
        <v>385.1781</v>
      </c>
      <c r="W30" s="28" t="n">
        <v>170.902</v>
      </c>
      <c r="X30" s="28" t="n">
        <v>165.49375</v>
      </c>
      <c r="Y30" s="28" t="n">
        <v>52.63042853</v>
      </c>
      <c r="Z30" s="28" t="n">
        <f aca="false">SUM(B30:Y30)</f>
        <v>8269.53484913211</v>
      </c>
      <c r="AA30" s="21"/>
    </row>
    <row r="31" s="22" customFormat="true" ht="34.5" hidden="false" customHeight="true" outlineLevel="0" collapsed="false">
      <c r="A31" s="29" t="s">
        <v>51</v>
      </c>
      <c r="B31" s="25" t="n">
        <v>123.46917288</v>
      </c>
      <c r="C31" s="25" t="n">
        <v>900.745765704887</v>
      </c>
      <c r="D31" s="25" t="n">
        <v>35.7008319155771</v>
      </c>
      <c r="E31" s="25" t="n">
        <v>252.662482034883</v>
      </c>
      <c r="F31" s="25" t="n">
        <v>65.4504710904199</v>
      </c>
      <c r="G31" s="25" t="n">
        <v>111.305319122056</v>
      </c>
      <c r="H31" s="25" t="n">
        <v>33.9196365235645</v>
      </c>
      <c r="I31" s="25" t="n">
        <v>80.7672005270422</v>
      </c>
      <c r="J31" s="25" t="n">
        <v>79.907420481246</v>
      </c>
      <c r="K31" s="25" t="n">
        <v>76.2124813917497</v>
      </c>
      <c r="L31" s="25" t="n">
        <v>10.3101559714438</v>
      </c>
      <c r="M31" s="25" t="n">
        <v>18.5331894512609</v>
      </c>
      <c r="N31" s="25" t="n">
        <v>129.602325388153</v>
      </c>
      <c r="O31" s="25" t="n">
        <v>74.7854841572892</v>
      </c>
      <c r="P31" s="25" t="n">
        <v>99.8590664334175</v>
      </c>
      <c r="Q31" s="25" t="n">
        <v>87.0199420822471</v>
      </c>
      <c r="R31" s="25" t="n">
        <v>42.635355041648</v>
      </c>
      <c r="S31" s="25" t="n">
        <v>60.2385602682386</v>
      </c>
      <c r="T31" s="25" t="n">
        <v>6.76872340547252</v>
      </c>
      <c r="U31" s="25" t="n">
        <v>14.6073167322808</v>
      </c>
      <c r="V31" s="25" t="n">
        <v>69.7708339048969</v>
      </c>
      <c r="W31" s="25" t="n">
        <v>9.08716326352007</v>
      </c>
      <c r="X31" s="25" t="n">
        <v>105.980432335701</v>
      </c>
      <c r="Y31" s="25" t="n">
        <v>8.95578397187706</v>
      </c>
      <c r="Z31" s="25" t="n">
        <f aca="false">+SUM(B31:Y31)</f>
        <v>2498.29511407887</v>
      </c>
      <c r="AA31" s="21"/>
    </row>
    <row r="32" s="22" customFormat="true" ht="34.5" hidden="false" customHeight="true" outlineLevel="0" collapsed="false">
      <c r="A32" s="29" t="s">
        <v>52</v>
      </c>
      <c r="B32" s="25" t="n">
        <v>0</v>
      </c>
      <c r="C32" s="25" t="n">
        <v>5032.24</v>
      </c>
      <c r="D32" s="25" t="n">
        <v>0</v>
      </c>
      <c r="E32" s="25" t="n">
        <v>2322.513</v>
      </c>
      <c r="F32" s="25" t="n">
        <v>375.32</v>
      </c>
      <c r="G32" s="25" t="n">
        <v>595.02304</v>
      </c>
      <c r="H32" s="25" t="n">
        <v>316.525212</v>
      </c>
      <c r="I32" s="25" t="n">
        <v>905.12</v>
      </c>
      <c r="J32" s="25" t="n">
        <v>276.47354644</v>
      </c>
      <c r="K32" s="25" t="n">
        <v>0</v>
      </c>
      <c r="L32" s="25" t="n">
        <v>141.864695572</v>
      </c>
      <c r="M32" s="25" t="n">
        <v>0</v>
      </c>
      <c r="N32" s="25" t="n">
        <v>0</v>
      </c>
      <c r="O32" s="25" t="n">
        <v>206.07</v>
      </c>
      <c r="P32" s="25" t="n">
        <v>380.51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486.930917</v>
      </c>
      <c r="V32" s="25" t="n">
        <v>1281.754</v>
      </c>
      <c r="W32" s="25" t="n">
        <v>0</v>
      </c>
      <c r="X32" s="25" t="n">
        <v>0</v>
      </c>
      <c r="Y32" s="25" t="n">
        <v>143.39</v>
      </c>
      <c r="Z32" s="25" t="n">
        <f aca="false">+SUM(B32:Y32)</f>
        <v>12463.734411012</v>
      </c>
      <c r="AA32" s="21"/>
    </row>
    <row r="33" s="22" customFormat="true" ht="34.5" hidden="false" customHeight="true" outlineLevel="0" collapsed="false">
      <c r="A33" s="29" t="s">
        <v>53</v>
      </c>
      <c r="B33" s="25" t="n">
        <f aca="false">+B34+B35+B36</f>
        <v>1208.87924945</v>
      </c>
      <c r="C33" s="25" t="n">
        <f aca="false">+C34+C35+C36</f>
        <v>7772.20725327</v>
      </c>
      <c r="D33" s="25" t="n">
        <f aca="false">+D34+D35+D36</f>
        <v>546.18303174099</v>
      </c>
      <c r="E33" s="25" t="n">
        <f aca="false">+E34+E35+E36</f>
        <v>1983.654521</v>
      </c>
      <c r="F33" s="25" t="n">
        <f aca="false">+F34+F35+F36</f>
        <v>444.92317947</v>
      </c>
      <c r="G33" s="25" t="n">
        <f aca="false">+G34+G35+G36</f>
        <v>657.31848326</v>
      </c>
      <c r="H33" s="25" t="n">
        <f aca="false">+H34+H35+H36</f>
        <v>276.45298</v>
      </c>
      <c r="I33" s="25" t="n">
        <f aca="false">+I34+I35+I36</f>
        <v>777.322202312053</v>
      </c>
      <c r="J33" s="25" t="n">
        <f aca="false">+J34+J35+J36</f>
        <v>336.25526822</v>
      </c>
      <c r="K33" s="25" t="n">
        <f aca="false">+K34+K35+K36</f>
        <v>551.20189912</v>
      </c>
      <c r="L33" s="25" t="n">
        <f aca="false">+L34+L35+L36</f>
        <v>398.19894998</v>
      </c>
      <c r="M33" s="25" t="n">
        <f aca="false">+M34+M35+M36</f>
        <v>525.06115817</v>
      </c>
      <c r="N33" s="25" t="n">
        <f aca="false">+N34+N35+N36</f>
        <v>990.306957</v>
      </c>
      <c r="O33" s="25" t="n">
        <f aca="false">+O34+O35+O36</f>
        <v>642.23116142</v>
      </c>
      <c r="P33" s="25" t="n">
        <f aca="false">+P34+P35+P36</f>
        <v>835.77515805</v>
      </c>
      <c r="Q33" s="25" t="n">
        <f aca="false">+Q34+Q35+Q36</f>
        <v>418.868</v>
      </c>
      <c r="R33" s="25" t="n">
        <f aca="false">+R34+R35+R36</f>
        <v>812.432828050198</v>
      </c>
      <c r="S33" s="25" t="n">
        <f aca="false">+S34+S35+S36</f>
        <v>382.48353585</v>
      </c>
      <c r="T33" s="25" t="n">
        <f aca="false">+T34+T35+T36</f>
        <v>267.62733551</v>
      </c>
      <c r="U33" s="25" t="n">
        <f aca="false">+U34+U35+U36</f>
        <v>473.703324</v>
      </c>
      <c r="V33" s="25" t="n">
        <f aca="false">+V34+V35+V36</f>
        <v>2047.6107854</v>
      </c>
      <c r="W33" s="25" t="n">
        <f aca="false">+W34+W35+W36</f>
        <v>629.69890074</v>
      </c>
      <c r="X33" s="25" t="n">
        <f aca="false">+X34+X35+X36</f>
        <v>1057.32748009</v>
      </c>
      <c r="Y33" s="25" t="n">
        <f aca="false">+Y34+Y35+Y36</f>
        <v>425.15920448</v>
      </c>
      <c r="Z33" s="25" t="n">
        <f aca="false">+SUM(B33:Y33)</f>
        <v>24460.8828465832</v>
      </c>
      <c r="AA33" s="21"/>
    </row>
    <row r="34" s="22" customFormat="true" ht="34.5" hidden="false" customHeight="true" outlineLevel="0" collapsed="false">
      <c r="A34" s="29" t="s">
        <v>54</v>
      </c>
      <c r="B34" s="30" t="n">
        <v>1124.23347745</v>
      </c>
      <c r="C34" s="30" t="n">
        <v>2779.46685327</v>
      </c>
      <c r="D34" s="30" t="n">
        <v>200.54924119</v>
      </c>
      <c r="E34" s="30" t="n">
        <v>725.622</v>
      </c>
      <c r="F34" s="30" t="n">
        <v>181.07737947</v>
      </c>
      <c r="G34" s="30" t="n">
        <v>183.54</v>
      </c>
      <c r="H34" s="30" t="n">
        <v>129.592482</v>
      </c>
      <c r="I34" s="30" t="n">
        <v>370.482048872053</v>
      </c>
      <c r="J34" s="30" t="n">
        <v>133.59148807</v>
      </c>
      <c r="K34" s="30" t="n">
        <v>221.535</v>
      </c>
      <c r="L34" s="30" t="n">
        <v>139.15998583</v>
      </c>
      <c r="M34" s="30" t="n">
        <v>229.01741764</v>
      </c>
      <c r="N34" s="30" t="n">
        <v>404.626957</v>
      </c>
      <c r="O34" s="30" t="n">
        <v>404.48116142</v>
      </c>
      <c r="P34" s="30" t="n">
        <v>282.025</v>
      </c>
      <c r="Q34" s="30" t="n">
        <v>93.697</v>
      </c>
      <c r="R34" s="30" t="n">
        <v>203.41646</v>
      </c>
      <c r="S34" s="30" t="n">
        <v>152.81864785</v>
      </c>
      <c r="T34" s="30" t="n">
        <v>127.09248068</v>
      </c>
      <c r="U34" s="30" t="n">
        <v>144.598618</v>
      </c>
      <c r="V34" s="30" t="n">
        <v>927.6057854</v>
      </c>
      <c r="W34" s="30" t="n">
        <v>252.36490074</v>
      </c>
      <c r="X34" s="30" t="n">
        <v>402.55348009</v>
      </c>
      <c r="Y34" s="30" t="n">
        <v>86.87</v>
      </c>
      <c r="Z34" s="30" t="n">
        <f aca="false">+SUM(B34:Y34)</f>
        <v>9900.01786497205</v>
      </c>
      <c r="AA34" s="21"/>
    </row>
    <row r="35" s="22" customFormat="true" ht="34.5" hidden="false" customHeight="true" outlineLevel="0" collapsed="false">
      <c r="A35" s="29" t="s">
        <v>55</v>
      </c>
      <c r="B35" s="30" t="n">
        <v>84.609</v>
      </c>
      <c r="C35" s="30" t="n">
        <v>4968.6904</v>
      </c>
      <c r="D35" s="30" t="n">
        <v>345.63379055099</v>
      </c>
      <c r="E35" s="30" t="n">
        <v>1325.112521</v>
      </c>
      <c r="F35" s="30" t="n">
        <v>263.8458</v>
      </c>
      <c r="G35" s="30" t="n">
        <v>482.29217</v>
      </c>
      <c r="H35" s="30" t="n">
        <v>146.860498</v>
      </c>
      <c r="I35" s="30" t="n">
        <v>406.84015344</v>
      </c>
      <c r="J35" s="30" t="n">
        <v>202.66378015</v>
      </c>
      <c r="K35" s="30" t="n">
        <v>329.66689912</v>
      </c>
      <c r="L35" s="30" t="n">
        <v>259.03896415</v>
      </c>
      <c r="M35" s="30" t="n">
        <v>296.04374053</v>
      </c>
      <c r="N35" s="30" t="n">
        <v>585.68</v>
      </c>
      <c r="O35" s="30" t="n">
        <v>237.75</v>
      </c>
      <c r="P35" s="30" t="n">
        <v>553.75015805</v>
      </c>
      <c r="Q35" s="30" t="n">
        <v>324.856</v>
      </c>
      <c r="R35" s="30" t="n">
        <v>609.016368050198</v>
      </c>
      <c r="S35" s="30" t="n">
        <v>229.514888</v>
      </c>
      <c r="T35" s="30" t="n">
        <v>140.53485483</v>
      </c>
      <c r="U35" s="30" t="n">
        <v>329.104706</v>
      </c>
      <c r="V35" s="30" t="n">
        <v>1120.005</v>
      </c>
      <c r="W35" s="30" t="n">
        <v>377.334</v>
      </c>
      <c r="X35" s="30" t="n">
        <v>654.774</v>
      </c>
      <c r="Y35" s="30" t="n">
        <v>334.1705</v>
      </c>
      <c r="Z35" s="30" t="n">
        <f aca="false">+SUM(B35:Y35)</f>
        <v>14607.7881918712</v>
      </c>
      <c r="AA35" s="21"/>
    </row>
    <row r="36" s="22" customFormat="true" ht="34.5" hidden="false" customHeight="true" outlineLevel="0" collapsed="false">
      <c r="A36" s="34" t="s">
        <v>56</v>
      </c>
      <c r="B36" s="28" t="n">
        <v>0.036772</v>
      </c>
      <c r="C36" s="28" t="n">
        <v>24.05</v>
      </c>
      <c r="D36" s="28" t="n">
        <v>0</v>
      </c>
      <c r="E36" s="28" t="n">
        <v>-67.08</v>
      </c>
      <c r="F36" s="28" t="n">
        <v>0</v>
      </c>
      <c r="G36" s="28" t="n">
        <v>-8.51368673999999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.315</v>
      </c>
      <c r="R36" s="28" t="n">
        <v>0</v>
      </c>
      <c r="S36" s="28" t="n">
        <v>0.15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4.11870448</v>
      </c>
      <c r="Z36" s="28" t="n">
        <f aca="false">+SUM(B36:Y36)</f>
        <v>-46.92321026</v>
      </c>
      <c r="AA36" s="21"/>
    </row>
    <row r="37" s="22" customFormat="true" ht="34.5" hidden="false" customHeight="true" outlineLevel="0" collapsed="false">
      <c r="A37" s="33" t="s">
        <v>57</v>
      </c>
      <c r="B37" s="20" t="n">
        <f aca="false">+B11-B26</f>
        <v>953.978464340002</v>
      </c>
      <c r="C37" s="20" t="n">
        <f aca="false">+C11-C26</f>
        <v>446.967798425107</v>
      </c>
      <c r="D37" s="20" t="n">
        <f aca="false">+D11-D26</f>
        <v>525.563767025973</v>
      </c>
      <c r="E37" s="20" t="n">
        <f aca="false">+E11-E26</f>
        <v>730.057235385119</v>
      </c>
      <c r="F37" s="20" t="n">
        <f aca="false">+F11-F26</f>
        <v>472.56550079958</v>
      </c>
      <c r="G37" s="20" t="n">
        <f aca="false">+G11-G26</f>
        <v>356.165383957945</v>
      </c>
      <c r="H37" s="20" t="n">
        <f aca="false">+H11-H26</f>
        <v>827.747215416436</v>
      </c>
      <c r="I37" s="20" t="n">
        <f aca="false">+I11-I26</f>
        <v>450.182528828785</v>
      </c>
      <c r="J37" s="20" t="n">
        <f aca="false">+J11-J26</f>
        <v>576.727174508753</v>
      </c>
      <c r="K37" s="20" t="n">
        <f aca="false">+K11-K26</f>
        <v>125.851501988251</v>
      </c>
      <c r="L37" s="20" t="n">
        <f aca="false">+L11-L26</f>
        <v>573.323408610196</v>
      </c>
      <c r="M37" s="20" t="n">
        <f aca="false">+M11-M26</f>
        <v>223.720459325882</v>
      </c>
      <c r="N37" s="20" t="n">
        <f aca="false">+N11-N26</f>
        <v>600.903275271847</v>
      </c>
      <c r="O37" s="20" t="n">
        <f aca="false">+O11-O26</f>
        <v>735.793793512711</v>
      </c>
      <c r="P37" s="20" t="n">
        <f aca="false">+P11-P26</f>
        <v>616.902036538979</v>
      </c>
      <c r="Q37" s="20" t="n">
        <f aca="false">+Q11-Q26</f>
        <v>177.392282567752</v>
      </c>
      <c r="R37" s="20" t="n">
        <f aca="false">+R11-R26</f>
        <v>687.684497418154</v>
      </c>
      <c r="S37" s="20" t="n">
        <f aca="false">+S11-S26</f>
        <v>667.862880391761</v>
      </c>
      <c r="T37" s="20" t="n">
        <f aca="false">+T11-T26</f>
        <v>707.227899334527</v>
      </c>
      <c r="U37" s="20" t="n">
        <f aca="false">+U11-U26</f>
        <v>518.305477097719</v>
      </c>
      <c r="V37" s="20" t="n">
        <f aca="false">+V11-V26</f>
        <v>1021.7961706751</v>
      </c>
      <c r="W37" s="20" t="n">
        <f aca="false">+W11-W26</f>
        <v>801.816974426479</v>
      </c>
      <c r="X37" s="20" t="n">
        <f aca="false">+X11-X26</f>
        <v>338.7617359643</v>
      </c>
      <c r="Y37" s="20" t="n">
        <f aca="false">+Y11-Y26</f>
        <v>-157.496361871877</v>
      </c>
      <c r="Z37" s="20" t="n">
        <f aca="false">+Z11-Z26</f>
        <v>12979.8010999395</v>
      </c>
      <c r="AA37" s="21"/>
    </row>
    <row r="38" s="22" customFormat="true" ht="34.5" hidden="false" customHeight="true" outlineLevel="0" collapsed="false">
      <c r="A38" s="3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</row>
    <row r="39" s="22" customFormat="true" ht="34.5" hidden="false" customHeight="true" outlineLevel="0" collapsed="false">
      <c r="A39" s="33" t="s">
        <v>58</v>
      </c>
      <c r="B39" s="20" t="n">
        <f aca="false">+SUM(B40:B42)</f>
        <v>64.37206784</v>
      </c>
      <c r="C39" s="20" t="n">
        <f aca="false">+SUM(C40:C42)</f>
        <v>960.93156847</v>
      </c>
      <c r="D39" s="20" t="n">
        <f aca="false">+SUM(D40:D42)</f>
        <v>127.47420285</v>
      </c>
      <c r="E39" s="20" t="n">
        <f aca="false">+SUM(E40:E42)</f>
        <v>425.80105428</v>
      </c>
      <c r="F39" s="20" t="n">
        <f aca="false">+SUM(F40:F42)</f>
        <v>142.23842801</v>
      </c>
      <c r="G39" s="20" t="n">
        <f aca="false">+SUM(G40:G42)</f>
        <v>323.46893488</v>
      </c>
      <c r="H39" s="20" t="n">
        <f aca="false">+SUM(H40:H42)</f>
        <v>238.21843272</v>
      </c>
      <c r="I39" s="20" t="n">
        <f aca="false">+SUM(I40:I42)</f>
        <v>168.71410217</v>
      </c>
      <c r="J39" s="20" t="n">
        <f aca="false">+SUM(J40:J42)</f>
        <v>130.86290792</v>
      </c>
      <c r="K39" s="20" t="n">
        <f aca="false">+SUM(K40:K42)</f>
        <v>176.48680821</v>
      </c>
      <c r="L39" s="20" t="n">
        <f aca="false">+SUM(L40:L42)</f>
        <v>125.6106692</v>
      </c>
      <c r="M39" s="20" t="n">
        <f aca="false">+SUM(M40:M42)</f>
        <v>157.13589363</v>
      </c>
      <c r="N39" s="20" t="n">
        <f aca="false">+SUM(N40:N42)</f>
        <v>233.78238561</v>
      </c>
      <c r="O39" s="20" t="n">
        <f aca="false">+SUM(O40:O42)</f>
        <v>227.40594292</v>
      </c>
      <c r="P39" s="20" t="n">
        <f aca="false">+SUM(P40:P42)</f>
        <v>86.89095115</v>
      </c>
      <c r="Q39" s="20" t="n">
        <f aca="false">+SUM(Q40:Q42)</f>
        <v>89.12569722</v>
      </c>
      <c r="R39" s="20" t="n">
        <f aca="false">+SUM(R40:R42)</f>
        <v>237.5638014</v>
      </c>
      <c r="S39" s="20" t="n">
        <f aca="false">+SUM(S40:S42)</f>
        <v>374.17096697</v>
      </c>
      <c r="T39" s="20" t="n">
        <f aca="false">+SUM(T40:T42)</f>
        <v>102.23985083</v>
      </c>
      <c r="U39" s="20" t="n">
        <f aca="false">+SUM(U40:U42)</f>
        <v>1381.9932744</v>
      </c>
      <c r="V39" s="20" t="n">
        <f aca="false">+SUM(V40:V42)</f>
        <v>336.59121469</v>
      </c>
      <c r="W39" s="20" t="n">
        <f aca="false">+SUM(W40:W42)</f>
        <v>135.08748971</v>
      </c>
      <c r="X39" s="20" t="n">
        <f aca="false">+SUM(X40:X42)</f>
        <v>577.30851986</v>
      </c>
      <c r="Y39" s="20" t="n">
        <f aca="false">+SUM(Y40:Y42)</f>
        <v>123.00204658</v>
      </c>
      <c r="Z39" s="20" t="n">
        <f aca="false">+SUM(B39:Y39)</f>
        <v>6946.47721152</v>
      </c>
      <c r="AA39" s="21"/>
    </row>
    <row r="40" s="22" customFormat="true" ht="34.5" hidden="false" customHeight="true" outlineLevel="0" collapsed="false">
      <c r="A40" s="29" t="s">
        <v>59</v>
      </c>
      <c r="B40" s="25" t="n">
        <v>0.534</v>
      </c>
      <c r="C40" s="25" t="n">
        <v>0.034</v>
      </c>
      <c r="D40" s="25" t="n">
        <v>0</v>
      </c>
      <c r="E40" s="25" t="n">
        <v>52.619</v>
      </c>
      <c r="F40" s="25" t="n">
        <v>0.2</v>
      </c>
      <c r="G40" s="25" t="n">
        <v>54.78667</v>
      </c>
      <c r="H40" s="25" t="n">
        <v>1.437257</v>
      </c>
      <c r="I40" s="25" t="n">
        <v>1.13</v>
      </c>
      <c r="J40" s="25" t="n">
        <v>3.2571</v>
      </c>
      <c r="K40" s="25" t="n">
        <v>17.64</v>
      </c>
      <c r="L40" s="25" t="n">
        <v>0.8714394</v>
      </c>
      <c r="M40" s="25" t="n">
        <v>0</v>
      </c>
      <c r="N40" s="25" t="n">
        <v>17.9</v>
      </c>
      <c r="O40" s="25" t="n">
        <v>0.94</v>
      </c>
      <c r="P40" s="25" t="n">
        <v>11.469</v>
      </c>
      <c r="Q40" s="25" t="n">
        <v>1.272354</v>
      </c>
      <c r="R40" s="25" t="n">
        <v>38.377987</v>
      </c>
      <c r="S40" s="25" t="n">
        <v>0.021676</v>
      </c>
      <c r="T40" s="25" t="n">
        <v>0.287562</v>
      </c>
      <c r="U40" s="25" t="n">
        <v>1.670687</v>
      </c>
      <c r="V40" s="25" t="n">
        <v>0.233</v>
      </c>
      <c r="W40" s="25" t="n">
        <v>0.022</v>
      </c>
      <c r="X40" s="25" t="n">
        <v>19.036</v>
      </c>
      <c r="Y40" s="25" t="n">
        <v>10.55</v>
      </c>
      <c r="Z40" s="25" t="n">
        <f aca="false">+SUM(B40:Y40)</f>
        <v>234.2897324</v>
      </c>
      <c r="AA40" s="21"/>
    </row>
    <row r="41" s="22" customFormat="true" ht="34.5" hidden="false" customHeight="true" outlineLevel="0" collapsed="false">
      <c r="A41" s="29" t="s">
        <v>60</v>
      </c>
      <c r="B41" s="25" t="n">
        <v>47.46906784</v>
      </c>
      <c r="C41" s="25" t="n">
        <v>804.87756847</v>
      </c>
      <c r="D41" s="25" t="n">
        <v>77.9486912</v>
      </c>
      <c r="E41" s="25" t="n">
        <v>276.30505428</v>
      </c>
      <c r="F41" s="25" t="n">
        <v>109.87842801</v>
      </c>
      <c r="G41" s="25" t="n">
        <v>243.28869488</v>
      </c>
      <c r="H41" s="25" t="n">
        <v>127.83092372</v>
      </c>
      <c r="I41" s="25" t="n">
        <v>134.27610217</v>
      </c>
      <c r="J41" s="25" t="n">
        <v>124.01738309</v>
      </c>
      <c r="K41" s="25" t="n">
        <v>155.77680821</v>
      </c>
      <c r="L41" s="25" t="n">
        <v>89.00713567</v>
      </c>
      <c r="M41" s="25" t="n">
        <v>150.02360116</v>
      </c>
      <c r="N41" s="25" t="n">
        <v>160.55238561</v>
      </c>
      <c r="O41" s="25" t="n">
        <v>189.92594292</v>
      </c>
      <c r="P41" s="25" t="n">
        <v>49.56295115</v>
      </c>
      <c r="Q41" s="25" t="n">
        <v>63.13634322</v>
      </c>
      <c r="R41" s="25" t="n">
        <v>169.5564544</v>
      </c>
      <c r="S41" s="25" t="n">
        <v>353.52702897</v>
      </c>
      <c r="T41" s="25" t="n">
        <v>3.89011983</v>
      </c>
      <c r="U41" s="25" t="n">
        <v>844.5728104</v>
      </c>
      <c r="V41" s="25" t="n">
        <v>285.65321469</v>
      </c>
      <c r="W41" s="25" t="n">
        <v>83.73248971</v>
      </c>
      <c r="X41" s="25" t="n">
        <v>366.09751986</v>
      </c>
      <c r="Y41" s="25" t="n">
        <v>73.92204658</v>
      </c>
      <c r="Z41" s="25" t="n">
        <f aca="false">+SUM(B41:Y41)</f>
        <v>4984.82876604</v>
      </c>
      <c r="AA41" s="21"/>
    </row>
    <row r="42" s="22" customFormat="true" ht="34.5" hidden="false" customHeight="true" outlineLevel="0" collapsed="false">
      <c r="A42" s="29" t="s">
        <v>61</v>
      </c>
      <c r="B42" s="35" t="n">
        <v>16.369</v>
      </c>
      <c r="C42" s="35" t="n">
        <v>156.02</v>
      </c>
      <c r="D42" s="35" t="n">
        <v>49.52551165</v>
      </c>
      <c r="E42" s="35" t="n">
        <v>96.877</v>
      </c>
      <c r="F42" s="35" t="n">
        <v>32.16</v>
      </c>
      <c r="G42" s="35" t="n">
        <v>25.39357</v>
      </c>
      <c r="H42" s="35" t="n">
        <v>108.950252</v>
      </c>
      <c r="I42" s="35" t="n">
        <v>33.308</v>
      </c>
      <c r="J42" s="35" t="n">
        <v>3.58842483</v>
      </c>
      <c r="K42" s="35" t="n">
        <v>3.07</v>
      </c>
      <c r="L42" s="35" t="n">
        <v>35.73209413</v>
      </c>
      <c r="M42" s="35" t="n">
        <v>7.11229247</v>
      </c>
      <c r="N42" s="35" t="n">
        <v>55.33</v>
      </c>
      <c r="O42" s="35" t="n">
        <v>36.54</v>
      </c>
      <c r="P42" s="35" t="n">
        <v>25.859</v>
      </c>
      <c r="Q42" s="35" t="n">
        <v>24.717</v>
      </c>
      <c r="R42" s="35" t="n">
        <v>29.62936</v>
      </c>
      <c r="S42" s="35" t="n">
        <v>20.622262</v>
      </c>
      <c r="T42" s="35" t="n">
        <v>98.062169</v>
      </c>
      <c r="U42" s="35" t="n">
        <v>535.749777</v>
      </c>
      <c r="V42" s="35" t="n">
        <v>50.705</v>
      </c>
      <c r="W42" s="35" t="n">
        <v>51.333</v>
      </c>
      <c r="X42" s="35" t="n">
        <v>192.175</v>
      </c>
      <c r="Y42" s="35" t="n">
        <v>38.53</v>
      </c>
      <c r="Z42" s="35" t="n">
        <f aca="false">+SUM(B42:Y42)</f>
        <v>1727.35871308</v>
      </c>
      <c r="AA42" s="21"/>
    </row>
    <row r="43" s="22" customFormat="true" ht="34.5" hidden="false" customHeight="true" outlineLevel="0" collapsed="false">
      <c r="A43" s="33" t="s">
        <v>62</v>
      </c>
      <c r="B43" s="20" t="n">
        <f aca="false">+B44+B45+B49</f>
        <v>1362.87806784</v>
      </c>
      <c r="C43" s="20" t="n">
        <f aca="false">+C44+C45+C49</f>
        <v>2624.21156847</v>
      </c>
      <c r="D43" s="20" t="n">
        <f aca="false">+D44+D45+D49</f>
        <v>575.67729266155</v>
      </c>
      <c r="E43" s="20" t="n">
        <f aca="false">+E44+E45+E49</f>
        <v>1146.3452840402</v>
      </c>
      <c r="F43" s="20" t="n">
        <f aca="false">+F44+F45+F49</f>
        <v>418.76842801</v>
      </c>
      <c r="G43" s="20" t="n">
        <f aca="false">+G44+G45+G49</f>
        <v>720.417621416003</v>
      </c>
      <c r="H43" s="20" t="n">
        <f aca="false">+H44+H45+H49</f>
        <v>836.900795</v>
      </c>
      <c r="I43" s="20" t="n">
        <f aca="false">+I44+I45+I49</f>
        <v>455.810465797362</v>
      </c>
      <c r="J43" s="20" t="n">
        <f aca="false">+J44+J45+J49</f>
        <v>652.403939138</v>
      </c>
      <c r="K43" s="20" t="n">
        <f aca="false">+K44+K45+K49</f>
        <v>395.248091705556</v>
      </c>
      <c r="L43" s="20" t="n">
        <f aca="false">+L44+L45+L49</f>
        <v>582.0121125</v>
      </c>
      <c r="M43" s="20" t="n">
        <f aca="false">+M44+M45+M49</f>
        <v>230.01043672</v>
      </c>
      <c r="N43" s="20" t="n">
        <f aca="false">+N44+N45+N49</f>
        <v>874.23931</v>
      </c>
      <c r="O43" s="20" t="n">
        <f aca="false">+O44+O45+O49</f>
        <v>1005.91634292</v>
      </c>
      <c r="P43" s="20" t="n">
        <f aca="false">+P44+P45+P49</f>
        <v>758.43073715</v>
      </c>
      <c r="Q43" s="20" t="n">
        <f aca="false">+Q44+Q45+Q49</f>
        <v>258.236555399333</v>
      </c>
      <c r="R43" s="20" t="n">
        <f aca="false">+R44+R45+R49</f>
        <v>827.1450544</v>
      </c>
      <c r="S43" s="20" t="n">
        <f aca="false">+S44+S45+S49</f>
        <v>814.73301197</v>
      </c>
      <c r="T43" s="20" t="n">
        <f aca="false">+T44+T45+T49</f>
        <v>835.51125083</v>
      </c>
      <c r="U43" s="20" t="n">
        <f aca="false">+U44+U45+U49</f>
        <v>1888.560124</v>
      </c>
      <c r="V43" s="20" t="n">
        <f aca="false">+V44+V45+V49</f>
        <v>1099.46571469</v>
      </c>
      <c r="W43" s="20" t="n">
        <f aca="false">+W44+W45+W49</f>
        <v>1005.37648971</v>
      </c>
      <c r="X43" s="20" t="n">
        <f aca="false">+X44+X45+X49</f>
        <v>953.64051986</v>
      </c>
      <c r="Y43" s="20" t="n">
        <f aca="false">+Y44+Y45+Y49</f>
        <v>170.39770597</v>
      </c>
      <c r="Z43" s="20" t="n">
        <f aca="false">+Z44+Z45+Z49</f>
        <v>20492.336920198</v>
      </c>
      <c r="AA43" s="21"/>
    </row>
    <row r="44" s="22" customFormat="true" ht="34.5" hidden="false" customHeight="true" outlineLevel="0" collapsed="false">
      <c r="A44" s="29" t="s">
        <v>63</v>
      </c>
      <c r="B44" s="25" t="n">
        <v>1092.50206784</v>
      </c>
      <c r="C44" s="25" t="n">
        <v>1615.46156847</v>
      </c>
      <c r="D44" s="25" t="n">
        <v>417.05106029155</v>
      </c>
      <c r="E44" s="25" t="n">
        <v>949.9292840402</v>
      </c>
      <c r="F44" s="25" t="n">
        <v>337.38842801</v>
      </c>
      <c r="G44" s="25" t="n">
        <v>572.109726536003</v>
      </c>
      <c r="H44" s="25" t="n">
        <v>497.924972</v>
      </c>
      <c r="I44" s="25" t="n">
        <v>373.409465797362</v>
      </c>
      <c r="J44" s="25" t="n">
        <v>622.43050542</v>
      </c>
      <c r="K44" s="25" t="n">
        <v>360.523091705556</v>
      </c>
      <c r="L44" s="25" t="n">
        <v>481.37483897</v>
      </c>
      <c r="M44" s="25" t="n">
        <v>210.67988455</v>
      </c>
      <c r="N44" s="25" t="n">
        <v>454.92931</v>
      </c>
      <c r="O44" s="25" t="n">
        <v>901.00634292</v>
      </c>
      <c r="P44" s="25" t="n">
        <v>451.19395115</v>
      </c>
      <c r="Q44" s="25" t="n">
        <v>214.796399722667</v>
      </c>
      <c r="R44" s="25" t="n">
        <v>756.8580544</v>
      </c>
      <c r="S44" s="25" t="n">
        <v>693.11145997</v>
      </c>
      <c r="T44" s="25" t="n">
        <v>519.08378583</v>
      </c>
      <c r="U44" s="25" t="n">
        <v>1319.511086</v>
      </c>
      <c r="V44" s="25" t="n">
        <v>847.93971469</v>
      </c>
      <c r="W44" s="25" t="n">
        <v>836.25448971</v>
      </c>
      <c r="X44" s="25" t="n">
        <v>590.93851986</v>
      </c>
      <c r="Y44" s="25" t="n">
        <v>151.64583539</v>
      </c>
      <c r="Z44" s="25" t="n">
        <f aca="false">+SUM(B44:Y44)</f>
        <v>15268.0538432733</v>
      </c>
      <c r="AA44" s="21"/>
    </row>
    <row r="45" s="22" customFormat="true" ht="34.5" hidden="false" customHeight="true" outlineLevel="0" collapsed="false">
      <c r="A45" s="36" t="s">
        <v>64</v>
      </c>
      <c r="B45" s="25" t="n">
        <f aca="false">+SUM(B46:B48)</f>
        <v>236.938</v>
      </c>
      <c r="C45" s="25" t="n">
        <f aca="false">+SUM(C46:C48)</f>
        <v>459.5</v>
      </c>
      <c r="D45" s="25" t="n">
        <f aca="false">+SUM(D46:D48)</f>
        <v>106.70573613</v>
      </c>
      <c r="E45" s="25" t="n">
        <f aca="false">+SUM(E46:E48)</f>
        <v>160.425</v>
      </c>
      <c r="F45" s="25" t="n">
        <f aca="false">+SUM(F46:F48)</f>
        <v>81.03</v>
      </c>
      <c r="G45" s="25" t="n">
        <f aca="false">+SUM(G46:G48)</f>
        <v>107.63935488</v>
      </c>
      <c r="H45" s="25" t="n">
        <f aca="false">+SUM(H46:H48)</f>
        <v>266.824088</v>
      </c>
      <c r="I45" s="25" t="n">
        <f aca="false">+SUM(I46:I48)</f>
        <v>59.5</v>
      </c>
      <c r="J45" s="25" t="n">
        <f aca="false">+SUM(J46:J48)</f>
        <v>27.528885218</v>
      </c>
      <c r="K45" s="25" t="n">
        <f aca="false">+SUM(K46:K48)</f>
        <v>19.04</v>
      </c>
      <c r="L45" s="25" t="n">
        <f aca="false">+SUM(L46:L48)</f>
        <v>61.9833973</v>
      </c>
      <c r="M45" s="25" t="n">
        <f aca="false">+SUM(M46:M48)</f>
        <v>15.89464795</v>
      </c>
      <c r="N45" s="25" t="n">
        <f aca="false">+SUM(N46:N48)</f>
        <v>132.5</v>
      </c>
      <c r="O45" s="25" t="n">
        <f aca="false">+SUM(O46:O48)</f>
        <v>71.13</v>
      </c>
      <c r="P45" s="25" t="n">
        <f aca="false">+SUM(P46:P48)</f>
        <v>127.309597</v>
      </c>
      <c r="Q45" s="25" t="n">
        <f aca="false">+SUM(Q46:Q48)</f>
        <v>38.5441556766667</v>
      </c>
      <c r="R45" s="25" t="n">
        <f aca="false">+SUM(R46:R48)</f>
        <v>70.287</v>
      </c>
      <c r="S45" s="25" t="n">
        <f aca="false">+SUM(S46:S48)</f>
        <v>5.440396</v>
      </c>
      <c r="T45" s="25" t="n">
        <f aca="false">+SUM(T46:T48)</f>
        <v>316.427465</v>
      </c>
      <c r="U45" s="25" t="n">
        <f aca="false">+SUM(U46:U48)</f>
        <v>115.970329</v>
      </c>
      <c r="V45" s="25" t="n">
        <f aca="false">+SUM(V46:V48)</f>
        <v>164.09</v>
      </c>
      <c r="W45" s="25" t="n">
        <f aca="false">+SUM(W46:W48)</f>
        <v>115.937</v>
      </c>
      <c r="X45" s="25" t="n">
        <f aca="false">+SUM(X46:X48)</f>
        <v>13.203</v>
      </c>
      <c r="Y45" s="25" t="n">
        <f aca="false">+SUM(Y46:Y48)</f>
        <v>-4.08795341999999</v>
      </c>
      <c r="Z45" s="25" t="n">
        <f aca="false">+SUM(Z46:Z48)</f>
        <v>2769.76009873467</v>
      </c>
      <c r="AA45" s="21"/>
    </row>
    <row r="46" s="22" customFormat="true" ht="34.5" hidden="false" customHeight="true" outlineLevel="0" collapsed="false">
      <c r="A46" s="36" t="s">
        <v>54</v>
      </c>
      <c r="B46" s="28" t="n">
        <v>30.218</v>
      </c>
      <c r="C46" s="28" t="n">
        <v>141.98</v>
      </c>
      <c r="D46" s="28" t="n">
        <v>22.68677304</v>
      </c>
      <c r="E46" s="28" t="n">
        <v>54.988</v>
      </c>
      <c r="F46" s="28" t="n">
        <v>0.02</v>
      </c>
      <c r="G46" s="28" t="n">
        <v>3.14472</v>
      </c>
      <c r="H46" s="28" t="n">
        <v>18.788696</v>
      </c>
      <c r="I46" s="28" t="n">
        <v>14.43</v>
      </c>
      <c r="J46" s="28" t="n">
        <v>3.68809131</v>
      </c>
      <c r="K46" s="28" t="n">
        <v>12.86</v>
      </c>
      <c r="L46" s="28" t="n">
        <v>28.53489723</v>
      </c>
      <c r="M46" s="28" t="n">
        <v>5.30750355</v>
      </c>
      <c r="N46" s="28" t="n">
        <v>21.19</v>
      </c>
      <c r="O46" s="28" t="n">
        <v>69.72</v>
      </c>
      <c r="P46" s="28" t="n">
        <v>9.264597</v>
      </c>
      <c r="Q46" s="28" t="n">
        <v>0.0749086666666667</v>
      </c>
      <c r="R46" s="28" t="n">
        <v>41.277</v>
      </c>
      <c r="S46" s="28" t="n">
        <v>3.509177</v>
      </c>
      <c r="T46" s="28" t="n">
        <v>316.427465</v>
      </c>
      <c r="U46" s="28" t="n">
        <v>9.682577</v>
      </c>
      <c r="V46" s="28" t="n">
        <v>24.581</v>
      </c>
      <c r="W46" s="28" t="n">
        <v>23.03</v>
      </c>
      <c r="X46" s="28" t="n">
        <v>0.515</v>
      </c>
      <c r="Y46" s="28" t="n">
        <v>0</v>
      </c>
      <c r="Z46" s="28" t="n">
        <f aca="false">+SUM(B46:Y46)</f>
        <v>855.918405796667</v>
      </c>
      <c r="AA46" s="21"/>
    </row>
    <row r="47" s="22" customFormat="true" ht="34.5" hidden="false" customHeight="true" outlineLevel="0" collapsed="false">
      <c r="A47" s="36" t="s">
        <v>55</v>
      </c>
      <c r="B47" s="28" t="n">
        <v>206.72</v>
      </c>
      <c r="C47" s="28" t="n">
        <v>306.32</v>
      </c>
      <c r="D47" s="28" t="n">
        <v>84.01896309</v>
      </c>
      <c r="E47" s="28" t="n">
        <v>105.437</v>
      </c>
      <c r="F47" s="28" t="n">
        <v>81.01</v>
      </c>
      <c r="G47" s="28" t="n">
        <v>7.36594</v>
      </c>
      <c r="H47" s="28" t="n">
        <v>248.035392</v>
      </c>
      <c r="I47" s="28" t="n">
        <v>45.07</v>
      </c>
      <c r="J47" s="28" t="n">
        <v>23.840793908</v>
      </c>
      <c r="K47" s="28" t="n">
        <v>6.18</v>
      </c>
      <c r="L47" s="28" t="n">
        <v>33.44850007</v>
      </c>
      <c r="M47" s="28" t="n">
        <v>10.5871444</v>
      </c>
      <c r="N47" s="28" t="n">
        <v>111.31</v>
      </c>
      <c r="O47" s="28" t="n">
        <v>1.41</v>
      </c>
      <c r="P47" s="28" t="n">
        <v>118.045</v>
      </c>
      <c r="Q47" s="28" t="n">
        <v>27.97324701</v>
      </c>
      <c r="R47" s="28" t="n">
        <v>29.01</v>
      </c>
      <c r="S47" s="28" t="n">
        <v>1.931219</v>
      </c>
      <c r="T47" s="28" t="n">
        <v>0</v>
      </c>
      <c r="U47" s="28" t="n">
        <v>106.287752</v>
      </c>
      <c r="V47" s="28" t="n">
        <v>139.509</v>
      </c>
      <c r="W47" s="28" t="n">
        <v>92.907</v>
      </c>
      <c r="X47" s="28" t="n">
        <v>12.688</v>
      </c>
      <c r="Y47" s="28" t="n">
        <v>0</v>
      </c>
      <c r="Z47" s="28" t="n">
        <f aca="false">+SUM(B47:Y47)</f>
        <v>1799.104951478</v>
      </c>
      <c r="AA47" s="21"/>
    </row>
    <row r="48" s="22" customFormat="true" ht="34.5" hidden="false" customHeight="true" outlineLevel="0" collapsed="false">
      <c r="A48" s="29" t="s">
        <v>56</v>
      </c>
      <c r="B48" s="28" t="n">
        <v>0</v>
      </c>
      <c r="C48" s="28" t="n">
        <v>11.2</v>
      </c>
      <c r="D48" s="28" t="n">
        <v>0</v>
      </c>
      <c r="E48" s="28" t="n">
        <v>0</v>
      </c>
      <c r="F48" s="28" t="n">
        <v>0</v>
      </c>
      <c r="G48" s="28" t="n">
        <v>97.12869488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0.496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-4.08795341999999</v>
      </c>
      <c r="Z48" s="28" t="n">
        <f aca="false">+SUM(B48:Y48)</f>
        <v>114.73674146</v>
      </c>
      <c r="AA48" s="21"/>
    </row>
    <row r="49" s="22" customFormat="true" ht="34.5" hidden="false" customHeight="true" outlineLevel="0" collapsed="false">
      <c r="A49" s="29" t="s">
        <v>65</v>
      </c>
      <c r="B49" s="35" t="n">
        <v>33.438</v>
      </c>
      <c r="C49" s="35" t="n">
        <v>549.25</v>
      </c>
      <c r="D49" s="35" t="n">
        <v>51.92049624</v>
      </c>
      <c r="E49" s="35" t="n">
        <v>35.991</v>
      </c>
      <c r="F49" s="35" t="n">
        <v>0.35</v>
      </c>
      <c r="G49" s="35" t="n">
        <v>40.66854</v>
      </c>
      <c r="H49" s="35" t="n">
        <v>72.151735</v>
      </c>
      <c r="I49" s="35" t="n">
        <v>22.901</v>
      </c>
      <c r="J49" s="35" t="n">
        <v>2.4445485</v>
      </c>
      <c r="K49" s="35" t="n">
        <v>15.685</v>
      </c>
      <c r="L49" s="35" t="n">
        <v>38.65387623</v>
      </c>
      <c r="M49" s="35" t="n">
        <v>3.43590422</v>
      </c>
      <c r="N49" s="35" t="n">
        <v>286.81</v>
      </c>
      <c r="O49" s="35" t="n">
        <v>33.78</v>
      </c>
      <c r="P49" s="35" t="n">
        <v>179.927189</v>
      </c>
      <c r="Q49" s="35" t="n">
        <v>4.896</v>
      </c>
      <c r="R49" s="35" t="n">
        <v>0</v>
      </c>
      <c r="S49" s="35" t="n">
        <v>116.181156</v>
      </c>
      <c r="T49" s="35" t="n">
        <v>0</v>
      </c>
      <c r="U49" s="35" t="n">
        <v>453.078709</v>
      </c>
      <c r="V49" s="35" t="n">
        <v>87.436</v>
      </c>
      <c r="W49" s="35" t="n">
        <v>53.185</v>
      </c>
      <c r="X49" s="35" t="n">
        <v>349.499</v>
      </c>
      <c r="Y49" s="35" t="n">
        <v>22.839824</v>
      </c>
      <c r="Z49" s="35" t="n">
        <f aca="false">+SUM(B49:Y49)</f>
        <v>2454.52297819</v>
      </c>
      <c r="AA49" s="21"/>
    </row>
    <row r="50" s="22" customFormat="true" ht="34.5" hidden="false" customHeight="true" outlineLevel="0" collapsed="false">
      <c r="A50" s="33" t="s">
        <v>66</v>
      </c>
      <c r="B50" s="20" t="n">
        <f aca="false">+B11+B39</f>
        <v>9600.98795451</v>
      </c>
      <c r="C50" s="20" t="n">
        <f aca="false">+C11+C39</f>
        <v>33494.48238587</v>
      </c>
      <c r="D50" s="20" t="n">
        <f aca="false">+D11+D39</f>
        <v>2321.26779358</v>
      </c>
      <c r="E50" s="20" t="n">
        <f aca="false">+E11+E39</f>
        <v>10135.5372927</v>
      </c>
      <c r="F50" s="20" t="n">
        <f aca="false">+F11+F39</f>
        <v>3044.69757937</v>
      </c>
      <c r="G50" s="20" t="n">
        <f aca="false">+G11+G39</f>
        <v>4128.56324122</v>
      </c>
      <c r="H50" s="20" t="n">
        <f aca="false">+H11+H39</f>
        <v>3259.27668466</v>
      </c>
      <c r="I50" s="20" t="n">
        <f aca="false">+I11+I39</f>
        <v>4754.62403383788</v>
      </c>
      <c r="J50" s="20" t="n">
        <f aca="false">+J11+J39</f>
        <v>2623.72481449</v>
      </c>
      <c r="K50" s="20" t="n">
        <f aca="false">+K11+K39</f>
        <v>2243.74269071</v>
      </c>
      <c r="L50" s="20" t="n">
        <f aca="false">+L11+L39</f>
        <v>2191.51770733364</v>
      </c>
      <c r="M50" s="20" t="n">
        <f aca="false">+M11+M39</f>
        <v>1729.90654506</v>
      </c>
      <c r="N50" s="20" t="n">
        <f aca="false">+N11+N39</f>
        <v>4731.20494327</v>
      </c>
      <c r="O50" s="20" t="n">
        <f aca="false">+O11+O39</f>
        <v>3162.06638201</v>
      </c>
      <c r="P50" s="20" t="n">
        <f aca="false">+P11+P39</f>
        <v>4275.9240061724</v>
      </c>
      <c r="Q50" s="20" t="n">
        <f aca="false">+Q11+Q39</f>
        <v>2379.54363687</v>
      </c>
      <c r="R50" s="20" t="n">
        <f aca="false">+R11+R39</f>
        <v>3262.20648191</v>
      </c>
      <c r="S50" s="20" t="n">
        <f aca="false">+S11+S39</f>
        <v>2700.05062748</v>
      </c>
      <c r="T50" s="20" t="n">
        <f aca="false">+T11+T39</f>
        <v>1811.41640208</v>
      </c>
      <c r="U50" s="20" t="n">
        <f aca="false">+U11+U39</f>
        <v>4173.97983623</v>
      </c>
      <c r="V50" s="20" t="n">
        <f aca="false">+V11+V39</f>
        <v>9383.36010467</v>
      </c>
      <c r="W50" s="20" t="n">
        <f aca="false">+W11+W39</f>
        <v>2852.37852814</v>
      </c>
      <c r="X50" s="20" t="n">
        <f aca="false">+X11+X39</f>
        <v>4292.61616825</v>
      </c>
      <c r="Y50" s="20" t="n">
        <f aca="false">+Y11+Y39</f>
        <v>1509.60526072</v>
      </c>
      <c r="Z50" s="20" t="n">
        <f aca="false">+Z11+Z39</f>
        <v>124062.681101144</v>
      </c>
      <c r="AA50" s="21"/>
    </row>
    <row r="51" s="22" customFormat="true" ht="34.5" hidden="false" customHeight="true" outlineLevel="0" collapsed="false">
      <c r="A51" s="33" t="s">
        <v>67</v>
      </c>
      <c r="B51" s="20" t="n">
        <f aca="false">+B26+B43</f>
        <v>9945.51549017</v>
      </c>
      <c r="C51" s="20" t="n">
        <f aca="false">+C26+C43</f>
        <v>34710.7945874449</v>
      </c>
      <c r="D51" s="20" t="n">
        <f aca="false">+D26+D43</f>
        <v>2243.90711636558</v>
      </c>
      <c r="E51" s="20" t="n">
        <f aca="false">+E26+E43</f>
        <v>10126.0242870751</v>
      </c>
      <c r="F51" s="20" t="n">
        <f aca="false">+F26+F43</f>
        <v>2848.66207857042</v>
      </c>
      <c r="G51" s="20" t="n">
        <f aca="false">+G26+G43</f>
        <v>4169.34654379806</v>
      </c>
      <c r="H51" s="20" t="n">
        <f aca="false">+H26+H43</f>
        <v>3030.21183152356</v>
      </c>
      <c r="I51" s="20" t="n">
        <f aca="false">+I26+I43</f>
        <v>4591.53786863646</v>
      </c>
      <c r="J51" s="20" t="n">
        <f aca="false">+J26+J43</f>
        <v>2568.53867119925</v>
      </c>
      <c r="K51" s="20" t="n">
        <f aca="false">+K26+K43</f>
        <v>2336.65247221731</v>
      </c>
      <c r="L51" s="20" t="n">
        <f aca="false">+L26+L43</f>
        <v>2074.59574202344</v>
      </c>
      <c r="M51" s="20" t="n">
        <f aca="false">+M26+M43</f>
        <v>1579.06062882412</v>
      </c>
      <c r="N51" s="20" t="n">
        <f aca="false">+N26+N43</f>
        <v>4770.75859238815</v>
      </c>
      <c r="O51" s="20" t="n">
        <f aca="false">+O26+O43</f>
        <v>3204.78298849729</v>
      </c>
      <c r="P51" s="20" t="n">
        <f aca="false">+P26+P43</f>
        <v>4330.56175563342</v>
      </c>
      <c r="Q51" s="20" t="n">
        <f aca="false">+Q26+Q43</f>
        <v>2371.26221248158</v>
      </c>
      <c r="R51" s="20" t="n">
        <f aca="false">+R26+R43</f>
        <v>3164.10323749185</v>
      </c>
      <c r="S51" s="20" t="n">
        <f aca="false">+S26+S43</f>
        <v>2472.74979208824</v>
      </c>
      <c r="T51" s="20" t="n">
        <f aca="false">+T26+T43</f>
        <v>1837.45990274547</v>
      </c>
      <c r="U51" s="20" t="n">
        <f aca="false">+U26+U43</f>
        <v>4162.24120873228</v>
      </c>
      <c r="V51" s="20" t="n">
        <f aca="false">+V26+V43</f>
        <v>9124.4384339949</v>
      </c>
      <c r="W51" s="20" t="n">
        <f aca="false">+W26+W43</f>
        <v>2920.85055371352</v>
      </c>
      <c r="X51" s="20" t="n">
        <f aca="false">+X26+X43</f>
        <v>4330.1864322857</v>
      </c>
      <c r="Y51" s="20" t="n">
        <f aca="false">+Y26+Y43</f>
        <v>1714.49728198188</v>
      </c>
      <c r="Z51" s="20" t="n">
        <f aca="false">+Z26+Z43</f>
        <v>124628.739709882</v>
      </c>
      <c r="AA51" s="21"/>
    </row>
    <row r="52" s="22" customFormat="true" ht="34.5" hidden="false" customHeight="true" outlineLevel="0" collapsed="false">
      <c r="A52" s="33" t="s">
        <v>68</v>
      </c>
      <c r="B52" s="20" t="n">
        <f aca="false">+B51-B31</f>
        <v>9822.04631729</v>
      </c>
      <c r="C52" s="20" t="n">
        <f aca="false">+C51-C31</f>
        <v>33810.04882174</v>
      </c>
      <c r="D52" s="20" t="n">
        <f aca="false">+D51-D31</f>
        <v>2208.20628445</v>
      </c>
      <c r="E52" s="20" t="n">
        <f aca="false">+E51-E31</f>
        <v>9873.3618050402</v>
      </c>
      <c r="F52" s="20" t="n">
        <f aca="false">+F51-F31</f>
        <v>2783.21160748</v>
      </c>
      <c r="G52" s="20" t="n">
        <f aca="false">+G51-G31</f>
        <v>4058.041224676</v>
      </c>
      <c r="H52" s="20" t="n">
        <f aca="false">+H51-H31</f>
        <v>2996.292195</v>
      </c>
      <c r="I52" s="20" t="n">
        <f aca="false">+I51-I31</f>
        <v>4510.77066810942</v>
      </c>
      <c r="J52" s="20" t="n">
        <f aca="false">+J51-J31</f>
        <v>2488.631250718</v>
      </c>
      <c r="K52" s="20" t="n">
        <f aca="false">+K51-K31</f>
        <v>2260.43999082556</v>
      </c>
      <c r="L52" s="20" t="n">
        <f aca="false">+L51-L31</f>
        <v>2064.285586052</v>
      </c>
      <c r="M52" s="20" t="n">
        <f aca="false">+M51-M31</f>
        <v>1560.52743937286</v>
      </c>
      <c r="N52" s="20" t="n">
        <f aca="false">+N51-N31</f>
        <v>4641.156267</v>
      </c>
      <c r="O52" s="20" t="n">
        <f aca="false">+O51-O31</f>
        <v>3129.99750434</v>
      </c>
      <c r="P52" s="20" t="n">
        <f aca="false">+P51-P31</f>
        <v>4230.7026892</v>
      </c>
      <c r="Q52" s="20" t="n">
        <f aca="false">+Q51-Q31</f>
        <v>2284.24227039933</v>
      </c>
      <c r="R52" s="20" t="n">
        <f aca="false">+R51-R31</f>
        <v>3121.4678824502</v>
      </c>
      <c r="S52" s="20" t="n">
        <f aca="false">+S51-S31</f>
        <v>2412.51123182</v>
      </c>
      <c r="T52" s="20" t="n">
        <f aca="false">+T51-T31</f>
        <v>1830.69117934</v>
      </c>
      <c r="U52" s="20" t="n">
        <f aca="false">+U51-U31</f>
        <v>4147.633892</v>
      </c>
      <c r="V52" s="20" t="n">
        <f aca="false">+V51-V31</f>
        <v>9054.66760009</v>
      </c>
      <c r="W52" s="20" t="n">
        <f aca="false">+W51-W31</f>
        <v>2911.76339045</v>
      </c>
      <c r="X52" s="20" t="n">
        <f aca="false">+X51-X31</f>
        <v>4224.20599995</v>
      </c>
      <c r="Y52" s="20" t="n">
        <f aca="false">+Y51-Y31</f>
        <v>1705.54149801</v>
      </c>
      <c r="Z52" s="20" t="n">
        <f aca="false">+Z51-Z31</f>
        <v>122130.444595804</v>
      </c>
      <c r="AA52" s="21"/>
    </row>
    <row r="53" s="22" customFormat="true" ht="34.5" hidden="false" customHeight="true" outlineLevel="0" collapsed="false">
      <c r="A53" s="33" t="s">
        <v>69</v>
      </c>
      <c r="B53" s="37" t="n">
        <f aca="false">+B50-B51</f>
        <v>-344.527535659998</v>
      </c>
      <c r="C53" s="37" t="n">
        <f aca="false">+C50-C51</f>
        <v>-1216.3122015749</v>
      </c>
      <c r="D53" s="37" t="n">
        <f aca="false">+D50-D51</f>
        <v>77.3606772144226</v>
      </c>
      <c r="E53" s="37" t="n">
        <f aca="false">+E50-E51</f>
        <v>9.51300562491815</v>
      </c>
      <c r="F53" s="37" t="n">
        <f aca="false">+F50-F51</f>
        <v>196.03550079958</v>
      </c>
      <c r="G53" s="37" t="n">
        <f aca="false">+G50-G51</f>
        <v>-40.7833025780592</v>
      </c>
      <c r="H53" s="37" t="n">
        <f aca="false">+H50-H51</f>
        <v>229.064853136436</v>
      </c>
      <c r="I53" s="37" t="n">
        <f aca="false">+I50-I51</f>
        <v>163.086165201422</v>
      </c>
      <c r="J53" s="37" t="n">
        <f aca="false">+J50-J51</f>
        <v>55.1861432907535</v>
      </c>
      <c r="K53" s="37" t="n">
        <f aca="false">+K50-K51</f>
        <v>-92.9097815073046</v>
      </c>
      <c r="L53" s="37" t="n">
        <f aca="false">+L50-L51</f>
        <v>116.921965310196</v>
      </c>
      <c r="M53" s="37" t="n">
        <f aca="false">+M50-M51</f>
        <v>150.845916235882</v>
      </c>
      <c r="N53" s="37" t="n">
        <f aca="false">+N50-N51</f>
        <v>-39.5536491181529</v>
      </c>
      <c r="O53" s="37" t="n">
        <f aca="false">+O50-O51</f>
        <v>-42.716606487289</v>
      </c>
      <c r="P53" s="37" t="n">
        <f aca="false">+P50-P51</f>
        <v>-54.6377494610215</v>
      </c>
      <c r="Q53" s="37" t="n">
        <f aca="false">+Q50-Q51</f>
        <v>8.28142438841906</v>
      </c>
      <c r="R53" s="37" t="n">
        <f aca="false">+R50-R51</f>
        <v>98.1032444181542</v>
      </c>
      <c r="S53" s="37" t="n">
        <f aca="false">+S50-S51</f>
        <v>227.300835391762</v>
      </c>
      <c r="T53" s="37" t="n">
        <f aca="false">+T50-T51</f>
        <v>-26.0435006654727</v>
      </c>
      <c r="U53" s="37" t="n">
        <f aca="false">+U50-U51</f>
        <v>11.7386274977189</v>
      </c>
      <c r="V53" s="37" t="n">
        <f aca="false">+V50-V51</f>
        <v>258.921670675103</v>
      </c>
      <c r="W53" s="37" t="n">
        <f aca="false">+W50-W51</f>
        <v>-68.472025573521</v>
      </c>
      <c r="X53" s="37" t="n">
        <f aca="false">+X50-X51</f>
        <v>-37.5702640356994</v>
      </c>
      <c r="Y53" s="37" t="n">
        <f aca="false">+Y50-Y51</f>
        <v>-204.892021261877</v>
      </c>
      <c r="Z53" s="37" t="n">
        <f aca="false">+Z50-Z51</f>
        <v>-566.058608738516</v>
      </c>
      <c r="AA53" s="21"/>
    </row>
    <row r="54" s="22" customFormat="true" ht="34.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21"/>
    </row>
    <row r="55" s="22" customFormat="true" ht="34.5" hidden="false" customHeight="true" outlineLevel="0" collapsed="false">
      <c r="A55" s="40" t="s">
        <v>70</v>
      </c>
      <c r="B55" s="41" t="n">
        <v>528.811</v>
      </c>
      <c r="C55" s="41" t="n">
        <v>12415.19</v>
      </c>
      <c r="D55" s="41" t="n">
        <v>550.738</v>
      </c>
      <c r="E55" s="41" t="n">
        <v>1021.664</v>
      </c>
      <c r="F55" s="41" t="n">
        <v>350.65</v>
      </c>
      <c r="G55" s="41" t="n">
        <v>225.43707</v>
      </c>
      <c r="H55" s="41" t="n">
        <v>157.946698</v>
      </c>
      <c r="I55" s="41" t="n">
        <v>1422.83</v>
      </c>
      <c r="J55" s="41" t="n">
        <v>464.19180734</v>
      </c>
      <c r="K55" s="41" t="n">
        <v>6</v>
      </c>
      <c r="L55" s="41" t="n">
        <v>8.08064895</v>
      </c>
      <c r="M55" s="41" t="n">
        <v>68.30520239</v>
      </c>
      <c r="N55" s="41" t="n">
        <v>1897.11</v>
      </c>
      <c r="O55" s="41" t="n">
        <v>936.85</v>
      </c>
      <c r="P55" s="41" t="n">
        <v>1272.438005</v>
      </c>
      <c r="Q55" s="41" t="n">
        <v>880.095</v>
      </c>
      <c r="R55" s="41" t="n">
        <v>0</v>
      </c>
      <c r="S55" s="41" t="n">
        <v>480.695043</v>
      </c>
      <c r="T55" s="41" t="n">
        <v>0</v>
      </c>
      <c r="U55" s="41" t="n">
        <v>958.938217</v>
      </c>
      <c r="V55" s="41" t="n">
        <v>725.31257</v>
      </c>
      <c r="W55" s="41" t="n">
        <v>949.046</v>
      </c>
      <c r="X55" s="41" t="n">
        <v>431.3968</v>
      </c>
      <c r="Y55" s="41" t="n">
        <v>17.15</v>
      </c>
      <c r="Z55" s="41" t="n">
        <f aca="false">+SUM(B55:Y55)</f>
        <v>25768.87606168</v>
      </c>
      <c r="AA55" s="21"/>
    </row>
    <row r="56" s="22" customFormat="true" ht="34.5" hidden="false" customHeight="true" outlineLevel="0" collapsed="false">
      <c r="A56" s="40" t="s">
        <v>71</v>
      </c>
      <c r="B56" s="41" t="n">
        <f aca="false">+B55</f>
        <v>528.811</v>
      </c>
      <c r="C56" s="41" t="n">
        <f aca="false">+C55</f>
        <v>12415.19</v>
      </c>
      <c r="D56" s="41" t="n">
        <f aca="false">+D55</f>
        <v>550.738</v>
      </c>
      <c r="E56" s="41" t="n">
        <f aca="false">+E55</f>
        <v>1021.664</v>
      </c>
      <c r="F56" s="41" t="n">
        <v>350.65</v>
      </c>
      <c r="G56" s="41" t="n">
        <f aca="false">+G55</f>
        <v>225.43707</v>
      </c>
      <c r="H56" s="41" t="n">
        <v>157.946698</v>
      </c>
      <c r="I56" s="41" t="n">
        <f aca="false">+I55</f>
        <v>1422.83</v>
      </c>
      <c r="J56" s="41" t="n">
        <f aca="false">+J55</f>
        <v>464.19180734</v>
      </c>
      <c r="K56" s="41" t="n">
        <f aca="false">+K55</f>
        <v>6</v>
      </c>
      <c r="L56" s="41" t="n">
        <f aca="false">+L55</f>
        <v>8.08064895</v>
      </c>
      <c r="M56" s="41" t="n">
        <f aca="false">+M55</f>
        <v>68.30520239</v>
      </c>
      <c r="N56" s="41" t="n">
        <f aca="false">+N55</f>
        <v>1897.11</v>
      </c>
      <c r="O56" s="41" t="n">
        <v>936.85</v>
      </c>
      <c r="P56" s="41" t="n">
        <f aca="false">+P55</f>
        <v>1272.438005</v>
      </c>
      <c r="Q56" s="41" t="n">
        <f aca="false">+Q55</f>
        <v>880.095</v>
      </c>
      <c r="R56" s="41" t="n">
        <f aca="false">+R55</f>
        <v>0</v>
      </c>
      <c r="S56" s="41" t="n">
        <f aca="false">+S55</f>
        <v>480.695043</v>
      </c>
      <c r="T56" s="41" t="n">
        <f aca="false">+T55</f>
        <v>0</v>
      </c>
      <c r="U56" s="41" t="n">
        <f aca="false">+U55</f>
        <v>958.938217</v>
      </c>
      <c r="V56" s="41" t="n">
        <f aca="false">+V55</f>
        <v>725.31257</v>
      </c>
      <c r="W56" s="41" t="n">
        <f aca="false">+W55</f>
        <v>949.046</v>
      </c>
      <c r="X56" s="41" t="n">
        <f aca="false">+X55</f>
        <v>431.3968</v>
      </c>
      <c r="Y56" s="41" t="n">
        <v>17.15</v>
      </c>
      <c r="Z56" s="41" t="n">
        <f aca="false">+SUM(B56:Y56)</f>
        <v>25768.87606168</v>
      </c>
      <c r="AA56" s="21"/>
    </row>
    <row r="57" s="22" customFormat="true" ht="34.5" hidden="false" customHeight="true" outlineLevel="0" collapsed="false">
      <c r="A57" s="42" t="s">
        <v>72</v>
      </c>
      <c r="B57" s="41" t="n">
        <f aca="false">+B50-B52</f>
        <v>-221.058362779997</v>
      </c>
      <c r="C57" s="41" t="n">
        <f aca="false">+C50-C52</f>
        <v>-315.566435870009</v>
      </c>
      <c r="D57" s="41" t="n">
        <f aca="false">+D50-D52</f>
        <v>113.06150913</v>
      </c>
      <c r="E57" s="41" t="n">
        <f aca="false">+E50-E52</f>
        <v>262.175487659801</v>
      </c>
      <c r="F57" s="41" t="n">
        <f aca="false">+F50-F52</f>
        <v>261.48597189</v>
      </c>
      <c r="G57" s="41" t="n">
        <f aca="false">+G50-G52</f>
        <v>70.5220165439964</v>
      </c>
      <c r="H57" s="41" t="n">
        <f aca="false">+H50-H52</f>
        <v>262.98448966</v>
      </c>
      <c r="I57" s="41" t="n">
        <f aca="false">+I50-I52</f>
        <v>243.853365728464</v>
      </c>
      <c r="J57" s="41" t="n">
        <f aca="false">+J50-J52</f>
        <v>135.093563771999</v>
      </c>
      <c r="K57" s="41" t="n">
        <f aca="false">+K50-K52</f>
        <v>-16.6973001155548</v>
      </c>
      <c r="L57" s="41" t="n">
        <f aca="false">+L50-L52</f>
        <v>127.23212128164</v>
      </c>
      <c r="M57" s="41" t="n">
        <f aca="false">+M50-M52</f>
        <v>169.379105687143</v>
      </c>
      <c r="N57" s="41" t="n">
        <f aca="false">+N50-N52</f>
        <v>90.0486762700002</v>
      </c>
      <c r="O57" s="41" t="n">
        <f aca="false">+O50-O52</f>
        <v>32.0688776700004</v>
      </c>
      <c r="P57" s="41" t="n">
        <f aca="false">+P50-P52</f>
        <v>45.2213169723964</v>
      </c>
      <c r="Q57" s="41" t="n">
        <f aca="false">+Q50-Q52</f>
        <v>95.3013664706659</v>
      </c>
      <c r="R57" s="41" t="n">
        <f aca="false">+R50-R52</f>
        <v>140.738599459802</v>
      </c>
      <c r="S57" s="41" t="n">
        <f aca="false">+S50-S52</f>
        <v>287.53939566</v>
      </c>
      <c r="T57" s="41" t="n">
        <f aca="false">+T50-T52</f>
        <v>-19.2747772600003</v>
      </c>
      <c r="U57" s="41" t="n">
        <f aca="false">+U50-U52</f>
        <v>26.34594423</v>
      </c>
      <c r="V57" s="41" t="n">
        <f aca="false">+V50-V52</f>
        <v>328.69250458</v>
      </c>
      <c r="W57" s="41" t="n">
        <f aca="false">+W50-W52</f>
        <v>-59.3848623100012</v>
      </c>
      <c r="X57" s="41" t="n">
        <f aca="false">+X50-X52</f>
        <v>68.4101683000008</v>
      </c>
      <c r="Y57" s="41" t="n">
        <f aca="false">+Y50-Y52</f>
        <v>-195.93623729</v>
      </c>
      <c r="Z57" s="41" t="n">
        <f aca="false">+Z50-Z52</f>
        <v>1932.23650534035</v>
      </c>
      <c r="AA57" s="21"/>
    </row>
    <row r="58" s="22" customFormat="true" ht="3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21"/>
    </row>
    <row r="59" s="45" customFormat="true" ht="34.5" hidden="false" customHeight="true" outlineLevel="0" collapsed="false">
      <c r="A59" s="40" t="s">
        <v>73</v>
      </c>
      <c r="B59" s="20" t="n">
        <f aca="false">+B50-B51+B55-B56</f>
        <v>-344.527535659998</v>
      </c>
      <c r="C59" s="20" t="n">
        <f aca="false">+C50-C51+C55-C56</f>
        <v>-1216.3122015749</v>
      </c>
      <c r="D59" s="20" t="n">
        <f aca="false">+D50-D51+D55-D56</f>
        <v>77.3606772144226</v>
      </c>
      <c r="E59" s="20" t="n">
        <f aca="false">+E50-E51+E55-E56</f>
        <v>9.51300562491815</v>
      </c>
      <c r="F59" s="20" t="n">
        <f aca="false">+F50-F51+F55-F56</f>
        <v>196.03550079958</v>
      </c>
      <c r="G59" s="20" t="n">
        <f aca="false">+G50-G51+G55-G56</f>
        <v>-40.7833025780592</v>
      </c>
      <c r="H59" s="20" t="n">
        <f aca="false">+H50-H51+H55-H56</f>
        <v>229.064853136436</v>
      </c>
      <c r="I59" s="20" t="n">
        <f aca="false">+I50-I51+I55-I56</f>
        <v>163.086165201422</v>
      </c>
      <c r="J59" s="20" t="n">
        <f aca="false">+J50-J51+J55-J56</f>
        <v>55.1861432907535</v>
      </c>
      <c r="K59" s="20" t="n">
        <f aca="false">+K50-K51+K55-K56</f>
        <v>-92.9097815073046</v>
      </c>
      <c r="L59" s="20" t="n">
        <f aca="false">+L50-L51+L55-L56</f>
        <v>116.921965310196</v>
      </c>
      <c r="M59" s="20" t="n">
        <f aca="false">+M50-M51+M55-M56</f>
        <v>150.845916235882</v>
      </c>
      <c r="N59" s="20" t="n">
        <f aca="false">+N50-N51+N55-N56</f>
        <v>-39.5536491181529</v>
      </c>
      <c r="O59" s="20" t="n">
        <f aca="false">+O50-O51+O55-O56</f>
        <v>-42.716606487289</v>
      </c>
      <c r="P59" s="20" t="n">
        <f aca="false">+P50-P51+P55-P56</f>
        <v>-54.6377494610215</v>
      </c>
      <c r="Q59" s="20" t="n">
        <f aca="false">+Q50-Q51+Q55-Q56</f>
        <v>8.28142438841906</v>
      </c>
      <c r="R59" s="20" t="n">
        <f aca="false">+R50-R51+R55-R56</f>
        <v>98.1032444181542</v>
      </c>
      <c r="S59" s="20" t="n">
        <f aca="false">+S50-S51+S55-S56</f>
        <v>227.300835391762</v>
      </c>
      <c r="T59" s="20" t="n">
        <f aca="false">+T50-T51+T55-T56</f>
        <v>-26.0435006654727</v>
      </c>
      <c r="U59" s="20" t="n">
        <f aca="false">+U50-U51+U55-U56</f>
        <v>11.7386274977189</v>
      </c>
      <c r="V59" s="20" t="n">
        <f aca="false">+V50-V51+V55-V56</f>
        <v>258.921670675103</v>
      </c>
      <c r="W59" s="20" t="n">
        <f aca="false">+W50-W51+W55-W56</f>
        <v>-68.472025573521</v>
      </c>
      <c r="X59" s="20" t="n">
        <f aca="false">+X50-X51+X55-X56</f>
        <v>-37.5702640356994</v>
      </c>
      <c r="Y59" s="20" t="n">
        <f aca="false">+Y50-Y51+Y55-Y56</f>
        <v>-204.892021261877</v>
      </c>
      <c r="Z59" s="20" t="n">
        <f aca="false">+Z50-Z51+Z55-Z56</f>
        <v>-566.058608738516</v>
      </c>
      <c r="AA59" s="21"/>
    </row>
    <row r="63" customFormat="false" ht="23.25" hidden="false" customHeight="false" outlineLevel="0" collapsed="false">
      <c r="A63" s="12" t="s">
        <v>74</v>
      </c>
      <c r="Z63" s="46"/>
    </row>
    <row r="64" customFormat="false" ht="23.25" hidden="false" customHeight="false" outlineLevel="0" collapsed="false">
      <c r="A64" s="12" t="s">
        <v>75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5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7"/>
      <c r="B2" s="48"/>
      <c r="C2" s="48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49"/>
      <c r="C4" s="49"/>
    </row>
    <row r="5" customFormat="false" ht="36.75" hidden="false" customHeight="true" outlineLevel="0" collapsed="false">
      <c r="A5" s="2" t="s">
        <v>2</v>
      </c>
      <c r="B5" s="3"/>
      <c r="C5" s="3"/>
    </row>
    <row r="6" customFormat="false" ht="38.45" hidden="false" customHeight="true" outlineLevel="0" collapsed="false">
      <c r="A6" s="8" t="s">
        <v>3</v>
      </c>
      <c r="B6" s="50"/>
      <c r="C6" s="50"/>
      <c r="Y6" s="51"/>
    </row>
    <row r="7" s="12" customFormat="true" ht="27.95" hidden="false" customHeight="true" outlineLevel="0" collapsed="false">
      <c r="A7" s="52" t="s">
        <v>76</v>
      </c>
      <c r="B7" s="53"/>
      <c r="C7" s="53"/>
      <c r="U7" s="54"/>
    </row>
    <row r="8" customFormat="false" ht="19.5" hidden="false" customHeight="true" outlineLevel="0" collapsed="false">
      <c r="A8" s="55"/>
      <c r="B8" s="56"/>
      <c r="C8" s="56"/>
    </row>
    <row r="9" customFormat="false" ht="123" hidden="false" customHeight="true" outlineLevel="0" collapsed="false">
      <c r="A9" s="13" t="s">
        <v>5</v>
      </c>
      <c r="B9" s="57" t="s">
        <v>77</v>
      </c>
      <c r="C9" s="57" t="s">
        <v>7</v>
      </c>
      <c r="D9" s="57" t="s">
        <v>8</v>
      </c>
      <c r="E9" s="57" t="s">
        <v>9</v>
      </c>
      <c r="F9" s="57" t="s">
        <v>10</v>
      </c>
      <c r="G9" s="57" t="s">
        <v>11</v>
      </c>
      <c r="H9" s="57" t="s">
        <v>12</v>
      </c>
      <c r="I9" s="57" t="s">
        <v>13</v>
      </c>
      <c r="J9" s="57" t="s">
        <v>14</v>
      </c>
      <c r="K9" s="57" t="s">
        <v>15</v>
      </c>
      <c r="L9" s="57" t="s">
        <v>16</v>
      </c>
      <c r="M9" s="57" t="s">
        <v>17</v>
      </c>
      <c r="N9" s="57" t="s">
        <v>18</v>
      </c>
      <c r="O9" s="57" t="s">
        <v>19</v>
      </c>
      <c r="P9" s="57" t="s">
        <v>20</v>
      </c>
      <c r="Q9" s="57" t="s">
        <v>21</v>
      </c>
      <c r="R9" s="57" t="s">
        <v>22</v>
      </c>
      <c r="S9" s="57" t="s">
        <v>23</v>
      </c>
      <c r="T9" s="57" t="s">
        <v>24</v>
      </c>
      <c r="U9" s="57" t="s">
        <v>25</v>
      </c>
      <c r="V9" s="57" t="s">
        <v>26</v>
      </c>
      <c r="W9" s="57" t="s">
        <v>27</v>
      </c>
      <c r="X9" s="57" t="s">
        <v>28</v>
      </c>
      <c r="Y9" s="57" t="s">
        <v>29</v>
      </c>
      <c r="Z9" s="57" t="s">
        <v>30</v>
      </c>
    </row>
    <row r="10" s="18" customFormat="true" ht="1.5" hidden="false" customHeight="true" outlineLevel="0" collapsed="false">
      <c r="A10" s="16"/>
      <c r="B10" s="58"/>
      <c r="C10" s="58"/>
    </row>
    <row r="11" customFormat="false" ht="35.1" hidden="false" customHeight="true" outlineLevel="0" collapsed="false">
      <c r="A11" s="33" t="s">
        <v>78</v>
      </c>
      <c r="B11" s="59" t="n">
        <f aca="false">+'IV TRIM ACUMULADO'!B11/'IV TRIM ACUMULADO'!$B$50</f>
        <v>0.993295266263743</v>
      </c>
      <c r="C11" s="59" t="n">
        <f aca="false">+'IV TRIM ACUMULADO'!C11/'IV TRIM ACUMULADO'!$C$50</f>
        <v>0.971310750308075</v>
      </c>
      <c r="D11" s="59" t="n">
        <f aca="false">+'IV TRIM ACUMULADO'!D11/'IV TRIM ACUMULADO'!$D$50</f>
        <v>0.945084232330902</v>
      </c>
      <c r="E11" s="59" t="n">
        <f aca="false">+'IV TRIM ACUMULADO'!E11/'IV TRIM ACUMULADO'!$E$50</f>
        <v>0.957989296276708</v>
      </c>
      <c r="F11" s="59" t="n">
        <f aca="false">+'IV TRIM ACUMULADO'!F11/'IV TRIM ACUMULADO'!$F$50</f>
        <v>0.953283232799945</v>
      </c>
      <c r="G11" s="59" t="n">
        <f aca="false">+'IV TRIM ACUMULADO'!G11/'IV TRIM ACUMULADO'!$G$50</f>
        <v>0.921650967665833</v>
      </c>
      <c r="H11" s="59" t="n">
        <f aca="false">+'IV TRIM ACUMULADO'!H11/'IV TRIM ACUMULADO'!$H$50</f>
        <v>0.92691064436438</v>
      </c>
      <c r="I11" s="59" t="n">
        <f aca="false">+'IV TRIM ACUMULADO'!I11/'IV TRIM ACUMULADO'!$I$50</f>
        <v>0.964515784850855</v>
      </c>
      <c r="J11" s="59" t="n">
        <f aca="false">+'IV TRIM ACUMULADO'!J11/'IV TRIM ACUMULADO'!$J$50</f>
        <v>0.950123234267067</v>
      </c>
      <c r="K11" s="59" t="n">
        <f aca="false">+'IV TRIM ACUMULADO'!K11/'IV TRIM ACUMULADO'!$K$50</f>
        <v>0.921342670467195</v>
      </c>
      <c r="L11" s="59" t="n">
        <f aca="false">+'IV TRIM ACUMULADO'!L11/'IV TRIM ACUMULADO'!$L$50</f>
        <v>0.942683251529449</v>
      </c>
      <c r="M11" s="59" t="n">
        <f aca="false">+'IV TRIM ACUMULADO'!M11/'IV TRIM ACUMULADO'!$M$50</f>
        <v>0.909165096762756</v>
      </c>
      <c r="N11" s="59" t="n">
        <f aca="false">+'IV TRIM ACUMULADO'!N11/'IV TRIM ACUMULADO'!$N$50</f>
        <v>0.950587136170766</v>
      </c>
      <c r="O11" s="59" t="n">
        <f aca="false">+'IV TRIM ACUMULADO'!O11/'IV TRIM ACUMULADO'!$O$50</f>
        <v>0.928083121779547</v>
      </c>
      <c r="P11" s="59" t="n">
        <f aca="false">+'IV TRIM ACUMULADO'!P11/'IV TRIM ACUMULADO'!$P$50</f>
        <v>0.979679023522268</v>
      </c>
      <c r="Q11" s="59" t="n">
        <f aca="false">+'IV TRIM ACUMULADO'!Q11/'IV TRIM ACUMULADO'!$Q$50</f>
        <v>0.962545046100842</v>
      </c>
      <c r="R11" s="59" t="n">
        <f aca="false">+'IV TRIM ACUMULADO'!R11/'IV TRIM ACUMULADO'!$R$50</f>
        <v>0.927176957461961</v>
      </c>
      <c r="S11" s="59" t="n">
        <f aca="false">+'IV TRIM ACUMULADO'!S11/'IV TRIM ACUMULADO'!$S$50</f>
        <v>0.86142075886954</v>
      </c>
      <c r="T11" s="59" t="n">
        <f aca="false">+'IV TRIM ACUMULADO'!T11/'IV TRIM ACUMULADO'!$T$50</f>
        <v>0.943558062788545</v>
      </c>
      <c r="U11" s="59" t="n">
        <f aca="false">+'IV TRIM ACUMULADO'!U11/'IV TRIM ACUMULADO'!$U$50</f>
        <v>0.668902743035712</v>
      </c>
      <c r="V11" s="59" t="n">
        <f aca="false">+'IV TRIM ACUMULADO'!V11/'IV TRIM ACUMULADO'!$V$50</f>
        <v>0.964128924933566</v>
      </c>
      <c r="W11" s="59" t="n">
        <f aca="false">+'IV TRIM ACUMULADO'!W11/'IV TRIM ACUMULADO'!$W$50</f>
        <v>0.95264040576056</v>
      </c>
      <c r="X11" s="59" t="n">
        <f aca="false">+'IV TRIM ACUMULADO'!X11/'IV TRIM ACUMULADO'!$X$50</f>
        <v>0.865511264638563</v>
      </c>
      <c r="Y11" s="59" t="n">
        <f aca="false">+'IV TRIM ACUMULADO'!Y11/'IV TRIM ACUMULADO'!$Y$50</f>
        <v>0.918520390872688</v>
      </c>
      <c r="Z11" s="59" t="n">
        <f aca="false">+'IV TRIM ACUMULADO'!Z11/'IV TRIM ACUMULADO'!$Z$50</f>
        <v>0.944008325873138</v>
      </c>
    </row>
    <row r="12" customFormat="false" ht="35.1" hidden="false" customHeight="true" outlineLevel="0" collapsed="false">
      <c r="A12" s="60" t="s">
        <v>79</v>
      </c>
      <c r="B12" s="61" t="n">
        <f aca="false">+'IV TRIM ACUMULADO'!B12/'IV TRIM ACUMULADO'!$B$50</f>
        <v>0.923953748432</v>
      </c>
      <c r="C12" s="61" t="n">
        <f aca="false">+'IV TRIM ACUMULADO'!C12/'IV TRIM ACUMULADO'!$C$50</f>
        <v>0.720963987021254</v>
      </c>
      <c r="D12" s="61" t="n">
        <f aca="false">+'IV TRIM ACUMULADO'!D12/'IV TRIM ACUMULADO'!$D$50</f>
        <v>0.691512610957474</v>
      </c>
      <c r="E12" s="61" t="n">
        <f aca="false">+'IV TRIM ACUMULADO'!E12/'IV TRIM ACUMULADO'!$E$50</f>
        <v>0.694290981063068</v>
      </c>
      <c r="F12" s="61" t="n">
        <f aca="false">+'IV TRIM ACUMULADO'!F12/'IV TRIM ACUMULADO'!$F$50</f>
        <v>0.764938896030492</v>
      </c>
      <c r="G12" s="61" t="n">
        <f aca="false">+'IV TRIM ACUMULADO'!G12/'IV TRIM ACUMULADO'!$G$50</f>
        <v>0.728490948873352</v>
      </c>
      <c r="H12" s="61" t="n">
        <f aca="false">+'IV TRIM ACUMULADO'!H12/'IV TRIM ACUMULADO'!$H$50</f>
        <v>0.442879322391919</v>
      </c>
      <c r="I12" s="61" t="n">
        <f aca="false">+'IV TRIM ACUMULADO'!I12/'IV TRIM ACUMULADO'!$I$50</f>
        <v>0.72305286916398</v>
      </c>
      <c r="J12" s="61" t="n">
        <f aca="false">+'IV TRIM ACUMULADO'!J12/'IV TRIM ACUMULADO'!$J$50</f>
        <v>0.788588033864436</v>
      </c>
      <c r="K12" s="61" t="n">
        <f aca="false">+'IV TRIM ACUMULADO'!K12/'IV TRIM ACUMULADO'!$K$50</f>
        <v>0.776603554228676</v>
      </c>
      <c r="L12" s="61" t="n">
        <f aca="false">+'IV TRIM ACUMULADO'!L12/'IV TRIM ACUMULADO'!$L$50</f>
        <v>0.613154597014364</v>
      </c>
      <c r="M12" s="61" t="n">
        <f aca="false">+'IV TRIM ACUMULADO'!M12/'IV TRIM ACUMULADO'!$M$50</f>
        <v>0.702631177644248</v>
      </c>
      <c r="N12" s="61" t="n">
        <f aca="false">+'IV TRIM ACUMULADO'!N12/'IV TRIM ACUMULADO'!$N$50</f>
        <v>0.728941569078671</v>
      </c>
      <c r="O12" s="61" t="n">
        <f aca="false">+'IV TRIM ACUMULADO'!O12/'IV TRIM ACUMULADO'!$O$50</f>
        <v>0.745456607451622</v>
      </c>
      <c r="P12" s="61" t="n">
        <f aca="false">+'IV TRIM ACUMULADO'!P12/'IV TRIM ACUMULADO'!$P$50</f>
        <v>0.415252171230569</v>
      </c>
      <c r="Q12" s="61" t="n">
        <f aca="false">+'IV TRIM ACUMULADO'!Q12/'IV TRIM ACUMULADO'!$Q$50</f>
        <v>0.774386035014609</v>
      </c>
      <c r="R12" s="61" t="n">
        <f aca="false">+'IV TRIM ACUMULADO'!R12/'IV TRIM ACUMULADO'!$R$50</f>
        <v>0.840094044042675</v>
      </c>
      <c r="S12" s="61" t="n">
        <f aca="false">+'IV TRIM ACUMULADO'!S12/'IV TRIM ACUMULADO'!$S$50</f>
        <v>0.776881806330329</v>
      </c>
      <c r="T12" s="61" t="n">
        <f aca="false">+'IV TRIM ACUMULADO'!T12/'IV TRIM ACUMULADO'!$T$50</f>
        <v>0.872094947316389</v>
      </c>
      <c r="U12" s="61" t="n">
        <f aca="false">+'IV TRIM ACUMULADO'!U12/'IV TRIM ACUMULADO'!$U$50</f>
        <v>0.325219560067659</v>
      </c>
      <c r="V12" s="61" t="n">
        <f aca="false">+'IV TRIM ACUMULADO'!V12/'IV TRIM ACUMULADO'!$V$50</f>
        <v>0.768969921192613</v>
      </c>
      <c r="W12" s="61" t="n">
        <f aca="false">+'IV TRIM ACUMULADO'!W12/'IV TRIM ACUMULADO'!$W$50</f>
        <v>0.863341984030365</v>
      </c>
      <c r="X12" s="61" t="n">
        <f aca="false">+'IV TRIM ACUMULADO'!X12/'IV TRIM ACUMULADO'!$X$50</f>
        <v>0.794764530435722</v>
      </c>
      <c r="Y12" s="61" t="n">
        <f aca="false">+'IV TRIM ACUMULADO'!Y12/'IV TRIM ACUMULADO'!$Y$50</f>
        <v>0.648669248272862</v>
      </c>
      <c r="Z12" s="61" t="n">
        <f aca="false">+'IV TRIM ACUMULADO'!Z12/'IV TRIM ACUMULADO'!$Z$50</f>
        <v>0.721559707848657</v>
      </c>
    </row>
    <row r="13" customFormat="false" ht="35.1" hidden="false" customHeight="true" outlineLevel="0" collapsed="false">
      <c r="A13" s="62" t="s">
        <v>33</v>
      </c>
      <c r="B13" s="63" t="n">
        <f aca="false">+'IV TRIM ACUMULADO'!B13/'IV TRIM ACUMULADO'!$B$50</f>
        <v>0.813108133974159</v>
      </c>
      <c r="C13" s="63" t="n">
        <f aca="false">+'IV TRIM ACUMULADO'!C13/'IV TRIM ACUMULADO'!$C$50</f>
        <v>0.388993919950723</v>
      </c>
      <c r="D13" s="63" t="n">
        <f aca="false">+'IV TRIM ACUMULADO'!D13/'IV TRIM ACUMULADO'!$D$50</f>
        <v>0.0651040782187942</v>
      </c>
      <c r="E13" s="63" t="n">
        <f aca="false">+'IV TRIM ACUMULADO'!E13/'IV TRIM ACUMULADO'!$E$50</f>
        <v>0.224928578936015</v>
      </c>
      <c r="F13" s="63" t="n">
        <f aca="false">+'IV TRIM ACUMULADO'!F13/'IV TRIM ACUMULADO'!$F$50</f>
        <v>0.088222226673685</v>
      </c>
      <c r="G13" s="63" t="n">
        <f aca="false">+'IV TRIM ACUMULADO'!G13/'IV TRIM ACUMULADO'!$G$50</f>
        <v>0.0807219680378492</v>
      </c>
      <c r="H13" s="63" t="n">
        <f aca="false">+'IV TRIM ACUMULADO'!H13/'IV TRIM ACUMULADO'!$H$50</f>
        <v>0.15954625038354</v>
      </c>
      <c r="I13" s="63" t="n">
        <f aca="false">+'IV TRIM ACUMULADO'!I13/'IV TRIM ACUMULADO'!$I$50</f>
        <v>0.169282774779735</v>
      </c>
      <c r="J13" s="63" t="n">
        <f aca="false">+'IV TRIM ACUMULADO'!J13/'IV TRIM ACUMULADO'!$J$50</f>
        <v>0.0473487910256122</v>
      </c>
      <c r="K13" s="63" t="n">
        <f aca="false">+'IV TRIM ACUMULADO'!K13/'IV TRIM ACUMULADO'!$K$50</f>
        <v>0.0820548634040301</v>
      </c>
      <c r="L13" s="63" t="n">
        <f aca="false">+'IV TRIM ACUMULADO'!L13/'IV TRIM ACUMULADO'!$L$50</f>
        <v>0.146137507229935</v>
      </c>
      <c r="M13" s="63" t="n">
        <f aca="false">+'IV TRIM ACUMULADO'!M13/'IV TRIM ACUMULADO'!$M$50</f>
        <v>0.0568832420809108</v>
      </c>
      <c r="N13" s="63" t="n">
        <f aca="false">+'IV TRIM ACUMULADO'!N13/'IV TRIM ACUMULADO'!$N$50</f>
        <v>0.250124442756033</v>
      </c>
      <c r="O13" s="63" t="n">
        <f aca="false">+'IV TRIM ACUMULADO'!O13/'IV TRIM ACUMULADO'!$O$50</f>
        <v>0.157969485663511</v>
      </c>
      <c r="P13" s="63" t="n">
        <f aca="false">+'IV TRIM ACUMULADO'!P13/'IV TRIM ACUMULADO'!$P$50</f>
        <v>0.183945804664586</v>
      </c>
      <c r="Q13" s="63" t="n">
        <f aca="false">+'IV TRIM ACUMULADO'!Q13/'IV TRIM ACUMULADO'!$Q$50</f>
        <v>0.198512854599862</v>
      </c>
      <c r="R13" s="63" t="n">
        <f aca="false">+'IV TRIM ACUMULADO'!R13/'IV TRIM ACUMULADO'!$R$50</f>
        <v>0.188437183056569</v>
      </c>
      <c r="S13" s="63" t="n">
        <f aca="false">+'IV TRIM ACUMULADO'!S13/'IV TRIM ACUMULADO'!$S$50</f>
        <v>0.113853600695966</v>
      </c>
      <c r="T13" s="63" t="n">
        <f aca="false">+'IV TRIM ACUMULADO'!T13/'IV TRIM ACUMULADO'!$T$50</f>
        <v>0.194152096997777</v>
      </c>
      <c r="U13" s="63" t="n">
        <f aca="false">+'IV TRIM ACUMULADO'!U13/'IV TRIM ACUMULADO'!$U$50</f>
        <v>0.104958709957663</v>
      </c>
      <c r="V13" s="63" t="n">
        <f aca="false">+'IV TRIM ACUMULADO'!V13/'IV TRIM ACUMULADO'!$V$50</f>
        <v>0.251429016224777</v>
      </c>
      <c r="W13" s="63" t="n">
        <f aca="false">+'IV TRIM ACUMULADO'!W13/'IV TRIM ACUMULADO'!$W$50</f>
        <v>0.0835138105444005</v>
      </c>
      <c r="X13" s="63" t="n">
        <f aca="false">+'IV TRIM ACUMULADO'!X13/'IV TRIM ACUMULADO'!$X$50</f>
        <v>0.1951490576297</v>
      </c>
      <c r="Y13" s="63" t="n">
        <f aca="false">+'IV TRIM ACUMULADO'!Y13/'IV TRIM ACUMULADO'!$Y$50</f>
        <v>0.187413231366895</v>
      </c>
      <c r="Z13" s="63" t="n">
        <f aca="false">+'IV TRIM ACUMULADO'!Z13/'IV TRIM ACUMULADO'!$Z$50</f>
        <v>0.276410743300439</v>
      </c>
    </row>
    <row r="14" customFormat="false" ht="35.1" hidden="false" customHeight="true" outlineLevel="0" collapsed="false">
      <c r="A14" s="62" t="s">
        <v>34</v>
      </c>
      <c r="B14" s="63" t="n">
        <f aca="false">+'IV TRIM ACUMULADO'!B14/'IV TRIM ACUMULADO'!$B$50</f>
        <v>0.110845614457842</v>
      </c>
      <c r="C14" s="63" t="n">
        <f aca="false">+'IV TRIM ACUMULADO'!C14/'IV TRIM ACUMULADO'!$C$50</f>
        <v>0.331970067070532</v>
      </c>
      <c r="D14" s="63" t="n">
        <f aca="false">+'IV TRIM ACUMULADO'!D14/'IV TRIM ACUMULADO'!$D$50</f>
        <v>0.62640853273868</v>
      </c>
      <c r="E14" s="63" t="n">
        <f aca="false">+'IV TRIM ACUMULADO'!E14/'IV TRIM ACUMULADO'!$E$50</f>
        <v>0.469362402127053</v>
      </c>
      <c r="F14" s="63" t="n">
        <f aca="false">+'IV TRIM ACUMULADO'!F14/'IV TRIM ACUMULADO'!$F$50</f>
        <v>0.676716669356807</v>
      </c>
      <c r="G14" s="63" t="n">
        <f aca="false">+'IV TRIM ACUMULADO'!G14/'IV TRIM ACUMULADO'!$G$50</f>
        <v>0.647768980835503</v>
      </c>
      <c r="H14" s="63" t="n">
        <f aca="false">+'IV TRIM ACUMULADO'!H14/'IV TRIM ACUMULADO'!$H$50</f>
        <v>0.283333072008378</v>
      </c>
      <c r="I14" s="63" t="n">
        <f aca="false">+'IV TRIM ACUMULADO'!I14/'IV TRIM ACUMULADO'!$I$50</f>
        <v>0.553770094384245</v>
      </c>
      <c r="J14" s="63" t="n">
        <f aca="false">+'IV TRIM ACUMULADO'!J14/'IV TRIM ACUMULADO'!$J$50</f>
        <v>0.741239242838824</v>
      </c>
      <c r="K14" s="63" t="n">
        <f aca="false">+'IV TRIM ACUMULADO'!K14/'IV TRIM ACUMULADO'!$K$50</f>
        <v>0.694548690824646</v>
      </c>
      <c r="L14" s="63" t="n">
        <f aca="false">+'IV TRIM ACUMULADO'!L14/'IV TRIM ACUMULADO'!$L$50</f>
        <v>0.467017089784429</v>
      </c>
      <c r="M14" s="63" t="n">
        <f aca="false">+'IV TRIM ACUMULADO'!M14/'IV TRIM ACUMULADO'!$M$50</f>
        <v>0.645747935563337</v>
      </c>
      <c r="N14" s="63" t="n">
        <f aca="false">+'IV TRIM ACUMULADO'!N14/'IV TRIM ACUMULADO'!$N$50</f>
        <v>0.478817126322638</v>
      </c>
      <c r="O14" s="63" t="n">
        <f aca="false">+'IV TRIM ACUMULADO'!O14/'IV TRIM ACUMULADO'!$O$50</f>
        <v>0.587487121788111</v>
      </c>
      <c r="P14" s="63" t="n">
        <f aca="false">+'IV TRIM ACUMULADO'!P14/'IV TRIM ACUMULADO'!$P$50</f>
        <v>0.231306366565983</v>
      </c>
      <c r="Q14" s="63" t="n">
        <f aca="false">+'IV TRIM ACUMULADO'!Q14/'IV TRIM ACUMULADO'!$Q$50</f>
        <v>0.575873180414747</v>
      </c>
      <c r="R14" s="63" t="n">
        <f aca="false">+'IV TRIM ACUMULADO'!R14/'IV TRIM ACUMULADO'!$R$50</f>
        <v>0.651656860986106</v>
      </c>
      <c r="S14" s="63" t="n">
        <f aca="false">+'IV TRIM ACUMULADO'!S14/'IV TRIM ACUMULADO'!$S$50</f>
        <v>0.663028205634363</v>
      </c>
      <c r="T14" s="63" t="n">
        <f aca="false">+'IV TRIM ACUMULADO'!T14/'IV TRIM ACUMULADO'!$T$50</f>
        <v>0.677942850318612</v>
      </c>
      <c r="U14" s="63" t="n">
        <f aca="false">+'IV TRIM ACUMULADO'!U14/'IV TRIM ACUMULADO'!$U$50</f>
        <v>0.220260850109996</v>
      </c>
      <c r="V14" s="63" t="n">
        <f aca="false">+'IV TRIM ACUMULADO'!V14/'IV TRIM ACUMULADO'!$V$50</f>
        <v>0.517540904967836</v>
      </c>
      <c r="W14" s="63" t="n">
        <f aca="false">+'IV TRIM ACUMULADO'!W14/'IV TRIM ACUMULADO'!$W$50</f>
        <v>0.779828173485965</v>
      </c>
      <c r="X14" s="63" t="n">
        <f aca="false">+'IV TRIM ACUMULADO'!X14/'IV TRIM ACUMULADO'!$X$50</f>
        <v>0.599615472806022</v>
      </c>
      <c r="Y14" s="63" t="n">
        <f aca="false">+'IV TRIM ACUMULADO'!Y14/'IV TRIM ACUMULADO'!$Y$50</f>
        <v>0.461256016905966</v>
      </c>
      <c r="Z14" s="63" t="n">
        <f aca="false">+'IV TRIM ACUMULADO'!Z14/'IV TRIM ACUMULADO'!$Z$50</f>
        <v>0.445148964548218</v>
      </c>
    </row>
    <row r="15" customFormat="false" ht="35.1" hidden="false" customHeight="true" outlineLevel="0" collapsed="false">
      <c r="A15" s="60" t="s">
        <v>35</v>
      </c>
      <c r="B15" s="64" t="n">
        <f aca="false">+'IV TRIM ACUMULADO'!B15/'IV TRIM ACUMULADO'!$B$50</f>
        <v>0.0991136541894105</v>
      </c>
      <c r="C15" s="64" t="n">
        <f aca="false">+'IV TRIM ACUMULADO'!C15/'IV TRIM ACUMULADO'!$C$50</f>
        <v>0.253871912455265</v>
      </c>
      <c r="D15" s="64" t="n">
        <f aca="false">+'IV TRIM ACUMULADO'!D15/'IV TRIM ACUMULADO'!$D$50</f>
        <v>0.477637868007489</v>
      </c>
      <c r="E15" s="64" t="n">
        <f aca="false">+'IV TRIM ACUMULADO'!E15/'IV TRIM ACUMULADO'!$E$50</f>
        <v>0.348980848064913</v>
      </c>
      <c r="F15" s="64" t="n">
        <f aca="false">+'IV TRIM ACUMULADO'!F15/'IV TRIM ACUMULADO'!$F$50</f>
        <v>0.485713329961</v>
      </c>
      <c r="G15" s="64" t="n">
        <f aca="false">+'IV TRIM ACUMULADO'!G15/'IV TRIM ACUMULADO'!$G$50</f>
        <v>0.484116987731882</v>
      </c>
      <c r="H15" s="64" t="n">
        <f aca="false">+'IV TRIM ACUMULADO'!H15/'IV TRIM ACUMULADO'!$H$50</f>
        <v>0.192950418404138</v>
      </c>
      <c r="I15" s="64" t="n">
        <f aca="false">+'IV TRIM ACUMULADO'!I15/'IV TRIM ACUMULADO'!$I$50</f>
        <v>0.412196755422119</v>
      </c>
      <c r="J15" s="64" t="n">
        <f aca="false">+'IV TRIM ACUMULADO'!J15/'IV TRIM ACUMULADO'!$J$50</f>
        <v>0.559334840260396</v>
      </c>
      <c r="K15" s="64" t="n">
        <f aca="false">+'IV TRIM ACUMULADO'!K15/'IV TRIM ACUMULADO'!$K$50</f>
        <v>0.505674293535401</v>
      </c>
      <c r="L15" s="64" t="n">
        <f aca="false">+'IV TRIM ACUMULADO'!L15/'IV TRIM ACUMULADO'!$L$50</f>
        <v>0.345362849438649</v>
      </c>
      <c r="M15" s="64" t="n">
        <f aca="false">+'IV TRIM ACUMULADO'!M15/'IV TRIM ACUMULADO'!$M$50</f>
        <v>0.480525842493514</v>
      </c>
      <c r="N15" s="64" t="n">
        <f aca="false">+'IV TRIM ACUMULADO'!N15/'IV TRIM ACUMULADO'!$N$50</f>
        <v>0.347570739318564</v>
      </c>
      <c r="O15" s="64" t="n">
        <f aca="false">+'IV TRIM ACUMULADO'!O15/'IV TRIM ACUMULADO'!$O$50</f>
        <v>0.409448931042684</v>
      </c>
      <c r="P15" s="64" t="n">
        <f aca="false">+'IV TRIM ACUMULADO'!P15/'IV TRIM ACUMULADO'!$P$50</f>
        <v>0.160654913185635</v>
      </c>
      <c r="Q15" s="64" t="n">
        <f aca="false">+'IV TRIM ACUMULADO'!Q15/'IV TRIM ACUMULADO'!$Q$50</f>
        <v>0.42414805274493</v>
      </c>
      <c r="R15" s="64" t="n">
        <f aca="false">+'IV TRIM ACUMULADO'!R15/'IV TRIM ACUMULADO'!$R$50</f>
        <v>0.464587636743532</v>
      </c>
      <c r="S15" s="64" t="n">
        <f aca="false">+'IV TRIM ACUMULADO'!S15/'IV TRIM ACUMULADO'!$S$50</f>
        <v>0.504528502590121</v>
      </c>
      <c r="T15" s="64" t="n">
        <f aca="false">+'IV TRIM ACUMULADO'!T15/'IV TRIM ACUMULADO'!$T$50</f>
        <v>0.508886636414198</v>
      </c>
      <c r="U15" s="64" t="n">
        <f aca="false">+'IV TRIM ACUMULADO'!U15/'IV TRIM ACUMULADO'!$U$50</f>
        <v>0.154134908466901</v>
      </c>
      <c r="V15" s="64" t="n">
        <f aca="false">+'IV TRIM ACUMULADO'!V15/'IV TRIM ACUMULADO'!$V$50</f>
        <v>0.380910447870497</v>
      </c>
      <c r="W15" s="64" t="n">
        <f aca="false">+'IV TRIM ACUMULADO'!W15/'IV TRIM ACUMULADO'!$W$50</f>
        <v>0.578205376225245</v>
      </c>
      <c r="X15" s="64" t="n">
        <f aca="false">+'IV TRIM ACUMULADO'!X15/'IV TRIM ACUMULADO'!$X$50</f>
        <v>0.441194443148196</v>
      </c>
      <c r="Y15" s="64" t="n">
        <f aca="false">+'IV TRIM ACUMULADO'!Y15/'IV TRIM ACUMULADO'!$Y$50</f>
        <v>0.33618357938018</v>
      </c>
      <c r="Z15" s="64" t="n">
        <f aca="false">+'IV TRIM ACUMULADO'!Z15/'IV TRIM ACUMULADO'!$Z$50</f>
        <v>0.330965795963452</v>
      </c>
    </row>
    <row r="16" customFormat="false" ht="35.1" hidden="false" customHeight="true" outlineLevel="0" collapsed="false">
      <c r="A16" s="60" t="s">
        <v>36</v>
      </c>
      <c r="B16" s="64" t="n">
        <f aca="false">+'IV TRIM ACUMULADO'!B16/'IV TRIM ACUMULADO'!$B$50</f>
        <v>0.010574558545541</v>
      </c>
      <c r="C16" s="64" t="n">
        <f aca="false">+'IV TRIM ACUMULADO'!C16/'IV TRIM ACUMULADO'!$C$50</f>
        <v>0.0176880704500731</v>
      </c>
      <c r="D16" s="64" t="n">
        <f aca="false">+'IV TRIM ACUMULADO'!D16/'IV TRIM ACUMULADO'!$D$50</f>
        <v>0.0138328514955521</v>
      </c>
      <c r="E16" s="64" t="n">
        <f aca="false">+'IV TRIM ACUMULADO'!E16/'IV TRIM ACUMULADO'!$E$50</f>
        <v>0.0138807610772968</v>
      </c>
      <c r="F16" s="64" t="n">
        <f aca="false">+'IV TRIM ACUMULADO'!F16/'IV TRIM ACUMULADO'!$F$50</f>
        <v>0.0199949596053467</v>
      </c>
      <c r="G16" s="64" t="n">
        <f aca="false">+'IV TRIM ACUMULADO'!G16/'IV TRIM ACUMULADO'!$G$50</f>
        <v>0.0163641439243246</v>
      </c>
      <c r="H16" s="64" t="n">
        <f aca="false">+'IV TRIM ACUMULADO'!H16/'IV TRIM ACUMULADO'!$H$50</f>
        <v>0.00802950412684281</v>
      </c>
      <c r="I16" s="64" t="n">
        <f aca="false">+'IV TRIM ACUMULADO'!I16/'IV TRIM ACUMULADO'!$I$50</f>
        <v>0.0131554153461659</v>
      </c>
      <c r="J16" s="64" t="n">
        <f aca="false">+'IV TRIM ACUMULADO'!J16/'IV TRIM ACUMULADO'!$J$50</f>
        <v>0.0153508457470716</v>
      </c>
      <c r="K16" s="64" t="n">
        <f aca="false">+'IV TRIM ACUMULADO'!K16/'IV TRIM ACUMULADO'!$K$50</f>
        <v>0.0187777540421392</v>
      </c>
      <c r="L16" s="64" t="n">
        <f aca="false">+'IV TRIM ACUMULADO'!L16/'IV TRIM ACUMULADO'!$L$50</f>
        <v>0.00957027261053609</v>
      </c>
      <c r="M16" s="64" t="n">
        <f aca="false">+'IV TRIM ACUMULADO'!M16/'IV TRIM ACUMULADO'!$M$50</f>
        <v>0.0152354936544193</v>
      </c>
      <c r="N16" s="64" t="n">
        <f aca="false">+'IV TRIM ACUMULADO'!N16/'IV TRIM ACUMULADO'!$N$50</f>
        <v>0.0174966115339713</v>
      </c>
      <c r="O16" s="64" t="n">
        <f aca="false">+'IV TRIM ACUMULADO'!O16/'IV TRIM ACUMULADO'!$O$50</f>
        <v>0.0232442234888437</v>
      </c>
      <c r="P16" s="64" t="n">
        <f aca="false">+'IV TRIM ACUMULADO'!P16/'IV TRIM ACUMULADO'!$P$50</f>
        <v>0.00746602267344246</v>
      </c>
      <c r="Q16" s="64" t="n">
        <f aca="false">+'IV TRIM ACUMULADO'!Q16/'IV TRIM ACUMULADO'!$Q$50</f>
        <v>0.0150540891727959</v>
      </c>
      <c r="R16" s="64" t="n">
        <f aca="false">+'IV TRIM ACUMULADO'!R16/'IV TRIM ACUMULADO'!$R$50</f>
        <v>0.0220755296420831</v>
      </c>
      <c r="S16" s="64" t="n">
        <f aca="false">+'IV TRIM ACUMULADO'!S16/'IV TRIM ACUMULADO'!$S$50</f>
        <v>0.0140232639620312</v>
      </c>
      <c r="T16" s="64" t="n">
        <f aca="false">+'IV TRIM ACUMULADO'!T16/'IV TRIM ACUMULADO'!$T$50</f>
        <v>0.0130129652756445</v>
      </c>
      <c r="U16" s="64" t="n">
        <f aca="false">+'IV TRIM ACUMULADO'!U16/'IV TRIM ACUMULADO'!$U$50</f>
        <v>0.00280143832236655</v>
      </c>
      <c r="V16" s="64" t="n">
        <f aca="false">+'IV TRIM ACUMULADO'!V16/'IV TRIM ACUMULADO'!$V$50</f>
        <v>0.0135890532589215</v>
      </c>
      <c r="W16" s="64" t="n">
        <f aca="false">+'IV TRIM ACUMULADO'!W16/'IV TRIM ACUMULADO'!$W$50</f>
        <v>0.021733524172342</v>
      </c>
      <c r="X16" s="64" t="n">
        <f aca="false">+'IV TRIM ACUMULADO'!X16/'IV TRIM ACUMULADO'!$X$50</f>
        <v>0.0178574254709688</v>
      </c>
      <c r="Y16" s="64" t="n">
        <f aca="false">+'IV TRIM ACUMULADO'!Y16/'IV TRIM ACUMULADO'!$Y$50</f>
        <v>0.00467208868670482</v>
      </c>
      <c r="Z16" s="64" t="n">
        <f aca="false">+'IV TRIM ACUMULADO'!Z16/'IV TRIM ACUMULADO'!$Z$50</f>
        <v>0.0149606232089795</v>
      </c>
    </row>
    <row r="17" customFormat="false" ht="35.1" hidden="false" customHeight="true" outlineLevel="0" collapsed="false">
      <c r="A17" s="60" t="s">
        <v>37</v>
      </c>
      <c r="B17" s="64" t="n">
        <f aca="false">+'IV TRIM ACUMULADO'!B17/'IV TRIM ACUMULADO'!$B$50</f>
        <v>0.109688212734952</v>
      </c>
      <c r="C17" s="64" t="n">
        <f aca="false">+'IV TRIM ACUMULADO'!C17/'IV TRIM ACUMULADO'!$C$50</f>
        <v>0.271559982905338</v>
      </c>
      <c r="D17" s="64" t="n">
        <f aca="false">+'IV TRIM ACUMULADO'!D17/'IV TRIM ACUMULADO'!$D$50</f>
        <v>0.491470719503041</v>
      </c>
      <c r="E17" s="64" t="n">
        <f aca="false">+'IV TRIM ACUMULADO'!E17/'IV TRIM ACUMULADO'!$E$50</f>
        <v>0.36286160914221</v>
      </c>
      <c r="F17" s="64" t="n">
        <f aca="false">+'IV TRIM ACUMULADO'!F17/'IV TRIM ACUMULADO'!$F$50</f>
        <v>0.505708289566347</v>
      </c>
      <c r="G17" s="64" t="n">
        <f aca="false">+'IV TRIM ACUMULADO'!G17/'IV TRIM ACUMULADO'!$G$50</f>
        <v>0.500481131656206</v>
      </c>
      <c r="H17" s="64" t="n">
        <f aca="false">+'IV TRIM ACUMULADO'!H17/'IV TRIM ACUMULADO'!$H$50</f>
        <v>0.200979922530981</v>
      </c>
      <c r="I17" s="64" t="n">
        <f aca="false">+'IV TRIM ACUMULADO'!I17/'IV TRIM ACUMULADO'!$I$50</f>
        <v>0.425352170768285</v>
      </c>
      <c r="J17" s="64" t="n">
        <f aca="false">+'IV TRIM ACUMULADO'!J17/'IV TRIM ACUMULADO'!$J$50</f>
        <v>0.574685686007467</v>
      </c>
      <c r="K17" s="64" t="n">
        <f aca="false">+'IV TRIM ACUMULADO'!K17/'IV TRIM ACUMULADO'!$K$50</f>
        <v>0.524452047577541</v>
      </c>
      <c r="L17" s="64" t="n">
        <f aca="false">+'IV TRIM ACUMULADO'!L17/'IV TRIM ACUMULADO'!$L$50</f>
        <v>0.354933122049185</v>
      </c>
      <c r="M17" s="64" t="n">
        <f aca="false">+'IV TRIM ACUMULADO'!M17/'IV TRIM ACUMULADO'!$M$50</f>
        <v>0.495761336147933</v>
      </c>
      <c r="N17" s="64" t="n">
        <f aca="false">+'IV TRIM ACUMULADO'!N17/'IV TRIM ACUMULADO'!$N$50</f>
        <v>0.365067350852536</v>
      </c>
      <c r="O17" s="64" t="n">
        <f aca="false">+'IV TRIM ACUMULADO'!O17/'IV TRIM ACUMULADO'!$O$50</f>
        <v>0.432693154531527</v>
      </c>
      <c r="P17" s="64" t="n">
        <f aca="false">+'IV TRIM ACUMULADO'!P17/'IV TRIM ACUMULADO'!$P$50</f>
        <v>0.168120935859078</v>
      </c>
      <c r="Q17" s="64" t="n">
        <f aca="false">+'IV TRIM ACUMULADO'!Q17/'IV TRIM ACUMULADO'!$Q$50</f>
        <v>0.439202141917726</v>
      </c>
      <c r="R17" s="64" t="n">
        <f aca="false">+'IV TRIM ACUMULADO'!R17/'IV TRIM ACUMULADO'!$R$50</f>
        <v>0.486663166385616</v>
      </c>
      <c r="S17" s="64" t="n">
        <f aca="false">+'IV TRIM ACUMULADO'!S17/'IV TRIM ACUMULADO'!$S$50</f>
        <v>0.518551766552152</v>
      </c>
      <c r="T17" s="64" t="n">
        <f aca="false">+'IV TRIM ACUMULADO'!T17/'IV TRIM ACUMULADO'!$T$50</f>
        <v>0.521899601689843</v>
      </c>
      <c r="U17" s="64" t="n">
        <f aca="false">+'IV TRIM ACUMULADO'!U17/'IV TRIM ACUMULADO'!$U$50</f>
        <v>0.156936346789267</v>
      </c>
      <c r="V17" s="64" t="n">
        <f aca="false">+'IV TRIM ACUMULADO'!V17/'IV TRIM ACUMULADO'!$V$50</f>
        <v>0.394499501129418</v>
      </c>
      <c r="W17" s="64" t="n">
        <f aca="false">+'IV TRIM ACUMULADO'!W17/'IV TRIM ACUMULADO'!$W$50</f>
        <v>0.599938900397587</v>
      </c>
      <c r="X17" s="64" t="n">
        <f aca="false">+'IV TRIM ACUMULADO'!X17/'IV TRIM ACUMULADO'!$X$50</f>
        <v>0.459051868619164</v>
      </c>
      <c r="Y17" s="64" t="n">
        <f aca="false">+'IV TRIM ACUMULADO'!Y17/'IV TRIM ACUMULADO'!$Y$50</f>
        <v>0.340855668066885</v>
      </c>
      <c r="Z17" s="64" t="n">
        <f aca="false">+'IV TRIM ACUMULADO'!Z17/'IV TRIM ACUMULADO'!$Z$50</f>
        <v>0.345926419172432</v>
      </c>
    </row>
    <row r="18" customFormat="false" ht="35.1" hidden="false" customHeight="true" outlineLevel="0" collapsed="false">
      <c r="A18" s="60" t="s">
        <v>38</v>
      </c>
      <c r="B18" s="64" t="n">
        <f aca="false">+'IV TRIM ACUMULADO'!B18/'IV TRIM ACUMULADO'!$B$50</f>
        <v>0.00115740172289042</v>
      </c>
      <c r="C18" s="64" t="n">
        <f aca="false">+'IV TRIM ACUMULADO'!C18/'IV TRIM ACUMULADO'!$C$50</f>
        <v>0.0604100841651936</v>
      </c>
      <c r="D18" s="64" t="n">
        <f aca="false">+'IV TRIM ACUMULADO'!D18/'IV TRIM ACUMULADO'!$D$50</f>
        <v>0.134937813235638</v>
      </c>
      <c r="E18" s="64" t="n">
        <f aca="false">+'IV TRIM ACUMULADO'!E18/'IV TRIM ACUMULADO'!$E$50</f>
        <v>0.106500792984843</v>
      </c>
      <c r="F18" s="64" t="n">
        <f aca="false">+'IV TRIM ACUMULADO'!F18/'IV TRIM ACUMULADO'!$F$50</f>
        <v>0.17100837979046</v>
      </c>
      <c r="G18" s="64" t="n">
        <f aca="false">+'IV TRIM ACUMULADO'!G18/'IV TRIM ACUMULADO'!$G$50</f>
        <v>0.147287849179297</v>
      </c>
      <c r="H18" s="64" t="n">
        <f aca="false">+'IV TRIM ACUMULADO'!H18/'IV TRIM ACUMULADO'!$H$50</f>
        <v>0.082353149477397</v>
      </c>
      <c r="I18" s="64" t="n">
        <f aca="false">+'IV TRIM ACUMULADO'!I18/'IV TRIM ACUMULADO'!$I$50</f>
        <v>0.12841792361596</v>
      </c>
      <c r="J18" s="64" t="n">
        <f aca="false">+'IV TRIM ACUMULADO'!J18/'IV TRIM ACUMULADO'!$J$50</f>
        <v>0.166553556831356</v>
      </c>
      <c r="K18" s="64" t="n">
        <f aca="false">+'IV TRIM ACUMULADO'!K18/'IV TRIM ACUMULADO'!$K$50</f>
        <v>0.170096643247106</v>
      </c>
      <c r="L18" s="64" t="n">
        <f aca="false">+'IV TRIM ACUMULADO'!L18/'IV TRIM ACUMULADO'!$L$50</f>
        <v>0.112083967735244</v>
      </c>
      <c r="M18" s="64" t="n">
        <f aca="false">+'IV TRIM ACUMULADO'!M18/'IV TRIM ACUMULADO'!$M$50</f>
        <v>0.149986599415404</v>
      </c>
      <c r="N18" s="64" t="n">
        <f aca="false">+'IV TRIM ACUMULADO'!N18/'IV TRIM ACUMULADO'!$N$50</f>
        <v>0.113749775470102</v>
      </c>
      <c r="O18" s="64" t="n">
        <f aca="false">+'IV TRIM ACUMULADO'!O18/'IV TRIM ACUMULADO'!$O$50</f>
        <v>0.154793967256584</v>
      </c>
      <c r="P18" s="64" t="n">
        <f aca="false">+'IV TRIM ACUMULADO'!P18/'IV TRIM ACUMULADO'!$P$50</f>
        <v>0.0631854307069056</v>
      </c>
      <c r="Q18" s="64" t="n">
        <f aca="false">+'IV TRIM ACUMULADO'!Q18/'IV TRIM ACUMULADO'!$Q$50</f>
        <v>0.136671038497021</v>
      </c>
      <c r="R18" s="64" t="n">
        <f aca="false">+'IV TRIM ACUMULADO'!R18/'IV TRIM ACUMULADO'!$R$50</f>
        <v>0.164993694600491</v>
      </c>
      <c r="S18" s="64" t="n">
        <f aca="false">+'IV TRIM ACUMULADO'!S18/'IV TRIM ACUMULADO'!$S$50</f>
        <v>0.144476439082211</v>
      </c>
      <c r="T18" s="64" t="n">
        <f aca="false">+'IV TRIM ACUMULADO'!T18/'IV TRIM ACUMULADO'!$T$50</f>
        <v>0.156043248628769</v>
      </c>
      <c r="U18" s="64" t="n">
        <f aca="false">+'IV TRIM ACUMULADO'!U18/'IV TRIM ACUMULADO'!$U$50</f>
        <v>0.0633245033207284</v>
      </c>
      <c r="V18" s="64" t="n">
        <f aca="false">+'IV TRIM ACUMULADO'!V18/'IV TRIM ACUMULADO'!$V$50</f>
        <v>0.123041403838418</v>
      </c>
      <c r="W18" s="64" t="n">
        <f aca="false">+'IV TRIM ACUMULADO'!W18/'IV TRIM ACUMULADO'!$W$50</f>
        <v>0.179889273088377</v>
      </c>
      <c r="X18" s="64" t="n">
        <f aca="false">+'IV TRIM ACUMULADO'!X18/'IV TRIM ACUMULADO'!$X$50</f>
        <v>0.140563604186858</v>
      </c>
      <c r="Y18" s="64" t="n">
        <f aca="false">+'IV TRIM ACUMULADO'!Y18/'IV TRIM ACUMULADO'!$Y$50</f>
        <v>0.120400348839081</v>
      </c>
      <c r="Z18" s="64" t="n">
        <f aca="false">+'IV TRIM ACUMULADO'!Z18/'IV TRIM ACUMULADO'!$Z$50</f>
        <v>0.0992225453757866</v>
      </c>
    </row>
    <row r="19" customFormat="false" ht="35.1" hidden="false" customHeight="true" outlineLevel="0" collapsed="false">
      <c r="A19" s="23" t="s">
        <v>80</v>
      </c>
      <c r="B19" s="63" t="n">
        <f aca="false">+'IV TRIM ACUMULADO'!B19/'IV TRIM ACUMULADO'!$B$50</f>
        <v>0</v>
      </c>
      <c r="C19" s="63" t="n">
        <f aca="false">+'IV TRIM ACUMULADO'!C19/'IV TRIM ACUMULADO'!$C$50</f>
        <v>0.13380323207773</v>
      </c>
      <c r="D19" s="63" t="n">
        <f aca="false">+'IV TRIM ACUMULADO'!D19/'IV TRIM ACUMULADO'!$D$50</f>
        <v>0</v>
      </c>
      <c r="E19" s="63" t="n">
        <f aca="false">+'IV TRIM ACUMULADO'!E19/'IV TRIM ACUMULADO'!$E$50</f>
        <v>0.156087235862615</v>
      </c>
      <c r="F19" s="63" t="n">
        <f aca="false">+'IV TRIM ACUMULADO'!F19/'IV TRIM ACUMULADO'!$F$50</f>
        <v>0.123319308473878</v>
      </c>
      <c r="G19" s="63" t="n">
        <f aca="false">+'IV TRIM ACUMULADO'!G19/'IV TRIM ACUMULADO'!$G$50</f>
        <v>0.111358122217874</v>
      </c>
      <c r="H19" s="63" t="n">
        <f aca="false">+'IV TRIM ACUMULADO'!H19/'IV TRIM ACUMULADO'!$H$50</f>
        <v>0.113500415518908</v>
      </c>
      <c r="I19" s="63" t="n">
        <f aca="false">+'IV TRIM ACUMULADO'!I19/'IV TRIM ACUMULADO'!$I$50</f>
        <v>0.12702581648974</v>
      </c>
      <c r="J19" s="63" t="n">
        <f aca="false">+'IV TRIM ACUMULADO'!J19/'IV TRIM ACUMULADO'!$J$50</f>
        <v>0.0879513912913368</v>
      </c>
      <c r="K19" s="63" t="n">
        <f aca="false">+'IV TRIM ACUMULADO'!K19/'IV TRIM ACUMULADO'!$K$50</f>
        <v>0</v>
      </c>
      <c r="L19" s="63" t="n">
        <f aca="false">+'IV TRIM ACUMULADO'!L19/'IV TRIM ACUMULADO'!$L$50</f>
        <v>0.0886849475517613</v>
      </c>
      <c r="M19" s="63" t="n">
        <f aca="false">+'IV TRIM ACUMULADO'!M19/'IV TRIM ACUMULADO'!$M$50</f>
        <v>0</v>
      </c>
      <c r="N19" s="63" t="n">
        <f aca="false">+'IV TRIM ACUMULADO'!N19/'IV TRIM ACUMULADO'!$N$50</f>
        <v>0</v>
      </c>
      <c r="O19" s="63" t="n">
        <f aca="false">+'IV TRIM ACUMULADO'!O19/'IV TRIM ACUMULADO'!$O$50</f>
        <v>0.0786764001588925</v>
      </c>
      <c r="P19" s="63" t="n">
        <f aca="false">+'IV TRIM ACUMULADO'!P19/'IV TRIM ACUMULADO'!$P$50</f>
        <v>0.0985992628473767</v>
      </c>
      <c r="Q19" s="63" t="n">
        <f aca="false">+'IV TRIM ACUMULADO'!Q19/'IV TRIM ACUMULADO'!$Q$50</f>
        <v>0</v>
      </c>
      <c r="R19" s="63" t="n">
        <f aca="false">+'IV TRIM ACUMULADO'!R19/'IV TRIM ACUMULADO'!$R$50</f>
        <v>0</v>
      </c>
      <c r="S19" s="63" t="n">
        <f aca="false">+'IV TRIM ACUMULADO'!S19/'IV TRIM ACUMULADO'!$S$50</f>
        <v>0</v>
      </c>
      <c r="T19" s="63" t="n">
        <f aca="false">+'IV TRIM ACUMULADO'!T19/'IV TRIM ACUMULADO'!$T$50</f>
        <v>0</v>
      </c>
      <c r="U19" s="63" t="n">
        <f aca="false">+'IV TRIM ACUMULADO'!U19/'IV TRIM ACUMULADO'!$U$50</f>
        <v>0.0426568445430767</v>
      </c>
      <c r="V19" s="63" t="n">
        <f aca="false">+'IV TRIM ACUMULADO'!V19/'IV TRIM ACUMULADO'!$V$50</f>
        <v>0.119606301738483</v>
      </c>
      <c r="W19" s="63" t="n">
        <f aca="false">+'IV TRIM ACUMULADO'!W19/'IV TRIM ACUMULADO'!$W$50</f>
        <v>0</v>
      </c>
      <c r="X19" s="63" t="n">
        <f aca="false">+'IV TRIM ACUMULADO'!X19/'IV TRIM ACUMULADO'!$X$50</f>
        <v>0</v>
      </c>
      <c r="Y19" s="63" t="n">
        <f aca="false">+'IV TRIM ACUMULADO'!Y19/'IV TRIM ACUMULADO'!$Y$50</f>
        <v>0.0912821408255274</v>
      </c>
      <c r="Z19" s="63" t="n">
        <f aca="false">+'IV TRIM ACUMULADO'!Z19/'IV TRIM ACUMULADO'!$Z$50</f>
        <v>0.0838806791886887</v>
      </c>
    </row>
    <row r="20" customFormat="false" ht="35.1" hidden="false" customHeight="true" outlineLevel="0" collapsed="false">
      <c r="A20" s="60" t="s">
        <v>81</v>
      </c>
      <c r="B20" s="59" t="n">
        <f aca="false">+'IV TRIM ACUMULADO'!B20/'IV TRIM ACUMULADO'!$B$50</f>
        <v>0.0436686309769876</v>
      </c>
      <c r="C20" s="59" t="n">
        <f aca="false">+'IV TRIM ACUMULADO'!C20/'IV TRIM ACUMULADO'!$C$50</f>
        <v>0.0192954168556623</v>
      </c>
      <c r="D20" s="59" t="n">
        <f aca="false">+'IV TRIM ACUMULADO'!D20/'IV TRIM ACUMULADO'!$D$50</f>
        <v>0.224330776703232</v>
      </c>
      <c r="E20" s="59" t="n">
        <f aca="false">+'IV TRIM ACUMULADO'!E20/'IV TRIM ACUMULADO'!$E$50</f>
        <v>0.0269855452258061</v>
      </c>
      <c r="F20" s="59" t="n">
        <f aca="false">+'IV TRIM ACUMULADO'!F20/'IV TRIM ACUMULADO'!$F$50</f>
        <v>0.0195717303431923</v>
      </c>
      <c r="G20" s="59" t="n">
        <f aca="false">+'IV TRIM ACUMULADO'!G20/'IV TRIM ACUMULADO'!$G$50</f>
        <v>0.010140423569636</v>
      </c>
      <c r="H20" s="59" t="n">
        <f aca="false">+'IV TRIM ACUMULADO'!H20/'IV TRIM ACUMULADO'!$H$50</f>
        <v>0.347589706431499</v>
      </c>
      <c r="I20" s="59" t="n">
        <f aca="false">+'IV TRIM ACUMULADO'!I20/'IV TRIM ACUMULADO'!$I$50</f>
        <v>0.0213844458103092</v>
      </c>
      <c r="J20" s="59" t="n">
        <f aca="false">+'IV TRIM ACUMULADO'!J20/'IV TRIM ACUMULADO'!$J$50</f>
        <v>0.0142801527938756</v>
      </c>
      <c r="K20" s="59" t="n">
        <f aca="false">+'IV TRIM ACUMULADO'!K20/'IV TRIM ACUMULADO'!$K$50</f>
        <v>0.0125154435561031</v>
      </c>
      <c r="L20" s="59" t="n">
        <f aca="false">+'IV TRIM ACUMULADO'!L20/'IV TRIM ACUMULADO'!$L$50</f>
        <v>0.189936342497747</v>
      </c>
      <c r="M20" s="59" t="n">
        <f aca="false">+'IV TRIM ACUMULADO'!M20/'IV TRIM ACUMULADO'!$M$50</f>
        <v>0.00674359749855469</v>
      </c>
      <c r="N20" s="59" t="n">
        <f aca="false">+'IV TRIM ACUMULADO'!N20/'IV TRIM ACUMULADO'!$N$50</f>
        <v>0.166171199393578</v>
      </c>
      <c r="O20" s="59" t="n">
        <f aca="false">+'IV TRIM ACUMULADO'!O20/'IV TRIM ACUMULADO'!$O$50</f>
        <v>0.0223714468495862</v>
      </c>
      <c r="P20" s="59" t="n">
        <f aca="false">+'IV TRIM ACUMULADO'!P20/'IV TRIM ACUMULADO'!$P$50</f>
        <v>0.422943572379168</v>
      </c>
      <c r="Q20" s="59" t="n">
        <f aca="false">+'IV TRIM ACUMULADO'!Q20/'IV TRIM ACUMULADO'!$Q$50</f>
        <v>0.154913288955221</v>
      </c>
      <c r="R20" s="59" t="n">
        <f aca="false">+'IV TRIM ACUMULADO'!R20/'IV TRIM ACUMULADO'!$R$50</f>
        <v>0.0327124848141186</v>
      </c>
      <c r="S20" s="59" t="n">
        <f aca="false">+'IV TRIM ACUMULADO'!S20/'IV TRIM ACUMULADO'!$S$50</f>
        <v>0.0265188664505997</v>
      </c>
      <c r="T20" s="59" t="n">
        <f aca="false">+'IV TRIM ACUMULADO'!T20/'IV TRIM ACUMULADO'!$T$50</f>
        <v>0.00367082024451401</v>
      </c>
      <c r="U20" s="59" t="n">
        <f aca="false">+'IV TRIM ACUMULADO'!U20/'IV TRIM ACUMULADO'!$U$50</f>
        <v>0.198020315245829</v>
      </c>
      <c r="V20" s="59" t="n">
        <f aca="false">+'IV TRIM ACUMULADO'!V20/'IV TRIM ACUMULADO'!$V$50</f>
        <v>0.00914150144971088</v>
      </c>
      <c r="W20" s="59" t="n">
        <f aca="false">+'IV TRIM ACUMULADO'!W20/'IV TRIM ACUMULADO'!$W$50</f>
        <v>0.00874252829839562</v>
      </c>
      <c r="X20" s="59" t="n">
        <f aca="false">+'IV TRIM ACUMULADO'!X20/'IV TRIM ACUMULADO'!$X$50</f>
        <v>0.0178392376580035</v>
      </c>
      <c r="Y20" s="59" t="n">
        <f aca="false">+'IV TRIM ACUMULADO'!Y20/'IV TRIM ACUMULADO'!$Y$50</f>
        <v>0.151701909074412</v>
      </c>
      <c r="Z20" s="59" t="n">
        <f aca="false">+'IV TRIM ACUMULADO'!Z20/'IV TRIM ACUMULADO'!$Z$50</f>
        <v>0.065701549189938</v>
      </c>
    </row>
    <row r="21" customFormat="false" ht="35.1" hidden="false" customHeight="true" outlineLevel="0" collapsed="false">
      <c r="A21" s="60" t="s">
        <v>41</v>
      </c>
      <c r="B21" s="64" t="n">
        <f aca="false">+'IV TRIM ACUMULADO'!B21/'IV TRIM ACUMULADO'!$B$50</f>
        <v>0</v>
      </c>
      <c r="C21" s="64" t="n">
        <f aca="false">+'IV TRIM ACUMULADO'!C21/'IV TRIM ACUMULADO'!$C$50</f>
        <v>0</v>
      </c>
      <c r="D21" s="64" t="n">
        <f aca="false">+'IV TRIM ACUMULADO'!D21/'IV TRIM ACUMULADO'!$D$50</f>
        <v>0.0756575626929911</v>
      </c>
      <c r="E21" s="64" t="n">
        <f aca="false">+'IV TRIM ACUMULADO'!E21/'IV TRIM ACUMULADO'!$E$50</f>
        <v>0</v>
      </c>
      <c r="F21" s="64" t="n">
        <f aca="false">+'IV TRIM ACUMULADO'!F21/'IV TRIM ACUMULADO'!$F$50</f>
        <v>0.0154366726989434</v>
      </c>
      <c r="G21" s="64" t="n">
        <f aca="false">+'IV TRIM ACUMULADO'!G21/'IV TRIM ACUMULADO'!$G$50</f>
        <v>0</v>
      </c>
      <c r="H21" s="64" t="n">
        <f aca="false">+'IV TRIM ACUMULADO'!H21/'IV TRIM ACUMULADO'!$H$50</f>
        <v>0.326318653769325</v>
      </c>
      <c r="I21" s="64" t="n">
        <f aca="false">+'IV TRIM ACUMULADO'!I21/'IV TRIM ACUMULADO'!$I$50</f>
        <v>0.0141914480555753</v>
      </c>
      <c r="J21" s="64" t="n">
        <f aca="false">+'IV TRIM ACUMULADO'!J21/'IV TRIM ACUMULADO'!$J$50</f>
        <v>0.00434143735162033</v>
      </c>
      <c r="K21" s="64" t="n">
        <f aca="false">+'IV TRIM ACUMULADO'!K21/'IV TRIM ACUMULADO'!$K$50</f>
        <v>0.000967134069777553</v>
      </c>
      <c r="L21" s="64" t="n">
        <f aca="false">+'IV TRIM ACUMULADO'!L21/'IV TRIM ACUMULADO'!$L$50</f>
        <v>0.0400400630833876</v>
      </c>
      <c r="M21" s="64" t="n">
        <f aca="false">+'IV TRIM ACUMULADO'!M21/'IV TRIM ACUMULADO'!$M$50</f>
        <v>0</v>
      </c>
      <c r="N21" s="64" t="n">
        <f aca="false">+'IV TRIM ACUMULADO'!N21/'IV TRIM ACUMULADO'!$N$50</f>
        <v>0.124513735309221</v>
      </c>
      <c r="O21" s="64" t="n">
        <f aca="false">+'IV TRIM ACUMULADO'!O21/'IV TRIM ACUMULADO'!$O$50</f>
        <v>0.0108030622615474</v>
      </c>
      <c r="P21" s="64" t="n">
        <f aca="false">+'IV TRIM ACUMULADO'!P21/'IV TRIM ACUMULADO'!$P$50</f>
        <v>0.398669620306454</v>
      </c>
      <c r="Q21" s="64" t="n">
        <f aca="false">+'IV TRIM ACUMULADO'!Q21/'IV TRIM ACUMULADO'!$Q$50</f>
        <v>0.120266338286796</v>
      </c>
      <c r="R21" s="64" t="n">
        <f aca="false">+'IV TRIM ACUMULADO'!R21/'IV TRIM ACUMULADO'!$R$50</f>
        <v>0.0209272099661911</v>
      </c>
      <c r="S21" s="64" t="n">
        <f aca="false">+'IV TRIM ACUMULADO'!S21/'IV TRIM ACUMULADO'!$S$50</f>
        <v>0.0115823428204335</v>
      </c>
      <c r="T21" s="64" t="n">
        <f aca="false">+'IV TRIM ACUMULADO'!T21/'IV TRIM ACUMULADO'!$T$50</f>
        <v>0</v>
      </c>
      <c r="U21" s="64" t="n">
        <f aca="false">+'IV TRIM ACUMULADO'!U21/'IV TRIM ACUMULADO'!$U$50</f>
        <v>0.173885759030295</v>
      </c>
      <c r="V21" s="64" t="n">
        <f aca="false">+'IV TRIM ACUMULADO'!V21/'IV TRIM ACUMULADO'!$V$50</f>
        <v>0</v>
      </c>
      <c r="W21" s="64" t="n">
        <f aca="false">+'IV TRIM ACUMULADO'!W21/'IV TRIM ACUMULADO'!$W$50</f>
        <v>0.000675927118711423</v>
      </c>
      <c r="X21" s="64" t="n">
        <f aca="false">+'IV TRIM ACUMULADO'!X21/'IV TRIM ACUMULADO'!$X$50</f>
        <v>0</v>
      </c>
      <c r="Y21" s="64" t="n">
        <f aca="false">+'IV TRIM ACUMULADO'!Y21/'IV TRIM ACUMULADO'!$Y$50</f>
        <v>0.113943694074013</v>
      </c>
      <c r="Z21" s="64" t="n">
        <f aca="false">+'IV TRIM ACUMULADO'!Z21/'IV TRIM ACUMULADO'!$Z$50</f>
        <v>0.0408532516530732</v>
      </c>
    </row>
    <row r="22" customFormat="false" ht="35.1" hidden="false" customHeight="true" outlineLevel="0" collapsed="false">
      <c r="A22" s="60" t="s">
        <v>42</v>
      </c>
      <c r="B22" s="64" t="n">
        <f aca="false">+'IV TRIM ACUMULADO'!B22/'IV TRIM ACUMULADO'!$B$50</f>
        <v>0.0436686309769876</v>
      </c>
      <c r="C22" s="64" t="n">
        <f aca="false">+'IV TRIM ACUMULADO'!C22/'IV TRIM ACUMULADO'!$C$50</f>
        <v>0.0192954168556623</v>
      </c>
      <c r="D22" s="64" t="n">
        <f aca="false">+'IV TRIM ACUMULADO'!D22/'IV TRIM ACUMULADO'!$D$50</f>
        <v>0.148673214010241</v>
      </c>
      <c r="E22" s="64" t="n">
        <f aca="false">+'IV TRIM ACUMULADO'!E22/'IV TRIM ACUMULADO'!$E$50</f>
        <v>0.0269855452258061</v>
      </c>
      <c r="F22" s="64" t="n">
        <f aca="false">+'IV TRIM ACUMULADO'!F22/'IV TRIM ACUMULADO'!$F$50</f>
        <v>0.00413505764424889</v>
      </c>
      <c r="G22" s="64" t="n">
        <f aca="false">+'IV TRIM ACUMULADO'!G22/'IV TRIM ACUMULADO'!$G$50</f>
        <v>0.010140423569636</v>
      </c>
      <c r="H22" s="64" t="n">
        <f aca="false">+'IV TRIM ACUMULADO'!H22/'IV TRIM ACUMULADO'!$H$50</f>
        <v>0.0212710526621744</v>
      </c>
      <c r="I22" s="64" t="n">
        <f aca="false">+'IV TRIM ACUMULADO'!I22/'IV TRIM ACUMULADO'!$I$50</f>
        <v>0.00719299775473396</v>
      </c>
      <c r="J22" s="64" t="n">
        <f aca="false">+'IV TRIM ACUMULADO'!J22/'IV TRIM ACUMULADO'!$J$50</f>
        <v>0.00993871544225524</v>
      </c>
      <c r="K22" s="64" t="n">
        <f aca="false">+'IV TRIM ACUMULADO'!K22/'IV TRIM ACUMULADO'!$K$50</f>
        <v>0.0115483094863256</v>
      </c>
      <c r="L22" s="64" t="n">
        <f aca="false">+'IV TRIM ACUMULADO'!L22/'IV TRIM ACUMULADO'!$L$50</f>
        <v>0.14989627941436</v>
      </c>
      <c r="M22" s="64" t="n">
        <f aca="false">+'IV TRIM ACUMULADO'!M22/'IV TRIM ACUMULADO'!$M$50</f>
        <v>0.00674359749855469</v>
      </c>
      <c r="N22" s="64" t="n">
        <f aca="false">+'IV TRIM ACUMULADO'!N22/'IV TRIM ACUMULADO'!$N$50</f>
        <v>0.0416574640843565</v>
      </c>
      <c r="O22" s="64" t="n">
        <f aca="false">+'IV TRIM ACUMULADO'!O22/'IV TRIM ACUMULADO'!$O$50</f>
        <v>0.0115683845880388</v>
      </c>
      <c r="P22" s="64" t="n">
        <f aca="false">+'IV TRIM ACUMULADO'!P22/'IV TRIM ACUMULADO'!$P$50</f>
        <v>0.0242739520727139</v>
      </c>
      <c r="Q22" s="64" t="n">
        <f aca="false">+'IV TRIM ACUMULADO'!Q22/'IV TRIM ACUMULADO'!$Q$50</f>
        <v>0.0346469506684252</v>
      </c>
      <c r="R22" s="64" t="n">
        <f aca="false">+'IV TRIM ACUMULADO'!R22/'IV TRIM ACUMULADO'!$R$50</f>
        <v>0.0117852748479275</v>
      </c>
      <c r="S22" s="64" t="n">
        <f aca="false">+'IV TRIM ACUMULADO'!S22/'IV TRIM ACUMULADO'!$S$50</f>
        <v>0.0149365236301662</v>
      </c>
      <c r="T22" s="64" t="n">
        <f aca="false">+'IV TRIM ACUMULADO'!T22/'IV TRIM ACUMULADO'!$T$50</f>
        <v>0.00367082024451401</v>
      </c>
      <c r="U22" s="64" t="n">
        <f aca="false">+'IV TRIM ACUMULADO'!U22/'IV TRIM ACUMULADO'!$U$50</f>
        <v>0.0241345562155344</v>
      </c>
      <c r="V22" s="64" t="n">
        <f aca="false">+'IV TRIM ACUMULADO'!V22/'IV TRIM ACUMULADO'!$V$50</f>
        <v>0.00914150144971088</v>
      </c>
      <c r="W22" s="64" t="n">
        <f aca="false">+'IV TRIM ACUMULADO'!W22/'IV TRIM ACUMULADO'!$W$50</f>
        <v>0.0080666011796842</v>
      </c>
      <c r="X22" s="64" t="n">
        <f aca="false">+'IV TRIM ACUMULADO'!X22/'IV TRIM ACUMULADO'!$X$50</f>
        <v>0.0178392376580035</v>
      </c>
      <c r="Y22" s="64" t="n">
        <f aca="false">+'IV TRIM ACUMULADO'!Y22/'IV TRIM ACUMULADO'!$Y$50</f>
        <v>0.0377582150003996</v>
      </c>
      <c r="Z22" s="64" t="n">
        <f aca="false">+'IV TRIM ACUMULADO'!Z22/'IV TRIM ACUMULADO'!$Z$50</f>
        <v>0.0248482975368648</v>
      </c>
    </row>
    <row r="23" customFormat="false" ht="35.1" hidden="false" customHeight="true" outlineLevel="0" collapsed="false">
      <c r="A23" s="60" t="s">
        <v>82</v>
      </c>
      <c r="B23" s="64" t="n">
        <f aca="false">+'IV TRIM ACUMULADO'!B23/'IV TRIM ACUMULADO'!$B$50</f>
        <v>0.00519171571052595</v>
      </c>
      <c r="C23" s="64" t="n">
        <f aca="false">+'IV TRIM ACUMULADO'!C23/'IV TRIM ACUMULADO'!$C$50</f>
        <v>0.0057066115486721</v>
      </c>
      <c r="D23" s="64" t="n">
        <f aca="false">+'IV TRIM ACUMULADO'!D23/'IV TRIM ACUMULADO'!$D$50</f>
        <v>0.00154621917381817</v>
      </c>
      <c r="E23" s="64" t="n">
        <f aca="false">+'IV TRIM ACUMULADO'!E23/'IV TRIM ACUMULADO'!$E$50</f>
        <v>0.00417067184296642</v>
      </c>
      <c r="F23" s="64" t="n">
        <f aca="false">+'IV TRIM ACUMULADO'!F23/'IV TRIM ACUMULADO'!$F$50</f>
        <v>0.00344533397046631</v>
      </c>
      <c r="G23" s="64" t="n">
        <f aca="false">+'IV TRIM ACUMULADO'!G23/'IV TRIM ACUMULADO'!$G$50</f>
        <v>0.0021265170198545</v>
      </c>
      <c r="H23" s="64" t="n">
        <f aca="false">+'IV TRIM ACUMULADO'!H23/'IV TRIM ACUMULADO'!$H$50</f>
        <v>0.00509374183484882</v>
      </c>
      <c r="I23" s="64" t="n">
        <f aca="false">+'IV TRIM ACUMULADO'!I23/'IV TRIM ACUMULADO'!$I$50</f>
        <v>0.00661461343235038</v>
      </c>
      <c r="J23" s="64" t="n">
        <f aca="false">+'IV TRIM ACUMULADO'!J23/'IV TRIM ACUMULADO'!$J$50</f>
        <v>0.00177002769663659</v>
      </c>
      <c r="K23" s="64" t="n">
        <f aca="false">+'IV TRIM ACUMULADO'!K23/'IV TRIM ACUMULADO'!$K$50</f>
        <v>0</v>
      </c>
      <c r="L23" s="64" t="n">
        <f aca="false">+'IV TRIM ACUMULADO'!L23/'IV TRIM ACUMULADO'!$L$50</f>
        <v>0</v>
      </c>
      <c r="M23" s="64" t="n">
        <f aca="false">+'IV TRIM ACUMULADO'!M23/'IV TRIM ACUMULADO'!$M$50</f>
        <v>0.0239150682030428</v>
      </c>
      <c r="N23" s="64" t="n">
        <f aca="false">+'IV TRIM ACUMULADO'!N23/'IV TRIM ACUMULADO'!$N$50</f>
        <v>0.0166976491078399</v>
      </c>
      <c r="O23" s="64" t="n">
        <f aca="false">+'IV TRIM ACUMULADO'!O23/'IV TRIM ACUMULADO'!$O$50</f>
        <v>0</v>
      </c>
      <c r="P23" s="64" t="n">
        <f aca="false">+'IV TRIM ACUMULADO'!P23/'IV TRIM ACUMULADO'!$P$50</f>
        <v>0.00358916575174073</v>
      </c>
      <c r="Q23" s="64" t="n">
        <f aca="false">+'IV TRIM ACUMULADO'!Q23/'IV TRIM ACUMULADO'!$Q$50</f>
        <v>0.00128638868082554</v>
      </c>
      <c r="R23" s="64" t="n">
        <f aca="false">+'IV TRIM ACUMULADO'!R23/'IV TRIM ACUMULADO'!$R$50</f>
        <v>0.00131506084111765</v>
      </c>
      <c r="S23" s="64" t="n">
        <f aca="false">+'IV TRIM ACUMULADO'!S23/'IV TRIM ACUMULADO'!$S$50</f>
        <v>0.00302668620981646</v>
      </c>
      <c r="T23" s="64" t="n">
        <f aca="false">+'IV TRIM ACUMULADO'!T23/'IV TRIM ACUMULADO'!$T$50</f>
        <v>0.00985547054752326</v>
      </c>
      <c r="U23" s="64" t="n">
        <f aca="false">+'IV TRIM ACUMULADO'!U23/'IV TRIM ACUMULADO'!$U$50</f>
        <v>0.0113984374306351</v>
      </c>
      <c r="V23" s="64" t="n">
        <f aca="false">+'IV TRIM ACUMULADO'!V23/'IV TRIM ACUMULADO'!$V$50</f>
        <v>0.0063899284830984</v>
      </c>
      <c r="W23" s="64" t="n">
        <f aca="false">+'IV TRIM ACUMULADO'!W23/'IV TRIM ACUMULADO'!$W$50</f>
        <v>0.000341118820801979</v>
      </c>
      <c r="X23" s="64" t="n">
        <f aca="false">+'IV TRIM ACUMULADO'!X23/'IV TRIM ACUMULADO'!$X$50</f>
        <v>1.67729881214497E-005</v>
      </c>
      <c r="Y23" s="64" t="n">
        <f aca="false">+'IV TRIM ACUMULADO'!Y23/'IV TRIM ACUMULADO'!$Y$50</f>
        <v>0.0115460646922274</v>
      </c>
      <c r="Z23" s="64" t="n">
        <f aca="false">+'IV TRIM ACUMULADO'!Z23/'IV TRIM ACUMULADO'!$Z$50</f>
        <v>0.00527085573651987</v>
      </c>
    </row>
    <row r="24" customFormat="false" ht="35.1" hidden="false" customHeight="true" outlineLevel="0" collapsed="false">
      <c r="A24" s="60" t="s">
        <v>83</v>
      </c>
      <c r="B24" s="64" t="n">
        <f aca="false">+'IV TRIM ACUMULADO'!B24/'IV TRIM ACUMULADO'!$B$50</f>
        <v>0.00228226512769522</v>
      </c>
      <c r="C24" s="64" t="n">
        <f aca="false">+'IV TRIM ACUMULADO'!C24/'IV TRIM ACUMULADO'!$C$50</f>
        <v>0.00438490131920829</v>
      </c>
      <c r="D24" s="64" t="n">
        <f aca="false">+'IV TRIM ACUMULADO'!D24/'IV TRIM ACUMULADO'!$D$50</f>
        <v>0.0111682021357897</v>
      </c>
      <c r="E24" s="64" t="n">
        <f aca="false">+'IV TRIM ACUMULADO'!E24/'IV TRIM ACUMULADO'!$E$50</f>
        <v>0.000769569463832752</v>
      </c>
      <c r="F24" s="64" t="n">
        <f aca="false">+'IV TRIM ACUMULADO'!F24/'IV TRIM ACUMULADO'!$F$50</f>
        <v>0</v>
      </c>
      <c r="G24" s="64" t="n">
        <f aca="false">+'IV TRIM ACUMULADO'!G24/'IV TRIM ACUMULADO'!$G$50</f>
        <v>0.00212983294338531</v>
      </c>
      <c r="H24" s="64" t="n">
        <f aca="false">+'IV TRIM ACUMULADO'!H24/'IV TRIM ACUMULADO'!$H$50</f>
        <v>0.0013966092603994</v>
      </c>
      <c r="I24" s="64" t="n">
        <f aca="false">+'IV TRIM ACUMULADO'!I24/'IV TRIM ACUMULADO'!$I$50</f>
        <v>0.00160524434298386</v>
      </c>
      <c r="J24" s="64" t="n">
        <f aca="false">+'IV TRIM ACUMULADO'!J24/'IV TRIM ACUMULADO'!$J$50</f>
        <v>0</v>
      </c>
      <c r="K24" s="64" t="n">
        <f aca="false">+'IV TRIM ACUMULADO'!K24/'IV TRIM ACUMULADO'!$K$50</f>
        <v>0.00175554889440266</v>
      </c>
      <c r="L24" s="64" t="n">
        <f aca="false">+'IV TRIM ACUMULADO'!L24/'IV TRIM ACUMULADO'!$L$50</f>
        <v>0</v>
      </c>
      <c r="M24" s="64" t="n">
        <f aca="false">+'IV TRIM ACUMULADO'!M24/'IV TRIM ACUMULADO'!$M$50</f>
        <v>0.0019072112764829</v>
      </c>
      <c r="N24" s="64" t="n">
        <f aca="false">+'IV TRIM ACUMULADO'!N24/'IV TRIM ACUMULADO'!$N$50</f>
        <v>0</v>
      </c>
      <c r="O24" s="64" t="n">
        <f aca="false">+'IV TRIM ACUMULADO'!O24/'IV TRIM ACUMULADO'!$O$50</f>
        <v>0.00394046123474475</v>
      </c>
      <c r="P24" s="64" t="n">
        <f aca="false">+'IV TRIM ACUMULADO'!P24/'IV TRIM ACUMULADO'!$P$50</f>
        <v>0.0226514792732953</v>
      </c>
      <c r="Q24" s="64" t="n">
        <f aca="false">+'IV TRIM ACUMULADO'!Q24/'IV TRIM ACUMULADO'!$Q$50</f>
        <v>0.00157267550887299</v>
      </c>
      <c r="R24" s="64" t="n">
        <f aca="false">+'IV TRIM ACUMULADO'!R24/'IV TRIM ACUMULADO'!$R$50</f>
        <v>0.00438292305508161</v>
      </c>
      <c r="S24" s="64" t="n">
        <f aca="false">+'IV TRIM ACUMULADO'!S24/'IV TRIM ACUMULADO'!$S$50</f>
        <v>0.0192701171861213</v>
      </c>
      <c r="T24" s="64" t="n">
        <f aca="false">+'IV TRIM ACUMULADO'!T24/'IV TRIM ACUMULADO'!$T$50</f>
        <v>0.012021620746613</v>
      </c>
      <c r="U24" s="64" t="n">
        <f aca="false">+'IV TRIM ACUMULADO'!U24/'IV TRIM ACUMULADO'!$U$50</f>
        <v>0.00785358992764278</v>
      </c>
      <c r="V24" s="64" t="n">
        <f aca="false">+'IV TRIM ACUMULADO'!V24/'IV TRIM ACUMULADO'!$V$50</f>
        <v>0.014993328448514</v>
      </c>
      <c r="W24" s="64" t="n">
        <f aca="false">+'IV TRIM ACUMULADO'!W24/'IV TRIM ACUMULADO'!$W$50</f>
        <v>0.012805102702767</v>
      </c>
      <c r="X24" s="64" t="n">
        <f aca="false">+'IV TRIM ACUMULADO'!X24/'IV TRIM ACUMULADO'!$X$50</f>
        <v>0</v>
      </c>
      <c r="Y24" s="64" t="n">
        <f aca="false">+'IV TRIM ACUMULADO'!Y24/'IV TRIM ACUMULADO'!$Y$50</f>
        <v>0.000934019002641463</v>
      </c>
      <c r="Z24" s="64" t="n">
        <f aca="false">+'IV TRIM ACUMULADO'!Z24/'IV TRIM ACUMULADO'!$Z$50</f>
        <v>0.00518518809865864</v>
      </c>
    </row>
    <row r="25" customFormat="false" ht="35.1" hidden="false" customHeight="true" outlineLevel="0" collapsed="false">
      <c r="A25" s="60" t="s">
        <v>84</v>
      </c>
      <c r="B25" s="64" t="n">
        <f aca="false">+'IV TRIM ACUMULADO'!B25/'IV TRIM ACUMULADO'!$B$50</f>
        <v>0.0181989060165337</v>
      </c>
      <c r="C25" s="64" t="n">
        <f aca="false">+'IV TRIM ACUMULADO'!C25/'IV TRIM ACUMULADO'!$C$50</f>
        <v>0.0871566014855486</v>
      </c>
      <c r="D25" s="64" t="n">
        <f aca="false">+'IV TRIM ACUMULADO'!D25/'IV TRIM ACUMULADO'!$D$50</f>
        <v>0.0165264233605875</v>
      </c>
      <c r="E25" s="64" t="n">
        <f aca="false">+'IV TRIM ACUMULADO'!E25/'IV TRIM ACUMULADO'!$E$50</f>
        <v>0.0756852928184185</v>
      </c>
      <c r="F25" s="64" t="n">
        <f aca="false">+'IV TRIM ACUMULADO'!F25/'IV TRIM ACUMULADO'!$F$50</f>
        <v>0.0420079639819154</v>
      </c>
      <c r="G25" s="64" t="n">
        <f aca="false">+'IV TRIM ACUMULADO'!G25/'IV TRIM ACUMULADO'!$G$50</f>
        <v>0.0674051230417306</v>
      </c>
      <c r="H25" s="64" t="n">
        <f aca="false">+'IV TRIM ACUMULADO'!H25/'IV TRIM ACUMULADO'!$H$50</f>
        <v>0.0164508489268051</v>
      </c>
      <c r="I25" s="64" t="n">
        <f aca="false">+'IV TRIM ACUMULADO'!I25/'IV TRIM ACUMULADO'!$I$50</f>
        <v>0.0848327956114912</v>
      </c>
      <c r="J25" s="64" t="n">
        <f aca="false">+'IV TRIM ACUMULADO'!J25/'IV TRIM ACUMULADO'!$J$50</f>
        <v>0.0575336286207829</v>
      </c>
      <c r="K25" s="64" t="n">
        <f aca="false">+'IV TRIM ACUMULADO'!K25/'IV TRIM ACUMULADO'!$K$50</f>
        <v>0.130468123788012</v>
      </c>
      <c r="L25" s="64" t="n">
        <f aca="false">+'IV TRIM ACUMULADO'!L25/'IV TRIM ACUMULADO'!$L$50</f>
        <v>0.0509073644655773</v>
      </c>
      <c r="M25" s="64" t="n">
        <f aca="false">+'IV TRIM ACUMULADO'!M25/'IV TRIM ACUMULADO'!$M$50</f>
        <v>0.173968042140428</v>
      </c>
      <c r="N25" s="64" t="n">
        <f aca="false">+'IV TRIM ACUMULADO'!N25/'IV TRIM ACUMULADO'!$N$50</f>
        <v>0.0387767185906768</v>
      </c>
      <c r="O25" s="64" t="n">
        <f aca="false">+'IV TRIM ACUMULADO'!O25/'IV TRIM ACUMULADO'!$O$50</f>
        <v>0.0776382060847019</v>
      </c>
      <c r="P25" s="64" t="n">
        <f aca="false">+'IV TRIM ACUMULADO'!P25/'IV TRIM ACUMULADO'!$P$50</f>
        <v>0.0166433720401182</v>
      </c>
      <c r="Q25" s="64" t="n">
        <f aca="false">+'IV TRIM ACUMULADO'!Q25/'IV TRIM ACUMULADO'!$Q$50</f>
        <v>0.0303866579413144</v>
      </c>
      <c r="R25" s="64" t="n">
        <f aca="false">+'IV TRIM ACUMULADO'!R25/'IV TRIM ACUMULADO'!$R$50</f>
        <v>0.0486724447089676</v>
      </c>
      <c r="S25" s="64" t="n">
        <f aca="false">+'IV TRIM ACUMULADO'!S25/'IV TRIM ACUMULADO'!$S$50</f>
        <v>0.0357232826926741</v>
      </c>
      <c r="T25" s="64" t="n">
        <f aca="false">+'IV TRIM ACUMULADO'!T25/'IV TRIM ACUMULADO'!$T$50</f>
        <v>0.0459152039335055</v>
      </c>
      <c r="U25" s="64" t="n">
        <f aca="false">+'IV TRIM ACUMULADO'!U25/'IV TRIM ACUMULADO'!$U$50</f>
        <v>0.0837539958208693</v>
      </c>
      <c r="V25" s="64" t="n">
        <f aca="false">+'IV TRIM ACUMULADO'!V25/'IV TRIM ACUMULADO'!$V$50</f>
        <v>0.0450279436211469</v>
      </c>
      <c r="W25" s="64" t="n">
        <f aca="false">+'IV TRIM ACUMULADO'!W25/'IV TRIM ACUMULADO'!$W$50</f>
        <v>0.0674096719082309</v>
      </c>
      <c r="X25" s="64" t="n">
        <f aca="false">+'IV TRIM ACUMULADO'!X25/'IV TRIM ACUMULADO'!$X$50</f>
        <v>0.0528907235567159</v>
      </c>
      <c r="Y25" s="64" t="n">
        <f aca="false">+'IV TRIM ACUMULADO'!Y25/'IV TRIM ACUMULADO'!$Y$50</f>
        <v>0.0143870090050172</v>
      </c>
      <c r="Z25" s="64" t="n">
        <f aca="false">+'IV TRIM ACUMULADO'!Z25/'IV TRIM ACUMULADO'!$Z$50</f>
        <v>0.0624103458106763</v>
      </c>
    </row>
    <row r="26" customFormat="false" ht="35.1" hidden="false" customHeight="true" outlineLevel="0" collapsed="false">
      <c r="A26" s="33" t="s">
        <v>85</v>
      </c>
      <c r="B26" s="59" t="n">
        <f aca="false">+'IV TRIM ACUMULADO'!B39/'IV TRIM ACUMULADO'!$B$50</f>
        <v>0.00670473373625697</v>
      </c>
      <c r="C26" s="59" t="n">
        <f aca="false">+'IV TRIM ACUMULADO'!C39/'IV TRIM ACUMULADO'!$C$50</f>
        <v>0.0286892496919248</v>
      </c>
      <c r="D26" s="59" t="n">
        <f aca="false">+'IV TRIM ACUMULADO'!D39/'IV TRIM ACUMULADO'!$D$50</f>
        <v>0.0549157676690984</v>
      </c>
      <c r="E26" s="59" t="n">
        <f aca="false">+'IV TRIM ACUMULADO'!E39/'IV TRIM ACUMULADO'!$E$50</f>
        <v>0.0420107037232923</v>
      </c>
      <c r="F26" s="59" t="n">
        <f aca="false">+'IV TRIM ACUMULADO'!F39/'IV TRIM ACUMULADO'!$F$50</f>
        <v>0.0467167672000552</v>
      </c>
      <c r="G26" s="59" t="n">
        <f aca="false">+'IV TRIM ACUMULADO'!G39/'IV TRIM ACUMULADO'!$G$50</f>
        <v>0.0783490323341672</v>
      </c>
      <c r="H26" s="59" t="n">
        <f aca="false">+'IV TRIM ACUMULADO'!H39/'IV TRIM ACUMULADO'!$H$50</f>
        <v>0.0730893556356202</v>
      </c>
      <c r="I26" s="59" t="n">
        <f aca="false">+'IV TRIM ACUMULADO'!I39/'IV TRIM ACUMULADO'!$I$50</f>
        <v>0.0354842151491452</v>
      </c>
      <c r="J26" s="59" t="n">
        <f aca="false">+'IV TRIM ACUMULADO'!J39/'IV TRIM ACUMULADO'!$J$50</f>
        <v>0.0498767657329327</v>
      </c>
      <c r="K26" s="59" t="n">
        <f aca="false">+'IV TRIM ACUMULADO'!K39/'IV TRIM ACUMULADO'!$K$50</f>
        <v>0.0786573295328054</v>
      </c>
      <c r="L26" s="59" t="n">
        <f aca="false">+'IV TRIM ACUMULADO'!L39/'IV TRIM ACUMULADO'!$L$50</f>
        <v>0.0573167484705506</v>
      </c>
      <c r="M26" s="59" t="n">
        <f aca="false">+'IV TRIM ACUMULADO'!M39/'IV TRIM ACUMULADO'!$M$50</f>
        <v>0.0908349032372439</v>
      </c>
      <c r="N26" s="59" t="n">
        <f aca="false">+'IV TRIM ACUMULADO'!N39/'IV TRIM ACUMULADO'!$N$50</f>
        <v>0.0494128638292342</v>
      </c>
      <c r="O26" s="59" t="n">
        <f aca="false">+'IV TRIM ACUMULADO'!O39/'IV TRIM ACUMULADO'!$O$50</f>
        <v>0.0719168782204525</v>
      </c>
      <c r="P26" s="59" t="n">
        <f aca="false">+'IV TRIM ACUMULADO'!P39/'IV TRIM ACUMULADO'!$P$50</f>
        <v>0.0203209764777323</v>
      </c>
      <c r="Q26" s="59" t="n">
        <f aca="false">+'IV TRIM ACUMULADO'!Q39/'IV TRIM ACUMULADO'!$Q$50</f>
        <v>0.0374549538991578</v>
      </c>
      <c r="R26" s="59" t="n">
        <f aca="false">+'IV TRIM ACUMULADO'!R39/'IV TRIM ACUMULADO'!$R$50</f>
        <v>0.0728230425380395</v>
      </c>
      <c r="S26" s="59" t="n">
        <f aca="false">+'IV TRIM ACUMULADO'!S39/'IV TRIM ACUMULADO'!$S$50</f>
        <v>0.13857924113046</v>
      </c>
      <c r="T26" s="59" t="n">
        <f aca="false">+'IV TRIM ACUMULADO'!T39/'IV TRIM ACUMULADO'!$T$50</f>
        <v>0.0564419372114555</v>
      </c>
      <c r="U26" s="59" t="n">
        <f aca="false">+'IV TRIM ACUMULADO'!U39/'IV TRIM ACUMULADO'!$U$50</f>
        <v>0.331097256964288</v>
      </c>
      <c r="V26" s="59" t="n">
        <f aca="false">+'IV TRIM ACUMULADO'!V39/'IV TRIM ACUMULADO'!$V$50</f>
        <v>0.0358710750664341</v>
      </c>
      <c r="W26" s="59" t="n">
        <f aca="false">+'IV TRIM ACUMULADO'!W39/'IV TRIM ACUMULADO'!$W$50</f>
        <v>0.0473595942394395</v>
      </c>
      <c r="X26" s="59" t="n">
        <f aca="false">+'IV TRIM ACUMULADO'!X39/'IV TRIM ACUMULADO'!$X$50</f>
        <v>0.134488735361437</v>
      </c>
      <c r="Y26" s="59" t="n">
        <f aca="false">+'IV TRIM ACUMULADO'!Y39/'IV TRIM ACUMULADO'!$Y$50</f>
        <v>0.0814796091273123</v>
      </c>
      <c r="Z26" s="59" t="n">
        <f aca="false">+'IV TRIM ACUMULADO'!Z39/'IV TRIM ACUMULADO'!$Z$50</f>
        <v>0.0559916741268616</v>
      </c>
    </row>
    <row r="27" customFormat="false" ht="35.1" hidden="false" customHeight="true" outlineLevel="0" collapsed="false">
      <c r="A27" s="60" t="s">
        <v>86</v>
      </c>
      <c r="B27" s="61" t="n">
        <f aca="false">+'IV TRIM ACUMULADO'!B40/'IV TRIM ACUMULADO'!$B$50</f>
        <v>5.56192761130543E-005</v>
      </c>
      <c r="C27" s="61" t="n">
        <f aca="false">+'IV TRIM ACUMULADO'!C40/'IV TRIM ACUMULADO'!$C$50</f>
        <v>1.01509256385294E-006</v>
      </c>
      <c r="D27" s="61" t="n">
        <f aca="false">+'IV TRIM ACUMULADO'!D40/'IV TRIM ACUMULADO'!$D$50</f>
        <v>0</v>
      </c>
      <c r="E27" s="61" t="n">
        <f aca="false">+'IV TRIM ACUMULADO'!E40/'IV TRIM ACUMULADO'!$E$50</f>
        <v>0.0051915353355661</v>
      </c>
      <c r="F27" s="61" t="n">
        <f aca="false">+'IV TRIM ACUMULADO'!F40/'IV TRIM ACUMULADO'!$F$50</f>
        <v>6.56879689316741E-005</v>
      </c>
      <c r="G27" s="61" t="n">
        <f aca="false">+'IV TRIM ACUMULADO'!G40/'IV TRIM ACUMULADO'!$G$50</f>
        <v>0.0132701539976436</v>
      </c>
      <c r="H27" s="61" t="n">
        <f aca="false">+'IV TRIM ACUMULADO'!H40/'IV TRIM ACUMULADO'!$H$50</f>
        <v>0.000440974221907746</v>
      </c>
      <c r="I27" s="61" t="n">
        <f aca="false">+'IV TRIM ACUMULADO'!I40/'IV TRIM ACUMULADO'!$I$50</f>
        <v>0.000237663376106707</v>
      </c>
      <c r="J27" s="61" t="n">
        <f aca="false">+'IV TRIM ACUMULADO'!J40/'IV TRIM ACUMULADO'!$J$50</f>
        <v>0.00124140305492865</v>
      </c>
      <c r="K27" s="61" t="n">
        <f aca="false">+'IV TRIM ACUMULADO'!K40/'IV TRIM ACUMULADO'!$K$50</f>
        <v>0.00786186405109495</v>
      </c>
      <c r="L27" s="61" t="n">
        <f aca="false">+'IV TRIM ACUMULADO'!L40/'IV TRIM ACUMULADO'!$L$50</f>
        <v>0.000397641961588463</v>
      </c>
      <c r="M27" s="61" t="n">
        <f aca="false">+'IV TRIM ACUMULADO'!M40/'IV TRIM ACUMULADO'!$M$50</f>
        <v>0</v>
      </c>
      <c r="N27" s="61" t="n">
        <f aca="false">+'IV TRIM ACUMULADO'!N40/'IV TRIM ACUMULADO'!$N$50</f>
        <v>0.00378339138013081</v>
      </c>
      <c r="O27" s="61" t="n">
        <f aca="false">+'IV TRIM ACUMULADO'!O40/'IV TRIM ACUMULADO'!$O$50</f>
        <v>0.000297273961529701</v>
      </c>
      <c r="P27" s="61" t="n">
        <f aca="false">+'IV TRIM ACUMULADO'!P40/'IV TRIM ACUMULADO'!$P$50</f>
        <v>0.00268222727612657</v>
      </c>
      <c r="Q27" s="61" t="n">
        <f aca="false">+'IV TRIM ACUMULADO'!Q40/'IV TRIM ACUMULADO'!$Q$50</f>
        <v>0.00053470505028167</v>
      </c>
      <c r="R27" s="61" t="n">
        <f aca="false">+'IV TRIM ACUMULADO'!R40/'IV TRIM ACUMULADO'!$R$50</f>
        <v>0.0117644260756695</v>
      </c>
      <c r="S27" s="61" t="n">
        <f aca="false">+'IV TRIM ACUMULADO'!S40/'IV TRIM ACUMULADO'!$S$50</f>
        <v>8.02799761581899E-006</v>
      </c>
      <c r="T27" s="61" t="n">
        <f aca="false">+'IV TRIM ACUMULADO'!T40/'IV TRIM ACUMULADO'!$T$50</f>
        <v>0.000158749804666558</v>
      </c>
      <c r="U27" s="61" t="n">
        <f aca="false">+'IV TRIM ACUMULADO'!U40/'IV TRIM ACUMULADO'!$U$50</f>
        <v>0.000400262355246304</v>
      </c>
      <c r="V27" s="61" t="n">
        <f aca="false">+'IV TRIM ACUMULADO'!V40/'IV TRIM ACUMULADO'!$V$50</f>
        <v>2.48311902560404E-005</v>
      </c>
      <c r="W27" s="61" t="n">
        <f aca="false">+'IV TRIM ACUMULADO'!W40/'IV TRIM ACUMULADO'!$W$50</f>
        <v>7.71286131309715E-006</v>
      </c>
      <c r="X27" s="61" t="n">
        <f aca="false">+'IV TRIM ACUMULADO'!X40/'IV TRIM ACUMULADO'!$X$50</f>
        <v>0.00443459169277661</v>
      </c>
      <c r="Y27" s="61" t="n">
        <f aca="false">+'IV TRIM ACUMULADO'!Y40/'IV TRIM ACUMULADO'!$Y$50</f>
        <v>0.00698858189919676</v>
      </c>
      <c r="Z27" s="61" t="n">
        <f aca="false">+'IV TRIM ACUMULADO'!Z40/'IV TRIM ACUMULADO'!$Z$50</f>
        <v>0.00188847871350605</v>
      </c>
    </row>
    <row r="28" customFormat="false" ht="35.1" hidden="false" customHeight="true" outlineLevel="0" collapsed="false">
      <c r="A28" s="60" t="s">
        <v>87</v>
      </c>
      <c r="B28" s="63" t="n">
        <f aca="false">+'IV TRIM ACUMULADO'!B41/'IV TRIM ACUMULADO'!$B$50</f>
        <v>0.00494418575097803</v>
      </c>
      <c r="C28" s="63" t="n">
        <f aca="false">+'IV TRIM ACUMULADO'!C41/'IV TRIM ACUMULADO'!$C$50</f>
        <v>0.0240301539578216</v>
      </c>
      <c r="D28" s="63" t="n">
        <f aca="false">+'IV TRIM ACUMULADO'!D41/'IV TRIM ACUMULADO'!$D$50</f>
        <v>0.0335802234518503</v>
      </c>
      <c r="E28" s="63" t="n">
        <f aca="false">+'IV TRIM ACUMULADO'!E41/'IV TRIM ACUMULADO'!$E$50</f>
        <v>0.0272610169841717</v>
      </c>
      <c r="F28" s="63" t="n">
        <f aca="false">+'IV TRIM ACUMULADO'!F41/'IV TRIM ACUMULADO'!$F$50</f>
        <v>0.0360884538269104</v>
      </c>
      <c r="G28" s="63" t="n">
        <f aca="false">+'IV TRIM ACUMULADO'!G41/'IV TRIM ACUMULADO'!$G$50</f>
        <v>0.0589281744435887</v>
      </c>
      <c r="H28" s="63" t="n">
        <f aca="false">+'IV TRIM ACUMULADO'!H41/'IV TRIM ACUMULADO'!$H$50</f>
        <v>0.0392206419055015</v>
      </c>
      <c r="I28" s="63" t="n">
        <f aca="false">+'IV TRIM ACUMULADO'!I41/'IV TRIM ACUMULADO'!$I$50</f>
        <v>0.0282411608603286</v>
      </c>
      <c r="J28" s="63" t="n">
        <f aca="false">+'IV TRIM ACUMULADO'!J41/'IV TRIM ACUMULADO'!$J$50</f>
        <v>0.0472676792951347</v>
      </c>
      <c r="K28" s="63" t="n">
        <f aca="false">+'IV TRIM ACUMULADO'!K41/'IV TRIM ACUMULADO'!$K$50</f>
        <v>0.0694272158991219</v>
      </c>
      <c r="L28" s="63" t="n">
        <f aca="false">+'IV TRIM ACUMULADO'!L41/'IV TRIM ACUMULADO'!$L$50</f>
        <v>0.0406143812446273</v>
      </c>
      <c r="M28" s="63" t="n">
        <f aca="false">+'IV TRIM ACUMULADO'!M41/'IV TRIM ACUMULADO'!$M$50</f>
        <v>0.0867235294232595</v>
      </c>
      <c r="N28" s="63" t="n">
        <f aca="false">+'IV TRIM ACUMULADO'!N41/'IV TRIM ACUMULADO'!$N$50</f>
        <v>0.0339347771942074</v>
      </c>
      <c r="O28" s="63" t="n">
        <f aca="false">+'IV TRIM ACUMULADO'!O41/'IV TRIM ACUMULADO'!$O$50</f>
        <v>0.0600638696266938</v>
      </c>
      <c r="P28" s="63" t="n">
        <f aca="false">+'IV TRIM ACUMULADO'!P41/'IV TRIM ACUMULADO'!$P$50</f>
        <v>0.0115911674478907</v>
      </c>
      <c r="Q28" s="63" t="n">
        <f aca="false">+'IV TRIM ACUMULADO'!Q41/'IV TRIM ACUMULADO'!$Q$50</f>
        <v>0.0265329629773246</v>
      </c>
      <c r="R28" s="63" t="n">
        <f aca="false">+'IV TRIM ACUMULADO'!R41/'IV TRIM ACUMULADO'!$R$50</f>
        <v>0.0519760031562214</v>
      </c>
      <c r="S28" s="63" t="n">
        <f aca="false">+'IV TRIM ACUMULADO'!S41/'IV TRIM ACUMULADO'!$S$50</f>
        <v>0.130933481532512</v>
      </c>
      <c r="T28" s="63" t="n">
        <f aca="false">+'IV TRIM ACUMULADO'!T41/'IV TRIM ACUMULADO'!$T$50</f>
        <v>0.00214755692039284</v>
      </c>
      <c r="U28" s="63" t="n">
        <f aca="false">+'IV TRIM ACUMULADO'!U41/'IV TRIM ACUMULADO'!$U$50</f>
        <v>0.202342331189321</v>
      </c>
      <c r="V28" s="63" t="n">
        <f aca="false">+'IV TRIM ACUMULADO'!V41/'IV TRIM ACUMULADO'!$V$50</f>
        <v>0.0304425292756092</v>
      </c>
      <c r="W28" s="63" t="n">
        <f aca="false">+'IV TRIM ACUMULADO'!W41/'IV TRIM ACUMULADO'!$W$50</f>
        <v>0.0293553218424347</v>
      </c>
      <c r="X28" s="63" t="n">
        <f aca="false">+'IV TRIM ACUMULADO'!X41/'IV TRIM ACUMULADO'!$X$50</f>
        <v>0.0852854076653328</v>
      </c>
      <c r="Y28" s="63" t="n">
        <f aca="false">+'IV TRIM ACUMULADO'!Y41/'IV TRIM ACUMULADO'!$Y$50</f>
        <v>0.0489677987374946</v>
      </c>
      <c r="Z28" s="63" t="n">
        <f aca="false">+'IV TRIM ACUMULADO'!Z41/'IV TRIM ACUMULADO'!$Z$50</f>
        <v>0.0401799213252215</v>
      </c>
    </row>
    <row r="29" customFormat="false" ht="35.1" hidden="false" customHeight="true" outlineLevel="0" collapsed="false">
      <c r="A29" s="60" t="s">
        <v>88</v>
      </c>
      <c r="B29" s="65" t="n">
        <f aca="false">+'IV TRIM ACUMULADO'!B42/'IV TRIM ACUMULADO'!$B$50</f>
        <v>0.00170492870916589</v>
      </c>
      <c r="C29" s="65" t="n">
        <f aca="false">+'IV TRIM ACUMULADO'!C42/'IV TRIM ACUMULADO'!$C$50</f>
        <v>0.0046580806415393</v>
      </c>
      <c r="D29" s="65" t="n">
        <f aca="false">+'IV TRIM ACUMULADO'!D42/'IV TRIM ACUMULADO'!$D$50</f>
        <v>0.0213355442172481</v>
      </c>
      <c r="E29" s="65" t="n">
        <f aca="false">+'IV TRIM ACUMULADO'!E42/'IV TRIM ACUMULADO'!$E$50</f>
        <v>0.00955815140355455</v>
      </c>
      <c r="F29" s="65" t="n">
        <f aca="false">+'IV TRIM ACUMULADO'!F42/'IV TRIM ACUMULADO'!$F$50</f>
        <v>0.0105626254042132</v>
      </c>
      <c r="G29" s="65" t="n">
        <f aca="false">+'IV TRIM ACUMULADO'!G42/'IV TRIM ACUMULADO'!$G$50</f>
        <v>0.00615070389293495</v>
      </c>
      <c r="H29" s="65" t="n">
        <f aca="false">+'IV TRIM ACUMULADO'!H42/'IV TRIM ACUMULADO'!$H$50</f>
        <v>0.033427739508211</v>
      </c>
      <c r="I29" s="65" t="n">
        <f aca="false">+'IV TRIM ACUMULADO'!I42/'IV TRIM ACUMULADO'!$I$50</f>
        <v>0.00700539091270991</v>
      </c>
      <c r="J29" s="65" t="n">
        <f aca="false">+'IV TRIM ACUMULADO'!J42/'IV TRIM ACUMULADO'!$J$50</f>
        <v>0.00136768338286937</v>
      </c>
      <c r="K29" s="65" t="n">
        <f aca="false">+'IV TRIM ACUMULADO'!K42/'IV TRIM ACUMULADO'!$K$50</f>
        <v>0.00136824958258852</v>
      </c>
      <c r="L29" s="65" t="n">
        <f aca="false">+'IV TRIM ACUMULADO'!L42/'IV TRIM ACUMULADO'!$L$50</f>
        <v>0.0163047252643349</v>
      </c>
      <c r="M29" s="65" t="n">
        <f aca="false">+'IV TRIM ACUMULADO'!M42/'IV TRIM ACUMULADO'!$M$50</f>
        <v>0.00411137381398445</v>
      </c>
      <c r="N29" s="65" t="n">
        <f aca="false">+'IV TRIM ACUMULADO'!N42/'IV TRIM ACUMULADO'!$N$50</f>
        <v>0.011694695254896</v>
      </c>
      <c r="O29" s="65" t="n">
        <f aca="false">+'IV TRIM ACUMULADO'!O42/'IV TRIM ACUMULADO'!$O$50</f>
        <v>0.011555734632229</v>
      </c>
      <c r="P29" s="65" t="n">
        <f aca="false">+'IV TRIM ACUMULADO'!P42/'IV TRIM ACUMULADO'!$P$50</f>
        <v>0.00604758175371497</v>
      </c>
      <c r="Q29" s="65" t="n">
        <f aca="false">+'IV TRIM ACUMULADO'!Q42/'IV TRIM ACUMULADO'!$Q$50</f>
        <v>0.0103872858715515</v>
      </c>
      <c r="R29" s="65" t="n">
        <f aca="false">+'IV TRIM ACUMULADO'!R42/'IV TRIM ACUMULADO'!$R$50</f>
        <v>0.00908261330614861</v>
      </c>
      <c r="S29" s="65" t="n">
        <f aca="false">+'IV TRIM ACUMULADO'!S42/'IV TRIM ACUMULADO'!$S$50</f>
        <v>0.00763773160033191</v>
      </c>
      <c r="T29" s="65" t="n">
        <f aca="false">+'IV TRIM ACUMULADO'!T42/'IV TRIM ACUMULADO'!$T$50</f>
        <v>0.0541356304863961</v>
      </c>
      <c r="U29" s="65" t="n">
        <f aca="false">+'IV TRIM ACUMULADO'!U42/'IV TRIM ACUMULADO'!$U$50</f>
        <v>0.12835466341972</v>
      </c>
      <c r="V29" s="65" t="n">
        <f aca="false">+'IV TRIM ACUMULADO'!V42/'IV TRIM ACUMULADO'!$V$50</f>
        <v>0.00540371460056879</v>
      </c>
      <c r="W29" s="65" t="n">
        <f aca="false">+'IV TRIM ACUMULADO'!W42/'IV TRIM ACUMULADO'!$W$50</f>
        <v>0.0179965595356916</v>
      </c>
      <c r="X29" s="65" t="n">
        <f aca="false">+'IV TRIM ACUMULADO'!X42/'IV TRIM ACUMULADO'!$X$50</f>
        <v>0.0447687360033276</v>
      </c>
      <c r="Y29" s="65" t="n">
        <f aca="false">+'IV TRIM ACUMULADO'!Y42/'IV TRIM ACUMULADO'!$Y$50</f>
        <v>0.025523228490621</v>
      </c>
      <c r="Z29" s="65" t="n">
        <f aca="false">+'IV TRIM ACUMULADO'!Z42/'IV TRIM ACUMULADO'!$Z$50</f>
        <v>0.0139232740881341</v>
      </c>
    </row>
    <row r="30" customFormat="false" ht="35.1" hidden="false" customHeight="true" outlineLevel="0" collapsed="false">
      <c r="A30" s="33" t="s">
        <v>89</v>
      </c>
      <c r="B30" s="66" t="n">
        <f aca="false">+B11+B26</f>
        <v>1</v>
      </c>
      <c r="C30" s="66" t="n">
        <f aca="false">+C11+C26</f>
        <v>1</v>
      </c>
      <c r="D30" s="66" t="n">
        <f aca="false">+D11+D26</f>
        <v>1</v>
      </c>
      <c r="E30" s="66" t="n">
        <f aca="false">+E11+E26</f>
        <v>1</v>
      </c>
      <c r="F30" s="66" t="n">
        <f aca="false">+F11+F26</f>
        <v>1</v>
      </c>
      <c r="G30" s="66" t="n">
        <f aca="false">+G11+G26</f>
        <v>1</v>
      </c>
      <c r="H30" s="66" t="n">
        <f aca="false">+H11+H26</f>
        <v>1</v>
      </c>
      <c r="I30" s="66" t="n">
        <f aca="false">+I11+I26</f>
        <v>1</v>
      </c>
      <c r="J30" s="66" t="n">
        <f aca="false">+J11+J26</f>
        <v>1</v>
      </c>
      <c r="K30" s="66" t="n">
        <f aca="false">+K11+K26</f>
        <v>1</v>
      </c>
      <c r="L30" s="66" t="n">
        <f aca="false">+L11+L26</f>
        <v>1</v>
      </c>
      <c r="M30" s="66" t="n">
        <f aca="false">+M11+M26</f>
        <v>1</v>
      </c>
      <c r="N30" s="66" t="n">
        <f aca="false">+N11+N26</f>
        <v>1</v>
      </c>
      <c r="O30" s="66" t="n">
        <f aca="false">+O11+O26</f>
        <v>1</v>
      </c>
      <c r="P30" s="66" t="n">
        <f aca="false">+P11+P26</f>
        <v>1</v>
      </c>
      <c r="Q30" s="66" t="n">
        <f aca="false">+Q11+Q26</f>
        <v>1</v>
      </c>
      <c r="R30" s="66" t="n">
        <f aca="false">+R11+R26</f>
        <v>1</v>
      </c>
      <c r="S30" s="66" t="n">
        <f aca="false">+S11+S26</f>
        <v>1</v>
      </c>
      <c r="T30" s="66" t="n">
        <f aca="false">+T11+T26</f>
        <v>1</v>
      </c>
      <c r="U30" s="66" t="n">
        <f aca="false">+U11+U26</f>
        <v>1</v>
      </c>
      <c r="V30" s="66" t="n">
        <f aca="false">+V11+V26</f>
        <v>1</v>
      </c>
      <c r="W30" s="66" t="n">
        <f aca="false">+W11+W26</f>
        <v>1</v>
      </c>
      <c r="X30" s="66" t="n">
        <f aca="false">+X11+X26</f>
        <v>1</v>
      </c>
      <c r="Y30" s="66" t="n">
        <f aca="false">+Y11+Y26</f>
        <v>1</v>
      </c>
      <c r="Z30" s="66" t="n">
        <f aca="false">+Z11+Z26</f>
        <v>1</v>
      </c>
    </row>
    <row r="31" s="18" customFormat="true" ht="10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s="18" customFormat="true" ht="10.5" hidden="false" customHeight="true" outlineLevel="0" collapsed="false">
      <c r="A32" s="3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35.1" hidden="false" customHeight="true" outlineLevel="0" collapsed="false">
      <c r="A33" s="33" t="s">
        <v>90</v>
      </c>
      <c r="B33" s="59" t="n">
        <f aca="false">+'IV TRIM ACUMULADO'!B26/'IV TRIM ACUMULADO'!$B$51</f>
        <v>0.862965567829335</v>
      </c>
      <c r="C33" s="59" t="n">
        <f aca="false">+'IV TRIM ACUMULADO'!C26/'IV TRIM ACUMULADO'!$C$51</f>
        <v>0.924397824951573</v>
      </c>
      <c r="D33" s="59" t="n">
        <f aca="false">+'IV TRIM ACUMULADO'!D26/'IV TRIM ACUMULADO'!$D$51</f>
        <v>0.743448697825797</v>
      </c>
      <c r="E33" s="59" t="n">
        <f aca="false">+'IV TRIM ACUMULADO'!E26/'IV TRIM ACUMULADO'!$E$51</f>
        <v>0.886792165262392</v>
      </c>
      <c r="F33" s="59" t="n">
        <f aca="false">+'IV TRIM ACUMULADO'!F26/'IV TRIM ACUMULADO'!$F$51</f>
        <v>0.852994698402362</v>
      </c>
      <c r="G33" s="59" t="n">
        <f aca="false">+'IV TRIM ACUMULADO'!G26/'IV TRIM ACUMULADO'!$G$51</f>
        <v>0.827210903711606</v>
      </c>
      <c r="H33" s="59" t="n">
        <f aca="false">+'IV TRIM ACUMULADO'!H26/'IV TRIM ACUMULADO'!$H$51</f>
        <v>0.723814425680196</v>
      </c>
      <c r="I33" s="59" t="n">
        <f aca="false">+'IV TRIM ACUMULADO'!I26/'IV TRIM ACUMULADO'!$I$51</f>
        <v>0.900728148424762</v>
      </c>
      <c r="J33" s="59" t="n">
        <f aca="false">+'IV TRIM ACUMULADO'!J26/'IV TRIM ACUMULADO'!$J$51</f>
        <v>0.746001901215919</v>
      </c>
      <c r="K33" s="59" t="n">
        <f aca="false">+'IV TRIM ACUMULADO'!K26/'IV TRIM ACUMULADO'!$K$51</f>
        <v>0.830848576583365</v>
      </c>
      <c r="L33" s="59" t="n">
        <f aca="false">+'IV TRIM ACUMULADO'!L26/'IV TRIM ACUMULADO'!$L$51</f>
        <v>0.719457578789621</v>
      </c>
      <c r="M33" s="59" t="n">
        <f aca="false">+'IV TRIM ACUMULADO'!M26/'IV TRIM ACUMULADO'!$M$51</f>
        <v>0.854337172036718</v>
      </c>
      <c r="N33" s="59" t="n">
        <f aca="false">+'IV TRIM ACUMULADO'!N26/'IV TRIM ACUMULADO'!$N$51</f>
        <v>0.816750461573372</v>
      </c>
      <c r="O33" s="59" t="n">
        <f aca="false">+'IV TRIM ACUMULADO'!O26/'IV TRIM ACUMULADO'!$O$51</f>
        <v>0.686120293782616</v>
      </c>
      <c r="P33" s="59" t="n">
        <f aca="false">+'IV TRIM ACUMULADO'!P26/'IV TRIM ACUMULADO'!$P$51</f>
        <v>0.824865507075752</v>
      </c>
      <c r="Q33" s="59" t="n">
        <f aca="false">+'IV TRIM ACUMULADO'!Q26/'IV TRIM ACUMULADO'!$Q$51</f>
        <v>0.891097427336354</v>
      </c>
      <c r="R33" s="59" t="n">
        <f aca="false">+'IV TRIM ACUMULADO'!R26/'IV TRIM ACUMULADO'!$R$51</f>
        <v>0.738584681877931</v>
      </c>
      <c r="S33" s="59" t="n">
        <f aca="false">+'IV TRIM ACUMULADO'!S26/'IV TRIM ACUMULADO'!$S$51</f>
        <v>0.670515385512597</v>
      </c>
      <c r="T33" s="59" t="n">
        <f aca="false">+'IV TRIM ACUMULADO'!T26/'IV TRIM ACUMULADO'!$T$51</f>
        <v>0.545290077034276</v>
      </c>
      <c r="U33" s="59" t="n">
        <f aca="false">+'IV TRIM ACUMULADO'!U26/'IV TRIM ACUMULADO'!$U$51</f>
        <v>0.546263652371264</v>
      </c>
      <c r="V33" s="59" t="n">
        <f aca="false">+'IV TRIM ACUMULADO'!V26/'IV TRIM ACUMULADO'!$V$51</f>
        <v>0.879503191057356</v>
      </c>
      <c r="W33" s="59" t="n">
        <f aca="false">+'IV TRIM ACUMULADO'!W26/'IV TRIM ACUMULADO'!$W$51</f>
        <v>0.655793245418948</v>
      </c>
      <c r="X33" s="59" t="n">
        <f aca="false">+'IV TRIM ACUMULADO'!X26/'IV TRIM ACUMULADO'!$X$51</f>
        <v>0.779769177430862</v>
      </c>
      <c r="Y33" s="59" t="n">
        <f aca="false">+'IV TRIM ACUMULADO'!Y26/'IV TRIM ACUMULADO'!$Y$51</f>
        <v>0.900613603905497</v>
      </c>
      <c r="Z33" s="59" t="n">
        <f aca="false">+'IV TRIM ACUMULADO'!Z26/'IV TRIM ACUMULADO'!$Z$51</f>
        <v>0.835572942742571</v>
      </c>
    </row>
    <row r="34" customFormat="false" ht="35.1" hidden="false" customHeight="true" outlineLevel="0" collapsed="false">
      <c r="A34" s="62" t="s">
        <v>91</v>
      </c>
      <c r="B34" s="61" t="n">
        <f aca="false">+'IV TRIM ACUMULADO'!B27/'IV TRIM ACUMULADO'!$B$51</f>
        <v>0.729000825263012</v>
      </c>
      <c r="C34" s="61" t="n">
        <f aca="false">+'IV TRIM ACUMULADO'!C27/'IV TRIM ACUMULADO'!$C$51</f>
        <v>0.529558318052698</v>
      </c>
      <c r="D34" s="61" t="n">
        <f aca="false">+'IV TRIM ACUMULADO'!D27/'IV TRIM ACUMULADO'!$D$51</f>
        <v>0.484131429560684</v>
      </c>
      <c r="E34" s="61" t="n">
        <f aca="false">+'IV TRIM ACUMULADO'!E27/'IV TRIM ACUMULADO'!$E$51</f>
        <v>0.43658289518847</v>
      </c>
      <c r="F34" s="61" t="n">
        <f aca="false">+'IV TRIM ACUMULADO'!F27/'IV TRIM ACUMULADO'!$F$51</f>
        <v>0.542079038302411</v>
      </c>
      <c r="G34" s="61" t="n">
        <f aca="false">+'IV TRIM ACUMULADO'!G27/'IV TRIM ACUMULADO'!$G$51</f>
        <v>0.500146020028456</v>
      </c>
      <c r="H34" s="61" t="n">
        <f aca="false">+'IV TRIM ACUMULADO'!H27/'IV TRIM ACUMULADO'!$H$51</f>
        <v>0.516931916014736</v>
      </c>
      <c r="I34" s="61" t="n">
        <f aca="false">+'IV TRIM ACUMULADO'!I27/'IV TRIM ACUMULADO'!$I$51</f>
        <v>0.516715328911044</v>
      </c>
      <c r="J34" s="61" t="n">
        <f aca="false">+'IV TRIM ACUMULADO'!J27/'IV TRIM ACUMULADO'!$J$51</f>
        <v>0.476340306119959</v>
      </c>
      <c r="K34" s="61" t="n">
        <f aca="false">+'IV TRIM ACUMULADO'!K27/'IV TRIM ACUMULADO'!$K$51</f>
        <v>0.562338651392658</v>
      </c>
      <c r="L34" s="61" t="n">
        <f aca="false">+'IV TRIM ACUMULADO'!L27/'IV TRIM ACUMULADO'!$L$51</f>
        <v>0.454165507483893</v>
      </c>
      <c r="M34" s="61" t="n">
        <f aca="false">+'IV TRIM ACUMULADO'!M27/'IV TRIM ACUMULADO'!$M$51</f>
        <v>0.510085445599804</v>
      </c>
      <c r="N34" s="61" t="n">
        <f aca="false">+'IV TRIM ACUMULADO'!N27/'IV TRIM ACUMULADO'!$N$51</f>
        <v>0.582005973731335</v>
      </c>
      <c r="O34" s="61" t="n">
        <f aca="false">+'IV TRIM ACUMULADO'!O27/'IV TRIM ACUMULADO'!$O$51</f>
        <v>0.39808623690873</v>
      </c>
      <c r="P34" s="61" t="n">
        <f aca="false">+'IV TRIM ACUMULADO'!P27/'IV TRIM ACUMULADO'!$P$51</f>
        <v>0.520945531157776</v>
      </c>
      <c r="Q34" s="61" t="n">
        <f aca="false">+'IV TRIM ACUMULADO'!Q27/'IV TRIM ACUMULADO'!$Q$51</f>
        <v>0.67775622052278</v>
      </c>
      <c r="R34" s="61" t="n">
        <f aca="false">+'IV TRIM ACUMULADO'!R27/'IV TRIM ACUMULADO'!$R$51</f>
        <v>0.468344389791365</v>
      </c>
      <c r="S34" s="61" t="n">
        <f aca="false">+'IV TRIM ACUMULADO'!S27/'IV TRIM ACUMULADO'!$S$51</f>
        <v>0.491474991884918</v>
      </c>
      <c r="T34" s="61" t="n">
        <f aca="false">+'IV TRIM ACUMULADO'!T27/'IV TRIM ACUMULADO'!$T$51</f>
        <v>0.395955629787031</v>
      </c>
      <c r="U34" s="61" t="n">
        <f aca="false">+'IV TRIM ACUMULADO'!U27/'IV TRIM ACUMULADO'!$U$51</f>
        <v>0.31195681890706</v>
      </c>
      <c r="V34" s="61" t="n">
        <f aca="false">+'IV TRIM ACUMULADO'!V27/'IV TRIM ACUMULADO'!$V$51</f>
        <v>0.5069722518775</v>
      </c>
      <c r="W34" s="61" t="n">
        <f aca="false">+'IV TRIM ACUMULADO'!W27/'IV TRIM ACUMULADO'!$W$51</f>
        <v>0.437094598481542</v>
      </c>
      <c r="X34" s="61" t="n">
        <f aca="false">+'IV TRIM ACUMULADO'!X27/'IV TRIM ACUMULADO'!$X$51</f>
        <v>0.511118409013105</v>
      </c>
      <c r="Y34" s="61" t="n">
        <f aca="false">+'IV TRIM ACUMULADO'!Y27/'IV TRIM ACUMULADO'!$Y$51</f>
        <v>0.563777264460089</v>
      </c>
      <c r="Z34" s="61" t="n">
        <f aca="false">+'IV TRIM ACUMULADO'!Z27/'IV TRIM ACUMULADO'!$Z$51</f>
        <v>0.519250139002079</v>
      </c>
    </row>
    <row r="35" customFormat="false" ht="35.1" hidden="false" customHeight="true" outlineLevel="0" collapsed="false">
      <c r="A35" s="60" t="s">
        <v>48</v>
      </c>
      <c r="B35" s="63" t="n">
        <f aca="false">+'IV TRIM ACUMULADO'!B28/'IV TRIM ACUMULADO'!$B$51</f>
        <v>0.508392049159995</v>
      </c>
      <c r="C35" s="63" t="n">
        <f aca="false">+'IV TRIM ACUMULADO'!C28/'IV TRIM ACUMULADO'!$C$51</f>
        <v>0.456798243556636</v>
      </c>
      <c r="D35" s="63" t="n">
        <f aca="false">+'IV TRIM ACUMULADO'!D28/'IV TRIM ACUMULADO'!$D$51</f>
        <v>0.40941814735664</v>
      </c>
      <c r="E35" s="63" t="n">
        <f aca="false">+'IV TRIM ACUMULADO'!E28/'IV TRIM ACUMULADO'!$E$51</f>
        <v>0.345556350725554</v>
      </c>
      <c r="F35" s="63" t="n">
        <f aca="false">+'IV TRIM ACUMULADO'!F28/'IV TRIM ACUMULADO'!$F$51</f>
        <v>0.44481232418971</v>
      </c>
      <c r="G35" s="63" t="n">
        <f aca="false">+'IV TRIM ACUMULADO'!G28/'IV TRIM ACUMULADO'!$G$51</f>
        <v>0.43006330156634</v>
      </c>
      <c r="H35" s="63" t="n">
        <f aca="false">+'IV TRIM ACUMULADO'!H28/'IV TRIM ACUMULADO'!$H$51</f>
        <v>0.405373575279847</v>
      </c>
      <c r="I35" s="63" t="n">
        <f aca="false">+'IV TRIM ACUMULADO'!I28/'IV TRIM ACUMULADO'!$I$51</f>
        <v>0.44893193935742</v>
      </c>
      <c r="J35" s="63" t="n">
        <f aca="false">+'IV TRIM ACUMULADO'!J28/'IV TRIM ACUMULADO'!$J$51</f>
        <v>0.381313171054073</v>
      </c>
      <c r="K35" s="63" t="n">
        <f aca="false">+'IV TRIM ACUMULADO'!K28/'IV TRIM ACUMULADO'!$K$51</f>
        <v>0.507401085140803</v>
      </c>
      <c r="L35" s="63" t="n">
        <f aca="false">+'IV TRIM ACUMULADO'!L28/'IV TRIM ACUMULADO'!$L$51</f>
        <v>0.341909251760136</v>
      </c>
      <c r="M35" s="63" t="n">
        <f aca="false">+'IV TRIM ACUMULADO'!M28/'IV TRIM ACUMULADO'!$M$51</f>
        <v>0.41544177004867</v>
      </c>
      <c r="N35" s="63" t="n">
        <f aca="false">+'IV TRIM ACUMULADO'!N28/'IV TRIM ACUMULADO'!$N$51</f>
        <v>0.463846568034427</v>
      </c>
      <c r="O35" s="63" t="n">
        <f aca="false">+'IV TRIM ACUMULADO'!O28/'IV TRIM ACUMULADO'!$O$51</f>
        <v>0.337542355873284</v>
      </c>
      <c r="P35" s="63" t="n">
        <f aca="false">+'IV TRIM ACUMULADO'!P28/'IV TRIM ACUMULADO'!$P$51</f>
        <v>0.381392552098225</v>
      </c>
      <c r="Q35" s="63" t="n">
        <f aca="false">+'IV TRIM ACUMULADO'!Q28/'IV TRIM ACUMULADO'!$Q$51</f>
        <v>0.502893772659595</v>
      </c>
      <c r="R35" s="63" t="n">
        <f aca="false">+'IV TRIM ACUMULADO'!R28/'IV TRIM ACUMULADO'!$R$51</f>
        <v>0.378023063794891</v>
      </c>
      <c r="S35" s="63" t="n">
        <f aca="false">+'IV TRIM ACUMULADO'!S28/'IV TRIM ACUMULADO'!$S$51</f>
        <v>0.407718746646253</v>
      </c>
      <c r="T35" s="63" t="n">
        <f aca="false">+'IV TRIM ACUMULADO'!T28/'IV TRIM ACUMULADO'!$T$51</f>
        <v>0.307830950294403</v>
      </c>
      <c r="U35" s="63" t="n">
        <f aca="false">+'IV TRIM ACUMULADO'!U28/'IV TRIM ACUMULADO'!$U$51</f>
        <v>0.268446073393309</v>
      </c>
      <c r="V35" s="63" t="n">
        <f aca="false">+'IV TRIM ACUMULADO'!V28/'IV TRIM ACUMULADO'!$V$51</f>
        <v>0.442682366615688</v>
      </c>
      <c r="W35" s="63" t="n">
        <f aca="false">+'IV TRIM ACUMULADO'!W28/'IV TRIM ACUMULADO'!$W$51</f>
        <v>0.353448415458114</v>
      </c>
      <c r="X35" s="63" t="n">
        <f aca="false">+'IV TRIM ACUMULADO'!X28/'IV TRIM ACUMULADO'!$X$51</f>
        <v>0.4463479876038</v>
      </c>
      <c r="Y35" s="63" t="n">
        <f aca="false">+'IV TRIM ACUMULADO'!Y28/'IV TRIM ACUMULADO'!$Y$51</f>
        <v>0.511505132289425</v>
      </c>
      <c r="Z35" s="63" t="n">
        <f aca="false">+'IV TRIM ACUMULADO'!Z28/'IV TRIM ACUMULADO'!$Z$51</f>
        <v>0.426205632427122</v>
      </c>
    </row>
    <row r="36" customFormat="false" ht="35.1" hidden="false" customHeight="true" outlineLevel="0" collapsed="false">
      <c r="A36" s="60" t="s">
        <v>49</v>
      </c>
      <c r="B36" s="64" t="n">
        <f aca="false">+'IV TRIM ACUMULADO'!B29/'IV TRIM ACUMULADO'!$B$51</f>
        <v>0.0441217552206034</v>
      </c>
      <c r="C36" s="64" t="n">
        <f aca="false">+'IV TRIM ACUMULADO'!C29/'IV TRIM ACUMULADO'!$C$51</f>
        <v>0.0203046345777093</v>
      </c>
      <c r="D36" s="64" t="n">
        <f aca="false">+'IV TRIM ACUMULADO'!D29/'IV TRIM ACUMULADO'!$D$51</f>
        <v>0.0200811975275713</v>
      </c>
      <c r="E36" s="64" t="n">
        <f aca="false">+'IV TRIM ACUMULADO'!E29/'IV TRIM ACUMULADO'!$E$51</f>
        <v>0.0237267058806748</v>
      </c>
      <c r="F36" s="64" t="n">
        <f aca="false">+'IV TRIM ACUMULADO'!F29/'IV TRIM ACUMULADO'!$F$51</f>
        <v>0.0377896700383723</v>
      </c>
      <c r="G36" s="64" t="n">
        <f aca="false">+'IV TRIM ACUMULADO'!G29/'IV TRIM ACUMULADO'!$G$51</f>
        <v>0.0291083743519781</v>
      </c>
      <c r="H36" s="64" t="n">
        <f aca="false">+'IV TRIM ACUMULADO'!H29/'IV TRIM ACUMULADO'!$H$51</f>
        <v>0.034364773669187</v>
      </c>
      <c r="I36" s="64" t="n">
        <f aca="false">+'IV TRIM ACUMULADO'!I29/'IV TRIM ACUMULADO'!$I$51</f>
        <v>0.0206858797024811</v>
      </c>
      <c r="J36" s="64" t="n">
        <f aca="false">+'IV TRIM ACUMULADO'!J29/'IV TRIM ACUMULADO'!$J$51</f>
        <v>0.0400170469156338</v>
      </c>
      <c r="K36" s="64" t="n">
        <f aca="false">+'IV TRIM ACUMULADO'!K29/'IV TRIM ACUMULADO'!$K$51</f>
        <v>0.0215864364083788</v>
      </c>
      <c r="L36" s="64" t="n">
        <f aca="false">+'IV TRIM ACUMULADO'!L29/'IV TRIM ACUMULADO'!$L$51</f>
        <v>0.0560363786520711</v>
      </c>
      <c r="M36" s="64" t="n">
        <f aca="false">+'IV TRIM ACUMULADO'!M29/'IV TRIM ACUMULADO'!$M$51</f>
        <v>0.0244001594787983</v>
      </c>
      <c r="N36" s="64" t="n">
        <f aca="false">+'IV TRIM ACUMULADO'!N29/'IV TRIM ACUMULADO'!$N$51</f>
        <v>0.0337388691720464</v>
      </c>
      <c r="O36" s="64" t="n">
        <f aca="false">+'IV TRIM ACUMULADO'!O29/'IV TRIM ACUMULADO'!$O$51</f>
        <v>0.0195301835489798</v>
      </c>
      <c r="P36" s="64" t="n">
        <f aca="false">+'IV TRIM ACUMULADO'!P29/'IV TRIM ACUMULADO'!$P$51</f>
        <v>0.0386308512705947</v>
      </c>
      <c r="Q36" s="64" t="n">
        <f aca="false">+'IV TRIM ACUMULADO'!Q29/'IV TRIM ACUMULADO'!$Q$51</f>
        <v>0.0701504766658571</v>
      </c>
      <c r="R36" s="64" t="n">
        <f aca="false">+'IV TRIM ACUMULADO'!R29/'IV TRIM ACUMULADO'!$R$51</f>
        <v>0.019113788476744</v>
      </c>
      <c r="S36" s="64" t="n">
        <f aca="false">+'IV TRIM ACUMULADO'!S29/'IV TRIM ACUMULADO'!$S$51</f>
        <v>0.0110243211695829</v>
      </c>
      <c r="T36" s="64" t="n">
        <f aca="false">+'IV TRIM ACUMULADO'!T29/'IV TRIM ACUMULADO'!$T$51</f>
        <v>0.0265588145064192</v>
      </c>
      <c r="U36" s="64" t="n">
        <f aca="false">+'IV TRIM ACUMULADO'!U29/'IV TRIM ACUMULADO'!$U$51</f>
        <v>0.00982446762436785</v>
      </c>
      <c r="V36" s="64" t="n">
        <f aca="false">+'IV TRIM ACUMULADO'!V29/'IV TRIM ACUMULADO'!$V$51</f>
        <v>0.0220759887260052</v>
      </c>
      <c r="W36" s="64" t="n">
        <f aca="false">+'IV TRIM ACUMULADO'!W29/'IV TRIM ACUMULADO'!$W$51</f>
        <v>0.0251351442499036</v>
      </c>
      <c r="X36" s="64" t="n">
        <f aca="false">+'IV TRIM ACUMULADO'!X29/'IV TRIM ACUMULADO'!$X$51</f>
        <v>0.0265518013595804</v>
      </c>
      <c r="Y36" s="64" t="n">
        <f aca="false">+'IV TRIM ACUMULADO'!Y29/'IV TRIM ACUMULADO'!$Y$51</f>
        <v>0.0215748373524636</v>
      </c>
      <c r="Z36" s="64" t="n">
        <f aca="false">+'IV TRIM ACUMULADO'!Z29/'IV TRIM ACUMULADO'!$Z$51</f>
        <v>0.0266911528590929</v>
      </c>
    </row>
    <row r="37" customFormat="false" ht="35.1" hidden="false" customHeight="true" outlineLevel="0" collapsed="false">
      <c r="A37" s="60" t="s">
        <v>50</v>
      </c>
      <c r="B37" s="64" t="n">
        <f aca="false">+'IV TRIM ACUMULADO'!B30/'IV TRIM ACUMULADO'!$B$51</f>
        <v>0.176487020882414</v>
      </c>
      <c r="C37" s="64" t="n">
        <f aca="false">+'IV TRIM ACUMULADO'!C30/'IV TRIM ACUMULADO'!$C$51</f>
        <v>0.0524554399183528</v>
      </c>
      <c r="D37" s="64" t="n">
        <f aca="false">+'IV TRIM ACUMULADO'!D30/'IV TRIM ACUMULADO'!$D$51</f>
        <v>0.0546320846764732</v>
      </c>
      <c r="E37" s="64" t="n">
        <f aca="false">+'IV TRIM ACUMULADO'!E30/'IV TRIM ACUMULADO'!$E$51</f>
        <v>0.0672998385822405</v>
      </c>
      <c r="F37" s="64" t="n">
        <f aca="false">+'IV TRIM ACUMULADO'!F30/'IV TRIM ACUMULADO'!$F$51</f>
        <v>0.0594770440743281</v>
      </c>
      <c r="G37" s="64" t="n">
        <f aca="false">+'IV TRIM ACUMULADO'!G30/'IV TRIM ACUMULADO'!$G$51</f>
        <v>0.0409743441101389</v>
      </c>
      <c r="H37" s="64" t="n">
        <f aca="false">+'IV TRIM ACUMULADO'!H30/'IV TRIM ACUMULADO'!$H$51</f>
        <v>0.0771935670657027</v>
      </c>
      <c r="I37" s="64" t="n">
        <f aca="false">+'IV TRIM ACUMULADO'!I30/'IV TRIM ACUMULADO'!$I$51</f>
        <v>0.0470975098511426</v>
      </c>
      <c r="J37" s="64" t="n">
        <f aca="false">+'IV TRIM ACUMULADO'!J30/'IV TRIM ACUMULADO'!$J$51</f>
        <v>0.0550100881502514</v>
      </c>
      <c r="K37" s="64" t="n">
        <f aca="false">+'IV TRIM ACUMULADO'!K30/'IV TRIM ACUMULADO'!$K$51</f>
        <v>0.0333511298434766</v>
      </c>
      <c r="L37" s="64" t="n">
        <f aca="false">+'IV TRIM ACUMULADO'!L30/'IV TRIM ACUMULADO'!$L$51</f>
        <v>0.0562198770716854</v>
      </c>
      <c r="M37" s="64" t="n">
        <f aca="false">+'IV TRIM ACUMULADO'!M30/'IV TRIM ACUMULADO'!$M$51</f>
        <v>0.070243516072336</v>
      </c>
      <c r="N37" s="64" t="n">
        <f aca="false">+'IV TRIM ACUMULADO'!N30/'IV TRIM ACUMULADO'!$N$51</f>
        <v>0.0844205365248613</v>
      </c>
      <c r="O37" s="64" t="n">
        <f aca="false">+'IV TRIM ACUMULADO'!O30/'IV TRIM ACUMULADO'!$O$51</f>
        <v>0.0410136974864659</v>
      </c>
      <c r="P37" s="64" t="n">
        <f aca="false">+'IV TRIM ACUMULADO'!P30/'IV TRIM ACUMULADO'!$P$51</f>
        <v>0.100922127788956</v>
      </c>
      <c r="Q37" s="64" t="n">
        <f aca="false">+'IV TRIM ACUMULADO'!Q30/'IV TRIM ACUMULADO'!$Q$51</f>
        <v>0.104711971197328</v>
      </c>
      <c r="R37" s="64" t="n">
        <f aca="false">+'IV TRIM ACUMULADO'!R30/'IV TRIM ACUMULADO'!$R$51</f>
        <v>0.0712075375197301</v>
      </c>
      <c r="S37" s="64" t="n">
        <f aca="false">+'IV TRIM ACUMULADO'!S30/'IV TRIM ACUMULADO'!$S$51</f>
        <v>0.072731924069082</v>
      </c>
      <c r="T37" s="64" t="n">
        <f aca="false">+'IV TRIM ACUMULADO'!T30/'IV TRIM ACUMULADO'!$T$51</f>
        <v>0.0615658649862089</v>
      </c>
      <c r="U37" s="64" t="n">
        <f aca="false">+'IV TRIM ACUMULADO'!U30/'IV TRIM ACUMULADO'!$U$51</f>
        <v>0.0336862778893837</v>
      </c>
      <c r="V37" s="64" t="n">
        <f aca="false">+'IV TRIM ACUMULADO'!V30/'IV TRIM ACUMULADO'!$V$51</f>
        <v>0.0422138965358068</v>
      </c>
      <c r="W37" s="64" t="n">
        <f aca="false">+'IV TRIM ACUMULADO'!W30/'IV TRIM ACUMULADO'!$W$51</f>
        <v>0.0585110387735237</v>
      </c>
      <c r="X37" s="64" t="n">
        <f aca="false">+'IV TRIM ACUMULADO'!X30/'IV TRIM ACUMULADO'!$X$51</f>
        <v>0.0382186200497247</v>
      </c>
      <c r="Y37" s="64" t="n">
        <f aca="false">+'IV TRIM ACUMULADO'!Y30/'IV TRIM ACUMULADO'!$Y$51</f>
        <v>0.0306972948181999</v>
      </c>
      <c r="Z37" s="64" t="n">
        <f aca="false">+'IV TRIM ACUMULADO'!Z30/'IV TRIM ACUMULADO'!$Z$51</f>
        <v>0.0663533537158635</v>
      </c>
    </row>
    <row r="38" customFormat="false" ht="35.1" hidden="false" customHeight="true" outlineLevel="0" collapsed="false">
      <c r="A38" s="60" t="s">
        <v>92</v>
      </c>
      <c r="B38" s="64" t="n">
        <f aca="false">+'IV TRIM ACUMULADO'!B31/'IV TRIM ACUMULADO'!$B$51</f>
        <v>0.0124145573954447</v>
      </c>
      <c r="C38" s="64" t="n">
        <f aca="false">+'IV TRIM ACUMULADO'!C31/'IV TRIM ACUMULADO'!$C$51</f>
        <v>0.0259500186155546</v>
      </c>
      <c r="D38" s="64" t="n">
        <f aca="false">+'IV TRIM ACUMULADO'!D31/'IV TRIM ACUMULADO'!$D$51</f>
        <v>0.0159101201895563</v>
      </c>
      <c r="E38" s="64" t="n">
        <f aca="false">+'IV TRIM ACUMULADO'!E31/'IV TRIM ACUMULADO'!$E$51</f>
        <v>0.0249517949860522</v>
      </c>
      <c r="F38" s="64" t="n">
        <f aca="false">+'IV TRIM ACUMULADO'!F31/'IV TRIM ACUMULADO'!$F$51</f>
        <v>0.0229758635054621</v>
      </c>
      <c r="G38" s="64" t="n">
        <f aca="false">+'IV TRIM ACUMULADO'!G31/'IV TRIM ACUMULADO'!$G$51</f>
        <v>0.0266961064408578</v>
      </c>
      <c r="H38" s="64" t="n">
        <f aca="false">+'IV TRIM ACUMULADO'!H31/'IV TRIM ACUMULADO'!$H$51</f>
        <v>0.0111938169373822</v>
      </c>
      <c r="I38" s="64" t="n">
        <f aca="false">+'IV TRIM ACUMULADO'!I31/'IV TRIM ACUMULADO'!$I$51</f>
        <v>0.0175904463466894</v>
      </c>
      <c r="J38" s="64" t="n">
        <f aca="false">+'IV TRIM ACUMULADO'!J31/'IV TRIM ACUMULADO'!$J$51</f>
        <v>0.0311100710210204</v>
      </c>
      <c r="K38" s="64" t="n">
        <f aca="false">+'IV TRIM ACUMULADO'!K31/'IV TRIM ACUMULADO'!$K$51</f>
        <v>0.0326160960168073</v>
      </c>
      <c r="L38" s="64" t="n">
        <f aca="false">+'IV TRIM ACUMULADO'!L31/'IV TRIM ACUMULADO'!$L$51</f>
        <v>0.0049697180817444</v>
      </c>
      <c r="M38" s="64" t="n">
        <f aca="false">+'IV TRIM ACUMULADO'!M31/'IV TRIM ACUMULADO'!$M$51</f>
        <v>0.0117368447499461</v>
      </c>
      <c r="N38" s="64" t="n">
        <f aca="false">+'IV TRIM ACUMULADO'!N31/'IV TRIM ACUMULADO'!$N$51</f>
        <v>0.0271659785081007</v>
      </c>
      <c r="O38" s="64" t="n">
        <f aca="false">+'IV TRIM ACUMULADO'!O31/'IV TRIM ACUMULADO'!$O$51</f>
        <v>0.0233355844766125</v>
      </c>
      <c r="P38" s="64" t="n">
        <f aca="false">+'IV TRIM ACUMULADO'!P31/'IV TRIM ACUMULADO'!$P$51</f>
        <v>0.0230591484588612</v>
      </c>
      <c r="Q38" s="64" t="n">
        <f aca="false">+'IV TRIM ACUMULADO'!Q31/'IV TRIM ACUMULADO'!$Q$51</f>
        <v>0.036697730695577</v>
      </c>
      <c r="R38" s="64" t="n">
        <f aca="false">+'IV TRIM ACUMULADO'!R31/'IV TRIM ACUMULADO'!$R$51</f>
        <v>0.0134747041551794</v>
      </c>
      <c r="S38" s="64" t="n">
        <f aca="false">+'IV TRIM ACUMULADO'!S31/'IV TRIM ACUMULADO'!$S$51</f>
        <v>0.0243609606038495</v>
      </c>
      <c r="T38" s="64" t="n">
        <f aca="false">+'IV TRIM ACUMULADO'!T31/'IV TRIM ACUMULADO'!$T$51</f>
        <v>0.00368373938139217</v>
      </c>
      <c r="U38" s="64" t="n">
        <f aca="false">+'IV TRIM ACUMULADO'!U31/'IV TRIM ACUMULADO'!$U$51</f>
        <v>0.00350948347290278</v>
      </c>
      <c r="V38" s="64" t="n">
        <f aca="false">+'IV TRIM ACUMULADO'!V31/'IV TRIM ACUMULADO'!$V$51</f>
        <v>0.00764658936652495</v>
      </c>
      <c r="W38" s="64" t="n">
        <f aca="false">+'IV TRIM ACUMULADO'!W31/'IV TRIM ACUMULADO'!$W$51</f>
        <v>0.00311113598467638</v>
      </c>
      <c r="X38" s="64" t="n">
        <f aca="false">+'IV TRIM ACUMULADO'!X31/'IV TRIM ACUMULADO'!$X$51</f>
        <v>0.0244747966382035</v>
      </c>
      <c r="Y38" s="64" t="n">
        <f aca="false">+'IV TRIM ACUMULADO'!Y31/'IV TRIM ACUMULADO'!$Y$51</f>
        <v>0.00522356265361039</v>
      </c>
      <c r="Z38" s="64" t="n">
        <f aca="false">+'IV TRIM ACUMULADO'!Z31/'IV TRIM ACUMULADO'!$Z$51</f>
        <v>0.0200458988825093</v>
      </c>
    </row>
    <row r="39" customFormat="false" ht="35.1" hidden="false" customHeight="true" outlineLevel="0" collapsed="false">
      <c r="A39" s="60" t="s">
        <v>52</v>
      </c>
      <c r="B39" s="64" t="n">
        <f aca="false">+'IV TRIM ACUMULADO'!B32/'IV TRIM ACUMULADO'!$B$51</f>
        <v>0</v>
      </c>
      <c r="C39" s="64" t="n">
        <f aca="false">+'IV TRIM ACUMULADO'!C32/'IV TRIM ACUMULADO'!$C$51</f>
        <v>0.144976225978422</v>
      </c>
      <c r="D39" s="64" t="n">
        <f aca="false">+'IV TRIM ACUMULADO'!D32/'IV TRIM ACUMULADO'!$D$51</f>
        <v>0</v>
      </c>
      <c r="E39" s="64" t="n">
        <f aca="false">+'IV TRIM ACUMULADO'!E32/'IV TRIM ACUMULADO'!$E$51</f>
        <v>0.229360796908661</v>
      </c>
      <c r="F39" s="64" t="n">
        <f aca="false">+'IV TRIM ACUMULADO'!F32/'IV TRIM ACUMULADO'!$F$51</f>
        <v>0.131753079041355</v>
      </c>
      <c r="G39" s="64" t="n">
        <f aca="false">+'IV TRIM ACUMULADO'!G32/'IV TRIM ACUMULADO'!$G$51</f>
        <v>0.142713740330629</v>
      </c>
      <c r="H39" s="64" t="n">
        <f aca="false">+'IV TRIM ACUMULADO'!H32/'IV TRIM ACUMULADO'!$H$51</f>
        <v>0.104456463639657</v>
      </c>
      <c r="I39" s="64" t="n">
        <f aca="false">+'IV TRIM ACUMULADO'!I32/'IV TRIM ACUMULADO'!$I$51</f>
        <v>0.197127852561694</v>
      </c>
      <c r="J39" s="64" t="n">
        <f aca="false">+'IV TRIM ACUMULADO'!J32/'IV TRIM ACUMULADO'!$J$51</f>
        <v>0.10763845977484</v>
      </c>
      <c r="K39" s="64" t="n">
        <f aca="false">+'IV TRIM ACUMULADO'!K32/'IV TRIM ACUMULADO'!$K$51</f>
        <v>0</v>
      </c>
      <c r="L39" s="64" t="n">
        <f aca="false">+'IV TRIM ACUMULADO'!L32/'IV TRIM ACUMULADO'!$L$51</f>
        <v>0.0683818503520272</v>
      </c>
      <c r="M39" s="64" t="n">
        <f aca="false">+'IV TRIM ACUMULADO'!M32/'IV TRIM ACUMULADO'!$M$51</f>
        <v>0</v>
      </c>
      <c r="N39" s="64" t="n">
        <f aca="false">+'IV TRIM ACUMULADO'!N32/'IV TRIM ACUMULADO'!$N$51</f>
        <v>0</v>
      </c>
      <c r="O39" s="64" t="n">
        <f aca="false">+'IV TRIM ACUMULADO'!O32/'IV TRIM ACUMULADO'!$O$51</f>
        <v>0.0643007656804324</v>
      </c>
      <c r="P39" s="64" t="n">
        <f aca="false">+'IV TRIM ACUMULADO'!P32/'IV TRIM ACUMULADO'!$P$51</f>
        <v>0.0878661987685577</v>
      </c>
      <c r="Q39" s="64" t="n">
        <f aca="false">+'IV TRIM ACUMULADO'!Q32/'IV TRIM ACUMULADO'!$Q$51</f>
        <v>0</v>
      </c>
      <c r="R39" s="64" t="n">
        <f aca="false">+'IV TRIM ACUMULADO'!R32/'IV TRIM ACUMULADO'!$R$51</f>
        <v>0</v>
      </c>
      <c r="S39" s="64" t="n">
        <f aca="false">+'IV TRIM ACUMULADO'!S32/'IV TRIM ACUMULADO'!$S$51</f>
        <v>0</v>
      </c>
      <c r="T39" s="64" t="n">
        <f aca="false">+'IV TRIM ACUMULADO'!T32/'IV TRIM ACUMULADO'!$T$51</f>
        <v>0</v>
      </c>
      <c r="U39" s="64" t="n">
        <f aca="false">+'IV TRIM ACUMULADO'!U32/'IV TRIM ACUMULADO'!$U$51</f>
        <v>0.116987673847068</v>
      </c>
      <c r="V39" s="64" t="n">
        <f aca="false">+'IV TRIM ACUMULADO'!V32/'IV TRIM ACUMULADO'!$V$51</f>
        <v>0.140474836810184</v>
      </c>
      <c r="W39" s="64" t="n">
        <f aca="false">+'IV TRIM ACUMULADO'!W32/'IV TRIM ACUMULADO'!$W$51</f>
        <v>0</v>
      </c>
      <c r="X39" s="64" t="n">
        <f aca="false">+'IV TRIM ACUMULADO'!X32/'IV TRIM ACUMULADO'!$X$51</f>
        <v>0</v>
      </c>
      <c r="Y39" s="64" t="n">
        <f aca="false">+'IV TRIM ACUMULADO'!Y32/'IV TRIM ACUMULADO'!$Y$51</f>
        <v>0.0836338450383823</v>
      </c>
      <c r="Z39" s="64" t="n">
        <f aca="false">+'IV TRIM ACUMULADO'!Z32/'IV TRIM ACUMULADO'!$Z$51</f>
        <v>0.100006904025715</v>
      </c>
    </row>
    <row r="40" customFormat="false" ht="35.1" hidden="false" customHeight="true" outlineLevel="0" collapsed="false">
      <c r="A40" s="60" t="s">
        <v>93</v>
      </c>
      <c r="B40" s="63" t="n">
        <f aca="false">+'IV TRIM ACUMULADO'!B33/'IV TRIM ACUMULADO'!$B$51</f>
        <v>0.121550185170878</v>
      </c>
      <c r="C40" s="63" t="n">
        <f aca="false">+'IV TRIM ACUMULADO'!C33/'IV TRIM ACUMULADO'!$C$51</f>
        <v>0.223913262304899</v>
      </c>
      <c r="D40" s="63" t="n">
        <f aca="false">+'IV TRIM ACUMULADO'!D33/'IV TRIM ACUMULADO'!$D$51</f>
        <v>0.243407148075556</v>
      </c>
      <c r="E40" s="63" t="n">
        <f aca="false">+'IV TRIM ACUMULADO'!E33/'IV TRIM ACUMULADO'!$E$51</f>
        <v>0.195896678179209</v>
      </c>
      <c r="F40" s="63" t="n">
        <f aca="false">+'IV TRIM ACUMULADO'!F33/'IV TRIM ACUMULADO'!$F$51</f>
        <v>0.156186717553133</v>
      </c>
      <c r="G40" s="63" t="n">
        <f aca="false">+'IV TRIM ACUMULADO'!G33/'IV TRIM ACUMULADO'!$G$51</f>
        <v>0.157655036911664</v>
      </c>
      <c r="H40" s="63" t="n">
        <f aca="false">+'IV TRIM ACUMULADO'!H33/'IV TRIM ACUMULADO'!$H$51</f>
        <v>0.0912322290884205</v>
      </c>
      <c r="I40" s="63" t="n">
        <f aca="false">+'IV TRIM ACUMULADO'!I33/'IV TRIM ACUMULADO'!$I$51</f>
        <v>0.169294520605335</v>
      </c>
      <c r="J40" s="63" t="n">
        <f aca="false">+'IV TRIM ACUMULADO'!J33/'IV TRIM ACUMULADO'!$J$51</f>
        <v>0.1309130643001</v>
      </c>
      <c r="K40" s="63" t="n">
        <f aca="false">+'IV TRIM ACUMULADO'!K33/'IV TRIM ACUMULADO'!$K$51</f>
        <v>0.2358938291739</v>
      </c>
      <c r="L40" s="63" t="n">
        <f aca="false">+'IV TRIM ACUMULADO'!L33/'IV TRIM ACUMULADO'!$L$51</f>
        <v>0.191940502871957</v>
      </c>
      <c r="M40" s="63" t="n">
        <f aca="false">+'IV TRIM ACUMULADO'!M33/'IV TRIM ACUMULADO'!$M$51</f>
        <v>0.332514881686967</v>
      </c>
      <c r="N40" s="63" t="n">
        <f aca="false">+'IV TRIM ACUMULADO'!N33/'IV TRIM ACUMULADO'!$N$51</f>
        <v>0.207578509333936</v>
      </c>
      <c r="O40" s="63" t="n">
        <f aca="false">+'IV TRIM ACUMULADO'!O33/'IV TRIM ACUMULADO'!$O$51</f>
        <v>0.200397706716841</v>
      </c>
      <c r="P40" s="63" t="n">
        <f aca="false">+'IV TRIM ACUMULADO'!P33/'IV TRIM ACUMULADO'!$P$51</f>
        <v>0.192994628690557</v>
      </c>
      <c r="Q40" s="63" t="n">
        <f aca="false">+'IV TRIM ACUMULADO'!Q33/'IV TRIM ACUMULADO'!$Q$51</f>
        <v>0.176643476117998</v>
      </c>
      <c r="R40" s="63" t="n">
        <f aca="false">+'IV TRIM ACUMULADO'!R33/'IV TRIM ACUMULADO'!$R$51</f>
        <v>0.256765587931387</v>
      </c>
      <c r="S40" s="63" t="n">
        <f aca="false">+'IV TRIM ACUMULADO'!S33/'IV TRIM ACUMULADO'!$S$51</f>
        <v>0.154679433023829</v>
      </c>
      <c r="T40" s="63" t="n">
        <f aca="false">+'IV TRIM ACUMULADO'!T33/'IV TRIM ACUMULADO'!$T$51</f>
        <v>0.145650707865853</v>
      </c>
      <c r="U40" s="63" t="n">
        <f aca="false">+'IV TRIM ACUMULADO'!U33/'IV TRIM ACUMULADO'!$U$51</f>
        <v>0.113809676144233</v>
      </c>
      <c r="V40" s="63" t="n">
        <f aca="false">+'IV TRIM ACUMULADO'!V33/'IV TRIM ACUMULADO'!$V$51</f>
        <v>0.224409513003148</v>
      </c>
      <c r="W40" s="63" t="n">
        <f aca="false">+'IV TRIM ACUMULADO'!W33/'IV TRIM ACUMULADO'!$W$51</f>
        <v>0.21558751095273</v>
      </c>
      <c r="X40" s="63" t="n">
        <f aca="false">+'IV TRIM ACUMULADO'!X33/'IV TRIM ACUMULADO'!$X$51</f>
        <v>0.244175971779554</v>
      </c>
      <c r="Y40" s="63" t="n">
        <f aca="false">+'IV TRIM ACUMULADO'!Y33/'IV TRIM ACUMULADO'!$Y$51</f>
        <v>0.247978931753415</v>
      </c>
      <c r="Z40" s="63" t="n">
        <f aca="false">+'IV TRIM ACUMULADO'!Z33/'IV TRIM ACUMULADO'!$Z$51</f>
        <v>0.196270000832269</v>
      </c>
    </row>
    <row r="41" customFormat="false" ht="35.1" hidden="false" customHeight="true" outlineLevel="0" collapsed="false">
      <c r="A41" s="60" t="s">
        <v>54</v>
      </c>
      <c r="B41" s="64" t="n">
        <f aca="false">+'IV TRIM ACUMULADO'!B34/'IV TRIM ACUMULADO'!$B$51</f>
        <v>0.11303923648414</v>
      </c>
      <c r="C41" s="64" t="n">
        <f aca="false">+'IV TRIM ACUMULADO'!C34/'IV TRIM ACUMULADO'!$C$51</f>
        <v>0.080074999328173</v>
      </c>
      <c r="D41" s="64" t="n">
        <f aca="false">+'IV TRIM ACUMULADO'!D34/'IV TRIM ACUMULADO'!$D$51</f>
        <v>0.0893750190136331</v>
      </c>
      <c r="E41" s="64" t="n">
        <f aca="false">+'IV TRIM ACUMULADO'!E34/'IV TRIM ACUMULADO'!$E$51</f>
        <v>0.0716591210359023</v>
      </c>
      <c r="F41" s="64" t="n">
        <f aca="false">+'IV TRIM ACUMULADO'!F34/'IV TRIM ACUMULADO'!$F$51</f>
        <v>0.0635657633217319</v>
      </c>
      <c r="G41" s="64" t="n">
        <f aca="false">+'IV TRIM ACUMULADO'!G34/'IV TRIM ACUMULADO'!$G$51</f>
        <v>0.0440212868064463</v>
      </c>
      <c r="H41" s="64" t="n">
        <f aca="false">+'IV TRIM ACUMULADO'!H34/'IV TRIM ACUMULADO'!$H$51</f>
        <v>0.0427668061525725</v>
      </c>
      <c r="I41" s="64" t="n">
        <f aca="false">+'IV TRIM ACUMULADO'!I34/'IV TRIM ACUMULADO'!$I$51</f>
        <v>0.0806880090008001</v>
      </c>
      <c r="J41" s="64" t="n">
        <f aca="false">+'IV TRIM ACUMULADO'!J34/'IV TRIM ACUMULADO'!$J$51</f>
        <v>0.0520106975876779</v>
      </c>
      <c r="K41" s="64" t="n">
        <f aca="false">+'IV TRIM ACUMULADO'!K34/'IV TRIM ACUMULADO'!$K$51</f>
        <v>0.0948087071714949</v>
      </c>
      <c r="L41" s="64" t="n">
        <f aca="false">+'IV TRIM ACUMULADO'!L34/'IV TRIM ACUMULADO'!$L$51</f>
        <v>0.0670781217811</v>
      </c>
      <c r="M41" s="64" t="n">
        <f aca="false">+'IV TRIM ACUMULADO'!M34/'IV TRIM ACUMULADO'!$M$51</f>
        <v>0.145033960988909</v>
      </c>
      <c r="N41" s="64" t="n">
        <f aca="false">+'IV TRIM ACUMULADO'!N34/'IV TRIM ACUMULADO'!$N$51</f>
        <v>0.0848139659897256</v>
      </c>
      <c r="O41" s="64" t="n">
        <f aca="false">+'IV TRIM ACUMULADO'!O34/'IV TRIM ACUMULADO'!$O$51</f>
        <v>0.126211716322689</v>
      </c>
      <c r="P41" s="64" t="n">
        <f aca="false">+'IV TRIM ACUMULADO'!P34/'IV TRIM ACUMULADO'!$P$51</f>
        <v>0.0651243455039355</v>
      </c>
      <c r="Q41" s="64" t="n">
        <f aca="false">+'IV TRIM ACUMULADO'!Q34/'IV TRIM ACUMULADO'!$Q$51</f>
        <v>0.0395135550622822</v>
      </c>
      <c r="R41" s="64" t="n">
        <f aca="false">+'IV TRIM ACUMULADO'!R34/'IV TRIM ACUMULADO'!$R$51</f>
        <v>0.0642888188949379</v>
      </c>
      <c r="S41" s="64" t="n">
        <f aca="false">+'IV TRIM ACUMULADO'!S34/'IV TRIM ACUMULADO'!$S$51</f>
        <v>0.0618010962285613</v>
      </c>
      <c r="T41" s="64" t="n">
        <f aca="false">+'IV TRIM ACUMULADO'!T34/'IV TRIM ACUMULADO'!$T$51</f>
        <v>0.0691674852278967</v>
      </c>
      <c r="U41" s="64" t="n">
        <f aca="false">+'IV TRIM ACUMULADO'!U34/'IV TRIM ACUMULADO'!$U$51</f>
        <v>0.0347405666198863</v>
      </c>
      <c r="V41" s="64" t="n">
        <f aca="false">+'IV TRIM ACUMULADO'!V34/'IV TRIM ACUMULADO'!$V$51</f>
        <v>0.101661684947538</v>
      </c>
      <c r="W41" s="64" t="n">
        <f aca="false">+'IV TRIM ACUMULADO'!W34/'IV TRIM ACUMULADO'!$W$51</f>
        <v>0.0864011684607237</v>
      </c>
      <c r="X41" s="64" t="n">
        <f aca="false">+'IV TRIM ACUMULADO'!X34/'IV TRIM ACUMULADO'!$X$51</f>
        <v>0.0929644684784418</v>
      </c>
      <c r="Y41" s="64" t="n">
        <f aca="false">+'IV TRIM ACUMULADO'!Y34/'IV TRIM ACUMULADO'!$Y$51</f>
        <v>0.0506679135119902</v>
      </c>
      <c r="Z41" s="64" t="n">
        <f aca="false">+'IV TRIM ACUMULADO'!Z34/'IV TRIM ACUMULADO'!$Z$51</f>
        <v>0.0794360746005926</v>
      </c>
    </row>
    <row r="42" customFormat="false" ht="35.1" hidden="false" customHeight="true" outlineLevel="0" collapsed="false">
      <c r="A42" s="60" t="s">
        <v>55</v>
      </c>
      <c r="B42" s="64" t="n">
        <f aca="false">+'IV TRIM ACUMULADO'!B35/'IV TRIM ACUMULADO'!$B$51</f>
        <v>0.0085072513419366</v>
      </c>
      <c r="C42" s="64" t="n">
        <f aca="false">+'IV TRIM ACUMULADO'!C35/'IV TRIM ACUMULADO'!$C$51</f>
        <v>0.143145394942852</v>
      </c>
      <c r="D42" s="64" t="n">
        <f aca="false">+'IV TRIM ACUMULADO'!D35/'IV TRIM ACUMULADO'!$D$51</f>
        <v>0.154032129061923</v>
      </c>
      <c r="E42" s="64" t="n">
        <f aca="false">+'IV TRIM ACUMULADO'!E35/'IV TRIM ACUMULADO'!$E$51</f>
        <v>0.130862072165024</v>
      </c>
      <c r="F42" s="64" t="n">
        <f aca="false">+'IV TRIM ACUMULADO'!F35/'IV TRIM ACUMULADO'!$F$51</f>
        <v>0.0926209542314015</v>
      </c>
      <c r="G42" s="64" t="n">
        <f aca="false">+'IV TRIM ACUMULADO'!G35/'IV TRIM ACUMULADO'!$G$51</f>
        <v>0.115675721586975</v>
      </c>
      <c r="H42" s="64" t="n">
        <f aca="false">+'IV TRIM ACUMULADO'!H35/'IV TRIM ACUMULADO'!$H$51</f>
        <v>0.0484654229358479</v>
      </c>
      <c r="I42" s="64" t="n">
        <f aca="false">+'IV TRIM ACUMULADO'!I35/'IV TRIM ACUMULADO'!$I$51</f>
        <v>0.0886065116045354</v>
      </c>
      <c r="J42" s="64" t="n">
        <f aca="false">+'IV TRIM ACUMULADO'!J35/'IV TRIM ACUMULADO'!$J$51</f>
        <v>0.078902366712422</v>
      </c>
      <c r="K42" s="64" t="n">
        <f aca="false">+'IV TRIM ACUMULADO'!K35/'IV TRIM ACUMULADO'!$K$51</f>
        <v>0.141085122002405</v>
      </c>
      <c r="L42" s="64" t="n">
        <f aca="false">+'IV TRIM ACUMULADO'!L35/'IV TRIM ACUMULADO'!$L$51</f>
        <v>0.124862381090857</v>
      </c>
      <c r="M42" s="64" t="n">
        <f aca="false">+'IV TRIM ACUMULADO'!M35/'IV TRIM ACUMULADO'!$M$51</f>
        <v>0.187480920698058</v>
      </c>
      <c r="N42" s="64" t="n">
        <f aca="false">+'IV TRIM ACUMULADO'!N35/'IV TRIM ACUMULADO'!$N$51</f>
        <v>0.12276454334421</v>
      </c>
      <c r="O42" s="64" t="n">
        <f aca="false">+'IV TRIM ACUMULADO'!O35/'IV TRIM ACUMULADO'!$O$51</f>
        <v>0.0741859903941515</v>
      </c>
      <c r="P42" s="64" t="n">
        <f aca="false">+'IV TRIM ACUMULADO'!P35/'IV TRIM ACUMULADO'!$P$51</f>
        <v>0.127870283186622</v>
      </c>
      <c r="Q42" s="64" t="n">
        <f aca="false">+'IV TRIM ACUMULADO'!Q35/'IV TRIM ACUMULADO'!$Q$51</f>
        <v>0.136997080411462</v>
      </c>
      <c r="R42" s="64" t="n">
        <f aca="false">+'IV TRIM ACUMULADO'!R35/'IV TRIM ACUMULADO'!$R$51</f>
        <v>0.192476769036449</v>
      </c>
      <c r="S42" s="64" t="n">
        <f aca="false">+'IV TRIM ACUMULADO'!S35/'IV TRIM ACUMULADO'!$S$51</f>
        <v>0.0928176755830094</v>
      </c>
      <c r="T42" s="64" t="n">
        <f aca="false">+'IV TRIM ACUMULADO'!T35/'IV TRIM ACUMULADO'!$T$51</f>
        <v>0.0764832226379565</v>
      </c>
      <c r="U42" s="64" t="n">
        <f aca="false">+'IV TRIM ACUMULADO'!U35/'IV TRIM ACUMULADO'!$U$51</f>
        <v>0.0790691095243463</v>
      </c>
      <c r="V42" s="64" t="n">
        <f aca="false">+'IV TRIM ACUMULADO'!V35/'IV TRIM ACUMULADO'!$V$51</f>
        <v>0.122747828055609</v>
      </c>
      <c r="W42" s="64" t="n">
        <f aca="false">+'IV TRIM ACUMULADO'!W35/'IV TRIM ACUMULADO'!$W$51</f>
        <v>0.129186342492006</v>
      </c>
      <c r="X42" s="64" t="n">
        <f aca="false">+'IV TRIM ACUMULADO'!X35/'IV TRIM ACUMULADO'!$X$51</f>
        <v>0.151211503301112</v>
      </c>
      <c r="Y42" s="64" t="n">
        <f aca="false">+'IV TRIM ACUMULADO'!Y35/'IV TRIM ACUMULADO'!$Y$51</f>
        <v>0.194908737104392</v>
      </c>
      <c r="Z42" s="64" t="n">
        <f aca="false">+'IV TRIM ACUMULADO'!Z35/'IV TRIM ACUMULADO'!$Z$51</f>
        <v>0.117210430161422</v>
      </c>
    </row>
    <row r="43" customFormat="false" ht="35.1" hidden="false" customHeight="true" outlineLevel="0" collapsed="false">
      <c r="A43" s="29" t="s">
        <v>56</v>
      </c>
      <c r="B43" s="64" t="n">
        <f aca="false">+'IV TRIM ACUMULADO'!B36/'IV TRIM ACUMULADO'!$B$51</f>
        <v>3.69734480192051E-006</v>
      </c>
      <c r="C43" s="64" t="n">
        <f aca="false">+'IV TRIM ACUMULADO'!C36/'IV TRIM ACUMULADO'!$C$51</f>
        <v>0.000692868033873792</v>
      </c>
      <c r="D43" s="64" t="n">
        <f aca="false">+'IV TRIM ACUMULADO'!D36/'IV TRIM ACUMULADO'!$D$51</f>
        <v>0</v>
      </c>
      <c r="E43" s="64" t="n">
        <f aca="false">+'IV TRIM ACUMULADO'!E36/'IV TRIM ACUMULADO'!$E$51</f>
        <v>-0.00662451502171699</v>
      </c>
      <c r="F43" s="64" t="n">
        <f aca="false">+'IV TRIM ACUMULADO'!F36/'IV TRIM ACUMULADO'!$F$51</f>
        <v>0</v>
      </c>
      <c r="G43" s="64" t="n">
        <f aca="false">+'IV TRIM ACUMULADO'!G36/'IV TRIM ACUMULADO'!$G$51</f>
        <v>-0.00204197148175754</v>
      </c>
      <c r="H43" s="64" t="n">
        <f aca="false">+'IV TRIM ACUMULADO'!H36/'IV TRIM ACUMULADO'!$H$51</f>
        <v>0</v>
      </c>
      <c r="I43" s="64" t="n">
        <f aca="false">+'IV TRIM ACUMULADO'!I36/'IV TRIM ACUMULADO'!$I$51</f>
        <v>0</v>
      </c>
      <c r="J43" s="64" t="n">
        <f aca="false">+'IV TRIM ACUMULADO'!J36/'IV TRIM ACUMULADO'!$J$51</f>
        <v>0</v>
      </c>
      <c r="K43" s="64" t="n">
        <f aca="false">+'IV TRIM ACUMULADO'!K36/'IV TRIM ACUMULADO'!$K$51</f>
        <v>0</v>
      </c>
      <c r="L43" s="64" t="n">
        <f aca="false">+'IV TRIM ACUMULADO'!L36/'IV TRIM ACUMULADO'!$L$51</f>
        <v>0</v>
      </c>
      <c r="M43" s="64" t="n">
        <f aca="false">+'IV TRIM ACUMULADO'!M36/'IV TRIM ACUMULADO'!$M$51</f>
        <v>0</v>
      </c>
      <c r="N43" s="64" t="n">
        <f aca="false">+'IV TRIM ACUMULADO'!N36/'IV TRIM ACUMULADO'!$N$51</f>
        <v>0</v>
      </c>
      <c r="O43" s="64" t="n">
        <f aca="false">+'IV TRIM ACUMULADO'!O36/'IV TRIM ACUMULADO'!$O$51</f>
        <v>0</v>
      </c>
      <c r="P43" s="64" t="n">
        <f aca="false">+'IV TRIM ACUMULADO'!P36/'IV TRIM ACUMULADO'!$P$51</f>
        <v>0</v>
      </c>
      <c r="Q43" s="64" t="n">
        <f aca="false">+'IV TRIM ACUMULADO'!Q36/'IV TRIM ACUMULADO'!$Q$51</f>
        <v>0.000132840644253486</v>
      </c>
      <c r="R43" s="64" t="n">
        <f aca="false">+'IV TRIM ACUMULADO'!R36/'IV TRIM ACUMULADO'!$R$51</f>
        <v>0</v>
      </c>
      <c r="S43" s="64" t="n">
        <f aca="false">+'IV TRIM ACUMULADO'!S36/'IV TRIM ACUMULADO'!$S$51</f>
        <v>6.06612122584893E-005</v>
      </c>
      <c r="T43" s="64" t="n">
        <f aca="false">+'IV TRIM ACUMULADO'!T36/'IV TRIM ACUMULADO'!$T$51</f>
        <v>0</v>
      </c>
      <c r="U43" s="64" t="n">
        <f aca="false">+'IV TRIM ACUMULADO'!U36/'IV TRIM ACUMULADO'!$U$51</f>
        <v>0</v>
      </c>
      <c r="V43" s="64" t="n">
        <f aca="false">+'IV TRIM ACUMULADO'!V36/'IV TRIM ACUMULADO'!$V$51</f>
        <v>0</v>
      </c>
      <c r="W43" s="64" t="n">
        <f aca="false">+'IV TRIM ACUMULADO'!W36/'IV TRIM ACUMULADO'!$W$51</f>
        <v>0</v>
      </c>
      <c r="X43" s="64" t="n">
        <f aca="false">+'IV TRIM ACUMULADO'!X36/'IV TRIM ACUMULADO'!$X$51</f>
        <v>0</v>
      </c>
      <c r="Y43" s="64" t="n">
        <f aca="false">+'IV TRIM ACUMULADO'!Y36/'IV TRIM ACUMULADO'!$Y$51</f>
        <v>0.00240228113703334</v>
      </c>
      <c r="Z43" s="64" t="n">
        <f aca="false">+'IV TRIM ACUMULADO'!Z36/'IV TRIM ACUMULADO'!$Z$51</f>
        <v>-0.000376503929745502</v>
      </c>
    </row>
    <row r="44" customFormat="false" ht="35.1" hidden="false" customHeight="true" outlineLevel="0" collapsed="false">
      <c r="A44" s="33" t="s">
        <v>94</v>
      </c>
      <c r="B44" s="59" t="n">
        <f aca="false">+'IV TRIM ACUMULADO'!B43/'IV TRIM ACUMULADO'!$B$51</f>
        <v>0.137034432170665</v>
      </c>
      <c r="C44" s="59" t="n">
        <f aca="false">+'IV TRIM ACUMULADO'!C43/'IV TRIM ACUMULADO'!$C$51</f>
        <v>0.075602175048427</v>
      </c>
      <c r="D44" s="59" t="n">
        <f aca="false">+'IV TRIM ACUMULADO'!D43/'IV TRIM ACUMULADO'!$D$51</f>
        <v>0.256551302174203</v>
      </c>
      <c r="E44" s="59" t="n">
        <f aca="false">+'IV TRIM ACUMULADO'!E43/'IV TRIM ACUMULADO'!$E$51</f>
        <v>0.113207834737608</v>
      </c>
      <c r="F44" s="59" t="n">
        <f aca="false">+'IV TRIM ACUMULADO'!F43/'IV TRIM ACUMULADO'!$F$51</f>
        <v>0.147005301597638</v>
      </c>
      <c r="G44" s="59" t="n">
        <f aca="false">+'IV TRIM ACUMULADO'!G43/'IV TRIM ACUMULADO'!$G$51</f>
        <v>0.172789096288393</v>
      </c>
      <c r="H44" s="59" t="n">
        <f aca="false">+'IV TRIM ACUMULADO'!H43/'IV TRIM ACUMULADO'!$H$51</f>
        <v>0.276185574319804</v>
      </c>
      <c r="I44" s="59" t="n">
        <f aca="false">+'IV TRIM ACUMULADO'!I43/'IV TRIM ACUMULADO'!$I$51</f>
        <v>0.0992718515752379</v>
      </c>
      <c r="J44" s="59" t="n">
        <f aca="false">+'IV TRIM ACUMULADO'!J43/'IV TRIM ACUMULADO'!$J$51</f>
        <v>0.253998098784082</v>
      </c>
      <c r="K44" s="59" t="n">
        <f aca="false">+'IV TRIM ACUMULADO'!K43/'IV TRIM ACUMULADO'!$K$51</f>
        <v>0.169151423416635</v>
      </c>
      <c r="L44" s="59" t="n">
        <f aca="false">+'IV TRIM ACUMULADO'!L43/'IV TRIM ACUMULADO'!$L$51</f>
        <v>0.280542421210379</v>
      </c>
      <c r="M44" s="59" t="n">
        <f aca="false">+'IV TRIM ACUMULADO'!M43/'IV TRIM ACUMULADO'!$M$51</f>
        <v>0.145662827963282</v>
      </c>
      <c r="N44" s="59" t="n">
        <f aca="false">+'IV TRIM ACUMULADO'!N43/'IV TRIM ACUMULADO'!$N$51</f>
        <v>0.183249538426628</v>
      </c>
      <c r="O44" s="59" t="n">
        <f aca="false">+'IV TRIM ACUMULADO'!O43/'IV TRIM ACUMULADO'!$O$51</f>
        <v>0.313879706217384</v>
      </c>
      <c r="P44" s="59" t="n">
        <f aca="false">+'IV TRIM ACUMULADO'!P43/'IV TRIM ACUMULADO'!$P$51</f>
        <v>0.175134492924248</v>
      </c>
      <c r="Q44" s="59" t="n">
        <f aca="false">+'IV TRIM ACUMULADO'!Q43/'IV TRIM ACUMULADO'!$Q$51</f>
        <v>0.108902572663646</v>
      </c>
      <c r="R44" s="59" t="n">
        <f aca="false">+'IV TRIM ACUMULADO'!R43/'IV TRIM ACUMULADO'!$R$51</f>
        <v>0.261415318122069</v>
      </c>
      <c r="S44" s="59" t="n">
        <f aca="false">+'IV TRIM ACUMULADO'!S43/'IV TRIM ACUMULADO'!$S$51</f>
        <v>0.329484614487403</v>
      </c>
      <c r="T44" s="59" t="n">
        <f aca="false">+'IV TRIM ACUMULADO'!T43/'IV TRIM ACUMULADO'!$T$51</f>
        <v>0.454709922965724</v>
      </c>
      <c r="U44" s="59" t="n">
        <f aca="false">+'IV TRIM ACUMULADO'!U43/'IV TRIM ACUMULADO'!$U$51</f>
        <v>0.453736347628736</v>
      </c>
      <c r="V44" s="59" t="n">
        <f aca="false">+'IV TRIM ACUMULADO'!V43/'IV TRIM ACUMULADO'!$V$51</f>
        <v>0.120496808942644</v>
      </c>
      <c r="W44" s="59" t="n">
        <f aca="false">+'IV TRIM ACUMULADO'!W43/'IV TRIM ACUMULADO'!$W$51</f>
        <v>0.344206754581052</v>
      </c>
      <c r="X44" s="59" t="n">
        <f aca="false">+'IV TRIM ACUMULADO'!X43/'IV TRIM ACUMULADO'!$X$51</f>
        <v>0.220230822569138</v>
      </c>
      <c r="Y44" s="59" t="n">
        <f aca="false">+'IV TRIM ACUMULADO'!Y43/'IV TRIM ACUMULADO'!$Y$51</f>
        <v>0.0993863960945032</v>
      </c>
      <c r="Z44" s="59" t="n">
        <f aca="false">+'IV TRIM ACUMULADO'!Z43/'IV TRIM ACUMULADO'!$Z$51</f>
        <v>0.164427057257429</v>
      </c>
    </row>
    <row r="45" customFormat="false" ht="35.1" hidden="false" customHeight="true" outlineLevel="0" collapsed="false">
      <c r="A45" s="60" t="s">
        <v>95</v>
      </c>
      <c r="B45" s="61" t="n">
        <f aca="false">+'IV TRIM ACUMULADO'!B44/'IV TRIM ACUMULADO'!$B$51</f>
        <v>0.109848712107463</v>
      </c>
      <c r="C45" s="61" t="n">
        <f aca="false">+'IV TRIM ACUMULADO'!C44/'IV TRIM ACUMULADO'!$C$51</f>
        <v>0.0465406104259659</v>
      </c>
      <c r="D45" s="61" t="n">
        <f aca="false">+'IV TRIM ACUMULADO'!D44/'IV TRIM ACUMULADO'!$D$51</f>
        <v>0.185859324233991</v>
      </c>
      <c r="E45" s="61" t="n">
        <f aca="false">+'IV TRIM ACUMULADO'!E44/'IV TRIM ACUMULADO'!$E$51</f>
        <v>0.093810685922677</v>
      </c>
      <c r="F45" s="61" t="n">
        <f aca="false">+'IV TRIM ACUMULADO'!F44/'IV TRIM ACUMULADO'!$F$51</f>
        <v>0.118437504591389</v>
      </c>
      <c r="G45" s="61" t="n">
        <f aca="false">+'IV TRIM ACUMULADO'!G44/'IV TRIM ACUMULADO'!$G$51</f>
        <v>0.137218079746099</v>
      </c>
      <c r="H45" s="61" t="n">
        <f aca="false">+'IV TRIM ACUMULADO'!H44/'IV TRIM ACUMULADO'!$H$51</f>
        <v>0.164320186074136</v>
      </c>
      <c r="I45" s="61" t="n">
        <f aca="false">+'IV TRIM ACUMULADO'!I44/'IV TRIM ACUMULADO'!$I$51</f>
        <v>0.0813255768504101</v>
      </c>
      <c r="J45" s="61" t="n">
        <f aca="false">+'IV TRIM ACUMULADO'!J44/'IV TRIM ACUMULADO'!$J$51</f>
        <v>0.242328648736828</v>
      </c>
      <c r="K45" s="61" t="n">
        <f aca="false">+'IV TRIM ACUMULADO'!K44/'IV TRIM ACUMULADO'!$K$51</f>
        <v>0.154290420159677</v>
      </c>
      <c r="L45" s="61" t="n">
        <f aca="false">+'IV TRIM ACUMULADO'!L44/'IV TRIM ACUMULADO'!$L$51</f>
        <v>0.232033079611209</v>
      </c>
      <c r="M45" s="61" t="n">
        <f aca="false">+'IV TRIM ACUMULADO'!M44/'IV TRIM ACUMULADO'!$M$51</f>
        <v>0.133421023046397</v>
      </c>
      <c r="N45" s="61" t="n">
        <f aca="false">+'IV TRIM ACUMULADO'!N44/'IV TRIM ACUMULADO'!$N$51</f>
        <v>0.095357855818957</v>
      </c>
      <c r="O45" s="61" t="n">
        <f aca="false">+'IV TRIM ACUMULADO'!O44/'IV TRIM ACUMULADO'!$O$51</f>
        <v>0.281144260361441</v>
      </c>
      <c r="P45" s="61" t="n">
        <f aca="false">+'IV TRIM ACUMULADO'!P44/'IV TRIM ACUMULADO'!$P$51</f>
        <v>0.104188319347499</v>
      </c>
      <c r="Q45" s="61" t="n">
        <f aca="false">+'IV TRIM ACUMULADO'!Q44/'IV TRIM ACUMULADO'!$Q$51</f>
        <v>0.0905831495952011</v>
      </c>
      <c r="R45" s="61" t="n">
        <f aca="false">+'IV TRIM ACUMULADO'!R44/'IV TRIM ACUMULADO'!$R$51</f>
        <v>0.239201441164086</v>
      </c>
      <c r="S45" s="61" t="n">
        <f aca="false">+'IV TRIM ACUMULADO'!S44/'IV TRIM ACUMULADO'!$S$51</f>
        <v>0.280299875946877</v>
      </c>
      <c r="T45" s="61" t="n">
        <f aca="false">+'IV TRIM ACUMULADO'!T44/'IV TRIM ACUMULADO'!$T$51</f>
        <v>0.28250074195056</v>
      </c>
      <c r="U45" s="61" t="n">
        <f aca="false">+'IV TRIM ACUMULADO'!U44/'IV TRIM ACUMULADO'!$U$51</f>
        <v>0.317019370052773</v>
      </c>
      <c r="V45" s="61" t="n">
        <f aca="false">+'IV TRIM ACUMULADO'!V44/'IV TRIM ACUMULADO'!$V$51</f>
        <v>0.0929306193278518</v>
      </c>
      <c r="W45" s="61" t="n">
        <f aca="false">+'IV TRIM ACUMULADO'!W44/'IV TRIM ACUMULADO'!$W$51</f>
        <v>0.286305127335871</v>
      </c>
      <c r="X45" s="61" t="n">
        <f aca="false">+'IV TRIM ACUMULADO'!X44/'IV TRIM ACUMULADO'!$X$51</f>
        <v>0.136469532917563</v>
      </c>
      <c r="Y45" s="61" t="n">
        <f aca="false">+'IV TRIM ACUMULADO'!Y44/'IV TRIM ACUMULADO'!$Y$51</f>
        <v>0.0884491547368945</v>
      </c>
      <c r="Z45" s="61" t="n">
        <f aca="false">+'IV TRIM ACUMULADO'!Z44/'IV TRIM ACUMULADO'!$Z$51</f>
        <v>0.122508290453832</v>
      </c>
    </row>
    <row r="46" customFormat="false" ht="35.1" hidden="false" customHeight="true" outlineLevel="0" collapsed="false">
      <c r="A46" s="36" t="s">
        <v>96</v>
      </c>
      <c r="B46" s="63" t="n">
        <f aca="false">+'IV TRIM ACUMULADO'!B45/'IV TRIM ACUMULADO'!$B$51</f>
        <v>0.023823601726244</v>
      </c>
      <c r="C46" s="63" t="n">
        <f aca="false">+'IV TRIM ACUMULADO'!C45/'IV TRIM ACUMULADO'!$C$51</f>
        <v>0.0132379568218298</v>
      </c>
      <c r="D46" s="63" t="n">
        <f aca="false">+'IV TRIM ACUMULADO'!D45/'IV TRIM ACUMULADO'!$D$51</f>
        <v>0.0475535441515198</v>
      </c>
      <c r="E46" s="63" t="n">
        <f aca="false">+'IV TRIM ACUMULADO'!E45/'IV TRIM ACUMULADO'!$E$51</f>
        <v>0.0158428417167404</v>
      </c>
      <c r="F46" s="63" t="n">
        <f aca="false">+'IV TRIM ACUMULADO'!F45/'IV TRIM ACUMULADO'!$F$51</f>
        <v>0.0284449323103512</v>
      </c>
      <c r="G46" s="63" t="n">
        <f aca="false">+'IV TRIM ACUMULADO'!G45/'IV TRIM ACUMULADO'!$G$51</f>
        <v>0.0258168405406633</v>
      </c>
      <c r="H46" s="63" t="n">
        <f aca="false">+'IV TRIM ACUMULADO'!H45/'IV TRIM ACUMULADO'!$H$51</f>
        <v>0.0880545990957481</v>
      </c>
      <c r="I46" s="63" t="n">
        <f aca="false">+'IV TRIM ACUMULADO'!I45/'IV TRIM ACUMULADO'!$I$51</f>
        <v>0.0129586212075976</v>
      </c>
      <c r="J46" s="63" t="n">
        <f aca="false">+'IV TRIM ACUMULADO'!J45/'IV TRIM ACUMULADO'!$J$51</f>
        <v>0.0107177226983882</v>
      </c>
      <c r="K46" s="63" t="n">
        <f aca="false">+'IV TRIM ACUMULADO'!K45/'IV TRIM ACUMULADO'!$K$51</f>
        <v>0.00814840898524054</v>
      </c>
      <c r="L46" s="63" t="n">
        <f aca="false">+'IV TRIM ACUMULADO'!L45/'IV TRIM ACUMULADO'!$L$51</f>
        <v>0.0298773375672433</v>
      </c>
      <c r="M46" s="63" t="n">
        <f aca="false">+'IV TRIM ACUMULADO'!M45/'IV TRIM ACUMULADO'!$M$51</f>
        <v>0.0100658883261729</v>
      </c>
      <c r="N46" s="63" t="n">
        <f aca="false">+'IV TRIM ACUMULADO'!N45/'IV TRIM ACUMULADO'!$N$51</f>
        <v>0.0277733608678935</v>
      </c>
      <c r="O46" s="63" t="n">
        <f aca="false">+'IV TRIM ACUMULADO'!O45/'IV TRIM ACUMULADO'!$O$51</f>
        <v>0.0221949505646099</v>
      </c>
      <c r="P46" s="63" t="n">
        <f aca="false">+'IV TRIM ACUMULADO'!P45/'IV TRIM ACUMULADO'!$P$51</f>
        <v>0.0293979405407137</v>
      </c>
      <c r="Q46" s="63" t="n">
        <f aca="false">+'IV TRIM ACUMULADO'!Q45/'IV TRIM ACUMULADO'!$Q$51</f>
        <v>0.0162546999120478</v>
      </c>
      <c r="R46" s="63" t="n">
        <f aca="false">+'IV TRIM ACUMULADO'!R45/'IV TRIM ACUMULADO'!$R$51</f>
        <v>0.0222138769579832</v>
      </c>
      <c r="S46" s="63" t="n">
        <f aca="false">+'IV TRIM ACUMULADO'!S45/'IV TRIM ACUMULADO'!$S$51</f>
        <v>0.00220014011017491</v>
      </c>
      <c r="T46" s="63" t="n">
        <f aca="false">+'IV TRIM ACUMULADO'!T45/'IV TRIM ACUMULADO'!$T$51</f>
        <v>0.172209181015164</v>
      </c>
      <c r="U46" s="63" t="n">
        <f aca="false">+'IV TRIM ACUMULADO'!U45/'IV TRIM ACUMULADO'!$U$51</f>
        <v>0.0278624719674336</v>
      </c>
      <c r="V46" s="63" t="n">
        <f aca="false">+'IV TRIM ACUMULADO'!V45/'IV TRIM ACUMULADO'!$V$51</f>
        <v>0.0179835724890915</v>
      </c>
      <c r="W46" s="63" t="n">
        <f aca="false">+'IV TRIM ACUMULADO'!W45/'IV TRIM ACUMULADO'!$W$51</f>
        <v>0.0396928900907305</v>
      </c>
      <c r="X46" s="63" t="n">
        <f aca="false">+'IV TRIM ACUMULADO'!X45/'IV TRIM ACUMULADO'!$X$51</f>
        <v>0.00304906040570423</v>
      </c>
      <c r="Y46" s="63" t="n">
        <f aca="false">+'IV TRIM ACUMULADO'!Y45/'IV TRIM ACUMULADO'!$Y$51</f>
        <v>-0.00238434523225054</v>
      </c>
      <c r="Z46" s="63" t="n">
        <f aca="false">+'IV TRIM ACUMULADO'!Z45/'IV TRIM ACUMULADO'!$Z$51</f>
        <v>0.022224088161224</v>
      </c>
    </row>
    <row r="47" customFormat="false" ht="35.1" hidden="false" customHeight="true" outlineLevel="0" collapsed="false">
      <c r="A47" s="36" t="s">
        <v>54</v>
      </c>
      <c r="B47" s="64" t="n">
        <f aca="false">+'IV TRIM ACUMULADO'!B46/'IV TRIM ACUMULADO'!$B$51</f>
        <v>0.00303835432460661</v>
      </c>
      <c r="C47" s="64" t="n">
        <f aca="false">+'IV TRIM ACUMULADO'!C46/'IV TRIM ACUMULADO'!$C$51</f>
        <v>0.0040903702057963</v>
      </c>
      <c r="D47" s="64" t="n">
        <f aca="false">+'IV TRIM ACUMULADO'!D46/'IV TRIM ACUMULADO'!$D$51</f>
        <v>0.0101103886495736</v>
      </c>
      <c r="E47" s="64" t="n">
        <f aca="false">+'IV TRIM ACUMULADO'!E46/'IV TRIM ACUMULADO'!$E$51</f>
        <v>0.00543036422203599</v>
      </c>
      <c r="F47" s="64" t="n">
        <f aca="false">+'IV TRIM ACUMULADO'!F46/'IV TRIM ACUMULADO'!$F$51</f>
        <v>7.02083976560563E-006</v>
      </c>
      <c r="G47" s="64" t="n">
        <f aca="false">+'IV TRIM ACUMULADO'!G46/'IV TRIM ACUMULADO'!$G$51</f>
        <v>0.000754247690127317</v>
      </c>
      <c r="H47" s="64" t="n">
        <f aca="false">+'IV TRIM ACUMULADO'!H46/'IV TRIM ACUMULADO'!$H$51</f>
        <v>0.006200456286435</v>
      </c>
      <c r="I47" s="64" t="n">
        <f aca="false">+'IV TRIM ACUMULADO'!I46/'IV TRIM ACUMULADO'!$I$51</f>
        <v>0.00314273788278376</v>
      </c>
      <c r="J47" s="64" t="n">
        <f aca="false">+'IV TRIM ACUMULADO'!J46/'IV TRIM ACUMULADO'!$J$51</f>
        <v>0.00143587143590797</v>
      </c>
      <c r="K47" s="64" t="n">
        <f aca="false">+'IV TRIM ACUMULADO'!K46/'IV TRIM ACUMULADO'!$K$51</f>
        <v>0.00550359976629166</v>
      </c>
      <c r="L47" s="64" t="n">
        <f aca="false">+'IV TRIM ACUMULADO'!L46/'IV TRIM ACUMULADO'!$L$51</f>
        <v>0.0137544373836267</v>
      </c>
      <c r="M47" s="64" t="n">
        <f aca="false">+'IV TRIM ACUMULADO'!M46/'IV TRIM ACUMULADO'!$M$51</f>
        <v>0.00336117781237592</v>
      </c>
      <c r="N47" s="64" t="n">
        <f aca="false">+'IV TRIM ACUMULADO'!N46/'IV TRIM ACUMULADO'!$N$51</f>
        <v>0.00444164163615596</v>
      </c>
      <c r="O47" s="64" t="n">
        <f aca="false">+'IV TRIM ACUMULADO'!O46/'IV TRIM ACUMULADO'!$O$51</f>
        <v>0.0217549831767834</v>
      </c>
      <c r="P47" s="64" t="n">
        <f aca="false">+'IV TRIM ACUMULADO'!P46/'IV TRIM ACUMULADO'!$P$51</f>
        <v>0.00213935224176128</v>
      </c>
      <c r="Q47" s="64" t="n">
        <f aca="false">+'IV TRIM ACUMULADO'!Q46/'IV TRIM ACUMULADO'!$Q$51</f>
        <v>3.15902080640306E-005</v>
      </c>
      <c r="R47" s="64" t="n">
        <f aca="false">+'IV TRIM ACUMULADO'!R46/'IV TRIM ACUMULADO'!$R$51</f>
        <v>0.0130454024100427</v>
      </c>
      <c r="S47" s="64" t="n">
        <f aca="false">+'IV TRIM ACUMULADO'!S46/'IV TRIM ACUMULADO'!$S$51</f>
        <v>0.00141913953899739</v>
      </c>
      <c r="T47" s="64" t="n">
        <f aca="false">+'IV TRIM ACUMULADO'!T46/'IV TRIM ACUMULADO'!$T$51</f>
        <v>0.172209181015164</v>
      </c>
      <c r="U47" s="64" t="n">
        <f aca="false">+'IV TRIM ACUMULADO'!U46/'IV TRIM ACUMULADO'!$U$51</f>
        <v>0.00232628925485774</v>
      </c>
      <c r="V47" s="64" t="n">
        <f aca="false">+'IV TRIM ACUMULADO'!V46/'IV TRIM ACUMULADO'!$V$51</f>
        <v>0.00269397401032579</v>
      </c>
      <c r="W47" s="64" t="n">
        <f aca="false">+'IV TRIM ACUMULADO'!W46/'IV TRIM ACUMULADO'!$W$51</f>
        <v>0.00788468960547127</v>
      </c>
      <c r="X47" s="64" t="n">
        <f aca="false">+'IV TRIM ACUMULADO'!X46/'IV TRIM ACUMULADO'!$X$51</f>
        <v>0.000118932523588403</v>
      </c>
      <c r="Y47" s="64" t="n">
        <f aca="false">+'IV TRIM ACUMULADO'!Y46/'IV TRIM ACUMULADO'!$Y$51</f>
        <v>0</v>
      </c>
      <c r="Z47" s="64" t="n">
        <f aca="false">+'IV TRIM ACUMULADO'!Z46/'IV TRIM ACUMULADO'!$Z$51</f>
        <v>0.00686774501442541</v>
      </c>
    </row>
    <row r="48" customFormat="false" ht="35.1" hidden="false" customHeight="true" outlineLevel="0" collapsed="false">
      <c r="A48" s="36" t="s">
        <v>55</v>
      </c>
      <c r="B48" s="64" t="n">
        <f aca="false">+'IV TRIM ACUMULADO'!B47/'IV TRIM ACUMULADO'!$B$51</f>
        <v>0.0207852474016374</v>
      </c>
      <c r="C48" s="64" t="n">
        <f aca="false">+'IV TRIM ACUMULADO'!C47/'IV TRIM ACUMULADO'!$C$51</f>
        <v>0.00882492042146445</v>
      </c>
      <c r="D48" s="64" t="n">
        <f aca="false">+'IV TRIM ACUMULADO'!D47/'IV TRIM ACUMULADO'!$D$51</f>
        <v>0.0374431555019462</v>
      </c>
      <c r="E48" s="64" t="n">
        <f aca="false">+'IV TRIM ACUMULADO'!E47/'IV TRIM ACUMULADO'!$E$51</f>
        <v>0.0104124774947044</v>
      </c>
      <c r="F48" s="64" t="n">
        <f aca="false">+'IV TRIM ACUMULADO'!F47/'IV TRIM ACUMULADO'!$F$51</f>
        <v>0.0284379114705856</v>
      </c>
      <c r="G48" s="64" t="n">
        <f aca="false">+'IV TRIM ACUMULADO'!G47/'IV TRIM ACUMULADO'!$G$51</f>
        <v>0.00176668931752792</v>
      </c>
      <c r="H48" s="64" t="n">
        <f aca="false">+'IV TRIM ACUMULADO'!H47/'IV TRIM ACUMULADO'!$H$51</f>
        <v>0.0818541428093131</v>
      </c>
      <c r="I48" s="64" t="n">
        <f aca="false">+'IV TRIM ACUMULADO'!I47/'IV TRIM ACUMULADO'!$I$51</f>
        <v>0.00981588332481387</v>
      </c>
      <c r="J48" s="64" t="n">
        <f aca="false">+'IV TRIM ACUMULADO'!J47/'IV TRIM ACUMULADO'!$J$51</f>
        <v>0.00928185126248022</v>
      </c>
      <c r="K48" s="64" t="n">
        <f aca="false">+'IV TRIM ACUMULADO'!K47/'IV TRIM ACUMULADO'!$K$51</f>
        <v>0.00264480921894887</v>
      </c>
      <c r="L48" s="64" t="n">
        <f aca="false">+'IV TRIM ACUMULADO'!L47/'IV TRIM ACUMULADO'!$L$51</f>
        <v>0.0161229001836166</v>
      </c>
      <c r="M48" s="64" t="n">
        <f aca="false">+'IV TRIM ACUMULADO'!M47/'IV TRIM ACUMULADO'!$M$51</f>
        <v>0.00670471051379702</v>
      </c>
      <c r="N48" s="64" t="n">
        <f aca="false">+'IV TRIM ACUMULADO'!N47/'IV TRIM ACUMULADO'!$N$51</f>
        <v>0.0233317192317376</v>
      </c>
      <c r="O48" s="64" t="n">
        <f aca="false">+'IV TRIM ACUMULADO'!O47/'IV TRIM ACUMULADO'!$O$51</f>
        <v>0.000439967387826514</v>
      </c>
      <c r="P48" s="64" t="n">
        <f aca="false">+'IV TRIM ACUMULADO'!P47/'IV TRIM ACUMULADO'!$P$51</f>
        <v>0.0272585882989524</v>
      </c>
      <c r="Q48" s="64" t="n">
        <f aca="false">+'IV TRIM ACUMULADO'!Q47/'IV TRIM ACUMULADO'!$Q$51</f>
        <v>0.0117967750941914</v>
      </c>
      <c r="R48" s="64" t="n">
        <f aca="false">+'IV TRIM ACUMULADO'!R47/'IV TRIM ACUMULADO'!$R$51</f>
        <v>0.00916847454794046</v>
      </c>
      <c r="S48" s="64" t="n">
        <f aca="false">+'IV TRIM ACUMULADO'!S47/'IV TRIM ACUMULADO'!$S$51</f>
        <v>0.000781000571177517</v>
      </c>
      <c r="T48" s="64" t="n">
        <f aca="false">+'IV TRIM ACUMULADO'!T47/'IV TRIM ACUMULADO'!$T$51</f>
        <v>0</v>
      </c>
      <c r="U48" s="64" t="n">
        <f aca="false">+'IV TRIM ACUMULADO'!U47/'IV TRIM ACUMULADO'!$U$51</f>
        <v>0.0255361827125758</v>
      </c>
      <c r="V48" s="64" t="n">
        <f aca="false">+'IV TRIM ACUMULADO'!V47/'IV TRIM ACUMULADO'!$V$51</f>
        <v>0.0152895984787657</v>
      </c>
      <c r="W48" s="64" t="n">
        <f aca="false">+'IV TRIM ACUMULADO'!W47/'IV TRIM ACUMULADO'!$W$51</f>
        <v>0.0318082004852592</v>
      </c>
      <c r="X48" s="64" t="n">
        <f aca="false">+'IV TRIM ACUMULADO'!X47/'IV TRIM ACUMULADO'!$X$51</f>
        <v>0.00293012788211583</v>
      </c>
      <c r="Y48" s="64" t="n">
        <f aca="false">+'IV TRIM ACUMULADO'!Y47/'IV TRIM ACUMULADO'!$Y$51</f>
        <v>0</v>
      </c>
      <c r="Z48" s="64" t="n">
        <f aca="false">+'IV TRIM ACUMULADO'!Z47/'IV TRIM ACUMULADO'!$Z$51</f>
        <v>0.0144357148733595</v>
      </c>
    </row>
    <row r="49" customFormat="false" ht="35.1" hidden="false" customHeight="true" outlineLevel="0" collapsed="false">
      <c r="A49" s="60" t="s">
        <v>56</v>
      </c>
      <c r="B49" s="64" t="n">
        <f aca="false">+'IV TRIM ACUMULADO'!B48/'IV TRIM ACUMULADO'!$B$51</f>
        <v>0</v>
      </c>
      <c r="C49" s="64" t="n">
        <f aca="false">+'IV TRIM ACUMULADO'!C48/'IV TRIM ACUMULADO'!$C$51</f>
        <v>0.000322666194569084</v>
      </c>
      <c r="D49" s="64" t="n">
        <f aca="false">+'IV TRIM ACUMULADO'!D48/'IV TRIM ACUMULADO'!$D$51</f>
        <v>0</v>
      </c>
      <c r="E49" s="64" t="n">
        <f aca="false">+'IV TRIM ACUMULADO'!E48/'IV TRIM ACUMULADO'!$E$51</f>
        <v>0</v>
      </c>
      <c r="F49" s="64" t="n">
        <f aca="false">+'IV TRIM ACUMULADO'!F48/'IV TRIM ACUMULADO'!$F$51</f>
        <v>0</v>
      </c>
      <c r="G49" s="64" t="n">
        <f aca="false">+'IV TRIM ACUMULADO'!G48/'IV TRIM ACUMULADO'!$G$51</f>
        <v>0.023295903533008</v>
      </c>
      <c r="H49" s="64" t="n">
        <f aca="false">+'IV TRIM ACUMULADO'!H48/'IV TRIM ACUMULADO'!$H$51</f>
        <v>0</v>
      </c>
      <c r="I49" s="64" t="n">
        <f aca="false">+'IV TRIM ACUMULADO'!I48/'IV TRIM ACUMULADO'!$I$51</f>
        <v>0</v>
      </c>
      <c r="J49" s="64" t="n">
        <f aca="false">+'IV TRIM ACUMULADO'!J48/'IV TRIM ACUMULADO'!$J$51</f>
        <v>0</v>
      </c>
      <c r="K49" s="64" t="n">
        <f aca="false">+'IV TRIM ACUMULADO'!K48/'IV TRIM ACUMULADO'!$K$51</f>
        <v>0</v>
      </c>
      <c r="L49" s="64" t="n">
        <f aca="false">+'IV TRIM ACUMULADO'!L48/'IV TRIM ACUMULADO'!$L$51</f>
        <v>0</v>
      </c>
      <c r="M49" s="64" t="n">
        <f aca="false">+'IV TRIM ACUMULADO'!M48/'IV TRIM ACUMULADO'!$M$51</f>
        <v>0</v>
      </c>
      <c r="N49" s="64" t="n">
        <f aca="false">+'IV TRIM ACUMULADO'!N48/'IV TRIM ACUMULADO'!$N$51</f>
        <v>0</v>
      </c>
      <c r="O49" s="64" t="n">
        <f aca="false">+'IV TRIM ACUMULADO'!O48/'IV TRIM ACUMULADO'!$O$51</f>
        <v>0</v>
      </c>
      <c r="P49" s="64" t="n">
        <f aca="false">+'IV TRIM ACUMULADO'!P48/'IV TRIM ACUMULADO'!$P$51</f>
        <v>0</v>
      </c>
      <c r="Q49" s="64" t="n">
        <f aca="false">+'IV TRIM ACUMULADO'!Q48/'IV TRIM ACUMULADO'!$Q$51</f>
        <v>0.00442633460979235</v>
      </c>
      <c r="R49" s="64" t="n">
        <f aca="false">+'IV TRIM ACUMULADO'!R48/'IV TRIM ACUMULADO'!$R$51</f>
        <v>0</v>
      </c>
      <c r="S49" s="64" t="n">
        <f aca="false">+'IV TRIM ACUMULADO'!S48/'IV TRIM ACUMULADO'!$S$51</f>
        <v>0</v>
      </c>
      <c r="T49" s="64" t="n">
        <f aca="false">+'IV TRIM ACUMULADO'!T48/'IV TRIM ACUMULADO'!$T$51</f>
        <v>0</v>
      </c>
      <c r="U49" s="64" t="n">
        <f aca="false">+'IV TRIM ACUMULADO'!U48/'IV TRIM ACUMULADO'!$U$51</f>
        <v>0</v>
      </c>
      <c r="V49" s="64" t="n">
        <f aca="false">+'IV TRIM ACUMULADO'!V48/'IV TRIM ACUMULADO'!$V$51</f>
        <v>0</v>
      </c>
      <c r="W49" s="64" t="n">
        <f aca="false">+'IV TRIM ACUMULADO'!W48/'IV TRIM ACUMULADO'!$W$51</f>
        <v>0</v>
      </c>
      <c r="X49" s="64" t="n">
        <f aca="false">+'IV TRIM ACUMULADO'!X48/'IV TRIM ACUMULADO'!$X$51</f>
        <v>0</v>
      </c>
      <c r="Y49" s="64" t="n">
        <f aca="false">+'IV TRIM ACUMULADO'!Y48/'IV TRIM ACUMULADO'!$Y$51</f>
        <v>-0.00238434523225054</v>
      </c>
      <c r="Z49" s="64" t="n">
        <f aca="false">+'IV TRIM ACUMULADO'!Z48/'IV TRIM ACUMULADO'!$Z$51</f>
        <v>0.0009206282734391</v>
      </c>
    </row>
    <row r="50" customFormat="false" ht="35.1" hidden="false" customHeight="true" outlineLevel="0" collapsed="false">
      <c r="A50" s="60" t="s">
        <v>97</v>
      </c>
      <c r="B50" s="70" t="n">
        <f aca="false">+'IV TRIM ACUMULADO'!B49/'IV TRIM ACUMULADO'!$B$51</f>
        <v>0.00336211833695796</v>
      </c>
      <c r="C50" s="70" t="n">
        <f aca="false">+'IV TRIM ACUMULADO'!C49/'IV TRIM ACUMULADO'!$C$51</f>
        <v>0.0158236078006312</v>
      </c>
      <c r="D50" s="70" t="n">
        <f aca="false">+'IV TRIM ACUMULADO'!D49/'IV TRIM ACUMULADO'!$D$51</f>
        <v>0.0231384337886921</v>
      </c>
      <c r="E50" s="70" t="n">
        <f aca="false">+'IV TRIM ACUMULADO'!E49/'IV TRIM ACUMULADO'!$E$51</f>
        <v>0.00355430709819046</v>
      </c>
      <c r="F50" s="70" t="n">
        <f aca="false">+'IV TRIM ACUMULADO'!F49/'IV TRIM ACUMULADO'!$F$51</f>
        <v>0.000122864695898099</v>
      </c>
      <c r="G50" s="70" t="n">
        <f aca="false">+'IV TRIM ACUMULADO'!G49/'IV TRIM ACUMULADO'!$G$51</f>
        <v>0.00975417600163144</v>
      </c>
      <c r="H50" s="70" t="n">
        <f aca="false">+'IV TRIM ACUMULADO'!H49/'IV TRIM ACUMULADO'!$H$51</f>
        <v>0.0238107891499198</v>
      </c>
      <c r="I50" s="70" t="n">
        <f aca="false">+'IV TRIM ACUMULADO'!I49/'IV TRIM ACUMULADO'!$I$51</f>
        <v>0.00498765351723014</v>
      </c>
      <c r="J50" s="70" t="n">
        <f aca="false">+'IV TRIM ACUMULADO'!J49/'IV TRIM ACUMULADO'!$J$51</f>
        <v>0.0009517273488659</v>
      </c>
      <c r="K50" s="70" t="n">
        <f aca="false">+'IV TRIM ACUMULADO'!K49/'IV TRIM ACUMULADO'!$K$51</f>
        <v>0.00671259427171732</v>
      </c>
      <c r="L50" s="70" t="n">
        <f aca="false">+'IV TRIM ACUMULADO'!L49/'IV TRIM ACUMULADO'!$L$51</f>
        <v>0.0186320040319273</v>
      </c>
      <c r="M50" s="70" t="n">
        <f aca="false">+'IV TRIM ACUMULADO'!M49/'IV TRIM ACUMULADO'!$M$51</f>
        <v>0.00217591659071294</v>
      </c>
      <c r="N50" s="70" t="n">
        <f aca="false">+'IV TRIM ACUMULADO'!N49/'IV TRIM ACUMULADO'!$N$51</f>
        <v>0.0601183217397777</v>
      </c>
      <c r="O50" s="70" t="n">
        <f aca="false">+'IV TRIM ACUMULADO'!O49/'IV TRIM ACUMULADO'!$O$51</f>
        <v>0.0105404952913331</v>
      </c>
      <c r="P50" s="70" t="n">
        <f aca="false">+'IV TRIM ACUMULADO'!P49/'IV TRIM ACUMULADO'!$P$51</f>
        <v>0.0415482330360355</v>
      </c>
      <c r="Q50" s="70" t="n">
        <f aca="false">+'IV TRIM ACUMULADO'!Q49/'IV TRIM ACUMULADO'!$Q$51</f>
        <v>0.00206472315639704</v>
      </c>
      <c r="R50" s="70" t="n">
        <f aca="false">+'IV TRIM ACUMULADO'!R49/'IV TRIM ACUMULADO'!$R$51</f>
        <v>0</v>
      </c>
      <c r="S50" s="70" t="n">
        <f aca="false">+'IV TRIM ACUMULADO'!S49/'IV TRIM ACUMULADO'!$S$51</f>
        <v>0.0469845984303511</v>
      </c>
      <c r="T50" s="70" t="n">
        <f aca="false">+'IV TRIM ACUMULADO'!T49/'IV TRIM ACUMULADO'!$T$51</f>
        <v>0</v>
      </c>
      <c r="U50" s="70" t="n">
        <f aca="false">+'IV TRIM ACUMULADO'!U49/'IV TRIM ACUMULADO'!$U$51</f>
        <v>0.108854505608529</v>
      </c>
      <c r="V50" s="70" t="n">
        <f aca="false">+'IV TRIM ACUMULADO'!V49/'IV TRIM ACUMULADO'!$V$51</f>
        <v>0.00958261712570057</v>
      </c>
      <c r="W50" s="70" t="n">
        <f aca="false">+'IV TRIM ACUMULADO'!W49/'IV TRIM ACUMULADO'!$W$51</f>
        <v>0.0182087371544503</v>
      </c>
      <c r="X50" s="70" t="n">
        <f aca="false">+'IV TRIM ACUMULADO'!X49/'IV TRIM ACUMULADO'!$X$51</f>
        <v>0.0807122292458702</v>
      </c>
      <c r="Y50" s="70" t="n">
        <f aca="false">+'IV TRIM ACUMULADO'!Y49/'IV TRIM ACUMULADO'!$Y$51</f>
        <v>0.0133215865898593</v>
      </c>
      <c r="Z50" s="70" t="n">
        <f aca="false">+'IV TRIM ACUMULADO'!Z49/'IV TRIM ACUMULADO'!$Z$51</f>
        <v>0.0196946786423723</v>
      </c>
    </row>
    <row r="51" customFormat="false" ht="35.1" hidden="false" customHeight="true" outlineLevel="0" collapsed="false">
      <c r="A51" s="33" t="s">
        <v>98</v>
      </c>
      <c r="B51" s="59" t="n">
        <f aca="false">+B33+B44</f>
        <v>1</v>
      </c>
      <c r="C51" s="59" t="n">
        <f aca="false">+C33+C44</f>
        <v>1</v>
      </c>
      <c r="D51" s="59" t="n">
        <f aca="false">+D33+D44</f>
        <v>1</v>
      </c>
      <c r="E51" s="59" t="n">
        <f aca="false">+E33+E44</f>
        <v>1</v>
      </c>
      <c r="F51" s="59" t="n">
        <f aca="false">+F33+F44</f>
        <v>1</v>
      </c>
      <c r="G51" s="59" t="n">
        <f aca="false">+G33+G44</f>
        <v>1</v>
      </c>
      <c r="H51" s="59" t="n">
        <f aca="false">+H33+H44</f>
        <v>1</v>
      </c>
      <c r="I51" s="59" t="n">
        <f aca="false">+I33+I44</f>
        <v>1</v>
      </c>
      <c r="J51" s="59" t="n">
        <f aca="false">+J33+J44</f>
        <v>1</v>
      </c>
      <c r="K51" s="59" t="n">
        <f aca="false">+K33+K44</f>
        <v>1</v>
      </c>
      <c r="L51" s="59" t="n">
        <f aca="false">+L33+L44</f>
        <v>1</v>
      </c>
      <c r="M51" s="59" t="n">
        <f aca="false">+M33+M44</f>
        <v>1</v>
      </c>
      <c r="N51" s="59" t="n">
        <f aca="false">+N33+N44</f>
        <v>1</v>
      </c>
      <c r="O51" s="59" t="n">
        <f aca="false">+O33+O44</f>
        <v>1</v>
      </c>
      <c r="P51" s="59" t="n">
        <f aca="false">+P33+P44</f>
        <v>1</v>
      </c>
      <c r="Q51" s="59" t="n">
        <f aca="false">+Q33+Q44</f>
        <v>1</v>
      </c>
      <c r="R51" s="59" t="n">
        <f aca="false">+R33+R44</f>
        <v>1</v>
      </c>
      <c r="S51" s="59" t="n">
        <f aca="false">+S33+S44</f>
        <v>1</v>
      </c>
      <c r="T51" s="59" t="n">
        <f aca="false">+T33+T44</f>
        <v>1</v>
      </c>
      <c r="U51" s="59" t="n">
        <f aca="false">+U33+U44</f>
        <v>1</v>
      </c>
      <c r="V51" s="59" t="n">
        <f aca="false">+V33+V44</f>
        <v>1</v>
      </c>
      <c r="W51" s="59" t="n">
        <f aca="false">+W33+W44</f>
        <v>1</v>
      </c>
      <c r="X51" s="59" t="n">
        <f aca="false">+X33+X44</f>
        <v>1</v>
      </c>
      <c r="Y51" s="59" t="n">
        <f aca="false">+Y33+Y44</f>
        <v>1</v>
      </c>
      <c r="Z51" s="59" t="n">
        <f aca="false">+Z33+Z44</f>
        <v>1</v>
      </c>
    </row>
    <row r="52" customFormat="false" ht="12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35.1" hidden="false" customHeight="true" outlineLevel="0" collapsed="false">
      <c r="A53" s="72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3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30.75" hidden="false" customHeight="false" outlineLevel="0" collapsed="false">
      <c r="A55" s="73" t="s">
        <v>99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</row>
    <row r="56" customFormat="false" ht="30.75" hidden="false" customHeight="false" outlineLevel="0" collapsed="false">
      <c r="A56" s="71" t="s">
        <v>100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</row>
    <row r="57" customFormat="false" ht="35.1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</row>
    <row r="58" customFormat="false" ht="35.1" hidden="false" customHeight="true" outlineLevel="0" collapsed="false">
      <c r="A58" s="74" t="s">
        <v>10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8" customFormat="true" ht="35.1" hidden="false" customHeight="true" outlineLevel="0" collapsed="false">
      <c r="B73" s="75"/>
      <c r="C73" s="75"/>
    </row>
    <row r="74" s="18" customFormat="true" ht="35.1" hidden="false" customHeight="true" outlineLevel="0" collapsed="false">
      <c r="B74" s="75"/>
      <c r="C74" s="75"/>
    </row>
    <row r="75" s="18" customFormat="true" ht="35.1" hidden="false" customHeight="true" outlineLevel="0" collapsed="false">
      <c r="B75" s="75"/>
      <c r="C75" s="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9:09:42Z</dcterms:created>
  <dc:creator>sialva</dc:creator>
  <dc:description/>
  <dc:language>en-US</dc:language>
  <cp:lastModifiedBy>sialva</cp:lastModifiedBy>
  <dcterms:modified xsi:type="dcterms:W3CDTF">2019-05-13T19:21:12Z</dcterms:modified>
  <cp:revision>0</cp:revision>
  <dc:subject/>
  <dc:title/>
</cp:coreProperties>
</file>