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" sheetId="1" state="visible" r:id="rId2"/>
    <sheet name="PARTICIPACION %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V TRIM ACUM'!$A$3:$Z$61</definedName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4]'!$A$1</definedName>
    <definedName function="false" hidden="false" name="_Key1" vbProcedure="false">'[4]'!$A$1</definedName>
    <definedName function="false" hidden="false" name="_Order1" vbProcedure="false">255</definedName>
    <definedName function="false" hidden="false" name="_Parse_In" vbProcedure="false">'[4]'!$A$1</definedName>
    <definedName function="false" hidden="false" name="_Parse_Out" vbProcedure="false">'[4]'!$A$1</definedName>
    <definedName function="false" hidden="false" name="_Sort" vbProcedure="false">'[4]'!$A$1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EJECUCION PRESUPUESTARIA PROVISORIA</t>
  </si>
  <si>
    <t xml:space="preserve">CONSOLIDADO 24 JURISDICCIONES</t>
  </si>
  <si>
    <t xml:space="preserve">CUARTO  TRIMESTRE  ACUMULADO AÑO 2006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(IV-VII)</t>
  </si>
  <si>
    <t xml:space="preserve">Nota 1: La Provincia de Córdoba incluye las Agencias que son parte de la Administración Pública no Financiera.</t>
  </si>
  <si>
    <t xml:space="preserve">Nota 2: La Pampa y San Luis corresponden a estimaciones de la DNCFP.</t>
  </si>
  <si>
    <t xml:space="preserve">- EN PARTICIPACIÓN PORCENTUAL -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La Pampa y San Luis corresponden a estimaciones de la DNCFP</t>
  </si>
  <si>
    <t xml:space="preserve">DIRECCIÓN NACIONAL DE COORDINACIÓN FISCAL CON LAS PROVI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4/2014_IV%20TRIM%20ACUM%20PARA%20PUBLICAR%2008-07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4 SIN ISS"/>
      <sheetName val="IV TRIM PARA PUBLICAR"/>
      <sheetName val="PARTICIPACION % PUBLICAR"/>
      <sheetName val="IV TRIM MILL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pageBreakPreview" topLeftCell="A2" colorId="64" zoomScale="40" zoomScaleNormal="50" zoomScalePageLayoutView="40" workbookViewId="0">
      <pane xSplit="1" ySplit="9" topLeftCell="T11" activePane="bottomRight" state="frozen"/>
      <selection pane="topLeft" activeCell="A2" activeCellId="0" sqref="A2"/>
      <selection pane="topRight" activeCell="T2" activeCellId="0" sqref="T2"/>
      <selection pane="bottomLeft" activeCell="A11" activeCellId="0" sqref="A11"/>
      <selection pane="bottomRight" activeCell="A9" activeCellId="0" sqref="A9: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29.13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2" customFormat="true" ht="23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30" hidden="false" customHeight="true" outlineLevel="0" collapsed="false">
      <c r="A8" s="10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5" customFormat="true" ht="132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  <c r="U9" s="14" t="s">
        <v>25</v>
      </c>
      <c r="V9" s="14" t="s">
        <v>26</v>
      </c>
      <c r="W9" s="14" t="s">
        <v>27</v>
      </c>
      <c r="X9" s="14" t="s">
        <v>28</v>
      </c>
      <c r="Y9" s="14" t="s">
        <v>29</v>
      </c>
      <c r="Z9" s="14" t="s">
        <v>30</v>
      </c>
    </row>
    <row r="10" s="18" customFormat="true" ht="1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22" customFormat="true" ht="34.5" hidden="false" customHeight="true" outlineLevel="0" collapsed="false">
      <c r="A11" s="19" t="s">
        <v>31</v>
      </c>
      <c r="B11" s="20" t="n">
        <f aca="false">+B12+B19+B20+B23+B24+B25</f>
        <v>7526.9756424</v>
      </c>
      <c r="C11" s="20" t="n">
        <f aca="false">+C12+C19+C20+C23+C24+C25</f>
        <v>25776.52395605</v>
      </c>
      <c r="D11" s="20" t="n">
        <f aca="false">+D12+D19+D20+D23+D24+D25</f>
        <v>1518.56812897</v>
      </c>
      <c r="E11" s="20" t="n">
        <f aca="false">+E12+E19+E20+E23+E24+E25</f>
        <v>7554.32976253</v>
      </c>
      <c r="F11" s="20" t="n">
        <f aca="false">+F12+F19+F20+F23+F24+F25</f>
        <v>2195.54980061</v>
      </c>
      <c r="G11" s="20" t="n">
        <f aca="false">+G12+G19+G20+G23+G24+G25</f>
        <v>2845.21859158711</v>
      </c>
      <c r="H11" s="20" t="n">
        <f aca="false">+H12+H19+H20+H23+H24+H25</f>
        <v>2574.84535541238</v>
      </c>
      <c r="I11" s="20" t="n">
        <f aca="false">+I12+I19+I20+I23+I24+I25</f>
        <v>3502.67397081795</v>
      </c>
      <c r="J11" s="20" t="n">
        <f aca="false">+J12+J19+J20+J23+J24+J25</f>
        <v>1897.07248642</v>
      </c>
      <c r="K11" s="20" t="n">
        <f aca="false">+K12+K19+K20+K23+K24+K25</f>
        <v>1536.60445385</v>
      </c>
      <c r="L11" s="20" t="n">
        <f aca="false">+L12+L19+L20+L23+L24+L25</f>
        <v>1633.24495107981</v>
      </c>
      <c r="M11" s="20" t="n">
        <f aca="false">+M12+M19+M20+M23+M24+M25</f>
        <v>1295.74230888</v>
      </c>
      <c r="N11" s="20" t="n">
        <f aca="false">+N12+N19+N20+N23+N24+N25</f>
        <v>3687.94473865</v>
      </c>
      <c r="O11" s="20" t="n">
        <f aca="false">+O12+O19+O20+O23+O24+O25</f>
        <v>2247.48077720661</v>
      </c>
      <c r="P11" s="20" t="n">
        <f aca="false">+P12+P19+P20+P23+P24+P25</f>
        <v>3628.64811994</v>
      </c>
      <c r="Q11" s="20" t="n">
        <f aca="false">+Q12+Q19+Q20+Q23+Q24+Q25</f>
        <v>1862.54192853</v>
      </c>
      <c r="R11" s="20" t="n">
        <f aca="false">+R12+R19+R20+R23+R24+R25</f>
        <v>2216.76915587</v>
      </c>
      <c r="S11" s="20" t="n">
        <f aca="false">+S12+S19+S20+S23+S24+S25</f>
        <v>1767.57382651757</v>
      </c>
      <c r="T11" s="20" t="n">
        <f aca="false">+T12+T19+T20+T23+T24+T25</f>
        <v>1315.97231772</v>
      </c>
      <c r="U11" s="20" t="n">
        <f aca="false">+U12+U19+U20+U23+U24+U25</f>
        <v>2374.15856505654</v>
      </c>
      <c r="V11" s="20" t="n">
        <f aca="false">+V12+V19+V20+V23+V24+V25</f>
        <v>7084.95039354</v>
      </c>
      <c r="W11" s="20" t="n">
        <f aca="false">+W12+W19+W20+W23+W24+W25</f>
        <v>2077.03944234576</v>
      </c>
      <c r="X11" s="20" t="n">
        <f aca="false">+X12+X19+X20+X23+X24+X25</f>
        <v>2758.15527145</v>
      </c>
      <c r="Y11" s="20" t="n">
        <f aca="false">+Y12+Y19+Y20+Y23+Y24+Y25</f>
        <v>1257.7866819</v>
      </c>
      <c r="Z11" s="20" t="n">
        <f aca="false">+Z12+Z19+Z20+Z23+Z24+Z25</f>
        <v>92136.3706273337</v>
      </c>
      <c r="AA11" s="21"/>
    </row>
    <row r="12" s="22" customFormat="true" ht="34.5" hidden="false" customHeight="true" outlineLevel="0" collapsed="false">
      <c r="A12" s="23" t="s">
        <v>32</v>
      </c>
      <c r="B12" s="24" t="n">
        <f aca="false">+B13+B14</f>
        <v>6967.49157492</v>
      </c>
      <c r="C12" s="24" t="n">
        <f aca="false">+C13+C14</f>
        <v>19262.44199553</v>
      </c>
      <c r="D12" s="24" t="n">
        <f aca="false">+D13+D14</f>
        <v>1223.72547054</v>
      </c>
      <c r="E12" s="24" t="n">
        <f aca="false">+E13+E14</f>
        <v>5465.38773081</v>
      </c>
      <c r="F12" s="24" t="n">
        <f aca="false">+F13+F14</f>
        <v>1769.36210425</v>
      </c>
      <c r="G12" s="24" t="n">
        <f aca="false">+G13+G14</f>
        <v>2276.80003285711</v>
      </c>
      <c r="H12" s="24" t="n">
        <f aca="false">+H13+H14</f>
        <v>1085.84173825</v>
      </c>
      <c r="I12" s="24" t="n">
        <f aca="false">+I13+I14</f>
        <v>2629.32308026</v>
      </c>
      <c r="J12" s="24" t="n">
        <f aca="false">+J13+J14</f>
        <v>1563.67658391</v>
      </c>
      <c r="K12" s="24" t="n">
        <f aca="false">+K13+K14</f>
        <v>1334.54661416</v>
      </c>
      <c r="L12" s="24" t="n">
        <f aca="false">+L13+L14</f>
        <v>1043.00051</v>
      </c>
      <c r="M12" s="24" t="n">
        <f aca="false">+M13+M14</f>
        <v>934.20181742</v>
      </c>
      <c r="N12" s="24" t="n">
        <f aca="false">+N13+N14</f>
        <v>2732.69478402</v>
      </c>
      <c r="O12" s="24" t="n">
        <f aca="false">+O13+O14</f>
        <v>1790.66057364761</v>
      </c>
      <c r="P12" s="24" t="n">
        <f aca="false">+P13+P14</f>
        <v>1371.38569207</v>
      </c>
      <c r="Q12" s="24" t="n">
        <f aca="false">+Q13+Q14</f>
        <v>1440.74495441</v>
      </c>
      <c r="R12" s="24" t="n">
        <f aca="false">+R13+R14</f>
        <v>2052.214384</v>
      </c>
      <c r="S12" s="24" t="n">
        <f aca="false">+S13+S14</f>
        <v>1595.67962776757</v>
      </c>
      <c r="T12" s="24" t="n">
        <f aca="false">+T13+T14</f>
        <v>1203.26987571</v>
      </c>
      <c r="U12" s="24" t="n">
        <f aca="false">+U13+U14</f>
        <v>1041.45228022772</v>
      </c>
      <c r="V12" s="24" t="n">
        <f aca="false">+V13+V14</f>
        <v>5590.0794512</v>
      </c>
      <c r="W12" s="24" t="n">
        <f aca="false">+W13+W14</f>
        <v>1873.81530949909</v>
      </c>
      <c r="X12" s="24" t="n">
        <f aca="false">+X13+X14</f>
        <v>2560.69251235</v>
      </c>
      <c r="Y12" s="24" t="n">
        <f aca="false">+Y13+Y14</f>
        <v>792.46363305</v>
      </c>
      <c r="Z12" s="24" t="n">
        <f aca="false">+Z13+Z14</f>
        <v>69600.9523308591</v>
      </c>
      <c r="AA12" s="21"/>
    </row>
    <row r="13" s="22" customFormat="true" ht="34.5" hidden="false" customHeight="true" outlineLevel="0" collapsed="false">
      <c r="A13" s="23" t="s">
        <v>33</v>
      </c>
      <c r="B13" s="25" t="n">
        <v>6164.745</v>
      </c>
      <c r="C13" s="25" t="n">
        <v>10602</v>
      </c>
      <c r="D13" s="25" t="n">
        <v>115.78137807</v>
      </c>
      <c r="E13" s="25" t="n">
        <v>1848.881043</v>
      </c>
      <c r="F13" s="25" t="n">
        <v>202.32</v>
      </c>
      <c r="G13" s="25" t="n">
        <v>249.24336412711</v>
      </c>
      <c r="H13" s="25" t="n">
        <v>371.179794</v>
      </c>
      <c r="I13" s="25" t="n">
        <v>622.758518</v>
      </c>
      <c r="J13" s="25" t="n">
        <v>84.61380816</v>
      </c>
      <c r="K13" s="25" t="n">
        <v>144.1838034</v>
      </c>
      <c r="L13" s="25" t="n">
        <v>255.53694649</v>
      </c>
      <c r="M13" s="25" t="n">
        <v>79.27050569</v>
      </c>
      <c r="N13" s="25" t="n">
        <v>994.15</v>
      </c>
      <c r="O13" s="25" t="n">
        <v>370.81403230761</v>
      </c>
      <c r="P13" s="25" t="n">
        <v>610.303459</v>
      </c>
      <c r="Q13" s="25" t="n">
        <v>393.929</v>
      </c>
      <c r="R13" s="25" t="n">
        <v>434.37530206</v>
      </c>
      <c r="S13" s="25" t="n">
        <v>229.921378947575</v>
      </c>
      <c r="T13" s="25" t="n">
        <v>266.291034</v>
      </c>
      <c r="U13" s="25" t="n">
        <v>322.828636</v>
      </c>
      <c r="V13" s="25" t="n">
        <v>1886.449</v>
      </c>
      <c r="W13" s="25" t="n">
        <v>184.994462109095</v>
      </c>
      <c r="X13" s="25" t="n">
        <v>602.065636</v>
      </c>
      <c r="Y13" s="25" t="n">
        <v>252.49022544</v>
      </c>
      <c r="Z13" s="25" t="n">
        <f aca="false">+SUM(B13:Y13)</f>
        <v>27289.1263268014</v>
      </c>
      <c r="AA13" s="21"/>
    </row>
    <row r="14" s="22" customFormat="true" ht="34.5" hidden="false" customHeight="true" outlineLevel="0" collapsed="false">
      <c r="A14" s="23" t="s">
        <v>34</v>
      </c>
      <c r="B14" s="26" t="n">
        <f aca="false">+B17+B18</f>
        <v>802.74657492</v>
      </c>
      <c r="C14" s="26" t="n">
        <f aca="false">+C17+C18</f>
        <v>8660.44199553</v>
      </c>
      <c r="D14" s="26" t="n">
        <f aca="false">+D17+D18</f>
        <v>1107.94409247</v>
      </c>
      <c r="E14" s="26" t="n">
        <f aca="false">+E17+E18</f>
        <v>3616.50668781</v>
      </c>
      <c r="F14" s="26" t="n">
        <f aca="false">+F17+F18</f>
        <v>1567.04210425</v>
      </c>
      <c r="G14" s="26" t="n">
        <f aca="false">+G17+G18</f>
        <v>2027.55666873</v>
      </c>
      <c r="H14" s="26" t="n">
        <f aca="false">+H17+H18</f>
        <v>714.66194425</v>
      </c>
      <c r="I14" s="26" t="n">
        <f aca="false">+I17+I18</f>
        <v>2006.56456226</v>
      </c>
      <c r="J14" s="26" t="n">
        <f aca="false">+J17+J18</f>
        <v>1479.06277575</v>
      </c>
      <c r="K14" s="26" t="n">
        <f aca="false">+K17+K18</f>
        <v>1190.36281076</v>
      </c>
      <c r="L14" s="26" t="n">
        <f aca="false">+L17+L18</f>
        <v>787.46356351</v>
      </c>
      <c r="M14" s="26" t="n">
        <f aca="false">+M17+M18</f>
        <v>854.93131173</v>
      </c>
      <c r="N14" s="26" t="n">
        <f aca="false">+N17+N18</f>
        <v>1738.54478402</v>
      </c>
      <c r="O14" s="26" t="n">
        <f aca="false">+O17+O18</f>
        <v>1419.84654134</v>
      </c>
      <c r="P14" s="26" t="n">
        <f aca="false">+P17+P18</f>
        <v>761.08223307</v>
      </c>
      <c r="Q14" s="26" t="n">
        <f aca="false">+Q17+Q18</f>
        <v>1046.81595441</v>
      </c>
      <c r="R14" s="26" t="n">
        <f aca="false">+R17+R18</f>
        <v>1617.83908194</v>
      </c>
      <c r="S14" s="26" t="n">
        <f aca="false">+S17+S18</f>
        <v>1365.75824882</v>
      </c>
      <c r="T14" s="26" t="n">
        <f aca="false">+T17+T18</f>
        <v>936.97884171</v>
      </c>
      <c r="U14" s="26" t="n">
        <f aca="false">+U17+U18</f>
        <v>718.623644227723</v>
      </c>
      <c r="V14" s="26" t="n">
        <f aca="false">+V17+V18</f>
        <v>3703.6304512</v>
      </c>
      <c r="W14" s="26" t="n">
        <f aca="false">+W17+W18</f>
        <v>1688.82084739</v>
      </c>
      <c r="X14" s="26" t="n">
        <f aca="false">+X17+X18</f>
        <v>1958.62687635</v>
      </c>
      <c r="Y14" s="26" t="n">
        <f aca="false">+Y17+Y18</f>
        <v>539.97340761</v>
      </c>
      <c r="Z14" s="26" t="n">
        <f aca="false">+Z17+Z18</f>
        <v>42311.8260040577</v>
      </c>
      <c r="AA14" s="21"/>
    </row>
    <row r="15" s="22" customFormat="true" ht="34.5" hidden="false" customHeight="true" outlineLevel="0" collapsed="false">
      <c r="A15" s="27" t="s">
        <v>35</v>
      </c>
      <c r="B15" s="28" t="n">
        <v>743.614</v>
      </c>
      <c r="C15" s="28" t="n">
        <v>6474.5877</v>
      </c>
      <c r="D15" s="28" t="n">
        <v>833.9433</v>
      </c>
      <c r="E15" s="28" t="n">
        <v>2670.6601</v>
      </c>
      <c r="F15" s="28" t="n">
        <v>1116.6492</v>
      </c>
      <c r="G15" s="28" t="n">
        <v>1506.3092</v>
      </c>
      <c r="H15" s="28" t="n">
        <v>474.4805</v>
      </c>
      <c r="I15" s="28" t="n">
        <v>1476.1744</v>
      </c>
      <c r="J15" s="28" t="n">
        <v>1103.2856</v>
      </c>
      <c r="K15" s="28" t="n">
        <v>856.0237</v>
      </c>
      <c r="L15" s="28" t="n">
        <v>569.2023</v>
      </c>
      <c r="M15" s="28" t="n">
        <v>625.916</v>
      </c>
      <c r="N15" s="28" t="n">
        <v>1245.4417</v>
      </c>
      <c r="O15" s="28" t="n">
        <v>982.7183</v>
      </c>
      <c r="P15" s="28" t="n">
        <v>519.9658</v>
      </c>
      <c r="Q15" s="28" t="n">
        <v>760.7381</v>
      </c>
      <c r="R15" s="28" t="n">
        <v>1146.9827</v>
      </c>
      <c r="S15" s="28" t="n">
        <v>1024.4111</v>
      </c>
      <c r="T15" s="28" t="n">
        <v>692.1193</v>
      </c>
      <c r="U15" s="28" t="n">
        <v>482.7113</v>
      </c>
      <c r="V15" s="28" t="n">
        <v>2691.5698</v>
      </c>
      <c r="W15" s="28" t="n">
        <v>1244.0718</v>
      </c>
      <c r="X15" s="28" t="n">
        <v>1431.477</v>
      </c>
      <c r="Y15" s="28" t="n">
        <v>381.4849</v>
      </c>
      <c r="Z15" s="28" t="n">
        <f aca="false">SUM(B15:Y15)</f>
        <v>31054.5378</v>
      </c>
      <c r="AA15" s="21"/>
    </row>
    <row r="16" s="22" customFormat="true" ht="34.5" hidden="false" customHeight="true" outlineLevel="0" collapsed="false">
      <c r="A16" s="27" t="s">
        <v>36</v>
      </c>
      <c r="B16" s="28" t="n">
        <v>50.24697492</v>
      </c>
      <c r="C16" s="28" t="n">
        <v>307.89432411</v>
      </c>
      <c r="D16" s="28" t="n">
        <v>16.74899247</v>
      </c>
      <c r="E16" s="28" t="n">
        <v>71.78139381</v>
      </c>
      <c r="F16" s="28" t="n">
        <v>31.48810425</v>
      </c>
      <c r="G16" s="28" t="n">
        <v>34.45506873</v>
      </c>
      <c r="H16" s="28" t="n">
        <v>13.97344425</v>
      </c>
      <c r="I16" s="28" t="n">
        <v>31.87093926</v>
      </c>
      <c r="J16" s="28" t="n">
        <v>21.05587575</v>
      </c>
      <c r="K16" s="28" t="n">
        <v>21.43871076</v>
      </c>
      <c r="L16" s="28" t="n">
        <v>10.81506351</v>
      </c>
      <c r="M16" s="28" t="n">
        <v>13.59061173</v>
      </c>
      <c r="N16" s="28" t="n">
        <v>42.49458402</v>
      </c>
      <c r="O16" s="28" t="n">
        <v>37.51774134</v>
      </c>
      <c r="P16" s="28" t="n">
        <v>16.07903307</v>
      </c>
      <c r="Q16" s="28" t="n">
        <v>18.56745441</v>
      </c>
      <c r="R16" s="28" t="n">
        <v>36.84778194</v>
      </c>
      <c r="S16" s="28" t="n">
        <v>19.62024882</v>
      </c>
      <c r="T16" s="28" t="n">
        <v>12.82494171</v>
      </c>
      <c r="U16" s="28" t="n">
        <v>5.7425127</v>
      </c>
      <c r="V16" s="28" t="n">
        <v>68.7187212000001</v>
      </c>
      <c r="W16" s="28" t="n">
        <v>31.96664739</v>
      </c>
      <c r="X16" s="28" t="n">
        <v>37.90057635</v>
      </c>
      <c r="Y16" s="28" t="n">
        <v>3.44550761</v>
      </c>
      <c r="Z16" s="28" t="n">
        <f aca="false">SUM(B16:Y16)</f>
        <v>957.08525411</v>
      </c>
      <c r="AA16" s="21"/>
    </row>
    <row r="17" s="22" customFormat="true" ht="34.5" hidden="false" customHeight="true" outlineLevel="0" collapsed="false">
      <c r="A17" s="27" t="s">
        <v>37</v>
      </c>
      <c r="B17" s="28" t="n">
        <f aca="false">+B15+B16</f>
        <v>793.86097492</v>
      </c>
      <c r="C17" s="28" t="n">
        <f aca="false">+C15+C16</f>
        <v>6782.48202411</v>
      </c>
      <c r="D17" s="28" t="n">
        <f aca="false">+D15+D16</f>
        <v>850.69229247</v>
      </c>
      <c r="E17" s="28" t="n">
        <f aca="false">+E15+E16</f>
        <v>2742.44149381</v>
      </c>
      <c r="F17" s="28" t="n">
        <f aca="false">+F15+F16</f>
        <v>1148.13730425</v>
      </c>
      <c r="G17" s="28" t="n">
        <f aca="false">+G15+G16</f>
        <v>1540.76426873</v>
      </c>
      <c r="H17" s="28" t="n">
        <f aca="false">+H15+H16</f>
        <v>488.45394425</v>
      </c>
      <c r="I17" s="28" t="n">
        <f aca="false">+I15+I16</f>
        <v>1508.04533926</v>
      </c>
      <c r="J17" s="28" t="n">
        <f aca="false">+J15+J16</f>
        <v>1124.34147575</v>
      </c>
      <c r="K17" s="28" t="n">
        <f aca="false">+K15+K16</f>
        <v>877.46241076</v>
      </c>
      <c r="L17" s="28" t="n">
        <f aca="false">+L15+L16</f>
        <v>580.01736351</v>
      </c>
      <c r="M17" s="28" t="n">
        <f aca="false">+M15+M16</f>
        <v>639.50661173</v>
      </c>
      <c r="N17" s="28" t="n">
        <f aca="false">+N15+N16</f>
        <v>1287.93628402</v>
      </c>
      <c r="O17" s="28" t="n">
        <f aca="false">+O15+O16</f>
        <v>1020.23604134</v>
      </c>
      <c r="P17" s="28" t="n">
        <f aca="false">+P15+P16</f>
        <v>536.04483307</v>
      </c>
      <c r="Q17" s="28" t="n">
        <f aca="false">+Q15+Q16</f>
        <v>779.30555441</v>
      </c>
      <c r="R17" s="28" t="n">
        <f aca="false">+R15+R16</f>
        <v>1183.83048194</v>
      </c>
      <c r="S17" s="28" t="n">
        <f aca="false">+S15+S16</f>
        <v>1044.03134882</v>
      </c>
      <c r="T17" s="28" t="n">
        <f aca="false">+T15+T16</f>
        <v>704.94424171</v>
      </c>
      <c r="U17" s="28" t="n">
        <f aca="false">+U15+U16</f>
        <v>488.4538127</v>
      </c>
      <c r="V17" s="28" t="n">
        <f aca="false">+V15+V16</f>
        <v>2760.2885212</v>
      </c>
      <c r="W17" s="28" t="n">
        <f aca="false">+W15+W16</f>
        <v>1276.03844739</v>
      </c>
      <c r="X17" s="28" t="n">
        <f aca="false">+X15+X16</f>
        <v>1469.37757635</v>
      </c>
      <c r="Y17" s="28" t="n">
        <f aca="false">+Y15+Y16</f>
        <v>384.93040761</v>
      </c>
      <c r="Z17" s="28" t="n">
        <f aca="false">+Z15+Z16</f>
        <v>32011.62305411</v>
      </c>
      <c r="AA17" s="21"/>
    </row>
    <row r="18" s="22" customFormat="true" ht="34.5" hidden="false" customHeight="true" outlineLevel="0" collapsed="false">
      <c r="A18" s="29" t="s">
        <v>38</v>
      </c>
      <c r="B18" s="30" t="n">
        <v>8.8856</v>
      </c>
      <c r="C18" s="30" t="n">
        <v>1877.95997142</v>
      </c>
      <c r="D18" s="30" t="n">
        <v>257.2518</v>
      </c>
      <c r="E18" s="30" t="n">
        <v>874.065194</v>
      </c>
      <c r="F18" s="30" t="n">
        <v>418.9048</v>
      </c>
      <c r="G18" s="30" t="n">
        <v>486.7924</v>
      </c>
      <c r="H18" s="30" t="n">
        <v>226.208</v>
      </c>
      <c r="I18" s="30" t="n">
        <v>498.519223</v>
      </c>
      <c r="J18" s="30" t="n">
        <v>354.7213</v>
      </c>
      <c r="K18" s="30" t="n">
        <v>312.9004</v>
      </c>
      <c r="L18" s="30" t="n">
        <v>207.4462</v>
      </c>
      <c r="M18" s="30" t="n">
        <v>215.4247</v>
      </c>
      <c r="N18" s="30" t="n">
        <v>450.6085</v>
      </c>
      <c r="O18" s="30" t="n">
        <v>399.6105</v>
      </c>
      <c r="P18" s="30" t="n">
        <v>225.0374</v>
      </c>
      <c r="Q18" s="30" t="n">
        <v>267.5104</v>
      </c>
      <c r="R18" s="30" t="n">
        <v>434.0086</v>
      </c>
      <c r="S18" s="30" t="n">
        <v>321.7269</v>
      </c>
      <c r="T18" s="30" t="n">
        <v>232.0346</v>
      </c>
      <c r="U18" s="30" t="n">
        <v>230.169831527723</v>
      </c>
      <c r="V18" s="30" t="n">
        <v>943.34193</v>
      </c>
      <c r="W18" s="30" t="n">
        <v>412.7824</v>
      </c>
      <c r="X18" s="30" t="n">
        <v>489.2493</v>
      </c>
      <c r="Y18" s="30" t="n">
        <v>155.043</v>
      </c>
      <c r="Z18" s="30" t="n">
        <f aca="false">+SUM(B18:Y18)</f>
        <v>10300.2029499477</v>
      </c>
      <c r="AA18" s="21"/>
    </row>
    <row r="19" s="22" customFormat="true" ht="34.5" hidden="false" customHeight="true" outlineLevel="0" collapsed="false">
      <c r="A19" s="31" t="s">
        <v>39</v>
      </c>
      <c r="B19" s="25" t="n">
        <v>0</v>
      </c>
      <c r="C19" s="25" t="n">
        <v>3624.47</v>
      </c>
      <c r="D19" s="25" t="n">
        <v>0</v>
      </c>
      <c r="E19" s="25" t="n">
        <v>1188.96</v>
      </c>
      <c r="F19" s="25" t="n">
        <v>263.17</v>
      </c>
      <c r="G19" s="25" t="n">
        <v>313.53</v>
      </c>
      <c r="H19" s="25" t="n">
        <v>294.752507</v>
      </c>
      <c r="I19" s="25" t="n">
        <v>466.896</v>
      </c>
      <c r="J19" s="25" t="n">
        <v>193.43568397</v>
      </c>
      <c r="K19" s="25" t="n">
        <v>0</v>
      </c>
      <c r="L19" s="25" t="n">
        <v>143.8756095744</v>
      </c>
      <c r="M19" s="25" t="n">
        <v>0</v>
      </c>
      <c r="N19" s="25" t="n">
        <v>0</v>
      </c>
      <c r="O19" s="25" t="n">
        <v>201.516174309</v>
      </c>
      <c r="P19" s="25" t="n">
        <v>554.722998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83.67152</v>
      </c>
      <c r="V19" s="25" t="n">
        <v>777.76324</v>
      </c>
      <c r="W19" s="25" t="n">
        <v>0</v>
      </c>
      <c r="X19" s="25" t="n">
        <v>0</v>
      </c>
      <c r="Y19" s="25" t="n">
        <v>134.476168</v>
      </c>
      <c r="Z19" s="25" t="n">
        <f aca="false">+SUM(B19:Y19)</f>
        <v>8241.2399008534</v>
      </c>
      <c r="AA19" s="21"/>
    </row>
    <row r="20" s="22" customFormat="true" ht="34.5" hidden="false" customHeight="true" outlineLevel="0" collapsed="false">
      <c r="A20" s="29" t="s">
        <v>40</v>
      </c>
      <c r="B20" s="25" t="n">
        <f aca="false">+B21+B22</f>
        <v>285.679</v>
      </c>
      <c r="C20" s="25" t="n">
        <f aca="false">+C21+C22</f>
        <v>874.62</v>
      </c>
      <c r="D20" s="25" t="n">
        <f aca="false">+D21+D22</f>
        <v>250.68499014</v>
      </c>
      <c r="E20" s="25" t="n">
        <f aca="false">+E21+E22</f>
        <v>296.022107</v>
      </c>
      <c r="F20" s="25" t="n">
        <f aca="false">+F21+F22</f>
        <v>47.38</v>
      </c>
      <c r="G20" s="25" t="n">
        <f aca="false">+G21+G22</f>
        <v>31.253</v>
      </c>
      <c r="H20" s="25" t="n">
        <f aca="false">+H21+H22</f>
        <v>1095.04998395238</v>
      </c>
      <c r="I20" s="25" t="n">
        <f aca="false">+I21+I22</f>
        <v>143.002</v>
      </c>
      <c r="J20" s="25" t="n">
        <f aca="false">+J21+J22</f>
        <v>25.89639366</v>
      </c>
      <c r="K20" s="25" t="n">
        <f aca="false">+K21+K22</f>
        <v>22.30511</v>
      </c>
      <c r="L20" s="25" t="n">
        <f aca="false">+L21+L22</f>
        <v>313.870866542078</v>
      </c>
      <c r="M20" s="25" t="n">
        <f aca="false">+M21+M22</f>
        <v>9.13593</v>
      </c>
      <c r="N20" s="25" t="n">
        <f aca="false">+N21+N22</f>
        <v>754.51</v>
      </c>
      <c r="O20" s="25" t="n">
        <f aca="false">+O21+O22</f>
        <v>52.2242484</v>
      </c>
      <c r="P20" s="25" t="n">
        <f aca="false">+P21+P22</f>
        <v>1618.054083</v>
      </c>
      <c r="Q20" s="25" t="n">
        <f aca="false">+Q21+Q22</f>
        <v>366.259</v>
      </c>
      <c r="R20" s="25" t="n">
        <f aca="false">+R21+R22</f>
        <v>65.26293192</v>
      </c>
      <c r="S20" s="25" t="n">
        <f aca="false">+S21+S22</f>
        <v>60.011784</v>
      </c>
      <c r="T20" s="25" t="n">
        <f aca="false">+T21+T22</f>
        <v>5.340221</v>
      </c>
      <c r="U20" s="25" t="n">
        <f aca="false">+U21+U22</f>
        <v>959.705792058814</v>
      </c>
      <c r="V20" s="25" t="n">
        <f aca="false">+V21+V22</f>
        <v>216.37182</v>
      </c>
      <c r="W20" s="25" t="n">
        <f aca="false">+W21+W22</f>
        <v>22.12366244</v>
      </c>
      <c r="X20" s="25" t="n">
        <f aca="false">+X21+X22</f>
        <v>71.658</v>
      </c>
      <c r="Y20" s="25" t="n">
        <f aca="false">+Y21+Y22</f>
        <v>273.89063</v>
      </c>
      <c r="Z20" s="25" t="n">
        <f aca="false">+Z21+Z22</f>
        <v>7860.31155411327</v>
      </c>
      <c r="AA20" s="21"/>
    </row>
    <row r="21" s="22" customFormat="true" ht="34.5" hidden="false" customHeight="true" outlineLevel="0" collapsed="false">
      <c r="A21" s="29" t="s">
        <v>41</v>
      </c>
      <c r="B21" s="30" t="n">
        <v>0</v>
      </c>
      <c r="C21" s="30" t="n">
        <v>0</v>
      </c>
      <c r="D21" s="30" t="n">
        <v>128.00949688</v>
      </c>
      <c r="E21" s="30" t="n">
        <v>0</v>
      </c>
      <c r="F21" s="30" t="n">
        <v>21.045289</v>
      </c>
      <c r="G21" s="30" t="n">
        <v>0</v>
      </c>
      <c r="H21" s="30" t="n">
        <v>1045.350727</v>
      </c>
      <c r="I21" s="30" t="n">
        <v>116.821</v>
      </c>
      <c r="J21" s="30" t="n">
        <v>12.15626362</v>
      </c>
      <c r="K21" s="30" t="n">
        <v>2.18</v>
      </c>
      <c r="L21" s="30" t="n">
        <v>78.76417354</v>
      </c>
      <c r="M21" s="30" t="n">
        <v>0</v>
      </c>
      <c r="N21" s="30" t="n">
        <v>619.52</v>
      </c>
      <c r="O21" s="30" t="n">
        <v>22.025168</v>
      </c>
      <c r="P21" s="30" t="n">
        <v>1550.419322</v>
      </c>
      <c r="Q21" s="30" t="n">
        <v>281.585</v>
      </c>
      <c r="R21" s="30" t="n">
        <v>41.83729361</v>
      </c>
      <c r="S21" s="30" t="n">
        <v>0</v>
      </c>
      <c r="T21" s="30" t="n">
        <v>0</v>
      </c>
      <c r="U21" s="30" t="n">
        <v>865.974558</v>
      </c>
      <c r="V21" s="30" t="n">
        <v>0</v>
      </c>
      <c r="W21" s="30" t="n">
        <v>0.759</v>
      </c>
      <c r="X21" s="30" t="n">
        <v>0</v>
      </c>
      <c r="Y21" s="30" t="n">
        <v>198.793619</v>
      </c>
      <c r="Z21" s="30" t="n">
        <f aca="false">+SUM(B21:Y21)</f>
        <v>4985.24091065</v>
      </c>
      <c r="AA21" s="21"/>
    </row>
    <row r="22" s="22" customFormat="true" ht="34.5" hidden="false" customHeight="true" outlineLevel="0" collapsed="false">
      <c r="A22" s="29" t="s">
        <v>42</v>
      </c>
      <c r="B22" s="28" t="n">
        <v>285.679</v>
      </c>
      <c r="C22" s="28" t="n">
        <v>874.62</v>
      </c>
      <c r="D22" s="28" t="n">
        <v>122.67549326</v>
      </c>
      <c r="E22" s="28" t="n">
        <v>296.022107</v>
      </c>
      <c r="F22" s="28" t="n">
        <v>26.334711</v>
      </c>
      <c r="G22" s="28" t="n">
        <v>31.253</v>
      </c>
      <c r="H22" s="28" t="n">
        <v>49.699256952381</v>
      </c>
      <c r="I22" s="28" t="n">
        <v>26.181</v>
      </c>
      <c r="J22" s="28" t="n">
        <v>13.74013004</v>
      </c>
      <c r="K22" s="28" t="n">
        <v>20.12511</v>
      </c>
      <c r="L22" s="28" t="n">
        <v>235.106693002078</v>
      </c>
      <c r="M22" s="28" t="n">
        <v>9.13593</v>
      </c>
      <c r="N22" s="28" t="n">
        <v>134.99</v>
      </c>
      <c r="O22" s="28" t="n">
        <v>30.1990804</v>
      </c>
      <c r="P22" s="28" t="n">
        <v>67.634761</v>
      </c>
      <c r="Q22" s="28" t="n">
        <v>84.674</v>
      </c>
      <c r="R22" s="28" t="n">
        <v>23.42563831</v>
      </c>
      <c r="S22" s="28" t="n">
        <v>60.011784</v>
      </c>
      <c r="T22" s="28" t="n">
        <v>5.340221</v>
      </c>
      <c r="U22" s="28" t="n">
        <v>93.7312340588134</v>
      </c>
      <c r="V22" s="28" t="n">
        <v>216.37182</v>
      </c>
      <c r="W22" s="28" t="n">
        <v>21.36466244</v>
      </c>
      <c r="X22" s="28" t="n">
        <v>71.658</v>
      </c>
      <c r="Y22" s="28" t="n">
        <v>75.097011</v>
      </c>
      <c r="Z22" s="28" t="n">
        <f aca="false">SUM(B22:Y22)</f>
        <v>2875.07064346327</v>
      </c>
      <c r="AA22" s="21"/>
    </row>
    <row r="23" s="22" customFormat="true" ht="34.5" hidden="false" customHeight="true" outlineLevel="0" collapsed="false">
      <c r="A23" s="29" t="s">
        <v>43</v>
      </c>
      <c r="B23" s="25" t="n">
        <v>42.646</v>
      </c>
      <c r="C23" s="25" t="n">
        <v>142.16</v>
      </c>
      <c r="D23" s="25" t="n">
        <v>2.33086663</v>
      </c>
      <c r="E23" s="25" t="n">
        <v>20.068144</v>
      </c>
      <c r="F23" s="25" t="n">
        <v>8.14</v>
      </c>
      <c r="G23" s="25" t="n">
        <v>0.0350999999999999</v>
      </c>
      <c r="H23" s="25" t="n">
        <v>14.123966</v>
      </c>
      <c r="I23" s="25" t="n">
        <v>27.369</v>
      </c>
      <c r="J23" s="25" t="n">
        <v>3.20238294</v>
      </c>
      <c r="K23" s="25" t="n">
        <v>0</v>
      </c>
      <c r="L23" s="25" t="n">
        <v>30.6520225303374</v>
      </c>
      <c r="M23" s="25" t="n">
        <v>36.54734</v>
      </c>
      <c r="N23" s="25" t="n">
        <v>68.84059</v>
      </c>
      <c r="O23" s="25" t="n">
        <v>0</v>
      </c>
      <c r="P23" s="25" t="n">
        <v>16.289432</v>
      </c>
      <c r="Q23" s="25" t="n">
        <v>2.81433</v>
      </c>
      <c r="R23" s="25" t="n">
        <v>3.5902291</v>
      </c>
      <c r="S23" s="25" t="n">
        <v>5.928357</v>
      </c>
      <c r="T23" s="25" t="n">
        <v>12.669462</v>
      </c>
      <c r="U23" s="25" t="n">
        <v>1.861829</v>
      </c>
      <c r="V23" s="25" t="n">
        <v>51.759</v>
      </c>
      <c r="W23" s="25" t="n">
        <v>0.818541666666667</v>
      </c>
      <c r="X23" s="25" t="n">
        <v>0</v>
      </c>
      <c r="Y23" s="25" t="n">
        <v>35.08626274</v>
      </c>
      <c r="Z23" s="25" t="n">
        <f aca="false">+SUM(B23:Y23)</f>
        <v>526.932855607004</v>
      </c>
      <c r="AA23" s="21"/>
    </row>
    <row r="24" s="22" customFormat="true" ht="34.5" hidden="false" customHeight="true" outlineLevel="0" collapsed="false">
      <c r="A24" s="29" t="s">
        <v>44</v>
      </c>
      <c r="B24" s="25" t="n">
        <v>76.536</v>
      </c>
      <c r="C24" s="25" t="n">
        <v>56.83</v>
      </c>
      <c r="D24" s="25" t="n">
        <v>10.91881197</v>
      </c>
      <c r="E24" s="25" t="n">
        <v>0.116198</v>
      </c>
      <c r="F24" s="25" t="n">
        <v>0</v>
      </c>
      <c r="G24" s="25" t="n">
        <v>13.882</v>
      </c>
      <c r="H24" s="25" t="n">
        <v>46.685506</v>
      </c>
      <c r="I24" s="25" t="n">
        <v>5.156</v>
      </c>
      <c r="J24" s="25" t="n">
        <v>0</v>
      </c>
      <c r="K24" s="25" t="n">
        <v>2.789</v>
      </c>
      <c r="L24" s="25" t="n">
        <v>9.50198959299925</v>
      </c>
      <c r="M24" s="25" t="n">
        <v>1.63102</v>
      </c>
      <c r="N24" s="25" t="n">
        <v>30.55</v>
      </c>
      <c r="O24" s="25" t="n">
        <v>17.06</v>
      </c>
      <c r="P24" s="25" t="n">
        <v>5.557299</v>
      </c>
      <c r="Q24" s="25" t="n">
        <v>1.9165</v>
      </c>
      <c r="R24" s="25" t="n">
        <v>1.04780003</v>
      </c>
      <c r="S24" s="25" t="n">
        <v>43.470541</v>
      </c>
      <c r="T24" s="25" t="n">
        <v>19.409189</v>
      </c>
      <c r="U24" s="25" t="n">
        <v>40.021046</v>
      </c>
      <c r="V24" s="25" t="n">
        <v>110.63044</v>
      </c>
      <c r="W24" s="25" t="n">
        <v>17.531</v>
      </c>
      <c r="X24" s="25" t="n">
        <v>0</v>
      </c>
      <c r="Y24" s="25" t="n">
        <v>4.76460414</v>
      </c>
      <c r="Z24" s="25" t="n">
        <f aca="false">+SUM(B24:Y24)</f>
        <v>516.004944732999</v>
      </c>
      <c r="AA24" s="21"/>
    </row>
    <row r="25" s="22" customFormat="true" ht="34.5" hidden="false" customHeight="true" outlineLevel="0" collapsed="false">
      <c r="A25" s="29" t="s">
        <v>45</v>
      </c>
      <c r="B25" s="32" t="n">
        <v>154.62306748</v>
      </c>
      <c r="C25" s="32" t="n">
        <v>1816.00196052</v>
      </c>
      <c r="D25" s="32" t="n">
        <v>30.90798969</v>
      </c>
      <c r="E25" s="32" t="n">
        <v>583.77558272</v>
      </c>
      <c r="F25" s="32" t="n">
        <v>107.49769636</v>
      </c>
      <c r="G25" s="32" t="n">
        <v>209.71845873</v>
      </c>
      <c r="H25" s="32" t="n">
        <v>38.39165421</v>
      </c>
      <c r="I25" s="32" t="n">
        <v>230.927890557947</v>
      </c>
      <c r="J25" s="32" t="n">
        <v>110.86144194</v>
      </c>
      <c r="K25" s="32" t="n">
        <v>176.96372969</v>
      </c>
      <c r="L25" s="32" t="n">
        <v>92.34395284</v>
      </c>
      <c r="M25" s="32" t="n">
        <v>314.22620146</v>
      </c>
      <c r="N25" s="32" t="n">
        <v>101.34936463</v>
      </c>
      <c r="O25" s="32" t="n">
        <v>186.01978085</v>
      </c>
      <c r="P25" s="32" t="n">
        <v>62.63861587</v>
      </c>
      <c r="Q25" s="32" t="n">
        <v>50.80714412</v>
      </c>
      <c r="R25" s="32" t="n">
        <v>94.65381082</v>
      </c>
      <c r="S25" s="32" t="n">
        <v>62.48351675</v>
      </c>
      <c r="T25" s="32" t="n">
        <v>75.28357001</v>
      </c>
      <c r="U25" s="32" t="n">
        <v>247.44609777</v>
      </c>
      <c r="V25" s="32" t="n">
        <v>338.34644234</v>
      </c>
      <c r="W25" s="32" t="n">
        <v>162.75092874</v>
      </c>
      <c r="X25" s="32" t="n">
        <v>125.8047591</v>
      </c>
      <c r="Y25" s="32" t="n">
        <v>17.10538397</v>
      </c>
      <c r="Z25" s="32" t="n">
        <f aca="false">+SUM(B25:Y25)</f>
        <v>5390.92904116795</v>
      </c>
      <c r="AA25" s="21"/>
    </row>
    <row r="26" s="22" customFormat="true" ht="34.5" hidden="false" customHeight="true" outlineLevel="0" collapsed="false">
      <c r="A26" s="33" t="s">
        <v>46</v>
      </c>
      <c r="B26" s="20" t="n">
        <f aca="false">+B27+B31+B32+B33</f>
        <v>6868.50315785646</v>
      </c>
      <c r="C26" s="20" t="n">
        <f aca="false">+C27+C31+C32+C33</f>
        <v>25719.3647172193</v>
      </c>
      <c r="D26" s="20" t="n">
        <f aca="false">+D27+D31+D32+D33</f>
        <v>1171.46264601805</v>
      </c>
      <c r="E26" s="20" t="n">
        <f aca="false">+E27+E31+E32+E33</f>
        <v>6924.59840008516</v>
      </c>
      <c r="F26" s="20" t="n">
        <f aca="false">+F27+F31+F32+F33</f>
        <v>1865.31045568311</v>
      </c>
      <c r="G26" s="20" t="n">
        <f aca="false">+G27+G31+G32+G33</f>
        <v>2531.68115659746</v>
      </c>
      <c r="H26" s="20" t="n">
        <f aca="false">+H27+H31+H32+H33</f>
        <v>1734.21693786461</v>
      </c>
      <c r="I26" s="20" t="n">
        <f aca="false">+I27+I31+I32+I33</f>
        <v>3152.83673208201</v>
      </c>
      <c r="J26" s="20" t="n">
        <f aca="false">+J27+J31+J32+J33</f>
        <v>1496.43581058036</v>
      </c>
      <c r="K26" s="20" t="n">
        <f aca="false">+K27+K31+K32+K33</f>
        <v>1403.29590688372</v>
      </c>
      <c r="L26" s="20" t="n">
        <f aca="false">+L27+L31+L32+L33</f>
        <v>1105.57025618835</v>
      </c>
      <c r="M26" s="20" t="n">
        <f aca="false">+M27+M31+M32+M33</f>
        <v>1071.48312328796</v>
      </c>
      <c r="N26" s="20" t="n">
        <f aca="false">+N27+N31+N32+N33</f>
        <v>3064.91361871107</v>
      </c>
      <c r="O26" s="20" t="n">
        <f aca="false">+O27+O31+O32+O33</f>
        <v>1687.34709529515</v>
      </c>
      <c r="P26" s="20" t="n">
        <f aca="false">+P27+P31+P32+P33</f>
        <v>3025.01655480137</v>
      </c>
      <c r="Q26" s="20" t="n">
        <f aca="false">+Q27+Q31+Q32+Q33</f>
        <v>1684.0214780001</v>
      </c>
      <c r="R26" s="20" t="n">
        <f aca="false">+R27+R31+R32+R33</f>
        <v>1700.46189347383</v>
      </c>
      <c r="S26" s="20" t="n">
        <f aca="false">+S27+S31+S32+S33</f>
        <v>1252.04157788541</v>
      </c>
      <c r="T26" s="20" t="n">
        <f aca="false">+T27+T31+T32+T33</f>
        <v>781.97732901</v>
      </c>
      <c r="U26" s="20" t="n">
        <f aca="false">+U27+U31+U32+U33</f>
        <v>1502.1394730164</v>
      </c>
      <c r="V26" s="20" t="n">
        <f aca="false">+V27+V31+V32+V33</f>
        <v>5880.39046362615</v>
      </c>
      <c r="W26" s="20" t="n">
        <f aca="false">+W27+W31+W32+W33</f>
        <v>1624.92037859259</v>
      </c>
      <c r="X26" s="20" t="n">
        <f aca="false">+X27+X31+X32+X33</f>
        <v>2504.87618188318</v>
      </c>
      <c r="Y26" s="20" t="n">
        <f aca="false">+Y27+Y31+Y32+Y33</f>
        <v>1171.06616483077</v>
      </c>
      <c r="Z26" s="20" t="n">
        <f aca="false">+Z27+Z31+Z32+Z33</f>
        <v>80923.9315094726</v>
      </c>
      <c r="AA26" s="21"/>
    </row>
    <row r="27" s="22" customFormat="true" ht="34.5" hidden="false" customHeight="true" outlineLevel="0" collapsed="false">
      <c r="A27" s="23" t="s">
        <v>47</v>
      </c>
      <c r="B27" s="24" t="n">
        <f aca="false">+SUM(B28:B30)</f>
        <v>5779.140157</v>
      </c>
      <c r="C27" s="24" t="n">
        <f aca="false">+SUM(C28:C30)</f>
        <v>14462.964</v>
      </c>
      <c r="D27" s="24" t="n">
        <f aca="false">+SUM(D28:D30)</f>
        <v>794.774125253536</v>
      </c>
      <c r="E27" s="24" t="n">
        <f aca="false">+SUM(E28:E30)</f>
        <v>3340.388206</v>
      </c>
      <c r="F27" s="24" t="n">
        <f aca="false">+SUM(F28:F30)</f>
        <v>1133.18</v>
      </c>
      <c r="G27" s="24" t="n">
        <f aca="false">+SUM(G28:G30)</f>
        <v>1459.05248657143</v>
      </c>
      <c r="H27" s="24" t="n">
        <f aca="false">+SUM(H28:H30)</f>
        <v>1249.715865</v>
      </c>
      <c r="I27" s="24" t="n">
        <f aca="false">+SUM(I28:I30)</f>
        <v>1810.664995</v>
      </c>
      <c r="J27" s="24" t="n">
        <f aca="false">+SUM(J28:J30)</f>
        <v>930.68651192</v>
      </c>
      <c r="K27" s="24" t="n">
        <f aca="false">+SUM(K28:K30)</f>
        <v>946.588676923077</v>
      </c>
      <c r="L27" s="24" t="n">
        <f aca="false">+SUM(L28:L30)</f>
        <v>710.67461529</v>
      </c>
      <c r="M27" s="24" t="n">
        <f aca="false">+SUM(M28:M30)</f>
        <v>625.04032</v>
      </c>
      <c r="N27" s="24" t="n">
        <f aca="false">+SUM(N28:N30)</f>
        <v>2056.85</v>
      </c>
      <c r="O27" s="24" t="n">
        <f aca="false">+SUM(O28:O30)</f>
        <v>954.121932136667</v>
      </c>
      <c r="P27" s="24" t="n">
        <f aca="false">+SUM(P28:P30)</f>
        <v>1735.074362</v>
      </c>
      <c r="Q27" s="24" t="n">
        <f aca="false">+SUM(Q28:Q30)</f>
        <v>1251.03367333333</v>
      </c>
      <c r="R27" s="24" t="n">
        <f aca="false">+SUM(R28:R30)</f>
        <v>1096.42282959</v>
      </c>
      <c r="S27" s="24" t="n">
        <f aca="false">+SUM(S28:S30)</f>
        <v>922.246216</v>
      </c>
      <c r="T27" s="24" t="n">
        <f aca="false">+SUM(T28:T30)</f>
        <v>563.230395781015</v>
      </c>
      <c r="U27" s="24" t="n">
        <f aca="false">+SUM(U28:U30)</f>
        <v>780.724697930556</v>
      </c>
      <c r="V27" s="24" t="n">
        <f aca="false">+SUM(V28:V30)</f>
        <v>3486.04209</v>
      </c>
      <c r="W27" s="24" t="n">
        <f aca="false">+SUM(W28:W30)</f>
        <v>1060.88956484864</v>
      </c>
      <c r="X27" s="24" t="n">
        <f aca="false">+SUM(X28:X30)</f>
        <v>1687.423</v>
      </c>
      <c r="Y27" s="24" t="n">
        <f aca="false">+SUM(Y28:Y30)</f>
        <v>719.49865869</v>
      </c>
      <c r="Z27" s="24" t="n">
        <f aca="false">+SUM(Z28:Z30)</f>
        <v>49556.4273792683</v>
      </c>
      <c r="AA27" s="21"/>
    </row>
    <row r="28" s="22" customFormat="true" ht="34.5" hidden="false" customHeight="true" outlineLevel="0" collapsed="false">
      <c r="A28" s="29" t="s">
        <v>48</v>
      </c>
      <c r="B28" s="28" t="n">
        <v>3948.372157</v>
      </c>
      <c r="C28" s="28" t="n">
        <v>12331.704</v>
      </c>
      <c r="D28" s="28" t="n">
        <v>662.75455426694</v>
      </c>
      <c r="E28" s="28" t="n">
        <v>2646.422333</v>
      </c>
      <c r="F28" s="28" t="n">
        <v>940.55</v>
      </c>
      <c r="G28" s="28" t="n">
        <v>1299.87309857143</v>
      </c>
      <c r="H28" s="28" t="n">
        <v>991.977432</v>
      </c>
      <c r="I28" s="28" t="n">
        <v>1536.839875</v>
      </c>
      <c r="J28" s="28" t="n">
        <v>744.50596921</v>
      </c>
      <c r="K28" s="28" t="n">
        <v>849.150676923077</v>
      </c>
      <c r="L28" s="28" t="n">
        <v>525.0934656</v>
      </c>
      <c r="M28" s="28" t="n">
        <v>480.10332</v>
      </c>
      <c r="N28" s="28" t="n">
        <v>1706.66</v>
      </c>
      <c r="O28" s="28" t="n">
        <v>815.416081316667</v>
      </c>
      <c r="P28" s="28" t="n">
        <v>1247.799529</v>
      </c>
      <c r="Q28" s="28" t="n">
        <v>913.11061</v>
      </c>
      <c r="R28" s="28" t="n">
        <v>883.74408461</v>
      </c>
      <c r="S28" s="28" t="n">
        <v>774.821179</v>
      </c>
      <c r="T28" s="28" t="n">
        <v>443.89865075</v>
      </c>
      <c r="U28" s="28" t="n">
        <v>620.830620064815</v>
      </c>
      <c r="V28" s="28" t="n">
        <v>2992.25442</v>
      </c>
      <c r="W28" s="28" t="n">
        <v>862.477286995302</v>
      </c>
      <c r="X28" s="28" t="n">
        <v>1481.086</v>
      </c>
      <c r="Y28" s="28" t="n">
        <v>623.73565869</v>
      </c>
      <c r="Z28" s="28" t="n">
        <f aca="false">SUM(B28:Y28)</f>
        <v>40323.1810019982</v>
      </c>
      <c r="AA28" s="21"/>
    </row>
    <row r="29" s="22" customFormat="true" ht="34.5" hidden="false" customHeight="true" outlineLevel="0" collapsed="false">
      <c r="A29" s="29" t="s">
        <v>49</v>
      </c>
      <c r="B29" s="28" t="n">
        <v>366.1536</v>
      </c>
      <c r="C29" s="28" t="n">
        <v>502.17</v>
      </c>
      <c r="D29" s="28" t="n">
        <v>35.276137249216</v>
      </c>
      <c r="E29" s="28" t="n">
        <v>191.712433</v>
      </c>
      <c r="F29" s="28" t="n">
        <v>78.93</v>
      </c>
      <c r="G29" s="28" t="n">
        <v>40.6512048</v>
      </c>
      <c r="H29" s="28" t="n">
        <v>98.184612</v>
      </c>
      <c r="I29" s="28" t="n">
        <v>79.586762</v>
      </c>
      <c r="J29" s="28" t="n">
        <v>72.32023561</v>
      </c>
      <c r="K29" s="28" t="n">
        <v>41.989</v>
      </c>
      <c r="L29" s="28" t="n">
        <v>93.0454072272935</v>
      </c>
      <c r="M29" s="28" t="n">
        <v>39.13299</v>
      </c>
      <c r="N29" s="28" t="n">
        <v>104.839</v>
      </c>
      <c r="O29" s="28" t="n">
        <v>50.05585082</v>
      </c>
      <c r="P29" s="28" t="n">
        <v>154.410229</v>
      </c>
      <c r="Q29" s="28" t="n">
        <v>131.198503333333</v>
      </c>
      <c r="R29" s="28" t="n">
        <v>52.02258813</v>
      </c>
      <c r="S29" s="28" t="n">
        <v>17.4904248</v>
      </c>
      <c r="T29" s="28" t="n">
        <v>42.69719493</v>
      </c>
      <c r="U29" s="28" t="n">
        <v>46.0997300601852</v>
      </c>
      <c r="V29" s="28" t="n">
        <v>168.6172</v>
      </c>
      <c r="W29" s="28" t="n">
        <v>57.4912378533333</v>
      </c>
      <c r="X29" s="28" t="n">
        <v>84.59817</v>
      </c>
      <c r="Y29" s="28" t="n">
        <v>31.26</v>
      </c>
      <c r="Z29" s="28" t="n">
        <f aca="false">SUM(B29:Y29)</f>
        <v>2579.93251081336</v>
      </c>
      <c r="AA29" s="21"/>
    </row>
    <row r="30" s="22" customFormat="true" ht="34.5" hidden="false" customHeight="true" outlineLevel="0" collapsed="false">
      <c r="A30" s="29" t="s">
        <v>50</v>
      </c>
      <c r="B30" s="28" t="n">
        <v>1464.6144</v>
      </c>
      <c r="C30" s="28" t="n">
        <v>1629.09</v>
      </c>
      <c r="D30" s="28" t="n">
        <v>96.74343373738</v>
      </c>
      <c r="E30" s="28" t="n">
        <v>502.25344</v>
      </c>
      <c r="F30" s="28" t="n">
        <v>113.7</v>
      </c>
      <c r="G30" s="28" t="n">
        <v>118.5281832</v>
      </c>
      <c r="H30" s="28" t="n">
        <v>159.553821</v>
      </c>
      <c r="I30" s="28" t="n">
        <v>194.238358</v>
      </c>
      <c r="J30" s="28" t="n">
        <v>113.8603071</v>
      </c>
      <c r="K30" s="28" t="n">
        <v>55.449</v>
      </c>
      <c r="L30" s="28" t="n">
        <v>92.5357424627065</v>
      </c>
      <c r="M30" s="28" t="n">
        <v>105.80401</v>
      </c>
      <c r="N30" s="28" t="n">
        <v>245.351</v>
      </c>
      <c r="O30" s="28" t="n">
        <v>88.65</v>
      </c>
      <c r="P30" s="28" t="n">
        <v>332.864604</v>
      </c>
      <c r="Q30" s="28" t="n">
        <v>206.72456</v>
      </c>
      <c r="R30" s="28" t="n">
        <v>160.65615685</v>
      </c>
      <c r="S30" s="28" t="n">
        <v>129.9346122</v>
      </c>
      <c r="T30" s="28" t="n">
        <v>76.6345501010149</v>
      </c>
      <c r="U30" s="28" t="n">
        <v>113.794347805556</v>
      </c>
      <c r="V30" s="28" t="n">
        <v>325.17047</v>
      </c>
      <c r="W30" s="28" t="n">
        <v>140.92104</v>
      </c>
      <c r="X30" s="28" t="n">
        <v>121.73883</v>
      </c>
      <c r="Y30" s="28" t="n">
        <v>64.503</v>
      </c>
      <c r="Z30" s="28" t="n">
        <f aca="false">SUM(B30:Y30)</f>
        <v>6653.31386645666</v>
      </c>
      <c r="AA30" s="21"/>
    </row>
    <row r="31" s="22" customFormat="true" ht="34.5" hidden="false" customHeight="true" outlineLevel="0" collapsed="false">
      <c r="A31" s="29" t="s">
        <v>51</v>
      </c>
      <c r="B31" s="25" t="n">
        <v>176.680833376456</v>
      </c>
      <c r="C31" s="25" t="n">
        <v>758.343636435445</v>
      </c>
      <c r="D31" s="25" t="n">
        <v>35.7487353275267</v>
      </c>
      <c r="E31" s="25" t="n">
        <v>213.337454365158</v>
      </c>
      <c r="F31" s="25" t="n">
        <v>53.4329556831047</v>
      </c>
      <c r="G31" s="25" t="n">
        <v>95.3357300260265</v>
      </c>
      <c r="H31" s="25" t="n">
        <v>32.2308908646092</v>
      </c>
      <c r="I31" s="25" t="n">
        <v>71.3251030840673</v>
      </c>
      <c r="J31" s="25" t="n">
        <v>63.1613704336905</v>
      </c>
      <c r="K31" s="25" t="n">
        <v>55.9150002706462</v>
      </c>
      <c r="L31" s="25" t="n">
        <v>11.1703254285414</v>
      </c>
      <c r="M31" s="25" t="n">
        <v>18.0985632879575</v>
      </c>
      <c r="N31" s="25" t="n">
        <v>160.729101081067</v>
      </c>
      <c r="O31" s="25" t="n">
        <v>64.1864055584864</v>
      </c>
      <c r="P31" s="25" t="n">
        <v>51.0766895791434</v>
      </c>
      <c r="Q31" s="25" t="n">
        <v>74.6318046667709</v>
      </c>
      <c r="R31" s="25" t="n">
        <v>51.4230378038257</v>
      </c>
      <c r="S31" s="25" t="n">
        <v>41.3922281354146</v>
      </c>
      <c r="T31" s="25" t="n">
        <v>10.8101912189851</v>
      </c>
      <c r="U31" s="25" t="n">
        <v>18.5174620858421</v>
      </c>
      <c r="V31" s="25" t="n">
        <v>93.3131012861505</v>
      </c>
      <c r="W31" s="25" t="n">
        <v>59.3740839053609</v>
      </c>
      <c r="X31" s="25" t="n">
        <v>85.0129227831796</v>
      </c>
      <c r="Y31" s="25" t="n">
        <v>8.06792553077108</v>
      </c>
      <c r="Z31" s="25" t="n">
        <f aca="false">+SUM(B31:Y31)</f>
        <v>2303.31555221823</v>
      </c>
      <c r="AA31" s="21"/>
    </row>
    <row r="32" s="22" customFormat="true" ht="34.5" hidden="false" customHeight="true" outlineLevel="0" collapsed="false">
      <c r="A32" s="29" t="s">
        <v>52</v>
      </c>
      <c r="B32" s="25" t="n">
        <v>0</v>
      </c>
      <c r="C32" s="25" t="n">
        <v>3965.51</v>
      </c>
      <c r="D32" s="25" t="n">
        <v>0</v>
      </c>
      <c r="E32" s="25" t="n">
        <v>1761.34</v>
      </c>
      <c r="F32" s="25" t="n">
        <v>319.67</v>
      </c>
      <c r="G32" s="25" t="n">
        <v>510.47</v>
      </c>
      <c r="H32" s="25" t="n">
        <v>245.676513</v>
      </c>
      <c r="I32" s="25" t="n">
        <v>692.37</v>
      </c>
      <c r="J32" s="25" t="n">
        <v>221.15195443</v>
      </c>
      <c r="K32" s="25" t="n">
        <v>0</v>
      </c>
      <c r="L32" s="25" t="n">
        <v>105.01869312</v>
      </c>
      <c r="M32" s="25" t="n">
        <v>0</v>
      </c>
      <c r="N32" s="25" t="n">
        <v>0</v>
      </c>
      <c r="O32" s="25" t="n">
        <v>177.4095</v>
      </c>
      <c r="P32" s="25" t="n">
        <v>516.404169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293.442567</v>
      </c>
      <c r="V32" s="25" t="n">
        <v>930.54583</v>
      </c>
      <c r="W32" s="25" t="n">
        <v>0</v>
      </c>
      <c r="X32" s="25" t="n">
        <v>0</v>
      </c>
      <c r="Y32" s="25" t="n">
        <v>80.7280622</v>
      </c>
      <c r="Z32" s="25" t="n">
        <f aca="false">+SUM(B32:Y32)</f>
        <v>9819.73728875</v>
      </c>
      <c r="AA32" s="21"/>
    </row>
    <row r="33" s="22" customFormat="true" ht="34.5" hidden="false" customHeight="true" outlineLevel="0" collapsed="false">
      <c r="A33" s="29" t="s">
        <v>53</v>
      </c>
      <c r="B33" s="25" t="n">
        <f aca="false">+B34+B35+B36</f>
        <v>912.68216748</v>
      </c>
      <c r="C33" s="25" t="n">
        <f aca="false">+C34+C35+C36</f>
        <v>6532.5470807839</v>
      </c>
      <c r="D33" s="25" t="n">
        <f aca="false">+D34+D35+D36</f>
        <v>340.939785436984</v>
      </c>
      <c r="E33" s="25" t="n">
        <f aca="false">+E34+E35+E36</f>
        <v>1609.53273972</v>
      </c>
      <c r="F33" s="25" t="n">
        <f aca="false">+F34+F35+F36</f>
        <v>359.0275</v>
      </c>
      <c r="G33" s="25" t="n">
        <f aca="false">+G34+G35+G36</f>
        <v>466.82294</v>
      </c>
      <c r="H33" s="25" t="n">
        <f aca="false">+H34+H35+H36</f>
        <v>206.593669</v>
      </c>
      <c r="I33" s="25" t="n">
        <f aca="false">+I34+I35+I36</f>
        <v>578.476633997947</v>
      </c>
      <c r="J33" s="25" t="n">
        <f aca="false">+J34+J35+J36</f>
        <v>281.435973796667</v>
      </c>
      <c r="K33" s="25" t="n">
        <f aca="false">+K34+K35+K36</f>
        <v>400.79222969</v>
      </c>
      <c r="L33" s="25" t="n">
        <f aca="false">+L34+L35+L36</f>
        <v>278.706622349805</v>
      </c>
      <c r="M33" s="25" t="n">
        <f aca="false">+M34+M35+M36</f>
        <v>428.34424</v>
      </c>
      <c r="N33" s="25" t="n">
        <f aca="false">+N34+N35+N36</f>
        <v>847.33451763</v>
      </c>
      <c r="O33" s="25" t="n">
        <f aca="false">+O34+O35+O36</f>
        <v>491.6292576</v>
      </c>
      <c r="P33" s="25" t="n">
        <f aca="false">+P34+P35+P36</f>
        <v>722.461334222222</v>
      </c>
      <c r="Q33" s="25" t="n">
        <f aca="false">+Q34+Q35+Q36</f>
        <v>358.356</v>
      </c>
      <c r="R33" s="25" t="n">
        <f aca="false">+R34+R35+R36</f>
        <v>552.61602608</v>
      </c>
      <c r="S33" s="25" t="n">
        <f aca="false">+S34+S35+S36</f>
        <v>288.40313375</v>
      </c>
      <c r="T33" s="25" t="n">
        <f aca="false">+T34+T35+T36</f>
        <v>207.93674201</v>
      </c>
      <c r="U33" s="25" t="n">
        <f aca="false">+U34+U35+U36</f>
        <v>409.454746</v>
      </c>
      <c r="V33" s="25" t="n">
        <f aca="false">+V34+V35+V36</f>
        <v>1370.48944234</v>
      </c>
      <c r="W33" s="25" t="n">
        <f aca="false">+W34+W35+W36</f>
        <v>504.656729838595</v>
      </c>
      <c r="X33" s="25" t="n">
        <f aca="false">+X34+X35+X36</f>
        <v>732.4402591</v>
      </c>
      <c r="Y33" s="25" t="n">
        <f aca="false">+Y34+Y35+Y36</f>
        <v>362.77151841</v>
      </c>
      <c r="Z33" s="25" t="n">
        <f aca="false">+SUM(B33:Y33)</f>
        <v>19244.4512892361</v>
      </c>
      <c r="AA33" s="21"/>
    </row>
    <row r="34" s="22" customFormat="true" ht="34.5" hidden="false" customHeight="true" outlineLevel="0" collapsed="false">
      <c r="A34" s="29" t="s">
        <v>54</v>
      </c>
      <c r="B34" s="30" t="n">
        <v>850.40716748</v>
      </c>
      <c r="C34" s="30" t="n">
        <v>2353.8479092056</v>
      </c>
      <c r="D34" s="30" t="n">
        <v>93.95110187</v>
      </c>
      <c r="E34" s="30" t="n">
        <v>577.527413</v>
      </c>
      <c r="F34" s="30" t="n">
        <v>172.69</v>
      </c>
      <c r="G34" s="30" t="n">
        <v>89.19534</v>
      </c>
      <c r="H34" s="30" t="n">
        <v>90.35182</v>
      </c>
      <c r="I34" s="30" t="n">
        <v>272.245633997947</v>
      </c>
      <c r="J34" s="30" t="n">
        <v>102.764833746667</v>
      </c>
      <c r="K34" s="30" t="n">
        <v>161.23122969</v>
      </c>
      <c r="L34" s="30" t="n">
        <v>96.3268027944985</v>
      </c>
      <c r="M34" s="30" t="n">
        <v>157.23685</v>
      </c>
      <c r="N34" s="30" t="n">
        <v>302.87371763</v>
      </c>
      <c r="O34" s="30" t="n">
        <v>306.33936268</v>
      </c>
      <c r="P34" s="30" t="n">
        <v>238.370339</v>
      </c>
      <c r="Q34" s="30" t="n">
        <v>92.707</v>
      </c>
      <c r="R34" s="30" t="n">
        <v>161.88726232</v>
      </c>
      <c r="S34" s="30" t="n">
        <v>97.53164175</v>
      </c>
      <c r="T34" s="30" t="n">
        <v>95.70742392</v>
      </c>
      <c r="U34" s="30" t="n">
        <v>102.044437</v>
      </c>
      <c r="V34" s="30" t="n">
        <v>674.73844234</v>
      </c>
      <c r="W34" s="30" t="n">
        <v>178.911840942</v>
      </c>
      <c r="X34" s="30" t="n">
        <v>293.9442591</v>
      </c>
      <c r="Y34" s="30" t="n">
        <v>95.38191697</v>
      </c>
      <c r="Z34" s="30" t="n">
        <f aca="false">+SUM(B34:Y34)</f>
        <v>7658.21374543671</v>
      </c>
      <c r="AA34" s="21"/>
    </row>
    <row r="35" s="22" customFormat="true" ht="34.5" hidden="false" customHeight="true" outlineLevel="0" collapsed="false">
      <c r="A35" s="29" t="s">
        <v>55</v>
      </c>
      <c r="B35" s="30" t="n">
        <v>62.045</v>
      </c>
      <c r="C35" s="30" t="n">
        <v>4160.0541202639</v>
      </c>
      <c r="D35" s="30" t="n">
        <v>246.988683566984</v>
      </c>
      <c r="E35" s="30" t="n">
        <v>1032.00532672</v>
      </c>
      <c r="F35" s="30" t="n">
        <v>186.3375</v>
      </c>
      <c r="G35" s="30" t="n">
        <v>377.6276</v>
      </c>
      <c r="H35" s="30" t="n">
        <v>116.241849</v>
      </c>
      <c r="I35" s="30" t="n">
        <v>306.231</v>
      </c>
      <c r="J35" s="30" t="n">
        <v>178.67114005</v>
      </c>
      <c r="K35" s="30" t="n">
        <v>239.561</v>
      </c>
      <c r="L35" s="30" t="n">
        <v>182.379819555307</v>
      </c>
      <c r="M35" s="30" t="n">
        <v>271.10739</v>
      </c>
      <c r="N35" s="30" t="n">
        <v>544.4608</v>
      </c>
      <c r="O35" s="30" t="n">
        <v>185.28989492</v>
      </c>
      <c r="P35" s="30" t="n">
        <v>484.090995222222</v>
      </c>
      <c r="Q35" s="30" t="n">
        <v>265.649</v>
      </c>
      <c r="R35" s="30" t="n">
        <v>390.72876376</v>
      </c>
      <c r="S35" s="30" t="n">
        <v>190.121492</v>
      </c>
      <c r="T35" s="30" t="n">
        <v>112.22931809</v>
      </c>
      <c r="U35" s="30" t="n">
        <v>307.410309</v>
      </c>
      <c r="V35" s="30" t="n">
        <v>695.751</v>
      </c>
      <c r="W35" s="30" t="n">
        <v>325.744888896595</v>
      </c>
      <c r="X35" s="30" t="n">
        <v>438.496</v>
      </c>
      <c r="Y35" s="30" t="n">
        <v>267.38760144</v>
      </c>
      <c r="Z35" s="30" t="n">
        <f aca="false">+SUM(B35:Y35)</f>
        <v>11566.610492485</v>
      </c>
      <c r="AA35" s="21"/>
    </row>
    <row r="36" s="22" customFormat="true" ht="34.5" hidden="false" customHeight="true" outlineLevel="0" collapsed="false">
      <c r="A36" s="34" t="s">
        <v>56</v>
      </c>
      <c r="B36" s="28" t="n">
        <v>0.23</v>
      </c>
      <c r="C36" s="28" t="n">
        <v>18.6450513144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.75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.002</v>
      </c>
      <c r="Z36" s="28" t="n">
        <f aca="false">+SUM(B36:Y36)</f>
        <v>19.6270513144</v>
      </c>
      <c r="AA36" s="21"/>
    </row>
    <row r="37" s="22" customFormat="true" ht="34.5" hidden="false" customHeight="true" outlineLevel="0" collapsed="false">
      <c r="A37" s="33" t="s">
        <v>57</v>
      </c>
      <c r="B37" s="20" t="n">
        <f aca="false">+B11-B26</f>
        <v>658.472484543544</v>
      </c>
      <c r="C37" s="20" t="n">
        <f aca="false">+C11-C26</f>
        <v>57.1592388306599</v>
      </c>
      <c r="D37" s="20" t="n">
        <f aca="false">+D11-D26</f>
        <v>347.105482951954</v>
      </c>
      <c r="E37" s="20" t="n">
        <f aca="false">+E11-E26</f>
        <v>629.731362444841</v>
      </c>
      <c r="F37" s="20" t="n">
        <f aca="false">+F11-F26</f>
        <v>330.239344926895</v>
      </c>
      <c r="G37" s="20" t="n">
        <f aca="false">+G11-G26</f>
        <v>313.537434989655</v>
      </c>
      <c r="H37" s="20" t="n">
        <f aca="false">+H11-H26</f>
        <v>840.628417547772</v>
      </c>
      <c r="I37" s="20" t="n">
        <f aca="false">+I11-I26</f>
        <v>349.837238735933</v>
      </c>
      <c r="J37" s="20" t="n">
        <f aca="false">+J11-J26</f>
        <v>400.636675839643</v>
      </c>
      <c r="K37" s="20" t="n">
        <f aca="false">+K11-K26</f>
        <v>133.308546966277</v>
      </c>
      <c r="L37" s="20" t="n">
        <f aca="false">+L11-L26</f>
        <v>527.674694891468</v>
      </c>
      <c r="M37" s="20" t="n">
        <f aca="false">+M11-M26</f>
        <v>224.259185592043</v>
      </c>
      <c r="N37" s="20" t="n">
        <f aca="false">+N11-N26</f>
        <v>623.031119938933</v>
      </c>
      <c r="O37" s="20" t="n">
        <f aca="false">+O11-O26</f>
        <v>560.133681911457</v>
      </c>
      <c r="P37" s="20" t="n">
        <f aca="false">+P11-P26</f>
        <v>603.631565138634</v>
      </c>
      <c r="Q37" s="20" t="n">
        <f aca="false">+Q11-Q26</f>
        <v>178.520450529896</v>
      </c>
      <c r="R37" s="20" t="n">
        <f aca="false">+R11-R26</f>
        <v>516.307262396175</v>
      </c>
      <c r="S37" s="20" t="n">
        <f aca="false">+S11-S26</f>
        <v>515.53224863216</v>
      </c>
      <c r="T37" s="20" t="n">
        <f aca="false">+T11-T26</f>
        <v>533.99498871</v>
      </c>
      <c r="U37" s="20" t="n">
        <f aca="false">+U11-U26</f>
        <v>872.019092040139</v>
      </c>
      <c r="V37" s="20" t="n">
        <f aca="false">+V11-V26</f>
        <v>1204.55992991385</v>
      </c>
      <c r="W37" s="20" t="n">
        <f aca="false">+W11-W26</f>
        <v>452.11906375317</v>
      </c>
      <c r="X37" s="20" t="n">
        <f aca="false">+X11-X26</f>
        <v>253.279089566821</v>
      </c>
      <c r="Y37" s="20" t="n">
        <f aca="false">+Y11-Y26</f>
        <v>86.7205170692289</v>
      </c>
      <c r="Z37" s="20" t="n">
        <f aca="false">+Z11-Z26</f>
        <v>11212.4391178611</v>
      </c>
      <c r="AA37" s="21"/>
    </row>
    <row r="38" s="22" customFormat="true" ht="34.5" hidden="false" customHeight="true" outlineLevel="0" collapsed="false">
      <c r="A38" s="3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</row>
    <row r="39" s="22" customFormat="true" ht="34.5" hidden="false" customHeight="true" outlineLevel="0" collapsed="false">
      <c r="A39" s="33" t="s">
        <v>58</v>
      </c>
      <c r="B39" s="20" t="n">
        <f aca="false">+SUM(B40:B42)</f>
        <v>83.6464915</v>
      </c>
      <c r="C39" s="20" t="n">
        <f aca="false">+SUM(C40:C42)</f>
        <v>954.97897715</v>
      </c>
      <c r="D39" s="20" t="n">
        <f aca="false">+SUM(D40:D42)</f>
        <v>96.97822441</v>
      </c>
      <c r="E39" s="20" t="n">
        <f aca="false">+SUM(E40:E42)</f>
        <v>308.75577777</v>
      </c>
      <c r="F39" s="20" t="n">
        <f aca="false">+SUM(F40:F42)</f>
        <v>98.79905839</v>
      </c>
      <c r="G39" s="20" t="n">
        <f aca="false">+SUM(G40:G42)</f>
        <v>199.413839593333</v>
      </c>
      <c r="H39" s="20" t="n">
        <f aca="false">+SUM(H40:H42)</f>
        <v>190.44681761</v>
      </c>
      <c r="I39" s="20" t="n">
        <f aca="false">+SUM(I40:I42)</f>
        <v>117.95558379</v>
      </c>
      <c r="J39" s="20" t="n">
        <f aca="false">+SUM(J40:J42)</f>
        <v>94.5700804</v>
      </c>
      <c r="K39" s="20" t="n">
        <f aca="false">+SUM(K40:K42)</f>
        <v>184.13822844</v>
      </c>
      <c r="L39" s="20" t="n">
        <f aca="false">+SUM(L40:L42)</f>
        <v>123.90784463</v>
      </c>
      <c r="M39" s="20" t="n">
        <f aca="false">+SUM(M40:M42)</f>
        <v>132.08686599</v>
      </c>
      <c r="N39" s="20" t="n">
        <f aca="false">+SUM(N40:N42)</f>
        <v>330.0023292</v>
      </c>
      <c r="O39" s="20" t="n">
        <f aca="false">+SUM(O40:O42)</f>
        <v>187.98911037</v>
      </c>
      <c r="P39" s="20" t="n">
        <f aca="false">+SUM(P40:P42)</f>
        <v>72.14507309</v>
      </c>
      <c r="Q39" s="20" t="n">
        <f aca="false">+SUM(Q40:Q42)</f>
        <v>126.12527486</v>
      </c>
      <c r="R39" s="20" t="n">
        <f aca="false">+SUM(R40:R42)</f>
        <v>138.51778636</v>
      </c>
      <c r="S39" s="20" t="n">
        <f aca="false">+SUM(S40:S42)</f>
        <v>297.57397068</v>
      </c>
      <c r="T39" s="20" t="n">
        <f aca="false">+SUM(T40:T42)</f>
        <v>101.49128398</v>
      </c>
      <c r="U39" s="20" t="n">
        <f aca="false">+SUM(U40:U42)</f>
        <v>346.166615345185</v>
      </c>
      <c r="V39" s="20" t="n">
        <f aca="false">+SUM(V40:V42)</f>
        <v>310.38005859</v>
      </c>
      <c r="W39" s="20" t="n">
        <f aca="false">+SUM(W40:W42)</f>
        <v>135.72199812</v>
      </c>
      <c r="X39" s="20" t="n">
        <f aca="false">+SUM(X40:X42)</f>
        <v>418.41909701</v>
      </c>
      <c r="Y39" s="20" t="n">
        <f aca="false">+SUM(Y40:Y42)</f>
        <v>119.70839813</v>
      </c>
      <c r="Z39" s="20" t="n">
        <f aca="false">+SUM(B39:Y39)</f>
        <v>5169.91878540852</v>
      </c>
      <c r="AA39" s="21"/>
    </row>
    <row r="40" s="22" customFormat="true" ht="34.5" hidden="false" customHeight="true" outlineLevel="0" collapsed="false">
      <c r="A40" s="29" t="s">
        <v>59</v>
      </c>
      <c r="B40" s="25" t="n">
        <v>2.055</v>
      </c>
      <c r="C40" s="25" t="n">
        <v>0.04</v>
      </c>
      <c r="D40" s="25" t="n">
        <v>0</v>
      </c>
      <c r="E40" s="25" t="n">
        <v>23.986246</v>
      </c>
      <c r="F40" s="25" t="n">
        <v>0.38</v>
      </c>
      <c r="G40" s="25" t="n">
        <v>11.9019333333333</v>
      </c>
      <c r="H40" s="25" t="n">
        <v>7.541846</v>
      </c>
      <c r="I40" s="25" t="n">
        <v>2.693</v>
      </c>
      <c r="J40" s="25" t="n">
        <v>0.16057</v>
      </c>
      <c r="K40" s="25" t="n">
        <v>21.1037</v>
      </c>
      <c r="L40" s="25" t="n">
        <v>1.2612</v>
      </c>
      <c r="M40" s="25" t="n">
        <v>0</v>
      </c>
      <c r="N40" s="25" t="n">
        <v>81.947685</v>
      </c>
      <c r="O40" s="25" t="n">
        <v>0.57669568</v>
      </c>
      <c r="P40" s="25" t="n">
        <v>11.273521</v>
      </c>
      <c r="Q40" s="25" t="n">
        <v>0.68</v>
      </c>
      <c r="R40" s="25" t="n">
        <v>2.70626263</v>
      </c>
      <c r="S40" s="25" t="n">
        <v>0.019636</v>
      </c>
      <c r="T40" s="25" t="n">
        <v>1.508018</v>
      </c>
      <c r="U40" s="25" t="n">
        <v>0</v>
      </c>
      <c r="V40" s="25" t="n">
        <v>0.81639</v>
      </c>
      <c r="W40" s="25" t="n">
        <v>1.245325</v>
      </c>
      <c r="X40" s="25" t="n">
        <v>0</v>
      </c>
      <c r="Y40" s="25" t="n">
        <v>1.267122</v>
      </c>
      <c r="Z40" s="25" t="n">
        <f aca="false">+SUM(B40:Y40)</f>
        <v>173.164150643333</v>
      </c>
      <c r="AA40" s="21"/>
    </row>
    <row r="41" s="22" customFormat="true" ht="34.5" hidden="false" customHeight="true" outlineLevel="0" collapsed="false">
      <c r="A41" s="29" t="s">
        <v>60</v>
      </c>
      <c r="B41" s="25" t="n">
        <v>62.8014915</v>
      </c>
      <c r="C41" s="25" t="n">
        <v>772.50897715</v>
      </c>
      <c r="D41" s="25" t="n">
        <v>65.74678064</v>
      </c>
      <c r="E41" s="25" t="n">
        <v>193.45082677</v>
      </c>
      <c r="F41" s="25" t="n">
        <v>69.88905839</v>
      </c>
      <c r="G41" s="25" t="n">
        <v>158.35190626</v>
      </c>
      <c r="H41" s="25" t="n">
        <v>148.73943161</v>
      </c>
      <c r="I41" s="25" t="n">
        <v>82.71858379</v>
      </c>
      <c r="J41" s="25" t="n">
        <v>93.0373568</v>
      </c>
      <c r="K41" s="25" t="n">
        <v>163.03452844</v>
      </c>
      <c r="L41" s="25" t="n">
        <v>98.54574463</v>
      </c>
      <c r="M41" s="25" t="n">
        <v>113.92362246</v>
      </c>
      <c r="N41" s="25" t="n">
        <v>118.7846442</v>
      </c>
      <c r="O41" s="25" t="n">
        <v>157.266755</v>
      </c>
      <c r="P41" s="25" t="n">
        <v>37.46009409</v>
      </c>
      <c r="Q41" s="25" t="n">
        <v>101.48127486</v>
      </c>
      <c r="R41" s="25" t="n">
        <v>116.6727567</v>
      </c>
      <c r="S41" s="25" t="n">
        <v>280.64563268</v>
      </c>
      <c r="T41" s="25" t="n">
        <v>2.65900698</v>
      </c>
      <c r="U41" s="25" t="n">
        <v>286.71711341</v>
      </c>
      <c r="V41" s="25" t="n">
        <v>263.57266859</v>
      </c>
      <c r="W41" s="25" t="n">
        <v>106.55967312</v>
      </c>
      <c r="X41" s="25" t="n">
        <v>182.20309701</v>
      </c>
      <c r="Y41" s="25" t="n">
        <v>66.97886113</v>
      </c>
      <c r="Z41" s="25" t="n">
        <f aca="false">+SUM(B41:Y41)</f>
        <v>3743.74988621</v>
      </c>
      <c r="AA41" s="21"/>
    </row>
    <row r="42" s="22" customFormat="true" ht="34.5" hidden="false" customHeight="true" outlineLevel="0" collapsed="false">
      <c r="A42" s="29" t="s">
        <v>61</v>
      </c>
      <c r="B42" s="35" t="n">
        <v>18.79</v>
      </c>
      <c r="C42" s="35" t="n">
        <v>182.43</v>
      </c>
      <c r="D42" s="35" t="n">
        <v>31.23144377</v>
      </c>
      <c r="E42" s="35" t="n">
        <v>91.318705</v>
      </c>
      <c r="F42" s="35" t="n">
        <v>28.53</v>
      </c>
      <c r="G42" s="35" t="n">
        <v>29.16</v>
      </c>
      <c r="H42" s="35" t="n">
        <v>34.16554</v>
      </c>
      <c r="I42" s="35" t="n">
        <v>32.544</v>
      </c>
      <c r="J42" s="35" t="n">
        <v>1.3721536</v>
      </c>
      <c r="K42" s="35" t="n">
        <v>0</v>
      </c>
      <c r="L42" s="35" t="n">
        <v>24.1009</v>
      </c>
      <c r="M42" s="35" t="n">
        <v>18.16324353</v>
      </c>
      <c r="N42" s="35" t="n">
        <v>129.27</v>
      </c>
      <c r="O42" s="35" t="n">
        <v>30.14565969</v>
      </c>
      <c r="P42" s="35" t="n">
        <v>23.411458</v>
      </c>
      <c r="Q42" s="35" t="n">
        <v>23.964</v>
      </c>
      <c r="R42" s="35" t="n">
        <v>19.13876703</v>
      </c>
      <c r="S42" s="35" t="n">
        <v>16.908702</v>
      </c>
      <c r="T42" s="35" t="n">
        <v>97.324259</v>
      </c>
      <c r="U42" s="35" t="n">
        <v>59.4495019351852</v>
      </c>
      <c r="V42" s="35" t="n">
        <v>45.991</v>
      </c>
      <c r="W42" s="35" t="n">
        <v>27.917</v>
      </c>
      <c r="X42" s="35" t="n">
        <v>236.216</v>
      </c>
      <c r="Y42" s="35" t="n">
        <v>51.462415</v>
      </c>
      <c r="Z42" s="35" t="n">
        <f aca="false">+SUM(B42:Y42)</f>
        <v>1253.00474855519</v>
      </c>
      <c r="AA42" s="21"/>
    </row>
    <row r="43" s="22" customFormat="true" ht="34.5" hidden="false" customHeight="true" outlineLevel="0" collapsed="false">
      <c r="A43" s="33" t="s">
        <v>62</v>
      </c>
      <c r="B43" s="20" t="n">
        <f aca="false">+B44+B45+B49</f>
        <v>1353.3282255</v>
      </c>
      <c r="C43" s="20" t="n">
        <f aca="false">+C44+C45+C49</f>
        <v>1849.86897715</v>
      </c>
      <c r="D43" s="20" t="n">
        <f aca="false">+D44+D45+D49</f>
        <v>413.94047068948</v>
      </c>
      <c r="E43" s="20" t="n">
        <f aca="false">+E44+E45+E49</f>
        <v>922.02299077</v>
      </c>
      <c r="F43" s="20" t="n">
        <f aca="false">+F44+F45+F49</f>
        <v>327.12</v>
      </c>
      <c r="G43" s="20" t="n">
        <f aca="false">+G44+G45+G49</f>
        <v>428.5343382</v>
      </c>
      <c r="H43" s="20" t="n">
        <f aca="false">+H44+H45+H49</f>
        <v>770.58343588</v>
      </c>
      <c r="I43" s="20" t="n">
        <f aca="false">+I44+I45+I49</f>
        <v>399.87978379</v>
      </c>
      <c r="J43" s="20" t="n">
        <f aca="false">+J44+J45+J49</f>
        <v>400.6382178682</v>
      </c>
      <c r="K43" s="20" t="n">
        <f aca="false">+K44+K45+K49</f>
        <v>285.146146953333</v>
      </c>
      <c r="L43" s="20" t="n">
        <f aca="false">+L44+L45+L49</f>
        <v>308.049176021538</v>
      </c>
      <c r="M43" s="20" t="n">
        <f aca="false">+M44+M45+M49</f>
        <v>276.68037246</v>
      </c>
      <c r="N43" s="20" t="n">
        <f aca="false">+N44+N45+N49</f>
        <v>676.7904392</v>
      </c>
      <c r="O43" s="20" t="n">
        <f aca="false">+O44+O45+O49</f>
        <v>684.6635527</v>
      </c>
      <c r="P43" s="20" t="n">
        <f aca="false">+P44+P45+P49</f>
        <v>589.189948</v>
      </c>
      <c r="Q43" s="20" t="n">
        <f aca="false">+Q44+Q45+Q49</f>
        <v>276.343988</v>
      </c>
      <c r="R43" s="20" t="n">
        <f aca="false">+R44+R45+R49</f>
        <v>529.30293799</v>
      </c>
      <c r="S43" s="20" t="n">
        <f aca="false">+S44+S45+S49</f>
        <v>690.24356268</v>
      </c>
      <c r="T43" s="20" t="n">
        <f aca="false">+T44+T45+T49</f>
        <v>642.781007661131</v>
      </c>
      <c r="U43" s="20" t="n">
        <f aca="false">+U44+U45+U49</f>
        <v>1180.77683595</v>
      </c>
      <c r="V43" s="20" t="n">
        <f aca="false">+V44+V45+V49</f>
        <v>1278.26202859</v>
      </c>
      <c r="W43" s="20" t="n">
        <f aca="false">+W44+W45+W49</f>
        <v>733.374334173333</v>
      </c>
      <c r="X43" s="20" t="n">
        <f aca="false">+X44+X45+X49</f>
        <v>712.74019701</v>
      </c>
      <c r="Y43" s="20" t="n">
        <f aca="false">+Y44+Y45+Y49</f>
        <v>123.15862619</v>
      </c>
      <c r="Z43" s="20" t="n">
        <f aca="false">+Z44+Z45+Z49</f>
        <v>15853.419593427</v>
      </c>
      <c r="AA43" s="21"/>
    </row>
    <row r="44" s="22" customFormat="true" ht="34.5" hidden="false" customHeight="true" outlineLevel="0" collapsed="false">
      <c r="A44" s="29" t="s">
        <v>63</v>
      </c>
      <c r="B44" s="25" t="n">
        <v>957.1728755</v>
      </c>
      <c r="C44" s="25" t="n">
        <v>1282.07897715</v>
      </c>
      <c r="D44" s="25" t="n">
        <v>268.39889873948</v>
      </c>
      <c r="E44" s="25" t="n">
        <v>614.31686277</v>
      </c>
      <c r="F44" s="25" t="n">
        <v>274.03</v>
      </c>
      <c r="G44" s="25" t="n">
        <v>394.9343382</v>
      </c>
      <c r="H44" s="25" t="n">
        <v>456.288921</v>
      </c>
      <c r="I44" s="25" t="n">
        <v>341.82678379</v>
      </c>
      <c r="J44" s="25" t="n">
        <v>326.5113412582</v>
      </c>
      <c r="K44" s="25" t="n">
        <v>258.184966953333</v>
      </c>
      <c r="L44" s="25" t="n">
        <v>254.42551842</v>
      </c>
      <c r="M44" s="25" t="n">
        <v>270.84299</v>
      </c>
      <c r="N44" s="25" t="n">
        <v>613.5304392</v>
      </c>
      <c r="O44" s="25" t="n">
        <v>639.2535527</v>
      </c>
      <c r="P44" s="25" t="n">
        <v>295.193589</v>
      </c>
      <c r="Q44" s="25" t="n">
        <v>251.812288</v>
      </c>
      <c r="R44" s="25" t="n">
        <v>440.57085705</v>
      </c>
      <c r="S44" s="25" t="n">
        <v>603.45026468</v>
      </c>
      <c r="T44" s="25" t="n">
        <v>402.029022661131</v>
      </c>
      <c r="U44" s="25" t="n">
        <v>568.801998</v>
      </c>
      <c r="V44" s="25" t="n">
        <v>1018.21902859</v>
      </c>
      <c r="W44" s="25" t="n">
        <v>607.147487673333</v>
      </c>
      <c r="X44" s="25" t="n">
        <v>436.94509701</v>
      </c>
      <c r="Y44" s="25" t="n">
        <v>118.69254655</v>
      </c>
      <c r="Z44" s="25" t="n">
        <f aca="false">+SUM(B44:Y44)</f>
        <v>11694.6586448955</v>
      </c>
      <c r="AA44" s="21"/>
    </row>
    <row r="45" s="22" customFormat="true" ht="34.5" hidden="false" customHeight="true" outlineLevel="0" collapsed="false">
      <c r="A45" s="36" t="s">
        <v>64</v>
      </c>
      <c r="B45" s="25" t="n">
        <f aca="false">+SUM(B46:B48)</f>
        <v>262.99235</v>
      </c>
      <c r="C45" s="25" t="n">
        <f aca="false">+SUM(C46:C48)</f>
        <v>281.57</v>
      </c>
      <c r="D45" s="25" t="n">
        <f aca="false">+SUM(D46:D48)</f>
        <v>114.57804954</v>
      </c>
      <c r="E45" s="25" t="n">
        <f aca="false">+SUM(E46:E48)</f>
        <v>280.874387</v>
      </c>
      <c r="F45" s="25" t="n">
        <f aca="false">+SUM(F46:F48)</f>
        <v>33.26</v>
      </c>
      <c r="G45" s="25" t="n">
        <f aca="false">+SUM(G46:G48)</f>
        <v>12.04</v>
      </c>
      <c r="H45" s="25" t="n">
        <f aca="false">+SUM(H46:H48)</f>
        <v>259.46637488</v>
      </c>
      <c r="I45" s="25" t="n">
        <f aca="false">+SUM(I46:I48)</f>
        <v>51.673</v>
      </c>
      <c r="J45" s="25" t="n">
        <f aca="false">+SUM(J46:J48)</f>
        <v>70.27788661</v>
      </c>
      <c r="K45" s="25" t="n">
        <f aca="false">+SUM(K46:K48)</f>
        <v>14.26418</v>
      </c>
      <c r="L45" s="25" t="n">
        <f aca="false">+SUM(L46:L48)</f>
        <v>24.4998123815385</v>
      </c>
      <c r="M45" s="25" t="n">
        <f aca="false">+SUM(M46:M48)</f>
        <v>2.09929245999999</v>
      </c>
      <c r="N45" s="25" t="n">
        <f aca="false">+SUM(N46:N48)</f>
        <v>63.26</v>
      </c>
      <c r="O45" s="25" t="n">
        <f aca="false">+SUM(O46:O48)</f>
        <v>30.31</v>
      </c>
      <c r="P45" s="25" t="n">
        <f aca="false">+SUM(P46:P48)</f>
        <v>152.719032</v>
      </c>
      <c r="Q45" s="25" t="n">
        <f aca="false">+SUM(Q46:Q48)</f>
        <v>21.4657</v>
      </c>
      <c r="R45" s="25" t="n">
        <f aca="false">+SUM(R46:R48)</f>
        <v>88.73208094</v>
      </c>
      <c r="S45" s="25" t="n">
        <f aca="false">+SUM(S46:S48)</f>
        <v>5.972476</v>
      </c>
      <c r="T45" s="25" t="n">
        <f aca="false">+SUM(T46:T48)</f>
        <v>240.751985</v>
      </c>
      <c r="U45" s="25" t="n">
        <f aca="false">+SUM(U46:U48)</f>
        <v>246.05274595</v>
      </c>
      <c r="V45" s="25" t="n">
        <f aca="false">+SUM(V46:V48)</f>
        <v>148.952</v>
      </c>
      <c r="W45" s="25" t="n">
        <f aca="false">+SUM(W46:W48)</f>
        <v>79.4108465</v>
      </c>
      <c r="X45" s="25" t="n">
        <f aca="false">+SUM(X46:X48)</f>
        <v>2.045</v>
      </c>
      <c r="Y45" s="25" t="n">
        <f aca="false">+SUM(Y46:Y48)</f>
        <v>4.47107164</v>
      </c>
      <c r="Z45" s="25" t="n">
        <f aca="false">+SUM(Z46:Z48)</f>
        <v>2491.73827090154</v>
      </c>
      <c r="AA45" s="21"/>
    </row>
    <row r="46" s="22" customFormat="true" ht="34.5" hidden="false" customHeight="true" outlineLevel="0" collapsed="false">
      <c r="A46" s="36" t="s">
        <v>54</v>
      </c>
      <c r="B46" s="28" t="n">
        <v>44.755</v>
      </c>
      <c r="C46" s="28" t="n">
        <v>123.16</v>
      </c>
      <c r="D46" s="28" t="n">
        <v>23.08060353</v>
      </c>
      <c r="E46" s="28" t="n">
        <v>24.150784</v>
      </c>
      <c r="F46" s="28" t="n">
        <v>0</v>
      </c>
      <c r="G46" s="28" t="n">
        <v>0.88</v>
      </c>
      <c r="H46" s="28" t="n">
        <v>8.305275</v>
      </c>
      <c r="I46" s="28" t="n">
        <v>21.916</v>
      </c>
      <c r="J46" s="28" t="n">
        <v>2.23641681</v>
      </c>
      <c r="K46" s="28" t="n">
        <v>1.23</v>
      </c>
      <c r="L46" s="28" t="n">
        <v>8.1269405048718</v>
      </c>
      <c r="M46" s="28" t="n">
        <v>30.263</v>
      </c>
      <c r="N46" s="28" t="n">
        <v>18.26</v>
      </c>
      <c r="O46" s="28" t="n">
        <v>29.54</v>
      </c>
      <c r="P46" s="28" t="n">
        <v>10.065723</v>
      </c>
      <c r="Q46" s="28" t="n">
        <v>2.1</v>
      </c>
      <c r="R46" s="28" t="n">
        <v>14.37170093</v>
      </c>
      <c r="S46" s="28" t="n">
        <v>0.437786</v>
      </c>
      <c r="T46" s="28" t="n">
        <v>240.751985</v>
      </c>
      <c r="U46" s="28" t="n">
        <v>20.106564</v>
      </c>
      <c r="V46" s="28" t="n">
        <v>29.834</v>
      </c>
      <c r="W46" s="28" t="n">
        <v>34.5622401625</v>
      </c>
      <c r="X46" s="28" t="n">
        <v>2.045</v>
      </c>
      <c r="Y46" s="28" t="n">
        <v>4.386146</v>
      </c>
      <c r="Z46" s="28" t="n">
        <f aca="false">+SUM(B46:Y46)</f>
        <v>694.565164937372</v>
      </c>
      <c r="AA46" s="21"/>
    </row>
    <row r="47" s="22" customFormat="true" ht="34.5" hidden="false" customHeight="true" outlineLevel="0" collapsed="false">
      <c r="A47" s="36" t="s">
        <v>55</v>
      </c>
      <c r="B47" s="28" t="n">
        <v>218.2179</v>
      </c>
      <c r="C47" s="28" t="n">
        <v>158.41</v>
      </c>
      <c r="D47" s="28" t="n">
        <v>91.49744601</v>
      </c>
      <c r="E47" s="28" t="n">
        <v>256.723603</v>
      </c>
      <c r="F47" s="28" t="n">
        <v>33.26</v>
      </c>
      <c r="G47" s="28" t="n">
        <v>11.16</v>
      </c>
      <c r="H47" s="28" t="n">
        <v>251.16109988</v>
      </c>
      <c r="I47" s="28" t="n">
        <v>29.757</v>
      </c>
      <c r="J47" s="28" t="n">
        <v>68.0414698</v>
      </c>
      <c r="K47" s="28" t="n">
        <v>13.03418</v>
      </c>
      <c r="L47" s="28" t="n">
        <v>16.3728718766667</v>
      </c>
      <c r="M47" s="28" t="n">
        <v>-28.16370754</v>
      </c>
      <c r="N47" s="28" t="n">
        <v>45</v>
      </c>
      <c r="O47" s="28" t="n">
        <v>0.77</v>
      </c>
      <c r="P47" s="28" t="n">
        <v>142.653309</v>
      </c>
      <c r="Q47" s="28" t="n">
        <v>6.3657</v>
      </c>
      <c r="R47" s="28" t="n">
        <v>74.36038001</v>
      </c>
      <c r="S47" s="28" t="n">
        <v>5.53469</v>
      </c>
      <c r="T47" s="28" t="n">
        <v>0</v>
      </c>
      <c r="U47" s="28" t="n">
        <v>225.94618195</v>
      </c>
      <c r="V47" s="28" t="n">
        <v>119.118</v>
      </c>
      <c r="W47" s="28" t="n">
        <v>44.8486063375</v>
      </c>
      <c r="X47" s="28" t="n">
        <v>0</v>
      </c>
      <c r="Y47" s="28" t="n">
        <v>0.08492564</v>
      </c>
      <c r="Z47" s="28" t="n">
        <f aca="false">+SUM(B47:Y47)</f>
        <v>1784.15365596417</v>
      </c>
      <c r="AA47" s="21"/>
    </row>
    <row r="48" s="22" customFormat="true" ht="34.5" hidden="false" customHeight="true" outlineLevel="0" collapsed="false">
      <c r="A48" s="29" t="s">
        <v>56</v>
      </c>
      <c r="B48" s="28" t="n">
        <v>0.01945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3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f aca="false">+SUM(B48:Y48)</f>
        <v>13.01945</v>
      </c>
      <c r="AA48" s="21"/>
    </row>
    <row r="49" s="22" customFormat="true" ht="34.5" hidden="false" customHeight="true" outlineLevel="0" collapsed="false">
      <c r="A49" s="29" t="s">
        <v>65</v>
      </c>
      <c r="B49" s="35" t="n">
        <v>133.163</v>
      </c>
      <c r="C49" s="35" t="n">
        <v>286.22</v>
      </c>
      <c r="D49" s="35" t="n">
        <v>30.96352241</v>
      </c>
      <c r="E49" s="35" t="n">
        <v>26.831741</v>
      </c>
      <c r="F49" s="35" t="n">
        <v>19.83</v>
      </c>
      <c r="G49" s="35" t="n">
        <v>21.56</v>
      </c>
      <c r="H49" s="35" t="n">
        <v>54.82814</v>
      </c>
      <c r="I49" s="35" t="n">
        <v>6.38</v>
      </c>
      <c r="J49" s="35" t="n">
        <v>3.84899</v>
      </c>
      <c r="K49" s="35" t="n">
        <v>12.697</v>
      </c>
      <c r="L49" s="35" t="n">
        <v>29.12384522</v>
      </c>
      <c r="M49" s="35" t="n">
        <v>3.73809</v>
      </c>
      <c r="N49" s="35" t="n">
        <v>0</v>
      </c>
      <c r="O49" s="35" t="n">
        <v>15.1</v>
      </c>
      <c r="P49" s="35" t="n">
        <v>141.277327</v>
      </c>
      <c r="Q49" s="35" t="n">
        <v>3.066</v>
      </c>
      <c r="R49" s="35" t="n">
        <v>0</v>
      </c>
      <c r="S49" s="35" t="n">
        <v>80.820822</v>
      </c>
      <c r="T49" s="35" t="n">
        <v>0</v>
      </c>
      <c r="U49" s="35" t="n">
        <v>365.922092</v>
      </c>
      <c r="V49" s="35" t="n">
        <v>111.091</v>
      </c>
      <c r="W49" s="35" t="n">
        <v>46.816</v>
      </c>
      <c r="X49" s="35" t="n">
        <v>273.7501</v>
      </c>
      <c r="Y49" s="35" t="n">
        <v>-0.00499199999999966</v>
      </c>
      <c r="Z49" s="35" t="n">
        <f aca="false">+SUM(B49:Y49)</f>
        <v>1667.02267763</v>
      </c>
      <c r="AA49" s="21"/>
    </row>
    <row r="50" s="22" customFormat="true" ht="34.5" hidden="false" customHeight="true" outlineLevel="0" collapsed="false">
      <c r="A50" s="33" t="s">
        <v>66</v>
      </c>
      <c r="B50" s="20" t="n">
        <f aca="false">+B11+B39</f>
        <v>7610.6221339</v>
      </c>
      <c r="C50" s="20" t="n">
        <f aca="false">+C11+C39</f>
        <v>26731.5029332</v>
      </c>
      <c r="D50" s="20" t="n">
        <f aca="false">+D11+D39</f>
        <v>1615.54635338</v>
      </c>
      <c r="E50" s="20" t="n">
        <f aca="false">+E11+E39</f>
        <v>7863.0855403</v>
      </c>
      <c r="F50" s="20" t="n">
        <f aca="false">+F11+F39</f>
        <v>2294.348859</v>
      </c>
      <c r="G50" s="20" t="n">
        <f aca="false">+G11+G39</f>
        <v>3044.63243118044</v>
      </c>
      <c r="H50" s="20" t="n">
        <f aca="false">+H11+H39</f>
        <v>2765.29217302238</v>
      </c>
      <c r="I50" s="20" t="n">
        <f aca="false">+I11+I39</f>
        <v>3620.62955460795</v>
      </c>
      <c r="J50" s="20" t="n">
        <f aca="false">+J11+J39</f>
        <v>1991.64256682</v>
      </c>
      <c r="K50" s="20" t="n">
        <f aca="false">+K11+K39</f>
        <v>1720.74268229</v>
      </c>
      <c r="L50" s="20" t="n">
        <f aca="false">+L11+L39</f>
        <v>1757.15279570981</v>
      </c>
      <c r="M50" s="20" t="n">
        <f aca="false">+M11+M39</f>
        <v>1427.82917487</v>
      </c>
      <c r="N50" s="20" t="n">
        <f aca="false">+N11+N39</f>
        <v>4017.94706785</v>
      </c>
      <c r="O50" s="20" t="n">
        <f aca="false">+O11+O39</f>
        <v>2435.46988757661</v>
      </c>
      <c r="P50" s="20" t="n">
        <f aca="false">+P11+P39</f>
        <v>3700.79319303</v>
      </c>
      <c r="Q50" s="20" t="n">
        <f aca="false">+Q11+Q39</f>
        <v>1988.66720339</v>
      </c>
      <c r="R50" s="20" t="n">
        <f aca="false">+R11+R39</f>
        <v>2355.28694223</v>
      </c>
      <c r="S50" s="20" t="n">
        <f aca="false">+S11+S39</f>
        <v>2065.14779719757</v>
      </c>
      <c r="T50" s="20" t="n">
        <f aca="false">+T11+T39</f>
        <v>1417.4636017</v>
      </c>
      <c r="U50" s="20" t="n">
        <f aca="false">+U11+U39</f>
        <v>2720.32518040172</v>
      </c>
      <c r="V50" s="20" t="n">
        <f aca="false">+V11+V39</f>
        <v>7395.33045213</v>
      </c>
      <c r="W50" s="20" t="n">
        <f aca="false">+W11+W39</f>
        <v>2212.76144046576</v>
      </c>
      <c r="X50" s="20" t="n">
        <f aca="false">+X11+X39</f>
        <v>3176.57436846</v>
      </c>
      <c r="Y50" s="20" t="n">
        <f aca="false">+Y11+Y39</f>
        <v>1377.49508003</v>
      </c>
      <c r="Z50" s="20" t="n">
        <f aca="false">+Z11+Z39</f>
        <v>97306.2894127423</v>
      </c>
      <c r="AA50" s="21"/>
    </row>
    <row r="51" s="22" customFormat="true" ht="34.5" hidden="false" customHeight="true" outlineLevel="0" collapsed="false">
      <c r="A51" s="33" t="s">
        <v>67</v>
      </c>
      <c r="B51" s="20" t="n">
        <f aca="false">+B26+B43</f>
        <v>8221.83138335646</v>
      </c>
      <c r="C51" s="20" t="n">
        <f aca="false">+C26+C43</f>
        <v>27569.2336943693</v>
      </c>
      <c r="D51" s="20" t="n">
        <f aca="false">+D26+D43</f>
        <v>1585.40311670753</v>
      </c>
      <c r="E51" s="20" t="n">
        <f aca="false">+E26+E43</f>
        <v>7846.62139085516</v>
      </c>
      <c r="F51" s="20" t="n">
        <f aca="false">+F26+F43</f>
        <v>2192.43045568311</v>
      </c>
      <c r="G51" s="20" t="n">
        <f aca="false">+G26+G43</f>
        <v>2960.21549479746</v>
      </c>
      <c r="H51" s="20" t="n">
        <f aca="false">+H26+H43</f>
        <v>2504.80037374461</v>
      </c>
      <c r="I51" s="20" t="n">
        <f aca="false">+I26+I43</f>
        <v>3552.71651587201</v>
      </c>
      <c r="J51" s="20" t="n">
        <f aca="false">+J26+J43</f>
        <v>1897.07402844856</v>
      </c>
      <c r="K51" s="20" t="n">
        <f aca="false">+K26+K43</f>
        <v>1688.44205383706</v>
      </c>
      <c r="L51" s="20" t="n">
        <f aca="false">+L26+L43</f>
        <v>1413.61943220989</v>
      </c>
      <c r="M51" s="20" t="n">
        <f aca="false">+M26+M43</f>
        <v>1348.16349574796</v>
      </c>
      <c r="N51" s="20" t="n">
        <f aca="false">+N26+N43</f>
        <v>3741.70405791107</v>
      </c>
      <c r="O51" s="20" t="n">
        <f aca="false">+O26+O43</f>
        <v>2372.01064799515</v>
      </c>
      <c r="P51" s="20" t="n">
        <f aca="false">+P26+P43</f>
        <v>3614.20650280137</v>
      </c>
      <c r="Q51" s="20" t="n">
        <f aca="false">+Q26+Q43</f>
        <v>1960.3654660001</v>
      </c>
      <c r="R51" s="20" t="n">
        <f aca="false">+R26+R43</f>
        <v>2229.76483146383</v>
      </c>
      <c r="S51" s="20" t="n">
        <f aca="false">+S26+S43</f>
        <v>1942.28514056541</v>
      </c>
      <c r="T51" s="20" t="n">
        <f aca="false">+T26+T43</f>
        <v>1424.75833667113</v>
      </c>
      <c r="U51" s="20" t="n">
        <f aca="false">+U26+U43</f>
        <v>2682.9163089664</v>
      </c>
      <c r="V51" s="20" t="n">
        <f aca="false">+V26+V43</f>
        <v>7158.65249221615</v>
      </c>
      <c r="W51" s="20" t="n">
        <f aca="false">+W26+W43</f>
        <v>2358.29471276592</v>
      </c>
      <c r="X51" s="20" t="n">
        <f aca="false">+X26+X43</f>
        <v>3217.61637889318</v>
      </c>
      <c r="Y51" s="20" t="n">
        <f aca="false">+Y26+Y43</f>
        <v>1294.22479102077</v>
      </c>
      <c r="Z51" s="20" t="n">
        <f aca="false">+Z26+Z43</f>
        <v>96777.3511028996</v>
      </c>
      <c r="AA51" s="21"/>
    </row>
    <row r="52" s="22" customFormat="true" ht="34.5" hidden="false" customHeight="true" outlineLevel="0" collapsed="false">
      <c r="A52" s="33" t="s">
        <v>68</v>
      </c>
      <c r="B52" s="20" t="n">
        <f aca="false">+B51-B31</f>
        <v>8045.15054998</v>
      </c>
      <c r="C52" s="20" t="n">
        <f aca="false">+C51-C31</f>
        <v>26810.8900579339</v>
      </c>
      <c r="D52" s="20" t="n">
        <f aca="false">+D51-D31</f>
        <v>1549.65438138</v>
      </c>
      <c r="E52" s="20" t="n">
        <f aca="false">+E51-E31</f>
        <v>7633.28393649</v>
      </c>
      <c r="F52" s="20" t="n">
        <f aca="false">+F51-F31</f>
        <v>2138.9975</v>
      </c>
      <c r="G52" s="20" t="n">
        <f aca="false">+G51-G31</f>
        <v>2864.87976477143</v>
      </c>
      <c r="H52" s="20" t="n">
        <f aca="false">+H51-H31</f>
        <v>2472.56948288</v>
      </c>
      <c r="I52" s="20" t="n">
        <f aca="false">+I51-I31</f>
        <v>3481.39141278795</v>
      </c>
      <c r="J52" s="20" t="n">
        <f aca="false">+J51-J31</f>
        <v>1833.91265801487</v>
      </c>
      <c r="K52" s="20" t="n">
        <f aca="false">+K51-K31</f>
        <v>1632.52705356641</v>
      </c>
      <c r="L52" s="20" t="n">
        <f aca="false">+L51-L31</f>
        <v>1402.44910678134</v>
      </c>
      <c r="M52" s="20" t="n">
        <f aca="false">+M51-M31</f>
        <v>1330.06493246</v>
      </c>
      <c r="N52" s="20" t="n">
        <f aca="false">+N51-N31</f>
        <v>3580.97495683</v>
      </c>
      <c r="O52" s="20" t="n">
        <f aca="false">+O51-O31</f>
        <v>2307.82424243667</v>
      </c>
      <c r="P52" s="20" t="n">
        <f aca="false">+P51-P31</f>
        <v>3563.12981322222</v>
      </c>
      <c r="Q52" s="20" t="n">
        <f aca="false">+Q51-Q31</f>
        <v>1885.73366133333</v>
      </c>
      <c r="R52" s="20" t="n">
        <f aca="false">+R51-R31</f>
        <v>2178.34179366</v>
      </c>
      <c r="S52" s="20" t="n">
        <f aca="false">+S51-S31</f>
        <v>1900.89291243</v>
      </c>
      <c r="T52" s="20" t="n">
        <f aca="false">+T51-T31</f>
        <v>1413.94814545215</v>
      </c>
      <c r="U52" s="20" t="n">
        <f aca="false">+U51-U31</f>
        <v>2664.39884688056</v>
      </c>
      <c r="V52" s="20" t="n">
        <f aca="false">+V51-V31</f>
        <v>7065.33939093</v>
      </c>
      <c r="W52" s="20" t="n">
        <f aca="false">+W51-W31</f>
        <v>2298.92062886056</v>
      </c>
      <c r="X52" s="20" t="n">
        <f aca="false">+X51-X31</f>
        <v>3132.60345611</v>
      </c>
      <c r="Y52" s="20" t="n">
        <f aca="false">+Y51-Y31</f>
        <v>1286.15686549</v>
      </c>
      <c r="Z52" s="20" t="n">
        <f aca="false">+Z51-Z31</f>
        <v>94474.0355506814</v>
      </c>
      <c r="AA52" s="21"/>
    </row>
    <row r="53" s="22" customFormat="true" ht="34.5" hidden="false" customHeight="true" outlineLevel="0" collapsed="false">
      <c r="A53" s="33" t="s">
        <v>69</v>
      </c>
      <c r="B53" s="37" t="n">
        <f aca="false">+B50-B51</f>
        <v>-611.209249456457</v>
      </c>
      <c r="C53" s="37" t="n">
        <f aca="false">+C50-C51</f>
        <v>-837.73076116934</v>
      </c>
      <c r="D53" s="37" t="n">
        <f aca="false">+D50-D51</f>
        <v>30.1432366724735</v>
      </c>
      <c r="E53" s="37" t="n">
        <f aca="false">+E50-E51</f>
        <v>16.4641494448415</v>
      </c>
      <c r="F53" s="37" t="n">
        <f aca="false">+F50-F51</f>
        <v>101.918403316895</v>
      </c>
      <c r="G53" s="37" t="n">
        <f aca="false">+G50-G51</f>
        <v>84.4169363829883</v>
      </c>
      <c r="H53" s="37" t="n">
        <f aca="false">+H50-H51</f>
        <v>260.491799277772</v>
      </c>
      <c r="I53" s="37" t="n">
        <f aca="false">+I50-I51</f>
        <v>67.9130387359328</v>
      </c>
      <c r="J53" s="37" t="n">
        <f aca="false">+J50-J51</f>
        <v>94.5685383714433</v>
      </c>
      <c r="K53" s="37" t="n">
        <f aca="false">+K50-K51</f>
        <v>32.3006284529436</v>
      </c>
      <c r="L53" s="37" t="n">
        <f aca="false">+L50-L51</f>
        <v>343.533363499929</v>
      </c>
      <c r="M53" s="37" t="n">
        <f aca="false">+M50-M51</f>
        <v>79.6656791220428</v>
      </c>
      <c r="N53" s="37" t="n">
        <f aca="false">+N50-N51</f>
        <v>276.243009938933</v>
      </c>
      <c r="O53" s="37" t="n">
        <f aca="false">+O50-O51</f>
        <v>63.459239581457</v>
      </c>
      <c r="P53" s="37" t="n">
        <f aca="false">+P50-P51</f>
        <v>86.5866902286348</v>
      </c>
      <c r="Q53" s="37" t="n">
        <f aca="false">+Q50-Q51</f>
        <v>28.3017373898956</v>
      </c>
      <c r="R53" s="37" t="n">
        <f aca="false">+R50-R51</f>
        <v>125.522110766175</v>
      </c>
      <c r="S53" s="37" t="n">
        <f aca="false">+S50-S51</f>
        <v>122.86265663216</v>
      </c>
      <c r="T53" s="37" t="n">
        <f aca="false">+T50-T51</f>
        <v>-7.29473497113145</v>
      </c>
      <c r="U53" s="37" t="n">
        <f aca="false">+U50-U51</f>
        <v>37.4088714353238</v>
      </c>
      <c r="V53" s="37" t="n">
        <f aca="false">+V50-V51</f>
        <v>236.67795991385</v>
      </c>
      <c r="W53" s="37" t="n">
        <f aca="false">+W50-W51</f>
        <v>-145.533272300163</v>
      </c>
      <c r="X53" s="37" t="n">
        <f aca="false">+X50-X51</f>
        <v>-41.0420104331793</v>
      </c>
      <c r="Y53" s="37" t="n">
        <f aca="false">+Y50-Y51</f>
        <v>83.2702890092289</v>
      </c>
      <c r="Z53" s="37" t="n">
        <f aca="false">+Z50-Z51</f>
        <v>528.938309842648</v>
      </c>
      <c r="AA53" s="21"/>
    </row>
    <row r="54" s="22" customFormat="true" ht="48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21"/>
    </row>
    <row r="57" customFormat="false" ht="23.25" hidden="false" customHeight="false" outlineLevel="0" collapsed="false">
      <c r="A57" s="12" t="s">
        <v>70</v>
      </c>
      <c r="Z57" s="40"/>
    </row>
    <row r="58" customFormat="false" ht="23.25" hidden="false" customHeight="false" outlineLevel="0" collapsed="false">
      <c r="A58" s="12" t="s">
        <v>71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9" activeCellId="0" sqref="A9: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5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1"/>
      <c r="B2" s="42"/>
      <c r="C2" s="42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43"/>
      <c r="C4" s="43"/>
    </row>
    <row r="5" customFormat="false" ht="36.75" hidden="false" customHeight="true" outlineLevel="0" collapsed="false">
      <c r="A5" s="2" t="s">
        <v>2</v>
      </c>
      <c r="B5" s="3"/>
      <c r="C5" s="3"/>
    </row>
    <row r="6" customFormat="false" ht="38.45" hidden="false" customHeight="true" outlineLevel="0" collapsed="false">
      <c r="A6" s="8" t="s">
        <v>3</v>
      </c>
      <c r="B6" s="44"/>
      <c r="C6" s="44"/>
      <c r="Y6" s="45"/>
    </row>
    <row r="7" s="12" customFormat="true" ht="27.95" hidden="false" customHeight="true" outlineLevel="0" collapsed="false">
      <c r="A7" s="46" t="s">
        <v>72</v>
      </c>
      <c r="B7" s="47"/>
      <c r="C7" s="47"/>
      <c r="U7" s="48"/>
    </row>
    <row r="8" customFormat="false" ht="19.5" hidden="false" customHeight="true" outlineLevel="0" collapsed="false">
      <c r="A8" s="49"/>
      <c r="B8" s="50"/>
      <c r="C8" s="50"/>
    </row>
    <row r="9" customFormat="false" ht="123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  <c r="U9" s="14" t="s">
        <v>25</v>
      </c>
      <c r="V9" s="14" t="s">
        <v>26</v>
      </c>
      <c r="W9" s="14" t="s">
        <v>27</v>
      </c>
      <c r="X9" s="14" t="s">
        <v>28</v>
      </c>
      <c r="Y9" s="14" t="s">
        <v>29</v>
      </c>
      <c r="Z9" s="14" t="s">
        <v>30</v>
      </c>
    </row>
    <row r="10" s="18" customFormat="true" ht="1.5" hidden="false" customHeight="true" outlineLevel="0" collapsed="false">
      <c r="A10" s="16"/>
      <c r="B10" s="51"/>
      <c r="C10" s="51"/>
    </row>
    <row r="11" customFormat="false" ht="35.1" hidden="false" customHeight="true" outlineLevel="0" collapsed="false">
      <c r="A11" s="33" t="s">
        <v>73</v>
      </c>
      <c r="B11" s="52" t="n">
        <f aca="false">+'IV TRIM ACUM'!B11/'IV TRIM ACUM'!$B$50</f>
        <v>0.989009243918784</v>
      </c>
      <c r="C11" s="52" t="n">
        <f aca="false">+'IV TRIM ACUM'!C11/'IV TRIM ACUM'!$C$50</f>
        <v>0.964275148332048</v>
      </c>
      <c r="D11" s="52" t="n">
        <f aca="false">+'IV TRIM ACUM'!D11/'IV TRIM ACUM'!$D$50</f>
        <v>0.939971871307125</v>
      </c>
      <c r="E11" s="52" t="n">
        <f aca="false">+'IV TRIM ACUM'!E11/'IV TRIM ACUM'!$E$50</f>
        <v>0.960733508978433</v>
      </c>
      <c r="F11" s="52" t="n">
        <f aca="false">+'IV TRIM ACUM'!F11/'IV TRIM ACUM'!$F$50</f>
        <v>0.956938083760696</v>
      </c>
      <c r="G11" s="52" t="n">
        <f aca="false">+'IV TRIM ACUM'!G11/'IV TRIM ACUM'!$G$50</f>
        <v>0.934503148047984</v>
      </c>
      <c r="H11" s="52" t="n">
        <f aca="false">+'IV TRIM ACUM'!H11/'IV TRIM ACUM'!$H$50</f>
        <v>0.931129585702386</v>
      </c>
      <c r="I11" s="52" t="n">
        <f aca="false">+'IV TRIM ACUM'!I11/'IV TRIM ACUM'!$I$50</f>
        <v>0.967421250362419</v>
      </c>
      <c r="J11" s="52" t="n">
        <f aca="false">+'IV TRIM ACUM'!J11/'IV TRIM ACUM'!$J$50</f>
        <v>0.952516539877435</v>
      </c>
      <c r="K11" s="52" t="n">
        <f aca="false">+'IV TRIM ACUM'!K11/'IV TRIM ACUM'!$K$50</f>
        <v>0.892989096896844</v>
      </c>
      <c r="L11" s="52" t="n">
        <f aca="false">+'IV TRIM ACUM'!L11/'IV TRIM ACUM'!$L$50</f>
        <v>0.929483739301142</v>
      </c>
      <c r="M11" s="52" t="n">
        <f aca="false">+'IV TRIM ACUM'!M11/'IV TRIM ACUM'!$M$50</f>
        <v>0.907491128270281</v>
      </c>
      <c r="N11" s="52" t="n">
        <f aca="false">+'IV TRIM ACUM'!N11/'IV TRIM ACUM'!$N$50</f>
        <v>0.917867925179865</v>
      </c>
      <c r="O11" s="52" t="n">
        <f aca="false">+'IV TRIM ACUM'!O11/'IV TRIM ACUM'!$O$50</f>
        <v>0.922811975081713</v>
      </c>
      <c r="P11" s="52" t="n">
        <f aca="false">+'IV TRIM ACUM'!P11/'IV TRIM ACUM'!$P$50</f>
        <v>0.980505510757565</v>
      </c>
      <c r="Q11" s="52" t="n">
        <f aca="false">+'IV TRIM ACUM'!Q11/'IV TRIM ACUM'!$Q$50</f>
        <v>0.936577988189779</v>
      </c>
      <c r="R11" s="52" t="n">
        <f aca="false">+'IV TRIM ACUM'!R11/'IV TRIM ACUM'!$R$50</f>
        <v>0.941188572875604</v>
      </c>
      <c r="S11" s="52" t="n">
        <f aca="false">+'IV TRIM ACUM'!S11/'IV TRIM ACUM'!$S$50</f>
        <v>0.855906695354293</v>
      </c>
      <c r="T11" s="52" t="n">
        <f aca="false">+'IV TRIM ACUM'!T11/'IV TRIM ACUM'!$T$50</f>
        <v>0.928399372048581</v>
      </c>
      <c r="U11" s="52" t="n">
        <f aca="false">+'IV TRIM ACUM'!U11/'IV TRIM ACUM'!$U$50</f>
        <v>0.872748075178988</v>
      </c>
      <c r="V11" s="52" t="n">
        <f aca="false">+'IV TRIM ACUM'!V11/'IV TRIM ACUM'!$V$50</f>
        <v>0.958030265097809</v>
      </c>
      <c r="W11" s="52" t="n">
        <f aca="false">+'IV TRIM ACUM'!W11/'IV TRIM ACUM'!$W$50</f>
        <v>0.938663971796511</v>
      </c>
      <c r="X11" s="52" t="n">
        <f aca="false">+'IV TRIM ACUM'!X11/'IV TRIM ACUM'!$X$50</f>
        <v>0.868279772964091</v>
      </c>
      <c r="Y11" s="52" t="n">
        <f aca="false">+'IV TRIM ACUM'!Y11/'IV TRIM ACUM'!$Y$50</f>
        <v>0.913097041241416</v>
      </c>
      <c r="Z11" s="52" t="n">
        <f aca="false">+'IV TRIM ACUM'!Z11/'IV TRIM ACUM'!$Z$50</f>
        <v>0.946869633847825</v>
      </c>
    </row>
    <row r="12" customFormat="false" ht="35.1" hidden="false" customHeight="true" outlineLevel="0" collapsed="false">
      <c r="A12" s="53" t="s">
        <v>74</v>
      </c>
      <c r="B12" s="54" t="n">
        <f aca="false">+'IV TRIM ACUM'!B12/'IV TRIM ACUM'!$B$50</f>
        <v>0.915495665444313</v>
      </c>
      <c r="C12" s="54" t="n">
        <f aca="false">+'IV TRIM ACUM'!C12/'IV TRIM ACUM'!$C$50</f>
        <v>0.720589562198032</v>
      </c>
      <c r="D12" s="54" t="n">
        <f aca="false">+'IV TRIM ACUM'!D12/'IV TRIM ACUM'!$D$50</f>
        <v>0.757468498492635</v>
      </c>
      <c r="E12" s="54" t="n">
        <f aca="false">+'IV TRIM ACUM'!E12/'IV TRIM ACUM'!$E$50</f>
        <v>0.695069092508115</v>
      </c>
      <c r="F12" s="54" t="n">
        <f aca="false">+'IV TRIM ACUM'!F12/'IV TRIM ACUM'!$F$50</f>
        <v>0.771182681007448</v>
      </c>
      <c r="G12" s="54" t="n">
        <f aca="false">+'IV TRIM ACUM'!G12/'IV TRIM ACUM'!$G$50</f>
        <v>0.747807850149703</v>
      </c>
      <c r="H12" s="54" t="n">
        <f aca="false">+'IV TRIM ACUM'!H12/'IV TRIM ACUM'!$H$50</f>
        <v>0.392667996837097</v>
      </c>
      <c r="I12" s="54" t="n">
        <f aca="false">+'IV TRIM ACUM'!I12/'IV TRIM ACUM'!$I$50</f>
        <v>0.726206048037608</v>
      </c>
      <c r="J12" s="54" t="n">
        <f aca="false">+'IV TRIM ACUM'!J12/'IV TRIM ACUM'!$J$50</f>
        <v>0.785119082088449</v>
      </c>
      <c r="K12" s="54" t="n">
        <f aca="false">+'IV TRIM ACUM'!K12/'IV TRIM ACUM'!$K$50</f>
        <v>0.775564311791207</v>
      </c>
      <c r="L12" s="54" t="n">
        <f aca="false">+'IV TRIM ACUM'!L12/'IV TRIM ACUM'!$L$50</f>
        <v>0.593574168704363</v>
      </c>
      <c r="M12" s="54" t="n">
        <f aca="false">+'IV TRIM ACUM'!M12/'IV TRIM ACUM'!$M$50</f>
        <v>0.654281222055192</v>
      </c>
      <c r="N12" s="54" t="n">
        <f aca="false">+'IV TRIM ACUM'!N12/'IV TRIM ACUM'!$N$50</f>
        <v>0.680122146427943</v>
      </c>
      <c r="O12" s="54" t="n">
        <f aca="false">+'IV TRIM ACUM'!O12/'IV TRIM ACUM'!$O$50</f>
        <v>0.735242337744274</v>
      </c>
      <c r="P12" s="54" t="n">
        <f aca="false">+'IV TRIM ACUM'!P12/'IV TRIM ACUM'!$P$50</f>
        <v>0.370565341141688</v>
      </c>
      <c r="Q12" s="54" t="n">
        <f aca="false">+'IV TRIM ACUM'!Q12/'IV TRIM ACUM'!$Q$50</f>
        <v>0.72447765616792</v>
      </c>
      <c r="R12" s="54" t="n">
        <f aca="false">+'IV TRIM ACUM'!R12/'IV TRIM ACUM'!$R$50</f>
        <v>0.871322447895436</v>
      </c>
      <c r="S12" s="54" t="n">
        <f aca="false">+'IV TRIM ACUM'!S12/'IV TRIM ACUM'!$S$50</f>
        <v>0.772670910010861</v>
      </c>
      <c r="T12" s="54" t="n">
        <f aca="false">+'IV TRIM ACUM'!T12/'IV TRIM ACUM'!$T$50</f>
        <v>0.848889434809393</v>
      </c>
      <c r="U12" s="54" t="n">
        <f aca="false">+'IV TRIM ACUM'!U12/'IV TRIM ACUM'!$U$50</f>
        <v>0.382841098457916</v>
      </c>
      <c r="V12" s="54" t="n">
        <f aca="false">+'IV TRIM ACUM'!V12/'IV TRIM ACUM'!$V$50</f>
        <v>0.755893125720967</v>
      </c>
      <c r="W12" s="54" t="n">
        <f aca="false">+'IV TRIM ACUM'!W12/'IV TRIM ACUM'!$W$50</f>
        <v>0.846822108896058</v>
      </c>
      <c r="X12" s="54" t="n">
        <f aca="false">+'IV TRIM ACUM'!X12/'IV TRIM ACUM'!$X$50</f>
        <v>0.806117601959819</v>
      </c>
      <c r="Y12" s="54" t="n">
        <f aca="false">+'IV TRIM ACUM'!Y12/'IV TRIM ACUM'!$Y$50</f>
        <v>0.575293258421468</v>
      </c>
      <c r="Z12" s="54" t="n">
        <f aca="false">+'IV TRIM ACUM'!Z12/'IV TRIM ACUM'!$Z$50</f>
        <v>0.71527701601727</v>
      </c>
    </row>
    <row r="13" customFormat="false" ht="35.1" hidden="false" customHeight="true" outlineLevel="0" collapsed="false">
      <c r="A13" s="55" t="s">
        <v>33</v>
      </c>
      <c r="B13" s="56" t="n">
        <f aca="false">+'IV TRIM ACUM'!B13/'IV TRIM ACUM'!$B$50</f>
        <v>0.81001853613785</v>
      </c>
      <c r="C13" s="56" t="n">
        <f aca="false">+'IV TRIM ACUM'!C13/'IV TRIM ACUM'!$C$50</f>
        <v>0.396610696618652</v>
      </c>
      <c r="D13" s="56" t="n">
        <f aca="false">+'IV TRIM ACUM'!D13/'IV TRIM ACUM'!$D$50</f>
        <v>0.0716670108708212</v>
      </c>
      <c r="E13" s="56" t="n">
        <f aca="false">+'IV TRIM ACUM'!E13/'IV TRIM ACUM'!$E$50</f>
        <v>0.235134290924865</v>
      </c>
      <c r="F13" s="56" t="n">
        <f aca="false">+'IV TRIM ACUM'!F13/'IV TRIM ACUM'!$F$50</f>
        <v>0.0881818818469402</v>
      </c>
      <c r="G13" s="56" t="n">
        <f aca="false">+'IV TRIM ACUM'!G13/'IV TRIM ACUM'!$G$50</f>
        <v>0.0818632034443892</v>
      </c>
      <c r="H13" s="56" t="n">
        <f aca="false">+'IV TRIM ACUM'!H13/'IV TRIM ACUM'!$H$50</f>
        <v>0.134228056485732</v>
      </c>
      <c r="I13" s="56" t="n">
        <f aca="false">+'IV TRIM ACUM'!I13/'IV TRIM ACUM'!$I$50</f>
        <v>0.172002826748022</v>
      </c>
      <c r="J13" s="56" t="n">
        <f aca="false">+'IV TRIM ACUM'!J13/'IV TRIM ACUM'!$J$50</f>
        <v>0.0424844344912252</v>
      </c>
      <c r="K13" s="56" t="n">
        <f aca="false">+'IV TRIM ACUM'!K13/'IV TRIM ACUM'!$K$50</f>
        <v>0.0837916121242005</v>
      </c>
      <c r="L13" s="56" t="n">
        <f aca="false">+'IV TRIM ACUM'!L13/'IV TRIM ACUM'!$L$50</f>
        <v>0.145426707975486</v>
      </c>
      <c r="M13" s="56" t="n">
        <f aca="false">+'IV TRIM ACUM'!M13/'IV TRIM ACUM'!$M$50</f>
        <v>0.0555181999956104</v>
      </c>
      <c r="N13" s="56" t="n">
        <f aca="false">+'IV TRIM ACUM'!N13/'IV TRIM ACUM'!$N$50</f>
        <v>0.247427351135307</v>
      </c>
      <c r="O13" s="56" t="n">
        <f aca="false">+'IV TRIM ACUM'!O13/'IV TRIM ACUM'!$O$50</f>
        <v>0.152255642411816</v>
      </c>
      <c r="P13" s="56" t="n">
        <f aca="false">+'IV TRIM ACUM'!P13/'IV TRIM ACUM'!$P$50</f>
        <v>0.164911527655594</v>
      </c>
      <c r="Q13" s="56" t="n">
        <f aca="false">+'IV TRIM ACUM'!Q13/'IV TRIM ACUM'!$Q$50</f>
        <v>0.198086939498215</v>
      </c>
      <c r="R13" s="56" t="n">
        <f aca="false">+'IV TRIM ACUM'!R13/'IV TRIM ACUM'!$R$50</f>
        <v>0.184425640150975</v>
      </c>
      <c r="S13" s="56" t="n">
        <f aca="false">+'IV TRIM ACUM'!S13/'IV TRIM ACUM'!$S$50</f>
        <v>0.111334103670246</v>
      </c>
      <c r="T13" s="56" t="n">
        <f aca="false">+'IV TRIM ACUM'!T13/'IV TRIM ACUM'!$T$50</f>
        <v>0.187864459927317</v>
      </c>
      <c r="U13" s="56" t="n">
        <f aca="false">+'IV TRIM ACUM'!U13/'IV TRIM ACUM'!$U$50</f>
        <v>0.118672811002811</v>
      </c>
      <c r="V13" s="56" t="n">
        <f aca="false">+'IV TRIM ACUM'!V13/'IV TRIM ACUM'!$V$50</f>
        <v>0.255086505222585</v>
      </c>
      <c r="W13" s="56" t="n">
        <f aca="false">+'IV TRIM ACUM'!W13/'IV TRIM ACUM'!$W$50</f>
        <v>0.0836034371921068</v>
      </c>
      <c r="X13" s="56" t="n">
        <f aca="false">+'IV TRIM ACUM'!X13/'IV TRIM ACUM'!$X$50</f>
        <v>0.189532989366744</v>
      </c>
      <c r="Y13" s="56" t="n">
        <f aca="false">+'IV TRIM ACUM'!Y13/'IV TRIM ACUM'!$Y$50</f>
        <v>0.18329664410453</v>
      </c>
      <c r="Z13" s="56" t="n">
        <f aca="false">+'IV TRIM ACUM'!Z13/'IV TRIM ACUM'!$Z$50</f>
        <v>0.28044565763935</v>
      </c>
    </row>
    <row r="14" customFormat="false" ht="35.1" hidden="false" customHeight="true" outlineLevel="0" collapsed="false">
      <c r="A14" s="55" t="s">
        <v>34</v>
      </c>
      <c r="B14" s="56" t="n">
        <f aca="false">+'IV TRIM ACUM'!B14/'IV TRIM ACUM'!$B$50</f>
        <v>0.105477129306463</v>
      </c>
      <c r="C14" s="56" t="n">
        <f aca="false">+'IV TRIM ACUM'!C14/'IV TRIM ACUM'!$C$50</f>
        <v>0.32397886557938</v>
      </c>
      <c r="D14" s="56" t="n">
        <f aca="false">+'IV TRIM ACUM'!D14/'IV TRIM ACUM'!$D$50</f>
        <v>0.685801487621814</v>
      </c>
      <c r="E14" s="56" t="n">
        <f aca="false">+'IV TRIM ACUM'!E14/'IV TRIM ACUM'!$E$50</f>
        <v>0.45993480158325</v>
      </c>
      <c r="F14" s="56" t="n">
        <f aca="false">+'IV TRIM ACUM'!F14/'IV TRIM ACUM'!$F$50</f>
        <v>0.683000799160508</v>
      </c>
      <c r="G14" s="56" t="n">
        <f aca="false">+'IV TRIM ACUM'!G14/'IV TRIM ACUM'!$G$50</f>
        <v>0.665944646705314</v>
      </c>
      <c r="H14" s="56" t="n">
        <f aca="false">+'IV TRIM ACUM'!H14/'IV TRIM ACUM'!$H$50</f>
        <v>0.258439940351365</v>
      </c>
      <c r="I14" s="56" t="n">
        <f aca="false">+'IV TRIM ACUM'!I14/'IV TRIM ACUM'!$I$50</f>
        <v>0.554203221289585</v>
      </c>
      <c r="J14" s="56" t="n">
        <f aca="false">+'IV TRIM ACUM'!J14/'IV TRIM ACUM'!$J$50</f>
        <v>0.742634647597223</v>
      </c>
      <c r="K14" s="56" t="n">
        <f aca="false">+'IV TRIM ACUM'!K14/'IV TRIM ACUM'!$K$50</f>
        <v>0.691772699667007</v>
      </c>
      <c r="L14" s="56" t="n">
        <f aca="false">+'IV TRIM ACUM'!L14/'IV TRIM ACUM'!$L$50</f>
        <v>0.448147460728877</v>
      </c>
      <c r="M14" s="56" t="n">
        <f aca="false">+'IV TRIM ACUM'!M14/'IV TRIM ACUM'!$M$50</f>
        <v>0.598763022059582</v>
      </c>
      <c r="N14" s="56" t="n">
        <f aca="false">+'IV TRIM ACUM'!N14/'IV TRIM ACUM'!$N$50</f>
        <v>0.432694795292635</v>
      </c>
      <c r="O14" s="56" t="n">
        <f aca="false">+'IV TRIM ACUM'!O14/'IV TRIM ACUM'!$O$50</f>
        <v>0.582986695332458</v>
      </c>
      <c r="P14" s="56" t="n">
        <f aca="false">+'IV TRIM ACUM'!P14/'IV TRIM ACUM'!$P$50</f>
        <v>0.205653813486095</v>
      </c>
      <c r="Q14" s="56" t="n">
        <f aca="false">+'IV TRIM ACUM'!Q14/'IV TRIM ACUM'!$Q$50</f>
        <v>0.526390716669705</v>
      </c>
      <c r="R14" s="56" t="n">
        <f aca="false">+'IV TRIM ACUM'!R14/'IV TRIM ACUM'!$R$50</f>
        <v>0.686896807744461</v>
      </c>
      <c r="S14" s="56" t="n">
        <f aca="false">+'IV TRIM ACUM'!S14/'IV TRIM ACUM'!$S$50</f>
        <v>0.661336806340615</v>
      </c>
      <c r="T14" s="56" t="n">
        <f aca="false">+'IV TRIM ACUM'!T14/'IV TRIM ACUM'!$T$50</f>
        <v>0.661024974882077</v>
      </c>
      <c r="U14" s="56" t="n">
        <f aca="false">+'IV TRIM ACUM'!U14/'IV TRIM ACUM'!$U$50</f>
        <v>0.264168287455105</v>
      </c>
      <c r="V14" s="56" t="n">
        <f aca="false">+'IV TRIM ACUM'!V14/'IV TRIM ACUM'!$V$50</f>
        <v>0.500806620498382</v>
      </c>
      <c r="W14" s="56" t="n">
        <f aca="false">+'IV TRIM ACUM'!W14/'IV TRIM ACUM'!$W$50</f>
        <v>0.763218671703951</v>
      </c>
      <c r="X14" s="56" t="n">
        <f aca="false">+'IV TRIM ACUM'!X14/'IV TRIM ACUM'!$X$50</f>
        <v>0.616584612593075</v>
      </c>
      <c r="Y14" s="56" t="n">
        <f aca="false">+'IV TRIM ACUM'!Y14/'IV TRIM ACUM'!$Y$50</f>
        <v>0.391996614316938</v>
      </c>
      <c r="Z14" s="56" t="n">
        <f aca="false">+'IV TRIM ACUM'!Z14/'IV TRIM ACUM'!$Z$50</f>
        <v>0.43483135837792</v>
      </c>
    </row>
    <row r="15" customFormat="false" ht="35.1" hidden="false" customHeight="true" outlineLevel="0" collapsed="false">
      <c r="A15" s="53" t="s">
        <v>35</v>
      </c>
      <c r="B15" s="57" t="n">
        <f aca="false">+'IV TRIM ACUM'!B15/'IV TRIM ACUM'!$B$50</f>
        <v>0.097707386717798</v>
      </c>
      <c r="C15" s="57" t="n">
        <f aca="false">+'IV TRIM ACUM'!C15/'IV TRIM ACUM'!$C$50</f>
        <v>0.242208143559287</v>
      </c>
      <c r="D15" s="57" t="n">
        <f aca="false">+'IV TRIM ACUM'!D15/'IV TRIM ACUM'!$D$50</f>
        <v>0.516198930631268</v>
      </c>
      <c r="E15" s="57" t="n">
        <f aca="false">+'IV TRIM ACUM'!E15/'IV TRIM ACUM'!$E$50</f>
        <v>0.339645306707182</v>
      </c>
      <c r="F15" s="57" t="n">
        <f aca="false">+'IV TRIM ACUM'!F15/'IV TRIM ACUM'!$F$50</f>
        <v>0.486695471623568</v>
      </c>
      <c r="G15" s="57" t="n">
        <f aca="false">+'IV TRIM ACUM'!G15/'IV TRIM ACUM'!$G$50</f>
        <v>0.494742545790982</v>
      </c>
      <c r="H15" s="57" t="n">
        <f aca="false">+'IV TRIM ACUM'!H15/'IV TRIM ACUM'!$H$50</f>
        <v>0.171584219790203</v>
      </c>
      <c r="I15" s="57" t="n">
        <f aca="false">+'IV TRIM ACUM'!I15/'IV TRIM ACUM'!$I$50</f>
        <v>0.407712078171953</v>
      </c>
      <c r="J15" s="57" t="n">
        <f aca="false">+'IV TRIM ACUM'!J15/'IV TRIM ACUM'!$J$50</f>
        <v>0.553957631946773</v>
      </c>
      <c r="K15" s="57" t="n">
        <f aca="false">+'IV TRIM ACUM'!K15/'IV TRIM ACUM'!$K$50</f>
        <v>0.497473392628807</v>
      </c>
      <c r="L15" s="57" t="n">
        <f aca="false">+'IV TRIM ACUM'!L15/'IV TRIM ACUM'!$L$50</f>
        <v>0.323934436088733</v>
      </c>
      <c r="M15" s="57" t="n">
        <f aca="false">+'IV TRIM ACUM'!M15/'IV TRIM ACUM'!$M$50</f>
        <v>0.438368966691683</v>
      </c>
      <c r="N15" s="57" t="n">
        <f aca="false">+'IV TRIM ACUM'!N15/'IV TRIM ACUM'!$N$50</f>
        <v>0.309969663355081</v>
      </c>
      <c r="O15" s="57" t="n">
        <f aca="false">+'IV TRIM ACUM'!O15/'IV TRIM ACUM'!$O$50</f>
        <v>0.403502545858961</v>
      </c>
      <c r="P15" s="57" t="n">
        <f aca="false">+'IV TRIM ACUM'!P15/'IV TRIM ACUM'!$P$50</f>
        <v>0.140501177147454</v>
      </c>
      <c r="Q15" s="57" t="n">
        <f aca="false">+'IV TRIM ACUM'!Q15/'IV TRIM ACUM'!$Q$50</f>
        <v>0.382536655053797</v>
      </c>
      <c r="R15" s="57" t="n">
        <f aca="false">+'IV TRIM ACUM'!R15/'IV TRIM ACUM'!$R$50</f>
        <v>0.486982150427085</v>
      </c>
      <c r="S15" s="57" t="n">
        <f aca="false">+'IV TRIM ACUM'!S15/'IV TRIM ACUM'!$S$50</f>
        <v>0.496047353797213</v>
      </c>
      <c r="T15" s="57" t="n">
        <f aca="false">+'IV TRIM ACUM'!T15/'IV TRIM ACUM'!$T$50</f>
        <v>0.488280121739933</v>
      </c>
      <c r="U15" s="57" t="n">
        <f aca="false">+'IV TRIM ACUM'!U15/'IV TRIM ACUM'!$U$50</f>
        <v>0.177446175728416</v>
      </c>
      <c r="V15" s="57" t="n">
        <f aca="false">+'IV TRIM ACUM'!V15/'IV TRIM ACUM'!$V$50</f>
        <v>0.363955311723058</v>
      </c>
      <c r="W15" s="57" t="n">
        <f aca="false">+'IV TRIM ACUM'!W15/'IV TRIM ACUM'!$W$50</f>
        <v>0.562225903456695</v>
      </c>
      <c r="X15" s="57" t="n">
        <f aca="false">+'IV TRIM ACUM'!X15/'IV TRIM ACUM'!$X$50</f>
        <v>0.450635443707234</v>
      </c>
      <c r="Y15" s="57" t="n">
        <f aca="false">+'IV TRIM ACUM'!Y15/'IV TRIM ACUM'!$Y$50</f>
        <v>0.276941025438502</v>
      </c>
      <c r="Z15" s="57" t="n">
        <f aca="false">+'IV TRIM ACUM'!Z15/'IV TRIM ACUM'!$Z$50</f>
        <v>0.319142143713615</v>
      </c>
    </row>
    <row r="16" customFormat="false" ht="35.1" hidden="false" customHeight="true" outlineLevel="0" collapsed="false">
      <c r="A16" s="53" t="s">
        <v>36</v>
      </c>
      <c r="B16" s="57" t="n">
        <f aca="false">+'IV TRIM ACUM'!B16/'IV TRIM ACUM'!$B$50</f>
        <v>0.00660221648584875</v>
      </c>
      <c r="C16" s="57" t="n">
        <f aca="false">+'IV TRIM ACUM'!C16/'IV TRIM ACUM'!$C$50</f>
        <v>0.0115180326702694</v>
      </c>
      <c r="D16" s="57" t="n">
        <f aca="false">+'IV TRIM ACUM'!D16/'IV TRIM ACUM'!$D$50</f>
        <v>0.0103673858908215</v>
      </c>
      <c r="E16" s="57" t="n">
        <f aca="false">+'IV TRIM ACUM'!E16/'IV TRIM ACUM'!$E$50</f>
        <v>0.00912890918483654</v>
      </c>
      <c r="F16" s="57" t="n">
        <f aca="false">+'IV TRIM ACUM'!F16/'IV TRIM ACUM'!$F$50</f>
        <v>0.0137242007145</v>
      </c>
      <c r="G16" s="57" t="n">
        <f aca="false">+'IV TRIM ACUM'!G16/'IV TRIM ACUM'!$G$50</f>
        <v>0.011316659566896</v>
      </c>
      <c r="H16" s="57" t="n">
        <f aca="false">+'IV TRIM ACUM'!H16/'IV TRIM ACUM'!$H$50</f>
        <v>0.00505315293129675</v>
      </c>
      <c r="I16" s="57" t="n">
        <f aca="false">+'IV TRIM ACUM'!I16/'IV TRIM ACUM'!$I$50</f>
        <v>0.00880259600693977</v>
      </c>
      <c r="J16" s="57" t="n">
        <f aca="false">+'IV TRIM ACUM'!J16/'IV TRIM ACUM'!$J$50</f>
        <v>0.0105721157504779</v>
      </c>
      <c r="K16" s="57" t="n">
        <f aca="false">+'IV TRIM ACUM'!K16/'IV TRIM ACUM'!$K$50</f>
        <v>0.0124589870296406</v>
      </c>
      <c r="L16" s="57" t="n">
        <f aca="false">+'IV TRIM ACUM'!L16/'IV TRIM ACUM'!$L$50</f>
        <v>0.00615487938010035</v>
      </c>
      <c r="M16" s="57" t="n">
        <f aca="false">+'IV TRIM ACUM'!M16/'IV TRIM ACUM'!$M$50</f>
        <v>0.0095183737447005</v>
      </c>
      <c r="N16" s="57" t="n">
        <f aca="false">+'IV TRIM ACUM'!N16/'IV TRIM ACUM'!$N$50</f>
        <v>0.0105761930912492</v>
      </c>
      <c r="O16" s="57" t="n">
        <f aca="false">+'IV TRIM ACUM'!O16/'IV TRIM ACUM'!$O$50</f>
        <v>0.0154047239636913</v>
      </c>
      <c r="P16" s="57" t="n">
        <f aca="false">+'IV TRIM ACUM'!P16/'IV TRIM ACUM'!$P$50</f>
        <v>0.0043447532005525</v>
      </c>
      <c r="Q16" s="57" t="n">
        <f aca="false">+'IV TRIM ACUM'!Q16/'IV TRIM ACUM'!$Q$50</f>
        <v>0.00933663228233905</v>
      </c>
      <c r="R16" s="57" t="n">
        <f aca="false">+'IV TRIM ACUM'!R16/'IV TRIM ACUM'!$R$50</f>
        <v>0.015644710323538</v>
      </c>
      <c r="S16" s="57" t="n">
        <f aca="false">+'IV TRIM ACUM'!S16/'IV TRIM ACUM'!$S$50</f>
        <v>0.0095006511624131</v>
      </c>
      <c r="T16" s="57" t="n">
        <f aca="false">+'IV TRIM ACUM'!T16/'IV TRIM ACUM'!$T$50</f>
        <v>0.00904781025390615</v>
      </c>
      <c r="U16" s="57" t="n">
        <f aca="false">+'IV TRIM ACUM'!U16/'IV TRIM ACUM'!$U$50</f>
        <v>0.00211096553506591</v>
      </c>
      <c r="V16" s="57" t="n">
        <f aca="false">+'IV TRIM ACUM'!V16/'IV TRIM ACUM'!$V$50</f>
        <v>0.00929217722518508</v>
      </c>
      <c r="W16" s="57" t="n">
        <f aca="false">+'IV TRIM ACUM'!W16/'IV TRIM ACUM'!$W$50</f>
        <v>0.0144464951374385</v>
      </c>
      <c r="X16" s="57" t="n">
        <f aca="false">+'IV TRIM ACUM'!X16/'IV TRIM ACUM'!$X$50</f>
        <v>0.0119312731117875</v>
      </c>
      <c r="Y16" s="57" t="n">
        <f aca="false">+'IV TRIM ACUM'!Y16/'IV TRIM ACUM'!$Y$50</f>
        <v>0.00250128487567807</v>
      </c>
      <c r="Z16" s="57" t="n">
        <f aca="false">+'IV TRIM ACUM'!Z16/'IV TRIM ACUM'!$Z$50</f>
        <v>0.00983580054163148</v>
      </c>
    </row>
    <row r="17" customFormat="false" ht="35.1" hidden="false" customHeight="true" outlineLevel="0" collapsed="false">
      <c r="A17" s="53" t="s">
        <v>37</v>
      </c>
      <c r="B17" s="57" t="n">
        <f aca="false">+'IV TRIM ACUM'!B17/'IV TRIM ACUM'!$B$50</f>
        <v>0.104309603203647</v>
      </c>
      <c r="C17" s="57" t="n">
        <f aca="false">+'IV TRIM ACUM'!C17/'IV TRIM ACUM'!$C$50</f>
        <v>0.253726176229556</v>
      </c>
      <c r="D17" s="57" t="n">
        <f aca="false">+'IV TRIM ACUM'!D17/'IV TRIM ACUM'!$D$50</f>
        <v>0.526566316522089</v>
      </c>
      <c r="E17" s="57" t="n">
        <f aca="false">+'IV TRIM ACUM'!E17/'IV TRIM ACUM'!$E$50</f>
        <v>0.348774215892018</v>
      </c>
      <c r="F17" s="57" t="n">
        <f aca="false">+'IV TRIM ACUM'!F17/'IV TRIM ACUM'!$F$50</f>
        <v>0.500419672338068</v>
      </c>
      <c r="G17" s="57" t="n">
        <f aca="false">+'IV TRIM ACUM'!G17/'IV TRIM ACUM'!$G$50</f>
        <v>0.506059205357878</v>
      </c>
      <c r="H17" s="57" t="n">
        <f aca="false">+'IV TRIM ACUM'!H17/'IV TRIM ACUM'!$H$50</f>
        <v>0.1766373727215</v>
      </c>
      <c r="I17" s="57" t="n">
        <f aca="false">+'IV TRIM ACUM'!I17/'IV TRIM ACUM'!$I$50</f>
        <v>0.416514674178893</v>
      </c>
      <c r="J17" s="57" t="n">
        <f aca="false">+'IV TRIM ACUM'!J17/'IV TRIM ACUM'!$J$50</f>
        <v>0.564529747697251</v>
      </c>
      <c r="K17" s="57" t="n">
        <f aca="false">+'IV TRIM ACUM'!K17/'IV TRIM ACUM'!$K$50</f>
        <v>0.509932379658448</v>
      </c>
      <c r="L17" s="57" t="n">
        <f aca="false">+'IV TRIM ACUM'!L17/'IV TRIM ACUM'!$L$50</f>
        <v>0.330089315468834</v>
      </c>
      <c r="M17" s="57" t="n">
        <f aca="false">+'IV TRIM ACUM'!M17/'IV TRIM ACUM'!$M$50</f>
        <v>0.447887340436383</v>
      </c>
      <c r="N17" s="57" t="n">
        <f aca="false">+'IV TRIM ACUM'!N17/'IV TRIM ACUM'!$N$50</f>
        <v>0.32054585644633</v>
      </c>
      <c r="O17" s="57" t="n">
        <f aca="false">+'IV TRIM ACUM'!O17/'IV TRIM ACUM'!$O$50</f>
        <v>0.418907269822653</v>
      </c>
      <c r="P17" s="57" t="n">
        <f aca="false">+'IV TRIM ACUM'!P17/'IV TRIM ACUM'!$P$50</f>
        <v>0.144845930348007</v>
      </c>
      <c r="Q17" s="57" t="n">
        <f aca="false">+'IV TRIM ACUM'!Q17/'IV TRIM ACUM'!$Q$50</f>
        <v>0.391873287336136</v>
      </c>
      <c r="R17" s="57" t="n">
        <f aca="false">+'IV TRIM ACUM'!R17/'IV TRIM ACUM'!$R$50</f>
        <v>0.502626860750623</v>
      </c>
      <c r="S17" s="57" t="n">
        <f aca="false">+'IV TRIM ACUM'!S17/'IV TRIM ACUM'!$S$50</f>
        <v>0.505548004959626</v>
      </c>
      <c r="T17" s="57" t="n">
        <f aca="false">+'IV TRIM ACUM'!T17/'IV TRIM ACUM'!$T$50</f>
        <v>0.497327931993839</v>
      </c>
      <c r="U17" s="57" t="n">
        <f aca="false">+'IV TRIM ACUM'!U17/'IV TRIM ACUM'!$U$50</f>
        <v>0.179557141263482</v>
      </c>
      <c r="V17" s="57" t="n">
        <f aca="false">+'IV TRIM ACUM'!V17/'IV TRIM ACUM'!$V$50</f>
        <v>0.373247488948243</v>
      </c>
      <c r="W17" s="57" t="n">
        <f aca="false">+'IV TRIM ACUM'!W17/'IV TRIM ACUM'!$W$50</f>
        <v>0.576672398594133</v>
      </c>
      <c r="X17" s="57" t="n">
        <f aca="false">+'IV TRIM ACUM'!X17/'IV TRIM ACUM'!$X$50</f>
        <v>0.462566716819022</v>
      </c>
      <c r="Y17" s="57" t="n">
        <f aca="false">+'IV TRIM ACUM'!Y17/'IV TRIM ACUM'!$Y$50</f>
        <v>0.27944231031418</v>
      </c>
      <c r="Z17" s="57" t="n">
        <f aca="false">+'IV TRIM ACUM'!Z17/'IV TRIM ACUM'!$Z$50</f>
        <v>0.328977944255246</v>
      </c>
    </row>
    <row r="18" customFormat="false" ht="35.1" hidden="false" customHeight="true" outlineLevel="0" collapsed="false">
      <c r="A18" s="53" t="s">
        <v>38</v>
      </c>
      <c r="B18" s="57" t="n">
        <f aca="false">+'IV TRIM ACUM'!B18/'IV TRIM ACUM'!$B$50</f>
        <v>0.00116752610281633</v>
      </c>
      <c r="C18" s="57" t="n">
        <f aca="false">+'IV TRIM ACUM'!C18/'IV TRIM ACUM'!$C$50</f>
        <v>0.0702526893498237</v>
      </c>
      <c r="D18" s="57" t="n">
        <f aca="false">+'IV TRIM ACUM'!D18/'IV TRIM ACUM'!$D$50</f>
        <v>0.159235171099724</v>
      </c>
      <c r="E18" s="57" t="n">
        <f aca="false">+'IV TRIM ACUM'!E18/'IV TRIM ACUM'!$E$50</f>
        <v>0.111160585691231</v>
      </c>
      <c r="F18" s="57" t="n">
        <f aca="false">+'IV TRIM ACUM'!F18/'IV TRIM ACUM'!$F$50</f>
        <v>0.18258112682244</v>
      </c>
      <c r="G18" s="57" t="n">
        <f aca="false">+'IV TRIM ACUM'!G18/'IV TRIM ACUM'!$G$50</f>
        <v>0.159885441347435</v>
      </c>
      <c r="H18" s="57" t="n">
        <f aca="false">+'IV TRIM ACUM'!H18/'IV TRIM ACUM'!$H$50</f>
        <v>0.0818025676298651</v>
      </c>
      <c r="I18" s="57" t="n">
        <f aca="false">+'IV TRIM ACUM'!I18/'IV TRIM ACUM'!$I$50</f>
        <v>0.137688547110692</v>
      </c>
      <c r="J18" s="57" t="n">
        <f aca="false">+'IV TRIM ACUM'!J18/'IV TRIM ACUM'!$J$50</f>
        <v>0.178104899899972</v>
      </c>
      <c r="K18" s="57" t="n">
        <f aca="false">+'IV TRIM ACUM'!K18/'IV TRIM ACUM'!$K$50</f>
        <v>0.181840320008559</v>
      </c>
      <c r="L18" s="57" t="n">
        <f aca="false">+'IV TRIM ACUM'!L18/'IV TRIM ACUM'!$L$50</f>
        <v>0.118058145260043</v>
      </c>
      <c r="M18" s="57" t="n">
        <f aca="false">+'IV TRIM ACUM'!M18/'IV TRIM ACUM'!$M$50</f>
        <v>0.150875681623198</v>
      </c>
      <c r="N18" s="57" t="n">
        <f aca="false">+'IV TRIM ACUM'!N18/'IV TRIM ACUM'!$N$50</f>
        <v>0.112148938846305</v>
      </c>
      <c r="O18" s="57" t="n">
        <f aca="false">+'IV TRIM ACUM'!O18/'IV TRIM ACUM'!$O$50</f>
        <v>0.164079425509805</v>
      </c>
      <c r="P18" s="57" t="n">
        <f aca="false">+'IV TRIM ACUM'!P18/'IV TRIM ACUM'!$P$50</f>
        <v>0.0608078831380881</v>
      </c>
      <c r="Q18" s="57" t="n">
        <f aca="false">+'IV TRIM ACUM'!Q18/'IV TRIM ACUM'!$Q$50</f>
        <v>0.134517429333569</v>
      </c>
      <c r="R18" s="57" t="n">
        <f aca="false">+'IV TRIM ACUM'!R18/'IV TRIM ACUM'!$R$50</f>
        <v>0.184269946993838</v>
      </c>
      <c r="S18" s="57" t="n">
        <f aca="false">+'IV TRIM ACUM'!S18/'IV TRIM ACUM'!$S$50</f>
        <v>0.155788801380989</v>
      </c>
      <c r="T18" s="57" t="n">
        <f aca="false">+'IV TRIM ACUM'!T18/'IV TRIM ACUM'!$T$50</f>
        <v>0.163697042888237</v>
      </c>
      <c r="U18" s="57" t="n">
        <f aca="false">+'IV TRIM ACUM'!U18/'IV TRIM ACUM'!$U$50</f>
        <v>0.0846111461916229</v>
      </c>
      <c r="V18" s="57" t="n">
        <f aca="false">+'IV TRIM ACUM'!V18/'IV TRIM ACUM'!$V$50</f>
        <v>0.127559131550139</v>
      </c>
      <c r="W18" s="57" t="n">
        <f aca="false">+'IV TRIM ACUM'!W18/'IV TRIM ACUM'!$W$50</f>
        <v>0.186546273109818</v>
      </c>
      <c r="X18" s="57" t="n">
        <f aca="false">+'IV TRIM ACUM'!X18/'IV TRIM ACUM'!$X$50</f>
        <v>0.154017895774053</v>
      </c>
      <c r="Y18" s="57" t="n">
        <f aca="false">+'IV TRIM ACUM'!Y18/'IV TRIM ACUM'!$Y$50</f>
        <v>0.112554304002758</v>
      </c>
      <c r="Z18" s="57" t="n">
        <f aca="false">+'IV TRIM ACUM'!Z18/'IV TRIM ACUM'!$Z$50</f>
        <v>0.105853414122673</v>
      </c>
    </row>
    <row r="19" customFormat="false" ht="35.1" hidden="false" customHeight="true" outlineLevel="0" collapsed="false">
      <c r="A19" s="23" t="s">
        <v>75</v>
      </c>
      <c r="B19" s="56" t="n">
        <f aca="false">+'IV TRIM ACUM'!B19/'IV TRIM ACUM'!$B$50</f>
        <v>0</v>
      </c>
      <c r="C19" s="56" t="n">
        <f aca="false">+'IV TRIM ACUM'!C19/'IV TRIM ACUM'!$C$50</f>
        <v>0.135587961853745</v>
      </c>
      <c r="D19" s="56" t="n">
        <f aca="false">+'IV TRIM ACUM'!D19/'IV TRIM ACUM'!$D$50</f>
        <v>0</v>
      </c>
      <c r="E19" s="56" t="n">
        <f aca="false">+'IV TRIM ACUM'!E19/'IV TRIM ACUM'!$E$50</f>
        <v>0.151207817072105</v>
      </c>
      <c r="F19" s="56" t="n">
        <f aca="false">+'IV TRIM ACUM'!F19/'IV TRIM ACUM'!$F$50</f>
        <v>0.114703567841337</v>
      </c>
      <c r="G19" s="56" t="n">
        <f aca="false">+'IV TRIM ACUM'!G19/'IV TRIM ACUM'!$G$50</f>
        <v>0.102977947941795</v>
      </c>
      <c r="H19" s="56" t="n">
        <f aca="false">+'IV TRIM ACUM'!H19/'IV TRIM ACUM'!$H$50</f>
        <v>0.106590005163123</v>
      </c>
      <c r="I19" s="56" t="n">
        <f aca="false">+'IV TRIM ACUM'!I19/'IV TRIM ACUM'!$I$50</f>
        <v>0.128954369111246</v>
      </c>
      <c r="J19" s="56" t="n">
        <f aca="false">+'IV TRIM ACUM'!J19/'IV TRIM ACUM'!$J$50</f>
        <v>0.0971236943779793</v>
      </c>
      <c r="K19" s="56" t="n">
        <f aca="false">+'IV TRIM ACUM'!K19/'IV TRIM ACUM'!$K$50</f>
        <v>0</v>
      </c>
      <c r="L19" s="56" t="n">
        <f aca="false">+'IV TRIM ACUM'!L19/'IV TRIM ACUM'!$L$50</f>
        <v>0.0818799650922106</v>
      </c>
      <c r="M19" s="56" t="n">
        <f aca="false">+'IV TRIM ACUM'!M19/'IV TRIM ACUM'!$M$50</f>
        <v>0</v>
      </c>
      <c r="N19" s="56" t="n">
        <f aca="false">+'IV TRIM ACUM'!N19/'IV TRIM ACUM'!$N$50</f>
        <v>0</v>
      </c>
      <c r="O19" s="56" t="n">
        <f aca="false">+'IV TRIM ACUM'!O19/'IV TRIM ACUM'!$O$50</f>
        <v>0.0827422155112403</v>
      </c>
      <c r="P19" s="56" t="n">
        <f aca="false">+'IV TRIM ACUM'!P19/'IV TRIM ACUM'!$P$50</f>
        <v>0.149893001058463</v>
      </c>
      <c r="Q19" s="56" t="n">
        <f aca="false">+'IV TRIM ACUM'!Q19/'IV TRIM ACUM'!$Q$50</f>
        <v>0</v>
      </c>
      <c r="R19" s="56" t="n">
        <f aca="false">+'IV TRIM ACUM'!R19/'IV TRIM ACUM'!$R$50</f>
        <v>0</v>
      </c>
      <c r="S19" s="56" t="n">
        <f aca="false">+'IV TRIM ACUM'!S19/'IV TRIM ACUM'!$S$50</f>
        <v>0</v>
      </c>
      <c r="T19" s="56" t="n">
        <f aca="false">+'IV TRIM ACUM'!T19/'IV TRIM ACUM'!$T$50</f>
        <v>0</v>
      </c>
      <c r="U19" s="56" t="n">
        <f aca="false">+'IV TRIM ACUM'!U19/'IV TRIM ACUM'!$U$50</f>
        <v>0.0307579110772499</v>
      </c>
      <c r="V19" s="56" t="n">
        <f aca="false">+'IV TRIM ACUM'!V19/'IV TRIM ACUM'!$V$50</f>
        <v>0.105169504599485</v>
      </c>
      <c r="W19" s="56" t="n">
        <f aca="false">+'IV TRIM ACUM'!W19/'IV TRIM ACUM'!$W$50</f>
        <v>0</v>
      </c>
      <c r="X19" s="56" t="n">
        <f aca="false">+'IV TRIM ACUM'!X19/'IV TRIM ACUM'!$X$50</f>
        <v>0</v>
      </c>
      <c r="Y19" s="56" t="n">
        <f aca="false">+'IV TRIM ACUM'!Y19/'IV TRIM ACUM'!$Y$50</f>
        <v>0.0976237011293509</v>
      </c>
      <c r="Z19" s="56" t="n">
        <f aca="false">+'IV TRIM ACUM'!Z19/'IV TRIM ACUM'!$Z$50</f>
        <v>0.0846938050005862</v>
      </c>
    </row>
    <row r="20" customFormat="false" ht="35.1" hidden="false" customHeight="true" outlineLevel="0" collapsed="false">
      <c r="A20" s="53" t="s">
        <v>76</v>
      </c>
      <c r="B20" s="52" t="n">
        <f aca="false">+'IV TRIM ACUM'!B20/'IV TRIM ACUM'!$B$50</f>
        <v>0.0375368787168528</v>
      </c>
      <c r="C20" s="52" t="n">
        <f aca="false">+'IV TRIM ACUM'!C20/'IV TRIM ACUM'!$C$50</f>
        <v>0.0327186990640073</v>
      </c>
      <c r="D20" s="52" t="n">
        <f aca="false">+'IV TRIM ACUM'!D20/'IV TRIM ACUM'!$D$50</f>
        <v>0.155170410069339</v>
      </c>
      <c r="E20" s="52" t="n">
        <f aca="false">+'IV TRIM ACUM'!E20/'IV TRIM ACUM'!$E$50</f>
        <v>0.0376470668521693</v>
      </c>
      <c r="F20" s="52" t="n">
        <f aca="false">+'IV TRIM ACUM'!F20/'IV TRIM ACUM'!$F$50</f>
        <v>0.0206507392344208</v>
      </c>
      <c r="G20" s="52" t="n">
        <f aca="false">+'IV TRIM ACUM'!G20/'IV TRIM ACUM'!$G$50</f>
        <v>0.0102649501069273</v>
      </c>
      <c r="H20" s="52" t="n">
        <f aca="false">+'IV TRIM ACUM'!H20/'IV TRIM ACUM'!$H$50</f>
        <v>0.395997932744851</v>
      </c>
      <c r="I20" s="52" t="n">
        <f aca="false">+'IV TRIM ACUM'!I20/'IV TRIM ACUM'!$I$50</f>
        <v>0.0394964460857373</v>
      </c>
      <c r="J20" s="52" t="n">
        <f aca="false">+'IV TRIM ACUM'!J20/'IV TRIM ACUM'!$J$50</f>
        <v>0.0130025307208351</v>
      </c>
      <c r="K20" s="52" t="n">
        <f aca="false">+'IV TRIM ACUM'!K20/'IV TRIM ACUM'!$K$50</f>
        <v>0.0129624901093962</v>
      </c>
      <c r="L20" s="52" t="n">
        <f aca="false">+'IV TRIM ACUM'!L20/'IV TRIM ACUM'!$L$50</f>
        <v>0.178624686087864</v>
      </c>
      <c r="M20" s="52" t="n">
        <f aca="false">+'IV TRIM ACUM'!M20/'IV TRIM ACUM'!$M$50</f>
        <v>0.00639847550448869</v>
      </c>
      <c r="N20" s="52" t="n">
        <f aca="false">+'IV TRIM ACUM'!N20/'IV TRIM ACUM'!$N$50</f>
        <v>0.187784952678269</v>
      </c>
      <c r="O20" s="52" t="n">
        <f aca="false">+'IV TRIM ACUM'!O20/'IV TRIM ACUM'!$O$50</f>
        <v>0.0214431919960896</v>
      </c>
      <c r="P20" s="52" t="n">
        <f aca="false">+'IV TRIM ACUM'!P20/'IV TRIM ACUM'!$P$50</f>
        <v>0.437218185022446</v>
      </c>
      <c r="Q20" s="52" t="n">
        <f aca="false">+'IV TRIM ACUM'!Q20/'IV TRIM ACUM'!$Q$50</f>
        <v>0.184173098131077</v>
      </c>
      <c r="R20" s="52" t="n">
        <f aca="false">+'IV TRIM ACUM'!R20/'IV TRIM ACUM'!$R$50</f>
        <v>0.0277091214449687</v>
      </c>
      <c r="S20" s="52" t="n">
        <f aca="false">+'IV TRIM ACUM'!S20/'IV TRIM ACUM'!$S$50</f>
        <v>0.0290593167624305</v>
      </c>
      <c r="T20" s="52" t="n">
        <f aca="false">+'IV TRIM ACUM'!T20/'IV TRIM ACUM'!$T$50</f>
        <v>0.0037674484153211</v>
      </c>
      <c r="U20" s="52" t="n">
        <f aca="false">+'IV TRIM ACUM'!U20/'IV TRIM ACUM'!$U$50</f>
        <v>0.352790835071081</v>
      </c>
      <c r="V20" s="52" t="n">
        <f aca="false">+'IV TRIM ACUM'!V20/'IV TRIM ACUM'!$V$50</f>
        <v>0.029257897453072</v>
      </c>
      <c r="W20" s="52" t="n">
        <f aca="false">+'IV TRIM ACUM'!W20/'IV TRIM ACUM'!$W$50</f>
        <v>0.00999821401232625</v>
      </c>
      <c r="X20" s="52" t="n">
        <f aca="false">+'IV TRIM ACUM'!X20/'IV TRIM ACUM'!$X$50</f>
        <v>0.0225582629865328</v>
      </c>
      <c r="Y20" s="52" t="n">
        <f aca="false">+'IV TRIM ACUM'!Y20/'IV TRIM ACUM'!$Y$50</f>
        <v>0.19883238348411</v>
      </c>
      <c r="Z20" s="52" t="n">
        <f aca="false">+'IV TRIM ACUM'!Z20/'IV TRIM ACUM'!$Z$50</f>
        <v>0.0807790698992985</v>
      </c>
    </row>
    <row r="21" customFormat="false" ht="35.1" hidden="false" customHeight="true" outlineLevel="0" collapsed="false">
      <c r="A21" s="53" t="s">
        <v>41</v>
      </c>
      <c r="B21" s="57" t="n">
        <f aca="false">+'IV TRIM ACUM'!B21/'IV TRIM ACUM'!$B$50</f>
        <v>0</v>
      </c>
      <c r="C21" s="57" t="n">
        <f aca="false">+'IV TRIM ACUM'!C21/'IV TRIM ACUM'!$C$50</f>
        <v>0</v>
      </c>
      <c r="D21" s="57" t="n">
        <f aca="false">+'IV TRIM ACUM'!D21/'IV TRIM ACUM'!$D$50</f>
        <v>0.0792360408676496</v>
      </c>
      <c r="E21" s="57" t="n">
        <f aca="false">+'IV TRIM ACUM'!E21/'IV TRIM ACUM'!$E$50</f>
        <v>0</v>
      </c>
      <c r="F21" s="57" t="n">
        <f aca="false">+'IV TRIM ACUM'!F21/'IV TRIM ACUM'!$F$50</f>
        <v>0.0091726630487975</v>
      </c>
      <c r="G21" s="57" t="n">
        <f aca="false">+'IV TRIM ACUM'!G21/'IV TRIM ACUM'!$G$50</f>
        <v>0</v>
      </c>
      <c r="H21" s="57" t="n">
        <f aca="false">+'IV TRIM ACUM'!H21/'IV TRIM ACUM'!$H$50</f>
        <v>0.378025417060167</v>
      </c>
      <c r="I21" s="57" t="n">
        <f aca="false">+'IV TRIM ACUM'!I21/'IV TRIM ACUM'!$I$50</f>
        <v>0.03226538319871</v>
      </c>
      <c r="J21" s="57" t="n">
        <f aca="false">+'IV TRIM ACUM'!J21/'IV TRIM ACUM'!$J$50</f>
        <v>0.00610363717994317</v>
      </c>
      <c r="K21" s="57" t="n">
        <f aca="false">+'IV TRIM ACUM'!K21/'IV TRIM ACUM'!$K$50</f>
        <v>0.00126689482537785</v>
      </c>
      <c r="L21" s="57" t="n">
        <f aca="false">+'IV TRIM ACUM'!L21/'IV TRIM ACUM'!$L$50</f>
        <v>0.0448248858791945</v>
      </c>
      <c r="M21" s="57" t="n">
        <f aca="false">+'IV TRIM ACUM'!M21/'IV TRIM ACUM'!$M$50</f>
        <v>0</v>
      </c>
      <c r="N21" s="57" t="n">
        <f aca="false">+'IV TRIM ACUM'!N21/'IV TRIM ACUM'!$N$50</f>
        <v>0.154188193507364</v>
      </c>
      <c r="O21" s="57" t="n">
        <f aca="false">+'IV TRIM ACUM'!O21/'IV TRIM ACUM'!$O$50</f>
        <v>0.00904349838704675</v>
      </c>
      <c r="P21" s="57" t="n">
        <f aca="false">+'IV TRIM ACUM'!P21/'IV TRIM ACUM'!$P$50</f>
        <v>0.418942437777941</v>
      </c>
      <c r="Q21" s="57" t="n">
        <f aca="false">+'IV TRIM ACUM'!Q21/'IV TRIM ACUM'!$Q$50</f>
        <v>0.141594832720122</v>
      </c>
      <c r="R21" s="57" t="n">
        <f aca="false">+'IV TRIM ACUM'!R21/'IV TRIM ACUM'!$R$50</f>
        <v>0.017763140813063</v>
      </c>
      <c r="S21" s="57" t="n">
        <f aca="false">+'IV TRIM ACUM'!S21/'IV TRIM ACUM'!$S$50</f>
        <v>0</v>
      </c>
      <c r="T21" s="57" t="n">
        <f aca="false">+'IV TRIM ACUM'!T21/'IV TRIM ACUM'!$T$50</f>
        <v>0</v>
      </c>
      <c r="U21" s="57" t="n">
        <f aca="false">+'IV TRIM ACUM'!U21/'IV TRIM ACUM'!$U$50</f>
        <v>0.318334941807258</v>
      </c>
      <c r="V21" s="57" t="n">
        <f aca="false">+'IV TRIM ACUM'!V21/'IV TRIM ACUM'!$V$50</f>
        <v>0</v>
      </c>
      <c r="W21" s="57" t="n">
        <f aca="false">+'IV TRIM ACUM'!W21/'IV TRIM ACUM'!$W$50</f>
        <v>0.000343010315581168</v>
      </c>
      <c r="X21" s="57" t="n">
        <f aca="false">+'IV TRIM ACUM'!X21/'IV TRIM ACUM'!$X$50</f>
        <v>0</v>
      </c>
      <c r="Y21" s="57" t="n">
        <f aca="false">+'IV TRIM ACUM'!Y21/'IV TRIM ACUM'!$Y$50</f>
        <v>0.144315302378917</v>
      </c>
      <c r="Z21" s="57" t="n">
        <f aca="false">+'IV TRIM ACUM'!Z21/'IV TRIM ACUM'!$Z$50</f>
        <v>0.0512324633971418</v>
      </c>
    </row>
    <row r="22" customFormat="false" ht="35.1" hidden="false" customHeight="true" outlineLevel="0" collapsed="false">
      <c r="A22" s="53" t="s">
        <v>42</v>
      </c>
      <c r="B22" s="57" t="n">
        <f aca="false">+'IV TRIM ACUM'!B22/'IV TRIM ACUM'!$B$50</f>
        <v>0.0375368787168528</v>
      </c>
      <c r="C22" s="57" t="n">
        <f aca="false">+'IV TRIM ACUM'!C22/'IV TRIM ACUM'!$C$50</f>
        <v>0.0327186990640073</v>
      </c>
      <c r="D22" s="57" t="n">
        <f aca="false">+'IV TRIM ACUM'!D22/'IV TRIM ACUM'!$D$50</f>
        <v>0.0759343692016895</v>
      </c>
      <c r="E22" s="57" t="n">
        <f aca="false">+'IV TRIM ACUM'!E22/'IV TRIM ACUM'!$E$50</f>
        <v>0.0376470668521693</v>
      </c>
      <c r="F22" s="57" t="n">
        <f aca="false">+'IV TRIM ACUM'!F22/'IV TRIM ACUM'!$F$50</f>
        <v>0.0114780761856233</v>
      </c>
      <c r="G22" s="57" t="n">
        <f aca="false">+'IV TRIM ACUM'!G22/'IV TRIM ACUM'!$G$50</f>
        <v>0.0102649501069273</v>
      </c>
      <c r="H22" s="57" t="n">
        <f aca="false">+'IV TRIM ACUM'!H22/'IV TRIM ACUM'!$H$50</f>
        <v>0.0179725156846848</v>
      </c>
      <c r="I22" s="57" t="n">
        <f aca="false">+'IV TRIM ACUM'!I22/'IV TRIM ACUM'!$I$50</f>
        <v>0.00723106288702738</v>
      </c>
      <c r="J22" s="57" t="n">
        <f aca="false">+'IV TRIM ACUM'!J22/'IV TRIM ACUM'!$J$50</f>
        <v>0.00689889354089197</v>
      </c>
      <c r="K22" s="57" t="n">
        <f aca="false">+'IV TRIM ACUM'!K22/'IV TRIM ACUM'!$K$50</f>
        <v>0.0116955952840183</v>
      </c>
      <c r="L22" s="57" t="n">
        <f aca="false">+'IV TRIM ACUM'!L22/'IV TRIM ACUM'!$L$50</f>
        <v>0.133799800208669</v>
      </c>
      <c r="M22" s="57" t="n">
        <f aca="false">+'IV TRIM ACUM'!M22/'IV TRIM ACUM'!$M$50</f>
        <v>0.00639847550448869</v>
      </c>
      <c r="N22" s="57" t="n">
        <f aca="false">+'IV TRIM ACUM'!N22/'IV TRIM ACUM'!$N$50</f>
        <v>0.0335967591709049</v>
      </c>
      <c r="O22" s="57" t="n">
        <f aca="false">+'IV TRIM ACUM'!O22/'IV TRIM ACUM'!$O$50</f>
        <v>0.0123996936090428</v>
      </c>
      <c r="P22" s="57" t="n">
        <f aca="false">+'IV TRIM ACUM'!P22/'IV TRIM ACUM'!$P$50</f>
        <v>0.0182757472445048</v>
      </c>
      <c r="Q22" s="57" t="n">
        <f aca="false">+'IV TRIM ACUM'!Q22/'IV TRIM ACUM'!$Q$50</f>
        <v>0.0425782654109545</v>
      </c>
      <c r="R22" s="57" t="n">
        <f aca="false">+'IV TRIM ACUM'!R22/'IV TRIM ACUM'!$R$50</f>
        <v>0.00994598063190571</v>
      </c>
      <c r="S22" s="57" t="n">
        <f aca="false">+'IV TRIM ACUM'!S22/'IV TRIM ACUM'!$S$50</f>
        <v>0.0290593167624305</v>
      </c>
      <c r="T22" s="57" t="n">
        <f aca="false">+'IV TRIM ACUM'!T22/'IV TRIM ACUM'!$T$50</f>
        <v>0.0037674484153211</v>
      </c>
      <c r="U22" s="57" t="n">
        <f aca="false">+'IV TRIM ACUM'!U22/'IV TRIM ACUM'!$U$50</f>
        <v>0.0344558932638236</v>
      </c>
      <c r="V22" s="57" t="n">
        <f aca="false">+'IV TRIM ACUM'!V22/'IV TRIM ACUM'!$V$50</f>
        <v>0.029257897453072</v>
      </c>
      <c r="W22" s="57" t="n">
        <f aca="false">+'IV TRIM ACUM'!W22/'IV TRIM ACUM'!$W$50</f>
        <v>0.00965520369674508</v>
      </c>
      <c r="X22" s="57" t="n">
        <f aca="false">+'IV TRIM ACUM'!X22/'IV TRIM ACUM'!$X$50</f>
        <v>0.0225582629865328</v>
      </c>
      <c r="Y22" s="57" t="n">
        <f aca="false">+'IV TRIM ACUM'!Y22/'IV TRIM ACUM'!$Y$50</f>
        <v>0.0545170811051931</v>
      </c>
      <c r="Z22" s="57" t="n">
        <f aca="false">+'IV TRIM ACUM'!Z22/'IV TRIM ACUM'!$Z$50</f>
        <v>0.0295466065021567</v>
      </c>
    </row>
    <row r="23" customFormat="false" ht="35.1" hidden="false" customHeight="true" outlineLevel="0" collapsed="false">
      <c r="A23" s="53" t="s">
        <v>77</v>
      </c>
      <c r="B23" s="57" t="n">
        <f aca="false">+'IV TRIM ACUM'!B23/'IV TRIM ACUM'!$B$50</f>
        <v>0.0056034840844406</v>
      </c>
      <c r="C23" s="57" t="n">
        <f aca="false">+'IV TRIM ACUM'!C23/'IV TRIM ACUM'!$C$50</f>
        <v>0.00531806985769738</v>
      </c>
      <c r="D23" s="57" t="n">
        <f aca="false">+'IV TRIM ACUM'!D23/'IV TRIM ACUM'!$D$50</f>
        <v>0.00144277298210814</v>
      </c>
      <c r="E23" s="57" t="n">
        <f aca="false">+'IV TRIM ACUM'!E23/'IV TRIM ACUM'!$E$50</f>
        <v>0.00255219708562834</v>
      </c>
      <c r="F23" s="57" t="n">
        <f aca="false">+'IV TRIM ACUM'!F23/'IV TRIM ACUM'!$F$50</f>
        <v>0.00354784755948049</v>
      </c>
      <c r="G23" s="57" t="n">
        <f aca="false">+'IV TRIM ACUM'!G23/'IV TRIM ACUM'!$G$50</f>
        <v>1.1528485225519E-005</v>
      </c>
      <c r="H23" s="57" t="n">
        <f aca="false">+'IV TRIM ACUM'!H23/'IV TRIM ACUM'!$H$50</f>
        <v>0.00510758542543551</v>
      </c>
      <c r="I23" s="57" t="n">
        <f aca="false">+'IV TRIM ACUM'!I23/'IV TRIM ACUM'!$I$50</f>
        <v>0.00755918261926788</v>
      </c>
      <c r="J23" s="57" t="n">
        <f aca="false">+'IV TRIM ACUM'!J23/'IV TRIM ACUM'!$J$50</f>
        <v>0.00160791047216527</v>
      </c>
      <c r="K23" s="57" t="n">
        <f aca="false">+'IV TRIM ACUM'!K23/'IV TRIM ACUM'!$K$50</f>
        <v>0</v>
      </c>
      <c r="L23" s="57" t="n">
        <f aca="false">+'IV TRIM ACUM'!L23/'IV TRIM ACUM'!$L$50</f>
        <v>0.0174441417986962</v>
      </c>
      <c r="M23" s="57" t="n">
        <f aca="false">+'IV TRIM ACUM'!M23/'IV TRIM ACUM'!$M$50</f>
        <v>0.0255964373352488</v>
      </c>
      <c r="N23" s="57" t="n">
        <f aca="false">+'IV TRIM ACUM'!N23/'IV TRIM ACUM'!$N$50</f>
        <v>0.0171332744900586</v>
      </c>
      <c r="O23" s="57" t="n">
        <f aca="false">+'IV TRIM ACUM'!O23/'IV TRIM ACUM'!$O$50</f>
        <v>0</v>
      </c>
      <c r="P23" s="57" t="n">
        <f aca="false">+'IV TRIM ACUM'!P23/'IV TRIM ACUM'!$P$50</f>
        <v>0.00440160558841256</v>
      </c>
      <c r="Q23" s="57" t="n">
        <f aca="false">+'IV TRIM ACUM'!Q23/'IV TRIM ACUM'!$Q$50</f>
        <v>0.00141518399619732</v>
      </c>
      <c r="R23" s="57" t="n">
        <f aca="false">+'IV TRIM ACUM'!R23/'IV TRIM ACUM'!$R$50</f>
        <v>0.0015243276883286</v>
      </c>
      <c r="S23" s="57" t="n">
        <f aca="false">+'IV TRIM ACUM'!S23/'IV TRIM ACUM'!$S$50</f>
        <v>0.00287066959955352</v>
      </c>
      <c r="T23" s="57" t="n">
        <f aca="false">+'IV TRIM ACUM'!T23/'IV TRIM ACUM'!$T$50</f>
        <v>0.0089381215749069</v>
      </c>
      <c r="U23" s="57" t="n">
        <f aca="false">+'IV TRIM ACUM'!U23/'IV TRIM ACUM'!$U$50</f>
        <v>0.000684414133065172</v>
      </c>
      <c r="V23" s="57" t="n">
        <f aca="false">+'IV TRIM ACUM'!V23/'IV TRIM ACUM'!$V$50</f>
        <v>0.00699887589000061</v>
      </c>
      <c r="W23" s="57" t="n">
        <f aca="false">+'IV TRIM ACUM'!W23/'IV TRIM ACUM'!$W$50</f>
        <v>0.000369918623714978</v>
      </c>
      <c r="X23" s="57" t="n">
        <f aca="false">+'IV TRIM ACUM'!X23/'IV TRIM ACUM'!$X$50</f>
        <v>0</v>
      </c>
      <c r="Y23" s="57" t="n">
        <f aca="false">+'IV TRIM ACUM'!Y23/'IV TRIM ACUM'!$Y$50</f>
        <v>0.0254710621102442</v>
      </c>
      <c r="Z23" s="57" t="n">
        <f aca="false">+'IV TRIM ACUM'!Z23/'IV TRIM ACUM'!$Z$50</f>
        <v>0.00541519832671784</v>
      </c>
    </row>
    <row r="24" customFormat="false" ht="35.1" hidden="false" customHeight="true" outlineLevel="0" collapsed="false">
      <c r="A24" s="53" t="s">
        <v>78</v>
      </c>
      <c r="B24" s="57" t="n">
        <f aca="false">+'IV TRIM ACUM'!B24/'IV TRIM ACUM'!$B$50</f>
        <v>0.0100564708973115</v>
      </c>
      <c r="C24" s="57" t="n">
        <f aca="false">+'IV TRIM ACUM'!C24/'IV TRIM ACUM'!$C$50</f>
        <v>0.00212595603554405</v>
      </c>
      <c r="D24" s="57" t="n">
        <f aca="false">+'IV TRIM ACUM'!D24/'IV TRIM ACUM'!$D$50</f>
        <v>0.00675858785924401</v>
      </c>
      <c r="E24" s="57" t="n">
        <f aca="false">+'IV TRIM ACUM'!E24/'IV TRIM ACUM'!$E$50</f>
        <v>1.47776594066617E-005</v>
      </c>
      <c r="F24" s="57" t="n">
        <f aca="false">+'IV TRIM ACUM'!F24/'IV TRIM ACUM'!$F$50</f>
        <v>0</v>
      </c>
      <c r="G24" s="57" t="n">
        <f aca="false">+'IV TRIM ACUM'!G24/'IV TRIM ACUM'!$G$50</f>
        <v>0.00455949948434917</v>
      </c>
      <c r="H24" s="57" t="n">
        <f aca="false">+'IV TRIM ACUM'!H24/'IV TRIM ACUM'!$H$50</f>
        <v>0.0168826666691694</v>
      </c>
      <c r="I24" s="57" t="n">
        <f aca="false">+'IV TRIM ACUM'!I24/'IV TRIM ACUM'!$I$50</f>
        <v>0.00142406173352863</v>
      </c>
      <c r="J24" s="57" t="n">
        <f aca="false">+'IV TRIM ACUM'!J24/'IV TRIM ACUM'!$J$50</f>
        <v>0</v>
      </c>
      <c r="K24" s="57" t="n">
        <f aca="false">+'IV TRIM ACUM'!K24/'IV TRIM ACUM'!$K$50</f>
        <v>0.00162081177430221</v>
      </c>
      <c r="L24" s="57" t="n">
        <f aca="false">+'IV TRIM ACUM'!L24/'IV TRIM ACUM'!$L$50</f>
        <v>0.00540760576780737</v>
      </c>
      <c r="M24" s="57" t="n">
        <f aca="false">+'IV TRIM ACUM'!M24/'IV TRIM ACUM'!$M$50</f>
        <v>0.00114230751738807</v>
      </c>
      <c r="N24" s="57" t="n">
        <f aca="false">+'IV TRIM ACUM'!N24/'IV TRIM ACUM'!$N$50</f>
        <v>0.00760338538166638</v>
      </c>
      <c r="O24" s="57" t="n">
        <f aca="false">+'IV TRIM ACUM'!O24/'IV TRIM ACUM'!$O$50</f>
        <v>0.0070048084302021</v>
      </c>
      <c r="P24" s="57" t="n">
        <f aca="false">+'IV TRIM ACUM'!P24/'IV TRIM ACUM'!$P$50</f>
        <v>0.00150165078407151</v>
      </c>
      <c r="Q24" s="57" t="n">
        <f aca="false">+'IV TRIM ACUM'!Q24/'IV TRIM ACUM'!$Q$50</f>
        <v>0.000963710769068359</v>
      </c>
      <c r="R24" s="57" t="n">
        <f aca="false">+'IV TRIM ACUM'!R24/'IV TRIM ACUM'!$R$50</f>
        <v>0.000444871497910966</v>
      </c>
      <c r="S24" s="57" t="n">
        <f aca="false">+'IV TRIM ACUM'!S24/'IV TRIM ACUM'!$S$50</f>
        <v>0.02104960287055</v>
      </c>
      <c r="T24" s="57" t="n">
        <f aca="false">+'IV TRIM ACUM'!T24/'IV TRIM ACUM'!$T$50</f>
        <v>0.0136929011628391</v>
      </c>
      <c r="U24" s="57" t="n">
        <f aca="false">+'IV TRIM ACUM'!U24/'IV TRIM ACUM'!$U$50</f>
        <v>0.0147118610261476</v>
      </c>
      <c r="V24" s="57" t="n">
        <f aca="false">+'IV TRIM ACUM'!V24/'IV TRIM ACUM'!$V$50</f>
        <v>0.0149594992023833</v>
      </c>
      <c r="W24" s="57" t="n">
        <f aca="false">+'IV TRIM ACUM'!W24/'IV TRIM ACUM'!$W$50</f>
        <v>0.00792267963432602</v>
      </c>
      <c r="X24" s="57" t="n">
        <f aca="false">+'IV TRIM ACUM'!X24/'IV TRIM ACUM'!$X$50</f>
        <v>0</v>
      </c>
      <c r="Y24" s="57" t="n">
        <f aca="false">+'IV TRIM ACUM'!Y24/'IV TRIM ACUM'!$Y$50</f>
        <v>0.00345889013258489</v>
      </c>
      <c r="Z24" s="57" t="n">
        <f aca="false">+'IV TRIM ACUM'!Z24/'IV TRIM ACUM'!$Z$50</f>
        <v>0.0053028940662229</v>
      </c>
    </row>
    <row r="25" customFormat="false" ht="35.1" hidden="false" customHeight="true" outlineLevel="0" collapsed="false">
      <c r="A25" s="53" t="s">
        <v>79</v>
      </c>
      <c r="B25" s="57" t="n">
        <f aca="false">+'IV TRIM ACUM'!B25/'IV TRIM ACUM'!$B$50</f>
        <v>0.0203167447758656</v>
      </c>
      <c r="C25" s="57" t="n">
        <f aca="false">+'IV TRIM ACUM'!C25/'IV TRIM ACUM'!$C$50</f>
        <v>0.0679348993230216</v>
      </c>
      <c r="D25" s="57" t="n">
        <f aca="false">+'IV TRIM ACUM'!D25/'IV TRIM ACUM'!$D$50</f>
        <v>0.0191316019037988</v>
      </c>
      <c r="E25" s="57" t="n">
        <f aca="false">+'IV TRIM ACUM'!E25/'IV TRIM ACUM'!$E$50</f>
        <v>0.0742425578010089</v>
      </c>
      <c r="F25" s="57" t="n">
        <f aca="false">+'IV TRIM ACUM'!F25/'IV TRIM ACUM'!$F$50</f>
        <v>0.0468532481180099</v>
      </c>
      <c r="G25" s="57" t="n">
        <f aca="false">+'IV TRIM ACUM'!G25/'IV TRIM ACUM'!$G$50</f>
        <v>0.068881371879984</v>
      </c>
      <c r="H25" s="57" t="n">
        <f aca="false">+'IV TRIM ACUM'!H25/'IV TRIM ACUM'!$H$50</f>
        <v>0.0138833988627101</v>
      </c>
      <c r="I25" s="57" t="n">
        <f aca="false">+'IV TRIM ACUM'!I25/'IV TRIM ACUM'!$I$50</f>
        <v>0.0637811427750312</v>
      </c>
      <c r="J25" s="57" t="n">
        <f aca="false">+'IV TRIM ACUM'!J25/'IV TRIM ACUM'!$J$50</f>
        <v>0.0556633222180069</v>
      </c>
      <c r="K25" s="57" t="n">
        <f aca="false">+'IV TRIM ACUM'!K25/'IV TRIM ACUM'!$K$50</f>
        <v>0.102841483221938</v>
      </c>
      <c r="L25" s="57" t="n">
        <f aca="false">+'IV TRIM ACUM'!L25/'IV TRIM ACUM'!$L$50</f>
        <v>0.0525531718502016</v>
      </c>
      <c r="M25" s="57" t="n">
        <f aca="false">+'IV TRIM ACUM'!M25/'IV TRIM ACUM'!$M$50</f>
        <v>0.220072685857963</v>
      </c>
      <c r="N25" s="57" t="n">
        <f aca="false">+'IV TRIM ACUM'!N25/'IV TRIM ACUM'!$N$50</f>
        <v>0.0252241662019286</v>
      </c>
      <c r="O25" s="57" t="n">
        <f aca="false">+'IV TRIM ACUM'!O25/'IV TRIM ACUM'!$O$50</f>
        <v>0.0763794213999078</v>
      </c>
      <c r="P25" s="57" t="n">
        <f aca="false">+'IV TRIM ACUM'!P25/'IV TRIM ACUM'!$P$50</f>
        <v>0.016925727162483</v>
      </c>
      <c r="Q25" s="57" t="n">
        <f aca="false">+'IV TRIM ACUM'!Q25/'IV TRIM ACUM'!$Q$50</f>
        <v>0.0255483391255164</v>
      </c>
      <c r="R25" s="57" t="n">
        <f aca="false">+'IV TRIM ACUM'!R25/'IV TRIM ACUM'!$R$50</f>
        <v>0.0401878043489602</v>
      </c>
      <c r="S25" s="57" t="n">
        <f aca="false">+'IV TRIM ACUM'!S25/'IV TRIM ACUM'!$S$50</f>
        <v>0.0302561961108986</v>
      </c>
      <c r="T25" s="57" t="n">
        <f aca="false">+'IV TRIM ACUM'!T25/'IV TRIM ACUM'!$T$50</f>
        <v>0.0531114660861207</v>
      </c>
      <c r="U25" s="57" t="n">
        <f aca="false">+'IV TRIM ACUM'!U25/'IV TRIM ACUM'!$U$50</f>
        <v>0.0909619554135284</v>
      </c>
      <c r="V25" s="57" t="n">
        <f aca="false">+'IV TRIM ACUM'!V25/'IV TRIM ACUM'!$V$50</f>
        <v>0.0457513622318999</v>
      </c>
      <c r="W25" s="57" t="n">
        <f aca="false">+'IV TRIM ACUM'!W25/'IV TRIM ACUM'!$W$50</f>
        <v>0.0735510506300863</v>
      </c>
      <c r="X25" s="57" t="n">
        <f aca="false">+'IV TRIM ACUM'!X25/'IV TRIM ACUM'!$X$50</f>
        <v>0.0396039080177399</v>
      </c>
      <c r="Y25" s="57" t="n">
        <f aca="false">+'IV TRIM ACUM'!Y25/'IV TRIM ACUM'!$Y$50</f>
        <v>0.0124177459636571</v>
      </c>
      <c r="Z25" s="57" t="n">
        <f aca="false">+'IV TRIM ACUM'!Z25/'IV TRIM ACUM'!$Z$50</f>
        <v>0.0554016505377298</v>
      </c>
    </row>
    <row r="26" customFormat="false" ht="35.1" hidden="false" customHeight="true" outlineLevel="0" collapsed="false">
      <c r="A26" s="33" t="s">
        <v>80</v>
      </c>
      <c r="B26" s="52" t="n">
        <f aca="false">+'IV TRIM ACUM'!B39/'IV TRIM ACUM'!$B$50</f>
        <v>0.0109907560812162</v>
      </c>
      <c r="C26" s="52" t="n">
        <f aca="false">+'IV TRIM ACUM'!C39/'IV TRIM ACUM'!$C$50</f>
        <v>0.0357248516679522</v>
      </c>
      <c r="D26" s="52" t="n">
        <f aca="false">+'IV TRIM ACUM'!D39/'IV TRIM ACUM'!$D$50</f>
        <v>0.0600281286928753</v>
      </c>
      <c r="E26" s="52" t="n">
        <f aca="false">+'IV TRIM ACUM'!E39/'IV TRIM ACUM'!$E$50</f>
        <v>0.0392664910215666</v>
      </c>
      <c r="F26" s="52" t="n">
        <f aca="false">+'IV TRIM ACUM'!F39/'IV TRIM ACUM'!$F$50</f>
        <v>0.0430619162393037</v>
      </c>
      <c r="G26" s="52" t="n">
        <f aca="false">+'IV TRIM ACUM'!G39/'IV TRIM ACUM'!$G$50</f>
        <v>0.0654968519520164</v>
      </c>
      <c r="H26" s="52" t="n">
        <f aca="false">+'IV TRIM ACUM'!H39/'IV TRIM ACUM'!$H$50</f>
        <v>0.0688704142976138</v>
      </c>
      <c r="I26" s="52" t="n">
        <f aca="false">+'IV TRIM ACUM'!I39/'IV TRIM ACUM'!$I$50</f>
        <v>0.0325787496375814</v>
      </c>
      <c r="J26" s="52" t="n">
        <f aca="false">+'IV TRIM ACUM'!J39/'IV TRIM ACUM'!$J$50</f>
        <v>0.0474834601225648</v>
      </c>
      <c r="K26" s="52" t="n">
        <f aca="false">+'IV TRIM ACUM'!K39/'IV TRIM ACUM'!$K$50</f>
        <v>0.107010903103156</v>
      </c>
      <c r="L26" s="52" t="n">
        <f aca="false">+'IV TRIM ACUM'!L39/'IV TRIM ACUM'!$L$50</f>
        <v>0.0705162606988577</v>
      </c>
      <c r="M26" s="52" t="n">
        <f aca="false">+'IV TRIM ACUM'!M39/'IV TRIM ACUM'!$M$50</f>
        <v>0.0925088717297194</v>
      </c>
      <c r="N26" s="52" t="n">
        <f aca="false">+'IV TRIM ACUM'!N39/'IV TRIM ACUM'!$N$50</f>
        <v>0.0821320748201355</v>
      </c>
      <c r="O26" s="52" t="n">
        <f aca="false">+'IV TRIM ACUM'!O39/'IV TRIM ACUM'!$O$50</f>
        <v>0.0771880249182866</v>
      </c>
      <c r="P26" s="52" t="n">
        <f aca="false">+'IV TRIM ACUM'!P39/'IV TRIM ACUM'!$P$50</f>
        <v>0.019494489242435</v>
      </c>
      <c r="Q26" s="52" t="n">
        <f aca="false">+'IV TRIM ACUM'!Q39/'IV TRIM ACUM'!$Q$50</f>
        <v>0.0634220118102211</v>
      </c>
      <c r="R26" s="52" t="n">
        <f aca="false">+'IV TRIM ACUM'!R39/'IV TRIM ACUM'!$R$50</f>
        <v>0.0588114271243955</v>
      </c>
      <c r="S26" s="52" t="n">
        <f aca="false">+'IV TRIM ACUM'!S39/'IV TRIM ACUM'!$S$50</f>
        <v>0.144093304645707</v>
      </c>
      <c r="T26" s="52" t="n">
        <f aca="false">+'IV TRIM ACUM'!T39/'IV TRIM ACUM'!$T$50</f>
        <v>0.071600627951419</v>
      </c>
      <c r="U26" s="52" t="n">
        <f aca="false">+'IV TRIM ACUM'!U39/'IV TRIM ACUM'!$U$50</f>
        <v>0.127251924821012</v>
      </c>
      <c r="V26" s="52" t="n">
        <f aca="false">+'IV TRIM ACUM'!V39/'IV TRIM ACUM'!$V$50</f>
        <v>0.0419697349021915</v>
      </c>
      <c r="W26" s="52" t="n">
        <f aca="false">+'IV TRIM ACUM'!W39/'IV TRIM ACUM'!$W$50</f>
        <v>0.0613360282034886</v>
      </c>
      <c r="X26" s="52" t="n">
        <f aca="false">+'IV TRIM ACUM'!X39/'IV TRIM ACUM'!$X$50</f>
        <v>0.131720227035909</v>
      </c>
      <c r="Y26" s="52" t="n">
        <f aca="false">+'IV TRIM ACUM'!Y39/'IV TRIM ACUM'!$Y$50</f>
        <v>0.0869029587585844</v>
      </c>
      <c r="Z26" s="52" t="n">
        <f aca="false">+'IV TRIM ACUM'!Z39/'IV TRIM ACUM'!$Z$50</f>
        <v>0.0531303661521751</v>
      </c>
    </row>
    <row r="27" customFormat="false" ht="35.1" hidden="false" customHeight="true" outlineLevel="0" collapsed="false">
      <c r="A27" s="53" t="s">
        <v>81</v>
      </c>
      <c r="B27" s="54" t="n">
        <f aca="false">+'IV TRIM ACUM'!B40/'IV TRIM ACUM'!$B$50</f>
        <v>0.000270017347313357</v>
      </c>
      <c r="C27" s="54" t="n">
        <f aca="false">+'IV TRIM ACUM'!C40/'IV TRIM ACUM'!$C$50</f>
        <v>1.49636180576741E-006</v>
      </c>
      <c r="D27" s="54" t="n">
        <f aca="false">+'IV TRIM ACUM'!D40/'IV TRIM ACUM'!$D$50</f>
        <v>0</v>
      </c>
      <c r="E27" s="54" t="n">
        <f aca="false">+'IV TRIM ACUM'!E40/'IV TRIM ACUM'!$E$50</f>
        <v>0.0030504877350075</v>
      </c>
      <c r="F27" s="54" t="n">
        <f aca="false">+'IV TRIM ACUM'!F40/'IV TRIM ACUM'!$F$50</f>
        <v>0.000165624333243561</v>
      </c>
      <c r="G27" s="54" t="n">
        <f aca="false">+'IV TRIM ACUM'!G40/'IV TRIM ACUM'!$G$50</f>
        <v>0.00390915278029762</v>
      </c>
      <c r="H27" s="54" t="n">
        <f aca="false">+'IV TRIM ACUM'!H40/'IV TRIM ACUM'!$H$50</f>
        <v>0.0027273233814411</v>
      </c>
      <c r="I27" s="54" t="n">
        <f aca="false">+'IV TRIM ACUM'!I40/'IV TRIM ACUM'!$I$50</f>
        <v>0.000743793298757295</v>
      </c>
      <c r="J27" s="54" t="n">
        <f aca="false">+'IV TRIM ACUM'!J40/'IV TRIM ACUM'!$J$50</f>
        <v>8.06218960545603E-005</v>
      </c>
      <c r="K27" s="54" t="n">
        <f aca="false">+'IV TRIM ACUM'!K40/'IV TRIM ACUM'!$K$50</f>
        <v>0.0122642973973975</v>
      </c>
      <c r="L27" s="54" t="n">
        <f aca="false">+'IV TRIM ACUM'!L40/'IV TRIM ACUM'!$L$50</f>
        <v>0.000717752037887251</v>
      </c>
      <c r="M27" s="54" t="n">
        <f aca="false">+'IV TRIM ACUM'!M40/'IV TRIM ACUM'!$M$50</f>
        <v>0</v>
      </c>
      <c r="N27" s="54" t="n">
        <f aca="false">+'IV TRIM ACUM'!N40/'IV TRIM ACUM'!$N$50</f>
        <v>0.0203954117901932</v>
      </c>
      <c r="O27" s="54" t="n">
        <f aca="false">+'IV TRIM ACUM'!O40/'IV TRIM ACUM'!$O$50</f>
        <v>0.000236790314239457</v>
      </c>
      <c r="P27" s="54" t="n">
        <f aca="false">+'IV TRIM ACUM'!P40/'IV TRIM ACUM'!$P$50</f>
        <v>0.00304624452434476</v>
      </c>
      <c r="Q27" s="54" t="n">
        <f aca="false">+'IV TRIM ACUM'!Q40/'IV TRIM ACUM'!$Q$50</f>
        <v>0.000341937554378547</v>
      </c>
      <c r="R27" s="54" t="n">
        <f aca="false">+'IV TRIM ACUM'!R40/'IV TRIM ACUM'!$R$50</f>
        <v>0.00114901610562902</v>
      </c>
      <c r="S27" s="54" t="n">
        <f aca="false">+'IV TRIM ACUM'!S40/'IV TRIM ACUM'!$S$50</f>
        <v>9.50827830659202E-006</v>
      </c>
      <c r="T27" s="54" t="n">
        <f aca="false">+'IV TRIM ACUM'!T40/'IV TRIM ACUM'!$T$50</f>
        <v>0.00106388481382619</v>
      </c>
      <c r="U27" s="54" t="n">
        <f aca="false">+'IV TRIM ACUM'!U40/'IV TRIM ACUM'!$U$50</f>
        <v>0</v>
      </c>
      <c r="V27" s="54" t="n">
        <f aca="false">+'IV TRIM ACUM'!V40/'IV TRIM ACUM'!$V$50</f>
        <v>0.000110392632930265</v>
      </c>
      <c r="W27" s="54" t="n">
        <f aca="false">+'IV TRIM ACUM'!W40/'IV TRIM ACUM'!$W$50</f>
        <v>0.000562792254612803</v>
      </c>
      <c r="X27" s="54" t="n">
        <f aca="false">+'IV TRIM ACUM'!X40/'IV TRIM ACUM'!$X$50</f>
        <v>0</v>
      </c>
      <c r="Y27" s="54" t="n">
        <f aca="false">+'IV TRIM ACUM'!Y40/'IV TRIM ACUM'!$Y$50</f>
        <v>0.000919874065882256</v>
      </c>
      <c r="Z27" s="54" t="n">
        <f aca="false">+'IV TRIM ACUM'!Z40/'IV TRIM ACUM'!$Z$50</f>
        <v>0.00177957819261637</v>
      </c>
    </row>
    <row r="28" customFormat="false" ht="35.1" hidden="false" customHeight="true" outlineLevel="0" collapsed="false">
      <c r="A28" s="53" t="s">
        <v>82</v>
      </c>
      <c r="B28" s="56" t="n">
        <f aca="false">+'IV TRIM ACUM'!B41/'IV TRIM ACUM'!$B$50</f>
        <v>0.0082518209937481</v>
      </c>
      <c r="C28" s="56" t="n">
        <f aca="false">+'IV TRIM ACUM'!C41/'IV TRIM ACUM'!$C$50</f>
        <v>0.0288988232004927</v>
      </c>
      <c r="D28" s="56" t="n">
        <f aca="false">+'IV TRIM ACUM'!D41/'IV TRIM ACUM'!$D$50</f>
        <v>0.040696313357055</v>
      </c>
      <c r="E28" s="56" t="n">
        <f aca="false">+'IV TRIM ACUM'!E41/'IV TRIM ACUM'!$E$50</f>
        <v>0.0246024064953285</v>
      </c>
      <c r="F28" s="56" t="n">
        <f aca="false">+'IV TRIM ACUM'!F41/'IV TRIM ACUM'!$F$50</f>
        <v>0.030461391307537</v>
      </c>
      <c r="G28" s="56" t="n">
        <f aca="false">+'IV TRIM ACUM'!G41/'IV TRIM ACUM'!$G$50</f>
        <v>0.0520101883689799</v>
      </c>
      <c r="H28" s="56" t="n">
        <f aca="false">+'IV TRIM ACUM'!H41/'IV TRIM ACUM'!$H$50</f>
        <v>0.0537879624659814</v>
      </c>
      <c r="I28" s="56" t="n">
        <f aca="false">+'IV TRIM ACUM'!I41/'IV TRIM ACUM'!$I$50</f>
        <v>0.0228464642798722</v>
      </c>
      <c r="J28" s="56" t="n">
        <f aca="false">+'IV TRIM ACUM'!J41/'IV TRIM ACUM'!$J$50</f>
        <v>0.0467138824756845</v>
      </c>
      <c r="K28" s="56" t="n">
        <f aca="false">+'IV TRIM ACUM'!K41/'IV TRIM ACUM'!$K$50</f>
        <v>0.0947466057057586</v>
      </c>
      <c r="L28" s="56" t="n">
        <f aca="false">+'IV TRIM ACUM'!L41/'IV TRIM ACUM'!$L$50</f>
        <v>0.0560826268897075</v>
      </c>
      <c r="M28" s="56" t="n">
        <f aca="false">+'IV TRIM ACUM'!M41/'IV TRIM ACUM'!$M$50</f>
        <v>0.0797879917745569</v>
      </c>
      <c r="N28" s="56" t="n">
        <f aca="false">+'IV TRIM ACUM'!N41/'IV TRIM ACUM'!$N$50</f>
        <v>0.0295635164411366</v>
      </c>
      <c r="O28" s="56" t="n">
        <f aca="false">+'IV TRIM ACUM'!O41/'IV TRIM ACUM'!$O$50</f>
        <v>0.0645734754521998</v>
      </c>
      <c r="P28" s="56" t="n">
        <f aca="false">+'IV TRIM ACUM'!P41/'IV TRIM ACUM'!$P$50</f>
        <v>0.0101221797966316</v>
      </c>
      <c r="Q28" s="56" t="n">
        <f aca="false">+'IV TRIM ACUM'!Q41/'IV TRIM ACUM'!$Q$50</f>
        <v>0.0510297925600669</v>
      </c>
      <c r="R28" s="56" t="n">
        <f aca="false">+'IV TRIM ACUM'!R41/'IV TRIM ACUM'!$R$50</f>
        <v>0.0495365361256296</v>
      </c>
      <c r="S28" s="56" t="n">
        <f aca="false">+'IV TRIM ACUM'!S41/'IV TRIM ACUM'!$S$50</f>
        <v>0.135896148963691</v>
      </c>
      <c r="T28" s="56" t="n">
        <f aca="false">+'IV TRIM ACUM'!T41/'IV TRIM ACUM'!$T$50</f>
        <v>0.00187589083544084</v>
      </c>
      <c r="U28" s="56" t="n">
        <f aca="false">+'IV TRIM ACUM'!U41/'IV TRIM ACUM'!$U$50</f>
        <v>0.105398102945788</v>
      </c>
      <c r="V28" s="56" t="n">
        <f aca="false">+'IV TRIM ACUM'!V41/'IV TRIM ACUM'!$V$50</f>
        <v>0.0356404180037805</v>
      </c>
      <c r="W28" s="56" t="n">
        <f aca="false">+'IV TRIM ACUM'!W41/'IV TRIM ACUM'!$W$50</f>
        <v>0.048156873656281</v>
      </c>
      <c r="X28" s="56" t="n">
        <f aca="false">+'IV TRIM ACUM'!X41/'IV TRIM ACUM'!$X$50</f>
        <v>0.0573583602572264</v>
      </c>
      <c r="Y28" s="56" t="n">
        <f aca="false">+'IV TRIM ACUM'!Y41/'IV TRIM ACUM'!$Y$50</f>
        <v>0.0486236663208563</v>
      </c>
      <c r="Z28" s="56" t="n">
        <f aca="false">+'IV TRIM ACUM'!Z41/'IV TRIM ACUM'!$Z$50</f>
        <v>0.0384738736704902</v>
      </c>
    </row>
    <row r="29" customFormat="false" ht="35.1" hidden="false" customHeight="true" outlineLevel="0" collapsed="false">
      <c r="A29" s="53" t="s">
        <v>83</v>
      </c>
      <c r="B29" s="58" t="n">
        <f aca="false">+'IV TRIM ACUM'!B42/'IV TRIM ACUM'!$B$50</f>
        <v>0.00246891774015474</v>
      </c>
      <c r="C29" s="58" t="n">
        <f aca="false">+'IV TRIM ACUM'!C42/'IV TRIM ACUM'!$C$50</f>
        <v>0.00682453210565372</v>
      </c>
      <c r="D29" s="58" t="n">
        <f aca="false">+'IV TRIM ACUM'!D42/'IV TRIM ACUM'!$D$50</f>
        <v>0.0193318153358203</v>
      </c>
      <c r="E29" s="58" t="n">
        <f aca="false">+'IV TRIM ACUM'!E42/'IV TRIM ACUM'!$E$50</f>
        <v>0.0116135967912306</v>
      </c>
      <c r="F29" s="58" t="n">
        <f aca="false">+'IV TRIM ACUM'!F42/'IV TRIM ACUM'!$F$50</f>
        <v>0.0124349005985231</v>
      </c>
      <c r="G29" s="58" t="n">
        <f aca="false">+'IV TRIM ACUM'!G42/'IV TRIM ACUM'!$G$50</f>
        <v>0.00957751080273893</v>
      </c>
      <c r="H29" s="58" t="n">
        <f aca="false">+'IV TRIM ACUM'!H42/'IV TRIM ACUM'!$H$50</f>
        <v>0.0123551284501913</v>
      </c>
      <c r="I29" s="58" t="n">
        <f aca="false">+'IV TRIM ACUM'!I42/'IV TRIM ACUM'!$I$50</f>
        <v>0.00898849205895188</v>
      </c>
      <c r="J29" s="58" t="n">
        <f aca="false">+'IV TRIM ACUM'!J42/'IV TRIM ACUM'!$J$50</f>
        <v>0.000688955750825751</v>
      </c>
      <c r="K29" s="58" t="n">
        <f aca="false">+'IV TRIM ACUM'!K42/'IV TRIM ACUM'!$K$50</f>
        <v>0</v>
      </c>
      <c r="L29" s="58" t="n">
        <f aca="false">+'IV TRIM ACUM'!L42/'IV TRIM ACUM'!$L$50</f>
        <v>0.013715881771263</v>
      </c>
      <c r="M29" s="58" t="n">
        <f aca="false">+'IV TRIM ACUM'!M42/'IV TRIM ACUM'!$M$50</f>
        <v>0.0127208799551625</v>
      </c>
      <c r="N29" s="58" t="n">
        <f aca="false">+'IV TRIM ACUM'!N42/'IV TRIM ACUM'!$N$50</f>
        <v>0.0321731465888057</v>
      </c>
      <c r="O29" s="58" t="n">
        <f aca="false">+'IV TRIM ACUM'!O42/'IV TRIM ACUM'!$O$50</f>
        <v>0.0123777591518473</v>
      </c>
      <c r="P29" s="58" t="n">
        <f aca="false">+'IV TRIM ACUM'!P42/'IV TRIM ACUM'!$P$50</f>
        <v>0.00632606492145864</v>
      </c>
      <c r="Q29" s="58" t="n">
        <f aca="false">+'IV TRIM ACUM'!Q42/'IV TRIM ACUM'!$Q$50</f>
        <v>0.0120502816957757</v>
      </c>
      <c r="R29" s="58" t="n">
        <f aca="false">+'IV TRIM ACUM'!R42/'IV TRIM ACUM'!$R$50</f>
        <v>0.00812587489313693</v>
      </c>
      <c r="S29" s="58" t="n">
        <f aca="false">+'IV TRIM ACUM'!S42/'IV TRIM ACUM'!$S$50</f>
        <v>0.00818764740370896</v>
      </c>
      <c r="T29" s="58" t="n">
        <f aca="false">+'IV TRIM ACUM'!T42/'IV TRIM ACUM'!$T$50</f>
        <v>0.0686608523021519</v>
      </c>
      <c r="U29" s="58" t="n">
        <f aca="false">+'IV TRIM ACUM'!U42/'IV TRIM ACUM'!$U$50</f>
        <v>0.0218538218752238</v>
      </c>
      <c r="V29" s="58" t="n">
        <f aca="false">+'IV TRIM ACUM'!V42/'IV TRIM ACUM'!$V$50</f>
        <v>0.00621892426548075</v>
      </c>
      <c r="W29" s="58" t="n">
        <f aca="false">+'IV TRIM ACUM'!W42/'IV TRIM ACUM'!$W$50</f>
        <v>0.0126163622925948</v>
      </c>
      <c r="X29" s="58" t="n">
        <f aca="false">+'IV TRIM ACUM'!X42/'IV TRIM ACUM'!$X$50</f>
        <v>0.0743618667786825</v>
      </c>
      <c r="Y29" s="58" t="n">
        <f aca="false">+'IV TRIM ACUM'!Y42/'IV TRIM ACUM'!$Y$50</f>
        <v>0.0373594183718458</v>
      </c>
      <c r="Z29" s="58" t="n">
        <f aca="false">+'IV TRIM ACUM'!Z42/'IV TRIM ACUM'!$Z$50</f>
        <v>0.0128769142890686</v>
      </c>
    </row>
    <row r="30" customFormat="false" ht="35.1" hidden="false" customHeight="true" outlineLevel="0" collapsed="false">
      <c r="A30" s="33" t="s">
        <v>84</v>
      </c>
      <c r="B30" s="59" t="n">
        <f aca="false">+B11+B26</f>
        <v>1</v>
      </c>
      <c r="C30" s="59" t="n">
        <f aca="false">+C11+C26</f>
        <v>1</v>
      </c>
      <c r="D30" s="59" t="n">
        <f aca="false">+D11+D26</f>
        <v>1</v>
      </c>
      <c r="E30" s="59" t="n">
        <f aca="false">+E11+E26</f>
        <v>1</v>
      </c>
      <c r="F30" s="59" t="n">
        <f aca="false">+F11+F26</f>
        <v>1</v>
      </c>
      <c r="G30" s="59" t="n">
        <f aca="false">+G11+G26</f>
        <v>1</v>
      </c>
      <c r="H30" s="59" t="n">
        <f aca="false">+H11+H26</f>
        <v>1</v>
      </c>
      <c r="I30" s="59" t="n">
        <f aca="false">+I11+I26</f>
        <v>1</v>
      </c>
      <c r="J30" s="59" t="n">
        <f aca="false">+J11+J26</f>
        <v>1</v>
      </c>
      <c r="K30" s="59" t="n">
        <f aca="false">+K11+K26</f>
        <v>1</v>
      </c>
      <c r="L30" s="59" t="n">
        <f aca="false">+L11+L26</f>
        <v>1</v>
      </c>
      <c r="M30" s="59" t="n">
        <f aca="false">+M11+M26</f>
        <v>1</v>
      </c>
      <c r="N30" s="59" t="n">
        <f aca="false">+N11+N26</f>
        <v>1</v>
      </c>
      <c r="O30" s="59" t="n">
        <f aca="false">+O11+O26</f>
        <v>1</v>
      </c>
      <c r="P30" s="59" t="n">
        <f aca="false">+P11+P26</f>
        <v>1</v>
      </c>
      <c r="Q30" s="59" t="n">
        <f aca="false">+Q11+Q26</f>
        <v>1</v>
      </c>
      <c r="R30" s="59" t="n">
        <f aca="false">+R11+R26</f>
        <v>1</v>
      </c>
      <c r="S30" s="59" t="n">
        <f aca="false">+S11+S26</f>
        <v>1</v>
      </c>
      <c r="T30" s="59" t="n">
        <f aca="false">+T11+T26</f>
        <v>1</v>
      </c>
      <c r="U30" s="59" t="n">
        <f aca="false">+U11+U26</f>
        <v>1</v>
      </c>
      <c r="V30" s="59" t="n">
        <f aca="false">+V11+V26</f>
        <v>1</v>
      </c>
      <c r="W30" s="59" t="n">
        <f aca="false">+W11+W26</f>
        <v>1</v>
      </c>
      <c r="X30" s="59" t="n">
        <f aca="false">+X11+X26</f>
        <v>1</v>
      </c>
      <c r="Y30" s="59" t="n">
        <f aca="false">+Y11+Y26</f>
        <v>1</v>
      </c>
      <c r="Z30" s="59" t="n">
        <f aca="false">+Z11+Z26</f>
        <v>1</v>
      </c>
    </row>
    <row r="31" s="18" customFormat="true" ht="10.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s="18" customFormat="true" ht="10.5" hidden="false" customHeight="true" outlineLevel="0" collapsed="false">
      <c r="A32" s="38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35.1" hidden="false" customHeight="true" outlineLevel="0" collapsed="false">
      <c r="A33" s="33" t="s">
        <v>85</v>
      </c>
      <c r="B33" s="52" t="n">
        <f aca="false">+'IV TRIM ACUM'!B26/'IV TRIM ACUM'!$B$51</f>
        <v>0.835398202371365</v>
      </c>
      <c r="C33" s="52" t="n">
        <f aca="false">+'IV TRIM ACUM'!C26/'IV TRIM ACUM'!$C$51</f>
        <v>0.932900964979385</v>
      </c>
      <c r="D33" s="52" t="n">
        <f aca="false">+'IV TRIM ACUM'!D26/'IV TRIM ACUM'!$D$51</f>
        <v>0.738905224591</v>
      </c>
      <c r="E33" s="52" t="n">
        <f aca="false">+'IV TRIM ACUM'!E26/'IV TRIM ACUM'!$E$51</f>
        <v>0.882494267934914</v>
      </c>
      <c r="F33" s="52" t="n">
        <f aca="false">+'IV TRIM ACUM'!F26/'IV TRIM ACUM'!$F$51</f>
        <v>0.850795723462034</v>
      </c>
      <c r="G33" s="52" t="n">
        <f aca="false">+'IV TRIM ACUM'!G26/'IV TRIM ACUM'!$G$51</f>
        <v>0.855235424936751</v>
      </c>
      <c r="H33" s="52" t="n">
        <f aca="false">+'IV TRIM ACUM'!H26/'IV TRIM ACUM'!$H$51</f>
        <v>0.692357345536483</v>
      </c>
      <c r="I33" s="52" t="n">
        <f aca="false">+'IV TRIM ACUM'!I26/'IV TRIM ACUM'!$I$51</f>
        <v>0.887443937053939</v>
      </c>
      <c r="J33" s="52" t="n">
        <f aca="false">+'IV TRIM ACUM'!J26/'IV TRIM ACUM'!$J$51</f>
        <v>0.788812554565493</v>
      </c>
      <c r="K33" s="52" t="n">
        <f aca="false">+'IV TRIM ACUM'!K26/'IV TRIM ACUM'!$K$51</f>
        <v>0.831118784144634</v>
      </c>
      <c r="L33" s="52" t="n">
        <f aca="false">+'IV TRIM ACUM'!L26/'IV TRIM ACUM'!$L$51</f>
        <v>0.782084789581613</v>
      </c>
      <c r="M33" s="52" t="n">
        <f aca="false">+'IV TRIM ACUM'!M26/'IV TRIM ACUM'!$M$51</f>
        <v>0.794772389748991</v>
      </c>
      <c r="N33" s="52" t="n">
        <f aca="false">+'IV TRIM ACUM'!N26/'IV TRIM ACUM'!$N$51</f>
        <v>0.819122402861053</v>
      </c>
      <c r="O33" s="52" t="n">
        <f aca="false">+'IV TRIM ACUM'!O26/'IV TRIM ACUM'!$O$51</f>
        <v>0.711357302177929</v>
      </c>
      <c r="P33" s="52" t="n">
        <f aca="false">+'IV TRIM ACUM'!P26/'IV TRIM ACUM'!$P$51</f>
        <v>0.836979445545428</v>
      </c>
      <c r="Q33" s="52" t="n">
        <f aca="false">+'IV TRIM ACUM'!Q26/'IV TRIM ACUM'!$Q$51</f>
        <v>0.859034454139897</v>
      </c>
      <c r="R33" s="52" t="n">
        <f aca="false">+'IV TRIM ACUM'!R26/'IV TRIM ACUM'!$R$51</f>
        <v>0.762619389040002</v>
      </c>
      <c r="S33" s="52" t="n">
        <f aca="false">+'IV TRIM ACUM'!S26/'IV TRIM ACUM'!$S$51</f>
        <v>0.644622950428862</v>
      </c>
      <c r="T33" s="52" t="n">
        <f aca="false">+'IV TRIM ACUM'!T26/'IV TRIM ACUM'!$T$51</f>
        <v>0.548849098744035</v>
      </c>
      <c r="U33" s="52" t="n">
        <f aca="false">+'IV TRIM ACUM'!U26/'IV TRIM ACUM'!$U$51</f>
        <v>0.55989054447811</v>
      </c>
      <c r="V33" s="52" t="n">
        <f aca="false">+'IV TRIM ACUM'!V26/'IV TRIM ACUM'!$V$51</f>
        <v>0.821438178486817</v>
      </c>
      <c r="W33" s="52" t="n">
        <f aca="false">+'IV TRIM ACUM'!W26/'IV TRIM ACUM'!$W$51</f>
        <v>0.689023458262689</v>
      </c>
      <c r="X33" s="52" t="n">
        <f aca="false">+'IV TRIM ACUM'!X26/'IV TRIM ACUM'!$X$51</f>
        <v>0.778488137465544</v>
      </c>
      <c r="Y33" s="52" t="n">
        <f aca="false">+'IV TRIM ACUM'!Y26/'IV TRIM ACUM'!$Y$51</f>
        <v>0.904839849271576</v>
      </c>
      <c r="Z33" s="52" t="n">
        <f aca="false">+'IV TRIM ACUM'!Z26/'IV TRIM ACUM'!$Z$51</f>
        <v>0.836186675779432</v>
      </c>
    </row>
    <row r="34" customFormat="false" ht="35.1" hidden="false" customHeight="true" outlineLevel="0" collapsed="false">
      <c r="A34" s="55" t="s">
        <v>86</v>
      </c>
      <c r="B34" s="54" t="n">
        <f aca="false">+'IV TRIM ACUM'!B27/'IV TRIM ACUM'!$B$51</f>
        <v>0.702901809528565</v>
      </c>
      <c r="C34" s="54" t="n">
        <f aca="false">+'IV TRIM ACUM'!C27/'IV TRIM ACUM'!$C$51</f>
        <v>0.524605223356421</v>
      </c>
      <c r="D34" s="54" t="n">
        <f aca="false">+'IV TRIM ACUM'!D27/'IV TRIM ACUM'!$D$51</f>
        <v>0.501307280702259</v>
      </c>
      <c r="E34" s="54" t="n">
        <f aca="false">+'IV TRIM ACUM'!E27/'IV TRIM ACUM'!$E$51</f>
        <v>0.425710384076012</v>
      </c>
      <c r="F34" s="54" t="n">
        <f aca="false">+'IV TRIM ACUM'!F27/'IV TRIM ACUM'!$F$51</f>
        <v>0.5168601800174</v>
      </c>
      <c r="G34" s="54" t="n">
        <f aca="false">+'IV TRIM ACUM'!G27/'IV TRIM ACUM'!$G$51</f>
        <v>0.492887254031234</v>
      </c>
      <c r="H34" s="54" t="n">
        <f aca="false">+'IV TRIM ACUM'!H27/'IV TRIM ACUM'!$H$51</f>
        <v>0.498928329019573</v>
      </c>
      <c r="I34" s="54" t="n">
        <f aca="false">+'IV TRIM ACUM'!I27/'IV TRIM ACUM'!$I$51</f>
        <v>0.509656480304782</v>
      </c>
      <c r="J34" s="54" t="n">
        <f aca="false">+'IV TRIM ACUM'!J27/'IV TRIM ACUM'!$J$51</f>
        <v>0.490590508310908</v>
      </c>
      <c r="K34" s="54" t="n">
        <f aca="false">+'IV TRIM ACUM'!K27/'IV TRIM ACUM'!$K$51</f>
        <v>0.560628465023075</v>
      </c>
      <c r="L34" s="54" t="n">
        <f aca="false">+'IV TRIM ACUM'!L27/'IV TRIM ACUM'!$L$51</f>
        <v>0.502734045031494</v>
      </c>
      <c r="M34" s="54" t="n">
        <f aca="false">+'IV TRIM ACUM'!M27/'IV TRIM ACUM'!$M$51</f>
        <v>0.463623530804199</v>
      </c>
      <c r="N34" s="54" t="n">
        <f aca="false">+'IV TRIM ACUM'!N27/'IV TRIM ACUM'!$N$51</f>
        <v>0.54970942868964</v>
      </c>
      <c r="O34" s="54" t="n">
        <f aca="false">+'IV TRIM ACUM'!O27/'IV TRIM ACUM'!$O$51</f>
        <v>0.402241841934015</v>
      </c>
      <c r="P34" s="54" t="n">
        <f aca="false">+'IV TRIM ACUM'!P27/'IV TRIM ACUM'!$P$51</f>
        <v>0.480070621491923</v>
      </c>
      <c r="Q34" s="54" t="n">
        <f aca="false">+'IV TRIM ACUM'!Q27/'IV TRIM ACUM'!$Q$51</f>
        <v>0.638163492997008</v>
      </c>
      <c r="R34" s="54" t="n">
        <f aca="false">+'IV TRIM ACUM'!R27/'IV TRIM ACUM'!$R$51</f>
        <v>0.491721285634506</v>
      </c>
      <c r="S34" s="54" t="n">
        <f aca="false">+'IV TRIM ACUM'!S27/'IV TRIM ACUM'!$S$51</f>
        <v>0.47482534708139</v>
      </c>
      <c r="T34" s="54" t="n">
        <f aca="false">+'IV TRIM ACUM'!T27/'IV TRIM ACUM'!$T$51</f>
        <v>0.395316441591752</v>
      </c>
      <c r="U34" s="54" t="n">
        <f aca="false">+'IV TRIM ACUM'!U27/'IV TRIM ACUM'!$U$51</f>
        <v>0.290998528474909</v>
      </c>
      <c r="V34" s="54" t="n">
        <f aca="false">+'IV TRIM ACUM'!V27/'IV TRIM ACUM'!$V$51</f>
        <v>0.486969034156986</v>
      </c>
      <c r="W34" s="54" t="n">
        <f aca="false">+'IV TRIM ACUM'!W27/'IV TRIM ACUM'!$W$51</f>
        <v>0.449854532220179</v>
      </c>
      <c r="X34" s="54" t="n">
        <f aca="false">+'IV TRIM ACUM'!X27/'IV TRIM ACUM'!$X$51</f>
        <v>0.524432623810938</v>
      </c>
      <c r="Y34" s="54" t="n">
        <f aca="false">+'IV TRIM ACUM'!Y27/'IV TRIM ACUM'!$Y$51</f>
        <v>0.55593020909646</v>
      </c>
      <c r="Z34" s="54" t="n">
        <f aca="false">+'IV TRIM ACUM'!Z27/'IV TRIM ACUM'!$Z$51</f>
        <v>0.512066375185004</v>
      </c>
    </row>
    <row r="35" customFormat="false" ht="35.1" hidden="false" customHeight="true" outlineLevel="0" collapsed="false">
      <c r="A35" s="53" t="s">
        <v>48</v>
      </c>
      <c r="B35" s="56" t="n">
        <f aca="false">+'IV TRIM ACUM'!B28/'IV TRIM ACUM'!$B$51</f>
        <v>0.480230251984094</v>
      </c>
      <c r="C35" s="56" t="n">
        <f aca="false">+'IV TRIM ACUM'!C28/'IV TRIM ACUM'!$C$51</f>
        <v>0.447299483790824</v>
      </c>
      <c r="D35" s="56" t="n">
        <f aca="false">+'IV TRIM ACUM'!D28/'IV TRIM ACUM'!$D$51</f>
        <v>0.418035354719947</v>
      </c>
      <c r="E35" s="56" t="n">
        <f aca="false">+'IV TRIM ACUM'!E28/'IV TRIM ACUM'!$E$51</f>
        <v>0.337269023338411</v>
      </c>
      <c r="F35" s="56" t="n">
        <f aca="false">+'IV TRIM ACUM'!F28/'IV TRIM ACUM'!$F$51</f>
        <v>0.428998784231425</v>
      </c>
      <c r="G35" s="56" t="n">
        <f aca="false">+'IV TRIM ACUM'!G28/'IV TRIM ACUM'!$G$51</f>
        <v>0.439114348551969</v>
      </c>
      <c r="H35" s="56" t="n">
        <f aca="false">+'IV TRIM ACUM'!H28/'IV TRIM ACUM'!$H$51</f>
        <v>0.396030534967152</v>
      </c>
      <c r="I35" s="56" t="n">
        <f aca="false">+'IV TRIM ACUM'!I28/'IV TRIM ACUM'!$I$51</f>
        <v>0.432581622579246</v>
      </c>
      <c r="J35" s="56" t="n">
        <f aca="false">+'IV TRIM ACUM'!J28/'IV TRIM ACUM'!$J$51</f>
        <v>0.392449613481274</v>
      </c>
      <c r="K35" s="56" t="n">
        <f aca="false">+'IV TRIM ACUM'!K28/'IV TRIM ACUM'!$K$51</f>
        <v>0.502919644173364</v>
      </c>
      <c r="L35" s="56" t="n">
        <f aca="false">+'IV TRIM ACUM'!L28/'IV TRIM ACUM'!$L$51</f>
        <v>0.371453202775468</v>
      </c>
      <c r="M35" s="56" t="n">
        <f aca="false">+'IV TRIM ACUM'!M28/'IV TRIM ACUM'!$M$51</f>
        <v>0.356116540400495</v>
      </c>
      <c r="N35" s="56" t="n">
        <f aca="false">+'IV TRIM ACUM'!N28/'IV TRIM ACUM'!$N$51</f>
        <v>0.456118381781589</v>
      </c>
      <c r="O35" s="56" t="n">
        <f aca="false">+'IV TRIM ACUM'!O28/'IV TRIM ACUM'!$O$51</f>
        <v>0.343765776096269</v>
      </c>
      <c r="P35" s="56" t="n">
        <f aca="false">+'IV TRIM ACUM'!P28/'IV TRIM ACUM'!$P$51</f>
        <v>0.345248542946517</v>
      </c>
      <c r="Q35" s="56" t="n">
        <f aca="false">+'IV TRIM ACUM'!Q28/'IV TRIM ACUM'!$Q$51</f>
        <v>0.465785908717876</v>
      </c>
      <c r="R35" s="56" t="n">
        <f aca="false">+'IV TRIM ACUM'!R28/'IV TRIM ACUM'!$R$51</f>
        <v>0.396339592471654</v>
      </c>
      <c r="S35" s="56" t="n">
        <f aca="false">+'IV TRIM ACUM'!S28/'IV TRIM ACUM'!$S$51</f>
        <v>0.398922466540852</v>
      </c>
      <c r="T35" s="56" t="n">
        <f aca="false">+'IV TRIM ACUM'!T28/'IV TRIM ACUM'!$T$51</f>
        <v>0.311560662131056</v>
      </c>
      <c r="U35" s="56" t="n">
        <f aca="false">+'IV TRIM ACUM'!U28/'IV TRIM ACUM'!$U$51</f>
        <v>0.231401411214348</v>
      </c>
      <c r="V35" s="56" t="n">
        <f aca="false">+'IV TRIM ACUM'!V28/'IV TRIM ACUM'!$V$51</f>
        <v>0.417991294207057</v>
      </c>
      <c r="W35" s="56" t="n">
        <f aca="false">+'IV TRIM ACUM'!W28/'IV TRIM ACUM'!$W$51</f>
        <v>0.365720739789874</v>
      </c>
      <c r="X35" s="56" t="n">
        <f aca="false">+'IV TRIM ACUM'!X28/'IV TRIM ACUM'!$X$51</f>
        <v>0.460305339603435</v>
      </c>
      <c r="Y35" s="56" t="n">
        <f aca="false">+'IV TRIM ACUM'!Y28/'IV TRIM ACUM'!$Y$51</f>
        <v>0.481937653348498</v>
      </c>
      <c r="Z35" s="56" t="n">
        <f aca="false">+'IV TRIM ACUM'!Z28/'IV TRIM ACUM'!$Z$51</f>
        <v>0.416659275568766</v>
      </c>
    </row>
    <row r="36" customFormat="false" ht="35.1" hidden="false" customHeight="true" outlineLevel="0" collapsed="false">
      <c r="A36" s="53" t="s">
        <v>49</v>
      </c>
      <c r="B36" s="57" t="n">
        <f aca="false">+'IV TRIM ACUM'!B29/'IV TRIM ACUM'!$B$51</f>
        <v>0.0445343115088943</v>
      </c>
      <c r="C36" s="57" t="n">
        <f aca="false">+'IV TRIM ACUM'!C29/'IV TRIM ACUM'!$C$51</f>
        <v>0.0182148697191595</v>
      </c>
      <c r="D36" s="57" t="n">
        <f aca="false">+'IV TRIM ACUM'!D29/'IV TRIM ACUM'!$D$51</f>
        <v>0.0222505789710288</v>
      </c>
      <c r="E36" s="57" t="n">
        <f aca="false">+'IV TRIM ACUM'!E29/'IV TRIM ACUM'!$E$51</f>
        <v>0.0244324816313211</v>
      </c>
      <c r="F36" s="57" t="n">
        <f aca="false">+'IV TRIM ACUM'!F29/'IV TRIM ACUM'!$F$51</f>
        <v>0.0360011419269431</v>
      </c>
      <c r="G36" s="57" t="n">
        <f aca="false">+'IV TRIM ACUM'!G29/'IV TRIM ACUM'!$G$51</f>
        <v>0.0137325153764799</v>
      </c>
      <c r="H36" s="57" t="n">
        <f aca="false">+'IV TRIM ACUM'!H29/'IV TRIM ACUM'!$H$51</f>
        <v>0.0391985776707693</v>
      </c>
      <c r="I36" s="57" t="n">
        <f aca="false">+'IV TRIM ACUM'!I29/'IV TRIM ACUM'!$I$51</f>
        <v>0.0224016640912497</v>
      </c>
      <c r="J36" s="57" t="n">
        <f aca="false">+'IV TRIM ACUM'!J29/'IV TRIM ACUM'!$J$51</f>
        <v>0.0381219891925589</v>
      </c>
      <c r="K36" s="57" t="n">
        <f aca="false">+'IV TRIM ACUM'!K29/'IV TRIM ACUM'!$K$51</f>
        <v>0.024868487434661</v>
      </c>
      <c r="L36" s="57" t="n">
        <f aca="false">+'IV TRIM ACUM'!L29/'IV TRIM ACUM'!$L$51</f>
        <v>0.0658206905672182</v>
      </c>
      <c r="M36" s="57" t="n">
        <f aca="false">+'IV TRIM ACUM'!M29/'IV TRIM ACUM'!$M$51</f>
        <v>0.0290268874090001</v>
      </c>
      <c r="N36" s="57" t="n">
        <f aca="false">+'IV TRIM ACUM'!N29/'IV TRIM ACUM'!$N$51</f>
        <v>0.0280190518484056</v>
      </c>
      <c r="O36" s="57" t="n">
        <f aca="false">+'IV TRIM ACUM'!O29/'IV TRIM ACUM'!$O$51</f>
        <v>0.0211027091561784</v>
      </c>
      <c r="P36" s="57" t="n">
        <f aca="false">+'IV TRIM ACUM'!P29/'IV TRIM ACUM'!$P$51</f>
        <v>0.0427231340766824</v>
      </c>
      <c r="Q36" s="57" t="n">
        <f aca="false">+'IV TRIM ACUM'!Q29/'IV TRIM ACUM'!$Q$51</f>
        <v>0.0669255328196678</v>
      </c>
      <c r="R36" s="57" t="n">
        <f aca="false">+'IV TRIM ACUM'!R29/'IV TRIM ACUM'!$R$51</f>
        <v>0.0233309752651572</v>
      </c>
      <c r="S36" s="57" t="n">
        <f aca="false">+'IV TRIM ACUM'!S29/'IV TRIM ACUM'!$S$51</f>
        <v>0.00900507574027385</v>
      </c>
      <c r="T36" s="57" t="n">
        <f aca="false">+'IV TRIM ACUM'!T29/'IV TRIM ACUM'!$T$51</f>
        <v>0.0299680260371451</v>
      </c>
      <c r="U36" s="57" t="n">
        <f aca="false">+'IV TRIM ACUM'!U29/'IV TRIM ACUM'!$U$51</f>
        <v>0.0171826940356352</v>
      </c>
      <c r="V36" s="57" t="n">
        <f aca="false">+'IV TRIM ACUM'!V29/'IV TRIM ACUM'!$V$51</f>
        <v>0.0235543211775321</v>
      </c>
      <c r="W36" s="57" t="n">
        <f aca="false">+'IV TRIM ACUM'!W29/'IV TRIM ACUM'!$W$51</f>
        <v>0.024378309268185</v>
      </c>
      <c r="X36" s="57" t="n">
        <f aca="false">+'IV TRIM ACUM'!X29/'IV TRIM ACUM'!$X$51</f>
        <v>0.0262921865250763</v>
      </c>
      <c r="Y36" s="57" t="n">
        <f aca="false">+'IV TRIM ACUM'!Y29/'IV TRIM ACUM'!$Y$51</f>
        <v>0.0241534548069852</v>
      </c>
      <c r="Z36" s="57" t="n">
        <f aca="false">+'IV TRIM ACUM'!Z29/'IV TRIM ACUM'!$Z$51</f>
        <v>0.0266584327987053</v>
      </c>
    </row>
    <row r="37" customFormat="false" ht="35.1" hidden="false" customHeight="true" outlineLevel="0" collapsed="false">
      <c r="A37" s="53" t="s">
        <v>50</v>
      </c>
      <c r="B37" s="57" t="n">
        <f aca="false">+'IV TRIM ACUM'!B30/'IV TRIM ACUM'!$B$51</f>
        <v>0.178137246035577</v>
      </c>
      <c r="C37" s="57" t="n">
        <f aca="false">+'IV TRIM ACUM'!C30/'IV TRIM ACUM'!$C$51</f>
        <v>0.0590908698464376</v>
      </c>
      <c r="D37" s="57" t="n">
        <f aca="false">+'IV TRIM ACUM'!D30/'IV TRIM ACUM'!$D$51</f>
        <v>0.0610213470112833</v>
      </c>
      <c r="E37" s="57" t="n">
        <f aca="false">+'IV TRIM ACUM'!E30/'IV TRIM ACUM'!$E$51</f>
        <v>0.0640088791062802</v>
      </c>
      <c r="F37" s="57" t="n">
        <f aca="false">+'IV TRIM ACUM'!F30/'IV TRIM ACUM'!$F$51</f>
        <v>0.0518602538590324</v>
      </c>
      <c r="G37" s="57" t="n">
        <f aca="false">+'IV TRIM ACUM'!G30/'IV TRIM ACUM'!$G$51</f>
        <v>0.0400403901027854</v>
      </c>
      <c r="H37" s="57" t="n">
        <f aca="false">+'IV TRIM ACUM'!H30/'IV TRIM ACUM'!$H$51</f>
        <v>0.0636992163816518</v>
      </c>
      <c r="I37" s="57" t="n">
        <f aca="false">+'IV TRIM ACUM'!I30/'IV TRIM ACUM'!$I$51</f>
        <v>0.054673193634287</v>
      </c>
      <c r="J37" s="57" t="n">
        <f aca="false">+'IV TRIM ACUM'!J30/'IV TRIM ACUM'!$J$51</f>
        <v>0.0600189056370752</v>
      </c>
      <c r="K37" s="57" t="n">
        <f aca="false">+'IV TRIM ACUM'!K30/'IV TRIM ACUM'!$K$51</f>
        <v>0.0328403334150496</v>
      </c>
      <c r="L37" s="57" t="n">
        <f aca="false">+'IV TRIM ACUM'!L30/'IV TRIM ACUM'!$L$51</f>
        <v>0.0654601516888086</v>
      </c>
      <c r="M37" s="57" t="n">
        <f aca="false">+'IV TRIM ACUM'!M30/'IV TRIM ACUM'!$M$51</f>
        <v>0.0784801029947041</v>
      </c>
      <c r="N37" s="57" t="n">
        <f aca="false">+'IV TRIM ACUM'!N30/'IV TRIM ACUM'!$N$51</f>
        <v>0.0655719950596455</v>
      </c>
      <c r="O37" s="57" t="n">
        <f aca="false">+'IV TRIM ACUM'!O30/'IV TRIM ACUM'!$O$51</f>
        <v>0.037373356681568</v>
      </c>
      <c r="P37" s="57" t="n">
        <f aca="false">+'IV TRIM ACUM'!P30/'IV TRIM ACUM'!$P$51</f>
        <v>0.0920989444687228</v>
      </c>
      <c r="Q37" s="57" t="n">
        <f aca="false">+'IV TRIM ACUM'!Q30/'IV TRIM ACUM'!$Q$51</f>
        <v>0.105452051459464</v>
      </c>
      <c r="R37" s="57" t="n">
        <f aca="false">+'IV TRIM ACUM'!R30/'IV TRIM ACUM'!$R$51</f>
        <v>0.0720507178976943</v>
      </c>
      <c r="S37" s="57" t="n">
        <f aca="false">+'IV TRIM ACUM'!S30/'IV TRIM ACUM'!$S$51</f>
        <v>0.0668978048002648</v>
      </c>
      <c r="T37" s="57" t="n">
        <f aca="false">+'IV TRIM ACUM'!T30/'IV TRIM ACUM'!$T$51</f>
        <v>0.0537877534235506</v>
      </c>
      <c r="U37" s="57" t="n">
        <f aca="false">+'IV TRIM ACUM'!U30/'IV TRIM ACUM'!$U$51</f>
        <v>0.0424144232249254</v>
      </c>
      <c r="V37" s="57" t="n">
        <f aca="false">+'IV TRIM ACUM'!V30/'IV TRIM ACUM'!$V$51</f>
        <v>0.0454234187723973</v>
      </c>
      <c r="W37" s="57" t="n">
        <f aca="false">+'IV TRIM ACUM'!W30/'IV TRIM ACUM'!$W$51</f>
        <v>0.0597554831621197</v>
      </c>
      <c r="X37" s="57" t="n">
        <f aca="false">+'IV TRIM ACUM'!X30/'IV TRIM ACUM'!$X$51</f>
        <v>0.0378350976824268</v>
      </c>
      <c r="Y37" s="57" t="n">
        <f aca="false">+'IV TRIM ACUM'!Y30/'IV TRIM ACUM'!$Y$51</f>
        <v>0.0498391009409777</v>
      </c>
      <c r="Z37" s="57" t="n">
        <f aca="false">+'IV TRIM ACUM'!Z30/'IV TRIM ACUM'!$Z$51</f>
        <v>0.068748666817533</v>
      </c>
    </row>
    <row r="38" customFormat="false" ht="35.1" hidden="false" customHeight="true" outlineLevel="0" collapsed="false">
      <c r="A38" s="53" t="s">
        <v>87</v>
      </c>
      <c r="B38" s="57" t="n">
        <f aca="false">+'IV TRIM ACUM'!B31/'IV TRIM ACUM'!$B$51</f>
        <v>0.0214892309436208</v>
      </c>
      <c r="C38" s="57" t="n">
        <f aca="false">+'IV TRIM ACUM'!C31/'IV TRIM ACUM'!$C$51</f>
        <v>0.027506881215575</v>
      </c>
      <c r="D38" s="57" t="n">
        <f aca="false">+'IV TRIM ACUM'!D31/'IV TRIM ACUM'!$D$51</f>
        <v>0.0225486722908478</v>
      </c>
      <c r="E38" s="57" t="n">
        <f aca="false">+'IV TRIM ACUM'!E31/'IV TRIM ACUM'!$E$51</f>
        <v>0.0271884475799727</v>
      </c>
      <c r="F38" s="57" t="n">
        <f aca="false">+'IV TRIM ACUM'!F31/'IV TRIM ACUM'!$F$51</f>
        <v>0.024371562411295</v>
      </c>
      <c r="G38" s="57" t="n">
        <f aca="false">+'IV TRIM ACUM'!G31/'IV TRIM ACUM'!$G$51</f>
        <v>0.0322056722537862</v>
      </c>
      <c r="H38" s="57" t="n">
        <f aca="false">+'IV TRIM ACUM'!H31/'IV TRIM ACUM'!$H$51</f>
        <v>0.012867648536967</v>
      </c>
      <c r="I38" s="57" t="n">
        <f aca="false">+'IV TRIM ACUM'!I31/'IV TRIM ACUM'!$I$51</f>
        <v>0.0200762156973171</v>
      </c>
      <c r="J38" s="57" t="n">
        <f aca="false">+'IV TRIM ACUM'!J31/'IV TRIM ACUM'!$J$51</f>
        <v>0.0332940989579328</v>
      </c>
      <c r="K38" s="57" t="n">
        <f aca="false">+'IV TRIM ACUM'!K31/'IV TRIM ACUM'!$K$51</f>
        <v>0.0331163276486611</v>
      </c>
      <c r="L38" s="57" t="n">
        <f aca="false">+'IV TRIM ACUM'!L31/'IV TRIM ACUM'!$L$51</f>
        <v>0.00790193256687132</v>
      </c>
      <c r="M38" s="57" t="n">
        <f aca="false">+'IV TRIM ACUM'!M31/'IV TRIM ACUM'!$M$51</f>
        <v>0.0134246056543138</v>
      </c>
      <c r="N38" s="57" t="n">
        <f aca="false">+'IV TRIM ACUM'!N31/'IV TRIM ACUM'!$N$51</f>
        <v>0.0429561233580829</v>
      </c>
      <c r="O38" s="57" t="n">
        <f aca="false">+'IV TRIM ACUM'!O31/'IV TRIM ACUM'!$O$51</f>
        <v>0.0270599145972373</v>
      </c>
      <c r="P38" s="57" t="n">
        <f aca="false">+'IV TRIM ACUM'!P31/'IV TRIM ACUM'!$P$51</f>
        <v>0.0141322001218121</v>
      </c>
      <c r="Q38" s="57" t="n">
        <f aca="false">+'IV TRIM ACUM'!Q31/'IV TRIM ACUM'!$Q$51</f>
        <v>0.0380703526771711</v>
      </c>
      <c r="R38" s="57" t="n">
        <f aca="false">+'IV TRIM ACUM'!R31/'IV TRIM ACUM'!$R$51</f>
        <v>0.0230620902609119</v>
      </c>
      <c r="S38" s="57" t="n">
        <f aca="false">+'IV TRIM ACUM'!S31/'IV TRIM ACUM'!$S$51</f>
        <v>0.0213110975679735</v>
      </c>
      <c r="T38" s="57" t="n">
        <f aca="false">+'IV TRIM ACUM'!T31/'IV TRIM ACUM'!$T$51</f>
        <v>0.00758738583291429</v>
      </c>
      <c r="U38" s="57" t="n">
        <f aca="false">+'IV TRIM ACUM'!U31/'IV TRIM ACUM'!$U$51</f>
        <v>0.00690199020519427</v>
      </c>
      <c r="V38" s="57" t="n">
        <f aca="false">+'IV TRIM ACUM'!V31/'IV TRIM ACUM'!$V$51</f>
        <v>0.0130350092266126</v>
      </c>
      <c r="W38" s="57" t="n">
        <f aca="false">+'IV TRIM ACUM'!W31/'IV TRIM ACUM'!$W$51</f>
        <v>0.0251767022942285</v>
      </c>
      <c r="X38" s="57" t="n">
        <f aca="false">+'IV TRIM ACUM'!X31/'IV TRIM ACUM'!$X$51</f>
        <v>0.0264210871565811</v>
      </c>
      <c r="Y38" s="57" t="n">
        <f aca="false">+'IV TRIM ACUM'!Y31/'IV TRIM ACUM'!$Y$51</f>
        <v>0.00623378997740246</v>
      </c>
      <c r="Z38" s="57" t="n">
        <f aca="false">+'IV TRIM ACUM'!Z31/'IV TRIM ACUM'!$Z$51</f>
        <v>0.0238001508200943</v>
      </c>
    </row>
    <row r="39" customFormat="false" ht="35.1" hidden="false" customHeight="true" outlineLevel="0" collapsed="false">
      <c r="A39" s="53" t="s">
        <v>52</v>
      </c>
      <c r="B39" s="57" t="n">
        <f aca="false">+'IV TRIM ACUM'!B32/'IV TRIM ACUM'!$B$51</f>
        <v>0</v>
      </c>
      <c r="C39" s="57" t="n">
        <f aca="false">+'IV TRIM ACUM'!C32/'IV TRIM ACUM'!$C$51</f>
        <v>0.143838238086752</v>
      </c>
      <c r="D39" s="57" t="n">
        <f aca="false">+'IV TRIM ACUM'!D32/'IV TRIM ACUM'!$D$51</f>
        <v>0</v>
      </c>
      <c r="E39" s="57" t="n">
        <f aca="false">+'IV TRIM ACUM'!E32/'IV TRIM ACUM'!$E$51</f>
        <v>0.224471133786671</v>
      </c>
      <c r="F39" s="57" t="n">
        <f aca="false">+'IV TRIM ACUM'!F32/'IV TRIM ACUM'!$F$51</f>
        <v>0.145806221205953</v>
      </c>
      <c r="G39" s="57" t="n">
        <f aca="false">+'IV TRIM ACUM'!G32/'IV TRIM ACUM'!$G$51</f>
        <v>0.172443526796324</v>
      </c>
      <c r="H39" s="57" t="n">
        <f aca="false">+'IV TRIM ACUM'!H32/'IV TRIM ACUM'!$H$51</f>
        <v>0.0980822725735705</v>
      </c>
      <c r="I39" s="57" t="n">
        <f aca="false">+'IV TRIM ACUM'!I32/'IV TRIM ACUM'!$I$51</f>
        <v>0.194884673997148</v>
      </c>
      <c r="J39" s="57" t="n">
        <f aca="false">+'IV TRIM ACUM'!J32/'IV TRIM ACUM'!$J$51</f>
        <v>0.116575289690123</v>
      </c>
      <c r="K39" s="57" t="n">
        <f aca="false">+'IV TRIM ACUM'!K32/'IV TRIM ACUM'!$K$51</f>
        <v>0</v>
      </c>
      <c r="L39" s="57" t="n">
        <f aca="false">+'IV TRIM ACUM'!L32/'IV TRIM ACUM'!$L$51</f>
        <v>0.0742906405550935</v>
      </c>
      <c r="M39" s="57" t="n">
        <f aca="false">+'IV TRIM ACUM'!M32/'IV TRIM ACUM'!$M$51</f>
        <v>0</v>
      </c>
      <c r="N39" s="57" t="n">
        <f aca="false">+'IV TRIM ACUM'!N32/'IV TRIM ACUM'!$N$51</f>
        <v>0</v>
      </c>
      <c r="O39" s="57" t="n">
        <f aca="false">+'IV TRIM ACUM'!O32/'IV TRIM ACUM'!$O$51</f>
        <v>0.074792876730949</v>
      </c>
      <c r="P39" s="57" t="n">
        <f aca="false">+'IV TRIM ACUM'!P32/'IV TRIM ACUM'!$P$51</f>
        <v>0.142881755262112</v>
      </c>
      <c r="Q39" s="57" t="n">
        <f aca="false">+'IV TRIM ACUM'!Q32/'IV TRIM ACUM'!$Q$51</f>
        <v>0</v>
      </c>
      <c r="R39" s="57" t="n">
        <f aca="false">+'IV TRIM ACUM'!R32/'IV TRIM ACUM'!$R$51</f>
        <v>0</v>
      </c>
      <c r="S39" s="57" t="n">
        <f aca="false">+'IV TRIM ACUM'!S32/'IV TRIM ACUM'!$S$51</f>
        <v>0</v>
      </c>
      <c r="T39" s="57" t="n">
        <f aca="false">+'IV TRIM ACUM'!T32/'IV TRIM ACUM'!$T$51</f>
        <v>0</v>
      </c>
      <c r="U39" s="57" t="n">
        <f aca="false">+'IV TRIM ACUM'!U32/'IV TRIM ACUM'!$U$51</f>
        <v>0.109374476579573</v>
      </c>
      <c r="V39" s="57" t="n">
        <f aca="false">+'IV TRIM ACUM'!V32/'IV TRIM ACUM'!$V$51</f>
        <v>0.129988965243363</v>
      </c>
      <c r="W39" s="57" t="n">
        <f aca="false">+'IV TRIM ACUM'!W32/'IV TRIM ACUM'!$W$51</f>
        <v>0</v>
      </c>
      <c r="X39" s="57" t="n">
        <f aca="false">+'IV TRIM ACUM'!X32/'IV TRIM ACUM'!$X$51</f>
        <v>0</v>
      </c>
      <c r="Y39" s="57" t="n">
        <f aca="false">+'IV TRIM ACUM'!Y32/'IV TRIM ACUM'!$Y$51</f>
        <v>0.06237561106856</v>
      </c>
      <c r="Z39" s="57" t="n">
        <f aca="false">+'IV TRIM ACUM'!Z32/'IV TRIM ACUM'!$Z$51</f>
        <v>0.10146730796867</v>
      </c>
    </row>
    <row r="40" customFormat="false" ht="35.1" hidden="false" customHeight="true" outlineLevel="0" collapsed="false">
      <c r="A40" s="53" t="s">
        <v>88</v>
      </c>
      <c r="B40" s="56" t="n">
        <f aca="false">+'IV TRIM ACUM'!B33/'IV TRIM ACUM'!$B$51</f>
        <v>0.111007161899179</v>
      </c>
      <c r="C40" s="56" t="n">
        <f aca="false">+'IV TRIM ACUM'!C33/'IV TRIM ACUM'!$C$51</f>
        <v>0.236950622320637</v>
      </c>
      <c r="D40" s="56" t="n">
        <f aca="false">+'IV TRIM ACUM'!D33/'IV TRIM ACUM'!$D$51</f>
        <v>0.215049271597894</v>
      </c>
      <c r="E40" s="56" t="n">
        <f aca="false">+'IV TRIM ACUM'!E33/'IV TRIM ACUM'!$E$51</f>
        <v>0.205124302492259</v>
      </c>
      <c r="F40" s="56" t="n">
        <f aca="false">+'IV TRIM ACUM'!F33/'IV TRIM ACUM'!$F$51</f>
        <v>0.163757759827386</v>
      </c>
      <c r="G40" s="56" t="n">
        <f aca="false">+'IV TRIM ACUM'!G33/'IV TRIM ACUM'!$G$51</f>
        <v>0.157698971855406</v>
      </c>
      <c r="H40" s="56" t="n">
        <f aca="false">+'IV TRIM ACUM'!H33/'IV TRIM ACUM'!$H$51</f>
        <v>0.0824790954063729</v>
      </c>
      <c r="I40" s="56" t="n">
        <f aca="false">+'IV TRIM ACUM'!I33/'IV TRIM ACUM'!$I$51</f>
        <v>0.162826567054692</v>
      </c>
      <c r="J40" s="56" t="n">
        <f aca="false">+'IV TRIM ACUM'!J33/'IV TRIM ACUM'!$J$51</f>
        <v>0.148352657606529</v>
      </c>
      <c r="K40" s="56" t="n">
        <f aca="false">+'IV TRIM ACUM'!K33/'IV TRIM ACUM'!$K$51</f>
        <v>0.237373991472898</v>
      </c>
      <c r="L40" s="56" t="n">
        <f aca="false">+'IV TRIM ACUM'!L33/'IV TRIM ACUM'!$L$51</f>
        <v>0.197158171428153</v>
      </c>
      <c r="M40" s="56" t="n">
        <f aca="false">+'IV TRIM ACUM'!M33/'IV TRIM ACUM'!$M$51</f>
        <v>0.317724253290478</v>
      </c>
      <c r="N40" s="56" t="n">
        <f aca="false">+'IV TRIM ACUM'!N33/'IV TRIM ACUM'!$N$51</f>
        <v>0.226456850813331</v>
      </c>
      <c r="O40" s="56" t="n">
        <f aca="false">+'IV TRIM ACUM'!O33/'IV TRIM ACUM'!$O$51</f>
        <v>0.207262668915728</v>
      </c>
      <c r="P40" s="56" t="n">
        <f aca="false">+'IV TRIM ACUM'!P33/'IV TRIM ACUM'!$P$51</f>
        <v>0.19989486866958</v>
      </c>
      <c r="Q40" s="56" t="n">
        <f aca="false">+'IV TRIM ACUM'!Q33/'IV TRIM ACUM'!$Q$51</f>
        <v>0.182800608465718</v>
      </c>
      <c r="R40" s="56" t="n">
        <f aca="false">+'IV TRIM ACUM'!R33/'IV TRIM ACUM'!$R$51</f>
        <v>0.247836013144584</v>
      </c>
      <c r="S40" s="56" t="n">
        <f aca="false">+'IV TRIM ACUM'!S33/'IV TRIM ACUM'!$S$51</f>
        <v>0.148486505779498</v>
      </c>
      <c r="T40" s="56" t="n">
        <f aca="false">+'IV TRIM ACUM'!T33/'IV TRIM ACUM'!$T$51</f>
        <v>0.145945271319368</v>
      </c>
      <c r="U40" s="56" t="n">
        <f aca="false">+'IV TRIM ACUM'!U33/'IV TRIM ACUM'!$U$51</f>
        <v>0.152615549218434</v>
      </c>
      <c r="V40" s="56" t="n">
        <f aca="false">+'IV TRIM ACUM'!V33/'IV TRIM ACUM'!$V$51</f>
        <v>0.191445169859856</v>
      </c>
      <c r="W40" s="56" t="n">
        <f aca="false">+'IV TRIM ACUM'!W33/'IV TRIM ACUM'!$W$51</f>
        <v>0.213992223748282</v>
      </c>
      <c r="X40" s="56" t="n">
        <f aca="false">+'IV TRIM ACUM'!X33/'IV TRIM ACUM'!$X$51</f>
        <v>0.227634426498025</v>
      </c>
      <c r="Y40" s="56" t="n">
        <f aca="false">+'IV TRIM ACUM'!Y33/'IV TRIM ACUM'!$Y$51</f>
        <v>0.280300239129153</v>
      </c>
      <c r="Z40" s="56" t="n">
        <f aca="false">+'IV TRIM ACUM'!Z33/'IV TRIM ACUM'!$Z$51</f>
        <v>0.198852841805664</v>
      </c>
    </row>
    <row r="41" customFormat="false" ht="35.1" hidden="false" customHeight="true" outlineLevel="0" collapsed="false">
      <c r="A41" s="53" t="s">
        <v>54</v>
      </c>
      <c r="B41" s="57" t="n">
        <f aca="false">+'IV TRIM ACUM'!B34/'IV TRIM ACUM'!$B$51</f>
        <v>0.103432815370246</v>
      </c>
      <c r="C41" s="57" t="n">
        <f aca="false">+'IV TRIM ACUM'!C34/'IV TRIM ACUM'!$C$51</f>
        <v>0.0853795188977757</v>
      </c>
      <c r="D41" s="57" t="n">
        <f aca="false">+'IV TRIM ACUM'!D34/'IV TRIM ACUM'!$D$51</f>
        <v>0.0592600713849436</v>
      </c>
      <c r="E41" s="57" t="n">
        <f aca="false">+'IV TRIM ACUM'!E34/'IV TRIM ACUM'!$E$51</f>
        <v>0.0736020491154421</v>
      </c>
      <c r="F41" s="57" t="n">
        <f aca="false">+'IV TRIM ACUM'!F34/'IV TRIM ACUM'!$F$51</f>
        <v>0.0787664664812341</v>
      </c>
      <c r="G41" s="57" t="n">
        <f aca="false">+'IV TRIM ACUM'!G34/'IV TRIM ACUM'!$G$51</f>
        <v>0.0301313671780854</v>
      </c>
      <c r="H41" s="57" t="n">
        <f aca="false">+'IV TRIM ACUM'!H34/'IV TRIM ACUM'!$H$51</f>
        <v>0.0360714653938375</v>
      </c>
      <c r="I41" s="57" t="n">
        <f aca="false">+'IV TRIM ACUM'!I34/'IV TRIM ACUM'!$I$51</f>
        <v>0.0766302722949243</v>
      </c>
      <c r="J41" s="57" t="n">
        <f aca="false">+'IV TRIM ACUM'!J34/'IV TRIM ACUM'!$J$51</f>
        <v>0.0541701758632522</v>
      </c>
      <c r="K41" s="57" t="n">
        <f aca="false">+'IV TRIM ACUM'!K34/'IV TRIM ACUM'!$K$51</f>
        <v>0.0954911240948988</v>
      </c>
      <c r="L41" s="57" t="n">
        <f aca="false">+'IV TRIM ACUM'!L34/'IV TRIM ACUM'!$L$51</f>
        <v>0.06814196282228</v>
      </c>
      <c r="M41" s="57" t="n">
        <f aca="false">+'IV TRIM ACUM'!M34/'IV TRIM ACUM'!$M$51</f>
        <v>0.116630401650777</v>
      </c>
      <c r="N41" s="57" t="n">
        <f aca="false">+'IV TRIM ACUM'!N34/'IV TRIM ACUM'!$N$51</f>
        <v>0.0809453962532487</v>
      </c>
      <c r="O41" s="57" t="n">
        <f aca="false">+'IV TRIM ACUM'!O34/'IV TRIM ACUM'!$O$51</f>
        <v>0.129147549543642</v>
      </c>
      <c r="P41" s="57" t="n">
        <f aca="false">+'IV TRIM ACUM'!P34/'IV TRIM ACUM'!$P$51</f>
        <v>0.0659537131636611</v>
      </c>
      <c r="Q41" s="57" t="n">
        <f aca="false">+'IV TRIM ACUM'!Q34/'IV TRIM ACUM'!$Q$51</f>
        <v>0.047290671871076</v>
      </c>
      <c r="R41" s="57" t="n">
        <f aca="false">+'IV TRIM ACUM'!R34/'IV TRIM ACUM'!$R$51</f>
        <v>0.0726028413560196</v>
      </c>
      <c r="S41" s="57" t="n">
        <f aca="false">+'IV TRIM ACUM'!S34/'IV TRIM ACUM'!$S$51</f>
        <v>0.0502148936389473</v>
      </c>
      <c r="T41" s="57" t="n">
        <f aca="false">+'IV TRIM ACUM'!T34/'IV TRIM ACUM'!$T$51</f>
        <v>0.0671744965139949</v>
      </c>
      <c r="U41" s="57" t="n">
        <f aca="false">+'IV TRIM ACUM'!U34/'IV TRIM ACUM'!$U$51</f>
        <v>0.0380348938425563</v>
      </c>
      <c r="V41" s="57" t="n">
        <f aca="false">+'IV TRIM ACUM'!V34/'IV TRIM ACUM'!$V$51</f>
        <v>0.0942549513436595</v>
      </c>
      <c r="W41" s="57" t="n">
        <f aca="false">+'IV TRIM ACUM'!W34/'IV TRIM ACUM'!$W$51</f>
        <v>0.0758649205179972</v>
      </c>
      <c r="X41" s="57" t="n">
        <f aca="false">+'IV TRIM ACUM'!X34/'IV TRIM ACUM'!$X$51</f>
        <v>0.091354662733633</v>
      </c>
      <c r="Y41" s="57" t="n">
        <f aca="false">+'IV TRIM ACUM'!Y34/'IV TRIM ACUM'!$Y$51</f>
        <v>0.0736981068758319</v>
      </c>
      <c r="Z41" s="57" t="n">
        <f aca="false">+'IV TRIM ACUM'!Z34/'IV TRIM ACUM'!$Z$51</f>
        <v>0.0791322934360337</v>
      </c>
    </row>
    <row r="42" customFormat="false" ht="35.1" hidden="false" customHeight="true" outlineLevel="0" collapsed="false">
      <c r="A42" s="53" t="s">
        <v>55</v>
      </c>
      <c r="B42" s="57" t="n">
        <f aca="false">+'IV TRIM ACUM'!B35/'IV TRIM ACUM'!$B$51</f>
        <v>0.00754637222621694</v>
      </c>
      <c r="C42" s="57" t="n">
        <f aca="false">+'IV TRIM ACUM'!C35/'IV TRIM ACUM'!$C$51</f>
        <v>0.15089480420029</v>
      </c>
      <c r="D42" s="57" t="n">
        <f aca="false">+'IV TRIM ACUM'!D35/'IV TRIM ACUM'!$D$51</f>
        <v>0.15578920021295</v>
      </c>
      <c r="E42" s="57" t="n">
        <f aca="false">+'IV TRIM ACUM'!E35/'IV TRIM ACUM'!$E$51</f>
        <v>0.131522253376817</v>
      </c>
      <c r="F42" s="57" t="n">
        <f aca="false">+'IV TRIM ACUM'!F35/'IV TRIM ACUM'!$F$51</f>
        <v>0.0849912933461518</v>
      </c>
      <c r="G42" s="57" t="n">
        <f aca="false">+'IV TRIM ACUM'!G35/'IV TRIM ACUM'!$G$51</f>
        <v>0.12756760467732</v>
      </c>
      <c r="H42" s="57" t="n">
        <f aca="false">+'IV TRIM ACUM'!H35/'IV TRIM ACUM'!$H$51</f>
        <v>0.0464076300125353</v>
      </c>
      <c r="I42" s="57" t="n">
        <f aca="false">+'IV TRIM ACUM'!I35/'IV TRIM ACUM'!$I$51</f>
        <v>0.086196294759768</v>
      </c>
      <c r="J42" s="57" t="n">
        <f aca="false">+'IV TRIM ACUM'!J35/'IV TRIM ACUM'!$J$51</f>
        <v>0.0941824817432764</v>
      </c>
      <c r="K42" s="57" t="n">
        <f aca="false">+'IV TRIM ACUM'!K35/'IV TRIM ACUM'!$K$51</f>
        <v>0.141882867377999</v>
      </c>
      <c r="L42" s="57" t="n">
        <f aca="false">+'IV TRIM ACUM'!L35/'IV TRIM ACUM'!$L$51</f>
        <v>0.129016208605873</v>
      </c>
      <c r="M42" s="57" t="n">
        <f aca="false">+'IV TRIM ACUM'!M35/'IV TRIM ACUM'!$M$51</f>
        <v>0.201093851639701</v>
      </c>
      <c r="N42" s="57" t="n">
        <f aca="false">+'IV TRIM ACUM'!N35/'IV TRIM ACUM'!$N$51</f>
        <v>0.145511454560082</v>
      </c>
      <c r="O42" s="57" t="n">
        <f aca="false">+'IV TRIM ACUM'!O35/'IV TRIM ACUM'!$O$51</f>
        <v>0.0781151193720858</v>
      </c>
      <c r="P42" s="57" t="n">
        <f aca="false">+'IV TRIM ACUM'!P35/'IV TRIM ACUM'!$P$51</f>
        <v>0.133941155505919</v>
      </c>
      <c r="Q42" s="57" t="n">
        <f aca="false">+'IV TRIM ACUM'!Q35/'IV TRIM ACUM'!$Q$51</f>
        <v>0.135509936594642</v>
      </c>
      <c r="R42" s="57" t="n">
        <f aca="false">+'IV TRIM ACUM'!R35/'IV TRIM ACUM'!$R$51</f>
        <v>0.175233171788564</v>
      </c>
      <c r="S42" s="57" t="n">
        <f aca="false">+'IV TRIM ACUM'!S35/'IV TRIM ACUM'!$S$51</f>
        <v>0.0978854690432601</v>
      </c>
      <c r="T42" s="57" t="n">
        <f aca="false">+'IV TRIM ACUM'!T35/'IV TRIM ACUM'!$T$51</f>
        <v>0.0787707748053734</v>
      </c>
      <c r="U42" s="57" t="n">
        <f aca="false">+'IV TRIM ACUM'!U35/'IV TRIM ACUM'!$U$51</f>
        <v>0.114580655375877</v>
      </c>
      <c r="V42" s="57" t="n">
        <f aca="false">+'IV TRIM ACUM'!V35/'IV TRIM ACUM'!$V$51</f>
        <v>0.0971902185161962</v>
      </c>
      <c r="W42" s="57" t="n">
        <f aca="false">+'IV TRIM ACUM'!W35/'IV TRIM ACUM'!$W$51</f>
        <v>0.138127303230284</v>
      </c>
      <c r="X42" s="57" t="n">
        <f aca="false">+'IV TRIM ACUM'!X35/'IV TRIM ACUM'!$X$51</f>
        <v>0.136279763764392</v>
      </c>
      <c r="Y42" s="57" t="n">
        <f aca="false">+'IV TRIM ACUM'!Y35/'IV TRIM ACUM'!$Y$51</f>
        <v>0.206600586926718</v>
      </c>
      <c r="Z42" s="57" t="n">
        <f aca="false">+'IV TRIM ACUM'!Z35/'IV TRIM ACUM'!$Z$51</f>
        <v>0.119517742123223</v>
      </c>
    </row>
    <row r="43" customFormat="false" ht="35.1" hidden="false" customHeight="true" outlineLevel="0" collapsed="false">
      <c r="A43" s="29" t="s">
        <v>56</v>
      </c>
      <c r="B43" s="57" t="n">
        <f aca="false">+'IV TRIM ACUM'!B36/'IV TRIM ACUM'!$B$51</f>
        <v>2.79743027162527E-005</v>
      </c>
      <c r="C43" s="57" t="n">
        <f aca="false">+'IV TRIM ACUM'!C36/'IV TRIM ACUM'!$C$51</f>
        <v>0.00067629922257172</v>
      </c>
      <c r="D43" s="57" t="n">
        <f aca="false">+'IV TRIM ACUM'!D36/'IV TRIM ACUM'!$D$51</f>
        <v>0</v>
      </c>
      <c r="E43" s="57" t="n">
        <f aca="false">+'IV TRIM ACUM'!E36/'IV TRIM ACUM'!$E$51</f>
        <v>0</v>
      </c>
      <c r="F43" s="57" t="n">
        <f aca="false">+'IV TRIM ACUM'!F36/'IV TRIM ACUM'!$F$51</f>
        <v>0</v>
      </c>
      <c r="G43" s="57" t="n">
        <f aca="false">+'IV TRIM ACUM'!G36/'IV TRIM ACUM'!$G$51</f>
        <v>0</v>
      </c>
      <c r="H43" s="57" t="n">
        <f aca="false">+'IV TRIM ACUM'!H36/'IV TRIM ACUM'!$H$51</f>
        <v>0</v>
      </c>
      <c r="I43" s="57" t="n">
        <f aca="false">+'IV TRIM ACUM'!I36/'IV TRIM ACUM'!$I$51</f>
        <v>0</v>
      </c>
      <c r="J43" s="57" t="n">
        <f aca="false">+'IV TRIM ACUM'!J36/'IV TRIM ACUM'!$J$51</f>
        <v>0</v>
      </c>
      <c r="K43" s="57" t="n">
        <f aca="false">+'IV TRIM ACUM'!K36/'IV TRIM ACUM'!$K$51</f>
        <v>0</v>
      </c>
      <c r="L43" s="57" t="n">
        <f aca="false">+'IV TRIM ACUM'!L36/'IV TRIM ACUM'!$L$51</f>
        <v>0</v>
      </c>
      <c r="M43" s="57" t="n">
        <f aca="false">+'IV TRIM ACUM'!M36/'IV TRIM ACUM'!$M$51</f>
        <v>0</v>
      </c>
      <c r="N43" s="57" t="n">
        <f aca="false">+'IV TRIM ACUM'!N36/'IV TRIM ACUM'!$N$51</f>
        <v>0</v>
      </c>
      <c r="O43" s="57" t="n">
        <f aca="false">+'IV TRIM ACUM'!O36/'IV TRIM ACUM'!$O$51</f>
        <v>0</v>
      </c>
      <c r="P43" s="57" t="n">
        <f aca="false">+'IV TRIM ACUM'!P36/'IV TRIM ACUM'!$P$51</f>
        <v>0</v>
      </c>
      <c r="Q43" s="57" t="n">
        <f aca="false">+'IV TRIM ACUM'!Q36/'IV TRIM ACUM'!$Q$51</f>
        <v>0</v>
      </c>
      <c r="R43" s="57" t="n">
        <f aca="false">+'IV TRIM ACUM'!R36/'IV TRIM ACUM'!$R$51</f>
        <v>0</v>
      </c>
      <c r="S43" s="57" t="n">
        <f aca="false">+'IV TRIM ACUM'!S36/'IV TRIM ACUM'!$S$51</f>
        <v>0.00038614309729089</v>
      </c>
      <c r="T43" s="57" t="n">
        <f aca="false">+'IV TRIM ACUM'!T36/'IV TRIM ACUM'!$T$51</f>
        <v>0</v>
      </c>
      <c r="U43" s="57" t="n">
        <f aca="false">+'IV TRIM ACUM'!U36/'IV TRIM ACUM'!$U$51</f>
        <v>0</v>
      </c>
      <c r="V43" s="57" t="n">
        <f aca="false">+'IV TRIM ACUM'!V36/'IV TRIM ACUM'!$V$51</f>
        <v>0</v>
      </c>
      <c r="W43" s="57" t="n">
        <f aca="false">+'IV TRIM ACUM'!W36/'IV TRIM ACUM'!$W$51</f>
        <v>0</v>
      </c>
      <c r="X43" s="57" t="n">
        <f aca="false">+'IV TRIM ACUM'!X36/'IV TRIM ACUM'!$X$51</f>
        <v>0</v>
      </c>
      <c r="Y43" s="57" t="n">
        <f aca="false">+'IV TRIM ACUM'!Y36/'IV TRIM ACUM'!$Y$51</f>
        <v>1.54532660313405E-006</v>
      </c>
      <c r="Z43" s="57" t="n">
        <f aca="false">+'IV TRIM ACUM'!Z36/'IV TRIM ACUM'!$Z$51</f>
        <v>0.000202806246407089</v>
      </c>
    </row>
    <row r="44" customFormat="false" ht="35.1" hidden="false" customHeight="true" outlineLevel="0" collapsed="false">
      <c r="A44" s="33" t="s">
        <v>89</v>
      </c>
      <c r="B44" s="52" t="n">
        <f aca="false">+'IV TRIM ACUM'!B43/'IV TRIM ACUM'!$B$51</f>
        <v>0.164601797628635</v>
      </c>
      <c r="C44" s="52" t="n">
        <f aca="false">+'IV TRIM ACUM'!C43/'IV TRIM ACUM'!$C$51</f>
        <v>0.0670990350206147</v>
      </c>
      <c r="D44" s="52" t="n">
        <f aca="false">+'IV TRIM ACUM'!D43/'IV TRIM ACUM'!$D$51</f>
        <v>0.261094775409</v>
      </c>
      <c r="E44" s="52" t="n">
        <f aca="false">+'IV TRIM ACUM'!E43/'IV TRIM ACUM'!$E$51</f>
        <v>0.117505732065086</v>
      </c>
      <c r="F44" s="52" t="n">
        <f aca="false">+'IV TRIM ACUM'!F43/'IV TRIM ACUM'!$F$51</f>
        <v>0.149204276537966</v>
      </c>
      <c r="G44" s="52" t="n">
        <f aca="false">+'IV TRIM ACUM'!G43/'IV TRIM ACUM'!$G$51</f>
        <v>0.144764575063249</v>
      </c>
      <c r="H44" s="52" t="n">
        <f aca="false">+'IV TRIM ACUM'!H43/'IV TRIM ACUM'!$H$51</f>
        <v>0.307642654463517</v>
      </c>
      <c r="I44" s="52" t="n">
        <f aca="false">+'IV TRIM ACUM'!I43/'IV TRIM ACUM'!$I$51</f>
        <v>0.112556062946061</v>
      </c>
      <c r="J44" s="52" t="n">
        <f aca="false">+'IV TRIM ACUM'!J43/'IV TRIM ACUM'!$J$51</f>
        <v>0.211187445434507</v>
      </c>
      <c r="K44" s="52" t="n">
        <f aca="false">+'IV TRIM ACUM'!K43/'IV TRIM ACUM'!$K$51</f>
        <v>0.168881215855366</v>
      </c>
      <c r="L44" s="52" t="n">
        <f aca="false">+'IV TRIM ACUM'!L43/'IV TRIM ACUM'!$L$51</f>
        <v>0.217915210418387</v>
      </c>
      <c r="M44" s="52" t="n">
        <f aca="false">+'IV TRIM ACUM'!M43/'IV TRIM ACUM'!$M$51</f>
        <v>0.205227610251009</v>
      </c>
      <c r="N44" s="52" t="n">
        <f aca="false">+'IV TRIM ACUM'!N43/'IV TRIM ACUM'!$N$51</f>
        <v>0.180877597138947</v>
      </c>
      <c r="O44" s="52" t="n">
        <f aca="false">+'IV TRIM ACUM'!O43/'IV TRIM ACUM'!$O$51</f>
        <v>0.288642697822071</v>
      </c>
      <c r="P44" s="52" t="n">
        <f aca="false">+'IV TRIM ACUM'!P43/'IV TRIM ACUM'!$P$51</f>
        <v>0.163020554454572</v>
      </c>
      <c r="Q44" s="52" t="n">
        <f aca="false">+'IV TRIM ACUM'!Q43/'IV TRIM ACUM'!$Q$51</f>
        <v>0.140965545860103</v>
      </c>
      <c r="R44" s="52" t="n">
        <f aca="false">+'IV TRIM ACUM'!R43/'IV TRIM ACUM'!$R$51</f>
        <v>0.237380610959998</v>
      </c>
      <c r="S44" s="52" t="n">
        <f aca="false">+'IV TRIM ACUM'!S43/'IV TRIM ACUM'!$S$51</f>
        <v>0.355377049571138</v>
      </c>
      <c r="T44" s="52" t="n">
        <f aca="false">+'IV TRIM ACUM'!T43/'IV TRIM ACUM'!$T$51</f>
        <v>0.451150901255965</v>
      </c>
      <c r="U44" s="52" t="n">
        <f aca="false">+'IV TRIM ACUM'!U43/'IV TRIM ACUM'!$U$51</f>
        <v>0.44010945552189</v>
      </c>
      <c r="V44" s="52" t="n">
        <f aca="false">+'IV TRIM ACUM'!V43/'IV TRIM ACUM'!$V$51</f>
        <v>0.178561821513183</v>
      </c>
      <c r="W44" s="52" t="n">
        <f aca="false">+'IV TRIM ACUM'!W43/'IV TRIM ACUM'!$W$51</f>
        <v>0.310976541737311</v>
      </c>
      <c r="X44" s="52" t="n">
        <f aca="false">+'IV TRIM ACUM'!X43/'IV TRIM ACUM'!$X$51</f>
        <v>0.221511862534456</v>
      </c>
      <c r="Y44" s="52" t="n">
        <f aca="false">+'IV TRIM ACUM'!Y43/'IV TRIM ACUM'!$Y$51</f>
        <v>0.0951601507284243</v>
      </c>
      <c r="Z44" s="52" t="n">
        <f aca="false">+'IV TRIM ACUM'!Z43/'IV TRIM ACUM'!$Z$51</f>
        <v>0.163813324220568</v>
      </c>
    </row>
    <row r="45" customFormat="false" ht="35.1" hidden="false" customHeight="true" outlineLevel="0" collapsed="false">
      <c r="A45" s="53" t="s">
        <v>90</v>
      </c>
      <c r="B45" s="54" t="n">
        <f aca="false">+'IV TRIM ACUM'!B44/'IV TRIM ACUM'!$B$51</f>
        <v>0.116418451178361</v>
      </c>
      <c r="C45" s="54" t="n">
        <f aca="false">+'IV TRIM ACUM'!C44/'IV TRIM ACUM'!$C$51</f>
        <v>0.0465039758218542</v>
      </c>
      <c r="D45" s="54" t="n">
        <f aca="false">+'IV TRIM ACUM'!D44/'IV TRIM ACUM'!$D$51</f>
        <v>0.169293787750888</v>
      </c>
      <c r="E45" s="54" t="n">
        <f aca="false">+'IV TRIM ACUM'!E44/'IV TRIM ACUM'!$E$51</f>
        <v>0.0782906211692532</v>
      </c>
      <c r="F45" s="54" t="n">
        <f aca="false">+'IV TRIM ACUM'!F44/'IV TRIM ACUM'!$F$51</f>
        <v>0.124989141292794</v>
      </c>
      <c r="G45" s="54" t="n">
        <f aca="false">+'IV TRIM ACUM'!G44/'IV TRIM ACUM'!$G$51</f>
        <v>0.133414050056184</v>
      </c>
      <c r="H45" s="54" t="n">
        <f aca="false">+'IV TRIM ACUM'!H44/'IV TRIM ACUM'!$H$51</f>
        <v>0.18216578286351</v>
      </c>
      <c r="I45" s="54" t="n">
        <f aca="false">+'IV TRIM ACUM'!I44/'IV TRIM ACUM'!$I$51</f>
        <v>0.0962156091719856</v>
      </c>
      <c r="J45" s="54" t="n">
        <f aca="false">+'IV TRIM ACUM'!J44/'IV TRIM ACUM'!$J$51</f>
        <v>0.172113125983399</v>
      </c>
      <c r="K45" s="54" t="n">
        <f aca="false">+'IV TRIM ACUM'!K44/'IV TRIM ACUM'!$K$51</f>
        <v>0.15291313454708</v>
      </c>
      <c r="L45" s="54" t="n">
        <f aca="false">+'IV TRIM ACUM'!L44/'IV TRIM ACUM'!$L$51</f>
        <v>0.179981622084992</v>
      </c>
      <c r="M45" s="54" t="n">
        <f aca="false">+'IV TRIM ACUM'!M44/'IV TRIM ACUM'!$M$51</f>
        <v>0.200897732993235</v>
      </c>
      <c r="N45" s="54" t="n">
        <f aca="false">+'IV TRIM ACUM'!N44/'IV TRIM ACUM'!$N$51</f>
        <v>0.163970861859803</v>
      </c>
      <c r="O45" s="54" t="n">
        <f aca="false">+'IV TRIM ACUM'!O44/'IV TRIM ACUM'!$O$51</f>
        <v>0.269498601635833</v>
      </c>
      <c r="P45" s="54" t="n">
        <f aca="false">+'IV TRIM ACUM'!P44/'IV TRIM ACUM'!$P$51</f>
        <v>0.0816759055607907</v>
      </c>
      <c r="Q45" s="54" t="n">
        <f aca="false">+'IV TRIM ACUM'!Q44/'IV TRIM ACUM'!$Q$51</f>
        <v>0.128451705749435</v>
      </c>
      <c r="R45" s="54" t="n">
        <f aca="false">+'IV TRIM ACUM'!R44/'IV TRIM ACUM'!$R$51</f>
        <v>0.197586243550522</v>
      </c>
      <c r="S45" s="54" t="n">
        <f aca="false">+'IV TRIM ACUM'!S44/'IV TRIM ACUM'!$S$51</f>
        <v>0.310690872352723</v>
      </c>
      <c r="T45" s="54" t="n">
        <f aca="false">+'IV TRIM ACUM'!T44/'IV TRIM ACUM'!$T$51</f>
        <v>0.282173483259238</v>
      </c>
      <c r="U45" s="54" t="n">
        <f aca="false">+'IV TRIM ACUM'!U44/'IV TRIM ACUM'!$U$51</f>
        <v>0.212008848766189</v>
      </c>
      <c r="V45" s="54" t="n">
        <f aca="false">+'IV TRIM ACUM'!V44/'IV TRIM ACUM'!$V$51</f>
        <v>0.142236130290882</v>
      </c>
      <c r="W45" s="54" t="n">
        <f aca="false">+'IV TRIM ACUM'!W44/'IV TRIM ACUM'!$W$51</f>
        <v>0.257451914040566</v>
      </c>
      <c r="X45" s="54" t="n">
        <f aca="false">+'IV TRIM ACUM'!X44/'IV TRIM ACUM'!$X$51</f>
        <v>0.13579776006744</v>
      </c>
      <c r="Y45" s="54" t="n">
        <f aca="false">+'IV TRIM ACUM'!Y44/'IV TRIM ACUM'!$Y$51</f>
        <v>0.0917093748887207</v>
      </c>
      <c r="Z45" s="54" t="n">
        <f aca="false">+'IV TRIM ACUM'!Z44/'IV TRIM ACUM'!$Z$51</f>
        <v>0.12084086319392</v>
      </c>
    </row>
    <row r="46" customFormat="false" ht="35.1" hidden="false" customHeight="true" outlineLevel="0" collapsed="false">
      <c r="A46" s="36" t="s">
        <v>91</v>
      </c>
      <c r="B46" s="56" t="n">
        <f aca="false">+'IV TRIM ACUM'!B45/'IV TRIM ACUM'!$B$51</f>
        <v>0.0319870765693855</v>
      </c>
      <c r="C46" s="56" t="n">
        <f aca="false">+'IV TRIM ACUM'!C45/'IV TRIM ACUM'!$C$51</f>
        <v>0.0102131964610067</v>
      </c>
      <c r="D46" s="56" t="n">
        <f aca="false">+'IV TRIM ACUM'!D45/'IV TRIM ACUM'!$D$51</f>
        <v>0.0722706094951731</v>
      </c>
      <c r="E46" s="56" t="n">
        <f aca="false">+'IV TRIM ACUM'!E45/'IV TRIM ACUM'!$E$51</f>
        <v>0.0357955829661088</v>
      </c>
      <c r="F46" s="56" t="n">
        <f aca="false">+'IV TRIM ACUM'!F45/'IV TRIM ACUM'!$F$51</f>
        <v>0.0151703785694936</v>
      </c>
      <c r="G46" s="56" t="n">
        <f aca="false">+'IV TRIM ACUM'!G45/'IV TRIM ACUM'!$G$51</f>
        <v>0.00406727146086498</v>
      </c>
      <c r="H46" s="56" t="n">
        <f aca="false">+'IV TRIM ACUM'!H45/'IV TRIM ACUM'!$H$51</f>
        <v>0.103587646185195</v>
      </c>
      <c r="I46" s="56" t="n">
        <f aca="false">+'IV TRIM ACUM'!I45/'IV TRIM ACUM'!$I$51</f>
        <v>0.0145446448567307</v>
      </c>
      <c r="J46" s="56" t="n">
        <f aca="false">+'IV TRIM ACUM'!J45/'IV TRIM ACUM'!$J$51</f>
        <v>0.0370454107515635</v>
      </c>
      <c r="K46" s="56" t="n">
        <f aca="false">+'IV TRIM ACUM'!K45/'IV TRIM ACUM'!$K$51</f>
        <v>0.00844813120330902</v>
      </c>
      <c r="L46" s="56" t="n">
        <f aca="false">+'IV TRIM ACUM'!L45/'IV TRIM ACUM'!$L$51</f>
        <v>0.0173312645704356</v>
      </c>
      <c r="M46" s="56" t="n">
        <f aca="false">+'IV TRIM ACUM'!M45/'IV TRIM ACUM'!$M$51</f>
        <v>0.0015571497571482</v>
      </c>
      <c r="N46" s="56" t="n">
        <f aca="false">+'IV TRIM ACUM'!N45/'IV TRIM ACUM'!$N$51</f>
        <v>0.0169067352791437</v>
      </c>
      <c r="O46" s="56" t="n">
        <f aca="false">+'IV TRIM ACUM'!O45/'IV TRIM ACUM'!$O$51</f>
        <v>0.0127781888439743</v>
      </c>
      <c r="P46" s="56" t="n">
        <f aca="false">+'IV TRIM ACUM'!P45/'IV TRIM ACUM'!$P$51</f>
        <v>0.0422552037028398</v>
      </c>
      <c r="Q46" s="56" t="n">
        <f aca="false">+'IV TRIM ACUM'!Q45/'IV TRIM ACUM'!$Q$51</f>
        <v>0.0109498460222309</v>
      </c>
      <c r="R46" s="56" t="n">
        <f aca="false">+'IV TRIM ACUM'!R45/'IV TRIM ACUM'!$R$51</f>
        <v>0.0397943674094761</v>
      </c>
      <c r="S46" s="56" t="n">
        <f aca="false">+'IV TRIM ACUM'!S45/'IV TRIM ACUM'!$S$51</f>
        <v>0.003074973841514</v>
      </c>
      <c r="T46" s="56" t="n">
        <f aca="false">+'IV TRIM ACUM'!T45/'IV TRIM ACUM'!$T$51</f>
        <v>0.168977417996728</v>
      </c>
      <c r="U46" s="56" t="n">
        <f aca="false">+'IV TRIM ACUM'!U45/'IV TRIM ACUM'!$U$51</f>
        <v>0.091710928562208</v>
      </c>
      <c r="V46" s="56" t="n">
        <f aca="false">+'IV TRIM ACUM'!V45/'IV TRIM ACUM'!$V$51</f>
        <v>0.0208072678708682</v>
      </c>
      <c r="W46" s="56" t="n">
        <f aca="false">+'IV TRIM ACUM'!W45/'IV TRIM ACUM'!$W$51</f>
        <v>0.0336729951817019</v>
      </c>
      <c r="X46" s="56" t="n">
        <f aca="false">+'IV TRIM ACUM'!X45/'IV TRIM ACUM'!$X$51</f>
        <v>0.000635563646870624</v>
      </c>
      <c r="Y46" s="56" t="n">
        <f aca="false">+'IV TRIM ACUM'!Y45/'IV TRIM ACUM'!$Y$51</f>
        <v>0.00345463297490509</v>
      </c>
      <c r="Z46" s="56" t="n">
        <f aca="false">+'IV TRIM ACUM'!Z45/'IV TRIM ACUM'!$Z$51</f>
        <v>0.0257471220539212</v>
      </c>
    </row>
    <row r="47" customFormat="false" ht="35.1" hidden="false" customHeight="true" outlineLevel="0" collapsed="false">
      <c r="A47" s="36" t="s">
        <v>54</v>
      </c>
      <c r="B47" s="57" t="n">
        <f aca="false">+'IV TRIM ACUM'!B46/'IV TRIM ACUM'!$B$51</f>
        <v>0.00544343442637343</v>
      </c>
      <c r="C47" s="57" t="n">
        <f aca="false">+'IV TRIM ACUM'!C46/'IV TRIM ACUM'!$C$51</f>
        <v>0.00446729863315547</v>
      </c>
      <c r="D47" s="57" t="n">
        <f aca="false">+'IV TRIM ACUM'!D46/'IV TRIM ACUM'!$D$51</f>
        <v>0.0145581923529534</v>
      </c>
      <c r="E47" s="57" t="n">
        <f aca="false">+'IV TRIM ACUM'!E46/'IV TRIM ACUM'!$E$51</f>
        <v>0.00307785769148318</v>
      </c>
      <c r="F47" s="57" t="n">
        <f aca="false">+'IV TRIM ACUM'!F46/'IV TRIM ACUM'!$F$51</f>
        <v>0</v>
      </c>
      <c r="G47" s="57" t="n">
        <f aca="false">+'IV TRIM ACUM'!G46/'IV TRIM ACUM'!$G$51</f>
        <v>0.000297275654946942</v>
      </c>
      <c r="H47" s="57" t="n">
        <f aca="false">+'IV TRIM ACUM'!H46/'IV TRIM ACUM'!$H$51</f>
        <v>0.00331574327721128</v>
      </c>
      <c r="I47" s="57" t="n">
        <f aca="false">+'IV TRIM ACUM'!I46/'IV TRIM ACUM'!$I$51</f>
        <v>0.00616880066340467</v>
      </c>
      <c r="J47" s="57" t="n">
        <f aca="false">+'IV TRIM ACUM'!J46/'IV TRIM ACUM'!$J$51</f>
        <v>0.00117887693177106</v>
      </c>
      <c r="K47" s="57" t="n">
        <f aca="false">+'IV TRIM ACUM'!K46/'IV TRIM ACUM'!$K$51</f>
        <v>0.0007284822106893</v>
      </c>
      <c r="L47" s="57" t="n">
        <f aca="false">+'IV TRIM ACUM'!L46/'IV TRIM ACUM'!$L$51</f>
        <v>0.00574902998621567</v>
      </c>
      <c r="M47" s="57" t="n">
        <f aca="false">+'IV TRIM ACUM'!M46/'IV TRIM ACUM'!$M$51</f>
        <v>0.0224475741224622</v>
      </c>
      <c r="N47" s="57" t="n">
        <f aca="false">+'IV TRIM ACUM'!N46/'IV TRIM ACUM'!$N$51</f>
        <v>0.00488012940558272</v>
      </c>
      <c r="O47" s="57" t="n">
        <f aca="false">+'IV TRIM ACUM'!O46/'IV TRIM ACUM'!$O$51</f>
        <v>0.0124535697278457</v>
      </c>
      <c r="P47" s="57" t="n">
        <f aca="false">+'IV TRIM ACUM'!P46/'IV TRIM ACUM'!$P$51</f>
        <v>0.00278504368585416</v>
      </c>
      <c r="Q47" s="57" t="n">
        <f aca="false">+'IV TRIM ACUM'!Q46/'IV TRIM ACUM'!$Q$51</f>
        <v>0.0010712288276965</v>
      </c>
      <c r="R47" s="57" t="n">
        <f aca="false">+'IV TRIM ACUM'!R46/'IV TRIM ACUM'!$R$51</f>
        <v>0.00644538864691173</v>
      </c>
      <c r="S47" s="57" t="n">
        <f aca="false">+'IV TRIM ACUM'!S46/'IV TRIM ACUM'!$S$51</f>
        <v>0.000225397389320786</v>
      </c>
      <c r="T47" s="57" t="n">
        <f aca="false">+'IV TRIM ACUM'!T46/'IV TRIM ACUM'!$T$51</f>
        <v>0.168977417996728</v>
      </c>
      <c r="U47" s="57" t="n">
        <f aca="false">+'IV TRIM ACUM'!U46/'IV TRIM ACUM'!$U$51</f>
        <v>0.00749429415028832</v>
      </c>
      <c r="V47" s="57" t="n">
        <f aca="false">+'IV TRIM ACUM'!V46/'IV TRIM ACUM'!$V$51</f>
        <v>0.00416754410588299</v>
      </c>
      <c r="W47" s="57" t="n">
        <f aca="false">+'IV TRIM ACUM'!W46/'IV TRIM ACUM'!$W$51</f>
        <v>0.0146556068566866</v>
      </c>
      <c r="X47" s="57" t="n">
        <f aca="false">+'IV TRIM ACUM'!X46/'IV TRIM ACUM'!$X$51</f>
        <v>0.000635563646870624</v>
      </c>
      <c r="Y47" s="57" t="n">
        <f aca="false">+'IV TRIM ACUM'!Y46/'IV TRIM ACUM'!$Y$51</f>
        <v>0.00338901404951499</v>
      </c>
      <c r="Z47" s="57" t="n">
        <f aca="false">+'IV TRIM ACUM'!Z46/'IV TRIM ACUM'!$Z$51</f>
        <v>0.00717693920139298</v>
      </c>
    </row>
    <row r="48" customFormat="false" ht="35.1" hidden="false" customHeight="true" outlineLevel="0" collapsed="false">
      <c r="A48" s="36" t="s">
        <v>55</v>
      </c>
      <c r="B48" s="57" t="n">
        <f aca="false">+'IV TRIM ACUM'!B47/'IV TRIM ACUM'!$B$51</f>
        <v>0.0265412764900215</v>
      </c>
      <c r="C48" s="57" t="n">
        <f aca="false">+'IV TRIM ACUM'!C47/'IV TRIM ACUM'!$C$51</f>
        <v>0.00574589782785124</v>
      </c>
      <c r="D48" s="57" t="n">
        <f aca="false">+'IV TRIM ACUM'!D47/'IV TRIM ACUM'!$D$51</f>
        <v>0.0577124171422197</v>
      </c>
      <c r="E48" s="57" t="n">
        <f aca="false">+'IV TRIM ACUM'!E47/'IV TRIM ACUM'!$E$51</f>
        <v>0.0327177252746256</v>
      </c>
      <c r="F48" s="57" t="n">
        <f aca="false">+'IV TRIM ACUM'!F47/'IV TRIM ACUM'!$F$51</f>
        <v>0.0151703785694936</v>
      </c>
      <c r="G48" s="57" t="n">
        <f aca="false">+'IV TRIM ACUM'!G47/'IV TRIM ACUM'!$G$51</f>
        <v>0.00376999580591804</v>
      </c>
      <c r="H48" s="57" t="n">
        <f aca="false">+'IV TRIM ACUM'!H47/'IV TRIM ACUM'!$H$51</f>
        <v>0.100271902907983</v>
      </c>
      <c r="I48" s="57" t="n">
        <f aca="false">+'IV TRIM ACUM'!I47/'IV TRIM ACUM'!$I$51</f>
        <v>0.00837584419332601</v>
      </c>
      <c r="J48" s="57" t="n">
        <f aca="false">+'IV TRIM ACUM'!J47/'IV TRIM ACUM'!$J$51</f>
        <v>0.0358665338197924</v>
      </c>
      <c r="K48" s="57" t="n">
        <f aca="false">+'IV TRIM ACUM'!K47/'IV TRIM ACUM'!$K$51</f>
        <v>0.00771964899261972</v>
      </c>
      <c r="L48" s="57" t="n">
        <f aca="false">+'IV TRIM ACUM'!L47/'IV TRIM ACUM'!$L$51</f>
        <v>0.0115822345842199</v>
      </c>
      <c r="M48" s="57" t="n">
        <f aca="false">+'IV TRIM ACUM'!M47/'IV TRIM ACUM'!$M$51</f>
        <v>-0.020890424365314</v>
      </c>
      <c r="N48" s="57" t="n">
        <f aca="false">+'IV TRIM ACUM'!N47/'IV TRIM ACUM'!$N$51</f>
        <v>0.0120266058735609</v>
      </c>
      <c r="O48" s="57" t="n">
        <f aca="false">+'IV TRIM ACUM'!O47/'IV TRIM ACUM'!$O$51</f>
        <v>0.000324619116128678</v>
      </c>
      <c r="P48" s="57" t="n">
        <f aca="false">+'IV TRIM ACUM'!P47/'IV TRIM ACUM'!$P$51</f>
        <v>0.0394701600169857</v>
      </c>
      <c r="Q48" s="57" t="n">
        <f aca="false">+'IV TRIM ACUM'!Q47/'IV TRIM ACUM'!$Q$51</f>
        <v>0.00324720064212744</v>
      </c>
      <c r="R48" s="57" t="n">
        <f aca="false">+'IV TRIM ACUM'!R47/'IV TRIM ACUM'!$R$51</f>
        <v>0.0333489787625643</v>
      </c>
      <c r="S48" s="57" t="n">
        <f aca="false">+'IV TRIM ACUM'!S47/'IV TRIM ACUM'!$S$51</f>
        <v>0.00284957645219322</v>
      </c>
      <c r="T48" s="57" t="n">
        <f aca="false">+'IV TRIM ACUM'!T47/'IV TRIM ACUM'!$T$51</f>
        <v>0</v>
      </c>
      <c r="U48" s="57" t="n">
        <f aca="false">+'IV TRIM ACUM'!U47/'IV TRIM ACUM'!$U$51</f>
        <v>0.0842166344119197</v>
      </c>
      <c r="V48" s="57" t="n">
        <f aca="false">+'IV TRIM ACUM'!V47/'IV TRIM ACUM'!$V$51</f>
        <v>0.0166397237649853</v>
      </c>
      <c r="W48" s="57" t="n">
        <f aca="false">+'IV TRIM ACUM'!W47/'IV TRIM ACUM'!$W$51</f>
        <v>0.0190173883250153</v>
      </c>
      <c r="X48" s="57" t="n">
        <f aca="false">+'IV TRIM ACUM'!X47/'IV TRIM ACUM'!$X$51</f>
        <v>0</v>
      </c>
      <c r="Y48" s="57" t="n">
        <f aca="false">+'IV TRIM ACUM'!Y47/'IV TRIM ACUM'!$Y$51</f>
        <v>6.56189253900925E-005</v>
      </c>
      <c r="Z48" s="57" t="n">
        <f aca="false">+'IV TRIM ACUM'!Z47/'IV TRIM ACUM'!$Z$51</f>
        <v>0.0184356529253125</v>
      </c>
    </row>
    <row r="49" customFormat="false" ht="35.1" hidden="false" customHeight="true" outlineLevel="0" collapsed="false">
      <c r="A49" s="53" t="s">
        <v>56</v>
      </c>
      <c r="B49" s="57" t="n">
        <f aca="false">+'IV TRIM ACUM'!B48/'IV TRIM ACUM'!$B$51</f>
        <v>2.36565299057006E-006</v>
      </c>
      <c r="C49" s="57" t="n">
        <f aca="false">+'IV TRIM ACUM'!C48/'IV TRIM ACUM'!$C$51</f>
        <v>0</v>
      </c>
      <c r="D49" s="57" t="n">
        <f aca="false">+'IV TRIM ACUM'!D48/'IV TRIM ACUM'!$D$51</f>
        <v>0</v>
      </c>
      <c r="E49" s="57" t="n">
        <f aca="false">+'IV TRIM ACUM'!E48/'IV TRIM ACUM'!$E$51</f>
        <v>0</v>
      </c>
      <c r="F49" s="57" t="n">
        <f aca="false">+'IV TRIM ACUM'!F48/'IV TRIM ACUM'!$F$51</f>
        <v>0</v>
      </c>
      <c r="G49" s="57" t="n">
        <f aca="false">+'IV TRIM ACUM'!G48/'IV TRIM ACUM'!$G$51</f>
        <v>0</v>
      </c>
      <c r="H49" s="57" t="n">
        <f aca="false">+'IV TRIM ACUM'!H48/'IV TRIM ACUM'!$H$51</f>
        <v>0</v>
      </c>
      <c r="I49" s="57" t="n">
        <f aca="false">+'IV TRIM ACUM'!I48/'IV TRIM ACUM'!$I$51</f>
        <v>0</v>
      </c>
      <c r="J49" s="57" t="n">
        <f aca="false">+'IV TRIM ACUM'!J48/'IV TRIM ACUM'!$J$51</f>
        <v>0</v>
      </c>
      <c r="K49" s="57" t="n">
        <f aca="false">+'IV TRIM ACUM'!K48/'IV TRIM ACUM'!$K$51</f>
        <v>0</v>
      </c>
      <c r="L49" s="57" t="n">
        <f aca="false">+'IV TRIM ACUM'!L48/'IV TRIM ACUM'!$L$51</f>
        <v>0</v>
      </c>
      <c r="M49" s="57" t="n">
        <f aca="false">+'IV TRIM ACUM'!M48/'IV TRIM ACUM'!$M$51</f>
        <v>0</v>
      </c>
      <c r="N49" s="57" t="n">
        <f aca="false">+'IV TRIM ACUM'!N48/'IV TRIM ACUM'!$N$51</f>
        <v>0</v>
      </c>
      <c r="O49" s="57" t="n">
        <f aca="false">+'IV TRIM ACUM'!O48/'IV TRIM ACUM'!$O$51</f>
        <v>0</v>
      </c>
      <c r="P49" s="57" t="n">
        <f aca="false">+'IV TRIM ACUM'!P48/'IV TRIM ACUM'!$P$51</f>
        <v>0</v>
      </c>
      <c r="Q49" s="57" t="n">
        <f aca="false">+'IV TRIM ACUM'!Q48/'IV TRIM ACUM'!$Q$51</f>
        <v>0.00663141655240692</v>
      </c>
      <c r="R49" s="57" t="n">
        <f aca="false">+'IV TRIM ACUM'!R48/'IV TRIM ACUM'!$R$51</f>
        <v>0</v>
      </c>
      <c r="S49" s="57" t="n">
        <f aca="false">+'IV TRIM ACUM'!S48/'IV TRIM ACUM'!$S$51</f>
        <v>0</v>
      </c>
      <c r="T49" s="57" t="n">
        <f aca="false">+'IV TRIM ACUM'!T48/'IV TRIM ACUM'!$T$51</f>
        <v>0</v>
      </c>
      <c r="U49" s="57" t="n">
        <f aca="false">+'IV TRIM ACUM'!U48/'IV TRIM ACUM'!$U$51</f>
        <v>0</v>
      </c>
      <c r="V49" s="57" t="n">
        <f aca="false">+'IV TRIM ACUM'!V48/'IV TRIM ACUM'!$V$51</f>
        <v>0</v>
      </c>
      <c r="W49" s="57" t="n">
        <f aca="false">+'IV TRIM ACUM'!W48/'IV TRIM ACUM'!$W$51</f>
        <v>0</v>
      </c>
      <c r="X49" s="57" t="n">
        <f aca="false">+'IV TRIM ACUM'!X48/'IV TRIM ACUM'!$X$51</f>
        <v>0</v>
      </c>
      <c r="Y49" s="57" t="n">
        <f aca="false">+'IV TRIM ACUM'!Y48/'IV TRIM ACUM'!$Y$51</f>
        <v>0</v>
      </c>
      <c r="Z49" s="57" t="n">
        <f aca="false">+'IV TRIM ACUM'!Z48/'IV TRIM ACUM'!$Z$51</f>
        <v>0.000134529927215686</v>
      </c>
    </row>
    <row r="50" customFormat="false" ht="35.1" hidden="false" customHeight="true" outlineLevel="0" collapsed="false">
      <c r="A50" s="53" t="s">
        <v>92</v>
      </c>
      <c r="B50" s="63" t="n">
        <f aca="false">+'IV TRIM ACUM'!B49/'IV TRIM ACUM'!$B$51</f>
        <v>0.0161962698808885</v>
      </c>
      <c r="C50" s="63" t="n">
        <f aca="false">+'IV TRIM ACUM'!C49/'IV TRIM ACUM'!$C$51</f>
        <v>0.0103818627377538</v>
      </c>
      <c r="D50" s="63" t="n">
        <f aca="false">+'IV TRIM ACUM'!D49/'IV TRIM ACUM'!$D$51</f>
        <v>0.0195303781629389</v>
      </c>
      <c r="E50" s="63" t="n">
        <f aca="false">+'IV TRIM ACUM'!E49/'IV TRIM ACUM'!$E$51</f>
        <v>0.00341952792972413</v>
      </c>
      <c r="F50" s="63" t="n">
        <f aca="false">+'IV TRIM ACUM'!F49/'IV TRIM ACUM'!$F$51</f>
        <v>0.00904475667567822</v>
      </c>
      <c r="G50" s="63" t="n">
        <f aca="false">+'IV TRIM ACUM'!G49/'IV TRIM ACUM'!$G$51</f>
        <v>0.00728325354620008</v>
      </c>
      <c r="H50" s="63" t="n">
        <f aca="false">+'IV TRIM ACUM'!H49/'IV TRIM ACUM'!$H$51</f>
        <v>0.0218892254148116</v>
      </c>
      <c r="I50" s="63" t="n">
        <f aca="false">+'IV TRIM ACUM'!I49/'IV TRIM ACUM'!$I$51</f>
        <v>0.00179580891734449</v>
      </c>
      <c r="J50" s="63" t="n">
        <f aca="false">+'IV TRIM ACUM'!J49/'IV TRIM ACUM'!$J$51</f>
        <v>0.00202890869954492</v>
      </c>
      <c r="K50" s="63" t="n">
        <f aca="false">+'IV TRIM ACUM'!K49/'IV TRIM ACUM'!$K$51</f>
        <v>0.00751995010497726</v>
      </c>
      <c r="L50" s="63" t="n">
        <f aca="false">+'IV TRIM ACUM'!L49/'IV TRIM ACUM'!$L$51</f>
        <v>0.0206023237629602</v>
      </c>
      <c r="M50" s="63" t="n">
        <f aca="false">+'IV TRIM ACUM'!M49/'IV TRIM ACUM'!$M$51</f>
        <v>0.00277272750062567</v>
      </c>
      <c r="N50" s="63" t="n">
        <f aca="false">+'IV TRIM ACUM'!N49/'IV TRIM ACUM'!$N$51</f>
        <v>0</v>
      </c>
      <c r="O50" s="63" t="n">
        <f aca="false">+'IV TRIM ACUM'!O49/'IV TRIM ACUM'!$O$51</f>
        <v>0.00636590734226369</v>
      </c>
      <c r="P50" s="63" t="n">
        <f aca="false">+'IV TRIM ACUM'!P49/'IV TRIM ACUM'!$P$51</f>
        <v>0.039089445190942</v>
      </c>
      <c r="Q50" s="63" t="n">
        <f aca="false">+'IV TRIM ACUM'!Q49/'IV TRIM ACUM'!$Q$51</f>
        <v>0.00156399408843689</v>
      </c>
      <c r="R50" s="63" t="n">
        <f aca="false">+'IV TRIM ACUM'!R49/'IV TRIM ACUM'!$R$51</f>
        <v>0</v>
      </c>
      <c r="S50" s="63" t="n">
        <f aca="false">+'IV TRIM ACUM'!S49/'IV TRIM ACUM'!$S$51</f>
        <v>0.0416112033769009</v>
      </c>
      <c r="T50" s="63" t="n">
        <f aca="false">+'IV TRIM ACUM'!T49/'IV TRIM ACUM'!$T$51</f>
        <v>0</v>
      </c>
      <c r="U50" s="63" t="n">
        <f aca="false">+'IV TRIM ACUM'!U49/'IV TRIM ACUM'!$U$51</f>
        <v>0.136389678193493</v>
      </c>
      <c r="V50" s="63" t="n">
        <f aca="false">+'IV TRIM ACUM'!V49/'IV TRIM ACUM'!$V$51</f>
        <v>0.0155184233514328</v>
      </c>
      <c r="W50" s="63" t="n">
        <f aca="false">+'IV TRIM ACUM'!W49/'IV TRIM ACUM'!$W$51</f>
        <v>0.0198516325150438</v>
      </c>
      <c r="X50" s="63" t="n">
        <f aca="false">+'IV TRIM ACUM'!X49/'IV TRIM ACUM'!$X$51</f>
        <v>0.0850785388201457</v>
      </c>
      <c r="Y50" s="63" t="n">
        <f aca="false">+'IV TRIM ACUM'!Y49/'IV TRIM ACUM'!$Y$51</f>
        <v>-3.85713520142232E-006</v>
      </c>
      <c r="Z50" s="63" t="n">
        <f aca="false">+'IV TRIM ACUM'!Z49/'IV TRIM ACUM'!$Z$51</f>
        <v>0.0172253389727264</v>
      </c>
    </row>
    <row r="51" customFormat="false" ht="35.1" hidden="false" customHeight="true" outlineLevel="0" collapsed="false">
      <c r="A51" s="33" t="s">
        <v>93</v>
      </c>
      <c r="B51" s="52" t="n">
        <f aca="false">+B33+B44</f>
        <v>1</v>
      </c>
      <c r="C51" s="52" t="n">
        <f aca="false">+C33+C44</f>
        <v>1</v>
      </c>
      <c r="D51" s="52" t="n">
        <f aca="false">+D33+D44</f>
        <v>1</v>
      </c>
      <c r="E51" s="52" t="n">
        <f aca="false">+E33+E44</f>
        <v>1</v>
      </c>
      <c r="F51" s="52" t="n">
        <f aca="false">+F33+F44</f>
        <v>1</v>
      </c>
      <c r="G51" s="52" t="n">
        <f aca="false">+G33+G44</f>
        <v>1</v>
      </c>
      <c r="H51" s="52" t="n">
        <f aca="false">+H33+H44</f>
        <v>1</v>
      </c>
      <c r="I51" s="52" t="n">
        <f aca="false">+I33+I44</f>
        <v>1</v>
      </c>
      <c r="J51" s="52" t="n">
        <f aca="false">+J33+J44</f>
        <v>1</v>
      </c>
      <c r="K51" s="52" t="n">
        <f aca="false">+K33+K44</f>
        <v>1</v>
      </c>
      <c r="L51" s="52" t="n">
        <f aca="false">+L33+L44</f>
        <v>1</v>
      </c>
      <c r="M51" s="52" t="n">
        <f aca="false">+M33+M44</f>
        <v>1</v>
      </c>
      <c r="N51" s="52" t="n">
        <f aca="false">+N33+N44</f>
        <v>1</v>
      </c>
      <c r="O51" s="52" t="n">
        <f aca="false">+O33+O44</f>
        <v>1</v>
      </c>
      <c r="P51" s="52" t="n">
        <f aca="false">+P33+P44</f>
        <v>1</v>
      </c>
      <c r="Q51" s="52" t="n">
        <f aca="false">+Q33+Q44</f>
        <v>1</v>
      </c>
      <c r="R51" s="52" t="n">
        <f aca="false">+R33+R44</f>
        <v>1</v>
      </c>
      <c r="S51" s="52" t="n">
        <f aca="false">+S33+S44</f>
        <v>1</v>
      </c>
      <c r="T51" s="52" t="n">
        <f aca="false">+T33+T44</f>
        <v>1</v>
      </c>
      <c r="U51" s="52" t="n">
        <f aca="false">+U33+U44</f>
        <v>1</v>
      </c>
      <c r="V51" s="52" t="n">
        <f aca="false">+V33+V44</f>
        <v>1</v>
      </c>
      <c r="W51" s="52" t="n">
        <f aca="false">+W33+W44</f>
        <v>1</v>
      </c>
      <c r="X51" s="52" t="n">
        <f aca="false">+X33+X44</f>
        <v>1</v>
      </c>
      <c r="Y51" s="52" t="n">
        <f aca="false">+Y33+Y44</f>
        <v>1</v>
      </c>
      <c r="Z51" s="52" t="n">
        <f aca="false">+Z33+Z44</f>
        <v>1</v>
      </c>
    </row>
    <row r="52" customFormat="false" ht="12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35.1" hidden="false" customHeight="true" outlineLevel="0" collapsed="false">
      <c r="A53" s="65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35.1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30.75" hidden="false" customHeight="false" outlineLevel="0" collapsed="false">
      <c r="A55" s="66" t="s">
        <v>94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30.75" hidden="false" customHeight="false" outlineLevel="0" collapsed="false">
      <c r="A56" s="64" t="s">
        <v>9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35.1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35.1" hidden="false" customHeight="true" outlineLevel="0" collapsed="false">
      <c r="A58" s="67" t="s">
        <v>9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8" customFormat="true" ht="35.1" hidden="false" customHeight="true" outlineLevel="0" collapsed="false">
      <c r="B73" s="68"/>
      <c r="C73" s="68"/>
    </row>
    <row r="74" s="18" customFormat="true" ht="35.1" hidden="false" customHeight="true" outlineLevel="0" collapsed="false">
      <c r="B74" s="68"/>
      <c r="C74" s="68"/>
    </row>
    <row r="75" s="18" customFormat="true" ht="35.1" hidden="false" customHeight="true" outlineLevel="0" collapsed="false">
      <c r="B75" s="68"/>
      <c r="C75" s="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22:13:21Z</dcterms:created>
  <dc:creator>sialva</dc:creator>
  <dc:description/>
  <dc:language>en-US</dc:language>
  <cp:lastModifiedBy>sialva</cp:lastModifiedBy>
  <dcterms:modified xsi:type="dcterms:W3CDTF">2019-05-02T22:15:05Z</dcterms:modified>
  <cp:revision>0</cp:revision>
  <dc:subject/>
  <dc:title/>
</cp:coreProperties>
</file>