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TRIM " sheetId="1" state="visible" r:id="rId2"/>
    <sheet name="PARTICIPACION %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IV TRIM '!$A$3:$Z$62</definedName>
    <definedName function="false" hidden="false" localSheetId="0" name="_xlnm.Print_Titles" vbProcedure="false">'IV TRIM '!$A:$A,'IV TRIM '!$3:$9</definedName>
    <definedName function="false" hidden="false" localSheetId="1" name="_xlnm.Print_Area" vbProcedure="false">'PARTICIPACION %'!$A$3:$Z$58</definedName>
    <definedName function="false" hidden="false" localSheetId="1" name="_xlnm.Print_Titles" vbProcedure="false">'PARTICIPACION %'!$A:$A,'PARTICIPACION %'!$3:$10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PA" vbProcedure="false">NA()</definedName>
    <definedName function="false" hidden="false" name="COPARTICIPACION_FEDERAL__LEY_N__23548" vbProcedure="false">[1]C!$B$13:$N$13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DENTE_DEL_10__SEGUN_EL_TOPE_ASIGNADO_A__BUENOS_AIRES__LEY_N__23621" vbProcedure="false">[1]C!$B$18:$N$18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FONDO_COMPENSADOR_DE_DESEQUILIBRIOS_FISCALES_PROVINCIALES" vbProcedure="false">[1]C!$B$15:$N$15</definedName>
    <definedName function="false" hidden="false" name="FONDO_EDUCATIVO__LEY_N__23906_ART__3_Y_4" vbProcedure="false">[1]C!$B$16:$N$16</definedName>
    <definedName function="false" hidden="false" name="FONDO_ESPECIAL_DE_DESARROLLO_ELECTRICO_DEL_INTERIOR__LEYES_NROS__23966_ART__19_Y_24065" vbProcedure="false">[1]C!$B$26:$N$26</definedName>
    <definedName function="false" hidden="false" name="FONDO_NACIONAL_DE_LA_VIVIENDA__LEY_N__23966_ART__18" vbProcedure="false">[1]C!$B$25:$N$25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NA()</definedName>
    <definedName function="false" hidden="false" name="O" vbProcedure="false">NA()</definedName>
    <definedName function="false" hidden="false" name="OBRAS_DE_INFRAESTRUCTURA_BASICA_SOCIAL_Y_NECESIDADES_BASICAS_INSATISFECHAS__LEY_N__23621" vbProcedure="false">[1]C!$B$17:$N$17</definedName>
    <definedName function="false" hidden="false" name="OBRAS_DE_INFRAESTRUCTURA__LEY_N__23966_ART__19" vbProcedure="false">[1]C!$B$23:$N$23</definedName>
    <definedName function="false" hidden="false" name="ORGANISMOS_DE_VIALIDAD__LEY_N__23966_ART__19" vbProcedure="false">[1]C!$B$24:$N$24</definedName>
    <definedName function="false" hidden="false" name="Rwvu_PLA2_" vbProcedure="false">'[1]COP FED'!$A$1</definedName>
    <definedName function="false" hidden="false" name="SEGURIDAD_SOCIAL___BS__PERS__NO_INCORP__AL_PROCESO_ECONOMICO__LEY_N__23966__ART__30" vbProcedure="false">[1]C!$B$22:$N$22</definedName>
    <definedName function="false" hidden="false" name="SEGURIDAD_SOCIAL___IVA__LEY_N__23966_ART__5_PTO__2" vbProcedure="false">[1]C!$B$21:$N$21</definedName>
    <definedName function="false" hidden="false" name="SUMA_FIJA_FINANCIADA_CON__LA_COPARTICIPACION_FEDERAL_DE_NACION__LEY_N__23621_ART__1" vbProcedure="false">[1]C!$B$19:$N$19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TOTAL" vbProcedure="false">[1]C!$B$32:$N$32</definedName>
    <definedName function="false" hidden="false" name="TRANSFERENCIA_DE_SERVICIOS__LEY_N__24049_Y_COMPLEMENTARIAS" vbProcedure="false">[1]C!$B$14:$N$14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Fill" vbProcedure="false">'[3]'!$A$1</definedName>
    <definedName function="false" hidden="false" name="_Key1" vbProcedure="false">'[3]'!$A$1</definedName>
    <definedName function="false" hidden="false" name="_Order1" vbProcedure="false">255</definedName>
    <definedName function="false" hidden="false" name="_Parse_In" vbProcedure="false">'[3]'!$A$1</definedName>
    <definedName function="false" hidden="false" name="_Parse_Out" vbProcedure="false">'[3]'!$A$1</definedName>
    <definedName function="false" hidden="false" name="_Sort" vbProcedure="false">'[3]'!$A$1</definedName>
    <definedName function="false" hidden="false" name="___IMPUESTOS_SOBRE_COMBUSTIBLES_Y_GAS_NATURAL" vbProcedure="false">[1]C!$B$27:$N$27</definedName>
    <definedName function="false" hidden="false" name="___IMPUESTOS_SOBRE_ENERGIA_ELECTRICA" vbProcedure="false">[1]C!$B$28:$N$28</definedName>
    <definedName function="false" hidden="false" localSheetId="0" name="ACwvu_PLA1_" vbProcedure="false">'[1]COP FED'!$A$1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Rwvu_PLA2_" vbProcedure="false">'[1]COP FED'!$A$12545</definedName>
    <definedName function="false" hidden="false" localSheetId="0" name="Swvu_PLA1_" vbProcedure="false">'[1]COP FED'!$A$1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Fill" vbProcedure="false">'[2]'!$BH$60</definedName>
    <definedName function="false" hidden="false" localSheetId="0" name="_Key1" vbProcedure="false">'[2]'!$A$1</definedName>
    <definedName function="false" hidden="false" localSheetId="0" name="_Parse_In" vbProcedure="false">'[2]'!$IV$256</definedName>
    <definedName function="false" hidden="false" localSheetId="0" name="_Parse_Out" vbProcedure="false">'[2]'!$A$1</definedName>
    <definedName function="false" hidden="false" localSheetId="0" name="_Sort" vbProcedure="false">'[2]'!$A$1</definedName>
    <definedName function="false" hidden="false" localSheetId="1" name="ACwvu_PLA1_" vbProcedure="false">'[1]COP FED'!$A$1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Rwvu_PLA2_" vbProcedure="false">'[1]COP FED'!$A$1</definedName>
    <definedName function="false" hidden="false" localSheetId="1" name="Swvu_PLA1_" vbProcedure="false">'[1]COP FED'!$A$1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EJECUCION PRESUPUESTARIA PROVISORIA</t>
  </si>
  <si>
    <t xml:space="preserve">CONSOLIDADO 24 JURISDICCIONES</t>
  </si>
  <si>
    <t xml:space="preserve">CUARTO  TRIMESTRE  ACUMULADO AÑO 2005</t>
  </si>
  <si>
    <t xml:space="preserve">ADM. PUBLICA NO FINANCIERA</t>
  </si>
  <si>
    <t xml:space="preserve">- EN MILLONES DE PESOS -</t>
  </si>
  <si>
    <t xml:space="preserve">CONCEPTO
</t>
  </si>
  <si>
    <t xml:space="preserve">CIUDAD DE 
BUENOS AIRES </t>
  </si>
  <si>
    <t xml:space="preserve">BUENOS AIRES</t>
  </si>
  <si>
    <t xml:space="preserve">
CATAMARCA </t>
  </si>
  <si>
    <t xml:space="preserve">
CORDOBA 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 I. INGRESOS CORRIENTES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Contribuciones a la Seguridad Social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II. GASTOS CORRIENTES</t>
  </si>
  <si>
    <r>
      <rPr>
        <b val="true"/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sz val="25"/>
        <rFont val="Arial"/>
        <family val="2"/>
      </rPr>
      <t xml:space="preserve">Prestaciones de la Seguridad Social</t>
    </r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 III. RESULTADO ECONOMICO</t>
  </si>
  <si>
    <t xml:space="preserve"> IV. INGRESOS DE CAPITAL</t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Disminución de la Inversión Financiera</t>
    </r>
  </si>
  <si>
    <t xml:space="preserve"> V. GASTOS DE CAPITAL</t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Financiera</t>
    </r>
  </si>
  <si>
    <t xml:space="preserve"> VI. INGRESOS TOTALES (I+IV)</t>
  </si>
  <si>
    <t xml:space="preserve"> VII. GASTOS TOTALES (II+V)</t>
  </si>
  <si>
    <t xml:space="preserve">VIII. RESULTADO FINANCIERO  (VI-VII)</t>
  </si>
  <si>
    <t xml:space="preserve">IX. RESULTADO PRIMARIO (VI-X)</t>
  </si>
  <si>
    <t xml:space="preserve">X. GASTOS PRIMARIOS (VII - Rentas de la Propiedad)</t>
  </si>
  <si>
    <t xml:space="preserve">Nota 1: La Provincia de Córdoba incluye las Agencias que son parte de la Administración Pública no Financiera.</t>
  </si>
  <si>
    <t xml:space="preserve">Nota 2: La Pampa y San Luis corresponden a estimaciones de la DNCFP.</t>
  </si>
  <si>
    <t xml:space="preserve">- EN PARTICIPACIÓN PORCENTUAL -</t>
  </si>
  <si>
    <t xml:space="preserve">CIUDAD DE BUENOS AIRES</t>
  </si>
  <si>
    <t xml:space="preserve">I. INGRESOS CORRIENTES</t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Tributarios</t>
    </r>
  </si>
  <si>
    <t xml:space="preserve">   . Contribuciones a la Seguridad Social</t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No Tributarios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Transferencias Corrientes</t>
    </r>
  </si>
  <si>
    <t xml:space="preserve">IV. INGRESOS DE CAPITAL</t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Disminución de la Inversión Financiera</t>
    </r>
  </si>
  <si>
    <t xml:space="preserve">VI. INGRESOS TOTALES (I+IV)</t>
  </si>
  <si>
    <t xml:space="preserve">II. GASTOS CORRIENTES</t>
  </si>
  <si>
    <r>
      <rPr>
        <b val="true"/>
        <sz val="25"/>
        <rFont val="Arial"/>
        <family val="2"/>
      </rPr>
      <t xml:space="preserve">   </t>
    </r>
    <r>
      <rPr>
        <sz val="25"/>
        <rFont val="Arial"/>
        <family val="2"/>
      </rPr>
      <t xml:space="preserve"> .</t>
    </r>
    <r>
      <rPr>
        <b val="true"/>
        <sz val="25"/>
        <rFont val="Arial"/>
        <family val="2"/>
      </rPr>
      <t xml:space="preserve"> Gastos de Consumo</t>
    </r>
  </si>
  <si>
    <r>
      <rPr>
        <sz val="25"/>
        <rFont val="Arial"/>
        <family val="2"/>
      </rPr>
      <t xml:space="preserve">    . </t>
    </r>
    <r>
      <rPr>
        <b val="tru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sz val="25"/>
        <rFont val="Arial"/>
        <family val="2"/>
      </rPr>
      <t xml:space="preserve">Transferencias Corrientes</t>
    </r>
  </si>
  <si>
    <t xml:space="preserve">V. GASTOS DE CAPITAL</t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Inversión Financiera</t>
    </r>
  </si>
  <si>
    <t xml:space="preserve">VII. GASTOS TOTALES(II+V)</t>
  </si>
  <si>
    <t xml:space="preserve">Nota 1: La Provincia de Córdoba incluye las Agencias que son parte de la Administración Pública no Financiera</t>
  </si>
  <si>
    <t xml:space="preserve">Nota 2: La Pampa y San Luis corresponden a estimaciones de la DNCFP</t>
  </si>
  <si>
    <t xml:space="preserve">DIRECCIÓN NACIONAL DE COORDINACIÓN FISCAL CON LAS PROVINCIA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#,##0.0"/>
    <numFmt numFmtId="167" formatCode="0%"/>
    <numFmt numFmtId="168" formatCode="[$-409]m/d/yyyy\ h:mm"/>
    <numFmt numFmtId="169" formatCode="#,##0.00"/>
    <numFmt numFmtId="170" formatCode="#,##0"/>
    <numFmt numFmtId="171" formatCode="d/mm/&quot;aa &quot;h:mm"/>
    <numFmt numFmtId="172" formatCode="[$-2C0A]h:mm:ss\ AM/PM;@"/>
    <numFmt numFmtId="173" formatCode="0.0%"/>
    <numFmt numFmtId="174" formatCode="0.0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i val="true"/>
      <u val="single"/>
      <sz val="28"/>
      <name val="Arial Rounded MT Bold"/>
      <family val="0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sz val="22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b val="true"/>
      <i val="true"/>
      <sz val="20"/>
      <color rgb="FFFFFFFF"/>
      <name val="Arial Rounded MT Bold"/>
      <family val="2"/>
    </font>
    <font>
      <b val="true"/>
      <sz val="18"/>
      <name val="Arial"/>
      <family val="2"/>
    </font>
    <font>
      <b val="true"/>
      <i val="true"/>
      <sz val="25"/>
      <name val="Arial"/>
      <family val="2"/>
    </font>
    <font>
      <b val="true"/>
      <sz val="25"/>
      <name val="Arial"/>
      <family val="2"/>
    </font>
    <font>
      <sz val="20"/>
      <name val="Arial"/>
      <family val="2"/>
    </font>
    <font>
      <b val="true"/>
      <u val="single"/>
      <sz val="25"/>
      <name val="Arial"/>
      <family val="2"/>
    </font>
    <font>
      <sz val="25"/>
      <name val="Arial"/>
      <family val="2"/>
    </font>
    <font>
      <sz val="25"/>
      <color rgb="FF000000"/>
      <name val="Arial"/>
      <family val="2"/>
    </font>
    <font>
      <b val="true"/>
      <sz val="25"/>
      <color rgb="FF000000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i val="true"/>
      <sz val="20"/>
      <name val="Arial Rounded MT Bold"/>
      <family val="2"/>
    </font>
    <font>
      <b val="true"/>
      <i val="true"/>
      <sz val="20"/>
      <name val="Arial Rounded MT Bold"/>
      <family val="0"/>
    </font>
    <font>
      <i val="true"/>
      <sz val="2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 2" xfId="28"/>
    <cellStyle name="Normal 3" xfId="29"/>
    <cellStyle name="Normal_1997" xfId="30"/>
    <cellStyle name="Normal_1998 2" xfId="31"/>
    <cellStyle name="Normal_1999 2" xfId="32"/>
    <cellStyle name="Normal_99 (2) 2" xfId="33"/>
    <cellStyle name="Porcentual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NCFP/Recursos/Proyrena/Anual/2002/Alt4_Proy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NCFP/EJEC/CONSOL/PROY%20ADM%20PUBLICA%202014/2014_IV%20TRIM%20ACUM%20PARA%20PUBLICAR%2008-07-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NCFP/EJEC/CONSOL/PROY%20ADM%20PUBLICA%202012/2012_IV%20TRIM%20ACUM%20re%20publicaci&#243;n%20(06-08-1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V TRIM "/>
      <sheetName val="IV TRIM PARA PUBLICAR"/>
      <sheetName val="PARTICIPACION % PUBLICAR"/>
      <sheetName val="IV TRIM MILLONES"/>
      <sheetName val="Hoja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V TRIM "/>
      <sheetName val="IV TRIM MILLONES ANTERIOR"/>
      <sheetName val="IV TRIM MILLONES"/>
      <sheetName val="DIFERENCIA"/>
      <sheetName val="IV TRIM RESUMIDO"/>
      <sheetName val="IV TRIM PARA PUBLICAR"/>
      <sheetName val="PARTICIPACION % PUBLICAR"/>
      <sheetName val="Hoja1"/>
      <sheetName val="2012_IV TRIM ACUM re publicaci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false" showRowColHeaders="true" showZeros="true" rightToLeft="false" tabSelected="true" showOutlineSymbols="true" defaultGridColor="true" view="pageBreakPreview" topLeftCell="A2" colorId="64" zoomScale="40" zoomScaleNormal="50" zoomScalePageLayoutView="40" workbookViewId="0">
      <pane xSplit="1" ySplit="9" topLeftCell="P50" activePane="bottomRight" state="frozen"/>
      <selection pane="topLeft" activeCell="A2" activeCellId="0" sqref="A2"/>
      <selection pane="topRight" activeCell="P2" activeCellId="0" sqref="P2"/>
      <selection pane="bottomLeft" activeCell="A50" activeCellId="0" sqref="A50"/>
      <selection pane="bottomRight" activeCell="P9" activeCellId="0" sqref="P9"/>
    </sheetView>
  </sheetViews>
  <sheetFormatPr defaultColWidth="11.88671875" defaultRowHeight="12.75" zeroHeight="false" outlineLevelRow="0" outlineLevelCol="0"/>
  <cols>
    <col collapsed="false" customWidth="true" hidden="false" outlineLevel="0" max="1" min="1" style="1" width="119.32"/>
    <col collapsed="false" customWidth="true" hidden="false" outlineLevel="0" max="26" min="2" style="1" width="27.56"/>
    <col collapsed="false" customWidth="true" hidden="false" outlineLevel="0" max="27" min="27" style="1" width="17.42"/>
    <col collapsed="false" customWidth="false" hidden="false" outlineLevel="0" max="257" min="28" style="1" width="11.89"/>
  </cols>
  <sheetData>
    <row r="1" customFormat="false" ht="50.25" hidden="false" customHeight="true" outlineLevel="0" collapsed="false"/>
    <row r="2" customFormat="false" ht="50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1.75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7" customFormat="true" ht="51" hidden="false" customHeight="true" outlineLevel="0" collapsed="false">
      <c r="A4" s="2" t="s">
        <v>1</v>
      </c>
      <c r="B4" s="3"/>
      <c r="C4" s="3"/>
      <c r="D4" s="3"/>
      <c r="E4" s="3"/>
      <c r="F4" s="3"/>
      <c r="G4" s="4"/>
      <c r="H4" s="3"/>
      <c r="I4" s="5"/>
      <c r="J4" s="6"/>
      <c r="K4" s="6"/>
      <c r="L4" s="6"/>
      <c r="M4" s="5"/>
      <c r="N4" s="6"/>
      <c r="O4" s="6"/>
      <c r="P4" s="6"/>
      <c r="Q4" s="5"/>
      <c r="R4" s="3"/>
      <c r="S4" s="3"/>
      <c r="T4" s="3"/>
      <c r="U4" s="3"/>
      <c r="V4" s="3"/>
      <c r="W4" s="3"/>
      <c r="X4" s="3"/>
      <c r="Y4" s="3"/>
      <c r="Z4" s="3"/>
    </row>
    <row r="5" customFormat="false" ht="39.75" hidden="false" customHeight="true" outlineLevel="0" collapsed="false">
      <c r="A5" s="2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6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41.25" hidden="false" customHeight="true" outlineLevel="0" collapsed="false">
      <c r="A6" s="8" t="s">
        <v>3</v>
      </c>
      <c r="B6" s="3"/>
      <c r="C6" s="3"/>
      <c r="D6" s="3"/>
      <c r="E6" s="9"/>
      <c r="F6" s="3"/>
      <c r="G6" s="3"/>
      <c r="H6" s="9"/>
      <c r="I6" s="9"/>
      <c r="J6" s="3"/>
      <c r="K6" s="3"/>
      <c r="L6" s="3"/>
      <c r="M6" s="3"/>
      <c r="N6" s="3"/>
      <c r="O6" s="6"/>
      <c r="P6" s="6"/>
      <c r="Q6" s="3"/>
      <c r="R6" s="9"/>
      <c r="S6" s="3"/>
      <c r="T6" s="3"/>
      <c r="U6" s="3"/>
      <c r="V6" s="10"/>
      <c r="W6" s="3"/>
      <c r="X6" s="9"/>
      <c r="Y6" s="3"/>
      <c r="Z6" s="3"/>
    </row>
    <row r="7" s="12" customFormat="true" ht="23.25" hidden="false" customHeight="false" outlineLevel="0" collapsed="false">
      <c r="A7" s="11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30" hidden="false" customHeight="true" outlineLevel="0" collapsed="false">
      <c r="A8" s="11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15" customFormat="true" ht="132.75" hidden="false" customHeight="true" outlineLevel="0" collapsed="false">
      <c r="A9" s="13" t="s">
        <v>5</v>
      </c>
      <c r="B9" s="14" t="s">
        <v>6</v>
      </c>
      <c r="C9" s="14" t="s">
        <v>7</v>
      </c>
      <c r="D9" s="14" t="s">
        <v>8</v>
      </c>
      <c r="E9" s="14" t="s">
        <v>9</v>
      </c>
      <c r="F9" s="14" t="s">
        <v>10</v>
      </c>
      <c r="G9" s="14" t="s">
        <v>11</v>
      </c>
      <c r="H9" s="14" t="s">
        <v>12</v>
      </c>
      <c r="I9" s="14" t="s">
        <v>13</v>
      </c>
      <c r="J9" s="14" t="s">
        <v>14</v>
      </c>
      <c r="K9" s="14" t="s">
        <v>15</v>
      </c>
      <c r="L9" s="14" t="s">
        <v>16</v>
      </c>
      <c r="M9" s="14" t="s">
        <v>17</v>
      </c>
      <c r="N9" s="14" t="s">
        <v>18</v>
      </c>
      <c r="O9" s="14" t="s">
        <v>19</v>
      </c>
      <c r="P9" s="14" t="s">
        <v>20</v>
      </c>
      <c r="Q9" s="14" t="s">
        <v>21</v>
      </c>
      <c r="R9" s="14" t="s">
        <v>22</v>
      </c>
      <c r="S9" s="14" t="s">
        <v>23</v>
      </c>
      <c r="T9" s="14" t="s">
        <v>24</v>
      </c>
      <c r="U9" s="14" t="s">
        <v>25</v>
      </c>
      <c r="V9" s="14" t="s">
        <v>26</v>
      </c>
      <c r="W9" s="14" t="s">
        <v>27</v>
      </c>
      <c r="X9" s="14" t="s">
        <v>28</v>
      </c>
      <c r="Y9" s="14" t="s">
        <v>29</v>
      </c>
      <c r="Z9" s="14" t="s">
        <v>30</v>
      </c>
    </row>
    <row r="10" s="18" customFormat="true" ht="1.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</row>
    <row r="11" s="22" customFormat="true" ht="34.5" hidden="false" customHeight="true" outlineLevel="0" collapsed="false">
      <c r="A11" s="19" t="s">
        <v>31</v>
      </c>
      <c r="B11" s="20" t="n">
        <v>6132.79287244</v>
      </c>
      <c r="C11" s="20" t="n">
        <v>21039.55655265</v>
      </c>
      <c r="D11" s="20" t="n">
        <v>1122.6594672</v>
      </c>
      <c r="E11" s="20" t="n">
        <v>6174.48764675667</v>
      </c>
      <c r="F11" s="20" t="n">
        <v>1772.30129232</v>
      </c>
      <c r="G11" s="20" t="n">
        <v>2284.55289189</v>
      </c>
      <c r="H11" s="20" t="n">
        <v>1991.8116231</v>
      </c>
      <c r="I11" s="20" t="n">
        <v>2842.21429199519</v>
      </c>
      <c r="J11" s="20" t="n">
        <v>1486.44932628</v>
      </c>
      <c r="K11" s="20" t="n">
        <v>1259.9217991</v>
      </c>
      <c r="L11" s="20" t="n">
        <v>1293.49107036032</v>
      </c>
      <c r="M11" s="20" t="n">
        <v>1067.32711921</v>
      </c>
      <c r="N11" s="20" t="n">
        <v>2862.60862709</v>
      </c>
      <c r="O11" s="20" t="n">
        <v>1805.33658207</v>
      </c>
      <c r="P11" s="20" t="n">
        <v>3141.29128844</v>
      </c>
      <c r="Q11" s="20" t="n">
        <v>1463.74404917</v>
      </c>
      <c r="R11" s="20" t="n">
        <v>1773.45726014</v>
      </c>
      <c r="S11" s="20" t="n">
        <v>1375.59433637</v>
      </c>
      <c r="T11" s="20" t="n">
        <v>1100.69705678</v>
      </c>
      <c r="U11" s="20" t="n">
        <v>1844.43703961</v>
      </c>
      <c r="V11" s="20" t="n">
        <v>5868.26856395</v>
      </c>
      <c r="W11" s="20" t="n">
        <v>1730.11336193756</v>
      </c>
      <c r="X11" s="20" t="n">
        <v>2254.06254733</v>
      </c>
      <c r="Y11" s="20" t="n">
        <v>947.346462808</v>
      </c>
      <c r="Z11" s="20" t="n">
        <v>74634.5231289977</v>
      </c>
      <c r="AA11" s="21"/>
    </row>
    <row r="12" s="22" customFormat="true" ht="34.5" hidden="false" customHeight="true" outlineLevel="0" collapsed="false">
      <c r="A12" s="23" t="s">
        <v>32</v>
      </c>
      <c r="B12" s="24" t="n">
        <v>5647.0644</v>
      </c>
      <c r="C12" s="24" t="n">
        <v>15798.11</v>
      </c>
      <c r="D12" s="24" t="n">
        <v>985.7305169</v>
      </c>
      <c r="E12" s="24" t="n">
        <v>4400.64914576667</v>
      </c>
      <c r="F12" s="24" t="n">
        <v>1424.881776</v>
      </c>
      <c r="G12" s="24" t="n">
        <v>1835.2091</v>
      </c>
      <c r="H12" s="24" t="n">
        <v>830.933241</v>
      </c>
      <c r="I12" s="24" t="n">
        <v>2141.37925585185</v>
      </c>
      <c r="J12" s="24" t="n">
        <v>1263.45217254</v>
      </c>
      <c r="K12" s="24" t="n">
        <v>1081.5827</v>
      </c>
      <c r="L12" s="24" t="n">
        <v>866.85337425</v>
      </c>
      <c r="M12" s="24" t="n">
        <v>755.25503116</v>
      </c>
      <c r="N12" s="24" t="n">
        <v>2170.368737</v>
      </c>
      <c r="O12" s="24" t="n">
        <v>1407.8895</v>
      </c>
      <c r="P12" s="24" t="n">
        <v>1098.204154</v>
      </c>
      <c r="Q12" s="24" t="n">
        <v>1152.5168</v>
      </c>
      <c r="R12" s="24" t="n">
        <v>1648.76050412</v>
      </c>
      <c r="S12" s="24" t="n">
        <v>1289.71567532</v>
      </c>
      <c r="T12" s="24" t="n">
        <v>998.072</v>
      </c>
      <c r="U12" s="24" t="n">
        <v>819.76850106</v>
      </c>
      <c r="V12" s="24" t="n">
        <v>4611.41795611</v>
      </c>
      <c r="W12" s="24" t="n">
        <v>1523.34426976756</v>
      </c>
      <c r="X12" s="24" t="n">
        <v>2103.4761236</v>
      </c>
      <c r="Y12" s="24" t="n">
        <v>601.358611878</v>
      </c>
      <c r="Z12" s="24" t="n">
        <v>56455.9935463241</v>
      </c>
      <c r="AA12" s="21"/>
    </row>
    <row r="13" s="22" customFormat="true" ht="34.5" hidden="false" customHeight="true" outlineLevel="0" collapsed="false">
      <c r="A13" s="23" t="s">
        <v>33</v>
      </c>
      <c r="B13" s="25" t="n">
        <v>5000.854</v>
      </c>
      <c r="C13" s="25" t="n">
        <v>8591.57</v>
      </c>
      <c r="D13" s="25" t="n">
        <v>87.6919169</v>
      </c>
      <c r="E13" s="25" t="n">
        <v>1469.9769231</v>
      </c>
      <c r="F13" s="25" t="n">
        <v>157.23</v>
      </c>
      <c r="G13" s="25" t="n">
        <v>197.8068</v>
      </c>
      <c r="H13" s="25" t="n">
        <v>243.456141</v>
      </c>
      <c r="I13" s="25" t="n">
        <v>511.724993</v>
      </c>
      <c r="J13" s="25" t="n">
        <v>65.99800617</v>
      </c>
      <c r="K13" s="25" t="n">
        <v>114.17</v>
      </c>
      <c r="L13" s="25" t="n">
        <v>226.34957425</v>
      </c>
      <c r="M13" s="25" t="n">
        <v>60.65773116</v>
      </c>
      <c r="N13" s="25" t="n">
        <v>756.497137</v>
      </c>
      <c r="O13" s="25" t="n">
        <v>256.95</v>
      </c>
      <c r="P13" s="25" t="n">
        <v>473.786554</v>
      </c>
      <c r="Q13" s="25" t="n">
        <v>301.333</v>
      </c>
      <c r="R13" s="25" t="n">
        <v>339.75970412</v>
      </c>
      <c r="S13" s="25" t="n">
        <v>183.47937532</v>
      </c>
      <c r="T13" s="25" t="n">
        <v>236.9686</v>
      </c>
      <c r="U13" s="25" t="n">
        <v>225.56630106</v>
      </c>
      <c r="V13" s="25" t="n">
        <v>1600.279</v>
      </c>
      <c r="W13" s="25" t="n">
        <v>156.392169767555</v>
      </c>
      <c r="X13" s="25" t="n">
        <v>514.7270236</v>
      </c>
      <c r="Y13" s="25" t="n">
        <v>157.314511878</v>
      </c>
      <c r="Z13" s="25" t="n">
        <v>21930.5394623256</v>
      </c>
      <c r="AA13" s="21"/>
    </row>
    <row r="14" s="22" customFormat="true" ht="34.5" hidden="false" customHeight="true" outlineLevel="0" collapsed="false">
      <c r="A14" s="23" t="s">
        <v>34</v>
      </c>
      <c r="B14" s="26" t="n">
        <v>646.2104</v>
      </c>
      <c r="C14" s="26" t="n">
        <v>7206.54</v>
      </c>
      <c r="D14" s="26" t="n">
        <v>898.0386</v>
      </c>
      <c r="E14" s="26" t="n">
        <v>2930.67222266667</v>
      </c>
      <c r="F14" s="26" t="n">
        <v>1267.651776</v>
      </c>
      <c r="G14" s="26" t="n">
        <v>1637.4023</v>
      </c>
      <c r="H14" s="26" t="n">
        <v>587.4771</v>
      </c>
      <c r="I14" s="26" t="n">
        <v>1629.65426285185</v>
      </c>
      <c r="J14" s="26" t="n">
        <v>1197.45416637</v>
      </c>
      <c r="K14" s="26" t="n">
        <v>967.4127</v>
      </c>
      <c r="L14" s="26" t="n">
        <v>640.5038</v>
      </c>
      <c r="M14" s="26" t="n">
        <v>694.5973</v>
      </c>
      <c r="N14" s="26" t="n">
        <v>1413.8716</v>
      </c>
      <c r="O14" s="26" t="n">
        <v>1150.9395</v>
      </c>
      <c r="P14" s="26" t="n">
        <v>624.4176</v>
      </c>
      <c r="Q14" s="26" t="n">
        <v>851.1838</v>
      </c>
      <c r="R14" s="26" t="n">
        <v>1309.0008</v>
      </c>
      <c r="S14" s="26" t="n">
        <v>1106.2363</v>
      </c>
      <c r="T14" s="26" t="n">
        <v>761.1034</v>
      </c>
      <c r="U14" s="26" t="n">
        <v>594.2022</v>
      </c>
      <c r="V14" s="26" t="n">
        <v>3011.13895611</v>
      </c>
      <c r="W14" s="26" t="n">
        <v>1366.9521</v>
      </c>
      <c r="X14" s="26" t="n">
        <v>1588.7491</v>
      </c>
      <c r="Y14" s="26" t="n">
        <v>444.0441</v>
      </c>
      <c r="Z14" s="26" t="n">
        <v>34525.4540839985</v>
      </c>
      <c r="AA14" s="21"/>
    </row>
    <row r="15" s="22" customFormat="true" ht="34.5" hidden="false" customHeight="true" outlineLevel="0" collapsed="false">
      <c r="A15" s="27" t="s">
        <v>35</v>
      </c>
      <c r="B15" s="28" t="n">
        <v>638.5744</v>
      </c>
      <c r="C15" s="28" t="n">
        <v>5400.0343</v>
      </c>
      <c r="D15" s="28" t="n">
        <v>677.299</v>
      </c>
      <c r="E15" s="28" t="n">
        <v>2183.4601</v>
      </c>
      <c r="F15" s="28" t="n">
        <v>914.1167</v>
      </c>
      <c r="G15" s="28" t="n">
        <v>1226.7161</v>
      </c>
      <c r="H15" s="28" t="n">
        <v>388.8941</v>
      </c>
      <c r="I15" s="28" t="n">
        <v>1200.6661</v>
      </c>
      <c r="J15" s="28" t="n">
        <v>895.1712</v>
      </c>
      <c r="K15" s="28" t="n">
        <v>698.6125</v>
      </c>
      <c r="L15" s="28" t="n">
        <v>461.7946</v>
      </c>
      <c r="M15" s="28" t="n">
        <v>509.1581</v>
      </c>
      <c r="N15" s="28" t="n">
        <v>1025.4212</v>
      </c>
      <c r="O15" s="28" t="n">
        <v>812.285</v>
      </c>
      <c r="P15" s="28" t="n">
        <v>426.7851</v>
      </c>
      <c r="Q15" s="28" t="n">
        <v>620.4626</v>
      </c>
      <c r="R15" s="28" t="n">
        <v>942.5349</v>
      </c>
      <c r="S15" s="28" t="n">
        <v>831.2305</v>
      </c>
      <c r="T15" s="28" t="n">
        <v>561.2582</v>
      </c>
      <c r="U15" s="28" t="n">
        <v>388.8941</v>
      </c>
      <c r="V15" s="28" t="n">
        <v>2197.6692</v>
      </c>
      <c r="W15" s="28" t="n">
        <v>1015.9484</v>
      </c>
      <c r="X15" s="28" t="n">
        <v>1169.8801</v>
      </c>
      <c r="Y15" s="28" t="n">
        <v>307.2888</v>
      </c>
      <c r="Z15" s="28" t="n">
        <v>25494.1553</v>
      </c>
      <c r="AA15" s="21"/>
    </row>
    <row r="16" s="22" customFormat="true" ht="34.5" hidden="false" customHeight="true" outlineLevel="0" collapsed="false">
      <c r="A16" s="27" t="s">
        <v>36</v>
      </c>
      <c r="B16" s="28" t="n"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1"/>
    </row>
    <row r="17" s="22" customFormat="true" ht="34.5" hidden="false" customHeight="true" outlineLevel="0" collapsed="false">
      <c r="A17" s="27" t="s">
        <v>37</v>
      </c>
      <c r="B17" s="28" t="n">
        <v>638.5744</v>
      </c>
      <c r="C17" s="28" t="n">
        <v>5400.0343</v>
      </c>
      <c r="D17" s="28" t="n">
        <v>677.299</v>
      </c>
      <c r="E17" s="28" t="n">
        <v>2183.4601</v>
      </c>
      <c r="F17" s="28" t="n">
        <v>914.1167</v>
      </c>
      <c r="G17" s="28" t="n">
        <v>1226.7161</v>
      </c>
      <c r="H17" s="28" t="n">
        <v>388.8941</v>
      </c>
      <c r="I17" s="28" t="n">
        <v>1200.6661</v>
      </c>
      <c r="J17" s="28" t="n">
        <v>895.1712</v>
      </c>
      <c r="K17" s="28" t="n">
        <v>698.6125</v>
      </c>
      <c r="L17" s="28" t="n">
        <v>461.7946</v>
      </c>
      <c r="M17" s="28" t="n">
        <v>509.1581</v>
      </c>
      <c r="N17" s="28" t="n">
        <v>1025.4212</v>
      </c>
      <c r="O17" s="28" t="n">
        <v>812.285</v>
      </c>
      <c r="P17" s="28" t="n">
        <v>426.7851</v>
      </c>
      <c r="Q17" s="28" t="n">
        <v>620.4626</v>
      </c>
      <c r="R17" s="28" t="n">
        <v>942.5349</v>
      </c>
      <c r="S17" s="28" t="n">
        <v>831.2305</v>
      </c>
      <c r="T17" s="28" t="n">
        <v>561.2582</v>
      </c>
      <c r="U17" s="28" t="n">
        <v>388.8941</v>
      </c>
      <c r="V17" s="28" t="n">
        <v>2197.6692</v>
      </c>
      <c r="W17" s="28" t="n">
        <v>1015.9484</v>
      </c>
      <c r="X17" s="28" t="n">
        <v>1169.8801</v>
      </c>
      <c r="Y17" s="28" t="n">
        <v>307.2888</v>
      </c>
      <c r="Z17" s="28" t="n">
        <v>25494.1553</v>
      </c>
      <c r="AA17" s="21"/>
    </row>
    <row r="18" s="22" customFormat="true" ht="34.5" hidden="false" customHeight="true" outlineLevel="0" collapsed="false">
      <c r="A18" s="29" t="s">
        <v>38</v>
      </c>
      <c r="B18" s="30" t="n">
        <v>7.636</v>
      </c>
      <c r="C18" s="30" t="n">
        <v>1806.5057</v>
      </c>
      <c r="D18" s="30" t="n">
        <v>220.7396</v>
      </c>
      <c r="E18" s="30" t="n">
        <v>747.212122666667</v>
      </c>
      <c r="F18" s="30" t="n">
        <v>353.535076</v>
      </c>
      <c r="G18" s="30" t="n">
        <v>410.6862</v>
      </c>
      <c r="H18" s="30" t="n">
        <v>198.583</v>
      </c>
      <c r="I18" s="30" t="n">
        <v>428.988162851852</v>
      </c>
      <c r="J18" s="30" t="n">
        <v>302.28296637</v>
      </c>
      <c r="K18" s="30" t="n">
        <v>268.8002</v>
      </c>
      <c r="L18" s="30" t="n">
        <v>178.7092</v>
      </c>
      <c r="M18" s="30" t="n">
        <v>185.4392</v>
      </c>
      <c r="N18" s="30" t="n">
        <v>388.4504</v>
      </c>
      <c r="O18" s="30" t="n">
        <v>338.6545</v>
      </c>
      <c r="P18" s="30" t="n">
        <v>197.6325</v>
      </c>
      <c r="Q18" s="30" t="n">
        <v>230.7212</v>
      </c>
      <c r="R18" s="30" t="n">
        <v>366.4659</v>
      </c>
      <c r="S18" s="30" t="n">
        <v>275.0058</v>
      </c>
      <c r="T18" s="30" t="n">
        <v>199.8452</v>
      </c>
      <c r="U18" s="30" t="n">
        <v>205.3081</v>
      </c>
      <c r="V18" s="30" t="n">
        <v>813.46975611</v>
      </c>
      <c r="W18" s="30" t="n">
        <v>351.0037</v>
      </c>
      <c r="X18" s="30" t="n">
        <v>418.869</v>
      </c>
      <c r="Y18" s="30" t="n">
        <v>136.7553</v>
      </c>
      <c r="Z18" s="30" t="n">
        <v>9031.29878399852</v>
      </c>
      <c r="AA18" s="21"/>
    </row>
    <row r="19" s="22" customFormat="true" ht="34.5" hidden="false" customHeight="true" outlineLevel="0" collapsed="false">
      <c r="A19" s="31" t="s">
        <v>39</v>
      </c>
      <c r="B19" s="25" t="n">
        <v>0</v>
      </c>
      <c r="C19" s="25" t="n">
        <v>2738.59</v>
      </c>
      <c r="D19" s="25" t="n">
        <v>0</v>
      </c>
      <c r="E19" s="25" t="n">
        <v>891.154926</v>
      </c>
      <c r="F19" s="25" t="n">
        <v>230.30356</v>
      </c>
      <c r="G19" s="25" t="n">
        <v>230.9</v>
      </c>
      <c r="H19" s="25" t="n">
        <v>304.595703</v>
      </c>
      <c r="I19" s="25" t="n">
        <v>347.43</v>
      </c>
      <c r="J19" s="25" t="n">
        <v>149.95025209</v>
      </c>
      <c r="K19" s="25" t="n">
        <v>0</v>
      </c>
      <c r="L19" s="25" t="n">
        <v>111.72029192032</v>
      </c>
      <c r="M19" s="25" t="n">
        <v>0</v>
      </c>
      <c r="N19" s="25" t="n">
        <v>0</v>
      </c>
      <c r="O19" s="25" t="n">
        <v>177.94</v>
      </c>
      <c r="P19" s="25" t="n">
        <v>439.048762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95.70414</v>
      </c>
      <c r="V19" s="25" t="n">
        <v>553.35697</v>
      </c>
      <c r="W19" s="25" t="n">
        <v>0</v>
      </c>
      <c r="X19" s="25" t="n">
        <v>0</v>
      </c>
      <c r="Y19" s="25" t="n">
        <v>95.36778254</v>
      </c>
      <c r="Z19" s="25" t="n">
        <v>6366.06238755032</v>
      </c>
      <c r="AA19" s="21"/>
    </row>
    <row r="20" s="22" customFormat="true" ht="34.5" hidden="false" customHeight="true" outlineLevel="0" collapsed="false">
      <c r="A20" s="29" t="s">
        <v>40</v>
      </c>
      <c r="B20" s="25" t="n">
        <v>228.616</v>
      </c>
      <c r="C20" s="25" t="n">
        <v>247.72</v>
      </c>
      <c r="D20" s="25" t="n">
        <v>98.77353697</v>
      </c>
      <c r="E20" s="25" t="n">
        <v>204.84426</v>
      </c>
      <c r="F20" s="25" t="n">
        <v>30.32378</v>
      </c>
      <c r="G20" s="25" t="n">
        <v>22.944</v>
      </c>
      <c r="H20" s="25" t="n">
        <v>801.243937</v>
      </c>
      <c r="I20" s="25" t="n">
        <v>103.04679</v>
      </c>
      <c r="J20" s="25" t="n">
        <v>22.781904</v>
      </c>
      <c r="K20" s="25" t="n">
        <v>21.71186</v>
      </c>
      <c r="L20" s="25" t="n">
        <v>159.28901979</v>
      </c>
      <c r="M20" s="25" t="n">
        <v>7.081124</v>
      </c>
      <c r="N20" s="25" t="n">
        <v>547.803</v>
      </c>
      <c r="O20" s="25" t="n">
        <v>42.68</v>
      </c>
      <c r="P20" s="25" t="n">
        <v>1515.72269</v>
      </c>
      <c r="Q20" s="25" t="n">
        <v>256.098</v>
      </c>
      <c r="R20" s="25" t="n">
        <v>51.55010167</v>
      </c>
      <c r="S20" s="25" t="n">
        <v>36.203</v>
      </c>
      <c r="T20" s="25" t="n">
        <v>2.94</v>
      </c>
      <c r="U20" s="25" t="n">
        <v>743.93439132</v>
      </c>
      <c r="V20" s="25" t="n">
        <v>138.91916</v>
      </c>
      <c r="W20" s="25" t="n">
        <v>16.1372</v>
      </c>
      <c r="X20" s="25" t="n">
        <v>65.646188</v>
      </c>
      <c r="Y20" s="25" t="n">
        <v>208.282596</v>
      </c>
      <c r="Z20" s="25" t="n">
        <v>5574.29253875</v>
      </c>
      <c r="AA20" s="21"/>
    </row>
    <row r="21" s="22" customFormat="true" ht="34.5" hidden="false" customHeight="true" outlineLevel="0" collapsed="false">
      <c r="A21" s="29" t="s">
        <v>41</v>
      </c>
      <c r="B21" s="30" t="n">
        <v>0</v>
      </c>
      <c r="C21" s="30" t="n">
        <v>0</v>
      </c>
      <c r="D21" s="30" t="n">
        <v>40.94554848</v>
      </c>
      <c r="E21" s="30" t="n">
        <v>0</v>
      </c>
      <c r="F21" s="30" t="n">
        <v>0</v>
      </c>
      <c r="G21" s="30" t="n">
        <v>0</v>
      </c>
      <c r="H21" s="30" t="n">
        <v>748.001987</v>
      </c>
      <c r="I21" s="30" t="n">
        <v>74.24</v>
      </c>
      <c r="J21" s="30" t="n">
        <v>12.35658235</v>
      </c>
      <c r="K21" s="30" t="n">
        <v>1.95002</v>
      </c>
      <c r="L21" s="30" t="n">
        <v>52.02771957</v>
      </c>
      <c r="M21" s="30" t="n">
        <v>0</v>
      </c>
      <c r="N21" s="30" t="n">
        <v>444.66</v>
      </c>
      <c r="O21" s="30" t="n">
        <v>20.16</v>
      </c>
      <c r="P21" s="30" t="n">
        <v>1462.936614</v>
      </c>
      <c r="Q21" s="30" t="n">
        <v>198.183</v>
      </c>
      <c r="R21" s="30" t="n">
        <v>32.52753103</v>
      </c>
      <c r="S21" s="30" t="n">
        <v>0</v>
      </c>
      <c r="T21" s="30" t="n">
        <v>0</v>
      </c>
      <c r="U21" s="30" t="n">
        <v>678.80720832</v>
      </c>
      <c r="V21" s="30" t="n">
        <v>0</v>
      </c>
      <c r="W21" s="30" t="n">
        <v>0.93016553</v>
      </c>
      <c r="X21" s="30" t="n">
        <v>0</v>
      </c>
      <c r="Y21" s="30" t="n">
        <v>168.922</v>
      </c>
      <c r="Z21" s="30" t="n">
        <v>3936.64837628</v>
      </c>
      <c r="AA21" s="21"/>
    </row>
    <row r="22" s="22" customFormat="true" ht="34.5" hidden="false" customHeight="true" outlineLevel="0" collapsed="false">
      <c r="A22" s="29" t="s">
        <v>42</v>
      </c>
      <c r="B22" s="28" t="n">
        <v>228.616</v>
      </c>
      <c r="C22" s="28" t="n">
        <v>247.72</v>
      </c>
      <c r="D22" s="28" t="n">
        <v>57.82798849</v>
      </c>
      <c r="E22" s="28" t="n">
        <v>204.84426</v>
      </c>
      <c r="F22" s="28" t="n">
        <v>30.32378</v>
      </c>
      <c r="G22" s="28" t="n">
        <v>22.944</v>
      </c>
      <c r="H22" s="28" t="n">
        <v>53.24195</v>
      </c>
      <c r="I22" s="28" t="n">
        <v>28.80679</v>
      </c>
      <c r="J22" s="28" t="n">
        <v>10.42532165</v>
      </c>
      <c r="K22" s="28" t="n">
        <v>19.76184</v>
      </c>
      <c r="L22" s="28" t="n">
        <v>107.26130022</v>
      </c>
      <c r="M22" s="28" t="n">
        <v>7.081124</v>
      </c>
      <c r="N22" s="28" t="n">
        <v>103.143</v>
      </c>
      <c r="O22" s="28" t="n">
        <v>22.52</v>
      </c>
      <c r="P22" s="28" t="n">
        <v>52.786076</v>
      </c>
      <c r="Q22" s="28" t="n">
        <v>57.915</v>
      </c>
      <c r="R22" s="28" t="n">
        <v>19.02257064</v>
      </c>
      <c r="S22" s="28" t="n">
        <v>36.203</v>
      </c>
      <c r="T22" s="28" t="n">
        <v>2.94</v>
      </c>
      <c r="U22" s="28" t="n">
        <v>65.127183</v>
      </c>
      <c r="V22" s="28" t="n">
        <v>138.91916</v>
      </c>
      <c r="W22" s="28" t="n">
        <v>15.20703447</v>
      </c>
      <c r="X22" s="28" t="n">
        <v>65.646188</v>
      </c>
      <c r="Y22" s="28" t="n">
        <v>39.360596</v>
      </c>
      <c r="Z22" s="28" t="n">
        <v>1637.64416247</v>
      </c>
      <c r="AA22" s="21"/>
    </row>
    <row r="23" s="22" customFormat="true" ht="34.5" hidden="false" customHeight="true" outlineLevel="0" collapsed="false">
      <c r="A23" s="29" t="s">
        <v>43</v>
      </c>
      <c r="B23" s="25" t="n">
        <v>38.912</v>
      </c>
      <c r="C23" s="25" t="n">
        <v>156.32</v>
      </c>
      <c r="D23" s="25" t="n">
        <v>2.00244757</v>
      </c>
      <c r="E23" s="25" t="n">
        <v>13.934086</v>
      </c>
      <c r="F23" s="25" t="n">
        <v>8.94884</v>
      </c>
      <c r="G23" s="25" t="n">
        <v>0.312327</v>
      </c>
      <c r="H23" s="25" t="n">
        <v>12.761685</v>
      </c>
      <c r="I23" s="25" t="n">
        <v>4.432</v>
      </c>
      <c r="J23" s="25" t="n">
        <v>0</v>
      </c>
      <c r="K23" s="25" t="n">
        <v>0</v>
      </c>
      <c r="L23" s="25" t="n">
        <v>44.62</v>
      </c>
      <c r="M23" s="25" t="n">
        <v>28.98242403</v>
      </c>
      <c r="N23" s="25" t="n">
        <v>59.727955</v>
      </c>
      <c r="O23" s="25" t="n">
        <v>0</v>
      </c>
      <c r="P23" s="25" t="n">
        <v>15.852672</v>
      </c>
      <c r="Q23" s="25" t="n">
        <v>0.112572</v>
      </c>
      <c r="R23" s="25" t="n">
        <v>8.2369307</v>
      </c>
      <c r="S23" s="25" t="n">
        <v>4.6208</v>
      </c>
      <c r="T23" s="25" t="n">
        <v>10.10181</v>
      </c>
      <c r="U23" s="25" t="n">
        <v>0.607861</v>
      </c>
      <c r="V23" s="25" t="n">
        <v>63.43757</v>
      </c>
      <c r="W23" s="25" t="n">
        <v>0.494</v>
      </c>
      <c r="X23" s="25" t="n">
        <v>0</v>
      </c>
      <c r="Y23" s="25" t="n">
        <v>23.453</v>
      </c>
      <c r="Z23" s="25" t="n">
        <v>497.8709803</v>
      </c>
      <c r="AA23" s="21"/>
    </row>
    <row r="24" s="22" customFormat="true" ht="34.5" hidden="false" customHeight="true" outlineLevel="0" collapsed="false">
      <c r="A24" s="29" t="s">
        <v>44</v>
      </c>
      <c r="B24" s="25" t="n">
        <v>41.933</v>
      </c>
      <c r="C24" s="25" t="n">
        <v>30.38</v>
      </c>
      <c r="D24" s="25" t="n">
        <v>8.82168041</v>
      </c>
      <c r="E24" s="25" t="n">
        <v>5.213756</v>
      </c>
      <c r="F24" s="25" t="n">
        <v>0.002504</v>
      </c>
      <c r="G24" s="25" t="n">
        <v>10.98380646</v>
      </c>
      <c r="H24" s="25" t="n">
        <v>1.688404</v>
      </c>
      <c r="I24" s="25" t="n">
        <v>21.0143333333333</v>
      </c>
      <c r="J24" s="25" t="n">
        <v>0</v>
      </c>
      <c r="K24" s="25" t="n">
        <v>2.78995</v>
      </c>
      <c r="L24" s="25" t="n">
        <v>13.832</v>
      </c>
      <c r="M24" s="25" t="n">
        <v>3.06896357</v>
      </c>
      <c r="N24" s="25" t="n">
        <v>0</v>
      </c>
      <c r="O24" s="25" t="n">
        <v>9.23</v>
      </c>
      <c r="P24" s="25" t="n">
        <v>9.37805</v>
      </c>
      <c r="Q24" s="25" t="n">
        <v>0.468</v>
      </c>
      <c r="R24" s="25" t="n">
        <v>1.02124522</v>
      </c>
      <c r="S24" s="25" t="n">
        <v>6.231</v>
      </c>
      <c r="T24" s="25" t="n">
        <v>10.9</v>
      </c>
      <c r="U24" s="25" t="n">
        <v>19.179546</v>
      </c>
      <c r="V24" s="25" t="n">
        <v>72.1478</v>
      </c>
      <c r="W24" s="25" t="n">
        <v>40.457</v>
      </c>
      <c r="X24" s="25" t="n">
        <v>0</v>
      </c>
      <c r="Y24" s="25" t="n">
        <v>3.89964166</v>
      </c>
      <c r="Z24" s="25" t="n">
        <v>312.640680653333</v>
      </c>
      <c r="AA24" s="21"/>
    </row>
    <row r="25" s="22" customFormat="true" ht="34.5" hidden="false" customHeight="true" outlineLevel="0" collapsed="false">
      <c r="A25" s="29" t="s">
        <v>45</v>
      </c>
      <c r="B25" s="32" t="n">
        <v>176.26747244</v>
      </c>
      <c r="C25" s="32" t="n">
        <v>2068.43655265</v>
      </c>
      <c r="D25" s="32" t="n">
        <v>27.33128535</v>
      </c>
      <c r="E25" s="32" t="n">
        <v>658.69147299</v>
      </c>
      <c r="F25" s="32" t="n">
        <v>77.84083232</v>
      </c>
      <c r="G25" s="32" t="n">
        <v>184.20365843</v>
      </c>
      <c r="H25" s="32" t="n">
        <v>40.5886531</v>
      </c>
      <c r="I25" s="32" t="n">
        <v>224.91191281</v>
      </c>
      <c r="J25" s="32" t="n">
        <v>50.26499765</v>
      </c>
      <c r="K25" s="32" t="n">
        <v>153.8372891</v>
      </c>
      <c r="L25" s="32" t="n">
        <v>97.1763844</v>
      </c>
      <c r="M25" s="32" t="n">
        <v>272.93957645</v>
      </c>
      <c r="N25" s="32" t="n">
        <v>84.70893509</v>
      </c>
      <c r="O25" s="32" t="n">
        <v>167.59708207</v>
      </c>
      <c r="P25" s="32" t="n">
        <v>63.08496044</v>
      </c>
      <c r="Q25" s="32" t="n">
        <v>54.54867717</v>
      </c>
      <c r="R25" s="32" t="n">
        <v>63.88847843</v>
      </c>
      <c r="S25" s="32" t="n">
        <v>38.82386105</v>
      </c>
      <c r="T25" s="32" t="n">
        <v>78.68324678</v>
      </c>
      <c r="U25" s="32" t="n">
        <v>165.24260023</v>
      </c>
      <c r="V25" s="32" t="n">
        <v>428.98910784</v>
      </c>
      <c r="W25" s="32" t="n">
        <v>149.68089217</v>
      </c>
      <c r="X25" s="32" t="n">
        <v>84.94023573</v>
      </c>
      <c r="Y25" s="32" t="n">
        <v>14.98483073</v>
      </c>
      <c r="Z25" s="32" t="n">
        <v>5427.66299542</v>
      </c>
      <c r="AA25" s="21"/>
    </row>
    <row r="26" s="22" customFormat="true" ht="34.5" hidden="false" customHeight="true" outlineLevel="0" collapsed="false">
      <c r="A26" s="33" t="s">
        <v>46</v>
      </c>
      <c r="B26" s="20" t="n">
        <v>4939.1562240697</v>
      </c>
      <c r="C26" s="20" t="n">
        <v>20724.8398936563</v>
      </c>
      <c r="D26" s="20" t="n">
        <v>839.230517116719</v>
      </c>
      <c r="E26" s="20" t="n">
        <v>5496.20585544849</v>
      </c>
      <c r="F26" s="20" t="n">
        <v>1554.32624572257</v>
      </c>
      <c r="G26" s="20" t="n">
        <v>1961.23155004276</v>
      </c>
      <c r="H26" s="20" t="n">
        <v>1521.24287460655</v>
      </c>
      <c r="I26" s="20" t="n">
        <v>2444.91532318725</v>
      </c>
      <c r="J26" s="20" t="n">
        <v>1208.49443338299</v>
      </c>
      <c r="K26" s="20" t="n">
        <v>1146.30591999268</v>
      </c>
      <c r="L26" s="20" t="n">
        <v>866.309264340384</v>
      </c>
      <c r="M26" s="20" t="n">
        <v>878.276601996887</v>
      </c>
      <c r="N26" s="20" t="n">
        <v>2435.81036002547</v>
      </c>
      <c r="O26" s="20" t="n">
        <v>1398.63826269896</v>
      </c>
      <c r="P26" s="20" t="n">
        <v>2507.92252176581</v>
      </c>
      <c r="Q26" s="20" t="n">
        <v>1343.23732122335</v>
      </c>
      <c r="R26" s="20" t="n">
        <v>1393.35307558653</v>
      </c>
      <c r="S26" s="20" t="n">
        <v>947.669122564037</v>
      </c>
      <c r="T26" s="20" t="n">
        <v>626.2785511798</v>
      </c>
      <c r="U26" s="20" t="n">
        <v>1152.99468413242</v>
      </c>
      <c r="V26" s="20" t="n">
        <v>4677.36632219254</v>
      </c>
      <c r="W26" s="20" t="n">
        <v>1191.265875809</v>
      </c>
      <c r="X26" s="20" t="n">
        <v>1940.13513624591</v>
      </c>
      <c r="Y26" s="20" t="n">
        <v>866.30795335138</v>
      </c>
      <c r="Z26" s="20" t="n">
        <v>64061.5138903385</v>
      </c>
      <c r="AA26" s="21"/>
    </row>
    <row r="27" s="22" customFormat="true" ht="34.5" hidden="false" customHeight="true" outlineLevel="0" collapsed="false">
      <c r="A27" s="23" t="s">
        <v>47</v>
      </c>
      <c r="B27" s="24" t="n">
        <v>4122.1766</v>
      </c>
      <c r="C27" s="24" t="n">
        <v>11647.874</v>
      </c>
      <c r="D27" s="24" t="n">
        <v>560.058839291804</v>
      </c>
      <c r="E27" s="24" t="n">
        <v>2683.29635603</v>
      </c>
      <c r="F27" s="24" t="n">
        <v>911.98067</v>
      </c>
      <c r="G27" s="24" t="n">
        <v>1102.8261845403</v>
      </c>
      <c r="H27" s="24" t="n">
        <v>1054.698858</v>
      </c>
      <c r="I27" s="24" t="n">
        <v>1392.71492</v>
      </c>
      <c r="J27" s="24" t="n">
        <v>796.78390474</v>
      </c>
      <c r="K27" s="24" t="n">
        <v>716.88395</v>
      </c>
      <c r="L27" s="24" t="n">
        <v>562.35393458</v>
      </c>
      <c r="M27" s="24" t="n">
        <v>515.67144056</v>
      </c>
      <c r="N27" s="24" t="n">
        <v>1640.594</v>
      </c>
      <c r="O27" s="24" t="n">
        <v>772.40679716</v>
      </c>
      <c r="P27" s="24" t="n">
        <v>1385.96840817</v>
      </c>
      <c r="Q27" s="24" t="n">
        <v>962.288</v>
      </c>
      <c r="R27" s="24" t="n">
        <v>938.2702585</v>
      </c>
      <c r="S27" s="24" t="n">
        <v>693.9876</v>
      </c>
      <c r="T27" s="24" t="n">
        <v>476.733601</v>
      </c>
      <c r="U27" s="24" t="n">
        <v>603.01328304</v>
      </c>
      <c r="V27" s="24" t="n">
        <v>2704.90928</v>
      </c>
      <c r="W27" s="24" t="n">
        <v>797.50626</v>
      </c>
      <c r="X27" s="24" t="n">
        <v>1254.6937</v>
      </c>
      <c r="Y27" s="24" t="n">
        <v>532.828979</v>
      </c>
      <c r="Z27" s="24" t="n">
        <v>38830.5198246121</v>
      </c>
      <c r="AA27" s="21"/>
    </row>
    <row r="28" s="22" customFormat="true" ht="34.5" hidden="false" customHeight="true" outlineLevel="0" collapsed="false">
      <c r="A28" s="29" t="s">
        <v>48</v>
      </c>
      <c r="B28" s="28" t="n">
        <v>2734.752</v>
      </c>
      <c r="C28" s="28" t="n">
        <v>9631.85</v>
      </c>
      <c r="D28" s="28" t="n">
        <v>462.007680887285</v>
      </c>
      <c r="E28" s="28" t="n">
        <v>2072.9905509</v>
      </c>
      <c r="F28" s="28" t="n">
        <v>745.139</v>
      </c>
      <c r="G28" s="28" t="n">
        <v>976.3015244</v>
      </c>
      <c r="H28" s="28" t="n">
        <v>832.4304116</v>
      </c>
      <c r="I28" s="28" t="n">
        <v>1180.036</v>
      </c>
      <c r="J28" s="28" t="n">
        <v>583.38588218</v>
      </c>
      <c r="K28" s="28" t="n">
        <v>635.33582</v>
      </c>
      <c r="L28" s="28" t="n">
        <v>413.71504153</v>
      </c>
      <c r="M28" s="28" t="n">
        <v>402.07598079</v>
      </c>
      <c r="N28" s="28" t="n">
        <v>1263.959</v>
      </c>
      <c r="O28" s="28" t="n">
        <v>645.31679716</v>
      </c>
      <c r="P28" s="28" t="n">
        <v>976.665643</v>
      </c>
      <c r="Q28" s="28" t="n">
        <v>697.45</v>
      </c>
      <c r="R28" s="28" t="n">
        <v>762.81592344</v>
      </c>
      <c r="S28" s="28" t="n">
        <v>593.07</v>
      </c>
      <c r="T28" s="28" t="n">
        <v>369.028747</v>
      </c>
      <c r="U28" s="28" t="n">
        <v>483.90681904</v>
      </c>
      <c r="V28" s="28" t="n">
        <v>2276.22237</v>
      </c>
      <c r="W28" s="28" t="n">
        <v>664.1117</v>
      </c>
      <c r="X28" s="28" t="n">
        <v>1077.0137</v>
      </c>
      <c r="Y28" s="28" t="n">
        <v>446.428979</v>
      </c>
      <c r="Z28" s="28" t="n">
        <v>30926.0095709273</v>
      </c>
      <c r="AA28" s="21"/>
    </row>
    <row r="29" s="22" customFormat="true" ht="34.5" hidden="false" customHeight="true" outlineLevel="0" collapsed="false">
      <c r="A29" s="29" t="s">
        <v>49</v>
      </c>
      <c r="B29" s="28" t="n">
        <v>284.8846</v>
      </c>
      <c r="C29" s="28" t="n">
        <v>407.58</v>
      </c>
      <c r="D29" s="28" t="n">
        <v>27.796532410324</v>
      </c>
      <c r="E29" s="28" t="n">
        <v>170.069959</v>
      </c>
      <c r="F29" s="28" t="n">
        <v>71.6417580616</v>
      </c>
      <c r="G29" s="28" t="n">
        <v>70.3135889955808</v>
      </c>
      <c r="H29" s="28" t="n">
        <v>77.233036</v>
      </c>
      <c r="I29" s="28" t="n">
        <v>79.710159</v>
      </c>
      <c r="J29" s="28" t="n">
        <v>124.24831792</v>
      </c>
      <c r="K29" s="28" t="n">
        <v>32.51903</v>
      </c>
      <c r="L29" s="28" t="n">
        <v>84.98810738</v>
      </c>
      <c r="M29" s="28" t="n">
        <v>29.40294183</v>
      </c>
      <c r="N29" s="28" t="n">
        <v>100.475</v>
      </c>
      <c r="O29" s="28" t="n">
        <v>38.11</v>
      </c>
      <c r="P29" s="28" t="n">
        <v>137.2078656</v>
      </c>
      <c r="Q29" s="28" t="n">
        <v>105.932</v>
      </c>
      <c r="R29" s="28" t="n">
        <v>41.13778972</v>
      </c>
      <c r="S29" s="28" t="n">
        <v>23.942</v>
      </c>
      <c r="T29" s="28" t="n">
        <v>26.321367</v>
      </c>
      <c r="U29" s="28" t="n">
        <v>86.5431914</v>
      </c>
      <c r="V29" s="28" t="n">
        <v>147.646549447</v>
      </c>
      <c r="W29" s="28" t="n">
        <v>41.3697933333333</v>
      </c>
      <c r="X29" s="28" t="n">
        <v>72.8488</v>
      </c>
      <c r="Y29" s="28" t="n">
        <v>27.809</v>
      </c>
      <c r="Z29" s="28" t="n">
        <v>2309.73138709784</v>
      </c>
      <c r="AA29" s="21"/>
    </row>
    <row r="30" s="22" customFormat="true" ht="34.5" hidden="false" customHeight="true" outlineLevel="0" collapsed="false">
      <c r="A30" s="29" t="s">
        <v>50</v>
      </c>
      <c r="B30" s="28" t="n">
        <v>1102.54</v>
      </c>
      <c r="C30" s="28" t="n">
        <v>1608.444</v>
      </c>
      <c r="D30" s="28" t="n">
        <v>70.254625994195</v>
      </c>
      <c r="E30" s="28" t="n">
        <v>440.23584613</v>
      </c>
      <c r="F30" s="28" t="n">
        <v>95.1999119384</v>
      </c>
      <c r="G30" s="28" t="n">
        <v>56.2110711447197</v>
      </c>
      <c r="H30" s="28" t="n">
        <v>145.0354104</v>
      </c>
      <c r="I30" s="28" t="n">
        <v>132.968761</v>
      </c>
      <c r="J30" s="28" t="n">
        <v>89.14970464</v>
      </c>
      <c r="K30" s="28" t="n">
        <v>49.0291</v>
      </c>
      <c r="L30" s="28" t="n">
        <v>63.65078567</v>
      </c>
      <c r="M30" s="28" t="n">
        <v>84.19251794</v>
      </c>
      <c r="N30" s="28" t="n">
        <v>276.16</v>
      </c>
      <c r="O30" s="28" t="n">
        <v>88.98</v>
      </c>
      <c r="P30" s="28" t="n">
        <v>272.09489957</v>
      </c>
      <c r="Q30" s="28" t="n">
        <v>158.906</v>
      </c>
      <c r="R30" s="28" t="n">
        <v>134.31654534</v>
      </c>
      <c r="S30" s="28" t="n">
        <v>76.9756</v>
      </c>
      <c r="T30" s="28" t="n">
        <v>81.383487</v>
      </c>
      <c r="U30" s="28" t="n">
        <v>32.5632726</v>
      </c>
      <c r="V30" s="28" t="n">
        <v>281.040360553</v>
      </c>
      <c r="W30" s="28" t="n">
        <v>92.0247666666667</v>
      </c>
      <c r="X30" s="28" t="n">
        <v>104.8312</v>
      </c>
      <c r="Y30" s="28" t="n">
        <v>58.591</v>
      </c>
      <c r="Z30" s="28" t="n">
        <v>5594.77886658698</v>
      </c>
      <c r="AA30" s="21"/>
    </row>
    <row r="31" s="22" customFormat="true" ht="34.5" hidden="false" customHeight="true" outlineLevel="0" collapsed="false">
      <c r="A31" s="29" t="s">
        <v>51</v>
      </c>
      <c r="B31" s="25" t="n">
        <v>138.831668689697</v>
      </c>
      <c r="C31" s="25" t="n">
        <v>490.121341006299</v>
      </c>
      <c r="D31" s="25" t="n">
        <v>41.2169166696892</v>
      </c>
      <c r="E31" s="25" t="n">
        <v>181.908604328485</v>
      </c>
      <c r="F31" s="25" t="n">
        <v>55.7511557225676</v>
      </c>
      <c r="G31" s="25" t="n">
        <v>102.614917342456</v>
      </c>
      <c r="H31" s="25" t="n">
        <v>33.1655845065528</v>
      </c>
      <c r="I31" s="25" t="n">
        <v>70.9174141872544</v>
      </c>
      <c r="J31" s="25" t="n">
        <v>71.1030737229861</v>
      </c>
      <c r="K31" s="25" t="n">
        <v>66.7405875053325</v>
      </c>
      <c r="L31" s="25" t="n">
        <v>10.9067525960509</v>
      </c>
      <c r="M31" s="25" t="n">
        <v>26.5493772868866</v>
      </c>
      <c r="N31" s="25" t="n">
        <v>105.324424935472</v>
      </c>
      <c r="O31" s="25" t="n">
        <v>69.9923655389612</v>
      </c>
      <c r="P31" s="25" t="n">
        <v>57.1376665770051</v>
      </c>
      <c r="Q31" s="25" t="n">
        <v>82.2361853533139</v>
      </c>
      <c r="R31" s="25" t="n">
        <v>37.8040308465267</v>
      </c>
      <c r="S31" s="25" t="n">
        <v>44.620282564037</v>
      </c>
      <c r="T31" s="25" t="n">
        <v>5.6111254328</v>
      </c>
      <c r="U31" s="25" t="n">
        <v>10.1672718301998</v>
      </c>
      <c r="V31" s="25" t="n">
        <v>93.7081943525367</v>
      </c>
      <c r="W31" s="25" t="n">
        <v>9.754420459</v>
      </c>
      <c r="X31" s="25" t="n">
        <v>94.7062005159096</v>
      </c>
      <c r="Y31" s="25" t="n">
        <v>10.9142638913804</v>
      </c>
      <c r="Z31" s="25" t="n">
        <v>1911.8038258614</v>
      </c>
      <c r="AA31" s="21"/>
    </row>
    <row r="32" s="22" customFormat="true" ht="34.5" hidden="false" customHeight="true" outlineLevel="0" collapsed="false">
      <c r="A32" s="29" t="s">
        <v>52</v>
      </c>
      <c r="B32" s="25" t="n">
        <v>0</v>
      </c>
      <c r="C32" s="25" t="n">
        <v>3169.91</v>
      </c>
      <c r="D32" s="25" t="n">
        <v>0</v>
      </c>
      <c r="E32" s="25" t="n">
        <v>1347.217849</v>
      </c>
      <c r="F32" s="25" t="n">
        <v>292.01288</v>
      </c>
      <c r="G32" s="25" t="n">
        <v>395.4796</v>
      </c>
      <c r="H32" s="25" t="n">
        <v>266.373703</v>
      </c>
      <c r="I32" s="25" t="n">
        <v>519.554</v>
      </c>
      <c r="J32" s="25" t="n">
        <v>179.31030429</v>
      </c>
      <c r="K32" s="25" t="n">
        <v>0</v>
      </c>
      <c r="L32" s="25" t="n">
        <v>81.547658336</v>
      </c>
      <c r="M32" s="25" t="n">
        <v>0</v>
      </c>
      <c r="N32" s="25" t="n">
        <v>0</v>
      </c>
      <c r="O32" s="25" t="n">
        <v>145.78</v>
      </c>
      <c r="P32" s="25" t="n">
        <v>402.712452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229.660076</v>
      </c>
      <c r="V32" s="25" t="n">
        <v>718.42774</v>
      </c>
      <c r="W32" s="25" t="n">
        <v>0</v>
      </c>
      <c r="X32" s="25" t="n">
        <v>0</v>
      </c>
      <c r="Y32" s="25" t="n">
        <v>61.8300177</v>
      </c>
      <c r="Z32" s="25" t="n">
        <v>7809.816280326</v>
      </c>
      <c r="AA32" s="21"/>
    </row>
    <row r="33" s="22" customFormat="true" ht="34.5" hidden="false" customHeight="true" outlineLevel="0" collapsed="false">
      <c r="A33" s="29" t="s">
        <v>53</v>
      </c>
      <c r="B33" s="25" t="n">
        <v>678.14795538</v>
      </c>
      <c r="C33" s="25" t="n">
        <v>5416.93455265</v>
      </c>
      <c r="D33" s="25" t="n">
        <v>237.954761155226</v>
      </c>
      <c r="E33" s="25" t="n">
        <v>1283.78304609</v>
      </c>
      <c r="F33" s="25" t="n">
        <v>294.58154</v>
      </c>
      <c r="G33" s="25" t="n">
        <v>360.31084816</v>
      </c>
      <c r="H33" s="25" t="n">
        <v>167.0047291</v>
      </c>
      <c r="I33" s="25" t="n">
        <v>461.728989</v>
      </c>
      <c r="J33" s="25" t="n">
        <v>161.29715063</v>
      </c>
      <c r="K33" s="25" t="n">
        <v>362.681382487345</v>
      </c>
      <c r="L33" s="25" t="n">
        <v>211.500918828333</v>
      </c>
      <c r="M33" s="25" t="n">
        <v>336.05578415</v>
      </c>
      <c r="N33" s="25" t="n">
        <v>689.89193509</v>
      </c>
      <c r="O33" s="25" t="n">
        <v>410.4591</v>
      </c>
      <c r="P33" s="25" t="n">
        <v>662.1039950188</v>
      </c>
      <c r="Q33" s="25" t="n">
        <v>298.71313587004</v>
      </c>
      <c r="R33" s="25" t="n">
        <v>417.27878624</v>
      </c>
      <c r="S33" s="25" t="n">
        <v>209.06124</v>
      </c>
      <c r="T33" s="25" t="n">
        <v>143.933824747</v>
      </c>
      <c r="U33" s="25" t="n">
        <v>310.154053262222</v>
      </c>
      <c r="V33" s="25" t="n">
        <v>1160.32110784</v>
      </c>
      <c r="W33" s="25" t="n">
        <v>384.00519535</v>
      </c>
      <c r="X33" s="25" t="n">
        <v>590.73523573</v>
      </c>
      <c r="Y33" s="25" t="n">
        <v>260.73469276</v>
      </c>
      <c r="Z33" s="25" t="n">
        <v>15509.373959539</v>
      </c>
      <c r="AA33" s="21"/>
    </row>
    <row r="34" s="22" customFormat="true" ht="34.5" hidden="false" customHeight="true" outlineLevel="0" collapsed="false">
      <c r="A34" s="29" t="s">
        <v>54</v>
      </c>
      <c r="B34" s="30" t="n">
        <v>629.05935538</v>
      </c>
      <c r="C34" s="30" t="n">
        <v>1989.69455265</v>
      </c>
      <c r="D34" s="30" t="n">
        <v>74.84960503</v>
      </c>
      <c r="E34" s="30" t="n">
        <v>415.926427409</v>
      </c>
      <c r="F34" s="30" t="n">
        <v>137.497</v>
      </c>
      <c r="G34" s="30" t="n">
        <v>57.42610666</v>
      </c>
      <c r="H34" s="30" t="n">
        <v>69.754664</v>
      </c>
      <c r="I34" s="30" t="n">
        <v>220.381989</v>
      </c>
      <c r="J34" s="30" t="n">
        <v>41.95888978</v>
      </c>
      <c r="K34" s="30" t="n">
        <v>121.211502487345</v>
      </c>
      <c r="L34" s="30" t="n">
        <v>30.0063689683333</v>
      </c>
      <c r="M34" s="30" t="n">
        <v>127.56838722</v>
      </c>
      <c r="N34" s="30" t="n">
        <v>224.61493509</v>
      </c>
      <c r="O34" s="30" t="n">
        <v>241.42</v>
      </c>
      <c r="P34" s="30" t="n">
        <v>232.355374</v>
      </c>
      <c r="Q34" s="30" t="n">
        <v>100.012016471088</v>
      </c>
      <c r="R34" s="30" t="n">
        <v>128.95052201</v>
      </c>
      <c r="S34" s="30" t="n">
        <v>67.1779</v>
      </c>
      <c r="T34" s="30" t="n">
        <v>88.243084747</v>
      </c>
      <c r="U34" s="30" t="n">
        <v>20.9738372622222</v>
      </c>
      <c r="V34" s="30" t="n">
        <v>527.50110784</v>
      </c>
      <c r="W34" s="30" t="n">
        <v>133.10254775</v>
      </c>
      <c r="X34" s="30" t="n">
        <v>195.39123573</v>
      </c>
      <c r="Y34" s="30" t="n">
        <v>77.39850646</v>
      </c>
      <c r="Z34" s="30" t="n">
        <v>5952.47591594499</v>
      </c>
      <c r="AA34" s="21"/>
    </row>
    <row r="35" s="22" customFormat="true" ht="34.5" hidden="false" customHeight="true" outlineLevel="0" collapsed="false">
      <c r="A35" s="29" t="s">
        <v>55</v>
      </c>
      <c r="B35" s="30" t="n">
        <v>49.059</v>
      </c>
      <c r="C35" s="30" t="n">
        <v>3410.45</v>
      </c>
      <c r="D35" s="30" t="n">
        <v>163.105156125226</v>
      </c>
      <c r="E35" s="30" t="n">
        <v>867.856618681</v>
      </c>
      <c r="F35" s="30" t="n">
        <v>157.08454</v>
      </c>
      <c r="G35" s="30" t="n">
        <v>302.8847415</v>
      </c>
      <c r="H35" s="30" t="n">
        <v>97.2500651</v>
      </c>
      <c r="I35" s="30" t="n">
        <v>241.347</v>
      </c>
      <c r="J35" s="30" t="n">
        <v>119.33826085</v>
      </c>
      <c r="K35" s="30" t="n">
        <v>241.46988</v>
      </c>
      <c r="L35" s="30" t="n">
        <v>181.49454986</v>
      </c>
      <c r="M35" s="30" t="n">
        <v>208.48739693</v>
      </c>
      <c r="N35" s="30" t="n">
        <v>465.277</v>
      </c>
      <c r="O35" s="30" t="n">
        <v>169.0391</v>
      </c>
      <c r="P35" s="30" t="n">
        <v>429.7486210188</v>
      </c>
      <c r="Q35" s="30" t="n">
        <v>194.311119398952</v>
      </c>
      <c r="R35" s="30" t="n">
        <v>288.32826423</v>
      </c>
      <c r="S35" s="30" t="n">
        <v>141.88334</v>
      </c>
      <c r="T35" s="30" t="n">
        <v>55.69074</v>
      </c>
      <c r="U35" s="30" t="n">
        <v>289.180216</v>
      </c>
      <c r="V35" s="30" t="n">
        <v>632.82</v>
      </c>
      <c r="W35" s="30" t="n">
        <v>250.9026476</v>
      </c>
      <c r="X35" s="30" t="n">
        <v>395.344</v>
      </c>
      <c r="Y35" s="30" t="n">
        <v>183.3361863</v>
      </c>
      <c r="Z35" s="30" t="n">
        <v>9535.68844359398</v>
      </c>
      <c r="AA35" s="21"/>
    </row>
    <row r="36" s="22" customFormat="true" ht="34.5" hidden="false" customHeight="true" outlineLevel="0" collapsed="false">
      <c r="A36" s="34" t="s">
        <v>56</v>
      </c>
      <c r="B36" s="28" t="n">
        <v>0.0296</v>
      </c>
      <c r="C36" s="28" t="n">
        <v>16.79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4.39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28" t="n">
        <v>21.2096</v>
      </c>
      <c r="AA36" s="21"/>
    </row>
    <row r="37" s="22" customFormat="true" ht="34.5" hidden="false" customHeight="true" outlineLevel="0" collapsed="false">
      <c r="A37" s="33" t="s">
        <v>57</v>
      </c>
      <c r="B37" s="20" t="n">
        <v>1193.63664837031</v>
      </c>
      <c r="C37" s="20" t="n">
        <v>314.716658993701</v>
      </c>
      <c r="D37" s="20" t="n">
        <v>283.428950083281</v>
      </c>
      <c r="E37" s="20" t="n">
        <v>678.281791308182</v>
      </c>
      <c r="F37" s="20" t="n">
        <v>217.975046597432</v>
      </c>
      <c r="G37" s="20" t="n">
        <v>323.321341847244</v>
      </c>
      <c r="H37" s="20" t="n">
        <v>470.568748493447</v>
      </c>
      <c r="I37" s="20" t="n">
        <v>397.29896880793</v>
      </c>
      <c r="J37" s="20" t="n">
        <v>277.954892897014</v>
      </c>
      <c r="K37" s="20" t="n">
        <v>113.615879107322</v>
      </c>
      <c r="L37" s="20" t="n">
        <v>427.181806019936</v>
      </c>
      <c r="M37" s="20" t="n">
        <v>189.050517213114</v>
      </c>
      <c r="N37" s="20" t="n">
        <v>426.798267064528</v>
      </c>
      <c r="O37" s="20" t="n">
        <v>406.698319371039</v>
      </c>
      <c r="P37" s="20" t="n">
        <v>633.368766674195</v>
      </c>
      <c r="Q37" s="20" t="n">
        <v>120.506727946646</v>
      </c>
      <c r="R37" s="20" t="n">
        <v>380.104184553473</v>
      </c>
      <c r="S37" s="20" t="n">
        <v>427.925213805963</v>
      </c>
      <c r="T37" s="20" t="n">
        <v>474.4185056002</v>
      </c>
      <c r="U37" s="20" t="n">
        <v>691.442355477578</v>
      </c>
      <c r="V37" s="20" t="n">
        <v>1190.90224175746</v>
      </c>
      <c r="W37" s="20" t="n">
        <v>538.847486128555</v>
      </c>
      <c r="X37" s="20" t="n">
        <v>313.927411084091</v>
      </c>
      <c r="Y37" s="20" t="n">
        <v>81.0385094566195</v>
      </c>
      <c r="Z37" s="20" t="n">
        <v>10573.0092386593</v>
      </c>
      <c r="AA37" s="21"/>
    </row>
    <row r="38" s="22" customFormat="true" ht="34.5" hidden="false" customHeight="true" outlineLevel="0" collapsed="false">
      <c r="A38" s="33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1"/>
    </row>
    <row r="39" s="22" customFormat="true" ht="34.5" hidden="false" customHeight="true" outlineLevel="0" collapsed="false">
      <c r="A39" s="33" t="s">
        <v>58</v>
      </c>
      <c r="B39" s="20" t="n">
        <v>105.30245629</v>
      </c>
      <c r="C39" s="20" t="n">
        <v>753.98745554</v>
      </c>
      <c r="D39" s="20" t="n">
        <v>85.96161174</v>
      </c>
      <c r="E39" s="20" t="n">
        <v>146.42033747</v>
      </c>
      <c r="F39" s="20" t="n">
        <v>142.47409774</v>
      </c>
      <c r="G39" s="20" t="n">
        <v>238.620225</v>
      </c>
      <c r="H39" s="20" t="n">
        <v>116.75106871</v>
      </c>
      <c r="I39" s="20" t="n">
        <v>83.5899835133333</v>
      </c>
      <c r="J39" s="20" t="n">
        <v>110.43499123</v>
      </c>
      <c r="K39" s="20" t="n">
        <v>135.116835356667</v>
      </c>
      <c r="L39" s="20" t="n">
        <v>148.88237125</v>
      </c>
      <c r="M39" s="20" t="n">
        <v>74.72429426</v>
      </c>
      <c r="N39" s="20" t="n">
        <v>124.09155921</v>
      </c>
      <c r="O39" s="20" t="n">
        <v>152.1965422</v>
      </c>
      <c r="P39" s="20" t="n">
        <v>33.23009176</v>
      </c>
      <c r="Q39" s="20" t="n">
        <v>93.33878978</v>
      </c>
      <c r="R39" s="20" t="n">
        <v>86.32294582</v>
      </c>
      <c r="S39" s="20" t="n">
        <v>118.43020885</v>
      </c>
      <c r="T39" s="20" t="n">
        <v>27.10329529</v>
      </c>
      <c r="U39" s="20" t="n">
        <v>111.09808544</v>
      </c>
      <c r="V39" s="20" t="n">
        <v>147.56550702</v>
      </c>
      <c r="W39" s="20" t="n">
        <v>89.56866999</v>
      </c>
      <c r="X39" s="20" t="n">
        <v>332.30567641</v>
      </c>
      <c r="Y39" s="20" t="n">
        <v>50.0865772603611</v>
      </c>
      <c r="Z39" s="20" t="n">
        <v>3507.60367713036</v>
      </c>
      <c r="AA39" s="21"/>
    </row>
    <row r="40" s="22" customFormat="true" ht="34.5" hidden="false" customHeight="true" outlineLevel="0" collapsed="false">
      <c r="A40" s="29" t="s">
        <v>59</v>
      </c>
      <c r="B40" s="25" t="n">
        <v>1.691</v>
      </c>
      <c r="C40" s="25" t="n">
        <v>0</v>
      </c>
      <c r="D40" s="25" t="n">
        <v>0.00660228</v>
      </c>
      <c r="E40" s="25" t="n">
        <v>0</v>
      </c>
      <c r="F40" s="25" t="n">
        <v>0.48269</v>
      </c>
      <c r="G40" s="25" t="n">
        <v>2.5721</v>
      </c>
      <c r="H40" s="25" t="n">
        <v>0.863066</v>
      </c>
      <c r="I40" s="25" t="n">
        <v>0.0897533333333333</v>
      </c>
      <c r="J40" s="25" t="n">
        <v>0.59438818</v>
      </c>
      <c r="K40" s="25" t="n">
        <v>17.46447</v>
      </c>
      <c r="L40" s="25" t="n">
        <v>0.24161878</v>
      </c>
      <c r="M40" s="25" t="n">
        <v>0.5080309</v>
      </c>
      <c r="N40" s="25" t="n">
        <v>11.44</v>
      </c>
      <c r="O40" s="25" t="n">
        <v>0.59</v>
      </c>
      <c r="P40" s="25" t="n">
        <v>9.823364</v>
      </c>
      <c r="Q40" s="25" t="n">
        <v>20.04</v>
      </c>
      <c r="R40" s="25" t="n">
        <v>11.53777781</v>
      </c>
      <c r="S40" s="25" t="n">
        <v>0.016694</v>
      </c>
      <c r="T40" s="25" t="n">
        <v>0.226</v>
      </c>
      <c r="U40" s="25" t="n">
        <v>0.002</v>
      </c>
      <c r="V40" s="25" t="n">
        <v>0.049</v>
      </c>
      <c r="W40" s="25" t="n">
        <v>0.573</v>
      </c>
      <c r="X40" s="25" t="n">
        <v>0</v>
      </c>
      <c r="Y40" s="25" t="n">
        <v>0.710828490361111</v>
      </c>
      <c r="Z40" s="25" t="n">
        <v>79.5223837736944</v>
      </c>
      <c r="AA40" s="21"/>
    </row>
    <row r="41" s="22" customFormat="true" ht="34.5" hidden="false" customHeight="true" outlineLevel="0" collapsed="false">
      <c r="A41" s="29" t="s">
        <v>60</v>
      </c>
      <c r="B41" s="25" t="n">
        <v>85.81145629</v>
      </c>
      <c r="C41" s="25" t="n">
        <v>360.54745554</v>
      </c>
      <c r="D41" s="25" t="n">
        <v>70.12122044</v>
      </c>
      <c r="E41" s="25" t="n">
        <v>43.96800947</v>
      </c>
      <c r="F41" s="25" t="n">
        <v>112.53722774</v>
      </c>
      <c r="G41" s="25" t="n">
        <v>206.587805</v>
      </c>
      <c r="H41" s="25" t="n">
        <v>85.93944071</v>
      </c>
      <c r="I41" s="25" t="n">
        <v>69.48104518</v>
      </c>
      <c r="J41" s="25" t="n">
        <v>109.84060305</v>
      </c>
      <c r="K41" s="25" t="n">
        <v>116.92677009</v>
      </c>
      <c r="L41" s="25" t="n">
        <v>125.91827727</v>
      </c>
      <c r="M41" s="25" t="n">
        <v>64.10675523</v>
      </c>
      <c r="N41" s="25" t="n">
        <v>53.61155921</v>
      </c>
      <c r="O41" s="25" t="n">
        <v>128.6965422</v>
      </c>
      <c r="P41" s="25" t="n">
        <v>2.21360676</v>
      </c>
      <c r="Q41" s="25" t="n">
        <v>53.08178978</v>
      </c>
      <c r="R41" s="25" t="n">
        <v>60.28494086</v>
      </c>
      <c r="S41" s="25" t="n">
        <v>102.93439985</v>
      </c>
      <c r="T41" s="25" t="n">
        <v>0.04125529</v>
      </c>
      <c r="U41" s="25" t="n">
        <v>99.18081509</v>
      </c>
      <c r="V41" s="25" t="n">
        <v>116.53950702</v>
      </c>
      <c r="W41" s="25" t="n">
        <v>75.38366999</v>
      </c>
      <c r="X41" s="25" t="n">
        <v>95.52167641</v>
      </c>
      <c r="Y41" s="25" t="n">
        <v>21.78403105</v>
      </c>
      <c r="Z41" s="25" t="n">
        <v>2261.05985952</v>
      </c>
      <c r="AA41" s="21"/>
    </row>
    <row r="42" s="22" customFormat="true" ht="34.5" hidden="false" customHeight="true" outlineLevel="0" collapsed="false">
      <c r="A42" s="29" t="s">
        <v>61</v>
      </c>
      <c r="B42" s="35" t="n">
        <v>17.8</v>
      </c>
      <c r="C42" s="35" t="n">
        <v>393.44</v>
      </c>
      <c r="D42" s="35" t="n">
        <v>15.83378902</v>
      </c>
      <c r="E42" s="35" t="n">
        <v>102.452328</v>
      </c>
      <c r="F42" s="35" t="n">
        <v>29.45418</v>
      </c>
      <c r="G42" s="35" t="n">
        <v>29.46032</v>
      </c>
      <c r="H42" s="35" t="n">
        <v>29.948562</v>
      </c>
      <c r="I42" s="35" t="n">
        <v>14.019185</v>
      </c>
      <c r="J42" s="35" t="n">
        <v>0</v>
      </c>
      <c r="K42" s="35" t="n">
        <v>0.725595266666667</v>
      </c>
      <c r="L42" s="35" t="n">
        <v>22.7224752</v>
      </c>
      <c r="M42" s="35" t="n">
        <v>10.10950813</v>
      </c>
      <c r="N42" s="35" t="n">
        <v>59.04</v>
      </c>
      <c r="O42" s="35" t="n">
        <v>22.91</v>
      </c>
      <c r="P42" s="35" t="n">
        <v>21.193121</v>
      </c>
      <c r="Q42" s="35" t="n">
        <v>20.217</v>
      </c>
      <c r="R42" s="35" t="n">
        <v>14.50022715</v>
      </c>
      <c r="S42" s="35" t="n">
        <v>15.479115</v>
      </c>
      <c r="T42" s="35" t="n">
        <v>26.83604</v>
      </c>
      <c r="U42" s="35" t="n">
        <v>11.91527035</v>
      </c>
      <c r="V42" s="35" t="n">
        <v>30.977</v>
      </c>
      <c r="W42" s="35" t="n">
        <v>13.612</v>
      </c>
      <c r="X42" s="35" t="n">
        <v>236.784</v>
      </c>
      <c r="Y42" s="35" t="n">
        <v>27.59171772</v>
      </c>
      <c r="Z42" s="35" t="n">
        <v>1167.02143383667</v>
      </c>
      <c r="AA42" s="21"/>
    </row>
    <row r="43" s="22" customFormat="true" ht="34.5" hidden="false" customHeight="true" outlineLevel="0" collapsed="false">
      <c r="A43" s="33" t="s">
        <v>62</v>
      </c>
      <c r="B43" s="20" t="n">
        <v>950.97446269</v>
      </c>
      <c r="C43" s="20" t="n">
        <v>1377.94965554</v>
      </c>
      <c r="D43" s="20" t="n">
        <v>289.69816068297</v>
      </c>
      <c r="E43" s="20" t="n">
        <v>689.98027047</v>
      </c>
      <c r="F43" s="20" t="n">
        <v>429.07515</v>
      </c>
      <c r="G43" s="20" t="n">
        <v>478.26</v>
      </c>
      <c r="H43" s="20" t="n">
        <v>584.589656937817</v>
      </c>
      <c r="I43" s="20" t="n">
        <v>317.9472995</v>
      </c>
      <c r="J43" s="20" t="n">
        <v>382.596176866667</v>
      </c>
      <c r="K43" s="20" t="n">
        <v>215.83088915</v>
      </c>
      <c r="L43" s="20" t="n">
        <v>309.6896338</v>
      </c>
      <c r="M43" s="20" t="n">
        <v>293.8479995</v>
      </c>
      <c r="N43" s="20" t="n">
        <v>362.49435921</v>
      </c>
      <c r="O43" s="20" t="n">
        <v>525.4757</v>
      </c>
      <c r="P43" s="20" t="n">
        <v>593.0931383672</v>
      </c>
      <c r="Q43" s="20" t="n">
        <v>211.6121418</v>
      </c>
      <c r="R43" s="20" t="n">
        <v>423.9687188</v>
      </c>
      <c r="S43" s="20" t="n">
        <v>346.52513418</v>
      </c>
      <c r="T43" s="20" t="n">
        <v>502.72115</v>
      </c>
      <c r="U43" s="20" t="n">
        <v>791.08497837</v>
      </c>
      <c r="V43" s="20" t="n">
        <v>747.37013702</v>
      </c>
      <c r="W43" s="20" t="n">
        <v>460.94006878</v>
      </c>
      <c r="X43" s="20" t="n">
        <v>567.94397641</v>
      </c>
      <c r="Y43" s="20" t="n">
        <v>69.60771275</v>
      </c>
      <c r="Z43" s="20" t="n">
        <v>11923.2765708247</v>
      </c>
      <c r="AA43" s="21"/>
    </row>
    <row r="44" s="22" customFormat="true" ht="34.5" hidden="false" customHeight="true" outlineLevel="0" collapsed="false">
      <c r="A44" s="29" t="s">
        <v>63</v>
      </c>
      <c r="B44" s="25" t="n">
        <v>638.94546269</v>
      </c>
      <c r="C44" s="25" t="n">
        <v>727.60965554</v>
      </c>
      <c r="D44" s="25" t="n">
        <v>222.84887805297</v>
      </c>
      <c r="E44" s="25" t="n">
        <v>599.908382</v>
      </c>
      <c r="F44" s="25" t="n">
        <v>380.18163</v>
      </c>
      <c r="G44" s="25" t="n">
        <v>437.729</v>
      </c>
      <c r="H44" s="25" t="n">
        <v>352.248684</v>
      </c>
      <c r="I44" s="25" t="n">
        <v>287.4017024</v>
      </c>
      <c r="J44" s="25" t="n">
        <v>294.461335916667</v>
      </c>
      <c r="K44" s="25" t="n">
        <v>183.94831915</v>
      </c>
      <c r="L44" s="25" t="n">
        <v>285.84496558</v>
      </c>
      <c r="M44" s="25" t="n">
        <v>158.16082299</v>
      </c>
      <c r="N44" s="25" t="n">
        <v>213.84235921</v>
      </c>
      <c r="O44" s="25" t="n">
        <v>491.0657</v>
      </c>
      <c r="P44" s="25" t="n">
        <v>374.353571</v>
      </c>
      <c r="Q44" s="25" t="n">
        <v>197.967</v>
      </c>
      <c r="R44" s="25" t="n">
        <v>356.90759401</v>
      </c>
      <c r="S44" s="25" t="n">
        <v>273.72273418</v>
      </c>
      <c r="T44" s="25" t="n">
        <v>288.59851</v>
      </c>
      <c r="U44" s="25" t="n">
        <v>388.63175937</v>
      </c>
      <c r="V44" s="25" t="n">
        <v>637.78243702</v>
      </c>
      <c r="W44" s="25" t="n">
        <v>395.33006878</v>
      </c>
      <c r="X44" s="25" t="n">
        <v>315.03397641</v>
      </c>
      <c r="Y44" s="25" t="n">
        <v>62.06471275</v>
      </c>
      <c r="Z44" s="25" t="n">
        <v>8564.58926104964</v>
      </c>
      <c r="AA44" s="21"/>
    </row>
    <row r="45" s="22" customFormat="true" ht="34.5" hidden="false" customHeight="true" outlineLevel="0" collapsed="false">
      <c r="A45" s="36" t="s">
        <v>64</v>
      </c>
      <c r="B45" s="25" t="n">
        <v>201.932</v>
      </c>
      <c r="C45" s="25" t="n">
        <v>428.55</v>
      </c>
      <c r="D45" s="25" t="n">
        <v>34.97632628</v>
      </c>
      <c r="E45" s="25" t="n">
        <v>68.28249247</v>
      </c>
      <c r="F45" s="25" t="n">
        <v>24.22447</v>
      </c>
      <c r="G45" s="25" t="n">
        <v>8.627</v>
      </c>
      <c r="H45" s="25" t="n">
        <v>159.555787937817</v>
      </c>
      <c r="I45" s="25" t="n">
        <v>16.411</v>
      </c>
      <c r="J45" s="25" t="n">
        <v>5.86112495</v>
      </c>
      <c r="K45" s="25" t="n">
        <v>6.73011</v>
      </c>
      <c r="L45" s="25" t="n">
        <v>8.74425263</v>
      </c>
      <c r="M45" s="25" t="n">
        <v>126.72184207</v>
      </c>
      <c r="N45" s="25" t="n">
        <v>0</v>
      </c>
      <c r="O45" s="25" t="n">
        <v>17.87</v>
      </c>
      <c r="P45" s="25" t="n">
        <v>83.2389983672</v>
      </c>
      <c r="Q45" s="25" t="n">
        <v>3.9713643</v>
      </c>
      <c r="R45" s="25" t="n">
        <v>33.11201031</v>
      </c>
      <c r="S45" s="25" t="n">
        <v>0.4054</v>
      </c>
      <c r="T45" s="25" t="n">
        <v>207.88264</v>
      </c>
      <c r="U45" s="25" t="n">
        <v>152.625809</v>
      </c>
      <c r="V45" s="25" t="n">
        <v>68.229</v>
      </c>
      <c r="W45" s="25" t="n">
        <v>45.763</v>
      </c>
      <c r="X45" s="25" t="n">
        <v>0</v>
      </c>
      <c r="Y45" s="25" t="n">
        <v>7.231</v>
      </c>
      <c r="Z45" s="25" t="n">
        <v>1710.94562831502</v>
      </c>
      <c r="AA45" s="21"/>
    </row>
    <row r="46" s="22" customFormat="true" ht="34.5" hidden="false" customHeight="true" outlineLevel="0" collapsed="false">
      <c r="A46" s="36" t="s">
        <v>54</v>
      </c>
      <c r="B46" s="28" t="n">
        <v>47.635</v>
      </c>
      <c r="C46" s="28" t="n">
        <v>198.03</v>
      </c>
      <c r="D46" s="28" t="n">
        <v>4.63373931</v>
      </c>
      <c r="E46" s="28" t="n">
        <v>12.179283</v>
      </c>
      <c r="F46" s="28" t="n">
        <v>0.02</v>
      </c>
      <c r="G46" s="28" t="n">
        <v>2.659</v>
      </c>
      <c r="H46" s="28" t="n">
        <v>7.567758</v>
      </c>
      <c r="I46" s="28" t="n">
        <v>3.867</v>
      </c>
      <c r="J46" s="28" t="n">
        <v>3.16912712</v>
      </c>
      <c r="K46" s="28" t="n">
        <v>6.73011</v>
      </c>
      <c r="L46" s="28" t="n">
        <v>3.32725263</v>
      </c>
      <c r="M46" s="28" t="n">
        <v>88.07409138</v>
      </c>
      <c r="N46" s="28" t="n">
        <v>0</v>
      </c>
      <c r="O46" s="28" t="n">
        <v>12.1</v>
      </c>
      <c r="P46" s="28" t="n">
        <v>55.508617</v>
      </c>
      <c r="Q46" s="28" t="n">
        <v>0.1698</v>
      </c>
      <c r="R46" s="28" t="n">
        <v>16.94206634</v>
      </c>
      <c r="S46" s="28" t="n">
        <v>0.2574</v>
      </c>
      <c r="T46" s="28" t="n">
        <v>207.88264</v>
      </c>
      <c r="U46" s="28" t="n">
        <v>0</v>
      </c>
      <c r="V46" s="28" t="n">
        <v>15.723</v>
      </c>
      <c r="W46" s="28" t="n">
        <v>13.7803</v>
      </c>
      <c r="X46" s="28" t="n">
        <v>0</v>
      </c>
      <c r="Y46" s="28" t="n">
        <v>7.209</v>
      </c>
      <c r="Z46" s="28" t="n">
        <v>707.46518478</v>
      </c>
      <c r="AA46" s="21"/>
    </row>
    <row r="47" s="22" customFormat="true" ht="34.5" hidden="false" customHeight="true" outlineLevel="0" collapsed="false">
      <c r="A47" s="36" t="s">
        <v>55</v>
      </c>
      <c r="B47" s="28" t="n">
        <v>153.672</v>
      </c>
      <c r="C47" s="28" t="n">
        <v>230.52</v>
      </c>
      <c r="D47" s="28" t="n">
        <v>30.34258697</v>
      </c>
      <c r="E47" s="28" t="n">
        <v>56.10320947</v>
      </c>
      <c r="F47" s="28" t="n">
        <v>24.20447</v>
      </c>
      <c r="G47" s="28" t="n">
        <v>5.968</v>
      </c>
      <c r="H47" s="28" t="n">
        <v>151.988029937817</v>
      </c>
      <c r="I47" s="28" t="n">
        <v>12.544</v>
      </c>
      <c r="J47" s="28" t="n">
        <v>2.69199783</v>
      </c>
      <c r="K47" s="28" t="n">
        <v>0</v>
      </c>
      <c r="L47" s="28" t="n">
        <v>5.417</v>
      </c>
      <c r="M47" s="28" t="n">
        <v>38.64775069</v>
      </c>
      <c r="N47" s="28" t="n">
        <v>0</v>
      </c>
      <c r="O47" s="28" t="n">
        <v>5.77</v>
      </c>
      <c r="P47" s="28" t="n">
        <v>27.7303813672</v>
      </c>
      <c r="Q47" s="28" t="n">
        <v>3.8015643</v>
      </c>
      <c r="R47" s="28" t="n">
        <v>16.16994397</v>
      </c>
      <c r="S47" s="28" t="n">
        <v>0.148</v>
      </c>
      <c r="T47" s="28" t="n">
        <v>0</v>
      </c>
      <c r="U47" s="28" t="n">
        <v>152.625809</v>
      </c>
      <c r="V47" s="28" t="n">
        <v>52.506</v>
      </c>
      <c r="W47" s="28" t="n">
        <v>31.9827</v>
      </c>
      <c r="X47" s="28" t="n">
        <v>0</v>
      </c>
      <c r="Y47" s="28" t="n">
        <v>0.022</v>
      </c>
      <c r="Z47" s="28" t="n">
        <v>1002.85544353502</v>
      </c>
      <c r="AA47" s="21"/>
    </row>
    <row r="48" s="22" customFormat="true" ht="34.5" hidden="false" customHeight="true" outlineLevel="0" collapsed="false">
      <c r="A48" s="29" t="s">
        <v>56</v>
      </c>
      <c r="B48" s="28" t="n">
        <v>0.625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8" t="n">
        <v>0</v>
      </c>
      <c r="Z48" s="28" t="n">
        <v>0.625</v>
      </c>
      <c r="AA48" s="21"/>
    </row>
    <row r="49" s="22" customFormat="true" ht="34.5" hidden="false" customHeight="true" outlineLevel="0" collapsed="false">
      <c r="A49" s="29" t="s">
        <v>65</v>
      </c>
      <c r="B49" s="35" t="n">
        <v>110.097</v>
      </c>
      <c r="C49" s="35" t="n">
        <v>221.79</v>
      </c>
      <c r="D49" s="35" t="n">
        <v>31.87295635</v>
      </c>
      <c r="E49" s="35" t="n">
        <v>21.789396</v>
      </c>
      <c r="F49" s="35" t="n">
        <v>24.66905</v>
      </c>
      <c r="G49" s="35" t="n">
        <v>31.904</v>
      </c>
      <c r="H49" s="35" t="n">
        <v>72.785185</v>
      </c>
      <c r="I49" s="35" t="n">
        <v>14.1345971</v>
      </c>
      <c r="J49" s="35" t="n">
        <v>82.273716</v>
      </c>
      <c r="K49" s="35" t="n">
        <v>25.15246</v>
      </c>
      <c r="L49" s="35" t="n">
        <v>15.10041559</v>
      </c>
      <c r="M49" s="35" t="n">
        <v>8.96533444</v>
      </c>
      <c r="N49" s="35" t="n">
        <v>148.652</v>
      </c>
      <c r="O49" s="35" t="n">
        <v>16.54</v>
      </c>
      <c r="P49" s="35" t="n">
        <v>135.500569</v>
      </c>
      <c r="Q49" s="35" t="n">
        <v>9.6737775</v>
      </c>
      <c r="R49" s="35" t="n">
        <v>33.94911448</v>
      </c>
      <c r="S49" s="35" t="n">
        <v>72.397</v>
      </c>
      <c r="T49" s="35" t="n">
        <v>6.24</v>
      </c>
      <c r="U49" s="35" t="n">
        <v>249.82741</v>
      </c>
      <c r="V49" s="35" t="n">
        <v>41.3587</v>
      </c>
      <c r="W49" s="35" t="n">
        <v>19.847</v>
      </c>
      <c r="X49" s="35" t="n">
        <v>252.91</v>
      </c>
      <c r="Y49" s="35" t="n">
        <v>0.312</v>
      </c>
      <c r="Z49" s="35" t="n">
        <v>1647.74168146</v>
      </c>
      <c r="AA49" s="21"/>
    </row>
    <row r="50" s="22" customFormat="true" ht="34.5" hidden="false" customHeight="true" outlineLevel="0" collapsed="false">
      <c r="A50" s="33" t="s">
        <v>66</v>
      </c>
      <c r="B50" s="20" t="n">
        <v>6238.09532873</v>
      </c>
      <c r="C50" s="20" t="n">
        <v>21793.54400819</v>
      </c>
      <c r="D50" s="20" t="n">
        <v>1208.62107894</v>
      </c>
      <c r="E50" s="20" t="n">
        <v>6320.90798422667</v>
      </c>
      <c r="F50" s="20" t="n">
        <v>1914.77539006</v>
      </c>
      <c r="G50" s="20" t="n">
        <v>2523.17311689</v>
      </c>
      <c r="H50" s="20" t="n">
        <v>2108.56269181</v>
      </c>
      <c r="I50" s="20" t="n">
        <v>2925.80427550852</v>
      </c>
      <c r="J50" s="20" t="n">
        <v>1596.88431751</v>
      </c>
      <c r="K50" s="20" t="n">
        <v>1395.03863445667</v>
      </c>
      <c r="L50" s="20" t="n">
        <v>1442.37344161032</v>
      </c>
      <c r="M50" s="20" t="n">
        <v>1142.05141347</v>
      </c>
      <c r="N50" s="20" t="n">
        <v>2986.7001863</v>
      </c>
      <c r="O50" s="20" t="n">
        <v>1957.53312427</v>
      </c>
      <c r="P50" s="20" t="n">
        <v>3174.5213802</v>
      </c>
      <c r="Q50" s="20" t="n">
        <v>1557.08283895</v>
      </c>
      <c r="R50" s="20" t="n">
        <v>1859.78020596</v>
      </c>
      <c r="S50" s="20" t="n">
        <v>1494.02454522</v>
      </c>
      <c r="T50" s="20" t="n">
        <v>1127.80035207</v>
      </c>
      <c r="U50" s="20" t="n">
        <v>1955.53512505</v>
      </c>
      <c r="V50" s="20" t="n">
        <v>6015.83407097</v>
      </c>
      <c r="W50" s="20" t="n">
        <v>1819.68203192756</v>
      </c>
      <c r="X50" s="20" t="n">
        <v>2586.36822374</v>
      </c>
      <c r="Y50" s="20" t="n">
        <v>997.433040068361</v>
      </c>
      <c r="Z50" s="20" t="n">
        <v>78142.1268061281</v>
      </c>
      <c r="AA50" s="21"/>
    </row>
    <row r="51" s="22" customFormat="true" ht="34.5" hidden="false" customHeight="true" outlineLevel="0" collapsed="false">
      <c r="A51" s="33" t="s">
        <v>67</v>
      </c>
      <c r="B51" s="20" t="n">
        <v>5890.1306867597</v>
      </c>
      <c r="C51" s="20" t="n">
        <v>22102.7895491963</v>
      </c>
      <c r="D51" s="20" t="n">
        <v>1128.92867779969</v>
      </c>
      <c r="E51" s="20" t="n">
        <v>6186.18612591848</v>
      </c>
      <c r="F51" s="20" t="n">
        <v>1983.40139572257</v>
      </c>
      <c r="G51" s="20" t="n">
        <v>2439.49155004276</v>
      </c>
      <c r="H51" s="20" t="n">
        <v>2105.83253154437</v>
      </c>
      <c r="I51" s="20" t="n">
        <v>2762.86262268725</v>
      </c>
      <c r="J51" s="20" t="n">
        <v>1591.09061024965</v>
      </c>
      <c r="K51" s="20" t="n">
        <v>1362.13680914268</v>
      </c>
      <c r="L51" s="20" t="n">
        <v>1175.99889814038</v>
      </c>
      <c r="M51" s="20" t="n">
        <v>1172.12460149689</v>
      </c>
      <c r="N51" s="20" t="n">
        <v>2798.30471923547</v>
      </c>
      <c r="O51" s="20" t="n">
        <v>1924.11396269896</v>
      </c>
      <c r="P51" s="20" t="n">
        <v>3101.01566013301</v>
      </c>
      <c r="Q51" s="20" t="n">
        <v>1554.84946302335</v>
      </c>
      <c r="R51" s="20" t="n">
        <v>1817.32179438653</v>
      </c>
      <c r="S51" s="20" t="n">
        <v>1294.19425674404</v>
      </c>
      <c r="T51" s="20" t="n">
        <v>1128.9997011798</v>
      </c>
      <c r="U51" s="20" t="n">
        <v>1944.07966250242</v>
      </c>
      <c r="V51" s="20" t="n">
        <v>5424.73645921254</v>
      </c>
      <c r="W51" s="20" t="n">
        <v>1652.205944589</v>
      </c>
      <c r="X51" s="20" t="n">
        <v>2508.07911265591</v>
      </c>
      <c r="Y51" s="20" t="n">
        <v>935.915666101381</v>
      </c>
      <c r="Z51" s="20" t="n">
        <v>75984.7904611631</v>
      </c>
      <c r="AA51" s="21"/>
    </row>
    <row r="52" s="22" customFormat="true" ht="34.5" hidden="false" customHeight="true" outlineLevel="0" collapsed="false">
      <c r="A52" s="33" t="s">
        <v>68</v>
      </c>
      <c r="B52" s="20" t="n">
        <f aca="false">+B50-B51</f>
        <v>347.964641970305</v>
      </c>
      <c r="C52" s="20" t="n">
        <f aca="false">+C50-C51</f>
        <v>-309.245541006301</v>
      </c>
      <c r="D52" s="20" t="n">
        <f aca="false">+D50-D51</f>
        <v>79.6924011403107</v>
      </c>
      <c r="E52" s="20" t="n">
        <f aca="false">+E50-E51</f>
        <v>134.721858308182</v>
      </c>
      <c r="F52" s="20" t="n">
        <f aca="false">+F50-F51</f>
        <v>-68.6260056625681</v>
      </c>
      <c r="G52" s="20" t="n">
        <f aca="false">+G50-G51</f>
        <v>83.6815668472441</v>
      </c>
      <c r="H52" s="20" t="n">
        <f aca="false">+H50-H51</f>
        <v>2.73016026562982</v>
      </c>
      <c r="I52" s="20" t="n">
        <f aca="false">+I50-I51</f>
        <v>162.941652821263</v>
      </c>
      <c r="J52" s="20" t="n">
        <f aca="false">+J50-J51</f>
        <v>5.79370726034722</v>
      </c>
      <c r="K52" s="20" t="n">
        <f aca="false">+K50-K51</f>
        <v>32.9018253139884</v>
      </c>
      <c r="L52" s="20" t="n">
        <f aca="false">+L50-L51</f>
        <v>266.374543469936</v>
      </c>
      <c r="M52" s="20" t="n">
        <f aca="false">+M50-M51</f>
        <v>-30.0731880268863</v>
      </c>
      <c r="N52" s="20" t="n">
        <f aca="false">+N50-N51</f>
        <v>188.395467064528</v>
      </c>
      <c r="O52" s="20" t="n">
        <f aca="false">+O50-O51</f>
        <v>33.4191615710388</v>
      </c>
      <c r="P52" s="20" t="n">
        <f aca="false">+P50-P51</f>
        <v>73.5057200669949</v>
      </c>
      <c r="Q52" s="20" t="n">
        <f aca="false">+Q50-Q51</f>
        <v>2.23337592664643</v>
      </c>
      <c r="R52" s="20" t="n">
        <f aca="false">+R50-R51</f>
        <v>42.4584115734733</v>
      </c>
      <c r="S52" s="20" t="n">
        <f aca="false">+S50-S51</f>
        <v>199.830288475963</v>
      </c>
      <c r="T52" s="20" t="n">
        <f aca="false">+T50-T51</f>
        <v>-1.19934910979987</v>
      </c>
      <c r="U52" s="20" t="n">
        <f aca="false">+U50-U51</f>
        <v>11.4554625475776</v>
      </c>
      <c r="V52" s="20" t="n">
        <f aca="false">+V50-V51</f>
        <v>591.097611757465</v>
      </c>
      <c r="W52" s="20" t="n">
        <f aca="false">+W50-W51</f>
        <v>167.476087338555</v>
      </c>
      <c r="X52" s="20" t="n">
        <f aca="false">+X50-X51</f>
        <v>78.2891110840906</v>
      </c>
      <c r="Y52" s="20" t="n">
        <f aca="false">+Y50-Y51</f>
        <v>61.5173739669806</v>
      </c>
      <c r="Z52" s="20" t="n">
        <f aca="false">+Z50-Z51</f>
        <v>2157.33634496496</v>
      </c>
      <c r="AA52" s="21"/>
    </row>
    <row r="53" s="22" customFormat="true" ht="34.5" hidden="false" customHeight="true" outlineLevel="0" collapsed="false">
      <c r="A53" s="37" t="s">
        <v>69</v>
      </c>
      <c r="B53" s="38" t="n">
        <f aca="false">+B50-B54</f>
        <v>486.796310660002</v>
      </c>
      <c r="C53" s="38" t="n">
        <f aca="false">+C50-C54</f>
        <v>180.875799999998</v>
      </c>
      <c r="D53" s="38" t="n">
        <f aca="false">+D50-D54</f>
        <v>120.90931781</v>
      </c>
      <c r="E53" s="38" t="n">
        <f aca="false">+E50-E54</f>
        <v>316.630462636667</v>
      </c>
      <c r="F53" s="38" t="n">
        <f aca="false">+F50-F54</f>
        <v>-12.8748499400006</v>
      </c>
      <c r="G53" s="38" t="n">
        <f aca="false">+G50-G54</f>
        <v>186.2964841897</v>
      </c>
      <c r="H53" s="38" t="n">
        <f aca="false">+H50-H54</f>
        <v>35.8957447721828</v>
      </c>
      <c r="I53" s="38" t="n">
        <f aca="false">+I50-I54</f>
        <v>233.859067008518</v>
      </c>
      <c r="J53" s="38" t="n">
        <f aca="false">+J50-J54</f>
        <v>76.8967809833334</v>
      </c>
      <c r="K53" s="38" t="n">
        <f aca="false">+K50-K54</f>
        <v>99.642412819321</v>
      </c>
      <c r="L53" s="38" t="n">
        <f aca="false">+L50-L54</f>
        <v>277.281296065987</v>
      </c>
      <c r="M53" s="38" t="n">
        <f aca="false">+M50-M54</f>
        <v>-3.52381073999982</v>
      </c>
      <c r="N53" s="38" t="n">
        <f aca="false">+N50-N54</f>
        <v>293.719892</v>
      </c>
      <c r="O53" s="38" t="n">
        <f aca="false">+O50-O54</f>
        <v>103.41152711</v>
      </c>
      <c r="P53" s="38" t="n">
        <f aca="false">+P50-P54</f>
        <v>130.643386644</v>
      </c>
      <c r="Q53" s="38" t="n">
        <f aca="false">+Q50-Q54</f>
        <v>84.4695612799603</v>
      </c>
      <c r="R53" s="38" t="n">
        <f aca="false">+R50-R54</f>
        <v>80.2624424200001</v>
      </c>
      <c r="S53" s="38" t="n">
        <f aca="false">+S50-S54</f>
        <v>244.45057104</v>
      </c>
      <c r="T53" s="38" t="n">
        <f aca="false">+T50-T54</f>
        <v>4.41177632300014</v>
      </c>
      <c r="U53" s="38" t="n">
        <f aca="false">+U50-U54</f>
        <v>21.6227343777773</v>
      </c>
      <c r="V53" s="38" t="n">
        <f aca="false">+V50-V54</f>
        <v>684.805806110001</v>
      </c>
      <c r="W53" s="38" t="n">
        <f aca="false">+W50-W54</f>
        <v>177.230507797555</v>
      </c>
      <c r="X53" s="38" t="n">
        <f aca="false">+X50-X54</f>
        <v>172.9953116</v>
      </c>
      <c r="Y53" s="38" t="n">
        <f aca="false">+Y50-Y54</f>
        <v>72.431637858361</v>
      </c>
      <c r="Z53" s="38" t="n">
        <f aca="false">+Z50-Z54</f>
        <v>4069.14017082636</v>
      </c>
      <c r="AA53" s="21"/>
    </row>
    <row r="54" s="22" customFormat="true" ht="34.5" hidden="false" customHeight="true" outlineLevel="0" collapsed="false">
      <c r="A54" s="39" t="s">
        <v>70</v>
      </c>
      <c r="B54" s="38" t="n">
        <f aca="false">+B51-B31</f>
        <v>5751.29901807</v>
      </c>
      <c r="C54" s="38" t="n">
        <f aca="false">+C51-C31</f>
        <v>21612.66820819</v>
      </c>
      <c r="D54" s="38" t="n">
        <f aca="false">+D51-D31</f>
        <v>1087.71176113</v>
      </c>
      <c r="E54" s="38" t="n">
        <f aca="false">+E51-E31</f>
        <v>6004.27752159</v>
      </c>
      <c r="F54" s="38" t="n">
        <f aca="false">+F51-F31</f>
        <v>1927.65024</v>
      </c>
      <c r="G54" s="38" t="n">
        <f aca="false">+G51-G31</f>
        <v>2336.8766327003</v>
      </c>
      <c r="H54" s="38" t="n">
        <f aca="false">+H51-H31</f>
        <v>2072.66694703782</v>
      </c>
      <c r="I54" s="38" t="n">
        <f aca="false">+I51-I31</f>
        <v>2691.9452085</v>
      </c>
      <c r="J54" s="38" t="n">
        <f aca="false">+J51-J31</f>
        <v>1519.98753652667</v>
      </c>
      <c r="K54" s="38" t="n">
        <f aca="false">+K51-K31</f>
        <v>1295.39622163735</v>
      </c>
      <c r="L54" s="38" t="n">
        <f aca="false">+L51-L31</f>
        <v>1165.09214554433</v>
      </c>
      <c r="M54" s="38" t="n">
        <f aca="false">+M51-M31</f>
        <v>1145.57522421</v>
      </c>
      <c r="N54" s="38" t="n">
        <f aca="false">+N51-N31</f>
        <v>2692.9802943</v>
      </c>
      <c r="O54" s="38" t="n">
        <f aca="false">+O51-O31</f>
        <v>1854.12159716</v>
      </c>
      <c r="P54" s="38" t="n">
        <f aca="false">+P51-P31</f>
        <v>3043.877993556</v>
      </c>
      <c r="Q54" s="38" t="n">
        <f aca="false">+Q51-Q31</f>
        <v>1472.61327767004</v>
      </c>
      <c r="R54" s="38" t="n">
        <f aca="false">+R51-R31</f>
        <v>1779.51776354</v>
      </c>
      <c r="S54" s="38" t="n">
        <f aca="false">+S51-S31</f>
        <v>1249.57397418</v>
      </c>
      <c r="T54" s="38" t="n">
        <f aca="false">+T51-T31</f>
        <v>1123.388575747</v>
      </c>
      <c r="U54" s="38" t="n">
        <f aca="false">+U51-U31</f>
        <v>1933.91239067222</v>
      </c>
      <c r="V54" s="38" t="n">
        <f aca="false">+V51-V31</f>
        <v>5331.02826486</v>
      </c>
      <c r="W54" s="38" t="n">
        <f aca="false">+W51-W31</f>
        <v>1642.45152413</v>
      </c>
      <c r="X54" s="38" t="n">
        <f aca="false">+X51-X31</f>
        <v>2413.37291214</v>
      </c>
      <c r="Y54" s="38" t="n">
        <f aca="false">+Y51-Y31</f>
        <v>925.00140221</v>
      </c>
      <c r="Z54" s="38" t="n">
        <f aca="false">+Z51-Z31</f>
        <v>74072.9866353017</v>
      </c>
      <c r="AA54" s="21"/>
    </row>
    <row r="58" customFormat="false" ht="23.25" hidden="false" customHeight="false" outlineLevel="0" collapsed="false">
      <c r="A58" s="12" t="s">
        <v>71</v>
      </c>
      <c r="Z58" s="40"/>
    </row>
    <row r="59" customFormat="false" ht="23.25" hidden="false" customHeight="false" outlineLevel="0" collapsed="false">
      <c r="A59" s="12" t="s">
        <v>72</v>
      </c>
    </row>
  </sheetData>
  <printOptions headings="false" gridLines="false" gridLinesSet="true" horizontalCentered="true" verticalCentered="false"/>
  <pageMargins left="0" right="0" top="0.275694444444444" bottom="0.118055555555556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false" showRowColHeaders="true" showZeros="true" rightToLeft="false" tabSelected="false" showOutlineSymbols="true" defaultGridColor="true" view="pageBreakPreview" topLeftCell="A1" colorId="64" zoomScale="30" zoomScaleNormal="50" zoomScalePageLayoutView="30" workbookViewId="0">
      <pane xSplit="1" ySplit="10" topLeftCell="N41" activePane="bottomRight" state="frozen"/>
      <selection pane="topLeft" activeCell="A1" activeCellId="0" sqref="A1"/>
      <selection pane="topRight" activeCell="N1" activeCellId="0" sqref="N1"/>
      <selection pane="bottomLeft" activeCell="A41" activeCellId="0" sqref="A41"/>
      <selection pane="bottomRight" activeCell="A5" activeCellId="0" sqref="A5"/>
    </sheetView>
  </sheetViews>
  <sheetFormatPr defaultColWidth="11.88671875" defaultRowHeight="12.75" zeroHeight="false" outlineLevelRow="0" outlineLevelCol="0"/>
  <cols>
    <col collapsed="false" customWidth="true" hidden="false" outlineLevel="0" max="1" min="1" style="1" width="126.21"/>
    <col collapsed="false" customWidth="true" hidden="false" outlineLevel="0" max="3" min="2" style="15" width="33.1"/>
    <col collapsed="false" customWidth="true" hidden="false" outlineLevel="0" max="26" min="4" style="1" width="33.1"/>
    <col collapsed="false" customWidth="false" hidden="false" outlineLevel="0" max="257" min="27" style="1" width="11.8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41"/>
      <c r="B2" s="42"/>
      <c r="C2" s="42"/>
    </row>
    <row r="3" customFormat="false" ht="42" hidden="false" customHeight="true" outlineLevel="0" collapsed="false">
      <c r="A3" s="2" t="s">
        <v>0</v>
      </c>
      <c r="B3" s="3"/>
      <c r="C3" s="3"/>
    </row>
    <row r="4" s="7" customFormat="true" ht="42" hidden="false" customHeight="true" outlineLevel="0" collapsed="false">
      <c r="A4" s="2" t="s">
        <v>1</v>
      </c>
      <c r="B4" s="43"/>
      <c r="C4" s="43"/>
    </row>
    <row r="5" customFormat="false" ht="36.75" hidden="false" customHeight="true" outlineLevel="0" collapsed="false">
      <c r="A5" s="2" t="s">
        <v>2</v>
      </c>
      <c r="B5" s="3"/>
      <c r="C5" s="3"/>
    </row>
    <row r="6" customFormat="false" ht="38.45" hidden="false" customHeight="true" outlineLevel="0" collapsed="false">
      <c r="A6" s="8" t="s">
        <v>3</v>
      </c>
      <c r="B6" s="44"/>
      <c r="C6" s="44"/>
      <c r="Y6" s="45"/>
    </row>
    <row r="7" s="12" customFormat="true" ht="27.95" hidden="false" customHeight="true" outlineLevel="0" collapsed="false">
      <c r="A7" s="46" t="s">
        <v>73</v>
      </c>
      <c r="B7" s="47"/>
      <c r="C7" s="47"/>
      <c r="U7" s="48"/>
    </row>
    <row r="8" customFormat="false" ht="19.5" hidden="false" customHeight="true" outlineLevel="0" collapsed="false">
      <c r="A8" s="49"/>
      <c r="B8" s="50"/>
      <c r="C8" s="50"/>
    </row>
    <row r="9" customFormat="false" ht="123" hidden="false" customHeight="true" outlineLevel="0" collapsed="false">
      <c r="A9" s="51" t="s">
        <v>5</v>
      </c>
      <c r="B9" s="52" t="s">
        <v>74</v>
      </c>
      <c r="C9" s="52" t="s">
        <v>7</v>
      </c>
      <c r="D9" s="52" t="s">
        <v>8</v>
      </c>
      <c r="E9" s="52" t="s">
        <v>9</v>
      </c>
      <c r="F9" s="52" t="s">
        <v>10</v>
      </c>
      <c r="G9" s="52" t="s">
        <v>11</v>
      </c>
      <c r="H9" s="52" t="s">
        <v>12</v>
      </c>
      <c r="I9" s="52" t="s">
        <v>13</v>
      </c>
      <c r="J9" s="52" t="s">
        <v>14</v>
      </c>
      <c r="K9" s="52" t="s">
        <v>15</v>
      </c>
      <c r="L9" s="52" t="s">
        <v>16</v>
      </c>
      <c r="M9" s="52" t="s">
        <v>17</v>
      </c>
      <c r="N9" s="52" t="s">
        <v>18</v>
      </c>
      <c r="O9" s="52" t="s">
        <v>19</v>
      </c>
      <c r="P9" s="52" t="s">
        <v>20</v>
      </c>
      <c r="Q9" s="52" t="s">
        <v>21</v>
      </c>
      <c r="R9" s="52" t="s">
        <v>22</v>
      </c>
      <c r="S9" s="52" t="s">
        <v>23</v>
      </c>
      <c r="T9" s="52" t="s">
        <v>24</v>
      </c>
      <c r="U9" s="52" t="s">
        <v>25</v>
      </c>
      <c r="V9" s="52" t="s">
        <v>26</v>
      </c>
      <c r="W9" s="52" t="s">
        <v>27</v>
      </c>
      <c r="X9" s="52" t="s">
        <v>28</v>
      </c>
      <c r="Y9" s="52" t="s">
        <v>29</v>
      </c>
      <c r="Z9" s="52" t="s">
        <v>30</v>
      </c>
    </row>
    <row r="10" s="18" customFormat="true" ht="1.5" hidden="false" customHeight="true" outlineLevel="0" collapsed="false">
      <c r="A10" s="16"/>
      <c r="B10" s="53"/>
      <c r="C10" s="53"/>
    </row>
    <row r="11" customFormat="false" ht="35.1" hidden="false" customHeight="true" outlineLevel="0" collapsed="false">
      <c r="A11" s="33" t="s">
        <v>75</v>
      </c>
      <c r="B11" s="54" t="n">
        <v>0.983119453817094</v>
      </c>
      <c r="C11" s="54" t="n">
        <v>0.965403173744635</v>
      </c>
      <c r="D11" s="54" t="n">
        <v>0.928876292795265</v>
      </c>
      <c r="E11" s="54" t="n">
        <v>0.976835553082662</v>
      </c>
      <c r="F11" s="54" t="n">
        <v>0.925592266080078</v>
      </c>
      <c r="G11" s="54" t="n">
        <v>0.905428516417408</v>
      </c>
      <c r="H11" s="54" t="n">
        <v>0.944630022544039</v>
      </c>
      <c r="I11" s="54" t="n">
        <v>0.971430083613913</v>
      </c>
      <c r="J11" s="54" t="n">
        <v>0.93084346184688</v>
      </c>
      <c r="K11" s="54" t="n">
        <v>0.903144735909561</v>
      </c>
      <c r="L11" s="54" t="n">
        <v>0.896779594690969</v>
      </c>
      <c r="M11" s="54" t="n">
        <v>0.934570113588005</v>
      </c>
      <c r="N11" s="54" t="n">
        <v>0.958451953169184</v>
      </c>
      <c r="O11" s="54" t="n">
        <v>0.922250847092686</v>
      </c>
      <c r="P11" s="54" t="n">
        <v>0.989532251391576</v>
      </c>
      <c r="Q11" s="54" t="n">
        <v>0.940055347445135</v>
      </c>
      <c r="R11" s="54" t="n">
        <v>0.953584329189351</v>
      </c>
      <c r="S11" s="54" t="n">
        <v>0.920730747544338</v>
      </c>
      <c r="T11" s="54" t="n">
        <v>0.975968002456948</v>
      </c>
      <c r="U11" s="54" t="n">
        <v>0.943187885496478</v>
      </c>
      <c r="V11" s="54" t="n">
        <v>0.975470482516782</v>
      </c>
      <c r="W11" s="54" t="n">
        <v>0.950777845569469</v>
      </c>
      <c r="X11" s="54" t="n">
        <v>0.871516486569932</v>
      </c>
      <c r="Y11" s="54" t="n">
        <v>0.949784521618686</v>
      </c>
      <c r="Z11" s="54" t="n">
        <v>0.955112513307543</v>
      </c>
    </row>
    <row r="12" customFormat="false" ht="35.1" hidden="false" customHeight="true" outlineLevel="0" collapsed="false">
      <c r="A12" s="55" t="s">
        <v>76</v>
      </c>
      <c r="B12" s="56" t="n">
        <v>0.905254585320624</v>
      </c>
      <c r="C12" s="56" t="n">
        <v>0.72489862108077</v>
      </c>
      <c r="D12" s="56" t="n">
        <v>0.815582761277437</v>
      </c>
      <c r="E12" s="56" t="n">
        <v>0.696205221899788</v>
      </c>
      <c r="F12" s="56" t="n">
        <v>0.744150871896965</v>
      </c>
      <c r="G12" s="56" t="n">
        <v>0.727341730028431</v>
      </c>
      <c r="H12" s="56" t="n">
        <v>0.394075663117573</v>
      </c>
      <c r="I12" s="56" t="n">
        <v>0.731894226068718</v>
      </c>
      <c r="J12" s="56" t="n">
        <v>0.791198309536964</v>
      </c>
      <c r="K12" s="56" t="n">
        <v>0.775306628279331</v>
      </c>
      <c r="L12" s="56" t="n">
        <v>0.600990942596816</v>
      </c>
      <c r="M12" s="56" t="n">
        <v>0.661314387646734</v>
      </c>
      <c r="N12" s="56" t="n">
        <v>0.726677805477592</v>
      </c>
      <c r="O12" s="56" t="n">
        <v>0.719216182114429</v>
      </c>
      <c r="P12" s="56" t="n">
        <v>0.345943221819099</v>
      </c>
      <c r="Q12" s="56" t="n">
        <v>0.740176932896637</v>
      </c>
      <c r="R12" s="56" t="n">
        <v>0.886535139387036</v>
      </c>
      <c r="S12" s="56" t="n">
        <v>0.863249321737271</v>
      </c>
      <c r="T12" s="56" t="n">
        <v>0.884972236591439</v>
      </c>
      <c r="U12" s="56" t="n">
        <v>0.419204181279556</v>
      </c>
      <c r="V12" s="56" t="n">
        <v>0.766546733455109</v>
      </c>
      <c r="W12" s="56" t="n">
        <v>0.837148602359889</v>
      </c>
      <c r="X12" s="56" t="n">
        <v>0.813293368010176</v>
      </c>
      <c r="Y12" s="56" t="n">
        <v>0.602906248059303</v>
      </c>
      <c r="Z12" s="56" t="n">
        <v>0.722478333439687</v>
      </c>
    </row>
    <row r="13" customFormat="false" ht="35.1" hidden="false" customHeight="true" outlineLevel="0" collapsed="false">
      <c r="A13" s="57" t="s">
        <v>33</v>
      </c>
      <c r="B13" s="58" t="n">
        <v>0.80166360667305</v>
      </c>
      <c r="C13" s="58" t="n">
        <v>0.394225464053542</v>
      </c>
      <c r="D13" s="58" t="n">
        <v>0.0725553429673001</v>
      </c>
      <c r="E13" s="58" t="n">
        <v>0.232557874085213</v>
      </c>
      <c r="F13" s="58" t="n">
        <v>0.0821140697839621</v>
      </c>
      <c r="G13" s="58" t="n">
        <v>0.078396047689273</v>
      </c>
      <c r="H13" s="58" t="n">
        <v>0.115460707877277</v>
      </c>
      <c r="I13" s="58" t="n">
        <v>0.174900623833103</v>
      </c>
      <c r="J13" s="58" t="n">
        <v>0.0413292343385962</v>
      </c>
      <c r="K13" s="58" t="n">
        <v>0.0818400273512615</v>
      </c>
      <c r="L13" s="58" t="n">
        <v>0.156928551039663</v>
      </c>
      <c r="M13" s="58" t="n">
        <v>0.0531129601036945</v>
      </c>
      <c r="N13" s="58" t="n">
        <v>0.253288609439292</v>
      </c>
      <c r="O13" s="58" t="n">
        <v>0.131262146634592</v>
      </c>
      <c r="P13" s="58" t="n">
        <v>0.149246609884275</v>
      </c>
      <c r="Q13" s="58" t="n">
        <v>0.193524064656188</v>
      </c>
      <c r="R13" s="58" t="n">
        <v>0.182688095631505</v>
      </c>
      <c r="S13" s="58" t="n">
        <v>0.122808809203989</v>
      </c>
      <c r="T13" s="58" t="n">
        <v>0.210115735081179</v>
      </c>
      <c r="U13" s="58" t="n">
        <v>0.115347609035779</v>
      </c>
      <c r="V13" s="58" t="n">
        <v>0.266011160068776</v>
      </c>
      <c r="W13" s="58" t="n">
        <v>0.0859447788259425</v>
      </c>
      <c r="X13" s="58" t="n">
        <v>0.199015367910638</v>
      </c>
      <c r="Y13" s="58" t="n">
        <v>0.157719371184273</v>
      </c>
      <c r="Z13" s="58" t="n">
        <v>0.280649380285433</v>
      </c>
    </row>
    <row r="14" customFormat="false" ht="35.1" hidden="false" customHeight="true" outlineLevel="0" collapsed="false">
      <c r="A14" s="57" t="s">
        <v>34</v>
      </c>
      <c r="B14" s="58" t="n">
        <v>0.103590978647574</v>
      </c>
      <c r="C14" s="58" t="n">
        <v>0.330673157027227</v>
      </c>
      <c r="D14" s="58" t="n">
        <v>0.743027418310137</v>
      </c>
      <c r="E14" s="58" t="n">
        <v>0.463647347814575</v>
      </c>
      <c r="F14" s="58" t="n">
        <v>0.662036802113003</v>
      </c>
      <c r="G14" s="58" t="n">
        <v>0.648945682339158</v>
      </c>
      <c r="H14" s="58" t="n">
        <v>0.278614955240295</v>
      </c>
      <c r="I14" s="58" t="n">
        <v>0.556993602235615</v>
      </c>
      <c r="J14" s="58" t="n">
        <v>0.749869075198368</v>
      </c>
      <c r="K14" s="58" t="n">
        <v>0.693466600928069</v>
      </c>
      <c r="L14" s="58" t="n">
        <v>0.444062391557153</v>
      </c>
      <c r="M14" s="58" t="n">
        <v>0.608201427543039</v>
      </c>
      <c r="N14" s="58" t="n">
        <v>0.473389196038301</v>
      </c>
      <c r="O14" s="58" t="n">
        <v>0.587954035479837</v>
      </c>
      <c r="P14" s="58" t="n">
        <v>0.196696611934824</v>
      </c>
      <c r="Q14" s="58" t="n">
        <v>0.54665286824045</v>
      </c>
      <c r="R14" s="58" t="n">
        <v>0.703847043755532</v>
      </c>
      <c r="S14" s="58" t="n">
        <v>0.740440512533282</v>
      </c>
      <c r="T14" s="58" t="n">
        <v>0.67485650151026</v>
      </c>
      <c r="U14" s="58" t="n">
        <v>0.303856572243778</v>
      </c>
      <c r="V14" s="58" t="n">
        <v>0.500535573386332</v>
      </c>
      <c r="W14" s="58" t="n">
        <v>0.751203823533946</v>
      </c>
      <c r="X14" s="58" t="n">
        <v>0.614278000099537</v>
      </c>
      <c r="Y14" s="58" t="n">
        <v>0.44518687687503</v>
      </c>
      <c r="Z14" s="58" t="n">
        <v>0.441828953154254</v>
      </c>
    </row>
    <row r="15" customFormat="false" ht="35.1" hidden="false" customHeight="true" outlineLevel="0" collapsed="false">
      <c r="A15" s="55" t="s">
        <v>35</v>
      </c>
      <c r="B15" s="59" t="n">
        <v>0.102366887062306</v>
      </c>
      <c r="C15" s="59" t="n">
        <v>0.247781374978327</v>
      </c>
      <c r="D15" s="59" t="n">
        <v>0.560389862299947</v>
      </c>
      <c r="E15" s="59" t="n">
        <v>0.345434565010067</v>
      </c>
      <c r="F15" s="59" t="n">
        <v>0.477401529571234</v>
      </c>
      <c r="G15" s="59" t="n">
        <v>0.486179918368827</v>
      </c>
      <c r="H15" s="59" t="n">
        <v>0.184435635473647</v>
      </c>
      <c r="I15" s="59" t="n">
        <v>0.410371298603465</v>
      </c>
      <c r="J15" s="59" t="n">
        <v>0.560573605855074</v>
      </c>
      <c r="K15" s="59" t="n">
        <v>0.50078362186155</v>
      </c>
      <c r="L15" s="59" t="n">
        <v>0.320162994324435</v>
      </c>
      <c r="M15" s="59" t="n">
        <v>0.445827651885634</v>
      </c>
      <c r="N15" s="59" t="n">
        <v>0.343329137857094</v>
      </c>
      <c r="O15" s="59" t="n">
        <v>0.414953386958862</v>
      </c>
      <c r="P15" s="59" t="n">
        <v>0.134440770398312</v>
      </c>
      <c r="Q15" s="59" t="n">
        <v>0.398477579021037</v>
      </c>
      <c r="R15" s="59" t="n">
        <v>0.506799081407296</v>
      </c>
      <c r="S15" s="59" t="n">
        <v>0.55637004268735</v>
      </c>
      <c r="T15" s="59" t="n">
        <v>0.49765740804199</v>
      </c>
      <c r="U15" s="59" t="n">
        <v>0.198868378797367</v>
      </c>
      <c r="V15" s="59" t="n">
        <v>0.365314131685425</v>
      </c>
      <c r="W15" s="59" t="n">
        <v>0.558310947832916</v>
      </c>
      <c r="X15" s="59" t="n">
        <v>0.452325422676398</v>
      </c>
      <c r="Y15" s="59" t="n">
        <v>0.308079628060987</v>
      </c>
      <c r="Z15" s="59" t="n">
        <v>0.326253665494048</v>
      </c>
    </row>
    <row r="16" customFormat="false" ht="35.1" hidden="false" customHeight="true" outlineLevel="0" collapsed="false">
      <c r="A16" s="55" t="s">
        <v>36</v>
      </c>
      <c r="B16" s="59" t="n">
        <v>0</v>
      </c>
      <c r="C16" s="59" t="n">
        <v>0</v>
      </c>
      <c r="D16" s="59" t="n">
        <v>0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</row>
    <row r="17" customFormat="false" ht="35.1" hidden="false" customHeight="true" outlineLevel="0" collapsed="false">
      <c r="A17" s="55" t="s">
        <v>37</v>
      </c>
      <c r="B17" s="59" t="n">
        <v>0.102366887062306</v>
      </c>
      <c r="C17" s="59" t="n">
        <v>0.247781374978327</v>
      </c>
      <c r="D17" s="59" t="n">
        <v>0.560389862299947</v>
      </c>
      <c r="E17" s="59" t="n">
        <v>0.345434565010067</v>
      </c>
      <c r="F17" s="59" t="n">
        <v>0.477401529571234</v>
      </c>
      <c r="G17" s="59" t="n">
        <v>0.486179918368827</v>
      </c>
      <c r="H17" s="59" t="n">
        <v>0.184435635473647</v>
      </c>
      <c r="I17" s="59" t="n">
        <v>0.410371298603465</v>
      </c>
      <c r="J17" s="59" t="n">
        <v>0.560573605855074</v>
      </c>
      <c r="K17" s="59" t="n">
        <v>0.50078362186155</v>
      </c>
      <c r="L17" s="59" t="n">
        <v>0.320162994324435</v>
      </c>
      <c r="M17" s="59" t="n">
        <v>0.445827651885634</v>
      </c>
      <c r="N17" s="59" t="n">
        <v>0.343329137857094</v>
      </c>
      <c r="O17" s="59" t="n">
        <v>0.414953386958862</v>
      </c>
      <c r="P17" s="59" t="n">
        <v>0.134440770398312</v>
      </c>
      <c r="Q17" s="59" t="n">
        <v>0.398477579021037</v>
      </c>
      <c r="R17" s="59" t="n">
        <v>0.506799081407296</v>
      </c>
      <c r="S17" s="59" t="n">
        <v>0.55637004268735</v>
      </c>
      <c r="T17" s="59" t="n">
        <v>0.49765740804199</v>
      </c>
      <c r="U17" s="59" t="n">
        <v>0.198868378797367</v>
      </c>
      <c r="V17" s="59" t="n">
        <v>0.365314131685425</v>
      </c>
      <c r="W17" s="59" t="n">
        <v>0.558310947832916</v>
      </c>
      <c r="X17" s="59" t="n">
        <v>0.452325422676398</v>
      </c>
      <c r="Y17" s="59" t="n">
        <v>0.308079628060987</v>
      </c>
      <c r="Z17" s="59" t="n">
        <v>0.326253665494048</v>
      </c>
    </row>
    <row r="18" customFormat="false" ht="35.1" hidden="false" customHeight="true" outlineLevel="0" collapsed="false">
      <c r="A18" s="55" t="s">
        <v>38</v>
      </c>
      <c r="B18" s="59" t="n">
        <v>0.00122409158526832</v>
      </c>
      <c r="C18" s="59" t="n">
        <v>0.0828917820489002</v>
      </c>
      <c r="D18" s="59" t="n">
        <v>0.18263755601019</v>
      </c>
      <c r="E18" s="59" t="n">
        <v>0.118212782804508</v>
      </c>
      <c r="F18" s="59" t="n">
        <v>0.184635272541769</v>
      </c>
      <c r="G18" s="59" t="n">
        <v>0.16276576397033</v>
      </c>
      <c r="H18" s="59" t="n">
        <v>0.0941793197666489</v>
      </c>
      <c r="I18" s="59" t="n">
        <v>0.14662230363215</v>
      </c>
      <c r="J18" s="59" t="n">
        <v>0.189295469343293</v>
      </c>
      <c r="K18" s="59" t="n">
        <v>0.19268297906652</v>
      </c>
      <c r="L18" s="59" t="n">
        <v>0.123899397232718</v>
      </c>
      <c r="M18" s="59" t="n">
        <v>0.162373775657405</v>
      </c>
      <c r="N18" s="59" t="n">
        <v>0.130060058181207</v>
      </c>
      <c r="O18" s="59" t="n">
        <v>0.173000648520975</v>
      </c>
      <c r="P18" s="59" t="n">
        <v>0.0622558415365118</v>
      </c>
      <c r="Q18" s="59" t="n">
        <v>0.148175289219412</v>
      </c>
      <c r="R18" s="59" t="n">
        <v>0.197047962348236</v>
      </c>
      <c r="S18" s="59" t="n">
        <v>0.184070469845932</v>
      </c>
      <c r="T18" s="59" t="n">
        <v>0.17719909346827</v>
      </c>
      <c r="U18" s="59" t="n">
        <v>0.104988193446411</v>
      </c>
      <c r="V18" s="59" t="n">
        <v>0.135221441700907</v>
      </c>
      <c r="W18" s="59" t="n">
        <v>0.19289287570103</v>
      </c>
      <c r="X18" s="59" t="n">
        <v>0.161952577423139</v>
      </c>
      <c r="Y18" s="59" t="n">
        <v>0.137107248814043</v>
      </c>
      <c r="Z18" s="59" t="n">
        <v>0.115575287660206</v>
      </c>
    </row>
    <row r="19" customFormat="false" ht="35.1" hidden="false" customHeight="true" outlineLevel="0" collapsed="false">
      <c r="A19" s="23" t="s">
        <v>77</v>
      </c>
      <c r="B19" s="58" t="n">
        <v>0</v>
      </c>
      <c r="C19" s="58" t="n">
        <v>0.125660608433894</v>
      </c>
      <c r="D19" s="58" t="n">
        <v>0</v>
      </c>
      <c r="E19" s="58" t="n">
        <v>0.140985271138863</v>
      </c>
      <c r="F19" s="58" t="n">
        <v>0.120277062884532</v>
      </c>
      <c r="G19" s="58" t="n">
        <v>0.0915117549621809</v>
      </c>
      <c r="H19" s="58" t="n">
        <v>0.144456555255909</v>
      </c>
      <c r="I19" s="58" t="n">
        <v>0.118746835838708</v>
      </c>
      <c r="J19" s="58" t="n">
        <v>0.0939017626047048</v>
      </c>
      <c r="K19" s="58" t="n">
        <v>0</v>
      </c>
      <c r="L19" s="58" t="n">
        <v>0.0774558714805447</v>
      </c>
      <c r="M19" s="58" t="n">
        <v>0</v>
      </c>
      <c r="N19" s="58" t="n">
        <v>0</v>
      </c>
      <c r="O19" s="58" t="n">
        <v>0.0909001220944126</v>
      </c>
      <c r="P19" s="58" t="n">
        <v>0.138303923463366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.0489401283434134</v>
      </c>
      <c r="V19" s="58" t="n">
        <v>0.0919834163429272</v>
      </c>
      <c r="W19" s="58" t="n">
        <v>0</v>
      </c>
      <c r="X19" s="58" t="n">
        <v>0</v>
      </c>
      <c r="Y19" s="58" t="n">
        <v>0.0956132178391281</v>
      </c>
      <c r="Z19" s="58" t="n">
        <v>0.0814677389488595</v>
      </c>
    </row>
    <row r="20" customFormat="false" ht="35.1" hidden="false" customHeight="true" outlineLevel="0" collapsed="false">
      <c r="A20" s="55" t="s">
        <v>78</v>
      </c>
      <c r="B20" s="54" t="n">
        <v>0.036648365879741</v>
      </c>
      <c r="C20" s="54" t="n">
        <v>0.0113666689505345</v>
      </c>
      <c r="D20" s="54" t="n">
        <v>0.0817241554785952</v>
      </c>
      <c r="E20" s="54" t="n">
        <v>0.032407410535191</v>
      </c>
      <c r="F20" s="54" t="n">
        <v>0.0158367295492814</v>
      </c>
      <c r="G20" s="54" t="n">
        <v>0.00909331184864565</v>
      </c>
      <c r="H20" s="54" t="n">
        <v>0.3799953115514</v>
      </c>
      <c r="I20" s="54" t="n">
        <v>0.0352199874962894</v>
      </c>
      <c r="J20" s="54" t="n">
        <v>0.0142664711214169</v>
      </c>
      <c r="K20" s="54" t="n">
        <v>0.0155636263138019</v>
      </c>
      <c r="L20" s="54" t="n">
        <v>0.110435352728184</v>
      </c>
      <c r="M20" s="54" t="n">
        <v>0.00620035483208656</v>
      </c>
      <c r="N20" s="54" t="n">
        <v>0.183414124562209</v>
      </c>
      <c r="O20" s="54" t="n">
        <v>0.0218029516184643</v>
      </c>
      <c r="P20" s="54" t="n">
        <v>0.477464949347579</v>
      </c>
      <c r="Q20" s="54" t="n">
        <v>0.164472944915825</v>
      </c>
      <c r="R20" s="54" t="n">
        <v>0.0277183838739645</v>
      </c>
      <c r="S20" s="54" t="n">
        <v>0.0242318642727981</v>
      </c>
      <c r="T20" s="54" t="n">
        <v>0.00260684437152713</v>
      </c>
      <c r="U20" s="54" t="n">
        <v>0.380424970019896</v>
      </c>
      <c r="V20" s="54" t="n">
        <v>0.0230922526055644</v>
      </c>
      <c r="W20" s="54" t="n">
        <v>0.00886814273969951</v>
      </c>
      <c r="X20" s="54" t="n">
        <v>0.0253816093924448</v>
      </c>
      <c r="Y20" s="54" t="n">
        <v>0.208818625043467</v>
      </c>
      <c r="Z20" s="54" t="n">
        <v>0.0713353061477315</v>
      </c>
    </row>
    <row r="21" customFormat="false" ht="35.1" hidden="false" customHeight="true" outlineLevel="0" collapsed="false">
      <c r="A21" s="55" t="s">
        <v>41</v>
      </c>
      <c r="B21" s="59" t="n">
        <v>0</v>
      </c>
      <c r="C21" s="59" t="n">
        <v>0</v>
      </c>
      <c r="D21" s="59" t="n">
        <v>0.0338779036651509</v>
      </c>
      <c r="E21" s="59" t="n">
        <v>0</v>
      </c>
      <c r="F21" s="59" t="n">
        <v>0</v>
      </c>
      <c r="G21" s="59" t="n">
        <v>0</v>
      </c>
      <c r="H21" s="59" t="n">
        <v>0.354744959637843</v>
      </c>
      <c r="I21" s="59" t="n">
        <v>0.0253742195339081</v>
      </c>
      <c r="J21" s="59" t="n">
        <v>0.00773793205588458</v>
      </c>
      <c r="K21" s="59" t="n">
        <v>0.00139782508658585</v>
      </c>
      <c r="L21" s="59" t="n">
        <v>0.0360709079001859</v>
      </c>
      <c r="M21" s="59" t="n">
        <v>0</v>
      </c>
      <c r="N21" s="59" t="n">
        <v>0.14888002553442</v>
      </c>
      <c r="O21" s="59" t="n">
        <v>0.0102986763033796</v>
      </c>
      <c r="P21" s="59" t="n">
        <v>0.460836906982127</v>
      </c>
      <c r="Q21" s="59" t="n">
        <v>0.127278392030601</v>
      </c>
      <c r="R21" s="59" t="n">
        <v>0.0174899866800172</v>
      </c>
      <c r="S21" s="59" t="n">
        <v>0</v>
      </c>
      <c r="T21" s="59" t="n">
        <v>0</v>
      </c>
      <c r="U21" s="59" t="n">
        <v>0.34712094895388</v>
      </c>
      <c r="V21" s="59" t="n">
        <v>0</v>
      </c>
      <c r="W21" s="59" t="n">
        <v>0.000511169266761783</v>
      </c>
      <c r="X21" s="59" t="n">
        <v>0</v>
      </c>
      <c r="Y21" s="59" t="n">
        <v>0.169356731945056</v>
      </c>
      <c r="Z21" s="59" t="n">
        <v>0.0503780551820261</v>
      </c>
    </row>
    <row r="22" customFormat="false" ht="35.1" hidden="false" customHeight="true" outlineLevel="0" collapsed="false">
      <c r="A22" s="55" t="s">
        <v>42</v>
      </c>
      <c r="B22" s="59" t="n">
        <v>0.036648365879741</v>
      </c>
      <c r="C22" s="59" t="n">
        <v>0.0113666689505345</v>
      </c>
      <c r="D22" s="59" t="n">
        <v>0.0478462518134443</v>
      </c>
      <c r="E22" s="59" t="n">
        <v>0.032407410535191</v>
      </c>
      <c r="F22" s="59" t="n">
        <v>0.0158367295492814</v>
      </c>
      <c r="G22" s="59" t="n">
        <v>0.00909331184864565</v>
      </c>
      <c r="H22" s="59" t="n">
        <v>0.0252503519135572</v>
      </c>
      <c r="I22" s="59" t="n">
        <v>0.0098457679623813</v>
      </c>
      <c r="J22" s="59" t="n">
        <v>0.00652853906553235</v>
      </c>
      <c r="K22" s="59" t="n">
        <v>0.014165801227216</v>
      </c>
      <c r="L22" s="59" t="n">
        <v>0.0743644448279978</v>
      </c>
      <c r="M22" s="59" t="n">
        <v>0.00620035483208656</v>
      </c>
      <c r="N22" s="59" t="n">
        <v>0.034534099027789</v>
      </c>
      <c r="O22" s="59" t="n">
        <v>0.0115042753150847</v>
      </c>
      <c r="P22" s="59" t="n">
        <v>0.0166280423654524</v>
      </c>
      <c r="Q22" s="59" t="n">
        <v>0.0371945528852237</v>
      </c>
      <c r="R22" s="59" t="n">
        <v>0.0102283971939473</v>
      </c>
      <c r="S22" s="59" t="n">
        <v>0.0242318642727981</v>
      </c>
      <c r="T22" s="59" t="n">
        <v>0.00260684437152713</v>
      </c>
      <c r="U22" s="59" t="n">
        <v>0.0333040210660163</v>
      </c>
      <c r="V22" s="59" t="n">
        <v>0.0230922526055644</v>
      </c>
      <c r="W22" s="59" t="n">
        <v>0.00835697347293773</v>
      </c>
      <c r="X22" s="59" t="n">
        <v>0.0253816093924448</v>
      </c>
      <c r="Y22" s="59" t="n">
        <v>0.0394618930984102</v>
      </c>
      <c r="Z22" s="59" t="n">
        <v>0.0209572509657054</v>
      </c>
    </row>
    <row r="23" customFormat="false" ht="35.1" hidden="false" customHeight="true" outlineLevel="0" collapsed="false">
      <c r="A23" s="55" t="s">
        <v>79</v>
      </c>
      <c r="B23" s="59" t="n">
        <v>0.00623780143608706</v>
      </c>
      <c r="C23" s="59" t="n">
        <v>0.00717276639087498</v>
      </c>
      <c r="D23" s="59" t="n">
        <v>0.00165680344724437</v>
      </c>
      <c r="E23" s="59" t="n">
        <v>0.00220444373415519</v>
      </c>
      <c r="F23" s="59" t="n">
        <v>0.00467357166091402</v>
      </c>
      <c r="G23" s="59" t="n">
        <v>0.000123783420927125</v>
      </c>
      <c r="H23" s="59" t="n">
        <v>0.00605231471161302</v>
      </c>
      <c r="I23" s="59" t="n">
        <v>0.00151479715751994</v>
      </c>
      <c r="J23" s="59" t="n">
        <v>0</v>
      </c>
      <c r="K23" s="59" t="n">
        <v>0</v>
      </c>
      <c r="L23" s="59" t="n">
        <v>0.0309351231191449</v>
      </c>
      <c r="M23" s="59" t="n">
        <v>0.0253775125079002</v>
      </c>
      <c r="N23" s="59" t="n">
        <v>0.0199979747796489</v>
      </c>
      <c r="O23" s="59" t="n">
        <v>0</v>
      </c>
      <c r="P23" s="59" t="n">
        <v>0.00499372034438819</v>
      </c>
      <c r="Q23" s="59" t="n">
        <v>7.22967315444255E-005</v>
      </c>
      <c r="R23" s="59" t="n">
        <v>0.0044289807331013</v>
      </c>
      <c r="S23" s="59" t="n">
        <v>0.00309285414003662</v>
      </c>
      <c r="T23" s="59" t="n">
        <v>0.00895709066011446</v>
      </c>
      <c r="U23" s="59" t="n">
        <v>0.000310841258852079</v>
      </c>
      <c r="V23" s="59" t="n">
        <v>0.0105450996905191</v>
      </c>
      <c r="W23" s="59" t="n">
        <v>0.000271476000384922</v>
      </c>
      <c r="X23" s="59" t="n">
        <v>0</v>
      </c>
      <c r="Y23" s="59" t="n">
        <v>0.0235133578474527</v>
      </c>
      <c r="Z23" s="59" t="n">
        <v>0.00637135180022968</v>
      </c>
    </row>
    <row r="24" customFormat="false" ht="35.1" hidden="false" customHeight="true" outlineLevel="0" collapsed="false">
      <c r="A24" s="55" t="s">
        <v>80</v>
      </c>
      <c r="B24" s="59" t="n">
        <v>0.0067220838717989</v>
      </c>
      <c r="C24" s="59" t="n">
        <v>0.00139399080702905</v>
      </c>
      <c r="D24" s="59" t="n">
        <v>0.00729896289558089</v>
      </c>
      <c r="E24" s="59" t="n">
        <v>0.000824842888555018</v>
      </c>
      <c r="F24" s="59" t="n">
        <v>1.30772518437347E-006</v>
      </c>
      <c r="G24" s="59" t="n">
        <v>0.00435317195894127</v>
      </c>
      <c r="H24" s="59" t="n">
        <v>0.000800736922149878</v>
      </c>
      <c r="I24" s="59" t="n">
        <v>0.00718241254524141</v>
      </c>
      <c r="J24" s="59" t="n">
        <v>0</v>
      </c>
      <c r="K24" s="59" t="n">
        <v>0.00199990877033066</v>
      </c>
      <c r="L24" s="59" t="n">
        <v>0.00958974950658925</v>
      </c>
      <c r="M24" s="59" t="n">
        <v>0.00268723766181006</v>
      </c>
      <c r="N24" s="59" t="n">
        <v>0</v>
      </c>
      <c r="O24" s="59" t="n">
        <v>0.00471511816866038</v>
      </c>
      <c r="P24" s="59" t="n">
        <v>0.00295416186468058</v>
      </c>
      <c r="Q24" s="59" t="n">
        <v>0.000300562043516959</v>
      </c>
      <c r="R24" s="59" t="n">
        <v>0.000549121458937586</v>
      </c>
      <c r="S24" s="59" t="n">
        <v>0.0041706142110821</v>
      </c>
      <c r="T24" s="59" t="n">
        <v>0.0096648311733489</v>
      </c>
      <c r="U24" s="59" t="n">
        <v>0.00980782485280575</v>
      </c>
      <c r="V24" s="59" t="n">
        <v>0.0119929837074723</v>
      </c>
      <c r="W24" s="59" t="n">
        <v>0.0222330051570299</v>
      </c>
      <c r="X24" s="59" t="n">
        <v>0</v>
      </c>
      <c r="Y24" s="59" t="n">
        <v>0.00390967764586255</v>
      </c>
      <c r="Z24" s="59" t="n">
        <v>0.00400092361741062</v>
      </c>
    </row>
    <row r="25" customFormat="false" ht="35.1" hidden="false" customHeight="true" outlineLevel="0" collapsed="false">
      <c r="A25" s="55" t="s">
        <v>81</v>
      </c>
      <c r="B25" s="59" t="n">
        <v>0.0282566173088422</v>
      </c>
      <c r="C25" s="59" t="n">
        <v>0.0949105180815329</v>
      </c>
      <c r="D25" s="59" t="n">
        <v>0.0226136096964074</v>
      </c>
      <c r="E25" s="59" t="n">
        <v>0.10420836288611</v>
      </c>
      <c r="F25" s="59" t="n">
        <v>0.0406527223632015</v>
      </c>
      <c r="G25" s="59" t="n">
        <v>0.0730047641982825</v>
      </c>
      <c r="H25" s="59" t="n">
        <v>0.0192494409853939</v>
      </c>
      <c r="I25" s="59" t="n">
        <v>0.0768718245074371</v>
      </c>
      <c r="J25" s="59" t="n">
        <v>0.0314769185837942</v>
      </c>
      <c r="K25" s="59" t="n">
        <v>0.110274572546097</v>
      </c>
      <c r="L25" s="59" t="n">
        <v>0.0673725552596896</v>
      </c>
      <c r="M25" s="59" t="n">
        <v>0.238990620939475</v>
      </c>
      <c r="N25" s="59" t="n">
        <v>0.028362048349734</v>
      </c>
      <c r="O25" s="59" t="n">
        <v>0.0856164730967196</v>
      </c>
      <c r="P25" s="59" t="n">
        <v>0.0198722745524636</v>
      </c>
      <c r="Q25" s="59" t="n">
        <v>0.0350326108576113</v>
      </c>
      <c r="R25" s="59" t="n">
        <v>0.0343527037363114</v>
      </c>
      <c r="S25" s="59" t="n">
        <v>0.0259860931831498</v>
      </c>
      <c r="T25" s="59" t="n">
        <v>0.0697669996605182</v>
      </c>
      <c r="U25" s="59" t="n">
        <v>0.0844999397419543</v>
      </c>
      <c r="V25" s="59" t="n">
        <v>0.0713099967151902</v>
      </c>
      <c r="W25" s="59" t="n">
        <v>0.0822566193124663</v>
      </c>
      <c r="X25" s="59" t="n">
        <v>0.0328415091673114</v>
      </c>
      <c r="Y25" s="59" t="n">
        <v>0.0150233951834732</v>
      </c>
      <c r="Z25" s="59" t="n">
        <v>0.0694588593536252</v>
      </c>
    </row>
    <row r="26" customFormat="false" ht="35.1" hidden="false" customHeight="true" outlineLevel="0" collapsed="false">
      <c r="A26" s="33" t="s">
        <v>82</v>
      </c>
      <c r="B26" s="54" t="n">
        <v>0.0168805461829065</v>
      </c>
      <c r="C26" s="54" t="n">
        <v>0.034596826255365</v>
      </c>
      <c r="D26" s="54" t="n">
        <v>0.0711237072047355</v>
      </c>
      <c r="E26" s="54" t="n">
        <v>0.0231644469173385</v>
      </c>
      <c r="F26" s="54" t="n">
        <v>0.0744077339199224</v>
      </c>
      <c r="G26" s="54" t="n">
        <v>0.0945714835825919</v>
      </c>
      <c r="H26" s="54" t="n">
        <v>0.0553699774559609</v>
      </c>
      <c r="I26" s="54" t="n">
        <v>0.0285699163860867</v>
      </c>
      <c r="J26" s="54" t="n">
        <v>0.0691565381531204</v>
      </c>
      <c r="K26" s="54" t="n">
        <v>0.0968552640904396</v>
      </c>
      <c r="L26" s="54" t="n">
        <v>0.103220405309032</v>
      </c>
      <c r="M26" s="54" t="n">
        <v>0.0654298864119946</v>
      </c>
      <c r="N26" s="54" t="n">
        <v>0.0415480468308163</v>
      </c>
      <c r="O26" s="54" t="n">
        <v>0.0777491529073138</v>
      </c>
      <c r="P26" s="54" t="n">
        <v>0.0104677486084238</v>
      </c>
      <c r="Q26" s="54" t="n">
        <v>0.0599446525548646</v>
      </c>
      <c r="R26" s="54" t="n">
        <v>0.0464156708106488</v>
      </c>
      <c r="S26" s="54" t="n">
        <v>0.0792692524556622</v>
      </c>
      <c r="T26" s="54" t="n">
        <v>0.0240319975430525</v>
      </c>
      <c r="U26" s="54" t="n">
        <v>0.0568121145035221</v>
      </c>
      <c r="V26" s="54" t="n">
        <v>0.0245295174832185</v>
      </c>
      <c r="W26" s="54" t="n">
        <v>0.0492221544305307</v>
      </c>
      <c r="X26" s="54" t="n">
        <v>0.128483513430068</v>
      </c>
      <c r="Y26" s="54" t="n">
        <v>0.050215478381314</v>
      </c>
      <c r="Z26" s="54" t="n">
        <v>0.044887486692457</v>
      </c>
    </row>
    <row r="27" customFormat="false" ht="35.1" hidden="false" customHeight="true" outlineLevel="0" collapsed="false">
      <c r="A27" s="55" t="s">
        <v>83</v>
      </c>
      <c r="B27" s="56" t="n">
        <v>0.00027107633193933</v>
      </c>
      <c r="C27" s="56" t="n">
        <v>0</v>
      </c>
      <c r="D27" s="56" t="n">
        <v>5.46265501656683E-006</v>
      </c>
      <c r="E27" s="56" t="n">
        <v>0</v>
      </c>
      <c r="F27" s="56" t="n">
        <v>0.000252087008484517</v>
      </c>
      <c r="G27" s="56" t="n">
        <v>0.00101939101315819</v>
      </c>
      <c r="H27" s="56" t="n">
        <v>0.00040931483960723</v>
      </c>
      <c r="I27" s="56" t="n">
        <v>3.06764653003776E-005</v>
      </c>
      <c r="J27" s="56" t="n">
        <v>0.000372217432084762</v>
      </c>
      <c r="K27" s="56" t="n">
        <v>0.0125189866206121</v>
      </c>
      <c r="L27" s="56" t="n">
        <v>0.000167514717776728</v>
      </c>
      <c r="M27" s="56" t="n">
        <v>0.000444840656040522</v>
      </c>
      <c r="N27" s="56" t="n">
        <v>0.00383031415489084</v>
      </c>
      <c r="O27" s="56" t="n">
        <v>0.000301399752926287</v>
      </c>
      <c r="P27" s="56" t="n">
        <v>0.00309443938896424</v>
      </c>
      <c r="Q27" s="56" t="n">
        <v>0.0128702208377775</v>
      </c>
      <c r="R27" s="56" t="n">
        <v>0.00620383944996571</v>
      </c>
      <c r="S27" s="56" t="n">
        <v>1.11738458738252E-005</v>
      </c>
      <c r="T27" s="56" t="n">
        <v>0.000200390077539161</v>
      </c>
      <c r="U27" s="56" t="n">
        <v>1.02273795769783E-006</v>
      </c>
      <c r="V27" s="56" t="n">
        <v>8.14517146283245E-006</v>
      </c>
      <c r="W27" s="56" t="n">
        <v>0.00031489017858413</v>
      </c>
      <c r="X27" s="56" t="n">
        <v>0</v>
      </c>
      <c r="Y27" s="56" t="n">
        <v>0.000712657854518628</v>
      </c>
      <c r="Z27" s="56" t="n">
        <v>0.0010176634169555</v>
      </c>
    </row>
    <row r="28" customFormat="false" ht="35.1" hidden="false" customHeight="true" outlineLevel="0" collapsed="false">
      <c r="A28" s="55" t="s">
        <v>84</v>
      </c>
      <c r="B28" s="58" t="n">
        <v>0.0137560347779216</v>
      </c>
      <c r="C28" s="58" t="n">
        <v>0.01654377348652</v>
      </c>
      <c r="D28" s="58" t="n">
        <v>0.0580175388811675</v>
      </c>
      <c r="E28" s="58" t="n">
        <v>0.0069559641715587</v>
      </c>
      <c r="F28" s="58" t="n">
        <v>0.0587730698463143</v>
      </c>
      <c r="G28" s="58" t="n">
        <v>0.0818761913786696</v>
      </c>
      <c r="H28" s="58" t="n">
        <v>0.0407573562046804</v>
      </c>
      <c r="I28" s="58" t="n">
        <v>0.0237476736778382</v>
      </c>
      <c r="J28" s="58" t="n">
        <v>0.0687843207210357</v>
      </c>
      <c r="K28" s="58" t="n">
        <v>0.0838161518985746</v>
      </c>
      <c r="L28" s="58" t="n">
        <v>0.0872993592626193</v>
      </c>
      <c r="M28" s="58" t="n">
        <v>0.0561329853226297</v>
      </c>
      <c r="N28" s="58" t="n">
        <v>0.0179500973870482</v>
      </c>
      <c r="O28" s="58" t="n">
        <v>0.0657442474941482</v>
      </c>
      <c r="P28" s="58" t="n">
        <v>0.000697304095605285</v>
      </c>
      <c r="Q28" s="58" t="n">
        <v>0.0340905367731078</v>
      </c>
      <c r="R28" s="58" t="n">
        <v>0.0324150889803032</v>
      </c>
      <c r="S28" s="58" t="n">
        <v>0.0688973954138368</v>
      </c>
      <c r="T28" s="58" t="n">
        <v>3.65803131061972E-005</v>
      </c>
      <c r="U28" s="58" t="n">
        <v>0.0507179921339762</v>
      </c>
      <c r="V28" s="58" t="n">
        <v>0.0193721278953442</v>
      </c>
      <c r="W28" s="58" t="n">
        <v>0.0414268364842552</v>
      </c>
      <c r="X28" s="58" t="n">
        <v>0.0369327443529566</v>
      </c>
      <c r="Y28" s="58" t="n">
        <v>0.0218400936954194</v>
      </c>
      <c r="Z28" s="58" t="n">
        <v>0.0289352229320521</v>
      </c>
    </row>
    <row r="29" customFormat="false" ht="35.1" hidden="false" customHeight="true" outlineLevel="0" collapsed="false">
      <c r="A29" s="55" t="s">
        <v>85</v>
      </c>
      <c r="B29" s="60" t="n">
        <v>0.00285343507304558</v>
      </c>
      <c r="C29" s="60" t="n">
        <v>0.018053052768845</v>
      </c>
      <c r="D29" s="60" t="n">
        <v>0.0131007056685514</v>
      </c>
      <c r="E29" s="60" t="n">
        <v>0.0162084827457798</v>
      </c>
      <c r="F29" s="60" t="n">
        <v>0.0153825770651236</v>
      </c>
      <c r="G29" s="60" t="n">
        <v>0.0116759011907641</v>
      </c>
      <c r="H29" s="60" t="n">
        <v>0.0142033064116733</v>
      </c>
      <c r="I29" s="60" t="n">
        <v>0.00479156624294816</v>
      </c>
      <c r="J29" s="60" t="n">
        <v>0</v>
      </c>
      <c r="K29" s="60" t="n">
        <v>0.00052012557125292</v>
      </c>
      <c r="L29" s="60" t="n">
        <v>0.0157535313286355</v>
      </c>
      <c r="M29" s="60" t="n">
        <v>0.00885206043332441</v>
      </c>
      <c r="N29" s="60" t="n">
        <v>0.0197676352888772</v>
      </c>
      <c r="O29" s="60" t="n">
        <v>0.0117035056602394</v>
      </c>
      <c r="P29" s="60" t="n">
        <v>0.00667600512385423</v>
      </c>
      <c r="Q29" s="60" t="n">
        <v>0.0129838949439794</v>
      </c>
      <c r="R29" s="60" t="n">
        <v>0.00779674238037991</v>
      </c>
      <c r="S29" s="60" t="n">
        <v>0.0103606831959515</v>
      </c>
      <c r="T29" s="60" t="n">
        <v>0.0237950271524072</v>
      </c>
      <c r="U29" s="60" t="n">
        <v>0.00609309963158823</v>
      </c>
      <c r="V29" s="60" t="n">
        <v>0.00514924441641144</v>
      </c>
      <c r="W29" s="60" t="n">
        <v>0.00748042776769141</v>
      </c>
      <c r="X29" s="60" t="n">
        <v>0.0915507690771116</v>
      </c>
      <c r="Y29" s="60" t="n">
        <v>0.027662726831376</v>
      </c>
      <c r="Z29" s="60" t="n">
        <v>0.0149346003434494</v>
      </c>
    </row>
    <row r="30" customFormat="false" ht="35.1" hidden="false" customHeight="true" outlineLevel="0" collapsed="false">
      <c r="A30" s="33" t="s">
        <v>86</v>
      </c>
      <c r="B30" s="61" t="n">
        <v>1</v>
      </c>
      <c r="C30" s="61" t="n">
        <v>1</v>
      </c>
      <c r="D30" s="61" t="n">
        <v>1</v>
      </c>
      <c r="E30" s="61" t="n">
        <v>1</v>
      </c>
      <c r="F30" s="61" t="n">
        <v>1</v>
      </c>
      <c r="G30" s="61" t="n">
        <v>1</v>
      </c>
      <c r="H30" s="61" t="n">
        <v>1</v>
      </c>
      <c r="I30" s="61" t="n">
        <v>1</v>
      </c>
      <c r="J30" s="61" t="n">
        <v>1</v>
      </c>
      <c r="K30" s="61" t="n">
        <v>1</v>
      </c>
      <c r="L30" s="61" t="n">
        <v>1</v>
      </c>
      <c r="M30" s="61" t="n">
        <v>1</v>
      </c>
      <c r="N30" s="61" t="n">
        <v>1</v>
      </c>
      <c r="O30" s="61" t="n">
        <v>1</v>
      </c>
      <c r="P30" s="61" t="n">
        <v>1</v>
      </c>
      <c r="Q30" s="61" t="n">
        <v>1</v>
      </c>
      <c r="R30" s="61" t="n">
        <v>1</v>
      </c>
      <c r="S30" s="61" t="n">
        <v>1</v>
      </c>
      <c r="T30" s="61" t="n">
        <v>1</v>
      </c>
      <c r="U30" s="61" t="n">
        <v>1</v>
      </c>
      <c r="V30" s="61" t="n">
        <v>1</v>
      </c>
      <c r="W30" s="61" t="n">
        <v>1</v>
      </c>
      <c r="X30" s="61" t="n">
        <v>1</v>
      </c>
      <c r="Y30" s="61" t="n">
        <v>1</v>
      </c>
      <c r="Z30" s="61" t="n">
        <v>1</v>
      </c>
    </row>
    <row r="31" s="18" customFormat="true" ht="10.5" hidden="false" customHeight="true" outlineLevel="0" collapsed="false">
      <c r="A31" s="62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</row>
    <row r="32" s="18" customFormat="true" ht="10.5" hidden="false" customHeight="true" outlineLevel="0" collapsed="false">
      <c r="A32" s="64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</row>
    <row r="33" customFormat="false" ht="35.1" hidden="false" customHeight="true" outlineLevel="0" collapsed="false">
      <c r="A33" s="33" t="s">
        <v>87</v>
      </c>
      <c r="B33" s="54" t="n">
        <v>0.838547816124407</v>
      </c>
      <c r="C33" s="54" t="n">
        <v>0.937657206006827</v>
      </c>
      <c r="D33" s="54" t="n">
        <v>0.743386658183226</v>
      </c>
      <c r="E33" s="54" t="n">
        <v>0.888464353250032</v>
      </c>
      <c r="F33" s="54" t="n">
        <v>0.78366701217144</v>
      </c>
      <c r="G33" s="54" t="n">
        <v>0.803950950356185</v>
      </c>
      <c r="H33" s="54" t="n">
        <v>0.722394991918426</v>
      </c>
      <c r="I33" s="54" t="n">
        <v>0.884921060899237</v>
      </c>
      <c r="J33" s="54" t="n">
        <v>0.7595384106964</v>
      </c>
      <c r="K33" s="54" t="n">
        <v>0.841549771138009</v>
      </c>
      <c r="L33" s="54" t="n">
        <v>0.736658227920354</v>
      </c>
      <c r="M33" s="54" t="n">
        <v>0.749303103846865</v>
      </c>
      <c r="N33" s="54" t="n">
        <v>0.870459297474566</v>
      </c>
      <c r="O33" s="54" t="n">
        <v>0.726899908120352</v>
      </c>
      <c r="P33" s="54" t="n">
        <v>0.808742294986746</v>
      </c>
      <c r="Q33" s="54" t="n">
        <v>0.863901845913413</v>
      </c>
      <c r="R33" s="54" t="n">
        <v>0.766706853948715</v>
      </c>
      <c r="S33" s="54" t="n">
        <v>0.732246428714809</v>
      </c>
      <c r="T33" s="54" t="n">
        <v>0.554719855572452</v>
      </c>
      <c r="U33" s="54" t="n">
        <v>0.593079957766898</v>
      </c>
      <c r="V33" s="54" t="n">
        <v>0.862229226684223</v>
      </c>
      <c r="W33" s="54" t="n">
        <v>0.721015367188585</v>
      </c>
      <c r="X33" s="54" t="n">
        <v>0.773554201881383</v>
      </c>
      <c r="Y33" s="54" t="n">
        <v>0.925626084409982</v>
      </c>
      <c r="Z33" s="54" t="n">
        <v>0.843083378943858</v>
      </c>
    </row>
    <row r="34" customFormat="false" ht="35.1" hidden="false" customHeight="true" outlineLevel="0" collapsed="false">
      <c r="A34" s="57" t="s">
        <v>88</v>
      </c>
      <c r="B34" s="56" t="n">
        <v>0.699844675648056</v>
      </c>
      <c r="C34" s="56" t="n">
        <v>0.526986603843565</v>
      </c>
      <c r="D34" s="56" t="n">
        <v>0.496097628048012</v>
      </c>
      <c r="E34" s="56" t="n">
        <v>0.43375616274908</v>
      </c>
      <c r="F34" s="56" t="n">
        <v>0.459806407299496</v>
      </c>
      <c r="G34" s="56" t="n">
        <v>0.452072147788736</v>
      </c>
      <c r="H34" s="56" t="n">
        <v>0.500846502369544</v>
      </c>
      <c r="I34" s="56" t="n">
        <v>0.50408402812493</v>
      </c>
      <c r="J34" s="56" t="n">
        <v>0.500778459508965</v>
      </c>
      <c r="K34" s="56" t="n">
        <v>0.526293647736605</v>
      </c>
      <c r="L34" s="56" t="n">
        <v>0.478192569286633</v>
      </c>
      <c r="M34" s="56" t="n">
        <v>0.439945923753713</v>
      </c>
      <c r="N34" s="56" t="n">
        <v>0.586281396991043</v>
      </c>
      <c r="O34" s="56" t="n">
        <v>0.401435056412429</v>
      </c>
      <c r="P34" s="56" t="n">
        <v>0.446940151250495</v>
      </c>
      <c r="Q34" s="56" t="n">
        <v>0.618894640854082</v>
      </c>
      <c r="R34" s="56" t="n">
        <v>0.516292855452566</v>
      </c>
      <c r="S34" s="56" t="n">
        <v>0.536231401417241</v>
      </c>
      <c r="T34" s="56" t="n">
        <v>0.422261937272273</v>
      </c>
      <c r="U34" s="56" t="n">
        <v>0.310179307294332</v>
      </c>
      <c r="V34" s="56" t="n">
        <v>0.498625011618103</v>
      </c>
      <c r="W34" s="56" t="n">
        <v>0.482691799174216</v>
      </c>
      <c r="X34" s="56" t="n">
        <v>0.500260814608576</v>
      </c>
      <c r="Y34" s="56" t="n">
        <v>0.569313024986038</v>
      </c>
      <c r="Z34" s="56" t="n">
        <v>0.51103016260154</v>
      </c>
    </row>
    <row r="35" customFormat="false" ht="35.1" hidden="false" customHeight="true" outlineLevel="0" collapsed="false">
      <c r="A35" s="55" t="s">
        <v>48</v>
      </c>
      <c r="B35" s="58" t="n">
        <v>0.464293942772338</v>
      </c>
      <c r="C35" s="58" t="n">
        <v>0.435775311462902</v>
      </c>
      <c r="D35" s="58" t="n">
        <v>0.409244348179506</v>
      </c>
      <c r="E35" s="58" t="n">
        <v>0.335099932123723</v>
      </c>
      <c r="F35" s="58" t="n">
        <v>0.375687443604193</v>
      </c>
      <c r="G35" s="58" t="n">
        <v>0.400206971154661</v>
      </c>
      <c r="H35" s="58" t="n">
        <v>0.395297536309554</v>
      </c>
      <c r="I35" s="58" t="n">
        <v>0.427106288351122</v>
      </c>
      <c r="J35" s="58" t="n">
        <v>0.366657862488713</v>
      </c>
      <c r="K35" s="58" t="n">
        <v>0.466425850718972</v>
      </c>
      <c r="L35" s="58" t="n">
        <v>0.351798834322218</v>
      </c>
      <c r="M35" s="58" t="n">
        <v>0.343031773479134</v>
      </c>
      <c r="N35" s="58" t="n">
        <v>0.451687406061098</v>
      </c>
      <c r="O35" s="58" t="n">
        <v>0.335383875212262</v>
      </c>
      <c r="P35" s="58" t="n">
        <v>0.314950245352231</v>
      </c>
      <c r="Q35" s="58" t="n">
        <v>0.448564325091531</v>
      </c>
      <c r="R35" s="58" t="n">
        <v>0.419747303860131</v>
      </c>
      <c r="S35" s="58" t="n">
        <v>0.458254235721969</v>
      </c>
      <c r="T35" s="58" t="n">
        <v>0.32686345852383</v>
      </c>
      <c r="U35" s="58" t="n">
        <v>0.248913060700977</v>
      </c>
      <c r="V35" s="58" t="n">
        <v>0.419600544121257</v>
      </c>
      <c r="W35" s="58" t="n">
        <v>0.401954551837182</v>
      </c>
      <c r="X35" s="58" t="n">
        <v>0.429417754234836</v>
      </c>
      <c r="Y35" s="58" t="n">
        <v>0.476997014976392</v>
      </c>
      <c r="Z35" s="58" t="n">
        <v>0.407002630174179</v>
      </c>
    </row>
    <row r="36" customFormat="false" ht="35.1" hidden="false" customHeight="true" outlineLevel="0" collapsed="false">
      <c r="A36" s="55" t="s">
        <v>49</v>
      </c>
      <c r="B36" s="59" t="n">
        <v>0.04836643109471</v>
      </c>
      <c r="C36" s="59" t="n">
        <v>0.0184402063410508</v>
      </c>
      <c r="D36" s="59" t="n">
        <v>0.0246220447375827</v>
      </c>
      <c r="E36" s="59" t="n">
        <v>0.0274918916984169</v>
      </c>
      <c r="F36" s="59" t="n">
        <v>0.03612065526227</v>
      </c>
      <c r="G36" s="59" t="n">
        <v>0.0288230508502267</v>
      </c>
      <c r="H36" s="59" t="n">
        <v>0.0366757730460926</v>
      </c>
      <c r="I36" s="59" t="n">
        <v>0.0288505690965087</v>
      </c>
      <c r="J36" s="59" t="n">
        <v>0.0780900327860678</v>
      </c>
      <c r="K36" s="59" t="n">
        <v>0.0238735417630093</v>
      </c>
      <c r="L36" s="59" t="n">
        <v>0.0722688665052258</v>
      </c>
      <c r="M36" s="59" t="n">
        <v>0.025085167389585</v>
      </c>
      <c r="N36" s="59" t="n">
        <v>0.0359056679243463</v>
      </c>
      <c r="O36" s="59" t="n">
        <v>0.0198065191245445</v>
      </c>
      <c r="P36" s="59" t="n">
        <v>0.0442461053531458</v>
      </c>
      <c r="Q36" s="59" t="n">
        <v>0.0681300682279677</v>
      </c>
      <c r="R36" s="59" t="n">
        <v>0.0226364917028285</v>
      </c>
      <c r="S36" s="59" t="n">
        <v>0.0184995412205227</v>
      </c>
      <c r="T36" s="59" t="n">
        <v>0.0233138830528425</v>
      </c>
      <c r="U36" s="59" t="n">
        <v>0.0445162783548702</v>
      </c>
      <c r="V36" s="59" t="n">
        <v>0.0272172760017235</v>
      </c>
      <c r="W36" s="59" t="n">
        <v>0.0250391263079642</v>
      </c>
      <c r="X36" s="59" t="n">
        <v>0.0290456547532336</v>
      </c>
      <c r="Y36" s="59" t="n">
        <v>0.0297131472495169</v>
      </c>
      <c r="Z36" s="59" t="n">
        <v>0.0303972857341546</v>
      </c>
    </row>
    <row r="37" customFormat="false" ht="35.1" hidden="false" customHeight="true" outlineLevel="0" collapsed="false">
      <c r="A37" s="55" t="s">
        <v>50</v>
      </c>
      <c r="B37" s="59" t="n">
        <v>0.187184301781007</v>
      </c>
      <c r="C37" s="59" t="n">
        <v>0.072771086039612</v>
      </c>
      <c r="D37" s="59" t="n">
        <v>0.0622312351309235</v>
      </c>
      <c r="E37" s="59" t="n">
        <v>0.0711643389269405</v>
      </c>
      <c r="F37" s="59" t="n">
        <v>0.047998308433033</v>
      </c>
      <c r="G37" s="59" t="n">
        <v>0.0230421257838481</v>
      </c>
      <c r="H37" s="59" t="n">
        <v>0.0688731930138976</v>
      </c>
      <c r="I37" s="59" t="n">
        <v>0.0481271706772992</v>
      </c>
      <c r="J37" s="59" t="n">
        <v>0.0560305642341839</v>
      </c>
      <c r="K37" s="59" t="n">
        <v>0.0359942552546236</v>
      </c>
      <c r="L37" s="59" t="n">
        <v>0.0541248684591894</v>
      </c>
      <c r="M37" s="59" t="n">
        <v>0.0718289828849938</v>
      </c>
      <c r="N37" s="59" t="n">
        <v>0.0986883230055982</v>
      </c>
      <c r="O37" s="59" t="n">
        <v>0.0462446620756223</v>
      </c>
      <c r="P37" s="59" t="n">
        <v>0.0877438005451187</v>
      </c>
      <c r="Q37" s="59" t="n">
        <v>0.102200247534583</v>
      </c>
      <c r="R37" s="59" t="n">
        <v>0.073909059889606</v>
      </c>
      <c r="S37" s="59" t="n">
        <v>0.05947762447475</v>
      </c>
      <c r="T37" s="59" t="n">
        <v>0.0720845956956008</v>
      </c>
      <c r="U37" s="59" t="n">
        <v>0.0167499682384849</v>
      </c>
      <c r="V37" s="59" t="n">
        <v>0.0518071914951231</v>
      </c>
      <c r="W37" s="59" t="n">
        <v>0.0556981210290698</v>
      </c>
      <c r="X37" s="59" t="n">
        <v>0.0417974056205069</v>
      </c>
      <c r="Y37" s="59" t="n">
        <v>0.0626028627601296</v>
      </c>
      <c r="Z37" s="59" t="n">
        <v>0.0736302466932057</v>
      </c>
    </row>
    <row r="38" customFormat="false" ht="35.1" hidden="false" customHeight="true" outlineLevel="0" collapsed="false">
      <c r="A38" s="55" t="s">
        <v>89</v>
      </c>
      <c r="B38" s="59" t="n">
        <v>0.0235702187392504</v>
      </c>
      <c r="C38" s="59" t="n">
        <v>0.0221746372744214</v>
      </c>
      <c r="D38" s="59" t="n">
        <v>0.036509761404965</v>
      </c>
      <c r="E38" s="59" t="n">
        <v>0.0294056144813257</v>
      </c>
      <c r="F38" s="59" t="n">
        <v>0.0281088617981218</v>
      </c>
      <c r="G38" s="59" t="n">
        <v>0.0420640593490301</v>
      </c>
      <c r="H38" s="59" t="n">
        <v>0.0157493931781128</v>
      </c>
      <c r="I38" s="59" t="n">
        <v>0.0256680927979972</v>
      </c>
      <c r="J38" s="59" t="n">
        <v>0.0446882617903386</v>
      </c>
      <c r="K38" s="59" t="n">
        <v>0.0489969781723605</v>
      </c>
      <c r="L38" s="59" t="n">
        <v>0.00927445817619201</v>
      </c>
      <c r="M38" s="59" t="n">
        <v>0.0226506441832047</v>
      </c>
      <c r="N38" s="59" t="n">
        <v>0.0376386546509658</v>
      </c>
      <c r="O38" s="59" t="n">
        <v>0.036376413713449</v>
      </c>
      <c r="P38" s="59" t="n">
        <v>0.0184254685687574</v>
      </c>
      <c r="Q38" s="59" t="n">
        <v>0.052890126863734</v>
      </c>
      <c r="R38" s="59" t="n">
        <v>0.0208020566106116</v>
      </c>
      <c r="S38" s="59" t="n">
        <v>0.0344772682551488</v>
      </c>
      <c r="T38" s="59" t="n">
        <v>0.00496999727009352</v>
      </c>
      <c r="U38" s="59" t="n">
        <v>0.00522986378917852</v>
      </c>
      <c r="V38" s="59" t="n">
        <v>0.0172742390449949</v>
      </c>
      <c r="W38" s="59" t="n">
        <v>0.00590387686894959</v>
      </c>
      <c r="X38" s="59" t="n">
        <v>0.0377604518286591</v>
      </c>
      <c r="Y38" s="59" t="n">
        <v>0.0116615890583865</v>
      </c>
      <c r="Z38" s="59" t="n">
        <v>0.0251603487258223</v>
      </c>
    </row>
    <row r="39" customFormat="false" ht="35.1" hidden="false" customHeight="true" outlineLevel="0" collapsed="false">
      <c r="A39" s="55" t="s">
        <v>52</v>
      </c>
      <c r="B39" s="59" t="n">
        <v>0</v>
      </c>
      <c r="C39" s="59" t="n">
        <v>0.143416739002307</v>
      </c>
      <c r="D39" s="59" t="n">
        <v>0</v>
      </c>
      <c r="E39" s="59" t="n">
        <v>0.217778421401761</v>
      </c>
      <c r="F39" s="59" t="n">
        <v>0.147228332414084</v>
      </c>
      <c r="G39" s="59" t="n">
        <v>0.162115585107507</v>
      </c>
      <c r="H39" s="59" t="n">
        <v>0.126493298498266</v>
      </c>
      <c r="I39" s="59" t="n">
        <v>0.188049161667931</v>
      </c>
      <c r="J39" s="59" t="n">
        <v>0.112696475697173</v>
      </c>
      <c r="K39" s="59" t="n">
        <v>0</v>
      </c>
      <c r="L39" s="59" t="n">
        <v>0.0693433118559481</v>
      </c>
      <c r="M39" s="59" t="n">
        <v>0</v>
      </c>
      <c r="N39" s="59" t="n">
        <v>0</v>
      </c>
      <c r="O39" s="59" t="n">
        <v>0.0757647430589371</v>
      </c>
      <c r="P39" s="59" t="n">
        <v>0.129864694711902</v>
      </c>
      <c r="Q39" s="59" t="n">
        <v>0</v>
      </c>
      <c r="R39" s="59" t="n">
        <v>0</v>
      </c>
      <c r="S39" s="59" t="n">
        <v>0</v>
      </c>
      <c r="T39" s="59" t="n">
        <v>0</v>
      </c>
      <c r="U39" s="59" t="n">
        <v>0.118133058243293</v>
      </c>
      <c r="V39" s="59" t="n">
        <v>0.13243551007532</v>
      </c>
      <c r="W39" s="59" t="n">
        <v>0</v>
      </c>
      <c r="X39" s="59" t="n">
        <v>0</v>
      </c>
      <c r="Y39" s="59" t="n">
        <v>0.0660636635751137</v>
      </c>
      <c r="Z39" s="59" t="n">
        <v>0.10278130969273</v>
      </c>
    </row>
    <row r="40" customFormat="false" ht="35.1" hidden="false" customHeight="true" outlineLevel="0" collapsed="false">
      <c r="A40" s="55" t="s">
        <v>90</v>
      </c>
      <c r="B40" s="58" t="n">
        <v>0.115132921737101</v>
      </c>
      <c r="C40" s="58" t="n">
        <v>0.245079225886534</v>
      </c>
      <c r="D40" s="58" t="n">
        <v>0.21077926873025</v>
      </c>
      <c r="E40" s="58" t="n">
        <v>0.207524154617865</v>
      </c>
      <c r="F40" s="58" t="n">
        <v>0.148523410659738</v>
      </c>
      <c r="G40" s="58" t="n">
        <v>0.147699158110912</v>
      </c>
      <c r="H40" s="58" t="n">
        <v>0.0793057978725034</v>
      </c>
      <c r="I40" s="58" t="n">
        <v>0.167119778308379</v>
      </c>
      <c r="J40" s="58" t="n">
        <v>0.101375213699923</v>
      </c>
      <c r="K40" s="58" t="n">
        <v>0.266259145229043</v>
      </c>
      <c r="L40" s="58" t="n">
        <v>0.179847888601581</v>
      </c>
      <c r="M40" s="58" t="n">
        <v>0.286706535909948</v>
      </c>
      <c r="N40" s="58" t="n">
        <v>0.246539245832558</v>
      </c>
      <c r="O40" s="58" t="n">
        <v>0.213323694935537</v>
      </c>
      <c r="P40" s="58" t="n">
        <v>0.213511980455591</v>
      </c>
      <c r="Q40" s="58" t="n">
        <v>0.192117078195597</v>
      </c>
      <c r="R40" s="58" t="n">
        <v>0.229611941885538</v>
      </c>
      <c r="S40" s="58" t="n">
        <v>0.161537759042418</v>
      </c>
      <c r="T40" s="58" t="n">
        <v>0.127487921030085</v>
      </c>
      <c r="U40" s="58" t="n">
        <v>0.159537728440095</v>
      </c>
      <c r="V40" s="58" t="n">
        <v>0.213894465945805</v>
      </c>
      <c r="W40" s="58" t="n">
        <v>0.232419691145419</v>
      </c>
      <c r="X40" s="58" t="n">
        <v>0.235532935444148</v>
      </c>
      <c r="Y40" s="58" t="n">
        <v>0.278587806790443</v>
      </c>
      <c r="Z40" s="58" t="n">
        <v>0.204111557923767</v>
      </c>
    </row>
    <row r="41" customFormat="false" ht="35.1" hidden="false" customHeight="true" outlineLevel="0" collapsed="false">
      <c r="A41" s="55" t="s">
        <v>54</v>
      </c>
      <c r="B41" s="59" t="n">
        <v>0.106798879147801</v>
      </c>
      <c r="C41" s="59" t="n">
        <v>0.0900200650339337</v>
      </c>
      <c r="D41" s="59" t="n">
        <v>0.0663014471169993</v>
      </c>
      <c r="E41" s="59" t="n">
        <v>0.0672347095517185</v>
      </c>
      <c r="F41" s="59" t="n">
        <v>0.0693238394893379</v>
      </c>
      <c r="G41" s="59" t="n">
        <v>0.023540194947178</v>
      </c>
      <c r="H41" s="59" t="n">
        <v>0.0331245067948701</v>
      </c>
      <c r="I41" s="59" t="n">
        <v>0.07976581506092</v>
      </c>
      <c r="J41" s="59" t="n">
        <v>0.0263711503981639</v>
      </c>
      <c r="K41" s="59" t="n">
        <v>0.0889862910052591</v>
      </c>
      <c r="L41" s="59" t="n">
        <v>0.0255156437780534</v>
      </c>
      <c r="M41" s="59" t="n">
        <v>0.108835175933588</v>
      </c>
      <c r="N41" s="59" t="n">
        <v>0.080268218663251</v>
      </c>
      <c r="O41" s="59" t="n">
        <v>0.1254707385738</v>
      </c>
      <c r="P41" s="59" t="n">
        <v>0.0749287973573258</v>
      </c>
      <c r="Q41" s="59" t="n">
        <v>0.0643226362741367</v>
      </c>
      <c r="R41" s="59" t="n">
        <v>0.0709563503878683</v>
      </c>
      <c r="S41" s="59" t="n">
        <v>0.0519071226362939</v>
      </c>
      <c r="T41" s="59" t="n">
        <v>0.0781604146172814</v>
      </c>
      <c r="U41" s="59" t="n">
        <v>0.0107885688363329</v>
      </c>
      <c r="V41" s="59" t="n">
        <v>0.0972399510660418</v>
      </c>
      <c r="W41" s="59" t="n">
        <v>0.0805605065070204</v>
      </c>
      <c r="X41" s="59" t="n">
        <v>0.0779047338435398</v>
      </c>
      <c r="Y41" s="59" t="n">
        <v>0.0826981631607992</v>
      </c>
      <c r="Z41" s="59" t="n">
        <v>0.0783377289036203</v>
      </c>
    </row>
    <row r="42" customFormat="false" ht="35.1" hidden="false" customHeight="true" outlineLevel="0" collapsed="false">
      <c r="A42" s="55" t="s">
        <v>55</v>
      </c>
      <c r="B42" s="59" t="n">
        <v>0.00832901723390938</v>
      </c>
      <c r="C42" s="59" t="n">
        <v>0.15429952822964</v>
      </c>
      <c r="D42" s="59" t="n">
        <v>0.14447782161325</v>
      </c>
      <c r="E42" s="59" t="n">
        <v>0.140289445066147</v>
      </c>
      <c r="F42" s="59" t="n">
        <v>0.0791995711703999</v>
      </c>
      <c r="G42" s="59" t="n">
        <v>0.124158963163734</v>
      </c>
      <c r="H42" s="59" t="n">
        <v>0.0461812910776333</v>
      </c>
      <c r="I42" s="59" t="n">
        <v>0.0873539632474588</v>
      </c>
      <c r="J42" s="59" t="n">
        <v>0.0750040633017595</v>
      </c>
      <c r="K42" s="59" t="n">
        <v>0.177272854223784</v>
      </c>
      <c r="L42" s="59" t="n">
        <v>0.154332244823527</v>
      </c>
      <c r="M42" s="59" t="n">
        <v>0.17787135997636</v>
      </c>
      <c r="N42" s="59" t="n">
        <v>0.166271027169307</v>
      </c>
      <c r="O42" s="59" t="n">
        <v>0.0878529563617366</v>
      </c>
      <c r="P42" s="59" t="n">
        <v>0.138583183098265</v>
      </c>
      <c r="Q42" s="59" t="n">
        <v>0.124971017465009</v>
      </c>
      <c r="R42" s="59" t="n">
        <v>0.158655591497669</v>
      </c>
      <c r="S42" s="59" t="n">
        <v>0.109630636406124</v>
      </c>
      <c r="T42" s="59" t="n">
        <v>0.0493275064128037</v>
      </c>
      <c r="U42" s="59" t="n">
        <v>0.148749159603762</v>
      </c>
      <c r="V42" s="59" t="n">
        <v>0.116654514879763</v>
      </c>
      <c r="W42" s="59" t="n">
        <v>0.151859184638398</v>
      </c>
      <c r="X42" s="59" t="n">
        <v>0.157628201600608</v>
      </c>
      <c r="Y42" s="59" t="n">
        <v>0.195889643629644</v>
      </c>
      <c r="Z42" s="59" t="n">
        <v>0.125494699474993</v>
      </c>
    </row>
    <row r="43" customFormat="false" ht="35.1" hidden="false" customHeight="true" outlineLevel="0" collapsed="false">
      <c r="A43" s="29" t="s">
        <v>56</v>
      </c>
      <c r="B43" s="59" t="n">
        <v>5.02535539093169E-006</v>
      </c>
      <c r="C43" s="59" t="n">
        <v>0.000759632622960504</v>
      </c>
      <c r="D43" s="59" t="n">
        <v>0</v>
      </c>
      <c r="E43" s="59" t="n">
        <v>0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0.0028234244564511</v>
      </c>
      <c r="R43" s="59" t="n">
        <v>0</v>
      </c>
      <c r="S43" s="59" t="n">
        <v>0</v>
      </c>
      <c r="T43" s="59" t="n">
        <v>0</v>
      </c>
      <c r="U43" s="59" t="n">
        <v>0</v>
      </c>
      <c r="V43" s="59" t="n">
        <v>0</v>
      </c>
      <c r="W43" s="59" t="n">
        <v>0</v>
      </c>
      <c r="X43" s="59" t="n">
        <v>0</v>
      </c>
      <c r="Y43" s="59" t="n">
        <v>0</v>
      </c>
      <c r="Z43" s="59" t="n">
        <v>0.000279129545153389</v>
      </c>
    </row>
    <row r="44" customFormat="false" ht="35.1" hidden="false" customHeight="true" outlineLevel="0" collapsed="false">
      <c r="A44" s="33" t="s">
        <v>91</v>
      </c>
      <c r="B44" s="54" t="n">
        <v>0.161452183875593</v>
      </c>
      <c r="C44" s="54" t="n">
        <v>0.0623427939931729</v>
      </c>
      <c r="D44" s="54" t="n">
        <v>0.256613341816774</v>
      </c>
      <c r="E44" s="54" t="n">
        <v>0.111535646749968</v>
      </c>
      <c r="F44" s="54" t="n">
        <v>0.21633298782856</v>
      </c>
      <c r="G44" s="54" t="n">
        <v>0.196049049643815</v>
      </c>
      <c r="H44" s="54" t="n">
        <v>0.277605008081574</v>
      </c>
      <c r="I44" s="54" t="n">
        <v>0.115078939100763</v>
      </c>
      <c r="J44" s="54" t="n">
        <v>0.2404615893036</v>
      </c>
      <c r="K44" s="54" t="n">
        <v>0.158450228861991</v>
      </c>
      <c r="L44" s="54" t="n">
        <v>0.263341772079646</v>
      </c>
      <c r="M44" s="54" t="n">
        <v>0.250696896153135</v>
      </c>
      <c r="N44" s="54" t="n">
        <v>0.129540702525434</v>
      </c>
      <c r="O44" s="54" t="n">
        <v>0.273100091879648</v>
      </c>
      <c r="P44" s="54" t="n">
        <v>0.191257705013254</v>
      </c>
      <c r="Q44" s="54" t="n">
        <v>0.136098154086587</v>
      </c>
      <c r="R44" s="54" t="n">
        <v>0.233293146051285</v>
      </c>
      <c r="S44" s="54" t="n">
        <v>0.267753571285192</v>
      </c>
      <c r="T44" s="54" t="n">
        <v>0.445280144427548</v>
      </c>
      <c r="U44" s="54" t="n">
        <v>0.406920042233102</v>
      </c>
      <c r="V44" s="54" t="n">
        <v>0.137770773315777</v>
      </c>
      <c r="W44" s="54" t="n">
        <v>0.278984632811415</v>
      </c>
      <c r="X44" s="54" t="n">
        <v>0.226445798118617</v>
      </c>
      <c r="Y44" s="54" t="n">
        <v>0.0743739155900185</v>
      </c>
      <c r="Z44" s="54" t="n">
        <v>0.156916621056142</v>
      </c>
    </row>
    <row r="45" customFormat="false" ht="35.1" hidden="false" customHeight="true" outlineLevel="0" collapsed="false">
      <c r="A45" s="55" t="s">
        <v>92</v>
      </c>
      <c r="B45" s="56" t="n">
        <v>0.108477298156775</v>
      </c>
      <c r="C45" s="56" t="n">
        <v>0.0329193586140107</v>
      </c>
      <c r="D45" s="56" t="n">
        <v>0.197398544686905</v>
      </c>
      <c r="E45" s="56" t="n">
        <v>0.0969754821127257</v>
      </c>
      <c r="F45" s="56" t="n">
        <v>0.191681638835137</v>
      </c>
      <c r="G45" s="56" t="n">
        <v>0.179434521915982</v>
      </c>
      <c r="H45" s="56" t="n">
        <v>0.167272885532673</v>
      </c>
      <c r="I45" s="56" t="n">
        <v>0.104023160630572</v>
      </c>
      <c r="J45" s="56" t="n">
        <v>0.185068866612483</v>
      </c>
      <c r="K45" s="56" t="n">
        <v>0.135043938255935</v>
      </c>
      <c r="L45" s="56" t="n">
        <v>0.243065674663479</v>
      </c>
      <c r="M45" s="56" t="n">
        <v>0.134935162002416</v>
      </c>
      <c r="N45" s="56" t="n">
        <v>0.076418539317771</v>
      </c>
      <c r="O45" s="56" t="n">
        <v>0.255216535776904</v>
      </c>
      <c r="P45" s="56" t="n">
        <v>0.120719664790066</v>
      </c>
      <c r="Q45" s="56" t="n">
        <v>0.127322293706208</v>
      </c>
      <c r="R45" s="56" t="n">
        <v>0.196392072726163</v>
      </c>
      <c r="S45" s="56" t="n">
        <v>0.211500501376538</v>
      </c>
      <c r="T45" s="56" t="n">
        <v>0.255623194318312</v>
      </c>
      <c r="U45" s="56" t="n">
        <v>0.199905264617476</v>
      </c>
      <c r="V45" s="56" t="n">
        <v>0.117569294253344</v>
      </c>
      <c r="W45" s="56" t="n">
        <v>0.239274086910722</v>
      </c>
      <c r="X45" s="56" t="n">
        <v>0.125607671153721</v>
      </c>
      <c r="Y45" s="56" t="n">
        <v>0.0663144287439217</v>
      </c>
      <c r="Z45" s="56" t="n">
        <v>0.112714521012295</v>
      </c>
    </row>
    <row r="46" customFormat="false" ht="35.1" hidden="false" customHeight="true" outlineLevel="0" collapsed="false">
      <c r="A46" s="36" t="s">
        <v>93</v>
      </c>
      <c r="B46" s="58" t="n">
        <v>0.0342831102973519</v>
      </c>
      <c r="C46" s="58" t="n">
        <v>0.0193889553644862</v>
      </c>
      <c r="D46" s="58" t="n">
        <v>0.0309818742032223</v>
      </c>
      <c r="E46" s="58" t="n">
        <v>0.0110378981621511</v>
      </c>
      <c r="F46" s="58" t="n">
        <v>0.012213599351217</v>
      </c>
      <c r="G46" s="58" t="n">
        <v>0.0035363926552026</v>
      </c>
      <c r="H46" s="58" t="n">
        <v>0.0757685074894357</v>
      </c>
      <c r="I46" s="58" t="n">
        <v>0.00593985378253737</v>
      </c>
      <c r="J46" s="58" t="n">
        <v>0.00368371537877428</v>
      </c>
      <c r="K46" s="58" t="n">
        <v>0.00494084731785194</v>
      </c>
      <c r="L46" s="58" t="n">
        <v>0.00743559593791062</v>
      </c>
      <c r="M46" s="58" t="n">
        <v>0.108112944569346</v>
      </c>
      <c r="N46" s="58" t="n">
        <v>0</v>
      </c>
      <c r="O46" s="58" t="n">
        <v>0.00928739167556047</v>
      </c>
      <c r="P46" s="58" t="n">
        <v>0.0268424953273631</v>
      </c>
      <c r="Q46" s="58" t="n">
        <v>0.00255417929159381</v>
      </c>
      <c r="R46" s="58" t="n">
        <v>0.018220224074943</v>
      </c>
      <c r="S46" s="58" t="n">
        <v>0.000313245092757493</v>
      </c>
      <c r="T46" s="58" t="n">
        <v>0.18412993358879</v>
      </c>
      <c r="U46" s="58" t="n">
        <v>0.0785080014692093</v>
      </c>
      <c r="V46" s="58" t="n">
        <v>0.0125773851896769</v>
      </c>
      <c r="W46" s="58" t="n">
        <v>0.0276981208970192</v>
      </c>
      <c r="X46" s="58" t="n">
        <v>0</v>
      </c>
      <c r="Y46" s="58" t="n">
        <v>0.00772612347661752</v>
      </c>
      <c r="Z46" s="58" t="n">
        <v>0.0225169486936929</v>
      </c>
    </row>
    <row r="47" customFormat="false" ht="35.1" hidden="false" customHeight="true" outlineLevel="0" collapsed="false">
      <c r="A47" s="36" t="s">
        <v>54</v>
      </c>
      <c r="B47" s="59" t="n">
        <v>0.00808725689348077</v>
      </c>
      <c r="C47" s="59" t="n">
        <v>0.00895950258039718</v>
      </c>
      <c r="D47" s="59" t="n">
        <v>0.0041045456645067</v>
      </c>
      <c r="E47" s="59" t="n">
        <v>0.00196878702840382</v>
      </c>
      <c r="F47" s="59" t="n">
        <v>1.00836875698143E-005</v>
      </c>
      <c r="G47" s="59" t="n">
        <v>0.00108998122988104</v>
      </c>
      <c r="H47" s="59" t="n">
        <v>0.00359371312136107</v>
      </c>
      <c r="I47" s="59" t="n">
        <v>0.00139963527981671</v>
      </c>
      <c r="J47" s="59" t="n">
        <v>0.00199179550151625</v>
      </c>
      <c r="K47" s="59" t="n">
        <v>0.00494084731785194</v>
      </c>
      <c r="L47" s="59" t="n">
        <v>0.00282929910500887</v>
      </c>
      <c r="M47" s="59" t="n">
        <v>0.0751405535448391</v>
      </c>
      <c r="N47" s="59" t="n">
        <v>0</v>
      </c>
      <c r="O47" s="59" t="n">
        <v>0.00628860880102304</v>
      </c>
      <c r="P47" s="59" t="n">
        <v>0.0179001408195466</v>
      </c>
      <c r="Q47" s="59" t="n">
        <v>0.000109206713600318</v>
      </c>
      <c r="R47" s="59" t="n">
        <v>0.00932254617334798</v>
      </c>
      <c r="S47" s="59" t="n">
        <v>0.000198888226136602</v>
      </c>
      <c r="T47" s="59" t="n">
        <v>0.18412993358879</v>
      </c>
      <c r="U47" s="59" t="n">
        <v>0</v>
      </c>
      <c r="V47" s="59" t="n">
        <v>0.00289838964864339</v>
      </c>
      <c r="W47" s="59" t="n">
        <v>0.00834054619227748</v>
      </c>
      <c r="X47" s="59" t="n">
        <v>0</v>
      </c>
      <c r="Y47" s="59" t="n">
        <v>0.00770261708517988</v>
      </c>
      <c r="Z47" s="59" t="n">
        <v>0.0093106157230452</v>
      </c>
    </row>
    <row r="48" customFormat="false" ht="35.1" hidden="false" customHeight="true" outlineLevel="0" collapsed="false">
      <c r="A48" s="36" t="s">
        <v>55</v>
      </c>
      <c r="B48" s="59" t="n">
        <v>0.0260897437038937</v>
      </c>
      <c r="C48" s="59" t="n">
        <v>0.0104294527840891</v>
      </c>
      <c r="D48" s="59" t="n">
        <v>0.0268773285387156</v>
      </c>
      <c r="E48" s="59" t="n">
        <v>0.00906911113374724</v>
      </c>
      <c r="F48" s="59" t="n">
        <v>0.0122035156636472</v>
      </c>
      <c r="G48" s="59" t="n">
        <v>0.00244641142532156</v>
      </c>
      <c r="H48" s="59" t="n">
        <v>0.0721747943680746</v>
      </c>
      <c r="I48" s="59" t="n">
        <v>0.00454021850272066</v>
      </c>
      <c r="J48" s="59" t="n">
        <v>0.00169191987725803</v>
      </c>
      <c r="K48" s="59" t="n">
        <v>0</v>
      </c>
      <c r="L48" s="59" t="n">
        <v>0.00460629683290175</v>
      </c>
      <c r="M48" s="59" t="n">
        <v>0.0329723910245072</v>
      </c>
      <c r="N48" s="59" t="n">
        <v>0</v>
      </c>
      <c r="O48" s="59" t="n">
        <v>0.00299878287453743</v>
      </c>
      <c r="P48" s="59" t="n">
        <v>0.00894235450781652</v>
      </c>
      <c r="Q48" s="59" t="n">
        <v>0.00244497257799349</v>
      </c>
      <c r="R48" s="59" t="n">
        <v>0.00889767790159502</v>
      </c>
      <c r="S48" s="59" t="n">
        <v>0.00011435686662089</v>
      </c>
      <c r="T48" s="59" t="n">
        <v>0</v>
      </c>
      <c r="U48" s="59" t="n">
        <v>0.0785080014692093</v>
      </c>
      <c r="V48" s="59" t="n">
        <v>0.0096789955410335</v>
      </c>
      <c r="W48" s="59" t="n">
        <v>0.0193575747047418</v>
      </c>
      <c r="X48" s="59" t="n">
        <v>0</v>
      </c>
      <c r="Y48" s="59" t="n">
        <v>2.35063914376415E-005</v>
      </c>
      <c r="Z48" s="59" t="n">
        <v>0.0131981076403388</v>
      </c>
    </row>
    <row r="49" customFormat="false" ht="35.1" hidden="false" customHeight="true" outlineLevel="0" collapsed="false">
      <c r="A49" s="55" t="s">
        <v>56</v>
      </c>
      <c r="B49" s="59" t="n">
        <v>0.000106109699977443</v>
      </c>
      <c r="C49" s="59" t="n">
        <v>0</v>
      </c>
      <c r="D49" s="59" t="n">
        <v>0</v>
      </c>
      <c r="E49" s="59" t="n">
        <v>0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59" t="n">
        <v>0</v>
      </c>
      <c r="S49" s="59" t="n">
        <v>0</v>
      </c>
      <c r="T49" s="59" t="n">
        <v>0</v>
      </c>
      <c r="U49" s="59" t="n">
        <v>0</v>
      </c>
      <c r="V49" s="59" t="n">
        <v>0</v>
      </c>
      <c r="W49" s="59" t="n">
        <v>0</v>
      </c>
      <c r="X49" s="59" t="n">
        <v>0</v>
      </c>
      <c r="Y49" s="59" t="n">
        <v>0</v>
      </c>
      <c r="Z49" s="59" t="n">
        <v>8.22533030895764E-006</v>
      </c>
    </row>
    <row r="50" customFormat="false" ht="35.1" hidden="false" customHeight="true" outlineLevel="0" collapsed="false">
      <c r="A50" s="55" t="s">
        <v>94</v>
      </c>
      <c r="B50" s="66" t="n">
        <v>0.0186917754214664</v>
      </c>
      <c r="C50" s="66" t="n">
        <v>0.010034480014676</v>
      </c>
      <c r="D50" s="66" t="n">
        <v>0.0282329229266469</v>
      </c>
      <c r="E50" s="66" t="n">
        <v>0.00352226647509169</v>
      </c>
      <c r="F50" s="66" t="n">
        <v>0.0124377496422064</v>
      </c>
      <c r="G50" s="66" t="n">
        <v>0.0130781350726305</v>
      </c>
      <c r="H50" s="66" t="n">
        <v>0.0345636150594658</v>
      </c>
      <c r="I50" s="66" t="n">
        <v>0.0051159246876532</v>
      </c>
      <c r="J50" s="66" t="n">
        <v>0.0517090073123433</v>
      </c>
      <c r="K50" s="66" t="n">
        <v>0.0184654432882045</v>
      </c>
      <c r="L50" s="66" t="n">
        <v>0.0128405014782568</v>
      </c>
      <c r="M50" s="66" t="n">
        <v>0.00764878958137269</v>
      </c>
      <c r="N50" s="66" t="n">
        <v>0.0531221632076629</v>
      </c>
      <c r="O50" s="66" t="n">
        <v>0.00859616442718356</v>
      </c>
      <c r="P50" s="66" t="n">
        <v>0.0436955448958256</v>
      </c>
      <c r="Q50" s="66" t="n">
        <v>0.00622168108878506</v>
      </c>
      <c r="R50" s="66" t="n">
        <v>0.0186808492501793</v>
      </c>
      <c r="S50" s="66" t="n">
        <v>0.0559398248158959</v>
      </c>
      <c r="T50" s="66" t="n">
        <v>0.00552701652044657</v>
      </c>
      <c r="U50" s="66" t="n">
        <v>0.128506776146417</v>
      </c>
      <c r="V50" s="66" t="n">
        <v>0.0076240938727563</v>
      </c>
      <c r="W50" s="66" t="n">
        <v>0.0120124250036742</v>
      </c>
      <c r="X50" s="66" t="n">
        <v>0.100838126964896</v>
      </c>
      <c r="Y50" s="66" t="n">
        <v>0.000333363369479279</v>
      </c>
      <c r="Z50" s="66" t="n">
        <v>0.0216851513501532</v>
      </c>
    </row>
    <row r="51" customFormat="false" ht="35.1" hidden="false" customHeight="true" outlineLevel="0" collapsed="false">
      <c r="A51" s="33" t="s">
        <v>95</v>
      </c>
      <c r="B51" s="54" t="n">
        <v>1</v>
      </c>
      <c r="C51" s="54" t="n">
        <v>1</v>
      </c>
      <c r="D51" s="54" t="n">
        <v>1</v>
      </c>
      <c r="E51" s="54" t="n">
        <v>1</v>
      </c>
      <c r="F51" s="54" t="n">
        <v>1</v>
      </c>
      <c r="G51" s="54" t="n">
        <v>1</v>
      </c>
      <c r="H51" s="54" t="n">
        <v>1</v>
      </c>
      <c r="I51" s="54" t="n">
        <v>1</v>
      </c>
      <c r="J51" s="54" t="n">
        <v>1</v>
      </c>
      <c r="K51" s="54" t="n">
        <v>1</v>
      </c>
      <c r="L51" s="54" t="n">
        <v>1</v>
      </c>
      <c r="M51" s="54" t="n">
        <v>1</v>
      </c>
      <c r="N51" s="54" t="n">
        <v>1</v>
      </c>
      <c r="O51" s="54" t="n">
        <v>1</v>
      </c>
      <c r="P51" s="54" t="n">
        <v>1</v>
      </c>
      <c r="Q51" s="54" t="n">
        <v>1</v>
      </c>
      <c r="R51" s="54" t="n">
        <v>1</v>
      </c>
      <c r="S51" s="54" t="n">
        <v>1</v>
      </c>
      <c r="T51" s="54" t="n">
        <v>1</v>
      </c>
      <c r="U51" s="54" t="n">
        <v>1</v>
      </c>
      <c r="V51" s="54" t="n">
        <v>1</v>
      </c>
      <c r="W51" s="54" t="n">
        <v>1</v>
      </c>
      <c r="X51" s="54" t="n">
        <v>1</v>
      </c>
      <c r="Y51" s="54" t="n">
        <v>1</v>
      </c>
      <c r="Z51" s="54" t="n">
        <v>1</v>
      </c>
    </row>
    <row r="52" customFormat="false" ht="12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</row>
    <row r="53" customFormat="false" ht="35.1" hidden="false" customHeight="true" outlineLevel="0" collapsed="false">
      <c r="A53" s="68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</row>
    <row r="54" customFormat="false" ht="35.1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</row>
    <row r="55" customFormat="false" ht="30.75" hidden="false" customHeight="false" outlineLevel="0" collapsed="false">
      <c r="A55" s="69" t="s">
        <v>96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</row>
    <row r="56" customFormat="false" ht="30.75" hidden="false" customHeight="false" outlineLevel="0" collapsed="false">
      <c r="A56" s="67" t="s">
        <v>97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</row>
    <row r="57" customFormat="false" ht="35.1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</row>
    <row r="58" customFormat="false" ht="35.1" hidden="false" customHeight="true" outlineLevel="0" collapsed="false">
      <c r="A58" s="70" t="s">
        <v>98</v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</row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s="18" customFormat="true" ht="35.1" hidden="false" customHeight="true" outlineLevel="0" collapsed="false">
      <c r="B73" s="71"/>
      <c r="C73" s="71"/>
    </row>
    <row r="74" s="18" customFormat="true" ht="35.1" hidden="false" customHeight="true" outlineLevel="0" collapsed="false">
      <c r="B74" s="71"/>
      <c r="C74" s="71"/>
    </row>
    <row r="75" s="18" customFormat="true" ht="35.1" hidden="false" customHeight="true" outlineLevel="0" collapsed="false">
      <c r="B75" s="71"/>
      <c r="C75" s="7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21:45:45Z</dcterms:created>
  <dc:creator>sialva</dc:creator>
  <dc:description/>
  <dc:language>en-US</dc:language>
  <cp:lastModifiedBy>sialva</cp:lastModifiedBy>
  <dcterms:modified xsi:type="dcterms:W3CDTF">2019-05-02T18:10:46Z</dcterms:modified>
  <cp:revision>0</cp:revision>
  <dc:subject/>
  <dc:title/>
</cp:coreProperties>
</file>