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 TRIM PARA PUBLICAR'!$A$1:$Z$60</definedName>
    <definedName function="false" hidden="false" localSheetId="0" name="_xlnm.Print_Titles" vbProcedure="false">'I TRIM PARA PUBLICAR'!$A:$A,'I TRIM PARA PUBLICAR'!$1:$9</definedName>
    <definedName function="false" hidden="false" localSheetId="1" name="_xlnm.Print_Area" vbProcedure="false">'PARTICIPACION % PUBLICAR'!$A$1:$Z$55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EJECUCIÓN PRESUPUESTARIA PROVISORIA - CONSOLIDADO </t>
  </si>
  <si>
    <t xml:space="preserve">ADMINISTRACIÓN CENTRAL Y ORGANISMOS DESCENTRALIZADOS</t>
  </si>
  <si>
    <t xml:space="preserve">I Trimestre 2025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(II+V)</t>
  </si>
  <si>
    <t xml:space="preserve"> IX. Resultado Financiero (IV-VII)</t>
  </si>
  <si>
    <t xml:space="preserve"> X. Resultado Primario (VI-VIII)</t>
  </si>
  <si>
    <t xml:space="preserve">X. Gasto Primario (VII - Rentas de la Propiedad)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 disponibles al 15 de julio de 2025. 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r>
      <rPr>
        <b val="true"/>
        <sz val="18"/>
        <rFont val="Roboto"/>
        <family val="0"/>
      </rPr>
      <t xml:space="preserve">Nota 3</t>
    </r>
    <r>
      <rPr>
        <sz val="18"/>
        <rFont val="Roboto"/>
        <family val="0"/>
      </rPr>
      <t xml:space="preserve">: Se excluye a la Provincia de La Pampa por no disponer de información completa de su ejecución presupuestaria.</t>
    </r>
  </si>
  <si>
    <t xml:space="preserve">SUBSECRETARÍA DE COORDINACIÓN FISCAL PROVINCIAL</t>
  </si>
  <si>
    <t xml:space="preserve">{</t>
  </si>
  <si>
    <t xml:space="preserve">I Trimestre 2025 - En participación porcentual</t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Disminución de la Inversión Financiera</t>
    </r>
  </si>
  <si>
    <r>
      <rPr>
        <b val="true"/>
        <sz val="25"/>
        <rFont val="Roboto"/>
        <family val="0"/>
      </rPr>
      <t xml:space="preserve">   </t>
    </r>
    <r>
      <rPr>
        <sz val="25"/>
        <rFont val="Roboto"/>
        <family val="0"/>
      </rPr>
      <t xml:space="preserve"> .</t>
    </r>
    <r>
      <rPr>
        <b val="true"/>
        <sz val="25"/>
        <rFont val="Roboto"/>
        <family val="0"/>
      </rPr>
      <t xml:space="preserve"> Gastos de Consumo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[$-409]m/d/yyyy\ h:mm"/>
    <numFmt numFmtId="170" formatCode="#,##0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sz val="10"/>
      <color rgb="FFFF0000"/>
      <name val="Arial"/>
      <family val="2"/>
    </font>
    <font>
      <sz val="28"/>
      <color rgb="FFFFFFFF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sz val="25"/>
      <name val="Arial"/>
      <family val="2"/>
    </font>
    <font>
      <sz val="22"/>
      <name val="Arial"/>
      <family val="2"/>
    </font>
    <font>
      <b val="true"/>
      <sz val="18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" xfId="29"/>
    <cellStyle name="Normal_1998 2" xfId="30"/>
    <cellStyle name="Normal_1999" xfId="31"/>
    <cellStyle name="Normal_1999 2" xfId="32"/>
    <cellStyle name="Normal_99 (2) 2" xfId="33"/>
    <cellStyle name="Normal_Hoja1" xfId="34"/>
    <cellStyle name="Porcentaje 2" xfId="35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572400</xdr:rowOff>
    </xdr:from>
    <xdr:to>
      <xdr:col>0</xdr:col>
      <xdr:colOff>4674960</xdr:colOff>
      <xdr:row>6</xdr:row>
      <xdr:rowOff>4287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93320" y="572400"/>
          <a:ext cx="4481640" cy="32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323640</xdr:rowOff>
    </xdr:from>
    <xdr:to>
      <xdr:col>0</xdr:col>
      <xdr:colOff>5186160</xdr:colOff>
      <xdr:row>7</xdr:row>
      <xdr:rowOff>205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703800" y="323640"/>
          <a:ext cx="448236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27" colorId="64" zoomScale="50" zoomScaleNormal="50" zoomScalePageLayoutView="50" workbookViewId="0">
      <selection pane="topLeft" activeCell="AA50" activeCellId="0" sqref="AA50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22.16"/>
    <col collapsed="false" customWidth="true" hidden="false" outlineLevel="0" max="2" min="2" style="2" width="32.69"/>
    <col collapsed="false" customWidth="true" hidden="false" outlineLevel="0" max="25" min="3" style="1" width="32.69"/>
    <col collapsed="false" customWidth="true" hidden="false" outlineLevel="0" max="26" min="26" style="2" width="32.69"/>
    <col collapsed="false" customWidth="true" hidden="false" outlineLevel="0" max="27" min="27" style="1" width="28.78"/>
    <col collapsed="false" customWidth="true" hidden="false" outlineLevel="0" max="28" min="28" style="3" width="22.56"/>
    <col collapsed="false" customWidth="false" hidden="false" outlineLevel="0" max="257" min="29" style="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0"/>
    </row>
    <row r="11" customFormat="false" ht="35.1" hidden="false" customHeight="true" outlineLevel="0" collapsed="false">
      <c r="A11" s="21" t="s">
        <v>29</v>
      </c>
      <c r="B11" s="22" t="n">
        <v>2995980.16322535</v>
      </c>
      <c r="C11" s="22" t="n">
        <v>6131037.91648949</v>
      </c>
      <c r="D11" s="22" t="n">
        <v>409501.881436203</v>
      </c>
      <c r="E11" s="22" t="n">
        <v>2188071.3993559</v>
      </c>
      <c r="F11" s="22" t="n">
        <v>564110.739494886</v>
      </c>
      <c r="G11" s="22" t="n">
        <v>752143.3274501</v>
      </c>
      <c r="H11" s="22" t="n">
        <v>539382.479482678</v>
      </c>
      <c r="I11" s="22" t="n">
        <v>842404.655667758</v>
      </c>
      <c r="J11" s="22" t="n">
        <v>495223.670086523</v>
      </c>
      <c r="K11" s="22" t="n">
        <v>460145.508944844</v>
      </c>
      <c r="L11" s="22"/>
      <c r="M11" s="22" t="n">
        <v>294846.495982836</v>
      </c>
      <c r="N11" s="22" t="n">
        <v>970144.56884643</v>
      </c>
      <c r="O11" s="22" t="n">
        <v>707701.267318533</v>
      </c>
      <c r="P11" s="22" t="n">
        <v>1213155.75075137</v>
      </c>
      <c r="Q11" s="22" t="n">
        <v>554457.00960302</v>
      </c>
      <c r="R11" s="22" t="n">
        <v>682889.311928035</v>
      </c>
      <c r="S11" s="22" t="n">
        <v>545165.942792094</v>
      </c>
      <c r="T11" s="22" t="n">
        <v>376553.37384491</v>
      </c>
      <c r="U11" s="22" t="n">
        <v>392062.700149679</v>
      </c>
      <c r="V11" s="22" t="n">
        <v>1865297.71738905</v>
      </c>
      <c r="W11" s="22" t="n">
        <v>603914.267247538</v>
      </c>
      <c r="X11" s="22" t="n">
        <v>857834.638910152</v>
      </c>
      <c r="Y11" s="22" t="n">
        <v>254235.93615923</v>
      </c>
      <c r="Z11" s="22" t="n">
        <v>24696260.7225566</v>
      </c>
      <c r="AA11" s="23"/>
      <c r="AB11" s="24"/>
      <c r="AC11" s="23"/>
    </row>
    <row r="12" customFormat="false" ht="35.1" hidden="false" customHeight="true" outlineLevel="0" collapsed="false">
      <c r="A12" s="25" t="s">
        <v>30</v>
      </c>
      <c r="B12" s="26" t="n">
        <v>2469803.817007</v>
      </c>
      <c r="C12" s="26" t="n">
        <v>5975783.15003807</v>
      </c>
      <c r="D12" s="26" t="n">
        <v>386683.004372803</v>
      </c>
      <c r="E12" s="26" t="n">
        <v>1830330.47071148</v>
      </c>
      <c r="F12" s="26" t="n">
        <v>544560.306460404</v>
      </c>
      <c r="G12" s="26" t="n">
        <v>718624.03156522</v>
      </c>
      <c r="H12" s="26" t="n">
        <v>332170.299961568</v>
      </c>
      <c r="I12" s="26" t="n">
        <v>795326.857675688</v>
      </c>
      <c r="J12" s="26" t="n">
        <v>487476.946301223</v>
      </c>
      <c r="K12" s="26" t="n">
        <v>420793.869010914</v>
      </c>
      <c r="L12" s="26"/>
      <c r="M12" s="26" t="n">
        <v>290480.986158686</v>
      </c>
      <c r="N12" s="26" t="n">
        <v>833690.487447169</v>
      </c>
      <c r="O12" s="26" t="n">
        <v>671757.189913907</v>
      </c>
      <c r="P12" s="26" t="n">
        <v>583515.474408584</v>
      </c>
      <c r="Q12" s="26" t="n">
        <v>486044.97336788</v>
      </c>
      <c r="R12" s="26" t="n">
        <v>654572.602965415</v>
      </c>
      <c r="S12" s="26" t="n">
        <v>483418.664119159</v>
      </c>
      <c r="T12" s="26" t="n">
        <v>362281.162234127</v>
      </c>
      <c r="U12" s="26" t="n">
        <v>271176.029572079</v>
      </c>
      <c r="V12" s="26" t="n">
        <v>1770147.30983187</v>
      </c>
      <c r="W12" s="26" t="n">
        <v>565129.998492388</v>
      </c>
      <c r="X12" s="26" t="n">
        <v>839215.386072572</v>
      </c>
      <c r="Y12" s="26" t="n">
        <v>220298.464464103</v>
      </c>
      <c r="Z12" s="22" t="n">
        <v>21993281.4821523</v>
      </c>
      <c r="AA12" s="23"/>
      <c r="AB12" s="24"/>
      <c r="AC12" s="23"/>
    </row>
    <row r="13" customFormat="false" ht="35.1" hidden="false" customHeight="true" outlineLevel="0" collapsed="false">
      <c r="A13" s="25" t="s">
        <v>31</v>
      </c>
      <c r="B13" s="26" t="n">
        <v>2177106.424609</v>
      </c>
      <c r="C13" s="26" t="n">
        <v>2962707.24654667</v>
      </c>
      <c r="D13" s="26" t="n">
        <v>51117.60623553</v>
      </c>
      <c r="E13" s="26" t="n">
        <v>743407.407363342</v>
      </c>
      <c r="F13" s="26" t="n">
        <v>74633.87</v>
      </c>
      <c r="G13" s="26" t="n">
        <v>95661.56843953</v>
      </c>
      <c r="H13" s="26" t="n">
        <v>132387.19981446</v>
      </c>
      <c r="I13" s="26" t="n">
        <v>190611.58598223</v>
      </c>
      <c r="J13" s="26" t="n">
        <v>36357.14742052</v>
      </c>
      <c r="K13" s="26" t="n">
        <v>68564.39328494</v>
      </c>
      <c r="L13" s="26"/>
      <c r="M13" s="26" t="n">
        <v>36228.88822854</v>
      </c>
      <c r="N13" s="26" t="n">
        <v>317324.32283535</v>
      </c>
      <c r="O13" s="26" t="n">
        <v>252852.79813943</v>
      </c>
      <c r="P13" s="26" t="n">
        <v>363368.49426443</v>
      </c>
      <c r="Q13" s="26" t="n">
        <v>173378.991445</v>
      </c>
      <c r="R13" s="26" t="n">
        <v>169699.94958289</v>
      </c>
      <c r="S13" s="26" t="n">
        <v>68733.7338493</v>
      </c>
      <c r="T13" s="26" t="n">
        <v>83333.623319987</v>
      </c>
      <c r="U13" s="26" t="n">
        <v>73818.312101</v>
      </c>
      <c r="V13" s="26" t="n">
        <v>640549.55</v>
      </c>
      <c r="W13" s="26" t="n">
        <v>51190.50060983</v>
      </c>
      <c r="X13" s="26" t="n">
        <v>241866.599</v>
      </c>
      <c r="Y13" s="26" t="n">
        <v>67627.23085903</v>
      </c>
      <c r="Z13" s="22" t="n">
        <v>9072527.44393101</v>
      </c>
      <c r="AA13" s="23"/>
      <c r="AB13" s="24"/>
      <c r="AC13" s="23"/>
    </row>
    <row r="14" customFormat="false" ht="35.1" hidden="false" customHeight="true" outlineLevel="0" collapsed="false">
      <c r="A14" s="25" t="s">
        <v>32</v>
      </c>
      <c r="B14" s="27" t="n">
        <v>292697.392398</v>
      </c>
      <c r="C14" s="27" t="n">
        <v>3013075.9034914</v>
      </c>
      <c r="D14" s="27" t="n">
        <v>335565.398137273</v>
      </c>
      <c r="E14" s="27" t="n">
        <v>1086923.06334814</v>
      </c>
      <c r="F14" s="27" t="n">
        <v>469926.436460404</v>
      </c>
      <c r="G14" s="27" t="n">
        <v>622962.46312569</v>
      </c>
      <c r="H14" s="27" t="n">
        <v>199783.100147108</v>
      </c>
      <c r="I14" s="27" t="n">
        <v>604715.271693458</v>
      </c>
      <c r="J14" s="27" t="n">
        <v>451119.798880703</v>
      </c>
      <c r="K14" s="27" t="n">
        <v>352229.475725974</v>
      </c>
      <c r="L14" s="27"/>
      <c r="M14" s="27" t="n">
        <v>254252.097930146</v>
      </c>
      <c r="N14" s="27" t="n">
        <v>516366.16461182</v>
      </c>
      <c r="O14" s="27" t="n">
        <v>418904.391774477</v>
      </c>
      <c r="P14" s="27" t="n">
        <v>220146.980144154</v>
      </c>
      <c r="Q14" s="27" t="n">
        <v>312665.98192288</v>
      </c>
      <c r="R14" s="27" t="n">
        <v>484872.653382525</v>
      </c>
      <c r="S14" s="27" t="n">
        <v>414684.930269859</v>
      </c>
      <c r="T14" s="27" t="n">
        <v>278947.538914141</v>
      </c>
      <c r="U14" s="27" t="n">
        <v>197357.717471079</v>
      </c>
      <c r="V14" s="27" t="n">
        <v>1129597.75983187</v>
      </c>
      <c r="W14" s="27" t="n">
        <v>513939.497882558</v>
      </c>
      <c r="X14" s="27" t="n">
        <v>597348.787072572</v>
      </c>
      <c r="Y14" s="27" t="n">
        <v>152671.233605073</v>
      </c>
      <c r="Z14" s="28" t="n">
        <v>12920754.0382213</v>
      </c>
      <c r="AA14" s="23"/>
      <c r="AB14" s="24"/>
      <c r="AC14" s="23"/>
    </row>
    <row r="15" customFormat="false" ht="35.1" hidden="false" customHeight="true" outlineLevel="0" collapsed="false">
      <c r="A15" s="29" t="s">
        <v>33</v>
      </c>
      <c r="B15" s="30" t="n">
        <v>276907.1557</v>
      </c>
      <c r="C15" s="30" t="n">
        <v>2500726.3514</v>
      </c>
      <c r="D15" s="30" t="n">
        <v>320792.9268</v>
      </c>
      <c r="E15" s="30" t="n">
        <v>1028335.8851</v>
      </c>
      <c r="F15" s="30" t="n">
        <v>429793.9897</v>
      </c>
      <c r="G15" s="30" t="n">
        <v>578768.6866</v>
      </c>
      <c r="H15" s="30" t="n">
        <v>182554.6393</v>
      </c>
      <c r="I15" s="30" t="n">
        <v>567633.8277</v>
      </c>
      <c r="J15" s="30" t="n">
        <v>423789.9636</v>
      </c>
      <c r="K15" s="30" t="n">
        <v>329709.5101</v>
      </c>
      <c r="L15" s="30"/>
      <c r="M15" s="30" t="n">
        <v>241033.1347</v>
      </c>
      <c r="N15" s="30" t="n">
        <v>479600.881</v>
      </c>
      <c r="O15" s="30" t="n">
        <v>379286.6369</v>
      </c>
      <c r="P15" s="30" t="n">
        <v>200191.5461</v>
      </c>
      <c r="Q15" s="30" t="n">
        <v>292752.7435</v>
      </c>
      <c r="R15" s="30" t="n">
        <v>441819.3902</v>
      </c>
      <c r="S15" s="30" t="n">
        <v>392039.8235</v>
      </c>
      <c r="T15" s="30" t="n">
        <v>265379.5173</v>
      </c>
      <c r="U15" s="30" t="n">
        <v>184494.6814</v>
      </c>
      <c r="V15" s="30" t="n">
        <v>1056977.5826</v>
      </c>
      <c r="W15" s="30" t="n">
        <v>478497.9233</v>
      </c>
      <c r="X15" s="30" t="n">
        <v>550100.039</v>
      </c>
      <c r="Y15" s="30" t="n">
        <v>144502.9627</v>
      </c>
      <c r="Z15" s="31" t="n">
        <v>11745689.7982</v>
      </c>
      <c r="AA15" s="23"/>
      <c r="AB15" s="24"/>
      <c r="AC15" s="23"/>
      <c r="AE15" s="32"/>
      <c r="AF15" s="33"/>
    </row>
    <row r="16" customFormat="false" ht="35.1" hidden="false" customHeight="true" outlineLevel="0" collapsed="false">
      <c r="A16" s="29" t="s">
        <v>34</v>
      </c>
      <c r="B16" s="30" t="n">
        <v>14181.434698</v>
      </c>
      <c r="C16" s="30" t="n">
        <v>90690.13827112</v>
      </c>
      <c r="D16" s="30" t="n">
        <v>4235.30323352</v>
      </c>
      <c r="E16" s="30" t="n">
        <v>19482.39487416</v>
      </c>
      <c r="F16" s="30" t="n">
        <v>8880.47452184</v>
      </c>
      <c r="G16" s="30" t="n">
        <v>9918.80692752</v>
      </c>
      <c r="H16" s="30" t="n">
        <v>4071.3560116</v>
      </c>
      <c r="I16" s="30" t="n">
        <v>8552.580078</v>
      </c>
      <c r="J16" s="30" t="n">
        <v>5792.801842</v>
      </c>
      <c r="K16" s="30" t="n">
        <v>5546.88100904</v>
      </c>
      <c r="L16" s="30"/>
      <c r="M16" s="30" t="n">
        <v>3306.26897584</v>
      </c>
      <c r="N16" s="30" t="n">
        <v>12487.31340464</v>
      </c>
      <c r="O16" s="30" t="n">
        <v>10519.94674128</v>
      </c>
      <c r="P16" s="30" t="n">
        <v>4617.84675136</v>
      </c>
      <c r="Q16" s="30" t="n">
        <v>5000.39026928</v>
      </c>
      <c r="R16" s="30" t="n">
        <v>10492.62220432</v>
      </c>
      <c r="S16" s="30" t="n">
        <v>6858.45878456</v>
      </c>
      <c r="T16" s="30" t="n">
        <v>3962.0578636</v>
      </c>
      <c r="U16" s="30" t="n">
        <v>2131.31388528</v>
      </c>
      <c r="V16" s="30" t="n">
        <v>18225.46617256</v>
      </c>
      <c r="W16" s="30" t="n">
        <v>9044.42174384</v>
      </c>
      <c r="X16" s="30" t="n">
        <v>11312.358314</v>
      </c>
      <c r="Y16" s="30" t="n">
        <v>1038.3324056</v>
      </c>
      <c r="Z16" s="31" t="n">
        <v>270348.96898296</v>
      </c>
      <c r="AA16" s="23"/>
      <c r="AB16" s="24"/>
      <c r="AC16" s="23"/>
      <c r="AE16" s="32"/>
      <c r="AF16" s="33"/>
    </row>
    <row r="17" customFormat="false" ht="35.1" hidden="false" customHeight="true" outlineLevel="0" collapsed="false">
      <c r="A17" s="29" t="s">
        <v>35</v>
      </c>
      <c r="B17" s="30" t="n">
        <v>291088.590398</v>
      </c>
      <c r="C17" s="30" t="n">
        <v>2591416.48967112</v>
      </c>
      <c r="D17" s="30" t="n">
        <v>325028.23003352</v>
      </c>
      <c r="E17" s="30" t="n">
        <v>1047818.27997416</v>
      </c>
      <c r="F17" s="30" t="n">
        <v>438674.46422184</v>
      </c>
      <c r="G17" s="30" t="n">
        <v>588687.49352752</v>
      </c>
      <c r="H17" s="30" t="n">
        <v>186625.9953116</v>
      </c>
      <c r="I17" s="30" t="n">
        <v>576186.407778</v>
      </c>
      <c r="J17" s="30" t="n">
        <v>429582.765442</v>
      </c>
      <c r="K17" s="30" t="n">
        <v>335256.39110904</v>
      </c>
      <c r="L17" s="30"/>
      <c r="M17" s="30" t="n">
        <v>244339.40367584</v>
      </c>
      <c r="N17" s="30" t="n">
        <v>492088.19440464</v>
      </c>
      <c r="O17" s="30" t="n">
        <v>389806.58364128</v>
      </c>
      <c r="P17" s="30" t="n">
        <v>204809.39285136</v>
      </c>
      <c r="Q17" s="30" t="n">
        <v>297753.13376928</v>
      </c>
      <c r="R17" s="30" t="n">
        <v>452312.01240432</v>
      </c>
      <c r="S17" s="30" t="n">
        <v>398898.28228456</v>
      </c>
      <c r="T17" s="30" t="n">
        <v>269341.5751636</v>
      </c>
      <c r="U17" s="30" t="n">
        <v>186625.99528528</v>
      </c>
      <c r="V17" s="30" t="n">
        <v>1075203.04877256</v>
      </c>
      <c r="W17" s="30" t="n">
        <v>487542.34504384</v>
      </c>
      <c r="X17" s="30" t="n">
        <v>561412.397314</v>
      </c>
      <c r="Y17" s="30" t="n">
        <v>145541.2951056</v>
      </c>
      <c r="Z17" s="31" t="n">
        <v>12016038.767183</v>
      </c>
      <c r="AA17" s="23"/>
      <c r="AB17" s="24"/>
      <c r="AC17" s="23"/>
      <c r="AE17" s="32"/>
      <c r="AF17" s="33"/>
    </row>
    <row r="18" customFormat="false" ht="35.1" hidden="false" customHeight="true" outlineLevel="0" collapsed="false">
      <c r="A18" s="34" t="s">
        <v>36</v>
      </c>
      <c r="B18" s="30" t="n">
        <v>1608.802</v>
      </c>
      <c r="C18" s="30" t="n">
        <v>421659.413820282</v>
      </c>
      <c r="D18" s="30" t="n">
        <v>10537.1681037533</v>
      </c>
      <c r="E18" s="30" t="n">
        <v>39104.7833739776</v>
      </c>
      <c r="F18" s="30" t="n">
        <v>31251.9722385638</v>
      </c>
      <c r="G18" s="30" t="n">
        <v>34274.96959817</v>
      </c>
      <c r="H18" s="30" t="n">
        <v>13157.1048355077</v>
      </c>
      <c r="I18" s="30" t="n">
        <v>28528.8639154583</v>
      </c>
      <c r="J18" s="30" t="n">
        <v>21537.0334387026</v>
      </c>
      <c r="K18" s="30" t="n">
        <v>16973.0846169343</v>
      </c>
      <c r="L18" s="30"/>
      <c r="M18" s="30" t="n">
        <v>9912.69425430601</v>
      </c>
      <c r="N18" s="30" t="n">
        <v>24277.9702071794</v>
      </c>
      <c r="O18" s="30" t="n">
        <v>29097.808133197</v>
      </c>
      <c r="P18" s="30" t="n">
        <v>15337.5872927943</v>
      </c>
      <c r="Q18" s="30" t="n">
        <v>14912.8481536</v>
      </c>
      <c r="R18" s="30" t="n">
        <v>32560.640978205</v>
      </c>
      <c r="S18" s="30" t="n">
        <v>15786.6479852989</v>
      </c>
      <c r="T18" s="30" t="n">
        <v>9605.96375054049</v>
      </c>
      <c r="U18" s="30" t="n">
        <v>10731.7221857988</v>
      </c>
      <c r="V18" s="30" t="n">
        <v>54394.7110593107</v>
      </c>
      <c r="W18" s="30" t="n">
        <v>26397.1528387182</v>
      </c>
      <c r="X18" s="30" t="n">
        <v>35936.389758572</v>
      </c>
      <c r="Y18" s="30" t="n">
        <v>7129.9384994728</v>
      </c>
      <c r="Z18" s="35" t="n">
        <v>904715.271038343</v>
      </c>
      <c r="AA18" s="23"/>
      <c r="AB18" s="24"/>
      <c r="AC18" s="23"/>
    </row>
    <row r="19" customFormat="false" ht="35.1" hidden="false" customHeight="true" outlineLevel="0" collapsed="false">
      <c r="A19" s="25" t="s">
        <v>37</v>
      </c>
      <c r="B19" s="26" t="n">
        <v>64158.509761</v>
      </c>
      <c r="C19" s="26" t="n">
        <v>55049.57595479</v>
      </c>
      <c r="D19" s="26" t="n">
        <v>19358.9456326</v>
      </c>
      <c r="E19" s="26" t="n">
        <v>189133.592995768</v>
      </c>
      <c r="F19" s="26" t="n">
        <v>10699.29</v>
      </c>
      <c r="G19" s="26" t="n">
        <v>16378.24306938</v>
      </c>
      <c r="H19" s="26" t="n">
        <v>193662.25201199</v>
      </c>
      <c r="I19" s="26" t="n">
        <v>19989.43825904</v>
      </c>
      <c r="J19" s="26" t="n">
        <v>2955.87365958</v>
      </c>
      <c r="K19" s="26" t="n">
        <v>10381.56239725</v>
      </c>
      <c r="L19" s="26"/>
      <c r="M19" s="26" t="n">
        <v>115.16186227</v>
      </c>
      <c r="N19" s="26" t="n">
        <v>75638.6083632601</v>
      </c>
      <c r="O19" s="26" t="n">
        <v>15249.1962923486</v>
      </c>
      <c r="P19" s="26" t="n">
        <v>539317.35317104</v>
      </c>
      <c r="Q19" s="26" t="n">
        <v>58586.403036</v>
      </c>
      <c r="R19" s="26" t="n">
        <v>17698.08823004</v>
      </c>
      <c r="S19" s="26" t="n">
        <v>26301.53083192</v>
      </c>
      <c r="T19" s="26" t="n">
        <v>2151.40680695</v>
      </c>
      <c r="U19" s="26" t="n">
        <v>108091.704542</v>
      </c>
      <c r="V19" s="26" t="n">
        <v>20240.73</v>
      </c>
      <c r="W19" s="26" t="n">
        <v>3635.19</v>
      </c>
      <c r="X19" s="26" t="n">
        <v>17429.059</v>
      </c>
      <c r="Y19" s="26" t="n">
        <v>26886.35264112</v>
      </c>
      <c r="Z19" s="22" t="n">
        <v>1493108.06851835</v>
      </c>
      <c r="AA19" s="23"/>
      <c r="AB19" s="24"/>
      <c r="AC19" s="23"/>
    </row>
    <row r="20" customFormat="false" ht="35.1" hidden="false" customHeight="true" outlineLevel="0" collapsed="false">
      <c r="A20" s="34" t="s">
        <v>38</v>
      </c>
      <c r="B20" s="26" t="n">
        <v>0</v>
      </c>
      <c r="C20" s="26" t="n">
        <v>0</v>
      </c>
      <c r="D20" s="26" t="n">
        <v>1114.25550289</v>
      </c>
      <c r="E20" s="26" t="n">
        <v>0</v>
      </c>
      <c r="F20" s="26" t="n">
        <v>7052.23</v>
      </c>
      <c r="G20" s="26" t="n">
        <v>0</v>
      </c>
      <c r="H20" s="26" t="n">
        <v>124278.94200608</v>
      </c>
      <c r="I20" s="26" t="n">
        <v>5649.03026187</v>
      </c>
      <c r="J20" s="26" t="n">
        <v>425.83281947</v>
      </c>
      <c r="K20" s="26" t="n">
        <v>2948.89882359</v>
      </c>
      <c r="L20" s="26"/>
      <c r="M20" s="26" t="n">
        <v>0</v>
      </c>
      <c r="N20" s="26" t="n">
        <v>44284.68302977</v>
      </c>
      <c r="O20" s="26" t="n">
        <v>149.17594255</v>
      </c>
      <c r="P20" s="26" t="n">
        <v>456895.92690721</v>
      </c>
      <c r="Q20" s="26" t="n">
        <v>38939.080232</v>
      </c>
      <c r="R20" s="26" t="n">
        <v>8938.96846932</v>
      </c>
      <c r="S20" s="26" t="n">
        <v>13125.80901772</v>
      </c>
      <c r="T20" s="26" t="n">
        <v>0</v>
      </c>
      <c r="U20" s="26" t="n">
        <v>88090.248374</v>
      </c>
      <c r="V20" s="26" t="n">
        <v>0</v>
      </c>
      <c r="W20" s="26" t="n">
        <v>0</v>
      </c>
      <c r="X20" s="26" t="n">
        <v>0</v>
      </c>
      <c r="Y20" s="26" t="n">
        <v>7946.72162532</v>
      </c>
      <c r="Z20" s="22" t="n">
        <v>799839.80301179</v>
      </c>
      <c r="AA20" s="23"/>
      <c r="AB20" s="24"/>
      <c r="AC20" s="23"/>
    </row>
    <row r="21" customFormat="false" ht="35.1" hidden="false" customHeight="true" outlineLevel="0" collapsed="false">
      <c r="A21" s="34" t="s">
        <v>39</v>
      </c>
      <c r="B21" s="36" t="n">
        <v>64158.509761</v>
      </c>
      <c r="C21" s="36" t="n">
        <v>55049.57595479</v>
      </c>
      <c r="D21" s="36" t="n">
        <v>18244.69012971</v>
      </c>
      <c r="E21" s="36" t="n">
        <v>189133.592995768</v>
      </c>
      <c r="F21" s="36" t="n">
        <v>3647.06</v>
      </c>
      <c r="G21" s="36" t="n">
        <v>16378.24306938</v>
      </c>
      <c r="H21" s="36" t="n">
        <v>69383.31000591</v>
      </c>
      <c r="I21" s="36" t="n">
        <v>14340.40799717</v>
      </c>
      <c r="J21" s="36" t="n">
        <v>2530.04084011</v>
      </c>
      <c r="K21" s="36" t="n">
        <v>7432.66357366</v>
      </c>
      <c r="L21" s="36"/>
      <c r="M21" s="36" t="n">
        <v>115.16186227</v>
      </c>
      <c r="N21" s="36" t="n">
        <v>31353.9253334901</v>
      </c>
      <c r="O21" s="36" t="n">
        <v>15100.0203497986</v>
      </c>
      <c r="P21" s="36" t="n">
        <v>82421.42626383</v>
      </c>
      <c r="Q21" s="36" t="n">
        <v>19647.322804</v>
      </c>
      <c r="R21" s="36" t="n">
        <v>8759.11976072</v>
      </c>
      <c r="S21" s="36" t="n">
        <v>13175.7218142</v>
      </c>
      <c r="T21" s="36" t="n">
        <v>2151.40680695</v>
      </c>
      <c r="U21" s="36" t="n">
        <v>20001.456168</v>
      </c>
      <c r="V21" s="36" t="n">
        <v>20240.73</v>
      </c>
      <c r="W21" s="36" t="n">
        <v>3635.19</v>
      </c>
      <c r="X21" s="36" t="n">
        <v>17429.059</v>
      </c>
      <c r="Y21" s="36" t="n">
        <v>18939.6310158</v>
      </c>
      <c r="Z21" s="35" t="n">
        <v>693268.265506557</v>
      </c>
      <c r="AA21" s="23"/>
      <c r="AB21" s="24"/>
      <c r="AC21" s="23"/>
    </row>
    <row r="22" customFormat="false" ht="35.1" hidden="false" customHeight="true" outlineLevel="0" collapsed="false">
      <c r="A22" s="25" t="s">
        <v>40</v>
      </c>
      <c r="B22" s="30" t="n">
        <v>45318.465281</v>
      </c>
      <c r="C22" s="30" t="n">
        <v>4653.5359146</v>
      </c>
      <c r="D22" s="30" t="n">
        <v>148.93541069</v>
      </c>
      <c r="E22" s="30" t="n">
        <v>2962.05323204</v>
      </c>
      <c r="F22" s="30" t="n">
        <v>3626.19</v>
      </c>
      <c r="G22" s="30" t="n">
        <v>1.0332851</v>
      </c>
      <c r="H22" s="30" t="n">
        <v>2581.76902463</v>
      </c>
      <c r="I22" s="30" t="n">
        <v>2233.82689451</v>
      </c>
      <c r="J22" s="30" t="n">
        <v>1861.62295307</v>
      </c>
      <c r="K22" s="30" t="n">
        <v>963.21835234</v>
      </c>
      <c r="L22" s="30"/>
      <c r="M22" s="30" t="n">
        <v>1352.53676472</v>
      </c>
      <c r="N22" s="30" t="n">
        <v>15238.73030958</v>
      </c>
      <c r="O22" s="30" t="n">
        <v>0</v>
      </c>
      <c r="P22" s="30" t="n">
        <v>63369.0877966</v>
      </c>
      <c r="Q22" s="30" t="n">
        <v>715.475888</v>
      </c>
      <c r="R22" s="30" t="n">
        <v>753.80289299</v>
      </c>
      <c r="S22" s="30" t="n">
        <v>2084.09851384</v>
      </c>
      <c r="T22" s="30" t="n">
        <v>515.79703305</v>
      </c>
      <c r="U22" s="30" t="n">
        <v>8985.559761</v>
      </c>
      <c r="V22" s="30" t="n">
        <v>12378.65</v>
      </c>
      <c r="W22" s="30" t="n">
        <v>113.81</v>
      </c>
      <c r="X22" s="30" t="n">
        <v>0</v>
      </c>
      <c r="Y22" s="30" t="n">
        <v>2371.60842855</v>
      </c>
      <c r="Z22" s="35" t="n">
        <v>172229.80773631</v>
      </c>
      <c r="AA22" s="23"/>
      <c r="AB22" s="24"/>
      <c r="AC22" s="23"/>
    </row>
    <row r="23" customFormat="false" ht="35.1" hidden="false" customHeight="true" outlineLevel="0" collapsed="false">
      <c r="A23" s="25" t="s">
        <v>41</v>
      </c>
      <c r="B23" s="26" t="n">
        <v>83713.241731</v>
      </c>
      <c r="C23" s="26" t="n">
        <v>12445.68028004</v>
      </c>
      <c r="D23" s="26" t="n">
        <v>1076.2907723</v>
      </c>
      <c r="E23" s="26" t="n">
        <v>151337.118800118</v>
      </c>
      <c r="F23" s="26" t="n">
        <v>10.58</v>
      </c>
      <c r="G23" s="26" t="n">
        <v>1576.15975517</v>
      </c>
      <c r="H23" s="26" t="n">
        <v>1615.0294679</v>
      </c>
      <c r="I23" s="26" t="n">
        <v>9187.03773411</v>
      </c>
      <c r="J23" s="26" t="n">
        <v>25.13773294</v>
      </c>
      <c r="K23" s="26" t="n">
        <v>10305.63709916</v>
      </c>
      <c r="L23" s="26"/>
      <c r="M23" s="26" t="n">
        <v>2291.02182348</v>
      </c>
      <c r="N23" s="26" t="n">
        <v>31450.34435693</v>
      </c>
      <c r="O23" s="26" t="n">
        <v>3736.62820203</v>
      </c>
      <c r="P23" s="26" t="n">
        <v>11278.85949777</v>
      </c>
      <c r="Q23" s="26" t="n">
        <v>1895.89093</v>
      </c>
      <c r="R23" s="26" t="n">
        <v>8725.11137942</v>
      </c>
      <c r="S23" s="26" t="n">
        <v>24101.91100756</v>
      </c>
      <c r="T23" s="26" t="n">
        <v>10347.38903184</v>
      </c>
      <c r="U23" s="26" t="n">
        <v>2096.420818</v>
      </c>
      <c r="V23" s="26" t="n">
        <v>47298.76</v>
      </c>
      <c r="W23" s="26" t="n">
        <v>33831.45</v>
      </c>
      <c r="X23" s="26" t="n">
        <v>84.671</v>
      </c>
      <c r="Y23" s="26" t="n">
        <v>2771.22829841667</v>
      </c>
      <c r="Z23" s="22" t="n">
        <v>451201.599718184</v>
      </c>
      <c r="AA23" s="23"/>
      <c r="AB23" s="24"/>
      <c r="AC23" s="23"/>
    </row>
    <row r="24" customFormat="false" ht="35.1" hidden="false" customHeight="true" outlineLevel="0" collapsed="false">
      <c r="A24" s="25" t="s">
        <v>42</v>
      </c>
      <c r="B24" s="26" t="n">
        <v>332986.12944535</v>
      </c>
      <c r="C24" s="26" t="n">
        <v>83105.9743019913</v>
      </c>
      <c r="D24" s="26" t="n">
        <v>2234.70524781</v>
      </c>
      <c r="E24" s="26" t="n">
        <v>14308.16361649</v>
      </c>
      <c r="F24" s="26" t="n">
        <v>5214.37303448218</v>
      </c>
      <c r="G24" s="26" t="n">
        <v>15563.85977523</v>
      </c>
      <c r="H24" s="26" t="n">
        <v>9353.12901659</v>
      </c>
      <c r="I24" s="26" t="n">
        <v>15667.49510441</v>
      </c>
      <c r="J24" s="26" t="n">
        <v>2904.08943971</v>
      </c>
      <c r="K24" s="26" t="n">
        <v>17701.22208518</v>
      </c>
      <c r="L24" s="26"/>
      <c r="M24" s="26" t="n">
        <v>606.78937368</v>
      </c>
      <c r="N24" s="26" t="n">
        <v>14126.39836949</v>
      </c>
      <c r="O24" s="26" t="n">
        <v>16958.2529102478</v>
      </c>
      <c r="P24" s="26" t="n">
        <v>15674.97587738</v>
      </c>
      <c r="Q24" s="26" t="n">
        <v>7214.26638114</v>
      </c>
      <c r="R24" s="26" t="n">
        <v>1139.70646017</v>
      </c>
      <c r="S24" s="26" t="n">
        <v>9259.73831961503</v>
      </c>
      <c r="T24" s="26" t="n">
        <v>1257.61873894256</v>
      </c>
      <c r="U24" s="26" t="n">
        <v>1712.98545660054</v>
      </c>
      <c r="V24" s="26" t="n">
        <v>15232.26755718</v>
      </c>
      <c r="W24" s="26" t="n">
        <v>1203.81875515</v>
      </c>
      <c r="X24" s="26" t="n">
        <v>1105.52283758</v>
      </c>
      <c r="Y24" s="26" t="n">
        <v>1908.28232704</v>
      </c>
      <c r="Z24" s="22" t="n">
        <v>586439.764431459</v>
      </c>
      <c r="AA24" s="23"/>
      <c r="AB24" s="24"/>
      <c r="AC24" s="23"/>
    </row>
    <row r="25" customFormat="false" ht="35.1" hidden="false" customHeight="true" outlineLevel="0" collapsed="false">
      <c r="A25" s="21" t="s">
        <v>43</v>
      </c>
      <c r="B25" s="22" t="n">
        <v>1890486.91879594</v>
      </c>
      <c r="C25" s="22" t="n">
        <v>5632280.13445022</v>
      </c>
      <c r="D25" s="22" t="n">
        <v>353571.780532497</v>
      </c>
      <c r="E25" s="22" t="n">
        <v>1634767.56713139</v>
      </c>
      <c r="F25" s="22" t="n">
        <v>519873.903586173</v>
      </c>
      <c r="G25" s="22" t="n">
        <v>748327.270597579</v>
      </c>
      <c r="H25" s="22" t="n">
        <v>439443.162449364</v>
      </c>
      <c r="I25" s="22" t="n">
        <v>810280.482138696</v>
      </c>
      <c r="J25" s="22" t="n">
        <v>365189.94691654</v>
      </c>
      <c r="K25" s="22" t="n">
        <v>339103.320523826</v>
      </c>
      <c r="L25" s="22"/>
      <c r="M25" s="22" t="n">
        <v>282598.922371911</v>
      </c>
      <c r="N25" s="22" t="n">
        <v>707682.59552713</v>
      </c>
      <c r="O25" s="22" t="n">
        <v>621331.354433255</v>
      </c>
      <c r="P25" s="22" t="n">
        <v>1059921.32268543</v>
      </c>
      <c r="Q25" s="22" t="n">
        <v>502936.084864172</v>
      </c>
      <c r="R25" s="22" t="n">
        <v>624281.68006781</v>
      </c>
      <c r="S25" s="22" t="n">
        <v>442785.19171545</v>
      </c>
      <c r="T25" s="22" t="n">
        <v>296479.722072007</v>
      </c>
      <c r="U25" s="22" t="n">
        <v>415813.090102363</v>
      </c>
      <c r="V25" s="22" t="n">
        <v>1550761.71815718</v>
      </c>
      <c r="W25" s="22" t="n">
        <v>361510.471353892</v>
      </c>
      <c r="X25" s="22" t="n">
        <v>815581.574295058</v>
      </c>
      <c r="Y25" s="22" t="n">
        <v>260339.625991983</v>
      </c>
      <c r="Z25" s="22" t="n">
        <v>20675347.8407599</v>
      </c>
      <c r="AA25" s="23"/>
      <c r="AB25" s="24"/>
      <c r="AC25" s="23"/>
    </row>
    <row r="26" customFormat="false" ht="35.1" hidden="false" customHeight="true" outlineLevel="0" collapsed="false">
      <c r="A26" s="25" t="s">
        <v>44</v>
      </c>
      <c r="B26" s="26" t="n">
        <v>1597477.87283749</v>
      </c>
      <c r="C26" s="26" t="n">
        <v>3416248.49556231</v>
      </c>
      <c r="D26" s="26" t="n">
        <v>220710.30688996</v>
      </c>
      <c r="E26" s="26" t="n">
        <v>1060982.14959384</v>
      </c>
      <c r="F26" s="26" t="n">
        <v>393391.17</v>
      </c>
      <c r="G26" s="26" t="n">
        <v>480876.58656236</v>
      </c>
      <c r="H26" s="26" t="n">
        <v>362800.34933167</v>
      </c>
      <c r="I26" s="26" t="n">
        <v>528335.85112396</v>
      </c>
      <c r="J26" s="26" t="n">
        <v>269255.909140914</v>
      </c>
      <c r="K26" s="26" t="n">
        <v>249201.48812788</v>
      </c>
      <c r="L26" s="26"/>
      <c r="M26" s="26" t="n">
        <v>197007.19404575</v>
      </c>
      <c r="N26" s="26" t="n">
        <v>472112.65943915</v>
      </c>
      <c r="O26" s="26" t="n">
        <v>322071.84215662</v>
      </c>
      <c r="P26" s="26" t="n">
        <v>852825.859465829</v>
      </c>
      <c r="Q26" s="26" t="n">
        <v>380181.977384</v>
      </c>
      <c r="R26" s="26" t="n">
        <v>435375.46090645</v>
      </c>
      <c r="S26" s="26" t="n">
        <v>316802.77368107</v>
      </c>
      <c r="T26" s="26" t="n">
        <v>171390.45656468</v>
      </c>
      <c r="U26" s="26" t="n">
        <v>265600.401242</v>
      </c>
      <c r="V26" s="26" t="n">
        <v>1063619.65</v>
      </c>
      <c r="W26" s="26" t="n">
        <v>239722.96</v>
      </c>
      <c r="X26" s="26" t="n">
        <v>510020.17</v>
      </c>
      <c r="Y26" s="26" t="n">
        <v>190974.53691765</v>
      </c>
      <c r="Z26" s="22" t="n">
        <v>13996986.1209736</v>
      </c>
      <c r="AA26" s="23"/>
      <c r="AB26" s="24"/>
      <c r="AC26" s="23"/>
    </row>
    <row r="27" customFormat="false" ht="35.1" hidden="false" customHeight="true" outlineLevel="0" collapsed="false">
      <c r="A27" s="25" t="s">
        <v>45</v>
      </c>
      <c r="B27" s="26" t="n">
        <v>1170770.20173249</v>
      </c>
      <c r="C27" s="26" t="n">
        <v>3060711.96562734</v>
      </c>
      <c r="D27" s="26" t="n">
        <v>198723.594703392</v>
      </c>
      <c r="E27" s="26" t="n">
        <v>807574.765472201</v>
      </c>
      <c r="F27" s="26" t="n">
        <v>303862.41</v>
      </c>
      <c r="G27" s="26" t="n">
        <v>434731.26133436</v>
      </c>
      <c r="H27" s="26" t="n">
        <v>321098.02450082</v>
      </c>
      <c r="I27" s="26" t="n">
        <v>463110.33797194</v>
      </c>
      <c r="J27" s="26" t="n">
        <v>201626.56015991</v>
      </c>
      <c r="K27" s="26" t="n">
        <v>232659.5359309</v>
      </c>
      <c r="L27" s="26"/>
      <c r="M27" s="26" t="n">
        <v>153431.27365615</v>
      </c>
      <c r="N27" s="26" t="n">
        <v>379567.59808786</v>
      </c>
      <c r="O27" s="26" t="n">
        <v>296383.78053457</v>
      </c>
      <c r="P27" s="26" t="n">
        <v>753042.668497039</v>
      </c>
      <c r="Q27" s="26" t="n">
        <v>342862.863001</v>
      </c>
      <c r="R27" s="26" t="n">
        <v>384887.7158311</v>
      </c>
      <c r="S27" s="26" t="n">
        <v>262891.54467128</v>
      </c>
      <c r="T27" s="26" t="n">
        <v>140139.89929777</v>
      </c>
      <c r="U27" s="26" t="n">
        <v>243532.72074</v>
      </c>
      <c r="V27" s="26" t="n">
        <v>909411.04</v>
      </c>
      <c r="W27" s="26" t="n">
        <v>186961.45</v>
      </c>
      <c r="X27" s="26" t="n">
        <v>454959.281</v>
      </c>
      <c r="Y27" s="26" t="n">
        <v>173864.30002688</v>
      </c>
      <c r="Z27" s="22" t="n">
        <v>11876804.792777</v>
      </c>
      <c r="AA27" s="23"/>
      <c r="AB27" s="24"/>
      <c r="AC27" s="23"/>
    </row>
    <row r="28" customFormat="false" ht="35.1" hidden="false" customHeight="true" outlineLevel="0" collapsed="false">
      <c r="A28" s="34" t="s">
        <v>46</v>
      </c>
      <c r="B28" s="30" t="n">
        <v>45797.8885830439</v>
      </c>
      <c r="C28" s="30" t="n">
        <v>64751.8776690067</v>
      </c>
      <c r="D28" s="30" t="n">
        <v>5206.78093813792</v>
      </c>
      <c r="E28" s="30" t="n">
        <v>97348.2549046687</v>
      </c>
      <c r="F28" s="30" t="n">
        <v>25971.1</v>
      </c>
      <c r="G28" s="30" t="n">
        <v>26866.22029452</v>
      </c>
      <c r="H28" s="30" t="n">
        <v>16226.79908416</v>
      </c>
      <c r="I28" s="30" t="n">
        <v>22701.05563819</v>
      </c>
      <c r="J28" s="30" t="n">
        <v>43345.72366295</v>
      </c>
      <c r="K28" s="30" t="n">
        <v>6397.67959279</v>
      </c>
      <c r="L28" s="30"/>
      <c r="M28" s="30" t="n">
        <v>19126.39929797</v>
      </c>
      <c r="N28" s="30" t="n">
        <v>20317.8456389</v>
      </c>
      <c r="O28" s="30" t="n">
        <v>2647.15404775</v>
      </c>
      <c r="P28" s="30" t="n">
        <v>41363.50886942</v>
      </c>
      <c r="Q28" s="30" t="n">
        <v>12893.631711</v>
      </c>
      <c r="R28" s="30" t="n">
        <v>13103.82579015</v>
      </c>
      <c r="S28" s="30" t="n">
        <v>15389.3916151244</v>
      </c>
      <c r="T28" s="30" t="n">
        <v>8225.74694442</v>
      </c>
      <c r="U28" s="30" t="n">
        <v>2926.09527244698</v>
      </c>
      <c r="V28" s="30" t="n">
        <v>56240.15</v>
      </c>
      <c r="W28" s="30" t="n">
        <v>23769.22</v>
      </c>
      <c r="X28" s="30" t="n">
        <v>27437.549</v>
      </c>
      <c r="Y28" s="30" t="n">
        <v>6967.8155929</v>
      </c>
      <c r="Z28" s="31" t="n">
        <v>605021.714147549</v>
      </c>
      <c r="AA28" s="23"/>
      <c r="AB28" s="24"/>
      <c r="AC28" s="23"/>
    </row>
    <row r="29" customFormat="false" ht="35.1" hidden="false" customHeight="true" outlineLevel="0" collapsed="false">
      <c r="A29" s="34" t="s">
        <v>47</v>
      </c>
      <c r="B29" s="30" t="n">
        <v>380909.782521956</v>
      </c>
      <c r="C29" s="30" t="n">
        <v>290784.652265963</v>
      </c>
      <c r="D29" s="30" t="n">
        <v>16779.9312484298</v>
      </c>
      <c r="E29" s="30" t="n">
        <v>156059.129216966</v>
      </c>
      <c r="F29" s="30" t="n">
        <v>63557.66</v>
      </c>
      <c r="G29" s="30" t="n">
        <v>19279.10493348</v>
      </c>
      <c r="H29" s="30" t="n">
        <v>25475.52574669</v>
      </c>
      <c r="I29" s="30" t="n">
        <v>42524.45751383</v>
      </c>
      <c r="J29" s="30" t="n">
        <v>24283.625318054</v>
      </c>
      <c r="K29" s="30" t="n">
        <v>10144.27260419</v>
      </c>
      <c r="L29" s="30"/>
      <c r="M29" s="30" t="n">
        <v>24449.52109163</v>
      </c>
      <c r="N29" s="30" t="n">
        <v>72227.21571239</v>
      </c>
      <c r="O29" s="30" t="n">
        <v>23040.9075743</v>
      </c>
      <c r="P29" s="30" t="n">
        <v>58419.6820993699</v>
      </c>
      <c r="Q29" s="30" t="n">
        <v>24425.482672</v>
      </c>
      <c r="R29" s="30" t="n">
        <v>37383.9192852</v>
      </c>
      <c r="S29" s="30" t="n">
        <v>38521.8373946656</v>
      </c>
      <c r="T29" s="30" t="n">
        <v>23024.81032249</v>
      </c>
      <c r="U29" s="30" t="n">
        <v>19141.585229553</v>
      </c>
      <c r="V29" s="30" t="n">
        <v>97968.46</v>
      </c>
      <c r="W29" s="30" t="n">
        <v>28992.29</v>
      </c>
      <c r="X29" s="30" t="n">
        <v>27623.34</v>
      </c>
      <c r="Y29" s="30" t="n">
        <v>10142.42129787</v>
      </c>
      <c r="Z29" s="31" t="n">
        <v>1515159.61404903</v>
      </c>
      <c r="AA29" s="23"/>
      <c r="AB29" s="24"/>
      <c r="AC29" s="23"/>
    </row>
    <row r="30" customFormat="false" ht="35.1" hidden="false" customHeight="true" outlineLevel="0" collapsed="false">
      <c r="A30" s="34" t="s">
        <v>48</v>
      </c>
      <c r="B30" s="30" t="n">
        <v>4307.68881119888</v>
      </c>
      <c r="C30" s="30" t="n">
        <v>324748.463426234</v>
      </c>
      <c r="D30" s="30" t="n">
        <v>618.990270197053</v>
      </c>
      <c r="E30" s="30" t="n">
        <v>21178.4509500089</v>
      </c>
      <c r="F30" s="30" t="n">
        <v>932.623151690681</v>
      </c>
      <c r="G30" s="30" t="n">
        <v>26231.474247539</v>
      </c>
      <c r="H30" s="30" t="n">
        <v>20509.465343054</v>
      </c>
      <c r="I30" s="30" t="n">
        <v>33584.0476427658</v>
      </c>
      <c r="J30" s="30" t="n">
        <v>244.76116863</v>
      </c>
      <c r="K30" s="30" t="n">
        <v>14834.6051657061</v>
      </c>
      <c r="L30" s="30"/>
      <c r="M30" s="30" t="n">
        <v>2629.45708893134</v>
      </c>
      <c r="N30" s="30" t="n">
        <v>15665.43782274</v>
      </c>
      <c r="O30" s="30" t="n">
        <v>993.095601506908</v>
      </c>
      <c r="P30" s="30" t="n">
        <v>13987.4887242896</v>
      </c>
      <c r="Q30" s="30" t="n">
        <v>12207.3990600315</v>
      </c>
      <c r="R30" s="30" t="n">
        <v>9254.30869400019</v>
      </c>
      <c r="S30" s="30" t="n">
        <v>4962.9120130645</v>
      </c>
      <c r="T30" s="30" t="n">
        <v>0</v>
      </c>
      <c r="U30" s="30" t="n">
        <v>196.985734290177</v>
      </c>
      <c r="V30" s="30" t="n">
        <v>9267.2</v>
      </c>
      <c r="W30" s="30" t="n">
        <v>369.862598742467</v>
      </c>
      <c r="X30" s="30" t="n">
        <v>7866.38045747756</v>
      </c>
      <c r="Y30" s="30" t="n">
        <v>786.030190732581</v>
      </c>
      <c r="Z30" s="31" t="n">
        <v>525377.128162832</v>
      </c>
      <c r="AA30" s="23"/>
      <c r="AB30" s="24"/>
      <c r="AC30" s="23"/>
    </row>
    <row r="31" customFormat="false" ht="35.1" hidden="false" customHeight="true" outlineLevel="0" collapsed="false">
      <c r="A31" s="34" t="s">
        <v>49</v>
      </c>
      <c r="B31" s="26" t="n">
        <v>288701.35714725</v>
      </c>
      <c r="C31" s="26" t="n">
        <v>1891283.17546168</v>
      </c>
      <c r="D31" s="26" t="n">
        <v>132242.48337234</v>
      </c>
      <c r="E31" s="26" t="n">
        <v>552606.966587545</v>
      </c>
      <c r="F31" s="26" t="n">
        <v>125550.110434482</v>
      </c>
      <c r="G31" s="26" t="n">
        <v>241219.20978768</v>
      </c>
      <c r="H31" s="26" t="n">
        <v>56133.34777464</v>
      </c>
      <c r="I31" s="26" t="n">
        <v>248360.58337197</v>
      </c>
      <c r="J31" s="26" t="n">
        <v>95689.276606996</v>
      </c>
      <c r="K31" s="26" t="n">
        <v>75067.22723024</v>
      </c>
      <c r="L31" s="26"/>
      <c r="M31" s="26" t="n">
        <v>82962.27123723</v>
      </c>
      <c r="N31" s="26" t="n">
        <v>219904.49826524</v>
      </c>
      <c r="O31" s="26" t="n">
        <v>298266.416675128</v>
      </c>
      <c r="P31" s="26" t="n">
        <v>193107.97449531</v>
      </c>
      <c r="Q31" s="26" t="n">
        <v>110546.70842014</v>
      </c>
      <c r="R31" s="26" t="n">
        <v>179651.91046736</v>
      </c>
      <c r="S31" s="26" t="n">
        <v>121019.506021315</v>
      </c>
      <c r="T31" s="26" t="n">
        <v>125089.265507327</v>
      </c>
      <c r="U31" s="26" t="n">
        <v>150015.703126073</v>
      </c>
      <c r="V31" s="26" t="n">
        <v>477874.86815718</v>
      </c>
      <c r="W31" s="26" t="n">
        <v>121417.64875515</v>
      </c>
      <c r="X31" s="26" t="n">
        <v>297695.02383758</v>
      </c>
      <c r="Y31" s="26" t="n">
        <v>68579.0588836</v>
      </c>
      <c r="Z31" s="22" t="n">
        <v>6152984.59162346</v>
      </c>
      <c r="AA31" s="23"/>
      <c r="AB31" s="24"/>
      <c r="AC31" s="23"/>
    </row>
    <row r="32" customFormat="false" ht="35.1" hidden="false" customHeight="true" outlineLevel="0" collapsed="false">
      <c r="A32" s="34" t="s">
        <v>50</v>
      </c>
      <c r="B32" s="26" t="n">
        <v>194407.18806125</v>
      </c>
      <c r="C32" s="26" t="n">
        <v>573478.306692161</v>
      </c>
      <c r="D32" s="26" t="n">
        <v>27700.27312804</v>
      </c>
      <c r="E32" s="26" t="n">
        <v>116975.11258056</v>
      </c>
      <c r="F32" s="26" t="n">
        <v>32721.1530344822</v>
      </c>
      <c r="G32" s="26" t="n">
        <v>43023.50413657</v>
      </c>
      <c r="H32" s="26" t="n">
        <v>18094.33831372</v>
      </c>
      <c r="I32" s="26" t="n">
        <v>50103.21654626</v>
      </c>
      <c r="J32" s="26" t="n">
        <v>35702.458969386</v>
      </c>
      <c r="K32" s="26" t="n">
        <v>22371.6576133</v>
      </c>
      <c r="L32" s="26"/>
      <c r="M32" s="26" t="n">
        <v>20579.97322199</v>
      </c>
      <c r="N32" s="26" t="n">
        <v>94281.53256018</v>
      </c>
      <c r="O32" s="26" t="n">
        <v>108300.750316628</v>
      </c>
      <c r="P32" s="26" t="n">
        <v>19619.1689446</v>
      </c>
      <c r="Q32" s="26" t="n">
        <v>23022.36183414</v>
      </c>
      <c r="R32" s="26" t="n">
        <v>23764.29618236</v>
      </c>
      <c r="S32" s="26" t="n">
        <v>54721.860104315</v>
      </c>
      <c r="T32" s="26" t="n">
        <v>54914.7383969616</v>
      </c>
      <c r="U32" s="26" t="n">
        <v>17153.6078186005</v>
      </c>
      <c r="V32" s="26" t="n">
        <v>160147.21755718</v>
      </c>
      <c r="W32" s="26" t="n">
        <v>70193.75875515</v>
      </c>
      <c r="X32" s="26" t="n">
        <v>64181.61383758</v>
      </c>
      <c r="Y32" s="26" t="n">
        <v>21103.97330357</v>
      </c>
      <c r="Z32" s="22" t="n">
        <v>1846562.06190898</v>
      </c>
      <c r="AA32" s="23"/>
      <c r="AB32" s="24"/>
      <c r="AC32" s="23"/>
    </row>
    <row r="33" customFormat="false" ht="35.1" hidden="false" customHeight="true" outlineLevel="0" collapsed="false">
      <c r="A33" s="34" t="s">
        <v>51</v>
      </c>
      <c r="B33" s="26" t="n">
        <v>94291.526281</v>
      </c>
      <c r="C33" s="26" t="n">
        <v>1293482.68376952</v>
      </c>
      <c r="D33" s="26" t="n">
        <v>104542.2102443</v>
      </c>
      <c r="E33" s="26" t="n">
        <v>435631.854006985</v>
      </c>
      <c r="F33" s="26" t="n">
        <v>92828.9574</v>
      </c>
      <c r="G33" s="26" t="n">
        <v>198195.70565111</v>
      </c>
      <c r="H33" s="26" t="n">
        <v>38039.00946092</v>
      </c>
      <c r="I33" s="26" t="n">
        <v>198257.36682571</v>
      </c>
      <c r="J33" s="26" t="n">
        <v>59986.81763761</v>
      </c>
      <c r="K33" s="26" t="n">
        <v>52695.56961694</v>
      </c>
      <c r="L33" s="26"/>
      <c r="M33" s="26" t="n">
        <v>62382.29801524</v>
      </c>
      <c r="N33" s="26" t="n">
        <v>125622.96570506</v>
      </c>
      <c r="O33" s="26" t="n">
        <v>189965.6663585</v>
      </c>
      <c r="P33" s="26" t="n">
        <v>173488.80555071</v>
      </c>
      <c r="Q33" s="26" t="n">
        <v>87376.449197</v>
      </c>
      <c r="R33" s="26" t="n">
        <v>155887.614285</v>
      </c>
      <c r="S33" s="26" t="n">
        <v>66297.645917</v>
      </c>
      <c r="T33" s="26" t="n">
        <v>70174.5271103658</v>
      </c>
      <c r="U33" s="26" t="n">
        <v>132211.888797473</v>
      </c>
      <c r="V33" s="26" t="n">
        <v>317727.6506</v>
      </c>
      <c r="W33" s="26" t="n">
        <v>51223.89</v>
      </c>
      <c r="X33" s="26" t="n">
        <v>233513.41</v>
      </c>
      <c r="Y33" s="26" t="n">
        <v>47475.08558003</v>
      </c>
      <c r="Z33" s="22" t="n">
        <v>4281299.59801047</v>
      </c>
      <c r="AA33" s="23"/>
      <c r="AB33" s="24"/>
      <c r="AC33" s="23"/>
    </row>
    <row r="34" customFormat="false" ht="35.1" hidden="false" customHeight="true" outlineLevel="0" collapsed="false">
      <c r="A34" s="37" t="s">
        <v>52</v>
      </c>
      <c r="B34" s="36" t="n">
        <v>2.642805</v>
      </c>
      <c r="C34" s="36" t="n">
        <v>24322.185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47.897389</v>
      </c>
      <c r="R34" s="36" t="n">
        <v>0</v>
      </c>
      <c r="S34" s="36" t="n">
        <v>0</v>
      </c>
      <c r="T34" s="36" t="n">
        <v>0</v>
      </c>
      <c r="U34" s="36" t="n">
        <v>650.20651</v>
      </c>
      <c r="V34" s="36" t="n">
        <v>0</v>
      </c>
      <c r="W34" s="36" t="n">
        <v>0</v>
      </c>
      <c r="X34" s="36" t="n">
        <v>0</v>
      </c>
      <c r="Y34" s="36" t="n">
        <v>0</v>
      </c>
      <c r="Z34" s="35" t="n">
        <v>25122.931704</v>
      </c>
      <c r="AA34" s="23"/>
      <c r="AB34" s="24"/>
      <c r="AC34" s="23"/>
    </row>
    <row r="35" customFormat="false" ht="35.1" hidden="false" customHeight="true" outlineLevel="0" collapsed="false">
      <c r="A35" s="38" t="s">
        <v>53</v>
      </c>
      <c r="B35" s="39" t="n">
        <v>1105493.24442941</v>
      </c>
      <c r="C35" s="39" t="n">
        <v>498757.782039272</v>
      </c>
      <c r="D35" s="39" t="n">
        <v>55930.1009037063</v>
      </c>
      <c r="E35" s="39" t="n">
        <v>553303.832224506</v>
      </c>
      <c r="F35" s="39" t="n">
        <v>44236.8359087131</v>
      </c>
      <c r="G35" s="39" t="n">
        <v>3816.05685252103</v>
      </c>
      <c r="H35" s="39" t="n">
        <v>99939.3170333137</v>
      </c>
      <c r="I35" s="39" t="n">
        <v>32124.1735290624</v>
      </c>
      <c r="J35" s="39" t="n">
        <v>130033.723169983</v>
      </c>
      <c r="K35" s="39" t="n">
        <v>121042.188421018</v>
      </c>
      <c r="L35" s="39"/>
      <c r="M35" s="39" t="n">
        <v>12247.5736109245</v>
      </c>
      <c r="N35" s="39" t="n">
        <v>262461.973319299</v>
      </c>
      <c r="O35" s="39" t="n">
        <v>86369.9128852787</v>
      </c>
      <c r="P35" s="39" t="n">
        <v>153234.428065946</v>
      </c>
      <c r="Q35" s="39" t="n">
        <v>51520.9247388485</v>
      </c>
      <c r="R35" s="39" t="n">
        <v>58607.6318602248</v>
      </c>
      <c r="S35" s="39" t="n">
        <v>102380.751076644</v>
      </c>
      <c r="T35" s="39" t="n">
        <v>80073.6517729026</v>
      </c>
      <c r="U35" s="39" t="n">
        <v>-23750.3899526841</v>
      </c>
      <c r="V35" s="39" t="n">
        <v>314535.999231871</v>
      </c>
      <c r="W35" s="39" t="n">
        <v>242403.795893646</v>
      </c>
      <c r="X35" s="39" t="n">
        <v>42253.0646150943</v>
      </c>
      <c r="Y35" s="39" t="n">
        <v>-6103.68983275309</v>
      </c>
      <c r="Z35" s="39" t="n">
        <v>4020912.88179675</v>
      </c>
      <c r="AA35" s="23"/>
      <c r="AB35" s="24"/>
      <c r="AC35" s="23"/>
    </row>
    <row r="36" customFormat="false" ht="35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3"/>
      <c r="AB36" s="24"/>
      <c r="AC36" s="23"/>
    </row>
    <row r="37" customFormat="false" ht="35.1" hidden="false" customHeight="true" outlineLevel="0" collapsed="false">
      <c r="A37" s="42" t="s">
        <v>54</v>
      </c>
      <c r="B37" s="43" t="n">
        <v>3014.27986002</v>
      </c>
      <c r="C37" s="43" t="n">
        <v>7562.9912592584</v>
      </c>
      <c r="D37" s="43" t="n">
        <v>2590.89390623</v>
      </c>
      <c r="E37" s="43" t="n">
        <v>36651.67336811</v>
      </c>
      <c r="F37" s="43" t="n">
        <v>2451.4039806</v>
      </c>
      <c r="G37" s="43" t="n">
        <v>2820.19061861</v>
      </c>
      <c r="H37" s="43" t="n">
        <v>2543.52771025</v>
      </c>
      <c r="I37" s="43" t="n">
        <v>4513.32308255</v>
      </c>
      <c r="J37" s="43" t="n">
        <v>384.91612102</v>
      </c>
      <c r="K37" s="43" t="n">
        <v>25377.54221575</v>
      </c>
      <c r="L37" s="43"/>
      <c r="M37" s="43" t="n">
        <v>4428.75392252</v>
      </c>
      <c r="N37" s="43" t="n">
        <v>2066.4003645</v>
      </c>
      <c r="O37" s="43" t="n">
        <v>2290.03354137</v>
      </c>
      <c r="P37" s="43" t="n">
        <v>20399.14915648</v>
      </c>
      <c r="Q37" s="43" t="n">
        <v>997.497655</v>
      </c>
      <c r="R37" s="43" t="n">
        <v>4010.63826912</v>
      </c>
      <c r="S37" s="43" t="n">
        <v>2378.72695534744</v>
      </c>
      <c r="T37" s="43" t="n">
        <v>1250.07081565</v>
      </c>
      <c r="U37" s="43" t="n">
        <v>6814.234906</v>
      </c>
      <c r="V37" s="43" t="n">
        <v>36522.11962343</v>
      </c>
      <c r="W37" s="43" t="n">
        <v>696.34974279</v>
      </c>
      <c r="X37" s="43" t="n">
        <v>9906.44029533</v>
      </c>
      <c r="Y37" s="43" t="n">
        <v>462.74977994</v>
      </c>
      <c r="Z37" s="43" t="n">
        <v>180133.907149876</v>
      </c>
      <c r="AA37" s="23"/>
      <c r="AB37" s="24"/>
      <c r="AC37" s="23"/>
    </row>
    <row r="38" customFormat="false" ht="35.1" hidden="false" customHeight="true" outlineLevel="0" collapsed="false">
      <c r="A38" s="25" t="s">
        <v>55</v>
      </c>
      <c r="B38" s="44" t="n">
        <v>2.211484</v>
      </c>
      <c r="C38" s="44" t="n">
        <v>0</v>
      </c>
      <c r="D38" s="44" t="n">
        <v>0</v>
      </c>
      <c r="E38" s="44" t="n">
        <v>0</v>
      </c>
      <c r="F38" s="44" t="n">
        <v>0.25</v>
      </c>
      <c r="G38" s="44" t="n">
        <v>526.11959459</v>
      </c>
      <c r="H38" s="44" t="n">
        <v>106.08655649</v>
      </c>
      <c r="I38" s="44" t="n">
        <v>0</v>
      </c>
      <c r="J38" s="44" t="n">
        <v>0.1</v>
      </c>
      <c r="K38" s="44" t="n">
        <v>292.91687754</v>
      </c>
      <c r="L38" s="44"/>
      <c r="M38" s="44" t="n">
        <v>0</v>
      </c>
      <c r="N38" s="44" t="n">
        <v>0</v>
      </c>
      <c r="O38" s="44" t="n">
        <v>59.29869411</v>
      </c>
      <c r="P38" s="44" t="n">
        <v>885.17696128</v>
      </c>
      <c r="Q38" s="44" t="n">
        <v>2.639463</v>
      </c>
      <c r="R38" s="44" t="n">
        <v>53.88530188</v>
      </c>
      <c r="S38" s="44" t="n">
        <v>0</v>
      </c>
      <c r="T38" s="44" t="n">
        <v>139.1038856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71.47124652</v>
      </c>
      <c r="Z38" s="22" t="n">
        <v>2139.2600651</v>
      </c>
      <c r="AA38" s="23"/>
      <c r="AB38" s="24"/>
      <c r="AC38" s="23"/>
    </row>
    <row r="39" customFormat="false" ht="35.1" hidden="false" customHeight="true" outlineLevel="0" collapsed="false">
      <c r="A39" s="25" t="s">
        <v>56</v>
      </c>
      <c r="B39" s="45" t="n">
        <v>2751.65468302</v>
      </c>
      <c r="C39" s="45" t="n">
        <v>5811.6272547484</v>
      </c>
      <c r="D39" s="45" t="n">
        <v>217.17770229</v>
      </c>
      <c r="E39" s="45" t="n">
        <v>32008.87524695</v>
      </c>
      <c r="F39" s="45" t="n">
        <v>1779.8639806</v>
      </c>
      <c r="G39" s="45" t="n">
        <v>2218.59646399</v>
      </c>
      <c r="H39" s="45" t="n">
        <v>75.1879659</v>
      </c>
      <c r="I39" s="45" t="n">
        <v>394.60831759</v>
      </c>
      <c r="J39" s="45" t="n">
        <v>130.04643931</v>
      </c>
      <c r="K39" s="45" t="n">
        <v>1684.21069594</v>
      </c>
      <c r="L39" s="45"/>
      <c r="M39" s="45" t="n">
        <v>3980.73304633</v>
      </c>
      <c r="N39" s="45" t="n">
        <v>81.65798585</v>
      </c>
      <c r="O39" s="45" t="n">
        <v>126.77000496</v>
      </c>
      <c r="P39" s="45" t="n">
        <v>1.8838098</v>
      </c>
      <c r="Q39" s="45" t="n">
        <v>0</v>
      </c>
      <c r="R39" s="45" t="n">
        <v>1454.65857636</v>
      </c>
      <c r="S39" s="45" t="n">
        <v>12.33553881</v>
      </c>
      <c r="T39" s="45" t="n">
        <v>105.82949517</v>
      </c>
      <c r="U39" s="45" t="n">
        <v>81.6</v>
      </c>
      <c r="V39" s="45" t="n">
        <v>1019.75962343</v>
      </c>
      <c r="W39" s="45" t="n">
        <v>476.41974279</v>
      </c>
      <c r="X39" s="45" t="n">
        <v>9207.76329533</v>
      </c>
      <c r="Y39" s="45" t="n">
        <v>17.82723149</v>
      </c>
      <c r="Z39" s="22" t="n">
        <v>63639.0871006584</v>
      </c>
      <c r="AA39" s="23"/>
      <c r="AB39" s="24"/>
      <c r="AC39" s="23"/>
    </row>
    <row r="40" customFormat="false" ht="35.1" hidden="false" customHeight="true" outlineLevel="0" collapsed="false">
      <c r="A40" s="25" t="s">
        <v>57</v>
      </c>
      <c r="B40" s="26" t="n">
        <v>260.413693</v>
      </c>
      <c r="C40" s="26" t="n">
        <v>1751.36400451</v>
      </c>
      <c r="D40" s="26" t="n">
        <v>2373.71620394</v>
      </c>
      <c r="E40" s="26" t="n">
        <v>4642.79812116</v>
      </c>
      <c r="F40" s="26" t="n">
        <v>671.29</v>
      </c>
      <c r="G40" s="26" t="n">
        <v>75.47456003</v>
      </c>
      <c r="H40" s="26" t="n">
        <v>2362.25318786</v>
      </c>
      <c r="I40" s="26" t="n">
        <v>4118.71476496</v>
      </c>
      <c r="J40" s="26" t="n">
        <v>254.76968171</v>
      </c>
      <c r="K40" s="26" t="n">
        <v>23400.41464227</v>
      </c>
      <c r="L40" s="26"/>
      <c r="M40" s="26" t="n">
        <v>448.02087619</v>
      </c>
      <c r="N40" s="26" t="n">
        <v>1984.74237865</v>
      </c>
      <c r="O40" s="26" t="n">
        <v>2103.9648423</v>
      </c>
      <c r="P40" s="26" t="n">
        <v>19512.0883854</v>
      </c>
      <c r="Q40" s="26" t="n">
        <v>994.858192</v>
      </c>
      <c r="R40" s="26" t="n">
        <v>2502.09439088</v>
      </c>
      <c r="S40" s="26" t="n">
        <v>2366.39141653744</v>
      </c>
      <c r="T40" s="26" t="n">
        <v>1005.13743479</v>
      </c>
      <c r="U40" s="26" t="n">
        <v>6732.634906</v>
      </c>
      <c r="V40" s="26" t="n">
        <v>35502.36</v>
      </c>
      <c r="W40" s="26" t="n">
        <v>219.93</v>
      </c>
      <c r="X40" s="26" t="n">
        <v>698.677</v>
      </c>
      <c r="Y40" s="26" t="n">
        <v>373.45130193</v>
      </c>
      <c r="Z40" s="22" t="n">
        <v>114355.559984117</v>
      </c>
      <c r="AA40" s="23"/>
      <c r="AB40" s="24"/>
      <c r="AC40" s="23"/>
    </row>
    <row r="41" customFormat="false" ht="35.1" hidden="false" customHeight="true" outlineLevel="0" collapsed="false">
      <c r="A41" s="42" t="s">
        <v>58</v>
      </c>
      <c r="B41" s="43" t="n">
        <v>225491.740873</v>
      </c>
      <c r="C41" s="43" t="n">
        <v>372899.580281898</v>
      </c>
      <c r="D41" s="43" t="n">
        <v>36983.98227544</v>
      </c>
      <c r="E41" s="43" t="n">
        <v>138551.122201776</v>
      </c>
      <c r="F41" s="43" t="n">
        <v>74429.4586606</v>
      </c>
      <c r="G41" s="43" t="n">
        <v>37801.13929927</v>
      </c>
      <c r="H41" s="43" t="n">
        <v>43465.82068614</v>
      </c>
      <c r="I41" s="43" t="n">
        <v>23701.09666528</v>
      </c>
      <c r="J41" s="43" t="n">
        <v>61931.27575657</v>
      </c>
      <c r="K41" s="43" t="n">
        <v>18374.44606459</v>
      </c>
      <c r="L41" s="43"/>
      <c r="M41" s="43" t="n">
        <v>24645.5134819</v>
      </c>
      <c r="N41" s="43" t="n">
        <v>63119.1504456467</v>
      </c>
      <c r="O41" s="43" t="n">
        <v>39360.49705717</v>
      </c>
      <c r="P41" s="43" t="n">
        <v>88749.52454379</v>
      </c>
      <c r="Q41" s="43" t="n">
        <v>11487.858609</v>
      </c>
      <c r="R41" s="43" t="n">
        <v>22596.53806927</v>
      </c>
      <c r="S41" s="43" t="n">
        <v>61874.40498499</v>
      </c>
      <c r="T41" s="43" t="n">
        <v>39938.47963993</v>
      </c>
      <c r="U41" s="43" t="n">
        <v>6277.732219</v>
      </c>
      <c r="V41" s="43" t="n">
        <v>229067.05482343</v>
      </c>
      <c r="W41" s="43" t="n">
        <v>114884.55974279</v>
      </c>
      <c r="X41" s="43" t="n">
        <v>59022.69729533</v>
      </c>
      <c r="Y41" s="43" t="n">
        <v>10119.1933049727</v>
      </c>
      <c r="Z41" s="43" t="n">
        <v>1804772.86698178</v>
      </c>
      <c r="AA41" s="23"/>
      <c r="AB41" s="24"/>
      <c r="AC41" s="23"/>
    </row>
    <row r="42" customFormat="false" ht="35.1" hidden="false" customHeight="true" outlineLevel="0" collapsed="false">
      <c r="A42" s="25" t="s">
        <v>59</v>
      </c>
      <c r="B42" s="26" t="n">
        <v>223781.862042</v>
      </c>
      <c r="C42" s="26" t="n">
        <v>200537.228519678</v>
      </c>
      <c r="D42" s="26" t="n">
        <v>17630.43407308</v>
      </c>
      <c r="E42" s="26" t="n">
        <v>111487.54722683</v>
      </c>
      <c r="F42" s="26" t="n">
        <v>54238.1786606</v>
      </c>
      <c r="G42" s="26" t="n">
        <v>37270.77114443</v>
      </c>
      <c r="H42" s="26" t="n">
        <v>14766.55990921</v>
      </c>
      <c r="I42" s="26" t="n">
        <v>22149.32202</v>
      </c>
      <c r="J42" s="26" t="n">
        <v>51990.75186449</v>
      </c>
      <c r="K42" s="26" t="n">
        <v>13700.95082593</v>
      </c>
      <c r="L42" s="26"/>
      <c r="M42" s="26" t="n">
        <v>20153.4964898</v>
      </c>
      <c r="N42" s="26" t="n">
        <v>39453.6722258067</v>
      </c>
      <c r="O42" s="26" t="n">
        <v>12120.89369799</v>
      </c>
      <c r="P42" s="26" t="n">
        <v>60587.91099184</v>
      </c>
      <c r="Q42" s="26" t="n">
        <v>11419.048628</v>
      </c>
      <c r="R42" s="26" t="n">
        <v>22376.18869329</v>
      </c>
      <c r="S42" s="26" t="n">
        <v>44856.62435708</v>
      </c>
      <c r="T42" s="26" t="n">
        <v>23735.97985749</v>
      </c>
      <c r="U42" s="26" t="n">
        <v>619.79114</v>
      </c>
      <c r="V42" s="26" t="n">
        <v>192636.42482343</v>
      </c>
      <c r="W42" s="26" t="n">
        <v>97720.56974279</v>
      </c>
      <c r="X42" s="26" t="n">
        <v>34475.89729533</v>
      </c>
      <c r="Y42" s="26" t="n">
        <v>6665.16360573268</v>
      </c>
      <c r="Z42" s="22" t="n">
        <v>1314375.26783483</v>
      </c>
      <c r="AA42" s="23"/>
      <c r="AB42" s="24"/>
      <c r="AC42" s="23"/>
    </row>
    <row r="43" customFormat="false" ht="35.1" hidden="false" customHeight="true" outlineLevel="0" collapsed="false">
      <c r="A43" s="25" t="s">
        <v>60</v>
      </c>
      <c r="B43" s="26" t="n">
        <v>1584.572851</v>
      </c>
      <c r="C43" s="26" t="n">
        <v>50610.98782779</v>
      </c>
      <c r="D43" s="26" t="n">
        <v>5770.46719801</v>
      </c>
      <c r="E43" s="26" t="n">
        <v>13911.4385504667</v>
      </c>
      <c r="F43" s="26" t="n">
        <v>17914.78</v>
      </c>
      <c r="G43" s="26" t="n">
        <v>205.17273264</v>
      </c>
      <c r="H43" s="26" t="n">
        <v>28484.87453041</v>
      </c>
      <c r="I43" s="26" t="n">
        <v>1447.4494408</v>
      </c>
      <c r="J43" s="26" t="n">
        <v>9940.52389208</v>
      </c>
      <c r="K43" s="26" t="n">
        <v>1705.87879466</v>
      </c>
      <c r="L43" s="26"/>
      <c r="M43" s="26" t="n">
        <v>167.3370626</v>
      </c>
      <c r="N43" s="26" t="n">
        <v>4082.39127585</v>
      </c>
      <c r="O43" s="26" t="n">
        <v>1956.44035918</v>
      </c>
      <c r="P43" s="26" t="n">
        <v>3304.04114964</v>
      </c>
      <c r="Q43" s="26" t="n">
        <v>68.809981</v>
      </c>
      <c r="R43" s="26" t="n">
        <v>220.34937598</v>
      </c>
      <c r="S43" s="26" t="n">
        <v>16448.24024277</v>
      </c>
      <c r="T43" s="26" t="n">
        <v>13431.42092294</v>
      </c>
      <c r="U43" s="26" t="n">
        <v>2043.785555</v>
      </c>
      <c r="V43" s="26" t="n">
        <v>35476.97</v>
      </c>
      <c r="W43" s="26" t="n">
        <v>16021.71</v>
      </c>
      <c r="X43" s="26" t="n">
        <v>1592.471</v>
      </c>
      <c r="Y43" s="26" t="n">
        <v>3342.02969824</v>
      </c>
      <c r="Z43" s="22" t="n">
        <v>229732.142441057</v>
      </c>
      <c r="AA43" s="23"/>
      <c r="AB43" s="24"/>
      <c r="AC43" s="23"/>
    </row>
    <row r="44" customFormat="false" ht="35.1" hidden="false" customHeight="true" outlineLevel="0" collapsed="false">
      <c r="A44" s="46" t="s">
        <v>50</v>
      </c>
      <c r="B44" s="26" t="n">
        <v>103.48245424</v>
      </c>
      <c r="C44" s="26" t="n">
        <v>1731.3526697</v>
      </c>
      <c r="D44" s="26" t="n">
        <v>738.48036217</v>
      </c>
      <c r="E44" s="26" t="n">
        <v>1557.9969639667</v>
      </c>
      <c r="F44" s="26" t="n">
        <v>1334.8</v>
      </c>
      <c r="G44" s="26" t="n">
        <v>113.23358085</v>
      </c>
      <c r="H44" s="26" t="n">
        <v>998.05657024</v>
      </c>
      <c r="I44" s="26" t="n">
        <v>460.1359258</v>
      </c>
      <c r="J44" s="26" t="n">
        <v>2026.3723009</v>
      </c>
      <c r="K44" s="26" t="n">
        <v>0</v>
      </c>
      <c r="L44" s="26"/>
      <c r="M44" s="26" t="n">
        <v>40.23289</v>
      </c>
      <c r="N44" s="26" t="n">
        <v>0</v>
      </c>
      <c r="O44" s="26" t="n">
        <v>926.59372108</v>
      </c>
      <c r="P44" s="26" t="n">
        <v>6.8314631</v>
      </c>
      <c r="Q44" s="26" t="n">
        <v>50.564701</v>
      </c>
      <c r="R44" s="26" t="n">
        <v>0</v>
      </c>
      <c r="S44" s="26" t="n">
        <v>9865.07603207</v>
      </c>
      <c r="T44" s="26" t="n">
        <v>13056.0744989586</v>
      </c>
      <c r="U44" s="26" t="n">
        <v>260.26875</v>
      </c>
      <c r="V44" s="26" t="n">
        <v>1849.17</v>
      </c>
      <c r="W44" s="26" t="n">
        <v>3346.18</v>
      </c>
      <c r="X44" s="26" t="n">
        <v>175.939</v>
      </c>
      <c r="Y44" s="26" t="n">
        <v>6.94204261</v>
      </c>
      <c r="Z44" s="22" t="n">
        <v>38647.7839266853</v>
      </c>
      <c r="AA44" s="23"/>
      <c r="AB44" s="24"/>
      <c r="AC44" s="23"/>
    </row>
    <row r="45" customFormat="false" ht="35.1" hidden="false" customHeight="true" outlineLevel="0" collapsed="false">
      <c r="A45" s="46" t="s">
        <v>51</v>
      </c>
      <c r="B45" s="26" t="n">
        <v>1481.09039676</v>
      </c>
      <c r="C45" s="26" t="n">
        <v>46337.63515809</v>
      </c>
      <c r="D45" s="26" t="n">
        <v>5031.98683584</v>
      </c>
      <c r="E45" s="26" t="n">
        <v>12353.4415865</v>
      </c>
      <c r="F45" s="26" t="n">
        <v>16579.98</v>
      </c>
      <c r="G45" s="26" t="n">
        <v>91.93915179</v>
      </c>
      <c r="H45" s="26" t="n">
        <v>27486.81796017</v>
      </c>
      <c r="I45" s="26" t="n">
        <v>987.313515</v>
      </c>
      <c r="J45" s="26" t="n">
        <v>7914.15159118</v>
      </c>
      <c r="K45" s="26" t="n">
        <v>1705.87879466</v>
      </c>
      <c r="L45" s="26"/>
      <c r="M45" s="26" t="n">
        <v>127.1041726</v>
      </c>
      <c r="N45" s="26" t="n">
        <v>4082.39127585</v>
      </c>
      <c r="O45" s="26" t="n">
        <v>1029.8466381</v>
      </c>
      <c r="P45" s="26" t="n">
        <v>3297.20968654</v>
      </c>
      <c r="Q45" s="26" t="n">
        <v>18.24528</v>
      </c>
      <c r="R45" s="26" t="n">
        <v>220.34937598</v>
      </c>
      <c r="S45" s="26" t="n">
        <v>6583.1642107</v>
      </c>
      <c r="T45" s="26" t="n">
        <v>375.34642398136</v>
      </c>
      <c r="U45" s="26" t="n">
        <v>1783.516805</v>
      </c>
      <c r="V45" s="26" t="n">
        <v>33627.8</v>
      </c>
      <c r="W45" s="26" t="n">
        <v>12675.53</v>
      </c>
      <c r="X45" s="26" t="n">
        <v>1416.532</v>
      </c>
      <c r="Y45" s="26" t="n">
        <v>3335.08765563</v>
      </c>
      <c r="Z45" s="22" t="n">
        <v>188542.358514371</v>
      </c>
      <c r="AA45" s="23"/>
      <c r="AB45" s="24"/>
      <c r="AC45" s="23"/>
    </row>
    <row r="46" customFormat="false" ht="35.1" hidden="false" customHeight="true" outlineLevel="0" collapsed="false">
      <c r="A46" s="34" t="s">
        <v>52</v>
      </c>
      <c r="B46" s="30" t="n">
        <v>0</v>
      </c>
      <c r="C46" s="30" t="n">
        <v>254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/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1" t="n">
        <v>2542</v>
      </c>
      <c r="AA46" s="23"/>
      <c r="AB46" s="24"/>
      <c r="AC46" s="23"/>
    </row>
    <row r="47" customFormat="false" ht="35.1" hidden="false" customHeight="true" outlineLevel="0" collapsed="false">
      <c r="A47" s="25" t="s">
        <v>61</v>
      </c>
      <c r="B47" s="30" t="n">
        <v>125.30598</v>
      </c>
      <c r="C47" s="30" t="n">
        <v>121751.36393443</v>
      </c>
      <c r="D47" s="30" t="n">
        <v>13583.08100435</v>
      </c>
      <c r="E47" s="30" t="n">
        <v>13152.13642448</v>
      </c>
      <c r="F47" s="30" t="n">
        <v>2276.5</v>
      </c>
      <c r="G47" s="30" t="n">
        <v>325.1954222</v>
      </c>
      <c r="H47" s="30" t="n">
        <v>214.38624652</v>
      </c>
      <c r="I47" s="30" t="n">
        <v>104.32520448</v>
      </c>
      <c r="J47" s="30" t="n">
        <v>0</v>
      </c>
      <c r="K47" s="30" t="n">
        <v>2967.616444</v>
      </c>
      <c r="L47" s="30"/>
      <c r="M47" s="30" t="n">
        <v>4324.6799295</v>
      </c>
      <c r="N47" s="30" t="n">
        <v>19583.08694399</v>
      </c>
      <c r="O47" s="30" t="n">
        <v>25283.163</v>
      </c>
      <c r="P47" s="30" t="n">
        <v>24857.57240231</v>
      </c>
      <c r="Q47" s="30" t="n">
        <v>0</v>
      </c>
      <c r="R47" s="30" t="n">
        <v>0</v>
      </c>
      <c r="S47" s="30" t="n">
        <v>569.54038514</v>
      </c>
      <c r="T47" s="30" t="n">
        <v>2771.0788595</v>
      </c>
      <c r="U47" s="30" t="n">
        <v>3614.155524</v>
      </c>
      <c r="V47" s="30" t="n">
        <v>953.66</v>
      </c>
      <c r="W47" s="30" t="n">
        <v>1142.28</v>
      </c>
      <c r="X47" s="30" t="n">
        <v>22954.329</v>
      </c>
      <c r="Y47" s="30" t="n">
        <v>112.000001</v>
      </c>
      <c r="Z47" s="31" t="n">
        <v>260665.4567059</v>
      </c>
      <c r="AA47" s="23"/>
      <c r="AB47" s="24"/>
      <c r="AC47" s="23"/>
    </row>
    <row r="48" customFormat="false" ht="35.1" hidden="false" customHeight="true" outlineLevel="0" collapsed="false">
      <c r="A48" s="21" t="s">
        <v>62</v>
      </c>
      <c r="B48" s="31" t="n">
        <v>2998994.44308537</v>
      </c>
      <c r="C48" s="31" t="n">
        <v>6138600.90774875</v>
      </c>
      <c r="D48" s="31" t="n">
        <v>412092.775342433</v>
      </c>
      <c r="E48" s="31" t="n">
        <v>2224723.07272401</v>
      </c>
      <c r="F48" s="31" t="n">
        <v>566562.143475486</v>
      </c>
      <c r="G48" s="31" t="n">
        <v>754963.51806871</v>
      </c>
      <c r="H48" s="31" t="n">
        <v>541926.007192928</v>
      </c>
      <c r="I48" s="31" t="n">
        <v>846917.978750308</v>
      </c>
      <c r="J48" s="31" t="n">
        <v>495608.586207543</v>
      </c>
      <c r="K48" s="31" t="n">
        <v>485523.051160594</v>
      </c>
      <c r="L48" s="31"/>
      <c r="M48" s="31" t="n">
        <v>299275.249905356</v>
      </c>
      <c r="N48" s="31" t="n">
        <v>972210.96921093</v>
      </c>
      <c r="O48" s="31" t="n">
        <v>709991.300859903</v>
      </c>
      <c r="P48" s="31" t="n">
        <v>1233554.89990785</v>
      </c>
      <c r="Q48" s="31" t="n">
        <v>555454.50725802</v>
      </c>
      <c r="R48" s="31" t="n">
        <v>686899.950197155</v>
      </c>
      <c r="S48" s="31" t="n">
        <v>547544.669747441</v>
      </c>
      <c r="T48" s="31" t="n">
        <v>377803.44466056</v>
      </c>
      <c r="U48" s="31" t="n">
        <v>398876.935055679</v>
      </c>
      <c r="V48" s="31" t="n">
        <v>1901819.83701248</v>
      </c>
      <c r="W48" s="31" t="n">
        <v>604610.616990328</v>
      </c>
      <c r="X48" s="31" t="n">
        <v>867741.079205482</v>
      </c>
      <c r="Y48" s="31" t="n">
        <v>254698.68593917</v>
      </c>
      <c r="Z48" s="31" t="n">
        <v>24876394.6297065</v>
      </c>
      <c r="AA48" s="23"/>
      <c r="AB48" s="24"/>
      <c r="AC48" s="23"/>
    </row>
    <row r="49" customFormat="false" ht="35.1" hidden="false" customHeight="true" outlineLevel="0" collapsed="false">
      <c r="A49" s="21" t="s">
        <v>63</v>
      </c>
      <c r="B49" s="22" t="n">
        <v>2115978.65966894</v>
      </c>
      <c r="C49" s="22" t="n">
        <v>6005179.71473212</v>
      </c>
      <c r="D49" s="22" t="n">
        <v>390555.762807937</v>
      </c>
      <c r="E49" s="22" t="n">
        <v>1773318.68933317</v>
      </c>
      <c r="F49" s="22" t="n">
        <v>594303.362246773</v>
      </c>
      <c r="G49" s="22" t="n">
        <v>786128.409896849</v>
      </c>
      <c r="H49" s="22" t="n">
        <v>482908.983135504</v>
      </c>
      <c r="I49" s="22" t="n">
        <v>833981.578803976</v>
      </c>
      <c r="J49" s="22" t="n">
        <v>427121.22267311</v>
      </c>
      <c r="K49" s="22" t="n">
        <v>357477.766588416</v>
      </c>
      <c r="L49" s="22"/>
      <c r="M49" s="22" t="n">
        <v>307244.435853811</v>
      </c>
      <c r="N49" s="22" t="n">
        <v>770801.745972777</v>
      </c>
      <c r="O49" s="22" t="n">
        <v>660691.851490425</v>
      </c>
      <c r="P49" s="22" t="n">
        <v>1148670.84722922</v>
      </c>
      <c r="Q49" s="22" t="n">
        <v>514423.943473172</v>
      </c>
      <c r="R49" s="22" t="n">
        <v>646878.21813708</v>
      </c>
      <c r="S49" s="22" t="n">
        <v>504659.59670044</v>
      </c>
      <c r="T49" s="22" t="n">
        <v>336418.201711937</v>
      </c>
      <c r="U49" s="22" t="n">
        <v>422090.822321363</v>
      </c>
      <c r="V49" s="22" t="n">
        <v>1779828.77298061</v>
      </c>
      <c r="W49" s="22" t="n">
        <v>476395.031096683</v>
      </c>
      <c r="X49" s="22" t="n">
        <v>874604.271590388</v>
      </c>
      <c r="Y49" s="22" t="n">
        <v>270458.819296955</v>
      </c>
      <c r="Z49" s="22" t="n">
        <v>22480120.7077417</v>
      </c>
      <c r="AA49" s="23"/>
      <c r="AB49" s="24"/>
      <c r="AC49" s="23"/>
    </row>
    <row r="50" customFormat="false" ht="35.1" hidden="false" customHeight="true" outlineLevel="0" collapsed="false">
      <c r="A50" s="47" t="s">
        <v>64</v>
      </c>
      <c r="B50" s="48" t="n">
        <v>883015.783416431</v>
      </c>
      <c r="C50" s="48" t="n">
        <v>133421.193016632</v>
      </c>
      <c r="D50" s="48" t="n">
        <v>21537.0125344963</v>
      </c>
      <c r="E50" s="48" t="n">
        <v>451404.38339084</v>
      </c>
      <c r="F50" s="48" t="n">
        <v>-27741.2187712869</v>
      </c>
      <c r="G50" s="48" t="n">
        <v>-31164.891828139</v>
      </c>
      <c r="H50" s="48" t="n">
        <v>59017.0240574238</v>
      </c>
      <c r="I50" s="48" t="n">
        <v>12936.3999463324</v>
      </c>
      <c r="J50" s="48" t="n">
        <v>68487.3635344327</v>
      </c>
      <c r="K50" s="48" t="n">
        <v>128045.284572178</v>
      </c>
      <c r="L50" s="48"/>
      <c r="M50" s="48" t="n">
        <v>-7969.18594845547</v>
      </c>
      <c r="N50" s="48" t="n">
        <v>201409.223238153</v>
      </c>
      <c r="O50" s="48" t="n">
        <v>49299.4493694786</v>
      </c>
      <c r="P50" s="48" t="n">
        <v>84884.0526786358</v>
      </c>
      <c r="Q50" s="48" t="n">
        <v>41030.5637848484</v>
      </c>
      <c r="R50" s="48" t="n">
        <v>40021.7320600748</v>
      </c>
      <c r="S50" s="48" t="n">
        <v>42885.0730470017</v>
      </c>
      <c r="T50" s="48" t="n">
        <v>41385.2429486226</v>
      </c>
      <c r="U50" s="48" t="n">
        <v>-23213.8872656841</v>
      </c>
      <c r="V50" s="48" t="n">
        <v>121991.064031871</v>
      </c>
      <c r="W50" s="48" t="n">
        <v>128215.585893646</v>
      </c>
      <c r="X50" s="48" t="n">
        <v>-6863.19238490565</v>
      </c>
      <c r="Y50" s="48" t="n">
        <v>-15760.1333577858</v>
      </c>
      <c r="Z50" s="48" t="n">
        <v>2396273.92196484</v>
      </c>
      <c r="AA50" s="23"/>
      <c r="AB50" s="24"/>
      <c r="AC50" s="23"/>
    </row>
    <row r="51" s="51" customFormat="true" ht="35.1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23"/>
      <c r="AB51" s="24"/>
      <c r="AC51" s="24"/>
    </row>
    <row r="52" s="51" customFormat="true" ht="35.1" hidden="false" customHeight="true" outlineLevel="0" collapsed="false">
      <c r="A52" s="47" t="s">
        <v>65</v>
      </c>
      <c r="B52" s="48" t="n">
        <v>887323.472227629</v>
      </c>
      <c r="C52" s="48" t="n">
        <v>458169.656442866</v>
      </c>
      <c r="D52" s="48" t="n">
        <v>22156.0028046934</v>
      </c>
      <c r="E52" s="48" t="n">
        <v>472582.834340849</v>
      </c>
      <c r="F52" s="48" t="n">
        <v>-26808.5956195962</v>
      </c>
      <c r="G52" s="48" t="n">
        <v>-4933.41758059996</v>
      </c>
      <c r="H52" s="48" t="n">
        <v>79526.4894004778</v>
      </c>
      <c r="I52" s="48" t="n">
        <v>46520.4475890983</v>
      </c>
      <c r="J52" s="48" t="n">
        <v>68732.1247030627</v>
      </c>
      <c r="K52" s="48" t="n">
        <v>142879.889737884</v>
      </c>
      <c r="L52" s="48"/>
      <c r="M52" s="48" t="n">
        <v>-5339.72885952414</v>
      </c>
      <c r="N52" s="48" t="n">
        <v>217074.661060893</v>
      </c>
      <c r="O52" s="48" t="n">
        <v>50292.5449709855</v>
      </c>
      <c r="P52" s="48" t="n">
        <v>98871.5414029254</v>
      </c>
      <c r="Q52" s="48" t="n">
        <v>53237.96284488</v>
      </c>
      <c r="R52" s="48" t="n">
        <v>49276.040754075</v>
      </c>
      <c r="S52" s="48" t="n">
        <v>47847.9850600662</v>
      </c>
      <c r="T52" s="48" t="n">
        <v>41385.2429486226</v>
      </c>
      <c r="U52" s="48" t="n">
        <v>-23016.9015313939</v>
      </c>
      <c r="V52" s="48" t="n">
        <v>131258.264031871</v>
      </c>
      <c r="W52" s="48" t="n">
        <v>128585.448492388</v>
      </c>
      <c r="X52" s="48" t="n">
        <v>1003.18807257192</v>
      </c>
      <c r="Y52" s="48" t="n">
        <v>-14974.1031670532</v>
      </c>
      <c r="Z52" s="48" t="n">
        <v>2921651.05012767</v>
      </c>
      <c r="AA52" s="23"/>
      <c r="AB52" s="24"/>
      <c r="AC52" s="24"/>
    </row>
    <row r="53" s="51" customFormat="true" ht="35.1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23"/>
      <c r="AB53" s="24"/>
      <c r="AC53" s="24"/>
    </row>
    <row r="54" s="51" customFormat="true" ht="35.1" hidden="false" customHeight="true" outlineLevel="0" collapsed="false">
      <c r="A54" s="47" t="s">
        <v>66</v>
      </c>
      <c r="B54" s="48" t="n">
        <v>2111670.97085774</v>
      </c>
      <c r="C54" s="48" t="n">
        <v>5680431.25130589</v>
      </c>
      <c r="D54" s="48" t="n">
        <v>389936.77253774</v>
      </c>
      <c r="E54" s="48" t="n">
        <v>1752140.23838316</v>
      </c>
      <c r="F54" s="48" t="n">
        <v>593370.739095082</v>
      </c>
      <c r="G54" s="48" t="n">
        <v>759896.93564931</v>
      </c>
      <c r="H54" s="48" t="n">
        <v>462399.51779245</v>
      </c>
      <c r="I54" s="48" t="n">
        <v>800397.53116121</v>
      </c>
      <c r="J54" s="48" t="n">
        <v>426876.46150448</v>
      </c>
      <c r="K54" s="48" t="n">
        <v>342643.16142271</v>
      </c>
      <c r="L54" s="48"/>
      <c r="M54" s="48" t="n">
        <v>304614.97876488</v>
      </c>
      <c r="N54" s="48" t="n">
        <v>755136.308150037</v>
      </c>
      <c r="O54" s="48" t="n">
        <v>659698.755888918</v>
      </c>
      <c r="P54" s="48" t="n">
        <v>1134683.35850493</v>
      </c>
      <c r="Q54" s="48" t="n">
        <v>502216.54441314</v>
      </c>
      <c r="R54" s="48" t="n">
        <v>637623.90944308</v>
      </c>
      <c r="S54" s="48" t="n">
        <v>499696.684687375</v>
      </c>
      <c r="T54" s="48" t="n">
        <v>336418.201711937</v>
      </c>
      <c r="U54" s="48" t="n">
        <v>421893.836587073</v>
      </c>
      <c r="V54" s="48" t="n">
        <v>1770561.57298061</v>
      </c>
      <c r="W54" s="48" t="n">
        <v>476025.16849794</v>
      </c>
      <c r="X54" s="48" t="n">
        <v>866737.89113291</v>
      </c>
      <c r="Y54" s="48" t="n">
        <v>269672.789106223</v>
      </c>
      <c r="Z54" s="48" t="n">
        <v>21954743.5795788</v>
      </c>
      <c r="AA54" s="23"/>
      <c r="AB54" s="24"/>
      <c r="AC54" s="24"/>
    </row>
    <row r="55" customFormat="false" ht="27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23"/>
      <c r="AB55" s="24"/>
      <c r="AC55" s="23"/>
    </row>
    <row r="56" s="51" customFormat="true" ht="33" hidden="false" customHeight="tru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57"/>
      <c r="AA56" s="23"/>
      <c r="AB56" s="24"/>
      <c r="AC56" s="24"/>
    </row>
    <row r="57" customFormat="false" ht="23.25" hidden="false" customHeight="true" outlineLevel="0" collapsed="false">
      <c r="A57" s="58" t="s">
        <v>6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23"/>
      <c r="AB57" s="24"/>
      <c r="AC57" s="23"/>
    </row>
    <row r="58" customFormat="false" ht="23.25" hidden="false" customHeight="false" outlineLevel="0" collapsed="false">
      <c r="A58" s="59" t="s">
        <v>6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23"/>
      <c r="AB58" s="24"/>
      <c r="AC58" s="23"/>
    </row>
    <row r="59" customFormat="false" ht="15" hidden="false" customHeight="false" outlineLevel="0" collapsed="false">
      <c r="A59" s="61"/>
      <c r="B59" s="61"/>
      <c r="C59" s="61"/>
    </row>
    <row r="60" customFormat="false" ht="23.25" hidden="false" customHeight="false" outlineLevel="0" collapsed="false">
      <c r="A60" s="62" t="s">
        <v>70</v>
      </c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</row>
    <row r="62" customFormat="false" ht="15" hidden="false" customHeight="false" outlineLevel="0" collapsed="false">
      <c r="A62" s="61" t="s">
        <v>71</v>
      </c>
    </row>
  </sheetData>
  <mergeCells count="9">
    <mergeCell ref="A3:M3"/>
    <mergeCell ref="N3:V3"/>
    <mergeCell ref="A4:M4"/>
    <mergeCell ref="N4:V4"/>
    <mergeCell ref="A5:M5"/>
    <mergeCell ref="N5:V5"/>
    <mergeCell ref="A6:N6"/>
    <mergeCell ref="A56:K56"/>
    <mergeCell ref="A57:K57"/>
  </mergeCells>
  <conditionalFormatting sqref="B57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29" colorId="64" zoomScale="50" zoomScaleNormal="50" zoomScalePageLayoutView="50" workbookViewId="0">
      <selection pane="topLeft" activeCell="L11" activeCellId="0" sqref="L11:L49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61" width="126.21"/>
    <col collapsed="false" customWidth="true" hidden="false" outlineLevel="0" max="3" min="2" style="16" width="32.69"/>
    <col collapsed="false" customWidth="true" hidden="false" outlineLevel="0" max="26" min="4" style="61" width="32.69"/>
    <col collapsed="false" customWidth="false" hidden="false" outlineLevel="0" max="257" min="27" style="61" width="11.89"/>
  </cols>
  <sheetData>
    <row r="1" s="6" customFormat="true" ht="51.75" hidden="false" customHeight="true" outlineLevel="0" collapsed="false">
      <c r="A1" s="66"/>
      <c r="B1" s="67"/>
      <c r="C1" s="66"/>
      <c r="D1" s="67"/>
      <c r="E1" s="68"/>
      <c r="F1" s="68"/>
      <c r="G1" s="68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5"/>
      <c r="X1" s="5"/>
      <c r="Y1" s="5"/>
      <c r="Z1" s="5"/>
      <c r="AA1" s="68"/>
    </row>
    <row r="2" s="7" customFormat="true" ht="5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1"/>
      <c r="R2" s="67"/>
      <c r="S2" s="67"/>
      <c r="T2" s="67"/>
      <c r="U2" s="67"/>
      <c r="V2" s="67"/>
      <c r="W2" s="5"/>
      <c r="X2" s="5"/>
      <c r="Y2" s="5"/>
      <c r="Z2" s="5"/>
      <c r="AA2" s="69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72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72"/>
      <c r="AB4" s="11"/>
    </row>
    <row r="5" s="12" customFormat="true" ht="41.2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72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73"/>
      <c r="P6" s="14"/>
      <c r="Q6" s="73"/>
      <c r="R6" s="73"/>
      <c r="S6" s="73"/>
      <c r="T6" s="73"/>
      <c r="U6" s="73"/>
      <c r="V6" s="14"/>
      <c r="W6" s="13"/>
      <c r="X6" s="14"/>
      <c r="Y6" s="13"/>
      <c r="Z6" s="13"/>
      <c r="AA6" s="74"/>
    </row>
    <row r="7" s="6" customFormat="true" ht="51.75" hidden="false" customHeight="true" outlineLevel="0" collapsed="false">
      <c r="A7" s="66"/>
      <c r="B7" s="67"/>
      <c r="C7" s="66"/>
      <c r="D7" s="67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5"/>
      <c r="X7" s="5"/>
      <c r="Y7" s="5"/>
      <c r="Z7" s="5"/>
      <c r="AA7" s="68"/>
    </row>
    <row r="8" s="7" customFormat="true" ht="5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6"/>
      <c r="P8" s="76"/>
      <c r="Q8" s="77"/>
      <c r="R8" s="78"/>
      <c r="S8" s="78"/>
      <c r="T8" s="78"/>
      <c r="U8" s="78"/>
      <c r="V8" s="78"/>
      <c r="W8" s="5"/>
      <c r="X8" s="5"/>
      <c r="Y8" s="5"/>
      <c r="Z8" s="5"/>
      <c r="AA8" s="69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82" customFormat="true" ht="1.5" hidden="false" customHeight="true" outlineLevel="0" collapsed="false">
      <c r="A10" s="79"/>
      <c r="B10" s="80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35.1" hidden="false" customHeight="true" outlineLevel="0" collapsed="false">
      <c r="A11" s="21" t="s">
        <v>29</v>
      </c>
      <c r="B11" s="83" t="n">
        <v>0.998994903152632</v>
      </c>
      <c r="C11" s="83" t="n">
        <v>0.998767961727287</v>
      </c>
      <c r="D11" s="83" t="n">
        <v>0.993712838318806</v>
      </c>
      <c r="E11" s="83" t="n">
        <v>0.983525287341389</v>
      </c>
      <c r="F11" s="83" t="n">
        <v>0.995673194884568</v>
      </c>
      <c r="G11" s="83" t="n">
        <v>0.996264467684711</v>
      </c>
      <c r="H11" s="83" t="n">
        <v>0.995306503698863</v>
      </c>
      <c r="I11" s="83" t="n">
        <v>0.994670885261865</v>
      </c>
      <c r="J11" s="83" t="n">
        <v>0.999223346544568</v>
      </c>
      <c r="K11" s="83" t="n">
        <v>0.94773153992362</v>
      </c>
      <c r="L11" s="83"/>
      <c r="M11" s="83" t="n">
        <v>0.985201736782709</v>
      </c>
      <c r="N11" s="83" t="n">
        <v>0.997874535023836</v>
      </c>
      <c r="O11" s="83" t="n">
        <v>0.996774561126881</v>
      </c>
      <c r="P11" s="83" t="n">
        <v>0.983463120159465</v>
      </c>
      <c r="Q11" s="83" t="n">
        <v>0.998204177584364</v>
      </c>
      <c r="R11" s="83" t="n">
        <v>0.994161248274994</v>
      </c>
      <c r="S11" s="83" t="n">
        <v>0.995655647681778</v>
      </c>
      <c r="T11" s="83" t="n">
        <v>0.996691213822116</v>
      </c>
      <c r="U11" s="83" t="n">
        <v>0.982916447888748</v>
      </c>
      <c r="V11" s="83" t="n">
        <v>0.980796225324476</v>
      </c>
      <c r="W11" s="83" t="n">
        <v>0.998848267424981</v>
      </c>
      <c r="X11" s="83" t="n">
        <v>0.988583644899697</v>
      </c>
      <c r="Y11" s="83" t="n">
        <v>0.998183148145293</v>
      </c>
      <c r="Z11" s="83" t="n">
        <v>0.992758841872738</v>
      </c>
    </row>
    <row r="12" customFormat="false" ht="35.1" hidden="false" customHeight="true" outlineLevel="0" collapsed="false">
      <c r="A12" s="84" t="s">
        <v>73</v>
      </c>
      <c r="B12" s="85" t="n">
        <v>0.823543979116567</v>
      </c>
      <c r="C12" s="85" t="n">
        <v>0.973476406080553</v>
      </c>
      <c r="D12" s="85" t="n">
        <v>0.938339683464445</v>
      </c>
      <c r="E12" s="85" t="n">
        <v>0.822722833754935</v>
      </c>
      <c r="F12" s="85" t="n">
        <v>0.96116606577327</v>
      </c>
      <c r="G12" s="85" t="n">
        <v>0.951865903936059</v>
      </c>
      <c r="H12" s="85" t="n">
        <v>0.612944009980525</v>
      </c>
      <c r="I12" s="85" t="n">
        <v>0.939083686532731</v>
      </c>
      <c r="J12" s="85" t="n">
        <v>0.983592616971098</v>
      </c>
      <c r="K12" s="85" t="n">
        <v>0.866681546849421</v>
      </c>
      <c r="L12" s="85"/>
      <c r="M12" s="85" t="n">
        <v>0.970614797750729</v>
      </c>
      <c r="N12" s="85" t="n">
        <v>0.857520141049029</v>
      </c>
      <c r="O12" s="85" t="n">
        <v>0.946148479707161</v>
      </c>
      <c r="P12" s="85" t="n">
        <v>0.473035674741491</v>
      </c>
      <c r="Q12" s="85" t="n">
        <v>0.875040110426365</v>
      </c>
      <c r="R12" s="85" t="n">
        <v>0.952937327739707</v>
      </c>
      <c r="S12" s="85" t="n">
        <v>0.88288443085774</v>
      </c>
      <c r="T12" s="85" t="n">
        <v>0.95891439676952</v>
      </c>
      <c r="U12" s="85" t="n">
        <v>0.679848859985412</v>
      </c>
      <c r="V12" s="85" t="n">
        <v>0.930764983823362</v>
      </c>
      <c r="W12" s="85" t="n">
        <v>0.934700752205661</v>
      </c>
      <c r="X12" s="85" t="n">
        <v>0.967126492203148</v>
      </c>
      <c r="Y12" s="85" t="n">
        <v>0.864937577717686</v>
      </c>
      <c r="Z12" s="86" t="n">
        <v>0.884102451722997</v>
      </c>
    </row>
    <row r="13" customFormat="false" ht="35.1" hidden="false" customHeight="true" outlineLevel="0" collapsed="false">
      <c r="A13" s="87" t="s">
        <v>31</v>
      </c>
      <c r="B13" s="85" t="n">
        <v>0.725945468031341</v>
      </c>
      <c r="C13" s="85" t="n">
        <v>0.48263558603506</v>
      </c>
      <c r="D13" s="85" t="n">
        <v>0.124043927227439</v>
      </c>
      <c r="E13" s="85" t="n">
        <v>0.334157278484596</v>
      </c>
      <c r="F13" s="85" t="n">
        <v>0.131731127572644</v>
      </c>
      <c r="G13" s="85" t="n">
        <v>0.126710186850146</v>
      </c>
      <c r="H13" s="85" t="n">
        <v>0.244290176255242</v>
      </c>
      <c r="I13" s="85" t="n">
        <v>0.225064989485159</v>
      </c>
      <c r="J13" s="85" t="n">
        <v>0.0733585906949864</v>
      </c>
      <c r="K13" s="85" t="n">
        <v>0.141217586108515</v>
      </c>
      <c r="L13" s="85"/>
      <c r="M13" s="85" t="n">
        <v>0.121055410495847</v>
      </c>
      <c r="N13" s="85" t="n">
        <v>0.326394509920926</v>
      </c>
      <c r="O13" s="85" t="n">
        <v>0.356135065082049</v>
      </c>
      <c r="P13" s="85" t="n">
        <v>0.294570184344104</v>
      </c>
      <c r="Q13" s="85" t="n">
        <v>0.31213895859965</v>
      </c>
      <c r="R13" s="85" t="n">
        <v>0.247051917144822</v>
      </c>
      <c r="S13" s="85" t="n">
        <v>0.125530824509722</v>
      </c>
      <c r="T13" s="85" t="n">
        <v>0.220574016721469</v>
      </c>
      <c r="U13" s="85" t="n">
        <v>0.185065381358026</v>
      </c>
      <c r="V13" s="85" t="n">
        <v>0.336808743674807</v>
      </c>
      <c r="W13" s="85" t="n">
        <v>0.0846668900136911</v>
      </c>
      <c r="X13" s="85" t="n">
        <v>0.278731299918931</v>
      </c>
      <c r="Y13" s="85" t="n">
        <v>0.265518569951247</v>
      </c>
      <c r="Z13" s="86" t="n">
        <v>0.364704274030809</v>
      </c>
    </row>
    <row r="14" customFormat="false" ht="35.1" hidden="false" customHeight="true" outlineLevel="0" collapsed="false">
      <c r="A14" s="87" t="s">
        <v>32</v>
      </c>
      <c r="B14" s="85" t="n">
        <v>0.0975985110852264</v>
      </c>
      <c r="C14" s="85" t="n">
        <v>0.490840820045492</v>
      </c>
      <c r="D14" s="85" t="n">
        <v>0.814295756237006</v>
      </c>
      <c r="E14" s="85" t="n">
        <v>0.488565555270339</v>
      </c>
      <c r="F14" s="85" t="n">
        <v>0.829434938200626</v>
      </c>
      <c r="G14" s="85" t="n">
        <v>0.825155717085913</v>
      </c>
      <c r="H14" s="85" t="n">
        <v>0.368653833725282</v>
      </c>
      <c r="I14" s="85" t="n">
        <v>0.714018697047572</v>
      </c>
      <c r="J14" s="85" t="n">
        <v>0.910234026276111</v>
      </c>
      <c r="K14" s="85" t="n">
        <v>0.725463960740906</v>
      </c>
      <c r="L14" s="85"/>
      <c r="M14" s="85" t="n">
        <v>0.849559387254882</v>
      </c>
      <c r="N14" s="85" t="n">
        <v>0.531125631128103</v>
      </c>
      <c r="O14" s="85" t="n">
        <v>0.590013414625112</v>
      </c>
      <c r="P14" s="85" t="n">
        <v>0.178465490397387</v>
      </c>
      <c r="Q14" s="85" t="n">
        <v>0.562901151826715</v>
      </c>
      <c r="R14" s="85" t="n">
        <v>0.705885410594885</v>
      </c>
      <c r="S14" s="85" t="n">
        <v>0.757353606348017</v>
      </c>
      <c r="T14" s="85" t="n">
        <v>0.738340380048051</v>
      </c>
      <c r="U14" s="85" t="n">
        <v>0.494783478627386</v>
      </c>
      <c r="V14" s="85" t="n">
        <v>0.593956240148555</v>
      </c>
      <c r="W14" s="85" t="n">
        <v>0.85003386219197</v>
      </c>
      <c r="X14" s="85" t="n">
        <v>0.688395192284217</v>
      </c>
      <c r="Y14" s="85" t="n">
        <v>0.599419007766439</v>
      </c>
      <c r="Z14" s="86" t="n">
        <v>0.519398177692189</v>
      </c>
    </row>
    <row r="15" customFormat="false" ht="35.1" hidden="false" customHeight="true" outlineLevel="0" collapsed="false">
      <c r="A15" s="84" t="s">
        <v>33</v>
      </c>
      <c r="B15" s="88" t="n">
        <v>0.0923333340408318</v>
      </c>
      <c r="C15" s="88" t="n">
        <v>0.407377249145377</v>
      </c>
      <c r="D15" s="88" t="n">
        <v>0.778448315512043</v>
      </c>
      <c r="E15" s="88" t="n">
        <v>0.462230961555534</v>
      </c>
      <c r="F15" s="88" t="n">
        <v>0.758599907617365</v>
      </c>
      <c r="G15" s="88" t="n">
        <v>0.766618085176568</v>
      </c>
      <c r="H15" s="88" t="n">
        <v>0.336862665524391</v>
      </c>
      <c r="I15" s="88" t="n">
        <v>0.670234712147198</v>
      </c>
      <c r="J15" s="88" t="n">
        <v>0.85509003555183</v>
      </c>
      <c r="K15" s="88" t="n">
        <v>0.679081063837984</v>
      </c>
      <c r="L15" s="88"/>
      <c r="M15" s="88" t="n">
        <v>0.805389469313701</v>
      </c>
      <c r="N15" s="88" t="n">
        <v>0.49330947313756</v>
      </c>
      <c r="O15" s="88" t="n">
        <v>0.534213076189284</v>
      </c>
      <c r="P15" s="88" t="n">
        <v>0.162288314946464</v>
      </c>
      <c r="Q15" s="88" t="n">
        <v>0.527050801955254</v>
      </c>
      <c r="R15" s="88" t="n">
        <v>0.643207777309037</v>
      </c>
      <c r="S15" s="88" t="n">
        <v>0.715996055044844</v>
      </c>
      <c r="T15" s="88" t="n">
        <v>0.702427468702494</v>
      </c>
      <c r="U15" s="88" t="n">
        <v>0.462535346583142</v>
      </c>
      <c r="V15" s="88" t="n">
        <v>0.555771667762378</v>
      </c>
      <c r="W15" s="88" t="n">
        <v>0.791415019606999</v>
      </c>
      <c r="X15" s="88" t="n">
        <v>0.633944908432456</v>
      </c>
      <c r="Y15" s="88" t="n">
        <v>0.567348677780427</v>
      </c>
      <c r="Z15" s="89" t="n">
        <v>0.472162062591406</v>
      </c>
    </row>
    <row r="16" customFormat="false" ht="35.1" hidden="false" customHeight="true" outlineLevel="0" collapsed="false">
      <c r="A16" s="84" t="s">
        <v>34</v>
      </c>
      <c r="B16" s="88" t="n">
        <v>0.00472872990168335</v>
      </c>
      <c r="C16" s="88" t="n">
        <v>0.0147737472486022</v>
      </c>
      <c r="D16" s="88" t="n">
        <v>0.0102775478895514</v>
      </c>
      <c r="E16" s="88" t="n">
        <v>0.00875722246648221</v>
      </c>
      <c r="F16" s="88" t="n">
        <v>0.0156743167966785</v>
      </c>
      <c r="G16" s="88" t="n">
        <v>0.0131381274593156</v>
      </c>
      <c r="H16" s="88" t="n">
        <v>0.00751275258533695</v>
      </c>
      <c r="I16" s="88" t="n">
        <v>0.0100984750502286</v>
      </c>
      <c r="J16" s="88" t="n">
        <v>0.0116882596533027</v>
      </c>
      <c r="K16" s="88" t="n">
        <v>0.0114245471883997</v>
      </c>
      <c r="L16" s="88"/>
      <c r="M16" s="88" t="n">
        <v>0.0110475857154429</v>
      </c>
      <c r="N16" s="88" t="n">
        <v>0.0128442424536467</v>
      </c>
      <c r="O16" s="88" t="n">
        <v>0.0148170079387435</v>
      </c>
      <c r="P16" s="88" t="n">
        <v>0.00374352754928455</v>
      </c>
      <c r="Q16" s="88" t="n">
        <v>0.00900233989271999</v>
      </c>
      <c r="R16" s="88" t="n">
        <v>0.0152753282356599</v>
      </c>
      <c r="S16" s="88" t="n">
        <v>0.0125258433941536</v>
      </c>
      <c r="T16" s="88" t="n">
        <v>0.0104870877160999</v>
      </c>
      <c r="U16" s="88" t="n">
        <v>0.00534328685859585</v>
      </c>
      <c r="V16" s="88" t="n">
        <v>0.00958317176940898</v>
      </c>
      <c r="W16" s="88" t="n">
        <v>0.0149590852189496</v>
      </c>
      <c r="X16" s="88" t="n">
        <v>0.0130365596202473</v>
      </c>
      <c r="Y16" s="88" t="n">
        <v>0.00407670892282494</v>
      </c>
      <c r="Z16" s="89" t="n">
        <v>0.010867690957922</v>
      </c>
    </row>
    <row r="17" customFormat="false" ht="35.1" hidden="false" customHeight="true" outlineLevel="0" collapsed="false">
      <c r="A17" s="84" t="s">
        <v>35</v>
      </c>
      <c r="B17" s="88" t="n">
        <v>0.0970620639425152</v>
      </c>
      <c r="C17" s="88" t="n">
        <v>0.422150996393979</v>
      </c>
      <c r="D17" s="88" t="n">
        <v>0.788725863401595</v>
      </c>
      <c r="E17" s="88" t="n">
        <v>0.470988184022017</v>
      </c>
      <c r="F17" s="88" t="n">
        <v>0.774274224414044</v>
      </c>
      <c r="G17" s="88" t="n">
        <v>0.779756212635884</v>
      </c>
      <c r="H17" s="88" t="n">
        <v>0.344375418109728</v>
      </c>
      <c r="I17" s="88" t="n">
        <v>0.680333187197427</v>
      </c>
      <c r="J17" s="88" t="n">
        <v>0.866778295205133</v>
      </c>
      <c r="K17" s="88" t="n">
        <v>0.690505611026383</v>
      </c>
      <c r="L17" s="88"/>
      <c r="M17" s="88" t="n">
        <v>0.816437055029144</v>
      </c>
      <c r="N17" s="88" t="n">
        <v>0.506153715591207</v>
      </c>
      <c r="O17" s="88" t="n">
        <v>0.549030084128027</v>
      </c>
      <c r="P17" s="88" t="n">
        <v>0.166031842495749</v>
      </c>
      <c r="Q17" s="88" t="n">
        <v>0.536053141847974</v>
      </c>
      <c r="R17" s="88" t="n">
        <v>0.658483105544697</v>
      </c>
      <c r="S17" s="88" t="n">
        <v>0.728521898438998</v>
      </c>
      <c r="T17" s="88" t="n">
        <v>0.712914556418594</v>
      </c>
      <c r="U17" s="88" t="n">
        <v>0.467878633441738</v>
      </c>
      <c r="V17" s="88" t="n">
        <v>0.565354839531787</v>
      </c>
      <c r="W17" s="88" t="n">
        <v>0.806374104825948</v>
      </c>
      <c r="X17" s="88" t="n">
        <v>0.646981468052704</v>
      </c>
      <c r="Y17" s="88" t="n">
        <v>0.571425386703252</v>
      </c>
      <c r="Z17" s="89" t="n">
        <v>0.483029753549328</v>
      </c>
    </row>
    <row r="18" customFormat="false" ht="35.1" hidden="false" customHeight="true" outlineLevel="0" collapsed="false">
      <c r="A18" s="84" t="s">
        <v>36</v>
      </c>
      <c r="B18" s="88" t="n">
        <v>0.000536447142711229</v>
      </c>
      <c r="C18" s="88" t="n">
        <v>0.0686898236515134</v>
      </c>
      <c r="D18" s="88" t="n">
        <v>0.0255698928354115</v>
      </c>
      <c r="E18" s="88" t="n">
        <v>0.017577371248322</v>
      </c>
      <c r="F18" s="88" t="n">
        <v>0.0551607137865821</v>
      </c>
      <c r="G18" s="88" t="n">
        <v>0.045399504450029</v>
      </c>
      <c r="H18" s="88" t="n">
        <v>0.0242784156155541</v>
      </c>
      <c r="I18" s="88" t="n">
        <v>0.0336855098501448</v>
      </c>
      <c r="J18" s="88" t="n">
        <v>0.043455731070978</v>
      </c>
      <c r="K18" s="88" t="n">
        <v>0.034958349714523</v>
      </c>
      <c r="L18" s="88"/>
      <c r="M18" s="88" t="n">
        <v>0.0331223322257382</v>
      </c>
      <c r="N18" s="88" t="n">
        <v>0.0249719155368963</v>
      </c>
      <c r="O18" s="88" t="n">
        <v>0.0409833304970854</v>
      </c>
      <c r="P18" s="88" t="n">
        <v>0.0124336479016378</v>
      </c>
      <c r="Q18" s="88" t="n">
        <v>0.026848009978741</v>
      </c>
      <c r="R18" s="88" t="n">
        <v>0.0474023050501887</v>
      </c>
      <c r="S18" s="88" t="n">
        <v>0.0288317079090197</v>
      </c>
      <c r="T18" s="88" t="n">
        <v>0.0254258236294564</v>
      </c>
      <c r="U18" s="88" t="n">
        <v>0.0269048451856479</v>
      </c>
      <c r="V18" s="88" t="n">
        <v>0.0286014006167681</v>
      </c>
      <c r="W18" s="88" t="n">
        <v>0.0436597573660214</v>
      </c>
      <c r="X18" s="88" t="n">
        <v>0.0414137242315137</v>
      </c>
      <c r="Y18" s="88" t="n">
        <v>0.0279936210631871</v>
      </c>
      <c r="Z18" s="89" t="n">
        <v>0.0363684241428605</v>
      </c>
    </row>
    <row r="19" customFormat="false" ht="35.1" hidden="false" customHeight="true" outlineLevel="0" collapsed="false">
      <c r="A19" s="84" t="s">
        <v>74</v>
      </c>
      <c r="B19" s="85" t="n">
        <v>0.0213933406608762</v>
      </c>
      <c r="C19" s="85" t="n">
        <v>0.00896777242601013</v>
      </c>
      <c r="D19" s="85" t="n">
        <v>0.0469771536676746</v>
      </c>
      <c r="E19" s="85" t="n">
        <v>0.0850144430624296</v>
      </c>
      <c r="F19" s="85" t="n">
        <v>0.0188845833121975</v>
      </c>
      <c r="G19" s="85" t="n">
        <v>0.0216940854457147</v>
      </c>
      <c r="H19" s="85" t="n">
        <v>0.357359214065262</v>
      </c>
      <c r="I19" s="85" t="n">
        <v>0.0236025669079973</v>
      </c>
      <c r="J19" s="85" t="n">
        <v>0.00596412923795107</v>
      </c>
      <c r="K19" s="85" t="n">
        <v>0.0213822235060393</v>
      </c>
      <c r="L19" s="85"/>
      <c r="M19" s="85" t="n">
        <v>0.000384802493044177</v>
      </c>
      <c r="N19" s="85" t="n">
        <v>0.0778006119645516</v>
      </c>
      <c r="O19" s="85" t="n">
        <v>0.0214780044119972</v>
      </c>
      <c r="P19" s="85" t="n">
        <v>0.437205797011002</v>
      </c>
      <c r="Q19" s="85" t="n">
        <v>0.10547470993657</v>
      </c>
      <c r="R19" s="85" t="n">
        <v>0.0257651616148178</v>
      </c>
      <c r="S19" s="85" t="n">
        <v>0.0480354065797988</v>
      </c>
      <c r="T19" s="85" t="n">
        <v>0.00569451347613558</v>
      </c>
      <c r="U19" s="85" t="n">
        <v>0.270990110087242</v>
      </c>
      <c r="V19" s="85" t="n">
        <v>0.0106428219992676</v>
      </c>
      <c r="W19" s="85" t="n">
        <v>0.00601244817382714</v>
      </c>
      <c r="X19" s="85" t="n">
        <v>0.0200855524967866</v>
      </c>
      <c r="Y19" s="85" t="n">
        <v>0.105561410896095</v>
      </c>
      <c r="Z19" s="86" t="n">
        <v>0.0600210798527585</v>
      </c>
    </row>
    <row r="20" customFormat="false" ht="35.1" hidden="false" customHeight="true" outlineLevel="0" collapsed="false">
      <c r="A20" s="84" t="s">
        <v>38</v>
      </c>
      <c r="B20" s="88" t="n">
        <v>0</v>
      </c>
      <c r="C20" s="88" t="n">
        <v>0</v>
      </c>
      <c r="D20" s="88" t="n">
        <v>0.00270389477700524</v>
      </c>
      <c r="E20" s="88" t="n">
        <v>0</v>
      </c>
      <c r="F20" s="88" t="n">
        <v>0.0124474077225478</v>
      </c>
      <c r="G20" s="88" t="n">
        <v>0</v>
      </c>
      <c r="H20" s="88" t="n">
        <v>0.229328248426055</v>
      </c>
      <c r="I20" s="88" t="n">
        <v>0.00667010313112679</v>
      </c>
      <c r="J20" s="88" t="n">
        <v>0.00085921194935004</v>
      </c>
      <c r="K20" s="88" t="n">
        <v>0.00607365359181393</v>
      </c>
      <c r="L20" s="88"/>
      <c r="M20" s="88" t="n">
        <v>0</v>
      </c>
      <c r="N20" s="88" t="n">
        <v>0.045550486913054</v>
      </c>
      <c r="O20" s="88" t="n">
        <v>0.000210109535665192</v>
      </c>
      <c r="P20" s="88" t="n">
        <v>0.3703896169853</v>
      </c>
      <c r="Q20" s="88" t="n">
        <v>0.0701030952547695</v>
      </c>
      <c r="R20" s="88" t="n">
        <v>0.0130134941293187</v>
      </c>
      <c r="S20" s="88" t="n">
        <v>0.0239721245460656</v>
      </c>
      <c r="T20" s="88" t="n">
        <v>0</v>
      </c>
      <c r="U20" s="88" t="n">
        <v>0.220845681041205</v>
      </c>
      <c r="V20" s="88" t="n">
        <v>0</v>
      </c>
      <c r="W20" s="88" t="n">
        <v>0</v>
      </c>
      <c r="X20" s="88" t="n">
        <v>0</v>
      </c>
      <c r="Y20" s="88" t="n">
        <v>0.0312004814473913</v>
      </c>
      <c r="Z20" s="89" t="n">
        <v>0.0321525612902382</v>
      </c>
    </row>
    <row r="21" customFormat="false" ht="35.1" hidden="false" customHeight="true" outlineLevel="0" collapsed="false">
      <c r="A21" s="84" t="s">
        <v>39</v>
      </c>
      <c r="B21" s="88" t="n">
        <v>0.0213933406608762</v>
      </c>
      <c r="C21" s="88" t="n">
        <v>0.00896777242601013</v>
      </c>
      <c r="D21" s="88" t="n">
        <v>0.0442732588906694</v>
      </c>
      <c r="E21" s="88" t="n">
        <v>0.0850144430624296</v>
      </c>
      <c r="F21" s="88" t="n">
        <v>0.00643717558964969</v>
      </c>
      <c r="G21" s="88" t="n">
        <v>0.0216940854457147</v>
      </c>
      <c r="H21" s="88" t="n">
        <v>0.128030965639206</v>
      </c>
      <c r="I21" s="88" t="n">
        <v>0.0169324637768705</v>
      </c>
      <c r="J21" s="88" t="n">
        <v>0.00510491728860103</v>
      </c>
      <c r="K21" s="88" t="n">
        <v>0.0153085699142254</v>
      </c>
      <c r="L21" s="88"/>
      <c r="M21" s="88" t="n">
        <v>0.000384802493044177</v>
      </c>
      <c r="N21" s="88" t="n">
        <v>0.0322501250514975</v>
      </c>
      <c r="O21" s="88" t="n">
        <v>0.021267894876332</v>
      </c>
      <c r="P21" s="88" t="n">
        <v>0.066816180025702</v>
      </c>
      <c r="Q21" s="88" t="n">
        <v>0.0353716146818004</v>
      </c>
      <c r="R21" s="88" t="n">
        <v>0.0127516674854991</v>
      </c>
      <c r="S21" s="88" t="n">
        <v>0.0240632820337332</v>
      </c>
      <c r="T21" s="88" t="n">
        <v>0.00569451347613558</v>
      </c>
      <c r="U21" s="88" t="n">
        <v>0.0501444290460365</v>
      </c>
      <c r="V21" s="88" t="n">
        <v>0.0106428219992676</v>
      </c>
      <c r="W21" s="88" t="n">
        <v>0.00601244817382714</v>
      </c>
      <c r="X21" s="88" t="n">
        <v>0.0200855524967866</v>
      </c>
      <c r="Y21" s="88" t="n">
        <v>0.0743609294487032</v>
      </c>
      <c r="Z21" s="89" t="n">
        <v>0.0278685185625204</v>
      </c>
    </row>
    <row r="22" customFormat="false" ht="35.1" hidden="false" customHeight="true" outlineLevel="0" collapsed="false">
      <c r="A22" s="84" t="s">
        <v>75</v>
      </c>
      <c r="B22" s="88" t="n">
        <v>0.0151112201576393</v>
      </c>
      <c r="C22" s="88" t="n">
        <v>0.000758077611581793</v>
      </c>
      <c r="D22" s="88" t="n">
        <v>0.000361412331400958</v>
      </c>
      <c r="E22" s="88" t="n">
        <v>0.00133142559105713</v>
      </c>
      <c r="F22" s="88" t="n">
        <v>0.00640033938334763</v>
      </c>
      <c r="G22" s="88" t="n">
        <v>1.3686556704664E-006</v>
      </c>
      <c r="H22" s="88" t="n">
        <v>0.00476406186520382</v>
      </c>
      <c r="I22" s="88" t="n">
        <v>0.0026375953168525</v>
      </c>
      <c r="J22" s="88" t="n">
        <v>0.003756236281771</v>
      </c>
      <c r="K22" s="88" t="n">
        <v>0.00198387769651209</v>
      </c>
      <c r="L22" s="88"/>
      <c r="M22" s="88" t="n">
        <v>0.00451937393803106</v>
      </c>
      <c r="N22" s="88" t="n">
        <v>0.0156743040267774</v>
      </c>
      <c r="O22" s="88" t="n">
        <v>0</v>
      </c>
      <c r="P22" s="88" t="n">
        <v>0.0513711127095629</v>
      </c>
      <c r="Q22" s="88" t="n">
        <v>0.00128809088530386</v>
      </c>
      <c r="R22" s="88" t="n">
        <v>0.00109739838061372</v>
      </c>
      <c r="S22" s="88" t="n">
        <v>0.00380626208050077</v>
      </c>
      <c r="T22" s="88" t="n">
        <v>0.0013652523298548</v>
      </c>
      <c r="U22" s="88" t="n">
        <v>0.0225271480281147</v>
      </c>
      <c r="V22" s="88" t="n">
        <v>0.0065088447176181</v>
      </c>
      <c r="W22" s="88" t="n">
        <v>0.000188236853276794</v>
      </c>
      <c r="X22" s="88" t="n">
        <v>0</v>
      </c>
      <c r="Y22" s="88" t="n">
        <v>0.00931142781441919</v>
      </c>
      <c r="Z22" s="89" t="n">
        <v>0.00692342320099069</v>
      </c>
    </row>
    <row r="23" customFormat="false" ht="35.1" hidden="false" customHeight="true" outlineLevel="0" collapsed="false">
      <c r="A23" s="84" t="s">
        <v>76</v>
      </c>
      <c r="B23" s="88" t="n">
        <v>0.0279137702052144</v>
      </c>
      <c r="C23" s="88" t="n">
        <v>0.0020274457432686</v>
      </c>
      <c r="D23" s="88" t="n">
        <v>0.00261176811800606</v>
      </c>
      <c r="E23" s="88" t="n">
        <v>0.0680251491322994</v>
      </c>
      <c r="F23" s="88" t="n">
        <v>1.86740327108667E-005</v>
      </c>
      <c r="G23" s="88" t="n">
        <v>0.00208772969480964</v>
      </c>
      <c r="H23" s="88" t="n">
        <v>0.00298016601245167</v>
      </c>
      <c r="I23" s="88" t="n">
        <v>0.0108476121237456</v>
      </c>
      <c r="J23" s="88" t="n">
        <v>5.07209391434418E-005</v>
      </c>
      <c r="K23" s="88" t="n">
        <v>0.0212258451468481</v>
      </c>
      <c r="L23" s="88"/>
      <c r="M23" s="88" t="n">
        <v>0.0076552331815094</v>
      </c>
      <c r="N23" s="88" t="n">
        <v>0.0323493000520822</v>
      </c>
      <c r="O23" s="88" t="n">
        <v>0.00526292110551833</v>
      </c>
      <c r="P23" s="88" t="n">
        <v>0.00914337861947816</v>
      </c>
      <c r="Q23" s="88" t="n">
        <v>0.00341322449494378</v>
      </c>
      <c r="R23" s="88" t="n">
        <v>0.0127021575367937</v>
      </c>
      <c r="S23" s="88" t="n">
        <v>0.0440181638854729</v>
      </c>
      <c r="T23" s="88" t="n">
        <v>0.0273882866291404</v>
      </c>
      <c r="U23" s="88" t="n">
        <v>0.00525580858092825</v>
      </c>
      <c r="V23" s="88" t="n">
        <v>0.024870263249699</v>
      </c>
      <c r="W23" s="88" t="n">
        <v>0.0559557656602335</v>
      </c>
      <c r="X23" s="88" t="n">
        <v>9.75763416404421E-005</v>
      </c>
      <c r="Y23" s="88" t="n">
        <v>0.0108804185156987</v>
      </c>
      <c r="Z23" s="89" t="n">
        <v>0.0181377408758171</v>
      </c>
    </row>
    <row r="24" customFormat="false" ht="35.1" hidden="false" customHeight="true" outlineLevel="0" collapsed="false">
      <c r="A24" s="84" t="s">
        <v>77</v>
      </c>
      <c r="B24" s="88" t="n">
        <v>0.111032593012334</v>
      </c>
      <c r="C24" s="88" t="n">
        <v>0.0135382598658738</v>
      </c>
      <c r="D24" s="88" t="n">
        <v>0.00542282073727948</v>
      </c>
      <c r="E24" s="88" t="n">
        <v>0.00643143580066832</v>
      </c>
      <c r="F24" s="88" t="n">
        <v>0.00920353238304176</v>
      </c>
      <c r="G24" s="88" t="n">
        <v>0.0206153799524569</v>
      </c>
      <c r="H24" s="88" t="n">
        <v>0.0172590517754212</v>
      </c>
      <c r="I24" s="88" t="n">
        <v>0.0184994243805387</v>
      </c>
      <c r="J24" s="88" t="n">
        <v>0.00585964311460471</v>
      </c>
      <c r="K24" s="88" t="n">
        <v>0.0364580467247992</v>
      </c>
      <c r="L24" s="88"/>
      <c r="M24" s="88" t="n">
        <v>0.00202752941939533</v>
      </c>
      <c r="N24" s="88" t="n">
        <v>0.0145301779313962</v>
      </c>
      <c r="O24" s="88" t="n">
        <v>0.0238851559022046</v>
      </c>
      <c r="P24" s="88" t="n">
        <v>0.0127071570779305</v>
      </c>
      <c r="Q24" s="88" t="n">
        <v>0.0129880418411815</v>
      </c>
      <c r="R24" s="88" t="n">
        <v>0.00165920300306163</v>
      </c>
      <c r="S24" s="88" t="n">
        <v>0.0169113842782656</v>
      </c>
      <c r="T24" s="88" t="n">
        <v>0.00332876461746524</v>
      </c>
      <c r="U24" s="88" t="n">
        <v>0.00429452120705205</v>
      </c>
      <c r="V24" s="88" t="n">
        <v>0.00800931153452894</v>
      </c>
      <c r="W24" s="88" t="n">
        <v>0.00199106453198333</v>
      </c>
      <c r="X24" s="88" t="n">
        <v>0.00127402385812164</v>
      </c>
      <c r="Y24" s="88" t="n">
        <v>0.00749231320139501</v>
      </c>
      <c r="Z24" s="89" t="n">
        <v>0.0235741462201743</v>
      </c>
    </row>
    <row r="25" customFormat="false" ht="35.1" hidden="false" customHeight="true" outlineLevel="0" collapsed="false">
      <c r="A25" s="42" t="s">
        <v>54</v>
      </c>
      <c r="B25" s="83" t="n">
        <v>0.00100509684736825</v>
      </c>
      <c r="C25" s="83" t="n">
        <v>0.00123203827271319</v>
      </c>
      <c r="D25" s="83" t="n">
        <v>0.0062871616811944</v>
      </c>
      <c r="E25" s="83" t="n">
        <v>0.0164747126586109</v>
      </c>
      <c r="F25" s="83" t="n">
        <v>0.00432680511543226</v>
      </c>
      <c r="G25" s="83" t="n">
        <v>0.00373553231528908</v>
      </c>
      <c r="H25" s="83" t="n">
        <v>0.00469349630113709</v>
      </c>
      <c r="I25" s="83" t="n">
        <v>0.00532911473813527</v>
      </c>
      <c r="J25" s="83" t="n">
        <v>0.00077665345543229</v>
      </c>
      <c r="K25" s="83" t="n">
        <v>0.0522684600763806</v>
      </c>
      <c r="L25" s="83"/>
      <c r="M25" s="83" t="n">
        <v>0.014798263217291</v>
      </c>
      <c r="N25" s="83" t="n">
        <v>0.0021254649761637</v>
      </c>
      <c r="O25" s="83" t="n">
        <v>0.0032254388731192</v>
      </c>
      <c r="P25" s="83" t="n">
        <v>0.0165368798405355</v>
      </c>
      <c r="Q25" s="83" t="n">
        <v>0.001795822415636</v>
      </c>
      <c r="R25" s="83" t="n">
        <v>0.00583875172500575</v>
      </c>
      <c r="S25" s="83" t="n">
        <v>0.00434435231822208</v>
      </c>
      <c r="T25" s="83" t="n">
        <v>0.00330878617788447</v>
      </c>
      <c r="U25" s="83" t="n">
        <v>0.0170835521112516</v>
      </c>
      <c r="V25" s="83" t="n">
        <v>0.0192037746755243</v>
      </c>
      <c r="W25" s="83" t="n">
        <v>0.00115173257501884</v>
      </c>
      <c r="X25" s="83" t="n">
        <v>0.0114163551003031</v>
      </c>
      <c r="Y25" s="83" t="n">
        <v>0.00181685185470694</v>
      </c>
      <c r="Z25" s="83" t="n">
        <v>0.00724115812726199</v>
      </c>
    </row>
    <row r="26" customFormat="false" ht="35.1" hidden="false" customHeight="true" outlineLevel="0" collapsed="false">
      <c r="A26" s="84" t="s">
        <v>78</v>
      </c>
      <c r="B26" s="85" t="n">
        <v>7.37408502072722E-007</v>
      </c>
      <c r="C26" s="85" t="n">
        <v>0</v>
      </c>
      <c r="D26" s="85" t="n">
        <v>0</v>
      </c>
      <c r="E26" s="85" t="n">
        <v>0</v>
      </c>
      <c r="F26" s="85" t="n">
        <v>4.41257861787967E-007</v>
      </c>
      <c r="G26" s="85" t="n">
        <v>0.000696880818739267</v>
      </c>
      <c r="H26" s="85" t="n">
        <v>0.000195758378601366</v>
      </c>
      <c r="I26" s="85" t="n">
        <v>0</v>
      </c>
      <c r="J26" s="85" t="n">
        <v>2.01772129827718E-007</v>
      </c>
      <c r="K26" s="85" t="n">
        <v>0.000603301690496077</v>
      </c>
      <c r="L26" s="85"/>
      <c r="M26" s="85" t="n">
        <v>0</v>
      </c>
      <c r="N26" s="85" t="n">
        <v>0</v>
      </c>
      <c r="O26" s="85" t="n">
        <v>8.3520310795612E-005</v>
      </c>
      <c r="P26" s="85" t="n">
        <v>0.000717582137078878</v>
      </c>
      <c r="Q26" s="85" t="n">
        <v>4.75189770811224E-006</v>
      </c>
      <c r="R26" s="85" t="n">
        <v>7.84470895135948E-005</v>
      </c>
      <c r="S26" s="85" t="n">
        <v>0</v>
      </c>
      <c r="T26" s="85" t="n">
        <v>0.000368191152452246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.000280610974714921</v>
      </c>
      <c r="Z26" s="86" t="n">
        <v>8.59955832404015E-005</v>
      </c>
    </row>
    <row r="27" customFormat="false" ht="35.1" hidden="false" customHeight="true" outlineLevel="0" collapsed="false">
      <c r="A27" s="84" t="s">
        <v>79</v>
      </c>
      <c r="B27" s="85" t="n">
        <v>0.000917525769133834</v>
      </c>
      <c r="C27" s="85" t="n">
        <v>0.00094673482477292</v>
      </c>
      <c r="D27" s="85" t="n">
        <v>0.000527011671363405</v>
      </c>
      <c r="E27" s="85" t="n">
        <v>0.0143878020772075</v>
      </c>
      <c r="F27" s="85" t="n">
        <v>0.0031415158974119</v>
      </c>
      <c r="G27" s="85" t="n">
        <v>0.00293868036122519</v>
      </c>
      <c r="H27" s="85" t="n">
        <v>0.000138742125127855</v>
      </c>
      <c r="I27" s="85" t="n">
        <v>0.000465934514901047</v>
      </c>
      <c r="J27" s="85" t="n">
        <v>0.000262397470360898</v>
      </c>
      <c r="K27" s="85" t="n">
        <v>0.00346885836195432</v>
      </c>
      <c r="L27" s="85"/>
      <c r="M27" s="85" t="n">
        <v>0.0133012437466476</v>
      </c>
      <c r="N27" s="85" t="n">
        <v>8.3992043328081E-005</v>
      </c>
      <c r="O27" s="85" t="n">
        <v>0.000178551490428774</v>
      </c>
      <c r="P27" s="85" t="n">
        <v>1.52713900300726E-006</v>
      </c>
      <c r="Q27" s="85" t="n">
        <v>0</v>
      </c>
      <c r="R27" s="85" t="n">
        <v>0.00211771536152024</v>
      </c>
      <c r="S27" s="85" t="n">
        <v>2.25288263982003E-005</v>
      </c>
      <c r="T27" s="85" t="n">
        <v>0.000280117867281711</v>
      </c>
      <c r="U27" s="85" t="n">
        <v>0.000204574375774848</v>
      </c>
      <c r="V27" s="85" t="n">
        <v>0.000536202012190552</v>
      </c>
      <c r="W27" s="85" t="n">
        <v>0.00078797779827545</v>
      </c>
      <c r="X27" s="85" t="n">
        <v>0.0106111875027984</v>
      </c>
      <c r="Y27" s="85" t="n">
        <v>6.99934176113407E-005</v>
      </c>
      <c r="Z27" s="86" t="n">
        <v>0.00255821183286194</v>
      </c>
    </row>
    <row r="28" customFormat="false" ht="35.1" hidden="false" customHeight="true" outlineLevel="0" collapsed="false">
      <c r="A28" s="84" t="s">
        <v>80</v>
      </c>
      <c r="B28" s="85" t="n">
        <v>8.68336697323407E-005</v>
      </c>
      <c r="C28" s="85" t="n">
        <v>0.000285303447940272</v>
      </c>
      <c r="D28" s="85" t="n">
        <v>0.005760150009831</v>
      </c>
      <c r="E28" s="85" t="n">
        <v>0.00208691058140339</v>
      </c>
      <c r="F28" s="85" t="n">
        <v>0.00118484796015858</v>
      </c>
      <c r="G28" s="85" t="n">
        <v>9.99711353246224E-005</v>
      </c>
      <c r="H28" s="85" t="n">
        <v>0.00435899579740787</v>
      </c>
      <c r="I28" s="85" t="n">
        <v>0.00486318022323422</v>
      </c>
      <c r="J28" s="85" t="n">
        <v>0.000514054212941565</v>
      </c>
      <c r="K28" s="85" t="n">
        <v>0.0481963000239302</v>
      </c>
      <c r="L28" s="85"/>
      <c r="M28" s="85" t="n">
        <v>0.00149701947064344</v>
      </c>
      <c r="N28" s="85" t="n">
        <v>0.00204147293283562</v>
      </c>
      <c r="O28" s="85" t="n">
        <v>0.00296336707189481</v>
      </c>
      <c r="P28" s="85" t="n">
        <v>0.0158177705644536</v>
      </c>
      <c r="Q28" s="85" t="n">
        <v>0.00179107051792789</v>
      </c>
      <c r="R28" s="85" t="n">
        <v>0.00364258927397192</v>
      </c>
      <c r="S28" s="85" t="n">
        <v>0.00432182349182388</v>
      </c>
      <c r="T28" s="85" t="n">
        <v>0.00266047715815051</v>
      </c>
      <c r="U28" s="85" t="n">
        <v>0.0168789777354767</v>
      </c>
      <c r="V28" s="85" t="n">
        <v>0.0186675726633337</v>
      </c>
      <c r="W28" s="85" t="n">
        <v>0.00036375477674339</v>
      </c>
      <c r="X28" s="85" t="n">
        <v>0.000805167597504685</v>
      </c>
      <c r="Y28" s="85" t="n">
        <v>0.00146624746238068</v>
      </c>
      <c r="Z28" s="86" t="n">
        <v>0.00459695071115965</v>
      </c>
    </row>
    <row r="29" customFormat="false" ht="35.1" hidden="false" customHeight="true" outlineLevel="0" collapsed="false">
      <c r="A29" s="47" t="s">
        <v>62</v>
      </c>
      <c r="B29" s="90" t="n">
        <v>1</v>
      </c>
      <c r="C29" s="90" t="n">
        <v>1</v>
      </c>
      <c r="D29" s="90" t="n">
        <v>1</v>
      </c>
      <c r="E29" s="90" t="n">
        <v>1</v>
      </c>
      <c r="F29" s="90" t="n">
        <v>1</v>
      </c>
      <c r="G29" s="90" t="n">
        <v>1</v>
      </c>
      <c r="H29" s="90" t="n">
        <v>1</v>
      </c>
      <c r="I29" s="90" t="n">
        <v>1</v>
      </c>
      <c r="J29" s="90" t="n">
        <v>1</v>
      </c>
      <c r="K29" s="90" t="n">
        <v>1</v>
      </c>
      <c r="L29" s="90"/>
      <c r="M29" s="90" t="n">
        <v>1</v>
      </c>
      <c r="N29" s="90" t="n">
        <v>1</v>
      </c>
      <c r="O29" s="90" t="n">
        <v>1</v>
      </c>
      <c r="P29" s="90" t="n">
        <v>1</v>
      </c>
      <c r="Q29" s="90" t="n">
        <v>1</v>
      </c>
      <c r="R29" s="90" t="n">
        <v>1</v>
      </c>
      <c r="S29" s="90" t="n">
        <v>1</v>
      </c>
      <c r="T29" s="90" t="n">
        <v>1</v>
      </c>
      <c r="U29" s="90" t="n">
        <v>1</v>
      </c>
      <c r="V29" s="90" t="n">
        <v>1</v>
      </c>
      <c r="W29" s="90" t="n">
        <v>1</v>
      </c>
      <c r="X29" s="90" t="n">
        <v>1</v>
      </c>
      <c r="Y29" s="90" t="n">
        <v>1</v>
      </c>
      <c r="Z29" s="90" t="n">
        <v>1</v>
      </c>
    </row>
    <row r="30" s="82" customFormat="true" ht="10.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3"/>
    </row>
    <row r="31" s="82" customFormat="true" ht="10.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6"/>
    </row>
    <row r="32" customFormat="false" ht="35.1" hidden="false" customHeight="true" outlineLevel="0" collapsed="false">
      <c r="A32" s="21" t="s">
        <v>43</v>
      </c>
      <c r="B32" s="83" t="n">
        <v>0.893433830325926</v>
      </c>
      <c r="C32" s="83" t="n">
        <v>0.937903676826343</v>
      </c>
      <c r="D32" s="83" t="n">
        <v>0.905304220812055</v>
      </c>
      <c r="E32" s="83" t="n">
        <v>0.921869022733936</v>
      </c>
      <c r="F32" s="83" t="n">
        <v>0.874761841529521</v>
      </c>
      <c r="G32" s="83" t="n">
        <v>0.951914803200879</v>
      </c>
      <c r="H32" s="83" t="n">
        <v>0.909991691593893</v>
      </c>
      <c r="I32" s="83" t="n">
        <v>0.971580791149764</v>
      </c>
      <c r="J32" s="83" t="n">
        <v>0.855003047216954</v>
      </c>
      <c r="K32" s="83" t="n">
        <v>0.948599751419658</v>
      </c>
      <c r="L32" s="83"/>
      <c r="M32" s="83" t="n">
        <v>0.919785322024102</v>
      </c>
      <c r="N32" s="83" t="n">
        <v>0.918112341110504</v>
      </c>
      <c r="O32" s="83" t="n">
        <v>0.940425332977275</v>
      </c>
      <c r="P32" s="83" t="n">
        <v>0.92273720121141</v>
      </c>
      <c r="Q32" s="83" t="n">
        <v>0.977668499387025</v>
      </c>
      <c r="R32" s="83" t="n">
        <v>0.965068327490845</v>
      </c>
      <c r="S32" s="83" t="n">
        <v>0.877393781096136</v>
      </c>
      <c r="T32" s="83" t="n">
        <v>0.88128323783703</v>
      </c>
      <c r="U32" s="83" t="n">
        <v>0.985127058237195</v>
      </c>
      <c r="V32" s="83" t="n">
        <v>0.871298262899852</v>
      </c>
      <c r="W32" s="83" t="n">
        <v>0.758846015924388</v>
      </c>
      <c r="X32" s="83" t="n">
        <v>0.93251496795459</v>
      </c>
      <c r="Y32" s="83" t="n">
        <v>0.962585086589977</v>
      </c>
      <c r="Z32" s="83" t="n">
        <v>0.919716940560721</v>
      </c>
    </row>
    <row r="33" customFormat="false" ht="35.1" hidden="false" customHeight="true" outlineLevel="0" collapsed="false">
      <c r="A33" s="87" t="s">
        <v>81</v>
      </c>
      <c r="B33" s="85" t="n">
        <v>0.754959349678615</v>
      </c>
      <c r="C33" s="85" t="n">
        <v>0.568883640098471</v>
      </c>
      <c r="D33" s="85" t="n">
        <v>0.56511855132579</v>
      </c>
      <c r="E33" s="85" t="n">
        <v>0.59830314538263</v>
      </c>
      <c r="F33" s="85" t="n">
        <v>0.661936638744191</v>
      </c>
      <c r="G33" s="85" t="n">
        <v>0.611702338331034</v>
      </c>
      <c r="H33" s="85" t="n">
        <v>0.751281011539743</v>
      </c>
      <c r="I33" s="85" t="n">
        <v>0.63351021719407</v>
      </c>
      <c r="J33" s="85" t="n">
        <v>0.630396933816104</v>
      </c>
      <c r="K33" s="85" t="n">
        <v>0.697110453906353</v>
      </c>
      <c r="L33" s="85"/>
      <c r="M33" s="85" t="n">
        <v>0.641206710540682</v>
      </c>
      <c r="N33" s="85" t="n">
        <v>0.61249557607492</v>
      </c>
      <c r="O33" s="85" t="n">
        <v>0.487476637452199</v>
      </c>
      <c r="P33" s="85" t="n">
        <v>0.74244581162914</v>
      </c>
      <c r="Q33" s="85" t="n">
        <v>0.739044094287628</v>
      </c>
      <c r="R33" s="85" t="n">
        <v>0.673040842463781</v>
      </c>
      <c r="S33" s="85" t="n">
        <v>0.62775537362687</v>
      </c>
      <c r="T33" s="85" t="n">
        <v>0.509456550485444</v>
      </c>
      <c r="U33" s="85" t="n">
        <v>0.629249410781508</v>
      </c>
      <c r="V33" s="85" t="n">
        <v>0.597596614992799</v>
      </c>
      <c r="W33" s="85" t="n">
        <v>0.50320205785553</v>
      </c>
      <c r="X33" s="85" t="n">
        <v>0.583143927564606</v>
      </c>
      <c r="Y33" s="85" t="n">
        <v>0.706113179869968</v>
      </c>
      <c r="Z33" s="86" t="n">
        <v>0.622638388064942</v>
      </c>
    </row>
    <row r="34" customFormat="false" ht="35.1" hidden="false" customHeight="true" outlineLevel="0" collapsed="false">
      <c r="A34" s="84" t="s">
        <v>45</v>
      </c>
      <c r="B34" s="85" t="n">
        <v>0.553299626337284</v>
      </c>
      <c r="C34" s="85" t="n">
        <v>0.509678662591678</v>
      </c>
      <c r="D34" s="85" t="n">
        <v>0.508822589825972</v>
      </c>
      <c r="E34" s="85" t="n">
        <v>0.45540306450832</v>
      </c>
      <c r="F34" s="85" t="n">
        <v>0.511291756538687</v>
      </c>
      <c r="G34" s="85" t="n">
        <v>0.553002862969172</v>
      </c>
      <c r="H34" s="85" t="n">
        <v>0.664924521420054</v>
      </c>
      <c r="I34" s="85" t="n">
        <v>0.555300440371948</v>
      </c>
      <c r="J34" s="85" t="n">
        <v>0.472059334579639</v>
      </c>
      <c r="K34" s="85" t="n">
        <v>0.650836381102195</v>
      </c>
      <c r="L34" s="85"/>
      <c r="M34" s="85" t="n">
        <v>0.499378526513507</v>
      </c>
      <c r="N34" s="85" t="n">
        <v>0.492432198124867</v>
      </c>
      <c r="O34" s="85" t="n">
        <v>0.448596088881634</v>
      </c>
      <c r="P34" s="85" t="n">
        <v>0.655577418294807</v>
      </c>
      <c r="Q34" s="85" t="n">
        <v>0.666498648344663</v>
      </c>
      <c r="R34" s="85" t="n">
        <v>0.594992542706915</v>
      </c>
      <c r="S34" s="85" t="n">
        <v>0.520928456310184</v>
      </c>
      <c r="T34" s="85" t="n">
        <v>0.416564557400989</v>
      </c>
      <c r="U34" s="85" t="n">
        <v>0.576967581054354</v>
      </c>
      <c r="V34" s="85" t="n">
        <v>0.510954229870689</v>
      </c>
      <c r="W34" s="85" t="n">
        <v>0.392450461898409</v>
      </c>
      <c r="X34" s="85" t="n">
        <v>0.520188725093577</v>
      </c>
      <c r="Y34" s="85" t="n">
        <v>0.642849438146746</v>
      </c>
      <c r="Z34" s="86" t="n">
        <v>0.528324778464686</v>
      </c>
    </row>
    <row r="35" customFormat="false" ht="35.1" hidden="false" customHeight="true" outlineLevel="0" collapsed="false">
      <c r="A35" s="84" t="s">
        <v>46</v>
      </c>
      <c r="B35" s="88" t="n">
        <v>0.0216438329251436</v>
      </c>
      <c r="C35" s="88" t="n">
        <v>0.0107826710847895</v>
      </c>
      <c r="D35" s="88" t="n">
        <v>0.0133317222122221</v>
      </c>
      <c r="E35" s="88" t="n">
        <v>0.0548960857911419</v>
      </c>
      <c r="F35" s="88" t="n">
        <v>0.043700072471096</v>
      </c>
      <c r="G35" s="88" t="n">
        <v>0.0341753585753824</v>
      </c>
      <c r="H35" s="88" t="n">
        <v>0.0336021893376267</v>
      </c>
      <c r="I35" s="88" t="n">
        <v>0.0272200924038945</v>
      </c>
      <c r="J35" s="88" t="n">
        <v>0.101483422883259</v>
      </c>
      <c r="K35" s="88" t="n">
        <v>0.017896720273952</v>
      </c>
      <c r="L35" s="88"/>
      <c r="M35" s="88" t="n">
        <v>0.0622514098418708</v>
      </c>
      <c r="N35" s="88" t="n">
        <v>0.0263593663935701</v>
      </c>
      <c r="O35" s="88" t="n">
        <v>0.00400663946706533</v>
      </c>
      <c r="P35" s="88" t="n">
        <v>0.0360098882714709</v>
      </c>
      <c r="Q35" s="88" t="n">
        <v>0.0250642138154528</v>
      </c>
      <c r="R35" s="88" t="n">
        <v>0.0202570212178224</v>
      </c>
      <c r="S35" s="88" t="n">
        <v>0.0304945981722</v>
      </c>
      <c r="T35" s="88" t="n">
        <v>0.0244509568821232</v>
      </c>
      <c r="U35" s="88" t="n">
        <v>0.00693238307422653</v>
      </c>
      <c r="V35" s="88" t="n">
        <v>0.0315986295163758</v>
      </c>
      <c r="W35" s="88" t="n">
        <v>0.0498939292991411</v>
      </c>
      <c r="X35" s="88" t="n">
        <v>0.0313713869132006</v>
      </c>
      <c r="Y35" s="88" t="n">
        <v>0.0257629446546151</v>
      </c>
      <c r="Z35" s="89" t="n">
        <v>0.0269136328053253</v>
      </c>
    </row>
    <row r="36" customFormat="false" ht="35.1" hidden="false" customHeight="true" outlineLevel="0" collapsed="false">
      <c r="A36" s="84" t="s">
        <v>47</v>
      </c>
      <c r="B36" s="88" t="n">
        <v>0.180015890416188</v>
      </c>
      <c r="C36" s="88" t="n">
        <v>0.0484223064220043</v>
      </c>
      <c r="D36" s="88" t="n">
        <v>0.0429642392875961</v>
      </c>
      <c r="E36" s="88" t="n">
        <v>0.0880039950831679</v>
      </c>
      <c r="F36" s="88" t="n">
        <v>0.106944809734408</v>
      </c>
      <c r="G36" s="88" t="n">
        <v>0.0245241167864798</v>
      </c>
      <c r="H36" s="88" t="n">
        <v>0.0527543007820618</v>
      </c>
      <c r="I36" s="88" t="n">
        <v>0.0509896844182277</v>
      </c>
      <c r="J36" s="88" t="n">
        <v>0.0568541763532061</v>
      </c>
      <c r="K36" s="88" t="n">
        <v>0.0283773525302055</v>
      </c>
      <c r="L36" s="88"/>
      <c r="M36" s="88" t="n">
        <v>0.0795767741853044</v>
      </c>
      <c r="N36" s="88" t="n">
        <v>0.0937040115564826</v>
      </c>
      <c r="O36" s="88" t="n">
        <v>0.0348739091034997</v>
      </c>
      <c r="P36" s="88" t="n">
        <v>0.0508585050628626</v>
      </c>
      <c r="Q36" s="88" t="n">
        <v>0.0474812321275124</v>
      </c>
      <c r="R36" s="88" t="n">
        <v>0.0577912785390433</v>
      </c>
      <c r="S36" s="88" t="n">
        <v>0.0763323191444861</v>
      </c>
      <c r="T36" s="88" t="n">
        <v>0.0684410362023316</v>
      </c>
      <c r="U36" s="88" t="n">
        <v>0.0453494466529276</v>
      </c>
      <c r="V36" s="88" t="n">
        <v>0.0550437556057351</v>
      </c>
      <c r="W36" s="88" t="n">
        <v>0.0608576666579802</v>
      </c>
      <c r="X36" s="88" t="n">
        <v>0.0315838155578288</v>
      </c>
      <c r="Y36" s="88" t="n">
        <v>0.0375007970686064</v>
      </c>
      <c r="Z36" s="89" t="n">
        <v>0.0673999767949307</v>
      </c>
    </row>
    <row r="37" customFormat="false" ht="35.1" hidden="false" customHeight="true" outlineLevel="0" collapsed="false">
      <c r="A37" s="84" t="s">
        <v>82</v>
      </c>
      <c r="B37" s="88" t="n">
        <v>0.00203579029094407</v>
      </c>
      <c r="C37" s="88" t="n">
        <v>0.054078059084485</v>
      </c>
      <c r="D37" s="88" t="n">
        <v>0.00158489601010305</v>
      </c>
      <c r="E37" s="88" t="n">
        <v>0.0119428341207935</v>
      </c>
      <c r="F37" s="88" t="n">
        <v>0.00156927120210945</v>
      </c>
      <c r="G37" s="88" t="n">
        <v>0.0333679255415549</v>
      </c>
      <c r="H37" s="88" t="n">
        <v>0.0424706643680287</v>
      </c>
      <c r="I37" s="88" t="n">
        <v>0.040269531721467</v>
      </c>
      <c r="J37" s="88" t="n">
        <v>0.000573048482812862</v>
      </c>
      <c r="K37" s="88" t="n">
        <v>0.0414979798807629</v>
      </c>
      <c r="L37" s="88"/>
      <c r="M37" s="88" t="n">
        <v>0.00855819270290202</v>
      </c>
      <c r="N37" s="88" t="n">
        <v>0.0203235629713964</v>
      </c>
      <c r="O37" s="88" t="n">
        <v>0.00150311465059941</v>
      </c>
      <c r="P37" s="88" t="n">
        <v>0.0121771077920447</v>
      </c>
      <c r="Q37" s="88" t="n">
        <v>0.0237302310961896</v>
      </c>
      <c r="R37" s="88" t="n">
        <v>0.0143061065197887</v>
      </c>
      <c r="S37" s="88" t="n">
        <v>0.00983417742476903</v>
      </c>
      <c r="T37" s="88" t="n">
        <v>0</v>
      </c>
      <c r="U37" s="88" t="n">
        <v>0.000466690399016067</v>
      </c>
      <c r="V37" s="88" t="n">
        <v>0.0052067930020485</v>
      </c>
      <c r="W37" s="88" t="n">
        <v>0.000776377952328821</v>
      </c>
      <c r="X37" s="88" t="n">
        <v>0.00899421682811276</v>
      </c>
      <c r="Y37" s="88" t="n">
        <v>0.00290628419060554</v>
      </c>
      <c r="Z37" s="89" t="n">
        <v>0.0233707431998754</v>
      </c>
    </row>
    <row r="38" customFormat="false" ht="35.1" hidden="false" customHeight="true" outlineLevel="0" collapsed="false">
      <c r="A38" s="84" t="s">
        <v>83</v>
      </c>
      <c r="B38" s="85" t="n">
        <v>0.136438690356367</v>
      </c>
      <c r="C38" s="85" t="n">
        <v>0.314941977643386</v>
      </c>
      <c r="D38" s="85" t="n">
        <v>0.338600773476162</v>
      </c>
      <c r="E38" s="85" t="n">
        <v>0.311623043230512</v>
      </c>
      <c r="F38" s="85" t="n">
        <v>0.211255931583221</v>
      </c>
      <c r="G38" s="85" t="n">
        <v>0.30684453932829</v>
      </c>
      <c r="H38" s="85" t="n">
        <v>0.116240015686122</v>
      </c>
      <c r="I38" s="85" t="n">
        <v>0.297801042234227</v>
      </c>
      <c r="J38" s="85" t="n">
        <v>0.224033064918037</v>
      </c>
      <c r="K38" s="85" t="n">
        <v>0.209991317632543</v>
      </c>
      <c r="L38" s="85"/>
      <c r="M38" s="85" t="n">
        <v>0.270020418780518</v>
      </c>
      <c r="N38" s="85" t="n">
        <v>0.285293202064188</v>
      </c>
      <c r="O38" s="85" t="n">
        <v>0.451445580874476</v>
      </c>
      <c r="P38" s="85" t="n">
        <v>0.168114281790226</v>
      </c>
      <c r="Q38" s="85" t="n">
        <v>0.214894174003208</v>
      </c>
      <c r="R38" s="85" t="n">
        <v>0.277721378507276</v>
      </c>
      <c r="S38" s="85" t="n">
        <v>0.239804230044496</v>
      </c>
      <c r="T38" s="85" t="n">
        <v>0.371826687351586</v>
      </c>
      <c r="U38" s="85" t="n">
        <v>0.355410957056671</v>
      </c>
      <c r="V38" s="85" t="n">
        <v>0.268494854905004</v>
      </c>
      <c r="W38" s="85" t="n">
        <v>0.254867580116529</v>
      </c>
      <c r="X38" s="85" t="n">
        <v>0.340376823561871</v>
      </c>
      <c r="Y38" s="85" t="n">
        <v>0.253565622529404</v>
      </c>
      <c r="Z38" s="86" t="n">
        <v>0.273707809295904</v>
      </c>
    </row>
    <row r="39" customFormat="false" ht="35.1" hidden="false" customHeight="true" outlineLevel="0" collapsed="false">
      <c r="A39" s="84" t="s">
        <v>50</v>
      </c>
      <c r="B39" s="88" t="n">
        <v>0.0918757791686171</v>
      </c>
      <c r="C39" s="88" t="n">
        <v>0.0954972763405038</v>
      </c>
      <c r="D39" s="88" t="n">
        <v>0.0709252705142188</v>
      </c>
      <c r="E39" s="88" t="n">
        <v>0.0659639540733353</v>
      </c>
      <c r="F39" s="88" t="n">
        <v>0.0550579975027894</v>
      </c>
      <c r="G39" s="88" t="n">
        <v>0.0547283415723588</v>
      </c>
      <c r="H39" s="88" t="n">
        <v>0.0374694589366186</v>
      </c>
      <c r="I39" s="88" t="n">
        <v>0.0600771261855852</v>
      </c>
      <c r="J39" s="88" t="n">
        <v>0.08358858580228</v>
      </c>
      <c r="K39" s="88" t="n">
        <v>0.0625819553109655</v>
      </c>
      <c r="L39" s="88"/>
      <c r="M39" s="88" t="n">
        <v>0.0669824114627158</v>
      </c>
      <c r="N39" s="88" t="n">
        <v>0.122316189672344</v>
      </c>
      <c r="O39" s="88" t="n">
        <v>0.163920214956968</v>
      </c>
      <c r="P39" s="88" t="n">
        <v>0.0170798875865307</v>
      </c>
      <c r="Q39" s="88" t="n">
        <v>0.0447536747195374</v>
      </c>
      <c r="R39" s="88" t="n">
        <v>0.036736893461644</v>
      </c>
      <c r="S39" s="88" t="n">
        <v>0.108433210152144</v>
      </c>
      <c r="T39" s="88" t="n">
        <v>0.163233553111918</v>
      </c>
      <c r="U39" s="88" t="n">
        <v>0.0406396133520772</v>
      </c>
      <c r="V39" s="88" t="n">
        <v>0.0899790024683036</v>
      </c>
      <c r="W39" s="88" t="n">
        <v>0.147343599687765</v>
      </c>
      <c r="X39" s="88" t="n">
        <v>0.0733836043595713</v>
      </c>
      <c r="Y39" s="88" t="n">
        <v>0.0780302648603908</v>
      </c>
      <c r="Z39" s="89" t="n">
        <v>0.0821419994098639</v>
      </c>
    </row>
    <row r="40" customFormat="false" ht="35.1" hidden="false" customHeight="true" outlineLevel="0" collapsed="false">
      <c r="A40" s="84" t="s">
        <v>51</v>
      </c>
      <c r="B40" s="88" t="n">
        <v>0.0445616622124878</v>
      </c>
      <c r="C40" s="88" t="n">
        <v>0.215394500283863</v>
      </c>
      <c r="D40" s="88" t="n">
        <v>0.267675502961943</v>
      </c>
      <c r="E40" s="88" t="n">
        <v>0.245659089157177</v>
      </c>
      <c r="F40" s="88" t="n">
        <v>0.156197934080431</v>
      </c>
      <c r="G40" s="88" t="n">
        <v>0.252116197755932</v>
      </c>
      <c r="H40" s="88" t="n">
        <v>0.078770556749503</v>
      </c>
      <c r="I40" s="88" t="n">
        <v>0.237723916048642</v>
      </c>
      <c r="J40" s="88" t="n">
        <v>0.140444479115757</v>
      </c>
      <c r="K40" s="88" t="n">
        <v>0.147409362321577</v>
      </c>
      <c r="L40" s="88"/>
      <c r="M40" s="88" t="n">
        <v>0.203038007317802</v>
      </c>
      <c r="N40" s="88" t="n">
        <v>0.162977012391844</v>
      </c>
      <c r="O40" s="88" t="n">
        <v>0.287525365917508</v>
      </c>
      <c r="P40" s="88" t="n">
        <v>0.151034394203695</v>
      </c>
      <c r="Q40" s="88" t="n">
        <v>0.169852998301501</v>
      </c>
      <c r="R40" s="88" t="n">
        <v>0.240984485045632</v>
      </c>
      <c r="S40" s="88" t="n">
        <v>0.131371019892352</v>
      </c>
      <c r="T40" s="88" t="n">
        <v>0.208593134239668</v>
      </c>
      <c r="U40" s="88" t="n">
        <v>0.313230901516289</v>
      </c>
      <c r="V40" s="88" t="n">
        <v>0.1785158524367</v>
      </c>
      <c r="W40" s="88" t="n">
        <v>0.107523980428764</v>
      </c>
      <c r="X40" s="88" t="n">
        <v>0.2669932192023</v>
      </c>
      <c r="Y40" s="88" t="n">
        <v>0.175535357669013</v>
      </c>
      <c r="Z40" s="89" t="n">
        <v>0.19044824775056</v>
      </c>
    </row>
    <row r="41" customFormat="false" ht="35.1" hidden="false" customHeight="true" outlineLevel="0" collapsed="false">
      <c r="A41" s="84" t="s">
        <v>52</v>
      </c>
      <c r="B41" s="88" t="n">
        <v>1.24897526159998E-006</v>
      </c>
      <c r="C41" s="88" t="n">
        <v>0.00405020101901896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/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.000287500982169414</v>
      </c>
      <c r="R41" s="88" t="n">
        <v>0</v>
      </c>
      <c r="S41" s="88" t="n">
        <v>0</v>
      </c>
      <c r="T41" s="88" t="n">
        <v>0</v>
      </c>
      <c r="U41" s="88" t="n">
        <v>0.00154044218830458</v>
      </c>
      <c r="V41" s="88" t="n">
        <v>0</v>
      </c>
      <c r="W41" s="88" t="n">
        <v>0</v>
      </c>
      <c r="X41" s="88" t="n">
        <v>0</v>
      </c>
      <c r="Y41" s="88" t="n">
        <v>0</v>
      </c>
      <c r="Z41" s="89" t="n">
        <v>0.00111756213548036</v>
      </c>
    </row>
    <row r="42" customFormat="false" ht="35.1" hidden="false" customHeight="true" outlineLevel="0" collapsed="false">
      <c r="A42" s="21" t="s">
        <v>58</v>
      </c>
      <c r="B42" s="83" t="n">
        <v>0.106566169674074</v>
      </c>
      <c r="C42" s="83" t="n">
        <v>0.0620963231736576</v>
      </c>
      <c r="D42" s="83" t="n">
        <v>0.0946957791879454</v>
      </c>
      <c r="E42" s="83" t="n">
        <v>0.0781309772660642</v>
      </c>
      <c r="F42" s="83" t="n">
        <v>0.125238158470479</v>
      </c>
      <c r="G42" s="83" t="n">
        <v>0.048085196799121</v>
      </c>
      <c r="H42" s="83" t="n">
        <v>0.0900083084061071</v>
      </c>
      <c r="I42" s="83" t="n">
        <v>0.0284192088502363</v>
      </c>
      <c r="J42" s="83" t="n">
        <v>0.144996952783046</v>
      </c>
      <c r="K42" s="83" t="n">
        <v>0.0514002485803418</v>
      </c>
      <c r="L42" s="83"/>
      <c r="M42" s="83" t="n">
        <v>0.0802146779758982</v>
      </c>
      <c r="N42" s="83" t="n">
        <v>0.081887658889496</v>
      </c>
      <c r="O42" s="83" t="n">
        <v>0.0595746670227254</v>
      </c>
      <c r="P42" s="83" t="n">
        <v>0.0772627987885897</v>
      </c>
      <c r="Q42" s="83" t="n">
        <v>0.0223315006129747</v>
      </c>
      <c r="R42" s="83" t="n">
        <v>0.0349316725091547</v>
      </c>
      <c r="S42" s="83" t="n">
        <v>0.122606218903864</v>
      </c>
      <c r="T42" s="83" t="n">
        <v>0.11871676216297</v>
      </c>
      <c r="U42" s="83" t="n">
        <v>0.0148729417628047</v>
      </c>
      <c r="V42" s="83" t="n">
        <v>0.128701737100148</v>
      </c>
      <c r="W42" s="83" t="n">
        <v>0.241153984075612</v>
      </c>
      <c r="X42" s="83" t="n">
        <v>0.0674850320454103</v>
      </c>
      <c r="Y42" s="83" t="n">
        <v>0.0374149134100231</v>
      </c>
      <c r="Z42" s="83" t="n">
        <v>0.0802830594392788</v>
      </c>
    </row>
    <row r="43" customFormat="false" ht="35.1" hidden="false" customHeight="true" outlineLevel="0" collapsed="false">
      <c r="A43" s="84" t="s">
        <v>84</v>
      </c>
      <c r="B43" s="85" t="n">
        <v>0.105758090243222</v>
      </c>
      <c r="C43" s="85" t="n">
        <v>0.0333940428173554</v>
      </c>
      <c r="D43" s="85" t="n">
        <v>0.0451419125052063</v>
      </c>
      <c r="E43" s="85" t="n">
        <v>0.0628694367783115</v>
      </c>
      <c r="F43" s="85" t="n">
        <v>0.0912634558477875</v>
      </c>
      <c r="G43" s="85" t="n">
        <v>0.0474105383741575</v>
      </c>
      <c r="H43" s="85" t="n">
        <v>0.030578350009833</v>
      </c>
      <c r="I43" s="85" t="n">
        <v>0.0265585266904392</v>
      </c>
      <c r="J43" s="85" t="n">
        <v>0.121723644493967</v>
      </c>
      <c r="K43" s="85" t="n">
        <v>0.038326721565609</v>
      </c>
      <c r="L43" s="85"/>
      <c r="M43" s="85" t="n">
        <v>0.0655943416315899</v>
      </c>
      <c r="N43" s="85" t="n">
        <v>0.051185239825858</v>
      </c>
      <c r="O43" s="85" t="n">
        <v>0.0183457593288717</v>
      </c>
      <c r="P43" s="85" t="n">
        <v>0.0527461031486852</v>
      </c>
      <c r="Q43" s="85" t="n">
        <v>0.0221977393799041</v>
      </c>
      <c r="R43" s="85" t="n">
        <v>0.0345910374872883</v>
      </c>
      <c r="S43" s="85" t="n">
        <v>0.0888849130193127</v>
      </c>
      <c r="T43" s="85" t="n">
        <v>0.0705549810821896</v>
      </c>
      <c r="U43" s="85" t="n">
        <v>0.00146838336022411</v>
      </c>
      <c r="V43" s="85" t="n">
        <v>0.108233122055235</v>
      </c>
      <c r="W43" s="85" t="n">
        <v>0.205125081841918</v>
      </c>
      <c r="X43" s="85" t="n">
        <v>0.0394188530918546</v>
      </c>
      <c r="Y43" s="85" t="n">
        <v>0.0246439129737327</v>
      </c>
      <c r="Z43" s="86" t="n">
        <v>0.0584683367550685</v>
      </c>
    </row>
    <row r="44" customFormat="false" ht="35.1" hidden="false" customHeight="true" outlineLevel="0" collapsed="false">
      <c r="A44" s="97" t="s">
        <v>85</v>
      </c>
      <c r="B44" s="85" t="n">
        <v>0.000748860506583709</v>
      </c>
      <c r="C44" s="85" t="n">
        <v>0.00842788896119617</v>
      </c>
      <c r="D44" s="85" t="n">
        <v>0.0147750148570916</v>
      </c>
      <c r="E44" s="85" t="n">
        <v>0.00784486095711196</v>
      </c>
      <c r="F44" s="85" t="n">
        <v>0.0301441673361445</v>
      </c>
      <c r="G44" s="85" t="n">
        <v>0.000260991372474277</v>
      </c>
      <c r="H44" s="85" t="n">
        <v>0.0589860108740557</v>
      </c>
      <c r="I44" s="85" t="n">
        <v>0.00173558922353634</v>
      </c>
      <c r="J44" s="85" t="n">
        <v>0.0232733082890798</v>
      </c>
      <c r="K44" s="85" t="n">
        <v>0.00477198571239837</v>
      </c>
      <c r="L44" s="85"/>
      <c r="M44" s="85" t="n">
        <v>0.000544638219842718</v>
      </c>
      <c r="N44" s="85" t="n">
        <v>0.005296292201178</v>
      </c>
      <c r="O44" s="85" t="n">
        <v>0.0029611994680524</v>
      </c>
      <c r="P44" s="85" t="n">
        <v>0.00287640376493395</v>
      </c>
      <c r="Q44" s="85" t="n">
        <v>0.000133761233070577</v>
      </c>
      <c r="R44" s="85" t="n">
        <v>0.000340635021866366</v>
      </c>
      <c r="S44" s="85" t="n">
        <v>0.0325927424155049</v>
      </c>
      <c r="T44" s="85" t="n">
        <v>0.0399247747434333</v>
      </c>
      <c r="U44" s="85" t="n">
        <v>0.00484205163182615</v>
      </c>
      <c r="V44" s="85" t="n">
        <v>0.019932799457213</v>
      </c>
      <c r="W44" s="85" t="n">
        <v>0.0336311442273386</v>
      </c>
      <c r="X44" s="85" t="n">
        <v>0.00182079032967017</v>
      </c>
      <c r="Y44" s="85" t="n">
        <v>0.0123568893295011</v>
      </c>
      <c r="Z44" s="86" t="n">
        <v>0.0102193464807305</v>
      </c>
    </row>
    <row r="45" customFormat="false" ht="35.1" hidden="false" customHeight="true" outlineLevel="0" collapsed="false">
      <c r="A45" s="97" t="s">
        <v>50</v>
      </c>
      <c r="B45" s="88" t="n">
        <v>4.89052447514714E-005</v>
      </c>
      <c r="C45" s="88" t="n">
        <v>0.000288309884457343</v>
      </c>
      <c r="D45" s="88" t="n">
        <v>0.00189084487413686</v>
      </c>
      <c r="E45" s="88" t="n">
        <v>0.000878576971718809</v>
      </c>
      <c r="F45" s="88" t="n">
        <v>0.00224599099516074</v>
      </c>
      <c r="G45" s="88" t="n">
        <v>0.000144039548023532</v>
      </c>
      <c r="H45" s="88" t="n">
        <v>0.00206675917221433</v>
      </c>
      <c r="I45" s="88" t="n">
        <v>0.000551733920142322</v>
      </c>
      <c r="J45" s="88" t="n">
        <v>0.00474425571320967</v>
      </c>
      <c r="K45" s="88" t="n">
        <v>0</v>
      </c>
      <c r="L45" s="88"/>
      <c r="M45" s="88" t="n">
        <v>0.000130947497513488</v>
      </c>
      <c r="N45" s="88" t="n">
        <v>0</v>
      </c>
      <c r="O45" s="88" t="n">
        <v>0.00140245973821191</v>
      </c>
      <c r="P45" s="88" t="n">
        <v>5.94727646869301E-006</v>
      </c>
      <c r="Q45" s="88" t="n">
        <v>9.82938326288016E-005</v>
      </c>
      <c r="R45" s="88" t="n">
        <v>0</v>
      </c>
      <c r="S45" s="88" t="n">
        <v>0.0195479806518488</v>
      </c>
      <c r="T45" s="88" t="n">
        <v>0.0388090609619811</v>
      </c>
      <c r="U45" s="88" t="n">
        <v>0.000616617884673744</v>
      </c>
      <c r="V45" s="88" t="n">
        <v>0.0010389594932232</v>
      </c>
      <c r="W45" s="88" t="n">
        <v>0.00702396075017186</v>
      </c>
      <c r="X45" s="88" t="n">
        <v>0.000201164121551878</v>
      </c>
      <c r="Y45" s="88" t="n">
        <v>2.56676510976625E-005</v>
      </c>
      <c r="Z45" s="89" t="n">
        <v>0.00171919823870767</v>
      </c>
    </row>
    <row r="46" customFormat="false" ht="35.1" hidden="false" customHeight="true" outlineLevel="0" collapsed="false">
      <c r="A46" s="97" t="s">
        <v>51</v>
      </c>
      <c r="B46" s="88" t="n">
        <v>0.000699955261832238</v>
      </c>
      <c r="C46" s="88" t="n">
        <v>0.00771627784001416</v>
      </c>
      <c r="D46" s="88" t="n">
        <v>0.0128841699829547</v>
      </c>
      <c r="E46" s="88" t="n">
        <v>0.00696628398539315</v>
      </c>
      <c r="F46" s="88" t="n">
        <v>0.0278981763409837</v>
      </c>
      <c r="G46" s="88" t="n">
        <v>0.000116951824450746</v>
      </c>
      <c r="H46" s="88" t="n">
        <v>0.0569192517018413</v>
      </c>
      <c r="I46" s="88" t="n">
        <v>0.00118385530339401</v>
      </c>
      <c r="J46" s="88" t="n">
        <v>0.0185290525758702</v>
      </c>
      <c r="K46" s="88" t="n">
        <v>0.00477198571239837</v>
      </c>
      <c r="L46" s="88"/>
      <c r="M46" s="88" t="n">
        <v>0.00041369072232923</v>
      </c>
      <c r="N46" s="88" t="n">
        <v>0.005296292201178</v>
      </c>
      <c r="O46" s="88" t="n">
        <v>0.00155873972984049</v>
      </c>
      <c r="P46" s="88" t="n">
        <v>0.00287045648846526</v>
      </c>
      <c r="Q46" s="88" t="n">
        <v>3.5467400441775E-005</v>
      </c>
      <c r="R46" s="88" t="n">
        <v>0.000340635021866366</v>
      </c>
      <c r="S46" s="88" t="n">
        <v>0.0130447617636561</v>
      </c>
      <c r="T46" s="88" t="n">
        <v>0.00111571378145216</v>
      </c>
      <c r="U46" s="88" t="n">
        <v>0.00422543374715241</v>
      </c>
      <c r="V46" s="88" t="n">
        <v>0.0188938399639898</v>
      </c>
      <c r="W46" s="88" t="n">
        <v>0.0266071834771668</v>
      </c>
      <c r="X46" s="88" t="n">
        <v>0.00161962620811829</v>
      </c>
      <c r="Y46" s="88" t="n">
        <v>0.0123312216784034</v>
      </c>
      <c r="Z46" s="89" t="n">
        <v>0.00838707055738547</v>
      </c>
    </row>
    <row r="47" customFormat="false" ht="35.1" hidden="false" customHeight="true" outlineLevel="0" collapsed="false">
      <c r="A47" s="84" t="s">
        <v>52</v>
      </c>
      <c r="B47" s="88" t="n">
        <v>0</v>
      </c>
      <c r="C47" s="88" t="n">
        <v>0.000423301236724669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/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9" t="n">
        <v>0.000113077684637369</v>
      </c>
    </row>
    <row r="48" customFormat="false" ht="35.1" hidden="false" customHeight="true" outlineLevel="0" collapsed="false">
      <c r="A48" s="84" t="s">
        <v>86</v>
      </c>
      <c r="B48" s="85" t="n">
        <v>5.92189242681705E-005</v>
      </c>
      <c r="C48" s="85" t="n">
        <v>0.020274391395106</v>
      </c>
      <c r="D48" s="85" t="n">
        <v>0.0347788518256476</v>
      </c>
      <c r="E48" s="85" t="n">
        <v>0.00741667953064077</v>
      </c>
      <c r="F48" s="85" t="n">
        <v>0.00383053528654736</v>
      </c>
      <c r="G48" s="85" t="n">
        <v>0.000413667052489135</v>
      </c>
      <c r="H48" s="85" t="n">
        <v>0.000443947522218371</v>
      </c>
      <c r="I48" s="85" t="n">
        <v>0.000125092936260791</v>
      </c>
      <c r="J48" s="85" t="n">
        <v>0</v>
      </c>
      <c r="K48" s="85" t="n">
        <v>0.00830154130233442</v>
      </c>
      <c r="L48" s="85"/>
      <c r="M48" s="85" t="n">
        <v>0.0140756981244656</v>
      </c>
      <c r="N48" s="85" t="n">
        <v>0.02540612686246</v>
      </c>
      <c r="O48" s="85" t="n">
        <v>0.0382677082258013</v>
      </c>
      <c r="P48" s="85" t="n">
        <v>0.0216402918749705</v>
      </c>
      <c r="Q48" s="85" t="n">
        <v>0</v>
      </c>
      <c r="R48" s="85" t="n">
        <v>0</v>
      </c>
      <c r="S48" s="85" t="n">
        <v>0.00112856346904679</v>
      </c>
      <c r="T48" s="85" t="n">
        <v>0.00823700633734667</v>
      </c>
      <c r="U48" s="85" t="n">
        <v>0.00856250677075448</v>
      </c>
      <c r="V48" s="85" t="n">
        <v>0.000535815587700014</v>
      </c>
      <c r="W48" s="85" t="n">
        <v>0.0023977580063554</v>
      </c>
      <c r="X48" s="85" t="n">
        <v>0.0262453886238855</v>
      </c>
      <c r="Y48" s="85" t="n">
        <v>0.000414111106789339</v>
      </c>
      <c r="Z48" s="86" t="n">
        <v>0.0115953762034798</v>
      </c>
    </row>
    <row r="49" customFormat="false" ht="35.1" hidden="false" customHeight="true" outlineLevel="0" collapsed="false">
      <c r="A49" s="47" t="s">
        <v>63</v>
      </c>
      <c r="B49" s="90" t="n">
        <v>1</v>
      </c>
      <c r="C49" s="90" t="n">
        <v>1</v>
      </c>
      <c r="D49" s="90" t="n">
        <v>1</v>
      </c>
      <c r="E49" s="90" t="n">
        <v>1</v>
      </c>
      <c r="F49" s="90" t="n">
        <v>1</v>
      </c>
      <c r="G49" s="90" t="n">
        <v>1</v>
      </c>
      <c r="H49" s="90" t="n">
        <v>1</v>
      </c>
      <c r="I49" s="90" t="n">
        <v>1</v>
      </c>
      <c r="J49" s="90" t="n">
        <v>1</v>
      </c>
      <c r="K49" s="90" t="n">
        <v>1</v>
      </c>
      <c r="L49" s="90"/>
      <c r="M49" s="90" t="n">
        <v>1</v>
      </c>
      <c r="N49" s="90" t="n">
        <v>1</v>
      </c>
      <c r="O49" s="90" t="n">
        <v>1</v>
      </c>
      <c r="P49" s="90" t="n">
        <v>1</v>
      </c>
      <c r="Q49" s="90" t="n">
        <v>1</v>
      </c>
      <c r="R49" s="90" t="n">
        <v>1</v>
      </c>
      <c r="S49" s="90" t="n">
        <v>1</v>
      </c>
      <c r="T49" s="90" t="n">
        <v>1</v>
      </c>
      <c r="U49" s="90" t="n">
        <v>1</v>
      </c>
      <c r="V49" s="90" t="n">
        <v>1</v>
      </c>
      <c r="W49" s="90" t="n">
        <v>1</v>
      </c>
      <c r="X49" s="90" t="n">
        <v>1</v>
      </c>
      <c r="Y49" s="90" t="n">
        <v>1</v>
      </c>
      <c r="Z49" s="90" t="n">
        <v>1</v>
      </c>
    </row>
    <row r="50" customFormat="false" ht="22.5" hidden="false" customHeight="true" outlineLevel="0" collapsed="false"/>
    <row r="51" customFormat="false" ht="35.1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35.1" hidden="false" customHeight="true" outlineLevel="0" collapsed="false">
      <c r="A52" s="58" t="s">
        <v>6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28.5" hidden="false" customHeight="true" outlineLevel="0" collapsed="false">
      <c r="A53" s="59" t="s">
        <v>6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21.75" hidden="false" customHeight="true" outlineLevel="0" collapsed="false">
      <c r="B54" s="61"/>
      <c r="C54" s="61"/>
      <c r="D54" s="1"/>
      <c r="E54" s="1"/>
      <c r="F54" s="1"/>
      <c r="G54" s="1"/>
      <c r="H54" s="1"/>
      <c r="I54" s="1"/>
      <c r="J54" s="1"/>
      <c r="K54" s="1"/>
    </row>
    <row r="55" customFormat="false" ht="26.25" hidden="false" customHeight="true" outlineLevel="0" collapsed="false">
      <c r="A55" s="62" t="s">
        <v>70</v>
      </c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82" customFormat="true" ht="35.1" hidden="false" customHeight="true" outlineLevel="0" collapsed="false">
      <c r="B71" s="98"/>
      <c r="C71" s="98"/>
    </row>
    <row r="72" s="82" customFormat="true" ht="35.1" hidden="false" customHeight="true" outlineLevel="0" collapsed="false">
      <c r="B72" s="98"/>
      <c r="C72" s="98"/>
    </row>
    <row r="73" s="82" customFormat="true" ht="35.1" hidden="false" customHeight="true" outlineLevel="0" collapsed="false">
      <c r="B73" s="98"/>
      <c r="C73" s="98"/>
    </row>
  </sheetData>
  <mergeCells count="9">
    <mergeCell ref="A3:M3"/>
    <mergeCell ref="N3:V3"/>
    <mergeCell ref="A4:M4"/>
    <mergeCell ref="N4:V4"/>
    <mergeCell ref="A5:M5"/>
    <mergeCell ref="N5:V5"/>
    <mergeCell ref="A6:N6"/>
    <mergeCell ref="A51:K51"/>
    <mergeCell ref="A52:K52"/>
  </mergeCells>
  <conditionalFormatting sqref="B52:K5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08-08T16:16:38Z</cp:lastPrinted>
  <dcterms:modified xsi:type="dcterms:W3CDTF">2025-07-15T19:32:19Z</dcterms:modified>
  <cp:revision>0</cp:revision>
  <dc:subject/>
  <dc:title/>
</cp:coreProperties>
</file>