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V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V TRIM PARA PUBLICAR'!$A$1:$Z$60</definedName>
    <definedName function="false" hidden="false" localSheetId="0" name="_xlnm.Print_Titles" vbProcedure="false">'IV TRIM PARA PUBLICAR'!$A:$A,'IV TRIM PARA PUBLICAR'!$1:$9</definedName>
    <definedName function="false" hidden="false" localSheetId="1" name="_xlnm.Print_Area" vbProcedure="false">'PARTICIPACION % PUBLICAR'!$A$1:$Z$57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EJECUCIÓN PRESUPUESTARIA PROVISORIA - CONSOLIDADO </t>
  </si>
  <si>
    <t xml:space="preserve">ADMINISTRACIÓN CENTRAL Y ORGANISMOS DESCENTRALIZADOS</t>
  </si>
  <si>
    <t xml:space="preserve">IV Trimestre 2024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 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 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ómico</t>
  </si>
  <si>
    <t xml:space="preserve"> 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t xml:space="preserve">      . Inversión Financiera</t>
  </si>
  <si>
    <t xml:space="preserve"> VI. Ingresos Totales (I+IV)</t>
  </si>
  <si>
    <t xml:space="preserve"> VII. Gastos Totales(II+V)</t>
  </si>
  <si>
    <t xml:space="preserve"> IX. Resultado Financiero (VI-VII)</t>
  </si>
  <si>
    <t xml:space="preserve"> X. Resultado Primario (VI-VIII)</t>
  </si>
  <si>
    <t xml:space="preserve">X. Gasto Primario (VII - Rentas de la Propiedad)</t>
  </si>
  <si>
    <r>
      <rPr>
        <b val="true"/>
        <sz val="18"/>
        <rFont val="Roboto"/>
        <family val="0"/>
      </rPr>
      <t xml:space="preserve">Nota 1</t>
    </r>
    <r>
      <rPr>
        <sz val="18"/>
        <rFont val="Roboto"/>
        <family val="0"/>
      </rPr>
      <t xml:space="preserve">: La información es provisoria y está elaborada en base a datos publicados por las Jurisdicciones, disponibles a abril de 2025. </t>
    </r>
  </si>
  <si>
    <r>
      <rPr>
        <b val="true"/>
        <sz val="18"/>
        <rFont val="Roboto"/>
        <family val="0"/>
      </rPr>
      <t xml:space="preserve">Nota 2</t>
    </r>
    <r>
      <rPr>
        <sz val="18"/>
        <rFont val="Roboto"/>
        <family val="0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r>
      <rPr>
        <b val="true"/>
        <sz val="18"/>
        <rFont val="Roboto"/>
        <family val="0"/>
      </rPr>
      <t xml:space="preserve">Nota 3:</t>
    </r>
    <r>
      <rPr>
        <sz val="18"/>
        <rFont val="Roboto"/>
        <family val="0"/>
      </rPr>
      <t xml:space="preserve">  Se excluye a las Provincias de La Pampa y Santiago del Estero por no disponer de información completa de su ejecución presupuestaria.</t>
    </r>
  </si>
  <si>
    <t xml:space="preserve">SUBSECRETARÍA DE COORDINACIÓN FISCAL PROVINCIAL</t>
  </si>
  <si>
    <t xml:space="preserve">{</t>
  </si>
  <si>
    <t xml:space="preserve">IV Trimestre 2024 - En participación porcentual</t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Tributarios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No Tributarios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Vta.Bienes y Serv.de la Adm.Publ.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Rentas de la Propiedad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Transferencias Corrientes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Recursos Propios de Capital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Transferencias de Capital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Disminución de la Inversión Financiera</t>
    </r>
  </si>
  <si>
    <r>
      <rPr>
        <b val="true"/>
        <sz val="25"/>
        <rFont val="Roboto"/>
        <family val="0"/>
      </rPr>
      <t xml:space="preserve">   </t>
    </r>
    <r>
      <rPr>
        <sz val="25"/>
        <rFont val="Roboto"/>
        <family val="0"/>
      </rPr>
      <t xml:space="preserve"> .</t>
    </r>
    <r>
      <rPr>
        <b val="true"/>
        <sz val="25"/>
        <rFont val="Roboto"/>
        <family val="0"/>
      </rPr>
      <t xml:space="preserve"> Gastos de Consumo</t>
    </r>
  </si>
  <si>
    <r>
      <rPr>
        <sz val="25"/>
        <rFont val="Roboto"/>
        <family val="0"/>
      </rPr>
      <t xml:space="preserve">    . </t>
    </r>
    <r>
      <rPr>
        <b val="true"/>
        <sz val="25"/>
        <rFont val="Roboto"/>
        <family val="0"/>
      </rPr>
      <t xml:space="preserve">Rentas de la Propiedad</t>
    </r>
  </si>
  <si>
    <r>
      <rPr>
        <sz val="25"/>
        <rFont val="Roboto"/>
        <family val="0"/>
      </rPr>
      <t xml:space="preserve">    . </t>
    </r>
    <r>
      <rPr>
        <b val="true"/>
        <sz val="25"/>
        <rFont val="Roboto"/>
        <family val="0"/>
      </rPr>
      <t xml:space="preserve">Transferencias Corrientes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Inversión Real Directa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Transferencias de Capital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Inversión Financier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#,##0.00"/>
    <numFmt numFmtId="169" formatCode="[$-409]m/d/yyyy\ h:mm"/>
    <numFmt numFmtId="170" formatCode="#,##0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b val="true"/>
      <i val="true"/>
      <u val="single"/>
      <sz val="26"/>
      <name val="Roboto"/>
      <family val="0"/>
    </font>
    <font>
      <sz val="10"/>
      <name val="Roboto"/>
      <family val="0"/>
    </font>
    <font>
      <sz val="22"/>
      <name val="Roboto"/>
      <family val="0"/>
    </font>
    <font>
      <b val="true"/>
      <sz val="16"/>
      <name val="Roboto"/>
      <family val="0"/>
    </font>
    <font>
      <b val="true"/>
      <i val="true"/>
      <sz val="16"/>
      <name val="Roboto"/>
      <family val="0"/>
    </font>
    <font>
      <b val="true"/>
      <sz val="25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14"/>
      <name val="Roboto"/>
      <family val="0"/>
    </font>
    <font>
      <b val="true"/>
      <sz val="28"/>
      <color rgb="FFFFFFFF"/>
      <name val="Roboto"/>
      <family val="0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5"/>
      <name val="Roboto"/>
      <family val="0"/>
    </font>
    <font>
      <sz val="25"/>
      <color rgb="FF000000"/>
      <name val="Roboto"/>
      <family val="0"/>
    </font>
    <font>
      <sz val="10"/>
      <color rgb="FFFF0000"/>
      <name val="Arial"/>
      <family val="2"/>
    </font>
    <font>
      <sz val="28"/>
      <color rgb="FFFFFFFF"/>
      <name val="Roboto"/>
      <family val="0"/>
    </font>
    <font>
      <b val="true"/>
      <i val="true"/>
      <sz val="25"/>
      <name val="Roboto"/>
      <family val="0"/>
    </font>
    <font>
      <b val="true"/>
      <sz val="28"/>
      <name val="Roboto"/>
      <family val="0"/>
    </font>
    <font>
      <sz val="25"/>
      <name val="Arial"/>
      <family val="2"/>
    </font>
    <font>
      <sz val="22"/>
      <name val="Arial"/>
      <family val="2"/>
    </font>
    <font>
      <b val="true"/>
      <sz val="18"/>
      <name val="Roboto"/>
      <family val="0"/>
    </font>
    <font>
      <sz val="18"/>
      <name val="Arial"/>
      <family val="2"/>
    </font>
    <font>
      <b val="true"/>
      <sz val="20"/>
      <name val="Roboto"/>
      <family val="0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8" xfId="29"/>
    <cellStyle name="Normal_1998 2" xfId="30"/>
    <cellStyle name="Normal_1999" xfId="31"/>
    <cellStyle name="Normal_1999 2" xfId="32"/>
    <cellStyle name="Normal_99 (2) 2" xfId="33"/>
    <cellStyle name="Normal_Hoja1" xfId="34"/>
    <cellStyle name="Porcentaje 2" xfId="35"/>
  </cellStyles>
  <dxfs count="5"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572400</xdr:rowOff>
    </xdr:from>
    <xdr:to>
      <xdr:col>0</xdr:col>
      <xdr:colOff>4674960</xdr:colOff>
      <xdr:row>6</xdr:row>
      <xdr:rowOff>42876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93320" y="572400"/>
          <a:ext cx="4481640" cy="32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323640</xdr:rowOff>
    </xdr:from>
    <xdr:to>
      <xdr:col>0</xdr:col>
      <xdr:colOff>5186160</xdr:colOff>
      <xdr:row>7</xdr:row>
      <xdr:rowOff>2052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703800" y="323640"/>
          <a:ext cx="4482360" cy="373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2"/>
  <sheetViews>
    <sheetView showFormulas="false" showGridLines="false" showRowColHeaders="true" showZeros="true" rightToLeft="false" tabSelected="false" showOutlineSymbols="true" defaultGridColor="true" view="normal" topLeftCell="J27" colorId="64" zoomScale="50" zoomScaleNormal="50" zoomScalePageLayoutView="50" workbookViewId="0">
      <selection pane="topLeft" activeCell="W10" activeCellId="0" sqref="W10"/>
    </sheetView>
  </sheetViews>
  <sheetFormatPr defaultColWidth="11.88671875" defaultRowHeight="15" zeroHeight="false" outlineLevelRow="0" outlineLevelCol="0"/>
  <cols>
    <col collapsed="false" customWidth="true" hidden="false" outlineLevel="0" max="1" min="1" style="1" width="122.16"/>
    <col collapsed="false" customWidth="true" hidden="false" outlineLevel="0" max="2" min="2" style="2" width="32.69"/>
    <col collapsed="false" customWidth="true" hidden="false" outlineLevel="0" max="25" min="3" style="1" width="32.69"/>
    <col collapsed="false" customWidth="true" hidden="false" outlineLevel="0" max="26" min="26" style="2" width="32.69"/>
    <col collapsed="false" customWidth="true" hidden="false" outlineLevel="0" max="27" min="27" style="1" width="20.39"/>
    <col collapsed="false" customWidth="true" hidden="false" outlineLevel="0" max="28" min="28" style="3" width="22.56"/>
    <col collapsed="false" customWidth="false" hidden="false" outlineLevel="0" max="257" min="29" style="1" width="11.89"/>
  </cols>
  <sheetData>
    <row r="1" s="6" customFormat="true" ht="51.75" hidden="false" customHeight="true" outlineLevel="0" collapsed="false">
      <c r="A1" s="4"/>
      <c r="B1" s="5"/>
      <c r="C1" s="4"/>
      <c r="D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51" hidden="false" customHeight="true" outlineLevel="0" collapsed="false">
      <c r="O2" s="8"/>
      <c r="P2" s="8"/>
      <c r="Q2" s="9"/>
      <c r="R2" s="5"/>
      <c r="S2" s="5"/>
      <c r="T2" s="5"/>
      <c r="U2" s="5"/>
      <c r="V2" s="5"/>
      <c r="W2" s="5"/>
      <c r="X2" s="5"/>
      <c r="Y2" s="5"/>
      <c r="Z2" s="5"/>
    </row>
    <row r="3" s="6" customFormat="true" ht="39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0</v>
      </c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  <c r="AB3" s="11"/>
    </row>
    <row r="4" s="6" customFormat="true" ht="41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</row>
    <row r="5" s="12" customFormat="true" ht="41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2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</row>
    <row r="6" s="12" customFormat="true" ht="4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13"/>
    </row>
    <row r="7" s="6" customFormat="true" ht="51.75" hidden="false" customHeight="true" outlineLevel="0" collapsed="false">
      <c r="A7" s="4"/>
      <c r="B7" s="5"/>
      <c r="C7" s="4"/>
      <c r="D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7" customFormat="true" ht="51" hidden="false" customHeight="true" outlineLevel="0" collapsed="false">
      <c r="O8" s="8"/>
      <c r="P8" s="8"/>
      <c r="Q8" s="9"/>
      <c r="R8" s="5"/>
      <c r="S8" s="5"/>
      <c r="T8" s="5"/>
      <c r="U8" s="5"/>
      <c r="V8" s="5"/>
      <c r="W8" s="5"/>
      <c r="X8" s="5"/>
      <c r="Y8" s="5"/>
      <c r="Z8" s="5"/>
    </row>
    <row r="9" s="16" customFormat="true" ht="132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s="19" customFormat="true" ht="1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B10" s="20"/>
    </row>
    <row r="11" customFormat="false" ht="35.1" hidden="false" customHeight="true" outlineLevel="0" collapsed="false">
      <c r="A11" s="21" t="s">
        <v>29</v>
      </c>
      <c r="B11" s="22" t="n">
        <v>9523556.83190352</v>
      </c>
      <c r="C11" s="22" t="n">
        <v>20386965.0700629</v>
      </c>
      <c r="D11" s="22" t="n">
        <v>1336805.6993586</v>
      </c>
      <c r="E11" s="22" t="n">
        <v>6773436.94697724</v>
      </c>
      <c r="F11" s="22" t="n">
        <v>1867667.1632479</v>
      </c>
      <c r="G11" s="22" t="n">
        <v>2385432.0879999</v>
      </c>
      <c r="H11" s="22" t="n">
        <v>1601503.97151857</v>
      </c>
      <c r="I11" s="22" t="n">
        <v>2749613.34604566</v>
      </c>
      <c r="J11" s="22" t="n">
        <v>1584979.1256567</v>
      </c>
      <c r="K11" s="22" t="n">
        <v>1591684.98545221</v>
      </c>
      <c r="L11" s="22"/>
      <c r="M11" s="22" t="n">
        <v>949247.543576735</v>
      </c>
      <c r="N11" s="22" t="n">
        <v>3158480.54371073</v>
      </c>
      <c r="O11" s="22" t="n">
        <v>2282665.79529254</v>
      </c>
      <c r="P11" s="22" t="n">
        <v>3875938.49709319</v>
      </c>
      <c r="Q11" s="22" t="n">
        <v>1586432.94859351</v>
      </c>
      <c r="R11" s="22" t="n">
        <v>2312228.23253638</v>
      </c>
      <c r="S11" s="22" t="n">
        <v>1797924.66643115</v>
      </c>
      <c r="T11" s="22" t="n">
        <v>1196271.67480621</v>
      </c>
      <c r="U11" s="22" t="n">
        <v>1373822.59399747</v>
      </c>
      <c r="V11" s="22" t="n">
        <v>5979266.61015343</v>
      </c>
      <c r="W11" s="22"/>
      <c r="X11" s="22" t="n">
        <v>2708934.23532483</v>
      </c>
      <c r="Y11" s="22" t="n">
        <v>881504.690567903</v>
      </c>
      <c r="Z11" s="22" t="n">
        <v>77904363.2603073</v>
      </c>
      <c r="AA11" s="23"/>
      <c r="AB11" s="24"/>
      <c r="AC11" s="23"/>
    </row>
    <row r="12" customFormat="false" ht="35.1" hidden="false" customHeight="true" outlineLevel="0" collapsed="false">
      <c r="A12" s="25" t="s">
        <v>30</v>
      </c>
      <c r="B12" s="26" t="n">
        <v>7849936.29682202</v>
      </c>
      <c r="C12" s="26" t="n">
        <v>19070254.9257719</v>
      </c>
      <c r="D12" s="26" t="n">
        <v>1247270.56566939</v>
      </c>
      <c r="E12" s="26" t="n">
        <v>5608986.40696669</v>
      </c>
      <c r="F12" s="26" t="n">
        <v>1766794.49223229</v>
      </c>
      <c r="G12" s="26" t="n">
        <v>2302086.20260646</v>
      </c>
      <c r="H12" s="26" t="n">
        <v>1043865.00934009</v>
      </c>
      <c r="I12" s="26" t="n">
        <v>2579286.32880979</v>
      </c>
      <c r="J12" s="26" t="n">
        <v>1561002.21855959</v>
      </c>
      <c r="K12" s="26" t="n">
        <v>1325157.44379386</v>
      </c>
      <c r="L12" s="26"/>
      <c r="M12" s="26" t="n">
        <v>922005.050718865</v>
      </c>
      <c r="N12" s="26" t="n">
        <v>2651934.61861003</v>
      </c>
      <c r="O12" s="26" t="n">
        <v>2124943.07226224</v>
      </c>
      <c r="P12" s="26" t="n">
        <v>1860807.8822729</v>
      </c>
      <c r="Q12" s="26" t="n">
        <v>1409919.24853812</v>
      </c>
      <c r="R12" s="26" t="n">
        <v>2137949.08261948</v>
      </c>
      <c r="S12" s="26" t="n">
        <v>1552750.60481307</v>
      </c>
      <c r="T12" s="26" t="n">
        <v>1128312.59430907</v>
      </c>
      <c r="U12" s="26" t="n">
        <v>865419.553109997</v>
      </c>
      <c r="V12" s="26" t="n">
        <v>5543355.6578911</v>
      </c>
      <c r="W12" s="26"/>
      <c r="X12" s="26" t="n">
        <v>2622075.12279563</v>
      </c>
      <c r="Y12" s="26" t="n">
        <v>702334.200825513</v>
      </c>
      <c r="Z12" s="22" t="n">
        <v>67876446.5793381</v>
      </c>
      <c r="AA12" s="23"/>
      <c r="AB12" s="24"/>
      <c r="AC12" s="23"/>
    </row>
    <row r="13" customFormat="false" ht="35.1" hidden="false" customHeight="true" outlineLevel="0" collapsed="false">
      <c r="A13" s="25" t="s">
        <v>31</v>
      </c>
      <c r="B13" s="26" t="n">
        <v>6923280.52826668</v>
      </c>
      <c r="C13" s="26" t="n">
        <v>9701952.17495396</v>
      </c>
      <c r="D13" s="26" t="n">
        <v>161225.65159496</v>
      </c>
      <c r="E13" s="26" t="n">
        <v>2043053.552725</v>
      </c>
      <c r="F13" s="26" t="n">
        <v>250697.06</v>
      </c>
      <c r="G13" s="26" t="n">
        <v>291941.01915845</v>
      </c>
      <c r="H13" s="26" t="n">
        <v>398137.42911493</v>
      </c>
      <c r="I13" s="26" t="n">
        <v>619905.36</v>
      </c>
      <c r="J13" s="26" t="n">
        <v>104038.89121127</v>
      </c>
      <c r="K13" s="26" t="n">
        <v>189644.56345908</v>
      </c>
      <c r="L13" s="26"/>
      <c r="M13" s="26" t="n">
        <v>99814.32829622</v>
      </c>
      <c r="N13" s="26" t="n">
        <v>987888.99757528</v>
      </c>
      <c r="O13" s="26" t="n">
        <v>777299.91239419</v>
      </c>
      <c r="P13" s="26" t="n">
        <v>1151756.3</v>
      </c>
      <c r="Q13" s="26" t="n">
        <v>401601.56055</v>
      </c>
      <c r="R13" s="26" t="n">
        <v>581927.668424</v>
      </c>
      <c r="S13" s="26" t="n">
        <v>213316.11326828</v>
      </c>
      <c r="T13" s="26" t="n">
        <v>225730.75687841</v>
      </c>
      <c r="U13" s="26" t="n">
        <v>224548.98812913</v>
      </c>
      <c r="V13" s="26" t="n">
        <v>1880950.04</v>
      </c>
      <c r="W13" s="26"/>
      <c r="X13" s="26" t="n">
        <v>720768.95074</v>
      </c>
      <c r="Y13" s="26" t="n">
        <v>209024.58144906</v>
      </c>
      <c r="Z13" s="22" t="n">
        <v>28158504.4281889</v>
      </c>
      <c r="AA13" s="23"/>
      <c r="AB13" s="24"/>
      <c r="AC13" s="23"/>
    </row>
    <row r="14" customFormat="false" ht="35.1" hidden="false" customHeight="true" outlineLevel="0" collapsed="false">
      <c r="A14" s="25" t="s">
        <v>32</v>
      </c>
      <c r="B14" s="27" t="n">
        <v>926655.76855534</v>
      </c>
      <c r="C14" s="27" t="n">
        <v>9368302.75081793</v>
      </c>
      <c r="D14" s="27" t="n">
        <v>1086044.91407443</v>
      </c>
      <c r="E14" s="27" t="n">
        <v>3565932.85424169</v>
      </c>
      <c r="F14" s="27" t="n">
        <v>1516097.43223229</v>
      </c>
      <c r="G14" s="27" t="n">
        <v>2010145.18344801</v>
      </c>
      <c r="H14" s="27" t="n">
        <v>645727.580225159</v>
      </c>
      <c r="I14" s="27" t="n">
        <v>1959380.96880979</v>
      </c>
      <c r="J14" s="27" t="n">
        <v>1456963.32734832</v>
      </c>
      <c r="K14" s="27" t="n">
        <v>1135512.88033478</v>
      </c>
      <c r="L14" s="27"/>
      <c r="M14" s="27" t="n">
        <v>822190.722422645</v>
      </c>
      <c r="N14" s="27" t="n">
        <v>1664045.62103475</v>
      </c>
      <c r="O14" s="27" t="n">
        <v>1347643.15986805</v>
      </c>
      <c r="P14" s="27" t="n">
        <v>709051.582272905</v>
      </c>
      <c r="Q14" s="27" t="n">
        <v>1008317.68798812</v>
      </c>
      <c r="R14" s="27" t="n">
        <v>1556021.41419548</v>
      </c>
      <c r="S14" s="27" t="n">
        <v>1339434.49154479</v>
      </c>
      <c r="T14" s="27" t="n">
        <v>902581.837430661</v>
      </c>
      <c r="U14" s="27" t="n">
        <v>640870.564980867</v>
      </c>
      <c r="V14" s="27" t="n">
        <v>3662405.6178911</v>
      </c>
      <c r="W14" s="27"/>
      <c r="X14" s="27" t="n">
        <v>1901306.17205563</v>
      </c>
      <c r="Y14" s="27" t="n">
        <v>493309.619376453</v>
      </c>
      <c r="Z14" s="28" t="n">
        <v>39717942.1511492</v>
      </c>
      <c r="AA14" s="23"/>
      <c r="AB14" s="24"/>
      <c r="AC14" s="23"/>
    </row>
    <row r="15" customFormat="false" ht="35.1" hidden="false" customHeight="true" outlineLevel="0" collapsed="false">
      <c r="A15" s="29" t="s">
        <v>33</v>
      </c>
      <c r="B15" s="30" t="n">
        <v>726367.8828</v>
      </c>
      <c r="C15" s="30" t="n">
        <v>6946613.9416</v>
      </c>
      <c r="D15" s="30" t="n">
        <v>969837.2658</v>
      </c>
      <c r="E15" s="30" t="n">
        <v>3044266.7576</v>
      </c>
      <c r="F15" s="30" t="n">
        <v>1264485.2159</v>
      </c>
      <c r="G15" s="30" t="n">
        <v>1726829.1478</v>
      </c>
      <c r="H15" s="30" t="n">
        <v>533947.5365</v>
      </c>
      <c r="I15" s="30" t="n">
        <v>1705211.6846</v>
      </c>
      <c r="J15" s="30" t="n">
        <v>1280091.2006</v>
      </c>
      <c r="K15" s="30" t="n">
        <v>984252.2688</v>
      </c>
      <c r="L15" s="30"/>
      <c r="M15" s="30" t="n">
        <v>727168.3655</v>
      </c>
      <c r="N15" s="30" t="n">
        <v>1383200.8813</v>
      </c>
      <c r="O15" s="30" t="n">
        <v>1088573.0973</v>
      </c>
      <c r="P15" s="30" t="n">
        <v>583909.3162</v>
      </c>
      <c r="Q15" s="30" t="n">
        <v>873069.579</v>
      </c>
      <c r="R15" s="30" t="n">
        <v>1288172.3288</v>
      </c>
      <c r="S15" s="30" t="n">
        <v>1168690.8736</v>
      </c>
      <c r="T15" s="30" t="n">
        <v>797971.7348</v>
      </c>
      <c r="U15" s="30" t="n">
        <v>560750.1897</v>
      </c>
      <c r="V15" s="30" t="n">
        <v>3149862.6367</v>
      </c>
      <c r="W15" s="30"/>
      <c r="X15" s="30" t="n">
        <v>1621254.8747</v>
      </c>
      <c r="Y15" s="30" t="n">
        <v>446260.1659</v>
      </c>
      <c r="Z15" s="31" t="n">
        <v>32870786.9455</v>
      </c>
      <c r="AA15" s="23"/>
      <c r="AB15" s="24"/>
      <c r="AC15" s="23"/>
      <c r="AE15" s="32"/>
      <c r="AF15" s="33"/>
    </row>
    <row r="16" customFormat="false" ht="35.1" hidden="false" customHeight="true" outlineLevel="0" collapsed="false">
      <c r="A16" s="29" t="s">
        <v>34</v>
      </c>
      <c r="B16" s="30" t="n">
        <v>196042.26280746</v>
      </c>
      <c r="C16" s="30" t="n">
        <v>1265085.22717374</v>
      </c>
      <c r="D16" s="30" t="n">
        <v>60114.5219926802</v>
      </c>
      <c r="E16" s="30" t="n">
        <v>276067.327117081</v>
      </c>
      <c r="F16" s="30" t="n">
        <v>125589.57461076</v>
      </c>
      <c r="G16" s="30" t="n">
        <v>138608.00612502</v>
      </c>
      <c r="H16" s="30" t="n">
        <v>57434.2566824399</v>
      </c>
      <c r="I16" s="30" t="n">
        <v>120611.93903214</v>
      </c>
      <c r="J16" s="30" t="n">
        <v>81173.7494425803</v>
      </c>
      <c r="K16" s="30" t="n">
        <v>78110.5890880202</v>
      </c>
      <c r="L16" s="30"/>
      <c r="M16" s="30" t="n">
        <v>47096.09047842</v>
      </c>
      <c r="N16" s="30" t="n">
        <v>176131.72049052</v>
      </c>
      <c r="O16" s="30" t="n">
        <v>146648.80206066</v>
      </c>
      <c r="P16" s="30" t="n">
        <v>65092.1575713001</v>
      </c>
      <c r="Q16" s="30" t="n">
        <v>70452.6881966998</v>
      </c>
      <c r="R16" s="30" t="n">
        <v>145117.22188092</v>
      </c>
      <c r="S16" s="30" t="n">
        <v>95340.8660922598</v>
      </c>
      <c r="T16" s="30" t="n">
        <v>55519.7814583799</v>
      </c>
      <c r="U16" s="30" t="n">
        <v>30631.6035628199</v>
      </c>
      <c r="V16" s="30" t="n">
        <v>257305.469933101</v>
      </c>
      <c r="W16" s="30"/>
      <c r="X16" s="30" t="n">
        <v>157752.758350861</v>
      </c>
      <c r="Y16" s="30" t="n">
        <v>14932.90673832</v>
      </c>
      <c r="Z16" s="31" t="n">
        <v>3660859.52088618</v>
      </c>
      <c r="AA16" s="23"/>
      <c r="AB16" s="24"/>
      <c r="AC16" s="23"/>
      <c r="AE16" s="32"/>
      <c r="AF16" s="33"/>
    </row>
    <row r="17" customFormat="false" ht="35.1" hidden="false" customHeight="true" outlineLevel="0" collapsed="false">
      <c r="A17" s="29" t="s">
        <v>35</v>
      </c>
      <c r="B17" s="30" t="n">
        <v>922410.14560746</v>
      </c>
      <c r="C17" s="30" t="n">
        <v>8211699.16877374</v>
      </c>
      <c r="D17" s="30" t="n">
        <v>1029951.78779268</v>
      </c>
      <c r="E17" s="30" t="n">
        <v>3320334.08471708</v>
      </c>
      <c r="F17" s="30" t="n">
        <v>1390074.79051076</v>
      </c>
      <c r="G17" s="30" t="n">
        <v>1865437.15392502</v>
      </c>
      <c r="H17" s="30" t="n">
        <v>591381.79318244</v>
      </c>
      <c r="I17" s="30" t="n">
        <v>1825823.62363214</v>
      </c>
      <c r="J17" s="30" t="n">
        <v>1361264.95004258</v>
      </c>
      <c r="K17" s="30" t="n">
        <v>1062362.85788802</v>
      </c>
      <c r="L17" s="30"/>
      <c r="M17" s="30" t="n">
        <v>774264.45597842</v>
      </c>
      <c r="N17" s="30" t="n">
        <v>1559332.60179052</v>
      </c>
      <c r="O17" s="30" t="n">
        <v>1235221.89936066</v>
      </c>
      <c r="P17" s="30" t="n">
        <v>649001.4737713</v>
      </c>
      <c r="Q17" s="30" t="n">
        <v>943522.2671967</v>
      </c>
      <c r="R17" s="30" t="n">
        <v>1433289.55068092</v>
      </c>
      <c r="S17" s="30" t="n">
        <v>1264031.73969226</v>
      </c>
      <c r="T17" s="30" t="n">
        <v>853491.51625838</v>
      </c>
      <c r="U17" s="30" t="n">
        <v>591381.79326282</v>
      </c>
      <c r="V17" s="30" t="n">
        <v>3407168.1066331</v>
      </c>
      <c r="W17" s="30"/>
      <c r="X17" s="30" t="n">
        <v>1779007.63305086</v>
      </c>
      <c r="Y17" s="30" t="n">
        <v>461193.07263832</v>
      </c>
      <c r="Z17" s="31" t="n">
        <v>36531646.4663862</v>
      </c>
      <c r="AA17" s="23"/>
      <c r="AB17" s="24"/>
      <c r="AC17" s="23"/>
      <c r="AE17" s="32"/>
      <c r="AF17" s="33"/>
    </row>
    <row r="18" customFormat="false" ht="35.1" hidden="false" customHeight="true" outlineLevel="0" collapsed="false">
      <c r="A18" s="34" t="s">
        <v>36</v>
      </c>
      <c r="B18" s="30" t="n">
        <v>4245.62294788</v>
      </c>
      <c r="C18" s="30" t="n">
        <v>1156603.58204419</v>
      </c>
      <c r="D18" s="30" t="n">
        <v>56093.1262817466</v>
      </c>
      <c r="E18" s="30" t="n">
        <v>245598.769524606</v>
      </c>
      <c r="F18" s="30" t="n">
        <v>126022.641721528</v>
      </c>
      <c r="G18" s="30" t="n">
        <v>144708.029522989</v>
      </c>
      <c r="H18" s="30" t="n">
        <v>54345.7870427195</v>
      </c>
      <c r="I18" s="30" t="n">
        <v>133557.345177648</v>
      </c>
      <c r="J18" s="30" t="n">
        <v>95698.3773057413</v>
      </c>
      <c r="K18" s="30" t="n">
        <v>73150.0224467622</v>
      </c>
      <c r="L18" s="30"/>
      <c r="M18" s="30" t="n">
        <v>47926.2664442252</v>
      </c>
      <c r="N18" s="30" t="n">
        <v>104713.019244231</v>
      </c>
      <c r="O18" s="30" t="n">
        <v>112421.260507393</v>
      </c>
      <c r="P18" s="30" t="n">
        <v>60050.1085016046</v>
      </c>
      <c r="Q18" s="30" t="n">
        <v>64795.4207914179</v>
      </c>
      <c r="R18" s="30" t="n">
        <v>122731.863514563</v>
      </c>
      <c r="S18" s="30" t="n">
        <v>75402.7518525345</v>
      </c>
      <c r="T18" s="30" t="n">
        <v>49090.3211722809</v>
      </c>
      <c r="U18" s="30" t="n">
        <v>49488.7717180467</v>
      </c>
      <c r="V18" s="30" t="n">
        <v>255237.511258</v>
      </c>
      <c r="W18" s="30"/>
      <c r="X18" s="30" t="n">
        <v>122298.539004766</v>
      </c>
      <c r="Y18" s="30" t="n">
        <v>32116.5467381327</v>
      </c>
      <c r="Z18" s="35" t="n">
        <v>3186295.68476301</v>
      </c>
      <c r="AA18" s="23"/>
      <c r="AB18" s="24"/>
      <c r="AC18" s="23"/>
    </row>
    <row r="19" customFormat="false" ht="35.1" hidden="false" customHeight="true" outlineLevel="0" collapsed="false">
      <c r="A19" s="25" t="s">
        <v>37</v>
      </c>
      <c r="B19" s="26" t="n">
        <v>262777.02261925</v>
      </c>
      <c r="C19" s="26" t="n">
        <v>407254.462651441</v>
      </c>
      <c r="D19" s="26" t="n">
        <v>50738.90488486</v>
      </c>
      <c r="E19" s="26" t="n">
        <v>388217.951782906</v>
      </c>
      <c r="F19" s="26" t="n">
        <v>17951.4</v>
      </c>
      <c r="G19" s="26" t="n">
        <v>26269.27498324</v>
      </c>
      <c r="H19" s="26" t="n">
        <v>512736.70481231</v>
      </c>
      <c r="I19" s="26" t="n">
        <v>62326.08</v>
      </c>
      <c r="J19" s="26" t="n">
        <v>8606.42371936</v>
      </c>
      <c r="K19" s="26" t="n">
        <v>41224.43182949</v>
      </c>
      <c r="L19" s="26"/>
      <c r="M19" s="26" t="n">
        <v>928.31119887</v>
      </c>
      <c r="N19" s="26" t="n">
        <v>334124.76266074</v>
      </c>
      <c r="O19" s="26" t="n">
        <v>65148.7142856592</v>
      </c>
      <c r="P19" s="26" t="n">
        <v>1759562</v>
      </c>
      <c r="Q19" s="26" t="n">
        <v>140841.91835</v>
      </c>
      <c r="R19" s="26" t="n">
        <v>76353.93227846</v>
      </c>
      <c r="S19" s="26" t="n">
        <v>79376.31585887</v>
      </c>
      <c r="T19" s="26" t="n">
        <v>3817.22951413</v>
      </c>
      <c r="U19" s="26" t="n">
        <v>401835.76112025</v>
      </c>
      <c r="V19" s="26" t="n">
        <v>60717.39</v>
      </c>
      <c r="W19" s="26"/>
      <c r="X19" s="26" t="n">
        <v>60820.35514</v>
      </c>
      <c r="Y19" s="26" t="n">
        <v>129672.28694679</v>
      </c>
      <c r="Z19" s="22" t="n">
        <v>4891301.63463663</v>
      </c>
      <c r="AA19" s="23"/>
      <c r="AB19" s="24"/>
      <c r="AC19" s="23"/>
    </row>
    <row r="20" customFormat="false" ht="35.1" hidden="false" customHeight="true" outlineLevel="0" collapsed="false">
      <c r="A20" s="34" t="s">
        <v>38</v>
      </c>
      <c r="B20" s="26" t="n">
        <v>0</v>
      </c>
      <c r="C20" s="26" t="n">
        <v>0</v>
      </c>
      <c r="D20" s="26" t="n">
        <v>5484.3867715</v>
      </c>
      <c r="E20" s="26" t="n">
        <v>0</v>
      </c>
      <c r="F20" s="26" t="n">
        <v>7974.39</v>
      </c>
      <c r="G20" s="26" t="n">
        <v>0</v>
      </c>
      <c r="H20" s="26" t="n">
        <v>377344.38381507</v>
      </c>
      <c r="I20" s="26" t="n">
        <v>23597.7</v>
      </c>
      <c r="J20" s="26" t="n">
        <v>1973.14043335</v>
      </c>
      <c r="K20" s="26" t="n">
        <v>12084.62093154</v>
      </c>
      <c r="L20" s="26"/>
      <c r="M20" s="26" t="n">
        <v>0</v>
      </c>
      <c r="N20" s="26" t="n">
        <v>154485.61425488</v>
      </c>
      <c r="O20" s="26" t="n">
        <v>16849.90738757</v>
      </c>
      <c r="P20" s="26" t="n">
        <v>1545683.8</v>
      </c>
      <c r="Q20" s="26" t="n">
        <v>94013.369952</v>
      </c>
      <c r="R20" s="26" t="n">
        <v>31365.424842</v>
      </c>
      <c r="S20" s="26" t="n">
        <v>41598.73139289</v>
      </c>
      <c r="T20" s="26" t="n">
        <v>0</v>
      </c>
      <c r="U20" s="26" t="n">
        <v>339173.942631</v>
      </c>
      <c r="V20" s="26" t="n">
        <v>0</v>
      </c>
      <c r="W20" s="26"/>
      <c r="X20" s="26" t="n">
        <v>0</v>
      </c>
      <c r="Y20" s="26" t="n">
        <v>47238.31112941</v>
      </c>
      <c r="Z20" s="22" t="n">
        <v>2698867.72354121</v>
      </c>
      <c r="AA20" s="23"/>
      <c r="AB20" s="24"/>
      <c r="AC20" s="23"/>
    </row>
    <row r="21" customFormat="false" ht="35.1" hidden="false" customHeight="true" outlineLevel="0" collapsed="false">
      <c r="A21" s="34" t="s">
        <v>39</v>
      </c>
      <c r="B21" s="36" t="n">
        <v>262777.02261925</v>
      </c>
      <c r="C21" s="36" t="n">
        <v>407254.462651441</v>
      </c>
      <c r="D21" s="36" t="n">
        <v>45254.51811336</v>
      </c>
      <c r="E21" s="36" t="n">
        <v>388217.951782906</v>
      </c>
      <c r="F21" s="36" t="n">
        <v>9977.01</v>
      </c>
      <c r="G21" s="36" t="n">
        <v>26269.27498324</v>
      </c>
      <c r="H21" s="36" t="n">
        <v>135392.32099724</v>
      </c>
      <c r="I21" s="36" t="n">
        <v>38728.38</v>
      </c>
      <c r="J21" s="36" t="n">
        <v>6633.28328601</v>
      </c>
      <c r="K21" s="36" t="n">
        <v>29139.81089795</v>
      </c>
      <c r="L21" s="36"/>
      <c r="M21" s="36" t="n">
        <v>928.31119887</v>
      </c>
      <c r="N21" s="36" t="n">
        <v>179639.14840586</v>
      </c>
      <c r="O21" s="36" t="n">
        <v>48298.8068980892</v>
      </c>
      <c r="P21" s="36" t="n">
        <v>213878.2</v>
      </c>
      <c r="Q21" s="36" t="n">
        <v>46828.548398</v>
      </c>
      <c r="R21" s="36" t="n">
        <v>44988.50743646</v>
      </c>
      <c r="S21" s="36" t="n">
        <v>37777.58446598</v>
      </c>
      <c r="T21" s="36" t="n">
        <v>3817.22951413</v>
      </c>
      <c r="U21" s="36" t="n">
        <v>62661.81848925</v>
      </c>
      <c r="V21" s="36" t="n">
        <v>60717.39</v>
      </c>
      <c r="W21" s="36"/>
      <c r="X21" s="36" t="n">
        <v>60820.35514</v>
      </c>
      <c r="Y21" s="36" t="n">
        <v>82433.97581738</v>
      </c>
      <c r="Z21" s="35" t="n">
        <v>2192433.91109542</v>
      </c>
      <c r="AA21" s="23"/>
      <c r="AB21" s="24"/>
      <c r="AC21" s="23"/>
    </row>
    <row r="22" customFormat="false" ht="35.1" hidden="false" customHeight="true" outlineLevel="0" collapsed="false">
      <c r="A22" s="25" t="s">
        <v>40</v>
      </c>
      <c r="B22" s="30" t="n">
        <v>106796.289152</v>
      </c>
      <c r="C22" s="30" t="n">
        <v>40034.69504497</v>
      </c>
      <c r="D22" s="30" t="n">
        <v>455.15598222</v>
      </c>
      <c r="E22" s="30" t="n">
        <v>7456.35882625</v>
      </c>
      <c r="F22" s="30" t="n">
        <v>8329.5</v>
      </c>
      <c r="G22" s="30" t="n">
        <v>24.34336752</v>
      </c>
      <c r="H22" s="30" t="n">
        <v>8668.18329578</v>
      </c>
      <c r="I22" s="30" t="n">
        <v>19252.61</v>
      </c>
      <c r="J22" s="30" t="n">
        <v>4455.20046709</v>
      </c>
      <c r="K22" s="30" t="n">
        <v>2781.7395474</v>
      </c>
      <c r="L22" s="30"/>
      <c r="M22" s="30" t="n">
        <v>5545.90459476</v>
      </c>
      <c r="N22" s="30" t="n">
        <v>33750.50357497</v>
      </c>
      <c r="O22" s="30" t="n">
        <v>0</v>
      </c>
      <c r="P22" s="30" t="n">
        <v>152863.5</v>
      </c>
      <c r="Q22" s="30" t="n">
        <v>4718.761646</v>
      </c>
      <c r="R22" s="30" t="n">
        <v>2143.63545893</v>
      </c>
      <c r="S22" s="30" t="n">
        <v>6629.09037566</v>
      </c>
      <c r="T22" s="30" t="n">
        <v>712.14847746</v>
      </c>
      <c r="U22" s="30" t="n">
        <v>24636.06916835</v>
      </c>
      <c r="V22" s="30" t="n">
        <v>38375.06</v>
      </c>
      <c r="W22" s="30"/>
      <c r="X22" s="30" t="n">
        <v>101.17781</v>
      </c>
      <c r="Y22" s="30" t="n">
        <v>6163.95022359</v>
      </c>
      <c r="Z22" s="35" t="n">
        <v>473893.87701295</v>
      </c>
      <c r="AA22" s="23"/>
      <c r="AB22" s="24"/>
      <c r="AC22" s="23"/>
    </row>
    <row r="23" customFormat="false" ht="35.1" hidden="false" customHeight="true" outlineLevel="0" collapsed="false">
      <c r="A23" s="25" t="s">
        <v>41</v>
      </c>
      <c r="B23" s="26" t="n">
        <v>723122.17547507</v>
      </c>
      <c r="C23" s="26" t="n">
        <v>297843.34544618</v>
      </c>
      <c r="D23" s="26" t="n">
        <v>24190.80841824</v>
      </c>
      <c r="E23" s="26" t="n">
        <v>707924.107870837</v>
      </c>
      <c r="F23" s="26" t="n">
        <v>54418.94</v>
      </c>
      <c r="G23" s="26" t="n">
        <v>15518.07503615</v>
      </c>
      <c r="H23" s="26" t="n">
        <v>24427.86067899</v>
      </c>
      <c r="I23" s="26" t="n">
        <v>50930.02</v>
      </c>
      <c r="J23" s="26" t="n">
        <v>781.706454</v>
      </c>
      <c r="K23" s="26" t="n">
        <v>136097.72456436</v>
      </c>
      <c r="L23" s="26"/>
      <c r="M23" s="26" t="n">
        <v>13921.38904756</v>
      </c>
      <c r="N23" s="26" t="n">
        <v>106696.75497963</v>
      </c>
      <c r="O23" s="26" t="n">
        <v>29011.77332981</v>
      </c>
      <c r="P23" s="26" t="n">
        <v>94815.2</v>
      </c>
      <c r="Q23" s="26" t="n">
        <v>19855.176485</v>
      </c>
      <c r="R23" s="26" t="n">
        <v>69016.8148193</v>
      </c>
      <c r="S23" s="26" t="n">
        <v>143927.36002881</v>
      </c>
      <c r="T23" s="26" t="n">
        <v>56834.39640222</v>
      </c>
      <c r="U23" s="26" t="n">
        <v>46013.74270662</v>
      </c>
      <c r="V23" s="26" t="n">
        <v>233090.15</v>
      </c>
      <c r="W23" s="26"/>
      <c r="X23" s="26" t="n">
        <v>607.52765</v>
      </c>
      <c r="Y23" s="26" t="n">
        <v>15807.45914781</v>
      </c>
      <c r="Z23" s="22" t="n">
        <v>2864852.50854059</v>
      </c>
      <c r="AA23" s="23"/>
      <c r="AB23" s="24"/>
      <c r="AC23" s="23"/>
    </row>
    <row r="24" customFormat="false" ht="35.1" hidden="false" customHeight="true" outlineLevel="0" collapsed="false">
      <c r="A24" s="25" t="s">
        <v>42</v>
      </c>
      <c r="B24" s="26" t="n">
        <v>580925.04783518</v>
      </c>
      <c r="C24" s="26" t="n">
        <v>571577.64114845</v>
      </c>
      <c r="D24" s="26" t="n">
        <v>14150.2644038906</v>
      </c>
      <c r="E24" s="26" t="n">
        <v>60852.1215305608</v>
      </c>
      <c r="F24" s="26" t="n">
        <v>20172.8310156143</v>
      </c>
      <c r="G24" s="26" t="n">
        <v>41534.19200653</v>
      </c>
      <c r="H24" s="26" t="n">
        <v>11806.2133914</v>
      </c>
      <c r="I24" s="26" t="n">
        <v>37818.30723587</v>
      </c>
      <c r="J24" s="26" t="n">
        <v>10133.57645666</v>
      </c>
      <c r="K24" s="26" t="n">
        <v>86423.6457171</v>
      </c>
      <c r="L24" s="26"/>
      <c r="M24" s="26" t="n">
        <v>6846.88801668</v>
      </c>
      <c r="N24" s="26" t="n">
        <v>31973.90388536</v>
      </c>
      <c r="O24" s="26" t="n">
        <v>63562.2354148304</v>
      </c>
      <c r="P24" s="26" t="n">
        <v>7889.91482028</v>
      </c>
      <c r="Q24" s="26" t="n">
        <v>11097.84357439</v>
      </c>
      <c r="R24" s="26" t="n">
        <v>26764.76736021</v>
      </c>
      <c r="S24" s="26" t="n">
        <v>15241.2953547347</v>
      </c>
      <c r="T24" s="26" t="n">
        <v>6595.30610333026</v>
      </c>
      <c r="U24" s="26" t="n">
        <v>35917.46789225</v>
      </c>
      <c r="V24" s="26" t="n">
        <v>103728.35226233</v>
      </c>
      <c r="W24" s="26"/>
      <c r="X24" s="26" t="n">
        <v>25330.0519292</v>
      </c>
      <c r="Y24" s="26" t="n">
        <v>27526.7934242</v>
      </c>
      <c r="Z24" s="22" t="n">
        <v>1797868.66077905</v>
      </c>
      <c r="AA24" s="23"/>
      <c r="AB24" s="24"/>
      <c r="AC24" s="23"/>
    </row>
    <row r="25" customFormat="false" ht="35.1" hidden="false" customHeight="true" outlineLevel="0" collapsed="false">
      <c r="A25" s="21" t="s">
        <v>43</v>
      </c>
      <c r="B25" s="22" t="n">
        <v>7691617.54926442</v>
      </c>
      <c r="C25" s="22" t="n">
        <v>20125374.1735172</v>
      </c>
      <c r="D25" s="22" t="n">
        <v>1151315.59628724</v>
      </c>
      <c r="E25" s="22" t="n">
        <v>5327934.52264931</v>
      </c>
      <c r="F25" s="22" t="n">
        <v>1501369.88080753</v>
      </c>
      <c r="G25" s="22" t="n">
        <v>2414502.52476603</v>
      </c>
      <c r="H25" s="22" t="n">
        <v>1331547.01277245</v>
      </c>
      <c r="I25" s="22" t="n">
        <v>2661924.15868639</v>
      </c>
      <c r="J25" s="22" t="n">
        <v>1222728.97184941</v>
      </c>
      <c r="K25" s="22" t="n">
        <v>1161201.3360604</v>
      </c>
      <c r="L25" s="22"/>
      <c r="M25" s="22" t="n">
        <v>854392.558263891</v>
      </c>
      <c r="N25" s="22" t="n">
        <v>2653350.33039654</v>
      </c>
      <c r="O25" s="22" t="n">
        <v>2218292.75395895</v>
      </c>
      <c r="P25" s="22" t="n">
        <v>3292121.42784706</v>
      </c>
      <c r="Q25" s="22" t="n">
        <v>1563795.48667629</v>
      </c>
      <c r="R25" s="22" t="n">
        <v>2101710.41398426</v>
      </c>
      <c r="S25" s="22" t="n">
        <v>1442178.14926963</v>
      </c>
      <c r="T25" s="22" t="n">
        <v>728112.57002908</v>
      </c>
      <c r="U25" s="22" t="n">
        <v>1334943.17532664</v>
      </c>
      <c r="V25" s="22" t="n">
        <v>5385998.45689641</v>
      </c>
      <c r="W25" s="22"/>
      <c r="X25" s="22" t="n">
        <v>2389461.49273107</v>
      </c>
      <c r="Y25" s="22" t="n">
        <v>836741.040853511</v>
      </c>
      <c r="Z25" s="22" t="n">
        <v>69390613.5828937</v>
      </c>
      <c r="AA25" s="23"/>
      <c r="AB25" s="24"/>
      <c r="AC25" s="23"/>
    </row>
    <row r="26" customFormat="false" ht="35.1" hidden="false" customHeight="true" outlineLevel="0" collapsed="false">
      <c r="A26" s="25" t="s">
        <v>44</v>
      </c>
      <c r="B26" s="26" t="n">
        <v>6418739.04773741</v>
      </c>
      <c r="C26" s="26" t="n">
        <v>11846477.9403646</v>
      </c>
      <c r="D26" s="26" t="n">
        <v>715841.749905761</v>
      </c>
      <c r="E26" s="26" t="n">
        <v>3395074.60083432</v>
      </c>
      <c r="F26" s="26" t="n">
        <v>1164606.61</v>
      </c>
      <c r="G26" s="26" t="n">
        <v>1546926.99694008</v>
      </c>
      <c r="H26" s="26" t="n">
        <v>1093428.49393703</v>
      </c>
      <c r="I26" s="26" t="n">
        <v>1752242.5</v>
      </c>
      <c r="J26" s="26" t="n">
        <v>829429.42223409</v>
      </c>
      <c r="K26" s="26" t="n">
        <v>845385.804920498</v>
      </c>
      <c r="L26" s="26"/>
      <c r="M26" s="26" t="n">
        <v>575417.508199992</v>
      </c>
      <c r="N26" s="26" t="n">
        <v>1709451.35503614</v>
      </c>
      <c r="O26" s="26" t="n">
        <v>1029998.7381104</v>
      </c>
      <c r="P26" s="26" t="n">
        <v>2593332.2</v>
      </c>
      <c r="Q26" s="26" t="n">
        <v>1177500.771595</v>
      </c>
      <c r="R26" s="26" t="n">
        <v>1461122.78278501</v>
      </c>
      <c r="S26" s="26" t="n">
        <v>1042444.78737805</v>
      </c>
      <c r="T26" s="26" t="n">
        <v>559172.69107502</v>
      </c>
      <c r="U26" s="26" t="n">
        <v>834840.52249919</v>
      </c>
      <c r="V26" s="26" t="n">
        <v>3477003.75</v>
      </c>
      <c r="W26" s="26"/>
      <c r="X26" s="26" t="n">
        <v>1549693.707</v>
      </c>
      <c r="Y26" s="26" t="n">
        <v>568101.685073755</v>
      </c>
      <c r="Z26" s="22" t="n">
        <v>46186233.6656264</v>
      </c>
      <c r="AA26" s="23"/>
      <c r="AB26" s="24"/>
      <c r="AC26" s="23"/>
    </row>
    <row r="27" customFormat="false" ht="35.1" hidden="false" customHeight="true" outlineLevel="0" collapsed="false">
      <c r="A27" s="25" t="s">
        <v>45</v>
      </c>
      <c r="B27" s="26" t="n">
        <v>4044553.45569019</v>
      </c>
      <c r="C27" s="26" t="n">
        <v>10387880.3586716</v>
      </c>
      <c r="D27" s="26" t="n">
        <v>620564.126997</v>
      </c>
      <c r="E27" s="26" t="n">
        <v>2562273.13848247</v>
      </c>
      <c r="F27" s="26" t="n">
        <v>867152.28</v>
      </c>
      <c r="G27" s="26" t="n">
        <v>1383220.08792442</v>
      </c>
      <c r="H27" s="26" t="n">
        <v>940752.1319057</v>
      </c>
      <c r="I27" s="26" t="n">
        <v>1522584.58</v>
      </c>
      <c r="J27" s="26" t="n">
        <v>579038.139734</v>
      </c>
      <c r="K27" s="26" t="n">
        <v>735656.796748168</v>
      </c>
      <c r="L27" s="26"/>
      <c r="M27" s="26" t="n">
        <v>449476.248902932</v>
      </c>
      <c r="N27" s="26" t="n">
        <v>1230010.16809428</v>
      </c>
      <c r="O27" s="26" t="n">
        <v>909402.19032962</v>
      </c>
      <c r="P27" s="26" t="n">
        <v>2126184.6</v>
      </c>
      <c r="Q27" s="26" t="n">
        <v>1047237.277019</v>
      </c>
      <c r="R27" s="26" t="n">
        <v>1274221.930197</v>
      </c>
      <c r="S27" s="26" t="n">
        <v>842528.53908844</v>
      </c>
      <c r="T27" s="26" t="n">
        <v>458744.96848447</v>
      </c>
      <c r="U27" s="26" t="n">
        <v>758161.06265848</v>
      </c>
      <c r="V27" s="26" t="n">
        <v>3000810.4</v>
      </c>
      <c r="W27" s="26"/>
      <c r="X27" s="26" t="n">
        <v>1354616.035</v>
      </c>
      <c r="Y27" s="26" t="n">
        <v>507469.584578515</v>
      </c>
      <c r="Z27" s="22" t="n">
        <v>37602538.1005063</v>
      </c>
      <c r="AA27" s="23"/>
      <c r="AB27" s="24"/>
      <c r="AC27" s="23"/>
    </row>
    <row r="28" customFormat="false" ht="35.1" hidden="false" customHeight="true" outlineLevel="0" collapsed="false">
      <c r="A28" s="34" t="s">
        <v>46</v>
      </c>
      <c r="B28" s="30" t="n">
        <v>2373421.93452044</v>
      </c>
      <c r="C28" s="30" t="n">
        <v>421485.634283609</v>
      </c>
      <c r="D28" s="30" t="n">
        <v>38261.159398069</v>
      </c>
      <c r="E28" s="30" t="n">
        <v>237549.705809199</v>
      </c>
      <c r="F28" s="30" t="n">
        <v>160486.17</v>
      </c>
      <c r="G28" s="30" t="n">
        <v>98898.13573269</v>
      </c>
      <c r="H28" s="30" t="n">
        <v>75027.95271095</v>
      </c>
      <c r="I28" s="30" t="n">
        <v>110764.2</v>
      </c>
      <c r="J28" s="30" t="n">
        <v>168239.00049287</v>
      </c>
      <c r="K28" s="30" t="n">
        <v>47579.3789502</v>
      </c>
      <c r="L28" s="30"/>
      <c r="M28" s="30" t="n">
        <v>63758.16972156</v>
      </c>
      <c r="N28" s="30" t="n">
        <v>169950.92790374</v>
      </c>
      <c r="O28" s="30" t="n">
        <v>18646.88755481</v>
      </c>
      <c r="P28" s="30" t="n">
        <v>178056.9</v>
      </c>
      <c r="Q28" s="30" t="n">
        <v>62131.724221</v>
      </c>
      <c r="R28" s="30" t="n">
        <v>47999.227712008</v>
      </c>
      <c r="S28" s="30" t="n">
        <v>62791.1208135986</v>
      </c>
      <c r="T28" s="30" t="n">
        <v>26834.6990048</v>
      </c>
      <c r="U28" s="30" t="n">
        <v>10167.4213070719</v>
      </c>
      <c r="V28" s="30" t="n">
        <v>187940.26</v>
      </c>
      <c r="W28" s="30"/>
      <c r="X28" s="30" t="n">
        <v>104896.114</v>
      </c>
      <c r="Y28" s="30" t="n">
        <v>24811.49000758</v>
      </c>
      <c r="Z28" s="31" t="n">
        <v>4689698.2141442</v>
      </c>
      <c r="AA28" s="23"/>
      <c r="AB28" s="24"/>
      <c r="AC28" s="23"/>
    </row>
    <row r="29" customFormat="false" ht="35.1" hidden="false" customHeight="true" outlineLevel="0" collapsed="false">
      <c r="A29" s="34" t="s">
        <v>47</v>
      </c>
      <c r="B29" s="30" t="n">
        <v>763.65752678</v>
      </c>
      <c r="C29" s="30" t="n">
        <v>1037111.94740944</v>
      </c>
      <c r="D29" s="30" t="n">
        <v>57016.4635106926</v>
      </c>
      <c r="E29" s="30" t="n">
        <v>595251.75654265</v>
      </c>
      <c r="F29" s="30" t="n">
        <v>136968.16</v>
      </c>
      <c r="G29" s="30" t="n">
        <v>64808.77328297</v>
      </c>
      <c r="H29" s="30" t="n">
        <v>77648.40932038</v>
      </c>
      <c r="I29" s="30" t="n">
        <v>118893.72</v>
      </c>
      <c r="J29" s="30" t="n">
        <v>82152.28200722</v>
      </c>
      <c r="K29" s="30" t="n">
        <v>62149.62922213</v>
      </c>
      <c r="L29" s="30"/>
      <c r="M29" s="30" t="n">
        <v>62183.0895755</v>
      </c>
      <c r="N29" s="30" t="n">
        <v>309490.259038119</v>
      </c>
      <c r="O29" s="30" t="n">
        <v>101949.66022597</v>
      </c>
      <c r="P29" s="30" t="n">
        <v>289090.7</v>
      </c>
      <c r="Q29" s="30" t="n">
        <v>68131.770355</v>
      </c>
      <c r="R29" s="30" t="n">
        <v>138901.624876003</v>
      </c>
      <c r="S29" s="30" t="n">
        <v>137125.127476011</v>
      </c>
      <c r="T29" s="30" t="n">
        <v>73593.02358575</v>
      </c>
      <c r="U29" s="30" t="n">
        <v>66512.0385336383</v>
      </c>
      <c r="V29" s="30" t="n">
        <v>288253.09</v>
      </c>
      <c r="W29" s="30"/>
      <c r="X29" s="30" t="n">
        <v>90181.558</v>
      </c>
      <c r="Y29" s="30" t="n">
        <v>35820.61048766</v>
      </c>
      <c r="Z29" s="31" t="n">
        <v>3893997.35097592</v>
      </c>
      <c r="AA29" s="23"/>
      <c r="AB29" s="24"/>
      <c r="AC29" s="23"/>
    </row>
    <row r="30" customFormat="false" ht="35.1" hidden="false" customHeight="true" outlineLevel="0" collapsed="false">
      <c r="A30" s="34" t="s">
        <v>48</v>
      </c>
      <c r="B30" s="30" t="n">
        <v>131517.717780419</v>
      </c>
      <c r="C30" s="30" t="n">
        <v>697502.023418307</v>
      </c>
      <c r="D30" s="30" t="n">
        <v>2261.31963022874</v>
      </c>
      <c r="E30" s="30" t="n">
        <v>124771.975864575</v>
      </c>
      <c r="F30" s="30" t="n">
        <v>4474.41992591162</v>
      </c>
      <c r="G30" s="30" t="n">
        <v>67363.7848880289</v>
      </c>
      <c r="H30" s="30" t="n">
        <v>41939.2000257217</v>
      </c>
      <c r="I30" s="30" t="n">
        <v>71406.7649707096</v>
      </c>
      <c r="J30" s="30" t="n">
        <v>845.600422252943</v>
      </c>
      <c r="K30" s="30" t="n">
        <v>28850.7663075051</v>
      </c>
      <c r="L30" s="30"/>
      <c r="M30" s="30" t="n">
        <v>15127.9420481392</v>
      </c>
      <c r="N30" s="30" t="n">
        <v>52684.5450549689</v>
      </c>
      <c r="O30" s="30" t="n">
        <v>4445.98679933449</v>
      </c>
      <c r="P30" s="30" t="n">
        <v>89345.7789763945</v>
      </c>
      <c r="Q30" s="30" t="n">
        <v>40884.1348781725</v>
      </c>
      <c r="R30" s="30" t="n">
        <v>50740.5621548469</v>
      </c>
      <c r="S30" s="30" t="n">
        <v>13521.4141806171</v>
      </c>
      <c r="T30" s="30" t="n">
        <v>0</v>
      </c>
      <c r="U30" s="30" t="n">
        <v>1398.69240347663</v>
      </c>
      <c r="V30" s="30" t="n">
        <v>53408.8</v>
      </c>
      <c r="W30" s="30"/>
      <c r="X30" s="30" t="n">
        <v>30805.760141865</v>
      </c>
      <c r="Y30" s="30" t="n">
        <v>12010.9812775362</v>
      </c>
      <c r="Z30" s="31" t="n">
        <v>1535308.17114901</v>
      </c>
      <c r="AA30" s="23"/>
      <c r="AB30" s="24"/>
      <c r="AC30" s="23"/>
    </row>
    <row r="31" customFormat="false" ht="35.1" hidden="false" customHeight="true" outlineLevel="0" collapsed="false">
      <c r="A31" s="34" t="s">
        <v>49</v>
      </c>
      <c r="B31" s="26" t="n">
        <v>1141360.78374659</v>
      </c>
      <c r="C31" s="26" t="n">
        <v>7581394.2097343</v>
      </c>
      <c r="D31" s="26" t="n">
        <v>433212.526751249</v>
      </c>
      <c r="E31" s="26" t="n">
        <v>1808087.94595042</v>
      </c>
      <c r="F31" s="26" t="n">
        <v>332288.850881614</v>
      </c>
      <c r="G31" s="26" t="n">
        <v>800211.74293792</v>
      </c>
      <c r="H31" s="26" t="n">
        <v>196179.3188097</v>
      </c>
      <c r="I31" s="26" t="n">
        <v>838274.89371568</v>
      </c>
      <c r="J31" s="26" t="n">
        <v>392453.94919307</v>
      </c>
      <c r="K31" s="26" t="n">
        <v>286964.7648324</v>
      </c>
      <c r="L31" s="26"/>
      <c r="M31" s="26" t="n">
        <v>263847.10801576</v>
      </c>
      <c r="N31" s="26" t="n">
        <v>891214.43030543</v>
      </c>
      <c r="O31" s="26" t="n">
        <v>1183848.02904922</v>
      </c>
      <c r="P31" s="26" t="n">
        <v>609443.44887067</v>
      </c>
      <c r="Q31" s="26" t="n">
        <v>345410.58020312</v>
      </c>
      <c r="R31" s="26" t="n">
        <v>589847.0690444</v>
      </c>
      <c r="S31" s="26" t="n">
        <v>386211.947710965</v>
      </c>
      <c r="T31" s="26" t="n">
        <v>168939.87895406</v>
      </c>
      <c r="U31" s="26" t="n">
        <v>498703.960423976</v>
      </c>
      <c r="V31" s="26" t="n">
        <v>1855585.90689641</v>
      </c>
      <c r="W31" s="26"/>
      <c r="X31" s="26" t="n">
        <v>808962.0255892</v>
      </c>
      <c r="Y31" s="26" t="n">
        <v>256628.37450222</v>
      </c>
      <c r="Z31" s="22" t="n">
        <v>21669071.7461184</v>
      </c>
      <c r="AA31" s="23"/>
      <c r="AB31" s="24"/>
      <c r="AC31" s="23"/>
    </row>
    <row r="32" customFormat="false" ht="35.1" hidden="false" customHeight="true" outlineLevel="0" collapsed="false">
      <c r="A32" s="34" t="s">
        <v>50</v>
      </c>
      <c r="B32" s="26" t="n">
        <v>765153.33064529</v>
      </c>
      <c r="C32" s="26" t="n">
        <v>2532139.36469686</v>
      </c>
      <c r="D32" s="26" t="n">
        <v>110447.357448621</v>
      </c>
      <c r="E32" s="26" t="n">
        <v>401746.14939831</v>
      </c>
      <c r="F32" s="26" t="n">
        <v>8882.34898161425</v>
      </c>
      <c r="G32" s="26" t="n">
        <v>206752.66175204</v>
      </c>
      <c r="H32" s="26" t="n">
        <v>61296.17959992</v>
      </c>
      <c r="I32" s="26" t="n">
        <v>177122.61388681</v>
      </c>
      <c r="J32" s="26" t="n">
        <v>92410.46272494</v>
      </c>
      <c r="K32" s="26" t="n">
        <v>103711.15954837</v>
      </c>
      <c r="L32" s="26"/>
      <c r="M32" s="26" t="n">
        <v>85272.02051877</v>
      </c>
      <c r="N32" s="26" t="n">
        <v>376567.72828269</v>
      </c>
      <c r="O32" s="26" t="n">
        <v>376620.00013641</v>
      </c>
      <c r="P32" s="26" t="n">
        <v>64158.22747067</v>
      </c>
      <c r="Q32" s="26" t="n">
        <v>65030.4850988264</v>
      </c>
      <c r="R32" s="26" t="n">
        <v>94660.29517143</v>
      </c>
      <c r="S32" s="26" t="n">
        <v>164923.744461325</v>
      </c>
      <c r="T32" s="26" t="n">
        <v>55667.2460556655</v>
      </c>
      <c r="U32" s="26" t="n">
        <v>80011.9796167759</v>
      </c>
      <c r="V32" s="26" t="n">
        <v>597411.55409641</v>
      </c>
      <c r="W32" s="26"/>
      <c r="X32" s="26" t="n">
        <v>224857.7315892</v>
      </c>
      <c r="Y32" s="26" t="n">
        <v>89206.82691578</v>
      </c>
      <c r="Z32" s="22" t="n">
        <v>6734049.46809673</v>
      </c>
      <c r="AA32" s="23"/>
      <c r="AB32" s="24"/>
      <c r="AC32" s="23"/>
    </row>
    <row r="33" customFormat="false" ht="35.1" hidden="false" customHeight="true" outlineLevel="0" collapsed="false">
      <c r="A33" s="34" t="s">
        <v>51</v>
      </c>
      <c r="B33" s="26" t="n">
        <v>375445.92529249</v>
      </c>
      <c r="C33" s="26" t="n">
        <v>4945723.65162151</v>
      </c>
      <c r="D33" s="26" t="n">
        <v>322765.169302629</v>
      </c>
      <c r="E33" s="26" t="n">
        <v>1406341.79655211</v>
      </c>
      <c r="F33" s="26" t="n">
        <v>323406.5019</v>
      </c>
      <c r="G33" s="26" t="n">
        <v>593459.08118588</v>
      </c>
      <c r="H33" s="26" t="n">
        <v>134883.13920978</v>
      </c>
      <c r="I33" s="26" t="n">
        <v>661152.27982887</v>
      </c>
      <c r="J33" s="26" t="n">
        <v>300043.48646813</v>
      </c>
      <c r="K33" s="26" t="n">
        <v>183253.60528403</v>
      </c>
      <c r="L33" s="26"/>
      <c r="M33" s="26" t="n">
        <v>178575.08749699</v>
      </c>
      <c r="N33" s="26" t="n">
        <v>514646.70202274</v>
      </c>
      <c r="O33" s="26" t="n">
        <v>807228.028912807</v>
      </c>
      <c r="P33" s="26" t="n">
        <v>545285.2214</v>
      </c>
      <c r="Q33" s="26" t="n">
        <v>279973.770509294</v>
      </c>
      <c r="R33" s="26" t="n">
        <v>495186.77387297</v>
      </c>
      <c r="S33" s="26" t="n">
        <v>218818.20324964</v>
      </c>
      <c r="T33" s="26" t="n">
        <v>113272.632898394</v>
      </c>
      <c r="U33" s="26" t="n">
        <v>416101.0489957</v>
      </c>
      <c r="V33" s="26" t="n">
        <v>1256878.6028</v>
      </c>
      <c r="W33" s="26"/>
      <c r="X33" s="26" t="n">
        <v>584104.294</v>
      </c>
      <c r="Y33" s="26" t="n">
        <v>167421.54758644</v>
      </c>
      <c r="Z33" s="22" t="n">
        <v>14823966.5503904</v>
      </c>
      <c r="AA33" s="23"/>
      <c r="AB33" s="24"/>
      <c r="AC33" s="23"/>
    </row>
    <row r="34" customFormat="false" ht="35.1" hidden="false" customHeight="true" outlineLevel="0" collapsed="false">
      <c r="A34" s="37" t="s">
        <v>52</v>
      </c>
      <c r="B34" s="36" t="n">
        <v>761.52780881</v>
      </c>
      <c r="C34" s="36" t="n">
        <v>103531.19341592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/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406.324595</v>
      </c>
      <c r="R34" s="36" t="n">
        <v>0</v>
      </c>
      <c r="S34" s="36" t="n">
        <v>2470</v>
      </c>
      <c r="T34" s="36" t="n">
        <v>0</v>
      </c>
      <c r="U34" s="36" t="n">
        <v>2590.9318115</v>
      </c>
      <c r="V34" s="36" t="n">
        <v>1295.75</v>
      </c>
      <c r="W34" s="36"/>
      <c r="X34" s="36" t="n">
        <v>0</v>
      </c>
      <c r="Y34" s="36" t="n">
        <v>0</v>
      </c>
      <c r="Z34" s="35" t="n">
        <v>111055.727631236</v>
      </c>
      <c r="AA34" s="23"/>
      <c r="AB34" s="24"/>
      <c r="AC34" s="23"/>
    </row>
    <row r="35" customFormat="false" ht="35.1" hidden="false" customHeight="true" outlineLevel="0" collapsed="false">
      <c r="A35" s="38" t="s">
        <v>53</v>
      </c>
      <c r="B35" s="39" t="n">
        <v>1831939.2826391</v>
      </c>
      <c r="C35" s="39" t="n">
        <v>261590.896545704</v>
      </c>
      <c r="D35" s="39" t="n">
        <v>185490.103071358</v>
      </c>
      <c r="E35" s="39" t="n">
        <v>1445502.42432793</v>
      </c>
      <c r="F35" s="39" t="n">
        <v>366297.282440376</v>
      </c>
      <c r="G35" s="39" t="n">
        <v>-29070.4367661309</v>
      </c>
      <c r="H35" s="39" t="n">
        <v>269956.958746118</v>
      </c>
      <c r="I35" s="39" t="n">
        <v>87689.1873592674</v>
      </c>
      <c r="J35" s="39" t="n">
        <v>362250.153807289</v>
      </c>
      <c r="K35" s="39" t="n">
        <v>430483.649391809</v>
      </c>
      <c r="L35" s="39"/>
      <c r="M35" s="39" t="n">
        <v>94854.9853128447</v>
      </c>
      <c r="N35" s="39" t="n">
        <v>505130.213314193</v>
      </c>
      <c r="O35" s="39" t="n">
        <v>64373.0413335916</v>
      </c>
      <c r="P35" s="39" t="n">
        <v>583817.069246121</v>
      </c>
      <c r="Q35" s="39" t="n">
        <v>22637.4619172146</v>
      </c>
      <c r="R35" s="39" t="n">
        <v>210517.818552125</v>
      </c>
      <c r="S35" s="39" t="n">
        <v>355746.517161517</v>
      </c>
      <c r="T35" s="39" t="n">
        <v>468159.104777131</v>
      </c>
      <c r="U35" s="39" t="n">
        <v>38879.418670824</v>
      </c>
      <c r="V35" s="39" t="n">
        <v>593268.153257022</v>
      </c>
      <c r="W35" s="39"/>
      <c r="X35" s="39" t="n">
        <v>319472.742593761</v>
      </c>
      <c r="Y35" s="39" t="n">
        <v>44763.6497143916</v>
      </c>
      <c r="Z35" s="39" t="n">
        <v>8513749.67741355</v>
      </c>
      <c r="AA35" s="23"/>
      <c r="AB35" s="24"/>
      <c r="AC35" s="23"/>
    </row>
    <row r="36" customFormat="false" ht="35.1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23"/>
      <c r="AB36" s="24"/>
      <c r="AC36" s="23"/>
    </row>
    <row r="37" customFormat="false" ht="35.1" hidden="false" customHeight="true" outlineLevel="0" collapsed="false">
      <c r="A37" s="42" t="s">
        <v>54</v>
      </c>
      <c r="B37" s="43" t="n">
        <v>5483.61365403</v>
      </c>
      <c r="C37" s="43" t="n">
        <v>24798</v>
      </c>
      <c r="D37" s="43" t="n">
        <v>20345.750509777</v>
      </c>
      <c r="E37" s="43" t="n">
        <v>90412.69370055</v>
      </c>
      <c r="F37" s="43" t="n">
        <v>9955.50553747563</v>
      </c>
      <c r="G37" s="43" t="n">
        <v>6281.54689993</v>
      </c>
      <c r="H37" s="43" t="n">
        <v>4881.54458855</v>
      </c>
      <c r="I37" s="43" t="n">
        <v>12172.58170158</v>
      </c>
      <c r="J37" s="43" t="n">
        <v>3984.37323806</v>
      </c>
      <c r="K37" s="43" t="n">
        <v>39497.87591051</v>
      </c>
      <c r="L37" s="43"/>
      <c r="M37" s="43" t="n">
        <v>3336.07562367</v>
      </c>
      <c r="N37" s="43" t="n">
        <v>43682.58235942</v>
      </c>
      <c r="O37" s="43" t="n">
        <v>8952.83392958</v>
      </c>
      <c r="P37" s="43" t="n">
        <v>11693.56087741</v>
      </c>
      <c r="Q37" s="43" t="n">
        <v>5305.74645751</v>
      </c>
      <c r="R37" s="43" t="n">
        <v>9763.03160784</v>
      </c>
      <c r="S37" s="43" t="n">
        <v>6881.43549620981</v>
      </c>
      <c r="T37" s="43" t="n">
        <v>13390.88036013</v>
      </c>
      <c r="U37" s="43" t="n">
        <v>924.61754568</v>
      </c>
      <c r="V37" s="43" t="n">
        <v>163524.23364954</v>
      </c>
      <c r="W37" s="43"/>
      <c r="X37" s="43" t="n">
        <v>9910.10782249</v>
      </c>
      <c r="Y37" s="43" t="n">
        <v>1845.59102457</v>
      </c>
      <c r="Z37" s="43" t="n">
        <v>497024.182494512</v>
      </c>
      <c r="AA37" s="23"/>
      <c r="AB37" s="24"/>
      <c r="AC37" s="23"/>
    </row>
    <row r="38" customFormat="false" ht="35.1" hidden="false" customHeight="true" outlineLevel="0" collapsed="false">
      <c r="A38" s="25" t="s">
        <v>55</v>
      </c>
      <c r="B38" s="44" t="n">
        <v>805.21885148</v>
      </c>
      <c r="C38" s="44" t="n">
        <v>0</v>
      </c>
      <c r="D38" s="44" t="n">
        <v>0</v>
      </c>
      <c r="E38" s="44" t="n">
        <v>0</v>
      </c>
      <c r="F38" s="44" t="n">
        <v>81.4722676056338</v>
      </c>
      <c r="G38" s="44" t="n">
        <v>2529.6896085</v>
      </c>
      <c r="H38" s="44" t="n">
        <v>231.68753185</v>
      </c>
      <c r="I38" s="44" t="n">
        <v>0</v>
      </c>
      <c r="J38" s="44" t="n">
        <v>23.7145</v>
      </c>
      <c r="K38" s="44" t="n">
        <v>1950.43577012</v>
      </c>
      <c r="L38" s="44"/>
      <c r="M38" s="44" t="n">
        <v>0</v>
      </c>
      <c r="N38" s="44" t="n">
        <v>0</v>
      </c>
      <c r="O38" s="44" t="n">
        <v>268.49460057</v>
      </c>
      <c r="P38" s="44" t="n">
        <v>2179.7</v>
      </c>
      <c r="Q38" s="44" t="n">
        <v>1394.554865</v>
      </c>
      <c r="R38" s="44" t="n">
        <v>253.86929145</v>
      </c>
      <c r="S38" s="44" t="n">
        <v>260.44017728</v>
      </c>
      <c r="T38" s="44" t="n">
        <v>1503.76122696</v>
      </c>
      <c r="U38" s="44" t="n">
        <v>0</v>
      </c>
      <c r="V38" s="44" t="n">
        <v>9.66</v>
      </c>
      <c r="W38" s="44"/>
      <c r="X38" s="44" t="n">
        <v>2</v>
      </c>
      <c r="Y38" s="44" t="n">
        <v>226.18020467</v>
      </c>
      <c r="Z38" s="22" t="n">
        <v>11720.8788954856</v>
      </c>
      <c r="AA38" s="23"/>
      <c r="AB38" s="24"/>
      <c r="AC38" s="23"/>
    </row>
    <row r="39" customFormat="false" ht="35.1" hidden="false" customHeight="true" outlineLevel="0" collapsed="false">
      <c r="A39" s="25" t="s">
        <v>56</v>
      </c>
      <c r="B39" s="45" t="n">
        <v>4004.21895785</v>
      </c>
      <c r="C39" s="45" t="n">
        <v>23283.12851773</v>
      </c>
      <c r="D39" s="45" t="n">
        <v>11995.542838887</v>
      </c>
      <c r="E39" s="45" t="n">
        <v>78388.55292501</v>
      </c>
      <c r="F39" s="45" t="n">
        <v>7898.23326987</v>
      </c>
      <c r="G39" s="45" t="n">
        <v>3568.82303152</v>
      </c>
      <c r="H39" s="45" t="n">
        <v>272.60102935</v>
      </c>
      <c r="I39" s="45" t="n">
        <v>3113.41170158</v>
      </c>
      <c r="J39" s="45" t="n">
        <v>3310.1007857</v>
      </c>
      <c r="K39" s="45" t="n">
        <v>3076.88884597</v>
      </c>
      <c r="L39" s="45"/>
      <c r="M39" s="45" t="n">
        <v>939.67672627</v>
      </c>
      <c r="N39" s="45" t="n">
        <v>40719.29233029</v>
      </c>
      <c r="O39" s="45" t="n">
        <v>1520.81611694</v>
      </c>
      <c r="P39" s="45" t="n">
        <v>724.46087741</v>
      </c>
      <c r="Q39" s="45" t="n">
        <v>1041.07926451</v>
      </c>
      <c r="R39" s="45" t="n">
        <v>6805.87941738</v>
      </c>
      <c r="S39" s="45" t="n">
        <v>1376.4360212</v>
      </c>
      <c r="T39" s="45" t="n">
        <v>1187.45260269</v>
      </c>
      <c r="U39" s="45" t="n">
        <v>383.56508789</v>
      </c>
      <c r="V39" s="45" t="n">
        <v>4366.96364954</v>
      </c>
      <c r="W39" s="45"/>
      <c r="X39" s="45" t="n">
        <v>7474.03036249</v>
      </c>
      <c r="Y39" s="45" t="n">
        <v>334.9410401</v>
      </c>
      <c r="Z39" s="22" t="n">
        <v>205786.095400177</v>
      </c>
      <c r="AA39" s="23"/>
      <c r="AB39" s="24"/>
      <c r="AC39" s="23"/>
    </row>
    <row r="40" customFormat="false" ht="35.1" hidden="false" customHeight="true" outlineLevel="0" collapsed="false">
      <c r="A40" s="25" t="s">
        <v>57</v>
      </c>
      <c r="B40" s="26" t="n">
        <v>674.1758447</v>
      </c>
      <c r="C40" s="26" t="n">
        <v>1514.87148227</v>
      </c>
      <c r="D40" s="26" t="n">
        <v>8350.20767089</v>
      </c>
      <c r="E40" s="26" t="n">
        <v>12024.14077554</v>
      </c>
      <c r="F40" s="26" t="n">
        <v>1975.8</v>
      </c>
      <c r="G40" s="26" t="n">
        <v>183.03425991</v>
      </c>
      <c r="H40" s="26" t="n">
        <v>4377.25602735</v>
      </c>
      <c r="I40" s="26" t="n">
        <v>9059.17</v>
      </c>
      <c r="J40" s="26" t="n">
        <v>650.55795236</v>
      </c>
      <c r="K40" s="26" t="n">
        <v>34470.55129442</v>
      </c>
      <c r="L40" s="26"/>
      <c r="M40" s="26" t="n">
        <v>2396.3988974</v>
      </c>
      <c r="N40" s="26" t="n">
        <v>2963.29002913</v>
      </c>
      <c r="O40" s="26" t="n">
        <v>7163.52321207</v>
      </c>
      <c r="P40" s="26" t="n">
        <v>8789.4</v>
      </c>
      <c r="Q40" s="26" t="n">
        <v>2870.112328</v>
      </c>
      <c r="R40" s="26" t="n">
        <v>2703.28289901</v>
      </c>
      <c r="S40" s="26" t="n">
        <v>5244.55929772981</v>
      </c>
      <c r="T40" s="26" t="n">
        <v>10699.66653048</v>
      </c>
      <c r="U40" s="26" t="n">
        <v>541.05245779</v>
      </c>
      <c r="V40" s="26" t="n">
        <v>159147.61</v>
      </c>
      <c r="W40" s="26"/>
      <c r="X40" s="26" t="n">
        <v>2434.07746</v>
      </c>
      <c r="Y40" s="26" t="n">
        <v>1284.4697798</v>
      </c>
      <c r="Z40" s="22" t="n">
        <v>279517.20819885</v>
      </c>
      <c r="AA40" s="23"/>
      <c r="AB40" s="24"/>
      <c r="AC40" s="23"/>
    </row>
    <row r="41" customFormat="false" ht="35.1" hidden="false" customHeight="true" outlineLevel="0" collapsed="false">
      <c r="A41" s="42" t="s">
        <v>58</v>
      </c>
      <c r="B41" s="43" t="n">
        <v>1455542.95782232</v>
      </c>
      <c r="C41" s="43" t="n">
        <v>1540864.88459246</v>
      </c>
      <c r="D41" s="43" t="n">
        <v>237246.601424977</v>
      </c>
      <c r="E41" s="43" t="n">
        <v>1176974.03226868</v>
      </c>
      <c r="F41" s="43" t="n">
        <v>298425.551686364</v>
      </c>
      <c r="G41" s="43" t="n">
        <v>190308.5685862</v>
      </c>
      <c r="H41" s="43" t="n">
        <v>161199.57926789</v>
      </c>
      <c r="I41" s="43" t="n">
        <v>77095.37170158</v>
      </c>
      <c r="J41" s="43" t="n">
        <v>304933.20496551</v>
      </c>
      <c r="K41" s="43" t="n">
        <v>250518.57919137</v>
      </c>
      <c r="L41" s="43"/>
      <c r="M41" s="43" t="n">
        <v>70456.92541401</v>
      </c>
      <c r="N41" s="43" t="n">
        <v>401204.63862845</v>
      </c>
      <c r="O41" s="43" t="n">
        <v>145088.17833226</v>
      </c>
      <c r="P41" s="43" t="n">
        <v>270771.26087741</v>
      </c>
      <c r="Q41" s="43" t="n">
        <v>33404.4270167811</v>
      </c>
      <c r="R41" s="43" t="n">
        <v>134677.80084975</v>
      </c>
      <c r="S41" s="43" t="n">
        <v>129664.32042371</v>
      </c>
      <c r="T41" s="43" t="n">
        <v>316291.99121552</v>
      </c>
      <c r="U41" s="43" t="n">
        <v>10510.13445197</v>
      </c>
      <c r="V41" s="43" t="n">
        <v>669580.03383854</v>
      </c>
      <c r="W41" s="43"/>
      <c r="X41" s="43" t="n">
        <v>165692.72549249</v>
      </c>
      <c r="Y41" s="43" t="n">
        <v>38820.1655764475</v>
      </c>
      <c r="Z41" s="43" t="n">
        <v>8079271.9336247</v>
      </c>
      <c r="AA41" s="23"/>
      <c r="AB41" s="24"/>
      <c r="AC41" s="23"/>
    </row>
    <row r="42" customFormat="false" ht="35.1" hidden="false" customHeight="true" outlineLevel="0" collapsed="false">
      <c r="A42" s="25" t="s">
        <v>59</v>
      </c>
      <c r="B42" s="26" t="n">
        <v>1446079.69029838</v>
      </c>
      <c r="C42" s="26" t="n">
        <v>888097.196281634</v>
      </c>
      <c r="D42" s="26" t="n">
        <v>130636.072351077</v>
      </c>
      <c r="E42" s="26" t="n">
        <v>659373.10765642</v>
      </c>
      <c r="F42" s="26" t="n">
        <v>187059.65879174</v>
      </c>
      <c r="G42" s="26" t="n">
        <v>88149.53701926</v>
      </c>
      <c r="H42" s="26" t="n">
        <v>68071.74361652</v>
      </c>
      <c r="I42" s="26" t="n">
        <v>67079.19170158</v>
      </c>
      <c r="J42" s="26" t="n">
        <v>169894.60084436</v>
      </c>
      <c r="K42" s="26" t="n">
        <v>128330.65752911</v>
      </c>
      <c r="L42" s="26"/>
      <c r="M42" s="26" t="n">
        <v>52364.89408584</v>
      </c>
      <c r="N42" s="26" t="n">
        <v>209099.33292867</v>
      </c>
      <c r="O42" s="26" t="n">
        <v>92938.49329838</v>
      </c>
      <c r="P42" s="26" t="n">
        <v>167259.46087741</v>
      </c>
      <c r="Q42" s="26" t="n">
        <v>30708.9356907811</v>
      </c>
      <c r="R42" s="26" t="n">
        <v>112026.82280239</v>
      </c>
      <c r="S42" s="26" t="n">
        <v>95392.33410011</v>
      </c>
      <c r="T42" s="26" t="n">
        <v>58707.22465152</v>
      </c>
      <c r="U42" s="26" t="n">
        <v>6199.65778968</v>
      </c>
      <c r="V42" s="26" t="n">
        <v>520384.02383854</v>
      </c>
      <c r="W42" s="26"/>
      <c r="X42" s="26" t="n">
        <v>76320.12249249</v>
      </c>
      <c r="Y42" s="26" t="n">
        <v>18461.3110960275</v>
      </c>
      <c r="Z42" s="22" t="n">
        <v>5272634.06974192</v>
      </c>
      <c r="AA42" s="23"/>
      <c r="AB42" s="24"/>
      <c r="AC42" s="23"/>
    </row>
    <row r="43" customFormat="false" ht="35.1" hidden="false" customHeight="true" outlineLevel="0" collapsed="false">
      <c r="A43" s="25" t="s">
        <v>60</v>
      </c>
      <c r="B43" s="26" t="n">
        <v>7482.26100086</v>
      </c>
      <c r="C43" s="26" t="n">
        <v>313307.17318085</v>
      </c>
      <c r="D43" s="26" t="n">
        <v>43615.11019686</v>
      </c>
      <c r="E43" s="26" t="n">
        <v>114874.297588614</v>
      </c>
      <c r="F43" s="26" t="n">
        <v>99873.3728946241</v>
      </c>
      <c r="G43" s="26" t="n">
        <v>3458.98346831</v>
      </c>
      <c r="H43" s="26" t="n">
        <v>88693.1753037</v>
      </c>
      <c r="I43" s="26" t="n">
        <v>8584.86</v>
      </c>
      <c r="J43" s="26" t="n">
        <v>33899.42283515</v>
      </c>
      <c r="K43" s="26" t="n">
        <v>11878.64867869</v>
      </c>
      <c r="L43" s="26"/>
      <c r="M43" s="26" t="n">
        <v>4186.76104325</v>
      </c>
      <c r="N43" s="26" t="n">
        <v>10757.72647185</v>
      </c>
      <c r="O43" s="26" t="n">
        <v>7231.00782022</v>
      </c>
      <c r="P43" s="26" t="n">
        <v>29927.4</v>
      </c>
      <c r="Q43" s="26" t="n">
        <v>2670.722038</v>
      </c>
      <c r="R43" s="26" t="n">
        <v>12857.56149236</v>
      </c>
      <c r="S43" s="26" t="n">
        <v>26727.55821768</v>
      </c>
      <c r="T43" s="26" t="n">
        <v>248175.65613653</v>
      </c>
      <c r="U43" s="26" t="n">
        <v>4278.09426229</v>
      </c>
      <c r="V43" s="26" t="n">
        <v>144674.74</v>
      </c>
      <c r="W43" s="26"/>
      <c r="X43" s="26" t="n">
        <v>3070.043</v>
      </c>
      <c r="Y43" s="26" t="n">
        <v>13503.22122947</v>
      </c>
      <c r="Z43" s="22" t="n">
        <v>1233727.79685931</v>
      </c>
      <c r="AA43" s="23"/>
      <c r="AB43" s="24"/>
      <c r="AC43" s="23"/>
    </row>
    <row r="44" customFormat="false" ht="35.1" hidden="false" customHeight="true" outlineLevel="0" collapsed="false">
      <c r="A44" s="46" t="s">
        <v>50</v>
      </c>
      <c r="B44" s="26" t="n">
        <v>7482.26100086</v>
      </c>
      <c r="C44" s="26" t="n">
        <v>3970.33121911</v>
      </c>
      <c r="D44" s="26" t="n">
        <v>11352.27881407</v>
      </c>
      <c r="E44" s="26" t="n">
        <v>24670.5750807835</v>
      </c>
      <c r="F44" s="26" t="n">
        <v>3408.2728946241</v>
      </c>
      <c r="G44" s="26" t="n">
        <v>334.18698498</v>
      </c>
      <c r="H44" s="26" t="n">
        <v>1111.26249887</v>
      </c>
      <c r="I44" s="26" t="n">
        <v>2491.46</v>
      </c>
      <c r="J44" s="26" t="n">
        <v>6360.55152323</v>
      </c>
      <c r="K44" s="26" t="n">
        <v>3177.4989638</v>
      </c>
      <c r="L44" s="26"/>
      <c r="M44" s="26" t="n">
        <v>1455.49673355</v>
      </c>
      <c r="N44" s="26" t="n">
        <v>0</v>
      </c>
      <c r="O44" s="26" t="n">
        <v>3307.84726763</v>
      </c>
      <c r="P44" s="26" t="n">
        <v>3445.4</v>
      </c>
      <c r="Q44" s="26" t="n">
        <v>396.54738</v>
      </c>
      <c r="R44" s="26" t="n">
        <v>598.81406374</v>
      </c>
      <c r="S44" s="26" t="n">
        <v>1532.24438862</v>
      </c>
      <c r="T44" s="26" t="n">
        <v>241240.288271543</v>
      </c>
      <c r="U44" s="26" t="n">
        <v>0</v>
      </c>
      <c r="V44" s="26" t="n">
        <v>11350.19</v>
      </c>
      <c r="W44" s="26"/>
      <c r="X44" s="26" t="n">
        <v>555.032</v>
      </c>
      <c r="Y44" s="26" t="n">
        <v>416.00750208</v>
      </c>
      <c r="Z44" s="22" t="n">
        <v>328656.546587491</v>
      </c>
      <c r="AA44" s="23"/>
      <c r="AB44" s="24"/>
      <c r="AC44" s="23"/>
    </row>
    <row r="45" customFormat="false" ht="35.1" hidden="false" customHeight="true" outlineLevel="0" collapsed="false">
      <c r="A45" s="46" t="s">
        <v>51</v>
      </c>
      <c r="B45" s="26" t="n">
        <v>0</v>
      </c>
      <c r="C45" s="26" t="n">
        <v>304794.232979112</v>
      </c>
      <c r="D45" s="26" t="n">
        <v>32262.83138279</v>
      </c>
      <c r="E45" s="26" t="n">
        <v>90203.72250783</v>
      </c>
      <c r="F45" s="26" t="n">
        <v>96465.1</v>
      </c>
      <c r="G45" s="26" t="n">
        <v>3124.79648333</v>
      </c>
      <c r="H45" s="26" t="n">
        <v>87581.91280483</v>
      </c>
      <c r="I45" s="26" t="n">
        <v>6093.4</v>
      </c>
      <c r="J45" s="26" t="n">
        <v>27538.87131192</v>
      </c>
      <c r="K45" s="26" t="n">
        <v>8701.14971489</v>
      </c>
      <c r="L45" s="26"/>
      <c r="M45" s="26" t="n">
        <v>2731.2643097</v>
      </c>
      <c r="N45" s="26" t="n">
        <v>10757.72647185</v>
      </c>
      <c r="O45" s="26" t="n">
        <v>3923.16055259</v>
      </c>
      <c r="P45" s="26" t="n">
        <v>26482</v>
      </c>
      <c r="Q45" s="26" t="n">
        <v>2274.174658</v>
      </c>
      <c r="R45" s="26" t="n">
        <v>12258.74742862</v>
      </c>
      <c r="S45" s="26" t="n">
        <v>25195.31382906</v>
      </c>
      <c r="T45" s="26" t="n">
        <v>6935.36786498716</v>
      </c>
      <c r="U45" s="26" t="n">
        <v>4278.09426229</v>
      </c>
      <c r="V45" s="26" t="n">
        <v>133324.55</v>
      </c>
      <c r="W45" s="26"/>
      <c r="X45" s="26" t="n">
        <v>2515.011</v>
      </c>
      <c r="Y45" s="26" t="n">
        <v>13087.21372739</v>
      </c>
      <c r="Z45" s="22" t="n">
        <v>900528.64128919</v>
      </c>
      <c r="AA45" s="23"/>
      <c r="AB45" s="24"/>
      <c r="AC45" s="23"/>
    </row>
    <row r="46" customFormat="false" ht="35.1" hidden="false" customHeight="true" outlineLevel="0" collapsed="false">
      <c r="A46" s="34" t="s">
        <v>52</v>
      </c>
      <c r="B46" s="30" t="n">
        <v>0</v>
      </c>
      <c r="C46" s="30" t="n">
        <v>4542.60898262734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/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/>
      <c r="X46" s="30" t="n">
        <v>0</v>
      </c>
      <c r="Y46" s="30" t="n">
        <v>0</v>
      </c>
      <c r="Z46" s="31" t="n">
        <v>4542.60898262734</v>
      </c>
      <c r="AA46" s="23"/>
      <c r="AB46" s="24"/>
      <c r="AC46" s="23"/>
    </row>
    <row r="47" customFormat="false" ht="35.1" hidden="false" customHeight="true" outlineLevel="0" collapsed="false">
      <c r="A47" s="25" t="s">
        <v>61</v>
      </c>
      <c r="B47" s="30" t="n">
        <v>1981.00652308</v>
      </c>
      <c r="C47" s="30" t="n">
        <v>339460.51512998</v>
      </c>
      <c r="D47" s="30" t="n">
        <v>62995.41887704</v>
      </c>
      <c r="E47" s="30" t="n">
        <v>402726.62702365</v>
      </c>
      <c r="F47" s="30" t="n">
        <v>11492.52</v>
      </c>
      <c r="G47" s="30" t="n">
        <v>98700.04809863</v>
      </c>
      <c r="H47" s="30" t="n">
        <v>4434.66034767</v>
      </c>
      <c r="I47" s="30" t="n">
        <v>1431.32</v>
      </c>
      <c r="J47" s="30" t="n">
        <v>101139.181286</v>
      </c>
      <c r="K47" s="30" t="n">
        <v>110309.27298357</v>
      </c>
      <c r="L47" s="30"/>
      <c r="M47" s="30" t="n">
        <v>13905.27028492</v>
      </c>
      <c r="N47" s="30" t="n">
        <v>181347.57922793</v>
      </c>
      <c r="O47" s="30" t="n">
        <v>44918.67721366</v>
      </c>
      <c r="P47" s="30" t="n">
        <v>73584.4</v>
      </c>
      <c r="Q47" s="30" t="n">
        <v>24.769288</v>
      </c>
      <c r="R47" s="30" t="n">
        <v>9793.416555</v>
      </c>
      <c r="S47" s="30" t="n">
        <v>7544.42810592</v>
      </c>
      <c r="T47" s="30" t="n">
        <v>9409.11042747</v>
      </c>
      <c r="U47" s="30" t="n">
        <v>32.3824</v>
      </c>
      <c r="V47" s="30" t="n">
        <v>4521.27</v>
      </c>
      <c r="W47" s="30"/>
      <c r="X47" s="30" t="n">
        <v>86302.56</v>
      </c>
      <c r="Y47" s="30" t="n">
        <v>6855.63325095</v>
      </c>
      <c r="Z47" s="31" t="n">
        <v>1572910.06702347</v>
      </c>
      <c r="AA47" s="23"/>
      <c r="AB47" s="24"/>
      <c r="AC47" s="23"/>
    </row>
    <row r="48" customFormat="false" ht="35.1" hidden="false" customHeight="true" outlineLevel="0" collapsed="false">
      <c r="A48" s="21" t="s">
        <v>62</v>
      </c>
      <c r="B48" s="31" t="n">
        <v>9529040.44555755</v>
      </c>
      <c r="C48" s="31" t="n">
        <v>20411763.0700629</v>
      </c>
      <c r="D48" s="31" t="n">
        <v>1357151.44986837</v>
      </c>
      <c r="E48" s="31" t="n">
        <v>6863849.64067779</v>
      </c>
      <c r="F48" s="31" t="n">
        <v>1877622.66878538</v>
      </c>
      <c r="G48" s="31" t="n">
        <v>2391713.63489983</v>
      </c>
      <c r="H48" s="31" t="n">
        <v>1606385.51610712</v>
      </c>
      <c r="I48" s="31" t="n">
        <v>2761785.92774724</v>
      </c>
      <c r="J48" s="31" t="n">
        <v>1588963.49889476</v>
      </c>
      <c r="K48" s="31" t="n">
        <v>1631182.86136272</v>
      </c>
      <c r="L48" s="31"/>
      <c r="M48" s="31" t="n">
        <v>952583.619200405</v>
      </c>
      <c r="N48" s="31" t="n">
        <v>3202163.12607015</v>
      </c>
      <c r="O48" s="31" t="n">
        <v>2291618.62922212</v>
      </c>
      <c r="P48" s="31" t="n">
        <v>3887632.0579706</v>
      </c>
      <c r="Q48" s="31" t="n">
        <v>1591738.69505102</v>
      </c>
      <c r="R48" s="31" t="n">
        <v>2321991.26414422</v>
      </c>
      <c r="S48" s="31" t="n">
        <v>1804806.10192736</v>
      </c>
      <c r="T48" s="31" t="n">
        <v>1209662.55516634</v>
      </c>
      <c r="U48" s="31" t="n">
        <v>1374747.21154315</v>
      </c>
      <c r="V48" s="31" t="n">
        <v>6142790.84380297</v>
      </c>
      <c r="W48" s="31"/>
      <c r="X48" s="31" t="n">
        <v>2718844.34314732</v>
      </c>
      <c r="Y48" s="31" t="n">
        <v>883350.281592473</v>
      </c>
      <c r="Z48" s="31" t="n">
        <v>78401387.4428018</v>
      </c>
      <c r="AA48" s="23"/>
      <c r="AB48" s="24"/>
      <c r="AC48" s="23"/>
    </row>
    <row r="49" customFormat="false" ht="35.1" hidden="false" customHeight="true" outlineLevel="0" collapsed="false">
      <c r="A49" s="21" t="s">
        <v>63</v>
      </c>
      <c r="B49" s="22" t="n">
        <v>9147160.50708674</v>
      </c>
      <c r="C49" s="22" t="n">
        <v>21666239.0581097</v>
      </c>
      <c r="D49" s="22" t="n">
        <v>1388562.19771222</v>
      </c>
      <c r="E49" s="22" t="n">
        <v>6504908.55491799</v>
      </c>
      <c r="F49" s="22" t="n">
        <v>1799795.43249389</v>
      </c>
      <c r="G49" s="22" t="n">
        <v>2604811.09335223</v>
      </c>
      <c r="H49" s="22" t="n">
        <v>1492746.59204034</v>
      </c>
      <c r="I49" s="22" t="n">
        <v>2739019.53038797</v>
      </c>
      <c r="J49" s="22" t="n">
        <v>1527662.17681492</v>
      </c>
      <c r="K49" s="22" t="n">
        <v>1411719.91525177</v>
      </c>
      <c r="L49" s="22"/>
      <c r="M49" s="22" t="n">
        <v>924849.483677901</v>
      </c>
      <c r="N49" s="22" t="n">
        <v>3054554.96902499</v>
      </c>
      <c r="O49" s="22" t="n">
        <v>2363380.93229121</v>
      </c>
      <c r="P49" s="22" t="n">
        <v>3562892.68872447</v>
      </c>
      <c r="Q49" s="22" t="n">
        <v>1597199.91369307</v>
      </c>
      <c r="R49" s="22" t="n">
        <v>2236388.21483401</v>
      </c>
      <c r="S49" s="22" t="n">
        <v>1571842.46969334</v>
      </c>
      <c r="T49" s="22" t="n">
        <v>1044404.5612446</v>
      </c>
      <c r="U49" s="22" t="n">
        <v>1345453.30977861</v>
      </c>
      <c r="V49" s="22" t="n">
        <v>6055578.49073495</v>
      </c>
      <c r="W49" s="22"/>
      <c r="X49" s="22" t="n">
        <v>2555154.21822356</v>
      </c>
      <c r="Y49" s="22" t="n">
        <v>875561.206429959</v>
      </c>
      <c r="Z49" s="22" t="n">
        <v>77469885.5165184</v>
      </c>
      <c r="AA49" s="23"/>
      <c r="AB49" s="24"/>
      <c r="AC49" s="23"/>
    </row>
    <row r="50" customFormat="false" ht="35.1" hidden="false" customHeight="true" outlineLevel="0" collapsed="false">
      <c r="A50" s="47" t="s">
        <v>64</v>
      </c>
      <c r="B50" s="48" t="n">
        <v>381879.938470814</v>
      </c>
      <c r="C50" s="48" t="n">
        <v>-1254475.98804676</v>
      </c>
      <c r="D50" s="48" t="n">
        <v>-31410.7478438418</v>
      </c>
      <c r="E50" s="48" t="n">
        <v>358941.085759797</v>
      </c>
      <c r="F50" s="48" t="n">
        <v>77827.2362914875</v>
      </c>
      <c r="G50" s="48" t="n">
        <v>-213097.458452401</v>
      </c>
      <c r="H50" s="48" t="n">
        <v>113638.924066778</v>
      </c>
      <c r="I50" s="48" t="n">
        <v>22766.3973592673</v>
      </c>
      <c r="J50" s="48" t="n">
        <v>61301.3220798383</v>
      </c>
      <c r="K50" s="48" t="n">
        <v>219462.946110949</v>
      </c>
      <c r="L50" s="48"/>
      <c r="M50" s="48" t="n">
        <v>27734.1355225048</v>
      </c>
      <c r="N50" s="48" t="n">
        <v>147608.157045163</v>
      </c>
      <c r="O50" s="48" t="n">
        <v>-71762.3030690881</v>
      </c>
      <c r="P50" s="48" t="n">
        <v>324739.369246121</v>
      </c>
      <c r="Q50" s="48" t="n">
        <v>-5461.21864205669</v>
      </c>
      <c r="R50" s="48" t="n">
        <v>85603.0493102153</v>
      </c>
      <c r="S50" s="48" t="n">
        <v>232963.632234017</v>
      </c>
      <c r="T50" s="48" t="n">
        <v>165257.993921741</v>
      </c>
      <c r="U50" s="48" t="n">
        <v>29293.9017645339</v>
      </c>
      <c r="V50" s="48" t="n">
        <v>87212.3530680211</v>
      </c>
      <c r="W50" s="48"/>
      <c r="X50" s="48" t="n">
        <v>163690.124923761</v>
      </c>
      <c r="Y50" s="48" t="n">
        <v>7789.07516251411</v>
      </c>
      <c r="Z50" s="48" t="n">
        <v>931501.92628336</v>
      </c>
      <c r="AA50" s="23"/>
      <c r="AB50" s="24"/>
      <c r="AC50" s="23"/>
    </row>
    <row r="51" s="51" customFormat="true" ht="35.1" hidden="fals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23"/>
      <c r="AB51" s="24"/>
      <c r="AC51" s="24"/>
    </row>
    <row r="52" s="51" customFormat="true" ht="35.1" hidden="false" customHeight="true" outlineLevel="0" collapsed="false">
      <c r="A52" s="47" t="s">
        <v>65</v>
      </c>
      <c r="B52" s="52" t="n">
        <v>513397.656251234</v>
      </c>
      <c r="C52" s="52" t="n">
        <v>-556973.964628451</v>
      </c>
      <c r="D52" s="52" t="n">
        <v>-29149.428213613</v>
      </c>
      <c r="E52" s="52" t="n">
        <v>483713.061624372</v>
      </c>
      <c r="F52" s="52" t="n">
        <v>82301.6562173991</v>
      </c>
      <c r="G52" s="52" t="n">
        <v>-145733.673564372</v>
      </c>
      <c r="H52" s="52" t="n">
        <v>155578.1240925</v>
      </c>
      <c r="I52" s="52" t="n">
        <v>94173.1623299769</v>
      </c>
      <c r="J52" s="52" t="n">
        <v>62146.9225020912</v>
      </c>
      <c r="K52" s="52" t="n">
        <v>248313.712418454</v>
      </c>
      <c r="L52" s="52"/>
      <c r="M52" s="52" t="n">
        <v>42862.077570644</v>
      </c>
      <c r="N52" s="52" t="n">
        <v>200292.702100132</v>
      </c>
      <c r="O52" s="52" t="n">
        <v>-67316.3162697537</v>
      </c>
      <c r="P52" s="52" t="n">
        <v>414085.148222516</v>
      </c>
      <c r="Q52" s="52" t="n">
        <v>35422.9162361158</v>
      </c>
      <c r="R52" s="52" t="n">
        <v>136343.611465062</v>
      </c>
      <c r="S52" s="52" t="n">
        <v>246485.046414634</v>
      </c>
      <c r="T52" s="52" t="n">
        <v>165257.993921741</v>
      </c>
      <c r="U52" s="52" t="n">
        <v>30692.5941680106</v>
      </c>
      <c r="V52" s="52" t="n">
        <v>140621.153068021</v>
      </c>
      <c r="W52" s="52"/>
      <c r="X52" s="52" t="n">
        <v>194495.885065626</v>
      </c>
      <c r="Y52" s="52" t="n">
        <v>19800.0564400503</v>
      </c>
      <c r="Z52" s="52" t="n">
        <v>2466810.09743237</v>
      </c>
      <c r="AA52" s="23"/>
      <c r="AB52" s="24"/>
      <c r="AC52" s="24"/>
    </row>
    <row r="53" s="51" customFormat="true" ht="35.1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23"/>
      <c r="AB53" s="24"/>
      <c r="AC53" s="24"/>
    </row>
    <row r="54" s="51" customFormat="true" ht="35.1" hidden="false" customHeight="true" outlineLevel="0" collapsed="false">
      <c r="A54" s="47" t="s">
        <v>66</v>
      </c>
      <c r="B54" s="52" t="n">
        <v>9015642.78930632</v>
      </c>
      <c r="C54" s="52" t="n">
        <v>20968737.0346914</v>
      </c>
      <c r="D54" s="52" t="n">
        <v>1386300.87808199</v>
      </c>
      <c r="E54" s="52" t="n">
        <v>6380136.57905342</v>
      </c>
      <c r="F54" s="52" t="n">
        <v>1795321.01256798</v>
      </c>
      <c r="G54" s="52" t="n">
        <v>2537447.3084642</v>
      </c>
      <c r="H54" s="52" t="n">
        <v>1450807.39201462</v>
      </c>
      <c r="I54" s="52" t="n">
        <v>2667612.76541726</v>
      </c>
      <c r="J54" s="52" t="n">
        <v>1526816.57639267</v>
      </c>
      <c r="K54" s="52" t="n">
        <v>1382869.14894427</v>
      </c>
      <c r="L54" s="52"/>
      <c r="M54" s="52" t="n">
        <v>909721.541629762</v>
      </c>
      <c r="N54" s="52" t="n">
        <v>3001870.42397002</v>
      </c>
      <c r="O54" s="52" t="n">
        <v>2358934.94549188</v>
      </c>
      <c r="P54" s="52" t="n">
        <v>3473546.90974808</v>
      </c>
      <c r="Q54" s="52" t="n">
        <v>1556315.7788149</v>
      </c>
      <c r="R54" s="52" t="n">
        <v>2185647.65267916</v>
      </c>
      <c r="S54" s="52" t="n">
        <v>1558321.05551273</v>
      </c>
      <c r="T54" s="52" t="n">
        <v>1044404.5612446</v>
      </c>
      <c r="U54" s="52" t="n">
        <v>1344054.61737514</v>
      </c>
      <c r="V54" s="52" t="n">
        <v>6002169.69073495</v>
      </c>
      <c r="W54" s="52"/>
      <c r="X54" s="52" t="n">
        <v>2524348.45808169</v>
      </c>
      <c r="Y54" s="52" t="n">
        <v>863550.225152422</v>
      </c>
      <c r="Z54" s="52" t="n">
        <v>75934577.3453694</v>
      </c>
      <c r="AA54" s="23"/>
      <c r="AB54" s="24"/>
      <c r="AC54" s="24"/>
    </row>
    <row r="55" customFormat="false" ht="27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23"/>
      <c r="AB55" s="24"/>
      <c r="AC55" s="23"/>
    </row>
    <row r="56" s="51" customFormat="true" ht="27" hidden="false" customHeight="true" outlineLevel="0" collapsed="false">
      <c r="A56" s="57" t="s">
        <v>6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8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59"/>
      <c r="AA56" s="23"/>
      <c r="AB56" s="24"/>
      <c r="AC56" s="24"/>
    </row>
    <row r="57" customFormat="false" ht="27" hidden="false" customHeight="true" outlineLevel="0" collapsed="false">
      <c r="A57" s="60" t="s">
        <v>6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1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23"/>
      <c r="AB57" s="24"/>
      <c r="AC57" s="23"/>
    </row>
    <row r="58" customFormat="false" ht="24" hidden="false" customHeight="true" outlineLevel="0" collapsed="false">
      <c r="A58" s="62" t="s">
        <v>69</v>
      </c>
      <c r="B58" s="63"/>
      <c r="C58" s="63"/>
      <c r="D58" s="64"/>
      <c r="E58" s="65"/>
      <c r="F58" s="65"/>
      <c r="G58" s="65"/>
      <c r="H58" s="65"/>
      <c r="I58" s="62"/>
      <c r="J58" s="62"/>
      <c r="K58" s="62"/>
      <c r="L58" s="62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23"/>
      <c r="AB58" s="24"/>
      <c r="AC58" s="23"/>
    </row>
    <row r="59" customFormat="false" ht="15" hidden="false" customHeight="false" outlineLevel="0" collapsed="false">
      <c r="A59" s="67"/>
      <c r="B59" s="67"/>
      <c r="C59" s="6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9"/>
    </row>
    <row r="60" customFormat="false" ht="33.75" hidden="false" customHeight="false" outlineLevel="0" collapsed="false">
      <c r="A60" s="70" t="s">
        <v>70</v>
      </c>
      <c r="B60" s="71"/>
      <c r="C60" s="71"/>
    </row>
    <row r="62" customFormat="false" ht="15" hidden="false" customHeight="false" outlineLevel="0" collapsed="false">
      <c r="A62" s="16" t="s">
        <v>71</v>
      </c>
    </row>
  </sheetData>
  <mergeCells count="9">
    <mergeCell ref="A3:M3"/>
    <mergeCell ref="N3:V3"/>
    <mergeCell ref="A4:M4"/>
    <mergeCell ref="N4:V4"/>
    <mergeCell ref="A5:M5"/>
    <mergeCell ref="N5:V5"/>
    <mergeCell ref="A6:N6"/>
    <mergeCell ref="A56:K56"/>
    <mergeCell ref="A57:K57"/>
  </mergeCells>
  <conditionalFormatting sqref="M57:Z58">
    <cfRule type="cellIs" priority="2" operator="notEqual" aboveAverage="0" equalAverage="0" bottom="0" percent="0" rank="0" text="" dxfId="0">
      <formula>0</formula>
    </cfRule>
  </conditionalFormatting>
  <conditionalFormatting sqref="E58:H58">
    <cfRule type="cellIs" priority="3" operator="notEqual" aboveAverage="0" equalAverage="0" bottom="0" percent="0" rank="0" text="" dxfId="1">
      <formula>0</formula>
    </cfRule>
  </conditionalFormatting>
  <conditionalFormatting sqref="B58:D58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11" activeCellId="0" sqref="B11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6" width="126.21"/>
    <col collapsed="false" customWidth="true" hidden="false" outlineLevel="0" max="26" min="2" style="16" width="32.69"/>
    <col collapsed="false" customWidth="false" hidden="false" outlineLevel="0" max="257" min="27" style="16" width="11.89"/>
  </cols>
  <sheetData>
    <row r="1" s="6" customFormat="true" ht="51.75" hidden="false" customHeight="true" outlineLevel="0" collapsed="false">
      <c r="A1" s="4"/>
      <c r="B1" s="5"/>
      <c r="C1" s="4"/>
      <c r="D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51" hidden="false" customHeight="true" outlineLevel="0" collapsed="false">
      <c r="O2" s="8"/>
      <c r="P2" s="8"/>
      <c r="Q2" s="9"/>
      <c r="R2" s="5"/>
      <c r="S2" s="5"/>
      <c r="T2" s="5"/>
      <c r="U2" s="5"/>
      <c r="V2" s="5"/>
      <c r="W2" s="5"/>
      <c r="X2" s="5"/>
      <c r="Y2" s="5"/>
      <c r="Z2" s="5"/>
    </row>
    <row r="3" s="6" customFormat="true" ht="39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0</v>
      </c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  <c r="AB3" s="11"/>
    </row>
    <row r="4" s="6" customFormat="true" ht="41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</row>
    <row r="5" s="12" customFormat="true" ht="41.25" hidden="false" customHeight="true" outlineLevel="0" collapsed="false">
      <c r="A5" s="10" t="s">
        <v>7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2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</row>
    <row r="6" s="12" customFormat="true" ht="4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13"/>
    </row>
    <row r="7" s="6" customFormat="true" ht="51.75" hidden="false" customHeight="true" outlineLevel="0" collapsed="false">
      <c r="A7" s="4"/>
      <c r="B7" s="5"/>
      <c r="C7" s="4"/>
      <c r="D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7" customFormat="true" ht="51" hidden="false" customHeight="true" outlineLevel="0" collapsed="false">
      <c r="O8" s="8"/>
      <c r="P8" s="8"/>
      <c r="Q8" s="9"/>
      <c r="R8" s="5"/>
      <c r="S8" s="5"/>
      <c r="T8" s="5"/>
      <c r="U8" s="5"/>
      <c r="V8" s="5"/>
      <c r="W8" s="5"/>
      <c r="X8" s="5"/>
      <c r="Y8" s="5"/>
      <c r="Z8" s="5"/>
    </row>
    <row r="9" s="16" customFormat="true" ht="132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21" t="s">
        <v>29</v>
      </c>
      <c r="B11" s="76" t="n">
        <v>0.999424536637728</v>
      </c>
      <c r="C11" s="76" t="n">
        <v>0.998785112294569</v>
      </c>
      <c r="D11" s="76" t="n">
        <v>0.985008489279697</v>
      </c>
      <c r="E11" s="76" t="n">
        <v>0.986827698968706</v>
      </c>
      <c r="F11" s="76" t="n">
        <v>0.994697813515473</v>
      </c>
      <c r="G11" s="76" t="n">
        <v>0.997373620818032</v>
      </c>
      <c r="H11" s="76" t="n">
        <v>0.996961162473389</v>
      </c>
      <c r="I11" s="76" t="n">
        <v>0.995592496297673</v>
      </c>
      <c r="J11" s="76" t="n">
        <v>0.997492470254458</v>
      </c>
      <c r="K11" s="76" t="n">
        <v>0.97578574613179</v>
      </c>
      <c r="L11" s="76"/>
      <c r="M11" s="76" t="n">
        <v>0.996497865849855</v>
      </c>
      <c r="N11" s="76" t="n">
        <v>0.986358414409378</v>
      </c>
      <c r="O11" s="76" t="n">
        <v>0.996093226937757</v>
      </c>
      <c r="P11" s="76" t="n">
        <v>0.996992112241323</v>
      </c>
      <c r="Q11" s="76" t="n">
        <v>0.996666697571651</v>
      </c>
      <c r="R11" s="76" t="n">
        <v>0.995795405538944</v>
      </c>
      <c r="S11" s="76" t="n">
        <v>0.996187160776517</v>
      </c>
      <c r="T11" s="76" t="n">
        <v>0.988930069544652</v>
      </c>
      <c r="U11" s="76" t="n">
        <v>0.999327427225954</v>
      </c>
      <c r="V11" s="76" t="n">
        <v>0.973379488605817</v>
      </c>
      <c r="W11" s="76"/>
      <c r="X11" s="76" t="n">
        <v>0.996355029353752</v>
      </c>
      <c r="Y11" s="76" t="n">
        <v>0.997910691757246</v>
      </c>
      <c r="Z11" s="76" t="n">
        <v>0.99366051802518</v>
      </c>
    </row>
    <row r="12" customFormat="false" ht="35.1" hidden="false" customHeight="true" outlineLevel="0" collapsed="false">
      <c r="A12" s="77" t="s">
        <v>73</v>
      </c>
      <c r="B12" s="78" t="n">
        <v>0.823790846693454</v>
      </c>
      <c r="C12" s="78" t="n">
        <v>0.934277693715808</v>
      </c>
      <c r="D12" s="78" t="n">
        <v>0.919035650582958</v>
      </c>
      <c r="E12" s="78" t="n">
        <v>0.817177925012473</v>
      </c>
      <c r="F12" s="78" t="n">
        <v>0.940974201901395</v>
      </c>
      <c r="G12" s="78" t="n">
        <v>0.962525851345442</v>
      </c>
      <c r="H12" s="78" t="n">
        <v>0.649822224412089</v>
      </c>
      <c r="I12" s="78" t="n">
        <v>0.933919715824494</v>
      </c>
      <c r="J12" s="78" t="n">
        <v>0.982402817714429</v>
      </c>
      <c r="K12" s="78" t="n">
        <v>0.8123904898601</v>
      </c>
      <c r="L12" s="78"/>
      <c r="M12" s="78" t="n">
        <v>0.967899334121232</v>
      </c>
      <c r="N12" s="78" t="n">
        <v>0.828169744701487</v>
      </c>
      <c r="O12" s="78" t="n">
        <v>0.927267323264667</v>
      </c>
      <c r="P12" s="78" t="n">
        <v>0.478648147387764</v>
      </c>
      <c r="Q12" s="78" t="n">
        <v>0.885773056169202</v>
      </c>
      <c r="R12" s="78" t="n">
        <v>0.920739503043493</v>
      </c>
      <c r="S12" s="78" t="n">
        <v>0.860342062870292</v>
      </c>
      <c r="T12" s="78" t="n">
        <v>0.932749872673306</v>
      </c>
      <c r="U12" s="78" t="n">
        <v>0.62951177194138</v>
      </c>
      <c r="V12" s="78" t="n">
        <v>0.902416474668579</v>
      </c>
      <c r="W12" s="78"/>
      <c r="X12" s="78" t="n">
        <v>0.96440795862566</v>
      </c>
      <c r="Y12" s="78" t="n">
        <v>0.795080066719817</v>
      </c>
      <c r="Z12" s="79" t="n">
        <v>0.865755681031254</v>
      </c>
    </row>
    <row r="13" customFormat="false" ht="35.1" hidden="false" customHeight="true" outlineLevel="0" collapsed="false">
      <c r="A13" s="80" t="s">
        <v>31</v>
      </c>
      <c r="B13" s="78" t="n">
        <v>0.726545402742447</v>
      </c>
      <c r="C13" s="78" t="n">
        <v>0.47531181611565</v>
      </c>
      <c r="D13" s="78" t="n">
        <v>0.118797096381982</v>
      </c>
      <c r="E13" s="78" t="n">
        <v>0.297654182372686</v>
      </c>
      <c r="F13" s="78" t="n">
        <v>0.133518338997353</v>
      </c>
      <c r="G13" s="78" t="n">
        <v>0.122063534236898</v>
      </c>
      <c r="H13" s="78" t="n">
        <v>0.247846749813686</v>
      </c>
      <c r="I13" s="78" t="n">
        <v>0.224458149986176</v>
      </c>
      <c r="J13" s="78" t="n">
        <v>0.0654759478638978</v>
      </c>
      <c r="K13" s="78" t="n">
        <v>0.116261988739047</v>
      </c>
      <c r="L13" s="78"/>
      <c r="M13" s="78" t="n">
        <v>0.104782746925675</v>
      </c>
      <c r="N13" s="78" t="n">
        <v>0.308506768294364</v>
      </c>
      <c r="O13" s="78" t="n">
        <v>0.339192526401324</v>
      </c>
      <c r="P13" s="78" t="n">
        <v>0.296261653064265</v>
      </c>
      <c r="Q13" s="78" t="n">
        <v>0.252303698966826</v>
      </c>
      <c r="R13" s="78" t="n">
        <v>0.250615787152184</v>
      </c>
      <c r="S13" s="78" t="n">
        <v>0.118193368828086</v>
      </c>
      <c r="T13" s="78" t="n">
        <v>0.186606385321541</v>
      </c>
      <c r="U13" s="78" t="n">
        <v>0.163338384136146</v>
      </c>
      <c r="V13" s="78" t="n">
        <v>0.306204474127189</v>
      </c>
      <c r="W13" s="78"/>
      <c r="X13" s="78" t="n">
        <v>0.265101219404728</v>
      </c>
      <c r="Y13" s="78" t="n">
        <v>0.236627061546002</v>
      </c>
      <c r="Z13" s="79" t="n">
        <v>0.359158241284086</v>
      </c>
    </row>
    <row r="14" customFormat="false" ht="35.1" hidden="false" customHeight="true" outlineLevel="0" collapsed="false">
      <c r="A14" s="80" t="s">
        <v>32</v>
      </c>
      <c r="B14" s="78" t="n">
        <v>0.0972454439510064</v>
      </c>
      <c r="C14" s="78" t="n">
        <v>0.458965877600158</v>
      </c>
      <c r="D14" s="78" t="n">
        <v>0.800238554200976</v>
      </c>
      <c r="E14" s="78" t="n">
        <v>0.519523742639788</v>
      </c>
      <c r="F14" s="78" t="n">
        <v>0.807455862904042</v>
      </c>
      <c r="G14" s="78" t="n">
        <v>0.840462317108544</v>
      </c>
      <c r="H14" s="78" t="n">
        <v>0.401975474598403</v>
      </c>
      <c r="I14" s="78" t="n">
        <v>0.709461565838318</v>
      </c>
      <c r="J14" s="78" t="n">
        <v>0.916926869850531</v>
      </c>
      <c r="K14" s="78" t="n">
        <v>0.696128501121053</v>
      </c>
      <c r="L14" s="78"/>
      <c r="M14" s="78" t="n">
        <v>0.863116587195556</v>
      </c>
      <c r="N14" s="78" t="n">
        <v>0.519662976407123</v>
      </c>
      <c r="O14" s="78" t="n">
        <v>0.588074796863343</v>
      </c>
      <c r="P14" s="78" t="n">
        <v>0.182386494323499</v>
      </c>
      <c r="Q14" s="78" t="n">
        <v>0.633469357202377</v>
      </c>
      <c r="R14" s="78" t="n">
        <v>0.670123715891308</v>
      </c>
      <c r="S14" s="78" t="n">
        <v>0.742148694042206</v>
      </c>
      <c r="T14" s="78" t="n">
        <v>0.746143487351765</v>
      </c>
      <c r="U14" s="78" t="n">
        <v>0.466173387805234</v>
      </c>
      <c r="V14" s="78" t="n">
        <v>0.59621200054139</v>
      </c>
      <c r="W14" s="78"/>
      <c r="X14" s="78" t="n">
        <v>0.699306739220932</v>
      </c>
      <c r="Y14" s="78" t="n">
        <v>0.558453005173816</v>
      </c>
      <c r="Z14" s="79" t="n">
        <v>0.506597439747168</v>
      </c>
    </row>
    <row r="15" customFormat="false" ht="35.1" hidden="false" customHeight="true" outlineLevel="0" collapsed="false">
      <c r="A15" s="77" t="s">
        <v>33</v>
      </c>
      <c r="B15" s="81" t="n">
        <v>0.0762267603910353</v>
      </c>
      <c r="C15" s="81" t="n">
        <v>0.340324053231262</v>
      </c>
      <c r="D15" s="81" t="n">
        <v>0.714612408139166</v>
      </c>
      <c r="E15" s="81" t="n">
        <v>0.443521772324165</v>
      </c>
      <c r="F15" s="81" t="n">
        <v>0.673450122285745</v>
      </c>
      <c r="G15" s="81" t="n">
        <v>0.722004976934592</v>
      </c>
      <c r="H15" s="81" t="n">
        <v>0.332390656630145</v>
      </c>
      <c r="I15" s="81" t="n">
        <v>0.617430796307564</v>
      </c>
      <c r="J15" s="81" t="n">
        <v>0.805613975078972</v>
      </c>
      <c r="K15" s="81" t="n">
        <v>0.603397872864932</v>
      </c>
      <c r="L15" s="81"/>
      <c r="M15" s="81" t="n">
        <v>0.763364339721044</v>
      </c>
      <c r="N15" s="81" t="n">
        <v>0.431958281587463</v>
      </c>
      <c r="O15" s="81" t="n">
        <v>0.475023672533815</v>
      </c>
      <c r="P15" s="81" t="n">
        <v>0.150196651198727</v>
      </c>
      <c r="Q15" s="81" t="n">
        <v>0.548500568412717</v>
      </c>
      <c r="R15" s="81" t="n">
        <v>0.554770531953211</v>
      </c>
      <c r="S15" s="81" t="n">
        <v>0.647543729130764</v>
      </c>
      <c r="T15" s="81" t="n">
        <v>0.659664739882992</v>
      </c>
      <c r="U15" s="81" t="n">
        <v>0.407893309396541</v>
      </c>
      <c r="V15" s="81" t="n">
        <v>0.512773870508333</v>
      </c>
      <c r="W15" s="81"/>
      <c r="X15" s="81" t="n">
        <v>0.596302939808333</v>
      </c>
      <c r="Y15" s="81" t="n">
        <v>0.505190494868579</v>
      </c>
      <c r="Z15" s="82" t="n">
        <v>0.419262821968311</v>
      </c>
    </row>
    <row r="16" customFormat="false" ht="35.1" hidden="false" customHeight="true" outlineLevel="0" collapsed="false">
      <c r="A16" s="77" t="s">
        <v>34</v>
      </c>
      <c r="B16" s="81" t="n">
        <v>0.0205731378649835</v>
      </c>
      <c r="C16" s="81" t="n">
        <v>0.0619782437622541</v>
      </c>
      <c r="D16" s="81" t="n">
        <v>0.044294630491321</v>
      </c>
      <c r="E16" s="81" t="n">
        <v>0.0402204799885184</v>
      </c>
      <c r="F16" s="81" t="n">
        <v>0.0668875470554491</v>
      </c>
      <c r="G16" s="81" t="n">
        <v>0.0579534289149232</v>
      </c>
      <c r="H16" s="81" t="n">
        <v>0.035753719207843</v>
      </c>
      <c r="I16" s="81" t="n">
        <v>0.0436717190207865</v>
      </c>
      <c r="J16" s="81" t="n">
        <v>0.0510859749132327</v>
      </c>
      <c r="K16" s="81" t="n">
        <v>0.0478858569067879</v>
      </c>
      <c r="L16" s="81"/>
      <c r="M16" s="81" t="n">
        <v>0.0494403740828047</v>
      </c>
      <c r="N16" s="81" t="n">
        <v>0.0550039812327353</v>
      </c>
      <c r="O16" s="81" t="n">
        <v>0.0639935459550874</v>
      </c>
      <c r="P16" s="81" t="n">
        <v>0.0167433945910198</v>
      </c>
      <c r="Q16" s="81" t="n">
        <v>0.0442614660407195</v>
      </c>
      <c r="R16" s="81" t="n">
        <v>0.0624968853766999</v>
      </c>
      <c r="S16" s="81" t="n">
        <v>0.0528260991529478</v>
      </c>
      <c r="T16" s="81" t="n">
        <v>0.0458969166411416</v>
      </c>
      <c r="U16" s="81" t="n">
        <v>0.0222816262550815</v>
      </c>
      <c r="V16" s="81" t="n">
        <v>0.0418873890509683</v>
      </c>
      <c r="W16" s="81"/>
      <c r="X16" s="81" t="n">
        <v>0.05802198965471</v>
      </c>
      <c r="Y16" s="81" t="n">
        <v>0.0169048530911197</v>
      </c>
      <c r="Z16" s="82" t="n">
        <v>0.0466938104068245</v>
      </c>
    </row>
    <row r="17" customFormat="false" ht="35.1" hidden="false" customHeight="true" outlineLevel="0" collapsed="false">
      <c r="A17" s="77" t="s">
        <v>35</v>
      </c>
      <c r="B17" s="81" t="n">
        <v>0.0967998982560189</v>
      </c>
      <c r="C17" s="81" t="n">
        <v>0.402302296993516</v>
      </c>
      <c r="D17" s="81" t="n">
        <v>0.758907038630487</v>
      </c>
      <c r="E17" s="81" t="n">
        <v>0.483742252312684</v>
      </c>
      <c r="F17" s="81" t="n">
        <v>0.740337669341194</v>
      </c>
      <c r="G17" s="81" t="n">
        <v>0.779958405849515</v>
      </c>
      <c r="H17" s="81" t="n">
        <v>0.368144375837988</v>
      </c>
      <c r="I17" s="81" t="n">
        <v>0.66110251532835</v>
      </c>
      <c r="J17" s="81" t="n">
        <v>0.856699949992204</v>
      </c>
      <c r="K17" s="81" t="n">
        <v>0.65128372977172</v>
      </c>
      <c r="L17" s="81"/>
      <c r="M17" s="81" t="n">
        <v>0.812804713803849</v>
      </c>
      <c r="N17" s="81" t="n">
        <v>0.486962262820198</v>
      </c>
      <c r="O17" s="81" t="n">
        <v>0.539017218488903</v>
      </c>
      <c r="P17" s="81" t="n">
        <v>0.166940045789747</v>
      </c>
      <c r="Q17" s="81" t="n">
        <v>0.592762034453437</v>
      </c>
      <c r="R17" s="81" t="n">
        <v>0.617267417329911</v>
      </c>
      <c r="S17" s="81" t="n">
        <v>0.700369828283712</v>
      </c>
      <c r="T17" s="81" t="n">
        <v>0.705561656524134</v>
      </c>
      <c r="U17" s="81" t="n">
        <v>0.430174935651622</v>
      </c>
      <c r="V17" s="81" t="n">
        <v>0.554661259559302</v>
      </c>
      <c r="W17" s="81"/>
      <c r="X17" s="81" t="n">
        <v>0.654324929463043</v>
      </c>
      <c r="Y17" s="81" t="n">
        <v>0.522095347959699</v>
      </c>
      <c r="Z17" s="82" t="n">
        <v>0.465956632375136</v>
      </c>
    </row>
    <row r="18" customFormat="false" ht="35.1" hidden="false" customHeight="true" outlineLevel="0" collapsed="false">
      <c r="A18" s="77" t="s">
        <v>36</v>
      </c>
      <c r="B18" s="81" t="n">
        <v>0.000445545694987507</v>
      </c>
      <c r="C18" s="81" t="n">
        <v>0.0566635806066422</v>
      </c>
      <c r="D18" s="81" t="n">
        <v>0.0413315155704892</v>
      </c>
      <c r="E18" s="81" t="n">
        <v>0.0357814903271036</v>
      </c>
      <c r="F18" s="81" t="n">
        <v>0.0671181935628478</v>
      </c>
      <c r="G18" s="81" t="n">
        <v>0.060503911259029</v>
      </c>
      <c r="H18" s="81" t="n">
        <v>0.0338310987604146</v>
      </c>
      <c r="I18" s="81" t="n">
        <v>0.0483590505099681</v>
      </c>
      <c r="J18" s="81" t="n">
        <v>0.0602269198583268</v>
      </c>
      <c r="K18" s="81" t="n">
        <v>0.0448447713493331</v>
      </c>
      <c r="L18" s="81"/>
      <c r="M18" s="81" t="n">
        <v>0.0503118733917074</v>
      </c>
      <c r="N18" s="81" t="n">
        <v>0.0327007135869246</v>
      </c>
      <c r="O18" s="81" t="n">
        <v>0.0490575783744409</v>
      </c>
      <c r="P18" s="81" t="n">
        <v>0.0154464485337513</v>
      </c>
      <c r="Q18" s="81" t="n">
        <v>0.0407073227489397</v>
      </c>
      <c r="R18" s="81" t="n">
        <v>0.0528562985613973</v>
      </c>
      <c r="S18" s="81" t="n">
        <v>0.0417788657584943</v>
      </c>
      <c r="T18" s="81" t="n">
        <v>0.0405818308276315</v>
      </c>
      <c r="U18" s="81" t="n">
        <v>0.0359984521536115</v>
      </c>
      <c r="V18" s="81" t="n">
        <v>0.0415507409820882</v>
      </c>
      <c r="W18" s="81"/>
      <c r="X18" s="81" t="n">
        <v>0.0449818097578891</v>
      </c>
      <c r="Y18" s="81" t="n">
        <v>0.0363576572141168</v>
      </c>
      <c r="Z18" s="82" t="n">
        <v>0.0406408073720327</v>
      </c>
    </row>
    <row r="19" customFormat="false" ht="35.1" hidden="false" customHeight="true" outlineLevel="0" collapsed="false">
      <c r="A19" s="77" t="s">
        <v>74</v>
      </c>
      <c r="B19" s="78" t="n">
        <v>0.0275764411034436</v>
      </c>
      <c r="C19" s="78" t="n">
        <v>0.0199519493369362</v>
      </c>
      <c r="D19" s="78" t="n">
        <v>0.0373863247832664</v>
      </c>
      <c r="E19" s="78" t="n">
        <v>0.0565597983793495</v>
      </c>
      <c r="F19" s="78" t="n">
        <v>0.00956070689730896</v>
      </c>
      <c r="G19" s="78" t="n">
        <v>0.0109834532863464</v>
      </c>
      <c r="H19" s="78" t="n">
        <v>0.319186583588518</v>
      </c>
      <c r="I19" s="78" t="n">
        <v>0.0225673102950593</v>
      </c>
      <c r="J19" s="78" t="n">
        <v>0.00541637597424131</v>
      </c>
      <c r="K19" s="78" t="n">
        <v>0.0252727225168675</v>
      </c>
      <c r="L19" s="78"/>
      <c r="M19" s="78" t="n">
        <v>0.0009745193809329</v>
      </c>
      <c r="N19" s="78" t="n">
        <v>0.104343454566849</v>
      </c>
      <c r="O19" s="78" t="n">
        <v>0.0284291257955839</v>
      </c>
      <c r="P19" s="78" t="n">
        <v>0.45260507521345</v>
      </c>
      <c r="Q19" s="78" t="n">
        <v>0.088483064957773</v>
      </c>
      <c r="R19" s="78" t="n">
        <v>0.0328829541512511</v>
      </c>
      <c r="S19" s="78" t="n">
        <v>0.0439805227686807</v>
      </c>
      <c r="T19" s="78" t="n">
        <v>0.00315561517369205</v>
      </c>
      <c r="U19" s="78" t="n">
        <v>0.292297927754435</v>
      </c>
      <c r="V19" s="78" t="n">
        <v>0.00988433295938336</v>
      </c>
      <c r="W19" s="78"/>
      <c r="X19" s="78" t="n">
        <v>0.0223699290815578</v>
      </c>
      <c r="Y19" s="78" t="n">
        <v>0.146795998879427</v>
      </c>
      <c r="Z19" s="79" t="n">
        <v>0.0623879473842871</v>
      </c>
    </row>
    <row r="20" customFormat="false" ht="35.1" hidden="false" customHeight="true" outlineLevel="0" collapsed="false">
      <c r="A20" s="77" t="s">
        <v>38</v>
      </c>
      <c r="B20" s="81" t="n">
        <v>0</v>
      </c>
      <c r="C20" s="81" t="n">
        <v>0</v>
      </c>
      <c r="D20" s="81" t="n">
        <v>0.00404110150862817</v>
      </c>
      <c r="E20" s="81" t="n">
        <v>0</v>
      </c>
      <c r="F20" s="81" t="n">
        <v>0.00424706738609978</v>
      </c>
      <c r="G20" s="81" t="n">
        <v>0</v>
      </c>
      <c r="H20" s="81" t="n">
        <v>0.234902755304666</v>
      </c>
      <c r="I20" s="81" t="n">
        <v>0.00854436245869658</v>
      </c>
      <c r="J20" s="81" t="n">
        <v>0.00124177832575919</v>
      </c>
      <c r="K20" s="81" t="n">
        <v>0.00740850165716201</v>
      </c>
      <c r="L20" s="81"/>
      <c r="M20" s="81" t="n">
        <v>0</v>
      </c>
      <c r="N20" s="81" t="n">
        <v>0.0482441425288887</v>
      </c>
      <c r="O20" s="81" t="n">
        <v>0.00735284098876854</v>
      </c>
      <c r="P20" s="81" t="n">
        <v>0.397590043746802</v>
      </c>
      <c r="Q20" s="81" t="n">
        <v>0.059063318774811</v>
      </c>
      <c r="R20" s="81" t="n">
        <v>0.0135079857217119</v>
      </c>
      <c r="S20" s="81" t="n">
        <v>0.0230488645558471</v>
      </c>
      <c r="T20" s="81" t="n">
        <v>0</v>
      </c>
      <c r="U20" s="81" t="n">
        <v>0.24671731630594</v>
      </c>
      <c r="V20" s="81" t="n">
        <v>0</v>
      </c>
      <c r="W20" s="81"/>
      <c r="X20" s="81" t="n">
        <v>0</v>
      </c>
      <c r="Y20" s="81" t="n">
        <v>0.053476307319731</v>
      </c>
      <c r="Z20" s="82" t="n">
        <v>0.0344237240126673</v>
      </c>
    </row>
    <row r="21" customFormat="false" ht="35.1" hidden="false" customHeight="true" outlineLevel="0" collapsed="false">
      <c r="A21" s="77" t="s">
        <v>39</v>
      </c>
      <c r="B21" s="81" t="n">
        <v>0.0275764411034436</v>
      </c>
      <c r="C21" s="81" t="n">
        <v>0.0199519493369362</v>
      </c>
      <c r="D21" s="81" t="n">
        <v>0.0333452232746383</v>
      </c>
      <c r="E21" s="81" t="n">
        <v>0.0565597983793495</v>
      </c>
      <c r="F21" s="81" t="n">
        <v>0.00531363951120918</v>
      </c>
      <c r="G21" s="81" t="n">
        <v>0.0109834532863464</v>
      </c>
      <c r="H21" s="81" t="n">
        <v>0.0842838282838523</v>
      </c>
      <c r="I21" s="81" t="n">
        <v>0.0140229478363627</v>
      </c>
      <c r="J21" s="81" t="n">
        <v>0.00417459764848213</v>
      </c>
      <c r="K21" s="81" t="n">
        <v>0.0178642208597055</v>
      </c>
      <c r="L21" s="81"/>
      <c r="M21" s="81" t="n">
        <v>0.0009745193809329</v>
      </c>
      <c r="N21" s="81" t="n">
        <v>0.0560993120379604</v>
      </c>
      <c r="O21" s="81" t="n">
        <v>0.0210762848068153</v>
      </c>
      <c r="P21" s="81" t="n">
        <v>0.0550150314666476</v>
      </c>
      <c r="Q21" s="81" t="n">
        <v>0.029419746182962</v>
      </c>
      <c r="R21" s="81" t="n">
        <v>0.0193749684295391</v>
      </c>
      <c r="S21" s="81" t="n">
        <v>0.0209316582128336</v>
      </c>
      <c r="T21" s="81" t="n">
        <v>0.00315561517369205</v>
      </c>
      <c r="U21" s="81" t="n">
        <v>0.0455806114484949</v>
      </c>
      <c r="V21" s="81" t="n">
        <v>0.00988433295938336</v>
      </c>
      <c r="W21" s="81"/>
      <c r="X21" s="81" t="n">
        <v>0.0223699290815578</v>
      </c>
      <c r="Y21" s="81" t="n">
        <v>0.0933196915596958</v>
      </c>
      <c r="Z21" s="82" t="n">
        <v>0.0279642233716198</v>
      </c>
    </row>
    <row r="22" customFormat="false" ht="35.1" hidden="false" customHeight="true" outlineLevel="0" collapsed="false">
      <c r="A22" s="77" t="s">
        <v>75</v>
      </c>
      <c r="B22" s="81" t="n">
        <v>0.0112074547025129</v>
      </c>
      <c r="C22" s="81" t="n">
        <v>0.00196135409310562</v>
      </c>
      <c r="D22" s="81" t="n">
        <v>0.000335375968735209</v>
      </c>
      <c r="E22" s="81" t="n">
        <v>0.00108632315924591</v>
      </c>
      <c r="F22" s="81" t="n">
        <v>0.00443619484280529</v>
      </c>
      <c r="G22" s="81" t="n">
        <v>1.0178211623993E-005</v>
      </c>
      <c r="H22" s="81" t="n">
        <v>0.00539607909114264</v>
      </c>
      <c r="I22" s="81" t="n">
        <v>0.00697107252469208</v>
      </c>
      <c r="J22" s="81" t="n">
        <v>0.00280384066102772</v>
      </c>
      <c r="K22" s="81" t="n">
        <v>0.00170535113707367</v>
      </c>
      <c r="L22" s="81"/>
      <c r="M22" s="81" t="n">
        <v>0.0058219609102823</v>
      </c>
      <c r="N22" s="81" t="n">
        <v>0.0105399076331224</v>
      </c>
      <c r="O22" s="81" t="n">
        <v>0</v>
      </c>
      <c r="P22" s="81" t="n">
        <v>0.0393204649309835</v>
      </c>
      <c r="Q22" s="81" t="n">
        <v>0.00296453284742742</v>
      </c>
      <c r="R22" s="81" t="n">
        <v>0.000923188425396614</v>
      </c>
      <c r="S22" s="81" t="n">
        <v>0.00367302081291767</v>
      </c>
      <c r="T22" s="81" t="n">
        <v>0.000588716642024248</v>
      </c>
      <c r="U22" s="81" t="n">
        <v>0.0179204358164845</v>
      </c>
      <c r="V22" s="81" t="n">
        <v>0.00624717021558921</v>
      </c>
      <c r="W22" s="81"/>
      <c r="X22" s="81" t="n">
        <v>3.72135353224662E-005</v>
      </c>
      <c r="Y22" s="81" t="n">
        <v>0.00697792297352059</v>
      </c>
      <c r="Z22" s="82" t="n">
        <v>0.0060444577892028</v>
      </c>
    </row>
    <row r="23" customFormat="false" ht="35.1" hidden="false" customHeight="true" outlineLevel="0" collapsed="false">
      <c r="A23" s="77" t="s">
        <v>76</v>
      </c>
      <c r="B23" s="81" t="n">
        <v>0.0758861482020669</v>
      </c>
      <c r="C23" s="81" t="n">
        <v>0.0145917500817465</v>
      </c>
      <c r="D23" s="81" t="n">
        <v>0.0178246933461893</v>
      </c>
      <c r="E23" s="81" t="n">
        <v>0.103138055891465</v>
      </c>
      <c r="F23" s="81" t="n">
        <v>0.0289828946490102</v>
      </c>
      <c r="G23" s="81" t="n">
        <v>0.00648826632491057</v>
      </c>
      <c r="H23" s="81" t="n">
        <v>0.015206723687467</v>
      </c>
      <c r="I23" s="81" t="n">
        <v>0.0184409730994405</v>
      </c>
      <c r="J23" s="81" t="n">
        <v>0.000491959981801806</v>
      </c>
      <c r="K23" s="81" t="n">
        <v>0.0834349892878726</v>
      </c>
      <c r="L23" s="81"/>
      <c r="M23" s="81" t="n">
        <v>0.014614348564219</v>
      </c>
      <c r="N23" s="81" t="n">
        <v>0.0333202122374613</v>
      </c>
      <c r="O23" s="81" t="n">
        <v>0.0126599482827812</v>
      </c>
      <c r="P23" s="81" t="n">
        <v>0.0243889335683416</v>
      </c>
      <c r="Q23" s="81" t="n">
        <v>0.0124738919439058</v>
      </c>
      <c r="R23" s="81" t="n">
        <v>0.0297231156228042</v>
      </c>
      <c r="S23" s="81" t="n">
        <v>0.0797467162124006</v>
      </c>
      <c r="T23" s="81" t="n">
        <v>0.0469836783485496</v>
      </c>
      <c r="U23" s="81" t="n">
        <v>0.0334706936084415</v>
      </c>
      <c r="V23" s="81" t="n">
        <v>0.0379453176783885</v>
      </c>
      <c r="W23" s="81"/>
      <c r="X23" s="81" t="n">
        <v>0.000223450692030692</v>
      </c>
      <c r="Y23" s="81" t="n">
        <v>0.0178948934270026</v>
      </c>
      <c r="Z23" s="82" t="n">
        <v>0.03654083941602</v>
      </c>
    </row>
    <row r="24" customFormat="false" ht="35.1" hidden="false" customHeight="true" outlineLevel="0" collapsed="false">
      <c r="A24" s="77" t="s">
        <v>77</v>
      </c>
      <c r="B24" s="81" t="n">
        <v>0.0609636459362504</v>
      </c>
      <c r="C24" s="81" t="n">
        <v>0.0280023650669725</v>
      </c>
      <c r="D24" s="81" t="n">
        <v>0.0104264445985472</v>
      </c>
      <c r="E24" s="81" t="n">
        <v>0.00886559652617213</v>
      </c>
      <c r="F24" s="81" t="n">
        <v>0.0107438152249536</v>
      </c>
      <c r="G24" s="81" t="n">
        <v>0.0173658716497093</v>
      </c>
      <c r="H24" s="81" t="n">
        <v>0.00734955169417297</v>
      </c>
      <c r="I24" s="81" t="n">
        <v>0.0136934245539871</v>
      </c>
      <c r="J24" s="81" t="n">
        <v>0.00637747592295772</v>
      </c>
      <c r="K24" s="81" t="n">
        <v>0.052982193329876</v>
      </c>
      <c r="L24" s="81"/>
      <c r="M24" s="81" t="n">
        <v>0.00718770287318949</v>
      </c>
      <c r="N24" s="81" t="n">
        <v>0.00998509527045861</v>
      </c>
      <c r="O24" s="81" t="n">
        <v>0.0277368295947246</v>
      </c>
      <c r="P24" s="81" t="n">
        <v>0.00202949114078421</v>
      </c>
      <c r="Q24" s="81" t="n">
        <v>0.00697215165334301</v>
      </c>
      <c r="R24" s="81" t="n">
        <v>0.0115266442960001</v>
      </c>
      <c r="S24" s="81" t="n">
        <v>0.00844483811222626</v>
      </c>
      <c r="T24" s="81" t="n">
        <v>0.00545218670707993</v>
      </c>
      <c r="U24" s="81" t="n">
        <v>0.026126598105213</v>
      </c>
      <c r="V24" s="81" t="n">
        <v>0.0168861930838772</v>
      </c>
      <c r="W24" s="81"/>
      <c r="X24" s="81" t="n">
        <v>0.00931647741918101</v>
      </c>
      <c r="Y24" s="81" t="n">
        <v>0.0311618097574788</v>
      </c>
      <c r="Z24" s="82" t="n">
        <v>0.0229315924044163</v>
      </c>
    </row>
    <row r="25" customFormat="false" ht="35.1" hidden="false" customHeight="true" outlineLevel="0" collapsed="false">
      <c r="A25" s="42" t="s">
        <v>54</v>
      </c>
      <c r="B25" s="76" t="n">
        <v>0.000575463362272375</v>
      </c>
      <c r="C25" s="76" t="n">
        <v>0.00121488770543149</v>
      </c>
      <c r="D25" s="76" t="n">
        <v>0.0149915107203034</v>
      </c>
      <c r="E25" s="76" t="n">
        <v>0.0131723010312944</v>
      </c>
      <c r="F25" s="76" t="n">
        <v>0.00530218648452716</v>
      </c>
      <c r="G25" s="76" t="n">
        <v>0.00262637918196803</v>
      </c>
      <c r="H25" s="76" t="n">
        <v>0.00303883752661057</v>
      </c>
      <c r="I25" s="76" t="n">
        <v>0.0044075037023268</v>
      </c>
      <c r="J25" s="76" t="n">
        <v>0.00250752974554256</v>
      </c>
      <c r="K25" s="76" t="n">
        <v>0.0242142538682099</v>
      </c>
      <c r="L25" s="76"/>
      <c r="M25" s="76" t="n">
        <v>0.00350213415014452</v>
      </c>
      <c r="N25" s="76" t="n">
        <v>0.0136415855906221</v>
      </c>
      <c r="O25" s="76" t="n">
        <v>0.00390677306224334</v>
      </c>
      <c r="P25" s="76" t="n">
        <v>0.00300788775867699</v>
      </c>
      <c r="Q25" s="76" t="n">
        <v>0.00333330242834861</v>
      </c>
      <c r="R25" s="76" t="n">
        <v>0.00420459446105547</v>
      </c>
      <c r="S25" s="76" t="n">
        <v>0.00381283922348284</v>
      </c>
      <c r="T25" s="76" t="n">
        <v>0.011069930455348</v>
      </c>
      <c r="U25" s="76" t="n">
        <v>0.000672572774046308</v>
      </c>
      <c r="V25" s="76" t="n">
        <v>0.026620511394183</v>
      </c>
      <c r="W25" s="76"/>
      <c r="X25" s="76" t="n">
        <v>0.00364497064624822</v>
      </c>
      <c r="Y25" s="76" t="n">
        <v>0.00208930824275375</v>
      </c>
      <c r="Z25" s="76" t="n">
        <v>0.00633948197481989</v>
      </c>
    </row>
    <row r="26" customFormat="false" ht="35.1" hidden="false" customHeight="true" outlineLevel="0" collapsed="false">
      <c r="A26" s="77" t="s">
        <v>78</v>
      </c>
      <c r="B26" s="78" t="n">
        <v>8.45015671914158E-005</v>
      </c>
      <c r="C26" s="78" t="n">
        <v>0</v>
      </c>
      <c r="D26" s="78" t="n">
        <v>0</v>
      </c>
      <c r="E26" s="78" t="n">
        <v>0</v>
      </c>
      <c r="F26" s="78" t="n">
        <v>4.33911823499328E-005</v>
      </c>
      <c r="G26" s="78" t="n">
        <v>0.0010576891696342</v>
      </c>
      <c r="H26" s="78" t="n">
        <v>0.000144229096643916</v>
      </c>
      <c r="I26" s="78" t="n">
        <v>0</v>
      </c>
      <c r="J26" s="78" t="n">
        <v>1.49245089748727E-005</v>
      </c>
      <c r="K26" s="78" t="n">
        <v>0.00119571865075297</v>
      </c>
      <c r="L26" s="78"/>
      <c r="M26" s="78" t="n">
        <v>0</v>
      </c>
      <c r="N26" s="78" t="n">
        <v>0</v>
      </c>
      <c r="O26" s="78" t="n">
        <v>0.000117163736210828</v>
      </c>
      <c r="P26" s="78" t="n">
        <v>0.000560675487674067</v>
      </c>
      <c r="Q26" s="78" t="n">
        <v>0.000876120477146095</v>
      </c>
      <c r="R26" s="78" t="n">
        <v>0.00010933257819278</v>
      </c>
      <c r="S26" s="78" t="n">
        <v>0.000144303688358475</v>
      </c>
      <c r="T26" s="78" t="n">
        <v>0.00124312455613146</v>
      </c>
      <c r="U26" s="78" t="n">
        <v>0</v>
      </c>
      <c r="V26" s="78" t="n">
        <v>1.57257511213251E-006</v>
      </c>
      <c r="W26" s="78"/>
      <c r="X26" s="78" t="n">
        <v>7.35606657674567E-007</v>
      </c>
      <c r="Y26" s="78" t="n">
        <v>0.000256048149169376</v>
      </c>
      <c r="Z26" s="79" t="n">
        <v>0.000149498360651292</v>
      </c>
    </row>
    <row r="27" customFormat="false" ht="35.1" hidden="false" customHeight="true" outlineLevel="0" collapsed="false">
      <c r="A27" s="77" t="s">
        <v>79</v>
      </c>
      <c r="B27" s="78" t="n">
        <v>0.000420212190380278</v>
      </c>
      <c r="C27" s="78" t="n">
        <v>0.00114067209372415</v>
      </c>
      <c r="D27" s="78" t="n">
        <v>0.00883876507669828</v>
      </c>
      <c r="E27" s="78" t="n">
        <v>0.0114204938960856</v>
      </c>
      <c r="F27" s="78" t="n">
        <v>0.00420650719719917</v>
      </c>
      <c r="G27" s="78" t="n">
        <v>0.00149216151107884</v>
      </c>
      <c r="H27" s="78" t="n">
        <v>0.000169698385983095</v>
      </c>
      <c r="I27" s="78" t="n">
        <v>0.00112731825819664</v>
      </c>
      <c r="J27" s="78" t="n">
        <v>0.00208318239405903</v>
      </c>
      <c r="K27" s="78" t="n">
        <v>0.00188629302014583</v>
      </c>
      <c r="L27" s="78"/>
      <c r="M27" s="78" t="n">
        <v>0.000986450645727837</v>
      </c>
      <c r="N27" s="78" t="n">
        <v>0.0127161830072857</v>
      </c>
      <c r="O27" s="78" t="n">
        <v>0.000663642762171222</v>
      </c>
      <c r="P27" s="78" t="n">
        <v>0.000186350165501048</v>
      </c>
      <c r="Q27" s="78" t="n">
        <v>0.000654051615222329</v>
      </c>
      <c r="R27" s="78" t="n">
        <v>0.00293105298132477</v>
      </c>
      <c r="S27" s="78" t="n">
        <v>0.000762650358800371</v>
      </c>
      <c r="T27" s="78" t="n">
        <v>0.000981639547011285</v>
      </c>
      <c r="U27" s="78" t="n">
        <v>0.000279007722052006</v>
      </c>
      <c r="V27" s="78" t="n">
        <v>0.000710908731972459</v>
      </c>
      <c r="W27" s="78"/>
      <c r="X27" s="78" t="n">
        <v>0.00274897324715475</v>
      </c>
      <c r="Y27" s="78" t="n">
        <v>0.000379171260913825</v>
      </c>
      <c r="Z27" s="79" t="n">
        <v>0.002624776194813</v>
      </c>
    </row>
    <row r="28" customFormat="false" ht="35.1" hidden="false" customHeight="true" outlineLevel="0" collapsed="false">
      <c r="A28" s="77" t="s">
        <v>80</v>
      </c>
      <c r="B28" s="78" t="n">
        <v>7.07496047006812E-005</v>
      </c>
      <c r="C28" s="78" t="n">
        <v>7.42156117073394E-005</v>
      </c>
      <c r="D28" s="78" t="n">
        <v>0.00615274564360511</v>
      </c>
      <c r="E28" s="78" t="n">
        <v>0.00175180713520884</v>
      </c>
      <c r="F28" s="78" t="n">
        <v>0.00105228810497805</v>
      </c>
      <c r="G28" s="78" t="n">
        <v>7.65285012549866E-005</v>
      </c>
      <c r="H28" s="78" t="n">
        <v>0.00272491004398356</v>
      </c>
      <c r="I28" s="78" t="n">
        <v>0.00328018544413016</v>
      </c>
      <c r="J28" s="78" t="n">
        <v>0.000409422842508661</v>
      </c>
      <c r="K28" s="78" t="n">
        <v>0.0211322421973111</v>
      </c>
      <c r="L28" s="78"/>
      <c r="M28" s="78" t="n">
        <v>0.00251568350441668</v>
      </c>
      <c r="N28" s="78" t="n">
        <v>0.000925402583336438</v>
      </c>
      <c r="O28" s="78" t="n">
        <v>0.00312596656386129</v>
      </c>
      <c r="P28" s="78" t="n">
        <v>0.00226086210550188</v>
      </c>
      <c r="Q28" s="78" t="n">
        <v>0.00180313033598018</v>
      </c>
      <c r="R28" s="78" t="n">
        <v>0.00116420890153792</v>
      </c>
      <c r="S28" s="78" t="n">
        <v>0.002905885176324</v>
      </c>
      <c r="T28" s="78" t="n">
        <v>0.00884516635220529</v>
      </c>
      <c r="U28" s="78" t="n">
        <v>0.000393565051994302</v>
      </c>
      <c r="V28" s="78" t="n">
        <v>0.0259080300870984</v>
      </c>
      <c r="W28" s="78"/>
      <c r="X28" s="78" t="n">
        <v>0.000895261792435799</v>
      </c>
      <c r="Y28" s="78" t="n">
        <v>0.00145408883267055</v>
      </c>
      <c r="Z28" s="79" t="n">
        <v>0.0035652074193556</v>
      </c>
    </row>
    <row r="29" customFormat="false" ht="35.1" hidden="false" customHeight="true" outlineLevel="0" collapsed="false">
      <c r="A29" s="47" t="s">
        <v>62</v>
      </c>
      <c r="B29" s="83" t="n">
        <v>1</v>
      </c>
      <c r="C29" s="83" t="n">
        <v>1</v>
      </c>
      <c r="D29" s="83" t="n">
        <v>1</v>
      </c>
      <c r="E29" s="83" t="n">
        <v>1</v>
      </c>
      <c r="F29" s="83" t="n">
        <v>1</v>
      </c>
      <c r="G29" s="83" t="n">
        <v>1</v>
      </c>
      <c r="H29" s="83" t="n">
        <v>1</v>
      </c>
      <c r="I29" s="83" t="n">
        <v>1</v>
      </c>
      <c r="J29" s="83" t="n">
        <v>1</v>
      </c>
      <c r="K29" s="83" t="n">
        <v>1</v>
      </c>
      <c r="L29" s="83"/>
      <c r="M29" s="83" t="n">
        <v>1</v>
      </c>
      <c r="N29" s="83" t="n">
        <v>1</v>
      </c>
      <c r="O29" s="83" t="n">
        <v>1</v>
      </c>
      <c r="P29" s="83" t="n">
        <v>1</v>
      </c>
      <c r="Q29" s="83" t="n">
        <v>1</v>
      </c>
      <c r="R29" s="83" t="n">
        <v>1</v>
      </c>
      <c r="S29" s="83" t="n">
        <v>1</v>
      </c>
      <c r="T29" s="83" t="n">
        <v>1</v>
      </c>
      <c r="U29" s="83" t="n">
        <v>1</v>
      </c>
      <c r="V29" s="83" t="n">
        <v>1</v>
      </c>
      <c r="W29" s="83"/>
      <c r="X29" s="83" t="n">
        <v>1</v>
      </c>
      <c r="Y29" s="83" t="n">
        <v>1</v>
      </c>
      <c r="Z29" s="83" t="n">
        <v>1</v>
      </c>
    </row>
    <row r="30" s="75" customFormat="true" ht="10.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9"/>
    </row>
    <row r="32" customFormat="false" ht="35.1" hidden="false" customHeight="true" outlineLevel="0" collapsed="false">
      <c r="A32" s="21" t="s">
        <v>43</v>
      </c>
      <c r="B32" s="76" t="n">
        <v>0.840874886070421</v>
      </c>
      <c r="C32" s="76" t="n">
        <v>0.928881755598662</v>
      </c>
      <c r="D32" s="76" t="n">
        <v>0.829142258217988</v>
      </c>
      <c r="E32" s="76" t="n">
        <v>0.819063708224024</v>
      </c>
      <c r="F32" s="76" t="n">
        <v>0.834189182671249</v>
      </c>
      <c r="G32" s="76" t="n">
        <v>0.926939589181001</v>
      </c>
      <c r="H32" s="76" t="n">
        <v>0.892011423688761</v>
      </c>
      <c r="I32" s="76" t="n">
        <v>0.971852931004599</v>
      </c>
      <c r="J32" s="76" t="n">
        <v>0.800392253213157</v>
      </c>
      <c r="K32" s="76" t="n">
        <v>0.822543709637551</v>
      </c>
      <c r="L32" s="76"/>
      <c r="M32" s="76" t="n">
        <v>0.923817954534807</v>
      </c>
      <c r="N32" s="76" t="n">
        <v>0.868653652431564</v>
      </c>
      <c r="O32" s="76" t="n">
        <v>0.938609905686426</v>
      </c>
      <c r="P32" s="76" t="n">
        <v>0.924002409128312</v>
      </c>
      <c r="Q32" s="76" t="n">
        <v>0.979085631842076</v>
      </c>
      <c r="R32" s="76" t="n">
        <v>0.939778880984782</v>
      </c>
      <c r="S32" s="76" t="n">
        <v>0.917508069082135</v>
      </c>
      <c r="T32" s="76" t="n">
        <v>0.697155678027105</v>
      </c>
      <c r="U32" s="76" t="n">
        <v>0.992188406408767</v>
      </c>
      <c r="V32" s="76" t="n">
        <v>0.889427569164036</v>
      </c>
      <c r="W32" s="76"/>
      <c r="X32" s="76" t="n">
        <v>0.935153532295328</v>
      </c>
      <c r="Y32" s="76" t="n">
        <v>0.955662533594043</v>
      </c>
      <c r="Z32" s="76" t="n">
        <v>0.895710805821418</v>
      </c>
    </row>
    <row r="33" customFormat="false" ht="35.1" hidden="false" customHeight="true" outlineLevel="0" collapsed="false">
      <c r="A33" s="80" t="s">
        <v>81</v>
      </c>
      <c r="B33" s="78" t="n">
        <v>0.701719297782575</v>
      </c>
      <c r="C33" s="78" t="n">
        <v>0.546771311282586</v>
      </c>
      <c r="D33" s="78" t="n">
        <v>0.515527321055676</v>
      </c>
      <c r="E33" s="78" t="n">
        <v>0.521925031254666</v>
      </c>
      <c r="F33" s="78" t="n">
        <v>0.647077211650805</v>
      </c>
      <c r="G33" s="78" t="n">
        <v>0.593873007101364</v>
      </c>
      <c r="H33" s="78" t="n">
        <v>0.732494383016806</v>
      </c>
      <c r="I33" s="78" t="n">
        <v>0.639733481473863</v>
      </c>
      <c r="J33" s="78" t="n">
        <v>0.542940340359409</v>
      </c>
      <c r="K33" s="78" t="n">
        <v>0.598833944174916</v>
      </c>
      <c r="L33" s="78"/>
      <c r="M33" s="78" t="n">
        <v>0.622174222243923</v>
      </c>
      <c r="N33" s="78" t="n">
        <v>0.559640069460526</v>
      </c>
      <c r="O33" s="78" t="n">
        <v>0.435815794245176</v>
      </c>
      <c r="P33" s="78" t="n">
        <v>0.727872665996129</v>
      </c>
      <c r="Q33" s="78" t="n">
        <v>0.73722817131411</v>
      </c>
      <c r="R33" s="78" t="n">
        <v>0.65334040534347</v>
      </c>
      <c r="S33" s="78" t="n">
        <v>0.663199275676414</v>
      </c>
      <c r="T33" s="78" t="n">
        <v>0.53539855322794</v>
      </c>
      <c r="U33" s="78" t="n">
        <v>0.620490147396166</v>
      </c>
      <c r="V33" s="78" t="n">
        <v>0.574181930813022</v>
      </c>
      <c r="W33" s="78"/>
      <c r="X33" s="78" t="n">
        <v>0.606497132716087</v>
      </c>
      <c r="Y33" s="78" t="n">
        <v>0.648842914580639</v>
      </c>
      <c r="Z33" s="79" t="n">
        <v>0.596183063363097</v>
      </c>
    </row>
    <row r="34" customFormat="false" ht="35.1" hidden="false" customHeight="true" outlineLevel="0" collapsed="false">
      <c r="A34" s="77" t="s">
        <v>45</v>
      </c>
      <c r="B34" s="78" t="n">
        <v>0.442164915828981</v>
      </c>
      <c r="C34" s="78" t="n">
        <v>0.479450094260055</v>
      </c>
      <c r="D34" s="78" t="n">
        <v>0.446911292860655</v>
      </c>
      <c r="E34" s="78" t="n">
        <v>0.393898410231345</v>
      </c>
      <c r="F34" s="78" t="n">
        <v>0.48180602325367</v>
      </c>
      <c r="G34" s="78" t="n">
        <v>0.531025106371266</v>
      </c>
      <c r="H34" s="78" t="n">
        <v>0.630215561651255</v>
      </c>
      <c r="I34" s="78" t="n">
        <v>0.555886718991132</v>
      </c>
      <c r="J34" s="78" t="n">
        <v>0.379035462500785</v>
      </c>
      <c r="K34" s="78" t="n">
        <v>0.521106764026183</v>
      </c>
      <c r="L34" s="78"/>
      <c r="M34" s="78" t="n">
        <v>0.485999351067889</v>
      </c>
      <c r="N34" s="78" t="n">
        <v>0.402680645975377</v>
      </c>
      <c r="O34" s="78" t="n">
        <v>0.38478866352196</v>
      </c>
      <c r="P34" s="78" t="n">
        <v>0.596757967684168</v>
      </c>
      <c r="Q34" s="78" t="n">
        <v>0.655670757330283</v>
      </c>
      <c r="R34" s="78" t="n">
        <v>0.56976777186763</v>
      </c>
      <c r="S34" s="78" t="n">
        <v>0.536013344424275</v>
      </c>
      <c r="T34" s="78" t="n">
        <v>0.439240678858958</v>
      </c>
      <c r="U34" s="78" t="n">
        <v>0.563498604632539</v>
      </c>
      <c r="V34" s="78" t="n">
        <v>0.49554479470314</v>
      </c>
      <c r="W34" s="78"/>
      <c r="X34" s="78" t="n">
        <v>0.530150401623031</v>
      </c>
      <c r="Y34" s="78" t="n">
        <v>0.579593500547709</v>
      </c>
      <c r="Z34" s="79" t="n">
        <v>0.485382647073726</v>
      </c>
    </row>
    <row r="35" customFormat="false" ht="35.1" hidden="false" customHeight="true" outlineLevel="0" collapsed="false">
      <c r="A35" s="77" t="s">
        <v>46</v>
      </c>
      <c r="B35" s="81" t="n">
        <v>0.259470896206712</v>
      </c>
      <c r="C35" s="81" t="n">
        <v>0.0194535670520928</v>
      </c>
      <c r="D35" s="81" t="n">
        <v>0.0275545160750507</v>
      </c>
      <c r="E35" s="81" t="n">
        <v>0.0365185311682208</v>
      </c>
      <c r="F35" s="81" t="n">
        <v>0.0891691172799689</v>
      </c>
      <c r="G35" s="81" t="n">
        <v>0.0379674886924005</v>
      </c>
      <c r="H35" s="81" t="n">
        <v>0.0502616807909767</v>
      </c>
      <c r="I35" s="81" t="n">
        <v>0.0404393611550155</v>
      </c>
      <c r="J35" s="81" t="n">
        <v>0.110128406035186</v>
      </c>
      <c r="K35" s="81" t="n">
        <v>0.0337031293786873</v>
      </c>
      <c r="L35" s="81"/>
      <c r="M35" s="81" t="n">
        <v>0.0689389688233477</v>
      </c>
      <c r="N35" s="81" t="n">
        <v>0.0556385233289772</v>
      </c>
      <c r="O35" s="81" t="n">
        <v>0.0078899204525326</v>
      </c>
      <c r="P35" s="81" t="n">
        <v>0.0499753755041511</v>
      </c>
      <c r="Q35" s="81" t="n">
        <v>0.0389004054460145</v>
      </c>
      <c r="R35" s="81" t="n">
        <v>0.021462833417574</v>
      </c>
      <c r="S35" s="81" t="n">
        <v>0.0399474642174854</v>
      </c>
      <c r="T35" s="81" t="n">
        <v>0.025693778063188</v>
      </c>
      <c r="U35" s="81" t="n">
        <v>0.00755687412798062</v>
      </c>
      <c r="V35" s="81" t="n">
        <v>0.0310358886913198</v>
      </c>
      <c r="W35" s="81"/>
      <c r="X35" s="81" t="n">
        <v>0.0410527526095579</v>
      </c>
      <c r="Y35" s="81" t="n">
        <v>0.0283378133080464</v>
      </c>
      <c r="Z35" s="82" t="n">
        <v>0.0605357576415192</v>
      </c>
    </row>
    <row r="36" customFormat="false" ht="35.1" hidden="false" customHeight="true" outlineLevel="0" collapsed="false">
      <c r="A36" s="77" t="s">
        <v>47</v>
      </c>
      <c r="B36" s="81" t="n">
        <v>8.34857468815988E-005</v>
      </c>
      <c r="C36" s="81" t="n">
        <v>0.0478676499704387</v>
      </c>
      <c r="D36" s="81" t="n">
        <v>0.0410615121199702</v>
      </c>
      <c r="E36" s="81" t="n">
        <v>0.0915080898551009</v>
      </c>
      <c r="F36" s="81" t="n">
        <v>0.0761020711171657</v>
      </c>
      <c r="G36" s="81" t="n">
        <v>0.024880412037698</v>
      </c>
      <c r="H36" s="81" t="n">
        <v>0.0520171405745749</v>
      </c>
      <c r="I36" s="81" t="n">
        <v>0.043407401327715</v>
      </c>
      <c r="J36" s="81" t="n">
        <v>0.0537764718234382</v>
      </c>
      <c r="K36" s="81" t="n">
        <v>0.0440240507700467</v>
      </c>
      <c r="L36" s="81"/>
      <c r="M36" s="81" t="n">
        <v>0.0672359023526866</v>
      </c>
      <c r="N36" s="81" t="n">
        <v>0.101320900156172</v>
      </c>
      <c r="O36" s="81" t="n">
        <v>0.0431372102706835</v>
      </c>
      <c r="P36" s="81" t="n">
        <v>0.0811393228078097</v>
      </c>
      <c r="Q36" s="81" t="n">
        <v>0.0426570085378132</v>
      </c>
      <c r="R36" s="81" t="n">
        <v>0.0621098000582663</v>
      </c>
      <c r="S36" s="81" t="n">
        <v>0.0872384670346538</v>
      </c>
      <c r="T36" s="81" t="n">
        <v>0.070464096305794</v>
      </c>
      <c r="U36" s="81" t="n">
        <v>0.0494346686356455</v>
      </c>
      <c r="V36" s="81" t="n">
        <v>0.0476012474185626</v>
      </c>
      <c r="W36" s="81"/>
      <c r="X36" s="81" t="n">
        <v>0.0352939784834975</v>
      </c>
      <c r="Y36" s="81" t="n">
        <v>0.0409116007248838</v>
      </c>
      <c r="Z36" s="82" t="n">
        <v>0.0502646586478513</v>
      </c>
    </row>
    <row r="37" customFormat="false" ht="35.1" hidden="false" customHeight="true" outlineLevel="0" collapsed="false">
      <c r="A37" s="77" t="s">
        <v>82</v>
      </c>
      <c r="B37" s="81" t="n">
        <v>0.0143779829465687</v>
      </c>
      <c r="C37" s="81" t="n">
        <v>0.0321930364355152</v>
      </c>
      <c r="D37" s="81" t="n">
        <v>0.00162853319351087</v>
      </c>
      <c r="E37" s="81" t="n">
        <v>0.0191812036727622</v>
      </c>
      <c r="F37" s="81" t="n">
        <v>0.00248607138629729</v>
      </c>
      <c r="G37" s="81" t="n">
        <v>0.0258612937651981</v>
      </c>
      <c r="H37" s="81" t="n">
        <v>0.0280953245844612</v>
      </c>
      <c r="I37" s="81" t="n">
        <v>0.0260701919714297</v>
      </c>
      <c r="J37" s="81" t="n">
        <v>0.000553525795877178</v>
      </c>
      <c r="K37" s="81" t="n">
        <v>0.0204366078538742</v>
      </c>
      <c r="L37" s="81"/>
      <c r="M37" s="81" t="n">
        <v>0.0163571935921714</v>
      </c>
      <c r="N37" s="81" t="n">
        <v>0.0172478628111858</v>
      </c>
      <c r="O37" s="81" t="n">
        <v>0.0018811977106984</v>
      </c>
      <c r="P37" s="81" t="n">
        <v>0.0250767527349752</v>
      </c>
      <c r="Q37" s="81" t="n">
        <v>0.0255973810965463</v>
      </c>
      <c r="R37" s="81" t="n">
        <v>0.0226886198998384</v>
      </c>
      <c r="S37" s="81" t="n">
        <v>0.00860227054639579</v>
      </c>
      <c r="T37" s="81" t="n">
        <v>0</v>
      </c>
      <c r="U37" s="81" t="n">
        <v>0.00103956963300851</v>
      </c>
      <c r="V37" s="81" t="n">
        <v>0.00881976843033504</v>
      </c>
      <c r="W37" s="81"/>
      <c r="X37" s="81" t="n">
        <v>0.0120563212670906</v>
      </c>
      <c r="Y37" s="81" t="n">
        <v>0.0137180372877759</v>
      </c>
      <c r="Z37" s="82" t="n">
        <v>0.0198181288240273</v>
      </c>
    </row>
    <row r="38" customFormat="false" ht="35.1" hidden="false" customHeight="true" outlineLevel="0" collapsed="false">
      <c r="A38" s="77" t="s">
        <v>83</v>
      </c>
      <c r="B38" s="78" t="n">
        <v>0.124777605341278</v>
      </c>
      <c r="C38" s="78" t="n">
        <v>0.349917407880561</v>
      </c>
      <c r="D38" s="78" t="n">
        <v>0.311986403968801</v>
      </c>
      <c r="E38" s="78" t="n">
        <v>0.277957473296596</v>
      </c>
      <c r="F38" s="78" t="n">
        <v>0.184625899634148</v>
      </c>
      <c r="G38" s="78" t="n">
        <v>0.307205288314439</v>
      </c>
      <c r="H38" s="78" t="n">
        <v>0.131421716087494</v>
      </c>
      <c r="I38" s="78" t="n">
        <v>0.306049257559307</v>
      </c>
      <c r="J38" s="78" t="n">
        <v>0.256898387057871</v>
      </c>
      <c r="K38" s="78" t="n">
        <v>0.203273157608761</v>
      </c>
      <c r="L38" s="78"/>
      <c r="M38" s="78" t="n">
        <v>0.285286538698713</v>
      </c>
      <c r="N38" s="78" t="n">
        <v>0.291765720159852</v>
      </c>
      <c r="O38" s="78" t="n">
        <v>0.500912913730551</v>
      </c>
      <c r="P38" s="78" t="n">
        <v>0.171052990397208</v>
      </c>
      <c r="Q38" s="78" t="n">
        <v>0.216260079431419</v>
      </c>
      <c r="R38" s="78" t="n">
        <v>0.263749855741473</v>
      </c>
      <c r="S38" s="78" t="n">
        <v>0.245706522859325</v>
      </c>
      <c r="T38" s="78" t="n">
        <v>0.161757124799165</v>
      </c>
      <c r="U38" s="78" t="n">
        <v>0.370658689379593</v>
      </c>
      <c r="V38" s="78" t="n">
        <v>0.306425869920679</v>
      </c>
      <c r="W38" s="78"/>
      <c r="X38" s="78" t="n">
        <v>0.316600078312151</v>
      </c>
      <c r="Y38" s="78" t="n">
        <v>0.293101581725628</v>
      </c>
      <c r="Z38" s="79" t="n">
        <v>0.279709613634294</v>
      </c>
    </row>
    <row r="39" customFormat="false" ht="35.1" hidden="false" customHeight="true" outlineLevel="0" collapsed="false">
      <c r="A39" s="77" t="s">
        <v>50</v>
      </c>
      <c r="B39" s="81" t="n">
        <v>0.083649273460599</v>
      </c>
      <c r="C39" s="81" t="n">
        <v>0.116870277204344</v>
      </c>
      <c r="D39" s="81" t="n">
        <v>0.0795408067644307</v>
      </c>
      <c r="E39" s="81" t="n">
        <v>0.0617604607361579</v>
      </c>
      <c r="F39" s="81" t="n">
        <v>0.0049351992016706</v>
      </c>
      <c r="G39" s="81" t="n">
        <v>0.0793733803881963</v>
      </c>
      <c r="H39" s="81" t="n">
        <v>0.0410626826594446</v>
      </c>
      <c r="I39" s="81" t="n">
        <v>0.0646664296919859</v>
      </c>
      <c r="J39" s="81" t="n">
        <v>0.0604914254783802</v>
      </c>
      <c r="K39" s="81" t="n">
        <v>0.0734644021295638</v>
      </c>
      <c r="L39" s="81"/>
      <c r="M39" s="81" t="n">
        <v>0.0922009711025236</v>
      </c>
      <c r="N39" s="81" t="n">
        <v>0.123280717519021</v>
      </c>
      <c r="O39" s="81" t="n">
        <v>0.159356452017784</v>
      </c>
      <c r="P39" s="81" t="n">
        <v>0.0180073420885541</v>
      </c>
      <c r="Q39" s="81" t="n">
        <v>0.0407153071705731</v>
      </c>
      <c r="R39" s="81" t="n">
        <v>0.0423273090707357</v>
      </c>
      <c r="S39" s="81" t="n">
        <v>0.104923837878932</v>
      </c>
      <c r="T39" s="81" t="n">
        <v>0.053300462408291</v>
      </c>
      <c r="U39" s="81" t="n">
        <v>0.0594684178449429</v>
      </c>
      <c r="V39" s="81" t="n">
        <v>0.0986547453741127</v>
      </c>
      <c r="W39" s="81"/>
      <c r="X39" s="81" t="n">
        <v>0.0880016282326513</v>
      </c>
      <c r="Y39" s="81" t="n">
        <v>0.101885312255342</v>
      </c>
      <c r="Z39" s="82" t="n">
        <v>0.0869247375699409</v>
      </c>
    </row>
    <row r="40" customFormat="false" ht="35.1" hidden="false" customHeight="true" outlineLevel="0" collapsed="false">
      <c r="A40" s="77" t="s">
        <v>51</v>
      </c>
      <c r="B40" s="81" t="n">
        <v>0.0410450789621123</v>
      </c>
      <c r="C40" s="81" t="n">
        <v>0.228268673596598</v>
      </c>
      <c r="D40" s="81" t="n">
        <v>0.23244559720437</v>
      </c>
      <c r="E40" s="81" t="n">
        <v>0.216197012560438</v>
      </c>
      <c r="F40" s="81" t="n">
        <v>0.179690700432477</v>
      </c>
      <c r="G40" s="81" t="n">
        <v>0.227831907926242</v>
      </c>
      <c r="H40" s="81" t="n">
        <v>0.0903590334280494</v>
      </c>
      <c r="I40" s="81" t="n">
        <v>0.241382827867321</v>
      </c>
      <c r="J40" s="81" t="n">
        <v>0.196406961579491</v>
      </c>
      <c r="K40" s="81" t="n">
        <v>0.129808755479197</v>
      </c>
      <c r="L40" s="81"/>
      <c r="M40" s="81" t="n">
        <v>0.193085567596189</v>
      </c>
      <c r="N40" s="81" t="n">
        <v>0.168485002640832</v>
      </c>
      <c r="O40" s="81" t="n">
        <v>0.341556461712767</v>
      </c>
      <c r="P40" s="81" t="n">
        <v>0.153045648308654</v>
      </c>
      <c r="Q40" s="81" t="n">
        <v>0.175290374178605</v>
      </c>
      <c r="R40" s="81" t="n">
        <v>0.221422546670737</v>
      </c>
      <c r="S40" s="81" t="n">
        <v>0.139211280690444</v>
      </c>
      <c r="T40" s="81" t="n">
        <v>0.108456662390874</v>
      </c>
      <c r="U40" s="81" t="n">
        <v>0.309264577203476</v>
      </c>
      <c r="V40" s="81" t="n">
        <v>0.207557148292773</v>
      </c>
      <c r="W40" s="81"/>
      <c r="X40" s="81" t="n">
        <v>0.2285984500795</v>
      </c>
      <c r="Y40" s="81" t="n">
        <v>0.191216269470286</v>
      </c>
      <c r="Z40" s="82" t="n">
        <v>0.191351341899551</v>
      </c>
    </row>
    <row r="41" customFormat="false" ht="35.1" hidden="false" customHeight="true" outlineLevel="0" collapsed="false">
      <c r="A41" s="77" t="s">
        <v>52</v>
      </c>
      <c r="B41" s="81" t="n">
        <v>8.32529185663691E-005</v>
      </c>
      <c r="C41" s="81" t="n">
        <v>0.00477845707961827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/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.000254398082241621</v>
      </c>
      <c r="R41" s="81" t="n">
        <v>0</v>
      </c>
      <c r="S41" s="81" t="n">
        <v>0.00157140428994891</v>
      </c>
      <c r="T41" s="81" t="n">
        <v>0</v>
      </c>
      <c r="U41" s="81" t="n">
        <v>0.00192569433117402</v>
      </c>
      <c r="V41" s="81" t="n">
        <v>0.000213976253793506</v>
      </c>
      <c r="W41" s="81"/>
      <c r="X41" s="81" t="n">
        <v>0</v>
      </c>
      <c r="Y41" s="81" t="n">
        <v>0</v>
      </c>
      <c r="Z41" s="82" t="n">
        <v>0.00143353416480209</v>
      </c>
    </row>
    <row r="42" customFormat="false" ht="35.1" hidden="false" customHeight="true" outlineLevel="0" collapsed="false">
      <c r="A42" s="21" t="s">
        <v>58</v>
      </c>
      <c r="B42" s="76" t="n">
        <v>0.159125113929579</v>
      </c>
      <c r="C42" s="76" t="n">
        <v>0.0711182444013382</v>
      </c>
      <c r="D42" s="76" t="n">
        <v>0.170857741782012</v>
      </c>
      <c r="E42" s="76" t="n">
        <v>0.180936291775976</v>
      </c>
      <c r="F42" s="76" t="n">
        <v>0.165810817328751</v>
      </c>
      <c r="G42" s="76" t="n">
        <v>0.0730604108189991</v>
      </c>
      <c r="H42" s="76" t="n">
        <v>0.107988576311239</v>
      </c>
      <c r="I42" s="76" t="n">
        <v>0.0281470689954006</v>
      </c>
      <c r="J42" s="76" t="n">
        <v>0.199607746786843</v>
      </c>
      <c r="K42" s="76" t="n">
        <v>0.177456290362449</v>
      </c>
      <c r="L42" s="76"/>
      <c r="M42" s="76" t="n">
        <v>0.0761820454651929</v>
      </c>
      <c r="N42" s="76" t="n">
        <v>0.131346347568436</v>
      </c>
      <c r="O42" s="76" t="n">
        <v>0.061390094313574</v>
      </c>
      <c r="P42" s="76" t="n">
        <v>0.0759975908716877</v>
      </c>
      <c r="Q42" s="76" t="n">
        <v>0.0209143681579238</v>
      </c>
      <c r="R42" s="76" t="n">
        <v>0.0602211190152181</v>
      </c>
      <c r="S42" s="76" t="n">
        <v>0.0824919309178653</v>
      </c>
      <c r="T42" s="76" t="n">
        <v>0.302844321972895</v>
      </c>
      <c r="U42" s="76" t="n">
        <v>0.00781159359123312</v>
      </c>
      <c r="V42" s="76" t="n">
        <v>0.110572430835964</v>
      </c>
      <c r="W42" s="76"/>
      <c r="X42" s="76" t="n">
        <v>0.0648464677046719</v>
      </c>
      <c r="Y42" s="76" t="n">
        <v>0.044337466405957</v>
      </c>
      <c r="Z42" s="76" t="n">
        <v>0.104289194178582</v>
      </c>
    </row>
    <row r="43" customFormat="false" ht="35.1" hidden="false" customHeight="true" outlineLevel="0" collapsed="false">
      <c r="A43" s="77" t="s">
        <v>84</v>
      </c>
      <c r="B43" s="78" t="n">
        <v>0.158090555990357</v>
      </c>
      <c r="C43" s="78" t="n">
        <v>0.0409899103346789</v>
      </c>
      <c r="D43" s="78" t="n">
        <v>0.0940801013928738</v>
      </c>
      <c r="E43" s="78" t="n">
        <v>0.101365469182177</v>
      </c>
      <c r="F43" s="78" t="n">
        <v>0.103933844599517</v>
      </c>
      <c r="G43" s="78" t="n">
        <v>0.0338410479148479</v>
      </c>
      <c r="H43" s="78" t="n">
        <v>0.045601674108314</v>
      </c>
      <c r="I43" s="78" t="n">
        <v>0.0244902202986769</v>
      </c>
      <c r="J43" s="78" t="n">
        <v>0.111212153722742</v>
      </c>
      <c r="K43" s="78" t="n">
        <v>0.0909037664926778</v>
      </c>
      <c r="L43" s="78"/>
      <c r="M43" s="78" t="n">
        <v>0.0566199095204093</v>
      </c>
      <c r="N43" s="78" t="n">
        <v>0.0684549255289435</v>
      </c>
      <c r="O43" s="78" t="n">
        <v>0.0393243814522442</v>
      </c>
      <c r="P43" s="78" t="n">
        <v>0.0469448494496446</v>
      </c>
      <c r="Q43" s="78" t="n">
        <v>0.0192267326259587</v>
      </c>
      <c r="R43" s="78" t="n">
        <v>0.0500927442110962</v>
      </c>
      <c r="S43" s="78" t="n">
        <v>0.0606882279486446</v>
      </c>
      <c r="T43" s="78" t="n">
        <v>0.0562111913620519</v>
      </c>
      <c r="U43" s="78" t="n">
        <v>0.00460785799449267</v>
      </c>
      <c r="V43" s="78" t="n">
        <v>0.0859346509395806</v>
      </c>
      <c r="W43" s="78"/>
      <c r="X43" s="78" t="n">
        <v>0.0298690865499112</v>
      </c>
      <c r="Y43" s="78" t="n">
        <v>0.0210851177055939</v>
      </c>
      <c r="Z43" s="79" t="n">
        <v>0.068060434510616</v>
      </c>
    </row>
    <row r="44" customFormat="false" ht="35.1" hidden="false" customHeight="true" outlineLevel="0" collapsed="false">
      <c r="A44" s="90" t="s">
        <v>85</v>
      </c>
      <c r="B44" s="78" t="n">
        <v>0.00081798728633472</v>
      </c>
      <c r="C44" s="78" t="n">
        <v>0.0144606164614241</v>
      </c>
      <c r="D44" s="78" t="n">
        <v>0.03141026759098</v>
      </c>
      <c r="E44" s="78" t="n">
        <v>0.0176596329708222</v>
      </c>
      <c r="F44" s="78" t="n">
        <v>0.0554915136973286</v>
      </c>
      <c r="G44" s="78" t="n">
        <v>0.00132792104469215</v>
      </c>
      <c r="H44" s="78" t="n">
        <v>0.0594160963264842</v>
      </c>
      <c r="I44" s="78" t="n">
        <v>0.00313428214175019</v>
      </c>
      <c r="J44" s="78" t="n">
        <v>0.0221903921885584</v>
      </c>
      <c r="K44" s="78" t="n">
        <v>0.00841430977232584</v>
      </c>
      <c r="L44" s="78"/>
      <c r="M44" s="78" t="n">
        <v>0.0045269647841509</v>
      </c>
      <c r="N44" s="78" t="n">
        <v>0.00352186376769768</v>
      </c>
      <c r="O44" s="78" t="n">
        <v>0.00305960318179</v>
      </c>
      <c r="P44" s="78" t="n">
        <v>0.00839974779333421</v>
      </c>
      <c r="Q44" s="78" t="n">
        <v>0.00167212758722526</v>
      </c>
      <c r="R44" s="78" t="n">
        <v>0.00574925292803617</v>
      </c>
      <c r="S44" s="78" t="n">
        <v>0.0170039674668508</v>
      </c>
      <c r="T44" s="78" t="n">
        <v>0.237624063840532</v>
      </c>
      <c r="U44" s="78" t="n">
        <v>0.00317966757463619</v>
      </c>
      <c r="V44" s="78" t="n">
        <v>0.0238911509810917</v>
      </c>
      <c r="W44" s="78"/>
      <c r="X44" s="78" t="n">
        <v>0.00120150986508142</v>
      </c>
      <c r="Y44" s="78" t="n">
        <v>0.0154223612584761</v>
      </c>
      <c r="Z44" s="79" t="n">
        <v>0.0159252564868738</v>
      </c>
    </row>
    <row r="45" customFormat="false" ht="35.1" hidden="false" customHeight="true" outlineLevel="0" collapsed="false">
      <c r="A45" s="90" t="s">
        <v>50</v>
      </c>
      <c r="B45" s="81" t="n">
        <v>0.00081798728633472</v>
      </c>
      <c r="C45" s="81" t="n">
        <v>0.000183249672841762</v>
      </c>
      <c r="D45" s="81" t="n">
        <v>0.00817556378300801</v>
      </c>
      <c r="E45" s="81" t="n">
        <v>0.00379260905399377</v>
      </c>
      <c r="F45" s="81" t="n">
        <v>0.00189370015785706</v>
      </c>
      <c r="G45" s="81" t="n">
        <v>0.000128296054110366</v>
      </c>
      <c r="H45" s="81" t="n">
        <v>0.000744441491138215</v>
      </c>
      <c r="I45" s="81" t="n">
        <v>0.000909617464336626</v>
      </c>
      <c r="J45" s="81" t="n">
        <v>0.0041635851301178</v>
      </c>
      <c r="K45" s="81" t="n">
        <v>0.00225079984313553</v>
      </c>
      <c r="L45" s="81"/>
      <c r="M45" s="81" t="n">
        <v>0.00157376606597848</v>
      </c>
      <c r="N45" s="81" t="n">
        <v>0</v>
      </c>
      <c r="O45" s="81" t="n">
        <v>0.00139962509743326</v>
      </c>
      <c r="P45" s="81" t="n">
        <v>0.000967023231124444</v>
      </c>
      <c r="Q45" s="81" t="n">
        <v>0.000248276609959924</v>
      </c>
      <c r="R45" s="81" t="n">
        <v>0.000267759443449064</v>
      </c>
      <c r="S45" s="81" t="n">
        <v>0.00097480785648891</v>
      </c>
      <c r="T45" s="81" t="n">
        <v>0.230983564437961</v>
      </c>
      <c r="U45" s="81" t="n">
        <v>0</v>
      </c>
      <c r="V45" s="81" t="n">
        <v>0.00187433620377736</v>
      </c>
      <c r="W45" s="81"/>
      <c r="X45" s="81" t="n">
        <v>0.000217220548192931</v>
      </c>
      <c r="Y45" s="81" t="n">
        <v>0.000475132405393156</v>
      </c>
      <c r="Z45" s="82" t="n">
        <v>0.00424237811113601</v>
      </c>
    </row>
    <row r="46" customFormat="false" ht="35.1" hidden="false" customHeight="true" outlineLevel="0" collapsed="false">
      <c r="A46" s="90" t="s">
        <v>51</v>
      </c>
      <c r="B46" s="81" t="n">
        <v>0</v>
      </c>
      <c r="C46" s="81" t="n">
        <v>0.014067703774598</v>
      </c>
      <c r="D46" s="81" t="n">
        <v>0.023234703807972</v>
      </c>
      <c r="E46" s="81" t="n">
        <v>0.0138670239168285</v>
      </c>
      <c r="F46" s="81" t="n">
        <v>0.0535978135394715</v>
      </c>
      <c r="G46" s="81" t="n">
        <v>0.00119962499058179</v>
      </c>
      <c r="H46" s="81" t="n">
        <v>0.058671654835346</v>
      </c>
      <c r="I46" s="81" t="n">
        <v>0.00222466467741356</v>
      </c>
      <c r="J46" s="81" t="n">
        <v>0.0180268070584406</v>
      </c>
      <c r="K46" s="81" t="n">
        <v>0.00616350992919031</v>
      </c>
      <c r="L46" s="81"/>
      <c r="M46" s="81" t="n">
        <v>0.00295319871817242</v>
      </c>
      <c r="N46" s="81" t="n">
        <v>0.00352186376769768</v>
      </c>
      <c r="O46" s="81" t="n">
        <v>0.00165997808435674</v>
      </c>
      <c r="P46" s="81" t="n">
        <v>0.00743272456220977</v>
      </c>
      <c r="Q46" s="81" t="n">
        <v>0.00142385097726534</v>
      </c>
      <c r="R46" s="81" t="n">
        <v>0.0054814934845871</v>
      </c>
      <c r="S46" s="81" t="n">
        <v>0.0160291596103619</v>
      </c>
      <c r="T46" s="81" t="n">
        <v>0.00664049940257097</v>
      </c>
      <c r="U46" s="81" t="n">
        <v>0.00317966757463619</v>
      </c>
      <c r="V46" s="81" t="n">
        <v>0.0220168147773143</v>
      </c>
      <c r="W46" s="81"/>
      <c r="X46" s="81" t="n">
        <v>0.000984289316888488</v>
      </c>
      <c r="Y46" s="81" t="n">
        <v>0.014947228853083</v>
      </c>
      <c r="Z46" s="82" t="n">
        <v>0.0116242412814354</v>
      </c>
    </row>
    <row r="47" customFormat="false" ht="35.1" hidden="false" customHeight="true" outlineLevel="0" collapsed="false">
      <c r="A47" s="77" t="s">
        <v>52</v>
      </c>
      <c r="B47" s="81" t="n">
        <v>0</v>
      </c>
      <c r="C47" s="81" t="n">
        <v>0.000209663013984286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/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/>
      <c r="X47" s="81" t="n">
        <v>0</v>
      </c>
      <c r="Y47" s="81" t="n">
        <v>0</v>
      </c>
      <c r="Z47" s="82" t="n">
        <v>5.86370943023886E-005</v>
      </c>
    </row>
    <row r="48" customFormat="false" ht="35.1" hidden="false" customHeight="true" outlineLevel="0" collapsed="false">
      <c r="A48" s="77" t="s">
        <v>86</v>
      </c>
      <c r="B48" s="78" t="n">
        <v>0.000216570652886786</v>
      </c>
      <c r="C48" s="78" t="n">
        <v>0.0156677176052352</v>
      </c>
      <c r="D48" s="78" t="n">
        <v>0.0453673727981582</v>
      </c>
      <c r="E48" s="78" t="n">
        <v>0.0619111896229765</v>
      </c>
      <c r="F48" s="78" t="n">
        <v>0.00638545903190529</v>
      </c>
      <c r="G48" s="78" t="n">
        <v>0.0378914418594591</v>
      </c>
      <c r="H48" s="78" t="n">
        <v>0.00297080587644052</v>
      </c>
      <c r="I48" s="78" t="n">
        <v>0.000522566554973509</v>
      </c>
      <c r="J48" s="78" t="n">
        <v>0.0662052008755422</v>
      </c>
      <c r="K48" s="78" t="n">
        <v>0.0781382140974451</v>
      </c>
      <c r="L48" s="78"/>
      <c r="M48" s="78" t="n">
        <v>0.0150351711606327</v>
      </c>
      <c r="N48" s="78" t="n">
        <v>0.059369558271795</v>
      </c>
      <c r="O48" s="78" t="n">
        <v>0.0190061096795399</v>
      </c>
      <c r="P48" s="78" t="n">
        <v>0.0206529936287089</v>
      </c>
      <c r="Q48" s="78" t="n">
        <v>1.55079447398216E-005</v>
      </c>
      <c r="R48" s="78" t="n">
        <v>0.00437912187608577</v>
      </c>
      <c r="S48" s="78" t="n">
        <v>0.00479973550236995</v>
      </c>
      <c r="T48" s="78" t="n">
        <v>0.00900906677031104</v>
      </c>
      <c r="U48" s="78" t="n">
        <v>2.4068022104259E-005</v>
      </c>
      <c r="V48" s="78" t="n">
        <v>0.000746628915291504</v>
      </c>
      <c r="W48" s="78"/>
      <c r="X48" s="78" t="n">
        <v>0.0337758712896793</v>
      </c>
      <c r="Y48" s="78" t="n">
        <v>0.00782998744188699</v>
      </c>
      <c r="Z48" s="79" t="n">
        <v>0.0203035031810921</v>
      </c>
    </row>
    <row r="49" customFormat="false" ht="35.1" hidden="false" customHeight="true" outlineLevel="0" collapsed="false">
      <c r="A49" s="47" t="s">
        <v>63</v>
      </c>
      <c r="B49" s="83" t="n">
        <v>1</v>
      </c>
      <c r="C49" s="83" t="n">
        <v>1</v>
      </c>
      <c r="D49" s="83" t="n">
        <v>1</v>
      </c>
      <c r="E49" s="83" t="n">
        <v>1</v>
      </c>
      <c r="F49" s="83" t="n">
        <v>1</v>
      </c>
      <c r="G49" s="83" t="n">
        <v>1</v>
      </c>
      <c r="H49" s="83" t="n">
        <v>1</v>
      </c>
      <c r="I49" s="83" t="n">
        <v>1</v>
      </c>
      <c r="J49" s="83" t="n">
        <v>1</v>
      </c>
      <c r="K49" s="83" t="n">
        <v>1</v>
      </c>
      <c r="L49" s="83"/>
      <c r="M49" s="83" t="n">
        <v>1</v>
      </c>
      <c r="N49" s="83" t="n">
        <v>1</v>
      </c>
      <c r="O49" s="83" t="n">
        <v>1</v>
      </c>
      <c r="P49" s="83" t="n">
        <v>1</v>
      </c>
      <c r="Q49" s="83" t="n">
        <v>1</v>
      </c>
      <c r="R49" s="83" t="n">
        <v>1</v>
      </c>
      <c r="S49" s="83" t="n">
        <v>1</v>
      </c>
      <c r="T49" s="83" t="n">
        <v>1</v>
      </c>
      <c r="U49" s="83" t="n">
        <v>1</v>
      </c>
      <c r="V49" s="83" t="n">
        <v>1</v>
      </c>
      <c r="W49" s="83"/>
      <c r="X49" s="83" t="n">
        <v>1</v>
      </c>
      <c r="Y49" s="83" t="n">
        <v>1</v>
      </c>
      <c r="Z49" s="83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91"/>
    </row>
    <row r="52" customFormat="false" ht="34.5" hidden="false" customHeight="true" outlineLevel="0" collapsed="false">
      <c r="A52" s="57" t="s">
        <v>6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27" hidden="false" customHeight="true" outlineLevel="0" collapsed="false">
      <c r="A53" s="60" t="s">
        <v>68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9.5" hidden="false" customHeight="true" outlineLevel="0" collapsed="false">
      <c r="A54" s="92" t="s">
        <v>69</v>
      </c>
      <c r="B54" s="12"/>
      <c r="C54" s="12"/>
      <c r="D54" s="93"/>
      <c r="E54" s="94"/>
      <c r="F54" s="94"/>
      <c r="G54" s="94"/>
      <c r="H54" s="94"/>
      <c r="I54" s="12"/>
      <c r="J54" s="12"/>
      <c r="K54" s="12"/>
      <c r="L54" s="91"/>
    </row>
    <row r="55" customFormat="false" ht="15" hidden="true" customHeight="true" outlineLevel="0" collapsed="false">
      <c r="A55" s="12"/>
      <c r="B55" s="12"/>
      <c r="C55" s="12"/>
      <c r="D55" s="12"/>
      <c r="E55" s="12"/>
      <c r="F55" s="12"/>
      <c r="G55" s="12"/>
      <c r="H55" s="91"/>
      <c r="I55" s="91"/>
      <c r="J55" s="91"/>
      <c r="K55" s="91"/>
      <c r="L55" s="91"/>
    </row>
    <row r="56" customFormat="false" ht="21.75" hidden="false" customHeight="true" outlineLevel="0" collapsed="false">
      <c r="A56" s="95"/>
      <c r="B56" s="95"/>
      <c r="C56" s="95"/>
      <c r="D56" s="95"/>
      <c r="E56" s="95"/>
      <c r="F56" s="95"/>
      <c r="G56" s="95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26.25" hidden="false" customHeight="true" outlineLevel="0" collapsed="false">
      <c r="A57" s="70" t="s">
        <v>70</v>
      </c>
    </row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75" customFormat="true" ht="35.1" hidden="false" customHeight="true" outlineLevel="0" collapsed="false">
      <c r="B73" s="96"/>
      <c r="C73" s="96"/>
    </row>
    <row r="74" s="75" customFormat="true" ht="35.1" hidden="false" customHeight="true" outlineLevel="0" collapsed="false">
      <c r="B74" s="96"/>
      <c r="C74" s="96"/>
    </row>
    <row r="75" s="75" customFormat="true" ht="35.1" hidden="false" customHeight="true" outlineLevel="0" collapsed="false">
      <c r="B75" s="96"/>
      <c r="C75" s="96"/>
    </row>
  </sheetData>
  <mergeCells count="9">
    <mergeCell ref="A3:M3"/>
    <mergeCell ref="N3:V3"/>
    <mergeCell ref="A4:M4"/>
    <mergeCell ref="N4:V4"/>
    <mergeCell ref="A5:M5"/>
    <mergeCell ref="N5:V5"/>
    <mergeCell ref="A6:N6"/>
    <mergeCell ref="A52:K52"/>
    <mergeCell ref="A53:K53"/>
  </mergeCells>
  <conditionalFormatting sqref="E54:H54">
    <cfRule type="cellIs" priority="2" operator="notEqual" aboveAverage="0" equalAverage="0" bottom="0" percent="0" rank="0" text="" dxfId="3">
      <formula>0</formula>
    </cfRule>
  </conditionalFormatting>
  <conditionalFormatting sqref="B54:D54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ftomas</cp:lastModifiedBy>
  <cp:lastPrinted>2019-08-08T16:16:38Z</cp:lastPrinted>
  <dcterms:modified xsi:type="dcterms:W3CDTF">2025-04-15T19:23:44Z</dcterms:modified>
  <cp:revision>0</cp:revision>
  <dc:subject/>
  <dc:title/>
</cp:coreProperties>
</file>