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I TRIM PARA PUBLICAR'!$A$1:$Z$60</definedName>
    <definedName function="false" hidden="false" localSheetId="0" name="_xlnm.Print_Titles" vbProcedure="false">'III TRIM PARA PUBLICAR'!$A:$A,'III TRIM PARA PUBLICAR'!$1:$9</definedName>
    <definedName function="false" hidden="false" localSheetId="1" name="_xlnm.Print_Area" vbProcedure="false">'PARTICIPACION % PUBLICAR'!$A$1:$Z$57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EJECUCIÓN PRESUPUESTARIA PROVISORIA - CONSOLIDADO </t>
  </si>
  <si>
    <t xml:space="preserve">ADMINISTRACIÓN CENTRAL Y ORGANISMOS DESCENTRALIZADOS</t>
  </si>
  <si>
    <t xml:space="preserve">I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(II+V)</t>
  </si>
  <si>
    <t xml:space="preserve"> IX. Resultado Financiero (VI-VII)</t>
  </si>
  <si>
    <t xml:space="preserve"> X. Resultado Primario (VI-VIII)</t>
  </si>
  <si>
    <t xml:space="preserve">X. Gasto Primario (VII - Rentas de la Propiedad)</t>
  </si>
  <si>
    <r>
      <rPr>
        <b val="true"/>
        <sz val="18"/>
        <rFont val="Roboto"/>
        <family val="0"/>
      </rPr>
      <t xml:space="preserve">Nota 1</t>
    </r>
    <r>
      <rPr>
        <sz val="18"/>
        <rFont val="Roboto"/>
        <family val="0"/>
      </rPr>
      <t xml:space="preserve">: La información es provisoria y está elaborada en base a datos publicados por las Jurisdicciones, disponibles a diciembre de 2024. 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r>
      <rPr>
        <b val="true"/>
        <sz val="18"/>
        <rFont val="Roboto"/>
        <family val="0"/>
      </rPr>
      <t xml:space="preserve">Nota 3:</t>
    </r>
    <r>
      <rPr>
        <sz val="18"/>
        <rFont val="Roboto"/>
        <family val="0"/>
      </rPr>
      <t xml:space="preserve">  Se excluye a la Provincia de La Pampa por no disponer de información completa de su ejecución presupuestaria.</t>
    </r>
  </si>
  <si>
    <t xml:space="preserve">SUBSECRETARÍA DE COORDINACIÓN FISCAL PROVINCIAL</t>
  </si>
  <si>
    <t xml:space="preserve">{</t>
  </si>
  <si>
    <t xml:space="preserve">III Trimestre 2024 - En participación porcentual</t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Disminución de la Inversión Financiera</t>
    </r>
  </si>
  <si>
    <r>
      <rPr>
        <b val="true"/>
        <sz val="25"/>
        <rFont val="Roboto"/>
        <family val="0"/>
      </rPr>
      <t xml:space="preserve">   </t>
    </r>
    <r>
      <rPr>
        <sz val="25"/>
        <rFont val="Roboto"/>
        <family val="0"/>
      </rPr>
      <t xml:space="preserve"> .</t>
    </r>
    <r>
      <rPr>
        <b val="true"/>
        <sz val="25"/>
        <rFont val="Roboto"/>
        <family val="0"/>
      </rPr>
      <t xml:space="preserve"> Gastos de Consumo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Financie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[$-409]m/d/yyyy\ h:mm"/>
    <numFmt numFmtId="170" formatCode="#,##0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sz val="10"/>
      <color rgb="FFFF0000"/>
      <name val="Arial"/>
      <family val="2"/>
    </font>
    <font>
      <sz val="28"/>
      <color rgb="FFFFFFFF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sz val="25"/>
      <name val="Arial"/>
      <family val="2"/>
    </font>
    <font>
      <sz val="22"/>
      <name val="Arial"/>
      <family val="2"/>
    </font>
    <font>
      <b val="true"/>
      <sz val="18"/>
      <name val="Roboto"/>
      <family val="0"/>
    </font>
    <font>
      <sz val="18"/>
      <name val="Arial"/>
      <family val="2"/>
    </font>
    <font>
      <b val="true"/>
      <sz val="20"/>
      <name val="Roboto"/>
      <family val="0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" xfId="29"/>
    <cellStyle name="Normal_1998 2" xfId="30"/>
    <cellStyle name="Normal_1999" xfId="31"/>
    <cellStyle name="Normal_1999 2" xfId="32"/>
    <cellStyle name="Normal_99 (2) 2" xfId="33"/>
    <cellStyle name="Normal_Hoja1" xfId="34"/>
    <cellStyle name="Porcentaje 2" xfId="35"/>
  </cellStyles>
  <dxfs count="5"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572400</xdr:rowOff>
    </xdr:from>
    <xdr:to>
      <xdr:col>0</xdr:col>
      <xdr:colOff>4674960</xdr:colOff>
      <xdr:row>6</xdr:row>
      <xdr:rowOff>4287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93320" y="572400"/>
          <a:ext cx="4481640" cy="32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323640</xdr:rowOff>
    </xdr:from>
    <xdr:to>
      <xdr:col>0</xdr:col>
      <xdr:colOff>5186160</xdr:colOff>
      <xdr:row>7</xdr:row>
      <xdr:rowOff>205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703800" y="323640"/>
          <a:ext cx="448236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0" activeCellId="0" sqref="C60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22.16"/>
    <col collapsed="false" customWidth="true" hidden="false" outlineLevel="0" max="2" min="2" style="2" width="32.69"/>
    <col collapsed="false" customWidth="true" hidden="false" outlineLevel="0" max="11" min="3" style="1" width="32.69"/>
    <col collapsed="false" customWidth="true" hidden="true" outlineLevel="0" max="12" min="12" style="1" width="32.69"/>
    <col collapsed="false" customWidth="true" hidden="false" outlineLevel="0" max="25" min="13" style="1" width="32.69"/>
    <col collapsed="false" customWidth="true" hidden="false" outlineLevel="0" max="26" min="26" style="2" width="32.69"/>
    <col collapsed="false" customWidth="true" hidden="false" outlineLevel="0" max="27" min="27" style="1" width="20.39"/>
    <col collapsed="false" customWidth="true" hidden="false" outlineLevel="0" max="28" min="28" style="3" width="22.56"/>
    <col collapsed="false" customWidth="false" hidden="false" outlineLevel="0" max="257" min="29" style="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0"/>
    </row>
    <row r="11" customFormat="false" ht="35.1" hidden="false" customHeight="true" outlineLevel="0" collapsed="false">
      <c r="A11" s="21" t="s">
        <v>29</v>
      </c>
      <c r="B11" s="22" t="n">
        <v>6592372.0759425</v>
      </c>
      <c r="C11" s="22" t="n">
        <v>14127465.5959492</v>
      </c>
      <c r="D11" s="22" t="n">
        <v>925412.523336758</v>
      </c>
      <c r="E11" s="22" t="n">
        <v>4825880.24337819</v>
      </c>
      <c r="F11" s="22" t="n">
        <v>1319058.00246132</v>
      </c>
      <c r="G11" s="22" t="n">
        <v>1669149.31275672</v>
      </c>
      <c r="H11" s="22" t="n">
        <v>1136946.90784792</v>
      </c>
      <c r="I11" s="22" t="n">
        <v>1913546.83979991</v>
      </c>
      <c r="J11" s="22" t="n">
        <v>1106332.98029535</v>
      </c>
      <c r="K11" s="22" t="n">
        <v>1096472.84732762</v>
      </c>
      <c r="L11" s="22"/>
      <c r="M11" s="22" t="n">
        <v>659175.773918578</v>
      </c>
      <c r="N11" s="22" t="n">
        <v>2187123.22849272</v>
      </c>
      <c r="O11" s="22" t="n">
        <v>1585914.6037874</v>
      </c>
      <c r="P11" s="22" t="n">
        <v>2667554.55136804</v>
      </c>
      <c r="Q11" s="22" t="n">
        <v>1109798.40739798</v>
      </c>
      <c r="R11" s="22" t="n">
        <v>1619892.48026937</v>
      </c>
      <c r="S11" s="22" t="n">
        <v>1256468.52028868</v>
      </c>
      <c r="T11" s="22" t="n">
        <v>836417.754596734</v>
      </c>
      <c r="U11" s="22" t="n">
        <v>975382.945737053</v>
      </c>
      <c r="V11" s="22" t="n">
        <v>4183496.25609013</v>
      </c>
      <c r="W11" s="22" t="n">
        <v>1304847.06546307</v>
      </c>
      <c r="X11" s="22" t="n">
        <v>1874729.78646647</v>
      </c>
      <c r="Y11" s="22" t="n">
        <v>579955.05642284</v>
      </c>
      <c r="Z11" s="22" t="n">
        <v>55553393.7593946</v>
      </c>
      <c r="AA11" s="23"/>
      <c r="AB11" s="24"/>
      <c r="AC11" s="23"/>
    </row>
    <row r="12" customFormat="false" ht="35.1" hidden="false" customHeight="true" outlineLevel="0" collapsed="false">
      <c r="A12" s="25" t="s">
        <v>30</v>
      </c>
      <c r="B12" s="26" t="n">
        <v>5550220.1769423</v>
      </c>
      <c r="C12" s="26" t="n">
        <v>13285128.8793379</v>
      </c>
      <c r="D12" s="26" t="n">
        <v>872479.990065118</v>
      </c>
      <c r="E12" s="26" t="n">
        <v>3939074.90192221</v>
      </c>
      <c r="F12" s="26" t="n">
        <v>1234853.30472887</v>
      </c>
      <c r="G12" s="26" t="n">
        <v>1612818.32590758</v>
      </c>
      <c r="H12" s="26" t="n">
        <v>730510.900932024</v>
      </c>
      <c r="I12" s="26" t="n">
        <v>1811999.01144278</v>
      </c>
      <c r="J12" s="26" t="n">
        <v>1092017.65027538</v>
      </c>
      <c r="K12" s="26" t="n">
        <v>927201.918293394</v>
      </c>
      <c r="L12" s="26"/>
      <c r="M12" s="26" t="n">
        <v>641429.588290098</v>
      </c>
      <c r="N12" s="26" t="n">
        <v>1847748.32883603</v>
      </c>
      <c r="O12" s="26" t="n">
        <v>1488349.45564433</v>
      </c>
      <c r="P12" s="26" t="n">
        <v>1301617.31623604</v>
      </c>
      <c r="Q12" s="26" t="n">
        <v>986500.991802373</v>
      </c>
      <c r="R12" s="26" t="n">
        <v>1498420.47814374</v>
      </c>
      <c r="S12" s="26" t="n">
        <v>1092177.32933824</v>
      </c>
      <c r="T12" s="26" t="n">
        <v>791198.97513551</v>
      </c>
      <c r="U12" s="26" t="n">
        <v>606299.042961925</v>
      </c>
      <c r="V12" s="26" t="n">
        <v>3898440.9188879</v>
      </c>
      <c r="W12" s="26" t="n">
        <v>1274342.92701195</v>
      </c>
      <c r="X12" s="26" t="n">
        <v>1817992.91025473</v>
      </c>
      <c r="Y12" s="26" t="n">
        <v>488829.762391939</v>
      </c>
      <c r="Z12" s="22" t="n">
        <v>48789653.0847823</v>
      </c>
      <c r="AA12" s="23"/>
      <c r="AB12" s="24"/>
      <c r="AC12" s="23"/>
    </row>
    <row r="13" customFormat="false" ht="35.1" hidden="false" customHeight="true" outlineLevel="0" collapsed="false">
      <c r="A13" s="25" t="s">
        <v>31</v>
      </c>
      <c r="B13" s="26" t="n">
        <v>4901358.46072046</v>
      </c>
      <c r="C13" s="26" t="n">
        <v>6730419.50166951</v>
      </c>
      <c r="D13" s="26" t="n">
        <v>110735.17331528</v>
      </c>
      <c r="E13" s="26" t="n">
        <v>1437581.9246208</v>
      </c>
      <c r="F13" s="26" t="n">
        <v>173276.58</v>
      </c>
      <c r="G13" s="26" t="n">
        <v>204491.53684259</v>
      </c>
      <c r="H13" s="26" t="n">
        <v>278460.09986088</v>
      </c>
      <c r="I13" s="26" t="n">
        <v>437747.15</v>
      </c>
      <c r="J13" s="26" t="n">
        <v>70986.48194545</v>
      </c>
      <c r="K13" s="26" t="n">
        <v>131837.23837225</v>
      </c>
      <c r="L13" s="26"/>
      <c r="M13" s="26" t="n">
        <v>65083.77748182</v>
      </c>
      <c r="N13" s="26" t="n">
        <v>682277.78267953</v>
      </c>
      <c r="O13" s="26" t="n">
        <v>545613.35272568</v>
      </c>
      <c r="P13" s="26" t="n">
        <v>805916.2</v>
      </c>
      <c r="Q13" s="26" t="n">
        <v>280676.069989</v>
      </c>
      <c r="R13" s="26" t="n">
        <v>410093.58887299</v>
      </c>
      <c r="S13" s="26" t="n">
        <v>153434.75852083</v>
      </c>
      <c r="T13" s="26" t="n">
        <v>158269.53871956</v>
      </c>
      <c r="U13" s="26" t="n">
        <v>157016.30929946</v>
      </c>
      <c r="V13" s="26" t="n">
        <v>1328788.3</v>
      </c>
      <c r="W13" s="26" t="n">
        <v>116612.61975563</v>
      </c>
      <c r="X13" s="26" t="n">
        <v>486480.22</v>
      </c>
      <c r="Y13" s="26" t="n">
        <v>143480.793872497</v>
      </c>
      <c r="Z13" s="22" t="n">
        <v>19810637.4592642</v>
      </c>
      <c r="AA13" s="23"/>
      <c r="AB13" s="24"/>
      <c r="AC13" s="23"/>
    </row>
    <row r="14" customFormat="false" ht="35.1" hidden="false" customHeight="true" outlineLevel="0" collapsed="false">
      <c r="A14" s="25" t="s">
        <v>32</v>
      </c>
      <c r="B14" s="27" t="n">
        <v>648861.71622184</v>
      </c>
      <c r="C14" s="27" t="n">
        <v>6554709.37766838</v>
      </c>
      <c r="D14" s="27" t="n">
        <v>761744.816749838</v>
      </c>
      <c r="E14" s="27" t="n">
        <v>2501492.97730141</v>
      </c>
      <c r="F14" s="27" t="n">
        <v>1061576.72472887</v>
      </c>
      <c r="G14" s="27" t="n">
        <v>1408326.78906499</v>
      </c>
      <c r="H14" s="27" t="n">
        <v>452050.801071144</v>
      </c>
      <c r="I14" s="27" t="n">
        <v>1374251.86144278</v>
      </c>
      <c r="J14" s="27" t="n">
        <v>1021031.16832993</v>
      </c>
      <c r="K14" s="27" t="n">
        <v>795364.679921144</v>
      </c>
      <c r="L14" s="27"/>
      <c r="M14" s="27" t="n">
        <v>576345.810808278</v>
      </c>
      <c r="N14" s="27" t="n">
        <v>1165470.5461565</v>
      </c>
      <c r="O14" s="27" t="n">
        <v>942736.102918655</v>
      </c>
      <c r="P14" s="27" t="n">
        <v>495701.116236036</v>
      </c>
      <c r="Q14" s="27" t="n">
        <v>705824.921813373</v>
      </c>
      <c r="R14" s="27" t="n">
        <v>1088326.88927075</v>
      </c>
      <c r="S14" s="27" t="n">
        <v>938742.570817411</v>
      </c>
      <c r="T14" s="27" t="n">
        <v>632929.43641595</v>
      </c>
      <c r="U14" s="27" t="n">
        <v>449282.733662465</v>
      </c>
      <c r="V14" s="27" t="n">
        <v>2569652.6188879</v>
      </c>
      <c r="W14" s="27" t="n">
        <v>1157730.30725632</v>
      </c>
      <c r="X14" s="27" t="n">
        <v>1331512.69025473</v>
      </c>
      <c r="Y14" s="27" t="n">
        <v>345348.968519443</v>
      </c>
      <c r="Z14" s="28" t="n">
        <v>28979015.6255181</v>
      </c>
      <c r="AA14" s="23"/>
      <c r="AB14" s="24"/>
      <c r="AC14" s="23"/>
    </row>
    <row r="15" customFormat="false" ht="35.1" hidden="false" customHeight="true" outlineLevel="0" collapsed="false">
      <c r="A15" s="29" t="s">
        <v>33</v>
      </c>
      <c r="B15" s="30" t="n">
        <v>499772.2398</v>
      </c>
      <c r="C15" s="30" t="n">
        <v>4808328.3243</v>
      </c>
      <c r="D15" s="30" t="n">
        <v>676802.945</v>
      </c>
      <c r="E15" s="30" t="n">
        <v>2120324.7904</v>
      </c>
      <c r="F15" s="30" t="n">
        <v>880195.6974</v>
      </c>
      <c r="G15" s="30" t="n">
        <v>1203581.4042</v>
      </c>
      <c r="H15" s="30" t="n">
        <v>371467.8765</v>
      </c>
      <c r="I15" s="30" t="n">
        <v>1189281.6214</v>
      </c>
      <c r="J15" s="30" t="n">
        <v>893228.013</v>
      </c>
      <c r="K15" s="30" t="n">
        <v>686055.4086</v>
      </c>
      <c r="L15" s="30"/>
      <c r="M15" s="30" t="n">
        <v>507360.4752</v>
      </c>
      <c r="N15" s="30" t="n">
        <v>961003.8182</v>
      </c>
      <c r="O15" s="30" t="n">
        <v>755926.7163</v>
      </c>
      <c r="P15" s="30" t="n">
        <v>406118.5698</v>
      </c>
      <c r="Q15" s="30" t="n">
        <v>608502.502</v>
      </c>
      <c r="R15" s="30" t="n">
        <v>895873.5677</v>
      </c>
      <c r="S15" s="30" t="n">
        <v>814492.6609</v>
      </c>
      <c r="T15" s="30" t="n">
        <v>556580.3398</v>
      </c>
      <c r="U15" s="30" t="n">
        <v>391515.3894</v>
      </c>
      <c r="V15" s="30" t="n">
        <v>2195220.4521</v>
      </c>
      <c r="W15" s="30" t="n">
        <v>986994.7029</v>
      </c>
      <c r="X15" s="30" t="n">
        <v>1128693.921</v>
      </c>
      <c r="Y15" s="30" t="n">
        <v>312024.4098</v>
      </c>
      <c r="Z15" s="31" t="n">
        <v>23849345.8457</v>
      </c>
      <c r="AA15" s="23"/>
      <c r="AB15" s="24"/>
      <c r="AC15" s="23"/>
      <c r="AE15" s="32"/>
      <c r="AF15" s="33"/>
    </row>
    <row r="16" customFormat="false" ht="35.1" hidden="false" customHeight="true" outlineLevel="0" collapsed="false">
      <c r="A16" s="29" t="s">
        <v>34</v>
      </c>
      <c r="B16" s="30" t="n">
        <v>146633.23722184</v>
      </c>
      <c r="C16" s="30" t="n">
        <v>946242.608942959</v>
      </c>
      <c r="D16" s="30" t="n">
        <v>44963.7075067201</v>
      </c>
      <c r="E16" s="30" t="n">
        <v>206489.38288432</v>
      </c>
      <c r="F16" s="30" t="n">
        <v>93936.9175950399</v>
      </c>
      <c r="G16" s="30" t="n">
        <v>103674.28100408</v>
      </c>
      <c r="H16" s="30" t="n">
        <v>42958.95621776</v>
      </c>
      <c r="I16" s="30" t="n">
        <v>90213.8080565598</v>
      </c>
      <c r="J16" s="30" t="n">
        <v>60715.3247863201</v>
      </c>
      <c r="K16" s="30" t="n">
        <v>58424.18045608</v>
      </c>
      <c r="L16" s="30"/>
      <c r="M16" s="30" t="n">
        <v>35226.3440976801</v>
      </c>
      <c r="N16" s="30" t="n">
        <v>131740.79906608</v>
      </c>
      <c r="O16" s="30" t="n">
        <v>109688.53487464</v>
      </c>
      <c r="P16" s="30" t="n">
        <v>48686.8170451999</v>
      </c>
      <c r="Q16" s="30" t="n">
        <v>52696.3196268</v>
      </c>
      <c r="R16" s="30" t="n">
        <v>108542.96270768</v>
      </c>
      <c r="S16" s="30" t="n">
        <v>71311.8673210399</v>
      </c>
      <c r="T16" s="30" t="n">
        <v>41526.99100952</v>
      </c>
      <c r="U16" s="30" t="n">
        <v>22911.44331528</v>
      </c>
      <c r="V16" s="30" t="n">
        <v>192456.1238524</v>
      </c>
      <c r="W16" s="30" t="n">
        <v>95655.2758427202</v>
      </c>
      <c r="X16" s="30" t="n">
        <v>117993.93307544</v>
      </c>
      <c r="Y16" s="30" t="n">
        <v>11169.32861728</v>
      </c>
      <c r="Z16" s="31" t="n">
        <v>2833859.14512344</v>
      </c>
      <c r="AA16" s="23"/>
      <c r="AB16" s="24"/>
      <c r="AC16" s="23"/>
      <c r="AE16" s="32"/>
      <c r="AF16" s="33"/>
    </row>
    <row r="17" customFormat="false" ht="35.1" hidden="false" customHeight="true" outlineLevel="0" collapsed="false">
      <c r="A17" s="29" t="s">
        <v>35</v>
      </c>
      <c r="B17" s="30" t="n">
        <v>646405.47702184</v>
      </c>
      <c r="C17" s="30" t="n">
        <v>5754570.93324296</v>
      </c>
      <c r="D17" s="30" t="n">
        <v>721766.65250672</v>
      </c>
      <c r="E17" s="30" t="n">
        <v>2326814.17328432</v>
      </c>
      <c r="F17" s="30" t="n">
        <v>974132.61499504</v>
      </c>
      <c r="G17" s="30" t="n">
        <v>1307255.68520408</v>
      </c>
      <c r="H17" s="30" t="n">
        <v>414426.83271776</v>
      </c>
      <c r="I17" s="30" t="n">
        <v>1279495.42945656</v>
      </c>
      <c r="J17" s="30" t="n">
        <v>953943.33778632</v>
      </c>
      <c r="K17" s="30" t="n">
        <v>744479.58905608</v>
      </c>
      <c r="L17" s="30"/>
      <c r="M17" s="30" t="n">
        <v>542586.81929768</v>
      </c>
      <c r="N17" s="30" t="n">
        <v>1092744.61726608</v>
      </c>
      <c r="O17" s="30" t="n">
        <v>865615.25117464</v>
      </c>
      <c r="P17" s="30" t="n">
        <v>454805.3868452</v>
      </c>
      <c r="Q17" s="30" t="n">
        <v>661198.8216268</v>
      </c>
      <c r="R17" s="30" t="n">
        <v>1004416.53040768</v>
      </c>
      <c r="S17" s="30" t="n">
        <v>885804.52822104</v>
      </c>
      <c r="T17" s="30" t="n">
        <v>598107.33080952</v>
      </c>
      <c r="U17" s="30" t="n">
        <v>414426.83271528</v>
      </c>
      <c r="V17" s="30" t="n">
        <v>2387676.5759524</v>
      </c>
      <c r="W17" s="30" t="n">
        <v>1082649.97874272</v>
      </c>
      <c r="X17" s="30" t="n">
        <v>1246687.85407544</v>
      </c>
      <c r="Y17" s="30" t="n">
        <v>323193.73841728</v>
      </c>
      <c r="Z17" s="31" t="n">
        <v>26683204.9908234</v>
      </c>
      <c r="AA17" s="23"/>
      <c r="AB17" s="24"/>
      <c r="AC17" s="23"/>
      <c r="AE17" s="32"/>
      <c r="AF17" s="33"/>
    </row>
    <row r="18" customFormat="false" ht="35.1" hidden="false" customHeight="true" outlineLevel="0" collapsed="false">
      <c r="A18" s="34" t="s">
        <v>36</v>
      </c>
      <c r="B18" s="30" t="n">
        <v>2456.2392</v>
      </c>
      <c r="C18" s="30" t="n">
        <v>800138.444425419</v>
      </c>
      <c r="D18" s="30" t="n">
        <v>39978.1642431175</v>
      </c>
      <c r="E18" s="30" t="n">
        <v>174678.804017088</v>
      </c>
      <c r="F18" s="30" t="n">
        <v>87444.1097338256</v>
      </c>
      <c r="G18" s="30" t="n">
        <v>101071.103860905</v>
      </c>
      <c r="H18" s="30" t="n">
        <v>37623.9683533836</v>
      </c>
      <c r="I18" s="30" t="n">
        <v>94756.4319862215</v>
      </c>
      <c r="J18" s="30" t="n">
        <v>67087.8305436094</v>
      </c>
      <c r="K18" s="30" t="n">
        <v>50885.0908650642</v>
      </c>
      <c r="L18" s="30"/>
      <c r="M18" s="30" t="n">
        <v>33758.9915105979</v>
      </c>
      <c r="N18" s="30" t="n">
        <v>72725.9288904191</v>
      </c>
      <c r="O18" s="30" t="n">
        <v>77120.8517440148</v>
      </c>
      <c r="P18" s="30" t="n">
        <v>40895.7293908357</v>
      </c>
      <c r="Q18" s="30" t="n">
        <v>44626.1001865726</v>
      </c>
      <c r="R18" s="30" t="n">
        <v>83910.3588630659</v>
      </c>
      <c r="S18" s="30" t="n">
        <v>52938.0425963716</v>
      </c>
      <c r="T18" s="30" t="n">
        <v>34822.1056064304</v>
      </c>
      <c r="U18" s="30" t="n">
        <v>34855.9009471846</v>
      </c>
      <c r="V18" s="30" t="n">
        <v>181976.042935503</v>
      </c>
      <c r="W18" s="30" t="n">
        <v>75080.3285135976</v>
      </c>
      <c r="X18" s="30" t="n">
        <v>84824.8361792865</v>
      </c>
      <c r="Y18" s="30" t="n">
        <v>22155.2301021625</v>
      </c>
      <c r="Z18" s="35" t="n">
        <v>2295810.63469468</v>
      </c>
      <c r="AA18" s="23"/>
      <c r="AB18" s="24"/>
      <c r="AC18" s="23"/>
    </row>
    <row r="19" customFormat="false" ht="35.1" hidden="false" customHeight="true" outlineLevel="0" collapsed="false">
      <c r="A19" s="25" t="s">
        <v>37</v>
      </c>
      <c r="B19" s="26" t="n">
        <v>166380.50448535</v>
      </c>
      <c r="C19" s="26" t="n">
        <v>123936.72621098</v>
      </c>
      <c r="D19" s="26" t="n">
        <v>34883.1194594</v>
      </c>
      <c r="E19" s="26" t="n">
        <v>272613.729522006</v>
      </c>
      <c r="F19" s="26" t="n">
        <v>9758.49</v>
      </c>
      <c r="G19" s="26" t="n">
        <v>16572.72076318</v>
      </c>
      <c r="H19" s="26" t="n">
        <v>376785.09209203</v>
      </c>
      <c r="I19" s="26" t="n">
        <v>35203.43</v>
      </c>
      <c r="J19" s="26" t="n">
        <v>5630.36082544</v>
      </c>
      <c r="K19" s="26" t="n">
        <v>24206.84778634</v>
      </c>
      <c r="L19" s="26"/>
      <c r="M19" s="26" t="n">
        <v>509.66113868</v>
      </c>
      <c r="N19" s="26" t="n">
        <v>218455.55084453</v>
      </c>
      <c r="O19" s="26" t="n">
        <v>34908.3582588124</v>
      </c>
      <c r="P19" s="26" t="n">
        <v>1195897.5</v>
      </c>
      <c r="Q19" s="26" t="n">
        <v>97440.36552</v>
      </c>
      <c r="R19" s="26" t="n">
        <v>57556.53157041</v>
      </c>
      <c r="S19" s="26" t="n">
        <v>44126.76008318</v>
      </c>
      <c r="T19" s="26" t="n">
        <v>2353.53946703</v>
      </c>
      <c r="U19" s="26" t="n">
        <v>287815.65541112</v>
      </c>
      <c r="V19" s="26" t="n">
        <v>41870.3</v>
      </c>
      <c r="W19" s="26" t="n">
        <v>9629.41</v>
      </c>
      <c r="X19" s="26" t="n">
        <v>41532.131</v>
      </c>
      <c r="Y19" s="26" t="n">
        <v>72019.57806721</v>
      </c>
      <c r="Z19" s="22" t="n">
        <v>3170086.3625057</v>
      </c>
      <c r="AA19" s="23"/>
      <c r="AB19" s="24"/>
      <c r="AC19" s="23"/>
    </row>
    <row r="20" customFormat="false" ht="35.1" hidden="false" customHeight="true" outlineLevel="0" collapsed="false">
      <c r="A20" s="34" t="s">
        <v>38</v>
      </c>
      <c r="B20" s="26" t="n">
        <v>0</v>
      </c>
      <c r="C20" s="26" t="n">
        <v>0</v>
      </c>
      <c r="D20" s="26" t="n">
        <v>3681.15336799</v>
      </c>
      <c r="E20" s="26" t="n">
        <v>0</v>
      </c>
      <c r="F20" s="26" t="n">
        <v>4157.65</v>
      </c>
      <c r="G20" s="26" t="n">
        <v>0</v>
      </c>
      <c r="H20" s="26" t="n">
        <v>275269.08841479</v>
      </c>
      <c r="I20" s="26" t="n">
        <v>10874.37</v>
      </c>
      <c r="J20" s="26" t="n">
        <v>1338.83584489</v>
      </c>
      <c r="K20" s="26" t="n">
        <v>8297.49096348</v>
      </c>
      <c r="L20" s="26"/>
      <c r="M20" s="26" t="n">
        <v>0</v>
      </c>
      <c r="N20" s="26" t="n">
        <v>111975.05225588</v>
      </c>
      <c r="O20" s="26" t="n">
        <v>358.61725317</v>
      </c>
      <c r="P20" s="26" t="n">
        <v>1108158.6</v>
      </c>
      <c r="Q20" s="26" t="n">
        <v>60174.414359</v>
      </c>
      <c r="R20" s="26" t="n">
        <v>21788.51957275</v>
      </c>
      <c r="S20" s="26" t="n">
        <v>19678.73840065</v>
      </c>
      <c r="T20" s="26" t="n">
        <v>0</v>
      </c>
      <c r="U20" s="26" t="n">
        <v>246180.9890382</v>
      </c>
      <c r="V20" s="26" t="n">
        <v>0</v>
      </c>
      <c r="W20" s="26" t="n">
        <v>0</v>
      </c>
      <c r="X20" s="26" t="n">
        <v>0</v>
      </c>
      <c r="Y20" s="26" t="n">
        <v>31104.53393308</v>
      </c>
      <c r="Z20" s="22" t="n">
        <v>1903038.05340388</v>
      </c>
      <c r="AA20" s="23"/>
      <c r="AB20" s="24"/>
      <c r="AC20" s="23"/>
    </row>
    <row r="21" customFormat="false" ht="35.1" hidden="false" customHeight="true" outlineLevel="0" collapsed="false">
      <c r="A21" s="34" t="s">
        <v>39</v>
      </c>
      <c r="B21" s="36" t="n">
        <v>166380.50448535</v>
      </c>
      <c r="C21" s="36" t="n">
        <v>123936.72621098</v>
      </c>
      <c r="D21" s="36" t="n">
        <v>31201.96609141</v>
      </c>
      <c r="E21" s="36" t="n">
        <v>272613.729522006</v>
      </c>
      <c r="F21" s="36" t="n">
        <v>5600.84</v>
      </c>
      <c r="G21" s="36" t="n">
        <v>16572.72076318</v>
      </c>
      <c r="H21" s="36" t="n">
        <v>101516.00367724</v>
      </c>
      <c r="I21" s="36" t="n">
        <v>24329.06</v>
      </c>
      <c r="J21" s="36" t="n">
        <v>4291.52498055</v>
      </c>
      <c r="K21" s="36" t="n">
        <v>15909.35682286</v>
      </c>
      <c r="L21" s="36"/>
      <c r="M21" s="36" t="n">
        <v>509.66113868</v>
      </c>
      <c r="N21" s="36" t="n">
        <v>106480.49858865</v>
      </c>
      <c r="O21" s="36" t="n">
        <v>34549.7410056424</v>
      </c>
      <c r="P21" s="36" t="n">
        <v>87738.9</v>
      </c>
      <c r="Q21" s="36" t="n">
        <v>37265.951161</v>
      </c>
      <c r="R21" s="36" t="n">
        <v>35768.01199766</v>
      </c>
      <c r="S21" s="36" t="n">
        <v>24448.02168253</v>
      </c>
      <c r="T21" s="36" t="n">
        <v>2353.53946703</v>
      </c>
      <c r="U21" s="36" t="n">
        <v>41634.66637292</v>
      </c>
      <c r="V21" s="36" t="n">
        <v>41870.3</v>
      </c>
      <c r="W21" s="36" t="n">
        <v>9629.41</v>
      </c>
      <c r="X21" s="36" t="n">
        <v>41532.131</v>
      </c>
      <c r="Y21" s="36" t="n">
        <v>40915.04413413</v>
      </c>
      <c r="Z21" s="35" t="n">
        <v>1267048.30910182</v>
      </c>
      <c r="AA21" s="23"/>
      <c r="AB21" s="24"/>
      <c r="AC21" s="23"/>
    </row>
    <row r="22" customFormat="false" ht="35.1" hidden="false" customHeight="true" outlineLevel="0" collapsed="false">
      <c r="A22" s="25" t="s">
        <v>40</v>
      </c>
      <c r="B22" s="30" t="n">
        <v>70559.49085517</v>
      </c>
      <c r="C22" s="30" t="n">
        <v>17849.60640654</v>
      </c>
      <c r="D22" s="30" t="n">
        <v>258.83894263</v>
      </c>
      <c r="E22" s="30" t="n">
        <v>5264.95730115</v>
      </c>
      <c r="F22" s="30" t="n">
        <v>5853.38</v>
      </c>
      <c r="G22" s="30" t="n">
        <v>17.72629259</v>
      </c>
      <c r="H22" s="30" t="n">
        <v>4444.44943442</v>
      </c>
      <c r="I22" s="30" t="n">
        <v>9383.85</v>
      </c>
      <c r="J22" s="30" t="n">
        <v>2604.62337408</v>
      </c>
      <c r="K22" s="30" t="n">
        <v>1358.56471652</v>
      </c>
      <c r="L22" s="30"/>
      <c r="M22" s="30" t="n">
        <v>2590.99829875</v>
      </c>
      <c r="N22" s="30" t="n">
        <v>23435.48</v>
      </c>
      <c r="O22" s="30" t="n">
        <v>0</v>
      </c>
      <c r="P22" s="30" t="n">
        <v>98536.8</v>
      </c>
      <c r="Q22" s="30" t="n">
        <v>3387.487535</v>
      </c>
      <c r="R22" s="30" t="n">
        <v>1544.95372808</v>
      </c>
      <c r="S22" s="30" t="n">
        <v>3850.39853509</v>
      </c>
      <c r="T22" s="30" t="n">
        <v>448.98993416</v>
      </c>
      <c r="U22" s="30" t="n">
        <v>15204.89174784</v>
      </c>
      <c r="V22" s="30" t="n">
        <v>25643.8</v>
      </c>
      <c r="W22" s="30" t="n">
        <v>291.05</v>
      </c>
      <c r="X22" s="30" t="n">
        <v>101.178</v>
      </c>
      <c r="Y22" s="30" t="n">
        <v>3567.02607529</v>
      </c>
      <c r="Z22" s="35" t="n">
        <v>296198.54117731</v>
      </c>
      <c r="AA22" s="23"/>
      <c r="AB22" s="24"/>
      <c r="AC22" s="23"/>
    </row>
    <row r="23" customFormat="false" ht="35.1" hidden="false" customHeight="true" outlineLevel="0" collapsed="false">
      <c r="A23" s="25" t="s">
        <v>41</v>
      </c>
      <c r="B23" s="26" t="n">
        <v>553805.05776182</v>
      </c>
      <c r="C23" s="26" t="n">
        <v>263510.34574574</v>
      </c>
      <c r="D23" s="26" t="n">
        <v>9840.4893916</v>
      </c>
      <c r="E23" s="26" t="n">
        <v>569999.583139513</v>
      </c>
      <c r="F23" s="26" t="n">
        <v>54385.1</v>
      </c>
      <c r="G23" s="26" t="n">
        <v>12042.68824727</v>
      </c>
      <c r="H23" s="26" t="n">
        <v>16719.59139317</v>
      </c>
      <c r="I23" s="26" t="n">
        <v>34479.73</v>
      </c>
      <c r="J23" s="26" t="n">
        <v>113.76268722</v>
      </c>
      <c r="K23" s="26" t="n">
        <v>95358.09892256</v>
      </c>
      <c r="L23" s="26"/>
      <c r="M23" s="26" t="n">
        <v>10712.33358157</v>
      </c>
      <c r="N23" s="26" t="n">
        <v>75008.659705</v>
      </c>
      <c r="O23" s="26" t="n">
        <v>22190.42838992</v>
      </c>
      <c r="P23" s="26" t="n">
        <v>65328.1</v>
      </c>
      <c r="Q23" s="26" t="n">
        <v>16402.301543</v>
      </c>
      <c r="R23" s="26" t="n">
        <v>46892.55863118</v>
      </c>
      <c r="S23" s="26" t="n">
        <v>105744.30746864</v>
      </c>
      <c r="T23" s="26" t="n">
        <v>38606.79941097</v>
      </c>
      <c r="U23" s="26" t="n">
        <v>41381.47810932</v>
      </c>
      <c r="V23" s="26" t="n">
        <v>169366.65</v>
      </c>
      <c r="W23" s="26" t="n">
        <v>5514.44</v>
      </c>
      <c r="X23" s="26" t="n">
        <v>504.624</v>
      </c>
      <c r="Y23" s="26" t="n">
        <v>9471.64997121</v>
      </c>
      <c r="Z23" s="22" t="n">
        <v>2217378.7780997</v>
      </c>
      <c r="AA23" s="23"/>
      <c r="AB23" s="24"/>
      <c r="AC23" s="23"/>
    </row>
    <row r="24" customFormat="false" ht="35.1" hidden="false" customHeight="true" outlineLevel="0" collapsed="false">
      <c r="A24" s="25" t="s">
        <v>42</v>
      </c>
      <c r="B24" s="26" t="n">
        <v>251406.84589786</v>
      </c>
      <c r="C24" s="26" t="n">
        <v>437040.03824806</v>
      </c>
      <c r="D24" s="26" t="n">
        <v>7950.08547801</v>
      </c>
      <c r="E24" s="26" t="n">
        <v>38927.0714933108</v>
      </c>
      <c r="F24" s="26" t="n">
        <v>14207.7277324519</v>
      </c>
      <c r="G24" s="26" t="n">
        <v>27697.85154611</v>
      </c>
      <c r="H24" s="26" t="n">
        <v>8486.87399628</v>
      </c>
      <c r="I24" s="26" t="n">
        <v>22480.81835713</v>
      </c>
      <c r="J24" s="26" t="n">
        <v>5966.58313323</v>
      </c>
      <c r="K24" s="26" t="n">
        <v>48347.41760881</v>
      </c>
      <c r="L24" s="26"/>
      <c r="M24" s="26" t="n">
        <v>3933.19260948</v>
      </c>
      <c r="N24" s="26" t="n">
        <v>22475.20910716</v>
      </c>
      <c r="O24" s="26" t="n">
        <v>40466.3614943343</v>
      </c>
      <c r="P24" s="26" t="n">
        <v>6174.835132</v>
      </c>
      <c r="Q24" s="26" t="n">
        <v>6067.26099760428</v>
      </c>
      <c r="R24" s="26" t="n">
        <v>15477.95819596</v>
      </c>
      <c r="S24" s="26" t="n">
        <v>10569.724863525</v>
      </c>
      <c r="T24" s="26" t="n">
        <v>3809.45064906384</v>
      </c>
      <c r="U24" s="26" t="n">
        <v>24681.877506848</v>
      </c>
      <c r="V24" s="26" t="n">
        <v>48174.58720223</v>
      </c>
      <c r="W24" s="26" t="n">
        <v>15069.23845112</v>
      </c>
      <c r="X24" s="26" t="n">
        <v>14598.94321174</v>
      </c>
      <c r="Y24" s="26" t="n">
        <v>6067.03991719009</v>
      </c>
      <c r="Z24" s="22" t="n">
        <v>1080076.99282951</v>
      </c>
      <c r="AA24" s="23"/>
      <c r="AB24" s="24"/>
      <c r="AC24" s="23"/>
    </row>
    <row r="25" customFormat="false" ht="35.1" hidden="false" customHeight="true" outlineLevel="0" collapsed="false">
      <c r="A25" s="21" t="s">
        <v>43</v>
      </c>
      <c r="B25" s="22" t="n">
        <v>4905416.41622004</v>
      </c>
      <c r="C25" s="22" t="n">
        <v>13830123.2789192</v>
      </c>
      <c r="D25" s="22" t="n">
        <v>758419.816034164</v>
      </c>
      <c r="E25" s="22" t="n">
        <v>3525852.16161728</v>
      </c>
      <c r="F25" s="22" t="n">
        <v>982926.684039444</v>
      </c>
      <c r="G25" s="22" t="n">
        <v>1590008.23803149</v>
      </c>
      <c r="H25" s="22" t="n">
        <v>835382.993276355</v>
      </c>
      <c r="I25" s="22" t="n">
        <v>1800785.11456608</v>
      </c>
      <c r="J25" s="22" t="n">
        <v>723576.79140657</v>
      </c>
      <c r="K25" s="22" t="n">
        <v>680155.207514755</v>
      </c>
      <c r="L25" s="22"/>
      <c r="M25" s="22" t="n">
        <v>544368.188549736</v>
      </c>
      <c r="N25" s="22" t="n">
        <v>1668730.92741699</v>
      </c>
      <c r="O25" s="22" t="n">
        <v>1481964.5659142</v>
      </c>
      <c r="P25" s="22" t="n">
        <v>2080625.91705649</v>
      </c>
      <c r="Q25" s="22" t="n">
        <v>1020746.60334434</v>
      </c>
      <c r="R25" s="22" t="n">
        <v>1379399.83816303</v>
      </c>
      <c r="S25" s="22" t="n">
        <v>942166.127052413</v>
      </c>
      <c r="T25" s="22" t="n">
        <v>471699.364976676</v>
      </c>
      <c r="U25" s="22" t="n">
        <v>892604.848229972</v>
      </c>
      <c r="V25" s="22" t="n">
        <v>3604733.46990223</v>
      </c>
      <c r="W25" s="22" t="n">
        <v>862449.902858925</v>
      </c>
      <c r="X25" s="22" t="n">
        <v>1526111.69872847</v>
      </c>
      <c r="Y25" s="22" t="n">
        <v>509668.351354381</v>
      </c>
      <c r="Z25" s="22" t="n">
        <v>46617916.5051732</v>
      </c>
      <c r="AA25" s="23"/>
      <c r="AB25" s="24"/>
      <c r="AC25" s="23"/>
    </row>
    <row r="26" customFormat="false" ht="35.1" hidden="false" customHeight="true" outlineLevel="0" collapsed="false">
      <c r="A26" s="25" t="s">
        <v>44</v>
      </c>
      <c r="B26" s="26" t="n">
        <v>4100585.9460912</v>
      </c>
      <c r="C26" s="26" t="n">
        <v>7914352.73294897</v>
      </c>
      <c r="D26" s="26" t="n">
        <v>471205.090666583</v>
      </c>
      <c r="E26" s="26" t="n">
        <v>2219822.79150519</v>
      </c>
      <c r="F26" s="26" t="n">
        <v>744234.31</v>
      </c>
      <c r="G26" s="26" t="n">
        <v>996962.68251345</v>
      </c>
      <c r="H26" s="26" t="n">
        <v>691753.55164362</v>
      </c>
      <c r="I26" s="26" t="n">
        <v>1144679.89</v>
      </c>
      <c r="J26" s="26" t="n">
        <v>508116.41669573</v>
      </c>
      <c r="K26" s="26" t="n">
        <v>523405.914745</v>
      </c>
      <c r="L26" s="26"/>
      <c r="M26" s="26" t="n">
        <v>366866.79169369</v>
      </c>
      <c r="N26" s="26" t="n">
        <v>1059324.8137661</v>
      </c>
      <c r="O26" s="26" t="n">
        <v>665112.95734588</v>
      </c>
      <c r="P26" s="26" t="n">
        <v>1594811.7</v>
      </c>
      <c r="Q26" s="26" t="n">
        <v>758095.524798</v>
      </c>
      <c r="R26" s="26" t="n">
        <v>960612.08451483</v>
      </c>
      <c r="S26" s="26" t="n">
        <v>669056.43170559</v>
      </c>
      <c r="T26" s="26" t="n">
        <v>354140.11009944</v>
      </c>
      <c r="U26" s="26" t="n">
        <v>547247.2468544</v>
      </c>
      <c r="V26" s="26" t="n">
        <v>2300657.15</v>
      </c>
      <c r="W26" s="26" t="n">
        <v>620398.8</v>
      </c>
      <c r="X26" s="26" t="n">
        <v>991205.15</v>
      </c>
      <c r="Y26" s="26" t="n">
        <v>346099.79888787</v>
      </c>
      <c r="Z26" s="22" t="n">
        <v>30548747.8864755</v>
      </c>
      <c r="AA26" s="23"/>
      <c r="AB26" s="24"/>
      <c r="AC26" s="23"/>
    </row>
    <row r="27" customFormat="false" ht="35.1" hidden="false" customHeight="true" outlineLevel="0" collapsed="false">
      <c r="A27" s="25" t="s">
        <v>45</v>
      </c>
      <c r="B27" s="26" t="n">
        <v>2731404.05594089</v>
      </c>
      <c r="C27" s="26" t="n">
        <v>7049057.49513032</v>
      </c>
      <c r="D27" s="26" t="n">
        <v>410121.224846937</v>
      </c>
      <c r="E27" s="26" t="n">
        <v>1710432.20281301</v>
      </c>
      <c r="F27" s="26" t="n">
        <v>565296.68</v>
      </c>
      <c r="G27" s="26" t="n">
        <v>893398.60410753</v>
      </c>
      <c r="H27" s="26" t="n">
        <v>603795.73412089</v>
      </c>
      <c r="I27" s="26" t="n">
        <v>1009265.4</v>
      </c>
      <c r="J27" s="26" t="n">
        <v>359312.86158542</v>
      </c>
      <c r="K27" s="26" t="n">
        <v>470477.70923276</v>
      </c>
      <c r="L27" s="26"/>
      <c r="M27" s="26" t="n">
        <v>290484.14979255</v>
      </c>
      <c r="N27" s="26" t="n">
        <v>807134.781013332</v>
      </c>
      <c r="O27" s="26" t="n">
        <v>598007.71591507</v>
      </c>
      <c r="P27" s="26" t="n">
        <v>1381514</v>
      </c>
      <c r="Q27" s="26" t="n">
        <v>682734.428291</v>
      </c>
      <c r="R27" s="26" t="n">
        <v>846499.59517707</v>
      </c>
      <c r="S27" s="26" t="n">
        <v>557192.00803057</v>
      </c>
      <c r="T27" s="26" t="n">
        <v>312708.36996549</v>
      </c>
      <c r="U27" s="26" t="n">
        <v>497525.52120107</v>
      </c>
      <c r="V27" s="26" t="n">
        <v>2007168.32</v>
      </c>
      <c r="W27" s="26" t="n">
        <v>525996.42</v>
      </c>
      <c r="X27" s="26" t="n">
        <v>875287.958</v>
      </c>
      <c r="Y27" s="26" t="n">
        <v>313987.75307119</v>
      </c>
      <c r="Z27" s="22" t="n">
        <v>25498802.9882351</v>
      </c>
      <c r="AA27" s="23"/>
      <c r="AB27" s="24"/>
      <c r="AC27" s="23"/>
    </row>
    <row r="28" customFormat="false" ht="35.1" hidden="false" customHeight="true" outlineLevel="0" collapsed="false">
      <c r="A28" s="34" t="s">
        <v>46</v>
      </c>
      <c r="B28" s="30" t="n">
        <v>1368955.30008091</v>
      </c>
      <c r="C28" s="30" t="n">
        <v>266315.50963574</v>
      </c>
      <c r="D28" s="30" t="n">
        <v>27099.3655658478</v>
      </c>
      <c r="E28" s="30" t="n">
        <v>161363.382016352</v>
      </c>
      <c r="F28" s="30" t="n">
        <v>95188.17</v>
      </c>
      <c r="G28" s="30" t="n">
        <v>65340.66397081</v>
      </c>
      <c r="H28" s="30" t="n">
        <v>43687.16202489</v>
      </c>
      <c r="I28" s="30" t="n">
        <v>68570.18</v>
      </c>
      <c r="J28" s="30" t="n">
        <v>100225.82897237</v>
      </c>
      <c r="K28" s="30" t="n">
        <v>24299.64057109</v>
      </c>
      <c r="L28" s="30"/>
      <c r="M28" s="30" t="n">
        <v>39367.54836742</v>
      </c>
      <c r="N28" s="30" t="n">
        <v>95393.1048372627</v>
      </c>
      <c r="O28" s="30" t="n">
        <v>11458.13335786</v>
      </c>
      <c r="P28" s="30" t="n">
        <v>68925.2</v>
      </c>
      <c r="Q28" s="30" t="n">
        <v>37377.400599</v>
      </c>
      <c r="R28" s="30" t="n">
        <v>29327.85828843</v>
      </c>
      <c r="S28" s="30" t="n">
        <v>40536.9264947145</v>
      </c>
      <c r="T28" s="30" t="n">
        <v>15905.24626422</v>
      </c>
      <c r="U28" s="30" t="n">
        <v>17155.4576856413</v>
      </c>
      <c r="V28" s="30" t="n">
        <v>111559.44</v>
      </c>
      <c r="W28" s="30" t="n">
        <v>38714.73</v>
      </c>
      <c r="X28" s="30" t="n">
        <v>64614.624</v>
      </c>
      <c r="Y28" s="30" t="n">
        <v>13890.37535543</v>
      </c>
      <c r="Z28" s="31" t="n">
        <v>2805271.24808799</v>
      </c>
      <c r="AA28" s="23"/>
      <c r="AB28" s="24"/>
      <c r="AC28" s="23"/>
    </row>
    <row r="29" customFormat="false" ht="35.1" hidden="false" customHeight="true" outlineLevel="0" collapsed="false">
      <c r="A29" s="34" t="s">
        <v>47</v>
      </c>
      <c r="B29" s="30" t="n">
        <v>226.5900694</v>
      </c>
      <c r="C29" s="30" t="n">
        <v>598979.72818291</v>
      </c>
      <c r="D29" s="30" t="n">
        <v>33984.5002537979</v>
      </c>
      <c r="E29" s="30" t="n">
        <v>348027.206675833</v>
      </c>
      <c r="F29" s="30" t="n">
        <v>83749.46</v>
      </c>
      <c r="G29" s="30" t="n">
        <v>38223.41443511</v>
      </c>
      <c r="H29" s="30" t="n">
        <v>44270.65549784</v>
      </c>
      <c r="I29" s="30" t="n">
        <v>66844.31</v>
      </c>
      <c r="J29" s="30" t="n">
        <v>48577.72613794</v>
      </c>
      <c r="K29" s="30" t="n">
        <v>28628.56494115</v>
      </c>
      <c r="L29" s="30"/>
      <c r="M29" s="30" t="n">
        <v>37015.09353372</v>
      </c>
      <c r="N29" s="30" t="n">
        <v>156796.927915504</v>
      </c>
      <c r="O29" s="30" t="n">
        <v>55647.10807295</v>
      </c>
      <c r="P29" s="30" t="n">
        <v>144372.5</v>
      </c>
      <c r="Q29" s="30" t="n">
        <v>37983.695908</v>
      </c>
      <c r="R29" s="30" t="n">
        <v>84784.63104933</v>
      </c>
      <c r="S29" s="30" t="n">
        <v>71327.4971803055</v>
      </c>
      <c r="T29" s="30" t="n">
        <v>25526.49386973</v>
      </c>
      <c r="U29" s="30" t="n">
        <v>32566.2679676887</v>
      </c>
      <c r="V29" s="30" t="n">
        <v>181929.39</v>
      </c>
      <c r="W29" s="30" t="n">
        <v>55687.65</v>
      </c>
      <c r="X29" s="30" t="n">
        <v>51302.568</v>
      </c>
      <c r="Y29" s="30" t="n">
        <v>18221.67046125</v>
      </c>
      <c r="Z29" s="31" t="n">
        <v>2244673.65015246</v>
      </c>
      <c r="AA29" s="23"/>
      <c r="AB29" s="24"/>
      <c r="AC29" s="23"/>
    </row>
    <row r="30" customFormat="false" ht="35.1" hidden="false" customHeight="true" outlineLevel="0" collapsed="false">
      <c r="A30" s="34" t="s">
        <v>48</v>
      </c>
      <c r="B30" s="30" t="n">
        <v>83380.8916570302</v>
      </c>
      <c r="C30" s="30" t="n">
        <v>614106.480484022</v>
      </c>
      <c r="D30" s="30" t="n">
        <v>1874.94261755364</v>
      </c>
      <c r="E30" s="30" t="n">
        <v>80069.8615406857</v>
      </c>
      <c r="F30" s="30" t="n">
        <v>3789.98380699223</v>
      </c>
      <c r="G30" s="30" t="n">
        <v>50983.7145805048</v>
      </c>
      <c r="H30" s="30" t="n">
        <v>30904.312125055</v>
      </c>
      <c r="I30" s="30" t="n">
        <v>59375.4054139544</v>
      </c>
      <c r="J30" s="30" t="n">
        <v>700.455069559888</v>
      </c>
      <c r="K30" s="30" t="n">
        <v>27324.9954765454</v>
      </c>
      <c r="L30" s="30"/>
      <c r="M30" s="30" t="n">
        <v>14487.6699799263</v>
      </c>
      <c r="N30" s="30" t="n">
        <v>47975.3390339343</v>
      </c>
      <c r="O30" s="30" t="n">
        <v>3455.76904596522</v>
      </c>
      <c r="P30" s="30" t="n">
        <v>62855.8674484885</v>
      </c>
      <c r="Q30" s="30" t="n">
        <v>39545.3550234427</v>
      </c>
      <c r="R30" s="30" t="n">
        <v>26033.9236801127</v>
      </c>
      <c r="S30" s="30" t="n">
        <v>10854.2575761577</v>
      </c>
      <c r="T30" s="30" t="n">
        <v>0</v>
      </c>
      <c r="U30" s="30" t="n">
        <v>1174.47641201809</v>
      </c>
      <c r="V30" s="30" t="n">
        <v>37892.2</v>
      </c>
      <c r="W30" s="30" t="n">
        <v>2540.84440780487</v>
      </c>
      <c r="X30" s="30" t="n">
        <v>21629.161516726</v>
      </c>
      <c r="Y30" s="30" t="n">
        <v>9054.99325531063</v>
      </c>
      <c r="Z30" s="31" t="n">
        <v>1230010.90015179</v>
      </c>
      <c r="AA30" s="23"/>
      <c r="AB30" s="24"/>
      <c r="AC30" s="23"/>
    </row>
    <row r="31" customFormat="false" ht="35.1" hidden="false" customHeight="true" outlineLevel="0" collapsed="false">
      <c r="A31" s="34" t="s">
        <v>49</v>
      </c>
      <c r="B31" s="26" t="n">
        <v>721449.57847181</v>
      </c>
      <c r="C31" s="26" t="n">
        <v>5301664.06548619</v>
      </c>
      <c r="D31" s="26" t="n">
        <v>285339.782750027</v>
      </c>
      <c r="E31" s="26" t="n">
        <v>1225959.50857141</v>
      </c>
      <c r="F31" s="26" t="n">
        <v>234902.390232452</v>
      </c>
      <c r="G31" s="26" t="n">
        <v>542061.84093753</v>
      </c>
      <c r="H31" s="26" t="n">
        <v>112725.12950768</v>
      </c>
      <c r="I31" s="26" t="n">
        <v>596729.81915213</v>
      </c>
      <c r="J31" s="26" t="n">
        <v>214759.91964128</v>
      </c>
      <c r="K31" s="26" t="n">
        <v>129424.29729321</v>
      </c>
      <c r="L31" s="26"/>
      <c r="M31" s="26" t="n">
        <v>163013.72687612</v>
      </c>
      <c r="N31" s="26" t="n">
        <v>561430.77461696</v>
      </c>
      <c r="O31" s="26" t="n">
        <v>813395.839522356</v>
      </c>
      <c r="P31" s="26" t="n">
        <v>422958.349608</v>
      </c>
      <c r="Q31" s="26" t="n">
        <v>223105.723522898</v>
      </c>
      <c r="R31" s="26" t="n">
        <v>392753.82996809</v>
      </c>
      <c r="S31" s="26" t="n">
        <v>262255.437770665</v>
      </c>
      <c r="T31" s="26" t="n">
        <v>117559.254877236</v>
      </c>
      <c r="U31" s="26" t="n">
        <v>344183.124963554</v>
      </c>
      <c r="V31" s="26" t="n">
        <v>1266184.11990223</v>
      </c>
      <c r="W31" s="26" t="n">
        <v>239510.25845112</v>
      </c>
      <c r="X31" s="26" t="n">
        <v>513277.38721174</v>
      </c>
      <c r="Y31" s="26" t="n">
        <v>154513.5592112</v>
      </c>
      <c r="Z31" s="22" t="n">
        <v>14839157.7185459</v>
      </c>
      <c r="AA31" s="23"/>
      <c r="AB31" s="24"/>
      <c r="AC31" s="23"/>
    </row>
    <row r="32" customFormat="false" ht="35.1" hidden="false" customHeight="true" outlineLevel="0" collapsed="false">
      <c r="A32" s="34" t="s">
        <v>50</v>
      </c>
      <c r="B32" s="26" t="n">
        <v>481512.42210371</v>
      </c>
      <c r="C32" s="26" t="n">
        <v>1630274.67176602</v>
      </c>
      <c r="D32" s="26" t="n">
        <v>72982.7167334</v>
      </c>
      <c r="E32" s="26" t="n">
        <v>257936.154192355</v>
      </c>
      <c r="F32" s="26" t="n">
        <v>52496.2577324519</v>
      </c>
      <c r="G32" s="26" t="n">
        <v>126053.13323028</v>
      </c>
      <c r="H32" s="26" t="n">
        <v>36453.31566206</v>
      </c>
      <c r="I32" s="26" t="n">
        <v>110227.53725213</v>
      </c>
      <c r="J32" s="26" t="n">
        <v>59008.58740389</v>
      </c>
      <c r="K32" s="26" t="n">
        <v>49335.93979265</v>
      </c>
      <c r="L32" s="26"/>
      <c r="M32" s="26" t="n">
        <v>52591.70562906</v>
      </c>
      <c r="N32" s="26" t="n">
        <v>239440.98449991</v>
      </c>
      <c r="O32" s="26" t="n">
        <v>275877.685219494</v>
      </c>
      <c r="P32" s="26" t="n">
        <v>39162.181208</v>
      </c>
      <c r="Q32" s="26" t="n">
        <v>39366.5596436043</v>
      </c>
      <c r="R32" s="26" t="n">
        <v>59602.4382103</v>
      </c>
      <c r="S32" s="26" t="n">
        <v>112196.319342365</v>
      </c>
      <c r="T32" s="26" t="n">
        <v>39264.3143466905</v>
      </c>
      <c r="U32" s="26" t="n">
        <v>61721.8541402337</v>
      </c>
      <c r="V32" s="26" t="n">
        <v>379045.42720223</v>
      </c>
      <c r="W32" s="26" t="n">
        <v>104618.73845112</v>
      </c>
      <c r="X32" s="26" t="n">
        <v>127135.16221174</v>
      </c>
      <c r="Y32" s="26" t="n">
        <v>39266.0446014801</v>
      </c>
      <c r="Z32" s="22" t="n">
        <v>4445570.15057518</v>
      </c>
      <c r="AA32" s="23"/>
      <c r="AB32" s="24"/>
      <c r="AC32" s="23"/>
    </row>
    <row r="33" customFormat="false" ht="35.1" hidden="false" customHeight="true" outlineLevel="0" collapsed="false">
      <c r="A33" s="34" t="s">
        <v>51</v>
      </c>
      <c r="B33" s="26" t="n">
        <v>239906.18308554</v>
      </c>
      <c r="C33" s="26" t="n">
        <v>3594320.06472107</v>
      </c>
      <c r="D33" s="26" t="n">
        <v>212357.066016627</v>
      </c>
      <c r="E33" s="26" t="n">
        <v>968023.354379053</v>
      </c>
      <c r="F33" s="26" t="n">
        <v>182406.1325</v>
      </c>
      <c r="G33" s="26" t="n">
        <v>416008.70770725</v>
      </c>
      <c r="H33" s="26" t="n">
        <v>76271.81384562</v>
      </c>
      <c r="I33" s="26" t="n">
        <v>486502.2819</v>
      </c>
      <c r="J33" s="26" t="n">
        <v>155751.33223739</v>
      </c>
      <c r="K33" s="26" t="n">
        <v>80088.35750056</v>
      </c>
      <c r="L33" s="26"/>
      <c r="M33" s="26" t="n">
        <v>110422.02124706</v>
      </c>
      <c r="N33" s="26" t="n">
        <v>321989.79011705</v>
      </c>
      <c r="O33" s="26" t="n">
        <v>537518.154302861</v>
      </c>
      <c r="P33" s="26" t="n">
        <v>383796.1684</v>
      </c>
      <c r="Q33" s="26" t="n">
        <v>183492.570973294</v>
      </c>
      <c r="R33" s="26" t="n">
        <v>333151.39175779</v>
      </c>
      <c r="S33" s="26" t="n">
        <v>150059.1184283</v>
      </c>
      <c r="T33" s="26" t="n">
        <v>78294.9405305457</v>
      </c>
      <c r="U33" s="26" t="n">
        <v>282461.27082332</v>
      </c>
      <c r="V33" s="26" t="n">
        <v>887138.6927</v>
      </c>
      <c r="W33" s="26" t="n">
        <v>134891.52</v>
      </c>
      <c r="X33" s="26" t="n">
        <v>386142.225</v>
      </c>
      <c r="Y33" s="26" t="n">
        <v>115247.51460972</v>
      </c>
      <c r="Z33" s="22" t="n">
        <v>10316240.6727831</v>
      </c>
      <c r="AA33" s="23"/>
      <c r="AB33" s="24"/>
      <c r="AC33" s="23"/>
    </row>
    <row r="34" customFormat="false" ht="35.1" hidden="false" customHeight="true" outlineLevel="0" collapsed="false">
      <c r="A34" s="37" t="s">
        <v>52</v>
      </c>
      <c r="B34" s="36" t="n">
        <v>30.97328256</v>
      </c>
      <c r="C34" s="36" t="n">
        <v>77069.328999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46.592906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5" t="n">
        <v>77346.89518766</v>
      </c>
      <c r="AA34" s="23"/>
      <c r="AB34" s="24"/>
      <c r="AC34" s="23"/>
    </row>
    <row r="35" customFormat="false" ht="35.1" hidden="false" customHeight="true" outlineLevel="0" collapsed="false">
      <c r="A35" s="38" t="s">
        <v>53</v>
      </c>
      <c r="B35" s="39" t="n">
        <v>1686955.65972246</v>
      </c>
      <c r="C35" s="39" t="n">
        <v>297342.317030031</v>
      </c>
      <c r="D35" s="39" t="n">
        <v>166992.707302594</v>
      </c>
      <c r="E35" s="39" t="n">
        <v>1300028.0817609</v>
      </c>
      <c r="F35" s="39" t="n">
        <v>336131.318421873</v>
      </c>
      <c r="G35" s="39" t="n">
        <v>79141.0747252398</v>
      </c>
      <c r="H35" s="39" t="n">
        <v>301563.914571569</v>
      </c>
      <c r="I35" s="39" t="n">
        <v>112761.725233827</v>
      </c>
      <c r="J35" s="39" t="n">
        <v>382756.18888878</v>
      </c>
      <c r="K35" s="39" t="n">
        <v>416317.639812869</v>
      </c>
      <c r="L35" s="39"/>
      <c r="M35" s="39" t="n">
        <v>114807.585368842</v>
      </c>
      <c r="N35" s="39" t="n">
        <v>518392.301075726</v>
      </c>
      <c r="O35" s="39" t="n">
        <v>103950.037873201</v>
      </c>
      <c r="P35" s="39" t="n">
        <v>586928.634311548</v>
      </c>
      <c r="Q35" s="39" t="n">
        <v>89051.8040536358</v>
      </c>
      <c r="R35" s="39" t="n">
        <v>240492.642106333</v>
      </c>
      <c r="S35" s="39" t="n">
        <v>314302.393236264</v>
      </c>
      <c r="T35" s="39" t="n">
        <v>364718.389620058</v>
      </c>
      <c r="U35" s="39" t="n">
        <v>82778.0975070809</v>
      </c>
      <c r="V35" s="39" t="n">
        <v>578762.786187902</v>
      </c>
      <c r="W35" s="39" t="n">
        <v>442397.162604143</v>
      </c>
      <c r="X35" s="39" t="n">
        <v>348618.087738001</v>
      </c>
      <c r="Y35" s="39" t="n">
        <v>70286.7050684589</v>
      </c>
      <c r="Z35" s="39" t="n">
        <v>8935477.25422134</v>
      </c>
      <c r="AA35" s="23"/>
      <c r="AB35" s="24"/>
      <c r="AC35" s="23"/>
    </row>
    <row r="36" customFormat="false" ht="35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3"/>
      <c r="AB36" s="24"/>
      <c r="AC36" s="23"/>
    </row>
    <row r="37" customFormat="false" ht="35.1" hidden="false" customHeight="true" outlineLevel="0" collapsed="false">
      <c r="A37" s="42" t="s">
        <v>54</v>
      </c>
      <c r="B37" s="43" t="n">
        <v>3811.84229687</v>
      </c>
      <c r="C37" s="43" t="n">
        <v>19617.0947468512</v>
      </c>
      <c r="D37" s="43" t="n">
        <v>15474.48084199</v>
      </c>
      <c r="E37" s="43" t="n">
        <v>56831.97785244</v>
      </c>
      <c r="F37" s="43" t="n">
        <v>6346.71855817</v>
      </c>
      <c r="G37" s="43" t="n">
        <v>3020.77785153</v>
      </c>
      <c r="H37" s="43" t="n">
        <v>3262.4619394</v>
      </c>
      <c r="I37" s="43" t="n">
        <v>7931.44954282</v>
      </c>
      <c r="J37" s="43" t="n">
        <v>857.31036292</v>
      </c>
      <c r="K37" s="43" t="n">
        <v>25434.15278305</v>
      </c>
      <c r="L37" s="43"/>
      <c r="M37" s="43" t="n">
        <v>1721.54872583</v>
      </c>
      <c r="N37" s="43" t="n">
        <v>42743.0675285039</v>
      </c>
      <c r="O37" s="43" t="n">
        <v>6174.62751527</v>
      </c>
      <c r="P37" s="43" t="n">
        <v>6915.44495989</v>
      </c>
      <c r="Q37" s="43" t="n">
        <v>3496.8101461</v>
      </c>
      <c r="R37" s="43" t="n">
        <v>3593.36112094</v>
      </c>
      <c r="S37" s="43" t="n">
        <v>4103.53475449455</v>
      </c>
      <c r="T37" s="43" t="n">
        <v>11025.26297276</v>
      </c>
      <c r="U37" s="43" t="n">
        <v>658.00344336</v>
      </c>
      <c r="V37" s="43" t="n">
        <v>96531.05579281</v>
      </c>
      <c r="W37" s="43" t="n">
        <v>7438.35596713</v>
      </c>
      <c r="X37" s="43" t="n">
        <v>4819.7957078</v>
      </c>
      <c r="Y37" s="43" t="n">
        <v>1215.9760381822</v>
      </c>
      <c r="Z37" s="43" t="n">
        <v>333025.111449112</v>
      </c>
      <c r="AA37" s="23"/>
      <c r="AB37" s="24"/>
      <c r="AC37" s="23"/>
    </row>
    <row r="38" customFormat="false" ht="35.1" hidden="false" customHeight="true" outlineLevel="0" collapsed="false">
      <c r="A38" s="25" t="s">
        <v>55</v>
      </c>
      <c r="B38" s="44" t="n">
        <v>802.99115344</v>
      </c>
      <c r="C38" s="44" t="n">
        <v>0</v>
      </c>
      <c r="D38" s="44" t="n">
        <v>0</v>
      </c>
      <c r="E38" s="44" t="n">
        <v>0</v>
      </c>
      <c r="F38" s="44" t="n">
        <v>66.7775</v>
      </c>
      <c r="G38" s="44" t="n">
        <v>1640.03613943</v>
      </c>
      <c r="H38" s="44" t="n">
        <v>169.8339225</v>
      </c>
      <c r="I38" s="44" t="n">
        <v>0</v>
      </c>
      <c r="J38" s="44" t="n">
        <v>4.0145</v>
      </c>
      <c r="K38" s="44" t="n">
        <v>1155.01858651</v>
      </c>
      <c r="L38" s="44"/>
      <c r="M38" s="44" t="n">
        <v>0</v>
      </c>
      <c r="N38" s="44" t="n">
        <v>0</v>
      </c>
      <c r="O38" s="44" t="n">
        <v>211.29818663</v>
      </c>
      <c r="P38" s="44" t="n">
        <v>929.3</v>
      </c>
      <c r="Q38" s="44" t="n">
        <v>867.102188</v>
      </c>
      <c r="R38" s="44" t="n">
        <v>111.13227399</v>
      </c>
      <c r="S38" s="44" t="n">
        <v>77.07617138</v>
      </c>
      <c r="T38" s="44" t="n">
        <v>878.11359586</v>
      </c>
      <c r="U38" s="44" t="n">
        <v>0</v>
      </c>
      <c r="V38" s="44" t="n">
        <v>4.97</v>
      </c>
      <c r="W38" s="44" t="n">
        <v>0</v>
      </c>
      <c r="X38" s="44" t="n">
        <v>2</v>
      </c>
      <c r="Y38" s="44" t="n">
        <v>179.29422551</v>
      </c>
      <c r="Z38" s="22" t="n">
        <v>7098.95844325</v>
      </c>
      <c r="AA38" s="23"/>
      <c r="AB38" s="24"/>
      <c r="AC38" s="23"/>
    </row>
    <row r="39" customFormat="false" ht="35.1" hidden="false" customHeight="true" outlineLevel="0" collapsed="false">
      <c r="A39" s="25" t="s">
        <v>56</v>
      </c>
      <c r="B39" s="45" t="n">
        <v>2558.28153332</v>
      </c>
      <c r="C39" s="45" t="n">
        <v>18102.2232645812</v>
      </c>
      <c r="D39" s="45" t="n">
        <v>9712.05649411</v>
      </c>
      <c r="E39" s="45" t="n">
        <v>48996.03950514</v>
      </c>
      <c r="F39" s="45" t="n">
        <v>5098.08105817</v>
      </c>
      <c r="G39" s="45" t="n">
        <v>1328.84826569</v>
      </c>
      <c r="H39" s="45" t="n">
        <v>66.1289091</v>
      </c>
      <c r="I39" s="45" t="n">
        <v>1006.58954282</v>
      </c>
      <c r="J39" s="45" t="n">
        <v>396.0146373</v>
      </c>
      <c r="K39" s="45" t="n">
        <v>1169.05510806</v>
      </c>
      <c r="L39" s="45"/>
      <c r="M39" s="45" t="n">
        <v>538.17174839</v>
      </c>
      <c r="N39" s="45" t="n">
        <v>39542.66850609</v>
      </c>
      <c r="O39" s="45" t="n">
        <v>920.81391203</v>
      </c>
      <c r="P39" s="45" t="n">
        <v>78.04495989</v>
      </c>
      <c r="Q39" s="45" t="n">
        <v>697.6251411</v>
      </c>
      <c r="R39" s="45" t="n">
        <v>2475.43881555</v>
      </c>
      <c r="S39" s="45" t="n">
        <v>243.77355792</v>
      </c>
      <c r="T39" s="45" t="n">
        <v>72.54786094</v>
      </c>
      <c r="U39" s="45" t="n">
        <v>274.399779</v>
      </c>
      <c r="V39" s="45" t="n">
        <v>3509.46579281</v>
      </c>
      <c r="W39" s="45" t="n">
        <v>6661.15596713</v>
      </c>
      <c r="X39" s="45" t="n">
        <v>3009.3427078</v>
      </c>
      <c r="Y39" s="45" t="n">
        <v>20.5378339422028</v>
      </c>
      <c r="Z39" s="22" t="n">
        <v>146477.304900883</v>
      </c>
      <c r="AA39" s="23"/>
      <c r="AB39" s="24"/>
      <c r="AC39" s="23"/>
    </row>
    <row r="40" customFormat="false" ht="35.1" hidden="false" customHeight="true" outlineLevel="0" collapsed="false">
      <c r="A40" s="25" t="s">
        <v>57</v>
      </c>
      <c r="B40" s="26" t="n">
        <v>450.56961011</v>
      </c>
      <c r="C40" s="26" t="n">
        <v>1514.87148227</v>
      </c>
      <c r="D40" s="26" t="n">
        <v>5762.42434788</v>
      </c>
      <c r="E40" s="26" t="n">
        <v>7835.9383473</v>
      </c>
      <c r="F40" s="26" t="n">
        <v>1181.86</v>
      </c>
      <c r="G40" s="26" t="n">
        <v>51.89344641</v>
      </c>
      <c r="H40" s="26" t="n">
        <v>3026.4991078</v>
      </c>
      <c r="I40" s="26" t="n">
        <v>6924.86</v>
      </c>
      <c r="J40" s="26" t="n">
        <v>457.28122562</v>
      </c>
      <c r="K40" s="26" t="n">
        <v>23110.07908848</v>
      </c>
      <c r="L40" s="26"/>
      <c r="M40" s="26" t="n">
        <v>1183.37697744</v>
      </c>
      <c r="N40" s="26" t="n">
        <v>3200.39902241388</v>
      </c>
      <c r="O40" s="26" t="n">
        <v>5042.51541661</v>
      </c>
      <c r="P40" s="26" t="n">
        <v>5908.1</v>
      </c>
      <c r="Q40" s="26" t="n">
        <v>1932.082817</v>
      </c>
      <c r="R40" s="26" t="n">
        <v>1006.7900314</v>
      </c>
      <c r="S40" s="26" t="n">
        <v>3782.68502519455</v>
      </c>
      <c r="T40" s="26" t="n">
        <v>10074.60151596</v>
      </c>
      <c r="U40" s="26" t="n">
        <v>383.60366436</v>
      </c>
      <c r="V40" s="26" t="n">
        <v>93016.62</v>
      </c>
      <c r="W40" s="26" t="n">
        <v>777.2</v>
      </c>
      <c r="X40" s="26" t="n">
        <v>1808.453</v>
      </c>
      <c r="Y40" s="26" t="n">
        <v>1016.14397873</v>
      </c>
      <c r="Z40" s="22" t="n">
        <v>179448.848104978</v>
      </c>
      <c r="AA40" s="23"/>
      <c r="AB40" s="24"/>
      <c r="AC40" s="23"/>
    </row>
    <row r="41" customFormat="false" ht="35.1" hidden="false" customHeight="true" outlineLevel="0" collapsed="false">
      <c r="A41" s="42" t="s">
        <v>58</v>
      </c>
      <c r="B41" s="43" t="n">
        <v>724566.49855904</v>
      </c>
      <c r="C41" s="43" t="n">
        <v>878575.040301431</v>
      </c>
      <c r="D41" s="43" t="n">
        <v>158033.4044376</v>
      </c>
      <c r="E41" s="43" t="n">
        <v>485081.362150256</v>
      </c>
      <c r="F41" s="43" t="n">
        <v>180040.465160124</v>
      </c>
      <c r="G41" s="43" t="n">
        <v>120754.54605613</v>
      </c>
      <c r="H41" s="43" t="n">
        <v>106737.92315879</v>
      </c>
      <c r="I41" s="43" t="n">
        <v>36127.64954282</v>
      </c>
      <c r="J41" s="43" t="n">
        <v>119358.61693701</v>
      </c>
      <c r="K41" s="43" t="n">
        <v>142847.38459135</v>
      </c>
      <c r="L41" s="43"/>
      <c r="M41" s="43" t="n">
        <v>45988.58655752</v>
      </c>
      <c r="N41" s="43" t="n">
        <v>192428.065955755</v>
      </c>
      <c r="O41" s="43" t="n">
        <v>101454.02816753</v>
      </c>
      <c r="P41" s="43" t="n">
        <v>140143.44495989</v>
      </c>
      <c r="Q41" s="43" t="n">
        <v>19578.4600121</v>
      </c>
      <c r="R41" s="43" t="n">
        <v>64282.28366716</v>
      </c>
      <c r="S41" s="43" t="n">
        <v>68341.64540031</v>
      </c>
      <c r="T41" s="43" t="n">
        <v>201996.670139306</v>
      </c>
      <c r="U41" s="43" t="n">
        <v>13279.1034538363</v>
      </c>
      <c r="V41" s="43" t="n">
        <v>372540.80595581</v>
      </c>
      <c r="W41" s="43" t="n">
        <v>254598.12100771</v>
      </c>
      <c r="X41" s="43" t="n">
        <v>90102.0187078</v>
      </c>
      <c r="Y41" s="43" t="n">
        <v>23231.814982801</v>
      </c>
      <c r="Z41" s="43" t="n">
        <v>4540087.93986208</v>
      </c>
      <c r="AA41" s="23"/>
      <c r="AB41" s="24"/>
      <c r="AC41" s="23"/>
    </row>
    <row r="42" customFormat="false" ht="35.1" hidden="false" customHeight="true" outlineLevel="0" collapsed="false">
      <c r="A42" s="25" t="s">
        <v>59</v>
      </c>
      <c r="B42" s="26" t="n">
        <v>719264.18245766</v>
      </c>
      <c r="C42" s="26" t="n">
        <v>490933.196493581</v>
      </c>
      <c r="D42" s="26" t="n">
        <v>80860.81498433</v>
      </c>
      <c r="E42" s="26" t="n">
        <v>367602.244796589</v>
      </c>
      <c r="F42" s="26" t="n">
        <v>93949.4686088679</v>
      </c>
      <c r="G42" s="26" t="n">
        <v>47638.41490231</v>
      </c>
      <c r="H42" s="26" t="n">
        <v>40975.96362302</v>
      </c>
      <c r="I42" s="26" t="n">
        <v>33106.74954282</v>
      </c>
      <c r="J42" s="26" t="n">
        <v>99964.27975417</v>
      </c>
      <c r="K42" s="26" t="n">
        <v>70741.46007665</v>
      </c>
      <c r="L42" s="26"/>
      <c r="M42" s="26" t="n">
        <v>32252.43524172</v>
      </c>
      <c r="N42" s="26" t="n">
        <v>81267.5014060885</v>
      </c>
      <c r="O42" s="26" t="n">
        <v>73126.02553667</v>
      </c>
      <c r="P42" s="26" t="n">
        <v>85069.54495989</v>
      </c>
      <c r="Q42" s="26" t="n">
        <v>17122.8512071</v>
      </c>
      <c r="R42" s="26" t="n">
        <v>59435.01705629</v>
      </c>
      <c r="S42" s="26" t="n">
        <v>47801.09273554</v>
      </c>
      <c r="T42" s="26" t="n">
        <v>28129.6473319962</v>
      </c>
      <c r="U42" s="26" t="n">
        <v>9668.52141331635</v>
      </c>
      <c r="V42" s="26" t="n">
        <v>309357.93595581</v>
      </c>
      <c r="W42" s="26" t="n">
        <v>182036.81800771</v>
      </c>
      <c r="X42" s="26" t="n">
        <v>38830.5777078</v>
      </c>
      <c r="Y42" s="26" t="n">
        <v>12303.109123351</v>
      </c>
      <c r="Z42" s="22" t="n">
        <v>3021437.85292328</v>
      </c>
      <c r="AA42" s="23"/>
      <c r="AB42" s="24"/>
      <c r="AC42" s="23"/>
    </row>
    <row r="43" customFormat="false" ht="35.1" hidden="false" customHeight="true" outlineLevel="0" collapsed="false">
      <c r="A43" s="25" t="s">
        <v>60</v>
      </c>
      <c r="B43" s="26" t="n">
        <v>4275.99777281</v>
      </c>
      <c r="C43" s="26" t="n">
        <v>174818.46685379</v>
      </c>
      <c r="D43" s="26" t="n">
        <v>28772.55400522</v>
      </c>
      <c r="E43" s="26" t="n">
        <v>53798.2784616068</v>
      </c>
      <c r="F43" s="26" t="n">
        <v>79303.0065512565</v>
      </c>
      <c r="G43" s="26" t="n">
        <v>813.8949958</v>
      </c>
      <c r="H43" s="26" t="n">
        <v>63932.22487849</v>
      </c>
      <c r="I43" s="26" t="n">
        <v>2695.03</v>
      </c>
      <c r="J43" s="26" t="n">
        <v>18768.44818284</v>
      </c>
      <c r="K43" s="26" t="n">
        <v>7727.01692108</v>
      </c>
      <c r="L43" s="26"/>
      <c r="M43" s="26" t="n">
        <v>2815.42320694</v>
      </c>
      <c r="N43" s="26" t="n">
        <v>2088.92599603</v>
      </c>
      <c r="O43" s="26" t="n">
        <v>3688.7195192</v>
      </c>
      <c r="P43" s="26" t="n">
        <v>15832.3</v>
      </c>
      <c r="Q43" s="26" t="n">
        <v>2452.323805</v>
      </c>
      <c r="R43" s="26" t="n">
        <v>4847.26661087</v>
      </c>
      <c r="S43" s="26" t="n">
        <v>14068.44492118</v>
      </c>
      <c r="T43" s="26" t="n">
        <v>164653.83915232</v>
      </c>
      <c r="U43" s="26" t="n">
        <v>3578.49964052</v>
      </c>
      <c r="V43" s="26" t="n">
        <v>62141.35</v>
      </c>
      <c r="W43" s="26" t="n">
        <v>68971.193</v>
      </c>
      <c r="X43" s="26" t="n">
        <v>2189.921</v>
      </c>
      <c r="Y43" s="26" t="n">
        <v>9540.5381477</v>
      </c>
      <c r="Z43" s="22" t="n">
        <v>791773.663622654</v>
      </c>
      <c r="AA43" s="23"/>
      <c r="AB43" s="24"/>
      <c r="AC43" s="23"/>
    </row>
    <row r="44" customFormat="false" ht="35.1" hidden="false" customHeight="true" outlineLevel="0" collapsed="false">
      <c r="A44" s="46" t="s">
        <v>50</v>
      </c>
      <c r="B44" s="26" t="n">
        <v>4275.99777281</v>
      </c>
      <c r="C44" s="26" t="n">
        <v>1900.33121911</v>
      </c>
      <c r="D44" s="26" t="n">
        <v>7537.24962485</v>
      </c>
      <c r="E44" s="26" t="n">
        <v>2483.5529560668</v>
      </c>
      <c r="F44" s="26" t="n">
        <v>2120.48655125651</v>
      </c>
      <c r="G44" s="26" t="n">
        <v>249.89151247</v>
      </c>
      <c r="H44" s="26" t="n">
        <v>555.93205971</v>
      </c>
      <c r="I44" s="26" t="n">
        <v>766.53</v>
      </c>
      <c r="J44" s="26" t="n">
        <v>2921.86803943</v>
      </c>
      <c r="K44" s="26" t="n">
        <v>1590.8976868</v>
      </c>
      <c r="L44" s="26"/>
      <c r="M44" s="26" t="n">
        <v>1013.847013</v>
      </c>
      <c r="N44" s="26" t="n">
        <v>0</v>
      </c>
      <c r="O44" s="26" t="n">
        <v>1839.3699389</v>
      </c>
      <c r="P44" s="26" t="n">
        <v>1669.6</v>
      </c>
      <c r="Q44" s="26" t="n">
        <v>290.117613</v>
      </c>
      <c r="R44" s="26" t="n">
        <v>298.07118787</v>
      </c>
      <c r="S44" s="26" t="n">
        <v>826.35641461</v>
      </c>
      <c r="T44" s="26" t="n">
        <v>160052.521832641</v>
      </c>
      <c r="U44" s="26" t="n">
        <v>0</v>
      </c>
      <c r="V44" s="26" t="n">
        <v>2726.96</v>
      </c>
      <c r="W44" s="26" t="n">
        <v>11183.063</v>
      </c>
      <c r="X44" s="26" t="n">
        <v>269.19</v>
      </c>
      <c r="Y44" s="26" t="n">
        <v>166.46392614</v>
      </c>
      <c r="Z44" s="22" t="n">
        <v>204738.298348664</v>
      </c>
      <c r="AA44" s="23"/>
      <c r="AB44" s="24"/>
      <c r="AC44" s="23"/>
    </row>
    <row r="45" customFormat="false" ht="35.1" hidden="false" customHeight="true" outlineLevel="0" collapsed="false">
      <c r="A45" s="46" t="s">
        <v>51</v>
      </c>
      <c r="B45" s="26" t="n">
        <v>0</v>
      </c>
      <c r="C45" s="26" t="n">
        <v>168653.23563468</v>
      </c>
      <c r="D45" s="26" t="n">
        <v>21235.30438037</v>
      </c>
      <c r="E45" s="26" t="n">
        <v>51314.72550554</v>
      </c>
      <c r="F45" s="26" t="n">
        <v>77182.52</v>
      </c>
      <c r="G45" s="26" t="n">
        <v>564.00348333</v>
      </c>
      <c r="H45" s="26" t="n">
        <v>63376.29281878</v>
      </c>
      <c r="I45" s="26" t="n">
        <v>1928.5</v>
      </c>
      <c r="J45" s="26" t="n">
        <v>15846.58014341</v>
      </c>
      <c r="K45" s="26" t="n">
        <v>6136.11923428</v>
      </c>
      <c r="L45" s="26"/>
      <c r="M45" s="26" t="n">
        <v>1801.57619394</v>
      </c>
      <c r="N45" s="26" t="n">
        <v>2088.92599603</v>
      </c>
      <c r="O45" s="26" t="n">
        <v>1849.3495803</v>
      </c>
      <c r="P45" s="26" t="n">
        <v>14162.7</v>
      </c>
      <c r="Q45" s="26" t="n">
        <v>2162.206192</v>
      </c>
      <c r="R45" s="26" t="n">
        <v>4549.195423</v>
      </c>
      <c r="S45" s="26" t="n">
        <v>13242.08850657</v>
      </c>
      <c r="T45" s="26" t="n">
        <v>4601.3173196792</v>
      </c>
      <c r="U45" s="26" t="n">
        <v>3578.49964052</v>
      </c>
      <c r="V45" s="26" t="n">
        <v>59414.39</v>
      </c>
      <c r="W45" s="26" t="n">
        <v>57788.13</v>
      </c>
      <c r="X45" s="26" t="n">
        <v>1920.731</v>
      </c>
      <c r="Y45" s="26" t="n">
        <v>9374.07422156</v>
      </c>
      <c r="Z45" s="22" t="n">
        <v>582770.465273989</v>
      </c>
      <c r="AA45" s="23"/>
      <c r="AB45" s="24"/>
      <c r="AC45" s="23"/>
    </row>
    <row r="46" customFormat="false" ht="35.1" hidden="false" customHeight="true" outlineLevel="0" collapsed="false">
      <c r="A46" s="34" t="s">
        <v>52</v>
      </c>
      <c r="B46" s="30" t="n">
        <v>0</v>
      </c>
      <c r="C46" s="30" t="n">
        <v>4264.9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/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1" t="n">
        <v>4264.9</v>
      </c>
      <c r="AA46" s="23"/>
      <c r="AB46" s="24"/>
      <c r="AC46" s="23"/>
    </row>
    <row r="47" customFormat="false" ht="35.1" hidden="false" customHeight="true" outlineLevel="0" collapsed="false">
      <c r="A47" s="25" t="s">
        <v>61</v>
      </c>
      <c r="B47" s="30" t="n">
        <v>1026.31832857</v>
      </c>
      <c r="C47" s="30" t="n">
        <v>212823.37695406</v>
      </c>
      <c r="D47" s="30" t="n">
        <v>48400.03544805</v>
      </c>
      <c r="E47" s="30" t="n">
        <v>63680.83889206</v>
      </c>
      <c r="F47" s="30" t="n">
        <v>6787.99</v>
      </c>
      <c r="G47" s="30" t="n">
        <v>72302.23615802</v>
      </c>
      <c r="H47" s="30" t="n">
        <v>1829.73465728</v>
      </c>
      <c r="I47" s="30" t="n">
        <v>325.87</v>
      </c>
      <c r="J47" s="30" t="n">
        <v>625.889</v>
      </c>
      <c r="K47" s="30" t="n">
        <v>64378.90759362</v>
      </c>
      <c r="L47" s="30"/>
      <c r="M47" s="30" t="n">
        <v>10920.72810886</v>
      </c>
      <c r="N47" s="30" t="n">
        <v>109071.638553637</v>
      </c>
      <c r="O47" s="30" t="n">
        <v>24639.28311166</v>
      </c>
      <c r="P47" s="30" t="n">
        <v>39241.6</v>
      </c>
      <c r="Q47" s="30" t="n">
        <v>3.285</v>
      </c>
      <c r="R47" s="30" t="n">
        <v>0</v>
      </c>
      <c r="S47" s="30" t="n">
        <v>6472.10774359</v>
      </c>
      <c r="T47" s="30" t="n">
        <v>9213.18365499</v>
      </c>
      <c r="U47" s="30" t="n">
        <v>32.0824</v>
      </c>
      <c r="V47" s="30" t="n">
        <v>1041.52</v>
      </c>
      <c r="W47" s="30" t="n">
        <v>3590.11</v>
      </c>
      <c r="X47" s="30" t="n">
        <v>49081.52</v>
      </c>
      <c r="Y47" s="30" t="n">
        <v>1388.16771175</v>
      </c>
      <c r="Z47" s="31" t="n">
        <v>726876.423316147</v>
      </c>
      <c r="AA47" s="23"/>
      <c r="AB47" s="24"/>
      <c r="AC47" s="23"/>
    </row>
    <row r="48" customFormat="false" ht="35.1" hidden="false" customHeight="true" outlineLevel="0" collapsed="false">
      <c r="A48" s="21" t="s">
        <v>62</v>
      </c>
      <c r="B48" s="31" t="n">
        <v>6596183.91823937</v>
      </c>
      <c r="C48" s="31" t="n">
        <v>14147082.6906961</v>
      </c>
      <c r="D48" s="31" t="n">
        <v>940887.004178748</v>
      </c>
      <c r="E48" s="31" t="n">
        <v>4882712.22123063</v>
      </c>
      <c r="F48" s="31" t="n">
        <v>1325404.72101949</v>
      </c>
      <c r="G48" s="31" t="n">
        <v>1672170.09060825</v>
      </c>
      <c r="H48" s="31" t="n">
        <v>1140209.36978732</v>
      </c>
      <c r="I48" s="31" t="n">
        <v>1921478.28934273</v>
      </c>
      <c r="J48" s="31" t="n">
        <v>1107190.29065827</v>
      </c>
      <c r="K48" s="31" t="n">
        <v>1121907.00011067</v>
      </c>
      <c r="L48" s="31"/>
      <c r="M48" s="31" t="n">
        <v>660897.322644408</v>
      </c>
      <c r="N48" s="31" t="n">
        <v>2229866.29602122</v>
      </c>
      <c r="O48" s="31" t="n">
        <v>1592089.23130267</v>
      </c>
      <c r="P48" s="31" t="n">
        <v>2674469.99632793</v>
      </c>
      <c r="Q48" s="31" t="n">
        <v>1113295.21754408</v>
      </c>
      <c r="R48" s="31" t="n">
        <v>1623485.84139031</v>
      </c>
      <c r="S48" s="31" t="n">
        <v>1260572.05504317</v>
      </c>
      <c r="T48" s="31" t="n">
        <v>847443.017569494</v>
      </c>
      <c r="U48" s="31" t="n">
        <v>976040.949180413</v>
      </c>
      <c r="V48" s="31" t="n">
        <v>4280027.31188294</v>
      </c>
      <c r="W48" s="31" t="n">
        <v>1312285.4214302</v>
      </c>
      <c r="X48" s="31" t="n">
        <v>1879549.58217427</v>
      </c>
      <c r="Y48" s="31" t="n">
        <v>581171.032461022</v>
      </c>
      <c r="Z48" s="31" t="n">
        <v>55886418.8708437</v>
      </c>
      <c r="AA48" s="23"/>
      <c r="AB48" s="24"/>
      <c r="AC48" s="23"/>
    </row>
    <row r="49" customFormat="false" ht="35.1" hidden="false" customHeight="true" outlineLevel="0" collapsed="false">
      <c r="A49" s="21" t="s">
        <v>63</v>
      </c>
      <c r="B49" s="22" t="n">
        <v>5629982.91477908</v>
      </c>
      <c r="C49" s="22" t="n">
        <v>14708698.3192206</v>
      </c>
      <c r="D49" s="22" t="n">
        <v>916453.220471764</v>
      </c>
      <c r="E49" s="22" t="n">
        <v>4010933.52376754</v>
      </c>
      <c r="F49" s="22" t="n">
        <v>1162967.14919957</v>
      </c>
      <c r="G49" s="22" t="n">
        <v>1710762.78408761</v>
      </c>
      <c r="H49" s="22" t="n">
        <v>942120.916435145</v>
      </c>
      <c r="I49" s="22" t="n">
        <v>1836912.7641089</v>
      </c>
      <c r="J49" s="22" t="n">
        <v>842935.40834358</v>
      </c>
      <c r="K49" s="22" t="n">
        <v>823002.592106105</v>
      </c>
      <c r="L49" s="22"/>
      <c r="M49" s="22" t="n">
        <v>590356.775107256</v>
      </c>
      <c r="N49" s="22" t="n">
        <v>1861158.99337275</v>
      </c>
      <c r="O49" s="22" t="n">
        <v>1583418.59408173</v>
      </c>
      <c r="P49" s="22" t="n">
        <v>2220769.36201638</v>
      </c>
      <c r="Q49" s="22" t="n">
        <v>1040325.06335644</v>
      </c>
      <c r="R49" s="22" t="n">
        <v>1443682.12183019</v>
      </c>
      <c r="S49" s="22" t="n">
        <v>1010507.77245272</v>
      </c>
      <c r="T49" s="22" t="n">
        <v>673696.035115982</v>
      </c>
      <c r="U49" s="22" t="n">
        <v>905883.951683808</v>
      </c>
      <c r="V49" s="22" t="n">
        <v>3977274.27585804</v>
      </c>
      <c r="W49" s="22" t="n">
        <v>1117048.02386663</v>
      </c>
      <c r="X49" s="22" t="n">
        <v>1616213.71743627</v>
      </c>
      <c r="Y49" s="22" t="n">
        <v>532900.166337182</v>
      </c>
      <c r="Z49" s="22" t="n">
        <v>51158004.4450353</v>
      </c>
      <c r="AA49" s="23"/>
      <c r="AB49" s="24"/>
      <c r="AC49" s="23"/>
    </row>
    <row r="50" customFormat="false" ht="35.1" hidden="false" customHeight="true" outlineLevel="0" collapsed="false">
      <c r="A50" s="47" t="s">
        <v>64</v>
      </c>
      <c r="B50" s="48" t="n">
        <v>966201.003460291</v>
      </c>
      <c r="C50" s="48" t="n">
        <v>-561615.628524549</v>
      </c>
      <c r="D50" s="48" t="n">
        <v>24433.783706984</v>
      </c>
      <c r="E50" s="48" t="n">
        <v>871778.697463088</v>
      </c>
      <c r="F50" s="48" t="n">
        <v>162437.571819918</v>
      </c>
      <c r="G50" s="48" t="n">
        <v>-38592.6934793603</v>
      </c>
      <c r="H50" s="48" t="n">
        <v>198088.453352179</v>
      </c>
      <c r="I50" s="48" t="n">
        <v>84565.5252338268</v>
      </c>
      <c r="J50" s="48" t="n">
        <v>264254.882314689</v>
      </c>
      <c r="K50" s="48" t="n">
        <v>298904.408004569</v>
      </c>
      <c r="L50" s="48"/>
      <c r="M50" s="48" t="n">
        <v>70540.547537152</v>
      </c>
      <c r="N50" s="48" t="n">
        <v>368707.302648474</v>
      </c>
      <c r="O50" s="48" t="n">
        <v>8670.63722094079</v>
      </c>
      <c r="P50" s="48" t="n">
        <v>453700.634311548</v>
      </c>
      <c r="Q50" s="48" t="n">
        <v>72970.1541876356</v>
      </c>
      <c r="R50" s="48" t="n">
        <v>179803.719560113</v>
      </c>
      <c r="S50" s="48" t="n">
        <v>250064.282590448</v>
      </c>
      <c r="T50" s="48" t="n">
        <v>173746.982453512</v>
      </c>
      <c r="U50" s="48" t="n">
        <v>70156.9974966045</v>
      </c>
      <c r="V50" s="48" t="n">
        <v>302753.036024903</v>
      </c>
      <c r="W50" s="48" t="n">
        <v>195237.397563563</v>
      </c>
      <c r="X50" s="48" t="n">
        <v>263335.864738001</v>
      </c>
      <c r="Y50" s="48" t="n">
        <v>48270.86612384</v>
      </c>
      <c r="Z50" s="48" t="n">
        <v>4728414.42580837</v>
      </c>
      <c r="AA50" s="23"/>
      <c r="AB50" s="24"/>
      <c r="AC50" s="23"/>
    </row>
    <row r="51" s="51" customFormat="true" ht="35.1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23"/>
      <c r="AB51" s="24"/>
      <c r="AC51" s="24"/>
    </row>
    <row r="52" s="51" customFormat="true" ht="35.1" hidden="false" customHeight="true" outlineLevel="0" collapsed="false">
      <c r="A52" s="47" t="s">
        <v>65</v>
      </c>
      <c r="B52" s="52" t="n">
        <v>1049581.89511732</v>
      </c>
      <c r="C52" s="52" t="n">
        <v>52490.8519594728</v>
      </c>
      <c r="D52" s="52" t="n">
        <v>26308.7263245377</v>
      </c>
      <c r="E52" s="52" t="n">
        <v>951848.559003773</v>
      </c>
      <c r="F52" s="52" t="n">
        <v>166227.555626911</v>
      </c>
      <c r="G52" s="52" t="n">
        <v>12391.0211011445</v>
      </c>
      <c r="H52" s="52" t="n">
        <v>228992.765477234</v>
      </c>
      <c r="I52" s="52" t="n">
        <v>143940.930647781</v>
      </c>
      <c r="J52" s="52" t="n">
        <v>264955.337384249</v>
      </c>
      <c r="K52" s="52" t="n">
        <v>326229.403481114</v>
      </c>
      <c r="L52" s="52"/>
      <c r="M52" s="52" t="n">
        <v>85028.2175170782</v>
      </c>
      <c r="N52" s="52" t="n">
        <v>416682.641682409</v>
      </c>
      <c r="O52" s="52" t="n">
        <v>12126.406266906</v>
      </c>
      <c r="P52" s="52" t="n">
        <v>516556.501760036</v>
      </c>
      <c r="Q52" s="52" t="n">
        <v>112515.509211078</v>
      </c>
      <c r="R52" s="52" t="n">
        <v>205837.643240226</v>
      </c>
      <c r="S52" s="52" t="n">
        <v>260918.540166606</v>
      </c>
      <c r="T52" s="52" t="n">
        <v>173746.982453512</v>
      </c>
      <c r="U52" s="52" t="n">
        <v>71331.4739086226</v>
      </c>
      <c r="V52" s="52" t="n">
        <v>340645.236024903</v>
      </c>
      <c r="W52" s="52" t="n">
        <v>197778.241971368</v>
      </c>
      <c r="X52" s="52" t="n">
        <v>284965.026254727</v>
      </c>
      <c r="Y52" s="52" t="n">
        <v>57325.8593791506</v>
      </c>
      <c r="Z52" s="52" t="n">
        <v>5958425.32596016</v>
      </c>
      <c r="AA52" s="23"/>
      <c r="AB52" s="24"/>
      <c r="AC52" s="24"/>
    </row>
    <row r="53" s="51" customFormat="true" ht="35.1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23"/>
      <c r="AB53" s="24"/>
      <c r="AC53" s="24"/>
    </row>
    <row r="54" s="51" customFormat="true" ht="35.1" hidden="false" customHeight="true" outlineLevel="0" collapsed="false">
      <c r="A54" s="47" t="s">
        <v>66</v>
      </c>
      <c r="B54" s="52" t="n">
        <v>5546602.02312205</v>
      </c>
      <c r="C54" s="52" t="n">
        <v>14094591.8387366</v>
      </c>
      <c r="D54" s="52" t="n">
        <v>914578.27785421</v>
      </c>
      <c r="E54" s="52" t="n">
        <v>3930863.66222685</v>
      </c>
      <c r="F54" s="52" t="n">
        <v>1159177.16539258</v>
      </c>
      <c r="G54" s="52" t="n">
        <v>1659779.06950711</v>
      </c>
      <c r="H54" s="52" t="n">
        <v>911216.60431009</v>
      </c>
      <c r="I54" s="52" t="n">
        <v>1777537.35869495</v>
      </c>
      <c r="J54" s="52" t="n">
        <v>842234.95327402</v>
      </c>
      <c r="K54" s="52" t="n">
        <v>795677.59662956</v>
      </c>
      <c r="L54" s="52"/>
      <c r="M54" s="52" t="n">
        <v>575869.10512733</v>
      </c>
      <c r="N54" s="52" t="n">
        <v>1813183.65433881</v>
      </c>
      <c r="O54" s="52" t="n">
        <v>1579962.82503577</v>
      </c>
      <c r="P54" s="52" t="n">
        <v>2157913.49456789</v>
      </c>
      <c r="Q54" s="52" t="n">
        <v>1000779.708333</v>
      </c>
      <c r="R54" s="52" t="n">
        <v>1417648.19815008</v>
      </c>
      <c r="S54" s="52" t="n">
        <v>999653.514876565</v>
      </c>
      <c r="T54" s="52" t="n">
        <v>673696.035115982</v>
      </c>
      <c r="U54" s="52" t="n">
        <v>904709.47527179</v>
      </c>
      <c r="V54" s="52" t="n">
        <v>3939382.07585804</v>
      </c>
      <c r="W54" s="52" t="n">
        <v>1114507.17945883</v>
      </c>
      <c r="X54" s="52" t="n">
        <v>1594584.55591954</v>
      </c>
      <c r="Y54" s="52" t="n">
        <v>523845.173081871</v>
      </c>
      <c r="Z54" s="52" t="n">
        <v>49927993.5448835</v>
      </c>
      <c r="AA54" s="23"/>
      <c r="AB54" s="24"/>
      <c r="AC54" s="24"/>
    </row>
    <row r="55" customFormat="false" ht="27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23"/>
      <c r="AB55" s="24"/>
      <c r="AC55" s="23"/>
    </row>
    <row r="56" s="51" customFormat="true" ht="27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59"/>
      <c r="AA56" s="23"/>
      <c r="AB56" s="24"/>
      <c r="AC56" s="24"/>
    </row>
    <row r="57" customFormat="false" ht="27" hidden="false" customHeight="true" outlineLevel="0" collapsed="false">
      <c r="A57" s="60" t="s">
        <v>6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23"/>
      <c r="AB57" s="24"/>
      <c r="AC57" s="23"/>
    </row>
    <row r="58" customFormat="false" ht="24" hidden="false" customHeight="true" outlineLevel="0" collapsed="false">
      <c r="A58" s="62" t="s">
        <v>69</v>
      </c>
      <c r="B58" s="63"/>
      <c r="C58" s="63"/>
      <c r="D58" s="64"/>
      <c r="E58" s="65"/>
      <c r="F58" s="65"/>
      <c r="G58" s="65"/>
      <c r="H58" s="65"/>
      <c r="I58" s="62"/>
      <c r="J58" s="62"/>
      <c r="K58" s="62"/>
      <c r="L58" s="62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23"/>
      <c r="AB58" s="24"/>
      <c r="AC58" s="23"/>
    </row>
    <row r="59" customFormat="false" ht="15" hidden="false" customHeight="fals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9"/>
    </row>
    <row r="60" customFormat="false" ht="33.75" hidden="false" customHeight="false" outlineLevel="0" collapsed="false">
      <c r="A60" s="70" t="s">
        <v>70</v>
      </c>
      <c r="B60" s="71"/>
      <c r="C60" s="71"/>
    </row>
    <row r="62" customFormat="false" ht="15" hidden="false" customHeight="false" outlineLevel="0" collapsed="false">
      <c r="A62" s="16" t="s">
        <v>71</v>
      </c>
    </row>
  </sheetData>
  <mergeCells count="9">
    <mergeCell ref="A3:M3"/>
    <mergeCell ref="N3:V3"/>
    <mergeCell ref="A4:M4"/>
    <mergeCell ref="N4:V4"/>
    <mergeCell ref="A5:M5"/>
    <mergeCell ref="N5:V5"/>
    <mergeCell ref="A6:N6"/>
    <mergeCell ref="A56:K56"/>
    <mergeCell ref="A57:K57"/>
  </mergeCells>
  <conditionalFormatting sqref="M57:Z58">
    <cfRule type="cellIs" priority="2" operator="notEqual" aboveAverage="0" equalAverage="0" bottom="0" percent="0" rank="0" text="" dxfId="0">
      <formula>0</formula>
    </cfRule>
  </conditionalFormatting>
  <conditionalFormatting sqref="E58:H58">
    <cfRule type="cellIs" priority="3" operator="notEqual" aboveAverage="0" equalAverage="0" bottom="0" percent="0" rank="0" text="" dxfId="1">
      <formula>0</formula>
    </cfRule>
  </conditionalFormatting>
  <conditionalFormatting sqref="B58:D5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5"/>
  <sheetViews>
    <sheetView showFormulas="false" showGridLines="false" showRowColHeaders="true" showZeros="true" rightToLeft="false" tabSelected="true" showOutlineSymbols="true" defaultGridColor="true" view="normal" topLeftCell="F1" colorId="64" zoomScale="50" zoomScaleNormal="50" zoomScalePageLayoutView="50" workbookViewId="0">
      <selection pane="topLeft" activeCell="M2" activeCellId="0" sqref="M2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6" width="126.21"/>
    <col collapsed="false" customWidth="true" hidden="false" outlineLevel="0" max="11" min="2" style="16" width="32.69"/>
    <col collapsed="false" customWidth="true" hidden="true" outlineLevel="0" max="12" min="12" style="16" width="32.69"/>
    <col collapsed="false" customWidth="true" hidden="false" outlineLevel="0" max="26" min="13" style="16" width="32.69"/>
    <col collapsed="false" customWidth="false" hidden="false" outlineLevel="0" max="257" min="27" style="16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21" t="s">
        <v>29</v>
      </c>
      <c r="B11" s="76" t="n">
        <v>0.999422114006505</v>
      </c>
      <c r="C11" s="76" t="n">
        <v>0.998613346993458</v>
      </c>
      <c r="D11" s="76" t="n">
        <v>0.98355330579202</v>
      </c>
      <c r="E11" s="76" t="n">
        <v>0.988360571895815</v>
      </c>
      <c r="F11" s="76" t="n">
        <v>0.995211486380335</v>
      </c>
      <c r="G11" s="76" t="n">
        <v>0.998193498455393</v>
      </c>
      <c r="H11" s="76" t="n">
        <v>0.997138716777947</v>
      </c>
      <c r="I11" s="76" t="n">
        <v>0.99587221485311</v>
      </c>
      <c r="J11" s="76" t="n">
        <v>0.999225688330043</v>
      </c>
      <c r="K11" s="76" t="n">
        <v>0.977329535531429</v>
      </c>
      <c r="L11" s="76"/>
      <c r="M11" s="76" t="n">
        <v>0.997395134362261</v>
      </c>
      <c r="N11" s="76" t="n">
        <v>0.980831555862892</v>
      </c>
      <c r="O11" s="76" t="n">
        <v>0.99612168250757</v>
      </c>
      <c r="P11" s="76" t="n">
        <v>0.997414274615387</v>
      </c>
      <c r="Q11" s="76" t="n">
        <v>0.996859045030469</v>
      </c>
      <c r="R11" s="76" t="n">
        <v>0.997786638460695</v>
      </c>
      <c r="S11" s="76" t="n">
        <v>0.996744704328422</v>
      </c>
      <c r="T11" s="76" t="n">
        <v>0.98698996540867</v>
      </c>
      <c r="U11" s="76" t="n">
        <v>0.999325844429056</v>
      </c>
      <c r="V11" s="76" t="n">
        <v>0.977446158924079</v>
      </c>
      <c r="W11" s="76" t="n">
        <v>0.994331754475316</v>
      </c>
      <c r="X11" s="76" t="n">
        <v>0.997435664505203</v>
      </c>
      <c r="Y11" s="76" t="n">
        <v>0.997907713959808</v>
      </c>
      <c r="Z11" s="76" t="n">
        <v>0.994041036835465</v>
      </c>
    </row>
    <row r="12" customFormat="false" ht="35.1" hidden="false" customHeight="true" outlineLevel="0" collapsed="false">
      <c r="A12" s="77" t="s">
        <v>73</v>
      </c>
      <c r="B12" s="78" t="n">
        <v>0.84142896040166</v>
      </c>
      <c r="C12" s="78" t="n">
        <v>0.939071974752431</v>
      </c>
      <c r="D12" s="78" t="n">
        <v>0.927295186552886</v>
      </c>
      <c r="E12" s="78" t="n">
        <v>0.806739107988922</v>
      </c>
      <c r="F12" s="78" t="n">
        <v>0.931680176738038</v>
      </c>
      <c r="G12" s="78" t="n">
        <v>0.964506143822313</v>
      </c>
      <c r="H12" s="78" t="n">
        <v>0.640681369833228</v>
      </c>
      <c r="I12" s="78" t="n">
        <v>0.943023411449838</v>
      </c>
      <c r="J12" s="78" t="n">
        <v>0.986296266765608</v>
      </c>
      <c r="K12" s="78" t="n">
        <v>0.826451673981825</v>
      </c>
      <c r="L12" s="78"/>
      <c r="M12" s="78" t="n">
        <v>0.970543481283273</v>
      </c>
      <c r="N12" s="78" t="n">
        <v>0.828636377047803</v>
      </c>
      <c r="O12" s="78" t="n">
        <v>0.934840476514338</v>
      </c>
      <c r="P12" s="78" t="n">
        <v>0.486682340061085</v>
      </c>
      <c r="Q12" s="78" t="n">
        <v>0.886109071750608</v>
      </c>
      <c r="R12" s="78" t="n">
        <v>0.922964919029126</v>
      </c>
      <c r="S12" s="78" t="n">
        <v>0.866414041917531</v>
      </c>
      <c r="T12" s="78" t="n">
        <v>0.933630885772952</v>
      </c>
      <c r="U12" s="78" t="n">
        <v>0.621181973431583</v>
      </c>
      <c r="V12" s="78" t="n">
        <v>0.910844869626039</v>
      </c>
      <c r="W12" s="78" t="n">
        <v>0.971086705835002</v>
      </c>
      <c r="X12" s="78" t="n">
        <v>0.967249242848741</v>
      </c>
      <c r="Y12" s="78" t="n">
        <v>0.841111712540016</v>
      </c>
      <c r="Z12" s="79" t="n">
        <v>0.873014483134761</v>
      </c>
    </row>
    <row r="13" customFormat="false" ht="35.1" hidden="false" customHeight="true" outlineLevel="0" collapsed="false">
      <c r="A13" s="80" t="s">
        <v>31</v>
      </c>
      <c r="B13" s="78" t="n">
        <v>0.743059702621014</v>
      </c>
      <c r="C13" s="78" t="n">
        <v>0.475746106021973</v>
      </c>
      <c r="D13" s="78" t="n">
        <v>0.117692318868763</v>
      </c>
      <c r="E13" s="78" t="n">
        <v>0.294422824750969</v>
      </c>
      <c r="F13" s="78" t="n">
        <v>0.130734844423006</v>
      </c>
      <c r="G13" s="78" t="n">
        <v>0.122291110211286</v>
      </c>
      <c r="H13" s="78" t="n">
        <v>0.244218392901665</v>
      </c>
      <c r="I13" s="78" t="n">
        <v>0.227817900638231</v>
      </c>
      <c r="J13" s="78" t="n">
        <v>0.0641140755517696</v>
      </c>
      <c r="K13" s="78" t="n">
        <v>0.117511735250109</v>
      </c>
      <c r="L13" s="78"/>
      <c r="M13" s="78" t="n">
        <v>0.0984778955094027</v>
      </c>
      <c r="N13" s="78" t="n">
        <v>0.305972507812207</v>
      </c>
      <c r="O13" s="78" t="n">
        <v>0.342702746804745</v>
      </c>
      <c r="P13" s="78" t="n">
        <v>0.3013367886372</v>
      </c>
      <c r="Q13" s="78" t="n">
        <v>0.252112885752056</v>
      </c>
      <c r="R13" s="78" t="n">
        <v>0.252600656203936</v>
      </c>
      <c r="S13" s="78" t="n">
        <v>0.121718356286722</v>
      </c>
      <c r="T13" s="78" t="n">
        <v>0.186761275316757</v>
      </c>
      <c r="U13" s="78" t="n">
        <v>0.160870616577417</v>
      </c>
      <c r="V13" s="78" t="n">
        <v>0.310462574925817</v>
      </c>
      <c r="W13" s="78" t="n">
        <v>0.0888622382381871</v>
      </c>
      <c r="X13" s="78" t="n">
        <v>0.258828085523149</v>
      </c>
      <c r="Y13" s="78" t="n">
        <v>0.246882218587039</v>
      </c>
      <c r="Z13" s="79" t="n">
        <v>0.354480352463585</v>
      </c>
    </row>
    <row r="14" customFormat="false" ht="35.1" hidden="false" customHeight="true" outlineLevel="0" collapsed="false">
      <c r="A14" s="80" t="s">
        <v>32</v>
      </c>
      <c r="B14" s="78" t="n">
        <v>0.0983692577806459</v>
      </c>
      <c r="C14" s="78" t="n">
        <v>0.463325868730458</v>
      </c>
      <c r="D14" s="78" t="n">
        <v>0.809602867684123</v>
      </c>
      <c r="E14" s="78" t="n">
        <v>0.512316283237954</v>
      </c>
      <c r="F14" s="78" t="n">
        <v>0.800945332315032</v>
      </c>
      <c r="G14" s="78" t="n">
        <v>0.842215033611027</v>
      </c>
      <c r="H14" s="78" t="n">
        <v>0.396462976931563</v>
      </c>
      <c r="I14" s="78" t="n">
        <v>0.715205510811607</v>
      </c>
      <c r="J14" s="78" t="n">
        <v>0.922182191213838</v>
      </c>
      <c r="K14" s="78" t="n">
        <v>0.708939938731716</v>
      </c>
      <c r="L14" s="78"/>
      <c r="M14" s="78" t="n">
        <v>0.87206558577387</v>
      </c>
      <c r="N14" s="78" t="n">
        <v>0.522663869235596</v>
      </c>
      <c r="O14" s="78" t="n">
        <v>0.592137729709593</v>
      </c>
      <c r="P14" s="78" t="n">
        <v>0.185345551423885</v>
      </c>
      <c r="Q14" s="78" t="n">
        <v>0.633996185998552</v>
      </c>
      <c r="R14" s="78" t="n">
        <v>0.67036426282519</v>
      </c>
      <c r="S14" s="78" t="n">
        <v>0.744695685630809</v>
      </c>
      <c r="T14" s="78" t="n">
        <v>0.746869610456195</v>
      </c>
      <c r="U14" s="78" t="n">
        <v>0.460311356854167</v>
      </c>
      <c r="V14" s="78" t="n">
        <v>0.600382294700222</v>
      </c>
      <c r="W14" s="78" t="n">
        <v>0.882224467596815</v>
      </c>
      <c r="X14" s="78" t="n">
        <v>0.708421157325592</v>
      </c>
      <c r="Y14" s="78" t="n">
        <v>0.594229493952978</v>
      </c>
      <c r="Z14" s="79" t="n">
        <v>0.518534130671176</v>
      </c>
    </row>
    <row r="15" customFormat="false" ht="35.1" hidden="false" customHeight="true" outlineLevel="0" collapsed="false">
      <c r="A15" s="77" t="s">
        <v>33</v>
      </c>
      <c r="B15" s="81" t="n">
        <v>0.0757668746042784</v>
      </c>
      <c r="C15" s="81" t="n">
        <v>0.339881262407707</v>
      </c>
      <c r="D15" s="81" t="n">
        <v>0.719324363068174</v>
      </c>
      <c r="E15" s="81" t="n">
        <v>0.434251435335585</v>
      </c>
      <c r="F15" s="81" t="n">
        <v>0.664095791603159</v>
      </c>
      <c r="G15" s="81" t="n">
        <v>0.719772115863043</v>
      </c>
      <c r="H15" s="81" t="n">
        <v>0.325789180779393</v>
      </c>
      <c r="I15" s="81" t="n">
        <v>0.61894096227692</v>
      </c>
      <c r="J15" s="81" t="n">
        <v>0.806752028568585</v>
      </c>
      <c r="K15" s="81" t="n">
        <v>0.611508269876489</v>
      </c>
      <c r="L15" s="81"/>
      <c r="M15" s="81" t="n">
        <v>0.767684264735602</v>
      </c>
      <c r="N15" s="81" t="n">
        <v>0.430969255831496</v>
      </c>
      <c r="O15" s="81" t="n">
        <v>0.474801726836309</v>
      </c>
      <c r="P15" s="81" t="n">
        <v>0.151850112492421</v>
      </c>
      <c r="Q15" s="81" t="n">
        <v>0.546577846029334</v>
      </c>
      <c r="R15" s="81" t="n">
        <v>0.551820992126916</v>
      </c>
      <c r="S15" s="81" t="n">
        <v>0.646129396285963</v>
      </c>
      <c r="T15" s="81" t="n">
        <v>0.656776123303604</v>
      </c>
      <c r="U15" s="81" t="n">
        <v>0.401125987315141</v>
      </c>
      <c r="V15" s="81" t="n">
        <v>0.512898701838947</v>
      </c>
      <c r="W15" s="81" t="n">
        <v>0.752118926859921</v>
      </c>
      <c r="X15" s="81" t="n">
        <v>0.600512980186628</v>
      </c>
      <c r="Y15" s="81" t="n">
        <v>0.536889129657244</v>
      </c>
      <c r="Z15" s="82" t="n">
        <v>0.426746718211039</v>
      </c>
    </row>
    <row r="16" customFormat="false" ht="35.1" hidden="false" customHeight="true" outlineLevel="0" collapsed="false">
      <c r="A16" s="77" t="s">
        <v>34</v>
      </c>
      <c r="B16" s="81" t="n">
        <v>0.0222300104180507</v>
      </c>
      <c r="C16" s="81" t="n">
        <v>0.0668860591000336</v>
      </c>
      <c r="D16" s="81" t="n">
        <v>0.0477886370063817</v>
      </c>
      <c r="E16" s="81" t="n">
        <v>0.0422898941261537</v>
      </c>
      <c r="F16" s="81" t="n">
        <v>0.0708741383709458</v>
      </c>
      <c r="G16" s="81" t="n">
        <v>0.0619998417543567</v>
      </c>
      <c r="H16" s="81" t="n">
        <v>0.0376763753711065</v>
      </c>
      <c r="I16" s="81" t="n">
        <v>0.0469502094074759</v>
      </c>
      <c r="J16" s="81" t="n">
        <v>0.0548372987900954</v>
      </c>
      <c r="K16" s="81" t="n">
        <v>0.052075778518466</v>
      </c>
      <c r="L16" s="81"/>
      <c r="M16" s="81" t="n">
        <v>0.0533007819682656</v>
      </c>
      <c r="N16" s="81" t="n">
        <v>0.059080133773557</v>
      </c>
      <c r="O16" s="81" t="n">
        <v>0.0688959718576145</v>
      </c>
      <c r="P16" s="81" t="n">
        <v>0.0182042861247452</v>
      </c>
      <c r="Q16" s="81" t="n">
        <v>0.0473336441191653</v>
      </c>
      <c r="R16" s="81" t="n">
        <v>0.0668579669378126</v>
      </c>
      <c r="S16" s="81" t="n">
        <v>0.0565710361702392</v>
      </c>
      <c r="T16" s="81" t="n">
        <v>0.0490026941618108</v>
      </c>
      <c r="U16" s="81" t="n">
        <v>0.0234738545903416</v>
      </c>
      <c r="V16" s="81" t="n">
        <v>0.0449660971363596</v>
      </c>
      <c r="W16" s="81" t="n">
        <v>0.0728921271856164</v>
      </c>
      <c r="X16" s="81" t="n">
        <v>0.0627777709055936</v>
      </c>
      <c r="Y16" s="81" t="n">
        <v>0.0192186602453024</v>
      </c>
      <c r="Z16" s="82" t="n">
        <v>0.0507074742375716</v>
      </c>
    </row>
    <row r="17" customFormat="false" ht="35.1" hidden="false" customHeight="true" outlineLevel="0" collapsed="false">
      <c r="A17" s="77" t="s">
        <v>35</v>
      </c>
      <c r="B17" s="81" t="n">
        <v>0.0979968850223291</v>
      </c>
      <c r="C17" s="81" t="n">
        <v>0.406767321507741</v>
      </c>
      <c r="D17" s="81" t="n">
        <v>0.767113000074556</v>
      </c>
      <c r="E17" s="81" t="n">
        <v>0.476541329461738</v>
      </c>
      <c r="F17" s="81" t="n">
        <v>0.734969929974104</v>
      </c>
      <c r="G17" s="81" t="n">
        <v>0.7817719576174</v>
      </c>
      <c r="H17" s="81" t="n">
        <v>0.363465556150499</v>
      </c>
      <c r="I17" s="81" t="n">
        <v>0.665891171684396</v>
      </c>
      <c r="J17" s="81" t="n">
        <v>0.86158932735868</v>
      </c>
      <c r="K17" s="81" t="n">
        <v>0.663584048394955</v>
      </c>
      <c r="L17" s="81"/>
      <c r="M17" s="81" t="n">
        <v>0.820985046703867</v>
      </c>
      <c r="N17" s="81" t="n">
        <v>0.490049389605053</v>
      </c>
      <c r="O17" s="81" t="n">
        <v>0.543697698693923</v>
      </c>
      <c r="P17" s="81" t="n">
        <v>0.170054398617166</v>
      </c>
      <c r="Q17" s="81" t="n">
        <v>0.593911490148499</v>
      </c>
      <c r="R17" s="81" t="n">
        <v>0.618678959064729</v>
      </c>
      <c r="S17" s="81" t="n">
        <v>0.702700432456202</v>
      </c>
      <c r="T17" s="81" t="n">
        <v>0.705778817465414</v>
      </c>
      <c r="U17" s="81" t="n">
        <v>0.424599841905482</v>
      </c>
      <c r="V17" s="81" t="n">
        <v>0.557864798975307</v>
      </c>
      <c r="W17" s="81" t="n">
        <v>0.825011054045538</v>
      </c>
      <c r="X17" s="81" t="n">
        <v>0.663290751092221</v>
      </c>
      <c r="Y17" s="81" t="n">
        <v>0.556107789902547</v>
      </c>
      <c r="Z17" s="82" t="n">
        <v>0.47745419244861</v>
      </c>
    </row>
    <row r="18" customFormat="false" ht="35.1" hidden="false" customHeight="true" outlineLevel="0" collapsed="false">
      <c r="A18" s="77" t="s">
        <v>36</v>
      </c>
      <c r="B18" s="81" t="n">
        <v>0.000372372758316844</v>
      </c>
      <c r="C18" s="81" t="n">
        <v>0.0565585472227172</v>
      </c>
      <c r="D18" s="81" t="n">
        <v>0.0424898676095674</v>
      </c>
      <c r="E18" s="81" t="n">
        <v>0.0357749537762155</v>
      </c>
      <c r="F18" s="81" t="n">
        <v>0.0659754023409276</v>
      </c>
      <c r="G18" s="81" t="n">
        <v>0.0604430759936271</v>
      </c>
      <c r="H18" s="81" t="n">
        <v>0.0329974207810635</v>
      </c>
      <c r="I18" s="81" t="n">
        <v>0.0493143391272114</v>
      </c>
      <c r="J18" s="81" t="n">
        <v>0.060592863855158</v>
      </c>
      <c r="K18" s="81" t="n">
        <v>0.045355890336761</v>
      </c>
      <c r="L18" s="81"/>
      <c r="M18" s="81" t="n">
        <v>0.0510805390700028</v>
      </c>
      <c r="N18" s="81" t="n">
        <v>0.0326144796305433</v>
      </c>
      <c r="O18" s="81" t="n">
        <v>0.0484400310156695</v>
      </c>
      <c r="P18" s="81" t="n">
        <v>0.0152911528067191</v>
      </c>
      <c r="Q18" s="81" t="n">
        <v>0.0400846958500527</v>
      </c>
      <c r="R18" s="81" t="n">
        <v>0.0516853037604612</v>
      </c>
      <c r="S18" s="81" t="n">
        <v>0.0419952531746062</v>
      </c>
      <c r="T18" s="81" t="n">
        <v>0.0410907929907804</v>
      </c>
      <c r="U18" s="81" t="n">
        <v>0.0357115149486846</v>
      </c>
      <c r="V18" s="81" t="n">
        <v>0.0425174957249151</v>
      </c>
      <c r="W18" s="81" t="n">
        <v>0.0572134135512769</v>
      </c>
      <c r="X18" s="81" t="n">
        <v>0.0451304062333705</v>
      </c>
      <c r="Y18" s="81" t="n">
        <v>0.0381217040504311</v>
      </c>
      <c r="Z18" s="82" t="n">
        <v>0.0410799382225655</v>
      </c>
    </row>
    <row r="19" customFormat="false" ht="35.1" hidden="false" customHeight="true" outlineLevel="0" collapsed="false">
      <c r="A19" s="77" t="s">
        <v>74</v>
      </c>
      <c r="B19" s="78" t="n">
        <v>0.0252237515732823</v>
      </c>
      <c r="C19" s="78" t="n">
        <v>0.00876058540977413</v>
      </c>
      <c r="D19" s="78" t="n">
        <v>0.0370747170536676</v>
      </c>
      <c r="E19" s="78" t="n">
        <v>0.05583243844203</v>
      </c>
      <c r="F19" s="78" t="n">
        <v>0.00736264919329235</v>
      </c>
      <c r="G19" s="78" t="n">
        <v>0.0099109061071363</v>
      </c>
      <c r="H19" s="78" t="n">
        <v>0.330452548519497</v>
      </c>
      <c r="I19" s="78" t="n">
        <v>0.0183210136670562</v>
      </c>
      <c r="J19" s="78" t="n">
        <v>0.00508526932808679</v>
      </c>
      <c r="K19" s="78" t="n">
        <v>0.0215765190732851</v>
      </c>
      <c r="L19" s="78"/>
      <c r="M19" s="78" t="n">
        <v>0.00077116538563165</v>
      </c>
      <c r="N19" s="78" t="n">
        <v>0.0979680042854241</v>
      </c>
      <c r="O19" s="78" t="n">
        <v>0.0219261317597443</v>
      </c>
      <c r="P19" s="78" t="n">
        <v>0.447153081411263</v>
      </c>
      <c r="Q19" s="78" t="n">
        <v>0.0875242828537007</v>
      </c>
      <c r="R19" s="78" t="n">
        <v>0.0354524382677217</v>
      </c>
      <c r="S19" s="78" t="n">
        <v>0.0350053453165506</v>
      </c>
      <c r="T19" s="78" t="n">
        <v>0.00277722444841195</v>
      </c>
      <c r="U19" s="78" t="n">
        <v>0.294880717507601</v>
      </c>
      <c r="V19" s="78" t="n">
        <v>0.00978271794755901</v>
      </c>
      <c r="W19" s="78" t="n">
        <v>0.00733789299396877</v>
      </c>
      <c r="X19" s="78" t="n">
        <v>0.0220968530938969</v>
      </c>
      <c r="Y19" s="78" t="n">
        <v>0.123921486179785</v>
      </c>
      <c r="Z19" s="79" t="n">
        <v>0.0567237340762866</v>
      </c>
    </row>
    <row r="20" customFormat="false" ht="35.1" hidden="false" customHeight="true" outlineLevel="0" collapsed="false">
      <c r="A20" s="77" t="s">
        <v>38</v>
      </c>
      <c r="B20" s="81" t="n">
        <v>0</v>
      </c>
      <c r="C20" s="81" t="n">
        <v>0</v>
      </c>
      <c r="D20" s="81" t="n">
        <v>0.00391242875248669</v>
      </c>
      <c r="E20" s="81" t="n">
        <v>0</v>
      </c>
      <c r="F20" s="81" t="n">
        <v>0.00313689089382599</v>
      </c>
      <c r="G20" s="81" t="n">
        <v>0</v>
      </c>
      <c r="H20" s="81" t="n">
        <v>0.241419774042143</v>
      </c>
      <c r="I20" s="81" t="n">
        <v>0.00565937698089721</v>
      </c>
      <c r="J20" s="81" t="n">
        <v>0.00120921927891366</v>
      </c>
      <c r="K20" s="81" t="n">
        <v>0.0073958812652577</v>
      </c>
      <c r="L20" s="81"/>
      <c r="M20" s="81" t="n">
        <v>0</v>
      </c>
      <c r="N20" s="81" t="n">
        <v>0.0502160387175134</v>
      </c>
      <c r="O20" s="81" t="n">
        <v>0.000225249468509107</v>
      </c>
      <c r="P20" s="81" t="n">
        <v>0.414346992683228</v>
      </c>
      <c r="Q20" s="81" t="n">
        <v>0.0540507256392823</v>
      </c>
      <c r="R20" s="81" t="n">
        <v>0.0134208251265628</v>
      </c>
      <c r="S20" s="81" t="n">
        <v>0.0156109587880528</v>
      </c>
      <c r="T20" s="81" t="n">
        <v>0</v>
      </c>
      <c r="U20" s="81" t="n">
        <v>0.252224037572317</v>
      </c>
      <c r="V20" s="81" t="n">
        <v>0</v>
      </c>
      <c r="W20" s="81" t="n">
        <v>0</v>
      </c>
      <c r="X20" s="81" t="n">
        <v>0</v>
      </c>
      <c r="Y20" s="81" t="n">
        <v>0.053520447847108</v>
      </c>
      <c r="Z20" s="82" t="n">
        <v>0.0340518875936906</v>
      </c>
    </row>
    <row r="21" customFormat="false" ht="35.1" hidden="false" customHeight="true" outlineLevel="0" collapsed="false">
      <c r="A21" s="77" t="s">
        <v>39</v>
      </c>
      <c r="B21" s="81" t="n">
        <v>0.0252237515732823</v>
      </c>
      <c r="C21" s="81" t="n">
        <v>0.00876058540977413</v>
      </c>
      <c r="D21" s="81" t="n">
        <v>0.0331622883011809</v>
      </c>
      <c r="E21" s="81" t="n">
        <v>0.05583243844203</v>
      </c>
      <c r="F21" s="81" t="n">
        <v>0.00422575829946637</v>
      </c>
      <c r="G21" s="81" t="n">
        <v>0.0099109061071363</v>
      </c>
      <c r="H21" s="81" t="n">
        <v>0.0890327744773534</v>
      </c>
      <c r="I21" s="81" t="n">
        <v>0.012661636686159</v>
      </c>
      <c r="J21" s="81" t="n">
        <v>0.00387605004917313</v>
      </c>
      <c r="K21" s="81" t="n">
        <v>0.0141806378080274</v>
      </c>
      <c r="L21" s="81"/>
      <c r="M21" s="81" t="n">
        <v>0.00077116538563165</v>
      </c>
      <c r="N21" s="81" t="n">
        <v>0.0477519655679107</v>
      </c>
      <c r="O21" s="81" t="n">
        <v>0.0217008822912352</v>
      </c>
      <c r="P21" s="81" t="n">
        <v>0.0328060887280345</v>
      </c>
      <c r="Q21" s="81" t="n">
        <v>0.0334735572144184</v>
      </c>
      <c r="R21" s="81" t="n">
        <v>0.0220316131411589</v>
      </c>
      <c r="S21" s="81" t="n">
        <v>0.0193943865284978</v>
      </c>
      <c r="T21" s="81" t="n">
        <v>0.00277722444841195</v>
      </c>
      <c r="U21" s="81" t="n">
        <v>0.0426566799352844</v>
      </c>
      <c r="V21" s="81" t="n">
        <v>0.00978271794755901</v>
      </c>
      <c r="W21" s="81" t="n">
        <v>0.00733789299396877</v>
      </c>
      <c r="X21" s="81" t="n">
        <v>0.0220968530938969</v>
      </c>
      <c r="Y21" s="81" t="n">
        <v>0.0704010383326772</v>
      </c>
      <c r="Z21" s="82" t="n">
        <v>0.0226718464825959</v>
      </c>
    </row>
    <row r="22" customFormat="false" ht="35.1" hidden="false" customHeight="true" outlineLevel="0" collapsed="false">
      <c r="A22" s="77" t="s">
        <v>75</v>
      </c>
      <c r="B22" s="81" t="n">
        <v>0.0106970169009483</v>
      </c>
      <c r="C22" s="81" t="n">
        <v>0.00126171641155946</v>
      </c>
      <c r="D22" s="81" t="n">
        <v>0.000275100986069977</v>
      </c>
      <c r="E22" s="81" t="n">
        <v>0.00107828540012195</v>
      </c>
      <c r="F22" s="81" t="n">
        <v>0.00441629632607438</v>
      </c>
      <c r="G22" s="81" t="n">
        <v>1.06007712310845E-005</v>
      </c>
      <c r="H22" s="81" t="n">
        <v>0.00389792397097122</v>
      </c>
      <c r="I22" s="81" t="n">
        <v>0.0048836617369275</v>
      </c>
      <c r="J22" s="81" t="n">
        <v>0.00235246226060332</v>
      </c>
      <c r="K22" s="81" t="n">
        <v>0.00121094236544204</v>
      </c>
      <c r="L22" s="81"/>
      <c r="M22" s="81" t="n">
        <v>0.00392042486778854</v>
      </c>
      <c r="N22" s="81" t="n">
        <v>0.0105098139928014</v>
      </c>
      <c r="O22" s="81" t="n">
        <v>0</v>
      </c>
      <c r="P22" s="81" t="n">
        <v>0.0368434867974933</v>
      </c>
      <c r="Q22" s="81" t="n">
        <v>0.00304275764560705</v>
      </c>
      <c r="R22" s="81" t="n">
        <v>0.000951627472622088</v>
      </c>
      <c r="S22" s="81" t="n">
        <v>0.00305448508055189</v>
      </c>
      <c r="T22" s="81" t="n">
        <v>0.000529817255970465</v>
      </c>
      <c r="U22" s="81" t="n">
        <v>0.0155781289305614</v>
      </c>
      <c r="V22" s="81" t="n">
        <v>0.00599150382260489</v>
      </c>
      <c r="W22" s="81" t="n">
        <v>0.000221788640829979</v>
      </c>
      <c r="X22" s="81" t="n">
        <v>5.38309821457102E-005</v>
      </c>
      <c r="Y22" s="81" t="n">
        <v>0.00613765290431821</v>
      </c>
      <c r="Z22" s="82" t="n">
        <v>0.00530000932537545</v>
      </c>
    </row>
    <row r="23" customFormat="false" ht="35.1" hidden="false" customHeight="true" outlineLevel="0" collapsed="false">
      <c r="A23" s="77" t="s">
        <v>76</v>
      </c>
      <c r="B23" s="81" t="n">
        <v>0.0839584014979436</v>
      </c>
      <c r="C23" s="81" t="n">
        <v>0.0186264795016035</v>
      </c>
      <c r="D23" s="81" t="n">
        <v>0.0104587366473292</v>
      </c>
      <c r="E23" s="81" t="n">
        <v>0.116738312092424</v>
      </c>
      <c r="F23" s="81" t="n">
        <v>0.0410328250213018</v>
      </c>
      <c r="G23" s="81" t="n">
        <v>0.00720183210721671</v>
      </c>
      <c r="H23" s="81" t="n">
        <v>0.0146636151536701</v>
      </c>
      <c r="I23" s="81" t="n">
        <v>0.0179443765725785</v>
      </c>
      <c r="J23" s="81" t="n">
        <v>0.000102748992815285</v>
      </c>
      <c r="K23" s="81" t="n">
        <v>0.0849964381300349</v>
      </c>
      <c r="L23" s="81"/>
      <c r="M23" s="81" t="n">
        <v>0.0162087713394078</v>
      </c>
      <c r="N23" s="81" t="n">
        <v>0.0336381871141058</v>
      </c>
      <c r="O23" s="81" t="n">
        <v>0.013937930081823</v>
      </c>
      <c r="P23" s="81" t="n">
        <v>0.0244265593144422</v>
      </c>
      <c r="Q23" s="81" t="n">
        <v>0.0147331105752735</v>
      </c>
      <c r="R23" s="81" t="n">
        <v>0.0288838728590467</v>
      </c>
      <c r="S23" s="81" t="n">
        <v>0.0838859683154079</v>
      </c>
      <c r="T23" s="81" t="n">
        <v>0.0455568086709784</v>
      </c>
      <c r="U23" s="81" t="n">
        <v>0.042397276614335</v>
      </c>
      <c r="V23" s="81" t="n">
        <v>0.0395713946800702</v>
      </c>
      <c r="W23" s="81" t="n">
        <v>0.00420216510063038</v>
      </c>
      <c r="X23" s="81" t="n">
        <v>0.000268481345097718</v>
      </c>
      <c r="Y23" s="81" t="n">
        <v>0.0162975259298479</v>
      </c>
      <c r="Z23" s="82" t="n">
        <v>0.0396765228994933</v>
      </c>
    </row>
    <row r="24" customFormat="false" ht="35.1" hidden="false" customHeight="true" outlineLevel="0" collapsed="false">
      <c r="A24" s="77" t="s">
        <v>77</v>
      </c>
      <c r="B24" s="81" t="n">
        <v>0.0381139836326705</v>
      </c>
      <c r="C24" s="81" t="n">
        <v>0.0308925909180896</v>
      </c>
      <c r="D24" s="81" t="n">
        <v>0.00844956455206779</v>
      </c>
      <c r="E24" s="81" t="n">
        <v>0.00797242797231653</v>
      </c>
      <c r="F24" s="81" t="n">
        <v>0.0107195391016289</v>
      </c>
      <c r="G24" s="81" t="n">
        <v>0.016564015647496</v>
      </c>
      <c r="H24" s="81" t="n">
        <v>0.00744325930058179</v>
      </c>
      <c r="I24" s="81" t="n">
        <v>0.01169975142671</v>
      </c>
      <c r="J24" s="81" t="n">
        <v>0.00538894098292952</v>
      </c>
      <c r="K24" s="81" t="n">
        <v>0.0430939619808421</v>
      </c>
      <c r="L24" s="81"/>
      <c r="M24" s="81" t="n">
        <v>0.0059512914861606</v>
      </c>
      <c r="N24" s="81" t="n">
        <v>0.0100791734227576</v>
      </c>
      <c r="O24" s="81" t="n">
        <v>0.0254171441516655</v>
      </c>
      <c r="P24" s="81" t="n">
        <v>0.00230880703110452</v>
      </c>
      <c r="Q24" s="81" t="n">
        <v>0.00544982220528049</v>
      </c>
      <c r="R24" s="81" t="n">
        <v>0.00953378083217845</v>
      </c>
      <c r="S24" s="81" t="n">
        <v>0.00838486369838097</v>
      </c>
      <c r="T24" s="81" t="n">
        <v>0.00449522926035726</v>
      </c>
      <c r="U24" s="81" t="n">
        <v>0.0252877479449746</v>
      </c>
      <c r="V24" s="81" t="n">
        <v>0.0112556728478063</v>
      </c>
      <c r="W24" s="81" t="n">
        <v>0.011483201904885</v>
      </c>
      <c r="X24" s="81" t="n">
        <v>0.00776725623532204</v>
      </c>
      <c r="Y24" s="81" t="n">
        <v>0.0104393364058402</v>
      </c>
      <c r="Z24" s="82" t="n">
        <v>0.0193262873995491</v>
      </c>
    </row>
    <row r="25" customFormat="false" ht="35.1" hidden="false" customHeight="true" outlineLevel="0" collapsed="false">
      <c r="A25" s="42" t="s">
        <v>54</v>
      </c>
      <c r="B25" s="76" t="n">
        <v>0.000577885993495379</v>
      </c>
      <c r="C25" s="76" t="n">
        <v>0.00138665300654194</v>
      </c>
      <c r="D25" s="76" t="n">
        <v>0.0164466942079797</v>
      </c>
      <c r="E25" s="76" t="n">
        <v>0.0116394281041851</v>
      </c>
      <c r="F25" s="76" t="n">
        <v>0.00478851361966492</v>
      </c>
      <c r="G25" s="76" t="n">
        <v>0.00180650154460734</v>
      </c>
      <c r="H25" s="76" t="n">
        <v>0.00286128322205292</v>
      </c>
      <c r="I25" s="76" t="n">
        <v>0.00412778514688972</v>
      </c>
      <c r="J25" s="76" t="n">
        <v>0.000774311669957198</v>
      </c>
      <c r="K25" s="76" t="n">
        <v>0.0226704644685709</v>
      </c>
      <c r="L25" s="76"/>
      <c r="M25" s="76" t="n">
        <v>0.00260486563773881</v>
      </c>
      <c r="N25" s="76" t="n">
        <v>0.0191684441371085</v>
      </c>
      <c r="O25" s="76" t="n">
        <v>0.00387831749242963</v>
      </c>
      <c r="P25" s="76" t="n">
        <v>0.00258572538461264</v>
      </c>
      <c r="Q25" s="76" t="n">
        <v>0.00314095496953085</v>
      </c>
      <c r="R25" s="76" t="n">
        <v>0.0022133615393053</v>
      </c>
      <c r="S25" s="76" t="n">
        <v>0.00325529567157827</v>
      </c>
      <c r="T25" s="76" t="n">
        <v>0.0130100345913298</v>
      </c>
      <c r="U25" s="76" t="n">
        <v>0.000674155570944569</v>
      </c>
      <c r="V25" s="76" t="n">
        <v>0.0225538410759212</v>
      </c>
      <c r="W25" s="76" t="n">
        <v>0.00566824552468417</v>
      </c>
      <c r="X25" s="76" t="n">
        <v>0.00256433549479682</v>
      </c>
      <c r="Y25" s="76" t="n">
        <v>0.00209228604019206</v>
      </c>
      <c r="Z25" s="76" t="n">
        <v>0.00595896316453466</v>
      </c>
    </row>
    <row r="26" customFormat="false" ht="35.1" hidden="false" customHeight="true" outlineLevel="0" collapsed="false">
      <c r="A26" s="77" t="s">
        <v>78</v>
      </c>
      <c r="B26" s="78" t="n">
        <v>0.000121735713162821</v>
      </c>
      <c r="C26" s="78" t="n">
        <v>0</v>
      </c>
      <c r="D26" s="78" t="n">
        <v>0</v>
      </c>
      <c r="E26" s="78" t="n">
        <v>0</v>
      </c>
      <c r="F26" s="78" t="n">
        <v>5.03827238133236E-005</v>
      </c>
      <c r="G26" s="78" t="n">
        <v>0.00098078308459245</v>
      </c>
      <c r="H26" s="78" t="n">
        <v>0.00014894976922675</v>
      </c>
      <c r="I26" s="78" t="n">
        <v>0</v>
      </c>
      <c r="J26" s="78" t="n">
        <v>3.62584465730206E-006</v>
      </c>
      <c r="K26" s="78" t="n">
        <v>0.00102951366414155</v>
      </c>
      <c r="L26" s="78"/>
      <c r="M26" s="78" t="n">
        <v>0</v>
      </c>
      <c r="N26" s="78" t="n">
        <v>0</v>
      </c>
      <c r="O26" s="78" t="n">
        <v>0.000132717552807711</v>
      </c>
      <c r="P26" s="78" t="n">
        <v>0.000347470714300754</v>
      </c>
      <c r="Q26" s="78" t="n">
        <v>0.00077886096547942</v>
      </c>
      <c r="R26" s="78" t="n">
        <v>6.84528753849985E-005</v>
      </c>
      <c r="S26" s="78" t="n">
        <v>6.11438045700294E-005</v>
      </c>
      <c r="T26" s="78" t="n">
        <v>0.00103619190630477</v>
      </c>
      <c r="U26" s="78" t="n">
        <v>0</v>
      </c>
      <c r="V26" s="78" t="n">
        <v>1.16120754327932E-006</v>
      </c>
      <c r="W26" s="78" t="n">
        <v>0</v>
      </c>
      <c r="X26" s="78" t="n">
        <v>1.06408472485541E-006</v>
      </c>
      <c r="Y26" s="78" t="n">
        <v>0.000308505096599124</v>
      </c>
      <c r="Z26" s="79" t="n">
        <v>0.000127024751033986</v>
      </c>
    </row>
    <row r="27" customFormat="false" ht="35.1" hidden="false" customHeight="true" outlineLevel="0" collapsed="false">
      <c r="A27" s="77" t="s">
        <v>79</v>
      </c>
      <c r="B27" s="78" t="n">
        <v>0.000387842662519763</v>
      </c>
      <c r="C27" s="78" t="n">
        <v>0.00127957287451824</v>
      </c>
      <c r="D27" s="78" t="n">
        <v>0.0103222347114754</v>
      </c>
      <c r="E27" s="78" t="n">
        <v>0.0100345949720525</v>
      </c>
      <c r="F27" s="78" t="n">
        <v>0.00384643345335952</v>
      </c>
      <c r="G27" s="78" t="n">
        <v>0.000794684866780884</v>
      </c>
      <c r="H27" s="78" t="n">
        <v>5.79971633738939E-005</v>
      </c>
      <c r="I27" s="78" t="n">
        <v>0.000523862043304334</v>
      </c>
      <c r="J27" s="78" t="n">
        <v>0.000357675316195695</v>
      </c>
      <c r="K27" s="78" t="n">
        <v>0.00104202496993483</v>
      </c>
      <c r="L27" s="78"/>
      <c r="M27" s="78" t="n">
        <v>0.000814304627890829</v>
      </c>
      <c r="N27" s="78" t="n">
        <v>0.0177332015720613</v>
      </c>
      <c r="O27" s="78" t="n">
        <v>0.000578368281077171</v>
      </c>
      <c r="P27" s="78" t="n">
        <v>2.91814677289917E-005</v>
      </c>
      <c r="Q27" s="78" t="n">
        <v>0.000626630861344179</v>
      </c>
      <c r="R27" s="78" t="n">
        <v>0.00152476772660371</v>
      </c>
      <c r="S27" s="78" t="n">
        <v>0.000193383279396632</v>
      </c>
      <c r="T27" s="78" t="n">
        <v>8.56079517276225E-005</v>
      </c>
      <c r="U27" s="78" t="n">
        <v>0.0002811355191915</v>
      </c>
      <c r="V27" s="78" t="n">
        <v>0.000819963410762922</v>
      </c>
      <c r="W27" s="78" t="n">
        <v>0.00507599631783635</v>
      </c>
      <c r="X27" s="78" t="n">
        <v>0.00160109780361249</v>
      </c>
      <c r="Y27" s="78" t="n">
        <v>3.53387089085178E-005</v>
      </c>
      <c r="Z27" s="79" t="n">
        <v>0.00262098212518143</v>
      </c>
    </row>
    <row r="28" customFormat="false" ht="35.1" hidden="false" customHeight="true" outlineLevel="0" collapsed="false">
      <c r="A28" s="77" t="s">
        <v>80</v>
      </c>
      <c r="B28" s="78" t="n">
        <v>6.83076178127951E-005</v>
      </c>
      <c r="C28" s="78" t="n">
        <v>0.000107080132023705</v>
      </c>
      <c r="D28" s="78" t="n">
        <v>0.00612445949650429</v>
      </c>
      <c r="E28" s="78" t="n">
        <v>0.00160483313213267</v>
      </c>
      <c r="F28" s="78" t="n">
        <v>0.000891697442492076</v>
      </c>
      <c r="G28" s="78" t="n">
        <v>3.10335932340015E-005</v>
      </c>
      <c r="H28" s="78" t="n">
        <v>0.00265433628945227</v>
      </c>
      <c r="I28" s="78" t="n">
        <v>0.00360392310358539</v>
      </c>
      <c r="J28" s="78" t="n">
        <v>0.000413010509104201</v>
      </c>
      <c r="K28" s="78" t="n">
        <v>0.0205989258344945</v>
      </c>
      <c r="L28" s="78"/>
      <c r="M28" s="78" t="n">
        <v>0.00179056100984798</v>
      </c>
      <c r="N28" s="78" t="n">
        <v>0.00143524256504724</v>
      </c>
      <c r="O28" s="78" t="n">
        <v>0.00316723165854475</v>
      </c>
      <c r="P28" s="78" t="n">
        <v>0.0022090732025829</v>
      </c>
      <c r="Q28" s="78" t="n">
        <v>0.00173546314270725</v>
      </c>
      <c r="R28" s="78" t="n">
        <v>0.000620140937316592</v>
      </c>
      <c r="S28" s="78" t="n">
        <v>0.00300076858761161</v>
      </c>
      <c r="T28" s="78" t="n">
        <v>0.0118882347332974</v>
      </c>
      <c r="U28" s="78" t="n">
        <v>0.000393020051753069</v>
      </c>
      <c r="V28" s="78" t="n">
        <v>0.021732716457615</v>
      </c>
      <c r="W28" s="78" t="n">
        <v>0.000592249206847826</v>
      </c>
      <c r="X28" s="78" t="n">
        <v>0.000962173606459468</v>
      </c>
      <c r="Y28" s="78" t="n">
        <v>0.00174844223468442</v>
      </c>
      <c r="Z28" s="79" t="n">
        <v>0.00321095628831924</v>
      </c>
    </row>
    <row r="29" customFormat="false" ht="35.1" hidden="false" customHeight="true" outlineLevel="0" collapsed="false">
      <c r="A29" s="47" t="s">
        <v>62</v>
      </c>
      <c r="B29" s="83" t="n">
        <v>1</v>
      </c>
      <c r="C29" s="83" t="n">
        <v>1</v>
      </c>
      <c r="D29" s="83" t="n">
        <v>1</v>
      </c>
      <c r="E29" s="83" t="n">
        <v>1</v>
      </c>
      <c r="F29" s="83" t="n">
        <v>1</v>
      </c>
      <c r="G29" s="83" t="n">
        <v>1</v>
      </c>
      <c r="H29" s="83" t="n">
        <v>1</v>
      </c>
      <c r="I29" s="83" t="n">
        <v>1</v>
      </c>
      <c r="J29" s="83" t="n">
        <v>1</v>
      </c>
      <c r="K29" s="83" t="n">
        <v>1</v>
      </c>
      <c r="L29" s="83"/>
      <c r="M29" s="83" t="n">
        <v>1</v>
      </c>
      <c r="N29" s="83" t="n">
        <v>1</v>
      </c>
      <c r="O29" s="83" t="n">
        <v>1</v>
      </c>
      <c r="P29" s="83" t="n">
        <v>1</v>
      </c>
      <c r="Q29" s="83" t="n">
        <v>1</v>
      </c>
      <c r="R29" s="83" t="n">
        <v>1</v>
      </c>
      <c r="S29" s="83" t="n">
        <v>1</v>
      </c>
      <c r="T29" s="83" t="n">
        <v>1</v>
      </c>
      <c r="U29" s="83" t="n">
        <v>1</v>
      </c>
      <c r="V29" s="83" t="n">
        <v>1</v>
      </c>
      <c r="W29" s="83" t="n">
        <v>1</v>
      </c>
      <c r="X29" s="83" t="n">
        <v>1</v>
      </c>
      <c r="Y29" s="83" t="n">
        <v>1</v>
      </c>
      <c r="Z29" s="83" t="n">
        <v>1</v>
      </c>
    </row>
    <row r="30" s="75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9"/>
    </row>
    <row r="32" customFormat="false" ht="35.1" hidden="false" customHeight="true" outlineLevel="0" collapsed="false">
      <c r="A32" s="21" t="s">
        <v>43</v>
      </c>
      <c r="B32" s="76" t="n">
        <v>0.871302185188341</v>
      </c>
      <c r="C32" s="76" t="n">
        <v>0.940268335019602</v>
      </c>
      <c r="D32" s="76" t="n">
        <v>0.827559769656056</v>
      </c>
      <c r="E32" s="76" t="n">
        <v>0.879060233914171</v>
      </c>
      <c r="F32" s="76" t="n">
        <v>0.845188692316855</v>
      </c>
      <c r="G32" s="76" t="n">
        <v>0.929414792524534</v>
      </c>
      <c r="H32" s="76" t="n">
        <v>0.886704645553703</v>
      </c>
      <c r="I32" s="76" t="n">
        <v>0.980332408675735</v>
      </c>
      <c r="J32" s="76" t="n">
        <v>0.858401230087656</v>
      </c>
      <c r="K32" s="76" t="n">
        <v>0.826431428088463</v>
      </c>
      <c r="L32" s="76"/>
      <c r="M32" s="76" t="n">
        <v>0.922100349319842</v>
      </c>
      <c r="N32" s="76" t="n">
        <v>0.896608475342001</v>
      </c>
      <c r="O32" s="76" t="n">
        <v>0.935927221931882</v>
      </c>
      <c r="P32" s="76" t="n">
        <v>0.936894192005313</v>
      </c>
      <c r="Q32" s="76" t="n">
        <v>0.981180439939673</v>
      </c>
      <c r="R32" s="76" t="n">
        <v>0.955473381089136</v>
      </c>
      <c r="S32" s="76" t="n">
        <v>0.932369005698561</v>
      </c>
      <c r="T32" s="76" t="n">
        <v>0.700166455477906</v>
      </c>
      <c r="U32" s="76" t="n">
        <v>0.985341275304465</v>
      </c>
      <c r="V32" s="76" t="n">
        <v>0.906332633829876</v>
      </c>
      <c r="W32" s="76" t="n">
        <v>0.772079520693815</v>
      </c>
      <c r="X32" s="76" t="n">
        <v>0.94425117313648</v>
      </c>
      <c r="Y32" s="76" t="n">
        <v>0.95640493951713</v>
      </c>
      <c r="Z32" s="76" t="n">
        <v>0.911253615360623</v>
      </c>
    </row>
    <row r="33" customFormat="false" ht="35.1" hidden="false" customHeight="true" outlineLevel="0" collapsed="false">
      <c r="A33" s="80" t="s">
        <v>81</v>
      </c>
      <c r="B33" s="78" t="n">
        <v>0.728347849036431</v>
      </c>
      <c r="C33" s="78" t="n">
        <v>0.53807295256079</v>
      </c>
      <c r="D33" s="78" t="n">
        <v>0.514161639831458</v>
      </c>
      <c r="E33" s="78" t="n">
        <v>0.553442927525778</v>
      </c>
      <c r="F33" s="78" t="n">
        <v>0.639944396118353</v>
      </c>
      <c r="G33" s="78" t="n">
        <v>0.582759159707318</v>
      </c>
      <c r="H33" s="78" t="n">
        <v>0.734251346696685</v>
      </c>
      <c r="I33" s="78" t="n">
        <v>0.62315419238501</v>
      </c>
      <c r="J33" s="78" t="n">
        <v>0.60279401205154</v>
      </c>
      <c r="K33" s="78" t="n">
        <v>0.63597116189583</v>
      </c>
      <c r="L33" s="78"/>
      <c r="M33" s="78" t="n">
        <v>0.621432339159718</v>
      </c>
      <c r="N33" s="78" t="n">
        <v>0.569174808567223</v>
      </c>
      <c r="O33" s="78" t="n">
        <v>0.420048722322601</v>
      </c>
      <c r="P33" s="78" t="n">
        <v>0.718134772244862</v>
      </c>
      <c r="Q33" s="78" t="n">
        <v>0.728710238271226</v>
      </c>
      <c r="R33" s="78" t="n">
        <v>0.665390303023935</v>
      </c>
      <c r="S33" s="78" t="n">
        <v>0.662099243513629</v>
      </c>
      <c r="T33" s="78" t="n">
        <v>0.525667499347049</v>
      </c>
      <c r="U33" s="78" t="n">
        <v>0.604103037521756</v>
      </c>
      <c r="V33" s="78" t="n">
        <v>0.578450715346672</v>
      </c>
      <c r="W33" s="78" t="n">
        <v>0.555391341056676</v>
      </c>
      <c r="X33" s="78" t="n">
        <v>0.613288415576814</v>
      </c>
      <c r="Y33" s="78" t="n">
        <v>0.649464610354207</v>
      </c>
      <c r="Z33" s="79" t="n">
        <v>0.597145025844342</v>
      </c>
    </row>
    <row r="34" customFormat="false" ht="35.1" hidden="false" customHeight="true" outlineLevel="0" collapsed="false">
      <c r="A34" s="77" t="s">
        <v>45</v>
      </c>
      <c r="B34" s="78" t="n">
        <v>0.485153169607455</v>
      </c>
      <c r="C34" s="78" t="n">
        <v>0.479244141265645</v>
      </c>
      <c r="D34" s="78" t="n">
        <v>0.447509175248267</v>
      </c>
      <c r="E34" s="78" t="n">
        <v>0.42644242111656</v>
      </c>
      <c r="F34" s="78" t="n">
        <v>0.48608138277085</v>
      </c>
      <c r="G34" s="78" t="n">
        <v>0.522222374964743</v>
      </c>
      <c r="H34" s="78" t="n">
        <v>0.640889851385074</v>
      </c>
      <c r="I34" s="78" t="n">
        <v>0.549435672569677</v>
      </c>
      <c r="J34" s="78" t="n">
        <v>0.426263813370341</v>
      </c>
      <c r="K34" s="78" t="n">
        <v>0.571660057629689</v>
      </c>
      <c r="L34" s="78"/>
      <c r="M34" s="78" t="n">
        <v>0.492048473128431</v>
      </c>
      <c r="N34" s="78" t="n">
        <v>0.433673202497687</v>
      </c>
      <c r="O34" s="78" t="n">
        <v>0.37766874669163</v>
      </c>
      <c r="P34" s="78" t="n">
        <v>0.622088013113453</v>
      </c>
      <c r="Q34" s="78" t="n">
        <v>0.656270287373706</v>
      </c>
      <c r="R34" s="78" t="n">
        <v>0.586347633164523</v>
      </c>
      <c r="S34" s="78" t="n">
        <v>0.551398042865265</v>
      </c>
      <c r="T34" s="78" t="n">
        <v>0.464168339526675</v>
      </c>
      <c r="U34" s="78" t="n">
        <v>0.549215515162065</v>
      </c>
      <c r="V34" s="78" t="n">
        <v>0.504659266820864</v>
      </c>
      <c r="W34" s="78" t="n">
        <v>0.470880757820309</v>
      </c>
      <c r="X34" s="78" t="n">
        <v>0.541566965158812</v>
      </c>
      <c r="Y34" s="78" t="n">
        <v>0.589205582781749</v>
      </c>
      <c r="Z34" s="79" t="n">
        <v>0.498432322856363</v>
      </c>
    </row>
    <row r="35" customFormat="false" ht="35.1" hidden="false" customHeight="true" outlineLevel="0" collapsed="false">
      <c r="A35" s="77" t="s">
        <v>46</v>
      </c>
      <c r="B35" s="81" t="n">
        <v>0.243154432402861</v>
      </c>
      <c r="C35" s="81" t="n">
        <v>0.0181059876173904</v>
      </c>
      <c r="D35" s="81" t="n">
        <v>0.0295698296001381</v>
      </c>
      <c r="E35" s="81" t="n">
        <v>0.0402308791856467</v>
      </c>
      <c r="F35" s="81" t="n">
        <v>0.0818494056908786</v>
      </c>
      <c r="G35" s="81" t="n">
        <v>0.038193877361938</v>
      </c>
      <c r="H35" s="81" t="n">
        <v>0.0463710774941673</v>
      </c>
      <c r="I35" s="81" t="n">
        <v>0.0373290345299896</v>
      </c>
      <c r="J35" s="81" t="n">
        <v>0.118900959646861</v>
      </c>
      <c r="K35" s="81" t="n">
        <v>0.0295255942133864</v>
      </c>
      <c r="L35" s="81"/>
      <c r="M35" s="81" t="n">
        <v>0.0666843339949266</v>
      </c>
      <c r="N35" s="81" t="n">
        <v>0.0512546779597768</v>
      </c>
      <c r="O35" s="81" t="n">
        <v>0.00723632613680711</v>
      </c>
      <c r="P35" s="81" t="n">
        <v>0.0310366313489747</v>
      </c>
      <c r="Q35" s="81" t="n">
        <v>0.035928578398763</v>
      </c>
      <c r="R35" s="81" t="n">
        <v>0.0203146231742832</v>
      </c>
      <c r="S35" s="81" t="n">
        <v>0.0401154029684726</v>
      </c>
      <c r="T35" s="81" t="n">
        <v>0.0236089355364572</v>
      </c>
      <c r="U35" s="81" t="n">
        <v>0.0189378094774212</v>
      </c>
      <c r="V35" s="81" t="n">
        <v>0.0280492197073667</v>
      </c>
      <c r="W35" s="81" t="n">
        <v>0.0346580712492467</v>
      </c>
      <c r="X35" s="81" t="n">
        <v>0.0399790097701284</v>
      </c>
      <c r="Y35" s="81" t="n">
        <v>0.0260656239815117</v>
      </c>
      <c r="Z35" s="82" t="n">
        <v>0.0548354314934626</v>
      </c>
    </row>
    <row r="36" customFormat="false" ht="35.1" hidden="false" customHeight="true" outlineLevel="0" collapsed="false">
      <c r="A36" s="77" t="s">
        <v>47</v>
      </c>
      <c r="B36" s="81" t="n">
        <v>4.02470261153344E-005</v>
      </c>
      <c r="C36" s="81" t="n">
        <v>0.0407228236777548</v>
      </c>
      <c r="D36" s="81" t="n">
        <v>0.0370826349830531</v>
      </c>
      <c r="E36" s="81" t="n">
        <v>0.0867696272235708</v>
      </c>
      <c r="F36" s="81" t="n">
        <v>0.0720136076566238</v>
      </c>
      <c r="G36" s="81" t="n">
        <v>0.0223429073806368</v>
      </c>
      <c r="H36" s="81" t="n">
        <v>0.0469904178174433</v>
      </c>
      <c r="I36" s="81" t="n">
        <v>0.0363894852853432</v>
      </c>
      <c r="J36" s="81" t="n">
        <v>0.0576292390343386</v>
      </c>
      <c r="K36" s="81" t="n">
        <v>0.0347855100527546</v>
      </c>
      <c r="L36" s="81"/>
      <c r="M36" s="81" t="n">
        <v>0.0626995320363607</v>
      </c>
      <c r="N36" s="81" t="n">
        <v>0.0842469281097585</v>
      </c>
      <c r="O36" s="81" t="n">
        <v>0.0351436494941638</v>
      </c>
      <c r="P36" s="81" t="n">
        <v>0.0650101277824344</v>
      </c>
      <c r="Q36" s="81" t="n">
        <v>0.036511372498757</v>
      </c>
      <c r="R36" s="81" t="n">
        <v>0.0587280466851292</v>
      </c>
      <c r="S36" s="81" t="n">
        <v>0.0705857976798913</v>
      </c>
      <c r="T36" s="81" t="n">
        <v>0.0378902242839167</v>
      </c>
      <c r="U36" s="81" t="n">
        <v>0.0359497128822696</v>
      </c>
      <c r="V36" s="81" t="n">
        <v>0.0457422288184416</v>
      </c>
      <c r="W36" s="81" t="n">
        <v>0.0498525119871199</v>
      </c>
      <c r="X36" s="81" t="n">
        <v>0.0317424406478737</v>
      </c>
      <c r="Y36" s="81" t="n">
        <v>0.0341934035909469</v>
      </c>
      <c r="Z36" s="82" t="n">
        <v>0.0438772714945158</v>
      </c>
    </row>
    <row r="37" customFormat="false" ht="35.1" hidden="false" customHeight="true" outlineLevel="0" collapsed="false">
      <c r="A37" s="77" t="s">
        <v>82</v>
      </c>
      <c r="B37" s="81" t="n">
        <v>0.0148101500340525</v>
      </c>
      <c r="C37" s="81" t="n">
        <v>0.041751245906073</v>
      </c>
      <c r="D37" s="81" t="n">
        <v>0.00204586832766922</v>
      </c>
      <c r="E37" s="81" t="n">
        <v>0.0199628991770162</v>
      </c>
      <c r="F37" s="81" t="n">
        <v>0.00325889154272393</v>
      </c>
      <c r="G37" s="81" t="n">
        <v>0.0298017440259524</v>
      </c>
      <c r="H37" s="81" t="n">
        <v>0.0328029147702109</v>
      </c>
      <c r="I37" s="81" t="n">
        <v>0.0323234758743471</v>
      </c>
      <c r="J37" s="81" t="n">
        <v>0.000830971225821828</v>
      </c>
      <c r="K37" s="81" t="n">
        <v>0.0332015910261223</v>
      </c>
      <c r="L37" s="81"/>
      <c r="M37" s="81" t="n">
        <v>0.0245405330993181</v>
      </c>
      <c r="N37" s="81" t="n">
        <v>0.0257771309193711</v>
      </c>
      <c r="O37" s="81" t="n">
        <v>0.00218247345261808</v>
      </c>
      <c r="P37" s="81" t="n">
        <v>0.0283036449095361</v>
      </c>
      <c r="Q37" s="81" t="n">
        <v>0.0380124986087099</v>
      </c>
      <c r="R37" s="81" t="n">
        <v>0.0180330027548646</v>
      </c>
      <c r="S37" s="81" t="n">
        <v>0.0107413894994712</v>
      </c>
      <c r="T37" s="81" t="n">
        <v>0</v>
      </c>
      <c r="U37" s="81" t="n">
        <v>0.00129649764722627</v>
      </c>
      <c r="V37" s="81" t="n">
        <v>0.00952717800479709</v>
      </c>
      <c r="W37" s="81" t="n">
        <v>0.00227460624209315</v>
      </c>
      <c r="X37" s="81" t="n">
        <v>0.0133826122643208</v>
      </c>
      <c r="Y37" s="81" t="n">
        <v>0.0169919129835311</v>
      </c>
      <c r="Z37" s="82" t="n">
        <v>0.0240433713843027</v>
      </c>
    </row>
    <row r="38" customFormat="false" ht="35.1" hidden="false" customHeight="true" outlineLevel="0" collapsed="false">
      <c r="A38" s="77" t="s">
        <v>83</v>
      </c>
      <c r="B38" s="78" t="n">
        <v>0.128144186117858</v>
      </c>
      <c r="C38" s="78" t="n">
        <v>0.360444136552739</v>
      </c>
      <c r="D38" s="78" t="n">
        <v>0.311352261496929</v>
      </c>
      <c r="E38" s="78" t="n">
        <v>0.305654407211377</v>
      </c>
      <c r="F38" s="78" t="n">
        <v>0.201985404655778</v>
      </c>
      <c r="G38" s="78" t="n">
        <v>0.316853888791264</v>
      </c>
      <c r="H38" s="78" t="n">
        <v>0.119650384086807</v>
      </c>
      <c r="I38" s="78" t="n">
        <v>0.324854740416378</v>
      </c>
      <c r="J38" s="78" t="n">
        <v>0.254776246810294</v>
      </c>
      <c r="K38" s="78" t="n">
        <v>0.15725867516651</v>
      </c>
      <c r="L38" s="78"/>
      <c r="M38" s="78" t="n">
        <v>0.276127477060806</v>
      </c>
      <c r="N38" s="78" t="n">
        <v>0.301656535855407</v>
      </c>
      <c r="O38" s="78" t="n">
        <v>0.513696026156663</v>
      </c>
      <c r="P38" s="78" t="n">
        <v>0.190455774850914</v>
      </c>
      <c r="Q38" s="78" t="n">
        <v>0.214457703059738</v>
      </c>
      <c r="R38" s="78" t="n">
        <v>0.272050075310336</v>
      </c>
      <c r="S38" s="78" t="n">
        <v>0.259528372685461</v>
      </c>
      <c r="T38" s="78" t="n">
        <v>0.174498956130857</v>
      </c>
      <c r="U38" s="78" t="n">
        <v>0.379941740135483</v>
      </c>
      <c r="V38" s="78" t="n">
        <v>0.318354740478407</v>
      </c>
      <c r="W38" s="78" t="n">
        <v>0.214413573395046</v>
      </c>
      <c r="X38" s="78" t="n">
        <v>0.317580145295346</v>
      </c>
      <c r="Y38" s="78" t="n">
        <v>0.289948416179391</v>
      </c>
      <c r="Z38" s="79" t="n">
        <v>0.290065218131978</v>
      </c>
    </row>
    <row r="39" customFormat="false" ht="35.1" hidden="false" customHeight="true" outlineLevel="0" collapsed="false">
      <c r="A39" s="77" t="s">
        <v>50</v>
      </c>
      <c r="B39" s="81" t="n">
        <v>0.0855264446433235</v>
      </c>
      <c r="C39" s="81" t="n">
        <v>0.110837453891869</v>
      </c>
      <c r="D39" s="81" t="n">
        <v>0.0796360524499337</v>
      </c>
      <c r="E39" s="81" t="n">
        <v>0.0643082595769552</v>
      </c>
      <c r="F39" s="81" t="n">
        <v>0.0451399317414798</v>
      </c>
      <c r="G39" s="81" t="n">
        <v>0.0736824148869399</v>
      </c>
      <c r="H39" s="81" t="n">
        <v>0.0386928206625476</v>
      </c>
      <c r="I39" s="81" t="n">
        <v>0.0600069526467698</v>
      </c>
      <c r="J39" s="81" t="n">
        <v>0.0700036880878519</v>
      </c>
      <c r="K39" s="81" t="n">
        <v>0.0599462750978667</v>
      </c>
      <c r="L39" s="81"/>
      <c r="M39" s="81" t="n">
        <v>0.0890846143325875</v>
      </c>
      <c r="N39" s="81" t="n">
        <v>0.128651547424221</v>
      </c>
      <c r="O39" s="81" t="n">
        <v>0.17422915598606</v>
      </c>
      <c r="P39" s="81" t="n">
        <v>0.0176345107591192</v>
      </c>
      <c r="Q39" s="81" t="n">
        <v>0.0378406336925061</v>
      </c>
      <c r="R39" s="81" t="n">
        <v>0.0412850151075782</v>
      </c>
      <c r="S39" s="81" t="n">
        <v>0.111029645096188</v>
      </c>
      <c r="T39" s="81" t="n">
        <v>0.0582819436363921</v>
      </c>
      <c r="U39" s="81" t="n">
        <v>0.0681343940639509</v>
      </c>
      <c r="V39" s="81" t="n">
        <v>0.09530281316102</v>
      </c>
      <c r="W39" s="81" t="n">
        <v>0.0936564375173278</v>
      </c>
      <c r="X39" s="81" t="n">
        <v>0.0786623457282675</v>
      </c>
      <c r="Y39" s="81" t="n">
        <v>0.073683678636038</v>
      </c>
      <c r="Z39" s="82" t="n">
        <v>0.0868988186462892</v>
      </c>
    </row>
    <row r="40" customFormat="false" ht="35.1" hidden="false" customHeight="true" outlineLevel="0" collapsed="false">
      <c r="A40" s="77" t="s">
        <v>51</v>
      </c>
      <c r="B40" s="81" t="n">
        <v>0.0426122399866917</v>
      </c>
      <c r="C40" s="81" t="n">
        <v>0.244366971618705</v>
      </c>
      <c r="D40" s="81" t="n">
        <v>0.231716209046995</v>
      </c>
      <c r="E40" s="81" t="n">
        <v>0.241346147634422</v>
      </c>
      <c r="F40" s="81" t="n">
        <v>0.156845472914299</v>
      </c>
      <c r="G40" s="81" t="n">
        <v>0.243171473904324</v>
      </c>
      <c r="H40" s="81" t="n">
        <v>0.0809575634242598</v>
      </c>
      <c r="I40" s="81" t="n">
        <v>0.264847787769609</v>
      </c>
      <c r="J40" s="81" t="n">
        <v>0.184772558722442</v>
      </c>
      <c r="K40" s="81" t="n">
        <v>0.0973124000686436</v>
      </c>
      <c r="L40" s="81"/>
      <c r="M40" s="81" t="n">
        <v>0.187042862728218</v>
      </c>
      <c r="N40" s="81" t="n">
        <v>0.173004988431186</v>
      </c>
      <c r="O40" s="81" t="n">
        <v>0.339466870170603</v>
      </c>
      <c r="P40" s="81" t="n">
        <v>0.172821264091795</v>
      </c>
      <c r="Q40" s="81" t="n">
        <v>0.176380034891484</v>
      </c>
      <c r="R40" s="81" t="n">
        <v>0.230765060202758</v>
      </c>
      <c r="S40" s="81" t="n">
        <v>0.148498727589273</v>
      </c>
      <c r="T40" s="81" t="n">
        <v>0.116217012494465</v>
      </c>
      <c r="U40" s="81" t="n">
        <v>0.311807346071532</v>
      </c>
      <c r="V40" s="81" t="n">
        <v>0.223051927317387</v>
      </c>
      <c r="W40" s="81" t="n">
        <v>0.120757135877718</v>
      </c>
      <c r="X40" s="81" t="n">
        <v>0.238917799567078</v>
      </c>
      <c r="Y40" s="81" t="n">
        <v>0.216264737543353</v>
      </c>
      <c r="Z40" s="82" t="n">
        <v>0.201654477822076</v>
      </c>
    </row>
    <row r="41" customFormat="false" ht="35.1" hidden="false" customHeight="true" outlineLevel="0" collapsed="false">
      <c r="A41" s="77" t="s">
        <v>52</v>
      </c>
      <c r="B41" s="81" t="n">
        <v>5.50148784265279E-006</v>
      </c>
      <c r="C41" s="81" t="n">
        <v>0.00523971104216541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/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0237034475747809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2" t="n">
        <v>0.00151192166361302</v>
      </c>
    </row>
    <row r="42" customFormat="false" ht="35.1" hidden="false" customHeight="true" outlineLevel="0" collapsed="false">
      <c r="A42" s="21" t="s">
        <v>58</v>
      </c>
      <c r="B42" s="76" t="n">
        <v>0.128697814811659</v>
      </c>
      <c r="C42" s="76" t="n">
        <v>0.0597316649803982</v>
      </c>
      <c r="D42" s="76" t="n">
        <v>0.172440230343944</v>
      </c>
      <c r="E42" s="76" t="n">
        <v>0.120939766085829</v>
      </c>
      <c r="F42" s="76" t="n">
        <v>0.154811307683145</v>
      </c>
      <c r="G42" s="76" t="n">
        <v>0.0705852074754659</v>
      </c>
      <c r="H42" s="76" t="n">
        <v>0.113295354446297</v>
      </c>
      <c r="I42" s="76" t="n">
        <v>0.019667591324265</v>
      </c>
      <c r="J42" s="76" t="n">
        <v>0.141598769912344</v>
      </c>
      <c r="K42" s="76" t="n">
        <v>0.173568571911537</v>
      </c>
      <c r="L42" s="76"/>
      <c r="M42" s="76" t="n">
        <v>0.0778996506801583</v>
      </c>
      <c r="N42" s="76" t="n">
        <v>0.103391524657999</v>
      </c>
      <c r="O42" s="76" t="n">
        <v>0.0640727780681179</v>
      </c>
      <c r="P42" s="76" t="n">
        <v>0.0631058079946874</v>
      </c>
      <c r="Q42" s="76" t="n">
        <v>0.018819560060327</v>
      </c>
      <c r="R42" s="76" t="n">
        <v>0.0445266189108637</v>
      </c>
      <c r="S42" s="76" t="n">
        <v>0.0676309943014391</v>
      </c>
      <c r="T42" s="76" t="n">
        <v>0.299833544522094</v>
      </c>
      <c r="U42" s="76" t="n">
        <v>0.0146587246955351</v>
      </c>
      <c r="V42" s="76" t="n">
        <v>0.093667366170124</v>
      </c>
      <c r="W42" s="76" t="n">
        <v>0.227920479306185</v>
      </c>
      <c r="X42" s="76" t="n">
        <v>0.0557488268635198</v>
      </c>
      <c r="Y42" s="76" t="n">
        <v>0.0435950604828702</v>
      </c>
      <c r="Z42" s="76" t="n">
        <v>0.0887463846393774</v>
      </c>
    </row>
    <row r="43" customFormat="false" ht="35.1" hidden="false" customHeight="true" outlineLevel="0" collapsed="false">
      <c r="A43" s="77" t="s">
        <v>84</v>
      </c>
      <c r="B43" s="78" t="n">
        <v>0.127756015132754</v>
      </c>
      <c r="C43" s="78" t="n">
        <v>0.0333770661304579</v>
      </c>
      <c r="D43" s="78" t="n">
        <v>0.0882323431006169</v>
      </c>
      <c r="E43" s="78" t="n">
        <v>0.0916500467081523</v>
      </c>
      <c r="F43" s="78" t="n">
        <v>0.0807842841249042</v>
      </c>
      <c r="G43" s="78" t="n">
        <v>0.0278463006942933</v>
      </c>
      <c r="H43" s="78" t="n">
        <v>0.0434933169492377</v>
      </c>
      <c r="I43" s="78" t="n">
        <v>0.0180230385403633</v>
      </c>
      <c r="J43" s="78" t="n">
        <v>0.118590675827233</v>
      </c>
      <c r="K43" s="78" t="n">
        <v>0.0859553308278398</v>
      </c>
      <c r="L43" s="78"/>
      <c r="M43" s="78" t="n">
        <v>0.0546321082465097</v>
      </c>
      <c r="N43" s="78" t="n">
        <v>0.0436649967549615</v>
      </c>
      <c r="O43" s="78" t="n">
        <v>0.0461823713640788</v>
      </c>
      <c r="P43" s="78" t="n">
        <v>0.0383063394222306</v>
      </c>
      <c r="Q43" s="78" t="n">
        <v>0.0164591355242907</v>
      </c>
      <c r="R43" s="78" t="n">
        <v>0.0411690469512379</v>
      </c>
      <c r="S43" s="78" t="n">
        <v>0.0473040327235844</v>
      </c>
      <c r="T43" s="78" t="n">
        <v>0.0417542123832648</v>
      </c>
      <c r="U43" s="78" t="n">
        <v>0.0106730242823543</v>
      </c>
      <c r="V43" s="78" t="n">
        <v>0.0777813936126068</v>
      </c>
      <c r="W43" s="78" t="n">
        <v>0.162962392053292</v>
      </c>
      <c r="X43" s="78" t="n">
        <v>0.0240256454260241</v>
      </c>
      <c r="Y43" s="78" t="n">
        <v>0.0230870806588687</v>
      </c>
      <c r="Z43" s="79" t="n">
        <v>0.0590609013330367</v>
      </c>
    </row>
    <row r="44" customFormat="false" ht="35.1" hidden="false" customHeight="true" outlineLevel="0" collapsed="false">
      <c r="A44" s="90" t="s">
        <v>85</v>
      </c>
      <c r="B44" s="78" t="n">
        <v>0.000759504573554783</v>
      </c>
      <c r="C44" s="78" t="n">
        <v>0.0118853798656912</v>
      </c>
      <c r="D44" s="78" t="n">
        <v>0.0313955511994477</v>
      </c>
      <c r="E44" s="78" t="n">
        <v>0.013412907030948</v>
      </c>
      <c r="F44" s="78" t="n">
        <v>0.0681902378806126</v>
      </c>
      <c r="G44" s="78" t="n">
        <v>0.000475749766928714</v>
      </c>
      <c r="H44" s="78" t="n">
        <v>0.0678598933143324</v>
      </c>
      <c r="I44" s="78" t="n">
        <v>0.00146715187169347</v>
      </c>
      <c r="J44" s="78" t="n">
        <v>0.0222655828632483</v>
      </c>
      <c r="K44" s="78" t="n">
        <v>0.00938881237458338</v>
      </c>
      <c r="L44" s="78"/>
      <c r="M44" s="78" t="n">
        <v>0.0047690198972113</v>
      </c>
      <c r="N44" s="78" t="n">
        <v>0.00112237912154109</v>
      </c>
      <c r="O44" s="78" t="n">
        <v>0.00232959214511384</v>
      </c>
      <c r="P44" s="78" t="n">
        <v>0.00712919597631014</v>
      </c>
      <c r="Q44" s="78" t="n">
        <v>0.00235726686915335</v>
      </c>
      <c r="R44" s="78" t="n">
        <v>0.00335757195962571</v>
      </c>
      <c r="S44" s="78" t="n">
        <v>0.0139221540939095</v>
      </c>
      <c r="T44" s="78" t="n">
        <v>0.244403752686437</v>
      </c>
      <c r="U44" s="78" t="n">
        <v>0.00395028483932018</v>
      </c>
      <c r="V44" s="78" t="n">
        <v>0.0156241047737634</v>
      </c>
      <c r="W44" s="78" t="n">
        <v>0.0617441609728272</v>
      </c>
      <c r="X44" s="78" t="n">
        <v>0.00135496993768484</v>
      </c>
      <c r="Y44" s="78" t="n">
        <v>0.0179030496711525</v>
      </c>
      <c r="Z44" s="79" t="n">
        <v>0.0154770240202263</v>
      </c>
    </row>
    <row r="45" customFormat="false" ht="35.1" hidden="false" customHeight="true" outlineLevel="0" collapsed="false">
      <c r="A45" s="90" t="s">
        <v>50</v>
      </c>
      <c r="B45" s="81" t="n">
        <v>0.000759504573554783</v>
      </c>
      <c r="C45" s="81" t="n">
        <v>0.000129197783370588</v>
      </c>
      <c r="D45" s="81" t="n">
        <v>0.00822436918380847</v>
      </c>
      <c r="E45" s="81" t="n">
        <v>0.000619195741178467</v>
      </c>
      <c r="F45" s="81" t="n">
        <v>0.00182334174504926</v>
      </c>
      <c r="G45" s="81" t="n">
        <v>0.000146070229487294</v>
      </c>
      <c r="H45" s="81" t="n">
        <v>0.000590085677975997</v>
      </c>
      <c r="I45" s="81" t="n">
        <v>0.000417292543759882</v>
      </c>
      <c r="J45" s="81" t="n">
        <v>0.00346630122605912</v>
      </c>
      <c r="K45" s="81" t="n">
        <v>0.00193304091877622</v>
      </c>
      <c r="L45" s="81"/>
      <c r="M45" s="81" t="n">
        <v>0.00171734628236595</v>
      </c>
      <c r="N45" s="81" t="n">
        <v>0</v>
      </c>
      <c r="O45" s="81" t="n">
        <v>0.00116164477654546</v>
      </c>
      <c r="P45" s="81" t="n">
        <v>0.00075181152467092</v>
      </c>
      <c r="Q45" s="81" t="n">
        <v>0.000278872078755829</v>
      </c>
      <c r="R45" s="81" t="n">
        <v>0.00020646594105642</v>
      </c>
      <c r="S45" s="81" t="n">
        <v>0.000817763541396869</v>
      </c>
      <c r="T45" s="81" t="n">
        <v>0.237573792170361</v>
      </c>
      <c r="U45" s="81" t="n">
        <v>0</v>
      </c>
      <c r="V45" s="81" t="n">
        <v>0.000685635390184826</v>
      </c>
      <c r="W45" s="81" t="n">
        <v>0.0100112642975636</v>
      </c>
      <c r="X45" s="81" t="n">
        <v>0.00016655594312552</v>
      </c>
      <c r="Y45" s="81" t="n">
        <v>0.000312373567612425</v>
      </c>
      <c r="Z45" s="82" t="n">
        <v>0.00400207749636984</v>
      </c>
    </row>
    <row r="46" customFormat="false" ht="35.1" hidden="false" customHeight="true" outlineLevel="0" collapsed="false">
      <c r="A46" s="90" t="s">
        <v>51</v>
      </c>
      <c r="B46" s="81" t="n">
        <v>0</v>
      </c>
      <c r="C46" s="81" t="n">
        <v>0.0114662244050714</v>
      </c>
      <c r="D46" s="81" t="n">
        <v>0.0231711820156393</v>
      </c>
      <c r="E46" s="81" t="n">
        <v>0.0127937112897696</v>
      </c>
      <c r="F46" s="81" t="n">
        <v>0.0663668961355634</v>
      </c>
      <c r="G46" s="81" t="n">
        <v>0.00032967953744142</v>
      </c>
      <c r="H46" s="81" t="n">
        <v>0.0672698076363564</v>
      </c>
      <c r="I46" s="81" t="n">
        <v>0.00104985932793359</v>
      </c>
      <c r="J46" s="81" t="n">
        <v>0.0187992816371892</v>
      </c>
      <c r="K46" s="81" t="n">
        <v>0.00745577145580716</v>
      </c>
      <c r="L46" s="81"/>
      <c r="M46" s="81" t="n">
        <v>0.00305167361484534</v>
      </c>
      <c r="N46" s="81" t="n">
        <v>0.00112237912154109</v>
      </c>
      <c r="O46" s="81" t="n">
        <v>0.00116794736856838</v>
      </c>
      <c r="P46" s="81" t="n">
        <v>0.00637738445163922</v>
      </c>
      <c r="Q46" s="81" t="n">
        <v>0.00207839479039752</v>
      </c>
      <c r="R46" s="81" t="n">
        <v>0.00315110601856929</v>
      </c>
      <c r="S46" s="81" t="n">
        <v>0.0131043905525126</v>
      </c>
      <c r="T46" s="81" t="n">
        <v>0.00682996051607613</v>
      </c>
      <c r="U46" s="81" t="n">
        <v>0.00395028483932018</v>
      </c>
      <c r="V46" s="81" t="n">
        <v>0.0149384693835786</v>
      </c>
      <c r="W46" s="81" t="n">
        <v>0.0517328966752636</v>
      </c>
      <c r="X46" s="81" t="n">
        <v>0.00118841399455932</v>
      </c>
      <c r="Y46" s="81" t="n">
        <v>0.0175906761035401</v>
      </c>
      <c r="Z46" s="82" t="n">
        <v>0.0113915793158063</v>
      </c>
    </row>
    <row r="47" customFormat="false" ht="35.1" hidden="false" customHeight="true" outlineLevel="0" collapsed="false">
      <c r="A47" s="77" t="s">
        <v>52</v>
      </c>
      <c r="B47" s="81" t="n">
        <v>0</v>
      </c>
      <c r="C47" s="81" t="n">
        <v>0.000289957677249171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/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2" t="n">
        <v>8.33672080501548E-005</v>
      </c>
    </row>
    <row r="48" customFormat="false" ht="35.1" hidden="false" customHeight="true" outlineLevel="0" collapsed="false">
      <c r="A48" s="77" t="s">
        <v>86</v>
      </c>
      <c r="B48" s="78" t="n">
        <v>0.000182295105350293</v>
      </c>
      <c r="C48" s="78" t="n">
        <v>0.0144692189842491</v>
      </c>
      <c r="D48" s="78" t="n">
        <v>0.0528123360438791</v>
      </c>
      <c r="E48" s="78" t="n">
        <v>0.0158768123467286</v>
      </c>
      <c r="F48" s="78" t="n">
        <v>0.00583678567762808</v>
      </c>
      <c r="G48" s="78" t="n">
        <v>0.042263157014244</v>
      </c>
      <c r="H48" s="78" t="n">
        <v>0.00194214418272706</v>
      </c>
      <c r="I48" s="78" t="n">
        <v>0.000177400912208306</v>
      </c>
      <c r="J48" s="78" t="n">
        <v>0.000742511221862077</v>
      </c>
      <c r="K48" s="78" t="n">
        <v>0.0782244287091139</v>
      </c>
      <c r="L48" s="78"/>
      <c r="M48" s="78" t="n">
        <v>0.0184985225364373</v>
      </c>
      <c r="N48" s="78" t="n">
        <v>0.0586041487814965</v>
      </c>
      <c r="O48" s="78" t="n">
        <v>0.0155608145589253</v>
      </c>
      <c r="P48" s="78" t="n">
        <v>0.0176702725961466</v>
      </c>
      <c r="Q48" s="78" t="n">
        <v>3.15766688288897E-006</v>
      </c>
      <c r="R48" s="78" t="n">
        <v>0</v>
      </c>
      <c r="S48" s="78" t="n">
        <v>0.00640480748394521</v>
      </c>
      <c r="T48" s="78" t="n">
        <v>0.0136755794523919</v>
      </c>
      <c r="U48" s="78" t="n">
        <v>3.54155738606109E-005</v>
      </c>
      <c r="V48" s="78" t="n">
        <v>0.000261867783753814</v>
      </c>
      <c r="W48" s="78" t="n">
        <v>0.00321392628006531</v>
      </c>
      <c r="X48" s="78" t="n">
        <v>0.0303682114998108</v>
      </c>
      <c r="Y48" s="78" t="n">
        <v>0.00260493015284905</v>
      </c>
      <c r="Z48" s="79" t="n">
        <v>0.0142084592861145</v>
      </c>
    </row>
    <row r="49" customFormat="false" ht="35.1" hidden="false" customHeight="true" outlineLevel="0" collapsed="false">
      <c r="A49" s="47" t="s">
        <v>63</v>
      </c>
      <c r="B49" s="83" t="n">
        <v>1</v>
      </c>
      <c r="C49" s="83" t="n">
        <v>1</v>
      </c>
      <c r="D49" s="83" t="n">
        <v>1</v>
      </c>
      <c r="E49" s="83" t="n">
        <v>1</v>
      </c>
      <c r="F49" s="83" t="n">
        <v>1</v>
      </c>
      <c r="G49" s="83" t="n">
        <v>1</v>
      </c>
      <c r="H49" s="83" t="n">
        <v>1</v>
      </c>
      <c r="I49" s="83" t="n">
        <v>1</v>
      </c>
      <c r="J49" s="83" t="n">
        <v>1</v>
      </c>
      <c r="K49" s="83" t="n">
        <v>1</v>
      </c>
      <c r="L49" s="83"/>
      <c r="M49" s="83" t="n">
        <v>1</v>
      </c>
      <c r="N49" s="83" t="n">
        <v>1</v>
      </c>
      <c r="O49" s="83" t="n">
        <v>1</v>
      </c>
      <c r="P49" s="83" t="n">
        <v>1</v>
      </c>
      <c r="Q49" s="83" t="n">
        <v>1</v>
      </c>
      <c r="R49" s="83" t="n">
        <v>1</v>
      </c>
      <c r="S49" s="83" t="n">
        <v>1</v>
      </c>
      <c r="T49" s="83" t="n">
        <v>1</v>
      </c>
      <c r="U49" s="83" t="n">
        <v>1</v>
      </c>
      <c r="V49" s="83" t="n">
        <v>1</v>
      </c>
      <c r="W49" s="83" t="n">
        <v>1</v>
      </c>
      <c r="X49" s="83" t="n">
        <v>1</v>
      </c>
      <c r="Y49" s="83" t="n">
        <v>1</v>
      </c>
      <c r="Z49" s="83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1"/>
    </row>
    <row r="52" customFormat="false" ht="34.5" hidden="false" customHeight="true" outlineLevel="0" collapsed="false">
      <c r="A52" s="57" t="s">
        <v>6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27" hidden="false" customHeight="true" outlineLevel="0" collapsed="false">
      <c r="A53" s="60" t="s">
        <v>6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9.5" hidden="false" customHeight="true" outlineLevel="0" collapsed="false">
      <c r="A54" s="92" t="s">
        <v>69</v>
      </c>
      <c r="B54" s="12"/>
      <c r="C54" s="12"/>
      <c r="D54" s="93"/>
      <c r="E54" s="94"/>
      <c r="F54" s="94"/>
      <c r="G54" s="94"/>
      <c r="H54" s="94"/>
      <c r="I54" s="12"/>
      <c r="J54" s="12"/>
      <c r="K54" s="12"/>
      <c r="L54" s="91"/>
    </row>
    <row r="55" customFormat="false" ht="15" hidden="true" customHeight="true" outlineLevel="0" collapsed="false">
      <c r="A55" s="12"/>
      <c r="B55" s="12"/>
      <c r="C55" s="12"/>
      <c r="D55" s="12"/>
      <c r="E55" s="12"/>
      <c r="F55" s="12"/>
      <c r="G55" s="12"/>
      <c r="H55" s="91"/>
      <c r="I55" s="91"/>
      <c r="J55" s="91"/>
      <c r="K55" s="91"/>
      <c r="L55" s="91"/>
    </row>
    <row r="56" customFormat="false" ht="21.75" hidden="false" customHeight="true" outlineLevel="0" collapsed="false">
      <c r="A56" s="95"/>
      <c r="B56" s="95"/>
      <c r="C56" s="95"/>
      <c r="D56" s="95"/>
      <c r="E56" s="95"/>
      <c r="F56" s="95"/>
      <c r="G56" s="95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26.25" hidden="false" customHeight="true" outlineLevel="0" collapsed="false">
      <c r="A57" s="70" t="s">
        <v>70</v>
      </c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75" customFormat="true" ht="35.1" hidden="false" customHeight="true" outlineLevel="0" collapsed="false">
      <c r="B73" s="96"/>
      <c r="C73" s="96"/>
    </row>
    <row r="74" s="75" customFormat="true" ht="35.1" hidden="false" customHeight="true" outlineLevel="0" collapsed="false">
      <c r="B74" s="96"/>
      <c r="C74" s="96"/>
    </row>
    <row r="75" s="75" customFormat="true" ht="35.1" hidden="false" customHeight="true" outlineLevel="0" collapsed="false">
      <c r="B75" s="96"/>
      <c r="C75" s="96"/>
    </row>
  </sheetData>
  <mergeCells count="9">
    <mergeCell ref="A3:M3"/>
    <mergeCell ref="N3:V3"/>
    <mergeCell ref="A4:M4"/>
    <mergeCell ref="N4:V4"/>
    <mergeCell ref="A5:M5"/>
    <mergeCell ref="N5:V5"/>
    <mergeCell ref="A6:N6"/>
    <mergeCell ref="A52:K52"/>
    <mergeCell ref="A53:K53"/>
  </mergeCells>
  <conditionalFormatting sqref="E54:H54">
    <cfRule type="cellIs" priority="2" operator="notEqual" aboveAverage="0" equalAverage="0" bottom="0" percent="0" rank="0" text="" dxfId="3">
      <formula>0</formula>
    </cfRule>
  </conditionalFormatting>
  <conditionalFormatting sqref="B54:D5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08-08T16:16:38Z</cp:lastPrinted>
  <dcterms:modified xsi:type="dcterms:W3CDTF">2025-01-30T18:38:12Z</dcterms:modified>
  <cp:revision>0</cp:revision>
  <dc:subject/>
  <dc:title/>
</cp:coreProperties>
</file>