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 TRIM PARA PUBLICAR'!$A$1:$Z$60</definedName>
    <definedName function="false" hidden="false" localSheetId="0" name="_xlnm.Print_Titles" vbProcedure="false">'II TRIM PARA PUBLICAR'!$A:$A,'II TRIM PARA PUBLICAR'!$1:$9</definedName>
    <definedName function="false" hidden="false" localSheetId="1" name="_xlnm.Print_Area" vbProcedure="false">'PARTICIPACION % PUBLICAR'!$A$1:$Z$55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EJECUCIÓN PRESUPUESTARIA PROVISORIA - CONSOLIDADO 24 JURISDICCIONES</t>
  </si>
  <si>
    <t xml:space="preserve">ADMINISTRACIÓN CENTRAL Y ORGANISMOS DESCENTRALIZADOS</t>
  </si>
  <si>
    <t xml:space="preserve">I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 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 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ómico</t>
  </si>
  <si>
    <t xml:space="preserve"> 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. Ingresos Totales (I+IV)</t>
  </si>
  <si>
    <t xml:space="preserve"> VII. Gastos Totales(II+V)</t>
  </si>
  <si>
    <t xml:space="preserve"> IX. Resultado Financiero (VI-VII)</t>
  </si>
  <si>
    <t xml:space="preserve"> X. Resultado Primario (VI-VIII)</t>
  </si>
  <si>
    <t xml:space="preserve">X. Gasto Primario (VII - Rentas de la Propiedad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30 de noviembre de 2024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SUBSECRETARÍA DE COORDINACIÓN FISCAL PROVINCIAL</t>
  </si>
  <si>
    <t xml:space="preserve">{</t>
  </si>
  <si>
    <t xml:space="preserve">II Trimestre 2024 - En participación porcentual</t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No 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Vta.Bienes y Serv.de la Adm.Publ.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Recursos Propio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Roboto"/>
        <family val="0"/>
      </rPr>
      <t xml:space="preserve">Disminución de la Inversión Financiera</t>
    </r>
  </si>
  <si>
    <r>
      <rPr>
        <b val="true"/>
        <sz val="25"/>
        <rFont val="Roboto"/>
        <family val="0"/>
      </rPr>
      <t xml:space="preserve">   </t>
    </r>
    <r>
      <rPr>
        <sz val="25"/>
        <rFont val="Roboto"/>
        <family val="0"/>
      </rPr>
      <t xml:space="preserve"> .</t>
    </r>
    <r>
      <rPr>
        <b val="true"/>
        <sz val="25"/>
        <rFont val="Roboto"/>
        <family val="0"/>
      </rPr>
      <t xml:space="preserve"> Gastos de Consumo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Rentas de la Propiedad</t>
    </r>
  </si>
  <si>
    <r>
      <rPr>
        <sz val="25"/>
        <rFont val="Roboto"/>
        <family val="0"/>
      </rPr>
      <t xml:space="preserve">    . </t>
    </r>
    <r>
      <rPr>
        <b val="true"/>
        <sz val="25"/>
        <rFont val="Roboto"/>
        <family val="0"/>
      </rPr>
      <t xml:space="preserve">Transferencias Corrientes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Real Directa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Transferencias de Capital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Roboto"/>
        <family val="0"/>
      </rPr>
      <t xml:space="preserve">Inversión Financiera</t>
    </r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30 de noviembre  de 2024. </t>
    </r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[$-409]m/d/yyyy\ h:mm"/>
    <numFmt numFmtId="170" formatCode="#,##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i val="true"/>
      <u val="single"/>
      <sz val="26"/>
      <name val="Roboto"/>
      <family val="0"/>
    </font>
    <font>
      <sz val="10"/>
      <name val="Roboto"/>
      <family val="0"/>
    </font>
    <font>
      <sz val="22"/>
      <name val="Roboto"/>
      <family val="0"/>
    </font>
    <font>
      <b val="true"/>
      <sz val="16"/>
      <name val="Roboto"/>
      <family val="0"/>
    </font>
    <font>
      <b val="true"/>
      <i val="true"/>
      <sz val="16"/>
      <name val="Roboto"/>
      <family val="0"/>
    </font>
    <font>
      <b val="true"/>
      <sz val="25"/>
      <name val="Roboto"/>
      <family val="0"/>
    </font>
    <font>
      <sz val="18"/>
      <name val="Roboto"/>
      <family val="0"/>
    </font>
    <font>
      <sz val="14"/>
      <name val="Roboto"/>
      <family val="0"/>
    </font>
    <font>
      <b val="true"/>
      <sz val="14"/>
      <name val="Roboto"/>
      <family val="0"/>
    </font>
    <font>
      <b val="true"/>
      <sz val="28"/>
      <color rgb="FFFFFFFF"/>
      <name val="Roboto"/>
      <family val="0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5"/>
      <name val="Roboto"/>
      <family val="0"/>
    </font>
    <font>
      <sz val="25"/>
      <color rgb="FF000000"/>
      <name val="Roboto"/>
      <family val="0"/>
    </font>
    <font>
      <sz val="10"/>
      <color rgb="FFFF0000"/>
      <name val="Arial"/>
      <family val="2"/>
    </font>
    <font>
      <sz val="28"/>
      <color rgb="FFFFFFFF"/>
      <name val="Roboto"/>
      <family val="0"/>
    </font>
    <font>
      <b val="true"/>
      <i val="true"/>
      <sz val="25"/>
      <name val="Roboto"/>
      <family val="0"/>
    </font>
    <font>
      <b val="true"/>
      <sz val="28"/>
      <name val="Roboto"/>
      <family val="0"/>
    </font>
    <font>
      <sz val="25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Roboto"/>
      <family val="0"/>
    </font>
    <font>
      <b val="true"/>
      <sz val="26"/>
      <name val="Arial"/>
      <family val="2"/>
    </font>
    <font>
      <b val="true"/>
      <sz val="18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8" xfId="29"/>
    <cellStyle name="Normal_1998 2" xfId="30"/>
    <cellStyle name="Normal_1999" xfId="31"/>
    <cellStyle name="Normal_1999 2" xfId="32"/>
    <cellStyle name="Normal_99 (2) 2" xfId="33"/>
    <cellStyle name="Normal_Hoja1" xfId="34"/>
    <cellStyle name="Porcentaje 2" xfId="35"/>
  </cellStyles>
  <dxfs count="2">
    <dxf>
      <fill>
        <patternFill>
          <bgColor rgb="FFCC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572400</xdr:rowOff>
    </xdr:from>
    <xdr:to>
      <xdr:col>0</xdr:col>
      <xdr:colOff>4674960</xdr:colOff>
      <xdr:row>6</xdr:row>
      <xdr:rowOff>4287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93320" y="572400"/>
          <a:ext cx="4481640" cy="32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323640</xdr:rowOff>
    </xdr:from>
    <xdr:to>
      <xdr:col>0</xdr:col>
      <xdr:colOff>5186160</xdr:colOff>
      <xdr:row>7</xdr:row>
      <xdr:rowOff>205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703800" y="323640"/>
          <a:ext cx="4482360" cy="373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R24" colorId="64" zoomScale="50" zoomScaleNormal="50" zoomScalePageLayoutView="50" workbookViewId="0">
      <selection pane="topLeft" activeCell="B49" activeCellId="0" sqref="B49:Y49"/>
    </sheetView>
  </sheetViews>
  <sheetFormatPr defaultColWidth="11.88671875" defaultRowHeight="15" zeroHeight="false" outlineLevelRow="0" outlineLevelCol="0"/>
  <cols>
    <col collapsed="false" customWidth="true" hidden="false" outlineLevel="0" max="1" min="1" style="1" width="122.16"/>
    <col collapsed="false" customWidth="true" hidden="false" outlineLevel="0" max="2" min="2" style="2" width="32.69"/>
    <col collapsed="false" customWidth="true" hidden="false" outlineLevel="0" max="25" min="3" style="1" width="32.69"/>
    <col collapsed="false" customWidth="true" hidden="false" outlineLevel="0" max="26" min="26" style="2" width="32.69"/>
    <col collapsed="false" customWidth="true" hidden="false" outlineLevel="0" max="27" min="27" style="1" width="20.39"/>
    <col collapsed="false" customWidth="true" hidden="false" outlineLevel="0" max="28" min="28" style="3" width="22.56"/>
    <col collapsed="false" customWidth="false" hidden="false" outlineLevel="0" max="257" min="29" style="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19" customFormat="true" ht="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20"/>
    </row>
    <row r="11" customFormat="false" ht="35.1" hidden="false" customHeight="true" outlineLevel="0" collapsed="false">
      <c r="A11" s="21" t="s">
        <v>29</v>
      </c>
      <c r="B11" s="22" t="n">
        <v>4019923.68887483</v>
      </c>
      <c r="C11" s="22" t="n">
        <v>8691615.06245062</v>
      </c>
      <c r="D11" s="22" t="n">
        <v>568120.302089797</v>
      </c>
      <c r="E11" s="22" t="n">
        <v>2893242.82639275</v>
      </c>
      <c r="F11" s="22" t="n">
        <v>767763.00267379</v>
      </c>
      <c r="G11" s="22" t="n">
        <v>1011202.81719973</v>
      </c>
      <c r="H11" s="22" t="n">
        <v>727224.053906511</v>
      </c>
      <c r="I11" s="22" t="n">
        <v>1160300.47813744</v>
      </c>
      <c r="J11" s="22" t="n">
        <v>675460.022831389</v>
      </c>
      <c r="K11" s="22" t="n">
        <v>701210.169018881</v>
      </c>
      <c r="L11" s="22" t="n">
        <v>543960.531839123</v>
      </c>
      <c r="M11" s="22" t="n">
        <v>399571.431341277</v>
      </c>
      <c r="N11" s="22" t="n">
        <v>1329224.66344838</v>
      </c>
      <c r="O11" s="22" t="n">
        <v>971412.726856032</v>
      </c>
      <c r="P11" s="22" t="n">
        <v>1576109.16485537</v>
      </c>
      <c r="Q11" s="22" t="n">
        <v>664942.401250724</v>
      </c>
      <c r="R11" s="22" t="n">
        <v>980960.341163234</v>
      </c>
      <c r="S11" s="22" t="n">
        <v>770322.106612519</v>
      </c>
      <c r="T11" s="22" t="n">
        <v>521727.447429447</v>
      </c>
      <c r="U11" s="22" t="n">
        <v>614361.874469076</v>
      </c>
      <c r="V11" s="22" t="n">
        <v>2582108.23719555</v>
      </c>
      <c r="W11" s="22" t="n">
        <v>800232.134220754</v>
      </c>
      <c r="X11" s="22" t="n">
        <v>1130857.23058315</v>
      </c>
      <c r="Y11" s="22" t="n">
        <v>364801.061549753</v>
      </c>
      <c r="Z11" s="22" t="n">
        <v>34466653.7763901</v>
      </c>
      <c r="AA11" s="23"/>
      <c r="AB11" s="24"/>
      <c r="AC11" s="23"/>
    </row>
    <row r="12" customFormat="false" ht="35.1" hidden="false" customHeight="true" outlineLevel="0" collapsed="false">
      <c r="A12" s="25" t="s">
        <v>30</v>
      </c>
      <c r="B12" s="26" t="n">
        <v>3470664.96152633</v>
      </c>
      <c r="C12" s="26" t="n">
        <v>8148385.31143389</v>
      </c>
      <c r="D12" s="26" t="n">
        <v>534069.796173607</v>
      </c>
      <c r="E12" s="26" t="n">
        <v>2415208.05453266</v>
      </c>
      <c r="F12" s="26" t="n">
        <v>752666.99014645</v>
      </c>
      <c r="G12" s="26" t="n">
        <v>980508.598926598</v>
      </c>
      <c r="H12" s="26" t="n">
        <v>442038.184287171</v>
      </c>
      <c r="I12" s="26" t="n">
        <v>1102867.53969487</v>
      </c>
      <c r="J12" s="26" t="n">
        <v>667773.815455849</v>
      </c>
      <c r="K12" s="26" t="n">
        <v>568761.292080961</v>
      </c>
      <c r="L12" s="26" t="n">
        <v>445892.099368422</v>
      </c>
      <c r="M12" s="26" t="n">
        <v>389994.467083436</v>
      </c>
      <c r="N12" s="26" t="n">
        <v>1137952.41434758</v>
      </c>
      <c r="O12" s="26" t="n">
        <v>908347.889098625</v>
      </c>
      <c r="P12" s="26" t="n">
        <v>773213.898418209</v>
      </c>
      <c r="Q12" s="26" t="n">
        <v>600583.618052974</v>
      </c>
      <c r="R12" s="26" t="n">
        <v>913011.27245821</v>
      </c>
      <c r="S12" s="26" t="n">
        <v>671137.041237232</v>
      </c>
      <c r="T12" s="26" t="n">
        <v>488366.588333345</v>
      </c>
      <c r="U12" s="26" t="n">
        <v>371984.856699637</v>
      </c>
      <c r="V12" s="26" t="n">
        <v>2391703.15608189</v>
      </c>
      <c r="W12" s="26" t="n">
        <v>780567.662736164</v>
      </c>
      <c r="X12" s="26" t="n">
        <v>1101838.19657768</v>
      </c>
      <c r="Y12" s="26" t="n">
        <v>300699.922163037</v>
      </c>
      <c r="Z12" s="22" t="n">
        <v>30358237.6269148</v>
      </c>
      <c r="AA12" s="23"/>
      <c r="AB12" s="24"/>
      <c r="AC12" s="23"/>
    </row>
    <row r="13" customFormat="false" ht="35.1" hidden="false" customHeight="true" outlineLevel="0" collapsed="false">
      <c r="A13" s="25" t="s">
        <v>31</v>
      </c>
      <c r="B13" s="26" t="n">
        <v>3063305.22540529</v>
      </c>
      <c r="C13" s="26" t="n">
        <v>4140941.20872063</v>
      </c>
      <c r="D13" s="26" t="n">
        <v>66162.20098786</v>
      </c>
      <c r="E13" s="26" t="n">
        <v>882511.875443</v>
      </c>
      <c r="F13" s="26" t="n">
        <v>102790.16</v>
      </c>
      <c r="G13" s="26" t="n">
        <v>116679.49097805</v>
      </c>
      <c r="H13" s="26" t="n">
        <v>165713.85447696</v>
      </c>
      <c r="I13" s="26" t="n">
        <v>260561.44</v>
      </c>
      <c r="J13" s="26" t="n">
        <v>41345.88425413</v>
      </c>
      <c r="K13" s="26" t="n">
        <v>80480.82099721</v>
      </c>
      <c r="L13" s="26" t="n">
        <v>117843.88189444</v>
      </c>
      <c r="M13" s="26" t="n">
        <v>36342.16157485</v>
      </c>
      <c r="N13" s="26" t="n">
        <v>422027.34896464</v>
      </c>
      <c r="O13" s="26" t="n">
        <v>330775.37713797</v>
      </c>
      <c r="P13" s="26" t="n">
        <v>470108.75366172</v>
      </c>
      <c r="Q13" s="26" t="n">
        <v>167565.025209</v>
      </c>
      <c r="R13" s="26" t="n">
        <v>245216.79548225</v>
      </c>
      <c r="S13" s="26" t="n">
        <v>94413.38994379</v>
      </c>
      <c r="T13" s="26" t="n">
        <v>99509.4720327</v>
      </c>
      <c r="U13" s="26" t="n">
        <v>97360.03468442</v>
      </c>
      <c r="V13" s="26" t="n">
        <v>817775.52</v>
      </c>
      <c r="W13" s="26" t="n">
        <v>69589.38544171</v>
      </c>
      <c r="X13" s="26" t="n">
        <v>283816.501</v>
      </c>
      <c r="Y13" s="26" t="n">
        <v>89054.83699543</v>
      </c>
      <c r="Z13" s="22" t="n">
        <v>12261890.645286</v>
      </c>
      <c r="AA13" s="23"/>
      <c r="AB13" s="24"/>
      <c r="AC13" s="23"/>
    </row>
    <row r="14" customFormat="false" ht="35.1" hidden="false" customHeight="true" outlineLevel="0" collapsed="false">
      <c r="A14" s="25" t="s">
        <v>32</v>
      </c>
      <c r="B14" s="27" t="n">
        <v>407359.73612104</v>
      </c>
      <c r="C14" s="27" t="n">
        <v>4007444.10271326</v>
      </c>
      <c r="D14" s="27" t="n">
        <v>467907.595185747</v>
      </c>
      <c r="E14" s="27" t="n">
        <v>1532696.17908966</v>
      </c>
      <c r="F14" s="27" t="n">
        <v>649876.83014645</v>
      </c>
      <c r="G14" s="27" t="n">
        <v>863829.107948549</v>
      </c>
      <c r="H14" s="27" t="n">
        <v>276324.329810211</v>
      </c>
      <c r="I14" s="27" t="n">
        <v>842306.099694872</v>
      </c>
      <c r="J14" s="27" t="n">
        <v>626427.931201719</v>
      </c>
      <c r="K14" s="27" t="n">
        <v>488280.471083751</v>
      </c>
      <c r="L14" s="27" t="n">
        <v>328048.217473982</v>
      </c>
      <c r="M14" s="27" t="n">
        <v>353652.305508586</v>
      </c>
      <c r="N14" s="27" t="n">
        <v>715925.06538294</v>
      </c>
      <c r="O14" s="27" t="n">
        <v>577572.511960655</v>
      </c>
      <c r="P14" s="27" t="n">
        <v>303105.144756489</v>
      </c>
      <c r="Q14" s="27" t="n">
        <v>433018.592843974</v>
      </c>
      <c r="R14" s="27" t="n">
        <v>667794.47697596</v>
      </c>
      <c r="S14" s="27" t="n">
        <v>576723.651293442</v>
      </c>
      <c r="T14" s="27" t="n">
        <v>388857.116300645</v>
      </c>
      <c r="U14" s="27" t="n">
        <v>274624.822015217</v>
      </c>
      <c r="V14" s="27" t="n">
        <v>1573927.63608189</v>
      </c>
      <c r="W14" s="27" t="n">
        <v>710978.277294454</v>
      </c>
      <c r="X14" s="27" t="n">
        <v>818021.695577683</v>
      </c>
      <c r="Y14" s="27" t="n">
        <v>211645.085167607</v>
      </c>
      <c r="Z14" s="28" t="n">
        <v>18096346.9816288</v>
      </c>
      <c r="AA14" s="23"/>
      <c r="AB14" s="24"/>
      <c r="AC14" s="23"/>
    </row>
    <row r="15" customFormat="false" ht="35.1" hidden="false" customHeight="true" outlineLevel="0" collapsed="false">
      <c r="A15" s="29" t="s">
        <v>33</v>
      </c>
      <c r="B15" s="30" t="n">
        <v>323251.6642</v>
      </c>
      <c r="C15" s="30" t="n">
        <v>3080709.4249</v>
      </c>
      <c r="D15" s="30" t="n">
        <v>428064.8558</v>
      </c>
      <c r="E15" s="30" t="n">
        <v>1345203.8318</v>
      </c>
      <c r="F15" s="30" t="n">
        <v>558943.4806</v>
      </c>
      <c r="G15" s="30" t="n">
        <v>762737.8112</v>
      </c>
      <c r="H15" s="30" t="n">
        <v>236099.2895</v>
      </c>
      <c r="I15" s="30" t="n">
        <v>752904.3998</v>
      </c>
      <c r="J15" s="30" t="n">
        <v>565036.1717</v>
      </c>
      <c r="K15" s="30" t="n">
        <v>434727.0845</v>
      </c>
      <c r="L15" s="30" t="n">
        <v>298144.1854</v>
      </c>
      <c r="M15" s="30" t="n">
        <v>320991.5974</v>
      </c>
      <c r="N15" s="30" t="n">
        <v>612098.8626</v>
      </c>
      <c r="O15" s="30" t="n">
        <v>481859.9646</v>
      </c>
      <c r="P15" s="30" t="n">
        <v>258231.2646</v>
      </c>
      <c r="Q15" s="30" t="n">
        <v>385640.0568</v>
      </c>
      <c r="R15" s="30" t="n">
        <v>569714.986</v>
      </c>
      <c r="S15" s="30" t="n">
        <v>516235.8554</v>
      </c>
      <c r="T15" s="30" t="n">
        <v>352313.3717</v>
      </c>
      <c r="U15" s="30" t="n">
        <v>247430.4925</v>
      </c>
      <c r="V15" s="30" t="n">
        <v>1390968.3414</v>
      </c>
      <c r="W15" s="30" t="n">
        <v>626152.6625</v>
      </c>
      <c r="X15" s="30" t="n">
        <v>716589.9024</v>
      </c>
      <c r="Y15" s="30" t="n">
        <v>196746.5612</v>
      </c>
      <c r="Z15" s="31" t="n">
        <v>15460796.1185</v>
      </c>
      <c r="AA15" s="23"/>
      <c r="AB15" s="24"/>
      <c r="AC15" s="23"/>
      <c r="AE15" s="32"/>
      <c r="AF15" s="33"/>
    </row>
    <row r="16" customFormat="false" ht="35.1" hidden="false" customHeight="true" outlineLevel="0" collapsed="false">
      <c r="A16" s="29" t="s">
        <v>34</v>
      </c>
      <c r="B16" s="30" t="n">
        <v>82879.65582104</v>
      </c>
      <c r="C16" s="30" t="n">
        <v>534832.77896776</v>
      </c>
      <c r="D16" s="30" t="n">
        <v>25414.26946032</v>
      </c>
      <c r="E16" s="30" t="n">
        <v>116711.39032592</v>
      </c>
      <c r="F16" s="30" t="n">
        <v>53094.77951024</v>
      </c>
      <c r="G16" s="30" t="n">
        <v>58598.50665448</v>
      </c>
      <c r="H16" s="30" t="n">
        <v>24281.14916656</v>
      </c>
      <c r="I16" s="30" t="n">
        <v>50990.41324936</v>
      </c>
      <c r="J16" s="30" t="n">
        <v>34317.35748792</v>
      </c>
      <c r="K16" s="30" t="n">
        <v>33022.36286648</v>
      </c>
      <c r="L16" s="30" t="n">
        <v>16996.8044168</v>
      </c>
      <c r="M16" s="30" t="n">
        <v>19910.54231608</v>
      </c>
      <c r="N16" s="30" t="n">
        <v>74462.19077648</v>
      </c>
      <c r="O16" s="30" t="n">
        <v>61997.86753784</v>
      </c>
      <c r="P16" s="30" t="n">
        <v>27518.6357212</v>
      </c>
      <c r="Q16" s="30" t="n">
        <v>29784.8763108</v>
      </c>
      <c r="R16" s="30" t="n">
        <v>61350.37022608</v>
      </c>
      <c r="S16" s="30" t="n">
        <v>40306.70761624</v>
      </c>
      <c r="T16" s="30" t="n">
        <v>23471.77752712</v>
      </c>
      <c r="U16" s="30" t="n">
        <v>12949.94622168</v>
      </c>
      <c r="V16" s="30" t="n">
        <v>108779.5482644</v>
      </c>
      <c r="W16" s="30" t="n">
        <v>54066.0254763201</v>
      </c>
      <c r="X16" s="30" t="n">
        <v>66692.22304264</v>
      </c>
      <c r="Y16" s="30" t="n">
        <v>6313.09878368</v>
      </c>
      <c r="Z16" s="31" t="n">
        <v>1618743.27774744</v>
      </c>
      <c r="AA16" s="23"/>
      <c r="AB16" s="24"/>
      <c r="AC16" s="23"/>
      <c r="AE16" s="32"/>
      <c r="AF16" s="33"/>
    </row>
    <row r="17" customFormat="false" ht="35.1" hidden="false" customHeight="true" outlineLevel="0" collapsed="false">
      <c r="A17" s="29" t="s">
        <v>35</v>
      </c>
      <c r="B17" s="30" t="n">
        <v>406131.32002104</v>
      </c>
      <c r="C17" s="30" t="n">
        <v>3615542.20386776</v>
      </c>
      <c r="D17" s="30" t="n">
        <v>453479.12526032</v>
      </c>
      <c r="E17" s="30" t="n">
        <v>1461915.22212592</v>
      </c>
      <c r="F17" s="30" t="n">
        <v>612038.26011024</v>
      </c>
      <c r="G17" s="30" t="n">
        <v>821336.31785448</v>
      </c>
      <c r="H17" s="30" t="n">
        <v>260380.43866656</v>
      </c>
      <c r="I17" s="30" t="n">
        <v>803894.81304936</v>
      </c>
      <c r="J17" s="30" t="n">
        <v>599353.52918792</v>
      </c>
      <c r="K17" s="30" t="n">
        <v>467749.44736648</v>
      </c>
      <c r="L17" s="30" t="n">
        <v>315140.9898168</v>
      </c>
      <c r="M17" s="30" t="n">
        <v>340902.13971608</v>
      </c>
      <c r="N17" s="30" t="n">
        <v>686561.05337648</v>
      </c>
      <c r="O17" s="30" t="n">
        <v>543857.83213784</v>
      </c>
      <c r="P17" s="30" t="n">
        <v>285749.9003212</v>
      </c>
      <c r="Q17" s="30" t="n">
        <v>415424.9331108</v>
      </c>
      <c r="R17" s="30" t="n">
        <v>631065.35622608</v>
      </c>
      <c r="S17" s="30" t="n">
        <v>556542.56301624</v>
      </c>
      <c r="T17" s="30" t="n">
        <v>375785.14922712</v>
      </c>
      <c r="U17" s="30" t="n">
        <v>260380.43872168</v>
      </c>
      <c r="V17" s="30" t="n">
        <v>1499747.8896644</v>
      </c>
      <c r="W17" s="30" t="n">
        <v>680218.68797632</v>
      </c>
      <c r="X17" s="30" t="n">
        <v>783282.12544264</v>
      </c>
      <c r="Y17" s="30" t="n">
        <v>203059.65998368</v>
      </c>
      <c r="Z17" s="31" t="n">
        <v>17079539.3962474</v>
      </c>
      <c r="AA17" s="23"/>
      <c r="AB17" s="24"/>
      <c r="AC17" s="23"/>
      <c r="AE17" s="32"/>
      <c r="AF17" s="33"/>
    </row>
    <row r="18" customFormat="false" ht="35.1" hidden="false" customHeight="true" outlineLevel="0" collapsed="false">
      <c r="A18" s="34" t="s">
        <v>36</v>
      </c>
      <c r="B18" s="30" t="n">
        <v>1228.4161</v>
      </c>
      <c r="C18" s="30" t="n">
        <v>391901.898845503</v>
      </c>
      <c r="D18" s="30" t="n">
        <v>14428.4699254271</v>
      </c>
      <c r="E18" s="30" t="n">
        <v>70780.9569637401</v>
      </c>
      <c r="F18" s="30" t="n">
        <v>37838.5700362096</v>
      </c>
      <c r="G18" s="30" t="n">
        <v>42492.7900940686</v>
      </c>
      <c r="H18" s="30" t="n">
        <v>15943.8911436513</v>
      </c>
      <c r="I18" s="30" t="n">
        <v>38411.2866455117</v>
      </c>
      <c r="J18" s="30" t="n">
        <v>27074.4020137995</v>
      </c>
      <c r="K18" s="30" t="n">
        <v>20531.0237172712</v>
      </c>
      <c r="L18" s="30" t="n">
        <v>12907.2276571822</v>
      </c>
      <c r="M18" s="30" t="n">
        <v>12750.1657925064</v>
      </c>
      <c r="N18" s="30" t="n">
        <v>29364.0120064597</v>
      </c>
      <c r="O18" s="30" t="n">
        <v>33714.6798228148</v>
      </c>
      <c r="P18" s="30" t="n">
        <v>17355.2444352893</v>
      </c>
      <c r="Q18" s="30" t="n">
        <v>17593.6597331735</v>
      </c>
      <c r="R18" s="30" t="n">
        <v>36729.1207498803</v>
      </c>
      <c r="S18" s="30" t="n">
        <v>20181.0882772017</v>
      </c>
      <c r="T18" s="30" t="n">
        <v>13071.9670735247</v>
      </c>
      <c r="U18" s="30" t="n">
        <v>14244.3832935365</v>
      </c>
      <c r="V18" s="30" t="n">
        <v>74179.7464174922</v>
      </c>
      <c r="W18" s="30" t="n">
        <v>30759.5893181338</v>
      </c>
      <c r="X18" s="30" t="n">
        <v>34739.5701350426</v>
      </c>
      <c r="Y18" s="30" t="n">
        <v>8585.42518392679</v>
      </c>
      <c r="Z18" s="35" t="n">
        <v>1016807.58538135</v>
      </c>
      <c r="AA18" s="23"/>
      <c r="AB18" s="24"/>
      <c r="AC18" s="23"/>
    </row>
    <row r="19" customFormat="false" ht="35.1" hidden="false" customHeight="true" outlineLevel="0" collapsed="false">
      <c r="A19" s="25" t="s">
        <v>37</v>
      </c>
      <c r="B19" s="26" t="n">
        <v>100958.94931355</v>
      </c>
      <c r="C19" s="26" t="n">
        <v>73235.40829171</v>
      </c>
      <c r="D19" s="26" t="n">
        <v>20214.68904133</v>
      </c>
      <c r="E19" s="26" t="n">
        <v>179436.973451781</v>
      </c>
      <c r="F19" s="26" t="n">
        <v>4275.49</v>
      </c>
      <c r="G19" s="26" t="n">
        <v>7546.56765879</v>
      </c>
      <c r="H19" s="26" t="n">
        <v>265678.82041202</v>
      </c>
      <c r="I19" s="26" t="n">
        <v>16465.14</v>
      </c>
      <c r="J19" s="26" t="n">
        <v>2918.28952814</v>
      </c>
      <c r="K19" s="26" t="n">
        <v>15630.14793423</v>
      </c>
      <c r="L19" s="26" t="n">
        <v>96602.2055934072</v>
      </c>
      <c r="M19" s="26" t="n">
        <v>260.57785656</v>
      </c>
      <c r="N19" s="26" t="n">
        <v>118650.06707456</v>
      </c>
      <c r="O19" s="26" t="n">
        <v>20382.5582684724</v>
      </c>
      <c r="P19" s="26" t="n">
        <v>700553.47969194</v>
      </c>
      <c r="Q19" s="26" t="n">
        <v>56610.901195</v>
      </c>
      <c r="R19" s="26" t="n">
        <v>23188.41371166</v>
      </c>
      <c r="S19" s="26" t="n">
        <v>23962.50628076</v>
      </c>
      <c r="T19" s="26" t="n">
        <v>1295.01318214</v>
      </c>
      <c r="U19" s="26" t="n">
        <v>190647.45798039</v>
      </c>
      <c r="V19" s="26" t="n">
        <v>23231.38</v>
      </c>
      <c r="W19" s="26" t="n">
        <v>5593.37</v>
      </c>
      <c r="X19" s="26" t="n">
        <v>21343.896</v>
      </c>
      <c r="Y19" s="26" t="n">
        <v>52600.69002895</v>
      </c>
      <c r="Z19" s="22" t="n">
        <v>2021282.99249539</v>
      </c>
      <c r="AA19" s="23"/>
      <c r="AB19" s="24"/>
      <c r="AC19" s="23"/>
    </row>
    <row r="20" customFormat="false" ht="35.1" hidden="false" customHeight="true" outlineLevel="0" collapsed="false">
      <c r="A20" s="34" t="s">
        <v>38</v>
      </c>
      <c r="B20" s="26" t="n">
        <v>0</v>
      </c>
      <c r="C20" s="26" t="n">
        <v>0</v>
      </c>
      <c r="D20" s="26" t="n">
        <v>2851.93445739</v>
      </c>
      <c r="E20" s="26" t="n">
        <v>0</v>
      </c>
      <c r="F20" s="26" t="n">
        <v>1392.27</v>
      </c>
      <c r="G20" s="26" t="n">
        <v>0</v>
      </c>
      <c r="H20" s="26" t="n">
        <v>181807.15601236</v>
      </c>
      <c r="I20" s="26" t="n">
        <v>2998.31</v>
      </c>
      <c r="J20" s="26" t="n">
        <v>787.64996517</v>
      </c>
      <c r="K20" s="26" t="n">
        <v>5261.6488962</v>
      </c>
      <c r="L20" s="26" t="n">
        <v>5618.37205890818</v>
      </c>
      <c r="M20" s="26" t="n">
        <v>0</v>
      </c>
      <c r="N20" s="26" t="n">
        <v>69110.51798243</v>
      </c>
      <c r="O20" s="26" t="n">
        <v>115.20702904</v>
      </c>
      <c r="P20" s="26" t="n">
        <v>662714.43753533</v>
      </c>
      <c r="Q20" s="26" t="n">
        <v>37351.664978</v>
      </c>
      <c r="R20" s="26" t="n">
        <v>12142.30965016</v>
      </c>
      <c r="S20" s="26" t="n">
        <v>11553.94233892</v>
      </c>
      <c r="T20" s="26" t="n">
        <v>0</v>
      </c>
      <c r="U20" s="26" t="n">
        <v>164207.12982479</v>
      </c>
      <c r="V20" s="26" t="n">
        <v>0</v>
      </c>
      <c r="W20" s="26" t="n">
        <v>0</v>
      </c>
      <c r="X20" s="26" t="n">
        <v>0</v>
      </c>
      <c r="Y20" s="26" t="n">
        <v>21117.00133135</v>
      </c>
      <c r="Z20" s="22" t="n">
        <v>1179029.55206005</v>
      </c>
      <c r="AA20" s="23"/>
      <c r="AB20" s="24"/>
      <c r="AC20" s="23"/>
    </row>
    <row r="21" customFormat="false" ht="35.1" hidden="false" customHeight="true" outlineLevel="0" collapsed="false">
      <c r="A21" s="34" t="s">
        <v>39</v>
      </c>
      <c r="B21" s="36" t="n">
        <v>100958.94931355</v>
      </c>
      <c r="C21" s="36" t="n">
        <v>73235.40829171</v>
      </c>
      <c r="D21" s="36" t="n">
        <v>17362.75458394</v>
      </c>
      <c r="E21" s="36" t="n">
        <v>179436.973451781</v>
      </c>
      <c r="F21" s="36" t="n">
        <v>2883.22</v>
      </c>
      <c r="G21" s="36" t="n">
        <v>7546.56765879</v>
      </c>
      <c r="H21" s="36" t="n">
        <v>83871.66439966</v>
      </c>
      <c r="I21" s="36" t="n">
        <v>13466.83</v>
      </c>
      <c r="J21" s="36" t="n">
        <v>2130.63956297</v>
      </c>
      <c r="K21" s="36" t="n">
        <v>10368.49903803</v>
      </c>
      <c r="L21" s="36" t="n">
        <v>90983.833534499</v>
      </c>
      <c r="M21" s="36" t="n">
        <v>260.57785656</v>
      </c>
      <c r="N21" s="36" t="n">
        <v>49539.5490921302</v>
      </c>
      <c r="O21" s="36" t="n">
        <v>20267.3512394324</v>
      </c>
      <c r="P21" s="36" t="n">
        <v>37839.04215661</v>
      </c>
      <c r="Q21" s="36" t="n">
        <v>19259.236217</v>
      </c>
      <c r="R21" s="36" t="n">
        <v>11046.1040615</v>
      </c>
      <c r="S21" s="36" t="n">
        <v>12408.56394184</v>
      </c>
      <c r="T21" s="36" t="n">
        <v>1295.01318214</v>
      </c>
      <c r="U21" s="36" t="n">
        <v>26440.3281556</v>
      </c>
      <c r="V21" s="36" t="n">
        <v>23231.38</v>
      </c>
      <c r="W21" s="36" t="n">
        <v>5593.37</v>
      </c>
      <c r="X21" s="36" t="n">
        <v>21343.896</v>
      </c>
      <c r="Y21" s="36" t="n">
        <v>31483.6886976</v>
      </c>
      <c r="Z21" s="35" t="n">
        <v>842253.440435342</v>
      </c>
      <c r="AA21" s="23"/>
      <c r="AB21" s="24"/>
      <c r="AC21" s="23"/>
    </row>
    <row r="22" customFormat="false" ht="35.1" hidden="false" customHeight="true" outlineLevel="0" collapsed="false">
      <c r="A22" s="25" t="s">
        <v>40</v>
      </c>
      <c r="B22" s="30" t="n">
        <v>38686.09832777</v>
      </c>
      <c r="C22" s="30" t="n">
        <v>7130.50504402</v>
      </c>
      <c r="D22" s="30" t="n">
        <v>137.15903476</v>
      </c>
      <c r="E22" s="30" t="n">
        <v>3284.58988926</v>
      </c>
      <c r="F22" s="30" t="n">
        <v>3038.39</v>
      </c>
      <c r="G22" s="30" t="n">
        <v>13.89968259</v>
      </c>
      <c r="H22" s="30" t="n">
        <v>2774.73756281</v>
      </c>
      <c r="I22" s="30" t="n">
        <v>3946.12</v>
      </c>
      <c r="J22" s="30" t="n">
        <v>1379.44572526</v>
      </c>
      <c r="K22" s="30" t="n">
        <v>747.06918666</v>
      </c>
      <c r="L22" s="30" t="n">
        <v>0</v>
      </c>
      <c r="M22" s="30" t="n">
        <v>1176.18310318</v>
      </c>
      <c r="N22" s="30" t="n">
        <v>13594.72674604</v>
      </c>
      <c r="O22" s="30" t="n">
        <v>0</v>
      </c>
      <c r="P22" s="30" t="n">
        <v>49612.43051073</v>
      </c>
      <c r="Q22" s="30" t="n">
        <v>1463.778483</v>
      </c>
      <c r="R22" s="30" t="n">
        <v>833.53817824</v>
      </c>
      <c r="S22" s="30" t="n">
        <v>2336.54936522</v>
      </c>
      <c r="T22" s="30" t="n">
        <v>234.56421364</v>
      </c>
      <c r="U22" s="30" t="n">
        <v>7634.68462777</v>
      </c>
      <c r="V22" s="30" t="n">
        <v>14058.19</v>
      </c>
      <c r="W22" s="30" t="n">
        <v>183.54</v>
      </c>
      <c r="X22" s="30" t="n">
        <v>101.103</v>
      </c>
      <c r="Y22" s="30" t="n">
        <v>2336.06562561</v>
      </c>
      <c r="Z22" s="35" t="n">
        <v>154703.36830656</v>
      </c>
      <c r="AA22" s="23"/>
      <c r="AB22" s="24"/>
      <c r="AC22" s="23"/>
    </row>
    <row r="23" customFormat="false" ht="35.1" hidden="false" customHeight="true" outlineLevel="0" collapsed="false">
      <c r="A23" s="25" t="s">
        <v>41</v>
      </c>
      <c r="B23" s="26" t="n">
        <v>365618.21840705</v>
      </c>
      <c r="C23" s="26" t="n">
        <v>213431.92263927</v>
      </c>
      <c r="D23" s="26" t="n">
        <v>9634.39122656</v>
      </c>
      <c r="E23" s="26" t="n">
        <v>273311.016369483</v>
      </c>
      <c r="F23" s="26" t="n">
        <v>70.94</v>
      </c>
      <c r="G23" s="26" t="n">
        <v>9280.16069306</v>
      </c>
      <c r="H23" s="26" t="n">
        <v>9284.60849234</v>
      </c>
      <c r="I23" s="26" t="n">
        <v>24607.88</v>
      </c>
      <c r="J23" s="26" t="n">
        <v>65.12155715</v>
      </c>
      <c r="K23" s="26" t="n">
        <v>94258.33023816</v>
      </c>
      <c r="L23" s="26" t="n">
        <v>0</v>
      </c>
      <c r="M23" s="26" t="n">
        <v>6452.21039461</v>
      </c>
      <c r="N23" s="26" t="n">
        <v>45120.93016877</v>
      </c>
      <c r="O23" s="26" t="n">
        <v>14772.57682211</v>
      </c>
      <c r="P23" s="26" t="n">
        <v>49665.42417877</v>
      </c>
      <c r="Q23" s="26" t="n">
        <v>2282.469915</v>
      </c>
      <c r="R23" s="26" t="n">
        <v>32693.72693665</v>
      </c>
      <c r="S23" s="26" t="n">
        <v>67395.03295666</v>
      </c>
      <c r="T23" s="26" t="n">
        <v>29606.11748127</v>
      </c>
      <c r="U23" s="26" t="n">
        <v>28280.9206786</v>
      </c>
      <c r="V23" s="26" t="n">
        <v>124191.24</v>
      </c>
      <c r="W23" s="26" t="n">
        <v>5514.44</v>
      </c>
      <c r="X23" s="26" t="n">
        <v>415.694</v>
      </c>
      <c r="Y23" s="26" t="n">
        <v>6299.51561811</v>
      </c>
      <c r="Z23" s="22" t="n">
        <v>1412252.88877362</v>
      </c>
      <c r="AA23" s="23"/>
      <c r="AB23" s="24"/>
      <c r="AC23" s="23"/>
    </row>
    <row r="24" customFormat="false" ht="35.1" hidden="false" customHeight="true" outlineLevel="0" collapsed="false">
      <c r="A24" s="25" t="s">
        <v>42</v>
      </c>
      <c r="B24" s="26" t="n">
        <v>43995.46130013</v>
      </c>
      <c r="C24" s="26" t="n">
        <v>249431.91504173</v>
      </c>
      <c r="D24" s="26" t="n">
        <v>4064.26661354</v>
      </c>
      <c r="E24" s="26" t="n">
        <v>22002.1921495648</v>
      </c>
      <c r="F24" s="26" t="n">
        <v>7711.19252734</v>
      </c>
      <c r="G24" s="26" t="n">
        <v>13853.59023869</v>
      </c>
      <c r="H24" s="26" t="n">
        <v>7447.70315217</v>
      </c>
      <c r="I24" s="26" t="n">
        <v>12413.79844257</v>
      </c>
      <c r="J24" s="26" t="n">
        <v>3323.35056499</v>
      </c>
      <c r="K24" s="26" t="n">
        <v>21813.32957887</v>
      </c>
      <c r="L24" s="26" t="n">
        <v>1466.22687729317</v>
      </c>
      <c r="M24" s="26" t="n">
        <v>1687.99290349</v>
      </c>
      <c r="N24" s="26" t="n">
        <v>13906.52511143</v>
      </c>
      <c r="O24" s="26" t="n">
        <v>27909.7026668246</v>
      </c>
      <c r="P24" s="26" t="n">
        <v>3063.93205572</v>
      </c>
      <c r="Q24" s="26" t="n">
        <v>4001.63360475</v>
      </c>
      <c r="R24" s="26" t="n">
        <v>11233.3898784736</v>
      </c>
      <c r="S24" s="26" t="n">
        <v>5490.97677264683</v>
      </c>
      <c r="T24" s="26" t="n">
        <v>2225.16421905256</v>
      </c>
      <c r="U24" s="26" t="n">
        <v>15813.95448268</v>
      </c>
      <c r="V24" s="26" t="n">
        <v>28924.27111366</v>
      </c>
      <c r="W24" s="26" t="n">
        <v>8373.12148459</v>
      </c>
      <c r="X24" s="26" t="n">
        <v>7158.34100547</v>
      </c>
      <c r="Y24" s="26" t="n">
        <v>2864.86811404572</v>
      </c>
      <c r="Z24" s="22" t="n">
        <v>520176.899899721</v>
      </c>
      <c r="AA24" s="23"/>
      <c r="AB24" s="24"/>
      <c r="AC24" s="23"/>
    </row>
    <row r="25" customFormat="false" ht="35.1" hidden="false" customHeight="true" outlineLevel="0" collapsed="false">
      <c r="A25" s="21" t="s">
        <v>43</v>
      </c>
      <c r="B25" s="22" t="n">
        <v>2830437.18718985</v>
      </c>
      <c r="C25" s="22" t="n">
        <v>8133264.35300488</v>
      </c>
      <c r="D25" s="22" t="n">
        <v>445998.943769362</v>
      </c>
      <c r="E25" s="22" t="n">
        <v>2108911.47527754</v>
      </c>
      <c r="F25" s="22" t="n">
        <v>574250.652130334</v>
      </c>
      <c r="G25" s="22" t="n">
        <v>896836.480437862</v>
      </c>
      <c r="H25" s="22" t="n">
        <v>482899.228852655</v>
      </c>
      <c r="I25" s="22" t="n">
        <v>1096942.82413678</v>
      </c>
      <c r="J25" s="22" t="n">
        <v>425878.54515453</v>
      </c>
      <c r="K25" s="22" t="n">
        <v>388571.355336337</v>
      </c>
      <c r="L25" s="22" t="n">
        <v>368769.189638216</v>
      </c>
      <c r="M25" s="22" t="n">
        <v>324558.624140688</v>
      </c>
      <c r="N25" s="22" t="n">
        <v>981117.104214909</v>
      </c>
      <c r="O25" s="22" t="n">
        <v>887949.060656149</v>
      </c>
      <c r="P25" s="22" t="n">
        <v>1247457.0598252</v>
      </c>
      <c r="Q25" s="22" t="n">
        <v>602393.25565744</v>
      </c>
      <c r="R25" s="22" t="n">
        <v>831339.294592349</v>
      </c>
      <c r="S25" s="22" t="n">
        <v>559536.527506969</v>
      </c>
      <c r="T25" s="22" t="n">
        <v>289734.120061587</v>
      </c>
      <c r="U25" s="22" t="n">
        <v>532607.650010899</v>
      </c>
      <c r="V25" s="22" t="n">
        <v>2212668.69591366</v>
      </c>
      <c r="W25" s="22" t="n">
        <v>428369.208432434</v>
      </c>
      <c r="X25" s="22" t="n">
        <v>879686.638345667</v>
      </c>
      <c r="Y25" s="22" t="n">
        <v>292596.223776561</v>
      </c>
      <c r="Z25" s="22" t="n">
        <v>27822773.6980629</v>
      </c>
      <c r="AA25" s="23"/>
      <c r="AB25" s="24"/>
      <c r="AC25" s="23"/>
    </row>
    <row r="26" customFormat="false" ht="35.1" hidden="false" customHeight="true" outlineLevel="0" collapsed="false">
      <c r="A26" s="25" t="s">
        <v>44</v>
      </c>
      <c r="B26" s="26" t="n">
        <v>2351614.14721327</v>
      </c>
      <c r="C26" s="26" t="n">
        <v>4910723.23152729</v>
      </c>
      <c r="D26" s="26" t="n">
        <v>277415.149745919</v>
      </c>
      <c r="E26" s="26" t="n">
        <v>1317734.54086474</v>
      </c>
      <c r="F26" s="26" t="n">
        <v>434206.31</v>
      </c>
      <c r="G26" s="26" t="n">
        <v>576763.10594743</v>
      </c>
      <c r="H26" s="26" t="n">
        <v>399060.78406994</v>
      </c>
      <c r="I26" s="26" t="n">
        <v>697601.37</v>
      </c>
      <c r="J26" s="26" t="n">
        <v>289691.20105161</v>
      </c>
      <c r="K26" s="26" t="n">
        <v>301859.81275518</v>
      </c>
      <c r="L26" s="26" t="n">
        <v>272888.972659366</v>
      </c>
      <c r="M26" s="26" t="n">
        <v>218714.474170159</v>
      </c>
      <c r="N26" s="26" t="n">
        <v>628112.755157068</v>
      </c>
      <c r="O26" s="26" t="n">
        <v>383307.87139539</v>
      </c>
      <c r="P26" s="26" t="n">
        <v>943496.449312131</v>
      </c>
      <c r="Q26" s="26" t="n">
        <v>434281.42728</v>
      </c>
      <c r="R26" s="26" t="n">
        <v>585555.92594772</v>
      </c>
      <c r="S26" s="26" t="n">
        <v>401344.13674386</v>
      </c>
      <c r="T26" s="26" t="n">
        <v>208556.90248692</v>
      </c>
      <c r="U26" s="26" t="n">
        <v>321120.380226129</v>
      </c>
      <c r="V26" s="26" t="n">
        <v>1416294.96</v>
      </c>
      <c r="W26" s="26" t="n">
        <v>296384.37</v>
      </c>
      <c r="X26" s="26" t="n">
        <v>584133.067</v>
      </c>
      <c r="Y26" s="26" t="n">
        <v>198609.0079278</v>
      </c>
      <c r="Z26" s="22" t="n">
        <v>18449470.3534819</v>
      </c>
      <c r="AA26" s="23"/>
      <c r="AB26" s="24"/>
      <c r="AC26" s="23"/>
    </row>
    <row r="27" customFormat="false" ht="35.1" hidden="false" customHeight="true" outlineLevel="0" collapsed="false">
      <c r="A27" s="25" t="s">
        <v>45</v>
      </c>
      <c r="B27" s="26" t="n">
        <v>1656466.01655045</v>
      </c>
      <c r="C27" s="26" t="n">
        <v>4511763.99804465</v>
      </c>
      <c r="D27" s="26" t="n">
        <v>246870.00593761</v>
      </c>
      <c r="E27" s="26" t="n">
        <v>1057566.18906668</v>
      </c>
      <c r="F27" s="26" t="n">
        <v>339529.86</v>
      </c>
      <c r="G27" s="26" t="n">
        <v>521485.54873321</v>
      </c>
      <c r="H27" s="26" t="n">
        <v>356335.35900926</v>
      </c>
      <c r="I27" s="26" t="n">
        <v>620208.28</v>
      </c>
      <c r="J27" s="26" t="n">
        <v>209072.91301222</v>
      </c>
      <c r="K27" s="26" t="n">
        <v>274010.68010249</v>
      </c>
      <c r="L27" s="26" t="n">
        <v>210545.921796636</v>
      </c>
      <c r="M27" s="26" t="n">
        <v>175698.352785679</v>
      </c>
      <c r="N27" s="26" t="n">
        <v>484432.256098687</v>
      </c>
      <c r="O27" s="26" t="n">
        <v>349475.57083915</v>
      </c>
      <c r="P27" s="26" t="n">
        <v>845497.791927671</v>
      </c>
      <c r="Q27" s="26" t="n">
        <v>398280.414713</v>
      </c>
      <c r="R27" s="26" t="n">
        <v>518205.85271054</v>
      </c>
      <c r="S27" s="26" t="n">
        <v>342493.21344929</v>
      </c>
      <c r="T27" s="26" t="n">
        <v>187289.00682039</v>
      </c>
      <c r="U27" s="26" t="n">
        <v>295971.262306259</v>
      </c>
      <c r="V27" s="26" t="n">
        <v>1253656.73</v>
      </c>
      <c r="W27" s="26" t="n">
        <v>251633.15</v>
      </c>
      <c r="X27" s="26" t="n">
        <v>524120.283</v>
      </c>
      <c r="Y27" s="26" t="n">
        <v>181889.48604436</v>
      </c>
      <c r="Z27" s="22" t="n">
        <v>15812498.1429482</v>
      </c>
      <c r="AA27" s="23"/>
      <c r="AB27" s="24"/>
      <c r="AC27" s="23"/>
    </row>
    <row r="28" customFormat="false" ht="35.1" hidden="false" customHeight="true" outlineLevel="0" collapsed="false">
      <c r="A28" s="34" t="s">
        <v>46</v>
      </c>
      <c r="B28" s="30" t="n">
        <v>694949.30360081</v>
      </c>
      <c r="C28" s="30" t="n">
        <v>125935.93904619</v>
      </c>
      <c r="D28" s="30" t="n">
        <v>13324.5291851127</v>
      </c>
      <c r="E28" s="30" t="n">
        <v>87275.8927713973</v>
      </c>
      <c r="F28" s="30" t="n">
        <v>50128.27</v>
      </c>
      <c r="G28" s="30" t="n">
        <v>35436.57643287</v>
      </c>
      <c r="H28" s="30" t="n">
        <v>21997.0175653</v>
      </c>
      <c r="I28" s="30" t="n">
        <v>36145.44</v>
      </c>
      <c r="J28" s="30" t="n">
        <v>53941.48232374</v>
      </c>
      <c r="K28" s="30" t="n">
        <v>13509.40679641</v>
      </c>
      <c r="L28" s="30" t="n">
        <v>35535.5389917561</v>
      </c>
      <c r="M28" s="30" t="n">
        <v>22782.63729984</v>
      </c>
      <c r="N28" s="30" t="n">
        <v>54585.4253872553</v>
      </c>
      <c r="O28" s="30" t="n">
        <v>6286.10876116</v>
      </c>
      <c r="P28" s="30" t="n">
        <v>33986.67410444</v>
      </c>
      <c r="Q28" s="30" t="n">
        <v>17143.846853</v>
      </c>
      <c r="R28" s="30" t="n">
        <v>19357.77057565</v>
      </c>
      <c r="S28" s="30" t="n">
        <v>18824.8869890569</v>
      </c>
      <c r="T28" s="30" t="n">
        <v>9426.51894424</v>
      </c>
      <c r="U28" s="30" t="n">
        <v>8728.41787388001</v>
      </c>
      <c r="V28" s="30" t="n">
        <v>62440.27</v>
      </c>
      <c r="W28" s="30" t="n">
        <v>19361.91</v>
      </c>
      <c r="X28" s="30" t="n">
        <v>33754.52</v>
      </c>
      <c r="Y28" s="30" t="n">
        <v>6209.12521166</v>
      </c>
      <c r="Z28" s="31" t="n">
        <v>1481067.50871377</v>
      </c>
      <c r="AA28" s="23"/>
      <c r="AB28" s="24"/>
      <c r="AC28" s="23"/>
    </row>
    <row r="29" customFormat="false" ht="35.1" hidden="false" customHeight="true" outlineLevel="0" collapsed="false">
      <c r="A29" s="34" t="s">
        <v>47</v>
      </c>
      <c r="B29" s="30" t="n">
        <v>198.82706201</v>
      </c>
      <c r="C29" s="30" t="n">
        <v>273023.29443645</v>
      </c>
      <c r="D29" s="30" t="n">
        <v>17220.6146231967</v>
      </c>
      <c r="E29" s="30" t="n">
        <v>172892.459026666</v>
      </c>
      <c r="F29" s="30" t="n">
        <v>44548.18</v>
      </c>
      <c r="G29" s="30" t="n">
        <v>19840.98078135</v>
      </c>
      <c r="H29" s="30" t="n">
        <v>20728.40749538</v>
      </c>
      <c r="I29" s="30" t="n">
        <v>41247.65</v>
      </c>
      <c r="J29" s="30" t="n">
        <v>26676.80571565</v>
      </c>
      <c r="K29" s="30" t="n">
        <v>14339.72585628</v>
      </c>
      <c r="L29" s="30" t="n">
        <v>26807.5118709739</v>
      </c>
      <c r="M29" s="30" t="n">
        <v>20233.48408464</v>
      </c>
      <c r="N29" s="30" t="n">
        <v>89095.0736711258</v>
      </c>
      <c r="O29" s="30" t="n">
        <v>27546.19179508</v>
      </c>
      <c r="P29" s="30" t="n">
        <v>64011.98328002</v>
      </c>
      <c r="Q29" s="30" t="n">
        <v>18857.165714</v>
      </c>
      <c r="R29" s="30" t="n">
        <v>47992.30266153</v>
      </c>
      <c r="S29" s="30" t="n">
        <v>40026.0363055131</v>
      </c>
      <c r="T29" s="30" t="n">
        <v>11841.37672229</v>
      </c>
      <c r="U29" s="30" t="n">
        <v>16420.70004599</v>
      </c>
      <c r="V29" s="30" t="n">
        <v>100197.96</v>
      </c>
      <c r="W29" s="30" t="n">
        <v>25389.31</v>
      </c>
      <c r="X29" s="30" t="n">
        <v>26258.264</v>
      </c>
      <c r="Y29" s="30" t="n">
        <v>10510.39667178</v>
      </c>
      <c r="Z29" s="31" t="n">
        <v>1155904.70181993</v>
      </c>
      <c r="AA29" s="23"/>
      <c r="AB29" s="24"/>
      <c r="AC29" s="23"/>
    </row>
    <row r="30" customFormat="false" ht="35.1" hidden="false" customHeight="true" outlineLevel="0" collapsed="false">
      <c r="A30" s="34" t="s">
        <v>48</v>
      </c>
      <c r="B30" s="30" t="n">
        <v>64965.0649893994</v>
      </c>
      <c r="C30" s="30" t="n">
        <v>343899.655133333</v>
      </c>
      <c r="D30" s="30" t="n">
        <v>1386.60737969179</v>
      </c>
      <c r="E30" s="30" t="n">
        <v>58293.2773201694</v>
      </c>
      <c r="F30" s="30" t="n">
        <v>2593.95280299396</v>
      </c>
      <c r="G30" s="30" t="n">
        <v>30201.9089300914</v>
      </c>
      <c r="H30" s="30" t="n">
        <v>19748.764342725</v>
      </c>
      <c r="I30" s="30" t="n">
        <v>40259.1765542069</v>
      </c>
      <c r="J30" s="30" t="n">
        <v>281.719605320266</v>
      </c>
      <c r="K30" s="30" t="n">
        <v>16157.2652789367</v>
      </c>
      <c r="L30" s="30" t="n">
        <v>95.233445</v>
      </c>
      <c r="M30" s="30" t="n">
        <v>12650.1521102784</v>
      </c>
      <c r="N30" s="30" t="n">
        <v>27995.955220081</v>
      </c>
      <c r="O30" s="30" t="n">
        <v>2266.03307217545</v>
      </c>
      <c r="P30" s="30" t="n">
        <v>48554.3219987188</v>
      </c>
      <c r="Q30" s="30" t="n">
        <v>26059.7344306896</v>
      </c>
      <c r="R30" s="30" t="n">
        <v>18638.7128724324</v>
      </c>
      <c r="S30" s="30" t="n">
        <v>5708.85304995252</v>
      </c>
      <c r="T30" s="30" t="n">
        <v>0</v>
      </c>
      <c r="U30" s="30" t="n">
        <v>946.54649497032</v>
      </c>
      <c r="V30" s="30" t="n">
        <v>32281.9</v>
      </c>
      <c r="W30" s="30" t="n">
        <v>2094.50694784374</v>
      </c>
      <c r="X30" s="30" t="n">
        <v>12709.9023456669</v>
      </c>
      <c r="Y30" s="30" t="n">
        <v>6032.85268510483</v>
      </c>
      <c r="Z30" s="31" t="n">
        <v>773822.097009782</v>
      </c>
      <c r="AA30" s="23"/>
      <c r="AB30" s="24"/>
      <c r="AC30" s="23"/>
    </row>
    <row r="31" customFormat="false" ht="35.1" hidden="false" customHeight="true" outlineLevel="0" collapsed="false">
      <c r="A31" s="34" t="s">
        <v>49</v>
      </c>
      <c r="B31" s="26" t="n">
        <v>413857.97498718</v>
      </c>
      <c r="C31" s="26" t="n">
        <v>2878641.46634426</v>
      </c>
      <c r="D31" s="26" t="n">
        <v>167197.186643751</v>
      </c>
      <c r="E31" s="26" t="n">
        <v>732883.657092622</v>
      </c>
      <c r="F31" s="26" t="n">
        <v>137450.38932734</v>
      </c>
      <c r="G31" s="26" t="n">
        <v>289871.46556034</v>
      </c>
      <c r="H31" s="26" t="n">
        <v>64089.68043999</v>
      </c>
      <c r="I31" s="26" t="n">
        <v>359082.27758257</v>
      </c>
      <c r="J31" s="26" t="n">
        <v>135905.6244976</v>
      </c>
      <c r="K31" s="26" t="n">
        <v>70554.27730222</v>
      </c>
      <c r="L31" s="26" t="n">
        <v>95784.98353385</v>
      </c>
      <c r="M31" s="26" t="n">
        <v>93193.99786025</v>
      </c>
      <c r="N31" s="26" t="n">
        <v>325008.39383776</v>
      </c>
      <c r="O31" s="26" t="n">
        <v>502375.156188583</v>
      </c>
      <c r="P31" s="26" t="n">
        <v>255406.28851435</v>
      </c>
      <c r="Q31" s="26" t="n">
        <v>142052.09394675</v>
      </c>
      <c r="R31" s="26" t="n">
        <v>227144.655772196</v>
      </c>
      <c r="S31" s="26" t="n">
        <v>152483.537713157</v>
      </c>
      <c r="T31" s="26" t="n">
        <v>81177.2175746674</v>
      </c>
      <c r="U31" s="26" t="n">
        <v>210540.7232898</v>
      </c>
      <c r="V31" s="26" t="n">
        <v>764091.83591366</v>
      </c>
      <c r="W31" s="26" t="n">
        <v>129890.33148459</v>
      </c>
      <c r="X31" s="26" t="n">
        <v>282843.669</v>
      </c>
      <c r="Y31" s="26" t="n">
        <v>87954.3631636557</v>
      </c>
      <c r="Z31" s="22" t="n">
        <v>8599481.24757114</v>
      </c>
      <c r="AA31" s="23"/>
      <c r="AB31" s="24"/>
      <c r="AC31" s="23"/>
    </row>
    <row r="32" customFormat="false" ht="35.1" hidden="false" customHeight="true" outlineLevel="0" collapsed="false">
      <c r="A32" s="34" t="s">
        <v>50</v>
      </c>
      <c r="B32" s="26" t="n">
        <v>267844.29481863</v>
      </c>
      <c r="C32" s="26" t="n">
        <v>994329.98278787</v>
      </c>
      <c r="D32" s="26" t="n">
        <v>39456.00720545</v>
      </c>
      <c r="E32" s="26" t="n">
        <v>153379.016684104</v>
      </c>
      <c r="F32" s="26" t="n">
        <v>30063.19252734</v>
      </c>
      <c r="G32" s="26" t="n">
        <v>66304.63011284</v>
      </c>
      <c r="H32" s="26" t="n">
        <v>23636.26983958</v>
      </c>
      <c r="I32" s="26" t="n">
        <v>66294.87388257</v>
      </c>
      <c r="J32" s="26" t="n">
        <v>35758.59871978</v>
      </c>
      <c r="K32" s="26" t="n">
        <v>24958.38743684</v>
      </c>
      <c r="L32" s="26" t="n">
        <v>27188.4704078165</v>
      </c>
      <c r="M32" s="26" t="n">
        <v>29520.7237478</v>
      </c>
      <c r="N32" s="26" t="n">
        <v>139831.03621944</v>
      </c>
      <c r="O32" s="26" t="n">
        <v>165741.828873095</v>
      </c>
      <c r="P32" s="26" t="n">
        <v>25744.83162069</v>
      </c>
      <c r="Q32" s="26" t="n">
        <v>24027.31402875</v>
      </c>
      <c r="R32" s="26" t="n">
        <v>28860.3198107464</v>
      </c>
      <c r="S32" s="26" t="n">
        <v>66089.1036791768</v>
      </c>
      <c r="T32" s="26" t="n">
        <v>28820.7555710661</v>
      </c>
      <c r="U32" s="26" t="n">
        <v>36539.63993495</v>
      </c>
      <c r="V32" s="26" t="n">
        <v>224701.74111366</v>
      </c>
      <c r="W32" s="26" t="n">
        <v>54635.12148459</v>
      </c>
      <c r="X32" s="26" t="n">
        <v>64840.112</v>
      </c>
      <c r="Y32" s="26" t="n">
        <v>19614.2689624757</v>
      </c>
      <c r="Z32" s="22" t="n">
        <v>2638180.52146926</v>
      </c>
      <c r="AA32" s="23"/>
      <c r="AB32" s="24"/>
      <c r="AC32" s="23"/>
    </row>
    <row r="33" customFormat="false" ht="35.1" hidden="false" customHeight="true" outlineLevel="0" collapsed="false">
      <c r="A33" s="34" t="s">
        <v>51</v>
      </c>
      <c r="B33" s="26" t="n">
        <v>145984.31854855</v>
      </c>
      <c r="C33" s="26" t="n">
        <v>1838965.03655729</v>
      </c>
      <c r="D33" s="26" t="n">
        <v>127741.179438301</v>
      </c>
      <c r="E33" s="26" t="n">
        <v>579504.640408518</v>
      </c>
      <c r="F33" s="26" t="n">
        <v>107387.1968</v>
      </c>
      <c r="G33" s="26" t="n">
        <v>223566.8354475</v>
      </c>
      <c r="H33" s="26" t="n">
        <v>40453.41060041</v>
      </c>
      <c r="I33" s="26" t="n">
        <v>292787.4037</v>
      </c>
      <c r="J33" s="26" t="n">
        <v>100147.02577782</v>
      </c>
      <c r="K33" s="26" t="n">
        <v>45595.88986538</v>
      </c>
      <c r="L33" s="26" t="n">
        <v>68596.5131260335</v>
      </c>
      <c r="M33" s="26" t="n">
        <v>63673.27411245</v>
      </c>
      <c r="N33" s="26" t="n">
        <v>185177.35761832</v>
      </c>
      <c r="O33" s="26" t="n">
        <v>336633.327315489</v>
      </c>
      <c r="P33" s="26" t="n">
        <v>229661.45689366</v>
      </c>
      <c r="Q33" s="26" t="n">
        <v>117913.852043</v>
      </c>
      <c r="R33" s="26" t="n">
        <v>198284.33596145</v>
      </c>
      <c r="S33" s="26" t="n">
        <v>86394.43403398</v>
      </c>
      <c r="T33" s="26" t="n">
        <v>52356.4620036013</v>
      </c>
      <c r="U33" s="26" t="n">
        <v>174001.08335485</v>
      </c>
      <c r="V33" s="26" t="n">
        <v>539390.0948</v>
      </c>
      <c r="W33" s="26" t="n">
        <v>75255.21</v>
      </c>
      <c r="X33" s="26" t="n">
        <v>218003.557</v>
      </c>
      <c r="Y33" s="26" t="n">
        <v>68340.09420118</v>
      </c>
      <c r="Z33" s="22" t="n">
        <v>5915813.98960778</v>
      </c>
      <c r="AA33" s="23"/>
      <c r="AB33" s="24"/>
      <c r="AC33" s="23"/>
    </row>
    <row r="34" customFormat="false" ht="35.1" hidden="false" customHeight="true" outlineLevel="0" collapsed="false">
      <c r="A34" s="37" t="s">
        <v>52</v>
      </c>
      <c r="B34" s="36" t="n">
        <v>29.36162</v>
      </c>
      <c r="C34" s="36" t="n">
        <v>45346.446999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10.927875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5" t="n">
        <v>45486.7364941</v>
      </c>
      <c r="AA34" s="23"/>
      <c r="AB34" s="24"/>
      <c r="AC34" s="23"/>
    </row>
    <row r="35" customFormat="false" ht="35.1" hidden="false" customHeight="true" outlineLevel="0" collapsed="false">
      <c r="A35" s="38" t="s">
        <v>53</v>
      </c>
      <c r="B35" s="39" t="n">
        <v>1189486.50168498</v>
      </c>
      <c r="C35" s="39" t="n">
        <v>558350.709445737</v>
      </c>
      <c r="D35" s="39" t="n">
        <v>122121.358320435</v>
      </c>
      <c r="E35" s="39" t="n">
        <v>784331.351115213</v>
      </c>
      <c r="F35" s="39" t="n">
        <v>193512.350543456</v>
      </c>
      <c r="G35" s="39" t="n">
        <v>114366.336761867</v>
      </c>
      <c r="H35" s="39" t="n">
        <v>244324.825053856</v>
      </c>
      <c r="I35" s="39" t="n">
        <v>63357.6540006648</v>
      </c>
      <c r="J35" s="39" t="n">
        <v>249581.477676859</v>
      </c>
      <c r="K35" s="39" t="n">
        <v>312638.813682544</v>
      </c>
      <c r="L35" s="39" t="n">
        <v>175191.342200906</v>
      </c>
      <c r="M35" s="39" t="n">
        <v>75012.8072005886</v>
      </c>
      <c r="N35" s="39" t="n">
        <v>348107.559233471</v>
      </c>
      <c r="O35" s="39" t="n">
        <v>83463.6661998828</v>
      </c>
      <c r="P35" s="39" t="n">
        <v>328652.10503017</v>
      </c>
      <c r="Q35" s="39" t="n">
        <v>62549.1455932841</v>
      </c>
      <c r="R35" s="39" t="n">
        <v>149621.046570885</v>
      </c>
      <c r="S35" s="39" t="n">
        <v>210785.579105549</v>
      </c>
      <c r="T35" s="39" t="n">
        <v>231993.32736786</v>
      </c>
      <c r="U35" s="39" t="n">
        <v>81754.2244581772</v>
      </c>
      <c r="V35" s="39" t="n">
        <v>369439.541281892</v>
      </c>
      <c r="W35" s="39" t="n">
        <v>371862.92578832</v>
      </c>
      <c r="X35" s="39" t="n">
        <v>251170.592237485</v>
      </c>
      <c r="Y35" s="39" t="n">
        <v>72204.837773192</v>
      </c>
      <c r="Z35" s="39" t="n">
        <v>6643880.07832728</v>
      </c>
      <c r="AA35" s="23"/>
      <c r="AB35" s="24"/>
      <c r="AC35" s="23"/>
    </row>
    <row r="36" customFormat="false" ht="35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23"/>
      <c r="AB36" s="24"/>
      <c r="AC36" s="23"/>
    </row>
    <row r="37" customFormat="false" ht="35.1" hidden="false" customHeight="true" outlineLevel="0" collapsed="false">
      <c r="A37" s="42" t="s">
        <v>54</v>
      </c>
      <c r="B37" s="43" t="n">
        <v>2705.88807703</v>
      </c>
      <c r="C37" s="43" t="n">
        <v>14125.35031488</v>
      </c>
      <c r="D37" s="43" t="n">
        <v>4342.36087538</v>
      </c>
      <c r="E37" s="43" t="n">
        <v>28727.98323791</v>
      </c>
      <c r="F37" s="43" t="n">
        <v>1822.98666821</v>
      </c>
      <c r="G37" s="43" t="n">
        <v>1027.24195903</v>
      </c>
      <c r="H37" s="43" t="n">
        <v>1648.23523761</v>
      </c>
      <c r="I37" s="43" t="n">
        <v>3696.21082997</v>
      </c>
      <c r="J37" s="43" t="n">
        <v>391.76850668</v>
      </c>
      <c r="K37" s="43" t="n">
        <v>14232.04641506</v>
      </c>
      <c r="L37" s="43" t="n">
        <v>7909.49863355058</v>
      </c>
      <c r="M37" s="43" t="n">
        <v>901.59718943</v>
      </c>
      <c r="N37" s="43" t="n">
        <v>35302.595580359</v>
      </c>
      <c r="O37" s="43" t="n">
        <v>2915.27212266</v>
      </c>
      <c r="P37" s="43" t="n">
        <v>2192.12051241</v>
      </c>
      <c r="Q37" s="43" t="n">
        <v>2801.400316503</v>
      </c>
      <c r="R37" s="43" t="n">
        <v>1170.13404273</v>
      </c>
      <c r="S37" s="43" t="n">
        <v>2276.94393890966</v>
      </c>
      <c r="T37" s="43" t="n">
        <v>6822.84918295</v>
      </c>
      <c r="U37" s="43" t="n">
        <v>286.90494366</v>
      </c>
      <c r="V37" s="43" t="n">
        <v>15482.27781928</v>
      </c>
      <c r="W37" s="43" t="n">
        <v>287.29397484</v>
      </c>
      <c r="X37" s="43" t="n">
        <v>1930.93512815</v>
      </c>
      <c r="Y37" s="43" t="n">
        <v>828.169232801101</v>
      </c>
      <c r="Z37" s="43" t="n">
        <v>153828.064739993</v>
      </c>
      <c r="AA37" s="23"/>
      <c r="AB37" s="24"/>
      <c r="AC37" s="23"/>
    </row>
    <row r="38" customFormat="false" ht="35.1" hidden="false" customHeight="true" outlineLevel="0" collapsed="false">
      <c r="A38" s="25" t="s">
        <v>55</v>
      </c>
      <c r="B38" s="44" t="n">
        <v>11.76751621</v>
      </c>
      <c r="C38" s="44" t="n">
        <v>0</v>
      </c>
      <c r="D38" s="44" t="n">
        <v>0</v>
      </c>
      <c r="E38" s="44" t="n">
        <v>0</v>
      </c>
      <c r="F38" s="44" t="n">
        <v>26.861</v>
      </c>
      <c r="G38" s="44" t="n">
        <v>823.79497409</v>
      </c>
      <c r="H38" s="44" t="n">
        <v>115.46773145</v>
      </c>
      <c r="I38" s="44" t="n">
        <v>0</v>
      </c>
      <c r="J38" s="44" t="n">
        <v>0</v>
      </c>
      <c r="K38" s="44" t="n">
        <v>588.30925354</v>
      </c>
      <c r="L38" s="44" t="n">
        <v>0</v>
      </c>
      <c r="M38" s="44" t="n">
        <v>0</v>
      </c>
      <c r="N38" s="44" t="n">
        <v>0</v>
      </c>
      <c r="O38" s="44" t="n">
        <v>64.33750012</v>
      </c>
      <c r="P38" s="44" t="n">
        <v>421.75269288</v>
      </c>
      <c r="Q38" s="44" t="n">
        <v>1039.695053403</v>
      </c>
      <c r="R38" s="44" t="n">
        <v>31.35009332</v>
      </c>
      <c r="S38" s="44" t="n">
        <v>37.9064994</v>
      </c>
      <c r="T38" s="44" t="n">
        <v>14.64106685</v>
      </c>
      <c r="U38" s="44" t="n">
        <v>0</v>
      </c>
      <c r="V38" s="44" t="n">
        <v>3.6</v>
      </c>
      <c r="W38" s="44" t="n">
        <v>0</v>
      </c>
      <c r="X38" s="44" t="n">
        <v>1</v>
      </c>
      <c r="Y38" s="44" t="n">
        <v>142.13051515</v>
      </c>
      <c r="Z38" s="22" t="n">
        <v>3322.613896413</v>
      </c>
      <c r="AA38" s="23"/>
      <c r="AB38" s="24"/>
      <c r="AC38" s="23"/>
    </row>
    <row r="39" customFormat="false" ht="35.1" hidden="false" customHeight="true" outlineLevel="0" collapsed="false">
      <c r="A39" s="25" t="s">
        <v>56</v>
      </c>
      <c r="B39" s="45" t="n">
        <v>2374.91872866</v>
      </c>
      <c r="C39" s="45" t="n">
        <v>13246.64246559</v>
      </c>
      <c r="D39" s="45" t="n">
        <v>2079.3870732</v>
      </c>
      <c r="E39" s="45" t="n">
        <v>24249.61491283</v>
      </c>
      <c r="F39" s="45" t="n">
        <v>1161.41566821</v>
      </c>
      <c r="G39" s="45" t="n">
        <v>176.15110424</v>
      </c>
      <c r="H39" s="45" t="n">
        <v>37.6322025</v>
      </c>
      <c r="I39" s="45" t="n">
        <v>190.50082997</v>
      </c>
      <c r="J39" s="45" t="n">
        <v>136.46083272</v>
      </c>
      <c r="K39" s="45" t="n">
        <v>207.52093508</v>
      </c>
      <c r="L39" s="45" t="n">
        <v>0</v>
      </c>
      <c r="M39" s="45" t="n">
        <v>52.99319782</v>
      </c>
      <c r="N39" s="45" t="n">
        <v>32760.98501721</v>
      </c>
      <c r="O39" s="45" t="n">
        <v>130.30689283</v>
      </c>
      <c r="P39" s="45" t="n">
        <v>33.34754661</v>
      </c>
      <c r="Q39" s="45" t="n">
        <v>697.6251411</v>
      </c>
      <c r="R39" s="45" t="n">
        <v>571.71488279</v>
      </c>
      <c r="S39" s="45" t="n">
        <v>55.9894644999998</v>
      </c>
      <c r="T39" s="45" t="n">
        <v>20.53099694</v>
      </c>
      <c r="U39" s="45" t="n">
        <v>94.399779</v>
      </c>
      <c r="V39" s="45" t="n">
        <v>1077.19781928</v>
      </c>
      <c r="W39" s="45" t="n">
        <v>85.65397484</v>
      </c>
      <c r="X39" s="45" t="n">
        <v>806.36912815</v>
      </c>
      <c r="Y39" s="45" t="n">
        <v>2.76891697110141</v>
      </c>
      <c r="Z39" s="22" t="n">
        <v>80250.1275110411</v>
      </c>
      <c r="AA39" s="23"/>
      <c r="AB39" s="24"/>
      <c r="AC39" s="23"/>
    </row>
    <row r="40" customFormat="false" ht="35.1" hidden="false" customHeight="true" outlineLevel="0" collapsed="false">
      <c r="A40" s="25" t="s">
        <v>57</v>
      </c>
      <c r="B40" s="26" t="n">
        <v>319.20183216</v>
      </c>
      <c r="C40" s="26" t="n">
        <v>878.70784929</v>
      </c>
      <c r="D40" s="26" t="n">
        <v>2262.97380218</v>
      </c>
      <c r="E40" s="26" t="n">
        <v>4478.36832508</v>
      </c>
      <c r="F40" s="26" t="n">
        <v>634.71</v>
      </c>
      <c r="G40" s="26" t="n">
        <v>27.2958807</v>
      </c>
      <c r="H40" s="26" t="n">
        <v>1495.13530366</v>
      </c>
      <c r="I40" s="26" t="n">
        <v>3505.71</v>
      </c>
      <c r="J40" s="26" t="n">
        <v>255.30767396</v>
      </c>
      <c r="K40" s="26" t="n">
        <v>13436.21622644</v>
      </c>
      <c r="L40" s="26" t="n">
        <v>7909.49863355058</v>
      </c>
      <c r="M40" s="26" t="n">
        <v>848.60399161</v>
      </c>
      <c r="N40" s="26" t="n">
        <v>2541.61056314896</v>
      </c>
      <c r="O40" s="26" t="n">
        <v>2720.62772971</v>
      </c>
      <c r="P40" s="26" t="n">
        <v>1737.02027292</v>
      </c>
      <c r="Q40" s="26" t="n">
        <v>1064.080122</v>
      </c>
      <c r="R40" s="26" t="n">
        <v>567.06906662</v>
      </c>
      <c r="S40" s="26" t="n">
        <v>2183.04797500966</v>
      </c>
      <c r="T40" s="26" t="n">
        <v>6787.67711916</v>
      </c>
      <c r="U40" s="26" t="n">
        <v>192.50516466</v>
      </c>
      <c r="V40" s="26" t="n">
        <v>14401.48</v>
      </c>
      <c r="W40" s="26" t="n">
        <v>201.64</v>
      </c>
      <c r="X40" s="26" t="n">
        <v>1123.566</v>
      </c>
      <c r="Y40" s="26" t="n">
        <v>683.26980068</v>
      </c>
      <c r="Z40" s="22" t="n">
        <v>70255.3233325392</v>
      </c>
      <c r="AA40" s="23"/>
      <c r="AB40" s="24"/>
      <c r="AC40" s="23"/>
    </row>
    <row r="41" customFormat="false" ht="35.1" hidden="false" customHeight="true" outlineLevel="0" collapsed="false">
      <c r="A41" s="42" t="s">
        <v>58</v>
      </c>
      <c r="B41" s="43" t="n">
        <v>366428.2499178</v>
      </c>
      <c r="C41" s="43" t="n">
        <v>411235.85893139</v>
      </c>
      <c r="D41" s="43" t="n">
        <v>74467.25892422</v>
      </c>
      <c r="E41" s="43" t="n">
        <v>241793.304748425</v>
      </c>
      <c r="F41" s="43" t="n">
        <v>74258.1064289079</v>
      </c>
      <c r="G41" s="43" t="n">
        <v>61205.84162764</v>
      </c>
      <c r="H41" s="43" t="n">
        <v>62143.00067649</v>
      </c>
      <c r="I41" s="43" t="n">
        <v>21874.62082997</v>
      </c>
      <c r="J41" s="43" t="n">
        <v>66859.85820772</v>
      </c>
      <c r="K41" s="43" t="n">
        <v>71995.37874113</v>
      </c>
      <c r="L41" s="43" t="n">
        <v>112718.83769184</v>
      </c>
      <c r="M41" s="43" t="n">
        <v>22034.33706831</v>
      </c>
      <c r="N41" s="43" t="n">
        <v>118892.104967884</v>
      </c>
      <c r="O41" s="43" t="n">
        <v>72652.01064427</v>
      </c>
      <c r="P41" s="43" t="n">
        <v>69088.90314895</v>
      </c>
      <c r="Q41" s="43" t="n">
        <v>10160.4162501</v>
      </c>
      <c r="R41" s="43" t="n">
        <v>29691.1261316</v>
      </c>
      <c r="S41" s="43" t="n">
        <v>29534.54761626</v>
      </c>
      <c r="T41" s="43" t="n">
        <v>131868.773246627</v>
      </c>
      <c r="U41" s="43" t="n">
        <v>637.880029580001</v>
      </c>
      <c r="V41" s="43" t="n">
        <v>160011.95368728</v>
      </c>
      <c r="W41" s="43" t="n">
        <v>140816.52602516</v>
      </c>
      <c r="X41" s="43" t="n">
        <v>42132.236</v>
      </c>
      <c r="Y41" s="43" t="n">
        <v>13778.6699999079</v>
      </c>
      <c r="Z41" s="43" t="n">
        <v>2406279.80154146</v>
      </c>
      <c r="AA41" s="23"/>
      <c r="AB41" s="24"/>
      <c r="AC41" s="23"/>
    </row>
    <row r="42" customFormat="false" ht="35.1" hidden="false" customHeight="true" outlineLevel="0" collapsed="false">
      <c r="A42" s="25" t="s">
        <v>59</v>
      </c>
      <c r="B42" s="26" t="n">
        <v>363916.8876072</v>
      </c>
      <c r="C42" s="26" t="n">
        <v>210142.86938876</v>
      </c>
      <c r="D42" s="26" t="n">
        <v>34731.30190205</v>
      </c>
      <c r="E42" s="26" t="n">
        <v>174847.051206099</v>
      </c>
      <c r="F42" s="26" t="n">
        <v>45895.3164289079</v>
      </c>
      <c r="G42" s="26" t="n">
        <v>21648.5853503</v>
      </c>
      <c r="H42" s="26" t="n">
        <v>19110.14356956</v>
      </c>
      <c r="I42" s="26" t="n">
        <v>20112.33082997</v>
      </c>
      <c r="J42" s="26" t="n">
        <v>56436.54694873</v>
      </c>
      <c r="K42" s="26" t="n">
        <v>33267.22536539</v>
      </c>
      <c r="L42" s="26" t="n">
        <v>57846.67026157</v>
      </c>
      <c r="M42" s="26" t="n">
        <v>16089.90713947</v>
      </c>
      <c r="N42" s="26" t="n">
        <v>59638.0497548522</v>
      </c>
      <c r="O42" s="26" t="n">
        <v>47524.96392002</v>
      </c>
      <c r="P42" s="26" t="n">
        <v>40773.59894703</v>
      </c>
      <c r="Q42" s="26" t="n">
        <v>9883.0244061</v>
      </c>
      <c r="R42" s="26" t="n">
        <v>27969.02550976</v>
      </c>
      <c r="S42" s="26" t="n">
        <v>21664.16528223</v>
      </c>
      <c r="T42" s="26" t="n">
        <v>18940.6140903674</v>
      </c>
      <c r="U42" s="26" t="n">
        <v>606.097629580001</v>
      </c>
      <c r="V42" s="26" t="n">
        <v>130065.78368728</v>
      </c>
      <c r="W42" s="26" t="n">
        <v>104373.65602516</v>
      </c>
      <c r="X42" s="26" t="n">
        <v>11185.44</v>
      </c>
      <c r="Y42" s="26" t="n">
        <v>6955.66574159792</v>
      </c>
      <c r="Z42" s="22" t="n">
        <v>1533624.92099198</v>
      </c>
      <c r="AA42" s="23"/>
      <c r="AB42" s="24"/>
      <c r="AC42" s="23"/>
    </row>
    <row r="43" customFormat="false" ht="35.1" hidden="false" customHeight="true" outlineLevel="0" collapsed="false">
      <c r="A43" s="25" t="s">
        <v>60</v>
      </c>
      <c r="B43" s="26" t="n">
        <v>1748.09410881</v>
      </c>
      <c r="C43" s="26" t="n">
        <v>92569.33254786</v>
      </c>
      <c r="D43" s="26" t="n">
        <v>16905.46882784</v>
      </c>
      <c r="E43" s="26" t="n">
        <v>34460.9451219167</v>
      </c>
      <c r="F43" s="26" t="n">
        <v>25750.63</v>
      </c>
      <c r="G43" s="26" t="n">
        <v>466.19923986</v>
      </c>
      <c r="H43" s="26" t="n">
        <v>42354.38203736</v>
      </c>
      <c r="I43" s="26" t="n">
        <v>1495.76</v>
      </c>
      <c r="J43" s="26" t="n">
        <v>9825.81897299</v>
      </c>
      <c r="K43" s="26" t="n">
        <v>3918.28349849</v>
      </c>
      <c r="L43" s="26" t="n">
        <v>5156.44456447</v>
      </c>
      <c r="M43" s="26" t="n">
        <v>1023.86327182</v>
      </c>
      <c r="N43" s="26" t="n">
        <v>1575.7591552</v>
      </c>
      <c r="O43" s="26" t="n">
        <v>1970.49157359</v>
      </c>
      <c r="P43" s="26" t="n">
        <v>6651.47808613</v>
      </c>
      <c r="Q43" s="26" t="n">
        <v>276.791844</v>
      </c>
      <c r="R43" s="26" t="n">
        <v>1722.10062184</v>
      </c>
      <c r="S43" s="26" t="n">
        <v>4843.64821811</v>
      </c>
      <c r="T43" s="26" t="n">
        <v>107501.86996515</v>
      </c>
      <c r="U43" s="26" t="n">
        <v>0</v>
      </c>
      <c r="V43" s="26" t="n">
        <v>29456.67</v>
      </c>
      <c r="W43" s="26" t="n">
        <v>33668.76</v>
      </c>
      <c r="X43" s="26" t="n">
        <v>451.534</v>
      </c>
      <c r="Y43" s="26" t="n">
        <v>6256.85951335</v>
      </c>
      <c r="Z43" s="22" t="n">
        <v>430051.185168787</v>
      </c>
      <c r="AA43" s="23"/>
      <c r="AB43" s="24"/>
      <c r="AC43" s="23"/>
    </row>
    <row r="44" customFormat="false" ht="35.1" hidden="false" customHeight="true" outlineLevel="0" collapsed="false">
      <c r="A44" s="46" t="s">
        <v>50</v>
      </c>
      <c r="B44" s="26" t="n">
        <v>1744.1661637343</v>
      </c>
      <c r="C44" s="26" t="n">
        <v>868.46862956</v>
      </c>
      <c r="D44" s="26" t="n">
        <v>3980.82010438</v>
      </c>
      <c r="E44" s="26" t="n">
        <v>936.7589754067</v>
      </c>
      <c r="F44" s="26" t="n">
        <v>1010.45</v>
      </c>
      <c r="G44" s="26" t="n">
        <v>161.23739486</v>
      </c>
      <c r="H44" s="26" t="n">
        <v>297.33662648</v>
      </c>
      <c r="I44" s="26" t="n">
        <v>205.62</v>
      </c>
      <c r="J44" s="26" t="n">
        <v>1121.68049109</v>
      </c>
      <c r="K44" s="26" t="n">
        <v>877.96066518</v>
      </c>
      <c r="L44" s="26" t="n">
        <v>209.0177825788</v>
      </c>
      <c r="M44" s="26" t="n">
        <v>461.341655</v>
      </c>
      <c r="N44" s="26" t="n">
        <v>0</v>
      </c>
      <c r="O44" s="26" t="n">
        <v>1050.50689804</v>
      </c>
      <c r="P44" s="26" t="n">
        <v>236.03175922</v>
      </c>
      <c r="Q44" s="26" t="n">
        <v>173.024428</v>
      </c>
      <c r="R44" s="26" t="n">
        <v>172.18048968</v>
      </c>
      <c r="S44" s="26" t="n">
        <v>397.07802574</v>
      </c>
      <c r="T44" s="26" t="n">
        <v>104497.687258478</v>
      </c>
      <c r="U44" s="26" t="n">
        <v>0</v>
      </c>
      <c r="V44" s="26" t="n">
        <v>975.53</v>
      </c>
      <c r="W44" s="26" t="n">
        <v>3130.24</v>
      </c>
      <c r="X44" s="26" t="n">
        <v>116.393</v>
      </c>
      <c r="Y44" s="26" t="n">
        <v>7.2924673</v>
      </c>
      <c r="Z44" s="22" t="n">
        <v>122630.822814728</v>
      </c>
      <c r="AA44" s="23"/>
      <c r="AB44" s="24"/>
      <c r="AC44" s="23"/>
    </row>
    <row r="45" customFormat="false" ht="35.1" hidden="false" customHeight="true" outlineLevel="0" collapsed="false">
      <c r="A45" s="46" t="s">
        <v>51</v>
      </c>
      <c r="B45" s="26" t="n">
        <v>0</v>
      </c>
      <c r="C45" s="26" t="n">
        <v>89943.8639183</v>
      </c>
      <c r="D45" s="26" t="n">
        <v>12924.64872346</v>
      </c>
      <c r="E45" s="26" t="n">
        <v>33524.18614651</v>
      </c>
      <c r="F45" s="26" t="n">
        <v>24740.18</v>
      </c>
      <c r="G45" s="26" t="n">
        <v>304.961845</v>
      </c>
      <c r="H45" s="26" t="n">
        <v>42057.04541088</v>
      </c>
      <c r="I45" s="26" t="n">
        <v>1290.14</v>
      </c>
      <c r="J45" s="26" t="n">
        <v>8704.1384819</v>
      </c>
      <c r="K45" s="26" t="n">
        <v>3040.32283331</v>
      </c>
      <c r="L45" s="26" t="n">
        <v>4947.4267818912</v>
      </c>
      <c r="M45" s="26" t="n">
        <v>562.52161682</v>
      </c>
      <c r="N45" s="26" t="n">
        <v>1575.7591552</v>
      </c>
      <c r="O45" s="26" t="n">
        <v>919.98467555</v>
      </c>
      <c r="P45" s="26" t="n">
        <v>6415.44632691</v>
      </c>
      <c r="Q45" s="26" t="n">
        <v>103.767416</v>
      </c>
      <c r="R45" s="26" t="n">
        <v>1549.92013216</v>
      </c>
      <c r="S45" s="26" t="n">
        <v>4446.57019237</v>
      </c>
      <c r="T45" s="26" t="n">
        <v>3004.18270667196</v>
      </c>
      <c r="U45" s="26" t="n">
        <v>0</v>
      </c>
      <c r="V45" s="26" t="n">
        <v>28481.14</v>
      </c>
      <c r="W45" s="26" t="n">
        <v>30538.52</v>
      </c>
      <c r="X45" s="26" t="n">
        <v>335.141</v>
      </c>
      <c r="Y45" s="26" t="n">
        <v>6249.56704605</v>
      </c>
      <c r="Z45" s="22" t="n">
        <v>305659.434408983</v>
      </c>
      <c r="AA45" s="23"/>
      <c r="AB45" s="24"/>
      <c r="AC45" s="23"/>
    </row>
    <row r="46" customFormat="false" ht="35.1" hidden="false" customHeight="true" outlineLevel="0" collapsed="false">
      <c r="A46" s="34" t="s">
        <v>52</v>
      </c>
      <c r="B46" s="30" t="n">
        <v>3.92794507569539</v>
      </c>
      <c r="C46" s="30" t="n">
        <v>1757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1" t="n">
        <v>1760.9279450757</v>
      </c>
      <c r="AA46" s="23"/>
      <c r="AB46" s="24"/>
      <c r="AC46" s="23"/>
    </row>
    <row r="47" customFormat="false" ht="35.1" hidden="false" customHeight="true" outlineLevel="0" collapsed="false">
      <c r="A47" s="25" t="s">
        <v>61</v>
      </c>
      <c r="B47" s="30" t="n">
        <v>763.26820179</v>
      </c>
      <c r="C47" s="30" t="n">
        <v>108523.65699477</v>
      </c>
      <c r="D47" s="30" t="n">
        <v>22830.48819433</v>
      </c>
      <c r="E47" s="30" t="n">
        <v>32485.30842041</v>
      </c>
      <c r="F47" s="30" t="n">
        <v>2612.16</v>
      </c>
      <c r="G47" s="30" t="n">
        <v>39091.05703748</v>
      </c>
      <c r="H47" s="30" t="n">
        <v>678.47506957</v>
      </c>
      <c r="I47" s="30" t="n">
        <v>266.53</v>
      </c>
      <c r="J47" s="30" t="n">
        <v>597.492286</v>
      </c>
      <c r="K47" s="30" t="n">
        <v>34809.86987725</v>
      </c>
      <c r="L47" s="30" t="n">
        <v>49715.7228658</v>
      </c>
      <c r="M47" s="30" t="n">
        <v>4920.56665702</v>
      </c>
      <c r="N47" s="30" t="n">
        <v>57678.2960578316</v>
      </c>
      <c r="O47" s="30" t="n">
        <v>23156.55515066</v>
      </c>
      <c r="P47" s="30" t="n">
        <v>21663.82611579</v>
      </c>
      <c r="Q47" s="30" t="n">
        <v>0.6</v>
      </c>
      <c r="R47" s="30" t="n">
        <v>0</v>
      </c>
      <c r="S47" s="30" t="n">
        <v>3026.73411592</v>
      </c>
      <c r="T47" s="30" t="n">
        <v>5426.28919111</v>
      </c>
      <c r="U47" s="30" t="n">
        <v>31.7824</v>
      </c>
      <c r="V47" s="30" t="n">
        <v>489.5</v>
      </c>
      <c r="W47" s="30" t="n">
        <v>2774.11</v>
      </c>
      <c r="X47" s="30" t="n">
        <v>30495.262</v>
      </c>
      <c r="Y47" s="30" t="n">
        <v>566.14474496</v>
      </c>
      <c r="Z47" s="31" t="n">
        <v>442603.695380692</v>
      </c>
      <c r="AA47" s="23"/>
      <c r="AB47" s="24"/>
      <c r="AC47" s="23"/>
    </row>
    <row r="48" customFormat="false" ht="35.1" hidden="false" customHeight="true" outlineLevel="0" collapsed="false">
      <c r="A48" s="21" t="s">
        <v>62</v>
      </c>
      <c r="B48" s="31" t="n">
        <v>4022629.57695186</v>
      </c>
      <c r="C48" s="31" t="n">
        <v>8705740.4127655</v>
      </c>
      <c r="D48" s="31" t="n">
        <v>572462.662965177</v>
      </c>
      <c r="E48" s="31" t="n">
        <v>2921970.80963066</v>
      </c>
      <c r="F48" s="31" t="n">
        <v>769585.989342</v>
      </c>
      <c r="G48" s="31" t="n">
        <v>1012230.05915876</v>
      </c>
      <c r="H48" s="31" t="n">
        <v>728872.289144121</v>
      </c>
      <c r="I48" s="31" t="n">
        <v>1163996.68896741</v>
      </c>
      <c r="J48" s="31" t="n">
        <v>675851.791338069</v>
      </c>
      <c r="K48" s="31" t="n">
        <v>715442.215433941</v>
      </c>
      <c r="L48" s="31" t="n">
        <v>551870.030472673</v>
      </c>
      <c r="M48" s="31" t="n">
        <v>400473.028530707</v>
      </c>
      <c r="N48" s="31" t="n">
        <v>1364527.25902874</v>
      </c>
      <c r="O48" s="31" t="n">
        <v>974327.998978692</v>
      </c>
      <c r="P48" s="31" t="n">
        <v>1578301.28536778</v>
      </c>
      <c r="Q48" s="31" t="n">
        <v>667743.801567227</v>
      </c>
      <c r="R48" s="31" t="n">
        <v>982130.475205964</v>
      </c>
      <c r="S48" s="31" t="n">
        <v>772599.050551429</v>
      </c>
      <c r="T48" s="31" t="n">
        <v>528550.296612397</v>
      </c>
      <c r="U48" s="31" t="n">
        <v>614648.779412736</v>
      </c>
      <c r="V48" s="31" t="n">
        <v>2597590.51501483</v>
      </c>
      <c r="W48" s="31" t="n">
        <v>800519.428195594</v>
      </c>
      <c r="X48" s="31" t="n">
        <v>1132788.1657113</v>
      </c>
      <c r="Y48" s="31" t="n">
        <v>365629.230782554</v>
      </c>
      <c r="Z48" s="31" t="n">
        <v>34620481.8411301</v>
      </c>
      <c r="AA48" s="23"/>
      <c r="AB48" s="24"/>
      <c r="AC48" s="23"/>
    </row>
    <row r="49" customFormat="false" ht="35.1" hidden="false" customHeight="true" outlineLevel="0" collapsed="false">
      <c r="A49" s="21" t="s">
        <v>63</v>
      </c>
      <c r="B49" s="22" t="n">
        <v>3196865.43710765</v>
      </c>
      <c r="C49" s="22" t="n">
        <v>8544500.21193627</v>
      </c>
      <c r="D49" s="22" t="n">
        <v>520466.202693582</v>
      </c>
      <c r="E49" s="22" t="n">
        <v>2350704.78002596</v>
      </c>
      <c r="F49" s="22" t="n">
        <v>648508.758559242</v>
      </c>
      <c r="G49" s="22" t="n">
        <v>958042.322065502</v>
      </c>
      <c r="H49" s="22" t="n">
        <v>545042.229529145</v>
      </c>
      <c r="I49" s="22" t="n">
        <v>1118817.44496675</v>
      </c>
      <c r="J49" s="22" t="n">
        <v>492738.40336225</v>
      </c>
      <c r="K49" s="22" t="n">
        <v>460566.734077467</v>
      </c>
      <c r="L49" s="22" t="n">
        <v>481488.027330056</v>
      </c>
      <c r="M49" s="22" t="n">
        <v>346592.961208998</v>
      </c>
      <c r="N49" s="22" t="n">
        <v>1100009.20918279</v>
      </c>
      <c r="O49" s="22" t="n">
        <v>960601.071300419</v>
      </c>
      <c r="P49" s="22" t="n">
        <v>1316545.96297415</v>
      </c>
      <c r="Q49" s="22" t="n">
        <v>612553.67190754</v>
      </c>
      <c r="R49" s="22" t="n">
        <v>861030.420723949</v>
      </c>
      <c r="S49" s="22" t="n">
        <v>589071.075123229</v>
      </c>
      <c r="T49" s="22" t="n">
        <v>421602.893308215</v>
      </c>
      <c r="U49" s="22" t="n">
        <v>533245.530040479</v>
      </c>
      <c r="V49" s="22" t="n">
        <v>2372680.64960094</v>
      </c>
      <c r="W49" s="22" t="n">
        <v>569185.734457594</v>
      </c>
      <c r="X49" s="22" t="n">
        <v>921818.874345667</v>
      </c>
      <c r="Y49" s="22" t="n">
        <v>306374.893776468</v>
      </c>
      <c r="Z49" s="22" t="n">
        <v>30229053.4996043</v>
      </c>
      <c r="AA49" s="23"/>
      <c r="AB49" s="24"/>
      <c r="AC49" s="23"/>
    </row>
    <row r="50" customFormat="false" ht="35.1" hidden="false" customHeight="true" outlineLevel="0" collapsed="false">
      <c r="A50" s="47" t="s">
        <v>64</v>
      </c>
      <c r="B50" s="48" t="n">
        <v>825764.13984421</v>
      </c>
      <c r="C50" s="48" t="n">
        <v>161240.200829227</v>
      </c>
      <c r="D50" s="48" t="n">
        <v>51996.4602715953</v>
      </c>
      <c r="E50" s="48" t="n">
        <v>571266.029604698</v>
      </c>
      <c r="F50" s="48" t="n">
        <v>121077.230782758</v>
      </c>
      <c r="G50" s="48" t="n">
        <v>54187.7370932571</v>
      </c>
      <c r="H50" s="48" t="n">
        <v>183830.059614976</v>
      </c>
      <c r="I50" s="48" t="n">
        <v>45179.2440006647</v>
      </c>
      <c r="J50" s="48" t="n">
        <v>183113.387975819</v>
      </c>
      <c r="K50" s="48" t="n">
        <v>254875.481356474</v>
      </c>
      <c r="L50" s="48" t="n">
        <v>70382.003142617</v>
      </c>
      <c r="M50" s="48" t="n">
        <v>53880.0673217086</v>
      </c>
      <c r="N50" s="48" t="n">
        <v>264518.049845946</v>
      </c>
      <c r="O50" s="48" t="n">
        <v>13726.9276782727</v>
      </c>
      <c r="P50" s="48" t="n">
        <v>261755.32239363</v>
      </c>
      <c r="Q50" s="48" t="n">
        <v>55190.1296596871</v>
      </c>
      <c r="R50" s="48" t="n">
        <v>121100.054482015</v>
      </c>
      <c r="S50" s="48" t="n">
        <v>183527.975428199</v>
      </c>
      <c r="T50" s="48" t="n">
        <v>106947.403304182</v>
      </c>
      <c r="U50" s="48" t="n">
        <v>81403.2493722573</v>
      </c>
      <c r="V50" s="48" t="n">
        <v>224909.865413892</v>
      </c>
      <c r="W50" s="48" t="n">
        <v>231333.693738</v>
      </c>
      <c r="X50" s="48" t="n">
        <v>210969.291365635</v>
      </c>
      <c r="Y50" s="48" t="n">
        <v>59254.3370060852</v>
      </c>
      <c r="Z50" s="48" t="n">
        <v>4391428.34152581</v>
      </c>
      <c r="AA50" s="23"/>
      <c r="AB50" s="24"/>
      <c r="AC50" s="23"/>
    </row>
    <row r="51" s="51" customFormat="true" ht="35.1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23"/>
      <c r="AB51" s="24"/>
      <c r="AC51" s="24"/>
    </row>
    <row r="52" s="51" customFormat="true" ht="35.1" hidden="false" customHeight="true" outlineLevel="0" collapsed="false">
      <c r="A52" s="47" t="s">
        <v>65</v>
      </c>
      <c r="B52" s="52" t="n">
        <v>890729.20483361</v>
      </c>
      <c r="C52" s="52" t="n">
        <v>505139.855962559</v>
      </c>
      <c r="D52" s="52" t="n">
        <v>53383.0676512871</v>
      </c>
      <c r="E52" s="52" t="n">
        <v>629559.306924867</v>
      </c>
      <c r="F52" s="52" t="n">
        <v>123671.183585752</v>
      </c>
      <c r="G52" s="52" t="n">
        <v>84389.6460233485</v>
      </c>
      <c r="H52" s="52" t="n">
        <v>203578.823957701</v>
      </c>
      <c r="I52" s="52" t="n">
        <v>85438.4205548715</v>
      </c>
      <c r="J52" s="52" t="n">
        <v>183395.107581139</v>
      </c>
      <c r="K52" s="52" t="n">
        <v>271032.746635411</v>
      </c>
      <c r="L52" s="52" t="n">
        <v>70477.236587617</v>
      </c>
      <c r="M52" s="52" t="n">
        <v>66530.2194319871</v>
      </c>
      <c r="N52" s="52" t="n">
        <v>292514.005066027</v>
      </c>
      <c r="O52" s="52" t="n">
        <v>15992.9607504482</v>
      </c>
      <c r="P52" s="52" t="n">
        <v>310309.644392349</v>
      </c>
      <c r="Q52" s="52" t="n">
        <v>81249.8640903766</v>
      </c>
      <c r="R52" s="52" t="n">
        <v>139738.767354447</v>
      </c>
      <c r="S52" s="52" t="n">
        <v>189236.828478152</v>
      </c>
      <c r="T52" s="52" t="n">
        <v>106947.403304182</v>
      </c>
      <c r="U52" s="52" t="n">
        <v>82349.7958672276</v>
      </c>
      <c r="V52" s="52" t="n">
        <v>257191.765413892</v>
      </c>
      <c r="W52" s="52" t="n">
        <v>233428.200685844</v>
      </c>
      <c r="X52" s="52" t="n">
        <v>223679.193711302</v>
      </c>
      <c r="Y52" s="52" t="n">
        <v>65287.18969119</v>
      </c>
      <c r="Z52" s="52" t="n">
        <v>5165250.43853559</v>
      </c>
      <c r="AA52" s="23"/>
      <c r="AB52" s="24"/>
      <c r="AC52" s="24"/>
    </row>
    <row r="53" s="51" customFormat="true" ht="35.1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23"/>
      <c r="AB53" s="24"/>
      <c r="AC53" s="24"/>
    </row>
    <row r="54" s="51" customFormat="true" ht="35.1" hidden="false" customHeight="true" outlineLevel="0" collapsed="false">
      <c r="A54" s="47" t="s">
        <v>66</v>
      </c>
      <c r="B54" s="52" t="n">
        <v>3131900.37211825</v>
      </c>
      <c r="C54" s="52" t="n">
        <v>8200600.55680294</v>
      </c>
      <c r="D54" s="52" t="n">
        <v>519079.59531389</v>
      </c>
      <c r="E54" s="52" t="n">
        <v>2292411.50270579</v>
      </c>
      <c r="F54" s="52" t="n">
        <v>645914.805756248</v>
      </c>
      <c r="G54" s="52" t="n">
        <v>927840.41313541</v>
      </c>
      <c r="H54" s="52" t="n">
        <v>525293.46518642</v>
      </c>
      <c r="I54" s="52" t="n">
        <v>1078558.26841254</v>
      </c>
      <c r="J54" s="52" t="n">
        <v>492456.68375693</v>
      </c>
      <c r="K54" s="52" t="n">
        <v>444409.46879853</v>
      </c>
      <c r="L54" s="52" t="n">
        <v>481392.793885056</v>
      </c>
      <c r="M54" s="52" t="n">
        <v>333942.809098719</v>
      </c>
      <c r="N54" s="52" t="n">
        <v>1072013.25396271</v>
      </c>
      <c r="O54" s="52" t="n">
        <v>958335.038228244</v>
      </c>
      <c r="P54" s="52" t="n">
        <v>1267991.64097543</v>
      </c>
      <c r="Q54" s="52" t="n">
        <v>586493.93747685</v>
      </c>
      <c r="R54" s="52" t="n">
        <v>842391.707851516</v>
      </c>
      <c r="S54" s="52" t="n">
        <v>583362.222073277</v>
      </c>
      <c r="T54" s="52" t="n">
        <v>421602.893308215</v>
      </c>
      <c r="U54" s="52" t="n">
        <v>532298.983545509</v>
      </c>
      <c r="V54" s="52" t="n">
        <v>2340398.74960094</v>
      </c>
      <c r="W54" s="52" t="n">
        <v>567091.22750975</v>
      </c>
      <c r="X54" s="52" t="n">
        <v>909108.972</v>
      </c>
      <c r="Y54" s="52" t="n">
        <v>300342.041091364</v>
      </c>
      <c r="Z54" s="52" t="n">
        <v>29455231.4025945</v>
      </c>
      <c r="AA54" s="23"/>
      <c r="AB54" s="24"/>
      <c r="AC54" s="24"/>
    </row>
    <row r="55" customFormat="false" ht="27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23"/>
      <c r="AB55" s="24"/>
      <c r="AC55" s="23"/>
    </row>
    <row r="56" s="51" customFormat="true" ht="33" hidden="false" customHeight="true" outlineLevel="0" collapsed="false">
      <c r="A56" s="57"/>
      <c r="B56" s="57"/>
      <c r="C56" s="5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58"/>
      <c r="AA56" s="23"/>
      <c r="AB56" s="24"/>
      <c r="AC56" s="24"/>
    </row>
    <row r="57" customFormat="false" ht="23.25" hidden="false" customHeight="false" outlineLevel="0" collapsed="false">
      <c r="A57" s="59" t="s">
        <v>67</v>
      </c>
      <c r="B57" s="57"/>
      <c r="C57" s="57"/>
      <c r="D57" s="60"/>
      <c r="E57" s="60"/>
      <c r="F57" s="60"/>
      <c r="G57" s="60"/>
      <c r="H57" s="60"/>
      <c r="I57" s="60"/>
      <c r="J57" s="60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23"/>
      <c r="AB57" s="24"/>
      <c r="AC57" s="23"/>
    </row>
    <row r="58" customFormat="false" ht="23.25" hidden="false" customHeight="false" outlineLevel="0" collapsed="false">
      <c r="A58" s="59" t="s">
        <v>68</v>
      </c>
      <c r="B58" s="57"/>
      <c r="C58" s="57"/>
      <c r="D58" s="60"/>
      <c r="E58" s="60"/>
      <c r="F58" s="60"/>
      <c r="G58" s="60"/>
      <c r="H58" s="60"/>
      <c r="I58" s="60"/>
      <c r="J58" s="60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23"/>
      <c r="AB58" s="24"/>
      <c r="AC58" s="23"/>
    </row>
    <row r="59" customFormat="false" ht="15" hidden="false" customHeight="false" outlineLevel="0" collapsed="false">
      <c r="A59" s="61"/>
      <c r="B59" s="61"/>
      <c r="C59" s="61"/>
    </row>
    <row r="60" customFormat="false" ht="33.75" hidden="false" customHeight="false" outlineLevel="0" collapsed="false">
      <c r="A60" s="62" t="s">
        <v>69</v>
      </c>
      <c r="B60" s="63"/>
      <c r="C60" s="63"/>
    </row>
    <row r="62" customFormat="false" ht="15" hidden="false" customHeight="false" outlineLevel="0" collapsed="false">
      <c r="A62" s="61" t="s">
        <v>70</v>
      </c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57:Z5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normal" topLeftCell="F3" colorId="64" zoomScale="50" zoomScaleNormal="50" zoomScalePageLayoutView="50" workbookViewId="0">
      <selection pane="topLeft" activeCell="E53" activeCellId="0" sqref="E53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61" width="126.21"/>
    <col collapsed="false" customWidth="true" hidden="false" outlineLevel="0" max="3" min="2" style="16" width="32.69"/>
    <col collapsed="false" customWidth="true" hidden="false" outlineLevel="0" max="26" min="4" style="61" width="32.69"/>
    <col collapsed="false" customWidth="false" hidden="false" outlineLevel="0" max="257" min="27" style="61" width="11.89"/>
  </cols>
  <sheetData>
    <row r="1" s="6" customFormat="true" ht="51.75" hidden="false" customHeight="true" outlineLevel="0" collapsed="false">
      <c r="A1" s="4"/>
      <c r="B1" s="5"/>
      <c r="C1" s="4"/>
      <c r="D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51" hidden="false" customHeight="true" outlineLevel="0" collapsed="false">
      <c r="O2" s="8"/>
      <c r="P2" s="8"/>
      <c r="Q2" s="9"/>
      <c r="R2" s="5"/>
      <c r="S2" s="5"/>
      <c r="T2" s="5"/>
      <c r="U2" s="5"/>
      <c r="V2" s="5"/>
      <c r="W2" s="5"/>
      <c r="X2" s="5"/>
      <c r="Y2" s="5"/>
      <c r="Z2" s="5"/>
    </row>
    <row r="3" s="6" customFormat="true" ht="39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0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</row>
    <row r="4" s="6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</row>
    <row r="5" s="12" customFormat="true" ht="41.25" hidden="false" customHeight="true" outlineLevel="0" collapsed="false">
      <c r="A5" s="10" t="s">
        <v>7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1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</row>
    <row r="6" s="12" customFormat="tru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  <c r="Q6" s="13"/>
      <c r="R6" s="13"/>
      <c r="S6" s="13"/>
      <c r="T6" s="13"/>
      <c r="U6" s="13"/>
      <c r="V6" s="14"/>
      <c r="W6" s="13"/>
      <c r="X6" s="14"/>
      <c r="Y6" s="13"/>
      <c r="Z6" s="13"/>
    </row>
    <row r="7" s="6" customFormat="true" ht="51.75" hidden="false" customHeight="true" outlineLevel="0" collapsed="false">
      <c r="A7" s="4"/>
      <c r="B7" s="5"/>
      <c r="C7" s="4"/>
      <c r="D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51" hidden="false" customHeight="true" outlineLevel="0" collapsed="false">
      <c r="O8" s="8"/>
      <c r="P8" s="8"/>
      <c r="Q8" s="9"/>
      <c r="R8" s="5"/>
      <c r="S8" s="5"/>
      <c r="T8" s="5"/>
      <c r="U8" s="5"/>
      <c r="V8" s="5"/>
      <c r="W8" s="5"/>
      <c r="X8" s="5"/>
      <c r="Y8" s="5"/>
      <c r="Z8" s="5"/>
    </row>
    <row r="9" s="16" customFormat="true" ht="132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5" t="s">
        <v>20</v>
      </c>
      <c r="S9" s="15" t="s">
        <v>21</v>
      </c>
      <c r="T9" s="15" t="s">
        <v>22</v>
      </c>
      <c r="U9" s="15" t="s">
        <v>23</v>
      </c>
      <c r="V9" s="15" t="s">
        <v>24</v>
      </c>
      <c r="W9" s="15" t="s">
        <v>25</v>
      </c>
      <c r="X9" s="15" t="s">
        <v>26</v>
      </c>
      <c r="Y9" s="15" t="s">
        <v>27</v>
      </c>
      <c r="Z9" s="15" t="s">
        <v>28</v>
      </c>
    </row>
    <row r="10" s="67" customFormat="true" ht="1.5" hidden="false" customHeight="true" outlineLevel="0" collapsed="false">
      <c r="A10" s="64"/>
      <c r="B10" s="65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35.1" hidden="false" customHeight="true" outlineLevel="0" collapsed="false">
      <c r="A11" s="21" t="s">
        <v>29</v>
      </c>
      <c r="B11" s="68" t="n">
        <v>0.999327333520209</v>
      </c>
      <c r="C11" s="68" t="n">
        <v>0.998377467091235</v>
      </c>
      <c r="D11" s="68" t="n">
        <v>0.992414595472676</v>
      </c>
      <c r="E11" s="68" t="n">
        <v>0.990168285342474</v>
      </c>
      <c r="F11" s="68" t="n">
        <v>0.997631211205172</v>
      </c>
      <c r="G11" s="68" t="n">
        <v>0.998985169478287</v>
      </c>
      <c r="H11" s="68" t="n">
        <v>0.997738650155646</v>
      </c>
      <c r="I11" s="68" t="n">
        <v>0.996824552109982</v>
      </c>
      <c r="J11" s="68" t="n">
        <v>0.999420333700819</v>
      </c>
      <c r="K11" s="68" t="n">
        <v>0.980107343251435</v>
      </c>
      <c r="L11" s="68" t="n">
        <v>0.985667823587419</v>
      </c>
      <c r="M11" s="68" t="n">
        <v>0.997748669385457</v>
      </c>
      <c r="N11" s="68" t="n">
        <v>0.974128332470626</v>
      </c>
      <c r="O11" s="68" t="n">
        <v>0.99700791506996</v>
      </c>
      <c r="P11" s="68" t="n">
        <v>0.998611088685834</v>
      </c>
      <c r="Q11" s="68" t="n">
        <v>0.995804677916998</v>
      </c>
      <c r="R11" s="68" t="n">
        <v>0.998808575772497</v>
      </c>
      <c r="S11" s="68" t="n">
        <v>0.997052877637781</v>
      </c>
      <c r="T11" s="68" t="n">
        <v>0.987091390872961</v>
      </c>
      <c r="U11" s="68" t="n">
        <v>0.999533221323673</v>
      </c>
      <c r="V11" s="68" t="n">
        <v>0.99403975425311</v>
      </c>
      <c r="W11" s="68" t="n">
        <v>0.999641115549828</v>
      </c>
      <c r="X11" s="68" t="n">
        <v>0.998295413752899</v>
      </c>
      <c r="Y11" s="68" t="n">
        <v>0.997734947966199</v>
      </c>
      <c r="Z11" s="68" t="n">
        <v>0.995556732415051</v>
      </c>
    </row>
    <row r="12" customFormat="false" ht="35.1" hidden="false" customHeight="true" outlineLevel="0" collapsed="false">
      <c r="A12" s="69" t="s">
        <v>72</v>
      </c>
      <c r="B12" s="70" t="n">
        <v>0.862785124788005</v>
      </c>
      <c r="C12" s="70" t="n">
        <v>0.935978437800151</v>
      </c>
      <c r="D12" s="70" t="n">
        <v>0.932933850056339</v>
      </c>
      <c r="E12" s="70" t="n">
        <v>0.826568166448571</v>
      </c>
      <c r="F12" s="70" t="n">
        <v>0.97801545320489</v>
      </c>
      <c r="G12" s="70" t="n">
        <v>0.968661807713433</v>
      </c>
      <c r="H12" s="70" t="n">
        <v>0.606468637744803</v>
      </c>
      <c r="I12" s="70" t="n">
        <v>0.9474833993499</v>
      </c>
      <c r="J12" s="70" t="n">
        <v>0.988047711072531</v>
      </c>
      <c r="K12" s="70" t="n">
        <v>0.794978657690737</v>
      </c>
      <c r="L12" s="70" t="n">
        <v>0.807965779526963</v>
      </c>
      <c r="M12" s="70" t="n">
        <v>0.973834538905867</v>
      </c>
      <c r="N12" s="70" t="n">
        <v>0.833953595883139</v>
      </c>
      <c r="O12" s="70" t="n">
        <v>0.932281418629837</v>
      </c>
      <c r="P12" s="70" t="n">
        <v>0.489902596916427</v>
      </c>
      <c r="Q12" s="70" t="n">
        <v>0.899422228470523</v>
      </c>
      <c r="R12" s="70" t="n">
        <v>0.929623197230227</v>
      </c>
      <c r="S12" s="70" t="n">
        <v>0.868674431787381</v>
      </c>
      <c r="T12" s="70" t="n">
        <v>0.92397372863737</v>
      </c>
      <c r="U12" s="70" t="n">
        <v>0.605199048886175</v>
      </c>
      <c r="V12" s="70" t="n">
        <v>0.920739101200574</v>
      </c>
      <c r="W12" s="70" t="n">
        <v>0.975076475652312</v>
      </c>
      <c r="X12" s="70" t="n">
        <v>0.972678061026365</v>
      </c>
      <c r="Y12" s="70" t="n">
        <v>0.822417621040448</v>
      </c>
      <c r="Z12" s="71" t="n">
        <v>0.876886629314569</v>
      </c>
    </row>
    <row r="13" customFormat="false" ht="35.1" hidden="false" customHeight="true" outlineLevel="0" collapsed="false">
      <c r="A13" s="72" t="s">
        <v>31</v>
      </c>
      <c r="B13" s="70" t="n">
        <v>0.761518098250176</v>
      </c>
      <c r="C13" s="70" t="n">
        <v>0.475656407426143</v>
      </c>
      <c r="D13" s="70" t="n">
        <v>0.115574700793866</v>
      </c>
      <c r="E13" s="70" t="n">
        <v>0.302026246304134</v>
      </c>
      <c r="F13" s="70" t="n">
        <v>0.133565529289178</v>
      </c>
      <c r="G13" s="70" t="n">
        <v>0.115269735296163</v>
      </c>
      <c r="H13" s="70" t="n">
        <v>0.227356502565833</v>
      </c>
      <c r="I13" s="70" t="n">
        <v>0.223850671114147</v>
      </c>
      <c r="J13" s="70" t="n">
        <v>0.0611759631091194</v>
      </c>
      <c r="K13" s="70" t="n">
        <v>0.112491015012855</v>
      </c>
      <c r="L13" s="70" t="n">
        <v>0.213535570673239</v>
      </c>
      <c r="M13" s="70" t="n">
        <v>0.0907480878504742</v>
      </c>
      <c r="N13" s="70" t="n">
        <v>0.309284659703344</v>
      </c>
      <c r="O13" s="70" t="n">
        <v>0.339490784915034</v>
      </c>
      <c r="P13" s="70" t="n">
        <v>0.297857423053529</v>
      </c>
      <c r="Q13" s="70" t="n">
        <v>0.250942090088619</v>
      </c>
      <c r="R13" s="70" t="n">
        <v>0.249678430384543</v>
      </c>
      <c r="S13" s="70" t="n">
        <v>0.122202311634222</v>
      </c>
      <c r="T13" s="70" t="n">
        <v>0.188268690170982</v>
      </c>
      <c r="U13" s="70" t="n">
        <v>0.158399459895523</v>
      </c>
      <c r="V13" s="70" t="n">
        <v>0.3148207984565</v>
      </c>
      <c r="W13" s="70" t="n">
        <v>0.0869302892480293</v>
      </c>
      <c r="X13" s="70" t="n">
        <v>0.250546845024449</v>
      </c>
      <c r="Y13" s="70" t="n">
        <v>0.243565966552583</v>
      </c>
      <c r="Z13" s="71" t="n">
        <v>0.354180242249505</v>
      </c>
    </row>
    <row r="14" customFormat="false" ht="35.1" hidden="false" customHeight="true" outlineLevel="0" collapsed="false">
      <c r="A14" s="72" t="s">
        <v>32</v>
      </c>
      <c r="B14" s="70" t="n">
        <v>0.101267026537829</v>
      </c>
      <c r="C14" s="70" t="n">
        <v>0.460322030374007</v>
      </c>
      <c r="D14" s="70" t="n">
        <v>0.817359149262473</v>
      </c>
      <c r="E14" s="70" t="n">
        <v>0.524541920144437</v>
      </c>
      <c r="F14" s="70" t="n">
        <v>0.844449923915712</v>
      </c>
      <c r="G14" s="70" t="n">
        <v>0.85339207241727</v>
      </c>
      <c r="H14" s="70" t="n">
        <v>0.37911213517897</v>
      </c>
      <c r="I14" s="70" t="n">
        <v>0.723632728235753</v>
      </c>
      <c r="J14" s="70" t="n">
        <v>0.926871747963412</v>
      </c>
      <c r="K14" s="70" t="n">
        <v>0.682487642677881</v>
      </c>
      <c r="L14" s="70" t="n">
        <v>0.594430208853724</v>
      </c>
      <c r="M14" s="70" t="n">
        <v>0.883086451055392</v>
      </c>
      <c r="N14" s="70" t="n">
        <v>0.524668936179795</v>
      </c>
      <c r="O14" s="70" t="n">
        <v>0.592790633714803</v>
      </c>
      <c r="P14" s="70" t="n">
        <v>0.192045173862897</v>
      </c>
      <c r="Q14" s="70" t="n">
        <v>0.648480138381904</v>
      </c>
      <c r="R14" s="70" t="n">
        <v>0.679944766845685</v>
      </c>
      <c r="S14" s="70" t="n">
        <v>0.746472120153158</v>
      </c>
      <c r="T14" s="70" t="n">
        <v>0.735705038466389</v>
      </c>
      <c r="U14" s="70" t="n">
        <v>0.446799588990652</v>
      </c>
      <c r="V14" s="70" t="n">
        <v>0.605918302744074</v>
      </c>
      <c r="W14" s="70" t="n">
        <v>0.888146186404283</v>
      </c>
      <c r="X14" s="70" t="n">
        <v>0.722131216001916</v>
      </c>
      <c r="Y14" s="70" t="n">
        <v>0.578851654487866</v>
      </c>
      <c r="Z14" s="71" t="n">
        <v>0.522706387065064</v>
      </c>
    </row>
    <row r="15" customFormat="false" ht="35.1" hidden="false" customHeight="true" outlineLevel="0" collapsed="false">
      <c r="A15" s="69" t="s">
        <v>33</v>
      </c>
      <c r="B15" s="73" t="n">
        <v>0.0803582974808591</v>
      </c>
      <c r="C15" s="73" t="n">
        <v>0.35387104127096</v>
      </c>
      <c r="D15" s="73" t="n">
        <v>0.747760305594007</v>
      </c>
      <c r="E15" s="73" t="n">
        <v>0.46037552030509</v>
      </c>
      <c r="F15" s="73" t="n">
        <v>0.726291133597559</v>
      </c>
      <c r="G15" s="73" t="n">
        <v>0.753522190235977</v>
      </c>
      <c r="H15" s="73" t="n">
        <v>0.323924085215587</v>
      </c>
      <c r="I15" s="73" t="n">
        <v>0.646826925657242</v>
      </c>
      <c r="J15" s="73" t="n">
        <v>0.836035620444723</v>
      </c>
      <c r="K15" s="73" t="n">
        <v>0.607634096956835</v>
      </c>
      <c r="L15" s="73" t="n">
        <v>0.540243479329076</v>
      </c>
      <c r="M15" s="73" t="n">
        <v>0.80153112577315</v>
      </c>
      <c r="N15" s="73" t="n">
        <v>0.44857943185077</v>
      </c>
      <c r="O15" s="73" t="n">
        <v>0.494556212184289</v>
      </c>
      <c r="P15" s="73" t="n">
        <v>0.163613415888353</v>
      </c>
      <c r="Q15" s="73" t="n">
        <v>0.577526973511224</v>
      </c>
      <c r="R15" s="73" t="n">
        <v>0.580080753405523</v>
      </c>
      <c r="S15" s="73" t="n">
        <v>0.668180804819196</v>
      </c>
      <c r="T15" s="73" t="n">
        <v>0.666565460199453</v>
      </c>
      <c r="U15" s="73" t="n">
        <v>0.402555899869201</v>
      </c>
      <c r="V15" s="73" t="n">
        <v>0.535484070087181</v>
      </c>
      <c r="W15" s="73" t="n">
        <v>0.782182968265212</v>
      </c>
      <c r="X15" s="73" t="n">
        <v>0.63258950268962</v>
      </c>
      <c r="Y15" s="73" t="n">
        <v>0.53810402625333</v>
      </c>
      <c r="Z15" s="74" t="n">
        <v>0.4465794609517</v>
      </c>
    </row>
    <row r="16" customFormat="false" ht="35.1" hidden="false" customHeight="true" outlineLevel="0" collapsed="false">
      <c r="A16" s="69" t="s">
        <v>34</v>
      </c>
      <c r="B16" s="73" t="n">
        <v>0.0206033526666012</v>
      </c>
      <c r="C16" s="73" t="n">
        <v>0.0614344965057215</v>
      </c>
      <c r="D16" s="73" t="n">
        <v>0.044394632356776</v>
      </c>
      <c r="E16" s="73" t="n">
        <v>0.0399426955058023</v>
      </c>
      <c r="F16" s="73" t="n">
        <v>0.068991354111886</v>
      </c>
      <c r="G16" s="73" t="n">
        <v>0.0578905023855742</v>
      </c>
      <c r="H16" s="73" t="n">
        <v>0.0333133108888968</v>
      </c>
      <c r="I16" s="73" t="n">
        <v>0.0438063215580054</v>
      </c>
      <c r="J16" s="73" t="n">
        <v>0.0507764541394165</v>
      </c>
      <c r="K16" s="73" t="n">
        <v>0.0461565758269531</v>
      </c>
      <c r="L16" s="73" t="n">
        <v>0.0307985639340523</v>
      </c>
      <c r="M16" s="73" t="n">
        <v>0.0497175612278553</v>
      </c>
      <c r="N16" s="73" t="n">
        <v>0.0545699547471713</v>
      </c>
      <c r="O16" s="73" t="n">
        <v>0.0636314132436174</v>
      </c>
      <c r="P16" s="73" t="n">
        <v>0.0174356036938711</v>
      </c>
      <c r="Q16" s="73" t="n">
        <v>0.0446052456659178</v>
      </c>
      <c r="R16" s="73" t="n">
        <v>0.0624666190235204</v>
      </c>
      <c r="S16" s="73" t="n">
        <v>0.0521702784742899</v>
      </c>
      <c r="T16" s="73" t="n">
        <v>0.0444078409898852</v>
      </c>
      <c r="U16" s="73" t="n">
        <v>0.0210688553454104</v>
      </c>
      <c r="V16" s="73" t="n">
        <v>0.0418770963458722</v>
      </c>
      <c r="W16" s="73" t="n">
        <v>0.0675386799770585</v>
      </c>
      <c r="X16" s="73" t="n">
        <v>0.0588743995226703</v>
      </c>
      <c r="Y16" s="73" t="n">
        <v>0.0172663951680453</v>
      </c>
      <c r="Z16" s="74" t="n">
        <v>0.0467568096011976</v>
      </c>
    </row>
    <row r="17" customFormat="false" ht="35.1" hidden="false" customHeight="true" outlineLevel="0" collapsed="false">
      <c r="A17" s="69" t="s">
        <v>35</v>
      </c>
      <c r="B17" s="73" t="n">
        <v>0.10096165014746</v>
      </c>
      <c r="C17" s="73" t="n">
        <v>0.415305537776681</v>
      </c>
      <c r="D17" s="73" t="n">
        <v>0.792154937950783</v>
      </c>
      <c r="E17" s="73" t="n">
        <v>0.500318215810893</v>
      </c>
      <c r="F17" s="73" t="n">
        <v>0.795282487709445</v>
      </c>
      <c r="G17" s="73" t="n">
        <v>0.811412692621551</v>
      </c>
      <c r="H17" s="73" t="n">
        <v>0.357237396104483</v>
      </c>
      <c r="I17" s="73" t="n">
        <v>0.690633247215248</v>
      </c>
      <c r="J17" s="73" t="n">
        <v>0.886812074584139</v>
      </c>
      <c r="K17" s="73" t="n">
        <v>0.653790672783788</v>
      </c>
      <c r="L17" s="73" t="n">
        <v>0.571042043263128</v>
      </c>
      <c r="M17" s="73" t="n">
        <v>0.851248687001005</v>
      </c>
      <c r="N17" s="73" t="n">
        <v>0.503149386597941</v>
      </c>
      <c r="O17" s="73" t="n">
        <v>0.558187625427907</v>
      </c>
      <c r="P17" s="73" t="n">
        <v>0.181049019582224</v>
      </c>
      <c r="Q17" s="73" t="n">
        <v>0.622132219177142</v>
      </c>
      <c r="R17" s="73" t="n">
        <v>0.642547372429044</v>
      </c>
      <c r="S17" s="73" t="n">
        <v>0.720351083293486</v>
      </c>
      <c r="T17" s="73" t="n">
        <v>0.710973301189338</v>
      </c>
      <c r="U17" s="73" t="n">
        <v>0.423624755214611</v>
      </c>
      <c r="V17" s="73" t="n">
        <v>0.577361166433054</v>
      </c>
      <c r="W17" s="73" t="n">
        <v>0.849721648242271</v>
      </c>
      <c r="X17" s="73" t="n">
        <v>0.691463902212291</v>
      </c>
      <c r="Y17" s="73" t="n">
        <v>0.555370421421375</v>
      </c>
      <c r="Z17" s="74" t="n">
        <v>0.493336270552897</v>
      </c>
    </row>
    <row r="18" customFormat="false" ht="35.1" hidden="false" customHeight="true" outlineLevel="0" collapsed="false">
      <c r="A18" s="69" t="s">
        <v>36</v>
      </c>
      <c r="B18" s="73" t="n">
        <v>0.000305376390368718</v>
      </c>
      <c r="C18" s="73" t="n">
        <v>0.0450164925973263</v>
      </c>
      <c r="D18" s="73" t="n">
        <v>0.02520421131169</v>
      </c>
      <c r="E18" s="73" t="n">
        <v>0.0242237043335443</v>
      </c>
      <c r="F18" s="73" t="n">
        <v>0.049167436206267</v>
      </c>
      <c r="G18" s="73" t="n">
        <v>0.0419793797957189</v>
      </c>
      <c r="H18" s="73" t="n">
        <v>0.0218747390744865</v>
      </c>
      <c r="I18" s="73" t="n">
        <v>0.0329994810205058</v>
      </c>
      <c r="J18" s="73" t="n">
        <v>0.0400596733792728</v>
      </c>
      <c r="K18" s="73" t="n">
        <v>0.0286969698940933</v>
      </c>
      <c r="L18" s="73" t="n">
        <v>0.0233881655905962</v>
      </c>
      <c r="M18" s="73" t="n">
        <v>0.031837764054387</v>
      </c>
      <c r="N18" s="73" t="n">
        <v>0.0215195495818536</v>
      </c>
      <c r="O18" s="73" t="n">
        <v>0.0346030082868964</v>
      </c>
      <c r="P18" s="73" t="n">
        <v>0.0109961542806735</v>
      </c>
      <c r="Q18" s="73" t="n">
        <v>0.0263479192047614</v>
      </c>
      <c r="R18" s="73" t="n">
        <v>0.0373973944166408</v>
      </c>
      <c r="S18" s="73" t="n">
        <v>0.0261210368596723</v>
      </c>
      <c r="T18" s="73" t="n">
        <v>0.0247317372770502</v>
      </c>
      <c r="U18" s="73" t="n">
        <v>0.0231748337760408</v>
      </c>
      <c r="V18" s="73" t="n">
        <v>0.0285571363110204</v>
      </c>
      <c r="W18" s="73" t="n">
        <v>0.0384245381620122</v>
      </c>
      <c r="X18" s="73" t="n">
        <v>0.0306673137896253</v>
      </c>
      <c r="Y18" s="73" t="n">
        <v>0.0234812330664905</v>
      </c>
      <c r="Z18" s="74" t="n">
        <v>0.0293701165121668</v>
      </c>
    </row>
    <row r="19" customFormat="false" ht="35.1" hidden="false" customHeight="true" outlineLevel="0" collapsed="false">
      <c r="A19" s="69" t="s">
        <v>73</v>
      </c>
      <c r="B19" s="70" t="n">
        <v>0.0250977494651773</v>
      </c>
      <c r="C19" s="70" t="n">
        <v>0.00841231243058001</v>
      </c>
      <c r="D19" s="70" t="n">
        <v>0.0353118034574067</v>
      </c>
      <c r="E19" s="70" t="n">
        <v>0.0614095708486772</v>
      </c>
      <c r="F19" s="70" t="n">
        <v>0.00555557151404948</v>
      </c>
      <c r="G19" s="70" t="n">
        <v>0.00745538782464313</v>
      </c>
      <c r="H19" s="70" t="n">
        <v>0.364506682952638</v>
      </c>
      <c r="I19" s="70" t="n">
        <v>0.0141453495152175</v>
      </c>
      <c r="J19" s="70" t="n">
        <v>0.00431794302470116</v>
      </c>
      <c r="K19" s="70" t="n">
        <v>0.021846834862477</v>
      </c>
      <c r="L19" s="70" t="n">
        <v>0.175045210392505</v>
      </c>
      <c r="M19" s="70" t="n">
        <v>0.000650675171599029</v>
      </c>
      <c r="N19" s="70" t="n">
        <v>0.086953240610975</v>
      </c>
      <c r="O19" s="70" t="n">
        <v>0.0209196064260062</v>
      </c>
      <c r="P19" s="70" t="n">
        <v>0.443865493988174</v>
      </c>
      <c r="Q19" s="70" t="n">
        <v>0.0847793735593374</v>
      </c>
      <c r="R19" s="70" t="n">
        <v>0.0236103188904683</v>
      </c>
      <c r="S19" s="70" t="n">
        <v>0.0310154487811721</v>
      </c>
      <c r="T19" s="70" t="n">
        <v>0.00245012289358277</v>
      </c>
      <c r="U19" s="70" t="n">
        <v>0.310173003454987</v>
      </c>
      <c r="V19" s="70" t="n">
        <v>0.0089434342579078</v>
      </c>
      <c r="W19" s="70" t="n">
        <v>0.00698717582983302</v>
      </c>
      <c r="X19" s="70" t="n">
        <v>0.0188419129419468</v>
      </c>
      <c r="Y19" s="70" t="n">
        <v>0.143863470424312</v>
      </c>
      <c r="Z19" s="71" t="n">
        <v>0.0583840225497396</v>
      </c>
    </row>
    <row r="20" customFormat="false" ht="35.1" hidden="false" customHeight="true" outlineLevel="0" collapsed="false">
      <c r="A20" s="69" t="s">
        <v>38</v>
      </c>
      <c r="B20" s="73" t="n">
        <v>0</v>
      </c>
      <c r="C20" s="73" t="n">
        <v>0</v>
      </c>
      <c r="D20" s="73" t="n">
        <v>0.00498186980897212</v>
      </c>
      <c r="E20" s="73" t="n">
        <v>0</v>
      </c>
      <c r="F20" s="73" t="n">
        <v>0.00180911557549326</v>
      </c>
      <c r="G20" s="73" t="n">
        <v>0</v>
      </c>
      <c r="H20" s="73" t="n">
        <v>0.249436230077902</v>
      </c>
      <c r="I20" s="73" t="n">
        <v>0.00257587502474755</v>
      </c>
      <c r="J20" s="73" t="n">
        <v>0.00116541818082717</v>
      </c>
      <c r="K20" s="73" t="n">
        <v>0.00735440093230817</v>
      </c>
      <c r="L20" s="73" t="n">
        <v>0.0101806072964246</v>
      </c>
      <c r="M20" s="73" t="n">
        <v>0</v>
      </c>
      <c r="N20" s="73" t="n">
        <v>0.050647957030644</v>
      </c>
      <c r="O20" s="73" t="n">
        <v>0.000118242551954539</v>
      </c>
      <c r="P20" s="73" t="n">
        <v>0.419890957245785</v>
      </c>
      <c r="Q20" s="73" t="n">
        <v>0.0559371197311512</v>
      </c>
      <c r="R20" s="73" t="n">
        <v>0.0123632347806065</v>
      </c>
      <c r="S20" s="73" t="n">
        <v>0.0149546421661709</v>
      </c>
      <c r="T20" s="73" t="n">
        <v>0</v>
      </c>
      <c r="U20" s="73" t="n">
        <v>0.267156033371906</v>
      </c>
      <c r="V20" s="73" t="n">
        <v>0</v>
      </c>
      <c r="W20" s="73" t="n">
        <v>0</v>
      </c>
      <c r="X20" s="73" t="n">
        <v>0</v>
      </c>
      <c r="Y20" s="73" t="n">
        <v>0.057755232769966</v>
      </c>
      <c r="Z20" s="74" t="n">
        <v>0.0340558388953249</v>
      </c>
    </row>
    <row r="21" customFormat="false" ht="35.1" hidden="false" customHeight="true" outlineLevel="0" collapsed="false">
      <c r="A21" s="69" t="s">
        <v>39</v>
      </c>
      <c r="B21" s="73" t="n">
        <v>0.0250977494651773</v>
      </c>
      <c r="C21" s="73" t="n">
        <v>0.00841231243058001</v>
      </c>
      <c r="D21" s="73" t="n">
        <v>0.0303299336484346</v>
      </c>
      <c r="E21" s="73" t="n">
        <v>0.0614095708486772</v>
      </c>
      <c r="F21" s="73" t="n">
        <v>0.00374645593855622</v>
      </c>
      <c r="G21" s="73" t="n">
        <v>0.00745538782464313</v>
      </c>
      <c r="H21" s="73" t="n">
        <v>0.115070452874737</v>
      </c>
      <c r="I21" s="73" t="n">
        <v>0.01156947449047</v>
      </c>
      <c r="J21" s="73" t="n">
        <v>0.00315252484387398</v>
      </c>
      <c r="K21" s="73" t="n">
        <v>0.0144924339301688</v>
      </c>
      <c r="L21" s="73" t="n">
        <v>0.16486460309608</v>
      </c>
      <c r="M21" s="73" t="n">
        <v>0.000650675171599029</v>
      </c>
      <c r="N21" s="73" t="n">
        <v>0.036305283580331</v>
      </c>
      <c r="O21" s="73" t="n">
        <v>0.0208013638740517</v>
      </c>
      <c r="P21" s="73" t="n">
        <v>0.0239745367423892</v>
      </c>
      <c r="Q21" s="73" t="n">
        <v>0.0288422538281863</v>
      </c>
      <c r="R21" s="73" t="n">
        <v>0.0112470841098618</v>
      </c>
      <c r="S21" s="73" t="n">
        <v>0.0160608066150012</v>
      </c>
      <c r="T21" s="73" t="n">
        <v>0.00245012289358277</v>
      </c>
      <c r="U21" s="73" t="n">
        <v>0.0430169700830811</v>
      </c>
      <c r="V21" s="73" t="n">
        <v>0.0089434342579078</v>
      </c>
      <c r="W21" s="73" t="n">
        <v>0.00698717582983302</v>
      </c>
      <c r="X21" s="73" t="n">
        <v>0.0188419129419468</v>
      </c>
      <c r="Y21" s="73" t="n">
        <v>0.0861082376543464</v>
      </c>
      <c r="Z21" s="74" t="n">
        <v>0.0243281836544147</v>
      </c>
    </row>
    <row r="22" customFormat="false" ht="35.1" hidden="false" customHeight="true" outlineLevel="0" collapsed="false">
      <c r="A22" s="69" t="s">
        <v>74</v>
      </c>
      <c r="B22" s="73" t="n">
        <v>0.00961711676099302</v>
      </c>
      <c r="C22" s="73" t="n">
        <v>0.000819057852168934</v>
      </c>
      <c r="D22" s="73" t="n">
        <v>0.000239594725793223</v>
      </c>
      <c r="E22" s="73" t="n">
        <v>0.00112410085632415</v>
      </c>
      <c r="F22" s="73" t="n">
        <v>0.00394808382958978</v>
      </c>
      <c r="G22" s="73" t="n">
        <v>1.37317425660642E-005</v>
      </c>
      <c r="H22" s="73" t="n">
        <v>0.00380689128141809</v>
      </c>
      <c r="I22" s="73" t="n">
        <v>0.00339014710041884</v>
      </c>
      <c r="J22" s="73" t="n">
        <v>0.00204104767189998</v>
      </c>
      <c r="K22" s="73" t="n">
        <v>0.00104420618541062</v>
      </c>
      <c r="L22" s="73" t="n">
        <v>0</v>
      </c>
      <c r="M22" s="73" t="n">
        <v>0.0029369845642172</v>
      </c>
      <c r="N22" s="73" t="n">
        <v>0.00996295724844415</v>
      </c>
      <c r="O22" s="73" t="n">
        <v>0</v>
      </c>
      <c r="P22" s="73" t="n">
        <v>0.0314340683687457</v>
      </c>
      <c r="Q22" s="73" t="n">
        <v>0.00219212590152757</v>
      </c>
      <c r="R22" s="73" t="n">
        <v>0.000848704117510657</v>
      </c>
      <c r="S22" s="73" t="n">
        <v>0.00302427159799424</v>
      </c>
      <c r="T22" s="73" t="n">
        <v>0.000443787876278525</v>
      </c>
      <c r="U22" s="73" t="n">
        <v>0.0124212149824238</v>
      </c>
      <c r="V22" s="73" t="n">
        <v>0.00541201160026554</v>
      </c>
      <c r="W22" s="73" t="n">
        <v>0.000229276134389027</v>
      </c>
      <c r="X22" s="73" t="n">
        <v>8.92514620652973E-005</v>
      </c>
      <c r="Y22" s="73" t="n">
        <v>0.00638916538650407</v>
      </c>
      <c r="Z22" s="74" t="n">
        <v>0.00446855040945063</v>
      </c>
    </row>
    <row r="23" customFormat="false" ht="35.1" hidden="false" customHeight="true" outlineLevel="0" collapsed="false">
      <c r="A23" s="69" t="s">
        <v>75</v>
      </c>
      <c r="B23" s="73" t="n">
        <v>0.0908903520478007</v>
      </c>
      <c r="C23" s="73" t="n">
        <v>0.0245162286629071</v>
      </c>
      <c r="D23" s="73" t="n">
        <v>0.0168297285567182</v>
      </c>
      <c r="E23" s="73" t="n">
        <v>0.0935365320791928</v>
      </c>
      <c r="F23" s="73" t="n">
        <v>9.21794328151089E-005</v>
      </c>
      <c r="G23" s="73" t="n">
        <v>0.00916803508164195</v>
      </c>
      <c r="H23" s="73" t="n">
        <v>0.0127383200467704</v>
      </c>
      <c r="I23" s="73" t="n">
        <v>0.0211408505137844</v>
      </c>
      <c r="J23" s="73" t="n">
        <v>9.63547895923611E-005</v>
      </c>
      <c r="K23" s="73" t="n">
        <v>0.131748348370789</v>
      </c>
      <c r="L23" s="73" t="n">
        <v>0</v>
      </c>
      <c r="M23" s="73" t="n">
        <v>0.016111473020499</v>
      </c>
      <c r="N23" s="73" t="n">
        <v>0.0330670786312373</v>
      </c>
      <c r="O23" s="73" t="n">
        <v>0.0151618108456237</v>
      </c>
      <c r="P23" s="73" t="n">
        <v>0.0314676447641598</v>
      </c>
      <c r="Q23" s="73" t="n">
        <v>0.0034181821076331</v>
      </c>
      <c r="R23" s="73" t="n">
        <v>0.0332885780066989</v>
      </c>
      <c r="S23" s="73" t="n">
        <v>0.0872315762083296</v>
      </c>
      <c r="T23" s="73" t="n">
        <v>0.0560138130108384</v>
      </c>
      <c r="U23" s="73" t="n">
        <v>0.0460115136088302</v>
      </c>
      <c r="V23" s="73" t="n">
        <v>0.0478101684165146</v>
      </c>
      <c r="W23" s="73" t="n">
        <v>0.00688857734837216</v>
      </c>
      <c r="X23" s="73" t="n">
        <v>0.000366965344962778</v>
      </c>
      <c r="Y23" s="73" t="n">
        <v>0.0172292450596119</v>
      </c>
      <c r="Z23" s="74" t="n">
        <v>0.0407924099743703</v>
      </c>
    </row>
    <row r="24" customFormat="false" ht="35.1" hidden="false" customHeight="true" outlineLevel="0" collapsed="false">
      <c r="A24" s="69" t="s">
        <v>76</v>
      </c>
      <c r="B24" s="73" t="n">
        <v>0.0109369904582334</v>
      </c>
      <c r="C24" s="73" t="n">
        <v>0.0286514303454282</v>
      </c>
      <c r="D24" s="73" t="n">
        <v>0.00709961867641878</v>
      </c>
      <c r="E24" s="73" t="n">
        <v>0.00752991510970842</v>
      </c>
      <c r="F24" s="73" t="n">
        <v>0.0100199232238273</v>
      </c>
      <c r="G24" s="73" t="n">
        <v>0.0136862071160023</v>
      </c>
      <c r="H24" s="73" t="n">
        <v>0.0102181181300163</v>
      </c>
      <c r="I24" s="73" t="n">
        <v>0.0106648056306606</v>
      </c>
      <c r="J24" s="73" t="n">
        <v>0.00491727714209404</v>
      </c>
      <c r="K24" s="73" t="n">
        <v>0.0304892961420224</v>
      </c>
      <c r="L24" s="73" t="n">
        <v>0.00265683366795141</v>
      </c>
      <c r="M24" s="73" t="n">
        <v>0.00421499772327507</v>
      </c>
      <c r="N24" s="73" t="n">
        <v>0.0101914600968313</v>
      </c>
      <c r="O24" s="73" t="n">
        <v>0.0286450791684936</v>
      </c>
      <c r="P24" s="73" t="n">
        <v>0.00194128464832748</v>
      </c>
      <c r="Q24" s="73" t="n">
        <v>0.00599276787797652</v>
      </c>
      <c r="R24" s="73" t="n">
        <v>0.0114377775275916</v>
      </c>
      <c r="S24" s="73" t="n">
        <v>0.00710714926290389</v>
      </c>
      <c r="T24" s="73" t="n">
        <v>0.00420993845489097</v>
      </c>
      <c r="U24" s="73" t="n">
        <v>0.0257284403912579</v>
      </c>
      <c r="V24" s="73" t="n">
        <v>0.0111350387778479</v>
      </c>
      <c r="W24" s="73" t="n">
        <v>0.0104596105849216</v>
      </c>
      <c r="X24" s="73" t="n">
        <v>0.0063192229775592</v>
      </c>
      <c r="Y24" s="73" t="n">
        <v>0.0078354460553224</v>
      </c>
      <c r="Z24" s="74" t="n">
        <v>0.015025120166922</v>
      </c>
    </row>
    <row r="25" customFormat="false" ht="35.1" hidden="false" customHeight="true" outlineLevel="0" collapsed="false">
      <c r="A25" s="42" t="s">
        <v>54</v>
      </c>
      <c r="B25" s="68" t="n">
        <v>0.00067266647979066</v>
      </c>
      <c r="C25" s="68" t="n">
        <v>0.0016225329087653</v>
      </c>
      <c r="D25" s="68" t="n">
        <v>0.00758540452732399</v>
      </c>
      <c r="E25" s="68" t="n">
        <v>0.00983171465752639</v>
      </c>
      <c r="F25" s="68" t="n">
        <v>0.00236878879482807</v>
      </c>
      <c r="G25" s="68" t="n">
        <v>0.00101483052171333</v>
      </c>
      <c r="H25" s="68" t="n">
        <v>0.002261349844354</v>
      </c>
      <c r="I25" s="68" t="n">
        <v>0.00317544789001842</v>
      </c>
      <c r="J25" s="68" t="n">
        <v>0.000579666299181314</v>
      </c>
      <c r="K25" s="68" t="n">
        <v>0.0198926567485646</v>
      </c>
      <c r="L25" s="68" t="n">
        <v>0.0143321764125806</v>
      </c>
      <c r="M25" s="68" t="n">
        <v>0.00225133061454317</v>
      </c>
      <c r="N25" s="68" t="n">
        <v>0.0258716675293736</v>
      </c>
      <c r="O25" s="68" t="n">
        <v>0.00299208493003982</v>
      </c>
      <c r="P25" s="68" t="n">
        <v>0.00138891131416597</v>
      </c>
      <c r="Q25" s="68" t="n">
        <v>0.00419532208300246</v>
      </c>
      <c r="R25" s="68" t="n">
        <v>0.00119142422750359</v>
      </c>
      <c r="S25" s="68" t="n">
        <v>0.00294712236221949</v>
      </c>
      <c r="T25" s="68" t="n">
        <v>0.0129086091270391</v>
      </c>
      <c r="U25" s="68" t="n">
        <v>0.000466778676326539</v>
      </c>
      <c r="V25" s="68" t="n">
        <v>0.0059602457468904</v>
      </c>
      <c r="W25" s="68" t="n">
        <v>0.000358884450172026</v>
      </c>
      <c r="X25" s="68" t="n">
        <v>0.00170458624710078</v>
      </c>
      <c r="Y25" s="68" t="n">
        <v>0.00226505203380095</v>
      </c>
      <c r="Z25" s="68" t="n">
        <v>0.00444326758494855</v>
      </c>
    </row>
    <row r="26" customFormat="false" ht="35.1" hidden="false" customHeight="true" outlineLevel="0" collapsed="false">
      <c r="A26" s="69" t="s">
        <v>77</v>
      </c>
      <c r="B26" s="70" t="n">
        <v>2.92532931131005E-006</v>
      </c>
      <c r="C26" s="70" t="n">
        <v>0</v>
      </c>
      <c r="D26" s="70" t="n">
        <v>0</v>
      </c>
      <c r="E26" s="70" t="n">
        <v>0</v>
      </c>
      <c r="F26" s="70" t="n">
        <v>3.49031821940603E-005</v>
      </c>
      <c r="G26" s="70" t="n">
        <v>0.000813841642654475</v>
      </c>
      <c r="H26" s="70" t="n">
        <v>0.000158419702833796</v>
      </c>
      <c r="I26" s="70" t="n">
        <v>0</v>
      </c>
      <c r="J26" s="70" t="n">
        <v>0</v>
      </c>
      <c r="K26" s="70" t="n">
        <v>0.000822301565169969</v>
      </c>
      <c r="L26" s="70" t="n">
        <v>0</v>
      </c>
      <c r="M26" s="70" t="n">
        <v>0</v>
      </c>
      <c r="N26" s="70" t="n">
        <v>0</v>
      </c>
      <c r="O26" s="70" t="n">
        <v>6.60326914421424E-005</v>
      </c>
      <c r="P26" s="70" t="n">
        <v>0.000267219381236024</v>
      </c>
      <c r="Q26" s="70" t="n">
        <v>0.00155702688810107</v>
      </c>
      <c r="R26" s="70" t="n">
        <v>3.19204974404501E-005</v>
      </c>
      <c r="S26" s="70" t="n">
        <v>4.90636111615008E-005</v>
      </c>
      <c r="T26" s="70" t="n">
        <v>2.77004231079578E-005</v>
      </c>
      <c r="U26" s="70" t="n">
        <v>0</v>
      </c>
      <c r="V26" s="70" t="n">
        <v>1.38589973253711E-006</v>
      </c>
      <c r="W26" s="70" t="n">
        <v>0</v>
      </c>
      <c r="X26" s="70" t="n">
        <v>8.82777583902528E-007</v>
      </c>
      <c r="Y26" s="70" t="n">
        <v>0.000388728534766761</v>
      </c>
      <c r="Z26" s="71" t="n">
        <v>9.59724914188121E-005</v>
      </c>
    </row>
    <row r="27" customFormat="false" ht="35.1" hidden="false" customHeight="true" outlineLevel="0" collapsed="false">
      <c r="A27" s="69" t="s">
        <v>78</v>
      </c>
      <c r="B27" s="70" t="n">
        <v>0.000590389615356925</v>
      </c>
      <c r="C27" s="70" t="n">
        <v>0.00152159860477416</v>
      </c>
      <c r="D27" s="70" t="n">
        <v>0.00363235405158028</v>
      </c>
      <c r="E27" s="70" t="n">
        <v>0.00829906131604894</v>
      </c>
      <c r="F27" s="70" t="n">
        <v>0.00150914346712967</v>
      </c>
      <c r="G27" s="70" t="n">
        <v>0.000174022795160218</v>
      </c>
      <c r="H27" s="70" t="n">
        <v>5.16307219529359E-005</v>
      </c>
      <c r="I27" s="70" t="n">
        <v>0.000163660972385578</v>
      </c>
      <c r="J27" s="70" t="n">
        <v>0.000201909404500995</v>
      </c>
      <c r="K27" s="70" t="n">
        <v>0.000290059673029123</v>
      </c>
      <c r="L27" s="70" t="n">
        <v>0</v>
      </c>
      <c r="M27" s="70" t="n">
        <v>0.000132326509014668</v>
      </c>
      <c r="N27" s="70" t="n">
        <v>0.0240090366831726</v>
      </c>
      <c r="O27" s="70" t="n">
        <v>0.000133740273261766</v>
      </c>
      <c r="P27" s="70" t="n">
        <v>2.11287584437526E-005</v>
      </c>
      <c r="Q27" s="70" t="n">
        <v>0.00104474970709221</v>
      </c>
      <c r="R27" s="70" t="n">
        <v>0.000582117037626905</v>
      </c>
      <c r="S27" s="70" t="n">
        <v>7.24689791684812E-005</v>
      </c>
      <c r="T27" s="70" t="n">
        <v>3.88439796015402E-005</v>
      </c>
      <c r="U27" s="70" t="n">
        <v>0.000153583285547551</v>
      </c>
      <c r="V27" s="70" t="n">
        <v>0.000414691158230476</v>
      </c>
      <c r="W27" s="70" t="n">
        <v>0.000106997996329793</v>
      </c>
      <c r="X27" s="70" t="n">
        <v>0.000711844590681845</v>
      </c>
      <c r="Y27" s="70" t="n">
        <v>7.57301861553879E-006</v>
      </c>
      <c r="Z27" s="71" t="n">
        <v>0.00231799568473081</v>
      </c>
    </row>
    <row r="28" customFormat="false" ht="35.1" hidden="false" customHeight="true" outlineLevel="0" collapsed="false">
      <c r="A28" s="69" t="s">
        <v>79</v>
      </c>
      <c r="B28" s="70" t="n">
        <v>7.93515351224247E-005</v>
      </c>
      <c r="C28" s="70" t="n">
        <v>0.000100934303991137</v>
      </c>
      <c r="D28" s="70" t="n">
        <v>0.0039530504757437</v>
      </c>
      <c r="E28" s="70" t="n">
        <v>0.00153265334147745</v>
      </c>
      <c r="F28" s="70" t="n">
        <v>0.000824742145504339</v>
      </c>
      <c r="G28" s="70" t="n">
        <v>2.69660838986396E-005</v>
      </c>
      <c r="H28" s="70" t="n">
        <v>0.00205129941956727</v>
      </c>
      <c r="I28" s="70" t="n">
        <v>0.00301178691763285</v>
      </c>
      <c r="J28" s="70" t="n">
        <v>0.000377756894680319</v>
      </c>
      <c r="K28" s="70" t="n">
        <v>0.0187802955103655</v>
      </c>
      <c r="L28" s="70" t="n">
        <v>0.0143321764125806</v>
      </c>
      <c r="M28" s="70" t="n">
        <v>0.0021190041055285</v>
      </c>
      <c r="N28" s="70" t="n">
        <v>0.00186263084620095</v>
      </c>
      <c r="O28" s="70" t="n">
        <v>0.00279231196533592</v>
      </c>
      <c r="P28" s="70" t="n">
        <v>0.00110056317448619</v>
      </c>
      <c r="Q28" s="70" t="n">
        <v>0.00159354548780918</v>
      </c>
      <c r="R28" s="70" t="n">
        <v>0.000577386692436236</v>
      </c>
      <c r="S28" s="70" t="n">
        <v>0.00282558977188951</v>
      </c>
      <c r="T28" s="70" t="n">
        <v>0.0128420647243296</v>
      </c>
      <c r="U28" s="70" t="n">
        <v>0.000313195390778988</v>
      </c>
      <c r="V28" s="70" t="n">
        <v>0.00554416868892739</v>
      </c>
      <c r="W28" s="70" t="n">
        <v>0.000251886453842233</v>
      </c>
      <c r="X28" s="70" t="n">
        <v>0.000991858878835028</v>
      </c>
      <c r="Y28" s="70" t="n">
        <v>0.00186875048041865</v>
      </c>
      <c r="Z28" s="71" t="n">
        <v>0.00202929940879892</v>
      </c>
    </row>
    <row r="29" customFormat="false" ht="35.1" hidden="false" customHeight="true" outlineLevel="0" collapsed="false">
      <c r="A29" s="47" t="s">
        <v>62</v>
      </c>
      <c r="B29" s="75" t="n">
        <v>1</v>
      </c>
      <c r="C29" s="75" t="n">
        <v>1</v>
      </c>
      <c r="D29" s="75" t="n">
        <v>1</v>
      </c>
      <c r="E29" s="75" t="n">
        <v>1</v>
      </c>
      <c r="F29" s="75" t="n">
        <v>1</v>
      </c>
      <c r="G29" s="75" t="n">
        <v>1</v>
      </c>
      <c r="H29" s="75" t="n">
        <v>1</v>
      </c>
      <c r="I29" s="75" t="n">
        <v>1</v>
      </c>
      <c r="J29" s="75" t="n">
        <v>1</v>
      </c>
      <c r="K29" s="75" t="n">
        <v>1</v>
      </c>
      <c r="L29" s="75" t="n">
        <v>1</v>
      </c>
      <c r="M29" s="75" t="n">
        <v>1</v>
      </c>
      <c r="N29" s="75" t="n">
        <v>1</v>
      </c>
      <c r="O29" s="75" t="n">
        <v>1</v>
      </c>
      <c r="P29" s="75" t="n">
        <v>1</v>
      </c>
      <c r="Q29" s="75" t="n">
        <v>1</v>
      </c>
      <c r="R29" s="75" t="n">
        <v>1</v>
      </c>
      <c r="S29" s="75" t="n">
        <v>1</v>
      </c>
      <c r="T29" s="75" t="n">
        <v>1</v>
      </c>
      <c r="U29" s="75" t="n">
        <v>1</v>
      </c>
      <c r="V29" s="75" t="n">
        <v>1</v>
      </c>
      <c r="W29" s="75" t="n">
        <v>1</v>
      </c>
      <c r="X29" s="75" t="n">
        <v>1</v>
      </c>
      <c r="Y29" s="75" t="n">
        <v>1</v>
      </c>
      <c r="Z29" s="75" t="n">
        <v>1</v>
      </c>
    </row>
    <row r="30" s="67" customFormat="true" ht="10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8"/>
    </row>
    <row r="31" s="67" customFormat="true" ht="10.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1"/>
    </row>
    <row r="32" customFormat="false" ht="35.1" hidden="false" customHeight="true" outlineLevel="0" collapsed="false">
      <c r="A32" s="21" t="s">
        <v>43</v>
      </c>
      <c r="B32" s="68" t="n">
        <v>0.885378894693383</v>
      </c>
      <c r="C32" s="68" t="n">
        <v>0.95187127991911</v>
      </c>
      <c r="D32" s="68" t="n">
        <v>0.856922008501556</v>
      </c>
      <c r="E32" s="68" t="n">
        <v>0.897140080369533</v>
      </c>
      <c r="F32" s="68" t="n">
        <v>0.88549405779209</v>
      </c>
      <c r="G32" s="68" t="n">
        <v>0.936113634838508</v>
      </c>
      <c r="H32" s="68" t="n">
        <v>0.885984980044254</v>
      </c>
      <c r="I32" s="68" t="n">
        <v>0.980448444982353</v>
      </c>
      <c r="J32" s="68" t="n">
        <v>0.864309626058178</v>
      </c>
      <c r="K32" s="68" t="n">
        <v>0.843680897003255</v>
      </c>
      <c r="L32" s="68" t="n">
        <v>0.765894827506122</v>
      </c>
      <c r="M32" s="68" t="n">
        <v>0.936425895692027</v>
      </c>
      <c r="N32" s="68" t="n">
        <v>0.891917173078751</v>
      </c>
      <c r="O32" s="68" t="n">
        <v>0.924368176535638</v>
      </c>
      <c r="P32" s="68" t="n">
        <v>0.9475226045334</v>
      </c>
      <c r="Q32" s="68" t="n">
        <v>0.983413018783383</v>
      </c>
      <c r="R32" s="68" t="n">
        <v>0.965516751305214</v>
      </c>
      <c r="S32" s="68" t="n">
        <v>0.949862505793411</v>
      </c>
      <c r="T32" s="68" t="n">
        <v>0.687220426283403</v>
      </c>
      <c r="U32" s="68" t="n">
        <v>0.998803778009107</v>
      </c>
      <c r="V32" s="68" t="n">
        <v>0.932560686700845</v>
      </c>
      <c r="W32" s="68" t="n">
        <v>0.75260004335957</v>
      </c>
      <c r="X32" s="68" t="n">
        <v>0.9542944528773</v>
      </c>
      <c r="Y32" s="68" t="n">
        <v>0.955026765313346</v>
      </c>
      <c r="Z32" s="68" t="n">
        <v>0.920398440474725</v>
      </c>
    </row>
    <row r="33" customFormat="false" ht="35.1" hidden="false" customHeight="true" outlineLevel="0" collapsed="false">
      <c r="A33" s="72" t="s">
        <v>80</v>
      </c>
      <c r="B33" s="70" t="n">
        <v>0.735599978628091</v>
      </c>
      <c r="C33" s="70" t="n">
        <v>0.574723285121725</v>
      </c>
      <c r="D33" s="70" t="n">
        <v>0.533012803348624</v>
      </c>
      <c r="E33" s="70" t="n">
        <v>0.560569983973144</v>
      </c>
      <c r="F33" s="70" t="n">
        <v>0.669545791431798</v>
      </c>
      <c r="G33" s="70" t="n">
        <v>0.602022575269902</v>
      </c>
      <c r="H33" s="70" t="n">
        <v>0.732164890075919</v>
      </c>
      <c r="I33" s="70" t="n">
        <v>0.623516707876086</v>
      </c>
      <c r="J33" s="70" t="n">
        <v>0.587920890831469</v>
      </c>
      <c r="K33" s="70" t="n">
        <v>0.655409499689154</v>
      </c>
      <c r="L33" s="70" t="n">
        <v>0.56676169950183</v>
      </c>
      <c r="M33" s="70" t="n">
        <v>0.631041303918094</v>
      </c>
      <c r="N33" s="70" t="n">
        <v>0.571006815137211</v>
      </c>
      <c r="O33" s="70" t="n">
        <v>0.399029194165362</v>
      </c>
      <c r="P33" s="70" t="n">
        <v>0.716645279273593</v>
      </c>
      <c r="Q33" s="70" t="n">
        <v>0.708968776446338</v>
      </c>
      <c r="R33" s="70" t="n">
        <v>0.680064155521228</v>
      </c>
      <c r="S33" s="70" t="n">
        <v>0.681316998394297</v>
      </c>
      <c r="T33" s="70" t="n">
        <v>0.494676165171508</v>
      </c>
      <c r="U33" s="70" t="n">
        <v>0.602199853792966</v>
      </c>
      <c r="V33" s="70" t="n">
        <v>0.59691765102826</v>
      </c>
      <c r="W33" s="70" t="n">
        <v>0.520716441149812</v>
      </c>
      <c r="X33" s="70" t="n">
        <v>0.633674448697565</v>
      </c>
      <c r="Y33" s="70" t="n">
        <v>0.648254840596389</v>
      </c>
      <c r="Z33" s="71" t="n">
        <v>0.610322461923044</v>
      </c>
    </row>
    <row r="34" customFormat="false" ht="35.1" hidden="false" customHeight="true" outlineLevel="0" collapsed="false">
      <c r="A34" s="69" t="s">
        <v>45</v>
      </c>
      <c r="B34" s="70" t="n">
        <v>0.518153187595262</v>
      </c>
      <c r="C34" s="70" t="n">
        <v>0.528031351879648</v>
      </c>
      <c r="D34" s="70" t="n">
        <v>0.474324758572175</v>
      </c>
      <c r="E34" s="70" t="n">
        <v>0.449893239701074</v>
      </c>
      <c r="F34" s="70" t="n">
        <v>0.523554779359212</v>
      </c>
      <c r="G34" s="70" t="n">
        <v>0.54432412506465</v>
      </c>
      <c r="H34" s="70" t="n">
        <v>0.653775688751849</v>
      </c>
      <c r="I34" s="70" t="n">
        <v>0.554342697095176</v>
      </c>
      <c r="J34" s="70" t="n">
        <v>0.424308135078553</v>
      </c>
      <c r="K34" s="70" t="n">
        <v>0.594942404277948</v>
      </c>
      <c r="L34" s="70" t="n">
        <v>0.437281738788302</v>
      </c>
      <c r="M34" s="70" t="n">
        <v>0.506929950835707</v>
      </c>
      <c r="N34" s="70" t="n">
        <v>0.44038927315761</v>
      </c>
      <c r="O34" s="70" t="n">
        <v>0.363809266177525</v>
      </c>
      <c r="P34" s="70" t="n">
        <v>0.642209095395078</v>
      </c>
      <c r="Q34" s="70" t="n">
        <v>0.650196763122363</v>
      </c>
      <c r="R34" s="70" t="n">
        <v>0.601843837613584</v>
      </c>
      <c r="S34" s="70" t="n">
        <v>0.581412376049262</v>
      </c>
      <c r="T34" s="70" t="n">
        <v>0.444230838528595</v>
      </c>
      <c r="U34" s="70" t="n">
        <v>0.555037493298428</v>
      </c>
      <c r="V34" s="70" t="n">
        <v>0.528371456230678</v>
      </c>
      <c r="W34" s="70" t="n">
        <v>0.44209321275382</v>
      </c>
      <c r="X34" s="70" t="n">
        <v>0.568571871965667</v>
      </c>
      <c r="Y34" s="70" t="n">
        <v>0.593682738824764</v>
      </c>
      <c r="Z34" s="71" t="n">
        <v>0.523089422669328</v>
      </c>
    </row>
    <row r="35" customFormat="false" ht="35.1" hidden="false" customHeight="true" outlineLevel="0" collapsed="false">
      <c r="A35" s="69" t="s">
        <v>46</v>
      </c>
      <c r="B35" s="73" t="n">
        <v>0.21738459665339</v>
      </c>
      <c r="C35" s="73" t="n">
        <v>0.0147388303496398</v>
      </c>
      <c r="D35" s="73" t="n">
        <v>0.0256011420456389</v>
      </c>
      <c r="E35" s="73" t="n">
        <v>0.0371275429875263</v>
      </c>
      <c r="F35" s="73" t="n">
        <v>0.0772977532506537</v>
      </c>
      <c r="G35" s="73" t="n">
        <v>0.0369885292295544</v>
      </c>
      <c r="H35" s="73" t="n">
        <v>0.0403583729361722</v>
      </c>
      <c r="I35" s="73" t="n">
        <v>0.0323068255349507</v>
      </c>
      <c r="J35" s="73" t="n">
        <v>0.109472860153917</v>
      </c>
      <c r="K35" s="73" t="n">
        <v>0.029332137553247</v>
      </c>
      <c r="L35" s="73" t="n">
        <v>0.0738035776067112</v>
      </c>
      <c r="M35" s="73" t="n">
        <v>0.0657331217009394</v>
      </c>
      <c r="N35" s="73" t="n">
        <v>0.0496226985479579</v>
      </c>
      <c r="O35" s="73" t="n">
        <v>0.00654393269898205</v>
      </c>
      <c r="P35" s="73" t="n">
        <v>0.0258150304359008</v>
      </c>
      <c r="Q35" s="73" t="n">
        <v>0.0279875015680058</v>
      </c>
      <c r="R35" s="73" t="n">
        <v>0.0224820983204915</v>
      </c>
      <c r="S35" s="73" t="n">
        <v>0.0319569026286325</v>
      </c>
      <c r="T35" s="73" t="n">
        <v>0.0223587624607422</v>
      </c>
      <c r="U35" s="73" t="n">
        <v>0.0163684782753217</v>
      </c>
      <c r="V35" s="73" t="n">
        <v>0.026316339710741</v>
      </c>
      <c r="W35" s="73" t="n">
        <v>0.0340168574647272</v>
      </c>
      <c r="X35" s="73" t="n">
        <v>0.0366173018793523</v>
      </c>
      <c r="Y35" s="73" t="n">
        <v>0.0202664295860685</v>
      </c>
      <c r="Z35" s="74" t="n">
        <v>0.0489948356713569</v>
      </c>
    </row>
    <row r="36" customFormat="false" ht="35.1" hidden="false" customHeight="true" outlineLevel="0" collapsed="false">
      <c r="A36" s="69" t="s">
        <v>47</v>
      </c>
      <c r="B36" s="73" t="n">
        <v>6.21943794387192E-005</v>
      </c>
      <c r="C36" s="73" t="n">
        <v>0.0319531028924371</v>
      </c>
      <c r="D36" s="73" t="n">
        <v>0.0330869027308102</v>
      </c>
      <c r="E36" s="73" t="n">
        <v>0.0735492012845429</v>
      </c>
      <c r="F36" s="73" t="n">
        <v>0.0686932588219323</v>
      </c>
      <c r="G36" s="73" t="n">
        <v>0.0207099209756972</v>
      </c>
      <c r="H36" s="73" t="n">
        <v>0.0380308283878976</v>
      </c>
      <c r="I36" s="73" t="n">
        <v>0.0368671852459594</v>
      </c>
      <c r="J36" s="73" t="n">
        <v>0.0541398955989996</v>
      </c>
      <c r="K36" s="73" t="n">
        <v>0.0311349578579596</v>
      </c>
      <c r="L36" s="73" t="n">
        <v>0.0556763831068172</v>
      </c>
      <c r="M36" s="73" t="n">
        <v>0.0583782313814477</v>
      </c>
      <c r="N36" s="73" t="n">
        <v>0.080994843431643</v>
      </c>
      <c r="O36" s="73" t="n">
        <v>0.0286759952888551</v>
      </c>
      <c r="P36" s="73" t="n">
        <v>0.0486211534426139</v>
      </c>
      <c r="Q36" s="73" t="n">
        <v>0.0307845117559696</v>
      </c>
      <c r="R36" s="73" t="n">
        <v>0.0557382195871528</v>
      </c>
      <c r="S36" s="73" t="n">
        <v>0.0679477197164026</v>
      </c>
      <c r="T36" s="73" t="n">
        <v>0.0280865641821706</v>
      </c>
      <c r="U36" s="73" t="n">
        <v>0.0307938822192161</v>
      </c>
      <c r="V36" s="73" t="n">
        <v>0.0422298550868412</v>
      </c>
      <c r="W36" s="73" t="n">
        <v>0.0446063709312651</v>
      </c>
      <c r="X36" s="73" t="n">
        <v>0.028485274852545</v>
      </c>
      <c r="Y36" s="73" t="n">
        <v>0.0343056721855558</v>
      </c>
      <c r="Z36" s="74" t="n">
        <v>0.0382382035823601</v>
      </c>
    </row>
    <row r="37" customFormat="false" ht="35.1" hidden="false" customHeight="true" outlineLevel="0" collapsed="false">
      <c r="A37" s="69" t="s">
        <v>81</v>
      </c>
      <c r="B37" s="73" t="n">
        <v>0.0203214887418522</v>
      </c>
      <c r="C37" s="73" t="n">
        <v>0.0402480714615608</v>
      </c>
      <c r="D37" s="73" t="n">
        <v>0.00266416411385723</v>
      </c>
      <c r="E37" s="73" t="n">
        <v>0.0247982127809029</v>
      </c>
      <c r="F37" s="73" t="n">
        <v>0.00399987319948741</v>
      </c>
      <c r="G37" s="73" t="n">
        <v>0.0315246082918104</v>
      </c>
      <c r="H37" s="73" t="n">
        <v>0.0362334572860267</v>
      </c>
      <c r="I37" s="73" t="n">
        <v>0.035983686825158</v>
      </c>
      <c r="J37" s="73" t="n">
        <v>0.000571742740971525</v>
      </c>
      <c r="K37" s="73" t="n">
        <v>0.0350812685403784</v>
      </c>
      <c r="L37" s="73" t="n">
        <v>0.000197789850618068</v>
      </c>
      <c r="M37" s="73" t="n">
        <v>0.0364985834280989</v>
      </c>
      <c r="N37" s="73" t="n">
        <v>0.0254506553094037</v>
      </c>
      <c r="O37" s="73" t="n">
        <v>0.00235897412555224</v>
      </c>
      <c r="P37" s="73" t="n">
        <v>0.0368800811853404</v>
      </c>
      <c r="Q37" s="73" t="n">
        <v>0.0425427772713166</v>
      </c>
      <c r="R37" s="73" t="n">
        <v>0.0216469853141322</v>
      </c>
      <c r="S37" s="73" t="n">
        <v>0.00969128054498053</v>
      </c>
      <c r="T37" s="73" t="n">
        <v>0</v>
      </c>
      <c r="U37" s="73" t="n">
        <v>0.00177506690941876</v>
      </c>
      <c r="V37" s="73" t="n">
        <v>0.0136056658132351</v>
      </c>
      <c r="W37" s="73" t="n">
        <v>0.00367983036300041</v>
      </c>
      <c r="X37" s="73" t="n">
        <v>0.0137878521468642</v>
      </c>
      <c r="Y37" s="73" t="n">
        <v>0.019691080462704</v>
      </c>
      <c r="Z37" s="74" t="n">
        <v>0.0255986214394675</v>
      </c>
    </row>
    <row r="38" customFormat="false" ht="35.1" hidden="false" customHeight="true" outlineLevel="0" collapsed="false">
      <c r="A38" s="69" t="s">
        <v>82</v>
      </c>
      <c r="B38" s="70" t="n">
        <v>0.12945742732344</v>
      </c>
      <c r="C38" s="70" t="n">
        <v>0.336899923335824</v>
      </c>
      <c r="D38" s="70" t="n">
        <v>0.321245041039074</v>
      </c>
      <c r="E38" s="70" t="n">
        <v>0.311771883615487</v>
      </c>
      <c r="F38" s="70" t="n">
        <v>0.211948393160805</v>
      </c>
      <c r="G38" s="70" t="n">
        <v>0.302566451276796</v>
      </c>
      <c r="H38" s="70" t="n">
        <v>0.117586632682308</v>
      </c>
      <c r="I38" s="70" t="n">
        <v>0.32094805028111</v>
      </c>
      <c r="J38" s="70" t="n">
        <v>0.275816992485737</v>
      </c>
      <c r="K38" s="70" t="n">
        <v>0.153190128773723</v>
      </c>
      <c r="L38" s="70" t="n">
        <v>0.198935338153674</v>
      </c>
      <c r="M38" s="70" t="n">
        <v>0.268886008345834</v>
      </c>
      <c r="N38" s="70" t="n">
        <v>0.295459702632137</v>
      </c>
      <c r="O38" s="70" t="n">
        <v>0.522980008244724</v>
      </c>
      <c r="P38" s="70" t="n">
        <v>0.193997244074467</v>
      </c>
      <c r="Q38" s="70" t="n">
        <v>0.231901465065728</v>
      </c>
      <c r="R38" s="70" t="n">
        <v>0.263805610469854</v>
      </c>
      <c r="S38" s="70" t="n">
        <v>0.258854226854134</v>
      </c>
      <c r="T38" s="70" t="n">
        <v>0.192544261111895</v>
      </c>
      <c r="U38" s="70" t="n">
        <v>0.394828857306723</v>
      </c>
      <c r="V38" s="70" t="n">
        <v>0.32203736985935</v>
      </c>
      <c r="W38" s="70" t="n">
        <v>0.228203771846758</v>
      </c>
      <c r="X38" s="70" t="n">
        <v>0.306832152032871</v>
      </c>
      <c r="Y38" s="70" t="n">
        <v>0.287080844254253</v>
      </c>
      <c r="Z38" s="71" t="n">
        <v>0.284477357112213</v>
      </c>
    </row>
    <row r="39" customFormat="false" ht="35.1" hidden="false" customHeight="true" outlineLevel="0" collapsed="false">
      <c r="A39" s="69" t="s">
        <v>50</v>
      </c>
      <c r="B39" s="73" t="n">
        <v>0.0837834122480179</v>
      </c>
      <c r="C39" s="73" t="n">
        <v>0.116370759918624</v>
      </c>
      <c r="D39" s="73" t="n">
        <v>0.0758089708827438</v>
      </c>
      <c r="E39" s="73" t="n">
        <v>0.0652480983521928</v>
      </c>
      <c r="F39" s="73" t="n">
        <v>0.0463574194342877</v>
      </c>
      <c r="G39" s="73" t="n">
        <v>0.0692084562296683</v>
      </c>
      <c r="H39" s="73" t="n">
        <v>0.0433659422316672</v>
      </c>
      <c r="I39" s="73" t="n">
        <v>0.0592544156160708</v>
      </c>
      <c r="J39" s="73" t="n">
        <v>0.0725711624581677</v>
      </c>
      <c r="K39" s="73" t="n">
        <v>0.0541905995161214</v>
      </c>
      <c r="L39" s="73" t="n">
        <v>0.0564675939266482</v>
      </c>
      <c r="M39" s="73" t="n">
        <v>0.0851740429027317</v>
      </c>
      <c r="N39" s="73" t="n">
        <v>0.127118059605448</v>
      </c>
      <c r="O39" s="73" t="n">
        <v>0.172539708548025</v>
      </c>
      <c r="P39" s="73" t="n">
        <v>0.0195548293373146</v>
      </c>
      <c r="Q39" s="73" t="n">
        <v>0.0392248306241102</v>
      </c>
      <c r="R39" s="73" t="n">
        <v>0.0335183509387285</v>
      </c>
      <c r="S39" s="73" t="n">
        <v>0.112192070651833</v>
      </c>
      <c r="T39" s="73" t="n">
        <v>0.0683599567946906</v>
      </c>
      <c r="U39" s="73" t="n">
        <v>0.0685231059174115</v>
      </c>
      <c r="V39" s="73" t="n">
        <v>0.0947037441180516</v>
      </c>
      <c r="W39" s="73" t="n">
        <v>0.0959882129453835</v>
      </c>
      <c r="X39" s="73" t="n">
        <v>0.0703393191488136</v>
      </c>
      <c r="Y39" s="73" t="n">
        <v>0.0640204839264223</v>
      </c>
      <c r="Z39" s="74" t="n">
        <v>0.0872730110952297</v>
      </c>
    </row>
    <row r="40" customFormat="false" ht="35.1" hidden="false" customHeight="true" outlineLevel="0" collapsed="false">
      <c r="A40" s="69" t="s">
        <v>51</v>
      </c>
      <c r="B40" s="73" t="n">
        <v>0.0456648305724838</v>
      </c>
      <c r="C40" s="73" t="n">
        <v>0.215222071618459</v>
      </c>
      <c r="D40" s="73" t="n">
        <v>0.24543607015633</v>
      </c>
      <c r="E40" s="73" t="n">
        <v>0.246523785263294</v>
      </c>
      <c r="F40" s="73" t="n">
        <v>0.165590973726518</v>
      </c>
      <c r="G40" s="73" t="n">
        <v>0.233357995047128</v>
      </c>
      <c r="H40" s="73" t="n">
        <v>0.0742206904506412</v>
      </c>
      <c r="I40" s="73" t="n">
        <v>0.261693634665039</v>
      </c>
      <c r="J40" s="73" t="n">
        <v>0.20324583002757</v>
      </c>
      <c r="K40" s="73" t="n">
        <v>0.0989995292576011</v>
      </c>
      <c r="L40" s="73" t="n">
        <v>0.142467744227025</v>
      </c>
      <c r="M40" s="73" t="n">
        <v>0.183711965443103</v>
      </c>
      <c r="N40" s="73" t="n">
        <v>0.168341643026689</v>
      </c>
      <c r="O40" s="73" t="n">
        <v>0.350440299696699</v>
      </c>
      <c r="P40" s="73" t="n">
        <v>0.174442414737152</v>
      </c>
      <c r="Q40" s="73" t="n">
        <v>0.192495543575483</v>
      </c>
      <c r="R40" s="73" t="n">
        <v>0.230287259531125</v>
      </c>
      <c r="S40" s="73" t="n">
        <v>0.1466621562023</v>
      </c>
      <c r="T40" s="73" t="n">
        <v>0.124184304317205</v>
      </c>
      <c r="U40" s="73" t="n">
        <v>0.326305751389311</v>
      </c>
      <c r="V40" s="73" t="n">
        <v>0.227333625741298</v>
      </c>
      <c r="W40" s="73" t="n">
        <v>0.132215558901374</v>
      </c>
      <c r="X40" s="73" t="n">
        <v>0.236492832884058</v>
      </c>
      <c r="Y40" s="73" t="n">
        <v>0.223060360327831</v>
      </c>
      <c r="Z40" s="74" t="n">
        <v>0.195699610299913</v>
      </c>
    </row>
    <row r="41" customFormat="false" ht="35.1" hidden="false" customHeight="true" outlineLevel="0" collapsed="false">
      <c r="A41" s="69" t="s">
        <v>52</v>
      </c>
      <c r="B41" s="73" t="n">
        <v>9.18450293815457E-006</v>
      </c>
      <c r="C41" s="73" t="n">
        <v>0.0053070917987401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.000181090866135145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4" t="n">
        <v>0.00150473571707084</v>
      </c>
    </row>
    <row r="42" customFormat="false" ht="35.1" hidden="false" customHeight="true" outlineLevel="0" collapsed="false">
      <c r="A42" s="21" t="s">
        <v>58</v>
      </c>
      <c r="B42" s="68" t="n">
        <v>0.114621105306617</v>
      </c>
      <c r="C42" s="68" t="n">
        <v>0.0481287200808905</v>
      </c>
      <c r="D42" s="68" t="n">
        <v>0.143077991498445</v>
      </c>
      <c r="E42" s="68" t="n">
        <v>0.102859919630467</v>
      </c>
      <c r="F42" s="68" t="n">
        <v>0.11450594220791</v>
      </c>
      <c r="G42" s="68" t="n">
        <v>0.0638863651614916</v>
      </c>
      <c r="H42" s="68" t="n">
        <v>0.114015019955746</v>
      </c>
      <c r="I42" s="68" t="n">
        <v>0.0195515550176465</v>
      </c>
      <c r="J42" s="68" t="n">
        <v>0.135690373941822</v>
      </c>
      <c r="K42" s="68" t="n">
        <v>0.156319102996745</v>
      </c>
      <c r="L42" s="68" t="n">
        <v>0.234105172493878</v>
      </c>
      <c r="M42" s="68" t="n">
        <v>0.0635741043079728</v>
      </c>
      <c r="N42" s="68" t="n">
        <v>0.108082826921249</v>
      </c>
      <c r="O42" s="68" t="n">
        <v>0.0756318234643617</v>
      </c>
      <c r="P42" s="68" t="n">
        <v>0.0524773954665999</v>
      </c>
      <c r="Q42" s="68" t="n">
        <v>0.0165869812166168</v>
      </c>
      <c r="R42" s="68" t="n">
        <v>0.0344832486947858</v>
      </c>
      <c r="S42" s="68" t="n">
        <v>0.0501374942065889</v>
      </c>
      <c r="T42" s="68" t="n">
        <v>0.312779573716597</v>
      </c>
      <c r="U42" s="68" t="n">
        <v>0.00119622199089335</v>
      </c>
      <c r="V42" s="68" t="n">
        <v>0.0674393132991548</v>
      </c>
      <c r="W42" s="68" t="n">
        <v>0.24739995664043</v>
      </c>
      <c r="X42" s="68" t="n">
        <v>0.0457055471226998</v>
      </c>
      <c r="Y42" s="68" t="n">
        <v>0.0449732346866544</v>
      </c>
      <c r="Z42" s="68" t="n">
        <v>0.0796015595252746</v>
      </c>
    </row>
    <row r="43" customFormat="false" ht="35.1" hidden="false" customHeight="true" outlineLevel="0" collapsed="false">
      <c r="A43" s="69" t="s">
        <v>83</v>
      </c>
      <c r="B43" s="70" t="n">
        <v>0.113835535078528</v>
      </c>
      <c r="C43" s="70" t="n">
        <v>0.0245939334281015</v>
      </c>
      <c r="D43" s="70" t="n">
        <v>0.0667311378189481</v>
      </c>
      <c r="E43" s="70" t="n">
        <v>0.0743806932677304</v>
      </c>
      <c r="F43" s="70" t="n">
        <v>0.0707705421448295</v>
      </c>
      <c r="G43" s="70" t="n">
        <v>0.0225966899913425</v>
      </c>
      <c r="H43" s="70" t="n">
        <v>0.0350617668397346</v>
      </c>
      <c r="I43" s="70" t="n">
        <v>0.0179764186914048</v>
      </c>
      <c r="J43" s="70" t="n">
        <v>0.114536530060636</v>
      </c>
      <c r="K43" s="70" t="n">
        <v>0.0722310642604823</v>
      </c>
      <c r="L43" s="70" t="n">
        <v>0.120141451039481</v>
      </c>
      <c r="M43" s="70" t="n">
        <v>0.0464230637672058</v>
      </c>
      <c r="N43" s="70" t="n">
        <v>0.0542159549729205</v>
      </c>
      <c r="O43" s="70" t="n">
        <v>0.0494741941685354</v>
      </c>
      <c r="P43" s="70" t="n">
        <v>0.0309701294855823</v>
      </c>
      <c r="Q43" s="70" t="n">
        <v>0.0161341362550705</v>
      </c>
      <c r="R43" s="70" t="n">
        <v>0.0324832024938722</v>
      </c>
      <c r="S43" s="70" t="n">
        <v>0.036776827444291</v>
      </c>
      <c r="T43" s="70" t="n">
        <v>0.0449252469349655</v>
      </c>
      <c r="U43" s="70" t="n">
        <v>0.00113662017857701</v>
      </c>
      <c r="V43" s="70" t="n">
        <v>0.0548180741091962</v>
      </c>
      <c r="W43" s="70" t="n">
        <v>0.183373633080638</v>
      </c>
      <c r="X43" s="70" t="n">
        <v>0.0121340973929827</v>
      </c>
      <c r="Y43" s="70" t="n">
        <v>0.0227031192271022</v>
      </c>
      <c r="Z43" s="71" t="n">
        <v>0.0507334747021457</v>
      </c>
    </row>
    <row r="44" customFormat="false" ht="35.1" hidden="false" customHeight="true" outlineLevel="0" collapsed="false">
      <c r="A44" s="82" t="s">
        <v>84</v>
      </c>
      <c r="B44" s="70" t="n">
        <v>0.000546815042171929</v>
      </c>
      <c r="C44" s="70" t="n">
        <v>0.0108337913572224</v>
      </c>
      <c r="D44" s="70" t="n">
        <v>0.0324813959875756</v>
      </c>
      <c r="E44" s="70" t="n">
        <v>0.0146598353884047</v>
      </c>
      <c r="F44" s="70" t="n">
        <v>0.0397074513800073</v>
      </c>
      <c r="G44" s="70" t="n">
        <v>0.000486616539919544</v>
      </c>
      <c r="H44" s="70" t="n">
        <v>0.0777084411861984</v>
      </c>
      <c r="I44" s="70" t="n">
        <v>0.00133691158171426</v>
      </c>
      <c r="J44" s="70" t="n">
        <v>0.0199412485528681</v>
      </c>
      <c r="K44" s="70" t="n">
        <v>0.00850752607293376</v>
      </c>
      <c r="L44" s="70" t="n">
        <v>0.0107093931142244</v>
      </c>
      <c r="M44" s="70" t="n">
        <v>0.002954079818149</v>
      </c>
      <c r="N44" s="70" t="n">
        <v>0.00143249633007222</v>
      </c>
      <c r="O44" s="70" t="n">
        <v>0.00205131103062631</v>
      </c>
      <c r="P44" s="70" t="n">
        <v>0.0050522186639834</v>
      </c>
      <c r="Q44" s="70" t="n">
        <v>0.000451865455541306</v>
      </c>
      <c r="R44" s="70" t="n">
        <v>0.00200004620091363</v>
      </c>
      <c r="S44" s="70" t="n">
        <v>0.00822251918768333</v>
      </c>
      <c r="T44" s="70" t="n">
        <v>0.254983710196126</v>
      </c>
      <c r="U44" s="70" t="n">
        <v>0</v>
      </c>
      <c r="V44" s="70" t="n">
        <v>0.0124149324541228</v>
      </c>
      <c r="W44" s="70" t="n">
        <v>0.0591525014801797</v>
      </c>
      <c r="X44" s="70" t="n">
        <v>0.000489829415046976</v>
      </c>
      <c r="Y44" s="70" t="n">
        <v>0.0204222331543753</v>
      </c>
      <c r="Z44" s="71" t="n">
        <v>0.0142264191359619</v>
      </c>
    </row>
    <row r="45" customFormat="false" ht="35.1" hidden="false" customHeight="true" outlineLevel="0" collapsed="false">
      <c r="A45" s="82" t="s">
        <v>50</v>
      </c>
      <c r="B45" s="73" t="n">
        <v>0.000545586355774903</v>
      </c>
      <c r="C45" s="73" t="n">
        <v>0.000101640658671503</v>
      </c>
      <c r="D45" s="73" t="n">
        <v>0.00764856600443595</v>
      </c>
      <c r="E45" s="73" t="n">
        <v>0.00039850132750245</v>
      </c>
      <c r="F45" s="73" t="n">
        <v>0.00155811311206477</v>
      </c>
      <c r="G45" s="73" t="n">
        <v>0.000168298822657833</v>
      </c>
      <c r="H45" s="73" t="n">
        <v>0.000545529521147133</v>
      </c>
      <c r="I45" s="73" t="n">
        <v>0.000183783333845059</v>
      </c>
      <c r="J45" s="73" t="n">
        <v>0.00227642189737212</v>
      </c>
      <c r="K45" s="73" t="n">
        <v>0.00190626156910483</v>
      </c>
      <c r="L45" s="73" t="n">
        <v>0.000434107954330337</v>
      </c>
      <c r="M45" s="73" t="n">
        <v>0.00133107623822114</v>
      </c>
      <c r="N45" s="73" t="n">
        <v>0</v>
      </c>
      <c r="O45" s="73" t="n">
        <v>0.00109359330259529</v>
      </c>
      <c r="P45" s="73" t="n">
        <v>0.000179281062612346</v>
      </c>
      <c r="Q45" s="73" t="n">
        <v>0.000282464110387566</v>
      </c>
      <c r="R45" s="73" t="n">
        <v>0.000199970274610311</v>
      </c>
      <c r="S45" s="73" t="n">
        <v>0.000674074899462572</v>
      </c>
      <c r="T45" s="73" t="n">
        <v>0.247858088540404</v>
      </c>
      <c r="U45" s="73" t="n">
        <v>0</v>
      </c>
      <c r="V45" s="73" t="n">
        <v>0.000411150990827221</v>
      </c>
      <c r="W45" s="73" t="n">
        <v>0.00549950536441847</v>
      </c>
      <c r="X45" s="73" t="n">
        <v>0.000126264500802958</v>
      </c>
      <c r="Y45" s="73" t="n">
        <v>2.38024311003779E-005</v>
      </c>
      <c r="Z45" s="74" t="n">
        <v>0.00405672055912478</v>
      </c>
    </row>
    <row r="46" customFormat="false" ht="35.1" hidden="false" customHeight="true" outlineLevel="0" collapsed="false">
      <c r="A46" s="82" t="s">
        <v>51</v>
      </c>
      <c r="B46" s="73" t="n">
        <v>0</v>
      </c>
      <c r="C46" s="73" t="n">
        <v>0.0105265213514364</v>
      </c>
      <c r="D46" s="73" t="n">
        <v>0.0248328299831396</v>
      </c>
      <c r="E46" s="73" t="n">
        <v>0.0142613340609023</v>
      </c>
      <c r="F46" s="73" t="n">
        <v>0.0381493382679426</v>
      </c>
      <c r="G46" s="73" t="n">
        <v>0.000318317717261712</v>
      </c>
      <c r="H46" s="73" t="n">
        <v>0.0771629116650513</v>
      </c>
      <c r="I46" s="73" t="n">
        <v>0.0011531282478692</v>
      </c>
      <c r="J46" s="73" t="n">
        <v>0.017664826655496</v>
      </c>
      <c r="K46" s="73" t="n">
        <v>0.00660126450382893</v>
      </c>
      <c r="L46" s="73" t="n">
        <v>0.0102752851598941</v>
      </c>
      <c r="M46" s="73" t="n">
        <v>0.00162300357992786</v>
      </c>
      <c r="N46" s="73" t="n">
        <v>0.00143249633007222</v>
      </c>
      <c r="O46" s="73" t="n">
        <v>0.000957717728031019</v>
      </c>
      <c r="P46" s="73" t="n">
        <v>0.00487293760137106</v>
      </c>
      <c r="Q46" s="73" t="n">
        <v>0.00016940134515374</v>
      </c>
      <c r="R46" s="73" t="n">
        <v>0.00180007592630332</v>
      </c>
      <c r="S46" s="73" t="n">
        <v>0.00754844428822075</v>
      </c>
      <c r="T46" s="73" t="n">
        <v>0.00712562165572173</v>
      </c>
      <c r="U46" s="73" t="n">
        <v>0</v>
      </c>
      <c r="V46" s="73" t="n">
        <v>0.0120037814632956</v>
      </c>
      <c r="W46" s="73" t="n">
        <v>0.0536529961157613</v>
      </c>
      <c r="X46" s="73" t="n">
        <v>0.000363564914244018</v>
      </c>
      <c r="Y46" s="73" t="n">
        <v>0.0203984307232749</v>
      </c>
      <c r="Z46" s="74" t="n">
        <v>0.0101114457458281</v>
      </c>
    </row>
    <row r="47" customFormat="false" ht="35.1" hidden="false" customHeight="true" outlineLevel="0" collapsed="false">
      <c r="A47" s="69" t="s">
        <v>52</v>
      </c>
      <c r="B47" s="73" t="n">
        <v>1.22868639702558E-006</v>
      </c>
      <c r="C47" s="73" t="n">
        <v>0.000205629347114481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4" t="n">
        <v>5.82528310090405E-005</v>
      </c>
    </row>
    <row r="48" customFormat="false" ht="35.1" hidden="false" customHeight="true" outlineLevel="0" collapsed="false">
      <c r="A48" s="69" t="s">
        <v>85</v>
      </c>
      <c r="B48" s="70" t="n">
        <v>0.000238755185917542</v>
      </c>
      <c r="C48" s="70" t="n">
        <v>0.0127009952955666</v>
      </c>
      <c r="D48" s="70" t="n">
        <v>0.0438654576919208</v>
      </c>
      <c r="E48" s="70" t="n">
        <v>0.0138193909743321</v>
      </c>
      <c r="F48" s="70" t="n">
        <v>0.00402794868307299</v>
      </c>
      <c r="G48" s="70" t="n">
        <v>0.0408030586302296</v>
      </c>
      <c r="H48" s="70" t="n">
        <v>0.00124481192981345</v>
      </c>
      <c r="I48" s="70" t="n">
        <v>0.000238224744527399</v>
      </c>
      <c r="J48" s="70" t="n">
        <v>0.00121259532831813</v>
      </c>
      <c r="K48" s="70" t="n">
        <v>0.0755805126633289</v>
      </c>
      <c r="L48" s="70" t="n">
        <v>0.103254328340173</v>
      </c>
      <c r="M48" s="70" t="n">
        <v>0.014196960722618</v>
      </c>
      <c r="N48" s="70" t="n">
        <v>0.0524343756182563</v>
      </c>
      <c r="O48" s="70" t="n">
        <v>0.0241063182652</v>
      </c>
      <c r="P48" s="70" t="n">
        <v>0.0164550473170342</v>
      </c>
      <c r="Q48" s="70" t="n">
        <v>9.79506004970231E-007</v>
      </c>
      <c r="R48" s="70" t="n">
        <v>0</v>
      </c>
      <c r="S48" s="70" t="n">
        <v>0.00513814757461454</v>
      </c>
      <c r="T48" s="70" t="n">
        <v>0.0128706165855059</v>
      </c>
      <c r="U48" s="70" t="n">
        <v>5.96018123163402E-005</v>
      </c>
      <c r="V48" s="70" t="n">
        <v>0.000206306735835827</v>
      </c>
      <c r="W48" s="70" t="n">
        <v>0.00487382207961272</v>
      </c>
      <c r="X48" s="70" t="n">
        <v>0.0330816203146702</v>
      </c>
      <c r="Y48" s="70" t="n">
        <v>0.00184788230517694</v>
      </c>
      <c r="Z48" s="71" t="n">
        <v>0.014641665687167</v>
      </c>
    </row>
    <row r="49" customFormat="false" ht="35.1" hidden="false" customHeight="true" outlineLevel="0" collapsed="false">
      <c r="A49" s="47" t="s">
        <v>63</v>
      </c>
      <c r="B49" s="75" t="n">
        <v>1</v>
      </c>
      <c r="C49" s="75" t="n">
        <v>1</v>
      </c>
      <c r="D49" s="75" t="n">
        <v>1</v>
      </c>
      <c r="E49" s="75" t="n">
        <v>1</v>
      </c>
      <c r="F49" s="75" t="n">
        <v>1</v>
      </c>
      <c r="G49" s="75" t="n">
        <v>1</v>
      </c>
      <c r="H49" s="75" t="n">
        <v>1</v>
      </c>
      <c r="I49" s="75" t="n">
        <v>1</v>
      </c>
      <c r="J49" s="75" t="n">
        <v>1</v>
      </c>
      <c r="K49" s="75" t="n">
        <v>1</v>
      </c>
      <c r="L49" s="75" t="n">
        <v>1</v>
      </c>
      <c r="M49" s="75" t="n">
        <v>1</v>
      </c>
      <c r="N49" s="75" t="n">
        <v>1</v>
      </c>
      <c r="O49" s="75" t="n">
        <v>1</v>
      </c>
      <c r="P49" s="75" t="n">
        <v>1</v>
      </c>
      <c r="Q49" s="75" t="n">
        <v>1</v>
      </c>
      <c r="R49" s="75" t="n">
        <v>1</v>
      </c>
      <c r="S49" s="75" t="n">
        <v>1</v>
      </c>
      <c r="T49" s="75" t="n">
        <v>1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5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7"/>
    </row>
    <row r="52" customFormat="false" ht="35.1" hidden="false" customHeight="true" outlineLevel="0" collapsed="false">
      <c r="A52" s="59" t="s">
        <v>86</v>
      </c>
      <c r="B52" s="57"/>
      <c r="C52" s="57"/>
      <c r="D52" s="60"/>
      <c r="E52" s="60"/>
      <c r="F52" s="60"/>
      <c r="G52" s="60"/>
      <c r="H52" s="60"/>
      <c r="I52" s="57"/>
      <c r="J52" s="57"/>
      <c r="K52" s="57"/>
    </row>
    <row r="53" customFormat="false" ht="35.1" hidden="false" customHeight="true" outlineLevel="0" collapsed="false">
      <c r="A53" s="83" t="s">
        <v>87</v>
      </c>
      <c r="B53" s="12"/>
      <c r="C53" s="12"/>
      <c r="D53" s="12"/>
      <c r="E53" s="12"/>
      <c r="F53" s="12"/>
      <c r="G53" s="12"/>
      <c r="H53" s="57"/>
      <c r="I53" s="57"/>
      <c r="J53" s="57"/>
      <c r="K53" s="57"/>
    </row>
    <row r="54" customFormat="false" ht="21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6.25" hidden="false" customHeight="true" outlineLevel="0" collapsed="false">
      <c r="A55" s="62" t="s">
        <v>69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67" customFormat="true" ht="35.1" hidden="false" customHeight="true" outlineLevel="0" collapsed="false">
      <c r="B71" s="84"/>
      <c r="C71" s="84"/>
    </row>
    <row r="72" s="67" customFormat="true" ht="35.1" hidden="false" customHeight="true" outlineLevel="0" collapsed="false">
      <c r="B72" s="84"/>
      <c r="C72" s="84"/>
    </row>
    <row r="73" s="67" customFormat="true" ht="35.1" hidden="false" customHeight="true" outlineLevel="0" collapsed="false">
      <c r="B73" s="84"/>
      <c r="C73" s="84"/>
    </row>
  </sheetData>
  <mergeCells count="7">
    <mergeCell ref="A3:M3"/>
    <mergeCell ref="N3:V3"/>
    <mergeCell ref="A4:M4"/>
    <mergeCell ref="N4:V4"/>
    <mergeCell ref="A5:M5"/>
    <mergeCell ref="N5:V5"/>
    <mergeCell ref="A6:N6"/>
  </mergeCells>
  <conditionalFormatting sqref="B52:H5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08-08T16:16:38Z</cp:lastPrinted>
  <dcterms:modified xsi:type="dcterms:W3CDTF">2024-12-03T14:11:39Z</dcterms:modified>
  <cp:revision>0</cp:revision>
  <dc:subject/>
  <dc:title/>
</cp:coreProperties>
</file>