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I TRIM PARA PUBLICAR" sheetId="1" state="visible" r:id="rId2"/>
    <sheet name="PARTICIPACION % PUBLICAR" sheetId="2" state="visible" r:id="rId3"/>
  </sheets>
  <externalReferences>
    <externalReference r:id="rId4"/>
  </externalReferences>
  <definedNames>
    <definedName function="false" hidden="false" localSheetId="0" name="_xlnm.Print_Area" vbProcedure="false">'I TRIM PARA PUBLICAR'!$A$1:$Z$60</definedName>
    <definedName function="false" hidden="false" localSheetId="0" name="_xlnm.Print_Titles" vbProcedure="false">'I TRIM PARA PUBLICAR'!$A:$A,'I TRIM PARA PUBLICAR'!$1:$9</definedName>
    <definedName function="false" hidden="false" localSheetId="1" name="_xlnm.Print_Area" vbProcedure="false">'PARTICIPACION % PUBLICAR'!$A$1:$Z$55</definedName>
    <definedName function="false" hidden="false" localSheetId="1" name="_xlnm.Print_Titles" vbProcedure="false">'PARTICIPACION % PUBLICAR'!$A:$A,'PARTICIPACION % PUBLICAR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7">
  <si>
    <t xml:space="preserve">EJECUCIÓN PRESUPUESTARIA PROVISORIA - CONSOLIDADO 24 JURISDICCIONES</t>
  </si>
  <si>
    <t xml:space="preserve">ADMINISTRACIÓN CENTRAL Y ORGANISMOS DESCENTRALIZADOS</t>
  </si>
  <si>
    <t xml:space="preserve">I Trimestre 2024 - En millones de pesos</t>
  </si>
  <si>
    <t xml:space="preserve">Concepto</t>
  </si>
  <si>
    <t xml:space="preserve">CABA</t>
  </si>
  <si>
    <t xml:space="preserve">Buenos Aires</t>
  </si>
  <si>
    <t xml:space="preserve">Catamarca</t>
  </si>
  <si>
    <t xml:space="preserve">Córdoba</t>
  </si>
  <si>
    <t xml:space="preserve">Corrientes</t>
  </si>
  <si>
    <t xml:space="preserve">Chaco</t>
  </si>
  <si>
    <t xml:space="preserve">Chubut</t>
  </si>
  <si>
    <t xml:space="preserve">Entre Rí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 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ucumán</t>
  </si>
  <si>
    <t xml:space="preserve">Tierra del Fuego</t>
  </si>
  <si>
    <t xml:space="preserve">Total</t>
  </si>
  <si>
    <t xml:space="preserve"> I. Ingresos Corrientes</t>
  </si>
  <si>
    <t xml:space="preserve">   . Tributarios</t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t xml:space="preserve">   . No Tributarios</t>
  </si>
  <si>
    <t xml:space="preserve">      - Regalías</t>
  </si>
  <si>
    <t xml:space="preserve">      - Otros No Tributarios</t>
  </si>
  <si>
    <t xml:space="preserve">   . Vta.Bienes y Serv.de la Adm.Publ.</t>
  </si>
  <si>
    <t xml:space="preserve">   . Rentas de la Propiedad</t>
  </si>
  <si>
    <t xml:space="preserve">   . Transferencias Corrientes</t>
  </si>
  <si>
    <t xml:space="preserve"> 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t xml:space="preserve">    . Rentas de la Propiedad</t>
  </si>
  <si>
    <t xml:space="preserve">    . Transferencias Corrientes</t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ómico</t>
  </si>
  <si>
    <t xml:space="preserve"> IV. Ingresos de Capital</t>
  </si>
  <si>
    <t xml:space="preserve">     . Recursos Propios de Capital</t>
  </si>
  <si>
    <t xml:space="preserve">     . Transferencias de Capital</t>
  </si>
  <si>
    <t xml:space="preserve">     . Disminución de la Inversión Financiera</t>
  </si>
  <si>
    <t xml:space="preserve"> V. Gastos de Capital</t>
  </si>
  <si>
    <t xml:space="preserve">      . Inversión Real Directa</t>
  </si>
  <si>
    <t xml:space="preserve">      . Transferencias de Capital</t>
  </si>
  <si>
    <t xml:space="preserve">      . Inversión Financiera</t>
  </si>
  <si>
    <t xml:space="preserve"> VI. Ingresos Totales (I+IV)</t>
  </si>
  <si>
    <t xml:space="preserve"> VII. Gastos Totales(II+V)</t>
  </si>
  <si>
    <t xml:space="preserve"> IX. Resultado Financiero (IV-VII)</t>
  </si>
  <si>
    <t xml:space="preserve"> X. Resultado Primario (VI-VIII)</t>
  </si>
  <si>
    <t xml:space="preserve">X. Gasto Primario (VII - Rentas de la Propiedad)</t>
  </si>
  <si>
    <r>
      <rPr>
        <b val="true"/>
        <sz val="18"/>
        <rFont val="Arial"/>
        <family val="2"/>
      </rPr>
      <t xml:space="preserve">Nota 1</t>
    </r>
    <r>
      <rPr>
        <sz val="18"/>
        <rFont val="Arial"/>
        <family val="2"/>
      </rPr>
      <t xml:space="preserve">: La información es provisoria y está elaborada en base a datos publicados por las Jurisdicciones disponibles al 15 de agosto  de 2024. La información de la Provincia de Misiones corresponde a datos estimados.</t>
    </r>
  </si>
  <si>
    <r>
      <rPr>
        <b val="true"/>
        <sz val="18"/>
        <rFont val="Arial"/>
        <family val="2"/>
      </rPr>
      <t xml:space="preserve">Nota 2</t>
    </r>
    <r>
      <rPr>
        <sz val="18"/>
        <rFont val="Arial"/>
        <family val="2"/>
      </rPr>
      <t xml:space="preserve">:  Los datos pueden presentar diferencias con la información publicada por las Jurisdicciones en razón de las adecuaciones metodológicas que realiza la DNAP, y está sujeta a modificaciones por nueva información. </t>
    </r>
  </si>
  <si>
    <t xml:space="preserve">SUBSECRETARÍA DE COORDINACIÓN FISCAL PROVINCIAL</t>
  </si>
  <si>
    <t xml:space="preserve">{</t>
  </si>
  <si>
    <t xml:space="preserve">I Trimestre 2024 - En participación porcentual</t>
  </si>
  <si>
    <r>
      <rPr>
        <sz val="25"/>
        <rFont val="Roboto"/>
        <family val="0"/>
      </rPr>
      <t xml:space="preserve">   . </t>
    </r>
    <r>
      <rPr>
        <b val="true"/>
        <sz val="25"/>
        <rFont val="Roboto"/>
        <family val="0"/>
      </rPr>
      <t xml:space="preserve">Tributarios</t>
    </r>
  </si>
  <si>
    <r>
      <rPr>
        <sz val="25"/>
        <rFont val="Roboto"/>
        <family val="0"/>
      </rPr>
      <t xml:space="preserve">   . </t>
    </r>
    <r>
      <rPr>
        <b val="true"/>
        <sz val="25"/>
        <rFont val="Roboto"/>
        <family val="0"/>
      </rPr>
      <t xml:space="preserve">No Tributarios</t>
    </r>
  </si>
  <si>
    <r>
      <rPr>
        <sz val="25"/>
        <rFont val="Roboto"/>
        <family val="0"/>
      </rPr>
      <t xml:space="preserve">   . </t>
    </r>
    <r>
      <rPr>
        <b val="true"/>
        <sz val="25"/>
        <rFont val="Roboto"/>
        <family val="0"/>
      </rPr>
      <t xml:space="preserve">Vta.Bienes y Serv.de la Adm.Publ.</t>
    </r>
  </si>
  <si>
    <r>
      <rPr>
        <sz val="25"/>
        <rFont val="Roboto"/>
        <family val="0"/>
      </rPr>
      <t xml:space="preserve">   . </t>
    </r>
    <r>
      <rPr>
        <b val="true"/>
        <sz val="25"/>
        <rFont val="Roboto"/>
        <family val="0"/>
      </rPr>
      <t xml:space="preserve">Rentas de la Propiedad</t>
    </r>
  </si>
  <si>
    <r>
      <rPr>
        <sz val="25"/>
        <rFont val="Roboto"/>
        <family val="0"/>
      </rPr>
      <t xml:space="preserve">   . </t>
    </r>
    <r>
      <rPr>
        <b val="true"/>
        <sz val="25"/>
        <rFont val="Roboto"/>
        <family val="0"/>
      </rPr>
      <t xml:space="preserve">Transferencias Corrientes</t>
    </r>
  </si>
  <si>
    <r>
      <rPr>
        <sz val="25"/>
        <rFont val="Roboto"/>
        <family val="0"/>
      </rPr>
      <t xml:space="preserve">     . </t>
    </r>
    <r>
      <rPr>
        <b val="true"/>
        <sz val="25"/>
        <rFont val="Roboto"/>
        <family val="0"/>
      </rPr>
      <t xml:space="preserve">Recursos Propios de Capital</t>
    </r>
  </si>
  <si>
    <r>
      <rPr>
        <sz val="25"/>
        <rFont val="Roboto"/>
        <family val="0"/>
      </rPr>
      <t xml:space="preserve">     . </t>
    </r>
    <r>
      <rPr>
        <b val="true"/>
        <sz val="25"/>
        <rFont val="Roboto"/>
        <family val="0"/>
      </rPr>
      <t xml:space="preserve">Transferencias de Capital</t>
    </r>
  </si>
  <si>
    <r>
      <rPr>
        <sz val="25"/>
        <rFont val="Roboto"/>
        <family val="0"/>
      </rPr>
      <t xml:space="preserve">     . </t>
    </r>
    <r>
      <rPr>
        <b val="true"/>
        <sz val="25"/>
        <rFont val="Roboto"/>
        <family val="0"/>
      </rPr>
      <t xml:space="preserve">Disminución de la Inversión Financiera</t>
    </r>
  </si>
  <si>
    <r>
      <rPr>
        <b val="true"/>
        <sz val="25"/>
        <rFont val="Roboto"/>
        <family val="0"/>
      </rPr>
      <t xml:space="preserve">   </t>
    </r>
    <r>
      <rPr>
        <sz val="25"/>
        <rFont val="Roboto"/>
        <family val="0"/>
      </rPr>
      <t xml:space="preserve"> .</t>
    </r>
    <r>
      <rPr>
        <b val="true"/>
        <sz val="25"/>
        <rFont val="Roboto"/>
        <family val="0"/>
      </rPr>
      <t xml:space="preserve"> Gastos de Consumo</t>
    </r>
  </si>
  <si>
    <r>
      <rPr>
        <sz val="25"/>
        <rFont val="Roboto"/>
        <family val="0"/>
      </rPr>
      <t xml:space="preserve">    . </t>
    </r>
    <r>
      <rPr>
        <b val="true"/>
        <sz val="25"/>
        <rFont val="Roboto"/>
        <family val="0"/>
      </rPr>
      <t xml:space="preserve">Rentas de la Propiedad</t>
    </r>
  </si>
  <si>
    <r>
      <rPr>
        <sz val="25"/>
        <rFont val="Roboto"/>
        <family val="0"/>
      </rPr>
      <t xml:space="preserve">    . </t>
    </r>
    <r>
      <rPr>
        <b val="true"/>
        <sz val="25"/>
        <rFont val="Roboto"/>
        <family val="0"/>
      </rPr>
      <t xml:space="preserve">Transferencias Corrientes</t>
    </r>
  </si>
  <si>
    <r>
      <rPr>
        <sz val="25"/>
        <rFont val="Roboto"/>
        <family val="0"/>
      </rPr>
      <t xml:space="preserve">      . </t>
    </r>
    <r>
      <rPr>
        <b val="true"/>
        <sz val="25"/>
        <rFont val="Roboto"/>
        <family val="0"/>
      </rPr>
      <t xml:space="preserve">Inversión Real Directa</t>
    </r>
  </si>
  <si>
    <r>
      <rPr>
        <sz val="25"/>
        <rFont val="Roboto"/>
        <family val="0"/>
      </rPr>
      <t xml:space="preserve">      . </t>
    </r>
    <r>
      <rPr>
        <b val="true"/>
        <sz val="25"/>
        <rFont val="Roboto"/>
        <family val="0"/>
      </rPr>
      <t xml:space="preserve">Transferencias de Capital</t>
    </r>
  </si>
  <si>
    <r>
      <rPr>
        <sz val="25"/>
        <rFont val="Roboto"/>
        <family val="0"/>
      </rPr>
      <t xml:space="preserve">      . </t>
    </r>
    <r>
      <rPr>
        <b val="true"/>
        <sz val="25"/>
        <rFont val="Roboto"/>
        <family val="0"/>
      </rPr>
      <t xml:space="preserve">Inversión Financiera</t>
    </r>
  </si>
  <si>
    <r>
      <rPr>
        <b val="true"/>
        <sz val="18"/>
        <rFont val="Roboto"/>
        <family val="0"/>
      </rPr>
      <t xml:space="preserve">Nota 2</t>
    </r>
    <r>
      <rPr>
        <sz val="18"/>
        <rFont val="Roboto"/>
        <family val="0"/>
      </rPr>
      <t xml:space="preserve">:  Los datos pueden presentar diferencias con la información publicada por las Jurisdicciones en razón de las adecuaciones metodológicas que realiza la DNAP, y está sujeta a modificaciones por nueva información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#,##0.0"/>
    <numFmt numFmtId="167" formatCode="0%"/>
    <numFmt numFmtId="168" formatCode="#,##0.00"/>
    <numFmt numFmtId="169" formatCode="[$-409]m/d/yyyy\ h:mm"/>
    <numFmt numFmtId="170" formatCode="#,##0"/>
    <numFmt numFmtId="171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b val="true"/>
      <i val="true"/>
      <u val="single"/>
      <sz val="26"/>
      <name val="Roboto"/>
      <family val="0"/>
    </font>
    <font>
      <sz val="10"/>
      <name val="Roboto"/>
      <family val="0"/>
    </font>
    <font>
      <sz val="22"/>
      <name val="Roboto"/>
      <family val="0"/>
    </font>
    <font>
      <b val="true"/>
      <sz val="16"/>
      <name val="Roboto"/>
      <family val="0"/>
    </font>
    <font>
      <b val="true"/>
      <i val="true"/>
      <sz val="16"/>
      <name val="Roboto"/>
      <family val="0"/>
    </font>
    <font>
      <b val="true"/>
      <sz val="25"/>
      <name val="Roboto"/>
      <family val="0"/>
    </font>
    <font>
      <sz val="18"/>
      <name val="Roboto"/>
      <family val="0"/>
    </font>
    <font>
      <sz val="14"/>
      <name val="Roboto"/>
      <family val="0"/>
    </font>
    <font>
      <b val="true"/>
      <sz val="14"/>
      <name val="Roboto"/>
      <family val="0"/>
    </font>
    <font>
      <b val="true"/>
      <sz val="28"/>
      <color rgb="FFFFFFFF"/>
      <name val="Roboto"/>
      <family val="0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sz val="25"/>
      <name val="Roboto"/>
      <family val="0"/>
    </font>
    <font>
      <sz val="25"/>
      <color rgb="FF000000"/>
      <name val="Roboto"/>
      <family val="0"/>
    </font>
    <font>
      <sz val="10"/>
      <color rgb="FFFF0000"/>
      <name val="Arial"/>
      <family val="2"/>
    </font>
    <font>
      <sz val="28"/>
      <color rgb="FFFFFFFF"/>
      <name val="Roboto"/>
      <family val="0"/>
    </font>
    <font>
      <b val="true"/>
      <i val="true"/>
      <sz val="25"/>
      <name val="Roboto"/>
      <family val="0"/>
    </font>
    <font>
      <b val="true"/>
      <sz val="28"/>
      <name val="Roboto"/>
      <family val="0"/>
    </font>
    <font>
      <sz val="25"/>
      <name val="Arial"/>
      <family val="2"/>
    </font>
    <font>
      <sz val="22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20"/>
      <name val="Roboto"/>
      <family val="0"/>
    </font>
    <font>
      <b val="true"/>
      <sz val="26"/>
      <name val="Arial"/>
      <family val="2"/>
    </font>
    <font>
      <b val="true"/>
      <sz val="18"/>
      <name val="Roboto"/>
      <family val="0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8" xfId="29"/>
    <cellStyle name="Normal_1998 2" xfId="30"/>
    <cellStyle name="Normal_1999" xfId="31"/>
    <cellStyle name="Normal_1999 2" xfId="32"/>
    <cellStyle name="Normal_99 (2) 2" xfId="33"/>
    <cellStyle name="Normal_Hoja1" xfId="34"/>
    <cellStyle name="Porcentaje 2" xfId="35"/>
  </cellStyles>
  <dxfs count="2">
    <dxf>
      <fill>
        <patternFill>
          <bgColor rgb="FFCCFFFF"/>
        </patternFill>
      </fill>
    </dxf>
    <dxf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0</xdr:row>
      <xdr:rowOff>572400</xdr:rowOff>
    </xdr:from>
    <xdr:to>
      <xdr:col>0</xdr:col>
      <xdr:colOff>4674960</xdr:colOff>
      <xdr:row>6</xdr:row>
      <xdr:rowOff>428760</xdr:rowOff>
    </xdr:to>
    <xdr:pic>
      <xdr:nvPicPr>
        <xdr:cNvPr id="0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193320" y="572400"/>
          <a:ext cx="4481640" cy="323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0</xdr:row>
      <xdr:rowOff>323640</xdr:rowOff>
    </xdr:from>
    <xdr:to>
      <xdr:col>0</xdr:col>
      <xdr:colOff>5186160</xdr:colOff>
      <xdr:row>7</xdr:row>
      <xdr:rowOff>20520</xdr:rowOff>
    </xdr:to>
    <xdr:pic>
      <xdr:nvPicPr>
        <xdr:cNvPr id="1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703800" y="323640"/>
          <a:ext cx="4482360" cy="373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62"/>
  <sheetViews>
    <sheetView showFormulas="false" showGridLines="false" showRowColHeaders="true" showZeros="true" rightToLeft="false" tabSelected="true" showOutlineSymbols="true" defaultGridColor="true" view="pageBreakPreview" topLeftCell="N1" colorId="64" zoomScale="50" zoomScaleNormal="50" zoomScalePageLayoutView="50" workbookViewId="0">
      <selection pane="topLeft" activeCell="Z49" activeCellId="0" sqref="Z49"/>
    </sheetView>
  </sheetViews>
  <sheetFormatPr defaultColWidth="11.88671875" defaultRowHeight="15" zeroHeight="false" outlineLevelRow="0" outlineLevelCol="0"/>
  <cols>
    <col collapsed="false" customWidth="true" hidden="false" outlineLevel="0" max="1" min="1" style="1" width="122.16"/>
    <col collapsed="false" customWidth="true" hidden="false" outlineLevel="0" max="2" min="2" style="2" width="32.69"/>
    <col collapsed="false" customWidth="true" hidden="false" outlineLevel="0" max="25" min="3" style="1" width="32.69"/>
    <col collapsed="false" customWidth="true" hidden="false" outlineLevel="0" max="26" min="26" style="2" width="32.69"/>
    <col collapsed="false" customWidth="true" hidden="false" outlineLevel="0" max="27" min="27" style="1" width="20.39"/>
    <col collapsed="false" customWidth="true" hidden="false" outlineLevel="0" max="28" min="28" style="3" width="22.56"/>
    <col collapsed="false" customWidth="false" hidden="false" outlineLevel="0" max="257" min="29" style="1" width="11.89"/>
  </cols>
  <sheetData>
    <row r="1" s="6" customFormat="true" ht="51.75" hidden="false" customHeight="true" outlineLevel="0" collapsed="false">
      <c r="A1" s="4"/>
      <c r="B1" s="5"/>
      <c r="C1" s="4"/>
      <c r="D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7" customFormat="true" ht="51" hidden="false" customHeight="true" outlineLevel="0" collapsed="false">
      <c r="O2" s="8"/>
      <c r="P2" s="8"/>
      <c r="Q2" s="9"/>
      <c r="R2" s="5"/>
      <c r="S2" s="5"/>
      <c r="T2" s="5"/>
      <c r="U2" s="5"/>
      <c r="V2" s="5"/>
      <c r="W2" s="5"/>
      <c r="X2" s="5"/>
      <c r="Y2" s="5"/>
      <c r="Z2" s="5"/>
    </row>
    <row r="3" s="6" customFormat="true" ht="39.7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 t="s">
        <v>0</v>
      </c>
      <c r="O3" s="10"/>
      <c r="P3" s="10"/>
      <c r="Q3" s="10"/>
      <c r="R3" s="10"/>
      <c r="S3" s="10"/>
      <c r="T3" s="10"/>
      <c r="U3" s="10"/>
      <c r="V3" s="10"/>
      <c r="W3" s="11"/>
      <c r="X3" s="11"/>
      <c r="Y3" s="11"/>
      <c r="Z3" s="11"/>
      <c r="AA3" s="11"/>
      <c r="AB3" s="11"/>
    </row>
    <row r="4" s="6" customFormat="true" ht="41.2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 t="s">
        <v>1</v>
      </c>
      <c r="O4" s="10"/>
      <c r="P4" s="10"/>
      <c r="Q4" s="10"/>
      <c r="R4" s="10"/>
      <c r="S4" s="10"/>
      <c r="T4" s="10"/>
      <c r="U4" s="10"/>
      <c r="V4" s="10"/>
      <c r="W4" s="11"/>
      <c r="X4" s="11"/>
      <c r="Y4" s="11"/>
      <c r="Z4" s="11"/>
      <c r="AA4" s="11"/>
      <c r="AB4" s="11"/>
    </row>
    <row r="5" s="12" customFormat="true" ht="41.2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 t="s">
        <v>2</v>
      </c>
      <c r="O5" s="10"/>
      <c r="P5" s="10"/>
      <c r="Q5" s="10"/>
      <c r="R5" s="10"/>
      <c r="S5" s="10"/>
      <c r="T5" s="10"/>
      <c r="U5" s="10"/>
      <c r="V5" s="10"/>
      <c r="W5" s="11"/>
      <c r="X5" s="11"/>
      <c r="Y5" s="11"/>
      <c r="Z5" s="11"/>
      <c r="AA5" s="11"/>
      <c r="AB5" s="11"/>
    </row>
    <row r="6" s="12" customFormat="true" ht="4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3"/>
      <c r="P6" s="14"/>
      <c r="Q6" s="13"/>
      <c r="R6" s="13"/>
      <c r="S6" s="13"/>
      <c r="T6" s="13"/>
      <c r="U6" s="13"/>
      <c r="V6" s="14"/>
      <c r="W6" s="13"/>
      <c r="X6" s="14"/>
      <c r="Y6" s="13"/>
      <c r="Z6" s="13"/>
    </row>
    <row r="7" s="6" customFormat="true" ht="51.75" hidden="false" customHeight="true" outlineLevel="0" collapsed="false">
      <c r="A7" s="4"/>
      <c r="B7" s="5"/>
      <c r="C7" s="4"/>
      <c r="D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s="7" customFormat="true" ht="51" hidden="false" customHeight="true" outlineLevel="0" collapsed="false">
      <c r="O8" s="8"/>
      <c r="P8" s="8"/>
      <c r="Q8" s="9"/>
      <c r="R8" s="5"/>
      <c r="S8" s="5"/>
      <c r="T8" s="5"/>
      <c r="U8" s="5"/>
      <c r="V8" s="5"/>
      <c r="W8" s="5"/>
      <c r="X8" s="5"/>
      <c r="Y8" s="5"/>
      <c r="Z8" s="5"/>
    </row>
    <row r="9" s="16" customFormat="true" ht="132.75" hidden="false" customHeight="true" outlineLevel="0" collapsed="false">
      <c r="A9" s="15" t="s">
        <v>3</v>
      </c>
      <c r="B9" s="15" t="s">
        <v>4</v>
      </c>
      <c r="C9" s="15" t="s">
        <v>5</v>
      </c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5" t="s">
        <v>11</v>
      </c>
      <c r="J9" s="15" t="s">
        <v>12</v>
      </c>
      <c r="K9" s="15" t="s">
        <v>13</v>
      </c>
      <c r="L9" s="15" t="s">
        <v>14</v>
      </c>
      <c r="M9" s="15" t="s">
        <v>15</v>
      </c>
      <c r="N9" s="15" t="s">
        <v>16</v>
      </c>
      <c r="O9" s="15" t="s">
        <v>17</v>
      </c>
      <c r="P9" s="15" t="s">
        <v>18</v>
      </c>
      <c r="Q9" s="15" t="s">
        <v>19</v>
      </c>
      <c r="R9" s="15" t="s">
        <v>20</v>
      </c>
      <c r="S9" s="15" t="s">
        <v>21</v>
      </c>
      <c r="T9" s="15" t="s">
        <v>22</v>
      </c>
      <c r="U9" s="15" t="s">
        <v>23</v>
      </c>
      <c r="V9" s="15" t="s">
        <v>24</v>
      </c>
      <c r="W9" s="15" t="s">
        <v>25</v>
      </c>
      <c r="X9" s="15" t="s">
        <v>26</v>
      </c>
      <c r="Y9" s="15" t="s">
        <v>27</v>
      </c>
      <c r="Z9" s="15" t="s">
        <v>28</v>
      </c>
    </row>
    <row r="10" s="19" customFormat="true" ht="1.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B10" s="20"/>
    </row>
    <row r="11" customFormat="false" ht="35.1" hidden="false" customHeight="true" outlineLevel="0" collapsed="false">
      <c r="A11" s="21" t="s">
        <v>29</v>
      </c>
      <c r="B11" s="22" t="n">
        <v>1707204.5834192</v>
      </c>
      <c r="C11" s="22" t="n">
        <v>3666636.19071622</v>
      </c>
      <c r="D11" s="22" t="n">
        <v>215913.425372672</v>
      </c>
      <c r="E11" s="22" t="n">
        <v>1174851.55574729</v>
      </c>
      <c r="F11" s="22" t="n">
        <v>293133.14149481</v>
      </c>
      <c r="G11" s="22" t="n">
        <v>383982.28934773</v>
      </c>
      <c r="H11" s="22" t="n">
        <v>296715.739300027</v>
      </c>
      <c r="I11" s="22" t="n">
        <v>444901.517447216</v>
      </c>
      <c r="J11" s="22" t="n">
        <v>253642.425370903</v>
      </c>
      <c r="K11" s="22" t="n">
        <v>240742.860660628</v>
      </c>
      <c r="L11" s="22" t="n">
        <v>213317.777574121</v>
      </c>
      <c r="M11" s="22" t="n">
        <v>154481.406711002</v>
      </c>
      <c r="N11" s="22" t="n">
        <v>518392.142073234</v>
      </c>
      <c r="O11" s="22" t="n">
        <v>375730.715143499</v>
      </c>
      <c r="P11" s="22" t="n">
        <v>662824.850535133</v>
      </c>
      <c r="Q11" s="22" t="n">
        <v>269993.439626398</v>
      </c>
      <c r="R11" s="22" t="n">
        <v>387676.656809862</v>
      </c>
      <c r="S11" s="22" t="n">
        <v>284974.736851402</v>
      </c>
      <c r="T11" s="22" t="n">
        <v>204735.097897091</v>
      </c>
      <c r="U11" s="22" t="n">
        <v>252080.19331024</v>
      </c>
      <c r="V11" s="22" t="n">
        <v>1042786.69377372</v>
      </c>
      <c r="W11" s="22" t="n">
        <v>301829.644042337</v>
      </c>
      <c r="X11" s="22" t="n">
        <v>442045.13936697</v>
      </c>
      <c r="Y11" s="22" t="n">
        <v>145377.133730063</v>
      </c>
      <c r="Z11" s="22" t="n">
        <v>13933969.3563218</v>
      </c>
      <c r="AA11" s="23"/>
      <c r="AB11" s="24"/>
      <c r="AC11" s="23"/>
    </row>
    <row r="12" customFormat="false" ht="35.1" hidden="false" customHeight="true" outlineLevel="0" collapsed="false">
      <c r="A12" s="25" t="s">
        <v>30</v>
      </c>
      <c r="B12" s="26" t="n">
        <v>1555113.46396815</v>
      </c>
      <c r="C12" s="26" t="n">
        <v>3439801.79580149</v>
      </c>
      <c r="D12" s="26" t="n">
        <v>203155.357186182</v>
      </c>
      <c r="E12" s="26" t="n">
        <v>979774.823587569</v>
      </c>
      <c r="F12" s="26" t="n">
        <v>285537.343074057</v>
      </c>
      <c r="G12" s="26" t="n">
        <v>370987.4553435</v>
      </c>
      <c r="H12" s="26" t="n">
        <v>173697.296486227</v>
      </c>
      <c r="I12" s="26" t="n">
        <v>414443.091894446</v>
      </c>
      <c r="J12" s="26" t="n">
        <v>250272.544453913</v>
      </c>
      <c r="K12" s="26" t="n">
        <v>218760.077179498</v>
      </c>
      <c r="L12" s="26" t="n">
        <v>165979.92363094</v>
      </c>
      <c r="M12" s="26" t="n">
        <v>146521.634201372</v>
      </c>
      <c r="N12" s="26" t="n">
        <v>449007.294007594</v>
      </c>
      <c r="O12" s="26" t="n">
        <v>361441.734066341</v>
      </c>
      <c r="P12" s="26" t="n">
        <v>317932.324773143</v>
      </c>
      <c r="Q12" s="26" t="n">
        <v>240247.065922118</v>
      </c>
      <c r="R12" s="26" t="n">
        <v>355100.47463956</v>
      </c>
      <c r="S12" s="26" t="n">
        <v>254390.553214859</v>
      </c>
      <c r="T12" s="26" t="n">
        <v>189283.596881839</v>
      </c>
      <c r="U12" s="26" t="n">
        <v>145386.14255117</v>
      </c>
      <c r="V12" s="26" t="n">
        <v>955671.343566987</v>
      </c>
      <c r="W12" s="26" t="n">
        <v>292660.680595627</v>
      </c>
      <c r="X12" s="26" t="n">
        <v>428504.5444001</v>
      </c>
      <c r="Y12" s="26" t="n">
        <v>119141.419379073</v>
      </c>
      <c r="Z12" s="22" t="n">
        <v>12312811.9808058</v>
      </c>
      <c r="AA12" s="23"/>
      <c r="AB12" s="24"/>
      <c r="AC12" s="23"/>
    </row>
    <row r="13" customFormat="false" ht="35.1" hidden="false" customHeight="true" outlineLevel="0" collapsed="false">
      <c r="A13" s="25" t="s">
        <v>31</v>
      </c>
      <c r="B13" s="26" t="n">
        <v>1402781.60546309</v>
      </c>
      <c r="C13" s="26" t="n">
        <v>1939548.34813705</v>
      </c>
      <c r="D13" s="26" t="n">
        <v>29474.29372523</v>
      </c>
      <c r="E13" s="26" t="n">
        <v>410120.609832552</v>
      </c>
      <c r="F13" s="26" t="n">
        <v>44830.32</v>
      </c>
      <c r="G13" s="26" t="n">
        <v>50776.01316611</v>
      </c>
      <c r="H13" s="26" t="n">
        <v>71554.14143005</v>
      </c>
      <c r="I13" s="26" t="n">
        <v>101617.24</v>
      </c>
      <c r="J13" s="26" t="n">
        <v>18020.01794299</v>
      </c>
      <c r="K13" s="26" t="n">
        <v>37902.44455553</v>
      </c>
      <c r="L13" s="26" t="n">
        <v>44363.9003843856</v>
      </c>
      <c r="M13" s="26" t="n">
        <v>15390.88563585</v>
      </c>
      <c r="N13" s="26" t="n">
        <v>183824.86</v>
      </c>
      <c r="O13" s="26" t="n">
        <v>147886.78163624</v>
      </c>
      <c r="P13" s="26" t="n">
        <v>205987</v>
      </c>
      <c r="Q13" s="26" t="n">
        <v>80021.258335</v>
      </c>
      <c r="R13" s="26" t="n">
        <v>108287.107806108</v>
      </c>
      <c r="S13" s="26" t="n">
        <v>40563.21289866</v>
      </c>
      <c r="T13" s="26" t="n">
        <v>45371.46505647</v>
      </c>
      <c r="U13" s="26" t="n">
        <v>43713.72432497</v>
      </c>
      <c r="V13" s="26" t="n">
        <v>370304.7</v>
      </c>
      <c r="W13" s="26" t="n">
        <v>29386.52450639</v>
      </c>
      <c r="X13" s="26" t="n">
        <v>125490.668</v>
      </c>
      <c r="Y13" s="26" t="n">
        <v>40883.87742742</v>
      </c>
      <c r="Z13" s="22" t="n">
        <v>5588101.0002641</v>
      </c>
      <c r="AA13" s="23"/>
      <c r="AB13" s="24"/>
      <c r="AC13" s="23"/>
    </row>
    <row r="14" customFormat="false" ht="35.1" hidden="false" customHeight="true" outlineLevel="0" collapsed="false">
      <c r="A14" s="25" t="s">
        <v>32</v>
      </c>
      <c r="B14" s="27" t="n">
        <v>152331.85850506</v>
      </c>
      <c r="C14" s="27" t="n">
        <v>1500253.44766444</v>
      </c>
      <c r="D14" s="27" t="n">
        <v>173681.063460952</v>
      </c>
      <c r="E14" s="27" t="n">
        <v>569654.213755018</v>
      </c>
      <c r="F14" s="27" t="n">
        <v>240707.023074057</v>
      </c>
      <c r="G14" s="27" t="n">
        <v>320211.44217739</v>
      </c>
      <c r="H14" s="27" t="n">
        <v>102143.155056178</v>
      </c>
      <c r="I14" s="27" t="n">
        <v>312825.851894446</v>
      </c>
      <c r="J14" s="27" t="n">
        <v>232252.526510923</v>
      </c>
      <c r="K14" s="27" t="n">
        <v>180857.632623968</v>
      </c>
      <c r="L14" s="27" t="n">
        <v>121616.023246554</v>
      </c>
      <c r="M14" s="27" t="n">
        <v>131130.748565522</v>
      </c>
      <c r="N14" s="27" t="n">
        <v>265182.434007594</v>
      </c>
      <c r="O14" s="27" t="n">
        <v>213554.952430101</v>
      </c>
      <c r="P14" s="27" t="n">
        <v>111945.324773143</v>
      </c>
      <c r="Q14" s="27" t="n">
        <v>160225.807587118</v>
      </c>
      <c r="R14" s="27" t="n">
        <v>246813.366833452</v>
      </c>
      <c r="S14" s="27" t="n">
        <v>213827.340316199</v>
      </c>
      <c r="T14" s="27" t="n">
        <v>143912.131825369</v>
      </c>
      <c r="U14" s="27" t="n">
        <v>101672.4182262</v>
      </c>
      <c r="V14" s="27" t="n">
        <v>585366.643566987</v>
      </c>
      <c r="W14" s="27" t="n">
        <v>263274.156089237</v>
      </c>
      <c r="X14" s="27" t="n">
        <v>303013.8764001</v>
      </c>
      <c r="Y14" s="27" t="n">
        <v>78257.5419516533</v>
      </c>
      <c r="Z14" s="28" t="n">
        <v>6724710.98054166</v>
      </c>
      <c r="AA14" s="23"/>
      <c r="AB14" s="24"/>
      <c r="AC14" s="23"/>
    </row>
    <row r="15" customFormat="false" ht="35.1" hidden="false" customHeight="true" outlineLevel="0" collapsed="false">
      <c r="A15" s="29" t="s">
        <v>33</v>
      </c>
      <c r="B15" s="30" t="n">
        <v>147284.1396</v>
      </c>
      <c r="C15" s="30" t="n">
        <v>1322875.5361</v>
      </c>
      <c r="D15" s="30" t="n">
        <v>168325.4414</v>
      </c>
      <c r="E15" s="30" t="n">
        <v>540636.9324</v>
      </c>
      <c r="F15" s="30" t="n">
        <v>226096.1985</v>
      </c>
      <c r="G15" s="30" t="n">
        <v>304144.0523</v>
      </c>
      <c r="H15" s="30" t="n">
        <v>96090.8055</v>
      </c>
      <c r="I15" s="30" t="n">
        <v>298052.5327</v>
      </c>
      <c r="J15" s="30" t="n">
        <v>222430.0945</v>
      </c>
      <c r="K15" s="30" t="n">
        <v>173229.6067</v>
      </c>
      <c r="L15" s="30" t="n">
        <v>117047.2225</v>
      </c>
      <c r="M15" s="30" t="n">
        <v>126491.8904</v>
      </c>
      <c r="N15" s="30" t="n">
        <v>252766.2867</v>
      </c>
      <c r="O15" s="30" t="n">
        <v>200054.4437</v>
      </c>
      <c r="P15" s="30" t="n">
        <v>105402.8611</v>
      </c>
      <c r="Q15" s="30" t="n">
        <v>153825.0408</v>
      </c>
      <c r="R15" s="30" t="n">
        <v>232744.0395</v>
      </c>
      <c r="S15" s="30" t="n">
        <v>206055.2736</v>
      </c>
      <c r="T15" s="30" t="n">
        <v>139347.3306</v>
      </c>
      <c r="U15" s="30" t="n">
        <v>96744.5288</v>
      </c>
      <c r="V15" s="30" t="n">
        <v>555415.5656</v>
      </c>
      <c r="W15" s="30" t="n">
        <v>251568.2801</v>
      </c>
      <c r="X15" s="30" t="n">
        <v>289428.8568</v>
      </c>
      <c r="Y15" s="30" t="n">
        <v>75665.6119</v>
      </c>
      <c r="Z15" s="31" t="n">
        <v>6301722.5718</v>
      </c>
      <c r="AA15" s="23"/>
      <c r="AB15" s="24"/>
      <c r="AC15" s="23"/>
      <c r="AE15" s="32"/>
      <c r="AF15" s="33"/>
    </row>
    <row r="16" customFormat="false" ht="35.1" hidden="false" customHeight="true" outlineLevel="0" collapsed="false">
      <c r="A16" s="29" t="s">
        <v>34</v>
      </c>
      <c r="B16" s="30" t="n">
        <v>4781.51860506</v>
      </c>
      <c r="C16" s="30" t="n">
        <v>30855.73724814</v>
      </c>
      <c r="D16" s="30" t="n">
        <v>1466.20785348</v>
      </c>
      <c r="E16" s="30" t="n">
        <v>6733.34944188</v>
      </c>
      <c r="F16" s="30" t="n">
        <v>3063.16035636</v>
      </c>
      <c r="G16" s="30" t="n">
        <v>3380.68307622</v>
      </c>
      <c r="H16" s="30" t="n">
        <v>1400.83552884</v>
      </c>
      <c r="I16" s="30" t="n">
        <v>2941.75461054</v>
      </c>
      <c r="J16" s="30" t="n">
        <v>1979.84754738</v>
      </c>
      <c r="K16" s="30" t="n">
        <v>1905.13631922</v>
      </c>
      <c r="L16" s="30" t="n">
        <v>980.5848702</v>
      </c>
      <c r="M16" s="30" t="n">
        <v>1148.68513362</v>
      </c>
      <c r="N16" s="30" t="n">
        <v>4295.89562172</v>
      </c>
      <c r="O16" s="30" t="n">
        <v>3576.80005026</v>
      </c>
      <c r="P16" s="30" t="n">
        <v>1587.6135993</v>
      </c>
      <c r="Q16" s="30" t="n">
        <v>1718.3582487</v>
      </c>
      <c r="R16" s="30" t="n">
        <v>3539.44443612</v>
      </c>
      <c r="S16" s="30" t="n">
        <v>2325.38697786</v>
      </c>
      <c r="T16" s="30" t="n">
        <v>1354.14101118</v>
      </c>
      <c r="U16" s="30" t="n">
        <v>747.11228202</v>
      </c>
      <c r="V16" s="30" t="n">
        <v>6275.7431691</v>
      </c>
      <c r="W16" s="30" t="n">
        <v>3119.19377748</v>
      </c>
      <c r="X16" s="30" t="n">
        <v>3847.62825246</v>
      </c>
      <c r="Y16" s="30" t="n">
        <v>364.21723752</v>
      </c>
      <c r="Z16" s="31" t="n">
        <v>93389.03525466</v>
      </c>
      <c r="AA16" s="23"/>
      <c r="AB16" s="24"/>
      <c r="AC16" s="23"/>
      <c r="AE16" s="32"/>
      <c r="AF16" s="33"/>
    </row>
    <row r="17" customFormat="false" ht="35.1" hidden="false" customHeight="true" outlineLevel="0" collapsed="false">
      <c r="A17" s="29" t="s">
        <v>35</v>
      </c>
      <c r="B17" s="30" t="n">
        <v>152065.65820506</v>
      </c>
      <c r="C17" s="30" t="n">
        <v>1353731.27334814</v>
      </c>
      <c r="D17" s="30" t="n">
        <v>169791.64925348</v>
      </c>
      <c r="E17" s="30" t="n">
        <v>547370.28184188</v>
      </c>
      <c r="F17" s="30" t="n">
        <v>229159.35885636</v>
      </c>
      <c r="G17" s="30" t="n">
        <v>307524.73537622</v>
      </c>
      <c r="H17" s="30" t="n">
        <v>97491.64102884</v>
      </c>
      <c r="I17" s="30" t="n">
        <v>300994.28731054</v>
      </c>
      <c r="J17" s="30" t="n">
        <v>224409.94204738</v>
      </c>
      <c r="K17" s="30" t="n">
        <v>175134.74301922</v>
      </c>
      <c r="L17" s="30" t="n">
        <v>118027.8073702</v>
      </c>
      <c r="M17" s="30" t="n">
        <v>127640.57553362</v>
      </c>
      <c r="N17" s="30" t="n">
        <v>257062.18232172</v>
      </c>
      <c r="O17" s="30" t="n">
        <v>203631.24375026</v>
      </c>
      <c r="P17" s="30" t="n">
        <v>106990.4746993</v>
      </c>
      <c r="Q17" s="30" t="n">
        <v>155543.3990487</v>
      </c>
      <c r="R17" s="30" t="n">
        <v>236283.48393612</v>
      </c>
      <c r="S17" s="30" t="n">
        <v>208380.66057786</v>
      </c>
      <c r="T17" s="30" t="n">
        <v>140701.47161118</v>
      </c>
      <c r="U17" s="30" t="n">
        <v>97491.64108202</v>
      </c>
      <c r="V17" s="30" t="n">
        <v>561691.3087691</v>
      </c>
      <c r="W17" s="30" t="n">
        <v>254687.47387748</v>
      </c>
      <c r="X17" s="30" t="n">
        <v>293276.48505246</v>
      </c>
      <c r="Y17" s="30" t="n">
        <v>76029.82913752</v>
      </c>
      <c r="Z17" s="31" t="n">
        <v>6395111.60705466</v>
      </c>
      <c r="AA17" s="23"/>
      <c r="AB17" s="24"/>
      <c r="AC17" s="23"/>
      <c r="AE17" s="32"/>
      <c r="AF17" s="33"/>
    </row>
    <row r="18" customFormat="false" ht="35.1" hidden="false" customHeight="true" outlineLevel="0" collapsed="false">
      <c r="A18" s="34" t="s">
        <v>36</v>
      </c>
      <c r="B18" s="30" t="n">
        <v>266.2003</v>
      </c>
      <c r="C18" s="30" t="n">
        <v>146522.174316296</v>
      </c>
      <c r="D18" s="30" t="n">
        <v>3889.41420747197</v>
      </c>
      <c r="E18" s="30" t="n">
        <v>22283.9319131377</v>
      </c>
      <c r="F18" s="30" t="n">
        <v>11547.6642176968</v>
      </c>
      <c r="G18" s="30" t="n">
        <v>12686.7068011701</v>
      </c>
      <c r="H18" s="30" t="n">
        <v>4651.51402733749</v>
      </c>
      <c r="I18" s="30" t="n">
        <v>11831.5645839058</v>
      </c>
      <c r="J18" s="30" t="n">
        <v>7842.58446354339</v>
      </c>
      <c r="K18" s="30" t="n">
        <v>5722.88960474761</v>
      </c>
      <c r="L18" s="30" t="n">
        <v>3588.21587635449</v>
      </c>
      <c r="M18" s="30" t="n">
        <v>3490.17303190247</v>
      </c>
      <c r="N18" s="30" t="n">
        <v>8120.25168587437</v>
      </c>
      <c r="O18" s="30" t="n">
        <v>9923.70867984062</v>
      </c>
      <c r="P18" s="30" t="n">
        <v>4954.85007384282</v>
      </c>
      <c r="Q18" s="30" t="n">
        <v>4682.40853841762</v>
      </c>
      <c r="R18" s="30" t="n">
        <v>10529.8828973319</v>
      </c>
      <c r="S18" s="30" t="n">
        <v>5446.67973833879</v>
      </c>
      <c r="T18" s="30" t="n">
        <v>3210.66021418927</v>
      </c>
      <c r="U18" s="30" t="n">
        <v>4180.77714418026</v>
      </c>
      <c r="V18" s="30" t="n">
        <v>23675.3347978867</v>
      </c>
      <c r="W18" s="30" t="n">
        <v>8586.68221175718</v>
      </c>
      <c r="X18" s="30" t="n">
        <v>9737.39134764021</v>
      </c>
      <c r="Y18" s="30" t="n">
        <v>2227.71281413334</v>
      </c>
      <c r="Z18" s="35" t="n">
        <v>329599.373486996</v>
      </c>
      <c r="AA18" s="23"/>
      <c r="AB18" s="24"/>
      <c r="AC18" s="23"/>
    </row>
    <row r="19" customFormat="false" ht="35.1" hidden="false" customHeight="true" outlineLevel="0" collapsed="false">
      <c r="A19" s="25" t="s">
        <v>37</v>
      </c>
      <c r="B19" s="26" t="n">
        <v>21106.12827087</v>
      </c>
      <c r="C19" s="26" t="n">
        <v>32895.19155509</v>
      </c>
      <c r="D19" s="26" t="n">
        <v>8547.69408352</v>
      </c>
      <c r="E19" s="26" t="n">
        <v>84452.4487773691</v>
      </c>
      <c r="F19" s="26" t="n">
        <v>1622.36</v>
      </c>
      <c r="G19" s="26" t="n">
        <v>2139.63513265</v>
      </c>
      <c r="H19" s="26" t="n">
        <v>116044.90336469</v>
      </c>
      <c r="I19" s="26" t="n">
        <v>6307.01</v>
      </c>
      <c r="J19" s="26" t="n">
        <v>1237.62314483</v>
      </c>
      <c r="K19" s="26" t="n">
        <v>9272.83185745</v>
      </c>
      <c r="L19" s="26" t="n">
        <v>46771.3440060215</v>
      </c>
      <c r="M19" s="26" t="n">
        <v>65.51968076</v>
      </c>
      <c r="N19" s="26" t="n">
        <v>51915.46427707</v>
      </c>
      <c r="O19" s="26" t="n">
        <v>1550.34472788267</v>
      </c>
      <c r="P19" s="26" t="n">
        <v>307767.5</v>
      </c>
      <c r="Q19" s="26" t="n">
        <v>26053.369064</v>
      </c>
      <c r="R19" s="26" t="n">
        <v>10602.9644943528</v>
      </c>
      <c r="S19" s="26" t="n">
        <v>8347.09476795</v>
      </c>
      <c r="T19" s="26" t="n">
        <v>399.22089183</v>
      </c>
      <c r="U19" s="26" t="n">
        <v>90643.2966794</v>
      </c>
      <c r="V19" s="26" t="n">
        <v>9101.89</v>
      </c>
      <c r="W19" s="26" t="n">
        <v>773.86</v>
      </c>
      <c r="X19" s="26" t="n">
        <v>8289.622</v>
      </c>
      <c r="Y19" s="26" t="n">
        <v>21560.22117077</v>
      </c>
      <c r="Z19" s="22" t="n">
        <v>867467.537946506</v>
      </c>
      <c r="AA19" s="23"/>
      <c r="AB19" s="24"/>
      <c r="AC19" s="23"/>
    </row>
    <row r="20" customFormat="false" ht="35.1" hidden="false" customHeight="true" outlineLevel="0" collapsed="false">
      <c r="A20" s="34" t="s">
        <v>38</v>
      </c>
      <c r="B20" s="26" t="n">
        <v>0</v>
      </c>
      <c r="C20" s="26" t="n">
        <v>0</v>
      </c>
      <c r="D20" s="26" t="n">
        <v>1256.84063839</v>
      </c>
      <c r="E20" s="26" t="n">
        <v>0</v>
      </c>
      <c r="F20" s="26" t="n">
        <v>398.56</v>
      </c>
      <c r="G20" s="26" t="n">
        <v>0</v>
      </c>
      <c r="H20" s="26" t="n">
        <v>85776.21607112</v>
      </c>
      <c r="I20" s="26" t="n">
        <v>597.21</v>
      </c>
      <c r="J20" s="26" t="n">
        <v>278.18101748</v>
      </c>
      <c r="K20" s="26" t="n">
        <v>19.6498643</v>
      </c>
      <c r="L20" s="26" t="n">
        <v>2346.63472845481</v>
      </c>
      <c r="M20" s="26" t="n">
        <v>0</v>
      </c>
      <c r="N20" s="26" t="n">
        <v>31883.68</v>
      </c>
      <c r="O20" s="26" t="n">
        <v>30.3501051808782</v>
      </c>
      <c r="P20" s="26" t="n">
        <v>288259.7</v>
      </c>
      <c r="Q20" s="26" t="n">
        <v>17256.532901</v>
      </c>
      <c r="R20" s="26" t="n">
        <v>5328.48966391051</v>
      </c>
      <c r="S20" s="26" t="n">
        <v>3148.33920062</v>
      </c>
      <c r="T20" s="26" t="n">
        <v>0</v>
      </c>
      <c r="U20" s="26" t="n">
        <v>73997.30685301</v>
      </c>
      <c r="V20" s="26" t="n">
        <v>0</v>
      </c>
      <c r="W20" s="26" t="n">
        <v>0</v>
      </c>
      <c r="X20" s="26" t="n">
        <v>0</v>
      </c>
      <c r="Y20" s="26" t="n">
        <v>8273.3298082</v>
      </c>
      <c r="Z20" s="22" t="n">
        <v>518851.020851666</v>
      </c>
      <c r="AA20" s="23"/>
      <c r="AB20" s="24"/>
      <c r="AC20" s="23"/>
    </row>
    <row r="21" customFormat="false" ht="35.1" hidden="false" customHeight="true" outlineLevel="0" collapsed="false">
      <c r="A21" s="34" t="s">
        <v>39</v>
      </c>
      <c r="B21" s="36" t="n">
        <v>21106.12827087</v>
      </c>
      <c r="C21" s="36" t="n">
        <v>32895.19155509</v>
      </c>
      <c r="D21" s="36" t="n">
        <v>7290.85344513</v>
      </c>
      <c r="E21" s="36" t="n">
        <v>84452.4487773691</v>
      </c>
      <c r="F21" s="36" t="n">
        <v>1223.8</v>
      </c>
      <c r="G21" s="36" t="n">
        <v>2139.63513265</v>
      </c>
      <c r="H21" s="36" t="n">
        <v>30268.68729357</v>
      </c>
      <c r="I21" s="36" t="n">
        <v>5709.8</v>
      </c>
      <c r="J21" s="36" t="n">
        <v>959.44212735</v>
      </c>
      <c r="K21" s="36" t="n">
        <v>9253.18199315</v>
      </c>
      <c r="L21" s="36" t="n">
        <v>44424.7092775666</v>
      </c>
      <c r="M21" s="36" t="n">
        <v>65.51968076</v>
      </c>
      <c r="N21" s="36" t="n">
        <v>20031.78427707</v>
      </c>
      <c r="O21" s="36" t="n">
        <v>1519.99462270179</v>
      </c>
      <c r="P21" s="36" t="n">
        <v>19507.8</v>
      </c>
      <c r="Q21" s="36" t="n">
        <v>8796.836163</v>
      </c>
      <c r="R21" s="36" t="n">
        <v>5274.47483044231</v>
      </c>
      <c r="S21" s="36" t="n">
        <v>5198.75556733</v>
      </c>
      <c r="T21" s="36" t="n">
        <v>399.22089183</v>
      </c>
      <c r="U21" s="36" t="n">
        <v>16645.98982639</v>
      </c>
      <c r="V21" s="36" t="n">
        <v>9101.89</v>
      </c>
      <c r="W21" s="36" t="n">
        <v>773.86</v>
      </c>
      <c r="X21" s="36" t="n">
        <v>8289.622</v>
      </c>
      <c r="Y21" s="36" t="n">
        <v>13286.89136257</v>
      </c>
      <c r="Z21" s="35" t="n">
        <v>348616.51709484</v>
      </c>
      <c r="AA21" s="23"/>
      <c r="AB21" s="24"/>
      <c r="AC21" s="23"/>
    </row>
    <row r="22" customFormat="false" ht="35.1" hidden="false" customHeight="true" outlineLevel="0" collapsed="false">
      <c r="A22" s="25" t="s">
        <v>40</v>
      </c>
      <c r="B22" s="30" t="n">
        <v>18604.10796421</v>
      </c>
      <c r="C22" s="30" t="n">
        <v>334.23722288</v>
      </c>
      <c r="D22" s="30" t="n">
        <v>61.08601696</v>
      </c>
      <c r="E22" s="30" t="n">
        <v>1461.88843007</v>
      </c>
      <c r="F22" s="30" t="n">
        <v>1363.02</v>
      </c>
      <c r="G22" s="30" t="n">
        <v>8.7791979</v>
      </c>
      <c r="H22" s="30" t="n">
        <v>1137.08598492</v>
      </c>
      <c r="I22" s="30" t="n">
        <v>794.1</v>
      </c>
      <c r="J22" s="30" t="n">
        <v>607.05883738</v>
      </c>
      <c r="K22" s="30" t="n">
        <v>453.69629866</v>
      </c>
      <c r="L22" s="30" t="n">
        <v>0</v>
      </c>
      <c r="M22" s="30" t="n">
        <v>532.66528463</v>
      </c>
      <c r="N22" s="30" t="n">
        <v>5726.72</v>
      </c>
      <c r="O22" s="30" t="n">
        <v>0</v>
      </c>
      <c r="P22" s="30" t="n">
        <v>17387.2</v>
      </c>
      <c r="Q22" s="30" t="n">
        <v>566.8958</v>
      </c>
      <c r="R22" s="30" t="n">
        <v>332.14508797</v>
      </c>
      <c r="S22" s="30" t="n">
        <v>1080.69118512</v>
      </c>
      <c r="T22" s="30" t="n">
        <v>154.61060505</v>
      </c>
      <c r="U22" s="30" t="n">
        <v>3002.71245274</v>
      </c>
      <c r="V22" s="30" t="n">
        <v>4109.91</v>
      </c>
      <c r="W22" s="30" t="n">
        <v>108.89</v>
      </c>
      <c r="X22" s="30" t="n">
        <v>72.988</v>
      </c>
      <c r="Y22" s="30" t="n">
        <v>816.44061404</v>
      </c>
      <c r="Z22" s="35" t="n">
        <v>58716.92898253</v>
      </c>
      <c r="AA22" s="23"/>
      <c r="AB22" s="24"/>
      <c r="AC22" s="23"/>
    </row>
    <row r="23" customFormat="false" ht="35.1" hidden="false" customHeight="true" outlineLevel="0" collapsed="false">
      <c r="A23" s="25" t="s">
        <v>41</v>
      </c>
      <c r="B23" s="26" t="n">
        <v>95612.85543234</v>
      </c>
      <c r="C23" s="26" t="n">
        <v>88906.28161105</v>
      </c>
      <c r="D23" s="26" t="n">
        <v>2621.58132933</v>
      </c>
      <c r="E23" s="26" t="n">
        <v>98232.1293372238</v>
      </c>
      <c r="F23" s="26" t="n">
        <v>44.57</v>
      </c>
      <c r="G23" s="26" t="n">
        <v>5898.06819963</v>
      </c>
      <c r="H23" s="26" t="n">
        <v>2609.75471693</v>
      </c>
      <c r="I23" s="26" t="n">
        <v>18944.58</v>
      </c>
      <c r="J23" s="26" t="n">
        <v>26.18133425</v>
      </c>
      <c r="K23" s="26" t="n">
        <v>975.725307</v>
      </c>
      <c r="L23" s="26" t="n">
        <v>0</v>
      </c>
      <c r="M23" s="26" t="n">
        <v>6433.16601834</v>
      </c>
      <c r="N23" s="26" t="n">
        <v>7962.15507587</v>
      </c>
      <c r="O23" s="26" t="n">
        <v>3947.48272995</v>
      </c>
      <c r="P23" s="26" t="n">
        <v>18345.2</v>
      </c>
      <c r="Q23" s="26" t="n">
        <v>686.97701</v>
      </c>
      <c r="R23" s="26" t="n">
        <v>16990.1463164</v>
      </c>
      <c r="S23" s="26" t="n">
        <v>19527.90515789</v>
      </c>
      <c r="T23" s="26" t="n">
        <v>13915.09172061</v>
      </c>
      <c r="U23" s="26" t="n">
        <v>6765.25003363</v>
      </c>
      <c r="V23" s="26" t="n">
        <v>63455.87</v>
      </c>
      <c r="W23" s="26" t="n">
        <v>5514.44</v>
      </c>
      <c r="X23" s="26" t="n">
        <v>234.312</v>
      </c>
      <c r="Y23" s="26" t="n">
        <v>3072.92619729</v>
      </c>
      <c r="Z23" s="22" t="n">
        <v>480722.649527734</v>
      </c>
      <c r="AA23" s="23"/>
      <c r="AB23" s="24"/>
      <c r="AC23" s="23"/>
    </row>
    <row r="24" customFormat="false" ht="35.1" hidden="false" customHeight="true" outlineLevel="0" collapsed="false">
      <c r="A24" s="25" t="s">
        <v>42</v>
      </c>
      <c r="B24" s="26" t="n">
        <v>16768.02778363</v>
      </c>
      <c r="C24" s="26" t="n">
        <v>104698.68452571</v>
      </c>
      <c r="D24" s="26" t="n">
        <v>1527.70675668</v>
      </c>
      <c r="E24" s="26" t="n">
        <v>10930.2656150545</v>
      </c>
      <c r="F24" s="26" t="n">
        <v>4565.84842075342</v>
      </c>
      <c r="G24" s="26" t="n">
        <v>4948.35147405</v>
      </c>
      <c r="H24" s="26" t="n">
        <v>3226.69874726</v>
      </c>
      <c r="I24" s="26" t="n">
        <v>4412.73555277</v>
      </c>
      <c r="J24" s="26" t="n">
        <v>1499.01760053</v>
      </c>
      <c r="K24" s="26" t="n">
        <v>11280.53001802</v>
      </c>
      <c r="L24" s="26" t="n">
        <v>566.509937159276</v>
      </c>
      <c r="M24" s="26" t="n">
        <v>928.4215259</v>
      </c>
      <c r="N24" s="26" t="n">
        <v>3780.5087127</v>
      </c>
      <c r="O24" s="26" t="n">
        <v>8791.1536193254</v>
      </c>
      <c r="P24" s="26" t="n">
        <v>1392.62576199</v>
      </c>
      <c r="Q24" s="26" t="n">
        <v>2439.13183028</v>
      </c>
      <c r="R24" s="26" t="n">
        <v>4650.9262715797</v>
      </c>
      <c r="S24" s="26" t="n">
        <v>1628.4925255829</v>
      </c>
      <c r="T24" s="26" t="n">
        <v>982.57779776128</v>
      </c>
      <c r="U24" s="26" t="n">
        <v>6282.7915933</v>
      </c>
      <c r="V24" s="26" t="n">
        <v>10447.68020673</v>
      </c>
      <c r="W24" s="26" t="n">
        <v>2771.77344671</v>
      </c>
      <c r="X24" s="26" t="n">
        <v>4943.67296687</v>
      </c>
      <c r="Y24" s="26" t="n">
        <v>786.12636889</v>
      </c>
      <c r="Z24" s="22" t="n">
        <v>214250.259059236</v>
      </c>
      <c r="AA24" s="23"/>
      <c r="AB24" s="24"/>
      <c r="AC24" s="23"/>
    </row>
    <row r="25" customFormat="false" ht="35.1" hidden="false" customHeight="true" outlineLevel="0" collapsed="false">
      <c r="A25" s="21" t="s">
        <v>43</v>
      </c>
      <c r="B25" s="22" t="n">
        <v>977773.199608526</v>
      </c>
      <c r="C25" s="22" t="n">
        <v>3418771.30730466</v>
      </c>
      <c r="D25" s="22" t="n">
        <v>173703.483491027</v>
      </c>
      <c r="E25" s="22" t="n">
        <v>797258.858093313</v>
      </c>
      <c r="F25" s="22" t="n">
        <v>228224.864172716</v>
      </c>
      <c r="G25" s="22" t="n">
        <v>330362.035347108</v>
      </c>
      <c r="H25" s="22" t="n">
        <v>182080.777456823</v>
      </c>
      <c r="I25" s="22" t="n">
        <v>451555.378544674</v>
      </c>
      <c r="J25" s="22" t="n">
        <v>166604.52088483</v>
      </c>
      <c r="K25" s="22" t="n">
        <v>154638.671525594</v>
      </c>
      <c r="L25" s="22" t="n">
        <v>148630.045655766</v>
      </c>
      <c r="M25" s="22" t="n">
        <v>134518.69775787</v>
      </c>
      <c r="N25" s="22" t="n">
        <v>385188.110722586</v>
      </c>
      <c r="O25" s="22" t="n">
        <v>318562.514862592</v>
      </c>
      <c r="P25" s="22" t="n">
        <v>493396.470708165</v>
      </c>
      <c r="Q25" s="22" t="n">
        <v>233375.833139763</v>
      </c>
      <c r="R25" s="22" t="n">
        <v>323408.32030934</v>
      </c>
      <c r="S25" s="22" t="n">
        <v>217491.101444281</v>
      </c>
      <c r="T25" s="22" t="n">
        <v>136121.64018597</v>
      </c>
      <c r="U25" s="22" t="n">
        <v>183818.829428597</v>
      </c>
      <c r="V25" s="22" t="n">
        <v>815490.206469573</v>
      </c>
      <c r="W25" s="22" t="n">
        <v>117934.708352634</v>
      </c>
      <c r="X25" s="22" t="n">
        <v>350285.121756789</v>
      </c>
      <c r="Y25" s="22" t="n">
        <v>114633.007380373</v>
      </c>
      <c r="Z25" s="22" t="n">
        <v>10853827.7046036</v>
      </c>
      <c r="AA25" s="23"/>
      <c r="AB25" s="24"/>
      <c r="AC25" s="23"/>
    </row>
    <row r="26" customFormat="false" ht="35.1" hidden="false" customHeight="true" outlineLevel="0" collapsed="false">
      <c r="A26" s="25" t="s">
        <v>44</v>
      </c>
      <c r="B26" s="26" t="n">
        <v>812101.03279163</v>
      </c>
      <c r="C26" s="26" t="n">
        <v>1996929.1760564</v>
      </c>
      <c r="D26" s="26" t="n">
        <v>102257.325169139</v>
      </c>
      <c r="E26" s="26" t="n">
        <v>511414.528645523</v>
      </c>
      <c r="F26" s="26" t="n">
        <v>168656.07</v>
      </c>
      <c r="G26" s="26" t="n">
        <v>205808.91061618</v>
      </c>
      <c r="H26" s="26" t="n">
        <v>153446.04698474</v>
      </c>
      <c r="I26" s="26" t="n">
        <v>287581.86</v>
      </c>
      <c r="J26" s="26" t="n">
        <v>108660.63157879</v>
      </c>
      <c r="K26" s="26" t="n">
        <v>117646.01404408</v>
      </c>
      <c r="L26" s="26" t="n">
        <v>114792.967450186</v>
      </c>
      <c r="M26" s="26" t="n">
        <v>83899.43584803</v>
      </c>
      <c r="N26" s="26" t="n">
        <v>249141.92104063</v>
      </c>
      <c r="O26" s="26" t="n">
        <v>150458.057141088</v>
      </c>
      <c r="P26" s="26" t="n">
        <v>371797.3</v>
      </c>
      <c r="Q26" s="26" t="n">
        <v>157741.279313</v>
      </c>
      <c r="R26" s="26" t="n">
        <v>230516.75947833</v>
      </c>
      <c r="S26" s="26" t="n">
        <v>157527.95944727</v>
      </c>
      <c r="T26" s="26" t="n">
        <v>85934.08338147</v>
      </c>
      <c r="U26" s="26" t="n">
        <v>123216.21388148</v>
      </c>
      <c r="V26" s="26" t="n">
        <v>542699.65</v>
      </c>
      <c r="W26" s="26" t="n">
        <v>74257.61</v>
      </c>
      <c r="X26" s="26" t="n">
        <v>234850.775</v>
      </c>
      <c r="Y26" s="26" t="n">
        <v>77171.64861116</v>
      </c>
      <c r="Z26" s="22" t="n">
        <v>7118507.25647913</v>
      </c>
      <c r="AA26" s="23"/>
      <c r="AB26" s="24"/>
      <c r="AC26" s="23"/>
    </row>
    <row r="27" customFormat="false" ht="35.1" hidden="false" customHeight="true" outlineLevel="0" collapsed="false">
      <c r="A27" s="25" t="s">
        <v>45</v>
      </c>
      <c r="B27" s="26" t="n">
        <v>642841.90479031</v>
      </c>
      <c r="C27" s="26" t="n">
        <v>1869178.24435321</v>
      </c>
      <c r="D27" s="26" t="n">
        <v>92767.595738228</v>
      </c>
      <c r="E27" s="26" t="n">
        <v>419987.570626679</v>
      </c>
      <c r="F27" s="26" t="n">
        <v>134712.63</v>
      </c>
      <c r="G27" s="26" t="n">
        <v>189958.64406775</v>
      </c>
      <c r="H27" s="26" t="n">
        <v>140172.12542962</v>
      </c>
      <c r="I27" s="26" t="n">
        <v>256648.89</v>
      </c>
      <c r="J27" s="26" t="n">
        <v>84471.64562038</v>
      </c>
      <c r="K27" s="26" t="n">
        <v>109722.7512998</v>
      </c>
      <c r="L27" s="26" t="n">
        <v>92241.8553078762</v>
      </c>
      <c r="M27" s="26" t="n">
        <v>70215.1869491101</v>
      </c>
      <c r="N27" s="26" t="n">
        <v>203006.12947089</v>
      </c>
      <c r="O27" s="26" t="n">
        <v>130225.384699434</v>
      </c>
      <c r="P27" s="26" t="n">
        <v>341118.3</v>
      </c>
      <c r="Q27" s="26" t="n">
        <v>145782.339628</v>
      </c>
      <c r="R27" s="26" t="n">
        <v>209606.39947833</v>
      </c>
      <c r="S27" s="26" t="n">
        <v>137010.53128545</v>
      </c>
      <c r="T27" s="26" t="n">
        <v>79513.23345401</v>
      </c>
      <c r="U27" s="26" t="n">
        <v>114426.05245432</v>
      </c>
      <c r="V27" s="26" t="n">
        <v>493955.8</v>
      </c>
      <c r="W27" s="26" t="n">
        <v>58072.89</v>
      </c>
      <c r="X27" s="26" t="n">
        <v>219684.305</v>
      </c>
      <c r="Y27" s="26" t="n">
        <v>70589.55231647</v>
      </c>
      <c r="Z27" s="22" t="n">
        <v>6305909.96196987</v>
      </c>
      <c r="AA27" s="23"/>
      <c r="AB27" s="24"/>
      <c r="AC27" s="23"/>
    </row>
    <row r="28" customFormat="false" ht="35.1" hidden="false" customHeight="true" outlineLevel="0" collapsed="false">
      <c r="A28" s="34" t="s">
        <v>46</v>
      </c>
      <c r="B28" s="30" t="n">
        <v>27720.10804448</v>
      </c>
      <c r="C28" s="30" t="n">
        <v>38288.91738833</v>
      </c>
      <c r="D28" s="30" t="n">
        <v>3388.16211073823</v>
      </c>
      <c r="E28" s="30" t="n">
        <v>26513.8178254648</v>
      </c>
      <c r="F28" s="30" t="n">
        <v>16963.78</v>
      </c>
      <c r="G28" s="30" t="n">
        <v>9333.62627582</v>
      </c>
      <c r="H28" s="30" t="n">
        <v>7189.58522036</v>
      </c>
      <c r="I28" s="30" t="n">
        <v>13323.43</v>
      </c>
      <c r="J28" s="30" t="n">
        <v>14221.90537367</v>
      </c>
      <c r="K28" s="30" t="n">
        <v>3547.98467853</v>
      </c>
      <c r="L28" s="30" t="n">
        <v>12854.1339211167</v>
      </c>
      <c r="M28" s="30" t="n">
        <v>6840.87954139</v>
      </c>
      <c r="N28" s="30" t="n">
        <v>18651.77539649</v>
      </c>
      <c r="O28" s="30" t="n">
        <v>4063.19953236349</v>
      </c>
      <c r="P28" s="30" t="n">
        <v>12867.9</v>
      </c>
      <c r="Q28" s="30" t="n">
        <v>4884.496965</v>
      </c>
      <c r="R28" s="30" t="n">
        <v>6482.2116</v>
      </c>
      <c r="S28" s="30" t="n">
        <v>5002.64798540355</v>
      </c>
      <c r="T28" s="30" t="n">
        <v>1718.64132629</v>
      </c>
      <c r="U28" s="30" t="n">
        <v>3172.06126128</v>
      </c>
      <c r="V28" s="30" t="n">
        <v>18720.27</v>
      </c>
      <c r="W28" s="30" t="n">
        <v>6295.55</v>
      </c>
      <c r="X28" s="30" t="n">
        <v>6758.864</v>
      </c>
      <c r="Y28" s="30" t="n">
        <v>2570.29108611</v>
      </c>
      <c r="Z28" s="31" t="n">
        <v>271374.239532837</v>
      </c>
      <c r="AA28" s="23"/>
      <c r="AB28" s="24"/>
      <c r="AC28" s="23"/>
    </row>
    <row r="29" customFormat="false" ht="35.1" hidden="false" customHeight="true" outlineLevel="0" collapsed="false">
      <c r="A29" s="34" t="s">
        <v>47</v>
      </c>
      <c r="B29" s="30" t="n">
        <v>141539.01995684</v>
      </c>
      <c r="C29" s="30" t="n">
        <v>89462.01431486</v>
      </c>
      <c r="D29" s="30" t="n">
        <v>6101.56732017311</v>
      </c>
      <c r="E29" s="30" t="n">
        <v>64913.1401933794</v>
      </c>
      <c r="F29" s="30" t="n">
        <v>16979.66</v>
      </c>
      <c r="G29" s="30" t="n">
        <v>6516.64027261</v>
      </c>
      <c r="H29" s="30" t="n">
        <v>6084.33633476</v>
      </c>
      <c r="I29" s="30" t="n">
        <v>17609.54</v>
      </c>
      <c r="J29" s="30" t="n">
        <v>9967.08058474</v>
      </c>
      <c r="K29" s="30" t="n">
        <v>4375.27806575</v>
      </c>
      <c r="L29" s="30" t="n">
        <v>9696.9782211933</v>
      </c>
      <c r="M29" s="30" t="n">
        <v>6843.36935753</v>
      </c>
      <c r="N29" s="30" t="n">
        <v>27484.01617325</v>
      </c>
      <c r="O29" s="30" t="n">
        <v>16169.4729092906</v>
      </c>
      <c r="P29" s="30" t="n">
        <v>17811.1</v>
      </c>
      <c r="Q29" s="30" t="n">
        <v>7074.44272</v>
      </c>
      <c r="R29" s="30" t="n">
        <v>14428.1484</v>
      </c>
      <c r="S29" s="30" t="n">
        <v>15514.7801764164</v>
      </c>
      <c r="T29" s="30" t="n">
        <v>4702.20860117</v>
      </c>
      <c r="U29" s="30" t="n">
        <v>5618.10016588</v>
      </c>
      <c r="V29" s="30" t="n">
        <v>30023.58</v>
      </c>
      <c r="W29" s="30" t="n">
        <v>9889.17</v>
      </c>
      <c r="X29" s="30" t="n">
        <v>8407.606</v>
      </c>
      <c r="Y29" s="30" t="n">
        <v>4011.80520858</v>
      </c>
      <c r="Z29" s="31" t="n">
        <v>541223.054976423</v>
      </c>
      <c r="AA29" s="23"/>
      <c r="AB29" s="24"/>
      <c r="AC29" s="23"/>
    </row>
    <row r="30" customFormat="false" ht="35.1" hidden="false" customHeight="true" outlineLevel="0" collapsed="false">
      <c r="A30" s="34" t="s">
        <v>48</v>
      </c>
      <c r="B30" s="30" t="n">
        <v>18624.6514309154</v>
      </c>
      <c r="C30" s="30" t="n">
        <v>266980.121269129</v>
      </c>
      <c r="D30" s="30" t="n">
        <v>871.569235816916</v>
      </c>
      <c r="E30" s="30" t="n">
        <v>17555.4396729607</v>
      </c>
      <c r="F30" s="30" t="n">
        <v>1357.42755196218</v>
      </c>
      <c r="G30" s="30" t="n">
        <v>17602.4194095275</v>
      </c>
      <c r="H30" s="30" t="n">
        <v>8676.46817783282</v>
      </c>
      <c r="I30" s="30" t="n">
        <v>19430.6744559044</v>
      </c>
      <c r="J30" s="30" t="n">
        <v>190.687298689833</v>
      </c>
      <c r="K30" s="30" t="n">
        <v>12137.9743870536</v>
      </c>
      <c r="L30" s="30" t="n">
        <v>45</v>
      </c>
      <c r="M30" s="30" t="n">
        <v>10988.0522650102</v>
      </c>
      <c r="N30" s="30" t="n">
        <v>21352.9809692559</v>
      </c>
      <c r="O30" s="30" t="n">
        <v>1390.14104110201</v>
      </c>
      <c r="P30" s="30" t="n">
        <v>13620.500892332</v>
      </c>
      <c r="Q30" s="30" t="n">
        <v>17914.4748558925</v>
      </c>
      <c r="R30" s="30" t="n">
        <v>2909.58950999496</v>
      </c>
      <c r="S30" s="30" t="n">
        <v>3388.95963246838</v>
      </c>
      <c r="T30" s="30" t="n">
        <v>0</v>
      </c>
      <c r="U30" s="30" t="n">
        <v>590.263785686837</v>
      </c>
      <c r="V30" s="30" t="n">
        <v>13948.793662843</v>
      </c>
      <c r="W30" s="30" t="n">
        <v>1363.68490592396</v>
      </c>
      <c r="X30" s="30" t="n">
        <v>4045.11778991901</v>
      </c>
      <c r="Y30" s="30" t="n">
        <v>2699.15614712307</v>
      </c>
      <c r="Z30" s="31" t="n">
        <v>457684.148347344</v>
      </c>
      <c r="AA30" s="23"/>
      <c r="AB30" s="24"/>
      <c r="AC30" s="23"/>
    </row>
    <row r="31" customFormat="false" ht="35.1" hidden="false" customHeight="true" outlineLevel="0" collapsed="false">
      <c r="A31" s="34" t="s">
        <v>49</v>
      </c>
      <c r="B31" s="26" t="n">
        <v>147047.51538598</v>
      </c>
      <c r="C31" s="26" t="n">
        <v>1154862.00997913</v>
      </c>
      <c r="D31" s="26" t="n">
        <v>70574.5890860706</v>
      </c>
      <c r="E31" s="26" t="n">
        <v>268288.889774829</v>
      </c>
      <c r="F31" s="26" t="n">
        <v>58211.3666207534</v>
      </c>
      <c r="G31" s="26" t="n">
        <v>106950.7053214</v>
      </c>
      <c r="H31" s="26" t="n">
        <v>19958.26229425</v>
      </c>
      <c r="I31" s="26" t="n">
        <v>144542.84408877</v>
      </c>
      <c r="J31" s="26" t="n">
        <v>57753.20200735</v>
      </c>
      <c r="K31" s="26" t="n">
        <v>24854.68309446</v>
      </c>
      <c r="L31" s="26" t="n">
        <v>33792.07820558</v>
      </c>
      <c r="M31" s="26" t="n">
        <v>39631.20964483</v>
      </c>
      <c r="N31" s="26" t="n">
        <v>114693.2087127</v>
      </c>
      <c r="O31" s="26" t="n">
        <v>166714.316680403</v>
      </c>
      <c r="P31" s="26" t="n">
        <v>107978.669815833</v>
      </c>
      <c r="Q31" s="26" t="n">
        <v>57720.07897087</v>
      </c>
      <c r="R31" s="26" t="n">
        <v>89981.9713210154</v>
      </c>
      <c r="S31" s="26" t="n">
        <v>56574.1823645429</v>
      </c>
      <c r="T31" s="26" t="n">
        <v>50187.5568045</v>
      </c>
      <c r="U31" s="26" t="n">
        <v>60012.35176143</v>
      </c>
      <c r="V31" s="26" t="n">
        <v>258841.76280673</v>
      </c>
      <c r="W31" s="26" t="n">
        <v>42313.41344671</v>
      </c>
      <c r="X31" s="26" t="n">
        <v>111389.22896687</v>
      </c>
      <c r="Y31" s="26" t="n">
        <v>34762.20262209</v>
      </c>
      <c r="Z31" s="22" t="n">
        <v>3277636.2997771</v>
      </c>
      <c r="AA31" s="23"/>
      <c r="AB31" s="24"/>
      <c r="AC31" s="23"/>
    </row>
    <row r="32" customFormat="false" ht="35.1" hidden="false" customHeight="true" outlineLevel="0" collapsed="false">
      <c r="A32" s="34" t="s">
        <v>50</v>
      </c>
      <c r="B32" s="26" t="n">
        <v>78064.57780444</v>
      </c>
      <c r="C32" s="26" t="n">
        <v>404670.07711601</v>
      </c>
      <c r="D32" s="26" t="n">
        <v>14758.70311605</v>
      </c>
      <c r="E32" s="26" t="n">
        <v>59800.9517355654</v>
      </c>
      <c r="F32" s="26" t="n">
        <v>14467.7184207534</v>
      </c>
      <c r="G32" s="26" t="n">
        <v>24878.31363334</v>
      </c>
      <c r="H32" s="26" t="n">
        <v>6937.4985431</v>
      </c>
      <c r="I32" s="26" t="n">
        <v>24231.77048877</v>
      </c>
      <c r="J32" s="26" t="n">
        <v>14535.61834079</v>
      </c>
      <c r="K32" s="26" t="n">
        <v>10867.93884636</v>
      </c>
      <c r="L32" s="26" t="n">
        <v>9558.4084116182</v>
      </c>
      <c r="M32" s="26" t="n">
        <v>13787.798324</v>
      </c>
      <c r="N32" s="26" t="n">
        <v>52623.8187127</v>
      </c>
      <c r="O32" s="26" t="n">
        <v>55993.9117398215</v>
      </c>
      <c r="P32" s="26" t="n">
        <v>8296.94116199</v>
      </c>
      <c r="Q32" s="26" t="n">
        <v>8566.43022928</v>
      </c>
      <c r="R32" s="26" t="n">
        <v>13197.1345544789</v>
      </c>
      <c r="S32" s="26" t="n">
        <v>23497.1588631129</v>
      </c>
      <c r="T32" s="26" t="n">
        <v>19687.4442571853</v>
      </c>
      <c r="U32" s="26" t="n">
        <v>12748.04542838</v>
      </c>
      <c r="V32" s="26" t="n">
        <v>82307.87020673</v>
      </c>
      <c r="W32" s="26" t="n">
        <v>16556.43344671</v>
      </c>
      <c r="X32" s="26" t="n">
        <v>23607.50996687</v>
      </c>
      <c r="Y32" s="26" t="n">
        <v>8823.48930277</v>
      </c>
      <c r="Z32" s="22" t="n">
        <v>1002465.56265083</v>
      </c>
      <c r="AA32" s="23"/>
      <c r="AB32" s="24"/>
      <c r="AC32" s="23"/>
    </row>
    <row r="33" customFormat="false" ht="35.1" hidden="false" customHeight="true" outlineLevel="0" collapsed="false">
      <c r="A33" s="34" t="s">
        <v>51</v>
      </c>
      <c r="B33" s="26" t="n">
        <v>68982.93758154</v>
      </c>
      <c r="C33" s="26" t="n">
        <v>740928.43286402</v>
      </c>
      <c r="D33" s="26" t="n">
        <v>55815.8859700206</v>
      </c>
      <c r="E33" s="26" t="n">
        <v>208487.938039264</v>
      </c>
      <c r="F33" s="26" t="n">
        <v>43743.6482</v>
      </c>
      <c r="G33" s="26" t="n">
        <v>82072.39168806</v>
      </c>
      <c r="H33" s="26" t="n">
        <v>13020.76375115</v>
      </c>
      <c r="I33" s="26" t="n">
        <v>120311.0736</v>
      </c>
      <c r="J33" s="26" t="n">
        <v>43217.58366656</v>
      </c>
      <c r="K33" s="26" t="n">
        <v>13986.7442481</v>
      </c>
      <c r="L33" s="26" t="n">
        <v>24233.6697939618</v>
      </c>
      <c r="M33" s="26" t="n">
        <v>25843.41132083</v>
      </c>
      <c r="N33" s="26" t="n">
        <v>62069.39</v>
      </c>
      <c r="O33" s="26" t="n">
        <v>110720.404940581</v>
      </c>
      <c r="P33" s="26" t="n">
        <v>99681.7286538433</v>
      </c>
      <c r="Q33" s="26" t="n">
        <v>49142.107802</v>
      </c>
      <c r="R33" s="26" t="n">
        <v>76784.8367665365</v>
      </c>
      <c r="S33" s="26" t="n">
        <v>33077.02350143</v>
      </c>
      <c r="T33" s="26" t="n">
        <v>30500.1125473147</v>
      </c>
      <c r="U33" s="26" t="n">
        <v>47264.30633305</v>
      </c>
      <c r="V33" s="26" t="n">
        <v>176533.8926</v>
      </c>
      <c r="W33" s="26" t="n">
        <v>25756.98</v>
      </c>
      <c r="X33" s="26" t="n">
        <v>87781.719</v>
      </c>
      <c r="Y33" s="26" t="n">
        <v>25938.71331932</v>
      </c>
      <c r="Z33" s="22" t="n">
        <v>2265895.69618758</v>
      </c>
      <c r="AA33" s="23"/>
      <c r="AB33" s="24"/>
      <c r="AC33" s="23"/>
    </row>
    <row r="34" customFormat="false" ht="35.1" hidden="false" customHeight="true" outlineLevel="0" collapsed="false">
      <c r="A34" s="37" t="s">
        <v>52</v>
      </c>
      <c r="B34" s="36" t="n">
        <v>0</v>
      </c>
      <c r="C34" s="36" t="n">
        <v>9263.4999991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11.54093959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5" t="n">
        <v>9275.04093869</v>
      </c>
      <c r="AA34" s="23"/>
      <c r="AB34" s="24"/>
      <c r="AC34" s="23"/>
    </row>
    <row r="35" customFormat="false" ht="35.1" hidden="false" customHeight="true" outlineLevel="0" collapsed="false">
      <c r="A35" s="38" t="s">
        <v>53</v>
      </c>
      <c r="B35" s="39" t="n">
        <v>729431.383810675</v>
      </c>
      <c r="C35" s="39" t="n">
        <v>247864.88341156</v>
      </c>
      <c r="D35" s="39" t="n">
        <v>42209.9418816451</v>
      </c>
      <c r="E35" s="39" t="n">
        <v>377592.697653973</v>
      </c>
      <c r="F35" s="39" t="n">
        <v>64908.2773220946</v>
      </c>
      <c r="G35" s="39" t="n">
        <v>53620.2540006225</v>
      </c>
      <c r="H35" s="39" t="n">
        <v>114634.961843205</v>
      </c>
      <c r="I35" s="39" t="n">
        <v>-6653.86109745858</v>
      </c>
      <c r="J35" s="39" t="n">
        <v>87037.9044860735</v>
      </c>
      <c r="K35" s="39" t="n">
        <v>86104.1891350339</v>
      </c>
      <c r="L35" s="39" t="n">
        <v>64687.7319183546</v>
      </c>
      <c r="M35" s="39" t="n">
        <v>19962.7089531322</v>
      </c>
      <c r="N35" s="39" t="n">
        <v>133204.031350648</v>
      </c>
      <c r="O35" s="39" t="n">
        <v>57168.2002809064</v>
      </c>
      <c r="P35" s="39" t="n">
        <v>169428.379826967</v>
      </c>
      <c r="Q35" s="39" t="n">
        <v>36617.6064866351</v>
      </c>
      <c r="R35" s="39" t="n">
        <v>64268.3365005221</v>
      </c>
      <c r="S35" s="39" t="n">
        <v>67483.6354071204</v>
      </c>
      <c r="T35" s="39" t="n">
        <v>68613.4577111205</v>
      </c>
      <c r="U35" s="39" t="n">
        <v>68261.3638816434</v>
      </c>
      <c r="V35" s="39" t="n">
        <v>227296.487304144</v>
      </c>
      <c r="W35" s="39" t="n">
        <v>183894.935689703</v>
      </c>
      <c r="X35" s="39" t="n">
        <v>91760.0176101811</v>
      </c>
      <c r="Y35" s="39" t="n">
        <v>30744.1263496903</v>
      </c>
      <c r="Z35" s="39" t="n">
        <v>3080141.65171819</v>
      </c>
      <c r="AA35" s="23"/>
      <c r="AB35" s="24"/>
      <c r="AC35" s="23"/>
    </row>
    <row r="36" customFormat="false" ht="35.1" hidden="false" customHeight="tru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23"/>
      <c r="AB36" s="24"/>
      <c r="AC36" s="23"/>
    </row>
    <row r="37" customFormat="false" ht="35.1" hidden="false" customHeight="true" outlineLevel="0" collapsed="false">
      <c r="A37" s="42" t="s">
        <v>54</v>
      </c>
      <c r="B37" s="43" t="n">
        <v>1187.70389056</v>
      </c>
      <c r="C37" s="43" t="n">
        <v>4525.89294304</v>
      </c>
      <c r="D37" s="43" t="n">
        <v>1071.37096119</v>
      </c>
      <c r="E37" s="43" t="n">
        <v>8496.50979552</v>
      </c>
      <c r="F37" s="43" t="n">
        <v>682.03531613</v>
      </c>
      <c r="G37" s="43" t="n">
        <v>459.08606727</v>
      </c>
      <c r="H37" s="43" t="n">
        <v>659.18031184</v>
      </c>
      <c r="I37" s="43" t="n">
        <v>2434.72022602</v>
      </c>
      <c r="J37" s="43" t="n">
        <v>196.70453204</v>
      </c>
      <c r="K37" s="43" t="n">
        <v>13834.90137164</v>
      </c>
      <c r="L37" s="43" t="n">
        <v>901.340253359097</v>
      </c>
      <c r="M37" s="43" t="n">
        <v>470.12686539</v>
      </c>
      <c r="N37" s="43" t="n">
        <v>26045.33291858</v>
      </c>
      <c r="O37" s="43" t="n">
        <v>1605.14067937</v>
      </c>
      <c r="P37" s="43" t="n">
        <v>321.444240930966</v>
      </c>
      <c r="Q37" s="43" t="n">
        <v>964.275589</v>
      </c>
      <c r="R37" s="43" t="n">
        <v>416.48253457</v>
      </c>
      <c r="S37" s="43" t="n">
        <v>2335.62904635498</v>
      </c>
      <c r="T37" s="43" t="n">
        <v>3156.63526043</v>
      </c>
      <c r="U37" s="43" t="n">
        <v>95.3917697</v>
      </c>
      <c r="V37" s="43" t="n">
        <v>1318.81936612</v>
      </c>
      <c r="W37" s="43" t="n">
        <v>242.22750402</v>
      </c>
      <c r="X37" s="43" t="n">
        <v>891.75022009</v>
      </c>
      <c r="Y37" s="43" t="n">
        <v>388.66953401</v>
      </c>
      <c r="Z37" s="43" t="n">
        <v>72701.371197175</v>
      </c>
      <c r="AA37" s="23"/>
      <c r="AB37" s="24"/>
      <c r="AC37" s="23"/>
    </row>
    <row r="38" customFormat="false" ht="35.1" hidden="false" customHeight="true" outlineLevel="0" collapsed="false">
      <c r="A38" s="25" t="s">
        <v>55</v>
      </c>
      <c r="B38" s="44" t="n">
        <v>4.68294058</v>
      </c>
      <c r="C38" s="44" t="n">
        <v>0</v>
      </c>
      <c r="D38" s="44" t="n">
        <v>0</v>
      </c>
      <c r="E38" s="44" t="n">
        <v>0</v>
      </c>
      <c r="F38" s="44" t="n">
        <v>25.32</v>
      </c>
      <c r="G38" s="44" t="n">
        <v>348.74477497</v>
      </c>
      <c r="H38" s="44" t="n">
        <v>43.25483691</v>
      </c>
      <c r="I38" s="44" t="n">
        <v>0</v>
      </c>
      <c r="J38" s="44" t="n">
        <v>0</v>
      </c>
      <c r="K38" s="44" t="n">
        <v>333.99301071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92.345865930966</v>
      </c>
      <c r="Q38" s="44" t="n">
        <v>4.434E-005</v>
      </c>
      <c r="R38" s="44" t="n">
        <v>11.27801439</v>
      </c>
      <c r="S38" s="44" t="n">
        <v>0</v>
      </c>
      <c r="T38" s="44" t="n">
        <v>8.9383676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106.43321364</v>
      </c>
      <c r="Z38" s="22" t="n">
        <v>974.991069070966</v>
      </c>
      <c r="AA38" s="23"/>
      <c r="AB38" s="24"/>
      <c r="AC38" s="23"/>
    </row>
    <row r="39" customFormat="false" ht="35.1" hidden="false" customHeight="true" outlineLevel="0" collapsed="false">
      <c r="A39" s="25" t="s">
        <v>56</v>
      </c>
      <c r="B39" s="45" t="n">
        <v>1059.84814356</v>
      </c>
      <c r="C39" s="45" t="n">
        <v>4218.00987628</v>
      </c>
      <c r="D39" s="45" t="n">
        <v>250</v>
      </c>
      <c r="E39" s="45" t="n">
        <v>6549.76599994</v>
      </c>
      <c r="F39" s="45" t="n">
        <v>420.83531613</v>
      </c>
      <c r="G39" s="45" t="n">
        <v>96.54749505</v>
      </c>
      <c r="H39" s="45" t="n">
        <v>27.6234315</v>
      </c>
      <c r="I39" s="45" t="n">
        <v>111.93022602</v>
      </c>
      <c r="J39" s="45" t="n">
        <v>93.26508572</v>
      </c>
      <c r="K39" s="45" t="n">
        <v>85.22575631</v>
      </c>
      <c r="L39" s="45" t="n">
        <v>0</v>
      </c>
      <c r="M39" s="45" t="n">
        <v>23.49366382</v>
      </c>
      <c r="N39" s="45" t="n">
        <v>25741.58730115</v>
      </c>
      <c r="O39" s="45" t="n">
        <v>103.33242427</v>
      </c>
      <c r="P39" s="45" t="n">
        <v>7</v>
      </c>
      <c r="Q39" s="45" t="n">
        <v>410.78302366</v>
      </c>
      <c r="R39" s="45" t="n">
        <v>145.32423553</v>
      </c>
      <c r="S39" s="45" t="n">
        <v>1420.39581687</v>
      </c>
      <c r="T39" s="45" t="n">
        <v>0</v>
      </c>
      <c r="U39" s="45" t="n">
        <v>0</v>
      </c>
      <c r="V39" s="45" t="n">
        <v>648.71936612</v>
      </c>
      <c r="W39" s="45" t="n">
        <v>40.58750402</v>
      </c>
      <c r="X39" s="45" t="n">
        <v>411.85922009</v>
      </c>
      <c r="Y39" s="45" t="n">
        <v>0</v>
      </c>
      <c r="Z39" s="22" t="n">
        <v>41866.13388604</v>
      </c>
      <c r="AA39" s="23"/>
      <c r="AB39" s="24"/>
      <c r="AC39" s="23"/>
    </row>
    <row r="40" customFormat="false" ht="35.1" hidden="false" customHeight="true" outlineLevel="0" collapsed="false">
      <c r="A40" s="25" t="s">
        <v>57</v>
      </c>
      <c r="B40" s="26" t="n">
        <v>123.17280642</v>
      </c>
      <c r="C40" s="26" t="n">
        <v>307.88306676</v>
      </c>
      <c r="D40" s="26" t="n">
        <v>821.37096119</v>
      </c>
      <c r="E40" s="26" t="n">
        <v>1946.74379558</v>
      </c>
      <c r="F40" s="26" t="n">
        <v>235.88</v>
      </c>
      <c r="G40" s="26" t="n">
        <v>13.79379725</v>
      </c>
      <c r="H40" s="26" t="n">
        <v>588.30204343</v>
      </c>
      <c r="I40" s="26" t="n">
        <v>2322.79</v>
      </c>
      <c r="J40" s="26" t="n">
        <v>103.43944632</v>
      </c>
      <c r="K40" s="26" t="n">
        <v>13415.68260462</v>
      </c>
      <c r="L40" s="26" t="n">
        <v>901.340253359097</v>
      </c>
      <c r="M40" s="26" t="n">
        <v>446.63320157</v>
      </c>
      <c r="N40" s="26" t="n">
        <v>303.74561743</v>
      </c>
      <c r="O40" s="26" t="n">
        <v>1501.8082551</v>
      </c>
      <c r="P40" s="26" t="n">
        <v>222.098375</v>
      </c>
      <c r="Q40" s="26" t="n">
        <v>553.492521</v>
      </c>
      <c r="R40" s="26" t="n">
        <v>259.88028465</v>
      </c>
      <c r="S40" s="26" t="n">
        <v>915.233229484984</v>
      </c>
      <c r="T40" s="26" t="n">
        <v>3147.69689283</v>
      </c>
      <c r="U40" s="26" t="n">
        <v>95.3917697</v>
      </c>
      <c r="V40" s="26" t="n">
        <v>670.1</v>
      </c>
      <c r="W40" s="26" t="n">
        <v>201.64</v>
      </c>
      <c r="X40" s="26" t="n">
        <v>479.891</v>
      </c>
      <c r="Y40" s="26" t="n">
        <v>282.23632037</v>
      </c>
      <c r="Z40" s="22" t="n">
        <v>29860.2462420641</v>
      </c>
      <c r="AA40" s="23"/>
      <c r="AB40" s="24"/>
      <c r="AC40" s="23"/>
    </row>
    <row r="41" customFormat="false" ht="35.1" hidden="false" customHeight="true" outlineLevel="0" collapsed="false">
      <c r="A41" s="42" t="s">
        <v>58</v>
      </c>
      <c r="B41" s="43" t="n">
        <v>82372.79600504</v>
      </c>
      <c r="C41" s="43" t="n">
        <v>123347.73928149</v>
      </c>
      <c r="D41" s="43" t="n">
        <v>25314.5480805</v>
      </c>
      <c r="E41" s="43" t="n">
        <v>110400.507884826</v>
      </c>
      <c r="F41" s="43" t="n">
        <v>25247.34385013</v>
      </c>
      <c r="G41" s="43" t="n">
        <v>22301.13167816</v>
      </c>
      <c r="H41" s="43" t="n">
        <v>25479.43329948</v>
      </c>
      <c r="I41" s="43" t="n">
        <v>10779.01022602</v>
      </c>
      <c r="J41" s="43" t="n">
        <v>30222.7346047</v>
      </c>
      <c r="K41" s="43" t="n">
        <v>20114.16936122</v>
      </c>
      <c r="L41" s="43" t="n">
        <v>42061.27687149</v>
      </c>
      <c r="M41" s="43" t="n">
        <v>9300.34987954</v>
      </c>
      <c r="N41" s="43" t="n">
        <v>58484.763870569</v>
      </c>
      <c r="O41" s="43" t="n">
        <v>72730.1567945702</v>
      </c>
      <c r="P41" s="43" t="n">
        <v>19824.1</v>
      </c>
      <c r="Q41" s="43" t="n">
        <v>4183.34709066</v>
      </c>
      <c r="R41" s="43" t="n">
        <v>12665.30611109</v>
      </c>
      <c r="S41" s="43" t="n">
        <v>14288.35975252</v>
      </c>
      <c r="T41" s="43" t="n">
        <v>67961.1497584487</v>
      </c>
      <c r="U41" s="43" t="n">
        <v>198.09730838</v>
      </c>
      <c r="V41" s="43" t="n">
        <v>53865.48046312</v>
      </c>
      <c r="W41" s="43" t="n">
        <v>54907.75249598</v>
      </c>
      <c r="X41" s="43" t="n">
        <v>14679.65122009</v>
      </c>
      <c r="Y41" s="43" t="n">
        <v>5941.70788267333</v>
      </c>
      <c r="Z41" s="43" t="n">
        <v>906670.913770697</v>
      </c>
      <c r="AA41" s="23"/>
      <c r="AB41" s="24"/>
      <c r="AC41" s="23"/>
    </row>
    <row r="42" customFormat="false" ht="35.1" hidden="false" customHeight="true" outlineLevel="0" collapsed="false">
      <c r="A42" s="25" t="s">
        <v>59</v>
      </c>
      <c r="B42" s="26" t="n">
        <v>81736.40133141</v>
      </c>
      <c r="C42" s="26" t="n">
        <v>70490.41354588</v>
      </c>
      <c r="D42" s="26" t="n">
        <v>10303.44063573</v>
      </c>
      <c r="E42" s="26" t="n">
        <v>88499.1461293957</v>
      </c>
      <c r="F42" s="26" t="n">
        <v>15615.38385013</v>
      </c>
      <c r="G42" s="26" t="n">
        <v>6913.30066726</v>
      </c>
      <c r="H42" s="26" t="n">
        <v>5420.40505078</v>
      </c>
      <c r="I42" s="26" t="n">
        <v>9818.04022602</v>
      </c>
      <c r="J42" s="26" t="n">
        <v>25559.82306425</v>
      </c>
      <c r="K42" s="26" t="n">
        <v>6532.39082105</v>
      </c>
      <c r="L42" s="26" t="n">
        <v>25117.5724592</v>
      </c>
      <c r="M42" s="26" t="n">
        <v>6361.26347748</v>
      </c>
      <c r="N42" s="26" t="n">
        <v>22186.490397569</v>
      </c>
      <c r="O42" s="26" t="n">
        <v>56450.9906583818</v>
      </c>
      <c r="P42" s="26" t="n">
        <v>12913.7</v>
      </c>
      <c r="Q42" s="26" t="n">
        <v>4058.14582266</v>
      </c>
      <c r="R42" s="26" t="n">
        <v>11958.80075073</v>
      </c>
      <c r="S42" s="26" t="n">
        <v>9848.43155625</v>
      </c>
      <c r="T42" s="26" t="n">
        <v>6859.28265431872</v>
      </c>
      <c r="U42" s="26" t="n">
        <v>197.98105838</v>
      </c>
      <c r="V42" s="26" t="n">
        <v>44636.76046312</v>
      </c>
      <c r="W42" s="26" t="n">
        <v>45274.19249598</v>
      </c>
      <c r="X42" s="26" t="n">
        <v>4572.74822009</v>
      </c>
      <c r="Y42" s="26" t="n">
        <v>3776.38070670333</v>
      </c>
      <c r="Z42" s="22" t="n">
        <v>575101.486042769</v>
      </c>
      <c r="AA42" s="23"/>
      <c r="AB42" s="24"/>
      <c r="AC42" s="23"/>
    </row>
    <row r="43" customFormat="false" ht="35.1" hidden="false" customHeight="true" outlineLevel="0" collapsed="false">
      <c r="A43" s="25" t="s">
        <v>60</v>
      </c>
      <c r="B43" s="26" t="n">
        <v>546.240533</v>
      </c>
      <c r="C43" s="26" t="n">
        <v>20709.85265921</v>
      </c>
      <c r="D43" s="26" t="n">
        <v>6490.2741804</v>
      </c>
      <c r="E43" s="26" t="n">
        <v>14862.39795987</v>
      </c>
      <c r="F43" s="26" t="n">
        <v>8149.12</v>
      </c>
      <c r="G43" s="26" t="n">
        <v>98.27913517</v>
      </c>
      <c r="H43" s="26" t="n">
        <v>19822.39440156</v>
      </c>
      <c r="I43" s="26" t="n">
        <v>960.83</v>
      </c>
      <c r="J43" s="26" t="n">
        <v>4423.76539745</v>
      </c>
      <c r="K43" s="26" t="n">
        <v>263.74985949</v>
      </c>
      <c r="L43" s="26" t="n">
        <v>2116.1553246</v>
      </c>
      <c r="M43" s="26" t="n">
        <v>214.86327182</v>
      </c>
      <c r="N43" s="26" t="n">
        <v>341.84</v>
      </c>
      <c r="O43" s="26" t="n">
        <v>2128.19240634147</v>
      </c>
      <c r="P43" s="26" t="n">
        <v>1513.5</v>
      </c>
      <c r="Q43" s="26" t="n">
        <v>124.600668</v>
      </c>
      <c r="R43" s="26" t="n">
        <v>706.50536036</v>
      </c>
      <c r="S43" s="26" t="n">
        <v>2915.60279182</v>
      </c>
      <c r="T43" s="26" t="n">
        <v>57468.68680826</v>
      </c>
      <c r="U43" s="26" t="n">
        <v>0</v>
      </c>
      <c r="V43" s="26" t="n">
        <v>8991.79</v>
      </c>
      <c r="W43" s="26" t="n">
        <v>6861.98</v>
      </c>
      <c r="X43" s="26" t="n">
        <v>274.73</v>
      </c>
      <c r="Y43" s="26" t="n">
        <v>1673.5405064</v>
      </c>
      <c r="Z43" s="22" t="n">
        <v>161658.891263752</v>
      </c>
      <c r="AA43" s="23"/>
      <c r="AB43" s="24"/>
      <c r="AC43" s="23"/>
    </row>
    <row r="44" customFormat="false" ht="35.1" hidden="false" customHeight="true" outlineLevel="0" collapsed="false">
      <c r="A44" s="46" t="s">
        <v>50</v>
      </c>
      <c r="B44" s="26" t="n">
        <v>546.240533</v>
      </c>
      <c r="C44" s="26" t="n">
        <v>65.3320889</v>
      </c>
      <c r="D44" s="26" t="n">
        <v>1564.79002513</v>
      </c>
      <c r="E44" s="26" t="n">
        <v>553.1100118</v>
      </c>
      <c r="F44" s="26" t="n">
        <v>512.35</v>
      </c>
      <c r="G44" s="26" t="n">
        <v>85.27913517</v>
      </c>
      <c r="H44" s="26" t="n">
        <v>203.64514064</v>
      </c>
      <c r="I44" s="26" t="n">
        <v>74.36</v>
      </c>
      <c r="J44" s="26" t="n">
        <v>277.59837354</v>
      </c>
      <c r="K44" s="26" t="n">
        <v>0</v>
      </c>
      <c r="L44" s="26" t="n">
        <v>84.646212984</v>
      </c>
      <c r="M44" s="26" t="n">
        <v>214.341655</v>
      </c>
      <c r="N44" s="26" t="n">
        <v>0</v>
      </c>
      <c r="O44" s="26" t="n">
        <v>2078.53829734441</v>
      </c>
      <c r="P44" s="26" t="n">
        <v>200.7</v>
      </c>
      <c r="Q44" s="26" t="n">
        <v>124.600668</v>
      </c>
      <c r="R44" s="26" t="n">
        <v>0</v>
      </c>
      <c r="S44" s="26" t="n">
        <v>150.35451559</v>
      </c>
      <c r="T44" s="26" t="n">
        <v>55862.7013947924</v>
      </c>
      <c r="U44" s="26" t="n">
        <v>0</v>
      </c>
      <c r="V44" s="26" t="n">
        <v>73.05</v>
      </c>
      <c r="W44" s="26" t="n">
        <v>198.13</v>
      </c>
      <c r="X44" s="26" t="n">
        <v>43.184</v>
      </c>
      <c r="Y44" s="26" t="n">
        <v>3.76795902</v>
      </c>
      <c r="Z44" s="22" t="n">
        <v>62916.7200109108</v>
      </c>
      <c r="AA44" s="23"/>
      <c r="AB44" s="24"/>
      <c r="AC44" s="23"/>
    </row>
    <row r="45" customFormat="false" ht="35.1" hidden="false" customHeight="true" outlineLevel="0" collapsed="false">
      <c r="A45" s="46" t="s">
        <v>51</v>
      </c>
      <c r="B45" s="26" t="n">
        <v>0</v>
      </c>
      <c r="C45" s="26" t="n">
        <v>20644.52057031</v>
      </c>
      <c r="D45" s="26" t="n">
        <v>4925.48415527</v>
      </c>
      <c r="E45" s="26" t="n">
        <v>14309.28794807</v>
      </c>
      <c r="F45" s="26" t="n">
        <v>7636.77</v>
      </c>
      <c r="G45" s="26" t="n">
        <v>13</v>
      </c>
      <c r="H45" s="26" t="n">
        <v>19618.74926092</v>
      </c>
      <c r="I45" s="26" t="n">
        <v>886.47</v>
      </c>
      <c r="J45" s="26" t="n">
        <v>4146.16702391</v>
      </c>
      <c r="K45" s="26" t="n">
        <v>263.74985949</v>
      </c>
      <c r="L45" s="26" t="n">
        <v>2031.509111616</v>
      </c>
      <c r="M45" s="26" t="n">
        <v>0.52161682</v>
      </c>
      <c r="N45" s="26" t="n">
        <v>341.84</v>
      </c>
      <c r="O45" s="26" t="n">
        <v>49.6541089970603</v>
      </c>
      <c r="P45" s="26" t="n">
        <v>1312.8</v>
      </c>
      <c r="Q45" s="26" t="n">
        <v>0</v>
      </c>
      <c r="R45" s="26" t="n">
        <v>706.50536036</v>
      </c>
      <c r="S45" s="26" t="n">
        <v>2765.24827623</v>
      </c>
      <c r="T45" s="26" t="n">
        <v>1605.9854134676</v>
      </c>
      <c r="U45" s="26" t="n">
        <v>0</v>
      </c>
      <c r="V45" s="26" t="n">
        <v>8918.74</v>
      </c>
      <c r="W45" s="26" t="n">
        <v>6663.85</v>
      </c>
      <c r="X45" s="26" t="n">
        <v>231.546</v>
      </c>
      <c r="Y45" s="26" t="n">
        <v>1669.77254738</v>
      </c>
      <c r="Z45" s="22" t="n">
        <v>98742.1712528407</v>
      </c>
      <c r="AA45" s="23"/>
      <c r="AB45" s="24"/>
      <c r="AC45" s="23"/>
    </row>
    <row r="46" customFormat="false" ht="35.1" hidden="false" customHeight="true" outlineLevel="0" collapsed="false">
      <c r="A46" s="34" t="s">
        <v>52</v>
      </c>
      <c r="B46" s="30" t="n">
        <v>0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1" t="n">
        <v>0</v>
      </c>
      <c r="AA46" s="23"/>
      <c r="AB46" s="24"/>
      <c r="AC46" s="23"/>
    </row>
    <row r="47" customFormat="false" ht="35.1" hidden="false" customHeight="true" outlineLevel="0" collapsed="false">
      <c r="A47" s="25" t="s">
        <v>61</v>
      </c>
      <c r="B47" s="30" t="n">
        <v>90.15414063</v>
      </c>
      <c r="C47" s="30" t="n">
        <v>32147.4730764</v>
      </c>
      <c r="D47" s="30" t="n">
        <v>8520.83326437</v>
      </c>
      <c r="E47" s="30" t="n">
        <v>7038.96379556</v>
      </c>
      <c r="F47" s="30" t="n">
        <v>1482.84</v>
      </c>
      <c r="G47" s="30" t="n">
        <v>15289.55187573</v>
      </c>
      <c r="H47" s="30" t="n">
        <v>236.63384714</v>
      </c>
      <c r="I47" s="30" t="n">
        <v>0.14</v>
      </c>
      <c r="J47" s="30" t="n">
        <v>239.146143</v>
      </c>
      <c r="K47" s="30" t="n">
        <v>13318.02868068</v>
      </c>
      <c r="L47" s="30" t="n">
        <v>14827.54908769</v>
      </c>
      <c r="M47" s="30" t="n">
        <v>2724.22313024</v>
      </c>
      <c r="N47" s="30" t="n">
        <v>35956.433473</v>
      </c>
      <c r="O47" s="30" t="n">
        <v>14150.9737298469</v>
      </c>
      <c r="P47" s="30" t="n">
        <v>5396.9</v>
      </c>
      <c r="Q47" s="30" t="n">
        <v>0.6006</v>
      </c>
      <c r="R47" s="30" t="n">
        <v>0</v>
      </c>
      <c r="S47" s="30" t="n">
        <v>1524.32540445</v>
      </c>
      <c r="T47" s="30" t="n">
        <v>3633.18029587</v>
      </c>
      <c r="U47" s="30" t="n">
        <v>0.11625</v>
      </c>
      <c r="V47" s="30" t="n">
        <v>236.93</v>
      </c>
      <c r="W47" s="30" t="n">
        <v>2771.58</v>
      </c>
      <c r="X47" s="30" t="n">
        <v>9832.173</v>
      </c>
      <c r="Y47" s="30" t="n">
        <v>491.78666957</v>
      </c>
      <c r="Z47" s="31" t="n">
        <v>169910.536464177</v>
      </c>
      <c r="AA47" s="23"/>
      <c r="AB47" s="24"/>
      <c r="AC47" s="23"/>
    </row>
    <row r="48" customFormat="false" ht="35.1" hidden="false" customHeight="true" outlineLevel="0" collapsed="false">
      <c r="A48" s="21" t="s">
        <v>62</v>
      </c>
      <c r="B48" s="31" t="n">
        <v>1708392.28730976</v>
      </c>
      <c r="C48" s="31" t="n">
        <v>3671162.08365926</v>
      </c>
      <c r="D48" s="31" t="n">
        <v>216984.796333862</v>
      </c>
      <c r="E48" s="31" t="n">
        <v>1183348.06554281</v>
      </c>
      <c r="F48" s="31" t="n">
        <v>293815.17681094</v>
      </c>
      <c r="G48" s="31" t="n">
        <v>384441.375415</v>
      </c>
      <c r="H48" s="31" t="n">
        <v>297374.919611867</v>
      </c>
      <c r="I48" s="31" t="n">
        <v>447336.237673236</v>
      </c>
      <c r="J48" s="31" t="n">
        <v>253839.129902943</v>
      </c>
      <c r="K48" s="31" t="n">
        <v>254577.762032268</v>
      </c>
      <c r="L48" s="31" t="n">
        <v>214219.11782748</v>
      </c>
      <c r="M48" s="31" t="n">
        <v>154951.533576392</v>
      </c>
      <c r="N48" s="31" t="n">
        <v>544437.474991814</v>
      </c>
      <c r="O48" s="31" t="n">
        <v>377335.855822869</v>
      </c>
      <c r="P48" s="31" t="n">
        <v>663146.294776064</v>
      </c>
      <c r="Q48" s="31" t="n">
        <v>270957.715215398</v>
      </c>
      <c r="R48" s="31" t="n">
        <v>388093.139344432</v>
      </c>
      <c r="S48" s="31" t="n">
        <v>287310.365897757</v>
      </c>
      <c r="T48" s="31" t="n">
        <v>207891.733157521</v>
      </c>
      <c r="U48" s="31" t="n">
        <v>252175.58507994</v>
      </c>
      <c r="V48" s="31" t="n">
        <v>1044105.51313984</v>
      </c>
      <c r="W48" s="31" t="n">
        <v>302071.871546357</v>
      </c>
      <c r="X48" s="31" t="n">
        <v>442936.88958706</v>
      </c>
      <c r="Y48" s="31" t="n">
        <v>145765.803264073</v>
      </c>
      <c r="Z48" s="31" t="n">
        <v>14006670.7275189</v>
      </c>
      <c r="AA48" s="23"/>
      <c r="AB48" s="24"/>
      <c r="AC48" s="23"/>
    </row>
    <row r="49" customFormat="false" ht="35.1" hidden="false" customHeight="true" outlineLevel="0" collapsed="false">
      <c r="A49" s="21" t="s">
        <v>63</v>
      </c>
      <c r="B49" s="22" t="n">
        <v>1060145.99561357</v>
      </c>
      <c r="C49" s="22" t="n">
        <v>3542119.04658615</v>
      </c>
      <c r="D49" s="22" t="n">
        <v>199018.031571527</v>
      </c>
      <c r="E49" s="22" t="n">
        <v>907659.365978139</v>
      </c>
      <c r="F49" s="22" t="n">
        <v>253472.208022846</v>
      </c>
      <c r="G49" s="22" t="n">
        <v>352663.167025268</v>
      </c>
      <c r="H49" s="22" t="n">
        <v>207560.210756303</v>
      </c>
      <c r="I49" s="22" t="n">
        <v>462334.388770694</v>
      </c>
      <c r="J49" s="22" t="n">
        <v>196827.25548953</v>
      </c>
      <c r="K49" s="22" t="n">
        <v>174752.840886814</v>
      </c>
      <c r="L49" s="22" t="n">
        <v>190691.322527256</v>
      </c>
      <c r="M49" s="22" t="n">
        <v>143819.04763741</v>
      </c>
      <c r="N49" s="22" t="n">
        <v>443672.874593155</v>
      </c>
      <c r="O49" s="22" t="n">
        <v>391292.671657163</v>
      </c>
      <c r="P49" s="22" t="n">
        <v>513220.570708165</v>
      </c>
      <c r="Q49" s="22" t="n">
        <v>237559.180230423</v>
      </c>
      <c r="R49" s="22" t="n">
        <v>336073.62642043</v>
      </c>
      <c r="S49" s="22" t="n">
        <v>231779.461196801</v>
      </c>
      <c r="T49" s="22" t="n">
        <v>204082.789944419</v>
      </c>
      <c r="U49" s="22" t="n">
        <v>184016.926736977</v>
      </c>
      <c r="V49" s="22" t="n">
        <v>869355.686932693</v>
      </c>
      <c r="W49" s="22" t="n">
        <v>172842.460848614</v>
      </c>
      <c r="X49" s="22" t="n">
        <v>364964.772976879</v>
      </c>
      <c r="Y49" s="22" t="n">
        <v>120574.715263046</v>
      </c>
      <c r="Z49" s="22" t="n">
        <v>11760498.6183743</v>
      </c>
      <c r="AA49" s="23"/>
      <c r="AB49" s="24"/>
      <c r="AC49" s="23"/>
    </row>
    <row r="50" customFormat="false" ht="35.1" hidden="false" customHeight="true" outlineLevel="0" collapsed="false">
      <c r="A50" s="47" t="s">
        <v>64</v>
      </c>
      <c r="B50" s="48" t="n">
        <v>648246.291696195</v>
      </c>
      <c r="C50" s="48" t="n">
        <v>129043.03707311</v>
      </c>
      <c r="D50" s="48" t="n">
        <v>17966.7647623351</v>
      </c>
      <c r="E50" s="48" t="n">
        <v>275688.699564668</v>
      </c>
      <c r="F50" s="48" t="n">
        <v>40342.9687880946</v>
      </c>
      <c r="G50" s="48" t="n">
        <v>31778.2083897325</v>
      </c>
      <c r="H50" s="48" t="n">
        <v>89814.7088555646</v>
      </c>
      <c r="I50" s="48" t="n">
        <v>-14998.1510974586</v>
      </c>
      <c r="J50" s="48" t="n">
        <v>57011.8744134135</v>
      </c>
      <c r="K50" s="48" t="n">
        <v>79824.9211454539</v>
      </c>
      <c r="L50" s="48" t="n">
        <v>23527.7953002237</v>
      </c>
      <c r="M50" s="48" t="n">
        <v>11132.4859389821</v>
      </c>
      <c r="N50" s="48" t="n">
        <v>100764.600398659</v>
      </c>
      <c r="O50" s="48" t="n">
        <v>-13956.8158342938</v>
      </c>
      <c r="P50" s="48" t="n">
        <v>149925.724067898</v>
      </c>
      <c r="Q50" s="48" t="n">
        <v>33398.5349849751</v>
      </c>
      <c r="R50" s="48" t="n">
        <v>52019.5129240021</v>
      </c>
      <c r="S50" s="48" t="n">
        <v>55530.9047009554</v>
      </c>
      <c r="T50" s="48" t="n">
        <v>3808.9432131018</v>
      </c>
      <c r="U50" s="48" t="n">
        <v>68158.6583429634</v>
      </c>
      <c r="V50" s="48" t="n">
        <v>174749.826207144</v>
      </c>
      <c r="W50" s="48" t="n">
        <v>129229.410697743</v>
      </c>
      <c r="X50" s="48" t="n">
        <v>77972.1166101811</v>
      </c>
      <c r="Y50" s="48" t="n">
        <v>25191.088001027</v>
      </c>
      <c r="Z50" s="48" t="n">
        <v>2246172.10914467</v>
      </c>
      <c r="AA50" s="23"/>
      <c r="AB50" s="24"/>
      <c r="AC50" s="23"/>
    </row>
    <row r="51" s="51" customFormat="true" ht="35.1" hidden="false" customHeight="true" outlineLevel="0" collapsed="false">
      <c r="A51" s="49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23"/>
      <c r="AB51" s="24"/>
      <c r="AC51" s="24"/>
    </row>
    <row r="52" s="51" customFormat="true" ht="35.1" hidden="false" customHeight="true" outlineLevel="0" collapsed="false">
      <c r="A52" s="47" t="s">
        <v>65</v>
      </c>
      <c r="B52" s="52" t="n">
        <v>666870.94312711</v>
      </c>
      <c r="C52" s="52" t="n">
        <v>396023.158342239</v>
      </c>
      <c r="D52" s="52" t="n">
        <v>18838.333998152</v>
      </c>
      <c r="E52" s="52" t="n">
        <v>293244.139237628</v>
      </c>
      <c r="F52" s="52" t="n">
        <v>41700.3963400568</v>
      </c>
      <c r="G52" s="52" t="n">
        <v>49380.62779926</v>
      </c>
      <c r="H52" s="52" t="n">
        <v>98491.1770333974</v>
      </c>
      <c r="I52" s="52" t="n">
        <v>4432.52335844586</v>
      </c>
      <c r="J52" s="52" t="n">
        <v>57202.5617121034</v>
      </c>
      <c r="K52" s="52" t="n">
        <v>91962.8955325076</v>
      </c>
      <c r="L52" s="52" t="n">
        <v>23572.7953002237</v>
      </c>
      <c r="M52" s="52" t="n">
        <v>22120.5382039924</v>
      </c>
      <c r="N52" s="52" t="n">
        <v>122117.581367915</v>
      </c>
      <c r="O52" s="52" t="n">
        <v>-12566.6747931918</v>
      </c>
      <c r="P52" s="52" t="n">
        <v>163546.22496023</v>
      </c>
      <c r="Q52" s="52" t="n">
        <v>51313.0098408677</v>
      </c>
      <c r="R52" s="52" t="n">
        <v>54929.102433997</v>
      </c>
      <c r="S52" s="52" t="n">
        <v>58919.8643334238</v>
      </c>
      <c r="T52" s="52" t="n">
        <v>3808.9432131018</v>
      </c>
      <c r="U52" s="52" t="n">
        <v>68748.9221286502</v>
      </c>
      <c r="V52" s="52" t="n">
        <v>188698.619869987</v>
      </c>
      <c r="W52" s="52" t="n">
        <v>130593.095603667</v>
      </c>
      <c r="X52" s="52" t="n">
        <v>82017.2344001001</v>
      </c>
      <c r="Y52" s="52" t="n">
        <v>27890.24414815</v>
      </c>
      <c r="Z52" s="52" t="n">
        <v>2703856.25749202</v>
      </c>
      <c r="AA52" s="23"/>
      <c r="AB52" s="24"/>
      <c r="AC52" s="24"/>
    </row>
    <row r="53" s="51" customFormat="true" ht="35.1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23"/>
      <c r="AB53" s="24"/>
      <c r="AC53" s="24"/>
    </row>
    <row r="54" s="51" customFormat="true" ht="35.1" hidden="false" customHeight="true" outlineLevel="0" collapsed="false">
      <c r="A54" s="47" t="s">
        <v>66</v>
      </c>
      <c r="B54" s="52" t="n">
        <v>1041521.34418265</v>
      </c>
      <c r="C54" s="52" t="n">
        <v>3275138.92531702</v>
      </c>
      <c r="D54" s="52" t="n">
        <v>198146.46233571</v>
      </c>
      <c r="E54" s="52" t="n">
        <v>890103.926305178</v>
      </c>
      <c r="F54" s="52" t="n">
        <v>252114.780470883</v>
      </c>
      <c r="G54" s="52" t="n">
        <v>335060.74761574</v>
      </c>
      <c r="H54" s="52" t="n">
        <v>198883.74257847</v>
      </c>
      <c r="I54" s="52" t="n">
        <v>442903.71431479</v>
      </c>
      <c r="J54" s="52" t="n">
        <v>196636.56819084</v>
      </c>
      <c r="K54" s="52" t="n">
        <v>162614.86649976</v>
      </c>
      <c r="L54" s="52" t="n">
        <v>190646.322527256</v>
      </c>
      <c r="M54" s="52" t="n">
        <v>132830.9953724</v>
      </c>
      <c r="N54" s="52" t="n">
        <v>422319.893623899</v>
      </c>
      <c r="O54" s="52" t="n">
        <v>389902.530616061</v>
      </c>
      <c r="P54" s="52" t="n">
        <v>499600.069815833</v>
      </c>
      <c r="Q54" s="52" t="n">
        <v>219644.70537453</v>
      </c>
      <c r="R54" s="52" t="n">
        <v>333164.036910435</v>
      </c>
      <c r="S54" s="52" t="n">
        <v>228390.501564333</v>
      </c>
      <c r="T54" s="52" t="n">
        <v>204082.789944419</v>
      </c>
      <c r="U54" s="52" t="n">
        <v>183426.66295129</v>
      </c>
      <c r="V54" s="52" t="n">
        <v>855406.89326985</v>
      </c>
      <c r="W54" s="52" t="n">
        <v>171478.77594269</v>
      </c>
      <c r="X54" s="52" t="n">
        <v>360919.65518696</v>
      </c>
      <c r="Y54" s="52" t="n">
        <v>117875.559115923</v>
      </c>
      <c r="Z54" s="52" t="n">
        <v>11302814.4700269</v>
      </c>
      <c r="AA54" s="23"/>
      <c r="AB54" s="24"/>
      <c r="AC54" s="24"/>
    </row>
    <row r="55" customFormat="false" ht="27" hidden="false" customHeight="false" outlineLevel="0" collapsed="false">
      <c r="A55" s="55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23"/>
      <c r="AB55" s="24"/>
      <c r="AC55" s="23"/>
    </row>
    <row r="56" s="51" customFormat="true" ht="33" hidden="false" customHeight="true" outlineLevel="0" collapsed="false">
      <c r="A56" s="57"/>
      <c r="B56" s="57"/>
      <c r="C56" s="57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58"/>
      <c r="AA56" s="23"/>
      <c r="AB56" s="24"/>
      <c r="AC56" s="24"/>
    </row>
    <row r="57" customFormat="false" ht="23.25" hidden="false" customHeight="false" outlineLevel="0" collapsed="false">
      <c r="A57" s="59" t="s">
        <v>67</v>
      </c>
      <c r="B57" s="57"/>
      <c r="C57" s="57"/>
      <c r="D57" s="60"/>
      <c r="E57" s="60"/>
      <c r="F57" s="60"/>
      <c r="G57" s="60"/>
      <c r="H57" s="60"/>
      <c r="I57" s="60"/>
      <c r="J57" s="60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23"/>
      <c r="AB57" s="24"/>
      <c r="AC57" s="23"/>
    </row>
    <row r="58" customFormat="false" ht="23.25" hidden="false" customHeight="false" outlineLevel="0" collapsed="false">
      <c r="A58" s="59" t="s">
        <v>68</v>
      </c>
      <c r="B58" s="57"/>
      <c r="C58" s="57"/>
      <c r="D58" s="60"/>
      <c r="E58" s="60"/>
      <c r="F58" s="60"/>
      <c r="G58" s="60"/>
      <c r="H58" s="60"/>
      <c r="I58" s="60"/>
      <c r="J58" s="60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23"/>
      <c r="AB58" s="24"/>
      <c r="AC58" s="23"/>
    </row>
    <row r="59" customFormat="false" ht="15" hidden="false" customHeight="false" outlineLevel="0" collapsed="false">
      <c r="A59" s="61"/>
      <c r="B59" s="61"/>
      <c r="C59" s="61"/>
    </row>
    <row r="60" customFormat="false" ht="33.75" hidden="false" customHeight="false" outlineLevel="0" collapsed="false">
      <c r="A60" s="62" t="s">
        <v>69</v>
      </c>
      <c r="B60" s="63"/>
      <c r="C60" s="63"/>
    </row>
    <row r="62" customFormat="false" ht="15" hidden="false" customHeight="false" outlineLevel="0" collapsed="false">
      <c r="A62" s="61" t="s">
        <v>70</v>
      </c>
    </row>
  </sheetData>
  <mergeCells count="7">
    <mergeCell ref="A3:M3"/>
    <mergeCell ref="N3:V3"/>
    <mergeCell ref="A4:M4"/>
    <mergeCell ref="N4:V4"/>
    <mergeCell ref="A5:M5"/>
    <mergeCell ref="N5:V5"/>
    <mergeCell ref="A6:N6"/>
  </mergeCells>
  <conditionalFormatting sqref="B57:Z5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73"/>
  <sheetViews>
    <sheetView showFormulas="false" showGridLines="false" showRowColHeaders="true" showZeros="true" rightToLeft="false" tabSelected="false" showOutlineSymbols="true" defaultGridColor="true" view="pageBreakPreview" topLeftCell="N1" colorId="64" zoomScale="50" zoomScaleNormal="50" zoomScalePageLayoutView="50" workbookViewId="0">
      <selection pane="topLeft" activeCell="U9" activeCellId="0" sqref="U9"/>
    </sheetView>
  </sheetViews>
  <sheetFormatPr defaultColWidth="11.88671875" defaultRowHeight="12.75" zeroHeight="false" outlineLevelRow="0" outlineLevelCol="0"/>
  <cols>
    <col collapsed="false" customWidth="true" hidden="false" outlineLevel="0" max="1" min="1" style="61" width="126.21"/>
    <col collapsed="false" customWidth="true" hidden="false" outlineLevel="0" max="3" min="2" style="16" width="32.69"/>
    <col collapsed="false" customWidth="true" hidden="false" outlineLevel="0" max="26" min="4" style="61" width="32.69"/>
    <col collapsed="false" customWidth="false" hidden="false" outlineLevel="0" max="257" min="27" style="61" width="11.89"/>
  </cols>
  <sheetData>
    <row r="1" s="6" customFormat="true" ht="51.75" hidden="false" customHeight="true" outlineLevel="0" collapsed="false">
      <c r="A1" s="4"/>
      <c r="B1" s="5"/>
      <c r="C1" s="4"/>
      <c r="D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7" customFormat="true" ht="51" hidden="false" customHeight="true" outlineLevel="0" collapsed="false">
      <c r="O2" s="8"/>
      <c r="P2" s="8"/>
      <c r="Q2" s="9"/>
      <c r="R2" s="5"/>
      <c r="S2" s="5"/>
      <c r="T2" s="5"/>
      <c r="U2" s="5"/>
      <c r="V2" s="5"/>
      <c r="W2" s="5"/>
      <c r="X2" s="5"/>
      <c r="Y2" s="5"/>
      <c r="Z2" s="5"/>
    </row>
    <row r="3" s="6" customFormat="true" ht="39.7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 t="s">
        <v>0</v>
      </c>
      <c r="O3" s="10"/>
      <c r="P3" s="10"/>
      <c r="Q3" s="10"/>
      <c r="R3" s="10"/>
      <c r="S3" s="10"/>
      <c r="T3" s="10"/>
      <c r="U3" s="10"/>
      <c r="V3" s="10"/>
      <c r="W3" s="11"/>
      <c r="X3" s="11"/>
      <c r="Y3" s="11"/>
      <c r="Z3" s="11"/>
      <c r="AA3" s="11"/>
      <c r="AB3" s="11"/>
    </row>
    <row r="4" s="6" customFormat="true" ht="41.2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 t="s">
        <v>1</v>
      </c>
      <c r="O4" s="10"/>
      <c r="P4" s="10"/>
      <c r="Q4" s="10"/>
      <c r="R4" s="10"/>
      <c r="S4" s="10"/>
      <c r="T4" s="10"/>
      <c r="U4" s="10"/>
      <c r="V4" s="10"/>
      <c r="W4" s="11"/>
      <c r="X4" s="11"/>
      <c r="Y4" s="11"/>
      <c r="Z4" s="11"/>
      <c r="AA4" s="11"/>
      <c r="AB4" s="11"/>
    </row>
    <row r="5" s="12" customFormat="true" ht="41.25" hidden="false" customHeight="true" outlineLevel="0" collapsed="false">
      <c r="A5" s="10" t="s">
        <v>7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 t="s">
        <v>71</v>
      </c>
      <c r="O5" s="10"/>
      <c r="P5" s="10"/>
      <c r="Q5" s="10"/>
      <c r="R5" s="10"/>
      <c r="S5" s="10"/>
      <c r="T5" s="10"/>
      <c r="U5" s="10"/>
      <c r="V5" s="10"/>
      <c r="W5" s="11"/>
      <c r="X5" s="11"/>
      <c r="Y5" s="11"/>
      <c r="Z5" s="11"/>
      <c r="AA5" s="11"/>
      <c r="AB5" s="11"/>
    </row>
    <row r="6" s="12" customFormat="true" ht="4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3"/>
      <c r="P6" s="14"/>
      <c r="Q6" s="13"/>
      <c r="R6" s="13"/>
      <c r="S6" s="13"/>
      <c r="T6" s="13"/>
      <c r="U6" s="13"/>
      <c r="V6" s="14"/>
      <c r="W6" s="13"/>
      <c r="X6" s="14"/>
      <c r="Y6" s="13"/>
      <c r="Z6" s="13"/>
    </row>
    <row r="7" s="6" customFormat="true" ht="51.75" hidden="false" customHeight="true" outlineLevel="0" collapsed="false">
      <c r="A7" s="4"/>
      <c r="B7" s="5"/>
      <c r="C7" s="4"/>
      <c r="D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s="7" customFormat="true" ht="51" hidden="false" customHeight="true" outlineLevel="0" collapsed="false">
      <c r="O8" s="8"/>
      <c r="P8" s="8"/>
      <c r="Q8" s="9"/>
      <c r="R8" s="5"/>
      <c r="S8" s="5"/>
      <c r="T8" s="5"/>
      <c r="U8" s="5"/>
      <c r="V8" s="5"/>
      <c r="W8" s="5"/>
      <c r="X8" s="5"/>
      <c r="Y8" s="5"/>
      <c r="Z8" s="5"/>
    </row>
    <row r="9" s="16" customFormat="true" ht="132.75" hidden="false" customHeight="true" outlineLevel="0" collapsed="false">
      <c r="A9" s="15" t="s">
        <v>3</v>
      </c>
      <c r="B9" s="15" t="s">
        <v>4</v>
      </c>
      <c r="C9" s="15" t="s">
        <v>5</v>
      </c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5" t="s">
        <v>11</v>
      </c>
      <c r="J9" s="15" t="s">
        <v>12</v>
      </c>
      <c r="K9" s="15" t="s">
        <v>13</v>
      </c>
      <c r="L9" s="15" t="s">
        <v>14</v>
      </c>
      <c r="M9" s="15" t="s">
        <v>15</v>
      </c>
      <c r="N9" s="15" t="s">
        <v>16</v>
      </c>
      <c r="O9" s="15" t="s">
        <v>17</v>
      </c>
      <c r="P9" s="15" t="s">
        <v>18</v>
      </c>
      <c r="Q9" s="15" t="s">
        <v>19</v>
      </c>
      <c r="R9" s="15" t="s">
        <v>20</v>
      </c>
      <c r="S9" s="15" t="s">
        <v>21</v>
      </c>
      <c r="T9" s="15" t="s">
        <v>22</v>
      </c>
      <c r="U9" s="15" t="s">
        <v>23</v>
      </c>
      <c r="V9" s="15" t="s">
        <v>24</v>
      </c>
      <c r="W9" s="15" t="s">
        <v>25</v>
      </c>
      <c r="X9" s="15" t="s">
        <v>26</v>
      </c>
      <c r="Y9" s="15" t="s">
        <v>27</v>
      </c>
      <c r="Z9" s="15" t="s">
        <v>28</v>
      </c>
    </row>
    <row r="10" s="67" customFormat="true" ht="1.5" hidden="false" customHeight="true" outlineLevel="0" collapsed="false">
      <c r="A10" s="64"/>
      <c r="B10" s="65"/>
      <c r="C10" s="65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</row>
    <row r="11" customFormat="false" ht="35.1" hidden="false" customHeight="true" outlineLevel="0" collapsed="false">
      <c r="A11" s="21" t="s">
        <v>29</v>
      </c>
      <c r="B11" s="68" t="n">
        <f aca="false">+'I TRIM PARA PUBLICAR'!B11/'I TRIM PARA PUBLICAR'!$B$48</f>
        <v>0.999304782689911</v>
      </c>
      <c r="C11" s="68" t="n">
        <f aca="false">+'I TRIM PARA PUBLICAR'!C11/'I TRIM PARA PUBLICAR'!$C$48</f>
        <v>0.998767177030079</v>
      </c>
      <c r="D11" s="68" t="n">
        <f aca="false">+'I TRIM PARA PUBLICAR'!D11/'I TRIM PARA PUBLICAR'!$D$48</f>
        <v>0.995062460691755</v>
      </c>
      <c r="E11" s="68" t="n">
        <f aca="false">+'I TRIM PARA PUBLICAR'!E11/'I TRIM PARA PUBLICAR'!$E$48</f>
        <v>0.992819940267006</v>
      </c>
      <c r="F11" s="68" t="n">
        <f aca="false">+'I TRIM PARA PUBLICAR'!F11/'I TRIM PARA PUBLICAR'!$F$48</f>
        <v>0.997678692695412</v>
      </c>
      <c r="G11" s="68" t="n">
        <f aca="false">+'I TRIM PARA PUBLICAR'!G11/'I TRIM PARA PUBLICAR'!$G$48</f>
        <v>0.998805835956719</v>
      </c>
      <c r="H11" s="68" t="n">
        <f aca="false">+'I TRIM PARA PUBLICAR'!H11/'I TRIM PARA PUBLICAR'!$H$48</f>
        <v>0.997783335888916</v>
      </c>
      <c r="I11" s="68" t="n">
        <f aca="false">+'I TRIM PARA PUBLICAR'!I11/'I TRIM PARA PUBLICAR'!$I$48</f>
        <v>0.994557292656003</v>
      </c>
      <c r="J11" s="68" t="n">
        <f aca="false">+'I TRIM PARA PUBLICAR'!J11/'I TRIM PARA PUBLICAR'!$J$48</f>
        <v>0.999225081916586</v>
      </c>
      <c r="K11" s="68" t="n">
        <f aca="false">+'I TRIM PARA PUBLICAR'!K11/'I TRIM PARA PUBLICAR'!$K$48</f>
        <v>0.945655499281644</v>
      </c>
      <c r="L11" s="68" t="n">
        <f aca="false">+'I TRIM PARA PUBLICAR'!L11/'I TRIM PARA PUBLICAR'!$L$48</f>
        <v>0.99579243784355</v>
      </c>
      <c r="M11" s="68" t="n">
        <f aca="false">+'I TRIM PARA PUBLICAR'!M11/'I TRIM PARA PUBLICAR'!$M$48</f>
        <v>0.996965974750045</v>
      </c>
      <c r="N11" s="68" t="n">
        <f aca="false">+'I TRIM PARA PUBLICAR'!N11/'I TRIM PARA PUBLICAR'!$N$48</f>
        <v>0.952161021026388</v>
      </c>
      <c r="O11" s="68" t="n">
        <f aca="false">+'I TRIM PARA PUBLICAR'!O11/'I TRIM PARA PUBLICAR'!$O$48</f>
        <v>0.995746122043267</v>
      </c>
      <c r="P11" s="68" t="n">
        <f aca="false">+'I TRIM PARA PUBLICAR'!P11/'I TRIM PARA PUBLICAR'!$P$48</f>
        <v>0.999515274015005</v>
      </c>
      <c r="Q11" s="68" t="n">
        <f aca="false">+'I TRIM PARA PUBLICAR'!Q11/'I TRIM PARA PUBLICAR'!$Q$48</f>
        <v>0.996441232211331</v>
      </c>
      <c r="R11" s="68" t="n">
        <f aca="false">+'I TRIM PARA PUBLICAR'!R11/'I TRIM PARA PUBLICAR'!$R$48</f>
        <v>0.998926849015488</v>
      </c>
      <c r="S11" s="68" t="n">
        <f aca="false">+'I TRIM PARA PUBLICAR'!S11/'I TRIM PARA PUBLICAR'!$S$48</f>
        <v>0.991870710828491</v>
      </c>
      <c r="T11" s="68" t="n">
        <f aca="false">+'I TRIM PARA PUBLICAR'!T11/'I TRIM PARA PUBLICAR'!$T$48</f>
        <v>0.984815965442752</v>
      </c>
      <c r="U11" s="68" t="n">
        <f aca="false">+'I TRIM PARA PUBLICAR'!U11/'I TRIM PARA PUBLICAR'!$U$48</f>
        <v>0.999621724800719</v>
      </c>
      <c r="V11" s="68" t="n">
        <f aca="false">+'I TRIM PARA PUBLICAR'!V11/'I TRIM PARA PUBLICAR'!$V$48</f>
        <v>0.99873689071696</v>
      </c>
      <c r="W11" s="68" t="n">
        <f aca="false">+'I TRIM PARA PUBLICAR'!W11/'I TRIM PARA PUBLICAR'!$W$48</f>
        <v>0.999198113009398</v>
      </c>
      <c r="X11" s="68" t="n">
        <f aca="false">+'I TRIM PARA PUBLICAR'!X11/'I TRIM PARA PUBLICAR'!$X$48</f>
        <v>0.997986733006318</v>
      </c>
      <c r="Y11" s="68" t="n">
        <f aca="false">+'I TRIM PARA PUBLICAR'!Y11/'I TRIM PARA PUBLICAR'!$Y$48</f>
        <v>0.997333602770289</v>
      </c>
      <c r="Z11" s="68" t="n">
        <f aca="false">+'I TRIM PARA PUBLICAR'!Z11/'I TRIM PARA PUBLICAR'!$Z$48</f>
        <v>0.994809518078101</v>
      </c>
    </row>
    <row r="12" customFormat="false" ht="35.1" hidden="false" customHeight="true" outlineLevel="0" collapsed="false">
      <c r="A12" s="69" t="s">
        <v>72</v>
      </c>
      <c r="B12" s="70" t="n">
        <f aca="false">+'I TRIM PARA PUBLICAR'!B12/'I TRIM PARA PUBLICAR'!$B$48</f>
        <v>0.910278906969908</v>
      </c>
      <c r="C12" s="70" t="n">
        <f aca="false">+'I TRIM PARA PUBLICAR'!C12/'I TRIM PARA PUBLICAR'!$C$48</f>
        <v>0.936979004853101</v>
      </c>
      <c r="D12" s="70" t="n">
        <f aca="false">+'I TRIM PARA PUBLICAR'!D12/'I TRIM PARA PUBLICAR'!$D$48</f>
        <v>0.936265400243059</v>
      </c>
      <c r="E12" s="70" t="n">
        <f aca="false">+'I TRIM PARA PUBLICAR'!E12/'I TRIM PARA PUBLICAR'!$E$48</f>
        <v>0.827968416155007</v>
      </c>
      <c r="F12" s="70" t="n">
        <f aca="false">+'I TRIM PARA PUBLICAR'!F12/'I TRIM PARA PUBLICAR'!$F$48</f>
        <v>0.971826391588308</v>
      </c>
      <c r="G12" s="70" t="n">
        <f aca="false">+'I TRIM PARA PUBLICAR'!G12/'I TRIM PARA PUBLICAR'!$G$48</f>
        <v>0.965003974775148</v>
      </c>
      <c r="H12" s="70" t="n">
        <f aca="false">+'I TRIM PARA PUBLICAR'!H12/'I TRIM PARA PUBLICAR'!$H$48</f>
        <v>0.584102037632953</v>
      </c>
      <c r="I12" s="70" t="n">
        <f aca="false">+'I TRIM PARA PUBLICAR'!I12/'I TRIM PARA PUBLICAR'!$I$48</f>
        <v>0.926468854949289</v>
      </c>
      <c r="J12" s="70" t="n">
        <f aca="false">+'I TRIM PARA PUBLICAR'!J12/'I TRIM PARA PUBLICAR'!$J$48</f>
        <v>0.985949426117267</v>
      </c>
      <c r="K12" s="70" t="n">
        <f aca="false">+'I TRIM PARA PUBLICAR'!K12/'I TRIM PARA PUBLICAR'!$K$48</f>
        <v>0.859305523912061</v>
      </c>
      <c r="L12" s="70" t="n">
        <f aca="false">+'I TRIM PARA PUBLICAR'!L12/'I TRIM PARA PUBLICAR'!$L$48</f>
        <v>0.774813776259741</v>
      </c>
      <c r="M12" s="70" t="n">
        <f aca="false">+'I TRIM PARA PUBLICAR'!M12/'I TRIM PARA PUBLICAR'!$M$48</f>
        <v>0.945596541186448</v>
      </c>
      <c r="N12" s="70" t="n">
        <f aca="false">+'I TRIM PARA PUBLICAR'!N12/'I TRIM PARA PUBLICAR'!$N$48</f>
        <v>0.824717831950024</v>
      </c>
      <c r="O12" s="70" t="n">
        <f aca="false">+'I TRIM PARA PUBLICAR'!O12/'I TRIM PARA PUBLICAR'!$O$48</f>
        <v>0.95787805078352</v>
      </c>
      <c r="P12" s="70" t="n">
        <f aca="false">+'I TRIM PARA PUBLICAR'!P12/'I TRIM PARA PUBLICAR'!$P$48</f>
        <v>0.479430145772743</v>
      </c>
      <c r="Q12" s="70" t="n">
        <f aca="false">+'I TRIM PARA PUBLICAR'!Q12/'I TRIM PARA PUBLICAR'!$Q$48</f>
        <v>0.88665888598571</v>
      </c>
      <c r="R12" s="70" t="n">
        <f aca="false">+'I TRIM PARA PUBLICAR'!R12/'I TRIM PARA PUBLICAR'!$R$48</f>
        <v>0.914987766182614</v>
      </c>
      <c r="S12" s="70" t="n">
        <f aca="false">+'I TRIM PARA PUBLICAR'!S12/'I TRIM PARA PUBLICAR'!$S$48</f>
        <v>0.885420727581361</v>
      </c>
      <c r="T12" s="70" t="n">
        <f aca="false">+'I TRIM PARA PUBLICAR'!T12/'I TRIM PARA PUBLICAR'!$T$48</f>
        <v>0.910491215821546</v>
      </c>
      <c r="U12" s="70" t="n">
        <f aca="false">+'I TRIM PARA PUBLICAR'!U12/'I TRIM PARA PUBLICAR'!$U$48</f>
        <v>0.576527432285257</v>
      </c>
      <c r="V12" s="70" t="n">
        <f aca="false">+'I TRIM PARA PUBLICAR'!V12/'I TRIM PARA PUBLICAR'!$V$48</f>
        <v>0.915301501179789</v>
      </c>
      <c r="W12" s="70" t="n">
        <f aca="false">+'I TRIM PARA PUBLICAR'!W12/'I TRIM PARA PUBLICAR'!$W$48</f>
        <v>0.968844530599448</v>
      </c>
      <c r="X12" s="70" t="n">
        <f aca="false">+'I TRIM PARA PUBLICAR'!X12/'I TRIM PARA PUBLICAR'!$X$48</f>
        <v>0.967416700829739</v>
      </c>
      <c r="Y12" s="70" t="n">
        <f aca="false">+'I TRIM PARA PUBLICAR'!Y12/'I TRIM PARA PUBLICAR'!$Y$48</f>
        <v>0.81734821687384</v>
      </c>
      <c r="Z12" s="71" t="n">
        <f aca="false">+'I TRIM PARA PUBLICAR'!Z12/'I TRIM PARA PUBLICAR'!$Z$48</f>
        <v>0.879067711402307</v>
      </c>
    </row>
    <row r="13" customFormat="false" ht="35.1" hidden="false" customHeight="true" outlineLevel="0" collapsed="false">
      <c r="A13" s="72" t="s">
        <v>31</v>
      </c>
      <c r="B13" s="70" t="n">
        <f aca="false">+'I TRIM PARA PUBLICAR'!B13/'I TRIM PARA PUBLICAR'!$B$48</f>
        <v>0.821112115690992</v>
      </c>
      <c r="C13" s="70" t="n">
        <f aca="false">+'I TRIM PARA PUBLICAR'!C13/'I TRIM PARA PUBLICAR'!$C$48</f>
        <v>0.528319998937174</v>
      </c>
      <c r="D13" s="70" t="n">
        <f aca="false">+'I TRIM PARA PUBLICAR'!D13/'I TRIM PARA PUBLICAR'!$D$48</f>
        <v>0.135835755422604</v>
      </c>
      <c r="E13" s="70" t="n">
        <f aca="false">+'I TRIM PARA PUBLICAR'!E13/'I TRIM PARA PUBLICAR'!$E$48</f>
        <v>0.346576482249479</v>
      </c>
      <c r="F13" s="70" t="n">
        <f aca="false">+'I TRIM PARA PUBLICAR'!F13/'I TRIM PARA PUBLICAR'!$F$48</f>
        <v>0.152580001096563</v>
      </c>
      <c r="G13" s="70" t="n">
        <f aca="false">+'I TRIM PARA PUBLICAR'!G13/'I TRIM PARA PUBLICAR'!$G$48</f>
        <v>0.132077389202184</v>
      </c>
      <c r="H13" s="70" t="n">
        <f aca="false">+'I TRIM PARA PUBLICAR'!H13/'I TRIM PARA PUBLICAR'!$H$48</f>
        <v>0.240619288013401</v>
      </c>
      <c r="I13" s="70" t="n">
        <f aca="false">+'I TRIM PARA PUBLICAR'!I13/'I TRIM PARA PUBLICAR'!$I$48</f>
        <v>0.227160760613872</v>
      </c>
      <c r="J13" s="70" t="n">
        <f aca="false">+'I TRIM PARA PUBLICAR'!J13/'I TRIM PARA PUBLICAR'!$J$48</f>
        <v>0.0709899137689293</v>
      </c>
      <c r="K13" s="70" t="n">
        <f aca="false">+'I TRIM PARA PUBLICAR'!K13/'I TRIM PARA PUBLICAR'!$K$48</f>
        <v>0.148883564114001</v>
      </c>
      <c r="L13" s="70" t="n">
        <f aca="false">+'I TRIM PARA PUBLICAR'!L13/'I TRIM PARA PUBLICAR'!$L$48</f>
        <v>0.207095897109024</v>
      </c>
      <c r="M13" s="70" t="n">
        <f aca="false">+'I TRIM PARA PUBLICAR'!M13/'I TRIM PARA PUBLICAR'!$M$48</f>
        <v>0.0993270946122141</v>
      </c>
      <c r="N13" s="70" t="n">
        <f aca="false">+'I TRIM PARA PUBLICAR'!N13/'I TRIM PARA PUBLICAR'!$N$48</f>
        <v>0.33764182012409</v>
      </c>
      <c r="O13" s="70" t="n">
        <f aca="false">+'I TRIM PARA PUBLICAR'!O13/'I TRIM PARA PUBLICAR'!$O$48</f>
        <v>0.391923479717395</v>
      </c>
      <c r="P13" s="70" t="n">
        <f aca="false">+'I TRIM PARA PUBLICAR'!P13/'I TRIM PARA PUBLICAR'!$P$48</f>
        <v>0.310620750839842</v>
      </c>
      <c r="Q13" s="70" t="n">
        <f aca="false">+'I TRIM PARA PUBLICAR'!Q13/'I TRIM PARA PUBLICAR'!$Q$48</f>
        <v>0.29532747672967</v>
      </c>
      <c r="R13" s="70" t="n">
        <f aca="false">+'I TRIM PARA PUBLICAR'!R13/'I TRIM PARA PUBLICAR'!$R$48</f>
        <v>0.27902350448407</v>
      </c>
      <c r="S13" s="70" t="n">
        <f aca="false">+'I TRIM PARA PUBLICAR'!S13/'I TRIM PARA PUBLICAR'!$S$48</f>
        <v>0.141182559744799</v>
      </c>
      <c r="T13" s="70" t="n">
        <f aca="false">+'I TRIM PARA PUBLICAR'!T13/'I TRIM PARA PUBLICAR'!$T$48</f>
        <v>0.218245643380595</v>
      </c>
      <c r="U13" s="70" t="n">
        <f aca="false">+'I TRIM PARA PUBLICAR'!U13/'I TRIM PARA PUBLICAR'!$U$48</f>
        <v>0.173346378124245</v>
      </c>
      <c r="V13" s="70" t="n">
        <f aca="false">+'I TRIM PARA PUBLICAR'!V13/'I TRIM PARA PUBLICAR'!$V$48</f>
        <v>0.35466214414137</v>
      </c>
      <c r="W13" s="70" t="n">
        <f aca="false">+'I TRIM PARA PUBLICAR'!W13/'I TRIM PARA PUBLICAR'!$W$48</f>
        <v>0.097283220565872</v>
      </c>
      <c r="X13" s="70" t="n">
        <f aca="false">+'I TRIM PARA PUBLICAR'!X13/'I TRIM PARA PUBLICAR'!$X$48</f>
        <v>0.283315007058888</v>
      </c>
      <c r="Y13" s="70" t="n">
        <f aca="false">+'I TRIM PARA PUBLICAR'!Y13/'I TRIM PARA PUBLICAR'!$Y$48</f>
        <v>0.280476466440854</v>
      </c>
      <c r="Z13" s="71" t="n">
        <f aca="false">+'I TRIM PARA PUBLICAR'!Z13/'I TRIM PARA PUBLICAR'!$Z$48</f>
        <v>0.398959974784382</v>
      </c>
    </row>
    <row r="14" customFormat="false" ht="35.1" hidden="false" customHeight="true" outlineLevel="0" collapsed="false">
      <c r="A14" s="72" t="s">
        <v>32</v>
      </c>
      <c r="B14" s="70" t="n">
        <f aca="false">+'I TRIM PARA PUBLICAR'!B14/'I TRIM PARA PUBLICAR'!$B$48</f>
        <v>0.0891667912789164</v>
      </c>
      <c r="C14" s="70" t="n">
        <f aca="false">+'I TRIM PARA PUBLICAR'!C14/'I TRIM PARA PUBLICAR'!$C$48</f>
        <v>0.408659005915927</v>
      </c>
      <c r="D14" s="70" t="n">
        <f aca="false">+'I TRIM PARA PUBLICAR'!D14/'I TRIM PARA PUBLICAR'!$D$48</f>
        <v>0.800429644820455</v>
      </c>
      <c r="E14" s="70" t="n">
        <f aca="false">+'I TRIM PARA PUBLICAR'!E14/'I TRIM PARA PUBLICAR'!$E$48</f>
        <v>0.481391933905529</v>
      </c>
      <c r="F14" s="70" t="n">
        <f aca="false">+'I TRIM PARA PUBLICAR'!F14/'I TRIM PARA PUBLICAR'!$F$48</f>
        <v>0.819246390491746</v>
      </c>
      <c r="G14" s="70" t="n">
        <f aca="false">+'I TRIM PARA PUBLICAR'!G14/'I TRIM PARA PUBLICAR'!$G$48</f>
        <v>0.832926585572964</v>
      </c>
      <c r="H14" s="70" t="n">
        <f aca="false">+'I TRIM PARA PUBLICAR'!H14/'I TRIM PARA PUBLICAR'!$H$48</f>
        <v>0.343482749619552</v>
      </c>
      <c r="I14" s="70" t="n">
        <f aca="false">+'I TRIM PARA PUBLICAR'!I14/'I TRIM PARA PUBLICAR'!$I$48</f>
        <v>0.699308094335417</v>
      </c>
      <c r="J14" s="70" t="n">
        <f aca="false">+'I TRIM PARA PUBLICAR'!J14/'I TRIM PARA PUBLICAR'!$J$48</f>
        <v>0.914959512348338</v>
      </c>
      <c r="K14" s="70" t="n">
        <f aca="false">+'I TRIM PARA PUBLICAR'!K14/'I TRIM PARA PUBLICAR'!$K$48</f>
        <v>0.71042195979806</v>
      </c>
      <c r="L14" s="70" t="n">
        <f aca="false">+'I TRIM PARA PUBLICAR'!L14/'I TRIM PARA PUBLICAR'!$L$48</f>
        <v>0.567717879150717</v>
      </c>
      <c r="M14" s="70" t="n">
        <f aca="false">+'I TRIM PARA PUBLICAR'!M14/'I TRIM PARA PUBLICAR'!$M$48</f>
        <v>0.846269446574234</v>
      </c>
      <c r="N14" s="70" t="n">
        <f aca="false">+'I TRIM PARA PUBLICAR'!N14/'I TRIM PARA PUBLICAR'!$N$48</f>
        <v>0.487076011825934</v>
      </c>
      <c r="O14" s="70" t="n">
        <f aca="false">+'I TRIM PARA PUBLICAR'!O14/'I TRIM PARA PUBLICAR'!$O$48</f>
        <v>0.565954571066125</v>
      </c>
      <c r="P14" s="70" t="n">
        <f aca="false">+'I TRIM PARA PUBLICAR'!P14/'I TRIM PARA PUBLICAR'!$P$48</f>
        <v>0.168809394932901</v>
      </c>
      <c r="Q14" s="70" t="n">
        <f aca="false">+'I TRIM PARA PUBLICAR'!Q14/'I TRIM PARA PUBLICAR'!$Q$48</f>
        <v>0.591331409256039</v>
      </c>
      <c r="R14" s="70" t="n">
        <f aca="false">+'I TRIM PARA PUBLICAR'!R14/'I TRIM PARA PUBLICAR'!$R$48</f>
        <v>0.635964261698544</v>
      </c>
      <c r="S14" s="70" t="n">
        <f aca="false">+'I TRIM PARA PUBLICAR'!S14/'I TRIM PARA PUBLICAR'!$S$48</f>
        <v>0.744238167836563</v>
      </c>
      <c r="T14" s="70" t="n">
        <f aca="false">+'I TRIM PARA PUBLICAR'!T14/'I TRIM PARA PUBLICAR'!$T$48</f>
        <v>0.692245572440951</v>
      </c>
      <c r="U14" s="70" t="n">
        <f aca="false">+'I TRIM PARA PUBLICAR'!U14/'I TRIM PARA PUBLICAR'!$U$48</f>
        <v>0.403181054161012</v>
      </c>
      <c r="V14" s="70" t="n">
        <f aca="false">+'I TRIM PARA PUBLICAR'!V14/'I TRIM PARA PUBLICAR'!$V$48</f>
        <v>0.560639357038419</v>
      </c>
      <c r="W14" s="70" t="n">
        <f aca="false">+'I TRIM PARA PUBLICAR'!W14/'I TRIM PARA PUBLICAR'!$W$48</f>
        <v>0.871561310033576</v>
      </c>
      <c r="X14" s="70" t="n">
        <f aca="false">+'I TRIM PARA PUBLICAR'!X14/'I TRIM PARA PUBLICAR'!$X$48</f>
        <v>0.684101693770851</v>
      </c>
      <c r="Y14" s="70" t="n">
        <f aca="false">+'I TRIM PARA PUBLICAR'!Y14/'I TRIM PARA PUBLICAR'!$Y$48</f>
        <v>0.536871750432986</v>
      </c>
      <c r="Z14" s="71" t="n">
        <f aca="false">+'I TRIM PARA PUBLICAR'!Z14/'I TRIM PARA PUBLICAR'!$Z$48</f>
        <v>0.480107736617925</v>
      </c>
    </row>
    <row r="15" customFormat="false" ht="35.1" hidden="false" customHeight="true" outlineLevel="0" collapsed="false">
      <c r="A15" s="69" t="s">
        <v>33</v>
      </c>
      <c r="B15" s="73" t="n">
        <f aca="false">+'I TRIM PARA PUBLICAR'!B15/'I TRIM PARA PUBLICAR'!$B$48</f>
        <v>0.0862121309573057</v>
      </c>
      <c r="C15" s="73" t="n">
        <f aca="false">+'I TRIM PARA PUBLICAR'!C15/'I TRIM PARA PUBLICAR'!$C$48</f>
        <v>0.36034244905401</v>
      </c>
      <c r="D15" s="73" t="n">
        <f aca="false">+'I TRIM PARA PUBLICAR'!D15/'I TRIM PARA PUBLICAR'!$D$48</f>
        <v>0.775747629529801</v>
      </c>
      <c r="E15" s="73" t="n">
        <f aca="false">+'I TRIM PARA PUBLICAR'!E15/'I TRIM PARA PUBLICAR'!$E$48</f>
        <v>0.456870592974695</v>
      </c>
      <c r="F15" s="73" t="n">
        <f aca="false">+'I TRIM PARA PUBLICAR'!F15/'I TRIM PARA PUBLICAR'!$F$48</f>
        <v>0.769518446780185</v>
      </c>
      <c r="G15" s="73" t="n">
        <f aca="false">+'I TRIM PARA PUBLICAR'!G15/'I TRIM PARA PUBLICAR'!$G$48</f>
        <v>0.791132463231045</v>
      </c>
      <c r="H15" s="73" t="n">
        <f aca="false">+'I TRIM PARA PUBLICAR'!H15/'I TRIM PARA PUBLICAR'!$H$48</f>
        <v>0.323130160490392</v>
      </c>
      <c r="I15" s="73" t="n">
        <f aca="false">+'I TRIM PARA PUBLICAR'!I15/'I TRIM PARA PUBLICAR'!$I$48</f>
        <v>0.666283005039528</v>
      </c>
      <c r="J15" s="73" t="n">
        <f aca="false">+'I TRIM PARA PUBLICAR'!J15/'I TRIM PARA PUBLICAR'!$J$48</f>
        <v>0.876264012506847</v>
      </c>
      <c r="K15" s="73" t="n">
        <f aca="false">+'I TRIM PARA PUBLICAR'!K15/'I TRIM PARA PUBLICAR'!$K$48</f>
        <v>0.680458518124781</v>
      </c>
      <c r="L15" s="73" t="n">
        <f aca="false">+'I TRIM PARA PUBLICAR'!L15/'I TRIM PARA PUBLICAR'!$L$48</f>
        <v>0.546390180703962</v>
      </c>
      <c r="M15" s="73" t="n">
        <f aca="false">+'I TRIM PARA PUBLICAR'!M15/'I TRIM PARA PUBLICAR'!$M$48</f>
        <v>0.816331968328912</v>
      </c>
      <c r="N15" s="73" t="n">
        <f aca="false">+'I TRIM PARA PUBLICAR'!N15/'I TRIM PARA PUBLICAR'!$N$48</f>
        <v>0.464270551368273</v>
      </c>
      <c r="O15" s="73" t="n">
        <f aca="false">+'I TRIM PARA PUBLICAR'!O15/'I TRIM PARA PUBLICAR'!$O$48</f>
        <v>0.530176076863236</v>
      </c>
      <c r="P15" s="73" t="n">
        <f aca="false">+'I TRIM PARA PUBLICAR'!P15/'I TRIM PARA PUBLICAR'!$P$48</f>
        <v>0.158943602535838</v>
      </c>
      <c r="Q15" s="73" t="n">
        <f aca="false">+'I TRIM PARA PUBLICAR'!Q15/'I TRIM PARA PUBLICAR'!$Q$48</f>
        <v>0.567708657705934</v>
      </c>
      <c r="R15" s="73" t="n">
        <f aca="false">+'I TRIM PARA PUBLICAR'!R15/'I TRIM PARA PUBLICAR'!$R$48</f>
        <v>0.599711811172833</v>
      </c>
      <c r="S15" s="73" t="n">
        <f aca="false">+'I TRIM PARA PUBLICAR'!S15/'I TRIM PARA PUBLICAR'!$S$48</f>
        <v>0.717187049468753</v>
      </c>
      <c r="T15" s="73" t="n">
        <f aca="false">+'I TRIM PARA PUBLICAR'!T15/'I TRIM PARA PUBLICAR'!$T$48</f>
        <v>0.670287983478477</v>
      </c>
      <c r="U15" s="73" t="n">
        <f aca="false">+'I TRIM PARA PUBLICAR'!U15/'I TRIM PARA PUBLICAR'!$U$48</f>
        <v>0.383639553247519</v>
      </c>
      <c r="V15" s="73" t="n">
        <f aca="false">+'I TRIM PARA PUBLICAR'!V15/'I TRIM PARA PUBLICAR'!$V$48</f>
        <v>0.531953484212293</v>
      </c>
      <c r="W15" s="73" t="n">
        <f aca="false">+'I TRIM PARA PUBLICAR'!W15/'I TRIM PARA PUBLICAR'!$W$48</f>
        <v>0.832809353655404</v>
      </c>
      <c r="X15" s="73" t="n">
        <f aca="false">+'I TRIM PARA PUBLICAR'!X15/'I TRIM PARA PUBLICAR'!$X$48</f>
        <v>0.653431365966894</v>
      </c>
      <c r="Y15" s="73" t="n">
        <f aca="false">+'I TRIM PARA PUBLICAR'!Y15/'I TRIM PARA PUBLICAR'!$Y$48</f>
        <v>0.519090281846985</v>
      </c>
      <c r="Z15" s="74" t="n">
        <f aca="false">+'I TRIM PARA PUBLICAR'!Z15/'I TRIM PARA PUBLICAR'!$Z$48</f>
        <v>0.449908668119041</v>
      </c>
    </row>
    <row r="16" customFormat="false" ht="35.1" hidden="false" customHeight="true" outlineLevel="0" collapsed="false">
      <c r="A16" s="69" t="s">
        <v>34</v>
      </c>
      <c r="B16" s="73" t="n">
        <f aca="false">+'I TRIM PARA PUBLICAR'!B16/'I TRIM PARA PUBLICAR'!$B$48</f>
        <v>0.00279884113302194</v>
      </c>
      <c r="C16" s="73" t="n">
        <f aca="false">+'I TRIM PARA PUBLICAR'!C16/'I TRIM PARA PUBLICAR'!$C$48</f>
        <v>0.00840489647283138</v>
      </c>
      <c r="D16" s="73" t="n">
        <f aca="false">+'I TRIM PARA PUBLICAR'!D16/'I TRIM PARA PUBLICAR'!$D$48</f>
        <v>0.00675719164776886</v>
      </c>
      <c r="E16" s="73" t="n">
        <f aca="false">+'I TRIM PARA PUBLICAR'!E16/'I TRIM PARA PUBLICAR'!$E$48</f>
        <v>0.00569008361778272</v>
      </c>
      <c r="F16" s="73" t="n">
        <f aca="false">+'I TRIM PARA PUBLICAR'!F16/'I TRIM PARA PUBLICAR'!$F$48</f>
        <v>0.0104254667495649</v>
      </c>
      <c r="G16" s="73" t="n">
        <f aca="false">+'I TRIM PARA PUBLICAR'!G16/'I TRIM PARA PUBLICAR'!$G$48</f>
        <v>0.00879375450306459</v>
      </c>
      <c r="H16" s="73" t="n">
        <f aca="false">+'I TRIM PARA PUBLICAR'!H16/'I TRIM PARA PUBLICAR'!$H$48</f>
        <v>0.00471067139982203</v>
      </c>
      <c r="I16" s="73" t="n">
        <f aca="false">+'I TRIM PARA PUBLICAR'!I16/'I TRIM PARA PUBLICAR'!$I$48</f>
        <v>0.0065761598609609</v>
      </c>
      <c r="J16" s="73" t="n">
        <f aca="false">+'I TRIM PARA PUBLICAR'!J16/'I TRIM PARA PUBLICAR'!$J$48</f>
        <v>0.00779961524504518</v>
      </c>
      <c r="K16" s="73" t="n">
        <f aca="false">+'I TRIM PARA PUBLICAR'!K16/'I TRIM PARA PUBLICAR'!$K$48</f>
        <v>0.00748351428660342</v>
      </c>
      <c r="L16" s="73" t="n">
        <f aca="false">+'I TRIM PARA PUBLICAR'!L16/'I TRIM PARA PUBLICAR'!$L$48</f>
        <v>0.00457748533438415</v>
      </c>
      <c r="M16" s="73" t="n">
        <f aca="false">+'I TRIM PARA PUBLICAR'!M16/'I TRIM PARA PUBLICAR'!$M$48</f>
        <v>0.00741318983496016</v>
      </c>
      <c r="N16" s="73" t="n">
        <f aca="false">+'I TRIM PARA PUBLICAR'!N16/'I TRIM PARA PUBLICAR'!$N$48</f>
        <v>0.00789052153653565</v>
      </c>
      <c r="O16" s="73" t="n">
        <f aca="false">+'I TRIM PARA PUBLICAR'!O16/'I TRIM PARA PUBLICAR'!$O$48</f>
        <v>0.00947908870854575</v>
      </c>
      <c r="P16" s="73" t="n">
        <f aca="false">+'I TRIM PARA PUBLICAR'!P16/'I TRIM PARA PUBLICAR'!$P$48</f>
        <v>0.00239406238383058</v>
      </c>
      <c r="Q16" s="73" t="n">
        <f aca="false">+'I TRIM PARA PUBLICAR'!Q16/'I TRIM PARA PUBLICAR'!$Q$48</f>
        <v>0.00634179487132888</v>
      </c>
      <c r="R16" s="73" t="n">
        <f aca="false">+'I TRIM PARA PUBLICAR'!R16/'I TRIM PARA PUBLICAR'!$R$48</f>
        <v>0.00912009019819014</v>
      </c>
      <c r="S16" s="73" t="n">
        <f aca="false">+'I TRIM PARA PUBLICAR'!S16/'I TRIM PARA PUBLICAR'!$S$48</f>
        <v>0.00809364107206463</v>
      </c>
      <c r="T16" s="73" t="n">
        <f aca="false">+'I TRIM PARA PUBLICAR'!T16/'I TRIM PARA PUBLICAR'!$T$48</f>
        <v>0.00651368378440504</v>
      </c>
      <c r="U16" s="73" t="n">
        <f aca="false">+'I TRIM PARA PUBLICAR'!U16/'I TRIM PARA PUBLICAR'!$U$48</f>
        <v>0.00296266699166441</v>
      </c>
      <c r="V16" s="73" t="n">
        <f aca="false">+'I TRIM PARA PUBLICAR'!V16/'I TRIM PARA PUBLICAR'!$V$48</f>
        <v>0.00601064077348617</v>
      </c>
      <c r="W16" s="73" t="n">
        <f aca="false">+'I TRIM PARA PUBLICAR'!W16/'I TRIM PARA PUBLICAR'!$W$48</f>
        <v>0.0103259987813904</v>
      </c>
      <c r="X16" s="73" t="n">
        <f aca="false">+'I TRIM PARA PUBLICAR'!X16/'I TRIM PARA PUBLICAR'!$X$48</f>
        <v>0.00868662859859574</v>
      </c>
      <c r="Y16" s="73" t="n">
        <f aca="false">+'I TRIM PARA PUBLICAR'!Y16/'I TRIM PARA PUBLICAR'!$Y$48</f>
        <v>0.00249864666035678</v>
      </c>
      <c r="Z16" s="74" t="n">
        <f aca="false">+'I TRIM PARA PUBLICAR'!Z16/'I TRIM PARA PUBLICAR'!$Z$48</f>
        <v>0.00666746845638189</v>
      </c>
    </row>
    <row r="17" customFormat="false" ht="35.1" hidden="false" customHeight="true" outlineLevel="0" collapsed="false">
      <c r="A17" s="69" t="s">
        <v>35</v>
      </c>
      <c r="B17" s="73" t="n">
        <f aca="false">+'I TRIM PARA PUBLICAR'!B17/'I TRIM PARA PUBLICAR'!$B$48</f>
        <v>0.0890109720903276</v>
      </c>
      <c r="C17" s="73" t="n">
        <f aca="false">+'I TRIM PARA PUBLICAR'!C17/'I TRIM PARA PUBLICAR'!$C$48</f>
        <v>0.368747345526842</v>
      </c>
      <c r="D17" s="73" t="n">
        <f aca="false">+'I TRIM PARA PUBLICAR'!D17/'I TRIM PARA PUBLICAR'!$D$48</f>
        <v>0.78250482117757</v>
      </c>
      <c r="E17" s="73" t="n">
        <f aca="false">+'I TRIM PARA PUBLICAR'!E17/'I TRIM PARA PUBLICAR'!$E$48</f>
        <v>0.462560676592478</v>
      </c>
      <c r="F17" s="73" t="n">
        <f aca="false">+'I TRIM PARA PUBLICAR'!F17/'I TRIM PARA PUBLICAR'!$F$48</f>
        <v>0.77994391352975</v>
      </c>
      <c r="G17" s="73" t="n">
        <f aca="false">+'I TRIM PARA PUBLICAR'!G17/'I TRIM PARA PUBLICAR'!$G$48</f>
        <v>0.79992621773411</v>
      </c>
      <c r="H17" s="73" t="n">
        <f aca="false">+'I TRIM PARA PUBLICAR'!H17/'I TRIM PARA PUBLICAR'!$H$48</f>
        <v>0.327840831890214</v>
      </c>
      <c r="I17" s="73" t="n">
        <f aca="false">+'I TRIM PARA PUBLICAR'!I17/'I TRIM PARA PUBLICAR'!$I$48</f>
        <v>0.672859164900489</v>
      </c>
      <c r="J17" s="73" t="n">
        <f aca="false">+'I TRIM PARA PUBLICAR'!J17/'I TRIM PARA PUBLICAR'!$J$48</f>
        <v>0.884063627751892</v>
      </c>
      <c r="K17" s="73" t="n">
        <f aca="false">+'I TRIM PARA PUBLICAR'!K17/'I TRIM PARA PUBLICAR'!$K$48</f>
        <v>0.687942032411385</v>
      </c>
      <c r="L17" s="73" t="n">
        <f aca="false">+'I TRIM PARA PUBLICAR'!L17/'I TRIM PARA PUBLICAR'!$L$48</f>
        <v>0.550967666038346</v>
      </c>
      <c r="M17" s="73" t="n">
        <f aca="false">+'I TRIM PARA PUBLICAR'!M17/'I TRIM PARA PUBLICAR'!$M$48</f>
        <v>0.823745158163873</v>
      </c>
      <c r="N17" s="73" t="n">
        <f aca="false">+'I TRIM PARA PUBLICAR'!N17/'I TRIM PARA PUBLICAR'!$N$48</f>
        <v>0.472161072904809</v>
      </c>
      <c r="O17" s="73" t="n">
        <f aca="false">+'I TRIM PARA PUBLICAR'!O17/'I TRIM PARA PUBLICAR'!$O$48</f>
        <v>0.539655165571781</v>
      </c>
      <c r="P17" s="73" t="n">
        <f aca="false">+'I TRIM PARA PUBLICAR'!P17/'I TRIM PARA PUBLICAR'!$P$48</f>
        <v>0.161337664919668</v>
      </c>
      <c r="Q17" s="73" t="n">
        <f aca="false">+'I TRIM PARA PUBLICAR'!Q17/'I TRIM PARA PUBLICAR'!$Q$48</f>
        <v>0.574050452577262</v>
      </c>
      <c r="R17" s="73" t="n">
        <f aca="false">+'I TRIM PARA PUBLICAR'!R17/'I TRIM PARA PUBLICAR'!$R$48</f>
        <v>0.608831901371023</v>
      </c>
      <c r="S17" s="73" t="n">
        <f aca="false">+'I TRIM PARA PUBLICAR'!S17/'I TRIM PARA PUBLICAR'!$S$48</f>
        <v>0.725280690540818</v>
      </c>
      <c r="T17" s="73" t="n">
        <f aca="false">+'I TRIM PARA PUBLICAR'!T17/'I TRIM PARA PUBLICAR'!$T$48</f>
        <v>0.676801667262882</v>
      </c>
      <c r="U17" s="73" t="n">
        <f aca="false">+'I TRIM PARA PUBLICAR'!U17/'I TRIM PARA PUBLICAR'!$U$48</f>
        <v>0.386602220239183</v>
      </c>
      <c r="V17" s="73" t="n">
        <f aca="false">+'I TRIM PARA PUBLICAR'!V17/'I TRIM PARA PUBLICAR'!$V$48</f>
        <v>0.537964124985779</v>
      </c>
      <c r="W17" s="73" t="n">
        <f aca="false">+'I TRIM PARA PUBLICAR'!W17/'I TRIM PARA PUBLICAR'!$W$48</f>
        <v>0.843135352436795</v>
      </c>
      <c r="X17" s="73" t="n">
        <f aca="false">+'I TRIM PARA PUBLICAR'!X17/'I TRIM PARA PUBLICAR'!$X$48</f>
        <v>0.66211799456549</v>
      </c>
      <c r="Y17" s="73" t="n">
        <f aca="false">+'I TRIM PARA PUBLICAR'!Y17/'I TRIM PARA PUBLICAR'!$Y$48</f>
        <v>0.521588928507342</v>
      </c>
      <c r="Z17" s="74" t="n">
        <f aca="false">+'I TRIM PARA PUBLICAR'!Z17/'I TRIM PARA PUBLICAR'!$Z$48</f>
        <v>0.456576136575423</v>
      </c>
    </row>
    <row r="18" customFormat="false" ht="35.1" hidden="false" customHeight="true" outlineLevel="0" collapsed="false">
      <c r="A18" s="69" t="s">
        <v>36</v>
      </c>
      <c r="B18" s="73" t="n">
        <f aca="false">+'I TRIM PARA PUBLICAR'!B18/'I TRIM PARA PUBLICAR'!$B$48</f>
        <v>0.000155819188588817</v>
      </c>
      <c r="C18" s="73" t="n">
        <f aca="false">+'I TRIM PARA PUBLICAR'!C18/'I TRIM PARA PUBLICAR'!$C$48</f>
        <v>0.0399116603890854</v>
      </c>
      <c r="D18" s="73" t="n">
        <f aca="false">+'I TRIM PARA PUBLICAR'!D18/'I TRIM PARA PUBLICAR'!$D$48</f>
        <v>0.0179248236428858</v>
      </c>
      <c r="E18" s="73" t="n">
        <f aca="false">+'I TRIM PARA PUBLICAR'!E18/'I TRIM PARA PUBLICAR'!$E$48</f>
        <v>0.018831257313051</v>
      </c>
      <c r="F18" s="73" t="n">
        <f aca="false">+'I TRIM PARA PUBLICAR'!F18/'I TRIM PARA PUBLICAR'!$F$48</f>
        <v>0.0393024769619961</v>
      </c>
      <c r="G18" s="73" t="n">
        <f aca="false">+'I TRIM PARA PUBLICAR'!G18/'I TRIM PARA PUBLICAR'!$G$48</f>
        <v>0.0330003678388544</v>
      </c>
      <c r="H18" s="73" t="n">
        <f aca="false">+'I TRIM PARA PUBLICAR'!H18/'I TRIM PARA PUBLICAR'!$H$48</f>
        <v>0.0156419177293385</v>
      </c>
      <c r="I18" s="73" t="n">
        <f aca="false">+'I TRIM PARA PUBLICAR'!I18/'I TRIM PARA PUBLICAR'!$I$48</f>
        <v>0.0264489294349285</v>
      </c>
      <c r="J18" s="73" t="n">
        <f aca="false">+'I TRIM PARA PUBLICAR'!J18/'I TRIM PARA PUBLICAR'!$J$48</f>
        <v>0.0308958845964452</v>
      </c>
      <c r="K18" s="73" t="n">
        <f aca="false">+'I TRIM PARA PUBLICAR'!K18/'I TRIM PARA PUBLICAR'!$K$48</f>
        <v>0.022479927386675</v>
      </c>
      <c r="L18" s="73" t="n">
        <f aca="false">+'I TRIM PARA PUBLICAR'!L18/'I TRIM PARA PUBLICAR'!$L$48</f>
        <v>0.0167502131123714</v>
      </c>
      <c r="M18" s="73" t="n">
        <f aca="false">+'I TRIM PARA PUBLICAR'!M18/'I TRIM PARA PUBLICAR'!$M$48</f>
        <v>0.0225242884103615</v>
      </c>
      <c r="N18" s="73" t="n">
        <f aca="false">+'I TRIM PARA PUBLICAR'!N18/'I TRIM PARA PUBLICAR'!$N$48</f>
        <v>0.0149149389211249</v>
      </c>
      <c r="O18" s="73" t="n">
        <f aca="false">+'I TRIM PARA PUBLICAR'!O18/'I TRIM PARA PUBLICAR'!$O$48</f>
        <v>0.0262994054943431</v>
      </c>
      <c r="P18" s="73" t="n">
        <f aca="false">+'I TRIM PARA PUBLICAR'!P18/'I TRIM PARA PUBLICAR'!$P$48</f>
        <v>0.00747173001323337</v>
      </c>
      <c r="Q18" s="73" t="n">
        <f aca="false">+'I TRIM PARA PUBLICAR'!Q18/'I TRIM PARA PUBLICAR'!$Q$48</f>
        <v>0.0172809566787768</v>
      </c>
      <c r="R18" s="73" t="n">
        <f aca="false">+'I TRIM PARA PUBLICAR'!R18/'I TRIM PARA PUBLICAR'!$R$48</f>
        <v>0.0271323603275209</v>
      </c>
      <c r="S18" s="73" t="n">
        <f aca="false">+'I TRIM PARA PUBLICAR'!S18/'I TRIM PARA PUBLICAR'!$S$48</f>
        <v>0.0189574772957446</v>
      </c>
      <c r="T18" s="73" t="n">
        <f aca="false">+'I TRIM PARA PUBLICAR'!T18/'I TRIM PARA PUBLICAR'!$T$48</f>
        <v>0.0154439051780695</v>
      </c>
      <c r="U18" s="73" t="n">
        <f aca="false">+'I TRIM PARA PUBLICAR'!U18/'I TRIM PARA PUBLICAR'!$U$48</f>
        <v>0.0165788339218285</v>
      </c>
      <c r="V18" s="73" t="n">
        <f aca="false">+'I TRIM PARA PUBLICAR'!V18/'I TRIM PARA PUBLICAR'!$V$48</f>
        <v>0.0226752320526401</v>
      </c>
      <c r="W18" s="73" t="n">
        <f aca="false">+'I TRIM PARA PUBLICAR'!W18/'I TRIM PARA PUBLICAR'!$W$48</f>
        <v>0.0284259575967815</v>
      </c>
      <c r="X18" s="73" t="n">
        <f aca="false">+'I TRIM PARA PUBLICAR'!X18/'I TRIM PARA PUBLICAR'!$X$48</f>
        <v>0.0219836992053612</v>
      </c>
      <c r="Y18" s="73" t="n">
        <f aca="false">+'I TRIM PARA PUBLICAR'!Y18/'I TRIM PARA PUBLICAR'!$Y$48</f>
        <v>0.0152828219256443</v>
      </c>
      <c r="Z18" s="74" t="n">
        <f aca="false">+'I TRIM PARA PUBLICAR'!Z18/'I TRIM PARA PUBLICAR'!$Z$48</f>
        <v>0.023531600042502</v>
      </c>
    </row>
    <row r="19" customFormat="false" ht="35.1" hidden="false" customHeight="true" outlineLevel="0" collapsed="false">
      <c r="A19" s="69" t="s">
        <v>73</v>
      </c>
      <c r="B19" s="70" t="n">
        <f aca="false">+'I TRIM PARA PUBLICAR'!B19/'I TRIM PARA PUBLICAR'!$B$48</f>
        <v>0.0123543804474242</v>
      </c>
      <c r="C19" s="70" t="n">
        <f aca="false">+'I TRIM PARA PUBLICAR'!C19/'I TRIM PARA PUBLICAR'!$C$48</f>
        <v>0.00896043018680926</v>
      </c>
      <c r="D19" s="70" t="n">
        <f aca="false">+'I TRIM PARA PUBLICAR'!D19/'I TRIM PARA PUBLICAR'!$D$48</f>
        <v>0.039393055310512</v>
      </c>
      <c r="E19" s="70" t="n">
        <f aca="false">+'I TRIM PARA PUBLICAR'!E19/'I TRIM PARA PUBLICAR'!$E$48</f>
        <v>0.0713673780660895</v>
      </c>
      <c r="F19" s="70" t="n">
        <f aca="false">+'I TRIM PARA PUBLICAR'!F19/'I TRIM PARA PUBLICAR'!$F$48</f>
        <v>0.00552170251247413</v>
      </c>
      <c r="G19" s="70" t="n">
        <f aca="false">+'I TRIM PARA PUBLICAR'!G19/'I TRIM PARA PUBLICAR'!$G$48</f>
        <v>0.00556556934159412</v>
      </c>
      <c r="H19" s="70" t="n">
        <f aca="false">+'I TRIM PARA PUBLICAR'!H19/'I TRIM PARA PUBLICAR'!$H$48</f>
        <v>0.390230970103838</v>
      </c>
      <c r="I19" s="70" t="n">
        <f aca="false">+'I TRIM PARA PUBLICAR'!I19/'I TRIM PARA PUBLICAR'!$I$48</f>
        <v>0.0140990366280298</v>
      </c>
      <c r="J19" s="70" t="n">
        <f aca="false">+'I TRIM PARA PUBLICAR'!J19/'I TRIM PARA PUBLICAR'!$J$48</f>
        <v>0.00487562002478976</v>
      </c>
      <c r="K19" s="70" t="n">
        <f aca="false">+'I TRIM PARA PUBLICAR'!K19/'I TRIM PARA PUBLICAR'!$K$48</f>
        <v>0.0364243592347814</v>
      </c>
      <c r="L19" s="70" t="n">
        <f aca="false">+'I TRIM PARA PUBLICAR'!L19/'I TRIM PARA PUBLICAR'!$L$48</f>
        <v>0.218334126665989</v>
      </c>
      <c r="M19" s="70" t="n">
        <f aca="false">+'I TRIM PARA PUBLICAR'!M19/'I TRIM PARA PUBLICAR'!$M$48</f>
        <v>0.000422839834158197</v>
      </c>
      <c r="N19" s="70" t="n">
        <f aca="false">+'I TRIM PARA PUBLICAR'!N19/'I TRIM PARA PUBLICAR'!$N$48</f>
        <v>0.0953561550439755</v>
      </c>
      <c r="O19" s="70" t="n">
        <f aca="false">+'I TRIM PARA PUBLICAR'!O19/'I TRIM PARA PUBLICAR'!$O$48</f>
        <v>0.00410865997481681</v>
      </c>
      <c r="P19" s="70" t="n">
        <f aca="false">+'I TRIM PARA PUBLICAR'!P19/'I TRIM PARA PUBLICAR'!$P$48</f>
        <v>0.464101967279979</v>
      </c>
      <c r="Q19" s="70" t="n">
        <f aca="false">+'I TRIM PARA PUBLICAR'!Q19/'I TRIM PARA PUBLICAR'!$Q$48</f>
        <v>0.0961528961937433</v>
      </c>
      <c r="R19" s="70" t="n">
        <f aca="false">+'I TRIM PARA PUBLICAR'!R19/'I TRIM PARA PUBLICAR'!$R$48</f>
        <v>0.0273206697553669</v>
      </c>
      <c r="S19" s="70" t="n">
        <f aca="false">+'I TRIM PARA PUBLICAR'!S19/'I TRIM PARA PUBLICAR'!$S$48</f>
        <v>0.0290525360679831</v>
      </c>
      <c r="T19" s="70" t="n">
        <f aca="false">+'I TRIM PARA PUBLICAR'!T19/'I TRIM PARA PUBLICAR'!$T$48</f>
        <v>0.00192033076912928</v>
      </c>
      <c r="U19" s="70" t="n">
        <f aca="false">+'I TRIM PARA PUBLICAR'!U19/'I TRIM PARA PUBLICAR'!$U$48</f>
        <v>0.359445172500208</v>
      </c>
      <c r="V19" s="70" t="n">
        <f aca="false">+'I TRIM PARA PUBLICAR'!V19/'I TRIM PARA PUBLICAR'!$V$48</f>
        <v>0.00871740440545015</v>
      </c>
      <c r="W19" s="70" t="n">
        <f aca="false">+'I TRIM PARA PUBLICAR'!W19/'I TRIM PARA PUBLICAR'!$W$48</f>
        <v>0.00256184065083081</v>
      </c>
      <c r="X19" s="70" t="n">
        <f aca="false">+'I TRIM PARA PUBLICAR'!X19/'I TRIM PARA PUBLICAR'!$X$48</f>
        <v>0.0187151311956162</v>
      </c>
      <c r="Y19" s="70" t="n">
        <f aca="false">+'I TRIM PARA PUBLICAR'!Y19/'I TRIM PARA PUBLICAR'!$Y$48</f>
        <v>0.147910008300856</v>
      </c>
      <c r="Z19" s="71" t="n">
        <f aca="false">+'I TRIM PARA PUBLICAR'!Z19/'I TRIM PARA PUBLICAR'!$Z$48</f>
        <v>0.061932457385622</v>
      </c>
    </row>
    <row r="20" customFormat="false" ht="35.1" hidden="false" customHeight="true" outlineLevel="0" collapsed="false">
      <c r="A20" s="69" t="s">
        <v>38</v>
      </c>
      <c r="B20" s="73" t="n">
        <f aca="false">+'I TRIM PARA PUBLICAR'!B20/'I TRIM PARA PUBLICAR'!$B$48</f>
        <v>0</v>
      </c>
      <c r="C20" s="73" t="n">
        <f aca="false">+'I TRIM PARA PUBLICAR'!C20/'I TRIM PARA PUBLICAR'!$C$48</f>
        <v>0</v>
      </c>
      <c r="D20" s="73" t="n">
        <f aca="false">+'I TRIM PARA PUBLICAR'!D20/'I TRIM PARA PUBLICAR'!$D$48</f>
        <v>0.00579229816846786</v>
      </c>
      <c r="E20" s="73" t="n">
        <f aca="false">+'I TRIM PARA PUBLICAR'!E20/'I TRIM PARA PUBLICAR'!$E$48</f>
        <v>0</v>
      </c>
      <c r="F20" s="73" t="n">
        <f aca="false">+'I TRIM PARA PUBLICAR'!F20/'I TRIM PARA PUBLICAR'!$F$48</f>
        <v>0.00135649902202451</v>
      </c>
      <c r="G20" s="73" t="n">
        <f aca="false">+'I TRIM PARA PUBLICAR'!G20/'I TRIM PARA PUBLICAR'!$G$48</f>
        <v>0</v>
      </c>
      <c r="H20" s="73" t="n">
        <f aca="false">+'I TRIM PARA PUBLICAR'!H20/'I TRIM PARA PUBLICAR'!$H$48</f>
        <v>0.288444688553678</v>
      </c>
      <c r="I20" s="73" t="n">
        <f aca="false">+'I TRIM PARA PUBLICAR'!I20/'I TRIM PARA PUBLICAR'!$I$48</f>
        <v>0.0013350360415832</v>
      </c>
      <c r="J20" s="73" t="n">
        <f aca="false">+'I TRIM PARA PUBLICAR'!J20/'I TRIM PARA PUBLICAR'!$J$48</f>
        <v>0.001095894937815</v>
      </c>
      <c r="K20" s="73" t="n">
        <f aca="false">+'I TRIM PARA PUBLICAR'!K20/'I TRIM PARA PUBLICAR'!$K$48</f>
        <v>7.7186098829439E-005</v>
      </c>
      <c r="L20" s="73" t="n">
        <f aca="false">+'I TRIM PARA PUBLICAR'!L20/'I TRIM PARA PUBLICAR'!$L$48</f>
        <v>0.0109543665021749</v>
      </c>
      <c r="M20" s="73" t="n">
        <f aca="false">+'I TRIM PARA PUBLICAR'!M20/'I TRIM PARA PUBLICAR'!$M$48</f>
        <v>0</v>
      </c>
      <c r="N20" s="73" t="n">
        <f aca="false">+'I TRIM PARA PUBLICAR'!N20/'I TRIM PARA PUBLICAR'!$N$48</f>
        <v>0.0585626108865474</v>
      </c>
      <c r="O20" s="73" t="n">
        <f aca="false">+'I TRIM PARA PUBLICAR'!O20/'I TRIM PARA PUBLICAR'!$O$48</f>
        <v>8.04326032433169E-005</v>
      </c>
      <c r="P20" s="73" t="n">
        <f aca="false">+'I TRIM PARA PUBLICAR'!P20/'I TRIM PARA PUBLICAR'!$P$48</f>
        <v>0.434684928907492</v>
      </c>
      <c r="Q20" s="73" t="n">
        <f aca="false">+'I TRIM PARA PUBLICAR'!Q20/'I TRIM PARA PUBLICAR'!$Q$48</f>
        <v>0.0636871804417229</v>
      </c>
      <c r="R20" s="73" t="n">
        <f aca="false">+'I TRIM PARA PUBLICAR'!R20/'I TRIM PARA PUBLICAR'!$R$48</f>
        <v>0.0137299249167646</v>
      </c>
      <c r="S20" s="73" t="n">
        <f aca="false">+'I TRIM PARA PUBLICAR'!S20/'I TRIM PARA PUBLICAR'!$S$48</f>
        <v>0.0109579728903355</v>
      </c>
      <c r="T20" s="73" t="n">
        <f aca="false">+'I TRIM PARA PUBLICAR'!T20/'I TRIM PARA PUBLICAR'!$T$48</f>
        <v>0</v>
      </c>
      <c r="U20" s="73" t="n">
        <f aca="false">+'I TRIM PARA PUBLICAR'!U20/'I TRIM PARA PUBLICAR'!$U$48</f>
        <v>0.293435650519271</v>
      </c>
      <c r="V20" s="73" t="n">
        <f aca="false">+'I TRIM PARA PUBLICAR'!V20/'I TRIM PARA PUBLICAR'!$V$48</f>
        <v>0</v>
      </c>
      <c r="W20" s="73" t="n">
        <f aca="false">+'I TRIM PARA PUBLICAR'!W20/'I TRIM PARA PUBLICAR'!$W$48</f>
        <v>0</v>
      </c>
      <c r="X20" s="73" t="n">
        <f aca="false">+'I TRIM PARA PUBLICAR'!X20/'I TRIM PARA PUBLICAR'!$X$48</f>
        <v>0</v>
      </c>
      <c r="Y20" s="73" t="n">
        <f aca="false">+'I TRIM PARA PUBLICAR'!Y20/'I TRIM PARA PUBLICAR'!$Y$48</f>
        <v>0.0567576868026571</v>
      </c>
      <c r="Z20" s="74" t="n">
        <f aca="false">+'I TRIM PARA PUBLICAR'!Z20/'I TRIM PARA PUBLICAR'!$Z$48</f>
        <v>0.03704313686994</v>
      </c>
    </row>
    <row r="21" customFormat="false" ht="35.1" hidden="false" customHeight="true" outlineLevel="0" collapsed="false">
      <c r="A21" s="69" t="s">
        <v>39</v>
      </c>
      <c r="B21" s="73" t="n">
        <f aca="false">+'I TRIM PARA PUBLICAR'!B21/'I TRIM PARA PUBLICAR'!$B$48</f>
        <v>0.0123543804474242</v>
      </c>
      <c r="C21" s="73" t="n">
        <f aca="false">+'I TRIM PARA PUBLICAR'!C21/'I TRIM PARA PUBLICAR'!$C$48</f>
        <v>0.00896043018680926</v>
      </c>
      <c r="D21" s="73" t="n">
        <f aca="false">+'I TRIM PARA PUBLICAR'!D21/'I TRIM PARA PUBLICAR'!$D$48</f>
        <v>0.0336007571420441</v>
      </c>
      <c r="E21" s="73" t="n">
        <f aca="false">+'I TRIM PARA PUBLICAR'!E21/'I TRIM PARA PUBLICAR'!$E$48</f>
        <v>0.0713673780660895</v>
      </c>
      <c r="F21" s="73" t="n">
        <f aca="false">+'I TRIM PARA PUBLICAR'!F21/'I TRIM PARA PUBLICAR'!$F$48</f>
        <v>0.00416520349044962</v>
      </c>
      <c r="G21" s="73" t="n">
        <f aca="false">+'I TRIM PARA PUBLICAR'!G21/'I TRIM PARA PUBLICAR'!$G$48</f>
        <v>0.00556556934159412</v>
      </c>
      <c r="H21" s="73" t="n">
        <f aca="false">+'I TRIM PARA PUBLICAR'!H21/'I TRIM PARA PUBLICAR'!$H$48</f>
        <v>0.101786281550161</v>
      </c>
      <c r="I21" s="73" t="n">
        <f aca="false">+'I TRIM PARA PUBLICAR'!I21/'I TRIM PARA PUBLICAR'!$I$48</f>
        <v>0.0127640005864466</v>
      </c>
      <c r="J21" s="73" t="n">
        <f aca="false">+'I TRIM PARA PUBLICAR'!J21/'I TRIM PARA PUBLICAR'!$J$48</f>
        <v>0.00377972508697476</v>
      </c>
      <c r="K21" s="73" t="n">
        <f aca="false">+'I TRIM PARA PUBLICAR'!K21/'I TRIM PARA PUBLICAR'!$K$48</f>
        <v>0.0363471731359519</v>
      </c>
      <c r="L21" s="73" t="n">
        <f aca="false">+'I TRIM PARA PUBLICAR'!L21/'I TRIM PARA PUBLICAR'!$L$48</f>
        <v>0.207379760163814</v>
      </c>
      <c r="M21" s="73" t="n">
        <f aca="false">+'I TRIM PARA PUBLICAR'!M21/'I TRIM PARA PUBLICAR'!$M$48</f>
        <v>0.000422839834158197</v>
      </c>
      <c r="N21" s="73" t="n">
        <f aca="false">+'I TRIM PARA PUBLICAR'!N21/'I TRIM PARA PUBLICAR'!$N$48</f>
        <v>0.0367935441574281</v>
      </c>
      <c r="O21" s="73" t="n">
        <f aca="false">+'I TRIM PARA PUBLICAR'!O21/'I TRIM PARA PUBLICAR'!$O$48</f>
        <v>0.00402822737157349</v>
      </c>
      <c r="P21" s="73" t="n">
        <f aca="false">+'I TRIM PARA PUBLICAR'!P21/'I TRIM PARA PUBLICAR'!$P$48</f>
        <v>0.0294170383724869</v>
      </c>
      <c r="Q21" s="73" t="n">
        <f aca="false">+'I TRIM PARA PUBLICAR'!Q21/'I TRIM PARA PUBLICAR'!$Q$48</f>
        <v>0.0324657157520204</v>
      </c>
      <c r="R21" s="73" t="n">
        <f aca="false">+'I TRIM PARA PUBLICAR'!R21/'I TRIM PARA PUBLICAR'!$R$48</f>
        <v>0.0135907448386023</v>
      </c>
      <c r="S21" s="73" t="n">
        <f aca="false">+'I TRIM PARA PUBLICAR'!S21/'I TRIM PARA PUBLICAR'!$S$48</f>
        <v>0.0180945631776476</v>
      </c>
      <c r="T21" s="73" t="n">
        <f aca="false">+'I TRIM PARA PUBLICAR'!T21/'I TRIM PARA PUBLICAR'!$T$48</f>
        <v>0.00192033076912928</v>
      </c>
      <c r="U21" s="73" t="n">
        <f aca="false">+'I TRIM PARA PUBLICAR'!U21/'I TRIM PARA PUBLICAR'!$U$48</f>
        <v>0.0660095219809372</v>
      </c>
      <c r="V21" s="73" t="n">
        <f aca="false">+'I TRIM PARA PUBLICAR'!V21/'I TRIM PARA PUBLICAR'!$V$48</f>
        <v>0.00871740440545015</v>
      </c>
      <c r="W21" s="73" t="n">
        <f aca="false">+'I TRIM PARA PUBLICAR'!W21/'I TRIM PARA PUBLICAR'!$W$48</f>
        <v>0.00256184065083081</v>
      </c>
      <c r="X21" s="73" t="n">
        <f aca="false">+'I TRIM PARA PUBLICAR'!X21/'I TRIM PARA PUBLICAR'!$X$48</f>
        <v>0.0187151311956162</v>
      </c>
      <c r="Y21" s="73" t="n">
        <f aca="false">+'I TRIM PARA PUBLICAR'!Y21/'I TRIM PARA PUBLICAR'!$Y$48</f>
        <v>0.0911523214981987</v>
      </c>
      <c r="Z21" s="74" t="n">
        <f aca="false">+'I TRIM PARA PUBLICAR'!Z21/'I TRIM PARA PUBLICAR'!$Z$48</f>
        <v>0.024889320515682</v>
      </c>
    </row>
    <row r="22" customFormat="false" ht="35.1" hidden="false" customHeight="true" outlineLevel="0" collapsed="false">
      <c r="A22" s="69" t="s">
        <v>74</v>
      </c>
      <c r="B22" s="73" t="n">
        <f aca="false">+'I TRIM PARA PUBLICAR'!B22/'I TRIM PARA PUBLICAR'!$B$48</f>
        <v>0.0108898337357319</v>
      </c>
      <c r="C22" s="73" t="n">
        <f aca="false">+'I TRIM PARA PUBLICAR'!C22/'I TRIM PARA PUBLICAR'!$C$48</f>
        <v>9.10439842380499E-005</v>
      </c>
      <c r="D22" s="73" t="n">
        <f aca="false">+'I TRIM PARA PUBLICAR'!D22/'I TRIM PARA PUBLICAR'!$D$48</f>
        <v>0.000281522106581193</v>
      </c>
      <c r="E22" s="73" t="n">
        <f aca="false">+'I TRIM PARA PUBLICAR'!E22/'I TRIM PARA PUBLICAR'!$E$48</f>
        <v>0.0012353832930799</v>
      </c>
      <c r="F22" s="73" t="n">
        <f aca="false">+'I TRIM PARA PUBLICAR'!F22/'I TRIM PARA PUBLICAR'!$F$48</f>
        <v>0.00463903878211525</v>
      </c>
      <c r="G22" s="73" t="n">
        <f aca="false">+'I TRIM PARA PUBLICAR'!G22/'I TRIM PARA PUBLICAR'!$G$48</f>
        <v>2.28362462040486E-005</v>
      </c>
      <c r="H22" s="73" t="n">
        <f aca="false">+'I TRIM PARA PUBLICAR'!H22/'I TRIM PARA PUBLICAR'!$H$48</f>
        <v>0.00382374541337958</v>
      </c>
      <c r="I22" s="73" t="n">
        <f aca="false">+'I TRIM PARA PUBLICAR'!I22/'I TRIM PARA PUBLICAR'!$I$48</f>
        <v>0.00177517476368651</v>
      </c>
      <c r="J22" s="73" t="n">
        <f aca="false">+'I TRIM PARA PUBLICAR'!J22/'I TRIM PARA PUBLICAR'!$J$48</f>
        <v>0.00239151007810384</v>
      </c>
      <c r="K22" s="73" t="n">
        <f aca="false">+'I TRIM PARA PUBLICAR'!K22/'I TRIM PARA PUBLICAR'!$K$48</f>
        <v>0.00178215212137223</v>
      </c>
      <c r="L22" s="73" t="n">
        <f aca="false">+'I TRIM PARA PUBLICAR'!L22/'I TRIM PARA PUBLICAR'!$L$48</f>
        <v>0</v>
      </c>
      <c r="M22" s="73" t="n">
        <f aca="false">+'I TRIM PARA PUBLICAR'!M22/'I TRIM PARA PUBLICAR'!$M$48</f>
        <v>0.00343762512274454</v>
      </c>
      <c r="N22" s="73" t="n">
        <f aca="false">+'I TRIM PARA PUBLICAR'!N22/'I TRIM PARA PUBLICAR'!$N$48</f>
        <v>0.0105185999550933</v>
      </c>
      <c r="O22" s="73" t="n">
        <f aca="false">+'I TRIM PARA PUBLICAR'!O22/'I TRIM PARA PUBLICAR'!$O$48</f>
        <v>0</v>
      </c>
      <c r="P22" s="73" t="n">
        <f aca="false">+'I TRIM PARA PUBLICAR'!P22/'I TRIM PARA PUBLICAR'!$P$48</f>
        <v>0.0262192522780685</v>
      </c>
      <c r="Q22" s="73" t="n">
        <f aca="false">+'I TRIM PARA PUBLICAR'!Q22/'I TRIM PARA PUBLICAR'!$Q$48</f>
        <v>0.00209219287057151</v>
      </c>
      <c r="R22" s="73" t="n">
        <f aca="false">+'I TRIM PARA PUBLICAR'!R22/'I TRIM PARA PUBLICAR'!$R$48</f>
        <v>0.000855838597227099</v>
      </c>
      <c r="S22" s="73" t="n">
        <f aca="false">+'I TRIM PARA PUBLICAR'!S22/'I TRIM PARA PUBLICAR'!$S$48</f>
        <v>0.00376140687351524</v>
      </c>
      <c r="T22" s="73" t="n">
        <f aca="false">+'I TRIM PARA PUBLICAR'!T22/'I TRIM PARA PUBLICAR'!$T$48</f>
        <v>0.000743707326413267</v>
      </c>
      <c r="U22" s="73" t="n">
        <f aca="false">+'I TRIM PARA PUBLICAR'!U22/'I TRIM PARA PUBLICAR'!$U$48</f>
        <v>0.0119072290514886</v>
      </c>
      <c r="V22" s="73" t="n">
        <f aca="false">+'I TRIM PARA PUBLICAR'!V22/'I TRIM PARA PUBLICAR'!$V$48</f>
        <v>0.00393629757555888</v>
      </c>
      <c r="W22" s="73" t="n">
        <f aca="false">+'I TRIM PARA PUBLICAR'!W22/'I TRIM PARA PUBLICAR'!$W$48</f>
        <v>0.00036047712566739</v>
      </c>
      <c r="X22" s="73" t="n">
        <f aca="false">+'I TRIM PARA PUBLICAR'!X22/'I TRIM PARA PUBLICAR'!$X$48</f>
        <v>0.000164781940081904</v>
      </c>
      <c r="Y22" s="73" t="n">
        <f aca="false">+'I TRIM PARA PUBLICAR'!Y22/'I TRIM PARA PUBLICAR'!$Y$48</f>
        <v>0.00560104356274094</v>
      </c>
      <c r="Z22" s="74" t="n">
        <f aca="false">+'I TRIM PARA PUBLICAR'!Z22/'I TRIM PARA PUBLICAR'!$Z$48</f>
        <v>0.00419206891664617</v>
      </c>
    </row>
    <row r="23" customFormat="false" ht="35.1" hidden="false" customHeight="true" outlineLevel="0" collapsed="false">
      <c r="A23" s="69" t="s">
        <v>75</v>
      </c>
      <c r="B23" s="73" t="n">
        <f aca="false">+'I TRIM PARA PUBLICAR'!B23/'I TRIM PARA PUBLICAR'!$B$48</f>
        <v>0.0559665693544564</v>
      </c>
      <c r="C23" s="73" t="n">
        <f aca="false">+'I TRIM PARA PUBLICAR'!C23/'I TRIM PARA PUBLICAR'!$C$48</f>
        <v>0.0242174765333248</v>
      </c>
      <c r="D23" s="73" t="n">
        <f aca="false">+'I TRIM PARA PUBLICAR'!D23/'I TRIM PARA PUBLICAR'!$D$48</f>
        <v>0.0120818664423673</v>
      </c>
      <c r="E23" s="73" t="n">
        <f aca="false">+'I TRIM PARA PUBLICAR'!E23/'I TRIM PARA PUBLICAR'!$E$48</f>
        <v>0.0830120335661041</v>
      </c>
      <c r="F23" s="73" t="n">
        <f aca="false">+'I TRIM PARA PUBLICAR'!F23/'I TRIM PARA PUBLICAR'!$F$48</f>
        <v>0.000151694001936051</v>
      </c>
      <c r="G23" s="73" t="n">
        <f aca="false">+'I TRIM PARA PUBLICAR'!G23/'I TRIM PARA PUBLICAR'!$G$48</f>
        <v>0.0153419183699026</v>
      </c>
      <c r="H23" s="73" t="n">
        <f aca="false">+'I TRIM PARA PUBLICAR'!H23/'I TRIM PARA PUBLICAR'!$H$48</f>
        <v>0.00877597451841682</v>
      </c>
      <c r="I23" s="73" t="n">
        <f aca="false">+'I TRIM PARA PUBLICAR'!I23/'I TRIM PARA PUBLICAR'!$I$48</f>
        <v>0.0423497548478028</v>
      </c>
      <c r="J23" s="73" t="n">
        <f aca="false">+'I TRIM PARA PUBLICAR'!J23/'I TRIM PARA PUBLICAR'!$J$48</f>
        <v>0.000103141443401616</v>
      </c>
      <c r="K23" s="73" t="n">
        <f aca="false">+'I TRIM PARA PUBLICAR'!K23/'I TRIM PARA PUBLICAR'!$K$48</f>
        <v>0.00383272010567964</v>
      </c>
      <c r="L23" s="73" t="n">
        <f aca="false">+'I TRIM PARA PUBLICAR'!L23/'I TRIM PARA PUBLICAR'!$L$48</f>
        <v>0</v>
      </c>
      <c r="M23" s="73" t="n">
        <f aca="false">+'I TRIM PARA PUBLICAR'!M23/'I TRIM PARA PUBLICAR'!$M$48</f>
        <v>0.0415172787894248</v>
      </c>
      <c r="N23" s="73" t="n">
        <f aca="false">+'I TRIM PARA PUBLICAR'!N23/'I TRIM PARA PUBLICAR'!$N$48</f>
        <v>0.0146245536753136</v>
      </c>
      <c r="O23" s="73" t="n">
        <f aca="false">+'I TRIM PARA PUBLICAR'!O23/'I TRIM PARA PUBLICAR'!$O$48</f>
        <v>0.0104614567341913</v>
      </c>
      <c r="P23" s="73" t="n">
        <f aca="false">+'I TRIM PARA PUBLICAR'!P23/'I TRIM PARA PUBLICAR'!$P$48</f>
        <v>0.0276638807221187</v>
      </c>
      <c r="Q23" s="73" t="n">
        <f aca="false">+'I TRIM PARA PUBLICAR'!Q23/'I TRIM PARA PUBLICAR'!$Q$48</f>
        <v>0.00253536611590442</v>
      </c>
      <c r="R23" s="73" t="n">
        <f aca="false">+'I TRIM PARA PUBLICAR'!R23/'I TRIM PARA PUBLICAR'!$R$48</f>
        <v>0.043778527868593</v>
      </c>
      <c r="S23" s="73" t="n">
        <f aca="false">+'I TRIM PARA PUBLICAR'!S23/'I TRIM PARA PUBLICAR'!$S$48</f>
        <v>0.0679679798425347</v>
      </c>
      <c r="T23" s="73" t="n">
        <f aca="false">+'I TRIM PARA PUBLICAR'!T23/'I TRIM PARA PUBLICAR'!$T$48</f>
        <v>0.0669343196540984</v>
      </c>
      <c r="U23" s="73" t="n">
        <f aca="false">+'I TRIM PARA PUBLICAR'!U23/'I TRIM PARA PUBLICAR'!$U$48</f>
        <v>0.0268275377708964</v>
      </c>
      <c r="V23" s="73" t="n">
        <f aca="false">+'I TRIM PARA PUBLICAR'!V23/'I TRIM PARA PUBLICAR'!$V$48</f>
        <v>0.0607753423398516</v>
      </c>
      <c r="W23" s="73" t="n">
        <f aca="false">+'I TRIM PARA PUBLICAR'!W23/'I TRIM PARA PUBLICAR'!$W$48</f>
        <v>0.0182553905855936</v>
      </c>
      <c r="X23" s="73" t="n">
        <f aca="false">+'I TRIM PARA PUBLICAR'!X23/'I TRIM PARA PUBLICAR'!$X$48</f>
        <v>0.000528996354804504</v>
      </c>
      <c r="Y23" s="73" t="n">
        <f aca="false">+'I TRIM PARA PUBLICAR'!Y23/'I TRIM PARA PUBLICAR'!$Y$48</f>
        <v>0.0210812558808667</v>
      </c>
      <c r="Z23" s="74" t="n">
        <f aca="false">+'I TRIM PARA PUBLICAR'!Z23/'I TRIM PARA PUBLICAR'!$Z$48</f>
        <v>0.0343209788306979</v>
      </c>
    </row>
    <row r="24" customFormat="false" ht="35.1" hidden="false" customHeight="true" outlineLevel="0" collapsed="false">
      <c r="A24" s="69" t="s">
        <v>76</v>
      </c>
      <c r="B24" s="73" t="n">
        <f aca="false">+'I TRIM PARA PUBLICAR'!B24/'I TRIM PARA PUBLICAR'!$B$48</f>
        <v>0.00981509218239035</v>
      </c>
      <c r="C24" s="73" t="n">
        <f aca="false">+'I TRIM PARA PUBLICAR'!C24/'I TRIM PARA PUBLICAR'!$C$48</f>
        <v>0.0285192214726054</v>
      </c>
      <c r="D24" s="73" t="n">
        <f aca="false">+'I TRIM PARA PUBLICAR'!D24/'I TRIM PARA PUBLICAR'!$D$48</f>
        <v>0.00704061658923515</v>
      </c>
      <c r="E24" s="73" t="n">
        <f aca="false">+'I TRIM PARA PUBLICAR'!E24/'I TRIM PARA PUBLICAR'!$E$48</f>
        <v>0.00923672918672557</v>
      </c>
      <c r="F24" s="73" t="n">
        <f aca="false">+'I TRIM PARA PUBLICAR'!F24/'I TRIM PARA PUBLICAR'!$F$48</f>
        <v>0.0155398658105785</v>
      </c>
      <c r="G24" s="73" t="n">
        <f aca="false">+'I TRIM PARA PUBLICAR'!G24/'I TRIM PARA PUBLICAR'!$G$48</f>
        <v>0.0128715372238701</v>
      </c>
      <c r="H24" s="73" t="n">
        <f aca="false">+'I TRIM PARA PUBLICAR'!H24/'I TRIM PARA PUBLICAR'!$H$48</f>
        <v>0.0108506082203283</v>
      </c>
      <c r="I24" s="73" t="n">
        <f aca="false">+'I TRIM PARA PUBLICAR'!I24/'I TRIM PARA PUBLICAR'!$I$48</f>
        <v>0.00986447146719501</v>
      </c>
      <c r="J24" s="73" t="n">
        <f aca="false">+'I TRIM PARA PUBLICAR'!J24/'I TRIM PARA PUBLICAR'!$J$48</f>
        <v>0.00590538425302339</v>
      </c>
      <c r="K24" s="73" t="n">
        <f aca="false">+'I TRIM PARA PUBLICAR'!K24/'I TRIM PARA PUBLICAR'!$K$48</f>
        <v>0.0443107439077503</v>
      </c>
      <c r="L24" s="73" t="n">
        <f aca="false">+'I TRIM PARA PUBLICAR'!L24/'I TRIM PARA PUBLICAR'!$L$48</f>
        <v>0.00264453491781957</v>
      </c>
      <c r="M24" s="73" t="n">
        <f aca="false">+'I TRIM PARA PUBLICAR'!M24/'I TRIM PARA PUBLICAR'!$M$48</f>
        <v>0.00599168981726974</v>
      </c>
      <c r="N24" s="73" t="n">
        <f aca="false">+'I TRIM PARA PUBLICAR'!N24/'I TRIM PARA PUBLICAR'!$N$48</f>
        <v>0.00694388040198159</v>
      </c>
      <c r="O24" s="73" t="n">
        <f aca="false">+'I TRIM PARA PUBLICAR'!O24/'I TRIM PARA PUBLICAR'!$O$48</f>
        <v>0.023297954550739</v>
      </c>
      <c r="P24" s="73" t="n">
        <f aca="false">+'I TRIM PARA PUBLICAR'!P24/'I TRIM PARA PUBLICAR'!$P$48</f>
        <v>0.00210002796209586</v>
      </c>
      <c r="Q24" s="73" t="n">
        <f aca="false">+'I TRIM PARA PUBLICAR'!Q24/'I TRIM PARA PUBLICAR'!$Q$48</f>
        <v>0.00900189104540173</v>
      </c>
      <c r="R24" s="73" t="n">
        <f aca="false">+'I TRIM PARA PUBLICAR'!R24/'I TRIM PARA PUBLICAR'!$R$48</f>
        <v>0.0119840466116872</v>
      </c>
      <c r="S24" s="73" t="n">
        <f aca="false">+'I TRIM PARA PUBLICAR'!S24/'I TRIM PARA PUBLICAR'!$S$48</f>
        <v>0.00566806046309661</v>
      </c>
      <c r="T24" s="73" t="n">
        <f aca="false">+'I TRIM PARA PUBLICAR'!T24/'I TRIM PARA PUBLICAR'!$T$48</f>
        <v>0.00472639187156507</v>
      </c>
      <c r="U24" s="73" t="n">
        <f aca="false">+'I TRIM PARA PUBLICAR'!U24/'I TRIM PARA PUBLICAR'!$U$48</f>
        <v>0.0249143531928689</v>
      </c>
      <c r="V24" s="73" t="n">
        <f aca="false">+'I TRIM PARA PUBLICAR'!V24/'I TRIM PARA PUBLICAR'!$V$48</f>
        <v>0.0100063452163103</v>
      </c>
      <c r="W24" s="73" t="n">
        <f aca="false">+'I TRIM PARA PUBLICAR'!W24/'I TRIM PARA PUBLICAR'!$W$48</f>
        <v>0.00917587404785762</v>
      </c>
      <c r="X24" s="73" t="n">
        <f aca="false">+'I TRIM PARA PUBLICAR'!X24/'I TRIM PARA PUBLICAR'!$X$48</f>
        <v>0.0111611226860758</v>
      </c>
      <c r="Y24" s="73" t="n">
        <f aca="false">+'I TRIM PARA PUBLICAR'!Y24/'I TRIM PARA PUBLICAR'!$Y$48</f>
        <v>0.00539307815198488</v>
      </c>
      <c r="Z24" s="74" t="n">
        <f aca="false">+'I TRIM PARA PUBLICAR'!Z24/'I TRIM PARA PUBLICAR'!$Z$48</f>
        <v>0.0152963015428283</v>
      </c>
    </row>
    <row r="25" customFormat="false" ht="35.1" hidden="false" customHeight="true" outlineLevel="0" collapsed="false">
      <c r="A25" s="42" t="s">
        <v>54</v>
      </c>
      <c r="B25" s="68" t="n">
        <f aca="false">+'I TRIM PARA PUBLICAR'!B37/'I TRIM PARA PUBLICAR'!$B$48</f>
        <v>0.000695217310088833</v>
      </c>
      <c r="C25" s="68" t="n">
        <f aca="false">+'I TRIM PARA PUBLICAR'!C37/'I TRIM PARA PUBLICAR'!$C$48</f>
        <v>0.0012328229699215</v>
      </c>
      <c r="D25" s="68" t="n">
        <f aca="false">+'I TRIM PARA PUBLICAR'!D37/'I TRIM PARA PUBLICAR'!$D$48</f>
        <v>0.0049375393082451</v>
      </c>
      <c r="E25" s="68" t="n">
        <f aca="false">+'I TRIM PARA PUBLICAR'!E37/'I TRIM PARA PUBLICAR'!$E$48</f>
        <v>0.00718005973299379</v>
      </c>
      <c r="F25" s="68" t="n">
        <f aca="false">+'I TRIM PARA PUBLICAR'!F37/'I TRIM PARA PUBLICAR'!$F$48</f>
        <v>0.00232130730458783</v>
      </c>
      <c r="G25" s="68" t="n">
        <f aca="false">+'I TRIM PARA PUBLICAR'!G37/'I TRIM PARA PUBLICAR'!$G$48</f>
        <v>0.00119416404328078</v>
      </c>
      <c r="H25" s="68" t="n">
        <f aca="false">+'I TRIM PARA PUBLICAR'!H37/'I TRIM PARA PUBLICAR'!$H$48</f>
        <v>0.00221666411108361</v>
      </c>
      <c r="I25" s="68" t="n">
        <f aca="false">+'I TRIM PARA PUBLICAR'!I37/'I TRIM PARA PUBLICAR'!$I$48</f>
        <v>0.00544270734399676</v>
      </c>
      <c r="J25" s="68" t="n">
        <f aca="false">+'I TRIM PARA PUBLICAR'!J37/'I TRIM PARA PUBLICAR'!$J$48</f>
        <v>0.000774918083414527</v>
      </c>
      <c r="K25" s="68" t="n">
        <f aca="false">+'I TRIM PARA PUBLICAR'!K37/'I TRIM PARA PUBLICAR'!$K$48</f>
        <v>0.0543445007183559</v>
      </c>
      <c r="L25" s="68" t="n">
        <f aca="false">+'I TRIM PARA PUBLICAR'!L37/'I TRIM PARA PUBLICAR'!$L$48</f>
        <v>0.00420756215645042</v>
      </c>
      <c r="M25" s="68" t="n">
        <f aca="false">+'I TRIM PARA PUBLICAR'!M37/'I TRIM PARA PUBLICAR'!$M$48</f>
        <v>0.00303402524995484</v>
      </c>
      <c r="N25" s="68" t="n">
        <f aca="false">+'I TRIM PARA PUBLICAR'!N37/'I TRIM PARA PUBLICAR'!$N$48</f>
        <v>0.0478389789736123</v>
      </c>
      <c r="O25" s="68" t="n">
        <f aca="false">+'I TRIM PARA PUBLICAR'!O37/'I TRIM PARA PUBLICAR'!$O$48</f>
        <v>0.00425387795673331</v>
      </c>
      <c r="P25" s="68" t="n">
        <f aca="false">+'I TRIM PARA PUBLICAR'!P37/'I TRIM PARA PUBLICAR'!$P$48</f>
        <v>0.00048472598499478</v>
      </c>
      <c r="Q25" s="68" t="n">
        <f aca="false">+'I TRIM PARA PUBLICAR'!Q37/'I TRIM PARA PUBLICAR'!$Q$48</f>
        <v>0.00355876778866935</v>
      </c>
      <c r="R25" s="68" t="n">
        <f aca="false">+'I TRIM PARA PUBLICAR'!R37/'I TRIM PARA PUBLICAR'!$R$48</f>
        <v>0.00107315098451244</v>
      </c>
      <c r="S25" s="68" t="n">
        <f aca="false">+'I TRIM PARA PUBLICAR'!S37/'I TRIM PARA PUBLICAR'!$S$48</f>
        <v>0.00812928917150921</v>
      </c>
      <c r="T25" s="68" t="n">
        <f aca="false">+'I TRIM PARA PUBLICAR'!T37/'I TRIM PARA PUBLICAR'!$T$48</f>
        <v>0.0151840345572481</v>
      </c>
      <c r="U25" s="68" t="n">
        <f aca="false">+'I TRIM PARA PUBLICAR'!U37/'I TRIM PARA PUBLICAR'!$U$48</f>
        <v>0.000378275199281328</v>
      </c>
      <c r="V25" s="68" t="n">
        <f aca="false">+'I TRIM PARA PUBLICAR'!V37/'I TRIM PARA PUBLICAR'!$V$48</f>
        <v>0.00126310928303984</v>
      </c>
      <c r="W25" s="68" t="n">
        <f aca="false">+'I TRIM PARA PUBLICAR'!W37/'I TRIM PARA PUBLICAR'!$W$48</f>
        <v>0.000801886990602589</v>
      </c>
      <c r="X25" s="68" t="n">
        <f aca="false">+'I TRIM PARA PUBLICAR'!X37/'I TRIM PARA PUBLICAR'!$X$48</f>
        <v>0.00201326699368246</v>
      </c>
      <c r="Y25" s="68" t="n">
        <f aca="false">+'I TRIM PARA PUBLICAR'!Y37/'I TRIM PARA PUBLICAR'!$Y$48</f>
        <v>0.00266639722971152</v>
      </c>
      <c r="Z25" s="68" t="n">
        <f aca="false">+'I TRIM PARA PUBLICAR'!Z37/'I TRIM PARA PUBLICAR'!$Z$48</f>
        <v>0.00519048192189872</v>
      </c>
    </row>
    <row r="26" customFormat="false" ht="35.1" hidden="false" customHeight="true" outlineLevel="0" collapsed="false">
      <c r="A26" s="69" t="s">
        <v>77</v>
      </c>
      <c r="B26" s="70" t="n">
        <f aca="false">+'I TRIM PARA PUBLICAR'!B38/'I TRIM PARA PUBLICAR'!$B$48</f>
        <v>2.74113891451379E-006</v>
      </c>
      <c r="C26" s="70" t="n">
        <f aca="false">+'I TRIM PARA PUBLICAR'!C38/'I TRIM PARA PUBLICAR'!$C$48</f>
        <v>0</v>
      </c>
      <c r="D26" s="70" t="n">
        <f aca="false">+'I TRIM PARA PUBLICAR'!D38/'I TRIM PARA PUBLICAR'!$D$48</f>
        <v>0</v>
      </c>
      <c r="E26" s="70" t="n">
        <f aca="false">+'I TRIM PARA PUBLICAR'!E38/'I TRIM PARA PUBLICAR'!$E$48</f>
        <v>0</v>
      </c>
      <c r="F26" s="70" t="n">
        <f aca="false">+'I TRIM PARA PUBLICAR'!F38/'I TRIM PARA PUBLICAR'!$F$48</f>
        <v>8.61766239403369E-005</v>
      </c>
      <c r="G26" s="70" t="n">
        <f aca="false">+'I TRIM PARA PUBLICAR'!G38/'I TRIM PARA PUBLICAR'!$G$48</f>
        <v>0.000907146829847682</v>
      </c>
      <c r="H26" s="70" t="n">
        <f aca="false">+'I TRIM PARA PUBLICAR'!H38/'I TRIM PARA PUBLICAR'!$H$48</f>
        <v>0.000145455564868941</v>
      </c>
      <c r="I26" s="70" t="n">
        <f aca="false">+'I TRIM PARA PUBLICAR'!I38/'I TRIM PARA PUBLICAR'!$I$48</f>
        <v>0</v>
      </c>
      <c r="J26" s="70" t="n">
        <f aca="false">+'I TRIM PARA PUBLICAR'!J38/'I TRIM PARA PUBLICAR'!$J$48</f>
        <v>0</v>
      </c>
      <c r="K26" s="70" t="n">
        <f aca="false">+'I TRIM PARA PUBLICAR'!K38/'I TRIM PARA PUBLICAR'!$K$48</f>
        <v>0.00131194888368791</v>
      </c>
      <c r="L26" s="70" t="n">
        <f aca="false">+'I TRIM PARA PUBLICAR'!L38/'I TRIM PARA PUBLICAR'!$L$48</f>
        <v>0</v>
      </c>
      <c r="M26" s="70" t="n">
        <f aca="false">+'I TRIM PARA PUBLICAR'!M38/'I TRIM PARA PUBLICAR'!$M$48</f>
        <v>0</v>
      </c>
      <c r="N26" s="70" t="n">
        <f aca="false">+'I TRIM PARA PUBLICAR'!N38/'I TRIM PARA PUBLICAR'!$N$48</f>
        <v>0</v>
      </c>
      <c r="O26" s="70" t="n">
        <f aca="false">+'I TRIM PARA PUBLICAR'!O38/'I TRIM PARA PUBLICAR'!$O$48</f>
        <v>0</v>
      </c>
      <c r="P26" s="70" t="n">
        <f aca="false">+'I TRIM PARA PUBLICAR'!P38/'I TRIM PARA PUBLICAR'!$P$48</f>
        <v>0.000139254138428309</v>
      </c>
      <c r="Q26" s="70" t="n">
        <f aca="false">+'I TRIM PARA PUBLICAR'!Q38/'I TRIM PARA PUBLICAR'!$Q$48</f>
        <v>1.63641769582947E-010</v>
      </c>
      <c r="R26" s="70" t="n">
        <f aca="false">+'I TRIM PARA PUBLICAR'!R38/'I TRIM PARA PUBLICAR'!$R$48</f>
        <v>2.90600715308981E-005</v>
      </c>
      <c r="S26" s="70" t="n">
        <f aca="false">+'I TRIM PARA PUBLICAR'!S38/'I TRIM PARA PUBLICAR'!$S$48</f>
        <v>0</v>
      </c>
      <c r="T26" s="70" t="n">
        <f aca="false">+'I TRIM PARA PUBLICAR'!T38/'I TRIM PARA PUBLICAR'!$T$48</f>
        <v>4.29953007954739E-005</v>
      </c>
      <c r="U26" s="70" t="n">
        <f aca="false">+'I TRIM PARA PUBLICAR'!U38/'I TRIM PARA PUBLICAR'!$U$48</f>
        <v>0</v>
      </c>
      <c r="V26" s="70" t="n">
        <f aca="false">+'I TRIM PARA PUBLICAR'!V38/'I TRIM PARA PUBLICAR'!$V$48</f>
        <v>0</v>
      </c>
      <c r="W26" s="70" t="n">
        <f aca="false">+'I TRIM PARA PUBLICAR'!W38/'I TRIM PARA PUBLICAR'!$W$48</f>
        <v>0</v>
      </c>
      <c r="X26" s="70" t="n">
        <f aca="false">+'I TRIM PARA PUBLICAR'!X38/'I TRIM PARA PUBLICAR'!$X$48</f>
        <v>0</v>
      </c>
      <c r="Y26" s="70" t="n">
        <f aca="false">+'I TRIM PARA PUBLICAR'!Y38/'I TRIM PARA PUBLICAR'!$Y$48</f>
        <v>0.000730165863712099</v>
      </c>
      <c r="Z26" s="71" t="n">
        <f aca="false">+'I TRIM PARA PUBLICAR'!Z38/'I TRIM PARA PUBLICAR'!$Z$48</f>
        <v>6.96090518609393E-005</v>
      </c>
    </row>
    <row r="27" customFormat="false" ht="35.1" hidden="false" customHeight="true" outlineLevel="0" collapsed="false">
      <c r="A27" s="69" t="s">
        <v>78</v>
      </c>
      <c r="B27" s="70" t="n">
        <f aca="false">+'I TRIM PARA PUBLICAR'!B39/'I TRIM PARA PUBLICAR'!$B$48</f>
        <v>0.000620377504296138</v>
      </c>
      <c r="C27" s="70" t="n">
        <f aca="false">+'I TRIM PARA PUBLICAR'!C39/'I TRIM PARA PUBLICAR'!$C$48</f>
        <v>0.00114895768156215</v>
      </c>
      <c r="D27" s="70" t="n">
        <f aca="false">+'I TRIM PARA PUBLICAR'!D39/'I TRIM PARA PUBLICAR'!$D$48</f>
        <v>0.00115215445609074</v>
      </c>
      <c r="E27" s="70" t="n">
        <f aca="false">+'I TRIM PARA PUBLICAR'!E39/'I TRIM PARA PUBLICAR'!$E$48</f>
        <v>0.00553494461237455</v>
      </c>
      <c r="F27" s="70" t="n">
        <f aca="false">+'I TRIM PARA PUBLICAR'!F39/'I TRIM PARA PUBLICAR'!$F$48</f>
        <v>0.00143231306393949</v>
      </c>
      <c r="G27" s="70" t="n">
        <f aca="false">+'I TRIM PARA PUBLICAR'!G39/'I TRIM PARA PUBLICAR'!$G$48</f>
        <v>0.000251137107564913</v>
      </c>
      <c r="H27" s="70" t="n">
        <f aca="false">+'I TRIM PARA PUBLICAR'!H39/'I TRIM PARA PUBLICAR'!$H$48</f>
        <v>9.28909254891233E-005</v>
      </c>
      <c r="I27" s="70" t="n">
        <f aca="false">+'I TRIM PARA PUBLICAR'!I39/'I TRIM PARA PUBLICAR'!$I$48</f>
        <v>0.000250214976104309</v>
      </c>
      <c r="J27" s="70" t="n">
        <f aca="false">+'I TRIM PARA PUBLICAR'!J39/'I TRIM PARA PUBLICAR'!$J$48</f>
        <v>0.000367418079929837</v>
      </c>
      <c r="K27" s="70" t="n">
        <f aca="false">+'I TRIM PARA PUBLICAR'!K39/'I TRIM PARA PUBLICAR'!$K$48</f>
        <v>0.000334772981071291</v>
      </c>
      <c r="L27" s="70" t="n">
        <f aca="false">+'I TRIM PARA PUBLICAR'!L39/'I TRIM PARA PUBLICAR'!$L$48</f>
        <v>0</v>
      </c>
      <c r="M27" s="70" t="n">
        <f aca="false">+'I TRIM PARA PUBLICAR'!M39/'I TRIM PARA PUBLICAR'!$M$48</f>
        <v>0.00015161943401107</v>
      </c>
      <c r="N27" s="70" t="n">
        <f aca="false">+'I TRIM PARA PUBLICAR'!N39/'I TRIM PARA PUBLICAR'!$N$48</f>
        <v>0.0472810717181749</v>
      </c>
      <c r="O27" s="70" t="n">
        <f aca="false">+'I TRIM PARA PUBLICAR'!O39/'I TRIM PARA PUBLICAR'!$O$48</f>
        <v>0.000273847350246267</v>
      </c>
      <c r="P27" s="70" t="n">
        <f aca="false">+'I TRIM PARA PUBLICAR'!P39/'I TRIM PARA PUBLICAR'!$P$48</f>
        <v>1.0555740196609E-005</v>
      </c>
      <c r="Q27" s="70" t="n">
        <f aca="false">+'I TRIM PARA PUBLICAR'!Q39/'I TRIM PARA PUBLICAR'!$Q$48</f>
        <v>0.00151604106690023</v>
      </c>
      <c r="R27" s="70" t="n">
        <f aca="false">+'I TRIM PARA PUBLICAR'!R39/'I TRIM PARA PUBLICAR'!$R$48</f>
        <v>0.000374457110412933</v>
      </c>
      <c r="S27" s="70" t="n">
        <f aca="false">+'I TRIM PARA PUBLICAR'!S39/'I TRIM PARA PUBLICAR'!$S$48</f>
        <v>0.00494376808310309</v>
      </c>
      <c r="T27" s="70" t="n">
        <f aca="false">+'I TRIM PARA PUBLICAR'!T39/'I TRIM PARA PUBLICAR'!$T$48</f>
        <v>0</v>
      </c>
      <c r="U27" s="70" t="n">
        <f aca="false">+'I TRIM PARA PUBLICAR'!U39/'I TRIM PARA PUBLICAR'!$U$48</f>
        <v>0</v>
      </c>
      <c r="V27" s="70" t="n">
        <f aca="false">+'I TRIM PARA PUBLICAR'!V39/'I TRIM PARA PUBLICAR'!$V$48</f>
        <v>0.000621315909126051</v>
      </c>
      <c r="W27" s="70" t="n">
        <f aca="false">+'I TRIM PARA PUBLICAR'!W39/'I TRIM PARA PUBLICAR'!$W$48</f>
        <v>0.000134363732088743</v>
      </c>
      <c r="X27" s="70" t="n">
        <f aca="false">+'I TRIM PARA PUBLICAR'!X39/'I TRIM PARA PUBLICAR'!$X$48</f>
        <v>0.000929837251699598</v>
      </c>
      <c r="Y27" s="70" t="n">
        <f aca="false">+'I TRIM PARA PUBLICAR'!Y39/'I TRIM PARA PUBLICAR'!$Y$48</f>
        <v>0</v>
      </c>
      <c r="Z27" s="71" t="n">
        <f aca="false">+'I TRIM PARA PUBLICAR'!Z39/'I TRIM PARA PUBLICAR'!$Z$48</f>
        <v>0.00298901392775555</v>
      </c>
    </row>
    <row r="28" customFormat="false" ht="35.1" hidden="false" customHeight="true" outlineLevel="0" collapsed="false">
      <c r="A28" s="69" t="s">
        <v>79</v>
      </c>
      <c r="B28" s="70" t="n">
        <f aca="false">+'I TRIM PARA PUBLICAR'!B40/'I TRIM PARA PUBLICAR'!$B$48</f>
        <v>7.2098666878181E-005</v>
      </c>
      <c r="C28" s="70" t="n">
        <f aca="false">+'I TRIM PARA PUBLICAR'!C40/'I TRIM PARA PUBLICAR'!$C$48</f>
        <v>8.38652883593511E-005</v>
      </c>
      <c r="D28" s="70" t="n">
        <f aca="false">+'I TRIM PARA PUBLICAR'!D40/'I TRIM PARA PUBLICAR'!$D$48</f>
        <v>0.00378538485215436</v>
      </c>
      <c r="E28" s="70" t="n">
        <f aca="false">+'I TRIM PARA PUBLICAR'!E40/'I TRIM PARA PUBLICAR'!$E$48</f>
        <v>0.00164511512061924</v>
      </c>
      <c r="F28" s="70" t="n">
        <f aca="false">+'I TRIM PARA PUBLICAR'!F40/'I TRIM PARA PUBLICAR'!$F$48</f>
        <v>0.000802817616708005</v>
      </c>
      <c r="G28" s="70" t="n">
        <f aca="false">+'I TRIM PARA PUBLICAR'!G40/'I TRIM PARA PUBLICAR'!$G$48</f>
        <v>3.58801058681828E-005</v>
      </c>
      <c r="H28" s="70" t="n">
        <f aca="false">+'I TRIM PARA PUBLICAR'!H40/'I TRIM PARA PUBLICAR'!$H$48</f>
        <v>0.00197831762072555</v>
      </c>
      <c r="I28" s="70" t="n">
        <f aca="false">+'I TRIM PARA PUBLICAR'!I40/'I TRIM PARA PUBLICAR'!$I$48</f>
        <v>0.00519249236789245</v>
      </c>
      <c r="J28" s="70" t="n">
        <f aca="false">+'I TRIM PARA PUBLICAR'!J40/'I TRIM PARA PUBLICAR'!$J$48</f>
        <v>0.00040750000348469</v>
      </c>
      <c r="K28" s="70" t="n">
        <f aca="false">+'I TRIM PARA PUBLICAR'!K40/'I TRIM PARA PUBLICAR'!$K$48</f>
        <v>0.0526977788535967</v>
      </c>
      <c r="L28" s="70" t="n">
        <f aca="false">+'I TRIM PARA PUBLICAR'!L40/'I TRIM PARA PUBLICAR'!$L$48</f>
        <v>0.00420756215645042</v>
      </c>
      <c r="M28" s="70" t="n">
        <f aca="false">+'I TRIM PARA PUBLICAR'!M40/'I TRIM PARA PUBLICAR'!$M$48</f>
        <v>0.00288240581594377</v>
      </c>
      <c r="N28" s="70" t="n">
        <f aca="false">+'I TRIM PARA PUBLICAR'!N40/'I TRIM PARA PUBLICAR'!$N$48</f>
        <v>0.00055790725543749</v>
      </c>
      <c r="O28" s="70" t="n">
        <f aca="false">+'I TRIM PARA PUBLICAR'!O40/'I TRIM PARA PUBLICAR'!$O$48</f>
        <v>0.00398003060648704</v>
      </c>
      <c r="P28" s="70" t="n">
        <f aca="false">+'I TRIM PARA PUBLICAR'!P40/'I TRIM PARA PUBLICAR'!$P$48</f>
        <v>0.000334916106369862</v>
      </c>
      <c r="Q28" s="70" t="n">
        <f aca="false">+'I TRIM PARA PUBLICAR'!Q40/'I TRIM PARA PUBLICAR'!$Q$48</f>
        <v>0.00204272655812735</v>
      </c>
      <c r="R28" s="70" t="n">
        <f aca="false">+'I TRIM PARA PUBLICAR'!R40/'I TRIM PARA PUBLICAR'!$R$48</f>
        <v>0.000669633802568606</v>
      </c>
      <c r="S28" s="70" t="n">
        <f aca="false">+'I TRIM PARA PUBLICAR'!S40/'I TRIM PARA PUBLICAR'!$S$48</f>
        <v>0.00318552108840612</v>
      </c>
      <c r="T28" s="70" t="n">
        <f aca="false">+'I TRIM PARA PUBLICAR'!T40/'I TRIM PARA PUBLICAR'!$T$48</f>
        <v>0.0151410392564527</v>
      </c>
      <c r="U28" s="70" t="n">
        <f aca="false">+'I TRIM PARA PUBLICAR'!U40/'I TRIM PARA PUBLICAR'!$U$48</f>
        <v>0.000378275199281328</v>
      </c>
      <c r="V28" s="70" t="n">
        <f aca="false">+'I TRIM PARA PUBLICAR'!V40/'I TRIM PARA PUBLICAR'!$V$48</f>
        <v>0.000641793373913785</v>
      </c>
      <c r="W28" s="70" t="n">
        <f aca="false">+'I TRIM PARA PUBLICAR'!W40/'I TRIM PARA PUBLICAR'!$W$48</f>
        <v>0.000667523258513845</v>
      </c>
      <c r="X28" s="70" t="n">
        <f aca="false">+'I TRIM PARA PUBLICAR'!X40/'I TRIM PARA PUBLICAR'!$X$48</f>
        <v>0.00108342974198286</v>
      </c>
      <c r="Y28" s="70" t="n">
        <f aca="false">+'I TRIM PARA PUBLICAR'!Y40/'I TRIM PARA PUBLICAR'!$Y$48</f>
        <v>0.00193623136599942</v>
      </c>
      <c r="Z28" s="71" t="n">
        <f aca="false">+'I TRIM PARA PUBLICAR'!Z40/'I TRIM PARA PUBLICAR'!$Z$48</f>
        <v>0.00213185894228224</v>
      </c>
    </row>
    <row r="29" customFormat="false" ht="35.1" hidden="false" customHeight="true" outlineLevel="0" collapsed="false">
      <c r="A29" s="47" t="s">
        <v>62</v>
      </c>
      <c r="B29" s="75" t="n">
        <f aca="false">++B25+B11</f>
        <v>1</v>
      </c>
      <c r="C29" s="75" t="n">
        <f aca="false">++C25+C11</f>
        <v>1</v>
      </c>
      <c r="D29" s="75" t="n">
        <f aca="false">++D25+D11</f>
        <v>1</v>
      </c>
      <c r="E29" s="75" t="n">
        <f aca="false">++E25+E11</f>
        <v>1</v>
      </c>
      <c r="F29" s="75" t="n">
        <f aca="false">++F25+F11</f>
        <v>1</v>
      </c>
      <c r="G29" s="75" t="n">
        <f aca="false">++G25+G11</f>
        <v>1</v>
      </c>
      <c r="H29" s="75" t="n">
        <f aca="false">++H25+H11</f>
        <v>1</v>
      </c>
      <c r="I29" s="75" t="n">
        <f aca="false">++I25+I11</f>
        <v>1</v>
      </c>
      <c r="J29" s="75" t="n">
        <f aca="false">++J25+J11</f>
        <v>1</v>
      </c>
      <c r="K29" s="75" t="n">
        <f aca="false">++K25+K11</f>
        <v>1</v>
      </c>
      <c r="L29" s="75" t="n">
        <f aca="false">++L25+L11</f>
        <v>1</v>
      </c>
      <c r="M29" s="75" t="n">
        <f aca="false">++M25+M11</f>
        <v>1</v>
      </c>
      <c r="N29" s="75" t="n">
        <f aca="false">++N25+N11</f>
        <v>1</v>
      </c>
      <c r="O29" s="75" t="n">
        <f aca="false">++O25+O11</f>
        <v>1</v>
      </c>
      <c r="P29" s="75" t="n">
        <f aca="false">++P25+P11</f>
        <v>1</v>
      </c>
      <c r="Q29" s="75" t="n">
        <f aca="false">++Q25+Q11</f>
        <v>1</v>
      </c>
      <c r="R29" s="75" t="n">
        <f aca="false">++R25+R11</f>
        <v>1</v>
      </c>
      <c r="S29" s="75" t="n">
        <f aca="false">++S25+S11</f>
        <v>1</v>
      </c>
      <c r="T29" s="75" t="n">
        <f aca="false">++T25+T11</f>
        <v>1</v>
      </c>
      <c r="U29" s="75" t="n">
        <f aca="false">++U25+U11</f>
        <v>1</v>
      </c>
      <c r="V29" s="75" t="n">
        <f aca="false">++V25+V11</f>
        <v>1</v>
      </c>
      <c r="W29" s="75" t="n">
        <f aca="false">++W25+W11</f>
        <v>1</v>
      </c>
      <c r="X29" s="75" t="n">
        <f aca="false">++X25+X11</f>
        <v>1</v>
      </c>
      <c r="Y29" s="75" t="n">
        <f aca="false">++Y25+Y11</f>
        <v>1</v>
      </c>
      <c r="Z29" s="75" t="n">
        <f aca="false">++Z25+Z11</f>
        <v>1</v>
      </c>
    </row>
    <row r="30" s="67" customFormat="true" ht="10.5" hidden="false" customHeight="tru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8"/>
    </row>
    <row r="31" s="67" customFormat="true" ht="10.5" hidden="false" customHeight="true" outlineLevel="0" collapsed="false">
      <c r="A31" s="79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1"/>
    </row>
    <row r="32" customFormat="false" ht="35.1" hidden="false" customHeight="true" outlineLevel="0" collapsed="false">
      <c r="A32" s="21" t="s">
        <v>43</v>
      </c>
      <c r="B32" s="68" t="n">
        <f aca="false">+'I TRIM PARA PUBLICAR'!B25/'I TRIM PARA PUBLICAR'!$B$49</f>
        <v>0.922300516772347</v>
      </c>
      <c r="C32" s="68" t="n">
        <f aca="false">+'I TRIM PARA PUBLICAR'!C25/'I TRIM PARA PUBLICAR'!$C$49</f>
        <v>0.965176851015109</v>
      </c>
      <c r="D32" s="68" t="n">
        <f aca="false">+'I TRIM PARA PUBLICAR'!D25/'I TRIM PARA PUBLICAR'!$D$49</f>
        <v>0.872802741135534</v>
      </c>
      <c r="E32" s="68" t="n">
        <f aca="false">+'I TRIM PARA PUBLICAR'!E25/'I TRIM PARA PUBLICAR'!$E$49</f>
        <v>0.878367907584083</v>
      </c>
      <c r="F32" s="68" t="n">
        <f aca="false">+'I TRIM PARA PUBLICAR'!F25/'I TRIM PARA PUBLICAR'!$F$49</f>
        <v>0.900394035120985</v>
      </c>
      <c r="G32" s="68" t="n">
        <f aca="false">+'I TRIM PARA PUBLICAR'!G25/'I TRIM PARA PUBLICAR'!$G$49</f>
        <v>0.936763649387399</v>
      </c>
      <c r="H32" s="68" t="n">
        <f aca="false">+'I TRIM PARA PUBLICAR'!H25/'I TRIM PARA PUBLICAR'!$H$49</f>
        <v>0.877243170997762</v>
      </c>
      <c r="I32" s="68" t="n">
        <f aca="false">+'I TRIM PARA PUBLICAR'!I25/'I TRIM PARA PUBLICAR'!$I$49</f>
        <v>0.976685683592171</v>
      </c>
      <c r="J32" s="68" t="n">
        <f aca="false">+'I TRIM PARA PUBLICAR'!J25/'I TRIM PARA PUBLICAR'!$J$49</f>
        <v>0.846450459670675</v>
      </c>
      <c r="K32" s="68" t="n">
        <f aca="false">+'I TRIM PARA PUBLICAR'!K25/'I TRIM PARA PUBLICAR'!$K$49</f>
        <v>0.884899328336254</v>
      </c>
      <c r="L32" s="68" t="n">
        <f aca="false">+'I TRIM PARA PUBLICAR'!L25/'I TRIM PARA PUBLICAR'!$L$49</f>
        <v>0.779427420639563</v>
      </c>
      <c r="M32" s="68" t="n">
        <f aca="false">+'I TRIM PARA PUBLICAR'!M25/'I TRIM PARA PUBLICAR'!$M$49</f>
        <v>0.935332975483278</v>
      </c>
      <c r="N32" s="68" t="n">
        <f aca="false">+'I TRIM PARA PUBLICAR'!N25/'I TRIM PARA PUBLICAR'!$N$49</f>
        <v>0.868180438292066</v>
      </c>
      <c r="O32" s="68" t="n">
        <f aca="false">+'I TRIM PARA PUBLICAR'!O25/'I TRIM PARA PUBLICAR'!$O$49</f>
        <v>0.814128497509164</v>
      </c>
      <c r="P32" s="68" t="n">
        <f aca="false">+'I TRIM PARA PUBLICAR'!P25/'I TRIM PARA PUBLICAR'!$P$49</f>
        <v>0.961373138312352</v>
      </c>
      <c r="Q32" s="68" t="n">
        <f aca="false">+'I TRIM PARA PUBLICAR'!Q25/'I TRIM PARA PUBLICAR'!$Q$49</f>
        <v>0.982390294971542</v>
      </c>
      <c r="R32" s="68" t="n">
        <f aca="false">+'I TRIM PARA PUBLICAR'!R25/'I TRIM PARA PUBLICAR'!$R$49</f>
        <v>0.962313894589141</v>
      </c>
      <c r="S32" s="68" t="n">
        <f aca="false">+'I TRIM PARA PUBLICAR'!S25/'I TRIM PARA PUBLICAR'!$S$49</f>
        <v>0.938353641523103</v>
      </c>
      <c r="T32" s="68" t="n">
        <f aca="false">+'I TRIM PARA PUBLICAR'!T25/'I TRIM PARA PUBLICAR'!$T$49</f>
        <v>0.666992254579831</v>
      </c>
      <c r="U32" s="68" t="n">
        <f aca="false">+'I TRIM PARA PUBLICAR'!U25/'I TRIM PARA PUBLICAR'!$U$49</f>
        <v>0.998923483225741</v>
      </c>
      <c r="V32" s="68" t="n">
        <f aca="false">+'I TRIM PARA PUBLICAR'!V25/'I TRIM PARA PUBLICAR'!$V$49</f>
        <v>0.938039767528098</v>
      </c>
      <c r="W32" s="68" t="n">
        <f aca="false">+'I TRIM PARA PUBLICAR'!W25/'I TRIM PARA PUBLICAR'!$W$49</f>
        <v>0.682324862615376</v>
      </c>
      <c r="X32" s="68" t="n">
        <f aca="false">+'I TRIM PARA PUBLICAR'!X25/'I TRIM PARA PUBLICAR'!$X$49</f>
        <v>0.959777895547689</v>
      </c>
      <c r="Y32" s="68" t="n">
        <f aca="false">+'I TRIM PARA PUBLICAR'!Y25/'I TRIM PARA PUBLICAR'!$Y$49</f>
        <v>0.950721775542153</v>
      </c>
      <c r="Z32" s="68" t="n">
        <f aca="false">+'I TRIM PARA PUBLICAR'!Z25/'I TRIM PARA PUBLICAR'!$Z$49</f>
        <v>0.922905401956841</v>
      </c>
    </row>
    <row r="33" customFormat="false" ht="35.1" hidden="false" customHeight="true" outlineLevel="0" collapsed="false">
      <c r="A33" s="72" t="s">
        <v>80</v>
      </c>
      <c r="B33" s="70" t="n">
        <f aca="false">+'I TRIM PARA PUBLICAR'!B26/'I TRIM PARA PUBLICAR'!$B$49</f>
        <v>0.766027543519251</v>
      </c>
      <c r="C33" s="70" t="n">
        <f aca="false">+'I TRIM PARA PUBLICAR'!C26/'I TRIM PARA PUBLICAR'!$C$49</f>
        <v>0.563766815793787</v>
      </c>
      <c r="D33" s="70" t="n">
        <f aca="false">+'I TRIM PARA PUBLICAR'!D26/'I TRIM PARA PUBLICAR'!$D$49</f>
        <v>0.513809348638785</v>
      </c>
      <c r="E33" s="70" t="n">
        <f aca="false">+'I TRIM PARA PUBLICAR'!E26/'I TRIM PARA PUBLICAR'!$E$49</f>
        <v>0.56344323411944</v>
      </c>
      <c r="F33" s="70" t="n">
        <f aca="false">+'I TRIM PARA PUBLICAR'!F26/'I TRIM PARA PUBLICAR'!$F$49</f>
        <v>0.665382888781238</v>
      </c>
      <c r="G33" s="70" t="n">
        <f aca="false">+'I TRIM PARA PUBLICAR'!G26/'I TRIM PARA PUBLICAR'!$G$49</f>
        <v>0.583584932762299</v>
      </c>
      <c r="H33" s="70" t="n">
        <f aca="false">+'I TRIM PARA PUBLICAR'!H26/'I TRIM PARA PUBLICAR'!$H$49</f>
        <v>0.739284501714548</v>
      </c>
      <c r="I33" s="70" t="n">
        <f aca="false">+'I TRIM PARA PUBLICAR'!I26/'I TRIM PARA PUBLICAR'!$I$49</f>
        <v>0.622021348584202</v>
      </c>
      <c r="J33" s="70" t="n">
        <f aca="false">+'I TRIM PARA PUBLICAR'!J26/'I TRIM PARA PUBLICAR'!$J$49</f>
        <v>0.55206089882491</v>
      </c>
      <c r="K33" s="70" t="n">
        <f aca="false">+'I TRIM PARA PUBLICAR'!K26/'I TRIM PARA PUBLICAR'!$K$49</f>
        <v>0.673213742603925</v>
      </c>
      <c r="L33" s="70" t="n">
        <f aca="false">+'I TRIM PARA PUBLICAR'!L26/'I TRIM PARA PUBLICAR'!$L$49</f>
        <v>0.60198317327092</v>
      </c>
      <c r="M33" s="70" t="n">
        <f aca="false">+'I TRIM PARA PUBLICAR'!M26/'I TRIM PARA PUBLICAR'!$M$49</f>
        <v>0.583368039395959</v>
      </c>
      <c r="N33" s="70" t="n">
        <f aca="false">+'I TRIM PARA PUBLICAR'!N26/'I TRIM PARA PUBLICAR'!$N$49</f>
        <v>0.561544181102105</v>
      </c>
      <c r="O33" s="70" t="n">
        <f aca="false">+'I TRIM PARA PUBLICAR'!O26/'I TRIM PARA PUBLICAR'!$O$49</f>
        <v>0.384515397397767</v>
      </c>
      <c r="P33" s="70" t="n">
        <f aca="false">+'I TRIM PARA PUBLICAR'!P26/'I TRIM PARA PUBLICAR'!$P$49</f>
        <v>0.724439590344122</v>
      </c>
      <c r="Q33" s="70" t="n">
        <f aca="false">+'I TRIM PARA PUBLICAR'!Q26/'I TRIM PARA PUBLICAR'!$Q$49</f>
        <v>0.664008350087744</v>
      </c>
      <c r="R33" s="70" t="n">
        <f aca="false">+'I TRIM PARA PUBLICAR'!R26/'I TRIM PARA PUBLICAR'!$R$49</f>
        <v>0.685911482949727</v>
      </c>
      <c r="S33" s="70" t="n">
        <f aca="false">+'I TRIM PARA PUBLICAR'!S26/'I TRIM PARA PUBLICAR'!$S$49</f>
        <v>0.679645895429513</v>
      </c>
      <c r="T33" s="70" t="n">
        <f aca="false">+'I TRIM PARA PUBLICAR'!T26/'I TRIM PARA PUBLICAR'!$T$49</f>
        <v>0.421074620769708</v>
      </c>
      <c r="U33" s="70" t="n">
        <f aca="false">+'I TRIM PARA PUBLICAR'!U26/'I TRIM PARA PUBLICAR'!$U$49</f>
        <v>0.669591738468702</v>
      </c>
      <c r="V33" s="70" t="n">
        <f aca="false">+'I TRIM PARA PUBLICAR'!V26/'I TRIM PARA PUBLICAR'!$V$49</f>
        <v>0.624255018006245</v>
      </c>
      <c r="W33" s="70" t="n">
        <f aca="false">+'I TRIM PARA PUBLICAR'!W26/'I TRIM PARA PUBLICAR'!$W$49</f>
        <v>0.429625970582769</v>
      </c>
      <c r="X33" s="70" t="n">
        <f aca="false">+'I TRIM PARA PUBLICAR'!X26/'I TRIM PARA PUBLICAR'!$X$49</f>
        <v>0.643488885473553</v>
      </c>
      <c r="Y33" s="70" t="n">
        <f aca="false">+'I TRIM PARA PUBLICAR'!Y26/'I TRIM PARA PUBLICAR'!$Y$49</f>
        <v>0.640031771526907</v>
      </c>
      <c r="Z33" s="71" t="n">
        <f aca="false">+'I TRIM PARA PUBLICAR'!Z26/'I TRIM PARA PUBLICAR'!$Z$49</f>
        <v>0.605289578909297</v>
      </c>
    </row>
    <row r="34" customFormat="false" ht="35.1" hidden="false" customHeight="true" outlineLevel="0" collapsed="false">
      <c r="A34" s="69" t="s">
        <v>45</v>
      </c>
      <c r="B34" s="70" t="n">
        <f aca="false">+'I TRIM PARA PUBLICAR'!B27/'I TRIM PARA PUBLICAR'!$B$49</f>
        <v>0.606371110630156</v>
      </c>
      <c r="C34" s="70" t="n">
        <f aca="false">+'I TRIM PARA PUBLICAR'!C27/'I TRIM PARA PUBLICAR'!$C$49</f>
        <v>0.527700571259653</v>
      </c>
      <c r="D34" s="70" t="n">
        <f aca="false">+'I TRIM PARA PUBLICAR'!D27/'I TRIM PARA PUBLICAR'!$D$49</f>
        <v>0.466126586649951</v>
      </c>
      <c r="E34" s="70" t="n">
        <f aca="false">+'I TRIM PARA PUBLICAR'!E27/'I TRIM PARA PUBLICAR'!$E$49</f>
        <v>0.462714963750834</v>
      </c>
      <c r="F34" s="70" t="n">
        <f aca="false">+'I TRIM PARA PUBLICAR'!F27/'I TRIM PARA PUBLICAR'!$F$49</f>
        <v>0.531469035800005</v>
      </c>
      <c r="G34" s="70" t="n">
        <f aca="false">+'I TRIM PARA PUBLICAR'!G27/'I TRIM PARA PUBLICAR'!$G$49</f>
        <v>0.538640441728183</v>
      </c>
      <c r="H34" s="70" t="n">
        <f aca="false">+'I TRIM PARA PUBLICAR'!H27/'I TRIM PARA PUBLICAR'!$H$49</f>
        <v>0.67533235256827</v>
      </c>
      <c r="I34" s="70" t="n">
        <f aca="false">+'I TRIM PARA PUBLICAR'!I27/'I TRIM PARA PUBLICAR'!$I$49</f>
        <v>0.555115293678254</v>
      </c>
      <c r="J34" s="70" t="n">
        <f aca="false">+'I TRIM PARA PUBLICAR'!J27/'I TRIM PARA PUBLICAR'!$J$49</f>
        <v>0.429166404877669</v>
      </c>
      <c r="K34" s="70" t="n">
        <f aca="false">+'I TRIM PARA PUBLICAR'!K27/'I TRIM PARA PUBLICAR'!$K$49</f>
        <v>0.627873920349408</v>
      </c>
      <c r="L34" s="70" t="n">
        <f aca="false">+'I TRIM PARA PUBLICAR'!L27/'I TRIM PARA PUBLICAR'!$L$49</f>
        <v>0.483723402226086</v>
      </c>
      <c r="M34" s="70" t="n">
        <f aca="false">+'I TRIM PARA PUBLICAR'!M27/'I TRIM PARA PUBLICAR'!$M$49</f>
        <v>0.48821896753296</v>
      </c>
      <c r="N34" s="70" t="n">
        <f aca="false">+'I TRIM PARA PUBLICAR'!N27/'I TRIM PARA PUBLICAR'!$N$49</f>
        <v>0.457558126935403</v>
      </c>
      <c r="O34" s="70" t="n">
        <f aca="false">+'I TRIM PARA PUBLICAR'!O27/'I TRIM PARA PUBLICAR'!$O$49</f>
        <v>0.332808136037704</v>
      </c>
      <c r="P34" s="70" t="n">
        <f aca="false">+'I TRIM PARA PUBLICAR'!P27/'I TRIM PARA PUBLICAR'!$P$49</f>
        <v>0.664662173477009</v>
      </c>
      <c r="Q34" s="70" t="n">
        <f aca="false">+'I TRIM PARA PUBLICAR'!Q27/'I TRIM PARA PUBLICAR'!$Q$49</f>
        <v>0.613667463773015</v>
      </c>
      <c r="R34" s="70" t="n">
        <f aca="false">+'I TRIM PARA PUBLICAR'!R27/'I TRIM PARA PUBLICAR'!$R$49</f>
        <v>0.62369190260741</v>
      </c>
      <c r="S34" s="70" t="n">
        <f aca="false">+'I TRIM PARA PUBLICAR'!S27/'I TRIM PARA PUBLICAR'!$S$49</f>
        <v>0.591124556843783</v>
      </c>
      <c r="T34" s="70" t="n">
        <f aca="false">+'I TRIM PARA PUBLICAR'!T27/'I TRIM PARA PUBLICAR'!$T$49</f>
        <v>0.389612634537509</v>
      </c>
      <c r="U34" s="70" t="n">
        <f aca="false">+'I TRIM PARA PUBLICAR'!U27/'I TRIM PARA PUBLICAR'!$U$49</f>
        <v>0.621823516365285</v>
      </c>
      <c r="V34" s="70" t="n">
        <f aca="false">+'I TRIM PARA PUBLICAR'!V27/'I TRIM PARA PUBLICAR'!$V$49</f>
        <v>0.568186080133439</v>
      </c>
      <c r="W34" s="70" t="n">
        <f aca="false">+'I TRIM PARA PUBLICAR'!W27/'I TRIM PARA PUBLICAR'!$W$49</f>
        <v>0.335987405611309</v>
      </c>
      <c r="X34" s="70" t="n">
        <f aca="false">+'I TRIM PARA PUBLICAR'!X27/'I TRIM PARA PUBLICAR'!$X$49</f>
        <v>0.601932902203461</v>
      </c>
      <c r="Y34" s="70" t="n">
        <f aca="false">+'I TRIM PARA PUBLICAR'!Y27/'I TRIM PARA PUBLICAR'!$Y$49</f>
        <v>0.585442413548077</v>
      </c>
      <c r="Z34" s="71" t="n">
        <f aca="false">+'I TRIM PARA PUBLICAR'!Z27/'I TRIM PARA PUBLICAR'!$Z$49</f>
        <v>0.53619409912754</v>
      </c>
    </row>
    <row r="35" customFormat="false" ht="35.1" hidden="false" customHeight="true" outlineLevel="0" collapsed="false">
      <c r="A35" s="69" t="s">
        <v>46</v>
      </c>
      <c r="B35" s="73" t="n">
        <f aca="false">+'I TRIM PARA PUBLICAR'!B28/'I TRIM PARA PUBLICAR'!$B$49</f>
        <v>0.0261474439927841</v>
      </c>
      <c r="C35" s="73" t="n">
        <f aca="false">+'I TRIM PARA PUBLICAR'!C28/'I TRIM PARA PUBLICAR'!$C$49</f>
        <v>0.0108096077192076</v>
      </c>
      <c r="D35" s="73" t="n">
        <f aca="false">+'I TRIM PARA PUBLICAR'!D28/'I TRIM PARA PUBLICAR'!$D$49</f>
        <v>0.0170243976587645</v>
      </c>
      <c r="E35" s="73" t="n">
        <f aca="false">+'I TRIM PARA PUBLICAR'!E28/'I TRIM PARA PUBLICAR'!$E$49</f>
        <v>0.029211198406896</v>
      </c>
      <c r="F35" s="73" t="n">
        <f aca="false">+'I TRIM PARA PUBLICAR'!F28/'I TRIM PARA PUBLICAR'!$F$49</f>
        <v>0.0669256015573551</v>
      </c>
      <c r="G35" s="73" t="n">
        <f aca="false">+'I TRIM PARA PUBLICAR'!G28/'I TRIM PARA PUBLICAR'!$G$49</f>
        <v>0.0264661216382466</v>
      </c>
      <c r="H35" s="73" t="n">
        <f aca="false">+'I TRIM PARA PUBLICAR'!H28/'I TRIM PARA PUBLICAR'!$H$49</f>
        <v>0.0346385523225418</v>
      </c>
      <c r="I35" s="73" t="n">
        <f aca="false">+'I TRIM PARA PUBLICAR'!I28/'I TRIM PARA PUBLICAR'!$I$49</f>
        <v>0.0288177352228239</v>
      </c>
      <c r="J35" s="73" t="n">
        <f aca="false">+'I TRIM PARA PUBLICAR'!J28/'I TRIM PARA PUBLICAR'!$J$49</f>
        <v>0.0722557723944209</v>
      </c>
      <c r="K35" s="73" t="n">
        <f aca="false">+'I TRIM PARA PUBLICAR'!K28/'I TRIM PARA PUBLICAR'!$K$49</f>
        <v>0.020302872677349</v>
      </c>
      <c r="L35" s="73" t="n">
        <f aca="false">+'I TRIM PARA PUBLICAR'!L28/'I TRIM PARA PUBLICAR'!$L$49</f>
        <v>0.0674080694955556</v>
      </c>
      <c r="M35" s="73" t="n">
        <f aca="false">+'I TRIM PARA PUBLICAR'!M28/'I TRIM PARA PUBLICAR'!$M$49</f>
        <v>0.0475658798592304</v>
      </c>
      <c r="N35" s="73" t="n">
        <f aca="false">+'I TRIM PARA PUBLICAR'!N28/'I TRIM PARA PUBLICAR'!$N$49</f>
        <v>0.0420394765255675</v>
      </c>
      <c r="O35" s="73" t="n">
        <f aca="false">+'I TRIM PARA PUBLICAR'!O28/'I TRIM PARA PUBLICAR'!$O$49</f>
        <v>0.0103840419887126</v>
      </c>
      <c r="P35" s="73" t="n">
        <f aca="false">+'I TRIM PARA PUBLICAR'!P28/'I TRIM PARA PUBLICAR'!$P$49</f>
        <v>0.0250728453503808</v>
      </c>
      <c r="Q35" s="73" t="n">
        <f aca="false">+'I TRIM PARA PUBLICAR'!Q28/'I TRIM PARA PUBLICAR'!$Q$49</f>
        <v>0.0205611795774941</v>
      </c>
      <c r="R35" s="73" t="n">
        <f aca="false">+'I TRIM PARA PUBLICAR'!R28/'I TRIM PARA PUBLICAR'!$R$49</f>
        <v>0.0192880699061185</v>
      </c>
      <c r="S35" s="73" t="n">
        <f aca="false">+'I TRIM PARA PUBLICAR'!S28/'I TRIM PARA PUBLICAR'!$S$49</f>
        <v>0.0215836552538875</v>
      </c>
      <c r="T35" s="73" t="n">
        <f aca="false">+'I TRIM PARA PUBLICAR'!T28/'I TRIM PARA PUBLICAR'!$T$49</f>
        <v>0.00842129474395203</v>
      </c>
      <c r="U35" s="73" t="n">
        <f aca="false">+'I TRIM PARA PUBLICAR'!U28/'I TRIM PARA PUBLICAR'!$U$49</f>
        <v>0.0172378776101068</v>
      </c>
      <c r="V35" s="73" t="n">
        <f aca="false">+'I TRIM PARA PUBLICAR'!V28/'I TRIM PARA PUBLICAR'!$V$49</f>
        <v>0.0215334992125603</v>
      </c>
      <c r="W35" s="73" t="n">
        <f aca="false">+'I TRIM PARA PUBLICAR'!W28/'I TRIM PARA PUBLICAR'!$W$49</f>
        <v>0.0364236309127422</v>
      </c>
      <c r="X35" s="73" t="n">
        <f aca="false">+'I TRIM PARA PUBLICAR'!X28/'I TRIM PARA PUBLICAR'!$X$49</f>
        <v>0.0185192229509454</v>
      </c>
      <c r="Y35" s="73" t="n">
        <f aca="false">+'I TRIM PARA PUBLICAR'!Y28/'I TRIM PARA PUBLICAR'!$Y$49</f>
        <v>0.0213169990117965</v>
      </c>
      <c r="Z35" s="74" t="n">
        <f aca="false">+'I TRIM PARA PUBLICAR'!Z28/'I TRIM PARA PUBLICAR'!$Z$49</f>
        <v>0.0230750624049944</v>
      </c>
    </row>
    <row r="36" customFormat="false" ht="35.1" hidden="false" customHeight="true" outlineLevel="0" collapsed="false">
      <c r="A36" s="69" t="s">
        <v>47</v>
      </c>
      <c r="B36" s="73" t="n">
        <f aca="false">+'I TRIM PARA PUBLICAR'!B29/'I TRIM PARA PUBLICAR'!$B$49</f>
        <v>0.133508988896311</v>
      </c>
      <c r="C36" s="73" t="n">
        <f aca="false">+'I TRIM PARA PUBLICAR'!C29/'I TRIM PARA PUBLICAR'!$C$49</f>
        <v>0.0252566368149265</v>
      </c>
      <c r="D36" s="73" t="n">
        <f aca="false">+'I TRIM PARA PUBLICAR'!D29/'I TRIM PARA PUBLICAR'!$D$49</f>
        <v>0.0306583643300693</v>
      </c>
      <c r="E36" s="73" t="n">
        <f aca="false">+'I TRIM PARA PUBLICAR'!E29/'I TRIM PARA PUBLICAR'!$E$49</f>
        <v>0.0715170719617109</v>
      </c>
      <c r="F36" s="73" t="n">
        <f aca="false">+'I TRIM PARA PUBLICAR'!F29/'I TRIM PARA PUBLICAR'!$F$49</f>
        <v>0.0669882514238784</v>
      </c>
      <c r="G36" s="73" t="n">
        <f aca="false">+'I TRIM PARA PUBLICAR'!G29/'I TRIM PARA PUBLICAR'!$G$49</f>
        <v>0.0184783693958692</v>
      </c>
      <c r="H36" s="73" t="n">
        <f aca="false">+'I TRIM PARA PUBLICAR'!H29/'I TRIM PARA PUBLICAR'!$H$49</f>
        <v>0.0293135968237363</v>
      </c>
      <c r="I36" s="73" t="n">
        <f aca="false">+'I TRIM PARA PUBLICAR'!I29/'I TRIM PARA PUBLICAR'!$I$49</f>
        <v>0.0380883196831241</v>
      </c>
      <c r="J36" s="73" t="n">
        <f aca="false">+'I TRIM PARA PUBLICAR'!J29/'I TRIM PARA PUBLICAR'!$J$49</f>
        <v>0.0506387215528197</v>
      </c>
      <c r="K36" s="73" t="n">
        <f aca="false">+'I TRIM PARA PUBLICAR'!K29/'I TRIM PARA PUBLICAR'!$K$49</f>
        <v>0.0250369495771679</v>
      </c>
      <c r="L36" s="73" t="n">
        <f aca="false">+'I TRIM PARA PUBLICAR'!L29/'I TRIM PARA PUBLICAR'!$L$49</f>
        <v>0.0508517015492788</v>
      </c>
      <c r="M36" s="73" t="n">
        <f aca="false">+'I TRIM PARA PUBLICAR'!M29/'I TRIM PARA PUBLICAR'!$M$49</f>
        <v>0.0475831920037683</v>
      </c>
      <c r="N36" s="73" t="n">
        <f aca="false">+'I TRIM PARA PUBLICAR'!N29/'I TRIM PARA PUBLICAR'!$N$49</f>
        <v>0.0619465776411341</v>
      </c>
      <c r="O36" s="73" t="n">
        <f aca="false">+'I TRIM PARA PUBLICAR'!O29/'I TRIM PARA PUBLICAR'!$O$49</f>
        <v>0.0413232193713501</v>
      </c>
      <c r="P36" s="73" t="n">
        <f aca="false">+'I TRIM PARA PUBLICAR'!P29/'I TRIM PARA PUBLICAR'!$P$49</f>
        <v>0.0347045715167329</v>
      </c>
      <c r="Q36" s="73" t="n">
        <f aca="false">+'I TRIM PARA PUBLICAR'!Q29/'I TRIM PARA PUBLICAR'!$Q$49</f>
        <v>0.0297797067372353</v>
      </c>
      <c r="R36" s="73" t="n">
        <f aca="false">+'I TRIM PARA PUBLICAR'!R29/'I TRIM PARA PUBLICAR'!$R$49</f>
        <v>0.0429315104361991</v>
      </c>
      <c r="S36" s="73" t="n">
        <f aca="false">+'I TRIM PARA PUBLICAR'!S29/'I TRIM PARA PUBLICAR'!$S$49</f>
        <v>0.066937683331842</v>
      </c>
      <c r="T36" s="73" t="n">
        <f aca="false">+'I TRIM PARA PUBLICAR'!T29/'I TRIM PARA PUBLICAR'!$T$49</f>
        <v>0.0230406914882467</v>
      </c>
      <c r="U36" s="73" t="n">
        <f aca="false">+'I TRIM PARA PUBLICAR'!U29/'I TRIM PARA PUBLICAR'!$U$49</f>
        <v>0.0305303444933095</v>
      </c>
      <c r="V36" s="73" t="n">
        <f aca="false">+'I TRIM PARA PUBLICAR'!V29/'I TRIM PARA PUBLICAR'!$V$49</f>
        <v>0.034535438660246</v>
      </c>
      <c r="W36" s="73" t="n">
        <f aca="false">+'I TRIM PARA PUBLICAR'!W29/'I TRIM PARA PUBLICAR'!$W$49</f>
        <v>0.057214934058718</v>
      </c>
      <c r="X36" s="73" t="n">
        <f aca="false">+'I TRIM PARA PUBLICAR'!X29/'I TRIM PARA PUBLICAR'!$X$49</f>
        <v>0.0230367603191463</v>
      </c>
      <c r="Y36" s="73" t="n">
        <f aca="false">+'I TRIM PARA PUBLICAR'!Y29/'I TRIM PARA PUBLICAR'!$Y$49</f>
        <v>0.0332723589670341</v>
      </c>
      <c r="Z36" s="74" t="n">
        <f aca="false">+'I TRIM PARA PUBLICAR'!Z29/'I TRIM PARA PUBLICAR'!$Z$49</f>
        <v>0.0460204173767625</v>
      </c>
    </row>
    <row r="37" customFormat="false" ht="35.1" hidden="false" customHeight="true" outlineLevel="0" collapsed="false">
      <c r="A37" s="69" t="s">
        <v>81</v>
      </c>
      <c r="B37" s="73" t="n">
        <f aca="false">+'I TRIM PARA PUBLICAR'!B30/'I TRIM PARA PUBLICAR'!$B$49</f>
        <v>0.01756800620667</v>
      </c>
      <c r="C37" s="73" t="n">
        <f aca="false">+'I TRIM PARA PUBLICAR'!C30/'I TRIM PARA PUBLICAR'!$C$49</f>
        <v>0.0753729950229768</v>
      </c>
      <c r="D37" s="73" t="n">
        <f aca="false">+'I TRIM PARA PUBLICAR'!D30/'I TRIM PARA PUBLICAR'!$D$49</f>
        <v>0.00437934808687762</v>
      </c>
      <c r="E37" s="73" t="n">
        <f aca="false">+'I TRIM PARA PUBLICAR'!E30/'I TRIM PARA PUBLICAR'!$E$49</f>
        <v>0.0193414405568791</v>
      </c>
      <c r="F37" s="73" t="n">
        <f aca="false">+'I TRIM PARA PUBLICAR'!F30/'I TRIM PARA PUBLICAR'!$F$49</f>
        <v>0.00535533091596312</v>
      </c>
      <c r="G37" s="73" t="n">
        <f aca="false">+'I TRIM PARA PUBLICAR'!G30/'I TRIM PARA PUBLICAR'!$G$49</f>
        <v>0.0499128376745573</v>
      </c>
      <c r="H37" s="73" t="n">
        <f aca="false">+'I TRIM PARA PUBLICAR'!H30/'I TRIM PARA PUBLICAR'!$H$49</f>
        <v>0.0418021746375074</v>
      </c>
      <c r="I37" s="73" t="n">
        <f aca="false">+'I TRIM PARA PUBLICAR'!I30/'I TRIM PARA PUBLICAR'!$I$49</f>
        <v>0.0420273181659033</v>
      </c>
      <c r="J37" s="73" t="n">
        <f aca="false">+'I TRIM PARA PUBLICAR'!J30/'I TRIM PARA PUBLICAR'!$J$49</f>
        <v>0.000968805352772786</v>
      </c>
      <c r="K37" s="73" t="n">
        <f aca="false">+'I TRIM PARA PUBLICAR'!K30/'I TRIM PARA PUBLICAR'!$K$49</f>
        <v>0.069457951730326</v>
      </c>
      <c r="L37" s="73" t="n">
        <f aca="false">+'I TRIM PARA PUBLICAR'!L30/'I TRIM PARA PUBLICAR'!$L$49</f>
        <v>0.000235983470058361</v>
      </c>
      <c r="M37" s="73" t="n">
        <f aca="false">+'I TRIM PARA PUBLICAR'!M30/'I TRIM PARA PUBLICAR'!$M$49</f>
        <v>0.0764019262087787</v>
      </c>
      <c r="N37" s="73" t="n">
        <f aca="false">+'I TRIM PARA PUBLICAR'!N30/'I TRIM PARA PUBLICAR'!$N$49</f>
        <v>0.048127758517661</v>
      </c>
      <c r="O37" s="73" t="n">
        <f aca="false">+'I TRIM PARA PUBLICAR'!O30/'I TRIM PARA PUBLICAR'!$O$49</f>
        <v>0.00355268866962069</v>
      </c>
      <c r="P37" s="73" t="n">
        <f aca="false">+'I TRIM PARA PUBLICAR'!P30/'I TRIM PARA PUBLICAR'!$P$49</f>
        <v>0.0265392731112431</v>
      </c>
      <c r="Q37" s="73" t="n">
        <f aca="false">+'I TRIM PARA PUBLICAR'!Q30/'I TRIM PARA PUBLICAR'!$Q$49</f>
        <v>0.0754105770129205</v>
      </c>
      <c r="R37" s="73" t="n">
        <f aca="false">+'I TRIM PARA PUBLICAR'!R30/'I TRIM PARA PUBLICAR'!$R$49</f>
        <v>0.00865759548282744</v>
      </c>
      <c r="S37" s="73" t="n">
        <f aca="false">+'I TRIM PARA PUBLICAR'!S30/'I TRIM PARA PUBLICAR'!$S$49</f>
        <v>0.0146214837801821</v>
      </c>
      <c r="T37" s="73" t="n">
        <f aca="false">+'I TRIM PARA PUBLICAR'!T30/'I TRIM PARA PUBLICAR'!$T$49</f>
        <v>0</v>
      </c>
      <c r="U37" s="73" t="n">
        <f aca="false">+'I TRIM PARA PUBLICAR'!U30/'I TRIM PARA PUBLICAR'!$U$49</f>
        <v>0.00320766027426665</v>
      </c>
      <c r="V37" s="73" t="n">
        <f aca="false">+'I TRIM PARA PUBLICAR'!V30/'I TRIM PARA PUBLICAR'!$V$49</f>
        <v>0.0160449789108275</v>
      </c>
      <c r="W37" s="73" t="n">
        <f aca="false">+'I TRIM PARA PUBLICAR'!W30/'I TRIM PARA PUBLICAR'!$W$49</f>
        <v>0.00788975636674345</v>
      </c>
      <c r="X37" s="73" t="n">
        <f aca="false">+'I TRIM PARA PUBLICAR'!X30/'I TRIM PARA PUBLICAR'!$X$49</f>
        <v>0.0110835841961527</v>
      </c>
      <c r="Y37" s="73" t="n">
        <f aca="false">+'I TRIM PARA PUBLICAR'!Y30/'I TRIM PARA PUBLICAR'!$Y$49</f>
        <v>0.0223857559292972</v>
      </c>
      <c r="Z37" s="74" t="n">
        <f aca="false">+'I TRIM PARA PUBLICAR'!Z30/'I TRIM PARA PUBLICAR'!$Z$49</f>
        <v>0.038917070032411</v>
      </c>
    </row>
    <row r="38" customFormat="false" ht="35.1" hidden="false" customHeight="true" outlineLevel="0" collapsed="false">
      <c r="A38" s="69" t="s">
        <v>82</v>
      </c>
      <c r="B38" s="70" t="n">
        <f aca="false">+'I TRIM PARA PUBLICAR'!B31/'I TRIM PARA PUBLICAR'!$B$49</f>
        <v>0.138704967046426</v>
      </c>
      <c r="C38" s="70" t="n">
        <f aca="false">+'I TRIM PARA PUBLICAR'!C31/'I TRIM PARA PUBLICAR'!$C$49</f>
        <v>0.326037040198345</v>
      </c>
      <c r="D38" s="70" t="n">
        <f aca="false">+'I TRIM PARA PUBLICAR'!D31/'I TRIM PARA PUBLICAR'!$D$49</f>
        <v>0.354614044409871</v>
      </c>
      <c r="E38" s="70" t="n">
        <f aca="false">+'I TRIM PARA PUBLICAR'!E31/'I TRIM PARA PUBLICAR'!$E$49</f>
        <v>0.295583232907763</v>
      </c>
      <c r="F38" s="70" t="n">
        <f aca="false">+'I TRIM PARA PUBLICAR'!F31/'I TRIM PARA PUBLICAR'!$F$49</f>
        <v>0.229655815423783</v>
      </c>
      <c r="G38" s="70" t="n">
        <f aca="false">+'I TRIM PARA PUBLICAR'!G31/'I TRIM PARA PUBLICAR'!$G$49</f>
        <v>0.303265878950543</v>
      </c>
      <c r="H38" s="70" t="n">
        <f aca="false">+'I TRIM PARA PUBLICAR'!H31/'I TRIM PARA PUBLICAR'!$H$49</f>
        <v>0.0961564946457058</v>
      </c>
      <c r="I38" s="70" t="n">
        <f aca="false">+'I TRIM PARA PUBLICAR'!I31/'I TRIM PARA PUBLICAR'!$I$49</f>
        <v>0.312637016842066</v>
      </c>
      <c r="J38" s="70" t="n">
        <f aca="false">+'I TRIM PARA PUBLICAR'!J31/'I TRIM PARA PUBLICAR'!$J$49</f>
        <v>0.293420755492992</v>
      </c>
      <c r="K38" s="70" t="n">
        <f aca="false">+'I TRIM PARA PUBLICAR'!K31/'I TRIM PARA PUBLICAR'!$K$49</f>
        <v>0.142227634002003</v>
      </c>
      <c r="L38" s="70" t="n">
        <f aca="false">+'I TRIM PARA PUBLICAR'!L31/'I TRIM PARA PUBLICAR'!$L$49</f>
        <v>0.177208263898584</v>
      </c>
      <c r="M38" s="70" t="n">
        <f aca="false">+'I TRIM PARA PUBLICAR'!M31/'I TRIM PARA PUBLICAR'!$M$49</f>
        <v>0.275563009878541</v>
      </c>
      <c r="N38" s="70" t="n">
        <f aca="false">+'I TRIM PARA PUBLICAR'!N31/'I TRIM PARA PUBLICAR'!$N$49</f>
        <v>0.2585084986723</v>
      </c>
      <c r="O38" s="70" t="n">
        <f aca="false">+'I TRIM PARA PUBLICAR'!O31/'I TRIM PARA PUBLICAR'!$O$49</f>
        <v>0.426060411441776</v>
      </c>
      <c r="P38" s="70" t="n">
        <f aca="false">+'I TRIM PARA PUBLICAR'!P31/'I TRIM PARA PUBLICAR'!$P$49</f>
        <v>0.210394274856987</v>
      </c>
      <c r="Q38" s="70" t="n">
        <f aca="false">+'I TRIM PARA PUBLICAR'!Q31/'I TRIM PARA PUBLICAR'!$Q$49</f>
        <v>0.242971367870877</v>
      </c>
      <c r="R38" s="70" t="n">
        <f aca="false">+'I TRIM PARA PUBLICAR'!R31/'I TRIM PARA PUBLICAR'!$R$49</f>
        <v>0.267744816156586</v>
      </c>
      <c r="S38" s="70" t="n">
        <f aca="false">+'I TRIM PARA PUBLICAR'!S31/'I TRIM PARA PUBLICAR'!$S$49</f>
        <v>0.244086262313408</v>
      </c>
      <c r="T38" s="70" t="n">
        <f aca="false">+'I TRIM PARA PUBLICAR'!T31/'I TRIM PARA PUBLICAR'!$T$49</f>
        <v>0.245917633810124</v>
      </c>
      <c r="U38" s="70" t="n">
        <f aca="false">+'I TRIM PARA PUBLICAR'!U31/'I TRIM PARA PUBLICAR'!$U$49</f>
        <v>0.326124084482772</v>
      </c>
      <c r="V38" s="70" t="n">
        <f aca="false">+'I TRIM PARA PUBLICAR'!V31/'I TRIM PARA PUBLICAR'!$V$49</f>
        <v>0.297739770611025</v>
      </c>
      <c r="W38" s="70" t="n">
        <f aca="false">+'I TRIM PARA PUBLICAR'!W31/'I TRIM PARA PUBLICAR'!$W$49</f>
        <v>0.244809135665863</v>
      </c>
      <c r="X38" s="70" t="n">
        <f aca="false">+'I TRIM PARA PUBLICAR'!X31/'I TRIM PARA PUBLICAR'!$X$49</f>
        <v>0.305205425877984</v>
      </c>
      <c r="Y38" s="70" t="n">
        <f aca="false">+'I TRIM PARA PUBLICAR'!Y31/'I TRIM PARA PUBLICAR'!$Y$49</f>
        <v>0.288304248085949</v>
      </c>
      <c r="Z38" s="71" t="n">
        <f aca="false">+'I TRIM PARA PUBLICAR'!Z31/'I TRIM PARA PUBLICAR'!$Z$49</f>
        <v>0.278698753015133</v>
      </c>
    </row>
    <row r="39" customFormat="false" ht="35.1" hidden="false" customHeight="true" outlineLevel="0" collapsed="false">
      <c r="A39" s="69" t="s">
        <v>50</v>
      </c>
      <c r="B39" s="73" t="n">
        <f aca="false">+'I TRIM PARA PUBLICAR'!B32/'I TRIM PARA PUBLICAR'!$B$49</f>
        <v>0.0736356861483589</v>
      </c>
      <c r="C39" s="73" t="n">
        <f aca="false">+'I TRIM PARA PUBLICAR'!C32/'I TRIM PARA PUBLICAR'!$C$49</f>
        <v>0.114245193849717</v>
      </c>
      <c r="D39" s="73" t="n">
        <f aca="false">+'I TRIM PARA PUBLICAR'!D32/'I TRIM PARA PUBLICAR'!$D$49</f>
        <v>0.0741576177771899</v>
      </c>
      <c r="E39" s="73" t="n">
        <f aca="false">+'I TRIM PARA PUBLICAR'!E32/'I TRIM PARA PUBLICAR'!$E$49</f>
        <v>0.065884795526922</v>
      </c>
      <c r="F39" s="73" t="n">
        <f aca="false">+'I TRIM PARA PUBLICAR'!F32/'I TRIM PARA PUBLICAR'!$F$49</f>
        <v>0.0570781251862115</v>
      </c>
      <c r="G39" s="73" t="n">
        <f aca="false">+'I TRIM PARA PUBLICAR'!G32/'I TRIM PARA PUBLICAR'!$G$49</f>
        <v>0.0705441224361191</v>
      </c>
      <c r="H39" s="73" t="n">
        <f aca="false">+'I TRIM PARA PUBLICAR'!H32/'I TRIM PARA PUBLICAR'!$H$49</f>
        <v>0.0334240291904759</v>
      </c>
      <c r="I39" s="73" t="n">
        <f aca="false">+'I TRIM PARA PUBLICAR'!I32/'I TRIM PARA PUBLICAR'!$I$49</f>
        <v>0.0524117847975793</v>
      </c>
      <c r="J39" s="73" t="n">
        <f aca="false">+'I TRIM PARA PUBLICAR'!J32/'I TRIM PARA PUBLICAR'!$J$49</f>
        <v>0.0738496216117956</v>
      </c>
      <c r="K39" s="73" t="n">
        <f aca="false">+'I TRIM PARA PUBLICAR'!K32/'I TRIM PARA PUBLICAR'!$K$49</f>
        <v>0.0621903414628841</v>
      </c>
      <c r="L39" s="73" t="n">
        <f aca="false">+'I TRIM PARA PUBLICAR'!L32/'I TRIM PARA PUBLICAR'!$L$49</f>
        <v>0.0501250307824153</v>
      </c>
      <c r="M39" s="73" t="n">
        <f aca="false">+'I TRIM PARA PUBLICAR'!M32/'I TRIM PARA PUBLICAR'!$M$49</f>
        <v>0.0958690698520069</v>
      </c>
      <c r="N39" s="73" t="n">
        <f aca="false">+'I TRIM PARA PUBLICAR'!N32/'I TRIM PARA PUBLICAR'!$N$49</f>
        <v>0.118609502014194</v>
      </c>
      <c r="O39" s="73" t="n">
        <f aca="false">+'I TRIM PARA PUBLICAR'!O32/'I TRIM PARA PUBLICAR'!$O$49</f>
        <v>0.143099822193658</v>
      </c>
      <c r="P39" s="73" t="n">
        <f aca="false">+'I TRIM PARA PUBLICAR'!P32/'I TRIM PARA PUBLICAR'!$P$49</f>
        <v>0.0161664236305678</v>
      </c>
      <c r="Q39" s="73" t="n">
        <f aca="false">+'I TRIM PARA PUBLICAR'!Q32/'I TRIM PARA PUBLICAR'!$Q$49</f>
        <v>0.0360601944364807</v>
      </c>
      <c r="R39" s="73" t="n">
        <f aca="false">+'I TRIM PARA PUBLICAR'!R32/'I TRIM PARA PUBLICAR'!$R$49</f>
        <v>0.0392685813970097</v>
      </c>
      <c r="S39" s="73" t="n">
        <f aca="false">+'I TRIM PARA PUBLICAR'!S32/'I TRIM PARA PUBLICAR'!$S$49</f>
        <v>0.101377226186412</v>
      </c>
      <c r="T39" s="73" t="n">
        <f aca="false">+'I TRIM PARA PUBLICAR'!T32/'I TRIM PARA PUBLICAR'!$T$49</f>
        <v>0.0964679298168509</v>
      </c>
      <c r="U39" s="73" t="n">
        <f aca="false">+'I TRIM PARA PUBLICAR'!U32/'I TRIM PARA PUBLICAR'!$U$49</f>
        <v>0.0692764826281515</v>
      </c>
      <c r="V39" s="73" t="n">
        <f aca="false">+'I TRIM PARA PUBLICAR'!V32/'I TRIM PARA PUBLICAR'!$V$49</f>
        <v>0.094676864077502</v>
      </c>
      <c r="W39" s="73" t="n">
        <f aca="false">+'I TRIM PARA PUBLICAR'!W32/'I TRIM PARA PUBLICAR'!$W$49</f>
        <v>0.0957891560061225</v>
      </c>
      <c r="X39" s="73" t="n">
        <f aca="false">+'I TRIM PARA PUBLICAR'!X32/'I TRIM PARA PUBLICAR'!$X$49</f>
        <v>0.0646843523398505</v>
      </c>
      <c r="Y39" s="73" t="n">
        <f aca="false">+'I TRIM PARA PUBLICAR'!Y32/'I TRIM PARA PUBLICAR'!$Y$49</f>
        <v>0.073178603685861</v>
      </c>
      <c r="Z39" s="74" t="n">
        <f aca="false">+'I TRIM PARA PUBLICAR'!Z32/'I TRIM PARA PUBLICAR'!$Z$49</f>
        <v>0.0852400561558336</v>
      </c>
    </row>
    <row r="40" customFormat="false" ht="35.1" hidden="false" customHeight="true" outlineLevel="0" collapsed="false">
      <c r="A40" s="69" t="s">
        <v>51</v>
      </c>
      <c r="B40" s="73" t="n">
        <f aca="false">+'I TRIM PARA PUBLICAR'!B33/'I TRIM PARA PUBLICAR'!$B$49</f>
        <v>0.065069280898067</v>
      </c>
      <c r="C40" s="73" t="n">
        <f aca="false">+'I TRIM PARA PUBLICAR'!C33/'I TRIM PARA PUBLICAR'!$C$49</f>
        <v>0.209176603925302</v>
      </c>
      <c r="D40" s="73" t="n">
        <f aca="false">+'I TRIM PARA PUBLICAR'!D33/'I TRIM PARA PUBLICAR'!$D$49</f>
        <v>0.280456426632682</v>
      </c>
      <c r="E40" s="73" t="n">
        <f aca="false">+'I TRIM PARA PUBLICAR'!E33/'I TRIM PARA PUBLICAR'!$E$49</f>
        <v>0.229698437380841</v>
      </c>
      <c r="F40" s="73" t="n">
        <f aca="false">+'I TRIM PARA PUBLICAR'!F33/'I TRIM PARA PUBLICAR'!$F$49</f>
        <v>0.172577690237572</v>
      </c>
      <c r="G40" s="73" t="n">
        <f aca="false">+'I TRIM PARA PUBLICAR'!G33/'I TRIM PARA PUBLICAR'!$G$49</f>
        <v>0.232721756514424</v>
      </c>
      <c r="H40" s="73" t="n">
        <f aca="false">+'I TRIM PARA PUBLICAR'!H33/'I TRIM PARA PUBLICAR'!$H$49</f>
        <v>0.0627324654552299</v>
      </c>
      <c r="I40" s="73" t="n">
        <f aca="false">+'I TRIM PARA PUBLICAR'!I33/'I TRIM PARA PUBLICAR'!$I$49</f>
        <v>0.260225232044487</v>
      </c>
      <c r="J40" s="73" t="n">
        <f aca="false">+'I TRIM PARA PUBLICAR'!J33/'I TRIM PARA PUBLICAR'!$J$49</f>
        <v>0.219571133881196</v>
      </c>
      <c r="K40" s="73" t="n">
        <f aca="false">+'I TRIM PARA PUBLICAR'!K33/'I TRIM PARA PUBLICAR'!$K$49</f>
        <v>0.0800372925391188</v>
      </c>
      <c r="L40" s="73" t="n">
        <f aca="false">+'I TRIM PARA PUBLICAR'!L33/'I TRIM PARA PUBLICAR'!$L$49</f>
        <v>0.127083233116169</v>
      </c>
      <c r="M40" s="73" t="n">
        <f aca="false">+'I TRIM PARA PUBLICAR'!M33/'I TRIM PARA PUBLICAR'!$M$49</f>
        <v>0.179693940026534</v>
      </c>
      <c r="N40" s="73" t="n">
        <f aca="false">+'I TRIM PARA PUBLICAR'!N33/'I TRIM PARA PUBLICAR'!$N$49</f>
        <v>0.139898996658106</v>
      </c>
      <c r="O40" s="73" t="n">
        <f aca="false">+'I TRIM PARA PUBLICAR'!O33/'I TRIM PARA PUBLICAR'!$O$49</f>
        <v>0.282960589248118</v>
      </c>
      <c r="P40" s="73" t="n">
        <f aca="false">+'I TRIM PARA PUBLICAR'!P33/'I TRIM PARA PUBLICAR'!$P$49</f>
        <v>0.194227851226419</v>
      </c>
      <c r="Q40" s="73" t="n">
        <f aca="false">+'I TRIM PARA PUBLICAR'!Q33/'I TRIM PARA PUBLICAR'!$Q$49</f>
        <v>0.206862592110034</v>
      </c>
      <c r="R40" s="73" t="n">
        <f aca="false">+'I TRIM PARA PUBLICAR'!R33/'I TRIM PARA PUBLICAR'!$R$49</f>
        <v>0.228476234759577</v>
      </c>
      <c r="S40" s="73" t="n">
        <f aca="false">+'I TRIM PARA PUBLICAR'!S33/'I TRIM PARA PUBLICAR'!$S$49</f>
        <v>0.142709036126996</v>
      </c>
      <c r="T40" s="73" t="n">
        <f aca="false">+'I TRIM PARA PUBLICAR'!T33/'I TRIM PARA PUBLICAR'!$T$49</f>
        <v>0.149449703993273</v>
      </c>
      <c r="U40" s="73" t="n">
        <f aca="false">+'I TRIM PARA PUBLICAR'!U33/'I TRIM PARA PUBLICAR'!$U$49</f>
        <v>0.256847601854621</v>
      </c>
      <c r="V40" s="73" t="n">
        <f aca="false">+'I TRIM PARA PUBLICAR'!V33/'I TRIM PARA PUBLICAR'!$V$49</f>
        <v>0.203062906533523</v>
      </c>
      <c r="W40" s="73" t="n">
        <f aca="false">+'I TRIM PARA PUBLICAR'!W33/'I TRIM PARA PUBLICAR'!$W$49</f>
        <v>0.149019979659741</v>
      </c>
      <c r="X40" s="73" t="n">
        <f aca="false">+'I TRIM PARA PUBLICAR'!X33/'I TRIM PARA PUBLICAR'!$X$49</f>
        <v>0.240521073538133</v>
      </c>
      <c r="Y40" s="73" t="n">
        <f aca="false">+'I TRIM PARA PUBLICAR'!Y33/'I TRIM PARA PUBLICAR'!$Y$49</f>
        <v>0.215125644400088</v>
      </c>
      <c r="Z40" s="74" t="n">
        <f aca="false">+'I TRIM PARA PUBLICAR'!Z33/'I TRIM PARA PUBLICAR'!$Z$49</f>
        <v>0.192670036340756</v>
      </c>
    </row>
    <row r="41" customFormat="false" ht="35.1" hidden="false" customHeight="true" outlineLevel="0" collapsed="false">
      <c r="A41" s="69" t="s">
        <v>52</v>
      </c>
      <c r="B41" s="73" t="n">
        <f aca="false">+'I TRIM PARA PUBLICAR'!B34/'I TRIM PARA PUBLICAR'!$B$49</f>
        <v>0</v>
      </c>
      <c r="C41" s="73" t="n">
        <f aca="false">+'I TRIM PARA PUBLICAR'!C34/'I TRIM PARA PUBLICAR'!$C$49</f>
        <v>0.00261524242332511</v>
      </c>
      <c r="D41" s="73" t="n">
        <f aca="false">+'I TRIM PARA PUBLICAR'!D34/'I TRIM PARA PUBLICAR'!$D$49</f>
        <v>0</v>
      </c>
      <c r="E41" s="73" t="n">
        <f aca="false">+'I TRIM PARA PUBLICAR'!E34/'I TRIM PARA PUBLICAR'!$E$49</f>
        <v>0</v>
      </c>
      <c r="F41" s="73" t="n">
        <f aca="false">+'I TRIM PARA PUBLICAR'!F34/'I TRIM PARA PUBLICAR'!$F$49</f>
        <v>0</v>
      </c>
      <c r="G41" s="73" t="n">
        <f aca="false">+'I TRIM PARA PUBLICAR'!G34/'I TRIM PARA PUBLICAR'!$G$49</f>
        <v>0</v>
      </c>
      <c r="H41" s="73" t="n">
        <f aca="false">+'I TRIM PARA PUBLICAR'!H34/'I TRIM PARA PUBLICAR'!$H$49</f>
        <v>0</v>
      </c>
      <c r="I41" s="73" t="n">
        <f aca="false">+'I TRIM PARA PUBLICAR'!I34/'I TRIM PARA PUBLICAR'!$I$49</f>
        <v>0</v>
      </c>
      <c r="J41" s="73" t="n">
        <f aca="false">+'I TRIM PARA PUBLICAR'!J34/'I TRIM PARA PUBLICAR'!$J$49</f>
        <v>0</v>
      </c>
      <c r="K41" s="73" t="n">
        <f aca="false">+'I TRIM PARA PUBLICAR'!K34/'I TRIM PARA PUBLICAR'!$K$49</f>
        <v>0</v>
      </c>
      <c r="L41" s="73" t="n">
        <f aca="false">+'I TRIM PARA PUBLICAR'!L34/'I TRIM PARA PUBLICAR'!$L$49</f>
        <v>0</v>
      </c>
      <c r="M41" s="73" t="n">
        <f aca="false">+'I TRIM PARA PUBLICAR'!M34/'I TRIM PARA PUBLICAR'!$M$49</f>
        <v>0</v>
      </c>
      <c r="N41" s="73" t="n">
        <f aca="false">+'I TRIM PARA PUBLICAR'!N34/'I TRIM PARA PUBLICAR'!$N$49</f>
        <v>0</v>
      </c>
      <c r="O41" s="73" t="n">
        <f aca="false">+'I TRIM PARA PUBLICAR'!O34/'I TRIM PARA PUBLICAR'!$O$49</f>
        <v>0</v>
      </c>
      <c r="P41" s="73" t="n">
        <f aca="false">+'I TRIM PARA PUBLICAR'!P34/'I TRIM PARA PUBLICAR'!$P$49</f>
        <v>0</v>
      </c>
      <c r="Q41" s="73" t="n">
        <f aca="false">+'I TRIM PARA PUBLICAR'!Q34/'I TRIM PARA PUBLICAR'!$Q$49</f>
        <v>4.85813243622316E-005</v>
      </c>
      <c r="R41" s="73" t="n">
        <f aca="false">+'I TRIM PARA PUBLICAR'!R34/'I TRIM PARA PUBLICAR'!$R$49</f>
        <v>0</v>
      </c>
      <c r="S41" s="73" t="n">
        <f aca="false">+'I TRIM PARA PUBLICAR'!S34/'I TRIM PARA PUBLICAR'!$S$49</f>
        <v>0</v>
      </c>
      <c r="T41" s="73" t="n">
        <f aca="false">+'I TRIM PARA PUBLICAR'!T34/'I TRIM PARA PUBLICAR'!$T$49</f>
        <v>0</v>
      </c>
      <c r="U41" s="73" t="n">
        <f aca="false">+'I TRIM PARA PUBLICAR'!U34/'I TRIM PARA PUBLICAR'!$U$49</f>
        <v>0</v>
      </c>
      <c r="V41" s="73" t="n">
        <f aca="false">+'I TRIM PARA PUBLICAR'!V34/'I TRIM PARA PUBLICAR'!$V$49</f>
        <v>0</v>
      </c>
      <c r="W41" s="73" t="n">
        <f aca="false">+'I TRIM PARA PUBLICAR'!W34/'I TRIM PARA PUBLICAR'!$W$49</f>
        <v>0</v>
      </c>
      <c r="X41" s="73" t="n">
        <f aca="false">+'I TRIM PARA PUBLICAR'!X34/'I TRIM PARA PUBLICAR'!$X$49</f>
        <v>0</v>
      </c>
      <c r="Y41" s="73" t="n">
        <f aca="false">+'I TRIM PARA PUBLICAR'!Y34/'I TRIM PARA PUBLICAR'!$Y$49</f>
        <v>0</v>
      </c>
      <c r="Z41" s="74" t="n">
        <f aca="false">+'I TRIM PARA PUBLICAR'!Z34/'I TRIM PARA PUBLICAR'!$Z$49</f>
        <v>0.000788660518542891</v>
      </c>
    </row>
    <row r="42" customFormat="false" ht="35.1" hidden="false" customHeight="true" outlineLevel="0" collapsed="false">
      <c r="A42" s="21" t="s">
        <v>58</v>
      </c>
      <c r="B42" s="68" t="n">
        <f aca="false">+'I TRIM PARA PUBLICAR'!B41/'I TRIM PARA PUBLICAR'!$B$49</f>
        <v>0.0776994832276533</v>
      </c>
      <c r="C42" s="68" t="n">
        <f aca="false">+'I TRIM PARA PUBLICAR'!C41/'I TRIM PARA PUBLICAR'!$C$49</f>
        <v>0.0348231489848911</v>
      </c>
      <c r="D42" s="68" t="n">
        <f aca="false">+'I TRIM PARA PUBLICAR'!D41/'I TRIM PARA PUBLICAR'!$D$49</f>
        <v>0.127197258864466</v>
      </c>
      <c r="E42" s="68" t="n">
        <f aca="false">+'I TRIM PARA PUBLICAR'!E41/'I TRIM PARA PUBLICAR'!$E$49</f>
        <v>0.121632092415917</v>
      </c>
      <c r="F42" s="68" t="n">
        <f aca="false">+'I TRIM PARA PUBLICAR'!F41/'I TRIM PARA PUBLICAR'!$F$49</f>
        <v>0.0996059648790152</v>
      </c>
      <c r="G42" s="68" t="n">
        <f aca="false">+'I TRIM PARA PUBLICAR'!G41/'I TRIM PARA PUBLICAR'!$G$49</f>
        <v>0.0632363506126008</v>
      </c>
      <c r="H42" s="68" t="n">
        <f aca="false">+'I TRIM PARA PUBLICAR'!H41/'I TRIM PARA PUBLICAR'!$H$49</f>
        <v>0.122756829002238</v>
      </c>
      <c r="I42" s="68" t="n">
        <f aca="false">+'I TRIM PARA PUBLICAR'!I41/'I TRIM PARA PUBLICAR'!$I$49</f>
        <v>0.0233143164078286</v>
      </c>
      <c r="J42" s="68" t="n">
        <f aca="false">+'I TRIM PARA PUBLICAR'!J41/'I TRIM PARA PUBLICAR'!$J$49</f>
        <v>0.153549540329325</v>
      </c>
      <c r="K42" s="68" t="n">
        <f aca="false">+'I TRIM PARA PUBLICAR'!K41/'I TRIM PARA PUBLICAR'!$K$49</f>
        <v>0.115100671663746</v>
      </c>
      <c r="L42" s="68" t="n">
        <f aca="false">+'I TRIM PARA PUBLICAR'!L41/'I TRIM PARA PUBLICAR'!$L$49</f>
        <v>0.220572579360437</v>
      </c>
      <c r="M42" s="68" t="n">
        <f aca="false">+'I TRIM PARA PUBLICAR'!M41/'I TRIM PARA PUBLICAR'!$M$49</f>
        <v>0.0646670245167219</v>
      </c>
      <c r="N42" s="68" t="n">
        <f aca="false">+'I TRIM PARA PUBLICAR'!N41/'I TRIM PARA PUBLICAR'!$N$49</f>
        <v>0.131819561707934</v>
      </c>
      <c r="O42" s="68" t="n">
        <f aca="false">+'I TRIM PARA PUBLICAR'!O41/'I TRIM PARA PUBLICAR'!$O$49</f>
        <v>0.185871502490836</v>
      </c>
      <c r="P42" s="68" t="n">
        <f aca="false">+'I TRIM PARA PUBLICAR'!P41/'I TRIM PARA PUBLICAR'!$P$49</f>
        <v>0.0386268616876479</v>
      </c>
      <c r="Q42" s="68" t="n">
        <f aca="false">+'I TRIM PARA PUBLICAR'!Q41/'I TRIM PARA PUBLICAR'!$Q$49</f>
        <v>0.0176097050284579</v>
      </c>
      <c r="R42" s="68" t="n">
        <f aca="false">+'I TRIM PARA PUBLICAR'!R41/'I TRIM PARA PUBLICAR'!$R$49</f>
        <v>0.037686105410859</v>
      </c>
      <c r="S42" s="68" t="n">
        <f aca="false">+'I TRIM PARA PUBLICAR'!S41/'I TRIM PARA PUBLICAR'!$S$49</f>
        <v>0.0616463584768968</v>
      </c>
      <c r="T42" s="68" t="n">
        <f aca="false">+'I TRIM PARA PUBLICAR'!T41/'I TRIM PARA PUBLICAR'!$T$49</f>
        <v>0.333007745420169</v>
      </c>
      <c r="U42" s="68" t="n">
        <f aca="false">+'I TRIM PARA PUBLICAR'!U41/'I TRIM PARA PUBLICAR'!$U$49</f>
        <v>0.0010765167742593</v>
      </c>
      <c r="V42" s="68" t="n">
        <f aca="false">+'I TRIM PARA PUBLICAR'!V41/'I TRIM PARA PUBLICAR'!$V$49</f>
        <v>0.0619602324719023</v>
      </c>
      <c r="W42" s="68" t="n">
        <f aca="false">+'I TRIM PARA PUBLICAR'!W41/'I TRIM PARA PUBLICAR'!$W$49</f>
        <v>0.317675137384624</v>
      </c>
      <c r="X42" s="68" t="n">
        <f aca="false">+'I TRIM PARA PUBLICAR'!X41/'I TRIM PARA PUBLICAR'!$X$49</f>
        <v>0.040222104452311</v>
      </c>
      <c r="Y42" s="68" t="n">
        <f aca="false">+'I TRIM PARA PUBLICAR'!Y41/'I TRIM PARA PUBLICAR'!$Y$49</f>
        <v>0.0492782244578465</v>
      </c>
      <c r="Z42" s="68" t="n">
        <f aca="false">+'I TRIM PARA PUBLICAR'!Z41/'I TRIM PARA PUBLICAR'!$Z$49</f>
        <v>0.0770945980431596</v>
      </c>
    </row>
    <row r="43" customFormat="false" ht="35.1" hidden="false" customHeight="true" outlineLevel="0" collapsed="false">
      <c r="A43" s="69" t="s">
        <v>83</v>
      </c>
      <c r="B43" s="70" t="n">
        <f aca="false">+'I TRIM PARA PUBLICAR'!B42/'I TRIM PARA PUBLICAR'!$B$49</f>
        <v>0.0770991935729612</v>
      </c>
      <c r="C43" s="70" t="n">
        <f aca="false">+'I TRIM PARA PUBLICAR'!C42/'I TRIM PARA PUBLICAR'!$C$49</f>
        <v>0.0199006336655505</v>
      </c>
      <c r="D43" s="70" t="n">
        <f aca="false">+'I TRIM PARA PUBLICAR'!D42/'I TRIM PARA PUBLICAR'!$D$49</f>
        <v>0.0517713925435292</v>
      </c>
      <c r="E43" s="70" t="n">
        <f aca="false">+'I TRIM PARA PUBLICAR'!E42/'I TRIM PARA PUBLICAR'!$E$49</f>
        <v>0.0975025978319792</v>
      </c>
      <c r="F43" s="70" t="n">
        <f aca="false">+'I TRIM PARA PUBLICAR'!F42/'I TRIM PARA PUBLICAR'!$F$49</f>
        <v>0.0616059013804092</v>
      </c>
      <c r="G43" s="70" t="n">
        <f aca="false">+'I TRIM PARA PUBLICAR'!G42/'I TRIM PARA PUBLICAR'!$G$49</f>
        <v>0.0196031264778062</v>
      </c>
      <c r="H43" s="70" t="n">
        <f aca="false">+'I TRIM PARA PUBLICAR'!H42/'I TRIM PARA PUBLICAR'!$H$49</f>
        <v>0.0261148561712732</v>
      </c>
      <c r="I43" s="70" t="n">
        <f aca="false">+'I TRIM PARA PUBLICAR'!I42/'I TRIM PARA PUBLICAR'!$I$49</f>
        <v>0.0212357991628641</v>
      </c>
      <c r="J43" s="70" t="n">
        <f aca="false">+'I TRIM PARA PUBLICAR'!J42/'I TRIM PARA PUBLICAR'!$J$49</f>
        <v>0.129859165087071</v>
      </c>
      <c r="K43" s="70" t="n">
        <f aca="false">+'I TRIM PARA PUBLICAR'!K42/'I TRIM PARA PUBLICAR'!$K$49</f>
        <v>0.037380741783082</v>
      </c>
      <c r="L43" s="70" t="n">
        <f aca="false">+'I TRIM PARA PUBLICAR'!L42/'I TRIM PARA PUBLICAR'!$L$49</f>
        <v>0.131718486852541</v>
      </c>
      <c r="M43" s="70" t="n">
        <f aca="false">+'I TRIM PARA PUBLICAR'!M42/'I TRIM PARA PUBLICAR'!$M$49</f>
        <v>0.0442310221210595</v>
      </c>
      <c r="N43" s="70" t="n">
        <f aca="false">+'I TRIM PARA PUBLICAR'!N42/'I TRIM PARA PUBLICAR'!$N$49</f>
        <v>0.0500064161414282</v>
      </c>
      <c r="O43" s="70" t="n">
        <f aca="false">+'I TRIM PARA PUBLICAR'!O42/'I TRIM PARA PUBLICAR'!$O$49</f>
        <v>0.144267947619122</v>
      </c>
      <c r="P43" s="70" t="n">
        <f aca="false">+'I TRIM PARA PUBLICAR'!P42/'I TRIM PARA PUBLICAR'!$P$49</f>
        <v>0.025162085732809</v>
      </c>
      <c r="Q43" s="70" t="n">
        <f aca="false">+'I TRIM PARA PUBLICAR'!Q42/'I TRIM PARA PUBLICAR'!$Q$49</f>
        <v>0.017082673120541</v>
      </c>
      <c r="R43" s="70" t="n">
        <f aca="false">+'I TRIM PARA PUBLICAR'!R42/'I TRIM PARA PUBLICAR'!$R$49</f>
        <v>0.0355838715406054</v>
      </c>
      <c r="S43" s="70" t="n">
        <f aca="false">+'I TRIM PARA PUBLICAR'!S42/'I TRIM PARA PUBLICAR'!$S$49</f>
        <v>0.0424905274410307</v>
      </c>
      <c r="T43" s="70" t="n">
        <f aca="false">+'I TRIM PARA PUBLICAR'!T42/'I TRIM PARA PUBLICAR'!$T$49</f>
        <v>0.0336102944113358</v>
      </c>
      <c r="U43" s="70" t="n">
        <f aca="false">+'I TRIM PARA PUBLICAR'!U42/'I TRIM PARA PUBLICAR'!$U$49</f>
        <v>0.00107588503889636</v>
      </c>
      <c r="V43" s="70" t="n">
        <f aca="false">+'I TRIM PARA PUBLICAR'!V42/'I TRIM PARA PUBLICAR'!$V$49</f>
        <v>0.0513446465400253</v>
      </c>
      <c r="W43" s="70" t="n">
        <f aca="false">+'I TRIM PARA PUBLICAR'!W42/'I TRIM PARA PUBLICAR'!$W$49</f>
        <v>0.26193906447348</v>
      </c>
      <c r="X43" s="70" t="n">
        <f aca="false">+'I TRIM PARA PUBLICAR'!X42/'I TRIM PARA PUBLICAR'!$X$49</f>
        <v>0.0125292865467312</v>
      </c>
      <c r="Y43" s="70" t="n">
        <f aca="false">+'I TRIM PARA PUBLICAR'!Y42/'I TRIM PARA PUBLICAR'!$Y$49</f>
        <v>0.0313198393084716</v>
      </c>
      <c r="Z43" s="71" t="n">
        <f aca="false">+'I TRIM PARA PUBLICAR'!Z42/'I TRIM PARA PUBLICAR'!$Z$49</f>
        <v>0.0489011142048218</v>
      </c>
    </row>
    <row r="44" customFormat="false" ht="35.1" hidden="false" customHeight="true" outlineLevel="0" collapsed="false">
      <c r="A44" s="82" t="s">
        <v>84</v>
      </c>
      <c r="B44" s="70" t="n">
        <f aca="false">+'I TRIM PARA PUBLICAR'!B43/'I TRIM PARA PUBLICAR'!$B$49</f>
        <v>0.00051525029124301</v>
      </c>
      <c r="C44" s="70" t="n">
        <f aca="false">+'I TRIM PARA PUBLICAR'!C43/'I TRIM PARA PUBLICAR'!$C$49</f>
        <v>0.00584674100074923</v>
      </c>
      <c r="D44" s="70" t="n">
        <f aca="false">+'I TRIM PARA PUBLICAR'!D43/'I TRIM PARA PUBLICAR'!$D$49</f>
        <v>0.0326114881608976</v>
      </c>
      <c r="E44" s="70" t="n">
        <f aca="false">+'I TRIM PARA PUBLICAR'!E43/'I TRIM PARA PUBLICAR'!$E$49</f>
        <v>0.0163744225168145</v>
      </c>
      <c r="F44" s="70" t="n">
        <f aca="false">+'I TRIM PARA PUBLICAR'!F43/'I TRIM PARA PUBLICAR'!$F$49</f>
        <v>0.0321499546777354</v>
      </c>
      <c r="G44" s="70" t="n">
        <f aca="false">+'I TRIM PARA PUBLICAR'!G43/'I TRIM PARA PUBLICAR'!$G$49</f>
        <v>0.000278677061738513</v>
      </c>
      <c r="H44" s="70" t="n">
        <f aca="false">+'I TRIM PARA PUBLICAR'!H43/'I TRIM PARA PUBLICAR'!$H$49</f>
        <v>0.0955018995660664</v>
      </c>
      <c r="I44" s="70" t="n">
        <f aca="false">+'I TRIM PARA PUBLICAR'!I43/'I TRIM PARA PUBLICAR'!$I$49</f>
        <v>0.00207821443383167</v>
      </c>
      <c r="J44" s="70" t="n">
        <f aca="false">+'I TRIM PARA PUBLICAR'!J43/'I TRIM PARA PUBLICAR'!$J$49</f>
        <v>0.022475370021533</v>
      </c>
      <c r="K44" s="70" t="n">
        <f aca="false">+'I TRIM PARA PUBLICAR'!K43/'I TRIM PARA PUBLICAR'!$K$49</f>
        <v>0.0015092736584513</v>
      </c>
      <c r="L44" s="70" t="n">
        <f aca="false">+'I TRIM PARA PUBLICAR'!L43/'I TRIM PARA PUBLICAR'!$L$49</f>
        <v>0.0110972817040352</v>
      </c>
      <c r="M44" s="70" t="n">
        <f aca="false">+'I TRIM PARA PUBLICAR'!M43/'I TRIM PARA PUBLICAR'!$M$49</f>
        <v>0.00149398341422551</v>
      </c>
      <c r="N44" s="70" t="n">
        <f aca="false">+'I TRIM PARA PUBLICAR'!N43/'I TRIM PARA PUBLICAR'!$N$49</f>
        <v>0.000770477573850926</v>
      </c>
      <c r="O44" s="70" t="n">
        <f aca="false">+'I TRIM PARA PUBLICAR'!O43/'I TRIM PARA PUBLICAR'!$O$49</f>
        <v>0.00543887621847955</v>
      </c>
      <c r="P44" s="70" t="n">
        <f aca="false">+'I TRIM PARA PUBLICAR'!P43/'I TRIM PARA PUBLICAR'!$P$49</f>
        <v>0.00294902442805752</v>
      </c>
      <c r="Q44" s="70" t="n">
        <f aca="false">+'I TRIM PARA PUBLICAR'!Q43/'I TRIM PARA PUBLICAR'!$Q$49</f>
        <v>0.000524503695791266</v>
      </c>
      <c r="R44" s="70" t="n">
        <f aca="false">+'I TRIM PARA PUBLICAR'!R43/'I TRIM PARA PUBLICAR'!$R$49</f>
        <v>0.00210223387025365</v>
      </c>
      <c r="S44" s="70" t="n">
        <f aca="false">+'I TRIM PARA PUBLICAR'!S43/'I TRIM PARA PUBLICAR'!$S$49</f>
        <v>0.0125792111896593</v>
      </c>
      <c r="T44" s="70" t="n">
        <f aca="false">+'I TRIM PARA PUBLICAR'!T43/'I TRIM PARA PUBLICAR'!$T$49</f>
        <v>0.2815949685121</v>
      </c>
      <c r="U44" s="70" t="n">
        <f aca="false">+'I TRIM PARA PUBLICAR'!U43/'I TRIM PARA PUBLICAR'!$U$49</f>
        <v>0</v>
      </c>
      <c r="V44" s="70" t="n">
        <f aca="false">+'I TRIM PARA PUBLICAR'!V43/'I TRIM PARA PUBLICAR'!$V$49</f>
        <v>0.010343050761795</v>
      </c>
      <c r="W44" s="70" t="n">
        <f aca="false">+'I TRIM PARA PUBLICAR'!W43/'I TRIM PARA PUBLICAR'!$W$49</f>
        <v>0.0397007770330818</v>
      </c>
      <c r="X44" s="70" t="n">
        <f aca="false">+'I TRIM PARA PUBLICAR'!X43/'I TRIM PARA PUBLICAR'!$X$49</f>
        <v>0.000752757581941763</v>
      </c>
      <c r="Y44" s="70" t="n">
        <f aca="false">+'I TRIM PARA PUBLICAR'!Y43/'I TRIM PARA PUBLICAR'!$Y$49</f>
        <v>0.0138796969393541</v>
      </c>
      <c r="Z44" s="71" t="n">
        <f aca="false">+'I TRIM PARA PUBLICAR'!Z43/'I TRIM PARA PUBLICAR'!$Z$49</f>
        <v>0.0137459215386651</v>
      </c>
    </row>
    <row r="45" customFormat="false" ht="35.1" hidden="false" customHeight="true" outlineLevel="0" collapsed="false">
      <c r="A45" s="82" t="s">
        <v>50</v>
      </c>
      <c r="B45" s="73" t="n">
        <f aca="false">+'I TRIM PARA PUBLICAR'!B44/'I TRIM PARA PUBLICAR'!$B$49</f>
        <v>0.00051525029124301</v>
      </c>
      <c r="C45" s="73" t="n">
        <f aca="false">+'I TRIM PARA PUBLICAR'!C44/'I TRIM PARA PUBLICAR'!$C$49</f>
        <v>1.8444351542325E-005</v>
      </c>
      <c r="D45" s="73" t="n">
        <f aca="false">+'I TRIM PARA PUBLICAR'!D44/'I TRIM PARA PUBLICAR'!$D$49</f>
        <v>0.00786255402474733</v>
      </c>
      <c r="E45" s="73" t="n">
        <f aca="false">+'I TRIM PARA PUBLICAR'!E44/'I TRIM PARA PUBLICAR'!$E$49</f>
        <v>0.000609380603045881</v>
      </c>
      <c r="F45" s="73" t="n">
        <f aca="false">+'I TRIM PARA PUBLICAR'!F44/'I TRIM PARA PUBLICAR'!$F$49</f>
        <v>0.00202132614063086</v>
      </c>
      <c r="G45" s="73" t="n">
        <f aca="false">+'I TRIM PARA PUBLICAR'!G44/'I TRIM PARA PUBLICAR'!$G$49</f>
        <v>0.000241814692158906</v>
      </c>
      <c r="H45" s="73" t="n">
        <f aca="false">+'I TRIM PARA PUBLICAR'!H44/'I TRIM PARA PUBLICAR'!$H$49</f>
        <v>0.000981137665537931</v>
      </c>
      <c r="I45" s="73" t="n">
        <f aca="false">+'I TRIM PARA PUBLICAR'!I44/'I TRIM PARA PUBLICAR'!$I$49</f>
        <v>0.000160835970254596</v>
      </c>
      <c r="J45" s="73" t="n">
        <f aca="false">+'I TRIM PARA PUBLICAR'!J44/'I TRIM PARA PUBLICAR'!$J$49</f>
        <v>0.00141036551492619</v>
      </c>
      <c r="K45" s="73" t="n">
        <f aca="false">+'I TRIM PARA PUBLICAR'!K44/'I TRIM PARA PUBLICAR'!$K$49</f>
        <v>0</v>
      </c>
      <c r="L45" s="73" t="n">
        <f aca="false">+'I TRIM PARA PUBLICAR'!L44/'I TRIM PARA PUBLICAR'!$L$49</f>
        <v>0.000443891268161409</v>
      </c>
      <c r="M45" s="73" t="n">
        <f aca="false">+'I TRIM PARA PUBLICAR'!M44/'I TRIM PARA PUBLICAR'!$M$49</f>
        <v>0.00149035651758999</v>
      </c>
      <c r="N45" s="73" t="n">
        <f aca="false">+'I TRIM PARA PUBLICAR'!N44/'I TRIM PARA PUBLICAR'!$N$49</f>
        <v>0</v>
      </c>
      <c r="O45" s="73" t="n">
        <f aca="false">+'I TRIM PARA PUBLICAR'!O44/'I TRIM PARA PUBLICAR'!$O$49</f>
        <v>0.00531197859786537</v>
      </c>
      <c r="P45" s="73" t="n">
        <f aca="false">+'I TRIM PARA PUBLICAR'!P44/'I TRIM PARA PUBLICAR'!$P$49</f>
        <v>0.000391059929112087</v>
      </c>
      <c r="Q45" s="73" t="n">
        <f aca="false">+'I TRIM PARA PUBLICAR'!Q44/'I TRIM PARA PUBLICAR'!$Q$49</f>
        <v>0.000524503695791266</v>
      </c>
      <c r="R45" s="73" t="n">
        <f aca="false">+'I TRIM PARA PUBLICAR'!R44/'I TRIM PARA PUBLICAR'!$R$49</f>
        <v>0</v>
      </c>
      <c r="S45" s="73" t="n">
        <f aca="false">+'I TRIM PARA PUBLICAR'!S44/'I TRIM PARA PUBLICAR'!$S$49</f>
        <v>0.000648696458321368</v>
      </c>
      <c r="T45" s="73" t="n">
        <f aca="false">+'I TRIM PARA PUBLICAR'!T44/'I TRIM PARA PUBLICAR'!$T$49</f>
        <v>0.273725684610674</v>
      </c>
      <c r="U45" s="73" t="n">
        <f aca="false">+'I TRIM PARA PUBLICAR'!U44/'I TRIM PARA PUBLICAR'!$U$49</f>
        <v>0</v>
      </c>
      <c r="V45" s="73" t="n">
        <f aca="false">+'I TRIM PARA PUBLICAR'!V44/'I TRIM PARA PUBLICAR'!$V$49</f>
        <v>8.40277473282988E-005</v>
      </c>
      <c r="W45" s="73" t="n">
        <f aca="false">+'I TRIM PARA PUBLICAR'!W44/'I TRIM PARA PUBLICAR'!$W$49</f>
        <v>0.00114630397546546</v>
      </c>
      <c r="X45" s="73" t="n">
        <f aca="false">+'I TRIM PARA PUBLICAR'!X44/'I TRIM PARA PUBLICAR'!$X$49</f>
        <v>0.000118323748475132</v>
      </c>
      <c r="Y45" s="73" t="n">
        <f aca="false">+'I TRIM PARA PUBLICAR'!Y44/'I TRIM PARA PUBLICAR'!$Y$49</f>
        <v>3.12499930999613E-005</v>
      </c>
      <c r="Z45" s="74" t="n">
        <f aca="false">+'I TRIM PARA PUBLICAR'!Z44/'I TRIM PARA PUBLICAR'!$Z$49</f>
        <v>0.00534983439499849</v>
      </c>
    </row>
    <row r="46" customFormat="false" ht="35.1" hidden="false" customHeight="true" outlineLevel="0" collapsed="false">
      <c r="A46" s="82" t="s">
        <v>51</v>
      </c>
      <c r="B46" s="73" t="n">
        <f aca="false">+'I TRIM PARA PUBLICAR'!B45/'I TRIM PARA PUBLICAR'!$B$49</f>
        <v>0</v>
      </c>
      <c r="C46" s="73" t="n">
        <f aca="false">+'I TRIM PARA PUBLICAR'!C45/'I TRIM PARA PUBLICAR'!$C$49</f>
        <v>0.0058282966492069</v>
      </c>
      <c r="D46" s="73" t="n">
        <f aca="false">+'I TRIM PARA PUBLICAR'!D45/'I TRIM PARA PUBLICAR'!$D$49</f>
        <v>0.0247489341361503</v>
      </c>
      <c r="E46" s="73" t="n">
        <f aca="false">+'I TRIM PARA PUBLICAR'!E45/'I TRIM PARA PUBLICAR'!$E$49</f>
        <v>0.0157650419137686</v>
      </c>
      <c r="F46" s="73" t="n">
        <f aca="false">+'I TRIM PARA PUBLICAR'!F45/'I TRIM PARA PUBLICAR'!$F$49</f>
        <v>0.0301286285371045</v>
      </c>
      <c r="G46" s="73" t="n">
        <f aca="false">+'I TRIM PARA PUBLICAR'!G45/'I TRIM PARA PUBLICAR'!$G$49</f>
        <v>3.68623695796068E-005</v>
      </c>
      <c r="H46" s="73" t="n">
        <f aca="false">+'I TRIM PARA PUBLICAR'!H45/'I TRIM PARA PUBLICAR'!$H$49</f>
        <v>0.0945207619005284</v>
      </c>
      <c r="I46" s="73" t="n">
        <f aca="false">+'I TRIM PARA PUBLICAR'!I45/'I TRIM PARA PUBLICAR'!$I$49</f>
        <v>0.00191737846357708</v>
      </c>
      <c r="J46" s="73" t="n">
        <f aca="false">+'I TRIM PARA PUBLICAR'!J45/'I TRIM PARA PUBLICAR'!$J$49</f>
        <v>0.0210650045066068</v>
      </c>
      <c r="K46" s="73" t="n">
        <f aca="false">+'I TRIM PARA PUBLICAR'!K45/'I TRIM PARA PUBLICAR'!$K$49</f>
        <v>0.0015092736584513</v>
      </c>
      <c r="L46" s="73" t="n">
        <f aca="false">+'I TRIM PARA PUBLICAR'!L45/'I TRIM PARA PUBLICAR'!$L$49</f>
        <v>0.0106533904358738</v>
      </c>
      <c r="M46" s="73" t="n">
        <f aca="false">+'I TRIM PARA PUBLICAR'!M45/'I TRIM PARA PUBLICAR'!$M$49</f>
        <v>3.62689663552129E-006</v>
      </c>
      <c r="N46" s="73" t="n">
        <f aca="false">+'I TRIM PARA PUBLICAR'!N45/'I TRIM PARA PUBLICAR'!$N$49</f>
        <v>0.000770477573850926</v>
      </c>
      <c r="O46" s="73" t="n">
        <f aca="false">+'I TRIM PARA PUBLICAR'!O45/'I TRIM PARA PUBLICAR'!$O$49</f>
        <v>0.000126897620614182</v>
      </c>
      <c r="P46" s="73" t="n">
        <f aca="false">+'I TRIM PARA PUBLICAR'!P45/'I TRIM PARA PUBLICAR'!$P$49</f>
        <v>0.00255796449894543</v>
      </c>
      <c r="Q46" s="73" t="n">
        <f aca="false">+'I TRIM PARA PUBLICAR'!Q45/'I TRIM PARA PUBLICAR'!$Q$49</f>
        <v>0</v>
      </c>
      <c r="R46" s="73" t="n">
        <f aca="false">+'I TRIM PARA PUBLICAR'!R45/'I TRIM PARA PUBLICAR'!$R$49</f>
        <v>0.00210223387025365</v>
      </c>
      <c r="S46" s="73" t="n">
        <f aca="false">+'I TRIM PARA PUBLICAR'!S45/'I TRIM PARA PUBLICAR'!$S$49</f>
        <v>0.0119305147313379</v>
      </c>
      <c r="T46" s="73" t="n">
        <f aca="false">+'I TRIM PARA PUBLICAR'!T45/'I TRIM PARA PUBLICAR'!$T$49</f>
        <v>0.00786928390142542</v>
      </c>
      <c r="U46" s="73" t="n">
        <f aca="false">+'I TRIM PARA PUBLICAR'!U45/'I TRIM PARA PUBLICAR'!$U$49</f>
        <v>0</v>
      </c>
      <c r="V46" s="73" t="n">
        <f aca="false">+'I TRIM PARA PUBLICAR'!V45/'I TRIM PARA PUBLICAR'!$V$49</f>
        <v>0.0102590230144667</v>
      </c>
      <c r="W46" s="73" t="n">
        <f aca="false">+'I TRIM PARA PUBLICAR'!W45/'I TRIM PARA PUBLICAR'!$W$49</f>
        <v>0.0385544730576164</v>
      </c>
      <c r="X46" s="73" t="n">
        <f aca="false">+'I TRIM PARA PUBLICAR'!X45/'I TRIM PARA PUBLICAR'!$X$49</f>
        <v>0.000634433833466631</v>
      </c>
      <c r="Y46" s="73" t="n">
        <f aca="false">+'I TRIM PARA PUBLICAR'!Y45/'I TRIM PARA PUBLICAR'!$Y$49</f>
        <v>0.0138484469462542</v>
      </c>
      <c r="Z46" s="74" t="n">
        <f aca="false">+'I TRIM PARA PUBLICAR'!Z45/'I TRIM PARA PUBLICAR'!$Z$49</f>
        <v>0.00839608714366658</v>
      </c>
    </row>
    <row r="47" customFormat="false" ht="35.1" hidden="false" customHeight="true" outlineLevel="0" collapsed="false">
      <c r="A47" s="69" t="s">
        <v>52</v>
      </c>
      <c r="B47" s="73" t="n">
        <f aca="false">+'I TRIM PARA PUBLICAR'!B46/'I TRIM PARA PUBLICAR'!$B$49</f>
        <v>0</v>
      </c>
      <c r="C47" s="73" t="n">
        <f aca="false">+'I TRIM PARA PUBLICAR'!C46/'I TRIM PARA PUBLICAR'!$C$49</f>
        <v>0</v>
      </c>
      <c r="D47" s="73" t="n">
        <f aca="false">+'I TRIM PARA PUBLICAR'!D46/'I TRIM PARA PUBLICAR'!$D$49</f>
        <v>0</v>
      </c>
      <c r="E47" s="73" t="n">
        <f aca="false">+'I TRIM PARA PUBLICAR'!E46/'I TRIM PARA PUBLICAR'!$E$49</f>
        <v>0</v>
      </c>
      <c r="F47" s="73" t="n">
        <f aca="false">+'I TRIM PARA PUBLICAR'!F46/'I TRIM PARA PUBLICAR'!$F$49</f>
        <v>0</v>
      </c>
      <c r="G47" s="73" t="n">
        <f aca="false">+'I TRIM PARA PUBLICAR'!G46/'I TRIM PARA PUBLICAR'!$G$49</f>
        <v>0</v>
      </c>
      <c r="H47" s="73" t="n">
        <f aca="false">+'I TRIM PARA PUBLICAR'!H46/'I TRIM PARA PUBLICAR'!$H$49</f>
        <v>0</v>
      </c>
      <c r="I47" s="73" t="n">
        <f aca="false">+'I TRIM PARA PUBLICAR'!I46/'I TRIM PARA PUBLICAR'!$I$49</f>
        <v>0</v>
      </c>
      <c r="J47" s="73" t="n">
        <f aca="false">+'I TRIM PARA PUBLICAR'!J46/'I TRIM PARA PUBLICAR'!$J$49</f>
        <v>0</v>
      </c>
      <c r="K47" s="73" t="n">
        <f aca="false">+'I TRIM PARA PUBLICAR'!K46/'I TRIM PARA PUBLICAR'!$K$49</f>
        <v>0</v>
      </c>
      <c r="L47" s="73" t="n">
        <f aca="false">+'I TRIM PARA PUBLICAR'!L46/'I TRIM PARA PUBLICAR'!$L$49</f>
        <v>0</v>
      </c>
      <c r="M47" s="73" t="n">
        <f aca="false">+'I TRIM PARA PUBLICAR'!M46/'I TRIM PARA PUBLICAR'!$M$49</f>
        <v>0</v>
      </c>
      <c r="N47" s="73" t="n">
        <f aca="false">+'I TRIM PARA PUBLICAR'!N46/'I TRIM PARA PUBLICAR'!$N$49</f>
        <v>0</v>
      </c>
      <c r="O47" s="73" t="n">
        <f aca="false">+'I TRIM PARA PUBLICAR'!O46/'I TRIM PARA PUBLICAR'!$O$49</f>
        <v>0</v>
      </c>
      <c r="P47" s="73" t="n">
        <f aca="false">+'I TRIM PARA PUBLICAR'!P46/'I TRIM PARA PUBLICAR'!$P$49</f>
        <v>0</v>
      </c>
      <c r="Q47" s="73" t="n">
        <f aca="false">+'I TRIM PARA PUBLICAR'!Q46/'I TRIM PARA PUBLICAR'!$Q$49</f>
        <v>0</v>
      </c>
      <c r="R47" s="73" t="n">
        <f aca="false">+'I TRIM PARA PUBLICAR'!R46/'I TRIM PARA PUBLICAR'!$R$49</f>
        <v>0</v>
      </c>
      <c r="S47" s="73" t="n">
        <f aca="false">+'I TRIM PARA PUBLICAR'!S46/'I TRIM PARA PUBLICAR'!$S$49</f>
        <v>0</v>
      </c>
      <c r="T47" s="73" t="n">
        <f aca="false">+'I TRIM PARA PUBLICAR'!T46/'I TRIM PARA PUBLICAR'!$T$49</f>
        <v>0</v>
      </c>
      <c r="U47" s="73" t="n">
        <f aca="false">+'I TRIM PARA PUBLICAR'!U46/'I TRIM PARA PUBLICAR'!$U$49</f>
        <v>0</v>
      </c>
      <c r="V47" s="73" t="n">
        <f aca="false">+'I TRIM PARA PUBLICAR'!V46/'I TRIM PARA PUBLICAR'!$V$49</f>
        <v>0</v>
      </c>
      <c r="W47" s="73" t="n">
        <f aca="false">+'I TRIM PARA PUBLICAR'!W46/'I TRIM PARA PUBLICAR'!$W$49</f>
        <v>0</v>
      </c>
      <c r="X47" s="73" t="n">
        <f aca="false">+'I TRIM PARA PUBLICAR'!X46/'I TRIM PARA PUBLICAR'!$X$49</f>
        <v>0</v>
      </c>
      <c r="Y47" s="73" t="n">
        <f aca="false">+'I TRIM PARA PUBLICAR'!Y46/'I TRIM PARA PUBLICAR'!$Y$49</f>
        <v>0</v>
      </c>
      <c r="Z47" s="74" t="n">
        <f aca="false">+'I TRIM PARA PUBLICAR'!Z46/'I TRIM PARA PUBLICAR'!$Z$49</f>
        <v>0</v>
      </c>
    </row>
    <row r="48" customFormat="false" ht="35.1" hidden="false" customHeight="true" outlineLevel="0" collapsed="false">
      <c r="A48" s="69" t="s">
        <v>85</v>
      </c>
      <c r="B48" s="70" t="n">
        <f aca="false">+'I TRIM PARA PUBLICAR'!B47/'I TRIM PARA PUBLICAR'!$B$49</f>
        <v>8.50393634490151E-005</v>
      </c>
      <c r="C48" s="70" t="n">
        <f aca="false">+'I TRIM PARA PUBLICAR'!C47/'I TRIM PARA PUBLICAR'!$C$49</f>
        <v>0.0090757743185914</v>
      </c>
      <c r="D48" s="70" t="n">
        <f aca="false">+'I TRIM PARA PUBLICAR'!D47/'I TRIM PARA PUBLICAR'!$D$49</f>
        <v>0.0428143781600393</v>
      </c>
      <c r="E48" s="70" t="n">
        <f aca="false">+'I TRIM PARA PUBLICAR'!E47/'I TRIM PARA PUBLICAR'!$E$49</f>
        <v>0.0077550720671234</v>
      </c>
      <c r="F48" s="70" t="n">
        <f aca="false">+'I TRIM PARA PUBLICAR'!F47/'I TRIM PARA PUBLICAR'!$F$49</f>
        <v>0.00585010882087061</v>
      </c>
      <c r="G48" s="70" t="n">
        <f aca="false">+'I TRIM PARA PUBLICAR'!G47/'I TRIM PARA PUBLICAR'!$G$49</f>
        <v>0.0433545470730561</v>
      </c>
      <c r="H48" s="70" t="n">
        <f aca="false">+'I TRIM PARA PUBLICAR'!H47/'I TRIM PARA PUBLICAR'!$H$49</f>
        <v>0.0011400732648987</v>
      </c>
      <c r="I48" s="70" t="n">
        <f aca="false">+'I TRIM PARA PUBLICAR'!I47/'I TRIM PARA PUBLICAR'!$I$49</f>
        <v>3.02811132808545E-007</v>
      </c>
      <c r="J48" s="70" t="n">
        <f aca="false">+'I TRIM PARA PUBLICAR'!J47/'I TRIM PARA PUBLICAR'!$J$49</f>
        <v>0.00121500522072118</v>
      </c>
      <c r="K48" s="70" t="n">
        <f aca="false">+'I TRIM PARA PUBLICAR'!K47/'I TRIM PARA PUBLICAR'!$K$49</f>
        <v>0.0762106562222127</v>
      </c>
      <c r="L48" s="70" t="n">
        <f aca="false">+'I TRIM PARA PUBLICAR'!L47/'I TRIM PARA PUBLICAR'!$L$49</f>
        <v>0.0777568108038615</v>
      </c>
      <c r="M48" s="70" t="n">
        <f aca="false">+'I TRIM PARA PUBLICAR'!M47/'I TRIM PARA PUBLICAR'!$M$49</f>
        <v>0.0189420189814369</v>
      </c>
      <c r="N48" s="70" t="n">
        <f aca="false">+'I TRIM PARA PUBLICAR'!N47/'I TRIM PARA PUBLICAR'!$N$49</f>
        <v>0.0810426679926552</v>
      </c>
      <c r="O48" s="70" t="n">
        <f aca="false">+'I TRIM PARA PUBLICAR'!O47/'I TRIM PARA PUBLICAR'!$O$49</f>
        <v>0.0361646786532345</v>
      </c>
      <c r="P48" s="70" t="n">
        <f aca="false">+'I TRIM PARA PUBLICAR'!P47/'I TRIM PARA PUBLICAR'!$P$49</f>
        <v>0.0105157515267814</v>
      </c>
      <c r="Q48" s="70" t="n">
        <f aca="false">+'I TRIM PARA PUBLICAR'!Q47/'I TRIM PARA PUBLICAR'!$Q$49</f>
        <v>2.52821212557411E-006</v>
      </c>
      <c r="R48" s="70" t="n">
        <f aca="false">+'I TRIM PARA PUBLICAR'!R47/'I TRIM PARA PUBLICAR'!$R$49</f>
        <v>0</v>
      </c>
      <c r="S48" s="70" t="n">
        <f aca="false">+'I TRIM PARA PUBLICAR'!S47/'I TRIM PARA PUBLICAR'!$S$49</f>
        <v>0.00657661984620679</v>
      </c>
      <c r="T48" s="70" t="n">
        <f aca="false">+'I TRIM PARA PUBLICAR'!T47/'I TRIM PARA PUBLICAR'!$T$49</f>
        <v>0.0178024824967332</v>
      </c>
      <c r="U48" s="70" t="n">
        <f aca="false">+'I TRIM PARA PUBLICAR'!U47/'I TRIM PARA PUBLICAR'!$U$49</f>
        <v>6.31735362943872E-007</v>
      </c>
      <c r="V48" s="70" t="n">
        <f aca="false">+'I TRIM PARA PUBLICAR'!V47/'I TRIM PARA PUBLICAR'!$V$49</f>
        <v>0.000272535170082051</v>
      </c>
      <c r="W48" s="70" t="n">
        <f aca="false">+'I TRIM PARA PUBLICAR'!W47/'I TRIM PARA PUBLICAR'!$W$49</f>
        <v>0.0160352958780627</v>
      </c>
      <c r="X48" s="70" t="n">
        <f aca="false">+'I TRIM PARA PUBLICAR'!X47/'I TRIM PARA PUBLICAR'!$X$49</f>
        <v>0.0269400603236381</v>
      </c>
      <c r="Y48" s="70" t="n">
        <f aca="false">+'I TRIM PARA PUBLICAR'!Y47/'I TRIM PARA PUBLICAR'!$Y$49</f>
        <v>0.00407868821002078</v>
      </c>
      <c r="Z48" s="71" t="n">
        <f aca="false">+'I TRIM PARA PUBLICAR'!Z47/'I TRIM PARA PUBLICAR'!$Z$49</f>
        <v>0.0144475622996727</v>
      </c>
    </row>
    <row r="49" customFormat="false" ht="35.1" hidden="false" customHeight="true" outlineLevel="0" collapsed="false">
      <c r="A49" s="47" t="s">
        <v>63</v>
      </c>
      <c r="B49" s="75" t="n">
        <f aca="false">+B32+B42</f>
        <v>1</v>
      </c>
      <c r="C49" s="75" t="n">
        <f aca="false">+C32+C42</f>
        <v>1</v>
      </c>
      <c r="D49" s="75" t="n">
        <f aca="false">+D32+D42</f>
        <v>1</v>
      </c>
      <c r="E49" s="75" t="n">
        <f aca="false">+E32+E42</f>
        <v>1</v>
      </c>
      <c r="F49" s="75" t="n">
        <f aca="false">+F32+F42</f>
        <v>1</v>
      </c>
      <c r="G49" s="75" t="n">
        <f aca="false">+G32+G42</f>
        <v>1</v>
      </c>
      <c r="H49" s="75" t="n">
        <f aca="false">+H32+H42</f>
        <v>1</v>
      </c>
      <c r="I49" s="75" t="n">
        <f aca="false">+I32+I42</f>
        <v>1</v>
      </c>
      <c r="J49" s="75" t="n">
        <f aca="false">+J32+J42</f>
        <v>1</v>
      </c>
      <c r="K49" s="75" t="n">
        <f aca="false">+K32+K42</f>
        <v>1</v>
      </c>
      <c r="L49" s="75" t="n">
        <f aca="false">+L32+L42</f>
        <v>1</v>
      </c>
      <c r="M49" s="75" t="n">
        <f aca="false">+M32+M42</f>
        <v>1</v>
      </c>
      <c r="N49" s="75" t="n">
        <f aca="false">+N32+N42</f>
        <v>1</v>
      </c>
      <c r="O49" s="75" t="n">
        <f aca="false">+O32+O42</f>
        <v>1</v>
      </c>
      <c r="P49" s="75" t="n">
        <f aca="false">+P32+P42</f>
        <v>1</v>
      </c>
      <c r="Q49" s="75" t="n">
        <f aca="false">+Q32+Q42</f>
        <v>1</v>
      </c>
      <c r="R49" s="75" t="n">
        <f aca="false">+R32+R42</f>
        <v>1</v>
      </c>
      <c r="S49" s="75" t="n">
        <f aca="false">+S32+S42</f>
        <v>1</v>
      </c>
      <c r="T49" s="75" t="n">
        <f aca="false">+T32+T42</f>
        <v>1</v>
      </c>
      <c r="U49" s="75" t="n">
        <f aca="false">+U32+U42</f>
        <v>1</v>
      </c>
      <c r="V49" s="75" t="n">
        <f aca="false">+V32+V42</f>
        <v>1</v>
      </c>
      <c r="W49" s="75" t="n">
        <f aca="false">+W32+W42</f>
        <v>1</v>
      </c>
      <c r="X49" s="75" t="n">
        <f aca="false">+X32+X42</f>
        <v>1</v>
      </c>
      <c r="Y49" s="75" t="n">
        <f aca="false">+Y32+Y42</f>
        <v>1</v>
      </c>
      <c r="Z49" s="75" t="n">
        <f aca="false">+Z32+Z42</f>
        <v>1</v>
      </c>
    </row>
    <row r="50" customFormat="false" ht="12" hidden="false" customHeight="true" outlineLevel="0" collapsed="false"/>
    <row r="51" customFormat="false" ht="35.1" hidden="false" customHeight="true" outlineLevel="0" collapsed="false">
      <c r="A51" s="57"/>
    </row>
    <row r="52" customFormat="false" ht="35.1" hidden="false" customHeight="true" outlineLevel="0" collapsed="false">
      <c r="A52" s="59" t="s">
        <v>67</v>
      </c>
      <c r="B52" s="57"/>
      <c r="C52" s="57"/>
      <c r="D52" s="60"/>
      <c r="E52" s="60"/>
      <c r="F52" s="60"/>
      <c r="G52" s="60"/>
      <c r="H52" s="60"/>
      <c r="I52" s="57"/>
      <c r="J52" s="57"/>
      <c r="K52" s="57"/>
    </row>
    <row r="53" customFormat="false" ht="35.1" hidden="false" customHeight="true" outlineLevel="0" collapsed="false">
      <c r="A53" s="83" t="s">
        <v>86</v>
      </c>
      <c r="B53" s="12"/>
      <c r="C53" s="12"/>
      <c r="D53" s="12"/>
      <c r="E53" s="12"/>
      <c r="F53" s="12"/>
      <c r="G53" s="12"/>
      <c r="H53" s="57"/>
      <c r="I53" s="57"/>
      <c r="J53" s="57"/>
      <c r="K53" s="57"/>
    </row>
    <row r="54" customFormat="false" ht="21.75" hidden="false" customHeight="true" outlineLevel="0" collapsed="false">
      <c r="A54" s="6"/>
      <c r="B54" s="6"/>
      <c r="C54" s="6"/>
      <c r="D54" s="6"/>
      <c r="E54" s="6"/>
      <c r="F54" s="6"/>
      <c r="G54" s="6"/>
    </row>
    <row r="55" customFormat="false" ht="26.25" hidden="false" customHeight="true" outlineLevel="0" collapsed="false">
      <c r="A55" s="62" t="s">
        <v>69</v>
      </c>
    </row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67" customFormat="true" ht="35.1" hidden="false" customHeight="true" outlineLevel="0" collapsed="false">
      <c r="B71" s="84"/>
      <c r="C71" s="84"/>
    </row>
    <row r="72" s="67" customFormat="true" ht="35.1" hidden="false" customHeight="true" outlineLevel="0" collapsed="false">
      <c r="B72" s="84"/>
      <c r="C72" s="84"/>
    </row>
    <row r="73" s="67" customFormat="true" ht="35.1" hidden="false" customHeight="true" outlineLevel="0" collapsed="false">
      <c r="B73" s="84"/>
      <c r="C73" s="84"/>
    </row>
  </sheetData>
  <mergeCells count="7">
    <mergeCell ref="A3:M3"/>
    <mergeCell ref="N3:V3"/>
    <mergeCell ref="A4:M4"/>
    <mergeCell ref="N4:V4"/>
    <mergeCell ref="A5:M5"/>
    <mergeCell ref="N5:V5"/>
    <mergeCell ref="A6:N6"/>
  </mergeCells>
  <conditionalFormatting sqref="B52:H52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18:04:30Z</dcterms:created>
  <dc:creator>sialva</dc:creator>
  <dc:description/>
  <dc:language>en-US</dc:language>
  <cp:lastModifiedBy>raranc</cp:lastModifiedBy>
  <cp:lastPrinted>2019-08-08T16:16:38Z</cp:lastPrinted>
  <dcterms:modified xsi:type="dcterms:W3CDTF">2024-08-20T17:35:02Z</dcterms:modified>
  <cp:revision>0</cp:revision>
  <dc:subject/>
  <dc:title/>
</cp:coreProperties>
</file>