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III TRIM PARA PUBLICAR" sheetId="1" state="visible" r:id="rId2"/>
    <sheet name="PARTICIPACION % PUBLICAR" sheetId="2" state="visible" r:id="rId3"/>
  </sheets>
  <externalReferences>
    <externalReference r:id="rId4"/>
  </externalReferences>
  <definedNames>
    <definedName function="false" hidden="false" localSheetId="0" name="_xlnm.Print_Area" vbProcedure="false">'III TRIM PARA PUBLICAR'!$A$3:$Z$60</definedName>
    <definedName function="false" hidden="false" localSheetId="0" name="_xlnm.Print_Titles" vbProcedure="false">'III TRIM PARA PUBLICAR'!$A:$A,'III TRIM PARA PUBLICAR'!$3:$9</definedName>
    <definedName function="false" hidden="false" localSheetId="1" name="_xlnm.Print_Area" vbProcedure="false">'PARTICIPACION % PUBLICAR'!$A$3:$Z$49</definedName>
    <definedName function="false" hidden="false" localSheetId="1" name="_xlnm.Print_Titles" vbProcedure="false">'PARTICIPACION % PUBLICAR'!$A:$A,'PARTICIPACION % PUBLICAR'!$3:$9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l_BuiltIn_Print_Area" vbProcedure="false">'[1]Fto. a partir del impuesto'!$D$7:$D$50</definedName>
    <definedName function="false" hidden="false" name="Excel_BuiltIn_Print_Titles" vbProcedure="false">'[1]Fto. a partir del impuesto'!$A$1:$A$1048576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Rwvu_PLA2_" vbProcedure="false">'[1]COP FED'!$A$1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ACwvu_PLA1_" vbProcedure="false">'[1]COP FED'!$A$1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Rwvu_PLA2_" vbProcedure="false">'[1]COP FED'!$A$1</definedName>
    <definedName function="false" hidden="false" localSheetId="0" name="Swvu_PLA1_" vbProcedure="false">'[1]COP FED'!$A$1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2">
  <si>
    <t xml:space="preserve">EJECUCION PRESUPUESTARIA PROVISORIA</t>
  </si>
  <si>
    <t xml:space="preserve">CONSOLIDADO 24 JURISDICCIONES</t>
  </si>
  <si>
    <t xml:space="preserve">TERCER TRIMESTRE AÑO 2023</t>
  </si>
  <si>
    <t xml:space="preserve">ADMINISTRACION CENTRAL Y  ORGANISMOS DESCENTRALIZADOS</t>
  </si>
  <si>
    <t xml:space="preserve">- EN MILLONES DE PESOS -</t>
  </si>
  <si>
    <t xml:space="preserve">CONCEPTO
</t>
  </si>
  <si>
    <t xml:space="preserve">CIUDAD DE 
BUENOS AIRES </t>
  </si>
  <si>
    <t xml:space="preserve">
BUENOS AIRES </t>
  </si>
  <si>
    <t xml:space="preserve">
CATAMARCA </t>
  </si>
  <si>
    <t xml:space="preserve">
CORDOBA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I. INGRESOS CORRIENTES</t>
  </si>
  <si>
    <r>
      <rPr>
        <b val="true"/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Tributarios</t>
    </r>
  </si>
  <si>
    <t xml:space="preserve">      - De Orígen Provincial</t>
  </si>
  <si>
    <t xml:space="preserve">      - De Orígen Nacional</t>
  </si>
  <si>
    <t xml:space="preserve">               - Distribución Secundaria Neta de la Ley 26075</t>
  </si>
  <si>
    <t xml:space="preserve">               - Ley de Financiamiento Educativo Nº 26075</t>
  </si>
  <si>
    <t xml:space="preserve">            - Sub - Total</t>
  </si>
  <si>
    <t xml:space="preserve">            - Otros de Origen Nacional</t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No Tributarios</t>
    </r>
  </si>
  <si>
    <t xml:space="preserve">      - Regalías</t>
  </si>
  <si>
    <t xml:space="preserve">      - Otros No Tributarios</t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Vta.Bienes y Serv.de la Adm.Publ.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Transferencias Corrientes</t>
    </r>
  </si>
  <si>
    <t xml:space="preserve">II. GASTOS CORRIENTES</t>
  </si>
  <si>
    <r>
      <rPr>
        <b val="true"/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Transferencias Corrientes</t>
    </r>
  </si>
  <si>
    <t xml:space="preserve">        - Al Sector Privado</t>
  </si>
  <si>
    <t xml:space="preserve">        - Al Sector Público</t>
  </si>
  <si>
    <t xml:space="preserve">        - Al Sector Externo</t>
  </si>
  <si>
    <t xml:space="preserve">III. RESULTADO ECONOMICO (I-II)</t>
  </si>
  <si>
    <t xml:space="preserve">IV. INGRESOS DE CAPITAL</t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Recursos Propios de Capital</t>
    </r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Disminución de la Inversión Financiera</t>
    </r>
  </si>
  <si>
    <t xml:space="preserve">V. GASTOS DE CAPITAL</t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Inversión Real Directa</t>
    </r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Inversión Financiera</t>
    </r>
  </si>
  <si>
    <t xml:space="preserve">VI. INGRESOS TOTALES (I+IV)</t>
  </si>
  <si>
    <t xml:space="preserve">VII. GASTOS TOTALES(II+V)</t>
  </si>
  <si>
    <t xml:space="preserve">VIII. RESULTADO FINANCIERO (VI-VII)</t>
  </si>
  <si>
    <t xml:space="preserve">IX. RESULTADO PRIMARIO (VIII + Rentas de la Propiedad)</t>
  </si>
  <si>
    <t xml:space="preserve">X. GASTO PRIMARIO (VII - Rentas de la Propiedad)</t>
  </si>
  <si>
    <r>
      <rPr>
        <b val="true"/>
        <sz val="25"/>
        <rFont val="Arial"/>
        <family val="2"/>
      </rPr>
      <t xml:space="preserve">Nota 1</t>
    </r>
    <r>
      <rPr>
        <sz val="25"/>
        <rFont val="Arial"/>
        <family val="2"/>
      </rPr>
      <t xml:space="preserve">: La información es provisoria y está elaborada en base a datos publicados por las Jurisdicciones disponibles a febrero de 2024. La proyección de la Provincia de Santa Cruz corresponde a estimaciones propias.</t>
    </r>
  </si>
  <si>
    <r>
      <rPr>
        <b val="true"/>
        <sz val="25"/>
        <rFont val="Arial"/>
        <family val="2"/>
      </rPr>
      <t xml:space="preserve">Nota 2</t>
    </r>
    <r>
      <rPr>
        <sz val="25"/>
        <rFont val="Arial"/>
        <family val="2"/>
      </rPr>
      <t xml:space="preserve">:  Los datos pueden presentar diferencias con la información publicada por las Jurisdicciones en razón de las adecuaciones metodológicas que realiza la DNAP, y está sujeta a modificaciones por nueva información. </t>
    </r>
  </si>
  <si>
    <t xml:space="preserve">DIRECCIÓN NACIONAL DE ASUNTOS PROVINCIALES</t>
  </si>
  <si>
    <t xml:space="preserve">EJECUCION PRESUPUESTARIA PROVISORIA (*)</t>
  </si>
  <si>
    <t xml:space="preserve">ADMINISTRACION CENTRAL Y ORGANISMOS DESCENTRALIZADOS</t>
  </si>
  <si>
    <t xml:space="preserve">- EN PARTICIPACIÓN PORCENTUAL -</t>
  </si>
  <si>
    <t xml:space="preserve">CIUDAD DE BUENOS AIRES</t>
  </si>
  <si>
    <t xml:space="preserve">BUENOS AIRES</t>
  </si>
  <si>
    <t xml:space="preserve">
CORDOBA </t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Tributarios</t>
    </r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No Tributarios</t>
    </r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Vta.Bienes y Serv.de la Adm.Publ.</t>
    </r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Transferencias Corrientes</t>
    </r>
  </si>
  <si>
    <r>
      <rPr>
        <sz val="25"/>
        <rFont val="Arial"/>
        <family val="2"/>
      </rPr>
      <t xml:space="preserve">     . </t>
    </r>
    <r>
      <rPr>
        <b val="true"/>
        <sz val="25"/>
        <rFont val="Arial"/>
        <family val="2"/>
      </rPr>
      <t xml:space="preserve">Recursos Propios de Capital</t>
    </r>
  </si>
  <si>
    <r>
      <rPr>
        <sz val="25"/>
        <rFont val="Arial"/>
        <family val="2"/>
      </rPr>
      <t xml:space="preserve">     . </t>
    </r>
    <r>
      <rPr>
        <b val="tru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. </t>
    </r>
    <r>
      <rPr>
        <b val="true"/>
        <sz val="25"/>
        <rFont val="Arial"/>
        <family val="2"/>
      </rPr>
      <t xml:space="preserve">Disminución de la Inversión Financiera</t>
    </r>
  </si>
  <si>
    <r>
      <rPr>
        <b val="true"/>
        <sz val="25"/>
        <rFont val="Arial"/>
        <family val="2"/>
      </rPr>
      <t xml:space="preserve">   </t>
    </r>
    <r>
      <rPr>
        <sz val="25"/>
        <rFont val="Arial"/>
        <family val="2"/>
      </rPr>
      <t xml:space="preserve"> .</t>
    </r>
    <r>
      <rPr>
        <b val="true"/>
        <sz val="25"/>
        <rFont val="Arial"/>
        <family val="2"/>
      </rPr>
      <t xml:space="preserve"> Gastos de Consumo</t>
    </r>
  </si>
  <si>
    <r>
      <rPr>
        <sz val="25"/>
        <rFont val="Arial"/>
        <family val="2"/>
      </rPr>
      <t xml:space="preserve">    . </t>
    </r>
    <r>
      <rPr>
        <b val="tru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 . </t>
    </r>
    <r>
      <rPr>
        <b val="true"/>
        <sz val="25"/>
        <rFont val="Arial"/>
        <family val="2"/>
      </rPr>
      <t xml:space="preserve">Transferencias Corrientes</t>
    </r>
  </si>
  <si>
    <r>
      <rPr>
        <sz val="25"/>
        <rFont val="Arial"/>
        <family val="2"/>
      </rPr>
      <t xml:space="preserve">      . </t>
    </r>
    <r>
      <rPr>
        <b val="true"/>
        <sz val="25"/>
        <rFont val="Arial"/>
        <family val="2"/>
      </rPr>
      <t xml:space="preserve">Inversión Real Directa</t>
    </r>
  </si>
  <si>
    <r>
      <rPr>
        <sz val="25"/>
        <rFont val="Arial"/>
        <family val="2"/>
      </rPr>
      <t xml:space="preserve">      . </t>
    </r>
    <r>
      <rPr>
        <b val="tru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 . </t>
    </r>
    <r>
      <rPr>
        <b val="true"/>
        <sz val="25"/>
        <rFont val="Arial"/>
        <family val="2"/>
      </rPr>
      <t xml:space="preserve">Inversión Financiera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#,##0.0"/>
    <numFmt numFmtId="167" formatCode="#,##0.00"/>
    <numFmt numFmtId="168" formatCode="d/mm/&quot;aa &quot;h:mm"/>
    <numFmt numFmtId="169" formatCode="[$-409]m/d/yyyy\ h:mm"/>
    <numFmt numFmtId="170" formatCode="#,##0"/>
    <numFmt numFmtId="171" formatCode="[$-2C0A]h:mm:ss\ AM/PM;@"/>
    <numFmt numFmtId="172" formatCode="0.0%"/>
    <numFmt numFmtId="173" formatCode="0%"/>
  </numFmts>
  <fonts count="2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i val="true"/>
      <u val="single"/>
      <sz val="28"/>
      <name val="Arial Rounded MT Bold"/>
      <family val="2"/>
    </font>
    <font>
      <sz val="22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i val="true"/>
      <sz val="14"/>
      <name val="Arial"/>
      <family val="2"/>
    </font>
    <font>
      <b val="true"/>
      <i val="true"/>
      <sz val="25"/>
      <color rgb="FFFFFFFF"/>
      <name val="Arial"/>
      <family val="2"/>
    </font>
    <font>
      <b val="true"/>
      <i val="true"/>
      <sz val="25"/>
      <name val="Arial"/>
      <family val="2"/>
    </font>
    <font>
      <b val="true"/>
      <sz val="25"/>
      <name val="Arial"/>
      <family val="2"/>
    </font>
    <font>
      <b val="true"/>
      <u val="single"/>
      <sz val="25"/>
      <name val="Arial"/>
      <family val="2"/>
    </font>
    <font>
      <sz val="25"/>
      <name val="Arial"/>
      <family val="2"/>
    </font>
    <font>
      <sz val="10"/>
      <color rgb="FFFF0000"/>
      <name val="Arial"/>
      <family val="2"/>
    </font>
    <font>
      <b val="true"/>
      <sz val="26"/>
      <name val="Arial"/>
      <family val="2"/>
    </font>
    <font>
      <b val="true"/>
      <sz val="20"/>
      <name val="Arial"/>
      <family val="2"/>
    </font>
    <font>
      <b val="true"/>
      <i val="tru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 2" xfId="28"/>
    <cellStyle name="Normal_1997" xfId="29"/>
    <cellStyle name="Normal_1997 2" xfId="30"/>
    <cellStyle name="Normal_1998" xfId="31"/>
    <cellStyle name="Normal_1998 2" xfId="32"/>
    <cellStyle name="Normal_1999" xfId="33"/>
    <cellStyle name="Normal_1999 2" xfId="34"/>
    <cellStyle name="Normal_99 (2)" xfId="35"/>
  </cellStyles>
  <dxfs count="1">
    <dxf>
      <font>
        <name val="Courier New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  <sheetName val="Fto_ a partir del impuesto"/>
      <sheetName val="Fto__a_partir_del_impuesto"/>
      <sheetName val="COP_FED"/>
      <sheetName val="22_PCIAS"/>
      <sheetName val="Tesoro_Nacional"/>
      <sheetName val="Fondo_ATN"/>
      <sheetName val="Coop__Eléct_"/>
      <sheetName val="C_F_E_E_"/>
      <sheetName val="Fto__a_partir_del_impuesto1"/>
      <sheetName val="Fto__a_partir_del_impuesto2"/>
      <sheetName val="COP_FED1"/>
      <sheetName val="22_PCIAS1"/>
      <sheetName val="Tesoro_Nacional1"/>
      <sheetName val="Fondo_ATN1"/>
      <sheetName val="Coop__Eléct_1"/>
      <sheetName val="C_F_E_E_1"/>
      <sheetName val="Fto__a_partir_del_impuesto3"/>
      <sheetName val="[Alt4_Proy2002.x䕬䍘䱅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60"/>
  <sheetViews>
    <sheetView showFormulas="false" showGridLines="false" showRowColHeaders="true" showZeros="true" rightToLeft="false" tabSelected="true" showOutlineSymbols="true" defaultGridColor="true" view="normal" topLeftCell="A3" colorId="64" zoomScale="50" zoomScaleNormal="50" zoomScalePageLayoutView="50" workbookViewId="0">
      <pane xSplit="1" ySplit="8" topLeftCell="B34" activePane="bottomRight" state="frozen"/>
      <selection pane="topLeft" activeCell="A3" activeCellId="0" sqref="A3"/>
      <selection pane="topRight" activeCell="B3" activeCellId="0" sqref="B3"/>
      <selection pane="bottomLeft" activeCell="A34" activeCellId="0" sqref="A34"/>
      <selection pane="bottomRight" activeCell="A10" activeCellId="0" sqref="A10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112.99"/>
    <col collapsed="false" customWidth="true" hidden="false" outlineLevel="0" max="2" min="2" style="2" width="35.49"/>
    <col collapsed="false" customWidth="true" hidden="false" outlineLevel="0" max="25" min="3" style="1" width="35.49"/>
    <col collapsed="false" customWidth="true" hidden="false" outlineLevel="0" max="26" min="26" style="2" width="35.49"/>
    <col collapsed="false" customWidth="true" hidden="false" outlineLevel="0" max="27" min="27" style="1" width="18.86"/>
    <col collapsed="false" customWidth="true" hidden="false" outlineLevel="0" max="28" min="28" style="3" width="20.87"/>
    <col collapsed="false" customWidth="false" hidden="false" outlineLevel="0" max="257" min="29" style="1" width="10.99"/>
  </cols>
  <sheetData>
    <row r="1" customFormat="false" ht="53.25" hidden="true" customHeight="true" outlineLevel="0" collapsed="false"/>
    <row r="2" customFormat="false" ht="60.75" hidden="true" customHeight="true" outlineLevel="0" collapsed="false">
      <c r="A2" s="4"/>
      <c r="B2" s="5"/>
      <c r="C2" s="6"/>
      <c r="D2" s="7"/>
      <c r="E2" s="6"/>
      <c r="F2" s="6"/>
      <c r="G2" s="6"/>
      <c r="H2" s="6"/>
      <c r="I2" s="6"/>
      <c r="J2" s="6"/>
      <c r="K2" s="8"/>
      <c r="L2" s="6"/>
      <c r="M2" s="9"/>
      <c r="N2" s="8"/>
      <c r="O2" s="6"/>
      <c r="P2" s="6"/>
      <c r="Q2" s="9"/>
      <c r="R2" s="7"/>
      <c r="S2" s="7"/>
      <c r="T2" s="7"/>
      <c r="U2" s="6"/>
      <c r="V2" s="6"/>
      <c r="W2" s="7"/>
      <c r="X2" s="7"/>
      <c r="Y2" s="6"/>
      <c r="Z2" s="9" t="n">
        <f aca="true">+NOW()</f>
        <v>46232.5810644237</v>
      </c>
    </row>
    <row r="3" customFormat="false" ht="50.25" hidden="false" customHeight="true" outlineLevel="0" collapsed="false">
      <c r="A3" s="10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s="12" customFormat="true" ht="51" hidden="false" customHeight="true" outlineLevel="0" collapsed="false">
      <c r="A4" s="10" t="s">
        <v>1</v>
      </c>
      <c r="B4" s="7"/>
      <c r="C4" s="6"/>
      <c r="D4" s="11"/>
      <c r="E4" s="6"/>
      <c r="F4" s="6"/>
      <c r="G4" s="6"/>
      <c r="H4" s="6"/>
      <c r="I4" s="6"/>
      <c r="J4" s="6"/>
      <c r="K4" s="8"/>
      <c r="L4" s="6"/>
      <c r="M4" s="9"/>
      <c r="N4" s="8"/>
      <c r="O4" s="6"/>
      <c r="P4" s="6"/>
      <c r="Q4" s="9"/>
      <c r="R4" s="7"/>
      <c r="S4" s="7"/>
      <c r="T4" s="7"/>
      <c r="U4" s="6"/>
      <c r="V4" s="6"/>
      <c r="W4" s="7"/>
      <c r="X4" s="7"/>
      <c r="Y4" s="6"/>
      <c r="Z4" s="9"/>
      <c r="AB4" s="3"/>
    </row>
    <row r="5" customFormat="false" ht="36.75" hidden="false" customHeight="true" outlineLevel="0" collapsed="false">
      <c r="A5" s="10" t="s">
        <v>2</v>
      </c>
      <c r="B5" s="7"/>
      <c r="C5" s="7"/>
      <c r="D5" s="11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23.25" hidden="false" customHeight="false" outlineLevel="0" collapsed="false">
      <c r="A6" s="13" t="s">
        <v>3</v>
      </c>
      <c r="B6" s="14"/>
      <c r="C6" s="15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s="20" customFormat="true" ht="38.25" hidden="false" customHeight="true" outlineLevel="0" collapsed="false">
      <c r="A7" s="16" t="s">
        <v>4</v>
      </c>
      <c r="B7" s="17"/>
      <c r="C7" s="18"/>
      <c r="D7" s="18"/>
      <c r="E7" s="18"/>
      <c r="F7" s="18"/>
      <c r="G7" s="19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9"/>
      <c r="V7" s="18"/>
      <c r="W7" s="18"/>
      <c r="X7" s="18"/>
      <c r="Y7" s="18"/>
      <c r="Z7" s="18"/>
      <c r="AB7" s="3"/>
    </row>
    <row r="8" customFormat="false" ht="19.5" hidden="false" customHeight="true" outlineLevel="0" collapsed="false">
      <c r="A8" s="21"/>
      <c r="B8" s="22"/>
      <c r="C8" s="7"/>
      <c r="D8" s="7"/>
      <c r="E8" s="7"/>
      <c r="F8" s="15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</row>
    <row r="9" s="25" customFormat="true" ht="132.75" hidden="false" customHeight="true" outlineLevel="0" collapsed="false">
      <c r="A9" s="23" t="s">
        <v>5</v>
      </c>
      <c r="B9" s="24" t="s">
        <v>6</v>
      </c>
      <c r="C9" s="24" t="s">
        <v>7</v>
      </c>
      <c r="D9" s="24" t="s">
        <v>8</v>
      </c>
      <c r="E9" s="24" t="s">
        <v>9</v>
      </c>
      <c r="F9" s="24" t="s">
        <v>10</v>
      </c>
      <c r="G9" s="24" t="s">
        <v>11</v>
      </c>
      <c r="H9" s="24" t="s">
        <v>12</v>
      </c>
      <c r="I9" s="24" t="s">
        <v>13</v>
      </c>
      <c r="J9" s="24" t="s">
        <v>14</v>
      </c>
      <c r="K9" s="24" t="s">
        <v>15</v>
      </c>
      <c r="L9" s="24" t="s">
        <v>16</v>
      </c>
      <c r="M9" s="24" t="s">
        <v>17</v>
      </c>
      <c r="N9" s="24" t="s">
        <v>18</v>
      </c>
      <c r="O9" s="24" t="s">
        <v>19</v>
      </c>
      <c r="P9" s="24" t="s">
        <v>20</v>
      </c>
      <c r="Q9" s="24" t="s">
        <v>21</v>
      </c>
      <c r="R9" s="24" t="s">
        <v>22</v>
      </c>
      <c r="S9" s="24" t="s">
        <v>23</v>
      </c>
      <c r="T9" s="24" t="s">
        <v>24</v>
      </c>
      <c r="U9" s="24" t="s">
        <v>25</v>
      </c>
      <c r="V9" s="24" t="s">
        <v>26</v>
      </c>
      <c r="W9" s="24" t="s">
        <v>27</v>
      </c>
      <c r="X9" s="24" t="s">
        <v>28</v>
      </c>
      <c r="Y9" s="24" t="s">
        <v>29</v>
      </c>
      <c r="Z9" s="24" t="s">
        <v>30</v>
      </c>
    </row>
    <row r="10" s="28" customFormat="true" ht="1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B10" s="29"/>
    </row>
    <row r="11" customFormat="false" ht="35.1" hidden="false" customHeight="true" outlineLevel="0" collapsed="false">
      <c r="A11" s="30" t="s">
        <v>31</v>
      </c>
      <c r="B11" s="31" t="n">
        <f aca="false">+B12+B19+B22+B23+B24</f>
        <v>2067601.42093939</v>
      </c>
      <c r="C11" s="31" t="n">
        <f aca="false">+C12+C19+C22+C23+C24</f>
        <v>4732480.16794388</v>
      </c>
      <c r="D11" s="31" t="n">
        <f aca="false">+D12+D19+D22+D23+D24</f>
        <v>328977.852724538</v>
      </c>
      <c r="E11" s="31" t="n">
        <f aca="false">+E12+E19+E22+E23+E24</f>
        <v>1552822.67727094</v>
      </c>
      <c r="F11" s="31" t="n">
        <f aca="false">+F12+F19+F22+F23+F24</f>
        <v>411237.642399589</v>
      </c>
      <c r="G11" s="31" t="n">
        <f aca="false">+G12+G19+G22+G23+G24</f>
        <v>573281.520821501</v>
      </c>
      <c r="H11" s="31" t="n">
        <f aca="false">+H12+H19+H22+H23+H24</f>
        <v>353582.7520325</v>
      </c>
      <c r="I11" s="31" t="n">
        <f aca="false">+I12+I19+I22+I23+I24</f>
        <v>640631.920538113</v>
      </c>
      <c r="J11" s="31" t="n">
        <f aca="false">+J12+J19+J22+J23+J24</f>
        <v>378839.199120743</v>
      </c>
      <c r="K11" s="31" t="n">
        <f aca="false">+K12+K19+K22+K23+K24</f>
        <v>326960.090833897</v>
      </c>
      <c r="L11" s="31" t="n">
        <f aca="false">+L12+L19+L22+L23+L24</f>
        <v>288329.729538059</v>
      </c>
      <c r="M11" s="31" t="n">
        <f aca="false">+M12+M19+M22+M23+M24</f>
        <v>216914.968905792</v>
      </c>
      <c r="N11" s="31" t="n">
        <f aca="false">+N12+N19+N22+N23+N24</f>
        <v>730175.906332427</v>
      </c>
      <c r="O11" s="31" t="n">
        <f aca="false">+O12+O19+O22+O23+O24</f>
        <v>502414.319286656</v>
      </c>
      <c r="P11" s="31" t="n">
        <f aca="false">+P12+P19+P22+P23+P24</f>
        <v>709888.287818812</v>
      </c>
      <c r="Q11" s="31" t="n">
        <f aca="false">+Q12+Q19+Q22+Q23+Q24</f>
        <v>347570.372739211</v>
      </c>
      <c r="R11" s="31" t="n">
        <f aca="false">+R12+R19+R22+R23+R24</f>
        <v>521152.760218268</v>
      </c>
      <c r="S11" s="31" t="n">
        <f aca="false">+S12+S19+S22+S23+S24</f>
        <v>402910.117263939</v>
      </c>
      <c r="T11" s="31" t="n">
        <f aca="false">+T12+T19+T22+T23+T24</f>
        <v>263679.909121878</v>
      </c>
      <c r="U11" s="31" t="n">
        <f aca="false">+U12+U19+U22+U23+U24</f>
        <v>305869.406418393</v>
      </c>
      <c r="V11" s="31" t="n">
        <f aca="false">+V12+V19+V22+V23+V24</f>
        <v>1333745.23448582</v>
      </c>
      <c r="W11" s="31" t="n">
        <f aca="false">+W12+W19+W22+W23+W24</f>
        <v>443831.056762973</v>
      </c>
      <c r="X11" s="31" t="n">
        <f aca="false">+X12+X19+X22+X23+X24</f>
        <v>607838.246979944</v>
      </c>
      <c r="Y11" s="31" t="n">
        <f aca="false">+Y12+Y19+Y22+Y23+Y24</f>
        <v>199672.146698593</v>
      </c>
      <c r="Z11" s="31" t="n">
        <f aca="false">+Z12+Z19+Z22+Z23+Z24</f>
        <v>18240407.7071959</v>
      </c>
      <c r="AA11" s="32"/>
      <c r="AB11" s="33"/>
      <c r="AC11" s="32"/>
    </row>
    <row r="12" customFormat="false" ht="35.1" hidden="false" customHeight="true" outlineLevel="0" collapsed="false">
      <c r="A12" s="34" t="s">
        <v>32</v>
      </c>
      <c r="B12" s="35" t="n">
        <f aca="false">+B13+B14</f>
        <v>1844441.97480361</v>
      </c>
      <c r="C12" s="35" t="n">
        <f aca="false">+C13+C14</f>
        <v>4092426.49897099</v>
      </c>
      <c r="D12" s="35" t="n">
        <f aca="false">+D13+D14</f>
        <v>275352.515845888</v>
      </c>
      <c r="E12" s="35" t="n">
        <f aca="false">+E13+E14</f>
        <v>1234249.90242634</v>
      </c>
      <c r="F12" s="35" t="n">
        <f aca="false">+F13+F14</f>
        <v>391026.491545059</v>
      </c>
      <c r="G12" s="35" t="n">
        <f aca="false">+G13+G14</f>
        <v>518762.703076881</v>
      </c>
      <c r="H12" s="35" t="n">
        <f aca="false">+H13+H14</f>
        <v>227927.70292355</v>
      </c>
      <c r="I12" s="35" t="n">
        <f aca="false">+I13+I14</f>
        <v>572652.067745183</v>
      </c>
      <c r="J12" s="35" t="n">
        <f aca="false">+J13+J14</f>
        <v>351831.114102953</v>
      </c>
      <c r="K12" s="35" t="n">
        <f aca="false">+K13+K14</f>
        <v>295644.745718154</v>
      </c>
      <c r="L12" s="35" t="n">
        <f aca="false">+L13+L14</f>
        <v>235150.628437482</v>
      </c>
      <c r="M12" s="35" t="n">
        <f aca="false">+M13+M14</f>
        <v>202607.622814093</v>
      </c>
      <c r="N12" s="35" t="n">
        <f aca="false">+N13+N14</f>
        <v>583089.208629687</v>
      </c>
      <c r="O12" s="35" t="n">
        <f aca="false">+O13+O14</f>
        <v>468200.942377125</v>
      </c>
      <c r="P12" s="35" t="n">
        <f aca="false">+P13+P14</f>
        <v>360454.853066892</v>
      </c>
      <c r="Q12" s="35" t="n">
        <f aca="false">+Q13+Q14</f>
        <v>303641.742624631</v>
      </c>
      <c r="R12" s="35" t="n">
        <f aca="false">+R13+R14</f>
        <v>463366.932731218</v>
      </c>
      <c r="S12" s="35" t="n">
        <f aca="false">+S13+S14</f>
        <v>347995.367265044</v>
      </c>
      <c r="T12" s="35" t="n">
        <f aca="false">+T13+T14</f>
        <v>251094.919221841</v>
      </c>
      <c r="U12" s="35" t="n">
        <f aca="false">+U13+U14</f>
        <v>201282.712860241</v>
      </c>
      <c r="V12" s="35" t="n">
        <f aca="false">+V13+V14</f>
        <v>1221507.32882019</v>
      </c>
      <c r="W12" s="35" t="n">
        <f aca="false">+W13+W14</f>
        <v>408792.122634943</v>
      </c>
      <c r="X12" s="35" t="n">
        <f aca="false">+X13+X14</f>
        <v>566719.869608494</v>
      </c>
      <c r="Y12" s="35" t="n">
        <f aca="false">+Y13+Y14</f>
        <v>152956.647821233</v>
      </c>
      <c r="Z12" s="35" t="n">
        <f aca="false">+Z13+Z14</f>
        <v>15571176.6160717</v>
      </c>
      <c r="AA12" s="32"/>
      <c r="AB12" s="33"/>
      <c r="AC12" s="32"/>
    </row>
    <row r="13" customFormat="false" ht="35.1" hidden="false" customHeight="true" outlineLevel="0" collapsed="false">
      <c r="A13" s="34" t="s">
        <v>33</v>
      </c>
      <c r="B13" s="35" t="n">
        <v>1639757.80250321</v>
      </c>
      <c r="C13" s="35" t="n">
        <v>1988851.26759385</v>
      </c>
      <c r="D13" s="35" t="n">
        <v>34110.13815794</v>
      </c>
      <c r="E13" s="35" t="n">
        <v>440524.16999734</v>
      </c>
      <c r="F13" s="35" t="n">
        <v>53827.83</v>
      </c>
      <c r="G13" s="35" t="n">
        <v>71309.18934007</v>
      </c>
      <c r="H13" s="35" t="n">
        <v>84748.75908792</v>
      </c>
      <c r="I13" s="35" t="n">
        <v>136486.12</v>
      </c>
      <c r="J13" s="35" t="n">
        <v>27933.61493049</v>
      </c>
      <c r="K13" s="35" t="n">
        <v>43287.52533613</v>
      </c>
      <c r="L13" s="35" t="n">
        <v>65813.91530201</v>
      </c>
      <c r="M13" s="35" t="n">
        <v>20062.43751499</v>
      </c>
      <c r="N13" s="35" t="n">
        <v>213260.9</v>
      </c>
      <c r="O13" s="35" t="n">
        <v>168655.34518395</v>
      </c>
      <c r="P13" s="35" t="n">
        <v>203689.5</v>
      </c>
      <c r="Q13" s="35" t="n">
        <v>80226.698296</v>
      </c>
      <c r="R13" s="35" t="n">
        <v>117347.95006968</v>
      </c>
      <c r="S13" s="35" t="n">
        <v>50399.60326517</v>
      </c>
      <c r="T13" s="35" t="n">
        <v>50994.54222802</v>
      </c>
      <c r="U13" s="35" t="n">
        <v>59262.41808829</v>
      </c>
      <c r="V13" s="35" t="n">
        <v>405739.92</v>
      </c>
      <c r="W13" s="35" t="n">
        <v>41495.72677225</v>
      </c>
      <c r="X13" s="35" t="n">
        <v>143848.808</v>
      </c>
      <c r="Y13" s="35" t="n">
        <v>43907.81692057</v>
      </c>
      <c r="Z13" s="35" t="n">
        <f aca="false">+SUM(B13:Y13)</f>
        <v>6185541.99858788</v>
      </c>
      <c r="AA13" s="32"/>
      <c r="AB13" s="33"/>
      <c r="AC13" s="32"/>
    </row>
    <row r="14" customFormat="false" ht="35.1" hidden="false" customHeight="true" outlineLevel="0" collapsed="false">
      <c r="A14" s="34" t="s">
        <v>34</v>
      </c>
      <c r="B14" s="35" t="n">
        <f aca="false">+B17+B18</f>
        <v>204684.1723004</v>
      </c>
      <c r="C14" s="35" t="n">
        <f aca="false">+C17+C18</f>
        <v>2103575.23137714</v>
      </c>
      <c r="D14" s="35" t="n">
        <f aca="false">+D17+D18</f>
        <v>241242.377687948</v>
      </c>
      <c r="E14" s="35" t="n">
        <f aca="false">+E17+E18</f>
        <v>793725.732429</v>
      </c>
      <c r="F14" s="35" t="n">
        <f aca="false">+F17+F18</f>
        <v>337198.661545059</v>
      </c>
      <c r="G14" s="35" t="n">
        <f aca="false">+G17+G18</f>
        <v>447453.513736811</v>
      </c>
      <c r="H14" s="35" t="n">
        <f aca="false">+H17+H18</f>
        <v>143178.94383563</v>
      </c>
      <c r="I14" s="35" t="n">
        <f aca="false">+I17+I18</f>
        <v>436165.947745183</v>
      </c>
      <c r="J14" s="35" t="n">
        <f aca="false">+J17+J18</f>
        <v>323897.499172463</v>
      </c>
      <c r="K14" s="35" t="n">
        <f aca="false">+K17+K18</f>
        <v>252357.220382024</v>
      </c>
      <c r="L14" s="35" t="n">
        <f aca="false">+L17+L18</f>
        <v>169336.713135472</v>
      </c>
      <c r="M14" s="35" t="n">
        <f aca="false">+M17+M18</f>
        <v>182545.185299103</v>
      </c>
      <c r="N14" s="35" t="n">
        <f aca="false">+N17+N18</f>
        <v>369828.308629687</v>
      </c>
      <c r="O14" s="35" t="n">
        <f aca="false">+O17+O18</f>
        <v>299545.597193175</v>
      </c>
      <c r="P14" s="35" t="n">
        <f aca="false">+P17+P18</f>
        <v>156765.353066892</v>
      </c>
      <c r="Q14" s="35" t="n">
        <f aca="false">+Q17+Q18</f>
        <v>223415.044328631</v>
      </c>
      <c r="R14" s="35" t="n">
        <f aca="false">+R17+R18</f>
        <v>346018.982661538</v>
      </c>
      <c r="S14" s="35" t="n">
        <f aca="false">+S17+S18</f>
        <v>297595.763999874</v>
      </c>
      <c r="T14" s="35" t="n">
        <f aca="false">+T17+T18</f>
        <v>200100.376993821</v>
      </c>
      <c r="U14" s="35" t="n">
        <f aca="false">+U17+U18</f>
        <v>142020.294771951</v>
      </c>
      <c r="V14" s="35" t="n">
        <f aca="false">+V17+V18</f>
        <v>815767.408820188</v>
      </c>
      <c r="W14" s="35" t="n">
        <f aca="false">+W17+W18</f>
        <v>367296.395862693</v>
      </c>
      <c r="X14" s="35" t="n">
        <f aca="false">+X17+X18</f>
        <v>422871.061608494</v>
      </c>
      <c r="Y14" s="35" t="n">
        <f aca="false">+Y17+Y18</f>
        <v>109048.830900663</v>
      </c>
      <c r="Z14" s="35" t="n">
        <f aca="false">+Z17+Z18</f>
        <v>9385634.61748385</v>
      </c>
      <c r="AA14" s="32"/>
      <c r="AB14" s="33"/>
      <c r="AC14" s="32"/>
    </row>
    <row r="15" customFormat="false" ht="35.1" hidden="false" customHeight="true" outlineLevel="0" collapsed="false">
      <c r="A15" s="36" t="s">
        <v>35</v>
      </c>
      <c r="B15" s="37" t="n">
        <v>141840.1216</v>
      </c>
      <c r="C15" s="37" t="n">
        <v>1420023.1426</v>
      </c>
      <c r="D15" s="37" t="n">
        <v>208496.2798</v>
      </c>
      <c r="E15" s="37" t="n">
        <v>646079.1783</v>
      </c>
      <c r="F15" s="37" t="n">
        <v>267945.1267</v>
      </c>
      <c r="G15" s="37" t="n">
        <v>367789.3749</v>
      </c>
      <c r="H15" s="37" t="n">
        <v>111947.2315</v>
      </c>
      <c r="I15" s="37" t="n">
        <v>365202.3982</v>
      </c>
      <c r="J15" s="37" t="n">
        <v>276106.2764</v>
      </c>
      <c r="K15" s="37" t="n">
        <v>210579.8621</v>
      </c>
      <c r="L15" s="37" t="n">
        <v>144963.0867</v>
      </c>
      <c r="M15" s="37" t="n">
        <v>156043.8295</v>
      </c>
      <c r="N15" s="37" t="n">
        <v>288314.3925</v>
      </c>
      <c r="O15" s="37" t="n">
        <v>227627.5582</v>
      </c>
      <c r="P15" s="37" t="n">
        <v>122757.5357</v>
      </c>
      <c r="Q15" s="37" t="n">
        <v>185982.1832</v>
      </c>
      <c r="R15" s="37" t="n">
        <v>271450.0025</v>
      </c>
      <c r="S15" s="37" t="n">
        <v>249384.9491</v>
      </c>
      <c r="T15" s="37" t="n">
        <v>171271.3812</v>
      </c>
      <c r="U15" s="37" t="n">
        <v>121274.0638</v>
      </c>
      <c r="V15" s="37" t="n">
        <v>672705.2964</v>
      </c>
      <c r="W15" s="37" t="n">
        <v>301842.9274</v>
      </c>
      <c r="X15" s="37" t="n">
        <v>344427.3843</v>
      </c>
      <c r="Y15" s="37" t="n">
        <v>97559.1535</v>
      </c>
      <c r="Z15" s="38" t="n">
        <f aca="false">SUM(B15:Y15)</f>
        <v>7371612.7361</v>
      </c>
      <c r="AA15" s="32"/>
      <c r="AB15" s="33"/>
      <c r="AC15" s="32"/>
      <c r="AE15" s="39"/>
      <c r="AF15" s="40"/>
    </row>
    <row r="16" customFormat="false" ht="35.1" hidden="false" customHeight="true" outlineLevel="0" collapsed="false">
      <c r="A16" s="36" t="s">
        <v>36</v>
      </c>
      <c r="B16" s="37" t="n">
        <v>62259.6346003998</v>
      </c>
      <c r="C16" s="37" t="n">
        <v>396814.324810238</v>
      </c>
      <c r="D16" s="37" t="n">
        <v>19380.43100408</v>
      </c>
      <c r="E16" s="37" t="n">
        <v>88544.3441509602</v>
      </c>
      <c r="F16" s="37" t="n">
        <v>39608.7558655199</v>
      </c>
      <c r="G16" s="37" t="n">
        <v>44938.3743903999</v>
      </c>
      <c r="H16" s="37" t="n">
        <v>18895.92022976</v>
      </c>
      <c r="I16" s="37" t="n">
        <v>38760.8620081601</v>
      </c>
      <c r="J16" s="37" t="n">
        <v>25073.432612</v>
      </c>
      <c r="K16" s="37" t="n">
        <v>24467.7941427201</v>
      </c>
      <c r="L16" s="37" t="n">
        <v>13445.17400992</v>
      </c>
      <c r="M16" s="37" t="n">
        <v>15262.0894159199</v>
      </c>
      <c r="N16" s="37" t="n">
        <v>56687.7606874403</v>
      </c>
      <c r="O16" s="37" t="n">
        <v>45665.1405527999</v>
      </c>
      <c r="P16" s="37" t="n">
        <v>20833.96332888</v>
      </c>
      <c r="Q16" s="37" t="n">
        <v>22772.00642984</v>
      </c>
      <c r="R16" s="37" t="n">
        <v>45665.1405527999</v>
      </c>
      <c r="S16" s="37" t="n">
        <v>30281.9234437599</v>
      </c>
      <c r="T16" s="37" t="n">
        <v>17563.5155980801</v>
      </c>
      <c r="U16" s="37" t="n">
        <v>9569.087808</v>
      </c>
      <c r="V16" s="37" t="n">
        <v>81155.55483016</v>
      </c>
      <c r="W16" s="37" t="n">
        <v>39972.1389467202</v>
      </c>
      <c r="X16" s="37" t="n">
        <v>49177.8436735199</v>
      </c>
      <c r="Y16" s="37" t="n">
        <v>4481.72466936</v>
      </c>
      <c r="Z16" s="38" t="n">
        <f aca="false">SUM(B16:Y16)</f>
        <v>1211276.93776144</v>
      </c>
      <c r="AA16" s="32"/>
      <c r="AB16" s="33"/>
      <c r="AC16" s="32"/>
      <c r="AE16" s="39"/>
      <c r="AF16" s="40"/>
    </row>
    <row r="17" customFormat="false" ht="35.1" hidden="false" customHeight="true" outlineLevel="0" collapsed="false">
      <c r="A17" s="41" t="s">
        <v>37</v>
      </c>
      <c r="B17" s="37" t="n">
        <v>204099.7562004</v>
      </c>
      <c r="C17" s="37" t="n">
        <v>1816837.46741024</v>
      </c>
      <c r="D17" s="37" t="n">
        <v>227876.71080408</v>
      </c>
      <c r="E17" s="37" t="n">
        <v>734623.52245096</v>
      </c>
      <c r="F17" s="37" t="n">
        <v>307553.88256552</v>
      </c>
      <c r="G17" s="37" t="n">
        <v>412727.7492904</v>
      </c>
      <c r="H17" s="37" t="n">
        <v>130843.15172976</v>
      </c>
      <c r="I17" s="37" t="n">
        <v>403963.26020816</v>
      </c>
      <c r="J17" s="37" t="n">
        <v>301179.709012</v>
      </c>
      <c r="K17" s="37" t="n">
        <v>235047.65624272</v>
      </c>
      <c r="L17" s="37" t="n">
        <v>158408.26070992</v>
      </c>
      <c r="M17" s="37" t="n">
        <v>171305.91891592</v>
      </c>
      <c r="N17" s="37" t="n">
        <v>345002.15318744</v>
      </c>
      <c r="O17" s="37" t="n">
        <v>273292.6987528</v>
      </c>
      <c r="P17" s="37" t="n">
        <v>143591.49902888</v>
      </c>
      <c r="Q17" s="37" t="n">
        <v>208754.18962984</v>
      </c>
      <c r="R17" s="37" t="n">
        <v>317115.1430528</v>
      </c>
      <c r="S17" s="37" t="n">
        <v>279666.87254376</v>
      </c>
      <c r="T17" s="37" t="n">
        <v>188834.89679808</v>
      </c>
      <c r="U17" s="37" t="n">
        <v>130843.151608</v>
      </c>
      <c r="V17" s="37" t="n">
        <v>753860.85123016</v>
      </c>
      <c r="W17" s="37" t="n">
        <v>341815.06634672</v>
      </c>
      <c r="X17" s="37" t="n">
        <v>393605.22797352</v>
      </c>
      <c r="Y17" s="37" t="n">
        <v>102040.87816936</v>
      </c>
      <c r="Z17" s="37" t="n">
        <f aca="false">+Z15+Z16</f>
        <v>8582889.67386144</v>
      </c>
      <c r="AA17" s="32"/>
      <c r="AB17" s="33"/>
      <c r="AC17" s="32"/>
      <c r="AE17" s="39"/>
      <c r="AF17" s="40"/>
    </row>
    <row r="18" customFormat="false" ht="35.1" hidden="false" customHeight="true" outlineLevel="0" collapsed="false">
      <c r="A18" s="41" t="s">
        <v>38</v>
      </c>
      <c r="B18" s="37" t="n">
        <v>584.4161</v>
      </c>
      <c r="C18" s="37" t="n">
        <v>286737.763966906</v>
      </c>
      <c r="D18" s="37" t="n">
        <v>13365.6668838681</v>
      </c>
      <c r="E18" s="37" t="n">
        <v>59102.20997804</v>
      </c>
      <c r="F18" s="37" t="n">
        <v>29644.7789795393</v>
      </c>
      <c r="G18" s="37" t="n">
        <v>34725.7644464112</v>
      </c>
      <c r="H18" s="37" t="n">
        <v>12335.7921058703</v>
      </c>
      <c r="I18" s="37" t="n">
        <v>32202.6875370226</v>
      </c>
      <c r="J18" s="37" t="n">
        <v>22717.7901604628</v>
      </c>
      <c r="K18" s="37" t="n">
        <v>17309.5641393039</v>
      </c>
      <c r="L18" s="37" t="n">
        <v>10928.4524255519</v>
      </c>
      <c r="M18" s="37" t="n">
        <v>11239.2663831826</v>
      </c>
      <c r="N18" s="37" t="n">
        <v>24826.155442247</v>
      </c>
      <c r="O18" s="37" t="n">
        <v>26252.8984403755</v>
      </c>
      <c r="P18" s="37" t="n">
        <v>13173.8540380121</v>
      </c>
      <c r="Q18" s="37" t="n">
        <v>14660.8546987911</v>
      </c>
      <c r="R18" s="37" t="n">
        <v>28903.8396087382</v>
      </c>
      <c r="S18" s="37" t="n">
        <v>17928.8914561139</v>
      </c>
      <c r="T18" s="37" t="n">
        <v>11265.4801957414</v>
      </c>
      <c r="U18" s="37" t="n">
        <v>11177.1431639511</v>
      </c>
      <c r="V18" s="37" t="n">
        <v>61906.5575900279</v>
      </c>
      <c r="W18" s="37" t="n">
        <v>25481.3295159732</v>
      </c>
      <c r="X18" s="37" t="n">
        <v>29265.8336349743</v>
      </c>
      <c r="Y18" s="37" t="n">
        <v>7007.95273130315</v>
      </c>
      <c r="Z18" s="38" t="n">
        <f aca="false">SUM(B18:Y18)</f>
        <v>802744.943622407</v>
      </c>
      <c r="AA18" s="32"/>
      <c r="AB18" s="33"/>
      <c r="AC18" s="32"/>
    </row>
    <row r="19" customFormat="false" ht="35.1" hidden="false" customHeight="true" outlineLevel="0" collapsed="false">
      <c r="A19" s="41" t="s">
        <v>39</v>
      </c>
      <c r="B19" s="35" t="n">
        <f aca="false">+B20+B21</f>
        <v>41840.69732125</v>
      </c>
      <c r="C19" s="35" t="n">
        <f aca="false">+C20+C21</f>
        <v>34539.09151022</v>
      </c>
      <c r="D19" s="35" t="n">
        <f aca="false">+D20+D21</f>
        <v>19078.93634133</v>
      </c>
      <c r="E19" s="35" t="n">
        <f aca="false">+E20+E21</f>
        <v>57791.4457322724</v>
      </c>
      <c r="F19" s="35" t="n">
        <f aca="false">+F20+F21</f>
        <v>2878.65</v>
      </c>
      <c r="G19" s="35" t="n">
        <f aca="false">+G20+G21</f>
        <v>4648.35220925</v>
      </c>
      <c r="H19" s="35" t="n">
        <f aca="false">+H20+H21</f>
        <v>116134.98864879</v>
      </c>
      <c r="I19" s="35" t="n">
        <f aca="false">+I20+I21</f>
        <v>9214.45</v>
      </c>
      <c r="J19" s="35" t="n">
        <f aca="false">+J20+J21</f>
        <v>2234.76665758</v>
      </c>
      <c r="K19" s="35" t="n">
        <f aca="false">+K20+K21</f>
        <v>11207.4479345533</v>
      </c>
      <c r="L19" s="35" t="n">
        <f aca="false">+L20+L21</f>
        <v>44830.054130537</v>
      </c>
      <c r="M19" s="35" t="n">
        <f aca="false">+M20+M21</f>
        <v>228.71488201</v>
      </c>
      <c r="N19" s="35" t="n">
        <f aca="false">+N20+N21</f>
        <v>55798.6454897639</v>
      </c>
      <c r="O19" s="35" t="n">
        <f aca="false">+O20+O21</f>
        <v>5181.1900066753</v>
      </c>
      <c r="P19" s="35" t="n">
        <f aca="false">+P20+P21</f>
        <v>298435.7</v>
      </c>
      <c r="Q19" s="35" t="n">
        <f aca="false">+Q20+Q21</f>
        <v>31854.961912</v>
      </c>
      <c r="R19" s="35" t="n">
        <f aca="false">+R20+R21</f>
        <v>13532.01907278</v>
      </c>
      <c r="S19" s="35" t="n">
        <f aca="false">+S20+S21</f>
        <v>9831.36249848</v>
      </c>
      <c r="T19" s="35" t="n">
        <f aca="false">+T20+T21</f>
        <v>2406.28568806778</v>
      </c>
      <c r="U19" s="35" t="n">
        <f aca="false">+U20+U21</f>
        <v>82165.0833331314</v>
      </c>
      <c r="V19" s="35" t="n">
        <f aca="false">+V20+V21</f>
        <v>12939.54</v>
      </c>
      <c r="W19" s="35" t="n">
        <f aca="false">+W20+W21</f>
        <v>4176.78005415</v>
      </c>
      <c r="X19" s="35" t="n">
        <f aca="false">+X20+X21</f>
        <v>13162.206</v>
      </c>
      <c r="Y19" s="35" t="n">
        <f aca="false">+Y20+Y21</f>
        <v>37533.47486052</v>
      </c>
      <c r="Z19" s="42" t="n">
        <f aca="false">+Z20+Z21</f>
        <v>911644.844283361</v>
      </c>
      <c r="AA19" s="32"/>
      <c r="AB19" s="33"/>
      <c r="AC19" s="32"/>
    </row>
    <row r="20" customFormat="false" ht="35.1" hidden="false" customHeight="true" outlineLevel="0" collapsed="false">
      <c r="A20" s="41" t="s">
        <v>40</v>
      </c>
      <c r="B20" s="37" t="n">
        <v>0</v>
      </c>
      <c r="C20" s="37" t="n">
        <v>0</v>
      </c>
      <c r="D20" s="37" t="n">
        <v>2694.16660176</v>
      </c>
      <c r="E20" s="37" t="n">
        <v>0</v>
      </c>
      <c r="F20" s="37" t="n">
        <v>1192.68</v>
      </c>
      <c r="G20" s="37" t="n">
        <v>0</v>
      </c>
      <c r="H20" s="37" t="n">
        <v>82256.6820494</v>
      </c>
      <c r="I20" s="37" t="n">
        <v>1150.41</v>
      </c>
      <c r="J20" s="37" t="n">
        <v>11.42699381</v>
      </c>
      <c r="K20" s="37" t="n">
        <v>37.506033</v>
      </c>
      <c r="L20" s="37" t="n">
        <v>2560.92639164</v>
      </c>
      <c r="M20" s="37" t="n">
        <v>0</v>
      </c>
      <c r="N20" s="37" t="n">
        <v>28476.81</v>
      </c>
      <c r="O20" s="37" t="n">
        <v>47.74576226</v>
      </c>
      <c r="P20" s="37" t="n">
        <v>256247.8</v>
      </c>
      <c r="Q20" s="37" t="n">
        <v>17383.141583</v>
      </c>
      <c r="R20" s="37" t="n">
        <v>7049.86082893</v>
      </c>
      <c r="S20" s="37" t="n">
        <v>4172.12005385</v>
      </c>
      <c r="T20" s="37" t="n">
        <v>0</v>
      </c>
      <c r="U20" s="37" t="n">
        <v>67362.8593298261</v>
      </c>
      <c r="V20" s="37" t="n">
        <v>0</v>
      </c>
      <c r="W20" s="37" t="n">
        <v>0</v>
      </c>
      <c r="X20" s="37" t="n">
        <v>0</v>
      </c>
      <c r="Y20" s="37" t="n">
        <v>10706.01417312</v>
      </c>
      <c r="Z20" s="38" t="n">
        <f aca="false">SUM(B20:Y20)</f>
        <v>481350.149800596</v>
      </c>
      <c r="AA20" s="32"/>
      <c r="AB20" s="33"/>
      <c r="AC20" s="32"/>
    </row>
    <row r="21" customFormat="false" ht="35.1" hidden="false" customHeight="true" outlineLevel="0" collapsed="false">
      <c r="A21" s="36" t="s">
        <v>41</v>
      </c>
      <c r="B21" s="37" t="n">
        <v>41840.69732125</v>
      </c>
      <c r="C21" s="37" t="n">
        <v>34539.09151022</v>
      </c>
      <c r="D21" s="37" t="n">
        <v>16384.76973957</v>
      </c>
      <c r="E21" s="37" t="n">
        <v>57791.4457322724</v>
      </c>
      <c r="F21" s="37" t="n">
        <v>1685.97</v>
      </c>
      <c r="G21" s="37" t="n">
        <v>4648.35220925</v>
      </c>
      <c r="H21" s="37" t="n">
        <v>33878.30659939</v>
      </c>
      <c r="I21" s="37" t="n">
        <v>8064.04</v>
      </c>
      <c r="J21" s="37" t="n">
        <v>2223.33966377</v>
      </c>
      <c r="K21" s="37" t="n">
        <v>11169.9419015533</v>
      </c>
      <c r="L21" s="37" t="n">
        <v>42269.127738897</v>
      </c>
      <c r="M21" s="37" t="n">
        <v>228.71488201</v>
      </c>
      <c r="N21" s="37" t="n">
        <v>27321.8354897639</v>
      </c>
      <c r="O21" s="37" t="n">
        <v>5133.4442444153</v>
      </c>
      <c r="P21" s="37" t="n">
        <v>42187.9</v>
      </c>
      <c r="Q21" s="37" t="n">
        <v>14471.820329</v>
      </c>
      <c r="R21" s="37" t="n">
        <v>6482.15824385</v>
      </c>
      <c r="S21" s="37" t="n">
        <v>5659.24244463</v>
      </c>
      <c r="T21" s="37" t="n">
        <v>2406.28568806778</v>
      </c>
      <c r="U21" s="37" t="n">
        <v>14802.2240033053</v>
      </c>
      <c r="V21" s="37" t="n">
        <v>12939.54</v>
      </c>
      <c r="W21" s="37" t="n">
        <v>4176.78005415</v>
      </c>
      <c r="X21" s="37" t="n">
        <v>13162.206</v>
      </c>
      <c r="Y21" s="37" t="n">
        <v>26827.4606874</v>
      </c>
      <c r="Z21" s="38" t="n">
        <f aca="false">SUM(B21:Y21)</f>
        <v>430294.694482765</v>
      </c>
      <c r="AA21" s="32"/>
      <c r="AB21" s="33"/>
      <c r="AC21" s="32"/>
    </row>
    <row r="22" customFormat="false" ht="35.1" hidden="false" customHeight="true" outlineLevel="0" collapsed="false">
      <c r="A22" s="36" t="s">
        <v>42</v>
      </c>
      <c r="B22" s="35" t="n">
        <v>22430.78071948</v>
      </c>
      <c r="C22" s="35" t="n">
        <v>2894.47675851</v>
      </c>
      <c r="D22" s="35" t="n">
        <v>202.96766331</v>
      </c>
      <c r="E22" s="35" t="n">
        <v>1941.71101149</v>
      </c>
      <c r="F22" s="35" t="n">
        <v>1882.91</v>
      </c>
      <c r="G22" s="35" t="n">
        <v>15.41152513</v>
      </c>
      <c r="H22" s="35" t="n">
        <v>1957.72296692</v>
      </c>
      <c r="I22" s="35" t="n">
        <v>2095.06</v>
      </c>
      <c r="J22" s="35" t="n">
        <v>1190.78241162</v>
      </c>
      <c r="K22" s="35" t="n">
        <v>796.71170637</v>
      </c>
      <c r="L22" s="35" t="n">
        <v>0</v>
      </c>
      <c r="M22" s="35" t="n">
        <v>1161.03912481</v>
      </c>
      <c r="N22" s="35" t="n">
        <v>7514.48</v>
      </c>
      <c r="O22" s="35" t="n">
        <v>0</v>
      </c>
      <c r="P22" s="35" t="n">
        <v>27472.8</v>
      </c>
      <c r="Q22" s="35" t="n">
        <v>265.010746</v>
      </c>
      <c r="R22" s="35" t="n">
        <v>502.26848429</v>
      </c>
      <c r="S22" s="35" t="n">
        <v>1614.39070406</v>
      </c>
      <c r="T22" s="35" t="n">
        <v>477.21217839312</v>
      </c>
      <c r="U22" s="35" t="n">
        <v>1509.61604603934</v>
      </c>
      <c r="V22" s="35" t="n">
        <v>5728.73</v>
      </c>
      <c r="W22" s="35" t="n">
        <v>161.68869974</v>
      </c>
      <c r="X22" s="35" t="n">
        <v>25.751</v>
      </c>
      <c r="Y22" s="35" t="n">
        <v>1235.85008551</v>
      </c>
      <c r="Z22" s="43" t="n">
        <f aca="false">SUM(B22:Y22)</f>
        <v>83077.3718316725</v>
      </c>
      <c r="AA22" s="32"/>
      <c r="AB22" s="33"/>
      <c r="AC22" s="32"/>
    </row>
    <row r="23" customFormat="false" ht="35.1" hidden="false" customHeight="true" outlineLevel="0" collapsed="false">
      <c r="A23" s="36" t="s">
        <v>43</v>
      </c>
      <c r="B23" s="35" t="n">
        <v>121866.64192164</v>
      </c>
      <c r="C23" s="35" t="n">
        <v>129731.54685431</v>
      </c>
      <c r="D23" s="35" t="n">
        <v>26464.61604583</v>
      </c>
      <c r="E23" s="35" t="n">
        <v>207061.072913209</v>
      </c>
      <c r="F23" s="35" t="n">
        <v>4005.07</v>
      </c>
      <c r="G23" s="35" t="n">
        <v>13720.47522642</v>
      </c>
      <c r="H23" s="35" t="n">
        <v>1558.74648985</v>
      </c>
      <c r="I23" s="35" t="n">
        <v>33082.76</v>
      </c>
      <c r="J23" s="35" t="n">
        <v>11190.59710791</v>
      </c>
      <c r="K23" s="35" t="n">
        <v>183.19282212</v>
      </c>
      <c r="L23" s="35" t="n">
        <v>0</v>
      </c>
      <c r="M23" s="35" t="n">
        <v>4867.21347115</v>
      </c>
      <c r="N23" s="35" t="n">
        <v>67475.6174667162</v>
      </c>
      <c r="O23" s="35" t="n">
        <v>4692.46300329</v>
      </c>
      <c r="P23" s="35" t="n">
        <v>13131.1</v>
      </c>
      <c r="Q23" s="35" t="n">
        <v>835.231457</v>
      </c>
      <c r="R23" s="35" t="n">
        <v>22362.72930714</v>
      </c>
      <c r="S23" s="35" t="n">
        <v>32176.60111733</v>
      </c>
      <c r="T23" s="35" t="n">
        <v>4613.3676669496</v>
      </c>
      <c r="U23" s="35" t="n">
        <v>5585.57717171164</v>
      </c>
      <c r="V23" s="35" t="n">
        <v>44742.41</v>
      </c>
      <c r="W23" s="35" t="n">
        <v>18284.5383033</v>
      </c>
      <c r="X23" s="35" t="n">
        <v>190.573</v>
      </c>
      <c r="Y23" s="35" t="n">
        <v>3158.97392265</v>
      </c>
      <c r="Z23" s="43" t="n">
        <f aca="false">SUM(B23:Y23)</f>
        <v>770981.115268526</v>
      </c>
      <c r="AA23" s="32"/>
      <c r="AB23" s="33"/>
      <c r="AC23" s="32"/>
    </row>
    <row r="24" customFormat="false" ht="35.1" hidden="false" customHeight="true" outlineLevel="0" collapsed="false">
      <c r="A24" s="36" t="s">
        <v>44</v>
      </c>
      <c r="B24" s="44" t="n">
        <v>37021.32617341</v>
      </c>
      <c r="C24" s="44" t="n">
        <v>472888.55384985</v>
      </c>
      <c r="D24" s="44" t="n">
        <v>7878.81682818</v>
      </c>
      <c r="E24" s="44" t="n">
        <v>51778.5451876324</v>
      </c>
      <c r="F24" s="44" t="n">
        <v>11444.52085453</v>
      </c>
      <c r="G24" s="44" t="n">
        <v>36134.57878382</v>
      </c>
      <c r="H24" s="44" t="n">
        <v>6003.59100339</v>
      </c>
      <c r="I24" s="44" t="n">
        <v>23587.58279293</v>
      </c>
      <c r="J24" s="44" t="n">
        <v>12391.93884068</v>
      </c>
      <c r="K24" s="44" t="n">
        <v>19127.9926527</v>
      </c>
      <c r="L24" s="44" t="n">
        <v>8349.04697004</v>
      </c>
      <c r="M24" s="44" t="n">
        <v>8050.37861373</v>
      </c>
      <c r="N24" s="44" t="n">
        <v>16297.95474626</v>
      </c>
      <c r="O24" s="44" t="n">
        <v>24339.7238995656</v>
      </c>
      <c r="P24" s="44" t="n">
        <v>10393.83475192</v>
      </c>
      <c r="Q24" s="44" t="n">
        <v>10973.42599958</v>
      </c>
      <c r="R24" s="44" t="n">
        <v>21388.81062284</v>
      </c>
      <c r="S24" s="44" t="n">
        <v>11292.395679025</v>
      </c>
      <c r="T24" s="44" t="n">
        <v>5088.12436662635</v>
      </c>
      <c r="U24" s="44" t="n">
        <v>15326.41700727</v>
      </c>
      <c r="V24" s="44" t="n">
        <v>48827.22566563</v>
      </c>
      <c r="W24" s="44" t="n">
        <v>12415.92707084</v>
      </c>
      <c r="X24" s="44" t="n">
        <v>27739.84737145</v>
      </c>
      <c r="Y24" s="44" t="n">
        <v>4787.20000868</v>
      </c>
      <c r="Z24" s="44" t="n">
        <f aca="false">SUM(B24:Y24)</f>
        <v>903527.759740579</v>
      </c>
      <c r="AA24" s="32"/>
      <c r="AB24" s="33"/>
      <c r="AC24" s="32"/>
    </row>
    <row r="25" customFormat="false" ht="35.1" hidden="false" customHeight="true" outlineLevel="0" collapsed="false">
      <c r="A25" s="45" t="s">
        <v>45</v>
      </c>
      <c r="B25" s="31" t="n">
        <f aca="false">+B26+B30+B31</f>
        <v>1458921.07917227</v>
      </c>
      <c r="C25" s="31" t="n">
        <f aca="false">+C26+C30+C31</f>
        <v>4576675.57850867</v>
      </c>
      <c r="D25" s="31" t="n">
        <f aca="false">+D26+D30+D31</f>
        <v>271610.089177358</v>
      </c>
      <c r="E25" s="31" t="n">
        <f aca="false">+E26+E30+E31</f>
        <v>1122206.26473516</v>
      </c>
      <c r="F25" s="31" t="n">
        <f aca="false">+F26+F30+F31</f>
        <v>342613.697864778</v>
      </c>
      <c r="G25" s="31" t="n">
        <f aca="false">+G26+G30+G31</f>
        <v>503379.513845526</v>
      </c>
      <c r="H25" s="31" t="n">
        <f aca="false">+H26+H30+H31</f>
        <v>284596.823943585</v>
      </c>
      <c r="I25" s="31" t="n">
        <f aca="false">+I26+I30+I31</f>
        <v>575382.715030556</v>
      </c>
      <c r="J25" s="31" t="n">
        <f aca="false">+J26+J30+J31</f>
        <v>294065.42004397</v>
      </c>
      <c r="K25" s="31" t="n">
        <f aca="false">+K26+K30+K31</f>
        <v>269535.28578906</v>
      </c>
      <c r="L25" s="31" t="n">
        <f aca="false">+L26+L30+L31</f>
        <v>216928.450959337</v>
      </c>
      <c r="M25" s="31" t="n">
        <f aca="false">+M26+M30+M31</f>
        <v>207334.167374682</v>
      </c>
      <c r="N25" s="31" t="n">
        <f aca="false">+N26+N30+N31</f>
        <v>581684.452128975</v>
      </c>
      <c r="O25" s="31" t="n">
        <f aca="false">+O26+O30+O31</f>
        <v>445070.165080644</v>
      </c>
      <c r="P25" s="31" t="n">
        <f aca="false">+P26+P30+P31</f>
        <v>628064.894420739</v>
      </c>
      <c r="Q25" s="31" t="n">
        <f aca="false">+Q26+Q30+Q31</f>
        <v>346505.936060713</v>
      </c>
      <c r="R25" s="31" t="n">
        <f aca="false">+R26+R30+R31</f>
        <v>494558.32641534</v>
      </c>
      <c r="S25" s="31" t="n">
        <f aca="false">+S26+S30+S31</f>
        <v>342170.089772845</v>
      </c>
      <c r="T25" s="31" t="n">
        <f aca="false">+T26+T30+T31</f>
        <v>188082.627545637</v>
      </c>
      <c r="U25" s="31" t="n">
        <f aca="false">+U26+U30+U31</f>
        <v>259311.605460514</v>
      </c>
      <c r="V25" s="31" t="n">
        <f aca="false">+V26+V30+V31</f>
        <v>1235059.72967042</v>
      </c>
      <c r="W25" s="31" t="n">
        <f aca="false">+W26+W30+W31</f>
        <v>273235.817899122</v>
      </c>
      <c r="X25" s="31" t="n">
        <f aca="false">+X26+X30+X31</f>
        <v>561598.244807124</v>
      </c>
      <c r="Y25" s="31" t="n">
        <f aca="false">+Y26+Y30+Y31</f>
        <v>193021.705006956</v>
      </c>
      <c r="Z25" s="31" t="n">
        <f aca="false">+Z26+Z30+Z31</f>
        <v>15671612.680714</v>
      </c>
      <c r="AA25" s="32"/>
      <c r="AB25" s="33"/>
      <c r="AC25" s="32"/>
    </row>
    <row r="26" customFormat="false" ht="35.1" hidden="false" customHeight="true" outlineLevel="0" collapsed="false">
      <c r="A26" s="46" t="s">
        <v>46</v>
      </c>
      <c r="B26" s="35" t="n">
        <f aca="false">+B27+B28+B29</f>
        <v>1173416.67819024</v>
      </c>
      <c r="C26" s="35" t="n">
        <f aca="false">+C27+C28+C29</f>
        <v>2813810.12263857</v>
      </c>
      <c r="D26" s="35" t="n">
        <f aca="false">+D27+D28+D29</f>
        <v>178585.913511721</v>
      </c>
      <c r="E26" s="35" t="n">
        <f aca="false">+E27+E28+E29</f>
        <v>733889.304853165</v>
      </c>
      <c r="F26" s="35" t="n">
        <f aca="false">+F27+F28+F29</f>
        <v>254870.88</v>
      </c>
      <c r="G26" s="35" t="n">
        <f aca="false">+G27+G28+G29</f>
        <v>314891.47221669</v>
      </c>
      <c r="H26" s="35" t="n">
        <f aca="false">+H27+H28+H29</f>
        <v>227666.78487605</v>
      </c>
      <c r="I26" s="35" t="n">
        <f aca="false">+I27+I28+I29</f>
        <v>399026.74</v>
      </c>
      <c r="J26" s="35" t="n">
        <f aca="false">+J27+J28+J29</f>
        <v>213163.60756447</v>
      </c>
      <c r="K26" s="35" t="n">
        <f aca="false">+K27+K28+K29</f>
        <v>199519.092344625</v>
      </c>
      <c r="L26" s="35" t="n">
        <f aca="false">+L27+L28+L29</f>
        <v>156627.832293061</v>
      </c>
      <c r="M26" s="35" t="n">
        <f aca="false">+M27+M28+M29</f>
        <v>133687.87412099</v>
      </c>
      <c r="N26" s="35" t="n">
        <f aca="false">+N27+N28+N29</f>
        <v>375491.45566069</v>
      </c>
      <c r="O26" s="35" t="n">
        <f aca="false">+O27+O28+O29</f>
        <v>247013.85300395</v>
      </c>
      <c r="P26" s="35" t="n">
        <f aca="false">+P27+P28+P29</f>
        <v>472954.2</v>
      </c>
      <c r="Q26" s="35" t="n">
        <f aca="false">+Q27+Q28+Q29</f>
        <v>254110.250477</v>
      </c>
      <c r="R26" s="35" t="n">
        <f aca="false">+R27+R28+R29</f>
        <v>356258.19595565</v>
      </c>
      <c r="S26" s="35" t="n">
        <f aca="false">+S27+S28+S29</f>
        <v>242220.27260671</v>
      </c>
      <c r="T26" s="35" t="n">
        <f aca="false">+T27+T28+T29</f>
        <v>144606.634483939</v>
      </c>
      <c r="U26" s="35" t="n">
        <f aca="false">+U27+U28+U29</f>
        <v>180546.078368752</v>
      </c>
      <c r="V26" s="35" t="n">
        <f aca="false">+V27+V28+V29</f>
        <v>777963.49</v>
      </c>
      <c r="W26" s="35" t="n">
        <f aca="false">+W27+W28+W29</f>
        <v>173736.08508143</v>
      </c>
      <c r="X26" s="35" t="n">
        <f aca="false">+X27+X28+X29</f>
        <v>384208.466</v>
      </c>
      <c r="Y26" s="35" t="n">
        <f aca="false">+Y27+Y28+Y29</f>
        <v>137821.727507758</v>
      </c>
      <c r="Z26" s="35" t="n">
        <f aca="false">+Z27+Z28+Z29</f>
        <v>10546087.0117555</v>
      </c>
      <c r="AA26" s="32"/>
      <c r="AB26" s="33"/>
      <c r="AC26" s="32"/>
    </row>
    <row r="27" customFormat="false" ht="35.1" hidden="false" customHeight="true" outlineLevel="0" collapsed="false">
      <c r="A27" s="36" t="s">
        <v>47</v>
      </c>
      <c r="B27" s="37" t="n">
        <v>797803.62004368</v>
      </c>
      <c r="C27" s="37" t="n">
        <v>2532149.69068325</v>
      </c>
      <c r="D27" s="37" t="n">
        <v>155682.138104744</v>
      </c>
      <c r="E27" s="37" t="n">
        <v>596312.303870398</v>
      </c>
      <c r="F27" s="37" t="n">
        <v>204093.44</v>
      </c>
      <c r="G27" s="37" t="n">
        <v>281275.5655644</v>
      </c>
      <c r="H27" s="37" t="n">
        <v>202582.30231364</v>
      </c>
      <c r="I27" s="37" t="n">
        <v>358157.79</v>
      </c>
      <c r="J27" s="37" t="n">
        <v>163699.94329411</v>
      </c>
      <c r="K27" s="37" t="n">
        <v>180842.392212371</v>
      </c>
      <c r="L27" s="37" t="n">
        <v>113405.067667894</v>
      </c>
      <c r="M27" s="37" t="n">
        <v>103067.15999963</v>
      </c>
      <c r="N27" s="37" t="n">
        <v>299108.49234274</v>
      </c>
      <c r="O27" s="37" t="n">
        <v>222637.87890583</v>
      </c>
      <c r="P27" s="37" t="n">
        <v>403388.2</v>
      </c>
      <c r="Q27" s="37" t="n">
        <v>224995.896373</v>
      </c>
      <c r="R27" s="37" t="n">
        <v>319392.11336567</v>
      </c>
      <c r="S27" s="37" t="n">
        <v>188796.9843722</v>
      </c>
      <c r="T27" s="37" t="n">
        <v>129494.836771089</v>
      </c>
      <c r="U27" s="37" t="n">
        <v>163903.137995111</v>
      </c>
      <c r="V27" s="37" t="n">
        <v>670593.2</v>
      </c>
      <c r="W27" s="37" t="n">
        <v>118168.43508143</v>
      </c>
      <c r="X27" s="37" t="n">
        <v>349724.941</v>
      </c>
      <c r="Y27" s="37" t="n">
        <v>124259.832261838</v>
      </c>
      <c r="Z27" s="38" t="n">
        <f aca="false">SUM(B27:Y27)</f>
        <v>8903535.36222302</v>
      </c>
      <c r="AA27" s="32"/>
      <c r="AB27" s="33"/>
      <c r="AC27" s="32"/>
    </row>
    <row r="28" customFormat="false" ht="35.1" hidden="false" customHeight="true" outlineLevel="0" collapsed="false">
      <c r="A28" s="36" t="s">
        <v>48</v>
      </c>
      <c r="B28" s="37" t="n">
        <v>28970.9232047926</v>
      </c>
      <c r="C28" s="37" t="n">
        <v>69710.54322925</v>
      </c>
      <c r="D28" s="37" t="n">
        <v>8174.68762147779</v>
      </c>
      <c r="E28" s="37" t="n">
        <v>39897.3302850025</v>
      </c>
      <c r="F28" s="37" t="n">
        <v>25514.63</v>
      </c>
      <c r="G28" s="37" t="n">
        <v>16554.01454412</v>
      </c>
      <c r="H28" s="37" t="n">
        <v>11359.55372827</v>
      </c>
      <c r="I28" s="37" t="n">
        <v>14703.44</v>
      </c>
      <c r="J28" s="37" t="n">
        <v>27870.70126092</v>
      </c>
      <c r="K28" s="37" t="n">
        <v>6015.26983497457</v>
      </c>
      <c r="L28" s="37" t="n">
        <v>24969.3032689387</v>
      </c>
      <c r="M28" s="37" t="n">
        <v>14652.50839639</v>
      </c>
      <c r="N28" s="37" t="n">
        <v>23598.0475389</v>
      </c>
      <c r="O28" s="37" t="n">
        <v>4460.01288802</v>
      </c>
      <c r="P28" s="37" t="n">
        <v>22719.8</v>
      </c>
      <c r="Q28" s="37" t="n">
        <v>12322.561864</v>
      </c>
      <c r="R28" s="37" t="n">
        <v>7322.73922732</v>
      </c>
      <c r="S28" s="37" t="n">
        <v>11552.8583922026</v>
      </c>
      <c r="T28" s="37" t="n">
        <v>4038.15031747</v>
      </c>
      <c r="U28" s="37" t="n">
        <v>5747.97097516827</v>
      </c>
      <c r="V28" s="37" t="n">
        <v>35813.11</v>
      </c>
      <c r="W28" s="37" t="n">
        <v>27504.4</v>
      </c>
      <c r="X28" s="37" t="n">
        <v>11936.463</v>
      </c>
      <c r="Y28" s="37" t="n">
        <v>5360.51511221828</v>
      </c>
      <c r="Z28" s="38" t="n">
        <f aca="false">SUM(B28:Y28)</f>
        <v>460769.534689435</v>
      </c>
      <c r="AA28" s="32"/>
      <c r="AB28" s="33"/>
      <c r="AC28" s="32"/>
    </row>
    <row r="29" customFormat="false" ht="35.1" hidden="false" customHeight="true" outlineLevel="0" collapsed="false">
      <c r="A29" s="36" t="s">
        <v>49</v>
      </c>
      <c r="B29" s="37" t="n">
        <v>346642.134941767</v>
      </c>
      <c r="C29" s="37" t="n">
        <v>211949.88872607</v>
      </c>
      <c r="D29" s="37" t="n">
        <v>14729.0877854988</v>
      </c>
      <c r="E29" s="37" t="n">
        <v>97679.6706977646</v>
      </c>
      <c r="F29" s="37" t="n">
        <v>25262.81</v>
      </c>
      <c r="G29" s="37" t="n">
        <v>17061.89210817</v>
      </c>
      <c r="H29" s="37" t="n">
        <v>13724.92883414</v>
      </c>
      <c r="I29" s="37" t="n">
        <v>26165.51</v>
      </c>
      <c r="J29" s="37" t="n">
        <v>21592.96300944</v>
      </c>
      <c r="K29" s="37" t="n">
        <v>12661.430297279</v>
      </c>
      <c r="L29" s="37" t="n">
        <v>18253.4613562291</v>
      </c>
      <c r="M29" s="37" t="n">
        <v>15968.20572497</v>
      </c>
      <c r="N29" s="37" t="n">
        <v>52784.91577905</v>
      </c>
      <c r="O29" s="37" t="n">
        <v>19915.9612101</v>
      </c>
      <c r="P29" s="37" t="n">
        <v>46846.2</v>
      </c>
      <c r="Q29" s="37" t="n">
        <v>16791.79224</v>
      </c>
      <c r="R29" s="37" t="n">
        <v>29543.34336266</v>
      </c>
      <c r="S29" s="37" t="n">
        <v>41870.4298423074</v>
      </c>
      <c r="T29" s="37" t="n">
        <v>11073.64739538</v>
      </c>
      <c r="U29" s="37" t="n">
        <v>10894.9693984728</v>
      </c>
      <c r="V29" s="37" t="n">
        <v>71557.18</v>
      </c>
      <c r="W29" s="37" t="n">
        <v>28063.25</v>
      </c>
      <c r="X29" s="37" t="n">
        <v>22547.062</v>
      </c>
      <c r="Y29" s="37" t="n">
        <v>8201.38013370172</v>
      </c>
      <c r="Z29" s="38" t="n">
        <f aca="false">SUM(B29:Y29)</f>
        <v>1181782.114843</v>
      </c>
      <c r="AA29" s="32"/>
      <c r="AB29" s="33"/>
      <c r="AC29" s="32"/>
    </row>
    <row r="30" customFormat="false" ht="35.1" hidden="false" customHeight="true" outlineLevel="0" collapsed="false">
      <c r="A30" s="36" t="s">
        <v>50</v>
      </c>
      <c r="B30" s="35" t="n">
        <v>64832.5994786778</v>
      </c>
      <c r="C30" s="35" t="n">
        <v>186344.494042904</v>
      </c>
      <c r="D30" s="35" t="n">
        <v>1445.82109584844</v>
      </c>
      <c r="E30" s="35" t="n">
        <v>23632.0139920236</v>
      </c>
      <c r="F30" s="35" t="n">
        <v>2631.46001024804</v>
      </c>
      <c r="G30" s="35" t="n">
        <v>19405.6373229563</v>
      </c>
      <c r="H30" s="35" t="n">
        <v>13958.7581056548</v>
      </c>
      <c r="I30" s="35" t="n">
        <v>14080.0043656258</v>
      </c>
      <c r="J30" s="35" t="n">
        <v>375.91858497027</v>
      </c>
      <c r="K30" s="35" t="n">
        <v>10127.6776603208</v>
      </c>
      <c r="L30" s="35" t="n">
        <v>189.269102125</v>
      </c>
      <c r="M30" s="35" t="n">
        <v>6452.16581334287</v>
      </c>
      <c r="N30" s="35" t="n">
        <v>30237.8249758147</v>
      </c>
      <c r="O30" s="35" t="n">
        <v>3042.396794797</v>
      </c>
      <c r="P30" s="35" t="n">
        <v>18679.698415739</v>
      </c>
      <c r="Q30" s="35" t="n">
        <v>19721.945087323</v>
      </c>
      <c r="R30" s="35" t="n">
        <v>9281.88248548971</v>
      </c>
      <c r="S30" s="35" t="n">
        <v>3798.52882577977</v>
      </c>
      <c r="T30" s="35" t="n">
        <v>0</v>
      </c>
      <c r="U30" s="35" t="n">
        <v>1751.58119028566</v>
      </c>
      <c r="V30" s="35" t="n">
        <v>20316.8999999646</v>
      </c>
      <c r="W30" s="35" t="n">
        <v>3129.56963456128</v>
      </c>
      <c r="X30" s="35" t="n">
        <v>11190.5174356741</v>
      </c>
      <c r="Y30" s="35" t="n">
        <v>4891.20794941855</v>
      </c>
      <c r="Z30" s="43" t="n">
        <f aca="false">SUM(B30:Y30)</f>
        <v>469517.872369545</v>
      </c>
      <c r="AA30" s="32"/>
      <c r="AB30" s="33"/>
      <c r="AC30" s="32"/>
    </row>
    <row r="31" customFormat="false" ht="35.1" hidden="false" customHeight="true" outlineLevel="0" collapsed="false">
      <c r="A31" s="36" t="s">
        <v>51</v>
      </c>
      <c r="B31" s="35" t="n">
        <f aca="false">+B32+B33+B34</f>
        <v>220671.80150335</v>
      </c>
      <c r="C31" s="35" t="n">
        <f aca="false">+C32+C33+C34</f>
        <v>1576520.9618272</v>
      </c>
      <c r="D31" s="35" t="n">
        <f aca="false">+D32+D33+D34</f>
        <v>91578.3545697894</v>
      </c>
      <c r="E31" s="35" t="n">
        <f aca="false">+E32+E33+E34</f>
        <v>364684.945889973</v>
      </c>
      <c r="F31" s="35" t="n">
        <f aca="false">+F32+F33+F34</f>
        <v>85111.35785453</v>
      </c>
      <c r="G31" s="35" t="n">
        <f aca="false">+G32+G33+G34</f>
        <v>169082.40430588</v>
      </c>
      <c r="H31" s="35" t="n">
        <f aca="false">+H32+H33+H34</f>
        <v>42971.28096188</v>
      </c>
      <c r="I31" s="35" t="n">
        <f aca="false">+I32+I33+I34</f>
        <v>162275.97066493</v>
      </c>
      <c r="J31" s="35" t="n">
        <f aca="false">+J32+J33+J34</f>
        <v>80525.89389453</v>
      </c>
      <c r="K31" s="35" t="n">
        <f aca="false">+K32+K33+K34</f>
        <v>59888.5157841147</v>
      </c>
      <c r="L31" s="35" t="n">
        <f aca="false">+L32+L33+L34</f>
        <v>60111.3495641506</v>
      </c>
      <c r="M31" s="35" t="n">
        <f aca="false">+M32+M33+M34</f>
        <v>67194.12744035</v>
      </c>
      <c r="N31" s="35" t="n">
        <f aca="false">+N32+N33+N34</f>
        <v>175955.17149247</v>
      </c>
      <c r="O31" s="35" t="n">
        <f aca="false">+O32+O33+O34</f>
        <v>195013.915281897</v>
      </c>
      <c r="P31" s="35" t="n">
        <f aca="false">+P32+P33+P34</f>
        <v>136430.996005</v>
      </c>
      <c r="Q31" s="35" t="n">
        <f aca="false">+Q32+Q33+Q34</f>
        <v>72673.74049639</v>
      </c>
      <c r="R31" s="35" t="n">
        <f aca="false">+R32+R33+R34</f>
        <v>129018.2479742</v>
      </c>
      <c r="S31" s="35" t="n">
        <f aca="false">+S32+S33+S34</f>
        <v>96151.288340355</v>
      </c>
      <c r="T31" s="35" t="n">
        <f aca="false">+T32+T33+T34</f>
        <v>43475.9930616977</v>
      </c>
      <c r="U31" s="35" t="n">
        <f aca="false">+U32+U33+U34</f>
        <v>77013.9459014759</v>
      </c>
      <c r="V31" s="35" t="n">
        <f aca="false">+V32+V33+V34</f>
        <v>436779.339670458</v>
      </c>
      <c r="W31" s="35" t="n">
        <f aca="false">+W32+W33+W34</f>
        <v>96370.1631831311</v>
      </c>
      <c r="X31" s="35" t="n">
        <f aca="false">+X32+X33+X34</f>
        <v>166199.26137145</v>
      </c>
      <c r="Y31" s="35" t="n">
        <f aca="false">+Y32+Y33+Y34</f>
        <v>50308.76954978</v>
      </c>
      <c r="Z31" s="35" t="n">
        <f aca="false">+Z32+Z33+Z34</f>
        <v>4656007.79658898</v>
      </c>
      <c r="AA31" s="32"/>
      <c r="AB31" s="33"/>
      <c r="AC31" s="32"/>
    </row>
    <row r="32" customFormat="false" ht="35.1" hidden="false" customHeight="true" outlineLevel="0" collapsed="false">
      <c r="A32" s="36" t="s">
        <v>52</v>
      </c>
      <c r="B32" s="37" t="n">
        <v>137437.85840004</v>
      </c>
      <c r="C32" s="37" t="n">
        <v>578771.15101721</v>
      </c>
      <c r="D32" s="37" t="n">
        <v>29660.77464508</v>
      </c>
      <c r="E32" s="37" t="n">
        <v>96596.3387137875</v>
      </c>
      <c r="F32" s="37" t="n">
        <v>27243.12085453</v>
      </c>
      <c r="G32" s="37" t="n">
        <v>53771.10137834</v>
      </c>
      <c r="H32" s="37" t="n">
        <v>12322.37904792</v>
      </c>
      <c r="I32" s="37" t="n">
        <v>46025.67266493</v>
      </c>
      <c r="J32" s="37" t="n">
        <v>19220.47131432</v>
      </c>
      <c r="K32" s="37" t="n">
        <v>25502.2539768</v>
      </c>
      <c r="L32" s="37" t="n">
        <v>17511.8838307663</v>
      </c>
      <c r="M32" s="37" t="n">
        <v>30383.1910586</v>
      </c>
      <c r="N32" s="37" t="n">
        <v>76391.22804542</v>
      </c>
      <c r="O32" s="37" t="n">
        <v>79401.8975623356</v>
      </c>
      <c r="P32" s="37" t="n">
        <v>20934.63475192</v>
      </c>
      <c r="Q32" s="37" t="n">
        <v>13937.88770739</v>
      </c>
      <c r="R32" s="37" t="n">
        <v>24226.91685669</v>
      </c>
      <c r="S32" s="37" t="n">
        <v>44815.109618375</v>
      </c>
      <c r="T32" s="37" t="n">
        <v>17008.4814190911</v>
      </c>
      <c r="U32" s="37" t="n">
        <v>11047.409463078</v>
      </c>
      <c r="V32" s="37" t="n">
        <v>184010.27566563</v>
      </c>
      <c r="W32" s="37" t="n">
        <v>44629.3228119911</v>
      </c>
      <c r="X32" s="37" t="n">
        <v>51114.66837145</v>
      </c>
      <c r="Y32" s="37" t="n">
        <v>16670.90457136</v>
      </c>
      <c r="Z32" s="38" t="n">
        <f aca="false">SUM(B32:Y32)</f>
        <v>1658634.93374705</v>
      </c>
      <c r="AA32" s="32"/>
      <c r="AB32" s="33"/>
      <c r="AC32" s="32"/>
    </row>
    <row r="33" customFormat="false" ht="35.1" hidden="false" customHeight="true" outlineLevel="0" collapsed="false">
      <c r="A33" s="36" t="s">
        <v>53</v>
      </c>
      <c r="B33" s="37" t="n">
        <v>83207.31003096</v>
      </c>
      <c r="C33" s="37" t="n">
        <v>975093.80367933</v>
      </c>
      <c r="D33" s="37" t="n">
        <v>61917.5799247095</v>
      </c>
      <c r="E33" s="37" t="n">
        <v>268088.607176186</v>
      </c>
      <c r="F33" s="37" t="n">
        <v>57868.237</v>
      </c>
      <c r="G33" s="37" t="n">
        <v>115311.30292754</v>
      </c>
      <c r="H33" s="37" t="n">
        <v>30648.90191396</v>
      </c>
      <c r="I33" s="37" t="n">
        <v>116250.298</v>
      </c>
      <c r="J33" s="37" t="n">
        <v>61305.42258021</v>
      </c>
      <c r="K33" s="37" t="n">
        <v>34386.2618073147</v>
      </c>
      <c r="L33" s="37" t="n">
        <v>42599.4657333844</v>
      </c>
      <c r="M33" s="37" t="n">
        <v>36810.93638175</v>
      </c>
      <c r="N33" s="37" t="n">
        <v>99563.94344705</v>
      </c>
      <c r="O33" s="37" t="n">
        <v>115612.017719561</v>
      </c>
      <c r="P33" s="37" t="n">
        <v>115496.36125308</v>
      </c>
      <c r="Q33" s="37" t="n">
        <v>58641.090004</v>
      </c>
      <c r="R33" s="37" t="n">
        <v>104791.33111751</v>
      </c>
      <c r="S33" s="37" t="n">
        <v>51336.17872198</v>
      </c>
      <c r="T33" s="37" t="n">
        <v>26467.5116426066</v>
      </c>
      <c r="U33" s="37" t="n">
        <v>65966.536438398</v>
      </c>
      <c r="V33" s="37" t="n">
        <v>252769.064004828</v>
      </c>
      <c r="W33" s="37" t="n">
        <v>51740.84037114</v>
      </c>
      <c r="X33" s="37" t="n">
        <v>115084.593</v>
      </c>
      <c r="Y33" s="37" t="n">
        <v>33637.78067842</v>
      </c>
      <c r="Z33" s="38" t="n">
        <f aca="false">SUM(B33:Y33)</f>
        <v>2974595.37555392</v>
      </c>
      <c r="AA33" s="32"/>
      <c r="AB33" s="33"/>
      <c r="AC33" s="32"/>
    </row>
    <row r="34" customFormat="false" ht="35.1" hidden="false" customHeight="true" outlineLevel="0" collapsed="false">
      <c r="A34" s="47" t="s">
        <v>54</v>
      </c>
      <c r="B34" s="37" t="n">
        <v>26.63307235</v>
      </c>
      <c r="C34" s="37" t="n">
        <v>22656.00713066</v>
      </c>
      <c r="D34" s="37" t="n"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0</v>
      </c>
      <c r="Q34" s="37" t="n">
        <v>94.762785</v>
      </c>
      <c r="R34" s="37" t="n">
        <v>0</v>
      </c>
      <c r="S34" s="37" t="n">
        <v>0</v>
      </c>
      <c r="T34" s="37" t="n">
        <v>0</v>
      </c>
      <c r="U34" s="37" t="n">
        <v>0</v>
      </c>
      <c r="V34" s="37" t="n">
        <v>0</v>
      </c>
      <c r="W34" s="37" t="n">
        <v>0</v>
      </c>
      <c r="X34" s="37" t="n">
        <v>0</v>
      </c>
      <c r="Y34" s="37" t="n">
        <v>0.0843</v>
      </c>
      <c r="Z34" s="38" t="n">
        <f aca="false">SUM(B34:Y34)</f>
        <v>22777.48728801</v>
      </c>
      <c r="AA34" s="32"/>
      <c r="AB34" s="33"/>
      <c r="AC34" s="32"/>
    </row>
    <row r="35" customFormat="false" ht="35.1" hidden="false" customHeight="true" outlineLevel="0" collapsed="false">
      <c r="A35" s="45" t="s">
        <v>55</v>
      </c>
      <c r="B35" s="31" t="n">
        <f aca="false">+B11-B25</f>
        <v>608680.341767122</v>
      </c>
      <c r="C35" s="31" t="n">
        <f aca="false">+C11-C25</f>
        <v>155804.589435206</v>
      </c>
      <c r="D35" s="31" t="n">
        <f aca="false">+D11-D25</f>
        <v>57367.7635471797</v>
      </c>
      <c r="E35" s="31" t="n">
        <f aca="false">+E11-E25</f>
        <v>430616.412535782</v>
      </c>
      <c r="F35" s="31" t="n">
        <f aca="false">+F11-F25</f>
        <v>68623.9445348111</v>
      </c>
      <c r="G35" s="31" t="n">
        <f aca="false">+G11-G25</f>
        <v>69902.0069759747</v>
      </c>
      <c r="H35" s="31" t="n">
        <f aca="false">+H11-H25</f>
        <v>68985.9280889154</v>
      </c>
      <c r="I35" s="31" t="n">
        <f aca="false">+I11-I25</f>
        <v>65249.2055075569</v>
      </c>
      <c r="J35" s="31" t="n">
        <f aca="false">+J11-J25</f>
        <v>84773.7790767725</v>
      </c>
      <c r="K35" s="31" t="n">
        <f aca="false">+K11-K25</f>
        <v>57424.8050448368</v>
      </c>
      <c r="L35" s="31" t="n">
        <f aca="false">+L11-L25</f>
        <v>71401.2785787218</v>
      </c>
      <c r="M35" s="31" t="n">
        <f aca="false">+M11-M25</f>
        <v>9580.80153111005</v>
      </c>
      <c r="N35" s="31" t="n">
        <f aca="false">+N11-N25</f>
        <v>148491.454203453</v>
      </c>
      <c r="O35" s="31" t="n">
        <f aca="false">+O11-O25</f>
        <v>57344.1542060125</v>
      </c>
      <c r="P35" s="31" t="n">
        <f aca="false">+P11-P25</f>
        <v>81823.393398073</v>
      </c>
      <c r="Q35" s="31" t="n">
        <f aca="false">+Q11-Q25</f>
        <v>1064.43667849805</v>
      </c>
      <c r="R35" s="31" t="n">
        <f aca="false">+R11-R25</f>
        <v>26594.4338029283</v>
      </c>
      <c r="S35" s="31" t="n">
        <f aca="false">+S11-S25</f>
        <v>60740.0274910941</v>
      </c>
      <c r="T35" s="31" t="n">
        <f aca="false">+T11-T25</f>
        <v>75597.2815762418</v>
      </c>
      <c r="U35" s="31" t="n">
        <f aca="false">+U11-U25</f>
        <v>46557.8009578795</v>
      </c>
      <c r="V35" s="31" t="n">
        <f aca="false">+V11-V25</f>
        <v>98685.5048153952</v>
      </c>
      <c r="W35" s="31" t="n">
        <f aca="false">+W11-W25</f>
        <v>170595.238863851</v>
      </c>
      <c r="X35" s="31" t="n">
        <f aca="false">+X11-X25</f>
        <v>46240.0021728203</v>
      </c>
      <c r="Y35" s="31" t="n">
        <f aca="false">+Y11-Y25</f>
        <v>6650.44169163689</v>
      </c>
      <c r="Z35" s="31" t="n">
        <f aca="false">+Z11-Z25</f>
        <v>2568795.02648187</v>
      </c>
      <c r="AA35" s="32"/>
      <c r="AB35" s="33"/>
      <c r="AC35" s="32"/>
    </row>
    <row r="36" customFormat="false" ht="35.1" hidden="false" customHeight="true" outlineLevel="0" collapsed="false">
      <c r="A36" s="45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2"/>
      <c r="AB36" s="33"/>
      <c r="AC36" s="32"/>
    </row>
    <row r="37" customFormat="false" ht="35.1" hidden="false" customHeight="true" outlineLevel="0" collapsed="false">
      <c r="A37" s="45" t="s">
        <v>56</v>
      </c>
      <c r="B37" s="31" t="n">
        <f aca="false">+B38+B39+B40</f>
        <v>28578.66158899</v>
      </c>
      <c r="C37" s="31" t="n">
        <f aca="false">+C38+C39+C40</f>
        <v>25831.09319409</v>
      </c>
      <c r="D37" s="31" t="n">
        <f aca="false">+D38+D39+D40</f>
        <v>16810.12859746</v>
      </c>
      <c r="E37" s="31" t="n">
        <f aca="false">+E38+E39+E40</f>
        <v>14695.55192246</v>
      </c>
      <c r="F37" s="31" t="n">
        <f aca="false">+F38+F39+F40</f>
        <v>12897.20801933</v>
      </c>
      <c r="G37" s="31" t="n">
        <f aca="false">+G38+G39+G40</f>
        <v>20354.7944755</v>
      </c>
      <c r="H37" s="31" t="n">
        <f aca="false">+H38+H39+H40</f>
        <v>2574.42180245</v>
      </c>
      <c r="I37" s="31" t="n">
        <f aca="false">+I38+I39+I40</f>
        <v>10109.59524352</v>
      </c>
      <c r="J37" s="31" t="n">
        <f aca="false">+J38+J39+J40</f>
        <v>21094.4037896</v>
      </c>
      <c r="K37" s="31" t="n">
        <f aca="false">+K38+K39+K40</f>
        <v>9612.19714658406</v>
      </c>
      <c r="L37" s="31" t="n">
        <f aca="false">+L38+L39+L40</f>
        <v>7921.76001060551</v>
      </c>
      <c r="M37" s="31" t="n">
        <f aca="false">+M38+M39+M40</f>
        <v>38320.73607027</v>
      </c>
      <c r="N37" s="31" t="n">
        <f aca="false">+N38+N39+N40</f>
        <v>84719.20898456</v>
      </c>
      <c r="O37" s="31" t="n">
        <f aca="false">+O38+O39+O40</f>
        <v>25547.327088972</v>
      </c>
      <c r="P37" s="31" t="n">
        <f aca="false">+P38+P39+P40</f>
        <v>8356.42460412</v>
      </c>
      <c r="Q37" s="31" t="n">
        <f aca="false">+Q38+Q39+Q40</f>
        <v>5926.29750954</v>
      </c>
      <c r="R37" s="31" t="n">
        <f aca="false">+R38+R39+R40</f>
        <v>10801.039511</v>
      </c>
      <c r="S37" s="31" t="n">
        <f aca="false">+S38+S39+S40</f>
        <v>19394.5398322068</v>
      </c>
      <c r="T37" s="31" t="n">
        <f aca="false">+T38+T39+T40</f>
        <v>10305.8910402687</v>
      </c>
      <c r="U37" s="31" t="n">
        <f aca="false">+U38+U39+U40</f>
        <v>4502.12989206396</v>
      </c>
      <c r="V37" s="31" t="n">
        <f aca="false">+V38+V39+V40</f>
        <v>61880.04248389</v>
      </c>
      <c r="W37" s="31" t="n">
        <f aca="false">+W38+W39+W40</f>
        <v>33575.88182848</v>
      </c>
      <c r="X37" s="31" t="n">
        <f aca="false">+X38+X39+X40</f>
        <v>12145.98656741</v>
      </c>
      <c r="Y37" s="31" t="n">
        <f aca="false">+Y38+Y39+Y40</f>
        <v>6649.24219675</v>
      </c>
      <c r="Z37" s="31" t="n">
        <f aca="false">+Z38+Z39+Z40</f>
        <v>492604.563400121</v>
      </c>
      <c r="AA37" s="32"/>
      <c r="AB37" s="33"/>
      <c r="AC37" s="32"/>
    </row>
    <row r="38" customFormat="false" ht="35.1" hidden="false" customHeight="true" outlineLevel="0" collapsed="false">
      <c r="A38" s="36" t="s">
        <v>57</v>
      </c>
      <c r="B38" s="35" t="n">
        <v>23885.03701533</v>
      </c>
      <c r="C38" s="35" t="n">
        <v>0</v>
      </c>
      <c r="D38" s="35" t="n">
        <v>0</v>
      </c>
      <c r="E38" s="35" t="n">
        <v>11.904</v>
      </c>
      <c r="F38" s="35" t="n">
        <v>57.99</v>
      </c>
      <c r="G38" s="35" t="n">
        <v>371.28915567</v>
      </c>
      <c r="H38" s="35" t="n">
        <v>33.21546279</v>
      </c>
      <c r="I38" s="35" t="n">
        <v>0</v>
      </c>
      <c r="J38" s="35" t="n">
        <v>5.398165</v>
      </c>
      <c r="K38" s="35" t="n">
        <v>535.340604914061</v>
      </c>
      <c r="L38" s="35" t="n">
        <v>0</v>
      </c>
      <c r="M38" s="35" t="n">
        <v>0</v>
      </c>
      <c r="N38" s="35" t="n">
        <v>0</v>
      </c>
      <c r="O38" s="35" t="n">
        <v>63.71294906</v>
      </c>
      <c r="P38" s="35" t="n">
        <v>448</v>
      </c>
      <c r="Q38" s="35" t="n">
        <v>123.737813</v>
      </c>
      <c r="R38" s="35" t="n">
        <v>294.41467752</v>
      </c>
      <c r="S38" s="35" t="n">
        <v>0</v>
      </c>
      <c r="T38" s="35" t="n">
        <v>0</v>
      </c>
      <c r="U38" s="35" t="n">
        <v>0</v>
      </c>
      <c r="V38" s="35" t="n">
        <v>12.09</v>
      </c>
      <c r="W38" s="35" t="n">
        <v>0.79405765</v>
      </c>
      <c r="X38" s="35" t="n">
        <v>0</v>
      </c>
      <c r="Y38" s="35" t="n">
        <v>65.33342568</v>
      </c>
      <c r="Z38" s="35" t="n">
        <f aca="false">+SUM(B38:Y38)</f>
        <v>25908.2573266141</v>
      </c>
      <c r="AA38" s="32"/>
      <c r="AB38" s="33"/>
      <c r="AC38" s="32"/>
    </row>
    <row r="39" customFormat="false" ht="35.1" hidden="false" customHeight="true" outlineLevel="0" collapsed="false">
      <c r="A39" s="36" t="s">
        <v>58</v>
      </c>
      <c r="B39" s="35" t="n">
        <v>4385.50143965</v>
      </c>
      <c r="C39" s="35" t="n">
        <v>25196.18439619</v>
      </c>
      <c r="D39" s="35" t="n">
        <v>15246.47430437</v>
      </c>
      <c r="E39" s="35" t="n">
        <v>12036.50304843</v>
      </c>
      <c r="F39" s="35" t="n">
        <v>12302.62801933</v>
      </c>
      <c r="G39" s="35" t="n">
        <v>19928.27062501</v>
      </c>
      <c r="H39" s="35" t="n">
        <v>1534.65563909</v>
      </c>
      <c r="I39" s="35" t="n">
        <v>8850.02524352</v>
      </c>
      <c r="J39" s="35" t="n">
        <v>20907.38597551</v>
      </c>
      <c r="K39" s="35" t="n">
        <v>3285.70218638</v>
      </c>
      <c r="L39" s="35" t="n">
        <v>5572.84930698</v>
      </c>
      <c r="M39" s="35" t="n">
        <v>36017.72117425</v>
      </c>
      <c r="N39" s="35" t="n">
        <v>83862.68083838</v>
      </c>
      <c r="O39" s="35" t="n">
        <v>23255.045112512</v>
      </c>
      <c r="P39" s="35" t="n">
        <v>3484.32460412</v>
      </c>
      <c r="Q39" s="35" t="n">
        <v>3851.59139354</v>
      </c>
      <c r="R39" s="35" t="n">
        <v>9934.13532106</v>
      </c>
      <c r="S39" s="35" t="n">
        <v>16025.764164</v>
      </c>
      <c r="T39" s="35" t="n">
        <v>6023.17459633</v>
      </c>
      <c r="U39" s="35" t="n">
        <v>4106.50888853</v>
      </c>
      <c r="V39" s="35" t="n">
        <v>10211.23248389</v>
      </c>
      <c r="W39" s="35" t="n">
        <v>32971.29237088</v>
      </c>
      <c r="X39" s="35" t="n">
        <v>11507.37756741</v>
      </c>
      <c r="Y39" s="35" t="n">
        <v>5498.76607115</v>
      </c>
      <c r="Z39" s="35" t="n">
        <f aca="false">+SUM(B39:Y39)</f>
        <v>375995.794770512</v>
      </c>
      <c r="AA39" s="32"/>
      <c r="AB39" s="33"/>
      <c r="AC39" s="32"/>
    </row>
    <row r="40" customFormat="false" ht="35.1" hidden="false" customHeight="true" outlineLevel="0" collapsed="false">
      <c r="A40" s="36" t="s">
        <v>59</v>
      </c>
      <c r="B40" s="42" t="n">
        <v>308.12313401</v>
      </c>
      <c r="C40" s="42" t="n">
        <v>634.9087979</v>
      </c>
      <c r="D40" s="42" t="n">
        <v>1563.65429309</v>
      </c>
      <c r="E40" s="42" t="n">
        <v>2647.14487403</v>
      </c>
      <c r="F40" s="42" t="n">
        <v>536.59</v>
      </c>
      <c r="G40" s="42" t="n">
        <v>55.2346948200001</v>
      </c>
      <c r="H40" s="42" t="n">
        <v>1006.55070057</v>
      </c>
      <c r="I40" s="42" t="n">
        <v>1259.57</v>
      </c>
      <c r="J40" s="42" t="n">
        <v>181.61964909</v>
      </c>
      <c r="K40" s="42" t="n">
        <v>5791.15435529</v>
      </c>
      <c r="L40" s="42" t="n">
        <v>2348.91070362551</v>
      </c>
      <c r="M40" s="42" t="n">
        <v>2303.01489602</v>
      </c>
      <c r="N40" s="42" t="n">
        <v>856.52814618</v>
      </c>
      <c r="O40" s="42" t="n">
        <v>2228.5690274</v>
      </c>
      <c r="P40" s="42" t="n">
        <v>4424.1</v>
      </c>
      <c r="Q40" s="42" t="n">
        <v>1950.968303</v>
      </c>
      <c r="R40" s="42" t="n">
        <v>572.48951242</v>
      </c>
      <c r="S40" s="42" t="n">
        <v>3368.77566820681</v>
      </c>
      <c r="T40" s="42" t="n">
        <v>4282.71644393868</v>
      </c>
      <c r="U40" s="42" t="n">
        <v>395.621003533958</v>
      </c>
      <c r="V40" s="42" t="n">
        <v>51656.72</v>
      </c>
      <c r="W40" s="42" t="n">
        <v>603.79539995</v>
      </c>
      <c r="X40" s="42" t="n">
        <v>638.609</v>
      </c>
      <c r="Y40" s="42" t="n">
        <v>1085.14269992</v>
      </c>
      <c r="Z40" s="35" t="n">
        <f aca="false">+SUM(B40:Y40)</f>
        <v>90700.511302995</v>
      </c>
      <c r="AA40" s="32"/>
      <c r="AB40" s="33"/>
      <c r="AC40" s="32"/>
    </row>
    <row r="41" customFormat="false" ht="35.1" hidden="false" customHeight="true" outlineLevel="0" collapsed="false">
      <c r="A41" s="45" t="s">
        <v>60</v>
      </c>
      <c r="B41" s="31" t="n">
        <f aca="false">+B42+B43+B47</f>
        <v>258650.34043935</v>
      </c>
      <c r="C41" s="31" t="n">
        <f aca="false">+C42+C43+C47</f>
        <v>453716.91209837</v>
      </c>
      <c r="D41" s="31" t="n">
        <f aca="false">+D42+D43+D47</f>
        <v>88282.94650844</v>
      </c>
      <c r="E41" s="31" t="n">
        <f aca="false">+E42+E43+E47</f>
        <v>256622.939132996</v>
      </c>
      <c r="F41" s="31" t="n">
        <f aca="false">+F42+F43+F47</f>
        <v>66114.4267265893</v>
      </c>
      <c r="G41" s="31" t="n">
        <f aca="false">+G42+G43+G47</f>
        <v>148017.69090262</v>
      </c>
      <c r="H41" s="31" t="n">
        <f aca="false">+H42+H43+H47</f>
        <v>35237.81751047</v>
      </c>
      <c r="I41" s="31" t="n">
        <f aca="false">+I42+I43+I47</f>
        <v>51460.57524352</v>
      </c>
      <c r="J41" s="31" t="n">
        <f aca="false">+J42+J43+J47</f>
        <v>100091.52112723</v>
      </c>
      <c r="K41" s="31" t="n">
        <f aca="false">+K42+K43+K47</f>
        <v>62763.6895567781</v>
      </c>
      <c r="L41" s="31" t="n">
        <f aca="false">+L42+L43+L47</f>
        <v>66519.0150041808</v>
      </c>
      <c r="M41" s="31" t="n">
        <f aca="false">+M42+M43+M47</f>
        <v>26877.5450777</v>
      </c>
      <c r="N41" s="31" t="n">
        <f aca="false">+N42+N43+N47</f>
        <v>180189.595190001</v>
      </c>
      <c r="O41" s="31" t="n">
        <f aca="false">+O42+O43+O47</f>
        <v>88465.935505262</v>
      </c>
      <c r="P41" s="31" t="n">
        <f aca="false">+P42+P43+P47</f>
        <v>64600.63002842</v>
      </c>
      <c r="Q41" s="31" t="n">
        <f aca="false">+Q42+Q43+Q47</f>
        <v>17705.11239954</v>
      </c>
      <c r="R41" s="31" t="n">
        <f aca="false">+R42+R43+R47</f>
        <v>35633.17167794</v>
      </c>
      <c r="S41" s="31" t="n">
        <f aca="false">+S42+S43+S47</f>
        <v>69421.43707891</v>
      </c>
      <c r="T41" s="31" t="n">
        <f aca="false">+T42+T43+T47</f>
        <v>153317.82840415</v>
      </c>
      <c r="U41" s="31" t="n">
        <f aca="false">+U42+U43+U47</f>
        <v>7522.82891277816</v>
      </c>
      <c r="V41" s="31" t="n">
        <f aca="false">+V42+V43+V47</f>
        <v>133745.13807189</v>
      </c>
      <c r="W41" s="31" t="n">
        <f aca="false">+W42+W43+W47</f>
        <v>168255.095976731</v>
      </c>
      <c r="X41" s="31" t="n">
        <f aca="false">+X42+X43+X47</f>
        <v>94932.74056741</v>
      </c>
      <c r="Y41" s="31" t="n">
        <f aca="false">+Y42+Y43+Y47</f>
        <v>22664.7273346589</v>
      </c>
      <c r="Z41" s="31" t="n">
        <f aca="false">+Z42+Z43+Z47</f>
        <v>2650809.66047594</v>
      </c>
      <c r="AA41" s="32"/>
      <c r="AB41" s="33"/>
      <c r="AC41" s="32"/>
    </row>
    <row r="42" customFormat="false" ht="35.1" hidden="false" customHeight="true" outlineLevel="0" collapsed="false">
      <c r="A42" s="36" t="s">
        <v>61</v>
      </c>
      <c r="B42" s="48" t="n">
        <v>255806.88108758</v>
      </c>
      <c r="C42" s="48" t="n">
        <v>211309.10608399</v>
      </c>
      <c r="D42" s="48" t="n">
        <v>53303.81987272</v>
      </c>
      <c r="E42" s="48" t="n">
        <v>177552.057363569</v>
      </c>
      <c r="F42" s="48" t="n">
        <v>50929.2467265893</v>
      </c>
      <c r="G42" s="48" t="n">
        <v>97700.23383722</v>
      </c>
      <c r="H42" s="48" t="n">
        <v>13528.32910843</v>
      </c>
      <c r="I42" s="48" t="n">
        <v>44395.03524352</v>
      </c>
      <c r="J42" s="48" t="n">
        <v>84012.60543434</v>
      </c>
      <c r="K42" s="48" t="n">
        <v>36459.9556470681</v>
      </c>
      <c r="L42" s="48" t="n">
        <v>38135.5285709198</v>
      </c>
      <c r="M42" s="48" t="n">
        <v>11552.12454822</v>
      </c>
      <c r="N42" s="48" t="n">
        <v>54378.9817706086</v>
      </c>
      <c r="O42" s="48" t="n">
        <v>63764.019514212</v>
      </c>
      <c r="P42" s="48" t="n">
        <v>44301.12460412</v>
      </c>
      <c r="Q42" s="48" t="n">
        <v>16792.39708854</v>
      </c>
      <c r="R42" s="48" t="n">
        <v>31777.3234605</v>
      </c>
      <c r="S42" s="48" t="n">
        <v>57089.1408528</v>
      </c>
      <c r="T42" s="48" t="n">
        <v>130388.35384726</v>
      </c>
      <c r="U42" s="48" t="n">
        <v>7000.9828906551</v>
      </c>
      <c r="V42" s="48" t="n">
        <v>114377.94807189</v>
      </c>
      <c r="W42" s="48" t="n">
        <v>142262.582439626</v>
      </c>
      <c r="X42" s="48" t="n">
        <v>22476.88656741</v>
      </c>
      <c r="Y42" s="48" t="n">
        <v>15063.2917147289</v>
      </c>
      <c r="Z42" s="35" t="n">
        <f aca="false">+SUM(B42:Y42)</f>
        <v>1774357.95634652</v>
      </c>
      <c r="AA42" s="32"/>
      <c r="AB42" s="33"/>
      <c r="AC42" s="32"/>
    </row>
    <row r="43" customFormat="false" ht="35.1" hidden="false" customHeight="true" outlineLevel="0" collapsed="false">
      <c r="A43" s="49" t="s">
        <v>62</v>
      </c>
      <c r="B43" s="35" t="n">
        <f aca="false">+B44+B45+B46</f>
        <v>1670.94864688</v>
      </c>
      <c r="C43" s="35" t="n">
        <f aca="false">+C44+C45+C46</f>
        <v>163543.01990415</v>
      </c>
      <c r="D43" s="35" t="n">
        <f aca="false">+D44+D45+D46</f>
        <v>19584.91887436</v>
      </c>
      <c r="E43" s="35" t="n">
        <f aca="false">+E44+E45+E46</f>
        <v>34779.0937135771</v>
      </c>
      <c r="F43" s="35" t="n">
        <f aca="false">+F44+F45+F46</f>
        <v>13784.4</v>
      </c>
      <c r="G43" s="35" t="n">
        <f aca="false">+G44+G45+G46</f>
        <v>18907.25426444</v>
      </c>
      <c r="H43" s="35" t="n">
        <f aca="false">+H44+H45+H46</f>
        <v>20710.60986345</v>
      </c>
      <c r="I43" s="35" t="n">
        <f aca="false">+I44+I45+I46</f>
        <v>6138.62</v>
      </c>
      <c r="J43" s="35" t="n">
        <f aca="false">+J44+J45+J46</f>
        <v>15082.12191943</v>
      </c>
      <c r="K43" s="35" t="n">
        <f aca="false">+K44+K45+K46</f>
        <v>4062.46943597</v>
      </c>
      <c r="L43" s="35" t="n">
        <f aca="false">+L44+L45+L46</f>
        <v>5788.600459881</v>
      </c>
      <c r="M43" s="35" t="n">
        <f aca="false">+M44+M45+M46</f>
        <v>2589.63442812</v>
      </c>
      <c r="N43" s="35" t="n">
        <f aca="false">+N44+N45+N46</f>
        <v>6615.29245045</v>
      </c>
      <c r="O43" s="35" t="n">
        <f aca="false">+O44+O45+O46</f>
        <v>3000.26599105</v>
      </c>
      <c r="P43" s="35" t="n">
        <f aca="false">+P44+P45+P46</f>
        <v>3405.6</v>
      </c>
      <c r="Q43" s="35" t="n">
        <f aca="false">+Q44+Q45+Q46</f>
        <v>911.275311</v>
      </c>
      <c r="R43" s="35" t="n">
        <f aca="false">+R44+R45+R46</f>
        <v>3850.39821744</v>
      </c>
      <c r="S43" s="35" t="n">
        <f aca="false">+S44+S45+S46</f>
        <v>7622.2352876</v>
      </c>
      <c r="T43" s="35" t="n">
        <f aca="false">+T44+T45+T46</f>
        <v>13366.44015568</v>
      </c>
      <c r="U43" s="35" t="n">
        <f aca="false">+U44+U45+U46</f>
        <v>521.846022123059</v>
      </c>
      <c r="V43" s="35" t="n">
        <f aca="false">+V44+V45+V46</f>
        <v>17520.25</v>
      </c>
      <c r="W43" s="35" t="n">
        <f aca="false">+W44+W45+W46</f>
        <v>22744.0590331052</v>
      </c>
      <c r="X43" s="35" t="n">
        <f aca="false">+X44+X45+X46</f>
        <v>19224.055</v>
      </c>
      <c r="Y43" s="35" t="n">
        <f aca="false">+Y44+Y45+Y46</f>
        <v>3708.15542815</v>
      </c>
      <c r="Z43" s="35" t="n">
        <f aca="false">+Z44+Z45+Z46</f>
        <v>409131.564406856</v>
      </c>
      <c r="AA43" s="32"/>
      <c r="AB43" s="33"/>
      <c r="AC43" s="32"/>
    </row>
    <row r="44" customFormat="false" ht="35.1" hidden="false" customHeight="true" outlineLevel="0" collapsed="false">
      <c r="A44" s="49" t="s">
        <v>52</v>
      </c>
      <c r="B44" s="37" t="n">
        <v>66.76016049</v>
      </c>
      <c r="C44" s="37" t="n">
        <v>4997.53776752</v>
      </c>
      <c r="D44" s="37" t="n">
        <v>3533.99138973</v>
      </c>
      <c r="E44" s="37" t="n">
        <v>2441.59304254711</v>
      </c>
      <c r="F44" s="37" t="n">
        <v>870.22</v>
      </c>
      <c r="G44" s="37" t="n">
        <v>230.18312953</v>
      </c>
      <c r="H44" s="37" t="n">
        <v>927.79909247</v>
      </c>
      <c r="I44" s="37" t="n">
        <v>856.79</v>
      </c>
      <c r="J44" s="37" t="n">
        <v>1361.89994617</v>
      </c>
      <c r="K44" s="37" t="n">
        <v>549.01901739</v>
      </c>
      <c r="L44" s="37" t="n">
        <v>403.152708106276</v>
      </c>
      <c r="M44" s="37" t="n">
        <v>446.37927799</v>
      </c>
      <c r="N44" s="37" t="n">
        <v>0</v>
      </c>
      <c r="O44" s="37" t="n">
        <v>2114.20736749</v>
      </c>
      <c r="P44" s="37" t="n">
        <v>482</v>
      </c>
      <c r="Q44" s="37" t="n">
        <v>253.622253</v>
      </c>
      <c r="R44" s="37" t="n">
        <v>353.79308252</v>
      </c>
      <c r="S44" s="37" t="n">
        <v>648.17180916</v>
      </c>
      <c r="T44" s="37" t="n">
        <v>12992.9096452017</v>
      </c>
      <c r="U44" s="37" t="n">
        <v>38.7253712548131</v>
      </c>
      <c r="V44" s="37" t="n">
        <v>2740.91</v>
      </c>
      <c r="W44" s="37" t="n">
        <v>3751.61900352376</v>
      </c>
      <c r="X44" s="37" t="n">
        <v>150.284</v>
      </c>
      <c r="Y44" s="37" t="n">
        <v>91.65302854</v>
      </c>
      <c r="Z44" s="38" t="n">
        <f aca="false">SUM(B44:Y44)</f>
        <v>40303.2210926336</v>
      </c>
      <c r="AA44" s="32"/>
      <c r="AB44" s="33"/>
      <c r="AC44" s="32"/>
    </row>
    <row r="45" customFormat="false" ht="35.1" hidden="false" customHeight="true" outlineLevel="0" collapsed="false">
      <c r="A45" s="49" t="s">
        <v>53</v>
      </c>
      <c r="B45" s="37" t="n">
        <v>1603.15240351</v>
      </c>
      <c r="C45" s="37" t="n">
        <v>148779.28213663</v>
      </c>
      <c r="D45" s="37" t="n">
        <v>16050.92748463</v>
      </c>
      <c r="E45" s="37" t="n">
        <v>32337.50067103</v>
      </c>
      <c r="F45" s="37" t="n">
        <v>12914.18</v>
      </c>
      <c r="G45" s="37" t="n">
        <v>18677.07113491</v>
      </c>
      <c r="H45" s="37" t="n">
        <v>19782.81077098</v>
      </c>
      <c r="I45" s="37" t="n">
        <v>5281.83</v>
      </c>
      <c r="J45" s="37" t="n">
        <v>13720.22197326</v>
      </c>
      <c r="K45" s="37" t="n">
        <v>3513.45041858</v>
      </c>
      <c r="L45" s="37" t="n">
        <v>5385.44775177472</v>
      </c>
      <c r="M45" s="37" t="n">
        <v>2143.25515013</v>
      </c>
      <c r="N45" s="37" t="n">
        <v>6615.29245045</v>
      </c>
      <c r="O45" s="37" t="n">
        <v>886.05862356</v>
      </c>
      <c r="P45" s="37" t="n">
        <v>2923.6</v>
      </c>
      <c r="Q45" s="37" t="n">
        <v>657.653058</v>
      </c>
      <c r="R45" s="37" t="n">
        <v>3496.60513492</v>
      </c>
      <c r="S45" s="37" t="n">
        <v>6974.06347844</v>
      </c>
      <c r="T45" s="37" t="n">
        <v>373.530510478348</v>
      </c>
      <c r="U45" s="37" t="n">
        <v>483.120650868246</v>
      </c>
      <c r="V45" s="37" t="n">
        <v>14779.34</v>
      </c>
      <c r="W45" s="37" t="n">
        <v>18992.4400295815</v>
      </c>
      <c r="X45" s="37" t="n">
        <v>19073.771</v>
      </c>
      <c r="Y45" s="37" t="n">
        <v>3616.50239961</v>
      </c>
      <c r="Z45" s="38" t="n">
        <f aca="false">SUM(B45:Y45)</f>
        <v>359061.107231343</v>
      </c>
      <c r="AA45" s="32"/>
      <c r="AB45" s="33"/>
      <c r="AC45" s="32"/>
    </row>
    <row r="46" customFormat="false" ht="35.1" hidden="false" customHeight="true" outlineLevel="0" collapsed="false">
      <c r="A46" s="36" t="s">
        <v>54</v>
      </c>
      <c r="B46" s="37" t="n">
        <v>1.03608288</v>
      </c>
      <c r="C46" s="37" t="n">
        <v>9766.2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  <c r="Q46" s="37" t="n">
        <v>0</v>
      </c>
      <c r="R46" s="37" t="n">
        <v>0</v>
      </c>
      <c r="S46" s="37" t="n">
        <v>0</v>
      </c>
      <c r="T46" s="37" t="n">
        <v>0</v>
      </c>
      <c r="U46" s="37" t="n">
        <v>0</v>
      </c>
      <c r="V46" s="37" t="n">
        <v>0</v>
      </c>
      <c r="W46" s="37" t="n">
        <v>0</v>
      </c>
      <c r="X46" s="37" t="n">
        <v>0</v>
      </c>
      <c r="Y46" s="37" t="n">
        <v>0</v>
      </c>
      <c r="Z46" s="38" t="n">
        <f aca="false">SUM(B46:Y46)</f>
        <v>9767.23608288</v>
      </c>
      <c r="AA46" s="32"/>
      <c r="AB46" s="33"/>
      <c r="AC46" s="32"/>
    </row>
    <row r="47" customFormat="false" ht="35.1" hidden="false" customHeight="true" outlineLevel="0" collapsed="false">
      <c r="A47" s="36" t="s">
        <v>63</v>
      </c>
      <c r="B47" s="42" t="n">
        <v>1172.51070489</v>
      </c>
      <c r="C47" s="42" t="n">
        <v>78864.78611023</v>
      </c>
      <c r="D47" s="42" t="n">
        <v>15394.20776136</v>
      </c>
      <c r="E47" s="42" t="n">
        <v>44291.78805585</v>
      </c>
      <c r="F47" s="42" t="n">
        <v>1400.78</v>
      </c>
      <c r="G47" s="42" t="n">
        <v>31410.20280096</v>
      </c>
      <c r="H47" s="42" t="n">
        <v>998.87853859</v>
      </c>
      <c r="I47" s="42" t="n">
        <v>926.92</v>
      </c>
      <c r="J47" s="42" t="n">
        <v>996.79377346</v>
      </c>
      <c r="K47" s="42" t="n">
        <v>22241.26447374</v>
      </c>
      <c r="L47" s="42" t="n">
        <v>22594.88597338</v>
      </c>
      <c r="M47" s="42" t="n">
        <v>12735.78610136</v>
      </c>
      <c r="N47" s="42" t="n">
        <v>119195.320968943</v>
      </c>
      <c r="O47" s="42" t="n">
        <v>21701.65</v>
      </c>
      <c r="P47" s="42" t="n">
        <v>16893.9054243</v>
      </c>
      <c r="Q47" s="42" t="n">
        <v>1.44</v>
      </c>
      <c r="R47" s="42" t="n">
        <v>5.45</v>
      </c>
      <c r="S47" s="42" t="n">
        <v>4710.06093851</v>
      </c>
      <c r="T47" s="42" t="n">
        <v>9563.03440121</v>
      </c>
      <c r="U47" s="42" t="n">
        <v>0</v>
      </c>
      <c r="V47" s="42" t="n">
        <v>1846.94</v>
      </c>
      <c r="W47" s="42" t="n">
        <v>3248.454504</v>
      </c>
      <c r="X47" s="42" t="n">
        <v>53231.799</v>
      </c>
      <c r="Y47" s="42" t="n">
        <v>3893.28019178</v>
      </c>
      <c r="Z47" s="35" t="n">
        <f aca="false">+SUM(B47:Y47)</f>
        <v>467320.139722563</v>
      </c>
      <c r="AA47" s="32"/>
      <c r="AB47" s="33"/>
      <c r="AC47" s="32"/>
    </row>
    <row r="48" customFormat="false" ht="35.1" hidden="false" customHeight="true" outlineLevel="0" collapsed="false">
      <c r="A48" s="45" t="s">
        <v>64</v>
      </c>
      <c r="B48" s="50" t="n">
        <f aca="false">+B11+B37</f>
        <v>2096180.08252838</v>
      </c>
      <c r="C48" s="50" t="n">
        <f aca="false">+C11+C37</f>
        <v>4758311.26113797</v>
      </c>
      <c r="D48" s="50" t="n">
        <f aca="false">+D11+D37</f>
        <v>345787.981321998</v>
      </c>
      <c r="E48" s="50" t="n">
        <f aca="false">+E11+E37</f>
        <v>1567518.2291934</v>
      </c>
      <c r="F48" s="50" t="n">
        <f aca="false">+F11+F37</f>
        <v>424134.850418919</v>
      </c>
      <c r="G48" s="50" t="n">
        <f aca="false">+G11+G37</f>
        <v>593636.315297001</v>
      </c>
      <c r="H48" s="50" t="n">
        <f aca="false">+H11+H37</f>
        <v>356157.17383495</v>
      </c>
      <c r="I48" s="50" t="n">
        <f aca="false">+I11+I37</f>
        <v>650741.515781633</v>
      </c>
      <c r="J48" s="50" t="n">
        <f aca="false">+J11+J37</f>
        <v>399933.602910343</v>
      </c>
      <c r="K48" s="50" t="n">
        <f aca="false">+K11+K37</f>
        <v>336572.287980481</v>
      </c>
      <c r="L48" s="50" t="n">
        <f aca="false">+L11+L37</f>
        <v>296251.489548664</v>
      </c>
      <c r="M48" s="50" t="n">
        <f aca="false">+M11+M37</f>
        <v>255235.704976062</v>
      </c>
      <c r="N48" s="50" t="n">
        <f aca="false">+N11+N37</f>
        <v>814895.115316987</v>
      </c>
      <c r="O48" s="50" t="n">
        <f aca="false">+O11+O37</f>
        <v>527961.646375628</v>
      </c>
      <c r="P48" s="50" t="n">
        <f aca="false">+P11+P37</f>
        <v>718244.712422932</v>
      </c>
      <c r="Q48" s="50" t="n">
        <f aca="false">+Q11+Q37</f>
        <v>353496.670248751</v>
      </c>
      <c r="R48" s="50" t="n">
        <f aca="false">+R11+R37</f>
        <v>531953.799729268</v>
      </c>
      <c r="S48" s="50" t="n">
        <f aca="false">+S11+S37</f>
        <v>422304.657096146</v>
      </c>
      <c r="T48" s="50" t="n">
        <f aca="false">+T11+T37</f>
        <v>273985.800162147</v>
      </c>
      <c r="U48" s="50" t="n">
        <f aca="false">+U11+U37</f>
        <v>310371.536310457</v>
      </c>
      <c r="V48" s="50" t="n">
        <f aca="false">+V11+V37</f>
        <v>1395625.27696971</v>
      </c>
      <c r="W48" s="50" t="n">
        <f aca="false">+W11+W37</f>
        <v>477406.938591453</v>
      </c>
      <c r="X48" s="50" t="n">
        <f aca="false">+X11+X37</f>
        <v>619984.233547354</v>
      </c>
      <c r="Y48" s="50" t="n">
        <f aca="false">+Y11+Y37</f>
        <v>206321.388895343</v>
      </c>
      <c r="Z48" s="50" t="n">
        <f aca="false">+Z11+Z37</f>
        <v>18733012.270596</v>
      </c>
      <c r="AA48" s="32"/>
      <c r="AB48" s="33"/>
      <c r="AC48" s="32"/>
    </row>
    <row r="49" customFormat="false" ht="35.1" hidden="false" customHeight="true" outlineLevel="0" collapsed="false">
      <c r="A49" s="45" t="s">
        <v>65</v>
      </c>
      <c r="B49" s="50" t="n">
        <f aca="false">+B25+B41</f>
        <v>1717571.41961162</v>
      </c>
      <c r="C49" s="50" t="n">
        <f aca="false">+C25+C41</f>
        <v>5030392.49060704</v>
      </c>
      <c r="D49" s="50" t="n">
        <f aca="false">+D25+D41</f>
        <v>359893.035685798</v>
      </c>
      <c r="E49" s="50" t="n">
        <f aca="false">+E25+E41</f>
        <v>1378829.20386816</v>
      </c>
      <c r="F49" s="50" t="n">
        <f aca="false">+F25+F41</f>
        <v>408728.124591367</v>
      </c>
      <c r="G49" s="50" t="n">
        <f aca="false">+G25+G41</f>
        <v>651397.204748147</v>
      </c>
      <c r="H49" s="50" t="n">
        <f aca="false">+H25+H41</f>
        <v>319834.641454055</v>
      </c>
      <c r="I49" s="50" t="n">
        <f aca="false">+I25+I41</f>
        <v>626843.290274076</v>
      </c>
      <c r="J49" s="50" t="n">
        <f aca="false">+J25+J41</f>
        <v>394156.9411712</v>
      </c>
      <c r="K49" s="50" t="n">
        <f aca="false">+K25+K41</f>
        <v>332298.975345839</v>
      </c>
      <c r="L49" s="50" t="n">
        <f aca="false">+L25+L41</f>
        <v>283447.465963518</v>
      </c>
      <c r="M49" s="50" t="n">
        <f aca="false">+M25+M41</f>
        <v>234211.712452382</v>
      </c>
      <c r="N49" s="50" t="n">
        <f aca="false">+N25+N41</f>
        <v>761874.047318976</v>
      </c>
      <c r="O49" s="50" t="n">
        <f aca="false">+O25+O41</f>
        <v>533536.100585906</v>
      </c>
      <c r="P49" s="50" t="n">
        <f aca="false">+P25+P41</f>
        <v>692665.524449159</v>
      </c>
      <c r="Q49" s="50" t="n">
        <f aca="false">+Q25+Q41</f>
        <v>364211.048460253</v>
      </c>
      <c r="R49" s="50" t="n">
        <f aca="false">+R25+R41</f>
        <v>530191.49809328</v>
      </c>
      <c r="S49" s="50" t="n">
        <f aca="false">+S25+S41</f>
        <v>411591.526851755</v>
      </c>
      <c r="T49" s="50" t="n">
        <f aca="false">+T25+T41</f>
        <v>341400.455949787</v>
      </c>
      <c r="U49" s="50" t="n">
        <f aca="false">+U25+U41</f>
        <v>266834.434373292</v>
      </c>
      <c r="V49" s="50" t="n">
        <f aca="false">+V25+V41</f>
        <v>1368804.86774231</v>
      </c>
      <c r="W49" s="50" t="n">
        <f aca="false">+W25+W41</f>
        <v>441490.913875853</v>
      </c>
      <c r="X49" s="50" t="n">
        <f aca="false">+X25+X41</f>
        <v>656530.985374534</v>
      </c>
      <c r="Y49" s="50" t="n">
        <f aca="false">+Y25+Y41</f>
        <v>215686.432341615</v>
      </c>
      <c r="Z49" s="50" t="n">
        <f aca="false">+Z25+Z41</f>
        <v>18322422.3411899</v>
      </c>
      <c r="AA49" s="32"/>
      <c r="AB49" s="33"/>
      <c r="AC49" s="32"/>
    </row>
    <row r="50" customFormat="false" ht="35.1" hidden="false" customHeight="true" outlineLevel="0" collapsed="false">
      <c r="A50" s="45" t="s">
        <v>66</v>
      </c>
      <c r="B50" s="50" t="n">
        <f aca="false">+B48-B49</f>
        <v>378608.662916762</v>
      </c>
      <c r="C50" s="50" t="n">
        <f aca="false">+C48-C49</f>
        <v>-272081.229469075</v>
      </c>
      <c r="D50" s="50" t="n">
        <f aca="false">+D48-D49</f>
        <v>-14105.0543638003</v>
      </c>
      <c r="E50" s="50" t="n">
        <f aca="false">+E48-E49</f>
        <v>188689.025325246</v>
      </c>
      <c r="F50" s="50" t="n">
        <f aca="false">+F48-F49</f>
        <v>15406.7258275519</v>
      </c>
      <c r="G50" s="50" t="n">
        <f aca="false">+G48-G49</f>
        <v>-57760.8894511454</v>
      </c>
      <c r="H50" s="50" t="n">
        <f aca="false">+H48-H49</f>
        <v>36322.5323808954</v>
      </c>
      <c r="I50" s="50" t="n">
        <f aca="false">+I48-I49</f>
        <v>23898.2255075569</v>
      </c>
      <c r="J50" s="50" t="n">
        <f aca="false">+J48-J49</f>
        <v>5776.6617391425</v>
      </c>
      <c r="K50" s="50" t="n">
        <f aca="false">+K48-K49</f>
        <v>4273.31263464282</v>
      </c>
      <c r="L50" s="50" t="n">
        <f aca="false">+L48-L49</f>
        <v>12804.0235851465</v>
      </c>
      <c r="M50" s="50" t="n">
        <f aca="false">+M48-M49</f>
        <v>21023.99252368</v>
      </c>
      <c r="N50" s="50" t="n">
        <f aca="false">+N48-N49</f>
        <v>53021.0679980114</v>
      </c>
      <c r="O50" s="50" t="n">
        <f aca="false">+O48-O49</f>
        <v>-5574.45421027753</v>
      </c>
      <c r="P50" s="50" t="n">
        <f aca="false">+P48-P49</f>
        <v>25579.187973773</v>
      </c>
      <c r="Q50" s="50" t="n">
        <f aca="false">+Q48-Q49</f>
        <v>-10714.3782115019</v>
      </c>
      <c r="R50" s="50" t="n">
        <f aca="false">+R48-R49</f>
        <v>1762.30163598829</v>
      </c>
      <c r="S50" s="50" t="n">
        <f aca="false">+S48-S49</f>
        <v>10713.1302443909</v>
      </c>
      <c r="T50" s="50" t="n">
        <f aca="false">+T48-T49</f>
        <v>-67414.6557876396</v>
      </c>
      <c r="U50" s="50" t="n">
        <f aca="false">+U48-U49</f>
        <v>43537.1019371653</v>
      </c>
      <c r="V50" s="50" t="n">
        <f aca="false">+V48-V49</f>
        <v>26820.4092273952</v>
      </c>
      <c r="W50" s="50" t="n">
        <f aca="false">+W48-W49</f>
        <v>35916.0247156</v>
      </c>
      <c r="X50" s="50" t="n">
        <f aca="false">+X48-X49</f>
        <v>-36546.7518271797</v>
      </c>
      <c r="Y50" s="50" t="n">
        <f aca="false">+Y48-Y49</f>
        <v>-9365.04344627203</v>
      </c>
      <c r="Z50" s="50" t="n">
        <f aca="false">+Z48-Z49</f>
        <v>410589.929406054</v>
      </c>
      <c r="AA50" s="32"/>
      <c r="AB50" s="33"/>
      <c r="AC50" s="32"/>
    </row>
    <row r="51" s="53" customFormat="true" ht="35.1" hidden="false" customHeight="true" outlineLevel="0" collapsed="false">
      <c r="A51" s="51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32"/>
      <c r="AB51" s="33"/>
      <c r="AC51" s="33"/>
    </row>
    <row r="52" s="53" customFormat="true" ht="35.1" hidden="false" customHeight="true" outlineLevel="0" collapsed="false">
      <c r="A52" s="51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32"/>
      <c r="AB52" s="33"/>
      <c r="AC52" s="33"/>
    </row>
    <row r="53" s="53" customFormat="true" ht="35.1" hidden="false" customHeight="true" outlineLevel="0" collapsed="false">
      <c r="A53" s="30" t="s">
        <v>67</v>
      </c>
      <c r="B53" s="50" t="n">
        <f aca="false">+B50+B30</f>
        <v>443441.26239544</v>
      </c>
      <c r="C53" s="50" t="n">
        <f aca="false">+C50+C30</f>
        <v>-85736.7354261708</v>
      </c>
      <c r="D53" s="50" t="n">
        <f aca="false">+D50+D30</f>
        <v>-12659.2332679519</v>
      </c>
      <c r="E53" s="50" t="n">
        <f aca="false">+E50+E30</f>
        <v>212321.03931727</v>
      </c>
      <c r="F53" s="50" t="n">
        <f aca="false">+F50+F30</f>
        <v>18038.1858377999</v>
      </c>
      <c r="G53" s="50" t="n">
        <f aca="false">+G50+G30</f>
        <v>-38355.2521281891</v>
      </c>
      <c r="H53" s="50" t="n">
        <f aca="false">+H50+H30</f>
        <v>50281.2904865502</v>
      </c>
      <c r="I53" s="50" t="n">
        <f aca="false">+I50+I30</f>
        <v>37978.2298731827</v>
      </c>
      <c r="J53" s="50" t="n">
        <f aca="false">+J50+J30</f>
        <v>6152.58032411277</v>
      </c>
      <c r="K53" s="50" t="n">
        <f aca="false">+K50+K30</f>
        <v>14400.9902949636</v>
      </c>
      <c r="L53" s="50" t="n">
        <f aca="false">+L50+L30</f>
        <v>12993.2926872715</v>
      </c>
      <c r="M53" s="50" t="n">
        <f aca="false">+M50+M30</f>
        <v>27476.1583370229</v>
      </c>
      <c r="N53" s="50" t="n">
        <f aca="false">+N50+N30</f>
        <v>83258.8929738261</v>
      </c>
      <c r="O53" s="50" t="n">
        <f aca="false">+O50+O30</f>
        <v>-2532.05741548054</v>
      </c>
      <c r="P53" s="50" t="n">
        <f aca="false">+P50+P30</f>
        <v>44258.886389512</v>
      </c>
      <c r="Q53" s="50" t="n">
        <f aca="false">+Q50+Q30</f>
        <v>9007.56687582108</v>
      </c>
      <c r="R53" s="50" t="n">
        <f aca="false">+R50+R30</f>
        <v>11044.184121478</v>
      </c>
      <c r="S53" s="50" t="n">
        <f aca="false">+S50+S30</f>
        <v>14511.6590701706</v>
      </c>
      <c r="T53" s="50" t="n">
        <f aca="false">+T50+T30</f>
        <v>-67414.6557876396</v>
      </c>
      <c r="U53" s="50" t="n">
        <f aca="false">+U50+U30</f>
        <v>45288.683127451</v>
      </c>
      <c r="V53" s="50" t="n">
        <f aca="false">+V50+V30</f>
        <v>47137.3092273598</v>
      </c>
      <c r="W53" s="50" t="n">
        <f aca="false">+W50+W30</f>
        <v>39045.5943501613</v>
      </c>
      <c r="X53" s="50" t="n">
        <f aca="false">+X50+X30</f>
        <v>-25356.2343915056</v>
      </c>
      <c r="Y53" s="50" t="n">
        <f aca="false">+Y50+Y30</f>
        <v>-4473.83549685348</v>
      </c>
      <c r="Z53" s="50" t="n">
        <f aca="false">+Z50+Z30</f>
        <v>880107.801775599</v>
      </c>
      <c r="AA53" s="32"/>
      <c r="AB53" s="33"/>
      <c r="AC53" s="33"/>
    </row>
    <row r="54" s="53" customFormat="true" ht="35.1" hidden="false" customHeight="true" outlineLevel="0" collapsed="false">
      <c r="A54" s="51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32"/>
      <c r="AB54" s="33"/>
      <c r="AC54" s="33"/>
    </row>
    <row r="55" s="53" customFormat="true" ht="35.1" hidden="false" customHeight="true" outlineLevel="0" collapsed="false">
      <c r="A55" s="30" t="s">
        <v>68</v>
      </c>
      <c r="B55" s="50" t="n">
        <f aca="false">+B49-B30</f>
        <v>1652738.82013294</v>
      </c>
      <c r="C55" s="50" t="n">
        <f aca="false">+C49-C30</f>
        <v>4844047.99656414</v>
      </c>
      <c r="D55" s="50" t="n">
        <f aca="false">+D49-D30</f>
        <v>358447.21458995</v>
      </c>
      <c r="E55" s="50" t="n">
        <f aca="false">+E49-E30</f>
        <v>1355197.18987613</v>
      </c>
      <c r="F55" s="50" t="n">
        <f aca="false">+F49-F30</f>
        <v>406096.664581119</v>
      </c>
      <c r="G55" s="50" t="n">
        <f aca="false">+G49-G30</f>
        <v>631991.56742519</v>
      </c>
      <c r="H55" s="50" t="n">
        <f aca="false">+H49-H30</f>
        <v>305875.8833484</v>
      </c>
      <c r="I55" s="50" t="n">
        <f aca="false">+I49-I30</f>
        <v>612763.28590845</v>
      </c>
      <c r="J55" s="50" t="n">
        <f aca="false">+J49-J30</f>
        <v>393781.02258623</v>
      </c>
      <c r="K55" s="50" t="n">
        <f aca="false">+K49-K30</f>
        <v>322171.297685518</v>
      </c>
      <c r="L55" s="50" t="n">
        <f aca="false">+L49-L30</f>
        <v>283258.196861393</v>
      </c>
      <c r="M55" s="50" t="n">
        <f aca="false">+M49-M30</f>
        <v>227759.54663904</v>
      </c>
      <c r="N55" s="50" t="n">
        <f aca="false">+N49-N30</f>
        <v>731636.222343161</v>
      </c>
      <c r="O55" s="50" t="n">
        <f aca="false">+O49-O30</f>
        <v>530493.703791109</v>
      </c>
      <c r="P55" s="50" t="n">
        <f aca="false">+P49-P30</f>
        <v>673985.82603342</v>
      </c>
      <c r="Q55" s="50" t="n">
        <f aca="false">+Q49-Q30</f>
        <v>344489.10337293</v>
      </c>
      <c r="R55" s="50" t="n">
        <f aca="false">+R49-R30</f>
        <v>520909.61560779</v>
      </c>
      <c r="S55" s="50" t="n">
        <f aca="false">+S49-S30</f>
        <v>407792.998025975</v>
      </c>
      <c r="T55" s="50" t="n">
        <f aca="false">+T49-T30</f>
        <v>341400.455949787</v>
      </c>
      <c r="U55" s="50" t="n">
        <f aca="false">+U49-U30</f>
        <v>265082.853183006</v>
      </c>
      <c r="V55" s="50" t="n">
        <f aca="false">+V49-V30</f>
        <v>1348487.96774235</v>
      </c>
      <c r="W55" s="50" t="n">
        <f aca="false">+W49-W30</f>
        <v>438361.344241292</v>
      </c>
      <c r="X55" s="50" t="n">
        <f aca="false">+X49-X30</f>
        <v>645340.46793886</v>
      </c>
      <c r="Y55" s="50" t="n">
        <f aca="false">+Y49-Y30</f>
        <v>210795.224392197</v>
      </c>
      <c r="Z55" s="50" t="n">
        <f aca="false">+Z49-Z30</f>
        <v>17852904.4688204</v>
      </c>
      <c r="AA55" s="32"/>
      <c r="AB55" s="33"/>
      <c r="AC55" s="33"/>
    </row>
    <row r="56" customFormat="false" ht="27" hidden="false" customHeight="false" outlineLevel="0" collapsed="false">
      <c r="A56" s="12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32"/>
      <c r="AB56" s="33"/>
      <c r="AC56" s="32"/>
    </row>
    <row r="57" s="53" customFormat="true" ht="33" hidden="false" customHeight="true" outlineLevel="0" collapsed="false">
      <c r="A57" s="55" t="s">
        <v>69</v>
      </c>
      <c r="B57" s="56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56"/>
      <c r="AA57" s="32"/>
      <c r="AB57" s="33"/>
      <c r="AC57" s="33"/>
    </row>
    <row r="58" customFormat="false" ht="30.75" hidden="false" customHeight="false" outlineLevel="0" collapsed="false">
      <c r="A58" s="55" t="s">
        <v>70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32"/>
      <c r="AB58" s="33"/>
      <c r="AC58" s="32"/>
    </row>
    <row r="60" customFormat="false" ht="33.75" hidden="false" customHeight="false" outlineLevel="0" collapsed="false">
      <c r="A60" s="57" t="s">
        <v>71</v>
      </c>
    </row>
  </sheetData>
  <conditionalFormatting sqref="B58:Z58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73"/>
  <sheetViews>
    <sheetView showFormulas="false" showGridLines="false" showRowColHeaders="true" showZeros="true" rightToLeft="false" tabSelected="false" showOutlineSymbols="true" defaultGridColor="true" view="normal" topLeftCell="A3" colorId="64" zoomScale="50" zoomScaleNormal="50" zoomScalePageLayoutView="100" workbookViewId="0">
      <pane xSplit="1" ySplit="8" topLeftCell="B11" activePane="bottomRight" state="frozen"/>
      <selection pane="topLeft" activeCell="A3" activeCellId="0" sqref="A3"/>
      <selection pane="topRight" activeCell="B3" activeCellId="0" sqref="B3"/>
      <selection pane="bottomLeft" activeCell="A11" activeCellId="0" sqref="A11"/>
      <selection pane="bottomRight" activeCell="B11" activeCellId="0" sqref="B1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8" width="116.74"/>
    <col collapsed="false" customWidth="true" hidden="false" outlineLevel="0" max="3" min="2" style="25" width="30.74"/>
    <col collapsed="false" customWidth="true" hidden="false" outlineLevel="0" max="26" min="4" style="58" width="30.74"/>
    <col collapsed="false" customWidth="false" hidden="false" outlineLevel="0" max="257" min="27" style="58" width="10.9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9"/>
      <c r="B2" s="60"/>
      <c r="C2" s="60"/>
    </row>
    <row r="3" customFormat="false" ht="42" hidden="false" customHeight="true" outlineLevel="0" collapsed="false">
      <c r="A3" s="10" t="s">
        <v>72</v>
      </c>
      <c r="B3" s="61"/>
      <c r="C3" s="61"/>
    </row>
    <row r="4" s="63" customFormat="true" ht="42" hidden="false" customHeight="true" outlineLevel="0" collapsed="false">
      <c r="A4" s="10" t="s">
        <v>1</v>
      </c>
      <c r="B4" s="62"/>
      <c r="C4" s="62"/>
    </row>
    <row r="5" customFormat="false" ht="36.75" hidden="false" customHeight="true" outlineLevel="0" collapsed="false">
      <c r="A5" s="10" t="s">
        <v>2</v>
      </c>
      <c r="B5" s="61"/>
      <c r="C5" s="61"/>
    </row>
    <row r="6" customFormat="false" ht="38.45" hidden="false" customHeight="true" outlineLevel="0" collapsed="false">
      <c r="A6" s="64" t="s">
        <v>73</v>
      </c>
      <c r="B6" s="65"/>
      <c r="C6" s="65"/>
    </row>
    <row r="7" s="68" customFormat="true" ht="27.95" hidden="false" customHeight="true" outlineLevel="0" collapsed="false">
      <c r="A7" s="66" t="s">
        <v>74</v>
      </c>
      <c r="B7" s="67"/>
      <c r="C7" s="67"/>
      <c r="U7" s="69"/>
    </row>
    <row r="8" customFormat="false" ht="19.5" hidden="false" customHeight="true" outlineLevel="0" collapsed="false">
      <c r="A8" s="70"/>
      <c r="B8" s="71"/>
      <c r="C8" s="71"/>
    </row>
    <row r="9" s="25" customFormat="true" ht="132.75" hidden="false" customHeight="true" outlineLevel="0" collapsed="false">
      <c r="A9" s="23" t="s">
        <v>5</v>
      </c>
      <c r="B9" s="24" t="s">
        <v>75</v>
      </c>
      <c r="C9" s="24" t="s">
        <v>76</v>
      </c>
      <c r="D9" s="24" t="s">
        <v>8</v>
      </c>
      <c r="E9" s="24" t="s">
        <v>77</v>
      </c>
      <c r="F9" s="24" t="s">
        <v>10</v>
      </c>
      <c r="G9" s="24" t="s">
        <v>11</v>
      </c>
      <c r="H9" s="24" t="s">
        <v>12</v>
      </c>
      <c r="I9" s="24" t="s">
        <v>13</v>
      </c>
      <c r="J9" s="24" t="s">
        <v>14</v>
      </c>
      <c r="K9" s="24" t="s">
        <v>15</v>
      </c>
      <c r="L9" s="24" t="s">
        <v>16</v>
      </c>
      <c r="M9" s="24" t="s">
        <v>17</v>
      </c>
      <c r="N9" s="24" t="s">
        <v>18</v>
      </c>
      <c r="O9" s="24" t="s">
        <v>19</v>
      </c>
      <c r="P9" s="24" t="s">
        <v>20</v>
      </c>
      <c r="Q9" s="24" t="s">
        <v>21</v>
      </c>
      <c r="R9" s="24" t="s">
        <v>22</v>
      </c>
      <c r="S9" s="24" t="s">
        <v>23</v>
      </c>
      <c r="T9" s="24" t="s">
        <v>24</v>
      </c>
      <c r="U9" s="24" t="s">
        <v>25</v>
      </c>
      <c r="V9" s="24" t="s">
        <v>26</v>
      </c>
      <c r="W9" s="24" t="s">
        <v>27</v>
      </c>
      <c r="X9" s="24" t="s">
        <v>28</v>
      </c>
      <c r="Y9" s="24" t="s">
        <v>29</v>
      </c>
      <c r="Z9" s="24" t="s">
        <v>30</v>
      </c>
    </row>
    <row r="10" s="75" customFormat="true" ht="1.5" hidden="false" customHeight="true" outlineLevel="0" collapsed="false">
      <c r="A10" s="72"/>
      <c r="B10" s="73"/>
      <c r="C10" s="73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</row>
    <row r="11" customFormat="false" ht="35.1" hidden="false" customHeight="true" outlineLevel="0" collapsed="false">
      <c r="A11" s="76" t="s">
        <v>31</v>
      </c>
      <c r="B11" s="77" t="n">
        <f aca="false">+'III TRIM PARA PUBLICAR'!B11/'III TRIM PARA PUBLICAR'!$B$48</f>
        <v>0.986366313740316</v>
      </c>
      <c r="C11" s="77" t="n">
        <f aca="false">+'III TRIM PARA PUBLICAR'!C11/'III TRIM PARA PUBLICAR'!$C$48</f>
        <v>0.994571373797032</v>
      </c>
      <c r="D11" s="77" t="n">
        <f aca="false">+'III TRIM PARA PUBLICAR'!D11/'III TRIM PARA PUBLICAR'!$D$48</f>
        <v>0.951386024079864</v>
      </c>
      <c r="E11" s="77" t="n">
        <f aca="false">+'III TRIM PARA PUBLICAR'!E11/'III TRIM PARA PUBLICAR'!$E$48</f>
        <v>0.990624956285183</v>
      </c>
      <c r="F11" s="77" t="n">
        <f aca="false">+'III TRIM PARA PUBLICAR'!F11/'III TRIM PARA PUBLICAR'!$F$48</f>
        <v>0.969591727709733</v>
      </c>
      <c r="G11" s="77" t="n">
        <f aca="false">+'III TRIM PARA PUBLICAR'!G11/'III TRIM PARA PUBLICAR'!$G$48</f>
        <v>0.965711675733119</v>
      </c>
      <c r="H11" s="77" t="n">
        <f aca="false">+'III TRIM PARA PUBLICAR'!H11/'III TRIM PARA PUBLICAR'!$H$48</f>
        <v>0.99277166938762</v>
      </c>
      <c r="I11" s="77" t="n">
        <f aca="false">+'III TRIM PARA PUBLICAR'!I11/'III TRIM PARA PUBLICAR'!$I$48</f>
        <v>0.984464499346754</v>
      </c>
      <c r="J11" s="77" t="n">
        <f aca="false">+'III TRIM PARA PUBLICAR'!J11/'III TRIM PARA PUBLICAR'!$J$48</f>
        <v>0.94725523527882</v>
      </c>
      <c r="K11" s="77" t="n">
        <f aca="false">+'III TRIM PARA PUBLICAR'!K11/'III TRIM PARA PUBLICAR'!$K$48</f>
        <v>0.971440913319811</v>
      </c>
      <c r="L11" s="77" t="n">
        <f aca="false">+'III TRIM PARA PUBLICAR'!L11/'III TRIM PARA PUBLICAR'!$L$48</f>
        <v>0.97326001626971</v>
      </c>
      <c r="M11" s="77" t="n">
        <f aca="false">+'III TRIM PARA PUBLICAR'!M11/'III TRIM PARA PUBLICAR'!$M$48</f>
        <v>0.849861381761365</v>
      </c>
      <c r="N11" s="77" t="n">
        <f aca="false">+'III TRIM PARA PUBLICAR'!N11/'III TRIM PARA PUBLICAR'!$N$48</f>
        <v>0.896036670987278</v>
      </c>
      <c r="O11" s="77" t="n">
        <f aca="false">+'III TRIM PARA PUBLICAR'!O11/'III TRIM PARA PUBLICAR'!$O$48</f>
        <v>0.951611395895232</v>
      </c>
      <c r="P11" s="77" t="n">
        <f aca="false">+'III TRIM PARA PUBLICAR'!P11/'III TRIM PARA PUBLICAR'!$P$48</f>
        <v>0.98836549095373</v>
      </c>
      <c r="Q11" s="77" t="n">
        <f aca="false">+'III TRIM PARA PUBLICAR'!Q11/'III TRIM PARA PUBLICAR'!$Q$48</f>
        <v>0.983235209810124</v>
      </c>
      <c r="R11" s="77" t="n">
        <f aca="false">+'III TRIM PARA PUBLICAR'!R11/'III TRIM PARA PUBLICAR'!$R$48</f>
        <v>0.979695530859076</v>
      </c>
      <c r="S11" s="77" t="n">
        <f aca="false">+'III TRIM PARA PUBLICAR'!S11/'III TRIM PARA PUBLICAR'!$S$48</f>
        <v>0.954074530066593</v>
      </c>
      <c r="T11" s="77" t="n">
        <f aca="false">+'III TRIM PARA PUBLICAR'!T11/'III TRIM PARA PUBLICAR'!$T$48</f>
        <v>0.962385309624916</v>
      </c>
      <c r="U11" s="77" t="n">
        <f aca="false">+'III TRIM PARA PUBLICAR'!U11/'III TRIM PARA PUBLICAR'!$U$48</f>
        <v>0.985494385388612</v>
      </c>
      <c r="V11" s="77" t="n">
        <f aca="false">+'III TRIM PARA PUBLICAR'!V11/'III TRIM PARA PUBLICAR'!$V$48</f>
        <v>0.955661420364749</v>
      </c>
      <c r="W11" s="77" t="n">
        <f aca="false">+'III TRIM PARA PUBLICAR'!W11/'III TRIM PARA PUBLICAR'!$W$48</f>
        <v>0.929670310348772</v>
      </c>
      <c r="X11" s="77" t="n">
        <f aca="false">+'III TRIM PARA PUBLICAR'!X11/'III TRIM PARA PUBLICAR'!$X$48</f>
        <v>0.980409200895457</v>
      </c>
      <c r="Y11" s="77" t="n">
        <f aca="false">+'III TRIM PARA PUBLICAR'!Y11/'III TRIM PARA PUBLICAR'!$Y$48</f>
        <v>0.967772404827486</v>
      </c>
      <c r="Z11" s="77" t="n">
        <f aca="false">+'III TRIM PARA PUBLICAR'!Z11/'III TRIM PARA PUBLICAR'!$Z$48</f>
        <v>0.973703932059377</v>
      </c>
    </row>
    <row r="12" customFormat="false" ht="35.1" hidden="false" customHeight="true" outlineLevel="0" collapsed="false">
      <c r="A12" s="78" t="s">
        <v>78</v>
      </c>
      <c r="B12" s="79" t="n">
        <f aca="false">+'III TRIM PARA PUBLICAR'!B12/'III TRIM PARA PUBLICAR'!$B$48</f>
        <v>0.879906259093385</v>
      </c>
      <c r="C12" s="79" t="n">
        <f aca="false">+'III TRIM PARA PUBLICAR'!C12/'III TRIM PARA PUBLICAR'!$C$48</f>
        <v>0.860058595240419</v>
      </c>
      <c r="D12" s="79" t="n">
        <f aca="false">+'III TRIM PARA PUBLICAR'!D12/'III TRIM PARA PUBLICAR'!$D$48</f>
        <v>0.796304471870813</v>
      </c>
      <c r="E12" s="79" t="n">
        <f aca="false">+'III TRIM PARA PUBLICAR'!E12/'III TRIM PARA PUBLICAR'!$E$48</f>
        <v>0.787391099790557</v>
      </c>
      <c r="F12" s="79" t="n">
        <f aca="false">+'III TRIM PARA PUBLICAR'!F12/'III TRIM PARA PUBLICAR'!$F$48</f>
        <v>0.921939074704286</v>
      </c>
      <c r="G12" s="79" t="n">
        <f aca="false">+'III TRIM PARA PUBLICAR'!G12/'III TRIM PARA PUBLICAR'!$G$48</f>
        <v>0.873872924733959</v>
      </c>
      <c r="H12" s="79" t="n">
        <f aca="false">+'III TRIM PARA PUBLICAR'!H12/'III TRIM PARA PUBLICAR'!$H$48</f>
        <v>0.639963812800177</v>
      </c>
      <c r="I12" s="79" t="n">
        <f aca="false">+'III TRIM PARA PUBLICAR'!I12/'III TRIM PARA PUBLICAR'!$I$48</f>
        <v>0.879999283674635</v>
      </c>
      <c r="J12" s="79" t="n">
        <f aca="false">+'III TRIM PARA PUBLICAR'!J12/'III TRIM PARA PUBLICAR'!$J$48</f>
        <v>0.879723813009597</v>
      </c>
      <c r="K12" s="79" t="n">
        <f aca="false">+'III TRIM PARA PUBLICAR'!K12/'III TRIM PARA PUBLICAR'!$K$48</f>
        <v>0.878398954031828</v>
      </c>
      <c r="L12" s="79" t="n">
        <f aca="false">+'III TRIM PARA PUBLICAR'!L12/'III TRIM PARA PUBLICAR'!$L$48</f>
        <v>0.793753404567623</v>
      </c>
      <c r="M12" s="79" t="n">
        <f aca="false">+'III TRIM PARA PUBLICAR'!M12/'III TRIM PARA PUBLICAR'!$M$48</f>
        <v>0.793805956079281</v>
      </c>
      <c r="N12" s="79" t="n">
        <f aca="false">+'III TRIM PARA PUBLICAR'!N12/'III TRIM PARA PUBLICAR'!$N$48</f>
        <v>0.715538966512114</v>
      </c>
      <c r="O12" s="79" t="n">
        <f aca="false">+'III TRIM PARA PUBLICAR'!O12/'III TRIM PARA PUBLICAR'!$O$48</f>
        <v>0.886808626329677</v>
      </c>
      <c r="P12" s="79" t="n">
        <f aca="false">+'III TRIM PARA PUBLICAR'!P12/'III TRIM PARA PUBLICAR'!$P$48</f>
        <v>0.501855212899418</v>
      </c>
      <c r="Q12" s="79" t="n">
        <f aca="false">+'III TRIM PARA PUBLICAR'!Q12/'III TRIM PARA PUBLICAR'!$Q$48</f>
        <v>0.858966344466448</v>
      </c>
      <c r="R12" s="79" t="n">
        <f aca="false">+'III TRIM PARA PUBLICAR'!R12/'III TRIM PARA PUBLICAR'!$R$48</f>
        <v>0.871066120717708</v>
      </c>
      <c r="S12" s="79" t="n">
        <f aca="false">+'III TRIM PARA PUBLICAR'!S12/'III TRIM PARA PUBLICAR'!$S$48</f>
        <v>0.824038668334685</v>
      </c>
      <c r="T12" s="79" t="n">
        <f aca="false">+'III TRIM PARA PUBLICAR'!T12/'III TRIM PARA PUBLICAR'!$T$48</f>
        <v>0.916452309109602</v>
      </c>
      <c r="U12" s="79" t="n">
        <f aca="false">+'III TRIM PARA PUBLICAR'!U12/'III TRIM PARA PUBLICAR'!$U$48</f>
        <v>0.648521817602832</v>
      </c>
      <c r="V12" s="79" t="n">
        <f aca="false">+'III TRIM PARA PUBLICAR'!V12/'III TRIM PARA PUBLICAR'!$V$48</f>
        <v>0.875240187303301</v>
      </c>
      <c r="W12" s="79" t="n">
        <f aca="false">+'III TRIM PARA PUBLICAR'!W12/'III TRIM PARA PUBLICAR'!$W$48</f>
        <v>0.856276039558721</v>
      </c>
      <c r="X12" s="79" t="n">
        <f aca="false">+'III TRIM PARA PUBLICAR'!X12/'III TRIM PARA PUBLICAR'!$X$48</f>
        <v>0.914087550849321</v>
      </c>
      <c r="Y12" s="79" t="n">
        <f aca="false">+'III TRIM PARA PUBLICAR'!Y12/'III TRIM PARA PUBLICAR'!$Y$48</f>
        <v>0.741351386980148</v>
      </c>
      <c r="Z12" s="79" t="n">
        <f aca="false">+'III TRIM PARA PUBLICAR'!Z12/'III TRIM PARA PUBLICAR'!$Z$48</f>
        <v>0.831215844582177</v>
      </c>
    </row>
    <row r="13" customFormat="false" ht="35.1" hidden="false" customHeight="true" outlineLevel="0" collapsed="false">
      <c r="A13" s="80" t="s">
        <v>33</v>
      </c>
      <c r="B13" s="81" t="n">
        <f aca="false">+'III TRIM PARA PUBLICAR'!B13/'III TRIM PARA PUBLICAR'!$B$48</f>
        <v>0.782259986234274</v>
      </c>
      <c r="C13" s="81" t="n">
        <f aca="false">+'III TRIM PARA PUBLICAR'!C13/'III TRIM PARA PUBLICAR'!$C$48</f>
        <v>0.417974184210514</v>
      </c>
      <c r="D13" s="81" t="n">
        <f aca="false">+'III TRIM PARA PUBLICAR'!D13/'III TRIM PARA PUBLICAR'!$D$48</f>
        <v>0.0986446608917174</v>
      </c>
      <c r="E13" s="81" t="n">
        <f aca="false">+'III TRIM PARA PUBLICAR'!E13/'III TRIM PARA PUBLICAR'!$E$48</f>
        <v>0.281032884844995</v>
      </c>
      <c r="F13" s="81" t="n">
        <f aca="false">+'III TRIM PARA PUBLICAR'!F13/'III TRIM PARA PUBLICAR'!$F$48</f>
        <v>0.126912065695224</v>
      </c>
      <c r="G13" s="81" t="n">
        <f aca="false">+'III TRIM PARA PUBLICAR'!G13/'III TRIM PARA PUBLICAR'!$G$48</f>
        <v>0.120122687077177</v>
      </c>
      <c r="H13" s="81" t="n">
        <f aca="false">+'III TRIM PARA PUBLICAR'!H13/'III TRIM PARA PUBLICAR'!$H$48</f>
        <v>0.237953255792607</v>
      </c>
      <c r="I13" s="81" t="n">
        <f aca="false">+'III TRIM PARA PUBLICAR'!I13/'III TRIM PARA PUBLICAR'!$I$48</f>
        <v>0.20973937683392</v>
      </c>
      <c r="J13" s="81" t="n">
        <f aca="false">+'III TRIM PARA PUBLICAR'!J13/'III TRIM PARA PUBLICAR'!$J$48</f>
        <v>0.0698456311928162</v>
      </c>
      <c r="K13" s="81" t="n">
        <f aca="false">+'III TRIM PARA PUBLICAR'!K13/'III TRIM PARA PUBLICAR'!$K$48</f>
        <v>0.128612862324067</v>
      </c>
      <c r="L13" s="81" t="n">
        <f aca="false">+'III TRIM PARA PUBLICAR'!L13/'III TRIM PARA PUBLICAR'!$L$48</f>
        <v>0.222155559124029</v>
      </c>
      <c r="M13" s="81" t="n">
        <f aca="false">+'III TRIM PARA PUBLICAR'!M13/'III TRIM PARA PUBLICAR'!$M$48</f>
        <v>0.0786035696568063</v>
      </c>
      <c r="N13" s="81" t="n">
        <f aca="false">+'III TRIM PARA PUBLICAR'!N13/'III TRIM PARA PUBLICAR'!$N$48</f>
        <v>0.261703495322884</v>
      </c>
      <c r="O13" s="81" t="n">
        <f aca="false">+'III TRIM PARA PUBLICAR'!O13/'III TRIM PARA PUBLICAR'!$O$48</f>
        <v>0.319446206635921</v>
      </c>
      <c r="P13" s="81" t="n">
        <f aca="false">+'III TRIM PARA PUBLICAR'!P13/'III TRIM PARA PUBLICAR'!$P$48</f>
        <v>0.283593455652284</v>
      </c>
      <c r="Q13" s="81" t="n">
        <f aca="false">+'III TRIM PARA PUBLICAR'!Q13/'III TRIM PARA PUBLICAR'!$Q$48</f>
        <v>0.226951779318163</v>
      </c>
      <c r="R13" s="81" t="n">
        <f aca="false">+'III TRIM PARA PUBLICAR'!R13/'III TRIM PARA PUBLICAR'!$R$48</f>
        <v>0.220598010822374</v>
      </c>
      <c r="S13" s="81" t="n">
        <f aca="false">+'III TRIM PARA PUBLICAR'!S13/'III TRIM PARA PUBLICAR'!$S$48</f>
        <v>0.119344180601105</v>
      </c>
      <c r="T13" s="81" t="n">
        <f aca="false">+'III TRIM PARA PUBLICAR'!T13/'III TRIM PARA PUBLICAR'!$T$48</f>
        <v>0.186121113568079</v>
      </c>
      <c r="U13" s="81" t="n">
        <f aca="false">+'III TRIM PARA PUBLICAR'!U13/'III TRIM PARA PUBLICAR'!$U$48</f>
        <v>0.190940247913105</v>
      </c>
      <c r="V13" s="81" t="n">
        <f aca="false">+'III TRIM PARA PUBLICAR'!V13/'III TRIM PARA PUBLICAR'!$V$48</f>
        <v>0.290722679429377</v>
      </c>
      <c r="W13" s="81" t="n">
        <f aca="false">+'III TRIM PARA PUBLICAR'!W13/'III TRIM PARA PUBLICAR'!$W$48</f>
        <v>0.0869189854983663</v>
      </c>
      <c r="X13" s="81" t="n">
        <f aca="false">+'III TRIM PARA PUBLICAR'!X13/'III TRIM PARA PUBLICAR'!$X$48</f>
        <v>0.232020106667782</v>
      </c>
      <c r="Y13" s="81" t="n">
        <f aca="false">+'III TRIM PARA PUBLICAR'!Y13/'III TRIM PARA PUBLICAR'!$Y$48</f>
        <v>0.212812724631484</v>
      </c>
      <c r="Z13" s="81" t="n">
        <f aca="false">+'III TRIM PARA PUBLICAR'!Z13/'III TRIM PARA PUBLICAR'!$Z$48</f>
        <v>0.33019473372667</v>
      </c>
    </row>
    <row r="14" customFormat="false" ht="35.1" hidden="false" customHeight="true" outlineLevel="0" collapsed="false">
      <c r="A14" s="80" t="s">
        <v>34</v>
      </c>
      <c r="B14" s="81" t="n">
        <f aca="false">+'III TRIM PARA PUBLICAR'!B14/'III TRIM PARA PUBLICAR'!$B$48</f>
        <v>0.0976462728591109</v>
      </c>
      <c r="C14" s="81" t="n">
        <f aca="false">+'III TRIM PARA PUBLICAR'!C14/'III TRIM PARA PUBLICAR'!$C$48</f>
        <v>0.442084411029905</v>
      </c>
      <c r="D14" s="81" t="n">
        <f aca="false">+'III TRIM PARA PUBLICAR'!D14/'III TRIM PARA PUBLICAR'!$D$48</f>
        <v>0.697659810979095</v>
      </c>
      <c r="E14" s="81" t="n">
        <f aca="false">+'III TRIM PARA PUBLICAR'!E14/'III TRIM PARA PUBLICAR'!$E$48</f>
        <v>0.506358214945562</v>
      </c>
      <c r="F14" s="81" t="n">
        <f aca="false">+'III TRIM PARA PUBLICAR'!F14/'III TRIM PARA PUBLICAR'!$F$48</f>
        <v>0.795027009009062</v>
      </c>
      <c r="G14" s="81" t="n">
        <f aca="false">+'III TRIM PARA PUBLICAR'!G14/'III TRIM PARA PUBLICAR'!$G$48</f>
        <v>0.753750237656782</v>
      </c>
      <c r="H14" s="81" t="n">
        <f aca="false">+'III TRIM PARA PUBLICAR'!H14/'III TRIM PARA PUBLICAR'!$H$48</f>
        <v>0.40201055700757</v>
      </c>
      <c r="I14" s="81" t="n">
        <f aca="false">+'III TRIM PARA PUBLICAR'!I14/'III TRIM PARA PUBLICAR'!$I$48</f>
        <v>0.670259906840715</v>
      </c>
      <c r="J14" s="81" t="n">
        <f aca="false">+'III TRIM PARA PUBLICAR'!J14/'III TRIM PARA PUBLICAR'!$J$48</f>
        <v>0.809878181816781</v>
      </c>
      <c r="K14" s="81" t="n">
        <f aca="false">+'III TRIM PARA PUBLICAR'!K14/'III TRIM PARA PUBLICAR'!$K$48</f>
        <v>0.749786091707761</v>
      </c>
      <c r="L14" s="81" t="n">
        <f aca="false">+'III TRIM PARA PUBLICAR'!L14/'III TRIM PARA PUBLICAR'!$L$48</f>
        <v>0.571597845443594</v>
      </c>
      <c r="M14" s="81" t="n">
        <f aca="false">+'III TRIM PARA PUBLICAR'!M14/'III TRIM PARA PUBLICAR'!$M$48</f>
        <v>0.715202386422475</v>
      </c>
      <c r="N14" s="81" t="n">
        <f aca="false">+'III TRIM PARA PUBLICAR'!N14/'III TRIM PARA PUBLICAR'!$N$48</f>
        <v>0.453835471189231</v>
      </c>
      <c r="O14" s="81" t="n">
        <f aca="false">+'III TRIM PARA PUBLICAR'!O14/'III TRIM PARA PUBLICAR'!$O$48</f>
        <v>0.567362419693756</v>
      </c>
      <c r="P14" s="81" t="n">
        <f aca="false">+'III TRIM PARA PUBLICAR'!P14/'III TRIM PARA PUBLICAR'!$P$48</f>
        <v>0.218261757247135</v>
      </c>
      <c r="Q14" s="81" t="n">
        <f aca="false">+'III TRIM PARA PUBLICAR'!Q14/'III TRIM PARA PUBLICAR'!$Q$48</f>
        <v>0.632014565148285</v>
      </c>
      <c r="R14" s="81" t="n">
        <f aca="false">+'III TRIM PARA PUBLICAR'!R14/'III TRIM PARA PUBLICAR'!$R$48</f>
        <v>0.650468109895334</v>
      </c>
      <c r="S14" s="81" t="n">
        <f aca="false">+'III TRIM PARA PUBLICAR'!S14/'III TRIM PARA PUBLICAR'!$S$48</f>
        <v>0.704694487733581</v>
      </c>
      <c r="T14" s="81" t="n">
        <f aca="false">+'III TRIM PARA PUBLICAR'!T14/'III TRIM PARA PUBLICAR'!$T$48</f>
        <v>0.730331195541522</v>
      </c>
      <c r="U14" s="81" t="n">
        <f aca="false">+'III TRIM PARA PUBLICAR'!U14/'III TRIM PARA PUBLICAR'!$U$48</f>
        <v>0.457581569689727</v>
      </c>
      <c r="V14" s="81" t="n">
        <f aca="false">+'III TRIM PARA PUBLICAR'!V14/'III TRIM PARA PUBLICAR'!$V$48</f>
        <v>0.584517507873924</v>
      </c>
      <c r="W14" s="81" t="n">
        <f aca="false">+'III TRIM PARA PUBLICAR'!W14/'III TRIM PARA PUBLICAR'!$W$48</f>
        <v>0.769357054060355</v>
      </c>
      <c r="X14" s="81" t="n">
        <f aca="false">+'III TRIM PARA PUBLICAR'!X14/'III TRIM PARA PUBLICAR'!$X$48</f>
        <v>0.682067444181539</v>
      </c>
      <c r="Y14" s="81" t="n">
        <f aca="false">+'III TRIM PARA PUBLICAR'!Y14/'III TRIM PARA PUBLICAR'!$Y$48</f>
        <v>0.528538662348664</v>
      </c>
      <c r="Z14" s="81" t="n">
        <f aca="false">+'III TRIM PARA PUBLICAR'!Z14/'III TRIM PARA PUBLICAR'!$Z$48</f>
        <v>0.501021110855507</v>
      </c>
    </row>
    <row r="15" customFormat="false" ht="35.1" hidden="false" customHeight="true" outlineLevel="0" collapsed="false">
      <c r="A15" s="78" t="s">
        <v>35</v>
      </c>
      <c r="B15" s="82" t="n">
        <f aca="false">+'III TRIM PARA PUBLICAR'!B15/'III TRIM PARA PUBLICAR'!$B$48</f>
        <v>0.0676660000647056</v>
      </c>
      <c r="C15" s="82" t="n">
        <f aca="false">+'III TRIM PARA PUBLICAR'!C15/'III TRIM PARA PUBLICAR'!$C$48</f>
        <v>0.298430065766735</v>
      </c>
      <c r="D15" s="82" t="n">
        <f aca="false">+'III TRIM PARA PUBLICAR'!D15/'III TRIM PARA PUBLICAR'!$D$48</f>
        <v>0.602959880221656</v>
      </c>
      <c r="E15" s="82" t="n">
        <f aca="false">+'III TRIM PARA PUBLICAR'!E15/'III TRIM PARA PUBLICAR'!$E$48</f>
        <v>0.412166931310555</v>
      </c>
      <c r="F15" s="82" t="n">
        <f aca="false">+'III TRIM PARA PUBLICAR'!F15/'III TRIM PARA PUBLICAR'!$F$48</f>
        <v>0.631745131142489</v>
      </c>
      <c r="G15" s="82" t="n">
        <f aca="false">+'III TRIM PARA PUBLICAR'!G15/'III TRIM PARA PUBLICAR'!$G$48</f>
        <v>0.619553361919902</v>
      </c>
      <c r="H15" s="82" t="n">
        <f aca="false">+'III TRIM PARA PUBLICAR'!H15/'III TRIM PARA PUBLICAR'!$H$48</f>
        <v>0.31431974342844</v>
      </c>
      <c r="I15" s="82" t="n">
        <f aca="false">+'III TRIM PARA PUBLICAR'!I15/'III TRIM PARA PUBLICAR'!$I$48</f>
        <v>0.56120961909329</v>
      </c>
      <c r="J15" s="82" t="n">
        <f aca="false">+'III TRIM PARA PUBLICAR'!J15/'III TRIM PARA PUBLICAR'!$J$48</f>
        <v>0.690380289104883</v>
      </c>
      <c r="K15" s="82" t="n">
        <f aca="false">+'III TRIM PARA PUBLICAR'!K15/'III TRIM PARA PUBLICAR'!$K$48</f>
        <v>0.625660131924504</v>
      </c>
      <c r="L15" s="82" t="n">
        <f aca="false">+'III TRIM PARA PUBLICAR'!L15/'III TRIM PARA PUBLICAR'!$L$48</f>
        <v>0.4893244146075</v>
      </c>
      <c r="M15" s="82" t="n">
        <f aca="false">+'III TRIM PARA PUBLICAR'!M15/'III TRIM PARA PUBLICAR'!$M$48</f>
        <v>0.611371475298234</v>
      </c>
      <c r="N15" s="82" t="n">
        <f aca="false">+'III TRIM PARA PUBLICAR'!N15/'III TRIM PARA PUBLICAR'!$N$48</f>
        <v>0.353805523043107</v>
      </c>
      <c r="O15" s="82" t="n">
        <f aca="false">+'III TRIM PARA PUBLICAR'!O15/'III TRIM PARA PUBLICAR'!$O$48</f>
        <v>0.431144117688522</v>
      </c>
      <c r="P15" s="82" t="n">
        <f aca="false">+'III TRIM PARA PUBLICAR'!P15/'III TRIM PARA PUBLICAR'!$P$48</f>
        <v>0.17091324666476</v>
      </c>
      <c r="Q15" s="82" t="n">
        <f aca="false">+'III TRIM PARA PUBLICAR'!Q15/'III TRIM PARA PUBLICAR'!$Q$48</f>
        <v>0.526121457011538</v>
      </c>
      <c r="R15" s="82" t="n">
        <f aca="false">+'III TRIM PARA PUBLICAR'!R15/'III TRIM PARA PUBLICAR'!$R$48</f>
        <v>0.510288680404485</v>
      </c>
      <c r="S15" s="82" t="n">
        <f aca="false">+'III TRIM PARA PUBLICAR'!S15/'III TRIM PARA PUBLICAR'!$S$48</f>
        <v>0.590533267652842</v>
      </c>
      <c r="T15" s="82" t="n">
        <f aca="false">+'III TRIM PARA PUBLICAR'!T15/'III TRIM PARA PUBLICAR'!$T$48</f>
        <v>0.625110429440651</v>
      </c>
      <c r="U15" s="82" t="n">
        <f aca="false">+'III TRIM PARA PUBLICAR'!U15/'III TRIM PARA PUBLICAR'!$U$48</f>
        <v>0.39073835584811</v>
      </c>
      <c r="V15" s="82" t="n">
        <f aca="false">+'III TRIM PARA PUBLICAR'!V15/'III TRIM PARA PUBLICAR'!$V$48</f>
        <v>0.4820099689371</v>
      </c>
      <c r="W15" s="82" t="n">
        <f aca="false">+'III TRIM PARA PUBLICAR'!W15/'III TRIM PARA PUBLICAR'!$W$48</f>
        <v>0.632255007207396</v>
      </c>
      <c r="X15" s="82" t="n">
        <f aca="false">+'III TRIM PARA PUBLICAR'!X15/'III TRIM PARA PUBLICAR'!$X$48</f>
        <v>0.555542166498808</v>
      </c>
      <c r="Y15" s="82" t="n">
        <f aca="false">+'III TRIM PARA PUBLICAR'!Y15/'III TRIM PARA PUBLICAR'!$Y$48</f>
        <v>0.472850410819438</v>
      </c>
      <c r="Z15" s="82" t="n">
        <f aca="false">+'III TRIM PARA PUBLICAR'!Z15/'III TRIM PARA PUBLICAR'!$Z$48</f>
        <v>0.393509203411496</v>
      </c>
    </row>
    <row r="16" customFormat="false" ht="35.1" hidden="false" customHeight="true" outlineLevel="0" collapsed="false">
      <c r="A16" s="78" t="s">
        <v>36</v>
      </c>
      <c r="B16" s="82" t="n">
        <f aca="false">+'III TRIM PARA PUBLICAR'!B16/'III TRIM PARA PUBLICAR'!$B$48</f>
        <v>0.0297014722729849</v>
      </c>
      <c r="C16" s="82" t="n">
        <f aca="false">+'III TRIM PARA PUBLICAR'!C16/'III TRIM PARA PUBLICAR'!$C$48</f>
        <v>0.0833939402096488</v>
      </c>
      <c r="D16" s="82" t="n">
        <f aca="false">+'III TRIM PARA PUBLICAR'!D16/'III TRIM PARA PUBLICAR'!$D$48</f>
        <v>0.0560471504243317</v>
      </c>
      <c r="E16" s="82" t="n">
        <f aca="false">+'III TRIM PARA PUBLICAR'!E16/'III TRIM PARA PUBLICAR'!$E$48</f>
        <v>0.0564869629596093</v>
      </c>
      <c r="F16" s="82" t="n">
        <f aca="false">+'III TRIM PARA PUBLICAR'!F16/'III TRIM PARA PUBLICAR'!$F$48</f>
        <v>0.0933871758625782</v>
      </c>
      <c r="G16" s="82" t="n">
        <f aca="false">+'III TRIM PARA PUBLICAR'!G16/'III TRIM PARA PUBLICAR'!$G$48</f>
        <v>0.0757001774190934</v>
      </c>
      <c r="H16" s="82" t="n">
        <f aca="false">+'III TRIM PARA PUBLICAR'!H16/'III TRIM PARA PUBLICAR'!$H$48</f>
        <v>0.0530550038520821</v>
      </c>
      <c r="I16" s="82" t="n">
        <f aca="false">+'III TRIM PARA PUBLICAR'!I16/'III TRIM PARA PUBLICAR'!$I$48</f>
        <v>0.0595641450071044</v>
      </c>
      <c r="J16" s="82" t="n">
        <f aca="false">+'III TRIM PARA PUBLICAR'!J16/'III TRIM PARA PUBLICAR'!$J$48</f>
        <v>0.0626939882759013</v>
      </c>
      <c r="K16" s="82" t="n">
        <f aca="false">+'III TRIM PARA PUBLICAR'!K16/'III TRIM PARA PUBLICAR'!$K$48</f>
        <v>0.0726969956128386</v>
      </c>
      <c r="L16" s="82" t="n">
        <f aca="false">+'III TRIM PARA PUBLICAR'!L16/'III TRIM PARA PUBLICAR'!$L$48</f>
        <v>0.0453843254270334</v>
      </c>
      <c r="M16" s="82" t="n">
        <f aca="false">+'III TRIM PARA PUBLICAR'!M16/'III TRIM PARA PUBLICAR'!$M$48</f>
        <v>0.0597960595573856</v>
      </c>
      <c r="N16" s="82" t="n">
        <f aca="false">+'III TRIM PARA PUBLICAR'!N16/'III TRIM PARA PUBLICAR'!$N$48</f>
        <v>0.0695644870387881</v>
      </c>
      <c r="O16" s="82" t="n">
        <f aca="false">+'III TRIM PARA PUBLICAR'!O16/'III TRIM PARA PUBLICAR'!$O$48</f>
        <v>0.0864932914469901</v>
      </c>
      <c r="P16" s="82" t="n">
        <f aca="false">+'III TRIM PARA PUBLICAR'!P16/'III TRIM PARA PUBLICAR'!$P$48</f>
        <v>0.0290067757806368</v>
      </c>
      <c r="Q16" s="82" t="n">
        <f aca="false">+'III TRIM PARA PUBLICAR'!Q16/'III TRIM PARA PUBLICAR'!$Q$48</f>
        <v>0.0644192954174521</v>
      </c>
      <c r="R16" s="82" t="n">
        <f aca="false">+'III TRIM PARA PUBLICAR'!R16/'III TRIM PARA PUBLICAR'!$R$48</f>
        <v>0.0858441852958672</v>
      </c>
      <c r="S16" s="82" t="n">
        <f aca="false">+'III TRIM PARA PUBLICAR'!S16/'III TRIM PARA PUBLICAR'!$S$48</f>
        <v>0.0717063450163792</v>
      </c>
      <c r="T16" s="82" t="n">
        <f aca="false">+'III TRIM PARA PUBLICAR'!T16/'III TRIM PARA PUBLICAR'!$T$48</f>
        <v>0.064103744017704</v>
      </c>
      <c r="U16" s="82" t="n">
        <f aca="false">+'III TRIM PARA PUBLICAR'!U16/'III TRIM PARA PUBLICAR'!$U$48</f>
        <v>0.0308310740145587</v>
      </c>
      <c r="V16" s="82" t="n">
        <f aca="false">+'III TRIM PARA PUBLICAR'!V16/'III TRIM PARA PUBLICAR'!$V$48</f>
        <v>0.0581499605727774</v>
      </c>
      <c r="W16" s="82" t="n">
        <f aca="false">+'III TRIM PARA PUBLICAR'!W16/'III TRIM PARA PUBLICAR'!$W$48</f>
        <v>0.0837276036763404</v>
      </c>
      <c r="X16" s="82" t="n">
        <f aca="false">+'III TRIM PARA PUBLICAR'!X16/'III TRIM PARA PUBLICAR'!$X$48</f>
        <v>0.0793211198164504</v>
      </c>
      <c r="Y16" s="82" t="n">
        <f aca="false">+'III TRIM PARA PUBLICAR'!Y16/'III TRIM PARA PUBLICAR'!$Y$48</f>
        <v>0.0217220555433221</v>
      </c>
      <c r="Z16" s="82" t="n">
        <f aca="false">+'III TRIM PARA PUBLICAR'!Z16/'III TRIM PARA PUBLICAR'!$Z$48</f>
        <v>0.0646600194493388</v>
      </c>
    </row>
    <row r="17" customFormat="false" ht="35.1" hidden="false" customHeight="true" outlineLevel="0" collapsed="false">
      <c r="A17" s="78" t="s">
        <v>37</v>
      </c>
      <c r="B17" s="82" t="n">
        <f aca="false">+'III TRIM PARA PUBLICAR'!B17/'III TRIM PARA PUBLICAR'!$B$48</f>
        <v>0.0973674723376905</v>
      </c>
      <c r="C17" s="82" t="n">
        <f aca="false">+'III TRIM PARA PUBLICAR'!C17/'III TRIM PARA PUBLICAR'!$C$48</f>
        <v>0.381824005976384</v>
      </c>
      <c r="D17" s="82" t="n">
        <f aca="false">+'III TRIM PARA PUBLICAR'!D17/'III TRIM PARA PUBLICAR'!$D$48</f>
        <v>0.659007030645987</v>
      </c>
      <c r="E17" s="82" t="n">
        <f aca="false">+'III TRIM PARA PUBLICAR'!E17/'III TRIM PARA PUBLICAR'!$E$48</f>
        <v>0.468653894270164</v>
      </c>
      <c r="F17" s="82" t="n">
        <f aca="false">+'III TRIM PARA PUBLICAR'!F17/'III TRIM PARA PUBLICAR'!$F$48</f>
        <v>0.725132307005067</v>
      </c>
      <c r="G17" s="82" t="n">
        <f aca="false">+'III TRIM PARA PUBLICAR'!G17/'III TRIM PARA PUBLICAR'!$G$48</f>
        <v>0.695253539338996</v>
      </c>
      <c r="H17" s="82" t="n">
        <f aca="false">+'III TRIM PARA PUBLICAR'!H17/'III TRIM PARA PUBLICAR'!$H$48</f>
        <v>0.367374747280523</v>
      </c>
      <c r="I17" s="82" t="n">
        <f aca="false">+'III TRIM PARA PUBLICAR'!I17/'III TRIM PARA PUBLICAR'!$I$48</f>
        <v>0.620773764100394</v>
      </c>
      <c r="J17" s="82" t="n">
        <f aca="false">+'III TRIM PARA PUBLICAR'!J17/'III TRIM PARA PUBLICAR'!$J$48</f>
        <v>0.753074277380785</v>
      </c>
      <c r="K17" s="82" t="n">
        <f aca="false">+'III TRIM PARA PUBLICAR'!K17/'III TRIM PARA PUBLICAR'!$K$48</f>
        <v>0.698357127537342</v>
      </c>
      <c r="L17" s="82" t="n">
        <f aca="false">+'III TRIM PARA PUBLICAR'!L17/'III TRIM PARA PUBLICAR'!$L$48</f>
        <v>0.534708740034533</v>
      </c>
      <c r="M17" s="82" t="n">
        <f aca="false">+'III TRIM PARA PUBLICAR'!M17/'III TRIM PARA PUBLICAR'!$M$48</f>
        <v>0.671167534855619</v>
      </c>
      <c r="N17" s="82" t="n">
        <f aca="false">+'III TRIM PARA PUBLICAR'!N17/'III TRIM PARA PUBLICAR'!$N$48</f>
        <v>0.423370010081895</v>
      </c>
      <c r="O17" s="82" t="n">
        <f aca="false">+'III TRIM PARA PUBLICAR'!O17/'III TRIM PARA PUBLICAR'!$O$48</f>
        <v>0.517637409135513</v>
      </c>
      <c r="P17" s="82" t="n">
        <f aca="false">+'III TRIM PARA PUBLICAR'!P17/'III TRIM PARA PUBLICAR'!$P$48</f>
        <v>0.199920022445397</v>
      </c>
      <c r="Q17" s="82" t="n">
        <f aca="false">+'III TRIM PARA PUBLICAR'!Q17/'III TRIM PARA PUBLICAR'!$Q$48</f>
        <v>0.59054075242899</v>
      </c>
      <c r="R17" s="82" t="n">
        <f aca="false">+'III TRIM PARA PUBLICAR'!R17/'III TRIM PARA PUBLICAR'!$R$48</f>
        <v>0.596132865700352</v>
      </c>
      <c r="S17" s="82" t="n">
        <f aca="false">+'III TRIM PARA PUBLICAR'!S17/'III TRIM PARA PUBLICAR'!$S$48</f>
        <v>0.662239612669222</v>
      </c>
      <c r="T17" s="82" t="n">
        <f aca="false">+'III TRIM PARA PUBLICAR'!T17/'III TRIM PARA PUBLICAR'!$T$48</f>
        <v>0.689214173458355</v>
      </c>
      <c r="U17" s="82" t="n">
        <f aca="false">+'III TRIM PARA PUBLICAR'!U17/'III TRIM PARA PUBLICAR'!$U$48</f>
        <v>0.421569429862668</v>
      </c>
      <c r="V17" s="82" t="n">
        <f aca="false">+'III TRIM PARA PUBLICAR'!V17/'III TRIM PARA PUBLICAR'!$V$48</f>
        <v>0.540159929509877</v>
      </c>
      <c r="W17" s="82" t="n">
        <f aca="false">+'III TRIM PARA PUBLICAR'!W17/'III TRIM PARA PUBLICAR'!$W$48</f>
        <v>0.715982610883736</v>
      </c>
      <c r="X17" s="82" t="n">
        <f aca="false">+'III TRIM PARA PUBLICAR'!X17/'III TRIM PARA PUBLICAR'!$X$48</f>
        <v>0.634863286315258</v>
      </c>
      <c r="Y17" s="82" t="n">
        <f aca="false">+'III TRIM PARA PUBLICAR'!Y17/'III TRIM PARA PUBLICAR'!$Y$48</f>
        <v>0.49457246636276</v>
      </c>
      <c r="Z17" s="82" t="n">
        <f aca="false">+'III TRIM PARA PUBLICAR'!Z17/'III TRIM PARA PUBLICAR'!$Z$48</f>
        <v>0.458169222860835</v>
      </c>
    </row>
    <row r="18" customFormat="false" ht="35.1" hidden="false" customHeight="true" outlineLevel="0" collapsed="false">
      <c r="A18" s="78" t="s">
        <v>38</v>
      </c>
      <c r="B18" s="82" t="n">
        <f aca="false">+'III TRIM PARA PUBLICAR'!B18/'III TRIM PARA PUBLICAR'!$B$48</f>
        <v>0.000278800521420415</v>
      </c>
      <c r="C18" s="82" t="n">
        <f aca="false">+'III TRIM PARA PUBLICAR'!C18/'III TRIM PARA PUBLICAR'!$C$48</f>
        <v>0.0602604050535213</v>
      </c>
      <c r="D18" s="82" t="n">
        <f aca="false">+'III TRIM PARA PUBLICAR'!D18/'III TRIM PARA PUBLICAR'!$D$48</f>
        <v>0.0386527803331081</v>
      </c>
      <c r="E18" s="82" t="n">
        <f aca="false">+'III TRIM PARA PUBLICAR'!E18/'III TRIM PARA PUBLICAR'!$E$48</f>
        <v>0.0377043206753979</v>
      </c>
      <c r="F18" s="82" t="n">
        <f aca="false">+'III TRIM PARA PUBLICAR'!F18/'III TRIM PARA PUBLICAR'!$F$48</f>
        <v>0.0698947020039948</v>
      </c>
      <c r="G18" s="82" t="n">
        <f aca="false">+'III TRIM PARA PUBLICAR'!G18/'III TRIM PARA PUBLICAR'!$G$48</f>
        <v>0.0584966983177868</v>
      </c>
      <c r="H18" s="82" t="n">
        <f aca="false">+'III TRIM PARA PUBLICAR'!H18/'III TRIM PARA PUBLICAR'!$H$48</f>
        <v>0.0346358097270474</v>
      </c>
      <c r="I18" s="82" t="n">
        <f aca="false">+'III TRIM PARA PUBLICAR'!I18/'III TRIM PARA PUBLICAR'!$I$48</f>
        <v>0.0494861427403208</v>
      </c>
      <c r="J18" s="82" t="n">
        <f aca="false">+'III TRIM PARA PUBLICAR'!J18/'III TRIM PARA PUBLICAR'!$J$48</f>
        <v>0.0568039044359963</v>
      </c>
      <c r="K18" s="82" t="n">
        <f aca="false">+'III TRIM PARA PUBLICAR'!K18/'III TRIM PARA PUBLICAR'!$K$48</f>
        <v>0.0514289641704184</v>
      </c>
      <c r="L18" s="82" t="n">
        <f aca="false">+'III TRIM PARA PUBLICAR'!L18/'III TRIM PARA PUBLICAR'!$L$48</f>
        <v>0.0368891054090607</v>
      </c>
      <c r="M18" s="82" t="n">
        <f aca="false">+'III TRIM PARA PUBLICAR'!M18/'III TRIM PARA PUBLICAR'!$M$48</f>
        <v>0.0440348515668553</v>
      </c>
      <c r="N18" s="82" t="n">
        <f aca="false">+'III TRIM PARA PUBLICAR'!N18/'III TRIM PARA PUBLICAR'!$N$48</f>
        <v>0.0304654611073351</v>
      </c>
      <c r="O18" s="82" t="n">
        <f aca="false">+'III TRIM PARA PUBLICAR'!O18/'III TRIM PARA PUBLICAR'!$O$48</f>
        <v>0.0497250105582431</v>
      </c>
      <c r="P18" s="82" t="n">
        <f aca="false">+'III TRIM PARA PUBLICAR'!P18/'III TRIM PARA PUBLICAR'!$P$48</f>
        <v>0.0183417348017381</v>
      </c>
      <c r="Q18" s="82" t="n">
        <f aca="false">+'III TRIM PARA PUBLICAR'!Q18/'III TRIM PARA PUBLICAR'!$Q$48</f>
        <v>0.0414738127192951</v>
      </c>
      <c r="R18" s="82" t="n">
        <f aca="false">+'III TRIM PARA PUBLICAR'!R18/'III TRIM PARA PUBLICAR'!$R$48</f>
        <v>0.0543352441949817</v>
      </c>
      <c r="S18" s="82" t="n">
        <f aca="false">+'III TRIM PARA PUBLICAR'!S18/'III TRIM PARA PUBLICAR'!$S$48</f>
        <v>0.0424548750643591</v>
      </c>
      <c r="T18" s="82" t="n">
        <f aca="false">+'III TRIM PARA PUBLICAR'!T18/'III TRIM PARA PUBLICAR'!$T$48</f>
        <v>0.0411170220831678</v>
      </c>
      <c r="U18" s="82" t="n">
        <f aca="false">+'III TRIM PARA PUBLICAR'!U18/'III TRIM PARA PUBLICAR'!$U$48</f>
        <v>0.0360121398270584</v>
      </c>
      <c r="V18" s="82" t="n">
        <f aca="false">+'III TRIM PARA PUBLICAR'!V18/'III TRIM PARA PUBLICAR'!$V$48</f>
        <v>0.0443575783640465</v>
      </c>
      <c r="W18" s="82" t="n">
        <f aca="false">+'III TRIM PARA PUBLICAR'!W18/'III TRIM PARA PUBLICAR'!$W$48</f>
        <v>0.0533744431766192</v>
      </c>
      <c r="X18" s="82" t="n">
        <f aca="false">+'III TRIM PARA PUBLICAR'!X18/'III TRIM PARA PUBLICAR'!$X$48</f>
        <v>0.0472041578662806</v>
      </c>
      <c r="Y18" s="82" t="n">
        <f aca="false">+'III TRIM PARA PUBLICAR'!Y18/'III TRIM PARA PUBLICAR'!$Y$48</f>
        <v>0.033966195985904</v>
      </c>
      <c r="Z18" s="82" t="n">
        <f aca="false">+'III TRIM PARA PUBLICAR'!Z18/'III TRIM PARA PUBLICAR'!$Z$48</f>
        <v>0.0428518879946727</v>
      </c>
    </row>
    <row r="19" customFormat="false" ht="35.1" hidden="false" customHeight="true" outlineLevel="0" collapsed="false">
      <c r="A19" s="78" t="s">
        <v>79</v>
      </c>
      <c r="B19" s="77" t="n">
        <f aca="false">+'III TRIM PARA PUBLICAR'!B19/'III TRIM PARA PUBLICAR'!$B$48</f>
        <v>0.0199604498058117</v>
      </c>
      <c r="C19" s="77" t="n">
        <f aca="false">+'III TRIM PARA PUBLICAR'!C19/'III TRIM PARA PUBLICAR'!$C$48</f>
        <v>0.00725868687748683</v>
      </c>
      <c r="D19" s="77" t="n">
        <f aca="false">+'III TRIM PARA PUBLICAR'!D19/'III TRIM PARA PUBLICAR'!$D$48</f>
        <v>0.0551752442880994</v>
      </c>
      <c r="E19" s="77" t="n">
        <f aca="false">+'III TRIM PARA PUBLICAR'!E19/'III TRIM PARA PUBLICAR'!$E$48</f>
        <v>0.0368681171650616</v>
      </c>
      <c r="F19" s="77" t="n">
        <f aca="false">+'III TRIM PARA PUBLICAR'!F19/'III TRIM PARA PUBLICAR'!$F$48</f>
        <v>0.00678711027202021</v>
      </c>
      <c r="G19" s="77" t="n">
        <f aca="false">+'III TRIM PARA PUBLICAR'!G19/'III TRIM PARA PUBLICAR'!$G$48</f>
        <v>0.00783030298091584</v>
      </c>
      <c r="H19" s="77" t="n">
        <f aca="false">+'III TRIM PARA PUBLICAR'!H19/'III TRIM PARA PUBLICAR'!$H$48</f>
        <v>0.326077914978652</v>
      </c>
      <c r="I19" s="77" t="n">
        <f aca="false">+'III TRIM PARA PUBLICAR'!I19/'III TRIM PARA PUBLICAR'!$I$48</f>
        <v>0.0141599233743864</v>
      </c>
      <c r="J19" s="77" t="n">
        <f aca="false">+'III TRIM PARA PUBLICAR'!J19/'III TRIM PARA PUBLICAR'!$J$48</f>
        <v>0.00558784418542843</v>
      </c>
      <c r="K19" s="77" t="n">
        <f aca="false">+'III TRIM PARA PUBLICAR'!K19/'III TRIM PARA PUBLICAR'!$K$48</f>
        <v>0.0332987840496342</v>
      </c>
      <c r="L19" s="77" t="n">
        <f aca="false">+'III TRIM PARA PUBLICAR'!L19/'III TRIM PARA PUBLICAR'!$L$48</f>
        <v>0.151324316373346</v>
      </c>
      <c r="M19" s="77" t="n">
        <f aca="false">+'III TRIM PARA PUBLICAR'!M19/'III TRIM PARA PUBLICAR'!$M$48</f>
        <v>0.00089609281754467</v>
      </c>
      <c r="N19" s="77" t="n">
        <f aca="false">+'III TRIM PARA PUBLICAR'!N19/'III TRIM PARA PUBLICAR'!$N$48</f>
        <v>0.0684734077318143</v>
      </c>
      <c r="O19" s="77" t="n">
        <f aca="false">+'III TRIM PARA PUBLICAR'!O19/'III TRIM PARA PUBLICAR'!$O$48</f>
        <v>0.00981357271355473</v>
      </c>
      <c r="P19" s="77" t="n">
        <f aca="false">+'III TRIM PARA PUBLICAR'!P19/'III TRIM PARA PUBLICAR'!$P$48</f>
        <v>0.415506992029576</v>
      </c>
      <c r="Q19" s="77" t="n">
        <f aca="false">+'III TRIM PARA PUBLICAR'!Q19/'III TRIM PARA PUBLICAR'!$Q$48</f>
        <v>0.0901138952442864</v>
      </c>
      <c r="R19" s="77" t="n">
        <f aca="false">+'III TRIM PARA PUBLICAR'!R19/'III TRIM PARA PUBLICAR'!$R$48</f>
        <v>0.0254383352081834</v>
      </c>
      <c r="S19" s="77" t="n">
        <f aca="false">+'III TRIM PARA PUBLICAR'!S19/'III TRIM PARA PUBLICAR'!$S$48</f>
        <v>0.0232802606679322</v>
      </c>
      <c r="T19" s="77" t="n">
        <f aca="false">+'III TRIM PARA PUBLICAR'!T19/'III TRIM PARA PUBLICAR'!$T$48</f>
        <v>0.00878251970227552</v>
      </c>
      <c r="U19" s="77" t="n">
        <f aca="false">+'III TRIM PARA PUBLICAR'!U19/'III TRIM PARA PUBLICAR'!$U$48</f>
        <v>0.264731374242204</v>
      </c>
      <c r="V19" s="77" t="n">
        <f aca="false">+'III TRIM PARA PUBLICAR'!V19/'III TRIM PARA PUBLICAR'!$V$48</f>
        <v>0.00927150017524429</v>
      </c>
      <c r="W19" s="77" t="n">
        <f aca="false">+'III TRIM PARA PUBLICAR'!W19/'III TRIM PARA PUBLICAR'!$W$48</f>
        <v>0.00874888845661359</v>
      </c>
      <c r="X19" s="77" t="n">
        <f aca="false">+'III TRIM PARA PUBLICAR'!X19/'III TRIM PARA PUBLICAR'!$X$48</f>
        <v>0.0212299043875519</v>
      </c>
      <c r="Y19" s="77" t="n">
        <f aca="false">+'III TRIM PARA PUBLICAR'!Y19/'III TRIM PARA PUBLICAR'!$Y$48</f>
        <v>0.181917517429853</v>
      </c>
      <c r="Z19" s="77" t="n">
        <f aca="false">+'III TRIM PARA PUBLICAR'!Z19/'III TRIM PARA PUBLICAR'!$Z$48</f>
        <v>0.0486651495827135</v>
      </c>
    </row>
    <row r="20" customFormat="false" ht="35.1" hidden="false" customHeight="true" outlineLevel="0" collapsed="false">
      <c r="A20" s="78" t="s">
        <v>40</v>
      </c>
      <c r="B20" s="82" t="n">
        <f aca="false">+'III TRIM PARA PUBLICAR'!B20/'III TRIM PARA PUBLICAR'!$B$48</f>
        <v>0</v>
      </c>
      <c r="C20" s="82" t="n">
        <f aca="false">+'III TRIM PARA PUBLICAR'!C20/'III TRIM PARA PUBLICAR'!$C$48</f>
        <v>0</v>
      </c>
      <c r="D20" s="82" t="n">
        <f aca="false">+'III TRIM PARA PUBLICAR'!D20/'III TRIM PARA PUBLICAR'!$D$48</f>
        <v>0.00779138300718205</v>
      </c>
      <c r="E20" s="82" t="n">
        <f aca="false">+'III TRIM PARA PUBLICAR'!E20/'III TRIM PARA PUBLICAR'!$E$48</f>
        <v>0</v>
      </c>
      <c r="F20" s="82" t="n">
        <f aca="false">+'III TRIM PARA PUBLICAR'!F20/'III TRIM PARA PUBLICAR'!$F$48</f>
        <v>0.0028120301805475</v>
      </c>
      <c r="G20" s="82" t="n">
        <f aca="false">+'III TRIM PARA PUBLICAR'!G20/'III TRIM PARA PUBLICAR'!$G$48</f>
        <v>0</v>
      </c>
      <c r="H20" s="82" t="n">
        <f aca="false">+'III TRIM PARA PUBLICAR'!H20/'III TRIM PARA PUBLICAR'!$H$48</f>
        <v>0.230956128620673</v>
      </c>
      <c r="I20" s="82" t="n">
        <f aca="false">+'III TRIM PARA PUBLICAR'!I20/'III TRIM PARA PUBLICAR'!$I$48</f>
        <v>0.0017678447925951</v>
      </c>
      <c r="J20" s="82" t="n">
        <f aca="false">+'III TRIM PARA PUBLICAR'!J20/'III TRIM PARA PUBLICAR'!$J$48</f>
        <v>2.85722273068455E-005</v>
      </c>
      <c r="K20" s="82" t="n">
        <f aca="false">+'III TRIM PARA PUBLICAR'!K20/'III TRIM PARA PUBLICAR'!$K$48</f>
        <v>0.000111435297377112</v>
      </c>
      <c r="L20" s="82" t="n">
        <f aca="false">+'III TRIM PARA PUBLICAR'!L20/'III TRIM PARA PUBLICAR'!$L$48</f>
        <v>0.00864443380703854</v>
      </c>
      <c r="M20" s="82" t="n">
        <f aca="false">+'III TRIM PARA PUBLICAR'!M20/'III TRIM PARA PUBLICAR'!$M$48</f>
        <v>0</v>
      </c>
      <c r="N20" s="82" t="n">
        <f aca="false">+'III TRIM PARA PUBLICAR'!N20/'III TRIM PARA PUBLICAR'!$N$48</f>
        <v>0.034945368385136</v>
      </c>
      <c r="O20" s="82" t="n">
        <f aca="false">+'III TRIM PARA PUBLICAR'!O20/'III TRIM PARA PUBLICAR'!$O$48</f>
        <v>9.04341491238369E-005</v>
      </c>
      <c r="P20" s="82" t="n">
        <f aca="false">+'III TRIM PARA PUBLICAR'!P20/'III TRIM PARA PUBLICAR'!$P$48</f>
        <v>0.356769490353186</v>
      </c>
      <c r="Q20" s="82" t="n">
        <f aca="false">+'III TRIM PARA PUBLICAR'!Q20/'III TRIM PARA PUBLICAR'!$Q$48</f>
        <v>0.0491748382545378</v>
      </c>
      <c r="R20" s="82" t="n">
        <f aca="false">+'III TRIM PARA PUBLICAR'!R20/'III TRIM PARA PUBLICAR'!$R$48</f>
        <v>0.0132527690045977</v>
      </c>
      <c r="S20" s="82" t="n">
        <f aca="false">+'III TRIM PARA PUBLICAR'!S20/'III TRIM PARA PUBLICAR'!$S$48</f>
        <v>0.00987940810915599</v>
      </c>
      <c r="T20" s="82" t="n">
        <f aca="false">+'III TRIM PARA PUBLICAR'!T20/'III TRIM PARA PUBLICAR'!$T$48</f>
        <v>0</v>
      </c>
      <c r="U20" s="82" t="n">
        <f aca="false">+'III TRIM PARA PUBLICAR'!U20/'III TRIM PARA PUBLICAR'!$U$48</f>
        <v>0.217039423558624</v>
      </c>
      <c r="V20" s="82" t="n">
        <f aca="false">+'III TRIM PARA PUBLICAR'!V20/'III TRIM PARA PUBLICAR'!$V$48</f>
        <v>0</v>
      </c>
      <c r="W20" s="82" t="n">
        <f aca="false">+'III TRIM PARA PUBLICAR'!W20/'III TRIM PARA PUBLICAR'!$W$48</f>
        <v>0</v>
      </c>
      <c r="X20" s="82" t="n">
        <f aca="false">+'III TRIM PARA PUBLICAR'!X20/'III TRIM PARA PUBLICAR'!$X$48</f>
        <v>0</v>
      </c>
      <c r="Y20" s="82" t="n">
        <f aca="false">+'III TRIM PARA PUBLICAR'!Y20/'III TRIM PARA PUBLICAR'!$Y$48</f>
        <v>0.0518899869298119</v>
      </c>
      <c r="Z20" s="82" t="n">
        <f aca="false">+'III TRIM PARA PUBLICAR'!Z20/'III TRIM PARA PUBLICAR'!$Z$48</f>
        <v>0.0256952882348847</v>
      </c>
    </row>
    <row r="21" customFormat="false" ht="35.1" hidden="false" customHeight="true" outlineLevel="0" collapsed="false">
      <c r="A21" s="78" t="s">
        <v>41</v>
      </c>
      <c r="B21" s="82" t="n">
        <f aca="false">+'III TRIM PARA PUBLICAR'!B21/'III TRIM PARA PUBLICAR'!$B$48</f>
        <v>0.0199604498058117</v>
      </c>
      <c r="C21" s="82" t="n">
        <f aca="false">+'III TRIM PARA PUBLICAR'!C21/'III TRIM PARA PUBLICAR'!$C$48</f>
        <v>0.00725868687748683</v>
      </c>
      <c r="D21" s="82" t="n">
        <f aca="false">+'III TRIM PARA PUBLICAR'!D21/'III TRIM PARA PUBLICAR'!$D$48</f>
        <v>0.0473838612809174</v>
      </c>
      <c r="E21" s="82" t="n">
        <f aca="false">+'III TRIM PARA PUBLICAR'!E21/'III TRIM PARA PUBLICAR'!$E$48</f>
        <v>0.0368681171650616</v>
      </c>
      <c r="F21" s="82" t="n">
        <f aca="false">+'III TRIM PARA PUBLICAR'!F21/'III TRIM PARA PUBLICAR'!$F$48</f>
        <v>0.00397508009147271</v>
      </c>
      <c r="G21" s="82" t="n">
        <f aca="false">+'III TRIM PARA PUBLICAR'!G21/'III TRIM PARA PUBLICAR'!$G$48</f>
        <v>0.00783030298091584</v>
      </c>
      <c r="H21" s="82" t="n">
        <f aca="false">+'III TRIM PARA PUBLICAR'!H21/'III TRIM PARA PUBLICAR'!$H$48</f>
        <v>0.0951217863579798</v>
      </c>
      <c r="I21" s="82" t="n">
        <f aca="false">+'III TRIM PARA PUBLICAR'!I21/'III TRIM PARA PUBLICAR'!$I$48</f>
        <v>0.0123920785817913</v>
      </c>
      <c r="J21" s="82" t="n">
        <f aca="false">+'III TRIM PARA PUBLICAR'!J21/'III TRIM PARA PUBLICAR'!$J$48</f>
        <v>0.00555927195812158</v>
      </c>
      <c r="K21" s="82" t="n">
        <f aca="false">+'III TRIM PARA PUBLICAR'!K21/'III TRIM PARA PUBLICAR'!$K$48</f>
        <v>0.0331873487522571</v>
      </c>
      <c r="L21" s="82" t="n">
        <f aca="false">+'III TRIM PARA PUBLICAR'!L21/'III TRIM PARA PUBLICAR'!$L$48</f>
        <v>0.142679882566307</v>
      </c>
      <c r="M21" s="82" t="n">
        <f aca="false">+'III TRIM PARA PUBLICAR'!M21/'III TRIM PARA PUBLICAR'!$M$48</f>
        <v>0.00089609281754467</v>
      </c>
      <c r="N21" s="82" t="n">
        <f aca="false">+'III TRIM PARA PUBLICAR'!N21/'III TRIM PARA PUBLICAR'!$N$48</f>
        <v>0.0335280393466782</v>
      </c>
      <c r="O21" s="82" t="n">
        <f aca="false">+'III TRIM PARA PUBLICAR'!O21/'III TRIM PARA PUBLICAR'!$O$48</f>
        <v>0.0097231385644309</v>
      </c>
      <c r="P21" s="82" t="n">
        <f aca="false">+'III TRIM PARA PUBLICAR'!P21/'III TRIM PARA PUBLICAR'!$P$48</f>
        <v>0.0587375016763897</v>
      </c>
      <c r="Q21" s="82" t="n">
        <f aca="false">+'III TRIM PARA PUBLICAR'!Q21/'III TRIM PARA PUBLICAR'!$Q$48</f>
        <v>0.0409390569897486</v>
      </c>
      <c r="R21" s="82" t="n">
        <f aca="false">+'III TRIM PARA PUBLICAR'!R21/'III TRIM PARA PUBLICAR'!$R$48</f>
        <v>0.0121855662035858</v>
      </c>
      <c r="S21" s="82" t="n">
        <f aca="false">+'III TRIM PARA PUBLICAR'!S21/'III TRIM PARA PUBLICAR'!$S$48</f>
        <v>0.0134008525587762</v>
      </c>
      <c r="T21" s="82" t="n">
        <f aca="false">+'III TRIM PARA PUBLICAR'!T21/'III TRIM PARA PUBLICAR'!$T$48</f>
        <v>0.00878251970227552</v>
      </c>
      <c r="U21" s="82" t="n">
        <f aca="false">+'III TRIM PARA PUBLICAR'!U21/'III TRIM PARA PUBLICAR'!$U$48</f>
        <v>0.04769195068358</v>
      </c>
      <c r="V21" s="82" t="n">
        <f aca="false">+'III TRIM PARA PUBLICAR'!V21/'III TRIM PARA PUBLICAR'!$V$48</f>
        <v>0.00927150017524429</v>
      </c>
      <c r="W21" s="82" t="n">
        <f aca="false">+'III TRIM PARA PUBLICAR'!W21/'III TRIM PARA PUBLICAR'!$W$48</f>
        <v>0.00874888845661359</v>
      </c>
      <c r="X21" s="82" t="n">
        <f aca="false">+'III TRIM PARA PUBLICAR'!X21/'III TRIM PARA PUBLICAR'!$X$48</f>
        <v>0.0212299043875519</v>
      </c>
      <c r="Y21" s="82" t="n">
        <f aca="false">+'III TRIM PARA PUBLICAR'!Y21/'III TRIM PARA PUBLICAR'!$Y$48</f>
        <v>0.130027530500041</v>
      </c>
      <c r="Z21" s="82" t="n">
        <f aca="false">+'III TRIM PARA PUBLICAR'!Z21/'III TRIM PARA PUBLICAR'!$Z$48</f>
        <v>0.0229698613478288</v>
      </c>
    </row>
    <row r="22" customFormat="false" ht="35.1" hidden="false" customHeight="true" outlineLevel="0" collapsed="false">
      <c r="A22" s="78" t="s">
        <v>80</v>
      </c>
      <c r="B22" s="82" t="n">
        <f aca="false">+'III TRIM PARA PUBLICAR'!B22/'III TRIM PARA PUBLICAR'!$B$48</f>
        <v>0.0107007889763099</v>
      </c>
      <c r="C22" s="82" t="n">
        <f aca="false">+'III TRIM PARA PUBLICAR'!C22/'III TRIM PARA PUBLICAR'!$C$48</f>
        <v>0.000608299163224092</v>
      </c>
      <c r="D22" s="82" t="n">
        <f aca="false">+'III TRIM PARA PUBLICAR'!D22/'III TRIM PARA PUBLICAR'!$D$48</f>
        <v>0.000586971422586826</v>
      </c>
      <c r="E22" s="82" t="n">
        <f aca="false">+'III TRIM PARA PUBLICAR'!E22/'III TRIM PARA PUBLICAR'!$E$48</f>
        <v>0.00123871670219053</v>
      </c>
      <c r="F22" s="82" t="n">
        <f aca="false">+'III TRIM PARA PUBLICAR'!F22/'III TRIM PARA PUBLICAR'!$F$48</f>
        <v>0.00443941354533881</v>
      </c>
      <c r="G22" s="82" t="n">
        <f aca="false">+'III TRIM PARA PUBLICAR'!G22/'III TRIM PARA PUBLICAR'!$G$48</f>
        <v>2.59612236193628E-005</v>
      </c>
      <c r="H22" s="82" t="n">
        <f aca="false">+'III TRIM PARA PUBLICAR'!H22/'III TRIM PARA PUBLICAR'!$H$48</f>
        <v>0.00549679498475368</v>
      </c>
      <c r="I22" s="82" t="n">
        <f aca="false">+'III TRIM PARA PUBLICAR'!I22/'III TRIM PARA PUBLICAR'!$I$48</f>
        <v>0.00321949645011282</v>
      </c>
      <c r="J22" s="82" t="n">
        <f aca="false">+'III TRIM PARA PUBLICAR'!J22/'III TRIM PARA PUBLICAR'!$J$48</f>
        <v>0.00297745026413034</v>
      </c>
      <c r="K22" s="82" t="n">
        <f aca="false">+'III TRIM PARA PUBLICAR'!K22/'III TRIM PARA PUBLICAR'!$K$48</f>
        <v>0.00236713400009986</v>
      </c>
      <c r="L22" s="82" t="n">
        <f aca="false">+'III TRIM PARA PUBLICAR'!L22/'III TRIM PARA PUBLICAR'!$L$48</f>
        <v>0</v>
      </c>
      <c r="M22" s="82" t="n">
        <f aca="false">+'III TRIM PARA PUBLICAR'!M22/'III TRIM PARA PUBLICAR'!$M$48</f>
        <v>0.00454888991694516</v>
      </c>
      <c r="N22" s="82" t="n">
        <f aca="false">+'III TRIM PARA PUBLICAR'!N22/'III TRIM PARA PUBLICAR'!$N$48</f>
        <v>0.00922140758823537</v>
      </c>
      <c r="O22" s="82" t="n">
        <f aca="false">+'III TRIM PARA PUBLICAR'!O22/'III TRIM PARA PUBLICAR'!$O$48</f>
        <v>0</v>
      </c>
      <c r="P22" s="82" t="n">
        <f aca="false">+'III TRIM PARA PUBLICAR'!P22/'III TRIM PARA PUBLICAR'!$P$48</f>
        <v>0.0382499161146945</v>
      </c>
      <c r="Q22" s="82" t="n">
        <f aca="false">+'III TRIM PARA PUBLICAR'!Q22/'III TRIM PARA PUBLICAR'!$Q$48</f>
        <v>0.000749683853637194</v>
      </c>
      <c r="R22" s="82" t="n">
        <f aca="false">+'III TRIM PARA PUBLICAR'!R22/'III TRIM PARA PUBLICAR'!$R$48</f>
        <v>0.000944195688696319</v>
      </c>
      <c r="S22" s="82" t="n">
        <f aca="false">+'III TRIM PARA PUBLICAR'!S22/'III TRIM PARA PUBLICAR'!$S$48</f>
        <v>0.00382281056325754</v>
      </c>
      <c r="T22" s="82" t="n">
        <f aca="false">+'III TRIM PARA PUBLICAR'!T22/'III TRIM PARA PUBLICAR'!$T$48</f>
        <v>0.00174174055046175</v>
      </c>
      <c r="U22" s="82" t="n">
        <f aca="false">+'III TRIM PARA PUBLICAR'!U22/'III TRIM PARA PUBLICAR'!$U$48</f>
        <v>0.00486389977632905</v>
      </c>
      <c r="V22" s="82" t="n">
        <f aca="false">+'III TRIM PARA PUBLICAR'!V22/'III TRIM PARA PUBLICAR'!$V$48</f>
        <v>0.00410477661485085</v>
      </c>
      <c r="W22" s="82" t="n">
        <f aca="false">+'III TRIM PARA PUBLICAR'!W22/'III TRIM PARA PUBLICAR'!$W$48</f>
        <v>0.000338681084562885</v>
      </c>
      <c r="X22" s="82" t="n">
        <f aca="false">+'III TRIM PARA PUBLICAR'!X22/'III TRIM PARA PUBLICAR'!$X$48</f>
        <v>4.15349271910689E-005</v>
      </c>
      <c r="Y22" s="82" t="n">
        <f aca="false">+'III TRIM PARA PUBLICAR'!Y22/'III TRIM PARA PUBLICAR'!$Y$48</f>
        <v>0.00598992713323041</v>
      </c>
      <c r="Z22" s="82" t="n">
        <f aca="false">+'III TRIM PARA PUBLICAR'!Z22/'III TRIM PARA PUBLICAR'!$Z$48</f>
        <v>0.00443481115752397</v>
      </c>
    </row>
    <row r="23" customFormat="false" ht="35.1" hidden="false" customHeight="true" outlineLevel="0" collapsed="false">
      <c r="A23" s="78" t="s">
        <v>81</v>
      </c>
      <c r="B23" s="82" t="n">
        <f aca="false">+'III TRIM PARA PUBLICAR'!B23/'III TRIM PARA PUBLICAR'!$B$48</f>
        <v>0.0581374868206201</v>
      </c>
      <c r="C23" s="82" t="n">
        <f aca="false">+'III TRIM PARA PUBLICAR'!C23/'III TRIM PARA PUBLICAR'!$C$48</f>
        <v>0.0272641993628816</v>
      </c>
      <c r="D23" s="82" t="n">
        <f aca="false">+'III TRIM PARA PUBLICAR'!D23/'III TRIM PARA PUBLICAR'!$D$48</f>
        <v>0.0765342275479093</v>
      </c>
      <c r="E23" s="82" t="n">
        <f aca="false">+'III TRIM PARA PUBLICAR'!E23/'III TRIM PARA PUBLICAR'!$E$48</f>
        <v>0.132094842061107</v>
      </c>
      <c r="F23" s="82" t="n">
        <f aca="false">+'III TRIM PARA PUBLICAR'!F23/'III TRIM PARA PUBLICAR'!$F$48</f>
        <v>0.0094429165536484</v>
      </c>
      <c r="G23" s="82" t="n">
        <f aca="false">+'III TRIM PARA PUBLICAR'!G23/'III TRIM PARA PUBLICAR'!$G$48</f>
        <v>0.0231125941470672</v>
      </c>
      <c r="H23" s="82" t="n">
        <f aca="false">+'III TRIM PARA PUBLICAR'!H23/'III TRIM PARA PUBLICAR'!$H$48</f>
        <v>0.00437656912274453</v>
      </c>
      <c r="I23" s="82" t="n">
        <f aca="false">+'III TRIM PARA PUBLICAR'!I23/'III TRIM PARA PUBLICAR'!$I$48</f>
        <v>0.0508385575496331</v>
      </c>
      <c r="J23" s="82" t="n">
        <f aca="false">+'III TRIM PARA PUBLICAR'!J23/'III TRIM PARA PUBLICAR'!$J$48</f>
        <v>0.0279811374350025</v>
      </c>
      <c r="K23" s="82" t="n">
        <f aca="false">+'III TRIM PARA PUBLICAR'!K23/'III TRIM PARA PUBLICAR'!$K$48</f>
        <v>0.000544289677617855</v>
      </c>
      <c r="L23" s="82" t="n">
        <f aca="false">+'III TRIM PARA PUBLICAR'!L23/'III TRIM PARA PUBLICAR'!$L$48</f>
        <v>0</v>
      </c>
      <c r="M23" s="82" t="n">
        <f aca="false">+'III TRIM PARA PUBLICAR'!M23/'III TRIM PARA PUBLICAR'!$M$48</f>
        <v>0.0190694850926381</v>
      </c>
      <c r="N23" s="82" t="n">
        <f aca="false">+'III TRIM PARA PUBLICAR'!N23/'III TRIM PARA PUBLICAR'!$N$48</f>
        <v>0.0828028248033721</v>
      </c>
      <c r="O23" s="82" t="n">
        <f aca="false">+'III TRIM PARA PUBLICAR'!O23/'III TRIM PARA PUBLICAR'!$O$48</f>
        <v>0.00888788614760751</v>
      </c>
      <c r="P23" s="82" t="n">
        <f aca="false">+'III TRIM PARA PUBLICAR'!P23/'III TRIM PARA PUBLICAR'!$P$48</f>
        <v>0.0182822090756554</v>
      </c>
      <c r="Q23" s="82" t="n">
        <f aca="false">+'III TRIM PARA PUBLICAR'!Q23/'III TRIM PARA PUBLICAR'!$Q$48</f>
        <v>0.00236277036616005</v>
      </c>
      <c r="R23" s="82" t="n">
        <f aca="false">+'III TRIM PARA PUBLICAR'!R23/'III TRIM PARA PUBLICAR'!$R$48</f>
        <v>0.04203885622872</v>
      </c>
      <c r="S23" s="82" t="n">
        <f aca="false">+'III TRIM PARA PUBLICAR'!S23/'III TRIM PARA PUBLICAR'!$S$48</f>
        <v>0.0761928635563316</v>
      </c>
      <c r="T23" s="82" t="n">
        <f aca="false">+'III TRIM PARA PUBLICAR'!T23/'III TRIM PARA PUBLICAR'!$T$48</f>
        <v>0.0168379808888613</v>
      </c>
      <c r="U23" s="82" t="n">
        <f aca="false">+'III TRIM PARA PUBLICAR'!U23/'III TRIM PARA PUBLICAR'!$U$48</f>
        <v>0.0179964220885401</v>
      </c>
      <c r="V23" s="82" t="n">
        <f aca="false">+'III TRIM PARA PUBLICAR'!V23/'III TRIM PARA PUBLICAR'!$V$48</f>
        <v>0.0320590424509567</v>
      </c>
      <c r="W23" s="82" t="n">
        <f aca="false">+'III TRIM PARA PUBLICAR'!W23/'III TRIM PARA PUBLICAR'!$W$48</f>
        <v>0.0382996911549859</v>
      </c>
      <c r="X23" s="82" t="n">
        <f aca="false">+'III TRIM PARA PUBLICAR'!X23/'III TRIM PARA PUBLICAR'!$X$48</f>
        <v>0.000307383623144094</v>
      </c>
      <c r="Y23" s="82" t="n">
        <f aca="false">+'III TRIM PARA PUBLICAR'!Y23/'III TRIM PARA PUBLICAR'!$Y$48</f>
        <v>0.0153109376568437</v>
      </c>
      <c r="Z23" s="82" t="n">
        <f aca="false">+'III TRIM PARA PUBLICAR'!Z23/'III TRIM PARA PUBLICAR'!$Z$48</f>
        <v>0.0411562809083666</v>
      </c>
    </row>
    <row r="24" customFormat="false" ht="35.1" hidden="false" customHeight="true" outlineLevel="0" collapsed="false">
      <c r="A24" s="78" t="s">
        <v>82</v>
      </c>
      <c r="B24" s="82" t="n">
        <f aca="false">+'III TRIM PARA PUBLICAR'!B24/'III TRIM PARA PUBLICAR'!$B$48</f>
        <v>0.0176613290441895</v>
      </c>
      <c r="C24" s="82" t="n">
        <f aca="false">+'III TRIM PARA PUBLICAR'!C24/'III TRIM PARA PUBLICAR'!$C$48</f>
        <v>0.0993815931530206</v>
      </c>
      <c r="D24" s="82" t="n">
        <f aca="false">+'III TRIM PARA PUBLICAR'!D24/'III TRIM PARA PUBLICAR'!$D$48</f>
        <v>0.0227851089504561</v>
      </c>
      <c r="E24" s="82" t="n">
        <f aca="false">+'III TRIM PARA PUBLICAR'!E24/'III TRIM PARA PUBLICAR'!$E$48</f>
        <v>0.0330321805662675</v>
      </c>
      <c r="F24" s="82" t="n">
        <f aca="false">+'III TRIM PARA PUBLICAR'!F24/'III TRIM PARA PUBLICAR'!$F$48</f>
        <v>0.0269832126344398</v>
      </c>
      <c r="G24" s="82" t="n">
        <f aca="false">+'III TRIM PARA PUBLICAR'!G24/'III TRIM PARA PUBLICAR'!$G$48</f>
        <v>0.0608698926475574</v>
      </c>
      <c r="H24" s="82" t="n">
        <f aca="false">+'III TRIM PARA PUBLICAR'!H24/'III TRIM PARA PUBLICAR'!$H$48</f>
        <v>0.0168565775012921</v>
      </c>
      <c r="I24" s="82" t="n">
        <f aca="false">+'III TRIM PARA PUBLICAR'!I24/'III TRIM PARA PUBLICAR'!$I$48</f>
        <v>0.0362472382979868</v>
      </c>
      <c r="J24" s="82" t="n">
        <f aca="false">+'III TRIM PARA PUBLICAR'!J24/'III TRIM PARA PUBLICAR'!$J$48</f>
        <v>0.0309849903846615</v>
      </c>
      <c r="K24" s="82" t="n">
        <f aca="false">+'III TRIM PARA PUBLICAR'!K24/'III TRIM PARA PUBLICAR'!$K$48</f>
        <v>0.0568317515606314</v>
      </c>
      <c r="L24" s="82" t="n">
        <f aca="false">+'III TRIM PARA PUBLICAR'!L24/'III TRIM PARA PUBLICAR'!$L$48</f>
        <v>0.0281822953287414</v>
      </c>
      <c r="M24" s="82" t="n">
        <f aca="false">+'III TRIM PARA PUBLICAR'!M24/'III TRIM PARA PUBLICAR'!$M$48</f>
        <v>0.0315409578549561</v>
      </c>
      <c r="N24" s="82" t="n">
        <f aca="false">+'III TRIM PARA PUBLICAR'!N24/'III TRIM PARA PUBLICAR'!$N$48</f>
        <v>0.020000064351742</v>
      </c>
      <c r="O24" s="82" t="n">
        <f aca="false">+'III TRIM PARA PUBLICAR'!O24/'III TRIM PARA PUBLICAR'!$O$48</f>
        <v>0.0461013107043927</v>
      </c>
      <c r="P24" s="82" t="n">
        <f aca="false">+'III TRIM PARA PUBLICAR'!P24/'III TRIM PARA PUBLICAR'!$P$48</f>
        <v>0.0144711608343866</v>
      </c>
      <c r="Q24" s="82" t="n">
        <f aca="false">+'III TRIM PARA PUBLICAR'!Q24/'III TRIM PARA PUBLICAR'!$Q$48</f>
        <v>0.0310425158795927</v>
      </c>
      <c r="R24" s="82" t="n">
        <f aca="false">+'III TRIM PARA PUBLICAR'!R24/'III TRIM PARA PUBLICAR'!$R$48</f>
        <v>0.0402080230157687</v>
      </c>
      <c r="S24" s="82" t="n">
        <f aca="false">+'III TRIM PARA PUBLICAR'!S24/'III TRIM PARA PUBLICAR'!$S$48</f>
        <v>0.0267399269443863</v>
      </c>
      <c r="T24" s="82" t="n">
        <f aca="false">+'III TRIM PARA PUBLICAR'!T24/'III TRIM PARA PUBLICAR'!$T$48</f>
        <v>0.0185707593737163</v>
      </c>
      <c r="U24" s="82" t="n">
        <f aca="false">+'III TRIM PARA PUBLICAR'!U24/'III TRIM PARA PUBLICAR'!$U$48</f>
        <v>0.0493808716787075</v>
      </c>
      <c r="V24" s="82" t="n">
        <f aca="false">+'III TRIM PARA PUBLICAR'!V24/'III TRIM PARA PUBLICAR'!$V$48</f>
        <v>0.0349859138203971</v>
      </c>
      <c r="W24" s="82" t="n">
        <f aca="false">+'III TRIM PARA PUBLICAR'!W24/'III TRIM PARA PUBLICAR'!$W$48</f>
        <v>0.0260070100938878</v>
      </c>
      <c r="X24" s="82" t="n">
        <f aca="false">+'III TRIM PARA PUBLICAR'!X24/'III TRIM PARA PUBLICAR'!$X$48</f>
        <v>0.0447428271082497</v>
      </c>
      <c r="Y24" s="82" t="n">
        <f aca="false">+'III TRIM PARA PUBLICAR'!Y24/'III TRIM PARA PUBLICAR'!$Y$48</f>
        <v>0.023202635627411</v>
      </c>
      <c r="Z24" s="82" t="n">
        <f aca="false">+'III TRIM PARA PUBLICAR'!Z24/'III TRIM PARA PUBLICAR'!$Z$48</f>
        <v>0.0482318458285958</v>
      </c>
    </row>
    <row r="25" customFormat="false" ht="35.1" hidden="false" customHeight="true" outlineLevel="0" collapsed="false">
      <c r="A25" s="76" t="s">
        <v>56</v>
      </c>
      <c r="B25" s="77" t="n">
        <f aca="false">+'III TRIM PARA PUBLICAR'!B37/'III TRIM PARA PUBLICAR'!$B$48</f>
        <v>0.0136336862596838</v>
      </c>
      <c r="C25" s="77" t="n">
        <f aca="false">+'III TRIM PARA PUBLICAR'!C37/'III TRIM PARA PUBLICAR'!$C$48</f>
        <v>0.00542862620296773</v>
      </c>
      <c r="D25" s="77" t="n">
        <f aca="false">+'III TRIM PARA PUBLICAR'!D37/'III TRIM PARA PUBLICAR'!$D$48</f>
        <v>0.0486139759201358</v>
      </c>
      <c r="E25" s="77" t="n">
        <f aca="false">+'III TRIM PARA PUBLICAR'!E37/'III TRIM PARA PUBLICAR'!$E$48</f>
        <v>0.00937504371481655</v>
      </c>
      <c r="F25" s="77" t="n">
        <f aca="false">+'III TRIM PARA PUBLICAR'!F37/'III TRIM PARA PUBLICAR'!$F$48</f>
        <v>0.0304082722902666</v>
      </c>
      <c r="G25" s="77" t="n">
        <f aca="false">+'III TRIM PARA PUBLICAR'!G37/'III TRIM PARA PUBLICAR'!$G$48</f>
        <v>0.034288324266881</v>
      </c>
      <c r="H25" s="77" t="n">
        <f aca="false">+'III TRIM PARA PUBLICAR'!H37/'III TRIM PARA PUBLICAR'!$H$48</f>
        <v>0.00722833061238024</v>
      </c>
      <c r="I25" s="77" t="n">
        <f aca="false">+'III TRIM PARA PUBLICAR'!I37/'III TRIM PARA PUBLICAR'!$I$48</f>
        <v>0.0155355006532462</v>
      </c>
      <c r="J25" s="77" t="n">
        <f aca="false">+'III TRIM PARA PUBLICAR'!J37/'III TRIM PARA PUBLICAR'!$J$48</f>
        <v>0.0527447647211804</v>
      </c>
      <c r="K25" s="77" t="n">
        <f aca="false">+'III TRIM PARA PUBLICAR'!K37/'III TRIM PARA PUBLICAR'!$K$48</f>
        <v>0.0285590866801889</v>
      </c>
      <c r="L25" s="77" t="n">
        <f aca="false">+'III TRIM PARA PUBLICAR'!L37/'III TRIM PARA PUBLICAR'!$L$48</f>
        <v>0.0267399837302902</v>
      </c>
      <c r="M25" s="77" t="n">
        <f aca="false">+'III TRIM PARA PUBLICAR'!M37/'III TRIM PARA PUBLICAR'!$M$48</f>
        <v>0.150138618238635</v>
      </c>
      <c r="N25" s="77" t="n">
        <f aca="false">+'III TRIM PARA PUBLICAR'!N37/'III TRIM PARA PUBLICAR'!$N$48</f>
        <v>0.103963329012722</v>
      </c>
      <c r="O25" s="77" t="n">
        <f aca="false">+'III TRIM PARA PUBLICAR'!O37/'III TRIM PARA PUBLICAR'!$O$48</f>
        <v>0.0483886041047684</v>
      </c>
      <c r="P25" s="77" t="n">
        <f aca="false">+'III TRIM PARA PUBLICAR'!P37/'III TRIM PARA PUBLICAR'!$P$48</f>
        <v>0.0116345090462697</v>
      </c>
      <c r="Q25" s="77" t="n">
        <f aca="false">+'III TRIM PARA PUBLICAR'!Q37/'III TRIM PARA PUBLICAR'!$Q$48</f>
        <v>0.0167647901898757</v>
      </c>
      <c r="R25" s="77" t="n">
        <f aca="false">+'III TRIM PARA PUBLICAR'!R37/'III TRIM PARA PUBLICAR'!$R$48</f>
        <v>0.0203044691409237</v>
      </c>
      <c r="S25" s="77" t="n">
        <f aca="false">+'III TRIM PARA PUBLICAR'!S37/'III TRIM PARA PUBLICAR'!$S$48</f>
        <v>0.0459254699334071</v>
      </c>
      <c r="T25" s="77" t="n">
        <f aca="false">+'III TRIM PARA PUBLICAR'!T37/'III TRIM PARA PUBLICAR'!$T$48</f>
        <v>0.0376146903750836</v>
      </c>
      <c r="U25" s="77" t="n">
        <f aca="false">+'III TRIM PARA PUBLICAR'!U37/'III TRIM PARA PUBLICAR'!$U$48</f>
        <v>0.0145056146113882</v>
      </c>
      <c r="V25" s="77" t="n">
        <f aca="false">+'III TRIM PARA PUBLICAR'!V37/'III TRIM PARA PUBLICAR'!$V$48</f>
        <v>0.0443385796352506</v>
      </c>
      <c r="W25" s="77" t="n">
        <f aca="false">+'III TRIM PARA PUBLICAR'!W37/'III TRIM PARA PUBLICAR'!$W$48</f>
        <v>0.0703296896512285</v>
      </c>
      <c r="X25" s="77" t="n">
        <f aca="false">+'III TRIM PARA PUBLICAR'!X37/'III TRIM PARA PUBLICAR'!$X$48</f>
        <v>0.0195907991045425</v>
      </c>
      <c r="Y25" s="77" t="n">
        <f aca="false">+'III TRIM PARA PUBLICAR'!Y37/'III TRIM PARA PUBLICAR'!$Y$48</f>
        <v>0.0322275951725143</v>
      </c>
      <c r="Z25" s="77" t="n">
        <f aca="false">+'III TRIM PARA PUBLICAR'!Z37/'III TRIM PARA PUBLICAR'!$Z$48</f>
        <v>0.0262960679406233</v>
      </c>
    </row>
    <row r="26" customFormat="false" ht="35.1" hidden="false" customHeight="true" outlineLevel="0" collapsed="false">
      <c r="A26" s="78" t="s">
        <v>83</v>
      </c>
      <c r="B26" s="79" t="n">
        <f aca="false">+'III TRIM PARA PUBLICAR'!B38/'III TRIM PARA PUBLICAR'!$B$48</f>
        <v>0.011394553938572</v>
      </c>
      <c r="C26" s="79" t="n">
        <f aca="false">+'III TRIM PARA PUBLICAR'!C38/'III TRIM PARA PUBLICAR'!$C$48</f>
        <v>0</v>
      </c>
      <c r="D26" s="79" t="n">
        <f aca="false">+'III TRIM PARA PUBLICAR'!D38/'III TRIM PARA PUBLICAR'!$D$48</f>
        <v>0</v>
      </c>
      <c r="E26" s="79" t="n">
        <f aca="false">+'III TRIM PARA PUBLICAR'!E38/'III TRIM PARA PUBLICAR'!$E$48</f>
        <v>7.59417005703687E-006</v>
      </c>
      <c r="F26" s="79" t="n">
        <f aca="false">+'III TRIM PARA PUBLICAR'!F38/'III TRIM PARA PUBLICAR'!$F$48</f>
        <v>0.000136725383313168</v>
      </c>
      <c r="G26" s="79" t="n">
        <f aca="false">+'III TRIM PARA PUBLICAR'!G38/'III TRIM PARA PUBLICAR'!$G$48</f>
        <v>0.000625448858337181</v>
      </c>
      <c r="H26" s="79" t="n">
        <f aca="false">+'III TRIM PARA PUBLICAR'!H38/'III TRIM PARA PUBLICAR'!$H$48</f>
        <v>9.32606872194933E-005</v>
      </c>
      <c r="I26" s="79" t="n">
        <f aca="false">+'III TRIM PARA PUBLICAR'!I38/'III TRIM PARA PUBLICAR'!$I$48</f>
        <v>0</v>
      </c>
      <c r="J26" s="79" t="n">
        <f aca="false">+'III TRIM PARA PUBLICAR'!J38/'III TRIM PARA PUBLICAR'!$J$48</f>
        <v>1.3497653012193E-005</v>
      </c>
      <c r="K26" s="79" t="n">
        <f aca="false">+'III TRIM PARA PUBLICAR'!K38/'III TRIM PARA PUBLICAR'!$K$48</f>
        <v>0.00159056649650582</v>
      </c>
      <c r="L26" s="79" t="n">
        <f aca="false">+'III TRIM PARA PUBLICAR'!L38/'III TRIM PARA PUBLICAR'!$L$48</f>
        <v>0</v>
      </c>
      <c r="M26" s="79" t="n">
        <f aca="false">+'III TRIM PARA PUBLICAR'!M38/'III TRIM PARA PUBLICAR'!$M$48</f>
        <v>0</v>
      </c>
      <c r="N26" s="79" t="n">
        <f aca="false">+'III TRIM PARA PUBLICAR'!N38/'III TRIM PARA PUBLICAR'!$N$48</f>
        <v>0</v>
      </c>
      <c r="O26" s="79" t="n">
        <f aca="false">+'III TRIM PARA PUBLICAR'!O38/'III TRIM PARA PUBLICAR'!$O$48</f>
        <v>0.000120677230055212</v>
      </c>
      <c r="P26" s="79" t="n">
        <f aca="false">+'III TRIM PARA PUBLICAR'!P38/'III TRIM PARA PUBLICAR'!$P$48</f>
        <v>0.000623742844536528</v>
      </c>
      <c r="Q26" s="79" t="n">
        <f aca="false">+'III TRIM PARA PUBLICAR'!Q38/'III TRIM PARA PUBLICAR'!$Q$48</f>
        <v>0.000350039543266213</v>
      </c>
      <c r="R26" s="79" t="n">
        <f aca="false">+'III TRIM PARA PUBLICAR'!R38/'III TRIM PARA PUBLICAR'!$R$48</f>
        <v>0.000553459111806024</v>
      </c>
      <c r="S26" s="79" t="n">
        <f aca="false">+'III TRIM PARA PUBLICAR'!S38/'III TRIM PARA PUBLICAR'!$S$48</f>
        <v>0</v>
      </c>
      <c r="T26" s="79" t="n">
        <f aca="false">+'III TRIM PARA PUBLICAR'!T38/'III TRIM PARA PUBLICAR'!$T$48</f>
        <v>0</v>
      </c>
      <c r="U26" s="79" t="n">
        <f aca="false">+'III TRIM PARA PUBLICAR'!U38/'III TRIM PARA PUBLICAR'!$U$48</f>
        <v>0</v>
      </c>
      <c r="V26" s="79" t="n">
        <f aca="false">+'III TRIM PARA PUBLICAR'!V38/'III TRIM PARA PUBLICAR'!$V$48</f>
        <v>8.66278377119306E-006</v>
      </c>
      <c r="W26" s="79" t="n">
        <f aca="false">+'III TRIM PARA PUBLICAR'!W38/'III TRIM PARA PUBLICAR'!$W$48</f>
        <v>1.66327211821176E-006</v>
      </c>
      <c r="X26" s="79" t="n">
        <f aca="false">+'III TRIM PARA PUBLICAR'!X38/'III TRIM PARA PUBLICAR'!$X$48</f>
        <v>0</v>
      </c>
      <c r="Y26" s="79" t="n">
        <f aca="false">+'III TRIM PARA PUBLICAR'!Y38/'III TRIM PARA PUBLICAR'!$Y$48</f>
        <v>0.000316658520135983</v>
      </c>
      <c r="Z26" s="79" t="n">
        <f aca="false">+'III TRIM PARA PUBLICAR'!Z38/'III TRIM PARA PUBLICAR'!$Z$48</f>
        <v>0.00138302676325476</v>
      </c>
    </row>
    <row r="27" customFormat="false" ht="35.1" hidden="false" customHeight="true" outlineLevel="0" collapsed="false">
      <c r="A27" s="78" t="s">
        <v>84</v>
      </c>
      <c r="B27" s="81" t="n">
        <f aca="false">+'III TRIM PARA PUBLICAR'!B39/'III TRIM PARA PUBLICAR'!$B$48</f>
        <v>0.00209213963828922</v>
      </c>
      <c r="C27" s="81" t="n">
        <f aca="false">+'III TRIM PARA PUBLICAR'!C39/'III TRIM PARA PUBLICAR'!$C$48</f>
        <v>0.00529519466327729</v>
      </c>
      <c r="D27" s="81" t="n">
        <f aca="false">+'III TRIM PARA PUBLICAR'!D39/'III TRIM PARA PUBLICAR'!$D$48</f>
        <v>0.0440919729080244</v>
      </c>
      <c r="E27" s="81" t="n">
        <f aca="false">+'III TRIM PARA PUBLICAR'!E39/'III TRIM PARA PUBLICAR'!$E$48</f>
        <v>0.00767870052434644</v>
      </c>
      <c r="F27" s="81" t="n">
        <f aca="false">+'III TRIM PARA PUBLICAR'!F39/'III TRIM PARA PUBLICAR'!$F$48</f>
        <v>0.0290064068236285</v>
      </c>
      <c r="G27" s="81" t="n">
        <f aca="false">+'III TRIM PARA PUBLICAR'!G39/'III TRIM PARA PUBLICAR'!$G$48</f>
        <v>0.0335698307389428</v>
      </c>
      <c r="H27" s="81" t="n">
        <f aca="false">+'III TRIM PARA PUBLICAR'!H39/'III TRIM PARA PUBLICAR'!$H$48</f>
        <v>0.00430892805714251</v>
      </c>
      <c r="I27" s="81" t="n">
        <f aca="false">+'III TRIM PARA PUBLICAR'!I39/'III TRIM PARA PUBLICAR'!$I$48</f>
        <v>0.013599908763912</v>
      </c>
      <c r="J27" s="81" t="n">
        <f aca="false">+'III TRIM PARA PUBLICAR'!J39/'III TRIM PARA PUBLICAR'!$J$48</f>
        <v>0.0522771425640796</v>
      </c>
      <c r="K27" s="81" t="n">
        <f aca="false">+'III TRIM PARA PUBLICAR'!K39/'III TRIM PARA PUBLICAR'!$K$48</f>
        <v>0.00976224812237229</v>
      </c>
      <c r="L27" s="81" t="n">
        <f aca="false">+'III TRIM PARA PUBLICAR'!L39/'III TRIM PARA PUBLICAR'!$L$48</f>
        <v>0.0188112110945676</v>
      </c>
      <c r="M27" s="81" t="n">
        <f aca="false">+'III TRIM PARA PUBLICAR'!M39/'III TRIM PARA PUBLICAR'!$M$48</f>
        <v>0.141115527616436</v>
      </c>
      <c r="N27" s="81" t="n">
        <f aca="false">+'III TRIM PARA PUBLICAR'!N39/'III TRIM PARA PUBLICAR'!$N$48</f>
        <v>0.102912238964346</v>
      </c>
      <c r="O27" s="81" t="n">
        <f aca="false">+'III TRIM PARA PUBLICAR'!O39/'III TRIM PARA PUBLICAR'!$O$48</f>
        <v>0.0440468455846256</v>
      </c>
      <c r="P27" s="81" t="n">
        <f aca="false">+'III TRIM PARA PUBLICAR'!P39/'III TRIM PARA PUBLICAR'!$P$48</f>
        <v>0.00485116638362147</v>
      </c>
      <c r="Q27" s="81" t="n">
        <f aca="false">+'III TRIM PARA PUBLICAR'!Q39/'III TRIM PARA PUBLICAR'!$Q$48</f>
        <v>0.0108956935600827</v>
      </c>
      <c r="R27" s="81" t="n">
        <f aca="false">+'III TRIM PARA PUBLICAR'!R39/'III TRIM PARA PUBLICAR'!$R$48</f>
        <v>0.0186748084629076</v>
      </c>
      <c r="S27" s="81" t="n">
        <f aca="false">+'III TRIM PARA PUBLICAR'!S39/'III TRIM PARA PUBLICAR'!$S$48</f>
        <v>0.0379483481764006</v>
      </c>
      <c r="T27" s="81" t="n">
        <f aca="false">+'III TRIM PARA PUBLICAR'!T39/'III TRIM PARA PUBLICAR'!$T$48</f>
        <v>0.0219835283170348</v>
      </c>
      <c r="U27" s="81" t="n">
        <f aca="false">+'III TRIM PARA PUBLICAR'!U39/'III TRIM PARA PUBLICAR'!$U$48</f>
        <v>0.0132309455220866</v>
      </c>
      <c r="V27" s="81" t="n">
        <f aca="false">+'III TRIM PARA PUBLICAR'!V39/'III TRIM PARA PUBLICAR'!$V$48</f>
        <v>0.00731660041731362</v>
      </c>
      <c r="W27" s="81" t="n">
        <f aca="false">+'III TRIM PARA PUBLICAR'!W39/'III TRIM PARA PUBLICAR'!$W$48</f>
        <v>0.0690632869060489</v>
      </c>
      <c r="X27" s="81" t="n">
        <f aca="false">+'III TRIM PARA PUBLICAR'!X39/'III TRIM PARA PUBLICAR'!$X$48</f>
        <v>0.0185607583947231</v>
      </c>
      <c r="Y27" s="81" t="n">
        <f aca="false">+'III TRIM PARA PUBLICAR'!Y39/'III TRIM PARA PUBLICAR'!$Y$48</f>
        <v>0.026651459165677</v>
      </c>
      <c r="Z27" s="81" t="n">
        <f aca="false">+'III TRIM PARA PUBLICAR'!Z39/'III TRIM PARA PUBLICAR'!$Z$48</f>
        <v>0.0200712938922636</v>
      </c>
    </row>
    <row r="28" customFormat="false" ht="35.1" hidden="false" customHeight="true" outlineLevel="0" collapsed="false">
      <c r="A28" s="78" t="s">
        <v>85</v>
      </c>
      <c r="B28" s="83" t="n">
        <f aca="false">+'III TRIM PARA PUBLICAR'!B40/'III TRIM PARA PUBLICAR'!$B$48</f>
        <v>0.000146992682822531</v>
      </c>
      <c r="C28" s="83" t="n">
        <f aca="false">+'III TRIM PARA PUBLICAR'!C40/'III TRIM PARA PUBLICAR'!$C$48</f>
        <v>0.00013343153969044</v>
      </c>
      <c r="D28" s="83" t="n">
        <f aca="false">+'III TRIM PARA PUBLICAR'!D40/'III TRIM PARA PUBLICAR'!$D$48</f>
        <v>0.00452200301211141</v>
      </c>
      <c r="E28" s="83" t="n">
        <f aca="false">+'III TRIM PARA PUBLICAR'!E40/'III TRIM PARA PUBLICAR'!$E$48</f>
        <v>0.00168874902041308</v>
      </c>
      <c r="F28" s="83" t="n">
        <f aca="false">+'III TRIM PARA PUBLICAR'!F40/'III TRIM PARA PUBLICAR'!$F$48</f>
        <v>0.00126514008332493</v>
      </c>
      <c r="G28" s="83" t="n">
        <f aca="false">+'III TRIM PARA PUBLICAR'!G40/'III TRIM PARA PUBLICAR'!$G$48</f>
        <v>9.30446696010599E-005</v>
      </c>
      <c r="H28" s="83" t="n">
        <f aca="false">+'III TRIM PARA PUBLICAR'!H40/'III TRIM PARA PUBLICAR'!$H$48</f>
        <v>0.00282614186801823</v>
      </c>
      <c r="I28" s="83" t="n">
        <f aca="false">+'III TRIM PARA PUBLICAR'!I40/'III TRIM PARA PUBLICAR'!$I$48</f>
        <v>0.00193559188933424</v>
      </c>
      <c r="J28" s="83" t="n">
        <f aca="false">+'III TRIM PARA PUBLICAR'!J40/'III TRIM PARA PUBLICAR'!$J$48</f>
        <v>0.000454124504088534</v>
      </c>
      <c r="K28" s="83" t="n">
        <f aca="false">+'III TRIM PARA PUBLICAR'!K40/'III TRIM PARA PUBLICAR'!$K$48</f>
        <v>0.0172062720613108</v>
      </c>
      <c r="L28" s="83" t="n">
        <f aca="false">+'III TRIM PARA PUBLICAR'!L40/'III TRIM PARA PUBLICAR'!$L$48</f>
        <v>0.0079287726357226</v>
      </c>
      <c r="M28" s="83" t="n">
        <f aca="false">+'III TRIM PARA PUBLICAR'!M40/'III TRIM PARA PUBLICAR'!$M$48</f>
        <v>0.00902309062219955</v>
      </c>
      <c r="N28" s="83" t="n">
        <f aca="false">+'III TRIM PARA PUBLICAR'!N40/'III TRIM PARA PUBLICAR'!$N$48</f>
        <v>0.00105109004837613</v>
      </c>
      <c r="O28" s="83" t="n">
        <f aca="false">+'III TRIM PARA PUBLICAR'!O40/'III TRIM PARA PUBLICAR'!$O$48</f>
        <v>0.00422108129008758</v>
      </c>
      <c r="P28" s="83" t="n">
        <f aca="false">+'III TRIM PARA PUBLICAR'!P40/'III TRIM PARA PUBLICAR'!$P$48</f>
        <v>0.00615959981811173</v>
      </c>
      <c r="Q28" s="83" t="n">
        <f aca="false">+'III TRIM PARA PUBLICAR'!Q40/'III TRIM PARA PUBLICAR'!$Q$48</f>
        <v>0.00551905708652681</v>
      </c>
      <c r="R28" s="83" t="n">
        <f aca="false">+'III TRIM PARA PUBLICAR'!R40/'III TRIM PARA PUBLICAR'!$R$48</f>
        <v>0.00107620156621</v>
      </c>
      <c r="S28" s="83" t="n">
        <f aca="false">+'III TRIM PARA PUBLICAR'!S40/'III TRIM PARA PUBLICAR'!$S$48</f>
        <v>0.00797712175700646</v>
      </c>
      <c r="T28" s="83" t="n">
        <f aca="false">+'III TRIM PARA PUBLICAR'!T40/'III TRIM PARA PUBLICAR'!$T$48</f>
        <v>0.0156311620580488</v>
      </c>
      <c r="U28" s="83" t="n">
        <f aca="false">+'III TRIM PARA PUBLICAR'!U40/'III TRIM PARA PUBLICAR'!$U$48</f>
        <v>0.0012746690893015</v>
      </c>
      <c r="V28" s="83" t="n">
        <f aca="false">+'III TRIM PARA PUBLICAR'!V40/'III TRIM PARA PUBLICAR'!$V$48</f>
        <v>0.0370133164341657</v>
      </c>
      <c r="W28" s="83" t="n">
        <f aca="false">+'III TRIM PARA PUBLICAR'!W40/'III TRIM PARA PUBLICAR'!$W$48</f>
        <v>0.00126473947306138</v>
      </c>
      <c r="X28" s="83" t="n">
        <f aca="false">+'III TRIM PARA PUBLICAR'!X40/'III TRIM PARA PUBLICAR'!$X$48</f>
        <v>0.00103004070981948</v>
      </c>
      <c r="Y28" s="83" t="n">
        <f aca="false">+'III TRIM PARA PUBLICAR'!Y40/'III TRIM PARA PUBLICAR'!$Y$48</f>
        <v>0.00525947748670129</v>
      </c>
      <c r="Z28" s="83" t="n">
        <f aca="false">+'III TRIM PARA PUBLICAR'!Z40/'III TRIM PARA PUBLICAR'!$Z$48</f>
        <v>0.00484174728510491</v>
      </c>
    </row>
    <row r="29" customFormat="false" ht="35.1" hidden="false" customHeight="true" outlineLevel="0" collapsed="false">
      <c r="A29" s="76" t="s">
        <v>64</v>
      </c>
      <c r="B29" s="84" t="n">
        <f aca="false">++B25+B11</f>
        <v>1</v>
      </c>
      <c r="C29" s="84" t="n">
        <f aca="false">++C25+C11</f>
        <v>1</v>
      </c>
      <c r="D29" s="84" t="n">
        <f aca="false">++D25+D11</f>
        <v>1</v>
      </c>
      <c r="E29" s="84" t="n">
        <f aca="false">++E25+E11</f>
        <v>1</v>
      </c>
      <c r="F29" s="84" t="n">
        <f aca="false">++F25+F11</f>
        <v>1</v>
      </c>
      <c r="G29" s="84" t="n">
        <f aca="false">++G25+G11</f>
        <v>1</v>
      </c>
      <c r="H29" s="84" t="n">
        <f aca="false">++H25+H11</f>
        <v>1</v>
      </c>
      <c r="I29" s="84" t="n">
        <f aca="false">++I25+I11</f>
        <v>1</v>
      </c>
      <c r="J29" s="84" t="n">
        <f aca="false">++J25+J11</f>
        <v>1</v>
      </c>
      <c r="K29" s="84" t="n">
        <f aca="false">++K25+K11</f>
        <v>1</v>
      </c>
      <c r="L29" s="84" t="n">
        <f aca="false">++L25+L11</f>
        <v>1</v>
      </c>
      <c r="M29" s="84" t="n">
        <f aca="false">++M25+M11</f>
        <v>1</v>
      </c>
      <c r="N29" s="84" t="n">
        <f aca="false">++N25+N11</f>
        <v>1</v>
      </c>
      <c r="O29" s="84" t="n">
        <f aca="false">++O25+O11</f>
        <v>1</v>
      </c>
      <c r="P29" s="84" t="n">
        <f aca="false">++P25+P11</f>
        <v>1</v>
      </c>
      <c r="Q29" s="84" t="n">
        <f aca="false">++Q25+Q11</f>
        <v>1</v>
      </c>
      <c r="R29" s="84" t="n">
        <f aca="false">++R25+R11</f>
        <v>1</v>
      </c>
      <c r="S29" s="84" t="n">
        <f aca="false">++S25+S11</f>
        <v>1</v>
      </c>
      <c r="T29" s="84" t="n">
        <f aca="false">++T25+T11</f>
        <v>1</v>
      </c>
      <c r="U29" s="84" t="n">
        <f aca="false">++U25+U11</f>
        <v>1</v>
      </c>
      <c r="V29" s="84" t="n">
        <f aca="false">++V25+V11</f>
        <v>1</v>
      </c>
      <c r="W29" s="84" t="n">
        <f aca="false">++W25+W11</f>
        <v>1</v>
      </c>
      <c r="X29" s="84" t="n">
        <f aca="false">++X25+X11</f>
        <v>1</v>
      </c>
      <c r="Y29" s="84" t="n">
        <f aca="false">++Y25+Y11</f>
        <v>1</v>
      </c>
      <c r="Z29" s="84" t="n">
        <f aca="false">++Z25+Z11</f>
        <v>1</v>
      </c>
    </row>
    <row r="30" s="75" customFormat="true" ht="10.5" hidden="false" customHeight="true" outlineLevel="0" collapsed="false">
      <c r="A30" s="85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</row>
    <row r="31" s="75" customFormat="true" ht="10.5" hidden="false" customHeight="true" outlineLevel="0" collapsed="false">
      <c r="A31" s="87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</row>
    <row r="32" customFormat="false" ht="35.1" hidden="false" customHeight="true" outlineLevel="0" collapsed="false">
      <c r="A32" s="76" t="s">
        <v>45</v>
      </c>
      <c r="B32" s="77" t="n">
        <f aca="false">+'III TRIM PARA PUBLICAR'!B25/'III TRIM PARA PUBLICAR'!$B$49</f>
        <v>0.849409266196432</v>
      </c>
      <c r="C32" s="77" t="n">
        <f aca="false">+'III TRIM PARA PUBLICAR'!C25/'III TRIM PARA PUBLICAR'!$C$49</f>
        <v>0.909804868517602</v>
      </c>
      <c r="D32" s="77" t="n">
        <f aca="false">+'III TRIM PARA PUBLICAR'!D25/'III TRIM PARA PUBLICAR'!$D$49</f>
        <v>0.754696707758706</v>
      </c>
      <c r="E32" s="77" t="n">
        <f aca="false">+'III TRIM PARA PUBLICAR'!E25/'III TRIM PARA PUBLICAR'!$E$49</f>
        <v>0.813883446613208</v>
      </c>
      <c r="F32" s="77" t="n">
        <f aca="false">+'III TRIM PARA PUBLICAR'!F25/'III TRIM PARA PUBLICAR'!$F$49</f>
        <v>0.83824351017516</v>
      </c>
      <c r="G32" s="77" t="n">
        <f aca="false">+'III TRIM PARA PUBLICAR'!G25/'III TRIM PARA PUBLICAR'!$G$49</f>
        <v>0.772768919142278</v>
      </c>
      <c r="H32" s="77" t="n">
        <f aca="false">+'III TRIM PARA PUBLICAR'!H25/'III TRIM PARA PUBLICAR'!$H$49</f>
        <v>0.889824887791174</v>
      </c>
      <c r="I32" s="77" t="n">
        <f aca="false">+'III TRIM PARA PUBLICAR'!I25/'III TRIM PARA PUBLICAR'!$I$49</f>
        <v>0.917905198887876</v>
      </c>
      <c r="J32" s="77" t="n">
        <f aca="false">+'III TRIM PARA PUBLICAR'!J25/'III TRIM PARA PUBLICAR'!$J$49</f>
        <v>0.746061756949358</v>
      </c>
      <c r="K32" s="77" t="n">
        <f aca="false">+'III TRIM PARA PUBLICAR'!K25/'III TRIM PARA PUBLICAR'!$K$49</f>
        <v>0.811122831506004</v>
      </c>
      <c r="L32" s="77" t="n">
        <f aca="false">+'III TRIM PARA PUBLICAR'!L25/'III TRIM PARA PUBLICAR'!$L$49</f>
        <v>0.765321539291015</v>
      </c>
      <c r="M32" s="77" t="n">
        <f aca="false">+'III TRIM PARA PUBLICAR'!M25/'III TRIM PARA PUBLICAR'!$M$49</f>
        <v>0.885242523543034</v>
      </c>
      <c r="N32" s="77" t="n">
        <f aca="false">+'III TRIM PARA PUBLICAR'!N25/'III TRIM PARA PUBLICAR'!$N$49</f>
        <v>0.763491621975987</v>
      </c>
      <c r="O32" s="77" t="n">
        <f aca="false">+'III TRIM PARA PUBLICAR'!O25/'III TRIM PARA PUBLICAR'!$O$49</f>
        <v>0.83418941022339</v>
      </c>
      <c r="P32" s="77" t="n">
        <f aca="false">+'III TRIM PARA PUBLICAR'!P25/'III TRIM PARA PUBLICAR'!$P$49</f>
        <v>0.906736183990399</v>
      </c>
      <c r="Q32" s="77" t="n">
        <f aca="false">+'III TRIM PARA PUBLICAR'!Q25/'III TRIM PARA PUBLICAR'!$Q$49</f>
        <v>0.951387766861026</v>
      </c>
      <c r="R32" s="77" t="n">
        <f aca="false">+'III TRIM PARA PUBLICAR'!R25/'III TRIM PARA PUBLICAR'!$R$49</f>
        <v>0.932791884053051</v>
      </c>
      <c r="S32" s="77" t="n">
        <f aca="false">+'III TRIM PARA PUBLICAR'!S25/'III TRIM PARA PUBLICAR'!$S$49</f>
        <v>0.83133414429128</v>
      </c>
      <c r="T32" s="77" t="n">
        <f aca="false">+'III TRIM PARA PUBLICAR'!T25/'III TRIM PARA PUBLICAR'!$T$49</f>
        <v>0.550914986397382</v>
      </c>
      <c r="U32" s="77" t="n">
        <f aca="false">+'III TRIM PARA PUBLICAR'!U25/'III TRIM PARA PUBLICAR'!$U$49</f>
        <v>0.971807128527295</v>
      </c>
      <c r="V32" s="77" t="n">
        <f aca="false">+'III TRIM PARA PUBLICAR'!V25/'III TRIM PARA PUBLICAR'!$V$49</f>
        <v>0.90229057389861</v>
      </c>
      <c r="W32" s="77" t="n">
        <f aca="false">+'III TRIM PARA PUBLICAR'!W25/'III TRIM PARA PUBLICAR'!$W$49</f>
        <v>0.618893411645514</v>
      </c>
      <c r="X32" s="77" t="n">
        <f aca="false">+'III TRIM PARA PUBLICAR'!X25/'III TRIM PARA PUBLICAR'!$X$49</f>
        <v>0.855402497852781</v>
      </c>
      <c r="Y32" s="77" t="n">
        <f aca="false">+'III TRIM PARA PUBLICAR'!Y25/'III TRIM PARA PUBLICAR'!$Y$49</f>
        <v>0.894918159252774</v>
      </c>
      <c r="Z32" s="77" t="n">
        <f aca="false">+'III TRIM PARA PUBLICAR'!Z25/'III TRIM PARA PUBLICAR'!$Z$49</f>
        <v>0.855324279120193</v>
      </c>
    </row>
    <row r="33" customFormat="false" ht="35.1" hidden="false" customHeight="true" outlineLevel="0" collapsed="false">
      <c r="A33" s="80" t="s">
        <v>86</v>
      </c>
      <c r="B33" s="79" t="n">
        <f aca="false">+'III TRIM PARA PUBLICAR'!B26/'III TRIM PARA PUBLICAR'!$B$49</f>
        <v>0.683183630556438</v>
      </c>
      <c r="C33" s="79" t="n">
        <f aca="false">+'III TRIM PARA PUBLICAR'!C26/'III TRIM PARA PUBLICAR'!$C$49</f>
        <v>0.559361944001911</v>
      </c>
      <c r="D33" s="79" t="n">
        <f aca="false">+'III TRIM PARA PUBLICAR'!D26/'III TRIM PARA PUBLICAR'!$D$49</f>
        <v>0.496219420226941</v>
      </c>
      <c r="E33" s="79" t="n">
        <f aca="false">+'III TRIM PARA PUBLICAR'!E26/'III TRIM PARA PUBLICAR'!$E$49</f>
        <v>0.532255411180962</v>
      </c>
      <c r="F33" s="79" t="n">
        <f aca="false">+'III TRIM PARA PUBLICAR'!F26/'III TRIM PARA PUBLICAR'!$F$49</f>
        <v>0.62357069324459</v>
      </c>
      <c r="G33" s="79" t="n">
        <f aca="false">+'III TRIM PARA PUBLICAR'!G26/'III TRIM PARA PUBLICAR'!$G$49</f>
        <v>0.483409308362688</v>
      </c>
      <c r="H33" s="79" t="n">
        <f aca="false">+'III TRIM PARA PUBLICAR'!H26/'III TRIM PARA PUBLICAR'!$H$49</f>
        <v>0.711826535865581</v>
      </c>
      <c r="I33" s="79" t="n">
        <f aca="false">+'III TRIM PARA PUBLICAR'!I26/'III TRIM PARA PUBLICAR'!$I$49</f>
        <v>0.636565384349145</v>
      </c>
      <c r="J33" s="79" t="n">
        <f aca="false">+'III TRIM PARA PUBLICAR'!J26/'III TRIM PARA PUBLICAR'!$J$49</f>
        <v>0.540808965411276</v>
      </c>
      <c r="K33" s="79" t="n">
        <f aca="false">+'III TRIM PARA PUBLICAR'!K26/'III TRIM PARA PUBLICAR'!$K$49</f>
        <v>0.600420426024415</v>
      </c>
      <c r="L33" s="79" t="n">
        <f aca="false">+'III TRIM PARA PUBLICAR'!L26/'III TRIM PARA PUBLICAR'!$L$49</f>
        <v>0.552581522507669</v>
      </c>
      <c r="M33" s="79" t="n">
        <f aca="false">+'III TRIM PARA PUBLICAR'!M26/'III TRIM PARA PUBLICAR'!$M$49</f>
        <v>0.570799268410497</v>
      </c>
      <c r="N33" s="79" t="n">
        <f aca="false">+'III TRIM PARA PUBLICAR'!N26/'III TRIM PARA PUBLICAR'!$N$49</f>
        <v>0.492852403861293</v>
      </c>
      <c r="O33" s="79" t="n">
        <f aca="false">+'III TRIM PARA PUBLICAR'!O26/'III TRIM PARA PUBLICAR'!$O$49</f>
        <v>0.462974956582489</v>
      </c>
      <c r="P33" s="79" t="n">
        <f aca="false">+'III TRIM PARA PUBLICAR'!P26/'III TRIM PARA PUBLICAR'!$P$49</f>
        <v>0.682803147126625</v>
      </c>
      <c r="Q33" s="79" t="n">
        <f aca="false">+'III TRIM PARA PUBLICAR'!Q26/'III TRIM PARA PUBLICAR'!$Q$49</f>
        <v>0.697700554530903</v>
      </c>
      <c r="R33" s="79" t="n">
        <f aca="false">+'III TRIM PARA PUBLICAR'!R26/'III TRIM PARA PUBLICAR'!$R$49</f>
        <v>0.671942491037401</v>
      </c>
      <c r="S33" s="79" t="n">
        <f aca="false">+'III TRIM PARA PUBLICAR'!S26/'III TRIM PARA PUBLICAR'!$S$49</f>
        <v>0.588496742047734</v>
      </c>
      <c r="T33" s="79" t="n">
        <f aca="false">+'III TRIM PARA PUBLICAR'!T26/'III TRIM PARA PUBLICAR'!$T$49</f>
        <v>0.423568955353732</v>
      </c>
      <c r="U33" s="79" t="n">
        <f aca="false">+'III TRIM PARA PUBLICAR'!U26/'III TRIM PARA PUBLICAR'!$U$49</f>
        <v>0.676622111358291</v>
      </c>
      <c r="V33" s="79" t="n">
        <f aca="false">+'III TRIM PARA PUBLICAR'!V26/'III TRIM PARA PUBLICAR'!$V$49</f>
        <v>0.568352369525951</v>
      </c>
      <c r="W33" s="79" t="n">
        <f aca="false">+'III TRIM PARA PUBLICAR'!W26/'III TRIM PARA PUBLICAR'!$W$49</f>
        <v>0.39352131520941</v>
      </c>
      <c r="X33" s="79" t="n">
        <f aca="false">+'III TRIM PARA PUBLICAR'!X26/'III TRIM PARA PUBLICAR'!$X$49</f>
        <v>0.585209951333552</v>
      </c>
      <c r="Y33" s="79" t="n">
        <f aca="false">+'III TRIM PARA PUBLICAR'!Y26/'III TRIM PARA PUBLICAR'!$Y$49</f>
        <v>0.638991178125978</v>
      </c>
      <c r="Z33" s="79" t="n">
        <f aca="false">+'III TRIM PARA PUBLICAR'!Z26/'III TRIM PARA PUBLICAR'!$Z$49</f>
        <v>0.57558366548768</v>
      </c>
    </row>
    <row r="34" customFormat="false" ht="35.1" hidden="false" customHeight="true" outlineLevel="0" collapsed="false">
      <c r="A34" s="78" t="s">
        <v>47</v>
      </c>
      <c r="B34" s="81" t="n">
        <f aca="false">+'III TRIM PARA PUBLICAR'!B27/'III TRIM PARA PUBLICAR'!$B$49</f>
        <v>0.464495165053504</v>
      </c>
      <c r="C34" s="81" t="n">
        <f aca="false">+'III TRIM PARA PUBLICAR'!C27/'III TRIM PARA PUBLICAR'!$C$49</f>
        <v>0.503370203301509</v>
      </c>
      <c r="D34" s="81" t="n">
        <f aca="false">+'III TRIM PARA PUBLICAR'!D27/'III TRIM PARA PUBLICAR'!$D$49</f>
        <v>0.432578912809696</v>
      </c>
      <c r="E34" s="81" t="n">
        <f aca="false">+'III TRIM PARA PUBLICAR'!E27/'III TRIM PARA PUBLICAR'!$E$49</f>
        <v>0.432477280142825</v>
      </c>
      <c r="F34" s="81" t="n">
        <f aca="false">+'III TRIM PARA PUBLICAR'!F27/'III TRIM PARA PUBLICAR'!$F$49</f>
        <v>0.499337891670767</v>
      </c>
      <c r="G34" s="81" t="n">
        <f aca="false">+'III TRIM PARA PUBLICAR'!G27/'III TRIM PARA PUBLICAR'!$G$49</f>
        <v>0.43180345803472</v>
      </c>
      <c r="H34" s="81" t="n">
        <f aca="false">+'III TRIM PARA PUBLICAR'!H27/'III TRIM PARA PUBLICAR'!$H$49</f>
        <v>0.633396999751641</v>
      </c>
      <c r="I34" s="81" t="n">
        <f aca="false">+'III TRIM PARA PUBLICAR'!I27/'III TRIM PARA PUBLICAR'!$I$49</f>
        <v>0.571367350591568</v>
      </c>
      <c r="J34" s="81" t="n">
        <f aca="false">+'III TRIM PARA PUBLICAR'!J27/'III TRIM PARA PUBLICAR'!$J$49</f>
        <v>0.415316657389544</v>
      </c>
      <c r="K34" s="81" t="n">
        <f aca="false">+'III TRIM PARA PUBLICAR'!K27/'III TRIM PARA PUBLICAR'!$K$49</f>
        <v>0.544215918884976</v>
      </c>
      <c r="L34" s="81" t="n">
        <f aca="false">+'III TRIM PARA PUBLICAR'!L27/'III TRIM PARA PUBLICAR'!$L$49</f>
        <v>0.400092014519861</v>
      </c>
      <c r="M34" s="81" t="n">
        <f aca="false">+'III TRIM PARA PUBLICAR'!M27/'III TRIM PARA PUBLICAR'!$M$49</f>
        <v>0.440059802818718</v>
      </c>
      <c r="N34" s="81" t="n">
        <f aca="false">+'III TRIM PARA PUBLICAR'!N27/'III TRIM PARA PUBLICAR'!$N$49</f>
        <v>0.392595722869546</v>
      </c>
      <c r="O34" s="81" t="n">
        <f aca="false">+'III TRIM PARA PUBLICAR'!O27/'III TRIM PARA PUBLICAR'!$O$49</f>
        <v>0.41728737504611</v>
      </c>
      <c r="P34" s="81" t="n">
        <f aca="false">+'III TRIM PARA PUBLICAR'!P27/'III TRIM PARA PUBLICAR'!$P$49</f>
        <v>0.582370835217754</v>
      </c>
      <c r="Q34" s="81" t="n">
        <f aca="false">+'III TRIM PARA PUBLICAR'!Q27/'III TRIM PARA PUBLICAR'!$Q$49</f>
        <v>0.61776241364505</v>
      </c>
      <c r="R34" s="81" t="n">
        <f aca="false">+'III TRIM PARA PUBLICAR'!R27/'III TRIM PARA PUBLICAR'!$R$49</f>
        <v>0.602408968295975</v>
      </c>
      <c r="S34" s="81" t="n">
        <f aca="false">+'III TRIM PARA PUBLICAR'!S27/'III TRIM PARA PUBLICAR'!$S$49</f>
        <v>0.458699880962807</v>
      </c>
      <c r="T34" s="81" t="n">
        <f aca="false">+'III TRIM PARA PUBLICAR'!T27/'III TRIM PARA PUBLICAR'!$T$49</f>
        <v>0.379304814959401</v>
      </c>
      <c r="U34" s="81" t="n">
        <f aca="false">+'III TRIM PARA PUBLICAR'!U27/'III TRIM PARA PUBLICAR'!$U$49</f>
        <v>0.614250324850565</v>
      </c>
      <c r="V34" s="81" t="n">
        <f aca="false">+'III TRIM PARA PUBLICAR'!V27/'III TRIM PARA PUBLICAR'!$V$49</f>
        <v>0.489911466421117</v>
      </c>
      <c r="W34" s="81" t="n">
        <f aca="false">+'III TRIM PARA PUBLICAR'!W27/'III TRIM PARA PUBLICAR'!$W$49</f>
        <v>0.267657683017818</v>
      </c>
      <c r="X34" s="81" t="n">
        <f aca="false">+'III TRIM PARA PUBLICAR'!X27/'III TRIM PARA PUBLICAR'!$X$49</f>
        <v>0.532686116559283</v>
      </c>
      <c r="Y34" s="81" t="n">
        <f aca="false">+'III TRIM PARA PUBLICAR'!Y27/'III TRIM PARA PUBLICAR'!$Y$49</f>
        <v>0.57611334617946</v>
      </c>
      <c r="Z34" s="81" t="n">
        <f aca="false">+'III TRIM PARA PUBLICAR'!Z27/'III TRIM PARA PUBLICAR'!$Z$49</f>
        <v>0.485936586136175</v>
      </c>
    </row>
    <row r="35" customFormat="false" ht="35.1" hidden="false" customHeight="true" outlineLevel="0" collapsed="false">
      <c r="A35" s="78" t="s">
        <v>48</v>
      </c>
      <c r="B35" s="82" t="n">
        <f aca="false">+'III TRIM PARA PUBLICAR'!B28/'III TRIM PARA PUBLICAR'!$B$49</f>
        <v>0.0168673761533268</v>
      </c>
      <c r="C35" s="82" t="n">
        <f aca="false">+'III TRIM PARA PUBLICAR'!C28/'III TRIM PARA PUBLICAR'!$C$49</f>
        <v>0.013857873587283</v>
      </c>
      <c r="D35" s="82" t="n">
        <f aca="false">+'III TRIM PARA PUBLICAR'!D28/'III TRIM PARA PUBLICAR'!$D$49</f>
        <v>0.0227142145329387</v>
      </c>
      <c r="E35" s="82" t="n">
        <f aca="false">+'III TRIM PARA PUBLICAR'!E28/'III TRIM PARA PUBLICAR'!$E$49</f>
        <v>0.0289356580010597</v>
      </c>
      <c r="F35" s="82" t="n">
        <f aca="false">+'III TRIM PARA PUBLICAR'!F28/'III TRIM PARA PUBLICAR'!$F$49</f>
        <v>0.0624244539704937</v>
      </c>
      <c r="G35" s="82" t="n">
        <f aca="false">+'III TRIM PARA PUBLICAR'!G28/'III TRIM PARA PUBLICAR'!$G$49</f>
        <v>0.0254130880873527</v>
      </c>
      <c r="H35" s="82" t="n">
        <f aca="false">+'III TRIM PARA PUBLICAR'!H28/'III TRIM PARA PUBLICAR'!$H$49</f>
        <v>0.0355169586278284</v>
      </c>
      <c r="I35" s="82" t="n">
        <f aca="false">+'III TRIM PARA PUBLICAR'!I28/'III TRIM PARA PUBLICAR'!$I$49</f>
        <v>0.0234563250945403</v>
      </c>
      <c r="J35" s="82" t="n">
        <f aca="false">+'III TRIM PARA PUBLICAR'!J28/'III TRIM PARA PUBLICAR'!$J$49</f>
        <v>0.0707096548347083</v>
      </c>
      <c r="K35" s="82" t="n">
        <f aca="false">+'III TRIM PARA PUBLICAR'!K28/'III TRIM PARA PUBLICAR'!$K$49</f>
        <v>0.0181019812917395</v>
      </c>
      <c r="L35" s="82" t="n">
        <f aca="false">+'III TRIM PARA PUBLICAR'!L28/'III TRIM PARA PUBLICAR'!$L$49</f>
        <v>0.0880914676166217</v>
      </c>
      <c r="M35" s="82" t="n">
        <f aca="false">+'III TRIM PARA PUBLICAR'!M28/'III TRIM PARA PUBLICAR'!$M$49</f>
        <v>0.0625609549708962</v>
      </c>
      <c r="N35" s="82" t="n">
        <f aca="false">+'III TRIM PARA PUBLICAR'!N28/'III TRIM PARA PUBLICAR'!$N$49</f>
        <v>0.0309736860337233</v>
      </c>
      <c r="O35" s="82" t="n">
        <f aca="false">+'III TRIM PARA PUBLICAR'!O28/'III TRIM PARA PUBLICAR'!$O$49</f>
        <v>0.00835934603698271</v>
      </c>
      <c r="P35" s="82" t="n">
        <f aca="false">+'III TRIM PARA PUBLICAR'!P28/'III TRIM PARA PUBLICAR'!$P$49</f>
        <v>0.0328005353205183</v>
      </c>
      <c r="Q35" s="82" t="n">
        <f aca="false">+'III TRIM PARA PUBLICAR'!Q28/'III TRIM PARA PUBLICAR'!$Q$49</f>
        <v>0.0338335751100774</v>
      </c>
      <c r="R35" s="82" t="n">
        <f aca="false">+'III TRIM PARA PUBLICAR'!R28/'III TRIM PARA PUBLICAR'!$R$49</f>
        <v>0.0138114987766772</v>
      </c>
      <c r="S35" s="82" t="n">
        <f aca="false">+'III TRIM PARA PUBLICAR'!S28/'III TRIM PARA PUBLICAR'!$S$49</f>
        <v>0.0280687468971237</v>
      </c>
      <c r="T35" s="82" t="n">
        <f aca="false">+'III TRIM PARA PUBLICAR'!T28/'III TRIM PARA PUBLICAR'!$T$49</f>
        <v>0.0118281925143765</v>
      </c>
      <c r="U35" s="82" t="n">
        <f aca="false">+'III TRIM PARA PUBLICAR'!U28/'III TRIM PARA PUBLICAR'!$U$49</f>
        <v>0.0215413388780515</v>
      </c>
      <c r="V35" s="82" t="n">
        <f aca="false">+'III TRIM PARA PUBLICAR'!V28/'III TRIM PARA PUBLICAR'!$V$49</f>
        <v>0.0261637804218724</v>
      </c>
      <c r="W35" s="82" t="n">
        <f aca="false">+'III TRIM PARA PUBLICAR'!W28/'III TRIM PARA PUBLICAR'!$W$49</f>
        <v>0.0622989038631364</v>
      </c>
      <c r="X35" s="82" t="n">
        <f aca="false">+'III TRIM PARA PUBLICAR'!X28/'III TRIM PARA PUBLICAR'!$X$49</f>
        <v>0.0181811114264326</v>
      </c>
      <c r="Y35" s="82" t="n">
        <f aca="false">+'III TRIM PARA PUBLICAR'!Y28/'III TRIM PARA PUBLICAR'!$Y$49</f>
        <v>0.0248532791516901</v>
      </c>
      <c r="Z35" s="82" t="n">
        <f aca="false">+'III TRIM PARA PUBLICAR'!Z28/'III TRIM PARA PUBLICAR'!$Z$49</f>
        <v>0.0251478503283705</v>
      </c>
    </row>
    <row r="36" customFormat="false" ht="35.1" hidden="false" customHeight="true" outlineLevel="0" collapsed="false">
      <c r="A36" s="78" t="s">
        <v>49</v>
      </c>
      <c r="B36" s="82" t="n">
        <f aca="false">+'III TRIM PARA PUBLICAR'!B29/'III TRIM PARA PUBLICAR'!$B$49</f>
        <v>0.201821089349607</v>
      </c>
      <c r="C36" s="82" t="n">
        <f aca="false">+'III TRIM PARA PUBLICAR'!C29/'III TRIM PARA PUBLICAR'!$C$49</f>
        <v>0.0421338671131192</v>
      </c>
      <c r="D36" s="82" t="n">
        <f aca="false">+'III TRIM PARA PUBLICAR'!D29/'III TRIM PARA PUBLICAR'!$D$49</f>
        <v>0.0409262928843056</v>
      </c>
      <c r="E36" s="82" t="n">
        <f aca="false">+'III TRIM PARA PUBLICAR'!E29/'III TRIM PARA PUBLICAR'!$E$49</f>
        <v>0.0708424730370772</v>
      </c>
      <c r="F36" s="82" t="n">
        <f aca="false">+'III TRIM PARA PUBLICAR'!F29/'III TRIM PARA PUBLICAR'!$F$49</f>
        <v>0.061808347603329</v>
      </c>
      <c r="G36" s="82" t="n">
        <f aca="false">+'III TRIM PARA PUBLICAR'!G29/'III TRIM PARA PUBLICAR'!$G$49</f>
        <v>0.0261927622406159</v>
      </c>
      <c r="H36" s="82" t="n">
        <f aca="false">+'III TRIM PARA PUBLICAR'!H29/'III TRIM PARA PUBLICAR'!$H$49</f>
        <v>0.0429125774861121</v>
      </c>
      <c r="I36" s="82" t="n">
        <f aca="false">+'III TRIM PARA PUBLICAR'!I29/'III TRIM PARA PUBLICAR'!$I$49</f>
        <v>0.041741708663037</v>
      </c>
      <c r="J36" s="82" t="n">
        <f aca="false">+'III TRIM PARA PUBLICAR'!J29/'III TRIM PARA PUBLICAR'!$J$49</f>
        <v>0.0547826531870238</v>
      </c>
      <c r="K36" s="82" t="n">
        <f aca="false">+'III TRIM PARA PUBLICAR'!K29/'III TRIM PARA PUBLICAR'!$K$49</f>
        <v>0.0381025258476998</v>
      </c>
      <c r="L36" s="82" t="n">
        <f aca="false">+'III TRIM PARA PUBLICAR'!L29/'III TRIM PARA PUBLICAR'!$L$49</f>
        <v>0.0643980403711865</v>
      </c>
      <c r="M36" s="82" t="n">
        <f aca="false">+'III TRIM PARA PUBLICAR'!M29/'III TRIM PARA PUBLICAR'!$M$49</f>
        <v>0.0681785106208832</v>
      </c>
      <c r="N36" s="82" t="n">
        <f aca="false">+'III TRIM PARA PUBLICAR'!N29/'III TRIM PARA PUBLICAR'!$N$49</f>
        <v>0.0692829949580241</v>
      </c>
      <c r="O36" s="82" t="n">
        <f aca="false">+'III TRIM PARA PUBLICAR'!O29/'III TRIM PARA PUBLICAR'!$O$49</f>
        <v>0.0373282354993958</v>
      </c>
      <c r="P36" s="82" t="n">
        <f aca="false">+'III TRIM PARA PUBLICAR'!P29/'III TRIM PARA PUBLICAR'!$P$49</f>
        <v>0.0676317765883532</v>
      </c>
      <c r="Q36" s="82" t="n">
        <f aca="false">+'III TRIM PARA PUBLICAR'!Q29/'III TRIM PARA PUBLICAR'!$Q$49</f>
        <v>0.0461045657757758</v>
      </c>
      <c r="R36" s="82" t="n">
        <f aca="false">+'III TRIM PARA PUBLICAR'!R29/'III TRIM PARA PUBLICAR'!$R$49</f>
        <v>0.0557220239647492</v>
      </c>
      <c r="S36" s="82" t="n">
        <f aca="false">+'III TRIM PARA PUBLICAR'!S29/'III TRIM PARA PUBLICAR'!$S$49</f>
        <v>0.101728114187803</v>
      </c>
      <c r="T36" s="82" t="n">
        <f aca="false">+'III TRIM PARA PUBLICAR'!T29/'III TRIM PARA PUBLICAR'!$T$49</f>
        <v>0.0324359478799546</v>
      </c>
      <c r="U36" s="82" t="n">
        <f aca="false">+'III TRIM PARA PUBLICAR'!U29/'III TRIM PARA PUBLICAR'!$U$49</f>
        <v>0.0408304476296754</v>
      </c>
      <c r="V36" s="82" t="n">
        <f aca="false">+'III TRIM PARA PUBLICAR'!V29/'III TRIM PARA PUBLICAR'!$V$49</f>
        <v>0.0522771226829617</v>
      </c>
      <c r="W36" s="82" t="n">
        <f aca="false">+'III TRIM PARA PUBLICAR'!W29/'III TRIM PARA PUBLICAR'!$W$49</f>
        <v>0.0635647283284551</v>
      </c>
      <c r="X36" s="82" t="n">
        <f aca="false">+'III TRIM PARA PUBLICAR'!X29/'III TRIM PARA PUBLICAR'!$X$49</f>
        <v>0.0343427233478363</v>
      </c>
      <c r="Y36" s="82" t="n">
        <f aca="false">+'III TRIM PARA PUBLICAR'!Y29/'III TRIM PARA PUBLICAR'!$Y$49</f>
        <v>0.0380245527948274</v>
      </c>
      <c r="Z36" s="82" t="n">
        <f aca="false">+'III TRIM PARA PUBLICAR'!Z29/'III TRIM PARA PUBLICAR'!$Z$49</f>
        <v>0.0644992290231343</v>
      </c>
    </row>
    <row r="37" customFormat="false" ht="35.1" hidden="false" customHeight="true" outlineLevel="0" collapsed="false">
      <c r="A37" s="78" t="s">
        <v>87</v>
      </c>
      <c r="B37" s="82" t="n">
        <f aca="false">+'III TRIM PARA PUBLICAR'!B30/'III TRIM PARA PUBLICAR'!$B$49</f>
        <v>0.0377466687780226</v>
      </c>
      <c r="C37" s="82" t="n">
        <f aca="false">+'III TRIM PARA PUBLICAR'!C30/'III TRIM PARA PUBLICAR'!$C$49</f>
        <v>0.0370437285740336</v>
      </c>
      <c r="D37" s="82" t="n">
        <f aca="false">+'III TRIM PARA PUBLICAR'!D30/'III TRIM PARA PUBLICAR'!$D$49</f>
        <v>0.00401736336212602</v>
      </c>
      <c r="E37" s="82" t="n">
        <f aca="false">+'III TRIM PARA PUBLICAR'!E30/'III TRIM PARA PUBLICAR'!$E$49</f>
        <v>0.0171391887593666</v>
      </c>
      <c r="F37" s="82" t="n">
        <f aca="false">+'III TRIM PARA PUBLICAR'!F30/'III TRIM PARA PUBLICAR'!$F$49</f>
        <v>0.00643816721171044</v>
      </c>
      <c r="G37" s="82" t="n">
        <f aca="false">+'III TRIM PARA PUBLICAR'!G30/'III TRIM PARA PUBLICAR'!$G$49</f>
        <v>0.0297907899842144</v>
      </c>
      <c r="H37" s="82" t="n">
        <f aca="false">+'III TRIM PARA PUBLICAR'!H30/'III TRIM PARA PUBLICAR'!$H$49</f>
        <v>0.0436436717492341</v>
      </c>
      <c r="I37" s="82" t="n">
        <f aca="false">+'III TRIM PARA PUBLICAR'!I30/'III TRIM PARA PUBLICAR'!$I$49</f>
        <v>0.0224617613111398</v>
      </c>
      <c r="J37" s="82" t="n">
        <f aca="false">+'III TRIM PARA PUBLICAR'!J30/'III TRIM PARA PUBLICAR'!$J$49</f>
        <v>0.000953728187186715</v>
      </c>
      <c r="K37" s="82" t="n">
        <f aca="false">+'III TRIM PARA PUBLICAR'!K30/'III TRIM PARA PUBLICAR'!$K$49</f>
        <v>0.03047760725046</v>
      </c>
      <c r="L37" s="82" t="n">
        <f aca="false">+'III TRIM PARA PUBLICAR'!L30/'III TRIM PARA PUBLICAR'!$L$49</f>
        <v>0.000667739616163513</v>
      </c>
      <c r="M37" s="82" t="n">
        <f aca="false">+'III TRIM PARA PUBLICAR'!M30/'III TRIM PARA PUBLICAR'!$M$49</f>
        <v>0.0275484336192395</v>
      </c>
      <c r="N37" s="82" t="n">
        <f aca="false">+'III TRIM PARA PUBLICAR'!N30/'III TRIM PARA PUBLICAR'!$N$49</f>
        <v>0.0396887452489308</v>
      </c>
      <c r="O37" s="82" t="n">
        <f aca="false">+'III TRIM PARA PUBLICAR'!O30/'III TRIM PARA PUBLICAR'!$O$49</f>
        <v>0.00570232603090207</v>
      </c>
      <c r="P37" s="82" t="n">
        <f aca="false">+'III TRIM PARA PUBLICAR'!P30/'III TRIM PARA PUBLICAR'!$P$49</f>
        <v>0.0269678477654767</v>
      </c>
      <c r="Q37" s="82" t="n">
        <f aca="false">+'III TRIM PARA PUBLICAR'!Q30/'III TRIM PARA PUBLICAR'!$Q$49</f>
        <v>0.0541497715972647</v>
      </c>
      <c r="R37" s="82" t="n">
        <f aca="false">+'III TRIM PARA PUBLICAR'!R30/'III TRIM PARA PUBLICAR'!$R$49</f>
        <v>0.0175066603649248</v>
      </c>
      <c r="S37" s="82" t="n">
        <f aca="false">+'III TRIM PARA PUBLICAR'!S30/'III TRIM PARA PUBLICAR'!$S$49</f>
        <v>0.00922888003753273</v>
      </c>
      <c r="T37" s="82" t="n">
        <f aca="false">+'III TRIM PARA PUBLICAR'!T30/'III TRIM PARA PUBLICAR'!$T$49</f>
        <v>0</v>
      </c>
      <c r="U37" s="82" t="n">
        <f aca="false">+'III TRIM PARA PUBLICAR'!U30/'III TRIM PARA PUBLICAR'!$U$49</f>
        <v>0.00656429967293973</v>
      </c>
      <c r="V37" s="82" t="n">
        <f aca="false">+'III TRIM PARA PUBLICAR'!V30/'III TRIM PARA PUBLICAR'!$V$49</f>
        <v>0.014842802271353</v>
      </c>
      <c r="W37" s="82" t="n">
        <f aca="false">+'III TRIM PARA PUBLICAR'!W30/'III TRIM PARA PUBLICAR'!$W$49</f>
        <v>0.00708863882857012</v>
      </c>
      <c r="X37" s="82" t="n">
        <f aca="false">+'III TRIM PARA PUBLICAR'!X30/'III TRIM PARA PUBLICAR'!$X$49</f>
        <v>0.017044918952744</v>
      </c>
      <c r="Y37" s="82" t="n">
        <f aca="false">+'III TRIM PARA PUBLICAR'!Y30/'III TRIM PARA PUBLICAR'!$Y$49</f>
        <v>0.0226774020800326</v>
      </c>
      <c r="Z37" s="82" t="n">
        <f aca="false">+'III TRIM PARA PUBLICAR'!Z30/'III TRIM PARA PUBLICAR'!$Z$49</f>
        <v>0.0256253165452933</v>
      </c>
    </row>
    <row r="38" customFormat="false" ht="35.1" hidden="false" customHeight="true" outlineLevel="0" collapsed="false">
      <c r="A38" s="78" t="s">
        <v>88</v>
      </c>
      <c r="B38" s="81" t="n">
        <f aca="false">+'III TRIM PARA PUBLICAR'!B31/'III TRIM PARA PUBLICAR'!$B$49</f>
        <v>0.128478966861971</v>
      </c>
      <c r="C38" s="81" t="n">
        <f aca="false">+'III TRIM PARA PUBLICAR'!C31/'III TRIM PARA PUBLICAR'!$C$49</f>
        <v>0.313399195941658</v>
      </c>
      <c r="D38" s="81" t="n">
        <f aca="false">+'III TRIM PARA PUBLICAR'!D31/'III TRIM PARA PUBLICAR'!$D$49</f>
        <v>0.254459924169639</v>
      </c>
      <c r="E38" s="81" t="n">
        <f aca="false">+'III TRIM PARA PUBLICAR'!E31/'III TRIM PARA PUBLICAR'!$E$49</f>
        <v>0.264488846672879</v>
      </c>
      <c r="F38" s="81" t="n">
        <f aca="false">+'III TRIM PARA PUBLICAR'!F31/'III TRIM PARA PUBLICAR'!$F$49</f>
        <v>0.20823464971886</v>
      </c>
      <c r="G38" s="81" t="n">
        <f aca="false">+'III TRIM PARA PUBLICAR'!G31/'III TRIM PARA PUBLICAR'!$G$49</f>
        <v>0.259568820795375</v>
      </c>
      <c r="H38" s="81" t="n">
        <f aca="false">+'III TRIM PARA PUBLICAR'!H31/'III TRIM PARA PUBLICAR'!$H$49</f>
        <v>0.134354680176359</v>
      </c>
      <c r="I38" s="81" t="n">
        <f aca="false">+'III TRIM PARA PUBLICAR'!I31/'III TRIM PARA PUBLICAR'!$I$49</f>
        <v>0.25887805322759</v>
      </c>
      <c r="J38" s="81" t="n">
        <f aca="false">+'III TRIM PARA PUBLICAR'!J31/'III TRIM PARA PUBLICAR'!$J$49</f>
        <v>0.204299063350895</v>
      </c>
      <c r="K38" s="81" t="n">
        <f aca="false">+'III TRIM PARA PUBLICAR'!K31/'III TRIM PARA PUBLICAR'!$K$49</f>
        <v>0.180224798231129</v>
      </c>
      <c r="L38" s="81" t="n">
        <f aca="false">+'III TRIM PARA PUBLICAR'!L31/'III TRIM PARA PUBLICAR'!$L$49</f>
        <v>0.212072277167182</v>
      </c>
      <c r="M38" s="81" t="n">
        <f aca="false">+'III TRIM PARA PUBLICAR'!M31/'III TRIM PARA PUBLICAR'!$M$49</f>
        <v>0.286894821513297</v>
      </c>
      <c r="N38" s="81" t="n">
        <f aca="false">+'III TRIM PARA PUBLICAR'!N31/'III TRIM PARA PUBLICAR'!$N$49</f>
        <v>0.230950472865763</v>
      </c>
      <c r="O38" s="81" t="n">
        <f aca="false">+'III TRIM PARA PUBLICAR'!O31/'III TRIM PARA PUBLICAR'!$O$49</f>
        <v>0.365512127609999</v>
      </c>
      <c r="P38" s="81" t="n">
        <f aca="false">+'III TRIM PARA PUBLICAR'!P31/'III TRIM PARA PUBLICAR'!$P$49</f>
        <v>0.196965189098297</v>
      </c>
      <c r="Q38" s="81" t="n">
        <f aca="false">+'III TRIM PARA PUBLICAR'!Q31/'III TRIM PARA PUBLICAR'!$Q$49</f>
        <v>0.199537440732859</v>
      </c>
      <c r="R38" s="81" t="n">
        <f aca="false">+'III TRIM PARA PUBLICAR'!R31/'III TRIM PARA PUBLICAR'!$R$49</f>
        <v>0.243342732650724</v>
      </c>
      <c r="S38" s="81" t="n">
        <f aca="false">+'III TRIM PARA PUBLICAR'!S31/'III TRIM PARA PUBLICAR'!$S$49</f>
        <v>0.233608522206013</v>
      </c>
      <c r="T38" s="81" t="n">
        <f aca="false">+'III TRIM PARA PUBLICAR'!T31/'III TRIM PARA PUBLICAR'!$T$49</f>
        <v>0.12734603104365</v>
      </c>
      <c r="U38" s="81" t="n">
        <f aca="false">+'III TRIM PARA PUBLICAR'!U31/'III TRIM PARA PUBLICAR'!$U$49</f>
        <v>0.288620717496064</v>
      </c>
      <c r="V38" s="81" t="n">
        <f aca="false">+'III TRIM PARA PUBLICAR'!V31/'III TRIM PARA PUBLICAR'!$V$49</f>
        <v>0.319095402101306</v>
      </c>
      <c r="W38" s="81" t="n">
        <f aca="false">+'III TRIM PARA PUBLICAR'!W31/'III TRIM PARA PUBLICAR'!$W$49</f>
        <v>0.218283457607534</v>
      </c>
      <c r="X38" s="81" t="n">
        <f aca="false">+'III TRIM PARA PUBLICAR'!X31/'III TRIM PARA PUBLICAR'!$X$49</f>
        <v>0.253147627566485</v>
      </c>
      <c r="Y38" s="81" t="n">
        <f aca="false">+'III TRIM PARA PUBLICAR'!Y31/'III TRIM PARA PUBLICAR'!$Y$49</f>
        <v>0.233249579046764</v>
      </c>
      <c r="Z38" s="81" t="n">
        <f aca="false">+'III TRIM PARA PUBLICAR'!Z31/'III TRIM PARA PUBLICAR'!$Z$49</f>
        <v>0.254115297087219</v>
      </c>
    </row>
    <row r="39" customFormat="false" ht="35.1" hidden="false" customHeight="true" outlineLevel="0" collapsed="false">
      <c r="A39" s="78" t="s">
        <v>52</v>
      </c>
      <c r="B39" s="82" t="n">
        <f aca="false">+'III TRIM PARA PUBLICAR'!B32/'III TRIM PARA PUBLICAR'!$B$49</f>
        <v>0.0800187152806245</v>
      </c>
      <c r="C39" s="82" t="n">
        <f aca="false">+'III TRIM PARA PUBLICAR'!C32/'III TRIM PARA PUBLICAR'!$C$49</f>
        <v>0.11505486939596</v>
      </c>
      <c r="D39" s="82" t="n">
        <f aca="false">+'III TRIM PARA PUBLICAR'!D32/'III TRIM PARA PUBLICAR'!$D$49</f>
        <v>0.0824155282376042</v>
      </c>
      <c r="E39" s="82" t="n">
        <f aca="false">+'III TRIM PARA PUBLICAR'!E32/'III TRIM PARA PUBLICAR'!$E$49</f>
        <v>0.0700567832787388</v>
      </c>
      <c r="F39" s="82" t="n">
        <f aca="false">+'III TRIM PARA PUBLICAR'!F32/'III TRIM PARA PUBLICAR'!$F$49</f>
        <v>0.0666534040978138</v>
      </c>
      <c r="G39" s="82" t="n">
        <f aca="false">+'III TRIM PARA PUBLICAR'!G32/'III TRIM PARA PUBLICAR'!$G$49</f>
        <v>0.0825473320830872</v>
      </c>
      <c r="H39" s="82" t="n">
        <f aca="false">+'III TRIM PARA PUBLICAR'!H32/'III TRIM PARA PUBLICAR'!$H$49</f>
        <v>0.0385273433543632</v>
      </c>
      <c r="I39" s="82" t="n">
        <f aca="false">+'III TRIM PARA PUBLICAR'!I32/'III TRIM PARA PUBLICAR'!$I$49</f>
        <v>0.0734245279147937</v>
      </c>
      <c r="J39" s="82" t="n">
        <f aca="false">+'III TRIM PARA PUBLICAR'!J32/'III TRIM PARA PUBLICAR'!$J$49</f>
        <v>0.0487634982583541</v>
      </c>
      <c r="K39" s="82" t="n">
        <f aca="false">+'III TRIM PARA PUBLICAR'!K32/'III TRIM PARA PUBLICAR'!$K$49</f>
        <v>0.0767449070532302</v>
      </c>
      <c r="L39" s="82" t="n">
        <f aca="false">+'III TRIM PARA PUBLICAR'!L32/'III TRIM PARA PUBLICAR'!$L$49</f>
        <v>0.0617817618204434</v>
      </c>
      <c r="M39" s="82" t="n">
        <f aca="false">+'III TRIM PARA PUBLICAR'!M32/'III TRIM PARA PUBLICAR'!$M$49</f>
        <v>0.129725327313753</v>
      </c>
      <c r="N39" s="82" t="n">
        <f aca="false">+'III TRIM PARA PUBLICAR'!N32/'III TRIM PARA PUBLICAR'!$N$49</f>
        <v>0.100267528883862</v>
      </c>
      <c r="O39" s="82" t="n">
        <f aca="false">+'III TRIM PARA PUBLICAR'!O32/'III TRIM PARA PUBLICAR'!$O$49</f>
        <v>0.148821977510313</v>
      </c>
      <c r="P39" s="82" t="n">
        <f aca="false">+'III TRIM PARA PUBLICAR'!P32/'III TRIM PARA PUBLICAR'!$P$49</f>
        <v>0.0302232953900344</v>
      </c>
      <c r="Q39" s="82" t="n">
        <f aca="false">+'III TRIM PARA PUBLICAR'!Q32/'III TRIM PARA PUBLICAR'!$Q$49</f>
        <v>0.0382687119633359</v>
      </c>
      <c r="R39" s="82" t="n">
        <f aca="false">+'III TRIM PARA PUBLICAR'!R32/'III TRIM PARA PUBLICAR'!$R$49</f>
        <v>0.0456946536182057</v>
      </c>
      <c r="S39" s="82" t="n">
        <f aca="false">+'III TRIM PARA PUBLICAR'!S32/'III TRIM PARA PUBLICAR'!$S$49</f>
        <v>0.108882488328085</v>
      </c>
      <c r="T39" s="82" t="n">
        <f aca="false">+'III TRIM PARA PUBLICAR'!T32/'III TRIM PARA PUBLICAR'!$T$49</f>
        <v>0.0498197384411012</v>
      </c>
      <c r="U39" s="82" t="n">
        <f aca="false">+'III TRIM PARA PUBLICAR'!U32/'III TRIM PARA PUBLICAR'!$U$49</f>
        <v>0.0414017384563756</v>
      </c>
      <c r="V39" s="82" t="n">
        <f aca="false">+'III TRIM PARA PUBLICAR'!V32/'III TRIM PARA PUBLICAR'!$V$49</f>
        <v>0.134431342262198</v>
      </c>
      <c r="W39" s="82" t="n">
        <f aca="false">+'III TRIM PARA PUBLICAR'!W32/'III TRIM PARA PUBLICAR'!$W$49</f>
        <v>0.10108774928161</v>
      </c>
      <c r="X39" s="82" t="n">
        <f aca="false">+'III TRIM PARA PUBLICAR'!X32/'III TRIM PARA PUBLICAR'!$X$49</f>
        <v>0.0778556831438663</v>
      </c>
      <c r="Y39" s="82" t="n">
        <f aca="false">+'III TRIM PARA PUBLICAR'!Y32/'III TRIM PARA PUBLICAR'!$Y$49</f>
        <v>0.077292319180076</v>
      </c>
      <c r="Z39" s="82" t="n">
        <f aca="false">+'III TRIM PARA PUBLICAR'!Z32/'III TRIM PARA PUBLICAR'!$Z$49</f>
        <v>0.0905248718133924</v>
      </c>
    </row>
    <row r="40" customFormat="false" ht="35.1" hidden="false" customHeight="true" outlineLevel="0" collapsed="false">
      <c r="A40" s="78" t="s">
        <v>53</v>
      </c>
      <c r="B40" s="82" t="n">
        <f aca="false">+'III TRIM PARA PUBLICAR'!B33/'III TRIM PARA PUBLICAR'!$B$49</f>
        <v>0.0484447453426857</v>
      </c>
      <c r="C40" s="82" t="n">
        <f aca="false">+'III TRIM PARA PUBLICAR'!C33/'III TRIM PARA PUBLICAR'!$C$49</f>
        <v>0.193840501610971</v>
      </c>
      <c r="D40" s="82" t="n">
        <f aca="false">+'III TRIM PARA PUBLICAR'!D33/'III TRIM PARA PUBLICAR'!$D$49</f>
        <v>0.172044395932035</v>
      </c>
      <c r="E40" s="82" t="n">
        <f aca="false">+'III TRIM PARA PUBLICAR'!E33/'III TRIM PARA PUBLICAR'!$E$49</f>
        <v>0.19443206339414</v>
      </c>
      <c r="F40" s="82" t="n">
        <f aca="false">+'III TRIM PARA PUBLICAR'!F33/'III TRIM PARA PUBLICAR'!$F$49</f>
        <v>0.141581245621046</v>
      </c>
      <c r="G40" s="82" t="n">
        <f aca="false">+'III TRIM PARA PUBLICAR'!G33/'III TRIM PARA PUBLICAR'!$G$49</f>
        <v>0.177021488712288</v>
      </c>
      <c r="H40" s="82" t="n">
        <f aca="false">+'III TRIM PARA PUBLICAR'!H33/'III TRIM PARA PUBLICAR'!$H$49</f>
        <v>0.0958273368219959</v>
      </c>
      <c r="I40" s="82" t="n">
        <f aca="false">+'III TRIM PARA PUBLICAR'!I33/'III TRIM PARA PUBLICAR'!$I$49</f>
        <v>0.185453525312797</v>
      </c>
      <c r="J40" s="82" t="n">
        <f aca="false">+'III TRIM PARA PUBLICAR'!J33/'III TRIM PARA PUBLICAR'!$J$49</f>
        <v>0.155535565092541</v>
      </c>
      <c r="K40" s="82" t="n">
        <f aca="false">+'III TRIM PARA PUBLICAR'!K33/'III TRIM PARA PUBLICAR'!$K$49</f>
        <v>0.103479891177899</v>
      </c>
      <c r="L40" s="82" t="n">
        <f aca="false">+'III TRIM PARA PUBLICAR'!L33/'III TRIM PARA PUBLICAR'!$L$49</f>
        <v>0.150290515346739</v>
      </c>
      <c r="M40" s="82" t="n">
        <f aca="false">+'III TRIM PARA PUBLICAR'!M33/'III TRIM PARA PUBLICAR'!$M$49</f>
        <v>0.157169494199544</v>
      </c>
      <c r="N40" s="82" t="n">
        <f aca="false">+'III TRIM PARA PUBLICAR'!N33/'III TRIM PARA PUBLICAR'!$N$49</f>
        <v>0.130682943981901</v>
      </c>
      <c r="O40" s="82" t="n">
        <f aca="false">+'III TRIM PARA PUBLICAR'!O33/'III TRIM PARA PUBLICAR'!$O$49</f>
        <v>0.216690150099686</v>
      </c>
      <c r="P40" s="82" t="n">
        <f aca="false">+'III TRIM PARA PUBLICAR'!P33/'III TRIM PARA PUBLICAR'!$P$49</f>
        <v>0.166741893708263</v>
      </c>
      <c r="Q40" s="82" t="n">
        <f aca="false">+'III TRIM PARA PUBLICAR'!Q33/'III TRIM PARA PUBLICAR'!$Q$49</f>
        <v>0.161008542305107</v>
      </c>
      <c r="R40" s="82" t="n">
        <f aca="false">+'III TRIM PARA PUBLICAR'!R33/'III TRIM PARA PUBLICAR'!$R$49</f>
        <v>0.197648079032519</v>
      </c>
      <c r="S40" s="82" t="n">
        <f aca="false">+'III TRIM PARA PUBLICAR'!S33/'III TRIM PARA PUBLICAR'!$S$49</f>
        <v>0.124726033877928</v>
      </c>
      <c r="T40" s="82" t="n">
        <f aca="false">+'III TRIM PARA PUBLICAR'!T33/'III TRIM PARA PUBLICAR'!$T$49</f>
        <v>0.0775262926025485</v>
      </c>
      <c r="U40" s="82" t="n">
        <f aca="false">+'III TRIM PARA PUBLICAR'!U33/'III TRIM PARA PUBLICAR'!$U$49</f>
        <v>0.247218979039688</v>
      </c>
      <c r="V40" s="82" t="n">
        <f aca="false">+'III TRIM PARA PUBLICAR'!V33/'III TRIM PARA PUBLICAR'!$V$49</f>
        <v>0.184664059839107</v>
      </c>
      <c r="W40" s="82" t="n">
        <f aca="false">+'III TRIM PARA PUBLICAR'!W33/'III TRIM PARA PUBLICAR'!$W$49</f>
        <v>0.117195708325924</v>
      </c>
      <c r="X40" s="82" t="n">
        <f aca="false">+'III TRIM PARA PUBLICAR'!X33/'III TRIM PARA PUBLICAR'!$X$49</f>
        <v>0.175291944422619</v>
      </c>
      <c r="Y40" s="82" t="n">
        <f aca="false">+'III TRIM PARA PUBLICAR'!Y33/'III TRIM PARA PUBLICAR'!$Y$49</f>
        <v>0.155956869021519</v>
      </c>
      <c r="Z40" s="82" t="n">
        <f aca="false">+'III TRIM PARA PUBLICAR'!Z33/'III TRIM PARA PUBLICAR'!$Z$49</f>
        <v>0.162347277022801</v>
      </c>
    </row>
    <row r="41" customFormat="false" ht="35.1" hidden="false" customHeight="true" outlineLevel="0" collapsed="false">
      <c r="A41" s="82" t="s">
        <v>54</v>
      </c>
      <c r="B41" s="82" t="n">
        <f aca="false">+'III TRIM PARA PUBLICAR'!B34/'III TRIM PARA PUBLICAR'!$B$49</f>
        <v>1.55062386611104E-005</v>
      </c>
      <c r="C41" s="82" t="n">
        <f aca="false">+'III TRIM PARA PUBLICAR'!C34/'III TRIM PARA PUBLICAR'!$C$49</f>
        <v>0.00450382493472711</v>
      </c>
      <c r="D41" s="82" t="n">
        <f aca="false">+'III TRIM PARA PUBLICAR'!D34/'III TRIM PARA PUBLICAR'!$D$49</f>
        <v>0</v>
      </c>
      <c r="E41" s="82" t="n">
        <f aca="false">+'III TRIM PARA PUBLICAR'!E34/'III TRIM PARA PUBLICAR'!$E$49</f>
        <v>0</v>
      </c>
      <c r="F41" s="82" t="n">
        <f aca="false">+'III TRIM PARA PUBLICAR'!F34/'III TRIM PARA PUBLICAR'!$F$49</f>
        <v>0</v>
      </c>
      <c r="G41" s="82" t="n">
        <f aca="false">+'III TRIM PARA PUBLICAR'!G34/'III TRIM PARA PUBLICAR'!$G$49</f>
        <v>0</v>
      </c>
      <c r="H41" s="82" t="n">
        <f aca="false">+'III TRIM PARA PUBLICAR'!H34/'III TRIM PARA PUBLICAR'!$H$49</f>
        <v>0</v>
      </c>
      <c r="I41" s="82" t="n">
        <f aca="false">+'III TRIM PARA PUBLICAR'!I34/'III TRIM PARA PUBLICAR'!$I$49</f>
        <v>0</v>
      </c>
      <c r="J41" s="82" t="n">
        <f aca="false">+'III TRIM PARA PUBLICAR'!J34/'III TRIM PARA PUBLICAR'!$J$49</f>
        <v>0</v>
      </c>
      <c r="K41" s="82" t="n">
        <f aca="false">+'III TRIM PARA PUBLICAR'!K34/'III TRIM PARA PUBLICAR'!$K$49</f>
        <v>0</v>
      </c>
      <c r="L41" s="82" t="n">
        <f aca="false">+'III TRIM PARA PUBLICAR'!L34/'III TRIM PARA PUBLICAR'!$L$49</f>
        <v>0</v>
      </c>
      <c r="M41" s="82" t="n">
        <f aca="false">+'III TRIM PARA PUBLICAR'!M34/'III TRIM PARA PUBLICAR'!$M$49</f>
        <v>0</v>
      </c>
      <c r="N41" s="82" t="n">
        <f aca="false">+'III TRIM PARA PUBLICAR'!N34/'III TRIM PARA PUBLICAR'!$N$49</f>
        <v>0</v>
      </c>
      <c r="O41" s="82" t="n">
        <f aca="false">+'III TRIM PARA PUBLICAR'!O34/'III TRIM PARA PUBLICAR'!$O$49</f>
        <v>0</v>
      </c>
      <c r="P41" s="82" t="n">
        <f aca="false">+'III TRIM PARA PUBLICAR'!P34/'III TRIM PARA PUBLICAR'!$P$49</f>
        <v>0</v>
      </c>
      <c r="Q41" s="82" t="n">
        <f aca="false">+'III TRIM PARA PUBLICAR'!Q34/'III TRIM PARA PUBLICAR'!$Q$49</f>
        <v>0.000260186464415677</v>
      </c>
      <c r="R41" s="82" t="n">
        <f aca="false">+'III TRIM PARA PUBLICAR'!R34/'III TRIM PARA PUBLICAR'!$R$49</f>
        <v>0</v>
      </c>
      <c r="S41" s="82" t="n">
        <f aca="false">+'III TRIM PARA PUBLICAR'!S34/'III TRIM PARA PUBLICAR'!$S$49</f>
        <v>0</v>
      </c>
      <c r="T41" s="82" t="n">
        <f aca="false">+'III TRIM PARA PUBLICAR'!T34/'III TRIM PARA PUBLICAR'!$T$49</f>
        <v>0</v>
      </c>
      <c r="U41" s="82" t="n">
        <f aca="false">+'III TRIM PARA PUBLICAR'!U34/'III TRIM PARA PUBLICAR'!$U$49</f>
        <v>0</v>
      </c>
      <c r="V41" s="82" t="n">
        <f aca="false">+'III TRIM PARA PUBLICAR'!V34/'III TRIM PARA PUBLICAR'!$V$49</f>
        <v>0</v>
      </c>
      <c r="W41" s="82" t="n">
        <f aca="false">+'III TRIM PARA PUBLICAR'!W34/'III TRIM PARA PUBLICAR'!$W$49</f>
        <v>0</v>
      </c>
      <c r="X41" s="82" t="n">
        <f aca="false">+'III TRIM PARA PUBLICAR'!X34/'III TRIM PARA PUBLICAR'!$X$49</f>
        <v>0</v>
      </c>
      <c r="Y41" s="82" t="n">
        <f aca="false">+'III TRIM PARA PUBLICAR'!Y34/'III TRIM PARA PUBLICAR'!$Y$49</f>
        <v>3.90845168538378E-007</v>
      </c>
      <c r="Z41" s="82" t="n">
        <f aca="false">+'III TRIM PARA PUBLICAR'!Z34/'III TRIM PARA PUBLICAR'!$Z$49</f>
        <v>0.001243148251026</v>
      </c>
    </row>
    <row r="42" customFormat="false" ht="35.1" hidden="false" customHeight="true" outlineLevel="0" collapsed="false">
      <c r="A42" s="76" t="s">
        <v>60</v>
      </c>
      <c r="B42" s="77" t="n">
        <f aca="false">+'III TRIM PARA PUBLICAR'!B41/'III TRIM PARA PUBLICAR'!$B$49</f>
        <v>0.150590733803568</v>
      </c>
      <c r="C42" s="77" t="n">
        <f aca="false">+'III TRIM PARA PUBLICAR'!C41/'III TRIM PARA PUBLICAR'!$C$49</f>
        <v>0.090195131482398</v>
      </c>
      <c r="D42" s="77" t="n">
        <f aca="false">+'III TRIM PARA PUBLICAR'!D41/'III TRIM PARA PUBLICAR'!$D$49</f>
        <v>0.245303292241294</v>
      </c>
      <c r="E42" s="77" t="n">
        <f aca="false">+'III TRIM PARA PUBLICAR'!E41/'III TRIM PARA PUBLICAR'!$E$49</f>
        <v>0.186116553386792</v>
      </c>
      <c r="F42" s="77" t="n">
        <f aca="false">+'III TRIM PARA PUBLICAR'!F41/'III TRIM PARA PUBLICAR'!$F$49</f>
        <v>0.16175648982484</v>
      </c>
      <c r="G42" s="77" t="n">
        <f aca="false">+'III TRIM PARA PUBLICAR'!G41/'III TRIM PARA PUBLICAR'!$G$49</f>
        <v>0.227231080857722</v>
      </c>
      <c r="H42" s="77" t="n">
        <f aca="false">+'III TRIM PARA PUBLICAR'!H41/'III TRIM PARA PUBLICAR'!$H$49</f>
        <v>0.110175112208826</v>
      </c>
      <c r="I42" s="77" t="n">
        <f aca="false">+'III TRIM PARA PUBLICAR'!I41/'III TRIM PARA PUBLICAR'!$I$49</f>
        <v>0.0820948011121245</v>
      </c>
      <c r="J42" s="77" t="n">
        <f aca="false">+'III TRIM PARA PUBLICAR'!J41/'III TRIM PARA PUBLICAR'!$J$49</f>
        <v>0.253938243050642</v>
      </c>
      <c r="K42" s="77" t="n">
        <f aca="false">+'III TRIM PARA PUBLICAR'!K41/'III TRIM PARA PUBLICAR'!$K$49</f>
        <v>0.188877168493996</v>
      </c>
      <c r="L42" s="77" t="n">
        <f aca="false">+'III TRIM PARA PUBLICAR'!L41/'III TRIM PARA PUBLICAR'!$L$49</f>
        <v>0.234678460708985</v>
      </c>
      <c r="M42" s="77" t="n">
        <f aca="false">+'III TRIM PARA PUBLICAR'!M41/'III TRIM PARA PUBLICAR'!$M$49</f>
        <v>0.114757476456966</v>
      </c>
      <c r="N42" s="77" t="n">
        <f aca="false">+'III TRIM PARA PUBLICAR'!N41/'III TRIM PARA PUBLICAR'!$N$49</f>
        <v>0.236508378024013</v>
      </c>
      <c r="O42" s="77" t="n">
        <f aca="false">+'III TRIM PARA PUBLICAR'!O41/'III TRIM PARA PUBLICAR'!$O$49</f>
        <v>0.16581058977661</v>
      </c>
      <c r="P42" s="77" t="n">
        <f aca="false">+'III TRIM PARA PUBLICAR'!P41/'III TRIM PARA PUBLICAR'!$P$49</f>
        <v>0.0932638160096008</v>
      </c>
      <c r="Q42" s="77" t="n">
        <f aca="false">+'III TRIM PARA PUBLICAR'!Q41/'III TRIM PARA PUBLICAR'!$Q$49</f>
        <v>0.0486122331389741</v>
      </c>
      <c r="R42" s="77" t="n">
        <f aca="false">+'III TRIM PARA PUBLICAR'!R41/'III TRIM PARA PUBLICAR'!$R$49</f>
        <v>0.0672081159469495</v>
      </c>
      <c r="S42" s="77" t="n">
        <f aca="false">+'III TRIM PARA PUBLICAR'!S41/'III TRIM PARA PUBLICAR'!$S$49</f>
        <v>0.16866585570872</v>
      </c>
      <c r="T42" s="77" t="n">
        <f aca="false">+'III TRIM PARA PUBLICAR'!T41/'III TRIM PARA PUBLICAR'!$T$49</f>
        <v>0.449085013602618</v>
      </c>
      <c r="U42" s="77" t="n">
        <f aca="false">+'III TRIM PARA PUBLICAR'!U41/'III TRIM PARA PUBLICAR'!$U$49</f>
        <v>0.028192871472705</v>
      </c>
      <c r="V42" s="77" t="n">
        <f aca="false">+'III TRIM PARA PUBLICAR'!V41/'III TRIM PARA PUBLICAR'!$V$49</f>
        <v>0.0977094261013897</v>
      </c>
      <c r="W42" s="77" t="n">
        <f aca="false">+'III TRIM PARA PUBLICAR'!W41/'III TRIM PARA PUBLICAR'!$W$49</f>
        <v>0.381106588354486</v>
      </c>
      <c r="X42" s="77" t="n">
        <f aca="false">+'III TRIM PARA PUBLICAR'!X41/'III TRIM PARA PUBLICAR'!$X$49</f>
        <v>0.144597502147219</v>
      </c>
      <c r="Y42" s="77" t="n">
        <f aca="false">+'III TRIM PARA PUBLICAR'!Y41/'III TRIM PARA PUBLICAR'!$Y$49</f>
        <v>0.105081840747226</v>
      </c>
      <c r="Z42" s="77" t="n">
        <f aca="false">+'III TRIM PARA PUBLICAR'!Z41/'III TRIM PARA PUBLICAR'!$Z$49</f>
        <v>0.144675720879807</v>
      </c>
    </row>
    <row r="43" customFormat="false" ht="35.1" hidden="false" customHeight="true" outlineLevel="0" collapsed="false">
      <c r="A43" s="78" t="s">
        <v>89</v>
      </c>
      <c r="B43" s="79" t="n">
        <f aca="false">+'III TRIM PARA PUBLICAR'!B42/'III TRIM PARA PUBLICAR'!$B$49</f>
        <v>0.148935222236886</v>
      </c>
      <c r="C43" s="79" t="n">
        <f aca="false">+'III TRIM PARA PUBLICAR'!C42/'III TRIM PARA PUBLICAR'!$C$49</f>
        <v>0.0420064848773838</v>
      </c>
      <c r="D43" s="79" t="n">
        <f aca="false">+'III TRIM PARA PUBLICAR'!D42/'III TRIM PARA PUBLICAR'!$D$49</f>
        <v>0.148110173266194</v>
      </c>
      <c r="E43" s="79" t="n">
        <f aca="false">+'III TRIM PARA PUBLICAR'!E42/'III TRIM PARA PUBLICAR'!$E$49</f>
        <v>0.128770160122418</v>
      </c>
      <c r="F43" s="79" t="n">
        <f aca="false">+'III TRIM PARA PUBLICAR'!F42/'III TRIM PARA PUBLICAR'!$F$49</f>
        <v>0.124604214054285</v>
      </c>
      <c r="G43" s="79" t="n">
        <f aca="false">+'III TRIM PARA PUBLICAR'!G42/'III TRIM PARA PUBLICAR'!$G$49</f>
        <v>0.149985651036059</v>
      </c>
      <c r="H43" s="79" t="n">
        <f aca="false">+'III TRIM PARA PUBLICAR'!H42/'III TRIM PARA PUBLICAR'!$H$49</f>
        <v>0.0422978857040831</v>
      </c>
      <c r="I43" s="79" t="n">
        <f aca="false">+'III TRIM PARA PUBLICAR'!I42/'III TRIM PARA PUBLICAR'!$I$49</f>
        <v>0.0708231801031308</v>
      </c>
      <c r="J43" s="79" t="n">
        <f aca="false">+'III TRIM PARA PUBLICAR'!J42/'III TRIM PARA PUBLICAR'!$J$49</f>
        <v>0.213145061418187</v>
      </c>
      <c r="K43" s="79" t="n">
        <f aca="false">+'III TRIM PARA PUBLICAR'!K42/'III TRIM PARA PUBLICAR'!$K$49</f>
        <v>0.10972033726292</v>
      </c>
      <c r="L43" s="79" t="n">
        <f aca="false">+'III TRIM PARA PUBLICAR'!L42/'III TRIM PARA PUBLICAR'!$L$49</f>
        <v>0.134541786927911</v>
      </c>
      <c r="M43" s="79" t="n">
        <f aca="false">+'III TRIM PARA PUBLICAR'!M42/'III TRIM PARA PUBLICAR'!$M$49</f>
        <v>0.0493234280525943</v>
      </c>
      <c r="N43" s="79" t="n">
        <f aca="false">+'III TRIM PARA PUBLICAR'!N42/'III TRIM PARA PUBLICAR'!$N$49</f>
        <v>0.0713752909184497</v>
      </c>
      <c r="O43" s="79" t="n">
        <f aca="false">+'III TRIM PARA PUBLICAR'!O42/'III TRIM PARA PUBLICAR'!$O$49</f>
        <v>0.119512099451544</v>
      </c>
      <c r="P43" s="79" t="n">
        <f aca="false">+'III TRIM PARA PUBLICAR'!P42/'III TRIM PARA PUBLICAR'!$P$49</f>
        <v>0.0639574557133479</v>
      </c>
      <c r="Q43" s="79" t="n">
        <f aca="false">+'III TRIM PARA PUBLICAR'!Q42/'III TRIM PARA PUBLICAR'!$Q$49</f>
        <v>0.0461062264847042</v>
      </c>
      <c r="R43" s="79" t="n">
        <f aca="false">+'III TRIM PARA PUBLICAR'!R42/'III TRIM PARA PUBLICAR'!$R$49</f>
        <v>0.0599355583308679</v>
      </c>
      <c r="S43" s="79" t="n">
        <f aca="false">+'III TRIM PARA PUBLICAR'!S42/'III TRIM PARA PUBLICAR'!$S$49</f>
        <v>0.138703391902822</v>
      </c>
      <c r="T43" s="79" t="n">
        <f aca="false">+'III TRIM PARA PUBLICAR'!T42/'III TRIM PARA PUBLICAR'!$T$49</f>
        <v>0.3819220260984</v>
      </c>
      <c r="U43" s="79" t="n">
        <f aca="false">+'III TRIM PARA PUBLICAR'!U42/'III TRIM PARA PUBLICAR'!$U$49</f>
        <v>0.026237179272226</v>
      </c>
      <c r="V43" s="79" t="n">
        <f aca="false">+'III TRIM PARA PUBLICAR'!V42/'III TRIM PARA PUBLICAR'!$V$49</f>
        <v>0.0835604480721517</v>
      </c>
      <c r="W43" s="79" t="n">
        <f aca="false">+'III TRIM PARA PUBLICAR'!W42/'III TRIM PARA PUBLICAR'!$W$49</f>
        <v>0.322232186367554</v>
      </c>
      <c r="X43" s="79" t="n">
        <f aca="false">+'III TRIM PARA PUBLICAR'!X42/'III TRIM PARA PUBLICAR'!$X$49</f>
        <v>0.0342358351214566</v>
      </c>
      <c r="Y43" s="79" t="n">
        <f aca="false">+'III TRIM PARA PUBLICAR'!Y42/'III TRIM PARA PUBLICAR'!$Y$49</f>
        <v>0.0698388468444362</v>
      </c>
      <c r="Z43" s="79" t="n">
        <f aca="false">+'III TRIM PARA PUBLICAR'!Z42/'III TRIM PARA PUBLICAR'!$Z$49</f>
        <v>0.0968407955730641</v>
      </c>
    </row>
    <row r="44" customFormat="false" ht="35.1" hidden="false" customHeight="true" outlineLevel="0" collapsed="false">
      <c r="A44" s="89" t="s">
        <v>90</v>
      </c>
      <c r="B44" s="81" t="n">
        <f aca="false">+'III TRIM PARA PUBLICAR'!B43/'III TRIM PARA PUBLICAR'!$B$49</f>
        <v>0.000972855409563021</v>
      </c>
      <c r="C44" s="81" t="n">
        <f aca="false">+'III TRIM PARA PUBLICAR'!C43/'III TRIM PARA PUBLICAR'!$C$49</f>
        <v>0.0325109860134223</v>
      </c>
      <c r="D44" s="81" t="n">
        <f aca="false">+'III TRIM PARA PUBLICAR'!D43/'III TRIM PARA PUBLICAR'!$D$49</f>
        <v>0.0544187214877324</v>
      </c>
      <c r="E44" s="81" t="n">
        <f aca="false">+'III TRIM PARA PUBLICAR'!E43/'III TRIM PARA PUBLICAR'!$E$49</f>
        <v>0.0252236416345172</v>
      </c>
      <c r="F44" s="81" t="n">
        <f aca="false">+'III TRIM PARA PUBLICAR'!F43/'III TRIM PARA PUBLICAR'!$F$49</f>
        <v>0.03372510764651</v>
      </c>
      <c r="G44" s="81" t="n">
        <f aca="false">+'III TRIM PARA PUBLICAR'!G43/'III TRIM PARA PUBLICAR'!$G$49</f>
        <v>0.0290256914316208</v>
      </c>
      <c r="H44" s="81" t="n">
        <f aca="false">+'III TRIM PARA PUBLICAR'!H43/'III TRIM PARA PUBLICAR'!$H$49</f>
        <v>0.0647541172191166</v>
      </c>
      <c r="I44" s="81" t="n">
        <f aca="false">+'III TRIM PARA PUBLICAR'!I43/'III TRIM PARA PUBLICAR'!$I$49</f>
        <v>0.00979291011843806</v>
      </c>
      <c r="J44" s="81" t="n">
        <f aca="false">+'III TRIM PARA PUBLICAR'!J43/'III TRIM PARA PUBLICAR'!$J$49</f>
        <v>0.0382642555389609</v>
      </c>
      <c r="K44" s="81" t="n">
        <f aca="false">+'III TRIM PARA PUBLICAR'!K43/'III TRIM PARA PUBLICAR'!$K$49</f>
        <v>0.0122253444559737</v>
      </c>
      <c r="L44" s="81" t="n">
        <f aca="false">+'III TRIM PARA PUBLICAR'!L43/'III TRIM PARA PUBLICAR'!$L$49</f>
        <v>0.0204221281012477</v>
      </c>
      <c r="M44" s="81" t="n">
        <f aca="false">+'III TRIM PARA PUBLICAR'!M43/'III TRIM PARA PUBLICAR'!$M$49</f>
        <v>0.011056810101444</v>
      </c>
      <c r="N44" s="81" t="n">
        <f aca="false">+'III TRIM PARA PUBLICAR'!N43/'III TRIM PARA PUBLICAR'!$N$49</f>
        <v>0.00868292137490327</v>
      </c>
      <c r="O44" s="81" t="n">
        <f aca="false">+'III TRIM PARA PUBLICAR'!O43/'III TRIM PARA PUBLICAR'!$O$49</f>
        <v>0.00562336079555861</v>
      </c>
      <c r="P44" s="81" t="n">
        <f aca="false">+'III TRIM PARA PUBLICAR'!P43/'III TRIM PARA PUBLICAR'!$P$49</f>
        <v>0.00491665873324401</v>
      </c>
      <c r="Q44" s="81" t="n">
        <f aca="false">+'III TRIM PARA PUBLICAR'!Q43/'III TRIM PARA PUBLICAR'!$Q$49</f>
        <v>0.00250205290271267</v>
      </c>
      <c r="R44" s="81" t="n">
        <f aca="false">+'III TRIM PARA PUBLICAR'!R43/'III TRIM PARA PUBLICAR'!$R$49</f>
        <v>0.00726227831130287</v>
      </c>
      <c r="S44" s="81" t="n">
        <f aca="false">+'III TRIM PARA PUBLICAR'!S43/'III TRIM PARA PUBLICAR'!$S$49</f>
        <v>0.0185189314899219</v>
      </c>
      <c r="T44" s="81" t="n">
        <f aca="false">+'III TRIM PARA PUBLICAR'!T43/'III TRIM PARA PUBLICAR'!$T$49</f>
        <v>0.0391517935103342</v>
      </c>
      <c r="U44" s="81" t="n">
        <f aca="false">+'III TRIM PARA PUBLICAR'!U43/'III TRIM PARA PUBLICAR'!$U$49</f>
        <v>0.00195569220047895</v>
      </c>
      <c r="V44" s="81" t="n">
        <f aca="false">+'III TRIM PARA PUBLICAR'!V43/'III TRIM PARA PUBLICAR'!$V$49</f>
        <v>0.012799669560569</v>
      </c>
      <c r="W44" s="81" t="n">
        <f aca="false">+'III TRIM PARA PUBLICAR'!W43/'III TRIM PARA PUBLICAR'!$W$49</f>
        <v>0.051516482714072</v>
      </c>
      <c r="X44" s="81" t="n">
        <f aca="false">+'III TRIM PARA PUBLICAR'!X43/'III TRIM PARA PUBLICAR'!$X$49</f>
        <v>0.0292812607908112</v>
      </c>
      <c r="Y44" s="81" t="n">
        <f aca="false">+'III TRIM PARA PUBLICAR'!Y43/'III TRIM PARA PUBLICAR'!$Y$49</f>
        <v>0.0171923444042917</v>
      </c>
      <c r="Z44" s="81" t="n">
        <f aca="false">+'III TRIM PARA PUBLICAR'!Z43/'III TRIM PARA PUBLICAR'!$Z$49</f>
        <v>0.0223295564739332</v>
      </c>
    </row>
    <row r="45" customFormat="false" ht="35.1" hidden="false" customHeight="true" outlineLevel="0" collapsed="false">
      <c r="A45" s="89" t="s">
        <v>52</v>
      </c>
      <c r="B45" s="82" t="n">
        <f aca="false">+'III TRIM PARA PUBLICAR'!B44/'III TRIM PARA PUBLICAR'!$B$49</f>
        <v>3.88689283762628E-005</v>
      </c>
      <c r="C45" s="82" t="n">
        <f aca="false">+'III TRIM PARA PUBLICAR'!C44/'III TRIM PARA PUBLICAR'!$C$49</f>
        <v>0.000993468755539773</v>
      </c>
      <c r="D45" s="82" t="n">
        <f aca="false">+'III TRIM PARA PUBLICAR'!D44/'III TRIM PARA PUBLICAR'!$D$49</f>
        <v>0.00981956036741795</v>
      </c>
      <c r="E45" s="82" t="n">
        <f aca="false">+'III TRIM PARA PUBLICAR'!E44/'III TRIM PARA PUBLICAR'!$E$49</f>
        <v>0.001770772649504</v>
      </c>
      <c r="F45" s="82" t="n">
        <f aca="false">+'III TRIM PARA PUBLICAR'!F44/'III TRIM PARA PUBLICAR'!$F$49</f>
        <v>0.00212909253766184</v>
      </c>
      <c r="G45" s="82" t="n">
        <f aca="false">+'III TRIM PARA PUBLICAR'!G44/'III TRIM PARA PUBLICAR'!$G$49</f>
        <v>0.000353368310229389</v>
      </c>
      <c r="H45" s="82" t="n">
        <f aca="false">+'III TRIM PARA PUBLICAR'!H44/'III TRIM PARA PUBLICAR'!$H$49</f>
        <v>0.0029008711759676</v>
      </c>
      <c r="I45" s="82" t="n">
        <f aca="false">+'III TRIM PARA PUBLICAR'!I44/'III TRIM PARA PUBLICAR'!$I$49</f>
        <v>0.00136683284848656</v>
      </c>
      <c r="J45" s="82" t="n">
        <f aca="false">+'III TRIM PARA PUBLICAR'!J44/'III TRIM PARA PUBLICAR'!$J$49</f>
        <v>0.00345522253679776</v>
      </c>
      <c r="K45" s="82" t="n">
        <f aca="false">+'III TRIM PARA PUBLICAR'!K44/'III TRIM PARA PUBLICAR'!$K$49</f>
        <v>0.00165218390101447</v>
      </c>
      <c r="L45" s="82" t="n">
        <f aca="false">+'III TRIM PARA PUBLICAR'!L44/'III TRIM PARA PUBLICAR'!$L$49</f>
        <v>0.00142231897094527</v>
      </c>
      <c r="M45" s="82" t="n">
        <f aca="false">+'III TRIM PARA PUBLICAR'!M44/'III TRIM PARA PUBLICAR'!$M$49</f>
        <v>0.00190587939994996</v>
      </c>
      <c r="N45" s="82" t="n">
        <f aca="false">+'III TRIM PARA PUBLICAR'!N44/'III TRIM PARA PUBLICAR'!$N$49</f>
        <v>0</v>
      </c>
      <c r="O45" s="82" t="n">
        <f aca="false">+'III TRIM PARA PUBLICAR'!O44/'III TRIM PARA PUBLICAR'!$O$49</f>
        <v>0.00396263226643571</v>
      </c>
      <c r="P45" s="82" t="n">
        <f aca="false">+'III TRIM PARA PUBLICAR'!P44/'III TRIM PARA PUBLICAR'!$P$49</f>
        <v>0.000695862552684876</v>
      </c>
      <c r="Q45" s="82" t="n">
        <f aca="false">+'III TRIM PARA PUBLICAR'!Q44/'III TRIM PARA PUBLICAR'!$Q$49</f>
        <v>0.000696360678986042</v>
      </c>
      <c r="R45" s="82" t="n">
        <f aca="false">+'III TRIM PARA PUBLICAR'!R44/'III TRIM PARA PUBLICAR'!$R$49</f>
        <v>0.000667293013547635</v>
      </c>
      <c r="S45" s="82" t="n">
        <f aca="false">+'III TRIM PARA PUBLICAR'!S44/'III TRIM PARA PUBLICAR'!$S$49</f>
        <v>0.00157479385962543</v>
      </c>
      <c r="T45" s="82" t="n">
        <f aca="false">+'III TRIM PARA PUBLICAR'!T44/'III TRIM PARA PUBLICAR'!$T$49</f>
        <v>0.0380576809982722</v>
      </c>
      <c r="U45" s="82" t="n">
        <f aca="false">+'III TRIM PARA PUBLICAR'!U44/'III TRIM PARA PUBLICAR'!$U$49</f>
        <v>0.000145128837459702</v>
      </c>
      <c r="V45" s="82" t="n">
        <f aca="false">+'III TRIM PARA PUBLICAR'!V44/'III TRIM PARA PUBLICAR'!$V$49</f>
        <v>0.00200241105550773</v>
      </c>
      <c r="W45" s="82" t="n">
        <f aca="false">+'III TRIM PARA PUBLICAR'!W44/'III TRIM PARA PUBLICAR'!$W$49</f>
        <v>0.00849761316849822</v>
      </c>
      <c r="X45" s="82" t="n">
        <f aca="false">+'III TRIM PARA PUBLICAR'!X44/'III TRIM PARA PUBLICAR'!$X$49</f>
        <v>0.000228906180131417</v>
      </c>
      <c r="Y45" s="82" t="n">
        <f aca="false">+'III TRIM PARA PUBLICAR'!Y44/'III TRIM PARA PUBLICAR'!$Y$49</f>
        <v>0.000424936457731543</v>
      </c>
      <c r="Z45" s="82" t="n">
        <f aca="false">+'III TRIM PARA PUBLICAR'!Z44/'III TRIM PARA PUBLICAR'!$Z$49</f>
        <v>0.00219966663480022</v>
      </c>
    </row>
    <row r="46" customFormat="false" ht="35.1" hidden="false" customHeight="true" outlineLevel="0" collapsed="false">
      <c r="A46" s="89" t="s">
        <v>53</v>
      </c>
      <c r="B46" s="82" t="n">
        <f aca="false">+'III TRIM PARA PUBLICAR'!B45/'III TRIM PARA PUBLICAR'!$B$49</f>
        <v>0.000933383255685816</v>
      </c>
      <c r="C46" s="82" t="n">
        <f aca="false">+'III TRIM PARA PUBLICAR'!C45/'III TRIM PARA PUBLICAR'!$C$49</f>
        <v>0.0295760782909955</v>
      </c>
      <c r="D46" s="82" t="n">
        <f aca="false">+'III TRIM PARA PUBLICAR'!D45/'III TRIM PARA PUBLICAR'!$D$49</f>
        <v>0.0445991611203144</v>
      </c>
      <c r="E46" s="82" t="n">
        <f aca="false">+'III TRIM PARA PUBLICAR'!E45/'III TRIM PARA PUBLICAR'!$E$49</f>
        <v>0.0234528689850132</v>
      </c>
      <c r="F46" s="82" t="n">
        <f aca="false">+'III TRIM PARA PUBLICAR'!F45/'III TRIM PARA PUBLICAR'!$F$49</f>
        <v>0.0315960151088481</v>
      </c>
      <c r="G46" s="82" t="n">
        <f aca="false">+'III TRIM PARA PUBLICAR'!G45/'III TRIM PARA PUBLICAR'!$G$49</f>
        <v>0.0286723231213914</v>
      </c>
      <c r="H46" s="82" t="n">
        <f aca="false">+'III TRIM PARA PUBLICAR'!H45/'III TRIM PARA PUBLICAR'!$H$49</f>
        <v>0.061853246043149</v>
      </c>
      <c r="I46" s="82" t="n">
        <f aca="false">+'III TRIM PARA PUBLICAR'!I45/'III TRIM PARA PUBLICAR'!$I$49</f>
        <v>0.0084260772699515</v>
      </c>
      <c r="J46" s="82" t="n">
        <f aca="false">+'III TRIM PARA PUBLICAR'!J45/'III TRIM PARA PUBLICAR'!$J$49</f>
        <v>0.0348090330021632</v>
      </c>
      <c r="K46" s="82" t="n">
        <f aca="false">+'III TRIM PARA PUBLICAR'!K45/'III TRIM PARA PUBLICAR'!$K$49</f>
        <v>0.0105731605549593</v>
      </c>
      <c r="L46" s="82" t="n">
        <f aca="false">+'III TRIM PARA PUBLICAR'!L45/'III TRIM PARA PUBLICAR'!$L$49</f>
        <v>0.0189998091303024</v>
      </c>
      <c r="M46" s="82" t="n">
        <f aca="false">+'III TRIM PARA PUBLICAR'!M45/'III TRIM PARA PUBLICAR'!$M$49</f>
        <v>0.00915093070149404</v>
      </c>
      <c r="N46" s="82" t="n">
        <f aca="false">+'III TRIM PARA PUBLICAR'!N45/'III TRIM PARA PUBLICAR'!$N$49</f>
        <v>0.00868292137490327</v>
      </c>
      <c r="O46" s="82" t="n">
        <f aca="false">+'III TRIM PARA PUBLICAR'!O45/'III TRIM PARA PUBLICAR'!$O$49</f>
        <v>0.0016607285291229</v>
      </c>
      <c r="P46" s="82" t="n">
        <f aca="false">+'III TRIM PARA PUBLICAR'!P45/'III TRIM PARA PUBLICAR'!$P$49</f>
        <v>0.00422079618055913</v>
      </c>
      <c r="Q46" s="82" t="n">
        <f aca="false">+'III TRIM PARA PUBLICAR'!Q45/'III TRIM PARA PUBLICAR'!$Q$49</f>
        <v>0.00180569222372663</v>
      </c>
      <c r="R46" s="82" t="n">
        <f aca="false">+'III TRIM PARA PUBLICAR'!R45/'III TRIM PARA PUBLICAR'!$R$49</f>
        <v>0.00659498529775523</v>
      </c>
      <c r="S46" s="82" t="n">
        <f aca="false">+'III TRIM PARA PUBLICAR'!S45/'III TRIM PARA PUBLICAR'!$S$49</f>
        <v>0.0169441376302965</v>
      </c>
      <c r="T46" s="82" t="n">
        <f aca="false">+'III TRIM PARA PUBLICAR'!T45/'III TRIM PARA PUBLICAR'!$T$49</f>
        <v>0.00109411251206204</v>
      </c>
      <c r="U46" s="82" t="n">
        <f aca="false">+'III TRIM PARA PUBLICAR'!U45/'III TRIM PARA PUBLICAR'!$U$49</f>
        <v>0.00181056336301924</v>
      </c>
      <c r="V46" s="82" t="n">
        <f aca="false">+'III TRIM PARA PUBLICAR'!V45/'III TRIM PARA PUBLICAR'!$V$49</f>
        <v>0.0107972585050613</v>
      </c>
      <c r="W46" s="82" t="n">
        <f aca="false">+'III TRIM PARA PUBLICAR'!W45/'III TRIM PARA PUBLICAR'!$W$49</f>
        <v>0.0430188695455737</v>
      </c>
      <c r="X46" s="82" t="n">
        <f aca="false">+'III TRIM PARA PUBLICAR'!X45/'III TRIM PARA PUBLICAR'!$X$49</f>
        <v>0.0290523546106798</v>
      </c>
      <c r="Y46" s="82" t="n">
        <f aca="false">+'III TRIM PARA PUBLICAR'!Y45/'III TRIM PARA PUBLICAR'!$Y$49</f>
        <v>0.0167674079465601</v>
      </c>
      <c r="Z46" s="82" t="n">
        <f aca="false">+'III TRIM PARA PUBLICAR'!Z45/'III TRIM PARA PUBLICAR'!$Z$49</f>
        <v>0.0195968142500542</v>
      </c>
    </row>
    <row r="47" customFormat="false" ht="35.1" hidden="false" customHeight="true" outlineLevel="0" collapsed="false">
      <c r="A47" s="78" t="s">
        <v>54</v>
      </c>
      <c r="B47" s="82" t="n">
        <f aca="false">+'III TRIM PARA PUBLICAR'!B46/'III TRIM PARA PUBLICAR'!$B$49</f>
        <v>6.03225500942652E-007</v>
      </c>
      <c r="C47" s="82" t="n">
        <f aca="false">+'III TRIM PARA PUBLICAR'!C46/'III TRIM PARA PUBLICAR'!$C$49</f>
        <v>0.00194143896688695</v>
      </c>
      <c r="D47" s="82" t="n">
        <f aca="false">+'III TRIM PARA PUBLICAR'!D46/'III TRIM PARA PUBLICAR'!$D$49</f>
        <v>0</v>
      </c>
      <c r="E47" s="82" t="n">
        <f aca="false">+'III TRIM PARA PUBLICAR'!E46/'III TRIM PARA PUBLICAR'!$E$49</f>
        <v>0</v>
      </c>
      <c r="F47" s="82" t="n">
        <f aca="false">+'III TRIM PARA PUBLICAR'!F46/'III TRIM PARA PUBLICAR'!$F$49</f>
        <v>0</v>
      </c>
      <c r="G47" s="82" t="n">
        <f aca="false">+'III TRIM PARA PUBLICAR'!G46/'III TRIM PARA PUBLICAR'!$G$49</f>
        <v>0</v>
      </c>
      <c r="H47" s="82" t="n">
        <f aca="false">+'III TRIM PARA PUBLICAR'!H46/'III TRIM PARA PUBLICAR'!$H$49</f>
        <v>0</v>
      </c>
      <c r="I47" s="82" t="n">
        <f aca="false">+'III TRIM PARA PUBLICAR'!I46/'III TRIM PARA PUBLICAR'!$I$49</f>
        <v>0</v>
      </c>
      <c r="J47" s="82" t="n">
        <f aca="false">+'III TRIM PARA PUBLICAR'!J46/'III TRIM PARA PUBLICAR'!$J$49</f>
        <v>0</v>
      </c>
      <c r="K47" s="82" t="n">
        <f aca="false">+'III TRIM PARA PUBLICAR'!K46/'III TRIM PARA PUBLICAR'!$K$49</f>
        <v>0</v>
      </c>
      <c r="L47" s="82" t="n">
        <f aca="false">+'III TRIM PARA PUBLICAR'!L46/'III TRIM PARA PUBLICAR'!$L$49</f>
        <v>0</v>
      </c>
      <c r="M47" s="82" t="n">
        <f aca="false">+'III TRIM PARA PUBLICAR'!M46/'III TRIM PARA PUBLICAR'!$M$49</f>
        <v>0</v>
      </c>
      <c r="N47" s="82" t="n">
        <f aca="false">+'III TRIM PARA PUBLICAR'!N46/'III TRIM PARA PUBLICAR'!$N$49</f>
        <v>0</v>
      </c>
      <c r="O47" s="82" t="n">
        <f aca="false">+'III TRIM PARA PUBLICAR'!O46/'III TRIM PARA PUBLICAR'!$O$49</f>
        <v>0</v>
      </c>
      <c r="P47" s="82" t="n">
        <f aca="false">+'III TRIM PARA PUBLICAR'!P46/'III TRIM PARA PUBLICAR'!$P$49</f>
        <v>0</v>
      </c>
      <c r="Q47" s="82" t="n">
        <f aca="false">+'III TRIM PARA PUBLICAR'!Q46/'III TRIM PARA PUBLICAR'!$Q$49</f>
        <v>0</v>
      </c>
      <c r="R47" s="82" t="n">
        <f aca="false">+'III TRIM PARA PUBLICAR'!R46/'III TRIM PARA PUBLICAR'!$R$49</f>
        <v>0</v>
      </c>
      <c r="S47" s="82" t="n">
        <f aca="false">+'III TRIM PARA PUBLICAR'!S46/'III TRIM PARA PUBLICAR'!$S$49</f>
        <v>0</v>
      </c>
      <c r="T47" s="82" t="n">
        <f aca="false">+'III TRIM PARA PUBLICAR'!T46/'III TRIM PARA PUBLICAR'!$T$49</f>
        <v>0</v>
      </c>
      <c r="U47" s="82" t="n">
        <f aca="false">+'III TRIM PARA PUBLICAR'!U46/'III TRIM PARA PUBLICAR'!$U$49</f>
        <v>0</v>
      </c>
      <c r="V47" s="82" t="n">
        <f aca="false">+'III TRIM PARA PUBLICAR'!V46/'III TRIM PARA PUBLICAR'!$V$49</f>
        <v>0</v>
      </c>
      <c r="W47" s="82" t="n">
        <f aca="false">+'III TRIM PARA PUBLICAR'!W46/'III TRIM PARA PUBLICAR'!$W$49</f>
        <v>0</v>
      </c>
      <c r="X47" s="82" t="n">
        <f aca="false">+'III TRIM PARA PUBLICAR'!X46/'III TRIM PARA PUBLICAR'!$X$49</f>
        <v>0</v>
      </c>
      <c r="Y47" s="82" t="n">
        <f aca="false">+'III TRIM PARA PUBLICAR'!Y46/'III TRIM PARA PUBLICAR'!$Y$49</f>
        <v>0</v>
      </c>
      <c r="Z47" s="82" t="n">
        <f aca="false">+'III TRIM PARA PUBLICAR'!Z46/'III TRIM PARA PUBLICAR'!$Z$49</f>
        <v>0.000533075589078779</v>
      </c>
    </row>
    <row r="48" customFormat="false" ht="35.1" hidden="false" customHeight="true" outlineLevel="0" collapsed="false">
      <c r="A48" s="78" t="s">
        <v>91</v>
      </c>
      <c r="B48" s="90" t="n">
        <f aca="false">+'III TRIM PARA PUBLICAR'!B47/'III TRIM PARA PUBLICAR'!$B$49</f>
        <v>0.000682656157119296</v>
      </c>
      <c r="C48" s="90" t="n">
        <f aca="false">+'III TRIM PARA PUBLICAR'!C47/'III TRIM PARA PUBLICAR'!$C$49</f>
        <v>0.0156776605915919</v>
      </c>
      <c r="D48" s="90" t="n">
        <f aca="false">+'III TRIM PARA PUBLICAR'!D47/'III TRIM PARA PUBLICAR'!$D$49</f>
        <v>0.0427743974873684</v>
      </c>
      <c r="E48" s="90" t="n">
        <f aca="false">+'III TRIM PARA PUBLICAR'!E47/'III TRIM PARA PUBLICAR'!$E$49</f>
        <v>0.0321227516298568</v>
      </c>
      <c r="F48" s="90" t="n">
        <f aca="false">+'III TRIM PARA PUBLICAR'!F47/'III TRIM PARA PUBLICAR'!$F$49</f>
        <v>0.00342716812404444</v>
      </c>
      <c r="G48" s="90" t="n">
        <f aca="false">+'III TRIM PARA PUBLICAR'!G47/'III TRIM PARA PUBLICAR'!$G$49</f>
        <v>0.0482197383900416</v>
      </c>
      <c r="H48" s="90" t="n">
        <f aca="false">+'III TRIM PARA PUBLICAR'!H47/'III TRIM PARA PUBLICAR'!$H$49</f>
        <v>0.00312310928562593</v>
      </c>
      <c r="I48" s="90" t="n">
        <f aca="false">+'III TRIM PARA PUBLICAR'!I47/'III TRIM PARA PUBLICAR'!$I$49</f>
        <v>0.00147871089055563</v>
      </c>
      <c r="J48" s="90" t="n">
        <f aca="false">+'III TRIM PARA PUBLICAR'!J47/'III TRIM PARA PUBLICAR'!$J$49</f>
        <v>0.00252892609349494</v>
      </c>
      <c r="K48" s="90" t="n">
        <f aca="false">+'III TRIM PARA PUBLICAR'!K47/'III TRIM PARA PUBLICAR'!$K$49</f>
        <v>0.0669314867751022</v>
      </c>
      <c r="L48" s="90" t="n">
        <f aca="false">+'III TRIM PARA PUBLICAR'!L47/'III TRIM PARA PUBLICAR'!$L$49</f>
        <v>0.0797145456798268</v>
      </c>
      <c r="M48" s="90" t="n">
        <f aca="false">+'III TRIM PARA PUBLICAR'!M47/'III TRIM PARA PUBLICAR'!$M$49</f>
        <v>0.0543772383029278</v>
      </c>
      <c r="N48" s="90" t="n">
        <f aca="false">+'III TRIM PARA PUBLICAR'!N47/'III TRIM PARA PUBLICAR'!$N$49</f>
        <v>0.15645016573066</v>
      </c>
      <c r="O48" s="90" t="n">
        <f aca="false">+'III TRIM PARA PUBLICAR'!O47/'III TRIM PARA PUBLICAR'!$O$49</f>
        <v>0.0406751295295074</v>
      </c>
      <c r="P48" s="90" t="n">
        <f aca="false">+'III TRIM PARA PUBLICAR'!P47/'III TRIM PARA PUBLICAR'!$P$49</f>
        <v>0.0243897015630089</v>
      </c>
      <c r="Q48" s="90" t="n">
        <f aca="false">+'III TRIM PARA PUBLICAR'!Q47/'III TRIM PARA PUBLICAR'!$Q$49</f>
        <v>3.95375155720228E-006</v>
      </c>
      <c r="R48" s="90" t="n">
        <f aca="false">+'III TRIM PARA PUBLICAR'!R47/'III TRIM PARA PUBLICAR'!$R$49</f>
        <v>1.02793047787446E-005</v>
      </c>
      <c r="S48" s="90" t="n">
        <f aca="false">+'III TRIM PARA PUBLICAR'!S47/'III TRIM PARA PUBLICAR'!$S$49</f>
        <v>0.0114435323159761</v>
      </c>
      <c r="T48" s="90" t="n">
        <f aca="false">+'III TRIM PARA PUBLICAR'!T47/'III TRIM PARA PUBLICAR'!$T$49</f>
        <v>0.0280111939938842</v>
      </c>
      <c r="U48" s="90" t="n">
        <f aca="false">+'III TRIM PARA PUBLICAR'!U47/'III TRIM PARA PUBLICAR'!$U$49</f>
        <v>0</v>
      </c>
      <c r="V48" s="90" t="n">
        <f aca="false">+'III TRIM PARA PUBLICAR'!V47/'III TRIM PARA PUBLICAR'!$V$49</f>
        <v>0.00134930846866896</v>
      </c>
      <c r="W48" s="90" t="n">
        <f aca="false">+'III TRIM PARA PUBLICAR'!W47/'III TRIM PARA PUBLICAR'!$W$49</f>
        <v>0.00735791927286065</v>
      </c>
      <c r="X48" s="90" t="n">
        <f aca="false">+'III TRIM PARA PUBLICAR'!X47/'III TRIM PARA PUBLICAR'!$X$49</f>
        <v>0.0810804062349512</v>
      </c>
      <c r="Y48" s="90" t="n">
        <f aca="false">+'III TRIM PARA PUBLICAR'!Y47/'III TRIM PARA PUBLICAR'!$Y$49</f>
        <v>0.018050649498498</v>
      </c>
      <c r="Z48" s="90" t="n">
        <f aca="false">+'III TRIM PARA PUBLICAR'!Z47/'III TRIM PARA PUBLICAR'!$Z$49</f>
        <v>0.0255053688328098</v>
      </c>
    </row>
    <row r="49" customFormat="false" ht="35.1" hidden="false" customHeight="true" outlineLevel="0" collapsed="false">
      <c r="A49" s="76" t="s">
        <v>65</v>
      </c>
      <c r="B49" s="77" t="n">
        <f aca="false">+B32+B42</f>
        <v>1</v>
      </c>
      <c r="C49" s="77" t="n">
        <f aca="false">+C32+C42</f>
        <v>1</v>
      </c>
      <c r="D49" s="77" t="n">
        <f aca="false">+D32+D42</f>
        <v>1</v>
      </c>
      <c r="E49" s="77" t="n">
        <f aca="false">+E32+E42</f>
        <v>1</v>
      </c>
      <c r="F49" s="77" t="n">
        <f aca="false">+F32+F42</f>
        <v>1</v>
      </c>
      <c r="G49" s="77" t="n">
        <f aca="false">+G32+G42</f>
        <v>1</v>
      </c>
      <c r="H49" s="77" t="n">
        <f aca="false">+H32+H42</f>
        <v>1</v>
      </c>
      <c r="I49" s="77" t="n">
        <f aca="false">+I32+I42</f>
        <v>1</v>
      </c>
      <c r="J49" s="77" t="n">
        <f aca="false">+J32+J42</f>
        <v>1</v>
      </c>
      <c r="K49" s="77" t="n">
        <f aca="false">+K32+K42</f>
        <v>1</v>
      </c>
      <c r="L49" s="77" t="n">
        <f aca="false">+L32+L42</f>
        <v>1</v>
      </c>
      <c r="M49" s="77" t="n">
        <f aca="false">+M32+M42</f>
        <v>1</v>
      </c>
      <c r="N49" s="77" t="n">
        <f aca="false">+N32+N42</f>
        <v>1</v>
      </c>
      <c r="O49" s="77" t="n">
        <f aca="false">+O32+O42</f>
        <v>1</v>
      </c>
      <c r="P49" s="77" t="n">
        <f aca="false">+P32+P42</f>
        <v>1</v>
      </c>
      <c r="Q49" s="77" t="n">
        <f aca="false">+Q32+Q42</f>
        <v>1</v>
      </c>
      <c r="R49" s="77" t="n">
        <f aca="false">+R32+R42</f>
        <v>1</v>
      </c>
      <c r="S49" s="77" t="n">
        <f aca="false">+S32+S42</f>
        <v>1</v>
      </c>
      <c r="T49" s="77" t="n">
        <f aca="false">+T32+T42</f>
        <v>1</v>
      </c>
      <c r="U49" s="77" t="n">
        <f aca="false">+U32+U42</f>
        <v>1</v>
      </c>
      <c r="V49" s="77" t="n">
        <f aca="false">+V32+V42</f>
        <v>1</v>
      </c>
      <c r="W49" s="77" t="n">
        <f aca="false">+W32+W42</f>
        <v>1</v>
      </c>
      <c r="X49" s="77" t="n">
        <f aca="false">+X32+X42</f>
        <v>1</v>
      </c>
      <c r="Y49" s="77" t="n">
        <f aca="false">+Y32+Y42</f>
        <v>1</v>
      </c>
      <c r="Z49" s="77" t="n">
        <f aca="false">+Z32+Z42</f>
        <v>1</v>
      </c>
    </row>
    <row r="50" customFormat="false" ht="12" hidden="false" customHeight="true" outlineLevel="0" collapsed="false"/>
    <row r="51" customFormat="false" ht="35.1" hidden="false" customHeight="true" outlineLevel="0" collapsed="false">
      <c r="A51" s="20"/>
    </row>
    <row r="52" customFormat="false" ht="35.1" hidden="false" customHeight="true" outlineLevel="0" collapsed="false">
      <c r="A52" s="55" t="s">
        <v>69</v>
      </c>
    </row>
    <row r="53" customFormat="false" ht="35.1" hidden="false" customHeight="true" outlineLevel="0" collapsed="false">
      <c r="A53" s="55" t="s">
        <v>70</v>
      </c>
    </row>
    <row r="54" customFormat="false" ht="35.1" hidden="false" customHeight="true" outlineLevel="0" collapsed="false">
      <c r="A54" s="68"/>
    </row>
    <row r="55" customFormat="false" ht="35.1" hidden="false" customHeight="true" outlineLevel="0" collapsed="false">
      <c r="A55" s="1"/>
    </row>
    <row r="56" customFormat="false" ht="35.1" hidden="false" customHeight="true" outlineLevel="0" collapsed="false">
      <c r="A56" s="57" t="s">
        <v>71</v>
      </c>
    </row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s="75" customFormat="true" ht="35.1" hidden="false" customHeight="true" outlineLevel="0" collapsed="false">
      <c r="B71" s="91"/>
      <c r="C71" s="91"/>
    </row>
    <row r="72" s="75" customFormat="true" ht="35.1" hidden="false" customHeight="true" outlineLevel="0" collapsed="false">
      <c r="B72" s="91"/>
      <c r="C72" s="91"/>
    </row>
    <row r="73" s="75" customFormat="true" ht="35.1" hidden="false" customHeight="true" outlineLevel="0" collapsed="false">
      <c r="B73" s="91"/>
      <c r="C73" s="9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5T18:04:30Z</dcterms:created>
  <dc:creator>sialva</dc:creator>
  <dc:description/>
  <dc:language>en-US</dc:language>
  <cp:lastModifiedBy>ftomas</cp:lastModifiedBy>
  <cp:lastPrinted>2019-11-29T15:34:51Z</cp:lastPrinted>
  <dcterms:modified xsi:type="dcterms:W3CDTF">2024-02-27T20:17:03Z</dcterms:modified>
  <cp:revision>0</cp:revision>
  <dc:subject/>
  <dc:title/>
</cp:coreProperties>
</file>