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II TRIM PARA PUBLICAR" sheetId="1" state="visible" r:id="rId2"/>
    <sheet name="PARTICIPACION % PUBLICAR" sheetId="2" state="visible" r:id="rId3"/>
  </sheets>
  <externalReferences>
    <externalReference r:id="rId4"/>
  </externalReferences>
  <definedNames>
    <definedName function="false" hidden="false" localSheetId="0" name="_xlnm.Print_Area" vbProcedure="false">'II TRIM PARA PUBLICAR'!$A$3:$Z$61</definedName>
    <definedName function="false" hidden="false" localSheetId="0" name="_xlnm.Print_Titles" vbProcedure="false">'II TRIM PARA PUBLICAR'!$A:$A,'II TRIM PARA PUBLICAR'!$3:$9</definedName>
    <definedName function="false" hidden="false" localSheetId="1" name="_xlnm.Print_Area" vbProcedure="false">'PARTICIPACION % PUBLICAR'!$A$3:$Z$49</definedName>
    <definedName function="false" hidden="false" localSheetId="1" name="_xlnm.Print_Titles" vbProcedure="false">'PARTICIPACION % PUBLICAR'!$A:$A,'PARTICIPACION % PUBLICAR'!$3:$9</definedName>
    <definedName function="false" hidden="false" name="ACwvu_PLA1_" vbProcedure="false">'[1]COP FED'!$A$1</definedName>
    <definedName function="false" hidden="false" name="ACwvu_PLA2_" vbProcedure="false">'[1]COP FED'!$A$1:$N$49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Excel_BuiltIn_Print_Area" vbProcedure="false">'[1]Fto. a partir del impuesto'!$D$7:$D$50</definedName>
    <definedName function="false" hidden="false" name="Excel_BuiltIn_Print_Titles" vbProcedure="false">'[1]Fto. a partir del impuesto'!$A$1:$A$1048576</definedName>
    <definedName function="false" hidden="false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Rwvu_PLA2_" vbProcedure="false">'[1]COP FED'!$A$1</definedName>
    <definedName function="false" hidden="false" name="Swvu_PLA1_" vbProcedure="false">'[1]COP FED'!$A$1</definedName>
    <definedName function="false" hidden="false" name="Swvu_PLA2_" vbProcedure="false">'[1]COP FED'!$A$1:$N$49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0" name="ACwvu_PLA1_" vbProcedure="false">'[1]COP FED'!$A$1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Rwvu_PLA2_" vbProcedure="false">'[1]COP FED'!$A$1</definedName>
    <definedName function="false" hidden="false" localSheetId="0" name="Swvu_PLA1_" vbProcedure="false">'[1]COP FED'!$A$1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3">
  <si>
    <t xml:space="preserve">EJECUCION PRESUPUESTARIA PROVISORIA</t>
  </si>
  <si>
    <t xml:space="preserve">CONSOLIDADO 24 JURISDICCIONES</t>
  </si>
  <si>
    <t xml:space="preserve">PRIMER SEMESTRE AÑO 2023</t>
  </si>
  <si>
    <t xml:space="preserve">ADMINISTRACION CENTRAL Y  ORGANISMOS DESCENTRALIZADOS</t>
  </si>
  <si>
    <t xml:space="preserve">- EN MILLONES DE PESOS -</t>
  </si>
  <si>
    <t xml:space="preserve">CONCEPTO
</t>
  </si>
  <si>
    <t xml:space="preserve">CIUDAD DE 
BUENOS AIRES </t>
  </si>
  <si>
    <t xml:space="preserve">
BUENOS AIRES </t>
  </si>
  <si>
    <t xml:space="preserve">
CATAMARCA </t>
  </si>
  <si>
    <t xml:space="preserve">
CORDOBA</t>
  </si>
  <si>
    <t xml:space="preserve">
CORRIENTES</t>
  </si>
  <si>
    <t xml:space="preserve">
CHACO </t>
  </si>
  <si>
    <t xml:space="preserve">
CHUBUT </t>
  </si>
  <si>
    <t xml:space="preserve">
ENTRE RIOS </t>
  </si>
  <si>
    <t xml:space="preserve">
FORMOSA</t>
  </si>
  <si>
    <t xml:space="preserve">
JUJUY </t>
  </si>
  <si>
    <t xml:space="preserve">
LA  PAMPA </t>
  </si>
  <si>
    <t xml:space="preserve">
LA  RIOJA </t>
  </si>
  <si>
    <t xml:space="preserve">
MENDOZA </t>
  </si>
  <si>
    <t xml:space="preserve">
MISIONES </t>
  </si>
  <si>
    <t xml:space="preserve">
NEUQUEN  </t>
  </si>
  <si>
    <t xml:space="preserve">
RIO NEGRO </t>
  </si>
  <si>
    <t xml:space="preserve">
SALTA </t>
  </si>
  <si>
    <t xml:space="preserve">
SAN  JUAN </t>
  </si>
  <si>
    <t xml:space="preserve">
SAN  LUIS </t>
  </si>
  <si>
    <t xml:space="preserve">
SANTA  CRUZ </t>
  </si>
  <si>
    <t xml:space="preserve">
SANTA  FE</t>
  </si>
  <si>
    <t xml:space="preserve">
SANTIAGO  DEL  ESTERO </t>
  </si>
  <si>
    <t xml:space="preserve">
TUCUMAN </t>
  </si>
  <si>
    <t xml:space="preserve">
TIERRA  DEL  FUEGO </t>
  </si>
  <si>
    <t xml:space="preserve">TOTAL</t>
  </si>
  <si>
    <t xml:space="preserve">I. INGRESOS CORRIENTES</t>
  </si>
  <si>
    <r>
      <rPr>
        <b val="true"/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Tributarios</t>
    </r>
  </si>
  <si>
    <t xml:space="preserve">      - De Orígen Provincial</t>
  </si>
  <si>
    <t xml:space="preserve">      - De Orígen Nacional</t>
  </si>
  <si>
    <t xml:space="preserve">               - Distribución Secundaria Neta de la Ley 26075</t>
  </si>
  <si>
    <t xml:space="preserve">               - Ley de Financiamiento Educativo Nº 26075</t>
  </si>
  <si>
    <t xml:space="preserve">            - Sub - Total</t>
  </si>
  <si>
    <t xml:space="preserve">            - Otros de Origen Nacional</t>
  </si>
  <si>
    <r>
      <rPr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No Tributarios</t>
    </r>
  </si>
  <si>
    <t xml:space="preserve">      - Regalías</t>
  </si>
  <si>
    <t xml:space="preserve">      - Otros No Tributarios</t>
  </si>
  <si>
    <r>
      <rPr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Vta.Bienes y Serv.de la Adm.Publ.</t>
    </r>
  </si>
  <si>
    <r>
      <rPr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Rentas de la Propiedad</t>
    </r>
  </si>
  <si>
    <r>
      <rPr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Transferencias Corrientes</t>
    </r>
  </si>
  <si>
    <t xml:space="preserve">II. GASTOS CORRIENTES</t>
  </si>
  <si>
    <r>
      <rPr>
        <b val="true"/>
        <sz val="25"/>
        <rFont val="Arial"/>
        <family val="2"/>
      </rPr>
      <t xml:space="preserve">    . </t>
    </r>
    <r>
      <rPr>
        <b val="true"/>
        <u val="single"/>
        <sz val="25"/>
        <rFont val="Arial"/>
        <family val="2"/>
      </rPr>
      <t xml:space="preserve">Gastos de Consumo</t>
    </r>
  </si>
  <si>
    <t xml:space="preserve">       - Personal</t>
  </si>
  <si>
    <t xml:space="preserve">       - Bienes de Consumo</t>
  </si>
  <si>
    <t xml:space="preserve">       - Servicios</t>
  </si>
  <si>
    <r>
      <rPr>
        <sz val="25"/>
        <rFont val="Arial"/>
        <family val="2"/>
      </rPr>
      <t xml:space="preserve">    . </t>
    </r>
    <r>
      <rPr>
        <b val="true"/>
        <u val="single"/>
        <sz val="25"/>
        <rFont val="Arial"/>
        <family val="2"/>
      </rPr>
      <t xml:space="preserve">Rentas de la Propiedad</t>
    </r>
  </si>
  <si>
    <r>
      <rPr>
        <sz val="25"/>
        <rFont val="Arial"/>
        <family val="2"/>
      </rPr>
      <t xml:space="preserve">    . </t>
    </r>
    <r>
      <rPr>
        <b val="true"/>
        <u val="single"/>
        <sz val="25"/>
        <rFont val="Arial"/>
        <family val="2"/>
      </rPr>
      <t xml:space="preserve">Transferencias Corrientes</t>
    </r>
  </si>
  <si>
    <t xml:space="preserve">        - Al Sector Privado</t>
  </si>
  <si>
    <t xml:space="preserve">        - Al Sector Público</t>
  </si>
  <si>
    <t xml:space="preserve">        - Al Sector Externo</t>
  </si>
  <si>
    <t xml:space="preserve">III. RESULTADO ECONOMICO (I-II)</t>
  </si>
  <si>
    <t xml:space="preserve">IV. INGRESOS DE CAPITAL</t>
  </si>
  <si>
    <r>
      <rPr>
        <sz val="25"/>
        <rFont val="Arial"/>
        <family val="2"/>
      </rPr>
      <t xml:space="preserve">     . </t>
    </r>
    <r>
      <rPr>
        <b val="true"/>
        <u val="single"/>
        <sz val="25"/>
        <rFont val="Arial"/>
        <family val="2"/>
      </rPr>
      <t xml:space="preserve">Recursos Propios de Capital</t>
    </r>
  </si>
  <si>
    <r>
      <rPr>
        <sz val="25"/>
        <rFont val="Arial"/>
        <family val="2"/>
      </rPr>
      <t xml:space="preserve">     . </t>
    </r>
    <r>
      <rPr>
        <b val="true"/>
        <u val="single"/>
        <sz val="25"/>
        <rFont val="Arial"/>
        <family val="2"/>
      </rPr>
      <t xml:space="preserve">Transferencias de Capital</t>
    </r>
  </si>
  <si>
    <r>
      <rPr>
        <sz val="25"/>
        <rFont val="Arial"/>
        <family val="2"/>
      </rPr>
      <t xml:space="preserve">     . </t>
    </r>
    <r>
      <rPr>
        <b val="true"/>
        <u val="single"/>
        <sz val="25"/>
        <rFont val="Arial"/>
        <family val="2"/>
      </rPr>
      <t xml:space="preserve">Disminución de la Inversión Financiera</t>
    </r>
  </si>
  <si>
    <t xml:space="preserve">V. GASTOS DE CAPITAL</t>
  </si>
  <si>
    <r>
      <rPr>
        <sz val="25"/>
        <rFont val="Arial"/>
        <family val="2"/>
      </rPr>
      <t xml:space="preserve">      . </t>
    </r>
    <r>
      <rPr>
        <b val="true"/>
        <u val="single"/>
        <sz val="25"/>
        <rFont val="Arial"/>
        <family val="2"/>
      </rPr>
      <t xml:space="preserve">Inversión Real Directa</t>
    </r>
  </si>
  <si>
    <r>
      <rPr>
        <sz val="25"/>
        <rFont val="Arial"/>
        <family val="2"/>
      </rPr>
      <t xml:space="preserve">      . </t>
    </r>
    <r>
      <rPr>
        <b val="true"/>
        <u val="single"/>
        <sz val="25"/>
        <rFont val="Arial"/>
        <family val="2"/>
      </rPr>
      <t xml:space="preserve">Transferencias de Capital</t>
    </r>
  </si>
  <si>
    <r>
      <rPr>
        <sz val="25"/>
        <rFont val="Arial"/>
        <family val="2"/>
      </rPr>
      <t xml:space="preserve">      . </t>
    </r>
    <r>
      <rPr>
        <b val="true"/>
        <u val="single"/>
        <sz val="25"/>
        <rFont val="Arial"/>
        <family val="2"/>
      </rPr>
      <t xml:space="preserve">Inversión Financiera</t>
    </r>
  </si>
  <si>
    <t xml:space="preserve">VI. INGRESOS TOTALES (I+IV)</t>
  </si>
  <si>
    <t xml:space="preserve">VII. GASTOS TOTALES(II+V)</t>
  </si>
  <si>
    <t xml:space="preserve">VIII. RESULTADO FINANCIERO (VI-VII)</t>
  </si>
  <si>
    <t xml:space="preserve">IX. RESULTADO PRIMARIO (VIII + Rentas de la Propiedad)</t>
  </si>
  <si>
    <t xml:space="preserve">X. GASTO PRIMARIO (VII - Rentas de la Propiedad)</t>
  </si>
  <si>
    <r>
      <rPr>
        <b val="true"/>
        <sz val="25"/>
        <rFont val="Arial"/>
        <family val="2"/>
      </rPr>
      <t xml:space="preserve">Nota 1</t>
    </r>
    <r>
      <rPr>
        <sz val="25"/>
        <rFont val="Arial"/>
        <family val="2"/>
      </rPr>
      <t xml:space="preserve">: La información es provisoria y está elaborada en base a datos de las Jurisdicciones disponibles al 30 de Noviembre de 2023. La información de las Provincias de Chaco, La Pampa y Santa Cruz corresponde a datos estimados.</t>
    </r>
  </si>
  <si>
    <r>
      <rPr>
        <b val="true"/>
        <sz val="25"/>
        <rFont val="Arial"/>
        <family val="2"/>
      </rPr>
      <t xml:space="preserve">Nota 2</t>
    </r>
    <r>
      <rPr>
        <sz val="25"/>
        <rFont val="Arial"/>
        <family val="2"/>
      </rPr>
      <t xml:space="preserve">:  Los datos pueden presentar diferencias con la información publicada por las Jurisdicciones en razón de las adecuaciones metodológicas que realiza la DNAP, y está sujeta a modificaciones por nueva información. </t>
    </r>
  </si>
  <si>
    <t xml:space="preserve">DIRECCIÓN NACIONAL DE ASUNTOS PROVINCIALES</t>
  </si>
  <si>
    <t xml:space="preserve">EJECUCION PRESUPUESTARIA PROVISORIA (*)</t>
  </si>
  <si>
    <t xml:space="preserve">PRIMER SEMESTRE AÑO 2022</t>
  </si>
  <si>
    <t xml:space="preserve">ADMINISTRACION CENTRAL Y ORGANISMOS DESCENTRALIZADOS</t>
  </si>
  <si>
    <t xml:space="preserve">- EN PARTICIPACIÓN PORCENTUAL -</t>
  </si>
  <si>
    <t xml:space="preserve">CIUDAD DE BUENOS AIRES</t>
  </si>
  <si>
    <t xml:space="preserve">BUENOS AIRES</t>
  </si>
  <si>
    <t xml:space="preserve">
CORDOBA </t>
  </si>
  <si>
    <r>
      <rPr>
        <sz val="25"/>
        <rFont val="Arial"/>
        <family val="2"/>
      </rPr>
      <t xml:space="preserve">   . </t>
    </r>
    <r>
      <rPr>
        <b val="true"/>
        <sz val="25"/>
        <rFont val="Arial"/>
        <family val="2"/>
      </rPr>
      <t xml:space="preserve">Tributarios</t>
    </r>
  </si>
  <si>
    <r>
      <rPr>
        <sz val="25"/>
        <rFont val="Arial"/>
        <family val="2"/>
      </rPr>
      <t xml:space="preserve">   . </t>
    </r>
    <r>
      <rPr>
        <b val="true"/>
        <sz val="25"/>
        <rFont val="Arial"/>
        <family val="2"/>
      </rPr>
      <t xml:space="preserve">No Tributarios</t>
    </r>
  </si>
  <si>
    <r>
      <rPr>
        <sz val="25"/>
        <rFont val="Arial"/>
        <family val="2"/>
      </rPr>
      <t xml:space="preserve">   . </t>
    </r>
    <r>
      <rPr>
        <b val="true"/>
        <sz val="25"/>
        <rFont val="Arial"/>
        <family val="2"/>
      </rPr>
      <t xml:space="preserve">Vta.Bienes y Serv.de la Adm.Publ.</t>
    </r>
  </si>
  <si>
    <r>
      <rPr>
        <sz val="25"/>
        <rFont val="Arial"/>
        <family val="2"/>
      </rPr>
      <t xml:space="preserve">   . </t>
    </r>
    <r>
      <rPr>
        <b val="true"/>
        <sz val="25"/>
        <rFont val="Arial"/>
        <family val="2"/>
      </rPr>
      <t xml:space="preserve">Rentas de la Propiedad</t>
    </r>
  </si>
  <si>
    <r>
      <rPr>
        <sz val="25"/>
        <rFont val="Arial"/>
        <family val="2"/>
      </rPr>
      <t xml:space="preserve">   . </t>
    </r>
    <r>
      <rPr>
        <b val="true"/>
        <sz val="25"/>
        <rFont val="Arial"/>
        <family val="2"/>
      </rPr>
      <t xml:space="preserve">Transferencias Corrientes</t>
    </r>
  </si>
  <si>
    <r>
      <rPr>
        <sz val="25"/>
        <rFont val="Arial"/>
        <family val="2"/>
      </rPr>
      <t xml:space="preserve">     . </t>
    </r>
    <r>
      <rPr>
        <b val="true"/>
        <sz val="25"/>
        <rFont val="Arial"/>
        <family val="2"/>
      </rPr>
      <t xml:space="preserve">Recursos Propios de Capital</t>
    </r>
  </si>
  <si>
    <r>
      <rPr>
        <sz val="25"/>
        <rFont val="Arial"/>
        <family val="2"/>
      </rPr>
      <t xml:space="preserve">     . </t>
    </r>
    <r>
      <rPr>
        <b val="true"/>
        <sz val="25"/>
        <rFont val="Arial"/>
        <family val="2"/>
      </rPr>
      <t xml:space="preserve">Transferencias de Capital</t>
    </r>
  </si>
  <si>
    <r>
      <rPr>
        <sz val="25"/>
        <rFont val="Arial"/>
        <family val="2"/>
      </rPr>
      <t xml:space="preserve">     . </t>
    </r>
    <r>
      <rPr>
        <b val="true"/>
        <sz val="25"/>
        <rFont val="Arial"/>
        <family val="2"/>
      </rPr>
      <t xml:space="preserve">Disminución de la Inversión Financiera</t>
    </r>
  </si>
  <si>
    <r>
      <rPr>
        <b val="true"/>
        <sz val="25"/>
        <rFont val="Arial"/>
        <family val="2"/>
      </rPr>
      <t xml:space="preserve">   </t>
    </r>
    <r>
      <rPr>
        <sz val="25"/>
        <rFont val="Arial"/>
        <family val="2"/>
      </rPr>
      <t xml:space="preserve"> .</t>
    </r>
    <r>
      <rPr>
        <b val="true"/>
        <sz val="25"/>
        <rFont val="Arial"/>
        <family val="2"/>
      </rPr>
      <t xml:space="preserve"> Gastos de Consumo</t>
    </r>
  </si>
  <si>
    <r>
      <rPr>
        <sz val="25"/>
        <rFont val="Arial"/>
        <family val="2"/>
      </rPr>
      <t xml:space="preserve">    . </t>
    </r>
    <r>
      <rPr>
        <b val="true"/>
        <sz val="25"/>
        <rFont val="Arial"/>
        <family val="2"/>
      </rPr>
      <t xml:space="preserve">Rentas de la Propiedad</t>
    </r>
  </si>
  <si>
    <r>
      <rPr>
        <sz val="25"/>
        <rFont val="Arial"/>
        <family val="2"/>
      </rPr>
      <t xml:space="preserve">    . </t>
    </r>
    <r>
      <rPr>
        <b val="true"/>
        <sz val="25"/>
        <rFont val="Arial"/>
        <family val="2"/>
      </rPr>
      <t xml:space="preserve">Transferencias Corrientes</t>
    </r>
  </si>
  <si>
    <r>
      <rPr>
        <sz val="25"/>
        <rFont val="Arial"/>
        <family val="2"/>
      </rPr>
      <t xml:space="preserve">      . </t>
    </r>
    <r>
      <rPr>
        <b val="true"/>
        <sz val="25"/>
        <rFont val="Arial"/>
        <family val="2"/>
      </rPr>
      <t xml:space="preserve">Inversión Real Directa</t>
    </r>
  </si>
  <si>
    <r>
      <rPr>
        <sz val="25"/>
        <rFont val="Arial"/>
        <family val="2"/>
      </rPr>
      <t xml:space="preserve">      . </t>
    </r>
    <r>
      <rPr>
        <b val="true"/>
        <sz val="25"/>
        <rFont val="Arial"/>
        <family val="2"/>
      </rPr>
      <t xml:space="preserve">Transferencias de Capital</t>
    </r>
  </si>
  <si>
    <r>
      <rPr>
        <sz val="25"/>
        <rFont val="Arial"/>
        <family val="2"/>
      </rPr>
      <t xml:space="preserve">      . </t>
    </r>
    <r>
      <rPr>
        <b val="true"/>
        <sz val="25"/>
        <rFont val="Arial"/>
        <family val="2"/>
      </rPr>
      <t xml:space="preserve">Inversión Financiera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]_-;\-* #,##0.00\ [$€]_-;_-* \-??\ [$€]_-;_-@_-"/>
    <numFmt numFmtId="166" formatCode="#,##0.0"/>
    <numFmt numFmtId="167" formatCode="#,##0.00"/>
    <numFmt numFmtId="168" formatCode="d/mm/&quot;aa &quot;h:mm"/>
    <numFmt numFmtId="169" formatCode="[$-409]m/d/yyyy\ h:mm"/>
    <numFmt numFmtId="170" formatCode="#,##0"/>
    <numFmt numFmtId="171" formatCode="[$-2C0A]h:mm:ss\ AM/PM;@"/>
    <numFmt numFmtId="172" formatCode="0.0%"/>
    <numFmt numFmtId="173" formatCode="0%"/>
  </numFmts>
  <fonts count="2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i val="true"/>
      <sz val="16"/>
      <name val="Arial"/>
      <family val="2"/>
    </font>
    <font>
      <b val="true"/>
      <i val="true"/>
      <u val="single"/>
      <sz val="28"/>
      <name val="Arial Rounded MT Bold"/>
      <family val="2"/>
    </font>
    <font>
      <sz val="22"/>
      <name val="Arial"/>
      <family val="2"/>
    </font>
    <font>
      <b val="true"/>
      <i val="true"/>
      <sz val="18"/>
      <name val="Arial"/>
      <family val="2"/>
    </font>
    <font>
      <sz val="18"/>
      <name val="Arial"/>
      <family val="2"/>
    </font>
    <font>
      <sz val="14"/>
      <name val="Arial"/>
      <family val="2"/>
    </font>
    <font>
      <sz val="14"/>
      <color rgb="FFFF0000"/>
      <name val="Arial"/>
      <family val="2"/>
    </font>
    <font>
      <b val="true"/>
      <i val="true"/>
      <sz val="14"/>
      <name val="Arial"/>
      <family val="2"/>
    </font>
    <font>
      <b val="true"/>
      <i val="true"/>
      <sz val="25"/>
      <color rgb="FFFFFFFF"/>
      <name val="Arial"/>
      <family val="2"/>
    </font>
    <font>
      <b val="true"/>
      <i val="true"/>
      <sz val="25"/>
      <name val="Arial"/>
      <family val="2"/>
    </font>
    <font>
      <b val="true"/>
      <sz val="25"/>
      <name val="Arial"/>
      <family val="2"/>
    </font>
    <font>
      <b val="true"/>
      <u val="single"/>
      <sz val="25"/>
      <name val="Arial"/>
      <family val="2"/>
    </font>
    <font>
      <sz val="25"/>
      <name val="Arial"/>
      <family val="2"/>
    </font>
    <font>
      <sz val="10"/>
      <color rgb="FFFF0000"/>
      <name val="Arial"/>
      <family val="2"/>
    </font>
    <font>
      <b val="true"/>
      <sz val="26"/>
      <name val="Arial"/>
      <family val="2"/>
    </font>
    <font>
      <b val="true"/>
      <sz val="20"/>
      <name val="Arial"/>
      <family val="2"/>
    </font>
    <font>
      <b val="true"/>
      <i val="true"/>
      <sz val="2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3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2" xfId="21"/>
    <cellStyle name="F3" xfId="22"/>
    <cellStyle name="F4" xfId="23"/>
    <cellStyle name="F5" xfId="24"/>
    <cellStyle name="F6" xfId="25"/>
    <cellStyle name="F7" xfId="26"/>
    <cellStyle name="F8" xfId="27"/>
    <cellStyle name="Normal 2" xfId="28"/>
    <cellStyle name="Normal_1997" xfId="29"/>
    <cellStyle name="Normal_1997 2" xfId="30"/>
    <cellStyle name="Normal_1998" xfId="31"/>
    <cellStyle name="Normal_1998 2" xfId="32"/>
    <cellStyle name="Normal_1999" xfId="33"/>
    <cellStyle name="Normal_1999 2" xfId="34"/>
    <cellStyle name="Normal_99 (2)" xfId="35"/>
  </cellStyles>
  <dxfs count="1">
    <dxf>
      <font>
        <name val="Courier New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NCFP/Recursos/Proyrena/Anual/2002/Alt4_Proy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  <sheetName val="Fto_ a partir del impuesto"/>
      <sheetName val="Fto__a_partir_del_impuesto"/>
      <sheetName val="COP_FED"/>
      <sheetName val="22_PCIAS"/>
      <sheetName val="Tesoro_Nacional"/>
      <sheetName val="Fondo_ATN"/>
      <sheetName val="Coop__Eléct_"/>
      <sheetName val="C_F_E_E_"/>
      <sheetName val="Fto__a_partir_del_impuesto1"/>
      <sheetName val="Fto__a_partir_del_impuesto2"/>
      <sheetName val="COP_FED1"/>
      <sheetName val="22_PCIAS1"/>
      <sheetName val="Tesoro_Nacional1"/>
      <sheetName val="Fondo_ATN1"/>
      <sheetName val="Coop__Eléct_1"/>
      <sheetName val="C_F_E_E_1"/>
      <sheetName val="Fto__a_partir_del_impuesto3"/>
      <sheetName val="[Alt4_Proy2002.x䕬䍘䱅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F61"/>
  <sheetViews>
    <sheetView showFormulas="false" showGridLines="false" showRowColHeaders="true" showZeros="true" rightToLeft="false" tabSelected="true" showOutlineSymbols="true" defaultGridColor="true" view="normal" topLeftCell="A3" colorId="64" zoomScale="50" zoomScaleNormal="50" zoomScalePageLayoutView="50" workbookViewId="0">
      <pane xSplit="1" ySplit="8" topLeftCell="W52" activePane="bottomRight" state="frozen"/>
      <selection pane="topLeft" activeCell="A3" activeCellId="0" sqref="A3"/>
      <selection pane="topRight" activeCell="W3" activeCellId="0" sqref="W3"/>
      <selection pane="bottomLeft" activeCell="A52" activeCellId="0" sqref="A52"/>
      <selection pane="bottomRight" activeCell="A57" activeCellId="0" sqref="A57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112.99"/>
    <col collapsed="false" customWidth="true" hidden="false" outlineLevel="0" max="2" min="2" style="2" width="35.49"/>
    <col collapsed="false" customWidth="true" hidden="false" outlineLevel="0" max="25" min="3" style="1" width="35.49"/>
    <col collapsed="false" customWidth="true" hidden="false" outlineLevel="0" max="26" min="26" style="2" width="35.49"/>
    <col collapsed="false" customWidth="true" hidden="false" outlineLevel="0" max="27" min="27" style="1" width="18.86"/>
    <col collapsed="false" customWidth="true" hidden="false" outlineLevel="0" max="28" min="28" style="3" width="20.87"/>
    <col collapsed="false" customWidth="false" hidden="false" outlineLevel="0" max="257" min="29" style="1" width="10.99"/>
  </cols>
  <sheetData>
    <row r="1" customFormat="false" ht="53.25" hidden="true" customHeight="true" outlineLevel="0" collapsed="false"/>
    <row r="2" customFormat="false" ht="60.75" hidden="true" customHeight="true" outlineLevel="0" collapsed="false">
      <c r="A2" s="4"/>
      <c r="B2" s="5"/>
      <c r="C2" s="6"/>
      <c r="D2" s="7"/>
      <c r="E2" s="6"/>
      <c r="F2" s="6"/>
      <c r="G2" s="6"/>
      <c r="H2" s="6"/>
      <c r="I2" s="6"/>
      <c r="J2" s="6"/>
      <c r="K2" s="8"/>
      <c r="L2" s="6"/>
      <c r="M2" s="9"/>
      <c r="N2" s="8"/>
      <c r="O2" s="6"/>
      <c r="P2" s="6"/>
      <c r="Q2" s="9"/>
      <c r="R2" s="7"/>
      <c r="S2" s="7"/>
      <c r="T2" s="7"/>
      <c r="U2" s="6"/>
      <c r="V2" s="6"/>
      <c r="W2" s="7"/>
      <c r="X2" s="7"/>
      <c r="Y2" s="6"/>
      <c r="Z2" s="9" t="n">
        <v>45266.4910766204</v>
      </c>
    </row>
    <row r="3" customFormat="false" ht="50.25" hidden="false" customHeight="true" outlineLevel="0" collapsed="false">
      <c r="A3" s="10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s="12" customFormat="true" ht="51" hidden="false" customHeight="true" outlineLevel="0" collapsed="false">
      <c r="A4" s="10" t="s">
        <v>1</v>
      </c>
      <c r="B4" s="7"/>
      <c r="C4" s="6"/>
      <c r="D4" s="11"/>
      <c r="E4" s="6"/>
      <c r="F4" s="6"/>
      <c r="G4" s="6"/>
      <c r="H4" s="6"/>
      <c r="I4" s="6"/>
      <c r="J4" s="6"/>
      <c r="K4" s="8"/>
      <c r="L4" s="6"/>
      <c r="M4" s="9"/>
      <c r="N4" s="8"/>
      <c r="O4" s="6"/>
      <c r="P4" s="6"/>
      <c r="Q4" s="9"/>
      <c r="R4" s="7"/>
      <c r="S4" s="7"/>
      <c r="T4" s="7"/>
      <c r="U4" s="6"/>
      <c r="V4" s="6"/>
      <c r="W4" s="7"/>
      <c r="X4" s="7"/>
      <c r="Y4" s="6"/>
      <c r="Z4" s="9"/>
      <c r="AB4" s="3"/>
    </row>
    <row r="5" customFormat="false" ht="36.75" hidden="false" customHeight="true" outlineLevel="0" collapsed="false">
      <c r="A5" s="10" t="s">
        <v>2</v>
      </c>
      <c r="B5" s="7"/>
      <c r="C5" s="7"/>
      <c r="D5" s="11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23.25" hidden="false" customHeight="false" outlineLevel="0" collapsed="false">
      <c r="A6" s="13" t="s">
        <v>3</v>
      </c>
      <c r="B6" s="14"/>
      <c r="C6" s="15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</row>
    <row r="7" s="20" customFormat="true" ht="38.25" hidden="false" customHeight="true" outlineLevel="0" collapsed="false">
      <c r="A7" s="16" t="s">
        <v>4</v>
      </c>
      <c r="B7" s="17"/>
      <c r="C7" s="18"/>
      <c r="D7" s="18"/>
      <c r="E7" s="18"/>
      <c r="F7" s="18"/>
      <c r="G7" s="19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9"/>
      <c r="V7" s="18"/>
      <c r="W7" s="18"/>
      <c r="X7" s="18"/>
      <c r="Y7" s="18"/>
      <c r="Z7" s="18"/>
      <c r="AB7" s="3"/>
    </row>
    <row r="8" customFormat="false" ht="19.5" hidden="false" customHeight="true" outlineLevel="0" collapsed="false">
      <c r="A8" s="21"/>
      <c r="B8" s="22"/>
      <c r="C8" s="7"/>
      <c r="D8" s="7"/>
      <c r="E8" s="7"/>
      <c r="F8" s="15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</row>
    <row r="9" s="25" customFormat="true" ht="132.75" hidden="false" customHeight="true" outlineLevel="0" collapsed="false">
      <c r="A9" s="23" t="s">
        <v>5</v>
      </c>
      <c r="B9" s="24" t="s">
        <v>6</v>
      </c>
      <c r="C9" s="24" t="s">
        <v>7</v>
      </c>
      <c r="D9" s="24" t="s">
        <v>8</v>
      </c>
      <c r="E9" s="24" t="s">
        <v>9</v>
      </c>
      <c r="F9" s="24" t="s">
        <v>10</v>
      </c>
      <c r="G9" s="24" t="s">
        <v>11</v>
      </c>
      <c r="H9" s="24" t="s">
        <v>12</v>
      </c>
      <c r="I9" s="24" t="s">
        <v>13</v>
      </c>
      <c r="J9" s="24" t="s">
        <v>14</v>
      </c>
      <c r="K9" s="24" t="s">
        <v>15</v>
      </c>
      <c r="L9" s="24" t="s">
        <v>16</v>
      </c>
      <c r="M9" s="24" t="s">
        <v>17</v>
      </c>
      <c r="N9" s="24" t="s">
        <v>18</v>
      </c>
      <c r="O9" s="24" t="s">
        <v>19</v>
      </c>
      <c r="P9" s="24" t="s">
        <v>20</v>
      </c>
      <c r="Q9" s="24" t="s">
        <v>21</v>
      </c>
      <c r="R9" s="24" t="s">
        <v>22</v>
      </c>
      <c r="S9" s="24" t="s">
        <v>23</v>
      </c>
      <c r="T9" s="24" t="s">
        <v>24</v>
      </c>
      <c r="U9" s="24" t="s">
        <v>25</v>
      </c>
      <c r="V9" s="24" t="s">
        <v>26</v>
      </c>
      <c r="W9" s="24" t="s">
        <v>27</v>
      </c>
      <c r="X9" s="24" t="s">
        <v>28</v>
      </c>
      <c r="Y9" s="24" t="s">
        <v>29</v>
      </c>
      <c r="Z9" s="24" t="s">
        <v>30</v>
      </c>
    </row>
    <row r="10" s="28" customFormat="true" ht="1.5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B10" s="29"/>
    </row>
    <row r="11" customFormat="false" ht="35.1" hidden="false" customHeight="true" outlineLevel="0" collapsed="false">
      <c r="A11" s="30" t="s">
        <v>31</v>
      </c>
      <c r="B11" s="31" t="n">
        <v>1151779.43701138</v>
      </c>
      <c r="C11" s="31" t="n">
        <v>2727488.07246058</v>
      </c>
      <c r="D11" s="31" t="n">
        <v>179608.76155478</v>
      </c>
      <c r="E11" s="31" t="n">
        <v>922441.783683977</v>
      </c>
      <c r="F11" s="31" t="n">
        <v>237123.495230351</v>
      </c>
      <c r="G11" s="31" t="n">
        <v>339137.920260093</v>
      </c>
      <c r="H11" s="31" t="n">
        <v>206508.797870509</v>
      </c>
      <c r="I11" s="31" t="n">
        <v>375218.527344631</v>
      </c>
      <c r="J11" s="31" t="n">
        <v>222301.830094601</v>
      </c>
      <c r="K11" s="31" t="n">
        <v>191890.920419785</v>
      </c>
      <c r="L11" s="31" t="n">
        <v>167159.121561566</v>
      </c>
      <c r="M11" s="31" t="n">
        <v>124723.83262561</v>
      </c>
      <c r="N11" s="31" t="n">
        <v>414515.446515912</v>
      </c>
      <c r="O11" s="31" t="n">
        <v>291294.454012704</v>
      </c>
      <c r="P11" s="31" t="n">
        <v>404475.73077532</v>
      </c>
      <c r="Q11" s="31" t="n">
        <v>203528.605531459</v>
      </c>
      <c r="R11" s="31" t="n">
        <v>296910.853992134</v>
      </c>
      <c r="S11" s="31" t="n">
        <v>226156.381609068</v>
      </c>
      <c r="T11" s="31" t="n">
        <v>153452.825984434</v>
      </c>
      <c r="U11" s="31" t="n">
        <v>179332.713072987</v>
      </c>
      <c r="V11" s="31" t="n">
        <v>766270.02482304</v>
      </c>
      <c r="W11" s="31" t="n">
        <v>257574.94623351</v>
      </c>
      <c r="X11" s="31" t="n">
        <v>354910.116080199</v>
      </c>
      <c r="Y11" s="31" t="n">
        <v>119560.422785188</v>
      </c>
      <c r="Z11" s="31" t="n">
        <v>10513365.0215338</v>
      </c>
      <c r="AA11" s="32"/>
      <c r="AB11" s="33"/>
      <c r="AC11" s="32"/>
    </row>
    <row r="12" customFormat="false" ht="35.1" hidden="false" customHeight="true" outlineLevel="0" collapsed="false">
      <c r="A12" s="34" t="s">
        <v>32</v>
      </c>
      <c r="B12" s="35" t="n">
        <v>1052624.00120872</v>
      </c>
      <c r="C12" s="35" t="n">
        <v>2393885.05396878</v>
      </c>
      <c r="D12" s="35" t="n">
        <v>158811.12517204</v>
      </c>
      <c r="E12" s="35" t="n">
        <v>721274.747317484</v>
      </c>
      <c r="F12" s="35" t="n">
        <v>226721.019128031</v>
      </c>
      <c r="G12" s="35" t="n">
        <v>301634.095031552</v>
      </c>
      <c r="H12" s="35" t="n">
        <v>131760.320177899</v>
      </c>
      <c r="I12" s="35" t="n">
        <v>333040.166435641</v>
      </c>
      <c r="J12" s="35" t="n">
        <v>204004.289567392</v>
      </c>
      <c r="K12" s="35" t="n">
        <v>171900.095447655</v>
      </c>
      <c r="L12" s="35" t="n">
        <v>136280.850630357</v>
      </c>
      <c r="M12" s="35" t="n">
        <v>117422.32246377</v>
      </c>
      <c r="N12" s="35" t="n">
        <v>339313.269310972</v>
      </c>
      <c r="O12" s="35" t="n">
        <v>272248.819397613</v>
      </c>
      <c r="P12" s="35" t="n">
        <v>206079.85793633</v>
      </c>
      <c r="Q12" s="35" t="n">
        <v>178661.725463609</v>
      </c>
      <c r="R12" s="35" t="n">
        <v>266387.691644104</v>
      </c>
      <c r="S12" s="35" t="n">
        <v>202681.186780332</v>
      </c>
      <c r="T12" s="35" t="n">
        <v>146126.396230501</v>
      </c>
      <c r="U12" s="35" t="n">
        <v>117078.268376835</v>
      </c>
      <c r="V12" s="35" t="n">
        <v>702930.53461332</v>
      </c>
      <c r="W12" s="35" t="n">
        <v>237892.44636711</v>
      </c>
      <c r="X12" s="35" t="n">
        <v>327933.669509109</v>
      </c>
      <c r="Y12" s="35" t="n">
        <v>88596.1539901081</v>
      </c>
      <c r="Z12" s="35" t="n">
        <v>9035288.10616927</v>
      </c>
      <c r="AA12" s="32"/>
      <c r="AB12" s="33"/>
      <c r="AC12" s="32"/>
    </row>
    <row r="13" customFormat="false" ht="35.1" hidden="false" customHeight="true" outlineLevel="0" collapsed="false">
      <c r="A13" s="34" t="s">
        <v>33</v>
      </c>
      <c r="B13" s="35" t="n">
        <v>934373.31278672</v>
      </c>
      <c r="C13" s="35" t="n">
        <v>1161805.70577745</v>
      </c>
      <c r="D13" s="35" t="n">
        <v>19041.93699974</v>
      </c>
      <c r="E13" s="35" t="n">
        <v>260703.56618128</v>
      </c>
      <c r="F13" s="35" t="n">
        <v>30699.02</v>
      </c>
      <c r="G13" s="35" t="n">
        <v>41658.7668689125</v>
      </c>
      <c r="H13" s="35" t="n">
        <v>48599.36715237</v>
      </c>
      <c r="I13" s="35" t="n">
        <v>79927.08</v>
      </c>
      <c r="J13" s="35" t="n">
        <v>15992.72467236</v>
      </c>
      <c r="K13" s="35" t="n">
        <v>25371.93322284</v>
      </c>
      <c r="L13" s="35" t="n">
        <v>38069.08638085</v>
      </c>
      <c r="M13" s="35" t="n">
        <v>11579.31457639</v>
      </c>
      <c r="N13" s="35" t="n">
        <v>124524.09</v>
      </c>
      <c r="O13" s="35" t="n">
        <v>97998.61670664</v>
      </c>
      <c r="P13" s="35" t="n">
        <v>114994.59548302</v>
      </c>
      <c r="Q13" s="35" t="n">
        <v>48994.983291</v>
      </c>
      <c r="R13" s="35" t="n">
        <v>65025.06222567</v>
      </c>
      <c r="S13" s="35" t="n">
        <v>30024.82785923</v>
      </c>
      <c r="T13" s="35" t="n">
        <v>30069.46854891</v>
      </c>
      <c r="U13" s="35" t="n">
        <v>34935.82563025</v>
      </c>
      <c r="V13" s="35" t="n">
        <v>229632.11</v>
      </c>
      <c r="W13" s="35" t="n">
        <v>24531.5462206917</v>
      </c>
      <c r="X13" s="35" t="n">
        <v>82231.531</v>
      </c>
      <c r="Y13" s="35" t="n">
        <v>25337.26630637</v>
      </c>
      <c r="Z13" s="35" t="n">
        <v>3576121.73789069</v>
      </c>
      <c r="AA13" s="32"/>
      <c r="AB13" s="33"/>
      <c r="AC13" s="32"/>
    </row>
    <row r="14" customFormat="false" ht="35.1" hidden="false" customHeight="true" outlineLevel="0" collapsed="false">
      <c r="A14" s="34" t="s">
        <v>34</v>
      </c>
      <c r="B14" s="35" t="n">
        <v>118250.688422</v>
      </c>
      <c r="C14" s="35" t="n">
        <v>1232079.34819133</v>
      </c>
      <c r="D14" s="35" t="n">
        <v>139769.1881723</v>
      </c>
      <c r="E14" s="35" t="n">
        <v>460571.181136204</v>
      </c>
      <c r="F14" s="35" t="n">
        <v>196021.999128031</v>
      </c>
      <c r="G14" s="35" t="n">
        <v>259975.32816264</v>
      </c>
      <c r="H14" s="35" t="n">
        <v>83160.9530255292</v>
      </c>
      <c r="I14" s="35" t="n">
        <v>253113.086435641</v>
      </c>
      <c r="J14" s="35" t="n">
        <v>188011.564895032</v>
      </c>
      <c r="K14" s="35" t="n">
        <v>146528.162224815</v>
      </c>
      <c r="L14" s="35" t="n">
        <v>98211.7642495066</v>
      </c>
      <c r="M14" s="35" t="n">
        <v>105843.00788738</v>
      </c>
      <c r="N14" s="35" t="n">
        <v>214789.179310972</v>
      </c>
      <c r="O14" s="35" t="n">
        <v>174250.202690973</v>
      </c>
      <c r="P14" s="35" t="n">
        <v>91085.2624533103</v>
      </c>
      <c r="Q14" s="35" t="n">
        <v>129666.742172609</v>
      </c>
      <c r="R14" s="35" t="n">
        <v>201362.629418434</v>
      </c>
      <c r="S14" s="35" t="n">
        <v>172656.358921102</v>
      </c>
      <c r="T14" s="35" t="n">
        <v>116056.927681591</v>
      </c>
      <c r="U14" s="35" t="n">
        <v>82142.4427465854</v>
      </c>
      <c r="V14" s="35" t="n">
        <v>473298.42461332</v>
      </c>
      <c r="W14" s="35" t="n">
        <v>213360.900146419</v>
      </c>
      <c r="X14" s="35" t="n">
        <v>245702.138509109</v>
      </c>
      <c r="Y14" s="35" t="n">
        <v>63258.8876837382</v>
      </c>
      <c r="Z14" s="35" t="n">
        <v>5459166.36827857</v>
      </c>
      <c r="AA14" s="32"/>
      <c r="AB14" s="33"/>
      <c r="AC14" s="32"/>
    </row>
    <row r="15" customFormat="false" ht="35.1" hidden="false" customHeight="true" outlineLevel="0" collapsed="false">
      <c r="A15" s="36" t="s">
        <v>35</v>
      </c>
      <c r="B15" s="37" t="n">
        <v>77265.5312</v>
      </c>
      <c r="C15" s="37" t="n">
        <v>790431.0583</v>
      </c>
      <c r="D15" s="37" t="n">
        <v>118959.3102</v>
      </c>
      <c r="E15" s="37" t="n">
        <v>366498.5188</v>
      </c>
      <c r="F15" s="37" t="n">
        <v>151780.4636</v>
      </c>
      <c r="G15" s="37" t="n">
        <v>209042.497</v>
      </c>
      <c r="H15" s="37" t="n">
        <v>63238.4486</v>
      </c>
      <c r="I15" s="37" t="n">
        <v>208009.82</v>
      </c>
      <c r="J15" s="37" t="n">
        <v>157578.9392</v>
      </c>
      <c r="K15" s="37" t="n">
        <v>119782.6832</v>
      </c>
      <c r="L15" s="37" t="n">
        <v>82697.8043</v>
      </c>
      <c r="M15" s="37" t="n">
        <v>88975.5723</v>
      </c>
      <c r="N15" s="37" t="n">
        <v>162268.3455</v>
      </c>
      <c r="O15" s="37" t="n">
        <v>128044.8256</v>
      </c>
      <c r="P15" s="37" t="n">
        <v>69336.6737</v>
      </c>
      <c r="Q15" s="37" t="n">
        <v>105704.1638</v>
      </c>
      <c r="R15" s="37" t="n">
        <v>153352.272</v>
      </c>
      <c r="S15" s="37" t="n">
        <v>141758.4417</v>
      </c>
      <c r="T15" s="37" t="n">
        <v>97597.621</v>
      </c>
      <c r="U15" s="37" t="n">
        <v>69321.1654</v>
      </c>
      <c r="V15" s="37" t="n">
        <v>382358.6979</v>
      </c>
      <c r="W15" s="37" t="n">
        <v>171329.2964</v>
      </c>
      <c r="X15" s="37" t="n">
        <v>195234.3763</v>
      </c>
      <c r="Y15" s="37" t="n">
        <v>56005.9566</v>
      </c>
      <c r="Z15" s="38" t="n">
        <v>4166572.4826</v>
      </c>
      <c r="AA15" s="32"/>
      <c r="AB15" s="33"/>
      <c r="AC15" s="32"/>
      <c r="AE15" s="39"/>
      <c r="AF15" s="40"/>
    </row>
    <row r="16" customFormat="false" ht="35.1" hidden="false" customHeight="true" outlineLevel="0" collapsed="false">
      <c r="A16" s="36" t="s">
        <v>36</v>
      </c>
      <c r="B16" s="37" t="n">
        <v>40604.1095219999</v>
      </c>
      <c r="C16" s="37" t="n">
        <v>258791.950963199</v>
      </c>
      <c r="D16" s="37" t="n">
        <v>12639.4115244</v>
      </c>
      <c r="E16" s="37" t="n">
        <v>57746.3114028001</v>
      </c>
      <c r="F16" s="37" t="n">
        <v>25831.7973036</v>
      </c>
      <c r="G16" s="37" t="n">
        <v>29307.6354719999</v>
      </c>
      <c r="H16" s="37" t="n">
        <v>12323.4262368</v>
      </c>
      <c r="I16" s="37" t="n">
        <v>25278.8230488001</v>
      </c>
      <c r="J16" s="37" t="n">
        <v>16352.23866</v>
      </c>
      <c r="K16" s="37" t="n">
        <v>15957.2570496</v>
      </c>
      <c r="L16" s="37" t="n">
        <v>8768.59174560001</v>
      </c>
      <c r="M16" s="37" t="n">
        <v>9953.5365756</v>
      </c>
      <c r="N16" s="37" t="n">
        <v>36970.2787092</v>
      </c>
      <c r="O16" s="37" t="n">
        <v>29781.6134040001</v>
      </c>
      <c r="P16" s="37" t="n">
        <v>13587.3673884</v>
      </c>
      <c r="Q16" s="37" t="n">
        <v>14851.3085412</v>
      </c>
      <c r="R16" s="37" t="n">
        <v>29781.6134040001</v>
      </c>
      <c r="S16" s="37" t="n">
        <v>19749.0805068</v>
      </c>
      <c r="T16" s="37" t="n">
        <v>11454.4666944</v>
      </c>
      <c r="U16" s="37" t="n">
        <v>6240.70944</v>
      </c>
      <c r="V16" s="37" t="n">
        <v>52927.5357588</v>
      </c>
      <c r="W16" s="37" t="n">
        <v>26068.7862696001</v>
      </c>
      <c r="X16" s="37" t="n">
        <v>32072.5067436</v>
      </c>
      <c r="Y16" s="37" t="n">
        <v>2922.8639148</v>
      </c>
      <c r="Z16" s="38" t="n">
        <v>789963.220279199</v>
      </c>
      <c r="AA16" s="32"/>
      <c r="AB16" s="33"/>
      <c r="AC16" s="32"/>
      <c r="AE16" s="39"/>
      <c r="AF16" s="40"/>
    </row>
    <row r="17" customFormat="false" ht="35.1" hidden="false" customHeight="true" outlineLevel="0" collapsed="false">
      <c r="A17" s="41" t="s">
        <v>37</v>
      </c>
      <c r="B17" s="37" t="n">
        <v>117869.640722</v>
      </c>
      <c r="C17" s="37" t="n">
        <v>1049223.0092632</v>
      </c>
      <c r="D17" s="37" t="n">
        <v>131598.7217244</v>
      </c>
      <c r="E17" s="37" t="n">
        <v>424244.8302028</v>
      </c>
      <c r="F17" s="37" t="n">
        <v>177612.2609036</v>
      </c>
      <c r="G17" s="37" t="n">
        <v>238350.132472</v>
      </c>
      <c r="H17" s="37" t="n">
        <v>75561.8748368</v>
      </c>
      <c r="I17" s="37" t="n">
        <v>233288.6430488</v>
      </c>
      <c r="J17" s="37" t="n">
        <v>173931.17786</v>
      </c>
      <c r="K17" s="37" t="n">
        <v>135739.9402496</v>
      </c>
      <c r="L17" s="37" t="n">
        <v>91466.3960456</v>
      </c>
      <c r="M17" s="37" t="n">
        <v>98929.1088756</v>
      </c>
      <c r="N17" s="37" t="n">
        <v>199238.6242092</v>
      </c>
      <c r="O17" s="37" t="n">
        <v>157826.439004</v>
      </c>
      <c r="P17" s="37" t="n">
        <v>82924.0410884</v>
      </c>
      <c r="Q17" s="37" t="n">
        <v>120555.4723412</v>
      </c>
      <c r="R17" s="37" t="n">
        <v>183133.885404</v>
      </c>
      <c r="S17" s="37" t="n">
        <v>161507.5222068</v>
      </c>
      <c r="T17" s="37" t="n">
        <v>109052.0876944</v>
      </c>
      <c r="U17" s="37" t="n">
        <v>75561.87484</v>
      </c>
      <c r="V17" s="37" t="n">
        <v>435286.2336588</v>
      </c>
      <c r="W17" s="37" t="n">
        <v>197398.0826696</v>
      </c>
      <c r="X17" s="37" t="n">
        <v>227306.8830436</v>
      </c>
      <c r="Y17" s="37" t="n">
        <v>58928.8205148</v>
      </c>
      <c r="Z17" s="37" t="n">
        <v>4956535.7028792</v>
      </c>
      <c r="AA17" s="32"/>
      <c r="AB17" s="33"/>
      <c r="AC17" s="32"/>
      <c r="AE17" s="39"/>
      <c r="AF17" s="40"/>
    </row>
    <row r="18" customFormat="false" ht="35.1" hidden="false" customHeight="true" outlineLevel="0" collapsed="false">
      <c r="A18" s="41" t="s">
        <v>38</v>
      </c>
      <c r="B18" s="37" t="n">
        <v>381.0477</v>
      </c>
      <c r="C18" s="37" t="n">
        <v>182856.338928134</v>
      </c>
      <c r="D18" s="37" t="n">
        <v>8170.46644790008</v>
      </c>
      <c r="E18" s="37" t="n">
        <v>36326.3509334036</v>
      </c>
      <c r="F18" s="37" t="n">
        <v>18409.7382244311</v>
      </c>
      <c r="G18" s="37" t="n">
        <v>21625.1956906398</v>
      </c>
      <c r="H18" s="37" t="n">
        <v>7599.07818872925</v>
      </c>
      <c r="I18" s="37" t="n">
        <v>19824.4433868411</v>
      </c>
      <c r="J18" s="37" t="n">
        <v>14080.3870350315</v>
      </c>
      <c r="K18" s="37" t="n">
        <v>10788.2219752146</v>
      </c>
      <c r="L18" s="37" t="n">
        <v>6745.36820390657</v>
      </c>
      <c r="M18" s="37" t="n">
        <v>6913.89901178</v>
      </c>
      <c r="N18" s="37" t="n">
        <v>15550.5551017724</v>
      </c>
      <c r="O18" s="37" t="n">
        <v>16423.7636869726</v>
      </c>
      <c r="P18" s="37" t="n">
        <v>8161.22136491031</v>
      </c>
      <c r="Q18" s="37" t="n">
        <v>9111.26983140915</v>
      </c>
      <c r="R18" s="37" t="n">
        <v>18228.7440144336</v>
      </c>
      <c r="S18" s="37" t="n">
        <v>11148.8367143024</v>
      </c>
      <c r="T18" s="37" t="n">
        <v>7004.83998719108</v>
      </c>
      <c r="U18" s="37" t="n">
        <v>6580.56790658544</v>
      </c>
      <c r="V18" s="37" t="n">
        <v>38012.1909545197</v>
      </c>
      <c r="W18" s="37" t="n">
        <v>15962.8174768186</v>
      </c>
      <c r="X18" s="37" t="n">
        <v>18395.2554655085</v>
      </c>
      <c r="Y18" s="37" t="n">
        <v>4330.06716893816</v>
      </c>
      <c r="Z18" s="38" t="n">
        <v>502630.665399374</v>
      </c>
      <c r="AA18" s="32"/>
      <c r="AB18" s="33"/>
      <c r="AC18" s="32"/>
    </row>
    <row r="19" customFormat="false" ht="35.1" hidden="false" customHeight="true" outlineLevel="0" collapsed="false">
      <c r="A19" s="41" t="s">
        <v>39</v>
      </c>
      <c r="B19" s="35" t="n">
        <v>22029.27975853</v>
      </c>
      <c r="C19" s="35" t="n">
        <v>17092.84890393</v>
      </c>
      <c r="D19" s="35" t="n">
        <v>9978.65811937</v>
      </c>
      <c r="E19" s="35" t="n">
        <v>35572.5366690389</v>
      </c>
      <c r="F19" s="35" t="n">
        <v>1586.56</v>
      </c>
      <c r="G19" s="35" t="n">
        <v>3160.414144006</v>
      </c>
      <c r="H19" s="35" t="n">
        <v>69422.64915369</v>
      </c>
      <c r="I19" s="35" t="n">
        <v>5001.02</v>
      </c>
      <c r="J19" s="35" t="n">
        <v>1379.20835642</v>
      </c>
      <c r="K19" s="35" t="n">
        <v>14854.12953977</v>
      </c>
      <c r="L19" s="35" t="n">
        <v>27210.4367512497</v>
      </c>
      <c r="M19" s="35" t="n">
        <v>125.81748001</v>
      </c>
      <c r="N19" s="35" t="n">
        <v>34949.80943393</v>
      </c>
      <c r="O19" s="35" t="n">
        <v>1927.8376168338</v>
      </c>
      <c r="P19" s="35" t="n">
        <v>167615.28305734</v>
      </c>
      <c r="Q19" s="35" t="n">
        <v>19353.10394</v>
      </c>
      <c r="R19" s="35" t="n">
        <v>7154.35971335</v>
      </c>
      <c r="S19" s="35" t="n">
        <v>6320.08950228</v>
      </c>
      <c r="T19" s="35" t="n">
        <v>2124.35414942704</v>
      </c>
      <c r="U19" s="35" t="n">
        <v>50235.4404628569</v>
      </c>
      <c r="V19" s="35" t="n">
        <v>8030.74</v>
      </c>
      <c r="W19" s="35" t="n">
        <v>2502.05178625</v>
      </c>
      <c r="X19" s="35" t="n">
        <v>7498.547</v>
      </c>
      <c r="Y19" s="35" t="n">
        <v>25382.17208271</v>
      </c>
      <c r="Z19" s="42" t="n">
        <v>540507.347620992</v>
      </c>
      <c r="AA19" s="32"/>
      <c r="AB19" s="33"/>
      <c r="AC19" s="32"/>
    </row>
    <row r="20" customFormat="false" ht="35.1" hidden="false" customHeight="true" outlineLevel="0" collapsed="false">
      <c r="A20" s="41" t="s">
        <v>40</v>
      </c>
      <c r="B20" s="37" t="n">
        <v>0</v>
      </c>
      <c r="C20" s="37" t="n">
        <v>0</v>
      </c>
      <c r="D20" s="37" t="n">
        <v>1842.58168076</v>
      </c>
      <c r="E20" s="37" t="n">
        <v>0</v>
      </c>
      <c r="F20" s="37" t="n">
        <v>606.42</v>
      </c>
      <c r="G20" s="37" t="n">
        <v>0</v>
      </c>
      <c r="H20" s="37" t="n">
        <v>48525.69876164</v>
      </c>
      <c r="I20" s="37" t="n">
        <v>651.77</v>
      </c>
      <c r="J20" s="37" t="n">
        <v>8.54658891</v>
      </c>
      <c r="K20" s="37" t="n">
        <v>25.86547</v>
      </c>
      <c r="L20" s="37" t="n">
        <v>1551.4167971</v>
      </c>
      <c r="M20" s="37" t="n">
        <v>0</v>
      </c>
      <c r="N20" s="37" t="n">
        <v>16605.73</v>
      </c>
      <c r="O20" s="37" t="n">
        <v>38.17424876</v>
      </c>
      <c r="P20" s="37" t="n">
        <v>143888.04017757</v>
      </c>
      <c r="Q20" s="37" t="n">
        <v>10057.613851</v>
      </c>
      <c r="R20" s="37" t="n">
        <v>3799.05724058</v>
      </c>
      <c r="S20" s="37" t="n">
        <v>2734.03423097</v>
      </c>
      <c r="T20" s="37" t="n">
        <v>0</v>
      </c>
      <c r="U20" s="37" t="n">
        <v>38437.9700509249</v>
      </c>
      <c r="V20" s="37" t="n">
        <v>0</v>
      </c>
      <c r="W20" s="37" t="n">
        <v>0</v>
      </c>
      <c r="X20" s="37" t="n">
        <v>0</v>
      </c>
      <c r="Y20" s="37" t="n">
        <v>5752.07463391</v>
      </c>
      <c r="Z20" s="38" t="n">
        <v>274524.993732125</v>
      </c>
      <c r="AA20" s="32"/>
      <c r="AB20" s="33"/>
      <c r="AC20" s="32"/>
    </row>
    <row r="21" customFormat="false" ht="35.1" hidden="false" customHeight="true" outlineLevel="0" collapsed="false">
      <c r="A21" s="36" t="s">
        <v>41</v>
      </c>
      <c r="B21" s="37" t="n">
        <v>22029.27975853</v>
      </c>
      <c r="C21" s="37" t="n">
        <v>17092.84890393</v>
      </c>
      <c r="D21" s="37" t="n">
        <v>8136.07643861</v>
      </c>
      <c r="E21" s="37" t="n">
        <v>35572.5366690389</v>
      </c>
      <c r="F21" s="37" t="n">
        <v>980.14</v>
      </c>
      <c r="G21" s="37" t="n">
        <v>3160.414144006</v>
      </c>
      <c r="H21" s="37" t="n">
        <v>20896.95039205</v>
      </c>
      <c r="I21" s="37" t="n">
        <v>4349.25</v>
      </c>
      <c r="J21" s="37" t="n">
        <v>1370.66176751</v>
      </c>
      <c r="K21" s="37" t="n">
        <v>14828.26406977</v>
      </c>
      <c r="L21" s="37" t="n">
        <v>25659.0199541497</v>
      </c>
      <c r="M21" s="37" t="n">
        <v>125.81748001</v>
      </c>
      <c r="N21" s="37" t="n">
        <v>18344.07943393</v>
      </c>
      <c r="O21" s="37" t="n">
        <v>1889.6633680738</v>
      </c>
      <c r="P21" s="37" t="n">
        <v>23727.24287977</v>
      </c>
      <c r="Q21" s="37" t="n">
        <v>9295.490089</v>
      </c>
      <c r="R21" s="37" t="n">
        <v>3355.30247277</v>
      </c>
      <c r="S21" s="37" t="n">
        <v>3586.05527131</v>
      </c>
      <c r="T21" s="37" t="n">
        <v>2124.35414942704</v>
      </c>
      <c r="U21" s="37" t="n">
        <v>11797.470411932</v>
      </c>
      <c r="V21" s="37" t="n">
        <v>8030.74</v>
      </c>
      <c r="W21" s="37" t="n">
        <v>2502.05178625</v>
      </c>
      <c r="X21" s="37" t="n">
        <v>7498.547</v>
      </c>
      <c r="Y21" s="37" t="n">
        <v>19630.0974488</v>
      </c>
      <c r="Z21" s="38" t="n">
        <v>265982.353888867</v>
      </c>
      <c r="AA21" s="32"/>
      <c r="AB21" s="33"/>
      <c r="AC21" s="32"/>
    </row>
    <row r="22" customFormat="false" ht="35.1" hidden="false" customHeight="true" outlineLevel="0" collapsed="false">
      <c r="A22" s="36" t="s">
        <v>42</v>
      </c>
      <c r="B22" s="35" t="n">
        <v>13299.71843299</v>
      </c>
      <c r="C22" s="35" t="n">
        <v>2512.86060029</v>
      </c>
      <c r="D22" s="35" t="n">
        <v>99.80509141</v>
      </c>
      <c r="E22" s="35" t="n">
        <v>1186.81798239667</v>
      </c>
      <c r="F22" s="35" t="n">
        <v>1147.69</v>
      </c>
      <c r="G22" s="35" t="n">
        <v>2.7965070595</v>
      </c>
      <c r="H22" s="35" t="n">
        <v>1096.15576668</v>
      </c>
      <c r="I22" s="35" t="n">
        <v>1067.53</v>
      </c>
      <c r="J22" s="35" t="n">
        <v>724.89919727</v>
      </c>
      <c r="K22" s="35" t="n">
        <v>381.99740995</v>
      </c>
      <c r="L22" s="35" t="n">
        <v>0</v>
      </c>
      <c r="M22" s="35" t="n">
        <v>701.80822553</v>
      </c>
      <c r="N22" s="35" t="n">
        <v>5288.41</v>
      </c>
      <c r="O22" s="35" t="n">
        <v>0</v>
      </c>
      <c r="P22" s="35" t="n">
        <v>15473.49373705</v>
      </c>
      <c r="Q22" s="35" t="n">
        <v>182.879819</v>
      </c>
      <c r="R22" s="35" t="n">
        <v>227.59509271</v>
      </c>
      <c r="S22" s="35" t="n">
        <v>959.19911014</v>
      </c>
      <c r="T22" s="35" t="n">
        <v>196.67850776336</v>
      </c>
      <c r="U22" s="35" t="n">
        <v>1459.78935301284</v>
      </c>
      <c r="V22" s="35" t="n">
        <v>3097.8</v>
      </c>
      <c r="W22" s="35" t="n">
        <v>87.81744366</v>
      </c>
      <c r="X22" s="35" t="n">
        <v>1.237</v>
      </c>
      <c r="Y22" s="35" t="n">
        <v>711.68915558</v>
      </c>
      <c r="Z22" s="43" t="n">
        <v>49908.6684324924</v>
      </c>
      <c r="AA22" s="32"/>
      <c r="AB22" s="33"/>
      <c r="AC22" s="32"/>
    </row>
    <row r="23" customFormat="false" ht="35.1" hidden="false" customHeight="true" outlineLevel="0" collapsed="false">
      <c r="A23" s="36" t="s">
        <v>43</v>
      </c>
      <c r="B23" s="35" t="n">
        <v>43291.50196044</v>
      </c>
      <c r="C23" s="35" t="n">
        <v>68977.12236428</v>
      </c>
      <c r="D23" s="35" t="n">
        <v>6781.92153689</v>
      </c>
      <c r="E23" s="35" t="n">
        <v>129266.508907249</v>
      </c>
      <c r="F23" s="35" t="n">
        <v>1312.13</v>
      </c>
      <c r="G23" s="35" t="n">
        <v>13527.2227438193</v>
      </c>
      <c r="H23" s="35" t="n">
        <v>936.59975523</v>
      </c>
      <c r="I23" s="35" t="n">
        <v>21599.55</v>
      </c>
      <c r="J23" s="35" t="n">
        <v>11161.75095847</v>
      </c>
      <c r="K23" s="35" t="n">
        <v>23.3589911</v>
      </c>
      <c r="L23" s="35" t="n">
        <v>0</v>
      </c>
      <c r="M23" s="35" t="n">
        <v>2512.247283</v>
      </c>
      <c r="N23" s="35" t="n">
        <v>23950.35352255</v>
      </c>
      <c r="O23" s="35" t="n">
        <v>3308.10180831</v>
      </c>
      <c r="P23" s="35" t="n">
        <v>10843.37580439</v>
      </c>
      <c r="Q23" s="35" t="n">
        <v>462.489631</v>
      </c>
      <c r="R23" s="35" t="n">
        <v>13385.62417746</v>
      </c>
      <c r="S23" s="35" t="n">
        <v>9697.10276038</v>
      </c>
      <c r="T23" s="35" t="n">
        <v>2197.95528570523</v>
      </c>
      <c r="U23" s="35" t="n">
        <v>4535.57717171164</v>
      </c>
      <c r="V23" s="35" t="n">
        <v>24191.98</v>
      </c>
      <c r="W23" s="35" t="n">
        <v>9867.60451353</v>
      </c>
      <c r="X23" s="35" t="n">
        <v>114.851</v>
      </c>
      <c r="Y23" s="35" t="n">
        <v>2038.99058676</v>
      </c>
      <c r="Z23" s="43" t="n">
        <v>403983.920762276</v>
      </c>
      <c r="AA23" s="32"/>
      <c r="AB23" s="33"/>
      <c r="AC23" s="32"/>
    </row>
    <row r="24" customFormat="false" ht="35.1" hidden="false" customHeight="true" outlineLevel="0" collapsed="false">
      <c r="A24" s="36" t="s">
        <v>44</v>
      </c>
      <c r="B24" s="44" t="n">
        <v>20534.9356507</v>
      </c>
      <c r="C24" s="44" t="n">
        <v>245020.1866233</v>
      </c>
      <c r="D24" s="44" t="n">
        <v>3937.25163507</v>
      </c>
      <c r="E24" s="44" t="n">
        <v>35141.1728078085</v>
      </c>
      <c r="F24" s="44" t="n">
        <v>6356.09610232</v>
      </c>
      <c r="G24" s="44" t="n">
        <v>20813.3918336557</v>
      </c>
      <c r="H24" s="44" t="n">
        <v>3293.07301701</v>
      </c>
      <c r="I24" s="44" t="n">
        <v>14510.26090899</v>
      </c>
      <c r="J24" s="44" t="n">
        <v>5031.68201505</v>
      </c>
      <c r="K24" s="44" t="n">
        <v>4731.33903131</v>
      </c>
      <c r="L24" s="44" t="n">
        <v>3667.83417996</v>
      </c>
      <c r="M24" s="44" t="n">
        <v>3961.6371733</v>
      </c>
      <c r="N24" s="44" t="n">
        <v>11013.60424846</v>
      </c>
      <c r="O24" s="44" t="n">
        <v>13809.6951899478</v>
      </c>
      <c r="P24" s="44" t="n">
        <v>4463.72024021</v>
      </c>
      <c r="Q24" s="44" t="n">
        <v>4868.40667785</v>
      </c>
      <c r="R24" s="44" t="n">
        <v>9755.58336451</v>
      </c>
      <c r="S24" s="44" t="n">
        <v>6498.80345593511</v>
      </c>
      <c r="T24" s="44" t="n">
        <v>2807.44181103702</v>
      </c>
      <c r="U24" s="44" t="n">
        <v>6023.63770857</v>
      </c>
      <c r="V24" s="44" t="n">
        <v>28018.97020972</v>
      </c>
      <c r="W24" s="44" t="n">
        <v>7225.02612296</v>
      </c>
      <c r="X24" s="44" t="n">
        <v>19361.81157109</v>
      </c>
      <c r="Y24" s="44" t="n">
        <v>2831.41697003</v>
      </c>
      <c r="Z24" s="44" t="n">
        <v>483676.978548794</v>
      </c>
      <c r="AA24" s="32"/>
      <c r="AB24" s="33"/>
      <c r="AC24" s="32"/>
    </row>
    <row r="25" customFormat="false" ht="35.1" hidden="false" customHeight="true" outlineLevel="0" collapsed="false">
      <c r="A25" s="45" t="s">
        <v>45</v>
      </c>
      <c r="B25" s="31" t="n">
        <v>820016.191916769</v>
      </c>
      <c r="C25" s="31" t="n">
        <v>2583320.15775574</v>
      </c>
      <c r="D25" s="31" t="n">
        <v>157419.190830339</v>
      </c>
      <c r="E25" s="31" t="n">
        <v>668427.374818331</v>
      </c>
      <c r="F25" s="31" t="n">
        <v>202514.095918114</v>
      </c>
      <c r="G25" s="31" t="n">
        <v>271507.447892341</v>
      </c>
      <c r="H25" s="31" t="n">
        <v>163634.424052276</v>
      </c>
      <c r="I25" s="31" t="n">
        <v>326858.58938639</v>
      </c>
      <c r="J25" s="31" t="n">
        <v>172536.140110711</v>
      </c>
      <c r="K25" s="31" t="n">
        <v>148674.151152833</v>
      </c>
      <c r="L25" s="31" t="n">
        <v>132508.662624758</v>
      </c>
      <c r="M25" s="31" t="n">
        <v>120410.930517047</v>
      </c>
      <c r="N25" s="31" t="n">
        <v>327087.376992281</v>
      </c>
      <c r="O25" s="31" t="n">
        <v>264687.10290052</v>
      </c>
      <c r="P25" s="31" t="n">
        <v>382368.327947679</v>
      </c>
      <c r="Q25" s="31" t="n">
        <v>203383.898392616</v>
      </c>
      <c r="R25" s="31" t="n">
        <v>290852.513226854</v>
      </c>
      <c r="S25" s="31" t="n">
        <v>205815.487128006</v>
      </c>
      <c r="T25" s="31" t="n">
        <v>108741.3769477</v>
      </c>
      <c r="U25" s="31" t="n">
        <v>154672.826719831</v>
      </c>
      <c r="V25" s="31" t="n">
        <v>732033.42154794</v>
      </c>
      <c r="W25" s="31" t="n">
        <v>164097.865610689</v>
      </c>
      <c r="X25" s="31" t="n">
        <v>330011.242560114</v>
      </c>
      <c r="Y25" s="31" t="n">
        <v>119506.774714264</v>
      </c>
      <c r="Z25" s="31" t="n">
        <v>9051085.57166415</v>
      </c>
      <c r="AA25" s="32"/>
      <c r="AB25" s="33"/>
      <c r="AC25" s="32"/>
    </row>
    <row r="26" customFormat="false" ht="35.1" hidden="false" customHeight="true" outlineLevel="0" collapsed="false">
      <c r="A26" s="46" t="s">
        <v>46</v>
      </c>
      <c r="B26" s="35" t="n">
        <v>663621.34560413</v>
      </c>
      <c r="C26" s="35" t="n">
        <v>1612894.13495156</v>
      </c>
      <c r="D26" s="35" t="n">
        <v>104850.187167917</v>
      </c>
      <c r="E26" s="35" t="n">
        <v>429529.812056419</v>
      </c>
      <c r="F26" s="35" t="n">
        <v>151364.62</v>
      </c>
      <c r="G26" s="35" t="n">
        <v>182101.144709612</v>
      </c>
      <c r="H26" s="35" t="n">
        <v>136336.4658124</v>
      </c>
      <c r="I26" s="35" t="n">
        <v>229825.85</v>
      </c>
      <c r="J26" s="35" t="n">
        <v>125903.67358177</v>
      </c>
      <c r="K26" s="35" t="n">
        <v>114579.74496216</v>
      </c>
      <c r="L26" s="35" t="n">
        <v>96955.5200026342</v>
      </c>
      <c r="M26" s="35" t="n">
        <v>79230.8493627098</v>
      </c>
      <c r="N26" s="35" t="n">
        <v>211863.10919769</v>
      </c>
      <c r="O26" s="35" t="n">
        <v>151363.81483743</v>
      </c>
      <c r="P26" s="35" t="n">
        <v>287717.12156548</v>
      </c>
      <c r="Q26" s="35" t="n">
        <v>149682.95004</v>
      </c>
      <c r="R26" s="35" t="n">
        <v>209896.3681309</v>
      </c>
      <c r="S26" s="35" t="n">
        <v>148173.63734868</v>
      </c>
      <c r="T26" s="35" t="n">
        <v>85605.7005342582</v>
      </c>
      <c r="U26" s="35" t="n">
        <v>106584.065164894</v>
      </c>
      <c r="V26" s="35" t="n">
        <v>449448.43</v>
      </c>
      <c r="W26" s="35" t="n">
        <v>106837.8382028</v>
      </c>
      <c r="X26" s="35" t="n">
        <v>229040.646</v>
      </c>
      <c r="Y26" s="35" t="n">
        <v>86002.2269491734</v>
      </c>
      <c r="Z26" s="35" t="n">
        <v>6149409.25618262</v>
      </c>
      <c r="AA26" s="32"/>
      <c r="AB26" s="33"/>
      <c r="AC26" s="32"/>
    </row>
    <row r="27" customFormat="false" ht="35.1" hidden="false" customHeight="true" outlineLevel="0" collapsed="false">
      <c r="A27" s="36" t="s">
        <v>47</v>
      </c>
      <c r="B27" s="37" t="n">
        <v>466783.3957913</v>
      </c>
      <c r="C27" s="37" t="n">
        <v>1470342.45828368</v>
      </c>
      <c r="D27" s="37" t="n">
        <v>92266.9962301167</v>
      </c>
      <c r="E27" s="37" t="n">
        <v>354988.987718129</v>
      </c>
      <c r="F27" s="37" t="n">
        <v>121050.76</v>
      </c>
      <c r="G27" s="37" t="n">
        <v>164956.984973254</v>
      </c>
      <c r="H27" s="37" t="n">
        <v>122795.95434314</v>
      </c>
      <c r="I27" s="37" t="n">
        <v>206803.75</v>
      </c>
      <c r="J27" s="37" t="n">
        <v>98449.6711642</v>
      </c>
      <c r="K27" s="37" t="n">
        <v>104311.36599496</v>
      </c>
      <c r="L27" s="37" t="n">
        <v>72574.0800102536</v>
      </c>
      <c r="M27" s="37" t="n">
        <v>61579.4902311798</v>
      </c>
      <c r="N27" s="37" t="n">
        <v>171041.53892466</v>
      </c>
      <c r="O27" s="37" t="n">
        <v>138498.83633407</v>
      </c>
      <c r="P27" s="37" t="n">
        <v>248223.1</v>
      </c>
      <c r="Q27" s="37" t="n">
        <v>133167.288827</v>
      </c>
      <c r="R27" s="37" t="n">
        <v>187790.45228504</v>
      </c>
      <c r="S27" s="37" t="n">
        <v>115426.95304933</v>
      </c>
      <c r="T27" s="37" t="n">
        <v>75828.0093392182</v>
      </c>
      <c r="U27" s="37" t="n">
        <v>97103.8732911822</v>
      </c>
      <c r="V27" s="37" t="n">
        <v>394269.11</v>
      </c>
      <c r="W27" s="37" t="n">
        <v>74407.5883301499</v>
      </c>
      <c r="X27" s="37" t="n">
        <v>210091.248</v>
      </c>
      <c r="Y27" s="37" t="n">
        <v>77177.6007681434</v>
      </c>
      <c r="Z27" s="38" t="n">
        <v>5259929.49388901</v>
      </c>
      <c r="AA27" s="32"/>
      <c r="AB27" s="33"/>
      <c r="AC27" s="32"/>
    </row>
    <row r="28" customFormat="false" ht="35.1" hidden="false" customHeight="true" outlineLevel="0" collapsed="false">
      <c r="A28" s="36" t="s">
        <v>48</v>
      </c>
      <c r="B28" s="37" t="n">
        <v>16151.1403485365</v>
      </c>
      <c r="C28" s="37" t="n">
        <v>34481.85828822</v>
      </c>
      <c r="D28" s="37" t="n">
        <v>4602.96165035416</v>
      </c>
      <c r="E28" s="37" t="n">
        <v>21616.839058104</v>
      </c>
      <c r="F28" s="37" t="n">
        <v>15341.84</v>
      </c>
      <c r="G28" s="37" t="n">
        <v>6895.20783251265</v>
      </c>
      <c r="H28" s="37" t="n">
        <v>6064.81822587</v>
      </c>
      <c r="I28" s="37" t="n">
        <v>7863.56</v>
      </c>
      <c r="J28" s="37" t="n">
        <v>15655.88645146</v>
      </c>
      <c r="K28" s="37" t="n">
        <v>3055.86744514</v>
      </c>
      <c r="L28" s="37" t="n">
        <v>14017.475275011</v>
      </c>
      <c r="M28" s="37" t="n">
        <v>8249.67959693</v>
      </c>
      <c r="N28" s="37" t="n">
        <v>12359.16350643</v>
      </c>
      <c r="O28" s="37" t="n">
        <v>2740.6011938</v>
      </c>
      <c r="P28" s="37" t="n">
        <v>13359.82694856</v>
      </c>
      <c r="Q28" s="37" t="n">
        <v>7035.545307</v>
      </c>
      <c r="R28" s="37" t="n">
        <v>4472.41166214</v>
      </c>
      <c r="S28" s="37" t="n">
        <v>5707.17410903026</v>
      </c>
      <c r="T28" s="37" t="n">
        <v>2211.51785062</v>
      </c>
      <c r="U28" s="37" t="n">
        <v>3193.03519762449</v>
      </c>
      <c r="V28" s="37" t="n">
        <v>18282.9</v>
      </c>
      <c r="W28" s="37" t="n">
        <v>15539.01544331</v>
      </c>
      <c r="X28" s="37" t="n">
        <v>6142.057</v>
      </c>
      <c r="Y28" s="37" t="n">
        <v>4670.30713654989</v>
      </c>
      <c r="Z28" s="38" t="n">
        <v>249710.689527203</v>
      </c>
      <c r="AA28" s="32"/>
      <c r="AB28" s="33"/>
      <c r="AC28" s="32"/>
    </row>
    <row r="29" customFormat="false" ht="35.1" hidden="false" customHeight="true" outlineLevel="0" collapsed="false">
      <c r="A29" s="36" t="s">
        <v>49</v>
      </c>
      <c r="B29" s="37" t="n">
        <v>180686.809464294</v>
      </c>
      <c r="C29" s="37" t="n">
        <v>108069.81837966</v>
      </c>
      <c r="D29" s="37" t="n">
        <v>7980.22928744629</v>
      </c>
      <c r="E29" s="37" t="n">
        <v>52923.9852801856</v>
      </c>
      <c r="F29" s="37" t="n">
        <v>14972.02</v>
      </c>
      <c r="G29" s="37" t="n">
        <v>10248.9519038451</v>
      </c>
      <c r="H29" s="37" t="n">
        <v>7475.69324339</v>
      </c>
      <c r="I29" s="37" t="n">
        <v>15158.54</v>
      </c>
      <c r="J29" s="37" t="n">
        <v>11798.11596611</v>
      </c>
      <c r="K29" s="37" t="n">
        <v>7212.51152206</v>
      </c>
      <c r="L29" s="37" t="n">
        <v>10363.9647173696</v>
      </c>
      <c r="M29" s="37" t="n">
        <v>9401.6795346</v>
      </c>
      <c r="N29" s="37" t="n">
        <v>28462.4067666</v>
      </c>
      <c r="O29" s="37" t="n">
        <v>10124.37730956</v>
      </c>
      <c r="P29" s="37" t="n">
        <v>26134.19461692</v>
      </c>
      <c r="Q29" s="37" t="n">
        <v>9480.115906</v>
      </c>
      <c r="R29" s="37" t="n">
        <v>17633.50418372</v>
      </c>
      <c r="S29" s="37" t="n">
        <v>27039.5101903197</v>
      </c>
      <c r="T29" s="37" t="n">
        <v>7566.17334442</v>
      </c>
      <c r="U29" s="37" t="n">
        <v>6287.15667608767</v>
      </c>
      <c r="V29" s="37" t="n">
        <v>36896.42</v>
      </c>
      <c r="W29" s="37" t="n">
        <v>16891.23442934</v>
      </c>
      <c r="X29" s="37" t="n">
        <v>12807.341</v>
      </c>
      <c r="Y29" s="37" t="n">
        <v>4154.31904448011</v>
      </c>
      <c r="Z29" s="38" t="n">
        <v>639769.072766408</v>
      </c>
      <c r="AA29" s="32"/>
      <c r="AB29" s="33"/>
      <c r="AC29" s="32"/>
    </row>
    <row r="30" customFormat="false" ht="35.1" hidden="false" customHeight="true" outlineLevel="0" collapsed="false">
      <c r="A30" s="36" t="s">
        <v>50</v>
      </c>
      <c r="B30" s="35" t="n">
        <v>38887.218906459</v>
      </c>
      <c r="C30" s="35" t="n">
        <v>78908.3548296342</v>
      </c>
      <c r="D30" s="35" t="n">
        <v>1040.8085903594</v>
      </c>
      <c r="E30" s="35" t="n">
        <v>17889.7609637026</v>
      </c>
      <c r="F30" s="35" t="n">
        <v>1502.89341579404</v>
      </c>
      <c r="G30" s="35" t="n">
        <v>6874.48760869204</v>
      </c>
      <c r="H30" s="35" t="n">
        <v>8710.25268902584</v>
      </c>
      <c r="I30" s="35" t="n">
        <v>6448.83096939972</v>
      </c>
      <c r="J30" s="35" t="n">
        <v>267.510684601289</v>
      </c>
      <c r="K30" s="35" t="n">
        <v>2707.46274118262</v>
      </c>
      <c r="L30" s="35" t="n">
        <v>144.214983835138</v>
      </c>
      <c r="M30" s="35" t="n">
        <v>2357.03731038739</v>
      </c>
      <c r="N30" s="35" t="n">
        <v>19560.8374052207</v>
      </c>
      <c r="O30" s="35" t="n">
        <v>1877.33620430358</v>
      </c>
      <c r="P30" s="35" t="n">
        <v>12908.3467205989</v>
      </c>
      <c r="Q30" s="35" t="n">
        <v>9873.1481831164</v>
      </c>
      <c r="R30" s="35" t="n">
        <v>6876.01338789349</v>
      </c>
      <c r="S30" s="35" t="n">
        <v>1766.36939651135</v>
      </c>
      <c r="T30" s="35" t="n">
        <v>0</v>
      </c>
      <c r="U30" s="35" t="n">
        <v>1126.76857396578</v>
      </c>
      <c r="V30" s="35" t="n">
        <v>11634.9539382204</v>
      </c>
      <c r="W30" s="35" t="n">
        <v>1953.41173430305</v>
      </c>
      <c r="X30" s="35" t="n">
        <v>2484.8709890239</v>
      </c>
      <c r="Y30" s="35" t="n">
        <v>2810.54698313049</v>
      </c>
      <c r="Z30" s="43" t="n">
        <v>238611.437209361</v>
      </c>
      <c r="AA30" s="32"/>
      <c r="AB30" s="33"/>
      <c r="AC30" s="32"/>
    </row>
    <row r="31" customFormat="false" ht="35.1" hidden="false" customHeight="true" outlineLevel="0" collapsed="false">
      <c r="A31" s="36" t="s">
        <v>51</v>
      </c>
      <c r="B31" s="35" t="n">
        <v>117507.62740618</v>
      </c>
      <c r="C31" s="35" t="n">
        <v>891517.66797455</v>
      </c>
      <c r="D31" s="35" t="n">
        <v>51528.1950720628</v>
      </c>
      <c r="E31" s="35" t="n">
        <v>221007.801798209</v>
      </c>
      <c r="F31" s="35" t="n">
        <v>49646.58250232</v>
      </c>
      <c r="G31" s="35" t="n">
        <v>82531.8155740378</v>
      </c>
      <c r="H31" s="35" t="n">
        <v>18587.70555085</v>
      </c>
      <c r="I31" s="35" t="n">
        <v>90583.90841699</v>
      </c>
      <c r="J31" s="35" t="n">
        <v>46364.95584434</v>
      </c>
      <c r="K31" s="35" t="n">
        <v>31386.94344949</v>
      </c>
      <c r="L31" s="35" t="n">
        <v>35408.9276382884</v>
      </c>
      <c r="M31" s="35" t="n">
        <v>38823.04384395</v>
      </c>
      <c r="N31" s="35" t="n">
        <v>95663.43038937</v>
      </c>
      <c r="O31" s="35" t="n">
        <v>111445.951858786</v>
      </c>
      <c r="P31" s="35" t="n">
        <v>81742.8596616</v>
      </c>
      <c r="Q31" s="35" t="n">
        <v>43827.8001695</v>
      </c>
      <c r="R31" s="35" t="n">
        <v>74080.13170806</v>
      </c>
      <c r="S31" s="35" t="n">
        <v>55875.4803828151</v>
      </c>
      <c r="T31" s="35" t="n">
        <v>23135.676413442</v>
      </c>
      <c r="U31" s="35" t="n">
        <v>46961.9929809704</v>
      </c>
      <c r="V31" s="35" t="n">
        <v>270950.03760972</v>
      </c>
      <c r="W31" s="35" t="n">
        <v>55306.615673586</v>
      </c>
      <c r="X31" s="35" t="n">
        <v>98485.72557109</v>
      </c>
      <c r="Y31" s="35" t="n">
        <v>30694.00078196</v>
      </c>
      <c r="Z31" s="35" t="n">
        <v>2663064.87827217</v>
      </c>
      <c r="AA31" s="32"/>
      <c r="AB31" s="33"/>
      <c r="AC31" s="32"/>
    </row>
    <row r="32" customFormat="false" ht="35.1" hidden="false" customHeight="true" outlineLevel="0" collapsed="false">
      <c r="A32" s="36" t="s">
        <v>52</v>
      </c>
      <c r="B32" s="37" t="n">
        <v>72489.38729789</v>
      </c>
      <c r="C32" s="37" t="n">
        <v>320460.61646927</v>
      </c>
      <c r="D32" s="37" t="n">
        <v>16511.0776825</v>
      </c>
      <c r="E32" s="37" t="n">
        <v>59285.3131004819</v>
      </c>
      <c r="F32" s="37" t="n">
        <v>17830.64610232</v>
      </c>
      <c r="G32" s="37" t="n">
        <v>24277.0304970322</v>
      </c>
      <c r="H32" s="37" t="n">
        <v>6766.23928357</v>
      </c>
      <c r="I32" s="37" t="n">
        <v>25067.37551699</v>
      </c>
      <c r="J32" s="37" t="n">
        <v>11660.78115253</v>
      </c>
      <c r="K32" s="37" t="n">
        <v>12900.46604228</v>
      </c>
      <c r="L32" s="37" t="n">
        <v>10478.422617925</v>
      </c>
      <c r="M32" s="37" t="n">
        <v>16533.4093497</v>
      </c>
      <c r="N32" s="37" t="n">
        <v>42691.40282095</v>
      </c>
      <c r="O32" s="37" t="n">
        <v>48040.6111380278</v>
      </c>
      <c r="P32" s="37" t="n">
        <v>11414.53564203</v>
      </c>
      <c r="Q32" s="37" t="n">
        <v>8581.9246545</v>
      </c>
      <c r="R32" s="37" t="n">
        <v>13490.53688146</v>
      </c>
      <c r="S32" s="37" t="n">
        <v>26911.2271224351</v>
      </c>
      <c r="T32" s="37" t="n">
        <v>8867.23252230903</v>
      </c>
      <c r="U32" s="37" t="n">
        <v>6467.60728142998</v>
      </c>
      <c r="V32" s="37" t="n">
        <v>106921.04020972</v>
      </c>
      <c r="W32" s="37" t="n">
        <v>27693.1270661243</v>
      </c>
      <c r="X32" s="37" t="n">
        <v>31130.37357109</v>
      </c>
      <c r="Y32" s="37" t="n">
        <v>12510.82355792</v>
      </c>
      <c r="Z32" s="38" t="n">
        <v>938981.207580485</v>
      </c>
      <c r="AA32" s="32"/>
      <c r="AB32" s="33"/>
      <c r="AC32" s="32"/>
    </row>
    <row r="33" customFormat="false" ht="35.1" hidden="false" customHeight="true" outlineLevel="0" collapsed="false">
      <c r="A33" s="36" t="s">
        <v>53</v>
      </c>
      <c r="B33" s="37" t="n">
        <v>45001.02491038</v>
      </c>
      <c r="C33" s="37" t="n">
        <v>560951.21115166</v>
      </c>
      <c r="D33" s="37" t="n">
        <v>35017.1173895628</v>
      </c>
      <c r="E33" s="37" t="n">
        <v>161722.488697727</v>
      </c>
      <c r="F33" s="37" t="n">
        <v>31815.9364</v>
      </c>
      <c r="G33" s="37" t="n">
        <v>58254.7850770056</v>
      </c>
      <c r="H33" s="37" t="n">
        <v>11821.46626728</v>
      </c>
      <c r="I33" s="37" t="n">
        <v>65516.5329</v>
      </c>
      <c r="J33" s="37" t="n">
        <v>34704.17469181</v>
      </c>
      <c r="K33" s="37" t="n">
        <v>18486.47740721</v>
      </c>
      <c r="L33" s="37" t="n">
        <v>24930.5050203634</v>
      </c>
      <c r="M33" s="37" t="n">
        <v>22289.63449425</v>
      </c>
      <c r="N33" s="37" t="n">
        <v>52972.02756842</v>
      </c>
      <c r="O33" s="37" t="n">
        <v>63405.3407207584</v>
      </c>
      <c r="P33" s="37" t="n">
        <v>70328.32401957</v>
      </c>
      <c r="Q33" s="37" t="n">
        <v>35201.528295</v>
      </c>
      <c r="R33" s="37" t="n">
        <v>60589.5948266</v>
      </c>
      <c r="S33" s="37" t="n">
        <v>28964.25326038</v>
      </c>
      <c r="T33" s="37" t="n">
        <v>14268.443891133</v>
      </c>
      <c r="U33" s="37" t="n">
        <v>40494.3856995404</v>
      </c>
      <c r="V33" s="37" t="n">
        <v>164028.9974</v>
      </c>
      <c r="W33" s="37" t="n">
        <v>27613.4886074617</v>
      </c>
      <c r="X33" s="37" t="n">
        <v>67355.352</v>
      </c>
      <c r="Y33" s="37" t="n">
        <v>18183.17722404</v>
      </c>
      <c r="Z33" s="38" t="n">
        <v>1713916.26792015</v>
      </c>
      <c r="AA33" s="32"/>
      <c r="AB33" s="33"/>
      <c r="AC33" s="32"/>
    </row>
    <row r="34" customFormat="false" ht="35.1" hidden="false" customHeight="true" outlineLevel="0" collapsed="false">
      <c r="A34" s="47" t="s">
        <v>54</v>
      </c>
      <c r="B34" s="37" t="n">
        <v>17.21519791</v>
      </c>
      <c r="C34" s="37" t="n">
        <v>10105.84035362</v>
      </c>
      <c r="D34" s="37" t="n">
        <v>0</v>
      </c>
      <c r="E34" s="37" t="n">
        <v>0</v>
      </c>
      <c r="F34" s="37" t="n">
        <v>0</v>
      </c>
      <c r="G34" s="37" t="n">
        <v>0</v>
      </c>
      <c r="H34" s="37" t="n">
        <v>0</v>
      </c>
      <c r="I34" s="37" t="n">
        <v>0</v>
      </c>
      <c r="J34" s="37" t="n">
        <v>0</v>
      </c>
      <c r="K34" s="37" t="n">
        <v>0</v>
      </c>
      <c r="L34" s="37" t="n">
        <v>0</v>
      </c>
      <c r="M34" s="37" t="n">
        <v>0</v>
      </c>
      <c r="N34" s="37" t="n">
        <v>0</v>
      </c>
      <c r="O34" s="37" t="n">
        <v>0</v>
      </c>
      <c r="P34" s="37" t="n">
        <v>0</v>
      </c>
      <c r="Q34" s="37" t="n">
        <v>44.34722</v>
      </c>
      <c r="R34" s="37" t="n">
        <v>0</v>
      </c>
      <c r="S34" s="37" t="n">
        <v>0</v>
      </c>
      <c r="T34" s="37" t="n">
        <v>0</v>
      </c>
      <c r="U34" s="37" t="n">
        <v>0</v>
      </c>
      <c r="V34" s="37" t="n">
        <v>0</v>
      </c>
      <c r="W34" s="37" t="n">
        <v>0</v>
      </c>
      <c r="X34" s="37" t="n">
        <v>0</v>
      </c>
      <c r="Y34" s="37" t="n">
        <v>0</v>
      </c>
      <c r="Z34" s="38" t="n">
        <v>10167.40277153</v>
      </c>
      <c r="AA34" s="32"/>
      <c r="AB34" s="33"/>
      <c r="AC34" s="32"/>
    </row>
    <row r="35" customFormat="false" ht="35.1" hidden="false" customHeight="true" outlineLevel="0" collapsed="false">
      <c r="A35" s="45" t="s">
        <v>55</v>
      </c>
      <c r="B35" s="31" t="n">
        <v>331763.245094611</v>
      </c>
      <c r="C35" s="31" t="n">
        <v>144167.914704837</v>
      </c>
      <c r="D35" s="31" t="n">
        <v>22189.5707244407</v>
      </c>
      <c r="E35" s="31" t="n">
        <v>254014.408865646</v>
      </c>
      <c r="F35" s="31" t="n">
        <v>34609.399312237</v>
      </c>
      <c r="G35" s="31" t="n">
        <v>67630.4723677513</v>
      </c>
      <c r="H35" s="31" t="n">
        <v>42874.3738182334</v>
      </c>
      <c r="I35" s="31" t="n">
        <v>48359.9379582414</v>
      </c>
      <c r="J35" s="31" t="n">
        <v>49765.6899838902</v>
      </c>
      <c r="K35" s="31" t="n">
        <v>43216.769266952</v>
      </c>
      <c r="L35" s="31" t="n">
        <v>34650.4589368085</v>
      </c>
      <c r="M35" s="31" t="n">
        <v>4312.90210856285</v>
      </c>
      <c r="N35" s="31" t="n">
        <v>87428.0695236317</v>
      </c>
      <c r="O35" s="31" t="n">
        <v>26607.3511121846</v>
      </c>
      <c r="P35" s="31" t="n">
        <v>22107.4028276413</v>
      </c>
      <c r="Q35" s="31" t="n">
        <v>144.707138842787</v>
      </c>
      <c r="R35" s="31" t="n">
        <v>6058.34076528007</v>
      </c>
      <c r="S35" s="31" t="n">
        <v>20340.894481061</v>
      </c>
      <c r="T35" s="31" t="n">
        <v>44711.4490367335</v>
      </c>
      <c r="U35" s="31" t="n">
        <v>24659.8863531562</v>
      </c>
      <c r="V35" s="31" t="n">
        <v>34236.6032750993</v>
      </c>
      <c r="W35" s="31" t="n">
        <v>93477.0806228214</v>
      </c>
      <c r="X35" s="31" t="n">
        <v>24898.8735200847</v>
      </c>
      <c r="Y35" s="31" t="n">
        <v>53.6480709242314</v>
      </c>
      <c r="Z35" s="31" t="n">
        <v>1462279.44986968</v>
      </c>
      <c r="AA35" s="32"/>
      <c r="AB35" s="33"/>
      <c r="AC35" s="32"/>
    </row>
    <row r="36" customFormat="false" ht="35.1" hidden="false" customHeight="true" outlineLevel="0" collapsed="false">
      <c r="A36" s="45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2"/>
      <c r="AB36" s="33"/>
      <c r="AC36" s="32"/>
    </row>
    <row r="37" customFormat="false" ht="35.1" hidden="false" customHeight="true" outlineLevel="0" collapsed="false">
      <c r="A37" s="45" t="s">
        <v>56</v>
      </c>
      <c r="B37" s="31" t="n">
        <v>19894.60800178</v>
      </c>
      <c r="C37" s="31" t="n">
        <v>17268.79201899</v>
      </c>
      <c r="D37" s="31" t="n">
        <v>9133.2427727</v>
      </c>
      <c r="E37" s="31" t="n">
        <v>9127.3896494</v>
      </c>
      <c r="F37" s="31" t="n">
        <v>7740.96662907</v>
      </c>
      <c r="G37" s="31" t="n">
        <v>11027.800340878</v>
      </c>
      <c r="H37" s="31" t="n">
        <v>1365.63661413</v>
      </c>
      <c r="I37" s="31" t="n">
        <v>5622.0411913</v>
      </c>
      <c r="J37" s="31" t="n">
        <v>11978.9632618</v>
      </c>
      <c r="K37" s="31" t="n">
        <v>4981.66815377</v>
      </c>
      <c r="L37" s="31" t="n">
        <v>4180.9691906023</v>
      </c>
      <c r="M37" s="31" t="n">
        <v>14117.48760316</v>
      </c>
      <c r="N37" s="31" t="n">
        <v>46199.01606033</v>
      </c>
      <c r="O37" s="31" t="n">
        <v>14690.765299949</v>
      </c>
      <c r="P37" s="31" t="n">
        <v>2657.29505932</v>
      </c>
      <c r="Q37" s="31" t="n">
        <v>2133.06416569</v>
      </c>
      <c r="R37" s="31" t="n">
        <v>7281.96042485</v>
      </c>
      <c r="S37" s="31" t="n">
        <v>10626.8557236755</v>
      </c>
      <c r="T37" s="31" t="n">
        <v>5757.94809026868</v>
      </c>
      <c r="U37" s="31" t="n">
        <v>2536.91333082561</v>
      </c>
      <c r="V37" s="31" t="n">
        <v>17583.79424597</v>
      </c>
      <c r="W37" s="31" t="n">
        <v>19098.99469558</v>
      </c>
      <c r="X37" s="31" t="n">
        <v>7155.91393651</v>
      </c>
      <c r="Y37" s="31" t="n">
        <v>3411.68571283</v>
      </c>
      <c r="Z37" s="31" t="n">
        <v>255573.772173379</v>
      </c>
      <c r="AA37" s="32"/>
      <c r="AB37" s="33"/>
      <c r="AC37" s="32"/>
    </row>
    <row r="38" customFormat="false" ht="35.1" hidden="false" customHeight="true" outlineLevel="0" collapsed="false">
      <c r="A38" s="36" t="s">
        <v>57</v>
      </c>
      <c r="B38" s="35" t="n">
        <v>17836.21233871</v>
      </c>
      <c r="C38" s="35" t="n">
        <v>0</v>
      </c>
      <c r="D38" s="35" t="n">
        <v>0</v>
      </c>
      <c r="E38" s="35" t="n">
        <v>10.714</v>
      </c>
      <c r="F38" s="35" t="n">
        <v>23.28</v>
      </c>
      <c r="G38" s="35" t="n">
        <v>201.010298968</v>
      </c>
      <c r="H38" s="35" t="n">
        <v>14.62016929</v>
      </c>
      <c r="I38" s="35" t="n">
        <v>0</v>
      </c>
      <c r="J38" s="35" t="n">
        <v>0.328165</v>
      </c>
      <c r="K38" s="35" t="n">
        <v>299.2157407</v>
      </c>
      <c r="L38" s="35" t="n">
        <v>0</v>
      </c>
      <c r="M38" s="35" t="n">
        <v>0</v>
      </c>
      <c r="N38" s="35" t="n">
        <v>0</v>
      </c>
      <c r="O38" s="35" t="n">
        <v>56.31493245</v>
      </c>
      <c r="P38" s="35" t="n">
        <v>314.1314538</v>
      </c>
      <c r="Q38" s="35" t="n">
        <v>76.270151</v>
      </c>
      <c r="R38" s="35" t="n">
        <v>22.26608875</v>
      </c>
      <c r="S38" s="35" t="n">
        <v>0</v>
      </c>
      <c r="T38" s="35" t="n">
        <v>0</v>
      </c>
      <c r="U38" s="35" t="n">
        <v>0</v>
      </c>
      <c r="V38" s="35" t="n">
        <v>10.53</v>
      </c>
      <c r="W38" s="35" t="n">
        <v>0.79405765</v>
      </c>
      <c r="X38" s="35" t="n">
        <v>0</v>
      </c>
      <c r="Y38" s="35" t="n">
        <v>34.15284685</v>
      </c>
      <c r="Z38" s="35" t="n">
        <v>18899.840243168</v>
      </c>
      <c r="AA38" s="32"/>
      <c r="AB38" s="33"/>
      <c r="AC38" s="32"/>
    </row>
    <row r="39" customFormat="false" ht="35.1" hidden="false" customHeight="true" outlineLevel="0" collapsed="false">
      <c r="A39" s="36" t="s">
        <v>58</v>
      </c>
      <c r="B39" s="35" t="n">
        <v>1919.19183361</v>
      </c>
      <c r="C39" s="35" t="n">
        <v>17037.39780586</v>
      </c>
      <c r="D39" s="35" t="n">
        <v>8127.93795896</v>
      </c>
      <c r="E39" s="35" t="n">
        <v>7678.68107682</v>
      </c>
      <c r="F39" s="35" t="n">
        <v>7353.35662907</v>
      </c>
      <c r="G39" s="35" t="n">
        <v>10815.62924972</v>
      </c>
      <c r="H39" s="35" t="n">
        <v>702.01681285</v>
      </c>
      <c r="I39" s="35" t="n">
        <v>4888.4111913</v>
      </c>
      <c r="J39" s="35" t="n">
        <v>11874.72024198</v>
      </c>
      <c r="K39" s="35" t="n">
        <v>2049.38725354</v>
      </c>
      <c r="L39" s="35" t="n">
        <v>2309.83246211</v>
      </c>
      <c r="M39" s="35" t="n">
        <v>13352.8396764</v>
      </c>
      <c r="N39" s="35" t="n">
        <v>45342.48791415</v>
      </c>
      <c r="O39" s="35" t="n">
        <v>13363.426836009</v>
      </c>
      <c r="P39" s="35" t="n">
        <v>1733.87742992</v>
      </c>
      <c r="Q39" s="35" t="n">
        <v>1427.52503469</v>
      </c>
      <c r="R39" s="35" t="n">
        <v>6911.16740926</v>
      </c>
      <c r="S39" s="35" t="n">
        <v>8593.1169009885</v>
      </c>
      <c r="T39" s="35" t="n">
        <v>2821.80539033</v>
      </c>
      <c r="U39" s="35" t="n">
        <v>2296.17323376</v>
      </c>
      <c r="V39" s="35" t="n">
        <v>5618.39424597</v>
      </c>
      <c r="W39" s="35" t="n">
        <v>18656.73523798</v>
      </c>
      <c r="X39" s="35" t="n">
        <v>6815.47793651</v>
      </c>
      <c r="Y39" s="35" t="n">
        <v>2789.20816404</v>
      </c>
      <c r="Z39" s="35" t="n">
        <v>204478.797925828</v>
      </c>
      <c r="AA39" s="32"/>
      <c r="AB39" s="33"/>
      <c r="AC39" s="32"/>
    </row>
    <row r="40" customFormat="false" ht="35.1" hidden="false" customHeight="true" outlineLevel="0" collapsed="false">
      <c r="A40" s="36" t="s">
        <v>59</v>
      </c>
      <c r="B40" s="42" t="n">
        <v>139.20382946</v>
      </c>
      <c r="C40" s="42" t="n">
        <v>231.39421313</v>
      </c>
      <c r="D40" s="42" t="n">
        <v>1005.30481374</v>
      </c>
      <c r="E40" s="42" t="n">
        <v>1437.99457258</v>
      </c>
      <c r="F40" s="42" t="n">
        <v>364.33</v>
      </c>
      <c r="G40" s="42" t="n">
        <v>11.1607921900007</v>
      </c>
      <c r="H40" s="42" t="n">
        <v>648.99963199</v>
      </c>
      <c r="I40" s="42" t="n">
        <v>733.63</v>
      </c>
      <c r="J40" s="42" t="n">
        <v>103.91485482</v>
      </c>
      <c r="K40" s="42" t="n">
        <v>2633.06515953</v>
      </c>
      <c r="L40" s="42" t="n">
        <v>1871.1367284923</v>
      </c>
      <c r="M40" s="42" t="n">
        <v>764.64792676</v>
      </c>
      <c r="N40" s="42" t="n">
        <v>856.52814618</v>
      </c>
      <c r="O40" s="42" t="n">
        <v>1271.02353149</v>
      </c>
      <c r="P40" s="42" t="n">
        <v>609.2861756</v>
      </c>
      <c r="Q40" s="42" t="n">
        <v>629.26898</v>
      </c>
      <c r="R40" s="42" t="n">
        <v>348.52692684</v>
      </c>
      <c r="S40" s="42" t="n">
        <v>2033.73882268703</v>
      </c>
      <c r="T40" s="42" t="n">
        <v>2936.14269993868</v>
      </c>
      <c r="U40" s="42" t="n">
        <v>240.740097065611</v>
      </c>
      <c r="V40" s="42" t="n">
        <v>11954.87</v>
      </c>
      <c r="W40" s="42" t="n">
        <v>441.46539995</v>
      </c>
      <c r="X40" s="42" t="n">
        <v>340.436</v>
      </c>
      <c r="Y40" s="42" t="n">
        <v>588.32470194</v>
      </c>
      <c r="Z40" s="35" t="n">
        <v>32195.1340043836</v>
      </c>
      <c r="AA40" s="32"/>
      <c r="AB40" s="33"/>
      <c r="AC40" s="32"/>
    </row>
    <row r="41" customFormat="false" ht="35.1" hidden="false" customHeight="true" outlineLevel="0" collapsed="false">
      <c r="A41" s="45" t="s">
        <v>60</v>
      </c>
      <c r="B41" s="31" t="n">
        <v>120395.56047732</v>
      </c>
      <c r="C41" s="31" t="n">
        <v>240736.27822687</v>
      </c>
      <c r="D41" s="31" t="n">
        <v>53456.82545745</v>
      </c>
      <c r="E41" s="31" t="n">
        <v>148178.526581335</v>
      </c>
      <c r="F41" s="31" t="n">
        <v>39986.9637055867</v>
      </c>
      <c r="G41" s="31" t="n">
        <v>73573.6372417477</v>
      </c>
      <c r="H41" s="31" t="n">
        <v>20722.73061382</v>
      </c>
      <c r="I41" s="31" t="n">
        <v>27636.8611913</v>
      </c>
      <c r="J41" s="31" t="n">
        <v>56233.97296686</v>
      </c>
      <c r="K41" s="31" t="n">
        <v>27776.01472142</v>
      </c>
      <c r="L41" s="31" t="n">
        <v>33480.3784387391</v>
      </c>
      <c r="M41" s="31" t="n">
        <v>19850.76586505</v>
      </c>
      <c r="N41" s="31" t="n">
        <v>95463.01844832</v>
      </c>
      <c r="O41" s="31" t="n">
        <v>44740.302445099</v>
      </c>
      <c r="P41" s="31" t="n">
        <v>36210.95594353</v>
      </c>
      <c r="Q41" s="31" t="n">
        <v>9368.17114569</v>
      </c>
      <c r="R41" s="31" t="n">
        <v>31220.53470948</v>
      </c>
      <c r="S41" s="31" t="n">
        <v>41716.1672949085</v>
      </c>
      <c r="T41" s="31" t="n">
        <v>95258.53025316</v>
      </c>
      <c r="U41" s="31" t="n">
        <v>3913.96704644772</v>
      </c>
      <c r="V41" s="31" t="n">
        <v>80014.36208997</v>
      </c>
      <c r="W41" s="31" t="n">
        <v>91122.5173688743</v>
      </c>
      <c r="X41" s="31" t="n">
        <v>60902.20393651</v>
      </c>
      <c r="Y41" s="31" t="n">
        <v>15417.7006569313</v>
      </c>
      <c r="Z41" s="31" t="n">
        <v>1467376.94682642</v>
      </c>
      <c r="AA41" s="32"/>
      <c r="AB41" s="33"/>
      <c r="AC41" s="32"/>
    </row>
    <row r="42" customFormat="false" ht="35.1" hidden="false" customHeight="true" outlineLevel="0" collapsed="false">
      <c r="A42" s="36" t="s">
        <v>61</v>
      </c>
      <c r="B42" s="48" t="n">
        <v>118756.35094176</v>
      </c>
      <c r="C42" s="48" t="n">
        <v>103969.09305256</v>
      </c>
      <c r="D42" s="48" t="n">
        <v>30888.80922143</v>
      </c>
      <c r="E42" s="48" t="n">
        <v>110485.405219827</v>
      </c>
      <c r="F42" s="48" t="n">
        <v>29093.8637055867</v>
      </c>
      <c r="G42" s="48" t="n">
        <v>45332.0928027402</v>
      </c>
      <c r="H42" s="48" t="n">
        <v>7757.34154012</v>
      </c>
      <c r="I42" s="48" t="n">
        <v>23692.5711913</v>
      </c>
      <c r="J42" s="48" t="n">
        <v>46455.16464342</v>
      </c>
      <c r="K42" s="48" t="n">
        <v>15175.81903447</v>
      </c>
      <c r="L42" s="48" t="n">
        <v>18726.3485010827</v>
      </c>
      <c r="M42" s="48" t="n">
        <v>11039.74384891</v>
      </c>
      <c r="N42" s="48" t="n">
        <v>27579.17254031</v>
      </c>
      <c r="O42" s="48" t="n">
        <v>30848.025307569</v>
      </c>
      <c r="P42" s="48" t="n">
        <v>25179.51705456</v>
      </c>
      <c r="Q42" s="48" t="n">
        <v>9181.77414969</v>
      </c>
      <c r="R42" s="48" t="n">
        <v>27920.81282581</v>
      </c>
      <c r="S42" s="48" t="n">
        <v>33526.1012800785</v>
      </c>
      <c r="T42" s="48" t="n">
        <v>74039.99594451</v>
      </c>
      <c r="U42" s="48" t="n">
        <v>3673.50123813331</v>
      </c>
      <c r="V42" s="48" t="n">
        <v>69572.89208997</v>
      </c>
      <c r="W42" s="48" t="n">
        <v>76340.4418653715</v>
      </c>
      <c r="X42" s="48" t="n">
        <v>12879.35193651</v>
      </c>
      <c r="Y42" s="48" t="n">
        <v>10954.1662463913</v>
      </c>
      <c r="Z42" s="35" t="n">
        <v>963068.356182111</v>
      </c>
      <c r="AA42" s="32"/>
      <c r="AB42" s="33"/>
      <c r="AC42" s="32"/>
    </row>
    <row r="43" customFormat="false" ht="35.1" hidden="false" customHeight="true" outlineLevel="0" collapsed="false">
      <c r="A43" s="49" t="s">
        <v>62</v>
      </c>
      <c r="B43" s="35" t="n">
        <v>615.37811788</v>
      </c>
      <c r="C43" s="35" t="n">
        <v>97391.26486191</v>
      </c>
      <c r="D43" s="35" t="n">
        <v>11511.53111179</v>
      </c>
      <c r="E43" s="35" t="n">
        <v>13006.2440733871</v>
      </c>
      <c r="F43" s="35" t="n">
        <v>9507.82</v>
      </c>
      <c r="G43" s="35" t="n">
        <v>11805.9742580516</v>
      </c>
      <c r="H43" s="35" t="n">
        <v>12373.33245898</v>
      </c>
      <c r="I43" s="35" t="n">
        <v>3131.87</v>
      </c>
      <c r="J43" s="35" t="n">
        <v>9124.85121882</v>
      </c>
      <c r="K43" s="35" t="n">
        <v>1801.95821107</v>
      </c>
      <c r="L43" s="35" t="n">
        <v>3004.95200002644</v>
      </c>
      <c r="M43" s="35" t="n">
        <v>1370.23250115</v>
      </c>
      <c r="N43" s="35" t="n">
        <v>1265.51167595</v>
      </c>
      <c r="O43" s="35" t="n">
        <v>1410.85913753</v>
      </c>
      <c r="P43" s="35" t="n">
        <v>1697.81289031</v>
      </c>
      <c r="Q43" s="35" t="n">
        <v>185.796996</v>
      </c>
      <c r="R43" s="35" t="n">
        <v>3299.72188367</v>
      </c>
      <c r="S43" s="35" t="n">
        <v>4404.53538941</v>
      </c>
      <c r="T43" s="35" t="n">
        <v>12931.63184496</v>
      </c>
      <c r="U43" s="35" t="n">
        <v>240.465808314414</v>
      </c>
      <c r="V43" s="35" t="n">
        <v>9113.12</v>
      </c>
      <c r="W43" s="35" t="n">
        <v>12709.8459995028</v>
      </c>
      <c r="X43" s="35" t="n">
        <v>11926.909</v>
      </c>
      <c r="Y43" s="35" t="n">
        <v>2214.68335339</v>
      </c>
      <c r="Z43" s="35" t="n">
        <v>236046.302792102</v>
      </c>
      <c r="AA43" s="32"/>
      <c r="AB43" s="33"/>
      <c r="AC43" s="32"/>
    </row>
    <row r="44" customFormat="false" ht="35.1" hidden="false" customHeight="true" outlineLevel="0" collapsed="false">
      <c r="A44" s="49" t="s">
        <v>52</v>
      </c>
      <c r="B44" s="37" t="n">
        <v>66.76016049</v>
      </c>
      <c r="C44" s="37" t="n">
        <v>2560.13215316</v>
      </c>
      <c r="D44" s="37" t="n">
        <v>2224.76244181</v>
      </c>
      <c r="E44" s="37" t="n">
        <v>1002.9712825971</v>
      </c>
      <c r="F44" s="37" t="n">
        <v>572.16</v>
      </c>
      <c r="G44" s="37" t="n">
        <v>184.829731131307</v>
      </c>
      <c r="H44" s="37" t="n">
        <v>561.16838292</v>
      </c>
      <c r="I44" s="37" t="n">
        <v>355.87</v>
      </c>
      <c r="J44" s="37" t="n">
        <v>862.43448245</v>
      </c>
      <c r="K44" s="37" t="n">
        <v>384.36987237</v>
      </c>
      <c r="L44" s="37" t="n">
        <v>243.844477985911</v>
      </c>
      <c r="M44" s="37" t="n">
        <v>72.76855899</v>
      </c>
      <c r="N44" s="37" t="n">
        <v>0</v>
      </c>
      <c r="O44" s="37" t="n">
        <v>1397.53913753</v>
      </c>
      <c r="P44" s="37" t="n">
        <v>327.4440084</v>
      </c>
      <c r="Q44" s="37" t="n">
        <v>148.206831</v>
      </c>
      <c r="R44" s="37" t="n">
        <v>185.98243409</v>
      </c>
      <c r="S44" s="37" t="n">
        <v>392.22913753</v>
      </c>
      <c r="T44" s="37" t="n">
        <v>12570.2522264448</v>
      </c>
      <c r="U44" s="37" t="n">
        <v>34.9677337814455</v>
      </c>
      <c r="V44" s="37" t="n">
        <v>1288.82</v>
      </c>
      <c r="W44" s="37" t="n">
        <v>1838.31447459814</v>
      </c>
      <c r="X44" s="37" t="n">
        <v>100.881</v>
      </c>
      <c r="Y44" s="37" t="n">
        <v>67.83095302</v>
      </c>
      <c r="Z44" s="38" t="n">
        <v>27444.5394802987</v>
      </c>
      <c r="AA44" s="32"/>
      <c r="AB44" s="33"/>
      <c r="AC44" s="32"/>
    </row>
    <row r="45" customFormat="false" ht="35.1" hidden="false" customHeight="true" outlineLevel="0" collapsed="false">
      <c r="A45" s="49" t="s">
        <v>53</v>
      </c>
      <c r="B45" s="37" t="n">
        <v>547.58187451</v>
      </c>
      <c r="C45" s="37" t="n">
        <v>87001.00950875</v>
      </c>
      <c r="D45" s="37" t="n">
        <v>9286.76866998</v>
      </c>
      <c r="E45" s="37" t="n">
        <v>12003.27279079</v>
      </c>
      <c r="F45" s="37" t="n">
        <v>8935.66</v>
      </c>
      <c r="G45" s="37" t="n">
        <v>11621.1445269202</v>
      </c>
      <c r="H45" s="37" t="n">
        <v>11812.16407606</v>
      </c>
      <c r="I45" s="37" t="n">
        <v>2776</v>
      </c>
      <c r="J45" s="37" t="n">
        <v>8262.41673637</v>
      </c>
      <c r="K45" s="37" t="n">
        <v>1417.5883387</v>
      </c>
      <c r="L45" s="37" t="n">
        <v>2761.10752204053</v>
      </c>
      <c r="M45" s="37" t="n">
        <v>1297.46394216</v>
      </c>
      <c r="N45" s="37" t="n">
        <v>1265.51167595</v>
      </c>
      <c r="O45" s="37" t="n">
        <v>13.32</v>
      </c>
      <c r="P45" s="37" t="n">
        <v>1370.36888191</v>
      </c>
      <c r="Q45" s="37" t="n">
        <v>37.590165</v>
      </c>
      <c r="R45" s="37" t="n">
        <v>3113.73944958</v>
      </c>
      <c r="S45" s="37" t="n">
        <v>4012.30625188</v>
      </c>
      <c r="T45" s="37" t="n">
        <v>361.379618515206</v>
      </c>
      <c r="U45" s="37" t="n">
        <v>205.498074532969</v>
      </c>
      <c r="V45" s="37" t="n">
        <v>7824.3</v>
      </c>
      <c r="W45" s="37" t="n">
        <v>10871.5315249046</v>
      </c>
      <c r="X45" s="37" t="n">
        <v>11826.028</v>
      </c>
      <c r="Y45" s="37" t="n">
        <v>2146.85240037</v>
      </c>
      <c r="Z45" s="38" t="n">
        <v>200770.604028924</v>
      </c>
      <c r="AA45" s="32"/>
      <c r="AB45" s="33"/>
      <c r="AC45" s="32"/>
    </row>
    <row r="46" customFormat="false" ht="35.1" hidden="false" customHeight="true" outlineLevel="0" collapsed="false">
      <c r="A46" s="36" t="s">
        <v>54</v>
      </c>
      <c r="B46" s="37" t="n">
        <v>1.03608288</v>
      </c>
      <c r="C46" s="37" t="n">
        <v>7830.1232</v>
      </c>
      <c r="D46" s="37" t="n">
        <v>0</v>
      </c>
      <c r="E46" s="37" t="n">
        <v>0</v>
      </c>
      <c r="F46" s="37" t="n">
        <v>0</v>
      </c>
      <c r="G46" s="37" t="n">
        <v>0</v>
      </c>
      <c r="H46" s="37" t="n">
        <v>0</v>
      </c>
      <c r="I46" s="37" t="n">
        <v>0</v>
      </c>
      <c r="J46" s="37" t="n">
        <v>0</v>
      </c>
      <c r="K46" s="37" t="n">
        <v>0</v>
      </c>
      <c r="L46" s="37" t="n">
        <v>0</v>
      </c>
      <c r="M46" s="37" t="n">
        <v>0</v>
      </c>
      <c r="N46" s="37" t="n">
        <v>0</v>
      </c>
      <c r="O46" s="37" t="n">
        <v>0</v>
      </c>
      <c r="P46" s="37" t="n">
        <v>0</v>
      </c>
      <c r="Q46" s="37" t="n">
        <v>0</v>
      </c>
      <c r="R46" s="37" t="n">
        <v>0</v>
      </c>
      <c r="S46" s="37" t="n">
        <v>0</v>
      </c>
      <c r="T46" s="37" t="n">
        <v>0</v>
      </c>
      <c r="U46" s="37" t="n">
        <v>0</v>
      </c>
      <c r="V46" s="37" t="n">
        <v>0</v>
      </c>
      <c r="W46" s="37" t="n">
        <v>0</v>
      </c>
      <c r="X46" s="37" t="n">
        <v>0</v>
      </c>
      <c r="Y46" s="37" t="n">
        <v>0</v>
      </c>
      <c r="Z46" s="38" t="n">
        <v>7831.15928288</v>
      </c>
      <c r="AA46" s="32"/>
      <c r="AB46" s="33"/>
      <c r="AC46" s="32"/>
    </row>
    <row r="47" customFormat="false" ht="35.1" hidden="false" customHeight="true" outlineLevel="0" collapsed="false">
      <c r="A47" s="36" t="s">
        <v>63</v>
      </c>
      <c r="B47" s="42" t="n">
        <v>1023.83141768</v>
      </c>
      <c r="C47" s="42" t="n">
        <v>39375.9203124</v>
      </c>
      <c r="D47" s="42" t="n">
        <v>11056.48512423</v>
      </c>
      <c r="E47" s="42" t="n">
        <v>24686.87728812</v>
      </c>
      <c r="F47" s="42" t="n">
        <v>1385.28</v>
      </c>
      <c r="G47" s="42" t="n">
        <v>16435.570180956</v>
      </c>
      <c r="H47" s="42" t="n">
        <v>592.05661472</v>
      </c>
      <c r="I47" s="42" t="n">
        <v>812.42</v>
      </c>
      <c r="J47" s="42" t="n">
        <v>653.95710462</v>
      </c>
      <c r="K47" s="42" t="n">
        <v>10798.23747588</v>
      </c>
      <c r="L47" s="42" t="n">
        <v>11749.07793763</v>
      </c>
      <c r="M47" s="42" t="n">
        <v>7440.78951499</v>
      </c>
      <c r="N47" s="42" t="n">
        <v>66618.33423206</v>
      </c>
      <c r="O47" s="42" t="n">
        <v>12481.418</v>
      </c>
      <c r="P47" s="42" t="n">
        <v>9333.62599866</v>
      </c>
      <c r="Q47" s="42" t="n">
        <v>0.6</v>
      </c>
      <c r="R47" s="42" t="n">
        <v>0</v>
      </c>
      <c r="S47" s="42" t="n">
        <v>3785.53062542</v>
      </c>
      <c r="T47" s="42" t="n">
        <v>8286.90246369</v>
      </c>
      <c r="U47" s="42" t="n">
        <v>0</v>
      </c>
      <c r="V47" s="42" t="n">
        <v>1328.35</v>
      </c>
      <c r="W47" s="42" t="n">
        <v>2072.229504</v>
      </c>
      <c r="X47" s="42" t="n">
        <v>36095.943</v>
      </c>
      <c r="Y47" s="42" t="n">
        <v>2248.85105715</v>
      </c>
      <c r="Z47" s="35" t="n">
        <v>268262.287852206</v>
      </c>
      <c r="AA47" s="32"/>
      <c r="AB47" s="33"/>
      <c r="AC47" s="32"/>
    </row>
    <row r="48" customFormat="false" ht="35.1" hidden="false" customHeight="true" outlineLevel="0" collapsed="false">
      <c r="A48" s="45" t="s">
        <v>64</v>
      </c>
      <c r="B48" s="50" t="n">
        <v>1171674.04501316</v>
      </c>
      <c r="C48" s="50" t="n">
        <v>2744756.86447957</v>
      </c>
      <c r="D48" s="50" t="n">
        <v>188742.00432748</v>
      </c>
      <c r="E48" s="50" t="n">
        <v>931569.173333377</v>
      </c>
      <c r="F48" s="50" t="n">
        <v>244864.461859421</v>
      </c>
      <c r="G48" s="50" t="n">
        <v>350165.720600971</v>
      </c>
      <c r="H48" s="50" t="n">
        <v>207874.434484639</v>
      </c>
      <c r="I48" s="50" t="n">
        <v>380840.568535931</v>
      </c>
      <c r="J48" s="50" t="n">
        <v>234280.793356401</v>
      </c>
      <c r="K48" s="50" t="n">
        <v>196872.588573555</v>
      </c>
      <c r="L48" s="50" t="n">
        <v>171340.090752169</v>
      </c>
      <c r="M48" s="50" t="n">
        <v>138841.32022877</v>
      </c>
      <c r="N48" s="50" t="n">
        <v>460714.462576242</v>
      </c>
      <c r="O48" s="50" t="n">
        <v>305985.219312653</v>
      </c>
      <c r="P48" s="50" t="n">
        <v>407133.02583464</v>
      </c>
      <c r="Q48" s="50" t="n">
        <v>205661.669697149</v>
      </c>
      <c r="R48" s="50" t="n">
        <v>304192.814416984</v>
      </c>
      <c r="S48" s="50" t="n">
        <v>236783.237332743</v>
      </c>
      <c r="T48" s="50" t="n">
        <v>159210.774074702</v>
      </c>
      <c r="U48" s="50" t="n">
        <v>181869.626403812</v>
      </c>
      <c r="V48" s="50" t="n">
        <v>783853.81906901</v>
      </c>
      <c r="W48" s="50" t="n">
        <v>276673.94092909</v>
      </c>
      <c r="X48" s="50" t="n">
        <v>362066.030016709</v>
      </c>
      <c r="Y48" s="50" t="n">
        <v>122972.108498018</v>
      </c>
      <c r="Z48" s="50" t="n">
        <v>10768938.7937072</v>
      </c>
      <c r="AA48" s="32"/>
      <c r="AB48" s="33"/>
      <c r="AC48" s="32"/>
    </row>
    <row r="49" customFormat="false" ht="35.1" hidden="false" customHeight="true" outlineLevel="0" collapsed="false">
      <c r="A49" s="45" t="s">
        <v>65</v>
      </c>
      <c r="B49" s="50" t="n">
        <v>940411.752394089</v>
      </c>
      <c r="C49" s="50" t="n">
        <v>2824056.43598261</v>
      </c>
      <c r="D49" s="50" t="n">
        <v>210876.016287789</v>
      </c>
      <c r="E49" s="50" t="n">
        <v>816605.901399665</v>
      </c>
      <c r="F49" s="50" t="n">
        <v>242501.059623701</v>
      </c>
      <c r="G49" s="50" t="n">
        <v>345081.085134089</v>
      </c>
      <c r="H49" s="50" t="n">
        <v>184357.154666096</v>
      </c>
      <c r="I49" s="50" t="n">
        <v>354495.45057769</v>
      </c>
      <c r="J49" s="50" t="n">
        <v>228770.113077571</v>
      </c>
      <c r="K49" s="50" t="n">
        <v>176450.165874253</v>
      </c>
      <c r="L49" s="50" t="n">
        <v>165989.041063497</v>
      </c>
      <c r="M49" s="50" t="n">
        <v>140261.696382097</v>
      </c>
      <c r="N49" s="50" t="n">
        <v>422550.395440601</v>
      </c>
      <c r="O49" s="50" t="n">
        <v>309427.405345619</v>
      </c>
      <c r="P49" s="50" t="n">
        <v>418579.283891209</v>
      </c>
      <c r="Q49" s="50" t="n">
        <v>212752.069538306</v>
      </c>
      <c r="R49" s="50" t="n">
        <v>322073.047936334</v>
      </c>
      <c r="S49" s="50" t="n">
        <v>247531.654422915</v>
      </c>
      <c r="T49" s="50" t="n">
        <v>203999.90720086</v>
      </c>
      <c r="U49" s="50" t="n">
        <v>158586.793766278</v>
      </c>
      <c r="V49" s="50" t="n">
        <v>812047.78363791</v>
      </c>
      <c r="W49" s="50" t="n">
        <v>255220.382979563</v>
      </c>
      <c r="X49" s="50" t="n">
        <v>390913.446496624</v>
      </c>
      <c r="Y49" s="50" t="n">
        <v>134924.475371195</v>
      </c>
      <c r="Z49" s="50" t="n">
        <v>10518462.5184906</v>
      </c>
      <c r="AA49" s="32"/>
      <c r="AB49" s="33"/>
      <c r="AC49" s="32"/>
    </row>
    <row r="50" customFormat="false" ht="35.1" hidden="false" customHeight="true" outlineLevel="0" collapsed="false">
      <c r="A50" s="45" t="s">
        <v>66</v>
      </c>
      <c r="B50" s="50" t="n">
        <v>231262.292619071</v>
      </c>
      <c r="C50" s="50" t="n">
        <v>-79299.5715030427</v>
      </c>
      <c r="D50" s="50" t="n">
        <v>-22134.0119603093</v>
      </c>
      <c r="E50" s="50" t="n">
        <v>114963.271933712</v>
      </c>
      <c r="F50" s="50" t="n">
        <v>2363.40223572037</v>
      </c>
      <c r="G50" s="50" t="n">
        <v>5084.63546688156</v>
      </c>
      <c r="H50" s="50" t="n">
        <v>23517.2798185434</v>
      </c>
      <c r="I50" s="50" t="n">
        <v>26345.1179582415</v>
      </c>
      <c r="J50" s="50" t="n">
        <v>5510.6802788302</v>
      </c>
      <c r="K50" s="50" t="n">
        <v>20422.422699302</v>
      </c>
      <c r="L50" s="50" t="n">
        <v>5351.04968867169</v>
      </c>
      <c r="M50" s="50" t="n">
        <v>-1420.37615332718</v>
      </c>
      <c r="N50" s="50" t="n">
        <v>38164.0671356417</v>
      </c>
      <c r="O50" s="50" t="n">
        <v>-3442.18603296543</v>
      </c>
      <c r="P50" s="50" t="n">
        <v>-11446.2580565686</v>
      </c>
      <c r="Q50" s="50" t="n">
        <v>-7090.3998411572</v>
      </c>
      <c r="R50" s="50" t="n">
        <v>-17880.2335193499</v>
      </c>
      <c r="S50" s="50" t="n">
        <v>-10748.4170901719</v>
      </c>
      <c r="T50" s="50" t="n">
        <v>-44789.1331261578</v>
      </c>
      <c r="U50" s="50" t="n">
        <v>23282.8326375341</v>
      </c>
      <c r="V50" s="50" t="n">
        <v>-28193.9645689008</v>
      </c>
      <c r="W50" s="50" t="n">
        <v>21453.5579495271</v>
      </c>
      <c r="X50" s="50" t="n">
        <v>-28847.4164799153</v>
      </c>
      <c r="Y50" s="50" t="n">
        <v>-11952.3668731771</v>
      </c>
      <c r="Z50" s="50" t="n">
        <v>250476.275216635</v>
      </c>
      <c r="AA50" s="32"/>
      <c r="AB50" s="33"/>
      <c r="AC50" s="32"/>
    </row>
    <row r="51" s="53" customFormat="true" ht="35.1" hidden="false" customHeight="true" outlineLevel="0" collapsed="false">
      <c r="A51" s="51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32"/>
      <c r="AB51" s="33"/>
      <c r="AC51" s="33"/>
    </row>
    <row r="52" s="53" customFormat="true" ht="35.1" hidden="false" customHeight="true" outlineLevel="0" collapsed="false">
      <c r="A52" s="51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32"/>
      <c r="AB52" s="33"/>
      <c r="AC52" s="33"/>
    </row>
    <row r="53" s="53" customFormat="true" ht="35.1" hidden="false" customHeight="true" outlineLevel="0" collapsed="false">
      <c r="A53" s="30" t="s">
        <v>67</v>
      </c>
      <c r="B53" s="50" t="n">
        <v>270149.51152553</v>
      </c>
      <c r="C53" s="50" t="n">
        <v>-391.216673408533</v>
      </c>
      <c r="D53" s="50" t="n">
        <v>-21093.2033699499</v>
      </c>
      <c r="E53" s="50" t="n">
        <v>132853.032897414</v>
      </c>
      <c r="F53" s="50" t="n">
        <v>3866.2956515144</v>
      </c>
      <c r="G53" s="50" t="n">
        <v>11959.1230755736</v>
      </c>
      <c r="H53" s="50" t="n">
        <v>32227.5325075692</v>
      </c>
      <c r="I53" s="50" t="n">
        <v>32793.9489276412</v>
      </c>
      <c r="J53" s="50" t="n">
        <v>5778.19096343149</v>
      </c>
      <c r="K53" s="50" t="n">
        <v>23129.8854404846</v>
      </c>
      <c r="L53" s="50" t="n">
        <v>5495.26467250682</v>
      </c>
      <c r="M53" s="50" t="n">
        <v>936.661157060215</v>
      </c>
      <c r="N53" s="50" t="n">
        <v>57724.9045408624</v>
      </c>
      <c r="O53" s="50" t="n">
        <v>-1564.84982866185</v>
      </c>
      <c r="P53" s="50" t="n">
        <v>1462.08866403032</v>
      </c>
      <c r="Q53" s="50" t="n">
        <v>2782.74834195921</v>
      </c>
      <c r="R53" s="50" t="n">
        <v>-11004.2201314565</v>
      </c>
      <c r="S53" s="50" t="n">
        <v>-8982.0476936606</v>
      </c>
      <c r="T53" s="50" t="n">
        <v>-44789.1331261578</v>
      </c>
      <c r="U53" s="50" t="n">
        <v>24409.6012114999</v>
      </c>
      <c r="V53" s="50" t="n">
        <v>-16559.0106306804</v>
      </c>
      <c r="W53" s="50" t="n">
        <v>23406.9696838302</v>
      </c>
      <c r="X53" s="50" t="n">
        <v>-26362.5454908914</v>
      </c>
      <c r="Y53" s="50" t="n">
        <v>-9141.8198900466</v>
      </c>
      <c r="Z53" s="50" t="n">
        <v>489087.712425997</v>
      </c>
      <c r="AA53" s="32"/>
      <c r="AB53" s="33"/>
      <c r="AC53" s="33"/>
    </row>
    <row r="54" s="53" customFormat="true" ht="35.1" hidden="false" customHeight="true" outlineLevel="0" collapsed="false">
      <c r="A54" s="51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32"/>
      <c r="AB54" s="33"/>
      <c r="AC54" s="33"/>
    </row>
    <row r="55" s="53" customFormat="true" ht="35.1" hidden="false" customHeight="true" outlineLevel="0" collapsed="false">
      <c r="A55" s="30" t="s">
        <v>68</v>
      </c>
      <c r="B55" s="50" t="n">
        <v>901524.53348763</v>
      </c>
      <c r="C55" s="50" t="n">
        <v>2745148.08115298</v>
      </c>
      <c r="D55" s="50" t="n">
        <v>209835.20769743</v>
      </c>
      <c r="E55" s="50" t="n">
        <v>798716.140435963</v>
      </c>
      <c r="F55" s="50" t="n">
        <v>240998.166207907</v>
      </c>
      <c r="G55" s="50" t="n">
        <v>338206.597525397</v>
      </c>
      <c r="H55" s="50" t="n">
        <v>175646.90197707</v>
      </c>
      <c r="I55" s="50" t="n">
        <v>348046.61960829</v>
      </c>
      <c r="J55" s="50" t="n">
        <v>228502.60239297</v>
      </c>
      <c r="K55" s="50" t="n">
        <v>173742.70313307</v>
      </c>
      <c r="L55" s="50" t="n">
        <v>165844.826079662</v>
      </c>
      <c r="M55" s="50" t="n">
        <v>137904.65907171</v>
      </c>
      <c r="N55" s="50" t="n">
        <v>402989.55803538</v>
      </c>
      <c r="O55" s="50" t="n">
        <v>307550.069141315</v>
      </c>
      <c r="P55" s="50" t="n">
        <v>405670.93717061</v>
      </c>
      <c r="Q55" s="50" t="n">
        <v>202878.92135519</v>
      </c>
      <c r="R55" s="50" t="n">
        <v>315197.03454844</v>
      </c>
      <c r="S55" s="50" t="n">
        <v>245765.285026404</v>
      </c>
      <c r="T55" s="50" t="n">
        <v>203999.90720086</v>
      </c>
      <c r="U55" s="50" t="n">
        <v>157460.025192313</v>
      </c>
      <c r="V55" s="50" t="n">
        <v>800412.82969969</v>
      </c>
      <c r="W55" s="50" t="n">
        <v>253266.97124526</v>
      </c>
      <c r="X55" s="50" t="n">
        <v>388428.5755076</v>
      </c>
      <c r="Y55" s="50" t="n">
        <v>132113.928388065</v>
      </c>
      <c r="Z55" s="50" t="n">
        <v>10279851.0812812</v>
      </c>
      <c r="AA55" s="32"/>
      <c r="AB55" s="33"/>
      <c r="AC55" s="33"/>
    </row>
    <row r="56" customFormat="false" ht="27" hidden="false" customHeight="false" outlineLevel="0" collapsed="false">
      <c r="A56" s="12"/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32"/>
      <c r="AB56" s="33"/>
      <c r="AC56" s="32"/>
    </row>
    <row r="57" s="53" customFormat="true" ht="33" hidden="false" customHeight="true" outlineLevel="0" collapsed="false">
      <c r="A57" s="55" t="s">
        <v>69</v>
      </c>
      <c r="B57" s="56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56"/>
      <c r="AA57" s="32"/>
      <c r="AB57" s="33"/>
      <c r="AC57" s="33"/>
    </row>
    <row r="58" customFormat="false" ht="30.75" hidden="false" customHeight="false" outlineLevel="0" collapsed="false">
      <c r="A58" s="55" t="s">
        <v>70</v>
      </c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32"/>
      <c r="AB58" s="33"/>
      <c r="AC58" s="32"/>
    </row>
    <row r="59" customFormat="false" ht="32.25" hidden="false" customHeight="true" outlineLevel="0" collapsed="false">
      <c r="A59" s="57"/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32"/>
      <c r="AB59" s="33"/>
      <c r="AC59" s="32"/>
    </row>
    <row r="61" customFormat="false" ht="33.75" hidden="false" customHeight="false" outlineLevel="0" collapsed="false">
      <c r="A61" s="58" t="s">
        <v>71</v>
      </c>
    </row>
  </sheetData>
  <conditionalFormatting sqref="B58:Z59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Z73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1" ySplit="10" topLeftCell="W44" activePane="bottomRight" state="frozen"/>
      <selection pane="topLeft" activeCell="A1" activeCellId="0" sqref="A1"/>
      <selection pane="topRight" activeCell="W1" activeCellId="0" sqref="W1"/>
      <selection pane="bottomLeft" activeCell="A44" activeCellId="0" sqref="A44"/>
      <selection pane="bottomRight" activeCell="A53" activeCellId="0" sqref="A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57" width="116.74"/>
    <col collapsed="false" customWidth="true" hidden="false" outlineLevel="0" max="3" min="2" style="25" width="30.74"/>
    <col collapsed="false" customWidth="true" hidden="false" outlineLevel="0" max="26" min="4" style="57" width="30.74"/>
    <col collapsed="false" customWidth="false" hidden="false" outlineLevel="0" max="257" min="27" style="57" width="10.99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59"/>
      <c r="B2" s="60"/>
      <c r="C2" s="60"/>
    </row>
    <row r="3" customFormat="false" ht="42" hidden="false" customHeight="true" outlineLevel="0" collapsed="false">
      <c r="A3" s="10" t="s">
        <v>72</v>
      </c>
      <c r="B3" s="61"/>
      <c r="C3" s="61"/>
    </row>
    <row r="4" s="63" customFormat="true" ht="42" hidden="false" customHeight="true" outlineLevel="0" collapsed="false">
      <c r="A4" s="10" t="s">
        <v>1</v>
      </c>
      <c r="B4" s="62"/>
      <c r="C4" s="62"/>
    </row>
    <row r="5" customFormat="false" ht="36.75" hidden="false" customHeight="true" outlineLevel="0" collapsed="false">
      <c r="A5" s="10" t="s">
        <v>73</v>
      </c>
      <c r="B5" s="61"/>
      <c r="C5" s="61"/>
    </row>
    <row r="6" customFormat="false" ht="38.45" hidden="false" customHeight="true" outlineLevel="0" collapsed="false">
      <c r="A6" s="64" t="s">
        <v>74</v>
      </c>
      <c r="B6" s="65"/>
      <c r="C6" s="65"/>
    </row>
    <row r="7" s="68" customFormat="true" ht="27.95" hidden="false" customHeight="true" outlineLevel="0" collapsed="false">
      <c r="A7" s="66" t="s">
        <v>75</v>
      </c>
      <c r="B7" s="67"/>
      <c r="C7" s="67"/>
      <c r="U7" s="69"/>
    </row>
    <row r="8" customFormat="false" ht="19.5" hidden="false" customHeight="true" outlineLevel="0" collapsed="false">
      <c r="A8" s="70"/>
      <c r="B8" s="71"/>
      <c r="C8" s="71"/>
    </row>
    <row r="9" s="25" customFormat="true" ht="132.75" hidden="false" customHeight="true" outlineLevel="0" collapsed="false">
      <c r="A9" s="23" t="s">
        <v>5</v>
      </c>
      <c r="B9" s="24" t="s">
        <v>76</v>
      </c>
      <c r="C9" s="24" t="s">
        <v>77</v>
      </c>
      <c r="D9" s="24" t="s">
        <v>8</v>
      </c>
      <c r="E9" s="24" t="s">
        <v>78</v>
      </c>
      <c r="F9" s="24" t="s">
        <v>10</v>
      </c>
      <c r="G9" s="24" t="s">
        <v>11</v>
      </c>
      <c r="H9" s="24" t="s">
        <v>12</v>
      </c>
      <c r="I9" s="24" t="s">
        <v>13</v>
      </c>
      <c r="J9" s="24" t="s">
        <v>14</v>
      </c>
      <c r="K9" s="24" t="s">
        <v>15</v>
      </c>
      <c r="L9" s="24" t="s">
        <v>16</v>
      </c>
      <c r="M9" s="24" t="s">
        <v>17</v>
      </c>
      <c r="N9" s="24" t="s">
        <v>18</v>
      </c>
      <c r="O9" s="24" t="s">
        <v>19</v>
      </c>
      <c r="P9" s="24" t="s">
        <v>20</v>
      </c>
      <c r="Q9" s="24" t="s">
        <v>21</v>
      </c>
      <c r="R9" s="24" t="s">
        <v>22</v>
      </c>
      <c r="S9" s="24" t="s">
        <v>23</v>
      </c>
      <c r="T9" s="24" t="s">
        <v>24</v>
      </c>
      <c r="U9" s="24" t="s">
        <v>25</v>
      </c>
      <c r="V9" s="24" t="s">
        <v>26</v>
      </c>
      <c r="W9" s="24" t="s">
        <v>27</v>
      </c>
      <c r="X9" s="24" t="s">
        <v>28</v>
      </c>
      <c r="Y9" s="24" t="s">
        <v>29</v>
      </c>
      <c r="Z9" s="24" t="s">
        <v>30</v>
      </c>
    </row>
    <row r="10" s="75" customFormat="true" ht="1.5" hidden="false" customHeight="true" outlineLevel="0" collapsed="false">
      <c r="A10" s="72"/>
      <c r="B10" s="73"/>
      <c r="C10" s="73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</row>
    <row r="11" customFormat="false" ht="35.1" hidden="false" customHeight="true" outlineLevel="0" collapsed="false">
      <c r="A11" s="76" t="s">
        <v>31</v>
      </c>
      <c r="B11" s="77" t="n">
        <v>0.983020356142176</v>
      </c>
      <c r="C11" s="77" t="n">
        <v>0.993708443817932</v>
      </c>
      <c r="D11" s="77" t="n">
        <v>0.951609908958828</v>
      </c>
      <c r="E11" s="77" t="n">
        <v>0.990202134301267</v>
      </c>
      <c r="F11" s="77" t="n">
        <v>0.968386728844653</v>
      </c>
      <c r="G11" s="77" t="n">
        <v>0.968506910608064</v>
      </c>
      <c r="H11" s="77" t="n">
        <v>0.993430473460983</v>
      </c>
      <c r="I11" s="77" t="n">
        <v>0.985237809057704</v>
      </c>
      <c r="J11" s="77" t="n">
        <v>0.948869204811096</v>
      </c>
      <c r="K11" s="77" t="n">
        <v>0.974695978806065</v>
      </c>
      <c r="L11" s="77" t="n">
        <v>0.975598418488935</v>
      </c>
      <c r="M11" s="77" t="n">
        <v>0.898319264179435</v>
      </c>
      <c r="N11" s="77" t="n">
        <v>0.899723104410501</v>
      </c>
      <c r="O11" s="77" t="n">
        <v>0.951988643984342</v>
      </c>
      <c r="P11" s="77" t="n">
        <v>0.993473152776362</v>
      </c>
      <c r="Q11" s="77" t="n">
        <v>0.989628285286067</v>
      </c>
      <c r="R11" s="77" t="n">
        <v>0.976061366081883</v>
      </c>
      <c r="S11" s="77" t="n">
        <v>0.95511989850556</v>
      </c>
      <c r="T11" s="77" t="n">
        <v>0.963834431911203</v>
      </c>
      <c r="U11" s="77" t="n">
        <v>0.98605092350499</v>
      </c>
      <c r="V11" s="77" t="n">
        <v>0.977567508356527</v>
      </c>
      <c r="W11" s="77" t="n">
        <v>0.930969304042715</v>
      </c>
      <c r="X11" s="77" t="n">
        <v>0.980235886983985</v>
      </c>
      <c r="Y11" s="77" t="n">
        <v>0.972256426644218</v>
      </c>
      <c r="Z11" s="77" t="n">
        <v>0.976267506291082</v>
      </c>
    </row>
    <row r="12" customFormat="false" ht="35.1" hidden="false" customHeight="true" outlineLevel="0" collapsed="false">
      <c r="A12" s="78" t="s">
        <v>79</v>
      </c>
      <c r="B12" s="79" t="n">
        <v>0.898393205592343</v>
      </c>
      <c r="C12" s="79" t="n">
        <v>0.872166524091263</v>
      </c>
      <c r="D12" s="79" t="n">
        <v>0.841419088124613</v>
      </c>
      <c r="E12" s="79" t="n">
        <v>0.774257852196408</v>
      </c>
      <c r="F12" s="79" t="n">
        <v>0.925904140626963</v>
      </c>
      <c r="G12" s="79" t="n">
        <v>0.861403836200396</v>
      </c>
      <c r="H12" s="79" t="n">
        <v>0.633845717991048</v>
      </c>
      <c r="I12" s="79" t="n">
        <v>0.874487105499161</v>
      </c>
      <c r="J12" s="79" t="n">
        <v>0.870768306034581</v>
      </c>
      <c r="K12" s="79" t="n">
        <v>0.873154036796901</v>
      </c>
      <c r="L12" s="79" t="n">
        <v>0.79538215505837</v>
      </c>
      <c r="M12" s="79" t="n">
        <v>0.845730379618202</v>
      </c>
      <c r="N12" s="79" t="n">
        <v>0.736493635154378</v>
      </c>
      <c r="O12" s="79" t="n">
        <v>0.88974500143888</v>
      </c>
      <c r="P12" s="79" t="n">
        <v>0.506173277183441</v>
      </c>
      <c r="Q12" s="79" t="n">
        <v>0.86871669245271</v>
      </c>
      <c r="R12" s="79" t="n">
        <v>0.875719869171344</v>
      </c>
      <c r="S12" s="79" t="n">
        <v>0.855977767106511</v>
      </c>
      <c r="T12" s="79" t="n">
        <v>0.91781725878638</v>
      </c>
      <c r="U12" s="79" t="n">
        <v>0.643748330558957</v>
      </c>
      <c r="V12" s="79" t="n">
        <v>0.896762275711301</v>
      </c>
      <c r="W12" s="79" t="n">
        <v>0.859829608702037</v>
      </c>
      <c r="X12" s="79" t="n">
        <v>0.905728906669248</v>
      </c>
      <c r="Y12" s="79" t="n">
        <v>0.720457305906371</v>
      </c>
      <c r="Z12" s="79" t="n">
        <v>0.839013785782589</v>
      </c>
    </row>
    <row r="13" customFormat="false" ht="35.1" hidden="false" customHeight="true" outlineLevel="0" collapsed="false">
      <c r="A13" s="80" t="s">
        <v>33</v>
      </c>
      <c r="B13" s="81" t="n">
        <v>0.7974686447682</v>
      </c>
      <c r="C13" s="81" t="n">
        <v>0.42328182900737</v>
      </c>
      <c r="D13" s="81" t="n">
        <v>0.100888708200327</v>
      </c>
      <c r="E13" s="81" t="n">
        <v>0.279854221934395</v>
      </c>
      <c r="F13" s="81" t="n">
        <v>0.125371480070573</v>
      </c>
      <c r="G13" s="81" t="n">
        <v>0.118968718004195</v>
      </c>
      <c r="H13" s="81" t="n">
        <v>0.233791939219737</v>
      </c>
      <c r="I13" s="81" t="n">
        <v>0.209870183492437</v>
      </c>
      <c r="J13" s="81" t="n">
        <v>0.0682630634942018</v>
      </c>
      <c r="K13" s="81" t="n">
        <v>0.128874890134137</v>
      </c>
      <c r="L13" s="81" t="n">
        <v>0.222184348179868</v>
      </c>
      <c r="M13" s="81" t="n">
        <v>0.0833996288519201</v>
      </c>
      <c r="N13" s="81" t="n">
        <v>0.270284742752986</v>
      </c>
      <c r="O13" s="81" t="n">
        <v>0.320272387427008</v>
      </c>
      <c r="P13" s="81" t="n">
        <v>0.28244968643179</v>
      </c>
      <c r="Q13" s="81" t="n">
        <v>0.238230990554285</v>
      </c>
      <c r="R13" s="81" t="n">
        <v>0.21376265034497</v>
      </c>
      <c r="S13" s="81" t="n">
        <v>0.126803012736232</v>
      </c>
      <c r="T13" s="81" t="n">
        <v>0.188865789540105</v>
      </c>
      <c r="U13" s="81" t="n">
        <v>0.192092689257967</v>
      </c>
      <c r="V13" s="81" t="n">
        <v>0.292952722068429</v>
      </c>
      <c r="W13" s="81" t="n">
        <v>0.0886659081021979</v>
      </c>
      <c r="X13" s="81" t="n">
        <v>0.227117498419294</v>
      </c>
      <c r="Y13" s="81" t="n">
        <v>0.206040756849984</v>
      </c>
      <c r="Z13" s="81" t="n">
        <v>0.332077450377969</v>
      </c>
    </row>
    <row r="14" customFormat="false" ht="35.1" hidden="false" customHeight="true" outlineLevel="0" collapsed="false">
      <c r="A14" s="80" t="s">
        <v>34</v>
      </c>
      <c r="B14" s="81" t="n">
        <v>0.100924560824143</v>
      </c>
      <c r="C14" s="81" t="n">
        <v>0.448884695083893</v>
      </c>
      <c r="D14" s="81" t="n">
        <v>0.740530379924286</v>
      </c>
      <c r="E14" s="81" t="n">
        <v>0.494403630262012</v>
      </c>
      <c r="F14" s="81" t="n">
        <v>0.80053266055639</v>
      </c>
      <c r="G14" s="81" t="n">
        <v>0.742435118196201</v>
      </c>
      <c r="H14" s="81" t="n">
        <v>0.400053778771311</v>
      </c>
      <c r="I14" s="81" t="n">
        <v>0.664616922006723</v>
      </c>
      <c r="J14" s="81" t="n">
        <v>0.80250524254038</v>
      </c>
      <c r="K14" s="81" t="n">
        <v>0.744279146662764</v>
      </c>
      <c r="L14" s="81" t="n">
        <v>0.573197806878502</v>
      </c>
      <c r="M14" s="81" t="n">
        <v>0.762330750766282</v>
      </c>
      <c r="N14" s="81" t="n">
        <v>0.466208892401392</v>
      </c>
      <c r="O14" s="81" t="n">
        <v>0.569472614011872</v>
      </c>
      <c r="P14" s="81" t="n">
        <v>0.223723590751651</v>
      </c>
      <c r="Q14" s="81" t="n">
        <v>0.630485701898425</v>
      </c>
      <c r="R14" s="81" t="n">
        <v>0.661957218826374</v>
      </c>
      <c r="S14" s="81" t="n">
        <v>0.729174754370279</v>
      </c>
      <c r="T14" s="81" t="n">
        <v>0.728951469246275</v>
      </c>
      <c r="U14" s="81" t="n">
        <v>0.45165564130099</v>
      </c>
      <c r="V14" s="81" t="n">
        <v>0.603809553642873</v>
      </c>
      <c r="W14" s="81" t="n">
        <v>0.77116370059984</v>
      </c>
      <c r="X14" s="81" t="n">
        <v>0.678611408249953</v>
      </c>
      <c r="Y14" s="81" t="n">
        <v>0.514416549056388</v>
      </c>
      <c r="Z14" s="81" t="n">
        <v>0.50693633540462</v>
      </c>
    </row>
    <row r="15" customFormat="false" ht="35.1" hidden="false" customHeight="true" outlineLevel="0" collapsed="false">
      <c r="A15" s="78" t="s">
        <v>35</v>
      </c>
      <c r="B15" s="82" t="n">
        <v>0.0659445615688553</v>
      </c>
      <c r="C15" s="82" t="n">
        <v>0.287978534102281</v>
      </c>
      <c r="D15" s="82" t="n">
        <v>0.630274700238944</v>
      </c>
      <c r="E15" s="82" t="n">
        <v>0.393420616837911</v>
      </c>
      <c r="F15" s="82" t="n">
        <v>0.619855010594141</v>
      </c>
      <c r="G15" s="82" t="n">
        <v>0.596981613851954</v>
      </c>
      <c r="H15" s="82" t="n">
        <v>0.30421465129553</v>
      </c>
      <c r="I15" s="82" t="n">
        <v>0.546186087263902</v>
      </c>
      <c r="J15" s="82" t="n">
        <v>0.672607160589054</v>
      </c>
      <c r="K15" s="82" t="n">
        <v>0.608427430491408</v>
      </c>
      <c r="L15" s="82" t="n">
        <v>0.482652973609175</v>
      </c>
      <c r="M15" s="82" t="n">
        <v>0.640843605876077</v>
      </c>
      <c r="N15" s="82" t="n">
        <v>0.352210227116859</v>
      </c>
      <c r="O15" s="82" t="n">
        <v>0.418467355670421</v>
      </c>
      <c r="P15" s="82" t="n">
        <v>0.170304714430515</v>
      </c>
      <c r="Q15" s="82" t="n">
        <v>0.513971144723548</v>
      </c>
      <c r="R15" s="82" t="n">
        <v>0.504128515638725</v>
      </c>
      <c r="S15" s="82" t="n">
        <v>0.598684447838645</v>
      </c>
      <c r="T15" s="82" t="n">
        <v>0.613008896962003</v>
      </c>
      <c r="U15" s="82" t="n">
        <v>0.381158562706251</v>
      </c>
      <c r="V15" s="82" t="n">
        <v>0.487793372435349</v>
      </c>
      <c r="W15" s="82" t="n">
        <v>0.61924623556763</v>
      </c>
      <c r="X15" s="82" t="n">
        <v>0.539223125381275</v>
      </c>
      <c r="Y15" s="82" t="n">
        <v>0.455436255294448</v>
      </c>
      <c r="Z15" s="82" t="n">
        <v>0.386906506055613</v>
      </c>
    </row>
    <row r="16" customFormat="false" ht="35.1" hidden="false" customHeight="true" outlineLevel="0" collapsed="false">
      <c r="A16" s="78" t="s">
        <v>36</v>
      </c>
      <c r="B16" s="82" t="n">
        <v>0.03465478278265</v>
      </c>
      <c r="C16" s="82" t="n">
        <v>0.0942859290424867</v>
      </c>
      <c r="D16" s="82" t="n">
        <v>0.0669666064500926</v>
      </c>
      <c r="E16" s="82" t="n">
        <v>0.0619882162869022</v>
      </c>
      <c r="F16" s="82" t="n">
        <v>0.105494268573895</v>
      </c>
      <c r="G16" s="82" t="n">
        <v>0.0836964721209741</v>
      </c>
      <c r="H16" s="82" t="n">
        <v>0.0592830295238187</v>
      </c>
      <c r="I16" s="82" t="n">
        <v>0.0663763924783005</v>
      </c>
      <c r="J16" s="82" t="n">
        <v>0.0697976066485486</v>
      </c>
      <c r="K16" s="82" t="n">
        <v>0.0810537270080041</v>
      </c>
      <c r="L16" s="82" t="n">
        <v>0.0511765326323024</v>
      </c>
      <c r="M16" s="82" t="n">
        <v>0.0716900167702199</v>
      </c>
      <c r="N16" s="82" t="n">
        <v>0.0802455353853406</v>
      </c>
      <c r="O16" s="82" t="n">
        <v>0.0973302353326075</v>
      </c>
      <c r="P16" s="82" t="n">
        <v>0.0333732871720374</v>
      </c>
      <c r="Q16" s="82" t="n">
        <v>0.0722123308785229</v>
      </c>
      <c r="R16" s="82" t="n">
        <v>0.0979037373419867</v>
      </c>
      <c r="S16" s="82" t="n">
        <v>0.0834057373708735</v>
      </c>
      <c r="T16" s="82" t="n">
        <v>0.0719452986832759</v>
      </c>
      <c r="U16" s="82" t="n">
        <v>0.0343141928831123</v>
      </c>
      <c r="V16" s="82" t="n">
        <v>0.0675222018075545</v>
      </c>
      <c r="W16" s="82" t="n">
        <v>0.0942220513506233</v>
      </c>
      <c r="X16" s="82" t="n">
        <v>0.0885819272858044</v>
      </c>
      <c r="Y16" s="82" t="n">
        <v>0.023768511010341</v>
      </c>
      <c r="Z16" s="82" t="n">
        <v>0.0733557164184843</v>
      </c>
    </row>
    <row r="17" customFormat="false" ht="35.1" hidden="false" customHeight="true" outlineLevel="0" collapsed="false">
      <c r="A17" s="78" t="s">
        <v>37</v>
      </c>
      <c r="B17" s="82" t="n">
        <v>0.100599344351505</v>
      </c>
      <c r="C17" s="82" t="n">
        <v>0.382264463144768</v>
      </c>
      <c r="D17" s="82" t="n">
        <v>0.697241306689037</v>
      </c>
      <c r="E17" s="82" t="n">
        <v>0.455408833124813</v>
      </c>
      <c r="F17" s="82" t="n">
        <v>0.725349279168036</v>
      </c>
      <c r="G17" s="82" t="n">
        <v>0.680678085972928</v>
      </c>
      <c r="H17" s="82" t="n">
        <v>0.363497680819349</v>
      </c>
      <c r="I17" s="82" t="n">
        <v>0.612562479742202</v>
      </c>
      <c r="J17" s="82" t="n">
        <v>0.742404767237602</v>
      </c>
      <c r="K17" s="82" t="n">
        <v>0.689481157499412</v>
      </c>
      <c r="L17" s="82" t="n">
        <v>0.533829506241477</v>
      </c>
      <c r="M17" s="82" t="n">
        <v>0.712533622646297</v>
      </c>
      <c r="N17" s="82" t="n">
        <v>0.4324557625022</v>
      </c>
      <c r="O17" s="82" t="n">
        <v>0.515797591003029</v>
      </c>
      <c r="P17" s="82" t="n">
        <v>0.203678001602553</v>
      </c>
      <c r="Q17" s="82" t="n">
        <v>0.586183475602071</v>
      </c>
      <c r="R17" s="82" t="n">
        <v>0.602032252980711</v>
      </c>
      <c r="S17" s="82" t="n">
        <v>0.682090185209518</v>
      </c>
      <c r="T17" s="82" t="n">
        <v>0.684954195645279</v>
      </c>
      <c r="U17" s="82" t="n">
        <v>0.415472755589364</v>
      </c>
      <c r="V17" s="82" t="n">
        <v>0.555315574242903</v>
      </c>
      <c r="W17" s="82" t="n">
        <v>0.713468286918253</v>
      </c>
      <c r="X17" s="82" t="n">
        <v>0.627805052667079</v>
      </c>
      <c r="Y17" s="82" t="n">
        <v>0.479204766304789</v>
      </c>
      <c r="Z17" s="82" t="n">
        <v>0.460262222474097</v>
      </c>
    </row>
    <row r="18" customFormat="false" ht="35.1" hidden="false" customHeight="true" outlineLevel="0" collapsed="false">
      <c r="A18" s="78" t="s">
        <v>38</v>
      </c>
      <c r="B18" s="82" t="n">
        <v>0.000325216472637422</v>
      </c>
      <c r="C18" s="82" t="n">
        <v>0.066620231939125</v>
      </c>
      <c r="D18" s="82" t="n">
        <v>0.0432890732352496</v>
      </c>
      <c r="E18" s="82" t="n">
        <v>0.0389947971371994</v>
      </c>
      <c r="F18" s="82" t="n">
        <v>0.0751833813883547</v>
      </c>
      <c r="G18" s="82" t="n">
        <v>0.0617570322232732</v>
      </c>
      <c r="H18" s="82" t="n">
        <v>0.0365560979519624</v>
      </c>
      <c r="I18" s="82" t="n">
        <v>0.0520544422645212</v>
      </c>
      <c r="J18" s="82" t="n">
        <v>0.0601004753027775</v>
      </c>
      <c r="K18" s="82" t="n">
        <v>0.0547979891633516</v>
      </c>
      <c r="L18" s="82" t="n">
        <v>0.0393683006370253</v>
      </c>
      <c r="M18" s="82" t="n">
        <v>0.0497971281199855</v>
      </c>
      <c r="N18" s="82" t="n">
        <v>0.0337531298991921</v>
      </c>
      <c r="O18" s="82" t="n">
        <v>0.0536750230088433</v>
      </c>
      <c r="P18" s="82" t="n">
        <v>0.020045589149098</v>
      </c>
      <c r="Q18" s="82" t="n">
        <v>0.0443022262963542</v>
      </c>
      <c r="R18" s="82" t="n">
        <v>0.0599249658456622</v>
      </c>
      <c r="S18" s="82" t="n">
        <v>0.0470845691607611</v>
      </c>
      <c r="T18" s="82" t="n">
        <v>0.0439972736009962</v>
      </c>
      <c r="U18" s="82" t="n">
        <v>0.036182885711627</v>
      </c>
      <c r="V18" s="82" t="n">
        <v>0.0484939793999692</v>
      </c>
      <c r="W18" s="82" t="n">
        <v>0.0576954136815863</v>
      </c>
      <c r="X18" s="82" t="n">
        <v>0.0508063555828743</v>
      </c>
      <c r="Y18" s="82" t="n">
        <v>0.035211782751598</v>
      </c>
      <c r="Z18" s="82" t="n">
        <v>0.0466741129305225</v>
      </c>
    </row>
    <row r="19" customFormat="false" ht="35.1" hidden="false" customHeight="true" outlineLevel="0" collapsed="false">
      <c r="A19" s="78" t="s">
        <v>80</v>
      </c>
      <c r="B19" s="77" t="n">
        <v>0.0188015428457175</v>
      </c>
      <c r="C19" s="77" t="n">
        <v>0.00622745465186074</v>
      </c>
      <c r="D19" s="77" t="n">
        <v>0.0528693024900613</v>
      </c>
      <c r="E19" s="77" t="n">
        <v>0.0381856094934441</v>
      </c>
      <c r="F19" s="77" t="n">
        <v>0.00647933958220062</v>
      </c>
      <c r="G19" s="77" t="n">
        <v>0.00902548124522855</v>
      </c>
      <c r="H19" s="77" t="n">
        <v>0.333964344032022</v>
      </c>
      <c r="I19" s="77" t="n">
        <v>0.0131315317042653</v>
      </c>
      <c r="J19" s="77" t="n">
        <v>0.00588698858605054</v>
      </c>
      <c r="K19" s="77" t="n">
        <v>0.0754504710249201</v>
      </c>
      <c r="L19" s="77" t="n">
        <v>0.158809515226694</v>
      </c>
      <c r="M19" s="77" t="n">
        <v>0.000906196223161013</v>
      </c>
      <c r="N19" s="77" t="n">
        <v>0.075860022362867</v>
      </c>
      <c r="O19" s="77" t="n">
        <v>0.0063004272597362</v>
      </c>
      <c r="P19" s="77" t="n">
        <v>0.411696601408646</v>
      </c>
      <c r="Q19" s="77" t="n">
        <v>0.0941016571950367</v>
      </c>
      <c r="R19" s="77" t="n">
        <v>0.0235191607897184</v>
      </c>
      <c r="S19" s="77" t="n">
        <v>0.0266914565974896</v>
      </c>
      <c r="T19" s="77" t="n">
        <v>0.0133430300918598</v>
      </c>
      <c r="U19" s="77" t="n">
        <v>0.276216768331163</v>
      </c>
      <c r="V19" s="77" t="n">
        <v>0.0102452010880526</v>
      </c>
      <c r="W19" s="77" t="n">
        <v>0.00904332290149169</v>
      </c>
      <c r="X19" s="77" t="n">
        <v>0.0207104405780734</v>
      </c>
      <c r="Y19" s="77" t="n">
        <v>0.206405927268614</v>
      </c>
      <c r="Z19" s="77" t="n">
        <v>0.0501913287813314</v>
      </c>
    </row>
    <row r="20" customFormat="false" ht="35.1" hidden="false" customHeight="true" outlineLevel="0" collapsed="false">
      <c r="A20" s="78" t="s">
        <v>40</v>
      </c>
      <c r="B20" s="82" t="n">
        <v>0</v>
      </c>
      <c r="C20" s="82" t="n">
        <v>0</v>
      </c>
      <c r="D20" s="82" t="n">
        <v>0.00976243569800709</v>
      </c>
      <c r="E20" s="82" t="n">
        <v>0</v>
      </c>
      <c r="F20" s="82" t="n">
        <v>0.0024765537448556</v>
      </c>
      <c r="G20" s="82" t="n">
        <v>0</v>
      </c>
      <c r="H20" s="82" t="n">
        <v>0.233437550326689</v>
      </c>
      <c r="I20" s="82" t="n">
        <v>0.00171139855847187</v>
      </c>
      <c r="J20" s="82" t="n">
        <v>3.64801091355297E-005</v>
      </c>
      <c r="K20" s="82" t="n">
        <v>0.000131381774311035</v>
      </c>
      <c r="L20" s="82" t="n">
        <v>0.00905460473546741</v>
      </c>
      <c r="M20" s="82" t="n">
        <v>0</v>
      </c>
      <c r="N20" s="82" t="n">
        <v>0.0360434311246567</v>
      </c>
      <c r="O20" s="82" t="n">
        <v>0.000124758473124134</v>
      </c>
      <c r="P20" s="82" t="n">
        <v>0.353417755493044</v>
      </c>
      <c r="Q20" s="82" t="n">
        <v>0.0489036866510445</v>
      </c>
      <c r="R20" s="82" t="n">
        <v>0.0124889775843696</v>
      </c>
      <c r="S20" s="82" t="n">
        <v>0.0115465700265258</v>
      </c>
      <c r="T20" s="82" t="n">
        <v>0</v>
      </c>
      <c r="U20" s="82" t="n">
        <v>0.211349035080655</v>
      </c>
      <c r="V20" s="82" t="n">
        <v>0</v>
      </c>
      <c r="W20" s="82" t="n">
        <v>0</v>
      </c>
      <c r="X20" s="82" t="n">
        <v>0</v>
      </c>
      <c r="Y20" s="82" t="n">
        <v>0.0467754412294451</v>
      </c>
      <c r="Z20" s="82" t="n">
        <v>0.0254922977083446</v>
      </c>
    </row>
    <row r="21" customFormat="false" ht="35.1" hidden="false" customHeight="true" outlineLevel="0" collapsed="false">
      <c r="A21" s="78" t="s">
        <v>41</v>
      </c>
      <c r="B21" s="82" t="n">
        <v>0.0188015428457175</v>
      </c>
      <c r="C21" s="82" t="n">
        <v>0.00622745465186074</v>
      </c>
      <c r="D21" s="82" t="n">
        <v>0.0431068667920542</v>
      </c>
      <c r="E21" s="82" t="n">
        <v>0.0381856094934441</v>
      </c>
      <c r="F21" s="82" t="n">
        <v>0.00400278583734502</v>
      </c>
      <c r="G21" s="82" t="n">
        <v>0.00902548124522855</v>
      </c>
      <c r="H21" s="82" t="n">
        <v>0.100526793705333</v>
      </c>
      <c r="I21" s="82" t="n">
        <v>0.0114201331457934</v>
      </c>
      <c r="J21" s="82" t="n">
        <v>0.00585050847691501</v>
      </c>
      <c r="K21" s="82" t="n">
        <v>0.0753190892506091</v>
      </c>
      <c r="L21" s="82" t="n">
        <v>0.149754910491227</v>
      </c>
      <c r="M21" s="82" t="n">
        <v>0.000906196223161013</v>
      </c>
      <c r="N21" s="82" t="n">
        <v>0.0398165912382104</v>
      </c>
      <c r="O21" s="82" t="n">
        <v>0.00617566878661206</v>
      </c>
      <c r="P21" s="82" t="n">
        <v>0.0582788459156025</v>
      </c>
      <c r="Q21" s="82" t="n">
        <v>0.0451979705439922</v>
      </c>
      <c r="R21" s="82" t="n">
        <v>0.0110301832053488</v>
      </c>
      <c r="S21" s="82" t="n">
        <v>0.0151448865709638</v>
      </c>
      <c r="T21" s="82" t="n">
        <v>0.0133430300918598</v>
      </c>
      <c r="U21" s="82" t="n">
        <v>0.0648677332505076</v>
      </c>
      <c r="V21" s="82" t="n">
        <v>0.0102452010880526</v>
      </c>
      <c r="W21" s="82" t="n">
        <v>0.00904332290149169</v>
      </c>
      <c r="X21" s="82" t="n">
        <v>0.0207104405780734</v>
      </c>
      <c r="Y21" s="82" t="n">
        <v>0.159630486039169</v>
      </c>
      <c r="Z21" s="82" t="n">
        <v>0.0246990310729868</v>
      </c>
    </row>
    <row r="22" customFormat="false" ht="35.1" hidden="false" customHeight="true" outlineLevel="0" collapsed="false">
      <c r="A22" s="78" t="s">
        <v>81</v>
      </c>
      <c r="B22" s="82" t="n">
        <v>0.0113510395571156</v>
      </c>
      <c r="C22" s="82" t="n">
        <v>0.000915513003286162</v>
      </c>
      <c r="D22" s="82" t="n">
        <v>0.000528791096426164</v>
      </c>
      <c r="E22" s="82" t="n">
        <v>0.00127399877150287</v>
      </c>
      <c r="F22" s="82" t="n">
        <v>0.00468704193040025</v>
      </c>
      <c r="G22" s="82" t="n">
        <v>7.98623878631096E-006</v>
      </c>
      <c r="H22" s="82" t="n">
        <v>0.00527316295242165</v>
      </c>
      <c r="I22" s="82" t="n">
        <v>0.00280308897789937</v>
      </c>
      <c r="J22" s="82" t="n">
        <v>0.00309414692892576</v>
      </c>
      <c r="K22" s="82" t="n">
        <v>0.00194032807064595</v>
      </c>
      <c r="L22" s="82" t="n">
        <v>0</v>
      </c>
      <c r="M22" s="82" t="n">
        <v>0.0050547504472993</v>
      </c>
      <c r="N22" s="82" t="n">
        <v>0.0114787149733222</v>
      </c>
      <c r="O22" s="82" t="n">
        <v>0</v>
      </c>
      <c r="P22" s="82" t="n">
        <v>0.0380059900700236</v>
      </c>
      <c r="Q22" s="82" t="n">
        <v>0.000889226559666189</v>
      </c>
      <c r="R22" s="82" t="n">
        <v>0.000748193520436073</v>
      </c>
      <c r="S22" s="82" t="n">
        <v>0.00405095867826181</v>
      </c>
      <c r="T22" s="82" t="n">
        <v>0.00123533415942741</v>
      </c>
      <c r="U22" s="82" t="n">
        <v>0.008026570361846</v>
      </c>
      <c r="V22" s="82" t="n">
        <v>0.00395201238373666</v>
      </c>
      <c r="W22" s="82" t="n">
        <v>0.000317404101611821</v>
      </c>
      <c r="X22" s="82" t="n">
        <v>3.41650389003054E-006</v>
      </c>
      <c r="Y22" s="82" t="n">
        <v>0.00578740304832189</v>
      </c>
      <c r="Z22" s="82" t="n">
        <v>0.00463450200512388</v>
      </c>
    </row>
    <row r="23" customFormat="false" ht="35.1" hidden="false" customHeight="true" outlineLevel="0" collapsed="false">
      <c r="A23" s="78" t="s">
        <v>82</v>
      </c>
      <c r="B23" s="82" t="n">
        <v>0.0369484176462693</v>
      </c>
      <c r="C23" s="82" t="n">
        <v>0.0251305036365611</v>
      </c>
      <c r="D23" s="82" t="n">
        <v>0.0359322322609381</v>
      </c>
      <c r="E23" s="82" t="n">
        <v>0.138762115157485</v>
      </c>
      <c r="F23" s="82" t="n">
        <v>0.00535859711954978</v>
      </c>
      <c r="G23" s="82" t="n">
        <v>0.038630916586019</v>
      </c>
      <c r="H23" s="82" t="n">
        <v>0.00450560338288838</v>
      </c>
      <c r="I23" s="82" t="n">
        <v>0.0567154651696781</v>
      </c>
      <c r="J23" s="82" t="n">
        <v>0.0476426206287005</v>
      </c>
      <c r="K23" s="82" t="n">
        <v>0.000118650296972515</v>
      </c>
      <c r="L23" s="82" t="n">
        <v>0</v>
      </c>
      <c r="M23" s="82" t="n">
        <v>0.0180943776597669</v>
      </c>
      <c r="N23" s="82" t="n">
        <v>0.0519852435033696</v>
      </c>
      <c r="O23" s="82" t="n">
        <v>0.0108113124409771</v>
      </c>
      <c r="P23" s="82" t="n">
        <v>0.0266334959738543</v>
      </c>
      <c r="Q23" s="82" t="n">
        <v>0.00224878866188847</v>
      </c>
      <c r="R23" s="82" t="n">
        <v>0.0440037487509852</v>
      </c>
      <c r="S23" s="82" t="n">
        <v>0.0409535019016275</v>
      </c>
      <c r="T23" s="82" t="n">
        <v>0.0138053175011506</v>
      </c>
      <c r="U23" s="82" t="n">
        <v>0.024938618181582</v>
      </c>
      <c r="V23" s="82" t="n">
        <v>0.0308628718920232</v>
      </c>
      <c r="W23" s="82" t="n">
        <v>0.0356651026851098</v>
      </c>
      <c r="X23" s="82" t="n">
        <v>0.000317210095613499</v>
      </c>
      <c r="Y23" s="82" t="n">
        <v>0.0165809191341373</v>
      </c>
      <c r="Z23" s="82" t="n">
        <v>0.0375138097171044</v>
      </c>
    </row>
    <row r="24" customFormat="false" ht="35.1" hidden="false" customHeight="true" outlineLevel="0" collapsed="false">
      <c r="A24" s="78" t="s">
        <v>83</v>
      </c>
      <c r="B24" s="82" t="n">
        <v>0.0175261505007302</v>
      </c>
      <c r="C24" s="82" t="n">
        <v>0.0892684484349611</v>
      </c>
      <c r="D24" s="82" t="n">
        <v>0.0208604949867895</v>
      </c>
      <c r="E24" s="82" t="n">
        <v>0.0377225586824272</v>
      </c>
      <c r="F24" s="82" t="n">
        <v>0.0259576095855392</v>
      </c>
      <c r="G24" s="82" t="n">
        <v>0.0594386903376344</v>
      </c>
      <c r="H24" s="82" t="n">
        <v>0.0158416451026032</v>
      </c>
      <c r="I24" s="82" t="n">
        <v>0.0381006177067005</v>
      </c>
      <c r="J24" s="82" t="n">
        <v>0.0214771426328385</v>
      </c>
      <c r="K24" s="82" t="n">
        <v>0.024032492616626</v>
      </c>
      <c r="L24" s="82" t="n">
        <v>0.0214067482038706</v>
      </c>
      <c r="M24" s="82" t="n">
        <v>0.028533560231006</v>
      </c>
      <c r="N24" s="82" t="n">
        <v>0.0239054884165643</v>
      </c>
      <c r="O24" s="82" t="n">
        <v>0.0451319028447489</v>
      </c>
      <c r="P24" s="82" t="n">
        <v>0.0109637881403976</v>
      </c>
      <c r="Q24" s="82" t="n">
        <v>0.0236719204167654</v>
      </c>
      <c r="R24" s="82" t="n">
        <v>0.0320703938493997</v>
      </c>
      <c r="S24" s="82" t="n">
        <v>0.0274462142216705</v>
      </c>
      <c r="T24" s="82" t="n">
        <v>0.0176334913723851</v>
      </c>
      <c r="U24" s="82" t="n">
        <v>0.0331206360714432</v>
      </c>
      <c r="V24" s="82" t="n">
        <v>0.0357451472814132</v>
      </c>
      <c r="W24" s="82" t="n">
        <v>0.0261138656524639</v>
      </c>
      <c r="X24" s="82" t="n">
        <v>0.0534759131371603</v>
      </c>
      <c r="Y24" s="82" t="n">
        <v>0.0230248712867734</v>
      </c>
      <c r="Z24" s="82" t="n">
        <v>0.0449140800049332</v>
      </c>
    </row>
    <row r="25" customFormat="false" ht="35.1" hidden="false" customHeight="true" outlineLevel="0" collapsed="false">
      <c r="A25" s="76" t="s">
        <v>56</v>
      </c>
      <c r="B25" s="77" t="n">
        <v>0.0169796438578244</v>
      </c>
      <c r="C25" s="77" t="n">
        <v>0.00629155618206799</v>
      </c>
      <c r="D25" s="77" t="n">
        <v>0.0483900910411718</v>
      </c>
      <c r="E25" s="77" t="n">
        <v>0.00979786569873284</v>
      </c>
      <c r="F25" s="77" t="n">
        <v>0.031613271155347</v>
      </c>
      <c r="G25" s="77" t="n">
        <v>0.0314930893919359</v>
      </c>
      <c r="H25" s="77" t="n">
        <v>0.00656952653901706</v>
      </c>
      <c r="I25" s="77" t="n">
        <v>0.014762190942296</v>
      </c>
      <c r="J25" s="77" t="n">
        <v>0.0511307951889036</v>
      </c>
      <c r="K25" s="77" t="n">
        <v>0.0253040211939346</v>
      </c>
      <c r="L25" s="77" t="n">
        <v>0.0244015815110649</v>
      </c>
      <c r="M25" s="77" t="n">
        <v>0.101680735820565</v>
      </c>
      <c r="N25" s="77" t="n">
        <v>0.100276895589499</v>
      </c>
      <c r="O25" s="77" t="n">
        <v>0.048011356015658</v>
      </c>
      <c r="P25" s="77" t="n">
        <v>0.00652684722363761</v>
      </c>
      <c r="Q25" s="77" t="n">
        <v>0.0103717147139332</v>
      </c>
      <c r="R25" s="77" t="n">
        <v>0.0239386339181174</v>
      </c>
      <c r="S25" s="77" t="n">
        <v>0.0448801014944398</v>
      </c>
      <c r="T25" s="77" t="n">
        <v>0.0361655680887967</v>
      </c>
      <c r="U25" s="77" t="n">
        <v>0.0139490764950097</v>
      </c>
      <c r="V25" s="77" t="n">
        <v>0.0224324916434731</v>
      </c>
      <c r="W25" s="77" t="n">
        <v>0.0690306959572855</v>
      </c>
      <c r="X25" s="77" t="n">
        <v>0.0197641130160147</v>
      </c>
      <c r="Y25" s="77" t="n">
        <v>0.0277435733557824</v>
      </c>
      <c r="Z25" s="77" t="n">
        <v>0.023732493708918</v>
      </c>
    </row>
    <row r="26" customFormat="false" ht="35.1" hidden="false" customHeight="true" outlineLevel="0" collapsed="false">
      <c r="A26" s="78" t="s">
        <v>84</v>
      </c>
      <c r="B26" s="79" t="n">
        <v>0.015222844966673</v>
      </c>
      <c r="C26" s="79" t="n">
        <v>0</v>
      </c>
      <c r="D26" s="79" t="n">
        <v>0</v>
      </c>
      <c r="E26" s="79" t="n">
        <v>1.15010246224258E-005</v>
      </c>
      <c r="F26" s="79" t="n">
        <v>9.50730041559288E-005</v>
      </c>
      <c r="G26" s="79" t="n">
        <v>0.000574043337603169</v>
      </c>
      <c r="H26" s="79" t="n">
        <v>7.03317333189443E-005</v>
      </c>
      <c r="I26" s="79" t="n">
        <v>0</v>
      </c>
      <c r="J26" s="79" t="n">
        <v>1.40073368925628E-006</v>
      </c>
      <c r="K26" s="79" t="n">
        <v>0.00151984460034774</v>
      </c>
      <c r="L26" s="79" t="n">
        <v>0</v>
      </c>
      <c r="M26" s="79" t="n">
        <v>0</v>
      </c>
      <c r="N26" s="79" t="n">
        <v>0</v>
      </c>
      <c r="O26" s="79" t="n">
        <v>0.000184044616849475</v>
      </c>
      <c r="P26" s="79" t="n">
        <v>0.000771569570304489</v>
      </c>
      <c r="Q26" s="79" t="n">
        <v>0.000370852532279413</v>
      </c>
      <c r="R26" s="79" t="n">
        <v>7.31972870321583E-005</v>
      </c>
      <c r="S26" s="79" t="n">
        <v>0</v>
      </c>
      <c r="T26" s="79" t="n">
        <v>0</v>
      </c>
      <c r="U26" s="79" t="n">
        <v>0</v>
      </c>
      <c r="V26" s="79" t="n">
        <v>1.34336272195581E-005</v>
      </c>
      <c r="W26" s="79" t="n">
        <v>2.87001243172197E-006</v>
      </c>
      <c r="X26" s="79" t="n">
        <v>0</v>
      </c>
      <c r="Y26" s="79" t="n">
        <v>0.000277728399286172</v>
      </c>
      <c r="Z26" s="79" t="n">
        <v>0.00175503274790753</v>
      </c>
    </row>
    <row r="27" customFormat="false" ht="35.1" hidden="false" customHeight="true" outlineLevel="0" collapsed="false">
      <c r="A27" s="78" t="s">
        <v>85</v>
      </c>
      <c r="B27" s="81" t="n">
        <v>0.00163799125002248</v>
      </c>
      <c r="C27" s="81" t="n">
        <v>0.00620725209811632</v>
      </c>
      <c r="D27" s="81" t="n">
        <v>0.043063747192477</v>
      </c>
      <c r="E27" s="81" t="n">
        <v>0.0082427384853707</v>
      </c>
      <c r="F27" s="81" t="n">
        <v>0.0300303138039346</v>
      </c>
      <c r="G27" s="81" t="n">
        <v>0.030887173168058</v>
      </c>
      <c r="H27" s="81" t="n">
        <v>0.00337711953175211</v>
      </c>
      <c r="I27" s="81" t="n">
        <v>0.0128358467956619</v>
      </c>
      <c r="J27" s="81" t="n">
        <v>0.0506858461244644</v>
      </c>
      <c r="K27" s="81" t="n">
        <v>0.0104097135532625</v>
      </c>
      <c r="L27" s="81" t="n">
        <v>0.0134809807323553</v>
      </c>
      <c r="M27" s="81" t="n">
        <v>0.0961733845111701</v>
      </c>
      <c r="N27" s="81" t="n">
        <v>0.0984177654432682</v>
      </c>
      <c r="O27" s="81" t="n">
        <v>0.0436734390831943</v>
      </c>
      <c r="P27" s="81" t="n">
        <v>0.0042587491554277</v>
      </c>
      <c r="Q27" s="81" t="n">
        <v>0.00694113315715139</v>
      </c>
      <c r="R27" s="81" t="n">
        <v>0.0227196931739034</v>
      </c>
      <c r="S27" s="81" t="n">
        <v>0.0362910694092458</v>
      </c>
      <c r="T27" s="81" t="n">
        <v>0.0177237087548233</v>
      </c>
      <c r="U27" s="81" t="n">
        <v>0.0126253804946061</v>
      </c>
      <c r="V27" s="81" t="n">
        <v>0.00716765563844929</v>
      </c>
      <c r="W27" s="81" t="n">
        <v>0.0674322098255057</v>
      </c>
      <c r="X27" s="81" t="n">
        <v>0.018823853583269</v>
      </c>
      <c r="Y27" s="81" t="n">
        <v>0.0226816324295598</v>
      </c>
      <c r="Z27" s="81" t="n">
        <v>0.0189878317485948</v>
      </c>
    </row>
    <row r="28" customFormat="false" ht="35.1" hidden="false" customHeight="true" outlineLevel="0" collapsed="false">
      <c r="A28" s="78" t="s">
        <v>86</v>
      </c>
      <c r="B28" s="83" t="n">
        <v>0.000118807641128925</v>
      </c>
      <c r="C28" s="83" t="n">
        <v>8.4304083951667E-005</v>
      </c>
      <c r="D28" s="83" t="n">
        <v>0.00532634384869479</v>
      </c>
      <c r="E28" s="83" t="n">
        <v>0.00154362618873971</v>
      </c>
      <c r="F28" s="83" t="n">
        <v>0.00148788434725642</v>
      </c>
      <c r="G28" s="83" t="n">
        <v>3.18728862746644E-005</v>
      </c>
      <c r="H28" s="83" t="n">
        <v>0.003122075273946</v>
      </c>
      <c r="I28" s="83" t="n">
        <v>0.00192634414663412</v>
      </c>
      <c r="J28" s="83" t="n">
        <v>0.000443548330749925</v>
      </c>
      <c r="K28" s="83" t="n">
        <v>0.0133744630403244</v>
      </c>
      <c r="L28" s="83" t="n">
        <v>0.0109206007787096</v>
      </c>
      <c r="M28" s="83" t="n">
        <v>0.00550735130939466</v>
      </c>
      <c r="N28" s="83" t="n">
        <v>0.00185913014623077</v>
      </c>
      <c r="O28" s="83" t="n">
        <v>0.0041538723156143</v>
      </c>
      <c r="P28" s="83" t="n">
        <v>0.00149652849790541</v>
      </c>
      <c r="Q28" s="83" t="n">
        <v>0.00305972902450243</v>
      </c>
      <c r="R28" s="83" t="n">
        <v>0.00114574345718188</v>
      </c>
      <c r="S28" s="83" t="n">
        <v>0.00858903208519397</v>
      </c>
      <c r="T28" s="83" t="n">
        <v>0.0184418593339734</v>
      </c>
      <c r="U28" s="83" t="n">
        <v>0.00132369600040353</v>
      </c>
      <c r="V28" s="83" t="n">
        <v>0.0152514023778042</v>
      </c>
      <c r="W28" s="83" t="n">
        <v>0.00159561611934803</v>
      </c>
      <c r="X28" s="83" t="n">
        <v>0.000940259432745706</v>
      </c>
      <c r="Y28" s="83" t="n">
        <v>0.0047842125269364</v>
      </c>
      <c r="Z28" s="83" t="n">
        <v>0.00298962921241569</v>
      </c>
    </row>
    <row r="29" customFormat="false" ht="35.1" hidden="false" customHeight="true" outlineLevel="0" collapsed="false">
      <c r="A29" s="76" t="s">
        <v>64</v>
      </c>
      <c r="B29" s="84" t="n">
        <v>1</v>
      </c>
      <c r="C29" s="84" t="n">
        <v>1</v>
      </c>
      <c r="D29" s="84" t="n">
        <v>1</v>
      </c>
      <c r="E29" s="84" t="n">
        <v>1</v>
      </c>
      <c r="F29" s="84" t="n">
        <v>1</v>
      </c>
      <c r="G29" s="84" t="n">
        <v>1</v>
      </c>
      <c r="H29" s="84" t="n">
        <v>1</v>
      </c>
      <c r="I29" s="84" t="n">
        <v>1</v>
      </c>
      <c r="J29" s="84" t="n">
        <v>1</v>
      </c>
      <c r="K29" s="84" t="n">
        <v>1</v>
      </c>
      <c r="L29" s="84" t="n">
        <v>1</v>
      </c>
      <c r="M29" s="84" t="n">
        <v>1</v>
      </c>
      <c r="N29" s="84" t="n">
        <v>1</v>
      </c>
      <c r="O29" s="84" t="n">
        <v>1</v>
      </c>
      <c r="P29" s="84" t="n">
        <v>1</v>
      </c>
      <c r="Q29" s="84" t="n">
        <v>1</v>
      </c>
      <c r="R29" s="84" t="n">
        <v>1</v>
      </c>
      <c r="S29" s="84" t="n">
        <v>1</v>
      </c>
      <c r="T29" s="84" t="n">
        <v>1</v>
      </c>
      <c r="U29" s="84" t="n">
        <v>1</v>
      </c>
      <c r="V29" s="84" t="n">
        <v>1</v>
      </c>
      <c r="W29" s="84" t="n">
        <v>1</v>
      </c>
      <c r="X29" s="84" t="n">
        <v>1</v>
      </c>
      <c r="Y29" s="84" t="n">
        <v>1</v>
      </c>
      <c r="Z29" s="84" t="n">
        <v>1</v>
      </c>
    </row>
    <row r="30" s="75" customFormat="true" ht="10.5" hidden="false" customHeight="true" outlineLevel="0" collapsed="false">
      <c r="A30" s="85"/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</row>
    <row r="31" s="75" customFormat="true" ht="10.5" hidden="false" customHeight="true" outlineLevel="0" collapsed="false">
      <c r="A31" s="87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</row>
    <row r="32" customFormat="false" ht="35.1" hidden="false" customHeight="true" outlineLevel="0" collapsed="false">
      <c r="A32" s="76" t="s">
        <v>45</v>
      </c>
      <c r="B32" s="77" t="n">
        <v>0.871975695570777</v>
      </c>
      <c r="C32" s="77" t="n">
        <v>0.9147551461226</v>
      </c>
      <c r="D32" s="77" t="n">
        <v>0.746501160262361</v>
      </c>
      <c r="E32" s="77" t="n">
        <v>0.818543404685962</v>
      </c>
      <c r="F32" s="77" t="n">
        <v>0.83510602482465</v>
      </c>
      <c r="G32" s="77" t="n">
        <v>0.78679319032175</v>
      </c>
      <c r="H32" s="77" t="n">
        <v>0.887594649356828</v>
      </c>
      <c r="I32" s="77" t="n">
        <v>0.922038883302275</v>
      </c>
      <c r="J32" s="77" t="n">
        <v>0.754190037280822</v>
      </c>
      <c r="K32" s="77" t="n">
        <v>0.842584366051463</v>
      </c>
      <c r="L32" s="77" t="n">
        <v>0.798297657337923</v>
      </c>
      <c r="M32" s="77" t="n">
        <v>0.858473365308708</v>
      </c>
      <c r="N32" s="77" t="n">
        <v>0.774078975008936</v>
      </c>
      <c r="O32" s="77" t="n">
        <v>0.855409373338713</v>
      </c>
      <c r="P32" s="77" t="n">
        <v>0.913490807268567</v>
      </c>
      <c r="Q32" s="77" t="n">
        <v>0.955966721423581</v>
      </c>
      <c r="R32" s="77" t="n">
        <v>0.90306380832074</v>
      </c>
      <c r="S32" s="77" t="n">
        <v>0.831471383358368</v>
      </c>
      <c r="T32" s="77" t="n">
        <v>0.533046207911421</v>
      </c>
      <c r="U32" s="77" t="n">
        <v>0.975319716393182</v>
      </c>
      <c r="V32" s="77" t="n">
        <v>0.901465943627711</v>
      </c>
      <c r="W32" s="77" t="n">
        <v>0.64296536074013</v>
      </c>
      <c r="X32" s="77" t="n">
        <v>0.844205400243156</v>
      </c>
      <c r="Y32" s="77" t="n">
        <v>0.885730883040196</v>
      </c>
      <c r="Z32" s="77" t="n">
        <v>0.860495110930243</v>
      </c>
    </row>
    <row r="33" customFormat="false" ht="35.1" hidden="false" customHeight="true" outlineLevel="0" collapsed="false">
      <c r="A33" s="80" t="s">
        <v>87</v>
      </c>
      <c r="B33" s="79" t="n">
        <v>0.705671046660881</v>
      </c>
      <c r="C33" s="79" t="n">
        <v>0.571126736137751</v>
      </c>
      <c r="D33" s="79" t="n">
        <v>0.49721248064941</v>
      </c>
      <c r="E33" s="79" t="n">
        <v>0.525994009252448</v>
      </c>
      <c r="F33" s="79" t="n">
        <v>0.624181272588577</v>
      </c>
      <c r="G33" s="79" t="n">
        <v>0.527705378690495</v>
      </c>
      <c r="H33" s="79" t="n">
        <v>0.739523595161414</v>
      </c>
      <c r="I33" s="79" t="n">
        <v>0.648318193154449</v>
      </c>
      <c r="J33" s="79" t="n">
        <v>0.550350182932675</v>
      </c>
      <c r="K33" s="79" t="n">
        <v>0.649360369793108</v>
      </c>
      <c r="L33" s="79" t="n">
        <v>0.584107959064268</v>
      </c>
      <c r="M33" s="79" t="n">
        <v>0.564878733156565</v>
      </c>
      <c r="N33" s="79" t="n">
        <v>0.501391340497449</v>
      </c>
      <c r="O33" s="79" t="n">
        <v>0.489173913565808</v>
      </c>
      <c r="P33" s="79" t="n">
        <v>0.687365888944134</v>
      </c>
      <c r="Q33" s="79" t="n">
        <v>0.703555788504559</v>
      </c>
      <c r="R33" s="79" t="n">
        <v>0.651704231309637</v>
      </c>
      <c r="S33" s="79" t="n">
        <v>0.598604803470998</v>
      </c>
      <c r="T33" s="79" t="n">
        <v>0.419635977824098</v>
      </c>
      <c r="U33" s="79" t="n">
        <v>0.672086638701932</v>
      </c>
      <c r="V33" s="79" t="n">
        <v>0.553475348441327</v>
      </c>
      <c r="W33" s="79" t="n">
        <v>0.418610131978977</v>
      </c>
      <c r="X33" s="79" t="n">
        <v>0.585911403285479</v>
      </c>
      <c r="Y33" s="79" t="n">
        <v>0.637410126758469</v>
      </c>
      <c r="Z33" s="79" t="n">
        <v>0.584630048866218</v>
      </c>
    </row>
    <row r="34" customFormat="false" ht="35.1" hidden="false" customHeight="true" outlineLevel="0" collapsed="false">
      <c r="A34" s="78" t="s">
        <v>47</v>
      </c>
      <c r="B34" s="81" t="n">
        <v>0.496360657555553</v>
      </c>
      <c r="C34" s="81" t="n">
        <v>0.520649105856867</v>
      </c>
      <c r="D34" s="81" t="n">
        <v>0.437541441906779</v>
      </c>
      <c r="E34" s="81" t="n">
        <v>0.43471273855562</v>
      </c>
      <c r="F34" s="81" t="n">
        <v>0.499176210561058</v>
      </c>
      <c r="G34" s="81" t="n">
        <v>0.478023838684627</v>
      </c>
      <c r="H34" s="81" t="n">
        <v>0.666076424131983</v>
      </c>
      <c r="I34" s="81" t="n">
        <v>0.583374905553768</v>
      </c>
      <c r="J34" s="81" t="n">
        <v>0.430343237758587</v>
      </c>
      <c r="K34" s="81" t="n">
        <v>0.591166154353732</v>
      </c>
      <c r="L34" s="81" t="n">
        <v>0.437222117467932</v>
      </c>
      <c r="M34" s="81" t="n">
        <v>0.439032835189919</v>
      </c>
      <c r="N34" s="81" t="n">
        <v>0.404783762529229</v>
      </c>
      <c r="O34" s="81" t="n">
        <v>0.447597187389953</v>
      </c>
      <c r="P34" s="81" t="n">
        <v>0.593013341922852</v>
      </c>
      <c r="Q34" s="81" t="n">
        <v>0.625927113733777</v>
      </c>
      <c r="R34" s="81" t="n">
        <v>0.58306788937571</v>
      </c>
      <c r="S34" s="81" t="n">
        <v>0.4663118877399</v>
      </c>
      <c r="T34" s="81" t="n">
        <v>0.371706097221688</v>
      </c>
      <c r="U34" s="81" t="n">
        <v>0.612307437366391</v>
      </c>
      <c r="V34" s="81" t="n">
        <v>0.485524519546997</v>
      </c>
      <c r="W34" s="81" t="n">
        <v>0.291542499315614</v>
      </c>
      <c r="X34" s="81" t="n">
        <v>0.537436739213867</v>
      </c>
      <c r="Y34" s="81" t="n">
        <v>0.572005935585946</v>
      </c>
      <c r="Z34" s="81" t="n">
        <v>0.500066381816021</v>
      </c>
    </row>
    <row r="35" customFormat="false" ht="35.1" hidden="false" customHeight="true" outlineLevel="0" collapsed="false">
      <c r="A35" s="78" t="s">
        <v>48</v>
      </c>
      <c r="B35" s="82" t="n">
        <v>0.0171745411596772</v>
      </c>
      <c r="C35" s="82" t="n">
        <v>0.0122100457515192</v>
      </c>
      <c r="D35" s="82" t="n">
        <v>0.021827810157758</v>
      </c>
      <c r="E35" s="82" t="n">
        <v>0.02647156850208</v>
      </c>
      <c r="F35" s="82" t="n">
        <v>0.063265043145818</v>
      </c>
      <c r="G35" s="82" t="n">
        <v>0.019981413440361</v>
      </c>
      <c r="H35" s="82" t="n">
        <v>0.0328971134147437</v>
      </c>
      <c r="I35" s="82" t="n">
        <v>0.022182400330344</v>
      </c>
      <c r="J35" s="82" t="n">
        <v>0.0684350164488113</v>
      </c>
      <c r="K35" s="82" t="n">
        <v>0.0173185864121985</v>
      </c>
      <c r="L35" s="82" t="n">
        <v>0.0844481972135062</v>
      </c>
      <c r="M35" s="82" t="n">
        <v>0.0588163398113797</v>
      </c>
      <c r="N35" s="82" t="n">
        <v>0.0292489692112177</v>
      </c>
      <c r="O35" s="82" t="n">
        <v>0.00885700861156384</v>
      </c>
      <c r="P35" s="82" t="n">
        <v>0.031917076316735</v>
      </c>
      <c r="Q35" s="82" t="n">
        <v>0.0330692214758138</v>
      </c>
      <c r="R35" s="82" t="n">
        <v>0.0138863270018921</v>
      </c>
      <c r="S35" s="82" t="n">
        <v>0.0230563405005139</v>
      </c>
      <c r="T35" s="82" t="n">
        <v>0.0108407787089948</v>
      </c>
      <c r="U35" s="82" t="n">
        <v>0.0201343070365009</v>
      </c>
      <c r="V35" s="82" t="n">
        <v>0.0225145617885859</v>
      </c>
      <c r="W35" s="82" t="n">
        <v>0.0608846960493523</v>
      </c>
      <c r="X35" s="82" t="n">
        <v>0.0157120637702419</v>
      </c>
      <c r="Y35" s="82" t="n">
        <v>0.034614232322944</v>
      </c>
      <c r="Z35" s="82" t="n">
        <v>0.0237402271566051</v>
      </c>
    </row>
    <row r="36" customFormat="false" ht="35.1" hidden="false" customHeight="true" outlineLevel="0" collapsed="false">
      <c r="A36" s="78" t="s">
        <v>49</v>
      </c>
      <c r="B36" s="82" t="n">
        <v>0.192135847945651</v>
      </c>
      <c r="C36" s="82" t="n">
        <v>0.0382675845293643</v>
      </c>
      <c r="D36" s="82" t="n">
        <v>0.0378432285848733</v>
      </c>
      <c r="E36" s="82" t="n">
        <v>0.0648097021947475</v>
      </c>
      <c r="F36" s="82" t="n">
        <v>0.0617400188817019</v>
      </c>
      <c r="G36" s="82" t="n">
        <v>0.0297001265655074</v>
      </c>
      <c r="H36" s="82" t="n">
        <v>0.0405500576146873</v>
      </c>
      <c r="I36" s="82" t="n">
        <v>0.0427608872703373</v>
      </c>
      <c r="J36" s="82" t="n">
        <v>0.0515719287252767</v>
      </c>
      <c r="K36" s="82" t="n">
        <v>0.0408756290271781</v>
      </c>
      <c r="L36" s="82" t="n">
        <v>0.0624376443828304</v>
      </c>
      <c r="M36" s="82" t="n">
        <v>0.0670295581552657</v>
      </c>
      <c r="N36" s="82" t="n">
        <v>0.0673586087570022</v>
      </c>
      <c r="O36" s="82" t="n">
        <v>0.0327197175642909</v>
      </c>
      <c r="P36" s="82" t="n">
        <v>0.0624354707045474</v>
      </c>
      <c r="Q36" s="82" t="n">
        <v>0.0445594532949683</v>
      </c>
      <c r="R36" s="82" t="n">
        <v>0.0547500149320341</v>
      </c>
      <c r="S36" s="82" t="n">
        <v>0.109236575230584</v>
      </c>
      <c r="T36" s="82" t="n">
        <v>0.0370891018934154</v>
      </c>
      <c r="U36" s="82" t="n">
        <v>0.0396448942990394</v>
      </c>
      <c r="V36" s="82" t="n">
        <v>0.0454362671057446</v>
      </c>
      <c r="W36" s="82" t="n">
        <v>0.0661829366140108</v>
      </c>
      <c r="X36" s="82" t="n">
        <v>0.0327626003013703</v>
      </c>
      <c r="Y36" s="82" t="n">
        <v>0.0307899588495788</v>
      </c>
      <c r="Z36" s="82" t="n">
        <v>0.0608234398935917</v>
      </c>
    </row>
    <row r="37" customFormat="false" ht="35.1" hidden="false" customHeight="true" outlineLevel="0" collapsed="false">
      <c r="A37" s="78" t="s">
        <v>88</v>
      </c>
      <c r="B37" s="82" t="n">
        <v>0.0413512685347247</v>
      </c>
      <c r="C37" s="82" t="n">
        <v>0.0279414935991456</v>
      </c>
      <c r="D37" s="82" t="n">
        <v>0.00493564232045703</v>
      </c>
      <c r="E37" s="82" t="n">
        <v>0.0219074598077721</v>
      </c>
      <c r="F37" s="82" t="n">
        <v>0.00619747154146931</v>
      </c>
      <c r="G37" s="82" t="n">
        <v>0.0199213689328141</v>
      </c>
      <c r="H37" s="82" t="n">
        <v>0.0472466214007353</v>
      </c>
      <c r="I37" s="82" t="n">
        <v>0.0181915761087784</v>
      </c>
      <c r="J37" s="82" t="n">
        <v>0.00116934280008238</v>
      </c>
      <c r="K37" s="82" t="n">
        <v>0.0153440645848534</v>
      </c>
      <c r="L37" s="82" t="n">
        <v>0.000868822320504704</v>
      </c>
      <c r="M37" s="82" t="n">
        <v>0.0168045686825747</v>
      </c>
      <c r="N37" s="82" t="n">
        <v>0.0462923183040079</v>
      </c>
      <c r="O37" s="82" t="n">
        <v>0.00606712971078519</v>
      </c>
      <c r="P37" s="82" t="n">
        <v>0.0308384748537959</v>
      </c>
      <c r="Q37" s="82" t="n">
        <v>0.0464068255812606</v>
      </c>
      <c r="R37" s="82" t="n">
        <v>0.0213492356220155</v>
      </c>
      <c r="S37" s="82" t="n">
        <v>0.00713593338447718</v>
      </c>
      <c r="T37" s="82" t="n">
        <v>0</v>
      </c>
      <c r="U37" s="82" t="n">
        <v>0.0071050593003752</v>
      </c>
      <c r="V37" s="82" t="n">
        <v>0.0143279178549034</v>
      </c>
      <c r="W37" s="82" t="n">
        <v>0.00765382338000595</v>
      </c>
      <c r="X37" s="82" t="n">
        <v>0.00635657588986354</v>
      </c>
      <c r="Y37" s="82" t="n">
        <v>0.0208305200031225</v>
      </c>
      <c r="Z37" s="82" t="n">
        <v>0.0226850109310085</v>
      </c>
    </row>
    <row r="38" customFormat="false" ht="35.1" hidden="false" customHeight="true" outlineLevel="0" collapsed="false">
      <c r="A38" s="78" t="s">
        <v>89</v>
      </c>
      <c r="B38" s="81" t="n">
        <v>0.124953380375171</v>
      </c>
      <c r="C38" s="81" t="n">
        <v>0.315686916385703</v>
      </c>
      <c r="D38" s="81" t="n">
        <v>0.244353037292494</v>
      </c>
      <c r="E38" s="81" t="n">
        <v>0.270641935625742</v>
      </c>
      <c r="F38" s="81" t="n">
        <v>0.204727280694603</v>
      </c>
      <c r="G38" s="81" t="n">
        <v>0.23916644269844</v>
      </c>
      <c r="H38" s="81" t="n">
        <v>0.100824432794679</v>
      </c>
      <c r="I38" s="81" t="n">
        <v>0.255529114039048</v>
      </c>
      <c r="J38" s="81" t="n">
        <v>0.202670511548065</v>
      </c>
      <c r="K38" s="81" t="n">
        <v>0.177879931673501</v>
      </c>
      <c r="L38" s="81" t="n">
        <v>0.213320875953149</v>
      </c>
      <c r="M38" s="81" t="n">
        <v>0.276790063469568</v>
      </c>
      <c r="N38" s="81" t="n">
        <v>0.226395316207479</v>
      </c>
      <c r="O38" s="81" t="n">
        <v>0.36016833006212</v>
      </c>
      <c r="P38" s="81" t="n">
        <v>0.195286443470636</v>
      </c>
      <c r="Q38" s="81" t="n">
        <v>0.206004107337761</v>
      </c>
      <c r="R38" s="81" t="n">
        <v>0.230010341389088</v>
      </c>
      <c r="S38" s="81" t="n">
        <v>0.225730646502892</v>
      </c>
      <c r="T38" s="81" t="n">
        <v>0.113410230087323</v>
      </c>
      <c r="U38" s="81" t="n">
        <v>0.296128018390875</v>
      </c>
      <c r="V38" s="81" t="n">
        <v>0.333662677331481</v>
      </c>
      <c r="W38" s="81" t="n">
        <v>0.216701405381147</v>
      </c>
      <c r="X38" s="81" t="n">
        <v>0.251937421067813</v>
      </c>
      <c r="Y38" s="81" t="n">
        <v>0.227490236278605</v>
      </c>
      <c r="Z38" s="81" t="n">
        <v>0.253180051133017</v>
      </c>
    </row>
    <row r="39" customFormat="false" ht="35.1" hidden="false" customHeight="true" outlineLevel="0" collapsed="false">
      <c r="A39" s="78" t="s">
        <v>52</v>
      </c>
      <c r="B39" s="82" t="n">
        <v>0.077082604628608</v>
      </c>
      <c r="C39" s="82" t="n">
        <v>0.113475287669939</v>
      </c>
      <c r="D39" s="82" t="n">
        <v>0.0782975606859283</v>
      </c>
      <c r="E39" s="82" t="n">
        <v>0.0725996628225031</v>
      </c>
      <c r="F39" s="82" t="n">
        <v>0.073528116248187</v>
      </c>
      <c r="G39" s="82" t="n">
        <v>0.0703516696303385</v>
      </c>
      <c r="H39" s="82" t="n">
        <v>0.03670179926472</v>
      </c>
      <c r="I39" s="82" t="n">
        <v>0.0707128271354116</v>
      </c>
      <c r="J39" s="82" t="n">
        <v>0.0509716107391006</v>
      </c>
      <c r="K39" s="82" t="n">
        <v>0.0731111018137185</v>
      </c>
      <c r="L39" s="82" t="n">
        <v>0.0631271953304231</v>
      </c>
      <c r="M39" s="82" t="n">
        <v>0.117875441237073</v>
      </c>
      <c r="N39" s="82" t="n">
        <v>0.101032689311378</v>
      </c>
      <c r="O39" s="82" t="n">
        <v>0.155256484422795</v>
      </c>
      <c r="P39" s="82" t="n">
        <v>0.0272697099003989</v>
      </c>
      <c r="Q39" s="82" t="n">
        <v>0.040337678844317</v>
      </c>
      <c r="R39" s="82" t="n">
        <v>0.0418865750111657</v>
      </c>
      <c r="S39" s="82" t="n">
        <v>0.108718326087121</v>
      </c>
      <c r="T39" s="82" t="n">
        <v>0.0434668458627203</v>
      </c>
      <c r="U39" s="82" t="n">
        <v>0.0407827608329215</v>
      </c>
      <c r="V39" s="82" t="n">
        <v>0.131668409623289</v>
      </c>
      <c r="W39" s="82" t="n">
        <v>0.108506721692138</v>
      </c>
      <c r="X39" s="82" t="n">
        <v>0.0796349520592888</v>
      </c>
      <c r="Y39" s="82" t="n">
        <v>0.0927246411260896</v>
      </c>
      <c r="Z39" s="82" t="n">
        <v>0.0892698154250049</v>
      </c>
    </row>
    <row r="40" customFormat="false" ht="35.1" hidden="false" customHeight="true" outlineLevel="0" collapsed="false">
      <c r="A40" s="78" t="s">
        <v>53</v>
      </c>
      <c r="B40" s="82" t="n">
        <v>0.0478524697249018</v>
      </c>
      <c r="C40" s="82" t="n">
        <v>0.198633144863651</v>
      </c>
      <c r="D40" s="82" t="n">
        <v>0.166055476606566</v>
      </c>
      <c r="E40" s="82" t="n">
        <v>0.198042272803239</v>
      </c>
      <c r="F40" s="82" t="n">
        <v>0.131199164446416</v>
      </c>
      <c r="G40" s="82" t="n">
        <v>0.168814773068102</v>
      </c>
      <c r="H40" s="82" t="n">
        <v>0.0641226335299588</v>
      </c>
      <c r="I40" s="82" t="n">
        <v>0.184816286903636</v>
      </c>
      <c r="J40" s="82" t="n">
        <v>0.151698900808964</v>
      </c>
      <c r="K40" s="82" t="n">
        <v>0.104768829859783</v>
      </c>
      <c r="L40" s="82" t="n">
        <v>0.150193680622726</v>
      </c>
      <c r="M40" s="82" t="n">
        <v>0.158914622232496</v>
      </c>
      <c r="N40" s="82" t="n">
        <v>0.125362626896101</v>
      </c>
      <c r="O40" s="82" t="n">
        <v>0.204911845639325</v>
      </c>
      <c r="P40" s="82" t="n">
        <v>0.168016733570237</v>
      </c>
      <c r="Q40" s="82" t="n">
        <v>0.165457982953543</v>
      </c>
      <c r="R40" s="82" t="n">
        <v>0.188123766377922</v>
      </c>
      <c r="S40" s="82" t="n">
        <v>0.117012320415771</v>
      </c>
      <c r="T40" s="82" t="n">
        <v>0.0699433842246023</v>
      </c>
      <c r="U40" s="82" t="n">
        <v>0.255345257557954</v>
      </c>
      <c r="V40" s="82" t="n">
        <v>0.201994267708192</v>
      </c>
      <c r="W40" s="82" t="n">
        <v>0.108194683689009</v>
      </c>
      <c r="X40" s="82" t="n">
        <v>0.172302469008524</v>
      </c>
      <c r="Y40" s="82" t="n">
        <v>0.134765595152515</v>
      </c>
      <c r="Z40" s="82" t="n">
        <v>0.162943611284181</v>
      </c>
    </row>
    <row r="41" customFormat="false" ht="35.1" hidden="false" customHeight="true" outlineLevel="0" collapsed="false">
      <c r="A41" s="82" t="s">
        <v>54</v>
      </c>
      <c r="B41" s="82" t="n">
        <v>1.83060216614411E-005</v>
      </c>
      <c r="C41" s="82" t="n">
        <v>0.00357848385211315</v>
      </c>
      <c r="D41" s="82" t="n">
        <v>0</v>
      </c>
      <c r="E41" s="82" t="n">
        <v>0</v>
      </c>
      <c r="F41" s="82" t="n">
        <v>0</v>
      </c>
      <c r="G41" s="82" t="n">
        <v>0</v>
      </c>
      <c r="H41" s="82" t="n">
        <v>0</v>
      </c>
      <c r="I41" s="82" t="n">
        <v>0</v>
      </c>
      <c r="J41" s="82" t="n">
        <v>0</v>
      </c>
      <c r="K41" s="82" t="n">
        <v>0</v>
      </c>
      <c r="L41" s="82" t="n">
        <v>0</v>
      </c>
      <c r="M41" s="82" t="n">
        <v>0</v>
      </c>
      <c r="N41" s="82" t="n">
        <v>0</v>
      </c>
      <c r="O41" s="82" t="n">
        <v>0</v>
      </c>
      <c r="P41" s="82" t="n">
        <v>0</v>
      </c>
      <c r="Q41" s="82" t="n">
        <v>0.000208445539901153</v>
      </c>
      <c r="R41" s="82" t="n">
        <v>0</v>
      </c>
      <c r="S41" s="82" t="n">
        <v>0</v>
      </c>
      <c r="T41" s="82" t="n">
        <v>0</v>
      </c>
      <c r="U41" s="82" t="n">
        <v>0</v>
      </c>
      <c r="V41" s="82" t="n">
        <v>0</v>
      </c>
      <c r="W41" s="82" t="n">
        <v>0</v>
      </c>
      <c r="X41" s="82" t="n">
        <v>0</v>
      </c>
      <c r="Y41" s="82" t="n">
        <v>0</v>
      </c>
      <c r="Z41" s="82" t="n">
        <v>0.000966624423831579</v>
      </c>
    </row>
    <row r="42" customFormat="false" ht="35.1" hidden="false" customHeight="true" outlineLevel="0" collapsed="false">
      <c r="A42" s="76" t="s">
        <v>60</v>
      </c>
      <c r="B42" s="77" t="n">
        <v>0.128024304429223</v>
      </c>
      <c r="C42" s="77" t="n">
        <v>0.0852448538774004</v>
      </c>
      <c r="D42" s="77" t="n">
        <v>0.253498839737639</v>
      </c>
      <c r="E42" s="77" t="n">
        <v>0.181456595314038</v>
      </c>
      <c r="F42" s="77" t="n">
        <v>0.16489397517535</v>
      </c>
      <c r="G42" s="77" t="n">
        <v>0.21320680967825</v>
      </c>
      <c r="H42" s="77" t="n">
        <v>0.112405350643172</v>
      </c>
      <c r="I42" s="77" t="n">
        <v>0.0779611166977254</v>
      </c>
      <c r="J42" s="77" t="n">
        <v>0.245809962719178</v>
      </c>
      <c r="K42" s="77" t="n">
        <v>0.157415633948537</v>
      </c>
      <c r="L42" s="77" t="n">
        <v>0.201702342662077</v>
      </c>
      <c r="M42" s="77" t="n">
        <v>0.141526634691292</v>
      </c>
      <c r="N42" s="77" t="n">
        <v>0.225921024991064</v>
      </c>
      <c r="O42" s="77" t="n">
        <v>0.144590626661287</v>
      </c>
      <c r="P42" s="77" t="n">
        <v>0.0865091927314334</v>
      </c>
      <c r="Q42" s="77" t="n">
        <v>0.0440332785764194</v>
      </c>
      <c r="R42" s="77" t="n">
        <v>0.0969361916792602</v>
      </c>
      <c r="S42" s="77" t="n">
        <v>0.168528616641633</v>
      </c>
      <c r="T42" s="77" t="n">
        <v>0.466953792088579</v>
      </c>
      <c r="U42" s="77" t="n">
        <v>0.0246802836068181</v>
      </c>
      <c r="V42" s="77" t="n">
        <v>0.0985340563722888</v>
      </c>
      <c r="W42" s="77" t="n">
        <v>0.35703463925987</v>
      </c>
      <c r="X42" s="77" t="n">
        <v>0.155794599756844</v>
      </c>
      <c r="Y42" s="77" t="n">
        <v>0.114269116959804</v>
      </c>
      <c r="Z42" s="77" t="n">
        <v>0.139504889069757</v>
      </c>
    </row>
    <row r="43" customFormat="false" ht="35.1" hidden="false" customHeight="true" outlineLevel="0" collapsed="false">
      <c r="A43" s="78" t="s">
        <v>90</v>
      </c>
      <c r="B43" s="79" t="n">
        <v>0.126281228025311</v>
      </c>
      <c r="C43" s="79" t="n">
        <v>0.0368155153444675</v>
      </c>
      <c r="D43" s="79" t="n">
        <v>0.146478531628154</v>
      </c>
      <c r="E43" s="79" t="n">
        <v>0.135298318357062</v>
      </c>
      <c r="F43" s="79" t="n">
        <v>0.119974171456128</v>
      </c>
      <c r="G43" s="79" t="n">
        <v>0.131366495457511</v>
      </c>
      <c r="H43" s="79" t="n">
        <v>0.0420777894634464</v>
      </c>
      <c r="I43" s="79" t="n">
        <v>0.0668346269400364</v>
      </c>
      <c r="J43" s="79" t="n">
        <v>0.203064832282825</v>
      </c>
      <c r="K43" s="79" t="n">
        <v>0.0860062610838522</v>
      </c>
      <c r="L43" s="79" t="n">
        <v>0.112816776222709</v>
      </c>
      <c r="M43" s="79" t="n">
        <v>0.0787081871506518</v>
      </c>
      <c r="N43" s="79" t="n">
        <v>0.0652683628695998</v>
      </c>
      <c r="O43" s="79" t="n">
        <v>0.0996939016216515</v>
      </c>
      <c r="P43" s="79" t="n">
        <v>0.0601547138704176</v>
      </c>
      <c r="Q43" s="79" t="n">
        <v>0.0431571555078895</v>
      </c>
      <c r="R43" s="79" t="n">
        <v>0.0866909323978246</v>
      </c>
      <c r="S43" s="79" t="n">
        <v>0.13544167253372</v>
      </c>
      <c r="T43" s="79" t="n">
        <v>0.362941321691924</v>
      </c>
      <c r="U43" s="79" t="n">
        <v>0.0231639794896619</v>
      </c>
      <c r="V43" s="79" t="n">
        <v>0.0856758598346133</v>
      </c>
      <c r="W43" s="79" t="n">
        <v>0.299115771922827</v>
      </c>
      <c r="X43" s="79" t="n">
        <v>0.0329468122724738</v>
      </c>
      <c r="Y43" s="79" t="n">
        <v>0.0811873918075645</v>
      </c>
      <c r="Z43" s="79" t="n">
        <v>0.0915598030120009</v>
      </c>
    </row>
    <row r="44" customFormat="false" ht="35.1" hidden="false" customHeight="true" outlineLevel="0" collapsed="false">
      <c r="A44" s="89" t="s">
        <v>91</v>
      </c>
      <c r="B44" s="81" t="n">
        <v>0.000654370935192354</v>
      </c>
      <c r="C44" s="81" t="n">
        <v>0.0344863026181073</v>
      </c>
      <c r="D44" s="81" t="n">
        <v>0.0545890960690373</v>
      </c>
      <c r="E44" s="81" t="n">
        <v>0.0159271982373558</v>
      </c>
      <c r="F44" s="81" t="n">
        <v>0.0392073338349684</v>
      </c>
      <c r="G44" s="81" t="n">
        <v>0.0342121743747968</v>
      </c>
      <c r="H44" s="81" t="n">
        <v>0.0671160958270936</v>
      </c>
      <c r="I44" s="81" t="n">
        <v>0.00883472550887824</v>
      </c>
      <c r="J44" s="81" t="n">
        <v>0.0398865529070484</v>
      </c>
      <c r="K44" s="81" t="n">
        <v>0.0102122783627994</v>
      </c>
      <c r="L44" s="81" t="n">
        <v>0.0181033156211616</v>
      </c>
      <c r="M44" s="81" t="n">
        <v>0.00976911399543643</v>
      </c>
      <c r="N44" s="81" t="n">
        <v>0.00299493667407512</v>
      </c>
      <c r="O44" s="81" t="n">
        <v>0.00455958041581392</v>
      </c>
      <c r="P44" s="81" t="n">
        <v>0.00405613214903218</v>
      </c>
      <c r="Q44" s="81" t="n">
        <v>0.000873302884447603</v>
      </c>
      <c r="R44" s="81" t="n">
        <v>0.0102452592814357</v>
      </c>
      <c r="S44" s="81" t="n">
        <v>0.0177938268124881</v>
      </c>
      <c r="T44" s="81" t="n">
        <v>0.0633903810173178</v>
      </c>
      <c r="U44" s="81" t="n">
        <v>0.00151630411715623</v>
      </c>
      <c r="V44" s="81" t="n">
        <v>0.0112223937847277</v>
      </c>
      <c r="W44" s="81" t="n">
        <v>0.0497994942689217</v>
      </c>
      <c r="X44" s="81" t="n">
        <v>0.0305103574893349</v>
      </c>
      <c r="Y44" s="81" t="n">
        <v>0.0164142446898319</v>
      </c>
      <c r="Z44" s="81" t="n">
        <v>0.0224411412197508</v>
      </c>
    </row>
    <row r="45" customFormat="false" ht="35.1" hidden="false" customHeight="true" outlineLevel="0" collapsed="false">
      <c r="A45" s="89" t="s">
        <v>52</v>
      </c>
      <c r="B45" s="82" t="n">
        <v>7.09903511095462E-005</v>
      </c>
      <c r="C45" s="82" t="n">
        <v>0.000906544260426303</v>
      </c>
      <c r="D45" s="82" t="n">
        <v>0.010550097071133</v>
      </c>
      <c r="E45" s="82" t="n">
        <v>0.00122821948859052</v>
      </c>
      <c r="F45" s="82" t="n">
        <v>0.00235941237076591</v>
      </c>
      <c r="G45" s="82" t="n">
        <v>0.000535612466442451</v>
      </c>
      <c r="H45" s="82" t="n">
        <v>0.00304391974337192</v>
      </c>
      <c r="I45" s="82" t="n">
        <v>0.00100387748113571</v>
      </c>
      <c r="J45" s="82" t="n">
        <v>0.0037698739177419</v>
      </c>
      <c r="K45" s="82" t="n">
        <v>0.00217834803648709</v>
      </c>
      <c r="L45" s="82" t="n">
        <v>0.00146903962107132</v>
      </c>
      <c r="M45" s="82" t="n">
        <v>0.000518805638795112</v>
      </c>
      <c r="N45" s="82" t="n">
        <v>0</v>
      </c>
      <c r="O45" s="82" t="n">
        <v>0.00451653316217741</v>
      </c>
      <c r="P45" s="82" t="n">
        <v>0.00078227475893218</v>
      </c>
      <c r="Q45" s="82" t="n">
        <v>0.000696617576137444</v>
      </c>
      <c r="R45" s="82" t="n">
        <v>0.000577454199541604</v>
      </c>
      <c r="S45" s="82" t="n">
        <v>0.00158456153191569</v>
      </c>
      <c r="T45" s="82" t="n">
        <v>0.0616189114932685</v>
      </c>
      <c r="U45" s="82" t="n">
        <v>0.000220495874536566</v>
      </c>
      <c r="V45" s="82" t="n">
        <v>0.00158712335156706</v>
      </c>
      <c r="W45" s="82" t="n">
        <v>0.00720285132847459</v>
      </c>
      <c r="X45" s="82" t="n">
        <v>0.000258064799008829</v>
      </c>
      <c r="Y45" s="82" t="n">
        <v>0.000502732753515535</v>
      </c>
      <c r="Z45" s="82" t="n">
        <v>0.00260917785579913</v>
      </c>
    </row>
    <row r="46" customFormat="false" ht="35.1" hidden="false" customHeight="true" outlineLevel="0" collapsed="false">
      <c r="A46" s="89" t="s">
        <v>53</v>
      </c>
      <c r="B46" s="82" t="n">
        <v>0.000582278850850144</v>
      </c>
      <c r="C46" s="82" t="n">
        <v>0.0308071072519054</v>
      </c>
      <c r="D46" s="82" t="n">
        <v>0.0440389989979043</v>
      </c>
      <c r="E46" s="82" t="n">
        <v>0.0146989787487653</v>
      </c>
      <c r="F46" s="82" t="n">
        <v>0.0368479214642025</v>
      </c>
      <c r="G46" s="82" t="n">
        <v>0.0336765619083543</v>
      </c>
      <c r="H46" s="82" t="n">
        <v>0.0640721760837217</v>
      </c>
      <c r="I46" s="82" t="n">
        <v>0.00783084802774253</v>
      </c>
      <c r="J46" s="82" t="n">
        <v>0.0361166789893065</v>
      </c>
      <c r="K46" s="82" t="n">
        <v>0.00803393032631234</v>
      </c>
      <c r="L46" s="82" t="n">
        <v>0.0166342760000903</v>
      </c>
      <c r="M46" s="82" t="n">
        <v>0.00925030835664131</v>
      </c>
      <c r="N46" s="82" t="n">
        <v>0.00299493667407512</v>
      </c>
      <c r="O46" s="82" t="n">
        <v>4.30472536365099E-005</v>
      </c>
      <c r="P46" s="82" t="n">
        <v>0.0032738573901</v>
      </c>
      <c r="Q46" s="82" t="n">
        <v>0.000176685308310159</v>
      </c>
      <c r="R46" s="82" t="n">
        <v>0.00966780508189408</v>
      </c>
      <c r="S46" s="82" t="n">
        <v>0.0162092652805724</v>
      </c>
      <c r="T46" s="82" t="n">
        <v>0.00177146952404928</v>
      </c>
      <c r="U46" s="82" t="n">
        <v>0.00129580824261967</v>
      </c>
      <c r="V46" s="82" t="n">
        <v>0.00963527043316066</v>
      </c>
      <c r="W46" s="82" t="n">
        <v>0.0425966429404471</v>
      </c>
      <c r="X46" s="82" t="n">
        <v>0.0302522926903261</v>
      </c>
      <c r="Y46" s="82" t="n">
        <v>0.0159115119363164</v>
      </c>
      <c r="Z46" s="82" t="n">
        <v>0.0190874477782267</v>
      </c>
    </row>
    <row r="47" customFormat="false" ht="35.1" hidden="false" customHeight="true" outlineLevel="0" collapsed="false">
      <c r="A47" s="78" t="s">
        <v>54</v>
      </c>
      <c r="B47" s="82" t="n">
        <v>1.10173323266362E-006</v>
      </c>
      <c r="C47" s="82" t="n">
        <v>0.00277265110577564</v>
      </c>
      <c r="D47" s="82" t="n">
        <v>0</v>
      </c>
      <c r="E47" s="82" t="n">
        <v>0</v>
      </c>
      <c r="F47" s="82" t="n">
        <v>0</v>
      </c>
      <c r="G47" s="82" t="n">
        <v>0</v>
      </c>
      <c r="H47" s="82" t="n">
        <v>0</v>
      </c>
      <c r="I47" s="82" t="n">
        <v>0</v>
      </c>
      <c r="J47" s="82" t="n">
        <v>0</v>
      </c>
      <c r="K47" s="82" t="n">
        <v>0</v>
      </c>
      <c r="L47" s="82" t="n">
        <v>0</v>
      </c>
      <c r="M47" s="82" t="n">
        <v>0</v>
      </c>
      <c r="N47" s="82" t="n">
        <v>0</v>
      </c>
      <c r="O47" s="82" t="n">
        <v>0</v>
      </c>
      <c r="P47" s="82" t="n">
        <v>0</v>
      </c>
      <c r="Q47" s="82" t="n">
        <v>0</v>
      </c>
      <c r="R47" s="82" t="n">
        <v>0</v>
      </c>
      <c r="S47" s="82" t="n">
        <v>0</v>
      </c>
      <c r="T47" s="82" t="n">
        <v>0</v>
      </c>
      <c r="U47" s="82" t="n">
        <v>0</v>
      </c>
      <c r="V47" s="82" t="n">
        <v>0</v>
      </c>
      <c r="W47" s="82" t="n">
        <v>0</v>
      </c>
      <c r="X47" s="82" t="n">
        <v>0</v>
      </c>
      <c r="Y47" s="82" t="n">
        <v>0</v>
      </c>
      <c r="Z47" s="82" t="n">
        <v>0.000744515585724956</v>
      </c>
    </row>
    <row r="48" customFormat="false" ht="35.1" hidden="false" customHeight="true" outlineLevel="0" collapsed="false">
      <c r="A48" s="78" t="s">
        <v>92</v>
      </c>
      <c r="B48" s="90" t="n">
        <v>0.00108870546872</v>
      </c>
      <c r="C48" s="90" t="n">
        <v>0.0139430359148256</v>
      </c>
      <c r="D48" s="90" t="n">
        <v>0.0524312120404478</v>
      </c>
      <c r="E48" s="90" t="n">
        <v>0.0302310787196206</v>
      </c>
      <c r="F48" s="90" t="n">
        <v>0.0057124698842537</v>
      </c>
      <c r="G48" s="90" t="n">
        <v>0.0476281398459425</v>
      </c>
      <c r="H48" s="90" t="n">
        <v>0.00321146535263208</v>
      </c>
      <c r="I48" s="90" t="n">
        <v>0.00229176424881073</v>
      </c>
      <c r="J48" s="90" t="n">
        <v>0.00285857752930452</v>
      </c>
      <c r="K48" s="90" t="n">
        <v>0.0611970945018854</v>
      </c>
      <c r="L48" s="90" t="n">
        <v>0.0707822508182064</v>
      </c>
      <c r="M48" s="90" t="n">
        <v>0.053049333545204</v>
      </c>
      <c r="N48" s="90" t="n">
        <v>0.157657725447389</v>
      </c>
      <c r="O48" s="90" t="n">
        <v>0.0403371446238213</v>
      </c>
      <c r="P48" s="90" t="n">
        <v>0.0222983467119836</v>
      </c>
      <c r="Q48" s="90" t="n">
        <v>2.82018408235493E-006</v>
      </c>
      <c r="R48" s="90" t="n">
        <v>0</v>
      </c>
      <c r="S48" s="90" t="n">
        <v>0.015293117295424</v>
      </c>
      <c r="T48" s="90" t="n">
        <v>0.040622089379338</v>
      </c>
      <c r="U48" s="90" t="n">
        <v>0</v>
      </c>
      <c r="V48" s="90" t="n">
        <v>0.00163580275294773</v>
      </c>
      <c r="W48" s="90" t="n">
        <v>0.00811937306812181</v>
      </c>
      <c r="X48" s="90" t="n">
        <v>0.0923374299950353</v>
      </c>
      <c r="Y48" s="90" t="n">
        <v>0.0166674804624077</v>
      </c>
      <c r="Z48" s="90" t="n">
        <v>0.025503944838005</v>
      </c>
    </row>
    <row r="49" customFormat="false" ht="35.1" hidden="false" customHeight="true" outlineLevel="0" collapsed="false">
      <c r="A49" s="76" t="s">
        <v>65</v>
      </c>
      <c r="B49" s="77" t="n">
        <v>1</v>
      </c>
      <c r="C49" s="77" t="n">
        <v>1</v>
      </c>
      <c r="D49" s="77" t="n">
        <v>1</v>
      </c>
      <c r="E49" s="77" t="n">
        <v>1</v>
      </c>
      <c r="F49" s="77" t="n">
        <v>1</v>
      </c>
      <c r="G49" s="77" t="n">
        <v>1</v>
      </c>
      <c r="H49" s="77" t="n">
        <v>1</v>
      </c>
      <c r="I49" s="77" t="n">
        <v>1</v>
      </c>
      <c r="J49" s="77" t="n">
        <v>1</v>
      </c>
      <c r="K49" s="77" t="n">
        <v>1</v>
      </c>
      <c r="L49" s="77" t="n">
        <v>1</v>
      </c>
      <c r="M49" s="77" t="n">
        <v>1</v>
      </c>
      <c r="N49" s="77" t="n">
        <v>1</v>
      </c>
      <c r="O49" s="77" t="n">
        <v>1</v>
      </c>
      <c r="P49" s="77" t="n">
        <v>1</v>
      </c>
      <c r="Q49" s="77" t="n">
        <v>1</v>
      </c>
      <c r="R49" s="77" t="n">
        <v>1</v>
      </c>
      <c r="S49" s="77" t="n">
        <v>1</v>
      </c>
      <c r="T49" s="77" t="n">
        <v>1</v>
      </c>
      <c r="U49" s="77" t="n">
        <v>1</v>
      </c>
      <c r="V49" s="77" t="n">
        <v>1</v>
      </c>
      <c r="W49" s="77" t="n">
        <v>1</v>
      </c>
      <c r="X49" s="77" t="n">
        <v>1</v>
      </c>
      <c r="Y49" s="77" t="n">
        <v>1</v>
      </c>
      <c r="Z49" s="77" t="n">
        <v>1</v>
      </c>
    </row>
    <row r="50" customFormat="false" ht="12" hidden="false" customHeight="true" outlineLevel="0" collapsed="false"/>
    <row r="51" customFormat="false" ht="35.1" hidden="false" customHeight="true" outlineLevel="0" collapsed="false">
      <c r="A51" s="20"/>
    </row>
    <row r="52" customFormat="false" ht="35.1" hidden="false" customHeight="true" outlineLevel="0" collapsed="false">
      <c r="A52" s="55" t="s">
        <v>69</v>
      </c>
    </row>
    <row r="53" customFormat="false" ht="35.1" hidden="false" customHeight="true" outlineLevel="0" collapsed="false">
      <c r="A53" s="55" t="s">
        <v>70</v>
      </c>
    </row>
    <row r="54" customFormat="false" ht="35.1" hidden="false" customHeight="true" outlineLevel="0" collapsed="false"/>
    <row r="55" customFormat="false" ht="35.1" hidden="false" customHeight="true" outlineLevel="0" collapsed="false">
      <c r="A55" s="1"/>
    </row>
    <row r="56" customFormat="false" ht="35.1" hidden="false" customHeight="true" outlineLevel="0" collapsed="false">
      <c r="A56" s="58" t="s">
        <v>71</v>
      </c>
    </row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s="75" customFormat="true" ht="35.1" hidden="false" customHeight="true" outlineLevel="0" collapsed="false">
      <c r="B71" s="91"/>
      <c r="C71" s="91"/>
    </row>
    <row r="72" s="75" customFormat="true" ht="35.1" hidden="false" customHeight="true" outlineLevel="0" collapsed="false">
      <c r="B72" s="91"/>
      <c r="C72" s="91"/>
    </row>
    <row r="73" s="75" customFormat="true" ht="35.1" hidden="false" customHeight="true" outlineLevel="0" collapsed="false">
      <c r="B73" s="91"/>
      <c r="C73" s="91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5T18:04:30Z</dcterms:created>
  <dc:creator>sialva</dc:creator>
  <dc:description/>
  <dc:language>en-US</dc:language>
  <cp:lastModifiedBy>raranc</cp:lastModifiedBy>
  <cp:lastPrinted>2019-11-29T15:34:51Z</cp:lastPrinted>
  <dcterms:modified xsi:type="dcterms:W3CDTF">2023-12-06T15:11:13Z</dcterms:modified>
  <cp:revision>0</cp:revision>
  <dc:subject/>
  <dc:title/>
</cp:coreProperties>
</file>