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 TRIM PARA PUBLICAR" sheetId="1" state="visible" r:id="rId2"/>
    <sheet name="PARTICIPACION % PUBLICAR" sheetId="2" state="visible" r:id="rId3"/>
  </sheets>
  <externalReferences>
    <externalReference r:id="rId4"/>
  </externalReferences>
  <definedNames>
    <definedName function="false" hidden="false" localSheetId="0" name="_xlnm.Print_Area" vbProcedure="false">'I TRIM PARA PUBLICAR'!$A$3:$Z$61</definedName>
    <definedName function="false" hidden="false" localSheetId="0" name="_xlnm.Print_Titles" vbProcedure="false">'I TRIM PARA PUBLICAR'!$A:$A,'I TRIM PARA PUBLICAR'!$3:$9</definedName>
    <definedName function="false" hidden="false" localSheetId="1" name="_xlnm.Print_Area" vbProcedure="false">'PARTICIPACION % PUBLICAR'!$A$3:$Z$49</definedName>
    <definedName function="false" hidden="false" localSheetId="1" name="_xlnm.Print_Titles" vbProcedure="false">'PARTICIPACION % PUBLICAR'!$A:$A,'PARTICIPACION % PUBLICAR'!$3:$9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EJECUCION PRESUPUESTARIA PROVISORIA</t>
  </si>
  <si>
    <t xml:space="preserve">CONSOLIDADO 24 JURISDICCIONES</t>
  </si>
  <si>
    <t xml:space="preserve">PRIMER TRIMESTRE AÑO 2023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u val="single"/>
        <sz val="25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u val="single"/>
        <sz val="25"/>
        <rFont val="Arial"/>
        <family val="2"/>
      </rPr>
      <t xml:space="preserve">Disminución de la Inversión Financiera</t>
    </r>
  </si>
  <si>
    <t xml:space="preserve">V. GASTOS DE CAPITAL</t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u val="single"/>
        <sz val="25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5  de septiembre  de 2023. Se estimaron los trimestres de:  La Pampa, San Luis y Santa Cruz.</t>
    </r>
  </si>
  <si>
    <r>
      <rPr>
        <b val="true"/>
        <sz val="25"/>
        <rFont val="Arial"/>
        <family val="2"/>
      </rPr>
      <t xml:space="preserve">Nota 2</t>
    </r>
    <r>
      <rPr>
        <sz val="25"/>
        <rFont val="Arial"/>
        <family val="2"/>
      </rPr>
      <t xml:space="preserve">:  Los datos pueden presentar diferencias con la información publicada por las Jurisdicciones en razón de las adecuaciones metodológicas que realiza la DNAP, y está sujeta a modificaciones por nueva información. </t>
    </r>
  </si>
  <si>
    <t xml:space="preserve">DIRECCIÓN NACIONAL DE ASUNTOS PROVINCIALES</t>
  </si>
  <si>
    <t xml:space="preserve">{</t>
  </si>
  <si>
    <t xml:space="preserve">- EN PARTICIPACIÓN PORCENTUAL -</t>
  </si>
  <si>
    <t xml:space="preserve">CIUDAD DE BUENOS AIRES</t>
  </si>
  <si>
    <t xml:space="preserve">BUENOS AIRES</t>
  </si>
  <si>
    <t xml:space="preserve">
CORDOBA </t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No Tributarios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Vta.Bienes y Serv.de la Adm.Publ.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Recursos Propio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. </t>
    </r>
    <r>
      <rPr>
        <b val="true"/>
        <sz val="25"/>
        <rFont val="Arial"/>
        <family val="2"/>
      </rPr>
      <t xml:space="preserve">Disminución de la Inversión Financiera</t>
    </r>
  </si>
  <si>
    <r>
      <rPr>
        <b val="true"/>
        <sz val="25"/>
        <rFont val="Arial"/>
        <family val="2"/>
      </rPr>
      <t xml:space="preserve">   </t>
    </r>
    <r>
      <rPr>
        <sz val="25"/>
        <rFont val="Arial"/>
        <family val="2"/>
      </rPr>
      <t xml:space="preserve"> .</t>
    </r>
    <r>
      <rPr>
        <b val="true"/>
        <sz val="25"/>
        <rFont val="Arial"/>
        <family val="2"/>
      </rPr>
      <t xml:space="preserve"> Gastos de Consumo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Rentas de la Propiedad</t>
    </r>
  </si>
  <si>
    <r>
      <rPr>
        <sz val="25"/>
        <rFont val="Arial"/>
        <family val="2"/>
      </rPr>
      <t xml:space="preserve">    . </t>
    </r>
    <r>
      <rPr>
        <b val="true"/>
        <sz val="25"/>
        <rFont val="Arial"/>
        <family val="2"/>
      </rPr>
      <t xml:space="preserve">Transferencias Corrientes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Real Directa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Transferencias de Capital</t>
    </r>
  </si>
  <si>
    <r>
      <rPr>
        <sz val="25"/>
        <rFont val="Arial"/>
        <family val="2"/>
      </rPr>
      <t xml:space="preserve">      . </t>
    </r>
    <r>
      <rPr>
        <b val="true"/>
        <sz val="25"/>
        <rFont val="Arial"/>
        <family val="2"/>
      </rPr>
      <t xml:space="preserve">Inversión Financiera</t>
    </r>
  </si>
  <si>
    <r>
      <rPr>
        <b val="true"/>
        <sz val="25"/>
        <rFont val="Arial"/>
        <family val="2"/>
      </rPr>
      <t xml:space="preserve">Nota 1</t>
    </r>
    <r>
      <rPr>
        <sz val="25"/>
        <rFont val="Arial"/>
        <family val="2"/>
      </rPr>
      <t xml:space="preserve">: La información es provisoria y está elaborada en base a datos publicados por las Jurisdicciones disponibles al 15 de septiembre de 2023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%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2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5"/>
      <color rgb="FFFFFFFF"/>
      <name val="Arial"/>
      <family val="2"/>
    </font>
    <font>
      <b val="true"/>
      <i val="true"/>
      <sz val="25"/>
      <name val="Arial"/>
      <family val="2"/>
    </font>
    <font>
      <b val="true"/>
      <sz val="25"/>
      <name val="Arial"/>
      <family val="2"/>
    </font>
    <font>
      <b val="true"/>
      <u val="single"/>
      <sz val="25"/>
      <name val="Arial"/>
      <family val="2"/>
    </font>
    <font>
      <sz val="25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32" colorId="64" zoomScale="50" zoomScaleNormal="50" zoomScalePageLayoutView="50" workbookViewId="0">
      <selection pane="topLeft" activeCell="C61" activeCellId="0" sqref="C6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5.49"/>
    <col collapsed="false" customWidth="true" hidden="false" outlineLevel="0" max="25" min="3" style="1" width="35.49"/>
    <col collapsed="false" customWidth="true" hidden="false" outlineLevel="0" max="26" min="26" style="2" width="35.49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true" customHeight="true" outlineLevel="0" collapsed="false"/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v>45194.6621998843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10" t="s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9.75" hidden="false" customHeight="true" outlineLevel="0" collapsed="false">
      <c r="A6" s="13" t="s">
        <v>3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20" customFormat="true" ht="38.25" hidden="false" customHeight="true" outlineLevel="0" collapsed="false">
      <c r="A7" s="16" t="s">
        <v>4</v>
      </c>
      <c r="B7" s="17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B7" s="3"/>
    </row>
    <row r="8" customFormat="false" ht="19.5" hidden="false" customHeight="true" outlineLevel="0" collapsed="false">
      <c r="A8" s="21"/>
      <c r="B8" s="22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5" customFormat="true" ht="132.7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28" customFormat="true" ht="1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9"/>
    </row>
    <row r="11" customFormat="false" ht="35.1" hidden="false" customHeight="true" outlineLevel="0" collapsed="false">
      <c r="A11" s="30" t="s">
        <v>31</v>
      </c>
      <c r="B11" s="31" t="n">
        <v>497361.69226939</v>
      </c>
      <c r="C11" s="31" t="n">
        <v>1169666.96576291</v>
      </c>
      <c r="D11" s="31" t="n">
        <v>72929.6714469716</v>
      </c>
      <c r="E11" s="31" t="n">
        <v>358646.241592976</v>
      </c>
      <c r="F11" s="31" t="n">
        <v>97471.2914525579</v>
      </c>
      <c r="G11" s="31" t="n">
        <v>142911.887543104</v>
      </c>
      <c r="H11" s="31" t="n">
        <v>90215.9864002046</v>
      </c>
      <c r="I11" s="31" t="n">
        <v>157889.931434713</v>
      </c>
      <c r="J11" s="31" t="n">
        <v>86605.1618192624</v>
      </c>
      <c r="K11" s="31" t="n">
        <v>80830.0982287807</v>
      </c>
      <c r="L11" s="31" t="n">
        <v>67000.8423498744</v>
      </c>
      <c r="M11" s="31" t="n">
        <v>50056.9371271148</v>
      </c>
      <c r="N11" s="31" t="n">
        <v>176013.323282945</v>
      </c>
      <c r="O11" s="31" t="n">
        <v>124856.040109416</v>
      </c>
      <c r="P11" s="31" t="n">
        <v>175171.852479779</v>
      </c>
      <c r="Q11" s="31" t="n">
        <v>88432.8281903428</v>
      </c>
      <c r="R11" s="31" t="n">
        <v>124929.030365052</v>
      </c>
      <c r="S11" s="31" t="n">
        <v>92699.8808874665</v>
      </c>
      <c r="T11" s="31" t="n">
        <v>63873.6115352292</v>
      </c>
      <c r="U11" s="31" t="n">
        <v>80027.930502121</v>
      </c>
      <c r="V11" s="31" t="n">
        <v>320681.879806661</v>
      </c>
      <c r="W11" s="31" t="n">
        <v>105346.592865607</v>
      </c>
      <c r="X11" s="31" t="n">
        <v>150629.20583464</v>
      </c>
      <c r="Y11" s="31" t="n">
        <v>55180.6456076683</v>
      </c>
      <c r="Z11" s="31" t="n">
        <v>4429429.52889479</v>
      </c>
      <c r="AA11" s="32"/>
      <c r="AB11" s="33"/>
      <c r="AC11" s="32"/>
    </row>
    <row r="12" customFormat="false" ht="35.1" hidden="false" customHeight="true" outlineLevel="0" collapsed="false">
      <c r="A12" s="34" t="s">
        <v>32</v>
      </c>
      <c r="B12" s="35" t="n">
        <v>465301.84475428</v>
      </c>
      <c r="C12" s="35" t="n">
        <v>1030466.65439673</v>
      </c>
      <c r="D12" s="35" t="n">
        <v>65187.9374656216</v>
      </c>
      <c r="E12" s="35" t="n">
        <v>304847.521624234</v>
      </c>
      <c r="F12" s="35" t="n">
        <v>93072.8595194579</v>
      </c>
      <c r="G12" s="35" t="n">
        <v>124394.622693834</v>
      </c>
      <c r="H12" s="35" t="n">
        <v>55913.3649067846</v>
      </c>
      <c r="I12" s="35" t="n">
        <v>139034.134484933</v>
      </c>
      <c r="J12" s="35" t="n">
        <v>83751.7540394124</v>
      </c>
      <c r="K12" s="35" t="n">
        <v>71699.8459915007</v>
      </c>
      <c r="L12" s="35" t="n">
        <v>52735.4588147269</v>
      </c>
      <c r="M12" s="35" t="n">
        <v>48245.9633038548</v>
      </c>
      <c r="N12" s="35" t="n">
        <v>144640.253216845</v>
      </c>
      <c r="O12" s="35" t="n">
        <v>117439.382039126</v>
      </c>
      <c r="P12" s="35" t="n">
        <v>88607.407261944</v>
      </c>
      <c r="Q12" s="35" t="n">
        <v>77317.4866716328</v>
      </c>
      <c r="R12" s="35" t="n">
        <v>110568.860986522</v>
      </c>
      <c r="S12" s="35" t="n">
        <v>84135.6286284083</v>
      </c>
      <c r="T12" s="35" t="n">
        <v>61245.198160072</v>
      </c>
      <c r="U12" s="35" t="n">
        <v>49083.7478540957</v>
      </c>
      <c r="V12" s="35" t="n">
        <v>293437.948511801</v>
      </c>
      <c r="W12" s="35" t="n">
        <v>98277.7766698068</v>
      </c>
      <c r="X12" s="35" t="n">
        <v>136640.683952558</v>
      </c>
      <c r="Y12" s="35" t="n">
        <v>36869.5092411083</v>
      </c>
      <c r="Z12" s="35" t="n">
        <v>3832915.84518929</v>
      </c>
      <c r="AA12" s="32"/>
      <c r="AB12" s="33"/>
      <c r="AC12" s="32"/>
    </row>
    <row r="13" customFormat="false" ht="35.1" hidden="false" customHeight="true" outlineLevel="0" collapsed="false">
      <c r="A13" s="34" t="s">
        <v>33</v>
      </c>
      <c r="B13" s="35" t="n">
        <v>416451.18983458</v>
      </c>
      <c r="C13" s="35" t="n">
        <v>520895.430332719</v>
      </c>
      <c r="D13" s="35" t="n">
        <v>8131.68606285</v>
      </c>
      <c r="E13" s="35" t="n">
        <v>117549.444577886</v>
      </c>
      <c r="F13" s="35" t="n">
        <v>13319.744277824</v>
      </c>
      <c r="G13" s="35" t="n">
        <v>18552.91940364</v>
      </c>
      <c r="H13" s="35" t="n">
        <v>21983.68593012</v>
      </c>
      <c r="I13" s="35" t="n">
        <v>36050.47</v>
      </c>
      <c r="J13" s="35" t="n">
        <v>7131.25693042</v>
      </c>
      <c r="K13" s="35" t="n">
        <v>11943.6986979</v>
      </c>
      <c r="L13" s="35" t="n">
        <v>12735.59196117</v>
      </c>
      <c r="M13" s="35" t="n">
        <v>5036.92176036</v>
      </c>
      <c r="N13" s="35" t="n">
        <v>57087.3</v>
      </c>
      <c r="O13" s="35" t="n">
        <v>46470.26446742</v>
      </c>
      <c r="P13" s="35" t="n">
        <v>51437.1</v>
      </c>
      <c r="Q13" s="35" t="n">
        <v>24424.612949</v>
      </c>
      <c r="R13" s="35" t="n">
        <v>28518.70976215</v>
      </c>
      <c r="S13" s="35" t="n">
        <v>13729.30037244</v>
      </c>
      <c r="T13" s="35" t="n">
        <v>13946.95375532</v>
      </c>
      <c r="U13" s="35" t="n">
        <v>15479.56131649</v>
      </c>
      <c r="V13" s="35" t="n">
        <v>100967.61</v>
      </c>
      <c r="W13" s="35" t="n">
        <v>11314.89215315</v>
      </c>
      <c r="X13" s="35" t="n">
        <v>36517.332</v>
      </c>
      <c r="Y13" s="35" t="n">
        <v>11046.78214441</v>
      </c>
      <c r="Z13" s="35" t="n">
        <v>1600722.45868985</v>
      </c>
      <c r="AA13" s="32"/>
      <c r="AB13" s="33"/>
      <c r="AC13" s="32"/>
    </row>
    <row r="14" customFormat="false" ht="35.1" hidden="false" customHeight="true" outlineLevel="0" collapsed="false">
      <c r="A14" s="34" t="s">
        <v>34</v>
      </c>
      <c r="B14" s="35" t="n">
        <v>48850.6549197</v>
      </c>
      <c r="C14" s="35" t="n">
        <v>509571.224064013</v>
      </c>
      <c r="D14" s="35" t="n">
        <v>57056.2514027716</v>
      </c>
      <c r="E14" s="35" t="n">
        <v>187298.077046348</v>
      </c>
      <c r="F14" s="35" t="n">
        <v>79753.1152416339</v>
      </c>
      <c r="G14" s="35" t="n">
        <v>105841.703290194</v>
      </c>
      <c r="H14" s="35" t="n">
        <v>33929.6789766646</v>
      </c>
      <c r="I14" s="35" t="n">
        <v>102983.664484933</v>
      </c>
      <c r="J14" s="35" t="n">
        <v>76620.4971089924</v>
      </c>
      <c r="K14" s="35" t="n">
        <v>59756.1472936007</v>
      </c>
      <c r="L14" s="35" t="n">
        <v>39999.8668535569</v>
      </c>
      <c r="M14" s="35" t="n">
        <v>43209.0415434948</v>
      </c>
      <c r="N14" s="35" t="n">
        <v>87552.9532168446</v>
      </c>
      <c r="O14" s="35" t="n">
        <v>70969.117571706</v>
      </c>
      <c r="P14" s="35" t="n">
        <v>37170.307261944</v>
      </c>
      <c r="Q14" s="35" t="n">
        <v>52892.8737226328</v>
      </c>
      <c r="R14" s="35" t="n">
        <v>82050.1512243722</v>
      </c>
      <c r="S14" s="35" t="n">
        <v>70406.3282559683</v>
      </c>
      <c r="T14" s="35" t="n">
        <v>47298.244404752</v>
      </c>
      <c r="U14" s="35" t="n">
        <v>33604.1865376057</v>
      </c>
      <c r="V14" s="35" t="n">
        <v>192470.338511801</v>
      </c>
      <c r="W14" s="35" t="n">
        <v>86962.8845166568</v>
      </c>
      <c r="X14" s="35" t="n">
        <v>100123.351952558</v>
      </c>
      <c r="Y14" s="35" t="n">
        <v>25822.7270966983</v>
      </c>
      <c r="Z14" s="35" t="n">
        <v>2232193.38649944</v>
      </c>
      <c r="AA14" s="32"/>
      <c r="AB14" s="33"/>
      <c r="AC14" s="32"/>
    </row>
    <row r="15" customFormat="false" ht="35.1" hidden="false" customHeight="true" outlineLevel="0" collapsed="false">
      <c r="A15" s="36" t="s">
        <v>35</v>
      </c>
      <c r="B15" s="37" t="n">
        <v>27718.5775</v>
      </c>
      <c r="C15" s="37" t="n">
        <v>299760.9333</v>
      </c>
      <c r="D15" s="37" t="n">
        <v>47837.595</v>
      </c>
      <c r="E15" s="37" t="n">
        <v>145434.5349</v>
      </c>
      <c r="F15" s="37" t="n">
        <v>60031.3045</v>
      </c>
      <c r="G15" s="37" t="n">
        <v>83328.3583</v>
      </c>
      <c r="H15" s="37" t="n">
        <v>24850.1055</v>
      </c>
      <c r="I15" s="37" t="n">
        <v>83318.836</v>
      </c>
      <c r="J15" s="37" t="n">
        <v>63408.2944</v>
      </c>
      <c r="K15" s="37" t="n">
        <v>47834.2546</v>
      </c>
      <c r="L15" s="37" t="n">
        <v>33265.396</v>
      </c>
      <c r="M15" s="37" t="n">
        <v>35728.3565</v>
      </c>
      <c r="N15" s="37" t="n">
        <v>63211.0168</v>
      </c>
      <c r="O15" s="37" t="n">
        <v>49816.3627</v>
      </c>
      <c r="P15" s="37" t="n">
        <v>27238.6334</v>
      </c>
      <c r="Q15" s="37" t="n">
        <v>42132.4355</v>
      </c>
      <c r="R15" s="37" t="n">
        <v>60271.7391</v>
      </c>
      <c r="S15" s="37" t="n">
        <v>56520.6201</v>
      </c>
      <c r="T15" s="37" t="n">
        <v>39135.0266</v>
      </c>
      <c r="U15" s="37" t="n">
        <v>27992.8425</v>
      </c>
      <c r="V15" s="37" t="n">
        <v>152523.5168</v>
      </c>
      <c r="W15" s="37" t="n">
        <v>68083.0636</v>
      </c>
      <c r="X15" s="37" t="n">
        <v>77337.4953</v>
      </c>
      <c r="Y15" s="37" t="n">
        <v>22835.5374</v>
      </c>
      <c r="Z15" s="38" t="n">
        <v>1639614.8363</v>
      </c>
      <c r="AA15" s="32"/>
      <c r="AB15" s="33"/>
      <c r="AC15" s="32"/>
      <c r="AE15" s="39"/>
      <c r="AF15" s="40"/>
    </row>
    <row r="16" customFormat="false" ht="35.1" hidden="false" customHeight="true" outlineLevel="0" collapsed="false">
      <c r="A16" s="36" t="s">
        <v>36</v>
      </c>
      <c r="B16" s="37" t="n">
        <v>20978.7899197</v>
      </c>
      <c r="C16" s="37" t="n">
        <v>133709.17466432</v>
      </c>
      <c r="D16" s="37" t="n">
        <v>6530.36262093999</v>
      </c>
      <c r="E16" s="37" t="n">
        <v>29835.59422478</v>
      </c>
      <c r="F16" s="37" t="n">
        <v>13346.42860686</v>
      </c>
      <c r="G16" s="37" t="n">
        <v>15142.2783272</v>
      </c>
      <c r="H16" s="37" t="n">
        <v>6367.10355568001</v>
      </c>
      <c r="I16" s="37" t="n">
        <v>13060.72524188</v>
      </c>
      <c r="J16" s="37" t="n">
        <v>8448.656641</v>
      </c>
      <c r="K16" s="37" t="n">
        <v>8244.58280896</v>
      </c>
      <c r="L16" s="37" t="n">
        <v>4530.43906856001</v>
      </c>
      <c r="M16" s="37" t="n">
        <v>5142.66056406001</v>
      </c>
      <c r="N16" s="37" t="n">
        <v>19101.31066642</v>
      </c>
      <c r="O16" s="37" t="n">
        <v>15387.1669254</v>
      </c>
      <c r="P16" s="37" t="n">
        <v>7020.13981733999</v>
      </c>
      <c r="Q16" s="37" t="n">
        <v>7673.17607962001</v>
      </c>
      <c r="R16" s="37" t="n">
        <v>15387.1669254</v>
      </c>
      <c r="S16" s="37" t="n">
        <v>10203.69159518</v>
      </c>
      <c r="T16" s="37" t="n">
        <v>5918.14112543999</v>
      </c>
      <c r="U16" s="37" t="n">
        <v>3224.366544</v>
      </c>
      <c r="V16" s="37" t="n">
        <v>27345.89347538</v>
      </c>
      <c r="W16" s="37" t="n">
        <v>13468.87290596</v>
      </c>
      <c r="X16" s="37" t="n">
        <v>16570.79515086</v>
      </c>
      <c r="Y16" s="37" t="n">
        <v>1510.14635598</v>
      </c>
      <c r="Z16" s="38" t="n">
        <v>408147.66381092</v>
      </c>
      <c r="AA16" s="32"/>
      <c r="AB16" s="33"/>
      <c r="AC16" s="32"/>
      <c r="AE16" s="39"/>
      <c r="AF16" s="40"/>
    </row>
    <row r="17" customFormat="false" ht="35.1" hidden="false" customHeight="true" outlineLevel="0" collapsed="false">
      <c r="A17" s="41" t="s">
        <v>37</v>
      </c>
      <c r="B17" s="37" t="n">
        <v>48697.3674197</v>
      </c>
      <c r="C17" s="37" t="n">
        <v>433470.10796432</v>
      </c>
      <c r="D17" s="37" t="n">
        <v>54367.95762094</v>
      </c>
      <c r="E17" s="37" t="n">
        <v>175270.12912478</v>
      </c>
      <c r="F17" s="37" t="n">
        <v>73377.73310686</v>
      </c>
      <c r="G17" s="37" t="n">
        <v>98470.6366272</v>
      </c>
      <c r="H17" s="37" t="n">
        <v>31217.20905568</v>
      </c>
      <c r="I17" s="37" t="n">
        <v>96379.56124188</v>
      </c>
      <c r="J17" s="37" t="n">
        <v>71856.951041</v>
      </c>
      <c r="K17" s="37" t="n">
        <v>56078.83740896</v>
      </c>
      <c r="L17" s="37" t="n">
        <v>37795.83506856</v>
      </c>
      <c r="M17" s="37" t="n">
        <v>40871.01706406</v>
      </c>
      <c r="N17" s="37" t="n">
        <v>82312.32746642</v>
      </c>
      <c r="O17" s="37" t="n">
        <v>65203.5296254</v>
      </c>
      <c r="P17" s="37" t="n">
        <v>34258.77321734</v>
      </c>
      <c r="Q17" s="37" t="n">
        <v>49805.61157962</v>
      </c>
      <c r="R17" s="37" t="n">
        <v>75658.9060254</v>
      </c>
      <c r="S17" s="37" t="n">
        <v>66724.31169518</v>
      </c>
      <c r="T17" s="37" t="n">
        <v>45053.16772544</v>
      </c>
      <c r="U17" s="37" t="n">
        <v>31217.209044</v>
      </c>
      <c r="V17" s="37" t="n">
        <v>179869.41027538</v>
      </c>
      <c r="W17" s="37" t="n">
        <v>81551.93650596</v>
      </c>
      <c r="X17" s="37" t="n">
        <v>93908.29045086</v>
      </c>
      <c r="Y17" s="37" t="n">
        <v>24345.68375598</v>
      </c>
      <c r="Z17" s="37" t="n">
        <v>2047762.50011092</v>
      </c>
      <c r="AA17" s="32"/>
      <c r="AB17" s="33"/>
      <c r="AC17" s="32"/>
      <c r="AE17" s="39"/>
      <c r="AF17" s="40"/>
    </row>
    <row r="18" customFormat="false" ht="35.1" hidden="false" customHeight="true" outlineLevel="0" collapsed="false">
      <c r="A18" s="41" t="s">
        <v>38</v>
      </c>
      <c r="B18" s="37" t="n">
        <v>153.2875</v>
      </c>
      <c r="C18" s="37" t="n">
        <v>76101.1160996931</v>
      </c>
      <c r="D18" s="37" t="n">
        <v>2688.29378183165</v>
      </c>
      <c r="E18" s="37" t="n">
        <v>12027.9479215676</v>
      </c>
      <c r="F18" s="37" t="n">
        <v>6375.38213477387</v>
      </c>
      <c r="G18" s="37" t="n">
        <v>7371.0666629943</v>
      </c>
      <c r="H18" s="37" t="n">
        <v>2712.46992098456</v>
      </c>
      <c r="I18" s="37" t="n">
        <v>6604.10324305288</v>
      </c>
      <c r="J18" s="37" t="n">
        <v>4763.54606799242</v>
      </c>
      <c r="K18" s="37" t="n">
        <v>3677.30988464069</v>
      </c>
      <c r="L18" s="37" t="n">
        <v>2204.03178499685</v>
      </c>
      <c r="M18" s="37" t="n">
        <v>2338.02447943482</v>
      </c>
      <c r="N18" s="37" t="n">
        <v>5240.62575042465</v>
      </c>
      <c r="O18" s="37" t="n">
        <v>5765.58794630601</v>
      </c>
      <c r="P18" s="37" t="n">
        <v>2911.53404460399</v>
      </c>
      <c r="Q18" s="37" t="n">
        <v>3087.26214301277</v>
      </c>
      <c r="R18" s="37" t="n">
        <v>6391.2451989722</v>
      </c>
      <c r="S18" s="37" t="n">
        <v>3682.01656078827</v>
      </c>
      <c r="T18" s="37" t="n">
        <v>2245.07667931202</v>
      </c>
      <c r="U18" s="37" t="n">
        <v>2386.97749360574</v>
      </c>
      <c r="V18" s="37" t="n">
        <v>12600.9282364211</v>
      </c>
      <c r="W18" s="37" t="n">
        <v>5410.94801069683</v>
      </c>
      <c r="X18" s="37" t="n">
        <v>6215.06150169845</v>
      </c>
      <c r="Y18" s="37" t="n">
        <v>1477.04334071829</v>
      </c>
      <c r="Z18" s="38" t="n">
        <v>184430.886388523</v>
      </c>
      <c r="AA18" s="32"/>
      <c r="AB18" s="33"/>
      <c r="AC18" s="32"/>
    </row>
    <row r="19" customFormat="false" ht="35.1" hidden="false" customHeight="true" outlineLevel="0" collapsed="false">
      <c r="A19" s="41" t="s">
        <v>39</v>
      </c>
      <c r="B19" s="35" t="n">
        <v>10520.49155179</v>
      </c>
      <c r="C19" s="35" t="n">
        <v>7486.97165229</v>
      </c>
      <c r="D19" s="35" t="n">
        <v>3572.84494579</v>
      </c>
      <c r="E19" s="35" t="n">
        <v>13855.435582492</v>
      </c>
      <c r="F19" s="35" t="n">
        <v>925.64</v>
      </c>
      <c r="G19" s="35" t="n">
        <v>1200.17587186</v>
      </c>
      <c r="H19" s="35" t="n">
        <v>32175.65385015</v>
      </c>
      <c r="I19" s="35" t="n">
        <v>1798.96</v>
      </c>
      <c r="J19" s="35" t="n">
        <v>614.93613464</v>
      </c>
      <c r="K19" s="35" t="n">
        <v>3256.6947139</v>
      </c>
      <c r="L19" s="35" t="n">
        <v>13048.6073431875</v>
      </c>
      <c r="M19" s="35" t="n">
        <v>21.47388834</v>
      </c>
      <c r="N19" s="35" t="n">
        <v>14628.46208361</v>
      </c>
      <c r="O19" s="35" t="n">
        <v>628.11258466</v>
      </c>
      <c r="P19" s="35" t="n">
        <v>74870.4</v>
      </c>
      <c r="Q19" s="35" t="n">
        <v>8764.212807</v>
      </c>
      <c r="R19" s="35" t="n">
        <v>3053.02180881</v>
      </c>
      <c r="S19" s="35" t="n">
        <v>2076.7853523</v>
      </c>
      <c r="T19" s="35" t="n">
        <v>802.820979308876</v>
      </c>
      <c r="U19" s="35" t="n">
        <v>25963.207820592</v>
      </c>
      <c r="V19" s="35" t="n">
        <v>3975.47</v>
      </c>
      <c r="W19" s="35" t="n">
        <v>1378.41</v>
      </c>
      <c r="X19" s="35" t="n">
        <v>2938.46</v>
      </c>
      <c r="Y19" s="35" t="n">
        <v>16058.53699908</v>
      </c>
      <c r="Z19" s="42" t="n">
        <v>243615.7859698</v>
      </c>
      <c r="AA19" s="32"/>
      <c r="AB19" s="33"/>
      <c r="AC19" s="32"/>
    </row>
    <row r="20" customFormat="false" ht="35.1" hidden="false" customHeight="true" outlineLevel="0" collapsed="false">
      <c r="A20" s="41" t="s">
        <v>40</v>
      </c>
      <c r="B20" s="37" t="n">
        <v>0</v>
      </c>
      <c r="C20" s="37" t="n">
        <v>0</v>
      </c>
      <c r="D20" s="37" t="n">
        <v>297.577079</v>
      </c>
      <c r="E20" s="37" t="n">
        <v>0</v>
      </c>
      <c r="F20" s="37" t="n">
        <v>357.23</v>
      </c>
      <c r="G20" s="37" t="n">
        <v>0</v>
      </c>
      <c r="H20" s="37" t="n">
        <v>22602.96707729</v>
      </c>
      <c r="I20" s="37" t="n">
        <v>301.96</v>
      </c>
      <c r="J20" s="37" t="n">
        <v>6.27204591</v>
      </c>
      <c r="K20" s="37" t="n">
        <v>12.050977</v>
      </c>
      <c r="L20" s="37" t="n">
        <v>720.44109821</v>
      </c>
      <c r="M20" s="37" t="n">
        <v>0</v>
      </c>
      <c r="N20" s="37" t="n">
        <v>7531.17</v>
      </c>
      <c r="O20" s="37" t="n">
        <v>7.87293971</v>
      </c>
      <c r="P20" s="37" t="n">
        <v>61808.4</v>
      </c>
      <c r="Q20" s="37" t="n">
        <v>4671.866806</v>
      </c>
      <c r="R20" s="37" t="n">
        <v>1576.21755232</v>
      </c>
      <c r="S20" s="37" t="n">
        <v>996.64169295</v>
      </c>
      <c r="T20" s="37" t="n">
        <v>0</v>
      </c>
      <c r="U20" s="37" t="n">
        <v>17253.89071848</v>
      </c>
      <c r="V20" s="37" t="n">
        <v>0</v>
      </c>
      <c r="W20" s="37" t="n">
        <v>0</v>
      </c>
      <c r="X20" s="37" t="n">
        <v>0</v>
      </c>
      <c r="Y20" s="37" t="n">
        <v>2506.2763922</v>
      </c>
      <c r="Z20" s="38" t="n">
        <v>120650.83437907</v>
      </c>
      <c r="AA20" s="32"/>
      <c r="AB20" s="33"/>
      <c r="AC20" s="32"/>
    </row>
    <row r="21" customFormat="false" ht="35.1" hidden="false" customHeight="true" outlineLevel="0" collapsed="false">
      <c r="A21" s="36" t="s">
        <v>41</v>
      </c>
      <c r="B21" s="37" t="n">
        <v>10520.49155179</v>
      </c>
      <c r="C21" s="37" t="n">
        <v>7486.97165229</v>
      </c>
      <c r="D21" s="37" t="n">
        <v>3275.26786679</v>
      </c>
      <c r="E21" s="37" t="n">
        <v>13855.435582492</v>
      </c>
      <c r="F21" s="37" t="n">
        <v>568.41</v>
      </c>
      <c r="G21" s="37" t="n">
        <v>1200.17587186</v>
      </c>
      <c r="H21" s="37" t="n">
        <v>9572.68677286</v>
      </c>
      <c r="I21" s="37" t="n">
        <v>1497</v>
      </c>
      <c r="J21" s="37" t="n">
        <v>608.66408873</v>
      </c>
      <c r="K21" s="37" t="n">
        <v>3244.6437369</v>
      </c>
      <c r="L21" s="37" t="n">
        <v>12328.1662449775</v>
      </c>
      <c r="M21" s="37" t="n">
        <v>21.47388834</v>
      </c>
      <c r="N21" s="37" t="n">
        <v>7097.29208361</v>
      </c>
      <c r="O21" s="37" t="n">
        <v>620.23964495</v>
      </c>
      <c r="P21" s="37" t="n">
        <v>13062</v>
      </c>
      <c r="Q21" s="37" t="n">
        <v>4092.346001</v>
      </c>
      <c r="R21" s="37" t="n">
        <v>1476.80425649</v>
      </c>
      <c r="S21" s="37" t="n">
        <v>1080.14365935</v>
      </c>
      <c r="T21" s="37" t="n">
        <v>802.820979308876</v>
      </c>
      <c r="U21" s="37" t="n">
        <v>8709.31710211198</v>
      </c>
      <c r="V21" s="37" t="n">
        <v>3975.47</v>
      </c>
      <c r="W21" s="37" t="n">
        <v>1378.41</v>
      </c>
      <c r="X21" s="37" t="n">
        <v>2938.46</v>
      </c>
      <c r="Y21" s="37" t="n">
        <v>13552.26060688</v>
      </c>
      <c r="Z21" s="38" t="n">
        <v>122964.95159073</v>
      </c>
      <c r="AA21" s="32"/>
      <c r="AB21" s="33"/>
      <c r="AC21" s="32"/>
    </row>
    <row r="22" customFormat="false" ht="35.1" hidden="false" customHeight="true" outlineLevel="0" collapsed="false">
      <c r="A22" s="36" t="s">
        <v>42</v>
      </c>
      <c r="B22" s="35" t="n">
        <v>6300.58135333</v>
      </c>
      <c r="C22" s="35" t="n">
        <v>809.4026742</v>
      </c>
      <c r="D22" s="35" t="n">
        <v>36.14122674</v>
      </c>
      <c r="E22" s="35" t="n">
        <v>710.55251844</v>
      </c>
      <c r="F22" s="35" t="n">
        <v>632.46</v>
      </c>
      <c r="G22" s="35" t="n">
        <v>0.84785908</v>
      </c>
      <c r="H22" s="35" t="n">
        <v>475.23429531</v>
      </c>
      <c r="I22" s="35" t="n">
        <v>288.77</v>
      </c>
      <c r="J22" s="35" t="n">
        <v>307.54874511</v>
      </c>
      <c r="K22" s="35" t="n">
        <v>179.79718621</v>
      </c>
      <c r="L22" s="35" t="n">
        <v>0</v>
      </c>
      <c r="M22" s="35" t="n">
        <v>290.35678619</v>
      </c>
      <c r="N22" s="35" t="n">
        <v>2389.73</v>
      </c>
      <c r="O22" s="35" t="n">
        <v>0</v>
      </c>
      <c r="P22" s="35" t="n">
        <v>7141.5</v>
      </c>
      <c r="Q22" s="35" t="n">
        <v>57.767374</v>
      </c>
      <c r="R22" s="35" t="n">
        <v>96.23593169</v>
      </c>
      <c r="S22" s="35" t="n">
        <v>443.99239286</v>
      </c>
      <c r="T22" s="35" t="n">
        <v>138.062254490475</v>
      </c>
      <c r="U22" s="35" t="n">
        <v>461.77797817</v>
      </c>
      <c r="V22" s="35" t="n">
        <v>1283.97</v>
      </c>
      <c r="W22" s="35" t="n">
        <v>10.81</v>
      </c>
      <c r="X22" s="35" t="n">
        <v>1.237</v>
      </c>
      <c r="Y22" s="35" t="n">
        <v>227.02535487</v>
      </c>
      <c r="Z22" s="43" t="n">
        <v>22283.8009306905</v>
      </c>
      <c r="AA22" s="32"/>
      <c r="AB22" s="33"/>
      <c r="AC22" s="32"/>
    </row>
    <row r="23" customFormat="false" ht="35.1" hidden="false" customHeight="true" outlineLevel="0" collapsed="false">
      <c r="A23" s="36" t="s">
        <v>43</v>
      </c>
      <c r="B23" s="35" t="n">
        <v>5495.51419077</v>
      </c>
      <c r="C23" s="35" t="n">
        <v>25384.0455339</v>
      </c>
      <c r="D23" s="35" t="n">
        <v>2420.48222093</v>
      </c>
      <c r="E23" s="35" t="n">
        <v>26440.8974401702</v>
      </c>
      <c r="F23" s="35" t="n">
        <v>3.23</v>
      </c>
      <c r="G23" s="35" t="n">
        <v>7390.40142456</v>
      </c>
      <c r="H23" s="35" t="n">
        <v>397.30816956</v>
      </c>
      <c r="I23" s="35" t="n">
        <v>11197.46</v>
      </c>
      <c r="J23" s="35" t="n">
        <v>31.17908052</v>
      </c>
      <c r="K23" s="35" t="n">
        <v>6.73465499</v>
      </c>
      <c r="L23" s="35" t="n">
        <v>0</v>
      </c>
      <c r="M23" s="35" t="n">
        <v>141.19467517</v>
      </c>
      <c r="N23" s="35" t="n">
        <v>8710.43154947</v>
      </c>
      <c r="O23" s="35" t="n">
        <v>1578.96525042</v>
      </c>
      <c r="P23" s="35" t="n">
        <v>2508.3</v>
      </c>
      <c r="Q23" s="35" t="n">
        <v>234.831843</v>
      </c>
      <c r="R23" s="35" t="n">
        <v>7341.75668727</v>
      </c>
      <c r="S23" s="35" t="n">
        <v>3008.21506971</v>
      </c>
      <c r="T23" s="35" t="n">
        <v>601.237615279145</v>
      </c>
      <c r="U23" s="35" t="n">
        <v>2353.80931534329</v>
      </c>
      <c r="V23" s="35" t="n">
        <v>12021.02</v>
      </c>
      <c r="W23" s="35" t="n">
        <v>2600.77</v>
      </c>
      <c r="X23" s="35" t="n">
        <v>46.325</v>
      </c>
      <c r="Y23" s="35" t="n">
        <v>714.79482951</v>
      </c>
      <c r="Z23" s="43" t="n">
        <v>120628.904550573</v>
      </c>
      <c r="AA23" s="32"/>
      <c r="AB23" s="33"/>
      <c r="AC23" s="32"/>
    </row>
    <row r="24" customFormat="false" ht="35.1" hidden="false" customHeight="true" outlineLevel="0" collapsed="false">
      <c r="A24" s="36" t="s">
        <v>44</v>
      </c>
      <c r="B24" s="44" t="n">
        <v>9743.26041922</v>
      </c>
      <c r="C24" s="44" t="n">
        <v>105519.89150579</v>
      </c>
      <c r="D24" s="44" t="n">
        <v>1712.26558789</v>
      </c>
      <c r="E24" s="44" t="n">
        <v>12791.8344276405</v>
      </c>
      <c r="F24" s="44" t="n">
        <v>2837.1019331</v>
      </c>
      <c r="G24" s="44" t="n">
        <v>9925.83969377</v>
      </c>
      <c r="H24" s="44" t="n">
        <v>1254.4251784</v>
      </c>
      <c r="I24" s="44" t="n">
        <v>5570.60694978</v>
      </c>
      <c r="J24" s="44" t="n">
        <v>1899.74381958</v>
      </c>
      <c r="K24" s="44" t="n">
        <v>5687.02568218</v>
      </c>
      <c r="L24" s="44" t="n">
        <v>1216.77619196</v>
      </c>
      <c r="M24" s="44" t="n">
        <v>1357.94847356</v>
      </c>
      <c r="N24" s="44" t="n">
        <v>5644.44643302</v>
      </c>
      <c r="O24" s="44" t="n">
        <v>5209.58023520991</v>
      </c>
      <c r="P24" s="44" t="n">
        <v>2044.24521783471</v>
      </c>
      <c r="Q24" s="44" t="n">
        <v>2058.52949471</v>
      </c>
      <c r="R24" s="44" t="n">
        <v>3869.15495076</v>
      </c>
      <c r="S24" s="44" t="n">
        <v>3035.25944418822</v>
      </c>
      <c r="T24" s="44" t="n">
        <v>1086.29252607869</v>
      </c>
      <c r="U24" s="44" t="n">
        <v>2165.38753392</v>
      </c>
      <c r="V24" s="44" t="n">
        <v>9963.47129486</v>
      </c>
      <c r="W24" s="44" t="n">
        <v>3078.8261958</v>
      </c>
      <c r="X24" s="44" t="n">
        <v>11002.4998820817</v>
      </c>
      <c r="Y24" s="44" t="n">
        <v>1310.7791831</v>
      </c>
      <c r="Z24" s="44" t="n">
        <v>209985.192254434</v>
      </c>
      <c r="AA24" s="32"/>
      <c r="AB24" s="33"/>
      <c r="AC24" s="32"/>
    </row>
    <row r="25" customFormat="false" ht="35.1" hidden="false" customHeight="true" outlineLevel="0" collapsed="false">
      <c r="A25" s="45" t="s">
        <v>45</v>
      </c>
      <c r="B25" s="31" t="n">
        <v>299337.291351897</v>
      </c>
      <c r="C25" s="31" t="n">
        <v>1044978.30998447</v>
      </c>
      <c r="D25" s="31" t="n">
        <v>63135.6096761761</v>
      </c>
      <c r="E25" s="31" t="n">
        <v>259725.47133267</v>
      </c>
      <c r="F25" s="31" t="n">
        <v>76932.827906879</v>
      </c>
      <c r="G25" s="31" t="n">
        <v>115898.836447383</v>
      </c>
      <c r="H25" s="31" t="n">
        <v>73438.1210015687</v>
      </c>
      <c r="I25" s="31" t="n">
        <v>140390.016470461</v>
      </c>
      <c r="J25" s="31" t="n">
        <v>64261.8556142953</v>
      </c>
      <c r="K25" s="31" t="n">
        <v>58207.2287976123</v>
      </c>
      <c r="L25" s="31" t="n">
        <v>52522.8400520065</v>
      </c>
      <c r="M25" s="31" t="n">
        <v>52894.3560434796</v>
      </c>
      <c r="N25" s="31" t="n">
        <v>129488.606479214</v>
      </c>
      <c r="O25" s="31" t="n">
        <v>107964.238098015</v>
      </c>
      <c r="P25" s="31" t="n">
        <v>158725.039959093</v>
      </c>
      <c r="Q25" s="31" t="n">
        <v>84880.0589490722</v>
      </c>
      <c r="R25" s="31" t="n">
        <v>113837.474952492</v>
      </c>
      <c r="S25" s="31" t="n">
        <v>84329.8918787386</v>
      </c>
      <c r="T25" s="31" t="n">
        <v>49501.3273519869</v>
      </c>
      <c r="U25" s="31" t="n">
        <v>62597.3024167173</v>
      </c>
      <c r="V25" s="31" t="n">
        <v>318429.489255848</v>
      </c>
      <c r="W25" s="31" t="n">
        <v>68594.5147375879</v>
      </c>
      <c r="X25" s="31" t="n">
        <v>134302.580261575</v>
      </c>
      <c r="Y25" s="31" t="n">
        <v>51063.257441668</v>
      </c>
      <c r="Z25" s="31" t="n">
        <v>3665436.54646091</v>
      </c>
      <c r="AA25" s="32"/>
      <c r="AB25" s="33"/>
      <c r="AC25" s="32"/>
    </row>
    <row r="26" customFormat="false" ht="35.1" hidden="false" customHeight="true" outlineLevel="0" collapsed="false">
      <c r="A26" s="46" t="s">
        <v>46</v>
      </c>
      <c r="B26" s="35" t="n">
        <v>241461.89343403</v>
      </c>
      <c r="C26" s="35" t="n">
        <v>637438.79893013</v>
      </c>
      <c r="D26" s="35" t="n">
        <v>41694.1743162502</v>
      </c>
      <c r="E26" s="35" t="n">
        <v>168508.081385239</v>
      </c>
      <c r="F26" s="35" t="n">
        <v>58846.0174715762</v>
      </c>
      <c r="G26" s="35" t="n">
        <v>73783.74686645</v>
      </c>
      <c r="H26" s="35" t="n">
        <v>56444.78593571</v>
      </c>
      <c r="I26" s="35" t="n">
        <v>94167.65</v>
      </c>
      <c r="J26" s="35" t="n">
        <v>47883.79201416</v>
      </c>
      <c r="K26" s="35" t="n">
        <v>42255.57728337</v>
      </c>
      <c r="L26" s="35" t="n">
        <v>40036.4567815997</v>
      </c>
      <c r="M26" s="35" t="n">
        <v>34690.34387944</v>
      </c>
      <c r="N26" s="35" t="n">
        <v>83188.85337121</v>
      </c>
      <c r="O26" s="35" t="n">
        <v>62225.93829697</v>
      </c>
      <c r="P26" s="35" t="n">
        <v>119488.7</v>
      </c>
      <c r="Q26" s="35" t="n">
        <v>59630.551166</v>
      </c>
      <c r="R26" s="35" t="n">
        <v>83485.45542972</v>
      </c>
      <c r="S26" s="35" t="n">
        <v>59673.0061936</v>
      </c>
      <c r="T26" s="35" t="n">
        <v>33574.8477182422</v>
      </c>
      <c r="U26" s="35" t="n">
        <v>43892.4169082131</v>
      </c>
      <c r="V26" s="35" t="n">
        <v>195091.83513621</v>
      </c>
      <c r="W26" s="35" t="n">
        <v>45526.2811103042</v>
      </c>
      <c r="X26" s="35" t="n">
        <v>91615.159</v>
      </c>
      <c r="Y26" s="35" t="n">
        <v>35963.4792795173</v>
      </c>
      <c r="Z26" s="35" t="n">
        <v>2450567.84190794</v>
      </c>
      <c r="AA26" s="32"/>
      <c r="AB26" s="33"/>
      <c r="AC26" s="32"/>
    </row>
    <row r="27" customFormat="false" ht="35.1" hidden="false" customHeight="true" outlineLevel="0" collapsed="false">
      <c r="A27" s="36" t="s">
        <v>47</v>
      </c>
      <c r="B27" s="37" t="n">
        <v>190603.50349883</v>
      </c>
      <c r="C27" s="37" t="n">
        <v>588985.29799631</v>
      </c>
      <c r="D27" s="37" t="n">
        <v>36759.763251333</v>
      </c>
      <c r="E27" s="37" t="n">
        <v>141291.03034433</v>
      </c>
      <c r="F27" s="37" t="n">
        <v>47317.31</v>
      </c>
      <c r="G27" s="37" t="n">
        <v>67530.74432734</v>
      </c>
      <c r="H27" s="37" t="n">
        <v>50943.02869253</v>
      </c>
      <c r="I27" s="37" t="n">
        <v>85146.94</v>
      </c>
      <c r="J27" s="37" t="n">
        <v>37796.76192458</v>
      </c>
      <c r="K27" s="37" t="n">
        <v>39071.26246906</v>
      </c>
      <c r="L27" s="37" t="n">
        <v>30611.6281919336</v>
      </c>
      <c r="M27" s="37" t="n">
        <v>28117.95933053</v>
      </c>
      <c r="N27" s="37" t="n">
        <v>69574.69391075</v>
      </c>
      <c r="O27" s="37" t="n">
        <v>56798.40767833</v>
      </c>
      <c r="P27" s="37" t="n">
        <v>103857.9</v>
      </c>
      <c r="Q27" s="37" t="n">
        <v>53060.117002</v>
      </c>
      <c r="R27" s="37" t="n">
        <v>75478.04861511</v>
      </c>
      <c r="S27" s="37" t="n">
        <v>46522.43133967</v>
      </c>
      <c r="T27" s="37" t="n">
        <v>30220.4512297359</v>
      </c>
      <c r="U27" s="37" t="n">
        <v>40126.47668581</v>
      </c>
      <c r="V27" s="37" t="n">
        <v>162511.92513621</v>
      </c>
      <c r="W27" s="37" t="n">
        <v>32489.9511103042</v>
      </c>
      <c r="X27" s="37" t="n">
        <v>85336.522</v>
      </c>
      <c r="Y27" s="37" t="n">
        <v>32095.1109787473</v>
      </c>
      <c r="Z27" s="38" t="n">
        <v>2132247.26571344</v>
      </c>
      <c r="AA27" s="32"/>
      <c r="AB27" s="33"/>
      <c r="AC27" s="32"/>
    </row>
    <row r="28" customFormat="false" ht="35.1" hidden="false" customHeight="true" outlineLevel="0" collapsed="false">
      <c r="A28" s="36" t="s">
        <v>48</v>
      </c>
      <c r="B28" s="37" t="n">
        <v>4906.97407858001</v>
      </c>
      <c r="C28" s="37" t="n">
        <v>10668.04622754</v>
      </c>
      <c r="D28" s="37" t="n">
        <v>1836.27209065084</v>
      </c>
      <c r="E28" s="37" t="n">
        <v>5805.94917513334</v>
      </c>
      <c r="F28" s="37" t="n">
        <v>5915.34151019777</v>
      </c>
      <c r="G28" s="37" t="n">
        <v>2322.70844636</v>
      </c>
      <c r="H28" s="37" t="n">
        <v>2251.06376318</v>
      </c>
      <c r="I28" s="37" t="n">
        <v>3147.42</v>
      </c>
      <c r="J28" s="37" t="n">
        <v>5103.95235852</v>
      </c>
      <c r="K28" s="37" t="n">
        <v>786.17428794</v>
      </c>
      <c r="L28" s="37" t="n">
        <v>5404.76818959173</v>
      </c>
      <c r="M28" s="37" t="n">
        <v>2922.46675545</v>
      </c>
      <c r="N28" s="37" t="n">
        <v>4646.27100044</v>
      </c>
      <c r="O28" s="37" t="n">
        <v>1089.97661753</v>
      </c>
      <c r="P28" s="37" t="n">
        <v>5465.5</v>
      </c>
      <c r="Q28" s="37" t="n">
        <v>2415.868404</v>
      </c>
      <c r="R28" s="37" t="n">
        <v>1850.21538454</v>
      </c>
      <c r="S28" s="37" t="n">
        <v>1940.52049386301</v>
      </c>
      <c r="T28" s="37" t="n">
        <v>1588.68924412172</v>
      </c>
      <c r="U28" s="37" t="n">
        <v>1359.35242491334</v>
      </c>
      <c r="V28" s="37" t="n">
        <v>12586.08</v>
      </c>
      <c r="W28" s="37" t="n">
        <v>5267.61</v>
      </c>
      <c r="X28" s="37" t="n">
        <v>1882.788</v>
      </c>
      <c r="Y28" s="37" t="n">
        <v>2047.27857149648</v>
      </c>
      <c r="Z28" s="38" t="n">
        <v>93211.2870240482</v>
      </c>
      <c r="AA28" s="32"/>
      <c r="AB28" s="33"/>
      <c r="AC28" s="32"/>
    </row>
    <row r="29" customFormat="false" ht="35.1" hidden="false" customHeight="true" outlineLevel="0" collapsed="false">
      <c r="A29" s="36" t="s">
        <v>49</v>
      </c>
      <c r="B29" s="37" t="n">
        <v>45951.41585662</v>
      </c>
      <c r="C29" s="37" t="n">
        <v>37785.45470628</v>
      </c>
      <c r="D29" s="37" t="n">
        <v>3098.13897426632</v>
      </c>
      <c r="E29" s="37" t="n">
        <v>21411.1018657757</v>
      </c>
      <c r="F29" s="37" t="n">
        <v>5613.36596137846</v>
      </c>
      <c r="G29" s="37" t="n">
        <v>3930.29409275</v>
      </c>
      <c r="H29" s="37" t="n">
        <v>3250.69348</v>
      </c>
      <c r="I29" s="37" t="n">
        <v>5873.29</v>
      </c>
      <c r="J29" s="37" t="n">
        <v>4983.07773106</v>
      </c>
      <c r="K29" s="37" t="n">
        <v>2398.14052637</v>
      </c>
      <c r="L29" s="37" t="n">
        <v>4020.06040007445</v>
      </c>
      <c r="M29" s="37" t="n">
        <v>3649.91779346</v>
      </c>
      <c r="N29" s="37" t="n">
        <v>8967.88846002</v>
      </c>
      <c r="O29" s="37" t="n">
        <v>4337.55400111</v>
      </c>
      <c r="P29" s="37" t="n">
        <v>10165.3</v>
      </c>
      <c r="Q29" s="37" t="n">
        <v>4154.56576</v>
      </c>
      <c r="R29" s="37" t="n">
        <v>6157.19143007</v>
      </c>
      <c r="S29" s="37" t="n">
        <v>11210.054360067</v>
      </c>
      <c r="T29" s="37" t="n">
        <v>1765.70724438458</v>
      </c>
      <c r="U29" s="37" t="n">
        <v>2406.58779748979</v>
      </c>
      <c r="V29" s="37" t="n">
        <v>19993.83</v>
      </c>
      <c r="W29" s="37" t="n">
        <v>7768.72</v>
      </c>
      <c r="X29" s="37" t="n">
        <v>4395.849</v>
      </c>
      <c r="Y29" s="37" t="n">
        <v>1821.08972927352</v>
      </c>
      <c r="Z29" s="38" t="n">
        <v>225109.28917045</v>
      </c>
      <c r="AA29" s="32"/>
      <c r="AB29" s="33"/>
      <c r="AC29" s="32"/>
    </row>
    <row r="30" customFormat="false" ht="35.1" hidden="false" customHeight="true" outlineLevel="0" collapsed="false">
      <c r="A30" s="36" t="s">
        <v>50</v>
      </c>
      <c r="B30" s="35" t="n">
        <v>13172.9490392266</v>
      </c>
      <c r="C30" s="35" t="n">
        <v>58270.5107708023</v>
      </c>
      <c r="D30" s="35" t="n">
        <v>560.784737416088</v>
      </c>
      <c r="E30" s="35" t="n">
        <v>4077.22015970157</v>
      </c>
      <c r="F30" s="35" t="n">
        <v>792.2821853504</v>
      </c>
      <c r="G30" s="35" t="n">
        <v>3590.58003516321</v>
      </c>
      <c r="H30" s="35" t="n">
        <v>4104.06077142871</v>
      </c>
      <c r="I30" s="35" t="n">
        <v>4211.30524068054</v>
      </c>
      <c r="J30" s="35" t="n">
        <v>176.493162425308</v>
      </c>
      <c r="K30" s="35" t="n">
        <v>4490.56901207225</v>
      </c>
      <c r="L30" s="35" t="n">
        <v>97.7303355</v>
      </c>
      <c r="M30" s="35" t="n">
        <v>1891.57970083964</v>
      </c>
      <c r="N30" s="35" t="n">
        <v>9942.97048754445</v>
      </c>
      <c r="O30" s="35" t="n">
        <v>911.617602728053</v>
      </c>
      <c r="P30" s="35" t="n">
        <v>4348.05348824475</v>
      </c>
      <c r="Q30" s="35" t="n">
        <v>5434.20920430219</v>
      </c>
      <c r="R30" s="35" t="n">
        <v>1266.52610942021</v>
      </c>
      <c r="S30" s="35" t="n">
        <v>1056.58754000037</v>
      </c>
      <c r="T30" s="35" t="n">
        <v>0</v>
      </c>
      <c r="U30" s="35" t="n">
        <v>570.498776962494</v>
      </c>
      <c r="V30" s="35" t="n">
        <v>4016.66212477817</v>
      </c>
      <c r="W30" s="35" t="n">
        <v>979.38743148371</v>
      </c>
      <c r="X30" s="35" t="n">
        <v>1252.55137949312</v>
      </c>
      <c r="Y30" s="35" t="n">
        <v>1253.44234030061</v>
      </c>
      <c r="Z30" s="43" t="n">
        <v>126468.571635865</v>
      </c>
      <c r="AA30" s="32"/>
      <c r="AB30" s="33"/>
      <c r="AC30" s="32"/>
    </row>
    <row r="31" customFormat="false" ht="35.1" hidden="false" customHeight="true" outlineLevel="0" collapsed="false">
      <c r="A31" s="36" t="s">
        <v>51</v>
      </c>
      <c r="B31" s="35" t="n">
        <v>44702.44887864</v>
      </c>
      <c r="C31" s="35" t="n">
        <v>349269.00028354</v>
      </c>
      <c r="D31" s="35" t="n">
        <v>20880.6506225099</v>
      </c>
      <c r="E31" s="35" t="n">
        <v>87140.169787729</v>
      </c>
      <c r="F31" s="35" t="n">
        <v>17294.5282499524</v>
      </c>
      <c r="G31" s="35" t="n">
        <v>38524.50954577</v>
      </c>
      <c r="H31" s="35" t="n">
        <v>12889.27429443</v>
      </c>
      <c r="I31" s="35" t="n">
        <v>42011.06122978</v>
      </c>
      <c r="J31" s="35" t="n">
        <v>16201.57043771</v>
      </c>
      <c r="K31" s="35" t="n">
        <v>11461.08250217</v>
      </c>
      <c r="L31" s="35" t="n">
        <v>12388.6529349068</v>
      </c>
      <c r="M31" s="35" t="n">
        <v>16312.4324632</v>
      </c>
      <c r="N31" s="35" t="n">
        <v>36356.78262046</v>
      </c>
      <c r="O31" s="35" t="n">
        <v>44826.6821983172</v>
      </c>
      <c r="P31" s="35" t="n">
        <v>34888.286470848</v>
      </c>
      <c r="Q31" s="35" t="n">
        <v>19815.29857877</v>
      </c>
      <c r="R31" s="35" t="n">
        <v>29085.4934133515</v>
      </c>
      <c r="S31" s="35" t="n">
        <v>23600.2981451382</v>
      </c>
      <c r="T31" s="35" t="n">
        <v>15926.4796337447</v>
      </c>
      <c r="U31" s="35" t="n">
        <v>18134.3867315416</v>
      </c>
      <c r="V31" s="35" t="n">
        <v>119320.99199486</v>
      </c>
      <c r="W31" s="35" t="n">
        <v>22088.8461958</v>
      </c>
      <c r="X31" s="35" t="n">
        <v>41434.8698820817</v>
      </c>
      <c r="Y31" s="35" t="n">
        <v>13846.33582185</v>
      </c>
      <c r="Z31" s="35" t="n">
        <v>1088400.1329171</v>
      </c>
      <c r="AA31" s="32"/>
      <c r="AB31" s="33"/>
      <c r="AC31" s="32"/>
    </row>
    <row r="32" customFormat="false" ht="35.1" hidden="false" customHeight="true" outlineLevel="0" collapsed="false">
      <c r="A32" s="36" t="s">
        <v>52</v>
      </c>
      <c r="B32" s="37" t="n">
        <v>26655.95357847</v>
      </c>
      <c r="C32" s="37" t="n">
        <v>126416.37548442</v>
      </c>
      <c r="D32" s="37" t="n">
        <v>5862.6749451</v>
      </c>
      <c r="E32" s="37" t="n">
        <v>20481.0874162859</v>
      </c>
      <c r="F32" s="37" t="n">
        <v>4403.8119331</v>
      </c>
      <c r="G32" s="37" t="n">
        <v>9661.43621563</v>
      </c>
      <c r="H32" s="37" t="n">
        <v>3263.39326665</v>
      </c>
      <c r="I32" s="37" t="n">
        <v>9441.16322978</v>
      </c>
      <c r="J32" s="37" t="n">
        <v>4342.6072194</v>
      </c>
      <c r="K32" s="37" t="n">
        <v>4404.13150753</v>
      </c>
      <c r="L32" s="37" t="n">
        <v>3671.22735681658</v>
      </c>
      <c r="M32" s="37" t="n">
        <v>6739.1229004</v>
      </c>
      <c r="N32" s="37" t="n">
        <v>17062.94846429</v>
      </c>
      <c r="O32" s="37" t="n">
        <v>15029.8084269099</v>
      </c>
      <c r="P32" s="37" t="n">
        <v>5291.25409583471</v>
      </c>
      <c r="Q32" s="37" t="n">
        <v>3113.93938677</v>
      </c>
      <c r="R32" s="37" t="n">
        <v>5352.92255665</v>
      </c>
      <c r="S32" s="37" t="n">
        <v>11981.6712767282</v>
      </c>
      <c r="T32" s="37" t="n">
        <v>7253.32637854534</v>
      </c>
      <c r="U32" s="37" t="n">
        <v>2253.6181448235</v>
      </c>
      <c r="V32" s="37" t="n">
        <v>47469.57129486</v>
      </c>
      <c r="W32" s="37" t="n">
        <v>12311.1561958</v>
      </c>
      <c r="X32" s="37" t="n">
        <v>10893.2048820817</v>
      </c>
      <c r="Y32" s="37" t="n">
        <v>5683.92032722</v>
      </c>
      <c r="Z32" s="38" t="n">
        <v>369040.326484096</v>
      </c>
      <c r="AA32" s="32"/>
      <c r="AB32" s="33"/>
      <c r="AC32" s="32"/>
    </row>
    <row r="33" customFormat="false" ht="35.1" hidden="false" customHeight="true" outlineLevel="0" collapsed="false">
      <c r="A33" s="36" t="s">
        <v>53</v>
      </c>
      <c r="B33" s="37" t="n">
        <v>18045.19246466</v>
      </c>
      <c r="C33" s="37" t="n">
        <v>217598.19179912</v>
      </c>
      <c r="D33" s="37" t="n">
        <v>15017.9756774099</v>
      </c>
      <c r="E33" s="37" t="n">
        <v>66659.0823714431</v>
      </c>
      <c r="F33" s="37" t="n">
        <v>12890.7163168524</v>
      </c>
      <c r="G33" s="37" t="n">
        <v>28863.07333014</v>
      </c>
      <c r="H33" s="37" t="n">
        <v>9625.88102778</v>
      </c>
      <c r="I33" s="37" t="n">
        <v>32569.898</v>
      </c>
      <c r="J33" s="37" t="n">
        <v>11858.96321831</v>
      </c>
      <c r="K33" s="37" t="n">
        <v>7056.95099464</v>
      </c>
      <c r="L33" s="37" t="n">
        <v>8717.42557809017</v>
      </c>
      <c r="M33" s="37" t="n">
        <v>9573.3095628</v>
      </c>
      <c r="N33" s="37" t="n">
        <v>19293.83415617</v>
      </c>
      <c r="O33" s="37" t="n">
        <v>29796.8737714073</v>
      </c>
      <c r="P33" s="37" t="n">
        <v>29597.0323750133</v>
      </c>
      <c r="Q33" s="37" t="n">
        <v>16663.992196</v>
      </c>
      <c r="R33" s="37" t="n">
        <v>23732.5708567015</v>
      </c>
      <c r="S33" s="37" t="n">
        <v>11618.62686841</v>
      </c>
      <c r="T33" s="37" t="n">
        <v>8673.15325519938</v>
      </c>
      <c r="U33" s="37" t="n">
        <v>15880.7685867181</v>
      </c>
      <c r="V33" s="37" t="n">
        <v>71851.4207</v>
      </c>
      <c r="W33" s="37" t="n">
        <v>9777.69</v>
      </c>
      <c r="X33" s="37" t="n">
        <v>30541.665</v>
      </c>
      <c r="Y33" s="37" t="n">
        <v>8162.41549463</v>
      </c>
      <c r="Z33" s="38" t="n">
        <v>714066.703601495</v>
      </c>
      <c r="AA33" s="32"/>
      <c r="AB33" s="33"/>
      <c r="AC33" s="32"/>
    </row>
    <row r="34" customFormat="false" ht="35.1" hidden="false" customHeight="true" outlineLevel="0" collapsed="false">
      <c r="A34" s="47" t="s">
        <v>54</v>
      </c>
      <c r="B34" s="37" t="n">
        <v>1.30283551</v>
      </c>
      <c r="C34" s="37" t="n">
        <v>5254.433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37.366996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v>5293.10283151</v>
      </c>
      <c r="AA34" s="32"/>
      <c r="AB34" s="33"/>
      <c r="AC34" s="32"/>
    </row>
    <row r="35" customFormat="false" ht="35.1" hidden="false" customHeight="true" outlineLevel="0" collapsed="false">
      <c r="A35" s="45" t="s">
        <v>55</v>
      </c>
      <c r="B35" s="31" t="n">
        <v>198024.400917493</v>
      </c>
      <c r="C35" s="31" t="n">
        <v>124688.65577844</v>
      </c>
      <c r="D35" s="31" t="n">
        <v>9794.06177079555</v>
      </c>
      <c r="E35" s="31" t="n">
        <v>98920.7702603066</v>
      </c>
      <c r="F35" s="31" t="n">
        <v>20538.4635456789</v>
      </c>
      <c r="G35" s="31" t="n">
        <v>27013.0510957211</v>
      </c>
      <c r="H35" s="31" t="n">
        <v>16777.8653986358</v>
      </c>
      <c r="I35" s="31" t="n">
        <v>17499.9149642523</v>
      </c>
      <c r="J35" s="31" t="n">
        <v>22343.3062049671</v>
      </c>
      <c r="K35" s="31" t="n">
        <v>22622.8694311684</v>
      </c>
      <c r="L35" s="31" t="n">
        <v>14478.0022978679</v>
      </c>
      <c r="M35" s="31" t="n">
        <v>-2837.41891636483</v>
      </c>
      <c r="N35" s="31" t="n">
        <v>46524.7168037302</v>
      </c>
      <c r="O35" s="31" t="n">
        <v>16891.8020114007</v>
      </c>
      <c r="P35" s="31" t="n">
        <v>16446.8125206859</v>
      </c>
      <c r="Q35" s="31" t="n">
        <v>3552.76924127062</v>
      </c>
      <c r="R35" s="31" t="n">
        <v>11091.5554125605</v>
      </c>
      <c r="S35" s="31" t="n">
        <v>8369.98900872789</v>
      </c>
      <c r="T35" s="31" t="n">
        <v>14372.2841832423</v>
      </c>
      <c r="U35" s="31" t="n">
        <v>17430.6280854037</v>
      </c>
      <c r="V35" s="31" t="n">
        <v>2252.390550813</v>
      </c>
      <c r="W35" s="31" t="n">
        <v>36752.0781280189</v>
      </c>
      <c r="X35" s="31" t="n">
        <v>16326.6255730653</v>
      </c>
      <c r="Y35" s="31" t="n">
        <v>4117.38816600033</v>
      </c>
      <c r="Z35" s="31" t="n">
        <v>763992.982433882</v>
      </c>
      <c r="AA35" s="32"/>
      <c r="AB35" s="33"/>
      <c r="AC35" s="32"/>
    </row>
    <row r="36" customFormat="false" ht="35.1" hidden="false" customHeight="true" outlineLevel="0" collapsed="false">
      <c r="A36" s="4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3"/>
      <c r="AC36" s="32"/>
    </row>
    <row r="37" customFormat="false" ht="35.1" hidden="false" customHeight="true" outlineLevel="0" collapsed="false">
      <c r="A37" s="45" t="s">
        <v>56</v>
      </c>
      <c r="B37" s="31" t="n">
        <v>9588.16914743</v>
      </c>
      <c r="C37" s="31" t="n">
        <v>6564.55118424</v>
      </c>
      <c r="D37" s="31" t="n">
        <v>4391.98947371</v>
      </c>
      <c r="E37" s="31" t="n">
        <v>3872.91489803</v>
      </c>
      <c r="F37" s="31" t="n">
        <v>3101.34101722</v>
      </c>
      <c r="G37" s="31" t="n">
        <v>3971.6052993</v>
      </c>
      <c r="H37" s="31" t="n">
        <v>568.56841366</v>
      </c>
      <c r="I37" s="31" t="n">
        <v>2502.75979352</v>
      </c>
      <c r="J37" s="31" t="n">
        <v>4698.85704832</v>
      </c>
      <c r="K37" s="31" t="n">
        <v>2718.3827392</v>
      </c>
      <c r="L37" s="31" t="n">
        <v>1946.2866435291</v>
      </c>
      <c r="M37" s="31" t="n">
        <v>6694.37341305</v>
      </c>
      <c r="N37" s="31" t="n">
        <v>18823.71714076</v>
      </c>
      <c r="O37" s="31" t="n">
        <v>2839.56113156</v>
      </c>
      <c r="P37" s="31" t="n">
        <v>736.60097465</v>
      </c>
      <c r="Q37" s="31" t="n">
        <v>892.61504441</v>
      </c>
      <c r="R37" s="31" t="n">
        <v>2153.63275845</v>
      </c>
      <c r="S37" s="31" t="n">
        <v>2204.72186105955</v>
      </c>
      <c r="T37" s="31" t="n">
        <v>1533.04207812257</v>
      </c>
      <c r="U37" s="31" t="n">
        <v>977.331648362329</v>
      </c>
      <c r="V37" s="31" t="n">
        <v>2655.80110509</v>
      </c>
      <c r="W37" s="31" t="n">
        <v>3889.11550707</v>
      </c>
      <c r="X37" s="31" t="n">
        <v>2659.89494977</v>
      </c>
      <c r="Y37" s="31" t="n">
        <v>1076.84067546</v>
      </c>
      <c r="Z37" s="31" t="n">
        <v>91062.6739459736</v>
      </c>
      <c r="AA37" s="32"/>
      <c r="AB37" s="33"/>
      <c r="AC37" s="32"/>
    </row>
    <row r="38" customFormat="false" ht="35.1" hidden="false" customHeight="true" outlineLevel="0" collapsed="false">
      <c r="A38" s="36" t="s">
        <v>57</v>
      </c>
      <c r="B38" s="35" t="n">
        <v>9506.81173131</v>
      </c>
      <c r="C38" s="35" t="n">
        <v>0</v>
      </c>
      <c r="D38" s="35" t="n">
        <v>0</v>
      </c>
      <c r="E38" s="35" t="n">
        <v>0</v>
      </c>
      <c r="F38" s="35" t="n">
        <v>21.94</v>
      </c>
      <c r="G38" s="35" t="n">
        <v>82.72858599</v>
      </c>
      <c r="H38" s="35" t="n">
        <v>4.80611746</v>
      </c>
      <c r="I38" s="35" t="n">
        <v>0</v>
      </c>
      <c r="J38" s="35" t="n">
        <v>0.263515</v>
      </c>
      <c r="K38" s="35" t="n">
        <v>178.54651669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87.4</v>
      </c>
      <c r="Q38" s="35" t="n">
        <v>0.198363</v>
      </c>
      <c r="R38" s="35" t="n">
        <v>10.29439883</v>
      </c>
      <c r="S38" s="35" t="n">
        <v>0</v>
      </c>
      <c r="T38" s="35" t="n">
        <v>0</v>
      </c>
      <c r="U38" s="35" t="n">
        <v>0</v>
      </c>
      <c r="V38" s="35" t="n">
        <v>4.19</v>
      </c>
      <c r="W38" s="35" t="n">
        <v>0.74</v>
      </c>
      <c r="X38" s="35" t="n">
        <v>0</v>
      </c>
      <c r="Y38" s="35" t="n">
        <v>15.52172551</v>
      </c>
      <c r="Z38" s="35" t="n">
        <v>9913.44095379</v>
      </c>
      <c r="AA38" s="32"/>
      <c r="AB38" s="33"/>
      <c r="AC38" s="32"/>
    </row>
    <row r="39" customFormat="false" ht="35.1" hidden="false" customHeight="true" outlineLevel="0" collapsed="false">
      <c r="A39" s="36" t="s">
        <v>58</v>
      </c>
      <c r="B39" s="35" t="n">
        <v>19.308957</v>
      </c>
      <c r="C39" s="35" t="n">
        <v>6454.58905839</v>
      </c>
      <c r="D39" s="35" t="n">
        <v>4058.44347202</v>
      </c>
      <c r="E39" s="35" t="n">
        <v>3218.34207681</v>
      </c>
      <c r="F39" s="35" t="n">
        <v>2903.50101722</v>
      </c>
      <c r="G39" s="35" t="n">
        <v>3881.98631334</v>
      </c>
      <c r="H39" s="35" t="n">
        <v>239.98814949</v>
      </c>
      <c r="I39" s="35" t="n">
        <v>2176.50979352</v>
      </c>
      <c r="J39" s="35" t="n">
        <v>4655.38554316</v>
      </c>
      <c r="K39" s="35" t="n">
        <v>684.41982299</v>
      </c>
      <c r="L39" s="35" t="n">
        <v>1044.94639017</v>
      </c>
      <c r="M39" s="35" t="n">
        <v>6491.69357229</v>
      </c>
      <c r="N39" s="35" t="n">
        <v>18660.17528479</v>
      </c>
      <c r="O39" s="35" t="n">
        <v>2239.51759894</v>
      </c>
      <c r="P39" s="35" t="n">
        <v>427.10097465</v>
      </c>
      <c r="Q39" s="35" t="n">
        <v>605.39951341</v>
      </c>
      <c r="R39" s="35" t="n">
        <v>1974.1203858</v>
      </c>
      <c r="S39" s="35" t="n">
        <v>1229.39885985</v>
      </c>
      <c r="T39" s="35" t="n">
        <v>1397.77101246</v>
      </c>
      <c r="U39" s="35" t="n">
        <v>868.17329918</v>
      </c>
      <c r="V39" s="35" t="n">
        <v>2341.38110509</v>
      </c>
      <c r="W39" s="35" t="n">
        <v>3758.68550707</v>
      </c>
      <c r="X39" s="35" t="n">
        <v>2516.08894977</v>
      </c>
      <c r="Y39" s="35" t="n">
        <v>762.1683766</v>
      </c>
      <c r="Z39" s="35" t="n">
        <v>72609.09503401</v>
      </c>
      <c r="AA39" s="32"/>
      <c r="AB39" s="33"/>
      <c r="AC39" s="32"/>
    </row>
    <row r="40" customFormat="false" ht="35.1" hidden="false" customHeight="true" outlineLevel="0" collapsed="false">
      <c r="A40" s="36" t="s">
        <v>59</v>
      </c>
      <c r="B40" s="42" t="n">
        <v>62.04845912</v>
      </c>
      <c r="C40" s="42" t="n">
        <v>109.96212585</v>
      </c>
      <c r="D40" s="42" t="n">
        <v>333.54600169</v>
      </c>
      <c r="E40" s="42" t="n">
        <v>654.57282122</v>
      </c>
      <c r="F40" s="42" t="n">
        <v>175.9</v>
      </c>
      <c r="G40" s="42" t="n">
        <v>6.89039997000026</v>
      </c>
      <c r="H40" s="42" t="n">
        <v>323.77414671</v>
      </c>
      <c r="I40" s="42" t="n">
        <v>326.25</v>
      </c>
      <c r="J40" s="42" t="n">
        <v>43.20799016</v>
      </c>
      <c r="K40" s="42" t="n">
        <v>1855.41639952</v>
      </c>
      <c r="L40" s="42" t="n">
        <v>901.340253359097</v>
      </c>
      <c r="M40" s="42" t="n">
        <v>202.67984076</v>
      </c>
      <c r="N40" s="42" t="n">
        <v>163.54185597</v>
      </c>
      <c r="O40" s="42" t="n">
        <v>600.04353262</v>
      </c>
      <c r="P40" s="42" t="n">
        <v>222.1</v>
      </c>
      <c r="Q40" s="42" t="n">
        <v>287.017168</v>
      </c>
      <c r="R40" s="42" t="n">
        <v>169.21797382</v>
      </c>
      <c r="S40" s="42" t="n">
        <v>975.323001209546</v>
      </c>
      <c r="T40" s="42" t="n">
        <v>135.271065662568</v>
      </c>
      <c r="U40" s="42" t="n">
        <v>109.158349182329</v>
      </c>
      <c r="V40" s="42" t="n">
        <v>310.23</v>
      </c>
      <c r="W40" s="42" t="n">
        <v>129.69</v>
      </c>
      <c r="X40" s="42" t="n">
        <v>143.806</v>
      </c>
      <c r="Y40" s="42" t="n">
        <v>299.15057335</v>
      </c>
      <c r="Z40" s="35" t="n">
        <v>8540.13795817354</v>
      </c>
      <c r="AA40" s="32"/>
      <c r="AB40" s="33"/>
      <c r="AC40" s="32"/>
    </row>
    <row r="41" customFormat="false" ht="35.1" hidden="false" customHeight="true" outlineLevel="0" collapsed="false">
      <c r="A41" s="45" t="s">
        <v>60</v>
      </c>
      <c r="B41" s="31" t="n">
        <v>32101.51746215</v>
      </c>
      <c r="C41" s="31" t="n">
        <v>93422.77902159</v>
      </c>
      <c r="D41" s="31" t="n">
        <v>19561.16226948</v>
      </c>
      <c r="E41" s="31" t="n">
        <v>57001.9914856016</v>
      </c>
      <c r="F41" s="31" t="n">
        <v>12907.83317122</v>
      </c>
      <c r="G41" s="31" t="n">
        <v>42355.19556771</v>
      </c>
      <c r="H41" s="31" t="n">
        <v>8370.36532781</v>
      </c>
      <c r="I41" s="31" t="n">
        <v>10011.10979352</v>
      </c>
      <c r="J41" s="31" t="n">
        <v>24132.32460012</v>
      </c>
      <c r="K41" s="31" t="n">
        <v>10773.40627942</v>
      </c>
      <c r="L41" s="31" t="n">
        <v>11944.3821093007</v>
      </c>
      <c r="M41" s="31" t="n">
        <v>9132.80610913</v>
      </c>
      <c r="N41" s="31" t="n">
        <v>12429.499707349</v>
      </c>
      <c r="O41" s="31" t="n">
        <v>11368.98649685</v>
      </c>
      <c r="P41" s="31" t="n">
        <v>13985.50097465</v>
      </c>
      <c r="Q41" s="31" t="n">
        <v>3608.11796441</v>
      </c>
      <c r="R41" s="31" t="n">
        <v>15948.37330335</v>
      </c>
      <c r="S41" s="31" t="n">
        <v>14482.7820549</v>
      </c>
      <c r="T41" s="31" t="n">
        <v>27214.9542322423</v>
      </c>
      <c r="U41" s="31" t="n">
        <v>1435.76809960555</v>
      </c>
      <c r="V41" s="31" t="n">
        <v>39278.34854709</v>
      </c>
      <c r="W41" s="31" t="n">
        <v>43734.82449293</v>
      </c>
      <c r="X41" s="31" t="n">
        <v>22604.25294977</v>
      </c>
      <c r="Y41" s="31" t="n">
        <v>5719.74189319706</v>
      </c>
      <c r="Z41" s="31" t="n">
        <v>543526.023913396</v>
      </c>
      <c r="AA41" s="32"/>
      <c r="AB41" s="33"/>
      <c r="AC41" s="32"/>
    </row>
    <row r="42" customFormat="false" ht="35.1" hidden="false" customHeight="true" outlineLevel="0" collapsed="false">
      <c r="A42" s="36" t="s">
        <v>61</v>
      </c>
      <c r="B42" s="48" t="n">
        <v>31837.85704952</v>
      </c>
      <c r="C42" s="48" t="n">
        <v>36441.35833066</v>
      </c>
      <c r="D42" s="48" t="n">
        <v>9889.30714877</v>
      </c>
      <c r="E42" s="48" t="n">
        <v>44221.1397850416</v>
      </c>
      <c r="F42" s="48" t="n">
        <v>9739.19317122</v>
      </c>
      <c r="G42" s="48" t="n">
        <v>20922.92105768</v>
      </c>
      <c r="H42" s="48" t="n">
        <v>2709.77277098</v>
      </c>
      <c r="I42" s="48" t="n">
        <v>8637.31979352</v>
      </c>
      <c r="J42" s="48" t="n">
        <v>19489.00253193</v>
      </c>
      <c r="K42" s="48" t="n">
        <v>4884.83569707</v>
      </c>
      <c r="L42" s="48" t="n">
        <v>6901.46637186587</v>
      </c>
      <c r="M42" s="48" t="n">
        <v>4158.69375624</v>
      </c>
      <c r="N42" s="48" t="n">
        <v>7499.56498910899</v>
      </c>
      <c r="O42" s="48" t="n">
        <v>7002.00665744</v>
      </c>
      <c r="P42" s="48" t="n">
        <v>8738.50097465</v>
      </c>
      <c r="Q42" s="48" t="n">
        <v>3507.86211041</v>
      </c>
      <c r="R42" s="48" t="n">
        <v>13858.89210558</v>
      </c>
      <c r="S42" s="48" t="n">
        <v>11087.92461939</v>
      </c>
      <c r="T42" s="48" t="n">
        <v>24372.6889976001</v>
      </c>
      <c r="U42" s="48" t="n">
        <v>1404.54660144555</v>
      </c>
      <c r="V42" s="48" t="n">
        <v>33072.87854709</v>
      </c>
      <c r="W42" s="48" t="n">
        <v>38543.71449293</v>
      </c>
      <c r="X42" s="48" t="n">
        <v>4140.58094977</v>
      </c>
      <c r="Y42" s="48" t="n">
        <v>4431.59378000706</v>
      </c>
      <c r="Z42" s="35" t="n">
        <v>357493.622289919</v>
      </c>
      <c r="AA42" s="32"/>
      <c r="AB42" s="33"/>
      <c r="AC42" s="32"/>
    </row>
    <row r="43" customFormat="false" ht="35.1" hidden="false" customHeight="true" outlineLevel="0" collapsed="false">
      <c r="A43" s="49" t="s">
        <v>62</v>
      </c>
      <c r="B43" s="35" t="n">
        <v>208.34868</v>
      </c>
      <c r="C43" s="35" t="n">
        <v>41264.14452559</v>
      </c>
      <c r="D43" s="35" t="n">
        <v>3740.87455832</v>
      </c>
      <c r="E43" s="35" t="n">
        <v>4219.02756762</v>
      </c>
      <c r="F43" s="35" t="n">
        <v>2284.66</v>
      </c>
      <c r="G43" s="35" t="n">
        <v>8634.57433274</v>
      </c>
      <c r="H43" s="35" t="n">
        <v>5438.9906496</v>
      </c>
      <c r="I43" s="35" t="n">
        <v>1340.79</v>
      </c>
      <c r="J43" s="35" t="n">
        <v>4529.42206819</v>
      </c>
      <c r="K43" s="35" t="n">
        <v>643.57499275</v>
      </c>
      <c r="L43" s="35" t="n">
        <v>826.363212044858</v>
      </c>
      <c r="M43" s="35" t="n">
        <v>765.77954035</v>
      </c>
      <c r="N43" s="35" t="n">
        <v>403.18518698</v>
      </c>
      <c r="O43" s="35" t="n">
        <v>570.89983941</v>
      </c>
      <c r="P43" s="35" t="n">
        <v>748.2</v>
      </c>
      <c r="Q43" s="35" t="n">
        <v>100.255854</v>
      </c>
      <c r="R43" s="35" t="n">
        <v>2089.48119777</v>
      </c>
      <c r="S43" s="35" t="n">
        <v>2281.23151586</v>
      </c>
      <c r="T43" s="35" t="n">
        <v>1599.32859920124</v>
      </c>
      <c r="U43" s="35" t="n">
        <v>31.22149816</v>
      </c>
      <c r="V43" s="35" t="n">
        <v>5443.38</v>
      </c>
      <c r="W43" s="35" t="n">
        <v>4288.33</v>
      </c>
      <c r="X43" s="35" t="n">
        <v>5131.934</v>
      </c>
      <c r="Y43" s="35" t="n">
        <v>899.65764965</v>
      </c>
      <c r="Z43" s="35" t="n">
        <v>97483.6554682361</v>
      </c>
      <c r="AA43" s="32"/>
      <c r="AB43" s="33"/>
      <c r="AC43" s="32"/>
    </row>
    <row r="44" customFormat="false" ht="35.1" hidden="false" customHeight="true" outlineLevel="0" collapsed="false">
      <c r="A44" s="49" t="s">
        <v>52</v>
      </c>
      <c r="B44" s="37" t="n">
        <v>66.76016049</v>
      </c>
      <c r="C44" s="37" t="n">
        <v>1582.30374126</v>
      </c>
      <c r="D44" s="37" t="n">
        <v>1116.9770881</v>
      </c>
      <c r="E44" s="37" t="n">
        <v>356.20115478</v>
      </c>
      <c r="F44" s="37" t="n">
        <v>31.84</v>
      </c>
      <c r="G44" s="37" t="n">
        <v>28.77157455</v>
      </c>
      <c r="H44" s="37" t="n">
        <v>245.56244433</v>
      </c>
      <c r="I44" s="37" t="n">
        <v>137.85</v>
      </c>
      <c r="J44" s="37" t="n">
        <v>412.24682154</v>
      </c>
      <c r="K44" s="37" t="n">
        <v>0</v>
      </c>
      <c r="L44" s="37" t="n">
        <v>85.9952769666039</v>
      </c>
      <c r="M44" s="37" t="n">
        <v>45.80455899</v>
      </c>
      <c r="N44" s="37" t="n">
        <v>0</v>
      </c>
      <c r="O44" s="37" t="n">
        <v>557.57983941</v>
      </c>
      <c r="P44" s="37" t="n">
        <v>172.2</v>
      </c>
      <c r="Q44" s="37" t="n">
        <v>82.513786</v>
      </c>
      <c r="R44" s="37" t="n">
        <v>0.5877</v>
      </c>
      <c r="S44" s="37" t="n">
        <v>158.94184264</v>
      </c>
      <c r="T44" s="37" t="n">
        <v>1599.32859920124</v>
      </c>
      <c r="U44" s="37" t="n">
        <v>31.22149816</v>
      </c>
      <c r="V44" s="37" t="n">
        <v>789.57</v>
      </c>
      <c r="W44" s="37" t="n">
        <v>674.82</v>
      </c>
      <c r="X44" s="37" t="n">
        <v>42.848</v>
      </c>
      <c r="Y44" s="37" t="n">
        <v>15.78158298</v>
      </c>
      <c r="Z44" s="38" t="n">
        <v>8235.70566939785</v>
      </c>
      <c r="AA44" s="32"/>
      <c r="AB44" s="33"/>
      <c r="AC44" s="32"/>
    </row>
    <row r="45" customFormat="false" ht="35.1" hidden="false" customHeight="true" outlineLevel="0" collapsed="false">
      <c r="A45" s="49" t="s">
        <v>53</v>
      </c>
      <c r="B45" s="37" t="n">
        <v>141.58851951</v>
      </c>
      <c r="C45" s="37" t="n">
        <v>32302.44078433</v>
      </c>
      <c r="D45" s="37" t="n">
        <v>2623.89747022</v>
      </c>
      <c r="E45" s="37" t="n">
        <v>3862.82641284</v>
      </c>
      <c r="F45" s="37" t="n">
        <v>2252.82</v>
      </c>
      <c r="G45" s="37" t="n">
        <v>8605.80275819</v>
      </c>
      <c r="H45" s="37" t="n">
        <v>5193.42820527</v>
      </c>
      <c r="I45" s="37" t="n">
        <v>1202.94</v>
      </c>
      <c r="J45" s="37" t="n">
        <v>4117.17524665</v>
      </c>
      <c r="K45" s="37" t="n">
        <v>643.57499275</v>
      </c>
      <c r="L45" s="37" t="n">
        <v>740.367935078254</v>
      </c>
      <c r="M45" s="37" t="n">
        <v>719.97498136</v>
      </c>
      <c r="N45" s="37" t="n">
        <v>403.18518698</v>
      </c>
      <c r="O45" s="37" t="n">
        <v>13.32</v>
      </c>
      <c r="P45" s="37" t="n">
        <v>576</v>
      </c>
      <c r="Q45" s="37" t="n">
        <v>17.742068</v>
      </c>
      <c r="R45" s="37" t="n">
        <v>2088.89349777</v>
      </c>
      <c r="S45" s="37" t="n">
        <v>2122.28967322</v>
      </c>
      <c r="T45" s="37" t="n">
        <v>0</v>
      </c>
      <c r="U45" s="37" t="n">
        <v>0</v>
      </c>
      <c r="V45" s="37" t="n">
        <v>4653.81</v>
      </c>
      <c r="W45" s="37" t="n">
        <v>3613.51</v>
      </c>
      <c r="X45" s="37" t="n">
        <v>5089.086</v>
      </c>
      <c r="Y45" s="37" t="n">
        <v>883.87606667</v>
      </c>
      <c r="Z45" s="38" t="n">
        <v>81868.5497988382</v>
      </c>
      <c r="AA45" s="32"/>
      <c r="AB45" s="33"/>
      <c r="AC45" s="32"/>
    </row>
    <row r="46" customFormat="false" ht="35.1" hidden="false" customHeight="true" outlineLevel="0" collapsed="false">
      <c r="A46" s="36" t="s">
        <v>54</v>
      </c>
      <c r="B46" s="37" t="n">
        <v>0</v>
      </c>
      <c r="C46" s="37" t="n">
        <v>7379.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v>7379.4</v>
      </c>
      <c r="AA46" s="32"/>
      <c r="AB46" s="33"/>
      <c r="AC46" s="32"/>
    </row>
    <row r="47" customFormat="false" ht="35.1" hidden="false" customHeight="true" outlineLevel="0" collapsed="false">
      <c r="A47" s="36" t="s">
        <v>63</v>
      </c>
      <c r="B47" s="42" t="n">
        <v>55.31173263</v>
      </c>
      <c r="C47" s="42" t="n">
        <v>15717.27616534</v>
      </c>
      <c r="D47" s="42" t="n">
        <v>5930.98056239</v>
      </c>
      <c r="E47" s="42" t="n">
        <v>8561.82413294</v>
      </c>
      <c r="F47" s="42" t="n">
        <v>883.98</v>
      </c>
      <c r="G47" s="42" t="n">
        <v>12797.70017729</v>
      </c>
      <c r="H47" s="42" t="n">
        <v>221.60190723</v>
      </c>
      <c r="I47" s="42" t="n">
        <v>33</v>
      </c>
      <c r="J47" s="42" t="n">
        <v>113.9</v>
      </c>
      <c r="K47" s="42" t="n">
        <v>5244.9955896</v>
      </c>
      <c r="L47" s="42" t="n">
        <v>4216.55252539</v>
      </c>
      <c r="M47" s="42" t="n">
        <v>4208.33281254</v>
      </c>
      <c r="N47" s="42" t="n">
        <v>4526.74953126</v>
      </c>
      <c r="O47" s="42" t="n">
        <v>3796.08</v>
      </c>
      <c r="P47" s="42" t="n">
        <v>4498.8</v>
      </c>
      <c r="Q47" s="42" t="n">
        <v>0</v>
      </c>
      <c r="R47" s="42" t="n">
        <v>0</v>
      </c>
      <c r="S47" s="42" t="n">
        <v>1113.62591965</v>
      </c>
      <c r="T47" s="42" t="n">
        <v>1242.93663544095</v>
      </c>
      <c r="U47" s="42" t="n">
        <v>0</v>
      </c>
      <c r="V47" s="42" t="n">
        <v>762.09</v>
      </c>
      <c r="W47" s="42" t="n">
        <v>902.78</v>
      </c>
      <c r="X47" s="42" t="n">
        <v>13331.738</v>
      </c>
      <c r="Y47" s="42" t="n">
        <v>388.49046354</v>
      </c>
      <c r="Z47" s="35" t="n">
        <v>88548.7461552409</v>
      </c>
      <c r="AA47" s="32"/>
      <c r="AB47" s="33"/>
      <c r="AC47" s="32"/>
    </row>
    <row r="48" customFormat="false" ht="35.1" hidden="false" customHeight="true" outlineLevel="0" collapsed="false">
      <c r="A48" s="45" t="s">
        <v>64</v>
      </c>
      <c r="B48" s="50" t="n">
        <v>506949.86141682</v>
      </c>
      <c r="C48" s="50" t="n">
        <v>1176231.51694715</v>
      </c>
      <c r="D48" s="50" t="n">
        <v>77321.6609206816</v>
      </c>
      <c r="E48" s="50" t="n">
        <v>362519.156491006</v>
      </c>
      <c r="F48" s="50" t="n">
        <v>100572.632469778</v>
      </c>
      <c r="G48" s="50" t="n">
        <v>146883.492842404</v>
      </c>
      <c r="H48" s="50" t="n">
        <v>90784.5548138646</v>
      </c>
      <c r="I48" s="50" t="n">
        <v>160392.691228233</v>
      </c>
      <c r="J48" s="50" t="n">
        <v>91304.0188675824</v>
      </c>
      <c r="K48" s="50" t="n">
        <v>83548.4809679807</v>
      </c>
      <c r="L48" s="50" t="n">
        <v>68947.1289934034</v>
      </c>
      <c r="M48" s="50" t="n">
        <v>56751.3105401648</v>
      </c>
      <c r="N48" s="50" t="n">
        <v>194837.040423705</v>
      </c>
      <c r="O48" s="50" t="n">
        <v>127695.601240976</v>
      </c>
      <c r="P48" s="50" t="n">
        <v>175908.453454429</v>
      </c>
      <c r="Q48" s="50" t="n">
        <v>89325.4432347528</v>
      </c>
      <c r="R48" s="50" t="n">
        <v>127082.663123502</v>
      </c>
      <c r="S48" s="50" t="n">
        <v>94904.602748526</v>
      </c>
      <c r="T48" s="50" t="n">
        <v>65406.6536133518</v>
      </c>
      <c r="U48" s="50" t="n">
        <v>81005.2621504833</v>
      </c>
      <c r="V48" s="50" t="n">
        <v>323337.680911751</v>
      </c>
      <c r="W48" s="50" t="n">
        <v>109235.708372677</v>
      </c>
      <c r="X48" s="50" t="n">
        <v>153289.10078441</v>
      </c>
      <c r="Y48" s="50" t="n">
        <v>56257.4862831283</v>
      </c>
      <c r="Z48" s="50" t="n">
        <v>4520492.20284076</v>
      </c>
      <c r="AA48" s="32"/>
      <c r="AB48" s="33"/>
      <c r="AC48" s="32"/>
    </row>
    <row r="49" customFormat="false" ht="35.1" hidden="false" customHeight="true" outlineLevel="0" collapsed="false">
      <c r="A49" s="45" t="s">
        <v>65</v>
      </c>
      <c r="B49" s="50" t="n">
        <v>331438.808814047</v>
      </c>
      <c r="C49" s="50" t="n">
        <v>1138401.08900606</v>
      </c>
      <c r="D49" s="50" t="n">
        <v>82696.7719456561</v>
      </c>
      <c r="E49" s="50" t="n">
        <v>316727.462818271</v>
      </c>
      <c r="F49" s="50" t="n">
        <v>89840.661078099</v>
      </c>
      <c r="G49" s="50" t="n">
        <v>158254.032015093</v>
      </c>
      <c r="H49" s="50" t="n">
        <v>81808.4863293787</v>
      </c>
      <c r="I49" s="50" t="n">
        <v>150401.126263981</v>
      </c>
      <c r="J49" s="50" t="n">
        <v>88394.1802144153</v>
      </c>
      <c r="K49" s="50" t="n">
        <v>68980.6350770323</v>
      </c>
      <c r="L49" s="50" t="n">
        <v>64467.2221613072</v>
      </c>
      <c r="M49" s="50" t="n">
        <v>62027.1621526096</v>
      </c>
      <c r="N49" s="50" t="n">
        <v>141918.106186563</v>
      </c>
      <c r="O49" s="50" t="n">
        <v>119333.224594865</v>
      </c>
      <c r="P49" s="50" t="n">
        <v>172710.540933743</v>
      </c>
      <c r="Q49" s="50" t="n">
        <v>88488.1769134822</v>
      </c>
      <c r="R49" s="50" t="n">
        <v>129785.848255842</v>
      </c>
      <c r="S49" s="50" t="n">
        <v>98812.6739336386</v>
      </c>
      <c r="T49" s="50" t="n">
        <v>76716.2815842292</v>
      </c>
      <c r="U49" s="50" t="n">
        <v>64033.0705163228</v>
      </c>
      <c r="V49" s="50" t="n">
        <v>357707.837802938</v>
      </c>
      <c r="W49" s="50" t="n">
        <v>112329.339230518</v>
      </c>
      <c r="X49" s="50" t="n">
        <v>156906.833211345</v>
      </c>
      <c r="Y49" s="50" t="n">
        <v>56782.999334865</v>
      </c>
      <c r="Z49" s="50" t="n">
        <v>4208962.5703743</v>
      </c>
      <c r="AA49" s="32"/>
      <c r="AB49" s="33"/>
      <c r="AC49" s="32"/>
    </row>
    <row r="50" customFormat="false" ht="35.1" hidden="false" customHeight="true" outlineLevel="0" collapsed="false">
      <c r="A50" s="45" t="s">
        <v>66</v>
      </c>
      <c r="B50" s="50" t="n">
        <v>175511.052602773</v>
      </c>
      <c r="C50" s="50" t="n">
        <v>37830.42794109</v>
      </c>
      <c r="D50" s="50" t="n">
        <v>-5375.11102497445</v>
      </c>
      <c r="E50" s="50" t="n">
        <v>45791.693672735</v>
      </c>
      <c r="F50" s="50" t="n">
        <v>10731.9713916789</v>
      </c>
      <c r="G50" s="50" t="n">
        <v>-11370.5391726889</v>
      </c>
      <c r="H50" s="50" t="n">
        <v>8976.06848448585</v>
      </c>
      <c r="I50" s="50" t="n">
        <v>9991.56496425232</v>
      </c>
      <c r="J50" s="50" t="n">
        <v>2909.8386531671</v>
      </c>
      <c r="K50" s="50" t="n">
        <v>14567.8458909484</v>
      </c>
      <c r="L50" s="50" t="n">
        <v>4479.90683209623</v>
      </c>
      <c r="M50" s="50" t="n">
        <v>-5275.85161244482</v>
      </c>
      <c r="N50" s="50" t="n">
        <v>52918.9342371412</v>
      </c>
      <c r="O50" s="50" t="n">
        <v>8362.37664611069</v>
      </c>
      <c r="P50" s="50" t="n">
        <v>3197.9125206859</v>
      </c>
      <c r="Q50" s="50" t="n">
        <v>837.266321270625</v>
      </c>
      <c r="R50" s="50" t="n">
        <v>-2703.18513233947</v>
      </c>
      <c r="S50" s="50" t="n">
        <v>-3908.07118511257</v>
      </c>
      <c r="T50" s="50" t="n">
        <v>-11309.6279708774</v>
      </c>
      <c r="U50" s="50" t="n">
        <v>16972.1916341605</v>
      </c>
      <c r="V50" s="50" t="n">
        <v>-34370.156891187</v>
      </c>
      <c r="W50" s="50" t="n">
        <v>-3093.6308578411</v>
      </c>
      <c r="X50" s="50" t="n">
        <v>-3617.73242693467</v>
      </c>
      <c r="Y50" s="50" t="n">
        <v>-525.513051736729</v>
      </c>
      <c r="Z50" s="50" t="n">
        <v>311529.63246646</v>
      </c>
      <c r="AA50" s="32"/>
      <c r="AB50" s="33"/>
      <c r="AC50" s="32"/>
    </row>
    <row r="51" s="53" customFormat="true" ht="35.1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32"/>
      <c r="AB51" s="33"/>
      <c r="AC51" s="33"/>
    </row>
    <row r="52" s="53" customFormat="true" ht="35.1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32"/>
      <c r="AB52" s="33"/>
      <c r="AC52" s="33"/>
    </row>
    <row r="53" s="53" customFormat="true" ht="35.1" hidden="false" customHeight="true" outlineLevel="0" collapsed="false">
      <c r="A53" s="30" t="s">
        <v>67</v>
      </c>
      <c r="B53" s="50" t="n">
        <v>188684.001642</v>
      </c>
      <c r="C53" s="50" t="n">
        <v>96100.9387118923</v>
      </c>
      <c r="D53" s="50" t="n">
        <v>-4814.32628755837</v>
      </c>
      <c r="E53" s="50" t="n">
        <v>49868.9138324366</v>
      </c>
      <c r="F53" s="50" t="n">
        <v>11524.2535770293</v>
      </c>
      <c r="G53" s="50" t="n">
        <v>-7779.95913752569</v>
      </c>
      <c r="H53" s="50" t="n">
        <v>13080.1292559146</v>
      </c>
      <c r="I53" s="50" t="n">
        <v>14202.8702049329</v>
      </c>
      <c r="J53" s="50" t="n">
        <v>3086.33181559241</v>
      </c>
      <c r="K53" s="50" t="n">
        <v>19058.4149030207</v>
      </c>
      <c r="L53" s="50" t="n">
        <v>4577.63716759623</v>
      </c>
      <c r="M53" s="50" t="n">
        <v>-3384.27191160518</v>
      </c>
      <c r="N53" s="50" t="n">
        <v>62861.9047246857</v>
      </c>
      <c r="O53" s="50" t="n">
        <v>9273.99424883874</v>
      </c>
      <c r="P53" s="50" t="n">
        <v>7545.96600893065</v>
      </c>
      <c r="Q53" s="50" t="n">
        <v>6271.47552557281</v>
      </c>
      <c r="R53" s="50" t="n">
        <v>-1436.65902291925</v>
      </c>
      <c r="S53" s="50" t="n">
        <v>-2851.4836451122</v>
      </c>
      <c r="T53" s="50" t="n">
        <v>-11309.6279708774</v>
      </c>
      <c r="U53" s="50" t="n">
        <v>17542.690411123</v>
      </c>
      <c r="V53" s="50" t="n">
        <v>-30353.4947664088</v>
      </c>
      <c r="W53" s="50" t="n">
        <v>-2114.24342635739</v>
      </c>
      <c r="X53" s="50" t="n">
        <v>-2365.18104744156</v>
      </c>
      <c r="Y53" s="50" t="n">
        <v>727.929288563884</v>
      </c>
      <c r="Z53" s="50" t="n">
        <v>437998.204102325</v>
      </c>
      <c r="AA53" s="32"/>
      <c r="AB53" s="33"/>
      <c r="AC53" s="33"/>
    </row>
    <row r="54" s="53" customFormat="true" ht="35.1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32"/>
      <c r="AB54" s="33"/>
      <c r="AC54" s="33"/>
    </row>
    <row r="55" s="53" customFormat="true" ht="35.1" hidden="false" customHeight="true" outlineLevel="0" collapsed="false">
      <c r="A55" s="30" t="s">
        <v>68</v>
      </c>
      <c r="B55" s="50" t="n">
        <v>318265.85977482</v>
      </c>
      <c r="C55" s="50" t="n">
        <v>1080130.57823526</v>
      </c>
      <c r="D55" s="50" t="n">
        <v>82135.98720824</v>
      </c>
      <c r="E55" s="50" t="n">
        <v>312650.24265857</v>
      </c>
      <c r="F55" s="50" t="n">
        <v>89048.3788927486</v>
      </c>
      <c r="G55" s="50" t="n">
        <v>154663.45197993</v>
      </c>
      <c r="H55" s="50" t="n">
        <v>77704.42555795</v>
      </c>
      <c r="I55" s="50" t="n">
        <v>146189.8210233</v>
      </c>
      <c r="J55" s="50" t="n">
        <v>88217.68705199</v>
      </c>
      <c r="K55" s="50" t="n">
        <v>64490.06606496</v>
      </c>
      <c r="L55" s="50" t="n">
        <v>64369.4918258072</v>
      </c>
      <c r="M55" s="50" t="n">
        <v>60135.58245177</v>
      </c>
      <c r="N55" s="50" t="n">
        <v>131975.135699019</v>
      </c>
      <c r="O55" s="50" t="n">
        <v>118421.606992137</v>
      </c>
      <c r="P55" s="50" t="n">
        <v>168362.487445498</v>
      </c>
      <c r="Q55" s="50" t="n">
        <v>83053.96770918</v>
      </c>
      <c r="R55" s="50" t="n">
        <v>128519.322146421</v>
      </c>
      <c r="S55" s="50" t="n">
        <v>97756.0863936382</v>
      </c>
      <c r="T55" s="50" t="n">
        <v>76716.2815842292</v>
      </c>
      <c r="U55" s="50" t="n">
        <v>63462.5717393603</v>
      </c>
      <c r="V55" s="50" t="n">
        <v>353691.17567816</v>
      </c>
      <c r="W55" s="50" t="n">
        <v>111349.951799034</v>
      </c>
      <c r="X55" s="50" t="n">
        <v>155654.281831852</v>
      </c>
      <c r="Y55" s="50" t="n">
        <v>55529.5569945644</v>
      </c>
      <c r="Z55" s="50" t="n">
        <v>4082493.99873844</v>
      </c>
      <c r="AA55" s="32"/>
      <c r="AB55" s="33"/>
      <c r="AC55" s="33"/>
    </row>
    <row r="56" customFormat="false" ht="27" hidden="false" customHeight="false" outlineLevel="0" collapsed="false">
      <c r="A56" s="12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32"/>
      <c r="AB56" s="33"/>
      <c r="AC56" s="32"/>
    </row>
    <row r="57" s="53" customFormat="true" ht="33" hidden="false" customHeight="true" outlineLevel="0" collapsed="false">
      <c r="A57" s="55"/>
      <c r="B57" s="55"/>
      <c r="C57" s="5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56"/>
      <c r="AA57" s="32"/>
      <c r="AB57" s="33"/>
      <c r="AC57" s="33"/>
    </row>
    <row r="58" customFormat="false" ht="30.75" hidden="false" customHeight="false" outlineLevel="0" collapsed="false">
      <c r="A58" s="57" t="s">
        <v>69</v>
      </c>
      <c r="B58" s="58"/>
      <c r="C58" s="58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2"/>
      <c r="AB58" s="33"/>
      <c r="AC58" s="32"/>
    </row>
    <row r="59" customFormat="false" ht="30.75" hidden="false" customHeight="false" outlineLevel="0" collapsed="false">
      <c r="A59" s="57" t="s">
        <v>70</v>
      </c>
      <c r="B59" s="59"/>
      <c r="C59" s="59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32"/>
      <c r="AB59" s="33"/>
      <c r="AC59" s="32"/>
    </row>
    <row r="60" customFormat="false" ht="15" hidden="false" customHeight="false" outlineLevel="0" collapsed="false">
      <c r="A60" s="59"/>
      <c r="B60" s="59"/>
      <c r="C60" s="59"/>
    </row>
    <row r="61" customFormat="false" ht="33.75" hidden="false" customHeight="false" outlineLevel="0" collapsed="false">
      <c r="A61" s="60" t="s">
        <v>71</v>
      </c>
      <c r="B61" s="60"/>
      <c r="C61" s="60"/>
    </row>
    <row r="63" customFormat="false" ht="15" hidden="false" customHeight="false" outlineLevel="0" collapsed="false">
      <c r="A63" s="59" t="s">
        <v>72</v>
      </c>
    </row>
  </sheetData>
  <conditionalFormatting sqref="B58:Z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W46" activePane="bottomRight" state="frozen"/>
      <selection pane="topLeft" activeCell="A1" activeCellId="0" sqref="A1"/>
      <selection pane="topRight" activeCell="W1" activeCellId="0" sqref="W1"/>
      <selection pane="bottomLeft" activeCell="A46" activeCellId="0" sqref="A46"/>
      <selection pane="bottomRight" activeCell="A54" activeCellId="0" sqref="A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116.74"/>
    <col collapsed="false" customWidth="true" hidden="false" outlineLevel="0" max="3" min="2" style="25" width="30.74"/>
    <col collapsed="false" customWidth="true" hidden="false" outlineLevel="0" max="26" min="4" style="59" width="30.74"/>
    <col collapsed="false" customWidth="false" hidden="false" outlineLevel="0" max="257" min="27" style="59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/>
      <c r="B2" s="62"/>
      <c r="C2" s="62"/>
    </row>
    <row r="3" customFormat="false" ht="42" hidden="false" customHeight="true" outlineLevel="0" collapsed="false">
      <c r="A3" s="10" t="s">
        <v>0</v>
      </c>
      <c r="B3" s="63"/>
      <c r="C3" s="63"/>
    </row>
    <row r="4" s="65" customFormat="true" ht="42" hidden="false" customHeight="true" outlineLevel="0" collapsed="false">
      <c r="A4" s="10" t="s">
        <v>1</v>
      </c>
      <c r="B4" s="64"/>
      <c r="C4" s="64"/>
    </row>
    <row r="5" customFormat="false" ht="36.75" hidden="false" customHeight="true" outlineLevel="0" collapsed="false">
      <c r="A5" s="10" t="s">
        <v>2</v>
      </c>
      <c r="B5" s="63"/>
      <c r="C5" s="63"/>
    </row>
    <row r="6" customFormat="false" ht="38.45" hidden="false" customHeight="true" outlineLevel="0" collapsed="false">
      <c r="A6" s="66" t="s">
        <v>3</v>
      </c>
      <c r="B6" s="67"/>
      <c r="C6" s="67"/>
    </row>
    <row r="7" s="55" customFormat="true" ht="27.95" hidden="false" customHeight="true" outlineLevel="0" collapsed="false">
      <c r="A7" s="68" t="s">
        <v>73</v>
      </c>
      <c r="B7" s="69"/>
      <c r="C7" s="69"/>
      <c r="U7" s="70"/>
    </row>
    <row r="8" customFormat="false" ht="19.5" hidden="false" customHeight="true" outlineLevel="0" collapsed="false">
      <c r="A8" s="71"/>
      <c r="B8" s="72"/>
      <c r="C8" s="72"/>
    </row>
    <row r="9" s="25" customFormat="true" ht="132.75" hidden="false" customHeight="true" outlineLevel="0" collapsed="false">
      <c r="A9" s="23" t="s">
        <v>5</v>
      </c>
      <c r="B9" s="24" t="s">
        <v>74</v>
      </c>
      <c r="C9" s="24" t="s">
        <v>75</v>
      </c>
      <c r="D9" s="24" t="s">
        <v>8</v>
      </c>
      <c r="E9" s="24" t="s">
        <v>76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4" t="s">
        <v>25</v>
      </c>
      <c r="V9" s="24" t="s">
        <v>26</v>
      </c>
      <c r="W9" s="24" t="s">
        <v>27</v>
      </c>
      <c r="X9" s="24" t="s">
        <v>28</v>
      </c>
      <c r="Y9" s="24" t="s">
        <v>29</v>
      </c>
      <c r="Z9" s="24" t="s">
        <v>30</v>
      </c>
    </row>
    <row r="10" s="76" customFormat="true" ht="1.5" hidden="false" customHeight="true" outlineLevel="0" collapsed="false">
      <c r="A10" s="73"/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5.1" hidden="false" customHeight="true" outlineLevel="0" collapsed="false">
      <c r="A11" s="77" t="s">
        <v>31</v>
      </c>
      <c r="B11" s="78" t="n">
        <v>0.98108655337111</v>
      </c>
      <c r="C11" s="78" t="n">
        <v>0.994418997374532</v>
      </c>
      <c r="D11" s="78" t="n">
        <v>0.943198459249144</v>
      </c>
      <c r="E11" s="78" t="n">
        <v>0.98931666139931</v>
      </c>
      <c r="F11" s="78" t="n">
        <v>0.969163171520324</v>
      </c>
      <c r="G11" s="78" t="n">
        <v>0.972960846570001</v>
      </c>
      <c r="H11" s="78" t="n">
        <v>0.993737168014694</v>
      </c>
      <c r="I11" s="78" t="n">
        <v>0.984396048383784</v>
      </c>
      <c r="J11" s="78" t="n">
        <v>0.948536142147974</v>
      </c>
      <c r="K11" s="78" t="n">
        <v>0.967463409176263</v>
      </c>
      <c r="L11" s="78" t="n">
        <v>0.971771317066512</v>
      </c>
      <c r="M11" s="78" t="n">
        <v>0.882040196969334</v>
      </c>
      <c r="N11" s="78" t="n">
        <v>0.903387379012611</v>
      </c>
      <c r="O11" s="78" t="n">
        <v>0.977763046620522</v>
      </c>
      <c r="P11" s="78" t="n">
        <v>0.995812589104248</v>
      </c>
      <c r="Q11" s="78" t="n">
        <v>0.990007157959864</v>
      </c>
      <c r="R11" s="78" t="n">
        <v>0.983053292199605</v>
      </c>
      <c r="S11" s="78" t="n">
        <v>0.976769073393611</v>
      </c>
      <c r="T11" s="78" t="n">
        <v>0.976561374211482</v>
      </c>
      <c r="U11" s="78" t="n">
        <v>0.987934960983809</v>
      </c>
      <c r="V11" s="78" t="n">
        <v>0.991786292591692</v>
      </c>
      <c r="W11" s="78" t="n">
        <v>0.964397031291255</v>
      </c>
      <c r="X11" s="78" t="n">
        <v>0.982647853394933</v>
      </c>
      <c r="Y11" s="78" t="n">
        <v>0.980858713273456</v>
      </c>
      <c r="Z11" s="78" t="n">
        <v>0.979855584334655</v>
      </c>
    </row>
    <row r="12" customFormat="false" ht="35.1" hidden="false" customHeight="true" outlineLevel="0" collapsed="false">
      <c r="A12" s="79" t="s">
        <v>77</v>
      </c>
      <c r="B12" s="80" t="n">
        <v>0.917845886087941</v>
      </c>
      <c r="C12" s="80" t="n">
        <v>0.876074683894932</v>
      </c>
      <c r="D12" s="80" t="n">
        <v>0.843074717865838</v>
      </c>
      <c r="E12" s="80" t="n">
        <v>0.840914241815512</v>
      </c>
      <c r="F12" s="80" t="n">
        <v>0.92542928661459</v>
      </c>
      <c r="G12" s="80" t="n">
        <v>0.846893141541106</v>
      </c>
      <c r="H12" s="80" t="n">
        <v>0.615890720854705</v>
      </c>
      <c r="I12" s="80" t="n">
        <v>0.866835847819852</v>
      </c>
      <c r="J12" s="80" t="n">
        <v>0.917284420534402</v>
      </c>
      <c r="K12" s="80" t="n">
        <v>0.85818252062511</v>
      </c>
      <c r="L12" s="80" t="n">
        <v>0.764868089282911</v>
      </c>
      <c r="M12" s="80" t="n">
        <v>0.850129500881033</v>
      </c>
      <c r="N12" s="80" t="n">
        <v>0.742365275628808</v>
      </c>
      <c r="O12" s="80" t="n">
        <v>0.919682282692767</v>
      </c>
      <c r="P12" s="80" t="n">
        <v>0.503713184454202</v>
      </c>
      <c r="Q12" s="80" t="n">
        <v>0.865570702721705</v>
      </c>
      <c r="R12" s="80" t="n">
        <v>0.87005464214319</v>
      </c>
      <c r="S12" s="80" t="n">
        <v>0.886528431622512</v>
      </c>
      <c r="T12" s="80" t="n">
        <v>0.93637565563467</v>
      </c>
      <c r="U12" s="80" t="n">
        <v>0.605932831411778</v>
      </c>
      <c r="V12" s="80" t="n">
        <v>0.907527844216491</v>
      </c>
      <c r="W12" s="80" t="n">
        <v>0.899685442918674</v>
      </c>
      <c r="X12" s="80" t="n">
        <v>0.891392038007539</v>
      </c>
      <c r="Y12" s="80" t="n">
        <v>0.655370719117351</v>
      </c>
      <c r="Z12" s="80" t="n">
        <v>0.847897899874845</v>
      </c>
    </row>
    <row r="13" customFormat="false" ht="35.1" hidden="false" customHeight="true" outlineLevel="0" collapsed="false">
      <c r="A13" s="81" t="s">
        <v>33</v>
      </c>
      <c r="B13" s="82" t="n">
        <v>0.821483980034406</v>
      </c>
      <c r="C13" s="82" t="n">
        <v>0.442851107819893</v>
      </c>
      <c r="D13" s="82" t="n">
        <v>0.105166986404905</v>
      </c>
      <c r="E13" s="82" t="n">
        <v>0.324257194338921</v>
      </c>
      <c r="F13" s="82" t="n">
        <v>0.132439053753779</v>
      </c>
      <c r="G13" s="82" t="n">
        <v>0.126310445405502</v>
      </c>
      <c r="H13" s="82" t="n">
        <v>0.242152268909542</v>
      </c>
      <c r="I13" s="82" t="n">
        <v>0.224763795182547</v>
      </c>
      <c r="J13" s="82" t="n">
        <v>0.0781045239724049</v>
      </c>
      <c r="K13" s="82" t="n">
        <v>0.142955306422355</v>
      </c>
      <c r="L13" s="82" t="n">
        <v>0.184715334011783</v>
      </c>
      <c r="M13" s="82" t="n">
        <v>0.0887542809570045</v>
      </c>
      <c r="N13" s="82" t="n">
        <v>0.293000242027155</v>
      </c>
      <c r="O13" s="82" t="n">
        <v>0.363914371488219</v>
      </c>
      <c r="P13" s="82" t="n">
        <v>0.292408346443256</v>
      </c>
      <c r="Q13" s="82" t="n">
        <v>0.273433996681221</v>
      </c>
      <c r="R13" s="82" t="n">
        <v>0.224410702933057</v>
      </c>
      <c r="S13" s="82" t="n">
        <v>0.144664220436382</v>
      </c>
      <c r="T13" s="82" t="n">
        <v>0.213234479748295</v>
      </c>
      <c r="U13" s="82" t="n">
        <v>0.191093280924561</v>
      </c>
      <c r="V13" s="82" t="n">
        <v>0.312266759986929</v>
      </c>
      <c r="W13" s="82" t="n">
        <v>0.103582357103844</v>
      </c>
      <c r="X13" s="82" t="n">
        <v>0.238225234626165</v>
      </c>
      <c r="Y13" s="82" t="n">
        <v>0.196361104525976</v>
      </c>
      <c r="Z13" s="82" t="n">
        <v>0.354103576969766</v>
      </c>
    </row>
    <row r="14" customFormat="false" ht="35.1" hidden="false" customHeight="true" outlineLevel="0" collapsed="false">
      <c r="A14" s="81" t="s">
        <v>34</v>
      </c>
      <c r="B14" s="82" t="n">
        <v>0.0963619060535346</v>
      </c>
      <c r="C14" s="82" t="n">
        <v>0.433223576075039</v>
      </c>
      <c r="D14" s="82" t="n">
        <v>0.737907731460933</v>
      </c>
      <c r="E14" s="82" t="n">
        <v>0.516657047476591</v>
      </c>
      <c r="F14" s="82" t="n">
        <v>0.792990232860811</v>
      </c>
      <c r="G14" s="82" t="n">
        <v>0.720582696135603</v>
      </c>
      <c r="H14" s="82" t="n">
        <v>0.373738451945163</v>
      </c>
      <c r="I14" s="82" t="n">
        <v>0.642072052637305</v>
      </c>
      <c r="J14" s="82" t="n">
        <v>0.839179896561997</v>
      </c>
      <c r="K14" s="82" t="n">
        <v>0.715227214202755</v>
      </c>
      <c r="L14" s="82" t="n">
        <v>0.580152755271128</v>
      </c>
      <c r="M14" s="82" t="n">
        <v>0.761375219924029</v>
      </c>
      <c r="N14" s="82" t="n">
        <v>0.449365033601653</v>
      </c>
      <c r="O14" s="82" t="n">
        <v>0.555767911204548</v>
      </c>
      <c r="P14" s="82" t="n">
        <v>0.211304838010945</v>
      </c>
      <c r="Q14" s="82" t="n">
        <v>0.592136706040484</v>
      </c>
      <c r="R14" s="82" t="n">
        <v>0.645643939210133</v>
      </c>
      <c r="S14" s="82" t="n">
        <v>0.74186421118613</v>
      </c>
      <c r="T14" s="82" t="n">
        <v>0.723141175886375</v>
      </c>
      <c r="U14" s="82" t="n">
        <v>0.414839550487218</v>
      </c>
      <c r="V14" s="82" t="n">
        <v>0.595261084229562</v>
      </c>
      <c r="W14" s="82" t="n">
        <v>0.79610308581483</v>
      </c>
      <c r="X14" s="82" t="n">
        <v>0.653166803381374</v>
      </c>
      <c r="Y14" s="82" t="n">
        <v>0.459009614591375</v>
      </c>
      <c r="Z14" s="82" t="n">
        <v>0.493794322905079</v>
      </c>
    </row>
    <row r="15" customFormat="false" ht="35.1" hidden="false" customHeight="true" outlineLevel="0" collapsed="false">
      <c r="A15" s="79" t="s">
        <v>35</v>
      </c>
      <c r="B15" s="83" t="n">
        <v>0.054677157663151</v>
      </c>
      <c r="C15" s="83" t="n">
        <v>0.254848581236808</v>
      </c>
      <c r="D15" s="83" t="n">
        <v>0.618682972279565</v>
      </c>
      <c r="E15" s="83" t="n">
        <v>0.401177516542103</v>
      </c>
      <c r="F15" s="83" t="n">
        <v>0.596895030246319</v>
      </c>
      <c r="G15" s="83" t="n">
        <v>0.567309210092148</v>
      </c>
      <c r="H15" s="83" t="n">
        <v>0.273726137127071</v>
      </c>
      <c r="I15" s="83" t="n">
        <v>0.519467784734907</v>
      </c>
      <c r="J15" s="83" t="n">
        <v>0.69447429791629</v>
      </c>
      <c r="K15" s="83" t="n">
        <v>0.572532905994211</v>
      </c>
      <c r="L15" s="83" t="n">
        <v>0.482476884616656</v>
      </c>
      <c r="M15" s="83" t="n">
        <v>0.629560025309263</v>
      </c>
      <c r="N15" s="83" t="n">
        <v>0.324430183616716</v>
      </c>
      <c r="O15" s="83" t="n">
        <v>0.390118079369006</v>
      </c>
      <c r="P15" s="83" t="n">
        <v>0.154845505517769</v>
      </c>
      <c r="Q15" s="83" t="n">
        <v>0.471673399809205</v>
      </c>
      <c r="R15" s="83" t="n">
        <v>0.474271923633095</v>
      </c>
      <c r="S15" s="83" t="n">
        <v>0.595551938084245</v>
      </c>
      <c r="T15" s="83" t="n">
        <v>0.59833402930755</v>
      </c>
      <c r="U15" s="83" t="n">
        <v>0.345568198372073</v>
      </c>
      <c r="V15" s="83" t="n">
        <v>0.471715874159524</v>
      </c>
      <c r="W15" s="83" t="n">
        <v>0.623267470081511</v>
      </c>
      <c r="X15" s="83" t="n">
        <v>0.504520509966129</v>
      </c>
      <c r="Y15" s="83" t="n">
        <v>0.405911086838738</v>
      </c>
      <c r="Z15" s="83" t="n">
        <v>0.362707148409555</v>
      </c>
    </row>
    <row r="16" customFormat="false" ht="35.1" hidden="false" customHeight="true" outlineLevel="0" collapsed="false">
      <c r="A16" s="79" t="s">
        <v>36</v>
      </c>
      <c r="B16" s="83" t="n">
        <v>0.0413823762789255</v>
      </c>
      <c r="C16" s="83" t="n">
        <v>0.113675898611657</v>
      </c>
      <c r="D16" s="83" t="n">
        <v>0.0844570918832045</v>
      </c>
      <c r="E16" s="83" t="n">
        <v>0.0823007382935918</v>
      </c>
      <c r="F16" s="83" t="n">
        <v>0.132704377712999</v>
      </c>
      <c r="G16" s="83" t="n">
        <v>0.103090402019828</v>
      </c>
      <c r="H16" s="83" t="n">
        <v>0.0701342157675881</v>
      </c>
      <c r="I16" s="83" t="n">
        <v>0.0814296782594355</v>
      </c>
      <c r="J16" s="83" t="n">
        <v>0.0925332394541475</v>
      </c>
      <c r="K16" s="83" t="n">
        <v>0.0986802239064008</v>
      </c>
      <c r="L16" s="83" t="n">
        <v>0.065708886427939</v>
      </c>
      <c r="M16" s="83" t="n">
        <v>0.0906174767615343</v>
      </c>
      <c r="N16" s="83" t="n">
        <v>0.0980373681764058</v>
      </c>
      <c r="O16" s="83" t="n">
        <v>0.120498801649109</v>
      </c>
      <c r="P16" s="83" t="n">
        <v>0.0399079161886819</v>
      </c>
      <c r="Q16" s="83" t="n">
        <v>0.0859013490641678</v>
      </c>
      <c r="R16" s="83" t="n">
        <v>0.121079984847708</v>
      </c>
      <c r="S16" s="83" t="n">
        <v>0.107515244779195</v>
      </c>
      <c r="T16" s="83" t="n">
        <v>0.0904822491061046</v>
      </c>
      <c r="U16" s="83" t="n">
        <v>0.0398044084841069</v>
      </c>
      <c r="V16" s="83" t="n">
        <v>0.0845737910851274</v>
      </c>
      <c r="W16" s="83" t="n">
        <v>0.123301007579029</v>
      </c>
      <c r="X16" s="83" t="n">
        <v>0.108101587562743</v>
      </c>
      <c r="Y16" s="83" t="n">
        <v>0.0268434737446293</v>
      </c>
      <c r="Z16" s="83" t="n">
        <v>0.0902883238144803</v>
      </c>
    </row>
    <row r="17" customFormat="false" ht="35.1" hidden="false" customHeight="true" outlineLevel="0" collapsed="false">
      <c r="A17" s="79" t="s">
        <v>37</v>
      </c>
      <c r="B17" s="83" t="n">
        <v>0.0960595339420765</v>
      </c>
      <c r="C17" s="83" t="n">
        <v>0.368524479848465</v>
      </c>
      <c r="D17" s="83" t="n">
        <v>0.70314006416277</v>
      </c>
      <c r="E17" s="83" t="n">
        <v>0.483478254835695</v>
      </c>
      <c r="F17" s="83" t="n">
        <v>0.729599407959318</v>
      </c>
      <c r="G17" s="83" t="n">
        <v>0.670399612111976</v>
      </c>
      <c r="H17" s="83" t="n">
        <v>0.343860352894659</v>
      </c>
      <c r="I17" s="83" t="n">
        <v>0.600897462994342</v>
      </c>
      <c r="J17" s="83" t="n">
        <v>0.787007537370437</v>
      </c>
      <c r="K17" s="83" t="n">
        <v>0.671213129900612</v>
      </c>
      <c r="L17" s="83" t="n">
        <v>0.548185771044595</v>
      </c>
      <c r="M17" s="83" t="n">
        <v>0.720177502070797</v>
      </c>
      <c r="N17" s="83" t="n">
        <v>0.422467551793122</v>
      </c>
      <c r="O17" s="83" t="n">
        <v>0.510616881018115</v>
      </c>
      <c r="P17" s="83" t="n">
        <v>0.194753421706451</v>
      </c>
      <c r="Q17" s="83" t="n">
        <v>0.557574748873373</v>
      </c>
      <c r="R17" s="83" t="n">
        <v>0.595351908480803</v>
      </c>
      <c r="S17" s="83" t="n">
        <v>0.703067182863439</v>
      </c>
      <c r="T17" s="83" t="n">
        <v>0.688816278413655</v>
      </c>
      <c r="U17" s="83" t="n">
        <v>0.38537260685618</v>
      </c>
      <c r="V17" s="83" t="n">
        <v>0.556289665244652</v>
      </c>
      <c r="W17" s="83" t="n">
        <v>0.74656847766054</v>
      </c>
      <c r="X17" s="83" t="n">
        <v>0.612622097528872</v>
      </c>
      <c r="Y17" s="83" t="n">
        <v>0.432754560583367</v>
      </c>
      <c r="Z17" s="83" t="n">
        <v>0.452995472224035</v>
      </c>
    </row>
    <row r="18" customFormat="false" ht="35.1" hidden="false" customHeight="true" outlineLevel="0" collapsed="false">
      <c r="A18" s="79" t="s">
        <v>38</v>
      </c>
      <c r="B18" s="83" t="n">
        <v>0.00030237211145811</v>
      </c>
      <c r="C18" s="83" t="n">
        <v>0.0646990962265742</v>
      </c>
      <c r="D18" s="83" t="n">
        <v>0.0347676672981632</v>
      </c>
      <c r="E18" s="83" t="n">
        <v>0.0331787926408959</v>
      </c>
      <c r="F18" s="83" t="n">
        <v>0.0633908249014928</v>
      </c>
      <c r="G18" s="83" t="n">
        <v>0.0501830840236277</v>
      </c>
      <c r="H18" s="83" t="n">
        <v>0.029878099050504</v>
      </c>
      <c r="I18" s="83" t="n">
        <v>0.0411745896429625</v>
      </c>
      <c r="J18" s="83" t="n">
        <v>0.0521723591915593</v>
      </c>
      <c r="K18" s="83" t="n">
        <v>0.044014084302143</v>
      </c>
      <c r="L18" s="83" t="n">
        <v>0.0319669842265328</v>
      </c>
      <c r="M18" s="83" t="n">
        <v>0.0411977178532313</v>
      </c>
      <c r="N18" s="83" t="n">
        <v>0.0268974818085312</v>
      </c>
      <c r="O18" s="83" t="n">
        <v>0.0451510301864329</v>
      </c>
      <c r="P18" s="83" t="n">
        <v>0.0165514163044942</v>
      </c>
      <c r="Q18" s="83" t="n">
        <v>0.0345619571671115</v>
      </c>
      <c r="R18" s="83" t="n">
        <v>0.0502920307293295</v>
      </c>
      <c r="S18" s="83" t="n">
        <v>0.0387970283226907</v>
      </c>
      <c r="T18" s="83" t="n">
        <v>0.0343248974727202</v>
      </c>
      <c r="U18" s="83" t="n">
        <v>0.0294669436310379</v>
      </c>
      <c r="V18" s="83" t="n">
        <v>0.0389714189849104</v>
      </c>
      <c r="W18" s="83" t="n">
        <v>0.0495346081542899</v>
      </c>
      <c r="X18" s="83" t="n">
        <v>0.0405447058525021</v>
      </c>
      <c r="Y18" s="83" t="n">
        <v>0.0262550540080078</v>
      </c>
      <c r="Z18" s="83" t="n">
        <v>0.0407988506810438</v>
      </c>
    </row>
    <row r="19" customFormat="false" ht="35.1" hidden="false" customHeight="true" outlineLevel="0" collapsed="false">
      <c r="A19" s="79" t="s">
        <v>78</v>
      </c>
      <c r="B19" s="82" t="n">
        <v>0.020752528706463</v>
      </c>
      <c r="C19" s="82" t="n">
        <v>0.00636521938446442</v>
      </c>
      <c r="D19" s="82" t="n">
        <v>0.0462075555962916</v>
      </c>
      <c r="E19" s="82" t="n">
        <v>0.0382198715141161</v>
      </c>
      <c r="F19" s="82" t="n">
        <v>0.0092036966445932</v>
      </c>
      <c r="G19" s="82" t="n">
        <v>0.00817093771828877</v>
      </c>
      <c r="H19" s="82" t="n">
        <v>0.354417708123587</v>
      </c>
      <c r="I19" s="82" t="n">
        <v>0.0112159724126092</v>
      </c>
      <c r="J19" s="82" t="n">
        <v>0.0067350390734918</v>
      </c>
      <c r="K19" s="82" t="n">
        <v>0.0389796998840482</v>
      </c>
      <c r="L19" s="82" t="n">
        <v>0.189255267531675</v>
      </c>
      <c r="M19" s="82" t="n">
        <v>0.000378385770048468</v>
      </c>
      <c r="N19" s="82" t="n">
        <v>0.0750804983066775</v>
      </c>
      <c r="O19" s="82" t="n">
        <v>0.0049188271056783</v>
      </c>
      <c r="P19" s="82" t="n">
        <v>0.425621387316648</v>
      </c>
      <c r="Q19" s="82" t="n">
        <v>0.0981155255392028</v>
      </c>
      <c r="R19" s="82" t="n">
        <v>0.024023904864529</v>
      </c>
      <c r="S19" s="82" t="n">
        <v>0.0218828728233864</v>
      </c>
      <c r="T19" s="82" t="n">
        <v>0.0122743013891937</v>
      </c>
      <c r="U19" s="82" t="n">
        <v>0.320512607839725</v>
      </c>
      <c r="V19" s="82" t="n">
        <v>0.0122951027198251</v>
      </c>
      <c r="W19" s="82" t="n">
        <v>0.0126186758939422</v>
      </c>
      <c r="X19" s="82" t="n">
        <v>0.0191693994221594</v>
      </c>
      <c r="Y19" s="82" t="n">
        <v>0.285447112198754</v>
      </c>
      <c r="Z19" s="82" t="n">
        <v>0.0538914293042487</v>
      </c>
    </row>
    <row r="20" customFormat="false" ht="35.1" hidden="false" customHeight="true" outlineLevel="0" collapsed="false">
      <c r="A20" s="79" t="s">
        <v>40</v>
      </c>
      <c r="B20" s="83" t="n">
        <v>0</v>
      </c>
      <c r="C20" s="83" t="n">
        <v>0</v>
      </c>
      <c r="D20" s="83" t="n">
        <v>0.00384856035755959</v>
      </c>
      <c r="E20" s="83" t="n">
        <v>0</v>
      </c>
      <c r="F20" s="83" t="n">
        <v>0.00355196032188327</v>
      </c>
      <c r="G20" s="83" t="n">
        <v>0</v>
      </c>
      <c r="H20" s="83" t="n">
        <v>0.248973706195209</v>
      </c>
      <c r="I20" s="83" t="n">
        <v>0.00188262942461837</v>
      </c>
      <c r="J20" s="83" t="n">
        <v>6.86940836536046E-005</v>
      </c>
      <c r="K20" s="83" t="n">
        <v>0.000144239330989374</v>
      </c>
      <c r="L20" s="83" t="n">
        <v>0.0104491819852126</v>
      </c>
      <c r="M20" s="83" t="n">
        <v>0</v>
      </c>
      <c r="N20" s="83" t="n">
        <v>0.0386536871203866</v>
      </c>
      <c r="O20" s="83" t="n">
        <v>6.16539617143341E-005</v>
      </c>
      <c r="P20" s="83" t="n">
        <v>0.351366854669166</v>
      </c>
      <c r="Q20" s="83" t="n">
        <v>0.0523016358701075</v>
      </c>
      <c r="R20" s="83" t="n">
        <v>0.0124030887737078</v>
      </c>
      <c r="S20" s="83" t="n">
        <v>0.0105015106126186</v>
      </c>
      <c r="T20" s="83" t="n">
        <v>0</v>
      </c>
      <c r="U20" s="83" t="n">
        <v>0.21299715920217</v>
      </c>
      <c r="V20" s="83" t="n">
        <v>0</v>
      </c>
      <c r="W20" s="83" t="n">
        <v>0</v>
      </c>
      <c r="X20" s="83" t="n">
        <v>0</v>
      </c>
      <c r="Y20" s="83" t="n">
        <v>0.0445500956012611</v>
      </c>
      <c r="Z20" s="83" t="n">
        <v>0.0266897561073661</v>
      </c>
    </row>
    <row r="21" customFormat="false" ht="35.1" hidden="false" customHeight="true" outlineLevel="0" collapsed="false">
      <c r="A21" s="79" t="s">
        <v>41</v>
      </c>
      <c r="B21" s="83" t="n">
        <v>0.020752528706463</v>
      </c>
      <c r="C21" s="83" t="n">
        <v>0.00636521938446442</v>
      </c>
      <c r="D21" s="83" t="n">
        <v>0.042358995238732</v>
      </c>
      <c r="E21" s="83" t="n">
        <v>0.0382198715141161</v>
      </c>
      <c r="F21" s="83" t="n">
        <v>0.00565173632270993</v>
      </c>
      <c r="G21" s="83" t="n">
        <v>0.00817093771828877</v>
      </c>
      <c r="H21" s="83" t="n">
        <v>0.105444001928377</v>
      </c>
      <c r="I21" s="83" t="n">
        <v>0.0093333429879908</v>
      </c>
      <c r="J21" s="83" t="n">
        <v>0.00666634498983819</v>
      </c>
      <c r="K21" s="83" t="n">
        <v>0.0388354605530588</v>
      </c>
      <c r="L21" s="83" t="n">
        <v>0.178806085546463</v>
      </c>
      <c r="M21" s="83" t="n">
        <v>0.000378385770048468</v>
      </c>
      <c r="N21" s="83" t="n">
        <v>0.0364268111862908</v>
      </c>
      <c r="O21" s="83" t="n">
        <v>0.00485717314396397</v>
      </c>
      <c r="P21" s="83" t="n">
        <v>0.0742545326474823</v>
      </c>
      <c r="Q21" s="83" t="n">
        <v>0.0458138896690953</v>
      </c>
      <c r="R21" s="83" t="n">
        <v>0.0116208160908212</v>
      </c>
      <c r="S21" s="83" t="n">
        <v>0.0113813622107678</v>
      </c>
      <c r="T21" s="83" t="n">
        <v>0.0122743013891937</v>
      </c>
      <c r="U21" s="83" t="n">
        <v>0.107515448637555</v>
      </c>
      <c r="V21" s="83" t="n">
        <v>0.0122951027198251</v>
      </c>
      <c r="W21" s="83" t="n">
        <v>0.0126186758939422</v>
      </c>
      <c r="X21" s="83" t="n">
        <v>0.0191693994221594</v>
      </c>
      <c r="Y21" s="83" t="n">
        <v>0.240897016597493</v>
      </c>
      <c r="Z21" s="83" t="n">
        <v>0.0272016731968826</v>
      </c>
    </row>
    <row r="22" customFormat="false" ht="35.1" hidden="false" customHeight="true" outlineLevel="0" collapsed="false">
      <c r="A22" s="79" t="s">
        <v>79</v>
      </c>
      <c r="B22" s="83" t="n">
        <v>0.0124284112352278</v>
      </c>
      <c r="C22" s="83" t="n">
        <v>0.000688132108805214</v>
      </c>
      <c r="D22" s="83" t="n">
        <v>0.000467413998996666</v>
      </c>
      <c r="E22" s="83" t="n">
        <v>0.00196004129910754</v>
      </c>
      <c r="F22" s="83" t="n">
        <v>0.00628858949466252</v>
      </c>
      <c r="G22" s="83" t="n">
        <v>5.77232378937021E-006</v>
      </c>
      <c r="H22" s="83" t="n">
        <v>0.00523474831467062</v>
      </c>
      <c r="I22" s="83" t="n">
        <v>0.00180039375727595</v>
      </c>
      <c r="J22" s="83" t="n">
        <v>0.00336840315381994</v>
      </c>
      <c r="K22" s="83" t="n">
        <v>0.00215201023557695</v>
      </c>
      <c r="L22" s="83" t="n">
        <v>0</v>
      </c>
      <c r="M22" s="83" t="n">
        <v>0.00511630098805392</v>
      </c>
      <c r="N22" s="83" t="n">
        <v>0.0122652756108548</v>
      </c>
      <c r="O22" s="83" t="n">
        <v>0</v>
      </c>
      <c r="P22" s="83" t="n">
        <v>0.0405978215359053</v>
      </c>
      <c r="Q22" s="83" t="n">
        <v>0.000646706827395009</v>
      </c>
      <c r="R22" s="83" t="n">
        <v>0.000757270341403496</v>
      </c>
      <c r="S22" s="83" t="n">
        <v>0.00467830200013029</v>
      </c>
      <c r="T22" s="83" t="n">
        <v>0.00211082889680648</v>
      </c>
      <c r="U22" s="83" t="n">
        <v>0.00570059235549607</v>
      </c>
      <c r="V22" s="83" t="n">
        <v>0.00397098784273905</v>
      </c>
      <c r="W22" s="83" t="n">
        <v>9.89603139947588E-005</v>
      </c>
      <c r="X22" s="83" t="n">
        <v>8.06971920162641E-006</v>
      </c>
      <c r="Y22" s="83" t="n">
        <v>0.00403546923030732</v>
      </c>
      <c r="Z22" s="83" t="n">
        <v>0.0049295076577473</v>
      </c>
    </row>
    <row r="23" customFormat="false" ht="35.1" hidden="false" customHeight="true" outlineLevel="0" collapsed="false">
      <c r="A23" s="79" t="s">
        <v>80</v>
      </c>
      <c r="B23" s="83" t="n">
        <v>0.0108403505139762</v>
      </c>
      <c r="C23" s="83" t="n">
        <v>0.0215808241559306</v>
      </c>
      <c r="D23" s="83" t="n">
        <v>0.0313040639855498</v>
      </c>
      <c r="E23" s="83" t="n">
        <v>0.0729365523634781</v>
      </c>
      <c r="F23" s="83" t="n">
        <v>3.21160928244631E-005</v>
      </c>
      <c r="G23" s="83" t="n">
        <v>0.0503147173419234</v>
      </c>
      <c r="H23" s="83" t="n">
        <v>0.0043763850621353</v>
      </c>
      <c r="I23" s="83" t="n">
        <v>0.0698127820803657</v>
      </c>
      <c r="J23" s="83" t="n">
        <v>0.000341486397934124</v>
      </c>
      <c r="K23" s="83" t="n">
        <v>8.06077490814107E-005</v>
      </c>
      <c r="L23" s="83" t="n">
        <v>0</v>
      </c>
      <c r="M23" s="83" t="n">
        <v>0.00248795444239251</v>
      </c>
      <c r="N23" s="83" t="n">
        <v>0.0447062403048607</v>
      </c>
      <c r="O23" s="83" t="n">
        <v>0.0123650715848882</v>
      </c>
      <c r="P23" s="83" t="n">
        <v>0.014259121439265</v>
      </c>
      <c r="Q23" s="83" t="n">
        <v>0.00262894685428929</v>
      </c>
      <c r="R23" s="83" t="n">
        <v>0.057771504836463</v>
      </c>
      <c r="S23" s="83" t="n">
        <v>0.0316972515830558</v>
      </c>
      <c r="T23" s="83" t="n">
        <v>0.00919230050865056</v>
      </c>
      <c r="U23" s="83" t="n">
        <v>0.0290574865490913</v>
      </c>
      <c r="V23" s="83" t="n">
        <v>0.0371779124725055</v>
      </c>
      <c r="W23" s="83" t="n">
        <v>0.0238087896233255</v>
      </c>
      <c r="X23" s="83" t="n">
        <v>0.000302206743747246</v>
      </c>
      <c r="Y23" s="83" t="n">
        <v>0.0127057726310884</v>
      </c>
      <c r="Z23" s="83" t="n">
        <v>0.0266849049036667</v>
      </c>
    </row>
    <row r="24" customFormat="false" ht="35.1" hidden="false" customHeight="true" outlineLevel="0" collapsed="false">
      <c r="A24" s="79" t="s">
        <v>81</v>
      </c>
      <c r="B24" s="83" t="n">
        <v>0.0192193768275024</v>
      </c>
      <c r="C24" s="83" t="n">
        <v>0.0897101378304004</v>
      </c>
      <c r="D24" s="83" t="n">
        <v>0.022144707802468</v>
      </c>
      <c r="E24" s="83" t="n">
        <v>0.0352859544070959</v>
      </c>
      <c r="F24" s="83" t="n">
        <v>0.0282094826736543</v>
      </c>
      <c r="G24" s="83" t="n">
        <v>0.0675762776448932</v>
      </c>
      <c r="H24" s="83" t="n">
        <v>0.0138176056595964</v>
      </c>
      <c r="I24" s="83" t="n">
        <v>0.034731052313682</v>
      </c>
      <c r="J24" s="83" t="n">
        <v>0.020806792988326</v>
      </c>
      <c r="K24" s="83" t="n">
        <v>0.0680685706824462</v>
      </c>
      <c r="L24" s="83" t="n">
        <v>0.017647960251926</v>
      </c>
      <c r="M24" s="83" t="n">
        <v>0.0239280548878062</v>
      </c>
      <c r="N24" s="83" t="n">
        <v>0.0289700891614102</v>
      </c>
      <c r="O24" s="83" t="n">
        <v>0.0407968652371889</v>
      </c>
      <c r="P24" s="83" t="n">
        <v>0.0116210743582275</v>
      </c>
      <c r="Q24" s="83" t="n">
        <v>0.0230452760172715</v>
      </c>
      <c r="R24" s="83" t="n">
        <v>0.0304459700140204</v>
      </c>
      <c r="S24" s="83" t="n">
        <v>0.0319822153645268</v>
      </c>
      <c r="T24" s="83" t="n">
        <v>0.0166082877821613</v>
      </c>
      <c r="U24" s="83" t="n">
        <v>0.0267314428277186</v>
      </c>
      <c r="V24" s="83" t="n">
        <v>0.0308144453401314</v>
      </c>
      <c r="W24" s="83" t="n">
        <v>0.0281851625413188</v>
      </c>
      <c r="X24" s="83" t="n">
        <v>0.0717761395022853</v>
      </c>
      <c r="Y24" s="83" t="n">
        <v>0.0232996400959547</v>
      </c>
      <c r="Z24" s="83" t="n">
        <v>0.0464518425941483</v>
      </c>
    </row>
    <row r="25" customFormat="false" ht="35.1" hidden="false" customHeight="true" outlineLevel="0" collapsed="false">
      <c r="A25" s="77" t="s">
        <v>56</v>
      </c>
      <c r="B25" s="78" t="n">
        <v>0.0189134466288896</v>
      </c>
      <c r="C25" s="78" t="n">
        <v>0.00558100262546778</v>
      </c>
      <c r="D25" s="78" t="n">
        <v>0.0568015407508564</v>
      </c>
      <c r="E25" s="78" t="n">
        <v>0.0106833386006902</v>
      </c>
      <c r="F25" s="78" t="n">
        <v>0.0308368284796757</v>
      </c>
      <c r="G25" s="78" t="n">
        <v>0.0270391534299995</v>
      </c>
      <c r="H25" s="78" t="n">
        <v>0.0062628319853056</v>
      </c>
      <c r="I25" s="78" t="n">
        <v>0.0156039516162159</v>
      </c>
      <c r="J25" s="78" t="n">
        <v>0.0514638578520264</v>
      </c>
      <c r="K25" s="78" t="n">
        <v>0.0325365908237374</v>
      </c>
      <c r="L25" s="78" t="n">
        <v>0.0282286829334882</v>
      </c>
      <c r="M25" s="78" t="n">
        <v>0.117959803030666</v>
      </c>
      <c r="N25" s="78" t="n">
        <v>0.0966126209873892</v>
      </c>
      <c r="O25" s="78" t="n">
        <v>0.022236953379478</v>
      </c>
      <c r="P25" s="78" t="n">
        <v>0.00418741089575224</v>
      </c>
      <c r="Q25" s="78" t="n">
        <v>0.00999284204013578</v>
      </c>
      <c r="R25" s="78" t="n">
        <v>0.0169467078003948</v>
      </c>
      <c r="S25" s="78" t="n">
        <v>0.0232309266063894</v>
      </c>
      <c r="T25" s="78" t="n">
        <v>0.023438625788518</v>
      </c>
      <c r="U25" s="78" t="n">
        <v>0.0120650390161906</v>
      </c>
      <c r="V25" s="78" t="n">
        <v>0.00821370740830807</v>
      </c>
      <c r="W25" s="78" t="n">
        <v>0.0356029687087449</v>
      </c>
      <c r="X25" s="78" t="n">
        <v>0.0173521466050672</v>
      </c>
      <c r="Y25" s="78" t="n">
        <v>0.0191412867265445</v>
      </c>
      <c r="Z25" s="78" t="n">
        <v>0.0201444156653446</v>
      </c>
    </row>
    <row r="26" customFormat="false" ht="35.1" hidden="false" customHeight="true" outlineLevel="0" collapsed="false">
      <c r="A26" s="79" t="s">
        <v>82</v>
      </c>
      <c r="B26" s="80" t="n">
        <v>0.0187529624818131</v>
      </c>
      <c r="C26" s="80" t="n">
        <v>0</v>
      </c>
      <c r="D26" s="80" t="n">
        <v>0</v>
      </c>
      <c r="E26" s="80" t="n">
        <v>0</v>
      </c>
      <c r="F26" s="80" t="n">
        <v>0.000218150797699294</v>
      </c>
      <c r="G26" s="80" t="n">
        <v>0.000563225890051253</v>
      </c>
      <c r="H26" s="80" t="n">
        <v>5.29398141551058E-005</v>
      </c>
      <c r="I26" s="80" t="n">
        <v>0</v>
      </c>
      <c r="J26" s="80" t="n">
        <v>2.88612706503285E-006</v>
      </c>
      <c r="K26" s="80" t="n">
        <v>0.00213704084887464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.000496849345689018</v>
      </c>
      <c r="Q26" s="80" t="n">
        <v>2.22067747795765E-006</v>
      </c>
      <c r="R26" s="80" t="n">
        <v>8.1005532753084E-005</v>
      </c>
      <c r="S26" s="80" t="n">
        <v>0</v>
      </c>
      <c r="T26" s="80" t="n">
        <v>0</v>
      </c>
      <c r="U26" s="80" t="n">
        <v>0</v>
      </c>
      <c r="V26" s="80" t="n">
        <v>1.29585886438753E-005</v>
      </c>
      <c r="W26" s="80" t="n">
        <v>6.77434156855888E-006</v>
      </c>
      <c r="X26" s="80" t="n">
        <v>0</v>
      </c>
      <c r="Y26" s="80" t="n">
        <v>0.000275905066783174</v>
      </c>
      <c r="Z26" s="80" t="n">
        <v>0.00219300034353786</v>
      </c>
    </row>
    <row r="27" customFormat="false" ht="35.1" hidden="false" customHeight="true" outlineLevel="0" collapsed="false">
      <c r="A27" s="79" t="s">
        <v>83</v>
      </c>
      <c r="B27" s="82" t="n">
        <v>3.80884944835283E-005</v>
      </c>
      <c r="C27" s="82" t="n">
        <v>0.00548751582098612</v>
      </c>
      <c r="D27" s="82" t="n">
        <v>0.0524877948002597</v>
      </c>
      <c r="E27" s="82" t="n">
        <v>0.00887771589220788</v>
      </c>
      <c r="F27" s="82" t="n">
        <v>0.0288696929365203</v>
      </c>
      <c r="G27" s="82" t="n">
        <v>0.0264290168909933</v>
      </c>
      <c r="H27" s="82" t="n">
        <v>0.00264349095484411</v>
      </c>
      <c r="I27" s="82" t="n">
        <v>0.0135698813758472</v>
      </c>
      <c r="J27" s="82" t="n">
        <v>0.0509877396515445</v>
      </c>
      <c r="K27" s="82" t="n">
        <v>0.00819188829121021</v>
      </c>
      <c r="L27" s="82" t="n">
        <v>0.0151557636325941</v>
      </c>
      <c r="M27" s="82" t="n">
        <v>0.114388434566557</v>
      </c>
      <c r="N27" s="82" t="n">
        <v>0.0957732433433111</v>
      </c>
      <c r="O27" s="82" t="n">
        <v>0.0175379384816379</v>
      </c>
      <c r="P27" s="82" t="n">
        <v>0.00242797299540039</v>
      </c>
      <c r="Q27" s="82" t="n">
        <v>0.00677745882345047</v>
      </c>
      <c r="R27" s="82" t="n">
        <v>0.0155341439758899</v>
      </c>
      <c r="S27" s="82" t="n">
        <v>0.0129540488474264</v>
      </c>
      <c r="T27" s="82" t="n">
        <v>0.021370471278394</v>
      </c>
      <c r="U27" s="82" t="n">
        <v>0.0107174926187782</v>
      </c>
      <c r="V27" s="82" t="n">
        <v>0.00724128749389106</v>
      </c>
      <c r="W27" s="82" t="n">
        <v>0.0344089452347083</v>
      </c>
      <c r="X27" s="82" t="n">
        <v>0.0164140107606782</v>
      </c>
      <c r="Y27" s="82" t="n">
        <v>0.013547856951237</v>
      </c>
      <c r="Z27" s="82" t="n">
        <v>0.0160622099930581</v>
      </c>
    </row>
    <row r="28" customFormat="false" ht="35.1" hidden="false" customHeight="true" outlineLevel="0" collapsed="false">
      <c r="A28" s="79" t="s">
        <v>84</v>
      </c>
      <c r="B28" s="84" t="n">
        <v>0.000122395652592916</v>
      </c>
      <c r="C28" s="84" t="n">
        <v>9.3486804481656E-005</v>
      </c>
      <c r="D28" s="84" t="n">
        <v>0.00431374595059668</v>
      </c>
      <c r="E28" s="84" t="n">
        <v>0.00180562270848227</v>
      </c>
      <c r="F28" s="84" t="n">
        <v>0.00174898474545606</v>
      </c>
      <c r="G28" s="84" t="n">
        <v>4.69106489549046E-005</v>
      </c>
      <c r="H28" s="84" t="n">
        <v>0.00356640121630638</v>
      </c>
      <c r="I28" s="84" t="n">
        <v>0.00203407024036874</v>
      </c>
      <c r="J28" s="84" t="n">
        <v>0.00047323207341688</v>
      </c>
      <c r="K28" s="84" t="n">
        <v>0.0222076616836526</v>
      </c>
      <c r="L28" s="84" t="n">
        <v>0.0130729193008941</v>
      </c>
      <c r="M28" s="84" t="n">
        <v>0.00357136846410898</v>
      </c>
      <c r="N28" s="84" t="n">
        <v>0.000839377644078106</v>
      </c>
      <c r="O28" s="84" t="n">
        <v>0.00469901489784014</v>
      </c>
      <c r="P28" s="84" t="n">
        <v>0.00126258855466283</v>
      </c>
      <c r="Q28" s="84" t="n">
        <v>0.00321316253920735</v>
      </c>
      <c r="R28" s="84" t="n">
        <v>0.0013315582917518</v>
      </c>
      <c r="S28" s="84" t="n">
        <v>0.010276877758963</v>
      </c>
      <c r="T28" s="84" t="n">
        <v>0.00206815451012394</v>
      </c>
      <c r="U28" s="84" t="n">
        <v>0.00134754639741238</v>
      </c>
      <c r="V28" s="84" t="n">
        <v>0.000959461325773136</v>
      </c>
      <c r="W28" s="84" t="n">
        <v>0.00118724913246811</v>
      </c>
      <c r="X28" s="84" t="n">
        <v>0.000938135844388914</v>
      </c>
      <c r="Y28" s="84" t="n">
        <v>0.00531752470852427</v>
      </c>
      <c r="Z28" s="84" t="n">
        <v>0.00188920532874866</v>
      </c>
    </row>
    <row r="29" customFormat="false" ht="35.1" hidden="false" customHeight="true" outlineLevel="0" collapsed="false">
      <c r="A29" s="77" t="s">
        <v>64</v>
      </c>
      <c r="B29" s="85" t="n">
        <v>1</v>
      </c>
      <c r="C29" s="85" t="n">
        <v>1</v>
      </c>
      <c r="D29" s="85" t="n">
        <v>1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1</v>
      </c>
      <c r="J29" s="85" t="n">
        <v>1</v>
      </c>
      <c r="K29" s="85" t="n">
        <v>1</v>
      </c>
      <c r="L29" s="85" t="n">
        <v>1</v>
      </c>
      <c r="M29" s="85" t="n">
        <v>1</v>
      </c>
      <c r="N29" s="85" t="n">
        <v>1</v>
      </c>
      <c r="O29" s="85" t="n">
        <v>1</v>
      </c>
      <c r="P29" s="85" t="n">
        <v>1</v>
      </c>
      <c r="Q29" s="85" t="n">
        <v>1</v>
      </c>
      <c r="R29" s="85" t="n">
        <v>1</v>
      </c>
      <c r="S29" s="85" t="n">
        <v>1</v>
      </c>
      <c r="T29" s="85" t="n">
        <v>1</v>
      </c>
      <c r="U29" s="85" t="n">
        <v>1</v>
      </c>
      <c r="V29" s="85" t="n">
        <v>1</v>
      </c>
      <c r="W29" s="85" t="n">
        <v>1</v>
      </c>
      <c r="X29" s="85" t="n">
        <v>1</v>
      </c>
      <c r="Y29" s="85" t="n">
        <v>1</v>
      </c>
      <c r="Z29" s="85" t="n">
        <v>1</v>
      </c>
    </row>
    <row r="30" s="76" customFormat="true" ht="10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s="76" customFormat="true" ht="10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35.1" hidden="false" customHeight="true" outlineLevel="0" collapsed="false">
      <c r="A32" s="77" t="s">
        <v>45</v>
      </c>
      <c r="B32" s="78" t="n">
        <v>0.903144964897093</v>
      </c>
      <c r="C32" s="78" t="n">
        <v>0.917935093418474</v>
      </c>
      <c r="D32" s="78" t="n">
        <v>0.76345917973274</v>
      </c>
      <c r="E32" s="78" t="n">
        <v>0.820028263484346</v>
      </c>
      <c r="F32" s="78" t="n">
        <v>0.856325265015591</v>
      </c>
      <c r="G32" s="78" t="n">
        <v>0.732359453794704</v>
      </c>
      <c r="H32" s="78" t="n">
        <v>0.897683410323605</v>
      </c>
      <c r="I32" s="78" t="n">
        <v>0.933437268442068</v>
      </c>
      <c r="J32" s="78" t="n">
        <v>0.726991929314997</v>
      </c>
      <c r="K32" s="78" t="n">
        <v>0.843819844984189</v>
      </c>
      <c r="L32" s="78" t="n">
        <v>0.814721625830038</v>
      </c>
      <c r="M32" s="78" t="n">
        <v>0.852761180873309</v>
      </c>
      <c r="N32" s="78" t="n">
        <v>0.912417801777813</v>
      </c>
      <c r="O32" s="78" t="n">
        <v>0.904729076621808</v>
      </c>
      <c r="P32" s="78" t="n">
        <v>0.919023466089338</v>
      </c>
      <c r="Q32" s="78" t="n">
        <v>0.959224858164523</v>
      </c>
      <c r="R32" s="78" t="n">
        <v>0.877117778882089</v>
      </c>
      <c r="S32" s="78" t="n">
        <v>0.853431938653675</v>
      </c>
      <c r="T32" s="78" t="n">
        <v>0.645251911716262</v>
      </c>
      <c r="U32" s="78" t="n">
        <v>0.977577709642402</v>
      </c>
      <c r="V32" s="78" t="n">
        <v>0.890194330690824</v>
      </c>
      <c r="W32" s="78" t="n">
        <v>0.610655374699756</v>
      </c>
      <c r="X32" s="78" t="n">
        <v>0.855938377652914</v>
      </c>
      <c r="Y32" s="78" t="n">
        <v>0.89927016958956</v>
      </c>
      <c r="Z32" s="78" t="n">
        <v>0.870864609787903</v>
      </c>
    </row>
    <row r="33" customFormat="false" ht="35.1" hidden="false" customHeight="true" outlineLevel="0" collapsed="false">
      <c r="A33" s="81" t="s">
        <v>85</v>
      </c>
      <c r="B33" s="80" t="n">
        <v>0.728526313191953</v>
      </c>
      <c r="C33" s="80" t="n">
        <v>0.559942190047163</v>
      </c>
      <c r="D33" s="80" t="n">
        <v>0.504181400740156</v>
      </c>
      <c r="E33" s="80" t="n">
        <v>0.532028640288524</v>
      </c>
      <c r="F33" s="80" t="n">
        <v>0.65500427941443</v>
      </c>
      <c r="G33" s="80" t="n">
        <v>0.466236126352932</v>
      </c>
      <c r="H33" s="80" t="n">
        <v>0.689962477834525</v>
      </c>
      <c r="I33" s="80" t="n">
        <v>0.626110005550884</v>
      </c>
      <c r="J33" s="80" t="n">
        <v>0.541707518504155</v>
      </c>
      <c r="K33" s="80" t="n">
        <v>0.612571589637907</v>
      </c>
      <c r="L33" s="80" t="n">
        <v>0.621035860385331</v>
      </c>
      <c r="M33" s="80" t="n">
        <v>0.559276656798984</v>
      </c>
      <c r="N33" s="80" t="n">
        <v>0.586175052687436</v>
      </c>
      <c r="O33" s="80" t="n">
        <v>0.521446885460661</v>
      </c>
      <c r="P33" s="80" t="n">
        <v>0.691843701918805</v>
      </c>
      <c r="Q33" s="80" t="n">
        <v>0.673881565266089</v>
      </c>
      <c r="R33" s="80" t="n">
        <v>0.643255459294364</v>
      </c>
      <c r="S33" s="80" t="n">
        <v>0.603900327944528</v>
      </c>
      <c r="T33" s="80" t="n">
        <v>0.437649570924255</v>
      </c>
      <c r="U33" s="80" t="n">
        <v>0.685464816137849</v>
      </c>
      <c r="V33" s="80" t="n">
        <v>0.545394354047357</v>
      </c>
      <c r="W33" s="80" t="n">
        <v>0.405292877374423</v>
      </c>
      <c r="X33" s="80" t="n">
        <v>0.583882531595035</v>
      </c>
      <c r="Y33" s="80" t="n">
        <v>0.633349412690069</v>
      </c>
      <c r="Z33" s="80" t="n">
        <v>0.582226095132514</v>
      </c>
    </row>
    <row r="34" customFormat="false" ht="35.1" hidden="false" customHeight="true" outlineLevel="0" collapsed="false">
      <c r="A34" s="79" t="s">
        <v>47</v>
      </c>
      <c r="B34" s="82" t="n">
        <v>0.575079014376279</v>
      </c>
      <c r="C34" s="82" t="n">
        <v>0.517379422493835</v>
      </c>
      <c r="D34" s="82" t="n">
        <v>0.444512674273302</v>
      </c>
      <c r="E34" s="82" t="n">
        <v>0.446096555969946</v>
      </c>
      <c r="F34" s="82" t="n">
        <v>0.526680340863329</v>
      </c>
      <c r="G34" s="82" t="n">
        <v>0.426723688916181</v>
      </c>
      <c r="H34" s="82" t="n">
        <v>0.622710808844724</v>
      </c>
      <c r="I34" s="82" t="n">
        <v>0.566132329691149</v>
      </c>
      <c r="J34" s="82" t="n">
        <v>0.427593330611783</v>
      </c>
      <c r="K34" s="82" t="n">
        <v>0.566409144036268</v>
      </c>
      <c r="L34" s="82" t="n">
        <v>0.47484019266936</v>
      </c>
      <c r="M34" s="82" t="n">
        <v>0.453316875296495</v>
      </c>
      <c r="N34" s="82" t="n">
        <v>0.490245366009099</v>
      </c>
      <c r="O34" s="82" t="n">
        <v>0.475964743860395</v>
      </c>
      <c r="P34" s="82" t="n">
        <v>0.601340829798241</v>
      </c>
      <c r="Q34" s="82" t="n">
        <v>0.599629451671025</v>
      </c>
      <c r="R34" s="82" t="n">
        <v>0.581558387369963</v>
      </c>
      <c r="S34" s="82" t="n">
        <v>0.470814415678235</v>
      </c>
      <c r="T34" s="82" t="n">
        <v>0.393924869736497</v>
      </c>
      <c r="U34" s="82" t="n">
        <v>0.626652390120528</v>
      </c>
      <c r="V34" s="82" t="n">
        <v>0.454314689145107</v>
      </c>
      <c r="W34" s="82" t="n">
        <v>0.289238335530752</v>
      </c>
      <c r="X34" s="82" t="n">
        <v>0.543867467422891</v>
      </c>
      <c r="Y34" s="82" t="n">
        <v>0.565223946510356</v>
      </c>
      <c r="Z34" s="82" t="n">
        <v>0.506596870383626</v>
      </c>
    </row>
    <row r="35" customFormat="false" ht="35.1" hidden="false" customHeight="true" outlineLevel="0" collapsed="false">
      <c r="A35" s="79" t="s">
        <v>48</v>
      </c>
      <c r="B35" s="83" t="n">
        <v>0.0148050679283399</v>
      </c>
      <c r="C35" s="83" t="n">
        <v>0.00937107872661495</v>
      </c>
      <c r="D35" s="83" t="n">
        <v>0.022204882336369</v>
      </c>
      <c r="E35" s="83" t="n">
        <v>0.0183310570023561</v>
      </c>
      <c r="F35" s="83" t="n">
        <v>0.0658425866329671</v>
      </c>
      <c r="G35" s="83" t="n">
        <v>0.0146770885820999</v>
      </c>
      <c r="H35" s="83" t="n">
        <v>0.0275162622385742</v>
      </c>
      <c r="I35" s="83" t="n">
        <v>0.0209268379711181</v>
      </c>
      <c r="J35" s="83" t="n">
        <v>0.057740818978574</v>
      </c>
      <c r="K35" s="83" t="n">
        <v>0.0113970288481986</v>
      </c>
      <c r="L35" s="83" t="n">
        <v>0.083837460470503</v>
      </c>
      <c r="M35" s="83" t="n">
        <v>0.0471159191236197</v>
      </c>
      <c r="N35" s="83" t="n">
        <v>0.0327390995080788</v>
      </c>
      <c r="O35" s="83" t="n">
        <v>0.00913389059275367</v>
      </c>
      <c r="P35" s="83" t="n">
        <v>0.0316454338597477</v>
      </c>
      <c r="Q35" s="83" t="n">
        <v>0.0273015954025369</v>
      </c>
      <c r="R35" s="83" t="n">
        <v>0.0142559100965519</v>
      </c>
      <c r="S35" s="83" t="n">
        <v>0.0196383765018467</v>
      </c>
      <c r="T35" s="83" t="n">
        <v>0.0207086320050256</v>
      </c>
      <c r="U35" s="83" t="n">
        <v>0.0212289120910861</v>
      </c>
      <c r="V35" s="83" t="n">
        <v>0.0351853626616191</v>
      </c>
      <c r="W35" s="83" t="n">
        <v>0.0468943379893833</v>
      </c>
      <c r="X35" s="83" t="n">
        <v>0.0119994009277084</v>
      </c>
      <c r="Y35" s="83" t="n">
        <v>0.0360544281823352</v>
      </c>
      <c r="Z35" s="83" t="n">
        <v>0.0221459054257541</v>
      </c>
    </row>
    <row r="36" customFormat="false" ht="35.1" hidden="false" customHeight="true" outlineLevel="0" collapsed="false">
      <c r="A36" s="79" t="s">
        <v>49</v>
      </c>
      <c r="B36" s="83" t="n">
        <v>0.138642230887334</v>
      </c>
      <c r="C36" s="83" t="n">
        <v>0.0331916888267126</v>
      </c>
      <c r="D36" s="83" t="n">
        <v>0.0374638441304849</v>
      </c>
      <c r="E36" s="83" t="n">
        <v>0.0676010273162221</v>
      </c>
      <c r="F36" s="83" t="n">
        <v>0.0624813519181335</v>
      </c>
      <c r="G36" s="83" t="n">
        <v>0.0248353488546513</v>
      </c>
      <c r="H36" s="83" t="n">
        <v>0.0397354067512263</v>
      </c>
      <c r="I36" s="83" t="n">
        <v>0.0390508378886162</v>
      </c>
      <c r="J36" s="83" t="n">
        <v>0.0563733689137982</v>
      </c>
      <c r="K36" s="83" t="n">
        <v>0.0347654167534402</v>
      </c>
      <c r="L36" s="83" t="n">
        <v>0.0623582072454685</v>
      </c>
      <c r="M36" s="83" t="n">
        <v>0.0588438623788697</v>
      </c>
      <c r="N36" s="83" t="n">
        <v>0.0631905871702582</v>
      </c>
      <c r="O36" s="83" t="n">
        <v>0.0363482510075123</v>
      </c>
      <c r="P36" s="83" t="n">
        <v>0.0588574382608166</v>
      </c>
      <c r="Q36" s="83" t="n">
        <v>0.0469505181925271</v>
      </c>
      <c r="R36" s="83" t="n">
        <v>0.0474411618278487</v>
      </c>
      <c r="S36" s="83" t="n">
        <v>0.113447535764446</v>
      </c>
      <c r="T36" s="83" t="n">
        <v>0.0230160691827321</v>
      </c>
      <c r="U36" s="83" t="n">
        <v>0.0375835139262347</v>
      </c>
      <c r="V36" s="83" t="n">
        <v>0.0558943022406309</v>
      </c>
      <c r="W36" s="83" t="n">
        <v>0.0691602038542872</v>
      </c>
      <c r="X36" s="83" t="n">
        <v>0.0280156632444365</v>
      </c>
      <c r="Y36" s="83" t="n">
        <v>0.0320710379973776</v>
      </c>
      <c r="Z36" s="83" t="n">
        <v>0.0534833193231345</v>
      </c>
    </row>
    <row r="37" customFormat="false" ht="35.1" hidden="false" customHeight="true" outlineLevel="0" collapsed="false">
      <c r="A37" s="79" t="s">
        <v>86</v>
      </c>
      <c r="B37" s="83" t="n">
        <v>0.0397447392668409</v>
      </c>
      <c r="C37" s="83" t="n">
        <v>0.0511862746210813</v>
      </c>
      <c r="D37" s="83" t="n">
        <v>0.00678121677814226</v>
      </c>
      <c r="E37" s="83" t="n">
        <v>0.0128729606312698</v>
      </c>
      <c r="F37" s="83" t="n">
        <v>0.00881874839123974</v>
      </c>
      <c r="G37" s="83" t="n">
        <v>0.0226887112413083</v>
      </c>
      <c r="H37" s="83" t="n">
        <v>0.0501666875353844</v>
      </c>
      <c r="I37" s="83" t="n">
        <v>0.0280004900580928</v>
      </c>
      <c r="J37" s="83" t="n">
        <v>0.00199666043620964</v>
      </c>
      <c r="K37" s="83" t="n">
        <v>0.0650989804175843</v>
      </c>
      <c r="L37" s="83" t="n">
        <v>0.00151596939070002</v>
      </c>
      <c r="M37" s="83" t="n">
        <v>0.0304959897437458</v>
      </c>
      <c r="N37" s="83" t="n">
        <v>0.0700613244829632</v>
      </c>
      <c r="O37" s="83" t="n">
        <v>0.00763926061516382</v>
      </c>
      <c r="P37" s="83" t="n">
        <v>0.0251753799434442</v>
      </c>
      <c r="Q37" s="83" t="n">
        <v>0.0614116980804723</v>
      </c>
      <c r="R37" s="83" t="n">
        <v>0.00975858405550935</v>
      </c>
      <c r="S37" s="83" t="n">
        <v>0.0106928342077855</v>
      </c>
      <c r="T37" s="83" t="n">
        <v>0</v>
      </c>
      <c r="U37" s="83" t="n">
        <v>0.0089094396436458</v>
      </c>
      <c r="V37" s="83" t="n">
        <v>0.011228890452747</v>
      </c>
      <c r="W37" s="83" t="n">
        <v>0.00871889248341299</v>
      </c>
      <c r="X37" s="83" t="n">
        <v>0.00798277139279204</v>
      </c>
      <c r="Y37" s="83" t="n">
        <v>0.0220742538256692</v>
      </c>
      <c r="Z37" s="83" t="n">
        <v>0.0300474450702036</v>
      </c>
    </row>
    <row r="38" customFormat="false" ht="35.1" hidden="false" customHeight="true" outlineLevel="0" collapsed="false">
      <c r="A38" s="79" t="s">
        <v>87</v>
      </c>
      <c r="B38" s="82" t="n">
        <v>0.134873912438299</v>
      </c>
      <c r="C38" s="82" t="n">
        <v>0.30680662875023</v>
      </c>
      <c r="D38" s="82" t="n">
        <v>0.252496562214442</v>
      </c>
      <c r="E38" s="82" t="n">
        <v>0.275126662564552</v>
      </c>
      <c r="F38" s="82" t="n">
        <v>0.192502237209921</v>
      </c>
      <c r="G38" s="82" t="n">
        <v>0.243434616200463</v>
      </c>
      <c r="H38" s="82" t="n">
        <v>0.157554244953696</v>
      </c>
      <c r="I38" s="82" t="n">
        <v>0.279326772833092</v>
      </c>
      <c r="J38" s="82" t="n">
        <v>0.183287750374632</v>
      </c>
      <c r="K38" s="82" t="n">
        <v>0.166149274928698</v>
      </c>
      <c r="L38" s="82" t="n">
        <v>0.192169796054007</v>
      </c>
      <c r="M38" s="82" t="n">
        <v>0.262988534330579</v>
      </c>
      <c r="N38" s="82" t="n">
        <v>0.256181424607413</v>
      </c>
      <c r="O38" s="82" t="n">
        <v>0.375642930545983</v>
      </c>
      <c r="P38" s="82" t="n">
        <v>0.202004384227088</v>
      </c>
      <c r="Q38" s="82" t="n">
        <v>0.223931594817962</v>
      </c>
      <c r="R38" s="82" t="n">
        <v>0.224103735532216</v>
      </c>
      <c r="S38" s="82" t="n">
        <v>0.238838776501362</v>
      </c>
      <c r="T38" s="82" t="n">
        <v>0.207602340792007</v>
      </c>
      <c r="U38" s="82" t="n">
        <v>0.283203453860907</v>
      </c>
      <c r="V38" s="82" t="n">
        <v>0.33357108619072</v>
      </c>
      <c r="W38" s="82" t="n">
        <v>0.196643604841921</v>
      </c>
      <c r="X38" s="82" t="n">
        <v>0.264073074665086</v>
      </c>
      <c r="Y38" s="82" t="n">
        <v>0.243846503073822</v>
      </c>
      <c r="Z38" s="82" t="n">
        <v>0.258591069585185</v>
      </c>
    </row>
    <row r="39" customFormat="false" ht="35.1" hidden="false" customHeight="true" outlineLevel="0" collapsed="false">
      <c r="A39" s="79" t="s">
        <v>52</v>
      </c>
      <c r="B39" s="83" t="n">
        <v>0.080424961922384</v>
      </c>
      <c r="C39" s="83" t="n">
        <v>0.111047307232282</v>
      </c>
      <c r="D39" s="83" t="n">
        <v>0.0708936371658212</v>
      </c>
      <c r="E39" s="83" t="n">
        <v>0.064664703319514</v>
      </c>
      <c r="F39" s="83" t="n">
        <v>0.0490180268071685</v>
      </c>
      <c r="G39" s="83" t="n">
        <v>0.0610501741573861</v>
      </c>
      <c r="H39" s="83" t="n">
        <v>0.0398906447616067</v>
      </c>
      <c r="I39" s="83" t="n">
        <v>0.0627732216127763</v>
      </c>
      <c r="J39" s="83" t="n">
        <v>0.0491277503662148</v>
      </c>
      <c r="K39" s="83" t="n">
        <v>0.0638459112852731</v>
      </c>
      <c r="L39" s="83" t="n">
        <v>0.0569471932206198</v>
      </c>
      <c r="M39" s="83" t="n">
        <v>0.108647932075617</v>
      </c>
      <c r="N39" s="83" t="n">
        <v>0.120230948134689</v>
      </c>
      <c r="O39" s="83" t="n">
        <v>0.12594823007537</v>
      </c>
      <c r="P39" s="83" t="n">
        <v>0.0306365440535827</v>
      </c>
      <c r="Q39" s="83" t="n">
        <v>0.0351904570235931</v>
      </c>
      <c r="R39" s="83" t="n">
        <v>0.0412442699152992</v>
      </c>
      <c r="S39" s="83" t="n">
        <v>0.121256421871297</v>
      </c>
      <c r="T39" s="83" t="n">
        <v>0.0945474184718101</v>
      </c>
      <c r="U39" s="83" t="n">
        <v>0.0351945975204956</v>
      </c>
      <c r="V39" s="83" t="n">
        <v>0.132704867711093</v>
      </c>
      <c r="W39" s="83" t="n">
        <v>0.109598759149963</v>
      </c>
      <c r="X39" s="83" t="n">
        <v>0.0694246685063687</v>
      </c>
      <c r="Y39" s="83" t="n">
        <v>0.10009898021942</v>
      </c>
      <c r="Z39" s="83" t="n">
        <v>0.0876796408411105</v>
      </c>
    </row>
    <row r="40" customFormat="false" ht="35.1" hidden="false" customHeight="true" outlineLevel="0" collapsed="false">
      <c r="A40" s="79" t="s">
        <v>53</v>
      </c>
      <c r="B40" s="83" t="n">
        <v>0.0544450196681229</v>
      </c>
      <c r="C40" s="83" t="n">
        <v>0.191143696101964</v>
      </c>
      <c r="D40" s="83" t="n">
        <v>0.181602925048621</v>
      </c>
      <c r="E40" s="83" t="n">
        <v>0.210461959245038</v>
      </c>
      <c r="F40" s="83" t="n">
        <v>0.143484210402753</v>
      </c>
      <c r="G40" s="83" t="n">
        <v>0.182384442043077</v>
      </c>
      <c r="H40" s="83" t="n">
        <v>0.117663600192089</v>
      </c>
      <c r="I40" s="83" t="n">
        <v>0.216553551220315</v>
      </c>
      <c r="J40" s="83" t="n">
        <v>0.134160000008417</v>
      </c>
      <c r="K40" s="83" t="n">
        <v>0.102303363643425</v>
      </c>
      <c r="L40" s="83" t="n">
        <v>0.135222602833387</v>
      </c>
      <c r="M40" s="83" t="n">
        <v>0.154340602254963</v>
      </c>
      <c r="N40" s="83" t="n">
        <v>0.135950476472724</v>
      </c>
      <c r="O40" s="83" t="n">
        <v>0.249694700470613</v>
      </c>
      <c r="P40" s="83" t="n">
        <v>0.171367840173506</v>
      </c>
      <c r="Q40" s="83" t="n">
        <v>0.188318855436393</v>
      </c>
      <c r="R40" s="83" t="n">
        <v>0.182859465616917</v>
      </c>
      <c r="S40" s="83" t="n">
        <v>0.117582354630064</v>
      </c>
      <c r="T40" s="83" t="n">
        <v>0.113054922320197</v>
      </c>
      <c r="U40" s="83" t="n">
        <v>0.248008856340412</v>
      </c>
      <c r="V40" s="83" t="n">
        <v>0.200866218479627</v>
      </c>
      <c r="W40" s="83" t="n">
        <v>0.0870448456919577</v>
      </c>
      <c r="X40" s="83" t="n">
        <v>0.194648406158718</v>
      </c>
      <c r="Y40" s="83" t="n">
        <v>0.143747522854402</v>
      </c>
      <c r="Z40" s="83" t="n">
        <v>0.169653849769919</v>
      </c>
    </row>
    <row r="41" customFormat="false" ht="35.1" hidden="false" customHeight="true" outlineLevel="0" collapsed="false">
      <c r="A41" s="83" t="s">
        <v>54</v>
      </c>
      <c r="B41" s="83" t="n">
        <v>3.93084779257385E-006</v>
      </c>
      <c r="C41" s="83" t="n">
        <v>0.00461562541598379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.000422282357975743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.00125757897415545</v>
      </c>
    </row>
    <row r="42" customFormat="false" ht="35.1" hidden="false" customHeight="true" outlineLevel="0" collapsed="false">
      <c r="A42" s="77" t="s">
        <v>60</v>
      </c>
      <c r="B42" s="78" t="n">
        <v>0.0968550351029065</v>
      </c>
      <c r="C42" s="78" t="n">
        <v>0.082064906581526</v>
      </c>
      <c r="D42" s="78" t="n">
        <v>0.23654082026726</v>
      </c>
      <c r="E42" s="78" t="n">
        <v>0.179971736515654</v>
      </c>
      <c r="F42" s="78" t="n">
        <v>0.143674734984409</v>
      </c>
      <c r="G42" s="78" t="n">
        <v>0.267640546205296</v>
      </c>
      <c r="H42" s="78" t="n">
        <v>0.102316589676395</v>
      </c>
      <c r="I42" s="78" t="n">
        <v>0.0665627315579322</v>
      </c>
      <c r="J42" s="78" t="n">
        <v>0.273008070685003</v>
      </c>
      <c r="K42" s="78" t="n">
        <v>0.156180155015811</v>
      </c>
      <c r="L42" s="78" t="n">
        <v>0.185278374169962</v>
      </c>
      <c r="M42" s="78" t="n">
        <v>0.147238819126691</v>
      </c>
      <c r="N42" s="78" t="n">
        <v>0.0875821982221871</v>
      </c>
      <c r="O42" s="78" t="n">
        <v>0.0952709233781922</v>
      </c>
      <c r="P42" s="78" t="n">
        <v>0.080976533910662</v>
      </c>
      <c r="Q42" s="78" t="n">
        <v>0.0407751418354768</v>
      </c>
      <c r="R42" s="78" t="n">
        <v>0.122882221117911</v>
      </c>
      <c r="S42" s="78" t="n">
        <v>0.146568061346326</v>
      </c>
      <c r="T42" s="78" t="n">
        <v>0.354748088283738</v>
      </c>
      <c r="U42" s="78" t="n">
        <v>0.0224222903575982</v>
      </c>
      <c r="V42" s="78" t="n">
        <v>0.109805669309177</v>
      </c>
      <c r="W42" s="78" t="n">
        <v>0.389344625300244</v>
      </c>
      <c r="X42" s="78" t="n">
        <v>0.144061622347086</v>
      </c>
      <c r="Y42" s="78" t="n">
        <v>0.10072983041044</v>
      </c>
      <c r="Z42" s="78" t="n">
        <v>0.129135390212097</v>
      </c>
    </row>
    <row r="43" customFormat="false" ht="35.1" hidden="false" customHeight="true" outlineLevel="0" collapsed="false">
      <c r="A43" s="79" t="s">
        <v>88</v>
      </c>
      <c r="B43" s="80" t="n">
        <v>0.096059532567843</v>
      </c>
      <c r="C43" s="80" t="n">
        <v>0.0320110009403425</v>
      </c>
      <c r="D43" s="80" t="n">
        <v>0.11958516537101</v>
      </c>
      <c r="E43" s="80" t="n">
        <v>0.139618899452411</v>
      </c>
      <c r="F43" s="80" t="n">
        <v>0.108405181510782</v>
      </c>
      <c r="G43" s="80" t="n">
        <v>0.132210982502389</v>
      </c>
      <c r="H43" s="80" t="n">
        <v>0.0331233701118716</v>
      </c>
      <c r="I43" s="80" t="n">
        <v>0.0574285579375249</v>
      </c>
      <c r="J43" s="80" t="n">
        <v>0.22047834466767</v>
      </c>
      <c r="K43" s="80" t="n">
        <v>0.0708145944382071</v>
      </c>
      <c r="L43" s="80" t="n">
        <v>0.107053881654732</v>
      </c>
      <c r="M43" s="80" t="n">
        <v>0.067046332798655</v>
      </c>
      <c r="N43" s="80" t="n">
        <v>0.0528443141655947</v>
      </c>
      <c r="O43" s="80" t="n">
        <v>0.0586760869088364</v>
      </c>
      <c r="P43" s="80" t="n">
        <v>0.0505962226011577</v>
      </c>
      <c r="Q43" s="80" t="n">
        <v>0.0396421559666638</v>
      </c>
      <c r="R43" s="80" t="n">
        <v>0.106782767858176</v>
      </c>
      <c r="S43" s="80" t="n">
        <v>0.112211563334846</v>
      </c>
      <c r="T43" s="80" t="n">
        <v>0.317699039816477</v>
      </c>
      <c r="U43" s="80" t="n">
        <v>0.0219347063965567</v>
      </c>
      <c r="V43" s="80" t="n">
        <v>0.0924577967042196</v>
      </c>
      <c r="W43" s="80" t="n">
        <v>0.343131320427623</v>
      </c>
      <c r="X43" s="80" t="n">
        <v>0.0263887866769503</v>
      </c>
      <c r="Y43" s="80" t="n">
        <v>0.0780443765196821</v>
      </c>
      <c r="Z43" s="80" t="n">
        <v>0.0849362797393865</v>
      </c>
    </row>
    <row r="44" customFormat="false" ht="35.1" hidden="false" customHeight="true" outlineLevel="0" collapsed="false">
      <c r="A44" s="90" t="s">
        <v>89</v>
      </c>
      <c r="B44" s="82" t="n">
        <v>0.000628618841425096</v>
      </c>
      <c r="C44" s="82" t="n">
        <v>0.036247457002714</v>
      </c>
      <c r="D44" s="82" t="n">
        <v>0.0452360409034866</v>
      </c>
      <c r="E44" s="82" t="n">
        <v>0.0133206875402552</v>
      </c>
      <c r="F44" s="82" t="n">
        <v>0.0254301334449658</v>
      </c>
      <c r="G44" s="82" t="n">
        <v>0.0545614808216481</v>
      </c>
      <c r="H44" s="82" t="n">
        <v>0.0664844308168892</v>
      </c>
      <c r="I44" s="82" t="n">
        <v>0.00891476036985705</v>
      </c>
      <c r="J44" s="82" t="n">
        <v>0.0512411796478355</v>
      </c>
      <c r="K44" s="82" t="n">
        <v>0.00932979222402498</v>
      </c>
      <c r="L44" s="82" t="n">
        <v>0.0128183468178164</v>
      </c>
      <c r="M44" s="82" t="n">
        <v>0.0123458741908247</v>
      </c>
      <c r="N44" s="82" t="n">
        <v>0.00284097073878634</v>
      </c>
      <c r="O44" s="82" t="n">
        <v>0.00478408122589662</v>
      </c>
      <c r="P44" s="82" t="n">
        <v>0.0043321038539682</v>
      </c>
      <c r="Q44" s="82" t="n">
        <v>0.001132985868813</v>
      </c>
      <c r="R44" s="82" t="n">
        <v>0.0160994532597351</v>
      </c>
      <c r="S44" s="82" t="n">
        <v>0.0230864263160417</v>
      </c>
      <c r="T44" s="82" t="n">
        <v>0.0208473164519228</v>
      </c>
      <c r="U44" s="82" t="n">
        <v>0.000487583961041526</v>
      </c>
      <c r="V44" s="82" t="n">
        <v>0.0152173909116265</v>
      </c>
      <c r="W44" s="82" t="n">
        <v>0.0381764019033323</v>
      </c>
      <c r="X44" s="82" t="n">
        <v>0.0327068865961215</v>
      </c>
      <c r="Y44" s="82" t="n">
        <v>0.0158437852911656</v>
      </c>
      <c r="Z44" s="82" t="n">
        <v>0.0231609699155787</v>
      </c>
    </row>
    <row r="45" customFormat="false" ht="35.1" hidden="false" customHeight="true" outlineLevel="0" collapsed="false">
      <c r="A45" s="90" t="s">
        <v>52</v>
      </c>
      <c r="B45" s="83" t="n">
        <v>0.000201425296961696</v>
      </c>
      <c r="C45" s="83" t="n">
        <v>0.00138993519642669</v>
      </c>
      <c r="D45" s="83" t="n">
        <v>0.0135069007147464</v>
      </c>
      <c r="E45" s="83" t="n">
        <v>0.00112462983667563</v>
      </c>
      <c r="F45" s="83" t="n">
        <v>0.000354405228299927</v>
      </c>
      <c r="G45" s="83" t="n">
        <v>0.000181806265430608</v>
      </c>
      <c r="H45" s="83" t="n">
        <v>0.0030016744637141</v>
      </c>
      <c r="I45" s="83" t="n">
        <v>0.000916548987525857</v>
      </c>
      <c r="J45" s="83" t="n">
        <v>0.0046637326183695</v>
      </c>
      <c r="K45" s="83" t="n">
        <v>0</v>
      </c>
      <c r="L45" s="83" t="n">
        <v>0.00133393799334847</v>
      </c>
      <c r="M45" s="83" t="n">
        <v>0.00073845969089</v>
      </c>
      <c r="N45" s="83" t="n">
        <v>0</v>
      </c>
      <c r="O45" s="83" t="n">
        <v>0.00467246101245463</v>
      </c>
      <c r="P45" s="83" t="n">
        <v>0.000997043950351944</v>
      </c>
      <c r="Q45" s="83" t="n">
        <v>0.000932483738258914</v>
      </c>
      <c r="R45" s="83" t="n">
        <v>4.52822867745558E-006</v>
      </c>
      <c r="S45" s="83" t="n">
        <v>0.00160851676523543</v>
      </c>
      <c r="T45" s="83" t="n">
        <v>0.0208473164519228</v>
      </c>
      <c r="U45" s="83" t="n">
        <v>0.000487583961041526</v>
      </c>
      <c r="V45" s="83" t="n">
        <v>0.00220730416434145</v>
      </c>
      <c r="W45" s="83" t="n">
        <v>0.00600751330527424</v>
      </c>
      <c r="X45" s="83" t="n">
        <v>0.000273079247876261</v>
      </c>
      <c r="Y45" s="83" t="n">
        <v>0.000277927956692313</v>
      </c>
      <c r="Z45" s="83" t="n">
        <v>0.00195670679691158</v>
      </c>
    </row>
    <row r="46" customFormat="false" ht="35.1" hidden="false" customHeight="true" outlineLevel="0" collapsed="false">
      <c r="A46" s="90" t="s">
        <v>53</v>
      </c>
      <c r="B46" s="83" t="n">
        <v>0.000427193544463401</v>
      </c>
      <c r="C46" s="83" t="n">
        <v>0.0283752722096684</v>
      </c>
      <c r="D46" s="83" t="n">
        <v>0.0317291401887402</v>
      </c>
      <c r="E46" s="83" t="n">
        <v>0.0121960577035796</v>
      </c>
      <c r="F46" s="83" t="n">
        <v>0.0250757282166659</v>
      </c>
      <c r="G46" s="83" t="n">
        <v>0.0543796745562175</v>
      </c>
      <c r="H46" s="83" t="n">
        <v>0.0634827563531751</v>
      </c>
      <c r="I46" s="83" t="n">
        <v>0.00799821138233119</v>
      </c>
      <c r="J46" s="83" t="n">
        <v>0.046577447029466</v>
      </c>
      <c r="K46" s="83" t="n">
        <v>0.00932979222402498</v>
      </c>
      <c r="L46" s="83" t="n">
        <v>0.011484408824468</v>
      </c>
      <c r="M46" s="83" t="n">
        <v>0.0116074144999347</v>
      </c>
      <c r="N46" s="83" t="n">
        <v>0.00284097073878634</v>
      </c>
      <c r="O46" s="83" t="n">
        <v>0.000111620213441992</v>
      </c>
      <c r="P46" s="83" t="n">
        <v>0.00333505990361626</v>
      </c>
      <c r="Q46" s="83" t="n">
        <v>0.000200502130554085</v>
      </c>
      <c r="R46" s="83" t="n">
        <v>0.0160949250310577</v>
      </c>
      <c r="S46" s="83" t="n">
        <v>0.0214779095508063</v>
      </c>
      <c r="T46" s="83" t="n">
        <v>0</v>
      </c>
      <c r="U46" s="83" t="n">
        <v>0</v>
      </c>
      <c r="V46" s="83" t="n">
        <v>0.0130100867472851</v>
      </c>
      <c r="W46" s="83" t="n">
        <v>0.032168888598058</v>
      </c>
      <c r="X46" s="83" t="n">
        <v>0.0324338073482452</v>
      </c>
      <c r="Y46" s="83" t="n">
        <v>0.0155658573344733</v>
      </c>
      <c r="Z46" s="83" t="n">
        <v>0.0194510044767534</v>
      </c>
    </row>
    <row r="47" customFormat="false" ht="35.1" hidden="false" customHeight="true" outlineLevel="0" collapsed="false">
      <c r="A47" s="79" t="s">
        <v>54</v>
      </c>
      <c r="B47" s="83" t="n">
        <v>0</v>
      </c>
      <c r="C47" s="83" t="n">
        <v>0.00648224959661884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.00175325864191369</v>
      </c>
    </row>
    <row r="48" customFormat="false" ht="35.1" hidden="false" customHeight="true" outlineLevel="0" collapsed="false">
      <c r="A48" s="79" t="s">
        <v>90</v>
      </c>
      <c r="B48" s="91" t="n">
        <v>0.000166883693638401</v>
      </c>
      <c r="C48" s="91" t="n">
        <v>0.0138064486384695</v>
      </c>
      <c r="D48" s="91" t="n">
        <v>0.0717196139927629</v>
      </c>
      <c r="E48" s="91" t="n">
        <v>0.0270321495229876</v>
      </c>
      <c r="F48" s="91" t="n">
        <v>0.00983942002866109</v>
      </c>
      <c r="G48" s="91" t="n">
        <v>0.0808680828812591</v>
      </c>
      <c r="H48" s="91" t="n">
        <v>0.00270878874763411</v>
      </c>
      <c r="I48" s="91" t="n">
        <v>0.00021941325055026</v>
      </c>
      <c r="J48" s="91" t="n">
        <v>0.00128854636949758</v>
      </c>
      <c r="K48" s="91" t="n">
        <v>0.0760357683535791</v>
      </c>
      <c r="L48" s="91" t="n">
        <v>0.0654061456974137</v>
      </c>
      <c r="M48" s="91" t="n">
        <v>0.067846612137211</v>
      </c>
      <c r="N48" s="91" t="n">
        <v>0.031896913317806</v>
      </c>
      <c r="O48" s="91" t="n">
        <v>0.0318107552434592</v>
      </c>
      <c r="P48" s="91" t="n">
        <v>0.0260482074555361</v>
      </c>
      <c r="Q48" s="91" t="n">
        <v>0</v>
      </c>
      <c r="R48" s="91" t="n">
        <v>0</v>
      </c>
      <c r="S48" s="91" t="n">
        <v>0.0112700716954375</v>
      </c>
      <c r="T48" s="91" t="n">
        <v>0.0162017320153388</v>
      </c>
      <c r="U48" s="91" t="n">
        <v>0</v>
      </c>
      <c r="V48" s="91" t="n">
        <v>0.00213048169333051</v>
      </c>
      <c r="W48" s="91" t="n">
        <v>0.00803690296928881</v>
      </c>
      <c r="X48" s="91" t="n">
        <v>0.0849659490740144</v>
      </c>
      <c r="Y48" s="91" t="n">
        <v>0.00684166859959201</v>
      </c>
      <c r="Z48" s="91" t="n">
        <v>0.0210381405571317</v>
      </c>
    </row>
    <row r="49" customFormat="false" ht="35.1" hidden="false" customHeight="true" outlineLevel="0" collapsed="false">
      <c r="A49" s="77" t="s">
        <v>65</v>
      </c>
      <c r="B49" s="78" t="n">
        <v>1</v>
      </c>
      <c r="C49" s="78" t="n">
        <v>1</v>
      </c>
      <c r="D49" s="78" t="n">
        <v>1</v>
      </c>
      <c r="E49" s="78" t="n">
        <v>1</v>
      </c>
      <c r="F49" s="78" t="n">
        <v>1</v>
      </c>
      <c r="G49" s="78" t="n">
        <v>1</v>
      </c>
      <c r="H49" s="78" t="n">
        <v>1</v>
      </c>
      <c r="I49" s="78" t="n">
        <v>1</v>
      </c>
      <c r="J49" s="78" t="n">
        <v>1</v>
      </c>
      <c r="K49" s="78" t="n">
        <v>1</v>
      </c>
      <c r="L49" s="78" t="n">
        <v>1</v>
      </c>
      <c r="M49" s="78" t="n">
        <v>1</v>
      </c>
      <c r="N49" s="78" t="n">
        <v>1</v>
      </c>
      <c r="O49" s="78" t="n">
        <v>1</v>
      </c>
      <c r="P49" s="78" t="n">
        <v>1</v>
      </c>
      <c r="Q49" s="78" t="n">
        <v>1</v>
      </c>
      <c r="R49" s="78" t="n">
        <v>1</v>
      </c>
      <c r="S49" s="78" t="n">
        <v>1</v>
      </c>
      <c r="T49" s="78" t="n">
        <v>1</v>
      </c>
      <c r="U49" s="78" t="n">
        <v>1</v>
      </c>
      <c r="V49" s="78" t="n">
        <v>1</v>
      </c>
      <c r="W49" s="78" t="n">
        <v>1</v>
      </c>
      <c r="X49" s="78" t="n">
        <v>1</v>
      </c>
      <c r="Y49" s="78" t="n">
        <v>1</v>
      </c>
      <c r="Z49" s="78" t="n"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55"/>
    </row>
    <row r="52" customFormat="false" ht="35.1" hidden="false" customHeight="true" outlineLevel="0" collapsed="false">
      <c r="A52" s="57" t="s">
        <v>91</v>
      </c>
    </row>
    <row r="53" customFormat="false" ht="35.1" hidden="false" customHeight="true" outlineLevel="0" collapsed="false">
      <c r="A53" s="57" t="s">
        <v>70</v>
      </c>
    </row>
    <row r="54" customFormat="false" ht="35.1" hidden="false" customHeight="true" outlineLevel="0" collapsed="false"/>
    <row r="55" customFormat="false" ht="35.1" hidden="false" customHeight="true" outlineLevel="0" collapsed="false">
      <c r="A55" s="60" t="s">
        <v>71</v>
      </c>
    </row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76" customFormat="true" ht="35.1" hidden="false" customHeight="true" outlineLevel="0" collapsed="false">
      <c r="B71" s="92"/>
      <c r="C71" s="92"/>
    </row>
    <row r="72" s="76" customFormat="true" ht="35.1" hidden="false" customHeight="true" outlineLevel="0" collapsed="false">
      <c r="B72" s="92"/>
      <c r="C72" s="92"/>
    </row>
    <row r="73" s="76" customFormat="true" ht="35.1" hidden="false" customHeight="true" outlineLevel="0" collapsed="false">
      <c r="B73" s="92"/>
      <c r="C73" s="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8:04:30Z</dcterms:created>
  <dc:creator>sialva</dc:creator>
  <dc:description/>
  <dc:language>en-US</dc:language>
  <cp:lastModifiedBy>raranc</cp:lastModifiedBy>
  <cp:lastPrinted>2019-08-08T16:16:38Z</cp:lastPrinted>
  <dcterms:modified xsi:type="dcterms:W3CDTF">2023-09-25T19:24:41Z</dcterms:modified>
  <cp:revision>0</cp:revision>
  <dc:subject/>
  <dc:title/>
</cp:coreProperties>
</file>