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 TRIM PARA PUBLICAR" sheetId="1" state="visible" r:id="rId2"/>
    <sheet name="PARTICIPACION % PUBLICAR" sheetId="2" state="visible" r:id="rId3"/>
  </sheets>
  <externalReferences>
    <externalReference r:id="rId4"/>
  </externalReferences>
  <definedNames>
    <definedName function="false" hidden="false" localSheetId="0" name="_xlnm.Print_Area" vbProcedure="false">'IV TRIM PARA PUBLICAR'!$A$3:$Z$61</definedName>
    <definedName function="false" hidden="false" localSheetId="0" name="_xlnm.Print_Titles" vbProcedure="false">'IV TRIM PARA PUBLICAR'!$A:$A,'IV TRIM PARA PUBLICAR'!$3:$9</definedName>
    <definedName function="false" hidden="false" localSheetId="1" name="_xlnm.Print_Area" vbProcedure="false">'PARTICIPACION % PUBLICAR'!$A$3:$Z$49</definedName>
    <definedName function="false" hidden="false" localSheetId="1" name="_xlnm.Print_Titles" vbProcedure="false">'PARTICIPACION % PUBLICAR'!$A:$A,'PARTICIPACION % PUBLICAR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0">
  <si>
    <t xml:space="preserve">EJECUCION PRESUPUESTARIA PROVISORIA</t>
  </si>
  <si>
    <t xml:space="preserve">CUARTO TRIMESTRE ACUMULADO AÑO 2022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 por las Jurisdicciones, disponibles al 31 de mayo de 2023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 por las Jurisdicciones disponibles al 31 de mayo  de 2023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%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4"/>
      <name val="Arial Rounded MT Bold"/>
      <family val="2"/>
    </font>
    <font>
      <b val="true"/>
      <i val="true"/>
      <u val="single"/>
      <sz val="28"/>
      <name val="Arial Rounded MT Bold"/>
      <family val="2"/>
    </font>
    <font>
      <sz val="22"/>
      <name val="Arial"/>
      <family val="2"/>
    </font>
    <font>
      <b val="true"/>
      <i val="true"/>
      <sz val="26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i val="true"/>
      <u val="single"/>
      <sz val="2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1"/>
  <sheetViews>
    <sheetView showFormulas="false" showGridLines="false" showRowColHeaders="true" showZeros="true" rightToLeft="false" tabSelected="false" showOutlineSymbols="true" defaultGridColor="true" view="normal" topLeftCell="A3" colorId="64" zoomScale="50" zoomScaleNormal="50" zoomScalePageLayoutView="50" workbookViewId="0">
      <pane xSplit="1" ySplit="8" topLeftCell="V53" activePane="bottomRight" state="frozen"/>
      <selection pane="topLeft" activeCell="A3" activeCellId="0" sqref="A3"/>
      <selection pane="topRight" activeCell="V3" activeCellId="0" sqref="V3"/>
      <selection pane="bottomLeft" activeCell="A53" activeCellId="0" sqref="A53"/>
      <selection pane="bottomRight" activeCell="A57" activeCellId="0" sqref="A5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v>45093.7044981481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3" customFormat="true" ht="51" hidden="false" customHeight="true" outlineLevel="0" collapsed="false">
      <c r="A4" s="11"/>
      <c r="B4" s="7"/>
      <c r="C4" s="6"/>
      <c r="D4" s="12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1</v>
      </c>
      <c r="B5" s="7"/>
      <c r="C5" s="7"/>
      <c r="D5" s="12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3" hidden="false" customHeight="false" outlineLevel="0" collapsed="false">
      <c r="A6" s="14" t="s">
        <v>2</v>
      </c>
      <c r="B6" s="15"/>
      <c r="C6" s="1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1" customFormat="true" ht="38.25" hidden="false" customHeight="true" outlineLevel="0" collapsed="false">
      <c r="A7" s="17" t="s">
        <v>3</v>
      </c>
      <c r="B7" s="18"/>
      <c r="C7" s="19"/>
      <c r="D7" s="19"/>
      <c r="E7" s="19"/>
      <c r="F7" s="19"/>
      <c r="G7" s="20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B7" s="3"/>
    </row>
    <row r="8" customFormat="false" ht="19.5" hidden="false" customHeight="true" outlineLevel="0" collapsed="false">
      <c r="A8" s="22"/>
      <c r="B8" s="23"/>
      <c r="C8" s="7"/>
      <c r="D8" s="7"/>
      <c r="E8" s="7"/>
      <c r="F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6" customFormat="true" ht="132.75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5" t="s">
        <v>10</v>
      </c>
      <c r="H9" s="25" t="s">
        <v>11</v>
      </c>
      <c r="I9" s="25" t="s">
        <v>12</v>
      </c>
      <c r="J9" s="25" t="s">
        <v>13</v>
      </c>
      <c r="K9" s="25" t="s">
        <v>14</v>
      </c>
      <c r="L9" s="25" t="s">
        <v>15</v>
      </c>
      <c r="M9" s="25" t="s">
        <v>16</v>
      </c>
      <c r="N9" s="25" t="s">
        <v>17</v>
      </c>
      <c r="O9" s="25" t="s">
        <v>18</v>
      </c>
      <c r="P9" s="25" t="s">
        <v>19</v>
      </c>
      <c r="Q9" s="25" t="s">
        <v>20</v>
      </c>
      <c r="R9" s="25" t="s">
        <v>21</v>
      </c>
      <c r="S9" s="25" t="s">
        <v>22</v>
      </c>
      <c r="T9" s="25" t="s">
        <v>23</v>
      </c>
      <c r="U9" s="25" t="s">
        <v>24</v>
      </c>
      <c r="V9" s="25" t="s">
        <v>25</v>
      </c>
      <c r="W9" s="25" t="s">
        <v>26</v>
      </c>
      <c r="X9" s="25" t="s">
        <v>27</v>
      </c>
      <c r="Y9" s="25" t="s">
        <v>28</v>
      </c>
      <c r="Z9" s="25" t="s">
        <v>29</v>
      </c>
    </row>
    <row r="10" s="29" customFormat="true" ht="1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B10" s="30"/>
    </row>
    <row r="11" customFormat="false" ht="35.1" hidden="false" customHeight="true" outlineLevel="0" collapsed="false">
      <c r="A11" s="31" t="s">
        <v>30</v>
      </c>
      <c r="B11" s="32" t="n">
        <v>1306794.51514064</v>
      </c>
      <c r="C11" s="32" t="n">
        <v>3306140.02817848</v>
      </c>
      <c r="D11" s="32" t="n">
        <v>214758.54337862</v>
      </c>
      <c r="E11" s="32" t="n">
        <v>1006764.35081482</v>
      </c>
      <c r="F11" s="32" t="n">
        <v>284381.103616142</v>
      </c>
      <c r="G11" s="32" t="n">
        <v>395093.488326081</v>
      </c>
      <c r="H11" s="32" t="n">
        <v>240090.794846659</v>
      </c>
      <c r="I11" s="32" t="n">
        <v>453285.313435021</v>
      </c>
      <c r="J11" s="32" t="n">
        <v>262039.328398369</v>
      </c>
      <c r="K11" s="32" t="n">
        <v>225879.155290964</v>
      </c>
      <c r="L11" s="32" t="n">
        <v>195359.944049206</v>
      </c>
      <c r="M11" s="32" t="n">
        <v>150779.232802929</v>
      </c>
      <c r="N11" s="32" t="n">
        <v>480191.423039578</v>
      </c>
      <c r="O11" s="32" t="n">
        <v>360460.676598464</v>
      </c>
      <c r="P11" s="32" t="n">
        <v>455512.898626437</v>
      </c>
      <c r="Q11" s="32" t="n">
        <v>240310.711410378</v>
      </c>
      <c r="R11" s="32" t="n">
        <v>357413.868488432</v>
      </c>
      <c r="S11" s="32" t="n">
        <v>269022.674470319</v>
      </c>
      <c r="T11" s="32" t="n">
        <v>186556.852306332</v>
      </c>
      <c r="U11" s="32" t="n">
        <v>213521.245824785</v>
      </c>
      <c r="V11" s="32" t="n">
        <v>935039.485417871</v>
      </c>
      <c r="W11" s="32" t="n">
        <v>304093.643896817</v>
      </c>
      <c r="X11" s="32" t="n">
        <v>426077.508429079</v>
      </c>
      <c r="Y11" s="32" t="n">
        <v>143910.836045945</v>
      </c>
      <c r="Z11" s="32" t="n">
        <v>12413477.6228324</v>
      </c>
      <c r="AA11" s="33"/>
      <c r="AB11" s="34"/>
      <c r="AC11" s="33"/>
    </row>
    <row r="12" customFormat="false" ht="35.1" hidden="false" customHeight="true" outlineLevel="0" collapsed="false">
      <c r="A12" s="35" t="s">
        <v>31</v>
      </c>
      <c r="B12" s="36" t="n">
        <v>1162769.8810357</v>
      </c>
      <c r="C12" s="36" t="n">
        <v>2882562.79221462</v>
      </c>
      <c r="D12" s="36" t="n">
        <v>189078.744123195</v>
      </c>
      <c r="E12" s="36" t="n">
        <v>862841.201744019</v>
      </c>
      <c r="F12" s="36" t="n">
        <v>269746.987573023</v>
      </c>
      <c r="G12" s="36" t="n">
        <v>360535.679251421</v>
      </c>
      <c r="H12" s="36" t="n">
        <v>154095.629227198</v>
      </c>
      <c r="I12" s="36" t="n">
        <v>401427.268095791</v>
      </c>
      <c r="J12" s="36" t="n">
        <v>243933.914126589</v>
      </c>
      <c r="K12" s="36" t="n">
        <v>203528.806185044</v>
      </c>
      <c r="L12" s="36" t="n">
        <v>163429.651896117</v>
      </c>
      <c r="M12" s="36" t="n">
        <v>140372.806537539</v>
      </c>
      <c r="N12" s="36" t="n">
        <v>397741.518135538</v>
      </c>
      <c r="O12" s="36" t="n">
        <v>329466.225140367</v>
      </c>
      <c r="P12" s="36" t="n">
        <v>234977.854531047</v>
      </c>
      <c r="Q12" s="36" t="n">
        <v>208302.889600778</v>
      </c>
      <c r="R12" s="36" t="n">
        <v>317512.988900082</v>
      </c>
      <c r="S12" s="36" t="n">
        <v>240006.637296565</v>
      </c>
      <c r="T12" s="36" t="n">
        <v>177361.470825351</v>
      </c>
      <c r="U12" s="36" t="n">
        <v>138303.300904785</v>
      </c>
      <c r="V12" s="36" t="n">
        <v>849361.999787074</v>
      </c>
      <c r="W12" s="36" t="n">
        <v>285750.182373899</v>
      </c>
      <c r="X12" s="36" t="n">
        <v>398118.687244659</v>
      </c>
      <c r="Y12" s="36" t="n">
        <v>105151.467752005</v>
      </c>
      <c r="Z12" s="36" t="n">
        <v>10716378.5845024</v>
      </c>
      <c r="AA12" s="33"/>
      <c r="AB12" s="34"/>
      <c r="AC12" s="33"/>
    </row>
    <row r="13" customFormat="false" ht="35.1" hidden="false" customHeight="true" outlineLevel="0" collapsed="false">
      <c r="A13" s="35" t="s">
        <v>32</v>
      </c>
      <c r="B13" s="36" t="n">
        <v>1021321.74660918</v>
      </c>
      <c r="C13" s="36" t="n">
        <v>1410575.81949186</v>
      </c>
      <c r="D13" s="36" t="n">
        <v>22132.22</v>
      </c>
      <c r="E13" s="36" t="n">
        <v>314012.95310782</v>
      </c>
      <c r="F13" s="36" t="n">
        <v>35090.9210767706</v>
      </c>
      <c r="G13" s="36" t="n">
        <v>49646.57476603</v>
      </c>
      <c r="H13" s="36" t="n">
        <v>54360.54955263</v>
      </c>
      <c r="I13" s="36" t="n">
        <v>99282.18</v>
      </c>
      <c r="J13" s="36" t="n">
        <v>19104.59317383</v>
      </c>
      <c r="K13" s="36" t="n">
        <v>28087.96058083</v>
      </c>
      <c r="L13" s="36" t="n">
        <v>46250.4092719252</v>
      </c>
      <c r="M13" s="36" t="n">
        <v>13755.933265</v>
      </c>
      <c r="N13" s="36" t="n">
        <v>140711.60181136</v>
      </c>
      <c r="O13" s="36" t="n">
        <v>120452.89</v>
      </c>
      <c r="P13" s="36" t="n">
        <v>125400.9672895</v>
      </c>
      <c r="Q13" s="36" t="n">
        <v>52775.142103</v>
      </c>
      <c r="R13" s="36" t="n">
        <v>76033.80082897</v>
      </c>
      <c r="S13" s="36" t="n">
        <v>33446.12446082</v>
      </c>
      <c r="T13" s="36" t="n">
        <v>38578.8292043701</v>
      </c>
      <c r="U13" s="36" t="n">
        <v>39773.88391285</v>
      </c>
      <c r="V13" s="36" t="n">
        <v>285106.71</v>
      </c>
      <c r="W13" s="36" t="n">
        <v>29999.89526994</v>
      </c>
      <c r="X13" s="36" t="n">
        <v>104008.78208273</v>
      </c>
      <c r="Y13" s="36" t="n">
        <v>29226.2427639398</v>
      </c>
      <c r="Z13" s="36" t="n">
        <v>4189136.73062336</v>
      </c>
      <c r="AA13" s="33"/>
      <c r="AB13" s="34"/>
      <c r="AC13" s="33"/>
    </row>
    <row r="14" customFormat="false" ht="35.1" hidden="false" customHeight="true" outlineLevel="0" collapsed="false">
      <c r="A14" s="35" t="s">
        <v>33</v>
      </c>
      <c r="B14" s="36" t="n">
        <v>141448.134426525</v>
      </c>
      <c r="C14" s="36" t="n">
        <v>1471986.97272276</v>
      </c>
      <c r="D14" s="36" t="n">
        <v>166946.524123195</v>
      </c>
      <c r="E14" s="36" t="n">
        <v>548828.248636199</v>
      </c>
      <c r="F14" s="36" t="n">
        <v>234656.066496253</v>
      </c>
      <c r="G14" s="36" t="n">
        <v>310889.104485391</v>
      </c>
      <c r="H14" s="36" t="n">
        <v>99735.0796745679</v>
      </c>
      <c r="I14" s="36" t="n">
        <v>302145.088095791</v>
      </c>
      <c r="J14" s="36" t="n">
        <v>224829.320952759</v>
      </c>
      <c r="K14" s="36" t="n">
        <v>175440.845604214</v>
      </c>
      <c r="L14" s="36" t="n">
        <v>117179.242624192</v>
      </c>
      <c r="M14" s="36" t="n">
        <v>126616.873272539</v>
      </c>
      <c r="N14" s="36" t="n">
        <v>257029.916324178</v>
      </c>
      <c r="O14" s="36" t="n">
        <v>209013.335140367</v>
      </c>
      <c r="P14" s="36" t="n">
        <v>109576.887241547</v>
      </c>
      <c r="Q14" s="36" t="n">
        <v>155527.747497778</v>
      </c>
      <c r="R14" s="36" t="n">
        <v>241479.188071112</v>
      </c>
      <c r="S14" s="36" t="n">
        <v>206560.512835745</v>
      </c>
      <c r="T14" s="36" t="n">
        <v>138782.64162098</v>
      </c>
      <c r="U14" s="36" t="n">
        <v>98529.4169919349</v>
      </c>
      <c r="V14" s="36" t="n">
        <v>564255.289787074</v>
      </c>
      <c r="W14" s="36" t="n">
        <v>255750.287103959</v>
      </c>
      <c r="X14" s="36" t="n">
        <v>294109.905161929</v>
      </c>
      <c r="Y14" s="36" t="n">
        <v>75925.2249880655</v>
      </c>
      <c r="Z14" s="36" t="n">
        <v>6527241.85387905</v>
      </c>
      <c r="AA14" s="33"/>
      <c r="AB14" s="34"/>
      <c r="AC14" s="33"/>
    </row>
    <row r="15" customFormat="false" ht="35.1" hidden="false" customHeight="true" outlineLevel="0" collapsed="false">
      <c r="A15" s="37" t="s">
        <v>34</v>
      </c>
      <c r="B15" s="38" t="n">
        <v>106439.2455</v>
      </c>
      <c r="C15" s="38" t="n">
        <v>1037522.9551</v>
      </c>
      <c r="D15" s="38" t="n">
        <v>146754.7597</v>
      </c>
      <c r="E15" s="38" t="n">
        <v>458606.9828</v>
      </c>
      <c r="F15" s="38" t="n">
        <v>190823.197</v>
      </c>
      <c r="G15" s="38" t="n">
        <v>260382.5901</v>
      </c>
      <c r="H15" s="38" t="n">
        <v>79994.3835</v>
      </c>
      <c r="I15" s="38" t="n">
        <v>257218.6958</v>
      </c>
      <c r="J15" s="38" t="n">
        <v>194016.5588</v>
      </c>
      <c r="K15" s="38" t="n">
        <v>149016.3544</v>
      </c>
      <c r="L15" s="38" t="n">
        <v>101942.3706</v>
      </c>
      <c r="M15" s="38" t="n">
        <v>109719.3141</v>
      </c>
      <c r="N15" s="38" t="n">
        <v>207285.0704</v>
      </c>
      <c r="O15" s="38" t="n">
        <v>163476.5313</v>
      </c>
      <c r="P15" s="38" t="n">
        <v>87997.6919</v>
      </c>
      <c r="Q15" s="38" t="n">
        <v>131675.5632</v>
      </c>
      <c r="R15" s="38" t="n">
        <v>193882.2626</v>
      </c>
      <c r="S15" s="38" t="n">
        <v>176570.0693</v>
      </c>
      <c r="T15" s="38" t="n">
        <v>120691.1583</v>
      </c>
      <c r="U15" s="38" t="n">
        <v>85096.3038</v>
      </c>
      <c r="V15" s="38" t="n">
        <v>476588.6192</v>
      </c>
      <c r="W15" s="38" t="n">
        <v>213722.0347</v>
      </c>
      <c r="X15" s="38" t="n">
        <v>245172.5749</v>
      </c>
      <c r="Y15" s="38" t="n">
        <v>68055.5194</v>
      </c>
      <c r="Z15" s="39" t="n">
        <v>5262650.8064</v>
      </c>
      <c r="AA15" s="33"/>
      <c r="AB15" s="34"/>
      <c r="AC15" s="33"/>
      <c r="AE15" s="40"/>
      <c r="AF15" s="41"/>
    </row>
    <row r="16" customFormat="false" ht="35.1" hidden="false" customHeight="true" outlineLevel="0" collapsed="false">
      <c r="A16" s="37" t="s">
        <v>35</v>
      </c>
      <c r="B16" s="38" t="n">
        <v>34274.4398139749</v>
      </c>
      <c r="C16" s="38" t="n">
        <v>214934.750441509</v>
      </c>
      <c r="D16" s="38" t="n">
        <v>10334.65933255</v>
      </c>
      <c r="E16" s="38" t="n">
        <v>47814.1517276501</v>
      </c>
      <c r="F16" s="38" t="n">
        <v>21192.5925585501</v>
      </c>
      <c r="G16" s="38" t="n">
        <v>24136.0081892999</v>
      </c>
      <c r="H16" s="38" t="n">
        <v>10203.8408598</v>
      </c>
      <c r="I16" s="38" t="n">
        <v>21258.0017937</v>
      </c>
      <c r="J16" s="38" t="n">
        <v>13605.1211488499</v>
      </c>
      <c r="K16" s="38" t="n">
        <v>13016.43802025</v>
      </c>
      <c r="L16" s="38" t="n">
        <v>7260.42522904998</v>
      </c>
      <c r="M16" s="38" t="n">
        <v>8372.38224375</v>
      </c>
      <c r="N16" s="38" t="n">
        <v>30546.1133467</v>
      </c>
      <c r="O16" s="38" t="n">
        <v>24920.9190258</v>
      </c>
      <c r="P16" s="38" t="n">
        <v>10988.7516963</v>
      </c>
      <c r="Q16" s="38" t="n">
        <v>12231.5271862</v>
      </c>
      <c r="R16" s="38" t="n">
        <v>24724.6913179</v>
      </c>
      <c r="S16" s="38" t="n">
        <v>16221.4905989499</v>
      </c>
      <c r="T16" s="38" t="n">
        <v>9484.33926089998</v>
      </c>
      <c r="U16" s="38" t="n">
        <v>5101.9204299</v>
      </c>
      <c r="V16" s="38" t="n">
        <v>43104.6867135501</v>
      </c>
      <c r="W16" s="38" t="n">
        <v>21912.09415745</v>
      </c>
      <c r="X16" s="38" t="n">
        <v>26163.6945157001</v>
      </c>
      <c r="Y16" s="38" t="n">
        <v>2289.32326944499</v>
      </c>
      <c r="Z16" s="39" t="n">
        <v>654092.362877729</v>
      </c>
      <c r="AA16" s="33"/>
      <c r="AB16" s="34"/>
      <c r="AC16" s="33"/>
      <c r="AE16" s="40"/>
      <c r="AF16" s="41"/>
    </row>
    <row r="17" customFormat="false" ht="35.1" hidden="false" customHeight="true" outlineLevel="0" collapsed="false">
      <c r="A17" s="42" t="s">
        <v>36</v>
      </c>
      <c r="B17" s="38" t="n">
        <v>140713.685313975</v>
      </c>
      <c r="C17" s="38" t="n">
        <v>1252457.70554151</v>
      </c>
      <c r="D17" s="38" t="n">
        <v>157089.41903255</v>
      </c>
      <c r="E17" s="38" t="n">
        <v>506421.13452765</v>
      </c>
      <c r="F17" s="38" t="n">
        <v>212015.78955855</v>
      </c>
      <c r="G17" s="38" t="n">
        <v>284518.5982893</v>
      </c>
      <c r="H17" s="38" t="n">
        <v>90198.2243598</v>
      </c>
      <c r="I17" s="38" t="n">
        <v>278476.6975937</v>
      </c>
      <c r="J17" s="38" t="n">
        <v>207621.67994885</v>
      </c>
      <c r="K17" s="38" t="n">
        <v>162032.79242025</v>
      </c>
      <c r="L17" s="38" t="n">
        <v>109202.79582905</v>
      </c>
      <c r="M17" s="38" t="n">
        <v>118091.69634375</v>
      </c>
      <c r="N17" s="38" t="n">
        <v>237831.1837467</v>
      </c>
      <c r="O17" s="38" t="n">
        <v>188397.4503258</v>
      </c>
      <c r="P17" s="38" t="n">
        <v>98986.4435963</v>
      </c>
      <c r="Q17" s="38" t="n">
        <v>143907.0903862</v>
      </c>
      <c r="R17" s="38" t="n">
        <v>218606.9539179</v>
      </c>
      <c r="S17" s="38" t="n">
        <v>192791.55989895</v>
      </c>
      <c r="T17" s="38" t="n">
        <v>130175.4975609</v>
      </c>
      <c r="U17" s="38" t="n">
        <v>90198.2242299</v>
      </c>
      <c r="V17" s="38" t="n">
        <v>519693.30591355</v>
      </c>
      <c r="W17" s="38" t="n">
        <v>235634.12885745</v>
      </c>
      <c r="X17" s="38" t="n">
        <v>271336.2694157</v>
      </c>
      <c r="Y17" s="38" t="n">
        <v>70344.842669445</v>
      </c>
      <c r="Z17" s="38" t="n">
        <v>5916743.16927773</v>
      </c>
      <c r="AA17" s="33"/>
      <c r="AB17" s="34"/>
      <c r="AC17" s="33"/>
      <c r="AE17" s="40"/>
      <c r="AF17" s="41"/>
    </row>
    <row r="18" customFormat="false" ht="35.1" hidden="false" customHeight="true" outlineLevel="0" collapsed="false">
      <c r="A18" s="42" t="s">
        <v>37</v>
      </c>
      <c r="B18" s="38" t="n">
        <v>734.44911255</v>
      </c>
      <c r="C18" s="38" t="n">
        <v>219529.267181246</v>
      </c>
      <c r="D18" s="38" t="n">
        <v>9857.10509064493</v>
      </c>
      <c r="E18" s="38" t="n">
        <v>42407.1141085494</v>
      </c>
      <c r="F18" s="38" t="n">
        <v>22640.2769377027</v>
      </c>
      <c r="G18" s="38" t="n">
        <v>26370.5061960914</v>
      </c>
      <c r="H18" s="38" t="n">
        <v>9536.85531476788</v>
      </c>
      <c r="I18" s="38" t="n">
        <v>23668.3905020913</v>
      </c>
      <c r="J18" s="38" t="n">
        <v>17207.6410039093</v>
      </c>
      <c r="K18" s="38" t="n">
        <v>13408.0531839643</v>
      </c>
      <c r="L18" s="38" t="n">
        <v>7976.44679514216</v>
      </c>
      <c r="M18" s="38" t="n">
        <v>8525.17692878866</v>
      </c>
      <c r="N18" s="38" t="n">
        <v>19198.7325774784</v>
      </c>
      <c r="O18" s="38" t="n">
        <v>20615.8848145665</v>
      </c>
      <c r="P18" s="38" t="n">
        <v>10590.443645247</v>
      </c>
      <c r="Q18" s="38" t="n">
        <v>11620.6571115777</v>
      </c>
      <c r="R18" s="38" t="n">
        <v>22872.2341532116</v>
      </c>
      <c r="S18" s="38" t="n">
        <v>13768.9529367947</v>
      </c>
      <c r="T18" s="38" t="n">
        <v>8607.14406008049</v>
      </c>
      <c r="U18" s="38" t="n">
        <v>8331.19276203493</v>
      </c>
      <c r="V18" s="38" t="n">
        <v>44561.983873524</v>
      </c>
      <c r="W18" s="38" t="n">
        <v>20116.1582465094</v>
      </c>
      <c r="X18" s="38" t="n">
        <v>22773.6357462287</v>
      </c>
      <c r="Y18" s="38" t="n">
        <v>5580.38231862047</v>
      </c>
      <c r="Z18" s="39" t="n">
        <v>610498.684601322</v>
      </c>
      <c r="AA18" s="33"/>
      <c r="AB18" s="34"/>
      <c r="AC18" s="33"/>
    </row>
    <row r="19" customFormat="false" ht="35.1" hidden="false" customHeight="true" outlineLevel="0" collapsed="false">
      <c r="A19" s="42" t="s">
        <v>38</v>
      </c>
      <c r="B19" s="36" t="n">
        <v>34716.26677451</v>
      </c>
      <c r="C19" s="36" t="n">
        <v>26601.95795287</v>
      </c>
      <c r="D19" s="36" t="n">
        <v>11937.70103405</v>
      </c>
      <c r="E19" s="36" t="n">
        <v>41668.9556551775</v>
      </c>
      <c r="F19" s="36" t="n">
        <v>1527.29445498764</v>
      </c>
      <c r="G19" s="36" t="n">
        <v>3912.71819547</v>
      </c>
      <c r="H19" s="36" t="n">
        <v>78008.4959145</v>
      </c>
      <c r="I19" s="36" t="n">
        <v>6539.31</v>
      </c>
      <c r="J19" s="36" t="n">
        <v>2050.70270462</v>
      </c>
      <c r="K19" s="36" t="n">
        <v>3888.9344966444</v>
      </c>
      <c r="L19" s="36" t="n">
        <v>27307.172186469</v>
      </c>
      <c r="M19" s="36" t="n">
        <v>204.39779815</v>
      </c>
      <c r="N19" s="36" t="n">
        <v>47081.3675421</v>
      </c>
      <c r="O19" s="36" t="n">
        <v>3568.69</v>
      </c>
      <c r="P19" s="36" t="n">
        <v>192148.70756671</v>
      </c>
      <c r="Q19" s="36" t="n">
        <v>22561.306882</v>
      </c>
      <c r="R19" s="36" t="n">
        <v>10425.29575106</v>
      </c>
      <c r="S19" s="36" t="n">
        <v>8379.64788473</v>
      </c>
      <c r="T19" s="36" t="n">
        <v>1036.12331961305</v>
      </c>
      <c r="U19" s="36" t="n">
        <v>57204.0202393</v>
      </c>
      <c r="V19" s="36" t="n">
        <v>9009.91185771</v>
      </c>
      <c r="W19" s="36" t="n">
        <v>2945.99589669368</v>
      </c>
      <c r="X19" s="36" t="n">
        <v>8226.15812374</v>
      </c>
      <c r="Y19" s="36" t="n">
        <v>34790.43912636</v>
      </c>
      <c r="Z19" s="43" t="n">
        <v>635741.571357465</v>
      </c>
      <c r="AA19" s="33"/>
      <c r="AB19" s="34"/>
      <c r="AC19" s="33"/>
    </row>
    <row r="20" customFormat="false" ht="35.1" hidden="false" customHeight="true" outlineLevel="0" collapsed="false">
      <c r="A20" s="42" t="s">
        <v>39</v>
      </c>
      <c r="B20" s="38" t="n">
        <v>0</v>
      </c>
      <c r="C20" s="38" t="n">
        <v>0</v>
      </c>
      <c r="D20" s="38" t="n">
        <v>1937.07</v>
      </c>
      <c r="E20" s="38" t="n">
        <v>0</v>
      </c>
      <c r="F20" s="38" t="n">
        <v>194.94</v>
      </c>
      <c r="G20" s="38" t="n">
        <v>0</v>
      </c>
      <c r="H20" s="38" t="n">
        <v>57973.91417671</v>
      </c>
      <c r="I20" s="38" t="n">
        <v>1998.65</v>
      </c>
      <c r="J20" s="38" t="n">
        <v>65.55253759</v>
      </c>
      <c r="K20" s="38" t="n">
        <v>56.3061061500001</v>
      </c>
      <c r="L20" s="38" t="n">
        <v>1879.28319772954</v>
      </c>
      <c r="M20" s="38" t="n">
        <v>0</v>
      </c>
      <c r="N20" s="38" t="n">
        <v>20145.97873848</v>
      </c>
      <c r="O20" s="38" t="n">
        <v>1610.16</v>
      </c>
      <c r="P20" s="38" t="n">
        <v>157267.50083705</v>
      </c>
      <c r="Q20" s="38" t="n">
        <v>13186.700058</v>
      </c>
      <c r="R20" s="38" t="n">
        <v>5211.82443763</v>
      </c>
      <c r="S20" s="38" t="n">
        <v>4063.6159696</v>
      </c>
      <c r="T20" s="38" t="n">
        <v>0</v>
      </c>
      <c r="U20" s="38" t="n">
        <v>48976.3755869</v>
      </c>
      <c r="V20" s="38" t="n">
        <v>0</v>
      </c>
      <c r="W20" s="38" t="n">
        <v>0</v>
      </c>
      <c r="X20" s="38" t="n">
        <v>0</v>
      </c>
      <c r="Y20" s="38" t="n">
        <v>8706.62696289</v>
      </c>
      <c r="Z20" s="39" t="n">
        <v>323274.49860873</v>
      </c>
      <c r="AA20" s="33"/>
      <c r="AB20" s="34"/>
      <c r="AC20" s="33"/>
    </row>
    <row r="21" customFormat="false" ht="35.1" hidden="false" customHeight="true" outlineLevel="0" collapsed="false">
      <c r="A21" s="37" t="s">
        <v>40</v>
      </c>
      <c r="B21" s="38" t="n">
        <v>34716.26677451</v>
      </c>
      <c r="C21" s="38" t="n">
        <v>26601.95795287</v>
      </c>
      <c r="D21" s="38" t="n">
        <v>10000.63103405</v>
      </c>
      <c r="E21" s="38" t="n">
        <v>41668.9556551775</v>
      </c>
      <c r="F21" s="38" t="n">
        <v>1332.35445498764</v>
      </c>
      <c r="G21" s="38" t="n">
        <v>3912.71819547</v>
      </c>
      <c r="H21" s="38" t="n">
        <v>20034.58173779</v>
      </c>
      <c r="I21" s="38" t="n">
        <v>4540.66</v>
      </c>
      <c r="J21" s="38" t="n">
        <v>1985.15016703</v>
      </c>
      <c r="K21" s="38" t="n">
        <v>3832.6283904944</v>
      </c>
      <c r="L21" s="38" t="n">
        <v>25427.8889887394</v>
      </c>
      <c r="M21" s="38" t="n">
        <v>204.39779815</v>
      </c>
      <c r="N21" s="38" t="n">
        <v>26935.38880362</v>
      </c>
      <c r="O21" s="38" t="n">
        <v>1958.53</v>
      </c>
      <c r="P21" s="38" t="n">
        <v>34881.20672966</v>
      </c>
      <c r="Q21" s="38" t="n">
        <v>9374.606824</v>
      </c>
      <c r="R21" s="38" t="n">
        <v>5213.47131343</v>
      </c>
      <c r="S21" s="38" t="n">
        <v>4316.03191513</v>
      </c>
      <c r="T21" s="38" t="n">
        <v>1036.12331961305</v>
      </c>
      <c r="U21" s="38" t="n">
        <v>8227.6446524</v>
      </c>
      <c r="V21" s="38" t="n">
        <v>9009.91185771</v>
      </c>
      <c r="W21" s="38" t="n">
        <v>2945.99589669368</v>
      </c>
      <c r="X21" s="38" t="n">
        <v>8226.15812374</v>
      </c>
      <c r="Y21" s="38" t="n">
        <v>26083.81216347</v>
      </c>
      <c r="Z21" s="39" t="n">
        <v>312467.072748736</v>
      </c>
      <c r="AA21" s="33"/>
      <c r="AB21" s="34"/>
      <c r="AC21" s="33"/>
    </row>
    <row r="22" customFormat="false" ht="35.1" hidden="false" customHeight="true" outlineLevel="0" collapsed="false">
      <c r="A22" s="37" t="s">
        <v>41</v>
      </c>
      <c r="B22" s="36" t="n">
        <v>14161.29119166</v>
      </c>
      <c r="C22" s="36" t="n">
        <v>7900.87526786</v>
      </c>
      <c r="D22" s="36" t="n">
        <v>93.22</v>
      </c>
      <c r="E22" s="36" t="n">
        <v>1482.38329161</v>
      </c>
      <c r="F22" s="36" t="n">
        <v>1901.826</v>
      </c>
      <c r="G22" s="36" t="n">
        <v>14.38274105</v>
      </c>
      <c r="H22" s="36" t="n">
        <v>1755.4591058</v>
      </c>
      <c r="I22" s="36" t="n">
        <v>3131.01</v>
      </c>
      <c r="J22" s="36" t="n">
        <v>865.15062285</v>
      </c>
      <c r="K22" s="36" t="n">
        <v>615.396211895283</v>
      </c>
      <c r="L22" s="36" t="n">
        <v>0</v>
      </c>
      <c r="M22" s="36" t="n">
        <v>1287.24003583</v>
      </c>
      <c r="N22" s="36" t="n">
        <v>6133.45</v>
      </c>
      <c r="O22" s="36" t="n">
        <v>0</v>
      </c>
      <c r="P22" s="36" t="n">
        <v>18633.02397171</v>
      </c>
      <c r="Q22" s="36" t="n">
        <v>311.328109</v>
      </c>
      <c r="R22" s="36" t="n">
        <v>292.22494992</v>
      </c>
      <c r="S22" s="36" t="n">
        <v>950.14387413</v>
      </c>
      <c r="T22" s="36" t="n">
        <v>166.706042787</v>
      </c>
      <c r="U22" s="36" t="n">
        <v>236.05709809</v>
      </c>
      <c r="V22" s="36" t="n">
        <v>4506.80922201</v>
      </c>
      <c r="W22" s="36" t="n">
        <v>226.8572093</v>
      </c>
      <c r="X22" s="36" t="n">
        <v>91.25255099</v>
      </c>
      <c r="Y22" s="36" t="n">
        <v>827.61856253</v>
      </c>
      <c r="Z22" s="44" t="n">
        <v>65583.7060590223</v>
      </c>
      <c r="AA22" s="33"/>
      <c r="AB22" s="34"/>
      <c r="AC22" s="33"/>
    </row>
    <row r="23" customFormat="false" ht="35.1" hidden="false" customHeight="true" outlineLevel="0" collapsed="false">
      <c r="A23" s="37" t="s">
        <v>42</v>
      </c>
      <c r="B23" s="36" t="n">
        <v>22431.52865623</v>
      </c>
      <c r="C23" s="36" t="n">
        <v>79266.93422904</v>
      </c>
      <c r="D23" s="36" t="n">
        <v>8004.81</v>
      </c>
      <c r="E23" s="36" t="n">
        <v>61919.7349232953</v>
      </c>
      <c r="F23" s="36" t="n">
        <v>767.176410390516</v>
      </c>
      <c r="G23" s="36" t="n">
        <v>12554.70766139</v>
      </c>
      <c r="H23" s="36" t="n">
        <v>1838.61984298</v>
      </c>
      <c r="I23" s="36" t="n">
        <v>24065.35</v>
      </c>
      <c r="J23" s="36" t="n">
        <v>4349.80562638</v>
      </c>
      <c r="K23" s="36" t="n">
        <v>793.0055153304</v>
      </c>
      <c r="L23" s="36" t="n">
        <v>0</v>
      </c>
      <c r="M23" s="36" t="n">
        <v>1300.03361565</v>
      </c>
      <c r="N23" s="36" t="n">
        <v>16697.93214612</v>
      </c>
      <c r="O23" s="36" t="n">
        <v>5161.94</v>
      </c>
      <c r="P23" s="36" t="n">
        <v>4288.23803351</v>
      </c>
      <c r="Q23" s="36" t="n">
        <v>2192.045163</v>
      </c>
      <c r="R23" s="36" t="n">
        <v>17427.38708392</v>
      </c>
      <c r="S23" s="36" t="n">
        <v>12584.00816042</v>
      </c>
      <c r="T23" s="36" t="n">
        <v>3991.95969395865</v>
      </c>
      <c r="U23" s="36" t="n">
        <v>7607.88278255</v>
      </c>
      <c r="V23" s="36" t="n">
        <v>26089.9309066268</v>
      </c>
      <c r="W23" s="36" t="n">
        <v>7535.07014531</v>
      </c>
      <c r="X23" s="36" t="n">
        <v>57.21371094</v>
      </c>
      <c r="Y23" s="36" t="n">
        <v>572.668166369726</v>
      </c>
      <c r="Z23" s="44" t="n">
        <v>321497.982473411</v>
      </c>
      <c r="AA23" s="33"/>
      <c r="AB23" s="34"/>
      <c r="AC23" s="33"/>
    </row>
    <row r="24" customFormat="false" ht="35.1" hidden="false" customHeight="true" outlineLevel="0" collapsed="false">
      <c r="A24" s="37" t="s">
        <v>43</v>
      </c>
      <c r="B24" s="45" t="n">
        <v>72715.54748253</v>
      </c>
      <c r="C24" s="45" t="n">
        <v>309807.46851409</v>
      </c>
      <c r="D24" s="45" t="n">
        <v>5644.06822137538</v>
      </c>
      <c r="E24" s="45" t="n">
        <v>38852.07520072</v>
      </c>
      <c r="F24" s="45" t="n">
        <v>10437.81917774</v>
      </c>
      <c r="G24" s="45" t="n">
        <v>18076.00047675</v>
      </c>
      <c r="H24" s="45" t="n">
        <v>4392.59075618101</v>
      </c>
      <c r="I24" s="45" t="n">
        <v>18122.37533923</v>
      </c>
      <c r="J24" s="45" t="n">
        <v>10839.75531793</v>
      </c>
      <c r="K24" s="45" t="n">
        <v>17053.01288205</v>
      </c>
      <c r="L24" s="45" t="n">
        <v>4623.11996662</v>
      </c>
      <c r="M24" s="45" t="n">
        <v>7614.75481576</v>
      </c>
      <c r="N24" s="45" t="n">
        <v>12537.15521582</v>
      </c>
      <c r="O24" s="45" t="n">
        <v>22263.8214580971</v>
      </c>
      <c r="P24" s="45" t="n">
        <v>5465.07452346</v>
      </c>
      <c r="Q24" s="45" t="n">
        <v>6943.1416556</v>
      </c>
      <c r="R24" s="45" t="n">
        <v>11755.97180345</v>
      </c>
      <c r="S24" s="45" t="n">
        <v>7102.23725447453</v>
      </c>
      <c r="T24" s="45" t="n">
        <v>4000.59242462246</v>
      </c>
      <c r="U24" s="45" t="n">
        <v>10169.98480006</v>
      </c>
      <c r="V24" s="45" t="n">
        <v>46070.83364445</v>
      </c>
      <c r="W24" s="45" t="n">
        <v>7635.53827161416</v>
      </c>
      <c r="X24" s="45" t="n">
        <v>19584.19679875</v>
      </c>
      <c r="Y24" s="45" t="n">
        <v>2568.64243868</v>
      </c>
      <c r="Z24" s="45" t="n">
        <v>674275.778440055</v>
      </c>
      <c r="AA24" s="33"/>
      <c r="AB24" s="34"/>
      <c r="AC24" s="33"/>
    </row>
    <row r="25" customFormat="false" ht="35.1" hidden="false" customHeight="true" outlineLevel="0" collapsed="false">
      <c r="A25" s="46" t="s">
        <v>44</v>
      </c>
      <c r="B25" s="32" t="n">
        <v>1013641.61014371</v>
      </c>
      <c r="C25" s="32" t="n">
        <v>3112144.84507661</v>
      </c>
      <c r="D25" s="32" t="n">
        <v>175443.908172226</v>
      </c>
      <c r="E25" s="32" t="n">
        <v>752137.24192854</v>
      </c>
      <c r="F25" s="32" t="n">
        <v>232085.352118705</v>
      </c>
      <c r="G25" s="32" t="n">
        <v>335927.453393271</v>
      </c>
      <c r="H25" s="32" t="n">
        <v>210098.594983042</v>
      </c>
      <c r="I25" s="32" t="n">
        <v>408361.494570072</v>
      </c>
      <c r="J25" s="32" t="n">
        <v>199177.536353562</v>
      </c>
      <c r="K25" s="32" t="n">
        <v>175316.539930377</v>
      </c>
      <c r="L25" s="32" t="n">
        <v>168063.796065411</v>
      </c>
      <c r="M25" s="32" t="n">
        <v>151155.94598133</v>
      </c>
      <c r="N25" s="32" t="n">
        <v>393453.409081451</v>
      </c>
      <c r="O25" s="32" t="n">
        <v>316938.43809722</v>
      </c>
      <c r="P25" s="32" t="n">
        <v>415161.201974441</v>
      </c>
      <c r="Q25" s="32" t="n">
        <v>229999.688319102</v>
      </c>
      <c r="R25" s="32" t="n">
        <v>327409.243679491</v>
      </c>
      <c r="S25" s="32" t="n">
        <v>228053.742625249</v>
      </c>
      <c r="T25" s="32" t="n">
        <v>131919.091138139</v>
      </c>
      <c r="U25" s="32" t="n">
        <v>195074.274362728</v>
      </c>
      <c r="V25" s="32" t="n">
        <v>808069.038483822</v>
      </c>
      <c r="W25" s="32" t="n">
        <v>192645.063032247</v>
      </c>
      <c r="X25" s="32" t="n">
        <v>366862.032010617</v>
      </c>
      <c r="Y25" s="32" t="n">
        <v>129856.437733146</v>
      </c>
      <c r="Z25" s="32" t="n">
        <v>10668995.9792545</v>
      </c>
      <c r="AA25" s="33"/>
      <c r="AB25" s="34"/>
      <c r="AC25" s="33"/>
    </row>
    <row r="26" customFormat="false" ht="35.1" hidden="false" customHeight="true" outlineLevel="0" collapsed="false">
      <c r="A26" s="47" t="s">
        <v>45</v>
      </c>
      <c r="B26" s="36" t="n">
        <v>810537.55386826</v>
      </c>
      <c r="C26" s="36" t="n">
        <v>1867950.23182263</v>
      </c>
      <c r="D26" s="36" t="n">
        <v>113722.46218</v>
      </c>
      <c r="E26" s="36" t="n">
        <v>464463.006651411</v>
      </c>
      <c r="F26" s="36" t="n">
        <v>165990.856470208</v>
      </c>
      <c r="G26" s="36" t="n">
        <v>215297.0663157</v>
      </c>
      <c r="H26" s="36" t="n">
        <v>166166.34397341</v>
      </c>
      <c r="I26" s="36" t="n">
        <v>266532.39</v>
      </c>
      <c r="J26" s="36" t="n">
        <v>136594.28770221</v>
      </c>
      <c r="K26" s="36" t="n">
        <v>122287.25939397</v>
      </c>
      <c r="L26" s="36" t="n">
        <v>118780.320101632</v>
      </c>
      <c r="M26" s="36" t="n">
        <v>98068.08192091</v>
      </c>
      <c r="N26" s="36" t="n">
        <v>253779.34330496</v>
      </c>
      <c r="O26" s="36" t="n">
        <v>171528.9</v>
      </c>
      <c r="P26" s="36" t="n">
        <v>320035.12627652</v>
      </c>
      <c r="Q26" s="36" t="n">
        <v>170149.125702</v>
      </c>
      <c r="R26" s="36" t="n">
        <v>228479.08590507</v>
      </c>
      <c r="S26" s="36" t="n">
        <v>159188.42222978</v>
      </c>
      <c r="T26" s="36" t="n">
        <v>96149.0244882616</v>
      </c>
      <c r="U26" s="36" t="n">
        <v>123852.018181035</v>
      </c>
      <c r="V26" s="36" t="n">
        <v>492159.03863197</v>
      </c>
      <c r="W26" s="36" t="n">
        <v>130307.106641932</v>
      </c>
      <c r="X26" s="36" t="n">
        <v>251695.067</v>
      </c>
      <c r="Y26" s="36" t="n">
        <v>88029.0747336783</v>
      </c>
      <c r="Z26" s="36" t="n">
        <v>7031741.19349555</v>
      </c>
      <c r="AA26" s="33"/>
      <c r="AB26" s="34"/>
      <c r="AC26" s="33"/>
    </row>
    <row r="27" customFormat="false" ht="35.1" hidden="false" customHeight="true" outlineLevel="0" collapsed="false">
      <c r="A27" s="37" t="s">
        <v>46</v>
      </c>
      <c r="B27" s="38" t="n">
        <v>528442.56103164</v>
      </c>
      <c r="C27" s="38" t="n">
        <v>1642492.54821542</v>
      </c>
      <c r="D27" s="38" t="n">
        <v>97105.504075</v>
      </c>
      <c r="E27" s="38" t="n">
        <v>369487.26311399</v>
      </c>
      <c r="F27" s="38" t="n">
        <v>123593.566070208</v>
      </c>
      <c r="G27" s="38" t="n">
        <v>191499.66010291</v>
      </c>
      <c r="H27" s="38" t="n">
        <v>146858.88366167</v>
      </c>
      <c r="I27" s="38" t="n">
        <v>235321.76</v>
      </c>
      <c r="J27" s="38" t="n">
        <v>101433.83096598</v>
      </c>
      <c r="K27" s="38" t="n">
        <v>108113.96904219</v>
      </c>
      <c r="L27" s="38" t="n">
        <v>87746.4013207902</v>
      </c>
      <c r="M27" s="38" t="n">
        <v>73788.82599014</v>
      </c>
      <c r="N27" s="38" t="n">
        <v>197570.13225245</v>
      </c>
      <c r="O27" s="38" t="n">
        <v>152609.04</v>
      </c>
      <c r="P27" s="38" t="n">
        <v>264860.22172247</v>
      </c>
      <c r="Q27" s="38" t="n">
        <v>149088.868298</v>
      </c>
      <c r="R27" s="38" t="n">
        <v>202260.69352764</v>
      </c>
      <c r="S27" s="38" t="n">
        <v>121517.02216602</v>
      </c>
      <c r="T27" s="38" t="n">
        <v>81775.2966560587</v>
      </c>
      <c r="U27" s="38" t="n">
        <v>110987.18778593</v>
      </c>
      <c r="V27" s="38" t="n">
        <v>421360.96869893</v>
      </c>
      <c r="W27" s="38" t="n">
        <v>88807.0923619322</v>
      </c>
      <c r="X27" s="38" t="n">
        <v>224031.649</v>
      </c>
      <c r="Y27" s="38" t="n">
        <v>78128.7551445483</v>
      </c>
      <c r="Z27" s="39" t="n">
        <v>5798881.70120392</v>
      </c>
      <c r="AA27" s="33"/>
      <c r="AB27" s="34"/>
      <c r="AC27" s="33"/>
    </row>
    <row r="28" customFormat="false" ht="35.1" hidden="false" customHeight="true" outlineLevel="0" collapsed="false">
      <c r="A28" s="37" t="s">
        <v>47</v>
      </c>
      <c r="B28" s="38" t="n">
        <v>38313.20078476</v>
      </c>
      <c r="C28" s="38" t="n">
        <v>64669.38268776</v>
      </c>
      <c r="D28" s="38" t="n">
        <v>6360.05558</v>
      </c>
      <c r="E28" s="38" t="n">
        <v>27542.965625852</v>
      </c>
      <c r="F28" s="38" t="n">
        <v>22220.0612</v>
      </c>
      <c r="G28" s="38" t="n">
        <v>10656.91934151</v>
      </c>
      <c r="H28" s="38" t="n">
        <v>8523.41732184</v>
      </c>
      <c r="I28" s="38" t="n">
        <v>11798.46</v>
      </c>
      <c r="J28" s="38" t="n">
        <v>19265.49767788</v>
      </c>
      <c r="K28" s="38" t="n">
        <v>5305.95796787</v>
      </c>
      <c r="L28" s="38" t="n">
        <v>17949.1702774426</v>
      </c>
      <c r="M28" s="38" t="n">
        <v>11259.37236442</v>
      </c>
      <c r="N28" s="38" t="n">
        <v>17432.96321874</v>
      </c>
      <c r="O28" s="38" t="n">
        <v>4903.62</v>
      </c>
      <c r="P28" s="38" t="n">
        <v>18929.99960498</v>
      </c>
      <c r="Q28" s="38" t="n">
        <v>8434.726453</v>
      </c>
      <c r="R28" s="38" t="n">
        <v>6586.29019936</v>
      </c>
      <c r="S28" s="38" t="n">
        <v>9044.33786647178</v>
      </c>
      <c r="T28" s="38" t="n">
        <v>5837.62498019832</v>
      </c>
      <c r="U28" s="38" t="n">
        <v>4280.03270901907</v>
      </c>
      <c r="V28" s="38" t="n">
        <v>26166.72964305</v>
      </c>
      <c r="W28" s="38" t="n">
        <v>22351.1174624</v>
      </c>
      <c r="X28" s="38" t="n">
        <v>11309.533</v>
      </c>
      <c r="Y28" s="38" t="n">
        <v>5144.82075171447</v>
      </c>
      <c r="Z28" s="39" t="n">
        <v>384286.256718268</v>
      </c>
      <c r="AA28" s="33"/>
      <c r="AB28" s="34"/>
      <c r="AC28" s="33"/>
    </row>
    <row r="29" customFormat="false" ht="35.1" hidden="false" customHeight="true" outlineLevel="0" collapsed="false">
      <c r="A29" s="37" t="s">
        <v>48</v>
      </c>
      <c r="B29" s="38" t="n">
        <v>243781.79205186</v>
      </c>
      <c r="C29" s="38" t="n">
        <v>160788.30091945</v>
      </c>
      <c r="D29" s="38" t="n">
        <v>10256.902525</v>
      </c>
      <c r="E29" s="38" t="n">
        <v>67432.7779115687</v>
      </c>
      <c r="F29" s="38" t="n">
        <v>20177.2292</v>
      </c>
      <c r="G29" s="38" t="n">
        <v>13140.48687128</v>
      </c>
      <c r="H29" s="38" t="n">
        <v>10784.0429899</v>
      </c>
      <c r="I29" s="38" t="n">
        <v>19412.17</v>
      </c>
      <c r="J29" s="38" t="n">
        <v>15894.95905835</v>
      </c>
      <c r="K29" s="38" t="n">
        <v>8867.33238391</v>
      </c>
      <c r="L29" s="38" t="n">
        <v>13084.7485033989</v>
      </c>
      <c r="M29" s="38" t="n">
        <v>13019.88356635</v>
      </c>
      <c r="N29" s="38" t="n">
        <v>38776.24783377</v>
      </c>
      <c r="O29" s="38" t="n">
        <v>14016.24</v>
      </c>
      <c r="P29" s="38" t="n">
        <v>36244.90494907</v>
      </c>
      <c r="Q29" s="38" t="n">
        <v>12625.530951</v>
      </c>
      <c r="R29" s="38" t="n">
        <v>19632.10217807</v>
      </c>
      <c r="S29" s="38" t="n">
        <v>28627.0621972882</v>
      </c>
      <c r="T29" s="38" t="n">
        <v>8536.10285200463</v>
      </c>
      <c r="U29" s="38" t="n">
        <v>8584.79768608614</v>
      </c>
      <c r="V29" s="38" t="n">
        <v>44631.34028999</v>
      </c>
      <c r="W29" s="38" t="n">
        <v>19148.8968176</v>
      </c>
      <c r="X29" s="38" t="n">
        <v>16353.885</v>
      </c>
      <c r="Y29" s="38" t="n">
        <v>4755.49883741553</v>
      </c>
      <c r="Z29" s="39" t="n">
        <v>848573.235573362</v>
      </c>
      <c r="AA29" s="33"/>
      <c r="AB29" s="34"/>
      <c r="AC29" s="33"/>
    </row>
    <row r="30" customFormat="false" ht="35.1" hidden="false" customHeight="true" outlineLevel="0" collapsed="false">
      <c r="A30" s="37" t="s">
        <v>49</v>
      </c>
      <c r="B30" s="36" t="n">
        <v>52500.0168778796</v>
      </c>
      <c r="C30" s="36" t="n">
        <v>93558.2592320018</v>
      </c>
      <c r="D30" s="36" t="n">
        <v>1980.21610085061</v>
      </c>
      <c r="E30" s="36" t="n">
        <v>19870.8498712063</v>
      </c>
      <c r="F30" s="36" t="n">
        <v>3215.83167458696</v>
      </c>
      <c r="G30" s="36" t="n">
        <v>6978.43592036051</v>
      </c>
      <c r="H30" s="36" t="n">
        <v>11182.3197479112</v>
      </c>
      <c r="I30" s="36" t="n">
        <v>7957.93615384229</v>
      </c>
      <c r="J30" s="36" t="n">
        <v>427.290581031976</v>
      </c>
      <c r="K30" s="36" t="n">
        <v>8599.95213904659</v>
      </c>
      <c r="L30" s="36" t="n">
        <v>676.720571371466</v>
      </c>
      <c r="M30" s="36" t="n">
        <v>3347.45520963</v>
      </c>
      <c r="N30" s="36" t="n">
        <v>14780.154603551</v>
      </c>
      <c r="O30" s="36" t="n">
        <v>2358.88825042953</v>
      </c>
      <c r="P30" s="36" t="n">
        <v>14222.4608464511</v>
      </c>
      <c r="Q30" s="36" t="n">
        <v>10347.0539610617</v>
      </c>
      <c r="R30" s="36" t="n">
        <v>9086.8481009701</v>
      </c>
      <c r="S30" s="36" t="n">
        <v>3444.41560083409</v>
      </c>
      <c r="T30" s="36" t="n">
        <v>10.9663742512736</v>
      </c>
      <c r="U30" s="36" t="n">
        <v>2059.14475056876</v>
      </c>
      <c r="V30" s="36" t="n">
        <v>12688.9843367932</v>
      </c>
      <c r="W30" s="36" t="n">
        <v>2638.29905176116</v>
      </c>
      <c r="X30" s="36" t="n">
        <v>4818.24221186706</v>
      </c>
      <c r="Y30" s="36" t="n">
        <v>4089.33768427527</v>
      </c>
      <c r="Z30" s="44" t="n">
        <v>290840.079852533</v>
      </c>
      <c r="AA30" s="33"/>
      <c r="AB30" s="34"/>
      <c r="AC30" s="33"/>
    </row>
    <row r="31" customFormat="false" ht="35.1" hidden="false" customHeight="true" outlineLevel="0" collapsed="false">
      <c r="A31" s="37" t="s">
        <v>50</v>
      </c>
      <c r="B31" s="36" t="n">
        <v>150604.03939757</v>
      </c>
      <c r="C31" s="36" t="n">
        <v>1150636.35402198</v>
      </c>
      <c r="D31" s="36" t="n">
        <v>59741.2298913754</v>
      </c>
      <c r="E31" s="36" t="n">
        <v>267803.385405924</v>
      </c>
      <c r="F31" s="36" t="n">
        <v>62878.6639739101</v>
      </c>
      <c r="G31" s="36" t="n">
        <v>113651.95115721</v>
      </c>
      <c r="H31" s="36" t="n">
        <v>32749.931261721</v>
      </c>
      <c r="I31" s="36" t="n">
        <v>133871.16841623</v>
      </c>
      <c r="J31" s="36" t="n">
        <v>62155.95807032</v>
      </c>
      <c r="K31" s="36" t="n">
        <v>44429.32839736</v>
      </c>
      <c r="L31" s="36" t="n">
        <v>48606.7553924078</v>
      </c>
      <c r="M31" s="36" t="n">
        <v>49740.40885079</v>
      </c>
      <c r="N31" s="36" t="n">
        <v>124893.91117294</v>
      </c>
      <c r="O31" s="36" t="n">
        <v>143050.64984679</v>
      </c>
      <c r="P31" s="36" t="n">
        <v>80903.61485147</v>
      </c>
      <c r="Q31" s="36" t="n">
        <v>49503.50865604</v>
      </c>
      <c r="R31" s="36" t="n">
        <v>89843.3096734511</v>
      </c>
      <c r="S31" s="36" t="n">
        <v>65420.9047946345</v>
      </c>
      <c r="T31" s="36" t="n">
        <v>35759.1002756266</v>
      </c>
      <c r="U31" s="36" t="n">
        <v>69163.1114311245</v>
      </c>
      <c r="V31" s="36" t="n">
        <v>303221.015515059</v>
      </c>
      <c r="W31" s="36" t="n">
        <v>59699.6573385533</v>
      </c>
      <c r="X31" s="36" t="n">
        <v>110348.72279875</v>
      </c>
      <c r="Y31" s="36" t="n">
        <v>37738.0253151928</v>
      </c>
      <c r="Z31" s="36" t="n">
        <v>3346414.70590643</v>
      </c>
      <c r="AA31" s="33"/>
      <c r="AB31" s="34"/>
      <c r="AC31" s="33"/>
    </row>
    <row r="32" customFormat="false" ht="35.1" hidden="false" customHeight="true" outlineLevel="0" collapsed="false">
      <c r="A32" s="37" t="s">
        <v>51</v>
      </c>
      <c r="B32" s="38" t="n">
        <v>97194.54214291</v>
      </c>
      <c r="C32" s="38" t="n">
        <v>416029.59632174</v>
      </c>
      <c r="D32" s="38" t="n">
        <v>17069.2882213754</v>
      </c>
      <c r="E32" s="38" t="n">
        <v>63179.7619193785</v>
      </c>
      <c r="F32" s="38" t="n">
        <v>20079.54054666</v>
      </c>
      <c r="G32" s="38" t="n">
        <v>27848.38814806</v>
      </c>
      <c r="H32" s="38" t="n">
        <v>6955.74501973101</v>
      </c>
      <c r="I32" s="38" t="n">
        <v>28735.36041623</v>
      </c>
      <c r="J32" s="38" t="n">
        <v>15221.99209407</v>
      </c>
      <c r="K32" s="38" t="n">
        <v>16356.34729162</v>
      </c>
      <c r="L32" s="38" t="n">
        <v>13776.1013875572</v>
      </c>
      <c r="M32" s="38" t="n">
        <v>20428.45624687</v>
      </c>
      <c r="N32" s="38" t="n">
        <v>49828.07521582</v>
      </c>
      <c r="O32" s="38" t="n">
        <v>54735.0114580972</v>
      </c>
      <c r="P32" s="38" t="n">
        <v>14084.14543453</v>
      </c>
      <c r="Q32" s="38" t="n">
        <v>9569.75211504</v>
      </c>
      <c r="R32" s="38" t="n">
        <v>16979.43351942</v>
      </c>
      <c r="S32" s="38" t="n">
        <v>29715.2922962745</v>
      </c>
      <c r="T32" s="38" t="n">
        <v>14519.1090311593</v>
      </c>
      <c r="U32" s="38" t="n">
        <v>10162.96519983</v>
      </c>
      <c r="V32" s="38" t="n">
        <v>138121.087285449</v>
      </c>
      <c r="W32" s="38" t="n">
        <v>27474.0165059537</v>
      </c>
      <c r="X32" s="38" t="n">
        <v>32085.35979875</v>
      </c>
      <c r="Y32" s="38" t="n">
        <v>13135.6724272944</v>
      </c>
      <c r="Z32" s="39" t="n">
        <v>1153285.04004382</v>
      </c>
      <c r="AA32" s="33"/>
      <c r="AB32" s="34"/>
      <c r="AC32" s="33"/>
    </row>
    <row r="33" customFormat="false" ht="35.1" hidden="false" customHeight="true" outlineLevel="0" collapsed="false">
      <c r="A33" s="37" t="s">
        <v>52</v>
      </c>
      <c r="B33" s="38" t="n">
        <v>53388.17243643</v>
      </c>
      <c r="C33" s="38" t="n">
        <v>722990.35394103</v>
      </c>
      <c r="D33" s="38" t="n">
        <v>42671.94167</v>
      </c>
      <c r="E33" s="38" t="n">
        <v>204623.623486545</v>
      </c>
      <c r="F33" s="38" t="n">
        <v>42799.1234272501</v>
      </c>
      <c r="G33" s="38" t="n">
        <v>85803.56300915</v>
      </c>
      <c r="H33" s="38" t="n">
        <v>25794.18624199</v>
      </c>
      <c r="I33" s="38" t="n">
        <v>105135.808</v>
      </c>
      <c r="J33" s="38" t="n">
        <v>46933.96597625</v>
      </c>
      <c r="K33" s="38" t="n">
        <v>28072.98110574</v>
      </c>
      <c r="L33" s="38" t="n">
        <v>34830.6540048507</v>
      </c>
      <c r="M33" s="38" t="n">
        <v>29311.95260392</v>
      </c>
      <c r="N33" s="38" t="n">
        <v>75065.83595712</v>
      </c>
      <c r="O33" s="38" t="n">
        <v>88315.638388693</v>
      </c>
      <c r="P33" s="38" t="n">
        <v>66819.46941694</v>
      </c>
      <c r="Q33" s="38" t="n">
        <v>39836.178912</v>
      </c>
      <c r="R33" s="38" t="n">
        <v>72863.8761540311</v>
      </c>
      <c r="S33" s="38" t="n">
        <v>35620.61249836</v>
      </c>
      <c r="T33" s="38" t="n">
        <v>21239.9912444672</v>
      </c>
      <c r="U33" s="38" t="n">
        <v>59000.1462312945</v>
      </c>
      <c r="V33" s="38" t="n">
        <v>165085.42822961</v>
      </c>
      <c r="W33" s="38" t="n">
        <v>32225.6408325995</v>
      </c>
      <c r="X33" s="38" t="n">
        <v>78263.363</v>
      </c>
      <c r="Y33" s="38" t="n">
        <v>24602.3528878984</v>
      </c>
      <c r="Z33" s="39" t="n">
        <v>2181294.85965617</v>
      </c>
      <c r="AA33" s="33"/>
      <c r="AB33" s="34"/>
      <c r="AC33" s="33"/>
    </row>
    <row r="34" customFormat="false" ht="35.1" hidden="false" customHeight="true" outlineLevel="0" collapsed="false">
      <c r="A34" s="48" t="s">
        <v>53</v>
      </c>
      <c r="B34" s="38" t="n">
        <v>21.32481823</v>
      </c>
      <c r="C34" s="38" t="n">
        <v>11616.40375921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97.577629</v>
      </c>
      <c r="R34" s="38" t="n">
        <v>0</v>
      </c>
      <c r="S34" s="38" t="n">
        <v>85</v>
      </c>
      <c r="T34" s="38" t="n">
        <v>0</v>
      </c>
      <c r="U34" s="38" t="n">
        <v>0</v>
      </c>
      <c r="V34" s="38" t="n">
        <v>14.5</v>
      </c>
      <c r="W34" s="38" t="n">
        <v>0</v>
      </c>
      <c r="X34" s="38" t="n">
        <v>0</v>
      </c>
      <c r="Y34" s="38" t="n">
        <v>0</v>
      </c>
      <c r="Z34" s="39" t="n">
        <v>11834.80620644</v>
      </c>
      <c r="AA34" s="33"/>
      <c r="AB34" s="34"/>
      <c r="AC34" s="33"/>
    </row>
    <row r="35" customFormat="false" ht="35.1" hidden="false" customHeight="true" outlineLevel="0" collapsed="false">
      <c r="A35" s="46" t="s">
        <v>54</v>
      </c>
      <c r="B35" s="32" t="n">
        <v>293152.904996925</v>
      </c>
      <c r="C35" s="32" t="n">
        <v>193995.183101864</v>
      </c>
      <c r="D35" s="32" t="n">
        <v>39314.6352063943</v>
      </c>
      <c r="E35" s="32" t="n">
        <v>254627.108886282</v>
      </c>
      <c r="F35" s="32" t="n">
        <v>52295.7514974369</v>
      </c>
      <c r="G35" s="32" t="n">
        <v>59166.0349328108</v>
      </c>
      <c r="H35" s="32" t="n">
        <v>29992.1998636167</v>
      </c>
      <c r="I35" s="32" t="n">
        <v>44923.8188649489</v>
      </c>
      <c r="J35" s="32" t="n">
        <v>62861.7920448073</v>
      </c>
      <c r="K35" s="32" t="n">
        <v>50562.6153605878</v>
      </c>
      <c r="L35" s="32" t="n">
        <v>27296.1479837954</v>
      </c>
      <c r="M35" s="32" t="n">
        <v>-376.713178401405</v>
      </c>
      <c r="N35" s="32" t="n">
        <v>86738.0139581274</v>
      </c>
      <c r="O35" s="32" t="n">
        <v>43522.2385012441</v>
      </c>
      <c r="P35" s="32" t="n">
        <v>40351.6966519962</v>
      </c>
      <c r="Q35" s="32" t="n">
        <v>10311.023091276</v>
      </c>
      <c r="R35" s="32" t="n">
        <v>30004.6248089403</v>
      </c>
      <c r="S35" s="32" t="n">
        <v>40968.9318450706</v>
      </c>
      <c r="T35" s="32" t="n">
        <v>54637.7611681923</v>
      </c>
      <c r="U35" s="32" t="n">
        <v>18446.9714620565</v>
      </c>
      <c r="V35" s="32" t="n">
        <v>126970.446934048</v>
      </c>
      <c r="W35" s="32" t="n">
        <v>111448.580864571</v>
      </c>
      <c r="X35" s="32" t="n">
        <v>59215.4764184617</v>
      </c>
      <c r="Y35" s="32" t="n">
        <v>14054.3983127986</v>
      </c>
      <c r="Z35" s="32" t="n">
        <v>1744481.64357785</v>
      </c>
      <c r="AA35" s="33"/>
      <c r="AB35" s="34"/>
      <c r="AC35" s="33"/>
    </row>
    <row r="36" customFormat="false" ht="35.1" hidden="false" customHeight="true" outlineLevel="0" collapsed="false">
      <c r="A36" s="46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3"/>
      <c r="AB36" s="34"/>
      <c r="AC36" s="33"/>
    </row>
    <row r="37" customFormat="false" ht="35.1" hidden="false" customHeight="true" outlineLevel="0" collapsed="false">
      <c r="A37" s="46" t="s">
        <v>55</v>
      </c>
      <c r="B37" s="32" t="n">
        <v>20201.41269091</v>
      </c>
      <c r="C37" s="32" t="n">
        <v>9118.17662169</v>
      </c>
      <c r="D37" s="32" t="n">
        <v>9922.94851058</v>
      </c>
      <c r="E37" s="32" t="n">
        <v>10106.11807771</v>
      </c>
      <c r="F37" s="32" t="n">
        <v>6853.46715479664</v>
      </c>
      <c r="G37" s="32" t="n">
        <v>13806.36522009</v>
      </c>
      <c r="H37" s="32" t="n">
        <v>1739.1331345</v>
      </c>
      <c r="I37" s="32" t="n">
        <v>9556.12839867</v>
      </c>
      <c r="J37" s="32" t="n">
        <v>14336.45999627</v>
      </c>
      <c r="K37" s="32" t="n">
        <v>1796.3658161088</v>
      </c>
      <c r="L37" s="32" t="n">
        <v>4472.90106563172</v>
      </c>
      <c r="M37" s="32" t="n">
        <v>31116.72572515</v>
      </c>
      <c r="N37" s="32" t="n">
        <v>31108.78826676</v>
      </c>
      <c r="O37" s="32" t="n">
        <v>8400.06771469</v>
      </c>
      <c r="P37" s="32" t="n">
        <v>8392.38761143</v>
      </c>
      <c r="Q37" s="32" t="n">
        <v>3053.98892176</v>
      </c>
      <c r="R37" s="32" t="n">
        <v>5397.9191659</v>
      </c>
      <c r="S37" s="32" t="n">
        <v>7108.4214030822</v>
      </c>
      <c r="T37" s="32" t="n">
        <v>21253.528625259</v>
      </c>
      <c r="U37" s="32" t="n">
        <v>2128.90370828</v>
      </c>
      <c r="V37" s="32" t="n">
        <v>40884.6688453848</v>
      </c>
      <c r="W37" s="32" t="n">
        <v>15663.8651433984</v>
      </c>
      <c r="X37" s="32" t="n">
        <v>11801.56139627</v>
      </c>
      <c r="Y37" s="32" t="n">
        <v>2956.46928465</v>
      </c>
      <c r="Z37" s="32" t="n">
        <v>291176.772498972</v>
      </c>
      <c r="AA37" s="33"/>
      <c r="AB37" s="34"/>
      <c r="AC37" s="33"/>
    </row>
    <row r="38" customFormat="false" ht="35.1" hidden="false" customHeight="true" outlineLevel="0" collapsed="false">
      <c r="A38" s="37" t="s">
        <v>56</v>
      </c>
      <c r="B38" s="36" t="n">
        <v>17101.00529022</v>
      </c>
      <c r="C38" s="36" t="n">
        <v>0</v>
      </c>
      <c r="D38" s="36" t="n">
        <v>0</v>
      </c>
      <c r="E38" s="36" t="n">
        <v>0</v>
      </c>
      <c r="F38" s="36" t="n">
        <v>10.91</v>
      </c>
      <c r="G38" s="36" t="n">
        <v>518.93147742</v>
      </c>
      <c r="H38" s="36" t="n">
        <v>16.76082049</v>
      </c>
      <c r="I38" s="36" t="n">
        <v>0</v>
      </c>
      <c r="J38" s="36" t="n">
        <v>12.86527216</v>
      </c>
      <c r="K38" s="36" t="n">
        <v>309.5464619588</v>
      </c>
      <c r="L38" s="36" t="n">
        <v>0.9351840312</v>
      </c>
      <c r="M38" s="36" t="n">
        <v>0</v>
      </c>
      <c r="N38" s="36" t="n">
        <v>2.77555756156289E-017</v>
      </c>
      <c r="O38" s="36" t="n">
        <v>36.19</v>
      </c>
      <c r="P38" s="36" t="n">
        <v>375.66100783</v>
      </c>
      <c r="Q38" s="36" t="n">
        <v>308.94856</v>
      </c>
      <c r="R38" s="36" t="n">
        <v>50.22569633</v>
      </c>
      <c r="S38" s="36" t="n">
        <v>12.89410662</v>
      </c>
      <c r="T38" s="36" t="n">
        <v>13.89051632</v>
      </c>
      <c r="U38" s="36" t="n">
        <v>0</v>
      </c>
      <c r="V38" s="36" t="n">
        <v>10.7302</v>
      </c>
      <c r="W38" s="36" t="n">
        <v>7.54154394661599</v>
      </c>
      <c r="X38" s="36" t="n">
        <v>0</v>
      </c>
      <c r="Y38" s="36" t="n">
        <v>66.51278761</v>
      </c>
      <c r="Z38" s="36" t="n">
        <v>18853.5489249366</v>
      </c>
      <c r="AA38" s="33"/>
      <c r="AB38" s="34"/>
      <c r="AC38" s="33"/>
    </row>
    <row r="39" customFormat="false" ht="35.1" hidden="false" customHeight="true" outlineLevel="0" collapsed="false">
      <c r="A39" s="37" t="s">
        <v>57</v>
      </c>
      <c r="B39" s="36" t="n">
        <v>2726.06424011</v>
      </c>
      <c r="C39" s="36" t="n">
        <v>8727.77245227</v>
      </c>
      <c r="D39" s="36" t="n">
        <v>9124.95851058</v>
      </c>
      <c r="E39" s="36" t="n">
        <v>8477.94651176</v>
      </c>
      <c r="F39" s="36" t="n">
        <v>6309.75338178</v>
      </c>
      <c r="G39" s="36" t="n">
        <v>13168.26577365</v>
      </c>
      <c r="H39" s="36" t="n">
        <v>874.88900457</v>
      </c>
      <c r="I39" s="36" t="n">
        <v>8566.98839867</v>
      </c>
      <c r="J39" s="36" t="n">
        <v>14215.22724542</v>
      </c>
      <c r="K39" s="36" t="n">
        <v>1465.32842744</v>
      </c>
      <c r="L39" s="36" t="n">
        <v>2531.8681504</v>
      </c>
      <c r="M39" s="36" t="n">
        <v>28551.49726815</v>
      </c>
      <c r="N39" s="36" t="n">
        <v>30141.32495596</v>
      </c>
      <c r="O39" s="36" t="n">
        <v>6284.42771469</v>
      </c>
      <c r="P39" s="36" t="n">
        <v>3943.39820075</v>
      </c>
      <c r="Q39" s="36" t="n">
        <v>1962.07413976</v>
      </c>
      <c r="R39" s="36" t="n">
        <v>4830.07429174</v>
      </c>
      <c r="S39" s="36" t="n">
        <v>4463.81951881</v>
      </c>
      <c r="T39" s="36" t="n">
        <v>3865.30025061</v>
      </c>
      <c r="U39" s="36" t="n">
        <v>1587.47670212</v>
      </c>
      <c r="V39" s="36" t="n">
        <v>8170.92251844</v>
      </c>
      <c r="W39" s="36" t="n">
        <v>12261.20917949</v>
      </c>
      <c r="X39" s="36" t="n">
        <v>11306.12560091</v>
      </c>
      <c r="Y39" s="36" t="n">
        <v>2503.93946073</v>
      </c>
      <c r="Z39" s="36" t="n">
        <v>196060.65189881</v>
      </c>
      <c r="AA39" s="33"/>
      <c r="AB39" s="34"/>
      <c r="AC39" s="33"/>
    </row>
    <row r="40" customFormat="false" ht="35.1" hidden="false" customHeight="true" outlineLevel="0" collapsed="false">
      <c r="A40" s="37" t="s">
        <v>58</v>
      </c>
      <c r="B40" s="43" t="n">
        <v>374.34316058</v>
      </c>
      <c r="C40" s="43" t="n">
        <v>390.40416942</v>
      </c>
      <c r="D40" s="43" t="n">
        <v>797.99</v>
      </c>
      <c r="E40" s="43" t="n">
        <v>1628.17156595</v>
      </c>
      <c r="F40" s="43" t="n">
        <v>532.80377301664</v>
      </c>
      <c r="G40" s="43" t="n">
        <v>119.167969020001</v>
      </c>
      <c r="H40" s="43" t="n">
        <v>847.48330944</v>
      </c>
      <c r="I40" s="43" t="n">
        <v>989.14</v>
      </c>
      <c r="J40" s="43" t="n">
        <v>108.36747869</v>
      </c>
      <c r="K40" s="43" t="n">
        <v>21.49092671</v>
      </c>
      <c r="L40" s="43" t="n">
        <v>1940.09773120052</v>
      </c>
      <c r="M40" s="43" t="n">
        <v>2565.228457</v>
      </c>
      <c r="N40" s="43" t="n">
        <v>967.4633108</v>
      </c>
      <c r="O40" s="43" t="n">
        <v>2079.45</v>
      </c>
      <c r="P40" s="43" t="n">
        <v>4073.32840285</v>
      </c>
      <c r="Q40" s="43" t="n">
        <v>782.966222</v>
      </c>
      <c r="R40" s="43" t="n">
        <v>517.61917783</v>
      </c>
      <c r="S40" s="43" t="n">
        <v>2631.7077776522</v>
      </c>
      <c r="T40" s="43" t="n">
        <v>17374.337858329</v>
      </c>
      <c r="U40" s="43" t="n">
        <v>541.42700616</v>
      </c>
      <c r="V40" s="43" t="n">
        <v>32703.0161269448</v>
      </c>
      <c r="W40" s="43" t="n">
        <v>3395.11441996179</v>
      </c>
      <c r="X40" s="43" t="n">
        <v>495.43579536</v>
      </c>
      <c r="Y40" s="43" t="n">
        <v>386.01703631</v>
      </c>
      <c r="Z40" s="36" t="n">
        <v>76262.5716752249</v>
      </c>
      <c r="AA40" s="33"/>
      <c r="AB40" s="34"/>
      <c r="AC40" s="33"/>
    </row>
    <row r="41" customFormat="false" ht="35.1" hidden="false" customHeight="true" outlineLevel="0" collapsed="false">
      <c r="A41" s="46" t="s">
        <v>59</v>
      </c>
      <c r="B41" s="32" t="n">
        <v>174468.74078449</v>
      </c>
      <c r="C41" s="32" t="n">
        <v>252606.97253434</v>
      </c>
      <c r="D41" s="32" t="n">
        <v>46995.95801811</v>
      </c>
      <c r="E41" s="32" t="n">
        <v>164059.9431072</v>
      </c>
      <c r="F41" s="32" t="n">
        <v>47387.3221543628</v>
      </c>
      <c r="G41" s="32" t="n">
        <v>74887.96484957</v>
      </c>
      <c r="H41" s="32" t="n">
        <v>29308.14484199</v>
      </c>
      <c r="I41" s="32" t="n">
        <v>35308.30497093</v>
      </c>
      <c r="J41" s="32" t="n">
        <v>75931.0334198202</v>
      </c>
      <c r="K41" s="32" t="n">
        <v>43835.53456028</v>
      </c>
      <c r="L41" s="32" t="n">
        <v>37444.6441533206</v>
      </c>
      <c r="M41" s="32" t="n">
        <v>33014.1140117</v>
      </c>
      <c r="N41" s="32" t="n">
        <v>90532.88780193</v>
      </c>
      <c r="O41" s="32" t="n">
        <v>51390.20428695</v>
      </c>
      <c r="P41" s="32" t="n">
        <v>47532.89479185</v>
      </c>
      <c r="Q41" s="32" t="n">
        <v>19729.26858402</v>
      </c>
      <c r="R41" s="32" t="n">
        <v>32425.23844311</v>
      </c>
      <c r="S41" s="32" t="n">
        <v>44785.55921167</v>
      </c>
      <c r="T41" s="32" t="n">
        <v>76443.4114760826</v>
      </c>
      <c r="U41" s="32" t="n">
        <v>9503.07764704</v>
      </c>
      <c r="V41" s="32" t="n">
        <v>88316.18264627</v>
      </c>
      <c r="W41" s="32" t="n">
        <v>104728.581233677</v>
      </c>
      <c r="X41" s="32" t="n">
        <v>54099.87917317</v>
      </c>
      <c r="Y41" s="32" t="n">
        <v>19653.4105323442</v>
      </c>
      <c r="Z41" s="32" t="n">
        <v>1654389.27323423</v>
      </c>
      <c r="AA41" s="33"/>
      <c r="AB41" s="34"/>
      <c r="AC41" s="33"/>
    </row>
    <row r="42" customFormat="false" ht="35.1" hidden="false" customHeight="true" outlineLevel="0" collapsed="false">
      <c r="A42" s="37" t="s">
        <v>60</v>
      </c>
      <c r="B42" s="49" t="n">
        <v>173005.12890409</v>
      </c>
      <c r="C42" s="49" t="n">
        <v>104355.26244659</v>
      </c>
      <c r="D42" s="49" t="n">
        <v>30063.51778684</v>
      </c>
      <c r="E42" s="49" t="n">
        <v>118663.689253554</v>
      </c>
      <c r="F42" s="49" t="n">
        <v>35804.4828543628</v>
      </c>
      <c r="G42" s="49" t="n">
        <v>58923.17969413</v>
      </c>
      <c r="H42" s="49" t="n">
        <v>13939.43633134</v>
      </c>
      <c r="I42" s="49" t="n">
        <v>31382.70497093</v>
      </c>
      <c r="J42" s="49" t="n">
        <v>62465.8114038702</v>
      </c>
      <c r="K42" s="49" t="n">
        <v>29148.59689541</v>
      </c>
      <c r="L42" s="49" t="n">
        <v>21452.2535478659</v>
      </c>
      <c r="M42" s="49" t="n">
        <v>21239.13239807</v>
      </c>
      <c r="N42" s="49" t="n">
        <v>36463.22152822</v>
      </c>
      <c r="O42" s="49" t="n">
        <v>41222.58428695</v>
      </c>
      <c r="P42" s="49" t="n">
        <v>30548.45784249</v>
      </c>
      <c r="Q42" s="49" t="n">
        <v>17310.05225002</v>
      </c>
      <c r="R42" s="49" t="n">
        <v>30593.47807598</v>
      </c>
      <c r="S42" s="49" t="n">
        <v>33156.86783952</v>
      </c>
      <c r="T42" s="49" t="n">
        <v>50165.2695568619</v>
      </c>
      <c r="U42" s="49" t="n">
        <v>9119.26662551</v>
      </c>
      <c r="V42" s="49" t="n">
        <v>65645.61760648</v>
      </c>
      <c r="W42" s="49" t="n">
        <v>85541.666691677</v>
      </c>
      <c r="X42" s="49" t="n">
        <v>20873.76717317</v>
      </c>
      <c r="Y42" s="49" t="n">
        <v>14849.0210648742</v>
      </c>
      <c r="Z42" s="36" t="n">
        <v>1135932.46702881</v>
      </c>
      <c r="AA42" s="33"/>
      <c r="AB42" s="34"/>
      <c r="AC42" s="33"/>
    </row>
    <row r="43" customFormat="false" ht="35.1" hidden="false" customHeight="true" outlineLevel="0" collapsed="false">
      <c r="A43" s="50" t="s">
        <v>61</v>
      </c>
      <c r="B43" s="36" t="n">
        <v>1155.5987435</v>
      </c>
      <c r="C43" s="36" t="n">
        <v>97321.86269749</v>
      </c>
      <c r="D43" s="36" t="n">
        <v>6696.67023127</v>
      </c>
      <c r="E43" s="36" t="n">
        <v>18219.656213236</v>
      </c>
      <c r="F43" s="36" t="n">
        <v>10391.17956</v>
      </c>
      <c r="G43" s="36" t="n">
        <v>6288.11138687</v>
      </c>
      <c r="H43" s="36" t="n">
        <v>15039.52950999</v>
      </c>
      <c r="I43" s="36" t="n">
        <v>3093.12</v>
      </c>
      <c r="J43" s="36" t="n">
        <v>11163.70956222</v>
      </c>
      <c r="K43" s="36" t="n">
        <v>1203.29283707</v>
      </c>
      <c r="L43" s="36" t="n">
        <v>4463.97311106351</v>
      </c>
      <c r="M43" s="36" t="n">
        <v>1354.78613543</v>
      </c>
      <c r="N43" s="36" t="n">
        <v>4907.1</v>
      </c>
      <c r="O43" s="36" t="n">
        <v>2596.94</v>
      </c>
      <c r="P43" s="36" t="n">
        <v>3203.38270853</v>
      </c>
      <c r="Q43" s="36" t="n">
        <v>2301.982655</v>
      </c>
      <c r="R43" s="36" t="n">
        <v>1810.60052753</v>
      </c>
      <c r="S43" s="36" t="n">
        <v>7931.4841669</v>
      </c>
      <c r="T43" s="36" t="n">
        <v>21965.4704604482</v>
      </c>
      <c r="U43" s="36" t="n">
        <v>383.81102153</v>
      </c>
      <c r="V43" s="36" t="n">
        <v>20863.49378629</v>
      </c>
      <c r="W43" s="36" t="n">
        <v>17806.740902</v>
      </c>
      <c r="X43" s="36" t="n">
        <v>21357.761</v>
      </c>
      <c r="Y43" s="36" t="n">
        <v>4254.10295706</v>
      </c>
      <c r="Z43" s="36" t="n">
        <v>285774.360173428</v>
      </c>
      <c r="AA43" s="33"/>
      <c r="AB43" s="34"/>
      <c r="AC43" s="33"/>
    </row>
    <row r="44" customFormat="false" ht="35.1" hidden="false" customHeight="true" outlineLevel="0" collapsed="false">
      <c r="A44" s="50" t="s">
        <v>51</v>
      </c>
      <c r="B44" s="38" t="n">
        <v>1003.51537228243</v>
      </c>
      <c r="C44" s="38" t="n">
        <v>2386.58815243</v>
      </c>
      <c r="D44" s="38" t="n">
        <v>2681.44</v>
      </c>
      <c r="E44" s="38" t="n">
        <v>1976.97006765</v>
      </c>
      <c r="F44" s="38" t="n">
        <v>847.06916</v>
      </c>
      <c r="G44" s="38" t="n">
        <v>286.14795429</v>
      </c>
      <c r="H44" s="38" t="n">
        <v>642.26577386</v>
      </c>
      <c r="I44" s="38" t="n">
        <v>439.3</v>
      </c>
      <c r="J44" s="38" t="n">
        <v>753.48256774</v>
      </c>
      <c r="K44" s="38" t="n">
        <v>465.77313279</v>
      </c>
      <c r="L44" s="38" t="n">
        <v>323.809898548733</v>
      </c>
      <c r="M44" s="38" t="n">
        <v>190.33332429</v>
      </c>
      <c r="N44" s="38" t="n">
        <v>0</v>
      </c>
      <c r="O44" s="38" t="n">
        <v>1900.01</v>
      </c>
      <c r="P44" s="38" t="n">
        <v>733.02742434</v>
      </c>
      <c r="Q44" s="38" t="n">
        <v>76.768374</v>
      </c>
      <c r="R44" s="38" t="n">
        <v>306.57541323</v>
      </c>
      <c r="S44" s="38" t="n">
        <v>493.99167006</v>
      </c>
      <c r="T44" s="38" t="n">
        <v>20965.5290965761</v>
      </c>
      <c r="U44" s="38" t="n">
        <v>4.0082621</v>
      </c>
      <c r="V44" s="38" t="n">
        <v>3218.54551728</v>
      </c>
      <c r="W44" s="38" t="n">
        <v>3154.9452</v>
      </c>
      <c r="X44" s="38" t="n">
        <v>67.692</v>
      </c>
      <c r="Y44" s="38" t="n">
        <v>176.50195998</v>
      </c>
      <c r="Z44" s="39" t="n">
        <v>43094.2903214472</v>
      </c>
      <c r="AA44" s="33"/>
      <c r="AB44" s="34"/>
      <c r="AC44" s="33"/>
    </row>
    <row r="45" customFormat="false" ht="35.1" hidden="false" customHeight="true" outlineLevel="0" collapsed="false">
      <c r="A45" s="50" t="s">
        <v>52</v>
      </c>
      <c r="B45" s="38" t="n">
        <v>151.558231907572</v>
      </c>
      <c r="C45" s="38" t="n">
        <v>86878.18474106</v>
      </c>
      <c r="D45" s="38" t="n">
        <v>4015.23023127</v>
      </c>
      <c r="E45" s="38" t="n">
        <v>16242.686145586</v>
      </c>
      <c r="F45" s="38" t="n">
        <v>9544.1104</v>
      </c>
      <c r="G45" s="38" t="n">
        <v>6001.96343258</v>
      </c>
      <c r="H45" s="38" t="n">
        <v>14397.26373613</v>
      </c>
      <c r="I45" s="38" t="n">
        <v>2653.82</v>
      </c>
      <c r="J45" s="38" t="n">
        <v>10410.22699448</v>
      </c>
      <c r="K45" s="38" t="n">
        <v>737.51970428</v>
      </c>
      <c r="L45" s="38" t="n">
        <v>4140.16321251478</v>
      </c>
      <c r="M45" s="38" t="n">
        <v>1164.45281114</v>
      </c>
      <c r="N45" s="38" t="n">
        <v>4907.1</v>
      </c>
      <c r="O45" s="38" t="n">
        <v>696.93</v>
      </c>
      <c r="P45" s="38" t="n">
        <v>2470.35528419</v>
      </c>
      <c r="Q45" s="38" t="n">
        <v>2225.214281</v>
      </c>
      <c r="R45" s="38" t="n">
        <v>1504.0251143</v>
      </c>
      <c r="S45" s="38" t="n">
        <v>7437.49249684</v>
      </c>
      <c r="T45" s="38" t="n">
        <v>999.941363872162</v>
      </c>
      <c r="U45" s="38" t="n">
        <v>379.80275943</v>
      </c>
      <c r="V45" s="38" t="n">
        <v>17644.94826901</v>
      </c>
      <c r="W45" s="38" t="n">
        <v>14651.795702</v>
      </c>
      <c r="X45" s="38" t="n">
        <v>21290.069</v>
      </c>
      <c r="Y45" s="38" t="n">
        <v>4077.60099708</v>
      </c>
      <c r="Z45" s="39" t="n">
        <v>234622.454908671</v>
      </c>
      <c r="AA45" s="33"/>
      <c r="AB45" s="34"/>
      <c r="AC45" s="33"/>
    </row>
    <row r="46" customFormat="false" ht="35.1" hidden="false" customHeight="true" outlineLevel="0" collapsed="false">
      <c r="A46" s="37" t="s">
        <v>53</v>
      </c>
      <c r="B46" s="38" t="n">
        <v>0.52513931</v>
      </c>
      <c r="C46" s="38" t="n">
        <v>8057.089804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9" t="n">
        <v>8057.61494331</v>
      </c>
      <c r="AA46" s="33"/>
      <c r="AB46" s="34"/>
      <c r="AC46" s="33"/>
    </row>
    <row r="47" customFormat="false" ht="35.1" hidden="false" customHeight="true" outlineLevel="0" collapsed="false">
      <c r="A47" s="37" t="s">
        <v>62</v>
      </c>
      <c r="B47" s="43" t="n">
        <v>308.0131369</v>
      </c>
      <c r="C47" s="43" t="n">
        <v>50929.84739026</v>
      </c>
      <c r="D47" s="43" t="n">
        <v>10235.77</v>
      </c>
      <c r="E47" s="43" t="n">
        <v>27176.59764041</v>
      </c>
      <c r="F47" s="43" t="n">
        <v>1191.65974</v>
      </c>
      <c r="G47" s="43" t="n">
        <v>9676.67376857</v>
      </c>
      <c r="H47" s="43" t="n">
        <v>329.17900066</v>
      </c>
      <c r="I47" s="43" t="n">
        <v>832.48</v>
      </c>
      <c r="J47" s="43" t="n">
        <v>2301.51245373</v>
      </c>
      <c r="K47" s="43" t="n">
        <v>13483.6448278</v>
      </c>
      <c r="L47" s="43" t="n">
        <v>11528.4174943912</v>
      </c>
      <c r="M47" s="43" t="n">
        <v>10420.1954782</v>
      </c>
      <c r="N47" s="43" t="n">
        <v>49162.56627371</v>
      </c>
      <c r="O47" s="43" t="n">
        <v>7570.68</v>
      </c>
      <c r="P47" s="43" t="n">
        <v>13781.05424083</v>
      </c>
      <c r="Q47" s="43" t="n">
        <v>117.233679</v>
      </c>
      <c r="R47" s="43" t="n">
        <v>21.1598396</v>
      </c>
      <c r="S47" s="43" t="n">
        <v>3697.20720525</v>
      </c>
      <c r="T47" s="43" t="n">
        <v>4312.6714587724</v>
      </c>
      <c r="U47" s="43" t="n">
        <v>0</v>
      </c>
      <c r="V47" s="43" t="n">
        <v>1807.0712535</v>
      </c>
      <c r="W47" s="43" t="n">
        <v>1380.17364</v>
      </c>
      <c r="X47" s="43" t="n">
        <v>11868.351</v>
      </c>
      <c r="Y47" s="43" t="n">
        <v>550.28651041</v>
      </c>
      <c r="Z47" s="36" t="n">
        <v>232682.446031994</v>
      </c>
      <c r="AA47" s="33"/>
      <c r="AB47" s="34"/>
      <c r="AC47" s="33"/>
    </row>
    <row r="48" customFormat="false" ht="35.1" hidden="false" customHeight="true" outlineLevel="0" collapsed="false">
      <c r="A48" s="46" t="s">
        <v>63</v>
      </c>
      <c r="B48" s="51" t="n">
        <v>1326995.92783155</v>
      </c>
      <c r="C48" s="51" t="n">
        <v>3315258.20480017</v>
      </c>
      <c r="D48" s="51" t="n">
        <v>224681.4918892</v>
      </c>
      <c r="E48" s="51" t="n">
        <v>1016870.46889253</v>
      </c>
      <c r="F48" s="51" t="n">
        <v>291234.570770938</v>
      </c>
      <c r="G48" s="51" t="n">
        <v>408899.853546171</v>
      </c>
      <c r="H48" s="51" t="n">
        <v>241829.927981159</v>
      </c>
      <c r="I48" s="51" t="n">
        <v>462841.441833691</v>
      </c>
      <c r="J48" s="51" t="n">
        <v>276375.788394639</v>
      </c>
      <c r="K48" s="51" t="n">
        <v>227675.521107073</v>
      </c>
      <c r="L48" s="51" t="n">
        <v>199832.845114838</v>
      </c>
      <c r="M48" s="51" t="n">
        <v>181895.958528079</v>
      </c>
      <c r="N48" s="51" t="n">
        <v>511300.211306338</v>
      </c>
      <c r="O48" s="51" t="n">
        <v>368860.744313154</v>
      </c>
      <c r="P48" s="51" t="n">
        <v>463905.286237867</v>
      </c>
      <c r="Q48" s="51" t="n">
        <v>243364.700332138</v>
      </c>
      <c r="R48" s="51" t="n">
        <v>362811.787654332</v>
      </c>
      <c r="S48" s="51" t="n">
        <v>276131.095873401</v>
      </c>
      <c r="T48" s="51" t="n">
        <v>207810.380931591</v>
      </c>
      <c r="U48" s="51" t="n">
        <v>215650.149533065</v>
      </c>
      <c r="V48" s="51" t="n">
        <v>975924.154263256</v>
      </c>
      <c r="W48" s="51" t="n">
        <v>319757.509040216</v>
      </c>
      <c r="X48" s="51" t="n">
        <v>437879.069825349</v>
      </c>
      <c r="Y48" s="51" t="n">
        <v>146867.305330595</v>
      </c>
      <c r="Z48" s="51" t="n">
        <v>12704654.3953313</v>
      </c>
      <c r="AA48" s="33"/>
      <c r="AB48" s="34"/>
      <c r="AC48" s="33"/>
    </row>
    <row r="49" customFormat="false" ht="35.1" hidden="false" customHeight="true" outlineLevel="0" collapsed="false">
      <c r="A49" s="46" t="s">
        <v>64</v>
      </c>
      <c r="B49" s="51" t="n">
        <v>1188110.3509282</v>
      </c>
      <c r="C49" s="51" t="n">
        <v>3364751.81761095</v>
      </c>
      <c r="D49" s="51" t="n">
        <v>222439.866190336</v>
      </c>
      <c r="E49" s="51" t="n">
        <v>916197.185035741</v>
      </c>
      <c r="F49" s="51" t="n">
        <v>279472.674273067</v>
      </c>
      <c r="G49" s="51" t="n">
        <v>410815.418242841</v>
      </c>
      <c r="H49" s="51" t="n">
        <v>239406.739825032</v>
      </c>
      <c r="I49" s="51" t="n">
        <v>443669.799541002</v>
      </c>
      <c r="J49" s="51" t="n">
        <v>275108.569773382</v>
      </c>
      <c r="K49" s="51" t="n">
        <v>219152.074490657</v>
      </c>
      <c r="L49" s="51" t="n">
        <v>205508.440218732</v>
      </c>
      <c r="M49" s="51" t="n">
        <v>184170.05999303</v>
      </c>
      <c r="N49" s="51" t="n">
        <v>483986.296883381</v>
      </c>
      <c r="O49" s="51" t="n">
        <v>368328.64238417</v>
      </c>
      <c r="P49" s="51" t="n">
        <v>462694.096766291</v>
      </c>
      <c r="Q49" s="51" t="n">
        <v>249728.956903122</v>
      </c>
      <c r="R49" s="51" t="n">
        <v>359834.482122601</v>
      </c>
      <c r="S49" s="51" t="n">
        <v>272839.301836919</v>
      </c>
      <c r="T49" s="51" t="n">
        <v>208362.502614222</v>
      </c>
      <c r="U49" s="51" t="n">
        <v>204577.352009768</v>
      </c>
      <c r="V49" s="51" t="n">
        <v>896385.221130092</v>
      </c>
      <c r="W49" s="51" t="n">
        <v>297373.644265924</v>
      </c>
      <c r="X49" s="51" t="n">
        <v>420961.911183787</v>
      </c>
      <c r="Y49" s="51" t="n">
        <v>149509.848265491</v>
      </c>
      <c r="Z49" s="51" t="n">
        <v>12323385.2524887</v>
      </c>
      <c r="AA49" s="33"/>
      <c r="AB49" s="34"/>
      <c r="AC49" s="33"/>
    </row>
    <row r="50" customFormat="false" ht="35.1" hidden="false" customHeight="true" outlineLevel="0" collapsed="false">
      <c r="A50" s="46" t="s">
        <v>65</v>
      </c>
      <c r="B50" s="51" t="n">
        <v>138885.576903345</v>
      </c>
      <c r="C50" s="51" t="n">
        <v>-49493.6128107859</v>
      </c>
      <c r="D50" s="51" t="n">
        <v>2241.62569886426</v>
      </c>
      <c r="E50" s="51" t="n">
        <v>100673.283856791</v>
      </c>
      <c r="F50" s="51" t="n">
        <v>11761.8964978707</v>
      </c>
      <c r="G50" s="51" t="n">
        <v>-1915.56469666917</v>
      </c>
      <c r="H50" s="51" t="n">
        <v>2423.18815612671</v>
      </c>
      <c r="I50" s="51" t="n">
        <v>19171.6422926889</v>
      </c>
      <c r="J50" s="51" t="n">
        <v>1267.21862125711</v>
      </c>
      <c r="K50" s="51" t="n">
        <v>8523.44661641659</v>
      </c>
      <c r="L50" s="51" t="n">
        <v>-5675.59510389352</v>
      </c>
      <c r="M50" s="51" t="n">
        <v>-2274.10146495141</v>
      </c>
      <c r="N50" s="51" t="n">
        <v>27313.9144229574</v>
      </c>
      <c r="O50" s="51" t="n">
        <v>532.101928984048</v>
      </c>
      <c r="P50" s="51" t="n">
        <v>1211.18947157619</v>
      </c>
      <c r="Q50" s="51" t="n">
        <v>-6364.25657098397</v>
      </c>
      <c r="R50" s="51" t="n">
        <v>2977.30553173029</v>
      </c>
      <c r="S50" s="51" t="n">
        <v>3291.79403648275</v>
      </c>
      <c r="T50" s="51" t="n">
        <v>-552.121682631288</v>
      </c>
      <c r="U50" s="51" t="n">
        <v>11072.7975232965</v>
      </c>
      <c r="V50" s="51" t="n">
        <v>79538.9331331631</v>
      </c>
      <c r="W50" s="51" t="n">
        <v>22383.864774292</v>
      </c>
      <c r="X50" s="51" t="n">
        <v>16917.1586415617</v>
      </c>
      <c r="Y50" s="51" t="n">
        <v>-2642.54293489555</v>
      </c>
      <c r="Z50" s="51" t="n">
        <v>381269.142842593</v>
      </c>
      <c r="AA50" s="33"/>
      <c r="AB50" s="34"/>
      <c r="AC50" s="33"/>
    </row>
    <row r="51" s="54" customFormat="true" ht="35.1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33"/>
      <c r="AB51" s="34"/>
      <c r="AC51" s="34"/>
    </row>
    <row r="52" s="54" customFormat="true" ht="35.1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33"/>
      <c r="AB52" s="34"/>
      <c r="AC52" s="34"/>
    </row>
    <row r="53" s="54" customFormat="true" ht="35.1" hidden="false" customHeight="true" outlineLevel="0" collapsed="false">
      <c r="A53" s="31" t="s">
        <v>66</v>
      </c>
      <c r="B53" s="51" t="n">
        <v>191385.593781225</v>
      </c>
      <c r="C53" s="51" t="n">
        <v>44064.6464212159</v>
      </c>
      <c r="D53" s="51" t="n">
        <v>4221.84179971487</v>
      </c>
      <c r="E53" s="51" t="n">
        <v>120544.133727998</v>
      </c>
      <c r="F53" s="51" t="n">
        <v>14977.7281724577</v>
      </c>
      <c r="G53" s="51" t="n">
        <v>5062.87122369134</v>
      </c>
      <c r="H53" s="51" t="n">
        <v>13605.5079040379</v>
      </c>
      <c r="I53" s="51" t="n">
        <v>27129.5784465312</v>
      </c>
      <c r="J53" s="51" t="n">
        <v>1694.50920228909</v>
      </c>
      <c r="K53" s="51" t="n">
        <v>17123.3987554632</v>
      </c>
      <c r="L53" s="51" t="n">
        <v>-4998.87453252205</v>
      </c>
      <c r="M53" s="51" t="n">
        <v>1073.35374467859</v>
      </c>
      <c r="N53" s="51" t="n">
        <v>42094.0690265084</v>
      </c>
      <c r="O53" s="51" t="n">
        <v>2890.99017941358</v>
      </c>
      <c r="P53" s="51" t="n">
        <v>15433.6503180273</v>
      </c>
      <c r="Q53" s="51" t="n">
        <v>3982.7973900777</v>
      </c>
      <c r="R53" s="51" t="n">
        <v>12064.1536327004</v>
      </c>
      <c r="S53" s="51" t="n">
        <v>6736.20963731684</v>
      </c>
      <c r="T53" s="51" t="n">
        <v>-541.155308380015</v>
      </c>
      <c r="U53" s="51" t="n">
        <v>13131.9422738653</v>
      </c>
      <c r="V53" s="51" t="n">
        <v>92227.9174699563</v>
      </c>
      <c r="W53" s="51" t="n">
        <v>25022.1638260532</v>
      </c>
      <c r="X53" s="51" t="n">
        <v>21735.4008534288</v>
      </c>
      <c r="Y53" s="51" t="n">
        <v>1446.79474937972</v>
      </c>
      <c r="Z53" s="51" t="n">
        <v>672109.222695126</v>
      </c>
      <c r="AA53" s="33"/>
      <c r="AB53" s="34"/>
      <c r="AC53" s="34"/>
    </row>
    <row r="54" s="54" customFormat="true" ht="35.1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33"/>
      <c r="AB54" s="34"/>
      <c r="AC54" s="34"/>
    </row>
    <row r="55" s="54" customFormat="true" ht="35.1" hidden="false" customHeight="true" outlineLevel="0" collapsed="false">
      <c r="A55" s="31" t="s">
        <v>67</v>
      </c>
      <c r="B55" s="51" t="n">
        <v>1135610.33405032</v>
      </c>
      <c r="C55" s="51" t="n">
        <v>3271193.55837895</v>
      </c>
      <c r="D55" s="51" t="n">
        <v>220459.650089485</v>
      </c>
      <c r="E55" s="51" t="n">
        <v>896326.335164535</v>
      </c>
      <c r="F55" s="51" t="n">
        <v>276256.84259848</v>
      </c>
      <c r="G55" s="51" t="n">
        <v>403836.98232248</v>
      </c>
      <c r="H55" s="51" t="n">
        <v>228224.420077121</v>
      </c>
      <c r="I55" s="51" t="n">
        <v>435711.86338716</v>
      </c>
      <c r="J55" s="51" t="n">
        <v>274681.27919235</v>
      </c>
      <c r="K55" s="51" t="n">
        <v>210552.12235161</v>
      </c>
      <c r="L55" s="51" t="n">
        <v>204831.71964736</v>
      </c>
      <c r="M55" s="51" t="n">
        <v>180822.6047834</v>
      </c>
      <c r="N55" s="51" t="n">
        <v>469206.14227983</v>
      </c>
      <c r="O55" s="51" t="n">
        <v>365969.75413374</v>
      </c>
      <c r="P55" s="51" t="n">
        <v>448471.63591984</v>
      </c>
      <c r="Q55" s="51" t="n">
        <v>239381.90294206</v>
      </c>
      <c r="R55" s="51" t="n">
        <v>350747.634021631</v>
      </c>
      <c r="S55" s="51" t="n">
        <v>269394.886236085</v>
      </c>
      <c r="T55" s="51" t="n">
        <v>208351.536239971</v>
      </c>
      <c r="U55" s="51" t="n">
        <v>202518.2072592</v>
      </c>
      <c r="V55" s="51" t="n">
        <v>883696.236793299</v>
      </c>
      <c r="W55" s="51" t="n">
        <v>294735.345214162</v>
      </c>
      <c r="X55" s="51" t="n">
        <v>416143.66897192</v>
      </c>
      <c r="Y55" s="51" t="n">
        <v>145420.510581215</v>
      </c>
      <c r="Z55" s="51" t="n">
        <v>12032545.1726362</v>
      </c>
      <c r="AA55" s="33"/>
      <c r="AB55" s="34"/>
      <c r="AC55" s="34"/>
    </row>
    <row r="56" customFormat="false" ht="27" hidden="false" customHeight="false" outlineLevel="0" collapsed="false">
      <c r="A56" s="13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33"/>
      <c r="AB56" s="34"/>
      <c r="AC56" s="33"/>
    </row>
    <row r="57" s="54" customFormat="true" ht="33" hidden="false" customHeight="true" outlineLevel="0" collapsed="false">
      <c r="A57" s="56" t="s">
        <v>68</v>
      </c>
      <c r="B57" s="57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57"/>
      <c r="AA57" s="33"/>
      <c r="AB57" s="34"/>
      <c r="AC57" s="34"/>
    </row>
    <row r="58" customFormat="false" ht="23.25" hidden="false" customHeight="false" outlineLevel="0" collapsed="false">
      <c r="A58" s="56" t="s">
        <v>69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33"/>
      <c r="AB58" s="34"/>
      <c r="AC58" s="33"/>
    </row>
    <row r="59" customFormat="false" ht="32.25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33"/>
      <c r="AB59" s="34"/>
      <c r="AC59" s="33"/>
    </row>
    <row r="61" customFormat="false" ht="33.75" hidden="false" customHeight="false" outlineLevel="0" collapsed="false">
      <c r="A61" s="58" t="s">
        <v>70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10" topLeftCell="W47" activePane="bottomRight" state="frozen"/>
      <selection pane="topLeft" activeCell="A1" activeCellId="0" sqref="A1"/>
      <selection pane="topRight" activeCell="W1" activeCellId="0" sqref="W1"/>
      <selection pane="bottomLeft" activeCell="A47" activeCellId="0" sqref="A47"/>
      <selection pane="bottomRight" activeCell="A52" activeCellId="0" sqref="A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9" width="116.74"/>
    <col collapsed="false" customWidth="true" hidden="false" outlineLevel="0" max="3" min="2" style="26" width="30.74"/>
    <col collapsed="false" customWidth="true" hidden="false" outlineLevel="0" max="26" min="4" style="59" width="30.74"/>
    <col collapsed="false" customWidth="false" hidden="false" outlineLevel="0" max="257" min="27" style="59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0"/>
      <c r="B2" s="61"/>
      <c r="C2" s="61"/>
    </row>
    <row r="3" customFormat="false" ht="42" hidden="false" customHeight="true" outlineLevel="0" collapsed="false">
      <c r="A3" s="10" t="s">
        <v>0</v>
      </c>
      <c r="B3" s="62"/>
      <c r="C3" s="62"/>
    </row>
    <row r="4" s="65" customFormat="true" ht="42" hidden="false" customHeight="true" outlineLevel="0" collapsed="false">
      <c r="A4" s="63" t="s">
        <v>2</v>
      </c>
      <c r="B4" s="64"/>
      <c r="C4" s="64"/>
    </row>
    <row r="5" customFormat="false" ht="6.75" hidden="false" customHeight="true" outlineLevel="0" collapsed="false">
      <c r="A5" s="10"/>
      <c r="B5" s="62"/>
      <c r="C5" s="62"/>
    </row>
    <row r="6" customFormat="false" ht="38.45" hidden="false" customHeight="true" outlineLevel="0" collapsed="false">
      <c r="A6" s="10" t="s">
        <v>1</v>
      </c>
      <c r="B6" s="66"/>
      <c r="C6" s="66"/>
    </row>
    <row r="7" s="56" customFormat="true" ht="27.95" hidden="false" customHeight="true" outlineLevel="0" collapsed="false">
      <c r="A7" s="67" t="s">
        <v>71</v>
      </c>
      <c r="B7" s="68"/>
      <c r="C7" s="68"/>
      <c r="U7" s="69"/>
    </row>
    <row r="8" customFormat="false" ht="19.5" hidden="false" customHeight="true" outlineLevel="0" collapsed="false">
      <c r="A8" s="70"/>
      <c r="B8" s="71"/>
      <c r="C8" s="71"/>
    </row>
    <row r="9" s="26" customFormat="true" ht="132.75" hidden="false" customHeight="true" outlineLevel="0" collapsed="false">
      <c r="A9" s="24" t="s">
        <v>4</v>
      </c>
      <c r="B9" s="25" t="s">
        <v>72</v>
      </c>
      <c r="C9" s="25" t="s">
        <v>73</v>
      </c>
      <c r="D9" s="25" t="s">
        <v>7</v>
      </c>
      <c r="E9" s="25" t="s">
        <v>74</v>
      </c>
      <c r="F9" s="25" t="s">
        <v>9</v>
      </c>
      <c r="G9" s="25" t="s">
        <v>10</v>
      </c>
      <c r="H9" s="25" t="s">
        <v>11</v>
      </c>
      <c r="I9" s="25" t="s">
        <v>12</v>
      </c>
      <c r="J9" s="25" t="s">
        <v>13</v>
      </c>
      <c r="K9" s="25" t="s">
        <v>14</v>
      </c>
      <c r="L9" s="25" t="s">
        <v>15</v>
      </c>
      <c r="M9" s="25" t="s">
        <v>16</v>
      </c>
      <c r="N9" s="25" t="s">
        <v>17</v>
      </c>
      <c r="O9" s="25" t="s">
        <v>18</v>
      </c>
      <c r="P9" s="25" t="s">
        <v>19</v>
      </c>
      <c r="Q9" s="25" t="s">
        <v>20</v>
      </c>
      <c r="R9" s="25" t="s">
        <v>21</v>
      </c>
      <c r="S9" s="25" t="s">
        <v>22</v>
      </c>
      <c r="T9" s="25" t="s">
        <v>23</v>
      </c>
      <c r="U9" s="25" t="s">
        <v>24</v>
      </c>
      <c r="V9" s="25" t="s">
        <v>25</v>
      </c>
      <c r="W9" s="25" t="s">
        <v>26</v>
      </c>
      <c r="X9" s="25" t="s">
        <v>27</v>
      </c>
      <c r="Y9" s="25" t="s">
        <v>28</v>
      </c>
      <c r="Z9" s="25" t="s">
        <v>29</v>
      </c>
    </row>
    <row r="10" s="75" customFormat="true" ht="1.5" hidden="false" customHeight="true" outlineLevel="0" collapsed="false">
      <c r="A10" s="72"/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35.1" hidden="false" customHeight="true" outlineLevel="0" collapsed="false">
      <c r="A11" s="76" t="s">
        <v>30</v>
      </c>
      <c r="B11" s="77" t="n">
        <v>0.984776582755667</v>
      </c>
      <c r="C11" s="77" t="n">
        <v>0.997249633042613</v>
      </c>
      <c r="D11" s="77" t="n">
        <v>0.955835487706867</v>
      </c>
      <c r="E11" s="77" t="n">
        <v>0.990061548263156</v>
      </c>
      <c r="F11" s="77" t="n">
        <v>0.976467535647796</v>
      </c>
      <c r="G11" s="77" t="n">
        <v>0.966235338309968</v>
      </c>
      <c r="H11" s="77" t="n">
        <v>0.992808445385488</v>
      </c>
      <c r="I11" s="77" t="n">
        <v>0.979353343207967</v>
      </c>
      <c r="J11" s="77" t="n">
        <v>0.948126932248498</v>
      </c>
      <c r="K11" s="77" t="n">
        <v>0.992109973846227</v>
      </c>
      <c r="L11" s="77" t="n">
        <v>0.977616787355146</v>
      </c>
      <c r="M11" s="77" t="n">
        <v>0.828931186943625</v>
      </c>
      <c r="N11" s="77" t="n">
        <v>0.939157489907389</v>
      </c>
      <c r="O11" s="77" t="n">
        <v>0.977226994620066</v>
      </c>
      <c r="P11" s="77" t="n">
        <v>0.981909264971974</v>
      </c>
      <c r="Q11" s="77" t="n">
        <v>0.987450978233113</v>
      </c>
      <c r="R11" s="77" t="n">
        <v>0.985121985146076</v>
      </c>
      <c r="S11" s="77" t="n">
        <v>0.97425707749213</v>
      </c>
      <c r="T11" s="77" t="n">
        <v>0.897726338164716</v>
      </c>
      <c r="U11" s="77" t="n">
        <v>0.990127974810638</v>
      </c>
      <c r="V11" s="77" t="n">
        <v>0.958106714884776</v>
      </c>
      <c r="W11" s="77" t="n">
        <v>0.951013300077252</v>
      </c>
      <c r="X11" s="77" t="n">
        <v>0.973048354649659</v>
      </c>
      <c r="Y11" s="77" t="n">
        <v>0.979869792817435</v>
      </c>
      <c r="Z11" s="77" t="n">
        <v>0.977081094578537</v>
      </c>
    </row>
    <row r="12" customFormat="false" ht="35.1" hidden="false" customHeight="true" outlineLevel="0" collapsed="false">
      <c r="A12" s="78" t="s">
        <v>75</v>
      </c>
      <c r="B12" s="79" t="n">
        <v>0.876242237559686</v>
      </c>
      <c r="C12" s="79" t="n">
        <v>0.869483646263495</v>
      </c>
      <c r="D12" s="79" t="n">
        <v>0.841541252612109</v>
      </c>
      <c r="E12" s="79" t="n">
        <v>0.848526167431861</v>
      </c>
      <c r="F12" s="79" t="n">
        <v>0.9262189816922</v>
      </c>
      <c r="G12" s="79" t="n">
        <v>0.881721223729201</v>
      </c>
      <c r="H12" s="79" t="n">
        <v>0.637206612571144</v>
      </c>
      <c r="I12" s="79" t="n">
        <v>0.867310555652518</v>
      </c>
      <c r="J12" s="79" t="n">
        <v>0.882616800637667</v>
      </c>
      <c r="K12" s="79" t="n">
        <v>0.893942419437033</v>
      </c>
      <c r="L12" s="79" t="n">
        <v>0.817831782368905</v>
      </c>
      <c r="M12" s="79" t="n">
        <v>0.771720315687332</v>
      </c>
      <c r="N12" s="79" t="n">
        <v>0.777902119616448</v>
      </c>
      <c r="O12" s="79" t="n">
        <v>0.893199480345509</v>
      </c>
      <c r="P12" s="79" t="n">
        <v>0.50652118331448</v>
      </c>
      <c r="Q12" s="79" t="n">
        <v>0.855928938405987</v>
      </c>
      <c r="R12" s="79" t="n">
        <v>0.875145184650372</v>
      </c>
      <c r="S12" s="79" t="n">
        <v>0.869176419763319</v>
      </c>
      <c r="T12" s="79" t="n">
        <v>0.853477434718414</v>
      </c>
      <c r="U12" s="79" t="n">
        <v>0.641331810825289</v>
      </c>
      <c r="V12" s="79" t="n">
        <v>0.870315583518142</v>
      </c>
      <c r="W12" s="79" t="n">
        <v>0.893646511169065</v>
      </c>
      <c r="X12" s="79" t="n">
        <v>0.90919780067006</v>
      </c>
      <c r="Y12" s="79" t="n">
        <v>0.715962395546863</v>
      </c>
      <c r="Z12" s="79" t="n">
        <v>0.843500204810013</v>
      </c>
    </row>
    <row r="13" customFormat="false" ht="35.1" hidden="false" customHeight="true" outlineLevel="0" collapsed="false">
      <c r="A13" s="80" t="s">
        <v>32</v>
      </c>
      <c r="B13" s="81" t="n">
        <v>0.769649495668107</v>
      </c>
      <c r="C13" s="81" t="n">
        <v>0.425479927159063</v>
      </c>
      <c r="D13" s="81" t="n">
        <v>0.0985048648818582</v>
      </c>
      <c r="E13" s="81" t="n">
        <v>0.308803296696982</v>
      </c>
      <c r="F13" s="81" t="n">
        <v>0.120490232268374</v>
      </c>
      <c r="G13" s="81" t="n">
        <v>0.121414997671121</v>
      </c>
      <c r="H13" s="81" t="n">
        <v>0.224788346117629</v>
      </c>
      <c r="I13" s="81" t="n">
        <v>0.214505813495573</v>
      </c>
      <c r="J13" s="81" t="n">
        <v>0.0691254226167974</v>
      </c>
      <c r="K13" s="81" t="n">
        <v>0.123368381652328</v>
      </c>
      <c r="L13" s="81" t="n">
        <v>0.231445482574931</v>
      </c>
      <c r="M13" s="81" t="n">
        <v>0.0756252825863448</v>
      </c>
      <c r="N13" s="81" t="n">
        <v>0.27520348847862</v>
      </c>
      <c r="O13" s="81" t="n">
        <v>0.326553833274648</v>
      </c>
      <c r="P13" s="81" t="n">
        <v>0.270315883456436</v>
      </c>
      <c r="Q13" s="81" t="n">
        <v>0.216856191678472</v>
      </c>
      <c r="R13" s="81" t="n">
        <v>0.209568165688737</v>
      </c>
      <c r="S13" s="81" t="n">
        <v>0.121124078239106</v>
      </c>
      <c r="T13" s="81" t="n">
        <v>0.185644379416589</v>
      </c>
      <c r="U13" s="81" t="n">
        <v>0.184437080145644</v>
      </c>
      <c r="V13" s="81" t="n">
        <v>0.292140233187724</v>
      </c>
      <c r="W13" s="81" t="n">
        <v>0.0938207686192819</v>
      </c>
      <c r="X13" s="81" t="n">
        <v>0.237528553543824</v>
      </c>
      <c r="Y13" s="81" t="n">
        <v>0.198997610109018</v>
      </c>
      <c r="Z13" s="81" t="n">
        <v>0.329732442951204</v>
      </c>
    </row>
    <row r="14" customFormat="false" ht="35.1" hidden="false" customHeight="true" outlineLevel="0" collapsed="false">
      <c r="A14" s="80" t="s">
        <v>33</v>
      </c>
      <c r="B14" s="81" t="n">
        <v>0.106592741891579</v>
      </c>
      <c r="C14" s="81" t="n">
        <v>0.444003719104432</v>
      </c>
      <c r="D14" s="81" t="n">
        <v>0.74303638773025</v>
      </c>
      <c r="E14" s="81" t="n">
        <v>0.539722870734879</v>
      </c>
      <c r="F14" s="81" t="n">
        <v>0.805728749423826</v>
      </c>
      <c r="G14" s="81" t="n">
        <v>0.76030622605808</v>
      </c>
      <c r="H14" s="81" t="n">
        <v>0.412418266453515</v>
      </c>
      <c r="I14" s="81" t="n">
        <v>0.652804742156945</v>
      </c>
      <c r="J14" s="81" t="n">
        <v>0.813491378020869</v>
      </c>
      <c r="K14" s="81" t="n">
        <v>0.770574037784705</v>
      </c>
      <c r="L14" s="81" t="n">
        <v>0.586386299793974</v>
      </c>
      <c r="M14" s="81" t="n">
        <v>0.696095033100987</v>
      </c>
      <c r="N14" s="81" t="n">
        <v>0.502698631137828</v>
      </c>
      <c r="O14" s="81" t="n">
        <v>0.566645647070861</v>
      </c>
      <c r="P14" s="81" t="n">
        <v>0.236205299858044</v>
      </c>
      <c r="Q14" s="81" t="n">
        <v>0.639072746727515</v>
      </c>
      <c r="R14" s="81" t="n">
        <v>0.665577018961635</v>
      </c>
      <c r="S14" s="81" t="n">
        <v>0.748052341524212</v>
      </c>
      <c r="T14" s="81" t="n">
        <v>0.667833055301826</v>
      </c>
      <c r="U14" s="81" t="n">
        <v>0.456894730679645</v>
      </c>
      <c r="V14" s="81" t="n">
        <v>0.578175350330417</v>
      </c>
      <c r="W14" s="81" t="n">
        <v>0.799825742549783</v>
      </c>
      <c r="X14" s="81" t="n">
        <v>0.671669247126237</v>
      </c>
      <c r="Y14" s="81" t="n">
        <v>0.516964785437845</v>
      </c>
      <c r="Z14" s="81" t="n">
        <v>0.513767761858809</v>
      </c>
    </row>
    <row r="15" customFormat="false" ht="35.1" hidden="false" customHeight="true" outlineLevel="0" collapsed="false">
      <c r="A15" s="78" t="s">
        <v>34</v>
      </c>
      <c r="B15" s="82" t="n">
        <v>0.0802106798277318</v>
      </c>
      <c r="C15" s="82" t="n">
        <v>0.312953891071824</v>
      </c>
      <c r="D15" s="82" t="n">
        <v>0.65316799557469</v>
      </c>
      <c r="E15" s="82" t="n">
        <v>0.450998427852336</v>
      </c>
      <c r="F15" s="82" t="n">
        <v>0.655221653441982</v>
      </c>
      <c r="G15" s="82" t="n">
        <v>0.636788171582455</v>
      </c>
      <c r="H15" s="82" t="n">
        <v>0.330787773737552</v>
      </c>
      <c r="I15" s="82" t="n">
        <v>0.555738256239432</v>
      </c>
      <c r="J15" s="82" t="n">
        <v>0.702002733043179</v>
      </c>
      <c r="K15" s="82" t="n">
        <v>0.65451197245715</v>
      </c>
      <c r="L15" s="82" t="n">
        <v>0.510138213472449</v>
      </c>
      <c r="M15" s="82" t="n">
        <v>0.603198196308815</v>
      </c>
      <c r="N15" s="82" t="n">
        <v>0.40540775422408</v>
      </c>
      <c r="O15" s="82" t="n">
        <v>0.443193085250656</v>
      </c>
      <c r="P15" s="82" t="n">
        <v>0.189688918213532</v>
      </c>
      <c r="Q15" s="82" t="n">
        <v>0.541062705562034</v>
      </c>
      <c r="R15" s="82" t="n">
        <v>0.534387991783555</v>
      </c>
      <c r="S15" s="82" t="n">
        <v>0.639442902080658</v>
      </c>
      <c r="T15" s="82" t="n">
        <v>0.580775405727832</v>
      </c>
      <c r="U15" s="82" t="n">
        <v>0.39460350008685</v>
      </c>
      <c r="V15" s="82" t="n">
        <v>0.488345961228704</v>
      </c>
      <c r="W15" s="82" t="n">
        <v>0.668387852224357</v>
      </c>
      <c r="X15" s="82" t="n">
        <v>0.559909326101814</v>
      </c>
      <c r="Y15" s="82" t="n">
        <v>0.463381004007724</v>
      </c>
      <c r="Z15" s="82" t="n">
        <v>0.414230142957207</v>
      </c>
    </row>
    <row r="16" customFormat="false" ht="35.1" hidden="false" customHeight="true" outlineLevel="0" collapsed="false">
      <c r="A16" s="78" t="s">
        <v>35</v>
      </c>
      <c r="B16" s="82" t="n">
        <v>0.0258285945684724</v>
      </c>
      <c r="C16" s="82" t="n">
        <v>0.064831979038708</v>
      </c>
      <c r="D16" s="82" t="n">
        <v>0.0459969321266854</v>
      </c>
      <c r="E16" s="82" t="n">
        <v>0.0470208873109711</v>
      </c>
      <c r="F16" s="82" t="n">
        <v>0.0727681212517126</v>
      </c>
      <c r="G16" s="82" t="n">
        <v>0.0590266980532792</v>
      </c>
      <c r="H16" s="82" t="n">
        <v>0.0421942848223276</v>
      </c>
      <c r="I16" s="82" t="n">
        <v>0.0459293396664737</v>
      </c>
      <c r="J16" s="82" t="n">
        <v>0.0492268922248105</v>
      </c>
      <c r="K16" s="82" t="n">
        <v>0.057171003527114</v>
      </c>
      <c r="L16" s="82" t="n">
        <v>0.0363324919128166</v>
      </c>
      <c r="M16" s="82" t="n">
        <v>0.0460284126788754</v>
      </c>
      <c r="N16" s="82" t="n">
        <v>0.059742031533014</v>
      </c>
      <c r="O16" s="82" t="n">
        <v>0.0675618628710535</v>
      </c>
      <c r="P16" s="82" t="n">
        <v>0.0236874897145826</v>
      </c>
      <c r="Q16" s="82" t="n">
        <v>0.0502600712819352</v>
      </c>
      <c r="R16" s="82" t="n">
        <v>0.0681474311453639</v>
      </c>
      <c r="S16" s="82" t="n">
        <v>0.0587456133748408</v>
      </c>
      <c r="T16" s="82" t="n">
        <v>0.045639391152563</v>
      </c>
      <c r="U16" s="82" t="n">
        <v>0.0236583208541561</v>
      </c>
      <c r="V16" s="82" t="n">
        <v>0.0441680703620772</v>
      </c>
      <c r="W16" s="82" t="n">
        <v>0.0685272230923408</v>
      </c>
      <c r="X16" s="82" t="n">
        <v>0.0597509593827712</v>
      </c>
      <c r="Y16" s="82" t="n">
        <v>0.0155876984621715</v>
      </c>
      <c r="Z16" s="82" t="n">
        <v>0.0514844672294347</v>
      </c>
    </row>
    <row r="17" customFormat="false" ht="35.1" hidden="false" customHeight="true" outlineLevel="0" collapsed="false">
      <c r="A17" s="78" t="s">
        <v>36</v>
      </c>
      <c r="B17" s="82" t="n">
        <v>0.106039274396204</v>
      </c>
      <c r="C17" s="82" t="n">
        <v>0.377785870110532</v>
      </c>
      <c r="D17" s="82" t="n">
        <v>0.699164927701376</v>
      </c>
      <c r="E17" s="82" t="n">
        <v>0.498019315163307</v>
      </c>
      <c r="F17" s="82" t="n">
        <v>0.727989774693694</v>
      </c>
      <c r="G17" s="82" t="n">
        <v>0.695814869635734</v>
      </c>
      <c r="H17" s="82" t="n">
        <v>0.372982058559879</v>
      </c>
      <c r="I17" s="82" t="n">
        <v>0.601667595905905</v>
      </c>
      <c r="J17" s="82" t="n">
        <v>0.751229625267989</v>
      </c>
      <c r="K17" s="82" t="n">
        <v>0.711682975984264</v>
      </c>
      <c r="L17" s="82" t="n">
        <v>0.546470705385265</v>
      </c>
      <c r="M17" s="82" t="n">
        <v>0.64922660898769</v>
      </c>
      <c r="N17" s="82" t="n">
        <v>0.465149785757094</v>
      </c>
      <c r="O17" s="82" t="n">
        <v>0.51075494812171</v>
      </c>
      <c r="P17" s="82" t="n">
        <v>0.213376407928115</v>
      </c>
      <c r="Q17" s="82" t="n">
        <v>0.591322776843969</v>
      </c>
      <c r="R17" s="82" t="n">
        <v>0.602535422928919</v>
      </c>
      <c r="S17" s="82" t="n">
        <v>0.698188515455498</v>
      </c>
      <c r="T17" s="82" t="n">
        <v>0.626414796880395</v>
      </c>
      <c r="U17" s="82" t="n">
        <v>0.418261820941006</v>
      </c>
      <c r="V17" s="82" t="n">
        <v>0.532514031590782</v>
      </c>
      <c r="W17" s="82" t="n">
        <v>0.736915075316697</v>
      </c>
      <c r="X17" s="82" t="n">
        <v>0.619660285484585</v>
      </c>
      <c r="Y17" s="82" t="n">
        <v>0.478968702469895</v>
      </c>
      <c r="Z17" s="82" t="n">
        <v>0.465714610186641</v>
      </c>
    </row>
    <row r="18" customFormat="false" ht="35.1" hidden="false" customHeight="true" outlineLevel="0" collapsed="false">
      <c r="A18" s="78" t="s">
        <v>37</v>
      </c>
      <c r="B18" s="82" t="n">
        <v>0.000553467495375189</v>
      </c>
      <c r="C18" s="82" t="n">
        <v>0.0662178489939003</v>
      </c>
      <c r="D18" s="82" t="n">
        <v>0.0438714600288744</v>
      </c>
      <c r="E18" s="82" t="n">
        <v>0.0417035555715712</v>
      </c>
      <c r="F18" s="82" t="n">
        <v>0.0777389747301316</v>
      </c>
      <c r="G18" s="82" t="n">
        <v>0.0644913564223465</v>
      </c>
      <c r="H18" s="82" t="n">
        <v>0.0394362078936355</v>
      </c>
      <c r="I18" s="82" t="n">
        <v>0.0511371462510392</v>
      </c>
      <c r="J18" s="82" t="n">
        <v>0.0622617527528801</v>
      </c>
      <c r="K18" s="82" t="n">
        <v>0.0588910618004411</v>
      </c>
      <c r="L18" s="82" t="n">
        <v>0.0399155944087086</v>
      </c>
      <c r="M18" s="82" t="n">
        <v>0.0468684241132969</v>
      </c>
      <c r="N18" s="82" t="n">
        <v>0.0375488453807341</v>
      </c>
      <c r="O18" s="82" t="n">
        <v>0.0558906989491518</v>
      </c>
      <c r="P18" s="82" t="n">
        <v>0.0228288919299289</v>
      </c>
      <c r="Q18" s="82" t="n">
        <v>0.0477499698835456</v>
      </c>
      <c r="R18" s="82" t="n">
        <v>0.0630415960327151</v>
      </c>
      <c r="S18" s="82" t="n">
        <v>0.0498638260687141</v>
      </c>
      <c r="T18" s="82" t="n">
        <v>0.0414182584214303</v>
      </c>
      <c r="U18" s="82" t="n">
        <v>0.0386329097386391</v>
      </c>
      <c r="V18" s="82" t="n">
        <v>0.0456613187396358</v>
      </c>
      <c r="W18" s="82" t="n">
        <v>0.0629106672330858</v>
      </c>
      <c r="X18" s="82" t="n">
        <v>0.0520089616416518</v>
      </c>
      <c r="Y18" s="82" t="n">
        <v>0.0379960829679496</v>
      </c>
      <c r="Z18" s="82" t="n">
        <v>0.0480531516721672</v>
      </c>
    </row>
    <row r="19" customFormat="false" ht="35.1" hidden="false" customHeight="true" outlineLevel="0" collapsed="false">
      <c r="A19" s="78" t="s">
        <v>76</v>
      </c>
      <c r="B19" s="77" t="n">
        <v>0.0261615473313774</v>
      </c>
      <c r="C19" s="77" t="n">
        <v>0.00802409836867397</v>
      </c>
      <c r="D19" s="77" t="n">
        <v>0.0531316617745131</v>
      </c>
      <c r="E19" s="77" t="n">
        <v>0.0409776435936417</v>
      </c>
      <c r="F19" s="77" t="n">
        <v>0.0052442072757526</v>
      </c>
      <c r="G19" s="77" t="n">
        <v>0.0095688911637827</v>
      </c>
      <c r="H19" s="77" t="n">
        <v>0.322575855543313</v>
      </c>
      <c r="I19" s="77" t="n">
        <v>0.014128618159369</v>
      </c>
      <c r="J19" s="77" t="n">
        <v>0.00741997957394077</v>
      </c>
      <c r="K19" s="77" t="n">
        <v>0.0170810391812631</v>
      </c>
      <c r="L19" s="77" t="n">
        <v>0.136650069565773</v>
      </c>
      <c r="M19" s="77" t="n">
        <v>0.00112370719945626</v>
      </c>
      <c r="N19" s="77" t="n">
        <v>0.0920816508598935</v>
      </c>
      <c r="O19" s="77" t="n">
        <v>0.00967489779007296</v>
      </c>
      <c r="P19" s="77" t="n">
        <v>0.414198141877146</v>
      </c>
      <c r="Q19" s="77" t="n">
        <v>0.0927057492364707</v>
      </c>
      <c r="R19" s="77" t="n">
        <v>0.0287347217091874</v>
      </c>
      <c r="S19" s="77" t="n">
        <v>0.0303466288656307</v>
      </c>
      <c r="T19" s="77" t="n">
        <v>0.00498590741698383</v>
      </c>
      <c r="U19" s="77" t="n">
        <v>0.265263067812198</v>
      </c>
      <c r="V19" s="77" t="n">
        <v>0.0092321845077313</v>
      </c>
      <c r="W19" s="77" t="n">
        <v>0.009213218809267</v>
      </c>
      <c r="X19" s="77" t="n">
        <v>0.0187863697778957</v>
      </c>
      <c r="Y19" s="77" t="n">
        <v>0.236883485048272</v>
      </c>
      <c r="Z19" s="77" t="n">
        <v>0.0500400523756936</v>
      </c>
    </row>
    <row r="20" customFormat="false" ht="35.1" hidden="false" customHeight="true" outlineLevel="0" collapsed="false">
      <c r="A20" s="78" t="s">
        <v>39</v>
      </c>
      <c r="B20" s="82" t="n">
        <v>0</v>
      </c>
      <c r="C20" s="82" t="n">
        <v>0</v>
      </c>
      <c r="D20" s="82" t="n">
        <v>0.00862140438766202</v>
      </c>
      <c r="E20" s="82" t="n">
        <v>0</v>
      </c>
      <c r="F20" s="82" t="n">
        <v>0.000669357348215794</v>
      </c>
      <c r="G20" s="82" t="n">
        <v>0</v>
      </c>
      <c r="H20" s="82" t="n">
        <v>0.2397301056188</v>
      </c>
      <c r="I20" s="82" t="n">
        <v>0.00431821747007295</v>
      </c>
      <c r="J20" s="82" t="n">
        <v>0.00023718625271327</v>
      </c>
      <c r="K20" s="82" t="n">
        <v>0.000247308563855312</v>
      </c>
      <c r="L20" s="82" t="n">
        <v>0.0094042758418896</v>
      </c>
      <c r="M20" s="82" t="n">
        <v>0</v>
      </c>
      <c r="N20" s="82" t="n">
        <v>0.0394014676563664</v>
      </c>
      <c r="O20" s="82" t="n">
        <v>0.00436522461341946</v>
      </c>
      <c r="P20" s="82" t="n">
        <v>0.339007779179329</v>
      </c>
      <c r="Q20" s="82" t="n">
        <v>0.0541849333120339</v>
      </c>
      <c r="R20" s="82" t="n">
        <v>0.0143650912538585</v>
      </c>
      <c r="S20" s="82" t="n">
        <v>0.0147162562649701</v>
      </c>
      <c r="T20" s="82" t="n">
        <v>0</v>
      </c>
      <c r="U20" s="82" t="n">
        <v>0.227110325186167</v>
      </c>
      <c r="V20" s="82" t="n">
        <v>0</v>
      </c>
      <c r="W20" s="82" t="n">
        <v>0</v>
      </c>
      <c r="X20" s="82" t="n">
        <v>0</v>
      </c>
      <c r="Y20" s="82" t="n">
        <v>0.0592822680534077</v>
      </c>
      <c r="Z20" s="82" t="n">
        <v>0.0254453595154486</v>
      </c>
    </row>
    <row r="21" customFormat="false" ht="35.1" hidden="false" customHeight="true" outlineLevel="0" collapsed="false">
      <c r="A21" s="78" t="s">
        <v>40</v>
      </c>
      <c r="B21" s="82" t="n">
        <v>0.0261615473313774</v>
      </c>
      <c r="C21" s="82" t="n">
        <v>0.00802409836867397</v>
      </c>
      <c r="D21" s="82" t="n">
        <v>0.0445102573868511</v>
      </c>
      <c r="E21" s="82" t="n">
        <v>0.0409776435936417</v>
      </c>
      <c r="F21" s="82" t="n">
        <v>0.00457484992753681</v>
      </c>
      <c r="G21" s="82" t="n">
        <v>0.0095688911637827</v>
      </c>
      <c r="H21" s="82" t="n">
        <v>0.0828457499245127</v>
      </c>
      <c r="I21" s="82" t="n">
        <v>0.009810400689296</v>
      </c>
      <c r="J21" s="82" t="n">
        <v>0.0071827933212275</v>
      </c>
      <c r="K21" s="82" t="n">
        <v>0.0168337306174077</v>
      </c>
      <c r="L21" s="82" t="n">
        <v>0.127245793723883</v>
      </c>
      <c r="M21" s="82" t="n">
        <v>0.00112370719945626</v>
      </c>
      <c r="N21" s="82" t="n">
        <v>0.0526801832035271</v>
      </c>
      <c r="O21" s="82" t="n">
        <v>0.00530967317665351</v>
      </c>
      <c r="P21" s="82" t="n">
        <v>0.0751903626978174</v>
      </c>
      <c r="Q21" s="82" t="n">
        <v>0.0385208159244368</v>
      </c>
      <c r="R21" s="82" t="n">
        <v>0.0143696304553289</v>
      </c>
      <c r="S21" s="82" t="n">
        <v>0.0156303726006606</v>
      </c>
      <c r="T21" s="82" t="n">
        <v>0.00498590741698383</v>
      </c>
      <c r="U21" s="82" t="n">
        <v>0.0381527426260304</v>
      </c>
      <c r="V21" s="82" t="n">
        <v>0.0092321845077313</v>
      </c>
      <c r="W21" s="82" t="n">
        <v>0.009213218809267</v>
      </c>
      <c r="X21" s="82" t="n">
        <v>0.0187863697778957</v>
      </c>
      <c r="Y21" s="82" t="n">
        <v>0.177601216994864</v>
      </c>
      <c r="Z21" s="82" t="n">
        <v>0.024594692860245</v>
      </c>
    </row>
    <row r="22" customFormat="false" ht="35.1" hidden="false" customHeight="true" outlineLevel="0" collapsed="false">
      <c r="A22" s="78" t="s">
        <v>77</v>
      </c>
      <c r="B22" s="82" t="n">
        <v>0.0106716915211647</v>
      </c>
      <c r="C22" s="82" t="n">
        <v>0.00238318549560342</v>
      </c>
      <c r="D22" s="82" t="n">
        <v>0.000414898437856068</v>
      </c>
      <c r="E22" s="82" t="n">
        <v>0.00145778969589357</v>
      </c>
      <c r="F22" s="82" t="n">
        <v>0.00653022062238561</v>
      </c>
      <c r="G22" s="82" t="n">
        <v>3.51742386925946E-005</v>
      </c>
      <c r="H22" s="82" t="n">
        <v>0.00725906475040082</v>
      </c>
      <c r="I22" s="82" t="n">
        <v>0.00676475725163141</v>
      </c>
      <c r="J22" s="82" t="n">
        <v>0.00313034158265211</v>
      </c>
      <c r="K22" s="82" t="n">
        <v>0.00270295290816912</v>
      </c>
      <c r="L22" s="82" t="n">
        <v>0</v>
      </c>
      <c r="M22" s="82" t="n">
        <v>0.00707679294387013</v>
      </c>
      <c r="N22" s="82" t="n">
        <v>0.011995790074738</v>
      </c>
      <c r="O22" s="82" t="n">
        <v>0</v>
      </c>
      <c r="P22" s="82" t="n">
        <v>0.0401655780273992</v>
      </c>
      <c r="Q22" s="82" t="n">
        <v>0.00127926568058189</v>
      </c>
      <c r="R22" s="82" t="n">
        <v>0.000805445026495162</v>
      </c>
      <c r="S22" s="82" t="n">
        <v>0.00344091588498825</v>
      </c>
      <c r="T22" s="82" t="n">
        <v>0.000802202671684039</v>
      </c>
      <c r="U22" s="82" t="n">
        <v>0.00109462988363848</v>
      </c>
      <c r="V22" s="82" t="n">
        <v>0.004617991267377</v>
      </c>
      <c r="W22" s="82" t="n">
        <v>0.000709466401527003</v>
      </c>
      <c r="X22" s="82" t="n">
        <v>0.000208396695065596</v>
      </c>
      <c r="Y22" s="82" t="n">
        <v>0.00563514500839414</v>
      </c>
      <c r="Z22" s="82" t="n">
        <v>0.00516217946732363</v>
      </c>
    </row>
    <row r="23" customFormat="false" ht="35.1" hidden="false" customHeight="true" outlineLevel="0" collapsed="false">
      <c r="A23" s="78" t="s">
        <v>78</v>
      </c>
      <c r="B23" s="82" t="n">
        <v>0.0169039920814871</v>
      </c>
      <c r="C23" s="82" t="n">
        <v>0.0239097317108723</v>
      </c>
      <c r="D23" s="82" t="n">
        <v>0.0356273671351065</v>
      </c>
      <c r="E23" s="82" t="n">
        <v>0.0608924507275068</v>
      </c>
      <c r="F23" s="82" t="n">
        <v>0.00263422164600753</v>
      </c>
      <c r="G23" s="82" t="n">
        <v>0.0307036247445669</v>
      </c>
      <c r="H23" s="82" t="n">
        <v>0.00760294583192883</v>
      </c>
      <c r="I23" s="82" t="n">
        <v>0.0519948038893354</v>
      </c>
      <c r="J23" s="82" t="n">
        <v>0.0157387362027852</v>
      </c>
      <c r="K23" s="82" t="n">
        <v>0.00348305128049958</v>
      </c>
      <c r="L23" s="82" t="n">
        <v>0</v>
      </c>
      <c r="M23" s="82" t="n">
        <v>0.00714712754571355</v>
      </c>
      <c r="N23" s="82" t="n">
        <v>0.0326577845595993</v>
      </c>
      <c r="O23" s="82" t="n">
        <v>0.0139942785443648</v>
      </c>
      <c r="P23" s="82" t="n">
        <v>0.00924377919528861</v>
      </c>
      <c r="Q23" s="82" t="n">
        <v>0.00900724369642908</v>
      </c>
      <c r="R23" s="82" t="n">
        <v>0.0480342361437383</v>
      </c>
      <c r="S23" s="82" t="n">
        <v>0.0455725861682359</v>
      </c>
      <c r="T23" s="82" t="n">
        <v>0.0192096259872252</v>
      </c>
      <c r="U23" s="82" t="n">
        <v>0.0352788198803614</v>
      </c>
      <c r="V23" s="82" t="n">
        <v>0.0267335640711983</v>
      </c>
      <c r="W23" s="82" t="n">
        <v>0.0235649513530652</v>
      </c>
      <c r="X23" s="82" t="n">
        <v>0.000130660985835245</v>
      </c>
      <c r="Y23" s="82" t="n">
        <v>0.00389922158019215</v>
      </c>
      <c r="Z23" s="82" t="n">
        <v>0.0253055276018806</v>
      </c>
    </row>
    <row r="24" customFormat="false" ht="35.1" hidden="false" customHeight="true" outlineLevel="0" collapsed="false">
      <c r="A24" s="78" t="s">
        <v>79</v>
      </c>
      <c r="B24" s="82" t="n">
        <v>0.0547971142619519</v>
      </c>
      <c r="C24" s="82" t="n">
        <v>0.0934489712039682</v>
      </c>
      <c r="D24" s="82" t="n">
        <v>0.025120307747283</v>
      </c>
      <c r="E24" s="82" t="n">
        <v>0.0382074968142536</v>
      </c>
      <c r="F24" s="82" t="n">
        <v>0.0358399044114497</v>
      </c>
      <c r="G24" s="82" t="n">
        <v>0.0442064244337249</v>
      </c>
      <c r="H24" s="82" t="n">
        <v>0.0181639666887021</v>
      </c>
      <c r="I24" s="82" t="n">
        <v>0.0391546082551133</v>
      </c>
      <c r="J24" s="82" t="n">
        <v>0.039221074251453</v>
      </c>
      <c r="K24" s="82" t="n">
        <v>0.0749005110392617</v>
      </c>
      <c r="L24" s="82" t="n">
        <v>0.0231349354204672</v>
      </c>
      <c r="M24" s="82" t="n">
        <v>0.0418632435672535</v>
      </c>
      <c r="N24" s="82" t="n">
        <v>0.0245201447967103</v>
      </c>
      <c r="O24" s="82" t="n">
        <v>0.060358337940119</v>
      </c>
      <c r="P24" s="82" t="n">
        <v>0.0117805825576598</v>
      </c>
      <c r="Q24" s="82" t="n">
        <v>0.0285297812136443</v>
      </c>
      <c r="R24" s="82" t="n">
        <v>0.0324023976162828</v>
      </c>
      <c r="S24" s="82" t="n">
        <v>0.0257205268099567</v>
      </c>
      <c r="T24" s="82" t="n">
        <v>0.0192511673704088</v>
      </c>
      <c r="U24" s="82" t="n">
        <v>0.0471596464091516</v>
      </c>
      <c r="V24" s="82" t="n">
        <v>0.0472073915203275</v>
      </c>
      <c r="W24" s="82" t="n">
        <v>0.023879152344328</v>
      </c>
      <c r="X24" s="82" t="n">
        <v>0.0447251265208024</v>
      </c>
      <c r="Y24" s="82" t="n">
        <v>0.0174895456337137</v>
      </c>
      <c r="Z24" s="82" t="n">
        <v>0.0530731303236266</v>
      </c>
    </row>
    <row r="25" customFormat="false" ht="35.1" hidden="false" customHeight="true" outlineLevel="0" collapsed="false">
      <c r="A25" s="76" t="s">
        <v>55</v>
      </c>
      <c r="B25" s="77" t="n">
        <v>0.0152234172443327</v>
      </c>
      <c r="C25" s="77" t="n">
        <v>0.00275036695738745</v>
      </c>
      <c r="D25" s="77" t="n">
        <v>0.0441645122931328</v>
      </c>
      <c r="E25" s="77" t="n">
        <v>0.00993845173684365</v>
      </c>
      <c r="F25" s="77" t="n">
        <v>0.0235324643522044</v>
      </c>
      <c r="G25" s="77" t="n">
        <v>0.0337646616900317</v>
      </c>
      <c r="H25" s="77" t="n">
        <v>0.00719155461451197</v>
      </c>
      <c r="I25" s="77" t="n">
        <v>0.0206466567920332</v>
      </c>
      <c r="J25" s="77" t="n">
        <v>0.0518730677515024</v>
      </c>
      <c r="K25" s="77" t="n">
        <v>0.00789002615377342</v>
      </c>
      <c r="L25" s="77" t="n">
        <v>0.0223832126448547</v>
      </c>
      <c r="M25" s="77" t="n">
        <v>0.171068813056375</v>
      </c>
      <c r="N25" s="77" t="n">
        <v>0.0608425100926109</v>
      </c>
      <c r="O25" s="77" t="n">
        <v>0.0227730053799342</v>
      </c>
      <c r="P25" s="77" t="n">
        <v>0.0180907350280264</v>
      </c>
      <c r="Q25" s="77" t="n">
        <v>0.0125490217668873</v>
      </c>
      <c r="R25" s="77" t="n">
        <v>0.0148780148539244</v>
      </c>
      <c r="S25" s="77" t="n">
        <v>0.02574292250787</v>
      </c>
      <c r="T25" s="77" t="n">
        <v>0.102273661835284</v>
      </c>
      <c r="U25" s="77" t="n">
        <v>0.00987202518936154</v>
      </c>
      <c r="V25" s="77" t="n">
        <v>0.0418932851152244</v>
      </c>
      <c r="W25" s="77" t="n">
        <v>0.0489866999227479</v>
      </c>
      <c r="X25" s="77" t="n">
        <v>0.026951645350341</v>
      </c>
      <c r="Y25" s="77" t="n">
        <v>0.0201302071825656</v>
      </c>
      <c r="Z25" s="77" t="n">
        <v>0.0229189054214629</v>
      </c>
    </row>
    <row r="26" customFormat="false" ht="35.1" hidden="false" customHeight="true" outlineLevel="0" collapsed="false">
      <c r="A26" s="78" t="s">
        <v>80</v>
      </c>
      <c r="B26" s="79" t="n">
        <v>0.0128870066075974</v>
      </c>
      <c r="C26" s="79" t="n">
        <v>0</v>
      </c>
      <c r="D26" s="79" t="n">
        <v>0</v>
      </c>
      <c r="E26" s="79" t="n">
        <v>0</v>
      </c>
      <c r="F26" s="79" t="n">
        <v>3.74612120089992E-005</v>
      </c>
      <c r="G26" s="79" t="n">
        <v>0.0012690918642293</v>
      </c>
      <c r="H26" s="79" t="n">
        <v>6.93082970744045E-005</v>
      </c>
      <c r="I26" s="79" t="n">
        <v>0</v>
      </c>
      <c r="J26" s="79" t="n">
        <v>4.65499247771645E-005</v>
      </c>
      <c r="K26" s="79" t="n">
        <v>0.00135959483238966</v>
      </c>
      <c r="L26" s="79" t="n">
        <v>4.67983143943418E-006</v>
      </c>
      <c r="M26" s="79" t="n">
        <v>0</v>
      </c>
      <c r="N26" s="79" t="n">
        <v>5.42843030412901E-023</v>
      </c>
      <c r="O26" s="79" t="n">
        <v>9.81129072636571E-005</v>
      </c>
      <c r="P26" s="79" t="n">
        <v>0.000809779536845761</v>
      </c>
      <c r="Q26" s="79" t="n">
        <v>0.00126948797248884</v>
      </c>
      <c r="R26" s="79" t="n">
        <v>0.000138434576932358</v>
      </c>
      <c r="S26" s="79" t="n">
        <v>4.66955978978608E-005</v>
      </c>
      <c r="T26" s="79" t="n">
        <v>6.68422638836923E-005</v>
      </c>
      <c r="U26" s="79" t="n">
        <v>0</v>
      </c>
      <c r="V26" s="79" t="n">
        <v>1.09949118003954E-005</v>
      </c>
      <c r="W26" s="79" t="n">
        <v>2.35851973242245E-005</v>
      </c>
      <c r="X26" s="79" t="n">
        <v>0</v>
      </c>
      <c r="Y26" s="79" t="n">
        <v>0.000452876747893489</v>
      </c>
      <c r="Z26" s="79" t="n">
        <v>0.00148398754804892</v>
      </c>
    </row>
    <row r="27" customFormat="false" ht="35.1" hidden="false" customHeight="true" outlineLevel="0" collapsed="false">
      <c r="A27" s="78" t="s">
        <v>81</v>
      </c>
      <c r="B27" s="81" t="n">
        <v>0.00205431243829413</v>
      </c>
      <c r="C27" s="81" t="n">
        <v>0.00263260714946216</v>
      </c>
      <c r="D27" s="81" t="n">
        <v>0.040612862385122</v>
      </c>
      <c r="E27" s="81" t="n">
        <v>0.00833729247835596</v>
      </c>
      <c r="F27" s="81" t="n">
        <v>0.0216655370448543</v>
      </c>
      <c r="G27" s="81" t="n">
        <v>0.0322041342383682</v>
      </c>
      <c r="H27" s="81" t="n">
        <v>0.0036177863173253</v>
      </c>
      <c r="I27" s="81" t="n">
        <v>0.0185095534330919</v>
      </c>
      <c r="J27" s="81" t="n">
        <v>0.0514344159015911</v>
      </c>
      <c r="K27" s="81" t="n">
        <v>0.00643603853552123</v>
      </c>
      <c r="L27" s="81" t="n">
        <v>0.0126699299554336</v>
      </c>
      <c r="M27" s="81" t="n">
        <v>0.156966089291877</v>
      </c>
      <c r="N27" s="81" t="n">
        <v>0.058950347153096</v>
      </c>
      <c r="O27" s="81" t="n">
        <v>0.0170373991040767</v>
      </c>
      <c r="P27" s="81" t="n">
        <v>0.00850043816644078</v>
      </c>
      <c r="Q27" s="81" t="n">
        <v>0.00806227911066072</v>
      </c>
      <c r="R27" s="81" t="n">
        <v>0.0133128924034349</v>
      </c>
      <c r="S27" s="81" t="n">
        <v>0.0161655807169814</v>
      </c>
      <c r="T27" s="81" t="n">
        <v>0.0186001307214889</v>
      </c>
      <c r="U27" s="81" t="n">
        <v>0.00736135219733106</v>
      </c>
      <c r="V27" s="81" t="n">
        <v>0.00837249747610601</v>
      </c>
      <c r="W27" s="81" t="n">
        <v>0.0383453361776968</v>
      </c>
      <c r="X27" s="81" t="n">
        <v>0.0258202010098805</v>
      </c>
      <c r="Y27" s="81" t="n">
        <v>0.0170489916397233</v>
      </c>
      <c r="Z27" s="81" t="n">
        <v>0.0154321908961851</v>
      </c>
    </row>
    <row r="28" customFormat="false" ht="35.1" hidden="false" customHeight="true" outlineLevel="0" collapsed="false">
      <c r="A28" s="78" t="s">
        <v>82</v>
      </c>
      <c r="B28" s="83" t="n">
        <v>0.000282098198441134</v>
      </c>
      <c r="C28" s="83" t="n">
        <v>0.000117759807925287</v>
      </c>
      <c r="D28" s="83" t="n">
        <v>0.00355164990801077</v>
      </c>
      <c r="E28" s="83" t="n">
        <v>0.00160115925848769</v>
      </c>
      <c r="F28" s="83" t="n">
        <v>0.00182946609534107</v>
      </c>
      <c r="G28" s="83" t="n">
        <v>0.000291435587434233</v>
      </c>
      <c r="H28" s="83" t="n">
        <v>0.00350446000011226</v>
      </c>
      <c r="I28" s="83" t="n">
        <v>0.00213710335894127</v>
      </c>
      <c r="J28" s="83" t="n">
        <v>0.000392101925134126</v>
      </c>
      <c r="K28" s="83" t="n">
        <v>9.43927858625305E-005</v>
      </c>
      <c r="L28" s="83" t="n">
        <v>0.00970860285798167</v>
      </c>
      <c r="M28" s="83" t="n">
        <v>0.0141027237644976</v>
      </c>
      <c r="N28" s="83" t="n">
        <v>0.00189216293951492</v>
      </c>
      <c r="O28" s="83" t="n">
        <v>0.00563749336859386</v>
      </c>
      <c r="P28" s="83" t="n">
        <v>0.00878051732473987</v>
      </c>
      <c r="Q28" s="83" t="n">
        <v>0.00321725468373773</v>
      </c>
      <c r="R28" s="83" t="n">
        <v>0.00142668787355708</v>
      </c>
      <c r="S28" s="83" t="n">
        <v>0.00953064619299077</v>
      </c>
      <c r="T28" s="83" t="n">
        <v>0.0836066888499111</v>
      </c>
      <c r="U28" s="83" t="n">
        <v>0.00251067299203048</v>
      </c>
      <c r="V28" s="83" t="n">
        <v>0.033509792727318</v>
      </c>
      <c r="W28" s="83" t="n">
        <v>0.0106177785477269</v>
      </c>
      <c r="X28" s="83" t="n">
        <v>0.0011314443404605</v>
      </c>
      <c r="Y28" s="83" t="n">
        <v>0.00262833879494884</v>
      </c>
      <c r="Z28" s="83" t="n">
        <v>0.00600272697722889</v>
      </c>
    </row>
    <row r="29" customFormat="false" ht="35.1" hidden="false" customHeight="true" outlineLevel="0" collapsed="false">
      <c r="A29" s="76" t="s">
        <v>63</v>
      </c>
      <c r="B29" s="84" t="n">
        <v>1</v>
      </c>
      <c r="C29" s="84" t="n">
        <v>1</v>
      </c>
      <c r="D29" s="84" t="n">
        <v>1</v>
      </c>
      <c r="E29" s="84" t="n">
        <v>1</v>
      </c>
      <c r="F29" s="84" t="n">
        <v>1</v>
      </c>
      <c r="G29" s="84" t="n">
        <v>1</v>
      </c>
      <c r="H29" s="84" t="n">
        <v>1</v>
      </c>
      <c r="I29" s="84" t="n">
        <v>1</v>
      </c>
      <c r="J29" s="84" t="n">
        <v>1</v>
      </c>
      <c r="K29" s="84" t="n">
        <v>1</v>
      </c>
      <c r="L29" s="84" t="n">
        <v>1</v>
      </c>
      <c r="M29" s="84" t="n">
        <v>1</v>
      </c>
      <c r="N29" s="84" t="n">
        <v>1</v>
      </c>
      <c r="O29" s="84" t="n">
        <v>1</v>
      </c>
      <c r="P29" s="84" t="n">
        <v>1</v>
      </c>
      <c r="Q29" s="84" t="n">
        <v>1</v>
      </c>
      <c r="R29" s="84" t="n">
        <v>1</v>
      </c>
      <c r="S29" s="84" t="n">
        <v>1</v>
      </c>
      <c r="T29" s="84" t="n">
        <v>1</v>
      </c>
      <c r="U29" s="84" t="n">
        <v>1</v>
      </c>
      <c r="V29" s="84" t="n">
        <v>1</v>
      </c>
      <c r="W29" s="84" t="n">
        <v>1</v>
      </c>
      <c r="X29" s="84" t="n">
        <v>1</v>
      </c>
      <c r="Y29" s="84" t="n">
        <v>1</v>
      </c>
      <c r="Z29" s="84" t="n">
        <v>1</v>
      </c>
    </row>
    <row r="30" s="75" customFormat="true" ht="10.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s="75" customFormat="true" ht="10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35.1" hidden="false" customHeight="true" outlineLevel="0" collapsed="false">
      <c r="A32" s="76" t="s">
        <v>44</v>
      </c>
      <c r="B32" s="77" t="n">
        <v>0.853154430774727</v>
      </c>
      <c r="C32" s="77" t="n">
        <v>0.924925526093126</v>
      </c>
      <c r="D32" s="77" t="n">
        <v>0.788725111091837</v>
      </c>
      <c r="E32" s="77" t="n">
        <v>0.820933805749686</v>
      </c>
      <c r="F32" s="77" t="n">
        <v>0.830440230775258</v>
      </c>
      <c r="G32" s="77" t="n">
        <v>0.817708972146458</v>
      </c>
      <c r="H32" s="77" t="n">
        <v>0.87758011798912</v>
      </c>
      <c r="I32" s="77" t="n">
        <v>0.920417605598898</v>
      </c>
      <c r="J32" s="77" t="n">
        <v>0.723996117306096</v>
      </c>
      <c r="K32" s="77" t="n">
        <v>0.7999766387694</v>
      </c>
      <c r="L32" s="77" t="n">
        <v>0.817795103142885</v>
      </c>
      <c r="M32" s="77" t="n">
        <v>0.820741145368854</v>
      </c>
      <c r="N32" s="77" t="n">
        <v>0.812943282929879</v>
      </c>
      <c r="O32" s="77" t="n">
        <v>0.860477306477432</v>
      </c>
      <c r="P32" s="77" t="n">
        <v>0.897269286286444</v>
      </c>
      <c r="Q32" s="77" t="n">
        <v>0.920997273088865</v>
      </c>
      <c r="R32" s="77" t="n">
        <v>0.90988846246241</v>
      </c>
      <c r="S32" s="77" t="n">
        <v>0.835853709820592</v>
      </c>
      <c r="T32" s="77" t="n">
        <v>0.633122992299552</v>
      </c>
      <c r="U32" s="77" t="n">
        <v>0.953547753191242</v>
      </c>
      <c r="V32" s="77" t="n">
        <v>0.901475191062468</v>
      </c>
      <c r="W32" s="77" t="n">
        <v>0.647821576480986</v>
      </c>
      <c r="X32" s="77" t="n">
        <v>0.871485097022114</v>
      </c>
      <c r="Y32" s="77" t="n">
        <v>0.868547719361973</v>
      </c>
      <c r="Z32" s="77" t="n">
        <v>0.865752044642107</v>
      </c>
    </row>
    <row r="33" customFormat="false" ht="35.1" hidden="false" customHeight="true" outlineLevel="0" collapsed="false">
      <c r="A33" s="80" t="s">
        <v>83</v>
      </c>
      <c r="B33" s="79" t="n">
        <v>0.682207299376725</v>
      </c>
      <c r="C33" s="79" t="n">
        <v>0.555152454943591</v>
      </c>
      <c r="D33" s="79" t="n">
        <v>0.511250362301022</v>
      </c>
      <c r="E33" s="79" t="n">
        <v>0.506946554996556</v>
      </c>
      <c r="F33" s="79" t="n">
        <v>0.593943064029298</v>
      </c>
      <c r="G33" s="79" t="n">
        <v>0.52407250739658</v>
      </c>
      <c r="H33" s="79" t="n">
        <v>0.694075463768693</v>
      </c>
      <c r="I33" s="79" t="n">
        <v>0.600744946524962</v>
      </c>
      <c r="J33" s="79" t="n">
        <v>0.496510478807433</v>
      </c>
      <c r="K33" s="79" t="n">
        <v>0.558001833558658</v>
      </c>
      <c r="L33" s="79" t="n">
        <v>0.5779826851647</v>
      </c>
      <c r="M33" s="79" t="n">
        <v>0.532486561195785</v>
      </c>
      <c r="N33" s="79" t="n">
        <v>0.524352331748164</v>
      </c>
      <c r="O33" s="79" t="n">
        <v>0.465695252179422</v>
      </c>
      <c r="P33" s="79" t="n">
        <v>0.691677565184436</v>
      </c>
      <c r="Q33" s="79" t="n">
        <v>0.681335187605043</v>
      </c>
      <c r="R33" s="79" t="n">
        <v>0.634956062457693</v>
      </c>
      <c r="S33" s="79" t="n">
        <v>0.583451215268576</v>
      </c>
      <c r="T33" s="79" t="n">
        <v>0.461450708654038</v>
      </c>
      <c r="U33" s="79" t="n">
        <v>0.605404346885482</v>
      </c>
      <c r="V33" s="79" t="n">
        <v>0.549048586512275</v>
      </c>
      <c r="W33" s="79" t="n">
        <v>0.438193192821776</v>
      </c>
      <c r="X33" s="79" t="n">
        <v>0.597904609213238</v>
      </c>
      <c r="Y33" s="79" t="n">
        <v>0.588784456374818</v>
      </c>
      <c r="Z33" s="79" t="n">
        <v>0.570601425616835</v>
      </c>
    </row>
    <row r="34" customFormat="false" ht="35.1" hidden="false" customHeight="true" outlineLevel="0" collapsed="false">
      <c r="A34" s="78" t="s">
        <v>46</v>
      </c>
      <c r="B34" s="81" t="n">
        <v>0.444775656250111</v>
      </c>
      <c r="C34" s="81" t="n">
        <v>0.488146715492861</v>
      </c>
      <c r="D34" s="81" t="n">
        <v>0.43654721493093</v>
      </c>
      <c r="E34" s="81" t="n">
        <v>0.403283560732154</v>
      </c>
      <c r="F34" s="81" t="n">
        <v>0.442238463533815</v>
      </c>
      <c r="G34" s="81" t="n">
        <v>0.466145260375089</v>
      </c>
      <c r="H34" s="81" t="n">
        <v>0.613428359489796</v>
      </c>
      <c r="I34" s="81" t="n">
        <v>0.530398418471241</v>
      </c>
      <c r="J34" s="81" t="n">
        <v>0.368704730098139</v>
      </c>
      <c r="K34" s="81" t="n">
        <v>0.493328522184714</v>
      </c>
      <c r="L34" s="81" t="n">
        <v>0.42697225100535</v>
      </c>
      <c r="M34" s="81" t="n">
        <v>0.400655926337498</v>
      </c>
      <c r="N34" s="81" t="n">
        <v>0.408214310042864</v>
      </c>
      <c r="O34" s="81" t="n">
        <v>0.414328462245484</v>
      </c>
      <c r="P34" s="81" t="n">
        <v>0.572430518507895</v>
      </c>
      <c r="Q34" s="81" t="n">
        <v>0.597002727063953</v>
      </c>
      <c r="R34" s="81" t="n">
        <v>0.562093694674672</v>
      </c>
      <c r="S34" s="81" t="n">
        <v>0.445379464570882</v>
      </c>
      <c r="T34" s="81" t="n">
        <v>0.392466473717987</v>
      </c>
      <c r="U34" s="81" t="n">
        <v>0.542519426982467</v>
      </c>
      <c r="V34" s="81" t="n">
        <v>0.470066840423486</v>
      </c>
      <c r="W34" s="81" t="n">
        <v>0.29863807393273</v>
      </c>
      <c r="X34" s="81" t="n">
        <v>0.532189832495773</v>
      </c>
      <c r="Y34" s="81" t="n">
        <v>0.522565944992547</v>
      </c>
      <c r="Z34" s="81" t="n">
        <v>0.470559150947003</v>
      </c>
    </row>
    <row r="35" customFormat="false" ht="35.1" hidden="false" customHeight="true" outlineLevel="0" collapsed="false">
      <c r="A35" s="78" t="s">
        <v>47</v>
      </c>
      <c r="B35" s="82" t="n">
        <v>0.032247173635705</v>
      </c>
      <c r="C35" s="82" t="n">
        <v>0.0192196590397198</v>
      </c>
      <c r="D35" s="82" t="n">
        <v>0.0285922469246491</v>
      </c>
      <c r="E35" s="82" t="n">
        <v>0.0300622683366764</v>
      </c>
      <c r="F35" s="82" t="n">
        <v>0.0795070976359184</v>
      </c>
      <c r="G35" s="82" t="n">
        <v>0.0259408943001513</v>
      </c>
      <c r="H35" s="82" t="n">
        <v>0.0356022446488735</v>
      </c>
      <c r="I35" s="82" t="n">
        <v>0.0265928850965427</v>
      </c>
      <c r="J35" s="82" t="n">
        <v>0.0700287079161138</v>
      </c>
      <c r="K35" s="82" t="n">
        <v>0.024211306145296</v>
      </c>
      <c r="L35" s="82" t="n">
        <v>0.087340307085872</v>
      </c>
      <c r="M35" s="82" t="n">
        <v>0.0611357370728235</v>
      </c>
      <c r="N35" s="82" t="n">
        <v>0.0360195388402506</v>
      </c>
      <c r="O35" s="82" t="n">
        <v>0.013313165026372</v>
      </c>
      <c r="P35" s="82" t="n">
        <v>0.0409125591557777</v>
      </c>
      <c r="Q35" s="82" t="n">
        <v>0.0337755243028229</v>
      </c>
      <c r="R35" s="82" t="n">
        <v>0.0183036660647657</v>
      </c>
      <c r="S35" s="82" t="n">
        <v>0.0331489554678518</v>
      </c>
      <c r="T35" s="82" t="n">
        <v>0.0280166772185806</v>
      </c>
      <c r="U35" s="82" t="n">
        <v>0.020921341815074</v>
      </c>
      <c r="V35" s="82" t="n">
        <v>0.0291913889544732</v>
      </c>
      <c r="W35" s="82" t="n">
        <v>0.0751617296737055</v>
      </c>
      <c r="X35" s="82" t="n">
        <v>0.0268659294333695</v>
      </c>
      <c r="Y35" s="82" t="n">
        <v>0.0344112499036091</v>
      </c>
      <c r="Z35" s="82" t="n">
        <v>0.0311834977844794</v>
      </c>
    </row>
    <row r="36" customFormat="false" ht="35.1" hidden="false" customHeight="true" outlineLevel="0" collapsed="false">
      <c r="A36" s="78" t="s">
        <v>48</v>
      </c>
      <c r="B36" s="82" t="n">
        <v>0.205184469490909</v>
      </c>
      <c r="C36" s="82" t="n">
        <v>0.0477860804110103</v>
      </c>
      <c r="D36" s="82" t="n">
        <v>0.0461109004454419</v>
      </c>
      <c r="E36" s="82" t="n">
        <v>0.073600725927725</v>
      </c>
      <c r="F36" s="82" t="n">
        <v>0.0721975028595648</v>
      </c>
      <c r="G36" s="82" t="n">
        <v>0.0319863527213392</v>
      </c>
      <c r="H36" s="82" t="n">
        <v>0.045044859630023</v>
      </c>
      <c r="I36" s="82" t="n">
        <v>0.0437536429571786</v>
      </c>
      <c r="J36" s="82" t="n">
        <v>0.0577770407931796</v>
      </c>
      <c r="K36" s="82" t="n">
        <v>0.040462005228648</v>
      </c>
      <c r="L36" s="82" t="n">
        <v>0.0636701270734781</v>
      </c>
      <c r="M36" s="82" t="n">
        <v>0.0706948977854638</v>
      </c>
      <c r="N36" s="82" t="n">
        <v>0.0801184828650497</v>
      </c>
      <c r="O36" s="82" t="n">
        <v>0.0380536249075654</v>
      </c>
      <c r="P36" s="82" t="n">
        <v>0.0783344875207636</v>
      </c>
      <c r="Q36" s="82" t="n">
        <v>0.0505569362382668</v>
      </c>
      <c r="R36" s="82" t="n">
        <v>0.0545587017182557</v>
      </c>
      <c r="S36" s="82" t="n">
        <v>0.104922795229843</v>
      </c>
      <c r="T36" s="82" t="n">
        <v>0.04096755771747</v>
      </c>
      <c r="U36" s="82" t="n">
        <v>0.0419635780879411</v>
      </c>
      <c r="V36" s="82" t="n">
        <v>0.0497903571343159</v>
      </c>
      <c r="W36" s="82" t="n">
        <v>0.0643933892153411</v>
      </c>
      <c r="X36" s="82" t="n">
        <v>0.0388488472840957</v>
      </c>
      <c r="Y36" s="82" t="n">
        <v>0.031807261478662</v>
      </c>
      <c r="Z36" s="82" t="n">
        <v>0.0688587768853522</v>
      </c>
    </row>
    <row r="37" customFormat="false" ht="35.1" hidden="false" customHeight="true" outlineLevel="0" collapsed="false">
      <c r="A37" s="78" t="s">
        <v>84</v>
      </c>
      <c r="B37" s="82" t="n">
        <v>0.0441878288804272</v>
      </c>
      <c r="C37" s="82" t="n">
        <v>0.0278053967434752</v>
      </c>
      <c r="D37" s="82" t="n">
        <v>0.00890225360572818</v>
      </c>
      <c r="E37" s="82" t="n">
        <v>0.0216883987374739</v>
      </c>
      <c r="F37" s="82" t="n">
        <v>0.0115067839206521</v>
      </c>
      <c r="G37" s="82" t="n">
        <v>0.0169867916598871</v>
      </c>
      <c r="H37" s="82" t="n">
        <v>0.0467084584004762</v>
      </c>
      <c r="I37" s="82" t="n">
        <v>0.017936618994746</v>
      </c>
      <c r="J37" s="82" t="n">
        <v>0.00155317074049693</v>
      </c>
      <c r="K37" s="82" t="n">
        <v>0.0392419380881254</v>
      </c>
      <c r="L37" s="82" t="n">
        <v>0.00329290889781073</v>
      </c>
      <c r="M37" s="82" t="n">
        <v>0.0181758924863069</v>
      </c>
      <c r="N37" s="82" t="n">
        <v>0.0305383741207705</v>
      </c>
      <c r="O37" s="82" t="n">
        <v>0.00640430305707584</v>
      </c>
      <c r="P37" s="82" t="n">
        <v>0.0307383667651047</v>
      </c>
      <c r="Q37" s="82" t="n">
        <v>0.0414331365067754</v>
      </c>
      <c r="R37" s="82" t="n">
        <v>0.0252528552777053</v>
      </c>
      <c r="S37" s="82" t="n">
        <v>0.012624338127404</v>
      </c>
      <c r="T37" s="82" t="n">
        <v>5.26312273738504E-005</v>
      </c>
      <c r="U37" s="82" t="n">
        <v>0.0100653602675942</v>
      </c>
      <c r="V37" s="82" t="n">
        <v>0.0141557268434166</v>
      </c>
      <c r="W37" s="82" t="n">
        <v>0.00887200026846321</v>
      </c>
      <c r="X37" s="82" t="n">
        <v>0.0114457913741357</v>
      </c>
      <c r="Y37" s="82" t="n">
        <v>0.0273516275463919</v>
      </c>
      <c r="Z37" s="82" t="n">
        <v>0.0236006644192023</v>
      </c>
    </row>
    <row r="38" customFormat="false" ht="35.1" hidden="false" customHeight="true" outlineLevel="0" collapsed="false">
      <c r="A38" s="78" t="s">
        <v>85</v>
      </c>
      <c r="B38" s="81" t="n">
        <v>0.126759302517575</v>
      </c>
      <c r="C38" s="81" t="n">
        <v>0.34196767440606</v>
      </c>
      <c r="D38" s="81" t="n">
        <v>0.268572495185087</v>
      </c>
      <c r="E38" s="81" t="n">
        <v>0.292298852015657</v>
      </c>
      <c r="F38" s="81" t="n">
        <v>0.224990382825308</v>
      </c>
      <c r="G38" s="81" t="n">
        <v>0.276649673089992</v>
      </c>
      <c r="H38" s="81" t="n">
        <v>0.13679619581995</v>
      </c>
      <c r="I38" s="81" t="n">
        <v>0.30173604007919</v>
      </c>
      <c r="J38" s="81" t="n">
        <v>0.225932467758167</v>
      </c>
      <c r="K38" s="81" t="n">
        <v>0.202732867122616</v>
      </c>
      <c r="L38" s="81" t="n">
        <v>0.236519509080374</v>
      </c>
      <c r="M38" s="81" t="n">
        <v>0.270078691686762</v>
      </c>
      <c r="N38" s="81" t="n">
        <v>0.258052577060945</v>
      </c>
      <c r="O38" s="81" t="n">
        <v>0.388377751240934</v>
      </c>
      <c r="P38" s="81" t="n">
        <v>0.174853354336904</v>
      </c>
      <c r="Q38" s="81" t="n">
        <v>0.198228948977047</v>
      </c>
      <c r="R38" s="81" t="n">
        <v>0.249679544727012</v>
      </c>
      <c r="S38" s="81" t="n">
        <v>0.239778156424612</v>
      </c>
      <c r="T38" s="81" t="n">
        <v>0.17161965241814</v>
      </c>
      <c r="U38" s="81" t="n">
        <v>0.338078046038166</v>
      </c>
      <c r="V38" s="81" t="n">
        <v>0.338270877706776</v>
      </c>
      <c r="W38" s="81" t="n">
        <v>0.200756383390747</v>
      </c>
      <c r="X38" s="81" t="n">
        <v>0.26213469643474</v>
      </c>
      <c r="Y38" s="81" t="n">
        <v>0.252411635440763</v>
      </c>
      <c r="Z38" s="81" t="n">
        <v>0.27154995460607</v>
      </c>
    </row>
    <row r="39" customFormat="false" ht="35.1" hidden="false" customHeight="true" outlineLevel="0" collapsed="false">
      <c r="A39" s="78" t="s">
        <v>51</v>
      </c>
      <c r="B39" s="82" t="n">
        <v>0.0818059888687761</v>
      </c>
      <c r="C39" s="82" t="n">
        <v>0.123643471754517</v>
      </c>
      <c r="D39" s="82" t="n">
        <v>0.0767366412941898</v>
      </c>
      <c r="E39" s="82" t="n">
        <v>0.0689586946470632</v>
      </c>
      <c r="F39" s="82" t="n">
        <v>0.0718479565091243</v>
      </c>
      <c r="G39" s="82" t="n">
        <v>0.0677880792964745</v>
      </c>
      <c r="H39" s="82" t="n">
        <v>0.0290540902265932</v>
      </c>
      <c r="I39" s="82" t="n">
        <v>0.0647674474258967</v>
      </c>
      <c r="J39" s="82" t="n">
        <v>0.0553308539483483</v>
      </c>
      <c r="K39" s="82" t="n">
        <v>0.0746346906805911</v>
      </c>
      <c r="L39" s="82" t="n">
        <v>0.0670342365155156</v>
      </c>
      <c r="M39" s="82" t="n">
        <v>0.110921700561118</v>
      </c>
      <c r="N39" s="82" t="n">
        <v>0.102953483469856</v>
      </c>
      <c r="O39" s="82" t="n">
        <v>0.148603733621694</v>
      </c>
      <c r="P39" s="82" t="n">
        <v>0.0304394318686196</v>
      </c>
      <c r="Q39" s="82" t="n">
        <v>0.0383205545472744</v>
      </c>
      <c r="R39" s="82" t="n">
        <v>0.0471867882679316</v>
      </c>
      <c r="S39" s="82" t="n">
        <v>0.108911333873871</v>
      </c>
      <c r="T39" s="82" t="n">
        <v>0.069681966999797</v>
      </c>
      <c r="U39" s="82" t="n">
        <v>0.0496778607210867</v>
      </c>
      <c r="V39" s="82" t="n">
        <v>0.154086752023106</v>
      </c>
      <c r="W39" s="82" t="n">
        <v>0.0923888751936112</v>
      </c>
      <c r="X39" s="82" t="n">
        <v>0.0762191517720042</v>
      </c>
      <c r="Y39" s="82" t="n">
        <v>0.0878582419799456</v>
      </c>
      <c r="Z39" s="82" t="n">
        <v>0.0935850836774669</v>
      </c>
    </row>
    <row r="40" customFormat="false" ht="35.1" hidden="false" customHeight="true" outlineLevel="0" collapsed="false">
      <c r="A40" s="78" t="s">
        <v>52</v>
      </c>
      <c r="B40" s="82" t="n">
        <v>0.0449353651323053</v>
      </c>
      <c r="C40" s="82" t="n">
        <v>0.214871822093069</v>
      </c>
      <c r="D40" s="82" t="n">
        <v>0.191835853890897</v>
      </c>
      <c r="E40" s="82" t="n">
        <v>0.223340157368594</v>
      </c>
      <c r="F40" s="82" t="n">
        <v>0.153142426316184</v>
      </c>
      <c r="G40" s="82" t="n">
        <v>0.208861593793517</v>
      </c>
      <c r="H40" s="82" t="n">
        <v>0.107742105593357</v>
      </c>
      <c r="I40" s="82" t="n">
        <v>0.236968592653293</v>
      </c>
      <c r="J40" s="82" t="n">
        <v>0.170601613809818</v>
      </c>
      <c r="K40" s="82" t="n">
        <v>0.128098176442025</v>
      </c>
      <c r="L40" s="82" t="n">
        <v>0.169485272564859</v>
      </c>
      <c r="M40" s="82" t="n">
        <v>0.159156991125644</v>
      </c>
      <c r="N40" s="82" t="n">
        <v>0.155099093591089</v>
      </c>
      <c r="O40" s="82" t="n">
        <v>0.239774017619241</v>
      </c>
      <c r="P40" s="82" t="n">
        <v>0.144413922468284</v>
      </c>
      <c r="Q40" s="82" t="n">
        <v>0.159517660290608</v>
      </c>
      <c r="R40" s="82" t="n">
        <v>0.20249275645908</v>
      </c>
      <c r="S40" s="82" t="n">
        <v>0.130555283855884</v>
      </c>
      <c r="T40" s="82" t="n">
        <v>0.101937685418343</v>
      </c>
      <c r="U40" s="82" t="n">
        <v>0.288400185317079</v>
      </c>
      <c r="V40" s="82" t="n">
        <v>0.184167949602609</v>
      </c>
      <c r="W40" s="82" t="n">
        <v>0.108367508197136</v>
      </c>
      <c r="X40" s="82" t="n">
        <v>0.185915544662736</v>
      </c>
      <c r="Y40" s="82" t="n">
        <v>0.164553393460817</v>
      </c>
      <c r="Z40" s="82" t="n">
        <v>0.17700451742476</v>
      </c>
    </row>
    <row r="41" customFormat="false" ht="35.1" hidden="false" customHeight="true" outlineLevel="0" collapsed="false">
      <c r="A41" s="82" t="s">
        <v>53</v>
      </c>
      <c r="B41" s="82" t="n">
        <v>1.79485164937248E-005</v>
      </c>
      <c r="C41" s="82" t="n">
        <v>0.00345238055847397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.000390734139164541</v>
      </c>
      <c r="R41" s="82" t="n">
        <v>0</v>
      </c>
      <c r="S41" s="82" t="n">
        <v>0.000311538694857115</v>
      </c>
      <c r="T41" s="82" t="n">
        <v>0</v>
      </c>
      <c r="U41" s="82" t="n">
        <v>0</v>
      </c>
      <c r="V41" s="82" t="n">
        <v>1.61760810622464E-005</v>
      </c>
      <c r="W41" s="82" t="n">
        <v>0</v>
      </c>
      <c r="X41" s="82" t="n">
        <v>0</v>
      </c>
      <c r="Y41" s="82" t="n">
        <v>0</v>
      </c>
      <c r="Z41" s="82" t="n">
        <v>0.000960353503843429</v>
      </c>
    </row>
    <row r="42" customFormat="false" ht="35.1" hidden="false" customHeight="true" outlineLevel="0" collapsed="false">
      <c r="A42" s="76" t="s">
        <v>59</v>
      </c>
      <c r="B42" s="77" t="n">
        <v>0.146845569225273</v>
      </c>
      <c r="C42" s="77" t="n">
        <v>0.0750744739068739</v>
      </c>
      <c r="D42" s="77" t="n">
        <v>0.211274888908164</v>
      </c>
      <c r="E42" s="77" t="n">
        <v>0.179066194250314</v>
      </c>
      <c r="F42" s="77" t="n">
        <v>0.169559769224742</v>
      </c>
      <c r="G42" s="77" t="n">
        <v>0.182291027853542</v>
      </c>
      <c r="H42" s="77" t="n">
        <v>0.12241988201088</v>
      </c>
      <c r="I42" s="77" t="n">
        <v>0.0795823944011022</v>
      </c>
      <c r="J42" s="77" t="n">
        <v>0.276003882693904</v>
      </c>
      <c r="K42" s="77" t="n">
        <v>0.2000233612306</v>
      </c>
      <c r="L42" s="77" t="n">
        <v>0.182204896857115</v>
      </c>
      <c r="M42" s="77" t="n">
        <v>0.179258854631146</v>
      </c>
      <c r="N42" s="77" t="n">
        <v>0.187056717070121</v>
      </c>
      <c r="O42" s="77" t="n">
        <v>0.139522693522568</v>
      </c>
      <c r="P42" s="77" t="n">
        <v>0.102730713713556</v>
      </c>
      <c r="Q42" s="77" t="n">
        <v>0.0790027269111353</v>
      </c>
      <c r="R42" s="77" t="n">
        <v>0.0901115375375899</v>
      </c>
      <c r="S42" s="77" t="n">
        <v>0.164146290179408</v>
      </c>
      <c r="T42" s="77" t="n">
        <v>0.366877007700448</v>
      </c>
      <c r="U42" s="77" t="n">
        <v>0.0464522468087584</v>
      </c>
      <c r="V42" s="77" t="n">
        <v>0.0985248089375323</v>
      </c>
      <c r="W42" s="77" t="n">
        <v>0.352178423519014</v>
      </c>
      <c r="X42" s="77" t="n">
        <v>0.128514902977886</v>
      </c>
      <c r="Y42" s="77" t="n">
        <v>0.131452280638027</v>
      </c>
      <c r="Z42" s="77" t="n">
        <v>0.134247955357893</v>
      </c>
    </row>
    <row r="43" customFormat="false" ht="35.1" hidden="false" customHeight="true" outlineLevel="0" collapsed="false">
      <c r="A43" s="78" t="s">
        <v>86</v>
      </c>
      <c r="B43" s="79" t="n">
        <v>0.145613687119998</v>
      </c>
      <c r="C43" s="79" t="n">
        <v>0.03101425249268</v>
      </c>
      <c r="D43" s="79" t="n">
        <v>0.135153461030746</v>
      </c>
      <c r="E43" s="79" t="n">
        <v>0.129517631348022</v>
      </c>
      <c r="F43" s="79" t="n">
        <v>0.128114431750773</v>
      </c>
      <c r="G43" s="79" t="n">
        <v>0.143429815624153</v>
      </c>
      <c r="H43" s="79" t="n">
        <v>0.0582249118864719</v>
      </c>
      <c r="I43" s="79" t="n">
        <v>0.0707343727325973</v>
      </c>
      <c r="J43" s="79" t="n">
        <v>0.227058762492662</v>
      </c>
      <c r="K43" s="79" t="n">
        <v>0.13300625587577</v>
      </c>
      <c r="L43" s="79" t="n">
        <v>0.104386240901023</v>
      </c>
      <c r="M43" s="79" t="n">
        <v>0.115323480911467</v>
      </c>
      <c r="N43" s="79" t="n">
        <v>0.0753393675875208</v>
      </c>
      <c r="O43" s="79" t="n">
        <v>0.111917943769235</v>
      </c>
      <c r="P43" s="79" t="n">
        <v>0.0660230118689415</v>
      </c>
      <c r="Q43" s="79" t="n">
        <v>0.0693153587981195</v>
      </c>
      <c r="R43" s="79" t="n">
        <v>0.0850209737974926</v>
      </c>
      <c r="S43" s="79" t="n">
        <v>0.121525262732634</v>
      </c>
      <c r="T43" s="79" t="n">
        <v>0.240759584509991</v>
      </c>
      <c r="U43" s="79" t="n">
        <v>0.0445761299377585</v>
      </c>
      <c r="V43" s="79" t="n">
        <v>0.0732337125368033</v>
      </c>
      <c r="W43" s="79" t="n">
        <v>0.287657189334446</v>
      </c>
      <c r="X43" s="79" t="n">
        <v>0.0495858808567048</v>
      </c>
      <c r="Y43" s="79" t="n">
        <v>0.0993180130750061</v>
      </c>
      <c r="Z43" s="79" t="n">
        <v>0.0921769825218604</v>
      </c>
    </row>
    <row r="44" customFormat="false" ht="35.1" hidden="false" customHeight="true" outlineLevel="0" collapsed="false">
      <c r="A44" s="89" t="s">
        <v>87</v>
      </c>
      <c r="B44" s="81" t="n">
        <v>0.000972635868879688</v>
      </c>
      <c r="C44" s="81" t="n">
        <v>0.0289239349505993</v>
      </c>
      <c r="D44" s="81" t="n">
        <v>0.0301055307484308</v>
      </c>
      <c r="E44" s="81" t="n">
        <v>0.0198861735342761</v>
      </c>
      <c r="F44" s="81" t="n">
        <v>0.0371813794927477</v>
      </c>
      <c r="G44" s="81" t="n">
        <v>0.015306415260084</v>
      </c>
      <c r="H44" s="81" t="n">
        <v>0.0628199921229514</v>
      </c>
      <c r="I44" s="81" t="n">
        <v>0.00697167128166033</v>
      </c>
      <c r="J44" s="81" t="n">
        <v>0.0405792868299813</v>
      </c>
      <c r="K44" s="81" t="n">
        <v>0.00549067509338727</v>
      </c>
      <c r="L44" s="81" t="n">
        <v>0.0217216047492371</v>
      </c>
      <c r="M44" s="81" t="n">
        <v>0.0073561692681279</v>
      </c>
      <c r="N44" s="81" t="n">
        <v>0.0101389234191116</v>
      </c>
      <c r="O44" s="81" t="n">
        <v>0.0070506056308577</v>
      </c>
      <c r="P44" s="81" t="n">
        <v>0.00692332737961869</v>
      </c>
      <c r="Q44" s="81" t="n">
        <v>0.00921792443914711</v>
      </c>
      <c r="R44" s="81" t="n">
        <v>0.00503175937127977</v>
      </c>
      <c r="S44" s="81" t="n">
        <v>0.0290701673604223</v>
      </c>
      <c r="T44" s="81" t="n">
        <v>0.105419498157578</v>
      </c>
      <c r="U44" s="81" t="n">
        <v>0.00187611687099984</v>
      </c>
      <c r="V44" s="81" t="n">
        <v>0.0232751425330138</v>
      </c>
      <c r="W44" s="81" t="n">
        <v>0.0598800238197185</v>
      </c>
      <c r="X44" s="81" t="n">
        <v>0.0507356139179904</v>
      </c>
      <c r="Y44" s="81" t="n">
        <v>0.0284536637981588</v>
      </c>
      <c r="Z44" s="81" t="n">
        <v>0.023189598825186</v>
      </c>
    </row>
    <row r="45" customFormat="false" ht="35.1" hidden="false" customHeight="true" outlineLevel="0" collapsed="false">
      <c r="A45" s="89" t="s">
        <v>51</v>
      </c>
      <c r="B45" s="82" t="n">
        <v>0.000844631453213451</v>
      </c>
      <c r="C45" s="82" t="n">
        <v>0.000709290991370808</v>
      </c>
      <c r="D45" s="82" t="n">
        <v>0.0120546736784384</v>
      </c>
      <c r="E45" s="82" t="n">
        <v>0.0021577997618197</v>
      </c>
      <c r="F45" s="82" t="n">
        <v>0.00303095521665329</v>
      </c>
      <c r="G45" s="82" t="n">
        <v>0.000696536550438944</v>
      </c>
      <c r="H45" s="82" t="n">
        <v>0.00268273890003846</v>
      </c>
      <c r="I45" s="82" t="n">
        <v>0.000990150784332125</v>
      </c>
      <c r="J45" s="82" t="n">
        <v>0.0027388553121434</v>
      </c>
      <c r="K45" s="82" t="n">
        <v>0.00212534211173921</v>
      </c>
      <c r="L45" s="82" t="n">
        <v>0.00157565255326783</v>
      </c>
      <c r="M45" s="82" t="n">
        <v>0.00103346507188629</v>
      </c>
      <c r="N45" s="82" t="n">
        <v>0</v>
      </c>
      <c r="O45" s="82" t="n">
        <v>0.00515846388622222</v>
      </c>
      <c r="P45" s="82" t="n">
        <v>0.00158425929672117</v>
      </c>
      <c r="Q45" s="82" t="n">
        <v>0.000307406777940377</v>
      </c>
      <c r="R45" s="82" t="n">
        <v>0.000851990091170709</v>
      </c>
      <c r="S45" s="82" t="n">
        <v>0.00181055906071505</v>
      </c>
      <c r="T45" s="82" t="n">
        <v>0.100620451537738</v>
      </c>
      <c r="U45" s="82" t="n">
        <v>1.95928926668706E-005</v>
      </c>
      <c r="V45" s="82" t="n">
        <v>0.0035905829786242</v>
      </c>
      <c r="W45" s="82" t="n">
        <v>0.0106093638788605</v>
      </c>
      <c r="X45" s="82" t="n">
        <v>0.000160803146796924</v>
      </c>
      <c r="Y45" s="82" t="n">
        <v>0.0011805373493964</v>
      </c>
      <c r="Z45" s="82" t="n">
        <v>0.00349695229342475</v>
      </c>
    </row>
    <row r="46" customFormat="false" ht="35.1" hidden="false" customHeight="true" outlineLevel="0" collapsed="false">
      <c r="A46" s="89" t="s">
        <v>52</v>
      </c>
      <c r="B46" s="82" t="n">
        <v>0.000127562420266071</v>
      </c>
      <c r="C46" s="82" t="n">
        <v>0.0258200870228656</v>
      </c>
      <c r="D46" s="82" t="n">
        <v>0.0180508570699924</v>
      </c>
      <c r="E46" s="82" t="n">
        <v>0.0177283737724564</v>
      </c>
      <c r="F46" s="82" t="n">
        <v>0.0341504242760945</v>
      </c>
      <c r="G46" s="82" t="n">
        <v>0.014609878709645</v>
      </c>
      <c r="H46" s="82" t="n">
        <v>0.060137253222913</v>
      </c>
      <c r="I46" s="82" t="n">
        <v>0.0059815204973282</v>
      </c>
      <c r="J46" s="82" t="n">
        <v>0.0378404315178379</v>
      </c>
      <c r="K46" s="82" t="n">
        <v>0.00336533298164806</v>
      </c>
      <c r="L46" s="82" t="n">
        <v>0.0201459521959693</v>
      </c>
      <c r="M46" s="82" t="n">
        <v>0.00632270419624161</v>
      </c>
      <c r="N46" s="82" t="n">
        <v>0.0101389234191116</v>
      </c>
      <c r="O46" s="82" t="n">
        <v>0.00189214174463548</v>
      </c>
      <c r="P46" s="82" t="n">
        <v>0.00533906808289752</v>
      </c>
      <c r="Q46" s="82" t="n">
        <v>0.00891051766120673</v>
      </c>
      <c r="R46" s="82" t="n">
        <v>0.00417976928010906</v>
      </c>
      <c r="S46" s="82" t="n">
        <v>0.0272596082997073</v>
      </c>
      <c r="T46" s="82" t="n">
        <v>0.00479904661983989</v>
      </c>
      <c r="U46" s="82" t="n">
        <v>0.00185652397833297</v>
      </c>
      <c r="V46" s="82" t="n">
        <v>0.0196845595543896</v>
      </c>
      <c r="W46" s="82" t="n">
        <v>0.049270659940858</v>
      </c>
      <c r="X46" s="82" t="n">
        <v>0.0505748107711935</v>
      </c>
      <c r="Y46" s="82" t="n">
        <v>0.0272731264487624</v>
      </c>
      <c r="Z46" s="82" t="n">
        <v>0.0190387990070576</v>
      </c>
    </row>
    <row r="47" customFormat="false" ht="35.1" hidden="false" customHeight="true" outlineLevel="0" collapsed="false">
      <c r="A47" s="78" t="s">
        <v>53</v>
      </c>
      <c r="B47" s="82" t="n">
        <v>4.41995400166104E-007</v>
      </c>
      <c r="C47" s="82" t="n">
        <v>0.00239455693636291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.000653847524703713</v>
      </c>
    </row>
    <row r="48" customFormat="false" ht="35.1" hidden="false" customHeight="true" outlineLevel="0" collapsed="false">
      <c r="A48" s="78" t="s">
        <v>88</v>
      </c>
      <c r="B48" s="90" t="n">
        <v>0.000259246236394934</v>
      </c>
      <c r="C48" s="90" t="n">
        <v>0.0151362864635946</v>
      </c>
      <c r="D48" s="90" t="n">
        <v>0.0460158971289864</v>
      </c>
      <c r="E48" s="90" t="n">
        <v>0.0296623893680156</v>
      </c>
      <c r="F48" s="90" t="n">
        <v>0.00426395798122163</v>
      </c>
      <c r="G48" s="90" t="n">
        <v>0.0235547969693045</v>
      </c>
      <c r="H48" s="90" t="n">
        <v>0.00137497800145717</v>
      </c>
      <c r="I48" s="90" t="n">
        <v>0.00187635038684454</v>
      </c>
      <c r="J48" s="90" t="n">
        <v>0.00836583337126083</v>
      </c>
      <c r="K48" s="90" t="n">
        <v>0.0615264302614433</v>
      </c>
      <c r="L48" s="90" t="n">
        <v>0.0560970512068556</v>
      </c>
      <c r="M48" s="90" t="n">
        <v>0.0565792044515507</v>
      </c>
      <c r="N48" s="90" t="n">
        <v>0.101578426063488</v>
      </c>
      <c r="O48" s="90" t="n">
        <v>0.0205541441224756</v>
      </c>
      <c r="P48" s="90" t="n">
        <v>0.0297843744649953</v>
      </c>
      <c r="Q48" s="90" t="n">
        <v>0.000469443673868701</v>
      </c>
      <c r="R48" s="90" t="n">
        <v>5.88043688175235E-005</v>
      </c>
      <c r="S48" s="90" t="n">
        <v>0.0135508600863518</v>
      </c>
      <c r="T48" s="90" t="n">
        <v>0.0206979250328799</v>
      </c>
      <c r="U48" s="90" t="n">
        <v>0</v>
      </c>
      <c r="V48" s="90" t="n">
        <v>0.00201595386771525</v>
      </c>
      <c r="W48" s="90" t="n">
        <v>0.00464121036484926</v>
      </c>
      <c r="X48" s="90" t="n">
        <v>0.0281934082031911</v>
      </c>
      <c r="Y48" s="90" t="n">
        <v>0.0036806037648626</v>
      </c>
      <c r="Z48" s="90" t="n">
        <v>0.0188813740108468</v>
      </c>
    </row>
    <row r="49" customFormat="false" ht="35.1" hidden="false" customHeight="true" outlineLevel="0" collapsed="false">
      <c r="A49" s="76" t="s">
        <v>64</v>
      </c>
      <c r="B49" s="77" t="n">
        <v>1</v>
      </c>
      <c r="C49" s="77" t="n">
        <v>1</v>
      </c>
      <c r="D49" s="77" t="n">
        <v>1</v>
      </c>
      <c r="E49" s="77" t="n">
        <v>1</v>
      </c>
      <c r="F49" s="77" t="n">
        <v>1</v>
      </c>
      <c r="G49" s="77" t="n">
        <v>1</v>
      </c>
      <c r="H49" s="77" t="n">
        <v>1</v>
      </c>
      <c r="I49" s="77" t="n">
        <v>1</v>
      </c>
      <c r="J49" s="77" t="n">
        <v>1</v>
      </c>
      <c r="K49" s="77" t="n">
        <v>1</v>
      </c>
      <c r="L49" s="77" t="n">
        <v>1</v>
      </c>
      <c r="M49" s="77" t="n">
        <v>1</v>
      </c>
      <c r="N49" s="77" t="n">
        <v>1</v>
      </c>
      <c r="O49" s="77" t="n">
        <v>1</v>
      </c>
      <c r="P49" s="77" t="n">
        <v>1</v>
      </c>
      <c r="Q49" s="77" t="n">
        <v>1</v>
      </c>
      <c r="R49" s="77" t="n">
        <v>1</v>
      </c>
      <c r="S49" s="77" t="n">
        <v>1</v>
      </c>
      <c r="T49" s="77" t="n">
        <v>1</v>
      </c>
      <c r="U49" s="77" t="n">
        <v>1</v>
      </c>
      <c r="V49" s="77" t="n">
        <v>1</v>
      </c>
      <c r="W49" s="77" t="n">
        <v>1</v>
      </c>
      <c r="X49" s="77" t="n">
        <v>1</v>
      </c>
      <c r="Y49" s="77" t="n">
        <v>1</v>
      </c>
      <c r="Z49" s="77" t="n"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1"/>
    </row>
    <row r="52" customFormat="false" ht="35.1" hidden="false" customHeight="true" outlineLevel="0" collapsed="false">
      <c r="A52" s="56" t="s">
        <v>89</v>
      </c>
    </row>
    <row r="53" customFormat="false" ht="35.1" hidden="false" customHeight="true" outlineLevel="0" collapsed="false">
      <c r="A53" s="56" t="s">
        <v>69</v>
      </c>
    </row>
    <row r="54" customFormat="false" ht="35.1" hidden="false" customHeight="true" outlineLevel="0" collapsed="false">
      <c r="A54" s="56"/>
    </row>
    <row r="55" customFormat="false" ht="35.1" hidden="false" customHeight="true" outlineLevel="0" collapsed="false">
      <c r="A55" s="1"/>
    </row>
    <row r="56" customFormat="false" ht="35.1" hidden="false" customHeight="true" outlineLevel="0" collapsed="false">
      <c r="A56" s="58" t="s">
        <v>70</v>
      </c>
    </row>
    <row r="57" customFormat="false" ht="35.1" hidden="false" customHeight="true" outlineLevel="0" collapsed="false">
      <c r="A57" s="56"/>
    </row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5" customFormat="true" ht="35.1" hidden="false" customHeight="true" outlineLevel="0" collapsed="false">
      <c r="B71" s="91"/>
      <c r="C71" s="91"/>
    </row>
    <row r="72" s="75" customFormat="true" ht="35.1" hidden="false" customHeight="true" outlineLevel="0" collapsed="false">
      <c r="B72" s="91"/>
      <c r="C72" s="91"/>
    </row>
    <row r="73" s="75" customFormat="true" ht="35.1" hidden="false" customHeight="true" outlineLevel="0" collapsed="false">
      <c r="B73" s="91"/>
      <c r="C73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8:04:30Z</dcterms:created>
  <dc:creator>sialva</dc:creator>
  <dc:description/>
  <dc:language>en-US</dc:language>
  <cp:lastModifiedBy>raranc</cp:lastModifiedBy>
  <cp:lastPrinted>2019-11-29T15:34:51Z</cp:lastPrinted>
  <dcterms:modified xsi:type="dcterms:W3CDTF">2023-06-16T20:12:03Z</dcterms:modified>
  <cp:revision>0</cp:revision>
  <dc:subject/>
  <dc:title/>
</cp:coreProperties>
</file>