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II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II TRIM PARA PUBLICAR'!$A$3:$Z$60</definedName>
    <definedName function="false" hidden="false" localSheetId="0" name="_xlnm.Print_Titles" vbProcedure="false">'III TRIM PARA PUBLICAR'!$A:$A,'III TRIM PARA PUBLICAR'!$3:$9</definedName>
    <definedName function="false" hidden="false" localSheetId="1" name="_xlnm.Print_Area" vbProcedure="false">'PARTICIPACION % PUBLICAR'!$A$3:$Z$49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EJECUCION PRESUPUESTARIA PROVISORIA</t>
  </si>
  <si>
    <t xml:space="preserve">CONSOLIDADO 24 JURISDICCIONES</t>
  </si>
  <si>
    <t xml:space="preserve">TERCER TRIMESTRE AÑO 2022</t>
  </si>
  <si>
    <t xml:space="preserve">ADMINISTRACION CENTRAL Y 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 enero de 2023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EJECUCION PRESUPUESTARIA PROVISORIA </t>
  </si>
  <si>
    <t xml:space="preserve">ADMINISTRACION CENTRAL Y ORGANISMOS DESCENTRALIZADO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50" workbookViewId="0">
      <pane xSplit="1" ySplit="8" topLeftCell="V38" activePane="bottomRight" state="frozen"/>
      <selection pane="topLeft" activeCell="A3" activeCellId="0" sqref="A3"/>
      <selection pane="topRight" activeCell="V3" activeCellId="0" sqref="V3"/>
      <selection pane="bottomLeft" activeCell="A38" activeCellId="0" sqref="A38"/>
      <selection pane="bottomRight" activeCell="W44" activeCellId="0" sqref="W4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v>44959.5430267361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v>853128.942665825</v>
      </c>
      <c r="C11" s="31" t="n">
        <v>2260601.73491615</v>
      </c>
      <c r="D11" s="31" t="n">
        <v>140450.399584286</v>
      </c>
      <c r="E11" s="31" t="n">
        <v>676758.425736393</v>
      </c>
      <c r="F11" s="31" t="n">
        <v>192798.912764742</v>
      </c>
      <c r="G11" s="31" t="n">
        <v>267837.089712839</v>
      </c>
      <c r="H11" s="31" t="n">
        <v>164829.546584152</v>
      </c>
      <c r="I11" s="31" t="n">
        <v>303024.249610737</v>
      </c>
      <c r="J11" s="31" t="n">
        <v>175907.115863225</v>
      </c>
      <c r="K11" s="31" t="n">
        <v>153290.751490202</v>
      </c>
      <c r="L11" s="31" t="n">
        <v>135215.472322474</v>
      </c>
      <c r="M11" s="31" t="n">
        <v>100013.500095403</v>
      </c>
      <c r="N11" s="31" t="n">
        <v>320010.174612978</v>
      </c>
      <c r="O11" s="31" t="n">
        <v>240600.263792496</v>
      </c>
      <c r="P11" s="31" t="n">
        <v>300924.108700711</v>
      </c>
      <c r="Q11" s="31" t="n">
        <v>164177.299430646</v>
      </c>
      <c r="R11" s="31" t="n">
        <v>239188.430104504</v>
      </c>
      <c r="S11" s="31" t="n">
        <v>181459.297544316</v>
      </c>
      <c r="T11" s="31" t="n">
        <v>121997.627688085</v>
      </c>
      <c r="U11" s="31" t="n">
        <v>145664.502156887</v>
      </c>
      <c r="V11" s="31" t="n">
        <v>632531.965538528</v>
      </c>
      <c r="W11" s="31" t="n">
        <v>206095.059137979</v>
      </c>
      <c r="X11" s="31" t="n">
        <v>284433.579892921</v>
      </c>
      <c r="Y11" s="31" t="n">
        <v>89653.7981615554</v>
      </c>
      <c r="Z11" s="31" t="n">
        <v>8350592.24810804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v>765768.491896185</v>
      </c>
      <c r="C12" s="35" t="n">
        <v>1987497.15256749</v>
      </c>
      <c r="D12" s="35" t="n">
        <v>127203.153410966</v>
      </c>
      <c r="E12" s="35" t="n">
        <v>588883.574922021</v>
      </c>
      <c r="F12" s="35" t="n">
        <v>181923.688818082</v>
      </c>
      <c r="G12" s="35" t="n">
        <v>243264.015566399</v>
      </c>
      <c r="H12" s="35" t="n">
        <v>103617.736487222</v>
      </c>
      <c r="I12" s="35" t="n">
        <v>271402.391651487</v>
      </c>
      <c r="J12" s="35" t="n">
        <v>164282.111388815</v>
      </c>
      <c r="K12" s="35" t="n">
        <v>137433.248269352</v>
      </c>
      <c r="L12" s="35" t="n">
        <v>111916.054635869</v>
      </c>
      <c r="M12" s="35" t="n">
        <v>94275.9620973334</v>
      </c>
      <c r="N12" s="35" t="n">
        <v>268447.172101118</v>
      </c>
      <c r="O12" s="35" t="n">
        <v>223424.317761735</v>
      </c>
      <c r="P12" s="35" t="n">
        <v>158407.047833391</v>
      </c>
      <c r="Q12" s="35" t="n">
        <v>141523.686864546</v>
      </c>
      <c r="R12" s="35" t="n">
        <v>214482.382561894</v>
      </c>
      <c r="S12" s="35" t="n">
        <v>162309.448701428</v>
      </c>
      <c r="T12" s="35" t="n">
        <v>117471.759136831</v>
      </c>
      <c r="U12" s="35" t="n">
        <v>93415.1346588981</v>
      </c>
      <c r="V12" s="35" t="n">
        <v>577452.399629568</v>
      </c>
      <c r="W12" s="35" t="n">
        <v>193130.518378514</v>
      </c>
      <c r="X12" s="35" t="n">
        <v>268004.350776131</v>
      </c>
      <c r="Y12" s="35" t="n">
        <v>70852.6689090669</v>
      </c>
      <c r="Z12" s="35" t="n">
        <v>7266388.46902434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670839.29034481</v>
      </c>
      <c r="C13" s="35" t="n">
        <v>987817.52176052</v>
      </c>
      <c r="D13" s="35" t="n">
        <v>14953.44788916</v>
      </c>
      <c r="E13" s="35" t="n">
        <v>219762.51136782</v>
      </c>
      <c r="F13" s="35" t="n">
        <v>23798.64</v>
      </c>
      <c r="G13" s="35" t="n">
        <v>33869.6652252</v>
      </c>
      <c r="H13" s="35" t="n">
        <v>36406.82352568</v>
      </c>
      <c r="I13" s="35" t="n">
        <v>68128.76</v>
      </c>
      <c r="J13" s="35" t="n">
        <v>12944.4642922</v>
      </c>
      <c r="K13" s="35" t="n">
        <v>19297.08891483</v>
      </c>
      <c r="L13" s="35" t="n">
        <v>33067.92361598</v>
      </c>
      <c r="M13" s="35" t="n">
        <v>9087.06645947</v>
      </c>
      <c r="N13" s="35" t="n">
        <v>95411.97033218</v>
      </c>
      <c r="O13" s="35" t="n">
        <v>82484.43416828</v>
      </c>
      <c r="P13" s="35" t="n">
        <v>84590.405985</v>
      </c>
      <c r="Q13" s="35" t="n">
        <v>36873.823104</v>
      </c>
      <c r="R13" s="35" t="n">
        <v>51585.42036426</v>
      </c>
      <c r="S13" s="35" t="n">
        <v>23368.4213415</v>
      </c>
      <c r="T13" s="35" t="n">
        <v>24119.78237568</v>
      </c>
      <c r="U13" s="35" t="n">
        <v>27082.61228736</v>
      </c>
      <c r="V13" s="35" t="n">
        <v>197936.99</v>
      </c>
      <c r="W13" s="35" t="n">
        <v>20904.42</v>
      </c>
      <c r="X13" s="35" t="n">
        <v>69938.421851</v>
      </c>
      <c r="Y13" s="35" t="n">
        <v>19780.99798478</v>
      </c>
      <c r="Z13" s="35" t="n">
        <v>2864050.90318971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v>94929.2015513749</v>
      </c>
      <c r="C14" s="35" t="n">
        <v>999679.630806974</v>
      </c>
      <c r="D14" s="35" t="n">
        <v>112249.705521806</v>
      </c>
      <c r="E14" s="35" t="n">
        <v>369121.063554201</v>
      </c>
      <c r="F14" s="35" t="n">
        <v>158125.048818082</v>
      </c>
      <c r="G14" s="35" t="n">
        <v>209394.350341199</v>
      </c>
      <c r="H14" s="35" t="n">
        <v>67210.9129615415</v>
      </c>
      <c r="I14" s="35" t="n">
        <v>203273.631651487</v>
      </c>
      <c r="J14" s="35" t="n">
        <v>151337.647096615</v>
      </c>
      <c r="K14" s="35" t="n">
        <v>118136.159354522</v>
      </c>
      <c r="L14" s="35" t="n">
        <v>78848.1310198888</v>
      </c>
      <c r="M14" s="35" t="n">
        <v>85188.8956378634</v>
      </c>
      <c r="N14" s="35" t="n">
        <v>173035.201768938</v>
      </c>
      <c r="O14" s="35" t="n">
        <v>140939.883593455</v>
      </c>
      <c r="P14" s="35" t="n">
        <v>73816.6418483908</v>
      </c>
      <c r="Q14" s="35" t="n">
        <v>104649.863760546</v>
      </c>
      <c r="R14" s="35" t="n">
        <v>162896.962197634</v>
      </c>
      <c r="S14" s="35" t="n">
        <v>138941.027359928</v>
      </c>
      <c r="T14" s="35" t="n">
        <v>93351.9767611513</v>
      </c>
      <c r="U14" s="35" t="n">
        <v>66332.5223715381</v>
      </c>
      <c r="V14" s="35" t="n">
        <v>379515.409629568</v>
      </c>
      <c r="W14" s="35" t="n">
        <v>172226.098378514</v>
      </c>
      <c r="X14" s="35" t="n">
        <v>198065.928925131</v>
      </c>
      <c r="Y14" s="35" t="n">
        <v>51071.6709242869</v>
      </c>
      <c r="Z14" s="35" t="n">
        <v>4402337.56583464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68546.1129</v>
      </c>
      <c r="C15" s="37" t="n">
        <v>678149.9378</v>
      </c>
      <c r="D15" s="37" t="n">
        <v>97609.3592</v>
      </c>
      <c r="E15" s="37" t="n">
        <v>303723.6227</v>
      </c>
      <c r="F15" s="37" t="n">
        <v>126268.2327</v>
      </c>
      <c r="G15" s="37" t="n">
        <v>172697.8449</v>
      </c>
      <c r="H15" s="37" t="n">
        <v>52821.5592</v>
      </c>
      <c r="I15" s="37" t="n">
        <v>170816.6841</v>
      </c>
      <c r="J15" s="37" t="n">
        <v>129048.9302</v>
      </c>
      <c r="K15" s="37" t="n">
        <v>98901.5375</v>
      </c>
      <c r="L15" s="37" t="n">
        <v>67797.582</v>
      </c>
      <c r="M15" s="37" t="n">
        <v>72922.0971</v>
      </c>
      <c r="N15" s="37" t="n">
        <v>136528.4989</v>
      </c>
      <c r="O15" s="37" t="n">
        <v>107604.1458</v>
      </c>
      <c r="P15" s="37" t="n">
        <v>58126.1069</v>
      </c>
      <c r="Q15" s="37" t="n">
        <v>87331.1776</v>
      </c>
      <c r="R15" s="37" t="n">
        <v>128024.0641</v>
      </c>
      <c r="S15" s="37" t="n">
        <v>117121.7195</v>
      </c>
      <c r="T15" s="37" t="n">
        <v>80191.1544</v>
      </c>
      <c r="U15" s="37" t="n">
        <v>56674.0297</v>
      </c>
      <c r="V15" s="37" t="n">
        <v>316188.9376</v>
      </c>
      <c r="W15" s="37" t="n">
        <v>141573.7555</v>
      </c>
      <c r="X15" s="37" t="n">
        <v>162320.8819</v>
      </c>
      <c r="Y15" s="37" t="n">
        <v>45475.7335</v>
      </c>
      <c r="Z15" s="38" t="n">
        <v>3476463.7057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25880.6994513749</v>
      </c>
      <c r="C16" s="37" t="n">
        <v>162297.66870071</v>
      </c>
      <c r="D16" s="37" t="n">
        <v>7803.72235314998</v>
      </c>
      <c r="E16" s="37" t="n">
        <v>36104.56354945</v>
      </c>
      <c r="F16" s="37" t="n">
        <v>16002.56989115</v>
      </c>
      <c r="G16" s="37" t="n">
        <v>18225.1490409</v>
      </c>
      <c r="H16" s="37" t="n">
        <v>7704.9410574</v>
      </c>
      <c r="I16" s="37" t="n">
        <v>16051.9605381</v>
      </c>
      <c r="J16" s="37" t="n">
        <v>10273.25474505</v>
      </c>
      <c r="K16" s="37" t="n">
        <v>9828.73891324998</v>
      </c>
      <c r="L16" s="37" t="n">
        <v>5482.36190765001</v>
      </c>
      <c r="M16" s="37" t="n">
        <v>6322.00291875</v>
      </c>
      <c r="N16" s="37" t="n">
        <v>23065.4325271</v>
      </c>
      <c r="O16" s="37" t="n">
        <v>18817.8368154</v>
      </c>
      <c r="P16" s="37" t="n">
        <v>8297.62883189998</v>
      </c>
      <c r="Q16" s="37" t="n">
        <v>9236.05114060002</v>
      </c>
      <c r="R16" s="37" t="n">
        <v>18669.6648727</v>
      </c>
      <c r="S16" s="37" t="n">
        <v>12248.88065635</v>
      </c>
      <c r="T16" s="37" t="n">
        <v>7161.6439317</v>
      </c>
      <c r="U16" s="37" t="n">
        <v>3852.4705287</v>
      </c>
      <c r="V16" s="37" t="n">
        <v>32548.4369061501</v>
      </c>
      <c r="W16" s="37" t="n">
        <v>16545.86701685</v>
      </c>
      <c r="X16" s="37" t="n">
        <v>19756.2591241</v>
      </c>
      <c r="Y16" s="37" t="n">
        <v>1728.672672845</v>
      </c>
      <c r="Z16" s="38" t="n">
        <v>493906.47809133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v>94426.8123513749</v>
      </c>
      <c r="C17" s="37" t="n">
        <v>840447.60650071</v>
      </c>
      <c r="D17" s="37" t="n">
        <v>105413.08155315</v>
      </c>
      <c r="E17" s="37" t="n">
        <v>339828.18624945</v>
      </c>
      <c r="F17" s="37" t="n">
        <v>142270.80259115</v>
      </c>
      <c r="G17" s="37" t="n">
        <v>190922.9939409</v>
      </c>
      <c r="H17" s="37" t="n">
        <v>60526.5002574</v>
      </c>
      <c r="I17" s="37" t="n">
        <v>186868.6446381</v>
      </c>
      <c r="J17" s="37" t="n">
        <v>139322.18494505</v>
      </c>
      <c r="K17" s="37" t="n">
        <v>108730.27641325</v>
      </c>
      <c r="L17" s="37" t="n">
        <v>73279.94390765</v>
      </c>
      <c r="M17" s="37" t="n">
        <v>79244.10001875</v>
      </c>
      <c r="N17" s="37" t="n">
        <v>159593.9314271</v>
      </c>
      <c r="O17" s="37" t="n">
        <v>126421.9826154</v>
      </c>
      <c r="P17" s="37" t="n">
        <v>66423.7357319</v>
      </c>
      <c r="Q17" s="37" t="n">
        <v>96567.2287406</v>
      </c>
      <c r="R17" s="37" t="n">
        <v>146693.7289727</v>
      </c>
      <c r="S17" s="37" t="n">
        <v>129370.60015635</v>
      </c>
      <c r="T17" s="37" t="n">
        <v>87352.7983317</v>
      </c>
      <c r="U17" s="37" t="n">
        <v>60526.5002287</v>
      </c>
      <c r="V17" s="37" t="n">
        <v>348737.37450615</v>
      </c>
      <c r="W17" s="37" t="n">
        <v>158119.62251685</v>
      </c>
      <c r="X17" s="37" t="n">
        <v>182077.1410241</v>
      </c>
      <c r="Y17" s="37" t="n">
        <v>47204.406172845</v>
      </c>
      <c r="Z17" s="37" t="n">
        <v>3970370.18379133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502.3892</v>
      </c>
      <c r="C18" s="37" t="n">
        <v>159232.024306264</v>
      </c>
      <c r="D18" s="37" t="n">
        <v>6836.62396865647</v>
      </c>
      <c r="E18" s="37" t="n">
        <v>29292.877304751</v>
      </c>
      <c r="F18" s="37" t="n">
        <v>15854.2462269318</v>
      </c>
      <c r="G18" s="37" t="n">
        <v>18471.3564002988</v>
      </c>
      <c r="H18" s="37" t="n">
        <v>6684.41270414152</v>
      </c>
      <c r="I18" s="37" t="n">
        <v>16404.9870133868</v>
      </c>
      <c r="J18" s="37" t="n">
        <v>12015.462151565</v>
      </c>
      <c r="K18" s="37" t="n">
        <v>9405.88294127167</v>
      </c>
      <c r="L18" s="37" t="n">
        <v>5568.18711223878</v>
      </c>
      <c r="M18" s="37" t="n">
        <v>5944.79561911342</v>
      </c>
      <c r="N18" s="37" t="n">
        <v>13441.2703418376</v>
      </c>
      <c r="O18" s="37" t="n">
        <v>14517.9009780547</v>
      </c>
      <c r="P18" s="37" t="n">
        <v>7392.9061164908</v>
      </c>
      <c r="Q18" s="37" t="n">
        <v>8082.63501994575</v>
      </c>
      <c r="R18" s="37" t="n">
        <v>16203.2332249341</v>
      </c>
      <c r="S18" s="37" t="n">
        <v>9570.42720357806</v>
      </c>
      <c r="T18" s="37" t="n">
        <v>5999.17842945133</v>
      </c>
      <c r="U18" s="37" t="n">
        <v>5806.02214283814</v>
      </c>
      <c r="V18" s="37" t="n">
        <v>30778.0351234177</v>
      </c>
      <c r="W18" s="37" t="n">
        <v>14106.4758616645</v>
      </c>
      <c r="X18" s="37" t="n">
        <v>15988.7879010313</v>
      </c>
      <c r="Y18" s="37" t="n">
        <v>3867.26475144191</v>
      </c>
      <c r="Z18" s="38" t="n">
        <v>431967.382043305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v>20646.88547648</v>
      </c>
      <c r="C19" s="35" t="n">
        <v>17237.03942397</v>
      </c>
      <c r="D19" s="35" t="n">
        <v>6919.2152967</v>
      </c>
      <c r="E19" s="35" t="n">
        <v>30679.1918922766</v>
      </c>
      <c r="F19" s="35" t="n">
        <v>1027.2</v>
      </c>
      <c r="G19" s="35" t="n">
        <v>2638.05849389</v>
      </c>
      <c r="H19" s="35" t="n">
        <v>56309.6442162</v>
      </c>
      <c r="I19" s="35" t="n">
        <v>3403.55</v>
      </c>
      <c r="J19" s="35" t="n">
        <v>1255.51323175</v>
      </c>
      <c r="K19" s="35" t="n">
        <v>3012.30623237</v>
      </c>
      <c r="L19" s="35" t="n">
        <v>20089.3190926652</v>
      </c>
      <c r="M19" s="35" t="n">
        <v>111.67113521</v>
      </c>
      <c r="N19" s="35" t="n">
        <v>27169.48693431</v>
      </c>
      <c r="O19" s="35" t="n">
        <v>2285.61423035848</v>
      </c>
      <c r="P19" s="35" t="n">
        <v>123667.238372</v>
      </c>
      <c r="Q19" s="35" t="n">
        <v>16630.869006</v>
      </c>
      <c r="R19" s="35" t="n">
        <v>6775.74325092</v>
      </c>
      <c r="S19" s="35" t="n">
        <v>5967.86886967</v>
      </c>
      <c r="T19" s="35" t="n">
        <v>918.336747220935</v>
      </c>
      <c r="U19" s="35" t="n">
        <v>41657.6603316528</v>
      </c>
      <c r="V19" s="35" t="n">
        <v>6998.57</v>
      </c>
      <c r="W19" s="35" t="n">
        <v>1712.14</v>
      </c>
      <c r="X19" s="35" t="n">
        <v>5643.621217</v>
      </c>
      <c r="Y19" s="35" t="n">
        <v>16379.0100071813</v>
      </c>
      <c r="Z19" s="42" t="n">
        <v>419135.753457825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854.91973839</v>
      </c>
      <c r="E20" s="37" t="n">
        <v>0</v>
      </c>
      <c r="F20" s="37" t="n">
        <v>194.94</v>
      </c>
      <c r="G20" s="37" t="n">
        <v>0</v>
      </c>
      <c r="H20" s="37" t="n">
        <v>42191.54906018</v>
      </c>
      <c r="I20" s="37" t="n">
        <v>710.25</v>
      </c>
      <c r="J20" s="37" t="n">
        <v>53.46998083</v>
      </c>
      <c r="K20" s="37" t="n">
        <v>56.30610615</v>
      </c>
      <c r="L20" s="37" t="n">
        <v>1275.21870721</v>
      </c>
      <c r="M20" s="37" t="n">
        <v>0</v>
      </c>
      <c r="N20" s="37" t="n">
        <v>13762.28</v>
      </c>
      <c r="O20" s="37" t="n">
        <v>960.49829961</v>
      </c>
      <c r="P20" s="37" t="n">
        <v>104325.026346</v>
      </c>
      <c r="Q20" s="37" t="n">
        <v>9107.888655</v>
      </c>
      <c r="R20" s="37" t="n">
        <v>3472.49964553</v>
      </c>
      <c r="S20" s="37" t="n">
        <v>2826.82014093</v>
      </c>
      <c r="T20" s="37" t="n">
        <v>0</v>
      </c>
      <c r="U20" s="37" t="n">
        <v>33841.3090034438</v>
      </c>
      <c r="V20" s="37" t="n">
        <v>0</v>
      </c>
      <c r="W20" s="37" t="n">
        <v>0</v>
      </c>
      <c r="X20" s="37" t="n">
        <v>0</v>
      </c>
      <c r="Y20" s="37" t="n">
        <v>6197.54937268</v>
      </c>
      <c r="Z20" s="38" t="n">
        <v>219830.525055954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20646.88547648</v>
      </c>
      <c r="C21" s="37" t="n">
        <v>17237.03942397</v>
      </c>
      <c r="D21" s="37" t="n">
        <v>6064.29555831</v>
      </c>
      <c r="E21" s="37" t="n">
        <v>30679.1918922766</v>
      </c>
      <c r="F21" s="37" t="n">
        <v>832.26</v>
      </c>
      <c r="G21" s="37" t="n">
        <v>2638.05849389</v>
      </c>
      <c r="H21" s="37" t="n">
        <v>14118.09515602</v>
      </c>
      <c r="I21" s="37" t="n">
        <v>2693.3</v>
      </c>
      <c r="J21" s="37" t="n">
        <v>1202.04325092</v>
      </c>
      <c r="K21" s="37" t="n">
        <v>2956.00012622</v>
      </c>
      <c r="L21" s="37" t="n">
        <v>18814.1003854552</v>
      </c>
      <c r="M21" s="37" t="n">
        <v>111.67113521</v>
      </c>
      <c r="N21" s="37" t="n">
        <v>13407.20693431</v>
      </c>
      <c r="O21" s="37" t="n">
        <v>1325.11593074848</v>
      </c>
      <c r="P21" s="37" t="n">
        <v>19342.212026</v>
      </c>
      <c r="Q21" s="37" t="n">
        <v>7522.980351</v>
      </c>
      <c r="R21" s="37" t="n">
        <v>3303.24360539</v>
      </c>
      <c r="S21" s="37" t="n">
        <v>3141.04872874</v>
      </c>
      <c r="T21" s="37" t="n">
        <v>918.336747220935</v>
      </c>
      <c r="U21" s="37" t="n">
        <v>7816.35132820901</v>
      </c>
      <c r="V21" s="37" t="n">
        <v>6998.57</v>
      </c>
      <c r="W21" s="37" t="n">
        <v>1712.14</v>
      </c>
      <c r="X21" s="37" t="n">
        <v>5643.621217</v>
      </c>
      <c r="Y21" s="37" t="n">
        <v>10181.4606345013</v>
      </c>
      <c r="Z21" s="38" t="n">
        <v>199305.228401871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9977.67484528</v>
      </c>
      <c r="C22" s="35" t="n">
        <v>1291.87624794</v>
      </c>
      <c r="D22" s="35" t="n">
        <v>64.20102151</v>
      </c>
      <c r="E22" s="35" t="n">
        <v>849.33330283</v>
      </c>
      <c r="F22" s="35" t="n">
        <v>1161.18</v>
      </c>
      <c r="G22" s="35" t="n">
        <v>9.00793106</v>
      </c>
      <c r="H22" s="35" t="n">
        <v>1416.10783524</v>
      </c>
      <c r="I22" s="35" t="n">
        <v>1087.4</v>
      </c>
      <c r="J22" s="35" t="n">
        <v>573.41518287</v>
      </c>
      <c r="K22" s="35" t="n">
        <v>433.01254431</v>
      </c>
      <c r="L22" s="35" t="n">
        <v>0</v>
      </c>
      <c r="M22" s="35" t="n">
        <v>746.21625745</v>
      </c>
      <c r="N22" s="35" t="n">
        <v>4352.38</v>
      </c>
      <c r="O22" s="35" t="n">
        <v>0</v>
      </c>
      <c r="P22" s="35" t="n">
        <v>12421.036857</v>
      </c>
      <c r="Q22" s="35" t="n">
        <v>246.58573</v>
      </c>
      <c r="R22" s="35" t="n">
        <v>199.39012381</v>
      </c>
      <c r="S22" s="35" t="n">
        <v>671.13824698</v>
      </c>
      <c r="T22" s="35" t="n">
        <v>173.548962451295</v>
      </c>
      <c r="U22" s="35" t="n">
        <v>176.662941655</v>
      </c>
      <c r="V22" s="35" t="n">
        <v>3061.5</v>
      </c>
      <c r="W22" s="35" t="n">
        <v>78.77</v>
      </c>
      <c r="X22" s="35" t="n">
        <v>63.532537</v>
      </c>
      <c r="Y22" s="35" t="n">
        <v>458.8553329575</v>
      </c>
      <c r="Z22" s="43" t="n">
        <v>39512.8259003438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8319.594332</v>
      </c>
      <c r="C23" s="35" t="n">
        <v>42574.93143678</v>
      </c>
      <c r="D23" s="35" t="n">
        <v>2229.50459927</v>
      </c>
      <c r="E23" s="35" t="n">
        <v>30882.4655685559</v>
      </c>
      <c r="F23" s="35" t="n">
        <v>649.54</v>
      </c>
      <c r="G23" s="35" t="n">
        <v>8596.39</v>
      </c>
      <c r="H23" s="35" t="n">
        <v>709.44290704</v>
      </c>
      <c r="I23" s="35" t="n">
        <v>13823.16</v>
      </c>
      <c r="J23" s="35" t="n">
        <v>1968.24905533</v>
      </c>
      <c r="K23" s="35" t="n">
        <v>31.34210057</v>
      </c>
      <c r="L23" s="35" t="n">
        <v>0</v>
      </c>
      <c r="M23" s="35" t="n">
        <v>179.76148106</v>
      </c>
      <c r="N23" s="35" t="n">
        <v>12164.19494876</v>
      </c>
      <c r="O23" s="35" t="n">
        <v>1808.914717389</v>
      </c>
      <c r="P23" s="35" t="n">
        <v>2866.942379</v>
      </c>
      <c r="Q23" s="35" t="n">
        <v>1194.689491</v>
      </c>
      <c r="R23" s="35" t="n">
        <v>9637.0429705</v>
      </c>
      <c r="S23" s="35" t="n">
        <v>8110.01136568</v>
      </c>
      <c r="T23" s="35" t="n">
        <v>845.567999897711</v>
      </c>
      <c r="U23" s="35" t="n">
        <v>3222.94184624066</v>
      </c>
      <c r="V23" s="35" t="n">
        <v>12363.06</v>
      </c>
      <c r="W23" s="35" t="n">
        <v>5490.24</v>
      </c>
      <c r="X23" s="35" t="n">
        <v>31.514991</v>
      </c>
      <c r="Y23" s="35" t="n">
        <v>340.835511159726</v>
      </c>
      <c r="Z23" s="43" t="n">
        <v>168040.337701233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48416.29611588</v>
      </c>
      <c r="C24" s="44" t="n">
        <v>212000.73523997</v>
      </c>
      <c r="D24" s="44" t="n">
        <v>4034.32525584</v>
      </c>
      <c r="E24" s="44" t="n">
        <v>25463.86005071</v>
      </c>
      <c r="F24" s="44" t="n">
        <v>8037.30394666</v>
      </c>
      <c r="G24" s="44" t="n">
        <v>13329.61772149</v>
      </c>
      <c r="H24" s="44" t="n">
        <v>2776.61513845</v>
      </c>
      <c r="I24" s="44" t="n">
        <v>13307.74795925</v>
      </c>
      <c r="J24" s="44" t="n">
        <v>7827.82700446</v>
      </c>
      <c r="K24" s="44" t="n">
        <v>12380.8423436</v>
      </c>
      <c r="L24" s="44" t="n">
        <v>3210.09859394</v>
      </c>
      <c r="M24" s="44" t="n">
        <v>4699.88912435</v>
      </c>
      <c r="N24" s="44" t="n">
        <v>7876.94062879</v>
      </c>
      <c r="O24" s="44" t="n">
        <v>13081.4170830141</v>
      </c>
      <c r="P24" s="44" t="n">
        <v>3561.84325932</v>
      </c>
      <c r="Q24" s="44" t="n">
        <v>4581.4683391</v>
      </c>
      <c r="R24" s="44" t="n">
        <v>8093.87119738</v>
      </c>
      <c r="S24" s="44" t="n">
        <v>4400.83036055778</v>
      </c>
      <c r="T24" s="44" t="n">
        <v>2588.41484168325</v>
      </c>
      <c r="U24" s="44" t="n">
        <v>7192.10237844</v>
      </c>
      <c r="V24" s="44" t="n">
        <v>32656.43590896</v>
      </c>
      <c r="W24" s="44" t="n">
        <v>5683.39075946498</v>
      </c>
      <c r="X24" s="44" t="n">
        <v>10690.56037179</v>
      </c>
      <c r="Y24" s="44" t="n">
        <v>1622.42840119</v>
      </c>
      <c r="Z24" s="44" t="n">
        <v>457514.86202429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v>609087.004652209</v>
      </c>
      <c r="C25" s="31" t="n">
        <v>1992344.58862944</v>
      </c>
      <c r="D25" s="31" t="n">
        <v>112804.437191484</v>
      </c>
      <c r="E25" s="31" t="n">
        <v>478626.484983408</v>
      </c>
      <c r="F25" s="31" t="n">
        <v>148278.191840217</v>
      </c>
      <c r="G25" s="31" t="n">
        <v>219964.286186489</v>
      </c>
      <c r="H25" s="31" t="n">
        <v>140849.971478143</v>
      </c>
      <c r="I25" s="31" t="n">
        <v>263164.660375296</v>
      </c>
      <c r="J25" s="31" t="n">
        <v>126253.537484696</v>
      </c>
      <c r="K25" s="31" t="n">
        <v>110249.61730203</v>
      </c>
      <c r="L25" s="31" t="n">
        <v>104109.444363281</v>
      </c>
      <c r="M25" s="31" t="n">
        <v>96239.0140434106</v>
      </c>
      <c r="N25" s="31" t="n">
        <v>245976.077394704</v>
      </c>
      <c r="O25" s="31" t="n">
        <v>194484.177554592</v>
      </c>
      <c r="P25" s="31" t="n">
        <v>267331.030944413</v>
      </c>
      <c r="Q25" s="31" t="n">
        <v>154620.489636001</v>
      </c>
      <c r="R25" s="31" t="n">
        <v>206346.629047855</v>
      </c>
      <c r="S25" s="31" t="n">
        <v>145566.950908758</v>
      </c>
      <c r="T25" s="31" t="n">
        <v>78515.5358003196</v>
      </c>
      <c r="U25" s="31" t="n">
        <v>126776.950660238</v>
      </c>
      <c r="V25" s="31" t="n">
        <v>526094.657058507</v>
      </c>
      <c r="W25" s="31" t="n">
        <v>123404.162881864</v>
      </c>
      <c r="X25" s="31" t="n">
        <v>238691.065918776</v>
      </c>
      <c r="Y25" s="31" t="n">
        <v>80914.6057996411</v>
      </c>
      <c r="Z25" s="31" t="n">
        <v>6790693.57213577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v>486902.43956137</v>
      </c>
      <c r="C26" s="35" t="n">
        <v>1182572.3118097</v>
      </c>
      <c r="D26" s="35" t="n">
        <v>73446.6702711816</v>
      </c>
      <c r="E26" s="35" t="n">
        <v>295105.678229897</v>
      </c>
      <c r="F26" s="35" t="n">
        <v>106565.36</v>
      </c>
      <c r="G26" s="35" t="n">
        <v>138563.78211957</v>
      </c>
      <c r="H26" s="35" t="n">
        <v>109442.14634727</v>
      </c>
      <c r="I26" s="35" t="n">
        <v>171326.94</v>
      </c>
      <c r="J26" s="35" t="n">
        <v>87023.0461707</v>
      </c>
      <c r="K26" s="35" t="n">
        <v>75771.0009326</v>
      </c>
      <c r="L26" s="35" t="n">
        <v>75752.5533652948</v>
      </c>
      <c r="M26" s="35" t="n">
        <v>63540.5554356201</v>
      </c>
      <c r="N26" s="35" t="n">
        <v>158052.71997341</v>
      </c>
      <c r="O26" s="35" t="n">
        <v>109391.501161734</v>
      </c>
      <c r="P26" s="35" t="n">
        <v>204536.421239</v>
      </c>
      <c r="Q26" s="35" t="n">
        <v>111224.91174</v>
      </c>
      <c r="R26" s="35" t="n">
        <v>144613.76458502</v>
      </c>
      <c r="S26" s="35" t="n">
        <v>102615.28419439</v>
      </c>
      <c r="T26" s="35" t="n">
        <v>58911.3401343074</v>
      </c>
      <c r="U26" s="35" t="n">
        <v>80535.8329437634</v>
      </c>
      <c r="V26" s="35" t="n">
        <v>318858.44</v>
      </c>
      <c r="W26" s="35" t="n">
        <v>81744.15</v>
      </c>
      <c r="X26" s="35" t="n">
        <v>160792.378</v>
      </c>
      <c r="Y26" s="35" t="n">
        <v>54259.6503469365</v>
      </c>
      <c r="Z26" s="35" t="n">
        <v>4451548.87856177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336320.30330353</v>
      </c>
      <c r="C27" s="37" t="n">
        <v>1062266.33828842</v>
      </c>
      <c r="D27" s="37" t="n">
        <v>63277.806100266</v>
      </c>
      <c r="E27" s="37" t="n">
        <v>236312.2305273</v>
      </c>
      <c r="F27" s="37" t="n">
        <v>81013.72</v>
      </c>
      <c r="G27" s="37" t="n">
        <v>123228.42211957</v>
      </c>
      <c r="H27" s="37" t="n">
        <v>97984.60661417</v>
      </c>
      <c r="I27" s="37" t="n">
        <v>152042.87</v>
      </c>
      <c r="J27" s="37" t="n">
        <v>64826.72557689</v>
      </c>
      <c r="K27" s="37" t="n">
        <v>68952.84027277</v>
      </c>
      <c r="L27" s="37" t="n">
        <v>56466.4091437248</v>
      </c>
      <c r="M27" s="37" t="n">
        <v>48592.6100097101</v>
      </c>
      <c r="N27" s="37" t="n">
        <v>126753.90789541</v>
      </c>
      <c r="O27" s="37" t="n">
        <v>96861.1013152761</v>
      </c>
      <c r="P27" s="37" t="n">
        <v>171668.552849</v>
      </c>
      <c r="Q27" s="37" t="n">
        <v>98243.697366</v>
      </c>
      <c r="R27" s="37" t="n">
        <v>129057.4852332</v>
      </c>
      <c r="S27" s="37" t="n">
        <v>79077.18503039</v>
      </c>
      <c r="T27" s="37" t="n">
        <v>52455.4980175164</v>
      </c>
      <c r="U27" s="37" t="n">
        <v>72769.3666814831</v>
      </c>
      <c r="V27" s="37" t="n">
        <v>272168.68</v>
      </c>
      <c r="W27" s="37" t="n">
        <v>57643.05</v>
      </c>
      <c r="X27" s="37" t="n">
        <v>144861.971</v>
      </c>
      <c r="Y27" s="37" t="n">
        <v>48542.0532288765</v>
      </c>
      <c r="Z27" s="38" t="n">
        <v>3741387.4305735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20764.65</v>
      </c>
      <c r="C28" s="37" t="n">
        <v>40801.79914831</v>
      </c>
      <c r="D28" s="37" t="n">
        <v>3965.01285410174</v>
      </c>
      <c r="E28" s="37" t="n">
        <v>17050.099833753</v>
      </c>
      <c r="F28" s="37" t="n">
        <v>14684.57</v>
      </c>
      <c r="G28" s="37" t="n">
        <v>6973.68</v>
      </c>
      <c r="H28" s="37" t="n">
        <v>5180.37422272</v>
      </c>
      <c r="I28" s="37" t="n">
        <v>7254.62</v>
      </c>
      <c r="J28" s="37" t="n">
        <v>11957.86469064</v>
      </c>
      <c r="K28" s="37" t="n">
        <v>2653.0511186</v>
      </c>
      <c r="L28" s="37" t="n">
        <v>11169.4378412949</v>
      </c>
      <c r="M28" s="37" t="n">
        <v>6937.83121638</v>
      </c>
      <c r="N28" s="37" t="n">
        <v>9872.42426359</v>
      </c>
      <c r="O28" s="37" t="n">
        <v>3542.7299780904</v>
      </c>
      <c r="P28" s="37" t="n">
        <v>11904.448909</v>
      </c>
      <c r="Q28" s="37" t="n">
        <v>5376.996518</v>
      </c>
      <c r="R28" s="37" t="n">
        <v>4662.14464407</v>
      </c>
      <c r="S28" s="37" t="n">
        <v>5628.74558430321</v>
      </c>
      <c r="T28" s="37" t="n">
        <v>2431.889466765</v>
      </c>
      <c r="U28" s="37" t="n">
        <v>2642.90560904292</v>
      </c>
      <c r="V28" s="37" t="n">
        <v>17243.05</v>
      </c>
      <c r="W28" s="37" t="n">
        <v>13251.17</v>
      </c>
      <c r="X28" s="37" t="n">
        <v>6404.162</v>
      </c>
      <c r="Y28" s="37" t="n">
        <v>2969.21514928622</v>
      </c>
      <c r="Z28" s="38" t="n">
        <v>235322.873047947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129817.48625784</v>
      </c>
      <c r="C29" s="37" t="n">
        <v>79504.17437297</v>
      </c>
      <c r="D29" s="37" t="n">
        <v>6203.85131681383</v>
      </c>
      <c r="E29" s="37" t="n">
        <v>41743.3478688436</v>
      </c>
      <c r="F29" s="37" t="n">
        <v>10867.07</v>
      </c>
      <c r="G29" s="37" t="n">
        <v>8361.68</v>
      </c>
      <c r="H29" s="37" t="n">
        <v>6277.16551038</v>
      </c>
      <c r="I29" s="37" t="n">
        <v>12029.45</v>
      </c>
      <c r="J29" s="37" t="n">
        <v>10238.45590317</v>
      </c>
      <c r="K29" s="37" t="n">
        <v>4165.10954123</v>
      </c>
      <c r="L29" s="37" t="n">
        <v>8116.7063802751</v>
      </c>
      <c r="M29" s="37" t="n">
        <v>8010.11420953</v>
      </c>
      <c r="N29" s="37" t="n">
        <v>21426.38781441</v>
      </c>
      <c r="O29" s="37" t="n">
        <v>8987.66986836735</v>
      </c>
      <c r="P29" s="37" t="n">
        <v>20963.419481</v>
      </c>
      <c r="Q29" s="37" t="n">
        <v>7604.217856</v>
      </c>
      <c r="R29" s="37" t="n">
        <v>10894.13470775</v>
      </c>
      <c r="S29" s="37" t="n">
        <v>17909.3535796968</v>
      </c>
      <c r="T29" s="37" t="n">
        <v>4023.952650026</v>
      </c>
      <c r="U29" s="37" t="n">
        <v>5123.56065323736</v>
      </c>
      <c r="V29" s="37" t="n">
        <v>29446.71</v>
      </c>
      <c r="W29" s="37" t="n">
        <v>10849.93</v>
      </c>
      <c r="X29" s="37" t="n">
        <v>9526.245</v>
      </c>
      <c r="Y29" s="37" t="n">
        <v>2748.38196877378</v>
      </c>
      <c r="Z29" s="38" t="n">
        <v>474838.574940314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33033.1354033892</v>
      </c>
      <c r="C30" s="35" t="n">
        <v>75147.6194825679</v>
      </c>
      <c r="D30" s="35" t="n">
        <v>1534.8510509703</v>
      </c>
      <c r="E30" s="35" t="n">
        <v>9985.75688914018</v>
      </c>
      <c r="F30" s="35" t="n">
        <v>2514.90939355673</v>
      </c>
      <c r="G30" s="35" t="n">
        <v>4831.40607091872</v>
      </c>
      <c r="H30" s="35" t="n">
        <v>7786.91074538336</v>
      </c>
      <c r="I30" s="35" t="n">
        <v>6646.7263190464</v>
      </c>
      <c r="J30" s="35" t="n">
        <v>348.511088255779</v>
      </c>
      <c r="K30" s="35" t="n">
        <v>7306.56550359025</v>
      </c>
      <c r="L30" s="35" t="n">
        <v>984.694191356439</v>
      </c>
      <c r="M30" s="35" t="n">
        <v>2951.83091462049</v>
      </c>
      <c r="N30" s="35" t="n">
        <v>11600.5520892842</v>
      </c>
      <c r="O30" s="35" t="n">
        <v>1781.79323370141</v>
      </c>
      <c r="P30" s="35" t="n">
        <v>8787.40014130322</v>
      </c>
      <c r="Q30" s="35" t="n">
        <v>8032.22013690137</v>
      </c>
      <c r="R30" s="35" t="n">
        <v>3965.82764785472</v>
      </c>
      <c r="S30" s="35" t="n">
        <v>2515.59738540998</v>
      </c>
      <c r="T30" s="35" t="n">
        <v>10.9663742512736</v>
      </c>
      <c r="U30" s="35" t="n">
        <v>1668.05986208053</v>
      </c>
      <c r="V30" s="35" t="n">
        <v>7716.9800775913</v>
      </c>
      <c r="W30" s="35" t="n">
        <v>2089.91212239872</v>
      </c>
      <c r="X30" s="35" t="n">
        <v>3755.32954698571</v>
      </c>
      <c r="Y30" s="35" t="n">
        <v>2334.32994064467</v>
      </c>
      <c r="Z30" s="43" t="n">
        <v>207331.885611203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v>89151.42968745</v>
      </c>
      <c r="C31" s="35" t="n">
        <v>734624.65733717</v>
      </c>
      <c r="D31" s="35" t="n">
        <v>37822.9158693325</v>
      </c>
      <c r="E31" s="35" t="n">
        <v>173535.049864371</v>
      </c>
      <c r="F31" s="35" t="n">
        <v>39197.92244666</v>
      </c>
      <c r="G31" s="35" t="n">
        <v>76569.097996</v>
      </c>
      <c r="H31" s="35" t="n">
        <v>23620.91438549</v>
      </c>
      <c r="I31" s="35" t="n">
        <v>85190.99405625</v>
      </c>
      <c r="J31" s="35" t="n">
        <v>38881.98022574</v>
      </c>
      <c r="K31" s="35" t="n">
        <v>27172.05086584</v>
      </c>
      <c r="L31" s="35" t="n">
        <v>27372.19680663</v>
      </c>
      <c r="M31" s="35" t="n">
        <v>29746.62769317</v>
      </c>
      <c r="N31" s="35" t="n">
        <v>76322.80533201</v>
      </c>
      <c r="O31" s="35" t="n">
        <v>83310.8831591563</v>
      </c>
      <c r="P31" s="35" t="n">
        <v>54007.20956411</v>
      </c>
      <c r="Q31" s="35" t="n">
        <v>35363.3577591</v>
      </c>
      <c r="R31" s="35" t="n">
        <v>57767.03681498</v>
      </c>
      <c r="S31" s="35" t="n">
        <v>40436.0693289578</v>
      </c>
      <c r="T31" s="35" t="n">
        <v>19593.2292917609</v>
      </c>
      <c r="U31" s="35" t="n">
        <v>44573.0578543945</v>
      </c>
      <c r="V31" s="35" t="n">
        <v>199519.236980915</v>
      </c>
      <c r="W31" s="35" t="n">
        <v>39570.100759465</v>
      </c>
      <c r="X31" s="35" t="n">
        <v>74143.35837179</v>
      </c>
      <c r="Y31" s="35" t="n">
        <v>24320.62551206</v>
      </c>
      <c r="Z31" s="35" t="n">
        <v>2131812.8079628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57266.35968745</v>
      </c>
      <c r="C32" s="37" t="n">
        <v>259104.91170631</v>
      </c>
      <c r="D32" s="37" t="n">
        <v>10104.55833771</v>
      </c>
      <c r="E32" s="37" t="n">
        <v>42582.4239053048</v>
      </c>
      <c r="F32" s="37" t="n">
        <v>12814.26394666</v>
      </c>
      <c r="G32" s="37" t="n">
        <v>20678.5474441</v>
      </c>
      <c r="H32" s="37" t="n">
        <v>5903.43679846</v>
      </c>
      <c r="I32" s="37" t="n">
        <v>17045.29915625</v>
      </c>
      <c r="J32" s="37" t="n">
        <v>9151.29010951</v>
      </c>
      <c r="K32" s="37" t="n">
        <v>10962.55022952</v>
      </c>
      <c r="L32" s="37" t="n">
        <v>8031.0433926588</v>
      </c>
      <c r="M32" s="37" t="n">
        <v>11736.49980742</v>
      </c>
      <c r="N32" s="37" t="n">
        <v>30804.28062879</v>
      </c>
      <c r="O32" s="37" t="n">
        <v>33127.5123278202</v>
      </c>
      <c r="P32" s="37" t="n">
        <v>8814.30904732</v>
      </c>
      <c r="Q32" s="37" t="n">
        <v>8527.3342301</v>
      </c>
      <c r="R32" s="37" t="n">
        <v>10547.97760093</v>
      </c>
      <c r="S32" s="37" t="n">
        <v>18441.5091385078</v>
      </c>
      <c r="T32" s="37" t="n">
        <v>5722.86351326453</v>
      </c>
      <c r="U32" s="37" t="n">
        <v>6450.24239906807</v>
      </c>
      <c r="V32" s="37" t="n">
        <v>89038.5932809155</v>
      </c>
      <c r="W32" s="37" t="n">
        <v>18064.880759465</v>
      </c>
      <c r="X32" s="37" t="n">
        <v>19770.59137179</v>
      </c>
      <c r="Y32" s="37" t="n">
        <v>8535.20242842</v>
      </c>
      <c r="Z32" s="38" t="n">
        <v>723226.481247745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31048.24639595</v>
      </c>
      <c r="C33" s="37" t="n">
        <v>469366.31612939</v>
      </c>
      <c r="D33" s="37" t="n">
        <v>27718.3575316225</v>
      </c>
      <c r="E33" s="37" t="n">
        <v>130952.625959067</v>
      </c>
      <c r="F33" s="37" t="n">
        <v>26383.6585</v>
      </c>
      <c r="G33" s="37" t="n">
        <v>55890.5505519</v>
      </c>
      <c r="H33" s="37" t="n">
        <v>17717.47758703</v>
      </c>
      <c r="I33" s="37" t="n">
        <v>68145.6949</v>
      </c>
      <c r="J33" s="37" t="n">
        <v>29730.69011623</v>
      </c>
      <c r="K33" s="37" t="n">
        <v>16209.50063632</v>
      </c>
      <c r="L33" s="37" t="n">
        <v>19341.1534139712</v>
      </c>
      <c r="M33" s="37" t="n">
        <v>18010.12788575</v>
      </c>
      <c r="N33" s="37" t="n">
        <v>45518.52470322</v>
      </c>
      <c r="O33" s="37" t="n">
        <v>50183.3708313361</v>
      </c>
      <c r="P33" s="37" t="n">
        <v>45192.90051679</v>
      </c>
      <c r="Q33" s="37" t="n">
        <v>26769.101448</v>
      </c>
      <c r="R33" s="37" t="n">
        <v>47219.05921405</v>
      </c>
      <c r="S33" s="37" t="n">
        <v>21959.56019045</v>
      </c>
      <c r="T33" s="37" t="n">
        <v>13870.3657784964</v>
      </c>
      <c r="U33" s="37" t="n">
        <v>38122.8154553265</v>
      </c>
      <c r="V33" s="37" t="n">
        <v>110480.6437</v>
      </c>
      <c r="W33" s="37" t="n">
        <v>21505.22</v>
      </c>
      <c r="X33" s="37" t="n">
        <v>54372.767</v>
      </c>
      <c r="Y33" s="37" t="n">
        <v>15785.42308364</v>
      </c>
      <c r="Z33" s="38" t="n">
        <v>1401494.15152854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836.82360405</v>
      </c>
      <c r="C34" s="37" t="n">
        <v>6153.42950147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66.922081</v>
      </c>
      <c r="R34" s="37" t="n">
        <v>0</v>
      </c>
      <c r="S34" s="37" t="n">
        <v>35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v>7092.17518652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v>244041.938013616</v>
      </c>
      <c r="C35" s="31" t="n">
        <v>268257.146286716</v>
      </c>
      <c r="D35" s="31" t="n">
        <v>27645.9623928021</v>
      </c>
      <c r="E35" s="31" t="n">
        <v>198131.940752985</v>
      </c>
      <c r="F35" s="31" t="n">
        <v>44520.7209245252</v>
      </c>
      <c r="G35" s="31" t="n">
        <v>47872.80352635</v>
      </c>
      <c r="H35" s="31" t="n">
        <v>23979.5751060081</v>
      </c>
      <c r="I35" s="31" t="n">
        <v>39859.5892354404</v>
      </c>
      <c r="J35" s="31" t="n">
        <v>49653.5783785292</v>
      </c>
      <c r="K35" s="31" t="n">
        <v>43041.1341881714</v>
      </c>
      <c r="L35" s="31" t="n">
        <v>31106.0279591927</v>
      </c>
      <c r="M35" s="31" t="n">
        <v>3774.48605199286</v>
      </c>
      <c r="N35" s="31" t="n">
        <v>74034.0972182733</v>
      </c>
      <c r="O35" s="31" t="n">
        <v>46116.0862379048</v>
      </c>
      <c r="P35" s="31" t="n">
        <v>33593.0777562977</v>
      </c>
      <c r="Q35" s="31" t="n">
        <v>9556.80979464442</v>
      </c>
      <c r="R35" s="31" t="n">
        <v>32841.8010566495</v>
      </c>
      <c r="S35" s="31" t="n">
        <v>35892.3466355581</v>
      </c>
      <c r="T35" s="31" t="n">
        <v>43482.0918877649</v>
      </c>
      <c r="U35" s="31" t="n">
        <v>18887.5514966481</v>
      </c>
      <c r="V35" s="31" t="n">
        <v>106437.308480021</v>
      </c>
      <c r="W35" s="31" t="n">
        <v>82690.8962561158</v>
      </c>
      <c r="X35" s="31" t="n">
        <v>45742.5139741457</v>
      </c>
      <c r="Y35" s="31" t="n">
        <v>8739.19236191425</v>
      </c>
      <c r="Z35" s="31" t="n">
        <v>1559898.67597227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v>9006.79366112</v>
      </c>
      <c r="C37" s="31" t="n">
        <v>5509.54367532</v>
      </c>
      <c r="D37" s="31" t="n">
        <v>4041.91115376</v>
      </c>
      <c r="E37" s="31" t="n">
        <v>7749.74070836</v>
      </c>
      <c r="F37" s="31" t="n">
        <v>4094.19565871</v>
      </c>
      <c r="G37" s="31" t="n">
        <v>9822.90285004</v>
      </c>
      <c r="H37" s="31" t="n">
        <v>1294.81590211</v>
      </c>
      <c r="I37" s="31" t="n">
        <v>5990.18812725</v>
      </c>
      <c r="J37" s="31" t="n">
        <v>6793.33136296</v>
      </c>
      <c r="K37" s="31" t="n">
        <v>1160.09846654</v>
      </c>
      <c r="L37" s="31" t="n">
        <v>2373.89630495324</v>
      </c>
      <c r="M37" s="31" t="n">
        <v>20748.19510933</v>
      </c>
      <c r="N37" s="31" t="n">
        <v>21280.26531559</v>
      </c>
      <c r="O37" s="31" t="n">
        <v>5606.797872518</v>
      </c>
      <c r="P37" s="31" t="n">
        <v>6037.49622277</v>
      </c>
      <c r="Q37" s="31" t="n">
        <v>2041.46426117</v>
      </c>
      <c r="R37" s="31" t="n">
        <v>3069.03460476</v>
      </c>
      <c r="S37" s="31" t="n">
        <v>5153.36195221289</v>
      </c>
      <c r="T37" s="31" t="n">
        <v>2728.04410489848</v>
      </c>
      <c r="U37" s="31" t="n">
        <v>1410.078618353</v>
      </c>
      <c r="V37" s="31" t="n">
        <v>7189.61330171</v>
      </c>
      <c r="W37" s="31" t="n">
        <v>8438.73624109</v>
      </c>
      <c r="X37" s="31" t="n">
        <v>6883.24892501</v>
      </c>
      <c r="Y37" s="31" t="n">
        <v>2288.54114965</v>
      </c>
      <c r="Z37" s="31" t="n">
        <v>150712.295550186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7445.17450332</v>
      </c>
      <c r="C38" s="35" t="n">
        <v>0</v>
      </c>
      <c r="D38" s="35" t="n">
        <v>0</v>
      </c>
      <c r="E38" s="35" t="n">
        <v>0</v>
      </c>
      <c r="F38" s="35" t="n">
        <v>9.41</v>
      </c>
      <c r="G38" s="35" t="n">
        <v>245.38</v>
      </c>
      <c r="H38" s="35" t="n">
        <v>12.47394502</v>
      </c>
      <c r="I38" s="35" t="n">
        <v>0</v>
      </c>
      <c r="J38" s="35" t="n">
        <v>7.71271216</v>
      </c>
      <c r="K38" s="35" t="n">
        <v>267.44855155</v>
      </c>
      <c r="L38" s="35" t="n">
        <v>0</v>
      </c>
      <c r="M38" s="35" t="n">
        <v>0</v>
      </c>
      <c r="N38" s="35" t="n">
        <v>0.2554396132248</v>
      </c>
      <c r="O38" s="35" t="n">
        <v>18.422461454</v>
      </c>
      <c r="P38" s="35" t="n">
        <v>260.509288</v>
      </c>
      <c r="Q38" s="35" t="n">
        <v>146.228046</v>
      </c>
      <c r="R38" s="35" t="n">
        <v>19.47892991</v>
      </c>
      <c r="S38" s="35" t="n">
        <v>0</v>
      </c>
      <c r="T38" s="35" t="n">
        <v>12.8246025748</v>
      </c>
      <c r="U38" s="35" t="n">
        <v>1.141989392</v>
      </c>
      <c r="V38" s="35" t="n">
        <v>10.73</v>
      </c>
      <c r="W38" s="35" t="n">
        <v>7.5</v>
      </c>
      <c r="X38" s="35" t="n">
        <v>0</v>
      </c>
      <c r="Y38" s="35" t="n">
        <v>53.78701224</v>
      </c>
      <c r="Z38" s="35" t="n">
        <v>8518.47748123402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1318.24896291</v>
      </c>
      <c r="C39" s="35" t="n">
        <v>5234.99694974</v>
      </c>
      <c r="D39" s="35" t="n">
        <v>3480.58117428</v>
      </c>
      <c r="E39" s="35" t="n">
        <v>6629.33733864</v>
      </c>
      <c r="F39" s="35" t="n">
        <v>3765.45565871</v>
      </c>
      <c r="G39" s="35" t="n">
        <v>9470.82285004</v>
      </c>
      <c r="H39" s="35" t="n">
        <v>717.60560542</v>
      </c>
      <c r="I39" s="35" t="n">
        <v>5325.27812725</v>
      </c>
      <c r="J39" s="35" t="n">
        <v>6714.95065201</v>
      </c>
      <c r="K39" s="35" t="n">
        <v>871.15898828</v>
      </c>
      <c r="L39" s="35" t="n">
        <v>992.18412635</v>
      </c>
      <c r="M39" s="35" t="n">
        <v>20590.76633706</v>
      </c>
      <c r="N39" s="35" t="n">
        <v>20587.16487358</v>
      </c>
      <c r="O39" s="35" t="n">
        <v>3899.83357257</v>
      </c>
      <c r="P39" s="35" t="n">
        <v>3145.96239877</v>
      </c>
      <c r="Q39" s="35" t="n">
        <v>1352.57800517</v>
      </c>
      <c r="R39" s="35" t="n">
        <v>2644.25482834</v>
      </c>
      <c r="S39" s="35" t="n">
        <v>3295.30919612</v>
      </c>
      <c r="T39" s="35" t="n">
        <v>2543.64592005</v>
      </c>
      <c r="U39" s="35" t="n">
        <v>1050.85714486</v>
      </c>
      <c r="V39" s="35" t="n">
        <v>6471.21330171</v>
      </c>
      <c r="W39" s="35" t="n">
        <v>7792.93624109</v>
      </c>
      <c r="X39" s="35" t="n">
        <v>6516.05624301</v>
      </c>
      <c r="Y39" s="35" t="n">
        <v>1948.04413741</v>
      </c>
      <c r="Z39" s="35" t="n">
        <v>126359.24263337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243.37019489</v>
      </c>
      <c r="C40" s="42" t="n">
        <v>274.54672558</v>
      </c>
      <c r="D40" s="42" t="n">
        <v>561.32997948</v>
      </c>
      <c r="E40" s="42" t="n">
        <v>1120.40336972</v>
      </c>
      <c r="F40" s="42" t="n">
        <v>319.33</v>
      </c>
      <c r="G40" s="42" t="n">
        <v>106.7</v>
      </c>
      <c r="H40" s="42" t="n">
        <v>564.73635167</v>
      </c>
      <c r="I40" s="42" t="n">
        <v>664.91</v>
      </c>
      <c r="J40" s="42" t="n">
        <v>70.66799879</v>
      </c>
      <c r="K40" s="42" t="n">
        <v>21.49092671</v>
      </c>
      <c r="L40" s="42" t="n">
        <v>1381.71217860324</v>
      </c>
      <c r="M40" s="42" t="n">
        <v>157.42877227</v>
      </c>
      <c r="N40" s="42" t="n">
        <v>692.845002396775</v>
      </c>
      <c r="O40" s="42" t="n">
        <v>1688.541838494</v>
      </c>
      <c r="P40" s="42" t="n">
        <v>2631.024536</v>
      </c>
      <c r="Q40" s="42" t="n">
        <v>542.65821</v>
      </c>
      <c r="R40" s="42" t="n">
        <v>405.30084651</v>
      </c>
      <c r="S40" s="42" t="n">
        <v>1858.05275609289</v>
      </c>
      <c r="T40" s="42" t="n">
        <v>171.57358227368</v>
      </c>
      <c r="U40" s="42" t="n">
        <v>358.079484101</v>
      </c>
      <c r="V40" s="42" t="n">
        <v>707.67</v>
      </c>
      <c r="W40" s="42" t="n">
        <v>638.3</v>
      </c>
      <c r="X40" s="42" t="n">
        <v>367.192682</v>
      </c>
      <c r="Y40" s="42" t="n">
        <v>286.71</v>
      </c>
      <c r="Z40" s="35" t="n">
        <v>15834.5754355816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v>79968.26777449</v>
      </c>
      <c r="C41" s="31" t="n">
        <v>148793.07810001</v>
      </c>
      <c r="D41" s="31" t="n">
        <v>25049.721677796</v>
      </c>
      <c r="E41" s="31" t="n">
        <v>87990.9684299485</v>
      </c>
      <c r="F41" s="31" t="n">
        <v>28196.03291471</v>
      </c>
      <c r="G41" s="31" t="n">
        <v>40463.91389201</v>
      </c>
      <c r="H41" s="31" t="n">
        <v>16221.2529979</v>
      </c>
      <c r="I41" s="31" t="n">
        <v>16660.17812725</v>
      </c>
      <c r="J41" s="31" t="n">
        <v>40269.52001337</v>
      </c>
      <c r="K41" s="31" t="n">
        <v>23015.82366188</v>
      </c>
      <c r="L41" s="31" t="n">
        <v>22476.6505263632</v>
      </c>
      <c r="M41" s="31" t="n">
        <v>17563.21899274</v>
      </c>
      <c r="N41" s="31" t="n">
        <v>43964.72606529</v>
      </c>
      <c r="O41" s="31" t="n">
        <v>33513.089602277</v>
      </c>
      <c r="P41" s="31" t="n">
        <v>28638.67433446</v>
      </c>
      <c r="Q41" s="31" t="n">
        <v>9839.14185917</v>
      </c>
      <c r="R41" s="31" t="n">
        <v>16708.33941192</v>
      </c>
      <c r="S41" s="31" t="n">
        <v>26719.49936746</v>
      </c>
      <c r="T41" s="31" t="n">
        <v>49894.9734846298</v>
      </c>
      <c r="U41" s="31" t="n">
        <v>3629.59574630068</v>
      </c>
      <c r="V41" s="31" t="n">
        <v>58284.77554671</v>
      </c>
      <c r="W41" s="31" t="n">
        <v>64874.65879515</v>
      </c>
      <c r="X41" s="31" t="n">
        <v>30697.37261801</v>
      </c>
      <c r="Y41" s="31" t="n">
        <v>9797.75970950139</v>
      </c>
      <c r="Z41" s="31" t="n">
        <v>923231.233649347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77083.85238381</v>
      </c>
      <c r="C42" s="48" t="n">
        <v>63231.24013624</v>
      </c>
      <c r="D42" s="48" t="n">
        <v>15057.832964756</v>
      </c>
      <c r="E42" s="48" t="n">
        <v>65158.6245428225</v>
      </c>
      <c r="F42" s="48" t="n">
        <v>18885.26291471</v>
      </c>
      <c r="G42" s="48" t="n">
        <v>31185.39814105</v>
      </c>
      <c r="H42" s="48" t="n">
        <v>5633.32072966</v>
      </c>
      <c r="I42" s="48" t="n">
        <v>14780.90812725</v>
      </c>
      <c r="J42" s="48" t="n">
        <v>32593.71038121</v>
      </c>
      <c r="K42" s="48" t="n">
        <v>15353.01673171</v>
      </c>
      <c r="L42" s="48" t="n">
        <v>11764.8118110932</v>
      </c>
      <c r="M42" s="48" t="n">
        <v>9368.53418553001</v>
      </c>
      <c r="N42" s="48" t="n">
        <v>16504.42783258</v>
      </c>
      <c r="O42" s="48" t="n">
        <v>26132.5171929577</v>
      </c>
      <c r="P42" s="48" t="n">
        <v>17757.39565532</v>
      </c>
      <c r="Q42" s="48" t="n">
        <v>8684.24702017</v>
      </c>
      <c r="R42" s="48" t="n">
        <v>15629.92365526</v>
      </c>
      <c r="S42" s="48" t="n">
        <v>19154.59365228</v>
      </c>
      <c r="T42" s="48" t="n">
        <v>43164.3416735898</v>
      </c>
      <c r="U42" s="48" t="n">
        <v>3313.62405572878</v>
      </c>
      <c r="V42" s="48" t="n">
        <v>43676.87554671</v>
      </c>
      <c r="W42" s="48" t="n">
        <v>51990.99879515</v>
      </c>
      <c r="X42" s="48" t="n">
        <v>9459.66761801</v>
      </c>
      <c r="Y42" s="48" t="n">
        <v>7006.28193442139</v>
      </c>
      <c r="Z42" s="35" t="n">
        <v>622571.407682019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v>705.1804113</v>
      </c>
      <c r="C43" s="35" t="n">
        <v>59643.33877016</v>
      </c>
      <c r="D43" s="35" t="n">
        <v>4351.24940709</v>
      </c>
      <c r="E43" s="35" t="n">
        <v>9509.775438836</v>
      </c>
      <c r="F43" s="35" t="n">
        <v>8347.09</v>
      </c>
      <c r="G43" s="35" t="n">
        <v>3969.12575096</v>
      </c>
      <c r="H43" s="35" t="n">
        <v>10401.77016024</v>
      </c>
      <c r="I43" s="35" t="n">
        <v>1679.71</v>
      </c>
      <c r="J43" s="35" t="n">
        <v>5890.30716661</v>
      </c>
      <c r="K43" s="35" t="n">
        <v>524.4862083</v>
      </c>
      <c r="L43" s="35" t="n">
        <v>3132.03866427</v>
      </c>
      <c r="M43" s="35" t="n">
        <v>756.89170742</v>
      </c>
      <c r="N43" s="35" t="n">
        <v>1694.24</v>
      </c>
      <c r="O43" s="35" t="n">
        <v>2215.89301333109</v>
      </c>
      <c r="P43" s="35" t="n">
        <v>1727.768216</v>
      </c>
      <c r="Q43" s="35" t="n">
        <v>1125.531203</v>
      </c>
      <c r="R43" s="35" t="n">
        <v>1066.13391706</v>
      </c>
      <c r="S43" s="35" t="n">
        <v>5680.56871533</v>
      </c>
      <c r="T43" s="35" t="n">
        <v>5698.55</v>
      </c>
      <c r="U43" s="35" t="n">
        <v>313.5006905719</v>
      </c>
      <c r="V43" s="35" t="n">
        <v>13354.04</v>
      </c>
      <c r="W43" s="35" t="n">
        <v>12188</v>
      </c>
      <c r="X43" s="35" t="n">
        <v>13483.967</v>
      </c>
      <c r="Y43" s="35" t="n">
        <v>2583.90145988</v>
      </c>
      <c r="Z43" s="35" t="n">
        <v>170043.057900359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612.19260596</v>
      </c>
      <c r="C44" s="37" t="n">
        <v>814.09586489</v>
      </c>
      <c r="D44" s="37" t="n">
        <v>1326.80688585</v>
      </c>
      <c r="E44" s="37" t="n">
        <v>1064.67687574</v>
      </c>
      <c r="F44" s="37" t="n">
        <v>664.33</v>
      </c>
      <c r="G44" s="37" t="n">
        <v>156.54307549</v>
      </c>
      <c r="H44" s="37" t="n">
        <v>413.11660182</v>
      </c>
      <c r="I44" s="37" t="n">
        <v>230.05</v>
      </c>
      <c r="J44" s="37" t="n">
        <v>417.44501047</v>
      </c>
      <c r="K44" s="37" t="n">
        <v>280.02154638</v>
      </c>
      <c r="L44" s="37" t="n">
        <v>185.432578125</v>
      </c>
      <c r="M44" s="37" t="n">
        <v>111.44497092</v>
      </c>
      <c r="N44" s="37" t="n">
        <v>0</v>
      </c>
      <c r="O44" s="37" t="n">
        <v>1139.1690911921</v>
      </c>
      <c r="P44" s="37" t="n">
        <v>419.897771</v>
      </c>
      <c r="Q44" s="37" t="n">
        <v>28.358167</v>
      </c>
      <c r="R44" s="37" t="n">
        <v>96.6427799</v>
      </c>
      <c r="S44" s="37" t="n">
        <v>354.78067439</v>
      </c>
      <c r="T44" s="37" t="n">
        <v>5385.31930864644</v>
      </c>
      <c r="U44" s="37" t="n">
        <v>50.02777257</v>
      </c>
      <c r="V44" s="37" t="n">
        <v>2024.27</v>
      </c>
      <c r="W44" s="37" t="n">
        <v>1828.52</v>
      </c>
      <c r="X44" s="37" t="n">
        <v>42.666</v>
      </c>
      <c r="Y44" s="37" t="n">
        <v>127.89625631</v>
      </c>
      <c r="Z44" s="38" t="n">
        <v>17773.7038366535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92.4578053399999</v>
      </c>
      <c r="C45" s="37" t="n">
        <v>50786.24290527</v>
      </c>
      <c r="D45" s="37" t="n">
        <v>3024.44252124</v>
      </c>
      <c r="E45" s="37" t="n">
        <v>8445.098563096</v>
      </c>
      <c r="F45" s="37" t="n">
        <v>7682.76</v>
      </c>
      <c r="G45" s="37" t="n">
        <v>3812.58267547</v>
      </c>
      <c r="H45" s="37" t="n">
        <v>9988.65355842</v>
      </c>
      <c r="I45" s="37" t="n">
        <v>1449.66</v>
      </c>
      <c r="J45" s="37" t="n">
        <v>5472.86215614</v>
      </c>
      <c r="K45" s="37" t="n">
        <v>244.46466192</v>
      </c>
      <c r="L45" s="37" t="n">
        <v>2946.606086145</v>
      </c>
      <c r="M45" s="37" t="n">
        <v>645.4467365</v>
      </c>
      <c r="N45" s="37" t="n">
        <v>1694.24</v>
      </c>
      <c r="O45" s="37" t="n">
        <v>1076.72392213899</v>
      </c>
      <c r="P45" s="37" t="n">
        <v>1307.870445</v>
      </c>
      <c r="Q45" s="37" t="n">
        <v>1097.173036</v>
      </c>
      <c r="R45" s="37" t="n">
        <v>969.49113716</v>
      </c>
      <c r="S45" s="37" t="n">
        <v>5325.78804094</v>
      </c>
      <c r="T45" s="37" t="n">
        <v>313.230691353564</v>
      </c>
      <c r="U45" s="37" t="n">
        <v>263.4729180019</v>
      </c>
      <c r="V45" s="37" t="n">
        <v>11329.77</v>
      </c>
      <c r="W45" s="37" t="n">
        <v>10359.48</v>
      </c>
      <c r="X45" s="37" t="n">
        <v>13441.301</v>
      </c>
      <c r="Y45" s="37" t="n">
        <v>2456.00520357</v>
      </c>
      <c r="Z45" s="38" t="n">
        <v>144225.824063705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.53</v>
      </c>
      <c r="C46" s="37" t="n">
        <v>8043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v>8043.53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2179.23497938</v>
      </c>
      <c r="C47" s="42" t="n">
        <v>25918.49919361</v>
      </c>
      <c r="D47" s="42" t="n">
        <v>5640.63930595</v>
      </c>
      <c r="E47" s="42" t="n">
        <v>13322.56844829</v>
      </c>
      <c r="F47" s="42" t="n">
        <v>963.68</v>
      </c>
      <c r="G47" s="42" t="n">
        <v>5309.39</v>
      </c>
      <c r="H47" s="42" t="n">
        <v>186.162108</v>
      </c>
      <c r="I47" s="42" t="n">
        <v>199.56</v>
      </c>
      <c r="J47" s="42" t="n">
        <v>1785.50246555</v>
      </c>
      <c r="K47" s="42" t="n">
        <v>7138.32072187</v>
      </c>
      <c r="L47" s="42" t="n">
        <v>7579.800051</v>
      </c>
      <c r="M47" s="42" t="n">
        <v>7437.79309979</v>
      </c>
      <c r="N47" s="42" t="n">
        <v>25766.05823271</v>
      </c>
      <c r="O47" s="42" t="n">
        <v>5164.6793959883</v>
      </c>
      <c r="P47" s="42" t="n">
        <v>9153.51046314</v>
      </c>
      <c r="Q47" s="42" t="n">
        <v>29.363636</v>
      </c>
      <c r="R47" s="42" t="n">
        <v>12.2818396</v>
      </c>
      <c r="S47" s="42" t="n">
        <v>1884.33699985</v>
      </c>
      <c r="T47" s="42" t="n">
        <v>1032.08181104</v>
      </c>
      <c r="U47" s="42" t="n">
        <v>2.471</v>
      </c>
      <c r="V47" s="42" t="n">
        <v>1253.86</v>
      </c>
      <c r="W47" s="42" t="n">
        <v>695.66</v>
      </c>
      <c r="X47" s="42" t="n">
        <v>7753.738</v>
      </c>
      <c r="Y47" s="42" t="n">
        <v>207.5763152</v>
      </c>
      <c r="Z47" s="35" t="n">
        <v>130616.768066968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v>862135.736326945</v>
      </c>
      <c r="C48" s="50" t="n">
        <v>2266111.27859147</v>
      </c>
      <c r="D48" s="50" t="n">
        <v>144492.310738046</v>
      </c>
      <c r="E48" s="50" t="n">
        <v>684508.166444753</v>
      </c>
      <c r="F48" s="50" t="n">
        <v>196893.108423452</v>
      </c>
      <c r="G48" s="50" t="n">
        <v>277659.992562879</v>
      </c>
      <c r="H48" s="50" t="n">
        <v>166124.362486262</v>
      </c>
      <c r="I48" s="50" t="n">
        <v>309014.437737987</v>
      </c>
      <c r="J48" s="50" t="n">
        <v>182700.447226185</v>
      </c>
      <c r="K48" s="50" t="n">
        <v>154450.849956742</v>
      </c>
      <c r="L48" s="50" t="n">
        <v>137589.368627427</v>
      </c>
      <c r="M48" s="50" t="n">
        <v>120761.695204733</v>
      </c>
      <c r="N48" s="50" t="n">
        <v>341290.439928568</v>
      </c>
      <c r="O48" s="50" t="n">
        <v>246207.061665014</v>
      </c>
      <c r="P48" s="50" t="n">
        <v>306961.604923481</v>
      </c>
      <c r="Q48" s="50" t="n">
        <v>166218.763691816</v>
      </c>
      <c r="R48" s="50" t="n">
        <v>242257.464709264</v>
      </c>
      <c r="S48" s="50" t="n">
        <v>186612.659496529</v>
      </c>
      <c r="T48" s="50" t="n">
        <v>124725.671792983</v>
      </c>
      <c r="U48" s="50" t="n">
        <v>147074.58077524</v>
      </c>
      <c r="V48" s="50" t="n">
        <v>639721.578840238</v>
      </c>
      <c r="W48" s="50" t="n">
        <v>214533.795379069</v>
      </c>
      <c r="X48" s="50" t="n">
        <v>291316.828817931</v>
      </c>
      <c r="Y48" s="50" t="n">
        <v>91942.3393112054</v>
      </c>
      <c r="Z48" s="50" t="n">
        <v>8501304.54365822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v>689055.272426699</v>
      </c>
      <c r="C49" s="50" t="n">
        <v>2141137.66672945</v>
      </c>
      <c r="D49" s="50" t="n">
        <v>137854.15886928</v>
      </c>
      <c r="E49" s="50" t="n">
        <v>566617.453413357</v>
      </c>
      <c r="F49" s="50" t="n">
        <v>176474.224754927</v>
      </c>
      <c r="G49" s="50" t="n">
        <v>260428.200078499</v>
      </c>
      <c r="H49" s="50" t="n">
        <v>157071.224476043</v>
      </c>
      <c r="I49" s="50" t="n">
        <v>279824.838502546</v>
      </c>
      <c r="J49" s="50" t="n">
        <v>166523.057498066</v>
      </c>
      <c r="K49" s="50" t="n">
        <v>133265.44096391</v>
      </c>
      <c r="L49" s="50" t="n">
        <v>126586.094889644</v>
      </c>
      <c r="M49" s="50" t="n">
        <v>113802.233036151</v>
      </c>
      <c r="N49" s="50" t="n">
        <v>289940.803459994</v>
      </c>
      <c r="O49" s="50" t="n">
        <v>227997.267156869</v>
      </c>
      <c r="P49" s="50" t="n">
        <v>295969.705278873</v>
      </c>
      <c r="Q49" s="50" t="n">
        <v>164459.631495171</v>
      </c>
      <c r="R49" s="50" t="n">
        <v>223054.968459775</v>
      </c>
      <c r="S49" s="50" t="n">
        <v>172286.450276218</v>
      </c>
      <c r="T49" s="50" t="n">
        <v>128410.509284949</v>
      </c>
      <c r="U49" s="50" t="n">
        <v>130406.546406539</v>
      </c>
      <c r="V49" s="50" t="n">
        <v>584379.432605217</v>
      </c>
      <c r="W49" s="50" t="n">
        <v>188278.821677014</v>
      </c>
      <c r="X49" s="50" t="n">
        <v>269388.438536786</v>
      </c>
      <c r="Y49" s="50" t="n">
        <v>90712.3655091425</v>
      </c>
      <c r="Z49" s="50" t="n">
        <v>7713924.80578512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v>173080.463900246</v>
      </c>
      <c r="C50" s="50" t="n">
        <v>124973.611862026</v>
      </c>
      <c r="D50" s="50" t="n">
        <v>6638.15186876615</v>
      </c>
      <c r="E50" s="50" t="n">
        <v>117890.713031397</v>
      </c>
      <c r="F50" s="50" t="n">
        <v>20418.8836685252</v>
      </c>
      <c r="G50" s="50" t="n">
        <v>17231.79248438</v>
      </c>
      <c r="H50" s="50" t="n">
        <v>9053.13801021813</v>
      </c>
      <c r="I50" s="50" t="n">
        <v>29189.5992354404</v>
      </c>
      <c r="J50" s="50" t="n">
        <v>16177.3897281192</v>
      </c>
      <c r="K50" s="50" t="n">
        <v>21185.4089928314</v>
      </c>
      <c r="L50" s="50" t="n">
        <v>11003.2737377827</v>
      </c>
      <c r="M50" s="50" t="n">
        <v>6959.46216858286</v>
      </c>
      <c r="N50" s="50" t="n">
        <v>51349.6364685734</v>
      </c>
      <c r="O50" s="50" t="n">
        <v>18209.7945081457</v>
      </c>
      <c r="P50" s="50" t="n">
        <v>10991.8996446077</v>
      </c>
      <c r="Q50" s="50" t="n">
        <v>1759.13219664444</v>
      </c>
      <c r="R50" s="50" t="n">
        <v>19202.4962494895</v>
      </c>
      <c r="S50" s="50" t="n">
        <v>14326.209220311</v>
      </c>
      <c r="T50" s="50" t="n">
        <v>-3684.83749196639</v>
      </c>
      <c r="U50" s="50" t="n">
        <v>16668.0343687005</v>
      </c>
      <c r="V50" s="50" t="n">
        <v>55342.146235021</v>
      </c>
      <c r="W50" s="50" t="n">
        <v>26254.9737020558</v>
      </c>
      <c r="X50" s="50" t="n">
        <v>21928.3902811457</v>
      </c>
      <c r="Y50" s="50" t="n">
        <v>1229.97380206286</v>
      </c>
      <c r="Z50" s="50" t="n">
        <v>787379.737873105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v>206113.599303635</v>
      </c>
      <c r="C53" s="50" t="n">
        <v>200121.231344594</v>
      </c>
      <c r="D53" s="50" t="n">
        <v>8173.00291973645</v>
      </c>
      <c r="E53" s="50" t="n">
        <v>127876.469920537</v>
      </c>
      <c r="F53" s="50" t="n">
        <v>22933.7930620819</v>
      </c>
      <c r="G53" s="50" t="n">
        <v>22063.1985552988</v>
      </c>
      <c r="H53" s="50" t="n">
        <v>16840.0487556015</v>
      </c>
      <c r="I53" s="50" t="n">
        <v>35836.3255544868</v>
      </c>
      <c r="J53" s="50" t="n">
        <v>16525.900816375</v>
      </c>
      <c r="K53" s="50" t="n">
        <v>28491.9744964217</v>
      </c>
      <c r="L53" s="50" t="n">
        <v>11987.9679291392</v>
      </c>
      <c r="M53" s="50" t="n">
        <v>9911.29308320335</v>
      </c>
      <c r="N53" s="50" t="n">
        <v>62950.1885578576</v>
      </c>
      <c r="O53" s="50" t="n">
        <v>19991.5877418471</v>
      </c>
      <c r="P53" s="50" t="n">
        <v>19779.2997859109</v>
      </c>
      <c r="Q53" s="50" t="n">
        <v>9791.35233354581</v>
      </c>
      <c r="R53" s="50" t="n">
        <v>23168.3238973442</v>
      </c>
      <c r="S53" s="50" t="n">
        <v>16841.806605721</v>
      </c>
      <c r="T53" s="50" t="n">
        <v>-3673.87111771512</v>
      </c>
      <c r="U53" s="50" t="n">
        <v>18336.094230781</v>
      </c>
      <c r="V53" s="50" t="n">
        <v>63059.1263126123</v>
      </c>
      <c r="W53" s="50" t="n">
        <v>28344.8858244545</v>
      </c>
      <c r="X53" s="50" t="n">
        <v>25683.7198281314</v>
      </c>
      <c r="Y53" s="50" t="n">
        <v>3564.30374270753</v>
      </c>
      <c r="Z53" s="50" t="n">
        <v>994711.623484308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v>656022.13702331</v>
      </c>
      <c r="C55" s="50" t="n">
        <v>2065990.04724688</v>
      </c>
      <c r="D55" s="50" t="n">
        <v>136319.30781831</v>
      </c>
      <c r="E55" s="50" t="n">
        <v>556631.696524217</v>
      </c>
      <c r="F55" s="50" t="n">
        <v>173959.31536137</v>
      </c>
      <c r="G55" s="50" t="n">
        <v>255596.79400758</v>
      </c>
      <c r="H55" s="50" t="n">
        <v>149284.31373066</v>
      </c>
      <c r="I55" s="50" t="n">
        <v>273178.1121835</v>
      </c>
      <c r="J55" s="50" t="n">
        <v>166174.54640981</v>
      </c>
      <c r="K55" s="50" t="n">
        <v>125958.87546032</v>
      </c>
      <c r="L55" s="50" t="n">
        <v>125601.400698288</v>
      </c>
      <c r="M55" s="50" t="n">
        <v>110850.40212153</v>
      </c>
      <c r="N55" s="50" t="n">
        <v>278340.25137071</v>
      </c>
      <c r="O55" s="50" t="n">
        <v>226215.473923167</v>
      </c>
      <c r="P55" s="50" t="n">
        <v>287182.30513757</v>
      </c>
      <c r="Q55" s="50" t="n">
        <v>156427.41135827</v>
      </c>
      <c r="R55" s="50" t="n">
        <v>219089.14081192</v>
      </c>
      <c r="S55" s="50" t="n">
        <v>169770.852890808</v>
      </c>
      <c r="T55" s="50" t="n">
        <v>128399.542910698</v>
      </c>
      <c r="U55" s="50" t="n">
        <v>128738.486544459</v>
      </c>
      <c r="V55" s="50" t="n">
        <v>576662.452527626</v>
      </c>
      <c r="W55" s="50" t="n">
        <v>186188.909554615</v>
      </c>
      <c r="X55" s="50" t="n">
        <v>265633.1089898</v>
      </c>
      <c r="Y55" s="50" t="n">
        <v>88378.0355684979</v>
      </c>
      <c r="Z55" s="50" t="n">
        <v>7506592.92017392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 t="s">
        <v>69</v>
      </c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5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60" customFormat="false" ht="33.75" hidden="false" customHeight="false" outlineLevel="0" collapsed="false">
      <c r="A60" s="57" t="s">
        <v>71</v>
      </c>
    </row>
  </sheetData>
  <conditionalFormatting sqref="B58:Z5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E36" activeCellId="0" sqref="E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8" width="116.74"/>
    <col collapsed="false" customWidth="true" hidden="false" outlineLevel="0" max="3" min="2" style="25" width="30.74"/>
    <col collapsed="false" customWidth="true" hidden="false" outlineLevel="0" max="26" min="4" style="58" width="30.74"/>
    <col collapsed="false" customWidth="false" hidden="false" outlineLevel="0" max="257" min="27" style="58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10" t="s">
        <v>72</v>
      </c>
      <c r="B3" s="61"/>
      <c r="C3" s="61"/>
    </row>
    <row r="4" s="63" customFormat="true" ht="42" hidden="false" customHeight="true" outlineLevel="0" collapsed="false">
      <c r="A4" s="10" t="s">
        <v>1</v>
      </c>
      <c r="B4" s="62"/>
      <c r="C4" s="62"/>
    </row>
    <row r="5" customFormat="false" ht="36.75" hidden="false" customHeight="true" outlineLevel="0" collapsed="false">
      <c r="A5" s="10" t="s">
        <v>2</v>
      </c>
      <c r="B5" s="61"/>
      <c r="C5" s="61"/>
    </row>
    <row r="6" customFormat="false" ht="38.45" hidden="false" customHeight="true" outlineLevel="0" collapsed="false">
      <c r="A6" s="64" t="s">
        <v>73</v>
      </c>
      <c r="B6" s="65"/>
      <c r="C6" s="65"/>
    </row>
    <row r="7" s="68" customFormat="true" ht="27.95" hidden="false" customHeight="true" outlineLevel="0" collapsed="false">
      <c r="A7" s="66" t="s">
        <v>74</v>
      </c>
      <c r="B7" s="67"/>
      <c r="C7" s="67"/>
      <c r="U7" s="69"/>
    </row>
    <row r="8" customFormat="false" ht="19.5" hidden="false" customHeight="true" outlineLevel="0" collapsed="false">
      <c r="A8" s="70"/>
      <c r="B8" s="71"/>
      <c r="C8" s="71"/>
    </row>
    <row r="9" s="25" customFormat="true" ht="132.75" hidden="false" customHeight="true" outlineLevel="0" collapsed="false">
      <c r="A9" s="23" t="s">
        <v>5</v>
      </c>
      <c r="B9" s="24" t="s">
        <v>75</v>
      </c>
      <c r="C9" s="24" t="s">
        <v>76</v>
      </c>
      <c r="D9" s="24" t="s">
        <v>8</v>
      </c>
      <c r="E9" s="24" t="s">
        <v>77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1</v>
      </c>
      <c r="B11" s="77" t="n">
        <v>0.98955292852203</v>
      </c>
      <c r="C11" s="77" t="n">
        <v>0.997568723245248</v>
      </c>
      <c r="D11" s="77" t="n">
        <v>0.972026807979508</v>
      </c>
      <c r="E11" s="77" t="n">
        <v>0.988678380933552</v>
      </c>
      <c r="F11" s="77" t="n">
        <v>0.979205998160663</v>
      </c>
      <c r="G11" s="77" t="n">
        <v>0.964622548753344</v>
      </c>
      <c r="H11" s="77" t="n">
        <v>0.992205743439846</v>
      </c>
      <c r="I11" s="77" t="n">
        <v>0.980615183642879</v>
      </c>
      <c r="J11" s="77" t="n">
        <v>0.962817106000021</v>
      </c>
      <c r="K11" s="77" t="n">
        <v>0.992488882600096</v>
      </c>
      <c r="L11" s="77" t="n">
        <v>0.982746513566892</v>
      </c>
      <c r="M11" s="77" t="n">
        <v>0.828188937939679</v>
      </c>
      <c r="N11" s="77" t="n">
        <v>0.937647637243973</v>
      </c>
      <c r="O11" s="77" t="n">
        <v>0.977227306826209</v>
      </c>
      <c r="P11" s="77" t="n">
        <v>0.98033142866752</v>
      </c>
      <c r="Q11" s="77" t="n">
        <v>0.98771820812628</v>
      </c>
      <c r="R11" s="77" t="n">
        <v>0.987331516870107</v>
      </c>
      <c r="S11" s="77" t="n">
        <v>0.972384714058969</v>
      </c>
      <c r="T11" s="77" t="n">
        <v>0.978127645530533</v>
      </c>
      <c r="U11" s="77" t="n">
        <v>0.990412492689625</v>
      </c>
      <c r="V11" s="77" t="n">
        <v>0.988761340027416</v>
      </c>
      <c r="W11" s="77" t="n">
        <v>0.960664769733928</v>
      </c>
      <c r="X11" s="77" t="n">
        <v>0.976371948874564</v>
      </c>
      <c r="Y11" s="77" t="n">
        <v>0.975108952341274</v>
      </c>
      <c r="Z11" s="77" t="n">
        <v>0.982271862538719</v>
      </c>
    </row>
    <row r="12" customFormat="false" ht="35.1" hidden="false" customHeight="true" outlineLevel="0" collapsed="false">
      <c r="A12" s="78" t="s">
        <v>78</v>
      </c>
      <c r="B12" s="79" t="n">
        <v>0.888222654078435</v>
      </c>
      <c r="C12" s="79" t="n">
        <v>0.877051877965518</v>
      </c>
      <c r="D12" s="79" t="n">
        <v>0.880345485245759</v>
      </c>
      <c r="E12" s="79" t="n">
        <v>0.860301752104151</v>
      </c>
      <c r="F12" s="79" t="n">
        <v>0.923971845814046</v>
      </c>
      <c r="G12" s="79" t="n">
        <v>0.876121955205013</v>
      </c>
      <c r="H12" s="79" t="n">
        <v>0.623735946591161</v>
      </c>
      <c r="I12" s="79" t="n">
        <v>0.87828385507867</v>
      </c>
      <c r="J12" s="79" t="n">
        <v>0.899188337428819</v>
      </c>
      <c r="K12" s="79" t="n">
        <v>0.889818659514297</v>
      </c>
      <c r="L12" s="79" t="n">
        <v>0.813406266431252</v>
      </c>
      <c r="M12" s="79" t="n">
        <v>0.780677696992433</v>
      </c>
      <c r="N12" s="79" t="n">
        <v>0.786565167653989</v>
      </c>
      <c r="O12" s="79" t="n">
        <v>0.907465107827502</v>
      </c>
      <c r="P12" s="79" t="n">
        <v>0.516048408962673</v>
      </c>
      <c r="Q12" s="79" t="n">
        <v>0.85143027009239</v>
      </c>
      <c r="R12" s="79" t="n">
        <v>0.885348910999695</v>
      </c>
      <c r="S12" s="79" t="n">
        <v>0.869766548203806</v>
      </c>
      <c r="T12" s="79" t="n">
        <v>0.941841061652556</v>
      </c>
      <c r="U12" s="79" t="n">
        <v>0.635154859299962</v>
      </c>
      <c r="V12" s="79" t="n">
        <v>0.902662062262213</v>
      </c>
      <c r="W12" s="79" t="n">
        <v>0.900233541467271</v>
      </c>
      <c r="X12" s="79" t="n">
        <v>0.919975518968834</v>
      </c>
      <c r="Y12" s="79" t="n">
        <v>0.770620689443692</v>
      </c>
      <c r="Z12" s="79" t="n">
        <v>0.854738050108428</v>
      </c>
    </row>
    <row r="13" customFormat="false" ht="35.1" hidden="false" customHeight="true" outlineLevel="0" collapsed="false">
      <c r="A13" s="80" t="s">
        <v>33</v>
      </c>
      <c r="B13" s="81" t="n">
        <v>0.77811330870341</v>
      </c>
      <c r="C13" s="81" t="n">
        <v>0.435908655983791</v>
      </c>
      <c r="D13" s="81" t="n">
        <v>0.10348957541602</v>
      </c>
      <c r="E13" s="81" t="n">
        <v>0.321051701266382</v>
      </c>
      <c r="F13" s="81" t="n">
        <v>0.12087086333574</v>
      </c>
      <c r="G13" s="81" t="n">
        <v>0.121982518664549</v>
      </c>
      <c r="H13" s="81" t="n">
        <v>0.21915403003392</v>
      </c>
      <c r="I13" s="81" t="n">
        <v>0.220471122639798</v>
      </c>
      <c r="J13" s="81" t="n">
        <v>0.0708507531794633</v>
      </c>
      <c r="K13" s="81" t="n">
        <v>0.12493999819512</v>
      </c>
      <c r="L13" s="81" t="n">
        <v>0.240337781515106</v>
      </c>
      <c r="M13" s="81" t="n">
        <v>0.0752479206594793</v>
      </c>
      <c r="N13" s="81" t="n">
        <v>0.279562387836442</v>
      </c>
      <c r="O13" s="81" t="n">
        <v>0.33502058637338</v>
      </c>
      <c r="P13" s="81" t="n">
        <v>0.275573246387237</v>
      </c>
      <c r="Q13" s="81" t="n">
        <v>0.221839113015949</v>
      </c>
      <c r="R13" s="81" t="n">
        <v>0.212936350284059</v>
      </c>
      <c r="S13" s="81" t="n">
        <v>0.125224201855045</v>
      </c>
      <c r="T13" s="81" t="n">
        <v>0.193382661555943</v>
      </c>
      <c r="U13" s="81" t="n">
        <v>0.18414203286935</v>
      </c>
      <c r="V13" s="81" t="n">
        <v>0.309411150955457</v>
      </c>
      <c r="W13" s="81" t="n">
        <v>0.0974411512324342</v>
      </c>
      <c r="X13" s="81" t="n">
        <v>0.24007683364805</v>
      </c>
      <c r="Y13" s="81" t="n">
        <v>0.215145689493776</v>
      </c>
      <c r="Z13" s="81" t="n">
        <v>0.336895459806369</v>
      </c>
    </row>
    <row r="14" customFormat="false" ht="35.1" hidden="false" customHeight="true" outlineLevel="0" collapsed="false">
      <c r="A14" s="80" t="s">
        <v>34</v>
      </c>
      <c r="B14" s="81" t="n">
        <v>0.110109345375025</v>
      </c>
      <c r="C14" s="81" t="n">
        <v>0.441143221981727</v>
      </c>
      <c r="D14" s="81" t="n">
        <v>0.776855909829739</v>
      </c>
      <c r="E14" s="81" t="n">
        <v>0.539250050837769</v>
      </c>
      <c r="F14" s="81" t="n">
        <v>0.803100982478306</v>
      </c>
      <c r="G14" s="81" t="n">
        <v>0.754139436540464</v>
      </c>
      <c r="H14" s="81" t="n">
        <v>0.404581916557241</v>
      </c>
      <c r="I14" s="81" t="n">
        <v>0.657812732438872</v>
      </c>
      <c r="J14" s="81" t="n">
        <v>0.828337584249356</v>
      </c>
      <c r="K14" s="81" t="n">
        <v>0.764878661319177</v>
      </c>
      <c r="L14" s="81" t="n">
        <v>0.573068484916146</v>
      </c>
      <c r="M14" s="81" t="n">
        <v>0.705429776332954</v>
      </c>
      <c r="N14" s="81" t="n">
        <v>0.507002779817548</v>
      </c>
      <c r="O14" s="81" t="n">
        <v>0.572444521454122</v>
      </c>
      <c r="P14" s="81" t="n">
        <v>0.240475162575436</v>
      </c>
      <c r="Q14" s="81" t="n">
        <v>0.629591157076441</v>
      </c>
      <c r="R14" s="81" t="n">
        <v>0.672412560715636</v>
      </c>
      <c r="S14" s="81" t="n">
        <v>0.744542346348762</v>
      </c>
      <c r="T14" s="81" t="n">
        <v>0.748458400096613</v>
      </c>
      <c r="U14" s="81" t="n">
        <v>0.451012826430612</v>
      </c>
      <c r="V14" s="81" t="n">
        <v>0.593250911306756</v>
      </c>
      <c r="W14" s="81" t="n">
        <v>0.802792390234836</v>
      </c>
      <c r="X14" s="81" t="n">
        <v>0.679898685320784</v>
      </c>
      <c r="Y14" s="81" t="n">
        <v>0.555474999949915</v>
      </c>
      <c r="Z14" s="81" t="n">
        <v>0.517842590302059</v>
      </c>
    </row>
    <row r="15" customFormat="false" ht="35.1" hidden="false" customHeight="true" outlineLevel="0" collapsed="false">
      <c r="A15" s="78" t="s">
        <v>35</v>
      </c>
      <c r="B15" s="82" t="n">
        <v>0.079507332791974</v>
      </c>
      <c r="C15" s="82" t="n">
        <v>0.299257121310261</v>
      </c>
      <c r="D15" s="82" t="n">
        <v>0.675533242574813</v>
      </c>
      <c r="E15" s="82" t="n">
        <v>0.443710736538763</v>
      </c>
      <c r="F15" s="82" t="n">
        <v>0.641303465169735</v>
      </c>
      <c r="G15" s="82" t="n">
        <v>0.621975976106428</v>
      </c>
      <c r="H15" s="82" t="n">
        <v>0.317963954289777</v>
      </c>
      <c r="I15" s="82" t="n">
        <v>0.552778974828469</v>
      </c>
      <c r="J15" s="82" t="n">
        <v>0.706341621814621</v>
      </c>
      <c r="K15" s="82" t="n">
        <v>0.640343109330251</v>
      </c>
      <c r="L15" s="82" t="n">
        <v>0.492753056986448</v>
      </c>
      <c r="M15" s="82" t="n">
        <v>0.603851221004901</v>
      </c>
      <c r="N15" s="82" t="n">
        <v>0.400036106867147</v>
      </c>
      <c r="O15" s="82" t="n">
        <v>0.437047357912116</v>
      </c>
      <c r="P15" s="82" t="n">
        <v>0.189359535419714</v>
      </c>
      <c r="Q15" s="82" t="n">
        <v>0.525399032337406</v>
      </c>
      <c r="R15" s="82" t="n">
        <v>0.528462824679698</v>
      </c>
      <c r="S15" s="82" t="n">
        <v>0.627619368460791</v>
      </c>
      <c r="T15" s="82" t="n">
        <v>0.642940248364423</v>
      </c>
      <c r="U15" s="82" t="n">
        <v>0.385342112833282</v>
      </c>
      <c r="V15" s="82" t="n">
        <v>0.494260234543322</v>
      </c>
      <c r="W15" s="82" t="n">
        <v>0.659913535999524</v>
      </c>
      <c r="X15" s="82" t="n">
        <v>0.557197064648291</v>
      </c>
      <c r="Y15" s="82" t="n">
        <v>0.494611447138345</v>
      </c>
      <c r="Z15" s="82" t="n">
        <v>0.408932968798696</v>
      </c>
    </row>
    <row r="16" customFormat="false" ht="35.1" hidden="false" customHeight="true" outlineLevel="0" collapsed="false">
      <c r="A16" s="78" t="s">
        <v>36</v>
      </c>
      <c r="B16" s="82" t="n">
        <v>0.0300192862456177</v>
      </c>
      <c r="C16" s="82" t="n">
        <v>0.0716194611597306</v>
      </c>
      <c r="D16" s="82" t="n">
        <v>0.0540078728984931</v>
      </c>
      <c r="E16" s="82" t="n">
        <v>0.0527452634158807</v>
      </c>
      <c r="F16" s="82" t="n">
        <v>0.0812754190295671</v>
      </c>
      <c r="G16" s="82" t="n">
        <v>0.0656383689730623</v>
      </c>
      <c r="H16" s="82" t="n">
        <v>0.0463805605757385</v>
      </c>
      <c r="I16" s="82" t="n">
        <v>0.0519456652433518</v>
      </c>
      <c r="J16" s="82" t="n">
        <v>0.0562300470580216</v>
      </c>
      <c r="K16" s="82" t="n">
        <v>0.0636366774025705</v>
      </c>
      <c r="L16" s="82" t="n">
        <v>0.0398458250251549</v>
      </c>
      <c r="M16" s="82" t="n">
        <v>0.0523510613860793</v>
      </c>
      <c r="N16" s="82" t="n">
        <v>0.0675830021254847</v>
      </c>
      <c r="O16" s="82" t="n">
        <v>0.0764309386097272</v>
      </c>
      <c r="P16" s="82" t="n">
        <v>0.0270314876480021</v>
      </c>
      <c r="Q16" s="82" t="n">
        <v>0.0555656349226882</v>
      </c>
      <c r="R16" s="82" t="n">
        <v>0.0770653853539897</v>
      </c>
      <c r="S16" s="82" t="n">
        <v>0.0656379941714396</v>
      </c>
      <c r="T16" s="82" t="n">
        <v>0.0574191650263206</v>
      </c>
      <c r="U16" s="82" t="n">
        <v>0.0261939929278967</v>
      </c>
      <c r="V16" s="82" t="n">
        <v>0.0508790667420626</v>
      </c>
      <c r="W16" s="82" t="n">
        <v>0.0771247578388029</v>
      </c>
      <c r="X16" s="82" t="n">
        <v>0.067817088371669</v>
      </c>
      <c r="Y16" s="82" t="n">
        <v>0.0188017042615569</v>
      </c>
      <c r="Z16" s="82" t="n">
        <v>0.0580977278904533</v>
      </c>
    </row>
    <row r="17" customFormat="false" ht="35.1" hidden="false" customHeight="true" outlineLevel="0" collapsed="false">
      <c r="A17" s="78" t="s">
        <v>37</v>
      </c>
      <c r="B17" s="82" t="n">
        <v>0.109526619037592</v>
      </c>
      <c r="C17" s="82" t="n">
        <v>0.370876582469992</v>
      </c>
      <c r="D17" s="82" t="n">
        <v>0.729541115473306</v>
      </c>
      <c r="E17" s="82" t="n">
        <v>0.496455999954644</v>
      </c>
      <c r="F17" s="82" t="n">
        <v>0.722578884199302</v>
      </c>
      <c r="G17" s="82" t="n">
        <v>0.68761434507949</v>
      </c>
      <c r="H17" s="82" t="n">
        <v>0.364344514865516</v>
      </c>
      <c r="I17" s="82" t="n">
        <v>0.604724640071821</v>
      </c>
      <c r="J17" s="82" t="n">
        <v>0.762571668872642</v>
      </c>
      <c r="K17" s="82" t="n">
        <v>0.703979786732821</v>
      </c>
      <c r="L17" s="82" t="n">
        <v>0.532598882011603</v>
      </c>
      <c r="M17" s="82" t="n">
        <v>0.656202282390981</v>
      </c>
      <c r="N17" s="82" t="n">
        <v>0.467619108992632</v>
      </c>
      <c r="O17" s="82" t="n">
        <v>0.513478296521844</v>
      </c>
      <c r="P17" s="82" t="n">
        <v>0.216391023067716</v>
      </c>
      <c r="Q17" s="82" t="n">
        <v>0.580964667260094</v>
      </c>
      <c r="R17" s="82" t="n">
        <v>0.605528210033688</v>
      </c>
      <c r="S17" s="82" t="n">
        <v>0.693257362632231</v>
      </c>
      <c r="T17" s="82" t="n">
        <v>0.700359413390744</v>
      </c>
      <c r="U17" s="82" t="n">
        <v>0.411536105761179</v>
      </c>
      <c r="V17" s="82" t="n">
        <v>0.545139301285384</v>
      </c>
      <c r="W17" s="82" t="n">
        <v>0.737038293838327</v>
      </c>
      <c r="X17" s="82" t="n">
        <v>0.62501415301996</v>
      </c>
      <c r="Y17" s="82" t="n">
        <v>0.513413151399902</v>
      </c>
      <c r="Z17" s="82" t="n">
        <v>0.467030696689149</v>
      </c>
    </row>
    <row r="18" customFormat="false" ht="35.1" hidden="false" customHeight="true" outlineLevel="0" collapsed="false">
      <c r="A18" s="78" t="s">
        <v>38</v>
      </c>
      <c r="B18" s="82" t="n">
        <v>0.000582726337433112</v>
      </c>
      <c r="C18" s="82" t="n">
        <v>0.0702666395117352</v>
      </c>
      <c r="D18" s="82" t="n">
        <v>0.0473147943564329</v>
      </c>
      <c r="E18" s="82" t="n">
        <v>0.0427940508831245</v>
      </c>
      <c r="F18" s="82" t="n">
        <v>0.0805220982790041</v>
      </c>
      <c r="G18" s="82" t="n">
        <v>0.0665250914609737</v>
      </c>
      <c r="H18" s="82" t="n">
        <v>0.0402374016917255</v>
      </c>
      <c r="I18" s="82" t="n">
        <v>0.0530880923670516</v>
      </c>
      <c r="J18" s="82" t="n">
        <v>0.0657659153767137</v>
      </c>
      <c r="K18" s="82" t="n">
        <v>0.0608988745863558</v>
      </c>
      <c r="L18" s="82" t="n">
        <v>0.0404696029045431</v>
      </c>
      <c r="M18" s="82" t="n">
        <v>0.0492274939419731</v>
      </c>
      <c r="N18" s="82" t="n">
        <v>0.0393836708249163</v>
      </c>
      <c r="O18" s="82" t="n">
        <v>0.0589662249322788</v>
      </c>
      <c r="P18" s="82" t="n">
        <v>0.0240841395077202</v>
      </c>
      <c r="Q18" s="82" t="n">
        <v>0.0486264898163463</v>
      </c>
      <c r="R18" s="82" t="n">
        <v>0.0668843506819483</v>
      </c>
      <c r="S18" s="82" t="n">
        <v>0.0512849837165312</v>
      </c>
      <c r="T18" s="82" t="n">
        <v>0.0480989867058695</v>
      </c>
      <c r="U18" s="82" t="n">
        <v>0.0394767206694333</v>
      </c>
      <c r="V18" s="82" t="n">
        <v>0.0481116100213717</v>
      </c>
      <c r="W18" s="82" t="n">
        <v>0.0657540963965099</v>
      </c>
      <c r="X18" s="82" t="n">
        <v>0.0548845323008238</v>
      </c>
      <c r="Y18" s="82" t="n">
        <v>0.0420618485500139</v>
      </c>
      <c r="Z18" s="82" t="n">
        <v>0.0508118936129094</v>
      </c>
    </row>
    <row r="19" customFormat="false" ht="35.1" hidden="false" customHeight="true" outlineLevel="0" collapsed="false">
      <c r="A19" s="78" t="s">
        <v>79</v>
      </c>
      <c r="B19" s="77" t="n">
        <v>0.0239485322397657</v>
      </c>
      <c r="C19" s="77" t="n">
        <v>0.00760643997795372</v>
      </c>
      <c r="D19" s="77" t="n">
        <v>0.0478863910567809</v>
      </c>
      <c r="E19" s="77" t="n">
        <v>0.0448193219543608</v>
      </c>
      <c r="F19" s="77" t="n">
        <v>0.00521704394950601</v>
      </c>
      <c r="G19" s="77" t="n">
        <v>0.00950103927303314</v>
      </c>
      <c r="H19" s="77" t="n">
        <v>0.338960784399439</v>
      </c>
      <c r="I19" s="77" t="n">
        <v>0.0110142102903485</v>
      </c>
      <c r="J19" s="77" t="n">
        <v>0.00687197678391921</v>
      </c>
      <c r="K19" s="77" t="n">
        <v>0.0195033321811675</v>
      </c>
      <c r="L19" s="77" t="n">
        <v>0.146009239616938</v>
      </c>
      <c r="M19" s="77" t="n">
        <v>0.000924723150173391</v>
      </c>
      <c r="N19" s="77" t="n">
        <v>0.0796081101480504</v>
      </c>
      <c r="O19" s="77" t="n">
        <v>0.00928330087245123</v>
      </c>
      <c r="P19" s="77" t="n">
        <v>0.402875266445221</v>
      </c>
      <c r="Q19" s="77" t="n">
        <v>0.100054101213477</v>
      </c>
      <c r="R19" s="77" t="n">
        <v>0.0279691825350011</v>
      </c>
      <c r="S19" s="77" t="n">
        <v>0.0319799786668868</v>
      </c>
      <c r="T19" s="77" t="n">
        <v>0.00736285268316831</v>
      </c>
      <c r="U19" s="77" t="n">
        <v>0.283241741108984</v>
      </c>
      <c r="V19" s="77" t="n">
        <v>0.0109400248975309</v>
      </c>
      <c r="W19" s="77" t="n">
        <v>0.00798074726163653</v>
      </c>
      <c r="X19" s="77" t="n">
        <v>0.0193727950420852</v>
      </c>
      <c r="Y19" s="77" t="n">
        <v>0.178144368849935</v>
      </c>
      <c r="Z19" s="77" t="n">
        <v>0.0493025219018287</v>
      </c>
    </row>
    <row r="20" customFormat="false" ht="35.1" hidden="false" customHeight="true" outlineLevel="0" collapsed="false">
      <c r="A20" s="78" t="s">
        <v>40</v>
      </c>
      <c r="B20" s="82" t="n">
        <v>0</v>
      </c>
      <c r="C20" s="82" t="n">
        <v>0</v>
      </c>
      <c r="D20" s="82" t="n">
        <v>0.00591671441908009</v>
      </c>
      <c r="E20" s="82" t="n">
        <v>0</v>
      </c>
      <c r="F20" s="82" t="n">
        <v>0.000990080361679032</v>
      </c>
      <c r="G20" s="82" t="n">
        <v>0</v>
      </c>
      <c r="H20" s="82" t="n">
        <v>0.253975686821186</v>
      </c>
      <c r="I20" s="82" t="n">
        <v>0.0022984362970193</v>
      </c>
      <c r="J20" s="82" t="n">
        <v>0.000292664750644007</v>
      </c>
      <c r="K20" s="82" t="n">
        <v>0.000364556790498532</v>
      </c>
      <c r="L20" s="82" t="n">
        <v>0.00926829390912545</v>
      </c>
      <c r="M20" s="82" t="n">
        <v>0</v>
      </c>
      <c r="N20" s="82" t="n">
        <v>0.0403242470046347</v>
      </c>
      <c r="O20" s="82" t="n">
        <v>0.00390118095360254</v>
      </c>
      <c r="P20" s="82" t="n">
        <v>0.339863437878513</v>
      </c>
      <c r="Q20" s="82" t="n">
        <v>0.0547945878835125</v>
      </c>
      <c r="R20" s="82" t="n">
        <v>0.0143339221753079</v>
      </c>
      <c r="S20" s="82" t="n">
        <v>0.0151480620262131</v>
      </c>
      <c r="T20" s="82" t="n">
        <v>0</v>
      </c>
      <c r="U20" s="82" t="n">
        <v>0.230096246578192</v>
      </c>
      <c r="V20" s="82" t="n">
        <v>0</v>
      </c>
      <c r="W20" s="82" t="n">
        <v>0</v>
      </c>
      <c r="X20" s="82" t="n">
        <v>0</v>
      </c>
      <c r="Y20" s="82" t="n">
        <v>0.067406914149776</v>
      </c>
      <c r="Z20" s="82" t="n">
        <v>0.0258584460687204</v>
      </c>
    </row>
    <row r="21" customFormat="false" ht="35.1" hidden="false" customHeight="true" outlineLevel="0" collapsed="false">
      <c r="A21" s="78" t="s">
        <v>41</v>
      </c>
      <c r="B21" s="82" t="n">
        <v>0.0239485322397657</v>
      </c>
      <c r="C21" s="82" t="n">
        <v>0.00760643997795372</v>
      </c>
      <c r="D21" s="82" t="n">
        <v>0.0419696766377009</v>
      </c>
      <c r="E21" s="82" t="n">
        <v>0.0448193219543608</v>
      </c>
      <c r="F21" s="82" t="n">
        <v>0.00422696358782698</v>
      </c>
      <c r="G21" s="82" t="n">
        <v>0.00950103927303314</v>
      </c>
      <c r="H21" s="82" t="n">
        <v>0.0849850975782529</v>
      </c>
      <c r="I21" s="82" t="n">
        <v>0.00871577399332923</v>
      </c>
      <c r="J21" s="82" t="n">
        <v>0.0065793120332752</v>
      </c>
      <c r="K21" s="82" t="n">
        <v>0.019138775390669</v>
      </c>
      <c r="L21" s="82" t="n">
        <v>0.136740945707812</v>
      </c>
      <c r="M21" s="82" t="n">
        <v>0.000924723150173391</v>
      </c>
      <c r="N21" s="82" t="n">
        <v>0.0392838631434158</v>
      </c>
      <c r="O21" s="82" t="n">
        <v>0.00538211991884869</v>
      </c>
      <c r="P21" s="82" t="n">
        <v>0.0630118285667083</v>
      </c>
      <c r="Q21" s="82" t="n">
        <v>0.0452595133299648</v>
      </c>
      <c r="R21" s="82" t="n">
        <v>0.0136352603596932</v>
      </c>
      <c r="S21" s="82" t="n">
        <v>0.0168319166406737</v>
      </c>
      <c r="T21" s="82" t="n">
        <v>0.00736285268316831</v>
      </c>
      <c r="U21" s="82" t="n">
        <v>0.0531454945307919</v>
      </c>
      <c r="V21" s="82" t="n">
        <v>0.0109400248975309</v>
      </c>
      <c r="W21" s="82" t="n">
        <v>0.00798074726163653</v>
      </c>
      <c r="X21" s="82" t="n">
        <v>0.0193727950420852</v>
      </c>
      <c r="Y21" s="82" t="n">
        <v>0.110737454700159</v>
      </c>
      <c r="Z21" s="82" t="n">
        <v>0.0234440758331083</v>
      </c>
    </row>
    <row r="22" customFormat="false" ht="35.1" hidden="false" customHeight="true" outlineLevel="0" collapsed="false">
      <c r="A22" s="78" t="s">
        <v>80</v>
      </c>
      <c r="B22" s="82" t="n">
        <v>0.0115732064277825</v>
      </c>
      <c r="C22" s="82" t="n">
        <v>0.000570085088117553</v>
      </c>
      <c r="D22" s="82" t="n">
        <v>0.000444321370335004</v>
      </c>
      <c r="E22" s="82" t="n">
        <v>0.00124079352806165</v>
      </c>
      <c r="F22" s="82" t="n">
        <v>0.0058975146936209</v>
      </c>
      <c r="G22" s="82" t="n">
        <v>3.24423082232852E-005</v>
      </c>
      <c r="H22" s="82" t="n">
        <v>0.00852438386547375</v>
      </c>
      <c r="I22" s="82" t="n">
        <v>0.0035189294324235</v>
      </c>
      <c r="J22" s="82" t="n">
        <v>0.00313855379981696</v>
      </c>
      <c r="K22" s="82" t="n">
        <v>0.00280356206800595</v>
      </c>
      <c r="L22" s="82" t="n">
        <v>0</v>
      </c>
      <c r="M22" s="82" t="n">
        <v>0.00617924629316359</v>
      </c>
      <c r="N22" s="82" t="n">
        <v>0.0127527158419994</v>
      </c>
      <c r="O22" s="82" t="n">
        <v>0</v>
      </c>
      <c r="P22" s="82" t="n">
        <v>0.0404644641472223</v>
      </c>
      <c r="Q22" s="82" t="n">
        <v>0.00148350116751675</v>
      </c>
      <c r="R22" s="82" t="n">
        <v>0.000823050484942911</v>
      </c>
      <c r="S22" s="82" t="n">
        <v>0.00359642399819335</v>
      </c>
      <c r="T22" s="82" t="n">
        <v>0.00139144540138736</v>
      </c>
      <c r="U22" s="82" t="n">
        <v>0.00120117929776715</v>
      </c>
      <c r="V22" s="82" t="n">
        <v>0.00478567567714418</v>
      </c>
      <c r="W22" s="82" t="n">
        <v>0.000367168258319477</v>
      </c>
      <c r="X22" s="82" t="n">
        <v>0.000218087424807534</v>
      </c>
      <c r="Y22" s="82" t="n">
        <v>0.00499068586241179</v>
      </c>
      <c r="Z22" s="82" t="n">
        <v>0.00464785442015713</v>
      </c>
    </row>
    <row r="23" customFormat="false" ht="35.1" hidden="false" customHeight="true" outlineLevel="0" collapsed="false">
      <c r="A23" s="78" t="s">
        <v>81</v>
      </c>
      <c r="B23" s="82" t="n">
        <v>0.00964998199407081</v>
      </c>
      <c r="C23" s="82" t="n">
        <v>0.0187876614175995</v>
      </c>
      <c r="D23" s="82" t="n">
        <v>0.0154299186432967</v>
      </c>
      <c r="E23" s="82" t="n">
        <v>0.0451162850677961</v>
      </c>
      <c r="F23" s="82" t="n">
        <v>0.0032989473588027</v>
      </c>
      <c r="G23" s="82" t="n">
        <v>0.0309601319248515</v>
      </c>
      <c r="H23" s="82" t="n">
        <v>0.00427055307495113</v>
      </c>
      <c r="I23" s="82" t="n">
        <v>0.0447330555205989</v>
      </c>
      <c r="J23" s="82" t="n">
        <v>0.0107730938003304</v>
      </c>
      <c r="K23" s="82" t="n">
        <v>0.000202926047857802</v>
      </c>
      <c r="L23" s="82" t="n">
        <v>0</v>
      </c>
      <c r="M23" s="82" t="n">
        <v>0.00148856374328997</v>
      </c>
      <c r="N23" s="82" t="n">
        <v>0.0356417687858646</v>
      </c>
      <c r="O23" s="82" t="n">
        <v>0.00734712767845052</v>
      </c>
      <c r="P23" s="82" t="n">
        <v>0.00933974260303555</v>
      </c>
      <c r="Q23" s="82" t="n">
        <v>0.00718745263449955</v>
      </c>
      <c r="R23" s="82" t="n">
        <v>0.0397801693420078</v>
      </c>
      <c r="S23" s="82" t="n">
        <v>0.04345906321447</v>
      </c>
      <c r="T23" s="82" t="n">
        <v>0.0067794222932803</v>
      </c>
      <c r="U23" s="82" t="n">
        <v>0.0219136565221014</v>
      </c>
      <c r="V23" s="82" t="n">
        <v>0.0193256885634735</v>
      </c>
      <c r="W23" s="82" t="n">
        <v>0.02559149242803</v>
      </c>
      <c r="X23" s="82" t="n">
        <v>0.000108181154957225</v>
      </c>
      <c r="Y23" s="82" t="n">
        <v>0.00370705720251548</v>
      </c>
      <c r="Z23" s="82" t="n">
        <v>0.0197664178289657</v>
      </c>
    </row>
    <row r="24" customFormat="false" ht="35.1" hidden="false" customHeight="true" outlineLevel="0" collapsed="false">
      <c r="A24" s="78" t="s">
        <v>82</v>
      </c>
      <c r="B24" s="82" t="n">
        <v>0.0561585537819757</v>
      </c>
      <c r="C24" s="82" t="n">
        <v>0.0935526587960594</v>
      </c>
      <c r="D24" s="82" t="n">
        <v>0.0279206916633365</v>
      </c>
      <c r="E24" s="82" t="n">
        <v>0.0372002282791833</v>
      </c>
      <c r="F24" s="82" t="n">
        <v>0.0408206463446878</v>
      </c>
      <c r="G24" s="82" t="n">
        <v>0.0480069800422233</v>
      </c>
      <c r="H24" s="82" t="n">
        <v>0.0167140755088202</v>
      </c>
      <c r="I24" s="82" t="n">
        <v>0.0430651333208374</v>
      </c>
      <c r="J24" s="82" t="n">
        <v>0.0428451441871353</v>
      </c>
      <c r="K24" s="82" t="n">
        <v>0.0801604027887681</v>
      </c>
      <c r="L24" s="82" t="n">
        <v>0.0233310075187023</v>
      </c>
      <c r="M24" s="82" t="n">
        <v>0.0389187077606193</v>
      </c>
      <c r="N24" s="82" t="n">
        <v>0.0230798748140694</v>
      </c>
      <c r="O24" s="82" t="n">
        <v>0.0531317704478049</v>
      </c>
      <c r="P24" s="82" t="n">
        <v>0.0116035465093685</v>
      </c>
      <c r="Q24" s="82" t="n">
        <v>0.0275628830183964</v>
      </c>
      <c r="R24" s="82" t="n">
        <v>0.0334102035084597</v>
      </c>
      <c r="S24" s="82" t="n">
        <v>0.0235826999756125</v>
      </c>
      <c r="T24" s="82" t="n">
        <v>0.0207528635001417</v>
      </c>
      <c r="U24" s="82" t="n">
        <v>0.0489010564608103</v>
      </c>
      <c r="V24" s="82" t="n">
        <v>0.0510478886270546</v>
      </c>
      <c r="W24" s="82" t="n">
        <v>0.0264918203186717</v>
      </c>
      <c r="X24" s="82" t="n">
        <v>0.03669736628388</v>
      </c>
      <c r="Y24" s="82" t="n">
        <v>0.01764615098272</v>
      </c>
      <c r="Z24" s="82" t="n">
        <v>0.0538170182793399</v>
      </c>
    </row>
    <row r="25" customFormat="false" ht="35.1" hidden="false" customHeight="true" outlineLevel="0" collapsed="false">
      <c r="A25" s="76" t="s">
        <v>56</v>
      </c>
      <c r="B25" s="77" t="n">
        <v>0.0104470714779701</v>
      </c>
      <c r="C25" s="77" t="n">
        <v>0.00243127675475165</v>
      </c>
      <c r="D25" s="77" t="n">
        <v>0.0279731920204922</v>
      </c>
      <c r="E25" s="77" t="n">
        <v>0.0113216190664476</v>
      </c>
      <c r="F25" s="77" t="n">
        <v>0.0207940018393368</v>
      </c>
      <c r="G25" s="77" t="n">
        <v>0.0353774512466556</v>
      </c>
      <c r="H25" s="77" t="n">
        <v>0.00779425656015433</v>
      </c>
      <c r="I25" s="77" t="n">
        <v>0.0193848163571214</v>
      </c>
      <c r="J25" s="77" t="n">
        <v>0.037182893999979</v>
      </c>
      <c r="K25" s="77" t="n">
        <v>0.00751111739990371</v>
      </c>
      <c r="L25" s="77" t="n">
        <v>0.0172534864331082</v>
      </c>
      <c r="M25" s="77" t="n">
        <v>0.171811062060321</v>
      </c>
      <c r="N25" s="77" t="n">
        <v>0.0623523627560268</v>
      </c>
      <c r="O25" s="77" t="n">
        <v>0.022772693173791</v>
      </c>
      <c r="P25" s="77" t="n">
        <v>0.0196685713324799</v>
      </c>
      <c r="Q25" s="77" t="n">
        <v>0.0122817918737204</v>
      </c>
      <c r="R25" s="77" t="n">
        <v>0.0126684831298932</v>
      </c>
      <c r="S25" s="77" t="n">
        <v>0.027615285941031</v>
      </c>
      <c r="T25" s="77" t="n">
        <v>0.0218723544694666</v>
      </c>
      <c r="U25" s="77" t="n">
        <v>0.00958750731037535</v>
      </c>
      <c r="V25" s="77" t="n">
        <v>0.011238659972584</v>
      </c>
      <c r="W25" s="77" t="n">
        <v>0.0393352302660717</v>
      </c>
      <c r="X25" s="77" t="n">
        <v>0.0236280511254361</v>
      </c>
      <c r="Y25" s="77" t="n">
        <v>0.0248910476587263</v>
      </c>
      <c r="Z25" s="77" t="n">
        <v>0.017728137461281</v>
      </c>
    </row>
    <row r="26" customFormat="false" ht="35.1" hidden="false" customHeight="true" outlineLevel="0" collapsed="false">
      <c r="A26" s="78" t="s">
        <v>83</v>
      </c>
      <c r="B26" s="79" t="n">
        <v>0.0086357335505422</v>
      </c>
      <c r="C26" s="79" t="n">
        <v>0</v>
      </c>
      <c r="D26" s="79" t="n">
        <v>0</v>
      </c>
      <c r="E26" s="79" t="n">
        <v>0</v>
      </c>
      <c r="F26" s="79" t="n">
        <v>4.77924294829162E-005</v>
      </c>
      <c r="G26" s="79" t="n">
        <v>0.000883742730578772</v>
      </c>
      <c r="H26" s="79" t="n">
        <v>7.50879933160411E-005</v>
      </c>
      <c r="I26" s="79" t="n">
        <v>0</v>
      </c>
      <c r="J26" s="79" t="n">
        <v>4.22150699524648E-005</v>
      </c>
      <c r="K26" s="79" t="n">
        <v>0.00173160945132323</v>
      </c>
      <c r="L26" s="79" t="n">
        <v>0</v>
      </c>
      <c r="M26" s="79" t="n">
        <v>0</v>
      </c>
      <c r="N26" s="79" t="n">
        <v>7.48452295582214E-007</v>
      </c>
      <c r="O26" s="79" t="n">
        <v>7.48250733728561E-005</v>
      </c>
      <c r="P26" s="79" t="n">
        <v>0.000848670595349994</v>
      </c>
      <c r="Q26" s="79" t="n">
        <v>0.000879732484782041</v>
      </c>
      <c r="R26" s="79" t="n">
        <v>8.04059017680915E-005</v>
      </c>
      <c r="S26" s="79" t="n">
        <v>0</v>
      </c>
      <c r="T26" s="79" t="n">
        <v>0.000102822477445429</v>
      </c>
      <c r="U26" s="79" t="n">
        <v>7.7646958840916E-006</v>
      </c>
      <c r="V26" s="79" t="n">
        <v>1.67729217755208E-005</v>
      </c>
      <c r="W26" s="79" t="n">
        <v>3.49595269442183E-005</v>
      </c>
      <c r="X26" s="79" t="n">
        <v>0</v>
      </c>
      <c r="Y26" s="79" t="n">
        <v>0.000585008089232343</v>
      </c>
      <c r="Z26" s="79" t="n">
        <v>0.00100202003557073</v>
      </c>
    </row>
    <row r="27" customFormat="false" ht="35.1" hidden="false" customHeight="true" outlineLevel="0" collapsed="false">
      <c r="A27" s="78" t="s">
        <v>84</v>
      </c>
      <c r="B27" s="81" t="n">
        <v>0.00152905036569565</v>
      </c>
      <c r="C27" s="81" t="n">
        <v>0.00231012351387875</v>
      </c>
      <c r="D27" s="81" t="n">
        <v>0.0240883487605789</v>
      </c>
      <c r="E27" s="81" t="n">
        <v>0.00968481847787429</v>
      </c>
      <c r="F27" s="81" t="n">
        <v>0.0191243649351696</v>
      </c>
      <c r="G27" s="81" t="n">
        <v>0.034109425569819</v>
      </c>
      <c r="H27" s="81" t="n">
        <v>0.00431968914540964</v>
      </c>
      <c r="I27" s="81" t="n">
        <v>0.0172331045961202</v>
      </c>
      <c r="J27" s="81" t="n">
        <v>0.0367538818539225</v>
      </c>
      <c r="K27" s="81" t="n">
        <v>0.00564036383434596</v>
      </c>
      <c r="L27" s="81" t="n">
        <v>0.0072111976110356</v>
      </c>
      <c r="M27" s="81" t="n">
        <v>0.170507430374768</v>
      </c>
      <c r="N27" s="81" t="n">
        <v>0.0603215398529444</v>
      </c>
      <c r="O27" s="81" t="n">
        <v>0.0158396495461859</v>
      </c>
      <c r="P27" s="81" t="n">
        <v>0.0102487162834395</v>
      </c>
      <c r="Q27" s="81" t="n">
        <v>0.00813733645425133</v>
      </c>
      <c r="R27" s="81" t="n">
        <v>0.0109150602707471</v>
      </c>
      <c r="S27" s="81" t="n">
        <v>0.0176585511669496</v>
      </c>
      <c r="T27" s="81" t="n">
        <v>0.0203939243900958</v>
      </c>
      <c r="U27" s="81" t="n">
        <v>0.00714506299675215</v>
      </c>
      <c r="V27" s="81" t="n">
        <v>0.0101156714354419</v>
      </c>
      <c r="W27" s="81" t="n">
        <v>0.0363249819326615</v>
      </c>
      <c r="X27" s="81" t="n">
        <v>0.0223675929380737</v>
      </c>
      <c r="Y27" s="81" t="n">
        <v>0.0211876720997525</v>
      </c>
      <c r="Z27" s="81" t="n">
        <v>0.0148635120627023</v>
      </c>
    </row>
    <row r="28" customFormat="false" ht="35.1" hidden="false" customHeight="true" outlineLevel="0" collapsed="false">
      <c r="A28" s="78" t="s">
        <v>85</v>
      </c>
      <c r="B28" s="83" t="n">
        <v>0.000282287561732283</v>
      </c>
      <c r="C28" s="83" t="n">
        <v>0.000121153240872905</v>
      </c>
      <c r="D28" s="83" t="n">
        <v>0.00388484325991331</v>
      </c>
      <c r="E28" s="83" t="n">
        <v>0.0016368005885733</v>
      </c>
      <c r="F28" s="83" t="n">
        <v>0.00162184447468434</v>
      </c>
      <c r="G28" s="83" t="n">
        <v>0.000384282946257865</v>
      </c>
      <c r="H28" s="83" t="n">
        <v>0.00339947942142865</v>
      </c>
      <c r="I28" s="83" t="n">
        <v>0.0021517117610012</v>
      </c>
      <c r="J28" s="83" t="n">
        <v>0.000386797076104101</v>
      </c>
      <c r="K28" s="83" t="n">
        <v>0.000139144114234523</v>
      </c>
      <c r="L28" s="83" t="n">
        <v>0.0100422888220726</v>
      </c>
      <c r="M28" s="83" t="n">
        <v>0.00130363168555313</v>
      </c>
      <c r="N28" s="83" t="n">
        <v>0.00203007445078681</v>
      </c>
      <c r="O28" s="83" t="n">
        <v>0.00685821855423223</v>
      </c>
      <c r="P28" s="83" t="n">
        <v>0.00857118445369042</v>
      </c>
      <c r="Q28" s="83" t="n">
        <v>0.00326472293468706</v>
      </c>
      <c r="R28" s="83" t="n">
        <v>0.00167301695737799</v>
      </c>
      <c r="S28" s="83" t="n">
        <v>0.00995673477408135</v>
      </c>
      <c r="T28" s="83" t="n">
        <v>0.0013756076019254</v>
      </c>
      <c r="U28" s="83" t="n">
        <v>0.00243467961773911</v>
      </c>
      <c r="V28" s="83" t="n">
        <v>0.00110621561536653</v>
      </c>
      <c r="W28" s="83" t="n">
        <v>0.00297528880646594</v>
      </c>
      <c r="X28" s="83" t="n">
        <v>0.00126045818736236</v>
      </c>
      <c r="Y28" s="83" t="n">
        <v>0.00311836746974152</v>
      </c>
      <c r="Z28" s="83" t="n">
        <v>0.00186260536300794</v>
      </c>
    </row>
    <row r="29" customFormat="false" ht="35.1" hidden="false" customHeight="true" outlineLevel="0" collapsed="false">
      <c r="A29" s="76" t="s">
        <v>64</v>
      </c>
      <c r="B29" s="84" t="n">
        <v>1</v>
      </c>
      <c r="C29" s="84" t="n">
        <v>1</v>
      </c>
      <c r="D29" s="84" t="n">
        <v>1</v>
      </c>
      <c r="E29" s="84" t="n">
        <v>1</v>
      </c>
      <c r="F29" s="84" t="n">
        <v>1</v>
      </c>
      <c r="G29" s="84" t="n">
        <v>1</v>
      </c>
      <c r="H29" s="84" t="n">
        <v>1</v>
      </c>
      <c r="I29" s="84" t="n">
        <v>1</v>
      </c>
      <c r="J29" s="84" t="n">
        <v>1</v>
      </c>
      <c r="K29" s="84" t="n">
        <v>1</v>
      </c>
      <c r="L29" s="84" t="n">
        <v>1</v>
      </c>
      <c r="M29" s="84" t="n">
        <v>1</v>
      </c>
      <c r="N29" s="84" t="n">
        <v>1</v>
      </c>
      <c r="O29" s="84" t="n">
        <v>1</v>
      </c>
      <c r="P29" s="84" t="n">
        <v>1</v>
      </c>
      <c r="Q29" s="84" t="n">
        <v>1</v>
      </c>
      <c r="R29" s="84" t="n">
        <v>1</v>
      </c>
      <c r="S29" s="84" t="n">
        <v>1</v>
      </c>
      <c r="T29" s="84" t="n">
        <v>1</v>
      </c>
      <c r="U29" s="84" t="n">
        <v>1</v>
      </c>
      <c r="V29" s="84" t="n">
        <v>1</v>
      </c>
      <c r="W29" s="84" t="n">
        <v>1</v>
      </c>
      <c r="X29" s="84" t="n">
        <v>1</v>
      </c>
      <c r="Y29" s="84" t="n">
        <v>1</v>
      </c>
      <c r="Z29" s="84" t="n"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5</v>
      </c>
      <c r="B32" s="77" t="n">
        <v>0.883945060759989</v>
      </c>
      <c r="C32" s="77" t="n">
        <v>0.930507467869972</v>
      </c>
      <c r="D32" s="77" t="n">
        <v>0.818288241114661</v>
      </c>
      <c r="E32" s="77" t="n">
        <v>0.8447083338152</v>
      </c>
      <c r="F32" s="77" t="n">
        <v>0.840225772608627</v>
      </c>
      <c r="G32" s="77" t="n">
        <v>0.844625451929502</v>
      </c>
      <c r="H32" s="77" t="n">
        <v>0.896726768050541</v>
      </c>
      <c r="I32" s="77" t="n">
        <v>0.940462118315139</v>
      </c>
      <c r="J32" s="77" t="n">
        <v>0.758174509774193</v>
      </c>
      <c r="K32" s="77" t="n">
        <v>0.82729338157435</v>
      </c>
      <c r="L32" s="77" t="n">
        <v>0.822439814215313</v>
      </c>
      <c r="M32" s="77" t="n">
        <v>0.845668942303084</v>
      </c>
      <c r="N32" s="77" t="n">
        <v>0.848366543995743</v>
      </c>
      <c r="O32" s="77" t="n">
        <v>0.853011003069528</v>
      </c>
      <c r="P32" s="77" t="n">
        <v>0.903237818521069</v>
      </c>
      <c r="Q32" s="77" t="n">
        <v>0.940172905838848</v>
      </c>
      <c r="R32" s="77" t="n">
        <v>0.925093175340171</v>
      </c>
      <c r="S32" s="77" t="n">
        <v>0.844912357735492</v>
      </c>
      <c r="T32" s="77" t="n">
        <v>0.611441666554641</v>
      </c>
      <c r="U32" s="77" t="n">
        <v>0.972167074074752</v>
      </c>
      <c r="V32" s="77" t="n">
        <v>0.900262103190608</v>
      </c>
      <c r="W32" s="77" t="n">
        <v>0.655433052866454</v>
      </c>
      <c r="X32" s="77" t="n">
        <v>0.886047921043879</v>
      </c>
      <c r="Y32" s="77" t="n">
        <v>0.891990913757905</v>
      </c>
      <c r="Z32" s="77" t="n">
        <v>0.880316277784175</v>
      </c>
    </row>
    <row r="33" customFormat="false" ht="35.1" hidden="false" customHeight="true" outlineLevel="0" collapsed="false">
      <c r="A33" s="80" t="s">
        <v>86</v>
      </c>
      <c r="B33" s="79" t="n">
        <v>0.706623197071852</v>
      </c>
      <c r="C33" s="79" t="n">
        <v>0.552310264858429</v>
      </c>
      <c r="D33" s="79" t="n">
        <v>0.532785306396357</v>
      </c>
      <c r="E33" s="79" t="n">
        <v>0.520819957896024</v>
      </c>
      <c r="F33" s="79" t="n">
        <v>0.60385792966644</v>
      </c>
      <c r="G33" s="79" t="n">
        <v>0.532061359245289</v>
      </c>
      <c r="H33" s="79" t="n">
        <v>0.69676763972743</v>
      </c>
      <c r="I33" s="79" t="n">
        <v>0.6122649473036</v>
      </c>
      <c r="J33" s="79" t="n">
        <v>0.522588568082896</v>
      </c>
      <c r="K33" s="79" t="n">
        <v>0.568572019756567</v>
      </c>
      <c r="L33" s="79" t="n">
        <v>0.598427129230383</v>
      </c>
      <c r="M33" s="79" t="n">
        <v>0.558341903672802</v>
      </c>
      <c r="N33" s="79" t="n">
        <v>0.545120652516982</v>
      </c>
      <c r="O33" s="79" t="n">
        <v>0.479793036670345</v>
      </c>
      <c r="P33" s="79" t="n">
        <v>0.691072152287608</v>
      </c>
      <c r="Q33" s="79" t="n">
        <v>0.676305247244006</v>
      </c>
      <c r="R33" s="79" t="n">
        <v>0.648332406955998</v>
      </c>
      <c r="S33" s="79" t="n">
        <v>0.595608557898038</v>
      </c>
      <c r="T33" s="79" t="n">
        <v>0.458773510535498</v>
      </c>
      <c r="U33" s="79" t="n">
        <v>0.617575077041723</v>
      </c>
      <c r="V33" s="79" t="n">
        <v>0.545635972468264</v>
      </c>
      <c r="W33" s="79" t="n">
        <v>0.434165400398721</v>
      </c>
      <c r="X33" s="79" t="n">
        <v>0.59687928284288</v>
      </c>
      <c r="Y33" s="79" t="n">
        <v>0.598150539261021</v>
      </c>
      <c r="Z33" s="79" t="n">
        <v>0.577079630750781</v>
      </c>
    </row>
    <row r="34" customFormat="false" ht="35.1" hidden="false" customHeight="true" outlineLevel="0" collapsed="false">
      <c r="A34" s="78" t="s">
        <v>47</v>
      </c>
      <c r="B34" s="81" t="n">
        <v>0.488089006443685</v>
      </c>
      <c r="C34" s="81" t="n">
        <v>0.496122390818062</v>
      </c>
      <c r="D34" s="81" t="n">
        <v>0.459019928156603</v>
      </c>
      <c r="E34" s="81" t="n">
        <v>0.417057803468165</v>
      </c>
      <c r="F34" s="81" t="n">
        <v>0.459068286671923</v>
      </c>
      <c r="G34" s="81" t="n">
        <v>0.473176184769646</v>
      </c>
      <c r="H34" s="81" t="n">
        <v>0.623822771745914</v>
      </c>
      <c r="I34" s="81" t="n">
        <v>0.543350157239942</v>
      </c>
      <c r="J34" s="81" t="n">
        <v>0.389295792131627</v>
      </c>
      <c r="K34" s="81" t="n">
        <v>0.517409763356752</v>
      </c>
      <c r="L34" s="81" t="n">
        <v>0.446071183355101</v>
      </c>
      <c r="M34" s="81" t="n">
        <v>0.426991709330291</v>
      </c>
      <c r="N34" s="81" t="n">
        <v>0.437171679124837</v>
      </c>
      <c r="O34" s="81" t="n">
        <v>0.424834483865252</v>
      </c>
      <c r="P34" s="81" t="n">
        <v>0.580020690588071</v>
      </c>
      <c r="Q34" s="81" t="n">
        <v>0.597372719814738</v>
      </c>
      <c r="R34" s="81" t="n">
        <v>0.57859049777891</v>
      </c>
      <c r="S34" s="81" t="n">
        <v>0.458986675409527</v>
      </c>
      <c r="T34" s="81" t="n">
        <v>0.408498481235013</v>
      </c>
      <c r="U34" s="81" t="n">
        <v>0.558019276537134</v>
      </c>
      <c r="V34" s="81" t="n">
        <v>0.465739662990272</v>
      </c>
      <c r="W34" s="81" t="n">
        <v>0.306157907121837</v>
      </c>
      <c r="X34" s="81" t="n">
        <v>0.53774383112666</v>
      </c>
      <c r="Y34" s="81" t="n">
        <v>0.53512057541906</v>
      </c>
      <c r="Z34" s="81" t="n">
        <v>0.48501735818939</v>
      </c>
    </row>
    <row r="35" customFormat="false" ht="35.1" hidden="false" customHeight="true" outlineLevel="0" collapsed="false">
      <c r="A35" s="78" t="s">
        <v>48</v>
      </c>
      <c r="B35" s="82" t="n">
        <v>0.0301349555411883</v>
      </c>
      <c r="C35" s="82" t="n">
        <v>0.0190561306647013</v>
      </c>
      <c r="D35" s="82" t="n">
        <v>0.0287623738494647</v>
      </c>
      <c r="E35" s="82" t="n">
        <v>0.030091024784079</v>
      </c>
      <c r="F35" s="82" t="n">
        <v>0.0832108486119871</v>
      </c>
      <c r="G35" s="82" t="n">
        <v>0.0267777452591462</v>
      </c>
      <c r="H35" s="82" t="n">
        <v>0.0329810520036413</v>
      </c>
      <c r="I35" s="82" t="n">
        <v>0.025925575580861</v>
      </c>
      <c r="J35" s="82" t="n">
        <v>0.0718090627826654</v>
      </c>
      <c r="K35" s="82" t="n">
        <v>0.019908020409571</v>
      </c>
      <c r="L35" s="82" t="n">
        <v>0.0882358986666918</v>
      </c>
      <c r="M35" s="82" t="n">
        <v>0.060963928661893</v>
      </c>
      <c r="N35" s="82" t="n">
        <v>0.0340497927362341</v>
      </c>
      <c r="O35" s="82" t="n">
        <v>0.0155384756241525</v>
      </c>
      <c r="P35" s="82" t="n">
        <v>0.0402218493875351</v>
      </c>
      <c r="Q35" s="82" t="n">
        <v>0.0326949323011092</v>
      </c>
      <c r="R35" s="82" t="n">
        <v>0.0209013261451325</v>
      </c>
      <c r="S35" s="82" t="n">
        <v>0.0326708547031931</v>
      </c>
      <c r="T35" s="82" t="n">
        <v>0.0189383990477642</v>
      </c>
      <c r="U35" s="82" t="n">
        <v>0.0202666636136788</v>
      </c>
      <c r="V35" s="82" t="n">
        <v>0.0295065997157513</v>
      </c>
      <c r="W35" s="82" t="n">
        <v>0.0703805658117617</v>
      </c>
      <c r="X35" s="82" t="n">
        <v>0.0237729652942232</v>
      </c>
      <c r="Y35" s="82" t="n">
        <v>0.0327321984452821</v>
      </c>
      <c r="Z35" s="82" t="n">
        <v>0.0305062440939877</v>
      </c>
    </row>
    <row r="36" customFormat="false" ht="35.1" hidden="false" customHeight="true" outlineLevel="0" collapsed="false">
      <c r="A36" s="78" t="s">
        <v>49</v>
      </c>
      <c r="B36" s="82" t="n">
        <v>0.188399235086979</v>
      </c>
      <c r="C36" s="82" t="n">
        <v>0.037131743375666</v>
      </c>
      <c r="D36" s="82" t="n">
        <v>0.045003004390289</v>
      </c>
      <c r="E36" s="82" t="n">
        <v>0.0736711296437795</v>
      </c>
      <c r="F36" s="82" t="n">
        <v>0.0615787943825299</v>
      </c>
      <c r="G36" s="82" t="n">
        <v>0.0321074292164966</v>
      </c>
      <c r="H36" s="82" t="n">
        <v>0.0399638159778744</v>
      </c>
      <c r="I36" s="82" t="n">
        <v>0.042989214482797</v>
      </c>
      <c r="J36" s="82" t="n">
        <v>0.0614837131686038</v>
      </c>
      <c r="K36" s="82" t="n">
        <v>0.0312542359902441</v>
      </c>
      <c r="L36" s="82" t="n">
        <v>0.0641200472085904</v>
      </c>
      <c r="M36" s="82" t="n">
        <v>0.0703862656806171</v>
      </c>
      <c r="N36" s="82" t="n">
        <v>0.0738991806559107</v>
      </c>
      <c r="O36" s="82" t="n">
        <v>0.0394200771809409</v>
      </c>
      <c r="P36" s="82" t="n">
        <v>0.0708296123120017</v>
      </c>
      <c r="Q36" s="82" t="n">
        <v>0.0462375951281593</v>
      </c>
      <c r="R36" s="82" t="n">
        <v>0.0488405830319562</v>
      </c>
      <c r="S36" s="82" t="n">
        <v>0.103951027785317</v>
      </c>
      <c r="T36" s="82" t="n">
        <v>0.0313366302527206</v>
      </c>
      <c r="U36" s="82" t="n">
        <v>0.0392891368909103</v>
      </c>
      <c r="V36" s="82" t="n">
        <v>0.0503897097622411</v>
      </c>
      <c r="W36" s="82" t="n">
        <v>0.0576269274651225</v>
      </c>
      <c r="X36" s="82" t="n">
        <v>0.0353624864219968</v>
      </c>
      <c r="Y36" s="82" t="n">
        <v>0.0302977653966789</v>
      </c>
      <c r="Z36" s="82" t="n">
        <v>0.0615560284674029</v>
      </c>
    </row>
    <row r="37" customFormat="false" ht="35.1" hidden="false" customHeight="true" outlineLevel="0" collapsed="false">
      <c r="A37" s="78" t="s">
        <v>87</v>
      </c>
      <c r="B37" s="82" t="n">
        <v>0.0479397469626114</v>
      </c>
      <c r="C37" s="82" t="n">
        <v>0.0350970517450915</v>
      </c>
      <c r="D37" s="82" t="n">
        <v>0.0111338755650145</v>
      </c>
      <c r="E37" s="82" t="n">
        <v>0.0176234544647099</v>
      </c>
      <c r="F37" s="82" t="n">
        <v>0.0142508595634815</v>
      </c>
      <c r="G37" s="82" t="n">
        <v>0.0185517776856056</v>
      </c>
      <c r="H37" s="82" t="n">
        <v>0.0495756671621989</v>
      </c>
      <c r="I37" s="82" t="n">
        <v>0.0237531677124006</v>
      </c>
      <c r="J37" s="82" t="n">
        <v>0.00209286986133933</v>
      </c>
      <c r="K37" s="82" t="n">
        <v>0.0548271588698599</v>
      </c>
      <c r="L37" s="82" t="n">
        <v>0.00777884958229321</v>
      </c>
      <c r="M37" s="82" t="n">
        <v>0.0259382512615794</v>
      </c>
      <c r="N37" s="82" t="n">
        <v>0.040010070851876</v>
      </c>
      <c r="O37" s="82" t="n">
        <v>0.00781497627546336</v>
      </c>
      <c r="P37" s="82" t="n">
        <v>0.0296902013434903</v>
      </c>
      <c r="Q37" s="82" t="n">
        <v>0.0488400713529338</v>
      </c>
      <c r="R37" s="82" t="n">
        <v>0.0177795978957084</v>
      </c>
      <c r="S37" s="82" t="n">
        <v>0.0146012491485945</v>
      </c>
      <c r="T37" s="82" t="n">
        <v>8.54009092584368E-005</v>
      </c>
      <c r="U37" s="82" t="n">
        <v>0.0127912279563051</v>
      </c>
      <c r="V37" s="82" t="n">
        <v>0.0132054272396075</v>
      </c>
      <c r="W37" s="82" t="n">
        <v>0.0111000913633499</v>
      </c>
      <c r="X37" s="82" t="n">
        <v>0.0139402031036789</v>
      </c>
      <c r="Y37" s="82" t="n">
        <v>0.0257333157121716</v>
      </c>
      <c r="Z37" s="82" t="n">
        <v>0.0268776129961382</v>
      </c>
    </row>
    <row r="38" customFormat="false" ht="35.1" hidden="false" customHeight="true" outlineLevel="0" collapsed="false">
      <c r="A38" s="78" t="s">
        <v>88</v>
      </c>
      <c r="B38" s="81" t="n">
        <v>0.129382116725526</v>
      </c>
      <c r="C38" s="81" t="n">
        <v>0.343100151266451</v>
      </c>
      <c r="D38" s="81" t="n">
        <v>0.274369059153289</v>
      </c>
      <c r="E38" s="81" t="n">
        <v>0.306264921454466</v>
      </c>
      <c r="F38" s="81" t="n">
        <v>0.222116983378706</v>
      </c>
      <c r="G38" s="81" t="n">
        <v>0.294012314998608</v>
      </c>
      <c r="H38" s="81" t="n">
        <v>0.150383461160912</v>
      </c>
      <c r="I38" s="81" t="n">
        <v>0.304444003299138</v>
      </c>
      <c r="J38" s="81" t="n">
        <v>0.233493071829957</v>
      </c>
      <c r="K38" s="81" t="n">
        <v>0.203894202947923</v>
      </c>
      <c r="L38" s="81" t="n">
        <v>0.216233835402637</v>
      </c>
      <c r="M38" s="81" t="n">
        <v>0.261388787368703</v>
      </c>
      <c r="N38" s="81" t="n">
        <v>0.263235820626885</v>
      </c>
      <c r="O38" s="81" t="n">
        <v>0.365402990123719</v>
      </c>
      <c r="P38" s="81" t="n">
        <v>0.182475464889971</v>
      </c>
      <c r="Q38" s="81" t="n">
        <v>0.215027587241908</v>
      </c>
      <c r="R38" s="81" t="n">
        <v>0.258981170488465</v>
      </c>
      <c r="S38" s="81" t="n">
        <v>0.23470255068886</v>
      </c>
      <c r="T38" s="81" t="n">
        <v>0.152582755109884</v>
      </c>
      <c r="U38" s="81" t="n">
        <v>0.341800769076724</v>
      </c>
      <c r="V38" s="81" t="n">
        <v>0.341420703482736</v>
      </c>
      <c r="W38" s="81" t="n">
        <v>0.210167561104383</v>
      </c>
      <c r="X38" s="81" t="n">
        <v>0.27522843509732</v>
      </c>
      <c r="Y38" s="81" t="n">
        <v>0.268107058784713</v>
      </c>
      <c r="Z38" s="81" t="n">
        <v>0.276359034037256</v>
      </c>
    </row>
    <row r="39" customFormat="false" ht="35.1" hidden="false" customHeight="true" outlineLevel="0" collapsed="false">
      <c r="A39" s="78" t="s">
        <v>52</v>
      </c>
      <c r="B39" s="82" t="n">
        <v>0.083108513901607</v>
      </c>
      <c r="C39" s="82" t="n">
        <v>0.12101272876213</v>
      </c>
      <c r="D39" s="82" t="n">
        <v>0.0732989009587415</v>
      </c>
      <c r="E39" s="82" t="n">
        <v>0.0751519806684108</v>
      </c>
      <c r="F39" s="82" t="n">
        <v>0.0726126660392215</v>
      </c>
      <c r="G39" s="82" t="n">
        <v>0.0794021056009566</v>
      </c>
      <c r="H39" s="82" t="n">
        <v>0.0375844577398096</v>
      </c>
      <c r="I39" s="82" t="n">
        <v>0.0609141749083682</v>
      </c>
      <c r="J39" s="82" t="n">
        <v>0.0549550929883466</v>
      </c>
      <c r="K39" s="82" t="n">
        <v>0.0822610134347492</v>
      </c>
      <c r="L39" s="82" t="n">
        <v>0.0634433300091935</v>
      </c>
      <c r="M39" s="82" t="n">
        <v>0.103130663558173</v>
      </c>
      <c r="N39" s="82" t="n">
        <v>0.10624334436957</v>
      </c>
      <c r="O39" s="82" t="n">
        <v>0.145297848263363</v>
      </c>
      <c r="P39" s="82" t="n">
        <v>0.0297811191149271</v>
      </c>
      <c r="Q39" s="82" t="n">
        <v>0.0518506222625847</v>
      </c>
      <c r="R39" s="82" t="n">
        <v>0.0472886915443545</v>
      </c>
      <c r="S39" s="82" t="n">
        <v>0.107039811366138</v>
      </c>
      <c r="T39" s="82" t="n">
        <v>0.0445669403939923</v>
      </c>
      <c r="U39" s="82" t="n">
        <v>0.0494625659279374</v>
      </c>
      <c r="V39" s="82" t="n">
        <v>0.152364351503566</v>
      </c>
      <c r="W39" s="82" t="n">
        <v>0.0959474921213109</v>
      </c>
      <c r="X39" s="82" t="n">
        <v>0.073390645415877</v>
      </c>
      <c r="Y39" s="82" t="n">
        <v>0.0940908373463128</v>
      </c>
      <c r="Z39" s="82" t="n">
        <v>0.0937559672224644</v>
      </c>
    </row>
    <row r="40" customFormat="false" ht="35.1" hidden="false" customHeight="true" outlineLevel="0" collapsed="false">
      <c r="A40" s="78" t="s">
        <v>53</v>
      </c>
      <c r="B40" s="82" t="n">
        <v>0.0450591522021231</v>
      </c>
      <c r="C40" s="82" t="n">
        <v>0.21921351598393</v>
      </c>
      <c r="D40" s="82" t="n">
        <v>0.201070158194548</v>
      </c>
      <c r="E40" s="82" t="n">
        <v>0.231112940786056</v>
      </c>
      <c r="F40" s="82" t="n">
        <v>0.149504317339484</v>
      </c>
      <c r="G40" s="82" t="n">
        <v>0.214610209397651</v>
      </c>
      <c r="H40" s="82" t="n">
        <v>0.112799003421103</v>
      </c>
      <c r="I40" s="82" t="n">
        <v>0.24352982839077</v>
      </c>
      <c r="J40" s="82" t="n">
        <v>0.178537978841611</v>
      </c>
      <c r="K40" s="82" t="n">
        <v>0.121633189513174</v>
      </c>
      <c r="L40" s="82" t="n">
        <v>0.152790505393444</v>
      </c>
      <c r="M40" s="82" t="n">
        <v>0.158258123810531</v>
      </c>
      <c r="N40" s="82" t="n">
        <v>0.156992476257315</v>
      </c>
      <c r="O40" s="82" t="n">
        <v>0.220105141860356</v>
      </c>
      <c r="P40" s="82" t="n">
        <v>0.152694345775044</v>
      </c>
      <c r="Q40" s="82" t="n">
        <v>0.162770043959304</v>
      </c>
      <c r="R40" s="82" t="n">
        <v>0.21169247894411</v>
      </c>
      <c r="S40" s="82" t="n">
        <v>0.127459589278457</v>
      </c>
      <c r="T40" s="82" t="n">
        <v>0.108015814715892</v>
      </c>
      <c r="U40" s="82" t="n">
        <v>0.292338203148786</v>
      </c>
      <c r="V40" s="82" t="n">
        <v>0.189056351979171</v>
      </c>
      <c r="W40" s="82" t="n">
        <v>0.114220068983072</v>
      </c>
      <c r="X40" s="82" t="n">
        <v>0.201837789681443</v>
      </c>
      <c r="Y40" s="82" t="n">
        <v>0.1740162214384</v>
      </c>
      <c r="Z40" s="82" t="n">
        <v>0.181683667758529</v>
      </c>
    </row>
    <row r="41" customFormat="false" ht="35.1" hidden="false" customHeight="true" outlineLevel="0" collapsed="false">
      <c r="A41" s="82" t="s">
        <v>54</v>
      </c>
      <c r="B41" s="82" t="n">
        <v>0.00121445062179539</v>
      </c>
      <c r="C41" s="82" t="n">
        <v>0.00287390652039169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.000406921020019219</v>
      </c>
      <c r="R41" s="82" t="n">
        <v>0</v>
      </c>
      <c r="S41" s="82" t="n">
        <v>0.000203150044265735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.000919399056262665</v>
      </c>
    </row>
    <row r="42" customFormat="false" ht="35.1" hidden="false" customHeight="true" outlineLevel="0" collapsed="false">
      <c r="A42" s="76" t="s">
        <v>60</v>
      </c>
      <c r="B42" s="77" t="n">
        <v>0.116054939240011</v>
      </c>
      <c r="C42" s="77" t="n">
        <v>0.0694925321300283</v>
      </c>
      <c r="D42" s="77" t="n">
        <v>0.18171175888534</v>
      </c>
      <c r="E42" s="77" t="n">
        <v>0.1552916661848</v>
      </c>
      <c r="F42" s="77" t="n">
        <v>0.159774227391373</v>
      </c>
      <c r="G42" s="77" t="n">
        <v>0.155374548070498</v>
      </c>
      <c r="H42" s="77" t="n">
        <v>0.103273231949459</v>
      </c>
      <c r="I42" s="77" t="n">
        <v>0.0595378816848612</v>
      </c>
      <c r="J42" s="77" t="n">
        <v>0.241825490225807</v>
      </c>
      <c r="K42" s="77" t="n">
        <v>0.17270661842565</v>
      </c>
      <c r="L42" s="77" t="n">
        <v>0.177560185784687</v>
      </c>
      <c r="M42" s="77" t="n">
        <v>0.154331057696916</v>
      </c>
      <c r="N42" s="77" t="n">
        <v>0.151633456004257</v>
      </c>
      <c r="O42" s="77" t="n">
        <v>0.146988996930472</v>
      </c>
      <c r="P42" s="77" t="n">
        <v>0.0967621814789308</v>
      </c>
      <c r="Q42" s="77" t="n">
        <v>0.0598270941611522</v>
      </c>
      <c r="R42" s="77" t="n">
        <v>0.0749068246598289</v>
      </c>
      <c r="S42" s="77" t="n">
        <v>0.155087642264508</v>
      </c>
      <c r="T42" s="77" t="n">
        <v>0.38855833344536</v>
      </c>
      <c r="U42" s="77" t="n">
        <v>0.0278329259252485</v>
      </c>
      <c r="V42" s="77" t="n">
        <v>0.0997378968093917</v>
      </c>
      <c r="W42" s="77" t="n">
        <v>0.344566947133546</v>
      </c>
      <c r="X42" s="77" t="n">
        <v>0.113952078956121</v>
      </c>
      <c r="Y42" s="77" t="n">
        <v>0.108009086242095</v>
      </c>
      <c r="Z42" s="77" t="n">
        <v>0.119683722215825</v>
      </c>
    </row>
    <row r="43" customFormat="false" ht="35.1" hidden="false" customHeight="true" outlineLevel="0" collapsed="false">
      <c r="A43" s="78" t="s">
        <v>89</v>
      </c>
      <c r="B43" s="79" t="n">
        <v>0.111868895672676</v>
      </c>
      <c r="C43" s="79" t="n">
        <v>0.0295316088819383</v>
      </c>
      <c r="D43" s="79" t="n">
        <v>0.109230168231881</v>
      </c>
      <c r="E43" s="79" t="n">
        <v>0.114995795047083</v>
      </c>
      <c r="F43" s="79" t="n">
        <v>0.107014284612591</v>
      </c>
      <c r="G43" s="79" t="n">
        <v>0.119746625486987</v>
      </c>
      <c r="H43" s="79" t="n">
        <v>0.0358647533846608</v>
      </c>
      <c r="I43" s="79" t="n">
        <v>0.0528220018149515</v>
      </c>
      <c r="J43" s="79" t="n">
        <v>0.195730914810933</v>
      </c>
      <c r="K43" s="79" t="n">
        <v>0.115206287696656</v>
      </c>
      <c r="L43" s="79" t="n">
        <v>0.0929392112249738</v>
      </c>
      <c r="M43" s="79" t="n">
        <v>0.0823229380969527</v>
      </c>
      <c r="N43" s="79" t="n">
        <v>0.0569234396663913</v>
      </c>
      <c r="O43" s="79" t="n">
        <v>0.114617677303026</v>
      </c>
      <c r="P43" s="79" t="n">
        <v>0.0599973420880639</v>
      </c>
      <c r="Q43" s="79" t="n">
        <v>0.0528047335459643</v>
      </c>
      <c r="R43" s="79" t="n">
        <v>0.0700720713068477</v>
      </c>
      <c r="S43" s="79" t="n">
        <v>0.111178758524367</v>
      </c>
      <c r="T43" s="79" t="n">
        <v>0.336143372640988</v>
      </c>
      <c r="U43" s="79" t="n">
        <v>0.0254099517780238</v>
      </c>
      <c r="V43" s="79" t="n">
        <v>0.0747406104831488</v>
      </c>
      <c r="W43" s="79" t="n">
        <v>0.276138326828595</v>
      </c>
      <c r="X43" s="79" t="n">
        <v>0.0351153437370634</v>
      </c>
      <c r="Y43" s="79" t="n">
        <v>0.0772362389085229</v>
      </c>
      <c r="Z43" s="79" t="n">
        <v>0.0807074768495432</v>
      </c>
    </row>
    <row r="44" customFormat="false" ht="35.1" hidden="false" customHeight="true" outlineLevel="0" collapsed="false">
      <c r="A44" s="89" t="s">
        <v>90</v>
      </c>
      <c r="B44" s="81" t="n">
        <v>0.00102340180754515</v>
      </c>
      <c r="C44" s="81" t="n">
        <v>0.0278559102933648</v>
      </c>
      <c r="D44" s="81" t="n">
        <v>0.0315641504237537</v>
      </c>
      <c r="E44" s="81" t="n">
        <v>0.0167834142445635</v>
      </c>
      <c r="F44" s="81" t="n">
        <v>0.0472992019746327</v>
      </c>
      <c r="G44" s="81" t="n">
        <v>0.0152407678959637</v>
      </c>
      <c r="H44" s="81" t="n">
        <v>0.0662232703344493</v>
      </c>
      <c r="I44" s="81" t="n">
        <v>0.00600271944759727</v>
      </c>
      <c r="J44" s="81" t="n">
        <v>0.0353723217379576</v>
      </c>
      <c r="K44" s="81" t="n">
        <v>0.00393565056706665</v>
      </c>
      <c r="L44" s="81" t="n">
        <v>0.0247423594747943</v>
      </c>
      <c r="M44" s="81" t="n">
        <v>0.00665093897744137</v>
      </c>
      <c r="N44" s="81" t="n">
        <v>0.00584339968635622</v>
      </c>
      <c r="O44" s="81" t="n">
        <v>0.0097189454986164</v>
      </c>
      <c r="P44" s="81" t="n">
        <v>0.00583765225015863</v>
      </c>
      <c r="Q44" s="81" t="n">
        <v>0.00684381445323284</v>
      </c>
      <c r="R44" s="81" t="n">
        <v>0.00477969141159151</v>
      </c>
      <c r="S44" s="81" t="n">
        <v>0.032971651027824</v>
      </c>
      <c r="T44" s="81" t="n">
        <v>0.0443775983113238</v>
      </c>
      <c r="U44" s="81" t="n">
        <v>0.00240402571198051</v>
      </c>
      <c r="V44" s="81" t="n">
        <v>0.022851659820515</v>
      </c>
      <c r="W44" s="81" t="n">
        <v>0.0647337809501917</v>
      </c>
      <c r="X44" s="81" t="n">
        <v>0.0500539929376321</v>
      </c>
      <c r="Y44" s="81" t="n">
        <v>0.0284845560511767</v>
      </c>
      <c r="Z44" s="81" t="n">
        <v>0.0220436499164257</v>
      </c>
    </row>
    <row r="45" customFormat="false" ht="35.1" hidden="false" customHeight="true" outlineLevel="0" collapsed="false">
      <c r="A45" s="89" t="s">
        <v>52</v>
      </c>
      <c r="B45" s="82" t="n">
        <v>0.000888452103129541</v>
      </c>
      <c r="C45" s="82" t="n">
        <v>0.000380216497771261</v>
      </c>
      <c r="D45" s="82" t="n">
        <v>0.00962471423954746</v>
      </c>
      <c r="E45" s="82" t="n">
        <v>0.0018790047311926</v>
      </c>
      <c r="F45" s="82" t="n">
        <v>0.00376445909266675</v>
      </c>
      <c r="G45" s="82" t="n">
        <v>0.000601098788237274</v>
      </c>
      <c r="H45" s="82" t="n">
        <v>0.00263012275608133</v>
      </c>
      <c r="I45" s="82" t="n">
        <v>0.000822121442939407</v>
      </c>
      <c r="J45" s="82" t="n">
        <v>0.00250683008552644</v>
      </c>
      <c r="K45" s="82" t="n">
        <v>0.00210123152975446</v>
      </c>
      <c r="L45" s="82" t="n">
        <v>0.00146487320180512</v>
      </c>
      <c r="M45" s="82" t="n">
        <v>0.000979286328103933</v>
      </c>
      <c r="N45" s="82" t="n">
        <v>0</v>
      </c>
      <c r="O45" s="82" t="n">
        <v>0.0049964155509299</v>
      </c>
      <c r="P45" s="82" t="n">
        <v>0.00141871875232756</v>
      </c>
      <c r="Q45" s="82" t="n">
        <v>0.000172432388071067</v>
      </c>
      <c r="R45" s="82" t="n">
        <v>0.000433268895857069</v>
      </c>
      <c r="S45" s="82" t="n">
        <v>0.00205924884877017</v>
      </c>
      <c r="T45" s="82" t="n">
        <v>0.0419383065968233</v>
      </c>
      <c r="U45" s="82" t="n">
        <v>0.000383629303501679</v>
      </c>
      <c r="V45" s="82" t="n">
        <v>0.00346396516895815</v>
      </c>
      <c r="W45" s="82" t="n">
        <v>0.00971176674951136</v>
      </c>
      <c r="X45" s="82" t="n">
        <v>0.000158380961825033</v>
      </c>
      <c r="Y45" s="82" t="n">
        <v>0.00140990983524853</v>
      </c>
      <c r="Z45" s="82" t="n">
        <v>0.00230410644181079</v>
      </c>
    </row>
    <row r="46" customFormat="false" ht="35.1" hidden="false" customHeight="true" outlineLevel="0" collapsed="false">
      <c r="A46" s="89" t="s">
        <v>53</v>
      </c>
      <c r="B46" s="82" t="n">
        <v>0.000134180535350066</v>
      </c>
      <c r="C46" s="82" t="n">
        <v>0.0237192795654495</v>
      </c>
      <c r="D46" s="82" t="n">
        <v>0.0219394361842062</v>
      </c>
      <c r="E46" s="82" t="n">
        <v>0.0149044095133709</v>
      </c>
      <c r="F46" s="82" t="n">
        <v>0.0435347428819659</v>
      </c>
      <c r="G46" s="82" t="n">
        <v>0.0146396691077264</v>
      </c>
      <c r="H46" s="82" t="n">
        <v>0.063593147578368</v>
      </c>
      <c r="I46" s="82" t="n">
        <v>0.00518059800465786</v>
      </c>
      <c r="J46" s="82" t="n">
        <v>0.0328654916524312</v>
      </c>
      <c r="K46" s="82" t="n">
        <v>0.00183441903731218</v>
      </c>
      <c r="L46" s="82" t="n">
        <v>0.0232774862729891</v>
      </c>
      <c r="M46" s="82" t="n">
        <v>0.00567165264933744</v>
      </c>
      <c r="N46" s="82" t="n">
        <v>0.00584339968635622</v>
      </c>
      <c r="O46" s="82" t="n">
        <v>0.0047225299476865</v>
      </c>
      <c r="P46" s="82" t="n">
        <v>0.00441893349783106</v>
      </c>
      <c r="Q46" s="82" t="n">
        <v>0.00667138206516177</v>
      </c>
      <c r="R46" s="82" t="n">
        <v>0.00434642251573444</v>
      </c>
      <c r="S46" s="82" t="n">
        <v>0.0309124021790538</v>
      </c>
      <c r="T46" s="82" t="n">
        <v>0.00243929171450048</v>
      </c>
      <c r="U46" s="82" t="n">
        <v>0.00202039640847883</v>
      </c>
      <c r="V46" s="82" t="n">
        <v>0.0193876946515569</v>
      </c>
      <c r="W46" s="82" t="n">
        <v>0.0550220142006803</v>
      </c>
      <c r="X46" s="82" t="n">
        <v>0.049895611975807</v>
      </c>
      <c r="Y46" s="82" t="n">
        <v>0.0270746462159282</v>
      </c>
      <c r="Z46" s="82" t="n">
        <v>0.0186968148763315</v>
      </c>
    </row>
    <row r="47" customFormat="false" ht="35.1" hidden="false" customHeight="true" outlineLevel="0" collapsed="false">
      <c r="A47" s="78" t="s">
        <v>54</v>
      </c>
      <c r="B47" s="82" t="n">
        <v>7.69169065543114E-007</v>
      </c>
      <c r="C47" s="82" t="n">
        <v>0.00375641423014409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.00104272859828342</v>
      </c>
    </row>
    <row r="48" customFormat="false" ht="35.1" hidden="false" customHeight="true" outlineLevel="0" collapsed="false">
      <c r="A48" s="78" t="s">
        <v>91</v>
      </c>
      <c r="B48" s="90" t="n">
        <v>0.00316264175978978</v>
      </c>
      <c r="C48" s="90" t="n">
        <v>0.0121050129547252</v>
      </c>
      <c r="D48" s="90" t="n">
        <v>0.0409174402297048</v>
      </c>
      <c r="E48" s="90" t="n">
        <v>0.0235124568931536</v>
      </c>
      <c r="F48" s="90" t="n">
        <v>0.00546074080415019</v>
      </c>
      <c r="G48" s="90" t="n">
        <v>0.0203871546875478</v>
      </c>
      <c r="H48" s="90" t="n">
        <v>0.00118520823034899</v>
      </c>
      <c r="I48" s="90" t="n">
        <v>0.000713160422312489</v>
      </c>
      <c r="J48" s="90" t="n">
        <v>0.0107222536769164</v>
      </c>
      <c r="K48" s="90" t="n">
        <v>0.0535646801619269</v>
      </c>
      <c r="L48" s="90" t="n">
        <v>0.0598786150849186</v>
      </c>
      <c r="M48" s="90" t="n">
        <v>0.0653571806225217</v>
      </c>
      <c r="N48" s="90" t="n">
        <v>0.0888666166515097</v>
      </c>
      <c r="O48" s="90" t="n">
        <v>0.0226523741288305</v>
      </c>
      <c r="P48" s="90" t="n">
        <v>0.0309271871407083</v>
      </c>
      <c r="Q48" s="90" t="n">
        <v>0.000178546161955021</v>
      </c>
      <c r="R48" s="90" t="n">
        <v>5.50619413896395E-005</v>
      </c>
      <c r="S48" s="90" t="n">
        <v>0.0109372327123169</v>
      </c>
      <c r="T48" s="90" t="n">
        <v>0.00803736249304766</v>
      </c>
      <c r="U48" s="90" t="n">
        <v>1.89484352441688E-005</v>
      </c>
      <c r="V48" s="90" t="n">
        <v>0.00214562650572793</v>
      </c>
      <c r="W48" s="90" t="n">
        <v>0.00369483935475963</v>
      </c>
      <c r="X48" s="90" t="n">
        <v>0.0287827422814257</v>
      </c>
      <c r="Y48" s="90" t="n">
        <v>0.002288291282395</v>
      </c>
      <c r="Z48" s="90" t="n">
        <v>0.016932595449856</v>
      </c>
    </row>
    <row r="49" customFormat="false" ht="35.1" hidden="false" customHeight="true" outlineLevel="0" collapsed="false">
      <c r="A49" s="76" t="s">
        <v>65</v>
      </c>
      <c r="B49" s="77" t="n">
        <v>1</v>
      </c>
      <c r="C49" s="77" t="n">
        <v>1</v>
      </c>
      <c r="D49" s="77" t="n">
        <v>1</v>
      </c>
      <c r="E49" s="77" t="n">
        <v>1</v>
      </c>
      <c r="F49" s="77" t="n">
        <v>1</v>
      </c>
      <c r="G49" s="77" t="n">
        <v>1</v>
      </c>
      <c r="H49" s="77" t="n">
        <v>1</v>
      </c>
      <c r="I49" s="77" t="n">
        <v>1</v>
      </c>
      <c r="J49" s="77" t="n">
        <v>1</v>
      </c>
      <c r="K49" s="77" t="n">
        <v>1</v>
      </c>
      <c r="L49" s="77" t="n">
        <v>1</v>
      </c>
      <c r="M49" s="77" t="n">
        <v>1</v>
      </c>
      <c r="N49" s="77" t="n">
        <v>1</v>
      </c>
      <c r="O49" s="77" t="n">
        <v>1</v>
      </c>
      <c r="P49" s="77" t="n">
        <v>1</v>
      </c>
      <c r="Q49" s="77" t="n">
        <v>1</v>
      </c>
      <c r="R49" s="77" t="n">
        <v>1</v>
      </c>
      <c r="S49" s="77" t="n">
        <v>1</v>
      </c>
      <c r="T49" s="77" t="n">
        <v>1</v>
      </c>
      <c r="U49" s="77" t="n">
        <v>1</v>
      </c>
      <c r="V49" s="77" t="n">
        <v>1</v>
      </c>
      <c r="W49" s="77" t="n">
        <v>1</v>
      </c>
      <c r="X49" s="77" t="n">
        <v>1</v>
      </c>
      <c r="Y49" s="77" t="n">
        <v>1</v>
      </c>
      <c r="Z49" s="77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5" t="s">
        <v>69</v>
      </c>
    </row>
    <row r="53" customFormat="false" ht="35.1" hidden="false" customHeight="true" outlineLevel="0" collapsed="false">
      <c r="A53" s="55" t="s">
        <v>70</v>
      </c>
    </row>
    <row r="54" customFormat="false" ht="35.1" hidden="false" customHeight="true" outlineLevel="0" collapsed="false">
      <c r="A54" s="68"/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7" t="s">
        <v>71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raranc</cp:lastModifiedBy>
  <cp:lastPrinted>2019-11-29T15:34:51Z</cp:lastPrinted>
  <dcterms:modified xsi:type="dcterms:W3CDTF">2023-02-02T17:58:39Z</dcterms:modified>
  <cp:revision>0</cp:revision>
  <dc:subject/>
  <dc:title/>
</cp:coreProperties>
</file>