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II TRIM PARA PUBLICAR" sheetId="1" state="visible" r:id="rId2"/>
    <sheet name="PARTICIPACION % PUBLICAR" sheetId="2" state="visible" r:id="rId3"/>
  </sheets>
  <externalReferences>
    <externalReference r:id="rId4"/>
  </externalReferences>
  <definedNames>
    <definedName function="false" hidden="false" localSheetId="0" name="_xlnm.Print_Area" vbProcedure="false">'II TRIM PARA PUBLICAR'!$A$3:$Z$60</definedName>
    <definedName function="false" hidden="false" localSheetId="0" name="_xlnm.Print_Titles" vbProcedure="false">'II TRIM PARA PUBLICAR'!$A:$A,'II TRIM PARA PUBLICAR'!$3:$9</definedName>
    <definedName function="false" hidden="false" localSheetId="1" name="_xlnm.Print_Area" vbProcedure="false">'PARTICIPACION % PUBLICAR'!$A$3:$Z$49</definedName>
    <definedName function="false" hidden="false" localSheetId="1" name="_xlnm.Print_Titles" vbProcedure="false">'PARTICIPACION % PUBLICAR'!$A:$A,'PARTICIPACION % PUBLICAR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3">
  <si>
    <t xml:space="preserve">EJECUCION PRESUPUESTARIA PROVISORIA</t>
  </si>
  <si>
    <t xml:space="preserve">CONSOLIDADO 24 JURISDICCIONES</t>
  </si>
  <si>
    <t xml:space="preserve">PRIMER SEMESTRE AÑO 2022</t>
  </si>
  <si>
    <t xml:space="preserve">ADMINISTRACION CENTRAL Y  ORGANISMOS DESCENTRALIZADOS</t>
  </si>
  <si>
    <t xml:space="preserve">- EN MILLONES DE PESOS -</t>
  </si>
  <si>
    <t xml:space="preserve">CONCEPTO
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r>
      <rPr>
        <b val="true"/>
        <sz val="25"/>
        <rFont val="Arial"/>
        <family val="2"/>
      </rPr>
      <t xml:space="preserve">Nota 1</t>
    </r>
    <r>
      <rPr>
        <sz val="25"/>
        <rFont val="Arial"/>
        <family val="2"/>
      </rPr>
      <t xml:space="preserve">: La información es provisoria y está elaborada en base a datos de las Jurisdicciones disponibles al 30 de Noviembre de 2022. </t>
    </r>
  </si>
  <si>
    <r>
      <rPr>
        <b val="true"/>
        <sz val="25"/>
        <rFont val="Arial"/>
        <family val="2"/>
      </rPr>
      <t xml:space="preserve">Nota 2</t>
    </r>
    <r>
      <rPr>
        <sz val="25"/>
        <rFont val="Arial"/>
        <family val="2"/>
      </rPr>
      <t xml:space="preserve">:  Los datos pueden presentar diferencias con la información publicada por las Jurisdicciones en razón de las adecuaciones metodológicas que realiza la DNAP, y está sujeta a modificaciones por nueva información. </t>
    </r>
  </si>
  <si>
    <t xml:space="preserve">DIRECCIÓN NACIONAL DE ASUNTOS PROVINCIALES</t>
  </si>
  <si>
    <t xml:space="preserve">EJECUCION PRESUPUESTARIA PROVISORIA </t>
  </si>
  <si>
    <t xml:space="preserve">ADMINISTRACION CENTRAL Y ORGANISMOS DESCENTRALIZADOS</t>
  </si>
  <si>
    <t xml:space="preserve">- EN PARTICIPACIÓN PORCENTUAL -</t>
  </si>
  <si>
    <t xml:space="preserve">CIUDAD DE BUENOS AIRES</t>
  </si>
  <si>
    <t xml:space="preserve">BUENOS AIRES</t>
  </si>
  <si>
    <t xml:space="preserve">
CORDOBA </t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No 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Disminución de la Inversión Financiera</t>
    </r>
  </si>
  <si>
    <r>
      <rPr>
        <b val="true"/>
        <sz val="25"/>
        <rFont val="Arial"/>
        <family val="2"/>
      </rPr>
      <t xml:space="preserve">   </t>
    </r>
    <r>
      <rPr>
        <sz val="25"/>
        <rFont val="Arial"/>
        <family val="2"/>
      </rPr>
      <t xml:space="preserve"> .</t>
    </r>
    <r>
      <rPr>
        <b val="true"/>
        <sz val="25"/>
        <rFont val="Arial"/>
        <family val="2"/>
      </rPr>
      <t xml:space="preserve"> Gastos de Consumo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Financiera</t>
    </r>
  </si>
  <si>
    <r>
      <rPr>
        <b val="true"/>
        <sz val="25"/>
        <rFont val="Arial"/>
        <family val="2"/>
      </rPr>
      <t xml:space="preserve">Nota 2</t>
    </r>
    <r>
      <rPr>
        <sz val="25"/>
        <rFont val="Arial"/>
        <family val="2"/>
      </rPr>
      <t xml:space="preserve">: Los datos pueden presentar diferencias con la información publicada por las Jurisdicciones en razón de las adecuaciones metodológicas que realiza la DNAP, y está sujeta a modificaciones por nueva información.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d/mm/&quot;aa &quot;h:mm"/>
    <numFmt numFmtId="169" formatCode="[$-409]m/d/yyyy\ h:mm"/>
    <numFmt numFmtId="170" formatCode="#,##0"/>
    <numFmt numFmtId="171" formatCode="[$-2C0A]h:mm:ss\ AM/PM;@"/>
    <numFmt numFmtId="172" formatCode="0.0%"/>
    <numFmt numFmtId="173" formatCode="0%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2"/>
    </font>
    <font>
      <sz val="2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25"/>
      <color rgb="FFFFFFFF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" xfId="29"/>
    <cellStyle name="Normal_1997 2" xfId="30"/>
    <cellStyle name="Normal_1998" xfId="31"/>
    <cellStyle name="Normal_1998 2" xfId="32"/>
    <cellStyle name="Normal_1999" xfId="33"/>
    <cellStyle name="Normal_1999 2" xfId="34"/>
    <cellStyle name="Normal_99 (2)" xfId="35"/>
  </cellStyles>
  <dxfs count="1"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60"/>
  <sheetViews>
    <sheetView showFormulas="false" showGridLines="false" showRowColHeaders="true" showZeros="true" rightToLeft="false" tabSelected="true" showOutlineSymbols="true" defaultGridColor="true" view="normal" topLeftCell="A3" colorId="64" zoomScale="50" zoomScaleNormal="50" zoomScalePageLayoutView="50" workbookViewId="0">
      <pane xSplit="1" ySplit="8" topLeftCell="X46" activePane="bottomRight" state="frozen"/>
      <selection pane="topLeft" activeCell="A3" activeCellId="0" sqref="A3"/>
      <selection pane="topRight" activeCell="X3" activeCellId="0" sqref="X3"/>
      <selection pane="bottomLeft" activeCell="A46" activeCellId="0" sqref="A46"/>
      <selection pane="bottomRight" activeCell="Y63" activeCellId="0" sqref="Y63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8.24"/>
    <col collapsed="false" customWidth="true" hidden="false" outlineLevel="0" max="2" min="2" style="2" width="35.49"/>
    <col collapsed="false" customWidth="true" hidden="false" outlineLevel="0" max="25" min="3" style="1" width="35.49"/>
    <col collapsed="false" customWidth="true" hidden="false" outlineLevel="0" max="26" min="26" style="2" width="35.49"/>
    <col collapsed="false" customWidth="true" hidden="false" outlineLevel="0" max="27" min="27" style="1" width="18.86"/>
    <col collapsed="false" customWidth="true" hidden="false" outlineLevel="0" max="28" min="28" style="3" width="20.87"/>
    <col collapsed="false" customWidth="false" hidden="false" outlineLevel="0" max="257" min="29" style="1" width="10.99"/>
  </cols>
  <sheetData>
    <row r="1" customFormat="false" ht="53.25" hidden="true" customHeight="true" outlineLevel="0" collapsed="false"/>
    <row r="2" customFormat="false" ht="60.75" hidden="true" customHeight="tru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8"/>
      <c r="L2" s="6"/>
      <c r="M2" s="9"/>
      <c r="N2" s="8"/>
      <c r="O2" s="6"/>
      <c r="P2" s="6"/>
      <c r="Q2" s="9"/>
      <c r="R2" s="7"/>
      <c r="S2" s="7"/>
      <c r="T2" s="7"/>
      <c r="U2" s="6"/>
      <c r="V2" s="6"/>
      <c r="W2" s="7"/>
      <c r="X2" s="7"/>
      <c r="Y2" s="6"/>
      <c r="Z2" s="9" t="n">
        <v>44911.5353633102</v>
      </c>
    </row>
    <row r="3" customFormat="false" ht="50.25" hidden="false" customHeight="true" outlineLevel="0" collapsed="false">
      <c r="A3" s="10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2" customFormat="true" ht="51" hidden="false" customHeight="true" outlineLevel="0" collapsed="false">
      <c r="A4" s="10" t="s">
        <v>1</v>
      </c>
      <c r="B4" s="7"/>
      <c r="C4" s="6"/>
      <c r="D4" s="11"/>
      <c r="E4" s="6"/>
      <c r="F4" s="6"/>
      <c r="G4" s="6"/>
      <c r="H4" s="6"/>
      <c r="I4" s="6"/>
      <c r="J4" s="6"/>
      <c r="K4" s="8"/>
      <c r="L4" s="6"/>
      <c r="M4" s="9"/>
      <c r="N4" s="8"/>
      <c r="O4" s="6"/>
      <c r="P4" s="6"/>
      <c r="Q4" s="9"/>
      <c r="R4" s="7"/>
      <c r="S4" s="7"/>
      <c r="T4" s="7"/>
      <c r="U4" s="6"/>
      <c r="V4" s="6"/>
      <c r="W4" s="7"/>
      <c r="X4" s="7"/>
      <c r="Y4" s="6"/>
      <c r="Z4" s="9"/>
      <c r="AB4" s="3"/>
    </row>
    <row r="5" customFormat="false" ht="36.75" hidden="false" customHeight="true" outlineLevel="0" collapsed="false">
      <c r="A5" s="10" t="s">
        <v>2</v>
      </c>
      <c r="B5" s="7"/>
      <c r="C5" s="7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3.25" hidden="false" customHeight="false" outlineLevel="0" collapsed="false">
      <c r="A6" s="13" t="s">
        <v>3</v>
      </c>
      <c r="B6" s="14"/>
      <c r="C6" s="15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20" customFormat="true" ht="38.25" hidden="false" customHeight="true" outlineLevel="0" collapsed="false">
      <c r="A7" s="16" t="s">
        <v>4</v>
      </c>
      <c r="B7" s="17"/>
      <c r="C7" s="18"/>
      <c r="D7" s="18"/>
      <c r="E7" s="18"/>
      <c r="F7" s="18"/>
      <c r="G7" s="19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B7" s="3"/>
    </row>
    <row r="8" customFormat="false" ht="19.5" hidden="false" customHeight="true" outlineLevel="0" collapsed="false">
      <c r="A8" s="21"/>
      <c r="B8" s="22"/>
      <c r="C8" s="7"/>
      <c r="D8" s="7"/>
      <c r="E8" s="7"/>
      <c r="F8" s="15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s="25" customFormat="true" ht="132.75" hidden="false" customHeight="true" outlineLevel="0" collapsed="false">
      <c r="A9" s="23" t="s">
        <v>5</v>
      </c>
      <c r="B9" s="24" t="s">
        <v>6</v>
      </c>
      <c r="C9" s="24" t="s">
        <v>7</v>
      </c>
      <c r="D9" s="24" t="s">
        <v>8</v>
      </c>
      <c r="E9" s="24" t="s">
        <v>9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4" t="s">
        <v>21</v>
      </c>
      <c r="R9" s="24" t="s">
        <v>22</v>
      </c>
      <c r="S9" s="24" t="s">
        <v>23</v>
      </c>
      <c r="T9" s="24" t="s">
        <v>24</v>
      </c>
      <c r="U9" s="24" t="s">
        <v>25</v>
      </c>
      <c r="V9" s="24" t="s">
        <v>26</v>
      </c>
      <c r="W9" s="24" t="s">
        <v>27</v>
      </c>
      <c r="X9" s="24" t="s">
        <v>28</v>
      </c>
      <c r="Y9" s="24" t="s">
        <v>29</v>
      </c>
      <c r="Z9" s="24" t="s">
        <v>30</v>
      </c>
    </row>
    <row r="10" s="28" customFormat="true" ht="1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B10" s="29"/>
    </row>
    <row r="11" customFormat="false" ht="35.1" hidden="false" customHeight="true" outlineLevel="0" collapsed="false">
      <c r="A11" s="30" t="s">
        <v>31</v>
      </c>
      <c r="B11" s="31" t="n">
        <v>504267.390504365</v>
      </c>
      <c r="C11" s="31" t="n">
        <v>1371928.42634882</v>
      </c>
      <c r="D11" s="31" t="n">
        <v>83314.9138427541</v>
      </c>
      <c r="E11" s="31" t="n">
        <v>417224.303097576</v>
      </c>
      <c r="F11" s="31" t="n">
        <v>116198.539040847</v>
      </c>
      <c r="G11" s="31" t="n">
        <v>162532.369335439</v>
      </c>
      <c r="H11" s="31" t="n">
        <v>98296.8772659717</v>
      </c>
      <c r="I11" s="31" t="n">
        <v>182490.824986767</v>
      </c>
      <c r="J11" s="31" t="n">
        <v>105588.974162669</v>
      </c>
      <c r="K11" s="31" t="n">
        <v>90507.463244957</v>
      </c>
      <c r="L11" s="31" t="n">
        <v>80131.4425660461</v>
      </c>
      <c r="M11" s="31" t="n">
        <v>60528.5499547682</v>
      </c>
      <c r="N11" s="31" t="n">
        <v>191520.785544667</v>
      </c>
      <c r="O11" s="31" t="n">
        <v>143237.358778387</v>
      </c>
      <c r="P11" s="31" t="n">
        <v>175367.031495663</v>
      </c>
      <c r="Q11" s="31" t="n">
        <v>100296.880300849</v>
      </c>
      <c r="R11" s="31" t="n">
        <v>141452.561822872</v>
      </c>
      <c r="S11" s="31" t="n">
        <v>109034.510061232</v>
      </c>
      <c r="T11" s="31" t="n">
        <v>74190.3672302426</v>
      </c>
      <c r="U11" s="31" t="n">
        <v>87954.9296839919</v>
      </c>
      <c r="V11" s="31" t="n">
        <v>382340.758155817</v>
      </c>
      <c r="W11" s="31" t="n">
        <v>123100.893044878</v>
      </c>
      <c r="X11" s="31" t="n">
        <v>170726.82235787</v>
      </c>
      <c r="Y11" s="31" t="n">
        <v>52962.2425286449</v>
      </c>
      <c r="Z11" s="31" t="n">
        <v>5025195.21535609</v>
      </c>
      <c r="AA11" s="32"/>
      <c r="AB11" s="33"/>
      <c r="AC11" s="32"/>
    </row>
    <row r="12" customFormat="false" ht="35.1" hidden="false" customHeight="true" outlineLevel="0" collapsed="false">
      <c r="A12" s="34" t="s">
        <v>32</v>
      </c>
      <c r="B12" s="35" t="n">
        <v>455703.000138935</v>
      </c>
      <c r="C12" s="35" t="n">
        <v>1201760.4166641</v>
      </c>
      <c r="D12" s="35" t="n">
        <v>76490.6743646041</v>
      </c>
      <c r="E12" s="35" t="n">
        <v>356979.29132922</v>
      </c>
      <c r="F12" s="35" t="n">
        <v>109704.796934457</v>
      </c>
      <c r="G12" s="35" t="n">
        <v>146366.638771269</v>
      </c>
      <c r="H12" s="35" t="n">
        <v>61630.8736474317</v>
      </c>
      <c r="I12" s="35" t="n">
        <v>164486.910327427</v>
      </c>
      <c r="J12" s="35" t="n">
        <v>98966.6958015488</v>
      </c>
      <c r="K12" s="35" t="n">
        <v>83046.853843457</v>
      </c>
      <c r="L12" s="35" t="n">
        <v>66014.6805167084</v>
      </c>
      <c r="M12" s="35" t="n">
        <v>56764.6927712582</v>
      </c>
      <c r="N12" s="35" t="n">
        <v>162577.927154207</v>
      </c>
      <c r="O12" s="35" t="n">
        <v>133547.557061437</v>
      </c>
      <c r="P12" s="35" t="n">
        <v>92862.9516391133</v>
      </c>
      <c r="Q12" s="35" t="n">
        <v>86343.7677611787</v>
      </c>
      <c r="R12" s="35" t="n">
        <v>127787.295999902</v>
      </c>
      <c r="S12" s="35" t="n">
        <v>97946.9034062554</v>
      </c>
      <c r="T12" s="35" t="n">
        <v>71069.6661705063</v>
      </c>
      <c r="U12" s="35" t="n">
        <v>56208.3173534619</v>
      </c>
      <c r="V12" s="35" t="n">
        <v>348399.248591752</v>
      </c>
      <c r="W12" s="35" t="n">
        <v>116643.251983338</v>
      </c>
      <c r="X12" s="35" t="n">
        <v>161383.25603068</v>
      </c>
      <c r="Y12" s="35" t="n">
        <v>42258.6046283652</v>
      </c>
      <c r="Z12" s="35" t="n">
        <v>4374944.27289062</v>
      </c>
      <c r="AA12" s="32"/>
      <c r="AB12" s="33"/>
      <c r="AC12" s="32"/>
    </row>
    <row r="13" customFormat="false" ht="35.1" hidden="false" customHeight="true" outlineLevel="0" collapsed="false">
      <c r="A13" s="34" t="s">
        <v>33</v>
      </c>
      <c r="B13" s="35" t="n">
        <v>398454.46641371</v>
      </c>
      <c r="C13" s="35" t="n">
        <v>593330.67836367</v>
      </c>
      <c r="D13" s="35" t="n">
        <v>8766.84426545</v>
      </c>
      <c r="E13" s="35" t="n">
        <v>134220.86142875</v>
      </c>
      <c r="F13" s="35" t="n">
        <v>14070.290015441</v>
      </c>
      <c r="G13" s="35" t="n">
        <v>19802.67906564</v>
      </c>
      <c r="H13" s="35" t="n">
        <v>20958.26452331</v>
      </c>
      <c r="I13" s="35" t="n">
        <v>41760.33</v>
      </c>
      <c r="J13" s="35" t="n">
        <v>7546.31494511</v>
      </c>
      <c r="K13" s="35" t="n">
        <v>11654.83740746</v>
      </c>
      <c r="L13" s="35" t="n">
        <v>18370.09084642</v>
      </c>
      <c r="M13" s="35" t="n">
        <v>5329.14468181</v>
      </c>
      <c r="N13" s="35" t="n">
        <v>58019.07</v>
      </c>
      <c r="O13" s="35" t="n">
        <v>48241.63470138</v>
      </c>
      <c r="P13" s="35" t="n">
        <v>48200.60024778</v>
      </c>
      <c r="Q13" s="35" t="n">
        <v>23111.759504</v>
      </c>
      <c r="R13" s="35" t="n">
        <v>29174.2415223</v>
      </c>
      <c r="S13" s="35" t="n">
        <v>14055.03413497</v>
      </c>
      <c r="T13" s="35" t="n">
        <v>14656.1776033</v>
      </c>
      <c r="U13" s="35" t="n">
        <v>16126.50802135</v>
      </c>
      <c r="V13" s="35" t="n">
        <v>119351.7</v>
      </c>
      <c r="W13" s="35" t="n">
        <v>12536.78779575</v>
      </c>
      <c r="X13" s="35" t="n">
        <v>41666.909</v>
      </c>
      <c r="Y13" s="35" t="n">
        <v>11387.4874101</v>
      </c>
      <c r="Z13" s="35" t="n">
        <v>1710792.7118977</v>
      </c>
      <c r="AA13" s="32"/>
      <c r="AB13" s="33"/>
      <c r="AC13" s="32"/>
    </row>
    <row r="14" customFormat="false" ht="35.1" hidden="false" customHeight="true" outlineLevel="0" collapsed="false">
      <c r="A14" s="34" t="s">
        <v>34</v>
      </c>
      <c r="B14" s="35" t="n">
        <v>57248.533725225</v>
      </c>
      <c r="C14" s="35" t="n">
        <v>608429.738300435</v>
      </c>
      <c r="D14" s="35" t="n">
        <v>67723.8300991541</v>
      </c>
      <c r="E14" s="35" t="n">
        <v>222758.42990047</v>
      </c>
      <c r="F14" s="35" t="n">
        <v>95634.5069190161</v>
      </c>
      <c r="G14" s="35" t="n">
        <v>126563.959705629</v>
      </c>
      <c r="H14" s="35" t="n">
        <v>40672.6091241217</v>
      </c>
      <c r="I14" s="35" t="n">
        <v>122726.580327427</v>
      </c>
      <c r="J14" s="35" t="n">
        <v>91420.3808564388</v>
      </c>
      <c r="K14" s="35" t="n">
        <v>71392.016435997</v>
      </c>
      <c r="L14" s="35" t="n">
        <v>47644.5896702885</v>
      </c>
      <c r="M14" s="35" t="n">
        <v>51435.5480894482</v>
      </c>
      <c r="N14" s="35" t="n">
        <v>104558.857154207</v>
      </c>
      <c r="O14" s="35" t="n">
        <v>85305.9223600568</v>
      </c>
      <c r="P14" s="35" t="n">
        <v>44662.3513913333</v>
      </c>
      <c r="Q14" s="35" t="n">
        <v>63232.0082571787</v>
      </c>
      <c r="R14" s="35" t="n">
        <v>98613.0544776017</v>
      </c>
      <c r="S14" s="35" t="n">
        <v>83891.8692712854</v>
      </c>
      <c r="T14" s="35" t="n">
        <v>56413.4885672063</v>
      </c>
      <c r="U14" s="35" t="n">
        <v>40081.8093321119</v>
      </c>
      <c r="V14" s="35" t="n">
        <v>229047.548591752</v>
      </c>
      <c r="W14" s="35" t="n">
        <v>104106.464187588</v>
      </c>
      <c r="X14" s="35" t="n">
        <v>119716.34703068</v>
      </c>
      <c r="Y14" s="35" t="n">
        <v>30871.1172182652</v>
      </c>
      <c r="Z14" s="35" t="n">
        <v>2664151.56099292</v>
      </c>
      <c r="AA14" s="32"/>
      <c r="AB14" s="33"/>
      <c r="AC14" s="32"/>
    </row>
    <row r="15" customFormat="false" ht="35.1" hidden="false" customHeight="true" outlineLevel="0" collapsed="false">
      <c r="A15" s="36" t="s">
        <v>35</v>
      </c>
      <c r="B15" s="37" t="n">
        <v>40131.97</v>
      </c>
      <c r="C15" s="37" t="n">
        <v>401325.0629</v>
      </c>
      <c r="D15" s="37" t="n">
        <v>58478.2982</v>
      </c>
      <c r="E15" s="37" t="n">
        <v>181420.1199</v>
      </c>
      <c r="F15" s="37" t="n">
        <v>75376.9703</v>
      </c>
      <c r="G15" s="37" t="n">
        <v>103261.5305</v>
      </c>
      <c r="H15" s="37" t="n">
        <v>31485.9478</v>
      </c>
      <c r="I15" s="37" t="n">
        <v>102227.3135</v>
      </c>
      <c r="J15" s="37" t="n">
        <v>77315.9354</v>
      </c>
      <c r="K15" s="37" t="n">
        <v>59164.2898</v>
      </c>
      <c r="L15" s="37" t="n">
        <v>40613.5443</v>
      </c>
      <c r="M15" s="37" t="n">
        <v>43665.4548</v>
      </c>
      <c r="N15" s="37" t="n">
        <v>81237.5704</v>
      </c>
      <c r="O15" s="37" t="n">
        <v>63997.6086</v>
      </c>
      <c r="P15" s="37" t="n">
        <v>34656.1968</v>
      </c>
      <c r="Q15" s="37" t="n">
        <v>52217.1777</v>
      </c>
      <c r="R15" s="37" t="n">
        <v>76312.9839</v>
      </c>
      <c r="S15" s="37" t="n">
        <v>70035.9005</v>
      </c>
      <c r="T15" s="37" t="n">
        <v>48008.5282</v>
      </c>
      <c r="U15" s="37" t="n">
        <v>33984.8476</v>
      </c>
      <c r="V15" s="37" t="n">
        <v>189089.8324</v>
      </c>
      <c r="W15" s="37" t="n">
        <v>84577.804</v>
      </c>
      <c r="X15" s="37" t="n">
        <v>96936.3357</v>
      </c>
      <c r="Y15" s="37" t="n">
        <v>27332.4241</v>
      </c>
      <c r="Z15" s="38" t="n">
        <v>2072853.6473</v>
      </c>
      <c r="AA15" s="32"/>
      <c r="AB15" s="33"/>
      <c r="AC15" s="32"/>
      <c r="AE15" s="39"/>
      <c r="AF15" s="40"/>
    </row>
    <row r="16" customFormat="false" ht="35.1" hidden="false" customHeight="true" outlineLevel="0" collapsed="false">
      <c r="A16" s="36" t="s">
        <v>36</v>
      </c>
      <c r="B16" s="37" t="n">
        <v>16787.480725225</v>
      </c>
      <c r="C16" s="37" t="n">
        <v>105274.16348151</v>
      </c>
      <c r="D16" s="37" t="n">
        <v>5061.87395879999</v>
      </c>
      <c r="E16" s="37" t="n">
        <v>23419.1763564</v>
      </c>
      <c r="F16" s="37" t="n">
        <v>10380.0453348</v>
      </c>
      <c r="G16" s="37" t="n">
        <v>11821.7182968</v>
      </c>
      <c r="H16" s="37" t="n">
        <v>4997.7996048</v>
      </c>
      <c r="I16" s="37" t="n">
        <v>10412.0825112</v>
      </c>
      <c r="J16" s="37" t="n">
        <v>6663.7328076</v>
      </c>
      <c r="K16" s="37" t="n">
        <v>6375.39821399999</v>
      </c>
      <c r="L16" s="37" t="n">
        <v>3556.1266428</v>
      </c>
      <c r="M16" s="37" t="n">
        <v>4100.75865</v>
      </c>
      <c r="N16" s="37" t="n">
        <v>14961.3616392</v>
      </c>
      <c r="O16" s="37" t="n">
        <v>12206.1644208</v>
      </c>
      <c r="P16" s="37" t="n">
        <v>5382.24572879999</v>
      </c>
      <c r="Q16" s="37" t="n">
        <v>5990.95209120001</v>
      </c>
      <c r="R16" s="37" t="n">
        <v>12110.0528904</v>
      </c>
      <c r="S16" s="37" t="n">
        <v>7945.2198852</v>
      </c>
      <c r="T16" s="37" t="n">
        <v>4645.3906584</v>
      </c>
      <c r="U16" s="37" t="n">
        <v>2498.8998024</v>
      </c>
      <c r="V16" s="37" t="n">
        <v>21112.4996148</v>
      </c>
      <c r="W16" s="37" t="n">
        <v>10732.4542812</v>
      </c>
      <c r="X16" s="37" t="n">
        <v>12814.8707832</v>
      </c>
      <c r="Y16" s="37" t="n">
        <v>1121.301193195</v>
      </c>
      <c r="Z16" s="38" t="n">
        <v>320371.76957273</v>
      </c>
      <c r="AA16" s="32"/>
      <c r="AB16" s="33"/>
      <c r="AC16" s="32"/>
      <c r="AE16" s="39"/>
      <c r="AF16" s="40"/>
    </row>
    <row r="17" customFormat="false" ht="35.1" hidden="false" customHeight="true" outlineLevel="0" collapsed="false">
      <c r="A17" s="41" t="s">
        <v>37</v>
      </c>
      <c r="B17" s="37" t="n">
        <v>56919.450725225</v>
      </c>
      <c r="C17" s="37" t="n">
        <v>506599.22638151</v>
      </c>
      <c r="D17" s="37" t="n">
        <v>63540.1721588</v>
      </c>
      <c r="E17" s="37" t="n">
        <v>204839.2962564</v>
      </c>
      <c r="F17" s="37" t="n">
        <v>85757.0156348</v>
      </c>
      <c r="G17" s="37" t="n">
        <v>115083.2487968</v>
      </c>
      <c r="H17" s="37" t="n">
        <v>36483.7474048</v>
      </c>
      <c r="I17" s="37" t="n">
        <v>112639.3960112</v>
      </c>
      <c r="J17" s="37" t="n">
        <v>83979.6682076</v>
      </c>
      <c r="K17" s="37" t="n">
        <v>65539.688014</v>
      </c>
      <c r="L17" s="37" t="n">
        <v>44169.6709428</v>
      </c>
      <c r="M17" s="37" t="n">
        <v>47766.21345</v>
      </c>
      <c r="N17" s="37" t="n">
        <v>96198.9320392</v>
      </c>
      <c r="O17" s="37" t="n">
        <v>76203.7730208</v>
      </c>
      <c r="P17" s="37" t="n">
        <v>40038.4425288</v>
      </c>
      <c r="Q17" s="37" t="n">
        <v>58208.1297912</v>
      </c>
      <c r="R17" s="37" t="n">
        <v>88423.0367904</v>
      </c>
      <c r="S17" s="37" t="n">
        <v>77981.1203852</v>
      </c>
      <c r="T17" s="37" t="n">
        <v>52653.9188584</v>
      </c>
      <c r="U17" s="37" t="n">
        <v>36483.7474024</v>
      </c>
      <c r="V17" s="37" t="n">
        <v>210202.3320148</v>
      </c>
      <c r="W17" s="37" t="n">
        <v>95310.2582812</v>
      </c>
      <c r="X17" s="37" t="n">
        <v>109751.2064832</v>
      </c>
      <c r="Y17" s="37" t="n">
        <v>28453.725293195</v>
      </c>
      <c r="Z17" s="37" t="n">
        <v>2393225.41687273</v>
      </c>
      <c r="AA17" s="32"/>
      <c r="AB17" s="33"/>
      <c r="AC17" s="32"/>
      <c r="AE17" s="39"/>
      <c r="AF17" s="40"/>
    </row>
    <row r="18" customFormat="false" ht="35.1" hidden="false" customHeight="true" outlineLevel="0" collapsed="false">
      <c r="A18" s="41" t="s">
        <v>38</v>
      </c>
      <c r="B18" s="37" t="n">
        <v>329.083</v>
      </c>
      <c r="C18" s="37" t="n">
        <v>101830.511918924</v>
      </c>
      <c r="D18" s="37" t="n">
        <v>4183.65794035414</v>
      </c>
      <c r="E18" s="37" t="n">
        <v>17919.1336440697</v>
      </c>
      <c r="F18" s="37" t="n">
        <v>9877.49128421611</v>
      </c>
      <c r="G18" s="37" t="n">
        <v>11480.7109088287</v>
      </c>
      <c r="H18" s="37" t="n">
        <v>4188.86171932168</v>
      </c>
      <c r="I18" s="37" t="n">
        <v>10087.1843162274</v>
      </c>
      <c r="J18" s="37" t="n">
        <v>7440.71264883883</v>
      </c>
      <c r="K18" s="37" t="n">
        <v>5852.328421997</v>
      </c>
      <c r="L18" s="37" t="n">
        <v>3474.91872748845</v>
      </c>
      <c r="M18" s="37" t="n">
        <v>3669.33463944821</v>
      </c>
      <c r="N18" s="37" t="n">
        <v>8359.92511500677</v>
      </c>
      <c r="O18" s="37" t="n">
        <v>9102.1493392568</v>
      </c>
      <c r="P18" s="37" t="n">
        <v>4623.90886253331</v>
      </c>
      <c r="Q18" s="37" t="n">
        <v>5023.87846597867</v>
      </c>
      <c r="R18" s="37" t="n">
        <v>10190.0176872016</v>
      </c>
      <c r="S18" s="37" t="n">
        <v>5910.74888608544</v>
      </c>
      <c r="T18" s="37" t="n">
        <v>3759.56970880625</v>
      </c>
      <c r="U18" s="37" t="n">
        <v>3598.06192971193</v>
      </c>
      <c r="V18" s="37" t="n">
        <v>18845.2165769521</v>
      </c>
      <c r="W18" s="37" t="n">
        <v>8796.20590638776</v>
      </c>
      <c r="X18" s="37" t="n">
        <v>9965.14054747984</v>
      </c>
      <c r="Y18" s="37" t="n">
        <v>2417.39192507016</v>
      </c>
      <c r="Z18" s="38" t="n">
        <v>270926.144120185</v>
      </c>
      <c r="AA18" s="32"/>
      <c r="AB18" s="33"/>
      <c r="AC18" s="32"/>
    </row>
    <row r="19" customFormat="false" ht="35.1" hidden="false" customHeight="true" outlineLevel="0" collapsed="false">
      <c r="A19" s="41" t="s">
        <v>39</v>
      </c>
      <c r="B19" s="35" t="n">
        <v>12304.85327726</v>
      </c>
      <c r="C19" s="35" t="n">
        <v>11104.16</v>
      </c>
      <c r="D19" s="35" t="n">
        <v>3341.90992039</v>
      </c>
      <c r="E19" s="35" t="n">
        <v>21126.5054282708</v>
      </c>
      <c r="F19" s="35" t="n">
        <v>705.78</v>
      </c>
      <c r="G19" s="35" t="n">
        <v>1432.67941787</v>
      </c>
      <c r="H19" s="35" t="n">
        <v>33634.02704339</v>
      </c>
      <c r="I19" s="35" t="n">
        <v>1887.16</v>
      </c>
      <c r="J19" s="35" t="n">
        <v>715.52609193</v>
      </c>
      <c r="K19" s="35" t="n">
        <v>1750.60055524</v>
      </c>
      <c r="L19" s="35" t="n">
        <v>11926.8317689276</v>
      </c>
      <c r="M19" s="35" t="n">
        <v>71.01866351</v>
      </c>
      <c r="N19" s="35" t="n">
        <v>15511.30176617</v>
      </c>
      <c r="O19" s="35" t="n">
        <v>781.34535766</v>
      </c>
      <c r="P19" s="35" t="n">
        <v>71238.69142388</v>
      </c>
      <c r="Q19" s="35" t="n">
        <v>10618.676024</v>
      </c>
      <c r="R19" s="35" t="n">
        <v>3886.86687827</v>
      </c>
      <c r="S19" s="35" t="n">
        <v>4053.04377292</v>
      </c>
      <c r="T19" s="35" t="n">
        <v>695.55677738604</v>
      </c>
      <c r="U19" s="35" t="n">
        <v>25903.21203842</v>
      </c>
      <c r="V19" s="35" t="n">
        <v>4369.93</v>
      </c>
      <c r="W19" s="35" t="n">
        <v>981.79</v>
      </c>
      <c r="X19" s="35" t="n">
        <v>3483.484</v>
      </c>
      <c r="Y19" s="35" t="n">
        <v>9263.66329758</v>
      </c>
      <c r="Z19" s="42" t="n">
        <v>250788.613503074</v>
      </c>
      <c r="AA19" s="32"/>
      <c r="AB19" s="33"/>
      <c r="AC19" s="32"/>
    </row>
    <row r="20" customFormat="false" ht="35.1" hidden="false" customHeight="true" outlineLevel="0" collapsed="false">
      <c r="A20" s="41" t="s">
        <v>40</v>
      </c>
      <c r="B20" s="37" t="n">
        <v>0</v>
      </c>
      <c r="C20" s="37" t="n">
        <v>0</v>
      </c>
      <c r="D20" s="37" t="n">
        <v>592.15907839</v>
      </c>
      <c r="E20" s="37" t="n">
        <v>0</v>
      </c>
      <c r="F20" s="37" t="n">
        <v>11.97</v>
      </c>
      <c r="G20" s="37" t="n">
        <v>0</v>
      </c>
      <c r="H20" s="37" t="n">
        <v>25400.75402388</v>
      </c>
      <c r="I20" s="37" t="n">
        <v>306.16</v>
      </c>
      <c r="J20" s="37" t="n">
        <v>52.18304958</v>
      </c>
      <c r="K20" s="37" t="n">
        <v>55.14975615</v>
      </c>
      <c r="L20" s="37" t="n">
        <v>771.75719646</v>
      </c>
      <c r="M20" s="37" t="n">
        <v>0</v>
      </c>
      <c r="N20" s="37" t="n">
        <v>8020.19</v>
      </c>
      <c r="O20" s="37" t="n">
        <v>17.461518</v>
      </c>
      <c r="P20" s="37" t="n">
        <v>58844.97222427</v>
      </c>
      <c r="Q20" s="37" t="n">
        <v>5332.376516</v>
      </c>
      <c r="R20" s="37" t="n">
        <v>1917.16833136</v>
      </c>
      <c r="S20" s="37" t="n">
        <v>2056.62816639</v>
      </c>
      <c r="T20" s="37" t="n">
        <v>0</v>
      </c>
      <c r="U20" s="37" t="n">
        <v>20326.26658511</v>
      </c>
      <c r="V20" s="37" t="n">
        <v>0</v>
      </c>
      <c r="W20" s="37" t="n">
        <v>0</v>
      </c>
      <c r="X20" s="37" t="n">
        <v>0</v>
      </c>
      <c r="Y20" s="37" t="n">
        <v>3473.82812011</v>
      </c>
      <c r="Z20" s="38" t="n">
        <v>127179.0245657</v>
      </c>
      <c r="AA20" s="32"/>
      <c r="AB20" s="33"/>
      <c r="AC20" s="32"/>
    </row>
    <row r="21" customFormat="false" ht="35.1" hidden="false" customHeight="true" outlineLevel="0" collapsed="false">
      <c r="A21" s="36" t="s">
        <v>41</v>
      </c>
      <c r="B21" s="37" t="n">
        <v>12304.85327726</v>
      </c>
      <c r="C21" s="37" t="n">
        <v>11104.16</v>
      </c>
      <c r="D21" s="37" t="n">
        <v>2749.750842</v>
      </c>
      <c r="E21" s="37" t="n">
        <v>21126.5054282708</v>
      </c>
      <c r="F21" s="37" t="n">
        <v>693.81</v>
      </c>
      <c r="G21" s="37" t="n">
        <v>1432.67941787</v>
      </c>
      <c r="H21" s="37" t="n">
        <v>8233.27301951</v>
      </c>
      <c r="I21" s="37" t="n">
        <v>1581</v>
      </c>
      <c r="J21" s="37" t="n">
        <v>663.34304235</v>
      </c>
      <c r="K21" s="37" t="n">
        <v>1695.45079909</v>
      </c>
      <c r="L21" s="37" t="n">
        <v>11155.0745724676</v>
      </c>
      <c r="M21" s="37" t="n">
        <v>71.01866351</v>
      </c>
      <c r="N21" s="37" t="n">
        <v>7491.11176617</v>
      </c>
      <c r="O21" s="37" t="n">
        <v>763.88383966</v>
      </c>
      <c r="P21" s="37" t="n">
        <v>12393.71919961</v>
      </c>
      <c r="Q21" s="37" t="n">
        <v>5286.299508</v>
      </c>
      <c r="R21" s="37" t="n">
        <v>1969.69854691</v>
      </c>
      <c r="S21" s="37" t="n">
        <v>1996.41560653</v>
      </c>
      <c r="T21" s="37" t="n">
        <v>695.55677738604</v>
      </c>
      <c r="U21" s="37" t="n">
        <v>5576.94545331</v>
      </c>
      <c r="V21" s="37" t="n">
        <v>4369.93</v>
      </c>
      <c r="W21" s="37" t="n">
        <v>981.79</v>
      </c>
      <c r="X21" s="37" t="n">
        <v>3483.484</v>
      </c>
      <c r="Y21" s="37" t="n">
        <v>5789.83517747</v>
      </c>
      <c r="Z21" s="38" t="n">
        <v>123609.588937374</v>
      </c>
      <c r="AA21" s="32"/>
      <c r="AB21" s="33"/>
      <c r="AC21" s="32"/>
    </row>
    <row r="22" customFormat="false" ht="35.1" hidden="false" customHeight="true" outlineLevel="0" collapsed="false">
      <c r="A22" s="36" t="s">
        <v>42</v>
      </c>
      <c r="B22" s="35" t="n">
        <v>5837.48822093</v>
      </c>
      <c r="C22" s="35" t="n">
        <v>220.13</v>
      </c>
      <c r="D22" s="35" t="n">
        <v>21.70037106</v>
      </c>
      <c r="E22" s="35" t="n">
        <v>560.16099633</v>
      </c>
      <c r="F22" s="35" t="n">
        <v>734.99</v>
      </c>
      <c r="G22" s="35" t="n">
        <v>2.06442618</v>
      </c>
      <c r="H22" s="35" t="n">
        <v>695.11228651</v>
      </c>
      <c r="I22" s="35" t="n">
        <v>587.18</v>
      </c>
      <c r="J22" s="35" t="n">
        <v>323.74988304</v>
      </c>
      <c r="K22" s="35" t="n">
        <v>251.40510004</v>
      </c>
      <c r="L22" s="35" t="n">
        <v>0</v>
      </c>
      <c r="M22" s="35" t="n">
        <v>364.95507594</v>
      </c>
      <c r="N22" s="35" t="n">
        <v>2760.56</v>
      </c>
      <c r="O22" s="35" t="n">
        <v>0</v>
      </c>
      <c r="P22" s="35" t="n">
        <v>7426.17936889</v>
      </c>
      <c r="Q22" s="35" t="n">
        <v>191.942315</v>
      </c>
      <c r="R22" s="35" t="n">
        <v>109.12455427</v>
      </c>
      <c r="S22" s="35" t="n">
        <v>396.19370838</v>
      </c>
      <c r="T22" s="35" t="n">
        <v>92.31585942995</v>
      </c>
      <c r="U22" s="35" t="n">
        <v>98.41502214</v>
      </c>
      <c r="V22" s="35" t="n">
        <v>1977.25</v>
      </c>
      <c r="W22" s="35" t="n">
        <v>38.7</v>
      </c>
      <c r="X22" s="35" t="n">
        <v>35.087</v>
      </c>
      <c r="Y22" s="35" t="n">
        <v>284.44907147</v>
      </c>
      <c r="Z22" s="43" t="n">
        <v>23009.15325961</v>
      </c>
      <c r="AA22" s="32"/>
      <c r="AB22" s="33"/>
      <c r="AC22" s="32"/>
    </row>
    <row r="23" customFormat="false" ht="35.1" hidden="false" customHeight="true" outlineLevel="0" collapsed="false">
      <c r="A23" s="36" t="s">
        <v>43</v>
      </c>
      <c r="B23" s="35" t="n">
        <v>2587.04323127</v>
      </c>
      <c r="C23" s="35" t="n">
        <v>24224.2634143809</v>
      </c>
      <c r="D23" s="35" t="n">
        <v>1349.15102948</v>
      </c>
      <c r="E23" s="35" t="n">
        <v>22041.6424459352</v>
      </c>
      <c r="F23" s="35" t="n">
        <v>121.7</v>
      </c>
      <c r="G23" s="35" t="n">
        <v>5098.24802932</v>
      </c>
      <c r="H23" s="35" t="n">
        <v>428.09202443</v>
      </c>
      <c r="I23" s="35" t="n">
        <v>7129.76</v>
      </c>
      <c r="J23" s="35" t="n">
        <v>1045.63524463</v>
      </c>
      <c r="K23" s="35" t="n">
        <v>7.76995537</v>
      </c>
      <c r="L23" s="35" t="n">
        <v>0</v>
      </c>
      <c r="M23" s="35" t="n">
        <v>53.19108715</v>
      </c>
      <c r="N23" s="35" t="n">
        <v>5892.23659784</v>
      </c>
      <c r="O23" s="35" t="n">
        <v>1132.36640475</v>
      </c>
      <c r="P23" s="35" t="n">
        <v>1546.00216504</v>
      </c>
      <c r="Q23" s="35" t="n">
        <v>735.565576</v>
      </c>
      <c r="R23" s="35" t="n">
        <v>3934.19416935</v>
      </c>
      <c r="S23" s="35" t="n">
        <v>3707.01535659</v>
      </c>
      <c r="T23" s="35" t="n">
        <v>596.393024927851</v>
      </c>
      <c r="U23" s="35" t="n">
        <v>2479.4036789</v>
      </c>
      <c r="V23" s="35" t="n">
        <v>7353.69585198456</v>
      </c>
      <c r="W23" s="35" t="n">
        <v>2687.98</v>
      </c>
      <c r="X23" s="35" t="n">
        <v>15.336</v>
      </c>
      <c r="Y23" s="35" t="n">
        <v>146.489409969726</v>
      </c>
      <c r="Z23" s="43" t="n">
        <v>94313.1746973183</v>
      </c>
      <c r="AA23" s="32"/>
      <c r="AB23" s="33"/>
      <c r="AC23" s="32"/>
    </row>
    <row r="24" customFormat="false" ht="35.1" hidden="false" customHeight="true" outlineLevel="0" collapsed="false">
      <c r="A24" s="36" t="s">
        <v>44</v>
      </c>
      <c r="B24" s="44" t="n">
        <v>27835.00563597</v>
      </c>
      <c r="C24" s="44" t="n">
        <v>134619.45627033</v>
      </c>
      <c r="D24" s="44" t="n">
        <v>2111.47815722</v>
      </c>
      <c r="E24" s="44" t="n">
        <v>16516.70289782</v>
      </c>
      <c r="F24" s="44" t="n">
        <v>4931.27210639</v>
      </c>
      <c r="G24" s="44" t="n">
        <v>9632.7386908</v>
      </c>
      <c r="H24" s="44" t="n">
        <v>1908.77226421</v>
      </c>
      <c r="I24" s="44" t="n">
        <v>8399.81465934</v>
      </c>
      <c r="J24" s="44" t="n">
        <v>4537.36714152</v>
      </c>
      <c r="K24" s="44" t="n">
        <v>5450.83379085</v>
      </c>
      <c r="L24" s="44" t="n">
        <v>2189.93028041</v>
      </c>
      <c r="M24" s="44" t="n">
        <v>3274.69235691</v>
      </c>
      <c r="N24" s="44" t="n">
        <v>4778.76002645</v>
      </c>
      <c r="O24" s="44" t="n">
        <v>7776.08995454</v>
      </c>
      <c r="P24" s="44" t="n">
        <v>2293.20689874</v>
      </c>
      <c r="Q24" s="44" t="n">
        <v>2406.92862467</v>
      </c>
      <c r="R24" s="44" t="n">
        <v>5735.08022108</v>
      </c>
      <c r="S24" s="44" t="n">
        <v>2931.3538170867</v>
      </c>
      <c r="T24" s="44" t="n">
        <v>1736.43539799248</v>
      </c>
      <c r="U24" s="44" t="n">
        <v>3265.58159107</v>
      </c>
      <c r="V24" s="44" t="n">
        <v>20240.63371208</v>
      </c>
      <c r="W24" s="44" t="n">
        <v>2749.17106154</v>
      </c>
      <c r="X24" s="44" t="n">
        <v>5809.65932719</v>
      </c>
      <c r="Y24" s="44" t="n">
        <v>1009.03612126</v>
      </c>
      <c r="Z24" s="44" t="n">
        <v>282140.001005469</v>
      </c>
      <c r="AA24" s="32"/>
      <c r="AB24" s="33"/>
      <c r="AC24" s="32"/>
    </row>
    <row r="25" customFormat="false" ht="35.1" hidden="false" customHeight="true" outlineLevel="0" collapsed="false">
      <c r="A25" s="45" t="s">
        <v>45</v>
      </c>
      <c r="B25" s="31" t="n">
        <v>371119.847092991</v>
      </c>
      <c r="C25" s="31" t="n">
        <v>1222901.30119174</v>
      </c>
      <c r="D25" s="31" t="n">
        <v>69554.4393167252</v>
      </c>
      <c r="E25" s="31" t="n">
        <v>308725.514920294</v>
      </c>
      <c r="F25" s="31" t="n">
        <v>85027.9504932718</v>
      </c>
      <c r="G25" s="31" t="n">
        <v>135644.984985916</v>
      </c>
      <c r="H25" s="31" t="n">
        <v>91111.0851966005</v>
      </c>
      <c r="I25" s="31" t="n">
        <v>159126.030547035</v>
      </c>
      <c r="J25" s="31" t="n">
        <v>73938.354913574</v>
      </c>
      <c r="K25" s="31" t="n">
        <v>65280.6290520862</v>
      </c>
      <c r="L25" s="31" t="n">
        <v>62632.0288595187</v>
      </c>
      <c r="M25" s="31" t="n">
        <v>58086.7819166755</v>
      </c>
      <c r="N25" s="31" t="n">
        <v>151052.213273247</v>
      </c>
      <c r="O25" s="31" t="n">
        <v>119558.510297557</v>
      </c>
      <c r="P25" s="31" t="n">
        <v>163804.12311096</v>
      </c>
      <c r="Q25" s="31" t="n">
        <v>94027.6166549222</v>
      </c>
      <c r="R25" s="31" t="n">
        <v>126971.257022741</v>
      </c>
      <c r="S25" s="31" t="n">
        <v>86120.7547696802</v>
      </c>
      <c r="T25" s="31" t="n">
        <v>50032.282046414</v>
      </c>
      <c r="U25" s="31" t="n">
        <v>81560.3890090855</v>
      </c>
      <c r="V25" s="31" t="n">
        <v>327325.527343813</v>
      </c>
      <c r="W25" s="31" t="n">
        <v>68638.477231307</v>
      </c>
      <c r="X25" s="31" t="n">
        <v>148510.120496175</v>
      </c>
      <c r="Y25" s="31" t="n">
        <v>47899.4345948411</v>
      </c>
      <c r="Z25" s="31" t="n">
        <v>4168649.65433717</v>
      </c>
      <c r="AA25" s="32"/>
      <c r="AB25" s="33"/>
      <c r="AC25" s="32"/>
    </row>
    <row r="26" customFormat="false" ht="35.1" hidden="false" customHeight="true" outlineLevel="0" collapsed="false">
      <c r="A26" s="46" t="s">
        <v>46</v>
      </c>
      <c r="B26" s="35" t="n">
        <v>290811.71233217</v>
      </c>
      <c r="C26" s="35" t="n">
        <v>736741.64617147</v>
      </c>
      <c r="D26" s="35" t="n">
        <v>45336.9740128191</v>
      </c>
      <c r="E26" s="35" t="n">
        <v>189138.783532214</v>
      </c>
      <c r="F26" s="35" t="n">
        <v>64699.34</v>
      </c>
      <c r="G26" s="35" t="n">
        <v>84010.28490836</v>
      </c>
      <c r="H26" s="35" t="n">
        <v>68833.46865815</v>
      </c>
      <c r="I26" s="35" t="n">
        <v>105546.79</v>
      </c>
      <c r="J26" s="35" t="n">
        <v>51425.06715966</v>
      </c>
      <c r="K26" s="35" t="n">
        <v>46697.48852027</v>
      </c>
      <c r="L26" s="35" t="n">
        <v>46458.244175832</v>
      </c>
      <c r="M26" s="35" t="n">
        <v>38922.02623091</v>
      </c>
      <c r="N26" s="35" t="n">
        <v>96729.05718461</v>
      </c>
      <c r="O26" s="35" t="n">
        <v>68136.99668284</v>
      </c>
      <c r="P26" s="35" t="n">
        <v>125641.81600376</v>
      </c>
      <c r="Q26" s="35" t="n">
        <v>67535.454616</v>
      </c>
      <c r="R26" s="35" t="n">
        <v>89680.69474805</v>
      </c>
      <c r="S26" s="35" t="n">
        <v>60651.31554209</v>
      </c>
      <c r="T26" s="35" t="n">
        <v>36169.6665880464</v>
      </c>
      <c r="U26" s="35" t="n">
        <v>50105.8670985152</v>
      </c>
      <c r="V26" s="35" t="n">
        <v>201148.56</v>
      </c>
      <c r="W26" s="35" t="n">
        <v>49356.76</v>
      </c>
      <c r="X26" s="35" t="n">
        <v>100612.808</v>
      </c>
      <c r="Y26" s="35" t="n">
        <v>32808.5871789112</v>
      </c>
      <c r="Z26" s="35" t="n">
        <v>2747199.40934468</v>
      </c>
      <c r="AA26" s="32"/>
      <c r="AB26" s="33"/>
      <c r="AC26" s="32"/>
    </row>
    <row r="27" customFormat="false" ht="35.1" hidden="false" customHeight="true" outlineLevel="0" collapsed="false">
      <c r="A27" s="36" t="s">
        <v>47</v>
      </c>
      <c r="B27" s="37" t="n">
        <v>211037.3794631</v>
      </c>
      <c r="C27" s="37" t="n">
        <v>668301.19</v>
      </c>
      <c r="D27" s="37" t="n">
        <v>39612.1511902168</v>
      </c>
      <c r="E27" s="37" t="n">
        <v>152891.1040928</v>
      </c>
      <c r="F27" s="37" t="n">
        <v>49634.72</v>
      </c>
      <c r="G27" s="37" t="n">
        <v>75745.35025285</v>
      </c>
      <c r="H27" s="37" t="n">
        <v>62345.95142651</v>
      </c>
      <c r="I27" s="37" t="n">
        <v>94365.6</v>
      </c>
      <c r="J27" s="37" t="n">
        <v>39272.3762341</v>
      </c>
      <c r="K27" s="37" t="n">
        <v>43127.1885058</v>
      </c>
      <c r="L27" s="37" t="n">
        <v>34798.7905561387</v>
      </c>
      <c r="M27" s="37" t="n">
        <v>30662.33615494</v>
      </c>
      <c r="N27" s="37" t="n">
        <v>79051.83933798</v>
      </c>
      <c r="O27" s="37" t="n">
        <v>61137.52596837</v>
      </c>
      <c r="P27" s="37" t="n">
        <v>106427.64894723</v>
      </c>
      <c r="Q27" s="37" t="n">
        <v>60048.410121</v>
      </c>
      <c r="R27" s="37" t="n">
        <v>80752.01190673</v>
      </c>
      <c r="S27" s="37" t="n">
        <v>47892.84075935</v>
      </c>
      <c r="T27" s="37" t="n">
        <v>32580.7876175164</v>
      </c>
      <c r="U27" s="37" t="n">
        <v>46086.11135438</v>
      </c>
      <c r="V27" s="37" t="n">
        <v>172893.31</v>
      </c>
      <c r="W27" s="37" t="n">
        <v>36627.48</v>
      </c>
      <c r="X27" s="37" t="n">
        <v>92155.913</v>
      </c>
      <c r="Y27" s="37" t="n">
        <v>29623.7057210309</v>
      </c>
      <c r="Z27" s="38" t="n">
        <v>2347071.72261004</v>
      </c>
      <c r="AA27" s="32"/>
      <c r="AB27" s="33"/>
      <c r="AC27" s="32"/>
    </row>
    <row r="28" customFormat="false" ht="35.1" hidden="false" customHeight="true" outlineLevel="0" collapsed="false">
      <c r="A28" s="36" t="s">
        <v>48</v>
      </c>
      <c r="B28" s="37" t="n">
        <v>12195.37</v>
      </c>
      <c r="C28" s="37" t="n">
        <v>21566.10849004</v>
      </c>
      <c r="D28" s="37" t="n">
        <v>2476.31856639686</v>
      </c>
      <c r="E28" s="37" t="n">
        <v>10511.82703743</v>
      </c>
      <c r="F28" s="37" t="n">
        <v>8647.02</v>
      </c>
      <c r="G28" s="37" t="n">
        <v>3420.82575212</v>
      </c>
      <c r="H28" s="37" t="n">
        <v>2667.84030316</v>
      </c>
      <c r="I28" s="37" t="n">
        <v>3999.68</v>
      </c>
      <c r="J28" s="37" t="n">
        <v>6501.37620951</v>
      </c>
      <c r="K28" s="37" t="n">
        <v>1463.20831019</v>
      </c>
      <c r="L28" s="37" t="n">
        <v>6986.03414989187</v>
      </c>
      <c r="M28" s="37" t="n">
        <v>3851.88493266</v>
      </c>
      <c r="N28" s="37" t="n">
        <v>5406.91337449</v>
      </c>
      <c r="O28" s="37" t="n">
        <v>2140.20789265</v>
      </c>
      <c r="P28" s="37" t="n">
        <v>7087.85535119</v>
      </c>
      <c r="Q28" s="37" t="n">
        <v>3003.100187</v>
      </c>
      <c r="R28" s="37" t="n">
        <v>2855.83027545</v>
      </c>
      <c r="S28" s="37" t="n">
        <v>2765.38867400231</v>
      </c>
      <c r="T28" s="37" t="n">
        <v>1437.1766832</v>
      </c>
      <c r="U28" s="37" t="n">
        <v>1527.19653129907</v>
      </c>
      <c r="V28" s="37" t="n">
        <v>10305.61</v>
      </c>
      <c r="W28" s="37" t="n">
        <v>6550.75</v>
      </c>
      <c r="X28" s="37" t="n">
        <v>3250.93</v>
      </c>
      <c r="Y28" s="37" t="n">
        <v>1636.27615009936</v>
      </c>
      <c r="Z28" s="38" t="n">
        <v>132254.72887078</v>
      </c>
      <c r="AA28" s="32"/>
      <c r="AB28" s="33"/>
      <c r="AC28" s="32"/>
    </row>
    <row r="29" customFormat="false" ht="35.1" hidden="false" customHeight="true" outlineLevel="0" collapsed="false">
      <c r="A29" s="36" t="s">
        <v>49</v>
      </c>
      <c r="B29" s="37" t="n">
        <v>67578.96286907</v>
      </c>
      <c r="C29" s="37" t="n">
        <v>46874.34768143</v>
      </c>
      <c r="D29" s="37" t="n">
        <v>3248.50425620543</v>
      </c>
      <c r="E29" s="37" t="n">
        <v>25735.8524019839</v>
      </c>
      <c r="F29" s="37" t="n">
        <v>6417.6</v>
      </c>
      <c r="G29" s="37" t="n">
        <v>4844.10890339</v>
      </c>
      <c r="H29" s="37" t="n">
        <v>3819.67692848</v>
      </c>
      <c r="I29" s="37" t="n">
        <v>7181.51</v>
      </c>
      <c r="J29" s="37" t="n">
        <v>5651.31471605</v>
      </c>
      <c r="K29" s="37" t="n">
        <v>2107.09170428</v>
      </c>
      <c r="L29" s="37" t="n">
        <v>4673.41946980147</v>
      </c>
      <c r="M29" s="37" t="n">
        <v>4407.80514331</v>
      </c>
      <c r="N29" s="37" t="n">
        <v>12270.30447214</v>
      </c>
      <c r="O29" s="37" t="n">
        <v>4859.26282182</v>
      </c>
      <c r="P29" s="37" t="n">
        <v>12126.31170534</v>
      </c>
      <c r="Q29" s="37" t="n">
        <v>4483.944308</v>
      </c>
      <c r="R29" s="37" t="n">
        <v>6072.85256587</v>
      </c>
      <c r="S29" s="37" t="n">
        <v>9993.08610873769</v>
      </c>
      <c r="T29" s="37" t="n">
        <v>2151.70228733</v>
      </c>
      <c r="U29" s="37" t="n">
        <v>2492.55921283614</v>
      </c>
      <c r="V29" s="37" t="n">
        <v>17949.64</v>
      </c>
      <c r="W29" s="37" t="n">
        <v>6178.53</v>
      </c>
      <c r="X29" s="37" t="n">
        <v>5205.965</v>
      </c>
      <c r="Y29" s="37" t="n">
        <v>1548.605307781</v>
      </c>
      <c r="Z29" s="38" t="n">
        <v>267872.957863856</v>
      </c>
      <c r="AA29" s="32"/>
      <c r="AB29" s="33"/>
      <c r="AC29" s="32"/>
    </row>
    <row r="30" customFormat="false" ht="35.1" hidden="false" customHeight="true" outlineLevel="0" collapsed="false">
      <c r="A30" s="36" t="s">
        <v>50</v>
      </c>
      <c r="B30" s="35" t="n">
        <v>28118.9171307709</v>
      </c>
      <c r="C30" s="35" t="n">
        <v>42511.7214983244</v>
      </c>
      <c r="D30" s="35" t="n">
        <v>1099.72565384475</v>
      </c>
      <c r="E30" s="35" t="n">
        <v>8418.57474239619</v>
      </c>
      <c r="F30" s="35" t="n">
        <v>1799.58418688178</v>
      </c>
      <c r="G30" s="35" t="n">
        <v>3902.82233565595</v>
      </c>
      <c r="H30" s="35" t="n">
        <v>4992.80276844053</v>
      </c>
      <c r="I30" s="35" t="n">
        <v>3990.28504069476</v>
      </c>
      <c r="J30" s="35" t="n">
        <v>197.291629334038</v>
      </c>
      <c r="K30" s="35" t="n">
        <v>4144.48155119618</v>
      </c>
      <c r="L30" s="35" t="n">
        <v>466.675492343377</v>
      </c>
      <c r="M30" s="35" t="n">
        <v>1562.15481750544</v>
      </c>
      <c r="N30" s="35" t="n">
        <v>10534.8341623369</v>
      </c>
      <c r="O30" s="35" t="n">
        <v>1250.48660600869</v>
      </c>
      <c r="P30" s="35" t="n">
        <v>5665.47415702027</v>
      </c>
      <c r="Q30" s="35" t="n">
        <v>4246.65478625223</v>
      </c>
      <c r="R30" s="35" t="n">
        <v>3031.8073827014</v>
      </c>
      <c r="S30" s="35" t="n">
        <v>1765.97983782348</v>
      </c>
      <c r="T30" s="35" t="n">
        <v>10.9663742512736</v>
      </c>
      <c r="U30" s="35" t="n">
        <v>1063.45028870963</v>
      </c>
      <c r="V30" s="35" t="n">
        <v>5249.2</v>
      </c>
      <c r="W30" s="35" t="n">
        <v>1517.72616976701</v>
      </c>
      <c r="X30" s="35" t="n">
        <v>2631.17716898512</v>
      </c>
      <c r="Y30" s="35" t="n">
        <v>1442.2287198698</v>
      </c>
      <c r="Z30" s="43" t="n">
        <v>139615.022501114</v>
      </c>
      <c r="AA30" s="32"/>
      <c r="AB30" s="33"/>
      <c r="AC30" s="32"/>
    </row>
    <row r="31" customFormat="false" ht="35.1" hidden="false" customHeight="true" outlineLevel="0" collapsed="false">
      <c r="A31" s="36" t="s">
        <v>51</v>
      </c>
      <c r="B31" s="35" t="n">
        <v>52189.2176300499</v>
      </c>
      <c r="C31" s="35" t="n">
        <v>443647.93352195</v>
      </c>
      <c r="D31" s="35" t="n">
        <v>23117.7396500614</v>
      </c>
      <c r="E31" s="35" t="n">
        <v>111168.156645684</v>
      </c>
      <c r="F31" s="35" t="n">
        <v>18529.02630639</v>
      </c>
      <c r="G31" s="35" t="n">
        <v>47731.8777419</v>
      </c>
      <c r="H31" s="35" t="n">
        <v>17284.81377001</v>
      </c>
      <c r="I31" s="35" t="n">
        <v>49588.95550634</v>
      </c>
      <c r="J31" s="35" t="n">
        <v>22315.99612458</v>
      </c>
      <c r="K31" s="35" t="n">
        <v>14438.65898062</v>
      </c>
      <c r="L31" s="35" t="n">
        <v>15707.1091913433</v>
      </c>
      <c r="M31" s="35" t="n">
        <v>17602.60086826</v>
      </c>
      <c r="N31" s="35" t="n">
        <v>43788.3219263</v>
      </c>
      <c r="O31" s="35" t="n">
        <v>50171.0270087079</v>
      </c>
      <c r="P31" s="35" t="n">
        <v>32496.83295018</v>
      </c>
      <c r="Q31" s="35" t="n">
        <v>22245.50725267</v>
      </c>
      <c r="R31" s="35" t="n">
        <v>34258.75489199</v>
      </c>
      <c r="S31" s="35" t="n">
        <v>23703.4593897667</v>
      </c>
      <c r="T31" s="35" t="n">
        <v>13851.6490841164</v>
      </c>
      <c r="U31" s="35" t="n">
        <v>30391.0716218607</v>
      </c>
      <c r="V31" s="35" t="n">
        <v>120927.767343813</v>
      </c>
      <c r="W31" s="35" t="n">
        <v>17763.99106154</v>
      </c>
      <c r="X31" s="35" t="n">
        <v>45266.13532719</v>
      </c>
      <c r="Y31" s="35" t="n">
        <v>13648.61869606</v>
      </c>
      <c r="Z31" s="35" t="n">
        <v>1281835.22249138</v>
      </c>
      <c r="AA31" s="32"/>
      <c r="AB31" s="33"/>
      <c r="AC31" s="32"/>
    </row>
    <row r="32" customFormat="false" ht="35.1" hidden="false" customHeight="true" outlineLevel="0" collapsed="false">
      <c r="A32" s="36" t="s">
        <v>52</v>
      </c>
      <c r="B32" s="37" t="n">
        <v>33360.9876300499</v>
      </c>
      <c r="C32" s="37" t="n">
        <v>156821.34509582</v>
      </c>
      <c r="D32" s="37" t="n">
        <v>6311.21909206</v>
      </c>
      <c r="E32" s="37" t="n">
        <v>27058.0778391269</v>
      </c>
      <c r="F32" s="37" t="n">
        <v>7394.75210639</v>
      </c>
      <c r="G32" s="37" t="n">
        <v>14841.12708215</v>
      </c>
      <c r="H32" s="37" t="n">
        <v>3219.07029557</v>
      </c>
      <c r="I32" s="37" t="n">
        <v>10830.53880634</v>
      </c>
      <c r="J32" s="37" t="n">
        <v>5077.16820452</v>
      </c>
      <c r="K32" s="37" t="n">
        <v>5199.24847252</v>
      </c>
      <c r="L32" s="37" t="n">
        <v>4632.83403719547</v>
      </c>
      <c r="M32" s="37" t="n">
        <v>6630.83046047</v>
      </c>
      <c r="N32" s="37" t="n">
        <v>18623.28002645</v>
      </c>
      <c r="O32" s="37" t="n">
        <v>20193.20038855</v>
      </c>
      <c r="P32" s="37" t="n">
        <v>5376.65655027</v>
      </c>
      <c r="Q32" s="37" t="n">
        <v>5179.94437367</v>
      </c>
      <c r="R32" s="37" t="n">
        <v>6281.89189284</v>
      </c>
      <c r="S32" s="37" t="n">
        <v>11460.6520537867</v>
      </c>
      <c r="T32" s="37" t="n">
        <v>4626.52586071366</v>
      </c>
      <c r="U32" s="37" t="n">
        <v>3729.45044541</v>
      </c>
      <c r="V32" s="37" t="n">
        <v>55831.2079438128</v>
      </c>
      <c r="W32" s="37" t="n">
        <v>7209.08106154</v>
      </c>
      <c r="X32" s="37" t="n">
        <v>12218.16932719</v>
      </c>
      <c r="Y32" s="37" t="n">
        <v>4668.57674906</v>
      </c>
      <c r="Z32" s="38" t="n">
        <v>436775.835795505</v>
      </c>
      <c r="AA32" s="32"/>
      <c r="AB32" s="33"/>
      <c r="AC32" s="32"/>
    </row>
    <row r="33" customFormat="false" ht="35.1" hidden="false" customHeight="true" outlineLevel="0" collapsed="false">
      <c r="A33" s="36" t="s">
        <v>53</v>
      </c>
      <c r="B33" s="37" t="n">
        <v>18007.08291895</v>
      </c>
      <c r="C33" s="37" t="n">
        <v>282688.28832772</v>
      </c>
      <c r="D33" s="37" t="n">
        <v>16806.5205580014</v>
      </c>
      <c r="E33" s="37" t="n">
        <v>84110.0788065573</v>
      </c>
      <c r="F33" s="37" t="n">
        <v>11134.2742</v>
      </c>
      <c r="G33" s="37" t="n">
        <v>32890.75065975</v>
      </c>
      <c r="H33" s="37" t="n">
        <v>14065.74347444</v>
      </c>
      <c r="I33" s="37" t="n">
        <v>38758.4167</v>
      </c>
      <c r="J33" s="37" t="n">
        <v>17238.82792006</v>
      </c>
      <c r="K33" s="37" t="n">
        <v>9239.4105081</v>
      </c>
      <c r="L33" s="37" t="n">
        <v>11074.2751541479</v>
      </c>
      <c r="M33" s="37" t="n">
        <v>10971.77040779</v>
      </c>
      <c r="N33" s="37" t="n">
        <v>25165.04189985</v>
      </c>
      <c r="O33" s="37" t="n">
        <v>29977.8266201579</v>
      </c>
      <c r="P33" s="37" t="n">
        <v>27120.17639991</v>
      </c>
      <c r="Q33" s="37" t="n">
        <v>17031.496341</v>
      </c>
      <c r="R33" s="37" t="n">
        <v>27976.86299915</v>
      </c>
      <c r="S33" s="37" t="n">
        <v>12242.80733598</v>
      </c>
      <c r="T33" s="37" t="n">
        <v>9225.1232234027</v>
      </c>
      <c r="U33" s="37" t="n">
        <v>26661.6211764507</v>
      </c>
      <c r="V33" s="37" t="n">
        <v>65096.5594</v>
      </c>
      <c r="W33" s="37" t="n">
        <v>10554.91</v>
      </c>
      <c r="X33" s="37" t="n">
        <v>33047.966</v>
      </c>
      <c r="Y33" s="37" t="n">
        <v>8980.041947</v>
      </c>
      <c r="Z33" s="38" t="n">
        <v>840065.872978418</v>
      </c>
      <c r="AA33" s="32"/>
      <c r="AB33" s="33"/>
      <c r="AC33" s="32"/>
    </row>
    <row r="34" customFormat="false" ht="35.1" hidden="false" customHeight="true" outlineLevel="0" collapsed="false">
      <c r="A34" s="47" t="s">
        <v>54</v>
      </c>
      <c r="B34" s="37" t="n">
        <v>821.14708105</v>
      </c>
      <c r="C34" s="37" t="n">
        <v>4138.30009841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34.066538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8" t="n">
        <v>4993.51371746</v>
      </c>
      <c r="AA34" s="32"/>
      <c r="AB34" s="33"/>
      <c r="AC34" s="32"/>
    </row>
    <row r="35" customFormat="false" ht="35.1" hidden="false" customHeight="true" outlineLevel="0" collapsed="false">
      <c r="A35" s="45" t="s">
        <v>55</v>
      </c>
      <c r="B35" s="31" t="n">
        <v>133147.543411374</v>
      </c>
      <c r="C35" s="31" t="n">
        <v>149027.125157071</v>
      </c>
      <c r="D35" s="31" t="n">
        <v>13760.4745260289</v>
      </c>
      <c r="E35" s="31" t="n">
        <v>108498.788177281</v>
      </c>
      <c r="F35" s="31" t="n">
        <v>31170.5885475753</v>
      </c>
      <c r="G35" s="31" t="n">
        <v>26887.3843495227</v>
      </c>
      <c r="H35" s="31" t="n">
        <v>7185.79206937116</v>
      </c>
      <c r="I35" s="31" t="n">
        <v>23364.7944397327</v>
      </c>
      <c r="J35" s="31" t="n">
        <v>31650.6192490948</v>
      </c>
      <c r="K35" s="31" t="n">
        <v>25226.8341928708</v>
      </c>
      <c r="L35" s="31" t="n">
        <v>17499.4137065273</v>
      </c>
      <c r="M35" s="31" t="n">
        <v>2441.76803809275</v>
      </c>
      <c r="N35" s="31" t="n">
        <v>40468.5722714199</v>
      </c>
      <c r="O35" s="31" t="n">
        <v>23678.8484808302</v>
      </c>
      <c r="P35" s="31" t="n">
        <v>11562.9083847031</v>
      </c>
      <c r="Q35" s="31" t="n">
        <v>6269.26364592643</v>
      </c>
      <c r="R35" s="31" t="n">
        <v>14481.3048001303</v>
      </c>
      <c r="S35" s="31" t="n">
        <v>22913.755291552</v>
      </c>
      <c r="T35" s="31" t="n">
        <v>24158.0851838285</v>
      </c>
      <c r="U35" s="31" t="n">
        <v>6394.54067490644</v>
      </c>
      <c r="V35" s="31" t="n">
        <v>55015.230812004</v>
      </c>
      <c r="W35" s="31" t="n">
        <v>54462.4158135708</v>
      </c>
      <c r="X35" s="31" t="n">
        <v>22216.7018616947</v>
      </c>
      <c r="Y35" s="31" t="n">
        <v>5062.80793380385</v>
      </c>
      <c r="Z35" s="31" t="n">
        <v>856545.561018913</v>
      </c>
      <c r="AA35" s="32"/>
      <c r="AB35" s="33"/>
      <c r="AC35" s="32"/>
    </row>
    <row r="36" customFormat="false" ht="35.1" hidden="false" customHeight="true" outlineLevel="0" collapsed="false">
      <c r="A36" s="45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2"/>
      <c r="AB36" s="33"/>
      <c r="AC36" s="32"/>
    </row>
    <row r="37" customFormat="false" ht="35.1" hidden="false" customHeight="true" outlineLevel="0" collapsed="false">
      <c r="A37" s="45" t="s">
        <v>56</v>
      </c>
      <c r="B37" s="31" t="n">
        <v>6184.55337622</v>
      </c>
      <c r="C37" s="31" t="n">
        <v>3622.59834852</v>
      </c>
      <c r="D37" s="31" t="n">
        <v>2169.76177217</v>
      </c>
      <c r="E37" s="31" t="n">
        <v>4439.32598265</v>
      </c>
      <c r="F37" s="31" t="n">
        <v>2352.02782794</v>
      </c>
      <c r="G37" s="31" t="n">
        <v>5937.39289938</v>
      </c>
      <c r="H37" s="31" t="n">
        <v>672.71819581</v>
      </c>
      <c r="I37" s="31" t="n">
        <v>3390.54883675</v>
      </c>
      <c r="J37" s="31" t="n">
        <v>4009.20695589</v>
      </c>
      <c r="K37" s="31" t="n">
        <v>716.08174748</v>
      </c>
      <c r="L37" s="31" t="n">
        <v>1580.063219939</v>
      </c>
      <c r="M37" s="31" t="n">
        <v>11822.53709306</v>
      </c>
      <c r="N37" s="31" t="n">
        <v>13637.58166652</v>
      </c>
      <c r="O37" s="31" t="n">
        <v>3727.13067184</v>
      </c>
      <c r="P37" s="31" t="n">
        <v>2764.63243509</v>
      </c>
      <c r="Q37" s="31" t="n">
        <v>716.07545117</v>
      </c>
      <c r="R37" s="31" t="n">
        <v>2306.172338</v>
      </c>
      <c r="S37" s="31" t="n">
        <v>2594.05344202821</v>
      </c>
      <c r="T37" s="31" t="n">
        <v>1644.86665816731</v>
      </c>
      <c r="U37" s="31" t="n">
        <v>872.59469898</v>
      </c>
      <c r="V37" s="31" t="n">
        <v>5418.68095166</v>
      </c>
      <c r="W37" s="31" t="n">
        <v>4777.26227443</v>
      </c>
      <c r="X37" s="31" t="n">
        <v>3546.9295284</v>
      </c>
      <c r="Y37" s="31" t="n">
        <v>1957.18291497</v>
      </c>
      <c r="Z37" s="31" t="n">
        <v>90859.9792870645</v>
      </c>
      <c r="AA37" s="32"/>
      <c r="AB37" s="33"/>
      <c r="AC37" s="32"/>
    </row>
    <row r="38" customFormat="false" ht="35.1" hidden="false" customHeight="true" outlineLevel="0" collapsed="false">
      <c r="A38" s="36" t="s">
        <v>57</v>
      </c>
      <c r="B38" s="35" t="n">
        <v>5378.524119</v>
      </c>
      <c r="C38" s="35" t="n">
        <v>0</v>
      </c>
      <c r="D38" s="35" t="n">
        <v>0</v>
      </c>
      <c r="E38" s="35" t="n">
        <v>0</v>
      </c>
      <c r="F38" s="35" t="n">
        <v>5.59</v>
      </c>
      <c r="G38" s="35" t="n">
        <v>157.49088653</v>
      </c>
      <c r="H38" s="35" t="n">
        <v>6.99957302</v>
      </c>
      <c r="I38" s="35" t="n">
        <v>0</v>
      </c>
      <c r="J38" s="35" t="n">
        <v>4.40078216</v>
      </c>
      <c r="K38" s="35" t="n">
        <v>136.05441427</v>
      </c>
      <c r="L38" s="35" t="n">
        <v>0</v>
      </c>
      <c r="M38" s="35" t="n">
        <v>0</v>
      </c>
      <c r="N38" s="35" t="n">
        <v>0.2554396132248</v>
      </c>
      <c r="O38" s="35" t="n">
        <v>9.92249372</v>
      </c>
      <c r="P38" s="35" t="n">
        <v>145.87957208</v>
      </c>
      <c r="Q38" s="35" t="n">
        <v>1.278774</v>
      </c>
      <c r="R38" s="35" t="n">
        <v>4.23275711</v>
      </c>
      <c r="S38" s="35" t="n">
        <v>0</v>
      </c>
      <c r="T38" s="35" t="n">
        <v>6.7767296868</v>
      </c>
      <c r="U38" s="35" t="n">
        <v>0</v>
      </c>
      <c r="V38" s="35" t="n">
        <v>6.96</v>
      </c>
      <c r="W38" s="35" t="n">
        <v>7.41</v>
      </c>
      <c r="X38" s="35" t="n">
        <v>0</v>
      </c>
      <c r="Y38" s="35" t="n">
        <v>42.7245588</v>
      </c>
      <c r="Z38" s="35" t="n">
        <v>5914.50009999002</v>
      </c>
      <c r="AA38" s="32"/>
      <c r="AB38" s="33"/>
      <c r="AC38" s="32"/>
    </row>
    <row r="39" customFormat="false" ht="35.1" hidden="false" customHeight="true" outlineLevel="0" collapsed="false">
      <c r="A39" s="36" t="s">
        <v>58</v>
      </c>
      <c r="B39" s="35" t="n">
        <v>644.40199315</v>
      </c>
      <c r="C39" s="35" t="n">
        <v>3458.31834852</v>
      </c>
      <c r="D39" s="35" t="n">
        <v>1815.5763691</v>
      </c>
      <c r="E39" s="35" t="n">
        <v>3694.67226563</v>
      </c>
      <c r="F39" s="35" t="n">
        <v>2169.65782794</v>
      </c>
      <c r="G39" s="35" t="n">
        <v>5732.91837226</v>
      </c>
      <c r="H39" s="35" t="n">
        <v>356.54357087</v>
      </c>
      <c r="I39" s="35" t="n">
        <v>3005.65883675</v>
      </c>
      <c r="J39" s="35" t="n">
        <v>3965.73569999</v>
      </c>
      <c r="K39" s="35" t="n">
        <v>572.95847545</v>
      </c>
      <c r="L39" s="35" t="n">
        <v>479.39455612</v>
      </c>
      <c r="M39" s="35" t="n">
        <v>11715.40815682</v>
      </c>
      <c r="N39" s="35" t="n">
        <v>13192.46011441</v>
      </c>
      <c r="O39" s="35" t="n">
        <v>2724.93417584</v>
      </c>
      <c r="P39" s="35" t="n">
        <v>2321.38654141</v>
      </c>
      <c r="Q39" s="35" t="n">
        <v>380.98035817</v>
      </c>
      <c r="R39" s="35" t="n">
        <v>2052.81659171</v>
      </c>
      <c r="S39" s="35" t="n">
        <v>1550.04137683</v>
      </c>
      <c r="T39" s="35" t="n">
        <v>1524.77673341</v>
      </c>
      <c r="U39" s="35" t="n">
        <v>651.2782006</v>
      </c>
      <c r="V39" s="35" t="n">
        <v>4954.75095166</v>
      </c>
      <c r="W39" s="35" t="n">
        <v>4492.81227443</v>
      </c>
      <c r="X39" s="35" t="n">
        <v>3297.4775284</v>
      </c>
      <c r="Y39" s="35" t="n">
        <v>1745.78664121</v>
      </c>
      <c r="Z39" s="35" t="n">
        <v>76500.74596068</v>
      </c>
      <c r="AA39" s="32"/>
      <c r="AB39" s="33"/>
      <c r="AC39" s="32"/>
    </row>
    <row r="40" customFormat="false" ht="35.1" hidden="false" customHeight="true" outlineLevel="0" collapsed="false">
      <c r="A40" s="36" t="s">
        <v>59</v>
      </c>
      <c r="B40" s="42" t="n">
        <v>161.62726407</v>
      </c>
      <c r="C40" s="42" t="n">
        <v>164.28</v>
      </c>
      <c r="D40" s="42" t="n">
        <v>354.18540307</v>
      </c>
      <c r="E40" s="42" t="n">
        <v>744.65371702</v>
      </c>
      <c r="F40" s="42" t="n">
        <v>176.78</v>
      </c>
      <c r="G40" s="42" t="n">
        <v>46.9836405900004</v>
      </c>
      <c r="H40" s="42" t="n">
        <v>309.17505192</v>
      </c>
      <c r="I40" s="42" t="n">
        <v>384.89</v>
      </c>
      <c r="J40" s="42" t="n">
        <v>39.07047374</v>
      </c>
      <c r="K40" s="42" t="n">
        <v>7.06885776</v>
      </c>
      <c r="L40" s="42" t="n">
        <v>1100.668663819</v>
      </c>
      <c r="M40" s="42" t="n">
        <v>107.12893624</v>
      </c>
      <c r="N40" s="42" t="n">
        <v>444.866112496775</v>
      </c>
      <c r="O40" s="42" t="n">
        <v>992.27400228</v>
      </c>
      <c r="P40" s="42" t="n">
        <v>297.3663216</v>
      </c>
      <c r="Q40" s="42" t="n">
        <v>333.816319</v>
      </c>
      <c r="R40" s="42" t="n">
        <v>249.12298918</v>
      </c>
      <c r="S40" s="42" t="n">
        <v>1044.01206519821</v>
      </c>
      <c r="T40" s="42" t="n">
        <v>113.313195070508</v>
      </c>
      <c r="U40" s="42" t="n">
        <v>221.31649838</v>
      </c>
      <c r="V40" s="42" t="n">
        <v>456.97</v>
      </c>
      <c r="W40" s="42" t="n">
        <v>277.04</v>
      </c>
      <c r="X40" s="42" t="n">
        <v>249.452</v>
      </c>
      <c r="Y40" s="42" t="n">
        <v>168.67171496</v>
      </c>
      <c r="Z40" s="35" t="n">
        <v>8444.7332263945</v>
      </c>
      <c r="AA40" s="32"/>
      <c r="AB40" s="33"/>
      <c r="AC40" s="32"/>
    </row>
    <row r="41" customFormat="false" ht="35.1" hidden="false" customHeight="true" outlineLevel="0" collapsed="false">
      <c r="A41" s="45" t="s">
        <v>60</v>
      </c>
      <c r="B41" s="31" t="n">
        <v>40435.96873562</v>
      </c>
      <c r="C41" s="31" t="n">
        <v>74427.59837138</v>
      </c>
      <c r="D41" s="31" t="n">
        <v>10847.1114015396</v>
      </c>
      <c r="E41" s="31" t="n">
        <v>45677.9233109773</v>
      </c>
      <c r="F41" s="31" t="n">
        <v>11263.04927694</v>
      </c>
      <c r="G41" s="31" t="n">
        <v>21422.81082421</v>
      </c>
      <c r="H41" s="31" t="n">
        <v>9428.36687826</v>
      </c>
      <c r="I41" s="31" t="n">
        <v>8908.96883675</v>
      </c>
      <c r="J41" s="31" t="n">
        <v>21836.09995319</v>
      </c>
      <c r="K41" s="31" t="n">
        <v>11944.55569432</v>
      </c>
      <c r="L41" s="31" t="n">
        <v>12583.1352146133</v>
      </c>
      <c r="M41" s="31" t="n">
        <v>9555.01172285</v>
      </c>
      <c r="N41" s="31" t="n">
        <v>22143.88262743</v>
      </c>
      <c r="O41" s="31" t="n">
        <v>19203.5571361989</v>
      </c>
      <c r="P41" s="31" t="n">
        <v>16359.71595565</v>
      </c>
      <c r="Q41" s="31" t="n">
        <v>5799.03002717</v>
      </c>
      <c r="R41" s="31" t="n">
        <v>10056.34590922</v>
      </c>
      <c r="S41" s="31" t="n">
        <v>13863.10860073</v>
      </c>
      <c r="T41" s="31" t="n">
        <v>28634.7486786824</v>
      </c>
      <c r="U41" s="31" t="n">
        <v>2108.45612375624</v>
      </c>
      <c r="V41" s="31" t="n">
        <v>32380.04834666</v>
      </c>
      <c r="W41" s="31" t="n">
        <v>40026.19200582</v>
      </c>
      <c r="X41" s="31" t="n">
        <v>17565.7105284</v>
      </c>
      <c r="Y41" s="31" t="n">
        <v>6114.25490796729</v>
      </c>
      <c r="Z41" s="31" t="n">
        <v>492585.651068335</v>
      </c>
      <c r="AA41" s="32"/>
      <c r="AB41" s="33"/>
      <c r="AC41" s="32"/>
    </row>
    <row r="42" customFormat="false" ht="35.1" hidden="false" customHeight="true" outlineLevel="0" collapsed="false">
      <c r="A42" s="36" t="s">
        <v>61</v>
      </c>
      <c r="B42" s="48" t="n">
        <v>39112.37324717</v>
      </c>
      <c r="C42" s="48" t="n">
        <v>33430.71371305</v>
      </c>
      <c r="D42" s="48" t="n">
        <v>6670.61944869955</v>
      </c>
      <c r="E42" s="48" t="n">
        <v>35235.9373989473</v>
      </c>
      <c r="F42" s="48" t="n">
        <v>8060.21927694</v>
      </c>
      <c r="G42" s="48" t="n">
        <v>15828.44019165</v>
      </c>
      <c r="H42" s="48" t="n">
        <v>3147.9803459</v>
      </c>
      <c r="I42" s="48" t="n">
        <v>8060.80883675</v>
      </c>
      <c r="J42" s="48" t="n">
        <v>18331.32732241</v>
      </c>
      <c r="K42" s="48" t="n">
        <v>7292.21280721</v>
      </c>
      <c r="L42" s="48" t="n">
        <v>7479.20116738667</v>
      </c>
      <c r="M42" s="48" t="n">
        <v>5455.20653181</v>
      </c>
      <c r="N42" s="48" t="n">
        <v>7669.81667341</v>
      </c>
      <c r="O42" s="48" t="n">
        <v>15725.61026441</v>
      </c>
      <c r="P42" s="48" t="n">
        <v>9937.74299573</v>
      </c>
      <c r="Q42" s="48" t="n">
        <v>4703.38590317</v>
      </c>
      <c r="R42" s="48" t="n">
        <v>9468.42616244</v>
      </c>
      <c r="S42" s="48" t="n">
        <v>9804.07525107</v>
      </c>
      <c r="T42" s="48" t="n">
        <v>26122.3563915124</v>
      </c>
      <c r="U42" s="48" t="n">
        <v>2011.39153125624</v>
      </c>
      <c r="V42" s="48" t="n">
        <v>25503.80834666</v>
      </c>
      <c r="W42" s="48" t="n">
        <v>32383.68200582</v>
      </c>
      <c r="X42" s="48" t="n">
        <v>4380.0805284</v>
      </c>
      <c r="Y42" s="48" t="n">
        <v>4582.06035678729</v>
      </c>
      <c r="Z42" s="35" t="n">
        <v>340397.476698589</v>
      </c>
      <c r="AA42" s="32"/>
      <c r="AB42" s="33"/>
      <c r="AC42" s="32"/>
    </row>
    <row r="43" customFormat="false" ht="35.1" hidden="false" customHeight="true" outlineLevel="0" collapsed="false">
      <c r="A43" s="49" t="s">
        <v>62</v>
      </c>
      <c r="B43" s="35" t="n">
        <v>422.14011245</v>
      </c>
      <c r="C43" s="35" t="n">
        <v>26547.16465833</v>
      </c>
      <c r="D43" s="35" t="n">
        <v>1534.88110766</v>
      </c>
      <c r="E43" s="35" t="n">
        <v>5333.91237871</v>
      </c>
      <c r="F43" s="35" t="n">
        <v>2329</v>
      </c>
      <c r="G43" s="35" t="n">
        <v>2792.80634898</v>
      </c>
      <c r="H43" s="35" t="n">
        <v>6183.56971398</v>
      </c>
      <c r="I43" s="35" t="n">
        <v>744.7</v>
      </c>
      <c r="J43" s="35" t="n">
        <v>3139.52263078</v>
      </c>
      <c r="K43" s="35" t="n">
        <v>205.55561178</v>
      </c>
      <c r="L43" s="35" t="n">
        <v>1383.51531199667</v>
      </c>
      <c r="M43" s="35" t="n">
        <v>392.16405066</v>
      </c>
      <c r="N43" s="35" t="n">
        <v>714.53</v>
      </c>
      <c r="O43" s="35" t="n">
        <v>1059.55892378892</v>
      </c>
      <c r="P43" s="35" t="n">
        <v>908.91230537</v>
      </c>
      <c r="Q43" s="35" t="n">
        <v>1073.362124</v>
      </c>
      <c r="R43" s="35" t="n">
        <v>576.03790718</v>
      </c>
      <c r="S43" s="35" t="n">
        <v>3052.02926735</v>
      </c>
      <c r="T43" s="35" t="n">
        <v>1602.65628517</v>
      </c>
      <c r="U43" s="35" t="n">
        <v>97.0645925</v>
      </c>
      <c r="V43" s="35" t="n">
        <v>5883.97</v>
      </c>
      <c r="W43" s="35" t="n">
        <v>6966.07</v>
      </c>
      <c r="X43" s="35" t="n">
        <v>8102.392</v>
      </c>
      <c r="Y43" s="35" t="n">
        <v>1407.55395914</v>
      </c>
      <c r="Z43" s="35" t="n">
        <v>82453.0692898256</v>
      </c>
      <c r="AA43" s="32"/>
      <c r="AB43" s="33"/>
      <c r="AC43" s="32"/>
    </row>
    <row r="44" customFormat="false" ht="35.1" hidden="false" customHeight="true" outlineLevel="0" collapsed="false">
      <c r="A44" s="49" t="s">
        <v>52</v>
      </c>
      <c r="B44" s="37" t="n">
        <v>250.5831298</v>
      </c>
      <c r="C44" s="37" t="n">
        <v>256.32017582</v>
      </c>
      <c r="D44" s="37" t="n">
        <v>606.47052067</v>
      </c>
      <c r="E44" s="37" t="n">
        <v>776.04246058</v>
      </c>
      <c r="F44" s="37" t="n">
        <v>177.37</v>
      </c>
      <c r="G44" s="37" t="n">
        <v>86.48627339</v>
      </c>
      <c r="H44" s="37" t="n">
        <v>236.02113917</v>
      </c>
      <c r="I44" s="37" t="n">
        <v>127.34</v>
      </c>
      <c r="J44" s="37" t="n">
        <v>155.08784137</v>
      </c>
      <c r="K44" s="37" t="n">
        <v>143.42135313</v>
      </c>
      <c r="L44" s="37" t="n">
        <v>104.0058475</v>
      </c>
      <c r="M44" s="37" t="n">
        <v>69.97653392</v>
      </c>
      <c r="N44" s="37" t="n">
        <v>0</v>
      </c>
      <c r="O44" s="37" t="n">
        <v>533.61273112</v>
      </c>
      <c r="P44" s="37" t="n">
        <v>147.33498796</v>
      </c>
      <c r="Q44" s="37" t="n">
        <v>18.612902</v>
      </c>
      <c r="R44" s="37" t="n">
        <v>19.87584164</v>
      </c>
      <c r="S44" s="37" t="n">
        <v>206.19860719</v>
      </c>
      <c r="T44" s="37" t="n">
        <v>1602.65628517</v>
      </c>
      <c r="U44" s="37" t="n">
        <v>1.741365</v>
      </c>
      <c r="V44" s="37" t="n">
        <v>1116.82</v>
      </c>
      <c r="W44" s="37" t="n">
        <v>946.43</v>
      </c>
      <c r="X44" s="37" t="n">
        <v>23.76</v>
      </c>
      <c r="Y44" s="37" t="n">
        <v>102.59549547</v>
      </c>
      <c r="Z44" s="38" t="n">
        <v>7708.7634909</v>
      </c>
      <c r="AA44" s="32"/>
      <c r="AB44" s="33"/>
      <c r="AC44" s="32"/>
    </row>
    <row r="45" customFormat="false" ht="35.1" hidden="false" customHeight="true" outlineLevel="0" collapsed="false">
      <c r="A45" s="49" t="s">
        <v>53</v>
      </c>
      <c r="B45" s="37" t="n">
        <v>171.02698265</v>
      </c>
      <c r="C45" s="37" t="n">
        <v>25903.84448251</v>
      </c>
      <c r="D45" s="37" t="n">
        <v>928.41058699</v>
      </c>
      <c r="E45" s="37" t="n">
        <v>4557.86991813</v>
      </c>
      <c r="F45" s="37" t="n">
        <v>2151.63</v>
      </c>
      <c r="G45" s="37" t="n">
        <v>2706.32007559</v>
      </c>
      <c r="H45" s="37" t="n">
        <v>5947.54857481</v>
      </c>
      <c r="I45" s="37" t="n">
        <v>617.36</v>
      </c>
      <c r="J45" s="37" t="n">
        <v>2984.43478941</v>
      </c>
      <c r="K45" s="37" t="n">
        <v>62.13425865</v>
      </c>
      <c r="L45" s="37" t="n">
        <v>1279.50946449667</v>
      </c>
      <c r="M45" s="37" t="n">
        <v>322.18751674</v>
      </c>
      <c r="N45" s="37" t="n">
        <v>714.53</v>
      </c>
      <c r="O45" s="37" t="n">
        <v>525.946192668923</v>
      </c>
      <c r="P45" s="37" t="n">
        <v>761.57731741</v>
      </c>
      <c r="Q45" s="37" t="n">
        <v>1054.749222</v>
      </c>
      <c r="R45" s="37" t="n">
        <v>556.16206554</v>
      </c>
      <c r="S45" s="37" t="n">
        <v>2845.83066016</v>
      </c>
      <c r="T45" s="37" t="n">
        <v>0</v>
      </c>
      <c r="U45" s="37" t="n">
        <v>95.3232275</v>
      </c>
      <c r="V45" s="37" t="n">
        <v>4767.15</v>
      </c>
      <c r="W45" s="37" t="n">
        <v>6019.64</v>
      </c>
      <c r="X45" s="37" t="n">
        <v>8078.632</v>
      </c>
      <c r="Y45" s="37" t="n">
        <v>1304.95846367</v>
      </c>
      <c r="Z45" s="38" t="n">
        <v>74356.7757989256</v>
      </c>
      <c r="AA45" s="32"/>
      <c r="AB45" s="33"/>
      <c r="AC45" s="32"/>
    </row>
    <row r="46" customFormat="false" ht="35.1" hidden="false" customHeight="true" outlineLevel="0" collapsed="false">
      <c r="A46" s="36" t="s">
        <v>54</v>
      </c>
      <c r="B46" s="37" t="n">
        <v>0.53</v>
      </c>
      <c r="C46" s="37" t="n">
        <v>387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8" t="n">
        <v>387.53</v>
      </c>
      <c r="AA46" s="32"/>
      <c r="AB46" s="33"/>
      <c r="AC46" s="32"/>
    </row>
    <row r="47" customFormat="false" ht="35.1" hidden="false" customHeight="true" outlineLevel="0" collapsed="false">
      <c r="A47" s="36" t="s">
        <v>63</v>
      </c>
      <c r="B47" s="42" t="n">
        <v>901.455376</v>
      </c>
      <c r="C47" s="42" t="n">
        <v>14449.72</v>
      </c>
      <c r="D47" s="42" t="n">
        <v>2641.61084518</v>
      </c>
      <c r="E47" s="42" t="n">
        <v>5108.07353332</v>
      </c>
      <c r="F47" s="42" t="n">
        <v>873.83</v>
      </c>
      <c r="G47" s="42" t="n">
        <v>2801.56428358</v>
      </c>
      <c r="H47" s="42" t="n">
        <v>96.81681838</v>
      </c>
      <c r="I47" s="42" t="n">
        <v>103.46</v>
      </c>
      <c r="J47" s="42" t="n">
        <v>365.25</v>
      </c>
      <c r="K47" s="42" t="n">
        <v>4446.78727533</v>
      </c>
      <c r="L47" s="42" t="n">
        <v>3720.41873523</v>
      </c>
      <c r="M47" s="42" t="n">
        <v>3707.64114038</v>
      </c>
      <c r="N47" s="42" t="n">
        <v>13759.53595402</v>
      </c>
      <c r="O47" s="42" t="n">
        <v>2418.387948</v>
      </c>
      <c r="P47" s="42" t="n">
        <v>5513.06065455</v>
      </c>
      <c r="Q47" s="42" t="n">
        <v>22.282</v>
      </c>
      <c r="R47" s="42" t="n">
        <v>11.8818396</v>
      </c>
      <c r="S47" s="42" t="n">
        <v>1007.00408231</v>
      </c>
      <c r="T47" s="42" t="n">
        <v>909.736002</v>
      </c>
      <c r="U47" s="42" t="n">
        <v>0</v>
      </c>
      <c r="V47" s="42" t="n">
        <v>992.27</v>
      </c>
      <c r="W47" s="42" t="n">
        <v>676.44</v>
      </c>
      <c r="X47" s="42" t="n">
        <v>5083.238</v>
      </c>
      <c r="Y47" s="42" t="n">
        <v>124.64059204</v>
      </c>
      <c r="Z47" s="35" t="n">
        <v>69735.10507992</v>
      </c>
      <c r="AA47" s="32"/>
      <c r="AB47" s="33"/>
      <c r="AC47" s="32"/>
    </row>
    <row r="48" customFormat="false" ht="35.1" hidden="false" customHeight="true" outlineLevel="0" collapsed="false">
      <c r="A48" s="45" t="s">
        <v>64</v>
      </c>
      <c r="B48" s="50" t="n">
        <v>510451.943880585</v>
      </c>
      <c r="C48" s="50" t="n">
        <v>1375551.02469734</v>
      </c>
      <c r="D48" s="50" t="n">
        <v>85484.6756149241</v>
      </c>
      <c r="E48" s="50" t="n">
        <v>421663.629080226</v>
      </c>
      <c r="F48" s="50" t="n">
        <v>118550.566868787</v>
      </c>
      <c r="G48" s="50" t="n">
        <v>168469.762234819</v>
      </c>
      <c r="H48" s="50" t="n">
        <v>98969.5954617817</v>
      </c>
      <c r="I48" s="50" t="n">
        <v>185881.373823517</v>
      </c>
      <c r="J48" s="50" t="n">
        <v>109598.181118559</v>
      </c>
      <c r="K48" s="50" t="n">
        <v>91223.544992437</v>
      </c>
      <c r="L48" s="50" t="n">
        <v>81711.5057859851</v>
      </c>
      <c r="M48" s="50" t="n">
        <v>72351.0870478282</v>
      </c>
      <c r="N48" s="50" t="n">
        <v>205158.367211187</v>
      </c>
      <c r="O48" s="50" t="n">
        <v>146964.489450227</v>
      </c>
      <c r="P48" s="50" t="n">
        <v>178131.663930753</v>
      </c>
      <c r="Q48" s="50" t="n">
        <v>101012.955752019</v>
      </c>
      <c r="R48" s="50" t="n">
        <v>143758.734160872</v>
      </c>
      <c r="S48" s="50" t="n">
        <v>111628.56350326</v>
      </c>
      <c r="T48" s="50" t="n">
        <v>75835.2338884099</v>
      </c>
      <c r="U48" s="50" t="n">
        <v>88827.5243829719</v>
      </c>
      <c r="V48" s="50" t="n">
        <v>387759.439107477</v>
      </c>
      <c r="W48" s="50" t="n">
        <v>127878.155319308</v>
      </c>
      <c r="X48" s="50" t="n">
        <v>174273.75188627</v>
      </c>
      <c r="Y48" s="50" t="n">
        <v>54919.4254436149</v>
      </c>
      <c r="Z48" s="50" t="n">
        <v>5116055.19464315</v>
      </c>
      <c r="AA48" s="32"/>
      <c r="AB48" s="33"/>
      <c r="AC48" s="32"/>
    </row>
    <row r="49" customFormat="false" ht="35.1" hidden="false" customHeight="true" outlineLevel="0" collapsed="false">
      <c r="A49" s="45" t="s">
        <v>65</v>
      </c>
      <c r="B49" s="50" t="n">
        <v>411555.815828611</v>
      </c>
      <c r="C49" s="50" t="n">
        <v>1297328.89956312</v>
      </c>
      <c r="D49" s="50" t="n">
        <v>80401.5507182647</v>
      </c>
      <c r="E49" s="50" t="n">
        <v>354403.438231272</v>
      </c>
      <c r="F49" s="50" t="n">
        <v>96290.9997702118</v>
      </c>
      <c r="G49" s="50" t="n">
        <v>157067.795810126</v>
      </c>
      <c r="H49" s="50" t="n">
        <v>100539.452074861</v>
      </c>
      <c r="I49" s="50" t="n">
        <v>168034.999383785</v>
      </c>
      <c r="J49" s="50" t="n">
        <v>95774.454866764</v>
      </c>
      <c r="K49" s="50" t="n">
        <v>77225.1847464062</v>
      </c>
      <c r="L49" s="50" t="n">
        <v>75215.1640741321</v>
      </c>
      <c r="M49" s="50" t="n">
        <v>67641.7936395255</v>
      </c>
      <c r="N49" s="50" t="n">
        <v>173196.095900677</v>
      </c>
      <c r="O49" s="50" t="n">
        <v>138762.067433756</v>
      </c>
      <c r="P49" s="50" t="n">
        <v>180163.83906661</v>
      </c>
      <c r="Q49" s="50" t="n">
        <v>99826.6466820922</v>
      </c>
      <c r="R49" s="50" t="n">
        <v>137027.602931961</v>
      </c>
      <c r="S49" s="50" t="n">
        <v>99983.8633704102</v>
      </c>
      <c r="T49" s="50" t="n">
        <v>78667.0307250964</v>
      </c>
      <c r="U49" s="50" t="n">
        <v>83668.8451328417</v>
      </c>
      <c r="V49" s="50" t="n">
        <v>359705.575690473</v>
      </c>
      <c r="W49" s="50" t="n">
        <v>108664.669237127</v>
      </c>
      <c r="X49" s="50" t="n">
        <v>166075.831024575</v>
      </c>
      <c r="Y49" s="50" t="n">
        <v>54013.6895028083</v>
      </c>
      <c r="Z49" s="50" t="n">
        <v>4661235.30540551</v>
      </c>
      <c r="AA49" s="32"/>
      <c r="AB49" s="33"/>
      <c r="AC49" s="32"/>
    </row>
    <row r="50" customFormat="false" ht="35.1" hidden="false" customHeight="true" outlineLevel="0" collapsed="false">
      <c r="A50" s="45" t="s">
        <v>66</v>
      </c>
      <c r="B50" s="50" t="n">
        <v>98896.1280519741</v>
      </c>
      <c r="C50" s="50" t="n">
        <v>78222.1251342108</v>
      </c>
      <c r="D50" s="50" t="n">
        <v>5083.12489665937</v>
      </c>
      <c r="E50" s="50" t="n">
        <v>67260.1908489541</v>
      </c>
      <c r="F50" s="50" t="n">
        <v>22259.5670985753</v>
      </c>
      <c r="G50" s="50" t="n">
        <v>11401.9664246927</v>
      </c>
      <c r="H50" s="50" t="n">
        <v>-1569.85661307884</v>
      </c>
      <c r="I50" s="50" t="n">
        <v>17846.3744397327</v>
      </c>
      <c r="J50" s="50" t="n">
        <v>13823.7262517948</v>
      </c>
      <c r="K50" s="50" t="n">
        <v>13998.3602460308</v>
      </c>
      <c r="L50" s="50" t="n">
        <v>6496.34171185302</v>
      </c>
      <c r="M50" s="50" t="n">
        <v>4709.29340830275</v>
      </c>
      <c r="N50" s="50" t="n">
        <v>31962.2713105099</v>
      </c>
      <c r="O50" s="50" t="n">
        <v>8202.4220164713</v>
      </c>
      <c r="P50" s="50" t="n">
        <v>-2032.17513585687</v>
      </c>
      <c r="Q50" s="50" t="n">
        <v>1186.30906992644</v>
      </c>
      <c r="R50" s="50" t="n">
        <v>6731.13122891026</v>
      </c>
      <c r="S50" s="50" t="n">
        <v>11644.7001328502</v>
      </c>
      <c r="T50" s="50" t="n">
        <v>-2831.79683668655</v>
      </c>
      <c r="U50" s="50" t="n">
        <v>5158.6792501302</v>
      </c>
      <c r="V50" s="50" t="n">
        <v>28053.8634170039</v>
      </c>
      <c r="W50" s="50" t="n">
        <v>19213.4860821808</v>
      </c>
      <c r="X50" s="50" t="n">
        <v>8197.92086169473</v>
      </c>
      <c r="Y50" s="50" t="n">
        <v>905.735940806553</v>
      </c>
      <c r="Z50" s="50" t="n">
        <v>454819.889237642</v>
      </c>
      <c r="AA50" s="32"/>
      <c r="AB50" s="33"/>
      <c r="AC50" s="32"/>
    </row>
    <row r="51" s="53" customFormat="true" ht="35.1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32"/>
      <c r="AB51" s="33"/>
      <c r="AC51" s="33"/>
    </row>
    <row r="52" s="53" customFormat="true" ht="35.1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32"/>
      <c r="AB52" s="33"/>
      <c r="AC52" s="33"/>
    </row>
    <row r="53" s="53" customFormat="true" ht="35.1" hidden="false" customHeight="true" outlineLevel="0" collapsed="false">
      <c r="A53" s="30" t="s">
        <v>67</v>
      </c>
      <c r="B53" s="50" t="n">
        <v>127015.045182745</v>
      </c>
      <c r="C53" s="50" t="n">
        <v>120733.846632535</v>
      </c>
      <c r="D53" s="50" t="n">
        <v>6182.85055050412</v>
      </c>
      <c r="E53" s="50" t="n">
        <v>75678.7655913503</v>
      </c>
      <c r="F53" s="50" t="n">
        <v>24059.1512854571</v>
      </c>
      <c r="G53" s="50" t="n">
        <v>15304.7887603487</v>
      </c>
      <c r="H53" s="50" t="n">
        <v>3422.94615536169</v>
      </c>
      <c r="I53" s="50" t="n">
        <v>21836.6594804274</v>
      </c>
      <c r="J53" s="50" t="n">
        <v>14021.0178811288</v>
      </c>
      <c r="K53" s="50" t="n">
        <v>18142.841797227</v>
      </c>
      <c r="L53" s="50" t="n">
        <v>6963.0172041964</v>
      </c>
      <c r="M53" s="50" t="n">
        <v>6271.44822580819</v>
      </c>
      <c r="N53" s="50" t="n">
        <v>42497.1054728468</v>
      </c>
      <c r="O53" s="50" t="n">
        <v>9452.90862247999</v>
      </c>
      <c r="P53" s="50" t="n">
        <v>3633.2990211634</v>
      </c>
      <c r="Q53" s="50" t="n">
        <v>5432.96385617867</v>
      </c>
      <c r="R53" s="50" t="n">
        <v>9762.93861161167</v>
      </c>
      <c r="S53" s="50" t="n">
        <v>13410.6799706737</v>
      </c>
      <c r="T53" s="50" t="n">
        <v>-2820.83046243528</v>
      </c>
      <c r="U53" s="50" t="n">
        <v>6222.12953883983</v>
      </c>
      <c r="V53" s="50" t="n">
        <v>33303.0634170039</v>
      </c>
      <c r="W53" s="50" t="n">
        <v>20731.2122519478</v>
      </c>
      <c r="X53" s="50" t="n">
        <v>10829.0980306798</v>
      </c>
      <c r="Y53" s="50" t="n">
        <v>2347.96466067636</v>
      </c>
      <c r="Z53" s="50" t="n">
        <v>594434.911738756</v>
      </c>
      <c r="AA53" s="32"/>
      <c r="AB53" s="33"/>
      <c r="AC53" s="33"/>
    </row>
    <row r="54" s="53" customFormat="true" ht="35.1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32"/>
      <c r="AB54" s="33"/>
      <c r="AC54" s="33"/>
    </row>
    <row r="55" s="53" customFormat="true" ht="35.1" hidden="false" customHeight="true" outlineLevel="0" collapsed="false">
      <c r="A55" s="30" t="s">
        <v>68</v>
      </c>
      <c r="B55" s="50" t="n">
        <v>383436.89869784</v>
      </c>
      <c r="C55" s="50" t="n">
        <v>1254817.1780648</v>
      </c>
      <c r="D55" s="50" t="n">
        <v>79301.82506442</v>
      </c>
      <c r="E55" s="50" t="n">
        <v>345984.863488875</v>
      </c>
      <c r="F55" s="50" t="n">
        <v>94491.41558333</v>
      </c>
      <c r="G55" s="50" t="n">
        <v>153164.97347447</v>
      </c>
      <c r="H55" s="50" t="n">
        <v>95546.64930642</v>
      </c>
      <c r="I55" s="50" t="n">
        <v>164044.71434309</v>
      </c>
      <c r="J55" s="50" t="n">
        <v>95577.16323743</v>
      </c>
      <c r="K55" s="50" t="n">
        <v>73080.70319521</v>
      </c>
      <c r="L55" s="50" t="n">
        <v>74748.4885817887</v>
      </c>
      <c r="M55" s="50" t="n">
        <v>66079.63882202</v>
      </c>
      <c r="N55" s="50" t="n">
        <v>162661.26173834</v>
      </c>
      <c r="O55" s="50" t="n">
        <v>137511.580827747</v>
      </c>
      <c r="P55" s="50" t="n">
        <v>174498.36490959</v>
      </c>
      <c r="Q55" s="50" t="n">
        <v>95579.99189584</v>
      </c>
      <c r="R55" s="50" t="n">
        <v>133995.79554926</v>
      </c>
      <c r="S55" s="50" t="n">
        <v>98217.8835325867</v>
      </c>
      <c r="T55" s="50" t="n">
        <v>78656.0643508452</v>
      </c>
      <c r="U55" s="50" t="n">
        <v>82605.3948441321</v>
      </c>
      <c r="V55" s="50" t="n">
        <v>354456.375690473</v>
      </c>
      <c r="W55" s="50" t="n">
        <v>107146.94306736</v>
      </c>
      <c r="X55" s="50" t="n">
        <v>163444.65385559</v>
      </c>
      <c r="Y55" s="50" t="n">
        <v>52571.4607829385</v>
      </c>
      <c r="Z55" s="50" t="n">
        <v>4521620.2829044</v>
      </c>
      <c r="AA55" s="32"/>
      <c r="AB55" s="33"/>
      <c r="AC55" s="33"/>
    </row>
    <row r="56" customFormat="false" ht="27" hidden="false" customHeight="false" outlineLevel="0" collapsed="false">
      <c r="A56" s="12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32"/>
      <c r="AB56" s="33"/>
      <c r="AC56" s="32"/>
    </row>
    <row r="57" s="53" customFormat="true" ht="33" hidden="false" customHeight="true" outlineLevel="0" collapsed="false">
      <c r="A57" s="55" t="s">
        <v>69</v>
      </c>
      <c r="B57" s="56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56"/>
      <c r="AA57" s="32"/>
      <c r="AB57" s="33"/>
      <c r="AC57" s="33"/>
    </row>
    <row r="58" customFormat="false" ht="30.75" hidden="false" customHeight="false" outlineLevel="0" collapsed="false">
      <c r="A58" s="55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32"/>
      <c r="AB58" s="33"/>
      <c r="AC58" s="32"/>
    </row>
    <row r="59" customFormat="false" ht="32.25" hidden="false" customHeight="true" outlineLevel="0" collapsed="false">
      <c r="A59" s="57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32"/>
      <c r="AB59" s="33"/>
      <c r="AC59" s="32"/>
    </row>
    <row r="60" customFormat="false" ht="33.75" hidden="false" customHeight="false" outlineLevel="0" collapsed="false">
      <c r="A60" s="58" t="s">
        <v>71</v>
      </c>
    </row>
  </sheetData>
  <conditionalFormatting sqref="B58:Z5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7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F49" activePane="bottomRight" state="frozen"/>
      <selection pane="topLeft" activeCell="A1" activeCellId="0" sqref="A1"/>
      <selection pane="topRight" activeCell="F1" activeCellId="0" sqref="F1"/>
      <selection pane="bottomLeft" activeCell="A49" activeCellId="0" sqref="A49"/>
      <selection pane="bottomRight" activeCell="F56" activeCellId="0" sqref="F5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7" width="124.24"/>
    <col collapsed="false" customWidth="true" hidden="false" outlineLevel="0" max="3" min="2" style="25" width="30.74"/>
    <col collapsed="false" customWidth="true" hidden="false" outlineLevel="0" max="26" min="4" style="57" width="30.74"/>
    <col collapsed="false" customWidth="false" hidden="false" outlineLevel="0" max="257" min="27" style="57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9"/>
      <c r="B2" s="60"/>
      <c r="C2" s="60"/>
    </row>
    <row r="3" customFormat="false" ht="42" hidden="false" customHeight="true" outlineLevel="0" collapsed="false">
      <c r="A3" s="10" t="s">
        <v>72</v>
      </c>
      <c r="B3" s="61"/>
      <c r="C3" s="61"/>
    </row>
    <row r="4" s="63" customFormat="true" ht="42" hidden="false" customHeight="true" outlineLevel="0" collapsed="false">
      <c r="A4" s="10" t="s">
        <v>1</v>
      </c>
      <c r="B4" s="62"/>
      <c r="C4" s="62"/>
    </row>
    <row r="5" customFormat="false" ht="36.75" hidden="false" customHeight="true" outlineLevel="0" collapsed="false">
      <c r="A5" s="10" t="s">
        <v>2</v>
      </c>
      <c r="B5" s="61"/>
      <c r="C5" s="61"/>
    </row>
    <row r="6" customFormat="false" ht="38.45" hidden="false" customHeight="true" outlineLevel="0" collapsed="false">
      <c r="A6" s="64" t="s">
        <v>73</v>
      </c>
      <c r="B6" s="65"/>
      <c r="C6" s="65"/>
    </row>
    <row r="7" s="68" customFormat="true" ht="27.95" hidden="false" customHeight="true" outlineLevel="0" collapsed="false">
      <c r="A7" s="66" t="s">
        <v>74</v>
      </c>
      <c r="B7" s="67"/>
      <c r="C7" s="67"/>
      <c r="U7" s="69"/>
    </row>
    <row r="8" customFormat="false" ht="19.5" hidden="false" customHeight="true" outlineLevel="0" collapsed="false">
      <c r="A8" s="70"/>
      <c r="B8" s="71"/>
      <c r="C8" s="71"/>
    </row>
    <row r="9" s="25" customFormat="true" ht="132.75" hidden="false" customHeight="true" outlineLevel="0" collapsed="false">
      <c r="A9" s="23" t="s">
        <v>5</v>
      </c>
      <c r="B9" s="24" t="s">
        <v>75</v>
      </c>
      <c r="C9" s="24" t="s">
        <v>76</v>
      </c>
      <c r="D9" s="24" t="s">
        <v>8</v>
      </c>
      <c r="E9" s="24" t="s">
        <v>77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4" t="s">
        <v>21</v>
      </c>
      <c r="R9" s="24" t="s">
        <v>22</v>
      </c>
      <c r="S9" s="24" t="s">
        <v>23</v>
      </c>
      <c r="T9" s="24" t="s">
        <v>24</v>
      </c>
      <c r="U9" s="24" t="s">
        <v>25</v>
      </c>
      <c r="V9" s="24" t="s">
        <v>26</v>
      </c>
      <c r="W9" s="24" t="s">
        <v>27</v>
      </c>
      <c r="X9" s="24" t="s">
        <v>28</v>
      </c>
      <c r="Y9" s="24" t="s">
        <v>29</v>
      </c>
      <c r="Z9" s="24" t="s">
        <v>30</v>
      </c>
    </row>
    <row r="10" s="75" customFormat="true" ht="1.5" hidden="false" customHeight="true" outlineLevel="0" collapsed="false">
      <c r="A10" s="72"/>
      <c r="B10" s="73"/>
      <c r="C10" s="73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</row>
    <row r="11" customFormat="false" ht="35.1" hidden="false" customHeight="true" outlineLevel="0" collapsed="false">
      <c r="A11" s="76" t="s">
        <v>31</v>
      </c>
      <c r="B11" s="77" t="n">
        <v>0.987884161378242</v>
      </c>
      <c r="C11" s="77" t="n">
        <v>0.997366438406516</v>
      </c>
      <c r="D11" s="77" t="n">
        <v>0.974618120071673</v>
      </c>
      <c r="E11" s="77" t="n">
        <v>0.989471878349258</v>
      </c>
      <c r="F11" s="77" t="n">
        <v>0.980160130060422</v>
      </c>
      <c r="G11" s="77" t="n">
        <v>0.964756922425614</v>
      </c>
      <c r="H11" s="77" t="n">
        <v>0.993202779169995</v>
      </c>
      <c r="I11" s="77" t="n">
        <v>0.981759609545553</v>
      </c>
      <c r="J11" s="77" t="n">
        <v>0.963419037478797</v>
      </c>
      <c r="K11" s="77" t="n">
        <v>0.992150253012648</v>
      </c>
      <c r="L11" s="77" t="n">
        <v>0.980662904143788</v>
      </c>
      <c r="M11" s="77" t="n">
        <v>0.836594893380874</v>
      </c>
      <c r="N11" s="77" t="n">
        <v>0.93352656364007</v>
      </c>
      <c r="O11" s="77" t="n">
        <v>0.97463924322275</v>
      </c>
      <c r="P11" s="77" t="n">
        <v>0.984479837137968</v>
      </c>
      <c r="Q11" s="77" t="n">
        <v>0.992911053380836</v>
      </c>
      <c r="R11" s="77" t="n">
        <v>0.983958036696266</v>
      </c>
      <c r="S11" s="77" t="n">
        <v>0.976761741254939</v>
      </c>
      <c r="T11" s="77" t="n">
        <v>0.978309994262196</v>
      </c>
      <c r="U11" s="77" t="n">
        <v>0.990176527995783</v>
      </c>
      <c r="V11" s="77" t="n">
        <v>0.98602566332329</v>
      </c>
      <c r="W11" s="77" t="n">
        <v>0.962642077041999</v>
      </c>
      <c r="X11" s="77" t="n">
        <v>0.979647368063122</v>
      </c>
      <c r="Y11" s="77" t="n">
        <v>0.964362647657714</v>
      </c>
      <c r="Z11" s="77" t="n">
        <v>0.982240226926754</v>
      </c>
    </row>
    <row r="12" customFormat="false" ht="35.1" hidden="false" customHeight="true" outlineLevel="0" collapsed="false">
      <c r="A12" s="78" t="s">
        <v>78</v>
      </c>
      <c r="B12" s="79" t="n">
        <v>0.892744176218755</v>
      </c>
      <c r="C12" s="79" t="n">
        <v>0.873657461691419</v>
      </c>
      <c r="D12" s="79" t="n">
        <v>0.894788145528743</v>
      </c>
      <c r="E12" s="79" t="n">
        <v>0.846597303419074</v>
      </c>
      <c r="F12" s="79" t="n">
        <v>0.925383992940999</v>
      </c>
      <c r="G12" s="79" t="n">
        <v>0.868800649028388</v>
      </c>
      <c r="H12" s="79" t="n">
        <v>0.622725326499199</v>
      </c>
      <c r="I12" s="79" t="n">
        <v>0.884902596446255</v>
      </c>
      <c r="J12" s="79" t="n">
        <v>0.902995786896232</v>
      </c>
      <c r="K12" s="79" t="n">
        <v>0.910366439391739</v>
      </c>
      <c r="L12" s="79" t="n">
        <v>0.807899449186642</v>
      </c>
      <c r="M12" s="79" t="n">
        <v>0.784572769911992</v>
      </c>
      <c r="N12" s="79" t="n">
        <v>0.792450872777963</v>
      </c>
      <c r="O12" s="79" t="n">
        <v>0.908706297426128</v>
      </c>
      <c r="P12" s="79" t="n">
        <v>0.52131636560254</v>
      </c>
      <c r="Q12" s="79" t="n">
        <v>0.854779143114552</v>
      </c>
      <c r="R12" s="79" t="n">
        <v>0.888901093528708</v>
      </c>
      <c r="S12" s="79" t="n">
        <v>0.877435849144423</v>
      </c>
      <c r="T12" s="79" t="n">
        <v>0.937158923714588</v>
      </c>
      <c r="U12" s="79" t="n">
        <v>0.632780410620528</v>
      </c>
      <c r="V12" s="79" t="n">
        <v>0.898493275608399</v>
      </c>
      <c r="W12" s="79" t="n">
        <v>0.912143686246359</v>
      </c>
      <c r="X12" s="79" t="n">
        <v>0.926033061685604</v>
      </c>
      <c r="Y12" s="79" t="n">
        <v>0.769465526760683</v>
      </c>
      <c r="Z12" s="79" t="n">
        <v>0.855140162966082</v>
      </c>
    </row>
    <row r="13" customFormat="false" ht="35.1" hidden="false" customHeight="true" outlineLevel="0" collapsed="false">
      <c r="A13" s="80" t="s">
        <v>33</v>
      </c>
      <c r="B13" s="81" t="n">
        <v>0.780591534992615</v>
      </c>
      <c r="C13" s="81" t="n">
        <v>0.431340363033223</v>
      </c>
      <c r="D13" s="81" t="n">
        <v>0.10255457135898</v>
      </c>
      <c r="E13" s="81" t="n">
        <v>0.318312636357861</v>
      </c>
      <c r="F13" s="81" t="n">
        <v>0.118685978372538</v>
      </c>
      <c r="G13" s="81" t="n">
        <v>0.117544411548693</v>
      </c>
      <c r="H13" s="81" t="n">
        <v>0.211764678086446</v>
      </c>
      <c r="I13" s="81" t="n">
        <v>0.224661186546043</v>
      </c>
      <c r="J13" s="81" t="n">
        <v>0.0688543812323555</v>
      </c>
      <c r="K13" s="81" t="n">
        <v>0.127761285843762</v>
      </c>
      <c r="L13" s="81" t="n">
        <v>0.224816452343126</v>
      </c>
      <c r="M13" s="81" t="n">
        <v>0.0736567327355722</v>
      </c>
      <c r="N13" s="81" t="n">
        <v>0.282801383090927</v>
      </c>
      <c r="O13" s="81" t="n">
        <v>0.328253681429066</v>
      </c>
      <c r="P13" s="81" t="n">
        <v>0.270589737861077</v>
      </c>
      <c r="Q13" s="81" t="n">
        <v>0.228799952757923</v>
      </c>
      <c r="R13" s="81" t="n">
        <v>0.202938914929877</v>
      </c>
      <c r="S13" s="81" t="n">
        <v>0.125908940273692</v>
      </c>
      <c r="T13" s="81" t="n">
        <v>0.193263432468162</v>
      </c>
      <c r="U13" s="81" t="n">
        <v>0.181548547405442</v>
      </c>
      <c r="V13" s="81" t="n">
        <v>0.307798309886968</v>
      </c>
      <c r="W13" s="81" t="n">
        <v>0.0980369771869639</v>
      </c>
      <c r="X13" s="81" t="n">
        <v>0.239088838961771</v>
      </c>
      <c r="Y13" s="81" t="n">
        <v>0.207348990236458</v>
      </c>
      <c r="Z13" s="81" t="n">
        <v>0.334396844210949</v>
      </c>
    </row>
    <row r="14" customFormat="false" ht="35.1" hidden="false" customHeight="true" outlineLevel="0" collapsed="false">
      <c r="A14" s="80" t="s">
        <v>34</v>
      </c>
      <c r="B14" s="81" t="n">
        <v>0.11215264122614</v>
      </c>
      <c r="C14" s="81" t="n">
        <v>0.442317098658197</v>
      </c>
      <c r="D14" s="81" t="n">
        <v>0.792233574169763</v>
      </c>
      <c r="E14" s="81" t="n">
        <v>0.528284667061213</v>
      </c>
      <c r="F14" s="81" t="n">
        <v>0.806698014568461</v>
      </c>
      <c r="G14" s="81" t="n">
        <v>0.751256237479695</v>
      </c>
      <c r="H14" s="81" t="n">
        <v>0.410960648412753</v>
      </c>
      <c r="I14" s="81" t="n">
        <v>0.660241409900212</v>
      </c>
      <c r="J14" s="81" t="n">
        <v>0.834141405663877</v>
      </c>
      <c r="K14" s="81" t="n">
        <v>0.782605153547978</v>
      </c>
      <c r="L14" s="81" t="n">
        <v>0.583082996843516</v>
      </c>
      <c r="M14" s="81" t="n">
        <v>0.71091603717642</v>
      </c>
      <c r="N14" s="81" t="n">
        <v>0.509649489687035</v>
      </c>
      <c r="O14" s="81" t="n">
        <v>0.580452615997062</v>
      </c>
      <c r="P14" s="81" t="n">
        <v>0.250726627741463</v>
      </c>
      <c r="Q14" s="81" t="n">
        <v>0.625979190356629</v>
      </c>
      <c r="R14" s="81" t="n">
        <v>0.685962178598831</v>
      </c>
      <c r="S14" s="81" t="n">
        <v>0.751526908870732</v>
      </c>
      <c r="T14" s="81" t="n">
        <v>0.743895491246426</v>
      </c>
      <c r="U14" s="81" t="n">
        <v>0.451231863215086</v>
      </c>
      <c r="V14" s="81" t="n">
        <v>0.590694965721431</v>
      </c>
      <c r="W14" s="81" t="n">
        <v>0.814106709059395</v>
      </c>
      <c r="X14" s="81" t="n">
        <v>0.686944222723833</v>
      </c>
      <c r="Y14" s="81" t="n">
        <v>0.562116536524224</v>
      </c>
      <c r="Z14" s="81" t="n">
        <v>0.520743318755134</v>
      </c>
    </row>
    <row r="15" customFormat="false" ht="35.1" hidden="false" customHeight="true" outlineLevel="0" collapsed="false">
      <c r="A15" s="78" t="s">
        <v>35</v>
      </c>
      <c r="B15" s="82" t="n">
        <v>0.0786204665906581</v>
      </c>
      <c r="C15" s="82" t="n">
        <v>0.291755853250376</v>
      </c>
      <c r="D15" s="82" t="n">
        <v>0.684079313389717</v>
      </c>
      <c r="E15" s="82" t="n">
        <v>0.430248443043882</v>
      </c>
      <c r="F15" s="82" t="n">
        <v>0.63582125578048</v>
      </c>
      <c r="G15" s="82" t="n">
        <v>0.612938067521403</v>
      </c>
      <c r="H15" s="82" t="n">
        <v>0.318137582083567</v>
      </c>
      <c r="I15" s="82" t="n">
        <v>0.549959963159398</v>
      </c>
      <c r="J15" s="82" t="n">
        <v>0.705449074162671</v>
      </c>
      <c r="K15" s="82" t="n">
        <v>0.648563808881853</v>
      </c>
      <c r="L15" s="82" t="n">
        <v>0.497035807984901</v>
      </c>
      <c r="M15" s="82" t="n">
        <v>0.6035217518036</v>
      </c>
      <c r="N15" s="82" t="n">
        <v>0.395974931484882</v>
      </c>
      <c r="O15" s="82" t="n">
        <v>0.435463075736227</v>
      </c>
      <c r="P15" s="82" t="n">
        <v>0.194553826283643</v>
      </c>
      <c r="Q15" s="82" t="n">
        <v>0.516935449628762</v>
      </c>
      <c r="R15" s="82" t="n">
        <v>0.530840677927804</v>
      </c>
      <c r="S15" s="82" t="n">
        <v>0.627401251991874</v>
      </c>
      <c r="T15" s="82" t="n">
        <v>0.633063626739039</v>
      </c>
      <c r="U15" s="82" t="n">
        <v>0.382593659297285</v>
      </c>
      <c r="V15" s="82" t="n">
        <v>0.487647271295927</v>
      </c>
      <c r="W15" s="82" t="n">
        <v>0.661393682046882</v>
      </c>
      <c r="X15" s="82" t="n">
        <v>0.556230267902077</v>
      </c>
      <c r="Y15" s="82" t="n">
        <v>0.497682265960008</v>
      </c>
      <c r="Z15" s="82" t="n">
        <v>0.405166396459212</v>
      </c>
    </row>
    <row r="16" customFormat="false" ht="35.1" hidden="false" customHeight="true" outlineLevel="0" collapsed="false">
      <c r="A16" s="78" t="s">
        <v>36</v>
      </c>
      <c r="B16" s="82" t="n">
        <v>0.0328874851520837</v>
      </c>
      <c r="C16" s="82" t="n">
        <v>0.0765323580088014</v>
      </c>
      <c r="D16" s="82" t="n">
        <v>0.0592138172413709</v>
      </c>
      <c r="E16" s="82" t="n">
        <v>0.055539948767894</v>
      </c>
      <c r="F16" s="82" t="n">
        <v>0.0875579561444757</v>
      </c>
      <c r="G16" s="82" t="n">
        <v>0.0701711579572512</v>
      </c>
      <c r="H16" s="82" t="n">
        <v>0.0504983331646532</v>
      </c>
      <c r="I16" s="82" t="n">
        <v>0.0560146629919232</v>
      </c>
      <c r="J16" s="82" t="n">
        <v>0.0608014908604318</v>
      </c>
      <c r="K16" s="82" t="n">
        <v>0.0698876393646898</v>
      </c>
      <c r="L16" s="82" t="n">
        <v>0.0435205129142283</v>
      </c>
      <c r="M16" s="82" t="n">
        <v>0.0566786045286253</v>
      </c>
      <c r="N16" s="82" t="n">
        <v>0.0729259149532956</v>
      </c>
      <c r="O16" s="82" t="n">
        <v>0.0830551956221638</v>
      </c>
      <c r="P16" s="82" t="n">
        <v>0.0302149859830214</v>
      </c>
      <c r="Q16" s="82" t="n">
        <v>0.059308749522264</v>
      </c>
      <c r="R16" s="82" t="n">
        <v>0.0842387279012097</v>
      </c>
      <c r="S16" s="82" t="n">
        <v>0.0711755095277916</v>
      </c>
      <c r="T16" s="82" t="n">
        <v>0.0612563635688868</v>
      </c>
      <c r="U16" s="82" t="n">
        <v>0.0281320437528599</v>
      </c>
      <c r="V16" s="82" t="n">
        <v>0.0544474163243985</v>
      </c>
      <c r="W16" s="82" t="n">
        <v>0.0839271903352172</v>
      </c>
      <c r="X16" s="82" t="n">
        <v>0.0735329941801156</v>
      </c>
      <c r="Y16" s="82" t="n">
        <v>0.0204172054630511</v>
      </c>
      <c r="Z16" s="82" t="n">
        <v>0.0626208587249372</v>
      </c>
    </row>
    <row r="17" customFormat="false" ht="35.1" hidden="false" customHeight="true" outlineLevel="0" collapsed="false">
      <c r="A17" s="78" t="s">
        <v>37</v>
      </c>
      <c r="B17" s="82" t="n">
        <v>0.111507951742742</v>
      </c>
      <c r="C17" s="82" t="n">
        <v>0.368288211259177</v>
      </c>
      <c r="D17" s="82" t="n">
        <v>0.743293130631088</v>
      </c>
      <c r="E17" s="82" t="n">
        <v>0.485788391811776</v>
      </c>
      <c r="F17" s="82" t="n">
        <v>0.723379211924956</v>
      </c>
      <c r="G17" s="82" t="n">
        <v>0.683109225478654</v>
      </c>
      <c r="H17" s="82" t="n">
        <v>0.36863591524822</v>
      </c>
      <c r="I17" s="82" t="n">
        <v>0.605974626151322</v>
      </c>
      <c r="J17" s="82" t="n">
        <v>0.766250565023102</v>
      </c>
      <c r="K17" s="82" t="n">
        <v>0.718451448246543</v>
      </c>
      <c r="L17" s="82" t="n">
        <v>0.540556320899129</v>
      </c>
      <c r="M17" s="82" t="n">
        <v>0.660200356332225</v>
      </c>
      <c r="N17" s="82" t="n">
        <v>0.468900846438178</v>
      </c>
      <c r="O17" s="82" t="n">
        <v>0.518518271358391</v>
      </c>
      <c r="P17" s="82" t="n">
        <v>0.224768812266664</v>
      </c>
      <c r="Q17" s="82" t="n">
        <v>0.576244199151026</v>
      </c>
      <c r="R17" s="82" t="n">
        <v>0.615079405829013</v>
      </c>
      <c r="S17" s="82" t="n">
        <v>0.698576761519666</v>
      </c>
      <c r="T17" s="82" t="n">
        <v>0.694319990307926</v>
      </c>
      <c r="U17" s="82" t="n">
        <v>0.410725703050144</v>
      </c>
      <c r="V17" s="82" t="n">
        <v>0.542094687620325</v>
      </c>
      <c r="W17" s="82" t="n">
        <v>0.745320872382099</v>
      </c>
      <c r="X17" s="82" t="n">
        <v>0.629763262082193</v>
      </c>
      <c r="Y17" s="82" t="n">
        <v>0.51809947142306</v>
      </c>
      <c r="Z17" s="82" t="n">
        <v>0.46778725518415</v>
      </c>
    </row>
    <row r="18" customFormat="false" ht="35.1" hidden="false" customHeight="true" outlineLevel="0" collapsed="false">
      <c r="A18" s="78" t="s">
        <v>38</v>
      </c>
      <c r="B18" s="82" t="n">
        <v>0.000644689483398237</v>
      </c>
      <c r="C18" s="82" t="n">
        <v>0.0740288873990192</v>
      </c>
      <c r="D18" s="82" t="n">
        <v>0.0489404435386749</v>
      </c>
      <c r="E18" s="82" t="n">
        <v>0.0424962752494368</v>
      </c>
      <c r="F18" s="82" t="n">
        <v>0.083318802643505</v>
      </c>
      <c r="G18" s="82" t="n">
        <v>0.0681470120010406</v>
      </c>
      <c r="H18" s="82" t="n">
        <v>0.042324733164533</v>
      </c>
      <c r="I18" s="82" t="n">
        <v>0.0542667837488901</v>
      </c>
      <c r="J18" s="82" t="n">
        <v>0.0678908406407746</v>
      </c>
      <c r="K18" s="82" t="n">
        <v>0.064153705301435</v>
      </c>
      <c r="L18" s="82" t="n">
        <v>0.0425266759443865</v>
      </c>
      <c r="M18" s="82" t="n">
        <v>0.0507156808441948</v>
      </c>
      <c r="N18" s="82" t="n">
        <v>0.0407486432488576</v>
      </c>
      <c r="O18" s="82" t="n">
        <v>0.0619343446386719</v>
      </c>
      <c r="P18" s="82" t="n">
        <v>0.0259578154747985</v>
      </c>
      <c r="Q18" s="82" t="n">
        <v>0.0497349912056035</v>
      </c>
      <c r="R18" s="82" t="n">
        <v>0.0708827727698173</v>
      </c>
      <c r="S18" s="82" t="n">
        <v>0.0529501473510658</v>
      </c>
      <c r="T18" s="82" t="n">
        <v>0.0495755009385003</v>
      </c>
      <c r="U18" s="82" t="n">
        <v>0.0405061601649418</v>
      </c>
      <c r="V18" s="82" t="n">
        <v>0.0486002781011057</v>
      </c>
      <c r="W18" s="82" t="n">
        <v>0.0687858366772957</v>
      </c>
      <c r="X18" s="82" t="n">
        <v>0.0571809606416406</v>
      </c>
      <c r="Y18" s="82" t="n">
        <v>0.0440170651011647</v>
      </c>
      <c r="Z18" s="82" t="n">
        <v>0.0529560635709839</v>
      </c>
    </row>
    <row r="19" customFormat="false" ht="35.1" hidden="false" customHeight="true" outlineLevel="0" collapsed="false">
      <c r="A19" s="78" t="s">
        <v>79</v>
      </c>
      <c r="B19" s="77" t="n">
        <v>0.0241058015838188</v>
      </c>
      <c r="C19" s="77" t="n">
        <v>0.00807251770427292</v>
      </c>
      <c r="D19" s="77" t="n">
        <v>0.0390936725951214</v>
      </c>
      <c r="E19" s="77" t="n">
        <v>0.05010274534314</v>
      </c>
      <c r="F19" s="77" t="n">
        <v>0.00595340890087151</v>
      </c>
      <c r="G19" s="77" t="n">
        <v>0.0085040745524</v>
      </c>
      <c r="H19" s="77" t="n">
        <v>0.33984201801025</v>
      </c>
      <c r="I19" s="77" t="n">
        <v>0.0101524965152869</v>
      </c>
      <c r="J19" s="77" t="n">
        <v>0.00652863108335688</v>
      </c>
      <c r="K19" s="77" t="n">
        <v>0.0191902272092708</v>
      </c>
      <c r="L19" s="77" t="n">
        <v>0.145962697103708</v>
      </c>
      <c r="M19" s="77" t="n">
        <v>0.000981583918193967</v>
      </c>
      <c r="N19" s="77" t="n">
        <v>0.0756064789217342</v>
      </c>
      <c r="O19" s="77" t="n">
        <v>0.0053165588543389</v>
      </c>
      <c r="P19" s="77" t="n">
        <v>0.399921551575318</v>
      </c>
      <c r="Q19" s="77" t="n">
        <v>0.105121921687633</v>
      </c>
      <c r="R19" s="77" t="n">
        <v>0.027037431158238</v>
      </c>
      <c r="S19" s="77" t="n">
        <v>0.0363083035893553</v>
      </c>
      <c r="T19" s="77" t="n">
        <v>0.00917194741443718</v>
      </c>
      <c r="U19" s="77" t="n">
        <v>0.291612450288951</v>
      </c>
      <c r="V19" s="77" t="n">
        <v>0.0112696934214122</v>
      </c>
      <c r="W19" s="77" t="n">
        <v>0.00767754271672516</v>
      </c>
      <c r="X19" s="77" t="n">
        <v>0.0199885752288922</v>
      </c>
      <c r="Y19" s="77" t="n">
        <v>0.168677352735434</v>
      </c>
      <c r="Z19" s="77" t="n">
        <v>0.0490199194421645</v>
      </c>
    </row>
    <row r="20" customFormat="false" ht="35.1" hidden="false" customHeight="true" outlineLevel="0" collapsed="false">
      <c r="A20" s="78" t="s">
        <v>40</v>
      </c>
      <c r="B20" s="82" t="n">
        <v>0</v>
      </c>
      <c r="C20" s="82" t="n">
        <v>0</v>
      </c>
      <c r="D20" s="82" t="n">
        <v>0.00692707873230345</v>
      </c>
      <c r="E20" s="82" t="n">
        <v>0</v>
      </c>
      <c r="F20" s="82" t="n">
        <v>0.000100969572024472</v>
      </c>
      <c r="G20" s="82" t="n">
        <v>0</v>
      </c>
      <c r="H20" s="82" t="n">
        <v>0.256652095073874</v>
      </c>
      <c r="I20" s="82" t="n">
        <v>0.00164707196693457</v>
      </c>
      <c r="J20" s="82" t="n">
        <v>0.000476130616835242</v>
      </c>
      <c r="K20" s="82" t="n">
        <v>0.000604556160962307</v>
      </c>
      <c r="L20" s="82" t="n">
        <v>0.00944490239209824</v>
      </c>
      <c r="M20" s="82" t="n">
        <v>0</v>
      </c>
      <c r="N20" s="82" t="n">
        <v>0.0390926780565774</v>
      </c>
      <c r="O20" s="82" t="n">
        <v>0.00011881453856861</v>
      </c>
      <c r="P20" s="82" t="n">
        <v>0.330345380073165</v>
      </c>
      <c r="Q20" s="82" t="n">
        <v>0.0527890355875804</v>
      </c>
      <c r="R20" s="82" t="n">
        <v>0.0133360128868039</v>
      </c>
      <c r="S20" s="82" t="n">
        <v>0.0184238522995051</v>
      </c>
      <c r="T20" s="82" t="n">
        <v>0</v>
      </c>
      <c r="U20" s="82" t="n">
        <v>0.228828470975676</v>
      </c>
      <c r="V20" s="82" t="n">
        <v>0</v>
      </c>
      <c r="W20" s="82" t="n">
        <v>0</v>
      </c>
      <c r="X20" s="82" t="n">
        <v>0</v>
      </c>
      <c r="Y20" s="82" t="n">
        <v>0.0632531766683637</v>
      </c>
      <c r="Z20" s="82" t="n">
        <v>0.0248588061948325</v>
      </c>
    </row>
    <row r="21" customFormat="false" ht="35.1" hidden="false" customHeight="true" outlineLevel="0" collapsed="false">
      <c r="A21" s="78" t="s">
        <v>41</v>
      </c>
      <c r="B21" s="82" t="n">
        <v>0.0241058015838188</v>
      </c>
      <c r="C21" s="82" t="n">
        <v>0.00807251770427292</v>
      </c>
      <c r="D21" s="82" t="n">
        <v>0.0321665938628179</v>
      </c>
      <c r="E21" s="82" t="n">
        <v>0.05010274534314</v>
      </c>
      <c r="F21" s="82" t="n">
        <v>0.00585243932884704</v>
      </c>
      <c r="G21" s="82" t="n">
        <v>0.0085040745524</v>
      </c>
      <c r="H21" s="82" t="n">
        <v>0.0831899229363768</v>
      </c>
      <c r="I21" s="82" t="n">
        <v>0.00850542454835232</v>
      </c>
      <c r="J21" s="82" t="n">
        <v>0.00605250046652163</v>
      </c>
      <c r="K21" s="82" t="n">
        <v>0.0185856710483085</v>
      </c>
      <c r="L21" s="82" t="n">
        <v>0.13651779471161</v>
      </c>
      <c r="M21" s="82" t="n">
        <v>0.000981583918193967</v>
      </c>
      <c r="N21" s="82" t="n">
        <v>0.0365138008651569</v>
      </c>
      <c r="O21" s="82" t="n">
        <v>0.0051977443157703</v>
      </c>
      <c r="P21" s="82" t="n">
        <v>0.0695761715021532</v>
      </c>
      <c r="Q21" s="82" t="n">
        <v>0.0523328861000521</v>
      </c>
      <c r="R21" s="82" t="n">
        <v>0.0137014182714341</v>
      </c>
      <c r="S21" s="82" t="n">
        <v>0.0178844512898501</v>
      </c>
      <c r="T21" s="82" t="n">
        <v>0.00917194741443718</v>
      </c>
      <c r="U21" s="82" t="n">
        <v>0.0627839793132757</v>
      </c>
      <c r="V21" s="82" t="n">
        <v>0.0112696934214122</v>
      </c>
      <c r="W21" s="82" t="n">
        <v>0.00767754271672516</v>
      </c>
      <c r="X21" s="82" t="n">
        <v>0.0199885752288922</v>
      </c>
      <c r="Y21" s="82" t="n">
        <v>0.10542417606707</v>
      </c>
      <c r="Z21" s="82" t="n">
        <v>0.024161113247332</v>
      </c>
    </row>
    <row r="22" customFormat="false" ht="35.1" hidden="false" customHeight="true" outlineLevel="0" collapsed="false">
      <c r="A22" s="78" t="s">
        <v>80</v>
      </c>
      <c r="B22" s="82" t="n">
        <v>0.011435921228063</v>
      </c>
      <c r="C22" s="82" t="n">
        <v>0.00016003041402876</v>
      </c>
      <c r="D22" s="82" t="n">
        <v>0.000253851007843229</v>
      </c>
      <c r="E22" s="82" t="n">
        <v>0.00132845462045631</v>
      </c>
      <c r="F22" s="82" t="n">
        <v>0.00619980164931218</v>
      </c>
      <c r="G22" s="82" t="n">
        <v>1.22539864282739E-005</v>
      </c>
      <c r="H22" s="82" t="n">
        <v>0.00702349325837576</v>
      </c>
      <c r="I22" s="82" t="n">
        <v>0.00315889638602247</v>
      </c>
      <c r="J22" s="82" t="n">
        <v>0.0029539713135365</v>
      </c>
      <c r="K22" s="82" t="n">
        <v>0.00275592337549306</v>
      </c>
      <c r="L22" s="82" t="n">
        <v>0</v>
      </c>
      <c r="M22" s="82" t="n">
        <v>0.00504422380964012</v>
      </c>
      <c r="N22" s="82" t="n">
        <v>0.0134557514642253</v>
      </c>
      <c r="O22" s="82" t="n">
        <v>0</v>
      </c>
      <c r="P22" s="82" t="n">
        <v>0.0416892718847383</v>
      </c>
      <c r="Q22" s="82" t="n">
        <v>0.00190017521585259</v>
      </c>
      <c r="R22" s="82" t="n">
        <v>0.000759081212748335</v>
      </c>
      <c r="S22" s="82" t="n">
        <v>0.00354921442994676</v>
      </c>
      <c r="T22" s="82" t="n">
        <v>0.00121732148364955</v>
      </c>
      <c r="U22" s="82" t="n">
        <v>0.00110793386198283</v>
      </c>
      <c r="V22" s="82" t="n">
        <v>0.00509916664969169</v>
      </c>
      <c r="W22" s="82" t="n">
        <v>0.000302631828738593</v>
      </c>
      <c r="X22" s="82" t="n">
        <v>0.000201332671272824</v>
      </c>
      <c r="Y22" s="82" t="n">
        <v>0.00517938906265581</v>
      </c>
      <c r="Z22" s="82" t="n">
        <v>0.004497440387997</v>
      </c>
    </row>
    <row r="23" customFormat="false" ht="35.1" hidden="false" customHeight="true" outlineLevel="0" collapsed="false">
      <c r="A23" s="78" t="s">
        <v>81</v>
      </c>
      <c r="B23" s="82" t="n">
        <v>0.0050681425789128</v>
      </c>
      <c r="C23" s="82" t="n">
        <v>0.0176105887600288</v>
      </c>
      <c r="D23" s="82" t="n">
        <v>0.0157823729197665</v>
      </c>
      <c r="E23" s="82" t="n">
        <v>0.0522730463948589</v>
      </c>
      <c r="F23" s="82" t="n">
        <v>0.00102656615834405</v>
      </c>
      <c r="G23" s="82" t="n">
        <v>0.0302620954745214</v>
      </c>
      <c r="H23" s="82" t="n">
        <v>0.00432549029257488</v>
      </c>
      <c r="I23" s="82" t="n">
        <v>0.0383565058367239</v>
      </c>
      <c r="J23" s="82" t="n">
        <v>0.00954062589322422</v>
      </c>
      <c r="K23" s="82" t="n">
        <v>8.51748895599725E-005</v>
      </c>
      <c r="L23" s="82" t="n">
        <v>0</v>
      </c>
      <c r="M23" s="82" t="n">
        <v>0.000735180206965483</v>
      </c>
      <c r="N23" s="82" t="n">
        <v>0.0287204303579518</v>
      </c>
      <c r="O23" s="82" t="n">
        <v>0.00770503411392794</v>
      </c>
      <c r="P23" s="82" t="n">
        <v>0.00867898570599437</v>
      </c>
      <c r="Q23" s="82" t="n">
        <v>0.00728189340192929</v>
      </c>
      <c r="R23" s="82" t="n">
        <v>0.0273666444846925</v>
      </c>
      <c r="S23" s="82" t="n">
        <v>0.0332084839242935</v>
      </c>
      <c r="T23" s="82" t="n">
        <v>0.00786432630781402</v>
      </c>
      <c r="U23" s="82" t="n">
        <v>0.0279125608433066</v>
      </c>
      <c r="V23" s="82" t="n">
        <v>0.0189645824455258</v>
      </c>
      <c r="W23" s="82" t="n">
        <v>0.0210198527910275</v>
      </c>
      <c r="X23" s="82" t="n">
        <v>8.79994826186344E-005</v>
      </c>
      <c r="Y23" s="82" t="n">
        <v>0.00266735146601497</v>
      </c>
      <c r="Z23" s="82" t="n">
        <v>0.018434745347562</v>
      </c>
    </row>
    <row r="24" customFormat="false" ht="35.1" hidden="false" customHeight="true" outlineLevel="0" collapsed="false">
      <c r="A24" s="78" t="s">
        <v>82</v>
      </c>
      <c r="B24" s="82" t="n">
        <v>0.0545301197686921</v>
      </c>
      <c r="C24" s="82" t="n">
        <v>0.0978658398367669</v>
      </c>
      <c r="D24" s="82" t="n">
        <v>0.0247000780201987</v>
      </c>
      <c r="E24" s="82" t="n">
        <v>0.0391703285717288</v>
      </c>
      <c r="F24" s="82" t="n">
        <v>0.0415963604108952</v>
      </c>
      <c r="G24" s="82" t="n">
        <v>0.0571778493838768</v>
      </c>
      <c r="H24" s="82" t="n">
        <v>0.0192864511095945</v>
      </c>
      <c r="I24" s="82" t="n">
        <v>0.0451891143612651</v>
      </c>
      <c r="J24" s="82" t="n">
        <v>0.0414000222924472</v>
      </c>
      <c r="K24" s="82" t="n">
        <v>0.0597524881465844</v>
      </c>
      <c r="L24" s="82" t="n">
        <v>0.0268007578534382</v>
      </c>
      <c r="M24" s="82" t="n">
        <v>0.0452611355340831</v>
      </c>
      <c r="N24" s="82" t="n">
        <v>0.0232930301181956</v>
      </c>
      <c r="O24" s="82" t="n">
        <v>0.052911352828355</v>
      </c>
      <c r="P24" s="82" t="n">
        <v>0.0128736623693778</v>
      </c>
      <c r="Q24" s="82" t="n">
        <v>0.02382791996087</v>
      </c>
      <c r="R24" s="82" t="n">
        <v>0.0398937863118788</v>
      </c>
      <c r="S24" s="82" t="n">
        <v>0.0262598901669202</v>
      </c>
      <c r="T24" s="82" t="n">
        <v>0.0228974753417074</v>
      </c>
      <c r="U24" s="82" t="n">
        <v>0.0367631723810149</v>
      </c>
      <c r="V24" s="82" t="n">
        <v>0.052198945198262</v>
      </c>
      <c r="W24" s="82" t="n">
        <v>0.0214983634591491</v>
      </c>
      <c r="X24" s="82" t="n">
        <v>0.0333363989947342</v>
      </c>
      <c r="Y24" s="82" t="n">
        <v>0.0183730276329268</v>
      </c>
      <c r="Z24" s="82" t="n">
        <v>0.0551479587829483</v>
      </c>
    </row>
    <row r="25" customFormat="false" ht="35.1" hidden="false" customHeight="true" outlineLevel="0" collapsed="false">
      <c r="A25" s="76" t="s">
        <v>56</v>
      </c>
      <c r="B25" s="77" t="n">
        <v>0.0121158386217583</v>
      </c>
      <c r="C25" s="77" t="n">
        <v>0.00263356159348366</v>
      </c>
      <c r="D25" s="77" t="n">
        <v>0.0253818799283272</v>
      </c>
      <c r="E25" s="77" t="n">
        <v>0.0105281216507421</v>
      </c>
      <c r="F25" s="77" t="n">
        <v>0.0198398699395782</v>
      </c>
      <c r="G25" s="77" t="n">
        <v>0.0352430775743855</v>
      </c>
      <c r="H25" s="77" t="n">
        <v>0.00679722083000509</v>
      </c>
      <c r="I25" s="77" t="n">
        <v>0.0182403904544471</v>
      </c>
      <c r="J25" s="77" t="n">
        <v>0.0365809625212028</v>
      </c>
      <c r="K25" s="77" t="n">
        <v>0.00784974698735253</v>
      </c>
      <c r="L25" s="77" t="n">
        <v>0.0193370958562118</v>
      </c>
      <c r="M25" s="77" t="n">
        <v>0.163405106619126</v>
      </c>
      <c r="N25" s="77" t="n">
        <v>0.0664734363599301</v>
      </c>
      <c r="O25" s="77" t="n">
        <v>0.0253607567772505</v>
      </c>
      <c r="P25" s="77" t="n">
        <v>0.0155201628620318</v>
      </c>
      <c r="Q25" s="77" t="n">
        <v>0.00708894661916365</v>
      </c>
      <c r="R25" s="77" t="n">
        <v>0.0160419633037343</v>
      </c>
      <c r="S25" s="77" t="n">
        <v>0.0232382587450608</v>
      </c>
      <c r="T25" s="77" t="n">
        <v>0.0216900057378039</v>
      </c>
      <c r="U25" s="77" t="n">
        <v>0.00982347200421669</v>
      </c>
      <c r="V25" s="77" t="n">
        <v>0.0139743366767097</v>
      </c>
      <c r="W25" s="77" t="n">
        <v>0.0373579229580011</v>
      </c>
      <c r="X25" s="77" t="n">
        <v>0.0203526319368777</v>
      </c>
      <c r="Y25" s="77" t="n">
        <v>0.0356373523422858</v>
      </c>
      <c r="Z25" s="77" t="n">
        <v>0.0177597730732461</v>
      </c>
    </row>
    <row r="26" customFormat="false" ht="35.1" hidden="false" customHeight="true" outlineLevel="0" collapsed="false">
      <c r="A26" s="78" t="s">
        <v>83</v>
      </c>
      <c r="B26" s="79" t="n">
        <v>0.0105367883960067</v>
      </c>
      <c r="C26" s="79" t="n">
        <v>0</v>
      </c>
      <c r="D26" s="79" t="n">
        <v>0</v>
      </c>
      <c r="E26" s="79" t="n">
        <v>0</v>
      </c>
      <c r="F26" s="79" t="n">
        <v>4.7152874487619E-005</v>
      </c>
      <c r="G26" s="79" t="n">
        <v>0.000934831773018615</v>
      </c>
      <c r="H26" s="79" t="n">
        <v>7.07244784354299E-005</v>
      </c>
      <c r="I26" s="79" t="n">
        <v>0</v>
      </c>
      <c r="J26" s="79" t="n">
        <v>4.01537882753676E-005</v>
      </c>
      <c r="K26" s="79" t="n">
        <v>0.00149143967471643</v>
      </c>
      <c r="L26" s="79" t="n">
        <v>0</v>
      </c>
      <c r="M26" s="79" t="n">
        <v>0</v>
      </c>
      <c r="N26" s="79" t="n">
        <v>1.24508503697465E-006</v>
      </c>
      <c r="O26" s="79" t="n">
        <v>6.75162670732136E-005</v>
      </c>
      <c r="P26" s="79" t="n">
        <v>0.000818942398341426</v>
      </c>
      <c r="Q26" s="79" t="n">
        <v>1.26595048177713E-005</v>
      </c>
      <c r="R26" s="79" t="n">
        <v>2.94434778847133E-005</v>
      </c>
      <c r="S26" s="79" t="n">
        <v>0</v>
      </c>
      <c r="T26" s="79" t="n">
        <v>8.93612288025884E-005</v>
      </c>
      <c r="U26" s="79" t="n">
        <v>0</v>
      </c>
      <c r="V26" s="79" t="n">
        <v>1.79492729203966E-005</v>
      </c>
      <c r="W26" s="79" t="n">
        <v>5.79457842623508E-005</v>
      </c>
      <c r="X26" s="79" t="n">
        <v>0</v>
      </c>
      <c r="Y26" s="79" t="n">
        <v>0.000777949850255895</v>
      </c>
      <c r="Z26" s="79" t="n">
        <v>0.00115606651511166</v>
      </c>
    </row>
    <row r="27" customFormat="false" ht="35.1" hidden="false" customHeight="true" outlineLevel="0" collapsed="false">
      <c r="A27" s="78" t="s">
        <v>84</v>
      </c>
      <c r="B27" s="81" t="n">
        <v>0.00126241461292339</v>
      </c>
      <c r="C27" s="81" t="n">
        <v>0.00251413309025082</v>
      </c>
      <c r="D27" s="81" t="n">
        <v>0.0212386179866726</v>
      </c>
      <c r="E27" s="81" t="n">
        <v>0.00876213173445664</v>
      </c>
      <c r="F27" s="81" t="n">
        <v>0.018301539041491</v>
      </c>
      <c r="G27" s="81" t="n">
        <v>0.0340293610925222</v>
      </c>
      <c r="H27" s="81" t="n">
        <v>0.0036025566155586</v>
      </c>
      <c r="I27" s="81" t="n">
        <v>0.0161697687881502</v>
      </c>
      <c r="J27" s="81" t="n">
        <v>0.0361843203921426</v>
      </c>
      <c r="K27" s="81" t="n">
        <v>0.00628081791271652</v>
      </c>
      <c r="L27" s="81" t="n">
        <v>0.00586691618895884</v>
      </c>
      <c r="M27" s="81" t="n">
        <v>0.161924424840714</v>
      </c>
      <c r="N27" s="81" t="n">
        <v>0.0643037878188506</v>
      </c>
      <c r="O27" s="81" t="n">
        <v>0.0185414462094455</v>
      </c>
      <c r="P27" s="81" t="n">
        <v>0.013031857953746</v>
      </c>
      <c r="Q27" s="81" t="n">
        <v>0.00377159895316088</v>
      </c>
      <c r="R27" s="81" t="n">
        <v>0.0142795956273016</v>
      </c>
      <c r="S27" s="81" t="n">
        <v>0.0138857056669436</v>
      </c>
      <c r="T27" s="81" t="n">
        <v>0.0201064420221039</v>
      </c>
      <c r="U27" s="81" t="n">
        <v>0.0073319413675436</v>
      </c>
      <c r="V27" s="81" t="n">
        <v>0.0127778990063132</v>
      </c>
      <c r="W27" s="81" t="n">
        <v>0.035133539917053</v>
      </c>
      <c r="X27" s="81" t="n">
        <v>0.0189212517244244</v>
      </c>
      <c r="Y27" s="81" t="n">
        <v>0.0317881446702748</v>
      </c>
      <c r="Z27" s="81" t="n">
        <v>0.014953072836427</v>
      </c>
    </row>
    <row r="28" customFormat="false" ht="35.1" hidden="false" customHeight="true" outlineLevel="0" collapsed="false">
      <c r="A28" s="78" t="s">
        <v>85</v>
      </c>
      <c r="B28" s="83" t="n">
        <v>0.000316635612828249</v>
      </c>
      <c r="C28" s="83" t="n">
        <v>0.000119428503232839</v>
      </c>
      <c r="D28" s="83" t="n">
        <v>0.00414326194165455</v>
      </c>
      <c r="E28" s="83" t="n">
        <v>0.00176598991628543</v>
      </c>
      <c r="F28" s="83" t="n">
        <v>0.00149117802359951</v>
      </c>
      <c r="G28" s="83" t="n">
        <v>0.000278884708844743</v>
      </c>
      <c r="H28" s="83" t="n">
        <v>0.00312393973601106</v>
      </c>
      <c r="I28" s="83" t="n">
        <v>0.00207062166629685</v>
      </c>
      <c r="J28" s="83" t="n">
        <v>0.000356488340784918</v>
      </c>
      <c r="K28" s="83" t="n">
        <v>7.74893999195718E-005</v>
      </c>
      <c r="L28" s="83" t="n">
        <v>0.013470179667253</v>
      </c>
      <c r="M28" s="83" t="n">
        <v>0.00148068177841173</v>
      </c>
      <c r="N28" s="83" t="n">
        <v>0.00216840345604251</v>
      </c>
      <c r="O28" s="83" t="n">
        <v>0.0067517943007318</v>
      </c>
      <c r="P28" s="83" t="n">
        <v>0.00166936250994432</v>
      </c>
      <c r="Q28" s="83" t="n">
        <v>0.003304688161185</v>
      </c>
      <c r="R28" s="83" t="n">
        <v>0.00173292419854798</v>
      </c>
      <c r="S28" s="83" t="n">
        <v>0.00935255307811715</v>
      </c>
      <c r="T28" s="83" t="n">
        <v>0.0014942024868974</v>
      </c>
      <c r="U28" s="83" t="n">
        <v>0.00249153063667308</v>
      </c>
      <c r="V28" s="83" t="n">
        <v>0.0011784883974761</v>
      </c>
      <c r="W28" s="83" t="n">
        <v>0.00216643725668579</v>
      </c>
      <c r="X28" s="83" t="n">
        <v>0.00143138021245329</v>
      </c>
      <c r="Y28" s="83" t="n">
        <v>0.00307125782175513</v>
      </c>
      <c r="Z28" s="83" t="n">
        <v>0.00165063372170744</v>
      </c>
    </row>
    <row r="29" customFormat="false" ht="35.1" hidden="false" customHeight="true" outlineLevel="0" collapsed="false">
      <c r="A29" s="76" t="s">
        <v>64</v>
      </c>
      <c r="B29" s="84" t="n">
        <v>1</v>
      </c>
      <c r="C29" s="84" t="n">
        <v>1</v>
      </c>
      <c r="D29" s="84" t="n">
        <v>1</v>
      </c>
      <c r="E29" s="84" t="n">
        <v>1</v>
      </c>
      <c r="F29" s="84" t="n">
        <v>1</v>
      </c>
      <c r="G29" s="84" t="n">
        <v>1</v>
      </c>
      <c r="H29" s="84" t="n">
        <v>1</v>
      </c>
      <c r="I29" s="84" t="n">
        <v>1</v>
      </c>
      <c r="J29" s="84" t="n">
        <v>1</v>
      </c>
      <c r="K29" s="84" t="n">
        <v>1</v>
      </c>
      <c r="L29" s="84" t="n">
        <v>1</v>
      </c>
      <c r="M29" s="84" t="n">
        <v>1</v>
      </c>
      <c r="N29" s="84" t="n">
        <v>1</v>
      </c>
      <c r="O29" s="84" t="n">
        <v>1</v>
      </c>
      <c r="P29" s="84" t="n">
        <v>1</v>
      </c>
      <c r="Q29" s="84" t="n">
        <v>1</v>
      </c>
      <c r="R29" s="84" t="n">
        <v>1</v>
      </c>
      <c r="S29" s="84" t="n">
        <v>1</v>
      </c>
      <c r="T29" s="84" t="n">
        <v>1</v>
      </c>
      <c r="U29" s="84" t="n">
        <v>1</v>
      </c>
      <c r="V29" s="84" t="n">
        <v>1</v>
      </c>
      <c r="W29" s="84" t="n">
        <v>1</v>
      </c>
      <c r="X29" s="84" t="n">
        <v>1</v>
      </c>
      <c r="Y29" s="84" t="n">
        <v>1</v>
      </c>
      <c r="Z29" s="84" t="n">
        <v>1</v>
      </c>
    </row>
    <row r="30" s="75" customFormat="true" ht="10.5" hidden="false" customHeight="tru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</row>
    <row r="31" s="75" customFormat="true" ht="10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</row>
    <row r="32" customFormat="false" ht="35.1" hidden="false" customHeight="true" outlineLevel="0" collapsed="false">
      <c r="A32" s="76" t="s">
        <v>45</v>
      </c>
      <c r="B32" s="77" t="n">
        <v>0.901748518231463</v>
      </c>
      <c r="C32" s="77" t="n">
        <v>0.942630123790163</v>
      </c>
      <c r="D32" s="77" t="n">
        <v>0.865088281200584</v>
      </c>
      <c r="E32" s="77" t="n">
        <v>0.871113204942528</v>
      </c>
      <c r="F32" s="77" t="n">
        <v>0.883031131634129</v>
      </c>
      <c r="G32" s="77" t="n">
        <v>0.863607872551371</v>
      </c>
      <c r="H32" s="77" t="n">
        <v>0.906222217411333</v>
      </c>
      <c r="I32" s="77" t="n">
        <v>0.946981468923612</v>
      </c>
      <c r="J32" s="77" t="n">
        <v>0.772004967466877</v>
      </c>
      <c r="K32" s="77" t="n">
        <v>0.845328234130565</v>
      </c>
      <c r="L32" s="77" t="n">
        <v>0.832704809335902</v>
      </c>
      <c r="M32" s="77" t="n">
        <v>0.858741005985585</v>
      </c>
      <c r="N32" s="77" t="n">
        <v>0.87214560171074</v>
      </c>
      <c r="O32" s="77" t="n">
        <v>0.861608020899756</v>
      </c>
      <c r="P32" s="77" t="n">
        <v>0.909195341082838</v>
      </c>
      <c r="Q32" s="77" t="n">
        <v>0.941908997047276</v>
      </c>
      <c r="R32" s="77" t="n">
        <v>0.926610801808937</v>
      </c>
      <c r="S32" s="77" t="n">
        <v>0.861346539997446</v>
      </c>
      <c r="T32" s="77" t="n">
        <v>0.636000642012953</v>
      </c>
      <c r="U32" s="77" t="n">
        <v>0.974799985342111</v>
      </c>
      <c r="V32" s="77" t="n">
        <v>0.909981800297355</v>
      </c>
      <c r="W32" s="77" t="n">
        <v>0.631654039101935</v>
      </c>
      <c r="X32" s="77" t="n">
        <v>0.894230783491906</v>
      </c>
      <c r="Y32" s="77" t="n">
        <v>0.886801754069227</v>
      </c>
      <c r="Z32" s="77" t="n">
        <v>0.894322938278379</v>
      </c>
    </row>
    <row r="33" customFormat="false" ht="35.1" hidden="false" customHeight="true" outlineLevel="0" collapsed="false">
      <c r="A33" s="80" t="s">
        <v>86</v>
      </c>
      <c r="B33" s="79" t="n">
        <v>0.706615484819868</v>
      </c>
      <c r="C33" s="79" t="n">
        <v>0.567891185049194</v>
      </c>
      <c r="D33" s="79" t="n">
        <v>0.563881835708424</v>
      </c>
      <c r="E33" s="79" t="n">
        <v>0.533682134902959</v>
      </c>
      <c r="F33" s="79" t="n">
        <v>0.671914718451341</v>
      </c>
      <c r="G33" s="79" t="n">
        <v>0.53486638986083</v>
      </c>
      <c r="H33" s="79" t="n">
        <v>0.684641374481506</v>
      </c>
      <c r="I33" s="79" t="n">
        <v>0.628123845550388</v>
      </c>
      <c r="J33" s="79" t="n">
        <v>0.536939283352744</v>
      </c>
      <c r="K33" s="79" t="n">
        <v>0.60469248048569</v>
      </c>
      <c r="L33" s="79" t="n">
        <v>0.617671246851802</v>
      </c>
      <c r="M33" s="79" t="n">
        <v>0.57541386969027</v>
      </c>
      <c r="N33" s="79" t="n">
        <v>0.558494443431805</v>
      </c>
      <c r="O33" s="79" t="n">
        <v>0.491034747052672</v>
      </c>
      <c r="P33" s="79" t="n">
        <v>0.697375326007055</v>
      </c>
      <c r="Q33" s="79" t="n">
        <v>0.676527328730908</v>
      </c>
      <c r="R33" s="79" t="n">
        <v>0.654471747510458</v>
      </c>
      <c r="S33" s="79" t="n">
        <v>0.606611041997798</v>
      </c>
      <c r="T33" s="79" t="n">
        <v>0.459781769499373</v>
      </c>
      <c r="U33" s="79" t="n">
        <v>0.598859312793928</v>
      </c>
      <c r="V33" s="79" t="n">
        <v>0.55920334182723</v>
      </c>
      <c r="W33" s="79" t="n">
        <v>0.454211661863104</v>
      </c>
      <c r="X33" s="79" t="n">
        <v>0.605824504259815</v>
      </c>
      <c r="Y33" s="79" t="n">
        <v>0.60741244452863</v>
      </c>
      <c r="Z33" s="79" t="n">
        <v>0.589371535515237</v>
      </c>
    </row>
    <row r="34" customFormat="false" ht="35.1" hidden="false" customHeight="true" outlineLevel="0" collapsed="false">
      <c r="A34" s="78" t="s">
        <v>47</v>
      </c>
      <c r="B34" s="81" t="n">
        <v>0.512779485422179</v>
      </c>
      <c r="C34" s="81" t="n">
        <v>0.515136285197262</v>
      </c>
      <c r="D34" s="81" t="n">
        <v>0.492678945074353</v>
      </c>
      <c r="E34" s="81" t="n">
        <v>0.431404121968559</v>
      </c>
      <c r="F34" s="81" t="n">
        <v>0.515465828773696</v>
      </c>
      <c r="G34" s="81" t="n">
        <v>0.482246216432655</v>
      </c>
      <c r="H34" s="81" t="n">
        <v>0.620114294835105</v>
      </c>
      <c r="I34" s="81" t="n">
        <v>0.561583005600357</v>
      </c>
      <c r="J34" s="81" t="n">
        <v>0.410050637079934</v>
      </c>
      <c r="K34" s="81" t="n">
        <v>0.558460153218436</v>
      </c>
      <c r="L34" s="81" t="n">
        <v>0.462656579753532</v>
      </c>
      <c r="M34" s="81" t="n">
        <v>0.453304599200086</v>
      </c>
      <c r="N34" s="81" t="n">
        <v>0.456429684092383</v>
      </c>
      <c r="O34" s="81" t="n">
        <v>0.440592498360958</v>
      </c>
      <c r="P34" s="81" t="n">
        <v>0.590727026569863</v>
      </c>
      <c r="Q34" s="81" t="n">
        <v>0.601526867993774</v>
      </c>
      <c r="R34" s="81" t="n">
        <v>0.589312008521567</v>
      </c>
      <c r="S34" s="81" t="n">
        <v>0.479005702969502</v>
      </c>
      <c r="T34" s="81" t="n">
        <v>0.414160637781927</v>
      </c>
      <c r="U34" s="81" t="n">
        <v>0.550815674355355</v>
      </c>
      <c r="V34" s="81" t="n">
        <v>0.480652293665792</v>
      </c>
      <c r="W34" s="81" t="n">
        <v>0.337068895135289</v>
      </c>
      <c r="X34" s="81" t="n">
        <v>0.554902615458617</v>
      </c>
      <c r="Y34" s="81" t="n">
        <v>0.548448106280365</v>
      </c>
      <c r="Z34" s="81" t="n">
        <v>0.503529980537178</v>
      </c>
    </row>
    <row r="35" customFormat="false" ht="35.1" hidden="false" customHeight="true" outlineLevel="0" collapsed="false">
      <c r="A35" s="78" t="s">
        <v>48</v>
      </c>
      <c r="B35" s="82" t="n">
        <v>0.0296323597698317</v>
      </c>
      <c r="C35" s="82" t="n">
        <v>0.0166234703453399</v>
      </c>
      <c r="D35" s="82" t="n">
        <v>0.0307993881246661</v>
      </c>
      <c r="E35" s="82" t="n">
        <v>0.029660623750976</v>
      </c>
      <c r="F35" s="82" t="n">
        <v>0.0898009161877558</v>
      </c>
      <c r="G35" s="82" t="n">
        <v>0.0217792943134907</v>
      </c>
      <c r="H35" s="82" t="n">
        <v>0.0265352580315791</v>
      </c>
      <c r="I35" s="82" t="n">
        <v>0.0238026602473744</v>
      </c>
      <c r="J35" s="82" t="n">
        <v>0.0678821531122714</v>
      </c>
      <c r="K35" s="82" t="n">
        <v>0.0189472943961859</v>
      </c>
      <c r="L35" s="82" t="n">
        <v>0.0928806609130897</v>
      </c>
      <c r="M35" s="82" t="n">
        <v>0.056945339935652</v>
      </c>
      <c r="N35" s="82" t="n">
        <v>0.0312184483511148</v>
      </c>
      <c r="O35" s="82" t="n">
        <v>0.0154235803215582</v>
      </c>
      <c r="P35" s="82" t="n">
        <v>0.0393411651744914</v>
      </c>
      <c r="Q35" s="82" t="n">
        <v>0.0300831520121443</v>
      </c>
      <c r="R35" s="82" t="n">
        <v>0.0208412773364211</v>
      </c>
      <c r="S35" s="82" t="n">
        <v>0.0276583498654915</v>
      </c>
      <c r="T35" s="82" t="n">
        <v>0.0182691105785122</v>
      </c>
      <c r="U35" s="82" t="n">
        <v>0.0182528697375269</v>
      </c>
      <c r="V35" s="82" t="n">
        <v>0.0286501258153085</v>
      </c>
      <c r="W35" s="82" t="n">
        <v>0.0602840835571405</v>
      </c>
      <c r="X35" s="82" t="n">
        <v>0.0195749735524066</v>
      </c>
      <c r="Y35" s="82" t="n">
        <v>0.0302937304442845</v>
      </c>
      <c r="Z35" s="82" t="n">
        <v>0.0283733217066745</v>
      </c>
    </row>
    <row r="36" customFormat="false" ht="35.1" hidden="false" customHeight="true" outlineLevel="0" collapsed="false">
      <c r="A36" s="78" t="s">
        <v>49</v>
      </c>
      <c r="B36" s="82" t="n">
        <v>0.164203639627857</v>
      </c>
      <c r="C36" s="82" t="n">
        <v>0.0361314295065923</v>
      </c>
      <c r="D36" s="82" t="n">
        <v>0.0404035025094045</v>
      </c>
      <c r="E36" s="82" t="n">
        <v>0.0726173891834241</v>
      </c>
      <c r="F36" s="82" t="n">
        <v>0.0666479734898892</v>
      </c>
      <c r="G36" s="82" t="n">
        <v>0.0308408791146842</v>
      </c>
      <c r="H36" s="82" t="n">
        <v>0.0379918216148215</v>
      </c>
      <c r="I36" s="82" t="n">
        <v>0.0427381797026567</v>
      </c>
      <c r="J36" s="82" t="n">
        <v>0.0590064931605384</v>
      </c>
      <c r="K36" s="82" t="n">
        <v>0.0272850328710681</v>
      </c>
      <c r="L36" s="82" t="n">
        <v>0.0621340061851802</v>
      </c>
      <c r="M36" s="82" t="n">
        <v>0.0651639305545316</v>
      </c>
      <c r="N36" s="82" t="n">
        <v>0.070846310988307</v>
      </c>
      <c r="O36" s="82" t="n">
        <v>0.0350186683701567</v>
      </c>
      <c r="P36" s="82" t="n">
        <v>0.0673071342627011</v>
      </c>
      <c r="Q36" s="82" t="n">
        <v>0.0449173087249896</v>
      </c>
      <c r="R36" s="82" t="n">
        <v>0.0443184616524699</v>
      </c>
      <c r="S36" s="82" t="n">
        <v>0.0999469891628043</v>
      </c>
      <c r="T36" s="82" t="n">
        <v>0.0273520211389339</v>
      </c>
      <c r="U36" s="82" t="n">
        <v>0.0297907687010461</v>
      </c>
      <c r="V36" s="82" t="n">
        <v>0.0499009223461293</v>
      </c>
      <c r="W36" s="82" t="n">
        <v>0.056858683170675</v>
      </c>
      <c r="X36" s="82" t="n">
        <v>0.0313469152487917</v>
      </c>
      <c r="Y36" s="82" t="n">
        <v>0.0286706078039806</v>
      </c>
      <c r="Z36" s="82" t="n">
        <v>0.0574682332713842</v>
      </c>
    </row>
    <row r="37" customFormat="false" ht="35.1" hidden="false" customHeight="true" outlineLevel="0" collapsed="false">
      <c r="A37" s="78" t="s">
        <v>87</v>
      </c>
      <c r="B37" s="82" t="n">
        <v>0.0683234595389141</v>
      </c>
      <c r="C37" s="82" t="n">
        <v>0.0327686537412681</v>
      </c>
      <c r="D37" s="82" t="n">
        <v>0.0136779159608289</v>
      </c>
      <c r="E37" s="82" t="n">
        <v>0.023754212951237</v>
      </c>
      <c r="F37" s="82" t="n">
        <v>0.0186890175735666</v>
      </c>
      <c r="G37" s="82" t="n">
        <v>0.024848011112182</v>
      </c>
      <c r="H37" s="82" t="n">
        <v>0.04966013505547</v>
      </c>
      <c r="I37" s="82" t="n">
        <v>0.023746749518421</v>
      </c>
      <c r="J37" s="82" t="n">
        <v>0.00205996086961288</v>
      </c>
      <c r="K37" s="82" t="n">
        <v>0.053667486388099</v>
      </c>
      <c r="L37" s="82" t="n">
        <v>0.00620453997658533</v>
      </c>
      <c r="M37" s="82" t="n">
        <v>0.0230945209086327</v>
      </c>
      <c r="N37" s="82" t="n">
        <v>0.0608260486909492</v>
      </c>
      <c r="O37" s="82" t="n">
        <v>0.00901173230649411</v>
      </c>
      <c r="P37" s="82" t="n">
        <v>0.0314462335303902</v>
      </c>
      <c r="Q37" s="82" t="n">
        <v>0.042540292871663</v>
      </c>
      <c r="R37" s="82" t="n">
        <v>0.0221255230174813</v>
      </c>
      <c r="S37" s="82" t="n">
        <v>0.0176626485344045</v>
      </c>
      <c r="T37" s="82" t="n">
        <v>0.000139402417381124</v>
      </c>
      <c r="U37" s="82" t="n">
        <v>0.0127102302777239</v>
      </c>
      <c r="V37" s="82" t="n">
        <v>0.0145930459652284</v>
      </c>
      <c r="W37" s="82" t="n">
        <v>0.0139670619753606</v>
      </c>
      <c r="X37" s="82" t="n">
        <v>0.0158432274747779</v>
      </c>
      <c r="Y37" s="82" t="n">
        <v>0.0267011702615652</v>
      </c>
      <c r="Z37" s="82" t="n">
        <v>0.0299523652751892</v>
      </c>
    </row>
    <row r="38" customFormat="false" ht="35.1" hidden="false" customHeight="true" outlineLevel="0" collapsed="false">
      <c r="A38" s="78" t="s">
        <v>88</v>
      </c>
      <c r="B38" s="81" t="n">
        <v>0.126809573872682</v>
      </c>
      <c r="C38" s="81" t="n">
        <v>0.341970284999701</v>
      </c>
      <c r="D38" s="81" t="n">
        <v>0.287528529531331</v>
      </c>
      <c r="E38" s="81" t="n">
        <v>0.313676857088332</v>
      </c>
      <c r="F38" s="81" t="n">
        <v>0.192427395609221</v>
      </c>
      <c r="G38" s="81" t="n">
        <v>0.303893471578359</v>
      </c>
      <c r="H38" s="81" t="n">
        <v>0.171920707874357</v>
      </c>
      <c r="I38" s="81" t="n">
        <v>0.295110873854803</v>
      </c>
      <c r="J38" s="81" t="n">
        <v>0.23300572324452</v>
      </c>
      <c r="K38" s="81" t="n">
        <v>0.186968267256776</v>
      </c>
      <c r="L38" s="81" t="n">
        <v>0.208829022507515</v>
      </c>
      <c r="M38" s="81" t="n">
        <v>0.260232615386683</v>
      </c>
      <c r="N38" s="81" t="n">
        <v>0.252825109587986</v>
      </c>
      <c r="O38" s="81" t="n">
        <v>0.36156154154059</v>
      </c>
      <c r="P38" s="81" t="n">
        <v>0.180373781545393</v>
      </c>
      <c r="Q38" s="81" t="n">
        <v>0.222841375444705</v>
      </c>
      <c r="R38" s="81" t="n">
        <v>0.250013531280997</v>
      </c>
      <c r="S38" s="81" t="n">
        <v>0.237072849465243</v>
      </c>
      <c r="T38" s="81" t="n">
        <v>0.176079470096199</v>
      </c>
      <c r="U38" s="81" t="n">
        <v>0.363230442270459</v>
      </c>
      <c r="V38" s="81" t="n">
        <v>0.336185412504896</v>
      </c>
      <c r="W38" s="81" t="n">
        <v>0.16347531526347</v>
      </c>
      <c r="X38" s="81" t="n">
        <v>0.272563051757313</v>
      </c>
      <c r="Y38" s="81" t="n">
        <v>0.252688139279032</v>
      </c>
      <c r="Z38" s="81" t="n">
        <v>0.274999037487954</v>
      </c>
    </row>
    <row r="39" customFormat="false" ht="35.1" hidden="false" customHeight="true" outlineLevel="0" collapsed="false">
      <c r="A39" s="78" t="s">
        <v>52</v>
      </c>
      <c r="B39" s="82" t="n">
        <v>0.0810606638200026</v>
      </c>
      <c r="C39" s="82" t="n">
        <v>0.120880175527293</v>
      </c>
      <c r="D39" s="82" t="n">
        <v>0.0784962359019064</v>
      </c>
      <c r="E39" s="82" t="n">
        <v>0.0763482374047108</v>
      </c>
      <c r="F39" s="82" t="n">
        <v>0.0767958804461143</v>
      </c>
      <c r="G39" s="82" t="n">
        <v>0.0944886697212645</v>
      </c>
      <c r="H39" s="82" t="n">
        <v>0.0320179812912957</v>
      </c>
      <c r="I39" s="82" t="n">
        <v>0.0644540652010449</v>
      </c>
      <c r="J39" s="82" t="n">
        <v>0.0530117160320366</v>
      </c>
      <c r="K39" s="82" t="n">
        <v>0.067325814623732</v>
      </c>
      <c r="L39" s="82" t="n">
        <v>0.0615944150920065</v>
      </c>
      <c r="M39" s="82" t="n">
        <v>0.0980286018996896</v>
      </c>
      <c r="N39" s="82" t="n">
        <v>0.107527135237101</v>
      </c>
      <c r="O39" s="82" t="n">
        <v>0.145523922798211</v>
      </c>
      <c r="P39" s="82" t="n">
        <v>0.029843150424221</v>
      </c>
      <c r="Q39" s="82" t="n">
        <v>0.051889395725833</v>
      </c>
      <c r="R39" s="82" t="n">
        <v>0.0458439887907779</v>
      </c>
      <c r="S39" s="82" t="n">
        <v>0.114625017152302</v>
      </c>
      <c r="T39" s="82" t="n">
        <v>0.058811497244394</v>
      </c>
      <c r="U39" s="82" t="n">
        <v>0.0445739443336253</v>
      </c>
      <c r="V39" s="82" t="n">
        <v>0.15521362947083</v>
      </c>
      <c r="W39" s="82" t="n">
        <v>0.0663424562201391</v>
      </c>
      <c r="X39" s="82" t="n">
        <v>0.0735698220012641</v>
      </c>
      <c r="Y39" s="82" t="n">
        <v>0.0864332133582037</v>
      </c>
      <c r="Z39" s="82" t="n">
        <v>0.093703880447526</v>
      </c>
    </row>
    <row r="40" customFormat="false" ht="35.1" hidden="false" customHeight="true" outlineLevel="0" collapsed="false">
      <c r="A40" s="78" t="s">
        <v>53</v>
      </c>
      <c r="B40" s="82" t="n">
        <v>0.0437536835257576</v>
      </c>
      <c r="C40" s="82" t="n">
        <v>0.217900247518509</v>
      </c>
      <c r="D40" s="82" t="n">
        <v>0.209032293629425</v>
      </c>
      <c r="E40" s="82" t="n">
        <v>0.237328619683622</v>
      </c>
      <c r="F40" s="82" t="n">
        <v>0.115631515163107</v>
      </c>
      <c r="G40" s="82" t="n">
        <v>0.209404801857094</v>
      </c>
      <c r="H40" s="82" t="n">
        <v>0.139902726583061</v>
      </c>
      <c r="I40" s="82" t="n">
        <v>0.230656808653758</v>
      </c>
      <c r="J40" s="82" t="n">
        <v>0.179994007212484</v>
      </c>
      <c r="K40" s="82" t="n">
        <v>0.119642452633044</v>
      </c>
      <c r="L40" s="82" t="n">
        <v>0.147234607415508</v>
      </c>
      <c r="M40" s="82" t="n">
        <v>0.162204013486993</v>
      </c>
      <c r="N40" s="82" t="n">
        <v>0.145297974350885</v>
      </c>
      <c r="O40" s="82" t="n">
        <v>0.216037618742378</v>
      </c>
      <c r="P40" s="82" t="n">
        <v>0.150530631121172</v>
      </c>
      <c r="Q40" s="82" t="n">
        <v>0.170610722758608</v>
      </c>
      <c r="R40" s="82" t="n">
        <v>0.204169542490219</v>
      </c>
      <c r="S40" s="82" t="n">
        <v>0.122447832312941</v>
      </c>
      <c r="T40" s="82" t="n">
        <v>0.117267972851805</v>
      </c>
      <c r="U40" s="82" t="n">
        <v>0.318656497936834</v>
      </c>
      <c r="V40" s="82" t="n">
        <v>0.180971783034066</v>
      </c>
      <c r="W40" s="82" t="n">
        <v>0.0971328590433306</v>
      </c>
      <c r="X40" s="82" t="n">
        <v>0.198993229756049</v>
      </c>
      <c r="Y40" s="82" t="n">
        <v>0.166254925920828</v>
      </c>
      <c r="Z40" s="82" t="n">
        <v>0.180223871557013</v>
      </c>
    </row>
    <row r="41" customFormat="false" ht="35.1" hidden="false" customHeight="true" outlineLevel="0" collapsed="false">
      <c r="A41" s="82" t="s">
        <v>54</v>
      </c>
      <c r="B41" s="82" t="n">
        <v>0.00199522652692135</v>
      </c>
      <c r="C41" s="82" t="n">
        <v>0.00318986195389895</v>
      </c>
      <c r="D41" s="82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.000341256960263207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.00107128548341448</v>
      </c>
    </row>
    <row r="42" customFormat="false" ht="35.1" hidden="false" customHeight="true" outlineLevel="0" collapsed="false">
      <c r="A42" s="76" t="s">
        <v>60</v>
      </c>
      <c r="B42" s="77" t="n">
        <v>0.0982514817685367</v>
      </c>
      <c r="C42" s="77" t="n">
        <v>0.0573698762098366</v>
      </c>
      <c r="D42" s="77" t="n">
        <v>0.134911718799416</v>
      </c>
      <c r="E42" s="77" t="n">
        <v>0.128886795057472</v>
      </c>
      <c r="F42" s="77" t="n">
        <v>0.116968868365871</v>
      </c>
      <c r="G42" s="77" t="n">
        <v>0.136392127448629</v>
      </c>
      <c r="H42" s="77" t="n">
        <v>0.0937777825886672</v>
      </c>
      <c r="I42" s="77" t="n">
        <v>0.0530185310763878</v>
      </c>
      <c r="J42" s="77" t="n">
        <v>0.227995032533123</v>
      </c>
      <c r="K42" s="77" t="n">
        <v>0.154671765869435</v>
      </c>
      <c r="L42" s="77" t="n">
        <v>0.167295190664098</v>
      </c>
      <c r="M42" s="77" t="n">
        <v>0.141258994014415</v>
      </c>
      <c r="N42" s="77" t="n">
        <v>0.12785439828926</v>
      </c>
      <c r="O42" s="77" t="n">
        <v>0.138391979100244</v>
      </c>
      <c r="P42" s="77" t="n">
        <v>0.090804658917162</v>
      </c>
      <c r="Q42" s="77" t="n">
        <v>0.0580910029527244</v>
      </c>
      <c r="R42" s="77" t="n">
        <v>0.073389198191063</v>
      </c>
      <c r="S42" s="77" t="n">
        <v>0.138653460002554</v>
      </c>
      <c r="T42" s="77" t="n">
        <v>0.363999357987047</v>
      </c>
      <c r="U42" s="77" t="n">
        <v>0.0252000146578888</v>
      </c>
      <c r="V42" s="77" t="n">
        <v>0.0900181997026454</v>
      </c>
      <c r="W42" s="77" t="n">
        <v>0.368345960898066</v>
      </c>
      <c r="X42" s="77" t="n">
        <v>0.105769216508094</v>
      </c>
      <c r="Y42" s="77" t="n">
        <v>0.113198245930773</v>
      </c>
      <c r="Z42" s="77" t="n">
        <v>0.105677061721621</v>
      </c>
    </row>
    <row r="43" customFormat="false" ht="35.1" hidden="false" customHeight="true" outlineLevel="0" collapsed="false">
      <c r="A43" s="78" t="s">
        <v>89</v>
      </c>
      <c r="B43" s="79" t="n">
        <v>0.0950354040518724</v>
      </c>
      <c r="C43" s="79" t="n">
        <v>0.0257688807551484</v>
      </c>
      <c r="D43" s="79" t="n">
        <v>0.0829663033748451</v>
      </c>
      <c r="E43" s="79" t="n">
        <v>0.0994232380329041</v>
      </c>
      <c r="F43" s="79" t="n">
        <v>0.0837068811848964</v>
      </c>
      <c r="G43" s="79" t="n">
        <v>0.100774573871174</v>
      </c>
      <c r="H43" s="79" t="n">
        <v>0.0313108961799001</v>
      </c>
      <c r="I43" s="79" t="n">
        <v>0.0479710111959441</v>
      </c>
      <c r="J43" s="79" t="n">
        <v>0.191401009255667</v>
      </c>
      <c r="K43" s="79" t="n">
        <v>0.0944279101585362</v>
      </c>
      <c r="L43" s="79" t="n">
        <v>0.0994374107861437</v>
      </c>
      <c r="M43" s="79" t="n">
        <v>0.0806484606378376</v>
      </c>
      <c r="N43" s="79" t="n">
        <v>0.0442840044027807</v>
      </c>
      <c r="O43" s="79" t="n">
        <v>0.113327875227265</v>
      </c>
      <c r="P43" s="79" t="n">
        <v>0.0551594762146238</v>
      </c>
      <c r="Q43" s="79" t="n">
        <v>0.0471155353755235</v>
      </c>
      <c r="R43" s="79" t="n">
        <v>0.0690986776375368</v>
      </c>
      <c r="S43" s="79" t="n">
        <v>0.0980565755370829</v>
      </c>
      <c r="T43" s="79" t="n">
        <v>0.332062315696108</v>
      </c>
      <c r="U43" s="79" t="n">
        <v>0.0240399102923285</v>
      </c>
      <c r="V43" s="79" t="n">
        <v>0.0709018988590993</v>
      </c>
      <c r="W43" s="79" t="n">
        <v>0.298014821497801</v>
      </c>
      <c r="X43" s="79" t="n">
        <v>0.0263739792923382</v>
      </c>
      <c r="Y43" s="79" t="n">
        <v>0.0848314640041217</v>
      </c>
      <c r="Z43" s="79" t="n">
        <v>0.0730273102290802</v>
      </c>
    </row>
    <row r="44" customFormat="false" ht="35.1" hidden="false" customHeight="true" outlineLevel="0" collapsed="false">
      <c r="A44" s="89" t="s">
        <v>90</v>
      </c>
      <c r="B44" s="81" t="n">
        <v>0.00102571776710306</v>
      </c>
      <c r="C44" s="81" t="n">
        <v>0.0204629409452528</v>
      </c>
      <c r="D44" s="81" t="n">
        <v>0.0190901928376777</v>
      </c>
      <c r="E44" s="81" t="n">
        <v>0.015050396817057</v>
      </c>
      <c r="F44" s="81" t="n">
        <v>0.0241870995789628</v>
      </c>
      <c r="G44" s="81" t="n">
        <v>0.0177808973161891</v>
      </c>
      <c r="H44" s="81" t="n">
        <v>0.0615039130049743</v>
      </c>
      <c r="I44" s="81" t="n">
        <v>0.00443181481674027</v>
      </c>
      <c r="J44" s="81" t="n">
        <v>0.0327803758856944</v>
      </c>
      <c r="K44" s="81" t="n">
        <v>0.00266176911657781</v>
      </c>
      <c r="L44" s="81" t="n">
        <v>0.0183941008309584</v>
      </c>
      <c r="M44" s="81" t="n">
        <v>0.00579765895549589</v>
      </c>
      <c r="N44" s="81" t="n">
        <v>0.00412555488785246</v>
      </c>
      <c r="O44" s="81" t="n">
        <v>0.00763579660770586</v>
      </c>
      <c r="P44" s="81" t="n">
        <v>0.00504492083471843</v>
      </c>
      <c r="Q44" s="81" t="n">
        <v>0.0107522606405705</v>
      </c>
      <c r="R44" s="81" t="n">
        <v>0.00420380926802041</v>
      </c>
      <c r="S44" s="81" t="n">
        <v>0.0305252184149271</v>
      </c>
      <c r="T44" s="81" t="n">
        <v>0.0203726551059302</v>
      </c>
      <c r="U44" s="81" t="n">
        <v>0.00116010436556032</v>
      </c>
      <c r="V44" s="81" t="n">
        <v>0.0163577392113131</v>
      </c>
      <c r="W44" s="81" t="n">
        <v>0.0641061170010899</v>
      </c>
      <c r="X44" s="81" t="n">
        <v>0.0487873036673292</v>
      </c>
      <c r="Y44" s="81" t="n">
        <v>0.026059207806325</v>
      </c>
      <c r="Z44" s="81" t="n">
        <v>0.0176891025420251</v>
      </c>
    </row>
    <row r="45" customFormat="false" ht="35.1" hidden="false" customHeight="true" outlineLevel="0" collapsed="false">
      <c r="A45" s="89" t="s">
        <v>52</v>
      </c>
      <c r="B45" s="82" t="n">
        <v>0.000608867910894384</v>
      </c>
      <c r="C45" s="82" t="n">
        <v>0.000197575322577271</v>
      </c>
      <c r="D45" s="82" t="n">
        <v>0.00754302019366685</v>
      </c>
      <c r="E45" s="82" t="n">
        <v>0.00218971481894479</v>
      </c>
      <c r="F45" s="82" t="n">
        <v>0.00184202054629482</v>
      </c>
      <c r="G45" s="82" t="n">
        <v>0.000550630209992572</v>
      </c>
      <c r="H45" s="82" t="n">
        <v>0.00234754749801363</v>
      </c>
      <c r="I45" s="82" t="n">
        <v>0.00075781831444032</v>
      </c>
      <c r="J45" s="82" t="n">
        <v>0.00161930278366762</v>
      </c>
      <c r="K45" s="82" t="n">
        <v>0.00185718368432488</v>
      </c>
      <c r="L45" s="82" t="n">
        <v>0.00138277764570841</v>
      </c>
      <c r="M45" s="82" t="n">
        <v>0.00103451623847997</v>
      </c>
      <c r="N45" s="82" t="n">
        <v>0</v>
      </c>
      <c r="O45" s="82" t="n">
        <v>0.00384552306684782</v>
      </c>
      <c r="P45" s="82" t="n">
        <v>0.000817783350550869</v>
      </c>
      <c r="Q45" s="82" t="n">
        <v>0.000186452241146341</v>
      </c>
      <c r="R45" s="82" t="n">
        <v>0.000145049911220216</v>
      </c>
      <c r="S45" s="82" t="n">
        <v>0.00206231886065551</v>
      </c>
      <c r="T45" s="82" t="n">
        <v>0.0203726551059302</v>
      </c>
      <c r="U45" s="82" t="n">
        <v>2.08125855835015E-005</v>
      </c>
      <c r="V45" s="82" t="n">
        <v>0.00310481703781269</v>
      </c>
      <c r="W45" s="82" t="n">
        <v>0.00870963862168217</v>
      </c>
      <c r="X45" s="82" t="n">
        <v>0.000143067175117637</v>
      </c>
      <c r="Y45" s="82" t="n">
        <v>0.00189943505830435</v>
      </c>
      <c r="Z45" s="82" t="n">
        <v>0.00165380269087904</v>
      </c>
    </row>
    <row r="46" customFormat="false" ht="35.1" hidden="false" customHeight="true" outlineLevel="0" collapsed="false">
      <c r="A46" s="89" t="s">
        <v>53</v>
      </c>
      <c r="B46" s="82" t="n">
        <v>0.000415562060046851</v>
      </c>
      <c r="C46" s="82" t="n">
        <v>0.0199670603894148</v>
      </c>
      <c r="D46" s="82" t="n">
        <v>0.0115471726440109</v>
      </c>
      <c r="E46" s="82" t="n">
        <v>0.0128606819981122</v>
      </c>
      <c r="F46" s="82" t="n">
        <v>0.022345079032668</v>
      </c>
      <c r="G46" s="82" t="n">
        <v>0.0172302671061965</v>
      </c>
      <c r="H46" s="82" t="n">
        <v>0.0591563655069606</v>
      </c>
      <c r="I46" s="82" t="n">
        <v>0.00367399650229995</v>
      </c>
      <c r="J46" s="82" t="n">
        <v>0.0311610731020268</v>
      </c>
      <c r="K46" s="82" t="n">
        <v>0.000804585432252935</v>
      </c>
      <c r="L46" s="82" t="n">
        <v>0.01701132318525</v>
      </c>
      <c r="M46" s="82" t="n">
        <v>0.00476314271701593</v>
      </c>
      <c r="N46" s="82" t="n">
        <v>0.00412555488785246</v>
      </c>
      <c r="O46" s="82" t="n">
        <v>0.00379027354085804</v>
      </c>
      <c r="P46" s="82" t="n">
        <v>0.00422713748416756</v>
      </c>
      <c r="Q46" s="82" t="n">
        <v>0.0105658083994242</v>
      </c>
      <c r="R46" s="82" t="n">
        <v>0.00405875935680019</v>
      </c>
      <c r="S46" s="82" t="n">
        <v>0.0284628995542716</v>
      </c>
      <c r="T46" s="82" t="n">
        <v>0</v>
      </c>
      <c r="U46" s="82" t="n">
        <v>0.00113929177997682</v>
      </c>
      <c r="V46" s="82" t="n">
        <v>0.0132529221735004</v>
      </c>
      <c r="W46" s="82" t="n">
        <v>0.0553964783794077</v>
      </c>
      <c r="X46" s="82" t="n">
        <v>0.0486442364922116</v>
      </c>
      <c r="Y46" s="82" t="n">
        <v>0.0241597727480207</v>
      </c>
      <c r="Z46" s="82" t="n">
        <v>0.0159521609459827</v>
      </c>
    </row>
    <row r="47" customFormat="false" ht="35.1" hidden="false" customHeight="true" outlineLevel="0" collapsed="false">
      <c r="A47" s="78" t="s">
        <v>54</v>
      </c>
      <c r="B47" s="82" t="n">
        <v>1.28779616182296E-006</v>
      </c>
      <c r="C47" s="82" t="n">
        <v>0.000298305233260681</v>
      </c>
      <c r="D47" s="82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8.31389051633141E-005</v>
      </c>
    </row>
    <row r="48" customFormat="false" ht="35.1" hidden="false" customHeight="true" outlineLevel="0" collapsed="false">
      <c r="A48" s="78" t="s">
        <v>91</v>
      </c>
      <c r="B48" s="90" t="n">
        <v>0.00219035994956126</v>
      </c>
      <c r="C48" s="90" t="n">
        <v>0.0111380545094355</v>
      </c>
      <c r="D48" s="90" t="n">
        <v>0.0328552225868936</v>
      </c>
      <c r="E48" s="90" t="n">
        <v>0.0144131602075109</v>
      </c>
      <c r="F48" s="90" t="n">
        <v>0.00907488760201164</v>
      </c>
      <c r="G48" s="90" t="n">
        <v>0.0178366562612664</v>
      </c>
      <c r="H48" s="90" t="n">
        <v>0.000962973403792884</v>
      </c>
      <c r="I48" s="90" t="n">
        <v>0.000615705063703436</v>
      </c>
      <c r="J48" s="90" t="n">
        <v>0.00381364739176135</v>
      </c>
      <c r="K48" s="90" t="n">
        <v>0.057582086594321</v>
      </c>
      <c r="L48" s="90" t="n">
        <v>0.0494636790469958</v>
      </c>
      <c r="M48" s="90" t="n">
        <v>0.0548128744210812</v>
      </c>
      <c r="N48" s="90" t="n">
        <v>0.0794448389986268</v>
      </c>
      <c r="O48" s="90" t="n">
        <v>0.0174283072652728</v>
      </c>
      <c r="P48" s="90" t="n">
        <v>0.0306002618678197</v>
      </c>
      <c r="Q48" s="90" t="n">
        <v>0.000223206936630449</v>
      </c>
      <c r="R48" s="90" t="n">
        <v>8.67112855057365E-005</v>
      </c>
      <c r="S48" s="90" t="n">
        <v>0.0100716660505441</v>
      </c>
      <c r="T48" s="90" t="n">
        <v>0.0115643871850088</v>
      </c>
      <c r="U48" s="90" t="n">
        <v>0</v>
      </c>
      <c r="V48" s="90" t="n">
        <v>0.00275856163223294</v>
      </c>
      <c r="W48" s="90" t="n">
        <v>0.00622502239917447</v>
      </c>
      <c r="X48" s="90" t="n">
        <v>0.0306079335484271</v>
      </c>
      <c r="Y48" s="90" t="n">
        <v>0.00230757412032591</v>
      </c>
      <c r="Z48" s="90" t="n">
        <v>0.0149606489505153</v>
      </c>
    </row>
    <row r="49" customFormat="false" ht="35.1" hidden="false" customHeight="true" outlineLevel="0" collapsed="false">
      <c r="A49" s="76" t="s">
        <v>65</v>
      </c>
      <c r="B49" s="77" t="n">
        <v>1</v>
      </c>
      <c r="C49" s="77" t="n">
        <v>1</v>
      </c>
      <c r="D49" s="77" t="n">
        <v>1</v>
      </c>
      <c r="E49" s="77" t="n">
        <v>1</v>
      </c>
      <c r="F49" s="77" t="n">
        <v>1</v>
      </c>
      <c r="G49" s="77" t="n">
        <v>1</v>
      </c>
      <c r="H49" s="77" t="n">
        <v>1</v>
      </c>
      <c r="I49" s="77" t="n">
        <v>1</v>
      </c>
      <c r="J49" s="77" t="n">
        <v>1</v>
      </c>
      <c r="K49" s="77" t="n">
        <v>1</v>
      </c>
      <c r="L49" s="77" t="n">
        <v>1</v>
      </c>
      <c r="M49" s="77" t="n">
        <v>1</v>
      </c>
      <c r="N49" s="77" t="n">
        <v>1</v>
      </c>
      <c r="O49" s="77" t="n">
        <v>1</v>
      </c>
      <c r="P49" s="77" t="n">
        <v>1</v>
      </c>
      <c r="Q49" s="77" t="n">
        <v>1</v>
      </c>
      <c r="R49" s="77" t="n">
        <v>1</v>
      </c>
      <c r="S49" s="77" t="n">
        <v>1</v>
      </c>
      <c r="T49" s="77" t="n">
        <v>1</v>
      </c>
      <c r="U49" s="77" t="n">
        <v>1</v>
      </c>
      <c r="V49" s="77" t="n">
        <v>1</v>
      </c>
      <c r="W49" s="77" t="n">
        <v>1</v>
      </c>
      <c r="X49" s="77" t="n">
        <v>1</v>
      </c>
      <c r="Y49" s="77" t="n">
        <v>1</v>
      </c>
      <c r="Z49" s="77" t="n">
        <v>1</v>
      </c>
    </row>
    <row r="50" customFormat="false" ht="12" hidden="false" customHeight="true" outlineLevel="0" collapsed="false"/>
    <row r="51" customFormat="false" ht="35.1" hidden="false" customHeight="true" outlineLevel="0" collapsed="false">
      <c r="A51" s="20"/>
    </row>
    <row r="52" customFormat="false" ht="35.1" hidden="false" customHeight="true" outlineLevel="0" collapsed="false">
      <c r="A52" s="55" t="s">
        <v>69</v>
      </c>
    </row>
    <row r="53" customFormat="false" ht="35.1" hidden="false" customHeight="true" outlineLevel="0" collapsed="false">
      <c r="A53" s="55" t="s">
        <v>92</v>
      </c>
    </row>
    <row r="54" customFormat="false" ht="35.1" hidden="false" customHeight="true" outlineLevel="0" collapsed="false"/>
    <row r="55" customFormat="false" ht="35.1" hidden="false" customHeight="true" outlineLevel="0" collapsed="false">
      <c r="A55" s="58" t="s">
        <v>71</v>
      </c>
    </row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s="75" customFormat="true" ht="35.1" hidden="false" customHeight="true" outlineLevel="0" collapsed="false">
      <c r="B70" s="91"/>
      <c r="C70" s="91"/>
    </row>
    <row r="71" s="75" customFormat="true" ht="35.1" hidden="false" customHeight="true" outlineLevel="0" collapsed="false">
      <c r="B71" s="91"/>
      <c r="C71" s="91"/>
    </row>
    <row r="72" s="75" customFormat="true" ht="35.1" hidden="false" customHeight="true" outlineLevel="0" collapsed="false">
      <c r="B72" s="91"/>
      <c r="C72" s="9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18:04:30Z</dcterms:created>
  <dc:creator>sialva</dc:creator>
  <dc:description/>
  <dc:language>en-US</dc:language>
  <cp:lastModifiedBy>raranc</cp:lastModifiedBy>
  <cp:lastPrinted>2019-11-29T15:34:51Z</cp:lastPrinted>
  <dcterms:modified xsi:type="dcterms:W3CDTF">2022-12-16T18:21:49Z</dcterms:modified>
  <cp:revision>0</cp:revision>
  <dc:subject/>
  <dc:title/>
</cp:coreProperties>
</file>