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I TRIM PARA PUBLICAR" sheetId="1" state="visible" r:id="rId2"/>
    <sheet name="PARTICIPACION % PUBLICAR" sheetId="2" state="visible" r:id="rId3"/>
  </sheets>
  <externalReferences>
    <externalReference r:id="rId4"/>
  </externalReferences>
  <definedNames>
    <definedName function="false" hidden="false" localSheetId="0" name="_xlnm.Print_Area" vbProcedure="false">'I TRIM PARA PUBLICAR'!$A$3:$Z$61</definedName>
    <definedName function="false" hidden="false" localSheetId="0" name="_xlnm.Print_Titles" vbProcedure="false">'I TRIM PARA PUBLICAR'!$A:$A,'I TRIM PARA PUBLICAR'!$3:$9</definedName>
    <definedName function="false" hidden="false" localSheetId="1" name="_xlnm.Print_Area" vbProcedure="false">'PARTICIPACION % PUBLICAR'!$A$3:$Z$49</definedName>
    <definedName function="false" hidden="false" localSheetId="1" name="_xlnm.Print_Titles" vbProcedure="false">'PARTICIPACION % PUBLICAR'!$A:$A,'PARTICIPACION % PUBLICAR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ACwvu_PLA1_" vbProcedure="false">'[1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1]COP FED'!$A$1</definedName>
    <definedName function="false" hidden="false" localSheetId="0" name="Swvu_PLA1_" vbProcedure="false">'[1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2">
  <si>
    <t xml:space="preserve">EJECUCION PRESUPUESTARIA PROVISORIA</t>
  </si>
  <si>
    <t xml:space="preserve">CONSOLIDADO 24 JURISDICCIONES</t>
  </si>
  <si>
    <t xml:space="preserve">PRIMER TRIMESTRE AÑO 2022</t>
  </si>
  <si>
    <t xml:space="preserve">ADMINISTRACION CENTRAL y ORGANISMOS DESCENTRALIZADOS </t>
  </si>
  <si>
    <t xml:space="preserve">- EN MILLONES DE PESOS -</t>
  </si>
  <si>
    <t xml:space="preserve">CONCEPTO
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r>
      <rPr>
        <b val="true"/>
        <sz val="25"/>
        <rFont val="Arial"/>
        <family val="2"/>
      </rPr>
      <t xml:space="preserve">Nota 1</t>
    </r>
    <r>
      <rPr>
        <sz val="25"/>
        <rFont val="Arial"/>
        <family val="2"/>
      </rPr>
      <t xml:space="preserve">: La información es provisoria y está elaborada en base a datos publicados por las Jurisdicciones disponibles al 15  de septiembre  de 2022. Se estimó los trimestres de:   La Pampa, Misiones y San Luis. </t>
    </r>
  </si>
  <si>
    <r>
      <rPr>
        <b val="true"/>
        <sz val="25"/>
        <rFont val="Arial"/>
        <family val="2"/>
      </rPr>
      <t xml:space="preserve">Nota 2</t>
    </r>
    <r>
      <rPr>
        <sz val="25"/>
        <rFont val="Arial"/>
        <family val="2"/>
      </rPr>
      <t xml:space="preserve">:  Los datos pueden presentar diferencias con la información publicada por las Jurisdicciones en razón de las adecuaciones metodológicas que realiza la DNAP, y está sujeta a modificaciones por nueva información. </t>
    </r>
  </si>
  <si>
    <t xml:space="preserve">DIRECCIÓN NACIONAL DE ASUNTOS PROVINCIALES</t>
  </si>
  <si>
    <t xml:space="preserve">{</t>
  </si>
  <si>
    <t xml:space="preserve">- EN PARTICIPACIÓN PORCENTUAL -</t>
  </si>
  <si>
    <t xml:space="preserve">CIUDAD DE BUENOS AIRES</t>
  </si>
  <si>
    <t xml:space="preserve">BUENOS AIRES</t>
  </si>
  <si>
    <t xml:space="preserve">
CORDOBA </t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No 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Disminución de la Inversión Financiera</t>
    </r>
  </si>
  <si>
    <r>
      <rPr>
        <b val="true"/>
        <sz val="25"/>
        <rFont val="Arial"/>
        <family val="2"/>
      </rPr>
      <t xml:space="preserve">   </t>
    </r>
    <r>
      <rPr>
        <sz val="25"/>
        <rFont val="Arial"/>
        <family val="2"/>
      </rPr>
      <t xml:space="preserve"> .</t>
    </r>
    <r>
      <rPr>
        <b val="true"/>
        <sz val="25"/>
        <rFont val="Arial"/>
        <family val="2"/>
      </rPr>
      <t xml:space="preserve"> Gastos de Consumo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Financiera</t>
    </r>
  </si>
  <si>
    <r>
      <rPr>
        <b val="true"/>
        <sz val="25"/>
        <rFont val="Arial"/>
        <family val="2"/>
      </rPr>
      <t xml:space="preserve">Nota 1</t>
    </r>
    <r>
      <rPr>
        <sz val="25"/>
        <rFont val="Arial"/>
        <family val="2"/>
      </rPr>
      <t xml:space="preserve">: La información es provisoria y está elaborada en base a datos publicados por las Jurisdicciones disponibles al 15 de septiembre de 2022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d/mm/&quot;aa &quot;h:mm"/>
    <numFmt numFmtId="169" formatCode="[$-409]m/d/yyyy\ h:mm"/>
    <numFmt numFmtId="170" formatCode="#,##0"/>
    <numFmt numFmtId="171" formatCode="[$-2C0A]h:mm:ss\ AM/PM;@"/>
    <numFmt numFmtId="172" formatCode="0.0%"/>
    <numFmt numFmtId="173" formatCode="0%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8"/>
      <name val="Arial Rounded MT Bold"/>
      <family val="2"/>
    </font>
    <font>
      <sz val="2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25"/>
      <color rgb="FFFFFFFF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7" xfId="29"/>
    <cellStyle name="Normal_1997 2" xfId="30"/>
    <cellStyle name="Normal_1998" xfId="31"/>
    <cellStyle name="Normal_1998 2" xfId="32"/>
    <cellStyle name="Normal_1999" xfId="33"/>
    <cellStyle name="Normal_1999 2" xfId="34"/>
    <cellStyle name="Normal_99 (2)" xfId="35"/>
  </cellStyles>
  <dxfs count="1"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63"/>
  <sheetViews>
    <sheetView showFormulas="false" showGridLines="false" showRowColHeaders="true" showZeros="true" rightToLeft="false" tabSelected="false" showOutlineSymbols="true" defaultGridColor="true" view="normal" topLeftCell="T45" colorId="64" zoomScale="50" zoomScaleNormal="50" zoomScalePageLayoutView="50" workbookViewId="0">
      <selection pane="topLeft" activeCell="Z58" activeCellId="0" sqref="Z58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2" width="35.49"/>
    <col collapsed="false" customWidth="true" hidden="false" outlineLevel="0" max="25" min="3" style="1" width="35.49"/>
    <col collapsed="false" customWidth="true" hidden="false" outlineLevel="0" max="26" min="26" style="2" width="35.49"/>
    <col collapsed="false" customWidth="true" hidden="false" outlineLevel="0" max="27" min="27" style="1" width="18.86"/>
    <col collapsed="false" customWidth="true" hidden="false" outlineLevel="0" max="28" min="28" style="3" width="20.87"/>
    <col collapsed="false" customWidth="false" hidden="false" outlineLevel="0" max="257" min="29" style="1" width="10.99"/>
  </cols>
  <sheetData>
    <row r="1" customFormat="false" ht="53.25" hidden="true" customHeight="true" outlineLevel="0" collapsed="false"/>
    <row r="2" customFormat="false" ht="60.75" hidden="true" customHeight="tru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8"/>
      <c r="L2" s="6"/>
      <c r="M2" s="9"/>
      <c r="N2" s="8"/>
      <c r="O2" s="6"/>
      <c r="P2" s="6"/>
      <c r="Q2" s="9"/>
      <c r="R2" s="7"/>
      <c r="S2" s="7"/>
      <c r="T2" s="7"/>
      <c r="U2" s="6"/>
      <c r="V2" s="6"/>
      <c r="W2" s="7"/>
      <c r="X2" s="7"/>
      <c r="Y2" s="6"/>
      <c r="Z2" s="9" t="n">
        <v>44827.6157409722</v>
      </c>
    </row>
    <row r="3" customFormat="false" ht="50.25" hidden="false" customHeight="true" outlineLevel="0" collapsed="false">
      <c r="A3" s="10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2" customFormat="true" ht="51" hidden="false" customHeight="true" outlineLevel="0" collapsed="false">
      <c r="A4" s="10" t="s">
        <v>1</v>
      </c>
      <c r="B4" s="7"/>
      <c r="C4" s="6"/>
      <c r="D4" s="11"/>
      <c r="E4" s="6"/>
      <c r="F4" s="6"/>
      <c r="G4" s="6"/>
      <c r="H4" s="6"/>
      <c r="I4" s="6"/>
      <c r="J4" s="6"/>
      <c r="K4" s="8"/>
      <c r="L4" s="6"/>
      <c r="M4" s="9"/>
      <c r="N4" s="8"/>
      <c r="O4" s="6"/>
      <c r="P4" s="6"/>
      <c r="Q4" s="9"/>
      <c r="R4" s="7"/>
      <c r="S4" s="7"/>
      <c r="T4" s="7"/>
      <c r="U4" s="6"/>
      <c r="V4" s="6"/>
      <c r="W4" s="7"/>
      <c r="X4" s="7"/>
      <c r="Y4" s="6"/>
      <c r="Z4" s="9"/>
      <c r="AB4" s="3"/>
    </row>
    <row r="5" customFormat="false" ht="36.75" hidden="false" customHeight="true" outlineLevel="0" collapsed="false">
      <c r="A5" s="10" t="s">
        <v>2</v>
      </c>
      <c r="B5" s="7"/>
      <c r="C5" s="7"/>
      <c r="D5" s="1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39.75" hidden="false" customHeight="true" outlineLevel="0" collapsed="false">
      <c r="A6" s="13" t="s">
        <v>3</v>
      </c>
      <c r="B6" s="14"/>
      <c r="C6" s="15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20" customFormat="true" ht="38.25" hidden="false" customHeight="true" outlineLevel="0" collapsed="false">
      <c r="A7" s="16" t="s">
        <v>4</v>
      </c>
      <c r="B7" s="17"/>
      <c r="C7" s="18"/>
      <c r="D7" s="18"/>
      <c r="E7" s="18"/>
      <c r="F7" s="18"/>
      <c r="G7" s="19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B7" s="3"/>
    </row>
    <row r="8" customFormat="false" ht="19.5" hidden="false" customHeight="true" outlineLevel="0" collapsed="false">
      <c r="A8" s="21"/>
      <c r="B8" s="22"/>
      <c r="C8" s="7"/>
      <c r="D8" s="7"/>
      <c r="E8" s="7"/>
      <c r="F8" s="15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s="25" customFormat="true" ht="132.75" hidden="false" customHeight="true" outlineLevel="0" collapsed="false">
      <c r="A9" s="23" t="s">
        <v>5</v>
      </c>
      <c r="B9" s="24" t="s">
        <v>6</v>
      </c>
      <c r="C9" s="24" t="s">
        <v>7</v>
      </c>
      <c r="D9" s="24" t="s">
        <v>8</v>
      </c>
      <c r="E9" s="24" t="s">
        <v>9</v>
      </c>
      <c r="F9" s="24" t="s">
        <v>10</v>
      </c>
      <c r="G9" s="24" t="s">
        <v>11</v>
      </c>
      <c r="H9" s="24" t="s">
        <v>12</v>
      </c>
      <c r="I9" s="24" t="s">
        <v>13</v>
      </c>
      <c r="J9" s="24" t="s">
        <v>14</v>
      </c>
      <c r="K9" s="24" t="s">
        <v>15</v>
      </c>
      <c r="L9" s="24" t="s">
        <v>16</v>
      </c>
      <c r="M9" s="24" t="s">
        <v>17</v>
      </c>
      <c r="N9" s="24" t="s">
        <v>18</v>
      </c>
      <c r="O9" s="24" t="s">
        <v>19</v>
      </c>
      <c r="P9" s="24" t="s">
        <v>20</v>
      </c>
      <c r="Q9" s="24" t="s">
        <v>21</v>
      </c>
      <c r="R9" s="24" t="s">
        <v>22</v>
      </c>
      <c r="S9" s="24" t="s">
        <v>23</v>
      </c>
      <c r="T9" s="24" t="s">
        <v>24</v>
      </c>
      <c r="U9" s="24" t="s">
        <v>25</v>
      </c>
      <c r="V9" s="24" t="s">
        <v>26</v>
      </c>
      <c r="W9" s="24" t="s">
        <v>27</v>
      </c>
      <c r="X9" s="24" t="s">
        <v>28</v>
      </c>
      <c r="Y9" s="24" t="s">
        <v>29</v>
      </c>
      <c r="Z9" s="24" t="s">
        <v>30</v>
      </c>
    </row>
    <row r="10" s="28" customFormat="true" ht="1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B10" s="29"/>
    </row>
    <row r="11" customFormat="false" ht="35.1" hidden="false" customHeight="true" outlineLevel="0" collapsed="false">
      <c r="A11" s="30" t="s">
        <v>31</v>
      </c>
      <c r="B11" s="31" t="n">
        <f aca="false">+B12+B19+B22+B23+B24</f>
        <v>226980.6236454</v>
      </c>
      <c r="C11" s="31" t="n">
        <f aca="false">+C12+C19+C22+C23+C24</f>
        <v>599461.026412748</v>
      </c>
      <c r="D11" s="31" t="n">
        <f aca="false">+D12+D19+D22+D23+D24</f>
        <v>34334.4135932075</v>
      </c>
      <c r="E11" s="31" t="n">
        <f aca="false">+E12+E19+E22+E23+E24</f>
        <v>174519.400898536</v>
      </c>
      <c r="F11" s="31" t="n">
        <f aca="false">+F12+F19+F22+F23+F24</f>
        <v>49207.2630694666</v>
      </c>
      <c r="G11" s="31" t="n">
        <f aca="false">+G12+G19+G22+G23+G24</f>
        <v>66180.1057366598</v>
      </c>
      <c r="H11" s="31" t="n">
        <f aca="false">+H12+H19+H22+H23+H24</f>
        <v>43401.567709653</v>
      </c>
      <c r="I11" s="31" t="n">
        <f aca="false">+I12+I19+I22+I23+I24</f>
        <v>77946.078073274</v>
      </c>
      <c r="J11" s="31" t="n">
        <f aca="false">+J12+J19+J22+J23+J24</f>
        <v>44191.8578484304</v>
      </c>
      <c r="K11" s="31" t="n">
        <f aca="false">+K12+K19+K22+K23+K24</f>
        <v>38083.7333358039</v>
      </c>
      <c r="L11" s="31" t="n">
        <f aca="false">+L12+L19+L22+L23+L24</f>
        <v>33768.7829046307</v>
      </c>
      <c r="M11" s="31" t="n">
        <f aca="false">+M12+M19+M22+M23+M24</f>
        <v>24809.6406168271</v>
      </c>
      <c r="N11" s="31" t="n">
        <f aca="false">+N12+N19+N22+N23+N24</f>
        <v>80059.0736292414</v>
      </c>
      <c r="O11" s="31" t="n">
        <f aca="false">+O12+O19+O22+O23+O24</f>
        <v>61356.6757818146</v>
      </c>
      <c r="P11" s="31" t="n">
        <f aca="false">+P12+P19+P22+P23+P24</f>
        <v>74975.214513647</v>
      </c>
      <c r="Q11" s="31" t="n">
        <f aca="false">+Q12+Q19+Q22+Q23+Q24</f>
        <v>44276.4753469458</v>
      </c>
      <c r="R11" s="31" t="n">
        <f aca="false">+R12+R19+R22+R23+R24</f>
        <v>59293.1757641187</v>
      </c>
      <c r="S11" s="31" t="n">
        <f aca="false">+S12+S19+S22+S23+S24</f>
        <v>46025.1185563124</v>
      </c>
      <c r="T11" s="31" t="n">
        <f aca="false">+T12+T19+T22+T23+T24</f>
        <v>31606.5702531618</v>
      </c>
      <c r="U11" s="31" t="n">
        <f aca="false">+U12+U19+U22+U23+U24</f>
        <v>40291.4273698664</v>
      </c>
      <c r="V11" s="31" t="n">
        <f aca="false">+V12+V19+V22+V23+V24</f>
        <v>160387.11523968</v>
      </c>
      <c r="W11" s="31" t="n">
        <f aca="false">+W12+W19+W22+W23+W24</f>
        <v>50865.6730296921</v>
      </c>
      <c r="X11" s="31" t="n">
        <f aca="false">+X12+X19+X22+X23+X24</f>
        <v>71977.7959806649</v>
      </c>
      <c r="Y11" s="31" t="n">
        <f aca="false">+Y12+Y19+Y22+Y23+Y24</f>
        <v>21983.4021914731</v>
      </c>
      <c r="Z11" s="31" t="n">
        <f aca="false">+Z12+Z19+Z22+Z23+Z24</f>
        <v>2155982.21150126</v>
      </c>
      <c r="AA11" s="32"/>
      <c r="AB11" s="33"/>
      <c r="AC11" s="32"/>
    </row>
    <row r="12" customFormat="false" ht="35.1" hidden="false" customHeight="true" outlineLevel="0" collapsed="false">
      <c r="A12" s="34" t="s">
        <v>32</v>
      </c>
      <c r="B12" s="35" t="n">
        <f aca="false">+B13+B14</f>
        <v>205306.37495626</v>
      </c>
      <c r="C12" s="35" t="n">
        <f aca="false">+C13+C14</f>
        <v>524523.033569198</v>
      </c>
      <c r="D12" s="35" t="n">
        <f aca="false">+D13+D14</f>
        <v>32080.8316303875</v>
      </c>
      <c r="E12" s="35" t="n">
        <f aca="false">+E13+E14</f>
        <v>155650.372639703</v>
      </c>
      <c r="F12" s="35" t="n">
        <f aca="false">+F13+F14</f>
        <v>45991.2797213977</v>
      </c>
      <c r="G12" s="35" t="n">
        <f aca="false">+G13+G14</f>
        <v>61328.2947953898</v>
      </c>
      <c r="H12" s="35" t="n">
        <f aca="false">+H13+H14</f>
        <v>26384.892781353</v>
      </c>
      <c r="I12" s="35" t="n">
        <f aca="false">+I13+I14</f>
        <v>70192.946353514</v>
      </c>
      <c r="J12" s="35" t="n">
        <f aca="false">+J13+J14</f>
        <v>41283.3612660305</v>
      </c>
      <c r="K12" s="35" t="n">
        <f aca="false">+K13+K14</f>
        <v>35284.0956688239</v>
      </c>
      <c r="L12" s="35" t="n">
        <f aca="false">+L13+L14</f>
        <v>27167.8103575073</v>
      </c>
      <c r="M12" s="35" t="n">
        <f aca="false">+M13+M14</f>
        <v>23875.7583278271</v>
      </c>
      <c r="N12" s="35" t="n">
        <f aca="false">+N13+N14</f>
        <v>69617.6975409514</v>
      </c>
      <c r="O12" s="35" t="n">
        <f aca="false">+O13+O14</f>
        <v>57227.8221819931</v>
      </c>
      <c r="P12" s="35" t="n">
        <f aca="false">+P13+P14</f>
        <v>40050.459564777</v>
      </c>
      <c r="Q12" s="35" t="n">
        <f aca="false">+Q13+Q14</f>
        <v>38130.5373034458</v>
      </c>
      <c r="R12" s="35" t="n">
        <f aca="false">+R13+R14</f>
        <v>53586.6311009787</v>
      </c>
      <c r="S12" s="35" t="n">
        <f aca="false">+S13+S14</f>
        <v>41641.2788261924</v>
      </c>
      <c r="T12" s="35" t="n">
        <f aca="false">+T13+T14</f>
        <v>30260.5355563685</v>
      </c>
      <c r="U12" s="35" t="n">
        <f aca="false">+U13+U14</f>
        <v>24203.7299588464</v>
      </c>
      <c r="V12" s="35" t="n">
        <f aca="false">+V13+V14</f>
        <v>148212.43369402</v>
      </c>
      <c r="W12" s="35" t="n">
        <f aca="false">+W13+W14</f>
        <v>48010.7164389821</v>
      </c>
      <c r="X12" s="35" t="n">
        <f aca="false">+X13+X14</f>
        <v>68803.6296884249</v>
      </c>
      <c r="Y12" s="35" t="n">
        <f aca="false">+Y13+Y14</f>
        <v>17870.8457183634</v>
      </c>
      <c r="Z12" s="35" t="n">
        <f aca="false">+Z13+Z14</f>
        <v>1886685.36964074</v>
      </c>
      <c r="AA12" s="32"/>
      <c r="AB12" s="33"/>
      <c r="AC12" s="32"/>
    </row>
    <row r="13" customFormat="false" ht="35.1" hidden="false" customHeight="true" outlineLevel="0" collapsed="false">
      <c r="A13" s="34" t="s">
        <v>33</v>
      </c>
      <c r="B13" s="35" t="n">
        <v>181283.08100225</v>
      </c>
      <c r="C13" s="35" t="n">
        <v>267571.115586615</v>
      </c>
      <c r="D13" s="35" t="n">
        <v>3970.39897329</v>
      </c>
      <c r="E13" s="35" t="n">
        <v>63417.23</v>
      </c>
      <c r="F13" s="35" t="n">
        <v>6386.273938491</v>
      </c>
      <c r="G13" s="35" t="n">
        <v>8904.79847991</v>
      </c>
      <c r="H13" s="35" t="n">
        <v>9490.27379233</v>
      </c>
      <c r="I13" s="35" t="n">
        <v>19359.37</v>
      </c>
      <c r="J13" s="35" t="n">
        <v>3378.17805403</v>
      </c>
      <c r="K13" s="35" t="n">
        <v>5669.44564466</v>
      </c>
      <c r="L13" s="35" t="n">
        <v>7426.41435496</v>
      </c>
      <c r="M13" s="35" t="n">
        <v>2517.11135481</v>
      </c>
      <c r="N13" s="35" t="n">
        <v>26258.8</v>
      </c>
      <c r="O13" s="35" t="n">
        <v>21877.55337335</v>
      </c>
      <c r="P13" s="35" t="n">
        <v>21492.3094928</v>
      </c>
      <c r="Q13" s="35" t="n">
        <v>11872.548294</v>
      </c>
      <c r="R13" s="35" t="n">
        <v>12732.31816698</v>
      </c>
      <c r="S13" s="35" t="n">
        <v>6830.45812725</v>
      </c>
      <c r="T13" s="35" t="n">
        <v>6873.45272856</v>
      </c>
      <c r="U13" s="35" t="n">
        <v>7535.2542414</v>
      </c>
      <c r="V13" s="35" t="n">
        <v>53368.75</v>
      </c>
      <c r="W13" s="35" t="n">
        <v>4843.5106154</v>
      </c>
      <c r="X13" s="35" t="n">
        <v>19183.341</v>
      </c>
      <c r="Y13" s="35" t="n">
        <v>5041.0303763</v>
      </c>
      <c r="Z13" s="35" t="n">
        <f aca="false">+SUM(B13:Y13)</f>
        <v>777283.017597386</v>
      </c>
      <c r="AA13" s="32"/>
      <c r="AB13" s="33"/>
      <c r="AC13" s="32"/>
    </row>
    <row r="14" customFormat="false" ht="35.1" hidden="false" customHeight="true" outlineLevel="0" collapsed="false">
      <c r="A14" s="34" t="s">
        <v>34</v>
      </c>
      <c r="B14" s="35" t="n">
        <f aca="false">+B17+B18</f>
        <v>24023.29395401</v>
      </c>
      <c r="C14" s="35" t="n">
        <f aca="false">+C17+C18</f>
        <v>256951.917982583</v>
      </c>
      <c r="D14" s="35" t="n">
        <f aca="false">+D17+D18</f>
        <v>28110.4326570975</v>
      </c>
      <c r="E14" s="35" t="n">
        <f aca="false">+E17+E18</f>
        <v>92233.1426397031</v>
      </c>
      <c r="F14" s="35" t="n">
        <f aca="false">+F17+F18</f>
        <v>39605.0057829067</v>
      </c>
      <c r="G14" s="35" t="n">
        <f aca="false">+G17+G18</f>
        <v>52423.4963154798</v>
      </c>
      <c r="H14" s="35" t="n">
        <f aca="false">+H17+H18</f>
        <v>16894.618989023</v>
      </c>
      <c r="I14" s="35" t="n">
        <f aca="false">+I17+I18</f>
        <v>50833.576353514</v>
      </c>
      <c r="J14" s="35" t="n">
        <f aca="false">+J17+J18</f>
        <v>37905.1832120005</v>
      </c>
      <c r="K14" s="35" t="n">
        <f aca="false">+K17+K18</f>
        <v>29614.6500241639</v>
      </c>
      <c r="L14" s="35" t="n">
        <f aca="false">+L17+L18</f>
        <v>19741.3960025473</v>
      </c>
      <c r="M14" s="35" t="n">
        <f aca="false">+M17+M18</f>
        <v>21358.6469730171</v>
      </c>
      <c r="N14" s="35" t="n">
        <f aca="false">+N17+N18</f>
        <v>43358.8975409514</v>
      </c>
      <c r="O14" s="35" t="n">
        <f aca="false">+O17+O18</f>
        <v>35350.2688086431</v>
      </c>
      <c r="P14" s="35" t="n">
        <f aca="false">+P17+P18</f>
        <v>18558.150071977</v>
      </c>
      <c r="Q14" s="35" t="n">
        <f aca="false">+Q17+Q18</f>
        <v>26257.9890094458</v>
      </c>
      <c r="R14" s="35" t="n">
        <f aca="false">+R17+R18</f>
        <v>40854.3129339987</v>
      </c>
      <c r="S14" s="35" t="n">
        <f aca="false">+S17+S18</f>
        <v>34810.8206989424</v>
      </c>
      <c r="T14" s="35" t="n">
        <f aca="false">+T17+T18</f>
        <v>23387.0828278085</v>
      </c>
      <c r="U14" s="35" t="n">
        <f aca="false">+U17+U18</f>
        <v>16668.4757174464</v>
      </c>
      <c r="V14" s="35" t="n">
        <f aca="false">+V17+V18</f>
        <v>94843.6836940205</v>
      </c>
      <c r="W14" s="35" t="n">
        <f aca="false">+W17+W18</f>
        <v>43167.2058235821</v>
      </c>
      <c r="X14" s="35" t="n">
        <f aca="false">+X17+X18</f>
        <v>49620.2886884249</v>
      </c>
      <c r="Y14" s="35" t="n">
        <f aca="false">+Y17+Y18</f>
        <v>12829.8153420634</v>
      </c>
      <c r="Z14" s="35" t="n">
        <f aca="false">+Z17+Z18</f>
        <v>1109402.35204335</v>
      </c>
      <c r="AA14" s="32"/>
      <c r="AB14" s="33"/>
      <c r="AC14" s="32"/>
    </row>
    <row r="15" customFormat="false" ht="35.1" hidden="false" customHeight="true" outlineLevel="0" collapsed="false">
      <c r="A15" s="36" t="s">
        <v>35</v>
      </c>
      <c r="B15" s="37" t="n">
        <v>19539.4765</v>
      </c>
      <c r="C15" s="37" t="n">
        <v>185298.2241</v>
      </c>
      <c r="D15" s="37" t="n">
        <v>25344.4004</v>
      </c>
      <c r="E15" s="37" t="n">
        <v>79870.2949</v>
      </c>
      <c r="F15" s="37" t="n">
        <v>33289.4385</v>
      </c>
      <c r="G15" s="37" t="n">
        <v>45217.9529</v>
      </c>
      <c r="H15" s="37" t="n">
        <v>14012.0819</v>
      </c>
      <c r="I15" s="37" t="n">
        <v>44557.0299</v>
      </c>
      <c r="J15" s="37" t="n">
        <v>33503.974</v>
      </c>
      <c r="K15" s="37" t="n">
        <v>25843.7742</v>
      </c>
      <c r="L15" s="37" t="n">
        <v>17609.9847</v>
      </c>
      <c r="M15" s="37" t="n">
        <v>18976.2702</v>
      </c>
      <c r="N15" s="37" t="n">
        <v>36485.8143</v>
      </c>
      <c r="O15" s="37" t="n">
        <v>28810.5645</v>
      </c>
      <c r="P15" s="37" t="n">
        <v>15403.7906</v>
      </c>
      <c r="Q15" s="37" t="n">
        <v>22867.8528</v>
      </c>
      <c r="R15" s="37" t="n">
        <v>33960.7877</v>
      </c>
      <c r="S15" s="37" t="n">
        <v>30656.8204</v>
      </c>
      <c r="T15" s="37" t="n">
        <v>20885.7313</v>
      </c>
      <c r="U15" s="37" t="n">
        <v>14657.631</v>
      </c>
      <c r="V15" s="37" t="n">
        <v>82723.3119</v>
      </c>
      <c r="W15" s="37" t="n">
        <v>37205.5261</v>
      </c>
      <c r="X15" s="37" t="n">
        <v>42724.8528</v>
      </c>
      <c r="Y15" s="37" t="n">
        <v>11645.4517</v>
      </c>
      <c r="Z15" s="38" t="n">
        <f aca="false">SUM(B15:Y15)</f>
        <v>921091.0373</v>
      </c>
      <c r="AA15" s="32"/>
      <c r="AB15" s="33"/>
      <c r="AC15" s="32"/>
      <c r="AE15" s="39"/>
      <c r="AF15" s="40"/>
    </row>
    <row r="16" customFormat="false" ht="35.1" hidden="false" customHeight="true" outlineLevel="0" collapsed="false">
      <c r="A16" s="36" t="s">
        <v>36</v>
      </c>
      <c r="B16" s="37" t="n">
        <v>4336.76585401</v>
      </c>
      <c r="C16" s="37" t="n">
        <v>27195.82556608</v>
      </c>
      <c r="D16" s="37" t="n">
        <v>1307.65077269</v>
      </c>
      <c r="E16" s="37" t="n">
        <v>6049.95389207</v>
      </c>
      <c r="F16" s="37" t="n">
        <v>2681.51171149</v>
      </c>
      <c r="G16" s="37" t="n">
        <v>3053.94389334</v>
      </c>
      <c r="H16" s="37" t="n">
        <v>1291.09823124</v>
      </c>
      <c r="I16" s="37" t="n">
        <v>2689.78798206</v>
      </c>
      <c r="J16" s="37" t="n">
        <v>1721.46430863</v>
      </c>
      <c r="K16" s="37" t="n">
        <v>1646.97787195</v>
      </c>
      <c r="L16" s="37" t="n">
        <v>918.66604939</v>
      </c>
      <c r="M16" s="37" t="n">
        <v>1059.36265125</v>
      </c>
      <c r="N16" s="37" t="n">
        <v>3865.01842346</v>
      </c>
      <c r="O16" s="37" t="n">
        <v>3153.25914204</v>
      </c>
      <c r="P16" s="37" t="n">
        <v>1390.41347994</v>
      </c>
      <c r="Q16" s="37" t="n">
        <v>1547.66262356</v>
      </c>
      <c r="R16" s="37" t="n">
        <v>3128.43033002</v>
      </c>
      <c r="S16" s="37" t="n">
        <v>2052.51513701</v>
      </c>
      <c r="T16" s="37" t="n">
        <v>1200.05925342</v>
      </c>
      <c r="U16" s="37" t="n">
        <v>645.54911562</v>
      </c>
      <c r="V16" s="37" t="n">
        <v>5454.06240049</v>
      </c>
      <c r="W16" s="37" t="n">
        <v>2772.55068931</v>
      </c>
      <c r="X16" s="37" t="n">
        <v>3310.50828566</v>
      </c>
      <c r="Y16" s="37" t="n">
        <v>289.66947491</v>
      </c>
      <c r="Z16" s="38" t="n">
        <f aca="false">SUM(B16:Y16)</f>
        <v>82762.70713964</v>
      </c>
      <c r="AA16" s="32"/>
      <c r="AB16" s="33"/>
      <c r="AC16" s="32"/>
      <c r="AE16" s="39"/>
      <c r="AF16" s="40"/>
    </row>
    <row r="17" customFormat="false" ht="35.1" hidden="false" customHeight="true" outlineLevel="0" collapsed="false">
      <c r="A17" s="41" t="s">
        <v>37</v>
      </c>
      <c r="B17" s="37" t="n">
        <f aca="false">+B15+B16</f>
        <v>23876.24235401</v>
      </c>
      <c r="C17" s="37" t="n">
        <f aca="false">+C15+C16</f>
        <v>212494.04966608</v>
      </c>
      <c r="D17" s="37" t="n">
        <f aca="false">+D15+D16</f>
        <v>26652.05117269</v>
      </c>
      <c r="E17" s="37" t="n">
        <f aca="false">+E15+E16</f>
        <v>85920.24879207</v>
      </c>
      <c r="F17" s="37" t="n">
        <f aca="false">+F15+F16</f>
        <v>35970.95021149</v>
      </c>
      <c r="G17" s="37" t="n">
        <f aca="false">+G15+G16</f>
        <v>48271.89679334</v>
      </c>
      <c r="H17" s="37" t="n">
        <f aca="false">+H15+H16</f>
        <v>15303.18013124</v>
      </c>
      <c r="I17" s="37" t="n">
        <f aca="false">+I15+I16</f>
        <v>47246.81788206</v>
      </c>
      <c r="J17" s="37" t="n">
        <f aca="false">+J15+J16</f>
        <v>35225.43830863</v>
      </c>
      <c r="K17" s="37" t="n">
        <f aca="false">+K15+K16</f>
        <v>27490.75207195</v>
      </c>
      <c r="L17" s="37" t="n">
        <f aca="false">+L15+L16</f>
        <v>18528.65074939</v>
      </c>
      <c r="M17" s="37" t="n">
        <f aca="false">+M15+M16</f>
        <v>20035.63285125</v>
      </c>
      <c r="N17" s="37" t="n">
        <f aca="false">+N15+N16</f>
        <v>40350.83272346</v>
      </c>
      <c r="O17" s="37" t="n">
        <f aca="false">+O15+O16</f>
        <v>31963.82364204</v>
      </c>
      <c r="P17" s="37" t="n">
        <f aca="false">+P15+P16</f>
        <v>16794.20407994</v>
      </c>
      <c r="Q17" s="37" t="n">
        <f aca="false">+Q15+Q16</f>
        <v>24415.51542356</v>
      </c>
      <c r="R17" s="37" t="n">
        <f aca="false">+R15+R16</f>
        <v>37089.21803002</v>
      </c>
      <c r="S17" s="37" t="n">
        <f aca="false">+S15+S16</f>
        <v>32709.33553701</v>
      </c>
      <c r="T17" s="37" t="n">
        <f aca="false">+T15+T16</f>
        <v>22085.79055342</v>
      </c>
      <c r="U17" s="37" t="n">
        <f aca="false">+U15+U16</f>
        <v>15303.18011562</v>
      </c>
      <c r="V17" s="37" t="n">
        <f aca="false">+V15+V16</f>
        <v>88177.37430049</v>
      </c>
      <c r="W17" s="37" t="n">
        <f aca="false">+W15+W16</f>
        <v>39978.07678931</v>
      </c>
      <c r="X17" s="37" t="n">
        <f aca="false">+X15+X16</f>
        <v>46035.36108566</v>
      </c>
      <c r="Y17" s="37" t="n">
        <f aca="false">+Y15+Y16</f>
        <v>11935.12117491</v>
      </c>
      <c r="Z17" s="37" t="n">
        <f aca="false">+Z15+Z16</f>
        <v>1003853.74443964</v>
      </c>
      <c r="AA17" s="32"/>
      <c r="AB17" s="33"/>
      <c r="AC17" s="32"/>
      <c r="AE17" s="39"/>
      <c r="AF17" s="40"/>
    </row>
    <row r="18" customFormat="false" ht="35.1" hidden="false" customHeight="true" outlineLevel="0" collapsed="false">
      <c r="A18" s="41" t="s">
        <v>38</v>
      </c>
      <c r="B18" s="37" t="n">
        <v>147.0516</v>
      </c>
      <c r="C18" s="37" t="n">
        <v>44457.8683165031</v>
      </c>
      <c r="D18" s="37" t="n">
        <v>1458.38148440749</v>
      </c>
      <c r="E18" s="37" t="n">
        <v>6312.89384763311</v>
      </c>
      <c r="F18" s="37" t="n">
        <v>3634.05557141674</v>
      </c>
      <c r="G18" s="37" t="n">
        <v>4151.59952213975</v>
      </c>
      <c r="H18" s="37" t="n">
        <v>1591.43885778299</v>
      </c>
      <c r="I18" s="37" t="n">
        <v>3586.75847145403</v>
      </c>
      <c r="J18" s="37" t="n">
        <v>2679.74490337045</v>
      </c>
      <c r="K18" s="37" t="n">
        <v>2123.89795221385</v>
      </c>
      <c r="L18" s="37" t="n">
        <v>1212.74525315725</v>
      </c>
      <c r="M18" s="37" t="n">
        <v>1323.01412176707</v>
      </c>
      <c r="N18" s="37" t="n">
        <v>3008.0648174914</v>
      </c>
      <c r="O18" s="37" t="n">
        <v>3386.44516660313</v>
      </c>
      <c r="P18" s="37" t="n">
        <v>1763.94599203704</v>
      </c>
      <c r="Q18" s="37" t="n">
        <v>1842.47358588578</v>
      </c>
      <c r="R18" s="37" t="n">
        <v>3765.09490397866</v>
      </c>
      <c r="S18" s="37" t="n">
        <v>2101.48516193239</v>
      </c>
      <c r="T18" s="37" t="n">
        <v>1301.29227438852</v>
      </c>
      <c r="U18" s="37" t="n">
        <v>1365.29560182641</v>
      </c>
      <c r="V18" s="37" t="n">
        <v>6666.30939353047</v>
      </c>
      <c r="W18" s="37" t="n">
        <v>3189.12903427209</v>
      </c>
      <c r="X18" s="37" t="n">
        <v>3584.92760276493</v>
      </c>
      <c r="Y18" s="37" t="n">
        <v>894.69416715336</v>
      </c>
      <c r="Z18" s="38" t="n">
        <f aca="false">SUM(B18:Y18)</f>
        <v>105548.60760371</v>
      </c>
      <c r="AA18" s="32"/>
      <c r="AB18" s="33"/>
      <c r="AC18" s="32"/>
    </row>
    <row r="19" customFormat="false" ht="35.1" hidden="false" customHeight="true" outlineLevel="0" collapsed="false">
      <c r="A19" s="41" t="s">
        <v>39</v>
      </c>
      <c r="B19" s="35" t="n">
        <f aca="false">+B20+B21</f>
        <v>5685.86874159</v>
      </c>
      <c r="C19" s="35" t="n">
        <f aca="false">+C20+C21</f>
        <v>5456.89605267</v>
      </c>
      <c r="D19" s="35" t="n">
        <f aca="false">+D20+D21</f>
        <v>1502.0777088</v>
      </c>
      <c r="E19" s="35" t="n">
        <f aca="false">+E20+E21</f>
        <v>7664.94832592755</v>
      </c>
      <c r="F19" s="35" t="n">
        <f aca="false">+F20+F21</f>
        <v>336.850127583783</v>
      </c>
      <c r="G19" s="35" t="n">
        <f aca="false">+G20+G21</f>
        <v>541.66202144</v>
      </c>
      <c r="H19" s="35" t="n">
        <f aca="false">+H20+H21</f>
        <v>15860.05965586</v>
      </c>
      <c r="I19" s="35" t="n">
        <f aca="false">+I20+I21</f>
        <v>778.96</v>
      </c>
      <c r="J19" s="35" t="n">
        <f aca="false">+J20+J21</f>
        <v>319.85323512</v>
      </c>
      <c r="K19" s="35" t="n">
        <f aca="false">+K20+K21</f>
        <v>554.17148798</v>
      </c>
      <c r="L19" s="35" t="n">
        <f aca="false">+L20+L21</f>
        <v>5703.26375686346</v>
      </c>
      <c r="M19" s="35" t="n">
        <f aca="false">+M20+M21</f>
        <v>31.19076708</v>
      </c>
      <c r="N19" s="35" t="n">
        <f aca="false">+N20+N21</f>
        <v>6733.44096414</v>
      </c>
      <c r="O19" s="35" t="n">
        <f aca="false">+O20+O21</f>
        <v>358.48268658144</v>
      </c>
      <c r="P19" s="35" t="n">
        <f aca="false">+P20+P21</f>
        <v>31646.89168949</v>
      </c>
      <c r="Q19" s="35" t="n">
        <f aca="false">+Q20+Q21</f>
        <v>5084.664322</v>
      </c>
      <c r="R19" s="35" t="n">
        <f aca="false">+R20+R21</f>
        <v>1627.37239053</v>
      </c>
      <c r="S19" s="35" t="n">
        <f aca="false">+S20+S21</f>
        <v>1667.16157985</v>
      </c>
      <c r="T19" s="35" t="n">
        <f aca="false">+T20+T21</f>
        <v>375.099674597</v>
      </c>
      <c r="U19" s="35" t="n">
        <f aca="false">+U20+U21</f>
        <v>13350.34568284</v>
      </c>
      <c r="V19" s="35" t="n">
        <f aca="false">+V20+V21</f>
        <v>1720.81</v>
      </c>
      <c r="W19" s="35" t="n">
        <f aca="false">+W20+W21</f>
        <v>437.8</v>
      </c>
      <c r="X19" s="35" t="n">
        <f aca="false">+X20+X21</f>
        <v>1646.033</v>
      </c>
      <c r="Y19" s="35" t="n">
        <f aca="false">+Y20+Y21</f>
        <v>3615.43732218</v>
      </c>
      <c r="Z19" s="42" t="n">
        <f aca="false">+Z20+Z21</f>
        <v>112699.341193123</v>
      </c>
      <c r="AA19" s="32"/>
      <c r="AB19" s="33"/>
      <c r="AC19" s="32"/>
    </row>
    <row r="20" customFormat="false" ht="35.1" hidden="false" customHeight="true" outlineLevel="0" collapsed="false">
      <c r="A20" s="41" t="s">
        <v>40</v>
      </c>
      <c r="B20" s="37" t="n">
        <v>0</v>
      </c>
      <c r="C20" s="37" t="n">
        <v>0</v>
      </c>
      <c r="D20" s="37" t="n">
        <v>47.920459</v>
      </c>
      <c r="E20" s="37" t="n">
        <v>0</v>
      </c>
      <c r="F20" s="37" t="n">
        <v>0</v>
      </c>
      <c r="G20" s="37" t="n">
        <v>0</v>
      </c>
      <c r="H20" s="37" t="n">
        <v>11534.20561532</v>
      </c>
      <c r="I20" s="37" t="n">
        <v>185.57</v>
      </c>
      <c r="J20" s="37" t="n">
        <v>15.97229373</v>
      </c>
      <c r="K20" s="37" t="n">
        <v>53.41837615</v>
      </c>
      <c r="L20" s="37" t="n">
        <v>343.68205615</v>
      </c>
      <c r="M20" s="37" t="n">
        <v>0</v>
      </c>
      <c r="N20" s="37" t="n">
        <v>3585.19748138</v>
      </c>
      <c r="O20" s="37" t="n">
        <v>16.61705964</v>
      </c>
      <c r="P20" s="37" t="n">
        <v>25409.12298867</v>
      </c>
      <c r="Q20" s="37" t="n">
        <v>2447.359336</v>
      </c>
      <c r="R20" s="37" t="n">
        <v>776.34469204</v>
      </c>
      <c r="S20" s="37" t="n">
        <v>979.07292214</v>
      </c>
      <c r="T20" s="37" t="n">
        <v>0</v>
      </c>
      <c r="U20" s="37" t="n">
        <v>9233.2439044</v>
      </c>
      <c r="V20" s="37" t="n">
        <v>0</v>
      </c>
      <c r="W20" s="37" t="n">
        <v>0</v>
      </c>
      <c r="X20" s="37" t="n">
        <v>0</v>
      </c>
      <c r="Y20" s="37" t="n">
        <v>1592.79954907</v>
      </c>
      <c r="Z20" s="38" t="n">
        <f aca="false">SUM(B20:Y20)</f>
        <v>56220.52673369</v>
      </c>
      <c r="AA20" s="32"/>
      <c r="AB20" s="33"/>
      <c r="AC20" s="32"/>
    </row>
    <row r="21" customFormat="false" ht="35.1" hidden="false" customHeight="true" outlineLevel="0" collapsed="false">
      <c r="A21" s="36" t="s">
        <v>41</v>
      </c>
      <c r="B21" s="37" t="n">
        <v>5685.86874159</v>
      </c>
      <c r="C21" s="37" t="n">
        <v>5456.89605267</v>
      </c>
      <c r="D21" s="37" t="n">
        <v>1454.1572498</v>
      </c>
      <c r="E21" s="37" t="n">
        <v>7664.94832592755</v>
      </c>
      <c r="F21" s="37" t="n">
        <v>336.850127583783</v>
      </c>
      <c r="G21" s="37" t="n">
        <v>541.66202144</v>
      </c>
      <c r="H21" s="37" t="n">
        <v>4325.85404054</v>
      </c>
      <c r="I21" s="37" t="n">
        <v>593.39</v>
      </c>
      <c r="J21" s="37" t="n">
        <v>303.88094139</v>
      </c>
      <c r="K21" s="37" t="n">
        <v>500.75311183</v>
      </c>
      <c r="L21" s="37" t="n">
        <v>5359.58170071346</v>
      </c>
      <c r="M21" s="37" t="n">
        <v>31.19076708</v>
      </c>
      <c r="N21" s="37" t="n">
        <v>3148.24348276</v>
      </c>
      <c r="O21" s="37" t="n">
        <v>341.86562694144</v>
      </c>
      <c r="P21" s="37" t="n">
        <v>6237.76870082</v>
      </c>
      <c r="Q21" s="37" t="n">
        <v>2637.304986</v>
      </c>
      <c r="R21" s="37" t="n">
        <v>851.02769849</v>
      </c>
      <c r="S21" s="37" t="n">
        <v>688.08865771</v>
      </c>
      <c r="T21" s="37" t="n">
        <v>375.099674597</v>
      </c>
      <c r="U21" s="37" t="n">
        <v>4117.10177844</v>
      </c>
      <c r="V21" s="37" t="n">
        <v>1720.81</v>
      </c>
      <c r="W21" s="37" t="n">
        <v>437.8</v>
      </c>
      <c r="X21" s="37" t="n">
        <v>1646.033</v>
      </c>
      <c r="Y21" s="37" t="n">
        <v>2022.63777311</v>
      </c>
      <c r="Z21" s="38" t="n">
        <f aca="false">SUM(B21:Y21)</f>
        <v>56478.8144594332</v>
      </c>
      <c r="AA21" s="32"/>
      <c r="AB21" s="33"/>
      <c r="AC21" s="32"/>
    </row>
    <row r="22" customFormat="false" ht="35.1" hidden="false" customHeight="true" outlineLevel="0" collapsed="false">
      <c r="A22" s="36" t="s">
        <v>42</v>
      </c>
      <c r="B22" s="35" t="n">
        <v>1218.18441467</v>
      </c>
      <c r="C22" s="35" t="n">
        <v>24.68664147</v>
      </c>
      <c r="D22" s="35" t="n">
        <v>3.31141408</v>
      </c>
      <c r="E22" s="35" t="n">
        <v>215.90249715</v>
      </c>
      <c r="F22" s="35" t="n">
        <v>149.49</v>
      </c>
      <c r="G22" s="35" t="n">
        <v>4.91184174</v>
      </c>
      <c r="H22" s="35" t="n">
        <v>142.50859807</v>
      </c>
      <c r="I22" s="35" t="n">
        <v>166.37</v>
      </c>
      <c r="J22" s="35" t="n">
        <v>54.90743044</v>
      </c>
      <c r="K22" s="35" t="n">
        <v>33.3014543</v>
      </c>
      <c r="L22" s="35" t="n">
        <v>0</v>
      </c>
      <c r="M22" s="35" t="n">
        <v>120.78091089</v>
      </c>
      <c r="N22" s="35" t="n">
        <v>717.47</v>
      </c>
      <c r="O22" s="35" t="n">
        <v>0</v>
      </c>
      <c r="P22" s="35" t="n">
        <v>1472.61285031</v>
      </c>
      <c r="Q22" s="35" t="n">
        <v>121.536977</v>
      </c>
      <c r="R22" s="35" t="n">
        <v>22.15731355</v>
      </c>
      <c r="S22" s="35" t="n">
        <v>104.72142039</v>
      </c>
      <c r="T22" s="35" t="n">
        <v>38.39136375</v>
      </c>
      <c r="U22" s="35" t="n">
        <v>32.24248388</v>
      </c>
      <c r="V22" s="35" t="n">
        <v>628.33</v>
      </c>
      <c r="W22" s="35" t="n">
        <v>2.37</v>
      </c>
      <c r="X22" s="35" t="n">
        <v>9.729</v>
      </c>
      <c r="Y22" s="35" t="n">
        <v>28.89</v>
      </c>
      <c r="Z22" s="43" t="n">
        <f aca="false">SUM(B22:Y22)</f>
        <v>5312.80661169</v>
      </c>
      <c r="AA22" s="32"/>
      <c r="AB22" s="33"/>
      <c r="AC22" s="32"/>
    </row>
    <row r="23" customFormat="false" ht="35.1" hidden="false" customHeight="true" outlineLevel="0" collapsed="false">
      <c r="A23" s="36" t="s">
        <v>43</v>
      </c>
      <c r="B23" s="35" t="n">
        <v>122.59213021</v>
      </c>
      <c r="C23" s="35" t="n">
        <v>12017.54599975</v>
      </c>
      <c r="D23" s="35" t="n">
        <v>261.37078479</v>
      </c>
      <c r="E23" s="35" t="n">
        <v>4209.37039507482</v>
      </c>
      <c r="F23" s="35" t="n">
        <v>123.474095188285</v>
      </c>
      <c r="G23" s="35" t="n">
        <v>2306.20102266</v>
      </c>
      <c r="H23" s="35" t="n">
        <v>143.14915548</v>
      </c>
      <c r="I23" s="35" t="n">
        <v>3670.53</v>
      </c>
      <c r="J23" s="35" t="n">
        <v>438.07318052</v>
      </c>
      <c r="K23" s="35" t="n">
        <v>2.28600669</v>
      </c>
      <c r="L23" s="35" t="n">
        <v>0</v>
      </c>
      <c r="M23" s="35" t="n">
        <v>16.59686694</v>
      </c>
      <c r="N23" s="35" t="n">
        <v>1472.86572557</v>
      </c>
      <c r="O23" s="35" t="n">
        <v>1148.54084746</v>
      </c>
      <c r="P23" s="35" t="n">
        <v>747.37609797</v>
      </c>
      <c r="Q23" s="35" t="n">
        <v>7.388667</v>
      </c>
      <c r="R23" s="35" t="n">
        <v>2074.14943567</v>
      </c>
      <c r="S23" s="35" t="n">
        <v>1394.10200375</v>
      </c>
      <c r="T23" s="35" t="n">
        <v>191.015220968958</v>
      </c>
      <c r="U23" s="35" t="n">
        <v>1130.90889893</v>
      </c>
      <c r="V23" s="35" t="n">
        <v>3463.72</v>
      </c>
      <c r="W23" s="35" t="n">
        <v>1266.96</v>
      </c>
      <c r="X23" s="35" t="n">
        <v>3.567</v>
      </c>
      <c r="Y23" s="35" t="n">
        <v>67.6015345997261</v>
      </c>
      <c r="Z23" s="43" t="n">
        <f aca="false">SUM(B23:Y23)</f>
        <v>36279.3850692218</v>
      </c>
      <c r="AA23" s="32"/>
      <c r="AB23" s="33"/>
      <c r="AC23" s="32"/>
    </row>
    <row r="24" customFormat="false" ht="35.1" hidden="false" customHeight="true" outlineLevel="0" collapsed="false">
      <c r="A24" s="36" t="s">
        <v>44</v>
      </c>
      <c r="B24" s="44" t="n">
        <v>14647.60340267</v>
      </c>
      <c r="C24" s="44" t="n">
        <v>57438.86414966</v>
      </c>
      <c r="D24" s="44" t="n">
        <v>486.82205515</v>
      </c>
      <c r="E24" s="44" t="n">
        <v>6778.80704068</v>
      </c>
      <c r="F24" s="44" t="n">
        <v>2606.1691252968</v>
      </c>
      <c r="G24" s="44" t="n">
        <v>1999.03605543</v>
      </c>
      <c r="H24" s="44" t="n">
        <v>870.95751889</v>
      </c>
      <c r="I24" s="44" t="n">
        <v>3137.27171976</v>
      </c>
      <c r="J24" s="44" t="n">
        <v>2095.66273632</v>
      </c>
      <c r="K24" s="44" t="n">
        <v>2209.87871801</v>
      </c>
      <c r="L24" s="44" t="n">
        <v>897.70879026</v>
      </c>
      <c r="M24" s="44" t="n">
        <v>765.31374409</v>
      </c>
      <c r="N24" s="44" t="n">
        <v>1517.59939858</v>
      </c>
      <c r="O24" s="44" t="n">
        <v>2621.83006578</v>
      </c>
      <c r="P24" s="44" t="n">
        <v>1057.8743111</v>
      </c>
      <c r="Q24" s="44" t="n">
        <v>932.3480775</v>
      </c>
      <c r="R24" s="44" t="n">
        <v>1982.86552339</v>
      </c>
      <c r="S24" s="44" t="n">
        <v>1217.85472613</v>
      </c>
      <c r="T24" s="44" t="n">
        <v>741.528437477304</v>
      </c>
      <c r="U24" s="44" t="n">
        <v>1574.20034537</v>
      </c>
      <c r="V24" s="44" t="n">
        <v>6361.82154566</v>
      </c>
      <c r="W24" s="44" t="n">
        <v>1147.82659071</v>
      </c>
      <c r="X24" s="44" t="n">
        <v>1514.83729224</v>
      </c>
      <c r="Y24" s="44" t="n">
        <v>400.62761633</v>
      </c>
      <c r="Z24" s="44" t="n">
        <f aca="false">SUM(B24:Y24)</f>
        <v>115005.308986484</v>
      </c>
      <c r="AA24" s="32"/>
      <c r="AB24" s="33"/>
      <c r="AC24" s="32"/>
    </row>
    <row r="25" customFormat="false" ht="35.1" hidden="false" customHeight="true" outlineLevel="0" collapsed="false">
      <c r="A25" s="45" t="s">
        <v>45</v>
      </c>
      <c r="B25" s="31" t="n">
        <f aca="false">+B26+B30+B31</f>
        <v>146393.772965952</v>
      </c>
      <c r="C25" s="31" t="n">
        <f aca="false">+C26+C30+C31</f>
        <v>513232.108861999</v>
      </c>
      <c r="D25" s="31" t="n">
        <f aca="false">+D26+D30+D31</f>
        <v>29657.3785895991</v>
      </c>
      <c r="E25" s="31" t="n">
        <f aca="false">+E26+E30+E31</f>
        <v>127614.091049627</v>
      </c>
      <c r="F25" s="31" t="n">
        <f aca="false">+F26+F30+F31</f>
        <v>38060.6142386682</v>
      </c>
      <c r="G25" s="31" t="n">
        <f aca="false">+G26+G30+G31</f>
        <v>53236.4031443989</v>
      </c>
      <c r="H25" s="31" t="n">
        <f aca="false">+H26+H30+H31</f>
        <v>38449.5416955858</v>
      </c>
      <c r="I25" s="31" t="n">
        <f aca="false">+I26+I30+I31</f>
        <v>67772.6101125452</v>
      </c>
      <c r="J25" s="31" t="n">
        <f aca="false">+J26+J30+J31</f>
        <v>29914.5922485716</v>
      </c>
      <c r="K25" s="31" t="n">
        <f aca="false">+K26+K30+K31</f>
        <v>28089.9185568466</v>
      </c>
      <c r="L25" s="31" t="n">
        <f aca="false">+L26+L30+L31</f>
        <v>27751.9729447545</v>
      </c>
      <c r="M25" s="31" t="n">
        <f aca="false">+M26+M30+M31</f>
        <v>25982.3431069407</v>
      </c>
      <c r="N25" s="31" t="n">
        <f aca="false">+N26+N30+N31</f>
        <v>62447.1335753924</v>
      </c>
      <c r="O25" s="31" t="n">
        <f aca="false">+O26+O30+O31</f>
        <v>54811.3187244373</v>
      </c>
      <c r="P25" s="31" t="n">
        <f aca="false">+P26+P30+P31</f>
        <v>67097.5568070314</v>
      </c>
      <c r="Q25" s="31" t="n">
        <f aca="false">+Q26+Q30+Q31</f>
        <v>39961.8256293398</v>
      </c>
      <c r="R25" s="31" t="n">
        <f aca="false">+R26+R30+R31</f>
        <v>53641.0025167966</v>
      </c>
      <c r="S25" s="31" t="n">
        <f aca="false">+S26+S30+S31</f>
        <v>35535.0616784005</v>
      </c>
      <c r="T25" s="31" t="n">
        <f aca="false">+T26+T30+T31</f>
        <v>19961.423484822</v>
      </c>
      <c r="U25" s="31" t="n">
        <f aca="false">+U26+U30+U31</f>
        <v>33315.8498693095</v>
      </c>
      <c r="V25" s="31" t="n">
        <f aca="false">+V26+V30+V31</f>
        <v>137232.077500797</v>
      </c>
      <c r="W25" s="31" t="n">
        <f aca="false">+W26+W30+W31</f>
        <v>30829.5123033705</v>
      </c>
      <c r="X25" s="31" t="n">
        <f aca="false">+X26+X30+X31</f>
        <v>63720.5010429575</v>
      </c>
      <c r="Y25" s="31" t="n">
        <f aca="false">+Y26+Y30+Y31</f>
        <v>19449.3002314076</v>
      </c>
      <c r="Z25" s="31" t="n">
        <f aca="false">+Z26+Z30+Z31</f>
        <v>1744157.91087955</v>
      </c>
      <c r="AA25" s="32"/>
      <c r="AB25" s="33"/>
      <c r="AC25" s="32"/>
    </row>
    <row r="26" customFormat="false" ht="35.1" hidden="false" customHeight="true" outlineLevel="0" collapsed="false">
      <c r="A26" s="46" t="s">
        <v>46</v>
      </c>
      <c r="B26" s="35" t="n">
        <f aca="false">+B27+B28+B29</f>
        <v>116406.09519421</v>
      </c>
      <c r="C26" s="35" t="n">
        <f aca="false">+C27+C28+C29</f>
        <v>303073.02624406</v>
      </c>
      <c r="D26" s="35" t="n">
        <f aca="false">+D27+D28+D29</f>
        <v>19294.5839924691</v>
      </c>
      <c r="E26" s="35" t="n">
        <f aca="false">+E27+E28+E29</f>
        <v>78402.4293745688</v>
      </c>
      <c r="F26" s="35" t="n">
        <f aca="false">+F27+F28+F29</f>
        <v>27576.99</v>
      </c>
      <c r="G26" s="35" t="n">
        <f aca="false">+G27+G28+G29</f>
        <v>34704.83085088</v>
      </c>
      <c r="H26" s="35" t="n">
        <f aca="false">+H27+H28+H29</f>
        <v>29396.1807501</v>
      </c>
      <c r="I26" s="35" t="n">
        <f aca="false">+I27+I28+I29</f>
        <v>44698.78</v>
      </c>
      <c r="J26" s="35" t="n">
        <f aca="false">+J27+J28+J29</f>
        <v>20344.54601651</v>
      </c>
      <c r="K26" s="35" t="n">
        <f aca="false">+K27+K28+K29</f>
        <v>19780.44064811</v>
      </c>
      <c r="L26" s="35" t="n">
        <f aca="false">+L27+L28+L29</f>
        <v>20658.3560285244</v>
      </c>
      <c r="M26" s="35" t="n">
        <f aca="false">+M27+M28+M29</f>
        <v>16712.25195624</v>
      </c>
      <c r="N26" s="35" t="n">
        <f aca="false">+N27+N28+N29</f>
        <v>39616.07825713</v>
      </c>
      <c r="O26" s="35" t="n">
        <f aca="false">+O27+O28+O29</f>
        <v>30630.3415331922</v>
      </c>
      <c r="P26" s="35" t="n">
        <f aca="false">+P27+P28+P29</f>
        <v>49748.46373247</v>
      </c>
      <c r="Q26" s="35" t="n">
        <f aca="false">+Q27+Q28+Q29</f>
        <v>27601.568944</v>
      </c>
      <c r="R26" s="35" t="n">
        <f aca="false">+R27+R28+R29</f>
        <v>37718.39032375</v>
      </c>
      <c r="S26" s="35" t="n">
        <f aca="false">+S27+S28+S29</f>
        <v>23691.38163155</v>
      </c>
      <c r="T26" s="35" t="n">
        <f aca="false">+T27+T28+T29</f>
        <v>15231.1449765357</v>
      </c>
      <c r="U26" s="35" t="n">
        <f aca="false">+U27+U28+U29</f>
        <v>20612.0414234</v>
      </c>
      <c r="V26" s="35" t="n">
        <f aca="false">+V27+V28+V29</f>
        <v>82697.99</v>
      </c>
      <c r="W26" s="35" t="n">
        <f aca="false">+W27+W28+W29</f>
        <v>22307.67</v>
      </c>
      <c r="X26" s="35" t="n">
        <f aca="false">+X27+X28+X29</f>
        <v>41872.247</v>
      </c>
      <c r="Y26" s="35" t="n">
        <f aca="false">+Y27+Y28+Y29</f>
        <v>12935.3839650835</v>
      </c>
      <c r="Z26" s="35" t="n">
        <f aca="false">+Z27+Z28+Z29</f>
        <v>1135711.21284278</v>
      </c>
      <c r="AA26" s="32"/>
      <c r="AB26" s="33"/>
      <c r="AC26" s="32"/>
    </row>
    <row r="27" customFormat="false" ht="35.1" hidden="false" customHeight="true" outlineLevel="0" collapsed="false">
      <c r="A27" s="36" t="s">
        <v>47</v>
      </c>
      <c r="B27" s="37" t="n">
        <v>88349.31991411</v>
      </c>
      <c r="C27" s="37" t="n">
        <v>277111.7588626</v>
      </c>
      <c r="D27" s="37" t="n">
        <v>17172.5406621202</v>
      </c>
      <c r="E27" s="37" t="n">
        <v>64461.0100513701</v>
      </c>
      <c r="F27" s="37" t="n">
        <v>21971.88</v>
      </c>
      <c r="G27" s="37" t="n">
        <v>31416.63225285</v>
      </c>
      <c r="H27" s="37" t="n">
        <v>27030.69394672</v>
      </c>
      <c r="I27" s="37" t="n">
        <v>40259.7</v>
      </c>
      <c r="J27" s="37" t="n">
        <v>16204.18766112</v>
      </c>
      <c r="K27" s="37" t="n">
        <v>18815.7399576</v>
      </c>
      <c r="L27" s="37" t="n">
        <v>15584.9557947078</v>
      </c>
      <c r="M27" s="37" t="n">
        <v>13125.93069133</v>
      </c>
      <c r="N27" s="37" t="n">
        <v>33375.28668279</v>
      </c>
      <c r="O27" s="37" t="n">
        <v>27278.7819383339</v>
      </c>
      <c r="P27" s="37" t="n">
        <v>43330.36773092</v>
      </c>
      <c r="Q27" s="37" t="n">
        <v>24519.972433</v>
      </c>
      <c r="R27" s="37" t="n">
        <v>34687.98199556</v>
      </c>
      <c r="S27" s="37" t="n">
        <v>18798.63188326</v>
      </c>
      <c r="T27" s="37" t="n">
        <v>13676.2183650799</v>
      </c>
      <c r="U27" s="37" t="n">
        <v>19258.42362484</v>
      </c>
      <c r="V27" s="37" t="n">
        <v>70594.58</v>
      </c>
      <c r="W27" s="37" t="n">
        <v>17458.87</v>
      </c>
      <c r="X27" s="37" t="n">
        <v>39142.481</v>
      </c>
      <c r="Y27" s="37" t="n">
        <v>11901.1259482435</v>
      </c>
      <c r="Z27" s="38" t="n">
        <f aca="false">SUM(B27:Y27)</f>
        <v>985527.071396556</v>
      </c>
      <c r="AA27" s="32"/>
      <c r="AB27" s="33"/>
      <c r="AC27" s="32"/>
    </row>
    <row r="28" customFormat="false" ht="35.1" hidden="false" customHeight="true" outlineLevel="0" collapsed="false">
      <c r="A28" s="36" t="s">
        <v>48</v>
      </c>
      <c r="B28" s="37" t="n">
        <v>5008.96</v>
      </c>
      <c r="C28" s="37" t="n">
        <v>8137.57391679</v>
      </c>
      <c r="D28" s="37" t="n">
        <v>909.310014661148</v>
      </c>
      <c r="E28" s="37" t="n">
        <v>4043.01160372761</v>
      </c>
      <c r="F28" s="37" t="n">
        <v>3253.97</v>
      </c>
      <c r="G28" s="37" t="n">
        <v>1342.57188179</v>
      </c>
      <c r="H28" s="37" t="n">
        <v>1087.57580473</v>
      </c>
      <c r="I28" s="37" t="n">
        <v>1699.07</v>
      </c>
      <c r="J28" s="37" t="n">
        <v>2283.79968181</v>
      </c>
      <c r="K28" s="37" t="n">
        <v>399.60841306</v>
      </c>
      <c r="L28" s="37" t="n">
        <v>3061.91092660883</v>
      </c>
      <c r="M28" s="37" t="n">
        <v>1663.5823861</v>
      </c>
      <c r="N28" s="37" t="n">
        <v>2123.32341896</v>
      </c>
      <c r="O28" s="37" t="n">
        <v>764.60453212514</v>
      </c>
      <c r="P28" s="37" t="n">
        <v>2306.17041181</v>
      </c>
      <c r="Q28" s="37" t="n">
        <v>1072.736389</v>
      </c>
      <c r="R28" s="37" t="n">
        <v>1198.9608229</v>
      </c>
      <c r="S28" s="37" t="n">
        <v>1141.14223089811</v>
      </c>
      <c r="T28" s="37" t="n">
        <v>734.6091807558</v>
      </c>
      <c r="U28" s="37" t="n">
        <v>667.1174935</v>
      </c>
      <c r="V28" s="37" t="n">
        <v>4388.33</v>
      </c>
      <c r="W28" s="37" t="n">
        <v>2607.92</v>
      </c>
      <c r="X28" s="37" t="n">
        <v>740.018</v>
      </c>
      <c r="Y28" s="37" t="n">
        <v>547.36625642742</v>
      </c>
      <c r="Z28" s="38" t="n">
        <f aca="false">SUM(B28:Y28)</f>
        <v>51183.2433656541</v>
      </c>
      <c r="AA28" s="32"/>
      <c r="AB28" s="33"/>
      <c r="AC28" s="32"/>
    </row>
    <row r="29" customFormat="false" ht="35.1" hidden="false" customHeight="true" outlineLevel="0" collapsed="false">
      <c r="A29" s="36" t="s">
        <v>49</v>
      </c>
      <c r="B29" s="37" t="n">
        <v>23047.8152801</v>
      </c>
      <c r="C29" s="37" t="n">
        <v>17823.69346467</v>
      </c>
      <c r="D29" s="37" t="n">
        <v>1212.73331568777</v>
      </c>
      <c r="E29" s="37" t="n">
        <v>9898.40771947105</v>
      </c>
      <c r="F29" s="37" t="n">
        <v>2351.14</v>
      </c>
      <c r="G29" s="37" t="n">
        <v>1945.62671624</v>
      </c>
      <c r="H29" s="37" t="n">
        <v>1277.91099865</v>
      </c>
      <c r="I29" s="37" t="n">
        <v>2740.01</v>
      </c>
      <c r="J29" s="37" t="n">
        <v>1856.55867358</v>
      </c>
      <c r="K29" s="37" t="n">
        <v>565.09227745</v>
      </c>
      <c r="L29" s="37" t="n">
        <v>2011.48930720783</v>
      </c>
      <c r="M29" s="37" t="n">
        <v>1922.73887881</v>
      </c>
      <c r="N29" s="37" t="n">
        <v>4117.46815538</v>
      </c>
      <c r="O29" s="37" t="n">
        <v>2586.95506273321</v>
      </c>
      <c r="P29" s="37" t="n">
        <v>4111.92558974</v>
      </c>
      <c r="Q29" s="37" t="n">
        <v>2008.860122</v>
      </c>
      <c r="R29" s="37" t="n">
        <v>1831.44750529</v>
      </c>
      <c r="S29" s="37" t="n">
        <v>3751.60751739189</v>
      </c>
      <c r="T29" s="37" t="n">
        <v>820.3174307</v>
      </c>
      <c r="U29" s="37" t="n">
        <v>686.50030506</v>
      </c>
      <c r="V29" s="37" t="n">
        <v>7715.08</v>
      </c>
      <c r="W29" s="37" t="n">
        <v>2240.88</v>
      </c>
      <c r="X29" s="37" t="n">
        <v>1989.748</v>
      </c>
      <c r="Y29" s="37" t="n">
        <v>486.89176041258</v>
      </c>
      <c r="Z29" s="38" t="n">
        <f aca="false">SUM(B29:Y29)</f>
        <v>99000.8980805743</v>
      </c>
      <c r="AA29" s="32"/>
      <c r="AB29" s="33"/>
      <c r="AC29" s="32"/>
    </row>
    <row r="30" customFormat="false" ht="35.1" hidden="false" customHeight="true" outlineLevel="0" collapsed="false">
      <c r="A30" s="36" t="s">
        <v>50</v>
      </c>
      <c r="B30" s="35" t="n">
        <v>10951.0465087216</v>
      </c>
      <c r="C30" s="35" t="n">
        <v>28902.358058259</v>
      </c>
      <c r="D30" s="35" t="n">
        <v>805.626340666328</v>
      </c>
      <c r="E30" s="35" t="n">
        <v>2313.33095476881</v>
      </c>
      <c r="F30" s="35" t="n">
        <v>1256.41411337143</v>
      </c>
      <c r="G30" s="35" t="n">
        <v>2684.97100088893</v>
      </c>
      <c r="H30" s="35" t="n">
        <v>2275.12985098576</v>
      </c>
      <c r="I30" s="35" t="n">
        <v>3057.21126578521</v>
      </c>
      <c r="J30" s="35" t="n">
        <v>174.409022561626</v>
      </c>
      <c r="K30" s="35" t="n">
        <v>2975.10551808656</v>
      </c>
      <c r="L30" s="35" t="n">
        <v>465.892898593377</v>
      </c>
      <c r="M30" s="35" t="n">
        <v>1223.76566349068</v>
      </c>
      <c r="N30" s="35" t="n">
        <v>4329.34203507239</v>
      </c>
      <c r="O30" s="35" t="n">
        <v>927.404001249678</v>
      </c>
      <c r="P30" s="35" t="n">
        <v>2637.13153841136</v>
      </c>
      <c r="Q30" s="35" t="n">
        <v>2509.25421049976</v>
      </c>
      <c r="R30" s="35" t="n">
        <v>1289.55809599657</v>
      </c>
      <c r="S30" s="35" t="n">
        <v>1168.50958378047</v>
      </c>
      <c r="T30" s="35" t="n">
        <v>10.9663742512736</v>
      </c>
      <c r="U30" s="35" t="n">
        <v>670.384652053791</v>
      </c>
      <c r="V30" s="35" t="n">
        <v>2440.5833551368</v>
      </c>
      <c r="W30" s="35" t="n">
        <v>1144.65571266046</v>
      </c>
      <c r="X30" s="35" t="n">
        <v>1763.68475071751</v>
      </c>
      <c r="Y30" s="35" t="n">
        <v>779.056543034031</v>
      </c>
      <c r="Z30" s="43" t="n">
        <f aca="false">SUM(B30:Y30)</f>
        <v>76755.7920490434</v>
      </c>
      <c r="AA30" s="32"/>
      <c r="AB30" s="33"/>
      <c r="AC30" s="32"/>
    </row>
    <row r="31" customFormat="false" ht="35.1" hidden="false" customHeight="true" outlineLevel="0" collapsed="false">
      <c r="A31" s="36" t="s">
        <v>51</v>
      </c>
      <c r="B31" s="35" t="n">
        <f aca="false">+B32+B33+B34</f>
        <v>19036.63126302</v>
      </c>
      <c r="C31" s="35" t="n">
        <f aca="false">+C32+C33+C34</f>
        <v>181256.72455968</v>
      </c>
      <c r="D31" s="35" t="n">
        <f aca="false">+D32+D33+D34</f>
        <v>9557.1682564637</v>
      </c>
      <c r="E31" s="35" t="n">
        <f aca="false">+E32+E33+E34</f>
        <v>46898.3307202897</v>
      </c>
      <c r="F31" s="35" t="n">
        <f aca="false">+F32+F33+F34</f>
        <v>9227.2101252968</v>
      </c>
      <c r="G31" s="35" t="n">
        <f aca="false">+G32+G33+G34</f>
        <v>15846.60129263</v>
      </c>
      <c r="H31" s="35" t="n">
        <f aca="false">+H32+H33+H34</f>
        <v>6778.2310945</v>
      </c>
      <c r="I31" s="35" t="n">
        <f aca="false">+I32+I33+I34</f>
        <v>20016.61884676</v>
      </c>
      <c r="J31" s="35" t="n">
        <f aca="false">+J32+J33+J34</f>
        <v>9395.6372095</v>
      </c>
      <c r="K31" s="35" t="n">
        <f aca="false">+K32+K33+K34</f>
        <v>5334.37239065</v>
      </c>
      <c r="L31" s="35" t="n">
        <f aca="false">+L32+L33+L34</f>
        <v>6627.72401763667</v>
      </c>
      <c r="M31" s="35" t="n">
        <f aca="false">+M32+M33+M34</f>
        <v>8046.32548721</v>
      </c>
      <c r="N31" s="35" t="n">
        <f aca="false">+N32+N33+N34</f>
        <v>18501.71328319</v>
      </c>
      <c r="O31" s="35" t="n">
        <f aca="false">+O32+O33+O34</f>
        <v>23253.5731899953</v>
      </c>
      <c r="P31" s="35" t="n">
        <f aca="false">+P32+P33+P34</f>
        <v>14711.96153615</v>
      </c>
      <c r="Q31" s="35" t="n">
        <f aca="false">+Q32+Q33+Q34</f>
        <v>9851.00247484</v>
      </c>
      <c r="R31" s="35" t="n">
        <f aca="false">+R32+R33+R34</f>
        <v>14633.05409705</v>
      </c>
      <c r="S31" s="35" t="n">
        <f aca="false">+S32+S33+S34</f>
        <v>10675.17046307</v>
      </c>
      <c r="T31" s="35" t="n">
        <f aca="false">+T32+T33+T34</f>
        <v>4719.31213403506</v>
      </c>
      <c r="U31" s="35" t="n">
        <f aca="false">+U32+U33+U34</f>
        <v>12033.4237938557</v>
      </c>
      <c r="V31" s="35" t="n">
        <f aca="false">+V32+V33+V34</f>
        <v>52093.50414566</v>
      </c>
      <c r="W31" s="35" t="n">
        <f aca="false">+W32+W33+W34</f>
        <v>7377.18659071</v>
      </c>
      <c r="X31" s="35" t="n">
        <f aca="false">+X32+X33+X34</f>
        <v>20084.56929224</v>
      </c>
      <c r="Y31" s="35" t="n">
        <f aca="false">+Y32+Y33+Y34</f>
        <v>5734.85972329</v>
      </c>
      <c r="Z31" s="35" t="n">
        <f aca="false">+Z32+Z33+Z34</f>
        <v>531690.905987723</v>
      </c>
      <c r="AA31" s="32"/>
      <c r="AB31" s="33"/>
      <c r="AC31" s="32"/>
    </row>
    <row r="32" customFormat="false" ht="35.1" hidden="false" customHeight="true" outlineLevel="0" collapsed="false">
      <c r="A32" s="36" t="s">
        <v>52</v>
      </c>
      <c r="B32" s="37" t="n">
        <v>13496.00126302</v>
      </c>
      <c r="C32" s="37" t="n">
        <v>67293.05719281</v>
      </c>
      <c r="D32" s="37" t="n">
        <v>2473.31277</v>
      </c>
      <c r="E32" s="37" t="n">
        <v>10433.7241771221</v>
      </c>
      <c r="F32" s="37" t="n">
        <v>3009.7791252968</v>
      </c>
      <c r="G32" s="37" t="n">
        <v>3838.25064345</v>
      </c>
      <c r="H32" s="37" t="n">
        <v>1840.30385223</v>
      </c>
      <c r="I32" s="37" t="n">
        <v>3937.70314676</v>
      </c>
      <c r="J32" s="37" t="n">
        <v>2000.85991369</v>
      </c>
      <c r="K32" s="37" t="n">
        <v>1843.02352946</v>
      </c>
      <c r="L32" s="37" t="n">
        <v>1978.25670038573</v>
      </c>
      <c r="M32" s="37" t="n">
        <v>3164.25024238</v>
      </c>
      <c r="N32" s="37" t="n">
        <v>6014.82939858</v>
      </c>
      <c r="O32" s="37" t="n">
        <v>8150.67774087165</v>
      </c>
      <c r="P32" s="37" t="n">
        <v>3114.12838509</v>
      </c>
      <c r="Q32" s="37" t="n">
        <v>1320.53626084</v>
      </c>
      <c r="R32" s="37" t="n">
        <v>2214.84484932</v>
      </c>
      <c r="S32" s="37" t="n">
        <v>5369.41302741</v>
      </c>
      <c r="T32" s="37" t="n">
        <v>1265.09620035672</v>
      </c>
      <c r="U32" s="37" t="n">
        <v>1358.29060799</v>
      </c>
      <c r="V32" s="37" t="n">
        <v>23505.81154566</v>
      </c>
      <c r="W32" s="37" t="n">
        <v>3112.14659071</v>
      </c>
      <c r="X32" s="37" t="n">
        <v>4844.43629224</v>
      </c>
      <c r="Y32" s="37" t="n">
        <v>1848.85668572</v>
      </c>
      <c r="Z32" s="38" t="n">
        <f aca="false">SUM(B32:Y32)</f>
        <v>177427.590141393</v>
      </c>
      <c r="AA32" s="32"/>
      <c r="AB32" s="33"/>
      <c r="AC32" s="32"/>
    </row>
    <row r="33" customFormat="false" ht="35.1" hidden="false" customHeight="true" outlineLevel="0" collapsed="false">
      <c r="A33" s="36" t="s">
        <v>53</v>
      </c>
      <c r="B33" s="37" t="n">
        <v>5229.08334768</v>
      </c>
      <c r="C33" s="37" t="n">
        <v>113185.34936687</v>
      </c>
      <c r="D33" s="37" t="n">
        <v>7083.8554864637</v>
      </c>
      <c r="E33" s="37" t="n">
        <v>36464.6065431677</v>
      </c>
      <c r="F33" s="37" t="n">
        <v>6217.431</v>
      </c>
      <c r="G33" s="37" t="n">
        <v>12008.35064918</v>
      </c>
      <c r="H33" s="37" t="n">
        <v>4937.92724227</v>
      </c>
      <c r="I33" s="37" t="n">
        <v>16078.9157</v>
      </c>
      <c r="J33" s="37" t="n">
        <v>7394.77729581</v>
      </c>
      <c r="K33" s="37" t="n">
        <v>3491.34886119</v>
      </c>
      <c r="L33" s="37" t="n">
        <v>4649.46731725093</v>
      </c>
      <c r="M33" s="37" t="n">
        <v>4882.07524483</v>
      </c>
      <c r="N33" s="37" t="n">
        <v>12486.88388461</v>
      </c>
      <c r="O33" s="37" t="n">
        <v>15102.8954491237</v>
      </c>
      <c r="P33" s="37" t="n">
        <v>11597.83315106</v>
      </c>
      <c r="Q33" s="37" t="n">
        <v>8503.107862</v>
      </c>
      <c r="R33" s="37" t="n">
        <v>12418.20924773</v>
      </c>
      <c r="S33" s="37" t="n">
        <v>5305.75743566</v>
      </c>
      <c r="T33" s="37" t="n">
        <v>3454.21593367834</v>
      </c>
      <c r="U33" s="37" t="n">
        <v>10675.1331858657</v>
      </c>
      <c r="V33" s="37" t="n">
        <v>28587.6926</v>
      </c>
      <c r="W33" s="37" t="n">
        <v>4265.04</v>
      </c>
      <c r="X33" s="37" t="n">
        <v>15240.133</v>
      </c>
      <c r="Y33" s="37" t="n">
        <v>3886.00303757</v>
      </c>
      <c r="Z33" s="38" t="n">
        <f aca="false">SUM(B33:Y33)</f>
        <v>353146.09284201</v>
      </c>
      <c r="AA33" s="32"/>
      <c r="AB33" s="33"/>
      <c r="AC33" s="32"/>
    </row>
    <row r="34" customFormat="false" ht="35.1" hidden="false" customHeight="true" outlineLevel="0" collapsed="false">
      <c r="A34" s="47" t="s">
        <v>54</v>
      </c>
      <c r="B34" s="37" t="n">
        <v>311.54665232</v>
      </c>
      <c r="C34" s="37" t="n">
        <v>778.318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27.358352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0</v>
      </c>
      <c r="Z34" s="38" t="n">
        <f aca="false">SUM(B34:Y34)</f>
        <v>1117.22300432</v>
      </c>
      <c r="AA34" s="32"/>
      <c r="AB34" s="33"/>
      <c r="AC34" s="32"/>
    </row>
    <row r="35" customFormat="false" ht="35.1" hidden="false" customHeight="true" outlineLevel="0" collapsed="false">
      <c r="A35" s="45" t="s">
        <v>55</v>
      </c>
      <c r="B35" s="31" t="n">
        <f aca="false">+B11-B25</f>
        <v>80586.8506794484</v>
      </c>
      <c r="C35" s="31" t="n">
        <f aca="false">+C11-C25</f>
        <v>86228.917550749</v>
      </c>
      <c r="D35" s="31" t="n">
        <f aca="false">+D11-D25</f>
        <v>4677.03500360836</v>
      </c>
      <c r="E35" s="31" t="n">
        <f aca="false">+E11-E25</f>
        <v>46905.3098489082</v>
      </c>
      <c r="F35" s="31" t="n">
        <f aca="false">+F11-F25</f>
        <v>11146.6488307984</v>
      </c>
      <c r="G35" s="31" t="n">
        <f aca="false">+G11-G25</f>
        <v>12943.7025922608</v>
      </c>
      <c r="H35" s="31" t="n">
        <f aca="false">+H11-H25</f>
        <v>4952.02601406723</v>
      </c>
      <c r="I35" s="31" t="n">
        <f aca="false">+I11-I25</f>
        <v>10173.4679607288</v>
      </c>
      <c r="J35" s="31" t="n">
        <f aca="false">+J11-J25</f>
        <v>14277.2655998588</v>
      </c>
      <c r="K35" s="31" t="n">
        <f aca="false">+K11-K25</f>
        <v>9993.8147789573</v>
      </c>
      <c r="L35" s="31" t="n">
        <f aca="false">+L11-L25</f>
        <v>6016.80995987625</v>
      </c>
      <c r="M35" s="31" t="n">
        <f aca="false">+M11-M25</f>
        <v>-1172.70249011363</v>
      </c>
      <c r="N35" s="31" t="n">
        <f aca="false">+N11-N25</f>
        <v>17611.940053849</v>
      </c>
      <c r="O35" s="31" t="n">
        <f aca="false">+O11-O25</f>
        <v>6545.3570573773</v>
      </c>
      <c r="P35" s="31" t="n">
        <f aca="false">+P11-P25</f>
        <v>7877.65770661565</v>
      </c>
      <c r="Q35" s="31" t="n">
        <f aca="false">+Q11-Q25</f>
        <v>4314.64971760603</v>
      </c>
      <c r="R35" s="31" t="n">
        <f aca="false">+R11-R25</f>
        <v>5652.17324732209</v>
      </c>
      <c r="S35" s="31" t="n">
        <f aca="false">+S11-S25</f>
        <v>10490.0568779119</v>
      </c>
      <c r="T35" s="31" t="n">
        <f aca="false">+T11-T25</f>
        <v>11645.1467683398</v>
      </c>
      <c r="U35" s="31" t="n">
        <f aca="false">+U11-U25</f>
        <v>6975.5775005569</v>
      </c>
      <c r="V35" s="31" t="n">
        <f aca="false">+V11-V25</f>
        <v>23155.0377388837</v>
      </c>
      <c r="W35" s="31" t="n">
        <f aca="false">+W11-W25</f>
        <v>20036.1607263216</v>
      </c>
      <c r="X35" s="31" t="n">
        <f aca="false">+X11-X25</f>
        <v>8257.29493770743</v>
      </c>
      <c r="Y35" s="31" t="n">
        <f aca="false">+Y11-Y25</f>
        <v>2534.10196006551</v>
      </c>
      <c r="Z35" s="31" t="n">
        <f aca="false">+Z11-Z25</f>
        <v>411824.300621705</v>
      </c>
      <c r="AA35" s="32"/>
      <c r="AB35" s="33"/>
      <c r="AC35" s="32"/>
    </row>
    <row r="36" customFormat="false" ht="35.1" hidden="false" customHeight="true" outlineLevel="0" collapsed="false">
      <c r="A36" s="45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2"/>
      <c r="AB36" s="33"/>
      <c r="AC36" s="32"/>
    </row>
    <row r="37" customFormat="false" ht="35.1" hidden="false" customHeight="true" outlineLevel="0" collapsed="false">
      <c r="A37" s="45" t="s">
        <v>56</v>
      </c>
      <c r="B37" s="31" t="n">
        <f aca="false">+B38+B39+B40</f>
        <v>3897.25663873</v>
      </c>
      <c r="C37" s="31" t="n">
        <f aca="false">+C38+C39+C40</f>
        <v>1802.58672239</v>
      </c>
      <c r="D37" s="31" t="n">
        <f aca="false">+D38+D39+D40</f>
        <v>966.0003463</v>
      </c>
      <c r="E37" s="31" t="n">
        <f aca="false">+E38+E39+E40</f>
        <v>1982.39666238</v>
      </c>
      <c r="F37" s="31" t="n">
        <f aca="false">+F38+F39+F40</f>
        <v>1044.01465877</v>
      </c>
      <c r="G37" s="31" t="n">
        <f aca="false">+G38+G39+G40</f>
        <v>2490.89962899</v>
      </c>
      <c r="H37" s="31" t="n">
        <f aca="false">+H38+H39+H40</f>
        <v>294.1336757</v>
      </c>
      <c r="I37" s="31" t="n">
        <f aca="false">+I38+I39+I40</f>
        <v>2355.72624126</v>
      </c>
      <c r="J37" s="31" t="n">
        <f aca="false">+J38+J39+J40</f>
        <v>1907.22266675</v>
      </c>
      <c r="K37" s="31" t="n">
        <f aca="false">+K38+K39+K40</f>
        <v>450.02239537</v>
      </c>
      <c r="L37" s="31" t="n">
        <f aca="false">+L38+L39+L40</f>
        <v>665.256681814763</v>
      </c>
      <c r="M37" s="31" t="n">
        <f aca="false">+M38+M39+M40</f>
        <v>3567.89448572</v>
      </c>
      <c r="N37" s="31" t="n">
        <f aca="false">+N38+N39+N40</f>
        <v>6815.9480237</v>
      </c>
      <c r="O37" s="31" t="n">
        <f aca="false">+O38+O39+O40</f>
        <v>1286.15942396313</v>
      </c>
      <c r="P37" s="31" t="n">
        <f aca="false">+P38+P39+P40</f>
        <v>1407.81880483</v>
      </c>
      <c r="Q37" s="31" t="n">
        <f aca="false">+Q38+Q39+Q40</f>
        <v>306.01849256</v>
      </c>
      <c r="R37" s="31" t="n">
        <f aca="false">+R38+R39+R40</f>
        <v>1256.31986925</v>
      </c>
      <c r="S37" s="31" t="n">
        <f aca="false">+S38+S39+S40</f>
        <v>1246.8868345</v>
      </c>
      <c r="T37" s="31" t="n">
        <f aca="false">+T38+T39+T40</f>
        <v>583.861641372</v>
      </c>
      <c r="U37" s="31" t="n">
        <f aca="false">+U38+U39+U40</f>
        <v>482.70330156</v>
      </c>
      <c r="V37" s="31" t="n">
        <f aca="false">+V38+V39+V40</f>
        <v>2316.56793672</v>
      </c>
      <c r="W37" s="31" t="n">
        <f aca="false">+W38+W39+W40</f>
        <v>1522.63426861</v>
      </c>
      <c r="X37" s="31" t="n">
        <f aca="false">+X38+X39+X40</f>
        <v>1945.41511191</v>
      </c>
      <c r="Y37" s="31" t="n">
        <f aca="false">+Y38+Y39+Y40</f>
        <v>1411.24527695</v>
      </c>
      <c r="Z37" s="31" t="n">
        <f aca="false">+Z38+Z39+Z40</f>
        <v>42004.9897900999</v>
      </c>
      <c r="AA37" s="32"/>
      <c r="AB37" s="33"/>
      <c r="AC37" s="32"/>
    </row>
    <row r="38" customFormat="false" ht="35.1" hidden="false" customHeight="true" outlineLevel="0" collapsed="false">
      <c r="A38" s="36" t="s">
        <v>57</v>
      </c>
      <c r="B38" s="35" t="n">
        <v>3610.77666082</v>
      </c>
      <c r="C38" s="35" t="n">
        <v>0</v>
      </c>
      <c r="D38" s="35" t="n">
        <v>0</v>
      </c>
      <c r="E38" s="35" t="n">
        <v>0</v>
      </c>
      <c r="F38" s="35" t="n">
        <v>3.82</v>
      </c>
      <c r="G38" s="35" t="n">
        <v>66.50495347</v>
      </c>
      <c r="H38" s="35" t="n">
        <v>2.47232029</v>
      </c>
      <c r="I38" s="35" t="n">
        <v>0</v>
      </c>
      <c r="J38" s="35" t="n">
        <v>1.67235716</v>
      </c>
      <c r="K38" s="35" t="n">
        <v>66.97151182</v>
      </c>
      <c r="L38" s="35" t="n">
        <v>0</v>
      </c>
      <c r="M38" s="35" t="n">
        <v>0</v>
      </c>
      <c r="N38" s="35" t="n">
        <v>0.2554396132248</v>
      </c>
      <c r="O38" s="35" t="n">
        <v>1.768960155114</v>
      </c>
      <c r="P38" s="35" t="n">
        <v>66.64539099</v>
      </c>
      <c r="Q38" s="35" t="n">
        <v>0.767869</v>
      </c>
      <c r="R38" s="35" t="n">
        <v>2.67214458</v>
      </c>
      <c r="S38" s="35" t="n">
        <v>0</v>
      </c>
      <c r="T38" s="35" t="n">
        <v>3.4623202732</v>
      </c>
      <c r="U38" s="35" t="n">
        <v>0</v>
      </c>
      <c r="V38" s="35" t="n">
        <v>0</v>
      </c>
      <c r="W38" s="35" t="n">
        <v>0.01</v>
      </c>
      <c r="X38" s="35" t="n">
        <v>0</v>
      </c>
      <c r="Y38" s="35" t="n">
        <v>33.54608246</v>
      </c>
      <c r="Z38" s="35" t="n">
        <f aca="false">+SUM(B38:Y38)</f>
        <v>3861.34601063154</v>
      </c>
      <c r="AA38" s="32"/>
      <c r="AB38" s="33"/>
      <c r="AC38" s="32"/>
    </row>
    <row r="39" customFormat="false" ht="35.1" hidden="false" customHeight="true" outlineLevel="0" collapsed="false">
      <c r="A39" s="36" t="s">
        <v>58</v>
      </c>
      <c r="B39" s="35" t="n">
        <v>265.72656431</v>
      </c>
      <c r="C39" s="35" t="n">
        <v>1720.88657505</v>
      </c>
      <c r="D39" s="35" t="n">
        <v>826.60653323</v>
      </c>
      <c r="E39" s="35" t="n">
        <v>1687.97962017</v>
      </c>
      <c r="F39" s="35" t="n">
        <v>964.74465877</v>
      </c>
      <c r="G39" s="35" t="n">
        <v>2381.68142715</v>
      </c>
      <c r="H39" s="35" t="n">
        <v>143.06240546</v>
      </c>
      <c r="I39" s="35" t="n">
        <v>2168.38624126</v>
      </c>
      <c r="J39" s="35" t="n">
        <v>1886.6636376</v>
      </c>
      <c r="K39" s="35" t="n">
        <v>383.04611079</v>
      </c>
      <c r="L39" s="35" t="n">
        <v>135.05653278</v>
      </c>
      <c r="M39" s="35" t="n">
        <v>3504.4695739</v>
      </c>
      <c r="N39" s="35" t="n">
        <v>6698.15410063</v>
      </c>
      <c r="O39" s="35" t="n">
        <v>1007.38813432</v>
      </c>
      <c r="P39" s="35" t="n">
        <v>1275.44401793</v>
      </c>
      <c r="Q39" s="35" t="n">
        <v>145.22109856</v>
      </c>
      <c r="R39" s="35" t="n">
        <v>1131.44222566</v>
      </c>
      <c r="S39" s="35" t="n">
        <v>647.41368942</v>
      </c>
      <c r="T39" s="35" t="n">
        <v>516.45346421</v>
      </c>
      <c r="U39" s="35" t="n">
        <v>386.77277344</v>
      </c>
      <c r="V39" s="35" t="n">
        <v>2104.59793672</v>
      </c>
      <c r="W39" s="35" t="n">
        <v>1522.62426861</v>
      </c>
      <c r="X39" s="35" t="n">
        <v>1829.22811191</v>
      </c>
      <c r="Y39" s="35" t="n">
        <v>1228.30053903</v>
      </c>
      <c r="Z39" s="35" t="n">
        <f aca="false">+SUM(B39:Y39)</f>
        <v>34561.35024091</v>
      </c>
      <c r="AA39" s="32"/>
      <c r="AB39" s="33"/>
      <c r="AC39" s="32"/>
    </row>
    <row r="40" customFormat="false" ht="35.1" hidden="false" customHeight="true" outlineLevel="0" collapsed="false">
      <c r="A40" s="36" t="s">
        <v>59</v>
      </c>
      <c r="B40" s="42" t="n">
        <v>20.7534136</v>
      </c>
      <c r="C40" s="42" t="n">
        <v>81.70014734</v>
      </c>
      <c r="D40" s="42" t="n">
        <v>139.39381307</v>
      </c>
      <c r="E40" s="42" t="n">
        <v>294.41704221</v>
      </c>
      <c r="F40" s="42" t="n">
        <v>75.45</v>
      </c>
      <c r="G40" s="42" t="n">
        <v>42.71324837</v>
      </c>
      <c r="H40" s="42" t="n">
        <v>148.59894995</v>
      </c>
      <c r="I40" s="42" t="n">
        <v>187.34</v>
      </c>
      <c r="J40" s="42" t="n">
        <v>18.88667199</v>
      </c>
      <c r="K40" s="42" t="n">
        <v>0.00477276</v>
      </c>
      <c r="L40" s="42" t="n">
        <v>530.200149034763</v>
      </c>
      <c r="M40" s="42" t="n">
        <v>63.42491182</v>
      </c>
      <c r="N40" s="42" t="n">
        <v>117.538483456775</v>
      </c>
      <c r="O40" s="42" t="n">
        <v>277.002329488014</v>
      </c>
      <c r="P40" s="42" t="n">
        <v>65.72939591</v>
      </c>
      <c r="Q40" s="42" t="n">
        <v>160.029525</v>
      </c>
      <c r="R40" s="42" t="n">
        <v>122.20549901</v>
      </c>
      <c r="S40" s="42" t="n">
        <v>599.47314508</v>
      </c>
      <c r="T40" s="42" t="n">
        <v>63.9458568888</v>
      </c>
      <c r="U40" s="42" t="n">
        <v>95.93052812</v>
      </c>
      <c r="V40" s="42" t="n">
        <v>211.97</v>
      </c>
      <c r="W40" s="42" t="n">
        <v>0</v>
      </c>
      <c r="X40" s="42" t="n">
        <v>116.187</v>
      </c>
      <c r="Y40" s="42" t="n">
        <v>149.39865546</v>
      </c>
      <c r="Z40" s="35" t="n">
        <f aca="false">+SUM(B40:Y40)</f>
        <v>3582.29353855835</v>
      </c>
      <c r="AA40" s="32"/>
      <c r="AB40" s="33"/>
      <c r="AC40" s="32"/>
    </row>
    <row r="41" customFormat="false" ht="35.1" hidden="false" customHeight="true" outlineLevel="0" collapsed="false">
      <c r="A41" s="45" t="s">
        <v>60</v>
      </c>
      <c r="B41" s="31" t="n">
        <f aca="false">+B42+B43+B47</f>
        <v>9876.39476075</v>
      </c>
      <c r="C41" s="31" t="n">
        <f aca="false">+C42+C43+C47</f>
        <v>24400.38129228</v>
      </c>
      <c r="D41" s="31" t="n">
        <f aca="false">+D42+D43+D47</f>
        <v>3765.76754295719</v>
      </c>
      <c r="E41" s="31" t="n">
        <f aca="false">+E42+E43+E47</f>
        <v>13725.9566945521</v>
      </c>
      <c r="F41" s="31" t="n">
        <f aca="false">+F42+F43+F47</f>
        <v>4285.90727077</v>
      </c>
      <c r="G41" s="31" t="n">
        <f aca="false">+G42+G43+G47</f>
        <v>9189.41910938</v>
      </c>
      <c r="H41" s="31" t="n">
        <f aca="false">+H42+H43+H47</f>
        <v>4028.79548275</v>
      </c>
      <c r="I41" s="31" t="n">
        <f aca="false">+I42+I43+I47</f>
        <v>3108.44624126</v>
      </c>
      <c r="J41" s="31" t="n">
        <f aca="false">+J42+J43+J47</f>
        <v>9786.46080625</v>
      </c>
      <c r="K41" s="31" t="n">
        <f aca="false">+K42+K43+K47</f>
        <v>3569.5276502</v>
      </c>
      <c r="L41" s="31" t="n">
        <f aca="false">+L42+L43+L47</f>
        <v>4534.40016156667</v>
      </c>
      <c r="M41" s="31" t="n">
        <f aca="false">+M42+M43+M47</f>
        <v>3440.63982344</v>
      </c>
      <c r="N41" s="31" t="n">
        <f aca="false">+N42+N43+N47</f>
        <v>3209.01835743</v>
      </c>
      <c r="O41" s="31" t="n">
        <f aca="false">+O42+O43+O47</f>
        <v>8512.72771554083</v>
      </c>
      <c r="P41" s="31" t="n">
        <f aca="false">+P42+P43+P47</f>
        <v>6177.70104656</v>
      </c>
      <c r="Q41" s="31" t="n">
        <f aca="false">+Q42+Q43+Q47</f>
        <v>1914.17100256</v>
      </c>
      <c r="R41" s="31" t="n">
        <f aca="false">+R42+R43+R47</f>
        <v>4424.35239654</v>
      </c>
      <c r="S41" s="31" t="n">
        <f aca="false">+S42+S43+S47</f>
        <v>46577.59604222</v>
      </c>
      <c r="T41" s="31" t="n">
        <f aca="false">+T42+T43+T47</f>
        <v>7732.56833678128</v>
      </c>
      <c r="U41" s="31" t="n">
        <f aca="false">+U42+U43+U47</f>
        <v>468.669606913</v>
      </c>
      <c r="V41" s="31" t="n">
        <f aca="false">+V42+V43+V47</f>
        <v>12385.90009672</v>
      </c>
      <c r="W41" s="31" t="n">
        <f aca="false">+W42+W43+W47</f>
        <v>15571.57426861</v>
      </c>
      <c r="X41" s="31" t="n">
        <f aca="false">+X42+X43+X47</f>
        <v>5667.43111191</v>
      </c>
      <c r="Y41" s="31" t="n">
        <f aca="false">+Y42+Y43+Y47</f>
        <v>2532.97648025373</v>
      </c>
      <c r="Z41" s="31" t="n">
        <f aca="false">+Z42+Z43+Z47</f>
        <v>208886.783298195</v>
      </c>
      <c r="AA41" s="32"/>
      <c r="AB41" s="33"/>
      <c r="AC41" s="32"/>
    </row>
    <row r="42" customFormat="false" ht="35.1" hidden="false" customHeight="true" outlineLevel="0" collapsed="false">
      <c r="A42" s="36" t="s">
        <v>61</v>
      </c>
      <c r="B42" s="48" t="n">
        <v>9340.96084108</v>
      </c>
      <c r="C42" s="48" t="n">
        <v>11249.58532194</v>
      </c>
      <c r="D42" s="48" t="n">
        <v>1986.35321177719</v>
      </c>
      <c r="E42" s="48" t="n">
        <v>11148.6349373921</v>
      </c>
      <c r="F42" s="48" t="n">
        <v>3428.34727077</v>
      </c>
      <c r="G42" s="48" t="n">
        <v>6793.58758578</v>
      </c>
      <c r="H42" s="48" t="n">
        <v>1173.81340648</v>
      </c>
      <c r="I42" s="48" t="n">
        <v>2986.59624126</v>
      </c>
      <c r="J42" s="48" t="n">
        <v>8575.87585314</v>
      </c>
      <c r="K42" s="48" t="n">
        <v>1684.76368735</v>
      </c>
      <c r="L42" s="48" t="n">
        <v>2605.48629025333</v>
      </c>
      <c r="M42" s="48" t="n">
        <v>2471.77644841</v>
      </c>
      <c r="N42" s="48" t="n">
        <v>2601.97451963</v>
      </c>
      <c r="O42" s="48" t="n">
        <v>6317.93310223808</v>
      </c>
      <c r="P42" s="48" t="n">
        <v>3729.68806554</v>
      </c>
      <c r="Q42" s="48" t="n">
        <v>1895.63133856</v>
      </c>
      <c r="R42" s="48" t="n">
        <v>4117.61984516</v>
      </c>
      <c r="S42" s="48" t="n">
        <v>4035.7150151</v>
      </c>
      <c r="T42" s="48" t="n">
        <v>1811.17142060468</v>
      </c>
      <c r="U42" s="48" t="n">
        <v>468.669606913</v>
      </c>
      <c r="V42" s="48" t="n">
        <v>10207.08009672</v>
      </c>
      <c r="W42" s="48" t="n">
        <v>12999.72426861</v>
      </c>
      <c r="X42" s="48" t="n">
        <v>609.403111909999</v>
      </c>
      <c r="Y42" s="48" t="n">
        <v>2033.2658719384</v>
      </c>
      <c r="Z42" s="35" t="n">
        <f aca="false">+SUM(B42:Y42)</f>
        <v>114273.657358557</v>
      </c>
      <c r="AA42" s="32"/>
      <c r="AB42" s="33"/>
      <c r="AC42" s="32"/>
    </row>
    <row r="43" customFormat="false" ht="35.1" hidden="false" customHeight="true" outlineLevel="0" collapsed="false">
      <c r="A43" s="49" t="s">
        <v>62</v>
      </c>
      <c r="B43" s="35" t="n">
        <f aca="false">+B44+B45+B46</f>
        <v>114.65215631</v>
      </c>
      <c r="C43" s="35" t="n">
        <f aca="false">+C44+C45+C46</f>
        <v>7207.29073223</v>
      </c>
      <c r="D43" s="35" t="n">
        <f aca="false">+D44+D45+D46</f>
        <v>799.81495829</v>
      </c>
      <c r="E43" s="35" t="n">
        <f aca="false">+E44+E45+E46</f>
        <v>908.732403</v>
      </c>
      <c r="F43" s="35" t="n">
        <f aca="false">+F44+F45+F46</f>
        <v>457.56</v>
      </c>
      <c r="G43" s="35" t="n">
        <f aca="false">+G44+G45+G46</f>
        <v>1303.09500003</v>
      </c>
      <c r="H43" s="35" t="n">
        <f aca="false">+H44+H45+H46</f>
        <v>2810.31129867</v>
      </c>
      <c r="I43" s="35" t="n">
        <f aca="false">+I44+I45+I46</f>
        <v>107.68</v>
      </c>
      <c r="J43" s="35" t="n">
        <f aca="false">+J44+J45+J46</f>
        <v>1181.33495311</v>
      </c>
      <c r="K43" s="35" t="n">
        <f aca="false">+K44+K45+K46</f>
        <v>0.04841799</v>
      </c>
      <c r="L43" s="35" t="n">
        <f aca="false">+L44+L45+L46</f>
        <v>420.112170913333</v>
      </c>
      <c r="M43" s="35" t="n">
        <f aca="false">+M44+M45+M46</f>
        <v>131.29272686</v>
      </c>
      <c r="N43" s="35" t="n">
        <f aca="false">+N44+N45+N46</f>
        <v>95.88</v>
      </c>
      <c r="O43" s="35" t="n">
        <f aca="false">+O44+O45+O46</f>
        <v>483.010251970137</v>
      </c>
      <c r="P43" s="35" t="n">
        <f aca="false">+P44+P45+P46</f>
        <v>379.74078536</v>
      </c>
      <c r="Q43" s="35" t="n">
        <f aca="false">+Q44+Q45+Q46</f>
        <v>18.539664</v>
      </c>
      <c r="R43" s="35" t="n">
        <f aca="false">+R44+R45+R46</f>
        <v>294.85071178</v>
      </c>
      <c r="S43" s="35" t="n">
        <f aca="false">+S44+S45+S46</f>
        <v>42121.29249824</v>
      </c>
      <c r="T43" s="35" t="n">
        <f aca="false">+T44+T45+T46</f>
        <v>5905.8651835794</v>
      </c>
      <c r="U43" s="35" t="n">
        <f aca="false">+U44+U45+U46</f>
        <v>0</v>
      </c>
      <c r="V43" s="35" t="n">
        <f aca="false">+V44+V45+V46</f>
        <v>2070.58</v>
      </c>
      <c r="W43" s="35" t="n">
        <f aca="false">+W44+W45+W46</f>
        <v>2350.11</v>
      </c>
      <c r="X43" s="35" t="n">
        <f aca="false">+X44+X45+X46</f>
        <v>3057.995</v>
      </c>
      <c r="Y43" s="35" t="n">
        <f aca="false">+Y44+Y45+Y46</f>
        <v>461.381634755333</v>
      </c>
      <c r="Z43" s="35" t="n">
        <f aca="false">+Z44+Z45+Z46</f>
        <v>72681.1705470882</v>
      </c>
      <c r="AA43" s="32"/>
      <c r="AB43" s="33"/>
      <c r="AC43" s="32"/>
    </row>
    <row r="44" customFormat="false" ht="35.1" hidden="false" customHeight="true" outlineLevel="0" collapsed="false">
      <c r="A44" s="49" t="s">
        <v>52</v>
      </c>
      <c r="B44" s="37" t="n">
        <v>52.40283305</v>
      </c>
      <c r="C44" s="37" t="n">
        <v>51.84478188</v>
      </c>
      <c r="D44" s="37" t="n">
        <v>379.09311302</v>
      </c>
      <c r="E44" s="37" t="n">
        <v>87.14239389</v>
      </c>
      <c r="F44" s="37" t="n">
        <v>55.71</v>
      </c>
      <c r="G44" s="37" t="n">
        <v>13.18060005</v>
      </c>
      <c r="H44" s="37" t="n">
        <v>100.03225617</v>
      </c>
      <c r="I44" s="37" t="n">
        <v>13.72</v>
      </c>
      <c r="J44" s="37" t="n">
        <v>27.41608277</v>
      </c>
      <c r="K44" s="37" t="n">
        <v>0</v>
      </c>
      <c r="L44" s="37" t="n">
        <v>27.4232</v>
      </c>
      <c r="M44" s="37" t="n">
        <v>12.14</v>
      </c>
      <c r="N44" s="37" t="n">
        <v>0</v>
      </c>
      <c r="O44" s="37" t="n">
        <v>383.089983487171</v>
      </c>
      <c r="P44" s="37" t="n">
        <v>46.88321506</v>
      </c>
      <c r="Q44" s="37" t="n">
        <v>8.590624</v>
      </c>
      <c r="R44" s="37" t="n">
        <v>0</v>
      </c>
      <c r="S44" s="37" t="n">
        <v>99.7416888</v>
      </c>
      <c r="T44" s="37" t="n">
        <v>5740.82342143892</v>
      </c>
      <c r="U44" s="37" t="n">
        <v>0</v>
      </c>
      <c r="V44" s="37" t="n">
        <v>338.56</v>
      </c>
      <c r="W44" s="37" t="n">
        <v>243.85</v>
      </c>
      <c r="X44" s="37" t="n">
        <v>8.96</v>
      </c>
      <c r="Y44" s="37" t="n">
        <v>72.1369452353333</v>
      </c>
      <c r="Z44" s="38" t="n">
        <f aca="false">SUM(B44:Y44)</f>
        <v>7762.74113885142</v>
      </c>
      <c r="AA44" s="32"/>
      <c r="AB44" s="33"/>
      <c r="AC44" s="32"/>
    </row>
    <row r="45" customFormat="false" ht="35.1" hidden="false" customHeight="true" outlineLevel="0" collapsed="false">
      <c r="A45" s="49" t="s">
        <v>53</v>
      </c>
      <c r="B45" s="37" t="n">
        <v>61.71932326</v>
      </c>
      <c r="C45" s="37" t="n">
        <v>7155.44595035</v>
      </c>
      <c r="D45" s="37" t="n">
        <v>420.72184527</v>
      </c>
      <c r="E45" s="37" t="n">
        <v>821.59000911</v>
      </c>
      <c r="F45" s="37" t="n">
        <v>401.85</v>
      </c>
      <c r="G45" s="37" t="n">
        <v>1289.91439998</v>
      </c>
      <c r="H45" s="37" t="n">
        <v>2710.2790425</v>
      </c>
      <c r="I45" s="37" t="n">
        <v>93.96</v>
      </c>
      <c r="J45" s="37" t="n">
        <v>1153.91887034</v>
      </c>
      <c r="K45" s="37" t="n">
        <v>0.04841799</v>
      </c>
      <c r="L45" s="37" t="n">
        <v>392.688970913333</v>
      </c>
      <c r="M45" s="37" t="n">
        <v>119.15272686</v>
      </c>
      <c r="N45" s="37" t="n">
        <v>95.88</v>
      </c>
      <c r="O45" s="37" t="n">
        <v>99.9202684829662</v>
      </c>
      <c r="P45" s="37" t="n">
        <v>332.8575703</v>
      </c>
      <c r="Q45" s="37" t="n">
        <v>9.94904</v>
      </c>
      <c r="R45" s="37" t="n">
        <v>294.85071178</v>
      </c>
      <c r="S45" s="37" t="n">
        <v>42021.55080944</v>
      </c>
      <c r="T45" s="37" t="n">
        <v>165.041762140481</v>
      </c>
      <c r="U45" s="37" t="n">
        <v>0</v>
      </c>
      <c r="V45" s="37" t="n">
        <v>1732.02</v>
      </c>
      <c r="W45" s="37" t="n">
        <v>2106.26</v>
      </c>
      <c r="X45" s="37" t="n">
        <v>3049.035</v>
      </c>
      <c r="Y45" s="37" t="n">
        <v>389.24468952</v>
      </c>
      <c r="Z45" s="38" t="n">
        <f aca="false">SUM(B45:Y45)</f>
        <v>64917.8994082368</v>
      </c>
      <c r="AA45" s="32"/>
      <c r="AB45" s="33"/>
      <c r="AC45" s="32"/>
    </row>
    <row r="46" customFormat="false" ht="35.1" hidden="false" customHeight="true" outlineLevel="0" collapsed="false">
      <c r="A46" s="36" t="s">
        <v>54</v>
      </c>
      <c r="B46" s="37" t="n">
        <v>0.53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8" t="n">
        <f aca="false">SUM(B46:Y46)</f>
        <v>0.53</v>
      </c>
      <c r="AA46" s="32"/>
      <c r="AB46" s="33"/>
      <c r="AC46" s="32"/>
    </row>
    <row r="47" customFormat="false" ht="35.1" hidden="false" customHeight="true" outlineLevel="0" collapsed="false">
      <c r="A47" s="36" t="s">
        <v>63</v>
      </c>
      <c r="B47" s="42" t="n">
        <v>420.78176336</v>
      </c>
      <c r="C47" s="42" t="n">
        <v>5943.50523811</v>
      </c>
      <c r="D47" s="42" t="n">
        <v>979.59937289</v>
      </c>
      <c r="E47" s="42" t="n">
        <v>1668.58935416</v>
      </c>
      <c r="F47" s="42" t="n">
        <v>400</v>
      </c>
      <c r="G47" s="42" t="n">
        <v>1092.73652357</v>
      </c>
      <c r="H47" s="42" t="n">
        <v>44.6707776</v>
      </c>
      <c r="I47" s="42" t="n">
        <v>14.17</v>
      </c>
      <c r="J47" s="42" t="n">
        <v>29.25</v>
      </c>
      <c r="K47" s="42" t="n">
        <v>1884.71554486</v>
      </c>
      <c r="L47" s="42" t="n">
        <v>1508.8017004</v>
      </c>
      <c r="M47" s="42" t="n">
        <v>837.57064817</v>
      </c>
      <c r="N47" s="42" t="n">
        <v>511.1638378</v>
      </c>
      <c r="O47" s="42" t="n">
        <v>1711.78436133261</v>
      </c>
      <c r="P47" s="42" t="n">
        <v>2068.27219566</v>
      </c>
      <c r="Q47" s="42" t="n">
        <v>0</v>
      </c>
      <c r="R47" s="42" t="n">
        <v>11.8818396</v>
      </c>
      <c r="S47" s="42" t="n">
        <v>420.58852888</v>
      </c>
      <c r="T47" s="42" t="n">
        <v>15.5317325972</v>
      </c>
      <c r="U47" s="42" t="n">
        <v>0</v>
      </c>
      <c r="V47" s="42" t="n">
        <v>108.24</v>
      </c>
      <c r="W47" s="42" t="n">
        <v>221.74</v>
      </c>
      <c r="X47" s="42" t="n">
        <v>2000.033</v>
      </c>
      <c r="Y47" s="42" t="n">
        <v>38.32897356</v>
      </c>
      <c r="Z47" s="35" t="n">
        <f aca="false">+SUM(B47:Y47)</f>
        <v>21931.9553925498</v>
      </c>
      <c r="AA47" s="32"/>
      <c r="AB47" s="33"/>
      <c r="AC47" s="32"/>
    </row>
    <row r="48" customFormat="false" ht="35.1" hidden="false" customHeight="true" outlineLevel="0" collapsed="false">
      <c r="A48" s="45" t="s">
        <v>64</v>
      </c>
      <c r="B48" s="50" t="n">
        <f aca="false">+B11+B37</f>
        <v>230877.88028413</v>
      </c>
      <c r="C48" s="50" t="n">
        <f aca="false">+C11+C37</f>
        <v>601263.613135138</v>
      </c>
      <c r="D48" s="50" t="n">
        <f aca="false">+D11+D37</f>
        <v>35300.4139395075</v>
      </c>
      <c r="E48" s="50" t="n">
        <f aca="false">+E11+E37</f>
        <v>176501.797560916</v>
      </c>
      <c r="F48" s="50" t="n">
        <f aca="false">+F11+F37</f>
        <v>50251.2777282366</v>
      </c>
      <c r="G48" s="50" t="n">
        <f aca="false">+G11+G37</f>
        <v>68671.0053656498</v>
      </c>
      <c r="H48" s="50" t="n">
        <f aca="false">+H11+H37</f>
        <v>43695.701385353</v>
      </c>
      <c r="I48" s="50" t="n">
        <f aca="false">+I11+I37</f>
        <v>80301.804314534</v>
      </c>
      <c r="J48" s="50" t="n">
        <f aca="false">+J11+J37</f>
        <v>46099.0805151804</v>
      </c>
      <c r="K48" s="50" t="n">
        <f aca="false">+K11+K37</f>
        <v>38533.7557311739</v>
      </c>
      <c r="L48" s="50" t="n">
        <f aca="false">+L11+L37</f>
        <v>34434.0395864455</v>
      </c>
      <c r="M48" s="50" t="n">
        <f aca="false">+M11+M37</f>
        <v>28377.5351025471</v>
      </c>
      <c r="N48" s="50" t="n">
        <f aca="false">+N11+N37</f>
        <v>86875.0216529414</v>
      </c>
      <c r="O48" s="50" t="n">
        <f aca="false">+O11+O37</f>
        <v>62642.8352057777</v>
      </c>
      <c r="P48" s="50" t="n">
        <f aca="false">+P11+P37</f>
        <v>76383.033318477</v>
      </c>
      <c r="Q48" s="50" t="n">
        <f aca="false">+Q11+Q37</f>
        <v>44582.4938395058</v>
      </c>
      <c r="R48" s="50" t="n">
        <f aca="false">+R11+R37</f>
        <v>60549.4956333687</v>
      </c>
      <c r="S48" s="50" t="n">
        <f aca="false">+S11+S37</f>
        <v>47272.0053908124</v>
      </c>
      <c r="T48" s="50" t="n">
        <f aca="false">+T11+T37</f>
        <v>32190.4318945338</v>
      </c>
      <c r="U48" s="50" t="n">
        <f aca="false">+U11+U37</f>
        <v>40774.1306714264</v>
      </c>
      <c r="V48" s="50" t="n">
        <f aca="false">+V11+V37</f>
        <v>162703.6831764</v>
      </c>
      <c r="W48" s="50" t="n">
        <f aca="false">+W11+W37</f>
        <v>52388.3072983021</v>
      </c>
      <c r="X48" s="50" t="n">
        <f aca="false">+X11+X37</f>
        <v>73923.2110925749</v>
      </c>
      <c r="Y48" s="50" t="n">
        <f aca="false">+Y11+Y37</f>
        <v>23394.6474684231</v>
      </c>
      <c r="Z48" s="50" t="n">
        <f aca="false">+Z11+Z37</f>
        <v>2197987.20129136</v>
      </c>
      <c r="AA48" s="32"/>
      <c r="AB48" s="33"/>
      <c r="AC48" s="32"/>
    </row>
    <row r="49" customFormat="false" ht="35.1" hidden="false" customHeight="true" outlineLevel="0" collapsed="false">
      <c r="A49" s="45" t="s">
        <v>65</v>
      </c>
      <c r="B49" s="50" t="n">
        <f aca="false">+B25+B41</f>
        <v>156270.167726702</v>
      </c>
      <c r="C49" s="50" t="n">
        <f aca="false">+C25+C41</f>
        <v>537632.490154279</v>
      </c>
      <c r="D49" s="50" t="n">
        <f aca="false">+D25+D41</f>
        <v>33423.1461325563</v>
      </c>
      <c r="E49" s="50" t="n">
        <f aca="false">+E25+E41</f>
        <v>141340.047744179</v>
      </c>
      <c r="F49" s="50" t="n">
        <f aca="false">+F25+F41</f>
        <v>42346.5215094382</v>
      </c>
      <c r="G49" s="50" t="n">
        <f aca="false">+G25+G41</f>
        <v>62425.8222537789</v>
      </c>
      <c r="H49" s="50" t="n">
        <f aca="false">+H25+H41</f>
        <v>42478.3371783358</v>
      </c>
      <c r="I49" s="50" t="n">
        <f aca="false">+I25+I41</f>
        <v>70881.0563538052</v>
      </c>
      <c r="J49" s="50" t="n">
        <f aca="false">+J25+J41</f>
        <v>39701.0530548216</v>
      </c>
      <c r="K49" s="50" t="n">
        <f aca="false">+K25+K41</f>
        <v>31659.4462070466</v>
      </c>
      <c r="L49" s="50" t="n">
        <f aca="false">+L25+L41</f>
        <v>32286.3731063211</v>
      </c>
      <c r="M49" s="50" t="n">
        <f aca="false">+M25+M41</f>
        <v>29422.9829303807</v>
      </c>
      <c r="N49" s="50" t="n">
        <f aca="false">+N25+N41</f>
        <v>65656.1519328224</v>
      </c>
      <c r="O49" s="50" t="n">
        <f aca="false">+O25+O41</f>
        <v>63324.0464399781</v>
      </c>
      <c r="P49" s="50" t="n">
        <f aca="false">+P25+P41</f>
        <v>73275.2578535914</v>
      </c>
      <c r="Q49" s="50" t="n">
        <f aca="false">+Q25+Q41</f>
        <v>41875.9966318998</v>
      </c>
      <c r="R49" s="50" t="n">
        <f aca="false">+R25+R41</f>
        <v>58065.3549133366</v>
      </c>
      <c r="S49" s="50" t="n">
        <f aca="false">+S25+S41</f>
        <v>82112.6577206205</v>
      </c>
      <c r="T49" s="50" t="n">
        <f aca="false">+T25+T41</f>
        <v>27693.9918216033</v>
      </c>
      <c r="U49" s="50" t="n">
        <f aca="false">+U25+U41</f>
        <v>33784.5194762225</v>
      </c>
      <c r="V49" s="50" t="n">
        <f aca="false">+V25+V41</f>
        <v>149617.977597517</v>
      </c>
      <c r="W49" s="50" t="n">
        <f aca="false">+W25+W41</f>
        <v>46401.0865719805</v>
      </c>
      <c r="X49" s="50" t="n">
        <f aca="false">+X25+X41</f>
        <v>69387.9321548675</v>
      </c>
      <c r="Y49" s="50" t="n">
        <f aca="false">+Y25+Y41</f>
        <v>21982.2767116613</v>
      </c>
      <c r="Z49" s="50" t="n">
        <f aca="false">+Z25+Z41</f>
        <v>1953044.69417775</v>
      </c>
      <c r="AA49" s="32"/>
      <c r="AB49" s="33"/>
      <c r="AC49" s="32"/>
    </row>
    <row r="50" customFormat="false" ht="35.1" hidden="false" customHeight="true" outlineLevel="0" collapsed="false">
      <c r="A50" s="45" t="s">
        <v>66</v>
      </c>
      <c r="B50" s="50" t="n">
        <f aca="false">+B48-B49</f>
        <v>74607.7125574284</v>
      </c>
      <c r="C50" s="50" t="n">
        <f aca="false">+C48-C49</f>
        <v>63631.122980859</v>
      </c>
      <c r="D50" s="50" t="n">
        <f aca="false">+D48-D49</f>
        <v>1877.26780695117</v>
      </c>
      <c r="E50" s="50" t="n">
        <f aca="false">+E48-E49</f>
        <v>35161.7498167361</v>
      </c>
      <c r="F50" s="50" t="n">
        <f aca="false">+F48-F49</f>
        <v>7904.75621879839</v>
      </c>
      <c r="G50" s="50" t="n">
        <f aca="false">+G48-G49</f>
        <v>6245.18311187081</v>
      </c>
      <c r="H50" s="50" t="n">
        <f aca="false">+H48-H49</f>
        <v>1217.36420701724</v>
      </c>
      <c r="I50" s="50" t="n">
        <f aca="false">+I48-I49</f>
        <v>9420.74796072883</v>
      </c>
      <c r="J50" s="50" t="n">
        <f aca="false">+J48-J49</f>
        <v>6398.02746035882</v>
      </c>
      <c r="K50" s="50" t="n">
        <f aca="false">+K48-K49</f>
        <v>6874.3095241273</v>
      </c>
      <c r="L50" s="50" t="n">
        <f aca="false">+L48-L49</f>
        <v>2147.66648012434</v>
      </c>
      <c r="M50" s="50" t="n">
        <f aca="false">+M48-M49</f>
        <v>-1045.44782783363</v>
      </c>
      <c r="N50" s="50" t="n">
        <f aca="false">+N48-N49</f>
        <v>21218.869720119</v>
      </c>
      <c r="O50" s="50" t="n">
        <f aca="false">+O48-O49</f>
        <v>-681.211234200389</v>
      </c>
      <c r="P50" s="50" t="n">
        <f aca="false">+P48-P49</f>
        <v>3107.77546488565</v>
      </c>
      <c r="Q50" s="50" t="n">
        <f aca="false">+Q48-Q49</f>
        <v>2706.49720760603</v>
      </c>
      <c r="R50" s="50" t="n">
        <f aca="false">+R48-R49</f>
        <v>2484.14072003209</v>
      </c>
      <c r="S50" s="50" t="n">
        <f aca="false">+S48-S49</f>
        <v>-34840.6523298081</v>
      </c>
      <c r="T50" s="50" t="n">
        <f aca="false">+T48-T49</f>
        <v>4496.4400729305</v>
      </c>
      <c r="U50" s="50" t="n">
        <f aca="false">+U48-U49</f>
        <v>6989.61119520391</v>
      </c>
      <c r="V50" s="50" t="n">
        <f aca="false">+V48-V49</f>
        <v>13085.7055788837</v>
      </c>
      <c r="W50" s="50" t="n">
        <f aca="false">+W48-W49</f>
        <v>5987.22072632164</v>
      </c>
      <c r="X50" s="50" t="n">
        <f aca="false">+X48-X49</f>
        <v>4535.27893770742</v>
      </c>
      <c r="Y50" s="50" t="n">
        <f aca="false">+Y48-Y49</f>
        <v>1412.37075676178</v>
      </c>
      <c r="Z50" s="50" t="n">
        <f aca="false">+Z48-Z49</f>
        <v>244942.50711361</v>
      </c>
      <c r="AA50" s="32"/>
      <c r="AB50" s="33"/>
      <c r="AC50" s="32"/>
    </row>
    <row r="51" s="53" customFormat="true" ht="35.1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32"/>
      <c r="AB51" s="33"/>
      <c r="AC51" s="33"/>
    </row>
    <row r="52" s="53" customFormat="true" ht="35.1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32"/>
      <c r="AB52" s="33"/>
      <c r="AC52" s="33"/>
    </row>
    <row r="53" s="53" customFormat="true" ht="35.1" hidden="false" customHeight="true" outlineLevel="0" collapsed="false">
      <c r="A53" s="30" t="s">
        <v>67</v>
      </c>
      <c r="B53" s="50" t="n">
        <f aca="false">+B50+B30</f>
        <v>85558.75906615</v>
      </c>
      <c r="C53" s="50" t="n">
        <f aca="false">+C50+C30</f>
        <v>92533.4810391181</v>
      </c>
      <c r="D53" s="50" t="n">
        <f aca="false">+D50+D30</f>
        <v>2682.8941476175</v>
      </c>
      <c r="E53" s="50" t="n">
        <f aca="false">+E50+E30</f>
        <v>37475.0807715049</v>
      </c>
      <c r="F53" s="50" t="n">
        <f aca="false">+F50+F30</f>
        <v>9161.17033216982</v>
      </c>
      <c r="G53" s="50" t="n">
        <f aca="false">+G50+G30</f>
        <v>8930.15411275974</v>
      </c>
      <c r="H53" s="50" t="n">
        <f aca="false">+H50+H30</f>
        <v>3492.49405800299</v>
      </c>
      <c r="I53" s="50" t="n">
        <f aca="false">+I50+I30</f>
        <v>12477.959226514</v>
      </c>
      <c r="J53" s="50" t="n">
        <f aca="false">+J50+J30</f>
        <v>6572.43648292045</v>
      </c>
      <c r="K53" s="50" t="n">
        <f aca="false">+K50+K30</f>
        <v>9849.41504221385</v>
      </c>
      <c r="L53" s="50" t="n">
        <f aca="false">+L50+L30</f>
        <v>2613.55937871772</v>
      </c>
      <c r="M53" s="50" t="n">
        <f aca="false">+M50+M30</f>
        <v>178.317835657056</v>
      </c>
      <c r="N53" s="50" t="n">
        <f aca="false">+N50+N30</f>
        <v>25548.2117551914</v>
      </c>
      <c r="O53" s="50" t="n">
        <f aca="false">+O50+O30</f>
        <v>246.192767049288</v>
      </c>
      <c r="P53" s="50" t="n">
        <f aca="false">+P50+P30</f>
        <v>5744.90700329701</v>
      </c>
      <c r="Q53" s="50" t="n">
        <f aca="false">+Q50+Q30</f>
        <v>5215.75141810579</v>
      </c>
      <c r="R53" s="50" t="n">
        <f aca="false">+R50+R30</f>
        <v>3773.69881602866</v>
      </c>
      <c r="S53" s="50" t="n">
        <f aca="false">+S50+S30</f>
        <v>-33672.1427460276</v>
      </c>
      <c r="T53" s="50" t="n">
        <f aca="false">+T50+T30</f>
        <v>4507.40644718177</v>
      </c>
      <c r="U53" s="50" t="n">
        <f aca="false">+U50+U30</f>
        <v>7659.9958472577</v>
      </c>
      <c r="V53" s="50" t="n">
        <f aca="false">+V50+V30</f>
        <v>15526.2889340205</v>
      </c>
      <c r="W53" s="50" t="n">
        <f aca="false">+W50+W30</f>
        <v>7131.8764389821</v>
      </c>
      <c r="X53" s="50" t="n">
        <f aca="false">+X50+X30</f>
        <v>6298.96368842494</v>
      </c>
      <c r="Y53" s="50" t="n">
        <f aca="false">+Y50+Y30</f>
        <v>2191.42729979581</v>
      </c>
      <c r="Z53" s="50" t="n">
        <f aca="false">+Z50+Z30</f>
        <v>321698.299162653</v>
      </c>
      <c r="AA53" s="32"/>
      <c r="AB53" s="33"/>
      <c r="AC53" s="33"/>
    </row>
    <row r="54" s="53" customFormat="true" ht="35.1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32"/>
      <c r="AB54" s="33"/>
      <c r="AC54" s="33"/>
    </row>
    <row r="55" s="53" customFormat="true" ht="35.1" hidden="false" customHeight="true" outlineLevel="0" collapsed="false">
      <c r="A55" s="30" t="s">
        <v>68</v>
      </c>
      <c r="B55" s="50" t="n">
        <f aca="false">+B49-B30</f>
        <v>145319.12121798</v>
      </c>
      <c r="C55" s="50" t="n">
        <f aca="false">+C49-C30</f>
        <v>508730.13209602</v>
      </c>
      <c r="D55" s="50" t="n">
        <f aca="false">+D49-D30</f>
        <v>32617.51979189</v>
      </c>
      <c r="E55" s="50" t="n">
        <f aca="false">+E49-E30</f>
        <v>139026.716789411</v>
      </c>
      <c r="F55" s="50" t="n">
        <f aca="false">+F49-F30</f>
        <v>41090.1073960668</v>
      </c>
      <c r="G55" s="50" t="n">
        <f aca="false">+G49-G30</f>
        <v>59740.85125289</v>
      </c>
      <c r="H55" s="50" t="n">
        <f aca="false">+H49-H30</f>
        <v>40203.20732735</v>
      </c>
      <c r="I55" s="50" t="n">
        <f aca="false">+I49-I30</f>
        <v>67823.84508802</v>
      </c>
      <c r="J55" s="50" t="n">
        <f aca="false">+J49-J30</f>
        <v>39526.64403226</v>
      </c>
      <c r="K55" s="50" t="n">
        <f aca="false">+K49-K30</f>
        <v>28684.34068896</v>
      </c>
      <c r="L55" s="50" t="n">
        <f aca="false">+L49-L30</f>
        <v>31820.4802077278</v>
      </c>
      <c r="M55" s="50" t="n">
        <f aca="false">+M49-M30</f>
        <v>28199.21726689</v>
      </c>
      <c r="N55" s="50" t="n">
        <f aca="false">+N49-N30</f>
        <v>61326.80989775</v>
      </c>
      <c r="O55" s="50" t="n">
        <f aca="false">+O49-O30</f>
        <v>62396.6424387284</v>
      </c>
      <c r="P55" s="50" t="n">
        <f aca="false">+P49-P30</f>
        <v>70638.12631518</v>
      </c>
      <c r="Q55" s="50" t="n">
        <f aca="false">+Q49-Q30</f>
        <v>39366.7424214</v>
      </c>
      <c r="R55" s="50" t="n">
        <f aca="false">+R49-R30</f>
        <v>56775.79681734</v>
      </c>
      <c r="S55" s="50" t="n">
        <f aca="false">+S49-S30</f>
        <v>80944.14813684</v>
      </c>
      <c r="T55" s="50" t="n">
        <f aca="false">+T49-T30</f>
        <v>27683.025447352</v>
      </c>
      <c r="U55" s="50" t="n">
        <f aca="false">+U49-U30</f>
        <v>33114.1348241687</v>
      </c>
      <c r="V55" s="50" t="n">
        <f aca="false">+V49-V30</f>
        <v>147177.39424238</v>
      </c>
      <c r="W55" s="50" t="n">
        <f aca="false">+W49-W30</f>
        <v>45256.43085932</v>
      </c>
      <c r="X55" s="50" t="n">
        <f aca="false">+X49-X30</f>
        <v>67624.24740415</v>
      </c>
      <c r="Y55" s="50" t="n">
        <f aca="false">+Y49-Y30</f>
        <v>21203.2201686273</v>
      </c>
      <c r="Z55" s="50" t="n">
        <f aca="false">+Z49-Z30</f>
        <v>1876288.9021287</v>
      </c>
      <c r="AA55" s="32"/>
      <c r="AB55" s="33"/>
      <c r="AC55" s="33"/>
    </row>
    <row r="56" customFormat="false" ht="27" hidden="false" customHeight="false" outlineLevel="0" collapsed="false">
      <c r="A56" s="12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32"/>
      <c r="AB56" s="33"/>
      <c r="AC56" s="32"/>
    </row>
    <row r="57" s="53" customFormat="true" ht="33" hidden="false" customHeight="true" outlineLevel="0" collapsed="false">
      <c r="A57" s="55"/>
      <c r="B57" s="55"/>
      <c r="C57" s="55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56"/>
      <c r="AA57" s="32"/>
      <c r="AB57" s="33"/>
      <c r="AC57" s="33"/>
    </row>
    <row r="58" customFormat="false" ht="30.75" hidden="false" customHeight="false" outlineLevel="0" collapsed="false">
      <c r="A58" s="57" t="s">
        <v>69</v>
      </c>
      <c r="B58" s="58"/>
      <c r="C58" s="58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32"/>
      <c r="AB58" s="33"/>
      <c r="AC58" s="32"/>
    </row>
    <row r="59" customFormat="false" ht="30.75" hidden="false" customHeight="false" outlineLevel="0" collapsed="false">
      <c r="A59" s="57" t="s">
        <v>70</v>
      </c>
      <c r="B59" s="59"/>
      <c r="C59" s="59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32"/>
      <c r="AB59" s="33"/>
      <c r="AC59" s="32"/>
    </row>
    <row r="60" customFormat="false" ht="15" hidden="false" customHeight="false" outlineLevel="0" collapsed="false">
      <c r="A60" s="59"/>
      <c r="B60" s="59"/>
      <c r="C60" s="59"/>
    </row>
    <row r="61" customFormat="false" ht="33.75" hidden="false" customHeight="false" outlineLevel="0" collapsed="false">
      <c r="A61" s="60" t="s">
        <v>71</v>
      </c>
      <c r="B61" s="60"/>
      <c r="C61" s="60"/>
    </row>
    <row r="63" customFormat="false" ht="15" hidden="false" customHeight="false" outlineLevel="0" collapsed="false">
      <c r="A63" s="59" t="s">
        <v>72</v>
      </c>
    </row>
  </sheetData>
  <conditionalFormatting sqref="B58:Z5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7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10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9" width="116.74"/>
    <col collapsed="false" customWidth="true" hidden="false" outlineLevel="0" max="3" min="2" style="25" width="30.74"/>
    <col collapsed="false" customWidth="true" hidden="false" outlineLevel="0" max="26" min="4" style="59" width="30.74"/>
    <col collapsed="false" customWidth="false" hidden="false" outlineLevel="0" max="257" min="27" style="59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61"/>
      <c r="B2" s="62"/>
      <c r="C2" s="62"/>
    </row>
    <row r="3" customFormat="false" ht="42" hidden="false" customHeight="true" outlineLevel="0" collapsed="false">
      <c r="A3" s="10" t="s">
        <v>0</v>
      </c>
      <c r="B3" s="63"/>
      <c r="C3" s="63"/>
    </row>
    <row r="4" s="65" customFormat="true" ht="42" hidden="false" customHeight="true" outlineLevel="0" collapsed="false">
      <c r="A4" s="10" t="s">
        <v>1</v>
      </c>
      <c r="B4" s="64"/>
      <c r="C4" s="64"/>
    </row>
    <row r="5" customFormat="false" ht="36.75" hidden="false" customHeight="true" outlineLevel="0" collapsed="false">
      <c r="A5" s="10" t="s">
        <v>2</v>
      </c>
      <c r="B5" s="63"/>
      <c r="C5" s="63"/>
    </row>
    <row r="6" customFormat="false" ht="38.45" hidden="false" customHeight="true" outlineLevel="0" collapsed="false">
      <c r="A6" s="66" t="s">
        <v>3</v>
      </c>
      <c r="B6" s="67"/>
      <c r="C6" s="67"/>
    </row>
    <row r="7" s="55" customFormat="true" ht="27.95" hidden="false" customHeight="true" outlineLevel="0" collapsed="false">
      <c r="A7" s="68" t="s">
        <v>73</v>
      </c>
      <c r="B7" s="69"/>
      <c r="C7" s="69"/>
      <c r="U7" s="70"/>
    </row>
    <row r="8" customFormat="false" ht="19.5" hidden="false" customHeight="true" outlineLevel="0" collapsed="false">
      <c r="A8" s="71"/>
      <c r="B8" s="72"/>
      <c r="C8" s="72"/>
    </row>
    <row r="9" s="25" customFormat="true" ht="132.75" hidden="false" customHeight="true" outlineLevel="0" collapsed="false">
      <c r="A9" s="23" t="s">
        <v>5</v>
      </c>
      <c r="B9" s="24" t="s">
        <v>74</v>
      </c>
      <c r="C9" s="24" t="s">
        <v>75</v>
      </c>
      <c r="D9" s="24" t="s">
        <v>8</v>
      </c>
      <c r="E9" s="24" t="s">
        <v>76</v>
      </c>
      <c r="F9" s="24" t="s">
        <v>10</v>
      </c>
      <c r="G9" s="24" t="s">
        <v>11</v>
      </c>
      <c r="H9" s="24" t="s">
        <v>12</v>
      </c>
      <c r="I9" s="24" t="s">
        <v>13</v>
      </c>
      <c r="J9" s="24" t="s">
        <v>14</v>
      </c>
      <c r="K9" s="24" t="s">
        <v>15</v>
      </c>
      <c r="L9" s="24" t="s">
        <v>16</v>
      </c>
      <c r="M9" s="24" t="s">
        <v>17</v>
      </c>
      <c r="N9" s="24" t="s">
        <v>18</v>
      </c>
      <c r="O9" s="24" t="s">
        <v>19</v>
      </c>
      <c r="P9" s="24" t="s">
        <v>20</v>
      </c>
      <c r="Q9" s="24" t="s">
        <v>21</v>
      </c>
      <c r="R9" s="24" t="s">
        <v>22</v>
      </c>
      <c r="S9" s="24" t="s">
        <v>23</v>
      </c>
      <c r="T9" s="24" t="s">
        <v>24</v>
      </c>
      <c r="U9" s="24" t="s">
        <v>25</v>
      </c>
      <c r="V9" s="24" t="s">
        <v>26</v>
      </c>
      <c r="W9" s="24" t="s">
        <v>27</v>
      </c>
      <c r="X9" s="24" t="s">
        <v>28</v>
      </c>
      <c r="Y9" s="24" t="s">
        <v>29</v>
      </c>
      <c r="Z9" s="24" t="s">
        <v>30</v>
      </c>
    </row>
    <row r="10" s="76" customFormat="true" ht="1.5" hidden="false" customHeight="true" outlineLevel="0" collapsed="false">
      <c r="A10" s="73"/>
      <c r="B10" s="74"/>
      <c r="C10" s="74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</row>
    <row r="11" customFormat="false" ht="35.1" hidden="false" customHeight="true" outlineLevel="0" collapsed="false">
      <c r="A11" s="77" t="s">
        <v>31</v>
      </c>
      <c r="B11" s="78" t="n">
        <v>0.983119835326217</v>
      </c>
      <c r="C11" s="78" t="n">
        <v>0.99700200264408</v>
      </c>
      <c r="D11" s="78" t="n">
        <v>0.972634871988884</v>
      </c>
      <c r="E11" s="78" t="n">
        <v>0.988768405252667</v>
      </c>
      <c r="F11" s="78" t="n">
        <v>0.979224117157456</v>
      </c>
      <c r="G11" s="78" t="n">
        <v>0.96372705458837</v>
      </c>
      <c r="H11" s="78" t="n">
        <v>0.993268590127298</v>
      </c>
      <c r="I11" s="78" t="n">
        <v>0.970664093274507</v>
      </c>
      <c r="J11" s="78" t="n">
        <v>0.958627750370814</v>
      </c>
      <c r="K11" s="78" t="n">
        <v>0.988321346133257</v>
      </c>
      <c r="L11" s="78" t="n">
        <v>0.980680260294623</v>
      </c>
      <c r="M11" s="78" t="n">
        <v>0.874270458204816</v>
      </c>
      <c r="N11" s="78" t="n">
        <v>0.921543063886313</v>
      </c>
      <c r="O11" s="78" t="n">
        <v>0.979468371446819</v>
      </c>
      <c r="P11" s="78" t="n">
        <v>0.981568959182858</v>
      </c>
      <c r="Q11" s="78" t="n">
        <v>0.993135904562413</v>
      </c>
      <c r="R11" s="78" t="n">
        <v>0.97925135699136</v>
      </c>
      <c r="S11" s="78" t="n">
        <v>0.973623144941883</v>
      </c>
      <c r="T11" s="78" t="n">
        <v>0.98186226133017</v>
      </c>
      <c r="U11" s="78" t="n">
        <v>0.988161530519196</v>
      </c>
      <c r="V11" s="78" t="n">
        <v>0.985762043664319</v>
      </c>
      <c r="W11" s="78" t="n">
        <v>0.97093560859029</v>
      </c>
      <c r="X11" s="78" t="n">
        <v>0.973683298071647</v>
      </c>
      <c r="Y11" s="78" t="n">
        <v>0.939676574359377</v>
      </c>
      <c r="Z11" s="78" t="n">
        <v>0.980889338315791</v>
      </c>
    </row>
    <row r="12" customFormat="false" ht="35.1" hidden="false" customHeight="true" outlineLevel="0" collapsed="false">
      <c r="A12" s="79" t="s">
        <v>77</v>
      </c>
      <c r="B12" s="80" t="n">
        <v>0.889242289922272</v>
      </c>
      <c r="C12" s="80" t="n">
        <v>0.872367830200475</v>
      </c>
      <c r="D12" s="80" t="n">
        <v>0.908794771793973</v>
      </c>
      <c r="E12" s="80" t="n">
        <v>0.881862818343162</v>
      </c>
      <c r="F12" s="80" t="n">
        <v>0.915226075844731</v>
      </c>
      <c r="G12" s="80" t="n">
        <v>0.893074077899944</v>
      </c>
      <c r="H12" s="80" t="n">
        <v>0.603832687079772</v>
      </c>
      <c r="I12" s="80" t="n">
        <v>0.874114186507882</v>
      </c>
      <c r="J12" s="80" t="n">
        <v>0.895535459811087</v>
      </c>
      <c r="K12" s="80" t="n">
        <v>0.91566718580403</v>
      </c>
      <c r="L12" s="80" t="n">
        <v>0.788981214048482</v>
      </c>
      <c r="M12" s="80" t="n">
        <v>0.841361247252376</v>
      </c>
      <c r="N12" s="80" t="n">
        <v>0.801354592106675</v>
      </c>
      <c r="O12" s="80" t="n">
        <v>0.913557344491248</v>
      </c>
      <c r="P12" s="80" t="n">
        <v>0.524337118137057</v>
      </c>
      <c r="Q12" s="80" t="n">
        <v>0.855280492848008</v>
      </c>
      <c r="R12" s="80" t="n">
        <v>0.8850054082275</v>
      </c>
      <c r="S12" s="80" t="n">
        <v>0.880886657587952</v>
      </c>
      <c r="T12" s="80" t="n">
        <v>0.940047516464264</v>
      </c>
      <c r="U12" s="80" t="n">
        <v>0.593605052033834</v>
      </c>
      <c r="V12" s="80" t="n">
        <v>0.910934717644537</v>
      </c>
      <c r="W12" s="80" t="n">
        <v>0.916439543763196</v>
      </c>
      <c r="X12" s="80" t="n">
        <v>0.930744602020349</v>
      </c>
      <c r="Y12" s="80" t="n">
        <v>0.763886087297726</v>
      </c>
      <c r="Z12" s="80" t="n">
        <v>0.858369588563699</v>
      </c>
    </row>
    <row r="13" customFormat="false" ht="35.1" hidden="false" customHeight="true" outlineLevel="0" collapsed="false">
      <c r="A13" s="81" t="s">
        <v>33</v>
      </c>
      <c r="B13" s="82" t="n">
        <v>0.785190338629036</v>
      </c>
      <c r="C13" s="82" t="n">
        <v>0.445014648718609</v>
      </c>
      <c r="D13" s="82" t="n">
        <v>0.112474572680475</v>
      </c>
      <c r="E13" s="82" t="n">
        <v>0.359300759971654</v>
      </c>
      <c r="F13" s="82" t="n">
        <v>0.127086797136354</v>
      </c>
      <c r="G13" s="82" t="n">
        <v>0.129673337859188</v>
      </c>
      <c r="H13" s="82" t="n">
        <v>0.217190100889677</v>
      </c>
      <c r="I13" s="82" t="n">
        <v>0.241082627784692</v>
      </c>
      <c r="J13" s="82" t="n">
        <v>0.0732808120308943</v>
      </c>
      <c r="K13" s="82" t="n">
        <v>0.147129329521166</v>
      </c>
      <c r="L13" s="82" t="n">
        <v>0.215670727110487</v>
      </c>
      <c r="M13" s="82" t="n">
        <v>0.0887008454298088</v>
      </c>
      <c r="N13" s="82" t="n">
        <v>0.302259493009415</v>
      </c>
      <c r="O13" s="82" t="n">
        <v>0.349242707509704</v>
      </c>
      <c r="P13" s="82" t="n">
        <v>0.281375438484989</v>
      </c>
      <c r="Q13" s="82" t="n">
        <v>0.266305163114931</v>
      </c>
      <c r="R13" s="82" t="n">
        <v>0.210279508256767</v>
      </c>
      <c r="S13" s="82" t="n">
        <v>0.144492666870814</v>
      </c>
      <c r="T13" s="82" t="n">
        <v>0.213524712904743</v>
      </c>
      <c r="U13" s="82" t="n">
        <v>0.184804779827729</v>
      </c>
      <c r="V13" s="82" t="n">
        <v>0.328011935305352</v>
      </c>
      <c r="W13" s="82" t="n">
        <v>0.0924540391774975</v>
      </c>
      <c r="X13" s="82" t="n">
        <v>0.259503621615902</v>
      </c>
      <c r="Y13" s="82" t="n">
        <v>0.215477937126607</v>
      </c>
      <c r="Z13" s="82" t="n">
        <v>0.353634005302997</v>
      </c>
    </row>
    <row r="14" customFormat="false" ht="35.1" hidden="false" customHeight="true" outlineLevel="0" collapsed="false">
      <c r="A14" s="81" t="s">
        <v>34</v>
      </c>
      <c r="B14" s="82" t="n">
        <v>0.104051951293237</v>
      </c>
      <c r="C14" s="82" t="n">
        <v>0.427353181481866</v>
      </c>
      <c r="D14" s="82" t="n">
        <v>0.796320199113498</v>
      </c>
      <c r="E14" s="82" t="n">
        <v>0.522562058371508</v>
      </c>
      <c r="F14" s="82" t="n">
        <v>0.788139278708377</v>
      </c>
      <c r="G14" s="82" t="n">
        <v>0.763400740040756</v>
      </c>
      <c r="H14" s="82" t="n">
        <v>0.386642586190095</v>
      </c>
      <c r="I14" s="82" t="n">
        <v>0.63303155872319</v>
      </c>
      <c r="J14" s="82" t="n">
        <v>0.822254647780193</v>
      </c>
      <c r="K14" s="82" t="n">
        <v>0.768537856282863</v>
      </c>
      <c r="L14" s="82" t="n">
        <v>0.573310486937995</v>
      </c>
      <c r="M14" s="82" t="n">
        <v>0.752660401822567</v>
      </c>
      <c r="N14" s="82" t="n">
        <v>0.49909509909726</v>
      </c>
      <c r="O14" s="82" t="n">
        <v>0.564314636981544</v>
      </c>
      <c r="P14" s="82" t="n">
        <v>0.242961679652068</v>
      </c>
      <c r="Q14" s="82" t="n">
        <v>0.588975329733077</v>
      </c>
      <c r="R14" s="82" t="n">
        <v>0.674725899970733</v>
      </c>
      <c r="S14" s="82" t="n">
        <v>0.736393990717138</v>
      </c>
      <c r="T14" s="82" t="n">
        <v>0.726522803559521</v>
      </c>
      <c r="U14" s="82" t="n">
        <v>0.408800272206105</v>
      </c>
      <c r="V14" s="82" t="n">
        <v>0.582922782339184</v>
      </c>
      <c r="W14" s="82" t="n">
        <v>0.823985504585699</v>
      </c>
      <c r="X14" s="82" t="n">
        <v>0.671240980404448</v>
      </c>
      <c r="Y14" s="82" t="n">
        <v>0.548408150171119</v>
      </c>
      <c r="Z14" s="82" t="n">
        <v>0.504735583260702</v>
      </c>
    </row>
    <row r="15" customFormat="false" ht="35.1" hidden="false" customHeight="true" outlineLevel="0" collapsed="false">
      <c r="A15" s="79" t="s">
        <v>35</v>
      </c>
      <c r="B15" s="83" t="n">
        <v>0.0846312192227065</v>
      </c>
      <c r="C15" s="83" t="n">
        <v>0.308181336857903</v>
      </c>
      <c r="D15" s="83" t="n">
        <v>0.7179632636442</v>
      </c>
      <c r="E15" s="83" t="n">
        <v>0.452518308616288</v>
      </c>
      <c r="F15" s="83" t="n">
        <v>0.662459543417627</v>
      </c>
      <c r="G15" s="83" t="n">
        <v>0.658472271655698</v>
      </c>
      <c r="H15" s="83" t="n">
        <v>0.320674149990803</v>
      </c>
      <c r="I15" s="83" t="n">
        <v>0.554869598265496</v>
      </c>
      <c r="J15" s="83" t="n">
        <v>0.726781827871103</v>
      </c>
      <c r="K15" s="83" t="n">
        <v>0.670678829758926</v>
      </c>
      <c r="L15" s="83" t="n">
        <v>0.511412105913125</v>
      </c>
      <c r="M15" s="83" t="n">
        <v>0.668707487504676</v>
      </c>
      <c r="N15" s="83" t="n">
        <v>0.419980491582009</v>
      </c>
      <c r="O15" s="83" t="n">
        <v>0.459917952394063</v>
      </c>
      <c r="P15" s="83" t="n">
        <v>0.201665080984337</v>
      </c>
      <c r="Q15" s="83" t="n">
        <v>0.512933459539587</v>
      </c>
      <c r="R15" s="83" t="n">
        <v>0.56087647543152</v>
      </c>
      <c r="S15" s="83" t="n">
        <v>0.648519565576931</v>
      </c>
      <c r="T15" s="83" t="n">
        <v>0.648817989408417</v>
      </c>
      <c r="U15" s="83" t="n">
        <v>0.359483593117332</v>
      </c>
      <c r="V15" s="83" t="n">
        <v>0.508429251784748</v>
      </c>
      <c r="W15" s="83" t="n">
        <v>0.710187597552056</v>
      </c>
      <c r="X15" s="83" t="n">
        <v>0.577962620515702</v>
      </c>
      <c r="Y15" s="83" t="n">
        <v>0.49778273922351</v>
      </c>
      <c r="Z15" s="83" t="n">
        <v>0.419061146834178</v>
      </c>
    </row>
    <row r="16" customFormat="false" ht="35.1" hidden="false" customHeight="true" outlineLevel="0" collapsed="false">
      <c r="A16" s="79" t="s">
        <v>36</v>
      </c>
      <c r="B16" s="83" t="n">
        <v>0.0187838083434973</v>
      </c>
      <c r="C16" s="83" t="n">
        <v>0.0452311182183039</v>
      </c>
      <c r="D16" s="83" t="n">
        <v>0.0370434968533472</v>
      </c>
      <c r="E16" s="83" t="n">
        <v>0.0342770100683082</v>
      </c>
      <c r="F16" s="83" t="n">
        <v>0.0533620602841554</v>
      </c>
      <c r="G16" s="83" t="n">
        <v>0.0444721011011676</v>
      </c>
      <c r="H16" s="83" t="n">
        <v>0.0295474884326444</v>
      </c>
      <c r="I16" s="83" t="n">
        <v>0.0334959843682263</v>
      </c>
      <c r="J16" s="83" t="n">
        <v>0.0373427037891379</v>
      </c>
      <c r="K16" s="83" t="n">
        <v>0.0427411717518517</v>
      </c>
      <c r="L16" s="83" t="n">
        <v>0.0266790089232406</v>
      </c>
      <c r="M16" s="83" t="n">
        <v>0.0373310313042275</v>
      </c>
      <c r="N16" s="83" t="n">
        <v>0.0444894096130466</v>
      </c>
      <c r="O16" s="83" t="n">
        <v>0.0503371076944673</v>
      </c>
      <c r="P16" s="83" t="n">
        <v>0.0182031718240713</v>
      </c>
      <c r="Q16" s="83" t="n">
        <v>0.0347145816726065</v>
      </c>
      <c r="R16" s="83" t="n">
        <v>0.0516673226968373</v>
      </c>
      <c r="S16" s="83" t="n">
        <v>0.0434192524738737</v>
      </c>
      <c r="T16" s="83" t="n">
        <v>0.0372799985210444</v>
      </c>
      <c r="U16" s="83" t="n">
        <v>0.0158323207629387</v>
      </c>
      <c r="V16" s="83" t="n">
        <v>0.0335214439772504</v>
      </c>
      <c r="W16" s="83" t="n">
        <v>0.0529230821206521</v>
      </c>
      <c r="X16" s="83" t="n">
        <v>0.0447830693057179</v>
      </c>
      <c r="Y16" s="83" t="n">
        <v>0.0123818696264169</v>
      </c>
      <c r="Z16" s="83" t="n">
        <v>0.0376538621749096</v>
      </c>
    </row>
    <row r="17" customFormat="false" ht="35.1" hidden="false" customHeight="true" outlineLevel="0" collapsed="false">
      <c r="A17" s="79" t="s">
        <v>37</v>
      </c>
      <c r="B17" s="83" t="n">
        <v>0.103415027566204</v>
      </c>
      <c r="C17" s="83" t="n">
        <v>0.353412455076207</v>
      </c>
      <c r="D17" s="83" t="n">
        <v>0.755006760497547</v>
      </c>
      <c r="E17" s="83" t="n">
        <v>0.486795318684597</v>
      </c>
      <c r="F17" s="83" t="n">
        <v>0.715821603701783</v>
      </c>
      <c r="G17" s="83" t="n">
        <v>0.702944372756866</v>
      </c>
      <c r="H17" s="83" t="n">
        <v>0.350221638423447</v>
      </c>
      <c r="I17" s="83" t="n">
        <v>0.588365582633723</v>
      </c>
      <c r="J17" s="83" t="n">
        <v>0.764124531660241</v>
      </c>
      <c r="K17" s="83" t="n">
        <v>0.713420001510778</v>
      </c>
      <c r="L17" s="83" t="n">
        <v>0.538091114836366</v>
      </c>
      <c r="M17" s="83" t="n">
        <v>0.706038518808904</v>
      </c>
      <c r="N17" s="83" t="n">
        <v>0.464469901195056</v>
      </c>
      <c r="O17" s="83" t="n">
        <v>0.51025506008853</v>
      </c>
      <c r="P17" s="83" t="n">
        <v>0.219868252808408</v>
      </c>
      <c r="Q17" s="83" t="n">
        <v>0.547648041212193</v>
      </c>
      <c r="R17" s="83" t="n">
        <v>0.612543798128357</v>
      </c>
      <c r="S17" s="83" t="n">
        <v>0.691938818050805</v>
      </c>
      <c r="T17" s="83" t="n">
        <v>0.686097987929462</v>
      </c>
      <c r="U17" s="83" t="n">
        <v>0.375315913880271</v>
      </c>
      <c r="V17" s="83" t="n">
        <v>0.541950695761999</v>
      </c>
      <c r="W17" s="83" t="n">
        <v>0.763110679672708</v>
      </c>
      <c r="X17" s="83" t="n">
        <v>0.62274568982142</v>
      </c>
      <c r="Y17" s="83" t="n">
        <v>0.510164608849927</v>
      </c>
      <c r="Z17" s="83" t="n">
        <v>0.456715009009087</v>
      </c>
    </row>
    <row r="18" customFormat="false" ht="35.1" hidden="false" customHeight="true" outlineLevel="0" collapsed="false">
      <c r="A18" s="79" t="s">
        <v>38</v>
      </c>
      <c r="B18" s="83" t="n">
        <v>0.000636923727032797</v>
      </c>
      <c r="C18" s="83" t="n">
        <v>0.0739407264056588</v>
      </c>
      <c r="D18" s="83" t="n">
        <v>0.0413134386159506</v>
      </c>
      <c r="E18" s="83" t="n">
        <v>0.0357667396869109</v>
      </c>
      <c r="F18" s="83" t="n">
        <v>0.0723176750065946</v>
      </c>
      <c r="G18" s="83" t="n">
        <v>0.0604563672838906</v>
      </c>
      <c r="H18" s="83" t="n">
        <v>0.0364209477666479</v>
      </c>
      <c r="I18" s="83" t="n">
        <v>0.044665976089467</v>
      </c>
      <c r="J18" s="83" t="n">
        <v>0.0581301161199518</v>
      </c>
      <c r="K18" s="83" t="n">
        <v>0.0551178547720854</v>
      </c>
      <c r="L18" s="83" t="n">
        <v>0.0352193721016292</v>
      </c>
      <c r="M18" s="83" t="n">
        <v>0.046621883013663</v>
      </c>
      <c r="N18" s="83" t="n">
        <v>0.0346251979022045</v>
      </c>
      <c r="O18" s="83" t="n">
        <v>0.0540595768930137</v>
      </c>
      <c r="P18" s="83" t="n">
        <v>0.0230934268436593</v>
      </c>
      <c r="Q18" s="83" t="n">
        <v>0.0413272885208838</v>
      </c>
      <c r="R18" s="83" t="n">
        <v>0.0621821018423764</v>
      </c>
      <c r="S18" s="83" t="n">
        <v>0.044455172666333</v>
      </c>
      <c r="T18" s="83" t="n">
        <v>0.0404248156300595</v>
      </c>
      <c r="U18" s="83" t="n">
        <v>0.0334843583258339</v>
      </c>
      <c r="V18" s="83" t="n">
        <v>0.0409720865771857</v>
      </c>
      <c r="W18" s="83" t="n">
        <v>0.0608748249129906</v>
      </c>
      <c r="X18" s="83" t="n">
        <v>0.0484952905830278</v>
      </c>
      <c r="Y18" s="83" t="n">
        <v>0.0382435413211921</v>
      </c>
      <c r="Z18" s="83" t="n">
        <v>0.0480205742516146</v>
      </c>
    </row>
    <row r="19" customFormat="false" ht="35.1" hidden="false" customHeight="true" outlineLevel="0" collapsed="false">
      <c r="A19" s="79" t="s">
        <v>78</v>
      </c>
      <c r="B19" s="82" t="n">
        <v>0.0246271697167034</v>
      </c>
      <c r="C19" s="82" t="n">
        <v>0.00907571310396847</v>
      </c>
      <c r="D19" s="82" t="n">
        <v>0.0425512774828656</v>
      </c>
      <c r="E19" s="82" t="n">
        <v>0.0434270269869754</v>
      </c>
      <c r="F19" s="82" t="n">
        <v>0.00670331467799681</v>
      </c>
      <c r="G19" s="82" t="n">
        <v>0.00788778347653182</v>
      </c>
      <c r="H19" s="82" t="n">
        <v>0.362966130603784</v>
      </c>
      <c r="I19" s="82" t="n">
        <v>0.00970040470010976</v>
      </c>
      <c r="J19" s="82" t="n">
        <v>0.00693838643950116</v>
      </c>
      <c r="K19" s="82" t="n">
        <v>0.0143814553620496</v>
      </c>
      <c r="L19" s="82" t="n">
        <v>0.165628657728223</v>
      </c>
      <c r="M19" s="82" t="n">
        <v>0.00109913588221411</v>
      </c>
      <c r="N19" s="82" t="n">
        <v>0.0775072148015059</v>
      </c>
      <c r="O19" s="82" t="n">
        <v>0.00572264466325395</v>
      </c>
      <c r="P19" s="82" t="n">
        <v>0.414318341581685</v>
      </c>
      <c r="Q19" s="82" t="n">
        <v>0.114050693088289</v>
      </c>
      <c r="R19" s="82" t="n">
        <v>0.0268767290876187</v>
      </c>
      <c r="S19" s="82" t="n">
        <v>0.0352674181276435</v>
      </c>
      <c r="T19" s="82" t="n">
        <v>0.0116525207187635</v>
      </c>
      <c r="U19" s="82" t="n">
        <v>0.327421957574576</v>
      </c>
      <c r="V19" s="82" t="n">
        <v>0.010576343241931</v>
      </c>
      <c r="W19" s="82" t="n">
        <v>0.0083568266007745</v>
      </c>
      <c r="X19" s="82" t="n">
        <v>0.0222667951739631</v>
      </c>
      <c r="Y19" s="82" t="n">
        <v>0.154541218330387</v>
      </c>
      <c r="Z19" s="82" t="n">
        <v>0.0512738841822693</v>
      </c>
    </row>
    <row r="20" customFormat="false" ht="35.1" hidden="false" customHeight="true" outlineLevel="0" collapsed="false">
      <c r="A20" s="79" t="s">
        <v>40</v>
      </c>
      <c r="B20" s="83" t="n">
        <v>0</v>
      </c>
      <c r="C20" s="83" t="n">
        <v>0</v>
      </c>
      <c r="D20" s="83" t="n">
        <v>0.00135750416644175</v>
      </c>
      <c r="E20" s="83" t="n">
        <v>0</v>
      </c>
      <c r="F20" s="83" t="n">
        <v>0</v>
      </c>
      <c r="G20" s="83" t="n">
        <v>0</v>
      </c>
      <c r="H20" s="83" t="n">
        <v>0.263966597391347</v>
      </c>
      <c r="I20" s="83" t="n">
        <v>0.00231090697879142</v>
      </c>
      <c r="J20" s="83" t="n">
        <v>0.000346477490472729</v>
      </c>
      <c r="K20" s="83" t="n">
        <v>0.00138627484231402</v>
      </c>
      <c r="L20" s="83" t="n">
        <v>0.00998088113615592</v>
      </c>
      <c r="M20" s="83" t="n">
        <v>0</v>
      </c>
      <c r="N20" s="83" t="n">
        <v>0.0412684499314725</v>
      </c>
      <c r="O20" s="83" t="n">
        <v>0.000265266723407618</v>
      </c>
      <c r="P20" s="83" t="n">
        <v>0.332654018631695</v>
      </c>
      <c r="Q20" s="83" t="n">
        <v>0.0548950748428372</v>
      </c>
      <c r="R20" s="83" t="n">
        <v>0.0128216541511893</v>
      </c>
      <c r="S20" s="83" t="n">
        <v>0.0207114742445492</v>
      </c>
      <c r="T20" s="83" t="n">
        <v>0</v>
      </c>
      <c r="U20" s="83" t="n">
        <v>0.226448577869263</v>
      </c>
      <c r="V20" s="83" t="n">
        <v>0</v>
      </c>
      <c r="W20" s="83" t="n">
        <v>0</v>
      </c>
      <c r="X20" s="83" t="n">
        <v>0</v>
      </c>
      <c r="Y20" s="83" t="n">
        <v>0.0680839303614162</v>
      </c>
      <c r="Z20" s="83" t="n">
        <v>0.0255781865793666</v>
      </c>
    </row>
    <row r="21" customFormat="false" ht="35.1" hidden="false" customHeight="true" outlineLevel="0" collapsed="false">
      <c r="A21" s="79" t="s">
        <v>41</v>
      </c>
      <c r="B21" s="83" t="n">
        <v>0.0246271697167034</v>
      </c>
      <c r="C21" s="83" t="n">
        <v>0.00907571310396847</v>
      </c>
      <c r="D21" s="83" t="n">
        <v>0.0411937733164238</v>
      </c>
      <c r="E21" s="83" t="n">
        <v>0.0434270269869754</v>
      </c>
      <c r="F21" s="83" t="n">
        <v>0.00670331467799681</v>
      </c>
      <c r="G21" s="83" t="n">
        <v>0.00788778347653182</v>
      </c>
      <c r="H21" s="83" t="n">
        <v>0.0989995332124374</v>
      </c>
      <c r="I21" s="83" t="n">
        <v>0.00738949772131833</v>
      </c>
      <c r="J21" s="83" t="n">
        <v>0.00659190894902843</v>
      </c>
      <c r="K21" s="83" t="n">
        <v>0.0129951805197356</v>
      </c>
      <c r="L21" s="83" t="n">
        <v>0.155647776592067</v>
      </c>
      <c r="M21" s="83" t="n">
        <v>0.00109913588221411</v>
      </c>
      <c r="N21" s="83" t="n">
        <v>0.0362387648700334</v>
      </c>
      <c r="O21" s="83" t="n">
        <v>0.00545737793984633</v>
      </c>
      <c r="P21" s="83" t="n">
        <v>0.0816643229499906</v>
      </c>
      <c r="Q21" s="83" t="n">
        <v>0.0591556182454516</v>
      </c>
      <c r="R21" s="83" t="n">
        <v>0.0140550749364294</v>
      </c>
      <c r="S21" s="83" t="n">
        <v>0.0145559438830944</v>
      </c>
      <c r="T21" s="83" t="n">
        <v>0.0116525207187635</v>
      </c>
      <c r="U21" s="83" t="n">
        <v>0.100973379705313</v>
      </c>
      <c r="V21" s="83" t="n">
        <v>0.010576343241931</v>
      </c>
      <c r="W21" s="83" t="n">
        <v>0.0083568266007745</v>
      </c>
      <c r="X21" s="83" t="n">
        <v>0.0222667951739631</v>
      </c>
      <c r="Y21" s="83" t="n">
        <v>0.0864572879689705</v>
      </c>
      <c r="Z21" s="83" t="n">
        <v>0.0256956976029028</v>
      </c>
    </row>
    <row r="22" customFormat="false" ht="35.1" hidden="false" customHeight="true" outlineLevel="0" collapsed="false">
      <c r="A22" s="79" t="s">
        <v>79</v>
      </c>
      <c r="B22" s="83" t="n">
        <v>0.00527631496430425</v>
      </c>
      <c r="C22" s="83" t="n">
        <v>4.10579335431221E-005</v>
      </c>
      <c r="D22" s="83" t="n">
        <v>9.38066642978918E-005</v>
      </c>
      <c r="E22" s="83" t="n">
        <v>0.00122323115194046</v>
      </c>
      <c r="F22" s="83" t="n">
        <v>0.00297484973035821</v>
      </c>
      <c r="G22" s="83" t="n">
        <v>7.15271563863979E-005</v>
      </c>
      <c r="H22" s="83" t="n">
        <v>0.00326138712852358</v>
      </c>
      <c r="I22" s="83" t="n">
        <v>0.00207180898885342</v>
      </c>
      <c r="J22" s="83" t="n">
        <v>0.00119107430834589</v>
      </c>
      <c r="K22" s="83" t="n">
        <v>0.000864215119136677</v>
      </c>
      <c r="L22" s="83" t="n">
        <v>0</v>
      </c>
      <c r="M22" s="83" t="n">
        <v>0.00425621571618316</v>
      </c>
      <c r="N22" s="83" t="n">
        <v>0.00825864542360903</v>
      </c>
      <c r="O22" s="83" t="n">
        <v>0</v>
      </c>
      <c r="P22" s="83" t="n">
        <v>0.0192793188006816</v>
      </c>
      <c r="Q22" s="83" t="n">
        <v>0.00272611436761536</v>
      </c>
      <c r="R22" s="83" t="n">
        <v>0.000365937210842582</v>
      </c>
      <c r="S22" s="83" t="n">
        <v>0.00221529464477412</v>
      </c>
      <c r="T22" s="83" t="n">
        <v>0.00119263276354236</v>
      </c>
      <c r="U22" s="83" t="n">
        <v>0.000790758339885215</v>
      </c>
      <c r="V22" s="83" t="n">
        <v>0.00386180563176788</v>
      </c>
      <c r="W22" s="83" t="n">
        <v>4.52391024299579E-005</v>
      </c>
      <c r="X22" s="83" t="n">
        <v>0.000131609542607886</v>
      </c>
      <c r="Y22" s="83" t="n">
        <v>0.00123489785597301</v>
      </c>
      <c r="Z22" s="83" t="n">
        <v>0.00241712354310737</v>
      </c>
    </row>
    <row r="23" customFormat="false" ht="35.1" hidden="false" customHeight="true" outlineLevel="0" collapsed="false">
      <c r="A23" s="79" t="s">
        <v>80</v>
      </c>
      <c r="B23" s="83" t="n">
        <v>0.000530982569915888</v>
      </c>
      <c r="C23" s="83" t="n">
        <v>0.0199871499575494</v>
      </c>
      <c r="D23" s="83" t="n">
        <v>0.00740418469987059</v>
      </c>
      <c r="E23" s="83" t="n">
        <v>0.0238488811629358</v>
      </c>
      <c r="F23" s="83" t="n">
        <v>0.00245713344556219</v>
      </c>
      <c r="G23" s="83" t="n">
        <v>0.0335833298257433</v>
      </c>
      <c r="H23" s="83" t="n">
        <v>0.00327604663482949</v>
      </c>
      <c r="I23" s="83" t="n">
        <v>0.0457091846357886</v>
      </c>
      <c r="J23" s="83" t="n">
        <v>0.00950286156739596</v>
      </c>
      <c r="K23" s="83" t="n">
        <v>5.93247828202383E-005</v>
      </c>
      <c r="L23" s="83" t="n">
        <v>0</v>
      </c>
      <c r="M23" s="83" t="n">
        <v>0.000584859357235376</v>
      </c>
      <c r="N23" s="83" t="n">
        <v>0.0169538458528848</v>
      </c>
      <c r="O23" s="83" t="n">
        <v>0.0183347519901856</v>
      </c>
      <c r="P23" s="83" t="n">
        <v>0.00978458258987745</v>
      </c>
      <c r="Q23" s="83" t="n">
        <v>0.000165730230942189</v>
      </c>
      <c r="R23" s="83" t="n">
        <v>0.0342554370432599</v>
      </c>
      <c r="S23" s="83" t="n">
        <v>0.0294910696558042</v>
      </c>
      <c r="T23" s="83" t="n">
        <v>0.00593391295881912</v>
      </c>
      <c r="U23" s="83" t="n">
        <v>0.0277359413997885</v>
      </c>
      <c r="V23" s="83" t="n">
        <v>0.0212885162301132</v>
      </c>
      <c r="W23" s="83" t="n">
        <v>0.0241840224534428</v>
      </c>
      <c r="X23" s="83" t="n">
        <v>4.82527740242913E-005</v>
      </c>
      <c r="Y23" s="83" t="n">
        <v>0.00288961544263367</v>
      </c>
      <c r="Z23" s="83" t="n">
        <v>0.016505730810401</v>
      </c>
    </row>
    <row r="24" customFormat="false" ht="35.1" hidden="false" customHeight="true" outlineLevel="0" collapsed="false">
      <c r="A24" s="79" t="s">
        <v>81</v>
      </c>
      <c r="B24" s="83" t="n">
        <v>0.0634430781530215</v>
      </c>
      <c r="C24" s="83" t="n">
        <v>0.0955302514485443</v>
      </c>
      <c r="D24" s="83" t="n">
        <v>0.0137908313478772</v>
      </c>
      <c r="E24" s="83" t="n">
        <v>0.0384064476076537</v>
      </c>
      <c r="F24" s="83" t="n">
        <v>0.0518627434588071</v>
      </c>
      <c r="G24" s="83" t="n">
        <v>0.0291103362297641</v>
      </c>
      <c r="H24" s="83" t="n">
        <v>0.019932338680389</v>
      </c>
      <c r="I24" s="83" t="n">
        <v>0.0390685084418729</v>
      </c>
      <c r="J24" s="83" t="n">
        <v>0.0454599682444837</v>
      </c>
      <c r="K24" s="83" t="n">
        <v>0.0573491650652211</v>
      </c>
      <c r="L24" s="83" t="n">
        <v>0.0260703885179179</v>
      </c>
      <c r="M24" s="83" t="n">
        <v>0.0269689999968076</v>
      </c>
      <c r="N24" s="83" t="n">
        <v>0.0174687657016385</v>
      </c>
      <c r="O24" s="83" t="n">
        <v>0.041853630302132</v>
      </c>
      <c r="P24" s="83" t="n">
        <v>0.0138495980735567</v>
      </c>
      <c r="Q24" s="83" t="n">
        <v>0.0209128740275588</v>
      </c>
      <c r="R24" s="83" t="n">
        <v>0.0327478454221384</v>
      </c>
      <c r="S24" s="83" t="n">
        <v>0.0257627049257085</v>
      </c>
      <c r="T24" s="83" t="n">
        <v>0.0230356784247813</v>
      </c>
      <c r="U24" s="83" t="n">
        <v>0.0386078211711124</v>
      </c>
      <c r="V24" s="83" t="n">
        <v>0.0391006609159709</v>
      </c>
      <c r="W24" s="83" t="n">
        <v>0.0219099766704469</v>
      </c>
      <c r="X24" s="83" t="n">
        <v>0.0204920385607026</v>
      </c>
      <c r="Y24" s="83" t="n">
        <v>0.0171247554326581</v>
      </c>
      <c r="Z24" s="83" t="n">
        <v>0.0523230112163149</v>
      </c>
    </row>
    <row r="25" customFormat="false" ht="35.1" hidden="false" customHeight="true" outlineLevel="0" collapsed="false">
      <c r="A25" s="77" t="s">
        <v>56</v>
      </c>
      <c r="B25" s="78" t="n">
        <v>0.0168801646737827</v>
      </c>
      <c r="C25" s="78" t="n">
        <v>0.00299799735591992</v>
      </c>
      <c r="D25" s="78" t="n">
        <v>0.0273651280111158</v>
      </c>
      <c r="E25" s="78" t="n">
        <v>0.0112315947473329</v>
      </c>
      <c r="F25" s="78" t="n">
        <v>0.0207758828425443</v>
      </c>
      <c r="G25" s="78" t="n">
        <v>0.0362729454116305</v>
      </c>
      <c r="H25" s="78" t="n">
        <v>0.00673140987270192</v>
      </c>
      <c r="I25" s="78" t="n">
        <v>0.0293359067254935</v>
      </c>
      <c r="J25" s="78" t="n">
        <v>0.0413722496291862</v>
      </c>
      <c r="K25" s="78" t="n">
        <v>0.0116786538667429</v>
      </c>
      <c r="L25" s="78" t="n">
        <v>0.0193197397053767</v>
      </c>
      <c r="M25" s="78" t="n">
        <v>0.125729541795184</v>
      </c>
      <c r="N25" s="78" t="n">
        <v>0.078456936113687</v>
      </c>
      <c r="O25" s="78" t="n">
        <v>0.0205316285531805</v>
      </c>
      <c r="P25" s="78" t="n">
        <v>0.0184310408171424</v>
      </c>
      <c r="Q25" s="78" t="n">
        <v>0.00686409543758695</v>
      </c>
      <c r="R25" s="78" t="n">
        <v>0.0207486430086405</v>
      </c>
      <c r="S25" s="78" t="n">
        <v>0.0263768550581173</v>
      </c>
      <c r="T25" s="78" t="n">
        <v>0.0181377386698296</v>
      </c>
      <c r="U25" s="78" t="n">
        <v>0.0118384694808041</v>
      </c>
      <c r="V25" s="78" t="n">
        <v>0.0142379563356806</v>
      </c>
      <c r="W25" s="78" t="n">
        <v>0.0290643914097096</v>
      </c>
      <c r="X25" s="78" t="n">
        <v>0.0263167019283528</v>
      </c>
      <c r="Y25" s="78" t="n">
        <v>0.0603234256406226</v>
      </c>
      <c r="Z25" s="78" t="n">
        <v>0.0191106616842087</v>
      </c>
    </row>
    <row r="26" customFormat="false" ht="35.1" hidden="false" customHeight="true" outlineLevel="0" collapsed="false">
      <c r="A26" s="79" t="s">
        <v>82</v>
      </c>
      <c r="B26" s="80" t="n">
        <v>0.0156393356365556</v>
      </c>
      <c r="C26" s="80" t="n">
        <v>0</v>
      </c>
      <c r="D26" s="80" t="n">
        <v>0</v>
      </c>
      <c r="E26" s="80" t="n">
        <v>0</v>
      </c>
      <c r="F26" s="80" t="n">
        <v>7.60179675561465E-005</v>
      </c>
      <c r="G26" s="80" t="n">
        <v>0.000968457547925558</v>
      </c>
      <c r="H26" s="80" t="n">
        <v>5.65804006256033E-005</v>
      </c>
      <c r="I26" s="80" t="n">
        <v>0</v>
      </c>
      <c r="J26" s="80" t="n">
        <v>3.62774515524077E-005</v>
      </c>
      <c r="K26" s="80" t="n">
        <v>0.00173799596092368</v>
      </c>
      <c r="L26" s="80" t="n">
        <v>0</v>
      </c>
      <c r="M26" s="80" t="n">
        <v>0</v>
      </c>
      <c r="N26" s="80" t="n">
        <v>2.94031136182343E-006</v>
      </c>
      <c r="O26" s="80" t="n">
        <v>2.82388265043094E-005</v>
      </c>
      <c r="P26" s="80" t="n">
        <v>0.000872515637237445</v>
      </c>
      <c r="Q26" s="80" t="n">
        <v>1.72235542220738E-005</v>
      </c>
      <c r="R26" s="80" t="n">
        <v>4.41315745415952E-005</v>
      </c>
      <c r="S26" s="80" t="n">
        <v>0</v>
      </c>
      <c r="T26" s="80" t="n">
        <v>0.000107557434598693</v>
      </c>
      <c r="U26" s="80" t="n">
        <v>0</v>
      </c>
      <c r="V26" s="80" t="n">
        <v>0</v>
      </c>
      <c r="W26" s="80" t="n">
        <v>1.90882288734E-007</v>
      </c>
      <c r="X26" s="80" t="n">
        <v>0</v>
      </c>
      <c r="Y26" s="80" t="n">
        <v>0.00143392126362574</v>
      </c>
      <c r="Z26" s="80" t="n">
        <v>0.00175676455639184</v>
      </c>
    </row>
    <row r="27" customFormat="false" ht="35.1" hidden="false" customHeight="true" outlineLevel="0" collapsed="false">
      <c r="A27" s="79" t="s">
        <v>83</v>
      </c>
      <c r="B27" s="82" t="n">
        <v>0.00115093989940909</v>
      </c>
      <c r="C27" s="82" t="n">
        <v>0.002862116611509</v>
      </c>
      <c r="D27" s="82" t="n">
        <v>0.0234163410844562</v>
      </c>
      <c r="E27" s="82" t="n">
        <v>0.00956352651075654</v>
      </c>
      <c r="F27" s="82" t="n">
        <v>0.0191984105157967</v>
      </c>
      <c r="G27" s="82" t="n">
        <v>0.0346824895670066</v>
      </c>
      <c r="H27" s="82" t="n">
        <v>0.00327406131322463</v>
      </c>
      <c r="I27" s="82" t="n">
        <v>0.0270029579007546</v>
      </c>
      <c r="J27" s="82" t="n">
        <v>0.0409262748088592</v>
      </c>
      <c r="K27" s="82" t="n">
        <v>0.00994053404662332</v>
      </c>
      <c r="L27" s="82" t="n">
        <v>0.00392218091173837</v>
      </c>
      <c r="M27" s="82" t="n">
        <v>0.123494502296834</v>
      </c>
      <c r="N27" s="82" t="n">
        <v>0.077101035178887</v>
      </c>
      <c r="O27" s="82" t="n">
        <v>0.0160814581749181</v>
      </c>
      <c r="P27" s="82" t="n">
        <v>0.016698001670241</v>
      </c>
      <c r="Q27" s="82" t="n">
        <v>0.0032573570039125</v>
      </c>
      <c r="R27" s="82" t="n">
        <v>0.0186862370004031</v>
      </c>
      <c r="S27" s="82" t="n">
        <v>0.0136954987220794</v>
      </c>
      <c r="T27" s="82" t="n">
        <v>0.0160436947817932</v>
      </c>
      <c r="U27" s="82" t="n">
        <v>0.00948573929280708</v>
      </c>
      <c r="V27" s="82" t="n">
        <v>0.0129351585387175</v>
      </c>
      <c r="W27" s="82" t="n">
        <v>0.0290642005274209</v>
      </c>
      <c r="X27" s="82" t="n">
        <v>0.0247449763731074</v>
      </c>
      <c r="Y27" s="82" t="n">
        <v>0.0525034857091947</v>
      </c>
      <c r="Z27" s="82" t="n">
        <v>0.0157240907593113</v>
      </c>
    </row>
    <row r="28" customFormat="false" ht="35.1" hidden="false" customHeight="true" outlineLevel="0" collapsed="false">
      <c r="A28" s="79" t="s">
        <v>84</v>
      </c>
      <c r="B28" s="84" t="n">
        <v>8.98891378180526E-005</v>
      </c>
      <c r="C28" s="84" t="n">
        <v>0.000135880744410917</v>
      </c>
      <c r="D28" s="84" t="n">
        <v>0.00394878692665961</v>
      </c>
      <c r="E28" s="84" t="n">
        <v>0.00166806823657639</v>
      </c>
      <c r="F28" s="84" t="n">
        <v>0.00150145435919143</v>
      </c>
      <c r="G28" s="84" t="n">
        <v>0.000621998296698388</v>
      </c>
      <c r="H28" s="84" t="n">
        <v>0.00340076815885169</v>
      </c>
      <c r="I28" s="84" t="n">
        <v>0.00233294882473883</v>
      </c>
      <c r="J28" s="84" t="n">
        <v>0.000409697368774646</v>
      </c>
      <c r="K28" s="84" t="n">
        <v>1.23859195903368E-007</v>
      </c>
      <c r="L28" s="84" t="n">
        <v>0.0153975587936383</v>
      </c>
      <c r="M28" s="84" t="n">
        <v>0.00223503949834978</v>
      </c>
      <c r="N28" s="84" t="n">
        <v>0.00135296062343825</v>
      </c>
      <c r="O28" s="84" t="n">
        <v>0.00442193155175814</v>
      </c>
      <c r="P28" s="84" t="n">
        <v>0.000860523509664025</v>
      </c>
      <c r="Q28" s="84" t="n">
        <v>0.00358951487945238</v>
      </c>
      <c r="R28" s="84" t="n">
        <v>0.00201827443369574</v>
      </c>
      <c r="S28" s="84" t="n">
        <v>0.012681356336038</v>
      </c>
      <c r="T28" s="84" t="n">
        <v>0.00198648645343769</v>
      </c>
      <c r="U28" s="84" t="n">
        <v>0.00235273018799702</v>
      </c>
      <c r="V28" s="84" t="n">
        <v>0.00130279779696312</v>
      </c>
      <c r="W28" s="84" t="n">
        <v>0</v>
      </c>
      <c r="X28" s="84" t="n">
        <v>0.0015717255552454</v>
      </c>
      <c r="Y28" s="84" t="n">
        <v>0.00638601866780214</v>
      </c>
      <c r="Z28" s="84" t="n">
        <v>0.00162980636850556</v>
      </c>
    </row>
    <row r="29" customFormat="false" ht="35.1" hidden="false" customHeight="true" outlineLevel="0" collapsed="false">
      <c r="A29" s="77" t="s">
        <v>64</v>
      </c>
      <c r="B29" s="85" t="n">
        <f aca="false">++B25+B11</f>
        <v>1</v>
      </c>
      <c r="C29" s="85" t="n">
        <f aca="false">++C25+C11</f>
        <v>1</v>
      </c>
      <c r="D29" s="85" t="n">
        <f aca="false">++D25+D11</f>
        <v>1</v>
      </c>
      <c r="E29" s="85" t="n">
        <f aca="false">++E25+E11</f>
        <v>1</v>
      </c>
      <c r="F29" s="85" t="n">
        <f aca="false">++F25+F11</f>
        <v>1</v>
      </c>
      <c r="G29" s="85" t="n">
        <f aca="false">++G25+G11</f>
        <v>1</v>
      </c>
      <c r="H29" s="85" t="n">
        <f aca="false">++H25+H11</f>
        <v>1</v>
      </c>
      <c r="I29" s="85" t="n">
        <f aca="false">++I25+I11</f>
        <v>1</v>
      </c>
      <c r="J29" s="85" t="n">
        <f aca="false">++J25+J11</f>
        <v>1</v>
      </c>
      <c r="K29" s="85" t="n">
        <f aca="false">++K25+K11</f>
        <v>1</v>
      </c>
      <c r="L29" s="85" t="n">
        <f aca="false">++L25+L11</f>
        <v>1</v>
      </c>
      <c r="M29" s="85" t="n">
        <f aca="false">++M25+M11</f>
        <v>1</v>
      </c>
      <c r="N29" s="85" t="n">
        <f aca="false">++N25+N11</f>
        <v>1</v>
      </c>
      <c r="O29" s="85" t="n">
        <f aca="false">++O25+O11</f>
        <v>1</v>
      </c>
      <c r="P29" s="85" t="n">
        <f aca="false">++P25+P11</f>
        <v>1</v>
      </c>
      <c r="Q29" s="85" t="n">
        <f aca="false">++Q25+Q11</f>
        <v>1</v>
      </c>
      <c r="R29" s="85" t="n">
        <f aca="false">++R25+R11</f>
        <v>1</v>
      </c>
      <c r="S29" s="85" t="n">
        <f aca="false">++S25+S11</f>
        <v>1</v>
      </c>
      <c r="T29" s="85" t="n">
        <f aca="false">++T25+T11</f>
        <v>1</v>
      </c>
      <c r="U29" s="85" t="n">
        <f aca="false">++U25+U11</f>
        <v>1</v>
      </c>
      <c r="V29" s="85" t="n">
        <f aca="false">++V25+V11</f>
        <v>1</v>
      </c>
      <c r="W29" s="85" t="n">
        <f aca="false">++W25+W11</f>
        <v>1</v>
      </c>
      <c r="X29" s="85" t="n">
        <f aca="false">++X25+X11</f>
        <v>1</v>
      </c>
      <c r="Y29" s="85" t="n">
        <f aca="false">++Y25+Y11</f>
        <v>1</v>
      </c>
      <c r="Z29" s="85" t="n">
        <f aca="false">++Z25+Z11</f>
        <v>1</v>
      </c>
    </row>
    <row r="30" s="76" customFormat="true" ht="10.5" hidden="false" customHeight="true" outlineLevel="0" collapsed="false">
      <c r="A30" s="86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</row>
    <row r="31" s="76" customFormat="true" ht="10.5" hidden="false" customHeight="tru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</row>
    <row r="32" customFormat="false" ht="35.1" hidden="false" customHeight="true" outlineLevel="0" collapsed="false">
      <c r="A32" s="77" t="s">
        <v>45</v>
      </c>
      <c r="B32" s="78" t="n">
        <v>0.936799231072544</v>
      </c>
      <c r="C32" s="78" t="n">
        <v>0.954615128848932</v>
      </c>
      <c r="D32" s="78" t="n">
        <v>0.887330548476133</v>
      </c>
      <c r="E32" s="78" t="n">
        <v>0.902886995486265</v>
      </c>
      <c r="F32" s="78" t="n">
        <v>0.898789626207793</v>
      </c>
      <c r="G32" s="78" t="n">
        <v>0.852794584394542</v>
      </c>
      <c r="H32" s="78" t="n">
        <v>0.90515646914718</v>
      </c>
      <c r="I32" s="78" t="n">
        <v>0.956145599386329</v>
      </c>
      <c r="J32" s="78" t="n">
        <v>0.753496190825562</v>
      </c>
      <c r="K32" s="78" t="n">
        <v>0.887252366107228</v>
      </c>
      <c r="L32" s="78" t="n">
        <v>0.859556843172363</v>
      </c>
      <c r="M32" s="78" t="n">
        <v>0.883062848128584</v>
      </c>
      <c r="N32" s="78" t="n">
        <v>0.95112387395604</v>
      </c>
      <c r="O32" s="78" t="n">
        <v>0.865568797413955</v>
      </c>
      <c r="P32" s="78" t="n">
        <v>0.915691855238457</v>
      </c>
      <c r="Q32" s="78" t="n">
        <v>0.954289541586651</v>
      </c>
      <c r="R32" s="78" t="n">
        <v>0.923803920545334</v>
      </c>
      <c r="S32" s="78" t="n">
        <v>0.432759852924317</v>
      </c>
      <c r="T32" s="78" t="n">
        <v>0.720785346273219</v>
      </c>
      <c r="U32" s="78" t="n">
        <v>0.986127681725861</v>
      </c>
      <c r="V32" s="78" t="n">
        <v>0.917216498340601</v>
      </c>
      <c r="W32" s="78" t="n">
        <v>0.664413585564331</v>
      </c>
      <c r="X32" s="78" t="n">
        <v>0.918322524740169</v>
      </c>
      <c r="Y32" s="78" t="n">
        <v>0.884771877204602</v>
      </c>
      <c r="Z32" s="78" t="n">
        <v>0.893045569350814</v>
      </c>
    </row>
    <row r="33" customFormat="false" ht="35.1" hidden="false" customHeight="true" outlineLevel="0" collapsed="false">
      <c r="A33" s="81" t="s">
        <v>85</v>
      </c>
      <c r="B33" s="80" t="n">
        <v>0.74490286205996</v>
      </c>
      <c r="C33" s="80" t="n">
        <v>0.563717840335673</v>
      </c>
      <c r="D33" s="80" t="n">
        <v>0.577282100133444</v>
      </c>
      <c r="E33" s="80" t="n">
        <v>0.554707817252718</v>
      </c>
      <c r="F33" s="80" t="n">
        <v>0.651222084294542</v>
      </c>
      <c r="G33" s="80" t="n">
        <v>0.55593710419696</v>
      </c>
      <c r="H33" s="80" t="n">
        <v>0.692027576943202</v>
      </c>
      <c r="I33" s="80" t="n">
        <v>0.630616730327558</v>
      </c>
      <c r="J33" s="80" t="n">
        <v>0.512443485779005</v>
      </c>
      <c r="K33" s="80" t="n">
        <v>0.624787954872925</v>
      </c>
      <c r="L33" s="80" t="n">
        <v>0.639847528258907</v>
      </c>
      <c r="M33" s="80" t="n">
        <v>0.567999920191089</v>
      </c>
      <c r="N33" s="80" t="n">
        <v>0.603387147904497</v>
      </c>
      <c r="O33" s="80" t="n">
        <v>0.483707900161202</v>
      </c>
      <c r="P33" s="80" t="n">
        <v>0.678925809198387</v>
      </c>
      <c r="Q33" s="80" t="n">
        <v>0.659126257617808</v>
      </c>
      <c r="R33" s="80" t="n">
        <v>0.649585116289141</v>
      </c>
      <c r="S33" s="80" t="n">
        <v>0.288522893902148</v>
      </c>
      <c r="T33" s="80" t="n">
        <v>0.549980121127006</v>
      </c>
      <c r="U33" s="80" t="n">
        <v>0.610103140223934</v>
      </c>
      <c r="V33" s="80" t="n">
        <v>0.552727628911437</v>
      </c>
      <c r="W33" s="80" t="n">
        <v>0.480757491861637</v>
      </c>
      <c r="X33" s="80" t="n">
        <v>0.603451431677557</v>
      </c>
      <c r="Y33" s="80" t="n">
        <v>0.588446052915961</v>
      </c>
      <c r="Z33" s="80" t="n">
        <v>0.581508050598367</v>
      </c>
    </row>
    <row r="34" customFormat="false" ht="35.1" hidden="false" customHeight="true" outlineLevel="0" collapsed="false">
      <c r="A34" s="79" t="s">
        <v>47</v>
      </c>
      <c r="B34" s="82" t="n">
        <v>0.565362674138948</v>
      </c>
      <c r="C34" s="82" t="n">
        <v>0.515429710698995</v>
      </c>
      <c r="D34" s="82" t="n">
        <v>0.513791867289029</v>
      </c>
      <c r="E34" s="82" t="n">
        <v>0.456070385429912</v>
      </c>
      <c r="F34" s="82" t="n">
        <v>0.518859146319796</v>
      </c>
      <c r="G34" s="82" t="n">
        <v>0.503263411175144</v>
      </c>
      <c r="H34" s="82" t="n">
        <v>0.63634067956186</v>
      </c>
      <c r="I34" s="82" t="n">
        <v>0.567989559848577</v>
      </c>
      <c r="J34" s="82" t="n">
        <v>0.408155109607402</v>
      </c>
      <c r="K34" s="82" t="n">
        <v>0.594316774669676</v>
      </c>
      <c r="L34" s="82" t="n">
        <v>0.482710019592027</v>
      </c>
      <c r="M34" s="82" t="n">
        <v>0.446111487825282</v>
      </c>
      <c r="N34" s="82" t="n">
        <v>0.508334492660165</v>
      </c>
      <c r="O34" s="82" t="n">
        <v>0.430780777160067</v>
      </c>
      <c r="P34" s="82" t="n">
        <v>0.59133695329325</v>
      </c>
      <c r="Q34" s="82" t="n">
        <v>0.585537644597132</v>
      </c>
      <c r="R34" s="82" t="n">
        <v>0.597395504554004</v>
      </c>
      <c r="S34" s="82" t="n">
        <v>0.228937077487132</v>
      </c>
      <c r="T34" s="82" t="n">
        <v>0.493833408097255</v>
      </c>
      <c r="U34" s="82" t="n">
        <v>0.570036925888321</v>
      </c>
      <c r="V34" s="82" t="n">
        <v>0.47183220314543</v>
      </c>
      <c r="W34" s="82" t="n">
        <v>0.376259938933038</v>
      </c>
      <c r="X34" s="82" t="n">
        <v>0.564110786766747</v>
      </c>
      <c r="Y34" s="82" t="n">
        <v>0.541396421505792</v>
      </c>
      <c r="Z34" s="82" t="n">
        <v>0.504610608417988</v>
      </c>
    </row>
    <row r="35" customFormat="false" ht="35.1" hidden="false" customHeight="true" outlineLevel="0" collapsed="false">
      <c r="A35" s="79" t="s">
        <v>48</v>
      </c>
      <c r="B35" s="83" t="n">
        <v>0.0320532067819886</v>
      </c>
      <c r="C35" s="83" t="n">
        <v>0.0151359414950068</v>
      </c>
      <c r="D35" s="83" t="n">
        <v>0.0272059970373471</v>
      </c>
      <c r="E35" s="83" t="n">
        <v>0.0286048552286138</v>
      </c>
      <c r="F35" s="83" t="n">
        <v>0.0768414945079905</v>
      </c>
      <c r="G35" s="83" t="n">
        <v>0.0215066751757319</v>
      </c>
      <c r="H35" s="83" t="n">
        <v>0.0256030691635611</v>
      </c>
      <c r="I35" s="83" t="n">
        <v>0.0239707206325909</v>
      </c>
      <c r="J35" s="83" t="n">
        <v>0.0575249144816484</v>
      </c>
      <c r="K35" s="83" t="n">
        <v>0.0126220910639636</v>
      </c>
      <c r="L35" s="83" t="n">
        <v>0.0948360138354891</v>
      </c>
      <c r="M35" s="83" t="n">
        <v>0.0565402355715018</v>
      </c>
      <c r="N35" s="83" t="n">
        <v>0.0323400527818403</v>
      </c>
      <c r="O35" s="83" t="n">
        <v>0.0120744736811769</v>
      </c>
      <c r="P35" s="83" t="n">
        <v>0.0314727027834945</v>
      </c>
      <c r="Q35" s="83" t="n">
        <v>0.0256169757207122</v>
      </c>
      <c r="R35" s="83" t="n">
        <v>0.0206484714454853</v>
      </c>
      <c r="S35" s="83" t="n">
        <v>0.0138972755550152</v>
      </c>
      <c r="T35" s="83" t="n">
        <v>0.0265259405537469</v>
      </c>
      <c r="U35" s="83" t="n">
        <v>0.01974624780351</v>
      </c>
      <c r="V35" s="83" t="n">
        <v>0.0293302320380571</v>
      </c>
      <c r="W35" s="83" t="n">
        <v>0.0562038562600128</v>
      </c>
      <c r="X35" s="83" t="n">
        <v>0.0106649380809958</v>
      </c>
      <c r="Y35" s="83" t="n">
        <v>0.0249003442003371</v>
      </c>
      <c r="Z35" s="83" t="n">
        <v>0.0262068981412649</v>
      </c>
    </row>
    <row r="36" customFormat="false" ht="35.1" hidden="false" customHeight="true" outlineLevel="0" collapsed="false">
      <c r="A36" s="79" t="s">
        <v>49</v>
      </c>
      <c r="B36" s="83" t="n">
        <v>0.147486981139023</v>
      </c>
      <c r="C36" s="83" t="n">
        <v>0.0331521881416715</v>
      </c>
      <c r="D36" s="83" t="n">
        <v>0.036284235807068</v>
      </c>
      <c r="E36" s="83" t="n">
        <v>0.0700325765941923</v>
      </c>
      <c r="F36" s="83" t="n">
        <v>0.055521443466755</v>
      </c>
      <c r="G36" s="83" t="n">
        <v>0.031167017846084</v>
      </c>
      <c r="H36" s="83" t="n">
        <v>0.0300838282177802</v>
      </c>
      <c r="I36" s="83" t="n">
        <v>0.0386564498463898</v>
      </c>
      <c r="J36" s="83" t="n">
        <v>0.0467634616899545</v>
      </c>
      <c r="K36" s="83" t="n">
        <v>0.0178490891392859</v>
      </c>
      <c r="L36" s="83" t="n">
        <v>0.0623014948313912</v>
      </c>
      <c r="M36" s="83" t="n">
        <v>0.0653481967943052</v>
      </c>
      <c r="N36" s="83" t="n">
        <v>0.062712602462491</v>
      </c>
      <c r="O36" s="83" t="n">
        <v>0.0408526493199587</v>
      </c>
      <c r="P36" s="83" t="n">
        <v>0.0561161531216429</v>
      </c>
      <c r="Q36" s="83" t="n">
        <v>0.0479716372999638</v>
      </c>
      <c r="R36" s="83" t="n">
        <v>0.0315411402896523</v>
      </c>
      <c r="S36" s="83" t="n">
        <v>0.0456885408600016</v>
      </c>
      <c r="T36" s="83" t="n">
        <v>0.0296207724760031</v>
      </c>
      <c r="U36" s="83" t="n">
        <v>0.0203199665321023</v>
      </c>
      <c r="V36" s="83" t="n">
        <v>0.0515651937279498</v>
      </c>
      <c r="W36" s="83" t="n">
        <v>0.0482936966685855</v>
      </c>
      <c r="X36" s="83" t="n">
        <v>0.0286757068298139</v>
      </c>
      <c r="Y36" s="83" t="n">
        <v>0.0221492872098316</v>
      </c>
      <c r="Z36" s="83" t="n">
        <v>0.0506905440391137</v>
      </c>
    </row>
    <row r="37" customFormat="false" ht="35.1" hidden="false" customHeight="true" outlineLevel="0" collapsed="false">
      <c r="A37" s="79" t="s">
        <v>86</v>
      </c>
      <c r="B37" s="83" t="n">
        <v>0.0700776524913808</v>
      </c>
      <c r="C37" s="83" t="n">
        <v>0.0537585778157961</v>
      </c>
      <c r="D37" s="83" t="n">
        <v>0.024103845205691</v>
      </c>
      <c r="E37" s="83" t="n">
        <v>0.0163671301353729</v>
      </c>
      <c r="F37" s="83" t="n">
        <v>0.0296698304509238</v>
      </c>
      <c r="G37" s="83" t="n">
        <v>0.0430105828638308</v>
      </c>
      <c r="H37" s="83" t="n">
        <v>0.053559767215796</v>
      </c>
      <c r="I37" s="83" t="n">
        <v>0.0431315703101973</v>
      </c>
      <c r="J37" s="83" t="n">
        <v>0.00439305784460659</v>
      </c>
      <c r="K37" s="83" t="n">
        <v>0.0939721275801842</v>
      </c>
      <c r="L37" s="83" t="n">
        <v>0.0144300165602114</v>
      </c>
      <c r="M37" s="83" t="n">
        <v>0.0415921684890448</v>
      </c>
      <c r="N37" s="83" t="n">
        <v>0.0659396249646501</v>
      </c>
      <c r="O37" s="83" t="n">
        <v>0.0146453685983052</v>
      </c>
      <c r="P37" s="83" t="n">
        <v>0.035989385990023</v>
      </c>
      <c r="Q37" s="83" t="n">
        <v>0.0599210624777894</v>
      </c>
      <c r="R37" s="83" t="n">
        <v>0.0222087352763323</v>
      </c>
      <c r="S37" s="83" t="n">
        <v>0.0142305658617968</v>
      </c>
      <c r="T37" s="83" t="n">
        <v>0.000395983877005375</v>
      </c>
      <c r="U37" s="83" t="n">
        <v>0.019842953590789</v>
      </c>
      <c r="V37" s="83" t="n">
        <v>0.0163120996174815</v>
      </c>
      <c r="W37" s="83" t="n">
        <v>0.0246687264722733</v>
      </c>
      <c r="X37" s="83" t="n">
        <v>0.0254177447856658</v>
      </c>
      <c r="Y37" s="83" t="n">
        <v>0.0354402118239532</v>
      </c>
      <c r="Z37" s="83" t="n">
        <v>0.0393005814346499</v>
      </c>
    </row>
    <row r="38" customFormat="false" ht="35.1" hidden="false" customHeight="true" outlineLevel="0" collapsed="false">
      <c r="A38" s="79" t="s">
        <v>87</v>
      </c>
      <c r="B38" s="82" t="n">
        <v>0.121818716521204</v>
      </c>
      <c r="C38" s="82" t="n">
        <v>0.337138710697463</v>
      </c>
      <c r="D38" s="82" t="n">
        <v>0.285944603136998</v>
      </c>
      <c r="E38" s="82" t="n">
        <v>0.331812048098173</v>
      </c>
      <c r="F38" s="82" t="n">
        <v>0.217897711462327</v>
      </c>
      <c r="G38" s="82" t="n">
        <v>0.253846897333751</v>
      </c>
      <c r="H38" s="82" t="n">
        <v>0.159569124988182</v>
      </c>
      <c r="I38" s="82" t="n">
        <v>0.282397298748573</v>
      </c>
      <c r="J38" s="82" t="n">
        <v>0.23665964720195</v>
      </c>
      <c r="K38" s="82" t="n">
        <v>0.168492283654119</v>
      </c>
      <c r="L38" s="82" t="n">
        <v>0.205279298353245</v>
      </c>
      <c r="M38" s="82" t="n">
        <v>0.27347075944845</v>
      </c>
      <c r="N38" s="82" t="n">
        <v>0.281797101086894</v>
      </c>
      <c r="O38" s="82" t="n">
        <v>0.367215528654447</v>
      </c>
      <c r="P38" s="82" t="n">
        <v>0.200776660050046</v>
      </c>
      <c r="Q38" s="82" t="n">
        <v>0.235242221491054</v>
      </c>
      <c r="R38" s="82" t="n">
        <v>0.25201006897986</v>
      </c>
      <c r="S38" s="82" t="n">
        <v>0.130006393160372</v>
      </c>
      <c r="T38" s="82" t="n">
        <v>0.170409241269208</v>
      </c>
      <c r="U38" s="82" t="n">
        <v>0.356181587911139</v>
      </c>
      <c r="V38" s="82" t="n">
        <v>0.348176769811682</v>
      </c>
      <c r="W38" s="82" t="n">
        <v>0.158987367230421</v>
      </c>
      <c r="X38" s="82" t="n">
        <v>0.289453348276947</v>
      </c>
      <c r="Y38" s="82" t="n">
        <v>0.260885612464688</v>
      </c>
      <c r="Z38" s="82" t="n">
        <v>0.272236937317797</v>
      </c>
    </row>
    <row r="39" customFormat="false" ht="35.1" hidden="false" customHeight="true" outlineLevel="0" collapsed="false">
      <c r="A39" s="79" t="s">
        <v>52</v>
      </c>
      <c r="B39" s="83" t="n">
        <v>0.0863632608792162</v>
      </c>
      <c r="C39" s="83" t="n">
        <v>0.12516553300843</v>
      </c>
      <c r="D39" s="83" t="n">
        <v>0.0739999986892566</v>
      </c>
      <c r="E39" s="83" t="n">
        <v>0.0738200131077271</v>
      </c>
      <c r="F39" s="83" t="n">
        <v>0.0710750025743196</v>
      </c>
      <c r="G39" s="83" t="n">
        <v>0.0614849833750913</v>
      </c>
      <c r="H39" s="83" t="n">
        <v>0.043323349605327</v>
      </c>
      <c r="I39" s="83" t="n">
        <v>0.055553674695603</v>
      </c>
      <c r="J39" s="83" t="n">
        <v>0.0503981572208448</v>
      </c>
      <c r="K39" s="83" t="n">
        <v>0.058214016676318</v>
      </c>
      <c r="L39" s="83" t="n">
        <v>0.061272187305499</v>
      </c>
      <c r="M39" s="83" t="n">
        <v>0.107543489042804</v>
      </c>
      <c r="N39" s="83" t="n">
        <v>0.0916110558037914</v>
      </c>
      <c r="O39" s="83" t="n">
        <v>0.128713785664302</v>
      </c>
      <c r="P39" s="83" t="n">
        <v>0.0424990436923774</v>
      </c>
      <c r="Q39" s="83" t="n">
        <v>0.0315344437637589</v>
      </c>
      <c r="R39" s="83" t="n">
        <v>0.0381439991648323</v>
      </c>
      <c r="S39" s="83" t="n">
        <v>0.0653908079029527</v>
      </c>
      <c r="T39" s="83" t="n">
        <v>0.0456812513163904</v>
      </c>
      <c r="U39" s="83" t="n">
        <v>0.0402045264827864</v>
      </c>
      <c r="V39" s="83" t="n">
        <v>0.157105529182411</v>
      </c>
      <c r="W39" s="83" t="n">
        <v>0.0670705541751103</v>
      </c>
      <c r="X39" s="83" t="n">
        <v>0.0698166978290643</v>
      </c>
      <c r="Y39" s="83" t="n">
        <v>0.0841066969527868</v>
      </c>
      <c r="Z39" s="83" t="n">
        <v>0.0908466614565071</v>
      </c>
    </row>
    <row r="40" customFormat="false" ht="35.1" hidden="false" customHeight="true" outlineLevel="0" collapsed="false">
      <c r="A40" s="79" t="s">
        <v>53</v>
      </c>
      <c r="B40" s="83" t="n">
        <v>0.0334618143932952</v>
      </c>
      <c r="C40" s="83" t="n">
        <v>0.210525501043269</v>
      </c>
      <c r="D40" s="83" t="n">
        <v>0.211944604447741</v>
      </c>
      <c r="E40" s="83" t="n">
        <v>0.257992034990446</v>
      </c>
      <c r="F40" s="83" t="n">
        <v>0.146822708888008</v>
      </c>
      <c r="G40" s="83" t="n">
        <v>0.19236191395866</v>
      </c>
      <c r="H40" s="83" t="n">
        <v>0.116245775382855</v>
      </c>
      <c r="I40" s="83" t="n">
        <v>0.22684362405297</v>
      </c>
      <c r="J40" s="83" t="n">
        <v>0.186261489981106</v>
      </c>
      <c r="K40" s="83" t="n">
        <v>0.110278266977801</v>
      </c>
      <c r="L40" s="83" t="n">
        <v>0.144007111047746</v>
      </c>
      <c r="M40" s="83" t="n">
        <v>0.165927270405647</v>
      </c>
      <c r="N40" s="83" t="n">
        <v>0.190186045283102</v>
      </c>
      <c r="O40" s="83" t="n">
        <v>0.238501742990145</v>
      </c>
      <c r="P40" s="83" t="n">
        <v>0.158277616357669</v>
      </c>
      <c r="Q40" s="83" t="n">
        <v>0.203054459497272</v>
      </c>
      <c r="R40" s="83" t="n">
        <v>0.213866069815028</v>
      </c>
      <c r="S40" s="83" t="n">
        <v>0.0646155852574188</v>
      </c>
      <c r="T40" s="83" t="n">
        <v>0.124727989952817</v>
      </c>
      <c r="U40" s="83" t="n">
        <v>0.315977061428352</v>
      </c>
      <c r="V40" s="83" t="n">
        <v>0.191071240629271</v>
      </c>
      <c r="W40" s="83" t="n">
        <v>0.0919168130553104</v>
      </c>
      <c r="X40" s="83" t="n">
        <v>0.219636650447882</v>
      </c>
      <c r="Y40" s="83" t="n">
        <v>0.176778915511901</v>
      </c>
      <c r="Z40" s="83" t="n">
        <v>0.180818234162679</v>
      </c>
    </row>
    <row r="41" customFormat="false" ht="35.1" hidden="false" customHeight="true" outlineLevel="0" collapsed="false">
      <c r="A41" s="83" t="s">
        <v>54</v>
      </c>
      <c r="B41" s="83" t="n">
        <v>0.00199364124869219</v>
      </c>
      <c r="C41" s="83" t="n">
        <v>0.00144767664576345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.000653318230022956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.000572041698610673</v>
      </c>
    </row>
    <row r="42" customFormat="false" ht="35.1" hidden="false" customHeight="true" outlineLevel="0" collapsed="false">
      <c r="A42" s="77" t="s">
        <v>60</v>
      </c>
      <c r="B42" s="78" t="n">
        <v>0.0632007689274556</v>
      </c>
      <c r="C42" s="78" t="n">
        <v>0.0453848711510684</v>
      </c>
      <c r="D42" s="78" t="n">
        <v>0.112669451523867</v>
      </c>
      <c r="E42" s="78" t="n">
        <v>0.0971130045137355</v>
      </c>
      <c r="F42" s="78" t="n">
        <v>0.101210373792208</v>
      </c>
      <c r="G42" s="78" t="n">
        <v>0.147205415605458</v>
      </c>
      <c r="H42" s="78" t="n">
        <v>0.0948435308528205</v>
      </c>
      <c r="I42" s="78" t="n">
        <v>0.0438544006136715</v>
      </c>
      <c r="J42" s="78" t="n">
        <v>0.246503809174438</v>
      </c>
      <c r="K42" s="78" t="n">
        <v>0.112747633892772</v>
      </c>
      <c r="L42" s="78" t="n">
        <v>0.140443156827637</v>
      </c>
      <c r="M42" s="78" t="n">
        <v>0.116937151871416</v>
      </c>
      <c r="N42" s="78" t="n">
        <v>0.0488761260439598</v>
      </c>
      <c r="O42" s="78" t="n">
        <v>0.134431202586045</v>
      </c>
      <c r="P42" s="78" t="n">
        <v>0.0843081447615434</v>
      </c>
      <c r="Q42" s="78" t="n">
        <v>0.0457104584133491</v>
      </c>
      <c r="R42" s="78" t="n">
        <v>0.0761960794546665</v>
      </c>
      <c r="S42" s="78" t="n">
        <v>0.567240147075683</v>
      </c>
      <c r="T42" s="78" t="n">
        <v>0.279214653726781</v>
      </c>
      <c r="U42" s="78" t="n">
        <v>0.0138723182741388</v>
      </c>
      <c r="V42" s="78" t="n">
        <v>0.0827835016593993</v>
      </c>
      <c r="W42" s="78" t="n">
        <v>0.335586414435669</v>
      </c>
      <c r="X42" s="78" t="n">
        <v>0.0816774752598307</v>
      </c>
      <c r="Y42" s="78" t="n">
        <v>0.115228122795398</v>
      </c>
      <c r="Z42" s="78" t="n">
        <v>0.106954430649186</v>
      </c>
    </row>
    <row r="43" customFormat="false" ht="35.1" hidden="false" customHeight="true" outlineLevel="0" collapsed="false">
      <c r="A43" s="79" t="s">
        <v>88</v>
      </c>
      <c r="B43" s="80" t="n">
        <v>0.059774434090429</v>
      </c>
      <c r="C43" s="80" t="n">
        <v>0.020924303363273</v>
      </c>
      <c r="D43" s="80" t="n">
        <v>0.0594304678530054</v>
      </c>
      <c r="E43" s="80" t="n">
        <v>0.0788781036608303</v>
      </c>
      <c r="F43" s="80" t="n">
        <v>0.0809593597907655</v>
      </c>
      <c r="G43" s="80" t="n">
        <v>0.108826561517478</v>
      </c>
      <c r="H43" s="80" t="n">
        <v>0.0276332240019662</v>
      </c>
      <c r="I43" s="80" t="n">
        <v>0.0421353235249811</v>
      </c>
      <c r="J43" s="80" t="n">
        <v>0.216011294241941</v>
      </c>
      <c r="K43" s="80" t="n">
        <v>0.0532151976484989</v>
      </c>
      <c r="L43" s="80" t="n">
        <v>0.0806992560506346</v>
      </c>
      <c r="M43" s="80" t="n">
        <v>0.0840083568093216</v>
      </c>
      <c r="N43" s="80" t="n">
        <v>0.0396303231766046</v>
      </c>
      <c r="O43" s="80" t="n">
        <v>0.0997714684614564</v>
      </c>
      <c r="P43" s="80" t="n">
        <v>0.0508996921306255</v>
      </c>
      <c r="Q43" s="80" t="n">
        <v>0.0452677307055654</v>
      </c>
      <c r="R43" s="80" t="n">
        <v>0.0709135396021537</v>
      </c>
      <c r="S43" s="80" t="n">
        <v>0.0491485128739967</v>
      </c>
      <c r="T43" s="80" t="n">
        <v>0.0653994350930599</v>
      </c>
      <c r="U43" s="80" t="n">
        <v>0.0138723182741388</v>
      </c>
      <c r="V43" s="80" t="n">
        <v>0.0682209468448891</v>
      </c>
      <c r="W43" s="80" t="n">
        <v>0.28015991066166</v>
      </c>
      <c r="X43" s="80" t="n">
        <v>0.00878255184993649</v>
      </c>
      <c r="Y43" s="80" t="n">
        <v>0.0924956908971935</v>
      </c>
      <c r="Z43" s="80" t="n">
        <v>0.0585105183200466</v>
      </c>
    </row>
    <row r="44" customFormat="false" ht="35.1" hidden="false" customHeight="true" outlineLevel="0" collapsed="false">
      <c r="A44" s="90" t="s">
        <v>89</v>
      </c>
      <c r="B44" s="82" t="n">
        <v>0.000733679101890473</v>
      </c>
      <c r="C44" s="82" t="n">
        <v>0.0134056085973558</v>
      </c>
      <c r="D44" s="82" t="n">
        <v>0.0239299722150013</v>
      </c>
      <c r="E44" s="82" t="n">
        <v>0.00642940495283244</v>
      </c>
      <c r="F44" s="82" t="n">
        <v>0.0108051377938568</v>
      </c>
      <c r="G44" s="82" t="n">
        <v>0.0208742945304356</v>
      </c>
      <c r="H44" s="82" t="n">
        <v>0.066158693709491</v>
      </c>
      <c r="I44" s="82" t="n">
        <v>0.00151916471817959</v>
      </c>
      <c r="J44" s="82" t="n">
        <v>0.029755758656546</v>
      </c>
      <c r="K44" s="82" t="n">
        <v>1.5293378691262E-006</v>
      </c>
      <c r="L44" s="82" t="n">
        <v>0.0130120583544605</v>
      </c>
      <c r="M44" s="82" t="n">
        <v>0.00446225072320705</v>
      </c>
      <c r="N44" s="82" t="n">
        <v>0.0014603353559024</v>
      </c>
      <c r="O44" s="82" t="n">
        <v>0.00762759613645284</v>
      </c>
      <c r="P44" s="82" t="n">
        <v>0.00518238756823956</v>
      </c>
      <c r="Q44" s="82" t="n">
        <v>0.000442727707783726</v>
      </c>
      <c r="R44" s="82" t="n">
        <v>0.00507791112652406</v>
      </c>
      <c r="S44" s="82" t="n">
        <v>0.512969542912047</v>
      </c>
      <c r="T44" s="82" t="n">
        <v>0.213254384619714</v>
      </c>
      <c r="U44" s="82" t="n">
        <v>0</v>
      </c>
      <c r="V44" s="82" t="n">
        <v>0.0138391123396281</v>
      </c>
      <c r="W44" s="82" t="n">
        <v>0.050647736370448</v>
      </c>
      <c r="X44" s="82" t="n">
        <v>0.0440709919582967</v>
      </c>
      <c r="Y44" s="82" t="n">
        <v>0.0209888011513647</v>
      </c>
      <c r="Z44" s="82" t="n">
        <v>0.0372142894444553</v>
      </c>
    </row>
    <row r="45" customFormat="false" ht="35.1" hidden="false" customHeight="true" outlineLevel="0" collapsed="false">
      <c r="A45" s="90" t="s">
        <v>52</v>
      </c>
      <c r="B45" s="83" t="n">
        <v>0.000335334848693875</v>
      </c>
      <c r="C45" s="83" t="n">
        <v>9.64316383950728E-005</v>
      </c>
      <c r="D45" s="83" t="n">
        <v>0.0113422330595844</v>
      </c>
      <c r="E45" s="83" t="n">
        <v>0.000616544251122122</v>
      </c>
      <c r="F45" s="83" t="n">
        <v>0.00131557440881144</v>
      </c>
      <c r="G45" s="83" t="n">
        <v>0.000211140191256385</v>
      </c>
      <c r="H45" s="83" t="n">
        <v>0.00235490046962142</v>
      </c>
      <c r="I45" s="83" t="n">
        <v>0.000193563706662555</v>
      </c>
      <c r="J45" s="83" t="n">
        <v>0.000690563112573921</v>
      </c>
      <c r="K45" s="83" t="n">
        <v>0</v>
      </c>
      <c r="L45" s="83" t="n">
        <v>0.000849373818164512</v>
      </c>
      <c r="M45" s="83" t="n">
        <v>0.000412602625258123</v>
      </c>
      <c r="N45" s="83" t="n">
        <v>0</v>
      </c>
      <c r="O45" s="83" t="n">
        <v>0.00604967630819809</v>
      </c>
      <c r="P45" s="83" t="n">
        <v>0.000639823269590885</v>
      </c>
      <c r="Q45" s="83" t="n">
        <v>0.000205144347381477</v>
      </c>
      <c r="R45" s="83" t="n">
        <v>0</v>
      </c>
      <c r="S45" s="83" t="n">
        <v>0.00121469322232098</v>
      </c>
      <c r="T45" s="83" t="n">
        <v>0.207294905639449</v>
      </c>
      <c r="U45" s="83" t="n">
        <v>0</v>
      </c>
      <c r="V45" s="83" t="n">
        <v>0.00226282967753214</v>
      </c>
      <c r="W45" s="83" t="n">
        <v>0.0052552648658717</v>
      </c>
      <c r="X45" s="83" t="n">
        <v>0.000129129082273299</v>
      </c>
      <c r="Y45" s="83" t="n">
        <v>0.00328159572284274</v>
      </c>
      <c r="Z45" s="83" t="n">
        <v>0.00397468688862731</v>
      </c>
    </row>
    <row r="46" customFormat="false" ht="35.1" hidden="false" customHeight="true" outlineLevel="0" collapsed="false">
      <c r="A46" s="90" t="s">
        <v>53</v>
      </c>
      <c r="B46" s="83" t="n">
        <v>0.00039495269095724</v>
      </c>
      <c r="C46" s="83" t="n">
        <v>0.0133091769589607</v>
      </c>
      <c r="D46" s="83" t="n">
        <v>0.0125877391554169</v>
      </c>
      <c r="E46" s="83" t="n">
        <v>0.00581286070171031</v>
      </c>
      <c r="F46" s="83" t="n">
        <v>0.00948956338504534</v>
      </c>
      <c r="G46" s="83" t="n">
        <v>0.0206631543391792</v>
      </c>
      <c r="H46" s="83" t="n">
        <v>0.0638037932398696</v>
      </c>
      <c r="I46" s="83" t="n">
        <v>0.00132560101151703</v>
      </c>
      <c r="J46" s="83" t="n">
        <v>0.0290651955439721</v>
      </c>
      <c r="K46" s="83" t="n">
        <v>1.5293378691262E-006</v>
      </c>
      <c r="L46" s="83" t="n">
        <v>0.0121626845362959</v>
      </c>
      <c r="M46" s="83" t="n">
        <v>0.00404964809794893</v>
      </c>
      <c r="N46" s="83" t="n">
        <v>0.0014603353559024</v>
      </c>
      <c r="O46" s="83" t="n">
        <v>0.00157791982825475</v>
      </c>
      <c r="P46" s="83" t="n">
        <v>0.00454256429864867</v>
      </c>
      <c r="Q46" s="83" t="n">
        <v>0.000237583360402249</v>
      </c>
      <c r="R46" s="83" t="n">
        <v>0.00507791112652406</v>
      </c>
      <c r="S46" s="83" t="n">
        <v>0.511754849689726</v>
      </c>
      <c r="T46" s="83" t="n">
        <v>0.00595947898026521</v>
      </c>
      <c r="U46" s="83" t="n">
        <v>0</v>
      </c>
      <c r="V46" s="83" t="n">
        <v>0.011576282662096</v>
      </c>
      <c r="W46" s="83" t="n">
        <v>0.0453924715045763</v>
      </c>
      <c r="X46" s="83" t="n">
        <v>0.0439418628760234</v>
      </c>
      <c r="Y46" s="83" t="n">
        <v>0.0177072054285219</v>
      </c>
      <c r="Z46" s="83" t="n">
        <v>0.0332393311846701</v>
      </c>
    </row>
    <row r="47" customFormat="false" ht="35.1" hidden="false" customHeight="true" outlineLevel="0" collapsed="false">
      <c r="A47" s="79" t="s">
        <v>54</v>
      </c>
      <c r="B47" s="83" t="n">
        <v>3.39156223935786E-006</v>
      </c>
      <c r="C47" s="83" t="n">
        <v>0</v>
      </c>
      <c r="D47" s="83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2.71371157854192E-007</v>
      </c>
    </row>
    <row r="48" customFormat="false" ht="35.1" hidden="false" customHeight="true" outlineLevel="0" collapsed="false">
      <c r="A48" s="79" t="s">
        <v>90</v>
      </c>
      <c r="B48" s="91" t="n">
        <v>0.00269265573513621</v>
      </c>
      <c r="C48" s="91" t="n">
        <v>0.0110549591904396</v>
      </c>
      <c r="D48" s="91" t="n">
        <v>0.0293090114558607</v>
      </c>
      <c r="E48" s="91" t="n">
        <v>0.0118054959000728</v>
      </c>
      <c r="F48" s="91" t="n">
        <v>0.00944587620758526</v>
      </c>
      <c r="G48" s="91" t="n">
        <v>0.0175045595575451</v>
      </c>
      <c r="H48" s="91" t="n">
        <v>0.00105161314136332</v>
      </c>
      <c r="I48" s="91" t="n">
        <v>0.000199912370510817</v>
      </c>
      <c r="J48" s="91" t="n">
        <v>0.000736756275950913</v>
      </c>
      <c r="K48" s="91" t="n">
        <v>0.0595309069064042</v>
      </c>
      <c r="L48" s="91" t="n">
        <v>0.0467318424225421</v>
      </c>
      <c r="M48" s="91" t="n">
        <v>0.0284665443388871</v>
      </c>
      <c r="N48" s="91" t="n">
        <v>0.00778546751145284</v>
      </c>
      <c r="O48" s="91" t="n">
        <v>0.0270321379881359</v>
      </c>
      <c r="P48" s="91" t="n">
        <v>0.0282260650626783</v>
      </c>
      <c r="Q48" s="91" t="n">
        <v>0</v>
      </c>
      <c r="R48" s="91" t="n">
        <v>0.000204628725988739</v>
      </c>
      <c r="S48" s="91" t="n">
        <v>0.00512209128964023</v>
      </c>
      <c r="T48" s="91" t="n">
        <v>0.000560834014007477</v>
      </c>
      <c r="U48" s="91" t="n">
        <v>0</v>
      </c>
      <c r="V48" s="91" t="n">
        <v>0.000723442474882086</v>
      </c>
      <c r="W48" s="91" t="n">
        <v>0.00477876740356117</v>
      </c>
      <c r="X48" s="91" t="n">
        <v>0.0288239314515975</v>
      </c>
      <c r="Y48" s="91" t="n">
        <v>0.00174363074684011</v>
      </c>
      <c r="Z48" s="91" t="n">
        <v>0.0112296228846844</v>
      </c>
    </row>
    <row r="49" customFormat="false" ht="35.1" hidden="false" customHeight="true" outlineLevel="0" collapsed="false">
      <c r="A49" s="77" t="s">
        <v>65</v>
      </c>
      <c r="B49" s="78" t="n">
        <f aca="false">+B32+B42</f>
        <v>1</v>
      </c>
      <c r="C49" s="78" t="n">
        <f aca="false">+C32+C42</f>
        <v>1</v>
      </c>
      <c r="D49" s="78" t="n">
        <f aca="false">+D32+D42</f>
        <v>1</v>
      </c>
      <c r="E49" s="78" t="n">
        <f aca="false">+E32+E42</f>
        <v>1</v>
      </c>
      <c r="F49" s="78" t="n">
        <f aca="false">+F32+F42</f>
        <v>1</v>
      </c>
      <c r="G49" s="78" t="n">
        <f aca="false">+G32+G42</f>
        <v>1</v>
      </c>
      <c r="H49" s="78" t="n">
        <f aca="false">+H32+H42</f>
        <v>1</v>
      </c>
      <c r="I49" s="78" t="n">
        <f aca="false">+I32+I42</f>
        <v>1</v>
      </c>
      <c r="J49" s="78" t="n">
        <f aca="false">+J32+J42</f>
        <v>1</v>
      </c>
      <c r="K49" s="78" t="n">
        <f aca="false">+K32+K42</f>
        <v>1</v>
      </c>
      <c r="L49" s="78" t="n">
        <f aca="false">+L32+L42</f>
        <v>1</v>
      </c>
      <c r="M49" s="78" t="n">
        <f aca="false">+M32+M42</f>
        <v>1</v>
      </c>
      <c r="N49" s="78" t="n">
        <f aca="false">+N32+N42</f>
        <v>1</v>
      </c>
      <c r="O49" s="78" t="n">
        <f aca="false">+O32+O42</f>
        <v>1</v>
      </c>
      <c r="P49" s="78" t="n">
        <f aca="false">+P32+P42</f>
        <v>1</v>
      </c>
      <c r="Q49" s="78" t="n">
        <f aca="false">+Q32+Q42</f>
        <v>1</v>
      </c>
      <c r="R49" s="78" t="n">
        <f aca="false">+R32+R42</f>
        <v>1</v>
      </c>
      <c r="S49" s="78" t="n">
        <f aca="false">+S32+S42</f>
        <v>1</v>
      </c>
      <c r="T49" s="78" t="n">
        <f aca="false">+T32+T42</f>
        <v>1</v>
      </c>
      <c r="U49" s="78" t="n">
        <f aca="false">+U32+U42</f>
        <v>1</v>
      </c>
      <c r="V49" s="78" t="n">
        <f aca="false">+V32+V42</f>
        <v>1</v>
      </c>
      <c r="W49" s="78" t="n">
        <f aca="false">+W32+W42</f>
        <v>1</v>
      </c>
      <c r="X49" s="78" t="n">
        <f aca="false">+X32+X42</f>
        <v>1</v>
      </c>
      <c r="Y49" s="78" t="n">
        <f aca="false">+Y32+Y42</f>
        <v>1</v>
      </c>
      <c r="Z49" s="78" t="n">
        <f aca="false">+Z32+Z42</f>
        <v>1</v>
      </c>
    </row>
    <row r="50" customFormat="false" ht="12" hidden="false" customHeight="true" outlineLevel="0" collapsed="false"/>
    <row r="51" customFormat="false" ht="35.1" hidden="false" customHeight="true" outlineLevel="0" collapsed="false">
      <c r="A51" s="55"/>
    </row>
    <row r="52" customFormat="false" ht="35.1" hidden="false" customHeight="true" outlineLevel="0" collapsed="false">
      <c r="A52" s="57" t="s">
        <v>91</v>
      </c>
    </row>
    <row r="53" customFormat="false" ht="35.1" hidden="false" customHeight="true" outlineLevel="0" collapsed="false">
      <c r="A53" s="57" t="s">
        <v>70</v>
      </c>
    </row>
    <row r="54" customFormat="false" ht="35.1" hidden="false" customHeight="true" outlineLevel="0" collapsed="false"/>
    <row r="55" customFormat="false" ht="35.1" hidden="false" customHeight="true" outlineLevel="0" collapsed="false">
      <c r="A55" s="60" t="s">
        <v>71</v>
      </c>
    </row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s="76" customFormat="true" ht="35.1" hidden="false" customHeight="true" outlineLevel="0" collapsed="false">
      <c r="B71" s="92"/>
      <c r="C71" s="92"/>
    </row>
    <row r="72" s="76" customFormat="true" ht="35.1" hidden="false" customHeight="true" outlineLevel="0" collapsed="false">
      <c r="B72" s="92"/>
      <c r="C72" s="92"/>
    </row>
    <row r="73" s="76" customFormat="true" ht="35.1" hidden="false" customHeight="true" outlineLevel="0" collapsed="false">
      <c r="B73" s="92"/>
      <c r="C73" s="9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18:04:30Z</dcterms:created>
  <dc:creator>sialva</dc:creator>
  <dc:description/>
  <dc:language>en-US</dc:language>
  <cp:lastModifiedBy>fmurua</cp:lastModifiedBy>
  <cp:lastPrinted>2019-08-08T16:16:38Z</cp:lastPrinted>
  <dcterms:modified xsi:type="dcterms:W3CDTF">2022-09-26T14:57:37Z</dcterms:modified>
  <cp:revision>0</cp:revision>
  <dc:subject/>
  <dc:title/>
</cp:coreProperties>
</file>