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V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V TRIM PARA PUBLICAR'!$A$3:$Z$61</definedName>
    <definedName function="false" hidden="false" localSheetId="0" name="_xlnm.Print_Titles" vbProcedure="false">'IV TRIM PARA PUBLICAR'!$A:$A,'IV TRIM PARA PUBLICAR'!$3:$9</definedName>
    <definedName function="false" hidden="false" localSheetId="1" name="_xlnm.Print_Area" vbProcedure="false">'PARTICIPACION % PUBLICAR'!$A$3:$Z$49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EJECUCION PRESUPUESTARIA PROVISORIA</t>
  </si>
  <si>
    <t xml:space="preserve">CUARTO TRIMESTRE ACUMULADO AÑO 2021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 por las Jurisdicciones, actualizados a diciembre de 2022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tá elaborada en base a datos de las Jurisdicciones actualizados a diciembre de 2022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4"/>
      <name val="Arial Rounded MT Bold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26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i val="true"/>
      <u val="single"/>
      <sz val="2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W48" activePane="bottomRight" state="frozen"/>
      <selection pane="topLeft" activeCell="A3" activeCellId="0" sqref="A3"/>
      <selection pane="topRight" activeCell="W3" activeCellId="0" sqref="W3"/>
      <selection pane="bottomLeft" activeCell="A48" activeCellId="0" sqref="A48"/>
      <selection pane="bottomRight" activeCell="A5" activeCellId="0" sqref="A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4.4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v>44956.6241434028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3" customFormat="true" ht="51" hidden="false" customHeight="true" outlineLevel="0" collapsed="false">
      <c r="A4" s="11"/>
      <c r="B4" s="7"/>
      <c r="C4" s="6"/>
      <c r="D4" s="12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1</v>
      </c>
      <c r="B5" s="7"/>
      <c r="C5" s="7"/>
      <c r="D5" s="1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3" hidden="false" customHeight="false" outlineLevel="0" collapsed="false">
      <c r="A6" s="14" t="s">
        <v>2</v>
      </c>
      <c r="B6" s="15"/>
      <c r="C6" s="1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1" customFormat="true" ht="38.25" hidden="false" customHeight="true" outlineLevel="0" collapsed="false">
      <c r="A7" s="17" t="s">
        <v>3</v>
      </c>
      <c r="B7" s="18"/>
      <c r="C7" s="19"/>
      <c r="D7" s="19"/>
      <c r="E7" s="19"/>
      <c r="F7" s="19"/>
      <c r="G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B7" s="3"/>
    </row>
    <row r="8" customFormat="false" ht="19.5" hidden="false" customHeight="true" outlineLevel="0" collapsed="false">
      <c r="A8" s="22"/>
      <c r="B8" s="23"/>
      <c r="C8" s="7"/>
      <c r="D8" s="7"/>
      <c r="E8" s="7"/>
      <c r="F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6" customFormat="true" ht="13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29" customFormat="true" ht="1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B10" s="30"/>
    </row>
    <row r="11" customFormat="false" ht="35.1" hidden="false" customHeight="true" outlineLevel="0" collapsed="false">
      <c r="A11" s="31" t="s">
        <v>30</v>
      </c>
      <c r="B11" s="32" t="n">
        <v>676388.02592375</v>
      </c>
      <c r="C11" s="32" t="n">
        <v>1809982.27606616</v>
      </c>
      <c r="D11" s="32" t="n">
        <v>113946.380818244</v>
      </c>
      <c r="E11" s="32" t="n">
        <v>559669.483451594</v>
      </c>
      <c r="F11" s="32" t="n">
        <v>158894.950823077</v>
      </c>
      <c r="G11" s="32" t="n">
        <v>212033.094185651</v>
      </c>
      <c r="H11" s="32" t="n">
        <v>139363.526421013</v>
      </c>
      <c r="I11" s="32" t="n">
        <v>251174.856128897</v>
      </c>
      <c r="J11" s="32" t="n">
        <v>140070.053485104</v>
      </c>
      <c r="K11" s="32" t="n">
        <v>125887.81156012</v>
      </c>
      <c r="L11" s="32" t="n">
        <v>111531.866532915</v>
      </c>
      <c r="M11" s="32" t="n">
        <v>80672.3797913561</v>
      </c>
      <c r="N11" s="32" t="n">
        <v>257865.682674473</v>
      </c>
      <c r="O11" s="32" t="n">
        <v>197305.72084992</v>
      </c>
      <c r="P11" s="32" t="n">
        <v>240793.109661909</v>
      </c>
      <c r="Q11" s="32" t="n">
        <v>135672.118453197</v>
      </c>
      <c r="R11" s="32" t="n">
        <v>191234.018351049</v>
      </c>
      <c r="S11" s="32" t="n">
        <v>148021.79029384</v>
      </c>
      <c r="T11" s="32" t="n">
        <v>101614.560689633</v>
      </c>
      <c r="U11" s="32" t="n">
        <v>123686.314128192</v>
      </c>
      <c r="V11" s="32" t="n">
        <v>518611.415386946</v>
      </c>
      <c r="W11" s="32" t="n">
        <v>168676.754801449</v>
      </c>
      <c r="X11" s="32" t="n">
        <v>236165.908435273</v>
      </c>
      <c r="Y11" s="32" t="n">
        <v>74892.0967719707</v>
      </c>
      <c r="Z11" s="32" t="n">
        <v>6774154.19568573</v>
      </c>
      <c r="AA11" s="33"/>
      <c r="AB11" s="34"/>
      <c r="AC11" s="33"/>
    </row>
    <row r="12" customFormat="false" ht="35.1" hidden="false" customHeight="true" outlineLevel="0" collapsed="false">
      <c r="A12" s="35" t="s">
        <v>31</v>
      </c>
      <c r="B12" s="36" t="n">
        <v>608391.8542917</v>
      </c>
      <c r="C12" s="36" t="n">
        <v>1599949.95273045</v>
      </c>
      <c r="D12" s="36" t="n">
        <v>101047.597427184</v>
      </c>
      <c r="E12" s="36" t="n">
        <v>482228.915992724</v>
      </c>
      <c r="F12" s="36" t="n">
        <v>148463.781550177</v>
      </c>
      <c r="G12" s="36" t="n">
        <v>196114.512001441</v>
      </c>
      <c r="H12" s="36" t="n">
        <v>86193.3135303132</v>
      </c>
      <c r="I12" s="36" t="n">
        <v>226293.277214777</v>
      </c>
      <c r="J12" s="36" t="n">
        <v>131813.453904334</v>
      </c>
      <c r="K12" s="36" t="n">
        <v>110930.11427857</v>
      </c>
      <c r="L12" s="36" t="n">
        <v>88421.9608539145</v>
      </c>
      <c r="M12" s="36" t="n">
        <v>76183.0541570361</v>
      </c>
      <c r="N12" s="36" t="n">
        <v>218275.496483163</v>
      </c>
      <c r="O12" s="36" t="n">
        <v>178707.805696141</v>
      </c>
      <c r="P12" s="36" t="n">
        <v>128439.130644089</v>
      </c>
      <c r="Q12" s="36" t="n">
        <v>114855.426312797</v>
      </c>
      <c r="R12" s="36" t="n">
        <v>173295.125794489</v>
      </c>
      <c r="S12" s="36" t="n">
        <v>131138.27414687</v>
      </c>
      <c r="T12" s="36" t="n">
        <v>96930.9518927534</v>
      </c>
      <c r="U12" s="36" t="n">
        <v>76111.5132741946</v>
      </c>
      <c r="V12" s="36" t="n">
        <v>469876.397889016</v>
      </c>
      <c r="W12" s="36" t="n">
        <v>156352.297570359</v>
      </c>
      <c r="X12" s="36" t="n">
        <v>220782.910644113</v>
      </c>
      <c r="Y12" s="36" t="n">
        <v>57086.9487960007</v>
      </c>
      <c r="Z12" s="36" t="n">
        <v>5877884.0670766</v>
      </c>
      <c r="AA12" s="33"/>
      <c r="AB12" s="34"/>
      <c r="AC12" s="33"/>
    </row>
    <row r="13" customFormat="false" ht="35.1" hidden="false" customHeight="true" outlineLevel="0" collapsed="false">
      <c r="A13" s="35" t="s">
        <v>32</v>
      </c>
      <c r="B13" s="36" t="n">
        <v>532990.73352556</v>
      </c>
      <c r="C13" s="36" t="n">
        <v>792679</v>
      </c>
      <c r="D13" s="36" t="n">
        <v>10657.45840957</v>
      </c>
      <c r="E13" s="36" t="n">
        <v>184432.079463</v>
      </c>
      <c r="F13" s="36" t="n">
        <v>20408.34</v>
      </c>
      <c r="G13" s="36" t="n">
        <v>27173.39986472</v>
      </c>
      <c r="H13" s="36" t="n">
        <v>31479.47038686</v>
      </c>
      <c r="I13" s="36" t="n">
        <v>62214.78</v>
      </c>
      <c r="J13" s="36" t="n">
        <v>9660.96527996</v>
      </c>
      <c r="K13" s="36" t="n">
        <v>15525.68490393</v>
      </c>
      <c r="L13" s="36" t="n">
        <v>24720.59</v>
      </c>
      <c r="M13" s="36" t="n">
        <v>7378.62486277</v>
      </c>
      <c r="N13" s="36" t="n">
        <v>78459.48</v>
      </c>
      <c r="O13" s="36" t="n">
        <v>64519.67369649</v>
      </c>
      <c r="P13" s="36" t="n">
        <v>68232.23571954</v>
      </c>
      <c r="Q13" s="36" t="n">
        <v>30009.787701</v>
      </c>
      <c r="R13" s="36" t="n">
        <v>41633.48631975</v>
      </c>
      <c r="S13" s="36" t="n">
        <v>18986.60030718</v>
      </c>
      <c r="T13" s="36" t="n">
        <v>21424.7099838569</v>
      </c>
      <c r="U13" s="36" t="n">
        <v>22217.28587358</v>
      </c>
      <c r="V13" s="36" t="n">
        <v>163376.89</v>
      </c>
      <c r="W13" s="36" t="n">
        <v>17349.97412952</v>
      </c>
      <c r="X13" s="36" t="n">
        <v>61032.8310886</v>
      </c>
      <c r="Y13" s="36" t="n">
        <v>15578.90464103</v>
      </c>
      <c r="Z13" s="36" t="n">
        <v>2322142.98615692</v>
      </c>
      <c r="AA13" s="33"/>
      <c r="AB13" s="34"/>
      <c r="AC13" s="33"/>
    </row>
    <row r="14" customFormat="false" ht="35.1" hidden="false" customHeight="true" outlineLevel="0" collapsed="false">
      <c r="A14" s="35" t="s">
        <v>33</v>
      </c>
      <c r="B14" s="36" t="n">
        <v>75401.1207661402</v>
      </c>
      <c r="C14" s="36" t="n">
        <v>807270.952730447</v>
      </c>
      <c r="D14" s="36" t="n">
        <v>90390.1390176139</v>
      </c>
      <c r="E14" s="36" t="n">
        <v>297796.836529724</v>
      </c>
      <c r="F14" s="36" t="n">
        <v>128055.441550177</v>
      </c>
      <c r="G14" s="36" t="n">
        <v>168941.112136721</v>
      </c>
      <c r="H14" s="36" t="n">
        <v>54713.8431434532</v>
      </c>
      <c r="I14" s="36" t="n">
        <v>164078.497214777</v>
      </c>
      <c r="J14" s="36" t="n">
        <v>122152.488624374</v>
      </c>
      <c r="K14" s="36" t="n">
        <v>95404.4293746403</v>
      </c>
      <c r="L14" s="36" t="n">
        <v>63701.3708539145</v>
      </c>
      <c r="M14" s="36" t="n">
        <v>68804.4292942661</v>
      </c>
      <c r="N14" s="36" t="n">
        <v>139816.016483163</v>
      </c>
      <c r="O14" s="36" t="n">
        <v>114188.131999651</v>
      </c>
      <c r="P14" s="36" t="n">
        <v>60206.8949245486</v>
      </c>
      <c r="Q14" s="36" t="n">
        <v>84845.6386117974</v>
      </c>
      <c r="R14" s="36" t="n">
        <v>131661.639474739</v>
      </c>
      <c r="S14" s="36" t="n">
        <v>112151.67383969</v>
      </c>
      <c r="T14" s="36" t="n">
        <v>75506.2419088965</v>
      </c>
      <c r="U14" s="36" t="n">
        <v>53894.2274006146</v>
      </c>
      <c r="V14" s="36" t="n">
        <v>306499.507889016</v>
      </c>
      <c r="W14" s="36" t="n">
        <v>139002.323440839</v>
      </c>
      <c r="X14" s="36" t="n">
        <v>159750.079555513</v>
      </c>
      <c r="Y14" s="36" t="n">
        <v>41508.0441549707</v>
      </c>
      <c r="Z14" s="36" t="n">
        <v>3555741.08091968</v>
      </c>
      <c r="AA14" s="33"/>
      <c r="AB14" s="34"/>
      <c r="AC14" s="33"/>
    </row>
    <row r="15" customFormat="false" ht="35.1" hidden="false" customHeight="true" outlineLevel="0" collapsed="false">
      <c r="A15" s="37" t="s">
        <v>34</v>
      </c>
      <c r="B15" s="38" t="n">
        <v>53545.9429</v>
      </c>
      <c r="C15" s="38" t="n">
        <v>532440.7538</v>
      </c>
      <c r="D15" s="38" t="n">
        <v>76811.1828</v>
      </c>
      <c r="E15" s="38" t="n">
        <v>239251.3812</v>
      </c>
      <c r="F15" s="38" t="n">
        <v>99472.9295</v>
      </c>
      <c r="G15" s="38" t="n">
        <v>136033.3102</v>
      </c>
      <c r="H15" s="38" t="n">
        <v>41521.2419</v>
      </c>
      <c r="I15" s="38" t="n">
        <v>134778.6613</v>
      </c>
      <c r="J15" s="38" t="n">
        <v>101740.9753</v>
      </c>
      <c r="K15" s="38" t="n">
        <v>77767.3643</v>
      </c>
      <c r="L15" s="38" t="n">
        <v>53541.7772</v>
      </c>
      <c r="M15" s="38" t="n">
        <v>57479.3615</v>
      </c>
      <c r="N15" s="38" t="n">
        <v>107525.4786</v>
      </c>
      <c r="O15" s="38" t="n">
        <v>84523.2887</v>
      </c>
      <c r="P15" s="38" t="n">
        <v>45782.4843</v>
      </c>
      <c r="Q15" s="38" t="n">
        <v>68912.3682</v>
      </c>
      <c r="R15" s="38" t="n">
        <v>100774.9907</v>
      </c>
      <c r="S15" s="38" t="n">
        <v>92396.6145</v>
      </c>
      <c r="T15" s="38" t="n">
        <v>63043.2891</v>
      </c>
      <c r="U15" s="38" t="n">
        <v>44779.5137</v>
      </c>
      <c r="V15" s="38" t="n">
        <v>249315.6367</v>
      </c>
      <c r="W15" s="38" t="n">
        <v>111408.6687</v>
      </c>
      <c r="X15" s="38" t="n">
        <v>127401.3844</v>
      </c>
      <c r="Y15" s="38" t="n">
        <v>35904.4971</v>
      </c>
      <c r="Z15" s="39" t="n">
        <v>2736153.0966</v>
      </c>
      <c r="AA15" s="33"/>
      <c r="AB15" s="34"/>
      <c r="AC15" s="33"/>
      <c r="AE15" s="40"/>
      <c r="AF15" s="41"/>
    </row>
    <row r="16" customFormat="false" ht="35.1" hidden="false" customHeight="true" outlineLevel="0" collapsed="false">
      <c r="A16" s="37" t="s">
        <v>35</v>
      </c>
      <c r="B16" s="38" t="n">
        <v>21219.4964179602</v>
      </c>
      <c r="C16" s="38" t="n">
        <v>132896.769307091</v>
      </c>
      <c r="D16" s="38" t="n">
        <v>6638.72920615253</v>
      </c>
      <c r="E16" s="38" t="n">
        <v>29772.4604249962</v>
      </c>
      <c r="F16" s="38" t="n">
        <v>13155.2732110449</v>
      </c>
      <c r="G16" s="38" t="n">
        <v>15110.2364115286</v>
      </c>
      <c r="H16" s="38" t="n">
        <v>6394.35880609209</v>
      </c>
      <c r="I16" s="38" t="n">
        <v>13155.2732110449</v>
      </c>
      <c r="J16" s="38" t="n">
        <v>8552.96400703616</v>
      </c>
      <c r="K16" s="38" t="n">
        <v>8308.59360697573</v>
      </c>
      <c r="L16" s="38" t="n">
        <v>4520.85240480852</v>
      </c>
      <c r="M16" s="38" t="n">
        <v>5253.96360498991</v>
      </c>
      <c r="N16" s="38" t="n">
        <v>18816.5208144956</v>
      </c>
      <c r="O16" s="38" t="n">
        <v>15558.2488120494</v>
      </c>
      <c r="P16" s="38" t="n">
        <v>6801.64280455285</v>
      </c>
      <c r="Q16" s="38" t="n">
        <v>7534.75400719428</v>
      </c>
      <c r="R16" s="38" t="n">
        <v>15354.6068115891</v>
      </c>
      <c r="S16" s="38" t="n">
        <v>10019.1864073989</v>
      </c>
      <c r="T16" s="38" t="n">
        <v>6109.26000397155</v>
      </c>
      <c r="U16" s="38" t="n">
        <v>3136.08680364591</v>
      </c>
      <c r="V16" s="38" t="n">
        <v>27002.929222671</v>
      </c>
      <c r="W16" s="38" t="n">
        <v>13766.1992099661</v>
      </c>
      <c r="X16" s="38" t="n">
        <v>16739.3724127517</v>
      </c>
      <c r="Y16" s="38" t="n">
        <v>1466.22240036278</v>
      </c>
      <c r="Z16" s="39" t="n">
        <v>407284.00033037</v>
      </c>
      <c r="AA16" s="33"/>
      <c r="AB16" s="34"/>
      <c r="AC16" s="33"/>
      <c r="AE16" s="40"/>
      <c r="AF16" s="41"/>
    </row>
    <row r="17" customFormat="false" ht="35.1" hidden="false" customHeight="true" outlineLevel="0" collapsed="false">
      <c r="A17" s="42" t="s">
        <v>36</v>
      </c>
      <c r="B17" s="38" t="n">
        <v>74765.4393179602</v>
      </c>
      <c r="C17" s="38" t="n">
        <v>665337.523107091</v>
      </c>
      <c r="D17" s="38" t="n">
        <v>83449.9120061526</v>
      </c>
      <c r="E17" s="38" t="n">
        <v>269023.841624996</v>
      </c>
      <c r="F17" s="38" t="n">
        <v>112628.202711045</v>
      </c>
      <c r="G17" s="38" t="n">
        <v>151143.546611529</v>
      </c>
      <c r="H17" s="38" t="n">
        <v>47915.6007060921</v>
      </c>
      <c r="I17" s="38" t="n">
        <v>147933.934511045</v>
      </c>
      <c r="J17" s="38" t="n">
        <v>110293.939307036</v>
      </c>
      <c r="K17" s="38" t="n">
        <v>86075.9579069757</v>
      </c>
      <c r="L17" s="38" t="n">
        <v>58062.6296048085</v>
      </c>
      <c r="M17" s="38" t="n">
        <v>62733.3251049899</v>
      </c>
      <c r="N17" s="38" t="n">
        <v>126341.999414496</v>
      </c>
      <c r="O17" s="38" t="n">
        <v>100081.537512049</v>
      </c>
      <c r="P17" s="38" t="n">
        <v>52584.1271045529</v>
      </c>
      <c r="Q17" s="38" t="n">
        <v>76447.1222071943</v>
      </c>
      <c r="R17" s="38" t="n">
        <v>116129.597511589</v>
      </c>
      <c r="S17" s="38" t="n">
        <v>102415.800907399</v>
      </c>
      <c r="T17" s="38" t="n">
        <v>69152.5491039716</v>
      </c>
      <c r="U17" s="38" t="n">
        <v>47915.6005036459</v>
      </c>
      <c r="V17" s="38" t="n">
        <v>276318.565922671</v>
      </c>
      <c r="W17" s="38" t="n">
        <v>125174.867909966</v>
      </c>
      <c r="X17" s="38" t="n">
        <v>144140.756812752</v>
      </c>
      <c r="Y17" s="38" t="n">
        <v>37370.7195003628</v>
      </c>
      <c r="Z17" s="38" t="n">
        <v>3143437.09693037</v>
      </c>
      <c r="AA17" s="33"/>
      <c r="AB17" s="34"/>
      <c r="AC17" s="33"/>
      <c r="AE17" s="40"/>
      <c r="AF17" s="41"/>
    </row>
    <row r="18" customFormat="false" ht="35.1" hidden="false" customHeight="true" outlineLevel="0" collapsed="false">
      <c r="A18" s="42" t="s">
        <v>37</v>
      </c>
      <c r="B18" s="38" t="n">
        <v>635.68144818</v>
      </c>
      <c r="C18" s="38" t="n">
        <v>141933.429623356</v>
      </c>
      <c r="D18" s="38" t="n">
        <v>6940.22701146139</v>
      </c>
      <c r="E18" s="38" t="n">
        <v>28772.9949047277</v>
      </c>
      <c r="F18" s="38" t="n">
        <v>15427.2388391318</v>
      </c>
      <c r="G18" s="38" t="n">
        <v>17797.5655251925</v>
      </c>
      <c r="H18" s="38" t="n">
        <v>6798.24243736114</v>
      </c>
      <c r="I18" s="38" t="n">
        <v>16144.5627037317</v>
      </c>
      <c r="J18" s="38" t="n">
        <v>11858.5493173376</v>
      </c>
      <c r="K18" s="38" t="n">
        <v>9328.47146766457</v>
      </c>
      <c r="L18" s="38" t="n">
        <v>5638.74124910602</v>
      </c>
      <c r="M18" s="38" t="n">
        <v>6071.10418927615</v>
      </c>
      <c r="N18" s="38" t="n">
        <v>13474.0170686672</v>
      </c>
      <c r="O18" s="38" t="n">
        <v>14106.5944876012</v>
      </c>
      <c r="P18" s="38" t="n">
        <v>7622.76781999572</v>
      </c>
      <c r="Q18" s="38" t="n">
        <v>8398.51640460308</v>
      </c>
      <c r="R18" s="38" t="n">
        <v>15532.0419631496</v>
      </c>
      <c r="S18" s="38" t="n">
        <v>9735.87293229135</v>
      </c>
      <c r="T18" s="38" t="n">
        <v>6353.69280492498</v>
      </c>
      <c r="U18" s="38" t="n">
        <v>5978.62689696867</v>
      </c>
      <c r="V18" s="38" t="n">
        <v>30180.9419663446</v>
      </c>
      <c r="W18" s="38" t="n">
        <v>13827.4555308726</v>
      </c>
      <c r="X18" s="38" t="n">
        <v>15609.3227427615</v>
      </c>
      <c r="Y18" s="38" t="n">
        <v>4137.32465460791</v>
      </c>
      <c r="Z18" s="39" t="n">
        <v>412303.983989315</v>
      </c>
      <c r="AA18" s="33"/>
      <c r="AB18" s="34"/>
      <c r="AC18" s="33"/>
    </row>
    <row r="19" customFormat="false" ht="35.1" hidden="false" customHeight="true" outlineLevel="0" collapsed="false">
      <c r="A19" s="42" t="s">
        <v>38</v>
      </c>
      <c r="B19" s="36" t="n">
        <v>17403.70793919</v>
      </c>
      <c r="C19" s="36" t="n">
        <v>14750.56662881</v>
      </c>
      <c r="D19" s="36" t="n">
        <v>6433.43620267</v>
      </c>
      <c r="E19" s="36" t="n">
        <v>26207.3075471749</v>
      </c>
      <c r="F19" s="36" t="n">
        <v>855.79</v>
      </c>
      <c r="G19" s="36" t="n">
        <v>2226.7193458</v>
      </c>
      <c r="H19" s="36" t="n">
        <v>48252.97496935</v>
      </c>
      <c r="I19" s="36" t="n">
        <v>5355.8</v>
      </c>
      <c r="J19" s="36" t="n">
        <v>1073.81565571</v>
      </c>
      <c r="K19" s="36" t="n">
        <v>1803.84869951</v>
      </c>
      <c r="L19" s="36" t="n">
        <v>15427.596165571</v>
      </c>
      <c r="M19" s="36" t="n">
        <v>95.78601688</v>
      </c>
      <c r="N19" s="36" t="n">
        <v>23908.05956408</v>
      </c>
      <c r="O19" s="36" t="n">
        <v>1901.73355275</v>
      </c>
      <c r="P19" s="36" t="n">
        <v>97501.65855047</v>
      </c>
      <c r="Q19" s="36" t="n">
        <v>14578.804395</v>
      </c>
      <c r="R19" s="36" t="n">
        <v>6063.65285651</v>
      </c>
      <c r="S19" s="36" t="n">
        <v>5871.47532099</v>
      </c>
      <c r="T19" s="36" t="n">
        <v>1001.85742762474</v>
      </c>
      <c r="U19" s="36" t="n">
        <v>35700.77786868</v>
      </c>
      <c r="V19" s="36" t="n">
        <v>5514.52</v>
      </c>
      <c r="W19" s="36" t="n">
        <v>2136.23</v>
      </c>
      <c r="X19" s="36" t="n">
        <v>5561.51439436</v>
      </c>
      <c r="Y19" s="36" t="n">
        <v>15687.15398978</v>
      </c>
      <c r="Z19" s="43" t="n">
        <v>355314.787090911</v>
      </c>
      <c r="AA19" s="33"/>
      <c r="AB19" s="34"/>
      <c r="AC19" s="33"/>
    </row>
    <row r="20" customFormat="false" ht="35.1" hidden="false" customHeight="true" outlineLevel="0" collapsed="false">
      <c r="A20" s="42" t="s">
        <v>39</v>
      </c>
      <c r="B20" s="38" t="n">
        <v>0</v>
      </c>
      <c r="C20" s="38" t="n">
        <v>0</v>
      </c>
      <c r="D20" s="38" t="n">
        <v>458.27721901</v>
      </c>
      <c r="E20" s="38" t="n">
        <v>0</v>
      </c>
      <c r="F20" s="38" t="n">
        <v>0</v>
      </c>
      <c r="G20" s="38" t="n">
        <v>0</v>
      </c>
      <c r="H20" s="38" t="n">
        <v>36340.99968965</v>
      </c>
      <c r="I20" s="38" t="n">
        <v>850.92</v>
      </c>
      <c r="J20" s="38" t="n">
        <v>55.36512509</v>
      </c>
      <c r="K20" s="38" t="n">
        <v>311.78250986</v>
      </c>
      <c r="L20" s="38" t="n">
        <v>1148.83616557096</v>
      </c>
      <c r="M20" s="38" t="n">
        <v>0</v>
      </c>
      <c r="N20" s="38" t="n">
        <v>12659.35</v>
      </c>
      <c r="O20" s="38" t="n">
        <v>859.699221</v>
      </c>
      <c r="P20" s="38" t="n">
        <v>73012.24860133</v>
      </c>
      <c r="Q20" s="38" t="n">
        <v>9437.111069</v>
      </c>
      <c r="R20" s="38" t="n">
        <v>3119.55764084</v>
      </c>
      <c r="S20" s="38" t="n">
        <v>2737.27158049</v>
      </c>
      <c r="T20" s="38" t="n">
        <v>0</v>
      </c>
      <c r="U20" s="38" t="n">
        <v>28423.17456493</v>
      </c>
      <c r="V20" s="38" t="n">
        <v>0</v>
      </c>
      <c r="W20" s="38" t="n">
        <v>0</v>
      </c>
      <c r="X20" s="38" t="n">
        <v>0</v>
      </c>
      <c r="Y20" s="38" t="n">
        <v>5883.95746411</v>
      </c>
      <c r="Z20" s="39" t="n">
        <v>175298.550850881</v>
      </c>
      <c r="AA20" s="33"/>
      <c r="AB20" s="34"/>
      <c r="AC20" s="33"/>
    </row>
    <row r="21" customFormat="false" ht="35.1" hidden="false" customHeight="true" outlineLevel="0" collapsed="false">
      <c r="A21" s="37" t="s">
        <v>40</v>
      </c>
      <c r="B21" s="38" t="n">
        <v>17403.70793919</v>
      </c>
      <c r="C21" s="38" t="n">
        <v>14750.56662881</v>
      </c>
      <c r="D21" s="38" t="n">
        <v>5975.15898366</v>
      </c>
      <c r="E21" s="38" t="n">
        <v>26207.3075471749</v>
      </c>
      <c r="F21" s="38" t="n">
        <v>855.79</v>
      </c>
      <c r="G21" s="38" t="n">
        <v>2226.7193458</v>
      </c>
      <c r="H21" s="38" t="n">
        <v>11911.9752797</v>
      </c>
      <c r="I21" s="38" t="n">
        <v>4504.88</v>
      </c>
      <c r="J21" s="38" t="n">
        <v>1018.45053062</v>
      </c>
      <c r="K21" s="38" t="n">
        <v>1492.06618965</v>
      </c>
      <c r="L21" s="38" t="n">
        <v>14278.76</v>
      </c>
      <c r="M21" s="38" t="n">
        <v>95.78601688</v>
      </c>
      <c r="N21" s="38" t="n">
        <v>11248.70956408</v>
      </c>
      <c r="O21" s="38" t="n">
        <v>1042.03433175</v>
      </c>
      <c r="P21" s="38" t="n">
        <v>24489.40994914</v>
      </c>
      <c r="Q21" s="38" t="n">
        <v>5141.693326</v>
      </c>
      <c r="R21" s="38" t="n">
        <v>2944.09521567</v>
      </c>
      <c r="S21" s="38" t="n">
        <v>3134.2037405</v>
      </c>
      <c r="T21" s="38" t="n">
        <v>1001.85742762474</v>
      </c>
      <c r="U21" s="38" t="n">
        <v>7277.60330375</v>
      </c>
      <c r="V21" s="38" t="n">
        <v>5514.52</v>
      </c>
      <c r="W21" s="38" t="n">
        <v>2136.23</v>
      </c>
      <c r="X21" s="38" t="n">
        <v>5561.51439436</v>
      </c>
      <c r="Y21" s="38" t="n">
        <v>9803.19652567001</v>
      </c>
      <c r="Z21" s="39" t="n">
        <v>180016.23624003</v>
      </c>
      <c r="AA21" s="33"/>
      <c r="AB21" s="34"/>
      <c r="AC21" s="33"/>
    </row>
    <row r="22" customFormat="false" ht="35.1" hidden="false" customHeight="true" outlineLevel="0" collapsed="false">
      <c r="A22" s="37" t="s">
        <v>41</v>
      </c>
      <c r="B22" s="36" t="n">
        <v>6796.63</v>
      </c>
      <c r="C22" s="36" t="n">
        <v>4620.97221568</v>
      </c>
      <c r="D22" s="36" t="n">
        <v>40.60494222</v>
      </c>
      <c r="E22" s="36" t="n">
        <v>852.18037163</v>
      </c>
      <c r="F22" s="36" t="n">
        <v>1105.05</v>
      </c>
      <c r="G22" s="36" t="n">
        <v>13.33778589</v>
      </c>
      <c r="H22" s="36" t="n">
        <v>811.86464206</v>
      </c>
      <c r="I22" s="36" t="n">
        <v>1766.44</v>
      </c>
      <c r="J22" s="36" t="n">
        <v>550.74941047</v>
      </c>
      <c r="K22" s="36" t="n">
        <v>382.48317225</v>
      </c>
      <c r="L22" s="36" t="n">
        <v>0</v>
      </c>
      <c r="M22" s="36" t="n">
        <v>684.97926108</v>
      </c>
      <c r="N22" s="36" t="n">
        <v>3680.22</v>
      </c>
      <c r="O22" s="36" t="n">
        <v>0</v>
      </c>
      <c r="P22" s="36" t="n">
        <v>8601.840277</v>
      </c>
      <c r="Q22" s="36" t="n">
        <v>474.915377</v>
      </c>
      <c r="R22" s="36" t="n">
        <v>140.56806346</v>
      </c>
      <c r="S22" s="36" t="n">
        <v>627.62800703</v>
      </c>
      <c r="T22" s="36" t="n">
        <v>150.408824888</v>
      </c>
      <c r="U22" s="36" t="n">
        <v>1975.32365683</v>
      </c>
      <c r="V22" s="36" t="n">
        <v>3264.19</v>
      </c>
      <c r="W22" s="36" t="n">
        <v>82.43</v>
      </c>
      <c r="X22" s="36" t="n">
        <v>39.82054715</v>
      </c>
      <c r="Y22" s="36" t="n">
        <v>333.35990997</v>
      </c>
      <c r="Z22" s="44" t="n">
        <v>36995.996464608</v>
      </c>
      <c r="AA22" s="33"/>
      <c r="AB22" s="34"/>
      <c r="AC22" s="33"/>
    </row>
    <row r="23" customFormat="false" ht="35.1" hidden="false" customHeight="true" outlineLevel="0" collapsed="false">
      <c r="A23" s="37" t="s">
        <v>42</v>
      </c>
      <c r="B23" s="36" t="n">
        <v>1782.74799326</v>
      </c>
      <c r="C23" s="36" t="n">
        <v>15840.7193751</v>
      </c>
      <c r="D23" s="36" t="n">
        <v>2060.83855496</v>
      </c>
      <c r="E23" s="36" t="n">
        <v>16015.7254686051</v>
      </c>
      <c r="F23" s="36" t="n">
        <v>168.22</v>
      </c>
      <c r="G23" s="36" t="n">
        <v>2367.8980782</v>
      </c>
      <c r="H23" s="36" t="n">
        <v>816.36411464</v>
      </c>
      <c r="I23" s="36" t="n">
        <v>7029.79</v>
      </c>
      <c r="J23" s="36" t="n">
        <v>488.19833355</v>
      </c>
      <c r="K23" s="36" t="n">
        <v>1517.7150879</v>
      </c>
      <c r="L23" s="36" t="n">
        <v>0</v>
      </c>
      <c r="M23" s="36" t="n">
        <v>252.70336143</v>
      </c>
      <c r="N23" s="36" t="n">
        <v>4256.56686667</v>
      </c>
      <c r="O23" s="36" t="n">
        <v>2260.017816659</v>
      </c>
      <c r="P23" s="36" t="n">
        <v>2629.43298302</v>
      </c>
      <c r="Q23" s="36" t="n">
        <v>1495.140184</v>
      </c>
      <c r="R23" s="36" t="n">
        <v>4250.32041089</v>
      </c>
      <c r="S23" s="36" t="n">
        <v>6537.05171174</v>
      </c>
      <c r="T23" s="36" t="n">
        <v>903.78605991</v>
      </c>
      <c r="U23" s="36" t="n">
        <v>2262.70518100757</v>
      </c>
      <c r="V23" s="36" t="n">
        <v>14365.67</v>
      </c>
      <c r="W23" s="36" t="n">
        <v>4238.99</v>
      </c>
      <c r="X23" s="36" t="n">
        <v>0</v>
      </c>
      <c r="Y23" s="36" t="n">
        <v>272.03343209</v>
      </c>
      <c r="Z23" s="44" t="n">
        <v>91812.6350136316</v>
      </c>
      <c r="AA23" s="33"/>
      <c r="AB23" s="34"/>
      <c r="AC23" s="33"/>
    </row>
    <row r="24" customFormat="false" ht="35.1" hidden="false" customHeight="true" outlineLevel="0" collapsed="false">
      <c r="A24" s="37" t="s">
        <v>43</v>
      </c>
      <c r="B24" s="45" t="n">
        <v>42013.0856996</v>
      </c>
      <c r="C24" s="45" t="n">
        <v>174820.06511612</v>
      </c>
      <c r="D24" s="45" t="n">
        <v>4363.90369121</v>
      </c>
      <c r="E24" s="45" t="n">
        <v>34365.35407146</v>
      </c>
      <c r="F24" s="45" t="n">
        <v>8302.1092729</v>
      </c>
      <c r="G24" s="45" t="n">
        <v>11310.62697432</v>
      </c>
      <c r="H24" s="45" t="n">
        <v>3289.00916465</v>
      </c>
      <c r="I24" s="45" t="n">
        <v>10729.54891412</v>
      </c>
      <c r="J24" s="45" t="n">
        <v>6143.83618104</v>
      </c>
      <c r="K24" s="45" t="n">
        <v>11253.65032189</v>
      </c>
      <c r="L24" s="45" t="n">
        <v>7682.30951343</v>
      </c>
      <c r="M24" s="45" t="n">
        <v>3455.85699493</v>
      </c>
      <c r="N24" s="45" t="n">
        <v>7745.33976056</v>
      </c>
      <c r="O24" s="45" t="n">
        <v>14436.16378437</v>
      </c>
      <c r="P24" s="45" t="n">
        <v>3621.04720733</v>
      </c>
      <c r="Q24" s="45" t="n">
        <v>4267.8321844</v>
      </c>
      <c r="R24" s="45" t="n">
        <v>7484.3512257</v>
      </c>
      <c r="S24" s="45" t="n">
        <v>3847.36110721</v>
      </c>
      <c r="T24" s="45" t="n">
        <v>2627.55648445691</v>
      </c>
      <c r="U24" s="45" t="n">
        <v>7635.99414748</v>
      </c>
      <c r="V24" s="45" t="n">
        <v>25590.63749793</v>
      </c>
      <c r="W24" s="45" t="n">
        <v>5866.80723109</v>
      </c>
      <c r="X24" s="45" t="n">
        <v>9781.66284965</v>
      </c>
      <c r="Y24" s="45" t="n">
        <v>1512.60064413</v>
      </c>
      <c r="Z24" s="45" t="n">
        <v>412146.710039977</v>
      </c>
      <c r="AA24" s="33"/>
      <c r="AB24" s="34"/>
      <c r="AC24" s="33"/>
    </row>
    <row r="25" customFormat="false" ht="35.1" hidden="false" customHeight="true" outlineLevel="0" collapsed="false">
      <c r="A25" s="46" t="s">
        <v>44</v>
      </c>
      <c r="B25" s="32" t="n">
        <v>603749.241200548</v>
      </c>
      <c r="C25" s="32" t="n">
        <v>1732932.6650186</v>
      </c>
      <c r="D25" s="32" t="n">
        <v>100681.400114066</v>
      </c>
      <c r="E25" s="32" t="n">
        <v>452520.619476021</v>
      </c>
      <c r="F25" s="32" t="n">
        <v>132609.75525928</v>
      </c>
      <c r="G25" s="32" t="n">
        <v>181838.313694452</v>
      </c>
      <c r="H25" s="32" t="n">
        <v>115391.043132946</v>
      </c>
      <c r="I25" s="32" t="n">
        <v>217325.044736895</v>
      </c>
      <c r="J25" s="32" t="n">
        <v>115438.207813486</v>
      </c>
      <c r="K25" s="32" t="n">
        <v>106110.553509713</v>
      </c>
      <c r="L25" s="32" t="n">
        <v>91229.7379521268</v>
      </c>
      <c r="M25" s="32" t="n">
        <v>82119.5452244908</v>
      </c>
      <c r="N25" s="32" t="n">
        <v>225789.012295235</v>
      </c>
      <c r="O25" s="32" t="n">
        <v>174878.685303975</v>
      </c>
      <c r="P25" s="32" t="n">
        <v>207743.180889701</v>
      </c>
      <c r="Q25" s="32" t="n">
        <v>129109.128607447</v>
      </c>
      <c r="R25" s="32" t="n">
        <v>174568.442521481</v>
      </c>
      <c r="S25" s="32" t="n">
        <v>120466.896389515</v>
      </c>
      <c r="T25" s="32" t="n">
        <v>65112.2082166747</v>
      </c>
      <c r="U25" s="32" t="n">
        <v>105040.915837779</v>
      </c>
      <c r="V25" s="32" t="n">
        <v>450776.820148838</v>
      </c>
      <c r="W25" s="32" t="n">
        <v>109517.438311369</v>
      </c>
      <c r="X25" s="32" t="n">
        <v>213418.045174229</v>
      </c>
      <c r="Y25" s="32" t="n">
        <v>69824.323923229</v>
      </c>
      <c r="Z25" s="32" t="n">
        <v>5978191.2247521</v>
      </c>
      <c r="AA25" s="33"/>
      <c r="AB25" s="34"/>
      <c r="AC25" s="33"/>
    </row>
    <row r="26" customFormat="false" ht="35.1" hidden="false" customHeight="true" outlineLevel="0" collapsed="false">
      <c r="A26" s="47" t="s">
        <v>45</v>
      </c>
      <c r="B26" s="36" t="n">
        <v>466557.19</v>
      </c>
      <c r="C26" s="36" t="n">
        <v>1038927.74034043</v>
      </c>
      <c r="D26" s="36" t="n">
        <v>67727.129913363</v>
      </c>
      <c r="E26" s="36" t="n">
        <v>273785.281635296</v>
      </c>
      <c r="F26" s="36" t="n">
        <v>99269.26</v>
      </c>
      <c r="G26" s="36" t="n">
        <v>116274.64769636</v>
      </c>
      <c r="H26" s="36" t="n">
        <v>89496.8026503</v>
      </c>
      <c r="I26" s="36" t="n">
        <v>140363.16</v>
      </c>
      <c r="J26" s="36" t="n">
        <v>80590.89649511</v>
      </c>
      <c r="K26" s="36" t="n">
        <v>72304.38115614</v>
      </c>
      <c r="L26" s="36" t="n">
        <v>64662.9497800102</v>
      </c>
      <c r="M26" s="36" t="n">
        <v>53945.2560857001</v>
      </c>
      <c r="N26" s="36" t="n">
        <v>146679.39297154</v>
      </c>
      <c r="O26" s="36" t="n">
        <v>100749.86442279</v>
      </c>
      <c r="P26" s="36" t="n">
        <v>159376.81925407</v>
      </c>
      <c r="Q26" s="36" t="n">
        <v>96551.205235</v>
      </c>
      <c r="R26" s="36" t="n">
        <v>123296.40760158</v>
      </c>
      <c r="S26" s="36" t="n">
        <v>85236.07983814</v>
      </c>
      <c r="T26" s="36" t="n">
        <v>51364.6107745199</v>
      </c>
      <c r="U26" s="36" t="n">
        <v>66739.997591266</v>
      </c>
      <c r="V26" s="36" t="n">
        <v>275593.05</v>
      </c>
      <c r="W26" s="36" t="n">
        <v>74465.99</v>
      </c>
      <c r="X26" s="36" t="n">
        <v>147841.218</v>
      </c>
      <c r="Y26" s="36" t="n">
        <v>46442.1410368667</v>
      </c>
      <c r="Z26" s="36" t="n">
        <v>3938241.47247848</v>
      </c>
      <c r="AA26" s="33"/>
      <c r="AB26" s="34"/>
      <c r="AC26" s="33"/>
    </row>
    <row r="27" customFormat="false" ht="35.1" hidden="false" customHeight="true" outlineLevel="0" collapsed="false">
      <c r="A27" s="37" t="s">
        <v>46</v>
      </c>
      <c r="B27" s="38" t="n">
        <v>305858.04</v>
      </c>
      <c r="C27" s="38" t="n">
        <v>909546.10983137</v>
      </c>
      <c r="D27" s="38" t="n">
        <v>58004.278270083</v>
      </c>
      <c r="E27" s="38" t="n">
        <v>208936.76206003</v>
      </c>
      <c r="F27" s="38" t="n">
        <v>75898.21</v>
      </c>
      <c r="G27" s="38" t="n">
        <v>99744.5917278801</v>
      </c>
      <c r="H27" s="38" t="n">
        <v>78228.52755444</v>
      </c>
      <c r="I27" s="38" t="n">
        <v>121738.76</v>
      </c>
      <c r="J27" s="38" t="n">
        <v>56122.20267558</v>
      </c>
      <c r="K27" s="38" t="n">
        <v>64208.61189178</v>
      </c>
      <c r="L27" s="38" t="n">
        <v>49525.3424788502</v>
      </c>
      <c r="M27" s="38" t="n">
        <v>38860.5187142801</v>
      </c>
      <c r="N27" s="38" t="n">
        <v>112746.36775012</v>
      </c>
      <c r="O27" s="38" t="n">
        <v>88185.57794905</v>
      </c>
      <c r="P27" s="38" t="n">
        <v>135132.29295675</v>
      </c>
      <c r="Q27" s="38" t="n">
        <v>81578.435817</v>
      </c>
      <c r="R27" s="38" t="n">
        <v>106605.76203066</v>
      </c>
      <c r="S27" s="38" t="n">
        <v>61294.34224874</v>
      </c>
      <c r="T27" s="38" t="n">
        <v>45612.4212403108</v>
      </c>
      <c r="U27" s="38" t="n">
        <v>58510.56739174</v>
      </c>
      <c r="V27" s="38" t="n">
        <v>231577.36</v>
      </c>
      <c r="W27" s="38" t="n">
        <v>54559.17</v>
      </c>
      <c r="X27" s="38" t="n">
        <v>130034.28</v>
      </c>
      <c r="Y27" s="38" t="n">
        <v>40806.1182495067</v>
      </c>
      <c r="Z27" s="39" t="n">
        <v>3213314.65083817</v>
      </c>
      <c r="AA27" s="33"/>
      <c r="AB27" s="34"/>
      <c r="AC27" s="33"/>
    </row>
    <row r="28" customFormat="false" ht="35.1" hidden="false" customHeight="true" outlineLevel="0" collapsed="false">
      <c r="A28" s="37" t="s">
        <v>47</v>
      </c>
      <c r="B28" s="38" t="n">
        <v>29078.48</v>
      </c>
      <c r="C28" s="38" t="n">
        <v>47882.99403056</v>
      </c>
      <c r="D28" s="38" t="n">
        <v>5185.85249332014</v>
      </c>
      <c r="E28" s="38" t="n">
        <v>18806.0706768271</v>
      </c>
      <c r="F28" s="38" t="n">
        <v>12650.7</v>
      </c>
      <c r="G28" s="38" t="n">
        <v>8327.46284022</v>
      </c>
      <c r="H28" s="38" t="n">
        <v>5437.28596695</v>
      </c>
      <c r="I28" s="38" t="n">
        <v>7583.71</v>
      </c>
      <c r="J28" s="38" t="n">
        <v>15705.23959139</v>
      </c>
      <c r="K28" s="38" t="n">
        <v>3642.67447428</v>
      </c>
      <c r="L28" s="38" t="n">
        <v>8402.74989998001</v>
      </c>
      <c r="M28" s="38" t="n">
        <v>7995.04217698001</v>
      </c>
      <c r="N28" s="38" t="n">
        <v>11692.64400257</v>
      </c>
      <c r="O28" s="38" t="n">
        <v>3167.10288676</v>
      </c>
      <c r="P28" s="38" t="n">
        <v>8983.16261789</v>
      </c>
      <c r="Q28" s="38" t="n">
        <v>7381.181907</v>
      </c>
      <c r="R28" s="38" t="n">
        <v>4873.67554929</v>
      </c>
      <c r="S28" s="38" t="n">
        <v>6462.97162766574</v>
      </c>
      <c r="T28" s="38" t="n">
        <v>2662.66353799892</v>
      </c>
      <c r="U28" s="38" t="n">
        <v>3041.23920617</v>
      </c>
      <c r="V28" s="38" t="n">
        <v>15017.07</v>
      </c>
      <c r="W28" s="38" t="n">
        <v>11744.47</v>
      </c>
      <c r="X28" s="38" t="n">
        <v>7627.927</v>
      </c>
      <c r="Y28" s="38" t="n">
        <v>2878.43278477651</v>
      </c>
      <c r="Z28" s="39" t="n">
        <v>256230.803270628</v>
      </c>
      <c r="AA28" s="33"/>
      <c r="AB28" s="34"/>
      <c r="AC28" s="33"/>
    </row>
    <row r="29" customFormat="false" ht="35.1" hidden="false" customHeight="true" outlineLevel="0" collapsed="false">
      <c r="A29" s="37" t="s">
        <v>48</v>
      </c>
      <c r="B29" s="38" t="n">
        <v>131620.67</v>
      </c>
      <c r="C29" s="38" t="n">
        <v>81498.6364784997</v>
      </c>
      <c r="D29" s="38" t="n">
        <v>4536.99914995992</v>
      </c>
      <c r="E29" s="38" t="n">
        <v>46042.4488984387</v>
      </c>
      <c r="F29" s="38" t="n">
        <v>10720.35</v>
      </c>
      <c r="G29" s="38" t="n">
        <v>8202.59312826</v>
      </c>
      <c r="H29" s="38" t="n">
        <v>5830.98912891</v>
      </c>
      <c r="I29" s="38" t="n">
        <v>11040.69</v>
      </c>
      <c r="J29" s="38" t="n">
        <v>8763.45422814</v>
      </c>
      <c r="K29" s="38" t="n">
        <v>4453.09479008</v>
      </c>
      <c r="L29" s="38" t="n">
        <v>6734.85740117999</v>
      </c>
      <c r="M29" s="38" t="n">
        <v>7089.69519444</v>
      </c>
      <c r="N29" s="38" t="n">
        <v>22240.38121885</v>
      </c>
      <c r="O29" s="38" t="n">
        <v>9397.18358698</v>
      </c>
      <c r="P29" s="38" t="n">
        <v>15261.36367943</v>
      </c>
      <c r="Q29" s="38" t="n">
        <v>7591.587511</v>
      </c>
      <c r="R29" s="38" t="n">
        <v>11816.97002163</v>
      </c>
      <c r="S29" s="38" t="n">
        <v>17478.7659617343</v>
      </c>
      <c r="T29" s="38" t="n">
        <v>3089.52599621021</v>
      </c>
      <c r="U29" s="38" t="n">
        <v>5188.190993356</v>
      </c>
      <c r="V29" s="38" t="n">
        <v>28998.62</v>
      </c>
      <c r="W29" s="38" t="n">
        <v>8162.35</v>
      </c>
      <c r="X29" s="38" t="n">
        <v>10179.011</v>
      </c>
      <c r="Y29" s="38" t="n">
        <v>2757.59000258349</v>
      </c>
      <c r="Z29" s="39" t="n">
        <v>468696.018369682</v>
      </c>
      <c r="AA29" s="33"/>
      <c r="AB29" s="34"/>
      <c r="AC29" s="33"/>
    </row>
    <row r="30" customFormat="false" ht="35.1" hidden="false" customHeight="true" outlineLevel="0" collapsed="false">
      <c r="A30" s="37" t="s">
        <v>49</v>
      </c>
      <c r="B30" s="36" t="n">
        <v>51929.0855009485</v>
      </c>
      <c r="C30" s="36" t="n">
        <v>44078.604979511</v>
      </c>
      <c r="D30" s="36" t="n">
        <v>454.097174741827</v>
      </c>
      <c r="E30" s="36" t="n">
        <v>10300.0746437962</v>
      </c>
      <c r="F30" s="36" t="n">
        <v>1093.68308638036</v>
      </c>
      <c r="G30" s="36" t="n">
        <v>5374.34199890154</v>
      </c>
      <c r="H30" s="36" t="n">
        <v>7133.00025114585</v>
      </c>
      <c r="I30" s="36" t="n">
        <v>6131.97095677544</v>
      </c>
      <c r="J30" s="36" t="n">
        <v>451.695462965908</v>
      </c>
      <c r="K30" s="36" t="n">
        <v>5073.83069665341</v>
      </c>
      <c r="L30" s="36" t="n">
        <v>157.419156758813</v>
      </c>
      <c r="M30" s="36" t="n">
        <v>2940.21443688065</v>
      </c>
      <c r="N30" s="36" t="n">
        <v>9085.11212575506</v>
      </c>
      <c r="O30" s="36" t="n">
        <v>465.327101677821</v>
      </c>
      <c r="P30" s="36" t="n">
        <v>6662.71481860118</v>
      </c>
      <c r="Q30" s="36" t="n">
        <v>3918.26245304677</v>
      </c>
      <c r="R30" s="36" t="n">
        <v>4562.21029934105</v>
      </c>
      <c r="S30" s="36" t="n">
        <v>989.347439854801</v>
      </c>
      <c r="T30" s="36" t="n">
        <v>103.45765212433</v>
      </c>
      <c r="U30" s="36" t="n">
        <v>1453.6749619265</v>
      </c>
      <c r="V30" s="36" t="n">
        <v>8320.32657090774</v>
      </c>
      <c r="W30" s="36" t="n">
        <v>432.801080278593</v>
      </c>
      <c r="X30" s="36" t="n">
        <v>2781.50567694943</v>
      </c>
      <c r="Y30" s="36" t="n">
        <v>1561.61721063229</v>
      </c>
      <c r="Z30" s="44" t="n">
        <v>175454.375736555</v>
      </c>
      <c r="AA30" s="33"/>
      <c r="AB30" s="34"/>
      <c r="AC30" s="33"/>
    </row>
    <row r="31" customFormat="false" ht="35.1" hidden="false" customHeight="true" outlineLevel="0" collapsed="false">
      <c r="A31" s="37" t="s">
        <v>50</v>
      </c>
      <c r="B31" s="36" t="n">
        <v>85262.9656996</v>
      </c>
      <c r="C31" s="36" t="n">
        <v>649926.31969866</v>
      </c>
      <c r="D31" s="36" t="n">
        <v>32500.1730259607</v>
      </c>
      <c r="E31" s="36" t="n">
        <v>168435.263196929</v>
      </c>
      <c r="F31" s="36" t="n">
        <v>32246.8121729</v>
      </c>
      <c r="G31" s="36" t="n">
        <v>60189.32399919</v>
      </c>
      <c r="H31" s="36" t="n">
        <v>18761.2402315</v>
      </c>
      <c r="I31" s="36" t="n">
        <v>70829.91378012</v>
      </c>
      <c r="J31" s="36" t="n">
        <v>34395.61585541</v>
      </c>
      <c r="K31" s="36" t="n">
        <v>28732.34165692</v>
      </c>
      <c r="L31" s="36" t="n">
        <v>26409.3690153578</v>
      </c>
      <c r="M31" s="36" t="n">
        <v>25234.07470191</v>
      </c>
      <c r="N31" s="36" t="n">
        <v>70024.50719794</v>
      </c>
      <c r="O31" s="36" t="n">
        <v>73663.4937795075</v>
      </c>
      <c r="P31" s="36" t="n">
        <v>41703.64681703</v>
      </c>
      <c r="Q31" s="36" t="n">
        <v>28639.6609194</v>
      </c>
      <c r="R31" s="36" t="n">
        <v>46709.82462056</v>
      </c>
      <c r="S31" s="36" t="n">
        <v>34241.46911152</v>
      </c>
      <c r="T31" s="36" t="n">
        <v>13644.1397900305</v>
      </c>
      <c r="U31" s="36" t="n">
        <v>36847.2432845867</v>
      </c>
      <c r="V31" s="36" t="n">
        <v>166863.44357793</v>
      </c>
      <c r="W31" s="36" t="n">
        <v>34618.64723109</v>
      </c>
      <c r="X31" s="36" t="n">
        <v>62795.32149728</v>
      </c>
      <c r="Y31" s="36" t="n">
        <v>21820.56567573</v>
      </c>
      <c r="Z31" s="36" t="n">
        <v>1864495.37653706</v>
      </c>
      <c r="AA31" s="33"/>
      <c r="AB31" s="34"/>
      <c r="AC31" s="33"/>
    </row>
    <row r="32" customFormat="false" ht="35.1" hidden="false" customHeight="true" outlineLevel="0" collapsed="false">
      <c r="A32" s="37" t="s">
        <v>51</v>
      </c>
      <c r="B32" s="38" t="n">
        <v>58414.7556996</v>
      </c>
      <c r="C32" s="38" t="n">
        <v>229228.05667967</v>
      </c>
      <c r="D32" s="38" t="n">
        <v>10490.63232996</v>
      </c>
      <c r="E32" s="38" t="n">
        <v>40686.8202674451</v>
      </c>
      <c r="F32" s="38" t="n">
        <v>10954.6292729</v>
      </c>
      <c r="G32" s="38" t="n">
        <v>17078.54788549</v>
      </c>
      <c r="H32" s="38" t="n">
        <v>4674.12013894</v>
      </c>
      <c r="I32" s="38" t="n">
        <v>16141.26748012</v>
      </c>
      <c r="J32" s="38" t="n">
        <v>8092.45036889</v>
      </c>
      <c r="K32" s="38" t="n">
        <v>9886.24471732</v>
      </c>
      <c r="L32" s="38" t="n">
        <v>5590.79070628</v>
      </c>
      <c r="M32" s="38" t="n">
        <v>10286.85469941</v>
      </c>
      <c r="N32" s="38" t="n">
        <v>28057.06976056</v>
      </c>
      <c r="O32" s="38" t="n">
        <v>33663.35061646</v>
      </c>
      <c r="P32" s="38" t="n">
        <v>7618.75636436</v>
      </c>
      <c r="Q32" s="38" t="n">
        <v>5569.9372504</v>
      </c>
      <c r="R32" s="38" t="n">
        <v>9066.29056927</v>
      </c>
      <c r="S32" s="38" t="n">
        <v>15537.55734804</v>
      </c>
      <c r="T32" s="38" t="n">
        <v>3848.44854900638</v>
      </c>
      <c r="U32" s="38" t="n">
        <v>5644.40933009</v>
      </c>
      <c r="V32" s="38" t="n">
        <v>71578.61749793</v>
      </c>
      <c r="W32" s="38" t="n">
        <v>15049.68723109</v>
      </c>
      <c r="X32" s="38" t="n">
        <v>19380.46949728</v>
      </c>
      <c r="Y32" s="38" t="n">
        <v>7978.70526419001</v>
      </c>
      <c r="Z32" s="39" t="n">
        <v>644518.469524702</v>
      </c>
      <c r="AA32" s="33"/>
      <c r="AB32" s="34"/>
      <c r="AC32" s="33"/>
    </row>
    <row r="33" customFormat="false" ht="35.1" hidden="false" customHeight="true" outlineLevel="0" collapsed="false">
      <c r="A33" s="37" t="s">
        <v>52</v>
      </c>
      <c r="B33" s="38" t="n">
        <v>26835</v>
      </c>
      <c r="C33" s="38" t="n">
        <v>414253.45165244</v>
      </c>
      <c r="D33" s="38" t="n">
        <v>22009.5406960007</v>
      </c>
      <c r="E33" s="38" t="n">
        <v>127748.442929484</v>
      </c>
      <c r="F33" s="38" t="n">
        <v>21292.1829</v>
      </c>
      <c r="G33" s="38" t="n">
        <v>43110.7761137</v>
      </c>
      <c r="H33" s="38" t="n">
        <v>14087.12009256</v>
      </c>
      <c r="I33" s="38" t="n">
        <v>54688.6463</v>
      </c>
      <c r="J33" s="38" t="n">
        <v>26303.16548652</v>
      </c>
      <c r="K33" s="38" t="n">
        <v>18846.0969396</v>
      </c>
      <c r="L33" s="38" t="n">
        <v>20818.5783090778</v>
      </c>
      <c r="M33" s="38" t="n">
        <v>14947.2200025</v>
      </c>
      <c r="N33" s="38" t="n">
        <v>41967.43743738</v>
      </c>
      <c r="O33" s="38" t="n">
        <v>40000.1431630475</v>
      </c>
      <c r="P33" s="38" t="n">
        <v>34084.89045267</v>
      </c>
      <c r="Q33" s="38" t="n">
        <v>22997.962656</v>
      </c>
      <c r="R33" s="38" t="n">
        <v>37643.53405129</v>
      </c>
      <c r="S33" s="38" t="n">
        <v>18703.91176348</v>
      </c>
      <c r="T33" s="38" t="n">
        <v>9795.6912410241</v>
      </c>
      <c r="U33" s="38" t="n">
        <v>31202.8339544967</v>
      </c>
      <c r="V33" s="38" t="n">
        <v>95284.82608</v>
      </c>
      <c r="W33" s="38" t="n">
        <v>19568.96</v>
      </c>
      <c r="X33" s="38" t="n">
        <v>43414.852</v>
      </c>
      <c r="Y33" s="38" t="n">
        <v>13841.86041154</v>
      </c>
      <c r="Z33" s="39" t="n">
        <v>1213447.12463281</v>
      </c>
      <c r="AA33" s="33"/>
      <c r="AB33" s="34"/>
      <c r="AC33" s="33"/>
    </row>
    <row r="34" customFormat="false" ht="35.1" hidden="false" customHeight="true" outlineLevel="0" collapsed="false">
      <c r="A34" s="48" t="s">
        <v>53</v>
      </c>
      <c r="B34" s="38" t="n">
        <v>13.21</v>
      </c>
      <c r="C34" s="38" t="n">
        <v>6444.81136655013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71.761013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9" t="n">
        <v>6529.78237955013</v>
      </c>
      <c r="AA34" s="33"/>
      <c r="AB34" s="34"/>
      <c r="AC34" s="33"/>
    </row>
    <row r="35" customFormat="false" ht="35.1" hidden="false" customHeight="true" outlineLevel="0" collapsed="false">
      <c r="A35" s="46" t="s">
        <v>54</v>
      </c>
      <c r="B35" s="32" t="n">
        <v>72638.7847232018</v>
      </c>
      <c r="C35" s="32" t="n">
        <v>77049.6110475557</v>
      </c>
      <c r="D35" s="32" t="n">
        <v>13264.9807041784</v>
      </c>
      <c r="E35" s="32" t="n">
        <v>107148.863975573</v>
      </c>
      <c r="F35" s="32" t="n">
        <v>26285.1955637964</v>
      </c>
      <c r="G35" s="32" t="n">
        <v>30194.7804911996</v>
      </c>
      <c r="H35" s="32" t="n">
        <v>23972.4832880674</v>
      </c>
      <c r="I35" s="32" t="n">
        <v>33849.8113920012</v>
      </c>
      <c r="J35" s="32" t="n">
        <v>24631.8456716178</v>
      </c>
      <c r="K35" s="32" t="n">
        <v>19777.2580504069</v>
      </c>
      <c r="L35" s="32" t="n">
        <v>20302.1285807887</v>
      </c>
      <c r="M35" s="32" t="n">
        <v>-1447.16543313469</v>
      </c>
      <c r="N35" s="32" t="n">
        <v>32076.6703792377</v>
      </c>
      <c r="O35" s="32" t="n">
        <v>22427.0355459442</v>
      </c>
      <c r="P35" s="32" t="n">
        <v>33049.9287722074</v>
      </c>
      <c r="Q35" s="32" t="n">
        <v>6562.98984575056</v>
      </c>
      <c r="R35" s="32" t="n">
        <v>16665.5758295677</v>
      </c>
      <c r="S35" s="32" t="n">
        <v>27554.8939043255</v>
      </c>
      <c r="T35" s="32" t="n">
        <v>36502.3524729584</v>
      </c>
      <c r="U35" s="32" t="n">
        <v>18645.398290413</v>
      </c>
      <c r="V35" s="32" t="n">
        <v>67834.5952381078</v>
      </c>
      <c r="W35" s="32" t="n">
        <v>59159.3164900801</v>
      </c>
      <c r="X35" s="32" t="n">
        <v>22747.8632610438</v>
      </c>
      <c r="Y35" s="32" t="n">
        <v>5067.7728487417</v>
      </c>
      <c r="Z35" s="32" t="n">
        <v>795962.970933631</v>
      </c>
      <c r="AA35" s="33"/>
      <c r="AB35" s="34"/>
      <c r="AC35" s="33"/>
    </row>
    <row r="36" customFormat="false" ht="35.1" hidden="false" customHeight="true" outlineLevel="0" collapsed="false">
      <c r="A36" s="4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34"/>
      <c r="AC36" s="33"/>
    </row>
    <row r="37" customFormat="false" ht="35.1" hidden="false" customHeight="true" outlineLevel="0" collapsed="false">
      <c r="A37" s="46" t="s">
        <v>55</v>
      </c>
      <c r="B37" s="32" t="n">
        <v>4253.19052072</v>
      </c>
      <c r="C37" s="32" t="n">
        <v>15657.99571974</v>
      </c>
      <c r="D37" s="32" t="n">
        <v>3640.50653153</v>
      </c>
      <c r="E37" s="32" t="n">
        <v>8560.000341</v>
      </c>
      <c r="F37" s="32" t="n">
        <v>2717.38476001</v>
      </c>
      <c r="G37" s="32" t="n">
        <v>10712.26756164</v>
      </c>
      <c r="H37" s="32" t="n">
        <v>2029.62717133</v>
      </c>
      <c r="I37" s="32" t="n">
        <v>5275.06960967</v>
      </c>
      <c r="J37" s="32" t="n">
        <v>7377.22040468</v>
      </c>
      <c r="K37" s="32" t="n">
        <v>2800.39966106</v>
      </c>
      <c r="L37" s="32" t="n">
        <v>3015.97651535</v>
      </c>
      <c r="M37" s="32" t="n">
        <v>17783.04988603</v>
      </c>
      <c r="N37" s="32" t="n">
        <v>26303.77943937</v>
      </c>
      <c r="O37" s="32" t="n">
        <v>6221.5737691</v>
      </c>
      <c r="P37" s="32" t="n">
        <v>5038.29354083</v>
      </c>
      <c r="Q37" s="32" t="n">
        <v>2212.63787141</v>
      </c>
      <c r="R37" s="32" t="n">
        <v>6385.38231746</v>
      </c>
      <c r="S37" s="32" t="n">
        <v>7580.17282182273</v>
      </c>
      <c r="T37" s="32" t="n">
        <v>3192.1029126308</v>
      </c>
      <c r="U37" s="32" t="n">
        <v>1985.99888776153</v>
      </c>
      <c r="V37" s="32" t="n">
        <v>3769.60129773</v>
      </c>
      <c r="W37" s="32" t="n">
        <v>7572.82557535479</v>
      </c>
      <c r="X37" s="32" t="n">
        <v>4951.10836589</v>
      </c>
      <c r="Y37" s="32" t="n">
        <v>1236.95187019</v>
      </c>
      <c r="Z37" s="32" t="n">
        <v>160273.11735231</v>
      </c>
      <c r="AA37" s="33"/>
      <c r="AB37" s="34"/>
      <c r="AC37" s="33"/>
    </row>
    <row r="38" customFormat="false" ht="35.1" hidden="false" customHeight="true" outlineLevel="0" collapsed="false">
      <c r="A38" s="37" t="s">
        <v>56</v>
      </c>
      <c r="B38" s="36" t="n">
        <v>3513.33</v>
      </c>
      <c r="C38" s="36" t="n">
        <v>0</v>
      </c>
      <c r="D38" s="36" t="n">
        <v>0</v>
      </c>
      <c r="E38" s="36" t="n">
        <v>0</v>
      </c>
      <c r="F38" s="36" t="n">
        <v>3.51</v>
      </c>
      <c r="G38" s="36" t="n">
        <v>221.63318441</v>
      </c>
      <c r="H38" s="36" t="n">
        <v>14.56992898</v>
      </c>
      <c r="I38" s="36" t="n">
        <v>0</v>
      </c>
      <c r="J38" s="36" t="n">
        <v>5.09974102</v>
      </c>
      <c r="K38" s="36" t="n">
        <v>263.31027712</v>
      </c>
      <c r="L38" s="36" t="n">
        <v>14.12</v>
      </c>
      <c r="M38" s="36" t="n">
        <v>0</v>
      </c>
      <c r="N38" s="36" t="n">
        <v>0.17259433326</v>
      </c>
      <c r="O38" s="36" t="n">
        <v>25.232135</v>
      </c>
      <c r="P38" s="36" t="n">
        <v>207.42197807</v>
      </c>
      <c r="Q38" s="36" t="n">
        <v>259.366736</v>
      </c>
      <c r="R38" s="36" t="n">
        <v>16.95844529</v>
      </c>
      <c r="S38" s="36" t="n">
        <v>1.03235</v>
      </c>
      <c r="T38" s="36" t="n">
        <v>9.65938719079748</v>
      </c>
      <c r="U38" s="36" t="n">
        <v>0.18942952</v>
      </c>
      <c r="V38" s="36" t="n">
        <v>5.86</v>
      </c>
      <c r="W38" s="36" t="n">
        <v>0.15052696478666</v>
      </c>
      <c r="X38" s="36" t="n">
        <v>0</v>
      </c>
      <c r="Y38" s="36" t="n">
        <v>23.86950756</v>
      </c>
      <c r="Z38" s="36" t="n">
        <v>4585.48622145884</v>
      </c>
      <c r="AA38" s="33"/>
      <c r="AB38" s="34"/>
      <c r="AC38" s="33"/>
    </row>
    <row r="39" customFormat="false" ht="35.1" hidden="false" customHeight="true" outlineLevel="0" collapsed="false">
      <c r="A39" s="37" t="s">
        <v>57</v>
      </c>
      <c r="B39" s="36" t="n">
        <v>519.81052072</v>
      </c>
      <c r="C39" s="36" t="n">
        <v>14919.94358158</v>
      </c>
      <c r="D39" s="36" t="n">
        <v>3174.64255171</v>
      </c>
      <c r="E39" s="36" t="n">
        <v>7761.9864779</v>
      </c>
      <c r="F39" s="36" t="n">
        <v>2470.99476001</v>
      </c>
      <c r="G39" s="36" t="n">
        <v>9696.89145552</v>
      </c>
      <c r="H39" s="36" t="n">
        <v>1443.66774386</v>
      </c>
      <c r="I39" s="36" t="n">
        <v>4558.86960967</v>
      </c>
      <c r="J39" s="36" t="n">
        <v>7312.46606674</v>
      </c>
      <c r="K39" s="36" t="n">
        <v>1443.55475692</v>
      </c>
      <c r="L39" s="36" t="n">
        <v>1420.24651535</v>
      </c>
      <c r="M39" s="36" t="n">
        <v>17576.56663358</v>
      </c>
      <c r="N39" s="36" t="n">
        <v>25269.11151077</v>
      </c>
      <c r="O39" s="36" t="n">
        <v>4645.8935098</v>
      </c>
      <c r="P39" s="36" t="n">
        <v>3339.25772653</v>
      </c>
      <c r="Q39" s="36" t="n">
        <v>1480.89470141</v>
      </c>
      <c r="R39" s="36" t="n">
        <v>5819.91807788</v>
      </c>
      <c r="S39" s="36" t="n">
        <v>4611.7265284</v>
      </c>
      <c r="T39" s="36" t="n">
        <v>3018.25432947</v>
      </c>
      <c r="U39" s="36" t="n">
        <v>1557.85963373</v>
      </c>
      <c r="V39" s="36" t="n">
        <v>2990.84129773</v>
      </c>
      <c r="W39" s="36" t="n">
        <v>3778.31504839</v>
      </c>
      <c r="X39" s="36" t="n">
        <v>3982.51233056</v>
      </c>
      <c r="Y39" s="36" t="n">
        <v>731.21967028</v>
      </c>
      <c r="Z39" s="36" t="n">
        <v>133525.44503851</v>
      </c>
      <c r="AA39" s="33"/>
      <c r="AB39" s="34"/>
      <c r="AC39" s="33"/>
    </row>
    <row r="40" customFormat="false" ht="35.1" hidden="false" customHeight="true" outlineLevel="0" collapsed="false">
      <c r="A40" s="37" t="s">
        <v>58</v>
      </c>
      <c r="B40" s="43" t="n">
        <v>220.05</v>
      </c>
      <c r="C40" s="43" t="n">
        <v>738.05213816</v>
      </c>
      <c r="D40" s="43" t="n">
        <v>465.86397982</v>
      </c>
      <c r="E40" s="43" t="n">
        <v>798.0138631</v>
      </c>
      <c r="F40" s="43" t="n">
        <v>242.88</v>
      </c>
      <c r="G40" s="43" t="n">
        <v>793.74292171</v>
      </c>
      <c r="H40" s="43" t="n">
        <v>571.38949849</v>
      </c>
      <c r="I40" s="43" t="n">
        <v>716.2</v>
      </c>
      <c r="J40" s="43" t="n">
        <v>59.65459692</v>
      </c>
      <c r="K40" s="43" t="n">
        <v>1093.53462702</v>
      </c>
      <c r="L40" s="43" t="n">
        <v>1581.61</v>
      </c>
      <c r="M40" s="43" t="n">
        <v>206.48325245</v>
      </c>
      <c r="N40" s="43" t="n">
        <v>1034.49533426674</v>
      </c>
      <c r="O40" s="43" t="n">
        <v>1550.4481243</v>
      </c>
      <c r="P40" s="43" t="n">
        <v>1491.61383623</v>
      </c>
      <c r="Q40" s="43" t="n">
        <v>472.376434</v>
      </c>
      <c r="R40" s="43" t="n">
        <v>548.50579429</v>
      </c>
      <c r="S40" s="43" t="n">
        <v>2967.41394342273</v>
      </c>
      <c r="T40" s="43" t="n">
        <v>164.18919597</v>
      </c>
      <c r="U40" s="43" t="n">
        <v>427.949824511533</v>
      </c>
      <c r="V40" s="43" t="n">
        <v>772.9</v>
      </c>
      <c r="W40" s="43" t="n">
        <v>3794.36</v>
      </c>
      <c r="X40" s="43" t="n">
        <v>968.59603533</v>
      </c>
      <c r="Y40" s="43" t="n">
        <v>481.86269235</v>
      </c>
      <c r="Z40" s="36" t="n">
        <v>22162.186092341</v>
      </c>
      <c r="AA40" s="33"/>
      <c r="AB40" s="34"/>
      <c r="AC40" s="33"/>
    </row>
    <row r="41" customFormat="false" ht="35.1" hidden="false" customHeight="true" outlineLevel="0" collapsed="false">
      <c r="A41" s="46" t="s">
        <v>59</v>
      </c>
      <c r="B41" s="32" t="n">
        <v>82775.137213</v>
      </c>
      <c r="C41" s="32" t="n">
        <v>115683.87647184</v>
      </c>
      <c r="D41" s="32" t="n">
        <v>18780.9791332163</v>
      </c>
      <c r="E41" s="32" t="n">
        <v>59412.0312774603</v>
      </c>
      <c r="F41" s="32" t="n">
        <v>19306.03882601</v>
      </c>
      <c r="G41" s="32" t="n">
        <v>36726.38478819</v>
      </c>
      <c r="H41" s="32" t="n">
        <v>14151.90319412</v>
      </c>
      <c r="I41" s="32" t="n">
        <v>16159.11960967</v>
      </c>
      <c r="J41" s="32" t="n">
        <v>30413.85903456</v>
      </c>
      <c r="K41" s="32" t="n">
        <v>17723.70976011</v>
      </c>
      <c r="L41" s="32" t="n">
        <v>17025.0482328458</v>
      </c>
      <c r="M41" s="32" t="n">
        <v>17066.52701343</v>
      </c>
      <c r="N41" s="32" t="n">
        <v>44681.18861077</v>
      </c>
      <c r="O41" s="32" t="n">
        <v>33424.5357464437</v>
      </c>
      <c r="P41" s="32" t="n">
        <v>21915.97464536</v>
      </c>
      <c r="Q41" s="32" t="n">
        <v>13306.33151441</v>
      </c>
      <c r="R41" s="32" t="n">
        <v>14232.06833592</v>
      </c>
      <c r="S41" s="32" t="n">
        <v>32359.72642928</v>
      </c>
      <c r="T41" s="32" t="n">
        <v>34867.5503146707</v>
      </c>
      <c r="U41" s="32" t="n">
        <v>3124.41165832</v>
      </c>
      <c r="V41" s="32" t="n">
        <v>45993.14868173</v>
      </c>
      <c r="W41" s="32" t="n">
        <v>56988.06858161</v>
      </c>
      <c r="X41" s="32" t="n">
        <v>26117.18563774</v>
      </c>
      <c r="Y41" s="32" t="n">
        <v>5493.66368050207</v>
      </c>
      <c r="Z41" s="32" t="n">
        <v>777728.468391209</v>
      </c>
      <c r="AA41" s="33"/>
      <c r="AB41" s="34"/>
      <c r="AC41" s="33"/>
    </row>
    <row r="42" customFormat="false" ht="35.1" hidden="false" customHeight="true" outlineLevel="0" collapsed="false">
      <c r="A42" s="37" t="s">
        <v>60</v>
      </c>
      <c r="B42" s="49" t="n">
        <v>81748.907213</v>
      </c>
      <c r="C42" s="49" t="n">
        <v>58521.51776678</v>
      </c>
      <c r="D42" s="49" t="n">
        <v>10173.6145016763</v>
      </c>
      <c r="E42" s="49" t="n">
        <v>43602.4946958327</v>
      </c>
      <c r="F42" s="49" t="n">
        <v>15494.12882601</v>
      </c>
      <c r="G42" s="49" t="n">
        <v>27876.27479297</v>
      </c>
      <c r="H42" s="49" t="n">
        <v>5429.11118921</v>
      </c>
      <c r="I42" s="49" t="n">
        <v>12119.06960967</v>
      </c>
      <c r="J42" s="49" t="n">
        <v>25897.07414518</v>
      </c>
      <c r="K42" s="49" t="n">
        <v>10457.63992081</v>
      </c>
      <c r="L42" s="49" t="n">
        <v>7621.13410765</v>
      </c>
      <c r="M42" s="49" t="n">
        <v>11095.0547053</v>
      </c>
      <c r="N42" s="49" t="n">
        <v>11749.62772808</v>
      </c>
      <c r="O42" s="49" t="n">
        <v>26927.47607445</v>
      </c>
      <c r="P42" s="49" t="n">
        <v>13360.90945177</v>
      </c>
      <c r="Q42" s="49" t="n">
        <v>10283.83538141</v>
      </c>
      <c r="R42" s="49" t="n">
        <v>13216.50584216</v>
      </c>
      <c r="S42" s="49" t="n">
        <v>22905.31869684</v>
      </c>
      <c r="T42" s="49" t="n">
        <v>13038.4001520164</v>
      </c>
      <c r="U42" s="49" t="n">
        <v>2856.93811001</v>
      </c>
      <c r="V42" s="49" t="n">
        <v>35712.85868173</v>
      </c>
      <c r="W42" s="49" t="n">
        <v>45634.91858161</v>
      </c>
      <c r="X42" s="49" t="n">
        <v>9090.63363774</v>
      </c>
      <c r="Y42" s="49" t="n">
        <v>2420.82097861207</v>
      </c>
      <c r="Z42" s="36" t="n">
        <v>517234.264790518</v>
      </c>
      <c r="AA42" s="33"/>
      <c r="AB42" s="34"/>
      <c r="AC42" s="33"/>
    </row>
    <row r="43" customFormat="false" ht="35.1" hidden="false" customHeight="true" outlineLevel="0" collapsed="false">
      <c r="A43" s="50" t="s">
        <v>61</v>
      </c>
      <c r="B43" s="36" t="n">
        <v>754.97</v>
      </c>
      <c r="C43" s="36" t="n">
        <v>37491.0052642</v>
      </c>
      <c r="D43" s="36" t="n">
        <v>4047.64738809</v>
      </c>
      <c r="E43" s="36" t="n">
        <v>6767.33384869</v>
      </c>
      <c r="F43" s="36" t="n">
        <v>3548.95</v>
      </c>
      <c r="G43" s="36" t="n">
        <v>2913.23352185</v>
      </c>
      <c r="H43" s="36" t="n">
        <v>8508.05626272</v>
      </c>
      <c r="I43" s="36" t="n">
        <v>853.06</v>
      </c>
      <c r="J43" s="36" t="n">
        <v>4378.46248938</v>
      </c>
      <c r="K43" s="36" t="n">
        <v>589.61623869</v>
      </c>
      <c r="L43" s="36" t="n">
        <v>2922.69926277</v>
      </c>
      <c r="M43" s="36" t="n">
        <v>999.37501286</v>
      </c>
      <c r="N43" s="36" t="n">
        <v>579.37</v>
      </c>
      <c r="O43" s="36" t="n">
        <v>2008.1218769937</v>
      </c>
      <c r="P43" s="36" t="n">
        <v>1372.8251389</v>
      </c>
      <c r="Q43" s="36" t="n">
        <v>2768.237055</v>
      </c>
      <c r="R43" s="36" t="n">
        <v>1005.85749376</v>
      </c>
      <c r="S43" s="36" t="n">
        <v>7503.87199106</v>
      </c>
      <c r="T43" s="36" t="n">
        <v>21562.3730073218</v>
      </c>
      <c r="U43" s="36" t="n">
        <v>262.77354831</v>
      </c>
      <c r="V43" s="36" t="n">
        <v>9416.61</v>
      </c>
      <c r="W43" s="36" t="n">
        <v>10171.09</v>
      </c>
      <c r="X43" s="36" t="n">
        <v>9251.809</v>
      </c>
      <c r="Y43" s="36" t="n">
        <v>1908.89774683</v>
      </c>
      <c r="Z43" s="36" t="n">
        <v>141586.246147425</v>
      </c>
      <c r="AA43" s="33"/>
      <c r="AB43" s="34"/>
      <c r="AC43" s="33"/>
    </row>
    <row r="44" customFormat="false" ht="35.1" hidden="false" customHeight="true" outlineLevel="0" collapsed="false">
      <c r="A44" s="50" t="s">
        <v>51</v>
      </c>
      <c r="B44" s="38" t="n">
        <v>336.03</v>
      </c>
      <c r="C44" s="38" t="n">
        <v>609.09954858</v>
      </c>
      <c r="D44" s="38" t="n">
        <v>1866.54822993</v>
      </c>
      <c r="E44" s="38" t="n">
        <v>1141.30669965</v>
      </c>
      <c r="F44" s="38" t="n">
        <v>305.33</v>
      </c>
      <c r="G44" s="38" t="n">
        <v>436.90979462</v>
      </c>
      <c r="H44" s="38" t="n">
        <v>139.97241272</v>
      </c>
      <c r="I44" s="38" t="n">
        <v>165.12</v>
      </c>
      <c r="J44" s="38" t="n">
        <v>272.19100369</v>
      </c>
      <c r="K44" s="38" t="n">
        <v>184.04715757</v>
      </c>
      <c r="L44" s="38" t="n">
        <v>283.88030446</v>
      </c>
      <c r="M44" s="38" t="n">
        <v>85.8145933</v>
      </c>
      <c r="N44" s="38" t="n">
        <v>0</v>
      </c>
      <c r="O44" s="38" t="n">
        <v>1289.66128725</v>
      </c>
      <c r="P44" s="38" t="n">
        <v>266.91473182</v>
      </c>
      <c r="Q44" s="38" t="n">
        <v>137.685715</v>
      </c>
      <c r="R44" s="38" t="n">
        <v>47.84082845</v>
      </c>
      <c r="S44" s="38" t="n">
        <v>745.09581706</v>
      </c>
      <c r="T44" s="38" t="n">
        <v>20928.8670942763</v>
      </c>
      <c r="U44" s="38" t="n">
        <v>3.443</v>
      </c>
      <c r="V44" s="38" t="n">
        <v>1179.05</v>
      </c>
      <c r="W44" s="38" t="n">
        <v>1839.67</v>
      </c>
      <c r="X44" s="38" t="n">
        <v>323.352</v>
      </c>
      <c r="Y44" s="38" t="n">
        <v>435.24</v>
      </c>
      <c r="Z44" s="39" t="n">
        <v>33023.0702183763</v>
      </c>
      <c r="AA44" s="33"/>
      <c r="AB44" s="34"/>
      <c r="AC44" s="33"/>
    </row>
    <row r="45" customFormat="false" ht="35.1" hidden="false" customHeight="true" outlineLevel="0" collapsed="false">
      <c r="A45" s="50" t="s">
        <v>52</v>
      </c>
      <c r="B45" s="38" t="n">
        <v>418.48</v>
      </c>
      <c r="C45" s="38" t="n">
        <v>35058.90571562</v>
      </c>
      <c r="D45" s="38" t="n">
        <v>2181.09915816</v>
      </c>
      <c r="E45" s="38" t="n">
        <v>5626.02714904</v>
      </c>
      <c r="F45" s="38" t="n">
        <v>3243.62</v>
      </c>
      <c r="G45" s="38" t="n">
        <v>2476.32372723</v>
      </c>
      <c r="H45" s="38" t="n">
        <v>8368.08385</v>
      </c>
      <c r="I45" s="38" t="n">
        <v>687.94</v>
      </c>
      <c r="J45" s="38" t="n">
        <v>4106.27148569</v>
      </c>
      <c r="K45" s="38" t="n">
        <v>405.56908112</v>
      </c>
      <c r="L45" s="38" t="n">
        <v>2638.81895831</v>
      </c>
      <c r="M45" s="38" t="n">
        <v>913.56041956</v>
      </c>
      <c r="N45" s="38" t="n">
        <v>579.37</v>
      </c>
      <c r="O45" s="38" t="n">
        <v>718.460589743697</v>
      </c>
      <c r="P45" s="38" t="n">
        <v>1105.91040708</v>
      </c>
      <c r="Q45" s="38" t="n">
        <v>2629.505375</v>
      </c>
      <c r="R45" s="38" t="n">
        <v>958.01666531</v>
      </c>
      <c r="S45" s="38" t="n">
        <v>6758.776174</v>
      </c>
      <c r="T45" s="38" t="n">
        <v>633.505913045552</v>
      </c>
      <c r="U45" s="38" t="n">
        <v>259.33054831</v>
      </c>
      <c r="V45" s="38" t="n">
        <v>8237.56</v>
      </c>
      <c r="W45" s="38" t="n">
        <v>8331.42</v>
      </c>
      <c r="X45" s="38" t="n">
        <v>8928.457</v>
      </c>
      <c r="Y45" s="38" t="n">
        <v>1473.65774683</v>
      </c>
      <c r="Z45" s="39" t="n">
        <v>106738.669964049</v>
      </c>
      <c r="AA45" s="33"/>
      <c r="AB45" s="34"/>
      <c r="AC45" s="33"/>
    </row>
    <row r="46" customFormat="false" ht="35.1" hidden="false" customHeight="true" outlineLevel="0" collapsed="false">
      <c r="A46" s="37" t="s">
        <v>53</v>
      </c>
      <c r="B46" s="38" t="n">
        <v>0.46</v>
      </c>
      <c r="C46" s="38" t="n">
        <v>1823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1.045965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9" t="n">
        <v>1824.505965</v>
      </c>
      <c r="AA46" s="33"/>
      <c r="AB46" s="34"/>
      <c r="AC46" s="33"/>
    </row>
    <row r="47" customFormat="false" ht="35.1" hidden="false" customHeight="true" outlineLevel="0" collapsed="false">
      <c r="A47" s="37" t="s">
        <v>62</v>
      </c>
      <c r="B47" s="43" t="n">
        <v>271.26</v>
      </c>
      <c r="C47" s="43" t="n">
        <v>19671.35344086</v>
      </c>
      <c r="D47" s="43" t="n">
        <v>4559.71724345</v>
      </c>
      <c r="E47" s="43" t="n">
        <v>9042.2027329376</v>
      </c>
      <c r="F47" s="43" t="n">
        <v>262.96</v>
      </c>
      <c r="G47" s="43" t="n">
        <v>5936.87647337</v>
      </c>
      <c r="H47" s="43" t="n">
        <v>214.73574219</v>
      </c>
      <c r="I47" s="43" t="n">
        <v>3186.99</v>
      </c>
      <c r="J47" s="43" t="n">
        <v>138.3224</v>
      </c>
      <c r="K47" s="43" t="n">
        <v>6676.45360061</v>
      </c>
      <c r="L47" s="43" t="n">
        <v>6481.21486242584</v>
      </c>
      <c r="M47" s="43" t="n">
        <v>4972.09729527</v>
      </c>
      <c r="N47" s="43" t="n">
        <v>32352.19088269</v>
      </c>
      <c r="O47" s="43" t="n">
        <v>4488.937795</v>
      </c>
      <c r="P47" s="43" t="n">
        <v>7182.24005469</v>
      </c>
      <c r="Q47" s="43" t="n">
        <v>254.259078</v>
      </c>
      <c r="R47" s="43" t="n">
        <v>9.705</v>
      </c>
      <c r="S47" s="43" t="n">
        <v>1950.53574138</v>
      </c>
      <c r="T47" s="43" t="n">
        <v>266.77715533249</v>
      </c>
      <c r="U47" s="43" t="n">
        <v>4.7</v>
      </c>
      <c r="V47" s="43" t="n">
        <v>863.68</v>
      </c>
      <c r="W47" s="43" t="n">
        <v>1182.06</v>
      </c>
      <c r="X47" s="43" t="n">
        <v>7774.743</v>
      </c>
      <c r="Y47" s="43" t="n">
        <v>1163.94495506</v>
      </c>
      <c r="Z47" s="36" t="n">
        <v>118907.957453266</v>
      </c>
      <c r="AA47" s="33"/>
      <c r="AB47" s="34"/>
      <c r="AC47" s="33"/>
    </row>
    <row r="48" customFormat="false" ht="35.1" hidden="false" customHeight="true" outlineLevel="0" collapsed="false">
      <c r="A48" s="46" t="s">
        <v>63</v>
      </c>
      <c r="B48" s="51" t="n">
        <v>680641.21644447</v>
      </c>
      <c r="C48" s="51" t="n">
        <v>1825640.2717859</v>
      </c>
      <c r="D48" s="51" t="n">
        <v>117586.887349774</v>
      </c>
      <c r="E48" s="51" t="n">
        <v>568229.483792594</v>
      </c>
      <c r="F48" s="51" t="n">
        <v>161612.335583087</v>
      </c>
      <c r="G48" s="51" t="n">
        <v>222745.361747291</v>
      </c>
      <c r="H48" s="51" t="n">
        <v>141393.153592343</v>
      </c>
      <c r="I48" s="51" t="n">
        <v>256449.925738567</v>
      </c>
      <c r="J48" s="51" t="n">
        <v>147447.273889784</v>
      </c>
      <c r="K48" s="51" t="n">
        <v>128688.21122118</v>
      </c>
      <c r="L48" s="51" t="n">
        <v>114547.843048266</v>
      </c>
      <c r="M48" s="51" t="n">
        <v>98455.4296773861</v>
      </c>
      <c r="N48" s="51" t="n">
        <v>284169.462113843</v>
      </c>
      <c r="O48" s="51" t="n">
        <v>203527.29461902</v>
      </c>
      <c r="P48" s="51" t="n">
        <v>245831.403202739</v>
      </c>
      <c r="Q48" s="51" t="n">
        <v>137884.756324607</v>
      </c>
      <c r="R48" s="51" t="n">
        <v>197619.400668509</v>
      </c>
      <c r="S48" s="51" t="n">
        <v>155601.963115663</v>
      </c>
      <c r="T48" s="51" t="n">
        <v>104806.663602264</v>
      </c>
      <c r="U48" s="51" t="n">
        <v>125672.313015954</v>
      </c>
      <c r="V48" s="51" t="n">
        <v>522381.016684676</v>
      </c>
      <c r="W48" s="51" t="n">
        <v>176249.580376804</v>
      </c>
      <c r="X48" s="51" t="n">
        <v>241117.016801163</v>
      </c>
      <c r="Y48" s="51" t="n">
        <v>76129.0486421607</v>
      </c>
      <c r="Z48" s="51" t="n">
        <v>6934427.31303804</v>
      </c>
      <c r="AA48" s="33"/>
      <c r="AB48" s="34"/>
      <c r="AC48" s="33"/>
    </row>
    <row r="49" customFormat="false" ht="35.1" hidden="false" customHeight="true" outlineLevel="0" collapsed="false">
      <c r="A49" s="46" t="s">
        <v>64</v>
      </c>
      <c r="B49" s="51" t="n">
        <v>686524.378413548</v>
      </c>
      <c r="C49" s="51" t="n">
        <v>1848616.54149044</v>
      </c>
      <c r="D49" s="51" t="n">
        <v>119462.379247282</v>
      </c>
      <c r="E49" s="51" t="n">
        <v>511932.650753481</v>
      </c>
      <c r="F49" s="51" t="n">
        <v>151915.79408529</v>
      </c>
      <c r="G49" s="51" t="n">
        <v>218564.698482642</v>
      </c>
      <c r="H49" s="51" t="n">
        <v>129542.946327066</v>
      </c>
      <c r="I49" s="51" t="n">
        <v>233484.164346565</v>
      </c>
      <c r="J49" s="51" t="n">
        <v>145852.066848046</v>
      </c>
      <c r="K49" s="51" t="n">
        <v>123834.263269823</v>
      </c>
      <c r="L49" s="51" t="n">
        <v>108254.786184973</v>
      </c>
      <c r="M49" s="51" t="n">
        <v>99186.0722379208</v>
      </c>
      <c r="N49" s="51" t="n">
        <v>270470.200906005</v>
      </c>
      <c r="O49" s="51" t="n">
        <v>208303.221050419</v>
      </c>
      <c r="P49" s="51" t="n">
        <v>229659.155535061</v>
      </c>
      <c r="Q49" s="51" t="n">
        <v>142415.460121857</v>
      </c>
      <c r="R49" s="51" t="n">
        <v>188800.510857401</v>
      </c>
      <c r="S49" s="51" t="n">
        <v>152826.622818795</v>
      </c>
      <c r="T49" s="51" t="n">
        <v>99979.7585313454</v>
      </c>
      <c r="U49" s="51" t="n">
        <v>108165.327496099</v>
      </c>
      <c r="V49" s="51" t="n">
        <v>496769.968830568</v>
      </c>
      <c r="W49" s="51" t="n">
        <v>166505.506892979</v>
      </c>
      <c r="X49" s="51" t="n">
        <v>239535.230811969</v>
      </c>
      <c r="Y49" s="51" t="n">
        <v>75317.9876037311</v>
      </c>
      <c r="Z49" s="51" t="n">
        <v>6755919.69314331</v>
      </c>
      <c r="AA49" s="33"/>
      <c r="AB49" s="34"/>
      <c r="AC49" s="33"/>
    </row>
    <row r="50" customFormat="false" ht="35.1" hidden="false" customHeight="true" outlineLevel="0" collapsed="false">
      <c r="A50" s="46" t="s">
        <v>65</v>
      </c>
      <c r="B50" s="51" t="n">
        <v>-5883.16196907824</v>
      </c>
      <c r="C50" s="51" t="n">
        <v>-22976.2697045445</v>
      </c>
      <c r="D50" s="51" t="n">
        <v>-1875.49189750788</v>
      </c>
      <c r="E50" s="51" t="n">
        <v>56296.8330391127</v>
      </c>
      <c r="F50" s="51" t="n">
        <v>9696.54149779643</v>
      </c>
      <c r="G50" s="51" t="n">
        <v>4180.66326464957</v>
      </c>
      <c r="H50" s="51" t="n">
        <v>11850.2072652774</v>
      </c>
      <c r="I50" s="51" t="n">
        <v>22965.7613920012</v>
      </c>
      <c r="J50" s="51" t="n">
        <v>1595.20704173783</v>
      </c>
      <c r="K50" s="51" t="n">
        <v>4853.9479513569</v>
      </c>
      <c r="L50" s="51" t="n">
        <v>6293.05686329285</v>
      </c>
      <c r="M50" s="51" t="n">
        <v>-730.642560534703</v>
      </c>
      <c r="N50" s="51" t="n">
        <v>13699.2612078377</v>
      </c>
      <c r="O50" s="51" t="n">
        <v>-4775.92643139945</v>
      </c>
      <c r="P50" s="51" t="n">
        <v>16172.2476676774</v>
      </c>
      <c r="Q50" s="51" t="n">
        <v>-4530.70379724944</v>
      </c>
      <c r="R50" s="51" t="n">
        <v>8818.88981110766</v>
      </c>
      <c r="S50" s="51" t="n">
        <v>2775.34029686818</v>
      </c>
      <c r="T50" s="51" t="n">
        <v>4826.90507091847</v>
      </c>
      <c r="U50" s="51" t="n">
        <v>17506.9855198545</v>
      </c>
      <c r="V50" s="51" t="n">
        <v>25611.0478541079</v>
      </c>
      <c r="W50" s="51" t="n">
        <v>9744.07348382491</v>
      </c>
      <c r="X50" s="51" t="n">
        <v>1581.78598919377</v>
      </c>
      <c r="Y50" s="51" t="n">
        <v>811.061038429631</v>
      </c>
      <c r="Z50" s="51" t="n">
        <v>178507.619894732</v>
      </c>
      <c r="AA50" s="33"/>
      <c r="AB50" s="34"/>
      <c r="AC50" s="33"/>
    </row>
    <row r="51" s="54" customFormat="true" ht="35.1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33"/>
      <c r="AB51" s="34"/>
      <c r="AC51" s="34"/>
    </row>
    <row r="52" s="54" customFormat="true" ht="35.1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33"/>
      <c r="AB52" s="34"/>
      <c r="AC52" s="34"/>
    </row>
    <row r="53" s="54" customFormat="true" ht="35.1" hidden="false" customHeight="true" outlineLevel="0" collapsed="false">
      <c r="A53" s="31" t="s">
        <v>66</v>
      </c>
      <c r="B53" s="51" t="n">
        <v>46045.9235318702</v>
      </c>
      <c r="C53" s="51" t="n">
        <v>21102.3352749665</v>
      </c>
      <c r="D53" s="51" t="n">
        <v>-1421.39472276605</v>
      </c>
      <c r="E53" s="51" t="n">
        <v>66596.9076829089</v>
      </c>
      <c r="F53" s="51" t="n">
        <v>10790.2245841768</v>
      </c>
      <c r="G53" s="51" t="n">
        <v>9555.00526355111</v>
      </c>
      <c r="H53" s="51" t="n">
        <v>18983.2075164233</v>
      </c>
      <c r="I53" s="51" t="n">
        <v>29097.7323487767</v>
      </c>
      <c r="J53" s="51" t="n">
        <v>2046.90250470374</v>
      </c>
      <c r="K53" s="51" t="n">
        <v>9927.77864801031</v>
      </c>
      <c r="L53" s="51" t="n">
        <v>6450.47602005166</v>
      </c>
      <c r="M53" s="51" t="n">
        <v>2209.57187634595</v>
      </c>
      <c r="N53" s="51" t="n">
        <v>22784.3733335928</v>
      </c>
      <c r="O53" s="51" t="n">
        <v>-4310.59932972163</v>
      </c>
      <c r="P53" s="51" t="n">
        <v>22834.9624862786</v>
      </c>
      <c r="Q53" s="51" t="n">
        <v>-612.441344202671</v>
      </c>
      <c r="R53" s="51" t="n">
        <v>13381.1001104487</v>
      </c>
      <c r="S53" s="51" t="n">
        <v>3764.68773672298</v>
      </c>
      <c r="T53" s="51" t="n">
        <v>4930.3627230428</v>
      </c>
      <c r="U53" s="51" t="n">
        <v>18960.660481781</v>
      </c>
      <c r="V53" s="51" t="n">
        <v>33931.3744250156</v>
      </c>
      <c r="W53" s="51" t="n">
        <v>10176.8745641035</v>
      </c>
      <c r="X53" s="51" t="n">
        <v>4363.2916661432</v>
      </c>
      <c r="Y53" s="51" t="n">
        <v>2372.67824906192</v>
      </c>
      <c r="Z53" s="51" t="n">
        <v>353961.995631287</v>
      </c>
      <c r="AA53" s="33"/>
      <c r="AB53" s="34"/>
      <c r="AC53" s="34"/>
    </row>
    <row r="54" s="54" customFormat="true" ht="35.1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33"/>
      <c r="AB54" s="34"/>
      <c r="AC54" s="34"/>
    </row>
    <row r="55" s="54" customFormat="true" ht="35.1" hidden="false" customHeight="true" outlineLevel="0" collapsed="false">
      <c r="A55" s="31" t="s">
        <v>67</v>
      </c>
      <c r="B55" s="51" t="n">
        <v>634595.2929126</v>
      </c>
      <c r="C55" s="51" t="n">
        <v>1804537.93651093</v>
      </c>
      <c r="D55" s="51" t="n">
        <v>119008.28207254</v>
      </c>
      <c r="E55" s="51" t="n">
        <v>501632.576109685</v>
      </c>
      <c r="F55" s="51" t="n">
        <v>150822.11099891</v>
      </c>
      <c r="G55" s="51" t="n">
        <v>213190.35648374</v>
      </c>
      <c r="H55" s="51" t="n">
        <v>122409.94607592</v>
      </c>
      <c r="I55" s="51" t="n">
        <v>227352.19338979</v>
      </c>
      <c r="J55" s="51" t="n">
        <v>145400.37138508</v>
      </c>
      <c r="K55" s="51" t="n">
        <v>118760.43257317</v>
      </c>
      <c r="L55" s="51" t="n">
        <v>108097.367028214</v>
      </c>
      <c r="M55" s="51" t="n">
        <v>96245.8578010401</v>
      </c>
      <c r="N55" s="51" t="n">
        <v>261385.08878025</v>
      </c>
      <c r="O55" s="51" t="n">
        <v>207837.893948741</v>
      </c>
      <c r="P55" s="51" t="n">
        <v>222996.44071646</v>
      </c>
      <c r="Q55" s="51" t="n">
        <v>138497.19766881</v>
      </c>
      <c r="R55" s="51" t="n">
        <v>184238.30055806</v>
      </c>
      <c r="S55" s="51" t="n">
        <v>151837.27537894</v>
      </c>
      <c r="T55" s="51" t="n">
        <v>99876.3008792211</v>
      </c>
      <c r="U55" s="51" t="n">
        <v>106711.652534173</v>
      </c>
      <c r="V55" s="51" t="n">
        <v>488449.64225966</v>
      </c>
      <c r="W55" s="51" t="n">
        <v>166072.7058127</v>
      </c>
      <c r="X55" s="51" t="n">
        <v>236753.72513502</v>
      </c>
      <c r="Y55" s="51" t="n">
        <v>73756.3703930988</v>
      </c>
      <c r="Z55" s="51" t="n">
        <v>6580465.31740675</v>
      </c>
      <c r="AA55" s="33"/>
      <c r="AB55" s="34"/>
      <c r="AC55" s="34"/>
    </row>
    <row r="56" customFormat="false" ht="27" hidden="false" customHeight="false" outlineLevel="0" collapsed="false">
      <c r="A56" s="13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33"/>
      <c r="AB56" s="34"/>
      <c r="AC56" s="33"/>
    </row>
    <row r="57" s="54" customFormat="true" ht="33" hidden="false" customHeight="true" outlineLevel="0" collapsed="false">
      <c r="A57" s="56" t="s">
        <v>68</v>
      </c>
      <c r="B57" s="5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57"/>
      <c r="AA57" s="33"/>
      <c r="AB57" s="34"/>
      <c r="AC57" s="34"/>
    </row>
    <row r="58" customFormat="false" ht="23.25" hidden="false" customHeight="false" outlineLevel="0" collapsed="false">
      <c r="A58" s="56" t="s">
        <v>69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33"/>
      <c r="AB58" s="34"/>
      <c r="AC58" s="33"/>
    </row>
    <row r="59" customFormat="false" ht="32.2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33"/>
      <c r="AB59" s="34"/>
      <c r="AC59" s="33"/>
    </row>
    <row r="61" customFormat="false" ht="33.75" hidden="false" customHeight="false" outlineLevel="0" collapsed="false">
      <c r="A61" s="58" t="s">
        <v>70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3" min="2" style="26" width="30.74"/>
    <col collapsed="false" customWidth="true" hidden="false" outlineLevel="0" max="26" min="4" style="59" width="30.74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0"/>
      <c r="B2" s="61"/>
      <c r="C2" s="61"/>
    </row>
    <row r="3" customFormat="false" ht="42" hidden="false" customHeight="true" outlineLevel="0" collapsed="false">
      <c r="A3" s="10" t="s">
        <v>0</v>
      </c>
      <c r="B3" s="62"/>
      <c r="C3" s="62"/>
    </row>
    <row r="4" s="65" customFormat="true" ht="42" hidden="false" customHeight="true" outlineLevel="0" collapsed="false">
      <c r="A4" s="63" t="s">
        <v>2</v>
      </c>
      <c r="B4" s="64"/>
      <c r="C4" s="64"/>
    </row>
    <row r="5" customFormat="false" ht="6.75" hidden="false" customHeight="true" outlineLevel="0" collapsed="false">
      <c r="A5" s="10"/>
      <c r="B5" s="62"/>
      <c r="C5" s="62"/>
    </row>
    <row r="6" customFormat="false" ht="38.45" hidden="false" customHeight="true" outlineLevel="0" collapsed="false">
      <c r="A6" s="10" t="s">
        <v>1</v>
      </c>
      <c r="B6" s="66"/>
      <c r="C6" s="66"/>
    </row>
    <row r="7" s="56" customFormat="true" ht="27.95" hidden="false" customHeight="true" outlineLevel="0" collapsed="false">
      <c r="A7" s="67" t="s">
        <v>71</v>
      </c>
      <c r="B7" s="68"/>
      <c r="C7" s="68"/>
      <c r="U7" s="69"/>
    </row>
    <row r="8" customFormat="false" ht="19.5" hidden="false" customHeight="true" outlineLevel="0" collapsed="false">
      <c r="A8" s="70"/>
      <c r="B8" s="71"/>
      <c r="C8" s="71"/>
    </row>
    <row r="9" s="26" customFormat="true" ht="132.75" hidden="false" customHeight="true" outlineLevel="0" collapsed="false">
      <c r="A9" s="24" t="s">
        <v>4</v>
      </c>
      <c r="B9" s="25" t="s">
        <v>72</v>
      </c>
      <c r="C9" s="25" t="s">
        <v>73</v>
      </c>
      <c r="D9" s="25" t="s">
        <v>7</v>
      </c>
      <c r="E9" s="25" t="s">
        <v>74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0</v>
      </c>
      <c r="B11" s="77" t="n">
        <v>0.99375120045927</v>
      </c>
      <c r="C11" s="77" t="n">
        <v>0.991423285319828</v>
      </c>
      <c r="D11" s="77" t="n">
        <v>0.969039859685197</v>
      </c>
      <c r="E11" s="77" t="n">
        <v>0.984935663169276</v>
      </c>
      <c r="F11" s="77" t="n">
        <v>0.98318578374475</v>
      </c>
      <c r="G11" s="77" t="n">
        <v>0.951908010664692</v>
      </c>
      <c r="H11" s="77" t="n">
        <v>0.985645506025124</v>
      </c>
      <c r="I11" s="77" t="n">
        <v>0.979430410851249</v>
      </c>
      <c r="J11" s="77" t="n">
        <v>0.949967061376839</v>
      </c>
      <c r="K11" s="77" t="n">
        <v>0.978238879579678</v>
      </c>
      <c r="L11" s="77" t="n">
        <v>0.973670595315538</v>
      </c>
      <c r="M11" s="77" t="n">
        <v>0.819379693488712</v>
      </c>
      <c r="N11" s="77" t="n">
        <v>0.907436290853687</v>
      </c>
      <c r="O11" s="77" t="n">
        <v>0.969431255985856</v>
      </c>
      <c r="P11" s="77" t="n">
        <v>0.97950508570024</v>
      </c>
      <c r="Q11" s="77" t="n">
        <v>0.983952991393762</v>
      </c>
      <c r="R11" s="77" t="n">
        <v>0.967688484552329</v>
      </c>
      <c r="S11" s="77" t="n">
        <v>0.95128485097461</v>
      </c>
      <c r="T11" s="77" t="n">
        <v>0.969542939323547</v>
      </c>
      <c r="U11" s="77" t="n">
        <v>0.984197005369755</v>
      </c>
      <c r="V11" s="77" t="n">
        <v>0.992783808796013</v>
      </c>
      <c r="W11" s="77" t="n">
        <v>0.957033511460482</v>
      </c>
      <c r="X11" s="77" t="n">
        <v>0.979465952127415</v>
      </c>
      <c r="Y11" s="77" t="n">
        <v>0.983751906896877</v>
      </c>
      <c r="Z11" s="77" t="n">
        <v>0.976887331841958</v>
      </c>
    </row>
    <row r="12" customFormat="false" ht="35.1" hidden="false" customHeight="true" outlineLevel="0" collapsed="false">
      <c r="A12" s="78" t="s">
        <v>75</v>
      </c>
      <c r="B12" s="79" t="n">
        <v>0.893851032809641</v>
      </c>
      <c r="C12" s="79" t="n">
        <v>0.876377442728806</v>
      </c>
      <c r="D12" s="79" t="n">
        <v>0.859344096137248</v>
      </c>
      <c r="E12" s="79" t="n">
        <v>0.848651697504559</v>
      </c>
      <c r="F12" s="79" t="n">
        <v>0.918641395871974</v>
      </c>
      <c r="G12" s="79" t="n">
        <v>0.880442629480818</v>
      </c>
      <c r="H12" s="79" t="n">
        <v>0.609600333116701</v>
      </c>
      <c r="I12" s="79" t="n">
        <v>0.882407263574205</v>
      </c>
      <c r="J12" s="79" t="n">
        <v>0.893970098103433</v>
      </c>
      <c r="K12" s="79" t="n">
        <v>0.862006808750425</v>
      </c>
      <c r="L12" s="79" t="n">
        <v>0.771921657369466</v>
      </c>
      <c r="M12" s="79" t="n">
        <v>0.773782151036961</v>
      </c>
      <c r="N12" s="79" t="n">
        <v>0.768117358070369</v>
      </c>
      <c r="O12" s="79" t="n">
        <v>0.878053265684397</v>
      </c>
      <c r="P12" s="79" t="n">
        <v>0.522468362344107</v>
      </c>
      <c r="Q12" s="79" t="n">
        <v>0.8329813198669</v>
      </c>
      <c r="R12" s="79" t="n">
        <v>0.876913527762276</v>
      </c>
      <c r="S12" s="79" t="n">
        <v>0.842780332079691</v>
      </c>
      <c r="T12" s="79" t="n">
        <v>0.924854857135817</v>
      </c>
      <c r="U12" s="79" t="n">
        <v>0.60563469747336</v>
      </c>
      <c r="V12" s="79" t="n">
        <v>0.899489803192153</v>
      </c>
      <c r="W12" s="79" t="n">
        <v>0.887107346503144</v>
      </c>
      <c r="X12" s="79" t="n">
        <v>0.915667063126372</v>
      </c>
      <c r="Y12" s="79" t="n">
        <v>0.749870776191279</v>
      </c>
      <c r="Z12" s="79" t="n">
        <v>0.847637995429711</v>
      </c>
    </row>
    <row r="13" customFormat="false" ht="35.1" hidden="false" customHeight="true" outlineLevel="0" collapsed="false">
      <c r="A13" s="80" t="s">
        <v>32</v>
      </c>
      <c r="B13" s="81" t="n">
        <v>0.783071492951594</v>
      </c>
      <c r="C13" s="81" t="n">
        <v>0.434192328165821</v>
      </c>
      <c r="D13" s="81" t="n">
        <v>0.0906347523076134</v>
      </c>
      <c r="E13" s="81" t="n">
        <v>0.324573230927803</v>
      </c>
      <c r="F13" s="81" t="n">
        <v>0.126279593240009</v>
      </c>
      <c r="G13" s="81" t="n">
        <v>0.121993112007193</v>
      </c>
      <c r="H13" s="81" t="n">
        <v>0.222637868857638</v>
      </c>
      <c r="I13" s="81" t="n">
        <v>0.242600109244811</v>
      </c>
      <c r="J13" s="81" t="n">
        <v>0.0655214913446385</v>
      </c>
      <c r="K13" s="81" t="n">
        <v>0.120645743355975</v>
      </c>
      <c r="L13" s="81" t="n">
        <v>0.215810174527545</v>
      </c>
      <c r="M13" s="81" t="n">
        <v>0.0749438084516813</v>
      </c>
      <c r="N13" s="81" t="n">
        <v>0.276101025832846</v>
      </c>
      <c r="O13" s="81" t="n">
        <v>0.317007474684237</v>
      </c>
      <c r="P13" s="81" t="n">
        <v>0.277557036369631</v>
      </c>
      <c r="Q13" s="81" t="n">
        <v>0.217643984011918</v>
      </c>
      <c r="R13" s="81" t="n">
        <v>0.21067509656902</v>
      </c>
      <c r="S13" s="81" t="n">
        <v>0.122020313413827</v>
      </c>
      <c r="T13" s="81" t="n">
        <v>0.204421257651733</v>
      </c>
      <c r="U13" s="81" t="n">
        <v>0.176787435039567</v>
      </c>
      <c r="V13" s="81" t="n">
        <v>0.312754263232768</v>
      </c>
      <c r="W13" s="81" t="n">
        <v>0.098439803898696</v>
      </c>
      <c r="X13" s="81" t="n">
        <v>0.253125357547579</v>
      </c>
      <c r="Y13" s="81" t="n">
        <v>0.204638110141867</v>
      </c>
      <c r="Z13" s="81" t="n">
        <v>0.334871631257977</v>
      </c>
    </row>
    <row r="14" customFormat="false" ht="35.1" hidden="false" customHeight="true" outlineLevel="0" collapsed="false">
      <c r="A14" s="80" t="s">
        <v>33</v>
      </c>
      <c r="B14" s="81" t="n">
        <v>0.110779539858048</v>
      </c>
      <c r="C14" s="81" t="n">
        <v>0.442185114562986</v>
      </c>
      <c r="D14" s="81" t="n">
        <v>0.768709343829635</v>
      </c>
      <c r="E14" s="81" t="n">
        <v>0.524078466576756</v>
      </c>
      <c r="F14" s="81" t="n">
        <v>0.792361802631965</v>
      </c>
      <c r="G14" s="81" t="n">
        <v>0.758449517473625</v>
      </c>
      <c r="H14" s="81" t="n">
        <v>0.386962464259062</v>
      </c>
      <c r="I14" s="81" t="n">
        <v>0.639807154329394</v>
      </c>
      <c r="J14" s="81" t="n">
        <v>0.828448606758795</v>
      </c>
      <c r="K14" s="81" t="n">
        <v>0.741361065394451</v>
      </c>
      <c r="L14" s="81" t="n">
        <v>0.556111482841921</v>
      </c>
      <c r="M14" s="81" t="n">
        <v>0.69883834258528</v>
      </c>
      <c r="N14" s="81" t="n">
        <v>0.492016332237523</v>
      </c>
      <c r="O14" s="81" t="n">
        <v>0.561045791000161</v>
      </c>
      <c r="P14" s="81" t="n">
        <v>0.244911325974475</v>
      </c>
      <c r="Q14" s="81" t="n">
        <v>0.615337335854983</v>
      </c>
      <c r="R14" s="81" t="n">
        <v>0.666238431193256</v>
      </c>
      <c r="S14" s="81" t="n">
        <v>0.720760018665864</v>
      </c>
      <c r="T14" s="81" t="n">
        <v>0.720433599484085</v>
      </c>
      <c r="U14" s="81" t="n">
        <v>0.428847262433794</v>
      </c>
      <c r="V14" s="81" t="n">
        <v>0.586735539959385</v>
      </c>
      <c r="W14" s="81" t="n">
        <v>0.788667542604448</v>
      </c>
      <c r="X14" s="81" t="n">
        <v>0.662541705578793</v>
      </c>
      <c r="Y14" s="81" t="n">
        <v>0.545232666049413</v>
      </c>
      <c r="Z14" s="81" t="n">
        <v>0.512766364171734</v>
      </c>
    </row>
    <row r="15" customFormat="false" ht="35.1" hidden="false" customHeight="true" outlineLevel="0" collapsed="false">
      <c r="A15" s="78" t="s">
        <v>34</v>
      </c>
      <c r="B15" s="82" t="n">
        <v>0.0786698507323917</v>
      </c>
      <c r="C15" s="82" t="n">
        <v>0.291646038942354</v>
      </c>
      <c r="D15" s="82" t="n">
        <v>0.653229152766987</v>
      </c>
      <c r="E15" s="82" t="n">
        <v>0.421047108649026</v>
      </c>
      <c r="F15" s="82" t="n">
        <v>0.615503322448179</v>
      </c>
      <c r="G15" s="82" t="n">
        <v>0.610712201290783</v>
      </c>
      <c r="H15" s="82" t="n">
        <v>0.293658079228586</v>
      </c>
      <c r="I15" s="82" t="n">
        <v>0.525555470183281</v>
      </c>
      <c r="J15" s="82" t="n">
        <v>0.690015980736619</v>
      </c>
      <c r="K15" s="82" t="n">
        <v>0.604308378848618</v>
      </c>
      <c r="L15" s="82" t="n">
        <v>0.467418467036868</v>
      </c>
      <c r="M15" s="82" t="n">
        <v>0.583810986233523</v>
      </c>
      <c r="N15" s="82" t="n">
        <v>0.37838505869052</v>
      </c>
      <c r="O15" s="82" t="n">
        <v>0.415292154588986</v>
      </c>
      <c r="P15" s="82" t="n">
        <v>0.186235296644518</v>
      </c>
      <c r="Q15" s="82" t="n">
        <v>0.499782354749694</v>
      </c>
      <c r="R15" s="82" t="n">
        <v>0.509944825048034</v>
      </c>
      <c r="S15" s="82" t="n">
        <v>0.593801084831553</v>
      </c>
      <c r="T15" s="82" t="n">
        <v>0.601519855066145</v>
      </c>
      <c r="U15" s="82" t="n">
        <v>0.356319642929747</v>
      </c>
      <c r="V15" s="82" t="n">
        <v>0.477267796372651</v>
      </c>
      <c r="W15" s="82" t="n">
        <v>0.632107426649299</v>
      </c>
      <c r="X15" s="82" t="n">
        <v>0.528379896575534</v>
      </c>
      <c r="Y15" s="82" t="n">
        <v>0.47162676718537</v>
      </c>
      <c r="Z15" s="82" t="n">
        <v>0.394575207595804</v>
      </c>
    </row>
    <row r="16" customFormat="false" ht="35.1" hidden="false" customHeight="true" outlineLevel="0" collapsed="false">
      <c r="A16" s="78" t="s">
        <v>35</v>
      </c>
      <c r="B16" s="82" t="n">
        <v>0.0311757441443327</v>
      </c>
      <c r="C16" s="82" t="n">
        <v>0.0727946087522966</v>
      </c>
      <c r="D16" s="82" t="n">
        <v>0.0564580741592808</v>
      </c>
      <c r="E16" s="82" t="n">
        <v>0.0523951348428504</v>
      </c>
      <c r="F16" s="82" t="n">
        <v>0.0814001800269859</v>
      </c>
      <c r="G16" s="82" t="n">
        <v>0.0678363683669942</v>
      </c>
      <c r="H16" s="82" t="n">
        <v>0.0452239634213686</v>
      </c>
      <c r="I16" s="82" t="n">
        <v>0.0512976292473402</v>
      </c>
      <c r="J16" s="82" t="n">
        <v>0.0580069321147943</v>
      </c>
      <c r="K16" s="82" t="n">
        <v>0.0645637508527918</v>
      </c>
      <c r="L16" s="82" t="n">
        <v>0.0394669361247041</v>
      </c>
      <c r="M16" s="82" t="n">
        <v>0.0533638786830329</v>
      </c>
      <c r="N16" s="82" t="n">
        <v>0.0662158441463967</v>
      </c>
      <c r="O16" s="82" t="n">
        <v>0.0764430581223649</v>
      </c>
      <c r="P16" s="82" t="n">
        <v>0.027667916775236</v>
      </c>
      <c r="Q16" s="82" t="n">
        <v>0.054645300960289</v>
      </c>
      <c r="R16" s="82" t="n">
        <v>0.0776978715634569</v>
      </c>
      <c r="S16" s="82" t="n">
        <v>0.0643898457756052</v>
      </c>
      <c r="T16" s="82" t="n">
        <v>0.0582907593276311</v>
      </c>
      <c r="U16" s="82" t="n">
        <v>0.0249544766733767</v>
      </c>
      <c r="V16" s="82" t="n">
        <v>0.051692018584532</v>
      </c>
      <c r="W16" s="82" t="n">
        <v>0.0781062807669407</v>
      </c>
      <c r="X16" s="82" t="n">
        <v>0.0694242680787471</v>
      </c>
      <c r="Y16" s="82" t="n">
        <v>0.0192596968767422</v>
      </c>
      <c r="Z16" s="82" t="n">
        <v>0.0587336173478376</v>
      </c>
    </row>
    <row r="17" customFormat="false" ht="35.1" hidden="false" customHeight="true" outlineLevel="0" collapsed="false">
      <c r="A17" s="78" t="s">
        <v>36</v>
      </c>
      <c r="B17" s="82" t="n">
        <v>0.109845594876724</v>
      </c>
      <c r="C17" s="82" t="n">
        <v>0.364440647694651</v>
      </c>
      <c r="D17" s="82" t="n">
        <v>0.709687226926268</v>
      </c>
      <c r="E17" s="82" t="n">
        <v>0.473442243491876</v>
      </c>
      <c r="F17" s="82" t="n">
        <v>0.696903502475165</v>
      </c>
      <c r="G17" s="82" t="n">
        <v>0.678548569657777</v>
      </c>
      <c r="H17" s="82" t="n">
        <v>0.338882042649955</v>
      </c>
      <c r="I17" s="82" t="n">
        <v>0.576853099430622</v>
      </c>
      <c r="J17" s="82" t="n">
        <v>0.748022912851413</v>
      </c>
      <c r="K17" s="82" t="n">
        <v>0.66887212970141</v>
      </c>
      <c r="L17" s="82" t="n">
        <v>0.506885403161572</v>
      </c>
      <c r="M17" s="82" t="n">
        <v>0.637174864916556</v>
      </c>
      <c r="N17" s="82" t="n">
        <v>0.444600902836917</v>
      </c>
      <c r="O17" s="82" t="n">
        <v>0.491735212711351</v>
      </c>
      <c r="P17" s="82" t="n">
        <v>0.213903213419753</v>
      </c>
      <c r="Q17" s="82" t="n">
        <v>0.554427655709983</v>
      </c>
      <c r="R17" s="82" t="n">
        <v>0.587642696611491</v>
      </c>
      <c r="S17" s="82" t="n">
        <v>0.658190930607158</v>
      </c>
      <c r="T17" s="82" t="n">
        <v>0.659810614393776</v>
      </c>
      <c r="U17" s="82" t="n">
        <v>0.381274119603124</v>
      </c>
      <c r="V17" s="82" t="n">
        <v>0.528959814957183</v>
      </c>
      <c r="W17" s="82" t="n">
        <v>0.71021370741624</v>
      </c>
      <c r="X17" s="82" t="n">
        <v>0.597804164654281</v>
      </c>
      <c r="Y17" s="82" t="n">
        <v>0.490886464062112</v>
      </c>
      <c r="Z17" s="82" t="n">
        <v>0.453308824943642</v>
      </c>
    </row>
    <row r="18" customFormat="false" ht="35.1" hidden="false" customHeight="true" outlineLevel="0" collapsed="false">
      <c r="A18" s="78" t="s">
        <v>37</v>
      </c>
      <c r="B18" s="82" t="n">
        <v>0.000933944981323155</v>
      </c>
      <c r="C18" s="82" t="n">
        <v>0.0777444668683346</v>
      </c>
      <c r="D18" s="82" t="n">
        <v>0.0590221169033669</v>
      </c>
      <c r="E18" s="82" t="n">
        <v>0.0506362230848795</v>
      </c>
      <c r="F18" s="82" t="n">
        <v>0.0954583001568002</v>
      </c>
      <c r="G18" s="82" t="n">
        <v>0.0799009478158481</v>
      </c>
      <c r="H18" s="82" t="n">
        <v>0.0480804216091074</v>
      </c>
      <c r="I18" s="82" t="n">
        <v>0.062954054898772</v>
      </c>
      <c r="J18" s="82" t="n">
        <v>0.0804256939073814</v>
      </c>
      <c r="K18" s="82" t="n">
        <v>0.0724889356930407</v>
      </c>
      <c r="L18" s="82" t="n">
        <v>0.0492260796803489</v>
      </c>
      <c r="M18" s="82" t="n">
        <v>0.0616634776687243</v>
      </c>
      <c r="N18" s="82" t="n">
        <v>0.0474154294006064</v>
      </c>
      <c r="O18" s="82" t="n">
        <v>0.0693105782888095</v>
      </c>
      <c r="P18" s="82" t="n">
        <v>0.0310081125547218</v>
      </c>
      <c r="Q18" s="82" t="n">
        <v>0.0609096801449999</v>
      </c>
      <c r="R18" s="82" t="n">
        <v>0.0785957345817651</v>
      </c>
      <c r="S18" s="82" t="n">
        <v>0.0625690880587054</v>
      </c>
      <c r="T18" s="82" t="n">
        <v>0.0606229850903081</v>
      </c>
      <c r="U18" s="82" t="n">
        <v>0.0475731428306703</v>
      </c>
      <c r="V18" s="82" t="n">
        <v>0.0577757250022022</v>
      </c>
      <c r="W18" s="82" t="n">
        <v>0.0784538351882082</v>
      </c>
      <c r="X18" s="82" t="n">
        <v>0.0647375409245117</v>
      </c>
      <c r="Y18" s="82" t="n">
        <v>0.0543462019873008</v>
      </c>
      <c r="Z18" s="82" t="n">
        <v>0.0594575392280925</v>
      </c>
    </row>
    <row r="19" customFormat="false" ht="35.1" hidden="false" customHeight="true" outlineLevel="0" collapsed="false">
      <c r="A19" s="78" t="s">
        <v>76</v>
      </c>
      <c r="B19" s="77" t="n">
        <v>0.0255695769205741</v>
      </c>
      <c r="C19" s="77" t="n">
        <v>0.00807966764141358</v>
      </c>
      <c r="D19" s="77" t="n">
        <v>0.0547121906844349</v>
      </c>
      <c r="E19" s="77" t="n">
        <v>0.0461209921249717</v>
      </c>
      <c r="F19" s="77" t="n">
        <v>0.00529532598432147</v>
      </c>
      <c r="G19" s="77" t="n">
        <v>0.00999670353776549</v>
      </c>
      <c r="H19" s="77" t="n">
        <v>0.341268114780651</v>
      </c>
      <c r="I19" s="77" t="n">
        <v>0.0208843889682381</v>
      </c>
      <c r="J19" s="77" t="n">
        <v>0.00728270945526381</v>
      </c>
      <c r="K19" s="77" t="n">
        <v>0.0140172023714719</v>
      </c>
      <c r="L19" s="77" t="n">
        <v>0.13468255494842</v>
      </c>
      <c r="M19" s="77" t="n">
        <v>0.000972887094128449</v>
      </c>
      <c r="N19" s="77" t="n">
        <v>0.0841331063029639</v>
      </c>
      <c r="O19" s="77" t="n">
        <v>0.00934387476780367</v>
      </c>
      <c r="P19" s="77" t="n">
        <v>0.396620030151558</v>
      </c>
      <c r="Q19" s="77" t="n">
        <v>0.105731806644954</v>
      </c>
      <c r="R19" s="77" t="n">
        <v>0.0306834897585855</v>
      </c>
      <c r="S19" s="77" t="n">
        <v>0.0377339411625905</v>
      </c>
      <c r="T19" s="77" t="n">
        <v>0.0095591004731029</v>
      </c>
      <c r="U19" s="77" t="n">
        <v>0.284078306604796</v>
      </c>
      <c r="V19" s="77" t="n">
        <v>0.0105565091836573</v>
      </c>
      <c r="W19" s="77" t="n">
        <v>0.0121204827576495</v>
      </c>
      <c r="X19" s="77" t="n">
        <v>0.0230656237711596</v>
      </c>
      <c r="Y19" s="77" t="n">
        <v>0.206060029247395</v>
      </c>
      <c r="Z19" s="77" t="n">
        <v>0.0512392402502874</v>
      </c>
    </row>
    <row r="20" customFormat="false" ht="35.1" hidden="false" customHeight="true" outlineLevel="0" collapsed="false">
      <c r="A20" s="78" t="s">
        <v>39</v>
      </c>
      <c r="B20" s="82" t="n">
        <v>0</v>
      </c>
      <c r="C20" s="82" t="n">
        <v>0</v>
      </c>
      <c r="D20" s="82" t="n">
        <v>0.00389734969041921</v>
      </c>
      <c r="E20" s="82" t="n">
        <v>0</v>
      </c>
      <c r="F20" s="82" t="n">
        <v>0</v>
      </c>
      <c r="G20" s="82" t="n">
        <v>0</v>
      </c>
      <c r="H20" s="82" t="n">
        <v>0.257020928993679</v>
      </c>
      <c r="I20" s="82" t="n">
        <v>0.00331807465940721</v>
      </c>
      <c r="J20" s="82" t="n">
        <v>0.000375491005221197</v>
      </c>
      <c r="K20" s="82" t="n">
        <v>0.00242277444764641</v>
      </c>
      <c r="L20" s="82" t="n">
        <v>0.0100293129490608</v>
      </c>
      <c r="M20" s="82" t="n">
        <v>0</v>
      </c>
      <c r="N20" s="82" t="n">
        <v>0.044548594017919</v>
      </c>
      <c r="O20" s="82" t="n">
        <v>0.00422399964883954</v>
      </c>
      <c r="P20" s="82" t="n">
        <v>0.297001309231093</v>
      </c>
      <c r="Q20" s="82" t="n">
        <v>0.0684420186868461</v>
      </c>
      <c r="R20" s="82" t="n">
        <v>0.015785685161918</v>
      </c>
      <c r="S20" s="82" t="n">
        <v>0.0175914977271547</v>
      </c>
      <c r="T20" s="82" t="n">
        <v>0</v>
      </c>
      <c r="U20" s="82" t="n">
        <v>0.22616894591032</v>
      </c>
      <c r="V20" s="82" t="n">
        <v>0</v>
      </c>
      <c r="W20" s="82" t="n">
        <v>0</v>
      </c>
      <c r="X20" s="82" t="n">
        <v>0</v>
      </c>
      <c r="Y20" s="82" t="n">
        <v>0.077289255140533</v>
      </c>
      <c r="Z20" s="82" t="n">
        <v>0.025279456101773</v>
      </c>
    </row>
    <row r="21" customFormat="false" ht="35.1" hidden="false" customHeight="true" outlineLevel="0" collapsed="false">
      <c r="A21" s="78" t="s">
        <v>40</v>
      </c>
      <c r="B21" s="82" t="n">
        <v>0.0255695769205741</v>
      </c>
      <c r="C21" s="82" t="n">
        <v>0.00807966764141358</v>
      </c>
      <c r="D21" s="82" t="n">
        <v>0.0508148409940157</v>
      </c>
      <c r="E21" s="82" t="n">
        <v>0.0461209921249717</v>
      </c>
      <c r="F21" s="82" t="n">
        <v>0.00529532598432147</v>
      </c>
      <c r="G21" s="82" t="n">
        <v>0.00999670353776549</v>
      </c>
      <c r="H21" s="82" t="n">
        <v>0.084247185786972</v>
      </c>
      <c r="I21" s="82" t="n">
        <v>0.0175663143088309</v>
      </c>
      <c r="J21" s="82" t="n">
        <v>0.00690721845004261</v>
      </c>
      <c r="K21" s="82" t="n">
        <v>0.0115944279238254</v>
      </c>
      <c r="L21" s="82" t="n">
        <v>0.124653241999359</v>
      </c>
      <c r="M21" s="82" t="n">
        <v>0.000972887094128449</v>
      </c>
      <c r="N21" s="82" t="n">
        <v>0.0395845122850449</v>
      </c>
      <c r="O21" s="82" t="n">
        <v>0.00511987511896413</v>
      </c>
      <c r="P21" s="82" t="n">
        <v>0.0996187209204652</v>
      </c>
      <c r="Q21" s="82" t="n">
        <v>0.037289787958108</v>
      </c>
      <c r="R21" s="82" t="n">
        <v>0.0148978045966676</v>
      </c>
      <c r="S21" s="82" t="n">
        <v>0.0201424434354357</v>
      </c>
      <c r="T21" s="82" t="n">
        <v>0.0095591004731029</v>
      </c>
      <c r="U21" s="82" t="n">
        <v>0.0579093606944764</v>
      </c>
      <c r="V21" s="82" t="n">
        <v>0.0105565091836573</v>
      </c>
      <c r="W21" s="82" t="n">
        <v>0.0121204827576495</v>
      </c>
      <c r="X21" s="82" t="n">
        <v>0.0230656237711596</v>
      </c>
      <c r="Y21" s="82" t="n">
        <v>0.128770774106862</v>
      </c>
      <c r="Z21" s="82" t="n">
        <v>0.0259597841485143</v>
      </c>
    </row>
    <row r="22" customFormat="false" ht="35.1" hidden="false" customHeight="true" outlineLevel="0" collapsed="false">
      <c r="A22" s="78" t="s">
        <v>77</v>
      </c>
      <c r="B22" s="82" t="n">
        <v>0.00998562801633466</v>
      </c>
      <c r="C22" s="82" t="n">
        <v>0.00253115155657671</v>
      </c>
      <c r="D22" s="82" t="n">
        <v>0.000345318624679779</v>
      </c>
      <c r="E22" s="82" t="n">
        <v>0.00149971164104721</v>
      </c>
      <c r="F22" s="82" t="n">
        <v>0.00683765874685897</v>
      </c>
      <c r="G22" s="82" t="n">
        <v>5.98790735096517E-005</v>
      </c>
      <c r="H22" s="82" t="n">
        <v>0.00574189500292724</v>
      </c>
      <c r="I22" s="82" t="n">
        <v>0.00688805034711052</v>
      </c>
      <c r="J22" s="82" t="n">
        <v>0.00373522952266776</v>
      </c>
      <c r="K22" s="82" t="n">
        <v>0.00297216946774258</v>
      </c>
      <c r="L22" s="82" t="n">
        <v>0</v>
      </c>
      <c r="M22" s="82" t="n">
        <v>0.00695725226454759</v>
      </c>
      <c r="N22" s="82" t="n">
        <v>0.0129507934196168</v>
      </c>
      <c r="O22" s="82" t="n">
        <v>0</v>
      </c>
      <c r="P22" s="82" t="n">
        <v>0.0349908114461114</v>
      </c>
      <c r="Q22" s="82" t="n">
        <v>0.00344429210058549</v>
      </c>
      <c r="R22" s="82" t="n">
        <v>0.000711307002169246</v>
      </c>
      <c r="S22" s="82" t="n">
        <v>0.00403354812794661</v>
      </c>
      <c r="T22" s="82" t="n">
        <v>0.00143510746090338</v>
      </c>
      <c r="U22" s="82" t="n">
        <v>0.0157180496596672</v>
      </c>
      <c r="V22" s="82" t="n">
        <v>0.00624867653253633</v>
      </c>
      <c r="W22" s="82" t="n">
        <v>0.000467689056755614</v>
      </c>
      <c r="X22" s="82" t="n">
        <v>0.000165150297885603</v>
      </c>
      <c r="Y22" s="82" t="n">
        <v>0.00437887923093503</v>
      </c>
      <c r="Z22" s="82" t="n">
        <v>0.00533511922391176</v>
      </c>
    </row>
    <row r="23" customFormat="false" ht="35.1" hidden="false" customHeight="true" outlineLevel="0" collapsed="false">
      <c r="A23" s="78" t="s">
        <v>78</v>
      </c>
      <c r="B23" s="82" t="n">
        <v>0.00261921839316859</v>
      </c>
      <c r="C23" s="82" t="n">
        <v>0.00867680211699325</v>
      </c>
      <c r="D23" s="82" t="n">
        <v>0.0175260915686103</v>
      </c>
      <c r="E23" s="82" t="n">
        <v>0.0281853123173223</v>
      </c>
      <c r="F23" s="82" t="n">
        <v>0.00104088589149506</v>
      </c>
      <c r="G23" s="82" t="n">
        <v>0.0106305157585567</v>
      </c>
      <c r="H23" s="82" t="n">
        <v>0.005773717424775</v>
      </c>
      <c r="I23" s="82" t="n">
        <v>0.0274119400883212</v>
      </c>
      <c r="J23" s="82" t="n">
        <v>0.00331100277862666</v>
      </c>
      <c r="K23" s="82" t="n">
        <v>0.0117937383191337</v>
      </c>
      <c r="L23" s="82" t="n">
        <v>0</v>
      </c>
      <c r="M23" s="82" t="n">
        <v>0.00256667775721508</v>
      </c>
      <c r="N23" s="82" t="n">
        <v>0.0149789735850109</v>
      </c>
      <c r="O23" s="82" t="n">
        <v>0.0111042492894602</v>
      </c>
      <c r="P23" s="82" t="n">
        <v>0.0106960825539912</v>
      </c>
      <c r="Q23" s="82" t="n">
        <v>0.0108434044767077</v>
      </c>
      <c r="R23" s="82" t="n">
        <v>0.0215076070290264</v>
      </c>
      <c r="S23" s="82" t="n">
        <v>0.0420113704277679</v>
      </c>
      <c r="T23" s="82" t="n">
        <v>0.00862336447747086</v>
      </c>
      <c r="U23" s="82" t="n">
        <v>0.0180048025432645</v>
      </c>
      <c r="V23" s="82" t="n">
        <v>0.0275003676266275</v>
      </c>
      <c r="W23" s="82" t="n">
        <v>0.0240510643539546</v>
      </c>
      <c r="X23" s="82" t="n">
        <v>0</v>
      </c>
      <c r="Y23" s="82" t="n">
        <v>0.00357331973723558</v>
      </c>
      <c r="Z23" s="82" t="n">
        <v>0.0132401178740466</v>
      </c>
    </row>
    <row r="24" customFormat="false" ht="35.1" hidden="false" customHeight="true" outlineLevel="0" collapsed="false">
      <c r="A24" s="78" t="s">
        <v>79</v>
      </c>
      <c r="B24" s="82" t="n">
        <v>0.0617257443195517</v>
      </c>
      <c r="C24" s="82" t="n">
        <v>0.095758221276038</v>
      </c>
      <c r="D24" s="82" t="n">
        <v>0.037112162670223</v>
      </c>
      <c r="E24" s="82" t="n">
        <v>0.0604779495813763</v>
      </c>
      <c r="F24" s="82" t="n">
        <v>0.0513705172501006</v>
      </c>
      <c r="G24" s="82" t="n">
        <v>0.0507782828140418</v>
      </c>
      <c r="H24" s="82" t="n">
        <v>0.0232614457000704</v>
      </c>
      <c r="I24" s="82" t="n">
        <v>0.0418387678733744</v>
      </c>
      <c r="J24" s="82" t="n">
        <v>0.0416680215168474</v>
      </c>
      <c r="K24" s="82" t="n">
        <v>0.0874489606709041</v>
      </c>
      <c r="L24" s="82" t="n">
        <v>0.0670663829976528</v>
      </c>
      <c r="M24" s="82" t="n">
        <v>0.0351007253358599</v>
      </c>
      <c r="N24" s="82" t="n">
        <v>0.0272560594757261</v>
      </c>
      <c r="O24" s="82" t="n">
        <v>0.0709298662441954</v>
      </c>
      <c r="P24" s="82" t="n">
        <v>0.0147297992044723</v>
      </c>
      <c r="Q24" s="82" t="n">
        <v>0.0309521683046145</v>
      </c>
      <c r="R24" s="82" t="n">
        <v>0.0378725530002716</v>
      </c>
      <c r="S24" s="82" t="n">
        <v>0.0247256591766144</v>
      </c>
      <c r="T24" s="82" t="n">
        <v>0.025070509776252</v>
      </c>
      <c r="U24" s="82" t="n">
        <v>0.0607611490886671</v>
      </c>
      <c r="V24" s="82" t="n">
        <v>0.0489884522610385</v>
      </c>
      <c r="W24" s="82" t="n">
        <v>0.0332869287889785</v>
      </c>
      <c r="X24" s="82" t="n">
        <v>0.0405681149319977</v>
      </c>
      <c r="Y24" s="82" t="n">
        <v>0.0198689024900321</v>
      </c>
      <c r="Z24" s="82" t="n">
        <v>0.0594348590640013</v>
      </c>
    </row>
    <row r="25" customFormat="false" ht="35.1" hidden="false" customHeight="true" outlineLevel="0" collapsed="false">
      <c r="A25" s="76" t="s">
        <v>55</v>
      </c>
      <c r="B25" s="77" t="n">
        <v>0.00624879954072983</v>
      </c>
      <c r="C25" s="77" t="n">
        <v>0.00857671468017238</v>
      </c>
      <c r="D25" s="77" t="n">
        <v>0.0309601403148036</v>
      </c>
      <c r="E25" s="77" t="n">
        <v>0.0150643368307239</v>
      </c>
      <c r="F25" s="77" t="n">
        <v>0.0168142162552497</v>
      </c>
      <c r="G25" s="77" t="n">
        <v>0.0480919893353078</v>
      </c>
      <c r="H25" s="77" t="n">
        <v>0.0143544939748759</v>
      </c>
      <c r="I25" s="77" t="n">
        <v>0.0205695891487509</v>
      </c>
      <c r="J25" s="77" t="n">
        <v>0.0500329386231613</v>
      </c>
      <c r="K25" s="77" t="n">
        <v>0.0217611204203225</v>
      </c>
      <c r="L25" s="77" t="n">
        <v>0.0263294046844618</v>
      </c>
      <c r="M25" s="77" t="n">
        <v>0.180620306511288</v>
      </c>
      <c r="N25" s="77" t="n">
        <v>0.0925637091463132</v>
      </c>
      <c r="O25" s="77" t="n">
        <v>0.0305687440141436</v>
      </c>
      <c r="P25" s="77" t="n">
        <v>0.0204949142997605</v>
      </c>
      <c r="Q25" s="77" t="n">
        <v>0.016047008606238</v>
      </c>
      <c r="R25" s="77" t="n">
        <v>0.032311515447671</v>
      </c>
      <c r="S25" s="77" t="n">
        <v>0.0487151490253898</v>
      </c>
      <c r="T25" s="77" t="n">
        <v>0.0304570606764535</v>
      </c>
      <c r="U25" s="77" t="n">
        <v>0.0158029946302446</v>
      </c>
      <c r="V25" s="77" t="n">
        <v>0.00721619120398749</v>
      </c>
      <c r="W25" s="77" t="n">
        <v>0.042966488539518</v>
      </c>
      <c r="X25" s="77" t="n">
        <v>0.0205340478725851</v>
      </c>
      <c r="Y25" s="77" t="n">
        <v>0.0162480931031229</v>
      </c>
      <c r="Z25" s="77" t="n">
        <v>0.0231126681580418</v>
      </c>
    </row>
    <row r="26" customFormat="false" ht="35.1" hidden="false" customHeight="true" outlineLevel="0" collapsed="false">
      <c r="A26" s="78" t="s">
        <v>80</v>
      </c>
      <c r="B26" s="79" t="n">
        <v>0.00516179437142069</v>
      </c>
      <c r="C26" s="79" t="n">
        <v>0</v>
      </c>
      <c r="D26" s="79" t="n">
        <v>0</v>
      </c>
      <c r="E26" s="79" t="n">
        <v>0</v>
      </c>
      <c r="F26" s="79" t="n">
        <v>2.1718639157934E-005</v>
      </c>
      <c r="G26" s="79" t="n">
        <v>0.000995006956245612</v>
      </c>
      <c r="H26" s="79" t="n">
        <v>0.000103045505456418</v>
      </c>
      <c r="I26" s="79" t="n">
        <v>0</v>
      </c>
      <c r="J26" s="79" t="n">
        <v>3.45868789938567E-005</v>
      </c>
      <c r="K26" s="79" t="n">
        <v>0.00204611032060614</v>
      </c>
      <c r="L26" s="79" t="n">
        <v>0.00012326727089964</v>
      </c>
      <c r="M26" s="79" t="n">
        <v>0</v>
      </c>
      <c r="N26" s="79" t="n">
        <v>6.07364112864654E-007</v>
      </c>
      <c r="O26" s="79" t="n">
        <v>0.000123974207229707</v>
      </c>
      <c r="P26" s="79" t="n">
        <v>0.000843757043923871</v>
      </c>
      <c r="Q26" s="79" t="n">
        <v>0.00188103995621822</v>
      </c>
      <c r="R26" s="79" t="n">
        <v>8.58136662323275E-005</v>
      </c>
      <c r="S26" s="79" t="n">
        <v>6.63455639844741E-006</v>
      </c>
      <c r="T26" s="79" t="n">
        <v>9.21638649566633E-005</v>
      </c>
      <c r="U26" s="79" t="n">
        <v>1.50732898483338E-006</v>
      </c>
      <c r="V26" s="79" t="n">
        <v>1.12178655288641E-005</v>
      </c>
      <c r="W26" s="79" t="n">
        <v>8.54055734287982E-007</v>
      </c>
      <c r="X26" s="79" t="n">
        <v>0</v>
      </c>
      <c r="Y26" s="79" t="n">
        <v>0.000313540074199495</v>
      </c>
      <c r="Z26" s="79" t="n">
        <v>0.00066126386714549</v>
      </c>
    </row>
    <row r="27" customFormat="false" ht="35.1" hidden="false" customHeight="true" outlineLevel="0" collapsed="false">
      <c r="A27" s="78" t="s">
        <v>81</v>
      </c>
      <c r="B27" s="81" t="n">
        <v>0.000763707087025061</v>
      </c>
      <c r="C27" s="81" t="n">
        <v>0.00817244438138126</v>
      </c>
      <c r="D27" s="81" t="n">
        <v>0.0269982701580212</v>
      </c>
      <c r="E27" s="81" t="n">
        <v>0.0136599502477298</v>
      </c>
      <c r="F27" s="81" t="n">
        <v>0.0152896420381205</v>
      </c>
      <c r="G27" s="81" t="n">
        <v>0.0435335280584711</v>
      </c>
      <c r="H27" s="81" t="n">
        <v>0.0102103086831368</v>
      </c>
      <c r="I27" s="81" t="n">
        <v>0.017776841215846</v>
      </c>
      <c r="J27" s="81" t="n">
        <v>0.0495937691747766</v>
      </c>
      <c r="K27" s="81" t="n">
        <v>0.0112174591846562</v>
      </c>
      <c r="L27" s="81" t="n">
        <v>0.0123987189767648</v>
      </c>
      <c r="M27" s="81" t="n">
        <v>0.178523080861808</v>
      </c>
      <c r="N27" s="81" t="n">
        <v>0.0889226848050506</v>
      </c>
      <c r="O27" s="81" t="n">
        <v>0.0228268818612098</v>
      </c>
      <c r="P27" s="81" t="n">
        <v>0.0135835279098826</v>
      </c>
      <c r="Q27" s="81" t="n">
        <v>0.010740090064225</v>
      </c>
      <c r="R27" s="81" t="n">
        <v>0.0294501352508525</v>
      </c>
      <c r="S27" s="81" t="n">
        <v>0.0296379713729703</v>
      </c>
      <c r="T27" s="81" t="n">
        <v>0.0287983056203766</v>
      </c>
      <c r="U27" s="81" t="n">
        <v>0.0123962040352694</v>
      </c>
      <c r="V27" s="81" t="n">
        <v>0.00572540196179326</v>
      </c>
      <c r="W27" s="81" t="n">
        <v>0.0214372995403016</v>
      </c>
      <c r="X27" s="81" t="n">
        <v>0.0165169276867927</v>
      </c>
      <c r="Y27" s="81" t="n">
        <v>0.00960500207636966</v>
      </c>
      <c r="Z27" s="81" t="n">
        <v>0.0192554394199874</v>
      </c>
    </row>
    <row r="28" customFormat="false" ht="35.1" hidden="false" customHeight="true" outlineLevel="0" collapsed="false">
      <c r="A28" s="78" t="s">
        <v>82</v>
      </c>
      <c r="B28" s="83" t="n">
        <v>0.000323298082284079</v>
      </c>
      <c r="C28" s="83" t="n">
        <v>0.000404270298791128</v>
      </c>
      <c r="D28" s="83" t="n">
        <v>0.00396187015678237</v>
      </c>
      <c r="E28" s="83" t="n">
        <v>0.00140438658299413</v>
      </c>
      <c r="F28" s="83" t="n">
        <v>0.00150285557797123</v>
      </c>
      <c r="G28" s="83" t="n">
        <v>0.00356345432059105</v>
      </c>
      <c r="H28" s="83" t="n">
        <v>0.00404113978628271</v>
      </c>
      <c r="I28" s="83" t="n">
        <v>0.00279274793290491</v>
      </c>
      <c r="J28" s="83" t="n">
        <v>0.000404582569390816</v>
      </c>
      <c r="K28" s="83" t="n">
        <v>0.00849755091506019</v>
      </c>
      <c r="L28" s="83" t="n">
        <v>0.0138074184367974</v>
      </c>
      <c r="M28" s="83" t="n">
        <v>0.00209722564948012</v>
      </c>
      <c r="N28" s="83" t="n">
        <v>0.00364041697714973</v>
      </c>
      <c r="O28" s="83" t="n">
        <v>0.00761788794570412</v>
      </c>
      <c r="P28" s="83" t="n">
        <v>0.00606762934595405</v>
      </c>
      <c r="Q28" s="83" t="n">
        <v>0.00342587858579475</v>
      </c>
      <c r="R28" s="83" t="n">
        <v>0.00277556653058611</v>
      </c>
      <c r="S28" s="83" t="n">
        <v>0.0190705430960211</v>
      </c>
      <c r="T28" s="83" t="n">
        <v>0.00156659119112016</v>
      </c>
      <c r="U28" s="83" t="n">
        <v>0.00340528326599039</v>
      </c>
      <c r="V28" s="83" t="n">
        <v>0.00147957137666537</v>
      </c>
      <c r="W28" s="83" t="n">
        <v>0.0215283349434821</v>
      </c>
      <c r="X28" s="83" t="n">
        <v>0.00401712018579241</v>
      </c>
      <c r="Y28" s="83" t="n">
        <v>0.00632955095255377</v>
      </c>
      <c r="Z28" s="83" t="n">
        <v>0.00319596487090893</v>
      </c>
    </row>
    <row r="29" customFormat="false" ht="35.1" hidden="false" customHeight="true" outlineLevel="0" collapsed="false">
      <c r="A29" s="76" t="s">
        <v>63</v>
      </c>
      <c r="B29" s="84" t="n">
        <v>1</v>
      </c>
      <c r="C29" s="84" t="n">
        <v>1</v>
      </c>
      <c r="D29" s="84" t="n">
        <v>1</v>
      </c>
      <c r="E29" s="84" t="n">
        <v>1</v>
      </c>
      <c r="F29" s="84" t="n">
        <v>1</v>
      </c>
      <c r="G29" s="84" t="n">
        <v>1</v>
      </c>
      <c r="H29" s="84" t="n">
        <v>1</v>
      </c>
      <c r="I29" s="84" t="n">
        <v>1</v>
      </c>
      <c r="J29" s="84" t="n">
        <v>1</v>
      </c>
      <c r="K29" s="84" t="n">
        <v>1</v>
      </c>
      <c r="L29" s="84" t="n">
        <v>1</v>
      </c>
      <c r="M29" s="84" t="n">
        <v>1</v>
      </c>
      <c r="N29" s="84" t="n">
        <v>1</v>
      </c>
      <c r="O29" s="84" t="n">
        <v>1</v>
      </c>
      <c r="P29" s="84" t="n">
        <v>1</v>
      </c>
      <c r="Q29" s="84" t="n">
        <v>1</v>
      </c>
      <c r="R29" s="84" t="n">
        <v>1</v>
      </c>
      <c r="S29" s="84" t="n">
        <v>1</v>
      </c>
      <c r="T29" s="84" t="n">
        <v>1</v>
      </c>
      <c r="U29" s="84" t="n">
        <v>1</v>
      </c>
      <c r="V29" s="84" t="n">
        <v>1</v>
      </c>
      <c r="W29" s="84" t="n">
        <v>1</v>
      </c>
      <c r="X29" s="84" t="n">
        <v>1</v>
      </c>
      <c r="Y29" s="84" t="n">
        <v>1</v>
      </c>
      <c r="Z29" s="84" t="n"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4</v>
      </c>
      <c r="B32" s="77" t="n">
        <v>0.879428699379503</v>
      </c>
      <c r="C32" s="77" t="n">
        <v>0.9374213776219</v>
      </c>
      <c r="D32" s="77" t="n">
        <v>0.842787501374466</v>
      </c>
      <c r="E32" s="77" t="n">
        <v>0.883945610443062</v>
      </c>
      <c r="F32" s="77" t="n">
        <v>0.872916183980377</v>
      </c>
      <c r="G32" s="77" t="n">
        <v>0.831965614561005</v>
      </c>
      <c r="H32" s="77" t="n">
        <v>0.890755123336552</v>
      </c>
      <c r="I32" s="77" t="n">
        <v>0.930791367993229</v>
      </c>
      <c r="J32" s="77" t="n">
        <v>0.791474610598105</v>
      </c>
      <c r="K32" s="77" t="n">
        <v>0.856875558572253</v>
      </c>
      <c r="L32" s="77" t="n">
        <v>0.842731681130888</v>
      </c>
      <c r="M32" s="77" t="n">
        <v>0.827934238866804</v>
      </c>
      <c r="N32" s="77" t="n">
        <v>0.834801806405661</v>
      </c>
      <c r="O32" s="77" t="n">
        <v>0.839539035556472</v>
      </c>
      <c r="P32" s="77" t="n">
        <v>0.90457173547338</v>
      </c>
      <c r="Q32" s="77" t="n">
        <v>0.906566804593936</v>
      </c>
      <c r="R32" s="77" t="n">
        <v>0.924618486087311</v>
      </c>
      <c r="S32" s="77" t="n">
        <v>0.788258578038143</v>
      </c>
      <c r="T32" s="77" t="n">
        <v>0.651253905521895</v>
      </c>
      <c r="U32" s="77" t="n">
        <v>0.971114480669116</v>
      </c>
      <c r="V32" s="77" t="n">
        <v>0.907415601651603</v>
      </c>
      <c r="W32" s="77" t="n">
        <v>0.657740637862272</v>
      </c>
      <c r="X32" s="77" t="n">
        <v>0.890967247075895</v>
      </c>
      <c r="Y32" s="77" t="n">
        <v>0.927060402763205</v>
      </c>
      <c r="Z32" s="77" t="n">
        <v>0.884881925227658</v>
      </c>
    </row>
    <row r="33" customFormat="false" ht="35.1" hidden="false" customHeight="true" outlineLevel="0" collapsed="false">
      <c r="A33" s="80" t="s">
        <v>83</v>
      </c>
      <c r="B33" s="79" t="n">
        <v>0.679593040931979</v>
      </c>
      <c r="C33" s="79" t="n">
        <v>0.562002836728269</v>
      </c>
      <c r="D33" s="79" t="n">
        <v>0.566932705845167</v>
      </c>
      <c r="E33" s="79" t="n">
        <v>0.534807227537311</v>
      </c>
      <c r="F33" s="79" t="n">
        <v>0.653449238755696</v>
      </c>
      <c r="G33" s="79" t="n">
        <v>0.531991893034797</v>
      </c>
      <c r="H33" s="79" t="n">
        <v>0.690865888014785</v>
      </c>
      <c r="I33" s="79" t="n">
        <v>0.601167793939361</v>
      </c>
      <c r="J33" s="79" t="n">
        <v>0.552552310273893</v>
      </c>
      <c r="K33" s="79" t="n">
        <v>0.58388025451886</v>
      </c>
      <c r="L33" s="79" t="n">
        <v>0.597321855770164</v>
      </c>
      <c r="M33" s="79" t="n">
        <v>0.543879345845049</v>
      </c>
      <c r="N33" s="79" t="n">
        <v>0.542312581867437</v>
      </c>
      <c r="O33" s="79" t="n">
        <v>0.483669258279995</v>
      </c>
      <c r="P33" s="79" t="n">
        <v>0.693971110721682</v>
      </c>
      <c r="Q33" s="79" t="n">
        <v>0.677954522299662</v>
      </c>
      <c r="R33" s="79" t="n">
        <v>0.653051239330091</v>
      </c>
      <c r="S33" s="79" t="n">
        <v>0.557730572501126</v>
      </c>
      <c r="T33" s="79" t="n">
        <v>0.513750098310311</v>
      </c>
      <c r="U33" s="79" t="n">
        <v>0.617018402626968</v>
      </c>
      <c r="V33" s="79" t="n">
        <v>0.554769948450721</v>
      </c>
      <c r="W33" s="79" t="n">
        <v>0.447228391358029</v>
      </c>
      <c r="X33" s="79" t="n">
        <v>0.617200307023114</v>
      </c>
      <c r="Y33" s="79" t="n">
        <v>0.616614204845883</v>
      </c>
      <c r="Z33" s="79" t="n">
        <v>0.582931954693817</v>
      </c>
    </row>
    <row r="34" customFormat="false" ht="35.1" hidden="false" customHeight="true" outlineLevel="0" collapsed="false">
      <c r="A34" s="78" t="s">
        <v>46</v>
      </c>
      <c r="B34" s="81" t="n">
        <v>0.445516648231474</v>
      </c>
      <c r="C34" s="81" t="n">
        <v>0.492014481866559</v>
      </c>
      <c r="D34" s="81" t="n">
        <v>0.485544308053807</v>
      </c>
      <c r="E34" s="81" t="n">
        <v>0.40813329986378</v>
      </c>
      <c r="F34" s="81" t="n">
        <v>0.499607104429105</v>
      </c>
      <c r="G34" s="81" t="n">
        <v>0.456361857245679</v>
      </c>
      <c r="H34" s="81" t="n">
        <v>0.603881027662681</v>
      </c>
      <c r="I34" s="81" t="n">
        <v>0.521400499861312</v>
      </c>
      <c r="J34" s="81" t="n">
        <v>0.384788531889988</v>
      </c>
      <c r="K34" s="81" t="n">
        <v>0.518504412239086</v>
      </c>
      <c r="L34" s="81" t="n">
        <v>0.457488709960844</v>
      </c>
      <c r="M34" s="81" t="n">
        <v>0.3917941081593</v>
      </c>
      <c r="N34" s="81" t="n">
        <v>0.416853196294634</v>
      </c>
      <c r="O34" s="81" t="n">
        <v>0.423351965007325</v>
      </c>
      <c r="P34" s="81" t="n">
        <v>0.588403683022861</v>
      </c>
      <c r="Q34" s="81" t="n">
        <v>0.572820083909415</v>
      </c>
      <c r="R34" s="81" t="n">
        <v>0.564647635467354</v>
      </c>
      <c r="S34" s="81" t="n">
        <v>0.401071103438674</v>
      </c>
      <c r="T34" s="81" t="n">
        <v>0.456216557334557</v>
      </c>
      <c r="U34" s="81" t="n">
        <v>0.540936441891235</v>
      </c>
      <c r="V34" s="81" t="n">
        <v>0.466166182599866</v>
      </c>
      <c r="W34" s="81" t="n">
        <v>0.327671865141781</v>
      </c>
      <c r="X34" s="81" t="n">
        <v>0.542860770664982</v>
      </c>
      <c r="Y34" s="81" t="n">
        <v>0.541784499928477</v>
      </c>
      <c r="Z34" s="81" t="n">
        <v>0.475629491880938</v>
      </c>
    </row>
    <row r="35" customFormat="false" ht="35.1" hidden="false" customHeight="true" outlineLevel="0" collapsed="false">
      <c r="A35" s="78" t="s">
        <v>47</v>
      </c>
      <c r="B35" s="82" t="n">
        <v>0.0423560778237706</v>
      </c>
      <c r="C35" s="82" t="n">
        <v>0.0259020694426733</v>
      </c>
      <c r="D35" s="82" t="n">
        <v>0.0434099213994865</v>
      </c>
      <c r="E35" s="82" t="n">
        <v>0.0367354390253242</v>
      </c>
      <c r="F35" s="82" t="n">
        <v>0.0832744223612292</v>
      </c>
      <c r="G35" s="82" t="n">
        <v>0.0381006763582243</v>
      </c>
      <c r="H35" s="82" t="n">
        <v>0.0419728446906103</v>
      </c>
      <c r="I35" s="82" t="n">
        <v>0.0324806182090505</v>
      </c>
      <c r="J35" s="82" t="n">
        <v>0.107679239182481</v>
      </c>
      <c r="K35" s="82" t="n">
        <v>0.0294157237108356</v>
      </c>
      <c r="L35" s="82" t="n">
        <v>0.0776201237478997</v>
      </c>
      <c r="M35" s="82" t="n">
        <v>0.0806065004550442</v>
      </c>
      <c r="N35" s="82" t="n">
        <v>0.0432308031102971</v>
      </c>
      <c r="O35" s="82" t="n">
        <v>0.0152042914688939</v>
      </c>
      <c r="P35" s="82" t="n">
        <v>0.0391151948502161</v>
      </c>
      <c r="Q35" s="82" t="n">
        <v>0.0518285156729778</v>
      </c>
      <c r="R35" s="82" t="n">
        <v>0.0258138896296262</v>
      </c>
      <c r="S35" s="82" t="n">
        <v>0.042289566493456</v>
      </c>
      <c r="T35" s="82" t="n">
        <v>0.0266320260932029</v>
      </c>
      <c r="U35" s="82" t="n">
        <v>0.0281165811315985</v>
      </c>
      <c r="V35" s="82" t="n">
        <v>0.0302294239632707</v>
      </c>
      <c r="W35" s="82" t="n">
        <v>0.0705350244514661</v>
      </c>
      <c r="X35" s="82" t="n">
        <v>0.0318446976427771</v>
      </c>
      <c r="Y35" s="82" t="n">
        <v>0.0382170697379854</v>
      </c>
      <c r="Z35" s="82" t="n">
        <v>0.0379268574685222</v>
      </c>
    </row>
    <row r="36" customFormat="false" ht="35.1" hidden="false" customHeight="true" outlineLevel="0" collapsed="false">
      <c r="A36" s="78" t="s">
        <v>48</v>
      </c>
      <c r="B36" s="82" t="n">
        <v>0.191720314876735</v>
      </c>
      <c r="C36" s="82" t="n">
        <v>0.0440862854190365</v>
      </c>
      <c r="D36" s="82" t="n">
        <v>0.0379784763918734</v>
      </c>
      <c r="E36" s="82" t="n">
        <v>0.0899384886482075</v>
      </c>
      <c r="F36" s="82" t="n">
        <v>0.0705677119653619</v>
      </c>
      <c r="G36" s="82" t="n">
        <v>0.0375293594308939</v>
      </c>
      <c r="H36" s="82" t="n">
        <v>0.0450120156614943</v>
      </c>
      <c r="I36" s="82" t="n">
        <v>0.0472866758689984</v>
      </c>
      <c r="J36" s="82" t="n">
        <v>0.0600845392014231</v>
      </c>
      <c r="K36" s="82" t="n">
        <v>0.0359601185689385</v>
      </c>
      <c r="L36" s="82" t="n">
        <v>0.0622130220614198</v>
      </c>
      <c r="M36" s="82" t="n">
        <v>0.0714787372307043</v>
      </c>
      <c r="N36" s="82" t="n">
        <v>0.082228582462506</v>
      </c>
      <c r="O36" s="82" t="n">
        <v>0.0451130018037765</v>
      </c>
      <c r="P36" s="82" t="n">
        <v>0.0664522328486055</v>
      </c>
      <c r="Q36" s="82" t="n">
        <v>0.053305922717269</v>
      </c>
      <c r="R36" s="82" t="n">
        <v>0.0625897142331105</v>
      </c>
      <c r="S36" s="82" t="n">
        <v>0.114369902568996</v>
      </c>
      <c r="T36" s="82" t="n">
        <v>0.0309015148825508</v>
      </c>
      <c r="U36" s="82" t="n">
        <v>0.0479653796041352</v>
      </c>
      <c r="V36" s="82" t="n">
        <v>0.058374341887584</v>
      </c>
      <c r="W36" s="82" t="n">
        <v>0.0490215017647816</v>
      </c>
      <c r="X36" s="82" t="n">
        <v>0.0424948387153551</v>
      </c>
      <c r="Y36" s="82" t="n">
        <v>0.0366126351794201</v>
      </c>
      <c r="Z36" s="82" t="n">
        <v>0.0693756053443574</v>
      </c>
    </row>
    <row r="37" customFormat="false" ht="35.1" hidden="false" customHeight="true" outlineLevel="0" collapsed="false">
      <c r="A37" s="78" t="s">
        <v>84</v>
      </c>
      <c r="B37" s="82" t="n">
        <v>0.0756405557235252</v>
      </c>
      <c r="C37" s="82" t="n">
        <v>0.0238441039502831</v>
      </c>
      <c r="D37" s="82" t="n">
        <v>0.00380117303541951</v>
      </c>
      <c r="E37" s="82" t="n">
        <v>0.0201199799009424</v>
      </c>
      <c r="F37" s="82" t="n">
        <v>0.00719927176081726</v>
      </c>
      <c r="G37" s="82" t="n">
        <v>0.0245892499393189</v>
      </c>
      <c r="H37" s="82" t="n">
        <v>0.0550628224337023</v>
      </c>
      <c r="I37" s="82" t="n">
        <v>0.0262628987020877</v>
      </c>
      <c r="J37" s="82" t="n">
        <v>0.00309694248924495</v>
      </c>
      <c r="K37" s="82" t="n">
        <v>0.0409727531192074</v>
      </c>
      <c r="L37" s="82" t="n">
        <v>0.00145415424395032</v>
      </c>
      <c r="M37" s="82" t="n">
        <v>0.0296434203970479</v>
      </c>
      <c r="N37" s="82" t="n">
        <v>0.0335900668366507</v>
      </c>
      <c r="O37" s="82" t="n">
        <v>0.00223389297261606</v>
      </c>
      <c r="P37" s="82" t="n">
        <v>0.0290113181121752</v>
      </c>
      <c r="Q37" s="82" t="n">
        <v>0.027512900984866</v>
      </c>
      <c r="R37" s="82" t="n">
        <v>0.0241641840830973</v>
      </c>
      <c r="S37" s="82" t="n">
        <v>0.0064736589843241</v>
      </c>
      <c r="T37" s="82" t="n">
        <v>0.0010347859771225</v>
      </c>
      <c r="U37" s="82" t="n">
        <v>0.0134393802115463</v>
      </c>
      <c r="V37" s="82" t="n">
        <v>0.0167488517683434</v>
      </c>
      <c r="W37" s="82" t="n">
        <v>0.0025993199165285</v>
      </c>
      <c r="X37" s="82" t="n">
        <v>0.0116120942523601</v>
      </c>
      <c r="Y37" s="82" t="n">
        <v>0.0207336555358913</v>
      </c>
      <c r="Z37" s="82" t="n">
        <v>0.0259704649708354</v>
      </c>
    </row>
    <row r="38" customFormat="false" ht="35.1" hidden="false" customHeight="true" outlineLevel="0" collapsed="false">
      <c r="A38" s="78" t="s">
        <v>85</v>
      </c>
      <c r="B38" s="81" t="n">
        <v>0.124195102723999</v>
      </c>
      <c r="C38" s="81" t="n">
        <v>0.351574436943347</v>
      </c>
      <c r="D38" s="81" t="n">
        <v>0.272053622493879</v>
      </c>
      <c r="E38" s="81" t="n">
        <v>0.329018403004808</v>
      </c>
      <c r="F38" s="81" t="n">
        <v>0.212267673463864</v>
      </c>
      <c r="G38" s="81" t="n">
        <v>0.275384471586889</v>
      </c>
      <c r="H38" s="81" t="n">
        <v>0.144826412888064</v>
      </c>
      <c r="I38" s="81" t="n">
        <v>0.30336067535178</v>
      </c>
      <c r="J38" s="81" t="n">
        <v>0.235825357834967</v>
      </c>
      <c r="K38" s="81" t="n">
        <v>0.232022550934186</v>
      </c>
      <c r="L38" s="81" t="n">
        <v>0.243955671116774</v>
      </c>
      <c r="M38" s="81" t="n">
        <v>0.254411472624707</v>
      </c>
      <c r="N38" s="81" t="n">
        <v>0.258899157701573</v>
      </c>
      <c r="O38" s="81" t="n">
        <v>0.353635884303861</v>
      </c>
      <c r="P38" s="81" t="n">
        <v>0.181589306639522</v>
      </c>
      <c r="Q38" s="81" t="n">
        <v>0.201099381309408</v>
      </c>
      <c r="R38" s="81" t="n">
        <v>0.247403062674123</v>
      </c>
      <c r="S38" s="81" t="n">
        <v>0.224054346552693</v>
      </c>
      <c r="T38" s="81" t="n">
        <v>0.136469021234461</v>
      </c>
      <c r="U38" s="81" t="n">
        <v>0.340656697830601</v>
      </c>
      <c r="V38" s="81" t="n">
        <v>0.335896801432539</v>
      </c>
      <c r="W38" s="81" t="n">
        <v>0.207912926587714</v>
      </c>
      <c r="X38" s="81" t="n">
        <v>0.262154845800421</v>
      </c>
      <c r="Y38" s="81" t="n">
        <v>0.289712542381431</v>
      </c>
      <c r="Z38" s="81" t="n">
        <v>0.275979505563006</v>
      </c>
    </row>
    <row r="39" customFormat="false" ht="35.1" hidden="false" customHeight="true" outlineLevel="0" collapsed="false">
      <c r="A39" s="78" t="s">
        <v>51</v>
      </c>
      <c r="B39" s="82" t="n">
        <v>0.0850876640893474</v>
      </c>
      <c r="C39" s="82" t="n">
        <v>0.123999786616026</v>
      </c>
      <c r="D39" s="82" t="n">
        <v>0.0878153641009012</v>
      </c>
      <c r="E39" s="82" t="n">
        <v>0.0794769003453107</v>
      </c>
      <c r="F39" s="82" t="n">
        <v>0.0721098773097268</v>
      </c>
      <c r="G39" s="82" t="n">
        <v>0.078139553203494</v>
      </c>
      <c r="H39" s="82" t="n">
        <v>0.0360816259894146</v>
      </c>
      <c r="I39" s="82" t="n">
        <v>0.0691321723051041</v>
      </c>
      <c r="J39" s="82" t="n">
        <v>0.0554839608637224</v>
      </c>
      <c r="K39" s="82" t="n">
        <v>0.0798344856768662</v>
      </c>
      <c r="L39" s="82" t="n">
        <v>0.0516447438797499</v>
      </c>
      <c r="M39" s="82" t="n">
        <v>0.10371269339847</v>
      </c>
      <c r="N39" s="82" t="n">
        <v>0.103734421265545</v>
      </c>
      <c r="O39" s="82" t="n">
        <v>0.16160744153021</v>
      </c>
      <c r="P39" s="82" t="n">
        <v>0.0331741895793781</v>
      </c>
      <c r="Q39" s="82" t="n">
        <v>0.0391104817246254</v>
      </c>
      <c r="R39" s="82" t="n">
        <v>0.0480204768943537</v>
      </c>
      <c r="S39" s="82" t="n">
        <v>0.101667870829435</v>
      </c>
      <c r="T39" s="82" t="n">
        <v>0.0384922768922254</v>
      </c>
      <c r="U39" s="82" t="n">
        <v>0.0521831668312894</v>
      </c>
      <c r="V39" s="82" t="n">
        <v>0.144088052799229</v>
      </c>
      <c r="W39" s="82" t="n">
        <v>0.090385522448595</v>
      </c>
      <c r="X39" s="82" t="n">
        <v>0.080908638915389</v>
      </c>
      <c r="Y39" s="82" t="n">
        <v>0.105933595918258</v>
      </c>
      <c r="Z39" s="82" t="n">
        <v>0.0954005522266397</v>
      </c>
    </row>
    <row r="40" customFormat="false" ht="35.1" hidden="false" customHeight="true" outlineLevel="0" collapsed="false">
      <c r="A40" s="78" t="s">
        <v>52</v>
      </c>
      <c r="B40" s="82" t="n">
        <v>0.0390881967833561</v>
      </c>
      <c r="C40" s="82" t="n">
        <v>0.224088361406985</v>
      </c>
      <c r="D40" s="82" t="n">
        <v>0.184238258392978</v>
      </c>
      <c r="E40" s="82" t="n">
        <v>0.249541502659498</v>
      </c>
      <c r="F40" s="82" t="n">
        <v>0.140157796154137</v>
      </c>
      <c r="G40" s="82" t="n">
        <v>0.197244918383395</v>
      </c>
      <c r="H40" s="82" t="n">
        <v>0.10874478689865</v>
      </c>
      <c r="I40" s="82" t="n">
        <v>0.234228503046676</v>
      </c>
      <c r="J40" s="82" t="n">
        <v>0.180341396971245</v>
      </c>
      <c r="K40" s="82" t="n">
        <v>0.15218806525732</v>
      </c>
      <c r="L40" s="82" t="n">
        <v>0.192310927237024</v>
      </c>
      <c r="M40" s="82" t="n">
        <v>0.150698779226237</v>
      </c>
      <c r="N40" s="82" t="n">
        <v>0.155164736436029</v>
      </c>
      <c r="O40" s="82" t="n">
        <v>0.192028442773651</v>
      </c>
      <c r="P40" s="82" t="n">
        <v>0.148415117060144</v>
      </c>
      <c r="Q40" s="82" t="n">
        <v>0.161485014592671</v>
      </c>
      <c r="R40" s="82" t="n">
        <v>0.199382585779769</v>
      </c>
      <c r="S40" s="82" t="n">
        <v>0.122386475723258</v>
      </c>
      <c r="T40" s="82" t="n">
        <v>0.0979767443422358</v>
      </c>
      <c r="U40" s="82" t="n">
        <v>0.288473530999312</v>
      </c>
      <c r="V40" s="82" t="n">
        <v>0.191808748633311</v>
      </c>
      <c r="W40" s="82" t="n">
        <v>0.117527404139119</v>
      </c>
      <c r="X40" s="82" t="n">
        <v>0.181246206885032</v>
      </c>
      <c r="Y40" s="82" t="n">
        <v>0.183778946463173</v>
      </c>
      <c r="Z40" s="82" t="n">
        <v>0.179612425805528</v>
      </c>
    </row>
    <row r="41" customFormat="false" ht="35.1" hidden="false" customHeight="true" outlineLevel="0" collapsed="false">
      <c r="A41" s="82" t="s">
        <v>53</v>
      </c>
      <c r="B41" s="82" t="n">
        <v>1.92418512952537E-005</v>
      </c>
      <c r="C41" s="82" t="n">
        <v>0.00348628892033716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.000503884992111097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.000966527530837483</v>
      </c>
    </row>
    <row r="42" customFormat="false" ht="35.1" hidden="false" customHeight="true" outlineLevel="0" collapsed="false">
      <c r="A42" s="76" t="s">
        <v>59</v>
      </c>
      <c r="B42" s="77" t="n">
        <v>0.120571300620497</v>
      </c>
      <c r="C42" s="77" t="n">
        <v>0.0625786223781002</v>
      </c>
      <c r="D42" s="77" t="n">
        <v>0.157212498625534</v>
      </c>
      <c r="E42" s="77" t="n">
        <v>0.116054389556938</v>
      </c>
      <c r="F42" s="77" t="n">
        <v>0.127083816019623</v>
      </c>
      <c r="G42" s="77" t="n">
        <v>0.168034385438995</v>
      </c>
      <c r="H42" s="77" t="n">
        <v>0.109244876663448</v>
      </c>
      <c r="I42" s="77" t="n">
        <v>0.0692086320067715</v>
      </c>
      <c r="J42" s="77" t="n">
        <v>0.208525389401895</v>
      </c>
      <c r="K42" s="77" t="n">
        <v>0.143124441427747</v>
      </c>
      <c r="L42" s="77" t="n">
        <v>0.157268318869112</v>
      </c>
      <c r="M42" s="77" t="n">
        <v>0.172065761133196</v>
      </c>
      <c r="N42" s="77" t="n">
        <v>0.165198193594339</v>
      </c>
      <c r="O42" s="77" t="n">
        <v>0.160460964443528</v>
      </c>
      <c r="P42" s="77" t="n">
        <v>0.0954282645266201</v>
      </c>
      <c r="Q42" s="77" t="n">
        <v>0.0934331954060643</v>
      </c>
      <c r="R42" s="77" t="n">
        <v>0.0753815139126892</v>
      </c>
      <c r="S42" s="77" t="n">
        <v>0.211741421961857</v>
      </c>
      <c r="T42" s="77" t="n">
        <v>0.348746094478105</v>
      </c>
      <c r="U42" s="77" t="n">
        <v>0.0288855193308843</v>
      </c>
      <c r="V42" s="77" t="n">
        <v>0.0925843983483969</v>
      </c>
      <c r="W42" s="77" t="n">
        <v>0.342259362137728</v>
      </c>
      <c r="X42" s="77" t="n">
        <v>0.109032752924105</v>
      </c>
      <c r="Y42" s="77" t="n">
        <v>0.0729395972367951</v>
      </c>
      <c r="Z42" s="77" t="n">
        <v>0.115118074772342</v>
      </c>
    </row>
    <row r="43" customFormat="false" ht="35.1" hidden="false" customHeight="true" outlineLevel="0" collapsed="false">
      <c r="A43" s="78" t="s">
        <v>86</v>
      </c>
      <c r="B43" s="79" t="n">
        <v>0.119076481161396</v>
      </c>
      <c r="C43" s="79" t="n">
        <v>0.0316569263843097</v>
      </c>
      <c r="D43" s="79" t="n">
        <v>0.0851616598110556</v>
      </c>
      <c r="E43" s="79" t="n">
        <v>0.0851723261480919</v>
      </c>
      <c r="F43" s="79" t="n">
        <v>0.101991559990866</v>
      </c>
      <c r="G43" s="79" t="n">
        <v>0.127542439316585</v>
      </c>
      <c r="H43" s="79" t="n">
        <v>0.0419097399213289</v>
      </c>
      <c r="I43" s="79" t="n">
        <v>0.0519053171917964</v>
      </c>
      <c r="J43" s="79" t="n">
        <v>0.17755712829329</v>
      </c>
      <c r="K43" s="79" t="n">
        <v>0.0844486787798283</v>
      </c>
      <c r="L43" s="79" t="n">
        <v>0.0703999737676996</v>
      </c>
      <c r="M43" s="79" t="n">
        <v>0.111861014908282</v>
      </c>
      <c r="N43" s="79" t="n">
        <v>0.0434414870426457</v>
      </c>
      <c r="O43" s="79" t="n">
        <v>0.129270569790816</v>
      </c>
      <c r="P43" s="79" t="n">
        <v>0.0581771252299595</v>
      </c>
      <c r="Q43" s="79" t="n">
        <v>0.0722101053678492</v>
      </c>
      <c r="R43" s="79" t="n">
        <v>0.0700024898351164</v>
      </c>
      <c r="S43" s="79" t="n">
        <v>0.149877804497444</v>
      </c>
      <c r="T43" s="79" t="n">
        <v>0.130410398500099</v>
      </c>
      <c r="U43" s="79" t="n">
        <v>0.0264126978223501</v>
      </c>
      <c r="V43" s="79" t="n">
        <v>0.0718901320983646</v>
      </c>
      <c r="W43" s="79" t="n">
        <v>0.274074530225249</v>
      </c>
      <c r="X43" s="79" t="n">
        <v>0.0379511339811051</v>
      </c>
      <c r="Y43" s="79" t="n">
        <v>0.0321413390828853</v>
      </c>
      <c r="Z43" s="79" t="n">
        <v>0.0765601558756637</v>
      </c>
    </row>
    <row r="44" customFormat="false" ht="35.1" hidden="false" customHeight="true" outlineLevel="0" collapsed="false">
      <c r="A44" s="89" t="s">
        <v>87</v>
      </c>
      <c r="B44" s="81" t="n">
        <v>0.00109969874885524</v>
      </c>
      <c r="C44" s="81" t="n">
        <v>0.0202805743769733</v>
      </c>
      <c r="D44" s="81" t="n">
        <v>0.0338821929848856</v>
      </c>
      <c r="E44" s="81" t="n">
        <v>0.0132191877949757</v>
      </c>
      <c r="F44" s="81" t="n">
        <v>0.023361297101258</v>
      </c>
      <c r="G44" s="81" t="n">
        <v>0.0133289297955011</v>
      </c>
      <c r="H44" s="81" t="n">
        <v>0.0656774954094307</v>
      </c>
      <c r="I44" s="81" t="n">
        <v>0.00365360966722259</v>
      </c>
      <c r="J44" s="81" t="n">
        <v>0.0300198864781371</v>
      </c>
      <c r="K44" s="81" t="n">
        <v>0.00476133360122861</v>
      </c>
      <c r="L44" s="81" t="n">
        <v>0.0269983375864421</v>
      </c>
      <c r="M44" s="81" t="n">
        <v>0.0100757595326768</v>
      </c>
      <c r="N44" s="81" t="n">
        <v>0.00214208440729981</v>
      </c>
      <c r="O44" s="81" t="n">
        <v>0.00964037841982116</v>
      </c>
      <c r="P44" s="81" t="n">
        <v>0.00597766344521116</v>
      </c>
      <c r="Q44" s="81" t="n">
        <v>0.0194377566356306</v>
      </c>
      <c r="R44" s="81" t="n">
        <v>0.00532762061496599</v>
      </c>
      <c r="S44" s="81" t="n">
        <v>0.0491005549468778</v>
      </c>
      <c r="T44" s="81" t="n">
        <v>0.215667384319213</v>
      </c>
      <c r="U44" s="81" t="n">
        <v>0.00242936950678096</v>
      </c>
      <c r="V44" s="81" t="n">
        <v>0.0189556748411491</v>
      </c>
      <c r="W44" s="81" t="n">
        <v>0.0610856072558457</v>
      </c>
      <c r="X44" s="81" t="n">
        <v>0.0386240010233087</v>
      </c>
      <c r="Y44" s="81" t="n">
        <v>0.0253445134099074</v>
      </c>
      <c r="Z44" s="81" t="n">
        <v>0.0209573607411473</v>
      </c>
    </row>
    <row r="45" customFormat="false" ht="35.1" hidden="false" customHeight="true" outlineLevel="0" collapsed="false">
      <c r="A45" s="89" t="s">
        <v>51</v>
      </c>
      <c r="B45" s="82" t="n">
        <v>0.000489465502705837</v>
      </c>
      <c r="C45" s="82" t="n">
        <v>0.000329489396480741</v>
      </c>
      <c r="D45" s="82" t="n">
        <v>0.0156245693555653</v>
      </c>
      <c r="E45" s="82" t="n">
        <v>0.00222940790740771</v>
      </c>
      <c r="F45" s="82" t="n">
        <v>0.00200986343677062</v>
      </c>
      <c r="G45" s="82" t="n">
        <v>0.00199899525245015</v>
      </c>
      <c r="H45" s="82" t="n">
        <v>0.00108050972043358</v>
      </c>
      <c r="I45" s="82" t="n">
        <v>0.000707199995606164</v>
      </c>
      <c r="J45" s="82" t="n">
        <v>0.0018662128660376</v>
      </c>
      <c r="K45" s="82" t="n">
        <v>0.00148623775609646</v>
      </c>
      <c r="L45" s="82" t="n">
        <v>0.0026223349051278</v>
      </c>
      <c r="M45" s="82" t="n">
        <v>0.000865187937820078</v>
      </c>
      <c r="N45" s="82" t="n">
        <v>0</v>
      </c>
      <c r="O45" s="82" t="n">
        <v>0.00619126905837833</v>
      </c>
      <c r="P45" s="82" t="n">
        <v>0.00116222116726912</v>
      </c>
      <c r="Q45" s="82" t="n">
        <v>0.000966789103389409</v>
      </c>
      <c r="R45" s="82" t="n">
        <v>0.000253393532849779</v>
      </c>
      <c r="S45" s="82" t="n">
        <v>0.00487543206358393</v>
      </c>
      <c r="T45" s="82" t="n">
        <v>0.209331042620139</v>
      </c>
      <c r="U45" s="82" t="n">
        <v>3.18309025609354E-005</v>
      </c>
      <c r="V45" s="82" t="n">
        <v>0.00237343252204953</v>
      </c>
      <c r="W45" s="82" t="n">
        <v>0.0110487036394685</v>
      </c>
      <c r="X45" s="82" t="n">
        <v>0.0013499141604511</v>
      </c>
      <c r="Y45" s="82" t="n">
        <v>0.00577869927021841</v>
      </c>
      <c r="Z45" s="82" t="n">
        <v>0.00488801994669829</v>
      </c>
    </row>
    <row r="46" customFormat="false" ht="35.1" hidden="false" customHeight="true" outlineLevel="0" collapsed="false">
      <c r="A46" s="89" t="s">
        <v>52</v>
      </c>
      <c r="B46" s="82" t="n">
        <v>0.000609563204393473</v>
      </c>
      <c r="C46" s="82" t="n">
        <v>0.0189649421222607</v>
      </c>
      <c r="D46" s="82" t="n">
        <v>0.0182576236293203</v>
      </c>
      <c r="E46" s="82" t="n">
        <v>0.010989779887568</v>
      </c>
      <c r="F46" s="82" t="n">
        <v>0.0213514336644874</v>
      </c>
      <c r="G46" s="82" t="n">
        <v>0.011329934543051</v>
      </c>
      <c r="H46" s="82" t="n">
        <v>0.0645969856889972</v>
      </c>
      <c r="I46" s="82" t="n">
        <v>0.00294640967161643</v>
      </c>
      <c r="J46" s="82" t="n">
        <v>0.0281536736120995</v>
      </c>
      <c r="K46" s="82" t="n">
        <v>0.00327509584513216</v>
      </c>
      <c r="L46" s="82" t="n">
        <v>0.0243760026813143</v>
      </c>
      <c r="M46" s="82" t="n">
        <v>0.00921057159485673</v>
      </c>
      <c r="N46" s="82" t="n">
        <v>0.00214208440729981</v>
      </c>
      <c r="O46" s="82" t="n">
        <v>0.00344910936144284</v>
      </c>
      <c r="P46" s="82" t="n">
        <v>0.00481544227794204</v>
      </c>
      <c r="Q46" s="82" t="n">
        <v>0.0184636230697853</v>
      </c>
      <c r="R46" s="82" t="n">
        <v>0.00507422708211621</v>
      </c>
      <c r="S46" s="82" t="n">
        <v>0.0442251228832939</v>
      </c>
      <c r="T46" s="82" t="n">
        <v>0.00633634169907439</v>
      </c>
      <c r="U46" s="82" t="n">
        <v>0.00239753860422003</v>
      </c>
      <c r="V46" s="82" t="n">
        <v>0.0165822423190995</v>
      </c>
      <c r="W46" s="82" t="n">
        <v>0.0500369036163772</v>
      </c>
      <c r="X46" s="82" t="n">
        <v>0.0372740868628576</v>
      </c>
      <c r="Y46" s="82" t="n">
        <v>0.019565814139689</v>
      </c>
      <c r="Z46" s="82" t="n">
        <v>0.0157992804550919</v>
      </c>
    </row>
    <row r="47" customFormat="false" ht="35.1" hidden="false" customHeight="true" outlineLevel="0" collapsed="false">
      <c r="A47" s="78" t="s">
        <v>53</v>
      </c>
      <c r="B47" s="82" t="n">
        <v>6.70041755928593E-007</v>
      </c>
      <c r="C47" s="82" t="n">
        <v>0.000986142858231817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7.34446245586699E-006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.00027006033935716</v>
      </c>
    </row>
    <row r="48" customFormat="false" ht="35.1" hidden="false" customHeight="true" outlineLevel="0" collapsed="false">
      <c r="A48" s="78" t="s">
        <v>88</v>
      </c>
      <c r="B48" s="90" t="n">
        <v>0.000395120710246066</v>
      </c>
      <c r="C48" s="90" t="n">
        <v>0.0106411216168173</v>
      </c>
      <c r="D48" s="90" t="n">
        <v>0.0381686458295928</v>
      </c>
      <c r="E48" s="90" t="n">
        <v>0.0176628756138702</v>
      </c>
      <c r="F48" s="90" t="n">
        <v>0.00173095892749878</v>
      </c>
      <c r="G48" s="90" t="n">
        <v>0.0271630163269093</v>
      </c>
      <c r="H48" s="90" t="n">
        <v>0.00165764133268856</v>
      </c>
      <c r="I48" s="90" t="n">
        <v>0.0136497051477525</v>
      </c>
      <c r="J48" s="90" t="n">
        <v>0.000948374630467935</v>
      </c>
      <c r="K48" s="90" t="n">
        <v>0.0539144290466898</v>
      </c>
      <c r="L48" s="90" t="n">
        <v>0.0598700075149705</v>
      </c>
      <c r="M48" s="90" t="n">
        <v>0.0501289866922371</v>
      </c>
      <c r="N48" s="90" t="n">
        <v>0.119614622144394</v>
      </c>
      <c r="O48" s="90" t="n">
        <v>0.0215500162328909</v>
      </c>
      <c r="P48" s="90" t="n">
        <v>0.0312734758514494</v>
      </c>
      <c r="Q48" s="90" t="n">
        <v>0.00178533340258456</v>
      </c>
      <c r="R48" s="90" t="n">
        <v>5.14034626067833E-005</v>
      </c>
      <c r="S48" s="90" t="n">
        <v>0.0127630625175349</v>
      </c>
      <c r="T48" s="90" t="n">
        <v>0.00266831165879292</v>
      </c>
      <c r="U48" s="90" t="n">
        <v>4.34520017532374E-005</v>
      </c>
      <c r="V48" s="90" t="n">
        <v>0.0017385914088832</v>
      </c>
      <c r="W48" s="90" t="n">
        <v>0.00709922465663414</v>
      </c>
      <c r="X48" s="90" t="n">
        <v>0.0324576179196914</v>
      </c>
      <c r="Y48" s="90" t="n">
        <v>0.0154537447440024</v>
      </c>
      <c r="Z48" s="90" t="n">
        <v>0.017600558155531</v>
      </c>
    </row>
    <row r="49" customFormat="false" ht="35.1" hidden="false" customHeight="true" outlineLevel="0" collapsed="false">
      <c r="A49" s="76" t="s">
        <v>64</v>
      </c>
      <c r="B49" s="77" t="n">
        <v>1</v>
      </c>
      <c r="C49" s="77" t="n">
        <v>1</v>
      </c>
      <c r="D49" s="77" t="n">
        <v>1</v>
      </c>
      <c r="E49" s="77" t="n">
        <v>1</v>
      </c>
      <c r="F49" s="77" t="n">
        <v>1</v>
      </c>
      <c r="G49" s="77" t="n">
        <v>1</v>
      </c>
      <c r="H49" s="77" t="n">
        <v>1</v>
      </c>
      <c r="I49" s="77" t="n">
        <v>1</v>
      </c>
      <c r="J49" s="77" t="n">
        <v>1</v>
      </c>
      <c r="K49" s="77" t="n">
        <v>1</v>
      </c>
      <c r="L49" s="77" t="n">
        <v>1</v>
      </c>
      <c r="M49" s="77" t="n">
        <v>1</v>
      </c>
      <c r="N49" s="77" t="n">
        <v>1</v>
      </c>
      <c r="O49" s="77" t="n">
        <v>1</v>
      </c>
      <c r="P49" s="77" t="n">
        <v>1</v>
      </c>
      <c r="Q49" s="77" t="n">
        <v>1</v>
      </c>
      <c r="R49" s="77" t="n">
        <v>1</v>
      </c>
      <c r="S49" s="77" t="n">
        <v>1</v>
      </c>
      <c r="T49" s="77" t="n">
        <v>1</v>
      </c>
      <c r="U49" s="77" t="n">
        <v>1</v>
      </c>
      <c r="V49" s="77" t="n">
        <v>1</v>
      </c>
      <c r="W49" s="77" t="n">
        <v>1</v>
      </c>
      <c r="X49" s="77" t="n">
        <v>1</v>
      </c>
      <c r="Y49" s="77" t="n">
        <v>1</v>
      </c>
      <c r="Z49" s="77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1"/>
    </row>
    <row r="52" customFormat="false" ht="35.1" hidden="false" customHeight="true" outlineLevel="0" collapsed="false">
      <c r="A52" s="56" t="s">
        <v>89</v>
      </c>
    </row>
    <row r="53" customFormat="false" ht="35.1" hidden="false" customHeight="true" outlineLevel="0" collapsed="false">
      <c r="A53" s="56" t="s">
        <v>69</v>
      </c>
    </row>
    <row r="54" customFormat="false" ht="35.1" hidden="false" customHeight="true" outlineLevel="0" collapsed="false">
      <c r="A54" s="56"/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8" t="s">
        <v>70</v>
      </c>
    </row>
    <row r="57" customFormat="false" ht="35.1" hidden="false" customHeight="true" outlineLevel="0" collapsed="false">
      <c r="A57" s="56"/>
    </row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raranc</cp:lastModifiedBy>
  <cp:lastPrinted>2019-11-29T15:34:51Z</cp:lastPrinted>
  <dcterms:modified xsi:type="dcterms:W3CDTF">2023-01-30T19:08:08Z</dcterms:modified>
  <cp:revision>0</cp:revision>
  <dc:subject/>
  <dc:title/>
</cp:coreProperties>
</file>