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 ACUMULADO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I TRIMESTRE ACUMULADO'!$A$3:$Z$60</definedName>
    <definedName function="false" hidden="false" localSheetId="0" name="_xlnm.Print_Titles" vbProcedure="false">'III TRIMESTRE ACUMULADO'!$A:$A,'III TRIMESTRE ACUMULADO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EJECUCION PRESUPUESTARIA PROVISORIA</t>
  </si>
  <si>
    <t xml:space="preserve">CONSOLIDADO 24 JURISDICCIONES</t>
  </si>
  <si>
    <t xml:space="preserve">TERCER TRIMESTRE AÑO 2021</t>
  </si>
  <si>
    <t xml:space="preserve">ADMINISTRACION CENTRAL Y 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 febrero  de 2022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(*)</t>
  </si>
  <si>
    <t xml:space="preserve">ADMINISTRACION CENTRAL Y ORGANISMOS DESCENTRALIZADO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 febrero de 2022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0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W51" activePane="bottomRight" state="frozen"/>
      <selection pane="topLeft" activeCell="A3" activeCellId="0" sqref="A3"/>
      <selection pane="topRight" activeCell="W3" activeCellId="0" sqref="W3"/>
      <selection pane="bottomLeft" activeCell="A51" activeCellId="0" sqref="A51"/>
      <selection pane="bottomRight" activeCell="AA57" activeCellId="0" sqref="AA5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834903192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468113.09180954</v>
      </c>
      <c r="C11" s="31" t="n">
        <f aca="false">+C12+C19+C22+C23+C24</f>
        <v>1264843.71896336</v>
      </c>
      <c r="D11" s="31" t="n">
        <f aca="false">+D12+D19+D22+D23+D24</f>
        <v>79702.8048969683</v>
      </c>
      <c r="E11" s="31" t="n">
        <f aca="false">+E12+E19+E22+E23+E24</f>
        <v>398270.580361392</v>
      </c>
      <c r="F11" s="31" t="n">
        <f aca="false">+F12+F19+F22+F23+F24</f>
        <v>110700.800502289</v>
      </c>
      <c r="G11" s="31" t="n">
        <f aca="false">+G12+G19+G22+G23+G24</f>
        <v>149001.923919627</v>
      </c>
      <c r="H11" s="31" t="n">
        <f aca="false">+H12+H19+H22+H23+H24</f>
        <v>97842.8135960792</v>
      </c>
      <c r="I11" s="31" t="n">
        <f aca="false">+I12+I19+I22+I23+I24</f>
        <v>175268.584373476</v>
      </c>
      <c r="J11" s="31" t="n">
        <f aca="false">+J12+J19+J22+J23+J24</f>
        <v>97041.7734218547</v>
      </c>
      <c r="K11" s="31" t="n">
        <f aca="false">+K12+K19+K22+K23+K24</f>
        <v>87491.7588221881</v>
      </c>
      <c r="L11" s="31" t="n">
        <f aca="false">+L12+L19+L22+L23+L24</f>
        <v>75867.5903690844</v>
      </c>
      <c r="M11" s="31" t="n">
        <f aca="false">+M12+M19+M22+M23+M24</f>
        <v>55847.6098901761</v>
      </c>
      <c r="N11" s="31" t="n">
        <f aca="false">+N12+N19+N22+N23+N24</f>
        <v>178724.102205735</v>
      </c>
      <c r="O11" s="31" t="n">
        <f aca="false">+O12+O19+O22+O23+O24</f>
        <v>137212.844112343</v>
      </c>
      <c r="P11" s="31" t="n">
        <f aca="false">+P12+P19+P22+P23+P24</f>
        <v>169360.672511876</v>
      </c>
      <c r="Q11" s="31" t="n">
        <f aca="false">+Q12+Q19+Q22+Q23+Q24</f>
        <v>95612.5964624449</v>
      </c>
      <c r="R11" s="31" t="n">
        <f aca="false">+R12+R19+R22+R23+R24</f>
        <v>133035.813465227</v>
      </c>
      <c r="S11" s="31" t="n">
        <f aca="false">+S12+S19+S22+S23+S24</f>
        <v>103972.508185211</v>
      </c>
      <c r="T11" s="31" t="n">
        <f aca="false">+T12+T19+T22+T23+T24</f>
        <v>69618.8824830588</v>
      </c>
      <c r="U11" s="31" t="n">
        <f aca="false">+U12+U19+U22+U23+U24</f>
        <v>83831.8001513584</v>
      </c>
      <c r="V11" s="31" t="n">
        <f aca="false">+V12+V19+V22+V23+V24</f>
        <v>362890.204890537</v>
      </c>
      <c r="W11" s="31" t="n">
        <f aca="false">+W12+W19+W22+W23+W24</f>
        <v>118053.984277583</v>
      </c>
      <c r="X11" s="31" t="n">
        <f aca="false">+X12+X19+X22+X23+X24</f>
        <v>163443.863702131</v>
      </c>
      <c r="Y11" s="31" t="n">
        <f aca="false">+Y12+Y19+Y22+Y23+Y24</f>
        <v>53113.5173930784</v>
      </c>
      <c r="Z11" s="31" t="n">
        <f aca="false">+Z12+Z19+Z22+Z23+Z24</f>
        <v>4728863.84076662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421654.62650882</v>
      </c>
      <c r="C12" s="35" t="n">
        <f aca="false">+C13+C14</f>
        <v>1141285.89802079</v>
      </c>
      <c r="D12" s="35" t="n">
        <f aca="false">+D13+D14</f>
        <v>70857.4026077183</v>
      </c>
      <c r="E12" s="35" t="n">
        <f aca="false">+E13+E14</f>
        <v>340865.549928012</v>
      </c>
      <c r="F12" s="35" t="n">
        <f aca="false">+F13+F14</f>
        <v>104364.372458159</v>
      </c>
      <c r="G12" s="35" t="n">
        <f aca="false">+G13+G14</f>
        <v>138370.038077677</v>
      </c>
      <c r="H12" s="35" t="n">
        <f aca="false">+H13+H14</f>
        <v>60965.2600103092</v>
      </c>
      <c r="I12" s="35" t="n">
        <f aca="false">+I13+I14</f>
        <v>158735.655596226</v>
      </c>
      <c r="J12" s="35" t="n">
        <f aca="false">+J13+J14</f>
        <v>92546.0641869547</v>
      </c>
      <c r="K12" s="35" t="n">
        <f aca="false">+K13+K14</f>
        <v>78000.1511672581</v>
      </c>
      <c r="L12" s="35" t="n">
        <f aca="false">+L13+L14</f>
        <v>62464.2189668611</v>
      </c>
      <c r="M12" s="35" t="n">
        <f aca="false">+M13+M14</f>
        <v>53589.071774306</v>
      </c>
      <c r="N12" s="35" t="n">
        <f aca="false">+N13+N14</f>
        <v>152207.237177985</v>
      </c>
      <c r="O12" s="35" t="n">
        <f aca="false">+O13+O14</f>
        <v>125379.056461971</v>
      </c>
      <c r="P12" s="35" t="n">
        <f aca="false">+P13+P14</f>
        <v>90838.5314367262</v>
      </c>
      <c r="Q12" s="35" t="n">
        <f aca="false">+Q13+Q14</f>
        <v>81163.7843529549</v>
      </c>
      <c r="R12" s="35" t="n">
        <f aca="false">+R13+R14</f>
        <v>121718.644824247</v>
      </c>
      <c r="S12" s="35" t="n">
        <f aca="false">+S13+S14</f>
        <v>92398.9811288306</v>
      </c>
      <c r="T12" s="35" t="n">
        <f aca="false">+T13+T14</f>
        <v>66874.3238594627</v>
      </c>
      <c r="U12" s="35" t="n">
        <f aca="false">+U13+U14</f>
        <v>53258.0032616709</v>
      </c>
      <c r="V12" s="35" t="n">
        <f aca="false">+V13+V14</f>
        <v>330921.076256697</v>
      </c>
      <c r="W12" s="35" t="n">
        <f aca="false">+W13+W14</f>
        <v>110462.940956653</v>
      </c>
      <c r="X12" s="35" t="n">
        <f aca="false">+X13+X14</f>
        <v>154133.732982921</v>
      </c>
      <c r="Y12" s="35" t="n">
        <f aca="false">+Y13+Y14</f>
        <v>40053.4537288253</v>
      </c>
      <c r="Z12" s="35" t="n">
        <f aca="false">+Z13+Z14</f>
        <v>4143108.07573204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368594.40445311</v>
      </c>
      <c r="C13" s="35" t="n">
        <v>570290</v>
      </c>
      <c r="D13" s="35" t="n">
        <v>7296.3242561</v>
      </c>
      <c r="E13" s="35" t="n">
        <v>131455.285424</v>
      </c>
      <c r="F13" s="35" t="n">
        <v>14240.44538502</v>
      </c>
      <c r="G13" s="35" t="n">
        <v>19484.70875103</v>
      </c>
      <c r="H13" s="35" t="n">
        <v>22470.19451358</v>
      </c>
      <c r="I13" s="35" t="n">
        <v>43334.92</v>
      </c>
      <c r="J13" s="35" t="n">
        <v>6611.27235739</v>
      </c>
      <c r="K13" s="35" t="n">
        <v>10869.68400101</v>
      </c>
      <c r="L13" s="35" t="n">
        <v>17628.1226467</v>
      </c>
      <c r="M13" s="35" t="n">
        <v>5173.04783979</v>
      </c>
      <c r="N13" s="35" t="n">
        <v>53833.28</v>
      </c>
      <c r="O13" s="35" t="n">
        <v>44988.2894472</v>
      </c>
      <c r="P13" s="35" t="n">
        <v>48486.55601521</v>
      </c>
      <c r="Q13" s="35" t="n">
        <v>21490.036734</v>
      </c>
      <c r="R13" s="35" t="n">
        <v>28996.58287737</v>
      </c>
      <c r="S13" s="35" t="n">
        <v>13521.71825966</v>
      </c>
      <c r="T13" s="35" t="n">
        <v>13748.09437036</v>
      </c>
      <c r="U13" s="35" t="n">
        <v>15357.30808761</v>
      </c>
      <c r="V13" s="35" t="n">
        <v>115307.73</v>
      </c>
      <c r="W13" s="35" t="n">
        <v>12646.57</v>
      </c>
      <c r="X13" s="35" t="n">
        <v>41712.317</v>
      </c>
      <c r="Y13" s="35" t="n">
        <v>10866.46044104</v>
      </c>
      <c r="Z13" s="35" t="n">
        <f aca="false">+SUM(B13:Y13)</f>
        <v>1638403.35286018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53060.22205571</v>
      </c>
      <c r="C14" s="35" t="n">
        <f aca="false">+C17+C18</f>
        <v>570995.898020795</v>
      </c>
      <c r="D14" s="35" t="n">
        <f aca="false">+D17+D18</f>
        <v>63561.0783516183</v>
      </c>
      <c r="E14" s="35" t="n">
        <f aca="false">+E17+E18</f>
        <v>209410.264504012</v>
      </c>
      <c r="F14" s="35" t="n">
        <f aca="false">+F17+F18</f>
        <v>90123.9270731388</v>
      </c>
      <c r="G14" s="35" t="n">
        <f aca="false">+G17+G18</f>
        <v>118885.329326647</v>
      </c>
      <c r="H14" s="35" t="n">
        <f aca="false">+H17+H18</f>
        <v>38495.0654967292</v>
      </c>
      <c r="I14" s="35" t="n">
        <f aca="false">+I17+I18</f>
        <v>115400.735596226</v>
      </c>
      <c r="J14" s="35" t="n">
        <f aca="false">+J17+J18</f>
        <v>85934.7918295647</v>
      </c>
      <c r="K14" s="35" t="n">
        <f aca="false">+K17+K18</f>
        <v>67130.4671662481</v>
      </c>
      <c r="L14" s="35" t="n">
        <f aca="false">+L17+L18</f>
        <v>44836.0963201611</v>
      </c>
      <c r="M14" s="35" t="n">
        <f aca="false">+M17+M18</f>
        <v>48416.023934516</v>
      </c>
      <c r="N14" s="35" t="n">
        <f aca="false">+N17+N18</f>
        <v>98373.9571779853</v>
      </c>
      <c r="O14" s="35" t="n">
        <f aca="false">+O17+O18</f>
        <v>80390.7670147712</v>
      </c>
      <c r="P14" s="35" t="n">
        <f aca="false">+P17+P18</f>
        <v>42351.9754215162</v>
      </c>
      <c r="Q14" s="35" t="n">
        <f aca="false">+Q17+Q18</f>
        <v>59673.7476189549</v>
      </c>
      <c r="R14" s="35" t="n">
        <f aca="false">+R17+R18</f>
        <v>92722.0619468765</v>
      </c>
      <c r="S14" s="35" t="n">
        <f aca="false">+S17+S18</f>
        <v>78877.2628691706</v>
      </c>
      <c r="T14" s="35" t="n">
        <f aca="false">+T17+T18</f>
        <v>53126.2294891026</v>
      </c>
      <c r="U14" s="35" t="n">
        <f aca="false">+U17+U18</f>
        <v>37900.6951740609</v>
      </c>
      <c r="V14" s="35" t="n">
        <f aca="false">+V17+V18</f>
        <v>215613.346256697</v>
      </c>
      <c r="W14" s="35" t="n">
        <f aca="false">+W17+W18</f>
        <v>97816.3709566526</v>
      </c>
      <c r="X14" s="35" t="n">
        <f aca="false">+X17+X18</f>
        <v>112421.415982921</v>
      </c>
      <c r="Y14" s="35" t="n">
        <f aca="false">+Y17+Y18</f>
        <v>29186.9932877853</v>
      </c>
      <c r="Z14" s="35" t="n">
        <f aca="false">+Z17+Z18</f>
        <v>2504704.72287186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36742.8566</v>
      </c>
      <c r="C15" s="37" t="n">
        <v>368799.6028</v>
      </c>
      <c r="D15" s="37" t="n">
        <v>53758.6575</v>
      </c>
      <c r="E15" s="37" t="n">
        <v>167044.8825</v>
      </c>
      <c r="F15" s="37" t="n">
        <v>69417.4352</v>
      </c>
      <c r="G15" s="37" t="n">
        <v>95058.6682</v>
      </c>
      <c r="H15" s="37" t="n">
        <v>28935.7274</v>
      </c>
      <c r="I15" s="37" t="n">
        <v>94262.2936</v>
      </c>
      <c r="J15" s="37" t="n">
        <v>71217.1775</v>
      </c>
      <c r="K15" s="37" t="n">
        <v>54357.6176</v>
      </c>
      <c r="L15" s="37" t="n">
        <v>37490.9186</v>
      </c>
      <c r="M15" s="37" t="n">
        <v>40216.0288</v>
      </c>
      <c r="N15" s="37" t="n">
        <v>74833.4883</v>
      </c>
      <c r="O15" s="37" t="n">
        <v>58790.9229</v>
      </c>
      <c r="P15" s="37" t="n">
        <v>31916.3626</v>
      </c>
      <c r="Q15" s="37" t="n">
        <v>48160.5542</v>
      </c>
      <c r="R15" s="37" t="n">
        <v>70236.358</v>
      </c>
      <c r="S15" s="37" t="n">
        <v>64576.5968</v>
      </c>
      <c r="T15" s="37" t="n">
        <v>44093.5419</v>
      </c>
      <c r="U15" s="37" t="n">
        <v>31372.8088</v>
      </c>
      <c r="V15" s="37" t="n">
        <v>174313.2446</v>
      </c>
      <c r="W15" s="37" t="n">
        <v>77789.6471</v>
      </c>
      <c r="X15" s="37" t="n">
        <v>88912.2216</v>
      </c>
      <c r="Y15" s="37" t="n">
        <v>25201.4882</v>
      </c>
      <c r="Z15" s="38" t="n">
        <f aca="false">SUM(B15:Y15)</f>
        <v>1907499.1013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15871.49325571</v>
      </c>
      <c r="C16" s="37" t="n">
        <v>99402.4615955478</v>
      </c>
      <c r="D16" s="37" t="n">
        <v>4965.55355256939</v>
      </c>
      <c r="E16" s="37" t="n">
        <v>22268.8321878021</v>
      </c>
      <c r="F16" s="37" t="n">
        <v>9839.71654809861</v>
      </c>
      <c r="G16" s="37" t="n">
        <v>11301.9654460214</v>
      </c>
      <c r="H16" s="37" t="n">
        <v>4782.77244032904</v>
      </c>
      <c r="I16" s="37" t="n">
        <v>9839.71654809861</v>
      </c>
      <c r="J16" s="37" t="n">
        <v>6397.33893209209</v>
      </c>
      <c r="K16" s="37" t="n">
        <v>6214.55781985175</v>
      </c>
      <c r="L16" s="37" t="n">
        <v>3381.45057920638</v>
      </c>
      <c r="M16" s="37" t="n">
        <v>3929.79391592741</v>
      </c>
      <c r="N16" s="37" t="n">
        <v>14074.1456498666</v>
      </c>
      <c r="O16" s="37" t="n">
        <v>11637.064152102</v>
      </c>
      <c r="P16" s="37" t="n">
        <v>5087.40762616961</v>
      </c>
      <c r="Q16" s="37" t="n">
        <v>5635.75096473067</v>
      </c>
      <c r="R16" s="37" t="n">
        <v>11484.7465582617</v>
      </c>
      <c r="S16" s="37" t="n">
        <v>7494.02560553417</v>
      </c>
      <c r="T16" s="37" t="n">
        <v>4569.52780784864</v>
      </c>
      <c r="U16" s="37" t="n">
        <v>2345.69094256443</v>
      </c>
      <c r="V16" s="37" t="n">
        <v>20197.3129145181</v>
      </c>
      <c r="W16" s="37" t="n">
        <v>10296.6693277795</v>
      </c>
      <c r="X16" s="37" t="n">
        <v>12520.5061949037</v>
      </c>
      <c r="Y16" s="37" t="n">
        <v>1096.68667344208</v>
      </c>
      <c r="Z16" s="38" t="n">
        <f aca="false">SUM(B16:Y16)</f>
        <v>304635.187238976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52614.34985571</v>
      </c>
      <c r="C17" s="37" t="n">
        <f aca="false">+C15+C16</f>
        <v>468202.064395548</v>
      </c>
      <c r="D17" s="37" t="n">
        <f aca="false">+D15+D16</f>
        <v>58724.2110525694</v>
      </c>
      <c r="E17" s="37" t="n">
        <f aca="false">+E15+E16</f>
        <v>189313.714687802</v>
      </c>
      <c r="F17" s="37" t="n">
        <f aca="false">+F15+F16</f>
        <v>79257.1517480986</v>
      </c>
      <c r="G17" s="37" t="n">
        <f aca="false">+G15+G16</f>
        <v>106360.633646021</v>
      </c>
      <c r="H17" s="37" t="n">
        <f aca="false">+H15+H16</f>
        <v>33718.499840329</v>
      </c>
      <c r="I17" s="37" t="n">
        <f aca="false">+I15+I16</f>
        <v>104102.010148099</v>
      </c>
      <c r="J17" s="37" t="n">
        <f aca="false">+J15+J16</f>
        <v>77614.5164320921</v>
      </c>
      <c r="K17" s="37" t="n">
        <f aca="false">+K15+K16</f>
        <v>60572.1754198517</v>
      </c>
      <c r="L17" s="37" t="n">
        <f aca="false">+L15+L16</f>
        <v>40872.3691792064</v>
      </c>
      <c r="M17" s="37" t="n">
        <f aca="false">+M15+M16</f>
        <v>44145.8227159274</v>
      </c>
      <c r="N17" s="37" t="n">
        <f aca="false">+N15+N16</f>
        <v>88907.6339498666</v>
      </c>
      <c r="O17" s="37" t="n">
        <f aca="false">+O15+O16</f>
        <v>70427.987052102</v>
      </c>
      <c r="P17" s="37" t="n">
        <f aca="false">+P15+P16</f>
        <v>37003.7702261696</v>
      </c>
      <c r="Q17" s="37" t="n">
        <f aca="false">+Q15+Q16</f>
        <v>53796.3051647307</v>
      </c>
      <c r="R17" s="37" t="n">
        <f aca="false">+R15+R16</f>
        <v>81721.1045582617</v>
      </c>
      <c r="S17" s="37" t="n">
        <f aca="false">+S15+S16</f>
        <v>72070.6224055342</v>
      </c>
      <c r="T17" s="37" t="n">
        <f aca="false">+T15+T16</f>
        <v>48663.0697078486</v>
      </c>
      <c r="U17" s="37" t="n">
        <f aca="false">+U15+U16</f>
        <v>33718.4997425644</v>
      </c>
      <c r="V17" s="37" t="n">
        <f aca="false">+V15+V16</f>
        <v>194510.557514518</v>
      </c>
      <c r="W17" s="37" t="n">
        <f aca="false">+W15+W16</f>
        <v>88086.3164277795</v>
      </c>
      <c r="X17" s="37" t="n">
        <f aca="false">+X15+X16</f>
        <v>101432.727794904</v>
      </c>
      <c r="Y17" s="37" t="n">
        <f aca="false">+Y15+Y16</f>
        <v>26298.1748734421</v>
      </c>
      <c r="Z17" s="37" t="n">
        <f aca="false">+Z15+Z16</f>
        <v>2212134.28853898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445.8722</v>
      </c>
      <c r="C18" s="37" t="n">
        <v>102793.833625247</v>
      </c>
      <c r="D18" s="37" t="n">
        <v>4836.86729904888</v>
      </c>
      <c r="E18" s="37" t="n">
        <v>20096.5498162103</v>
      </c>
      <c r="F18" s="37" t="n">
        <v>10866.7753250401</v>
      </c>
      <c r="G18" s="37" t="n">
        <v>12524.6956806253</v>
      </c>
      <c r="H18" s="37" t="n">
        <v>4776.56565640016</v>
      </c>
      <c r="I18" s="37" t="n">
        <v>11298.7254481278</v>
      </c>
      <c r="J18" s="37" t="n">
        <v>8320.27539747267</v>
      </c>
      <c r="K18" s="37" t="n">
        <v>6558.2917463963</v>
      </c>
      <c r="L18" s="37" t="n">
        <v>3963.72714095469</v>
      </c>
      <c r="M18" s="37" t="n">
        <v>4270.20121858862</v>
      </c>
      <c r="N18" s="37" t="n">
        <v>9466.32322811867</v>
      </c>
      <c r="O18" s="37" t="n">
        <v>9962.77996266918</v>
      </c>
      <c r="P18" s="37" t="n">
        <v>5348.20519534657</v>
      </c>
      <c r="Q18" s="37" t="n">
        <v>5877.44245422423</v>
      </c>
      <c r="R18" s="37" t="n">
        <v>11000.9573886148</v>
      </c>
      <c r="S18" s="37" t="n">
        <v>6806.64046363643</v>
      </c>
      <c r="T18" s="37" t="n">
        <v>4463.159781254</v>
      </c>
      <c r="U18" s="37" t="n">
        <v>4182.19543149643</v>
      </c>
      <c r="V18" s="37" t="n">
        <v>21102.7887421789</v>
      </c>
      <c r="W18" s="37" t="n">
        <v>9730.05452887312</v>
      </c>
      <c r="X18" s="37" t="n">
        <v>10988.6881880178</v>
      </c>
      <c r="Y18" s="37" t="n">
        <v>2888.81841434321</v>
      </c>
      <c r="Z18" s="38" t="n">
        <f aca="false">SUM(B18:Y18)</f>
        <v>292570.434332885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11947.19027049</v>
      </c>
      <c r="C19" s="35" t="n">
        <f aca="false">+C20+C21</f>
        <v>9412</v>
      </c>
      <c r="D19" s="35" t="n">
        <f aca="false">+D20+D21</f>
        <v>4830.89616017</v>
      </c>
      <c r="E19" s="35" t="n">
        <f aca="false">+E20+E21</f>
        <v>19287.4912726598</v>
      </c>
      <c r="F19" s="35" t="n">
        <f aca="false">+F20+F21</f>
        <v>597</v>
      </c>
      <c r="G19" s="35" t="n">
        <f aca="false">+G20+G21</f>
        <v>1503.05</v>
      </c>
      <c r="H19" s="35" t="n">
        <f aca="false">+H20+H21</f>
        <v>34370.72097137</v>
      </c>
      <c r="I19" s="35" t="n">
        <f aca="false">+I20+I21</f>
        <v>3990.37</v>
      </c>
      <c r="J19" s="35" t="n">
        <f aca="false">+J20+J21</f>
        <v>688.84528357</v>
      </c>
      <c r="K19" s="35" t="n">
        <f aca="false">+K20+K21</f>
        <v>1211.53230473</v>
      </c>
      <c r="L19" s="35" t="n">
        <f aca="false">+L20+L21</f>
        <v>9919.71319607333</v>
      </c>
      <c r="M19" s="35" t="n">
        <f aca="false">+M20+M21</f>
        <v>53.68240694</v>
      </c>
      <c r="N19" s="35" t="n">
        <f aca="false">+N20+N21</f>
        <v>16145.68469406</v>
      </c>
      <c r="O19" s="35" t="n">
        <f aca="false">+O20+O21</f>
        <v>1249.66763365</v>
      </c>
      <c r="P19" s="35" t="n">
        <f aca="false">+P20+P21</f>
        <v>68292.74576793</v>
      </c>
      <c r="Q19" s="35" t="n">
        <f aca="false">+Q20+Q21</f>
        <v>11316.233215</v>
      </c>
      <c r="R19" s="35" t="n">
        <f aca="false">+R20+R21</f>
        <v>4207.08899866</v>
      </c>
      <c r="S19" s="35" t="n">
        <f aca="false">+S20+S21</f>
        <v>3957.76938772</v>
      </c>
      <c r="T19" s="35" t="n">
        <f aca="false">+T20+T21</f>
        <v>787.211560384667</v>
      </c>
      <c r="U19" s="35" t="n">
        <f aca="false">+U20+U21</f>
        <v>24044.12040575</v>
      </c>
      <c r="V19" s="35" t="n">
        <f aca="false">+V20+V21</f>
        <v>3294.03</v>
      </c>
      <c r="W19" s="35" t="n">
        <f aca="false">+W20+W21</f>
        <v>1209.43</v>
      </c>
      <c r="X19" s="35" t="n">
        <f aca="false">+X20+X21</f>
        <v>3687.711</v>
      </c>
      <c r="Y19" s="35" t="n">
        <f aca="false">+Y20+Y21</f>
        <v>10802.52011404</v>
      </c>
      <c r="Z19" s="42" t="n">
        <f aca="false">+Z20+Z21</f>
        <v>246806.704643198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416.41662101</v>
      </c>
      <c r="E20" s="37" t="n">
        <v>0</v>
      </c>
      <c r="F20" s="37" t="n">
        <v>0</v>
      </c>
      <c r="G20" s="37" t="n">
        <v>0</v>
      </c>
      <c r="H20" s="37" t="n">
        <v>26011.62081903</v>
      </c>
      <c r="I20" s="37" t="n">
        <v>385.45</v>
      </c>
      <c r="J20" s="37" t="n">
        <v>45.70279432</v>
      </c>
      <c r="K20" s="37" t="n">
        <v>311.78250986</v>
      </c>
      <c r="L20" s="37" t="n">
        <v>874.13889847</v>
      </c>
      <c r="M20" s="37" t="n">
        <v>0</v>
      </c>
      <c r="N20" s="37" t="n">
        <v>9217.01</v>
      </c>
      <c r="O20" s="37" t="n">
        <v>595.8053504</v>
      </c>
      <c r="P20" s="37" t="n">
        <v>49813.11174415</v>
      </c>
      <c r="Q20" s="37" t="n">
        <v>7043.574263</v>
      </c>
      <c r="R20" s="37" t="n">
        <v>2265.8638567</v>
      </c>
      <c r="S20" s="37" t="n">
        <v>1776.9001785</v>
      </c>
      <c r="T20" s="37" t="n">
        <v>0</v>
      </c>
      <c r="U20" s="37" t="n">
        <v>20000.9480374</v>
      </c>
      <c r="V20" s="37" t="n">
        <v>0</v>
      </c>
      <c r="W20" s="37" t="n">
        <v>0</v>
      </c>
      <c r="X20" s="37" t="n">
        <v>0</v>
      </c>
      <c r="Y20" s="37" t="n">
        <v>4274.15698286</v>
      </c>
      <c r="Z20" s="38" t="n">
        <f aca="false">SUM(B20:Y20)</f>
        <v>123032.4820557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11947.19027049</v>
      </c>
      <c r="C21" s="37" t="n">
        <v>9412</v>
      </c>
      <c r="D21" s="37" t="n">
        <v>4414.47953916</v>
      </c>
      <c r="E21" s="37" t="n">
        <v>19287.4912726598</v>
      </c>
      <c r="F21" s="37" t="n">
        <v>597</v>
      </c>
      <c r="G21" s="37" t="n">
        <v>1503.05</v>
      </c>
      <c r="H21" s="37" t="n">
        <v>8359.10015234</v>
      </c>
      <c r="I21" s="37" t="n">
        <v>3604.92</v>
      </c>
      <c r="J21" s="37" t="n">
        <v>643.14248925</v>
      </c>
      <c r="K21" s="37" t="n">
        <v>899.74979487</v>
      </c>
      <c r="L21" s="37" t="n">
        <v>9045.57429760333</v>
      </c>
      <c r="M21" s="37" t="n">
        <v>53.68240694</v>
      </c>
      <c r="N21" s="37" t="n">
        <v>6928.67469406</v>
      </c>
      <c r="O21" s="37" t="n">
        <v>653.86228325</v>
      </c>
      <c r="P21" s="37" t="n">
        <v>18479.63402378</v>
      </c>
      <c r="Q21" s="37" t="n">
        <v>4272.658952</v>
      </c>
      <c r="R21" s="37" t="n">
        <v>1941.22514196</v>
      </c>
      <c r="S21" s="37" t="n">
        <v>2180.86920922</v>
      </c>
      <c r="T21" s="37" t="n">
        <v>787.211560384667</v>
      </c>
      <c r="U21" s="37" t="n">
        <v>4043.17236835</v>
      </c>
      <c r="V21" s="37" t="n">
        <v>3294.03</v>
      </c>
      <c r="W21" s="37" t="n">
        <v>1209.43</v>
      </c>
      <c r="X21" s="37" t="n">
        <v>3687.711</v>
      </c>
      <c r="Y21" s="37" t="n">
        <v>6528.36313118</v>
      </c>
      <c r="Z21" s="38" t="n">
        <f aca="false">SUM(B21:Y21)</f>
        <v>123774.222587498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4429.334</v>
      </c>
      <c r="C22" s="35" t="n">
        <v>274</v>
      </c>
      <c r="D22" s="35" t="n">
        <v>26.9427692</v>
      </c>
      <c r="E22" s="35" t="n">
        <v>641.7144493</v>
      </c>
      <c r="F22" s="35" t="n">
        <v>693.58</v>
      </c>
      <c r="G22" s="35" t="n">
        <v>10.48</v>
      </c>
      <c r="H22" s="35" t="n">
        <v>582.91343543</v>
      </c>
      <c r="I22" s="35" t="n">
        <v>690.1</v>
      </c>
      <c r="J22" s="35" t="n">
        <v>209.88495592</v>
      </c>
      <c r="K22" s="35" t="n">
        <v>244.04229559</v>
      </c>
      <c r="L22" s="35" t="n">
        <v>0</v>
      </c>
      <c r="M22" s="35" t="n">
        <v>366.74486274</v>
      </c>
      <c r="N22" s="35" t="n">
        <v>2509.2</v>
      </c>
      <c r="O22" s="35" t="n">
        <v>0</v>
      </c>
      <c r="P22" s="35" t="n">
        <v>5832.41055649</v>
      </c>
      <c r="Q22" s="35" t="n">
        <v>398.120346</v>
      </c>
      <c r="R22" s="35" t="n">
        <v>90.44808239</v>
      </c>
      <c r="S22" s="35" t="n">
        <v>446.71065204</v>
      </c>
      <c r="T22" s="35" t="n">
        <v>101.5861295952</v>
      </c>
      <c r="U22" s="35" t="n">
        <v>109.40598168</v>
      </c>
      <c r="V22" s="35" t="n">
        <v>2321.58</v>
      </c>
      <c r="W22" s="35" t="n">
        <v>36.52</v>
      </c>
      <c r="X22" s="35" t="n">
        <v>27.327</v>
      </c>
      <c r="Y22" s="35" t="n">
        <v>218.19967464</v>
      </c>
      <c r="Z22" s="43" t="n">
        <f aca="false">SUM(B22:Y22)</f>
        <v>20261.2451910152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1370.35211686</v>
      </c>
      <c r="C23" s="35" t="n">
        <v>10797</v>
      </c>
      <c r="D23" s="35" t="n">
        <v>1625.1605986</v>
      </c>
      <c r="E23" s="35" t="n">
        <v>11830.3486088994</v>
      </c>
      <c r="F23" s="35" t="n">
        <v>123.36</v>
      </c>
      <c r="G23" s="35" t="n">
        <v>853.34</v>
      </c>
      <c r="H23" s="35" t="n">
        <v>331.95650137</v>
      </c>
      <c r="I23" s="35" t="n">
        <v>4646.2</v>
      </c>
      <c r="J23" s="35" t="n">
        <v>151.30633823</v>
      </c>
      <c r="K23" s="35" t="n">
        <v>1035.64963552</v>
      </c>
      <c r="L23" s="35" t="n">
        <v>0</v>
      </c>
      <c r="M23" s="35" t="n">
        <v>177.89066555</v>
      </c>
      <c r="N23" s="35" t="n">
        <v>2519.50787021</v>
      </c>
      <c r="O23" s="35" t="n">
        <v>1826.290206299</v>
      </c>
      <c r="P23" s="35" t="n">
        <v>2265.70427482</v>
      </c>
      <c r="Q23" s="35" t="n">
        <v>139.23983</v>
      </c>
      <c r="R23" s="35" t="n">
        <v>3100.36816351</v>
      </c>
      <c r="S23" s="35" t="n">
        <v>4822.405691</v>
      </c>
      <c r="T23" s="35" t="n">
        <v>598.59242375</v>
      </c>
      <c r="U23" s="35" t="n">
        <v>1326.71963028757</v>
      </c>
      <c r="V23" s="35" t="n">
        <v>8933.39</v>
      </c>
      <c r="W23" s="35" t="n">
        <v>2901.03</v>
      </c>
      <c r="X23" s="35" t="n">
        <v>0</v>
      </c>
      <c r="Y23" s="35" t="n">
        <v>1371.22359220308</v>
      </c>
      <c r="Z23" s="43" t="n">
        <f aca="false">SUM(B23:Y23)</f>
        <v>62747.0361471091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28711.58891337</v>
      </c>
      <c r="C24" s="44" t="n">
        <v>103074.82094257</v>
      </c>
      <c r="D24" s="44" t="n">
        <v>2362.40276128</v>
      </c>
      <c r="E24" s="44" t="n">
        <v>25645.47610252</v>
      </c>
      <c r="F24" s="44" t="n">
        <v>4922.48804413</v>
      </c>
      <c r="G24" s="44" t="n">
        <v>8265.01584195</v>
      </c>
      <c r="H24" s="44" t="n">
        <v>1591.9626776</v>
      </c>
      <c r="I24" s="44" t="n">
        <v>7206.25877725</v>
      </c>
      <c r="J24" s="44" t="n">
        <v>3445.67265718</v>
      </c>
      <c r="K24" s="44" t="n">
        <v>7000.38341909</v>
      </c>
      <c r="L24" s="44" t="n">
        <v>3483.65820615</v>
      </c>
      <c r="M24" s="44" t="n">
        <v>1660.22018064</v>
      </c>
      <c r="N24" s="44" t="n">
        <v>5342.47246348</v>
      </c>
      <c r="O24" s="44" t="n">
        <v>8757.82981042291</v>
      </c>
      <c r="P24" s="44" t="n">
        <v>2131.28047591</v>
      </c>
      <c r="Q24" s="44" t="n">
        <v>2595.21871849</v>
      </c>
      <c r="R24" s="44" t="n">
        <v>3919.26339642</v>
      </c>
      <c r="S24" s="44" t="n">
        <v>2346.64132562</v>
      </c>
      <c r="T24" s="44" t="n">
        <v>1257.16850986624</v>
      </c>
      <c r="U24" s="44" t="n">
        <v>5093.55087197</v>
      </c>
      <c r="V24" s="44" t="n">
        <v>17420.12863384</v>
      </c>
      <c r="W24" s="44" t="n">
        <v>3444.06332093</v>
      </c>
      <c r="X24" s="44" t="n">
        <v>5595.09271921</v>
      </c>
      <c r="Y24" s="44" t="n">
        <v>668.12028337</v>
      </c>
      <c r="Z24" s="44" t="n">
        <f aca="false">SUM(B24:Y24)</f>
        <v>255940.779053259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394105.267039331</v>
      </c>
      <c r="C25" s="31" t="n">
        <f aca="false">+C26+C30+C31</f>
        <v>1146306.15395006</v>
      </c>
      <c r="D25" s="31" t="n">
        <f aca="false">+D26+D30+D31</f>
        <v>69328.1644419586</v>
      </c>
      <c r="E25" s="31" t="n">
        <f aca="false">+E26+E30+E31</f>
        <v>305459.935047222</v>
      </c>
      <c r="F25" s="31" t="n">
        <f aca="false">+F26+F30+F31</f>
        <v>90998.2518141532</v>
      </c>
      <c r="G25" s="31" t="n">
        <f aca="false">+G26+G30+G31</f>
        <v>120352.053607696</v>
      </c>
      <c r="H25" s="31" t="n">
        <f aca="false">+H26+H30+H31</f>
        <v>80073.5949189364</v>
      </c>
      <c r="I25" s="31" t="n">
        <f aca="false">+I26+I30+I31</f>
        <v>147015.935660074</v>
      </c>
      <c r="J25" s="31" t="n">
        <f aca="false">+J26+J30+J31</f>
        <v>75548.0316237253</v>
      </c>
      <c r="K25" s="31" t="n">
        <f aca="false">+K26+K30+K31</f>
        <v>69542.6568290188</v>
      </c>
      <c r="L25" s="31" t="n">
        <f aca="false">+L26+L30+L31</f>
        <v>58777.3585653682</v>
      </c>
      <c r="M25" s="31" t="n">
        <f aca="false">+M26+M30+M31</f>
        <v>54708.9825532641</v>
      </c>
      <c r="N25" s="31" t="n">
        <f aca="false">+N26+N30+N31</f>
        <v>146967.923051062</v>
      </c>
      <c r="O25" s="31" t="n">
        <f aca="false">+O26+O30+O31</f>
        <v>120014.08198359</v>
      </c>
      <c r="P25" s="31" t="n">
        <f aca="false">+P26+P30+P31</f>
        <v>141957.547599843</v>
      </c>
      <c r="Q25" s="31" t="n">
        <f aca="false">+Q26+Q30+Q31</f>
        <v>89150.0819070746</v>
      </c>
      <c r="R25" s="31" t="n">
        <f aca="false">+R26+R30+R31</f>
        <v>118628.679998516</v>
      </c>
      <c r="S25" s="31" t="n">
        <f aca="false">+S26+S30+S31</f>
        <v>82336.7325633037</v>
      </c>
      <c r="T25" s="31" t="n">
        <f aca="false">+T26+T30+T31</f>
        <v>43715.8602559017</v>
      </c>
      <c r="U25" s="31" t="n">
        <f aca="false">+U26+U30+U31</f>
        <v>69240.9591758284</v>
      </c>
      <c r="V25" s="31" t="n">
        <f aca="false">+V26+V30+V31</f>
        <v>306389.679608137</v>
      </c>
      <c r="W25" s="31" t="n">
        <f aca="false">+W26+W30+W31</f>
        <v>71036.3959204778</v>
      </c>
      <c r="X25" s="31" t="n">
        <f aca="false">+X26+X30+X31</f>
        <v>140466.607969029</v>
      </c>
      <c r="Y25" s="31" t="n">
        <f aca="false">+Y26+Y30+Y31</f>
        <v>46741.3162033631</v>
      </c>
      <c r="Z25" s="31" t="n">
        <f aca="false">+Z26+Z30+Z31</f>
        <v>3988862.25228693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307864.6052859</v>
      </c>
      <c r="C26" s="35" t="n">
        <f aca="false">+C27+C28+C29</f>
        <v>681067.62</v>
      </c>
      <c r="D26" s="35" t="n">
        <f aca="false">+D27+D28+D29</f>
        <v>46193.8532413245</v>
      </c>
      <c r="E26" s="35" t="n">
        <f aca="false">+E27+E28+E29</f>
        <v>185786.650231504</v>
      </c>
      <c r="F26" s="35" t="n">
        <f aca="false">+F27+F28+F29</f>
        <v>68384.89</v>
      </c>
      <c r="G26" s="35" t="n">
        <f aca="false">+G27+G28+G29</f>
        <v>76217.84</v>
      </c>
      <c r="H26" s="35" t="n">
        <f aca="false">+H27+H28+H29</f>
        <v>61956.30831216</v>
      </c>
      <c r="I26" s="35" t="n">
        <f aca="false">+I27+I28+I29</f>
        <v>93320.89</v>
      </c>
      <c r="J26" s="35" t="n">
        <f aca="false">+J27+J28+J29</f>
        <v>52706.9465701573</v>
      </c>
      <c r="K26" s="35" t="n">
        <f aca="false">+K27+K28+K29</f>
        <v>47756.2606042354</v>
      </c>
      <c r="L26" s="35" t="n">
        <f aca="false">+L27+L28+L29</f>
        <v>43294.82975953</v>
      </c>
      <c r="M26" s="35" t="n">
        <f aca="false">+M27+M28+M29</f>
        <v>35512.88447937</v>
      </c>
      <c r="N26" s="35" t="n">
        <f aca="false">+N27+N28+N29</f>
        <v>95890.79250981</v>
      </c>
      <c r="O26" s="35" t="n">
        <f aca="false">+O27+O28+O29</f>
        <v>68442.59224212</v>
      </c>
      <c r="P26" s="35" t="n">
        <f aca="false">+P27+P28+P29</f>
        <v>107840.28264702</v>
      </c>
      <c r="Q26" s="35" t="n">
        <f aca="false">+Q27+Q28+Q29</f>
        <v>65112.17744443</v>
      </c>
      <c r="R26" s="35" t="n">
        <f aca="false">+R27+R28+R29</f>
        <v>84532.7602225</v>
      </c>
      <c r="S26" s="35" t="n">
        <f aca="false">+S27+S28+S29</f>
        <v>59205.0482688</v>
      </c>
      <c r="T26" s="35" t="n">
        <f aca="false">+T27+T28+T29</f>
        <v>34348.9311586418</v>
      </c>
      <c r="U26" s="35" t="n">
        <f aca="false">+U27+U28+U29</f>
        <v>43883.885411906</v>
      </c>
      <c r="V26" s="35" t="n">
        <f aca="false">+V27+V28+V29</f>
        <v>186595.85</v>
      </c>
      <c r="W26" s="35" t="n">
        <f aca="false">+W27+W28+W29</f>
        <v>47840.84</v>
      </c>
      <c r="X26" s="35" t="n">
        <f aca="false">+X27+X28+X29</f>
        <v>98005.974</v>
      </c>
      <c r="Y26" s="35" t="n">
        <f aca="false">+Y27+Y28+Y29</f>
        <v>30998.0991571</v>
      </c>
      <c r="Z26" s="35" t="n">
        <f aca="false">+Z27+Z28+Z29</f>
        <v>2622760.81154651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213264.3652859</v>
      </c>
      <c r="C27" s="37" t="n">
        <v>604416.58</v>
      </c>
      <c r="D27" s="37" t="n">
        <v>40107.4499501055</v>
      </c>
      <c r="E27" s="37" t="n">
        <v>143280.67950971</v>
      </c>
      <c r="F27" s="37" t="n">
        <v>53176.42</v>
      </c>
      <c r="G27" s="37" t="n">
        <v>65923.18</v>
      </c>
      <c r="H27" s="37" t="n">
        <v>54749.34898078</v>
      </c>
      <c r="I27" s="37" t="n">
        <v>81400.53</v>
      </c>
      <c r="J27" s="37" t="n">
        <v>36535.07347627</v>
      </c>
      <c r="K27" s="37" t="n">
        <v>43365.3891563954</v>
      </c>
      <c r="L27" s="37" t="n">
        <v>33611.23643437</v>
      </c>
      <c r="M27" s="37" t="n">
        <v>26046.93916029</v>
      </c>
      <c r="N27" s="37" t="n">
        <v>75322.13147012</v>
      </c>
      <c r="O27" s="37" t="n">
        <v>60853.67292553</v>
      </c>
      <c r="P27" s="37" t="n">
        <v>92752.90332262</v>
      </c>
      <c r="Q27" s="37" t="n">
        <v>55672.046516</v>
      </c>
      <c r="R27" s="37" t="n">
        <v>72796.05280095</v>
      </c>
      <c r="S27" s="37" t="n">
        <v>42332.06080772</v>
      </c>
      <c r="T27" s="37" t="n">
        <v>30707.3577672634</v>
      </c>
      <c r="U27" s="37" t="n">
        <v>39272.32487722</v>
      </c>
      <c r="V27" s="37" t="n">
        <v>158060.12</v>
      </c>
      <c r="W27" s="37" t="n">
        <v>37666.73</v>
      </c>
      <c r="X27" s="37" t="n">
        <v>87190.448</v>
      </c>
      <c r="Y27" s="37" t="n">
        <v>27451.26442697</v>
      </c>
      <c r="Z27" s="38" t="n">
        <f aca="false">SUM(B27:Y27)</f>
        <v>2175954.30486821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18859.12</v>
      </c>
      <c r="C28" s="37" t="n">
        <v>30393.86</v>
      </c>
      <c r="D28" s="37" t="n">
        <v>3369.8171874276</v>
      </c>
      <c r="E28" s="37" t="n">
        <v>12326.7315093202</v>
      </c>
      <c r="F28" s="37" t="n">
        <v>8642.46</v>
      </c>
      <c r="G28" s="37" t="n">
        <v>5107.54</v>
      </c>
      <c r="H28" s="37" t="n">
        <v>3409.99420721</v>
      </c>
      <c r="I28" s="37" t="n">
        <v>4952.69</v>
      </c>
      <c r="J28" s="37" t="n">
        <v>10767.4753155458</v>
      </c>
      <c r="K28" s="37" t="n">
        <v>2168.0107275</v>
      </c>
      <c r="L28" s="37" t="n">
        <v>5519.6481953412</v>
      </c>
      <c r="M28" s="37" t="n">
        <v>5086.83986141</v>
      </c>
      <c r="N28" s="37" t="n">
        <v>7509.15241113</v>
      </c>
      <c r="O28" s="37" t="n">
        <v>1977.56176314</v>
      </c>
      <c r="P28" s="37" t="n">
        <v>6217.97176379</v>
      </c>
      <c r="Q28" s="37" t="n">
        <v>4635.425387</v>
      </c>
      <c r="R28" s="37" t="n">
        <v>3654.07716607</v>
      </c>
      <c r="S28" s="37" t="n">
        <v>6178.96213451383</v>
      </c>
      <c r="T28" s="37" t="n">
        <v>1648.8615508412</v>
      </c>
      <c r="U28" s="37" t="n">
        <v>1823.94419471</v>
      </c>
      <c r="V28" s="37" t="n">
        <v>9659.85</v>
      </c>
      <c r="W28" s="37" t="n">
        <v>5597.36</v>
      </c>
      <c r="X28" s="37" t="n">
        <v>4362.996</v>
      </c>
      <c r="Y28" s="37" t="n">
        <v>1822.16850166</v>
      </c>
      <c r="Z28" s="38" t="n">
        <f aca="false">SUM(B28:Y28)</f>
        <v>165692.51787661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75741.12</v>
      </c>
      <c r="C29" s="37" t="n">
        <v>46257.18</v>
      </c>
      <c r="D29" s="37" t="n">
        <v>2716.58610379141</v>
      </c>
      <c r="E29" s="37" t="n">
        <v>30179.2392124736</v>
      </c>
      <c r="F29" s="37" t="n">
        <v>6566.01</v>
      </c>
      <c r="G29" s="37" t="n">
        <v>5187.12</v>
      </c>
      <c r="H29" s="37" t="n">
        <v>3796.96512417</v>
      </c>
      <c r="I29" s="37" t="n">
        <v>6967.67</v>
      </c>
      <c r="J29" s="37" t="n">
        <v>5404.3977783415</v>
      </c>
      <c r="K29" s="37" t="n">
        <v>2222.86072034</v>
      </c>
      <c r="L29" s="37" t="n">
        <v>4163.9451298188</v>
      </c>
      <c r="M29" s="37" t="n">
        <v>4379.10545767</v>
      </c>
      <c r="N29" s="37" t="n">
        <v>13059.50862856</v>
      </c>
      <c r="O29" s="37" t="n">
        <v>5611.35755345</v>
      </c>
      <c r="P29" s="37" t="n">
        <v>8869.40756061</v>
      </c>
      <c r="Q29" s="37" t="n">
        <v>4804.70554143</v>
      </c>
      <c r="R29" s="37" t="n">
        <v>8082.63025548</v>
      </c>
      <c r="S29" s="37" t="n">
        <v>10694.0253265662</v>
      </c>
      <c r="T29" s="37" t="n">
        <v>1992.7118405372</v>
      </c>
      <c r="U29" s="37" t="n">
        <v>2787.616339976</v>
      </c>
      <c r="V29" s="37" t="n">
        <v>18875.88</v>
      </c>
      <c r="W29" s="37" t="n">
        <v>4576.75</v>
      </c>
      <c r="X29" s="37" t="n">
        <v>6452.53</v>
      </c>
      <c r="Y29" s="37" t="n">
        <v>1724.66622847</v>
      </c>
      <c r="Z29" s="38" t="n">
        <f aca="false">SUM(B29:Y29)</f>
        <v>281113.988801685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30738.0328400608</v>
      </c>
      <c r="C30" s="35" t="n">
        <v>36235.0454859099</v>
      </c>
      <c r="D30" s="35" t="n">
        <v>385.612328573239</v>
      </c>
      <c r="E30" s="35" t="n">
        <v>6157.60088355731</v>
      </c>
      <c r="F30" s="35" t="n">
        <v>825.509970023225</v>
      </c>
      <c r="G30" s="35" t="n">
        <v>4825.88691374643</v>
      </c>
      <c r="H30" s="35" t="n">
        <v>5314.2791617864</v>
      </c>
      <c r="I30" s="35" t="n">
        <v>5596.94053482424</v>
      </c>
      <c r="J30" s="35" t="n">
        <v>418.36228115969</v>
      </c>
      <c r="K30" s="35" t="n">
        <v>4079.05270208347</v>
      </c>
      <c r="L30" s="35" t="n">
        <v>157.419156758813</v>
      </c>
      <c r="M30" s="35" t="n">
        <v>2909.17732044415</v>
      </c>
      <c r="N30" s="35" t="n">
        <v>7073.69114998167</v>
      </c>
      <c r="O30" s="35" t="n">
        <v>414.907377788143</v>
      </c>
      <c r="P30" s="35" t="n">
        <v>4648.1761695729</v>
      </c>
      <c r="Q30" s="35" t="n">
        <v>3104.70503415455</v>
      </c>
      <c r="R30" s="35" t="n">
        <v>3208.85691264612</v>
      </c>
      <c r="S30" s="35" t="n">
        <v>710.371577743692</v>
      </c>
      <c r="T30" s="35" t="n">
        <v>73.4770769070073</v>
      </c>
      <c r="U30" s="35" t="n">
        <v>1161.46103180797</v>
      </c>
      <c r="V30" s="35" t="n">
        <v>6122.74477429671</v>
      </c>
      <c r="W30" s="35" t="n">
        <v>408.002599547757</v>
      </c>
      <c r="X30" s="35" t="n">
        <v>2283.69224981935</v>
      </c>
      <c r="Y30" s="35" t="n">
        <v>1346.08147041308</v>
      </c>
      <c r="Z30" s="43" t="n">
        <f aca="false">SUM(B30:Y30)</f>
        <v>128199.087003607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55502.62891337</v>
      </c>
      <c r="C31" s="35" t="n">
        <f aca="false">+C32+C33+C34</f>
        <v>429003.48846415</v>
      </c>
      <c r="D31" s="35" t="n">
        <f aca="false">+D32+D33+D34</f>
        <v>22748.6988720609</v>
      </c>
      <c r="E31" s="35" t="n">
        <f aca="false">+E32+E33+E34</f>
        <v>113515.683932161</v>
      </c>
      <c r="F31" s="35" t="n">
        <f aca="false">+F32+F33+F34</f>
        <v>21787.85184413</v>
      </c>
      <c r="G31" s="35" t="n">
        <f aca="false">+G32+G33+G34</f>
        <v>39308.32669395</v>
      </c>
      <c r="H31" s="35" t="n">
        <f aca="false">+H32+H33+H34</f>
        <v>12803.00744499</v>
      </c>
      <c r="I31" s="35" t="n">
        <f aca="false">+I32+I33+I34</f>
        <v>48098.10512525</v>
      </c>
      <c r="J31" s="35" t="n">
        <f aca="false">+J32+J33+J34</f>
        <v>22422.7227724083</v>
      </c>
      <c r="K31" s="35" t="n">
        <f aca="false">+K32+K33+K34</f>
        <v>17707.3435227</v>
      </c>
      <c r="L31" s="35" t="n">
        <f aca="false">+L32+L33+L34</f>
        <v>15325.1096490794</v>
      </c>
      <c r="M31" s="35" t="n">
        <f aca="false">+M32+M33+M34</f>
        <v>16286.92075345</v>
      </c>
      <c r="N31" s="35" t="n">
        <f aca="false">+N32+N33+N34</f>
        <v>44003.43939127</v>
      </c>
      <c r="O31" s="35" t="n">
        <f aca="false">+O32+O33+O34</f>
        <v>51156.5823636822</v>
      </c>
      <c r="P31" s="35" t="n">
        <f aca="false">+P32+P33+P34</f>
        <v>29469.08878325</v>
      </c>
      <c r="Q31" s="35" t="n">
        <f aca="false">+Q32+Q33+Q34</f>
        <v>20933.19942849</v>
      </c>
      <c r="R31" s="35" t="n">
        <f aca="false">+R32+R33+R34</f>
        <v>30887.06286337</v>
      </c>
      <c r="S31" s="35" t="n">
        <f aca="false">+S32+S33+S34</f>
        <v>22421.31271676</v>
      </c>
      <c r="T31" s="35" t="n">
        <f aca="false">+T32+T33+T34</f>
        <v>9293.4520203529</v>
      </c>
      <c r="U31" s="35" t="n">
        <f aca="false">+U32+U33+U34</f>
        <v>24195.6127321144</v>
      </c>
      <c r="V31" s="35" t="n">
        <f aca="false">+V32+V33+V34</f>
        <v>113671.08483384</v>
      </c>
      <c r="W31" s="35" t="n">
        <f aca="false">+W32+W33+W34</f>
        <v>22787.55332093</v>
      </c>
      <c r="X31" s="35" t="n">
        <f aca="false">+X32+X33+X34</f>
        <v>40176.94171921</v>
      </c>
      <c r="Y31" s="35" t="n">
        <f aca="false">+Y32+Y33+Y34</f>
        <v>14397.13557585</v>
      </c>
      <c r="Z31" s="35" t="n">
        <f aca="false">+Z32+Z33+Z34</f>
        <v>1237902.35373682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38150.47891337</v>
      </c>
      <c r="C32" s="37" t="n">
        <v>152188.97094257</v>
      </c>
      <c r="D32" s="37" t="n">
        <v>7820.89809718</v>
      </c>
      <c r="E32" s="37" t="n">
        <v>22132.5701895104</v>
      </c>
      <c r="F32" s="37" t="n">
        <v>7140.05804413</v>
      </c>
      <c r="G32" s="37" t="n">
        <v>12091.93699395</v>
      </c>
      <c r="H32" s="37" t="n">
        <v>3094.19476587</v>
      </c>
      <c r="I32" s="37" t="n">
        <v>11054.36862525</v>
      </c>
      <c r="J32" s="37" t="n">
        <v>5079.0753459983</v>
      </c>
      <c r="K32" s="37" t="n">
        <v>6227.57614174</v>
      </c>
      <c r="L32" s="37" t="n">
        <v>4301.9227307439</v>
      </c>
      <c r="M32" s="37" t="n">
        <v>6941.90713729</v>
      </c>
      <c r="N32" s="37" t="n">
        <v>17530.77246348</v>
      </c>
      <c r="O32" s="37" t="n">
        <v>19564.8921282629</v>
      </c>
      <c r="P32" s="37" t="n">
        <v>5405.43873037</v>
      </c>
      <c r="Q32" s="37" t="n">
        <v>4886.31848349</v>
      </c>
      <c r="R32" s="37" t="n">
        <v>5309.2792808</v>
      </c>
      <c r="S32" s="37" t="n">
        <v>10208.60577955</v>
      </c>
      <c r="T32" s="37" t="n">
        <v>2517.33824336112</v>
      </c>
      <c r="U32" s="37" t="n">
        <v>3211.40462826</v>
      </c>
      <c r="V32" s="37" t="n">
        <v>42809.89863384</v>
      </c>
      <c r="W32" s="37" t="n">
        <v>10587.20332093</v>
      </c>
      <c r="X32" s="37" t="n">
        <v>11163.56571921</v>
      </c>
      <c r="Y32" s="37" t="n">
        <v>5248.72227409</v>
      </c>
      <c r="Z32" s="38" t="n">
        <f aca="false">SUM(B32:Y32)</f>
        <v>414667.397613247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17347.78</v>
      </c>
      <c r="C33" s="37" t="n">
        <v>272286.51752158</v>
      </c>
      <c r="D33" s="37" t="n">
        <v>14927.8007748809</v>
      </c>
      <c r="E33" s="37" t="n">
        <v>91383.1137426508</v>
      </c>
      <c r="F33" s="37" t="n">
        <v>14647.7938</v>
      </c>
      <c r="G33" s="37" t="n">
        <v>27216.3897</v>
      </c>
      <c r="H33" s="37" t="n">
        <v>9708.81267912</v>
      </c>
      <c r="I33" s="37" t="n">
        <v>37043.7365</v>
      </c>
      <c r="J33" s="37" t="n">
        <v>17343.64742641</v>
      </c>
      <c r="K33" s="37" t="n">
        <v>11479.76738096</v>
      </c>
      <c r="L33" s="37" t="n">
        <v>11023.1869183355</v>
      </c>
      <c r="M33" s="37" t="n">
        <v>9345.01361616</v>
      </c>
      <c r="N33" s="37" t="n">
        <v>26472.66692779</v>
      </c>
      <c r="O33" s="37" t="n">
        <v>31591.6902354193</v>
      </c>
      <c r="P33" s="37" t="n">
        <v>24063.65005288</v>
      </c>
      <c r="Q33" s="37" t="n">
        <v>15999.552195</v>
      </c>
      <c r="R33" s="37" t="n">
        <v>25577.78358257</v>
      </c>
      <c r="S33" s="37" t="n">
        <v>12212.70693721</v>
      </c>
      <c r="T33" s="37" t="n">
        <v>6776.11377699178</v>
      </c>
      <c r="U33" s="37" t="n">
        <v>20984.2081038544</v>
      </c>
      <c r="V33" s="37" t="n">
        <v>70861.1862</v>
      </c>
      <c r="W33" s="37" t="n">
        <v>12200.35</v>
      </c>
      <c r="X33" s="37" t="n">
        <v>29013.376</v>
      </c>
      <c r="Y33" s="37" t="n">
        <v>9148.41330176</v>
      </c>
      <c r="Z33" s="38" t="n">
        <f aca="false">SUM(B33:Y33)</f>
        <v>818655.257373573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4.37</v>
      </c>
      <c r="C34" s="37" t="n">
        <v>4528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47.32875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4579.69875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74007.8247702092</v>
      </c>
      <c r="C35" s="31" t="n">
        <f aca="false">+C11-C25</f>
        <v>118537.565013305</v>
      </c>
      <c r="D35" s="31" t="n">
        <f aca="false">+D11-D25</f>
        <v>10374.6404550097</v>
      </c>
      <c r="E35" s="31" t="n">
        <f aca="false">+E11-E25</f>
        <v>92810.6453141692</v>
      </c>
      <c r="F35" s="31" t="n">
        <f aca="false">+F11-F25</f>
        <v>19702.5486881356</v>
      </c>
      <c r="G35" s="31" t="n">
        <f aca="false">+G11-G25</f>
        <v>28649.8703119303</v>
      </c>
      <c r="H35" s="31" t="n">
        <f aca="false">+H11-H25</f>
        <v>17769.2186771428</v>
      </c>
      <c r="I35" s="31" t="n">
        <f aca="false">+I11-I25</f>
        <v>28252.6487134022</v>
      </c>
      <c r="J35" s="31" t="n">
        <f aca="false">+J11-J25</f>
        <v>21493.7417981295</v>
      </c>
      <c r="K35" s="31" t="n">
        <f aca="false">+K11-K25</f>
        <v>17949.1019931692</v>
      </c>
      <c r="L35" s="31" t="n">
        <f aca="false">+L11-L25</f>
        <v>17090.2318037162</v>
      </c>
      <c r="M35" s="31" t="n">
        <f aca="false">+M11-M25</f>
        <v>1138.62733691194</v>
      </c>
      <c r="N35" s="31" t="n">
        <f aca="false">+N11-N25</f>
        <v>31756.1791546737</v>
      </c>
      <c r="O35" s="31" t="n">
        <f aca="false">+O11-O25</f>
        <v>17198.7621287527</v>
      </c>
      <c r="P35" s="31" t="n">
        <f aca="false">+P11-P25</f>
        <v>27403.1249120333</v>
      </c>
      <c r="Q35" s="31" t="n">
        <f aca="false">+Q11-Q25</f>
        <v>6462.51455537033</v>
      </c>
      <c r="R35" s="31" t="n">
        <f aca="false">+R11-R25</f>
        <v>14407.1334667104</v>
      </c>
      <c r="S35" s="31" t="n">
        <f aca="false">+S11-S25</f>
        <v>21635.7756219069</v>
      </c>
      <c r="T35" s="31" t="n">
        <f aca="false">+T11-T25</f>
        <v>25903.0222271571</v>
      </c>
      <c r="U35" s="31" t="n">
        <f aca="false">+U11-U25</f>
        <v>14590.84097553</v>
      </c>
      <c r="V35" s="31" t="n">
        <f aca="false">+V11-V25</f>
        <v>56500.5252824004</v>
      </c>
      <c r="W35" s="31" t="n">
        <f aca="false">+W11-W25</f>
        <v>47017.5883571049</v>
      </c>
      <c r="X35" s="31" t="n">
        <f aca="false">+X11-X25</f>
        <v>22977.2557331021</v>
      </c>
      <c r="Y35" s="31" t="n">
        <f aca="false">+Y11-Y25</f>
        <v>6372.20118971528</v>
      </c>
      <c r="Z35" s="31" t="n">
        <f aca="false">+Z11-Z25</f>
        <v>740001.588479687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1473.3020553</v>
      </c>
      <c r="C37" s="31" t="n">
        <f aca="false">+C38+C39+C40</f>
        <v>13219.52494859</v>
      </c>
      <c r="D37" s="31" t="n">
        <f aca="false">+D38+D39+D40</f>
        <v>1202.62894281</v>
      </c>
      <c r="E37" s="31" t="n">
        <f aca="false">+E38+E39+E40</f>
        <v>6474.9272922</v>
      </c>
      <c r="F37" s="31" t="n">
        <f aca="false">+F38+F39+F40</f>
        <v>1736.27101607</v>
      </c>
      <c r="G37" s="31" t="n">
        <f aca="false">+G38+G39+G40</f>
        <v>6558.50918266</v>
      </c>
      <c r="H37" s="31" t="n">
        <f aca="false">+H38+H39+H40</f>
        <v>1527.31182256</v>
      </c>
      <c r="I37" s="31" t="n">
        <f aca="false">+I38+I39+I40</f>
        <v>3360.22678777</v>
      </c>
      <c r="J37" s="31" t="n">
        <f aca="false">+J38+J39+J40</f>
        <v>3921.80987634</v>
      </c>
      <c r="K37" s="31" t="n">
        <f aca="false">+K38+K39+K40</f>
        <v>1549.28119613</v>
      </c>
      <c r="L37" s="31" t="n">
        <f aca="false">+L38+L39+L40</f>
        <v>1383.18825505689</v>
      </c>
      <c r="M37" s="31" t="n">
        <f aca="false">+M38+M39+M40</f>
        <v>11402.62993912</v>
      </c>
      <c r="N37" s="31" t="n">
        <f aca="false">+N38+N39+N40</f>
        <v>19341.69936679</v>
      </c>
      <c r="O37" s="31" t="n">
        <f aca="false">+O38+O39+O40</f>
        <v>3628.19477446</v>
      </c>
      <c r="P37" s="31" t="n">
        <f aca="false">+P38+P39+P40</f>
        <v>2375.76862901</v>
      </c>
      <c r="Q37" s="31" t="n">
        <f aca="false">+Q38+Q39+Q40</f>
        <v>1809.41390299</v>
      </c>
      <c r="R37" s="31" t="n">
        <f aca="false">+R38+R39+R40</f>
        <v>3936.18150807</v>
      </c>
      <c r="S37" s="31" t="n">
        <f aca="false">+S38+S39+S40</f>
        <v>5907.85020304</v>
      </c>
      <c r="T37" s="31" t="n">
        <f aca="false">+T38+T39+T40</f>
        <v>2028.65752921</v>
      </c>
      <c r="U37" s="31" t="n">
        <f aca="false">+U38+U39+U40</f>
        <v>1056.49739731153</v>
      </c>
      <c r="V37" s="31" t="n">
        <f aca="false">+V38+V39+V40</f>
        <v>2046.64489748</v>
      </c>
      <c r="W37" s="31" t="n">
        <f aca="false">+W38+W39+W40</f>
        <v>3488.03779314</v>
      </c>
      <c r="X37" s="31" t="n">
        <f aca="false">+X38+X39+X40</f>
        <v>2887.45111085</v>
      </c>
      <c r="Y37" s="31" t="n">
        <f aca="false">+Y38+Y39+Y40</f>
        <v>649.71094875</v>
      </c>
      <c r="Z37" s="31" t="n">
        <f aca="false">+Z38+Z39+Z40</f>
        <v>102965.719375708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970.58</v>
      </c>
      <c r="C38" s="35" t="n">
        <v>0</v>
      </c>
      <c r="D38" s="35" t="n">
        <v>0</v>
      </c>
      <c r="E38" s="35" t="n">
        <v>0</v>
      </c>
      <c r="F38" s="35" t="n">
        <v>2.76</v>
      </c>
      <c r="G38" s="35" t="n">
        <v>148.76</v>
      </c>
      <c r="H38" s="35" t="n">
        <v>11.92560488</v>
      </c>
      <c r="I38" s="35" t="n">
        <v>0</v>
      </c>
      <c r="J38" s="35" t="n">
        <v>1.05552402</v>
      </c>
      <c r="K38" s="35" t="n">
        <v>234.86574306</v>
      </c>
      <c r="L38" s="35" t="n">
        <v>0</v>
      </c>
      <c r="M38" s="35" t="n">
        <v>0</v>
      </c>
      <c r="N38" s="35" t="n">
        <v>0.17259433326</v>
      </c>
      <c r="O38" s="35" t="n">
        <v>9.49359452</v>
      </c>
      <c r="P38" s="35" t="n">
        <v>146.72973798</v>
      </c>
      <c r="Q38" s="35" t="n">
        <v>159.785639</v>
      </c>
      <c r="R38" s="35" t="n">
        <v>15.95430796</v>
      </c>
      <c r="S38" s="35" t="n">
        <v>0</v>
      </c>
      <c r="T38" s="35" t="n">
        <v>8.66527201</v>
      </c>
      <c r="U38" s="35" t="n">
        <v>0.1353068</v>
      </c>
      <c r="V38" s="35" t="n">
        <v>3.15</v>
      </c>
      <c r="W38" s="35" t="n">
        <v>0.15</v>
      </c>
      <c r="X38" s="35" t="n">
        <v>0</v>
      </c>
      <c r="Y38" s="35" t="n">
        <v>16.17182268</v>
      </c>
      <c r="Z38" s="35" t="n">
        <f aca="false">+SUM(B38:Y38)</f>
        <v>1730.35514724326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372.3320553</v>
      </c>
      <c r="C39" s="35" t="n">
        <v>12995.52494859</v>
      </c>
      <c r="D39" s="35" t="n">
        <v>845.44649529</v>
      </c>
      <c r="E39" s="35" t="n">
        <v>5944.05793864</v>
      </c>
      <c r="F39" s="35" t="n">
        <v>1566.49101607</v>
      </c>
      <c r="G39" s="35" t="n">
        <v>5917.17918266</v>
      </c>
      <c r="H39" s="35" t="n">
        <v>1108.8931368</v>
      </c>
      <c r="I39" s="35" t="n">
        <v>2943.97678777</v>
      </c>
      <c r="J39" s="35" t="n">
        <v>3880.77582185</v>
      </c>
      <c r="K39" s="35" t="n">
        <v>1114.09692304</v>
      </c>
      <c r="L39" s="35" t="n">
        <v>887.22911132</v>
      </c>
      <c r="M39" s="35" t="n">
        <v>11296.99280768</v>
      </c>
      <c r="N39" s="35" t="n">
        <v>18943.73938139</v>
      </c>
      <c r="O39" s="35" t="n">
        <v>2456.44711894</v>
      </c>
      <c r="P39" s="35" t="n">
        <v>2056.30417072</v>
      </c>
      <c r="Q39" s="35" t="n">
        <v>1318.62826399</v>
      </c>
      <c r="R39" s="35" t="n">
        <v>3557.28765697</v>
      </c>
      <c r="S39" s="35" t="n">
        <v>3288.79471405</v>
      </c>
      <c r="T39" s="35" t="n">
        <v>1903.12267643</v>
      </c>
      <c r="U39" s="35" t="n">
        <v>837.27210698</v>
      </c>
      <c r="V39" s="35" t="n">
        <v>1480.58489748</v>
      </c>
      <c r="W39" s="35" t="n">
        <v>2626.84779314</v>
      </c>
      <c r="X39" s="35" t="n">
        <v>2037.68411085</v>
      </c>
      <c r="Y39" s="35" t="n">
        <v>441.10038184</v>
      </c>
      <c r="Z39" s="35" t="n">
        <f aca="false">+SUM(B39:Y39)</f>
        <v>89820.80949779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130.39</v>
      </c>
      <c r="C40" s="42" t="n">
        <v>224</v>
      </c>
      <c r="D40" s="42" t="n">
        <v>357.18244752</v>
      </c>
      <c r="E40" s="42" t="n">
        <v>530.86935356</v>
      </c>
      <c r="F40" s="42" t="n">
        <v>167.02</v>
      </c>
      <c r="G40" s="42" t="n">
        <v>492.57</v>
      </c>
      <c r="H40" s="42" t="n">
        <v>406.49308088</v>
      </c>
      <c r="I40" s="42" t="n">
        <v>416.25</v>
      </c>
      <c r="J40" s="42" t="n">
        <v>39.97853047</v>
      </c>
      <c r="K40" s="42" t="n">
        <v>200.31853003</v>
      </c>
      <c r="L40" s="42" t="n">
        <v>495.959143736892</v>
      </c>
      <c r="M40" s="42" t="n">
        <v>105.63713144</v>
      </c>
      <c r="N40" s="42" t="n">
        <v>397.78739106674</v>
      </c>
      <c r="O40" s="42" t="n">
        <v>1162.254061</v>
      </c>
      <c r="P40" s="42" t="n">
        <v>172.73472031</v>
      </c>
      <c r="Q40" s="42" t="n">
        <v>331</v>
      </c>
      <c r="R40" s="42" t="n">
        <v>362.93954314</v>
      </c>
      <c r="S40" s="42" t="n">
        <v>2619.05548899</v>
      </c>
      <c r="T40" s="42" t="n">
        <v>116.86958077</v>
      </c>
      <c r="U40" s="42" t="n">
        <v>219.089983531533</v>
      </c>
      <c r="V40" s="42" t="n">
        <v>562.91</v>
      </c>
      <c r="W40" s="42" t="n">
        <v>861.04</v>
      </c>
      <c r="X40" s="42" t="n">
        <v>849.767</v>
      </c>
      <c r="Y40" s="42" t="n">
        <v>192.43874423</v>
      </c>
      <c r="Z40" s="35" t="n">
        <f aca="false">+SUM(B40:Y40)</f>
        <v>11414.5547306752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45205.0889850016</v>
      </c>
      <c r="C41" s="31" t="n">
        <f aca="false">+C42+C43+C47</f>
        <v>59480.79207684</v>
      </c>
      <c r="D41" s="31" t="n">
        <f aca="false">+D42+D43+D47</f>
        <v>11823.3726361096</v>
      </c>
      <c r="E41" s="31" t="n">
        <f aca="false">+E42+E43+E47</f>
        <v>33890.2146207949</v>
      </c>
      <c r="F41" s="31" t="n">
        <f aca="false">+F42+F43+F47</f>
        <v>13285.34035607</v>
      </c>
      <c r="G41" s="31" t="n">
        <f aca="false">+G42+G43+G47</f>
        <v>21525.51579713</v>
      </c>
      <c r="H41" s="31" t="n">
        <f aca="false">+H42+H43+H47</f>
        <v>9214.74763771</v>
      </c>
      <c r="I41" s="31" t="n">
        <f aca="false">+I42+I43+I47</f>
        <v>8823.50678777</v>
      </c>
      <c r="J41" s="31" t="n">
        <f aca="false">+J42+J43+J47</f>
        <v>20903.0992409344</v>
      </c>
      <c r="K41" s="31" t="n">
        <f aca="false">+K42+K43+K47</f>
        <v>10362.4148131058</v>
      </c>
      <c r="L41" s="31" t="n">
        <f aca="false">+L42+L43+L47</f>
        <v>11474.6502283533</v>
      </c>
      <c r="M41" s="31" t="n">
        <f aca="false">+M42+M43+M47</f>
        <v>9657.3107135</v>
      </c>
      <c r="N41" s="31" t="n">
        <f aca="false">+N42+N43+N47</f>
        <v>26071.2695462</v>
      </c>
      <c r="O41" s="31" t="n">
        <f aca="false">+O42+O43+O47</f>
        <v>21435.1871420599</v>
      </c>
      <c r="P41" s="31" t="n">
        <f aca="false">+P42+P43+P47</f>
        <v>13244.18770317</v>
      </c>
      <c r="Q41" s="31" t="n">
        <f aca="false">+Q42+Q43+Q47</f>
        <v>8173.39696999</v>
      </c>
      <c r="R41" s="31" t="n">
        <f aca="false">+R42+R43+R47</f>
        <v>9381.90045468</v>
      </c>
      <c r="S41" s="31" t="n">
        <f aca="false">+S42+S43+S47</f>
        <v>21753.60156244</v>
      </c>
      <c r="T41" s="31" t="n">
        <f aca="false">+T42+T43+T47</f>
        <v>21731.8797595484</v>
      </c>
      <c r="U41" s="31" t="n">
        <f aca="false">+U42+U43+U47</f>
        <v>2290.73449195</v>
      </c>
      <c r="V41" s="31" t="n">
        <f aca="false">+V42+V43+V47</f>
        <v>27689.99056948</v>
      </c>
      <c r="W41" s="31" t="n">
        <f aca="false">+W42+W43+W47</f>
        <v>30726.16728914</v>
      </c>
      <c r="X41" s="31" t="n">
        <f aca="false">+X42+X43+X47</f>
        <v>14300.41611085</v>
      </c>
      <c r="Y41" s="31" t="n">
        <f aca="false">+Y42+Y43+Y47</f>
        <v>3460.47133379811</v>
      </c>
      <c r="Z41" s="31" t="n">
        <f aca="false">+Z42+Z43+Z47</f>
        <v>455905.256826626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44774.5589850016</v>
      </c>
      <c r="C42" s="48" t="n">
        <v>25776.39207684</v>
      </c>
      <c r="D42" s="48" t="n">
        <v>5468.03958697963</v>
      </c>
      <c r="E42" s="48" t="n">
        <v>24826.1224398305</v>
      </c>
      <c r="F42" s="48" t="n">
        <v>10682.89035607</v>
      </c>
      <c r="G42" s="48" t="n">
        <v>16896.91918266</v>
      </c>
      <c r="H42" s="48" t="n">
        <v>2969.03004164</v>
      </c>
      <c r="I42" s="48" t="n">
        <v>8137.42678777</v>
      </c>
      <c r="J42" s="48" t="n">
        <v>17275.8632239244</v>
      </c>
      <c r="K42" s="48" t="n">
        <v>5862.19691948583</v>
      </c>
      <c r="L42" s="48" t="n">
        <v>5348.61256122</v>
      </c>
      <c r="M42" s="48" t="n">
        <v>6347.98031951</v>
      </c>
      <c r="N42" s="48" t="n">
        <v>5824.4777532</v>
      </c>
      <c r="O42" s="48" t="n">
        <v>16681.2655552</v>
      </c>
      <c r="P42" s="48" t="n">
        <v>7967.92816912</v>
      </c>
      <c r="Q42" s="48" t="n">
        <v>6453.36242699</v>
      </c>
      <c r="R42" s="48" t="n">
        <v>8632.61874223</v>
      </c>
      <c r="S42" s="48" t="n">
        <v>14875.21758633</v>
      </c>
      <c r="T42" s="48" t="n">
        <v>7582.66897645005</v>
      </c>
      <c r="U42" s="48" t="n">
        <v>2166.20780749</v>
      </c>
      <c r="V42" s="48" t="n">
        <v>21566.53056948</v>
      </c>
      <c r="W42" s="48" t="n">
        <v>25515.59728914</v>
      </c>
      <c r="X42" s="48" t="n">
        <v>4973.76411085</v>
      </c>
      <c r="Y42" s="48" t="n">
        <v>1549.65549652811</v>
      </c>
      <c r="Z42" s="35" t="n">
        <f aca="false">+SUM(B42:Y42)</f>
        <v>298155.32696394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260.97</v>
      </c>
      <c r="C43" s="35" t="n">
        <f aca="false">+C44+C45+C46</f>
        <v>21992.01</v>
      </c>
      <c r="D43" s="35" t="n">
        <f aca="false">+D44+D45+D46</f>
        <v>3216.12041326</v>
      </c>
      <c r="E43" s="35" t="n">
        <f aca="false">+E44+E45+E46</f>
        <v>3431.97096888</v>
      </c>
      <c r="F43" s="35" t="n">
        <f aca="false">+F44+F45+F46</f>
        <v>2462.29</v>
      </c>
      <c r="G43" s="35" t="n">
        <f aca="false">+G44+G45+G46</f>
        <v>1744.27661447</v>
      </c>
      <c r="H43" s="35" t="n">
        <f aca="false">+H44+H45+H46</f>
        <v>6068.9296003</v>
      </c>
      <c r="I43" s="35" t="n">
        <f aca="false">+I44+I45+I46</f>
        <v>382.89</v>
      </c>
      <c r="J43" s="35" t="n">
        <f aca="false">+J44+J45+J46</f>
        <v>3607.23601701</v>
      </c>
      <c r="K43" s="35" t="n">
        <f aca="false">+K44+K45+K46</f>
        <v>232.87701216</v>
      </c>
      <c r="L43" s="35" t="n">
        <f aca="false">+L44+L45+L46</f>
        <v>1571.87146069333</v>
      </c>
      <c r="M43" s="35" t="n">
        <f aca="false">+M44+M45+M46</f>
        <v>785.67135473</v>
      </c>
      <c r="N43" s="35" t="n">
        <f aca="false">+N44+N45+N46</f>
        <v>197.37</v>
      </c>
      <c r="O43" s="35" t="n">
        <f aca="false">+O44+O45+O46</f>
        <v>1264.39463685988</v>
      </c>
      <c r="P43" s="35" t="n">
        <f aca="false">+P44+P45+P46</f>
        <v>513.2467513</v>
      </c>
      <c r="Q43" s="35" t="n">
        <f aca="false">+Q44+Q45+Q46</f>
        <v>1535.451335</v>
      </c>
      <c r="R43" s="35" t="n">
        <f aca="false">+R44+R45+R46</f>
        <v>746.87171245</v>
      </c>
      <c r="S43" s="35" t="n">
        <f aca="false">+S44+S45+S46</f>
        <v>5499.14759484</v>
      </c>
      <c r="T43" s="35" t="n">
        <f aca="false">+T44+T45+T46</f>
        <v>13918.0642337876</v>
      </c>
      <c r="U43" s="35" t="n">
        <f aca="false">+U44+U45+U46</f>
        <v>122.62668446</v>
      </c>
      <c r="V43" s="35" t="n">
        <f aca="false">+V44+V45+V46</f>
        <v>5662.47</v>
      </c>
      <c r="W43" s="35" t="n">
        <f aca="false">+W44+W45+W46</f>
        <v>5036.44</v>
      </c>
      <c r="X43" s="35" t="n">
        <f aca="false">+X44+X45+X46</f>
        <v>4580.346</v>
      </c>
      <c r="Y43" s="35" t="n">
        <f aca="false">+Y44+Y45+Y46</f>
        <v>1147.29141752</v>
      </c>
      <c r="Z43" s="35" t="n">
        <f aca="false">+Z44+Z45+Z46</f>
        <v>85980.8338077208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51.71</v>
      </c>
      <c r="C44" s="37" t="n">
        <v>207.01</v>
      </c>
      <c r="D44" s="37" t="n">
        <v>1419.04584542</v>
      </c>
      <c r="E44" s="37" t="n">
        <v>470.62377931</v>
      </c>
      <c r="F44" s="37" t="n">
        <v>208.05</v>
      </c>
      <c r="G44" s="37" t="n">
        <v>106.62661447</v>
      </c>
      <c r="H44" s="37" t="n">
        <v>80.18125369</v>
      </c>
      <c r="I44" s="37" t="n">
        <v>78.04</v>
      </c>
      <c r="J44" s="37" t="n">
        <v>171.23991858</v>
      </c>
      <c r="K44" s="37" t="n">
        <v>115.83400923</v>
      </c>
      <c r="L44" s="37" t="n">
        <v>87.135</v>
      </c>
      <c r="M44" s="37" t="n">
        <v>53.78805</v>
      </c>
      <c r="N44" s="37" t="n">
        <v>0</v>
      </c>
      <c r="O44" s="37" t="n">
        <v>815.62846764</v>
      </c>
      <c r="P44" s="37" t="n">
        <v>155.87377818</v>
      </c>
      <c r="Q44" s="37" t="n">
        <v>104.101817</v>
      </c>
      <c r="R44" s="37" t="n">
        <v>32.92376365</v>
      </c>
      <c r="S44" s="37" t="n">
        <v>420.99423348</v>
      </c>
      <c r="T44" s="37" t="n">
        <v>13514.767791793</v>
      </c>
      <c r="U44" s="37" t="n">
        <v>27.357738</v>
      </c>
      <c r="V44" s="37" t="n">
        <v>331.73</v>
      </c>
      <c r="W44" s="37" t="n">
        <v>997.93</v>
      </c>
      <c r="X44" s="37" t="n">
        <v>303.381</v>
      </c>
      <c r="Y44" s="37" t="n">
        <v>218.47042413</v>
      </c>
      <c r="Z44" s="38" t="n">
        <f aca="false">SUM(B44:Y44)</f>
        <v>19972.443484573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208.8</v>
      </c>
      <c r="C45" s="37" t="n">
        <v>19969</v>
      </c>
      <c r="D45" s="37" t="n">
        <v>1797.07456784</v>
      </c>
      <c r="E45" s="37" t="n">
        <v>2961.34718957</v>
      </c>
      <c r="F45" s="37" t="n">
        <v>2254.24</v>
      </c>
      <c r="G45" s="37" t="n">
        <v>1637.65</v>
      </c>
      <c r="H45" s="37" t="n">
        <v>5988.74834661</v>
      </c>
      <c r="I45" s="37" t="n">
        <v>304.85</v>
      </c>
      <c r="J45" s="37" t="n">
        <v>3435.99609843</v>
      </c>
      <c r="K45" s="37" t="n">
        <v>117.04300293</v>
      </c>
      <c r="L45" s="37" t="n">
        <v>1484.73646069333</v>
      </c>
      <c r="M45" s="37" t="n">
        <v>731.88330473</v>
      </c>
      <c r="N45" s="37" t="n">
        <v>197.37</v>
      </c>
      <c r="O45" s="37" t="n">
        <v>448.766169219883</v>
      </c>
      <c r="P45" s="37" t="n">
        <v>357.37297312</v>
      </c>
      <c r="Q45" s="37" t="n">
        <v>1430.949518</v>
      </c>
      <c r="R45" s="37" t="n">
        <v>713.9479488</v>
      </c>
      <c r="S45" s="37" t="n">
        <v>5078.15336136</v>
      </c>
      <c r="T45" s="37" t="n">
        <v>403.296441994611</v>
      </c>
      <c r="U45" s="37" t="n">
        <v>95.26894646</v>
      </c>
      <c r="V45" s="37" t="n">
        <v>5330.74</v>
      </c>
      <c r="W45" s="37" t="n">
        <v>4038.51</v>
      </c>
      <c r="X45" s="37" t="n">
        <v>4276.965</v>
      </c>
      <c r="Y45" s="37" t="n">
        <v>928.82099339</v>
      </c>
      <c r="Z45" s="38" t="n">
        <f aca="false">SUM(B45:Y45)</f>
        <v>64191.5303231478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46</v>
      </c>
      <c r="C46" s="37" t="n">
        <v>1816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.4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1816.86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169.56</v>
      </c>
      <c r="C47" s="42" t="n">
        <v>11712.39</v>
      </c>
      <c r="D47" s="42" t="n">
        <v>3139.21263587</v>
      </c>
      <c r="E47" s="42" t="n">
        <v>5632.1212120844</v>
      </c>
      <c r="F47" s="42" t="n">
        <v>140.16</v>
      </c>
      <c r="G47" s="42" t="n">
        <v>2884.32</v>
      </c>
      <c r="H47" s="42" t="n">
        <v>176.78799577</v>
      </c>
      <c r="I47" s="42" t="n">
        <v>303.19</v>
      </c>
      <c r="J47" s="42" t="n">
        <v>20</v>
      </c>
      <c r="K47" s="42" t="n">
        <v>4267.34088146</v>
      </c>
      <c r="L47" s="42" t="n">
        <v>4554.16620644</v>
      </c>
      <c r="M47" s="42" t="n">
        <v>2523.65903926</v>
      </c>
      <c r="N47" s="42" t="n">
        <v>20049.421793</v>
      </c>
      <c r="O47" s="42" t="n">
        <v>3489.52695</v>
      </c>
      <c r="P47" s="42" t="n">
        <v>4763.01278275</v>
      </c>
      <c r="Q47" s="42" t="n">
        <v>184.583208</v>
      </c>
      <c r="R47" s="42" t="n">
        <v>2.41</v>
      </c>
      <c r="S47" s="42" t="n">
        <v>1379.23638127</v>
      </c>
      <c r="T47" s="42" t="n">
        <v>231.1465493108</v>
      </c>
      <c r="U47" s="42" t="n">
        <v>1.9</v>
      </c>
      <c r="V47" s="42" t="n">
        <v>460.99</v>
      </c>
      <c r="W47" s="42" t="n">
        <v>174.13</v>
      </c>
      <c r="X47" s="42" t="n">
        <v>4746.306</v>
      </c>
      <c r="Y47" s="42" t="n">
        <v>763.52441975</v>
      </c>
      <c r="Z47" s="35" t="n">
        <f aca="false">+SUM(B47:Y47)</f>
        <v>71769.0960549652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469586.39386484</v>
      </c>
      <c r="C48" s="50" t="n">
        <f aca="false">+C11+C37</f>
        <v>1278063.24391195</v>
      </c>
      <c r="D48" s="50" t="n">
        <f aca="false">+D11+D37</f>
        <v>80905.4338397783</v>
      </c>
      <c r="E48" s="50" t="n">
        <f aca="false">+E11+E37</f>
        <v>404745.507653592</v>
      </c>
      <c r="F48" s="50" t="n">
        <f aca="false">+F11+F37</f>
        <v>112437.071518359</v>
      </c>
      <c r="G48" s="50" t="n">
        <f aca="false">+G11+G37</f>
        <v>155560.433102287</v>
      </c>
      <c r="H48" s="50" t="n">
        <f aca="false">+H11+H37</f>
        <v>99370.1254186392</v>
      </c>
      <c r="I48" s="50" t="n">
        <f aca="false">+I11+I37</f>
        <v>178628.811161246</v>
      </c>
      <c r="J48" s="50" t="n">
        <f aca="false">+J11+J37</f>
        <v>100963.583298195</v>
      </c>
      <c r="K48" s="50" t="n">
        <f aca="false">+K11+K37</f>
        <v>89041.0400183181</v>
      </c>
      <c r="L48" s="50" t="n">
        <f aca="false">+L11+L37</f>
        <v>77250.7786241413</v>
      </c>
      <c r="M48" s="50" t="n">
        <f aca="false">+M11+M37</f>
        <v>67250.239829296</v>
      </c>
      <c r="N48" s="50" t="n">
        <f aca="false">+N11+N37</f>
        <v>198065.801572525</v>
      </c>
      <c r="O48" s="50" t="n">
        <f aca="false">+O11+O37</f>
        <v>140841.038886803</v>
      </c>
      <c r="P48" s="50" t="n">
        <f aca="false">+P11+P37</f>
        <v>171736.441140886</v>
      </c>
      <c r="Q48" s="50" t="n">
        <f aca="false">+Q11+Q37</f>
        <v>97422.0103654349</v>
      </c>
      <c r="R48" s="50" t="n">
        <f aca="false">+R11+R37</f>
        <v>136971.994973297</v>
      </c>
      <c r="S48" s="50" t="n">
        <f aca="false">+S11+S37</f>
        <v>109880.358388251</v>
      </c>
      <c r="T48" s="50" t="n">
        <f aca="false">+T11+T37</f>
        <v>71647.5400122688</v>
      </c>
      <c r="U48" s="50" t="n">
        <f aca="false">+U11+U37</f>
        <v>84888.2975486699</v>
      </c>
      <c r="V48" s="50" t="n">
        <f aca="false">+V11+V37</f>
        <v>364936.849788017</v>
      </c>
      <c r="W48" s="50" t="n">
        <f aca="false">+W11+W37</f>
        <v>121542.022070723</v>
      </c>
      <c r="X48" s="50" t="n">
        <f aca="false">+X11+X37</f>
        <v>166331.314812981</v>
      </c>
      <c r="Y48" s="50" t="n">
        <f aca="false">+Y11+Y37</f>
        <v>53763.2283418284</v>
      </c>
      <c r="Z48" s="50" t="n">
        <f aca="false">+Z11+Z37</f>
        <v>4831829.56014233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439310.356024332</v>
      </c>
      <c r="C49" s="50" t="n">
        <f aca="false">+C25+C41</f>
        <v>1205786.9460269</v>
      </c>
      <c r="D49" s="50" t="n">
        <f aca="false">+D25+D41</f>
        <v>81151.5370780682</v>
      </c>
      <c r="E49" s="50" t="n">
        <f aca="false">+E25+E41</f>
        <v>339350.149668017</v>
      </c>
      <c r="F49" s="50" t="n">
        <f aca="false">+F25+F41</f>
        <v>104283.592170223</v>
      </c>
      <c r="G49" s="50" t="n">
        <f aca="false">+G25+G41</f>
        <v>141877.569404826</v>
      </c>
      <c r="H49" s="50" t="n">
        <f aca="false">+H25+H41</f>
        <v>89288.3425566464</v>
      </c>
      <c r="I49" s="50" t="n">
        <f aca="false">+I25+I41</f>
        <v>155839.442447844</v>
      </c>
      <c r="J49" s="50" t="n">
        <f aca="false">+J25+J41</f>
        <v>96451.1308646597</v>
      </c>
      <c r="K49" s="50" t="n">
        <f aca="false">+K25+K41</f>
        <v>79905.0716421247</v>
      </c>
      <c r="L49" s="50" t="n">
        <f aca="false">+L25+L41</f>
        <v>70252.0087937215</v>
      </c>
      <c r="M49" s="50" t="n">
        <f aca="false">+M25+M41</f>
        <v>64366.2932667641</v>
      </c>
      <c r="N49" s="50" t="n">
        <f aca="false">+N25+N41</f>
        <v>173039.192597262</v>
      </c>
      <c r="O49" s="50" t="n">
        <f aca="false">+O25+O41</f>
        <v>141449.26912565</v>
      </c>
      <c r="P49" s="50" t="n">
        <f aca="false">+P25+P41</f>
        <v>155201.735303013</v>
      </c>
      <c r="Q49" s="50" t="n">
        <f aca="false">+Q25+Q41</f>
        <v>97323.4788770646</v>
      </c>
      <c r="R49" s="50" t="n">
        <f aca="false">+R25+R41</f>
        <v>128010.580453196</v>
      </c>
      <c r="S49" s="50" t="n">
        <f aca="false">+S25+S41</f>
        <v>104090.334125744</v>
      </c>
      <c r="T49" s="50" t="n">
        <f aca="false">+T25+T41</f>
        <v>65447.7400154501</v>
      </c>
      <c r="U49" s="50" t="n">
        <f aca="false">+U25+U41</f>
        <v>71531.6936677784</v>
      </c>
      <c r="V49" s="50" t="n">
        <f aca="false">+V25+V41</f>
        <v>334079.670177617</v>
      </c>
      <c r="W49" s="50" t="n">
        <f aca="false">+W25+W41</f>
        <v>101762.563209618</v>
      </c>
      <c r="X49" s="50" t="n">
        <f aca="false">+X25+X41</f>
        <v>154767.024079879</v>
      </c>
      <c r="Y49" s="50" t="n">
        <f aca="false">+Y25+Y41</f>
        <v>50201.7875371612</v>
      </c>
      <c r="Z49" s="50" t="n">
        <f aca="false">+Z25+Z41</f>
        <v>4444767.50911356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30276.0378405075</v>
      </c>
      <c r="C50" s="50" t="n">
        <f aca="false">+C48-C49</f>
        <v>72276.2978850545</v>
      </c>
      <c r="D50" s="50" t="n">
        <f aca="false">+D48-D49</f>
        <v>-246.103238289958</v>
      </c>
      <c r="E50" s="50" t="n">
        <f aca="false">+E48-E49</f>
        <v>65395.3579855743</v>
      </c>
      <c r="F50" s="50" t="n">
        <f aca="false">+F48-F49</f>
        <v>8153.47934813555</v>
      </c>
      <c r="G50" s="50" t="n">
        <f aca="false">+G48-G49</f>
        <v>13682.8636974602</v>
      </c>
      <c r="H50" s="50" t="n">
        <f aca="false">+H48-H49</f>
        <v>10081.7828619928</v>
      </c>
      <c r="I50" s="50" t="n">
        <f aca="false">+I48-I49</f>
        <v>22789.3687134022</v>
      </c>
      <c r="J50" s="50" t="n">
        <f aca="false">+J48-J49</f>
        <v>4512.45243353506</v>
      </c>
      <c r="K50" s="50" t="n">
        <f aca="false">+K48-K49</f>
        <v>9135.96837619341</v>
      </c>
      <c r="L50" s="50" t="n">
        <f aca="false">+L48-L49</f>
        <v>6998.76983041978</v>
      </c>
      <c r="M50" s="50" t="n">
        <f aca="false">+M48-M49</f>
        <v>2883.94656253193</v>
      </c>
      <c r="N50" s="50" t="n">
        <f aca="false">+N48-N49</f>
        <v>25026.6089752637</v>
      </c>
      <c r="O50" s="50" t="n">
        <f aca="false">+O48-O49</f>
        <v>-608.230238847144</v>
      </c>
      <c r="P50" s="50" t="n">
        <f aca="false">+P48-P49</f>
        <v>16534.7058378733</v>
      </c>
      <c r="Q50" s="50" t="n">
        <f aca="false">+Q48-Q49</f>
        <v>98.531488370325</v>
      </c>
      <c r="R50" s="50" t="n">
        <f aca="false">+R48-R49</f>
        <v>8961.41452010037</v>
      </c>
      <c r="S50" s="50" t="n">
        <f aca="false">+S48-S49</f>
        <v>5790.02426250692</v>
      </c>
      <c r="T50" s="50" t="n">
        <f aca="false">+T48-T49</f>
        <v>6199.79999681863</v>
      </c>
      <c r="U50" s="50" t="n">
        <f aca="false">+U48-U49</f>
        <v>13356.6038808915</v>
      </c>
      <c r="V50" s="50" t="n">
        <f aca="false">+V48-V49</f>
        <v>30857.1796104004</v>
      </c>
      <c r="W50" s="50" t="n">
        <f aca="false">+W48-W49</f>
        <v>19779.4588611049</v>
      </c>
      <c r="X50" s="50" t="n">
        <f aca="false">+X48-X49</f>
        <v>11564.2907331021</v>
      </c>
      <c r="Y50" s="50" t="n">
        <f aca="false">+Y48-Y49</f>
        <v>3561.44080466716</v>
      </c>
      <c r="Z50" s="50" t="n">
        <f aca="false">+Z48-Z49</f>
        <v>387062.051028769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61014.0706805683</v>
      </c>
      <c r="C53" s="50" t="n">
        <f aca="false">+C50+C30</f>
        <v>108511.343370964</v>
      </c>
      <c r="D53" s="50" t="n">
        <f aca="false">+D50+D30</f>
        <v>139.509090283282</v>
      </c>
      <c r="E53" s="50" t="n">
        <f aca="false">+E50+E30</f>
        <v>71552.9588691317</v>
      </c>
      <c r="F53" s="50" t="n">
        <f aca="false">+F50+F30</f>
        <v>8978.98931815877</v>
      </c>
      <c r="G53" s="50" t="n">
        <f aca="false">+G50+G30</f>
        <v>18508.7506112067</v>
      </c>
      <c r="H53" s="50" t="n">
        <f aca="false">+H50+H30</f>
        <v>15396.0620237792</v>
      </c>
      <c r="I53" s="50" t="n">
        <f aca="false">+I50+I30</f>
        <v>28386.3092482264</v>
      </c>
      <c r="J53" s="50" t="n">
        <f aca="false">+J50+J30</f>
        <v>4930.81471469475</v>
      </c>
      <c r="K53" s="50" t="n">
        <f aca="false">+K50+K30</f>
        <v>13215.0210782769</v>
      </c>
      <c r="L53" s="50" t="n">
        <f aca="false">+L50+L30</f>
        <v>7156.1889871786</v>
      </c>
      <c r="M53" s="50" t="n">
        <f aca="false">+M50+M30</f>
        <v>5793.12388297607</v>
      </c>
      <c r="N53" s="50" t="n">
        <f aca="false">+N50+N30</f>
        <v>32100.3001252453</v>
      </c>
      <c r="O53" s="50" t="n">
        <f aca="false">+O50+O30</f>
        <v>-193.322861059</v>
      </c>
      <c r="P53" s="50" t="n">
        <f aca="false">+P50+P30</f>
        <v>21182.8820074462</v>
      </c>
      <c r="Q53" s="50" t="n">
        <f aca="false">+Q50+Q30</f>
        <v>3203.23652252488</v>
      </c>
      <c r="R53" s="50" t="n">
        <f aca="false">+R50+R30</f>
        <v>12170.2714327465</v>
      </c>
      <c r="S53" s="50" t="n">
        <f aca="false">+S50+S30</f>
        <v>6500.39584025061</v>
      </c>
      <c r="T53" s="50" t="n">
        <f aca="false">+T50+T30</f>
        <v>6273.27707372564</v>
      </c>
      <c r="U53" s="50" t="n">
        <f aca="false">+U50+U30</f>
        <v>14518.0649126995</v>
      </c>
      <c r="V53" s="50" t="n">
        <f aca="false">+V50+V30</f>
        <v>36979.9243846971</v>
      </c>
      <c r="W53" s="50" t="n">
        <f aca="false">+W50+W30</f>
        <v>20187.4614606526</v>
      </c>
      <c r="X53" s="50" t="n">
        <f aca="false">+X50+X30</f>
        <v>13847.9829829215</v>
      </c>
      <c r="Y53" s="50" t="n">
        <f aca="false">+Y50+Y30</f>
        <v>4907.52227508024</v>
      </c>
      <c r="Z53" s="50" t="n">
        <f aca="false">+Z50+Z30</f>
        <v>515261.138032375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408572.323184272</v>
      </c>
      <c r="C55" s="50" t="n">
        <f aca="false">+C49-C30</f>
        <v>1169551.90054099</v>
      </c>
      <c r="D55" s="50" t="n">
        <f aca="false">+D49-D30</f>
        <v>80765.924749495</v>
      </c>
      <c r="E55" s="50" t="n">
        <f aca="false">+E49-E30</f>
        <v>333192.54878446</v>
      </c>
      <c r="F55" s="50" t="n">
        <f aca="false">+F49-F30</f>
        <v>103458.0822002</v>
      </c>
      <c r="G55" s="50" t="n">
        <f aca="false">+G49-G30</f>
        <v>137051.68249108</v>
      </c>
      <c r="H55" s="50" t="n">
        <f aca="false">+H49-H30</f>
        <v>83974.06339486</v>
      </c>
      <c r="I55" s="50" t="n">
        <f aca="false">+I49-I30</f>
        <v>150242.50191302</v>
      </c>
      <c r="J55" s="50" t="n">
        <f aca="false">+J49-J30</f>
        <v>96032.7685835</v>
      </c>
      <c r="K55" s="50" t="n">
        <f aca="false">+K49-K30</f>
        <v>75826.0189400412</v>
      </c>
      <c r="L55" s="50" t="n">
        <f aca="false">+L49-L30</f>
        <v>70094.5896369627</v>
      </c>
      <c r="M55" s="50" t="n">
        <f aca="false">+M49-M30</f>
        <v>61457.11594632</v>
      </c>
      <c r="N55" s="50" t="n">
        <f aca="false">+N49-N30</f>
        <v>165965.50144728</v>
      </c>
      <c r="O55" s="50" t="n">
        <f aca="false">+O49-O30</f>
        <v>141034.361747862</v>
      </c>
      <c r="P55" s="50" t="n">
        <f aca="false">+P49-P30</f>
        <v>150553.55913344</v>
      </c>
      <c r="Q55" s="50" t="n">
        <f aca="false">+Q49-Q30</f>
        <v>94218.77384291</v>
      </c>
      <c r="R55" s="50" t="n">
        <f aca="false">+R49-R30</f>
        <v>124801.72354055</v>
      </c>
      <c r="S55" s="50" t="n">
        <f aca="false">+S49-S30</f>
        <v>103379.962548</v>
      </c>
      <c r="T55" s="50" t="n">
        <f aca="false">+T49-T30</f>
        <v>65374.2629385431</v>
      </c>
      <c r="U55" s="50" t="n">
        <f aca="false">+U49-U30</f>
        <v>70370.2326359704</v>
      </c>
      <c r="V55" s="50" t="n">
        <f aca="false">+V49-V30</f>
        <v>327956.92540332</v>
      </c>
      <c r="W55" s="50" t="n">
        <f aca="false">+W49-W30</f>
        <v>101354.56061007</v>
      </c>
      <c r="X55" s="50" t="n">
        <f aca="false">+X49-X30</f>
        <v>152483.33183006</v>
      </c>
      <c r="Y55" s="50" t="n">
        <f aca="false">+Y49-Y30</f>
        <v>48855.7060667481</v>
      </c>
      <c r="Z55" s="50" t="n">
        <f aca="false">+Z49-Z30</f>
        <v>4316568.42210996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60" customFormat="false" ht="33.75" hidden="false" customHeight="false" outlineLevel="0" collapsed="false">
      <c r="A60" s="57" t="s">
        <v>71</v>
      </c>
    </row>
  </sheetData>
  <conditionalFormatting sqref="B58:Z5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" width="116.74"/>
    <col collapsed="false" customWidth="true" hidden="false" outlineLevel="0" max="3" min="2" style="25" width="30.74"/>
    <col collapsed="false" customWidth="true" hidden="false" outlineLevel="0" max="26" min="4" style="58" width="30.74"/>
    <col collapsed="false" customWidth="false" hidden="false" outlineLevel="0" max="257" min="27" style="58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2</v>
      </c>
      <c r="B5" s="61"/>
      <c r="C5" s="61"/>
    </row>
    <row r="6" customFormat="false" ht="38.45" hidden="false" customHeight="true" outlineLevel="0" collapsed="false">
      <c r="A6" s="64" t="s">
        <v>73</v>
      </c>
      <c r="B6" s="65"/>
      <c r="C6" s="65"/>
    </row>
    <row r="7" s="68" customFormat="true" ht="27.95" hidden="false" customHeight="true" outlineLevel="0" collapsed="false">
      <c r="A7" s="66" t="s">
        <v>74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5</v>
      </c>
      <c r="B9" s="24" t="s">
        <v>75</v>
      </c>
      <c r="C9" s="24" t="s">
        <v>76</v>
      </c>
      <c r="D9" s="24" t="s">
        <v>8</v>
      </c>
      <c r="E9" s="24" t="s">
        <v>77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1</v>
      </c>
      <c r="B11" s="77" t="n">
        <f aca="false">+'III TRIMESTRE ACUMULADO'!B11/'III TRIMESTRE ACUMULADO'!$B$48</f>
        <v>0.996862553782331</v>
      </c>
      <c r="C11" s="77" t="n">
        <f aca="false">+'III TRIMESTRE ACUMULADO'!C11/'III TRIMESTRE ACUMULADO'!$C$48</f>
        <v>0.989656595625012</v>
      </c>
      <c r="D11" s="77" t="n">
        <f aca="false">+'III TRIMESTRE ACUMULADO'!D11/'III TRIMESTRE ACUMULADO'!$D$48</f>
        <v>0.985135374897172</v>
      </c>
      <c r="E11" s="77" t="n">
        <f aca="false">+'III TRIMESTRE ACUMULADO'!E11/'III TRIMESTRE ACUMULADO'!$E$48</f>
        <v>0.984002472739632</v>
      </c>
      <c r="F11" s="77" t="n">
        <f aca="false">+'III TRIMESTRE ACUMULADO'!F11/'III TRIMESTRE ACUMULADO'!$F$48</f>
        <v>0.984557842065582</v>
      </c>
      <c r="G11" s="77" t="n">
        <f aca="false">+'III TRIMESTRE ACUMULADO'!G11/'III TRIMESTRE ACUMULADO'!$G$48</f>
        <v>0.957839477225243</v>
      </c>
      <c r="H11" s="77" t="n">
        <f aca="false">+'III TRIMESTRE ACUMULADO'!H11/'III TRIMESTRE ACUMULADO'!$H$48</f>
        <v>0.984630070495277</v>
      </c>
      <c r="I11" s="77" t="n">
        <f aca="false">+'III TRIMESTRE ACUMULADO'!I11/'III TRIMESTRE ACUMULADO'!$I$48</f>
        <v>0.981188774834667</v>
      </c>
      <c r="J11" s="77" t="n">
        <f aca="false">+'III TRIMESTRE ACUMULADO'!J11/'III TRIMESTRE ACUMULADO'!$J$48</f>
        <v>0.96115619366681</v>
      </c>
      <c r="K11" s="77" t="n">
        <f aca="false">+'III TRIMESTRE ACUMULADO'!K11/'III TRIMESTRE ACUMULADO'!$K$48</f>
        <v>0.982600369494659</v>
      </c>
      <c r="L11" s="77" t="n">
        <f aca="false">+'III TRIMESTRE ACUMULADO'!L11/'III TRIMESTRE ACUMULADO'!$L$48</f>
        <v>0.982094830891133</v>
      </c>
      <c r="M11" s="77" t="n">
        <f aca="false">+'III TRIMESTRE ACUMULADO'!M11/'III TRIMESTRE ACUMULADO'!$M$48</f>
        <v>0.830444769147831</v>
      </c>
      <c r="N11" s="77" t="n">
        <f aca="false">+'III TRIMESTRE ACUMULADO'!N11/'III TRIMESTRE ACUMULADO'!$N$48</f>
        <v>0.902347102764696</v>
      </c>
      <c r="O11" s="77" t="n">
        <f aca="false">+'III TRIMESTRE ACUMULADO'!O11/'III TRIMESTRE ACUMULADO'!$O$48</f>
        <v>0.974239079723233</v>
      </c>
      <c r="P11" s="77" t="n">
        <f aca="false">+'III TRIMESTRE ACUMULADO'!P11/'III TRIMESTRE ACUMULADO'!$P$48</f>
        <v>0.98616619388857</v>
      </c>
      <c r="Q11" s="77" t="n">
        <f aca="false">+'III TRIMESTRE ACUMULADO'!Q11/'III TRIMESTRE ACUMULADO'!$Q$48</f>
        <v>0.981427052303655</v>
      </c>
      <c r="R11" s="77" t="n">
        <f aca="false">+'III TRIMESTRE ACUMULADO'!R11/'III TRIMESTRE ACUMULADO'!$R$48</f>
        <v>0.971262873780605</v>
      </c>
      <c r="S11" s="77" t="n">
        <f aca="false">+'III TRIMESTRE ACUMULADO'!S11/'III TRIMESTRE ACUMULADO'!$S$48</f>
        <v>0.946233792010714</v>
      </c>
      <c r="T11" s="77" t="n">
        <f aca="false">+'III TRIMESTRE ACUMULADO'!T11/'III TRIMESTRE ACUMULADO'!$T$48</f>
        <v>0.971685594106056</v>
      </c>
      <c r="U11" s="77" t="n">
        <f aca="false">+'III TRIMESTRE ACUMULADO'!U11/'III TRIMESTRE ACUMULADO'!$U$48</f>
        <v>0.98755426333405</v>
      </c>
      <c r="V11" s="77" t="n">
        <f aca="false">+'III TRIMESTRE ACUMULADO'!V11/'III TRIMESTRE ACUMULADO'!$V$48</f>
        <v>0.994391783403981</v>
      </c>
      <c r="W11" s="77" t="n">
        <f aca="false">+'III TRIMESTRE ACUMULADO'!W11/'III TRIMESTRE ACUMULADO'!$W$48</f>
        <v>0.971301795595351</v>
      </c>
      <c r="X11" s="77" t="n">
        <f aca="false">+'III TRIMESTRE ACUMULADO'!X11/'III TRIMESTRE ACUMULADO'!$X$48</f>
        <v>0.982640363817862</v>
      </c>
      <c r="Y11" s="77" t="n">
        <f aca="false">+'III TRIMESTRE ACUMULADO'!Y11/'III TRIMESTRE ACUMULADO'!$Y$48</f>
        <v>0.987915328584453</v>
      </c>
      <c r="Z11" s="77" t="n">
        <f aca="false">+'III TRIMESTRE ACUMULADO'!Z11/'III TRIMESTRE ACUMULADO'!$Z$48</f>
        <v>0.978690117667835</v>
      </c>
    </row>
    <row r="12" customFormat="false" ht="35.1" hidden="false" customHeight="true" outlineLevel="0" collapsed="false">
      <c r="A12" s="78" t="s">
        <v>78</v>
      </c>
      <c r="B12" s="79" t="n">
        <f aca="false">+'III TRIMESTRE ACUMULADO'!B12/'III TRIMESTRE ACUMULADO'!$B$48</f>
        <v>0.897927691299727</v>
      </c>
      <c r="C12" s="79" t="n">
        <f aca="false">+'III TRIMESTRE ACUMULADO'!C12/'III TRIMESTRE ACUMULADO'!$C$48</f>
        <v>0.892980768719625</v>
      </c>
      <c r="D12" s="79" t="n">
        <f aca="false">+'III TRIMESTRE ACUMULADO'!D12/'III TRIMESTRE ACUMULADO'!$D$48</f>
        <v>0.875805236370666</v>
      </c>
      <c r="E12" s="79" t="n">
        <f aca="false">+'III TRIMESTRE ACUMULADO'!E12/'III TRIMESTRE ACUMULADO'!$E$48</f>
        <v>0.842172534302093</v>
      </c>
      <c r="F12" s="79" t="n">
        <f aca="false">+'III TRIMESTRE ACUMULADO'!F12/'III TRIMESTRE ACUMULADO'!$F$48</f>
        <v>0.928202514071332</v>
      </c>
      <c r="G12" s="79" t="n">
        <f aca="false">+'III TRIMESTRE ACUMULADO'!G12/'III TRIMESTRE ACUMULADO'!$G$48</f>
        <v>0.889493782694044</v>
      </c>
      <c r="H12" s="79" t="n">
        <f aca="false">+'III TRIMESTRE ACUMULADO'!H12/'III TRIMESTRE ACUMULADO'!$H$48</f>
        <v>0.613516987660697</v>
      </c>
      <c r="I12" s="79" t="n">
        <f aca="false">+'III TRIMESTRE ACUMULADO'!I12/'III TRIMESTRE ACUMULADO'!$I$48</f>
        <v>0.888634115427983</v>
      </c>
      <c r="J12" s="79" t="n">
        <f aca="false">+'III TRIMESTRE ACUMULADO'!J12/'III TRIMESTRE ACUMULADO'!$J$48</f>
        <v>0.916628165955848</v>
      </c>
      <c r="K12" s="79" t="n">
        <f aca="false">+'III TRIMESTRE ACUMULADO'!K12/'III TRIMESTRE ACUMULADO'!$K$48</f>
        <v>0.876002247404246</v>
      </c>
      <c r="L12" s="79" t="n">
        <f aca="false">+'III TRIMESTRE ACUMULADO'!L12/'III TRIMESTRE ACUMULADO'!$L$48</f>
        <v>0.80859015377407</v>
      </c>
      <c r="M12" s="79" t="n">
        <f aca="false">+'III TRIMESTRE ACUMULADO'!M12/'III TRIMESTRE ACUMULADO'!$M$48</f>
        <v>0.796860679015173</v>
      </c>
      <c r="N12" s="79" t="n">
        <f aca="false">+'III TRIMESTRE ACUMULADO'!N12/'III TRIMESTRE ACUMULADO'!$N$48</f>
        <v>0.768468034206561</v>
      </c>
      <c r="O12" s="79" t="n">
        <f aca="false">+'III TRIMESTRE ACUMULADO'!O12/'III TRIMESTRE ACUMULADO'!$O$48</f>
        <v>0.890216782359444</v>
      </c>
      <c r="P12" s="79" t="n">
        <f aca="false">+'III TRIMESTRE ACUMULADO'!P12/'III TRIMESTRE ACUMULADO'!$P$48</f>
        <v>0.528941503814008</v>
      </c>
      <c r="Q12" s="79" t="n">
        <f aca="false">+'III TRIMESTRE ACUMULADO'!Q12/'III TRIMESTRE ACUMULADO'!$Q$48</f>
        <v>0.833115474095694</v>
      </c>
      <c r="R12" s="79" t="n">
        <f aca="false">+'III TRIMESTRE ACUMULADO'!R12/'III TRIMESTRE ACUMULADO'!$R$48</f>
        <v>0.88863891372814</v>
      </c>
      <c r="S12" s="79" t="n">
        <f aca="false">+'III TRIMESTRE ACUMULADO'!S12/'III TRIMESTRE ACUMULADO'!$S$48</f>
        <v>0.840905349092042</v>
      </c>
      <c r="T12" s="79" t="n">
        <f aca="false">+'III TRIMESTRE ACUMULADO'!T12/'III TRIMESTRE ACUMULADO'!$T$48</f>
        <v>0.933379203919789</v>
      </c>
      <c r="U12" s="79" t="n">
        <f aca="false">+'III TRIMESTRE ACUMULADO'!U12/'III TRIMESTRE ACUMULADO'!$U$48</f>
        <v>0.627389225601277</v>
      </c>
      <c r="V12" s="79" t="n">
        <f aca="false">+'III TRIMESTRE ACUMULADO'!V12/'III TRIMESTRE ACUMULADO'!$V$48</f>
        <v>0.90678997324858</v>
      </c>
      <c r="W12" s="79" t="n">
        <f aca="false">+'III TRIMESTRE ACUMULADO'!W12/'III TRIMESTRE ACUMULADO'!$W$48</f>
        <v>0.908845673905085</v>
      </c>
      <c r="X12" s="79" t="n">
        <f aca="false">+'III TRIMESTRE ACUMULADO'!X12/'III TRIMESTRE ACUMULADO'!$X$48</f>
        <v>0.926666954783742</v>
      </c>
      <c r="Y12" s="79" t="n">
        <f aca="false">+'III TRIMESTRE ACUMULADO'!Y12/'III TRIMESTRE ACUMULADO'!$Y$48</f>
        <v>0.744997184212304</v>
      </c>
      <c r="Z12" s="79" t="n">
        <f aca="false">+'III TRIMESTRE ACUMULADO'!Z12/'III TRIMESTRE ACUMULADO'!$Z$48</f>
        <v>0.857461552433153</v>
      </c>
    </row>
    <row r="13" customFormat="false" ht="35.1" hidden="false" customHeight="true" outlineLevel="0" collapsed="false">
      <c r="A13" s="80" t="s">
        <v>33</v>
      </c>
      <c r="B13" s="81" t="n">
        <f aca="false">+'III TRIMESTRE ACUMULADO'!B13/'III TRIMESTRE ACUMULADO'!$B$48</f>
        <v>0.784934166042302</v>
      </c>
      <c r="C13" s="81" t="n">
        <f aca="false">+'III TRIMESTRE ACUMULADO'!C13/'III TRIMESTRE ACUMULADO'!$C$48</f>
        <v>0.446214225091421</v>
      </c>
      <c r="D13" s="81" t="n">
        <f aca="false">+'III TRIMESTRE ACUMULADO'!D13/'III TRIMESTRE ACUMULADO'!$D$48</f>
        <v>0.0901833648225573</v>
      </c>
      <c r="E13" s="81" t="n">
        <f aca="false">+'III TRIMESTRE ACUMULADO'!E13/'III TRIMESTRE ACUMULADO'!$E$48</f>
        <v>0.32478503884102</v>
      </c>
      <c r="F13" s="81" t="n">
        <f aca="false">+'III TRIMESTRE ACUMULADO'!F13/'III TRIMESTRE ACUMULADO'!$F$48</f>
        <v>0.126652581686057</v>
      </c>
      <c r="G13" s="81" t="n">
        <f aca="false">+'III TRIMESTRE ACUMULADO'!G13/'III TRIMESTRE ACUMULADO'!$G$48</f>
        <v>0.1252549145207</v>
      </c>
      <c r="H13" s="81" t="n">
        <f aca="false">+'III TRIMESTRE ACUMULADO'!H13/'III TRIMESTRE ACUMULADO'!$H$48</f>
        <v>0.226126256950111</v>
      </c>
      <c r="I13" s="81" t="n">
        <f aca="false">+'III TRIMESTRE ACUMULADO'!I13/'III TRIMESTRE ACUMULADO'!$I$48</f>
        <v>0.24259759508158</v>
      </c>
      <c r="J13" s="81" t="n">
        <f aca="false">+'III TRIMESTRE ACUMULADO'!J13/'III TRIMESTRE ACUMULADO'!$J$48</f>
        <v>0.0654817523449389</v>
      </c>
      <c r="K13" s="81" t="n">
        <f aca="false">+'III TRIMESTRE ACUMULADO'!K13/'III TRIMESTRE ACUMULADO'!$K$48</f>
        <v>0.122074989227145</v>
      </c>
      <c r="L13" s="81" t="n">
        <f aca="false">+'III TRIMESTRE ACUMULADO'!L13/'III TRIMESTRE ACUMULADO'!$L$48</f>
        <v>0.228193462391732</v>
      </c>
      <c r="M13" s="81" t="n">
        <f aca="false">+'III TRIMESTRE ACUMULADO'!M13/'III TRIMESTRE ACUMULADO'!$M$48</f>
        <v>0.076922370134604</v>
      </c>
      <c r="N13" s="81" t="n">
        <f aca="false">+'III TRIMESTRE ACUMULADO'!N13/'III TRIMESTRE ACUMULADO'!$N$48</f>
        <v>0.271794926598108</v>
      </c>
      <c r="O13" s="81" t="n">
        <f aca="false">+'III TRIMESTRE ACUMULADO'!O13/'III TRIMESTRE ACUMULADO'!$O$48</f>
        <v>0.319425998294134</v>
      </c>
      <c r="P13" s="81" t="n">
        <f aca="false">+'III TRIMESTRE ACUMULADO'!P13/'III TRIMESTRE ACUMULADO'!$P$48</f>
        <v>0.282331202935744</v>
      </c>
      <c r="Q13" s="81" t="n">
        <f aca="false">+'III TRIMESTRE ACUMULADO'!Q13/'III TRIMESTRE ACUMULADO'!$Q$48</f>
        <v>0.220587079381649</v>
      </c>
      <c r="R13" s="81" t="n">
        <f aca="false">+'III TRIMESTRE ACUMULADO'!R13/'III TRIMESTRE ACUMULADO'!$R$48</f>
        <v>0.211697163956932</v>
      </c>
      <c r="S13" s="81" t="n">
        <f aca="false">+'III TRIMESTRE ACUMULADO'!S13/'III TRIMESTRE ACUMULADO'!$S$48</f>
        <v>0.123058556215138</v>
      </c>
      <c r="T13" s="81" t="n">
        <f aca="false">+'III TRIMESTRE ACUMULADO'!T13/'III TRIMESTRE ACUMULADO'!$T$48</f>
        <v>0.191885085908125</v>
      </c>
      <c r="U13" s="81" t="n">
        <f aca="false">+'III TRIMESTRE ACUMULADO'!U13/'III TRIMESTRE ACUMULADO'!$U$48</f>
        <v>0.180911957608821</v>
      </c>
      <c r="V13" s="81" t="n">
        <f aca="false">+'III TRIMESTRE ACUMULADO'!V13/'III TRIMESTRE ACUMULADO'!$V$48</f>
        <v>0.315966255715145</v>
      </c>
      <c r="W13" s="81" t="n">
        <f aca="false">+'III TRIMESTRE ACUMULADO'!W13/'III TRIMESTRE ACUMULADO'!$W$48</f>
        <v>0.104051008733763</v>
      </c>
      <c r="X13" s="81" t="n">
        <f aca="false">+'III TRIMESTRE ACUMULADO'!X13/'III TRIMESTRE ACUMULADO'!$X$48</f>
        <v>0.250778496201393</v>
      </c>
      <c r="Y13" s="81" t="n">
        <f aca="false">+'III TRIMESTRE ACUMULADO'!Y13/'III TRIMESTRE ACUMULADO'!$Y$48</f>
        <v>0.202116963139763</v>
      </c>
      <c r="Z13" s="81" t="n">
        <f aca="false">+'III TRIMESTRE ACUMULADO'!Z13/'III TRIMESTRE ACUMULADO'!$Z$48</f>
        <v>0.339085502182308</v>
      </c>
    </row>
    <row r="14" customFormat="false" ht="35.1" hidden="false" customHeight="true" outlineLevel="0" collapsed="false">
      <c r="A14" s="80" t="s">
        <v>34</v>
      </c>
      <c r="B14" s="81" t="n">
        <f aca="false">+'III TRIMESTRE ACUMULADO'!B14/'III TRIMESTRE ACUMULADO'!$B$48</f>
        <v>0.112993525257425</v>
      </c>
      <c r="C14" s="81" t="n">
        <f aca="false">+'III TRIMESTRE ACUMULADO'!C14/'III TRIMESTRE ACUMULADO'!$C$48</f>
        <v>0.446766543628204</v>
      </c>
      <c r="D14" s="81" t="n">
        <f aca="false">+'III TRIMESTRE ACUMULADO'!D14/'III TRIMESTRE ACUMULADO'!$D$48</f>
        <v>0.785621871548108</v>
      </c>
      <c r="E14" s="81" t="n">
        <f aca="false">+'III TRIMESTRE ACUMULADO'!E14/'III TRIMESTRE ACUMULADO'!$E$48</f>
        <v>0.517387495461073</v>
      </c>
      <c r="F14" s="81" t="n">
        <f aca="false">+'III TRIMESTRE ACUMULADO'!F14/'III TRIMESTRE ACUMULADO'!$F$48</f>
        <v>0.801549932385275</v>
      </c>
      <c r="G14" s="81" t="n">
        <f aca="false">+'III TRIMESTRE ACUMULADO'!G14/'III TRIMESTRE ACUMULADO'!$G$48</f>
        <v>0.764238868173344</v>
      </c>
      <c r="H14" s="81" t="n">
        <f aca="false">+'III TRIMESTRE ACUMULADO'!H14/'III TRIMESTRE ACUMULADO'!$H$48</f>
        <v>0.387390730710586</v>
      </c>
      <c r="I14" s="81" t="n">
        <f aca="false">+'III TRIMESTRE ACUMULADO'!I14/'III TRIMESTRE ACUMULADO'!$I$48</f>
        <v>0.646036520346403</v>
      </c>
      <c r="J14" s="81" t="n">
        <f aca="false">+'III TRIMESTRE ACUMULADO'!J14/'III TRIMESTRE ACUMULADO'!$J$48</f>
        <v>0.851146413610909</v>
      </c>
      <c r="K14" s="81" t="n">
        <f aca="false">+'III TRIMESTRE ACUMULADO'!K14/'III TRIMESTRE ACUMULADO'!$K$48</f>
        <v>0.753927258177101</v>
      </c>
      <c r="L14" s="81" t="n">
        <f aca="false">+'III TRIMESTRE ACUMULADO'!L14/'III TRIMESTRE ACUMULADO'!$L$48</f>
        <v>0.580396691382338</v>
      </c>
      <c r="M14" s="81" t="n">
        <f aca="false">+'III TRIMESTRE ACUMULADO'!M14/'III TRIMESTRE ACUMULADO'!$M$48</f>
        <v>0.719938308880569</v>
      </c>
      <c r="N14" s="81" t="n">
        <f aca="false">+'III TRIMESTRE ACUMULADO'!N14/'III TRIMESTRE ACUMULADO'!$N$48</f>
        <v>0.496673107608453</v>
      </c>
      <c r="O14" s="81" t="n">
        <f aca="false">+'III TRIMESTRE ACUMULADO'!O14/'III TRIMESTRE ACUMULADO'!$O$48</f>
        <v>0.57079078406531</v>
      </c>
      <c r="P14" s="81" t="n">
        <f aca="false">+'III TRIMESTRE ACUMULADO'!P14/'III TRIMESTRE ACUMULADO'!$P$48</f>
        <v>0.246610300878264</v>
      </c>
      <c r="Q14" s="81" t="n">
        <f aca="false">+'III TRIMESTRE ACUMULADO'!Q14/'III TRIMESTRE ACUMULADO'!$Q$48</f>
        <v>0.612528394714045</v>
      </c>
      <c r="R14" s="81" t="n">
        <f aca="false">+'III TRIMESTRE ACUMULADO'!R14/'III TRIMESTRE ACUMULADO'!$R$48</f>
        <v>0.676941749771209</v>
      </c>
      <c r="S14" s="81" t="n">
        <f aca="false">+'III TRIMESTRE ACUMULADO'!S14/'III TRIMESTRE ACUMULADO'!$S$48</f>
        <v>0.717846792876905</v>
      </c>
      <c r="T14" s="81" t="n">
        <f aca="false">+'III TRIMESTRE ACUMULADO'!T14/'III TRIMESTRE ACUMULADO'!$T$48</f>
        <v>0.741494118011664</v>
      </c>
      <c r="U14" s="81" t="n">
        <f aca="false">+'III TRIMESTRE ACUMULADO'!U14/'III TRIMESTRE ACUMULADO'!$U$48</f>
        <v>0.446477267992456</v>
      </c>
      <c r="V14" s="81" t="n">
        <f aca="false">+'III TRIMESTRE ACUMULADO'!V14/'III TRIMESTRE ACUMULADO'!$V$48</f>
        <v>0.590823717533435</v>
      </c>
      <c r="W14" s="81" t="n">
        <f aca="false">+'III TRIMESTRE ACUMULADO'!W14/'III TRIMESTRE ACUMULADO'!$W$48</f>
        <v>0.804794665171322</v>
      </c>
      <c r="X14" s="81" t="n">
        <f aca="false">+'III TRIMESTRE ACUMULADO'!X14/'III TRIMESTRE ACUMULADO'!$X$48</f>
        <v>0.675888458582349</v>
      </c>
      <c r="Y14" s="81" t="n">
        <f aca="false">+'III TRIMESTRE ACUMULADO'!Y14/'III TRIMESTRE ACUMULADO'!$Y$48</f>
        <v>0.542880221072541</v>
      </c>
      <c r="Z14" s="81" t="n">
        <f aca="false">+'III TRIMESTRE ACUMULADO'!Z14/'III TRIMESTRE ACUMULADO'!$Z$48</f>
        <v>0.518376050250845</v>
      </c>
    </row>
    <row r="15" customFormat="false" ht="35.1" hidden="false" customHeight="true" outlineLevel="0" collapsed="false">
      <c r="A15" s="78" t="s">
        <v>35</v>
      </c>
      <c r="B15" s="82" t="n">
        <f aca="false">+'III TRIMESTRE ACUMULADO'!B15/'III TRIMESTRE ACUMULADO'!$B$48</f>
        <v>0.0782451473893761</v>
      </c>
      <c r="C15" s="82" t="n">
        <f aca="false">+'III TRIMESTRE ACUMULADO'!C15/'III TRIMESTRE ACUMULADO'!$C$48</f>
        <v>0.288561309118914</v>
      </c>
      <c r="D15" s="82" t="n">
        <f aca="false">+'III TRIMESTRE ACUMULADO'!D15/'III TRIMESTRE ACUMULADO'!$D$48</f>
        <v>0.664462879050391</v>
      </c>
      <c r="E15" s="82" t="n">
        <f aca="false">+'III TRIMESTRE ACUMULADO'!E15/'III TRIMESTRE ACUMULADO'!$E$48</f>
        <v>0.41271584079685</v>
      </c>
      <c r="F15" s="82" t="n">
        <f aca="false">+'III TRIMESTRE ACUMULADO'!F15/'III TRIMESTRE ACUMULADO'!$F$48</f>
        <v>0.617389213918343</v>
      </c>
      <c r="G15" s="82" t="n">
        <f aca="false">+'III TRIMESTRE ACUMULADO'!G15/'III TRIMESTRE ACUMULADO'!$G$48</f>
        <v>0.611072277855484</v>
      </c>
      <c r="H15" s="82" t="n">
        <f aca="false">+'III TRIMESTRE ACUMULADO'!H15/'III TRIMESTRE ACUMULADO'!$H$48</f>
        <v>0.291191414704327</v>
      </c>
      <c r="I15" s="82" t="n">
        <f aca="false">+'III TRIMESTRE ACUMULADO'!I15/'III TRIMESTRE ACUMULADO'!$I$48</f>
        <v>0.527699271955129</v>
      </c>
      <c r="J15" s="82" t="n">
        <f aca="false">+'III TRIMESTRE ACUMULADO'!J15/'III TRIMESTRE ACUMULADO'!$J$48</f>
        <v>0.705374900271328</v>
      </c>
      <c r="K15" s="82" t="n">
        <f aca="false">+'III TRIMESTRE ACUMULADO'!K15/'III TRIMESTRE ACUMULADO'!$K$48</f>
        <v>0.610478242266905</v>
      </c>
      <c r="L15" s="82" t="n">
        <f aca="false">+'III TRIMESTRE ACUMULADO'!L15/'III TRIMESTRE ACUMULADO'!$L$48</f>
        <v>0.485314443009172</v>
      </c>
      <c r="M15" s="82" t="n">
        <f aca="false">+'III TRIMESTRE ACUMULADO'!M15/'III TRIMESTRE ACUMULADO'!$M$48</f>
        <v>0.598005730568128</v>
      </c>
      <c r="N15" s="82" t="n">
        <f aca="false">+'III TRIMESTRE ACUMULADO'!N15/'III TRIMESTRE ACUMULADO'!$N$48</f>
        <v>0.377821348793514</v>
      </c>
      <c r="O15" s="82" t="n">
        <f aca="false">+'III TRIMESTRE ACUMULADO'!O15/'III TRIMESTRE ACUMULADO'!$O$48</f>
        <v>0.417427500994589</v>
      </c>
      <c r="P15" s="82" t="n">
        <f aca="false">+'III TRIMESTRE ACUMULADO'!P15/'III TRIMESTRE ACUMULADO'!$P$48</f>
        <v>0.185845021522351</v>
      </c>
      <c r="Q15" s="82" t="n">
        <f aca="false">+'III TRIMESTRE ACUMULADO'!Q15/'III TRIMESTRE ACUMULADO'!$Q$48</f>
        <v>0.494349829359375</v>
      </c>
      <c r="R15" s="82" t="n">
        <f aca="false">+'III TRIMESTRE ACUMULADO'!R15/'III TRIMESTRE ACUMULADO'!$R$48</f>
        <v>0.512778966340477</v>
      </c>
      <c r="S15" s="82" t="n">
        <f aca="false">+'III TRIMESTRE ACUMULADO'!S15/'III TRIMESTRE ACUMULADO'!$S$48</f>
        <v>0.587699182522007</v>
      </c>
      <c r="T15" s="82" t="n">
        <f aca="false">+'III TRIMESTRE ACUMULADO'!T15/'III TRIMESTRE ACUMULADO'!$T$48</f>
        <v>0.615422970452992</v>
      </c>
      <c r="U15" s="82" t="n">
        <f aca="false">+'III TRIMESTRE ACUMULADO'!U15/'III TRIMESTRE ACUMULADO'!$U$48</f>
        <v>0.369577547270431</v>
      </c>
      <c r="V15" s="82" t="n">
        <f aca="false">+'III TRIMESTRE ACUMULADO'!V15/'III TRIMESTRE ACUMULADO'!$V$48</f>
        <v>0.477653173970385</v>
      </c>
      <c r="W15" s="82" t="n">
        <f aca="false">+'III TRIMESTRE ACUMULADO'!W15/'III TRIMESTRE ACUMULADO'!$W$48</f>
        <v>0.640022650394412</v>
      </c>
      <c r="X15" s="82" t="n">
        <f aca="false">+'III TRIMESTRE ACUMULADO'!X15/'III TRIMESTRE ACUMULADO'!$X$48</f>
        <v>0.534548901389799</v>
      </c>
      <c r="Y15" s="82" t="n">
        <f aca="false">+'III TRIMESTRE ACUMULADO'!Y15/'III TRIMESTRE ACUMULADO'!$Y$48</f>
        <v>0.46874953341284</v>
      </c>
      <c r="Z15" s="82" t="n">
        <f aca="false">+'III TRIMESTRE ACUMULADO'!Z15/'III TRIMESTRE ACUMULADO'!$Z$48</f>
        <v>0.394777811915164</v>
      </c>
    </row>
    <row r="16" customFormat="false" ht="35.1" hidden="false" customHeight="true" outlineLevel="0" collapsed="false">
      <c r="A16" s="78" t="s">
        <v>36</v>
      </c>
      <c r="B16" s="82" t="n">
        <f aca="false">+'III TRIMESTRE ACUMULADO'!B16/'III TRIMESTRE ACUMULADO'!$B$48</f>
        <v>0.0337988780404874</v>
      </c>
      <c r="C16" s="82" t="n">
        <f aca="false">+'III TRIMESTRE ACUMULADO'!C16/'III TRIMESTRE ACUMULADO'!$C$48</f>
        <v>0.07777585504399</v>
      </c>
      <c r="D16" s="82" t="n">
        <f aca="false">+'III TRIMESTRE ACUMULADO'!D16/'III TRIMESTRE ACUMULADO'!$D$48</f>
        <v>0.061374784324165</v>
      </c>
      <c r="E16" s="82" t="n">
        <f aca="false">+'III TRIMESTRE ACUMULADO'!E16/'III TRIMESTRE ACUMULADO'!$E$48</f>
        <v>0.0550193436782039</v>
      </c>
      <c r="F16" s="82" t="n">
        <f aca="false">+'III TRIMESTRE ACUMULADO'!F16/'III TRIMESTRE ACUMULADO'!$F$48</f>
        <v>0.0875130987958182</v>
      </c>
      <c r="G16" s="82" t="n">
        <f aca="false">+'III TRIMESTRE ACUMULADO'!G16/'III TRIMESTRE ACUMULADO'!$G$48</f>
        <v>0.0726532140636941</v>
      </c>
      <c r="H16" s="82" t="n">
        <f aca="false">+'III TRIMESTRE ACUMULADO'!H16/'III TRIMESTRE ACUMULADO'!$H$48</f>
        <v>0.0481308886365954</v>
      </c>
      <c r="I16" s="82" t="n">
        <f aca="false">+'III TRIMESTRE ACUMULADO'!I16/'III TRIMESTRE ACUMULADO'!$I$48</f>
        <v>0.0550847116102475</v>
      </c>
      <c r="J16" s="82" t="n">
        <f aca="false">+'III TRIMESTRE ACUMULADO'!J16/'III TRIMESTRE ACUMULADO'!$J$48</f>
        <v>0.0633628356196276</v>
      </c>
      <c r="K16" s="82" t="n">
        <f aca="false">+'III TRIMESTRE ACUMULADO'!K16/'III TRIMESTRE ACUMULADO'!$K$48</f>
        <v>0.0697943085410195</v>
      </c>
      <c r="L16" s="82" t="n">
        <f aca="false">+'III TRIMESTRE ACUMULADO'!L16/'III TRIMESTRE ACUMULADO'!$L$48</f>
        <v>0.0437723818378402</v>
      </c>
      <c r="M16" s="82" t="n">
        <f aca="false">+'III TRIMESTRE ACUMULADO'!M16/'III TRIMESTRE ACUMULADO'!$M$48</f>
        <v>0.0584353888685389</v>
      </c>
      <c r="N16" s="82" t="n">
        <f aca="false">+'III TRIMESTRE ACUMULADO'!N16/'III TRIMESTRE ACUMULADO'!$N$48</f>
        <v>0.0710579289212284</v>
      </c>
      <c r="O16" s="82" t="n">
        <f aca="false">+'III TRIMESTRE ACUMULADO'!O16/'III TRIMESTRE ACUMULADO'!$O$48</f>
        <v>0.0826255205448674</v>
      </c>
      <c r="P16" s="82" t="n">
        <f aca="false">+'III TRIMESTRE ACUMULADO'!P16/'III TRIMESTRE ACUMULADO'!$P$48</f>
        <v>0.0296233437258438</v>
      </c>
      <c r="Q16" s="82" t="n">
        <f aca="false">+'III TRIMESTRE ACUMULADO'!Q16/'III TRIMESTRE ACUMULADO'!$Q$48</f>
        <v>0.057848846924742</v>
      </c>
      <c r="R16" s="82" t="n">
        <f aca="false">+'III TRIMESTRE ACUMULADO'!R16/'III TRIMESTRE ACUMULADO'!$R$48</f>
        <v>0.0838474066213372</v>
      </c>
      <c r="S16" s="82" t="n">
        <f aca="false">+'III TRIMESTRE ACUMULADO'!S16/'III TRIMESTRE ACUMULADO'!$S$48</f>
        <v>0.0682016851369816</v>
      </c>
      <c r="T16" s="82" t="n">
        <f aca="false">+'III TRIMESTRE ACUMULADO'!T16/'III TRIMESTRE ACUMULADO'!$T$48</f>
        <v>0.0637778743982859</v>
      </c>
      <c r="U16" s="82" t="n">
        <f aca="false">+'III TRIMESTRE ACUMULADO'!U16/'III TRIMESTRE ACUMULADO'!$U$48</f>
        <v>0.0276326774161014</v>
      </c>
      <c r="V16" s="82" t="n">
        <f aca="false">+'III TRIMESTRE ACUMULADO'!V16/'III TRIMESTRE ACUMULADO'!$V$48</f>
        <v>0.0553446792951993</v>
      </c>
      <c r="W16" s="82" t="n">
        <f aca="false">+'III TRIMESTRE ACUMULADO'!W16/'III TRIMESTRE ACUMULADO'!$W$48</f>
        <v>0.0847169493509669</v>
      </c>
      <c r="X16" s="82" t="n">
        <f aca="false">+'III TRIMESTRE ACUMULADO'!X16/'III TRIMESTRE ACUMULADO'!$X$48</f>
        <v>0.0752744978237046</v>
      </c>
      <c r="Y16" s="82" t="n">
        <f aca="false">+'III TRIMESTRE ACUMULADO'!Y16/'III TRIMESTRE ACUMULADO'!$Y$48</f>
        <v>0.0203984527578833</v>
      </c>
      <c r="Z16" s="82" t="n">
        <f aca="false">+'III TRIMESTRE ACUMULADO'!Z16/'III TRIMESTRE ACUMULADO'!$Z$48</f>
        <v>0.0630475854843693</v>
      </c>
    </row>
    <row r="17" customFormat="false" ht="35.1" hidden="false" customHeight="true" outlineLevel="0" collapsed="false">
      <c r="A17" s="78" t="s">
        <v>37</v>
      </c>
      <c r="B17" s="82" t="n">
        <f aca="false">+'III TRIMESTRE ACUMULADO'!B17/'III TRIMESTRE ACUMULADO'!$B$48</f>
        <v>0.112044025429863</v>
      </c>
      <c r="C17" s="82" t="n">
        <f aca="false">+'III TRIMESTRE ACUMULADO'!C17/'III TRIMESTRE ACUMULADO'!$C$48</f>
        <v>0.366337164162904</v>
      </c>
      <c r="D17" s="82" t="n">
        <f aca="false">+'III TRIMESTRE ACUMULADO'!D17/'III TRIMESTRE ACUMULADO'!$D$48</f>
        <v>0.725837663374556</v>
      </c>
      <c r="E17" s="82" t="n">
        <f aca="false">+'III TRIMESTRE ACUMULADO'!E17/'III TRIMESTRE ACUMULADO'!$E$48</f>
        <v>0.467735184475054</v>
      </c>
      <c r="F17" s="82" t="n">
        <f aca="false">+'III TRIMESTRE ACUMULADO'!F17/'III TRIMESTRE ACUMULADO'!$F$48</f>
        <v>0.704902312714161</v>
      </c>
      <c r="G17" s="82" t="n">
        <f aca="false">+'III TRIMESTRE ACUMULADO'!G17/'III TRIMESTRE ACUMULADO'!$G$48</f>
        <v>0.683725491919179</v>
      </c>
      <c r="H17" s="82" t="n">
        <f aca="false">+'III TRIMESTRE ACUMULADO'!H17/'III TRIMESTRE ACUMULADO'!$H$48</f>
        <v>0.339322303340923</v>
      </c>
      <c r="I17" s="82" t="n">
        <f aca="false">+'III TRIMESTRE ACUMULADO'!I17/'III TRIMESTRE ACUMULADO'!$I$48</f>
        <v>0.582783983565377</v>
      </c>
      <c r="J17" s="82" t="n">
        <f aca="false">+'III TRIMESTRE ACUMULADO'!J17/'III TRIMESTRE ACUMULADO'!$J$48</f>
        <v>0.768737735890955</v>
      </c>
      <c r="K17" s="82" t="n">
        <f aca="false">+'III TRIMESTRE ACUMULADO'!K17/'III TRIMESTRE ACUMULADO'!$K$48</f>
        <v>0.680272550807925</v>
      </c>
      <c r="L17" s="82" t="n">
        <f aca="false">+'III TRIMESTRE ACUMULADO'!L17/'III TRIMESTRE ACUMULADO'!$L$48</f>
        <v>0.529086824847012</v>
      </c>
      <c r="M17" s="82" t="n">
        <f aca="false">+'III TRIMESTRE ACUMULADO'!M17/'III TRIMESTRE ACUMULADO'!$M$48</f>
        <v>0.656441119436667</v>
      </c>
      <c r="N17" s="82" t="n">
        <f aca="false">+'III TRIMESTRE ACUMULADO'!N17/'III TRIMESTRE ACUMULADO'!$N$48</f>
        <v>0.448879277714742</v>
      </c>
      <c r="O17" s="82" t="n">
        <f aca="false">+'III TRIMESTRE ACUMULADO'!O17/'III TRIMESTRE ACUMULADO'!$O$48</f>
        <v>0.500053021539457</v>
      </c>
      <c r="P17" s="82" t="n">
        <f aca="false">+'III TRIMESTRE ACUMULADO'!P17/'III TRIMESTRE ACUMULADO'!$P$48</f>
        <v>0.215468365248195</v>
      </c>
      <c r="Q17" s="82" t="n">
        <f aca="false">+'III TRIMESTRE ACUMULADO'!Q17/'III TRIMESTRE ACUMULADO'!$Q$48</f>
        <v>0.552198676284117</v>
      </c>
      <c r="R17" s="82" t="n">
        <f aca="false">+'III TRIMESTRE ACUMULADO'!R17/'III TRIMESTRE ACUMULADO'!$R$48</f>
        <v>0.596626372961814</v>
      </c>
      <c r="S17" s="82" t="n">
        <f aca="false">+'III TRIMESTRE ACUMULADO'!S17/'III TRIMESTRE ACUMULADO'!$S$48</f>
        <v>0.655900867658988</v>
      </c>
      <c r="T17" s="82" t="n">
        <f aca="false">+'III TRIMESTRE ACUMULADO'!T17/'III TRIMESTRE ACUMULADO'!$T$48</f>
        <v>0.679200844851277</v>
      </c>
      <c r="U17" s="82" t="n">
        <f aca="false">+'III TRIMESTRE ACUMULADO'!U17/'III TRIMESTRE ACUMULADO'!$U$48</f>
        <v>0.397210224686533</v>
      </c>
      <c r="V17" s="82" t="n">
        <f aca="false">+'III TRIMESTRE ACUMULADO'!V17/'III TRIMESTRE ACUMULADO'!$V$48</f>
        <v>0.532997853265584</v>
      </c>
      <c r="W17" s="82" t="n">
        <f aca="false">+'III TRIMESTRE ACUMULADO'!W17/'III TRIMESTRE ACUMULADO'!$W$48</f>
        <v>0.724739599745379</v>
      </c>
      <c r="X17" s="82" t="n">
        <f aca="false">+'III TRIMESTRE ACUMULADO'!X17/'III TRIMESTRE ACUMULADO'!$X$48</f>
        <v>0.609823399213503</v>
      </c>
      <c r="Y17" s="82" t="n">
        <f aca="false">+'III TRIMESTRE ACUMULADO'!Y17/'III TRIMESTRE ACUMULADO'!$Y$48</f>
        <v>0.489147986170723</v>
      </c>
      <c r="Z17" s="82" t="n">
        <f aca="false">+'III TRIMESTRE ACUMULADO'!Z17/'III TRIMESTRE ACUMULADO'!$Z$48</f>
        <v>0.457825397399534</v>
      </c>
    </row>
    <row r="18" customFormat="false" ht="35.1" hidden="false" customHeight="true" outlineLevel="0" collapsed="false">
      <c r="A18" s="78" t="s">
        <v>38</v>
      </c>
      <c r="B18" s="82" t="n">
        <f aca="false">+'III TRIMESTRE ACUMULADO'!B18/'III TRIMESTRE ACUMULADO'!$B$48</f>
        <v>0.00094949982756173</v>
      </c>
      <c r="C18" s="82" t="n">
        <f aca="false">+'III TRIMESTRE ACUMULADO'!C18/'III TRIMESTRE ACUMULADO'!$C$48</f>
        <v>0.0804293794653001</v>
      </c>
      <c r="D18" s="82" t="n">
        <f aca="false">+'III TRIMESTRE ACUMULADO'!D18/'III TRIMESTRE ACUMULADO'!$D$48</f>
        <v>0.0597842081735525</v>
      </c>
      <c r="E18" s="82" t="n">
        <f aca="false">+'III TRIMESTRE ACUMULADO'!E18/'III TRIMESTRE ACUMULADO'!$E$48</f>
        <v>0.049652310986019</v>
      </c>
      <c r="F18" s="82" t="n">
        <f aca="false">+'III TRIMESTRE ACUMULADO'!F18/'III TRIMESTRE ACUMULADO'!$F$48</f>
        <v>0.0966476196711137</v>
      </c>
      <c r="G18" s="82" t="n">
        <f aca="false">+'III TRIMESTRE ACUMULADO'!G18/'III TRIMESTRE ACUMULADO'!$G$48</f>
        <v>0.080513376254165</v>
      </c>
      <c r="H18" s="82" t="n">
        <f aca="false">+'III TRIMESTRE ACUMULADO'!H18/'III TRIMESTRE ACUMULADO'!$H$48</f>
        <v>0.048068427369663</v>
      </c>
      <c r="I18" s="82" t="n">
        <f aca="false">+'III TRIMESTRE ACUMULADO'!I18/'III TRIMESTRE ACUMULADO'!$I$48</f>
        <v>0.0632525367810264</v>
      </c>
      <c r="J18" s="82" t="n">
        <f aca="false">+'III TRIMESTRE ACUMULADO'!J18/'III TRIMESTRE ACUMULADO'!$J$48</f>
        <v>0.082408677719954</v>
      </c>
      <c r="K18" s="82" t="n">
        <f aca="false">+'III TRIMESTRE ACUMULADO'!K18/'III TRIMESTRE ACUMULADO'!$K$48</f>
        <v>0.073654707369176</v>
      </c>
      <c r="L18" s="82" t="n">
        <f aca="false">+'III TRIMESTRE ACUMULADO'!L18/'III TRIMESTRE ACUMULADO'!$L$48</f>
        <v>0.0513098665353259</v>
      </c>
      <c r="M18" s="82" t="n">
        <f aca="false">+'III TRIMESTRE ACUMULADO'!M18/'III TRIMESTRE ACUMULADO'!$M$48</f>
        <v>0.0634971894439016</v>
      </c>
      <c r="N18" s="82" t="n">
        <f aca="false">+'III TRIMESTRE ACUMULADO'!N18/'III TRIMESTRE ACUMULADO'!$N$48</f>
        <v>0.0477938298937104</v>
      </c>
      <c r="O18" s="82" t="n">
        <f aca="false">+'III TRIMESTRE ACUMULADO'!O18/'III TRIMESTRE ACUMULADO'!$O$48</f>
        <v>0.0707377625258535</v>
      </c>
      <c r="P18" s="82" t="n">
        <f aca="false">+'III TRIMESTRE ACUMULADO'!P18/'III TRIMESTRE ACUMULADO'!$P$48</f>
        <v>0.0311419356300688</v>
      </c>
      <c r="Q18" s="82" t="n">
        <f aca="false">+'III TRIMESTRE ACUMULADO'!Q18/'III TRIMESTRE ACUMULADO'!$Q$48</f>
        <v>0.0603297184299282</v>
      </c>
      <c r="R18" s="82" t="n">
        <f aca="false">+'III TRIMESTRE ACUMULADO'!R18/'III TRIMESTRE ACUMULADO'!$R$48</f>
        <v>0.0803153768093943</v>
      </c>
      <c r="S18" s="82" t="n">
        <f aca="false">+'III TRIMESTRE ACUMULADO'!S18/'III TRIMESTRE ACUMULADO'!$S$48</f>
        <v>0.0619459252179165</v>
      </c>
      <c r="T18" s="82" t="n">
        <f aca="false">+'III TRIMESTRE ACUMULADO'!T18/'III TRIMESTRE ACUMULADO'!$T$48</f>
        <v>0.0622932731603868</v>
      </c>
      <c r="U18" s="82" t="n">
        <f aca="false">+'III TRIMESTRE ACUMULADO'!U18/'III TRIMESTRE ACUMULADO'!$U$48</f>
        <v>0.0492670433059234</v>
      </c>
      <c r="V18" s="82" t="n">
        <f aca="false">+'III TRIMESTRE ACUMULADO'!V18/'III TRIMESTRE ACUMULADO'!$V$48</f>
        <v>0.0578258642678506</v>
      </c>
      <c r="W18" s="82" t="n">
        <f aca="false">+'III TRIMESTRE ACUMULADO'!W18/'III TRIMESTRE ACUMULADO'!$W$48</f>
        <v>0.0800550654259431</v>
      </c>
      <c r="X18" s="82" t="n">
        <f aca="false">+'III TRIMESTRE ACUMULADO'!X18/'III TRIMESTRE ACUMULADO'!$X$48</f>
        <v>0.0660650593688457</v>
      </c>
      <c r="Y18" s="82" t="n">
        <f aca="false">+'III TRIMESTRE ACUMULADO'!Y18/'III TRIMESTRE ACUMULADO'!$Y$48</f>
        <v>0.0537322349018182</v>
      </c>
      <c r="Z18" s="82" t="n">
        <f aca="false">+'III TRIMESTRE ACUMULADO'!Z18/'III TRIMESTRE ACUMULADO'!$Z$48</f>
        <v>0.0605506528513118</v>
      </c>
    </row>
    <row r="19" customFormat="false" ht="35.1" hidden="false" customHeight="true" outlineLevel="0" collapsed="false">
      <c r="A19" s="78" t="s">
        <v>79</v>
      </c>
      <c r="B19" s="77" t="n">
        <f aca="false">+'III TRIMESTRE ACUMULADO'!B19/'III TRIMESTRE ACUMULADO'!$B$48</f>
        <v>0.0254419430089551</v>
      </c>
      <c r="C19" s="77" t="n">
        <f aca="false">+'III TRIMESTRE ACUMULADO'!C19/'III TRIMESTRE ACUMULADO'!$C$48</f>
        <v>0.00736426780508242</v>
      </c>
      <c r="D19" s="77" t="n">
        <f aca="false">+'III TRIMESTRE ACUMULADO'!D19/'III TRIMESTRE ACUMULADO'!$D$48</f>
        <v>0.0597104042447495</v>
      </c>
      <c r="E19" s="77" t="n">
        <f aca="false">+'III TRIMESTRE ACUMULADO'!E19/'III TRIMESTRE ACUMULADO'!$E$48</f>
        <v>0.0476533794889389</v>
      </c>
      <c r="F19" s="77" t="n">
        <f aca="false">+'III TRIMESTRE ACUMULADO'!F19/'III TRIMESTRE ACUMULADO'!$F$48</f>
        <v>0.00530963668777625</v>
      </c>
      <c r="G19" s="77" t="n">
        <f aca="false">+'III TRIMESTRE ACUMULADO'!G19/'III TRIMESTRE ACUMULADO'!$G$48</f>
        <v>0.0096621613222926</v>
      </c>
      <c r="H19" s="77" t="n">
        <f aca="false">+'III TRIMESTRE ACUMULADO'!H19/'III TRIMESTRE ACUMULADO'!$H$48</f>
        <v>0.345885856806245</v>
      </c>
      <c r="I19" s="77" t="n">
        <f aca="false">+'III TRIMESTRE ACUMULADO'!I19/'III TRIMESTRE ACUMULADO'!$I$48</f>
        <v>0.0223388935640283</v>
      </c>
      <c r="J19" s="77" t="n">
        <f aca="false">+'III TRIMESTRE ACUMULADO'!J19/'III TRIMESTRE ACUMULADO'!$J$48</f>
        <v>0.00682271033839502</v>
      </c>
      <c r="K19" s="77" t="n">
        <f aca="false">+'III TRIMESTRE ACUMULADO'!K19/'III TRIMESTRE ACUMULADO'!$K$48</f>
        <v>0.0136064482679083</v>
      </c>
      <c r="L19" s="77" t="n">
        <f aca="false">+'III TRIMESTRE ACUMULADO'!L19/'III TRIMESTRE ACUMULADO'!$L$48</f>
        <v>0.128409232537798</v>
      </c>
      <c r="M19" s="77" t="n">
        <f aca="false">+'III TRIMESTRE ACUMULADO'!M19/'III TRIMESTRE ACUMULADO'!$M$48</f>
        <v>0.000798248557570414</v>
      </c>
      <c r="N19" s="77" t="n">
        <f aca="false">+'III TRIMESTRE ACUMULADO'!N19/'III TRIMESTRE ACUMULADO'!$N$48</f>
        <v>0.0815167715267997</v>
      </c>
      <c r="O19" s="77" t="n">
        <f aca="false">+'III TRIMESTRE ACUMULADO'!O19/'III TRIMESTRE ACUMULADO'!$O$48</f>
        <v>0.00887289417578341</v>
      </c>
      <c r="P19" s="77" t="n">
        <f aca="false">+'III TRIMESTRE ACUMULADO'!P19/'III TRIMESTRE ACUMULADO'!$P$48</f>
        <v>0.39766018973169</v>
      </c>
      <c r="Q19" s="77" t="n">
        <f aca="false">+'III TRIMESTRE ACUMULADO'!Q19/'III TRIMESTRE ACUMULADO'!$Q$48</f>
        <v>0.116156843536201</v>
      </c>
      <c r="R19" s="77" t="n">
        <f aca="false">+'III TRIMESTRE ACUMULADO'!R19/'III TRIMESTRE ACUMULADO'!$R$48</f>
        <v>0.0307149574588601</v>
      </c>
      <c r="S19" s="77" t="n">
        <f aca="false">+'III TRIMESTRE ACUMULADO'!S19/'III TRIMESTRE ACUMULADO'!$S$48</f>
        <v>0.0360188976972176</v>
      </c>
      <c r="T19" s="77" t="n">
        <f aca="false">+'III TRIMESTRE ACUMULADO'!T19/'III TRIMESTRE ACUMULADO'!$T$48</f>
        <v>0.0109872796784072</v>
      </c>
      <c r="U19" s="77" t="n">
        <f aca="false">+'III TRIMESTRE ACUMULADO'!U19/'III TRIMESTRE ACUMULADO'!$U$48</f>
        <v>0.283244229182056</v>
      </c>
      <c r="V19" s="77" t="n">
        <f aca="false">+'III TRIMESTRE ACUMULADO'!V19/'III TRIMESTRE ACUMULADO'!$V$48</f>
        <v>0.00902630140506069</v>
      </c>
      <c r="W19" s="77" t="n">
        <f aca="false">+'III TRIMESTRE ACUMULADO'!W19/'III TRIMESTRE ACUMULADO'!$W$48</f>
        <v>0.00995071481776286</v>
      </c>
      <c r="X19" s="77" t="n">
        <f aca="false">+'III TRIMESTRE ACUMULADO'!X19/'III TRIMESTRE ACUMULADO'!$X$48</f>
        <v>0.0221708762667232</v>
      </c>
      <c r="Y19" s="77" t="n">
        <f aca="false">+'III TRIMESTRE ACUMULADO'!Y19/'III TRIMESTRE ACUMULADO'!$Y$48</f>
        <v>0.200927668356469</v>
      </c>
      <c r="Z19" s="77" t="n">
        <f aca="false">+'III TRIMESTRE ACUMULADO'!Z19/'III TRIMESTRE ACUMULADO'!$Z$48</f>
        <v>0.0510793482202066</v>
      </c>
    </row>
    <row r="20" customFormat="false" ht="35.1" hidden="false" customHeight="true" outlineLevel="0" collapsed="false">
      <c r="A20" s="78" t="s">
        <v>40</v>
      </c>
      <c r="B20" s="82" t="n">
        <f aca="false">+'III TRIMESTRE ACUMULADO'!B20/'III TRIMESTRE ACUMULADO'!$B$48</f>
        <v>0</v>
      </c>
      <c r="C20" s="82" t="n">
        <f aca="false">+'III TRIMESTRE ACUMULADO'!C20/'III TRIMESTRE ACUMULADO'!$C$48</f>
        <v>0</v>
      </c>
      <c r="D20" s="82" t="n">
        <f aca="false">+'III TRIMESTRE ACUMULADO'!D20/'III TRIMESTRE ACUMULADO'!$D$48</f>
        <v>0.00514695492313475</v>
      </c>
      <c r="E20" s="82" t="n">
        <f aca="false">+'III TRIMESTRE ACUMULADO'!E20/'III TRIMESTRE ACUMULADO'!$E$48</f>
        <v>0</v>
      </c>
      <c r="F20" s="82" t="n">
        <f aca="false">+'III TRIMESTRE ACUMULADO'!F20/'III TRIMESTRE ACUMULADO'!$F$48</f>
        <v>0</v>
      </c>
      <c r="G20" s="82" t="n">
        <f aca="false">+'III TRIMESTRE ACUMULADO'!G20/'III TRIMESTRE ACUMULADO'!$G$48</f>
        <v>0</v>
      </c>
      <c r="H20" s="82" t="n">
        <f aca="false">+'III TRIMESTRE ACUMULADO'!H20/'III TRIMESTRE ACUMULADO'!$H$48</f>
        <v>0.261764999384321</v>
      </c>
      <c r="I20" s="82" t="n">
        <f aca="false">+'III TRIMESTRE ACUMULADO'!I20/'III TRIMESTRE ACUMULADO'!$I$48</f>
        <v>0.00215782659859981</v>
      </c>
      <c r="J20" s="82" t="n">
        <f aca="false">+'III TRIMESTRE ACUMULADO'!J20/'III TRIMESTRE ACUMULADO'!$J$48</f>
        <v>0.000452666127994064</v>
      </c>
      <c r="K20" s="82" t="n">
        <f aca="false">+'III TRIMESTRE ACUMULADO'!K20/'III TRIMESTRE ACUMULADO'!$K$48</f>
        <v>0.00350155961560937</v>
      </c>
      <c r="L20" s="82" t="n">
        <f aca="false">+'III TRIMESTRE ACUMULADO'!L20/'III TRIMESTRE ACUMULADO'!$L$48</f>
        <v>0.0113155998429876</v>
      </c>
      <c r="M20" s="82" t="n">
        <f aca="false">+'III TRIMESTRE ACUMULADO'!M20/'III TRIMESTRE ACUMULADO'!$M$48</f>
        <v>0</v>
      </c>
      <c r="N20" s="82" t="n">
        <f aca="false">+'III TRIMESTRE ACUMULADO'!N20/'III TRIMESTRE ACUMULADO'!$N$48</f>
        <v>0.0465350904942822</v>
      </c>
      <c r="O20" s="82" t="n">
        <f aca="false">+'III TRIMESTRE ACUMULADO'!O20/'III TRIMESTRE ACUMULADO'!$O$48</f>
        <v>0.00423033907665834</v>
      </c>
      <c r="P20" s="82" t="n">
        <f aca="false">+'III TRIMESTRE ACUMULADO'!P20/'III TRIMESTRE ACUMULADO'!$P$48</f>
        <v>0.290055572441292</v>
      </c>
      <c r="Q20" s="82" t="n">
        <f aca="false">+'III TRIMESTRE ACUMULADO'!Q20/'III TRIMESTRE ACUMULADO'!$Q$48</f>
        <v>0.0722996193219499</v>
      </c>
      <c r="R20" s="82" t="n">
        <f aca="false">+'III TRIMESTRE ACUMULADO'!R20/'III TRIMESTRE ACUMULADO'!$R$48</f>
        <v>0.0165425338014661</v>
      </c>
      <c r="S20" s="82" t="n">
        <f aca="false">+'III TRIMESTRE ACUMULADO'!S20/'III TRIMESTRE ACUMULADO'!$S$48</f>
        <v>0.0161712266374443</v>
      </c>
      <c r="T20" s="82" t="n">
        <f aca="false">+'III TRIMESTRE ACUMULADO'!T20/'III TRIMESTRE ACUMULADO'!$T$48</f>
        <v>0</v>
      </c>
      <c r="U20" s="82" t="n">
        <f aca="false">+'III TRIMESTRE ACUMULADO'!U20/'III TRIMESTRE ACUMULADO'!$U$48</f>
        <v>0.235614903525809</v>
      </c>
      <c r="V20" s="82" t="n">
        <f aca="false">+'III TRIMESTRE ACUMULADO'!V20/'III TRIMESTRE ACUMULADO'!$V$48</f>
        <v>0</v>
      </c>
      <c r="W20" s="82" t="n">
        <f aca="false">+'III TRIMESTRE ACUMULADO'!W20/'III TRIMESTRE ACUMULADO'!$W$48</f>
        <v>0</v>
      </c>
      <c r="X20" s="82" t="n">
        <f aca="false">+'III TRIMESTRE ACUMULADO'!X20/'III TRIMESTRE ACUMULADO'!$X$48</f>
        <v>0</v>
      </c>
      <c r="Y20" s="82" t="n">
        <f aca="false">+'III TRIMESTRE ACUMULADO'!Y20/'III TRIMESTRE ACUMULADO'!$Y$48</f>
        <v>0.0794996341306882</v>
      </c>
      <c r="Z20" s="82" t="n">
        <f aca="false">+'III TRIMESTRE ACUMULADO'!Z20/'III TRIMESTRE ACUMULADO'!$Z$48</f>
        <v>0.0254629184503097</v>
      </c>
    </row>
    <row r="21" customFormat="false" ht="35.1" hidden="false" customHeight="true" outlineLevel="0" collapsed="false">
      <c r="A21" s="78" t="s">
        <v>41</v>
      </c>
      <c r="B21" s="82" t="n">
        <f aca="false">+'III TRIMESTRE ACUMULADO'!B21/'III TRIMESTRE ACUMULADO'!$B$48</f>
        <v>0.0254419430089551</v>
      </c>
      <c r="C21" s="82" t="n">
        <f aca="false">+'III TRIMESTRE ACUMULADO'!C21/'III TRIMESTRE ACUMULADO'!$C$48</f>
        <v>0.00736426780508242</v>
      </c>
      <c r="D21" s="82" t="n">
        <f aca="false">+'III TRIMESTRE ACUMULADO'!D21/'III TRIMESTRE ACUMULADO'!$D$48</f>
        <v>0.0545634493216148</v>
      </c>
      <c r="E21" s="82" t="n">
        <f aca="false">+'III TRIMESTRE ACUMULADO'!E21/'III TRIMESTRE ACUMULADO'!$E$48</f>
        <v>0.0476533794889389</v>
      </c>
      <c r="F21" s="82" t="n">
        <f aca="false">+'III TRIMESTRE ACUMULADO'!F21/'III TRIMESTRE ACUMULADO'!$F$48</f>
        <v>0.00530963668777625</v>
      </c>
      <c r="G21" s="82" t="n">
        <f aca="false">+'III TRIMESTRE ACUMULADO'!G21/'III TRIMESTRE ACUMULADO'!$G$48</f>
        <v>0.0096621613222926</v>
      </c>
      <c r="H21" s="82" t="n">
        <f aca="false">+'III TRIMESTRE ACUMULADO'!H21/'III TRIMESTRE ACUMULADO'!$H$48</f>
        <v>0.0841208574219235</v>
      </c>
      <c r="I21" s="82" t="n">
        <f aca="false">+'III TRIMESTRE ACUMULADO'!I21/'III TRIMESTRE ACUMULADO'!$I$48</f>
        <v>0.0201810669654285</v>
      </c>
      <c r="J21" s="82" t="n">
        <f aca="false">+'III TRIMESTRE ACUMULADO'!J21/'III TRIMESTRE ACUMULADO'!$J$48</f>
        <v>0.00637004421040096</v>
      </c>
      <c r="K21" s="82" t="n">
        <f aca="false">+'III TRIMESTRE ACUMULADO'!K21/'III TRIMESTRE ACUMULADO'!$K$48</f>
        <v>0.010104888652299</v>
      </c>
      <c r="L21" s="82" t="n">
        <f aca="false">+'III TRIMESTRE ACUMULADO'!L21/'III TRIMESTRE ACUMULADO'!$L$48</f>
        <v>0.117093632694811</v>
      </c>
      <c r="M21" s="82" t="n">
        <f aca="false">+'III TRIMESTRE ACUMULADO'!M21/'III TRIMESTRE ACUMULADO'!$M$48</f>
        <v>0.000798248557570414</v>
      </c>
      <c r="N21" s="82" t="n">
        <f aca="false">+'III TRIMESTRE ACUMULADO'!N21/'III TRIMESTRE ACUMULADO'!$N$48</f>
        <v>0.0349816810325176</v>
      </c>
      <c r="O21" s="82" t="n">
        <f aca="false">+'III TRIMESTRE ACUMULADO'!O21/'III TRIMESTRE ACUMULADO'!$O$48</f>
        <v>0.00464255509912507</v>
      </c>
      <c r="P21" s="82" t="n">
        <f aca="false">+'III TRIMESTRE ACUMULADO'!P21/'III TRIMESTRE ACUMULADO'!$P$48</f>
        <v>0.107604617290398</v>
      </c>
      <c r="Q21" s="82" t="n">
        <f aca="false">+'III TRIMESTRE ACUMULADO'!Q21/'III TRIMESTRE ACUMULADO'!$Q$48</f>
        <v>0.0438572242142514</v>
      </c>
      <c r="R21" s="82" t="n">
        <f aca="false">+'III TRIMESTRE ACUMULADO'!R21/'III TRIMESTRE ACUMULADO'!$R$48</f>
        <v>0.014172423657394</v>
      </c>
      <c r="S21" s="82" t="n">
        <f aca="false">+'III TRIMESTRE ACUMULADO'!S21/'III TRIMESTRE ACUMULADO'!$S$48</f>
        <v>0.0198476710597733</v>
      </c>
      <c r="T21" s="82" t="n">
        <f aca="false">+'III TRIMESTRE ACUMULADO'!T21/'III TRIMESTRE ACUMULADO'!$T$48</f>
        <v>0.0109872796784072</v>
      </c>
      <c r="U21" s="82" t="n">
        <f aca="false">+'III TRIMESTRE ACUMULADO'!U21/'III TRIMESTRE ACUMULADO'!$U$48</f>
        <v>0.0476293256562471</v>
      </c>
      <c r="V21" s="82" t="n">
        <f aca="false">+'III TRIMESTRE ACUMULADO'!V21/'III TRIMESTRE ACUMULADO'!$V$48</f>
        <v>0.00902630140506069</v>
      </c>
      <c r="W21" s="82" t="n">
        <f aca="false">+'III TRIMESTRE ACUMULADO'!W21/'III TRIMESTRE ACUMULADO'!$W$48</f>
        <v>0.00995071481776286</v>
      </c>
      <c r="X21" s="82" t="n">
        <f aca="false">+'III TRIMESTRE ACUMULADO'!X21/'III TRIMESTRE ACUMULADO'!$X$48</f>
        <v>0.0221708762667232</v>
      </c>
      <c r="Y21" s="82" t="n">
        <f aca="false">+'III TRIMESTRE ACUMULADO'!Y21/'III TRIMESTRE ACUMULADO'!$Y$48</f>
        <v>0.121428034225781</v>
      </c>
      <c r="Z21" s="82" t="n">
        <f aca="false">+'III TRIMESTRE ACUMULADO'!Z21/'III TRIMESTRE ACUMULADO'!$Z$48</f>
        <v>0.0256164297698969</v>
      </c>
    </row>
    <row r="22" customFormat="false" ht="35.1" hidden="false" customHeight="true" outlineLevel="0" collapsed="false">
      <c r="A22" s="78" t="s">
        <v>80</v>
      </c>
      <c r="B22" s="82" t="n">
        <f aca="false">+'III TRIMESTRE ACUMULADO'!B22/'III TRIMESTRE ACUMULADO'!$B$48</f>
        <v>0.00943241554242069</v>
      </c>
      <c r="C22" s="82" t="n">
        <f aca="false">+'III TRIMESTRE ACUMULADO'!C22/'III TRIMESTRE ACUMULADO'!$C$48</f>
        <v>0.000214386886803292</v>
      </c>
      <c r="D22" s="82" t="n">
        <f aca="false">+'III TRIMESTRE ACUMULADO'!D22/'III TRIMESTRE ACUMULADO'!$D$48</f>
        <v>0.000333015570417141</v>
      </c>
      <c r="E22" s="82" t="n">
        <f aca="false">+'III TRIMESTRE ACUMULADO'!E22/'III TRIMESTRE ACUMULADO'!$E$48</f>
        <v>0.001585476397305</v>
      </c>
      <c r="F22" s="82" t="n">
        <f aca="false">+'III TRIMESTRE ACUMULADO'!F22/'III TRIMESTRE ACUMULADO'!$F$48</f>
        <v>0.00616860605344699</v>
      </c>
      <c r="G22" s="82" t="n">
        <f aca="false">+'III TRIMESTRE ACUMULADO'!G22/'III TRIMESTRE ACUMULADO'!$G$48</f>
        <v>6.73693161622211E-005</v>
      </c>
      <c r="H22" s="82" t="n">
        <f aca="false">+'III TRIMESTRE ACUMULADO'!H22/'III TRIMESTRE ACUMULADO'!$H$48</f>
        <v>0.00586608332206715</v>
      </c>
      <c r="I22" s="82" t="n">
        <f aca="false">+'III TRIMESTRE ACUMULADO'!I22/'III TRIMESTRE ACUMULADO'!$I$48</f>
        <v>0.00386331855154684</v>
      </c>
      <c r="J22" s="82" t="n">
        <f aca="false">+'III TRIMESTRE ACUMULADO'!J22/'III TRIMESTRE ACUMULADO'!$J$48</f>
        <v>0.00207881841218043</v>
      </c>
      <c r="K22" s="82" t="n">
        <f aca="false">+'III TRIMESTRE ACUMULADO'!K22/'III TRIMESTRE ACUMULADO'!$K$48</f>
        <v>0.00274078442412391</v>
      </c>
      <c r="L22" s="82" t="n">
        <f aca="false">+'III TRIMESTRE ACUMULADO'!L22/'III TRIMESTRE ACUMULADO'!$L$48</f>
        <v>0</v>
      </c>
      <c r="M22" s="82" t="n">
        <f aca="false">+'III TRIMESTRE ACUMULADO'!M22/'III TRIMESTRE ACUMULADO'!$M$48</f>
        <v>0.00545343575979689</v>
      </c>
      <c r="N22" s="82" t="n">
        <f aca="false">+'III TRIMESTRE ACUMULADO'!N22/'III TRIMESTRE ACUMULADO'!$N$48</f>
        <v>0.0126685171295521</v>
      </c>
      <c r="O22" s="82" t="n">
        <f aca="false">+'III TRIMESTRE ACUMULADO'!O22/'III TRIMESTRE ACUMULADO'!$O$48</f>
        <v>0</v>
      </c>
      <c r="P22" s="82" t="n">
        <f aca="false">+'III TRIMESTRE ACUMULADO'!P22/'III TRIMESTRE ACUMULADO'!$P$48</f>
        <v>0.033961403402469</v>
      </c>
      <c r="Q22" s="82" t="n">
        <f aca="false">+'III TRIMESTRE ACUMULADO'!Q22/'III TRIMESTRE ACUMULADO'!$Q$48</f>
        <v>0.00408655440907687</v>
      </c>
      <c r="R22" s="82" t="n">
        <f aca="false">+'III TRIMESTRE ACUMULADO'!R22/'III TRIMESTRE ACUMULADO'!$R$48</f>
        <v>0.000660339965170496</v>
      </c>
      <c r="S22" s="82" t="n">
        <f aca="false">+'III TRIMESTRE ACUMULADO'!S22/'III TRIMESTRE ACUMULADO'!$S$48</f>
        <v>0.00406542769419804</v>
      </c>
      <c r="T22" s="82" t="n">
        <f aca="false">+'III TRIMESTRE ACUMULADO'!T22/'III TRIMESTRE ACUMULADO'!$T$48</f>
        <v>0.00141785928139061</v>
      </c>
      <c r="U22" s="82" t="n">
        <f aca="false">+'III TRIMESTRE ACUMULADO'!U22/'III TRIMESTRE ACUMULADO'!$U$48</f>
        <v>0.0012888228983185</v>
      </c>
      <c r="V22" s="82" t="n">
        <f aca="false">+'III TRIMESTRE ACUMULADO'!V22/'III TRIMESTRE ACUMULADO'!$V$48</f>
        <v>0.00636159379725163</v>
      </c>
      <c r="W22" s="82" t="n">
        <f aca="false">+'III TRIMESTRE ACUMULADO'!W22/'III TRIMESTRE ACUMULADO'!$W$48</f>
        <v>0.000300472210169005</v>
      </c>
      <c r="X22" s="82" t="n">
        <f aca="false">+'III TRIMESTRE ACUMULADO'!X22/'III TRIMESTRE ACUMULADO'!$X$48</f>
        <v>0.000164292574917271</v>
      </c>
      <c r="Y22" s="82" t="n">
        <f aca="false">+'III TRIMESTRE ACUMULADO'!Y22/'III TRIMESTRE ACUMULADO'!$Y$48</f>
        <v>0.00405852999103178</v>
      </c>
      <c r="Z22" s="82" t="n">
        <f aca="false">+'III TRIMESTRE ACUMULADO'!Z22/'III TRIMESTRE ACUMULADO'!$Z$48</f>
        <v>0.00419328640193558</v>
      </c>
    </row>
    <row r="23" customFormat="false" ht="35.1" hidden="false" customHeight="true" outlineLevel="0" collapsed="false">
      <c r="A23" s="78" t="s">
        <v>81</v>
      </c>
      <c r="B23" s="82" t="n">
        <f aca="false">+'III TRIMESTRE ACUMULADO'!B23/'III TRIMESTRE ACUMULADO'!$B$48</f>
        <v>0.00291821086548437</v>
      </c>
      <c r="C23" s="82" t="n">
        <f aca="false">+'III TRIMESTRE ACUMULADO'!C23/'III TRIMESTRE ACUMULADO'!$C$48</f>
        <v>0.00844793874750051</v>
      </c>
      <c r="D23" s="82" t="n">
        <f aca="false">+'III TRIMESTRE ACUMULADO'!D23/'III TRIMESTRE ACUMULADO'!$D$48</f>
        <v>0.0200871625238226</v>
      </c>
      <c r="E23" s="82" t="n">
        <f aca="false">+'III TRIMESTRE ACUMULADO'!E23/'III TRIMESTRE ACUMULADO'!$E$48</f>
        <v>0.0292291041782844</v>
      </c>
      <c r="F23" s="82" t="n">
        <f aca="false">+'III TRIMESTRE ACUMULADO'!F23/'III TRIMESTRE ACUMULADO'!$F$48</f>
        <v>0.00109714703819779</v>
      </c>
      <c r="G23" s="82" t="n">
        <f aca="false">+'III TRIMESTRE ACUMULADO'!G23/'III TRIMESTRE ACUMULADO'!$G$48</f>
        <v>0.00548558513872803</v>
      </c>
      <c r="H23" s="82" t="n">
        <f aca="false">+'III TRIMESTRE ACUMULADO'!H23/'III TRIMESTRE ACUMULADO'!$H$48</f>
        <v>0.0033406066458253</v>
      </c>
      <c r="I23" s="82" t="n">
        <f aca="false">+'III TRIMESTRE ACUMULADO'!I23/'III TRIMESTRE ACUMULADO'!$I$48</f>
        <v>0.0260103617652469</v>
      </c>
      <c r="J23" s="82" t="n">
        <f aca="false">+'III TRIMESTRE ACUMULADO'!J23/'III TRIMESTRE ACUMULADO'!$J$48</f>
        <v>0.00149862290231042</v>
      </c>
      <c r="K23" s="82" t="n">
        <f aca="false">+'III TRIMESTRE ACUMULADO'!K23/'III TRIMESTRE ACUMULADO'!$K$48</f>
        <v>0.0116311493588455</v>
      </c>
      <c r="L23" s="82" t="n">
        <f aca="false">+'III TRIMESTRE ACUMULADO'!L23/'III TRIMESTRE ACUMULADO'!$L$48</f>
        <v>0</v>
      </c>
      <c r="M23" s="82" t="n">
        <f aca="false">+'III TRIMESTRE ACUMULADO'!M23/'III TRIMESTRE ACUMULADO'!$M$48</f>
        <v>0.00264520492419874</v>
      </c>
      <c r="N23" s="82" t="n">
        <f aca="false">+'III TRIMESTRE ACUMULADO'!N23/'III TRIMESTRE ACUMULADO'!$N$48</f>
        <v>0.0127205597847109</v>
      </c>
      <c r="O23" s="82" t="n">
        <f aca="false">+'III TRIMESTRE ACUMULADO'!O23/'III TRIMESTRE ACUMULADO'!$O$48</f>
        <v>0.0129670316317876</v>
      </c>
      <c r="P23" s="82" t="n">
        <f aca="false">+'III TRIMESTRE ACUMULADO'!P23/'III TRIMESTRE ACUMULADO'!$P$48</f>
        <v>0.0131929150258873</v>
      </c>
      <c r="Q23" s="82" t="n">
        <f aca="false">+'III TRIMESTRE ACUMULADO'!Q23/'III TRIMESTRE ACUMULADO'!$Q$48</f>
        <v>0.00142924406381786</v>
      </c>
      <c r="R23" s="82" t="n">
        <f aca="false">+'III TRIMESTRE ACUMULADO'!R23/'III TRIMESTRE ACUMULADO'!$R$48</f>
        <v>0.0226350515235938</v>
      </c>
      <c r="S23" s="82" t="n">
        <f aca="false">+'III TRIMESTRE ACUMULADO'!S23/'III TRIMESTRE ACUMULADO'!$S$48</f>
        <v>0.0438877863317531</v>
      </c>
      <c r="T23" s="82" t="n">
        <f aca="false">+'III TRIMESTRE ACUMULADO'!T23/'III TRIMESTRE ACUMULADO'!$T$48</f>
        <v>0.00835468215164817</v>
      </c>
      <c r="U23" s="82" t="n">
        <f aca="false">+'III TRIMESTRE ACUMULADO'!U23/'III TRIMESTRE ACUMULADO'!$U$48</f>
        <v>0.015629005040735</v>
      </c>
      <c r="V23" s="82" t="n">
        <f aca="false">+'III TRIMESTRE ACUMULADO'!V23/'III TRIMESTRE ACUMULADO'!$V$48</f>
        <v>0.0244792763602502</v>
      </c>
      <c r="W23" s="82" t="n">
        <f aca="false">+'III TRIMESTRE ACUMULADO'!W23/'III TRIMESTRE ACUMULADO'!$W$48</f>
        <v>0.0238685349361059</v>
      </c>
      <c r="X23" s="82" t="n">
        <f aca="false">+'III TRIMESTRE ACUMULADO'!X23/'III TRIMESTRE ACUMULADO'!$X$48</f>
        <v>0</v>
      </c>
      <c r="Y23" s="82" t="n">
        <f aca="false">+'III TRIMESTRE ACUMULADO'!Y23/'III TRIMESTRE ACUMULADO'!$Y$48</f>
        <v>0.0255048596316574</v>
      </c>
      <c r="Z23" s="82" t="n">
        <f aca="false">+'III TRIMESTRE ACUMULADO'!Z23/'III TRIMESTRE ACUMULADO'!$Z$48</f>
        <v>0.0129861857431206</v>
      </c>
    </row>
    <row r="24" customFormat="false" ht="35.1" hidden="false" customHeight="true" outlineLevel="0" collapsed="false">
      <c r="A24" s="78" t="s">
        <v>82</v>
      </c>
      <c r="B24" s="82" t="n">
        <f aca="false">+'III TRIMESTRE ACUMULADO'!B24/'III TRIMESTRE ACUMULADO'!$B$48</f>
        <v>0.0611422930657442</v>
      </c>
      <c r="C24" s="82" t="n">
        <f aca="false">+'III TRIMESTRE ACUMULADO'!C24/'III TRIMESTRE ACUMULADO'!$C$48</f>
        <v>0.0806492334660012</v>
      </c>
      <c r="D24" s="82" t="n">
        <f aca="false">+'III TRIMESTRE ACUMULADO'!D24/'III TRIMESTRE ACUMULADO'!$D$48</f>
        <v>0.0291995561875164</v>
      </c>
      <c r="E24" s="82" t="n">
        <f aca="false">+'III TRIMESTRE ACUMULADO'!E24/'III TRIMESTRE ACUMULADO'!$E$48</f>
        <v>0.0633619783730104</v>
      </c>
      <c r="F24" s="82" t="n">
        <f aca="false">+'III TRIMESTRE ACUMULADO'!F24/'III TRIMESTRE ACUMULADO'!$F$48</f>
        <v>0.0437799382148285</v>
      </c>
      <c r="G24" s="82" t="n">
        <f aca="false">+'III TRIMESTRE ACUMULADO'!G24/'III TRIMESTRE ACUMULADO'!$G$48</f>
        <v>0.0531305787540168</v>
      </c>
      <c r="H24" s="82" t="n">
        <f aca="false">+'III TRIMESTRE ACUMULADO'!H24/'III TRIMESTRE ACUMULADO'!$H$48</f>
        <v>0.0160205360604425</v>
      </c>
      <c r="I24" s="82" t="n">
        <f aca="false">+'III TRIMESTRE ACUMULADO'!I24/'III TRIMESTRE ACUMULADO'!$I$48</f>
        <v>0.0403420855258617</v>
      </c>
      <c r="J24" s="82" t="n">
        <f aca="false">+'III TRIMESTRE ACUMULADO'!J24/'III TRIMESTRE ACUMULADO'!$J$48</f>
        <v>0.0341278760580758</v>
      </c>
      <c r="K24" s="82" t="n">
        <f aca="false">+'III TRIMESTRE ACUMULADO'!K24/'III TRIMESTRE ACUMULADO'!$K$48</f>
        <v>0.078619740039535</v>
      </c>
      <c r="L24" s="82" t="n">
        <f aca="false">+'III TRIMESTRE ACUMULADO'!L24/'III TRIMESTRE ACUMULADO'!$L$48</f>
        <v>0.0450954445792646</v>
      </c>
      <c r="M24" s="82" t="n">
        <f aca="false">+'III TRIMESTRE ACUMULADO'!M24/'III TRIMESTRE ACUMULADO'!$M$48</f>
        <v>0.0246872008910928</v>
      </c>
      <c r="N24" s="82" t="n">
        <f aca="false">+'III TRIMESTRE ACUMULADO'!N24/'III TRIMESTRE ACUMULADO'!$N$48</f>
        <v>0.0269732201170718</v>
      </c>
      <c r="O24" s="82" t="n">
        <f aca="false">+'III TRIMESTRE ACUMULADO'!O24/'III TRIMESTRE ACUMULADO'!$O$48</f>
        <v>0.0621823715562178</v>
      </c>
      <c r="P24" s="82" t="n">
        <f aca="false">+'III TRIMESTRE ACUMULADO'!P24/'III TRIMESTRE ACUMULADO'!$P$48</f>
        <v>0.0124101819145162</v>
      </c>
      <c r="Q24" s="82" t="n">
        <f aca="false">+'III TRIMESTRE ACUMULADO'!Q24/'III TRIMESTRE ACUMULADO'!$Q$48</f>
        <v>0.0266389361988652</v>
      </c>
      <c r="R24" s="82" t="n">
        <f aca="false">+'III TRIMESTRE ACUMULADO'!R24/'III TRIMESTRE ACUMULADO'!$R$48</f>
        <v>0.02861361110484</v>
      </c>
      <c r="S24" s="82" t="n">
        <f aca="false">+'III TRIMESTRE ACUMULADO'!S24/'III TRIMESTRE ACUMULADO'!$S$48</f>
        <v>0.0213563311955026</v>
      </c>
      <c r="T24" s="82" t="n">
        <f aca="false">+'III TRIMESTRE ACUMULADO'!T24/'III TRIMESTRE ACUMULADO'!$T$48</f>
        <v>0.0175465690748204</v>
      </c>
      <c r="U24" s="82" t="n">
        <f aca="false">+'III TRIMESTRE ACUMULADO'!U24/'III TRIMESTRE ACUMULADO'!$U$48</f>
        <v>0.0600029806116639</v>
      </c>
      <c r="V24" s="82" t="n">
        <f aca="false">+'III TRIMESTRE ACUMULADO'!V24/'III TRIMESTRE ACUMULADO'!$V$48</f>
        <v>0.0477346385928385</v>
      </c>
      <c r="W24" s="82" t="n">
        <f aca="false">+'III TRIMESTRE ACUMULADO'!W24/'III TRIMESTRE ACUMULADO'!$W$48</f>
        <v>0.0283363997262278</v>
      </c>
      <c r="X24" s="82" t="n">
        <f aca="false">+'III TRIMESTRE ACUMULADO'!X24/'III TRIMESTRE ACUMULADO'!$X$48</f>
        <v>0.0336382401924795</v>
      </c>
      <c r="Y24" s="82" t="n">
        <f aca="false">+'III TRIMESTRE ACUMULADO'!Y24/'III TRIMESTRE ACUMULADO'!$Y$48</f>
        <v>0.0124270863929909</v>
      </c>
      <c r="Z24" s="82" t="n">
        <f aca="false">+'III TRIMESTRE ACUMULADO'!Z24/'III TRIMESTRE ACUMULADO'!$Z$48</f>
        <v>0.0529697448694196</v>
      </c>
    </row>
    <row r="25" customFormat="false" ht="35.1" hidden="false" customHeight="true" outlineLevel="0" collapsed="false">
      <c r="A25" s="76" t="s">
        <v>56</v>
      </c>
      <c r="B25" s="77" t="n">
        <f aca="false">+'III TRIMESTRE ACUMULADO'!B37/'III TRIMESTRE ACUMULADO'!$B$48</f>
        <v>0.00313744621766886</v>
      </c>
      <c r="C25" s="77" t="n">
        <f aca="false">+'III TRIMESTRE ACUMULADO'!C37/'III TRIMESTRE ACUMULADO'!$C$48</f>
        <v>0.0103434043749878</v>
      </c>
      <c r="D25" s="77" t="n">
        <f aca="false">+'III TRIMESTRE ACUMULADO'!D37/'III TRIMESTRE ACUMULADO'!$D$48</f>
        <v>0.0148646251028285</v>
      </c>
      <c r="E25" s="77" t="n">
        <f aca="false">+'III TRIMESTRE ACUMULADO'!E37/'III TRIMESTRE ACUMULADO'!$E$48</f>
        <v>0.0159975272603685</v>
      </c>
      <c r="F25" s="77" t="n">
        <f aca="false">+'III TRIMESTRE ACUMULADO'!F37/'III TRIMESTRE ACUMULADO'!$F$48</f>
        <v>0.0154421579344185</v>
      </c>
      <c r="G25" s="77" t="n">
        <f aca="false">+'III TRIMESTRE ACUMULADO'!G37/'III TRIMESTRE ACUMULADO'!$G$48</f>
        <v>0.0421605227747569</v>
      </c>
      <c r="H25" s="77" t="n">
        <f aca="false">+'III TRIMESTRE ACUMULADO'!H37/'III TRIMESTRE ACUMULADO'!$H$48</f>
        <v>0.0153699295047233</v>
      </c>
      <c r="I25" s="77" t="n">
        <f aca="false">+'III TRIMESTRE ACUMULADO'!I37/'III TRIMESTRE ACUMULADO'!$I$48</f>
        <v>0.0188112251653333</v>
      </c>
      <c r="J25" s="77" t="n">
        <f aca="false">+'III TRIMESTRE ACUMULADO'!J37/'III TRIMESTRE ACUMULADO'!$J$48</f>
        <v>0.0388438063331903</v>
      </c>
      <c r="K25" s="77" t="n">
        <f aca="false">+'III TRIMESTRE ACUMULADO'!K37/'III TRIMESTRE ACUMULADO'!$K$48</f>
        <v>0.0173996305053408</v>
      </c>
      <c r="L25" s="77" t="n">
        <f aca="false">+'III TRIMESTRE ACUMULADO'!L37/'III TRIMESTRE ACUMULADO'!$L$48</f>
        <v>0.0179051691088669</v>
      </c>
      <c r="M25" s="77" t="n">
        <f aca="false">+'III TRIMESTRE ACUMULADO'!M37/'III TRIMESTRE ACUMULADO'!$M$48</f>
        <v>0.169555230852169</v>
      </c>
      <c r="N25" s="77" t="n">
        <f aca="false">+'III TRIMESTRE ACUMULADO'!N37/'III TRIMESTRE ACUMULADO'!$N$48</f>
        <v>0.0976528972353043</v>
      </c>
      <c r="O25" s="77" t="n">
        <f aca="false">+'III TRIMESTRE ACUMULADO'!O37/'III TRIMESTRE ACUMULADO'!$O$48</f>
        <v>0.0257609202767672</v>
      </c>
      <c r="P25" s="77" t="n">
        <f aca="false">+'III TRIMESTRE ACUMULADO'!P37/'III TRIMESTRE ACUMULADO'!$P$48</f>
        <v>0.0138338061114298</v>
      </c>
      <c r="Q25" s="77" t="n">
        <f aca="false">+'III TRIMESTRE ACUMULADO'!Q37/'III TRIMESTRE ACUMULADO'!$Q$48</f>
        <v>0.018572947696345</v>
      </c>
      <c r="R25" s="77" t="n">
        <f aca="false">+'III TRIMESTRE ACUMULADO'!R37/'III TRIMESTRE ACUMULADO'!$R$48</f>
        <v>0.0287371262193953</v>
      </c>
      <c r="S25" s="77" t="n">
        <f aca="false">+'III TRIMESTRE ACUMULADO'!S37/'III TRIMESTRE ACUMULADO'!$S$48</f>
        <v>0.0537662079892863</v>
      </c>
      <c r="T25" s="77" t="n">
        <f aca="false">+'III TRIMESTRE ACUMULADO'!T37/'III TRIMESTRE ACUMULADO'!$T$48</f>
        <v>0.0283144058939444</v>
      </c>
      <c r="U25" s="77" t="n">
        <f aca="false">+'III TRIMESTRE ACUMULADO'!U37/'III TRIMESTRE ACUMULADO'!$U$48</f>
        <v>0.0124457366659497</v>
      </c>
      <c r="V25" s="77" t="n">
        <f aca="false">+'III TRIMESTRE ACUMULADO'!V37/'III TRIMESTRE ACUMULADO'!$V$48</f>
        <v>0.00560821659601886</v>
      </c>
      <c r="W25" s="77" t="n">
        <f aca="false">+'III TRIMESTRE ACUMULADO'!W37/'III TRIMESTRE ACUMULADO'!$W$48</f>
        <v>0.0286982044046493</v>
      </c>
      <c r="X25" s="77" t="n">
        <f aca="false">+'III TRIMESTRE ACUMULADO'!X37/'III TRIMESTRE ACUMULADO'!$X$48</f>
        <v>0.0173596361821379</v>
      </c>
      <c r="Y25" s="77" t="n">
        <f aca="false">+'III TRIMESTRE ACUMULADO'!Y37/'III TRIMESTRE ACUMULADO'!$Y$48</f>
        <v>0.0120846714155466</v>
      </c>
      <c r="Z25" s="77" t="n">
        <f aca="false">+'III TRIMESTRE ACUMULADO'!Z37/'III TRIMESTRE ACUMULADO'!$Z$48</f>
        <v>0.0213098823321648</v>
      </c>
    </row>
    <row r="26" customFormat="false" ht="35.1" hidden="false" customHeight="true" outlineLevel="0" collapsed="false">
      <c r="A26" s="78" t="s">
        <v>83</v>
      </c>
      <c r="B26" s="79" t="n">
        <f aca="false">+'III TRIMESTRE ACUMULADO'!B38/'III TRIMESTRE ACUMULADO'!$B$48</f>
        <v>0.00206688271355528</v>
      </c>
      <c r="C26" s="79" t="n">
        <f aca="false">+'III TRIMESTRE ACUMULADO'!C38/'III TRIMESTRE ACUMULADO'!$C$48</f>
        <v>0</v>
      </c>
      <c r="D26" s="79" t="n">
        <f aca="false">+'III TRIMESTRE ACUMULADO'!D38/'III TRIMESTRE ACUMULADO'!$D$48</f>
        <v>0</v>
      </c>
      <c r="E26" s="79" t="n">
        <f aca="false">+'III TRIMESTRE ACUMULADO'!E38/'III TRIMESTRE ACUMULADO'!$E$48</f>
        <v>0</v>
      </c>
      <c r="F26" s="79" t="n">
        <f aca="false">+'III TRIMESTRE ACUMULADO'!F38/'III TRIMESTRE ACUMULADO'!$F$48</f>
        <v>2.45470640841917E-005</v>
      </c>
      <c r="G26" s="79" t="n">
        <f aca="false">+'III TRIMESTRE ACUMULADO'!G38/'III TRIMESTRE ACUMULADO'!$G$48</f>
        <v>0.000956284300791223</v>
      </c>
      <c r="H26" s="79" t="n">
        <f aca="false">+'III TRIMESTRE ACUMULADO'!H38/'III TRIMESTRE ACUMULADO'!$H$48</f>
        <v>0.000120011973717033</v>
      </c>
      <c r="I26" s="79" t="n">
        <f aca="false">+'III TRIMESTRE ACUMULADO'!I38/'III TRIMESTRE ACUMULADO'!$I$48</f>
        <v>0</v>
      </c>
      <c r="J26" s="79" t="n">
        <f aca="false">+'III TRIMESTRE ACUMULADO'!J38/'III TRIMESTRE ACUMULADO'!$J$48</f>
        <v>1.04545023613368E-005</v>
      </c>
      <c r="K26" s="79" t="n">
        <f aca="false">+'III TRIMESTRE ACUMULADO'!K38/'III TRIMESTRE ACUMULADO'!$K$48</f>
        <v>0.0026377246156568</v>
      </c>
      <c r="L26" s="79" t="n">
        <f aca="false">+'III TRIMESTRE ACUMULADO'!L38/'III TRIMESTRE ACUMULADO'!$L$48</f>
        <v>0</v>
      </c>
      <c r="M26" s="79" t="n">
        <f aca="false">+'III TRIMESTRE ACUMULADO'!M38/'III TRIMESTRE ACUMULADO'!$M$48</f>
        <v>0</v>
      </c>
      <c r="N26" s="79" t="n">
        <f aca="false">+'III TRIMESTRE ACUMULADO'!N38/'III TRIMESTRE ACUMULADO'!$N$48</f>
        <v>8.71398958778866E-007</v>
      </c>
      <c r="O26" s="79" t="n">
        <f aca="false">+'III TRIMESTRE ACUMULADO'!O38/'III TRIMESTRE ACUMULADO'!$O$48</f>
        <v>6.74064505277485E-005</v>
      </c>
      <c r="P26" s="79" t="n">
        <f aca="false">+'III TRIMESTRE ACUMULADO'!P38/'III TRIMESTRE ACUMULADO'!$P$48</f>
        <v>0.000854389068535713</v>
      </c>
      <c r="Q26" s="79" t="n">
        <f aca="false">+'III TRIMESTRE ACUMULADO'!Q38/'III TRIMESTRE ACUMULADO'!$Q$48</f>
        <v>0.00164013900350276</v>
      </c>
      <c r="R26" s="79" t="n">
        <f aca="false">+'III TRIMESTRE ACUMULADO'!R38/'III TRIMESTRE ACUMULADO'!$R$48</f>
        <v>0.000116478612749346</v>
      </c>
      <c r="S26" s="79" t="n">
        <f aca="false">+'III TRIMESTRE ACUMULADO'!S38/'III TRIMESTRE ACUMULADO'!$S$48</f>
        <v>0</v>
      </c>
      <c r="T26" s="79" t="n">
        <f aca="false">+'III TRIMESTRE ACUMULADO'!T38/'III TRIMESTRE ACUMULADO'!$T$48</f>
        <v>0.000120943049943043</v>
      </c>
      <c r="U26" s="79" t="n">
        <f aca="false">+'III TRIMESTRE ACUMULADO'!U38/'III TRIMESTRE ACUMULADO'!$U$48</f>
        <v>1.59393937571222E-006</v>
      </c>
      <c r="V26" s="79" t="n">
        <f aca="false">+'III TRIMESTRE ACUMULADO'!V38/'III TRIMESTRE ACUMULADO'!$V$48</f>
        <v>8.63163038161194E-006</v>
      </c>
      <c r="W26" s="79" t="n">
        <f aca="false">+'III TRIMESTRE ACUMULADO'!W38/'III TRIMESTRE ACUMULADO'!$W$48</f>
        <v>1.23414106038748E-006</v>
      </c>
      <c r="X26" s="79" t="n">
        <f aca="false">+'III TRIMESTRE ACUMULADO'!X38/'III TRIMESTRE ACUMULADO'!$X$48</f>
        <v>0</v>
      </c>
      <c r="Y26" s="79" t="n">
        <f aca="false">+'III TRIMESTRE ACUMULADO'!Y38/'III TRIMESTRE ACUMULADO'!$Y$48</f>
        <v>0.000300797090851372</v>
      </c>
      <c r="Z26" s="79" t="n">
        <f aca="false">+'III TRIMESTRE ACUMULADO'!Z38/'III TRIMESTRE ACUMULADO'!$Z$48</f>
        <v>0.000358115932216841</v>
      </c>
    </row>
    <row r="27" customFormat="false" ht="35.1" hidden="false" customHeight="true" outlineLevel="0" collapsed="false">
      <c r="A27" s="78" t="s">
        <v>84</v>
      </c>
      <c r="B27" s="81" t="n">
        <f aca="false">+'III TRIMESTRE ACUMULADO'!B39/'III TRIMESTRE ACUMULADO'!$B$48</f>
        <v>0.000792893619075274</v>
      </c>
      <c r="C27" s="81" t="n">
        <f aca="false">+'III TRIMESTRE ACUMULADO'!C39/'III TRIMESTRE ACUMULADO'!$C$48</f>
        <v>0.0101681391828566</v>
      </c>
      <c r="D27" s="81" t="n">
        <f aca="false">+'III TRIMESTRE ACUMULADO'!D39/'III TRIMESTRE ACUMULADO'!$D$48</f>
        <v>0.0104498110345009</v>
      </c>
      <c r="E27" s="81" t="n">
        <f aca="false">+'III TRIMESTRE ACUMULADO'!E39/'III TRIMESTRE ACUMULADO'!$E$48</f>
        <v>0.0146859145468943</v>
      </c>
      <c r="F27" s="81" t="n">
        <f aca="false">+'III TRIMESTRE ACUMULADO'!F39/'III TRIMESTRE ACUMULADO'!$F$48</f>
        <v>0.0139321577386887</v>
      </c>
      <c r="G27" s="81" t="n">
        <f aca="false">+'III TRIMESTRE ACUMULADO'!G39/'III TRIMESTRE ACUMULADO'!$G$48</f>
        <v>0.0380378163306426</v>
      </c>
      <c r="H27" s="81" t="n">
        <f aca="false">+'III TRIMESTRE ACUMULADO'!H39/'III TRIMESTRE ACUMULADO'!$H$48</f>
        <v>0.0111592204611629</v>
      </c>
      <c r="I27" s="81" t="n">
        <f aca="false">+'III TRIMESTRE ACUMULADO'!I39/'III TRIMESTRE ACUMULADO'!$I$48</f>
        <v>0.0164809739740836</v>
      </c>
      <c r="J27" s="81" t="n">
        <f aca="false">+'III TRIMESTRE ACUMULADO'!J39/'III TRIMESTRE ACUMULADO'!$J$48</f>
        <v>0.0384373820250434</v>
      </c>
      <c r="K27" s="81" t="n">
        <f aca="false">+'III TRIMESTRE ACUMULADO'!K39/'III TRIMESTRE ACUMULADO'!$K$48</f>
        <v>0.0125121732945932</v>
      </c>
      <c r="L27" s="81" t="n">
        <f aca="false">+'III TRIMESTRE ACUMULADO'!L39/'III TRIMESTRE ACUMULADO'!$L$48</f>
        <v>0.0114850507285727</v>
      </c>
      <c r="M27" s="81" t="n">
        <f aca="false">+'III TRIMESTRE ACUMULADO'!M39/'III TRIMESTRE ACUMULADO'!$M$48</f>
        <v>0.167984424090615</v>
      </c>
      <c r="N27" s="81" t="n">
        <f aca="false">+'III TRIMESTRE ACUMULADO'!N39/'III TRIMESTRE ACUMULADO'!$N$48</f>
        <v>0.0956436660493023</v>
      </c>
      <c r="O27" s="81" t="n">
        <f aca="false">+'III TRIMESTRE ACUMULADO'!O39/'III TRIMESTRE ACUMULADO'!$O$48</f>
        <v>0.0174412737818151</v>
      </c>
      <c r="P27" s="81" t="n">
        <f aca="false">+'III TRIMESTRE ACUMULADO'!P39/'III TRIMESTRE ACUMULADO'!$P$48</f>
        <v>0.0119736041870874</v>
      </c>
      <c r="Q27" s="81" t="n">
        <f aca="false">+'III TRIMESTRE ACUMULADO'!Q39/'III TRIMESTRE ACUMULADO'!$Q$48</f>
        <v>0.0135352191875713</v>
      </c>
      <c r="R27" s="81" t="n">
        <f aca="false">+'III TRIMESTRE ACUMULADO'!R39/'III TRIMESTRE ACUMULADO'!$R$48</f>
        <v>0.0259709122121169</v>
      </c>
      <c r="S27" s="81" t="n">
        <f aca="false">+'III TRIMESTRE ACUMULADO'!S39/'III TRIMESTRE ACUMULADO'!$S$48</f>
        <v>0.0299306879071999</v>
      </c>
      <c r="T27" s="81" t="n">
        <f aca="false">+'III TRIMESTRE ACUMULADO'!T39/'III TRIMESTRE ACUMULADO'!$T$48</f>
        <v>0.0265622891742566</v>
      </c>
      <c r="U27" s="81" t="n">
        <f aca="false">+'III TRIMESTRE ACUMULADO'!U39/'III TRIMESTRE ACUMULADO'!$U$48</f>
        <v>0.0098632218003896</v>
      </c>
      <c r="V27" s="81" t="n">
        <f aca="false">+'III TRIMESTRE ACUMULADO'!V39/'III TRIMESTRE ACUMULADO'!$V$48</f>
        <v>0.00405709891544259</v>
      </c>
      <c r="W27" s="81" t="n">
        <f aca="false">+'III TRIMESTRE ACUMULADO'!W39/'III TRIMESTRE ACUMULADO'!$W$48</f>
        <v>0.0216126714726821</v>
      </c>
      <c r="X27" s="81" t="n">
        <f aca="false">+'III TRIMESTRE ACUMULADO'!X39/'III TRIMESTRE ACUMULADO'!$X$48</f>
        <v>0.0122507545445734</v>
      </c>
      <c r="Y27" s="81" t="n">
        <f aca="false">+'III TRIMESTRE ACUMULADO'!Y39/'III TRIMESTRE ACUMULADO'!$Y$48</f>
        <v>0.00820449953331428</v>
      </c>
      <c r="Z27" s="81" t="n">
        <f aca="false">+'III TRIMESTRE ACUMULADO'!Z39/'III TRIMESTRE ACUMULADO'!$Z$48</f>
        <v>0.0185893993941177</v>
      </c>
    </row>
    <row r="28" customFormat="false" ht="35.1" hidden="false" customHeight="true" outlineLevel="0" collapsed="false">
      <c r="A28" s="78" t="s">
        <v>85</v>
      </c>
      <c r="B28" s="83" t="n">
        <f aca="false">+'III TRIMESTRE ACUMULADO'!B40/'III TRIMESTRE ACUMULADO'!$B$48</f>
        <v>0.0002776698850383</v>
      </c>
      <c r="C28" s="83" t="n">
        <f aca="false">+'III TRIMESTRE ACUMULADO'!C40/'III TRIMESTRE ACUMULADO'!$C$48</f>
        <v>0.000175265192131158</v>
      </c>
      <c r="D28" s="83" t="n">
        <f aca="false">+'III TRIMESTRE ACUMULADO'!D40/'III TRIMESTRE ACUMULADO'!$D$48</f>
        <v>0.00441481406832759</v>
      </c>
      <c r="E28" s="83" t="n">
        <f aca="false">+'III TRIMESTRE ACUMULADO'!E40/'III TRIMESTRE ACUMULADO'!$E$48</f>
        <v>0.00131161271347415</v>
      </c>
      <c r="F28" s="83" t="n">
        <f aca="false">+'III TRIMESTRE ACUMULADO'!F40/'III TRIMESTRE ACUMULADO'!$F$48</f>
        <v>0.00148545313164554</v>
      </c>
      <c r="G28" s="83" t="n">
        <f aca="false">+'III TRIMESTRE ACUMULADO'!G40/'III TRIMESTRE ACUMULADO'!$G$48</f>
        <v>0.00316642214332302</v>
      </c>
      <c r="H28" s="83" t="n">
        <f aca="false">+'III TRIMESTRE ACUMULADO'!H40/'III TRIMESTRE ACUMULADO'!$H$48</f>
        <v>0.00409069706984342</v>
      </c>
      <c r="I28" s="83" t="n">
        <f aca="false">+'III TRIMESTRE ACUMULADO'!I40/'III TRIMESTRE ACUMULADO'!$I$48</f>
        <v>0.00233025119124963</v>
      </c>
      <c r="J28" s="83" t="n">
        <f aca="false">+'III TRIMESTRE ACUMULADO'!J40/'III TRIMESTRE ACUMULADO'!$J$48</f>
        <v>0.000395969805785556</v>
      </c>
      <c r="K28" s="83" t="n">
        <f aca="false">+'III TRIMESTRE ACUMULADO'!K40/'III TRIMESTRE ACUMULADO'!$K$48</f>
        <v>0.00224973259509086</v>
      </c>
      <c r="L28" s="83" t="n">
        <f aca="false">+'III TRIMESTRE ACUMULADO'!L40/'III TRIMESTRE ACUMULADO'!$L$48</f>
        <v>0.00642011838029425</v>
      </c>
      <c r="M28" s="83" t="n">
        <f aca="false">+'III TRIMESTRE ACUMULADO'!M40/'III TRIMESTRE ACUMULADO'!$M$48</f>
        <v>0.0015708067615542</v>
      </c>
      <c r="N28" s="83" t="n">
        <f aca="false">+'III TRIMESTRE ACUMULADO'!N40/'III TRIMESTRE ACUMULADO'!$N$48</f>
        <v>0.00200835978704321</v>
      </c>
      <c r="O28" s="83" t="n">
        <f aca="false">+'III TRIMESTRE ACUMULADO'!O40/'III TRIMESTRE ACUMULADO'!$O$48</f>
        <v>0.00825224004442433</v>
      </c>
      <c r="P28" s="83" t="n">
        <f aca="false">+'III TRIMESTRE ACUMULADO'!P40/'III TRIMESTRE ACUMULADO'!$P$48</f>
        <v>0.00100581285580673</v>
      </c>
      <c r="Q28" s="83" t="n">
        <f aca="false">+'III TRIMESTRE ACUMULADO'!Q40/'III TRIMESTRE ACUMULADO'!$Q$48</f>
        <v>0.00339758950527096</v>
      </c>
      <c r="R28" s="83" t="n">
        <f aca="false">+'III TRIMESTRE ACUMULADO'!R40/'III TRIMESTRE ACUMULADO'!$R$48</f>
        <v>0.00264973539452906</v>
      </c>
      <c r="S28" s="83" t="n">
        <f aca="false">+'III TRIMESTRE ACUMULADO'!S40/'III TRIMESTRE ACUMULADO'!$S$48</f>
        <v>0.0238355200820864</v>
      </c>
      <c r="T28" s="83" t="n">
        <f aca="false">+'III TRIMESTRE ACUMULADO'!T40/'III TRIMESTRE ACUMULADO'!$T$48</f>
        <v>0.0016311736697448</v>
      </c>
      <c r="U28" s="83" t="n">
        <f aca="false">+'III TRIMESTRE ACUMULADO'!U40/'III TRIMESTRE ACUMULADO'!$U$48</f>
        <v>0.00258092092618444</v>
      </c>
      <c r="V28" s="83" t="n">
        <f aca="false">+'III TRIMESTRE ACUMULADO'!V40/'III TRIMESTRE ACUMULADO'!$V$48</f>
        <v>0.00154248605019466</v>
      </c>
      <c r="W28" s="83" t="n">
        <f aca="false">+'III TRIMESTRE ACUMULADO'!W40/'III TRIMESTRE ACUMULADO'!$W$48</f>
        <v>0.0070842987909069</v>
      </c>
      <c r="X28" s="83" t="n">
        <f aca="false">+'III TRIMESTRE ACUMULADO'!X40/'III TRIMESTRE ACUMULADO'!$X$48</f>
        <v>0.00510888163756449</v>
      </c>
      <c r="Y28" s="83" t="n">
        <f aca="false">+'III TRIMESTRE ACUMULADO'!Y40/'III TRIMESTRE ACUMULADO'!$Y$48</f>
        <v>0.00357937479138098</v>
      </c>
      <c r="Z28" s="83" t="n">
        <f aca="false">+'III TRIMESTRE ACUMULADO'!Z40/'III TRIMESTRE ACUMULADO'!$Z$48</f>
        <v>0.00236236700583017</v>
      </c>
    </row>
    <row r="29" customFormat="false" ht="35.1" hidden="false" customHeight="true" outlineLevel="0" collapsed="false">
      <c r="A29" s="76" t="s">
        <v>64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f aca="false">+'III TRIMESTRE ACUMULADO'!B25/'III TRIMESTRE ACUMULADO'!$B$49</f>
        <v>0.897099878559435</v>
      </c>
      <c r="C32" s="77" t="n">
        <f aca="false">+'III TRIMESTRE ACUMULADO'!C25/'III TRIMESTRE ACUMULADO'!$C$49</f>
        <v>0.950670562264063</v>
      </c>
      <c r="D32" s="77" t="n">
        <f aca="false">+'III TRIMESTRE ACUMULADO'!D25/'III TRIMESTRE ACUMULADO'!$D$49</f>
        <v>0.854305006881934</v>
      </c>
      <c r="E32" s="77" t="n">
        <f aca="false">+'III TRIMESTRE ACUMULADO'!E25/'III TRIMESTRE ACUMULADO'!$E$49</f>
        <v>0.900132018052889</v>
      </c>
      <c r="F32" s="77" t="n">
        <f aca="false">+'III TRIMESTRE ACUMULADO'!F25/'III TRIMESTRE ACUMULADO'!$F$49</f>
        <v>0.872603732959407</v>
      </c>
      <c r="G32" s="77" t="n">
        <f aca="false">+'III TRIMESTRE ACUMULADO'!G25/'III TRIMESTRE ACUMULADO'!$G$49</f>
        <v>0.84828105043363</v>
      </c>
      <c r="H32" s="77" t="n">
        <f aca="false">+'III TRIMESTRE ACUMULADO'!H25/'III TRIMESTRE ACUMULADO'!$H$49</f>
        <v>0.896797864381188</v>
      </c>
      <c r="I32" s="77" t="n">
        <f aca="false">+'III TRIMESTRE ACUMULADO'!I25/'III TRIMESTRE ACUMULADO'!$I$49</f>
        <v>0.943380785703703</v>
      </c>
      <c r="J32" s="77" t="n">
        <f aca="false">+'III TRIMESTRE ACUMULADO'!J25/'III TRIMESTRE ACUMULADO'!$J$49</f>
        <v>0.783277821073289</v>
      </c>
      <c r="K32" s="77" t="n">
        <f aca="false">+'III TRIMESTRE ACUMULADO'!K25/'III TRIMESTRE ACUMULADO'!$K$49</f>
        <v>0.870315931139934</v>
      </c>
      <c r="L32" s="77" t="n">
        <f aca="false">+'III TRIMESTRE ACUMULADO'!L25/'III TRIMESTRE ACUMULADO'!$L$49</f>
        <v>0.836664453794539</v>
      </c>
      <c r="M32" s="77" t="n">
        <f aca="false">+'III TRIMESTRE ACUMULADO'!M25/'III TRIMESTRE ACUMULADO'!$M$49</f>
        <v>0.849963230390236</v>
      </c>
      <c r="N32" s="77" t="n">
        <f aca="false">+'III TRIMESTRE ACUMULADO'!N25/'III TRIMESTRE ACUMULADO'!$N$49</f>
        <v>0.849333153056953</v>
      </c>
      <c r="O32" s="77" t="n">
        <f aca="false">+'III TRIMESTRE ACUMULADO'!O25/'III TRIMESTRE ACUMULADO'!$O$49</f>
        <v>0.848460248154278</v>
      </c>
      <c r="P32" s="77" t="n">
        <f aca="false">+'III TRIMESTRE ACUMULADO'!P25/'III TRIMESTRE ACUMULADO'!$P$49</f>
        <v>0.914664693166527</v>
      </c>
      <c r="Q32" s="77" t="n">
        <f aca="false">+'III TRIMESTRE ACUMULADO'!Q25/'III TRIMESTRE ACUMULADO'!$Q$49</f>
        <v>0.916018240775031</v>
      </c>
      <c r="R32" s="77" t="n">
        <f aca="false">+'III TRIMESTRE ACUMULADO'!R25/'III TRIMESTRE ACUMULADO'!$R$49</f>
        <v>0.926709960837102</v>
      </c>
      <c r="S32" s="77" t="n">
        <f aca="false">+'III TRIMESTRE ACUMULADO'!S25/'III TRIMESTRE ACUMULADO'!$S$49</f>
        <v>0.791012280389444</v>
      </c>
      <c r="T32" s="77" t="n">
        <f aca="false">+'III TRIMESTRE ACUMULADO'!T25/'III TRIMESTRE ACUMULADO'!$T$49</f>
        <v>0.66795064650944</v>
      </c>
      <c r="U32" s="77" t="n">
        <f aca="false">+'III TRIMESTRE ACUMULADO'!U25/'III TRIMESTRE ACUMULADO'!$U$49</f>
        <v>0.967975950596262</v>
      </c>
      <c r="V32" s="77" t="n">
        <f aca="false">+'III TRIMESTRE ACUMULADO'!V25/'III TRIMESTRE ACUMULADO'!$V$49</f>
        <v>0.91711560731978</v>
      </c>
      <c r="W32" s="77" t="n">
        <f aca="false">+'III TRIMESTRE ACUMULADO'!W25/'III TRIMESTRE ACUMULADO'!$W$49</f>
        <v>0.698060206818415</v>
      </c>
      <c r="X32" s="77" t="n">
        <f aca="false">+'III TRIMESTRE ACUMULADO'!X25/'III TRIMESTRE ACUMULADO'!$X$49</f>
        <v>0.907600367740681</v>
      </c>
      <c r="Y32" s="77" t="n">
        <f aca="false">+'III TRIMESTRE ACUMULADO'!Y25/'III TRIMESTRE ACUMULADO'!$Y$49</f>
        <v>0.931068762616539</v>
      </c>
      <c r="Z32" s="77" t="n">
        <f aca="false">+'III TRIMESTRE ACUMULADO'!Z25/'III TRIMESTRE ACUMULADO'!$Z$49</f>
        <v>0.897428773070394</v>
      </c>
    </row>
    <row r="33" customFormat="false" ht="35.1" hidden="false" customHeight="true" outlineLevel="0" collapsed="false">
      <c r="A33" s="80" t="s">
        <v>86</v>
      </c>
      <c r="B33" s="79" t="n">
        <f aca="false">+'III TRIMESTRE ACUMULADO'!B26/'III TRIMESTRE ACUMULADO'!$B$49</f>
        <v>0.700790684908981</v>
      </c>
      <c r="C33" s="79" t="n">
        <f aca="false">+'III TRIMESTRE ACUMULADO'!C26/'III TRIMESTRE ACUMULADO'!$C$49</f>
        <v>0.564832470814298</v>
      </c>
      <c r="D33" s="79" t="n">
        <f aca="false">+'III TRIMESTRE ACUMULADO'!D26/'III TRIMESTRE ACUMULADO'!$D$49</f>
        <v>0.569229553802361</v>
      </c>
      <c r="E33" s="79" t="n">
        <f aca="false">+'III TRIMESTRE ACUMULADO'!E26/'III TRIMESTRE ACUMULADO'!$E$49</f>
        <v>0.547477731815522</v>
      </c>
      <c r="F33" s="79" t="n">
        <f aca="false">+'III TRIMESTRE ACUMULADO'!F26/'III TRIMESTRE ACUMULADO'!$F$49</f>
        <v>0.65575886461961</v>
      </c>
      <c r="G33" s="79" t="n">
        <f aca="false">+'III TRIMESTRE ACUMULADO'!G26/'III TRIMESTRE ACUMULADO'!$G$49</f>
        <v>0.537208526476259</v>
      </c>
      <c r="H33" s="79" t="n">
        <f aca="false">+'III TRIMESTRE ACUMULADO'!H26/'III TRIMESTRE ACUMULADO'!$H$49</f>
        <v>0.69389022730323</v>
      </c>
      <c r="I33" s="79" t="n">
        <f aca="false">+'III TRIMESTRE ACUMULADO'!I26/'III TRIMESTRE ACUMULADO'!$I$49</f>
        <v>0.598827155270607</v>
      </c>
      <c r="J33" s="79" t="n">
        <f aca="false">+'III TRIMESTRE ACUMULADO'!J26/'III TRIMESTRE ACUMULADO'!$J$49</f>
        <v>0.546462712232122</v>
      </c>
      <c r="K33" s="79" t="n">
        <f aca="false">+'III TRIMESTRE ACUMULADO'!K26/'III TRIMESTRE ACUMULADO'!$K$49</f>
        <v>0.59766244648555</v>
      </c>
      <c r="L33" s="79" t="n">
        <f aca="false">+'III TRIMESTRE ACUMULADO'!L26/'III TRIMESTRE ACUMULADO'!$L$49</f>
        <v>0.616278886581807</v>
      </c>
      <c r="M33" s="79" t="n">
        <f aca="false">+'III TRIMESTRE ACUMULADO'!M26/'III TRIMESTRE ACUMULADO'!$M$49</f>
        <v>0.55173107968464</v>
      </c>
      <c r="N33" s="79" t="n">
        <f aca="false">+'III TRIMESTRE ACUMULADO'!N26/'III TRIMESTRE ACUMULADO'!$N$49</f>
        <v>0.554156495245502</v>
      </c>
      <c r="O33" s="79" t="n">
        <f aca="false">+'III TRIMESTRE ACUMULADO'!O26/'III TRIMESTRE ACUMULADO'!$O$49</f>
        <v>0.483866708291876</v>
      </c>
      <c r="P33" s="79" t="n">
        <f aca="false">+'III TRIMESTRE ACUMULADO'!P26/'III TRIMESTRE ACUMULADO'!$P$49</f>
        <v>0.694839412951632</v>
      </c>
      <c r="Q33" s="79" t="n">
        <f aca="false">+'III TRIMESTRE ACUMULADO'!Q26/'III TRIMESTRE ACUMULADO'!$Q$49</f>
        <v>0.669028462563256</v>
      </c>
      <c r="R33" s="79" t="n">
        <f aca="false">+'III TRIMESTRE ACUMULADO'!R26/'III TRIMESTRE ACUMULADO'!$R$49</f>
        <v>0.660357604216999</v>
      </c>
      <c r="S33" s="79" t="n">
        <f aca="false">+'III TRIMESTRE ACUMULADO'!S26/'III TRIMESTRE ACUMULADO'!$S$49</f>
        <v>0.568785264895767</v>
      </c>
      <c r="T33" s="79" t="n">
        <f aca="false">+'III TRIMESTRE ACUMULADO'!T26/'III TRIMESTRE ACUMULADO'!$T$49</f>
        <v>0.524829904753519</v>
      </c>
      <c r="U33" s="79" t="n">
        <f aca="false">+'III TRIMESTRE ACUMULADO'!U26/'III TRIMESTRE ACUMULADO'!$U$49</f>
        <v>0.61348869517504</v>
      </c>
      <c r="V33" s="79" t="n">
        <f aca="false">+'III TRIMESTRE ACUMULADO'!V26/'III TRIMESTRE ACUMULADO'!$V$49</f>
        <v>0.558536979819199</v>
      </c>
      <c r="W33" s="79" t="n">
        <f aca="false">+'III TRIMESTRE ACUMULADO'!W26/'III TRIMESTRE ACUMULADO'!$W$49</f>
        <v>0.470122199078791</v>
      </c>
      <c r="X33" s="79" t="n">
        <f aca="false">+'III TRIMESTRE ACUMULADO'!X26/'III TRIMESTRE ACUMULADO'!$X$49</f>
        <v>0.633248423445918</v>
      </c>
      <c r="Y33" s="79" t="n">
        <f aca="false">+'III TRIMESTRE ACUMULADO'!Y26/'III TRIMESTRE ACUMULADO'!$Y$49</f>
        <v>0.61747002801751</v>
      </c>
      <c r="Z33" s="79" t="n">
        <f aca="false">+'III TRIMESTRE ACUMULADO'!Z26/'III TRIMESTRE ACUMULADO'!$Z$49</f>
        <v>0.590078290072269</v>
      </c>
    </row>
    <row r="34" customFormat="false" ht="35.1" hidden="false" customHeight="true" outlineLevel="0" collapsed="false">
      <c r="A34" s="78" t="s">
        <v>47</v>
      </c>
      <c r="B34" s="81" t="n">
        <f aca="false">+'III TRIMESTRE ACUMULADO'!B27/'III TRIMESTRE ACUMULADO'!$B$49</f>
        <v>0.485452624463257</v>
      </c>
      <c r="C34" s="81" t="n">
        <f aca="false">+'III TRIMESTRE ACUMULADO'!C27/'III TRIMESTRE ACUMULADO'!$C$49</f>
        <v>0.501263164269251</v>
      </c>
      <c r="D34" s="81" t="n">
        <f aca="false">+'III TRIMESTRE ACUMULADO'!D27/'III TRIMESTRE ACUMULADO'!$D$49</f>
        <v>0.494229085414882</v>
      </c>
      <c r="E34" s="81" t="n">
        <f aca="false">+'III TRIMESTRE ACUMULADO'!E27/'III TRIMESTRE ACUMULADO'!$E$49</f>
        <v>0.422220764157258</v>
      </c>
      <c r="F34" s="81" t="n">
        <f aca="false">+'III TRIMESTRE ACUMULADO'!F27/'III TRIMESTRE ACUMULADO'!$F$49</f>
        <v>0.509921253126758</v>
      </c>
      <c r="G34" s="81" t="n">
        <f aca="false">+'III TRIMESTRE ACUMULADO'!G27/'III TRIMESTRE ACUMULADO'!$G$49</f>
        <v>0.464648360389499</v>
      </c>
      <c r="H34" s="81" t="n">
        <f aca="false">+'III TRIMESTRE ACUMULADO'!H27/'III TRIMESTRE ACUMULADO'!$H$49</f>
        <v>0.613174658786458</v>
      </c>
      <c r="I34" s="81" t="n">
        <f aca="false">+'III TRIMESTRE ACUMULADO'!I27/'III TRIMESTRE ACUMULADO'!$I$49</f>
        <v>0.522335865178951</v>
      </c>
      <c r="J34" s="81" t="n">
        <f aca="false">+'III TRIMESTRE ACUMULADO'!J27/'III TRIMESTRE ACUMULADO'!$J$49</f>
        <v>0.378793624799859</v>
      </c>
      <c r="K34" s="81" t="n">
        <f aca="false">+'III TRIMESTRE ACUMULADO'!K27/'III TRIMESTRE ACUMULADO'!$K$49</f>
        <v>0.542711348168466</v>
      </c>
      <c r="L34" s="81" t="n">
        <f aca="false">+'III TRIMESTRE ACUMULADO'!L27/'III TRIMESTRE ACUMULADO'!$L$49</f>
        <v>0.478438083287575</v>
      </c>
      <c r="M34" s="81" t="n">
        <f aca="false">+'III TRIMESTRE ACUMULADO'!M27/'III TRIMESTRE ACUMULADO'!$M$49</f>
        <v>0.404667378504138</v>
      </c>
      <c r="N34" s="81" t="n">
        <f aca="false">+'III TRIMESTRE ACUMULADO'!N27/'III TRIMESTRE ACUMULADO'!$N$49</f>
        <v>0.435289429750333</v>
      </c>
      <c r="O34" s="81" t="n">
        <f aca="false">+'III TRIMESTRE ACUMULADO'!O27/'III TRIMESTRE ACUMULADO'!$O$49</f>
        <v>0.430215534528307</v>
      </c>
      <c r="P34" s="81" t="n">
        <f aca="false">+'III TRIMESTRE ACUMULADO'!P27/'III TRIMESTRE ACUMULADO'!$P$49</f>
        <v>0.597628004232884</v>
      </c>
      <c r="Q34" s="81" t="n">
        <f aca="false">+'III TRIMESTRE ACUMULADO'!Q27/'III TRIMESTRE ACUMULADO'!$Q$49</f>
        <v>0.572030995586614</v>
      </c>
      <c r="R34" s="81" t="n">
        <f aca="false">+'III TRIMESTRE ACUMULADO'!R27/'III TRIMESTRE ACUMULADO'!$R$49</f>
        <v>0.568672156186075</v>
      </c>
      <c r="S34" s="81" t="n">
        <f aca="false">+'III TRIMESTRE ACUMULADO'!S27/'III TRIMESTRE ACUMULADO'!$S$49</f>
        <v>0.406685800014647</v>
      </c>
      <c r="T34" s="81" t="n">
        <f aca="false">+'III TRIMESTRE ACUMULADO'!T27/'III TRIMESTRE ACUMULADO'!$T$49</f>
        <v>0.469188970620137</v>
      </c>
      <c r="U34" s="81" t="n">
        <f aca="false">+'III TRIMESTRE ACUMULADO'!U27/'III TRIMESTRE ACUMULADO'!$U$49</f>
        <v>0.549019921988934</v>
      </c>
      <c r="V34" s="81" t="n">
        <f aca="false">+'III TRIMESTRE ACUMULADO'!V27/'III TRIMESTRE ACUMULADO'!$V$49</f>
        <v>0.473121037014811</v>
      </c>
      <c r="W34" s="81" t="n">
        <f aca="false">+'III TRIMESTRE ACUMULADO'!W27/'III TRIMESTRE ACUMULADO'!$W$49</f>
        <v>0.370143290538107</v>
      </c>
      <c r="X34" s="81" t="n">
        <f aca="false">+'III TRIMESTRE ACUMULADO'!X27/'III TRIMESTRE ACUMULADO'!$X$49</f>
        <v>0.563365797839459</v>
      </c>
      <c r="Y34" s="81" t="n">
        <f aca="false">+'III TRIMESTRE ACUMULADO'!Y27/'III TRIMESTRE ACUMULADO'!$Y$49</f>
        <v>0.546818465510806</v>
      </c>
      <c r="Z34" s="81" t="n">
        <f aca="false">+'III TRIMESTRE ACUMULADO'!Z27/'III TRIMESTRE ACUMULADO'!$Z$49</f>
        <v>0.489554133125441</v>
      </c>
    </row>
    <row r="35" customFormat="false" ht="35.1" hidden="false" customHeight="true" outlineLevel="0" collapsed="false">
      <c r="A35" s="78" t="s">
        <v>48</v>
      </c>
      <c r="B35" s="82" t="n">
        <f aca="false">+'III TRIMESTRE ACUMULADO'!B28/'III TRIMESTRE ACUMULADO'!$B$49</f>
        <v>0.0429289219827894</v>
      </c>
      <c r="C35" s="82" t="n">
        <f aca="false">+'III TRIMESTRE ACUMULADO'!C28/'III TRIMESTRE ACUMULADO'!$C$49</f>
        <v>0.0252066586888742</v>
      </c>
      <c r="D35" s="82" t="n">
        <f aca="false">+'III TRIMESTRE ACUMULADO'!D28/'III TRIMESTRE ACUMULADO'!$D$49</f>
        <v>0.04152499519739</v>
      </c>
      <c r="E35" s="82" t="n">
        <f aca="false">+'III TRIMESTRE ACUMULADO'!E28/'III TRIMESTRE ACUMULADO'!$E$49</f>
        <v>0.0363245206208965</v>
      </c>
      <c r="F35" s="82" t="n">
        <f aca="false">+'III TRIMESTRE ACUMULADO'!F28/'III TRIMESTRE ACUMULADO'!$F$49</f>
        <v>0.0828745905289954</v>
      </c>
      <c r="G35" s="82" t="n">
        <f aca="false">+'III TRIMESTRE ACUMULADO'!G28/'III TRIMESTRE ACUMULADO'!$G$49</f>
        <v>0.0359996299727013</v>
      </c>
      <c r="H35" s="82" t="n">
        <f aca="false">+'III TRIMESTRE ACUMULADO'!H28/'III TRIMESTRE ACUMULADO'!$H$49</f>
        <v>0.0381908109118122</v>
      </c>
      <c r="I35" s="82" t="n">
        <f aca="false">+'III TRIMESTRE ACUMULADO'!I28/'III TRIMESTRE ACUMULADO'!$I$49</f>
        <v>0.0317807220188018</v>
      </c>
      <c r="J35" s="82" t="n">
        <f aca="false">+'III TRIMESTRE ACUMULADO'!J28/'III TRIMESTRE ACUMULADO'!$J$49</f>
        <v>0.111636589628531</v>
      </c>
      <c r="K35" s="82" t="n">
        <f aca="false">+'III TRIMESTRE ACUMULADO'!K28/'III TRIMESTRE ACUMULADO'!$K$49</f>
        <v>0.0271323294372351</v>
      </c>
      <c r="L35" s="82" t="n">
        <f aca="false">+'III TRIMESTRE ACUMULADO'!L28/'III TRIMESTRE ACUMULADO'!$L$49</f>
        <v>0.078569257877712</v>
      </c>
      <c r="M35" s="82" t="n">
        <f aca="false">+'III TRIMESTRE ACUMULADO'!M28/'III TRIMESTRE ACUMULADO'!$M$49</f>
        <v>0.079029560399381</v>
      </c>
      <c r="N35" s="82" t="n">
        <f aca="false">+'III TRIMESTRE ACUMULADO'!N28/'III TRIMESTRE ACUMULADO'!$N$49</f>
        <v>0.0433956741153266</v>
      </c>
      <c r="O35" s="82" t="n">
        <f aca="false">+'III TRIMESTRE ACUMULADO'!O28/'III TRIMESTRE ACUMULADO'!$O$49</f>
        <v>0.0139807139009203</v>
      </c>
      <c r="P35" s="82" t="n">
        <f aca="false">+'III TRIMESTRE ACUMULADO'!P28/'III TRIMESTRE ACUMULADO'!$P$49</f>
        <v>0.0400638030989161</v>
      </c>
      <c r="Q35" s="82" t="n">
        <f aca="false">+'III TRIMESTRE ACUMULADO'!Q28/'III TRIMESTRE ACUMULADO'!$Q$49</f>
        <v>0.0476290556038929</v>
      </c>
      <c r="R35" s="82" t="n">
        <f aca="false">+'III TRIMESTRE ACUMULADO'!R28/'III TRIMESTRE ACUMULADO'!$R$49</f>
        <v>0.0285451183264185</v>
      </c>
      <c r="S35" s="82" t="n">
        <f aca="false">+'III TRIMESTRE ACUMULADO'!S28/'III TRIMESTRE ACUMULADO'!$S$49</f>
        <v>0.0593615361734692</v>
      </c>
      <c r="T35" s="82" t="n">
        <f aca="false">+'III TRIMESTRE ACUMULADO'!T28/'III TRIMESTRE ACUMULADO'!$T$49</f>
        <v>0.0251935597845236</v>
      </c>
      <c r="U35" s="82" t="n">
        <f aca="false">+'III TRIMESTRE ACUMULADO'!U28/'III TRIMESTRE ACUMULADO'!$U$49</f>
        <v>0.0254984063872599</v>
      </c>
      <c r="V35" s="82" t="n">
        <f aca="false">+'III TRIMESTRE ACUMULADO'!V28/'III TRIMESTRE ACUMULADO'!$V$49</f>
        <v>0.0289148094371149</v>
      </c>
      <c r="W35" s="82" t="n">
        <f aca="false">+'III TRIMESTRE ACUMULADO'!W28/'III TRIMESTRE ACUMULADO'!$W$49</f>
        <v>0.0550041176583786</v>
      </c>
      <c r="X35" s="82" t="n">
        <f aca="false">+'III TRIMESTRE ACUMULADO'!X28/'III TRIMESTRE ACUMULADO'!$X$49</f>
        <v>0.0281907339495534</v>
      </c>
      <c r="Y35" s="82" t="n">
        <f aca="false">+'III TRIMESTRE ACUMULADO'!Y28/'III TRIMESTRE ACUMULADO'!$Y$49</f>
        <v>0.0362968848531771</v>
      </c>
      <c r="Z35" s="82" t="n">
        <f aca="false">+'III TRIMESTRE ACUMULADO'!Z28/'III TRIMESTRE ACUMULADO'!$Z$49</f>
        <v>0.037278106793409</v>
      </c>
    </row>
    <row r="36" customFormat="false" ht="35.1" hidden="false" customHeight="true" outlineLevel="0" collapsed="false">
      <c r="A36" s="78" t="s">
        <v>49</v>
      </c>
      <c r="B36" s="82" t="n">
        <f aca="false">+'III TRIMESTRE ACUMULADO'!B29/'III TRIMESTRE ACUMULADO'!$B$49</f>
        <v>0.172409138462934</v>
      </c>
      <c r="C36" s="82" t="n">
        <f aca="false">+'III TRIMESTRE ACUMULADO'!C29/'III TRIMESTRE ACUMULADO'!$C$49</f>
        <v>0.0383626478561728</v>
      </c>
      <c r="D36" s="82" t="n">
        <f aca="false">+'III TRIMESTRE ACUMULADO'!D29/'III TRIMESTRE ACUMULADO'!$D$49</f>
        <v>0.0334754731900892</v>
      </c>
      <c r="E36" s="82" t="n">
        <f aca="false">+'III TRIMESTRE ACUMULADO'!E29/'III TRIMESTRE ACUMULADO'!$E$49</f>
        <v>0.0889324470373673</v>
      </c>
      <c r="F36" s="82" t="n">
        <f aca="false">+'III TRIMESTRE ACUMULADO'!F29/'III TRIMESTRE ACUMULADO'!$F$49</f>
        <v>0.0629630209638563</v>
      </c>
      <c r="G36" s="82" t="n">
        <f aca="false">+'III TRIMESTRE ACUMULADO'!G29/'III TRIMESTRE ACUMULADO'!$G$49</f>
        <v>0.0365605361140585</v>
      </c>
      <c r="H36" s="82" t="n">
        <f aca="false">+'III TRIMESTRE ACUMULADO'!H29/'III TRIMESTRE ACUMULADO'!$H$49</f>
        <v>0.0425247576049598</v>
      </c>
      <c r="I36" s="82" t="n">
        <f aca="false">+'III TRIMESTRE ACUMULADO'!I29/'III TRIMESTRE ACUMULADO'!$I$49</f>
        <v>0.0447105680728543</v>
      </c>
      <c r="J36" s="82" t="n">
        <f aca="false">+'III TRIMESTRE ACUMULADO'!J29/'III TRIMESTRE ACUMULADO'!$J$49</f>
        <v>0.0560324978037319</v>
      </c>
      <c r="K36" s="82" t="n">
        <f aca="false">+'III TRIMESTRE ACUMULADO'!K29/'III TRIMESTRE ACUMULADO'!$K$49</f>
        <v>0.0278187688798485</v>
      </c>
      <c r="L36" s="82" t="n">
        <f aca="false">+'III TRIMESTRE ACUMULADO'!L29/'III TRIMESTRE ACUMULADO'!$L$49</f>
        <v>0.0592715454165196</v>
      </c>
      <c r="M36" s="82" t="n">
        <f aca="false">+'III TRIMESTRE ACUMULADO'!M29/'III TRIMESTRE ACUMULADO'!$M$49</f>
        <v>0.0680341407811218</v>
      </c>
      <c r="N36" s="82" t="n">
        <f aca="false">+'III TRIMESTRE ACUMULADO'!N29/'III TRIMESTRE ACUMULADO'!$N$49</f>
        <v>0.0754713913798432</v>
      </c>
      <c r="O36" s="82" t="n">
        <f aca="false">+'III TRIMESTRE ACUMULADO'!O29/'III TRIMESTRE ACUMULADO'!$O$49</f>
        <v>0.039670459862648</v>
      </c>
      <c r="P36" s="82" t="n">
        <f aca="false">+'III TRIMESTRE ACUMULADO'!P29/'III TRIMESTRE ACUMULADO'!$P$49</f>
        <v>0.0571476056198311</v>
      </c>
      <c r="Q36" s="82" t="n">
        <f aca="false">+'III TRIMESTRE ACUMULADO'!Q29/'III TRIMESTRE ACUMULADO'!$Q$49</f>
        <v>0.0493684113727493</v>
      </c>
      <c r="R36" s="82" t="n">
        <f aca="false">+'III TRIMESTRE ACUMULADO'!R29/'III TRIMESTRE ACUMULADO'!$R$49</f>
        <v>0.063140329704506</v>
      </c>
      <c r="S36" s="82" t="n">
        <f aca="false">+'III TRIMESTRE ACUMULADO'!S29/'III TRIMESTRE ACUMULADO'!$S$49</f>
        <v>0.10273792870765</v>
      </c>
      <c r="T36" s="82" t="n">
        <f aca="false">+'III TRIMESTRE ACUMULADO'!T29/'III TRIMESTRE ACUMULADO'!$T$49</f>
        <v>0.0304473743488589</v>
      </c>
      <c r="U36" s="82" t="n">
        <f aca="false">+'III TRIMESTRE ACUMULADO'!U29/'III TRIMESTRE ACUMULADO'!$U$49</f>
        <v>0.0389703667988458</v>
      </c>
      <c r="V36" s="82" t="n">
        <f aca="false">+'III TRIMESTRE ACUMULADO'!V29/'III TRIMESTRE ACUMULADO'!$V$49</f>
        <v>0.0565011333672727</v>
      </c>
      <c r="W36" s="82" t="n">
        <f aca="false">+'III TRIMESTRE ACUMULADO'!W29/'III TRIMESTRE ACUMULADO'!$W$49</f>
        <v>0.044974790882306</v>
      </c>
      <c r="X36" s="82" t="n">
        <f aca="false">+'III TRIMESTRE ACUMULADO'!X29/'III TRIMESTRE ACUMULADO'!$X$49</f>
        <v>0.0416918916569054</v>
      </c>
      <c r="Y36" s="82" t="n">
        <f aca="false">+'III TRIMESTRE ACUMULADO'!Y29/'III TRIMESTRE ACUMULADO'!$Y$49</f>
        <v>0.0343546776535266</v>
      </c>
      <c r="Z36" s="82" t="n">
        <f aca="false">+'III TRIMESTRE ACUMULADO'!Z29/'III TRIMESTRE ACUMULADO'!$Z$49</f>
        <v>0.0632460501534193</v>
      </c>
    </row>
    <row r="37" customFormat="false" ht="35.1" hidden="false" customHeight="true" outlineLevel="0" collapsed="false">
      <c r="A37" s="78" t="s">
        <v>87</v>
      </c>
      <c r="B37" s="82" t="n">
        <f aca="false">+'III TRIMESTRE ACUMULADO'!B30/'III TRIMESTRE ACUMULADO'!$B$49</f>
        <v>0.0699688327819849</v>
      </c>
      <c r="C37" s="82" t="n">
        <f aca="false">+'III TRIMESTRE ACUMULADO'!C30/'III TRIMESTRE ACUMULADO'!$C$49</f>
        <v>0.0300509518744629</v>
      </c>
      <c r="D37" s="82" t="n">
        <f aca="false">+'III TRIMESTRE ACUMULADO'!D30/'III TRIMESTRE ACUMULADO'!$D$49</f>
        <v>0.0047517563124193</v>
      </c>
      <c r="E37" s="82" t="n">
        <f aca="false">+'III TRIMESTRE ACUMULADO'!E30/'III TRIMESTRE ACUMULADO'!$E$49</f>
        <v>0.0181452723376761</v>
      </c>
      <c r="F37" s="82" t="n">
        <f aca="false">+'III TRIMESTRE ACUMULADO'!F30/'III TRIMESTRE ACUMULADO'!$F$49</f>
        <v>0.00791601011092652</v>
      </c>
      <c r="G37" s="82" t="n">
        <f aca="false">+'III TRIMESTRE ACUMULADO'!G30/'III TRIMESTRE ACUMULADO'!$G$49</f>
        <v>0.0340144459338494</v>
      </c>
      <c r="H37" s="82" t="n">
        <f aca="false">+'III TRIMESTRE ACUMULADO'!H30/'III TRIMESTRE ACUMULADO'!$H$49</f>
        <v>0.0595181745972595</v>
      </c>
      <c r="I37" s="82" t="n">
        <f aca="false">+'III TRIMESTRE ACUMULADO'!I30/'III TRIMESTRE ACUMULADO'!$I$49</f>
        <v>0.0359147879824929</v>
      </c>
      <c r="J37" s="82" t="n">
        <f aca="false">+'III TRIMESTRE ACUMULADO'!J30/'III TRIMESTRE ACUMULADO'!$J$49</f>
        <v>0.00433755703441919</v>
      </c>
      <c r="K37" s="82" t="n">
        <f aca="false">+'III TRIMESTRE ACUMULADO'!K30/'III TRIMESTRE ACUMULADO'!$K$49</f>
        <v>0.0510487334314968</v>
      </c>
      <c r="L37" s="82" t="n">
        <f aca="false">+'III TRIMESTRE ACUMULADO'!L30/'III TRIMESTRE ACUMULADO'!$L$49</f>
        <v>0.0022407780142065</v>
      </c>
      <c r="M37" s="82" t="n">
        <f aca="false">+'III TRIMESTRE ACUMULADO'!M30/'III TRIMESTRE ACUMULADO'!$M$49</f>
        <v>0.045197216940661</v>
      </c>
      <c r="N37" s="82" t="n">
        <f aca="false">+'III TRIMESTRE ACUMULADO'!N30/'III TRIMESTRE ACUMULADO'!$N$49</f>
        <v>0.0408791271145449</v>
      </c>
      <c r="O37" s="82" t="n">
        <f aca="false">+'III TRIMESTRE ACUMULADO'!O30/'III TRIMESTRE ACUMULADO'!$O$49</f>
        <v>0.00293325925508727</v>
      </c>
      <c r="P37" s="82" t="n">
        <f aca="false">+'III TRIMESTRE ACUMULADO'!P30/'III TRIMESTRE ACUMULADO'!$P$49</f>
        <v>0.029949253856588</v>
      </c>
      <c r="Q37" s="82" t="n">
        <f aca="false">+'III TRIMESTRE ACUMULADO'!Q30/'III TRIMESTRE ACUMULADO'!$Q$49</f>
        <v>0.0319008842468147</v>
      </c>
      <c r="R37" s="82" t="n">
        <f aca="false">+'III TRIMESTRE ACUMULADO'!R30/'III TRIMESTRE ACUMULADO'!$R$49</f>
        <v>0.025067122586944</v>
      </c>
      <c r="S37" s="82" t="n">
        <f aca="false">+'III TRIMESTRE ACUMULADO'!S30/'III TRIMESTRE ACUMULADO'!$S$49</f>
        <v>0.00682456813795549</v>
      </c>
      <c r="T37" s="82" t="n">
        <f aca="false">+'III TRIMESTRE ACUMULADO'!T30/'III TRIMESTRE ACUMULADO'!$T$49</f>
        <v>0.00112268318034606</v>
      </c>
      <c r="U37" s="82" t="n">
        <f aca="false">+'III TRIMESTRE ACUMULADO'!U30/'III TRIMESTRE ACUMULADO'!$U$49</f>
        <v>0.0162370128855365</v>
      </c>
      <c r="V37" s="82" t="n">
        <f aca="false">+'III TRIMESTRE ACUMULADO'!V30/'III TRIMESTRE ACUMULADO'!$V$49</f>
        <v>0.0183271995301046</v>
      </c>
      <c r="W37" s="82" t="n">
        <f aca="false">+'III TRIMESTRE ACUMULADO'!W30/'III TRIMESTRE ACUMULADO'!$W$49</f>
        <v>0.0040093585173098</v>
      </c>
      <c r="X37" s="82" t="n">
        <f aca="false">+'III TRIMESTRE ACUMULADO'!X30/'III TRIMESTRE ACUMULADO'!$X$49</f>
        <v>0.0147556772083482</v>
      </c>
      <c r="Y37" s="82" t="n">
        <f aca="false">+'III TRIMESTRE ACUMULADO'!Y30/'III TRIMESTRE ACUMULADO'!$Y$49</f>
        <v>0.0268134171401099</v>
      </c>
      <c r="Z37" s="82" t="n">
        <f aca="false">+'III TRIMESTRE ACUMULADO'!Z30/'III TRIMESTRE ACUMULADO'!$Z$49</f>
        <v>0.0288426980130562</v>
      </c>
    </row>
    <row r="38" customFormat="false" ht="35.1" hidden="false" customHeight="true" outlineLevel="0" collapsed="false">
      <c r="A38" s="78" t="s">
        <v>88</v>
      </c>
      <c r="B38" s="81" t="n">
        <f aca="false">+'III TRIMESTRE ACUMULADO'!B31/'III TRIMESTRE ACUMULADO'!$B$49</f>
        <v>0.12634036086847</v>
      </c>
      <c r="C38" s="81" t="n">
        <f aca="false">+'III TRIMESTRE ACUMULADO'!C31/'III TRIMESTRE ACUMULADO'!$C$49</f>
        <v>0.355787139575302</v>
      </c>
      <c r="D38" s="81" t="n">
        <f aca="false">+'III TRIMESTRE ACUMULADO'!D31/'III TRIMESTRE ACUMULADO'!$D$49</f>
        <v>0.280323696767154</v>
      </c>
      <c r="E38" s="81" t="n">
        <f aca="false">+'III TRIMESTRE ACUMULADO'!E31/'III TRIMESTRE ACUMULADO'!$E$49</f>
        <v>0.334509013899691</v>
      </c>
      <c r="F38" s="81" t="n">
        <f aca="false">+'III TRIMESTRE ACUMULADO'!F31/'III TRIMESTRE ACUMULADO'!$F$49</f>
        <v>0.208928858228871</v>
      </c>
      <c r="G38" s="81" t="n">
        <f aca="false">+'III TRIMESTRE ACUMULADO'!G31/'III TRIMESTRE ACUMULADO'!$G$49</f>
        <v>0.277058078023522</v>
      </c>
      <c r="H38" s="81" t="n">
        <f aca="false">+'III TRIMESTRE ACUMULADO'!H31/'III TRIMESTRE ACUMULADO'!$H$49</f>
        <v>0.143389462480698</v>
      </c>
      <c r="I38" s="81" t="n">
        <f aca="false">+'III TRIMESTRE ACUMULADO'!I31/'III TRIMESTRE ACUMULADO'!$I$49</f>
        <v>0.308638842450603</v>
      </c>
      <c r="J38" s="81" t="n">
        <f aca="false">+'III TRIMESTRE ACUMULADO'!J31/'III TRIMESTRE ACUMULADO'!$J$49</f>
        <v>0.232477551806747</v>
      </c>
      <c r="K38" s="81" t="n">
        <f aca="false">+'III TRIMESTRE ACUMULADO'!K31/'III TRIMESTRE ACUMULADO'!$K$49</f>
        <v>0.221604751222887</v>
      </c>
      <c r="L38" s="81" t="n">
        <f aca="false">+'III TRIMESTRE ACUMULADO'!L31/'III TRIMESTRE ACUMULADO'!$L$49</f>
        <v>0.218144789198526</v>
      </c>
      <c r="M38" s="81" t="n">
        <f aca="false">+'III TRIMESTRE ACUMULADO'!M31/'III TRIMESTRE ACUMULADO'!$M$49</f>
        <v>0.253034933764934</v>
      </c>
      <c r="N38" s="81" t="n">
        <f aca="false">+'III TRIMESTRE ACUMULADO'!N31/'III TRIMESTRE ACUMULADO'!$N$49</f>
        <v>0.254297530696906</v>
      </c>
      <c r="O38" s="81" t="n">
        <f aca="false">+'III TRIMESTRE ACUMULADO'!O31/'III TRIMESTRE ACUMULADO'!$O$49</f>
        <v>0.361660280607315</v>
      </c>
      <c r="P38" s="81" t="n">
        <f aca="false">+'III TRIMESTRE ACUMULADO'!P31/'III TRIMESTRE ACUMULADO'!$P$49</f>
        <v>0.189876026358308</v>
      </c>
      <c r="Q38" s="81" t="n">
        <f aca="false">+'III TRIMESTRE ACUMULADO'!Q31/'III TRIMESTRE ACUMULADO'!$Q$49</f>
        <v>0.21508889396496</v>
      </c>
      <c r="R38" s="81" t="n">
        <f aca="false">+'III TRIMESTRE ACUMULADO'!R31/'III TRIMESTRE ACUMULADO'!$R$49</f>
        <v>0.241285234033159</v>
      </c>
      <c r="S38" s="81" t="n">
        <f aca="false">+'III TRIMESTRE ACUMULADO'!S31/'III TRIMESTRE ACUMULADO'!$S$49</f>
        <v>0.215402447355722</v>
      </c>
      <c r="T38" s="81" t="n">
        <f aca="false">+'III TRIMESTRE ACUMULADO'!T31/'III TRIMESTRE ACUMULADO'!$T$49</f>
        <v>0.141998058575575</v>
      </c>
      <c r="U38" s="81" t="n">
        <f aca="false">+'III TRIMESTRE ACUMULADO'!U31/'III TRIMESTRE ACUMULADO'!$U$49</f>
        <v>0.338250242535686</v>
      </c>
      <c r="V38" s="81" t="n">
        <f aca="false">+'III TRIMESTRE ACUMULADO'!V31/'III TRIMESTRE ACUMULADO'!$V$49</f>
        <v>0.340251427970477</v>
      </c>
      <c r="W38" s="81" t="n">
        <f aca="false">+'III TRIMESTRE ACUMULADO'!W31/'III TRIMESTRE ACUMULADO'!$W$49</f>
        <v>0.223928649222313</v>
      </c>
      <c r="X38" s="81" t="n">
        <f aca="false">+'III TRIMESTRE ACUMULADO'!X31/'III TRIMESTRE ACUMULADO'!$X$49</f>
        <v>0.259596267086415</v>
      </c>
      <c r="Y38" s="81" t="n">
        <f aca="false">+'III TRIMESTRE ACUMULADO'!Y31/'III TRIMESTRE ACUMULADO'!$Y$49</f>
        <v>0.286785317458919</v>
      </c>
      <c r="Z38" s="81" t="n">
        <f aca="false">+'III TRIMESTRE ACUMULADO'!Z31/'III TRIMESTRE ACUMULADO'!$Z$49</f>
        <v>0.278507784985069</v>
      </c>
    </row>
    <row r="39" customFormat="false" ht="35.1" hidden="false" customHeight="true" outlineLevel="0" collapsed="false">
      <c r="A39" s="78" t="s">
        <v>52</v>
      </c>
      <c r="B39" s="82" t="n">
        <f aca="false">+'III TRIMESTRE ACUMULADO'!B32/'III TRIMESTRE ACUMULADO'!$B$49</f>
        <v>0.0868417472754886</v>
      </c>
      <c r="C39" s="82" t="n">
        <f aca="false">+'III TRIMESTRE ACUMULADO'!C32/'III TRIMESTRE ACUMULADO'!$C$49</f>
        <v>0.126215474005617</v>
      </c>
      <c r="D39" s="82" t="n">
        <f aca="false">+'III TRIMESTRE ACUMULADO'!D32/'III TRIMESTRE ACUMULADO'!$D$49</f>
        <v>0.0963739983095607</v>
      </c>
      <c r="E39" s="82" t="n">
        <f aca="false">+'III TRIMESTRE ACUMULADO'!E32/'III TRIMESTRE ACUMULADO'!$E$49</f>
        <v>0.0652204521234554</v>
      </c>
      <c r="F39" s="82" t="n">
        <f aca="false">+'III TRIMESTRE ACUMULADO'!F32/'III TRIMESTRE ACUMULADO'!$F$49</f>
        <v>0.0684677032651043</v>
      </c>
      <c r="G39" s="82" t="n">
        <f aca="false">+'III TRIMESTRE ACUMULADO'!G32/'III TRIMESTRE ACUMULADO'!$G$49</f>
        <v>0.0852279683439421</v>
      </c>
      <c r="H39" s="82" t="n">
        <f aca="false">+'III TRIMESTRE ACUMULADO'!H32/'III TRIMESTRE ACUMULADO'!$H$49</f>
        <v>0.0346539612817539</v>
      </c>
      <c r="I39" s="82" t="n">
        <f aca="false">+'III TRIMESTRE ACUMULADO'!I32/'III TRIMESTRE ACUMULADO'!$I$49</f>
        <v>0.0709343440377723</v>
      </c>
      <c r="J39" s="82" t="n">
        <f aca="false">+'III TRIMESTRE ACUMULADO'!J32/'III TRIMESTRE ACUMULADO'!$J$49</f>
        <v>0.0526595727853649</v>
      </c>
      <c r="K39" s="82" t="n">
        <f aca="false">+'III TRIMESTRE ACUMULADO'!K32/'III TRIMESTRE ACUMULADO'!$K$49</f>
        <v>0.0779371823810108</v>
      </c>
      <c r="L39" s="82" t="n">
        <f aca="false">+'III TRIMESTRE ACUMULADO'!L32/'III TRIMESTRE ACUMULADO'!$L$49</f>
        <v>0.0612355832183459</v>
      </c>
      <c r="M39" s="82" t="n">
        <f aca="false">+'III TRIMESTRE ACUMULADO'!M32/'III TRIMESTRE ACUMULADO'!$M$49</f>
        <v>0.107850037418179</v>
      </c>
      <c r="N39" s="82" t="n">
        <f aca="false">+'III TRIMESTRE ACUMULADO'!N32/'III TRIMESTRE ACUMULADO'!$N$49</f>
        <v>0.101310993193789</v>
      </c>
      <c r="O39" s="82" t="n">
        <f aca="false">+'III TRIMESTRE ACUMULADO'!O32/'III TRIMESTRE ACUMULADO'!$O$49</f>
        <v>0.138317378726668</v>
      </c>
      <c r="P39" s="82" t="n">
        <f aca="false">+'III TRIMESTRE ACUMULADO'!P32/'III TRIMESTRE ACUMULADO'!$P$49</f>
        <v>0.0348284683790199</v>
      </c>
      <c r="Q39" s="82" t="n">
        <f aca="false">+'III TRIMESTRE ACUMULADO'!Q32/'III TRIMESTRE ACUMULADO'!$Q$49</f>
        <v>0.0502069854044389</v>
      </c>
      <c r="R39" s="82" t="n">
        <f aca="false">+'III TRIMESTRE ACUMULADO'!R32/'III TRIMESTRE ACUMULADO'!$R$49</f>
        <v>0.0414753160403113</v>
      </c>
      <c r="S39" s="82" t="n">
        <f aca="false">+'III TRIMESTRE ACUMULADO'!S32/'III TRIMESTRE ACUMULADO'!$S$49</f>
        <v>0.0980744837192832</v>
      </c>
      <c r="T39" s="82" t="n">
        <f aca="false">+'III TRIMESTRE ACUMULADO'!T32/'III TRIMESTRE ACUMULADO'!$T$49</f>
        <v>0.0384633333827395</v>
      </c>
      <c r="U39" s="82" t="n">
        <f aca="false">+'III TRIMESTRE ACUMULADO'!U32/'III TRIMESTRE ACUMULADO'!$U$49</f>
        <v>0.0448948495917773</v>
      </c>
      <c r="V39" s="82" t="n">
        <f aca="false">+'III TRIMESTRE ACUMULADO'!V32/'III TRIMESTRE ACUMULADO'!$V$49</f>
        <v>0.128142782860986</v>
      </c>
      <c r="W39" s="82" t="n">
        <f aca="false">+'III TRIMESTRE ACUMULADO'!W32/'III TRIMESTRE ACUMULADO'!$W$49</f>
        <v>0.104038292541057</v>
      </c>
      <c r="X39" s="82" t="n">
        <f aca="false">+'III TRIMESTRE ACUMULADO'!X32/'III TRIMESTRE ACUMULADO'!$X$49</f>
        <v>0.0721314232510421</v>
      </c>
      <c r="Y39" s="82" t="n">
        <f aca="false">+'III TRIMESTRE ACUMULADO'!Y32/'III TRIMESTRE ACUMULADO'!$Y$49</f>
        <v>0.104552497661656</v>
      </c>
      <c r="Z39" s="82" t="n">
        <f aca="false">+'III TRIMESTRE ACUMULADO'!Z32/'III TRIMESTRE ACUMULADO'!$Z$49</f>
        <v>0.0932933830089002</v>
      </c>
    </row>
    <row r="40" customFormat="false" ht="35.1" hidden="false" customHeight="true" outlineLevel="0" collapsed="false">
      <c r="A40" s="78" t="s">
        <v>53</v>
      </c>
      <c r="B40" s="82" t="n">
        <f aca="false">+'III TRIMESTRE ACUMULADO'!B33/'III TRIMESTRE ACUMULADO'!$B$49</f>
        <v>0.0394886661835014</v>
      </c>
      <c r="C40" s="82" t="n">
        <f aca="false">+'III TRIMESTRE ACUMULADO'!C33/'III TRIMESTRE ACUMULADO'!$C$49</f>
        <v>0.225816441634877</v>
      </c>
      <c r="D40" s="82" t="n">
        <f aca="false">+'III TRIMESTRE ACUMULADO'!D33/'III TRIMESTRE ACUMULADO'!$D$49</f>
        <v>0.183949698457593</v>
      </c>
      <c r="E40" s="82" t="n">
        <f aca="false">+'III TRIMESTRE ACUMULADO'!E33/'III TRIMESTRE ACUMULADO'!$E$49</f>
        <v>0.269288561776236</v>
      </c>
      <c r="F40" s="82" t="n">
        <f aca="false">+'III TRIMESTRE ACUMULADO'!F33/'III TRIMESTRE ACUMULADO'!$F$49</f>
        <v>0.140461154963767</v>
      </c>
      <c r="G40" s="82" t="n">
        <f aca="false">+'III TRIMESTRE ACUMULADO'!G33/'III TRIMESTRE ACUMULADO'!$G$49</f>
        <v>0.191830109679579</v>
      </c>
      <c r="H40" s="82" t="n">
        <f aca="false">+'III TRIMESTRE ACUMULADO'!H33/'III TRIMESTRE ACUMULADO'!$H$49</f>
        <v>0.108735501198945</v>
      </c>
      <c r="I40" s="82" t="n">
        <f aca="false">+'III TRIMESTRE ACUMULADO'!I33/'III TRIMESTRE ACUMULADO'!$I$49</f>
        <v>0.237704498412831</v>
      </c>
      <c r="J40" s="82" t="n">
        <f aca="false">+'III TRIMESTRE ACUMULADO'!J33/'III TRIMESTRE ACUMULADO'!$J$49</f>
        <v>0.179817979021383</v>
      </c>
      <c r="K40" s="82" t="n">
        <f aca="false">+'III TRIMESTRE ACUMULADO'!K33/'III TRIMESTRE ACUMULADO'!$K$49</f>
        <v>0.143667568841876</v>
      </c>
      <c r="L40" s="82" t="n">
        <f aca="false">+'III TRIMESTRE ACUMULADO'!L33/'III TRIMESTRE ACUMULADO'!$L$49</f>
        <v>0.15690920598018</v>
      </c>
      <c r="M40" s="82" t="n">
        <f aca="false">+'III TRIMESTRE ACUMULADO'!M33/'III TRIMESTRE ACUMULADO'!$M$49</f>
        <v>0.145184896346755</v>
      </c>
      <c r="N40" s="82" t="n">
        <f aca="false">+'III TRIMESTRE ACUMULADO'!N33/'III TRIMESTRE ACUMULADO'!$N$49</f>
        <v>0.152986537503117</v>
      </c>
      <c r="O40" s="82" t="n">
        <f aca="false">+'III TRIMESTRE ACUMULADO'!O33/'III TRIMESTRE ACUMULADO'!$O$49</f>
        <v>0.223342901880647</v>
      </c>
      <c r="P40" s="82" t="n">
        <f aca="false">+'III TRIMESTRE ACUMULADO'!P33/'III TRIMESTRE ACUMULADO'!$P$49</f>
        <v>0.155047557979288</v>
      </c>
      <c r="Q40" s="82" t="n">
        <f aca="false">+'III TRIMESTRE ACUMULADO'!Q33/'III TRIMESTRE ACUMULADO'!$Q$49</f>
        <v>0.164395605044185</v>
      </c>
      <c r="R40" s="82" t="n">
        <f aca="false">+'III TRIMESTRE ACUMULADO'!R33/'III TRIMESTRE ACUMULADO'!$R$49</f>
        <v>0.199809917992848</v>
      </c>
      <c r="S40" s="82" t="n">
        <f aca="false">+'III TRIMESTRE ACUMULADO'!S33/'III TRIMESTRE ACUMULADO'!$S$49</f>
        <v>0.117327963636439</v>
      </c>
      <c r="T40" s="82" t="n">
        <f aca="false">+'III TRIMESTRE ACUMULADO'!T33/'III TRIMESTRE ACUMULADO'!$T$49</f>
        <v>0.103534725192836</v>
      </c>
      <c r="U40" s="82" t="n">
        <f aca="false">+'III TRIMESTRE ACUMULADO'!U33/'III TRIMESTRE ACUMULADO'!$U$49</f>
        <v>0.293355392943909</v>
      </c>
      <c r="V40" s="82" t="n">
        <f aca="false">+'III TRIMESTRE ACUMULADO'!V33/'III TRIMESTRE ACUMULADO'!$V$49</f>
        <v>0.212108645109491</v>
      </c>
      <c r="W40" s="82" t="n">
        <f aca="false">+'III TRIMESTRE ACUMULADO'!W33/'III TRIMESTRE ACUMULADO'!$W$49</f>
        <v>0.119890356681257</v>
      </c>
      <c r="X40" s="82" t="n">
        <f aca="false">+'III TRIMESTRE ACUMULADO'!X33/'III TRIMESTRE ACUMULADO'!$X$49</f>
        <v>0.187464843835373</v>
      </c>
      <c r="Y40" s="82" t="n">
        <f aca="false">+'III TRIMESTRE ACUMULADO'!Y33/'III TRIMESTRE ACUMULADO'!$Y$49</f>
        <v>0.182232819797263</v>
      </c>
      <c r="Z40" s="82" t="n">
        <f aca="false">+'III TRIMESTRE ACUMULADO'!Z33/'III TRIMESTRE ACUMULADO'!$Z$49</f>
        <v>0.184184044653629</v>
      </c>
    </row>
    <row r="41" customFormat="false" ht="35.1" hidden="false" customHeight="true" outlineLevel="0" collapsed="false">
      <c r="A41" s="82" t="s">
        <v>54</v>
      </c>
      <c r="B41" s="82" t="n">
        <f aca="false">+'III TRIMESTRE ACUMULADO'!B34/'III TRIMESTRE ACUMULADO'!$B$49</f>
        <v>9.94740947959341E-006</v>
      </c>
      <c r="C41" s="82" t="n">
        <f aca="false">+'III TRIMESTRE ACUMULADO'!C34/'III TRIMESTRE ACUMULADO'!$C$49</f>
        <v>0.00375522393480862</v>
      </c>
      <c r="D41" s="82" t="n">
        <f aca="false">+'III TRIMESTRE ACUMULADO'!D34/'III TRIMESTRE ACUMULADO'!$D$49</f>
        <v>0</v>
      </c>
      <c r="E41" s="82" t="n">
        <f aca="false">+'III TRIMESTRE ACUMULADO'!E34/'III TRIMESTRE ACUMULADO'!$E$49</f>
        <v>0</v>
      </c>
      <c r="F41" s="82" t="n">
        <f aca="false">+'III TRIMESTRE ACUMULADO'!F34/'III TRIMESTRE ACUMULADO'!$F$49</f>
        <v>0</v>
      </c>
      <c r="G41" s="82" t="n">
        <f aca="false">+'III TRIMESTRE ACUMULADO'!G34/'III TRIMESTRE ACUMULADO'!$G$49</f>
        <v>0</v>
      </c>
      <c r="H41" s="82" t="n">
        <f aca="false">+'III TRIMESTRE ACUMULADO'!H34/'III TRIMESTRE ACUMULADO'!$H$49</f>
        <v>0</v>
      </c>
      <c r="I41" s="82" t="n">
        <f aca="false">+'III TRIMESTRE ACUMULADO'!I34/'III TRIMESTRE ACUMULADO'!$I$49</f>
        <v>0</v>
      </c>
      <c r="J41" s="82" t="n">
        <f aca="false">+'III TRIMESTRE ACUMULADO'!J34/'III TRIMESTRE ACUMULADO'!$J$49</f>
        <v>0</v>
      </c>
      <c r="K41" s="82" t="n">
        <f aca="false">+'III TRIMESTRE ACUMULADO'!K34/'III TRIMESTRE ACUMULADO'!$K$49</f>
        <v>0</v>
      </c>
      <c r="L41" s="82" t="n">
        <f aca="false">+'III TRIMESTRE ACUMULADO'!L34/'III TRIMESTRE ACUMULADO'!$L$49</f>
        <v>0</v>
      </c>
      <c r="M41" s="82" t="n">
        <f aca="false">+'III TRIMESTRE ACUMULADO'!M34/'III TRIMESTRE ACUMULADO'!$M$49</f>
        <v>0</v>
      </c>
      <c r="N41" s="82" t="n">
        <f aca="false">+'III TRIMESTRE ACUMULADO'!N34/'III TRIMESTRE ACUMULADO'!$N$49</f>
        <v>0</v>
      </c>
      <c r="O41" s="82" t="n">
        <f aca="false">+'III TRIMESTRE ACUMULADO'!O34/'III TRIMESTRE ACUMULADO'!$O$49</f>
        <v>0</v>
      </c>
      <c r="P41" s="82" t="n">
        <f aca="false">+'III TRIMESTRE ACUMULADO'!P34/'III TRIMESTRE ACUMULADO'!$P$49</f>
        <v>0</v>
      </c>
      <c r="Q41" s="82" t="n">
        <f aca="false">+'III TRIMESTRE ACUMULADO'!Q34/'III TRIMESTRE ACUMULADO'!$Q$49</f>
        <v>0.000486303516336319</v>
      </c>
      <c r="R41" s="82" t="n">
        <f aca="false">+'III TRIMESTRE ACUMULADO'!R34/'III TRIMESTRE ACUMULADO'!$R$49</f>
        <v>0</v>
      </c>
      <c r="S41" s="82" t="n">
        <f aca="false">+'III TRIMESTRE ACUMULADO'!S34/'III TRIMESTRE ACUMULADO'!$S$49</f>
        <v>0</v>
      </c>
      <c r="T41" s="82" t="n">
        <f aca="false">+'III TRIMESTRE ACUMULADO'!T34/'III TRIMESTRE ACUMULADO'!$T$49</f>
        <v>0</v>
      </c>
      <c r="U41" s="82" t="n">
        <f aca="false">+'III TRIMESTRE ACUMULADO'!U34/'III TRIMESTRE ACUMULADO'!$U$49</f>
        <v>0</v>
      </c>
      <c r="V41" s="82" t="n">
        <f aca="false">+'III TRIMESTRE ACUMULADO'!V34/'III TRIMESTRE ACUMULADO'!$V$49</f>
        <v>0</v>
      </c>
      <c r="W41" s="82" t="n">
        <f aca="false">+'III TRIMESTRE ACUMULADO'!W34/'III TRIMESTRE ACUMULADO'!$W$49</f>
        <v>0</v>
      </c>
      <c r="X41" s="82" t="n">
        <f aca="false">+'III TRIMESTRE ACUMULADO'!X34/'III TRIMESTRE ACUMULADO'!$X$49</f>
        <v>0</v>
      </c>
      <c r="Y41" s="82" t="n">
        <f aca="false">+'III TRIMESTRE ACUMULADO'!Y34/'III TRIMESTRE ACUMULADO'!$Y$49</f>
        <v>0</v>
      </c>
      <c r="Z41" s="82" t="n">
        <f aca="false">+'III TRIMESTRE ACUMULADO'!Z34/'III TRIMESTRE ACUMULADO'!$Z$49</f>
        <v>0.00103035732253932</v>
      </c>
    </row>
    <row r="42" customFormat="false" ht="35.1" hidden="false" customHeight="true" outlineLevel="0" collapsed="false">
      <c r="A42" s="76" t="s">
        <v>60</v>
      </c>
      <c r="B42" s="77" t="n">
        <f aca="false">+'III TRIMESTRE ACUMULADO'!B41/'III TRIMESTRE ACUMULADO'!$B$49</f>
        <v>0.102900121440565</v>
      </c>
      <c r="C42" s="77" t="n">
        <f aca="false">+'III TRIMESTRE ACUMULADO'!C41/'III TRIMESTRE ACUMULADO'!$C$49</f>
        <v>0.0493294377359373</v>
      </c>
      <c r="D42" s="77" t="n">
        <f aca="false">+'III TRIMESTRE ACUMULADO'!D41/'III TRIMESTRE ACUMULADO'!$D$49</f>
        <v>0.145694993118066</v>
      </c>
      <c r="E42" s="77" t="n">
        <f aca="false">+'III TRIMESTRE ACUMULADO'!E41/'III TRIMESTRE ACUMULADO'!$E$49</f>
        <v>0.0998679819471107</v>
      </c>
      <c r="F42" s="77" t="n">
        <f aca="false">+'III TRIMESTRE ACUMULADO'!F41/'III TRIMESTRE ACUMULADO'!$F$49</f>
        <v>0.127396267040593</v>
      </c>
      <c r="G42" s="77" t="n">
        <f aca="false">+'III TRIMESTRE ACUMULADO'!G41/'III TRIMESTRE ACUMULADO'!$G$49</f>
        <v>0.15171894956637</v>
      </c>
      <c r="H42" s="77" t="n">
        <f aca="false">+'III TRIMESTRE ACUMULADO'!H41/'III TRIMESTRE ACUMULADO'!$H$49</f>
        <v>0.103202135618812</v>
      </c>
      <c r="I42" s="77" t="n">
        <f aca="false">+'III TRIMESTRE ACUMULADO'!I41/'III TRIMESTRE ACUMULADO'!$I$49</f>
        <v>0.0566192142962974</v>
      </c>
      <c r="J42" s="77" t="n">
        <f aca="false">+'III TRIMESTRE ACUMULADO'!J41/'III TRIMESTRE ACUMULADO'!$J$49</f>
        <v>0.216722178926711</v>
      </c>
      <c r="K42" s="77" t="n">
        <f aca="false">+'III TRIMESTRE ACUMULADO'!K41/'III TRIMESTRE ACUMULADO'!$K$49</f>
        <v>0.129684068860066</v>
      </c>
      <c r="L42" s="77" t="n">
        <f aca="false">+'III TRIMESTRE ACUMULADO'!L41/'III TRIMESTRE ACUMULADO'!$L$49</f>
        <v>0.163335546205461</v>
      </c>
      <c r="M42" s="77" t="n">
        <f aca="false">+'III TRIMESTRE ACUMULADO'!M41/'III TRIMESTRE ACUMULADO'!$M$49</f>
        <v>0.150036769609764</v>
      </c>
      <c r="N42" s="77" t="n">
        <f aca="false">+'III TRIMESTRE ACUMULADO'!N41/'III TRIMESTRE ACUMULADO'!$N$49</f>
        <v>0.150666846943047</v>
      </c>
      <c r="O42" s="77" t="n">
        <f aca="false">+'III TRIMESTRE ACUMULADO'!O41/'III TRIMESTRE ACUMULADO'!$O$49</f>
        <v>0.151539751845723</v>
      </c>
      <c r="P42" s="77" t="n">
        <f aca="false">+'III TRIMESTRE ACUMULADO'!P41/'III TRIMESTRE ACUMULADO'!$P$49</f>
        <v>0.0853353068334726</v>
      </c>
      <c r="Q42" s="77" t="n">
        <f aca="false">+'III TRIMESTRE ACUMULADO'!Q41/'III TRIMESTRE ACUMULADO'!$Q$49</f>
        <v>0.0839817592249691</v>
      </c>
      <c r="R42" s="77" t="n">
        <f aca="false">+'III TRIMESTRE ACUMULADO'!R41/'III TRIMESTRE ACUMULADO'!$R$49</f>
        <v>0.0732900391628976</v>
      </c>
      <c r="S42" s="77" t="n">
        <f aca="false">+'III TRIMESTRE ACUMULADO'!S41/'III TRIMESTRE ACUMULADO'!$S$49</f>
        <v>0.208987719610556</v>
      </c>
      <c r="T42" s="77" t="n">
        <f aca="false">+'III TRIMESTRE ACUMULADO'!T41/'III TRIMESTRE ACUMULADO'!$T$49</f>
        <v>0.33204935349056</v>
      </c>
      <c r="U42" s="77" t="n">
        <f aca="false">+'III TRIMESTRE ACUMULADO'!U41/'III TRIMESTRE ACUMULADO'!$U$49</f>
        <v>0.0320240494037382</v>
      </c>
      <c r="V42" s="77" t="n">
        <f aca="false">+'III TRIMESTRE ACUMULADO'!V41/'III TRIMESTRE ACUMULADO'!$V$49</f>
        <v>0.0828843926802201</v>
      </c>
      <c r="W42" s="77" t="n">
        <f aca="false">+'III TRIMESTRE ACUMULADO'!W41/'III TRIMESTRE ACUMULADO'!$W$49</f>
        <v>0.301939793181586</v>
      </c>
      <c r="X42" s="77" t="n">
        <f aca="false">+'III TRIMESTRE ACUMULADO'!X41/'III TRIMESTRE ACUMULADO'!$X$49</f>
        <v>0.0923996322593189</v>
      </c>
      <c r="Y42" s="77" t="n">
        <f aca="false">+'III TRIMESTRE ACUMULADO'!Y41/'III TRIMESTRE ACUMULADO'!$Y$49</f>
        <v>0.0689312373834606</v>
      </c>
      <c r="Z42" s="77" t="n">
        <f aca="false">+'III TRIMESTRE ACUMULADO'!Z41/'III TRIMESTRE ACUMULADO'!$Z$49</f>
        <v>0.102571226929606</v>
      </c>
    </row>
    <row r="43" customFormat="false" ht="35.1" hidden="false" customHeight="true" outlineLevel="0" collapsed="false">
      <c r="A43" s="78" t="s">
        <v>89</v>
      </c>
      <c r="B43" s="79" t="n">
        <f aca="false">+'III TRIMESTRE ACUMULADO'!B42/'III TRIMESTRE ACUMULADO'!$B$49</f>
        <v>0.101920108121744</v>
      </c>
      <c r="C43" s="79" t="n">
        <f aca="false">+'III TRIMESTRE ACUMULADO'!C42/'III TRIMESTRE ACUMULADO'!$C$49</f>
        <v>0.0213772359717228</v>
      </c>
      <c r="D43" s="79" t="n">
        <f aca="false">+'III TRIMESTRE ACUMULADO'!D42/'III TRIMESTRE ACUMULADO'!$D$49</f>
        <v>0.0673806040385821</v>
      </c>
      <c r="E43" s="79" t="n">
        <f aca="false">+'III TRIMESTRE ACUMULADO'!E42/'III TRIMESTRE ACUMULADO'!$E$49</f>
        <v>0.0731578355398329</v>
      </c>
      <c r="F43" s="79" t="n">
        <f aca="false">+'III TRIMESTRE ACUMULADO'!F42/'III TRIMESTRE ACUMULADO'!$F$49</f>
        <v>0.10244075921965</v>
      </c>
      <c r="G43" s="79" t="n">
        <f aca="false">+'III TRIMESTRE ACUMULADO'!G42/'III TRIMESTRE ACUMULADO'!$G$49</f>
        <v>0.119095070866679</v>
      </c>
      <c r="H43" s="79" t="n">
        <f aca="false">+'III TRIMESTRE ACUMULADO'!H42/'III TRIMESTRE ACUMULADO'!$H$49</f>
        <v>0.0332521576347594</v>
      </c>
      <c r="I43" s="79" t="n">
        <f aca="false">+'III TRIMESTRE ACUMULADO'!I42/'III TRIMESTRE ACUMULADO'!$I$49</f>
        <v>0.0522167344797413</v>
      </c>
      <c r="J43" s="79" t="n">
        <f aca="false">+'III TRIMESTRE ACUMULADO'!J42/'III TRIMESTRE ACUMULADO'!$J$49</f>
        <v>0.179115196152193</v>
      </c>
      <c r="K43" s="79" t="n">
        <f aca="false">+'III TRIMESTRE ACUMULADO'!K42/'III TRIMESTRE ACUMULADO'!$K$49</f>
        <v>0.0733645161566362</v>
      </c>
      <c r="L43" s="79" t="n">
        <f aca="false">+'III TRIMESTRE ACUMULADO'!L42/'III TRIMESTRE ACUMULADO'!$L$49</f>
        <v>0.0761346565466184</v>
      </c>
      <c r="M43" s="79" t="n">
        <f aca="false">+'III TRIMESTRE ACUMULADO'!M42/'III TRIMESTRE ACUMULADO'!$M$49</f>
        <v>0.0986227417695313</v>
      </c>
      <c r="N43" s="79" t="n">
        <f aca="false">+'III TRIMESTRE ACUMULADO'!N42/'III TRIMESTRE ACUMULADO'!$N$49</f>
        <v>0.0336598759262367</v>
      </c>
      <c r="O43" s="79" t="n">
        <f aca="false">+'III TRIMESTRE ACUMULADO'!O42/'III TRIMESTRE ACUMULADO'!$O$49</f>
        <v>0.117931083407592</v>
      </c>
      <c r="P43" s="79" t="n">
        <f aca="false">+'III TRIMESTRE ACUMULADO'!P42/'III TRIMESTRE ACUMULADO'!$P$49</f>
        <v>0.051339169330572</v>
      </c>
      <c r="Q43" s="79" t="n">
        <f aca="false">+'III TRIMESTRE ACUMULADO'!Q42/'III TRIMESTRE ACUMULADO'!$Q$49</f>
        <v>0.0663083821237181</v>
      </c>
      <c r="R43" s="79" t="n">
        <f aca="false">+'III TRIMESTRE ACUMULADO'!R42/'III TRIMESTRE ACUMULADO'!$R$49</f>
        <v>0.0674367596152437</v>
      </c>
      <c r="S43" s="79" t="n">
        <f aca="false">+'III TRIMESTRE ACUMULADO'!S42/'III TRIMESTRE ACUMULADO'!$S$49</f>
        <v>0.142906809851915</v>
      </c>
      <c r="T43" s="79" t="n">
        <f aca="false">+'III TRIMESTRE ACUMULADO'!T42/'III TRIMESTRE ACUMULADO'!$T$49</f>
        <v>0.115858377610289</v>
      </c>
      <c r="U43" s="79" t="n">
        <f aca="false">+'III TRIMESTRE ACUMULADO'!U42/'III TRIMESTRE ACUMULADO'!$U$49</f>
        <v>0.0302831891210451</v>
      </c>
      <c r="V43" s="79" t="n">
        <f aca="false">+'III TRIMESTRE ACUMULADO'!V42/'III TRIMESTRE ACUMULADO'!$V$49</f>
        <v>0.0645550522664667</v>
      </c>
      <c r="W43" s="79" t="n">
        <f aca="false">+'III TRIMESTRE ACUMULADO'!W42/'III TRIMESTRE ACUMULADO'!$W$49</f>
        <v>0.250736582141521</v>
      </c>
      <c r="X43" s="79" t="n">
        <f aca="false">+'III TRIMESTRE ACUMULADO'!X42/'III TRIMESTRE ACUMULADO'!$X$49</f>
        <v>0.0321371050481846</v>
      </c>
      <c r="Y43" s="79" t="n">
        <f aca="false">+'III TRIMESTRE ACUMULADO'!Y42/'III TRIMESTRE ACUMULADO'!$Y$49</f>
        <v>0.0308685322286782</v>
      </c>
      <c r="Z43" s="79" t="n">
        <f aca="false">+'III TRIMESTRE ACUMULADO'!Z42/'III TRIMESTRE ACUMULADO'!$Z$49</f>
        <v>0.0670800725465622</v>
      </c>
    </row>
    <row r="44" customFormat="false" ht="35.1" hidden="false" customHeight="true" outlineLevel="0" collapsed="false">
      <c r="A44" s="89" t="s">
        <v>90</v>
      </c>
      <c r="B44" s="81" t="n">
        <f aca="false">+'III TRIMESTRE ACUMULADO'!B43/'III TRIMESTRE ACUMULADO'!$B$49</f>
        <v>0.000594044725832836</v>
      </c>
      <c r="C44" s="81" t="n">
        <f aca="false">+'III TRIMESTRE ACUMULADO'!C43/'III TRIMESTRE ACUMULADO'!$C$49</f>
        <v>0.0182387195950862</v>
      </c>
      <c r="D44" s="81" t="n">
        <f aca="false">+'III TRIMESTRE ACUMULADO'!D43/'III TRIMESTRE ACUMULADO'!$D$49</f>
        <v>0.0396310474090722</v>
      </c>
      <c r="E44" s="81" t="n">
        <f aca="false">+'III TRIMESTRE ACUMULADO'!E43/'III TRIMESTRE ACUMULADO'!$E$49</f>
        <v>0.0101133621783797</v>
      </c>
      <c r="F44" s="81" t="n">
        <f aca="false">+'III TRIMESTRE ACUMULADO'!F43/'III TRIMESTRE ACUMULADO'!$F$49</f>
        <v>0.0236114804712594</v>
      </c>
      <c r="G44" s="81" t="n">
        <f aca="false">+'III TRIMESTRE ACUMULADO'!G43/'III TRIMESTRE ACUMULADO'!$G$49</f>
        <v>0.0122942380658705</v>
      </c>
      <c r="H44" s="81" t="n">
        <f aca="false">+'III TRIMESTRE ACUMULADO'!H43/'III TRIMESTRE ACUMULADO'!$H$49</f>
        <v>0.0679700107150017</v>
      </c>
      <c r="I44" s="81" t="n">
        <f aca="false">+'III TRIMESTRE ACUMULADO'!I43/'III TRIMESTRE ACUMULADO'!$I$49</f>
        <v>0.00245695180877039</v>
      </c>
      <c r="J44" s="81" t="n">
        <f aca="false">+'III TRIMESTRE ACUMULADO'!J43/'III TRIMESTRE ACUMULADO'!$J$49</f>
        <v>0.0373996238786633</v>
      </c>
      <c r="K44" s="81" t="n">
        <f aca="false">+'III TRIMESTRE ACUMULADO'!K43/'III TRIMESTRE ACUMULADO'!$K$49</f>
        <v>0.00291442091689748</v>
      </c>
      <c r="L44" s="81" t="n">
        <f aca="false">+'III TRIMESTRE ACUMULADO'!L43/'III TRIMESTRE ACUMULADO'!$L$49</f>
        <v>0.0223747546537603</v>
      </c>
      <c r="M44" s="81" t="n">
        <f aca="false">+'III TRIMESTRE ACUMULADO'!M43/'III TRIMESTRE ACUMULADO'!$M$49</f>
        <v>0.0122062544672848</v>
      </c>
      <c r="N44" s="81" t="n">
        <f aca="false">+'III TRIMESTRE ACUMULADO'!N43/'III TRIMESTRE ACUMULADO'!$N$49</f>
        <v>0.00114060865077755</v>
      </c>
      <c r="O44" s="81" t="n">
        <f aca="false">+'III TRIMESTRE ACUMULADO'!O43/'III TRIMESTRE ACUMULADO'!$O$49</f>
        <v>0.00893885592110563</v>
      </c>
      <c r="P44" s="81" t="n">
        <f aca="false">+'III TRIMESTRE ACUMULADO'!P43/'III TRIMESTRE ACUMULADO'!$P$49</f>
        <v>0.00330696528810033</v>
      </c>
      <c r="Q44" s="81" t="n">
        <f aca="false">+'III TRIMESTRE ACUMULADO'!Q43/'III TRIMESTRE ACUMULADO'!$Q$49</f>
        <v>0.0157767822597004</v>
      </c>
      <c r="R44" s="81" t="n">
        <f aca="false">+'III TRIMESTRE ACUMULADO'!R43/'III TRIMESTRE ACUMULADO'!$R$49</f>
        <v>0.00583445297885416</v>
      </c>
      <c r="S44" s="81" t="n">
        <f aca="false">+'III TRIMESTRE ACUMULADO'!S43/'III TRIMESTRE ACUMULADO'!$S$49</f>
        <v>0.0528305307214875</v>
      </c>
      <c r="T44" s="81" t="n">
        <f aca="false">+'III TRIMESTRE ACUMULADO'!T43/'III TRIMESTRE ACUMULADO'!$T$49</f>
        <v>0.212659203060365</v>
      </c>
      <c r="U44" s="81" t="n">
        <f aca="false">+'III TRIMESTRE ACUMULADO'!U43/'III TRIMESTRE ACUMULADO'!$U$49</f>
        <v>0.00171429863005239</v>
      </c>
      <c r="V44" s="81" t="n">
        <f aca="false">+'III TRIMESTRE ACUMULADO'!V43/'III TRIMESTRE ACUMULADO'!$V$49</f>
        <v>0.0169494599805774</v>
      </c>
      <c r="W44" s="81" t="n">
        <f aca="false">+'III TRIMESTRE ACUMULADO'!W43/'III TRIMESTRE ACUMULADO'!$W$49</f>
        <v>0.0494920709654845</v>
      </c>
      <c r="X44" s="81" t="n">
        <f aca="false">+'III TRIMESTRE ACUMULADO'!X43/'III TRIMESTRE ACUMULADO'!$X$49</f>
        <v>0.0295951028795124</v>
      </c>
      <c r="Y44" s="81" t="n">
        <f aca="false">+'III TRIMESTRE ACUMULADO'!Y43/'III TRIMESTRE ACUMULADO'!$Y$49</f>
        <v>0.022853596929606</v>
      </c>
      <c r="Z44" s="81" t="n">
        <f aca="false">+'III TRIMESTRE ACUMULADO'!Z43/'III TRIMESTRE ACUMULADO'!$Z$49</f>
        <v>0.0193442814796107</v>
      </c>
    </row>
    <row r="45" customFormat="false" ht="35.1" hidden="false" customHeight="true" outlineLevel="0" collapsed="false">
      <c r="A45" s="89" t="s">
        <v>52</v>
      </c>
      <c r="B45" s="82" t="n">
        <f aca="false">+'III TRIMESTRE ACUMULADO'!B44/'III TRIMESTRE ACUMULADO'!$B$49</f>
        <v>0.000117707218350063</v>
      </c>
      <c r="C45" s="82" t="n">
        <f aca="false">+'III TRIMESTRE ACUMULADO'!C44/'III TRIMESTRE ACUMULADO'!$C$49</f>
        <v>0.000171680412266946</v>
      </c>
      <c r="D45" s="82" t="n">
        <f aca="false">+'III TRIMESTRE ACUMULADO'!D44/'III TRIMESTRE ACUMULADO'!$D$49</f>
        <v>0.0174863705176018</v>
      </c>
      <c r="E45" s="82" t="n">
        <f aca="false">+'III TRIMESTRE ACUMULADO'!E44/'III TRIMESTRE ACUMULADO'!$E$49</f>
        <v>0.00138683828420411</v>
      </c>
      <c r="F45" s="82" t="n">
        <f aca="false">+'III TRIMESTRE ACUMULADO'!F44/'III TRIMESTRE ACUMULADO'!$F$49</f>
        <v>0.00199504059718616</v>
      </c>
      <c r="G45" s="82" t="n">
        <f aca="false">+'III TRIMESTRE ACUMULADO'!G44/'III TRIMESTRE ACUMULADO'!$G$49</f>
        <v>0.000751539619104672</v>
      </c>
      <c r="H45" s="82" t="n">
        <f aca="false">+'III TRIMESTRE ACUMULADO'!H44/'III TRIMESTRE ACUMULADO'!$H$49</f>
        <v>0.000898003607124092</v>
      </c>
      <c r="I45" s="82" t="n">
        <f aca="false">+'III TRIMESTRE ACUMULADO'!I44/'III TRIMESTRE ACUMULADO'!$I$49</f>
        <v>0.00050077181215608</v>
      </c>
      <c r="J45" s="82" t="n">
        <f aca="false">+'III TRIMESTRE ACUMULADO'!J44/'III TRIMESTRE ACUMULADO'!$J$49</f>
        <v>0.00177540602214695</v>
      </c>
      <c r="K45" s="82" t="n">
        <f aca="false">+'III TRIMESTRE ACUMULADO'!K44/'III TRIMESTRE ACUMULADO'!$K$49</f>
        <v>0.0014496452709384</v>
      </c>
      <c r="L45" s="82" t="n">
        <f aca="false">+'III TRIMESTRE ACUMULADO'!L44/'III TRIMESTRE ACUMULADO'!$L$49</f>
        <v>0.00124032040501292</v>
      </c>
      <c r="M45" s="82" t="n">
        <f aca="false">+'III TRIMESTRE ACUMULADO'!M44/'III TRIMESTRE ACUMULADO'!$M$49</f>
        <v>0.000835655546872601</v>
      </c>
      <c r="N45" s="82" t="n">
        <f aca="false">+'III TRIMESTRE ACUMULADO'!N44/'III TRIMESTRE ACUMULADO'!$N$49</f>
        <v>0</v>
      </c>
      <c r="O45" s="82" t="n">
        <f aca="false">+'III TRIMESTRE ACUMULADO'!O44/'III TRIMESTRE ACUMULADO'!$O$49</f>
        <v>0.00576622610128492</v>
      </c>
      <c r="P45" s="82" t="n">
        <f aca="false">+'III TRIMESTRE ACUMULADO'!P44/'III TRIMESTRE ACUMULADO'!$P$49</f>
        <v>0.00100433012476101</v>
      </c>
      <c r="Q45" s="82" t="n">
        <f aca="false">+'III TRIMESTRE ACUMULADO'!Q44/'III TRIMESTRE ACUMULADO'!$Q$49</f>
        <v>0.00106964751158862</v>
      </c>
      <c r="R45" s="82" t="n">
        <f aca="false">+'III TRIMESTRE ACUMULADO'!R44/'III TRIMESTRE ACUMULADO'!$R$49</f>
        <v>0.000257195643777568</v>
      </c>
      <c r="S45" s="82" t="n">
        <f aca="false">+'III TRIMESTRE ACUMULADO'!S44/'III TRIMESTRE ACUMULADO'!$S$49</f>
        <v>0.00404450842641574</v>
      </c>
      <c r="T45" s="82" t="n">
        <f aca="false">+'III TRIMESTRE ACUMULADO'!T44/'III TRIMESTRE ACUMULADO'!$T$49</f>
        <v>0.20649708895376</v>
      </c>
      <c r="U45" s="82" t="n">
        <f aca="false">+'III TRIMESTRE ACUMULADO'!U44/'III TRIMESTRE ACUMULADO'!$U$49</f>
        <v>0.000382456175678717</v>
      </c>
      <c r="V45" s="82" t="n">
        <f aca="false">+'III TRIMESTRE ACUMULADO'!V44/'III TRIMESTRE ACUMULADO'!$V$49</f>
        <v>0.000992966737017049</v>
      </c>
      <c r="W45" s="82" t="n">
        <f aca="false">+'III TRIMESTRE ACUMULADO'!W44/'III TRIMESTRE ACUMULADO'!$W$49</f>
        <v>0.00980645503144799</v>
      </c>
      <c r="X45" s="82" t="n">
        <f aca="false">+'III TRIMESTRE ACUMULADO'!X44/'III TRIMESTRE ACUMULADO'!$X$49</f>
        <v>0.00196024315776349</v>
      </c>
      <c r="Y45" s="82" t="n">
        <f aca="false">+'III TRIMESTRE ACUMULADO'!Y44/'III TRIMESTRE ACUMULADO'!$Y$49</f>
        <v>0.00435184551881305</v>
      </c>
      <c r="Z45" s="82" t="n">
        <f aca="false">+'III TRIMESTRE ACUMULADO'!Z44/'III TRIMESTRE ACUMULADO'!$Z$49</f>
        <v>0.00449347315548484</v>
      </c>
    </row>
    <row r="46" customFormat="false" ht="35.1" hidden="false" customHeight="true" outlineLevel="0" collapsed="false">
      <c r="A46" s="89" t="s">
        <v>53</v>
      </c>
      <c r="B46" s="82" t="n">
        <f aca="false">+'III TRIMESTRE ACUMULADO'!B45/'III TRIMESTRE ACUMULADO'!$B$49</f>
        <v>0.000475290411748079</v>
      </c>
      <c r="C46" s="82" t="n">
        <f aca="false">+'III TRIMESTRE ACUMULADO'!C45/'III TRIMESTRE ACUMULADO'!$C$49</f>
        <v>0.0165609688061381</v>
      </c>
      <c r="D46" s="82" t="n">
        <f aca="false">+'III TRIMESTRE ACUMULADO'!D45/'III TRIMESTRE ACUMULADO'!$D$49</f>
        <v>0.0221446768914704</v>
      </c>
      <c r="E46" s="82" t="n">
        <f aca="false">+'III TRIMESTRE ACUMULADO'!E45/'III TRIMESTRE ACUMULADO'!$E$49</f>
        <v>0.00872652389417555</v>
      </c>
      <c r="F46" s="82" t="n">
        <f aca="false">+'III TRIMESTRE ACUMULADO'!F45/'III TRIMESTRE ACUMULADO'!$F$49</f>
        <v>0.0216164398740732</v>
      </c>
      <c r="G46" s="82" t="n">
        <f aca="false">+'III TRIMESTRE ACUMULADO'!G45/'III TRIMESTRE ACUMULADO'!$G$49</f>
        <v>0.0115426984467658</v>
      </c>
      <c r="H46" s="82" t="n">
        <f aca="false">+'III TRIMESTRE ACUMULADO'!H45/'III TRIMESTRE ACUMULADO'!$H$49</f>
        <v>0.0670720071078776</v>
      </c>
      <c r="I46" s="82" t="n">
        <f aca="false">+'III TRIMESTRE ACUMULADO'!I45/'III TRIMESTRE ACUMULADO'!$I$49</f>
        <v>0.00195617999661431</v>
      </c>
      <c r="J46" s="82" t="n">
        <f aca="false">+'III TRIMESTRE ACUMULADO'!J45/'III TRIMESTRE ACUMULADO'!$J$49</f>
        <v>0.0356242178565163</v>
      </c>
      <c r="K46" s="82" t="n">
        <f aca="false">+'III TRIMESTRE ACUMULADO'!K45/'III TRIMESTRE ACUMULADO'!$K$49</f>
        <v>0.00146477564595908</v>
      </c>
      <c r="L46" s="82" t="n">
        <f aca="false">+'III TRIMESTRE ACUMULADO'!L45/'III TRIMESTRE ACUMULADO'!$L$49</f>
        <v>0.0211344342487474</v>
      </c>
      <c r="M46" s="82" t="n">
        <f aca="false">+'III TRIMESTRE ACUMULADO'!M45/'III TRIMESTRE ACUMULADO'!$M$49</f>
        <v>0.0113705989204122</v>
      </c>
      <c r="N46" s="82" t="n">
        <f aca="false">+'III TRIMESTRE ACUMULADO'!N45/'III TRIMESTRE ACUMULADO'!$N$49</f>
        <v>0.00114060865077755</v>
      </c>
      <c r="O46" s="82" t="n">
        <f aca="false">+'III TRIMESTRE ACUMULADO'!O45/'III TRIMESTRE ACUMULADO'!$O$49</f>
        <v>0.00317262981982071</v>
      </c>
      <c r="P46" s="82" t="n">
        <f aca="false">+'III TRIMESTRE ACUMULADO'!P45/'III TRIMESTRE ACUMULADO'!$P$49</f>
        <v>0.00230263516333933</v>
      </c>
      <c r="Q46" s="82" t="n">
        <f aca="false">+'III TRIMESTRE ACUMULADO'!Q45/'III TRIMESTRE ACUMULADO'!$Q$49</f>
        <v>0.0147030247429556</v>
      </c>
      <c r="R46" s="82" t="n">
        <f aca="false">+'III TRIMESTRE ACUMULADO'!R45/'III TRIMESTRE ACUMULADO'!$R$49</f>
        <v>0.00557725733507659</v>
      </c>
      <c r="S46" s="82" t="n">
        <f aca="false">+'III TRIMESTRE ACUMULADO'!S45/'III TRIMESTRE ACUMULADO'!$S$49</f>
        <v>0.0487860222950718</v>
      </c>
      <c r="T46" s="82" t="n">
        <f aca="false">+'III TRIMESTRE ACUMULADO'!T45/'III TRIMESTRE ACUMULADO'!$T$49</f>
        <v>0.00616211410660484</v>
      </c>
      <c r="U46" s="82" t="n">
        <f aca="false">+'III TRIMESTRE ACUMULADO'!U45/'III TRIMESTRE ACUMULADO'!$U$49</f>
        <v>0.00133184245437368</v>
      </c>
      <c r="V46" s="82" t="n">
        <f aca="false">+'III TRIMESTRE ACUMULADO'!V45/'III TRIMESTRE ACUMULADO'!$V$49</f>
        <v>0.0159564932435603</v>
      </c>
      <c r="W46" s="82" t="n">
        <f aca="false">+'III TRIMESTRE ACUMULADO'!W45/'III TRIMESTRE ACUMULADO'!$W$49</f>
        <v>0.0396856159340365</v>
      </c>
      <c r="X46" s="82" t="n">
        <f aca="false">+'III TRIMESTRE ACUMULADO'!X45/'III TRIMESTRE ACUMULADO'!$X$49</f>
        <v>0.0276348597217489</v>
      </c>
      <c r="Y46" s="82" t="n">
        <f aca="false">+'III TRIMESTRE ACUMULADO'!Y45/'III TRIMESTRE ACUMULADO'!$Y$49</f>
        <v>0.018501751410793</v>
      </c>
      <c r="Z46" s="82" t="n">
        <f aca="false">+'III TRIMESTRE ACUMULADO'!Z45/'III TRIMESTRE ACUMULADO'!$Z$49</f>
        <v>0.0144420445369818</v>
      </c>
    </row>
    <row r="47" customFormat="false" ht="35.1" hidden="false" customHeight="true" outlineLevel="0" collapsed="false">
      <c r="A47" s="78" t="s">
        <v>54</v>
      </c>
      <c r="B47" s="82" t="n">
        <f aca="false">+'III TRIMESTRE ACUMULADO'!B46/'III TRIMESTRE ACUMULADO'!$B$49</f>
        <v>1.04709573469404E-006</v>
      </c>
      <c r="C47" s="82" t="n">
        <f aca="false">+'III TRIMESTRE ACUMULADO'!C46/'III TRIMESTRE ACUMULADO'!$C$49</f>
        <v>0.00150607037668119</v>
      </c>
      <c r="D47" s="82" t="n">
        <f aca="false">+'III TRIMESTRE ACUMULADO'!D46/'III TRIMESTRE ACUMULADO'!$D$49</f>
        <v>0</v>
      </c>
      <c r="E47" s="82" t="n">
        <f aca="false">+'III TRIMESTRE ACUMULADO'!E46/'III TRIMESTRE ACUMULADO'!$E$49</f>
        <v>0</v>
      </c>
      <c r="F47" s="82" t="n">
        <f aca="false">+'III TRIMESTRE ACUMULADO'!F46/'III TRIMESTRE ACUMULADO'!$F$49</f>
        <v>0</v>
      </c>
      <c r="G47" s="82" t="n">
        <f aca="false">+'III TRIMESTRE ACUMULADO'!G46/'III TRIMESTRE ACUMULADO'!$G$49</f>
        <v>0</v>
      </c>
      <c r="H47" s="82" t="n">
        <f aca="false">+'III TRIMESTRE ACUMULADO'!H46/'III TRIMESTRE ACUMULADO'!$H$49</f>
        <v>0</v>
      </c>
      <c r="I47" s="82" t="n">
        <f aca="false">+'III TRIMESTRE ACUMULADO'!I46/'III TRIMESTRE ACUMULADO'!$I$49</f>
        <v>0</v>
      </c>
      <c r="J47" s="82" t="n">
        <f aca="false">+'III TRIMESTRE ACUMULADO'!J46/'III TRIMESTRE ACUMULADO'!$J$49</f>
        <v>0</v>
      </c>
      <c r="K47" s="82" t="n">
        <f aca="false">+'III TRIMESTRE ACUMULADO'!K46/'III TRIMESTRE ACUMULADO'!$K$49</f>
        <v>0</v>
      </c>
      <c r="L47" s="82" t="n">
        <f aca="false">+'III TRIMESTRE ACUMULADO'!L46/'III TRIMESTRE ACUMULADO'!$L$49</f>
        <v>0</v>
      </c>
      <c r="M47" s="82" t="n">
        <f aca="false">+'III TRIMESTRE ACUMULADO'!M46/'III TRIMESTRE ACUMULADO'!$M$49</f>
        <v>0</v>
      </c>
      <c r="N47" s="82" t="n">
        <f aca="false">+'III TRIMESTRE ACUMULADO'!N46/'III TRIMESTRE ACUMULADO'!$N$49</f>
        <v>0</v>
      </c>
      <c r="O47" s="82" t="n">
        <f aca="false">+'III TRIMESTRE ACUMULADO'!O46/'III TRIMESTRE ACUMULADO'!$O$49</f>
        <v>0</v>
      </c>
      <c r="P47" s="82" t="n">
        <f aca="false">+'III TRIMESTRE ACUMULADO'!P46/'III TRIMESTRE ACUMULADO'!$P$49</f>
        <v>0</v>
      </c>
      <c r="Q47" s="82" t="n">
        <f aca="false">+'III TRIMESTRE ACUMULADO'!Q46/'III TRIMESTRE ACUMULADO'!$Q$49</f>
        <v>4.11000515615831E-006</v>
      </c>
      <c r="R47" s="82" t="n">
        <f aca="false">+'III TRIMESTRE ACUMULADO'!R46/'III TRIMESTRE ACUMULADO'!$R$49</f>
        <v>0</v>
      </c>
      <c r="S47" s="82" t="n">
        <f aca="false">+'III TRIMESTRE ACUMULADO'!S46/'III TRIMESTRE ACUMULADO'!$S$49</f>
        <v>0</v>
      </c>
      <c r="T47" s="82" t="n">
        <f aca="false">+'III TRIMESTRE ACUMULADO'!T46/'III TRIMESTRE ACUMULADO'!$T$49</f>
        <v>0</v>
      </c>
      <c r="U47" s="82" t="n">
        <f aca="false">+'III TRIMESTRE ACUMULADO'!U46/'III TRIMESTRE ACUMULADO'!$U$49</f>
        <v>0</v>
      </c>
      <c r="V47" s="82" t="n">
        <f aca="false">+'III TRIMESTRE ACUMULADO'!V46/'III TRIMESTRE ACUMULADO'!$V$49</f>
        <v>0</v>
      </c>
      <c r="W47" s="82" t="n">
        <f aca="false">+'III TRIMESTRE ACUMULADO'!W46/'III TRIMESTRE ACUMULADO'!$W$49</f>
        <v>0</v>
      </c>
      <c r="X47" s="82" t="n">
        <f aca="false">+'III TRIMESTRE ACUMULADO'!X46/'III TRIMESTRE ACUMULADO'!$X$49</f>
        <v>0</v>
      </c>
      <c r="Y47" s="82" t="n">
        <f aca="false">+'III TRIMESTRE ACUMULADO'!Y46/'III TRIMESTRE ACUMULADO'!$Y$49</f>
        <v>0</v>
      </c>
      <c r="Z47" s="82" t="n">
        <f aca="false">+'III TRIMESTRE ACUMULADO'!Z46/'III TRIMESTRE ACUMULADO'!$Z$49</f>
        <v>0.000408763787144031</v>
      </c>
    </row>
    <row r="48" customFormat="false" ht="35.1" hidden="false" customHeight="true" outlineLevel="0" collapsed="false">
      <c r="A48" s="78" t="s">
        <v>91</v>
      </c>
      <c r="B48" s="90" t="n">
        <f aca="false">+'III TRIMESTRE ACUMULADO'!B47/'III TRIMESTRE ACUMULADO'!$B$49</f>
        <v>0.000385968592988526</v>
      </c>
      <c r="C48" s="90" t="n">
        <f aca="false">+'III TRIMESTRE ACUMULADO'!C47/'III TRIMESTRE ACUMULADO'!$C$49</f>
        <v>0.00971348216912833</v>
      </c>
      <c r="D48" s="90" t="n">
        <f aca="false">+'III TRIMESTRE ACUMULADO'!D47/'III TRIMESTRE ACUMULADO'!$D$49</f>
        <v>0.0386833416704117</v>
      </c>
      <c r="E48" s="90" t="n">
        <f aca="false">+'III TRIMESTRE ACUMULADO'!E47/'III TRIMESTRE ACUMULADO'!$E$49</f>
        <v>0.0165967842288982</v>
      </c>
      <c r="F48" s="90" t="n">
        <f aca="false">+'III TRIMESTRE ACUMULADO'!F47/'III TRIMESTRE ACUMULADO'!$F$49</f>
        <v>0.00134402734968331</v>
      </c>
      <c r="G48" s="90" t="n">
        <f aca="false">+'III TRIMESTRE ACUMULADO'!G47/'III TRIMESTRE ACUMULADO'!$G$49</f>
        <v>0.0203296406338202</v>
      </c>
      <c r="H48" s="90" t="n">
        <f aca="false">+'III TRIMESTRE ACUMULADO'!H47/'III TRIMESTRE ACUMULADO'!$H$49</f>
        <v>0.0019799672690513</v>
      </c>
      <c r="I48" s="90" t="n">
        <f aca="false">+'III TRIMESTRE ACUMULADO'!I47/'III TRIMESTRE ACUMULADO'!$I$49</f>
        <v>0.00194552800778577</v>
      </c>
      <c r="J48" s="90" t="n">
        <f aca="false">+'III TRIMESTRE ACUMULADO'!J47/'III TRIMESTRE ACUMULADO'!$J$49</f>
        <v>0.000207358895854358</v>
      </c>
      <c r="K48" s="90" t="n">
        <f aca="false">+'III TRIMESTRE ACUMULADO'!K47/'III TRIMESTRE ACUMULADO'!$K$49</f>
        <v>0.0534051317865327</v>
      </c>
      <c r="L48" s="90" t="n">
        <f aca="false">+'III TRIMESTRE ACUMULADO'!L47/'III TRIMESTRE ACUMULADO'!$L$49</f>
        <v>0.064826135005082</v>
      </c>
      <c r="M48" s="90" t="n">
        <f aca="false">+'III TRIMESTRE ACUMULADO'!M47/'III TRIMESTRE ACUMULADO'!$M$49</f>
        <v>0.0392077733729481</v>
      </c>
      <c r="N48" s="90" t="n">
        <f aca="false">+'III TRIMESTRE ACUMULADO'!N47/'III TRIMESTRE ACUMULADO'!$N$49</f>
        <v>0.115866362366032</v>
      </c>
      <c r="O48" s="90" t="n">
        <f aca="false">+'III TRIMESTRE ACUMULADO'!O47/'III TRIMESTRE ACUMULADO'!$O$49</f>
        <v>0.024669812517025</v>
      </c>
      <c r="P48" s="90" t="n">
        <f aca="false">+'III TRIMESTRE ACUMULADO'!P47/'III TRIMESTRE ACUMULADO'!$P$49</f>
        <v>0.0306891722148002</v>
      </c>
      <c r="Q48" s="90" t="n">
        <f aca="false">+'III TRIMESTRE ACUMULADO'!Q47/'III TRIMESTRE ACUMULADO'!$Q$49</f>
        <v>0.00189659484155061</v>
      </c>
      <c r="R48" s="90" t="n">
        <f aca="false">+'III TRIMESTRE ACUMULADO'!R47/'III TRIMESTRE ACUMULADO'!$R$49</f>
        <v>1.88265687997654E-005</v>
      </c>
      <c r="S48" s="90" t="n">
        <f aca="false">+'III TRIMESTRE ACUMULADO'!S47/'III TRIMESTRE ACUMULADO'!$S$49</f>
        <v>0.0132503790371529</v>
      </c>
      <c r="T48" s="90" t="n">
        <f aca="false">+'III TRIMESTRE ACUMULADO'!T47/'III TRIMESTRE ACUMULADO'!$T$49</f>
        <v>0.00353177281990537</v>
      </c>
      <c r="U48" s="90" t="n">
        <f aca="false">+'III TRIMESTRE ACUMULADO'!U47/'III TRIMESTRE ACUMULADO'!$U$49</f>
        <v>2.65616526406372E-005</v>
      </c>
      <c r="V48" s="90" t="n">
        <f aca="false">+'III TRIMESTRE ACUMULADO'!V47/'III TRIMESTRE ACUMULADO'!$V$49</f>
        <v>0.00137988043317605</v>
      </c>
      <c r="W48" s="90" t="n">
        <f aca="false">+'III TRIMESTRE ACUMULADO'!W47/'III TRIMESTRE ACUMULADO'!$W$49</f>
        <v>0.00171114007458042</v>
      </c>
      <c r="X48" s="90" t="n">
        <f aca="false">+'III TRIMESTRE ACUMULADO'!X47/'III TRIMESTRE ACUMULADO'!$X$49</f>
        <v>0.0306674243316219</v>
      </c>
      <c r="Y48" s="90" t="n">
        <f aca="false">+'III TRIMESTRE ACUMULADO'!Y47/'III TRIMESTRE ACUMULADO'!$Y$49</f>
        <v>0.0152091082251765</v>
      </c>
      <c r="Z48" s="90" t="n">
        <f aca="false">+'III TRIMESTRE ACUMULADO'!Z47/'III TRIMESTRE ACUMULADO'!$Z$49</f>
        <v>0.016146872903433</v>
      </c>
    </row>
    <row r="49" customFormat="false" ht="35.1" hidden="false" customHeight="true" outlineLevel="0" collapsed="false">
      <c r="A49" s="76" t="s">
        <v>65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92</v>
      </c>
    </row>
    <row r="53" customFormat="false" ht="35.1" hidden="false" customHeight="true" outlineLevel="0" collapsed="false">
      <c r="A53" s="55" t="s">
        <v>70</v>
      </c>
    </row>
    <row r="54" customFormat="false" ht="35.1" hidden="false" customHeight="true" outlineLevel="0" collapsed="false">
      <c r="A54" s="68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7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50:15Z</dcterms:created>
  <dc:creator>sialva</dc:creator>
  <dc:description/>
  <dc:language>en-US</dc:language>
  <cp:lastModifiedBy>fmurua</cp:lastModifiedBy>
  <dcterms:modified xsi:type="dcterms:W3CDTF">2022-07-22T18:12:59Z</dcterms:modified>
  <cp:revision>0</cp:revision>
  <dc:subject/>
  <dc:title/>
</cp:coreProperties>
</file>