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ULADO" sheetId="1" state="visible" r:id="rId2"/>
    <sheet name="PARTICIPACION %" sheetId="2" state="visible" r:id="rId3"/>
  </sheets>
  <externalReferences>
    <externalReference r:id="rId4"/>
  </externalReferences>
  <definedNames>
    <definedName function="false" hidden="false" localSheetId="0" name="_xlnm.Print_Area" vbProcedure="false">'II TRIM ACUMULADO'!$A$3:$Z$61</definedName>
    <definedName function="false" hidden="false" localSheetId="0" name="_xlnm.Print_Titles" vbProcedure="false">'II TRIM ACUMULADO'!$A:$A,'II TRIM ACUMULADO'!$3:$9</definedName>
    <definedName function="false" hidden="false" localSheetId="1" name="_xlnm.Print_Area" vbProcedure="false">'PARTICIPACION %'!$A$3:$Z$49</definedName>
    <definedName function="false" hidden="false" localSheetId="1" name="_xlnm.Print_Titles" vbProcedure="false">'PARTICIPACION %'!$A:$A,'PARTICIPACION %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EJECUCION PRESUPUESTARIA PROVISORIA</t>
  </si>
  <si>
    <t xml:space="preserve">CONSOLIDADO 24 JURISDICCIONES</t>
  </si>
  <si>
    <t xml:space="preserve">PRIMER SEMESTRE ACUMULADO AÑO 2021</t>
  </si>
  <si>
    <t xml:space="preserve">ADMINISTRACION CENTRAL Y 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de las Jurisdicciones disponibles al 23 de Noviembre de 2021. La información de la provincia de San Luis corresponde a un cierre parcial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EJECUCION PRESUPUESTARIA PROVISORIA (*)</t>
  </si>
  <si>
    <t xml:space="preserve">ADMINISTRACION CENTRAL Y ORGANISMOS DESCENTRALIZADO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50" workbookViewId="0">
      <pane xSplit="1" ySplit="8" topLeftCell="U45" activePane="bottomRight" state="frozen"/>
      <selection pane="topLeft" activeCell="A3" activeCellId="0" sqref="A3"/>
      <selection pane="topRight" activeCell="U3" activeCellId="0" sqref="U3"/>
      <selection pane="bottomLeft" activeCell="A45" activeCellId="0" sqref="A45"/>
      <selection pane="bottomRight" activeCell="Z49" activeCellId="0" sqref="Z4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3.0137310835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32.7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f aca="false">+B12+B19+B22+B23+B24</f>
        <v>288904.44159803</v>
      </c>
      <c r="C11" s="31" t="n">
        <f aca="false">+C12+C19+C22+C23+C24</f>
        <v>791266.265883116</v>
      </c>
      <c r="D11" s="31" t="n">
        <f aca="false">+D12+D19+D22+D23+D24</f>
        <v>48985.6184903106</v>
      </c>
      <c r="E11" s="31" t="n">
        <f aca="false">+E12+E19+E22+E23+E24</f>
        <v>252283.070580674</v>
      </c>
      <c r="F11" s="31" t="n">
        <f aca="false">+F12+F19+F22+F23+F24</f>
        <v>68519.8679192196</v>
      </c>
      <c r="G11" s="31" t="n">
        <f aca="false">+G12+G19+G22+G23+G24</f>
        <v>93156.2358161593</v>
      </c>
      <c r="H11" s="31" t="n">
        <f aca="false">+H12+H19+H22+H23+H24</f>
        <v>60484.9451709641</v>
      </c>
      <c r="I11" s="31" t="n">
        <f aca="false">+I12+I19+I22+I23+I24</f>
        <v>109767.161426957</v>
      </c>
      <c r="J11" s="31" t="n">
        <f aca="false">+J12+J19+J22+J23+J24</f>
        <v>60713.0914166029</v>
      </c>
      <c r="K11" s="31" t="n">
        <f aca="false">+K12+K19+K22+K23+K24</f>
        <v>54376.2414357168</v>
      </c>
      <c r="L11" s="31" t="n">
        <f aca="false">+L12+L19+L22+L23+L24</f>
        <v>46847.3451827313</v>
      </c>
      <c r="M11" s="31" t="n">
        <f aca="false">+M12+M19+M22+M23+M24</f>
        <v>34739.3497373226</v>
      </c>
      <c r="N11" s="31" t="n">
        <f aca="false">+N12+N19+N22+N23+N24</f>
        <v>112576.446460124</v>
      </c>
      <c r="O11" s="31" t="n">
        <f aca="false">+O12+O19+O22+O23+O24</f>
        <v>85494.9156390102</v>
      </c>
      <c r="P11" s="31" t="n">
        <f aca="false">+P12+P19+P22+P23+P24</f>
        <v>101505.345924987</v>
      </c>
      <c r="Q11" s="31" t="n">
        <f aca="false">+Q12+Q19+Q22+Q23+Q24</f>
        <v>60646.5827944064</v>
      </c>
      <c r="R11" s="31" t="n">
        <f aca="false">+R12+R19+R22+R23+R24</f>
        <v>80340.149744831</v>
      </c>
      <c r="S11" s="31" t="n">
        <f aca="false">+S12+S19+S22+S23+S24</f>
        <v>64858.8778671389</v>
      </c>
      <c r="T11" s="31" t="n">
        <f aca="false">+T12+T19+T22+T23+T24</f>
        <v>43725.8325181067</v>
      </c>
      <c r="U11" s="31" t="n">
        <f aca="false">+U12+U19+U22+U23+U24</f>
        <v>51472.527369649</v>
      </c>
      <c r="V11" s="31" t="n">
        <f aca="false">+V12+V19+V22+V23+V24</f>
        <v>226735.907493448</v>
      </c>
      <c r="W11" s="31" t="n">
        <f aca="false">+W12+W19+W22+W23+W24</f>
        <v>73166.8145360695</v>
      </c>
      <c r="X11" s="31" t="n">
        <f aca="false">+X12+X19+X22+X23+X24</f>
        <v>101618.5856874</v>
      </c>
      <c r="Y11" s="31" t="n">
        <f aca="false">+Y12+Y19+Y22+Y23+Y24</f>
        <v>30875.4441853737</v>
      </c>
      <c r="Z11" s="31" t="n">
        <f aca="false">+Z12+Z19+Z22+Z23+Z24</f>
        <v>2943061.06487835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f aca="false">+B13+B14</f>
        <v>259683.55242954</v>
      </c>
      <c r="C12" s="35" t="n">
        <f aca="false">+C13+C14</f>
        <v>726247.863185116</v>
      </c>
      <c r="D12" s="35" t="n">
        <f aca="false">+D13+D14</f>
        <v>44205.2476214006</v>
      </c>
      <c r="E12" s="35" t="n">
        <f aca="false">+E13+E14</f>
        <v>214274.107256729</v>
      </c>
      <c r="F12" s="35" t="n">
        <f aca="false">+F13+F14</f>
        <v>65194.0797671796</v>
      </c>
      <c r="G12" s="35" t="n">
        <f aca="false">+G13+G14</f>
        <v>86239.9039020793</v>
      </c>
      <c r="H12" s="35" t="n">
        <f aca="false">+H13+H14</f>
        <v>37822.2666244341</v>
      </c>
      <c r="I12" s="35" t="n">
        <f aca="false">+I13+I14</f>
        <v>99170.515927697</v>
      </c>
      <c r="J12" s="35" t="n">
        <f aca="false">+J13+J14</f>
        <v>57748.1876671229</v>
      </c>
      <c r="K12" s="35" t="n">
        <f aca="false">+K13+K14</f>
        <v>48743.9979446168</v>
      </c>
      <c r="L12" s="35" t="n">
        <f aca="false">+L13+L14</f>
        <v>38870.5498912307</v>
      </c>
      <c r="M12" s="35" t="n">
        <f aca="false">+M13+M14</f>
        <v>33563.3255067426</v>
      </c>
      <c r="N12" s="35" t="n">
        <f aca="false">+N13+N14</f>
        <v>96046.2193794343</v>
      </c>
      <c r="O12" s="35" t="n">
        <f aca="false">+O13+O14</f>
        <v>78307.4861015012</v>
      </c>
      <c r="P12" s="35" t="n">
        <f aca="false">+P13+P14</f>
        <v>55958.3894835772</v>
      </c>
      <c r="Q12" s="35" t="n">
        <f aca="false">+Q13+Q14</f>
        <v>51425.4127770264</v>
      </c>
      <c r="R12" s="35" t="n">
        <f aca="false">+R13+R14</f>
        <v>75053.219132851</v>
      </c>
      <c r="S12" s="35" t="n">
        <f aca="false">+S13+S14</f>
        <v>57839.5899670289</v>
      </c>
      <c r="T12" s="35" t="n">
        <f aca="false">+T13+T14</f>
        <v>41778.9154714913</v>
      </c>
      <c r="U12" s="35" t="n">
        <f aca="false">+U13+U14</f>
        <v>33052.6783060914</v>
      </c>
      <c r="V12" s="35" t="n">
        <f aca="false">+V13+V14</f>
        <v>206862.800233578</v>
      </c>
      <c r="W12" s="35" t="n">
        <f aca="false">+W13+W14</f>
        <v>68974.5617837794</v>
      </c>
      <c r="X12" s="35" t="n">
        <f aca="false">+X13+X14</f>
        <v>95821.5957958103</v>
      </c>
      <c r="Y12" s="35" t="n">
        <f aca="false">+Y13+Y14</f>
        <v>24926.0800946237</v>
      </c>
      <c r="Z12" s="35" t="n">
        <f aca="false">+Z13+Z14</f>
        <v>2597810.54625068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226345.27606712</v>
      </c>
      <c r="C13" s="35" t="n">
        <v>368005.57725852</v>
      </c>
      <c r="D13" s="35" t="n">
        <v>4455.85296558</v>
      </c>
      <c r="E13" s="35" t="n">
        <v>83338.282471</v>
      </c>
      <c r="F13" s="35" t="n">
        <v>8825.67</v>
      </c>
      <c r="G13" s="35" t="n">
        <v>11860.50441334</v>
      </c>
      <c r="H13" s="35" t="n">
        <v>13772.49971103</v>
      </c>
      <c r="I13" s="35" t="n">
        <v>27007.89</v>
      </c>
      <c r="J13" s="35" t="n">
        <v>3999.05468202</v>
      </c>
      <c r="K13" s="35" t="n">
        <v>6747.89513401</v>
      </c>
      <c r="L13" s="35" t="n">
        <v>10806.68169165</v>
      </c>
      <c r="M13" s="35" t="n">
        <v>3288.87597174</v>
      </c>
      <c r="N13" s="35" t="n">
        <v>34499.9</v>
      </c>
      <c r="O13" s="35" t="n">
        <v>28012.54851343</v>
      </c>
      <c r="P13" s="35" t="n">
        <v>29498.33227756</v>
      </c>
      <c r="Q13" s="35" t="n">
        <v>14122.167822</v>
      </c>
      <c r="R13" s="35" t="n">
        <v>17007.5422501</v>
      </c>
      <c r="S13" s="35" t="n">
        <v>8507.76409847</v>
      </c>
      <c r="T13" s="35" t="n">
        <v>8527.65841923</v>
      </c>
      <c r="U13" s="35" t="n">
        <v>9377.24762802</v>
      </c>
      <c r="V13" s="35" t="n">
        <v>72011.54072328</v>
      </c>
      <c r="W13" s="35" t="n">
        <v>7771.16070496</v>
      </c>
      <c r="X13" s="35" t="n">
        <v>25466.927</v>
      </c>
      <c r="Y13" s="35" t="n">
        <v>6677.14278503</v>
      </c>
      <c r="Z13" s="35" t="n">
        <f aca="false">+SUM(B13:Y13)</f>
        <v>1029933.99258809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f aca="false">+B17+B18</f>
        <v>33338.2763624196</v>
      </c>
      <c r="C14" s="35" t="n">
        <f aca="false">+C17+C18</f>
        <v>358242.285926596</v>
      </c>
      <c r="D14" s="35" t="n">
        <f aca="false">+D17+D18</f>
        <v>39749.3946558206</v>
      </c>
      <c r="E14" s="35" t="n">
        <f aca="false">+E17+E18</f>
        <v>130935.824785729</v>
      </c>
      <c r="F14" s="35" t="n">
        <f aca="false">+F17+F18</f>
        <v>56368.4097671796</v>
      </c>
      <c r="G14" s="35" t="n">
        <f aca="false">+G17+G18</f>
        <v>74379.3994887393</v>
      </c>
      <c r="H14" s="35" t="n">
        <f aca="false">+H17+H18</f>
        <v>24049.7669134041</v>
      </c>
      <c r="I14" s="35" t="n">
        <f aca="false">+I17+I18</f>
        <v>72162.625927697</v>
      </c>
      <c r="J14" s="35" t="n">
        <f aca="false">+J17+J18</f>
        <v>53749.1329851029</v>
      </c>
      <c r="K14" s="35" t="n">
        <f aca="false">+K17+K18</f>
        <v>41996.1028106068</v>
      </c>
      <c r="L14" s="35" t="n">
        <f aca="false">+L17+L18</f>
        <v>28063.8681995807</v>
      </c>
      <c r="M14" s="35" t="n">
        <f aca="false">+M17+M18</f>
        <v>30274.4495350026</v>
      </c>
      <c r="N14" s="35" t="n">
        <f aca="false">+N17+N18</f>
        <v>61546.3193794343</v>
      </c>
      <c r="O14" s="35" t="n">
        <f aca="false">+O17+O18</f>
        <v>50294.9375880712</v>
      </c>
      <c r="P14" s="35" t="n">
        <f aca="false">+P17+P18</f>
        <v>26460.0572060172</v>
      </c>
      <c r="Q14" s="35" t="n">
        <f aca="false">+Q17+Q18</f>
        <v>37303.2449550264</v>
      </c>
      <c r="R14" s="35" t="n">
        <f aca="false">+R17+R18</f>
        <v>58045.676882751</v>
      </c>
      <c r="S14" s="35" t="n">
        <f aca="false">+S17+S18</f>
        <v>49331.8258685589</v>
      </c>
      <c r="T14" s="35" t="n">
        <f aca="false">+T17+T18</f>
        <v>33251.2570522613</v>
      </c>
      <c r="U14" s="35" t="n">
        <f aca="false">+U17+U18</f>
        <v>23675.4306780714</v>
      </c>
      <c r="V14" s="35" t="n">
        <f aca="false">+V17+V18</f>
        <v>134851.259510298</v>
      </c>
      <c r="W14" s="35" t="n">
        <f aca="false">+W17+W18</f>
        <v>61203.4010788194</v>
      </c>
      <c r="X14" s="35" t="n">
        <f aca="false">+X17+X18</f>
        <v>70354.6687958103</v>
      </c>
      <c r="Y14" s="35" t="n">
        <f aca="false">+Y17+Y18</f>
        <v>18248.9373095937</v>
      </c>
      <c r="Z14" s="35" t="n">
        <f aca="false">+Z17+Z18</f>
        <v>1567876.55366259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22716.9925</v>
      </c>
      <c r="C15" s="37" t="n">
        <v>229427.9373</v>
      </c>
      <c r="D15" s="37" t="n">
        <v>33668.5872</v>
      </c>
      <c r="E15" s="37" t="n">
        <v>104456.7304</v>
      </c>
      <c r="F15" s="37" t="n">
        <v>43394.3276</v>
      </c>
      <c r="G15" s="37" t="n">
        <v>59474.6831</v>
      </c>
      <c r="H15" s="37" t="n">
        <v>18072.203</v>
      </c>
      <c r="I15" s="37" t="n">
        <v>59008.824</v>
      </c>
      <c r="J15" s="37" t="n">
        <v>44606.9931</v>
      </c>
      <c r="K15" s="37" t="n">
        <v>34015.4278</v>
      </c>
      <c r="L15" s="37" t="n">
        <v>23486.5255</v>
      </c>
      <c r="M15" s="37" t="n">
        <v>25181.8573</v>
      </c>
      <c r="N15" s="37" t="n">
        <v>46697.8784</v>
      </c>
      <c r="O15" s="37" t="n">
        <v>36673.1911</v>
      </c>
      <c r="P15" s="37" t="n">
        <v>19938.2546</v>
      </c>
      <c r="Q15" s="37" t="n">
        <v>30134.4117</v>
      </c>
      <c r="R15" s="37" t="n">
        <v>43870.027</v>
      </c>
      <c r="S15" s="37" t="n">
        <v>40407.5362</v>
      </c>
      <c r="T15" s="37" t="n">
        <v>27603.6388</v>
      </c>
      <c r="U15" s="37" t="n">
        <v>19661.6041</v>
      </c>
      <c r="V15" s="37" t="n">
        <v>109094.5491</v>
      </c>
      <c r="W15" s="37" t="n">
        <v>48645.2683</v>
      </c>
      <c r="X15" s="37" t="n">
        <v>55582.8924</v>
      </c>
      <c r="Y15" s="37" t="n">
        <v>15812.7528</v>
      </c>
      <c r="Z15" s="38" t="n">
        <f aca="false">SUM(B15:Y15)</f>
        <v>1191633.0933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10350.9738624196</v>
      </c>
      <c r="C16" s="37" t="n">
        <v>64827.6923449227</v>
      </c>
      <c r="D16" s="37" t="n">
        <v>3238.40449080613</v>
      </c>
      <c r="E16" s="37" t="n">
        <v>14523.1514268274</v>
      </c>
      <c r="F16" s="37" t="n">
        <v>6417.20644441213</v>
      </c>
      <c r="G16" s="37" t="n">
        <v>7370.84703001396</v>
      </c>
      <c r="H16" s="37" t="n">
        <v>3119.1994176059</v>
      </c>
      <c r="I16" s="37" t="n">
        <v>6417.20644441213</v>
      </c>
      <c r="J16" s="37" t="n">
        <v>4172.17756440788</v>
      </c>
      <c r="K16" s="37" t="n">
        <v>4052.97249120765</v>
      </c>
      <c r="L16" s="37" t="n">
        <v>2205.29385600417</v>
      </c>
      <c r="M16" s="37" t="n">
        <v>2562.90907560484</v>
      </c>
      <c r="N16" s="37" t="n">
        <v>9178.79064121734</v>
      </c>
      <c r="O16" s="37" t="n">
        <v>7589.38966441438</v>
      </c>
      <c r="P16" s="37" t="n">
        <v>3317.87453880627</v>
      </c>
      <c r="Q16" s="37" t="n">
        <v>3675.48975960696</v>
      </c>
      <c r="R16" s="37" t="n">
        <v>7490.05210321415</v>
      </c>
      <c r="S16" s="37" t="n">
        <v>4887.40800360924</v>
      </c>
      <c r="T16" s="37" t="n">
        <v>2980.12683120564</v>
      </c>
      <c r="U16" s="37" t="n">
        <v>1529.79844080289</v>
      </c>
      <c r="V16" s="37" t="n">
        <v>13172.1605964249</v>
      </c>
      <c r="W16" s="37" t="n">
        <v>6715.21912681271</v>
      </c>
      <c r="X16" s="37" t="n">
        <v>8165.54751841542</v>
      </c>
      <c r="Y16" s="37" t="n">
        <v>715.230439201354</v>
      </c>
      <c r="Z16" s="38" t="n">
        <f aca="false">SUM(B16:Y16)</f>
        <v>198675.122112376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f aca="false">+B15+B16</f>
        <v>33067.9663624196</v>
      </c>
      <c r="C17" s="37" t="n">
        <f aca="false">+C15+C16</f>
        <v>294255.629644923</v>
      </c>
      <c r="D17" s="37" t="n">
        <f aca="false">+D15+D16</f>
        <v>36906.9916908061</v>
      </c>
      <c r="E17" s="37" t="n">
        <f aca="false">+E15+E16</f>
        <v>118979.881826827</v>
      </c>
      <c r="F17" s="37" t="n">
        <f aca="false">+F15+F16</f>
        <v>49811.5340444121</v>
      </c>
      <c r="G17" s="37" t="n">
        <f aca="false">+G15+G16</f>
        <v>66845.530130014</v>
      </c>
      <c r="H17" s="37" t="n">
        <f aca="false">+H15+H16</f>
        <v>21191.4024176059</v>
      </c>
      <c r="I17" s="37" t="n">
        <f aca="false">+I15+I16</f>
        <v>65426.0304444121</v>
      </c>
      <c r="J17" s="37" t="n">
        <f aca="false">+J15+J16</f>
        <v>48779.1706644079</v>
      </c>
      <c r="K17" s="37" t="n">
        <f aca="false">+K15+K16</f>
        <v>38068.4002912077</v>
      </c>
      <c r="L17" s="37" t="n">
        <f aca="false">+L15+L16</f>
        <v>25691.8193560042</v>
      </c>
      <c r="M17" s="37" t="n">
        <f aca="false">+M15+M16</f>
        <v>27744.7663756048</v>
      </c>
      <c r="N17" s="37" t="n">
        <f aca="false">+N15+N16</f>
        <v>55876.6690412174</v>
      </c>
      <c r="O17" s="37" t="n">
        <f aca="false">+O15+O16</f>
        <v>44262.5807644144</v>
      </c>
      <c r="P17" s="37" t="n">
        <f aca="false">+P15+P16</f>
        <v>23256.1291388063</v>
      </c>
      <c r="Q17" s="37" t="n">
        <f aca="false">+Q15+Q16</f>
        <v>33809.901459607</v>
      </c>
      <c r="R17" s="37" t="n">
        <f aca="false">+R15+R16</f>
        <v>51360.0791032142</v>
      </c>
      <c r="S17" s="37" t="n">
        <f aca="false">+S15+S16</f>
        <v>45294.9442036092</v>
      </c>
      <c r="T17" s="37" t="n">
        <f aca="false">+T15+T16</f>
        <v>30583.7656312056</v>
      </c>
      <c r="U17" s="37" t="n">
        <f aca="false">+U15+U16</f>
        <v>21191.4025408029</v>
      </c>
      <c r="V17" s="37" t="n">
        <f aca="false">+V15+V16</f>
        <v>122266.709696425</v>
      </c>
      <c r="W17" s="37" t="n">
        <f aca="false">+W15+W16</f>
        <v>55360.4874268127</v>
      </c>
      <c r="X17" s="37" t="n">
        <f aca="false">+X15+X16</f>
        <v>63748.4399184154</v>
      </c>
      <c r="Y17" s="37" t="n">
        <f aca="false">+Y15+Y16</f>
        <v>16527.9832392014</v>
      </c>
      <c r="Z17" s="37" t="n">
        <f aca="false">+Z15+Z16</f>
        <v>1390308.21541238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270.31</v>
      </c>
      <c r="C18" s="37" t="n">
        <v>63986.656281673</v>
      </c>
      <c r="D18" s="37" t="n">
        <v>2842.40296501445</v>
      </c>
      <c r="E18" s="37" t="n">
        <v>11955.9429589019</v>
      </c>
      <c r="F18" s="37" t="n">
        <v>6556.87572276749</v>
      </c>
      <c r="G18" s="37" t="n">
        <v>7533.86935872533</v>
      </c>
      <c r="H18" s="37" t="n">
        <v>2858.36449579823</v>
      </c>
      <c r="I18" s="37" t="n">
        <v>6736.59548328484</v>
      </c>
      <c r="J18" s="37" t="n">
        <v>4969.96232069502</v>
      </c>
      <c r="K18" s="37" t="n">
        <v>3927.70251939914</v>
      </c>
      <c r="L18" s="37" t="n">
        <v>2372.04884357656</v>
      </c>
      <c r="M18" s="37" t="n">
        <v>2529.68315939777</v>
      </c>
      <c r="N18" s="37" t="n">
        <v>5669.65033821693</v>
      </c>
      <c r="O18" s="37" t="n">
        <v>6032.35682365681</v>
      </c>
      <c r="P18" s="37" t="n">
        <v>3203.92806721089</v>
      </c>
      <c r="Q18" s="37" t="n">
        <v>3493.34349541942</v>
      </c>
      <c r="R18" s="37" t="n">
        <v>6685.59777953683</v>
      </c>
      <c r="S18" s="37" t="n">
        <v>4036.88166494962</v>
      </c>
      <c r="T18" s="37" t="n">
        <v>2667.49142105564</v>
      </c>
      <c r="U18" s="37" t="n">
        <v>2484.02813726851</v>
      </c>
      <c r="V18" s="37" t="n">
        <v>12584.5498138727</v>
      </c>
      <c r="W18" s="37" t="n">
        <v>5842.91365200674</v>
      </c>
      <c r="X18" s="37" t="n">
        <v>6606.22887739492</v>
      </c>
      <c r="Y18" s="37" t="n">
        <v>1720.95407039232</v>
      </c>
      <c r="Z18" s="38" t="n">
        <f aca="false">SUM(B18:Y18)</f>
        <v>177568.338250215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f aca="false">+B20+B21</f>
        <v>7025.55759016</v>
      </c>
      <c r="C19" s="35" t="n">
        <f aca="false">+C20+C21</f>
        <v>5522.31831707</v>
      </c>
      <c r="D19" s="35" t="n">
        <f aca="false">+D20+D21</f>
        <v>2437.89070174</v>
      </c>
      <c r="E19" s="35" t="n">
        <f aca="false">+E20+E21</f>
        <v>13169.9577919145</v>
      </c>
      <c r="F19" s="35" t="n">
        <f aca="false">+F20+F21</f>
        <v>377.6</v>
      </c>
      <c r="G19" s="35" t="n">
        <f aca="false">+G20+G21</f>
        <v>971.06</v>
      </c>
      <c r="H19" s="35" t="n">
        <f aca="false">+H20+H21</f>
        <v>21265.83402657</v>
      </c>
      <c r="I19" s="35" t="n">
        <f aca="false">+I20+I21</f>
        <v>3242.93</v>
      </c>
      <c r="J19" s="35" t="n">
        <f aca="false">+J20+J21</f>
        <v>441.16509032</v>
      </c>
      <c r="K19" s="35" t="n">
        <f aca="false">+K20+K21</f>
        <v>736.59508007</v>
      </c>
      <c r="L19" s="35" t="n">
        <f aca="false">+L20+L21</f>
        <v>6074.53843876062</v>
      </c>
      <c r="M19" s="35" t="n">
        <f aca="false">+M20+M21</f>
        <v>16.91987062</v>
      </c>
      <c r="N19" s="35" t="n">
        <f aca="false">+N20+N21</f>
        <v>10353.11612462</v>
      </c>
      <c r="O19" s="35" t="n">
        <f aca="false">+O20+O21</f>
        <v>414.39330534</v>
      </c>
      <c r="P19" s="35" t="n">
        <f aca="false">+P20+P21</f>
        <v>39591.1061178</v>
      </c>
      <c r="Q19" s="35" t="n">
        <f aca="false">+Q20+Q21</f>
        <v>7472.651575</v>
      </c>
      <c r="R19" s="35" t="n">
        <f aca="false">+R20+R21</f>
        <v>2309.78247028</v>
      </c>
      <c r="S19" s="35" t="n">
        <f aca="false">+S20+S21</f>
        <v>2415.82005196</v>
      </c>
      <c r="T19" s="35" t="n">
        <f aca="false">+T20+T21</f>
        <v>642.2502693012</v>
      </c>
      <c r="U19" s="35" t="n">
        <f aca="false">+U20+U21</f>
        <v>14946.87884776</v>
      </c>
      <c r="V19" s="35" t="n">
        <f aca="false">+V20+V21</f>
        <v>2607.53837859</v>
      </c>
      <c r="W19" s="35" t="n">
        <f aca="false">+W20+W21</f>
        <v>783.05</v>
      </c>
      <c r="X19" s="35" t="n">
        <f aca="false">+X20+X21</f>
        <v>2376.48</v>
      </c>
      <c r="Y19" s="35" t="n">
        <f aca="false">+Y20+Y21</f>
        <v>5400.27680687</v>
      </c>
      <c r="Z19" s="42" t="n">
        <f aca="false">+Z20+Z21</f>
        <v>150595.710854746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140.9405937</v>
      </c>
      <c r="E20" s="37" t="n">
        <v>0</v>
      </c>
      <c r="F20" s="37" t="n">
        <v>0</v>
      </c>
      <c r="G20" s="37" t="n">
        <v>0</v>
      </c>
      <c r="H20" s="37" t="n">
        <v>16264.54509855</v>
      </c>
      <c r="I20" s="37" t="n">
        <v>263.36</v>
      </c>
      <c r="J20" s="37" t="n">
        <v>30.27370998</v>
      </c>
      <c r="K20" s="37" t="n">
        <v>193.7142279</v>
      </c>
      <c r="L20" s="37" t="n">
        <v>555.71755697</v>
      </c>
      <c r="M20" s="37" t="n">
        <v>0</v>
      </c>
      <c r="N20" s="37" t="n">
        <v>5903.4</v>
      </c>
      <c r="O20" s="37" t="n">
        <v>24.267907</v>
      </c>
      <c r="P20" s="37" t="n">
        <v>28043.4704454</v>
      </c>
      <c r="Q20" s="37" t="n">
        <v>4481.491502</v>
      </c>
      <c r="R20" s="37" t="n">
        <v>1170.89852802</v>
      </c>
      <c r="S20" s="37" t="n">
        <v>1164.19226922</v>
      </c>
      <c r="T20" s="37" t="n">
        <v>0</v>
      </c>
      <c r="U20" s="37" t="n">
        <v>12221.00405288</v>
      </c>
      <c r="V20" s="37" t="n">
        <v>0</v>
      </c>
      <c r="W20" s="37" t="n">
        <v>0</v>
      </c>
      <c r="X20" s="37" t="n">
        <v>0</v>
      </c>
      <c r="Y20" s="37" t="n">
        <v>2459.60305033</v>
      </c>
      <c r="Z20" s="38" t="n">
        <f aca="false">SUM(B20:Y20)</f>
        <v>72916.87894195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7025.55759016</v>
      </c>
      <c r="C21" s="37" t="n">
        <v>5522.31831707</v>
      </c>
      <c r="D21" s="37" t="n">
        <v>2296.95010804</v>
      </c>
      <c r="E21" s="37" t="n">
        <v>13169.9577919145</v>
      </c>
      <c r="F21" s="37" t="n">
        <v>377.6</v>
      </c>
      <c r="G21" s="37" t="n">
        <v>971.06</v>
      </c>
      <c r="H21" s="37" t="n">
        <v>5001.28892802</v>
      </c>
      <c r="I21" s="37" t="n">
        <v>2979.57</v>
      </c>
      <c r="J21" s="37" t="n">
        <v>410.89138034</v>
      </c>
      <c r="K21" s="37" t="n">
        <v>542.88085217</v>
      </c>
      <c r="L21" s="37" t="n">
        <v>5518.82088179061</v>
      </c>
      <c r="M21" s="37" t="n">
        <v>16.91987062</v>
      </c>
      <c r="N21" s="37" t="n">
        <v>4449.71612462</v>
      </c>
      <c r="O21" s="37" t="n">
        <v>390.12539834</v>
      </c>
      <c r="P21" s="37" t="n">
        <v>11547.6356724</v>
      </c>
      <c r="Q21" s="37" t="n">
        <v>2991.160073</v>
      </c>
      <c r="R21" s="37" t="n">
        <v>1138.88394226</v>
      </c>
      <c r="S21" s="37" t="n">
        <v>1251.62778274</v>
      </c>
      <c r="T21" s="37" t="n">
        <v>642.2502693012</v>
      </c>
      <c r="U21" s="37" t="n">
        <v>2725.87479488</v>
      </c>
      <c r="V21" s="37" t="n">
        <v>2607.53837859</v>
      </c>
      <c r="W21" s="37" t="n">
        <v>783.05</v>
      </c>
      <c r="X21" s="37" t="n">
        <v>2376.48</v>
      </c>
      <c r="Y21" s="37" t="n">
        <v>2940.67375654</v>
      </c>
      <c r="Z21" s="38" t="n">
        <f aca="false">SUM(B21:Y21)</f>
        <v>77678.8319127964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2780.62956052</v>
      </c>
      <c r="C22" s="35" t="n">
        <v>215.6866641</v>
      </c>
      <c r="D22" s="35" t="n">
        <v>7.40597622</v>
      </c>
      <c r="E22" s="35" t="n">
        <v>445.61010176</v>
      </c>
      <c r="F22" s="35" t="n">
        <v>346.7</v>
      </c>
      <c r="G22" s="35" t="n">
        <v>9.24</v>
      </c>
      <c r="H22" s="35" t="n">
        <v>290.16623876</v>
      </c>
      <c r="I22" s="35" t="n">
        <v>423.05</v>
      </c>
      <c r="J22" s="35" t="n">
        <v>119.83925304</v>
      </c>
      <c r="K22" s="35" t="n">
        <v>88.54192276</v>
      </c>
      <c r="L22" s="35" t="n">
        <v>0</v>
      </c>
      <c r="M22" s="35" t="n">
        <v>218.07703322</v>
      </c>
      <c r="N22" s="35" t="n">
        <v>1569.36</v>
      </c>
      <c r="O22" s="35" t="n">
        <v>0</v>
      </c>
      <c r="P22" s="35" t="n">
        <v>3114.16263986</v>
      </c>
      <c r="Q22" s="35" t="n">
        <v>293.86744</v>
      </c>
      <c r="R22" s="35" t="n">
        <v>51.79950403</v>
      </c>
      <c r="S22" s="35" t="n">
        <v>248.79943915</v>
      </c>
      <c r="T22" s="35" t="n">
        <v>54.3034467235</v>
      </c>
      <c r="U22" s="35" t="n">
        <v>63.37779373</v>
      </c>
      <c r="V22" s="35" t="n">
        <v>1358.4985</v>
      </c>
      <c r="W22" s="35" t="n">
        <v>11.45</v>
      </c>
      <c r="X22" s="35" t="n">
        <v>15.24</v>
      </c>
      <c r="Y22" s="35" t="n">
        <v>136.96346683</v>
      </c>
      <c r="Z22" s="43" t="n">
        <f aca="false">SUM(B22:Y22)</f>
        <v>11862.7689807035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1059.80262922</v>
      </c>
      <c r="C23" s="35" t="n">
        <v>4786.01552018</v>
      </c>
      <c r="D23" s="35" t="n">
        <v>1058.22843311</v>
      </c>
      <c r="E23" s="35" t="n">
        <v>8161.13603073033</v>
      </c>
      <c r="F23" s="35" t="n">
        <v>87.41</v>
      </c>
      <c r="G23" s="35" t="n">
        <v>460.49</v>
      </c>
      <c r="H23" s="35" t="n">
        <v>199.95130867</v>
      </c>
      <c r="I23" s="35" t="n">
        <v>2407.53</v>
      </c>
      <c r="J23" s="35" t="n">
        <v>114.26147078</v>
      </c>
      <c r="K23" s="35" t="n">
        <v>597.66172558</v>
      </c>
      <c r="L23" s="35" t="n">
        <v>0</v>
      </c>
      <c r="M23" s="35" t="n">
        <v>113.03386066</v>
      </c>
      <c r="N23" s="35" t="n">
        <v>1650.49934014</v>
      </c>
      <c r="O23" s="35" t="n">
        <v>1428.320610629</v>
      </c>
      <c r="P23" s="35" t="n">
        <v>1593.20966688</v>
      </c>
      <c r="Q23" s="35" t="n">
        <v>95.712938</v>
      </c>
      <c r="R23" s="35" t="n">
        <v>1037.43801033</v>
      </c>
      <c r="S23" s="35" t="n">
        <v>2977.94597104</v>
      </c>
      <c r="T23" s="35" t="n">
        <v>390.924846272119</v>
      </c>
      <c r="U23" s="35" t="n">
        <v>839.343803247573</v>
      </c>
      <c r="V23" s="35" t="n">
        <v>5642.7770888</v>
      </c>
      <c r="W23" s="35" t="n">
        <v>1562.19</v>
      </c>
      <c r="X23" s="35" t="n">
        <v>0</v>
      </c>
      <c r="Y23" s="35" t="n">
        <v>104.43366707</v>
      </c>
      <c r="Z23" s="43" t="n">
        <f aca="false">SUM(B23:Y23)</f>
        <v>36368.316921339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18354.89938859</v>
      </c>
      <c r="C24" s="44" t="n">
        <v>54494.38219665</v>
      </c>
      <c r="D24" s="44" t="n">
        <v>1276.84575784</v>
      </c>
      <c r="E24" s="44" t="n">
        <v>16232.25939954</v>
      </c>
      <c r="F24" s="44" t="n">
        <v>2514.07815204</v>
      </c>
      <c r="G24" s="44" t="n">
        <v>5475.54191408</v>
      </c>
      <c r="H24" s="44" t="n">
        <v>906.72697253</v>
      </c>
      <c r="I24" s="44" t="n">
        <v>4523.13549926</v>
      </c>
      <c r="J24" s="44" t="n">
        <v>2289.63793534</v>
      </c>
      <c r="K24" s="44" t="n">
        <v>4209.44476269</v>
      </c>
      <c r="L24" s="44" t="n">
        <v>1902.25685274</v>
      </c>
      <c r="M24" s="44" t="n">
        <v>827.99346608</v>
      </c>
      <c r="N24" s="44" t="n">
        <v>2957.25161593</v>
      </c>
      <c r="O24" s="44" t="n">
        <v>5344.71562154</v>
      </c>
      <c r="P24" s="44" t="n">
        <v>1248.47801687</v>
      </c>
      <c r="Q24" s="44" t="n">
        <v>1358.93806438</v>
      </c>
      <c r="R24" s="44" t="n">
        <v>1887.91062734</v>
      </c>
      <c r="S24" s="44" t="n">
        <v>1376.72243796</v>
      </c>
      <c r="T24" s="44" t="n">
        <v>859.438484318561</v>
      </c>
      <c r="U24" s="44" t="n">
        <v>2570.24861882</v>
      </c>
      <c r="V24" s="44" t="n">
        <v>10264.29329248</v>
      </c>
      <c r="W24" s="44" t="n">
        <v>1835.56275229</v>
      </c>
      <c r="X24" s="44" t="n">
        <v>3405.26989159</v>
      </c>
      <c r="Y24" s="44" t="n">
        <v>307.69014998</v>
      </c>
      <c r="Z24" s="44" t="n">
        <f aca="false">SUM(B24:Y24)</f>
        <v>146423.721870879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31" t="n">
        <f aca="false">+B26+B30+B31</f>
        <v>244464.004133067</v>
      </c>
      <c r="C25" s="31" t="n">
        <f aca="false">+C26+C30+C31</f>
        <v>711835.543192268</v>
      </c>
      <c r="D25" s="31" t="n">
        <f aca="false">+D26+D30+D31</f>
        <v>43140.2657794998</v>
      </c>
      <c r="E25" s="31" t="n">
        <f aca="false">+E26+E30+E31</f>
        <v>179981.72973972</v>
      </c>
      <c r="F25" s="31" t="n">
        <f aca="false">+F26+F30+F31</f>
        <v>55573.4057957326</v>
      </c>
      <c r="G25" s="31" t="n">
        <f aca="false">+G26+G30+G31</f>
        <v>73641.1895025255</v>
      </c>
      <c r="H25" s="31" t="n">
        <f aca="false">+H26+H30+H31</f>
        <v>50964.7863079531</v>
      </c>
      <c r="I25" s="31" t="n">
        <f aca="false">+I26+I30+I31</f>
        <v>90062.8216372081</v>
      </c>
      <c r="J25" s="31" t="n">
        <f aca="false">+J26+J30+J31</f>
        <v>45519.3811419727</v>
      </c>
      <c r="K25" s="31" t="n">
        <f aca="false">+K26+K30+K31</f>
        <v>42310.0439170872</v>
      </c>
      <c r="L25" s="31" t="n">
        <f aca="false">+L26+L30+L31</f>
        <v>34744.0573953835</v>
      </c>
      <c r="M25" s="31" t="n">
        <f aca="false">+M26+M30+M31</f>
        <v>32483.653490245</v>
      </c>
      <c r="N25" s="31" t="n">
        <f aca="false">+N26+N30+N31</f>
        <v>89043.0065762985</v>
      </c>
      <c r="O25" s="31" t="n">
        <f aca="false">+O26+O30+O31</f>
        <v>75167.9601522985</v>
      </c>
      <c r="P25" s="31" t="n">
        <f aca="false">+P26+P30+P31</f>
        <v>88431.84249857</v>
      </c>
      <c r="Q25" s="31" t="n">
        <f aca="false">+Q26+Q30+Q31</f>
        <v>57037.2532179666</v>
      </c>
      <c r="R25" s="31" t="n">
        <f aca="false">+R26+R30+R31</f>
        <v>73691.7482308212</v>
      </c>
      <c r="S25" s="31" t="n">
        <f aca="false">+S26+S30+S31</f>
        <v>51795.1570892746</v>
      </c>
      <c r="T25" s="31" t="n">
        <f aca="false">+T26+T30+T31</f>
        <v>28209.7242316959</v>
      </c>
      <c r="U25" s="31" t="n">
        <f aca="false">+U26+U30+U31</f>
        <v>45537.255134428</v>
      </c>
      <c r="V25" s="31" t="n">
        <f aca="false">+V26+V30+V31</f>
        <v>191410.126876472</v>
      </c>
      <c r="W25" s="31" t="n">
        <f aca="false">+W26+W30+W31</f>
        <v>44035.5528225299</v>
      </c>
      <c r="X25" s="31" t="n">
        <f aca="false">+X26+X30+X31</f>
        <v>87169.245770447</v>
      </c>
      <c r="Y25" s="31" t="n">
        <f aca="false">+Y26+Y30+Y31</f>
        <v>29613.0801273622</v>
      </c>
      <c r="Z25" s="31" t="n">
        <f aca="false">+Z26+Z30+Z31</f>
        <v>2465862.83476083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f aca="false">+B27+B28+B29</f>
        <v>191617.740178</v>
      </c>
      <c r="C26" s="35" t="n">
        <f aca="false">+C27+C28+C29</f>
        <v>427251.68744167</v>
      </c>
      <c r="D26" s="35" t="n">
        <f aca="false">+D27+D28+D29</f>
        <v>29092.4575330186</v>
      </c>
      <c r="E26" s="35" t="n">
        <f aca="false">+E27+E28+E29</f>
        <v>118234.396732514</v>
      </c>
      <c r="F26" s="35" t="n">
        <f aca="false">+F27+F28+F29</f>
        <v>42533.9</v>
      </c>
      <c r="G26" s="35" t="n">
        <f aca="false">+G27+G28+G29</f>
        <v>47105.34</v>
      </c>
      <c r="H26" s="35" t="n">
        <f aca="false">+H27+H28+H29</f>
        <v>40523.33909567</v>
      </c>
      <c r="I26" s="35" t="n">
        <f aca="false">+I27+I28+I29</f>
        <v>58409.18</v>
      </c>
      <c r="J26" s="35" t="n">
        <f aca="false">+J27+J28+J29</f>
        <v>31341.5025711779</v>
      </c>
      <c r="K26" s="35" t="n">
        <f aca="false">+K27+K28+K29</f>
        <v>30043.24174607</v>
      </c>
      <c r="L26" s="35" t="n">
        <f aca="false">+L27+L28+L29</f>
        <v>26220.76505956</v>
      </c>
      <c r="M26" s="35" t="n">
        <f aca="false">+M27+M28+M29</f>
        <v>22026.15607897</v>
      </c>
      <c r="N26" s="35" t="n">
        <f aca="false">+N27+N28+N29</f>
        <v>59992.70232741</v>
      </c>
      <c r="O26" s="35" t="n">
        <f aca="false">+O27+O28+O29</f>
        <v>41996.10198295</v>
      </c>
      <c r="P26" s="35" t="n">
        <f aca="false">+P27+P28+P29</f>
        <v>68665.55553202</v>
      </c>
      <c r="Q26" s="35" t="n">
        <f aca="false">+Q27+Q28+Q29</f>
        <v>41574.792154</v>
      </c>
      <c r="R26" s="35" t="n">
        <f aca="false">+R27+R28+R29</f>
        <v>53256.9910171</v>
      </c>
      <c r="S26" s="35" t="n">
        <f aca="false">+S27+S28+S29</f>
        <v>37365.5500831</v>
      </c>
      <c r="T26" s="35" t="n">
        <f aca="false">+T27+T28+T29</f>
        <v>22195.9438417374</v>
      </c>
      <c r="U26" s="35" t="n">
        <f aca="false">+U27+U28+U29</f>
        <v>27565.316506441</v>
      </c>
      <c r="V26" s="35" t="n">
        <f aca="false">+V27+V28+V29</f>
        <v>119188.07233589</v>
      </c>
      <c r="W26" s="35" t="n">
        <f aca="false">+W27+W28+W29</f>
        <v>30003.68</v>
      </c>
      <c r="X26" s="35" t="n">
        <f aca="false">+X27+X28+X29</f>
        <v>61427.973</v>
      </c>
      <c r="Y26" s="35" t="n">
        <f aca="false">+Y27+Y28+Y29</f>
        <v>19477.23370098</v>
      </c>
      <c r="Z26" s="35" t="n">
        <f aca="false">+Z27+Z28+Z29</f>
        <v>1647109.61891828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136009.8156529</v>
      </c>
      <c r="C27" s="37" t="n">
        <v>383464.24945819</v>
      </c>
      <c r="D27" s="37" t="n">
        <v>26192.7008328568</v>
      </c>
      <c r="E27" s="37" t="n">
        <v>92948.5558565703</v>
      </c>
      <c r="F27" s="37" t="n">
        <v>34060.05</v>
      </c>
      <c r="G27" s="37" t="n">
        <v>41471.76</v>
      </c>
      <c r="H27" s="37" t="n">
        <v>36112.85822693</v>
      </c>
      <c r="I27" s="37" t="n">
        <v>51699.99</v>
      </c>
      <c r="J27" s="37" t="n">
        <v>22682.18593967</v>
      </c>
      <c r="K27" s="37" t="n">
        <v>27749.6899599</v>
      </c>
      <c r="L27" s="37" t="n">
        <v>21229.25478104</v>
      </c>
      <c r="M27" s="37" t="n">
        <v>16665.44793034</v>
      </c>
      <c r="N27" s="37" t="n">
        <v>48514.86774095</v>
      </c>
      <c r="O27" s="37" t="n">
        <v>37508.72035431</v>
      </c>
      <c r="P27" s="37" t="n">
        <v>60113.03098523</v>
      </c>
      <c r="Q27" s="37" t="n">
        <v>36104.393528</v>
      </c>
      <c r="R27" s="37" t="n">
        <v>46426.04231591</v>
      </c>
      <c r="S27" s="37" t="n">
        <v>26984.91652371</v>
      </c>
      <c r="T27" s="37" t="n">
        <v>19940.4736494174</v>
      </c>
      <c r="U27" s="37" t="n">
        <v>25069.46279844</v>
      </c>
      <c r="V27" s="37" t="n">
        <v>101477.60783249</v>
      </c>
      <c r="W27" s="37" t="n">
        <v>25724.1</v>
      </c>
      <c r="X27" s="37" t="n">
        <v>55351.014</v>
      </c>
      <c r="Y27" s="37" t="n">
        <v>17417.9007901</v>
      </c>
      <c r="Z27" s="38" t="n">
        <f aca="false">SUM(B27:Y27)</f>
        <v>1390919.08915695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11840.9545251</v>
      </c>
      <c r="C28" s="37" t="n">
        <v>16712.50309187</v>
      </c>
      <c r="D28" s="37" t="n">
        <v>1343.33724063231</v>
      </c>
      <c r="E28" s="37" t="n">
        <v>7332.89385402359</v>
      </c>
      <c r="F28" s="37" t="n">
        <v>4677.97</v>
      </c>
      <c r="G28" s="37" t="n">
        <v>2677.45</v>
      </c>
      <c r="H28" s="37" t="n">
        <v>1890.16415049</v>
      </c>
      <c r="I28" s="37" t="n">
        <v>2808.04</v>
      </c>
      <c r="J28" s="37" t="n">
        <v>5465.2810931134</v>
      </c>
      <c r="K28" s="37" t="n">
        <v>1232.41855189</v>
      </c>
      <c r="L28" s="37" t="n">
        <v>2845.1608587564</v>
      </c>
      <c r="M28" s="37" t="n">
        <v>2784.76146472</v>
      </c>
      <c r="N28" s="37" t="n">
        <v>4171.1543751</v>
      </c>
      <c r="O28" s="37" t="n">
        <v>1190.97029901</v>
      </c>
      <c r="P28" s="37" t="n">
        <v>3474.37897329</v>
      </c>
      <c r="Q28" s="37" t="n">
        <v>2617.146489</v>
      </c>
      <c r="R28" s="37" t="n">
        <v>2240.8127181</v>
      </c>
      <c r="S28" s="37" t="n">
        <v>3801.4336135605</v>
      </c>
      <c r="T28" s="37" t="n">
        <v>1015.0216684424</v>
      </c>
      <c r="U28" s="37" t="n">
        <v>1193.08790253</v>
      </c>
      <c r="V28" s="37" t="n">
        <v>6546.78780838</v>
      </c>
      <c r="W28" s="37" t="n">
        <v>1981.05</v>
      </c>
      <c r="X28" s="37" t="n">
        <v>2328.331</v>
      </c>
      <c r="Y28" s="37" t="n">
        <v>1089.39150264</v>
      </c>
      <c r="Z28" s="38" t="n">
        <f aca="false">SUM(B28:Y28)</f>
        <v>93260.5011806486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43766.97</v>
      </c>
      <c r="C29" s="37" t="n">
        <v>27074.93489161</v>
      </c>
      <c r="D29" s="37" t="n">
        <v>1556.41945952941</v>
      </c>
      <c r="E29" s="37" t="n">
        <v>17952.9470219198</v>
      </c>
      <c r="F29" s="37" t="n">
        <v>3795.88</v>
      </c>
      <c r="G29" s="37" t="n">
        <v>2956.13</v>
      </c>
      <c r="H29" s="37" t="n">
        <v>2520.31671825</v>
      </c>
      <c r="I29" s="37" t="n">
        <v>3901.15</v>
      </c>
      <c r="J29" s="37" t="n">
        <v>3194.0355383945</v>
      </c>
      <c r="K29" s="37" t="n">
        <v>1061.13323428</v>
      </c>
      <c r="L29" s="37" t="n">
        <v>2146.3494197636</v>
      </c>
      <c r="M29" s="37" t="n">
        <v>2575.94668391</v>
      </c>
      <c r="N29" s="37" t="n">
        <v>7306.68021136</v>
      </c>
      <c r="O29" s="37" t="n">
        <v>3296.41132963</v>
      </c>
      <c r="P29" s="37" t="n">
        <v>5078.1455735</v>
      </c>
      <c r="Q29" s="37" t="n">
        <v>2853.252137</v>
      </c>
      <c r="R29" s="37" t="n">
        <v>4590.13598309</v>
      </c>
      <c r="S29" s="37" t="n">
        <v>6579.1999458295</v>
      </c>
      <c r="T29" s="37" t="n">
        <v>1240.4485238776</v>
      </c>
      <c r="U29" s="37" t="n">
        <v>1302.765805471</v>
      </c>
      <c r="V29" s="37" t="n">
        <v>11163.67669502</v>
      </c>
      <c r="W29" s="37" t="n">
        <v>2298.53</v>
      </c>
      <c r="X29" s="37" t="n">
        <v>3748.628</v>
      </c>
      <c r="Y29" s="37" t="n">
        <v>969.94140824</v>
      </c>
      <c r="Z29" s="38" t="n">
        <f aca="false">SUM(B29:Y29)</f>
        <v>162930.028580675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20364.2903538492</v>
      </c>
      <c r="C30" s="35" t="n">
        <v>17744.3160446782</v>
      </c>
      <c r="D30" s="35" t="n">
        <v>215.079805972672</v>
      </c>
      <c r="E30" s="35" t="n">
        <v>4390.39862216557</v>
      </c>
      <c r="F30" s="35" t="n">
        <v>414.015043692564</v>
      </c>
      <c r="G30" s="35" t="n">
        <v>3614.2731291655</v>
      </c>
      <c r="H30" s="35" t="n">
        <v>2983.8411475731</v>
      </c>
      <c r="I30" s="35" t="n">
        <v>3662.16929794814</v>
      </c>
      <c r="J30" s="35" t="n">
        <v>238.612655583947</v>
      </c>
      <c r="K30" s="35" t="n">
        <v>1961.04976352716</v>
      </c>
      <c r="L30" s="35" t="n">
        <v>78.7751023982207</v>
      </c>
      <c r="M30" s="35" t="n">
        <v>186.956654474974</v>
      </c>
      <c r="N30" s="35" t="n">
        <v>2956.94724613848</v>
      </c>
      <c r="O30" s="35" t="n">
        <v>231.895582412676</v>
      </c>
      <c r="P30" s="35" t="n">
        <v>3213.01075192002</v>
      </c>
      <c r="Q30" s="35" t="n">
        <v>2240.09184358665</v>
      </c>
      <c r="R30" s="35" t="n">
        <v>2807.96883921116</v>
      </c>
      <c r="S30" s="35" t="n">
        <v>400.593692744617</v>
      </c>
      <c r="T30" s="35" t="n">
        <v>44.008476105895</v>
      </c>
      <c r="U30" s="35" t="n">
        <v>788.933525420504</v>
      </c>
      <c r="V30" s="35" t="n">
        <v>4296.28983431223</v>
      </c>
      <c r="W30" s="35" t="n">
        <v>210.070070239936</v>
      </c>
      <c r="X30" s="35" t="n">
        <v>1486.514878857</v>
      </c>
      <c r="Y30" s="35" t="n">
        <v>786.181060612244</v>
      </c>
      <c r="Z30" s="43" t="n">
        <f aca="false">SUM(B30:Y30)</f>
        <v>75316.2834225906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f aca="false">+B32+B33+B34</f>
        <v>32481.9736012178</v>
      </c>
      <c r="C31" s="35" t="n">
        <f aca="false">+C32+C33+C34</f>
        <v>266839.53970592</v>
      </c>
      <c r="D31" s="35" t="n">
        <f aca="false">+D32+D33+D34</f>
        <v>13832.7284405086</v>
      </c>
      <c r="E31" s="35" t="n">
        <f aca="false">+E32+E33+E34</f>
        <v>57356.934385041</v>
      </c>
      <c r="F31" s="35" t="n">
        <f aca="false">+F32+F33+F34</f>
        <v>12625.49075204</v>
      </c>
      <c r="G31" s="35" t="n">
        <f aca="false">+G32+G33+G34</f>
        <v>22921.57637336</v>
      </c>
      <c r="H31" s="35" t="n">
        <f aca="false">+H32+H33+H34</f>
        <v>7457.60606471</v>
      </c>
      <c r="I31" s="35" t="n">
        <f aca="false">+I32+I33+I34</f>
        <v>27991.47233926</v>
      </c>
      <c r="J31" s="35" t="n">
        <f aca="false">+J32+J33+J34</f>
        <v>13939.2659152109</v>
      </c>
      <c r="K31" s="35" t="n">
        <f aca="false">+K32+K33+K34</f>
        <v>10305.75240749</v>
      </c>
      <c r="L31" s="35" t="n">
        <f aca="false">+L32+L33+L34</f>
        <v>8444.51723342529</v>
      </c>
      <c r="M31" s="35" t="n">
        <f aca="false">+M32+M33+M34</f>
        <v>10270.5407568</v>
      </c>
      <c r="N31" s="35" t="n">
        <f aca="false">+N32+N33+N34</f>
        <v>26093.35700275</v>
      </c>
      <c r="O31" s="35" t="n">
        <f aca="false">+O32+O33+O34</f>
        <v>32939.9625869358</v>
      </c>
      <c r="P31" s="35" t="n">
        <f aca="false">+P32+P33+P34</f>
        <v>16553.27621463</v>
      </c>
      <c r="Q31" s="35" t="n">
        <f aca="false">+Q32+Q33+Q34</f>
        <v>13222.36922038</v>
      </c>
      <c r="R31" s="35" t="n">
        <f aca="false">+R32+R33+R34</f>
        <v>17626.78837451</v>
      </c>
      <c r="S31" s="35" t="n">
        <f aca="false">+S32+S33+S34</f>
        <v>14029.01331343</v>
      </c>
      <c r="T31" s="35" t="n">
        <f aca="false">+T32+T33+T34</f>
        <v>5969.77191385256</v>
      </c>
      <c r="U31" s="35" t="n">
        <f aca="false">+U32+U33+U34</f>
        <v>17183.0051025665</v>
      </c>
      <c r="V31" s="35" t="n">
        <f aca="false">+V32+V33+V34</f>
        <v>67925.76470627</v>
      </c>
      <c r="W31" s="35" t="n">
        <f aca="false">+W32+W33+W34</f>
        <v>13821.80275229</v>
      </c>
      <c r="X31" s="35" t="n">
        <f aca="false">+X32+X33+X34</f>
        <v>24254.75789159</v>
      </c>
      <c r="Y31" s="35" t="n">
        <f aca="false">+Y32+Y33+Y34</f>
        <v>9349.66536577</v>
      </c>
      <c r="Z31" s="35" t="n">
        <f aca="false">+Z32+Z33+Z34</f>
        <v>743436.932419958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21895.8136012178</v>
      </c>
      <c r="C32" s="37" t="n">
        <v>87482.31673222</v>
      </c>
      <c r="D32" s="37" t="n">
        <v>4785.10060905</v>
      </c>
      <c r="E32" s="37" t="n">
        <v>13668.555723215</v>
      </c>
      <c r="F32" s="37" t="n">
        <v>3976.23815204</v>
      </c>
      <c r="G32" s="37" t="n">
        <v>6396.16037336</v>
      </c>
      <c r="H32" s="37" t="n">
        <v>2274.91663043</v>
      </c>
      <c r="I32" s="37" t="n">
        <v>5933.73193926</v>
      </c>
      <c r="J32" s="37" t="n">
        <v>3353.9785797409</v>
      </c>
      <c r="K32" s="37" t="n">
        <v>3870.86697376</v>
      </c>
      <c r="L32" s="37" t="n">
        <v>2359.0828582894</v>
      </c>
      <c r="M32" s="37" t="n">
        <v>4330.73313596</v>
      </c>
      <c r="N32" s="37" t="n">
        <v>10359.45161593</v>
      </c>
      <c r="O32" s="37" t="n">
        <v>12355.97544014</v>
      </c>
      <c r="P32" s="37" t="n">
        <v>3096.43940346</v>
      </c>
      <c r="Q32" s="37" t="n">
        <v>2844.61757138</v>
      </c>
      <c r="R32" s="37" t="n">
        <v>3042.63644876</v>
      </c>
      <c r="S32" s="37" t="n">
        <v>6360.17064207</v>
      </c>
      <c r="T32" s="37" t="n">
        <v>1626.62536278028</v>
      </c>
      <c r="U32" s="37" t="n">
        <v>2449.18342602</v>
      </c>
      <c r="V32" s="37" t="n">
        <v>24414.42757347</v>
      </c>
      <c r="W32" s="37" t="n">
        <v>7142.09275229</v>
      </c>
      <c r="X32" s="37" t="n">
        <v>6646.76289159</v>
      </c>
      <c r="Y32" s="37" t="n">
        <v>3565.29444539</v>
      </c>
      <c r="Z32" s="38" t="n">
        <f aca="false">SUM(B32:Y32)</f>
        <v>244231.172881823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10582.55</v>
      </c>
      <c r="C33" s="37" t="n">
        <v>175235.10240514</v>
      </c>
      <c r="D33" s="37" t="n">
        <v>9047.62783145859</v>
      </c>
      <c r="E33" s="37" t="n">
        <v>43688.378661826</v>
      </c>
      <c r="F33" s="37" t="n">
        <v>8649.2526</v>
      </c>
      <c r="G33" s="37" t="n">
        <v>16525.416</v>
      </c>
      <c r="H33" s="37" t="n">
        <v>5182.68943428</v>
      </c>
      <c r="I33" s="37" t="n">
        <v>22057.7404</v>
      </c>
      <c r="J33" s="37" t="n">
        <v>10585.28733547</v>
      </c>
      <c r="K33" s="37" t="n">
        <v>6434.88543373</v>
      </c>
      <c r="L33" s="37" t="n">
        <v>6085.43437513589</v>
      </c>
      <c r="M33" s="37" t="n">
        <v>5939.80762084</v>
      </c>
      <c r="N33" s="37" t="n">
        <v>15733.90538682</v>
      </c>
      <c r="O33" s="37" t="n">
        <v>20583.9871467958</v>
      </c>
      <c r="P33" s="37" t="n">
        <v>13456.83681117</v>
      </c>
      <c r="Q33" s="37" t="n">
        <v>10333.709019</v>
      </c>
      <c r="R33" s="37" t="n">
        <v>14584.15192575</v>
      </c>
      <c r="S33" s="37" t="n">
        <v>7668.84267136</v>
      </c>
      <c r="T33" s="37" t="n">
        <v>4343.14655107228</v>
      </c>
      <c r="U33" s="37" t="n">
        <v>14733.8216765465</v>
      </c>
      <c r="V33" s="37" t="n">
        <v>43511.3371328</v>
      </c>
      <c r="W33" s="37" t="n">
        <v>6679.71</v>
      </c>
      <c r="X33" s="37" t="n">
        <v>17607.995</v>
      </c>
      <c r="Y33" s="37" t="n">
        <v>5784.37092038</v>
      </c>
      <c r="Z33" s="38" t="n">
        <f aca="false">SUM(B33:Y33)</f>
        <v>495035.986339575</v>
      </c>
      <c r="AA33" s="32"/>
      <c r="AB33" s="33"/>
      <c r="AC33" s="32"/>
    </row>
    <row r="34" customFormat="false" ht="35.1" hidden="false" customHeight="true" outlineLevel="0" collapsed="false">
      <c r="A34" s="47" t="s">
        <v>54</v>
      </c>
      <c r="B34" s="37" t="n">
        <v>3.61</v>
      </c>
      <c r="C34" s="37" t="n">
        <v>4122.12056856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44.04263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8" t="n">
        <f aca="false">SUM(B34:Y34)</f>
        <v>4169.77319856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31" t="n">
        <f aca="false">+B11-B25</f>
        <v>44440.4374649627</v>
      </c>
      <c r="C35" s="31" t="n">
        <f aca="false">+C11-C25</f>
        <v>79430.7226908478</v>
      </c>
      <c r="D35" s="31" t="n">
        <f aca="false">+D11-D25</f>
        <v>5845.35271081075</v>
      </c>
      <c r="E35" s="31" t="n">
        <f aca="false">+E11-E25</f>
        <v>72301.3408409539</v>
      </c>
      <c r="F35" s="31" t="n">
        <f aca="false">+F11-F25</f>
        <v>12946.4621234871</v>
      </c>
      <c r="G35" s="31" t="n">
        <f aca="false">+G11-G25</f>
        <v>19515.0463136338</v>
      </c>
      <c r="H35" s="31" t="n">
        <f aca="false">+H11-H25</f>
        <v>9520.15886301103</v>
      </c>
      <c r="I35" s="31" t="n">
        <f aca="false">+I11-I25</f>
        <v>19704.3397897488</v>
      </c>
      <c r="J35" s="31" t="n">
        <f aca="false">+J11-J25</f>
        <v>15193.7102746302</v>
      </c>
      <c r="K35" s="31" t="n">
        <f aca="false">+K11-K25</f>
        <v>12066.1975186296</v>
      </c>
      <c r="L35" s="31" t="n">
        <f aca="false">+L11-L25</f>
        <v>12103.2877873478</v>
      </c>
      <c r="M35" s="31" t="n">
        <f aca="false">+M11-M25</f>
        <v>2255.69624707761</v>
      </c>
      <c r="N35" s="31" t="n">
        <f aca="false">+N11-N25</f>
        <v>23533.4398838258</v>
      </c>
      <c r="O35" s="31" t="n">
        <f aca="false">+O11-O25</f>
        <v>10326.9554867117</v>
      </c>
      <c r="P35" s="31" t="n">
        <f aca="false">+P11-P25</f>
        <v>13073.5034264171</v>
      </c>
      <c r="Q35" s="31" t="n">
        <f aca="false">+Q11-Q25</f>
        <v>3609.32957643973</v>
      </c>
      <c r="R35" s="31" t="n">
        <f aca="false">+R11-R25</f>
        <v>6648.40151400982</v>
      </c>
      <c r="S35" s="31" t="n">
        <f aca="false">+S11-S25</f>
        <v>13063.7207778643</v>
      </c>
      <c r="T35" s="31" t="n">
        <f aca="false">+T11-T25</f>
        <v>15516.1082864108</v>
      </c>
      <c r="U35" s="31" t="n">
        <f aca="false">+U11-U25</f>
        <v>5935.27223522095</v>
      </c>
      <c r="V35" s="31" t="n">
        <f aca="false">+V11-V25</f>
        <v>35325.7806169754</v>
      </c>
      <c r="W35" s="31" t="n">
        <f aca="false">+W11-W25</f>
        <v>29131.2617135395</v>
      </c>
      <c r="X35" s="31" t="n">
        <f aca="false">+X11-X25</f>
        <v>14449.3399169533</v>
      </c>
      <c r="Y35" s="31" t="n">
        <f aca="false">+Y11-Y25</f>
        <v>1262.36405801142</v>
      </c>
      <c r="Z35" s="31" t="n">
        <f aca="false">+Z11-Z25</f>
        <v>477198.230117521</v>
      </c>
      <c r="AA35" s="32"/>
      <c r="AB35" s="33"/>
      <c r="AC35" s="32"/>
    </row>
    <row r="36" customFormat="false" ht="35.1" hidden="false" customHeight="true" outlineLevel="0" collapsed="false">
      <c r="A36" s="4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31" t="n">
        <f aca="false">+B38+B39+B40</f>
        <v>589.91903911</v>
      </c>
      <c r="C37" s="31" t="n">
        <f aca="false">+C38+C39+C40</f>
        <v>11173.75274977</v>
      </c>
      <c r="D37" s="31" t="n">
        <f aca="false">+D38+D39+D40</f>
        <v>787.46363854</v>
      </c>
      <c r="E37" s="31" t="n">
        <f aca="false">+E38+E39+E40</f>
        <v>2473.19435621</v>
      </c>
      <c r="F37" s="31" t="n">
        <f aca="false">+F38+F39+F40</f>
        <v>1217.0052674</v>
      </c>
      <c r="G37" s="31" t="n">
        <f aca="false">+G38+G39+G40</f>
        <v>3685.26889042</v>
      </c>
      <c r="H37" s="31" t="n">
        <f aca="false">+H38+H39+H40</f>
        <v>759.50002344</v>
      </c>
      <c r="I37" s="31" t="n">
        <f aca="false">+I38+I39+I40</f>
        <v>2305.0022056</v>
      </c>
      <c r="J37" s="31" t="n">
        <f aca="false">+J38+J39+J40</f>
        <v>2743.45234348</v>
      </c>
      <c r="K37" s="31" t="n">
        <f aca="false">+K38+K39+K40</f>
        <v>1040.84436249</v>
      </c>
      <c r="L37" s="31" t="n">
        <f aca="false">+L38+L39+L40</f>
        <v>795.649870727928</v>
      </c>
      <c r="M37" s="31" t="n">
        <f aca="false">+M38+M39+M40</f>
        <v>7486.86433312</v>
      </c>
      <c r="N37" s="31" t="n">
        <f aca="false">+N38+N39+N40</f>
        <v>13828.96249081</v>
      </c>
      <c r="O37" s="31" t="n">
        <f aca="false">+O38+O39+O40</f>
        <v>2070.78217891</v>
      </c>
      <c r="P37" s="31" t="n">
        <f aca="false">+P38+P39+P40</f>
        <v>1443.27807505</v>
      </c>
      <c r="Q37" s="31" t="n">
        <f aca="false">+Q38+Q39+Q40</f>
        <v>1062.42853745</v>
      </c>
      <c r="R37" s="31" t="n">
        <f aca="false">+R38+R39+R40</f>
        <v>2315.31932737</v>
      </c>
      <c r="S37" s="31" t="n">
        <f aca="false">+S38+S39+S40</f>
        <v>4875.81561935</v>
      </c>
      <c r="T37" s="31" t="n">
        <f aca="false">+T38+T39+T40</f>
        <v>1194.05638383165</v>
      </c>
      <c r="U37" s="31" t="n">
        <f aca="false">+U38+U39+U40</f>
        <v>469.312776631533</v>
      </c>
      <c r="V37" s="31" t="n">
        <f aca="false">+V38+V39+V40</f>
        <v>1302.26487973</v>
      </c>
      <c r="W37" s="31" t="n">
        <f aca="false">+W38+W39+W40</f>
        <v>2239.76118415</v>
      </c>
      <c r="X37" s="31" t="n">
        <f aca="false">+X38+X39+X40</f>
        <v>1966.65076447</v>
      </c>
      <c r="Y37" s="31" t="n">
        <f aca="false">+Y38+Y39+Y40</f>
        <v>310.55633964</v>
      </c>
      <c r="Z37" s="31" t="n">
        <f aca="false">+Z38+Z39+Z40</f>
        <v>68137.1056377011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148.97</v>
      </c>
      <c r="C38" s="35" t="n">
        <v>0</v>
      </c>
      <c r="D38" s="35" t="n">
        <v>0</v>
      </c>
      <c r="E38" s="35" t="n">
        <v>0</v>
      </c>
      <c r="F38" s="35" t="n">
        <v>2.53</v>
      </c>
      <c r="G38" s="35" t="n">
        <v>71.8</v>
      </c>
      <c r="H38" s="35" t="n">
        <v>5.610766</v>
      </c>
      <c r="I38" s="35" t="n">
        <v>0</v>
      </c>
      <c r="J38" s="35" t="n">
        <v>0.93818002</v>
      </c>
      <c r="K38" s="35" t="n">
        <v>126.20668243</v>
      </c>
      <c r="L38" s="35" t="n">
        <v>0</v>
      </c>
      <c r="M38" s="35" t="n">
        <v>0</v>
      </c>
      <c r="N38" s="35" t="n">
        <v>0.17259433326</v>
      </c>
      <c r="O38" s="35" t="n">
        <v>4.4936135</v>
      </c>
      <c r="P38" s="35" t="n">
        <v>86.74372785</v>
      </c>
      <c r="Q38" s="35" t="n">
        <v>49.153846</v>
      </c>
      <c r="R38" s="35" t="n">
        <v>12.22904197</v>
      </c>
      <c r="S38" s="35" t="n">
        <v>0</v>
      </c>
      <c r="T38" s="35" t="n">
        <v>4.57887141</v>
      </c>
      <c r="U38" s="35" t="n">
        <v>0.08118408</v>
      </c>
      <c r="V38" s="35" t="n">
        <v>0.2065</v>
      </c>
      <c r="W38" s="35" t="n">
        <v>0.03</v>
      </c>
      <c r="X38" s="35" t="n">
        <v>0</v>
      </c>
      <c r="Y38" s="35" t="n">
        <v>10.39579841</v>
      </c>
      <c r="Z38" s="35" t="n">
        <f aca="false">+SUM(B38:Y38)</f>
        <v>524.14080600326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341.52903911</v>
      </c>
      <c r="C39" s="35" t="n">
        <v>11042.40083934</v>
      </c>
      <c r="D39" s="35" t="n">
        <v>528.96124262</v>
      </c>
      <c r="E39" s="35" t="n">
        <v>2172.69218396</v>
      </c>
      <c r="F39" s="35" t="n">
        <v>1114.3652674</v>
      </c>
      <c r="G39" s="35" t="n">
        <v>3532.35889042</v>
      </c>
      <c r="H39" s="35" t="n">
        <v>500.42950708</v>
      </c>
      <c r="I39" s="35" t="n">
        <v>2044.5722056</v>
      </c>
      <c r="J39" s="35" t="n">
        <v>2718.44556468</v>
      </c>
      <c r="K39" s="35" t="n">
        <v>724.27033531</v>
      </c>
      <c r="L39" s="35" t="n">
        <v>465.01044157</v>
      </c>
      <c r="M39" s="35" t="n">
        <v>7413.90343428</v>
      </c>
      <c r="N39" s="35" t="n">
        <v>13555.86604878</v>
      </c>
      <c r="O39" s="35" t="n">
        <v>1313.24177183</v>
      </c>
      <c r="P39" s="35" t="n">
        <v>1271.20119043</v>
      </c>
      <c r="Q39" s="35" t="n">
        <v>843.44322045</v>
      </c>
      <c r="R39" s="35" t="n">
        <v>2071.8860394</v>
      </c>
      <c r="S39" s="35" t="n">
        <v>2960.12739073</v>
      </c>
      <c r="T39" s="35" t="n">
        <v>1114.92935777</v>
      </c>
      <c r="U39" s="35" t="n">
        <v>330.59042415</v>
      </c>
      <c r="V39" s="35" t="n">
        <v>933.74826304</v>
      </c>
      <c r="W39" s="35" t="n">
        <v>1718.81118415</v>
      </c>
      <c r="X39" s="35" t="n">
        <v>1211.09976447</v>
      </c>
      <c r="Y39" s="35" t="n">
        <v>178.34536555</v>
      </c>
      <c r="Z39" s="35" t="n">
        <f aca="false">+SUM(B39:Y39)</f>
        <v>60102.22897212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99.42</v>
      </c>
      <c r="C40" s="42" t="n">
        <v>131.35191043</v>
      </c>
      <c r="D40" s="42" t="n">
        <v>258.50239592</v>
      </c>
      <c r="E40" s="42" t="n">
        <v>300.50217225</v>
      </c>
      <c r="F40" s="42" t="n">
        <v>100.11</v>
      </c>
      <c r="G40" s="42" t="n">
        <v>81.1099999999999</v>
      </c>
      <c r="H40" s="42" t="n">
        <v>253.45975036</v>
      </c>
      <c r="I40" s="42" t="n">
        <v>260.43</v>
      </c>
      <c r="J40" s="42" t="n">
        <v>24.06859878</v>
      </c>
      <c r="K40" s="42" t="n">
        <v>190.36734475</v>
      </c>
      <c r="L40" s="42" t="n">
        <v>330.639429157928</v>
      </c>
      <c r="M40" s="42" t="n">
        <v>72.96089884</v>
      </c>
      <c r="N40" s="42" t="n">
        <v>272.92384769674</v>
      </c>
      <c r="O40" s="42" t="n">
        <v>753.04679358</v>
      </c>
      <c r="P40" s="42" t="n">
        <v>85.33315677</v>
      </c>
      <c r="Q40" s="42" t="n">
        <v>169.831471</v>
      </c>
      <c r="R40" s="42" t="n">
        <v>231.204246</v>
      </c>
      <c r="S40" s="42" t="n">
        <v>1915.68822862</v>
      </c>
      <c r="T40" s="42" t="n">
        <v>74.54815465165</v>
      </c>
      <c r="U40" s="42" t="n">
        <v>138.641168401533</v>
      </c>
      <c r="V40" s="42" t="n">
        <v>368.31011669</v>
      </c>
      <c r="W40" s="42" t="n">
        <v>520.92</v>
      </c>
      <c r="X40" s="42" t="n">
        <v>755.551</v>
      </c>
      <c r="Y40" s="42" t="n">
        <v>121.81517568</v>
      </c>
      <c r="Z40" s="35" t="n">
        <f aca="false">+SUM(B40:Y40)</f>
        <v>7510.73585957785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31" t="n">
        <f aca="false">+B42+B43+B47</f>
        <v>22533.0317102</v>
      </c>
      <c r="C41" s="31" t="n">
        <f aca="false">+C42+C43+C47</f>
        <v>32563.99067071</v>
      </c>
      <c r="D41" s="31" t="n">
        <f aca="false">+D42+D43+D47</f>
        <v>6752.34364420286</v>
      </c>
      <c r="E41" s="31" t="n">
        <f aca="false">+E42+E43+E47</f>
        <v>16398.3827679168</v>
      </c>
      <c r="F41" s="31" t="n">
        <f aca="false">+F42+F43+F47</f>
        <v>6175.9852674</v>
      </c>
      <c r="G41" s="31" t="n">
        <f aca="false">+G42+G43+G47</f>
        <v>11097.90550489</v>
      </c>
      <c r="H41" s="31" t="n">
        <f aca="false">+H42+H43+H47</f>
        <v>5755.04532947</v>
      </c>
      <c r="I41" s="31" t="n">
        <f aca="false">+I42+I43+I47</f>
        <v>4886.3722056</v>
      </c>
      <c r="J41" s="31" t="n">
        <f aca="false">+J42+J43+J47</f>
        <v>10976.9486136412</v>
      </c>
      <c r="K41" s="31" t="n">
        <f aca="false">+K42+K43+K47</f>
        <v>5401.86978865878</v>
      </c>
      <c r="L41" s="31" t="n">
        <f aca="false">+L42+L43+L47</f>
        <v>6340.96805864</v>
      </c>
      <c r="M41" s="31" t="n">
        <f aca="false">+M42+M43+M47</f>
        <v>5752.91004994</v>
      </c>
      <c r="N41" s="31" t="n">
        <f aca="false">+N42+N43+N47</f>
        <v>16569.44207952</v>
      </c>
      <c r="O41" s="31" t="n">
        <f aca="false">+O42+O43+O47</f>
        <v>12672.535865771</v>
      </c>
      <c r="P41" s="31" t="n">
        <f aca="false">+P42+P43+P47</f>
        <v>7195.08561041</v>
      </c>
      <c r="Q41" s="31" t="n">
        <f aca="false">+Q42+Q43+Q47</f>
        <v>4201.73684845</v>
      </c>
      <c r="R41" s="31" t="n">
        <f aca="false">+R42+R43+R47</f>
        <v>4980.02350361</v>
      </c>
      <c r="S41" s="31" t="n">
        <f aca="false">+S42+S43+S47</f>
        <v>12468.37641005</v>
      </c>
      <c r="T41" s="31" t="n">
        <f aca="false">+T42+T43+T47</f>
        <v>12543.8933735323</v>
      </c>
      <c r="U41" s="31" t="n">
        <f aca="false">+U42+U43+U47</f>
        <v>1155.84140189</v>
      </c>
      <c r="V41" s="31" t="n">
        <f aca="false">+V42+V43+V47</f>
        <v>13837.06740402</v>
      </c>
      <c r="W41" s="31" t="n">
        <f aca="false">+W42+W43+W47</f>
        <v>16863.04331115</v>
      </c>
      <c r="X41" s="31" t="n">
        <f aca="false">+X42+X43+X47</f>
        <v>9425.78076447</v>
      </c>
      <c r="Y41" s="31" t="n">
        <f aca="false">+Y42+Y43+Y47</f>
        <v>1518.47855617</v>
      </c>
      <c r="Z41" s="31" t="n">
        <f aca="false">+Z42+Z43+Z47</f>
        <v>248067.058740313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48" t="n">
        <v>22348.7417102</v>
      </c>
      <c r="C42" s="48" t="n">
        <v>12544.9828464</v>
      </c>
      <c r="D42" s="48" t="n">
        <v>3122.30327690286</v>
      </c>
      <c r="E42" s="48" t="n">
        <v>12974.3001535268</v>
      </c>
      <c r="F42" s="48" t="n">
        <v>4319.0152674</v>
      </c>
      <c r="G42" s="48" t="n">
        <v>8727.47889042</v>
      </c>
      <c r="H42" s="48" t="n">
        <v>1897.65635582</v>
      </c>
      <c r="I42" s="48" t="n">
        <v>4635.1722056</v>
      </c>
      <c r="J42" s="48" t="n">
        <v>9202.5000661812</v>
      </c>
      <c r="K42" s="48" t="n">
        <v>2803.98071148878</v>
      </c>
      <c r="L42" s="48" t="n">
        <v>2992.18379539</v>
      </c>
      <c r="M42" s="48" t="n">
        <v>3585.25008699</v>
      </c>
      <c r="N42" s="48" t="n">
        <v>3431.93152002</v>
      </c>
      <c r="O42" s="48" t="n">
        <v>10132.07245813</v>
      </c>
      <c r="P42" s="48" t="n">
        <v>4110.02013806</v>
      </c>
      <c r="Q42" s="48" t="n">
        <v>3884.18637245</v>
      </c>
      <c r="R42" s="48" t="n">
        <v>4436.21205002</v>
      </c>
      <c r="S42" s="48" t="n">
        <v>9043.30251418</v>
      </c>
      <c r="T42" s="48" t="n">
        <v>4061.53315877075</v>
      </c>
      <c r="U42" s="48" t="n">
        <v>1125.34154219</v>
      </c>
      <c r="V42" s="48" t="n">
        <v>11276.37293603</v>
      </c>
      <c r="W42" s="48" t="n">
        <v>13867.11331115</v>
      </c>
      <c r="X42" s="48" t="n">
        <v>3231.40276447</v>
      </c>
      <c r="Y42" s="48" t="n">
        <v>709.4754528</v>
      </c>
      <c r="Z42" s="35" t="n">
        <f aca="false">+SUM(B42:Y42)</f>
        <v>158462.52958459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35" t="n">
        <f aca="false">+B44+B45+B46</f>
        <v>129.5</v>
      </c>
      <c r="C43" s="35" t="n">
        <f aca="false">+C44+C45+C46</f>
        <v>13683.53745887</v>
      </c>
      <c r="D43" s="35" t="n">
        <f aca="false">+D44+D45+D46</f>
        <v>1887.23103822</v>
      </c>
      <c r="E43" s="35" t="n">
        <f aca="false">+E44+E45+E46</f>
        <v>1139.36859028</v>
      </c>
      <c r="F43" s="35" t="n">
        <f aca="false">+F44+F45+F46</f>
        <v>1786.78</v>
      </c>
      <c r="G43" s="35" t="n">
        <f aca="false">+G44+G45+G46</f>
        <v>790.66661447</v>
      </c>
      <c r="H43" s="35" t="n">
        <f aca="false">+H44+H45+H46</f>
        <v>3706.73795135</v>
      </c>
      <c r="I43" s="35" t="n">
        <f aca="false">+I44+I45+I46</f>
        <v>102.84</v>
      </c>
      <c r="J43" s="35" t="n">
        <f aca="false">+J44+J45+J46</f>
        <v>1754.44854746</v>
      </c>
      <c r="K43" s="35" t="n">
        <f aca="false">+K44+K45+K46</f>
        <v>85.37413929</v>
      </c>
      <c r="L43" s="35" t="n">
        <f aca="false">+L44+L45+L46</f>
        <v>724.89489106</v>
      </c>
      <c r="M43" s="35" t="n">
        <f aca="false">+M44+M45+M46</f>
        <v>496.90516158</v>
      </c>
      <c r="N43" s="35" t="n">
        <f aca="false">+N44+N45+N46</f>
        <v>74.38</v>
      </c>
      <c r="O43" s="35" t="n">
        <f aca="false">+O44+O45+O46</f>
        <v>598.845407640986</v>
      </c>
      <c r="P43" s="35" t="n">
        <f aca="false">+P44+P45+P46</f>
        <v>273.31068722</v>
      </c>
      <c r="Q43" s="35" t="n">
        <f aca="false">+Q44+Q45+Q46</f>
        <v>182.331073</v>
      </c>
      <c r="R43" s="35" t="n">
        <f aca="false">+R44+R45+R46</f>
        <v>541.40145359</v>
      </c>
      <c r="S43" s="35" t="n">
        <f aca="false">+S44+S45+S46</f>
        <v>2640.36309647</v>
      </c>
      <c r="T43" s="35" t="n">
        <f aca="false">+T44+T45+T46</f>
        <v>8264.9492445616</v>
      </c>
      <c r="U43" s="35" t="n">
        <f aca="false">+U44+U45+U46</f>
        <v>29.9998597</v>
      </c>
      <c r="V43" s="35" t="n">
        <f aca="false">+V44+V45+V46</f>
        <v>2336.21307696</v>
      </c>
      <c r="W43" s="35" t="n">
        <f aca="false">+W44+W45+W46</f>
        <v>2824.62</v>
      </c>
      <c r="X43" s="35" t="n">
        <f aca="false">+X44+X45+X46</f>
        <v>3107.737</v>
      </c>
      <c r="Y43" s="35" t="n">
        <f aca="false">+Y44+Y45+Y46</f>
        <v>591.30861971</v>
      </c>
      <c r="Z43" s="35" t="n">
        <f aca="false">+Z44+Z45+Z46</f>
        <v>47753.7439114326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0</v>
      </c>
      <c r="C44" s="37" t="n">
        <v>192.59086373</v>
      </c>
      <c r="D44" s="37" t="n">
        <v>709.29312283</v>
      </c>
      <c r="E44" s="37" t="n">
        <v>340.51815288</v>
      </c>
      <c r="F44" s="37" t="n">
        <v>279.65</v>
      </c>
      <c r="G44" s="37" t="n">
        <v>17.74661447</v>
      </c>
      <c r="H44" s="37" t="n">
        <v>12.55079133</v>
      </c>
      <c r="I44" s="37" t="n">
        <v>35.29</v>
      </c>
      <c r="J44" s="37" t="n">
        <v>114.61990103</v>
      </c>
      <c r="K44" s="37" t="n">
        <v>0</v>
      </c>
      <c r="L44" s="37" t="n">
        <v>58.09</v>
      </c>
      <c r="M44" s="37" t="n">
        <v>38.58865</v>
      </c>
      <c r="N44" s="37" t="n">
        <v>0</v>
      </c>
      <c r="O44" s="37" t="n">
        <v>474.31505381</v>
      </c>
      <c r="P44" s="37" t="n">
        <v>77.67951123</v>
      </c>
      <c r="Q44" s="37" t="n">
        <v>31.193523</v>
      </c>
      <c r="R44" s="37" t="n">
        <v>9.52704607</v>
      </c>
      <c r="S44" s="37" t="n">
        <v>202.45135941</v>
      </c>
      <c r="T44" s="37" t="n">
        <v>8026.49702176404</v>
      </c>
      <c r="U44" s="37" t="n">
        <v>0</v>
      </c>
      <c r="V44" s="37" t="n">
        <v>119.77850485</v>
      </c>
      <c r="W44" s="37" t="n">
        <v>579.88</v>
      </c>
      <c r="X44" s="37" t="n">
        <v>289.347</v>
      </c>
      <c r="Y44" s="37" t="n">
        <v>91.92994499</v>
      </c>
      <c r="Z44" s="38" t="n">
        <f aca="false">SUM(B44:Y44)</f>
        <v>11701.537061394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129.04</v>
      </c>
      <c r="C45" s="37" t="n">
        <v>11677.94659514</v>
      </c>
      <c r="D45" s="37" t="n">
        <v>1177.93791539</v>
      </c>
      <c r="E45" s="37" t="n">
        <v>798.8504374</v>
      </c>
      <c r="F45" s="37" t="n">
        <v>1507.13</v>
      </c>
      <c r="G45" s="37" t="n">
        <v>772.92</v>
      </c>
      <c r="H45" s="37" t="n">
        <v>3694.18716002</v>
      </c>
      <c r="I45" s="37" t="n">
        <v>67.55</v>
      </c>
      <c r="J45" s="37" t="n">
        <v>1639.82864643</v>
      </c>
      <c r="K45" s="37" t="n">
        <v>85.37413929</v>
      </c>
      <c r="L45" s="37" t="n">
        <v>666.80489106</v>
      </c>
      <c r="M45" s="37" t="n">
        <v>458.31651158</v>
      </c>
      <c r="N45" s="37" t="n">
        <v>74.38</v>
      </c>
      <c r="O45" s="37" t="n">
        <v>124.530353830986</v>
      </c>
      <c r="P45" s="37" t="n">
        <v>195.63117599</v>
      </c>
      <c r="Q45" s="37" t="n">
        <v>150.73755</v>
      </c>
      <c r="R45" s="37" t="n">
        <v>531.87440752</v>
      </c>
      <c r="S45" s="37" t="n">
        <v>2437.91173706</v>
      </c>
      <c r="T45" s="37" t="n">
        <v>238.452222797562</v>
      </c>
      <c r="U45" s="37" t="n">
        <v>29.9998597</v>
      </c>
      <c r="V45" s="37" t="n">
        <v>2216.43457211</v>
      </c>
      <c r="W45" s="37" t="n">
        <v>2244.74</v>
      </c>
      <c r="X45" s="37" t="n">
        <v>2818.39</v>
      </c>
      <c r="Y45" s="37" t="n">
        <v>499.37867472</v>
      </c>
      <c r="Z45" s="38" t="n">
        <f aca="false">SUM(B45:Y45)</f>
        <v>34238.3468500385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.46</v>
      </c>
      <c r="C46" s="37" t="n">
        <v>1813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.4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1813.86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54.79</v>
      </c>
      <c r="C47" s="42" t="n">
        <v>6335.47036544</v>
      </c>
      <c r="D47" s="42" t="n">
        <v>1742.80932908</v>
      </c>
      <c r="E47" s="42" t="n">
        <v>2284.71402411</v>
      </c>
      <c r="F47" s="42" t="n">
        <v>70.19</v>
      </c>
      <c r="G47" s="42" t="n">
        <v>1579.76</v>
      </c>
      <c r="H47" s="42" t="n">
        <v>150.6510223</v>
      </c>
      <c r="I47" s="42" t="n">
        <v>148.36</v>
      </c>
      <c r="J47" s="42" t="n">
        <v>20</v>
      </c>
      <c r="K47" s="42" t="n">
        <v>2512.51493788</v>
      </c>
      <c r="L47" s="42" t="n">
        <v>2623.88937219</v>
      </c>
      <c r="M47" s="42" t="n">
        <v>1670.75480137</v>
      </c>
      <c r="N47" s="42" t="n">
        <v>13063.1305595</v>
      </c>
      <c r="O47" s="42" t="n">
        <v>1941.618</v>
      </c>
      <c r="P47" s="42" t="n">
        <v>2811.75478513</v>
      </c>
      <c r="Q47" s="42" t="n">
        <v>135.219403</v>
      </c>
      <c r="R47" s="42" t="n">
        <v>2.41</v>
      </c>
      <c r="S47" s="42" t="n">
        <v>784.7107994</v>
      </c>
      <c r="T47" s="42" t="n">
        <v>217.4109702</v>
      </c>
      <c r="U47" s="42" t="n">
        <v>0.5</v>
      </c>
      <c r="V47" s="42" t="n">
        <v>224.48139103</v>
      </c>
      <c r="W47" s="42" t="n">
        <v>171.31</v>
      </c>
      <c r="X47" s="42" t="n">
        <v>3086.641</v>
      </c>
      <c r="Y47" s="42" t="n">
        <v>217.69448366</v>
      </c>
      <c r="Z47" s="35" t="n">
        <f aca="false">+SUM(B47:Y47)</f>
        <v>41850.78524429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0" t="n">
        <f aca="false">+B11+B37</f>
        <v>289494.36063714</v>
      </c>
      <c r="C48" s="50" t="n">
        <f aca="false">+C11+C37</f>
        <v>802440.018632886</v>
      </c>
      <c r="D48" s="50" t="n">
        <f aca="false">+D11+D37</f>
        <v>49773.0821288506</v>
      </c>
      <c r="E48" s="50" t="n">
        <f aca="false">+E11+E37</f>
        <v>254756.264936884</v>
      </c>
      <c r="F48" s="50" t="n">
        <f aca="false">+F11+F37</f>
        <v>69736.8731866196</v>
      </c>
      <c r="G48" s="50" t="n">
        <f aca="false">+G11+G37</f>
        <v>96841.5047065793</v>
      </c>
      <c r="H48" s="50" t="n">
        <f aca="false">+H11+H37</f>
        <v>61244.4451944041</v>
      </c>
      <c r="I48" s="50" t="n">
        <f aca="false">+I11+I37</f>
        <v>112072.163632557</v>
      </c>
      <c r="J48" s="50" t="n">
        <f aca="false">+J11+J37</f>
        <v>63456.5437600829</v>
      </c>
      <c r="K48" s="50" t="n">
        <f aca="false">+K11+K37</f>
        <v>55417.0857982068</v>
      </c>
      <c r="L48" s="50" t="n">
        <f aca="false">+L11+L37</f>
        <v>47642.9950534593</v>
      </c>
      <c r="M48" s="50" t="n">
        <f aca="false">+M11+M37</f>
        <v>42226.2140704426</v>
      </c>
      <c r="N48" s="50" t="n">
        <f aca="false">+N11+N37</f>
        <v>126405.408950934</v>
      </c>
      <c r="O48" s="50" t="n">
        <f aca="false">+O11+O37</f>
        <v>87565.6978179202</v>
      </c>
      <c r="P48" s="50" t="n">
        <f aca="false">+P11+P37</f>
        <v>102948.624000037</v>
      </c>
      <c r="Q48" s="50" t="n">
        <f aca="false">+Q11+Q37</f>
        <v>61709.0113318564</v>
      </c>
      <c r="R48" s="50" t="n">
        <f aca="false">+R11+R37</f>
        <v>82655.469072201</v>
      </c>
      <c r="S48" s="50" t="n">
        <f aca="false">+S11+S37</f>
        <v>69734.6934864889</v>
      </c>
      <c r="T48" s="50" t="n">
        <f aca="false">+T11+T37</f>
        <v>44919.8889019383</v>
      </c>
      <c r="U48" s="50" t="n">
        <f aca="false">+U11+U37</f>
        <v>51941.8401462805</v>
      </c>
      <c r="V48" s="50" t="n">
        <f aca="false">+V11+V37</f>
        <v>228038.172373178</v>
      </c>
      <c r="W48" s="50" t="n">
        <f aca="false">+W11+W37</f>
        <v>75406.5757202195</v>
      </c>
      <c r="X48" s="50" t="n">
        <f aca="false">+X11+X37</f>
        <v>103585.23645187</v>
      </c>
      <c r="Y48" s="50" t="n">
        <f aca="false">+Y11+Y37</f>
        <v>31186.0005250137</v>
      </c>
      <c r="Z48" s="50" t="n">
        <f aca="false">+Z11+Z37</f>
        <v>3011198.17051605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0" t="n">
        <f aca="false">+B25+B41</f>
        <v>266997.035843267</v>
      </c>
      <c r="C49" s="50" t="n">
        <f aca="false">+C25+C41</f>
        <v>744399.533862978</v>
      </c>
      <c r="D49" s="50" t="n">
        <f aca="false">+D25+D41</f>
        <v>49892.6094237027</v>
      </c>
      <c r="E49" s="50" t="n">
        <f aca="false">+E25+E41</f>
        <v>196380.112507637</v>
      </c>
      <c r="F49" s="50" t="n">
        <f aca="false">+F25+F41</f>
        <v>61749.3910631326</v>
      </c>
      <c r="G49" s="50" t="n">
        <f aca="false">+G25+G41</f>
        <v>84739.0950074155</v>
      </c>
      <c r="H49" s="50" t="n">
        <f aca="false">+H25+H41</f>
        <v>56719.8316374231</v>
      </c>
      <c r="I49" s="50" t="n">
        <f aca="false">+I25+I41</f>
        <v>94949.1938428081</v>
      </c>
      <c r="J49" s="50" t="n">
        <f aca="false">+J25+J41</f>
        <v>56496.3297556139</v>
      </c>
      <c r="K49" s="50" t="n">
        <f aca="false">+K25+K41</f>
        <v>47711.9137057459</v>
      </c>
      <c r="L49" s="50" t="n">
        <f aca="false">+L25+L41</f>
        <v>41085.0254540235</v>
      </c>
      <c r="M49" s="50" t="n">
        <f aca="false">+M25+M41</f>
        <v>38236.563540185</v>
      </c>
      <c r="N49" s="50" t="n">
        <f aca="false">+N25+N41</f>
        <v>105612.448655818</v>
      </c>
      <c r="O49" s="50" t="n">
        <f aca="false">+O25+O41</f>
        <v>87840.4960180695</v>
      </c>
      <c r="P49" s="50" t="n">
        <f aca="false">+P25+P41</f>
        <v>95626.92810898</v>
      </c>
      <c r="Q49" s="50" t="n">
        <f aca="false">+Q25+Q41</f>
        <v>61238.9900664166</v>
      </c>
      <c r="R49" s="50" t="n">
        <f aca="false">+R25+R41</f>
        <v>78671.7717344312</v>
      </c>
      <c r="S49" s="50" t="n">
        <f aca="false">+S25+S41</f>
        <v>64263.5334993246</v>
      </c>
      <c r="T49" s="50" t="n">
        <f aca="false">+T25+T41</f>
        <v>40753.6176052282</v>
      </c>
      <c r="U49" s="50" t="n">
        <f aca="false">+U25+U41</f>
        <v>46693.096536318</v>
      </c>
      <c r="V49" s="50" t="n">
        <f aca="false">+V25+V41</f>
        <v>205247.194280492</v>
      </c>
      <c r="W49" s="50" t="n">
        <f aca="false">+W25+W41</f>
        <v>60898.5961336799</v>
      </c>
      <c r="X49" s="50" t="n">
        <f aca="false">+X25+X41</f>
        <v>96595.026534917</v>
      </c>
      <c r="Y49" s="50" t="n">
        <f aca="false">+Y25+Y41</f>
        <v>31131.5586835322</v>
      </c>
      <c r="Z49" s="50" t="n">
        <f aca="false">+Z25+Z41</f>
        <v>2713929.89350114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0" t="n">
        <f aca="false">+B48-B49</f>
        <v>22497.3247938727</v>
      </c>
      <c r="C50" s="50" t="n">
        <f aca="false">+C48-C49</f>
        <v>58040.4847699078</v>
      </c>
      <c r="D50" s="50" t="n">
        <f aca="false">+D48-D49</f>
        <v>-119.527294852109</v>
      </c>
      <c r="E50" s="50" t="n">
        <f aca="false">+E48-E49</f>
        <v>58376.1524292472</v>
      </c>
      <c r="F50" s="50" t="n">
        <f aca="false">+F48-F49</f>
        <v>7987.48212348707</v>
      </c>
      <c r="G50" s="50" t="n">
        <f aca="false">+G48-G49</f>
        <v>12102.4096991638</v>
      </c>
      <c r="H50" s="50" t="n">
        <f aca="false">+H48-H49</f>
        <v>4524.61355698103</v>
      </c>
      <c r="I50" s="50" t="n">
        <f aca="false">+I48-I49</f>
        <v>17122.9697897488</v>
      </c>
      <c r="J50" s="50" t="n">
        <f aca="false">+J48-J49</f>
        <v>6960.21400446895</v>
      </c>
      <c r="K50" s="50" t="n">
        <f aca="false">+K48-K49</f>
        <v>7705.17209246086</v>
      </c>
      <c r="L50" s="50" t="n">
        <f aca="false">+L48-L49</f>
        <v>6557.96959943577</v>
      </c>
      <c r="M50" s="50" t="n">
        <f aca="false">+M48-M49</f>
        <v>3989.6505302576</v>
      </c>
      <c r="N50" s="50" t="n">
        <f aca="false">+N48-N49</f>
        <v>20792.9602951158</v>
      </c>
      <c r="O50" s="50" t="n">
        <f aca="false">+O48-O49</f>
        <v>-274.798200149307</v>
      </c>
      <c r="P50" s="50" t="n">
        <f aca="false">+P48-P49</f>
        <v>7321.69589105714</v>
      </c>
      <c r="Q50" s="50" t="n">
        <f aca="false">+Q48-Q49</f>
        <v>470.021265439733</v>
      </c>
      <c r="R50" s="50" t="n">
        <f aca="false">+R48-R49</f>
        <v>3983.69733776982</v>
      </c>
      <c r="S50" s="50" t="n">
        <f aca="false">+S48-S49</f>
        <v>5471.15998716425</v>
      </c>
      <c r="T50" s="50" t="n">
        <f aca="false">+T48-T49</f>
        <v>4166.27129671007</v>
      </c>
      <c r="U50" s="50" t="n">
        <f aca="false">+U48-U49</f>
        <v>5248.74360996248</v>
      </c>
      <c r="V50" s="50" t="n">
        <f aca="false">+V48-V49</f>
        <v>22790.9780926854</v>
      </c>
      <c r="W50" s="50" t="n">
        <f aca="false">+W48-W49</f>
        <v>14507.9795865395</v>
      </c>
      <c r="X50" s="50" t="n">
        <f aca="false">+X48-X49</f>
        <v>6990.20991695333</v>
      </c>
      <c r="Y50" s="50" t="n">
        <f aca="false">+Y48-Y49</f>
        <v>54.4418414814172</v>
      </c>
      <c r="Z50" s="50" t="n">
        <f aca="false">+Z48-Z49</f>
        <v>297268.277014909</v>
      </c>
      <c r="AA50" s="32"/>
      <c r="AB50" s="33"/>
      <c r="AC50" s="32"/>
    </row>
    <row r="51" s="53" customFormat="true" ht="35.1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30" t="s">
        <v>67</v>
      </c>
      <c r="B53" s="50" t="n">
        <f aca="false">+B50+B30</f>
        <v>42861.6151477219</v>
      </c>
      <c r="C53" s="50" t="n">
        <f aca="false">+C50+C30</f>
        <v>75784.800814586</v>
      </c>
      <c r="D53" s="50" t="n">
        <f aca="false">+D50+D30</f>
        <v>95.5525111205636</v>
      </c>
      <c r="E53" s="50" t="n">
        <f aca="false">+E50+E30</f>
        <v>62766.5510514127</v>
      </c>
      <c r="F53" s="50" t="n">
        <f aca="false">+F50+F30</f>
        <v>8401.49716717963</v>
      </c>
      <c r="G53" s="50" t="n">
        <f aca="false">+G50+G30</f>
        <v>15716.6828283293</v>
      </c>
      <c r="H53" s="50" t="n">
        <f aca="false">+H50+H30</f>
        <v>7508.45470455413</v>
      </c>
      <c r="I53" s="50" t="n">
        <f aca="false">+I50+I30</f>
        <v>20785.139087697</v>
      </c>
      <c r="J53" s="50" t="n">
        <f aca="false">+J50+J30</f>
        <v>7198.8266600529</v>
      </c>
      <c r="K53" s="50" t="n">
        <f aca="false">+K50+K30</f>
        <v>9666.22185598802</v>
      </c>
      <c r="L53" s="50" t="n">
        <f aca="false">+L50+L30</f>
        <v>6636.74470183399</v>
      </c>
      <c r="M53" s="50" t="n">
        <f aca="false">+M50+M30</f>
        <v>4176.60718473258</v>
      </c>
      <c r="N53" s="50" t="n">
        <f aca="false">+N50+N30</f>
        <v>23749.9075412543</v>
      </c>
      <c r="O53" s="50" t="n">
        <f aca="false">+O50+O30</f>
        <v>-42.9026177366318</v>
      </c>
      <c r="P53" s="50" t="n">
        <f aca="false">+P50+P30</f>
        <v>10534.7066429772</v>
      </c>
      <c r="Q53" s="50" t="n">
        <f aca="false">+Q50+Q30</f>
        <v>2710.11310902638</v>
      </c>
      <c r="R53" s="50" t="n">
        <f aca="false">+R50+R30</f>
        <v>6791.66617698097</v>
      </c>
      <c r="S53" s="50" t="n">
        <f aca="false">+S50+S30</f>
        <v>5871.75367990886</v>
      </c>
      <c r="T53" s="50" t="n">
        <f aca="false">+T50+T30</f>
        <v>4210.27977281597</v>
      </c>
      <c r="U53" s="50" t="n">
        <f aca="false">+U50+U30</f>
        <v>6037.67713538299</v>
      </c>
      <c r="V53" s="50" t="n">
        <f aca="false">+V50+V30</f>
        <v>27087.2679269976</v>
      </c>
      <c r="W53" s="50" t="n">
        <f aca="false">+W50+W30</f>
        <v>14718.0496567794</v>
      </c>
      <c r="X53" s="50" t="n">
        <f aca="false">+X50+X30</f>
        <v>8476.72479581033</v>
      </c>
      <c r="Y53" s="50" t="n">
        <f aca="false">+Y50+Y30</f>
        <v>840.622902093661</v>
      </c>
      <c r="Z53" s="50" t="n">
        <f aca="false">+Z50+Z30</f>
        <v>372584.5604375</v>
      </c>
      <c r="AA53" s="32"/>
      <c r="AB53" s="33"/>
      <c r="AC53" s="33"/>
    </row>
    <row r="54" s="53" customFormat="true" ht="35.1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30" t="s">
        <v>68</v>
      </c>
      <c r="B55" s="50" t="n">
        <f aca="false">+B49-B30</f>
        <v>246632.745489418</v>
      </c>
      <c r="C55" s="50" t="n">
        <f aca="false">+C49-C30</f>
        <v>726655.2178183</v>
      </c>
      <c r="D55" s="50" t="n">
        <f aca="false">+D49-D30</f>
        <v>49677.52961773</v>
      </c>
      <c r="E55" s="50" t="n">
        <f aca="false">+E49-E30</f>
        <v>191989.713885471</v>
      </c>
      <c r="F55" s="50" t="n">
        <f aca="false">+F49-F30</f>
        <v>61335.37601944</v>
      </c>
      <c r="G55" s="50" t="n">
        <f aca="false">+G49-G30</f>
        <v>81124.82187825</v>
      </c>
      <c r="H55" s="50" t="n">
        <f aca="false">+H49-H30</f>
        <v>53735.99048985</v>
      </c>
      <c r="I55" s="50" t="n">
        <f aca="false">+I49-I30</f>
        <v>91287.02454486</v>
      </c>
      <c r="J55" s="50" t="n">
        <f aca="false">+J49-J30</f>
        <v>56257.71710003</v>
      </c>
      <c r="K55" s="50" t="n">
        <f aca="false">+K49-K30</f>
        <v>45750.8639422188</v>
      </c>
      <c r="L55" s="50" t="n">
        <f aca="false">+L49-L30</f>
        <v>41006.2503516253</v>
      </c>
      <c r="M55" s="50" t="n">
        <f aca="false">+M49-M30</f>
        <v>38049.60688571</v>
      </c>
      <c r="N55" s="50" t="n">
        <f aca="false">+N49-N30</f>
        <v>102655.50140968</v>
      </c>
      <c r="O55" s="50" t="n">
        <f aca="false">+O49-O30</f>
        <v>87608.6004356568</v>
      </c>
      <c r="P55" s="50" t="n">
        <f aca="false">+P49-P30</f>
        <v>92413.91735706</v>
      </c>
      <c r="Q55" s="50" t="n">
        <f aca="false">+Q49-Q30</f>
        <v>58998.89822283</v>
      </c>
      <c r="R55" s="50" t="n">
        <f aca="false">+R49-R30</f>
        <v>75863.80289522</v>
      </c>
      <c r="S55" s="50" t="n">
        <f aca="false">+S49-S30</f>
        <v>63862.93980658</v>
      </c>
      <c r="T55" s="50" t="n">
        <f aca="false">+T49-T30</f>
        <v>40709.6091291223</v>
      </c>
      <c r="U55" s="50" t="n">
        <f aca="false">+U49-U30</f>
        <v>45904.1630108975</v>
      </c>
      <c r="V55" s="50" t="n">
        <f aca="false">+V49-V30</f>
        <v>200950.90444618</v>
      </c>
      <c r="W55" s="50" t="n">
        <f aca="false">+W49-W30</f>
        <v>60688.52606344</v>
      </c>
      <c r="X55" s="50" t="n">
        <f aca="false">+X49-X30</f>
        <v>95108.51165606</v>
      </c>
      <c r="Y55" s="50" t="n">
        <f aca="false">+Y49-Y30</f>
        <v>30345.37762292</v>
      </c>
      <c r="Z55" s="50" t="n">
        <f aca="false">+Z49-Z30</f>
        <v>2638613.61007855</v>
      </c>
      <c r="AA55" s="32"/>
      <c r="AB55" s="33"/>
      <c r="AC55" s="33"/>
    </row>
    <row r="56" customFormat="false" ht="27" hidden="false" customHeight="false" outlineLevel="0" collapsed="false">
      <c r="A56" s="12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3" customFormat="true" ht="33" hidden="false" customHeight="true" outlineLevel="0" collapsed="false">
      <c r="A57" s="55" t="s">
        <v>69</v>
      </c>
      <c r="B57" s="56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30.75" hidden="false" customHeight="false" outlineLevel="0" collapsed="false">
      <c r="A58" s="55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59" customFormat="false" ht="32.25" hidden="false" customHeight="true" outlineLevel="0" collapsed="false">
      <c r="A59" s="57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2"/>
      <c r="AB59" s="33"/>
      <c r="AC59" s="32"/>
    </row>
    <row r="61" customFormat="false" ht="33.75" hidden="false" customHeight="false" outlineLevel="0" collapsed="false">
      <c r="A61" s="58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" width="116.74"/>
    <col collapsed="false" customWidth="true" hidden="false" outlineLevel="0" max="3" min="2" style="25" width="30.74"/>
    <col collapsed="false" customWidth="true" hidden="false" outlineLevel="0" max="26" min="4" style="57" width="30.74"/>
    <col collapsed="false" customWidth="false" hidden="false" outlineLevel="0" max="257" min="27" style="57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/>
      <c r="B2" s="60"/>
      <c r="C2" s="60"/>
    </row>
    <row r="3" customFormat="false" ht="42" hidden="false" customHeight="true" outlineLevel="0" collapsed="false">
      <c r="A3" s="10" t="s">
        <v>72</v>
      </c>
      <c r="B3" s="61"/>
      <c r="C3" s="61"/>
    </row>
    <row r="4" s="63" customFormat="true" ht="42" hidden="false" customHeight="true" outlineLevel="0" collapsed="false">
      <c r="A4" s="10" t="s">
        <v>1</v>
      </c>
      <c r="B4" s="62"/>
      <c r="C4" s="62"/>
    </row>
    <row r="5" customFormat="false" ht="36.75" hidden="false" customHeight="true" outlineLevel="0" collapsed="false">
      <c r="A5" s="10" t="s">
        <v>2</v>
      </c>
      <c r="B5" s="61"/>
      <c r="C5" s="61"/>
    </row>
    <row r="6" customFormat="false" ht="38.45" hidden="false" customHeight="true" outlineLevel="0" collapsed="false">
      <c r="A6" s="64" t="s">
        <v>73</v>
      </c>
      <c r="B6" s="65"/>
      <c r="C6" s="65"/>
    </row>
    <row r="7" s="68" customFormat="true" ht="27.95" hidden="false" customHeight="true" outlineLevel="0" collapsed="false">
      <c r="A7" s="66" t="s">
        <v>74</v>
      </c>
      <c r="B7" s="67"/>
      <c r="C7" s="67"/>
      <c r="U7" s="69"/>
    </row>
    <row r="8" customFormat="false" ht="19.5" hidden="false" customHeight="true" outlineLevel="0" collapsed="false">
      <c r="A8" s="70"/>
      <c r="B8" s="71"/>
      <c r="C8" s="71"/>
    </row>
    <row r="9" s="25" customFormat="true" ht="132.75" hidden="false" customHeight="true" outlineLevel="0" collapsed="false">
      <c r="A9" s="23" t="s">
        <v>5</v>
      </c>
      <c r="B9" s="24" t="s">
        <v>75</v>
      </c>
      <c r="C9" s="24" t="s">
        <v>76</v>
      </c>
      <c r="D9" s="24" t="s">
        <v>8</v>
      </c>
      <c r="E9" s="24" t="s">
        <v>77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5" customFormat="true" ht="1.5" hidden="false" customHeight="true" outlineLevel="0" collapsed="false">
      <c r="A10" s="72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35.1" hidden="false" customHeight="true" outlineLevel="0" collapsed="false">
      <c r="A11" s="76" t="s">
        <v>31</v>
      </c>
      <c r="B11" s="77" t="n">
        <f aca="false">+'II TRIM ACUMULADO'!B11/'II TRIM ACUMULADO'!$B$48</f>
        <v>0.997962243417068</v>
      </c>
      <c r="C11" s="77" t="n">
        <f aca="false">+'II TRIM ACUMULADO'!C11/'II TRIM ACUMULADO'!$C$48</f>
        <v>0.986075279783769</v>
      </c>
      <c r="D11" s="77" t="n">
        <f aca="false">+'II TRIM ACUMULADO'!D11/'II TRIM ACUMULADO'!$D$48</f>
        <v>0.984178925538478</v>
      </c>
      <c r="E11" s="77" t="n">
        <f aca="false">+'II TRIM ACUMULADO'!E11/'II TRIM ACUMULADO'!$E$48</f>
        <v>0.990291919388822</v>
      </c>
      <c r="F11" s="77" t="n">
        <f aca="false">+'II TRIM ACUMULADO'!F11/'II TRIM ACUMULADO'!$F$48</f>
        <v>0.98254861149075</v>
      </c>
      <c r="G11" s="77" t="n">
        <f aca="false">+'II TRIM ACUMULADO'!G11/'II TRIM ACUMULADO'!$G$48</f>
        <v>0.961945356987316</v>
      </c>
      <c r="H11" s="77" t="n">
        <f aca="false">+'II TRIM ACUMULADO'!H11/'II TRIM ACUMULADO'!$H$48</f>
        <v>0.98759887495055</v>
      </c>
      <c r="I11" s="77" t="n">
        <f aca="false">+'II TRIM ACUMULADO'!I11/'II TRIM ACUMULADO'!$I$48</f>
        <v>0.979432874936213</v>
      </c>
      <c r="J11" s="77" t="n">
        <f aca="false">+'II TRIM ACUMULADO'!J11/'II TRIM ACUMULADO'!$J$48</f>
        <v>0.956766439189432</v>
      </c>
      <c r="K11" s="77" t="n">
        <f aca="false">+'II TRIM ACUMULADO'!K11/'II TRIM ACUMULADO'!$K$48</f>
        <v>0.981217988143944</v>
      </c>
      <c r="L11" s="77" t="n">
        <f aca="false">+'II TRIM ACUMULADO'!L11/'II TRIM ACUMULADO'!$L$48</f>
        <v>0.98329975120508</v>
      </c>
      <c r="M11" s="77" t="n">
        <f aca="false">+'II TRIM ACUMULADO'!M11/'II TRIM ACUMULADO'!$M$48</f>
        <v>0.822696291914064</v>
      </c>
      <c r="N11" s="77" t="n">
        <f aca="false">+'II TRIM ACUMULADO'!N11/'II TRIM ACUMULADO'!$N$48</f>
        <v>0.890598332732914</v>
      </c>
      <c r="O11" s="77" t="n">
        <f aca="false">+'II TRIM ACUMULADO'!O11/'II TRIM ACUMULADO'!$O$48</f>
        <v>0.976351673880155</v>
      </c>
      <c r="P11" s="77" t="n">
        <f aca="false">+'II TRIM ACUMULADO'!P11/'II TRIM ACUMULADO'!$P$48</f>
        <v>0.985980598681441</v>
      </c>
      <c r="Q11" s="77" t="n">
        <f aca="false">+'II TRIM ACUMULADO'!Q11/'II TRIM ACUMULADO'!$Q$48</f>
        <v>0.982783251351468</v>
      </c>
      <c r="R11" s="77" t="n">
        <f aca="false">+'II TRIM ACUMULADO'!R11/'II TRIM ACUMULADO'!$R$48</f>
        <v>0.971988310593852</v>
      </c>
      <c r="S11" s="77" t="n">
        <f aca="false">+'II TRIM ACUMULADO'!S11/'II TRIM ACUMULADO'!$S$48</f>
        <v>0.930080489702092</v>
      </c>
      <c r="T11" s="77" t="n">
        <f aca="false">+'II TRIM ACUMULADO'!T11/'II TRIM ACUMULADO'!$T$48</f>
        <v>0.973418091339488</v>
      </c>
      <c r="U11" s="77" t="n">
        <f aca="false">+'II TRIM ACUMULADO'!U11/'II TRIM ACUMULADO'!$U$48</f>
        <v>0.990964648627969</v>
      </c>
      <c r="V11" s="77" t="n">
        <f aca="false">+'II TRIM ACUMULADO'!V11/'II TRIM ACUMULADO'!$V$48</f>
        <v>0.994289268037112</v>
      </c>
      <c r="W11" s="77" t="n">
        <f aca="false">+'II TRIM ACUMULADO'!W11/'II TRIM ACUMULADO'!$W$48</f>
        <v>0.970297534893241</v>
      </c>
      <c r="X11" s="77" t="n">
        <f aca="false">+'II TRIM ACUMULADO'!X11/'II TRIM ACUMULADO'!$X$48</f>
        <v>0.981014178932885</v>
      </c>
      <c r="Y11" s="77" t="n">
        <f aca="false">+'II TRIM ACUMULADO'!Y11/'II TRIM ACUMULADO'!$Y$48</f>
        <v>0.990041802911184</v>
      </c>
      <c r="Z11" s="77" t="n">
        <f aca="false">+'II TRIM ACUMULADO'!Z11/'II TRIM ACUMULADO'!$Z$48</f>
        <v>0.977372095166349</v>
      </c>
    </row>
    <row r="12" customFormat="false" ht="35.1" hidden="false" customHeight="true" outlineLevel="0" collapsed="false">
      <c r="A12" s="78" t="s">
        <v>78</v>
      </c>
      <c r="B12" s="79" t="n">
        <f aca="false">+'II TRIM ACUMULADO'!B12/'II TRIM ACUMULADO'!$B$48</f>
        <v>0.897024563304134</v>
      </c>
      <c r="C12" s="79" t="n">
        <f aca="false">+'II TRIM ACUMULADO'!C12/'II TRIM ACUMULADO'!$C$48</f>
        <v>0.905049407209802</v>
      </c>
      <c r="D12" s="79" t="n">
        <f aca="false">+'II TRIM ACUMULADO'!D12/'II TRIM ACUMULADO'!$D$48</f>
        <v>0.888135629354111</v>
      </c>
      <c r="E12" s="79" t="n">
        <f aca="false">+'II TRIM ACUMULADO'!E12/'II TRIM ACUMULADO'!$E$48</f>
        <v>0.84109455486724</v>
      </c>
      <c r="F12" s="79" t="n">
        <f aca="false">+'II TRIM ACUMULADO'!F12/'II TRIM ACUMULADO'!$F$48</f>
        <v>0.934858085660319</v>
      </c>
      <c r="G12" s="79" t="n">
        <f aca="false">+'II TRIM ACUMULADO'!G12/'II TRIM ACUMULADO'!$G$48</f>
        <v>0.890526269324068</v>
      </c>
      <c r="H12" s="79" t="n">
        <f aca="false">+'II TRIM ACUMULADO'!H12/'II TRIM ACUMULADO'!$H$48</f>
        <v>0.617562401036983</v>
      </c>
      <c r="I12" s="79" t="n">
        <f aca="false">+'II TRIM ACUMULADO'!I12/'II TRIM ACUMULADO'!$I$48</f>
        <v>0.884880890252465</v>
      </c>
      <c r="J12" s="79" t="n">
        <f aca="false">+'II TRIM ACUMULADO'!J12/'II TRIM ACUMULADO'!$J$48</f>
        <v>0.910043066408687</v>
      </c>
      <c r="K12" s="79" t="n">
        <f aca="false">+'II TRIM ACUMULADO'!K12/'II TRIM ACUMULADO'!$K$48</f>
        <v>0.879584287815331</v>
      </c>
      <c r="L12" s="79" t="n">
        <f aca="false">+'II TRIM ACUMULADO'!L12/'II TRIM ACUMULADO'!$L$48</f>
        <v>0.815871249228031</v>
      </c>
      <c r="M12" s="79" t="n">
        <f aca="false">+'II TRIM ACUMULADO'!M12/'II TRIM ACUMULADO'!$M$48</f>
        <v>0.794845719551168</v>
      </c>
      <c r="N12" s="79" t="n">
        <f aca="false">+'II TRIM ACUMULADO'!N12/'II TRIM ACUMULADO'!$N$48</f>
        <v>0.759826815771117</v>
      </c>
      <c r="O12" s="79" t="n">
        <f aca="false">+'II TRIM ACUMULADO'!O12/'II TRIM ACUMULADO'!$O$48</f>
        <v>0.894271250648056</v>
      </c>
      <c r="P12" s="79" t="n">
        <f aca="false">+'II TRIM ACUMULADO'!P12/'II TRIM ACUMULADO'!$P$48</f>
        <v>0.543556458642487</v>
      </c>
      <c r="Q12" s="79" t="n">
        <f aca="false">+'II TRIM ACUMULADO'!Q12/'II TRIM ACUMULADO'!$Q$48</f>
        <v>0.833353373634083</v>
      </c>
      <c r="R12" s="79" t="n">
        <f aca="false">+'II TRIM ACUMULADO'!R12/'II TRIM ACUMULADO'!$R$48</f>
        <v>0.908024840646548</v>
      </c>
      <c r="S12" s="79" t="n">
        <f aca="false">+'II TRIM ACUMULADO'!S12/'II TRIM ACUMULADO'!$S$48</f>
        <v>0.829423448720475</v>
      </c>
      <c r="T12" s="79" t="n">
        <f aca="false">+'II TRIM ACUMULADO'!T12/'II TRIM ACUMULADO'!$T$48</f>
        <v>0.93007610866305</v>
      </c>
      <c r="U12" s="79" t="n">
        <f aca="false">+'II TRIM ACUMULADO'!U12/'II TRIM ACUMULADO'!$U$48</f>
        <v>0.636340149155426</v>
      </c>
      <c r="V12" s="79" t="n">
        <f aca="false">+'II TRIM ACUMULADO'!V12/'II TRIM ACUMULADO'!$V$48</f>
        <v>0.907141107476747</v>
      </c>
      <c r="W12" s="79" t="n">
        <f aca="false">+'II TRIM ACUMULADO'!W12/'II TRIM ACUMULADO'!$W$48</f>
        <v>0.914702214296209</v>
      </c>
      <c r="X12" s="79" t="n">
        <f aca="false">+'II TRIM ACUMULADO'!X12/'II TRIM ACUMULADO'!$X$48</f>
        <v>0.925050702957392</v>
      </c>
      <c r="Y12" s="79" t="n">
        <f aca="false">+'II TRIM ACUMULADO'!Y12/'II TRIM ACUMULADO'!$Y$48</f>
        <v>0.799271457544899</v>
      </c>
      <c r="Z12" s="79" t="n">
        <f aca="false">+'II TRIM ACUMULADO'!Z12/'II TRIM ACUMULADO'!$Z$48</f>
        <v>0.862716566344578</v>
      </c>
    </row>
    <row r="13" customFormat="false" ht="35.1" hidden="false" customHeight="true" outlineLevel="0" collapsed="false">
      <c r="A13" s="80" t="s">
        <v>33</v>
      </c>
      <c r="B13" s="81" t="n">
        <f aca="false">+'II TRIM ACUMULADO'!B13/'II TRIM ACUMULADO'!$B$48</f>
        <v>0.781864197868875</v>
      </c>
      <c r="C13" s="81" t="n">
        <f aca="false">+'II TRIM ACUMULADO'!C13/'II TRIM ACUMULADO'!$C$48</f>
        <v>0.458608205863773</v>
      </c>
      <c r="D13" s="81" t="n">
        <f aca="false">+'II TRIM ACUMULADO'!D13/'II TRIM ACUMULADO'!$D$48</f>
        <v>0.0895233482637235</v>
      </c>
      <c r="E13" s="81" t="n">
        <f aca="false">+'II TRIM ACUMULADO'!E13/'II TRIM ACUMULADO'!$E$48</f>
        <v>0.327129472131518</v>
      </c>
      <c r="F13" s="81" t="n">
        <f aca="false">+'II TRIM ACUMULADO'!F13/'II TRIM ACUMULADO'!$F$48</f>
        <v>0.126556720952803</v>
      </c>
      <c r="G13" s="81" t="n">
        <f aca="false">+'II TRIM ACUMULADO'!G13/'II TRIM ACUMULADO'!$G$48</f>
        <v>0.122473359426583</v>
      </c>
      <c r="H13" s="81" t="n">
        <f aca="false">+'II TRIM ACUMULADO'!H13/'II TRIM ACUMULADO'!$H$48</f>
        <v>0.224877532440908</v>
      </c>
      <c r="I13" s="81" t="n">
        <f aca="false">+'II TRIM ACUMULADO'!I13/'II TRIM ACUMULADO'!$I$48</f>
        <v>0.24098660295833</v>
      </c>
      <c r="J13" s="81" t="n">
        <f aca="false">+'II TRIM ACUMULADO'!J13/'II TRIM ACUMULADO'!$J$48</f>
        <v>0.0630203670899516</v>
      </c>
      <c r="K13" s="81" t="n">
        <f aca="false">+'II TRIM ACUMULADO'!K13/'II TRIM ACUMULADO'!$K$48</f>
        <v>0.121765607787127</v>
      </c>
      <c r="L13" s="81" t="n">
        <f aca="false">+'II TRIM ACUMULADO'!L13/'II TRIM ACUMULADO'!$L$48</f>
        <v>0.226826245485281</v>
      </c>
      <c r="M13" s="81" t="n">
        <f aca="false">+'II TRIM ACUMULADO'!M13/'II TRIM ACUMULADO'!$M$48</f>
        <v>0.0778870671723833</v>
      </c>
      <c r="N13" s="81" t="n">
        <f aca="false">+'II TRIM ACUMULADO'!N13/'II TRIM ACUMULADO'!$N$48</f>
        <v>0.27293056749962</v>
      </c>
      <c r="O13" s="81" t="n">
        <f aca="false">+'II TRIM ACUMULADO'!O13/'II TRIM ACUMULADO'!$O$48</f>
        <v>0.319903217943605</v>
      </c>
      <c r="P13" s="81" t="n">
        <f aca="false">+'II TRIM ACUMULADO'!P13/'II TRIM ACUMULADO'!$P$48</f>
        <v>0.286534497804938</v>
      </c>
      <c r="Q13" s="81" t="n">
        <f aca="false">+'II TRIM ACUMULADO'!Q13/'II TRIM ACUMULADO'!$Q$48</f>
        <v>0.22885098168328</v>
      </c>
      <c r="R13" s="81" t="n">
        <f aca="false">+'II TRIM ACUMULADO'!R13/'II TRIM ACUMULADO'!$R$48</f>
        <v>0.205764269938915</v>
      </c>
      <c r="S13" s="81" t="n">
        <f aca="false">+'II TRIM ACUMULADO'!S13/'II TRIM ACUMULADO'!$S$48</f>
        <v>0.122001885619794</v>
      </c>
      <c r="T13" s="81" t="n">
        <f aca="false">+'II TRIM ACUMULADO'!T13/'II TRIM ACUMULADO'!$T$48</f>
        <v>0.189841485090183</v>
      </c>
      <c r="U13" s="81" t="n">
        <f aca="false">+'II TRIM ACUMULADO'!U13/'II TRIM ACUMULADO'!$U$48</f>
        <v>0.180533604539451</v>
      </c>
      <c r="V13" s="81" t="n">
        <f aca="false">+'II TRIM ACUMULADO'!V13/'II TRIM ACUMULADO'!$V$48</f>
        <v>0.315787220945778</v>
      </c>
      <c r="W13" s="81" t="n">
        <f aca="false">+'II TRIM ACUMULADO'!W13/'II TRIM ACUMULADO'!$W$48</f>
        <v>0.103056804141237</v>
      </c>
      <c r="X13" s="81" t="n">
        <f aca="false">+'II TRIM ACUMULADO'!X13/'II TRIM ACUMULADO'!$X$48</f>
        <v>0.245854794296221</v>
      </c>
      <c r="Y13" s="81" t="n">
        <f aca="false">+'II TRIM ACUMULADO'!Y13/'II TRIM ACUMULADO'!$Y$48</f>
        <v>0.214107056776145</v>
      </c>
      <c r="Z13" s="81" t="n">
        <f aca="false">+'II TRIM ACUMULADO'!Z13/'II TRIM ACUMULADO'!$Z$48</f>
        <v>0.342034610233435</v>
      </c>
    </row>
    <row r="14" customFormat="false" ht="35.1" hidden="false" customHeight="true" outlineLevel="0" collapsed="false">
      <c r="A14" s="80" t="s">
        <v>34</v>
      </c>
      <c r="B14" s="81" t="n">
        <f aca="false">+'II TRIM ACUMULADO'!B14/'II TRIM ACUMULADO'!$B$48</f>
        <v>0.115160365435259</v>
      </c>
      <c r="C14" s="81" t="n">
        <f aca="false">+'II TRIM ACUMULADO'!C14/'II TRIM ACUMULADO'!$C$48</f>
        <v>0.446441201346029</v>
      </c>
      <c r="D14" s="81" t="n">
        <f aca="false">+'II TRIM ACUMULADO'!D14/'II TRIM ACUMULADO'!$D$48</f>
        <v>0.798612281090388</v>
      </c>
      <c r="E14" s="81" t="n">
        <f aca="false">+'II TRIM ACUMULADO'!E14/'II TRIM ACUMULADO'!$E$48</f>
        <v>0.513965082735723</v>
      </c>
      <c r="F14" s="81" t="n">
        <f aca="false">+'II TRIM ACUMULADO'!F14/'II TRIM ACUMULADO'!$F$48</f>
        <v>0.808301364707516</v>
      </c>
      <c r="G14" s="81" t="n">
        <f aca="false">+'II TRIM ACUMULADO'!G14/'II TRIM ACUMULADO'!$G$48</f>
        <v>0.768052909897486</v>
      </c>
      <c r="H14" s="81" t="n">
        <f aca="false">+'II TRIM ACUMULADO'!H14/'II TRIM ACUMULADO'!$H$48</f>
        <v>0.392684868596075</v>
      </c>
      <c r="I14" s="81" t="n">
        <f aca="false">+'II TRIM ACUMULADO'!I14/'II TRIM ACUMULADO'!$I$48</f>
        <v>0.643894287294135</v>
      </c>
      <c r="J14" s="81" t="n">
        <f aca="false">+'II TRIM ACUMULADO'!J14/'II TRIM ACUMULADO'!$J$48</f>
        <v>0.847022699318736</v>
      </c>
      <c r="K14" s="81" t="n">
        <f aca="false">+'II TRIM ACUMULADO'!K14/'II TRIM ACUMULADO'!$K$48</f>
        <v>0.757818680028204</v>
      </c>
      <c r="L14" s="81" t="n">
        <f aca="false">+'II TRIM ACUMULADO'!L14/'II TRIM ACUMULADO'!$L$48</f>
        <v>0.58904500374275</v>
      </c>
      <c r="M14" s="81" t="n">
        <f aca="false">+'II TRIM ACUMULADO'!M14/'II TRIM ACUMULADO'!$M$48</f>
        <v>0.716958652378785</v>
      </c>
      <c r="N14" s="81" t="n">
        <f aca="false">+'II TRIM ACUMULADO'!N14/'II TRIM ACUMULADO'!$N$48</f>
        <v>0.486896248271498</v>
      </c>
      <c r="O14" s="81" t="n">
        <f aca="false">+'II TRIM ACUMULADO'!O14/'II TRIM ACUMULADO'!$O$48</f>
        <v>0.57436803270445</v>
      </c>
      <c r="P14" s="81" t="n">
        <f aca="false">+'II TRIM ACUMULADO'!P14/'II TRIM ACUMULADO'!$P$48</f>
        <v>0.257021960837549</v>
      </c>
      <c r="Q14" s="81" t="n">
        <f aca="false">+'II TRIM ACUMULADO'!Q14/'II TRIM ACUMULADO'!$Q$48</f>
        <v>0.604502391950803</v>
      </c>
      <c r="R14" s="81" t="n">
        <f aca="false">+'II TRIM ACUMULADO'!R14/'II TRIM ACUMULADO'!$R$48</f>
        <v>0.702260570707633</v>
      </c>
      <c r="S14" s="81" t="n">
        <f aca="false">+'II TRIM ACUMULADO'!S14/'II TRIM ACUMULADO'!$S$48</f>
        <v>0.707421563100682</v>
      </c>
      <c r="T14" s="81" t="n">
        <f aca="false">+'II TRIM ACUMULADO'!T14/'II TRIM ACUMULADO'!$T$48</f>
        <v>0.740234623572866</v>
      </c>
      <c r="U14" s="81" t="n">
        <f aca="false">+'II TRIM ACUMULADO'!U14/'II TRIM ACUMULADO'!$U$48</f>
        <v>0.455806544615974</v>
      </c>
      <c r="V14" s="81" t="n">
        <f aca="false">+'II TRIM ACUMULADO'!V14/'II TRIM ACUMULADO'!$V$48</f>
        <v>0.591353886530969</v>
      </c>
      <c r="W14" s="81" t="n">
        <f aca="false">+'II TRIM ACUMULADO'!W14/'II TRIM ACUMULADO'!$W$48</f>
        <v>0.811645410154972</v>
      </c>
      <c r="X14" s="81" t="n">
        <f aca="false">+'II TRIM ACUMULADO'!X14/'II TRIM ACUMULADO'!$X$48</f>
        <v>0.679195908661171</v>
      </c>
      <c r="Y14" s="81" t="n">
        <f aca="false">+'II TRIM ACUMULADO'!Y14/'II TRIM ACUMULADO'!$Y$48</f>
        <v>0.585164400768754</v>
      </c>
      <c r="Z14" s="81" t="n">
        <f aca="false">+'II TRIM ACUMULADO'!Z14/'II TRIM ACUMULADO'!$Z$48</f>
        <v>0.520681956111143</v>
      </c>
    </row>
    <row r="15" customFormat="false" ht="35.1" hidden="false" customHeight="true" outlineLevel="0" collapsed="false">
      <c r="A15" s="78" t="s">
        <v>35</v>
      </c>
      <c r="B15" s="82" t="n">
        <f aca="false">+'II TRIM ACUMULADO'!B15/'II TRIM ACUMULADO'!$B$48</f>
        <v>0.0784712781623892</v>
      </c>
      <c r="C15" s="82" t="n">
        <f aca="false">+'II TRIM ACUMULADO'!C15/'II TRIM ACUMULADO'!$C$48</f>
        <v>0.285912880679699</v>
      </c>
      <c r="D15" s="82" t="n">
        <f aca="false">+'II TRIM ACUMULADO'!D15/'II TRIM ACUMULADO'!$D$48</f>
        <v>0.676441678111074</v>
      </c>
      <c r="E15" s="82" t="n">
        <f aca="false">+'II TRIM ACUMULADO'!E15/'II TRIM ACUMULADO'!$E$48</f>
        <v>0.410026149605699</v>
      </c>
      <c r="F15" s="82" t="n">
        <f aca="false">+'II TRIM ACUMULADO'!F15/'II TRIM ACUMULADO'!$F$48</f>
        <v>0.622258005228804</v>
      </c>
      <c r="G15" s="82" t="n">
        <f aca="false">+'II TRIM ACUMULADO'!G15/'II TRIM ACUMULADO'!$G$48</f>
        <v>0.6141445579579</v>
      </c>
      <c r="H15" s="82" t="n">
        <f aca="false">+'II TRIM ACUMULADO'!H15/'II TRIM ACUMULADO'!$H$48</f>
        <v>0.295083136807504</v>
      </c>
      <c r="I15" s="82" t="n">
        <f aca="false">+'II TRIM ACUMULADO'!I15/'II TRIM ACUMULADO'!$I$48</f>
        <v>0.526525250225989</v>
      </c>
      <c r="J15" s="82" t="n">
        <f aca="false">+'II TRIM ACUMULADO'!J15/'II TRIM ACUMULADO'!$J$48</f>
        <v>0.702953398606935</v>
      </c>
      <c r="K15" s="82" t="n">
        <f aca="false">+'II TRIM ACUMULADO'!K15/'II TRIM ACUMULADO'!$K$48</f>
        <v>0.613807588581294</v>
      </c>
      <c r="L15" s="82" t="n">
        <f aca="false">+'II TRIM ACUMULADO'!L15/'II TRIM ACUMULADO'!$L$48</f>
        <v>0.492969123239339</v>
      </c>
      <c r="M15" s="82" t="n">
        <f aca="false">+'II TRIM ACUMULADO'!M15/'II TRIM ACUMULADO'!$M$48</f>
        <v>0.596356027987523</v>
      </c>
      <c r="N15" s="82" t="n">
        <f aca="false">+'II TRIM ACUMULADO'!N15/'II TRIM ACUMULADO'!$N$48</f>
        <v>0.369429431758939</v>
      </c>
      <c r="O15" s="82" t="n">
        <f aca="false">+'II TRIM ACUMULADO'!O15/'II TRIM ACUMULADO'!$O$48</f>
        <v>0.418807729668945</v>
      </c>
      <c r="P15" s="82" t="n">
        <f aca="false">+'II TRIM ACUMULADO'!P15/'II TRIM ACUMULADO'!$P$48</f>
        <v>0.193671890165262</v>
      </c>
      <c r="Q15" s="82" t="n">
        <f aca="false">+'II TRIM ACUMULADO'!Q15/'II TRIM ACUMULADO'!$Q$48</f>
        <v>0.488330813435728</v>
      </c>
      <c r="R15" s="82" t="n">
        <f aca="false">+'II TRIM ACUMULADO'!R15/'II TRIM ACUMULADO'!$R$48</f>
        <v>0.530757704147547</v>
      </c>
      <c r="S15" s="82" t="n">
        <f aca="false">+'II TRIM ACUMULADO'!S15/'II TRIM ACUMULADO'!$S$48</f>
        <v>0.579446673954751</v>
      </c>
      <c r="T15" s="82" t="n">
        <f aca="false">+'II TRIM ACUMULADO'!T15/'II TRIM ACUMULADO'!$T$48</f>
        <v>0.614508171653312</v>
      </c>
      <c r="U15" s="82" t="n">
        <f aca="false">+'II TRIM ACUMULADO'!U15/'II TRIM ACUMULADO'!$U$48</f>
        <v>0.378531142613128</v>
      </c>
      <c r="V15" s="82" t="n">
        <f aca="false">+'II TRIM ACUMULADO'!V15/'II TRIM ACUMULADO'!$V$48</f>
        <v>0.478404768660705</v>
      </c>
      <c r="W15" s="82" t="n">
        <f aca="false">+'II TRIM ACUMULADO'!W15/'II TRIM ACUMULADO'!$W$48</f>
        <v>0.645106449077972</v>
      </c>
      <c r="X15" s="82" t="n">
        <f aca="false">+'II TRIM ACUMULADO'!X15/'II TRIM ACUMULADO'!$X$48</f>
        <v>0.536590872443738</v>
      </c>
      <c r="Y15" s="82" t="n">
        <f aca="false">+'II TRIM ACUMULADO'!Y15/'II TRIM ACUMULADO'!$Y$48</f>
        <v>0.507046512338666</v>
      </c>
      <c r="Z15" s="82" t="n">
        <f aca="false">+'II TRIM ACUMULADO'!Z15/'II TRIM ACUMULADO'!$Z$48</f>
        <v>0.395733865996532</v>
      </c>
    </row>
    <row r="16" customFormat="false" ht="35.1" hidden="false" customHeight="true" outlineLevel="0" collapsed="false">
      <c r="A16" s="78" t="s">
        <v>36</v>
      </c>
      <c r="B16" s="82" t="n">
        <f aca="false">+'II TRIM ACUMULADO'!B16/'II TRIM ACUMULADO'!$B$48</f>
        <v>0.0357553557853024</v>
      </c>
      <c r="C16" s="82" t="n">
        <f aca="false">+'II TRIM ACUMULADO'!C16/'II TRIM ACUMULADO'!$C$48</f>
        <v>0.0807882095104995</v>
      </c>
      <c r="D16" s="82" t="n">
        <f aca="false">+'II TRIM ACUMULADO'!D16/'II TRIM ACUMULADO'!$D$48</f>
        <v>0.0650633706472642</v>
      </c>
      <c r="E16" s="82" t="n">
        <f aca="false">+'II TRIM ACUMULADO'!E16/'II TRIM ACUMULADO'!$E$48</f>
        <v>0.0570080246325858</v>
      </c>
      <c r="F16" s="82" t="n">
        <f aca="false">+'II TRIM ACUMULADO'!F16/'II TRIM ACUMULADO'!$F$48</f>
        <v>0.0920202778125617</v>
      </c>
      <c r="G16" s="82" t="n">
        <f aca="false">+'II TRIM ACUMULADO'!G16/'II TRIM ACUMULADO'!$G$48</f>
        <v>0.0761124793790321</v>
      </c>
      <c r="H16" s="82" t="n">
        <f aca="false">+'II TRIM ACUMULADO'!H16/'II TRIM ACUMULADO'!$H$48</f>
        <v>0.0509303236841289</v>
      </c>
      <c r="I16" s="82" t="n">
        <f aca="false">+'II TRIM ACUMULADO'!I16/'II TRIM ACUMULADO'!$I$48</f>
        <v>0.0572595927160982</v>
      </c>
      <c r="J16" s="82" t="n">
        <f aca="false">+'II TRIM ACUMULADO'!J16/'II TRIM ACUMULADO'!$J$48</f>
        <v>0.0657485787467734</v>
      </c>
      <c r="K16" s="82" t="n">
        <f aca="false">+'II TRIM ACUMULADO'!K16/'II TRIM ACUMULADO'!$K$48</f>
        <v>0.0731357925598246</v>
      </c>
      <c r="L16" s="82" t="n">
        <f aca="false">+'II TRIM ACUMULADO'!L16/'II TRIM ACUMULADO'!$L$48</f>
        <v>0.0462878929741855</v>
      </c>
      <c r="M16" s="82" t="n">
        <f aca="false">+'II TRIM ACUMULADO'!M16/'II TRIM ACUMULADO'!$M$48</f>
        <v>0.06069473979669</v>
      </c>
      <c r="N16" s="82" t="n">
        <f aca="false">+'II TRIM ACUMULADO'!N16/'II TRIM ACUMULADO'!$N$48</f>
        <v>0.0726139072480687</v>
      </c>
      <c r="O16" s="82" t="n">
        <f aca="false">+'II TRIM ACUMULADO'!O16/'II TRIM ACUMULADO'!$O$48</f>
        <v>0.0866708066461753</v>
      </c>
      <c r="P16" s="82" t="n">
        <f aca="false">+'II TRIM ACUMULADO'!P16/'II TRIM ACUMULADO'!$P$48</f>
        <v>0.0322284495886518</v>
      </c>
      <c r="Q16" s="82" t="n">
        <f aca="false">+'II TRIM ACUMULADO'!Q16/'II TRIM ACUMULADO'!$Q$48</f>
        <v>0.0595616374380242</v>
      </c>
      <c r="R16" s="82" t="n">
        <f aca="false">+'II TRIM ACUMULADO'!R16/'II TRIM ACUMULADO'!$R$48</f>
        <v>0.0906177435962702</v>
      </c>
      <c r="S16" s="82" t="n">
        <f aca="false">+'II TRIM ACUMULADO'!S16/'II TRIM ACUMULADO'!$S$48</f>
        <v>0.0700857458354811</v>
      </c>
      <c r="T16" s="82" t="n">
        <f aca="false">+'II TRIM ACUMULADO'!T16/'II TRIM ACUMULADO'!$T$48</f>
        <v>0.0663431478584321</v>
      </c>
      <c r="U16" s="82" t="n">
        <f aca="false">+'II TRIM ACUMULADO'!U16/'II TRIM ACUMULADO'!$U$48</f>
        <v>0.0294521417896365</v>
      </c>
      <c r="V16" s="82" t="n">
        <f aca="false">+'II TRIM ACUMULADO'!V16/'II TRIM ACUMULADO'!$V$48</f>
        <v>0.0577629633641733</v>
      </c>
      <c r="W16" s="82" t="n">
        <f aca="false">+'II TRIM ACUMULADO'!W16/'II TRIM ACUMULADO'!$W$48</f>
        <v>0.0890534951716697</v>
      </c>
      <c r="X16" s="82" t="n">
        <f aca="false">+'II TRIM ACUMULADO'!X16/'II TRIM ACUMULADO'!$X$48</f>
        <v>0.0788292598261283</v>
      </c>
      <c r="Y16" s="82" t="n">
        <f aca="false">+'II TRIM ACUMULADO'!Y16/'II TRIM ACUMULADO'!$Y$48</f>
        <v>0.0229343432040182</v>
      </c>
      <c r="Z16" s="82" t="n">
        <f aca="false">+'II TRIM ACUMULADO'!Z16/'II TRIM ACUMULADO'!$Z$48</f>
        <v>0.0659787602349424</v>
      </c>
    </row>
    <row r="17" customFormat="false" ht="35.1" hidden="false" customHeight="true" outlineLevel="0" collapsed="false">
      <c r="A17" s="78" t="s">
        <v>37</v>
      </c>
      <c r="B17" s="82" t="n">
        <f aca="false">+'II TRIM ACUMULADO'!B17/'II TRIM ACUMULADO'!$B$48</f>
        <v>0.114226633947692</v>
      </c>
      <c r="C17" s="82" t="n">
        <f aca="false">+'II TRIM ACUMULADO'!C17/'II TRIM ACUMULADO'!$C$48</f>
        <v>0.366701090190199</v>
      </c>
      <c r="D17" s="82" t="n">
        <f aca="false">+'II TRIM ACUMULADO'!D17/'II TRIM ACUMULADO'!$D$48</f>
        <v>0.741505048758339</v>
      </c>
      <c r="E17" s="82" t="n">
        <f aca="false">+'II TRIM ACUMULADO'!E17/'II TRIM ACUMULADO'!$E$48</f>
        <v>0.467034174238285</v>
      </c>
      <c r="F17" s="82" t="n">
        <f aca="false">+'II TRIM ACUMULADO'!F17/'II TRIM ACUMULADO'!$F$48</f>
        <v>0.714278283041366</v>
      </c>
      <c r="G17" s="82" t="n">
        <f aca="false">+'II TRIM ACUMULADO'!G17/'II TRIM ACUMULADO'!$G$48</f>
        <v>0.690257037336932</v>
      </c>
      <c r="H17" s="82" t="n">
        <f aca="false">+'II TRIM ACUMULADO'!H17/'II TRIM ACUMULADO'!$H$48</f>
        <v>0.346013460491632</v>
      </c>
      <c r="I17" s="82" t="n">
        <f aca="false">+'II TRIM ACUMULADO'!I17/'II TRIM ACUMULADO'!$I$48</f>
        <v>0.583784842942087</v>
      </c>
      <c r="J17" s="82" t="n">
        <f aca="false">+'II TRIM ACUMULADO'!J17/'II TRIM ACUMULADO'!$J$48</f>
        <v>0.768701977353709</v>
      </c>
      <c r="K17" s="82" t="n">
        <f aca="false">+'II TRIM ACUMULADO'!K17/'II TRIM ACUMULADO'!$K$48</f>
        <v>0.686943381141119</v>
      </c>
      <c r="L17" s="82" t="n">
        <f aca="false">+'II TRIM ACUMULADO'!L17/'II TRIM ACUMULADO'!$L$48</f>
        <v>0.539257016213525</v>
      </c>
      <c r="M17" s="82" t="n">
        <f aca="false">+'II TRIM ACUMULADO'!M17/'II TRIM ACUMULADO'!$M$48</f>
        <v>0.657050767784213</v>
      </c>
      <c r="N17" s="82" t="n">
        <f aca="false">+'II TRIM ACUMULADO'!N17/'II TRIM ACUMULADO'!$N$48</f>
        <v>0.442043339007008</v>
      </c>
      <c r="O17" s="82" t="n">
        <f aca="false">+'II TRIM ACUMULADO'!O17/'II TRIM ACUMULADO'!$O$48</f>
        <v>0.50547853631512</v>
      </c>
      <c r="P17" s="82" t="n">
        <f aca="false">+'II TRIM ACUMULADO'!P17/'II TRIM ACUMULADO'!$P$48</f>
        <v>0.225900339753913</v>
      </c>
      <c r="Q17" s="82" t="n">
        <f aca="false">+'II TRIM ACUMULADO'!Q17/'II TRIM ACUMULADO'!$Q$48</f>
        <v>0.547892450873753</v>
      </c>
      <c r="R17" s="82" t="n">
        <f aca="false">+'II TRIM ACUMULADO'!R17/'II TRIM ACUMULADO'!$R$48</f>
        <v>0.621375447743818</v>
      </c>
      <c r="S17" s="82" t="n">
        <f aca="false">+'II TRIM ACUMULADO'!S17/'II TRIM ACUMULADO'!$S$48</f>
        <v>0.649532419790232</v>
      </c>
      <c r="T17" s="82" t="n">
        <f aca="false">+'II TRIM ACUMULADO'!T17/'II TRIM ACUMULADO'!$T$48</f>
        <v>0.680851319511744</v>
      </c>
      <c r="U17" s="82" t="n">
        <f aca="false">+'II TRIM ACUMULADO'!U17/'II TRIM ACUMULADO'!$U$48</f>
        <v>0.407983284402765</v>
      </c>
      <c r="V17" s="82" t="n">
        <f aca="false">+'II TRIM ACUMULADO'!V17/'II TRIM ACUMULADO'!$V$48</f>
        <v>0.536167732024878</v>
      </c>
      <c r="W17" s="82" t="n">
        <f aca="false">+'II TRIM ACUMULADO'!W17/'II TRIM ACUMULADO'!$W$48</f>
        <v>0.734159944249642</v>
      </c>
      <c r="X17" s="82" t="n">
        <f aca="false">+'II TRIM ACUMULADO'!X17/'II TRIM ACUMULADO'!$X$48</f>
        <v>0.615420132269866</v>
      </c>
      <c r="Y17" s="82" t="n">
        <f aca="false">+'II TRIM ACUMULADO'!Y17/'II TRIM ACUMULADO'!$Y$48</f>
        <v>0.529980855542685</v>
      </c>
      <c r="Z17" s="82" t="n">
        <f aca="false">+'II TRIM ACUMULADO'!Z17/'II TRIM ACUMULADO'!$Z$48</f>
        <v>0.461712626231474</v>
      </c>
    </row>
    <row r="18" customFormat="false" ht="35.1" hidden="false" customHeight="true" outlineLevel="0" collapsed="false">
      <c r="A18" s="78" t="s">
        <v>38</v>
      </c>
      <c r="B18" s="82" t="n">
        <f aca="false">+'II TRIM ACUMULADO'!B18/'II TRIM ACUMULADO'!$B$48</f>
        <v>0.00093373148756709</v>
      </c>
      <c r="C18" s="82" t="n">
        <f aca="false">+'II TRIM ACUMULADO'!C18/'II TRIM ACUMULADO'!$C$48</f>
        <v>0.0797401111558304</v>
      </c>
      <c r="D18" s="82" t="n">
        <f aca="false">+'II TRIM ACUMULADO'!D18/'II TRIM ACUMULADO'!$D$48</f>
        <v>0.0571072323320494</v>
      </c>
      <c r="E18" s="82" t="n">
        <f aca="false">+'II TRIM ACUMULADO'!E18/'II TRIM ACUMULADO'!$E$48</f>
        <v>0.0469309084974376</v>
      </c>
      <c r="F18" s="82" t="n">
        <f aca="false">+'II TRIM ACUMULADO'!F18/'II TRIM ACUMULADO'!$F$48</f>
        <v>0.0940230816661501</v>
      </c>
      <c r="G18" s="82" t="n">
        <f aca="false">+'II TRIM ACUMULADO'!G18/'II TRIM ACUMULADO'!$G$48</f>
        <v>0.0777958725605539</v>
      </c>
      <c r="H18" s="82" t="n">
        <f aca="false">+'II TRIM ACUMULADO'!H18/'II TRIM ACUMULADO'!$H$48</f>
        <v>0.046671408104443</v>
      </c>
      <c r="I18" s="82" t="n">
        <f aca="false">+'II TRIM ACUMULADO'!I18/'II TRIM ACUMULADO'!$I$48</f>
        <v>0.0601094443520484</v>
      </c>
      <c r="J18" s="82" t="n">
        <f aca="false">+'II TRIM ACUMULADO'!J18/'II TRIM ACUMULADO'!$J$48</f>
        <v>0.078320721965027</v>
      </c>
      <c r="K18" s="82" t="n">
        <f aca="false">+'II TRIM ACUMULADO'!K18/'II TRIM ACUMULADO'!$K$48</f>
        <v>0.070875298887085</v>
      </c>
      <c r="L18" s="82" t="n">
        <f aca="false">+'II TRIM ACUMULADO'!L18/'II TRIM ACUMULADO'!$L$48</f>
        <v>0.049787987529225</v>
      </c>
      <c r="M18" s="82" t="n">
        <f aca="false">+'II TRIM ACUMULADO'!M18/'II TRIM ACUMULADO'!$M$48</f>
        <v>0.059907884594572</v>
      </c>
      <c r="N18" s="82" t="n">
        <f aca="false">+'II TRIM ACUMULADO'!N18/'II TRIM ACUMULADO'!$N$48</f>
        <v>0.0448529092644894</v>
      </c>
      <c r="O18" s="82" t="n">
        <f aca="false">+'II TRIM ACUMULADO'!O18/'II TRIM ACUMULADO'!$O$48</f>
        <v>0.0688894963893304</v>
      </c>
      <c r="P18" s="82" t="n">
        <f aca="false">+'II TRIM ACUMULADO'!P18/'II TRIM ACUMULADO'!$P$48</f>
        <v>0.0311216210836362</v>
      </c>
      <c r="Q18" s="82" t="n">
        <f aca="false">+'II TRIM ACUMULADO'!Q18/'II TRIM ACUMULADO'!$Q$48</f>
        <v>0.0566099410770503</v>
      </c>
      <c r="R18" s="82" t="n">
        <f aca="false">+'II TRIM ACUMULADO'!R18/'II TRIM ACUMULADO'!$R$48</f>
        <v>0.0808851229638156</v>
      </c>
      <c r="S18" s="82" t="n">
        <f aca="false">+'II TRIM ACUMULADO'!S18/'II TRIM ACUMULADO'!$S$48</f>
        <v>0.0578891433104495</v>
      </c>
      <c r="T18" s="82" t="n">
        <f aca="false">+'II TRIM ACUMULADO'!T18/'II TRIM ACUMULADO'!$T$48</f>
        <v>0.0593833040611224</v>
      </c>
      <c r="U18" s="82" t="n">
        <f aca="false">+'II TRIM ACUMULADO'!U18/'II TRIM ACUMULADO'!$U$48</f>
        <v>0.0478232602132096</v>
      </c>
      <c r="V18" s="82" t="n">
        <f aca="false">+'II TRIM ACUMULADO'!V18/'II TRIM ACUMULADO'!$V$48</f>
        <v>0.0551861545060906</v>
      </c>
      <c r="W18" s="82" t="n">
        <f aca="false">+'II TRIM ACUMULADO'!W18/'II TRIM ACUMULADO'!$W$48</f>
        <v>0.0774854659053299</v>
      </c>
      <c r="X18" s="82" t="n">
        <f aca="false">+'II TRIM ACUMULADO'!X18/'II TRIM ACUMULADO'!$X$48</f>
        <v>0.0637757763913048</v>
      </c>
      <c r="Y18" s="82" t="n">
        <f aca="false">+'II TRIM ACUMULADO'!Y18/'II TRIM ACUMULADO'!$Y$48</f>
        <v>0.0551835452260695</v>
      </c>
      <c r="Z18" s="82" t="n">
        <f aca="false">+'II TRIM ACUMULADO'!Z18/'II TRIM ACUMULADO'!$Z$48</f>
        <v>0.0589693298796684</v>
      </c>
    </row>
    <row r="19" customFormat="false" ht="35.1" hidden="false" customHeight="true" outlineLevel="0" collapsed="false">
      <c r="A19" s="78" t="s">
        <v>79</v>
      </c>
      <c r="B19" s="77" t="n">
        <f aca="false">+'II TRIM ACUMULADO'!B19/'II TRIM ACUMULADO'!$B$48</f>
        <v>0.0242683746056319</v>
      </c>
      <c r="C19" s="77" t="n">
        <f aca="false">+'II TRIM ACUMULADO'!C19/'II TRIM ACUMULADO'!$C$48</f>
        <v>0.00688190791690369</v>
      </c>
      <c r="D19" s="77" t="n">
        <f aca="false">+'II TRIM ACUMULADO'!D19/'II TRIM ACUMULADO'!$D$48</f>
        <v>0.0489801032499632</v>
      </c>
      <c r="E19" s="77" t="n">
        <f aca="false">+'II TRIM ACUMULADO'!E19/'II TRIM ACUMULADO'!$E$48</f>
        <v>0.0516963058599458</v>
      </c>
      <c r="F19" s="77" t="n">
        <f aca="false">+'II TRIM ACUMULADO'!F19/'II TRIM ACUMULADO'!$F$48</f>
        <v>0.00541463909615681</v>
      </c>
      <c r="G19" s="77" t="n">
        <f aca="false">+'II TRIM ACUMULADO'!G19/'II TRIM ACUMULADO'!$G$48</f>
        <v>0.0100273121833683</v>
      </c>
      <c r="H19" s="77" t="n">
        <f aca="false">+'II TRIM ACUMULADO'!H19/'II TRIM ACUMULADO'!$H$48</f>
        <v>0.347228780652144</v>
      </c>
      <c r="I19" s="77" t="n">
        <f aca="false">+'II TRIM ACUMULADO'!I19/'II TRIM ACUMULADO'!$I$48</f>
        <v>0.0289360880961696</v>
      </c>
      <c r="J19" s="77" t="n">
        <f aca="false">+'II TRIM ACUMULADO'!J19/'II TRIM ACUMULADO'!$J$48</f>
        <v>0.00695223950406062</v>
      </c>
      <c r="K19" s="77" t="n">
        <f aca="false">+'II TRIM ACUMULADO'!K19/'II TRIM ACUMULADO'!$K$48</f>
        <v>0.0132918407646372</v>
      </c>
      <c r="L19" s="77" t="n">
        <f aca="false">+'II TRIM ACUMULADO'!L19/'II TRIM ACUMULADO'!$L$48</f>
        <v>0.127501187361216</v>
      </c>
      <c r="M19" s="77" t="n">
        <f aca="false">+'II TRIM ACUMULADO'!M19/'II TRIM ACUMULADO'!$M$48</f>
        <v>0.000400695894540153</v>
      </c>
      <c r="N19" s="77" t="n">
        <f aca="false">+'II TRIM ACUMULADO'!N19/'II TRIM ACUMULADO'!$N$48</f>
        <v>0.0819040594112447</v>
      </c>
      <c r="O19" s="77" t="n">
        <f aca="false">+'II TRIM ACUMULADO'!O19/'II TRIM ACUMULADO'!$O$48</f>
        <v>0.00473237027359354</v>
      </c>
      <c r="P19" s="77" t="n">
        <f aca="false">+'II TRIM ACUMULADO'!P19/'II TRIM ACUMULADO'!$P$48</f>
        <v>0.384571493814096</v>
      </c>
      <c r="Q19" s="77" t="n">
        <f aca="false">+'II TRIM ACUMULADO'!Q19/'II TRIM ACUMULADO'!$Q$48</f>
        <v>0.121094981327992</v>
      </c>
      <c r="R19" s="77" t="n">
        <f aca="false">+'II TRIM ACUMULADO'!R19/'II TRIM ACUMULADO'!$R$48</f>
        <v>0.0279447022224551</v>
      </c>
      <c r="S19" s="77" t="n">
        <f aca="false">+'II TRIM ACUMULADO'!S19/'II TRIM ACUMULADO'!$S$48</f>
        <v>0.0346430152794472</v>
      </c>
      <c r="T19" s="77" t="n">
        <f aca="false">+'II TRIM ACUMULADO'!T19/'II TRIM ACUMULADO'!$T$48</f>
        <v>0.0142976816060978</v>
      </c>
      <c r="U19" s="77" t="n">
        <f aca="false">+'II TRIM ACUMULADO'!U19/'II TRIM ACUMULADO'!$U$48</f>
        <v>0.287761827568412</v>
      </c>
      <c r="V19" s="77" t="n">
        <f aca="false">+'II TRIM ACUMULADO'!V19/'II TRIM ACUMULADO'!$V$48</f>
        <v>0.0114346574148246</v>
      </c>
      <c r="W19" s="77" t="n">
        <f aca="false">+'II TRIM ACUMULADO'!W19/'II TRIM ACUMULADO'!$W$48</f>
        <v>0.0103843728815554</v>
      </c>
      <c r="X19" s="77" t="n">
        <f aca="false">+'II TRIM ACUMULADO'!X19/'II TRIM ACUMULADO'!$X$48</f>
        <v>0.0229422655332182</v>
      </c>
      <c r="Y19" s="77" t="n">
        <f aca="false">+'II TRIM ACUMULADO'!Y19/'II TRIM ACUMULADO'!$Y$48</f>
        <v>0.173163493745809</v>
      </c>
      <c r="Z19" s="77" t="n">
        <f aca="false">+'II TRIM ACUMULADO'!Z19/'II TRIM ACUMULADO'!$Z$48</f>
        <v>0.0500118897285786</v>
      </c>
    </row>
    <row r="20" customFormat="false" ht="35.1" hidden="false" customHeight="true" outlineLevel="0" collapsed="false">
      <c r="A20" s="78" t="s">
        <v>40</v>
      </c>
      <c r="B20" s="82" t="n">
        <f aca="false">+'II TRIM ACUMULADO'!B20/'II TRIM ACUMULADO'!$B$48</f>
        <v>0</v>
      </c>
      <c r="C20" s="82" t="n">
        <f aca="false">+'II TRIM ACUMULADO'!C20/'II TRIM ACUMULADO'!$C$48</f>
        <v>0</v>
      </c>
      <c r="D20" s="82" t="n">
        <f aca="false">+'II TRIM ACUMULADO'!D20/'II TRIM ACUMULADO'!$D$48</f>
        <v>0.00283166297267143</v>
      </c>
      <c r="E20" s="82" t="n">
        <f aca="false">+'II TRIM ACUMULADO'!E20/'II TRIM ACUMULADO'!$E$48</f>
        <v>0</v>
      </c>
      <c r="F20" s="82" t="n">
        <f aca="false">+'II TRIM ACUMULADO'!F20/'II TRIM ACUMULADO'!$F$48</f>
        <v>0</v>
      </c>
      <c r="G20" s="82" t="n">
        <f aca="false">+'II TRIM ACUMULADO'!G20/'II TRIM ACUMULADO'!$G$48</f>
        <v>0</v>
      </c>
      <c r="H20" s="82" t="n">
        <f aca="false">+'II TRIM ACUMULADO'!H20/'II TRIM ACUMULADO'!$H$48</f>
        <v>0.265567677965284</v>
      </c>
      <c r="I20" s="82" t="n">
        <f aca="false">+'II TRIM ACUMULADO'!I20/'II TRIM ACUMULADO'!$I$48</f>
        <v>0.00234991447888398</v>
      </c>
      <c r="J20" s="82" t="n">
        <f aca="false">+'II TRIM ACUMULADO'!J20/'II TRIM ACUMULADO'!$J$48</f>
        <v>0.000477077826590416</v>
      </c>
      <c r="K20" s="82" t="n">
        <f aca="false">+'II TRIM ACUMULADO'!K20/'II TRIM ACUMULADO'!$K$48</f>
        <v>0.00349556865197463</v>
      </c>
      <c r="L20" s="82" t="n">
        <f aca="false">+'II TRIM ACUMULADO'!L20/'II TRIM ACUMULADO'!$L$48</f>
        <v>0.0116642028140011</v>
      </c>
      <c r="M20" s="82" t="n">
        <f aca="false">+'II TRIM ACUMULADO'!M20/'II TRIM ACUMULADO'!$M$48</f>
        <v>0</v>
      </c>
      <c r="N20" s="82" t="n">
        <f aca="false">+'II TRIM ACUMULADO'!N20/'II TRIM ACUMULADO'!$N$48</f>
        <v>0.0467021154315594</v>
      </c>
      <c r="O20" s="82" t="n">
        <f aca="false">+'II TRIM ACUMULADO'!O20/'II TRIM ACUMULADO'!$O$48</f>
        <v>0.000277139423367144</v>
      </c>
      <c r="P20" s="82" t="n">
        <f aca="false">+'II TRIM ACUMULADO'!P20/'II TRIM ACUMULADO'!$P$48</f>
        <v>0.272402576700684</v>
      </c>
      <c r="Q20" s="82" t="n">
        <f aca="false">+'II TRIM ACUMULADO'!Q20/'II TRIM ACUMULADO'!$Q$48</f>
        <v>0.0726229671368353</v>
      </c>
      <c r="R20" s="82" t="n">
        <f aca="false">+'II TRIM ACUMULADO'!R20/'II TRIM ACUMULADO'!$R$48</f>
        <v>0.0141660139512027</v>
      </c>
      <c r="S20" s="82" t="n">
        <f aca="false">+'II TRIM ACUMULADO'!S20/'II TRIM ACUMULADO'!$S$48</f>
        <v>0.0166945921895471</v>
      </c>
      <c r="T20" s="82" t="n">
        <f aca="false">+'II TRIM ACUMULADO'!T20/'II TRIM ACUMULADO'!$T$48</f>
        <v>0</v>
      </c>
      <c r="U20" s="82" t="n">
        <f aca="false">+'II TRIM ACUMULADO'!U20/'II TRIM ACUMULADO'!$U$48</f>
        <v>0.235282462432266</v>
      </c>
      <c r="V20" s="82" t="n">
        <f aca="false">+'II TRIM ACUMULADO'!V20/'II TRIM ACUMULADO'!$V$48</f>
        <v>0</v>
      </c>
      <c r="W20" s="82" t="n">
        <f aca="false">+'II TRIM ACUMULADO'!W20/'II TRIM ACUMULADO'!$W$48</f>
        <v>0</v>
      </c>
      <c r="X20" s="82" t="n">
        <f aca="false">+'II TRIM ACUMULADO'!X20/'II TRIM ACUMULADO'!$X$48</f>
        <v>0</v>
      </c>
      <c r="Y20" s="82" t="n">
        <f aca="false">+'II TRIM ACUMULADO'!Y20/'II TRIM ACUMULADO'!$Y$48</f>
        <v>0.0788688196281278</v>
      </c>
      <c r="Z20" s="82" t="n">
        <f aca="false">+'II TRIM ACUMULADO'!Z20/'II TRIM ACUMULADO'!$Z$48</f>
        <v>0.0242152375276761</v>
      </c>
    </row>
    <row r="21" customFormat="false" ht="35.1" hidden="false" customHeight="true" outlineLevel="0" collapsed="false">
      <c r="A21" s="78" t="s">
        <v>41</v>
      </c>
      <c r="B21" s="82" t="n">
        <f aca="false">+'II TRIM ACUMULADO'!B21/'II TRIM ACUMULADO'!$B$48</f>
        <v>0.0242683746056319</v>
      </c>
      <c r="C21" s="82" t="n">
        <f aca="false">+'II TRIM ACUMULADO'!C21/'II TRIM ACUMULADO'!$C$48</f>
        <v>0.00688190791690369</v>
      </c>
      <c r="D21" s="82" t="n">
        <f aca="false">+'II TRIM ACUMULADO'!D21/'II TRIM ACUMULADO'!$D$48</f>
        <v>0.0461484402772918</v>
      </c>
      <c r="E21" s="82" t="n">
        <f aca="false">+'II TRIM ACUMULADO'!E21/'II TRIM ACUMULADO'!$E$48</f>
        <v>0.0516963058599458</v>
      </c>
      <c r="F21" s="82" t="n">
        <f aca="false">+'II TRIM ACUMULADO'!F21/'II TRIM ACUMULADO'!$F$48</f>
        <v>0.00541463909615681</v>
      </c>
      <c r="G21" s="82" t="n">
        <f aca="false">+'II TRIM ACUMULADO'!G21/'II TRIM ACUMULADO'!$G$48</f>
        <v>0.0100273121833683</v>
      </c>
      <c r="H21" s="82" t="n">
        <f aca="false">+'II TRIM ACUMULADO'!H21/'II TRIM ACUMULADO'!$H$48</f>
        <v>0.0816611026868599</v>
      </c>
      <c r="I21" s="82" t="n">
        <f aca="false">+'II TRIM ACUMULADO'!I21/'II TRIM ACUMULADO'!$I$48</f>
        <v>0.0265861736172856</v>
      </c>
      <c r="J21" s="82" t="n">
        <f aca="false">+'II TRIM ACUMULADO'!J21/'II TRIM ACUMULADO'!$J$48</f>
        <v>0.00647516167747021</v>
      </c>
      <c r="K21" s="82" t="n">
        <f aca="false">+'II TRIM ACUMULADO'!K21/'II TRIM ACUMULADO'!$K$48</f>
        <v>0.00979627211266253</v>
      </c>
      <c r="L21" s="82" t="n">
        <f aca="false">+'II TRIM ACUMULADO'!L21/'II TRIM ACUMULADO'!$L$48</f>
        <v>0.115836984547215</v>
      </c>
      <c r="M21" s="82" t="n">
        <f aca="false">+'II TRIM ACUMULADO'!M21/'II TRIM ACUMULADO'!$M$48</f>
        <v>0.000400695894540153</v>
      </c>
      <c r="N21" s="82" t="n">
        <f aca="false">+'II TRIM ACUMULADO'!N21/'II TRIM ACUMULADO'!$N$48</f>
        <v>0.0352019439796853</v>
      </c>
      <c r="O21" s="82" t="n">
        <f aca="false">+'II TRIM ACUMULADO'!O21/'II TRIM ACUMULADO'!$O$48</f>
        <v>0.00445523085022639</v>
      </c>
      <c r="P21" s="82" t="n">
        <f aca="false">+'II TRIM ACUMULADO'!P21/'II TRIM ACUMULADO'!$P$48</f>
        <v>0.112168917113412</v>
      </c>
      <c r="Q21" s="82" t="n">
        <f aca="false">+'II TRIM ACUMULADO'!Q21/'II TRIM ACUMULADO'!$Q$48</f>
        <v>0.0484720141911568</v>
      </c>
      <c r="R21" s="82" t="n">
        <f aca="false">+'II TRIM ACUMULADO'!R21/'II TRIM ACUMULADO'!$R$48</f>
        <v>0.0137786882712524</v>
      </c>
      <c r="S21" s="82" t="n">
        <f aca="false">+'II TRIM ACUMULADO'!S21/'II TRIM ACUMULADO'!$S$48</f>
        <v>0.0179484230899001</v>
      </c>
      <c r="T21" s="82" t="n">
        <f aca="false">+'II TRIM ACUMULADO'!T21/'II TRIM ACUMULADO'!$T$48</f>
        <v>0.0142976816060978</v>
      </c>
      <c r="U21" s="82" t="n">
        <f aca="false">+'II TRIM ACUMULADO'!U21/'II TRIM ACUMULADO'!$U$48</f>
        <v>0.0524793651361463</v>
      </c>
      <c r="V21" s="82" t="n">
        <f aca="false">+'II TRIM ACUMULADO'!V21/'II TRIM ACUMULADO'!$V$48</f>
        <v>0.0114346574148246</v>
      </c>
      <c r="W21" s="82" t="n">
        <f aca="false">+'II TRIM ACUMULADO'!W21/'II TRIM ACUMULADO'!$W$48</f>
        <v>0.0103843728815554</v>
      </c>
      <c r="X21" s="82" t="n">
        <f aca="false">+'II TRIM ACUMULADO'!X21/'II TRIM ACUMULADO'!$X$48</f>
        <v>0.0229422655332182</v>
      </c>
      <c r="Y21" s="82" t="n">
        <f aca="false">+'II TRIM ACUMULADO'!Y21/'II TRIM ACUMULADO'!$Y$48</f>
        <v>0.0942946741176812</v>
      </c>
      <c r="Z21" s="82" t="n">
        <f aca="false">+'II TRIM ACUMULADO'!Z21/'II TRIM ACUMULADO'!$Z$48</f>
        <v>0.0257966522009025</v>
      </c>
    </row>
    <row r="22" customFormat="false" ht="35.1" hidden="false" customHeight="true" outlineLevel="0" collapsed="false">
      <c r="A22" s="78" t="s">
        <v>80</v>
      </c>
      <c r="B22" s="82" t="n">
        <f aca="false">+'II TRIM ACUMULADO'!B22/'II TRIM ACUMULADO'!$B$48</f>
        <v>0.00960512513749903</v>
      </c>
      <c r="C22" s="82" t="n">
        <f aca="false">+'II TRIM ACUMULADO'!C22/'II TRIM ACUMULADO'!$C$48</f>
        <v>0.000268788518882028</v>
      </c>
      <c r="D22" s="82" t="n">
        <f aca="false">+'II TRIM ACUMULADO'!D22/'II TRIM ACUMULADO'!$D$48</f>
        <v>0.00014879480842331</v>
      </c>
      <c r="E22" s="82" t="n">
        <f aca="false">+'II TRIM ACUMULADO'!E22/'II TRIM ACUMULADO'!$E$48</f>
        <v>0.0017491624862313</v>
      </c>
      <c r="F22" s="82" t="n">
        <f aca="false">+'II TRIM ACUMULADO'!F22/'II TRIM ACUMULADO'!$F$48</f>
        <v>0.00497154495401898</v>
      </c>
      <c r="G22" s="82" t="n">
        <f aca="false">+'II TRIM ACUMULADO'!G22/'II TRIM ACUMULADO'!$G$48</f>
        <v>9.54136351763259E-005</v>
      </c>
      <c r="H22" s="82" t="n">
        <f aca="false">+'II TRIM ACUMULADO'!H22/'II TRIM ACUMULADO'!$H$48</f>
        <v>0.00473783765758584</v>
      </c>
      <c r="I22" s="82" t="n">
        <f aca="false">+'II TRIM ACUMULADO'!I22/'II TRIM ACUMULADO'!$I$48</f>
        <v>0.00377479997073157</v>
      </c>
      <c r="J22" s="82" t="n">
        <f aca="false">+'II TRIM ACUMULADO'!J22/'II TRIM ACUMULADO'!$J$48</f>
        <v>0.00188852474369057</v>
      </c>
      <c r="K22" s="82" t="n">
        <f aca="false">+'II TRIM ACUMULADO'!K22/'II TRIM ACUMULADO'!$K$48</f>
        <v>0.00159773689801034</v>
      </c>
      <c r="L22" s="82" t="n">
        <f aca="false">+'II TRIM ACUMULADO'!L22/'II TRIM ACUMULADO'!$L$48</f>
        <v>0</v>
      </c>
      <c r="M22" s="82" t="n">
        <f aca="false">+'II TRIM ACUMULADO'!M22/'II TRIM ACUMULADO'!$M$48</f>
        <v>0.00516449409497616</v>
      </c>
      <c r="N22" s="82" t="n">
        <f aca="false">+'II TRIM ACUMULADO'!N22/'II TRIM ACUMULADO'!$N$48</f>
        <v>0.0124152915055175</v>
      </c>
      <c r="O22" s="82" t="n">
        <f aca="false">+'II TRIM ACUMULADO'!O22/'II TRIM ACUMULADO'!$O$48</f>
        <v>0</v>
      </c>
      <c r="P22" s="82" t="n">
        <f aca="false">+'II TRIM ACUMULADO'!P22/'II TRIM ACUMULADO'!$P$48</f>
        <v>0.0302496771579859</v>
      </c>
      <c r="Q22" s="82" t="n">
        <f aca="false">+'II TRIM ACUMULADO'!Q22/'II TRIM ACUMULADO'!$Q$48</f>
        <v>0.00476214792066026</v>
      </c>
      <c r="R22" s="82" t="n">
        <f aca="false">+'II TRIM ACUMULADO'!R22/'II TRIM ACUMULADO'!$R$48</f>
        <v>0.000626691791982358</v>
      </c>
      <c r="S22" s="82" t="n">
        <f aca="false">+'II TRIM ACUMULADO'!S22/'II TRIM ACUMULADO'!$S$48</f>
        <v>0.00356779999611248</v>
      </c>
      <c r="T22" s="82" t="n">
        <f aca="false">+'II TRIM ACUMULADO'!T22/'II TRIM ACUMULADO'!$T$48</f>
        <v>0.00120889539246293</v>
      </c>
      <c r="U22" s="82" t="n">
        <f aca="false">+'II TRIM ACUMULADO'!U22/'II TRIM ACUMULADO'!$U$48</f>
        <v>0.00122016843360792</v>
      </c>
      <c r="V22" s="82" t="n">
        <f aca="false">+'II TRIM ACUMULADO'!V22/'II TRIM ACUMULADO'!$V$48</f>
        <v>0.00595732936228264</v>
      </c>
      <c r="W22" s="82" t="n">
        <f aca="false">+'II TRIM ACUMULADO'!W22/'II TRIM ACUMULADO'!$W$48</f>
        <v>0.000151843521478589</v>
      </c>
      <c r="X22" s="82" t="n">
        <f aca="false">+'II TRIM ACUMULADO'!X22/'II TRIM ACUMULADO'!$X$48</f>
        <v>0.000147125213225546</v>
      </c>
      <c r="Y22" s="82" t="n">
        <f aca="false">+'II TRIM ACUMULADO'!Y22/'II TRIM ACUMULADO'!$Y$48</f>
        <v>0.004391825323037</v>
      </c>
      <c r="Z22" s="82" t="n">
        <f aca="false">+'II TRIM ACUMULADO'!Z22/'II TRIM ACUMULADO'!$Z$48</f>
        <v>0.00393955107201413</v>
      </c>
    </row>
    <row r="23" customFormat="false" ht="35.1" hidden="false" customHeight="true" outlineLevel="0" collapsed="false">
      <c r="A23" s="78" t="s">
        <v>81</v>
      </c>
      <c r="B23" s="82" t="n">
        <f aca="false">+'II TRIM ACUMULADO'!B23/'II TRIM ACUMULADO'!$B$48</f>
        <v>0.00366087486777812</v>
      </c>
      <c r="C23" s="82" t="n">
        <f aca="false">+'II TRIM ACUMULADO'!C23/'II TRIM ACUMULADO'!$C$48</f>
        <v>0.00596432806072399</v>
      </c>
      <c r="D23" s="82" t="n">
        <f aca="false">+'II TRIM ACUMULADO'!D23/'II TRIM ACUMULADO'!$D$48</f>
        <v>0.0212610589468922</v>
      </c>
      <c r="E23" s="82" t="n">
        <f aca="false">+'II TRIM ACUMULADO'!E23/'II TRIM ACUMULADO'!$E$48</f>
        <v>0.0320350749087653</v>
      </c>
      <c r="F23" s="82" t="n">
        <f aca="false">+'II TRIM ACUMULADO'!F23/'II TRIM ACUMULADO'!$F$48</f>
        <v>0.0012534258564488</v>
      </c>
      <c r="G23" s="82" t="n">
        <f aca="false">+'II TRIM ACUMULADO'!G23/'II TRIM ACUMULADO'!$G$48</f>
        <v>0.0047550892708167</v>
      </c>
      <c r="H23" s="82" t="n">
        <f aca="false">+'II TRIM ACUMULADO'!H23/'II TRIM ACUMULADO'!$H$48</f>
        <v>0.00326480724962579</v>
      </c>
      <c r="I23" s="82" t="n">
        <f aca="false">+'II TRIM ACUMULADO'!I23/'II TRIM ACUMULADO'!$I$48</f>
        <v>0.0214819623532334</v>
      </c>
      <c r="J23" s="82" t="n">
        <f aca="false">+'II TRIM ACUMULADO'!J23/'II TRIM ACUMULADO'!$J$48</f>
        <v>0.00180062549911323</v>
      </c>
      <c r="K23" s="82" t="n">
        <f aca="false">+'II TRIM ACUMULADO'!K23/'II TRIM ACUMULADO'!$K$48</f>
        <v>0.0107847916751938</v>
      </c>
      <c r="L23" s="82" t="n">
        <f aca="false">+'II TRIM ACUMULADO'!L23/'II TRIM ACUMULADO'!$L$48</f>
        <v>0</v>
      </c>
      <c r="M23" s="82" t="n">
        <f aca="false">+'II TRIM ACUMULADO'!M23/'II TRIM ACUMULADO'!$M$48</f>
        <v>0.00267686467158611</v>
      </c>
      <c r="N23" s="82" t="n">
        <f aca="false">+'II TRIM ACUMULADO'!N23/'II TRIM ACUMULADO'!$N$48</f>
        <v>0.013057189196553</v>
      </c>
      <c r="O23" s="82" t="n">
        <f aca="false">+'II TRIM ACUMULADO'!O23/'II TRIM ACUMULADO'!$O$48</f>
        <v>0.0163114169842965</v>
      </c>
      <c r="P23" s="82" t="n">
        <f aca="false">+'II TRIM ACUMULADO'!P23/'II TRIM ACUMULADO'!$P$48</f>
        <v>0.0154757742743548</v>
      </c>
      <c r="Q23" s="82" t="n">
        <f aca="false">+'II TRIM ACUMULADO'!Q23/'II TRIM ACUMULADO'!$Q$48</f>
        <v>0.00155103664658114</v>
      </c>
      <c r="R23" s="82" t="n">
        <f aca="false">+'II TRIM ACUMULADO'!R23/'II TRIM ACUMULADO'!$R$48</f>
        <v>0.0125513534914886</v>
      </c>
      <c r="S23" s="82" t="n">
        <f aca="false">+'II TRIM ACUMULADO'!S23/'II TRIM ACUMULADO'!$S$48</f>
        <v>0.042703937196153</v>
      </c>
      <c r="T23" s="82" t="n">
        <f aca="false">+'II TRIM ACUMULADO'!T23/'II TRIM ACUMULADO'!$T$48</f>
        <v>0.00870271177930831</v>
      </c>
      <c r="U23" s="82" t="n">
        <f aca="false">+'II TRIM ACUMULADO'!U23/'II TRIM ACUMULADO'!$U$48</f>
        <v>0.0161593004961661</v>
      </c>
      <c r="V23" s="82" t="n">
        <f aca="false">+'II TRIM ACUMULADO'!V23/'II TRIM ACUMULADO'!$V$48</f>
        <v>0.0247448794650299</v>
      </c>
      <c r="W23" s="82" t="n">
        <f aca="false">+'II TRIM ACUMULADO'!W23/'II TRIM ACUMULADO'!$W$48</f>
        <v>0.0207168935212784</v>
      </c>
      <c r="X23" s="82" t="n">
        <f aca="false">+'II TRIM ACUMULADO'!X23/'II TRIM ACUMULADO'!$X$48</f>
        <v>0</v>
      </c>
      <c r="Y23" s="82" t="n">
        <f aca="false">+'II TRIM ACUMULADO'!Y23/'II TRIM ACUMULADO'!$Y$48</f>
        <v>0.00334873550028436</v>
      </c>
      <c r="Z23" s="82" t="n">
        <f aca="false">+'II TRIM ACUMULADO'!Z23/'II TRIM ACUMULADO'!$Z$48</f>
        <v>0.0120776896311365</v>
      </c>
    </row>
    <row r="24" customFormat="false" ht="35.1" hidden="false" customHeight="true" outlineLevel="0" collapsed="false">
      <c r="A24" s="78" t="s">
        <v>82</v>
      </c>
      <c r="B24" s="82" t="n">
        <f aca="false">+'II TRIM ACUMULADO'!B24/'II TRIM ACUMULADO'!$B$48</f>
        <v>0.0634033055020251</v>
      </c>
      <c r="C24" s="82" t="n">
        <f aca="false">+'II TRIM ACUMULADO'!C24/'II TRIM ACUMULADO'!$C$48</f>
        <v>0.0679108480774574</v>
      </c>
      <c r="D24" s="82" t="n">
        <f aca="false">+'II TRIM ACUMULADO'!D24/'II TRIM ACUMULADO'!$D$48</f>
        <v>0.0256533391790879</v>
      </c>
      <c r="E24" s="82" t="n">
        <f aca="false">+'II TRIM ACUMULADO'!E24/'II TRIM ACUMULADO'!$E$48</f>
        <v>0.0637168212666391</v>
      </c>
      <c r="F24" s="82" t="n">
        <f aca="false">+'II TRIM ACUMULADO'!F24/'II TRIM ACUMULADO'!$F$48</f>
        <v>0.0360509159238068</v>
      </c>
      <c r="G24" s="82" t="n">
        <f aca="false">+'II TRIM ACUMULADO'!G24/'II TRIM ACUMULADO'!$G$48</f>
        <v>0.0565412725738864</v>
      </c>
      <c r="H24" s="82" t="n">
        <f aca="false">+'II TRIM ACUMULADO'!H24/'II TRIM ACUMULADO'!$H$48</f>
        <v>0.0148050483542114</v>
      </c>
      <c r="I24" s="82" t="n">
        <f aca="false">+'II TRIM ACUMULADO'!I24/'II TRIM ACUMULADO'!$I$48</f>
        <v>0.0403591342636132</v>
      </c>
      <c r="J24" s="82" t="n">
        <f aca="false">+'II TRIM ACUMULADO'!J24/'II TRIM ACUMULADO'!$J$48</f>
        <v>0.0360819830338804</v>
      </c>
      <c r="K24" s="82" t="n">
        <f aca="false">+'II TRIM ACUMULADO'!K24/'II TRIM ACUMULADO'!$K$48</f>
        <v>0.075959330990772</v>
      </c>
      <c r="L24" s="82" t="n">
        <f aca="false">+'II TRIM ACUMULADO'!L24/'II TRIM ACUMULADO'!$L$48</f>
        <v>0.0399273146158321</v>
      </c>
      <c r="M24" s="82" t="n">
        <f aca="false">+'II TRIM ACUMULADO'!M24/'II TRIM ACUMULADO'!$M$48</f>
        <v>0.0196085177017936</v>
      </c>
      <c r="N24" s="82" t="n">
        <f aca="false">+'II TRIM ACUMULADO'!N24/'II TRIM ACUMULADO'!$N$48</f>
        <v>0.0233949768484819</v>
      </c>
      <c r="O24" s="82" t="n">
        <f aca="false">+'II TRIM ACUMULADO'!O24/'II TRIM ACUMULADO'!$O$48</f>
        <v>0.0610366359742092</v>
      </c>
      <c r="P24" s="82" t="n">
        <f aca="false">+'II TRIM ACUMULADO'!P24/'II TRIM ACUMULADO'!$P$48</f>
        <v>0.0121271947925166</v>
      </c>
      <c r="Q24" s="82" t="n">
        <f aca="false">+'II TRIM ACUMULADO'!Q24/'II TRIM ACUMULADO'!$Q$48</f>
        <v>0.0220217118221511</v>
      </c>
      <c r="R24" s="82" t="n">
        <f aca="false">+'II TRIM ACUMULADO'!R24/'II TRIM ACUMULADO'!$R$48</f>
        <v>0.0228407224413774</v>
      </c>
      <c r="S24" s="82" t="n">
        <f aca="false">+'II TRIM ACUMULADO'!S24/'II TRIM ACUMULADO'!$S$48</f>
        <v>0.0197422885099042</v>
      </c>
      <c r="T24" s="82" t="n">
        <f aca="false">+'II TRIM ACUMULADO'!T24/'II TRIM ACUMULADO'!$T$48</f>
        <v>0.0191326938985701</v>
      </c>
      <c r="U24" s="82" t="n">
        <f aca="false">+'II TRIM ACUMULADO'!U24/'II TRIM ACUMULADO'!$U$48</f>
        <v>0.0494832029743569</v>
      </c>
      <c r="V24" s="82" t="n">
        <f aca="false">+'II TRIM ACUMULADO'!V24/'II TRIM ACUMULADO'!$V$48</f>
        <v>0.0450112943182284</v>
      </c>
      <c r="W24" s="82" t="n">
        <f aca="false">+'II TRIM ACUMULADO'!W24/'II TRIM ACUMULADO'!$W$48</f>
        <v>0.0243422106727201</v>
      </c>
      <c r="X24" s="82" t="n">
        <f aca="false">+'II TRIM ACUMULADO'!X24/'II TRIM ACUMULADO'!$X$48</f>
        <v>0.0328740852290492</v>
      </c>
      <c r="Y24" s="82" t="n">
        <f aca="false">+'II TRIM ACUMULADO'!Y24/'II TRIM ACUMULADO'!$Y$48</f>
        <v>0.00986629079715457</v>
      </c>
      <c r="Z24" s="82" t="n">
        <f aca="false">+'II TRIM ACUMULADO'!Z24/'II TRIM ACUMULADO'!$Z$48</f>
        <v>0.0486263983900418</v>
      </c>
    </row>
    <row r="25" customFormat="false" ht="35.1" hidden="false" customHeight="true" outlineLevel="0" collapsed="false">
      <c r="A25" s="76" t="s">
        <v>56</v>
      </c>
      <c r="B25" s="77" t="n">
        <f aca="false">+'II TRIM ACUMULADO'!B37/'II TRIM ACUMULADO'!$B$48</f>
        <v>0.00203775658293193</v>
      </c>
      <c r="C25" s="77" t="n">
        <f aca="false">+'II TRIM ACUMULADO'!C37/'II TRIM ACUMULADO'!$C$48</f>
        <v>0.0139247202162308</v>
      </c>
      <c r="D25" s="77" t="n">
        <f aca="false">+'II TRIM ACUMULADO'!D37/'II TRIM ACUMULADO'!$D$48</f>
        <v>0.0158210744615221</v>
      </c>
      <c r="E25" s="77" t="n">
        <f aca="false">+'II TRIM ACUMULADO'!E37/'II TRIM ACUMULADO'!$E$48</f>
        <v>0.00970808061117843</v>
      </c>
      <c r="F25" s="77" t="n">
        <f aca="false">+'II TRIM ACUMULADO'!F37/'II TRIM ACUMULADO'!$F$48</f>
        <v>0.01745138850925</v>
      </c>
      <c r="G25" s="77" t="n">
        <f aca="false">+'II TRIM ACUMULADO'!G37/'II TRIM ACUMULADO'!$G$48</f>
        <v>0.0380546430126837</v>
      </c>
      <c r="H25" s="77" t="n">
        <f aca="false">+'II TRIM ACUMULADO'!H37/'II TRIM ACUMULADO'!$H$48</f>
        <v>0.0124011250494501</v>
      </c>
      <c r="I25" s="77" t="n">
        <f aca="false">+'II TRIM ACUMULADO'!I37/'II TRIM ACUMULADO'!$I$48</f>
        <v>0.020567125063787</v>
      </c>
      <c r="J25" s="77" t="n">
        <f aca="false">+'II TRIM ACUMULADO'!J37/'II TRIM ACUMULADO'!$J$48</f>
        <v>0.0432335608105678</v>
      </c>
      <c r="K25" s="77" t="n">
        <f aca="false">+'II TRIM ACUMULADO'!K37/'II TRIM ACUMULADO'!$K$48</f>
        <v>0.0187820118560561</v>
      </c>
      <c r="L25" s="77" t="n">
        <f aca="false">+'II TRIM ACUMULADO'!L37/'II TRIM ACUMULADO'!$L$48</f>
        <v>0.0167002487949203</v>
      </c>
      <c r="M25" s="77" t="n">
        <f aca="false">+'II TRIM ACUMULADO'!M37/'II TRIM ACUMULADO'!$M$48</f>
        <v>0.177303708085936</v>
      </c>
      <c r="N25" s="77" t="n">
        <f aca="false">+'II TRIM ACUMULADO'!N37/'II TRIM ACUMULADO'!$N$48</f>
        <v>0.109401667267086</v>
      </c>
      <c r="O25" s="77" t="n">
        <f aca="false">+'II TRIM ACUMULADO'!O37/'II TRIM ACUMULADO'!$O$48</f>
        <v>0.0236483261198453</v>
      </c>
      <c r="P25" s="77" t="n">
        <f aca="false">+'II TRIM ACUMULADO'!P37/'II TRIM ACUMULADO'!$P$48</f>
        <v>0.0140194013185594</v>
      </c>
      <c r="Q25" s="77" t="n">
        <f aca="false">+'II TRIM ACUMULADO'!Q37/'II TRIM ACUMULADO'!$Q$48</f>
        <v>0.0172167486485323</v>
      </c>
      <c r="R25" s="77" t="n">
        <f aca="false">+'II TRIM ACUMULADO'!R37/'II TRIM ACUMULADO'!$R$48</f>
        <v>0.0280116894061484</v>
      </c>
      <c r="S25" s="77" t="n">
        <f aca="false">+'II TRIM ACUMULADO'!S37/'II TRIM ACUMULADO'!$S$48</f>
        <v>0.0699195102979078</v>
      </c>
      <c r="T25" s="77" t="n">
        <f aca="false">+'II TRIM ACUMULADO'!T37/'II TRIM ACUMULADO'!$T$48</f>
        <v>0.0265819086605115</v>
      </c>
      <c r="U25" s="77" t="n">
        <f aca="false">+'II TRIM ACUMULADO'!U37/'II TRIM ACUMULADO'!$U$48</f>
        <v>0.00903535137203144</v>
      </c>
      <c r="V25" s="77" t="n">
        <f aca="false">+'II TRIM ACUMULADO'!V37/'II TRIM ACUMULADO'!$V$48</f>
        <v>0.0057107319628877</v>
      </c>
      <c r="W25" s="77" t="n">
        <f aca="false">+'II TRIM ACUMULADO'!W37/'II TRIM ACUMULADO'!$W$48</f>
        <v>0.029702465106759</v>
      </c>
      <c r="X25" s="77" t="n">
        <f aca="false">+'II TRIM ACUMULADO'!X37/'II TRIM ACUMULADO'!$X$48</f>
        <v>0.0189858210671149</v>
      </c>
      <c r="Y25" s="77" t="n">
        <f aca="false">+'II TRIM ACUMULADO'!Y37/'II TRIM ACUMULADO'!$Y$48</f>
        <v>0.00995819708881583</v>
      </c>
      <c r="Z25" s="77" t="n">
        <f aca="false">+'II TRIM ACUMULADO'!Z37/'II TRIM ACUMULADO'!$Z$48</f>
        <v>0.022627904833651</v>
      </c>
    </row>
    <row r="26" customFormat="false" ht="35.1" hidden="false" customHeight="true" outlineLevel="0" collapsed="false">
      <c r="A26" s="78" t="s">
        <v>83</v>
      </c>
      <c r="B26" s="79" t="n">
        <f aca="false">+'II TRIM ACUMULADO'!B38/'II TRIM ACUMULADO'!$B$48</f>
        <v>0.000514586880629164</v>
      </c>
      <c r="C26" s="79" t="n">
        <f aca="false">+'II TRIM ACUMULADO'!C38/'II TRIM ACUMULADO'!$C$48</f>
        <v>0</v>
      </c>
      <c r="D26" s="79" t="n">
        <f aca="false">+'II TRIM ACUMULADO'!D38/'II TRIM ACUMULADO'!$D$48</f>
        <v>0</v>
      </c>
      <c r="E26" s="79" t="n">
        <f aca="false">+'II TRIM ACUMULADO'!E38/'II TRIM ACUMULADO'!$E$48</f>
        <v>0</v>
      </c>
      <c r="F26" s="79" t="n">
        <f aca="false">+'II TRIM ACUMULADO'!F38/'II TRIM ACUMULADO'!$F$48</f>
        <v>3.62792291135506E-005</v>
      </c>
      <c r="G26" s="79" t="n">
        <f aca="false">+'II TRIM ACUMULADO'!G38/'II TRIM ACUMULADO'!$G$48</f>
        <v>0.000741417641305216</v>
      </c>
      <c r="H26" s="79" t="n">
        <f aca="false">+'II TRIM ACUMULADO'!H38/'II TRIM ACUMULADO'!$H$48</f>
        <v>9.1612651272946E-005</v>
      </c>
      <c r="I26" s="79" t="n">
        <f aca="false">+'II TRIM ACUMULADO'!I38/'II TRIM ACUMULADO'!$I$48</f>
        <v>0</v>
      </c>
      <c r="J26" s="79" t="n">
        <f aca="false">+'II TRIM ACUMULADO'!J38/'II TRIM ACUMULADO'!$J$48</f>
        <v>1.47846063527677E-005</v>
      </c>
      <c r="K26" s="79" t="n">
        <f aca="false">+'II TRIM ACUMULADO'!K38/'II TRIM ACUMULADO'!$K$48</f>
        <v>0.00227739659370692</v>
      </c>
      <c r="L26" s="79" t="n">
        <f aca="false">+'II TRIM ACUMULADO'!L38/'II TRIM ACUMULADO'!$L$48</f>
        <v>0</v>
      </c>
      <c r="M26" s="79" t="n">
        <f aca="false">+'II TRIM ACUMULADO'!M38/'II TRIM ACUMULADO'!$M$48</f>
        <v>0</v>
      </c>
      <c r="N26" s="79" t="n">
        <f aca="false">+'II TRIM ACUMULADO'!N38/'II TRIM ACUMULADO'!$N$48</f>
        <v>1.36540306852687E-006</v>
      </c>
      <c r="O26" s="79" t="n">
        <f aca="false">+'II TRIM ACUMULADO'!O38/'II TRIM ACUMULADO'!$O$48</f>
        <v>5.13170523615743E-005</v>
      </c>
      <c r="P26" s="79" t="n">
        <f aca="false">+'II TRIM ACUMULADO'!P38/'II TRIM ACUMULADO'!$P$48</f>
        <v>0.000842592396863592</v>
      </c>
      <c r="Q26" s="79" t="n">
        <f aca="false">+'II TRIM ACUMULADO'!Q38/'II TRIM ACUMULADO'!$Q$48</f>
        <v>0.000796542432606193</v>
      </c>
      <c r="R26" s="79" t="n">
        <f aca="false">+'II TRIM ACUMULADO'!R38/'II TRIM ACUMULADO'!$R$48</f>
        <v>0.000147952000118924</v>
      </c>
      <c r="S26" s="79" t="n">
        <f aca="false">+'II TRIM ACUMULADO'!S38/'II TRIM ACUMULADO'!$S$48</f>
        <v>0</v>
      </c>
      <c r="T26" s="79" t="n">
        <f aca="false">+'II TRIM ACUMULADO'!T38/'II TRIM ACUMULADO'!$T$48</f>
        <v>0.00010193416595477</v>
      </c>
      <c r="U26" s="79" t="n">
        <f aca="false">+'II TRIM ACUMULADO'!U38/'II TRIM ACUMULADO'!$U$48</f>
        <v>1.56298043679944E-006</v>
      </c>
      <c r="V26" s="79" t="n">
        <f aca="false">+'II TRIM ACUMULADO'!V38/'II TRIM ACUMULADO'!$V$48</f>
        <v>9.05550144745367E-007</v>
      </c>
      <c r="W26" s="79" t="n">
        <f aca="false">+'II TRIM ACUMULADO'!W38/'II TRIM ACUMULADO'!$W$48</f>
        <v>3.97843287716827E-007</v>
      </c>
      <c r="X26" s="79" t="n">
        <f aca="false">+'II TRIM ACUMULADO'!X38/'II TRIM ACUMULADO'!$X$48</f>
        <v>0</v>
      </c>
      <c r="Y26" s="79" t="n">
        <f aca="false">+'II TRIM ACUMULADO'!Y38/'II TRIM ACUMULADO'!$Y$48</f>
        <v>0.000333348240716591</v>
      </c>
      <c r="Z26" s="79" t="n">
        <f aca="false">+'II TRIM ACUMULADO'!Z38/'II TRIM ACUMULADO'!$Z$48</f>
        <v>0.000174063869703213</v>
      </c>
    </row>
    <row r="27" customFormat="false" ht="35.1" hidden="false" customHeight="true" outlineLevel="0" collapsed="false">
      <c r="A27" s="78" t="s">
        <v>84</v>
      </c>
      <c r="B27" s="81" t="n">
        <f aca="false">+'II TRIM ACUMULADO'!B39/'II TRIM ACUMULADO'!$B$48</f>
        <v>0.00117974332335296</v>
      </c>
      <c r="C27" s="81" t="n">
        <f aca="false">+'II TRIM ACUMULADO'!C39/'II TRIM ACUMULADO'!$C$48</f>
        <v>0.0137610295884207</v>
      </c>
      <c r="D27" s="81" t="n">
        <f aca="false">+'II TRIM ACUMULADO'!D39/'II TRIM ACUMULADO'!$D$48</f>
        <v>0.0106274560464358</v>
      </c>
      <c r="E27" s="81" t="n">
        <f aca="false">+'II TRIM ACUMULADO'!E39/'II TRIM ACUMULADO'!$E$48</f>
        <v>0.00852851326148263</v>
      </c>
      <c r="F27" s="81" t="n">
        <f aca="false">+'II TRIM ACUMULADO'!F39/'II TRIM ACUMULADO'!$F$48</f>
        <v>0.0159795702973074</v>
      </c>
      <c r="G27" s="81" t="n">
        <f aca="false">+'II TRIM ACUMULADO'!G39/'II TRIM ACUMULADO'!$G$48</f>
        <v>0.0364756712643274</v>
      </c>
      <c r="H27" s="81" t="n">
        <f aca="false">+'II TRIM ACUMULADO'!H39/'II TRIM ACUMULADO'!$H$48</f>
        <v>0.00817101870204751</v>
      </c>
      <c r="I27" s="81" t="n">
        <f aca="false">+'II TRIM ACUMULADO'!I39/'II TRIM ACUMULADO'!$I$48</f>
        <v>0.0182433544542193</v>
      </c>
      <c r="J27" s="81" t="n">
        <f aca="false">+'II TRIM ACUMULADO'!J39/'II TRIM ACUMULADO'!$J$48</f>
        <v>0.0428394835835674</v>
      </c>
      <c r="K27" s="81" t="n">
        <f aca="false">+'II TRIM ACUMULADO'!K39/'II TRIM ACUMULADO'!$K$48</f>
        <v>0.0130694410375046</v>
      </c>
      <c r="L27" s="81" t="n">
        <f aca="false">+'II TRIM ACUMULADO'!L39/'II TRIM ACUMULADO'!$L$48</f>
        <v>0.00976031085048748</v>
      </c>
      <c r="M27" s="81" t="n">
        <f aca="false">+'II TRIM ACUMULADO'!M39/'II TRIM ACUMULADO'!$M$48</f>
        <v>0.175575850155829</v>
      </c>
      <c r="N27" s="81" t="n">
        <f aca="false">+'II TRIM ACUMULADO'!N39/'II TRIM ACUMULADO'!$N$48</f>
        <v>0.107241186601769</v>
      </c>
      <c r="O27" s="81" t="n">
        <f aca="false">+'II TRIM ACUMULADO'!O39/'II TRIM ACUMULADO'!$O$48</f>
        <v>0.0149972169988377</v>
      </c>
      <c r="P27" s="81" t="n">
        <f aca="false">+'II TRIM ACUMULADO'!P39/'II TRIM ACUMULADO'!$P$48</f>
        <v>0.012347918224041</v>
      </c>
      <c r="Q27" s="81" t="n">
        <f aca="false">+'II TRIM ACUMULADO'!Q39/'II TRIM ACUMULADO'!$Q$48</f>
        <v>0.0136680721704349</v>
      </c>
      <c r="R27" s="81" t="n">
        <f aca="false">+'II TRIM ACUMULADO'!R39/'II TRIM ACUMULADO'!$R$48</f>
        <v>0.0250665329548874</v>
      </c>
      <c r="S27" s="81" t="n">
        <f aca="false">+'II TRIM ACUMULADO'!S39/'II TRIM ACUMULADO'!$S$48</f>
        <v>0.0424484176058439</v>
      </c>
      <c r="T27" s="81" t="n">
        <f aca="false">+'II TRIM ACUMULADO'!T39/'II TRIM ACUMULADO'!$T$48</f>
        <v>0.0248203943737245</v>
      </c>
      <c r="U27" s="81" t="n">
        <f aca="false">+'II TRIM ACUMULADO'!U39/'II TRIM ACUMULADO'!$U$48</f>
        <v>0.00636462672902961</v>
      </c>
      <c r="V27" s="81" t="n">
        <f aca="false">+'II TRIM ACUMULADO'!V39/'II TRIM ACUMULADO'!$V$48</f>
        <v>0.00409470157264701</v>
      </c>
      <c r="W27" s="81" t="n">
        <f aca="false">+'II TRIM ACUMULADO'!W39/'II TRIM ACUMULADO'!$W$48</f>
        <v>0.0227939164155563</v>
      </c>
      <c r="X27" s="81" t="n">
        <f aca="false">+'II TRIM ACUMULADO'!X39/'II TRIM ACUMULADO'!$X$48</f>
        <v>0.0116918183126678</v>
      </c>
      <c r="Y27" s="81" t="n">
        <f aca="false">+'II TRIM ACUMULADO'!Y39/'II TRIM ACUMULADO'!$Y$48</f>
        <v>0.00571876362943535</v>
      </c>
      <c r="Z27" s="81" t="n">
        <f aca="false">+'II TRIM ACUMULADO'!Z39/'II TRIM ACUMULADO'!$Z$48</f>
        <v>0.0199595727576508</v>
      </c>
    </row>
    <row r="28" customFormat="false" ht="35.1" hidden="false" customHeight="true" outlineLevel="0" collapsed="false">
      <c r="A28" s="78" t="s">
        <v>85</v>
      </c>
      <c r="B28" s="83" t="n">
        <f aca="false">+'II TRIM ACUMULADO'!B40/'II TRIM ACUMULADO'!$B$48</f>
        <v>0.000343426378949799</v>
      </c>
      <c r="C28" s="83" t="n">
        <f aca="false">+'II TRIM ACUMULADO'!C40/'II TRIM ACUMULADO'!$C$48</f>
        <v>0.000163690627810143</v>
      </c>
      <c r="D28" s="83" t="n">
        <f aca="false">+'II TRIM ACUMULADO'!D40/'II TRIM ACUMULADO'!$D$48</f>
        <v>0.00519361841508628</v>
      </c>
      <c r="E28" s="83" t="n">
        <f aca="false">+'II TRIM ACUMULADO'!E40/'II TRIM ACUMULADO'!$E$48</f>
        <v>0.00117956734969579</v>
      </c>
      <c r="F28" s="83" t="n">
        <f aca="false">+'II TRIM ACUMULADO'!F40/'II TRIM ACUMULADO'!$F$48</f>
        <v>0.00143553898282907</v>
      </c>
      <c r="G28" s="83" t="n">
        <f aca="false">+'II TRIM ACUMULADO'!G40/'II TRIM ACUMULADO'!$G$48</f>
        <v>0.000837554107051059</v>
      </c>
      <c r="H28" s="83" t="n">
        <f aca="false">+'II TRIM ACUMULADO'!H40/'II TRIM ACUMULADO'!$H$48</f>
        <v>0.00413849369612966</v>
      </c>
      <c r="I28" s="83" t="n">
        <f aca="false">+'II TRIM ACUMULADO'!I40/'II TRIM ACUMULADO'!$I$48</f>
        <v>0.00232377060956772</v>
      </c>
      <c r="J28" s="83" t="n">
        <f aca="false">+'II TRIM ACUMULADO'!J40/'II TRIM ACUMULADO'!$J$48</f>
        <v>0.000379292620647585</v>
      </c>
      <c r="K28" s="83" t="n">
        <f aca="false">+'II TRIM ACUMULADO'!K40/'II TRIM ACUMULADO'!$K$48</f>
        <v>0.00343517422484457</v>
      </c>
      <c r="L28" s="83" t="n">
        <f aca="false">+'II TRIM ACUMULADO'!L40/'II TRIM ACUMULADO'!$L$48</f>
        <v>0.00693993794443284</v>
      </c>
      <c r="M28" s="83" t="n">
        <f aca="false">+'II TRIM ACUMULADO'!M40/'II TRIM ACUMULADO'!$M$48</f>
        <v>0.00172785793010676</v>
      </c>
      <c r="N28" s="83" t="n">
        <f aca="false">+'II TRIM ACUMULADO'!N40/'II TRIM ACUMULADO'!$N$48</f>
        <v>0.00215911526224862</v>
      </c>
      <c r="O28" s="83" t="n">
        <f aca="false">+'II TRIM ACUMULADO'!O40/'II TRIM ACUMULADO'!$O$48</f>
        <v>0.00859979206864597</v>
      </c>
      <c r="P28" s="83" t="n">
        <f aca="false">+'II TRIM ACUMULADO'!P40/'II TRIM ACUMULADO'!$P$48</f>
        <v>0.000828890697654873</v>
      </c>
      <c r="Q28" s="83" t="n">
        <f aca="false">+'II TRIM ACUMULADO'!Q40/'II TRIM ACUMULADO'!$Q$48</f>
        <v>0.00275213404549113</v>
      </c>
      <c r="R28" s="83" t="n">
        <f aca="false">+'II TRIM ACUMULADO'!R40/'II TRIM ACUMULADO'!$R$48</f>
        <v>0.00279720445114212</v>
      </c>
      <c r="S28" s="83" t="n">
        <f aca="false">+'II TRIM ACUMULADO'!S40/'II TRIM ACUMULADO'!$S$48</f>
        <v>0.0274710926920639</v>
      </c>
      <c r="T28" s="83" t="n">
        <f aca="false">+'II TRIM ACUMULADO'!T40/'II TRIM ACUMULADO'!$T$48</f>
        <v>0.00165958012083225</v>
      </c>
      <c r="U28" s="83" t="n">
        <f aca="false">+'II TRIM ACUMULADO'!U40/'II TRIM ACUMULADO'!$U$48</f>
        <v>0.00266916166256503</v>
      </c>
      <c r="V28" s="83" t="n">
        <f aca="false">+'II TRIM ACUMULADO'!V40/'II TRIM ACUMULADO'!$V$48</f>
        <v>0.00161512484009595</v>
      </c>
      <c r="W28" s="83" t="n">
        <f aca="false">+'II TRIM ACUMULADO'!W40/'II TRIM ACUMULADO'!$W$48</f>
        <v>0.00690815084791499</v>
      </c>
      <c r="X28" s="83" t="n">
        <f aca="false">+'II TRIM ACUMULADO'!X40/'II TRIM ACUMULADO'!$X$48</f>
        <v>0.00729400275444713</v>
      </c>
      <c r="Y28" s="83" t="n">
        <f aca="false">+'II TRIM ACUMULADO'!Y40/'II TRIM ACUMULADO'!$Y$48</f>
        <v>0.00390608521866388</v>
      </c>
      <c r="Z28" s="83" t="n">
        <f aca="false">+'II TRIM ACUMULADO'!Z40/'II TRIM ACUMULADO'!$Z$48</f>
        <v>0.00249426820629699</v>
      </c>
    </row>
    <row r="29" customFormat="false" ht="35.1" hidden="false" customHeight="true" outlineLevel="0" collapsed="false">
      <c r="A29" s="76" t="s">
        <v>64</v>
      </c>
      <c r="B29" s="84" t="n">
        <f aca="false">++B25+B11</f>
        <v>1</v>
      </c>
      <c r="C29" s="84" t="n">
        <f aca="false">++C25+C11</f>
        <v>1</v>
      </c>
      <c r="D29" s="84" t="n">
        <f aca="false">++D25+D11</f>
        <v>1</v>
      </c>
      <c r="E29" s="84" t="n">
        <f aca="false">++E25+E11</f>
        <v>1</v>
      </c>
      <c r="F29" s="84" t="n">
        <f aca="false">++F25+F11</f>
        <v>1</v>
      </c>
      <c r="G29" s="84" t="n">
        <f aca="false">++G25+G11</f>
        <v>1</v>
      </c>
      <c r="H29" s="84" t="n">
        <f aca="false">++H25+H11</f>
        <v>1</v>
      </c>
      <c r="I29" s="84" t="n">
        <f aca="false">++I25+I11</f>
        <v>1</v>
      </c>
      <c r="J29" s="84" t="n">
        <f aca="false">++J25+J11</f>
        <v>1</v>
      </c>
      <c r="K29" s="84" t="n">
        <f aca="false">++K25+K11</f>
        <v>1</v>
      </c>
      <c r="L29" s="84" t="n">
        <f aca="false">++L25+L11</f>
        <v>1</v>
      </c>
      <c r="M29" s="84" t="n">
        <f aca="false">++M25+M11</f>
        <v>1</v>
      </c>
      <c r="N29" s="84" t="n">
        <f aca="false">++N25+N11</f>
        <v>1</v>
      </c>
      <c r="O29" s="84" t="n">
        <f aca="false">++O25+O11</f>
        <v>1</v>
      </c>
      <c r="P29" s="84" t="n">
        <f aca="false">++P25+P11</f>
        <v>1</v>
      </c>
      <c r="Q29" s="84" t="n">
        <f aca="false">++Q25+Q11</f>
        <v>1</v>
      </c>
      <c r="R29" s="84" t="n">
        <f aca="false">++R25+R11</f>
        <v>1</v>
      </c>
      <c r="S29" s="84" t="n">
        <f aca="false">++S25+S11</f>
        <v>1</v>
      </c>
      <c r="T29" s="84" t="n">
        <f aca="false">++T25+T11</f>
        <v>1</v>
      </c>
      <c r="U29" s="84" t="n">
        <f aca="false">++U25+U11</f>
        <v>1</v>
      </c>
      <c r="V29" s="84" t="n">
        <f aca="false">++V25+V11</f>
        <v>1</v>
      </c>
      <c r="W29" s="84" t="n">
        <f aca="false">++W25+W11</f>
        <v>1</v>
      </c>
      <c r="X29" s="84" t="n">
        <f aca="false">++X25+X11</f>
        <v>1</v>
      </c>
      <c r="Y29" s="84" t="n">
        <f aca="false">++Y25+Y11</f>
        <v>1</v>
      </c>
      <c r="Z29" s="84" t="n">
        <f aca="false">++Z25+Z11</f>
        <v>1</v>
      </c>
    </row>
    <row r="30" s="75" customFormat="true" ht="10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s="75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35.1" hidden="false" customHeight="true" outlineLevel="0" collapsed="false">
      <c r="A32" s="76" t="s">
        <v>45</v>
      </c>
      <c r="B32" s="77" t="n">
        <f aca="false">+'II TRIM ACUMULADO'!B25/'II TRIM ACUMULADO'!$B$49</f>
        <v>0.915605685886987</v>
      </c>
      <c r="C32" s="77" t="n">
        <f aca="false">+'II TRIM ACUMULADO'!C25/'II TRIM ACUMULADO'!$C$49</f>
        <v>0.956254686912923</v>
      </c>
      <c r="D32" s="77" t="n">
        <f aca="false">+'II TRIM ACUMULADO'!D25/'II TRIM ACUMULADO'!$D$49</f>
        <v>0.864662447560921</v>
      </c>
      <c r="E32" s="77" t="n">
        <f aca="false">+'II TRIM ACUMULADO'!E25/'II TRIM ACUMULADO'!$E$49</f>
        <v>0.916496723835622</v>
      </c>
      <c r="F32" s="77" t="n">
        <f aca="false">+'II TRIM ACUMULADO'!F25/'II TRIM ACUMULADO'!$F$49</f>
        <v>0.899983057952982</v>
      </c>
      <c r="G32" s="77" t="n">
        <f aca="false">+'II TRIM ACUMULADO'!G25/'II TRIM ACUMULADO'!$G$49</f>
        <v>0.869034410812166</v>
      </c>
      <c r="H32" s="77" t="n">
        <f aca="false">+'II TRIM ACUMULADO'!H25/'II TRIM ACUMULADO'!$H$49</f>
        <v>0.89853557101053</v>
      </c>
      <c r="I32" s="77" t="n">
        <f aca="false">+'II TRIM ACUMULADO'!I25/'II TRIM ACUMULADO'!$I$49</f>
        <v>0.948536980591014</v>
      </c>
      <c r="J32" s="77" t="n">
        <f aca="false">+'II TRIM ACUMULADO'!J25/'II TRIM ACUMULADO'!$J$49</f>
        <v>0.805705102240727</v>
      </c>
      <c r="K32" s="77" t="n">
        <f aca="false">+'II TRIM ACUMULADO'!K25/'II TRIM ACUMULADO'!$K$49</f>
        <v>0.886781531716087</v>
      </c>
      <c r="L32" s="77" t="n">
        <f aca="false">+'II TRIM ACUMULADO'!L25/'II TRIM ACUMULADO'!$L$49</f>
        <v>0.845662306678235</v>
      </c>
      <c r="M32" s="77" t="n">
        <f aca="false">+'II TRIM ACUMULADO'!M25/'II TRIM ACUMULADO'!$M$49</f>
        <v>0.849544270789556</v>
      </c>
      <c r="N32" s="77" t="n">
        <f aca="false">+'II TRIM ACUMULADO'!N25/'II TRIM ACUMULADO'!$N$49</f>
        <v>0.843110899421352</v>
      </c>
      <c r="O32" s="77" t="n">
        <f aca="false">+'II TRIM ACUMULADO'!O25/'II TRIM ACUMULADO'!$O$49</f>
        <v>0.85573241909786</v>
      </c>
      <c r="P32" s="77" t="n">
        <f aca="false">+'II TRIM ACUMULADO'!P25/'II TRIM ACUMULADO'!$P$49</f>
        <v>0.924758791768254</v>
      </c>
      <c r="Q32" s="77" t="n">
        <f aca="false">+'II TRIM ACUMULADO'!Q25/'II TRIM ACUMULADO'!$Q$49</f>
        <v>0.931387881415206</v>
      </c>
      <c r="R32" s="77" t="n">
        <f aca="false">+'II TRIM ACUMULADO'!R25/'II TRIM ACUMULADO'!$R$49</f>
        <v>0.936698724411332</v>
      </c>
      <c r="S32" s="77" t="n">
        <f aca="false">+'II TRIM ACUMULADO'!S25/'II TRIM ACUMULADO'!$S$49</f>
        <v>0.805980534665417</v>
      </c>
      <c r="T32" s="77" t="n">
        <f aca="false">+'II TRIM ACUMULADO'!T25/'II TRIM ACUMULADO'!$T$49</f>
        <v>0.692201720714897</v>
      </c>
      <c r="U32" s="77" t="n">
        <f aca="false">+'II TRIM ACUMULADO'!U25/'II TRIM ACUMULADO'!$U$49</f>
        <v>0.975245989501018</v>
      </c>
      <c r="V32" s="77" t="n">
        <f aca="false">+'II TRIM ACUMULADO'!V25/'II TRIM ACUMULADO'!$V$49</f>
        <v>0.932583402893634</v>
      </c>
      <c r="W32" s="77" t="n">
        <f aca="false">+'II TRIM ACUMULADO'!W25/'II TRIM ACUMULADO'!$W$49</f>
        <v>0.723096353910466</v>
      </c>
      <c r="X32" s="77" t="n">
        <f aca="false">+'II TRIM ACUMULADO'!X25/'II TRIM ACUMULADO'!$X$49</f>
        <v>0.902419605826571</v>
      </c>
      <c r="Y32" s="77" t="n">
        <f aca="false">+'II TRIM ACUMULADO'!Y25/'II TRIM ACUMULADO'!$Y$49</f>
        <v>0.951223818517856</v>
      </c>
      <c r="Z32" s="77" t="n">
        <f aca="false">+'II TRIM ACUMULADO'!Z25/'II TRIM ACUMULADO'!$Z$49</f>
        <v>0.908594890629142</v>
      </c>
    </row>
    <row r="33" customFormat="false" ht="35.1" hidden="false" customHeight="true" outlineLevel="0" collapsed="false">
      <c r="A33" s="80" t="s">
        <v>86</v>
      </c>
      <c r="B33" s="79" t="n">
        <f aca="false">+'II TRIM ACUMULADO'!B26/'II TRIM ACUMULADO'!$B$49</f>
        <v>0.717677406315791</v>
      </c>
      <c r="C33" s="79" t="n">
        <f aca="false">+'II TRIM ACUMULADO'!C26/'II TRIM ACUMULADO'!$C$49</f>
        <v>0.573954802503025</v>
      </c>
      <c r="D33" s="79" t="n">
        <f aca="false">+'II TRIM ACUMULADO'!D26/'II TRIM ACUMULADO'!$D$49</f>
        <v>0.583101542874955</v>
      </c>
      <c r="E33" s="79" t="n">
        <f aca="false">+'II TRIM ACUMULADO'!E26/'II TRIM ACUMULADO'!$E$49</f>
        <v>0.602069095606184</v>
      </c>
      <c r="F33" s="79" t="n">
        <f aca="false">+'II TRIM ACUMULADO'!F26/'II TRIM ACUMULADO'!$F$49</f>
        <v>0.688814889794028</v>
      </c>
      <c r="G33" s="79" t="n">
        <f aca="false">+'II TRIM ACUMULADO'!G26/'II TRIM ACUMULADO'!$G$49</f>
        <v>0.555886748564849</v>
      </c>
      <c r="H33" s="79" t="n">
        <f aca="false">+'II TRIM ACUMULADO'!H26/'II TRIM ACUMULADO'!$H$49</f>
        <v>0.7144474503153</v>
      </c>
      <c r="I33" s="79" t="n">
        <f aca="false">+'II TRIM ACUMULADO'!I26/'II TRIM ACUMULADO'!$I$49</f>
        <v>0.615162463587616</v>
      </c>
      <c r="J33" s="79" t="n">
        <f aca="false">+'II TRIM ACUMULADO'!J26/'II TRIM ACUMULADO'!$J$49</f>
        <v>0.554752896458084</v>
      </c>
      <c r="K33" s="79" t="n">
        <f aca="false">+'II TRIM ACUMULADO'!K26/'II TRIM ACUMULADO'!$K$49</f>
        <v>0.62968008224017</v>
      </c>
      <c r="L33" s="79" t="n">
        <f aca="false">+'II TRIM ACUMULADO'!L26/'II TRIM ACUMULADO'!$L$49</f>
        <v>0.638207346102354</v>
      </c>
      <c r="M33" s="79" t="n">
        <f aca="false">+'II TRIM ACUMULADO'!M26/'II TRIM ACUMULADO'!$M$49</f>
        <v>0.576049572441872</v>
      </c>
      <c r="N33" s="79" t="n">
        <f aca="false">+'II TRIM ACUMULADO'!N26/'II TRIM ACUMULADO'!$N$49</f>
        <v>0.568045747361856</v>
      </c>
      <c r="O33" s="79" t="n">
        <f aca="false">+'II TRIM ACUMULADO'!O26/'II TRIM ACUMULADO'!$O$49</f>
        <v>0.478095000446162</v>
      </c>
      <c r="P33" s="79" t="n">
        <f aca="false">+'II TRIM ACUMULADO'!P26/'II TRIM ACUMULADO'!$P$49</f>
        <v>0.718056690619259</v>
      </c>
      <c r="Q33" s="79" t="n">
        <f aca="false">+'II TRIM ACUMULADO'!Q26/'II TRIM ACUMULADO'!$Q$49</f>
        <v>0.678894150751182</v>
      </c>
      <c r="R33" s="79" t="n">
        <f aca="false">+'II TRIM ACUMULADO'!R26/'II TRIM ACUMULADO'!$R$49</f>
        <v>0.676951717788653</v>
      </c>
      <c r="S33" s="79" t="n">
        <f aca="false">+'II TRIM ACUMULADO'!S26/'II TRIM ACUMULADO'!$S$49</f>
        <v>0.581442507880347</v>
      </c>
      <c r="T33" s="79" t="n">
        <f aca="false">+'II TRIM ACUMULADO'!T26/'II TRIM ACUMULADO'!$T$49</f>
        <v>0.544637387942953</v>
      </c>
      <c r="U33" s="79" t="n">
        <f aca="false">+'II TRIM ACUMULADO'!U26/'II TRIM ACUMULADO'!$U$49</f>
        <v>0.590351005849454</v>
      </c>
      <c r="V33" s="79" t="n">
        <f aca="false">+'II TRIM ACUMULADO'!V26/'II TRIM ACUMULADO'!$V$49</f>
        <v>0.580705001857452</v>
      </c>
      <c r="W33" s="79" t="n">
        <f aca="false">+'II TRIM ACUMULADO'!W26/'II TRIM ACUMULADO'!$W$49</f>
        <v>0.492682621683728</v>
      </c>
      <c r="X33" s="79" t="n">
        <f aca="false">+'II TRIM ACUMULADO'!X26/'II TRIM ACUMULADO'!$X$49</f>
        <v>0.635933082722381</v>
      </c>
      <c r="Y33" s="79" t="n">
        <f aca="false">+'II TRIM ACUMULADO'!Y26/'II TRIM ACUMULADO'!$Y$49</f>
        <v>0.625642740826945</v>
      </c>
      <c r="Z33" s="79" t="n">
        <f aca="false">+'II TRIM ACUMULADO'!Z26/'II TRIM ACUMULADO'!$Z$49</f>
        <v>0.60690942049111</v>
      </c>
    </row>
    <row r="34" customFormat="false" ht="35.1" hidden="false" customHeight="true" outlineLevel="0" collapsed="false">
      <c r="A34" s="78" t="s">
        <v>47</v>
      </c>
      <c r="B34" s="81" t="n">
        <f aca="false">+'II TRIM ACUMULADO'!B27/'II TRIM ACUMULADO'!$B$49</f>
        <v>0.509405713899913</v>
      </c>
      <c r="C34" s="81" t="n">
        <f aca="false">+'II TRIM ACUMULADO'!C27/'II TRIM ACUMULADO'!$C$49</f>
        <v>0.515132307335343</v>
      </c>
      <c r="D34" s="81" t="n">
        <f aca="false">+'II TRIM ACUMULADO'!D27/'II TRIM ACUMULADO'!$D$49</f>
        <v>0.524981578141579</v>
      </c>
      <c r="E34" s="81" t="n">
        <f aca="false">+'II TRIM ACUMULADO'!E27/'II TRIM ACUMULADO'!$E$49</f>
        <v>0.473309413410971</v>
      </c>
      <c r="F34" s="81" t="n">
        <f aca="false">+'II TRIM ACUMULADO'!F27/'II TRIM ACUMULADO'!$F$49</f>
        <v>0.551585196446343</v>
      </c>
      <c r="G34" s="81" t="n">
        <f aca="false">+'II TRIM ACUMULADO'!G27/'II TRIM ACUMULADO'!$G$49</f>
        <v>0.489405273874719</v>
      </c>
      <c r="H34" s="81" t="n">
        <f aca="false">+'II TRIM ACUMULADO'!H27/'II TRIM ACUMULADO'!$H$49</f>
        <v>0.636688388953241</v>
      </c>
      <c r="I34" s="81" t="n">
        <f aca="false">+'II TRIM ACUMULADO'!I27/'II TRIM ACUMULADO'!$I$49</f>
        <v>0.544501621420728</v>
      </c>
      <c r="J34" s="81" t="n">
        <f aca="false">+'II TRIM ACUMULADO'!J27/'II TRIM ACUMULADO'!$J$49</f>
        <v>0.401480698618588</v>
      </c>
      <c r="K34" s="81" t="n">
        <f aca="false">+'II TRIM ACUMULADO'!K27/'II TRIM ACUMULADO'!$K$49</f>
        <v>0.581609241897965</v>
      </c>
      <c r="L34" s="81" t="n">
        <f aca="false">+'II TRIM ACUMULADO'!L27/'II TRIM ACUMULADO'!$L$49</f>
        <v>0.516715142474397</v>
      </c>
      <c r="M34" s="81" t="n">
        <f aca="false">+'II TRIM ACUMULADO'!M27/'II TRIM ACUMULADO'!$M$49</f>
        <v>0.435851090876024</v>
      </c>
      <c r="N34" s="81" t="n">
        <f aca="false">+'II TRIM ACUMULADO'!N27/'II TRIM ACUMULADO'!$N$49</f>
        <v>0.459366943560372</v>
      </c>
      <c r="O34" s="81" t="n">
        <f aca="false">+'II TRIM ACUMULADO'!O27/'II TRIM ACUMULADO'!$O$49</f>
        <v>0.427009432489932</v>
      </c>
      <c r="P34" s="81" t="n">
        <f aca="false">+'II TRIM ACUMULADO'!P27/'II TRIM ACUMULADO'!$P$49</f>
        <v>0.628620328750109</v>
      </c>
      <c r="Q34" s="81" t="n">
        <f aca="false">+'II TRIM ACUMULADO'!Q27/'II TRIM ACUMULADO'!$Q$49</f>
        <v>0.589565462932081</v>
      </c>
      <c r="R34" s="81" t="n">
        <f aca="false">+'II TRIM ACUMULADO'!R27/'II TRIM ACUMULADO'!$R$49</f>
        <v>0.590123258856154</v>
      </c>
      <c r="S34" s="81" t="n">
        <f aca="false">+'II TRIM ACUMULADO'!S27/'II TRIM ACUMULADO'!$S$49</f>
        <v>0.419910251651407</v>
      </c>
      <c r="T34" s="81" t="n">
        <f aca="false">+'II TRIM ACUMULADO'!T27/'II TRIM ACUMULADO'!$T$49</f>
        <v>0.489293339368706</v>
      </c>
      <c r="U34" s="81" t="n">
        <f aca="false">+'II TRIM ACUMULADO'!U27/'II TRIM ACUMULADO'!$U$49</f>
        <v>0.536898699338582</v>
      </c>
      <c r="V34" s="81" t="n">
        <f aca="false">+'II TRIM ACUMULADO'!V27/'II TRIM ACUMULADO'!$V$49</f>
        <v>0.494416540933612</v>
      </c>
      <c r="W34" s="81" t="n">
        <f aca="false">+'II TRIM ACUMULADO'!W27/'II TRIM ACUMULADO'!$W$49</f>
        <v>0.422408752141551</v>
      </c>
      <c r="X34" s="81" t="n">
        <f aca="false">+'II TRIM ACUMULADO'!X27/'II TRIM ACUMULADO'!$X$49</f>
        <v>0.573021365442576</v>
      </c>
      <c r="Y34" s="81" t="n">
        <f aca="false">+'II TRIM ACUMULADO'!Y27/'II TRIM ACUMULADO'!$Y$49</f>
        <v>0.559493373497987</v>
      </c>
      <c r="Z34" s="81" t="n">
        <f aca="false">+'II TRIM ACUMULADO'!Z27/'II TRIM ACUMULADO'!$Z$49</f>
        <v>0.512511060984918</v>
      </c>
    </row>
    <row r="35" customFormat="false" ht="35.1" hidden="false" customHeight="true" outlineLevel="0" collapsed="false">
      <c r="A35" s="78" t="s">
        <v>48</v>
      </c>
      <c r="B35" s="82" t="n">
        <f aca="false">+'II TRIM ACUMULADO'!B28/'II TRIM ACUMULADO'!$B$49</f>
        <v>0.044348636634494</v>
      </c>
      <c r="C35" s="82" t="n">
        <f aca="false">+'II TRIM ACUMULADO'!C28/'II TRIM ACUMULADO'!$C$49</f>
        <v>0.0224509854340482</v>
      </c>
      <c r="D35" s="82" t="n">
        <f aca="false">+'II TRIM ACUMULADO'!D28/'II TRIM ACUMULADO'!$D$49</f>
        <v>0.0269245737224184</v>
      </c>
      <c r="E35" s="82" t="n">
        <f aca="false">+'II TRIM ACUMULADO'!E28/'II TRIM ACUMULADO'!$E$49</f>
        <v>0.0373403078366116</v>
      </c>
      <c r="F35" s="82" t="n">
        <f aca="false">+'II TRIM ACUMULADO'!F28/'II TRIM ACUMULADO'!$F$49</f>
        <v>0.0757573462581557</v>
      </c>
      <c r="G35" s="82" t="n">
        <f aca="false">+'II TRIM ACUMULADO'!G28/'II TRIM ACUMULADO'!$G$49</f>
        <v>0.0315963959700738</v>
      </c>
      <c r="H35" s="82" t="n">
        <f aca="false">+'II TRIM ACUMULADO'!H28/'II TRIM ACUMULADO'!$H$49</f>
        <v>0.0333245726569275</v>
      </c>
      <c r="I35" s="82" t="n">
        <f aca="false">+'II TRIM ACUMULADO'!I28/'II TRIM ACUMULADO'!$I$49</f>
        <v>0.0295741320842472</v>
      </c>
      <c r="J35" s="82" t="n">
        <f aca="false">+'II TRIM ACUMULADO'!J28/'II TRIM ACUMULADO'!$J$49</f>
        <v>0.0967369228541846</v>
      </c>
      <c r="K35" s="82" t="n">
        <f aca="false">+'II TRIM ACUMULADO'!K28/'II TRIM ACUMULADO'!$K$49</f>
        <v>0.0258304154281194</v>
      </c>
      <c r="L35" s="82" t="n">
        <f aca="false">+'II TRIM ACUMULADO'!L28/'II TRIM ACUMULADO'!$L$49</f>
        <v>0.0692505560679352</v>
      </c>
      <c r="M35" s="82" t="n">
        <f aca="false">+'II TRIM ACUMULADO'!M28/'II TRIM ACUMULADO'!$M$49</f>
        <v>0.072829804953401</v>
      </c>
      <c r="N35" s="82" t="n">
        <f aca="false">+'II TRIM ACUMULADO'!N28/'II TRIM ACUMULADO'!$N$49</f>
        <v>0.0394949120883791</v>
      </c>
      <c r="O35" s="82" t="n">
        <f aca="false">+'II TRIM ACUMULADO'!O28/'II TRIM ACUMULADO'!$O$49</f>
        <v>0.0135583284817177</v>
      </c>
      <c r="P35" s="82" t="n">
        <f aca="false">+'II TRIM ACUMULADO'!P28/'II TRIM ACUMULADO'!$P$49</f>
        <v>0.0363326423006129</v>
      </c>
      <c r="Q35" s="82" t="n">
        <f aca="false">+'II TRIM ACUMULADO'!Q28/'II TRIM ACUMULADO'!$Q$49</f>
        <v>0.0427366043457212</v>
      </c>
      <c r="R35" s="82" t="n">
        <f aca="false">+'II TRIM ACUMULADO'!R28/'II TRIM ACUMULADO'!$R$49</f>
        <v>0.0284830590273753</v>
      </c>
      <c r="S35" s="82" t="n">
        <f aca="false">+'II TRIM ACUMULADO'!S28/'II TRIM ACUMULADO'!$S$49</f>
        <v>0.0591538218731849</v>
      </c>
      <c r="T35" s="82" t="n">
        <f aca="false">+'II TRIM ACUMULADO'!T28/'II TRIM ACUMULADO'!$T$49</f>
        <v>0.0249062961299461</v>
      </c>
      <c r="U35" s="82" t="n">
        <f aca="false">+'II TRIM ACUMULADO'!U28/'II TRIM ACUMULADO'!$U$49</f>
        <v>0.0255516980246108</v>
      </c>
      <c r="V35" s="82" t="n">
        <f aca="false">+'II TRIM ACUMULADO'!V28/'II TRIM ACUMULADO'!$V$49</f>
        <v>0.0318970879545039</v>
      </c>
      <c r="W35" s="82" t="n">
        <f aca="false">+'II TRIM ACUMULADO'!W28/'II TRIM ACUMULADO'!$W$49</f>
        <v>0.0325303065386163</v>
      </c>
      <c r="X35" s="82" t="n">
        <f aca="false">+'II TRIM ACUMULADO'!X28/'II TRIM ACUMULADO'!$X$49</f>
        <v>0.0241040463833649</v>
      </c>
      <c r="Y35" s="82" t="n">
        <f aca="false">+'II TRIM ACUMULADO'!Y28/'II TRIM ACUMULADO'!$Y$49</f>
        <v>0.0349931564209234</v>
      </c>
      <c r="Z35" s="82" t="n">
        <f aca="false">+'II TRIM ACUMULADO'!Z28/'II TRIM ACUMULADO'!$Z$49</f>
        <v>0.0343636368072635</v>
      </c>
    </row>
    <row r="36" customFormat="false" ht="35.1" hidden="false" customHeight="true" outlineLevel="0" collapsed="false">
      <c r="A36" s="78" t="s">
        <v>49</v>
      </c>
      <c r="B36" s="82" t="n">
        <f aca="false">+'II TRIM ACUMULADO'!B29/'II TRIM ACUMULADO'!$B$49</f>
        <v>0.163923055781384</v>
      </c>
      <c r="C36" s="82" t="n">
        <f aca="false">+'II TRIM ACUMULADO'!C29/'II TRIM ACUMULADO'!$C$49</f>
        <v>0.0363715097336341</v>
      </c>
      <c r="D36" s="82" t="n">
        <f aca="false">+'II TRIM ACUMULADO'!D29/'II TRIM ACUMULADO'!$D$49</f>
        <v>0.0311953910109579</v>
      </c>
      <c r="E36" s="82" t="n">
        <f aca="false">+'II TRIM ACUMULADO'!E29/'II TRIM ACUMULADO'!$E$49</f>
        <v>0.0914193743586008</v>
      </c>
      <c r="F36" s="82" t="n">
        <f aca="false">+'II TRIM ACUMULADO'!F29/'II TRIM ACUMULADO'!$F$49</f>
        <v>0.0614723470895299</v>
      </c>
      <c r="G36" s="82" t="n">
        <f aca="false">+'II TRIM ACUMULADO'!G29/'II TRIM ACUMULADO'!$G$49</f>
        <v>0.0348850787200561</v>
      </c>
      <c r="H36" s="82" t="n">
        <f aca="false">+'II TRIM ACUMULADO'!H29/'II TRIM ACUMULADO'!$H$49</f>
        <v>0.0444344887051309</v>
      </c>
      <c r="I36" s="82" t="n">
        <f aca="false">+'II TRIM ACUMULADO'!I29/'II TRIM ACUMULADO'!$I$49</f>
        <v>0.0410867100826416</v>
      </c>
      <c r="J36" s="82" t="n">
        <f aca="false">+'II TRIM ACUMULADO'!J29/'II TRIM ACUMULADO'!$J$49</f>
        <v>0.056535274985312</v>
      </c>
      <c r="K36" s="82" t="n">
        <f aca="false">+'II TRIM ACUMULADO'!K29/'II TRIM ACUMULADO'!$K$49</f>
        <v>0.0222404249140862</v>
      </c>
      <c r="L36" s="82" t="n">
        <f aca="false">+'II TRIM ACUMULADO'!L29/'II TRIM ACUMULADO'!$L$49</f>
        <v>0.0522416475600213</v>
      </c>
      <c r="M36" s="82" t="n">
        <f aca="false">+'II TRIM ACUMULADO'!M29/'II TRIM ACUMULADO'!$M$49</f>
        <v>0.0673686766124468</v>
      </c>
      <c r="N36" s="82" t="n">
        <f aca="false">+'II TRIM ACUMULADO'!N29/'II TRIM ACUMULADO'!$N$49</f>
        <v>0.0691838917131049</v>
      </c>
      <c r="O36" s="82" t="n">
        <f aca="false">+'II TRIM ACUMULADO'!O29/'II TRIM ACUMULADO'!$O$49</f>
        <v>0.0375272394745119</v>
      </c>
      <c r="P36" s="82" t="n">
        <f aca="false">+'II TRIM ACUMULADO'!P29/'II TRIM ACUMULADO'!$P$49</f>
        <v>0.0531037195685378</v>
      </c>
      <c r="Q36" s="82" t="n">
        <f aca="false">+'II TRIM ACUMULADO'!Q29/'II TRIM ACUMULADO'!$Q$49</f>
        <v>0.0465920834733804</v>
      </c>
      <c r="R36" s="82" t="n">
        <f aca="false">+'II TRIM ACUMULADO'!R29/'II TRIM ACUMULADO'!$R$49</f>
        <v>0.0583453999051238</v>
      </c>
      <c r="S36" s="82" t="n">
        <f aca="false">+'II TRIM ACUMULADO'!S29/'II TRIM ACUMULADO'!$S$49</f>
        <v>0.102378434355756</v>
      </c>
      <c r="T36" s="82" t="n">
        <f aca="false">+'II TRIM ACUMULADO'!T29/'II TRIM ACUMULADO'!$T$49</f>
        <v>0.0304377524442999</v>
      </c>
      <c r="U36" s="82" t="n">
        <f aca="false">+'II TRIM ACUMULADO'!U29/'II TRIM ACUMULADO'!$U$49</f>
        <v>0.027900608486261</v>
      </c>
      <c r="V36" s="82" t="n">
        <f aca="false">+'II TRIM ACUMULADO'!V29/'II TRIM ACUMULADO'!$V$49</f>
        <v>0.0543913729693359</v>
      </c>
      <c r="W36" s="82" t="n">
        <f aca="false">+'II TRIM ACUMULADO'!W29/'II TRIM ACUMULADO'!$W$49</f>
        <v>0.0377435630035616</v>
      </c>
      <c r="X36" s="82" t="n">
        <f aca="false">+'II TRIM ACUMULADO'!X29/'II TRIM ACUMULADO'!$X$49</f>
        <v>0.0388076708964405</v>
      </c>
      <c r="Y36" s="82" t="n">
        <f aca="false">+'II TRIM ACUMULADO'!Y29/'II TRIM ACUMULADO'!$Y$49</f>
        <v>0.031156210908035</v>
      </c>
      <c r="Z36" s="82" t="n">
        <f aca="false">+'II TRIM ACUMULADO'!Z29/'II TRIM ACUMULADO'!$Z$49</f>
        <v>0.0600347226989292</v>
      </c>
    </row>
    <row r="37" customFormat="false" ht="35.1" hidden="false" customHeight="true" outlineLevel="0" collapsed="false">
      <c r="A37" s="78" t="s">
        <v>87</v>
      </c>
      <c r="B37" s="82" t="n">
        <f aca="false">+'II TRIM ACUMULADO'!B30/'II TRIM ACUMULADO'!$B$49</f>
        <v>0.0762715971341473</v>
      </c>
      <c r="C37" s="82" t="n">
        <f aca="false">+'II TRIM ACUMULADO'!C30/'II TRIM ACUMULADO'!$C$49</f>
        <v>0.0238370864535555</v>
      </c>
      <c r="D37" s="82" t="n">
        <f aca="false">+'II TRIM ACUMULADO'!D30/'II TRIM ACUMULADO'!$D$49</f>
        <v>0.00431085502355973</v>
      </c>
      <c r="E37" s="82" t="n">
        <f aca="false">+'II TRIM ACUMULADO'!E30/'II TRIM ACUMULADO'!$E$49</f>
        <v>0.0223566356394405</v>
      </c>
      <c r="F37" s="82" t="n">
        <f aca="false">+'II TRIM ACUMULADO'!F30/'II TRIM ACUMULADO'!$F$49</f>
        <v>0.00670476318170126</v>
      </c>
      <c r="G37" s="82" t="n">
        <f aca="false">+'II TRIM ACUMULADO'!G30/'II TRIM ACUMULADO'!$G$49</f>
        <v>0.0426517787197187</v>
      </c>
      <c r="H37" s="82" t="n">
        <f aca="false">+'II TRIM ACUMULADO'!H30/'II TRIM ACUMULADO'!$H$49</f>
        <v>0.0526066643964506</v>
      </c>
      <c r="I37" s="82" t="n">
        <f aca="false">+'II TRIM ACUMULADO'!I30/'II TRIM ACUMULADO'!$I$49</f>
        <v>0.0385697776856431</v>
      </c>
      <c r="J37" s="82" t="n">
        <f aca="false">+'II TRIM ACUMULADO'!J30/'II TRIM ACUMULADO'!$J$49</f>
        <v>0.00422350720154943</v>
      </c>
      <c r="K37" s="82" t="n">
        <f aca="false">+'II TRIM ACUMULADO'!K30/'II TRIM ACUMULADO'!$K$49</f>
        <v>0.041101888631455</v>
      </c>
      <c r="L37" s="82" t="n">
        <f aca="false">+'II TRIM ACUMULADO'!L30/'II TRIM ACUMULADO'!$L$49</f>
        <v>0.00191736773989284</v>
      </c>
      <c r="M37" s="82" t="n">
        <f aca="false">+'II TRIM ACUMULADO'!M30/'II TRIM ACUMULADO'!$M$49</f>
        <v>0.00488947324668679</v>
      </c>
      <c r="N37" s="82" t="n">
        <f aca="false">+'II TRIM ACUMULADO'!N30/'II TRIM ACUMULADO'!$N$49</f>
        <v>0.0279980938210694</v>
      </c>
      <c r="O37" s="82" t="n">
        <f aca="false">+'II TRIM ACUMULADO'!O30/'II TRIM ACUMULADO'!$O$49</f>
        <v>0.00263996212367668</v>
      </c>
      <c r="P37" s="82" t="n">
        <f aca="false">+'II TRIM ACUMULADO'!P30/'II TRIM ACUMULADO'!$P$49</f>
        <v>0.0335994349652051</v>
      </c>
      <c r="Q37" s="82" t="n">
        <f aca="false">+'II TRIM ACUMULADO'!Q30/'II TRIM ACUMULADO'!$Q$49</f>
        <v>0.0365795033712535</v>
      </c>
      <c r="R37" s="82" t="n">
        <f aca="false">+'II TRIM ACUMULADO'!R30/'II TRIM ACUMULADO'!$R$49</f>
        <v>0.0356922028995342</v>
      </c>
      <c r="S37" s="82" t="n">
        <f aca="false">+'II TRIM ACUMULADO'!S30/'II TRIM ACUMULADO'!$S$49</f>
        <v>0.00623360825231975</v>
      </c>
      <c r="T37" s="82" t="n">
        <f aca="false">+'II TRIM ACUMULADO'!T30/'II TRIM ACUMULADO'!$T$49</f>
        <v>0.00107986673802056</v>
      </c>
      <c r="U37" s="82" t="n">
        <f aca="false">+'II TRIM ACUMULADO'!U30/'II TRIM ACUMULADO'!$U$49</f>
        <v>0.0168961491942791</v>
      </c>
      <c r="V37" s="82" t="n">
        <f aca="false">+'II TRIM ACUMULADO'!V30/'II TRIM ACUMULADO'!$V$49</f>
        <v>0.0209322707156761</v>
      </c>
      <c r="W37" s="82" t="n">
        <f aca="false">+'II TRIM ACUMULADO'!W30/'II TRIM ACUMULADO'!$W$49</f>
        <v>0.00344950595870562</v>
      </c>
      <c r="X37" s="82" t="n">
        <f aca="false">+'II TRIM ACUMULADO'!X30/'II TRIM ACUMULADO'!$X$49</f>
        <v>0.0153891450955775</v>
      </c>
      <c r="Y37" s="82" t="n">
        <f aca="false">+'II TRIM ACUMULADO'!Y30/'II TRIM ACUMULADO'!$Y$49</f>
        <v>0.0252535078183577</v>
      </c>
      <c r="Z37" s="82" t="n">
        <f aca="false">+'II TRIM ACUMULADO'!Z30/'II TRIM ACUMULADO'!$Z$49</f>
        <v>0.0277517424466068</v>
      </c>
    </row>
    <row r="38" customFormat="false" ht="35.1" hidden="false" customHeight="true" outlineLevel="0" collapsed="false">
      <c r="A38" s="78" t="s">
        <v>88</v>
      </c>
      <c r="B38" s="81" t="n">
        <f aca="false">+'II TRIM ACUMULADO'!B31/'II TRIM ACUMULADO'!$B$49</f>
        <v>0.121656682437049</v>
      </c>
      <c r="C38" s="81" t="n">
        <f aca="false">+'II TRIM ACUMULADO'!C31/'II TRIM ACUMULADO'!$C$49</f>
        <v>0.358462797956342</v>
      </c>
      <c r="D38" s="81" t="n">
        <f aca="false">+'II TRIM ACUMULADO'!D31/'II TRIM ACUMULADO'!$D$49</f>
        <v>0.277250049662406</v>
      </c>
      <c r="E38" s="81" t="n">
        <f aca="false">+'II TRIM ACUMULADO'!E31/'II TRIM ACUMULADO'!$E$49</f>
        <v>0.292070992589998</v>
      </c>
      <c r="F38" s="81" t="n">
        <f aca="false">+'II TRIM ACUMULADO'!F31/'II TRIM ACUMULADO'!$F$49</f>
        <v>0.204463404977252</v>
      </c>
      <c r="G38" s="81" t="n">
        <f aca="false">+'II TRIM ACUMULADO'!G31/'II TRIM ACUMULADO'!$G$49</f>
        <v>0.270495883527599</v>
      </c>
      <c r="H38" s="81" t="n">
        <f aca="false">+'II TRIM ACUMULADO'!H31/'II TRIM ACUMULADO'!$H$49</f>
        <v>0.13148145629878</v>
      </c>
      <c r="I38" s="81" t="n">
        <f aca="false">+'II TRIM ACUMULADO'!I31/'II TRIM ACUMULADO'!$I$49</f>
        <v>0.294804739317755</v>
      </c>
      <c r="J38" s="81" t="n">
        <f aca="false">+'II TRIM ACUMULADO'!J31/'II TRIM ACUMULADO'!$J$49</f>
        <v>0.246728698581093</v>
      </c>
      <c r="K38" s="81" t="n">
        <f aca="false">+'II TRIM ACUMULADO'!K31/'II TRIM ACUMULADO'!$K$49</f>
        <v>0.215999560844462</v>
      </c>
      <c r="L38" s="81" t="n">
        <f aca="false">+'II TRIM ACUMULADO'!L31/'II TRIM ACUMULADO'!$L$49</f>
        <v>0.205537592835988</v>
      </c>
      <c r="M38" s="81" t="n">
        <f aca="false">+'II TRIM ACUMULADO'!M31/'II TRIM ACUMULADO'!$M$49</f>
        <v>0.268605225100998</v>
      </c>
      <c r="N38" s="81" t="n">
        <f aca="false">+'II TRIM ACUMULADO'!N31/'II TRIM ACUMULADO'!$N$49</f>
        <v>0.247067058238427</v>
      </c>
      <c r="O38" s="81" t="n">
        <f aca="false">+'II TRIM ACUMULADO'!O31/'II TRIM ACUMULADO'!$O$49</f>
        <v>0.374997456528021</v>
      </c>
      <c r="P38" s="81" t="n">
        <f aca="false">+'II TRIM ACUMULADO'!P31/'II TRIM ACUMULADO'!$P$49</f>
        <v>0.173102666183789</v>
      </c>
      <c r="Q38" s="81" t="n">
        <f aca="false">+'II TRIM ACUMULADO'!Q31/'II TRIM ACUMULADO'!$Q$49</f>
        <v>0.215914227292771</v>
      </c>
      <c r="R38" s="81" t="n">
        <f aca="false">+'II TRIM ACUMULADO'!R31/'II TRIM ACUMULADO'!$R$49</f>
        <v>0.224054803723144</v>
      </c>
      <c r="S38" s="81" t="n">
        <f aca="false">+'II TRIM ACUMULADO'!S31/'II TRIM ACUMULADO'!$S$49</f>
        <v>0.218304418532751</v>
      </c>
      <c r="T38" s="81" t="n">
        <f aca="false">+'II TRIM ACUMULADO'!T31/'II TRIM ACUMULADO'!$T$49</f>
        <v>0.146484466033923</v>
      </c>
      <c r="U38" s="81" t="n">
        <f aca="false">+'II TRIM ACUMULADO'!U31/'II TRIM ACUMULADO'!$U$49</f>
        <v>0.367998834457285</v>
      </c>
      <c r="V38" s="81" t="n">
        <f aca="false">+'II TRIM ACUMULADO'!V31/'II TRIM ACUMULADO'!$V$49</f>
        <v>0.330946130320506</v>
      </c>
      <c r="W38" s="81" t="n">
        <f aca="false">+'II TRIM ACUMULADO'!W31/'II TRIM ACUMULADO'!$W$49</f>
        <v>0.226964226268032</v>
      </c>
      <c r="X38" s="81" t="n">
        <f aca="false">+'II TRIM ACUMULADO'!X31/'II TRIM ACUMULADO'!$X$49</f>
        <v>0.251097378008612</v>
      </c>
      <c r="Y38" s="81" t="n">
        <f aca="false">+'II TRIM ACUMULADO'!Y31/'II TRIM ACUMULADO'!$Y$49</f>
        <v>0.300327569872553</v>
      </c>
      <c r="Z38" s="81" t="n">
        <f aca="false">+'II TRIM ACUMULADO'!Z31/'II TRIM ACUMULADO'!$Z$49</f>
        <v>0.273933727691425</v>
      </c>
    </row>
    <row r="39" customFormat="false" ht="35.1" hidden="false" customHeight="true" outlineLevel="0" collapsed="false">
      <c r="A39" s="78" t="s">
        <v>52</v>
      </c>
      <c r="B39" s="82" t="n">
        <f aca="false">+'II TRIM ACUMULADO'!B32/'II TRIM ACUMULADO'!$B$49</f>
        <v>0.0820077029397102</v>
      </c>
      <c r="C39" s="82" t="n">
        <f aca="false">+'II TRIM ACUMULADO'!C32/'II TRIM ACUMULADO'!$C$49</f>
        <v>0.11752064953378</v>
      </c>
      <c r="D39" s="82" t="n">
        <f aca="false">+'II TRIM ACUMULADO'!D32/'II TRIM ACUMULADO'!$D$49</f>
        <v>0.0959080044984924</v>
      </c>
      <c r="E39" s="82" t="n">
        <f aca="false">+'II TRIM ACUMULADO'!E32/'II TRIM ACUMULADO'!$E$49</f>
        <v>0.0696025455361904</v>
      </c>
      <c r="F39" s="82" t="n">
        <f aca="false">+'II TRIM ACUMULADO'!F32/'II TRIM ACUMULADO'!$F$49</f>
        <v>0.0643931556826964</v>
      </c>
      <c r="G39" s="82" t="n">
        <f aca="false">+'II TRIM ACUMULADO'!G32/'II TRIM ACUMULADO'!$G$49</f>
        <v>0.0754806311396207</v>
      </c>
      <c r="H39" s="82" t="n">
        <f aca="false">+'II TRIM ACUMULADO'!H32/'II TRIM ACUMULADO'!$H$49</f>
        <v>0.0401079580943085</v>
      </c>
      <c r="I39" s="82" t="n">
        <f aca="false">+'II TRIM ACUMULADO'!I32/'II TRIM ACUMULADO'!$I$49</f>
        <v>0.0624937579679035</v>
      </c>
      <c r="J39" s="82" t="n">
        <f aca="false">+'II TRIM ACUMULADO'!J32/'II TRIM ACUMULADO'!$J$49</f>
        <v>0.0593663091788298</v>
      </c>
      <c r="K39" s="82" t="n">
        <f aca="false">+'II TRIM ACUMULADO'!K32/'II TRIM ACUMULADO'!$K$49</f>
        <v>0.0811299877349885</v>
      </c>
      <c r="L39" s="82" t="n">
        <f aca="false">+'II TRIM ACUMULADO'!L32/'II TRIM ACUMULADO'!$L$49</f>
        <v>0.0574195301626221</v>
      </c>
      <c r="M39" s="82" t="n">
        <f aca="false">+'II TRIM ACUMULADO'!M32/'II TRIM ACUMULADO'!$M$49</f>
        <v>0.113261567855296</v>
      </c>
      <c r="N39" s="82" t="n">
        <f aca="false">+'II TRIM ACUMULADO'!N32/'II TRIM ACUMULADO'!$N$49</f>
        <v>0.0980893043176238</v>
      </c>
      <c r="O39" s="82" t="n">
        <f aca="false">+'II TRIM ACUMULADO'!O32/'II TRIM ACUMULADO'!$O$49</f>
        <v>0.140663771270124</v>
      </c>
      <c r="P39" s="82" t="n">
        <f aca="false">+'II TRIM ACUMULADO'!P32/'II TRIM ACUMULADO'!$P$49</f>
        <v>0.0323804127633503</v>
      </c>
      <c r="Q39" s="82" t="n">
        <f aca="false">+'II TRIM ACUMULADO'!Q32/'II TRIM ACUMULADO'!$Q$49</f>
        <v>0.046451085628533</v>
      </c>
      <c r="R39" s="82" t="n">
        <f aca="false">+'II TRIM ACUMULADO'!R32/'II TRIM ACUMULADO'!$R$49</f>
        <v>0.0386750721596927</v>
      </c>
      <c r="S39" s="82" t="n">
        <f aca="false">+'II TRIM ACUMULADO'!S32/'II TRIM ACUMULADO'!$S$49</f>
        <v>0.0989701358724204</v>
      </c>
      <c r="T39" s="82" t="n">
        <f aca="false">+'II TRIM ACUMULADO'!T32/'II TRIM ACUMULADO'!$T$49</f>
        <v>0.0399136434595099</v>
      </c>
      <c r="U39" s="82" t="n">
        <f aca="false">+'II TRIM ACUMULADO'!U32/'II TRIM ACUMULADO'!$U$49</f>
        <v>0.0524527951174756</v>
      </c>
      <c r="V39" s="82" t="n">
        <f aca="false">+'II TRIM ACUMULADO'!V32/'II TRIM ACUMULADO'!$V$49</f>
        <v>0.118951334068446</v>
      </c>
      <c r="W39" s="82" t="n">
        <f aca="false">+'II TRIM ACUMULADO'!W32/'II TRIM ACUMULADO'!$W$49</f>
        <v>0.117278446560775</v>
      </c>
      <c r="X39" s="82" t="n">
        <f aca="false">+'II TRIM ACUMULADO'!X32/'II TRIM ACUMULADO'!$X$49</f>
        <v>0.0688106119955083</v>
      </c>
      <c r="Y39" s="82" t="n">
        <f aca="false">+'II TRIM ACUMULADO'!Y32/'II TRIM ACUMULADO'!$Y$49</f>
        <v>0.114523480228953</v>
      </c>
      <c r="Z39" s="82" t="n">
        <f aca="false">+'II TRIM ACUMULADO'!Z32/'II TRIM ACUMULADO'!$Z$49</f>
        <v>0.0899917029790146</v>
      </c>
    </row>
    <row r="40" customFormat="false" ht="35.1" hidden="false" customHeight="true" outlineLevel="0" collapsed="false">
      <c r="A40" s="78" t="s">
        <v>53</v>
      </c>
      <c r="B40" s="82" t="n">
        <f aca="false">+'II TRIM ACUMULADO'!B33/'II TRIM ACUMULADO'!$B$49</f>
        <v>0.0396354587479847</v>
      </c>
      <c r="C40" s="82" t="n">
        <f aca="false">+'II TRIM ACUMULADO'!C33/'II TRIM ACUMULADO'!$C$49</f>
        <v>0.235404637474418</v>
      </c>
      <c r="D40" s="82" t="n">
        <f aca="false">+'II TRIM ACUMULADO'!D33/'II TRIM ACUMULADO'!$D$49</f>
        <v>0.181342045163914</v>
      </c>
      <c r="E40" s="82" t="n">
        <f aca="false">+'II TRIM ACUMULADO'!E33/'II TRIM ACUMULADO'!$E$49</f>
        <v>0.222468447053808</v>
      </c>
      <c r="F40" s="82" t="n">
        <f aca="false">+'II TRIM ACUMULADO'!F33/'II TRIM ACUMULADO'!$F$49</f>
        <v>0.140070249294556</v>
      </c>
      <c r="G40" s="82" t="n">
        <f aca="false">+'II TRIM ACUMULADO'!G33/'II TRIM ACUMULADO'!$G$49</f>
        <v>0.195015252387978</v>
      </c>
      <c r="H40" s="82" t="n">
        <f aca="false">+'II TRIM ACUMULADO'!H33/'II TRIM ACUMULADO'!$H$49</f>
        <v>0.0913734982044714</v>
      </c>
      <c r="I40" s="82" t="n">
        <f aca="false">+'II TRIM ACUMULADO'!I33/'II TRIM ACUMULADO'!$I$49</f>
        <v>0.232310981349851</v>
      </c>
      <c r="J40" s="82" t="n">
        <f aca="false">+'II TRIM ACUMULADO'!J33/'II TRIM ACUMULADO'!$J$49</f>
        <v>0.187362389402263</v>
      </c>
      <c r="K40" s="82" t="n">
        <f aca="false">+'II TRIM ACUMULADO'!K33/'II TRIM ACUMULADO'!$K$49</f>
        <v>0.134869573109474</v>
      </c>
      <c r="L40" s="82" t="n">
        <f aca="false">+'II TRIM ACUMULADO'!L33/'II TRIM ACUMULADO'!$L$49</f>
        <v>0.148118062673366</v>
      </c>
      <c r="M40" s="82" t="n">
        <f aca="false">+'II TRIM ACUMULADO'!M33/'II TRIM ACUMULADO'!$M$49</f>
        <v>0.155343657245702</v>
      </c>
      <c r="N40" s="82" t="n">
        <f aca="false">+'II TRIM ACUMULADO'!N33/'II TRIM ACUMULADO'!$N$49</f>
        <v>0.148977753920803</v>
      </c>
      <c r="O40" s="82" t="n">
        <f aca="false">+'II TRIM ACUMULADO'!O33/'II TRIM ACUMULADO'!$O$49</f>
        <v>0.234333685257897</v>
      </c>
      <c r="P40" s="82" t="n">
        <f aca="false">+'II TRIM ACUMULADO'!P33/'II TRIM ACUMULADO'!$P$49</f>
        <v>0.140722253420439</v>
      </c>
      <c r="Q40" s="82" t="n">
        <f aca="false">+'II TRIM ACUMULADO'!Q33/'II TRIM ACUMULADO'!$Q$49</f>
        <v>0.168743949039535</v>
      </c>
      <c r="R40" s="82" t="n">
        <f aca="false">+'II TRIM ACUMULADO'!R33/'II TRIM ACUMULADO'!$R$49</f>
        <v>0.185379731563452</v>
      </c>
      <c r="S40" s="82" t="n">
        <f aca="false">+'II TRIM ACUMULADO'!S33/'II TRIM ACUMULADO'!$S$49</f>
        <v>0.11933428266033</v>
      </c>
      <c r="T40" s="82" t="n">
        <f aca="false">+'II TRIM ACUMULADO'!T33/'II TRIM ACUMULADO'!$T$49</f>
        <v>0.106570822574414</v>
      </c>
      <c r="U40" s="82" t="n">
        <f aca="false">+'II TRIM ACUMULADO'!U33/'II TRIM ACUMULADO'!$U$49</f>
        <v>0.315546039339809</v>
      </c>
      <c r="V40" s="82" t="n">
        <f aca="false">+'II TRIM ACUMULADO'!V33/'II TRIM ACUMULADO'!$V$49</f>
        <v>0.21199479625206</v>
      </c>
      <c r="W40" s="82" t="n">
        <f aca="false">+'II TRIM ACUMULADO'!W33/'II TRIM ACUMULADO'!$W$49</f>
        <v>0.109685779707257</v>
      </c>
      <c r="X40" s="82" t="n">
        <f aca="false">+'II TRIM ACUMULADO'!X33/'II TRIM ACUMULADO'!$X$49</f>
        <v>0.182286766013104</v>
      </c>
      <c r="Y40" s="82" t="n">
        <f aca="false">+'II TRIM ACUMULADO'!Y33/'II TRIM ACUMULADO'!$Y$49</f>
        <v>0.185804089643599</v>
      </c>
      <c r="Z40" s="82" t="n">
        <f aca="false">+'II TRIM ACUMULADO'!Z33/'II TRIM ACUMULADO'!$Z$49</f>
        <v>0.182405591067405</v>
      </c>
    </row>
    <row r="41" customFormat="false" ht="35.1" hidden="false" customHeight="true" outlineLevel="0" collapsed="false">
      <c r="A41" s="82" t="s">
        <v>54</v>
      </c>
      <c r="B41" s="82" t="n">
        <f aca="false">+'II TRIM ACUMULADO'!B34/'II TRIM ACUMULADO'!$B$49</f>
        <v>1.35207493543829E-005</v>
      </c>
      <c r="C41" s="82" t="n">
        <f aca="false">+'II TRIM ACUMULADO'!C34/'II TRIM ACUMULADO'!$C$49</f>
        <v>0.00553751094814463</v>
      </c>
      <c r="D41" s="82" t="n">
        <f aca="false">+'II TRIM ACUMULADO'!D34/'II TRIM ACUMULADO'!$D$49</f>
        <v>0</v>
      </c>
      <c r="E41" s="82" t="n">
        <f aca="false">+'II TRIM ACUMULADO'!E34/'II TRIM ACUMULADO'!$E$49</f>
        <v>0</v>
      </c>
      <c r="F41" s="82" t="n">
        <f aca="false">+'II TRIM ACUMULADO'!F34/'II TRIM ACUMULADO'!$F$49</f>
        <v>0</v>
      </c>
      <c r="G41" s="82" t="n">
        <f aca="false">+'II TRIM ACUMULADO'!G34/'II TRIM ACUMULADO'!$G$49</f>
        <v>0</v>
      </c>
      <c r="H41" s="82" t="n">
        <f aca="false">+'II TRIM ACUMULADO'!H34/'II TRIM ACUMULADO'!$H$49</f>
        <v>0</v>
      </c>
      <c r="I41" s="82" t="n">
        <f aca="false">+'II TRIM ACUMULADO'!I34/'II TRIM ACUMULADO'!$I$49</f>
        <v>0</v>
      </c>
      <c r="J41" s="82" t="n">
        <f aca="false">+'II TRIM ACUMULADO'!J34/'II TRIM ACUMULADO'!$J$49</f>
        <v>0</v>
      </c>
      <c r="K41" s="82" t="n">
        <f aca="false">+'II TRIM ACUMULADO'!K34/'II TRIM ACUMULADO'!$K$49</f>
        <v>0</v>
      </c>
      <c r="L41" s="82" t="n">
        <f aca="false">+'II TRIM ACUMULADO'!L34/'II TRIM ACUMULADO'!$L$49</f>
        <v>0</v>
      </c>
      <c r="M41" s="82" t="n">
        <f aca="false">+'II TRIM ACUMULADO'!M34/'II TRIM ACUMULADO'!$M$49</f>
        <v>0</v>
      </c>
      <c r="N41" s="82" t="n">
        <f aca="false">+'II TRIM ACUMULADO'!N34/'II TRIM ACUMULADO'!$N$49</f>
        <v>0</v>
      </c>
      <c r="O41" s="82" t="n">
        <f aca="false">+'II TRIM ACUMULADO'!O34/'II TRIM ACUMULADO'!$O$49</f>
        <v>0</v>
      </c>
      <c r="P41" s="82" t="n">
        <f aca="false">+'II TRIM ACUMULADO'!P34/'II TRIM ACUMULADO'!$P$49</f>
        <v>0</v>
      </c>
      <c r="Q41" s="82" t="n">
        <f aca="false">+'II TRIM ACUMULADO'!Q34/'II TRIM ACUMULADO'!$Q$49</f>
        <v>0.000719192624702557</v>
      </c>
      <c r="R41" s="82" t="n">
        <f aca="false">+'II TRIM ACUMULADO'!R34/'II TRIM ACUMULADO'!$R$49</f>
        <v>0</v>
      </c>
      <c r="S41" s="82" t="n">
        <f aca="false">+'II TRIM ACUMULADO'!S34/'II TRIM ACUMULADO'!$S$49</f>
        <v>0</v>
      </c>
      <c r="T41" s="82" t="n">
        <f aca="false">+'II TRIM ACUMULADO'!T34/'II TRIM ACUMULADO'!$T$49</f>
        <v>0</v>
      </c>
      <c r="U41" s="82" t="n">
        <f aca="false">+'II TRIM ACUMULADO'!U34/'II TRIM ACUMULADO'!$U$49</f>
        <v>0</v>
      </c>
      <c r="V41" s="82" t="n">
        <f aca="false">+'II TRIM ACUMULADO'!V34/'II TRIM ACUMULADO'!$V$49</f>
        <v>0</v>
      </c>
      <c r="W41" s="82" t="n">
        <f aca="false">+'II TRIM ACUMULADO'!W34/'II TRIM ACUMULADO'!$W$49</f>
        <v>0</v>
      </c>
      <c r="X41" s="82" t="n">
        <f aca="false">+'II TRIM ACUMULADO'!X34/'II TRIM ACUMULADO'!$X$49</f>
        <v>0</v>
      </c>
      <c r="Y41" s="82" t="n">
        <f aca="false">+'II TRIM ACUMULADO'!Y34/'II TRIM ACUMULADO'!$Y$49</f>
        <v>0</v>
      </c>
      <c r="Z41" s="82" t="n">
        <f aca="false">+'II TRIM ACUMULADO'!Z34/'II TRIM ACUMULADO'!$Z$49</f>
        <v>0.001536433645005</v>
      </c>
    </row>
    <row r="42" customFormat="false" ht="35.1" hidden="false" customHeight="true" outlineLevel="0" collapsed="false">
      <c r="A42" s="76" t="s">
        <v>60</v>
      </c>
      <c r="B42" s="77" t="n">
        <f aca="false">+'II TRIM ACUMULADO'!B41/'II TRIM ACUMULADO'!$B$49</f>
        <v>0.0843943141130128</v>
      </c>
      <c r="C42" s="77" t="n">
        <f aca="false">+'II TRIM ACUMULADO'!C41/'II TRIM ACUMULADO'!$C$49</f>
        <v>0.0437453130870768</v>
      </c>
      <c r="D42" s="77" t="n">
        <f aca="false">+'II TRIM ACUMULADO'!D41/'II TRIM ACUMULADO'!$D$49</f>
        <v>0.135337552439079</v>
      </c>
      <c r="E42" s="77" t="n">
        <f aca="false">+'II TRIM ACUMULADO'!E41/'II TRIM ACUMULADO'!$E$49</f>
        <v>0.0835032761643777</v>
      </c>
      <c r="F42" s="77" t="n">
        <f aca="false">+'II TRIM ACUMULADO'!F41/'II TRIM ACUMULADO'!$F$49</f>
        <v>0.100016942047018</v>
      </c>
      <c r="G42" s="77" t="n">
        <f aca="false">+'II TRIM ACUMULADO'!G41/'II TRIM ACUMULADO'!$G$49</f>
        <v>0.130965589187834</v>
      </c>
      <c r="H42" s="77" t="n">
        <f aca="false">+'II TRIM ACUMULADO'!H41/'II TRIM ACUMULADO'!$H$49</f>
        <v>0.10146442898947</v>
      </c>
      <c r="I42" s="77" t="n">
        <f aca="false">+'II TRIM ACUMULADO'!I41/'II TRIM ACUMULADO'!$I$49</f>
        <v>0.0514630194089859</v>
      </c>
      <c r="J42" s="77" t="n">
        <f aca="false">+'II TRIM ACUMULADO'!J41/'II TRIM ACUMULADO'!$J$49</f>
        <v>0.194294897759273</v>
      </c>
      <c r="K42" s="77" t="n">
        <f aca="false">+'II TRIM ACUMULADO'!K41/'II TRIM ACUMULADO'!$K$49</f>
        <v>0.113218468283913</v>
      </c>
      <c r="L42" s="77" t="n">
        <f aca="false">+'II TRIM ACUMULADO'!L41/'II TRIM ACUMULADO'!$L$49</f>
        <v>0.154337693321765</v>
      </c>
      <c r="M42" s="77" t="n">
        <f aca="false">+'II TRIM ACUMULADO'!M41/'II TRIM ACUMULADO'!$M$49</f>
        <v>0.150455729210444</v>
      </c>
      <c r="N42" s="77" t="n">
        <f aca="false">+'II TRIM ACUMULADO'!N41/'II TRIM ACUMULADO'!$N$49</f>
        <v>0.156889100578648</v>
      </c>
      <c r="O42" s="77" t="n">
        <f aca="false">+'II TRIM ACUMULADO'!O41/'II TRIM ACUMULADO'!$O$49</f>
        <v>0.14426758090214</v>
      </c>
      <c r="P42" s="77" t="n">
        <f aca="false">+'II TRIM ACUMULADO'!P41/'II TRIM ACUMULADO'!$P$49</f>
        <v>0.0752412082317463</v>
      </c>
      <c r="Q42" s="77" t="n">
        <f aca="false">+'II TRIM ACUMULADO'!Q41/'II TRIM ACUMULADO'!$Q$49</f>
        <v>0.068612118584794</v>
      </c>
      <c r="R42" s="77" t="n">
        <f aca="false">+'II TRIM ACUMULADO'!R41/'II TRIM ACUMULADO'!$R$49</f>
        <v>0.0633012755886679</v>
      </c>
      <c r="S42" s="77" t="n">
        <f aca="false">+'II TRIM ACUMULADO'!S41/'II TRIM ACUMULADO'!$S$49</f>
        <v>0.194019465334583</v>
      </c>
      <c r="T42" s="77" t="n">
        <f aca="false">+'II TRIM ACUMULADO'!T41/'II TRIM ACUMULADO'!$T$49</f>
        <v>0.307798279285104</v>
      </c>
      <c r="U42" s="77" t="n">
        <f aca="false">+'II TRIM ACUMULADO'!U41/'II TRIM ACUMULADO'!$U$49</f>
        <v>0.0247540104989821</v>
      </c>
      <c r="V42" s="77" t="n">
        <f aca="false">+'II TRIM ACUMULADO'!V41/'II TRIM ACUMULADO'!$V$49</f>
        <v>0.0674165971063661</v>
      </c>
      <c r="W42" s="77" t="n">
        <f aca="false">+'II TRIM ACUMULADO'!W41/'II TRIM ACUMULADO'!$W$49</f>
        <v>0.276903646089535</v>
      </c>
      <c r="X42" s="77" t="n">
        <f aca="false">+'II TRIM ACUMULADO'!X41/'II TRIM ACUMULADO'!$X$49</f>
        <v>0.0975803941734287</v>
      </c>
      <c r="Y42" s="77" t="n">
        <f aca="false">+'II TRIM ACUMULADO'!Y41/'II TRIM ACUMULADO'!$Y$49</f>
        <v>0.0487761814821445</v>
      </c>
      <c r="Z42" s="77" t="n">
        <f aca="false">+'II TRIM ACUMULADO'!Z41/'II TRIM ACUMULADO'!$Z$49</f>
        <v>0.0914051093708581</v>
      </c>
    </row>
    <row r="43" customFormat="false" ht="35.1" hidden="false" customHeight="true" outlineLevel="0" collapsed="false">
      <c r="A43" s="78" t="s">
        <v>89</v>
      </c>
      <c r="B43" s="79" t="n">
        <f aca="false">+'II TRIM ACUMULADO'!B42/'II TRIM ACUMULADO'!$B$49</f>
        <v>0.0837040817311515</v>
      </c>
      <c r="C43" s="79" t="n">
        <f aca="false">+'II TRIM ACUMULADO'!C42/'II TRIM ACUMULADO'!$C$49</f>
        <v>0.0168524861659964</v>
      </c>
      <c r="D43" s="79" t="n">
        <f aca="false">+'II TRIM ACUMULADO'!D42/'II TRIM ACUMULADO'!$D$49</f>
        <v>0.062580476607013</v>
      </c>
      <c r="E43" s="79" t="n">
        <f aca="false">+'II TRIM ACUMULADO'!E42/'II TRIM ACUMULADO'!$E$49</f>
        <v>0.0660672813955243</v>
      </c>
      <c r="F43" s="79" t="n">
        <f aca="false">+'II TRIM ACUMULADO'!F42/'II TRIM ACUMULADO'!$F$49</f>
        <v>0.0699442568265044</v>
      </c>
      <c r="G43" s="79" t="n">
        <f aca="false">+'II TRIM ACUMULADO'!G42/'II TRIM ACUMULADO'!$G$49</f>
        <v>0.102992354233383</v>
      </c>
      <c r="H43" s="79" t="n">
        <f aca="false">+'II TRIM ACUMULADO'!H42/'II TRIM ACUMULADO'!$H$49</f>
        <v>0.033456664116188</v>
      </c>
      <c r="I43" s="79" t="n">
        <f aca="false">+'II TRIM ACUMULADO'!I42/'II TRIM ACUMULADO'!$I$49</f>
        <v>0.0488173939978226</v>
      </c>
      <c r="J43" s="79" t="n">
        <f aca="false">+'II TRIM ACUMULADO'!J42/'II TRIM ACUMULADO'!$J$49</f>
        <v>0.162886688497969</v>
      </c>
      <c r="K43" s="79" t="n">
        <f aca="false">+'II TRIM ACUMULADO'!K42/'II TRIM ACUMULADO'!$K$49</f>
        <v>0.0587689843836866</v>
      </c>
      <c r="L43" s="79" t="n">
        <f aca="false">+'II TRIM ACUMULADO'!L42/'II TRIM ACUMULADO'!$L$49</f>
        <v>0.0728290602798439</v>
      </c>
      <c r="M43" s="79" t="n">
        <f aca="false">+'II TRIM ACUMULADO'!M42/'II TRIM ACUMULADO'!$M$49</f>
        <v>0.0937649661749036</v>
      </c>
      <c r="N43" s="79" t="n">
        <f aca="false">+'II TRIM ACUMULADO'!N42/'II TRIM ACUMULADO'!$N$49</f>
        <v>0.0324955207809295</v>
      </c>
      <c r="O43" s="79" t="n">
        <f aca="false">+'II TRIM ACUMULADO'!O42/'II TRIM ACUMULADO'!$O$49</f>
        <v>0.115346257334951</v>
      </c>
      <c r="P43" s="79" t="n">
        <f aca="false">+'II TRIM ACUMULADO'!P42/'II TRIM ACUMULADO'!$P$49</f>
        <v>0.0429797361405991</v>
      </c>
      <c r="Q43" s="79" t="n">
        <f aca="false">+'II TRIM ACUMULADO'!Q42/'II TRIM ACUMULADO'!$Q$49</f>
        <v>0.0634266889156306</v>
      </c>
      <c r="R43" s="79" t="n">
        <f aca="false">+'II TRIM ACUMULADO'!R42/'II TRIM ACUMULADO'!$R$49</f>
        <v>0.056388866708063</v>
      </c>
      <c r="S43" s="79" t="n">
        <f aca="false">+'II TRIM ACUMULADO'!S42/'II TRIM ACUMULADO'!$S$49</f>
        <v>0.140722148654883</v>
      </c>
      <c r="T43" s="79" t="n">
        <f aca="false">+'II TRIM ACUMULADO'!T42/'II TRIM ACUMULADO'!$T$49</f>
        <v>0.0996606779332812</v>
      </c>
      <c r="U43" s="79" t="n">
        <f aca="false">+'II TRIM ACUMULADO'!U42/'II TRIM ACUMULADO'!$U$49</f>
        <v>0.0241008120186398</v>
      </c>
      <c r="V43" s="79" t="n">
        <f aca="false">+'II TRIM ACUMULADO'!V42/'II TRIM ACUMULADO'!$V$49</f>
        <v>0.0549404486407723</v>
      </c>
      <c r="W43" s="79" t="n">
        <f aca="false">+'II TRIM ACUMULADO'!W42/'II TRIM ACUMULADO'!$W$49</f>
        <v>0.2277082591643</v>
      </c>
      <c r="X43" s="79" t="n">
        <f aca="false">+'II TRIM ACUMULADO'!X42/'II TRIM ACUMULADO'!$X$49</f>
        <v>0.0334530967109566</v>
      </c>
      <c r="Y43" s="79" t="n">
        <f aca="false">+'II TRIM ACUMULADO'!Y42/'II TRIM ACUMULADO'!$Y$49</f>
        <v>0.0227895898182346</v>
      </c>
      <c r="Z43" s="79" t="n">
        <f aca="false">+'II TRIM ACUMULADO'!Z42/'II TRIM ACUMULADO'!$Z$49</f>
        <v>0.0583885862210552</v>
      </c>
    </row>
    <row r="44" customFormat="false" ht="35.1" hidden="false" customHeight="true" outlineLevel="0" collapsed="false">
      <c r="A44" s="89" t="s">
        <v>90</v>
      </c>
      <c r="B44" s="81" t="n">
        <f aca="false">+'II TRIM ACUMULADO'!B43/'II TRIM ACUMULADO'!$B$49</f>
        <v>0.000485024111189082</v>
      </c>
      <c r="C44" s="81" t="n">
        <f aca="false">+'II TRIM ACUMULADO'!C43/'II TRIM ACUMULADO'!$C$49</f>
        <v>0.0183819801550127</v>
      </c>
      <c r="D44" s="81" t="n">
        <f aca="false">+'II TRIM ACUMULADO'!D43/'II TRIM ACUMULADO'!$D$49</f>
        <v>0.0378258635901979</v>
      </c>
      <c r="E44" s="81" t="n">
        <f aca="false">+'II TRIM ACUMULADO'!E43/'II TRIM ACUMULADO'!$E$49</f>
        <v>0.00580185323111927</v>
      </c>
      <c r="F44" s="81" t="n">
        <f aca="false">+'II TRIM ACUMULADO'!F43/'II TRIM ACUMULADO'!$F$49</f>
        <v>0.0289359938492867</v>
      </c>
      <c r="G44" s="81" t="n">
        <f aca="false">+'II TRIM ACUMULADO'!G43/'II TRIM ACUMULADO'!$G$49</f>
        <v>0.0093306001722205</v>
      </c>
      <c r="H44" s="81" t="n">
        <f aca="false">+'II TRIM ACUMULADO'!H43/'II TRIM ACUMULADO'!$H$49</f>
        <v>0.0653517093464773</v>
      </c>
      <c r="I44" s="81" t="n">
        <f aca="false">+'II TRIM ACUMULADO'!I43/'II TRIM ACUMULADO'!$I$49</f>
        <v>0.00108310556243643</v>
      </c>
      <c r="J44" s="81" t="n">
        <f aca="false">+'II TRIM ACUMULADO'!J43/'II TRIM ACUMULADO'!$J$49</f>
        <v>0.0310542039642082</v>
      </c>
      <c r="K44" s="81" t="n">
        <f aca="false">+'II TRIM ACUMULADO'!K43/'II TRIM ACUMULADO'!$K$49</f>
        <v>0.00178936732273052</v>
      </c>
      <c r="L44" s="81" t="n">
        <f aca="false">+'II TRIM ACUMULADO'!L43/'II TRIM ACUMULADO'!$L$49</f>
        <v>0.0176437736875981</v>
      </c>
      <c r="M44" s="81" t="n">
        <f aca="false">+'II TRIM ACUMULADO'!M43/'II TRIM ACUMULADO'!$M$49</f>
        <v>0.0129955496931039</v>
      </c>
      <c r="N44" s="81" t="n">
        <f aca="false">+'II TRIM ACUMULADO'!N43/'II TRIM ACUMULADO'!$N$49</f>
        <v>0.00070427303738026</v>
      </c>
      <c r="O44" s="81" t="n">
        <f aca="false">+'II TRIM ACUMULADO'!O43/'II TRIM ACUMULADO'!$O$49</f>
        <v>0.00681741832967107</v>
      </c>
      <c r="P44" s="81" t="n">
        <f aca="false">+'II TRIM ACUMULADO'!P43/'II TRIM ACUMULADO'!$P$49</f>
        <v>0.00285809334906717</v>
      </c>
      <c r="Q44" s="81" t="n">
        <f aca="false">+'II TRIM ACUMULADO'!Q43/'II TRIM ACUMULADO'!$Q$49</f>
        <v>0.00297736903894485</v>
      </c>
      <c r="R44" s="81" t="n">
        <f aca="false">+'II TRIM ACUMULADO'!R43/'II TRIM ACUMULADO'!$R$49</f>
        <v>0.00688177527535016</v>
      </c>
      <c r="S44" s="81" t="n">
        <f aca="false">+'II TRIM ACUMULADO'!S43/'II TRIM ACUMULADO'!$S$49</f>
        <v>0.0410864910890365</v>
      </c>
      <c r="T44" s="81" t="n">
        <f aca="false">+'II TRIM ACUMULADO'!T43/'II TRIM ACUMULADO'!$T$49</f>
        <v>0.202802836416203</v>
      </c>
      <c r="U44" s="81" t="n">
        <f aca="false">+'II TRIM ACUMULADO'!U43/'II TRIM ACUMULADO'!$U$49</f>
        <v>0.000642490259275609</v>
      </c>
      <c r="V44" s="81" t="n">
        <f aca="false">+'II TRIM ACUMULADO'!V43/'II TRIM ACUMULADO'!$V$49</f>
        <v>0.0113824361163608</v>
      </c>
      <c r="W44" s="81" t="n">
        <f aca="false">+'II TRIM ACUMULADO'!W43/'II TRIM ACUMULADO'!$W$49</f>
        <v>0.0463823499937439</v>
      </c>
      <c r="X44" s="81" t="n">
        <f aca="false">+'II TRIM ACUMULADO'!X43/'II TRIM ACUMULADO'!$X$49</f>
        <v>0.0321728468999035</v>
      </c>
      <c r="Y44" s="81" t="n">
        <f aca="false">+'II TRIM ACUMULADO'!Y43/'II TRIM ACUMULADO'!$Y$49</f>
        <v>0.0189938648983479</v>
      </c>
      <c r="Z44" s="81" t="n">
        <f aca="false">+'II TRIM ACUMULADO'!Z43/'II TRIM ACUMULADO'!$Z$49</f>
        <v>0.0175957912640946</v>
      </c>
    </row>
    <row r="45" customFormat="false" ht="35.1" hidden="false" customHeight="true" outlineLevel="0" collapsed="false">
      <c r="A45" s="89" t="s">
        <v>52</v>
      </c>
      <c r="B45" s="82" t="n">
        <f aca="false">+'II TRIM ACUMULADO'!B44/'II TRIM ACUMULADO'!$B$49</f>
        <v>0</v>
      </c>
      <c r="C45" s="82" t="n">
        <f aca="false">+'II TRIM ACUMULADO'!C44/'II TRIM ACUMULADO'!$C$49</f>
        <v>0.000258719753262836</v>
      </c>
      <c r="D45" s="82" t="n">
        <f aca="false">+'II TRIM ACUMULADO'!D44/'II TRIM ACUMULADO'!$D$49</f>
        <v>0.0142163965970686</v>
      </c>
      <c r="E45" s="82" t="n">
        <f aca="false">+'II TRIM ACUMULADO'!E44/'II TRIM ACUMULADO'!$E$49</f>
        <v>0.00173397473161524</v>
      </c>
      <c r="F45" s="82" t="n">
        <f aca="false">+'II TRIM ACUMULADO'!F44/'II TRIM ACUMULADO'!$F$49</f>
        <v>0.00452878959914092</v>
      </c>
      <c r="G45" s="82" t="n">
        <f aca="false">+'II TRIM ACUMULADO'!G44/'II TRIM ACUMULADO'!$G$49</f>
        <v>0.000209426528197487</v>
      </c>
      <c r="H45" s="82" t="n">
        <f aca="false">+'II TRIM ACUMULADO'!H44/'II TRIM ACUMULADO'!$H$49</f>
        <v>0.000221276949660745</v>
      </c>
      <c r="I45" s="82" t="n">
        <f aca="false">+'II TRIM ACUMULADO'!I44/'II TRIM ACUMULADO'!$I$49</f>
        <v>0.000371672455254585</v>
      </c>
      <c r="J45" s="82" t="n">
        <f aca="false">+'II TRIM ACUMULADO'!J44/'II TRIM ACUMULADO'!$J$49</f>
        <v>0.00202880260586504</v>
      </c>
      <c r="K45" s="82" t="n">
        <f aca="false">+'II TRIM ACUMULADO'!K44/'II TRIM ACUMULADO'!$K$49</f>
        <v>0</v>
      </c>
      <c r="L45" s="82" t="n">
        <f aca="false">+'II TRIM ACUMULADO'!L44/'II TRIM ACUMULADO'!$L$49</f>
        <v>0.00141389714033416</v>
      </c>
      <c r="M45" s="82" t="n">
        <f aca="false">+'II TRIM ACUMULADO'!M44/'II TRIM ACUMULADO'!$M$49</f>
        <v>0.00100920810939103</v>
      </c>
      <c r="N45" s="82" t="n">
        <f aca="false">+'II TRIM ACUMULADO'!N44/'II TRIM ACUMULADO'!$N$49</f>
        <v>0</v>
      </c>
      <c r="O45" s="82" t="n">
        <f aca="false">+'II TRIM ACUMULADO'!O44/'II TRIM ACUMULADO'!$O$49</f>
        <v>0.00539973105015743</v>
      </c>
      <c r="P45" s="82" t="n">
        <f aca="false">+'II TRIM ACUMULADO'!P44/'II TRIM ACUMULADO'!$P$49</f>
        <v>0.00081231837899753</v>
      </c>
      <c r="Q45" s="82" t="n">
        <f aca="false">+'II TRIM ACUMULADO'!Q44/'II TRIM ACUMULADO'!$Q$49</f>
        <v>0.000509373570108996</v>
      </c>
      <c r="R45" s="82" t="n">
        <f aca="false">+'II TRIM ACUMULADO'!R44/'II TRIM ACUMULADO'!$R$49</f>
        <v>0.00012109865915007</v>
      </c>
      <c r="S45" s="82" t="n">
        <f aca="false">+'II TRIM ACUMULADO'!S44/'II TRIM ACUMULADO'!$S$49</f>
        <v>0.00315033034111216</v>
      </c>
      <c r="T45" s="82" t="n">
        <f aca="false">+'II TRIM ACUMULADO'!T44/'II TRIM ACUMULADO'!$T$49</f>
        <v>0.196951767558773</v>
      </c>
      <c r="U45" s="82" t="n">
        <f aca="false">+'II TRIM ACUMULADO'!U44/'II TRIM ACUMULADO'!$U$49</f>
        <v>0</v>
      </c>
      <c r="V45" s="82" t="n">
        <f aca="false">+'II TRIM ACUMULADO'!V44/'II TRIM ACUMULADO'!$V$49</f>
        <v>0.000583581691676184</v>
      </c>
      <c r="W45" s="82" t="n">
        <f aca="false">+'II TRIM ACUMULADO'!W44/'II TRIM ACUMULADO'!$W$49</f>
        <v>0.00952205858287918</v>
      </c>
      <c r="X45" s="82" t="n">
        <f aca="false">+'II TRIM ACUMULADO'!X44/'II TRIM ACUMULADO'!$X$49</f>
        <v>0.00299546478094716</v>
      </c>
      <c r="Y45" s="82" t="n">
        <f aca="false">+'II TRIM ACUMULADO'!Y44/'II TRIM ACUMULADO'!$Y$49</f>
        <v>0.0029529502818832</v>
      </c>
      <c r="Z45" s="82" t="n">
        <f aca="false">+'II TRIM ACUMULADO'!Z44/'II TRIM ACUMULADO'!$Z$49</f>
        <v>0.00431165782484466</v>
      </c>
    </row>
    <row r="46" customFormat="false" ht="35.1" hidden="false" customHeight="true" outlineLevel="0" collapsed="false">
      <c r="A46" s="89" t="s">
        <v>53</v>
      </c>
      <c r="B46" s="82" t="n">
        <f aca="false">+'II TRIM ACUMULADO'!B45/'II TRIM ACUMULADO'!$B$49</f>
        <v>0.000483301245620379</v>
      </c>
      <c r="C46" s="82" t="n">
        <f aca="false">+'II TRIM ACUMULADO'!C45/'II TRIM ACUMULADO'!$C$49</f>
        <v>0.0156877403382275</v>
      </c>
      <c r="D46" s="82" t="n">
        <f aca="false">+'II TRIM ACUMULADO'!D45/'II TRIM ACUMULADO'!$D$49</f>
        <v>0.0236094669931293</v>
      </c>
      <c r="E46" s="82" t="n">
        <f aca="false">+'II TRIM ACUMULADO'!E45/'II TRIM ACUMULADO'!$E$49</f>
        <v>0.00406787849950404</v>
      </c>
      <c r="F46" s="82" t="n">
        <f aca="false">+'II TRIM ACUMULADO'!F45/'II TRIM ACUMULADO'!$F$49</f>
        <v>0.0244072042501457</v>
      </c>
      <c r="G46" s="82" t="n">
        <f aca="false">+'II TRIM ACUMULADO'!G45/'II TRIM ACUMULADO'!$G$49</f>
        <v>0.00912117364402301</v>
      </c>
      <c r="H46" s="82" t="n">
        <f aca="false">+'II TRIM ACUMULADO'!H45/'II TRIM ACUMULADO'!$H$49</f>
        <v>0.0651304323968165</v>
      </c>
      <c r="I46" s="82" t="n">
        <f aca="false">+'II TRIM ACUMULADO'!I45/'II TRIM ACUMULADO'!$I$49</f>
        <v>0.000711433107181842</v>
      </c>
      <c r="J46" s="82" t="n">
        <f aca="false">+'II TRIM ACUMULADO'!J45/'II TRIM ACUMULADO'!$J$49</f>
        <v>0.0290254013583432</v>
      </c>
      <c r="K46" s="82" t="n">
        <f aca="false">+'II TRIM ACUMULADO'!K45/'II TRIM ACUMULADO'!$K$49</f>
        <v>0.00178936732273052</v>
      </c>
      <c r="L46" s="82" t="n">
        <f aca="false">+'II TRIM ACUMULADO'!L45/'II TRIM ACUMULADO'!$L$49</f>
        <v>0.016229876547264</v>
      </c>
      <c r="M46" s="82" t="n">
        <f aca="false">+'II TRIM ACUMULADO'!M45/'II TRIM ACUMULADO'!$M$49</f>
        <v>0.0119863415837129</v>
      </c>
      <c r="N46" s="82" t="n">
        <f aca="false">+'II TRIM ACUMULADO'!N45/'II TRIM ACUMULADO'!$N$49</f>
        <v>0.00070427303738026</v>
      </c>
      <c r="O46" s="82" t="n">
        <f aca="false">+'II TRIM ACUMULADO'!O45/'II TRIM ACUMULADO'!$O$49</f>
        <v>0.00141768727951364</v>
      </c>
      <c r="P46" s="82" t="n">
        <f aca="false">+'II TRIM ACUMULADO'!P45/'II TRIM ACUMULADO'!$P$49</f>
        <v>0.00204577497006964</v>
      </c>
      <c r="Q46" s="82" t="n">
        <f aca="false">+'II TRIM ACUMULADO'!Q45/'II TRIM ACUMULADO'!$Q$49</f>
        <v>0.00246146368247611</v>
      </c>
      <c r="R46" s="82" t="n">
        <f aca="false">+'II TRIM ACUMULADO'!R45/'II TRIM ACUMULADO'!$R$49</f>
        <v>0.00676067661620009</v>
      </c>
      <c r="S46" s="82" t="n">
        <f aca="false">+'II TRIM ACUMULADO'!S45/'II TRIM ACUMULADO'!$S$49</f>
        <v>0.0379361607479244</v>
      </c>
      <c r="T46" s="82" t="n">
        <f aca="false">+'II TRIM ACUMULADO'!T45/'II TRIM ACUMULADO'!$T$49</f>
        <v>0.00585106885742999</v>
      </c>
      <c r="U46" s="82" t="n">
        <f aca="false">+'II TRIM ACUMULADO'!U45/'II TRIM ACUMULADO'!$U$49</f>
        <v>0.000642490259275609</v>
      </c>
      <c r="V46" s="82" t="n">
        <f aca="false">+'II TRIM ACUMULADO'!V45/'II TRIM ACUMULADO'!$V$49</f>
        <v>0.0107988544246846</v>
      </c>
      <c r="W46" s="82" t="n">
        <f aca="false">+'II TRIM ACUMULADO'!W45/'II TRIM ACUMULADO'!$W$49</f>
        <v>0.0368602914108647</v>
      </c>
      <c r="X46" s="82" t="n">
        <f aca="false">+'II TRIM ACUMULADO'!X45/'II TRIM ACUMULADO'!$X$49</f>
        <v>0.0291773821189563</v>
      </c>
      <c r="Y46" s="82" t="n">
        <f aca="false">+'II TRIM ACUMULADO'!Y45/'II TRIM ACUMULADO'!$Y$49</f>
        <v>0.0160409146164647</v>
      </c>
      <c r="Z46" s="82" t="n">
        <f aca="false">+'II TRIM ACUMULADO'!Z45/'II TRIM ACUMULADO'!$Z$49</f>
        <v>0.0126157816132343</v>
      </c>
    </row>
    <row r="47" customFormat="false" ht="35.1" hidden="false" customHeight="true" outlineLevel="0" collapsed="false">
      <c r="A47" s="78" t="s">
        <v>54</v>
      </c>
      <c r="B47" s="82" t="n">
        <f aca="false">+'II TRIM ACUMULADO'!B46/'II TRIM ACUMULADO'!$B$49</f>
        <v>1.72286556870253E-006</v>
      </c>
      <c r="C47" s="82" t="n">
        <f aca="false">+'II TRIM ACUMULADO'!C46/'II TRIM ACUMULADO'!$C$49</f>
        <v>0.00243552006352239</v>
      </c>
      <c r="D47" s="82" t="n">
        <f aca="false">+'II TRIM ACUMULADO'!D46/'II TRIM ACUMULADO'!$D$49</f>
        <v>0</v>
      </c>
      <c r="E47" s="82" t="n">
        <f aca="false">+'II TRIM ACUMULADO'!E46/'II TRIM ACUMULADO'!$E$49</f>
        <v>0</v>
      </c>
      <c r="F47" s="82" t="n">
        <f aca="false">+'II TRIM ACUMULADO'!F46/'II TRIM ACUMULADO'!$F$49</f>
        <v>0</v>
      </c>
      <c r="G47" s="82" t="n">
        <f aca="false">+'II TRIM ACUMULADO'!G46/'II TRIM ACUMULADO'!$G$49</f>
        <v>0</v>
      </c>
      <c r="H47" s="82" t="n">
        <f aca="false">+'II TRIM ACUMULADO'!H46/'II TRIM ACUMULADO'!$H$49</f>
        <v>0</v>
      </c>
      <c r="I47" s="82" t="n">
        <f aca="false">+'II TRIM ACUMULADO'!I46/'II TRIM ACUMULADO'!$I$49</f>
        <v>0</v>
      </c>
      <c r="J47" s="82" t="n">
        <f aca="false">+'II TRIM ACUMULADO'!J46/'II TRIM ACUMULADO'!$J$49</f>
        <v>0</v>
      </c>
      <c r="K47" s="82" t="n">
        <f aca="false">+'II TRIM ACUMULADO'!K46/'II TRIM ACUMULADO'!$K$49</f>
        <v>0</v>
      </c>
      <c r="L47" s="82" t="n">
        <f aca="false">+'II TRIM ACUMULADO'!L46/'II TRIM ACUMULADO'!$L$49</f>
        <v>0</v>
      </c>
      <c r="M47" s="82" t="n">
        <f aca="false">+'II TRIM ACUMULADO'!M46/'II TRIM ACUMULADO'!$M$49</f>
        <v>0</v>
      </c>
      <c r="N47" s="82" t="n">
        <f aca="false">+'II TRIM ACUMULADO'!N46/'II TRIM ACUMULADO'!$N$49</f>
        <v>0</v>
      </c>
      <c r="O47" s="82" t="n">
        <f aca="false">+'II TRIM ACUMULADO'!O46/'II TRIM ACUMULADO'!$O$49</f>
        <v>0</v>
      </c>
      <c r="P47" s="82" t="n">
        <f aca="false">+'II TRIM ACUMULADO'!P46/'II TRIM ACUMULADO'!$P$49</f>
        <v>0</v>
      </c>
      <c r="Q47" s="82" t="n">
        <f aca="false">+'II TRIM ACUMULADO'!Q46/'II TRIM ACUMULADO'!$Q$49</f>
        <v>6.5317863597388E-006</v>
      </c>
      <c r="R47" s="82" t="n">
        <f aca="false">+'II TRIM ACUMULADO'!R46/'II TRIM ACUMULADO'!$R$49</f>
        <v>0</v>
      </c>
      <c r="S47" s="82" t="n">
        <f aca="false">+'II TRIM ACUMULADO'!S46/'II TRIM ACUMULADO'!$S$49</f>
        <v>0</v>
      </c>
      <c r="T47" s="82" t="n">
        <f aca="false">+'II TRIM ACUMULADO'!T46/'II TRIM ACUMULADO'!$T$49</f>
        <v>0</v>
      </c>
      <c r="U47" s="82" t="n">
        <f aca="false">+'II TRIM ACUMULADO'!U46/'II TRIM ACUMULADO'!$U$49</f>
        <v>0</v>
      </c>
      <c r="V47" s="82" t="n">
        <f aca="false">+'II TRIM ACUMULADO'!V46/'II TRIM ACUMULADO'!$V$49</f>
        <v>0</v>
      </c>
      <c r="W47" s="82" t="n">
        <f aca="false">+'II TRIM ACUMULADO'!W46/'II TRIM ACUMULADO'!$W$49</f>
        <v>0</v>
      </c>
      <c r="X47" s="82" t="n">
        <f aca="false">+'II TRIM ACUMULADO'!X46/'II TRIM ACUMULADO'!$X$49</f>
        <v>0</v>
      </c>
      <c r="Y47" s="82" t="n">
        <f aca="false">+'II TRIM ACUMULADO'!Y46/'II TRIM ACUMULADO'!$Y$49</f>
        <v>0</v>
      </c>
      <c r="Z47" s="82" t="n">
        <f aca="false">+'II TRIM ACUMULADO'!Z46/'II TRIM ACUMULADO'!$Z$49</f>
        <v>0.00066835182601567</v>
      </c>
    </row>
    <row r="48" customFormat="false" ht="35.1" hidden="false" customHeight="true" outlineLevel="0" collapsed="false">
      <c r="A48" s="78" t="s">
        <v>91</v>
      </c>
      <c r="B48" s="90" t="n">
        <f aca="false">+'II TRIM ACUMULADO'!B47/'II TRIM ACUMULADO'!$B$49</f>
        <v>0.000205208270672199</v>
      </c>
      <c r="C48" s="90" t="n">
        <f aca="false">+'II TRIM ACUMULADO'!C47/'II TRIM ACUMULADO'!$C$49</f>
        <v>0.00851084676606766</v>
      </c>
      <c r="D48" s="90" t="n">
        <f aca="false">+'II TRIM ACUMULADO'!D47/'II TRIM ACUMULADO'!$D$49</f>
        <v>0.0349312122418684</v>
      </c>
      <c r="E48" s="90" t="n">
        <f aca="false">+'II TRIM ACUMULADO'!E47/'II TRIM ACUMULADO'!$E$49</f>
        <v>0.0116341415377341</v>
      </c>
      <c r="F48" s="90" t="n">
        <f aca="false">+'II TRIM ACUMULADO'!F47/'II TRIM ACUMULADO'!$F$49</f>
        <v>0.00113669137122725</v>
      </c>
      <c r="G48" s="90" t="n">
        <f aca="false">+'II TRIM ACUMULADO'!G47/'II TRIM ACUMULADO'!$G$49</f>
        <v>0.0186426347822307</v>
      </c>
      <c r="H48" s="90" t="n">
        <f aca="false">+'II TRIM ACUMULADO'!H47/'II TRIM ACUMULADO'!$H$49</f>
        <v>0.00265605552680453</v>
      </c>
      <c r="I48" s="90" t="n">
        <f aca="false">+'II TRIM ACUMULADO'!I47/'II TRIM ACUMULADO'!$I$49</f>
        <v>0.00156251984872684</v>
      </c>
      <c r="J48" s="90" t="n">
        <f aca="false">+'II TRIM ACUMULADO'!J47/'II TRIM ACUMULADO'!$J$49</f>
        <v>0.000354005297096536</v>
      </c>
      <c r="K48" s="90" t="n">
        <f aca="false">+'II TRIM ACUMULADO'!K47/'II TRIM ACUMULADO'!$K$49</f>
        <v>0.0526601165774958</v>
      </c>
      <c r="L48" s="90" t="n">
        <f aca="false">+'II TRIM ACUMULADO'!L47/'II TRIM ACUMULADO'!$L$49</f>
        <v>0.0638648593543232</v>
      </c>
      <c r="M48" s="90" t="n">
        <f aca="false">+'II TRIM ACUMULADO'!M47/'II TRIM ACUMULADO'!$M$49</f>
        <v>0.0436952133424362</v>
      </c>
      <c r="N48" s="90" t="n">
        <f aca="false">+'II TRIM ACUMULADO'!N47/'II TRIM ACUMULADO'!$N$49</f>
        <v>0.123689306760338</v>
      </c>
      <c r="O48" s="90" t="n">
        <f aca="false">+'II TRIM ACUMULADO'!O47/'II TRIM ACUMULADO'!$O$49</f>
        <v>0.0221039052375182</v>
      </c>
      <c r="P48" s="90" t="n">
        <f aca="false">+'II TRIM ACUMULADO'!P47/'II TRIM ACUMULADO'!$P$49</f>
        <v>0.0294033787420801</v>
      </c>
      <c r="Q48" s="90" t="n">
        <f aca="false">+'II TRIM ACUMULADO'!Q47/'II TRIM ACUMULADO'!$Q$49</f>
        <v>0.00220806063021856</v>
      </c>
      <c r="R48" s="90" t="n">
        <f aca="false">+'II TRIM ACUMULADO'!R47/'II TRIM ACUMULADO'!$R$49</f>
        <v>3.06336052546945E-005</v>
      </c>
      <c r="S48" s="90" t="n">
        <f aca="false">+'II TRIM ACUMULADO'!S47/'II TRIM ACUMULADO'!$S$49</f>
        <v>0.0122108255906633</v>
      </c>
      <c r="T48" s="90" t="n">
        <f aca="false">+'II TRIM ACUMULADO'!T47/'II TRIM ACUMULADO'!$T$49</f>
        <v>0.00533476493561908</v>
      </c>
      <c r="U48" s="90" t="n">
        <f aca="false">+'II TRIM ACUMULADO'!U47/'II TRIM ACUMULADO'!$U$49</f>
        <v>1.07082210667073E-005</v>
      </c>
      <c r="V48" s="90" t="n">
        <f aca="false">+'II TRIM ACUMULADO'!V47/'II TRIM ACUMULADO'!$V$49</f>
        <v>0.001093712349233</v>
      </c>
      <c r="W48" s="90" t="n">
        <f aca="false">+'II TRIM ACUMULADO'!W47/'II TRIM ACUMULADO'!$W$49</f>
        <v>0.00281303693149105</v>
      </c>
      <c r="X48" s="90" t="n">
        <f aca="false">+'II TRIM ACUMULADO'!X47/'II TRIM ACUMULADO'!$X$49</f>
        <v>0.0319544505625685</v>
      </c>
      <c r="Y48" s="90" t="n">
        <f aca="false">+'II TRIM ACUMULADO'!Y47/'II TRIM ACUMULADO'!$Y$49</f>
        <v>0.006992726765562</v>
      </c>
      <c r="Z48" s="90" t="n">
        <f aca="false">+'II TRIM ACUMULADO'!Z47/'II TRIM ACUMULADO'!$Z$49</f>
        <v>0.0154207318857083</v>
      </c>
    </row>
    <row r="49" customFormat="false" ht="35.1" hidden="false" customHeight="true" outlineLevel="0" collapsed="false">
      <c r="A49" s="76" t="s">
        <v>65</v>
      </c>
      <c r="B49" s="77" t="n">
        <f aca="false">+B32+B42</f>
        <v>1</v>
      </c>
      <c r="C49" s="77" t="n">
        <f aca="false">+C32+C42</f>
        <v>1</v>
      </c>
      <c r="D49" s="77" t="n">
        <f aca="false">+D32+D42</f>
        <v>1</v>
      </c>
      <c r="E49" s="77" t="n">
        <f aca="false">+E32+E42</f>
        <v>1</v>
      </c>
      <c r="F49" s="77" t="n">
        <f aca="false">+F32+F42</f>
        <v>1</v>
      </c>
      <c r="G49" s="77" t="n">
        <f aca="false">+G32+G42</f>
        <v>1</v>
      </c>
      <c r="H49" s="77" t="n">
        <f aca="false">+H32+H42</f>
        <v>1</v>
      </c>
      <c r="I49" s="77" t="n">
        <f aca="false">+I32+I42</f>
        <v>1</v>
      </c>
      <c r="J49" s="77" t="n">
        <f aca="false">+J32+J42</f>
        <v>1</v>
      </c>
      <c r="K49" s="77" t="n">
        <f aca="false">+K32+K42</f>
        <v>1</v>
      </c>
      <c r="L49" s="77" t="n">
        <f aca="false">+L32+L42</f>
        <v>1</v>
      </c>
      <c r="M49" s="77" t="n">
        <f aca="false">+M32+M42</f>
        <v>1</v>
      </c>
      <c r="N49" s="77" t="n">
        <f aca="false">+N32+N42</f>
        <v>1</v>
      </c>
      <c r="O49" s="77" t="n">
        <f aca="false">+O32+O42</f>
        <v>1</v>
      </c>
      <c r="P49" s="77" t="n">
        <f aca="false">+P32+P42</f>
        <v>1</v>
      </c>
      <c r="Q49" s="77" t="n">
        <f aca="false">+Q32+Q42</f>
        <v>1</v>
      </c>
      <c r="R49" s="77" t="n">
        <f aca="false">+R32+R42</f>
        <v>1</v>
      </c>
      <c r="S49" s="77" t="n">
        <f aca="false">+S32+S42</f>
        <v>1</v>
      </c>
      <c r="T49" s="77" t="n">
        <f aca="false">+T32+T42</f>
        <v>1</v>
      </c>
      <c r="U49" s="77" t="n">
        <f aca="false">+U32+U42</f>
        <v>1</v>
      </c>
      <c r="V49" s="77" t="n">
        <f aca="false">+V32+V42</f>
        <v>1</v>
      </c>
      <c r="W49" s="77" t="n">
        <f aca="false">+W32+W42</f>
        <v>1</v>
      </c>
      <c r="X49" s="77" t="n">
        <f aca="false">+X32+X42</f>
        <v>1</v>
      </c>
      <c r="Y49" s="77" t="n">
        <f aca="false">+Y32+Y42</f>
        <v>1</v>
      </c>
      <c r="Z49" s="77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/>
    </row>
    <row r="52" customFormat="false" ht="35.1" hidden="false" customHeight="true" outlineLevel="0" collapsed="false">
      <c r="A52" s="55" t="s">
        <v>69</v>
      </c>
    </row>
    <row r="53" customFormat="false" ht="35.1" hidden="false" customHeight="true" outlineLevel="0" collapsed="false">
      <c r="A53" s="55" t="s">
        <v>70</v>
      </c>
    </row>
    <row r="54" customFormat="false" ht="35.1" hidden="false" customHeight="true" outlineLevel="0" collapsed="false"/>
    <row r="55" customFormat="false" ht="35.1" hidden="false" customHeight="true" outlineLevel="0" collapsed="false">
      <c r="A55" s="1"/>
    </row>
    <row r="56" customFormat="false" ht="35.1" hidden="false" customHeight="true" outlineLevel="0" collapsed="false">
      <c r="A56" s="58" t="s">
        <v>71</v>
      </c>
    </row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5" customFormat="true" ht="35.1" hidden="false" customHeight="true" outlineLevel="0" collapsed="false">
      <c r="B71" s="91"/>
      <c r="C71" s="91"/>
    </row>
    <row r="72" s="75" customFormat="true" ht="35.1" hidden="false" customHeight="true" outlineLevel="0" collapsed="false">
      <c r="B72" s="91"/>
      <c r="C72" s="91"/>
    </row>
    <row r="73" s="75" customFormat="true" ht="35.1" hidden="false" customHeight="true" outlineLevel="0" collapsed="false">
      <c r="B73" s="91"/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7:54:01Z</dcterms:created>
  <dc:creator>sialva</dc:creator>
  <dc:description/>
  <dc:language>en-US</dc:language>
  <cp:lastModifiedBy>cmusci</cp:lastModifiedBy>
  <cp:lastPrinted>2021-11-23T17:56:32Z</cp:lastPrinted>
  <dcterms:modified xsi:type="dcterms:W3CDTF">2021-11-23T19:39:11Z</dcterms:modified>
  <cp:revision>0</cp:revision>
  <dc:subject/>
  <dc:title/>
</cp:coreProperties>
</file>