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TRIM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 TRIM'!$A$3:$Z$61</definedName>
    <definedName function="false" hidden="false" localSheetId="0" name="_xlnm.Print_Titles" vbProcedure="false">'I TRIM'!$A:$A,'I TRIM'!$3:$9</definedName>
    <definedName function="false" hidden="false" localSheetId="1" name="_xlnm.Print_Area" vbProcedure="false">'PARTICIPACION % '!$A$3:$Z$49</definedName>
    <definedName function="false" hidden="false" localSheetId="1" name="_xlnm.Print_Titles" vbProcedure="false">'PARTICIPACION % '!$A:$A,'PARTICIPACION % 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EJECUCION PRESUPUESTARIA PROVISORIA</t>
  </si>
  <si>
    <t xml:space="preserve">CONSOLIDADO 24 JURISDICCIONES</t>
  </si>
  <si>
    <t xml:space="preserve">PRIMER TRIMESTRE AÑO 2021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12  de agosto  de 2021. 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{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m/&quot;aa &quot;h:mm"/>
    <numFmt numFmtId="167" formatCode="[$-409]m/d/yyyy\ h:mm"/>
    <numFmt numFmtId="168" formatCode="#,##0"/>
    <numFmt numFmtId="169" formatCode="[$-2C0A]h:mm:ss\ AM/PM;@"/>
    <numFmt numFmtId="170" formatCode="0.0%"/>
    <numFmt numFmtId="171" formatCode="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7 2" xfId="22"/>
    <cellStyle name="Normal_1998" xfId="23"/>
    <cellStyle name="Normal_1998 2" xfId="24"/>
    <cellStyle name="Normal_1999" xfId="25"/>
    <cellStyle name="Normal_1999 2" xfId="26"/>
    <cellStyle name="Normal_99 (2)" xfId="27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63"/>
  <sheetViews>
    <sheetView showFormulas="false" showGridLines="false" showRowColHeaders="true" showZeros="true" rightToLeft="false" tabSelected="false" showOutlineSymbols="true" defaultGridColor="true" view="pageBreakPreview" topLeftCell="A45" colorId="64" zoomScale="50" zoomScaleNormal="50" zoomScalePageLayoutView="50" workbookViewId="0">
      <selection pane="topLeft" activeCell="A58" activeCellId="0" sqref="A5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3"/>
    <col collapsed="false" customWidth="true" hidden="false" outlineLevel="0" max="25" min="3" style="1" width="35.43"/>
    <col collapsed="false" customWidth="true" hidden="false" outlineLevel="0" max="26" min="26" style="2" width="35.43"/>
    <col collapsed="false" customWidth="true" hidden="false" outlineLevel="0" max="27" min="27" style="1" width="18.87"/>
    <col collapsed="false" customWidth="true" hidden="false" outlineLevel="0" max="28" min="28" style="3" width="20.88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3.0142856186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9.75" hidden="false" customHeight="tru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32.75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f aca="false">+B12+B19+B22+B23+B24</f>
        <v>135709.48707209</v>
      </c>
      <c r="C11" s="31" t="n">
        <f aca="false">+C12+C19+C22+C23+C24</f>
        <v>361858.42015668</v>
      </c>
      <c r="D11" s="31" t="n">
        <f aca="false">+D12+D19+D22+D23+D24</f>
        <v>22028.639749381</v>
      </c>
      <c r="E11" s="31" t="n">
        <f aca="false">+E12+E19+E22+E23+E24</f>
        <v>114351.064933067</v>
      </c>
      <c r="F11" s="31" t="n">
        <f aca="false">+F12+F19+F22+F23+F24</f>
        <v>30477.7909707635</v>
      </c>
      <c r="G11" s="31" t="n">
        <f aca="false">+G12+G19+G22+G23+G24</f>
        <v>40269.457233492</v>
      </c>
      <c r="H11" s="31" t="n">
        <f aca="false">+H12+H19+H22+H23+H24</f>
        <v>27276.4118318718</v>
      </c>
      <c r="I11" s="31" t="n">
        <f aca="false">+I12+I19+I22+I23+I24</f>
        <v>50920.6243438876</v>
      </c>
      <c r="J11" s="31" t="n">
        <f aca="false">+J12+J19+J22+J23+J24</f>
        <v>27562.8600616093</v>
      </c>
      <c r="K11" s="31" t="n">
        <f aca="false">+K12+K19+K22+K23+K24</f>
        <v>24343.1265757855</v>
      </c>
      <c r="L11" s="31" t="n">
        <f aca="false">+L12+L19+L22+L23+L24</f>
        <v>20121.8402532298</v>
      </c>
      <c r="M11" s="31" t="n">
        <f aca="false">+M12+M19+M22+M23+M24</f>
        <v>15736.0575470956</v>
      </c>
      <c r="N11" s="31" t="n">
        <f aca="false">+N12+N19+N22+N23+N24</f>
        <v>51886.0243141595</v>
      </c>
      <c r="O11" s="31" t="n">
        <f aca="false">+O12+O19+O22+O23+O24</f>
        <v>38521.4879953867</v>
      </c>
      <c r="P11" s="31" t="n">
        <f aca="false">+P12+P19+P22+P23+P24</f>
        <v>46231.2547078109</v>
      </c>
      <c r="Q11" s="31" t="n">
        <f aca="false">+Q12+Q19+Q22+Q23+Q24</f>
        <v>28830.2557453242</v>
      </c>
      <c r="R11" s="31" t="n">
        <f aca="false">+R12+R19+R22+R23+R24</f>
        <v>36199.7139121121</v>
      </c>
      <c r="S11" s="31" t="n">
        <f aca="false">+S12+S19+S22+S23+S24</f>
        <v>29602.116157318</v>
      </c>
      <c r="T11" s="31" t="n">
        <f aca="false">+T12+T19+T22+T23+T24</f>
        <v>19785.839105703</v>
      </c>
      <c r="U11" s="31" t="n">
        <f aca="false">+U12+U19+U22+U23+U24</f>
        <v>23520.8830336624</v>
      </c>
      <c r="V11" s="31" t="n">
        <f aca="false">+V12+V19+V22+V23+V24</f>
        <v>103823.01447977</v>
      </c>
      <c r="W11" s="31" t="n">
        <f aca="false">+W12+W19+W22+W23+W24</f>
        <v>32838.7769490454</v>
      </c>
      <c r="X11" s="31" t="n">
        <f aca="false">+X12+X19+X22+X23+X24</f>
        <v>46096.0825869538</v>
      </c>
      <c r="Y11" s="31" t="n">
        <f aca="false">+Y12+Y19+Y22+Y23+Y24</f>
        <v>13636.1513315946</v>
      </c>
      <c r="Z11" s="31" t="n">
        <f aca="false">+Z12+Z19+Z22+Z23+Z24</f>
        <v>1341627.38104779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f aca="false">+B13+B14</f>
        <v>121926.62171542</v>
      </c>
      <c r="C12" s="35" t="n">
        <f aca="false">+C13+C14</f>
        <v>338237.77674245</v>
      </c>
      <c r="D12" s="35" t="n">
        <f aca="false">+D13+D14</f>
        <v>20054.207417441</v>
      </c>
      <c r="E12" s="35" t="n">
        <f aca="false">+E13+E14</f>
        <v>100198.006325295</v>
      </c>
      <c r="F12" s="35" t="n">
        <f aca="false">+F13+F14</f>
        <v>29210.8004369435</v>
      </c>
      <c r="G12" s="35" t="n">
        <f aca="false">+G13+G14</f>
        <v>38750.306625232</v>
      </c>
      <c r="H12" s="35" t="n">
        <f aca="false">+H13+H14</f>
        <v>17009.8367303318</v>
      </c>
      <c r="I12" s="35" t="n">
        <f aca="false">+I13+I14</f>
        <v>45108.6770159776</v>
      </c>
      <c r="J12" s="35" t="n">
        <f aca="false">+J13+J14</f>
        <v>26012.2528337693</v>
      </c>
      <c r="K12" s="35" t="n">
        <f aca="false">+K13+K14</f>
        <v>22138.3662197855</v>
      </c>
      <c r="L12" s="35" t="n">
        <f aca="false">+L13+L14</f>
        <v>16731.2839875684</v>
      </c>
      <c r="M12" s="35" t="n">
        <f aca="false">+M13+M14</f>
        <v>15210.8548819056</v>
      </c>
      <c r="N12" s="35" t="n">
        <f aca="false">+N13+N14</f>
        <v>44655.7507995095</v>
      </c>
      <c r="O12" s="35" t="n">
        <f aca="false">+O13+O14</f>
        <v>35369.4034528625</v>
      </c>
      <c r="P12" s="35" t="n">
        <f aca="false">+P13+P14</f>
        <v>26159.1809288709</v>
      </c>
      <c r="Q12" s="35" t="n">
        <f aca="false">+Q13+Q14</f>
        <v>24324.7578567742</v>
      </c>
      <c r="R12" s="35" t="n">
        <f aca="false">+R13+R14</f>
        <v>33833.3436186721</v>
      </c>
      <c r="S12" s="35" t="n">
        <f aca="false">+S13+S14</f>
        <v>26431.987490288</v>
      </c>
      <c r="T12" s="35" t="n">
        <f aca="false">+T13+T14</f>
        <v>19020.6269569237</v>
      </c>
      <c r="U12" s="35" t="n">
        <f aca="false">+U13+U14</f>
        <v>14966.1091625448</v>
      </c>
      <c r="V12" s="35" t="n">
        <f aca="false">+V13+V14</f>
        <v>94158.5503112205</v>
      </c>
      <c r="W12" s="35" t="n">
        <f aca="false">+W13+W14</f>
        <v>30728.9197905454</v>
      </c>
      <c r="X12" s="35" t="n">
        <f aca="false">+X13+X14</f>
        <v>43597.7389097438</v>
      </c>
      <c r="Y12" s="35" t="n">
        <f aca="false">+Y13+Y14</f>
        <v>11118.9750909646</v>
      </c>
      <c r="Z12" s="35" t="n">
        <f aca="false">+Z13+Z14</f>
        <v>1194954.33530104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106655.67088421</v>
      </c>
      <c r="C13" s="35" t="n">
        <v>176723.15489676</v>
      </c>
      <c r="D13" s="35" t="n">
        <v>2117.43408542</v>
      </c>
      <c r="E13" s="35" t="n">
        <v>41249.768161</v>
      </c>
      <c r="F13" s="35" t="n">
        <v>3943.74</v>
      </c>
      <c r="G13" s="35" t="n">
        <v>5375.32927563</v>
      </c>
      <c r="H13" s="35" t="n">
        <v>6199.07687606</v>
      </c>
      <c r="I13" s="35" t="n">
        <v>12639.37</v>
      </c>
      <c r="J13" s="35" t="n">
        <v>1839.45391936</v>
      </c>
      <c r="K13" s="35" t="n">
        <v>3259.00879964</v>
      </c>
      <c r="L13" s="35" t="n">
        <v>4104.76189227667</v>
      </c>
      <c r="M13" s="35" t="n">
        <v>1580.32769225</v>
      </c>
      <c r="N13" s="35" t="n">
        <v>16976.57</v>
      </c>
      <c r="O13" s="35" t="n">
        <v>12847.48249357</v>
      </c>
      <c r="P13" s="35" t="n">
        <v>14255.59793475</v>
      </c>
      <c r="Q13" s="35" t="n">
        <v>7506.138372</v>
      </c>
      <c r="R13" s="35" t="n">
        <v>7874.09694862</v>
      </c>
      <c r="S13" s="35" t="n">
        <v>4191.83757288</v>
      </c>
      <c r="T13" s="35" t="n">
        <v>4020.48655274</v>
      </c>
      <c r="U13" s="35" t="n">
        <v>4291.17469667</v>
      </c>
      <c r="V13" s="35" t="n">
        <v>33523.77</v>
      </c>
      <c r="W13" s="35" t="n">
        <v>3232.55</v>
      </c>
      <c r="X13" s="35" t="n">
        <v>11998.794</v>
      </c>
      <c r="Y13" s="35" t="n">
        <v>2879.82</v>
      </c>
      <c r="Z13" s="35" t="n">
        <f aca="false">+SUM(B13:Y13)</f>
        <v>489285.415053837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f aca="false">+B17+B18</f>
        <v>15270.9508312098</v>
      </c>
      <c r="C14" s="35" t="n">
        <f aca="false">+C17+C18</f>
        <v>161514.62184569</v>
      </c>
      <c r="D14" s="35" t="n">
        <f aca="false">+D17+D18</f>
        <v>17936.773332021</v>
      </c>
      <c r="E14" s="35" t="n">
        <f aca="false">+E17+E18</f>
        <v>58948.2381642954</v>
      </c>
      <c r="F14" s="35" t="n">
        <f aca="false">+F17+F18</f>
        <v>25267.0604369435</v>
      </c>
      <c r="G14" s="35" t="n">
        <f aca="false">+G17+G18</f>
        <v>33374.977349602</v>
      </c>
      <c r="H14" s="35" t="n">
        <f aca="false">+H17+H18</f>
        <v>10810.7598542718</v>
      </c>
      <c r="I14" s="35" t="n">
        <f aca="false">+I17+I18</f>
        <v>32469.3070159776</v>
      </c>
      <c r="J14" s="35" t="n">
        <f aca="false">+J17+J18</f>
        <v>24172.7989144093</v>
      </c>
      <c r="K14" s="35" t="n">
        <f aca="false">+K17+K18</f>
        <v>18879.3574201455</v>
      </c>
      <c r="L14" s="35" t="n">
        <f aca="false">+L17+L18</f>
        <v>12626.5220952918</v>
      </c>
      <c r="M14" s="35" t="n">
        <f aca="false">+M17+M18</f>
        <v>13630.5271896556</v>
      </c>
      <c r="N14" s="35" t="n">
        <f aca="false">+N17+N18</f>
        <v>27679.1807995095</v>
      </c>
      <c r="O14" s="35" t="n">
        <f aca="false">+O17+O18</f>
        <v>22521.9209592925</v>
      </c>
      <c r="P14" s="35" t="n">
        <f aca="false">+P17+P18</f>
        <v>11903.5829941209</v>
      </c>
      <c r="Q14" s="35" t="n">
        <f aca="false">+Q17+Q18</f>
        <v>16818.6194847742</v>
      </c>
      <c r="R14" s="35" t="n">
        <f aca="false">+R17+R18</f>
        <v>25959.2466700521</v>
      </c>
      <c r="S14" s="35" t="n">
        <f aca="false">+S17+S18</f>
        <v>22240.149917408</v>
      </c>
      <c r="T14" s="35" t="n">
        <f aca="false">+T17+T18</f>
        <v>15000.1404041837</v>
      </c>
      <c r="U14" s="35" t="n">
        <f aca="false">+U17+U18</f>
        <v>10674.9344658748</v>
      </c>
      <c r="V14" s="35" t="n">
        <f aca="false">+V17+V18</f>
        <v>60634.7803112205</v>
      </c>
      <c r="W14" s="35" t="n">
        <f aca="false">+W17+W18</f>
        <v>27496.3697905454</v>
      </c>
      <c r="X14" s="35" t="n">
        <f aca="false">+X17+X18</f>
        <v>31598.9449097438</v>
      </c>
      <c r="Y14" s="35" t="n">
        <f aca="false">+Y17+Y18</f>
        <v>8239.15509096459</v>
      </c>
      <c r="Z14" s="35" t="n">
        <f aca="false">+Z17+Z18</f>
        <v>705668.920247203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9967.562</v>
      </c>
      <c r="C15" s="37" t="n">
        <v>102330.8408</v>
      </c>
      <c r="D15" s="37" t="n">
        <v>15281.1407</v>
      </c>
      <c r="E15" s="37" t="n">
        <v>47221.3476</v>
      </c>
      <c r="F15" s="37" t="n">
        <v>19600.9504</v>
      </c>
      <c r="G15" s="37" t="n">
        <v>26924.2883</v>
      </c>
      <c r="H15" s="37" t="n">
        <v>8144.306</v>
      </c>
      <c r="I15" s="37" t="n">
        <v>26751.0954</v>
      </c>
      <c r="J15" s="37" t="n">
        <v>20250.728</v>
      </c>
      <c r="K15" s="37" t="n">
        <v>15405.6855</v>
      </c>
      <c r="L15" s="37" t="n">
        <v>10647.4227</v>
      </c>
      <c r="M15" s="37" t="n">
        <v>11423.3486</v>
      </c>
      <c r="N15" s="37" t="n">
        <v>20997.4873</v>
      </c>
      <c r="O15" s="37" t="n">
        <v>16473.8981</v>
      </c>
      <c r="P15" s="37" t="n">
        <v>8990.4421</v>
      </c>
      <c r="Q15" s="37" t="n">
        <v>13644.3874</v>
      </c>
      <c r="R15" s="37" t="n">
        <v>19773.6328</v>
      </c>
      <c r="S15" s="37" t="n">
        <v>18297.6259</v>
      </c>
      <c r="T15" s="37" t="n">
        <v>12514.7661</v>
      </c>
      <c r="U15" s="37" t="n">
        <v>8939.0066</v>
      </c>
      <c r="V15" s="37" t="n">
        <v>49332.2</v>
      </c>
      <c r="W15" s="37" t="n">
        <v>21992.9047</v>
      </c>
      <c r="X15" s="37" t="n">
        <v>25108.7275</v>
      </c>
      <c r="Y15" s="37" t="n">
        <v>7210.9093</v>
      </c>
      <c r="Z15" s="38" t="n">
        <f aca="false">SUM(B15:Y15)</f>
        <v>537224.7038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5175.48693120979</v>
      </c>
      <c r="C16" s="37" t="n">
        <v>32413.8461724613</v>
      </c>
      <c r="D16" s="37" t="n">
        <v>1619.20224540306</v>
      </c>
      <c r="E16" s="37" t="n">
        <v>7261.57571341374</v>
      </c>
      <c r="F16" s="37" t="n">
        <v>3208.60322220607</v>
      </c>
      <c r="G16" s="37" t="n">
        <v>3685.42351500697</v>
      </c>
      <c r="H16" s="37" t="n">
        <v>1559.59970880295</v>
      </c>
      <c r="I16" s="37" t="n">
        <v>3208.60322220607</v>
      </c>
      <c r="J16" s="37" t="n">
        <v>2086.08878220394</v>
      </c>
      <c r="K16" s="37" t="n">
        <v>2026.48624560383</v>
      </c>
      <c r="L16" s="37" t="n">
        <v>1102.64692800209</v>
      </c>
      <c r="M16" s="37" t="n">
        <v>1281.45453780242</v>
      </c>
      <c r="N16" s="37" t="n">
        <v>4589.39532060868</v>
      </c>
      <c r="O16" s="37" t="n">
        <v>3794.69483220718</v>
      </c>
      <c r="P16" s="37" t="n">
        <v>1658.93726940313</v>
      </c>
      <c r="Q16" s="37" t="n">
        <v>1837.74487980347</v>
      </c>
      <c r="R16" s="37" t="n">
        <v>3745.02605160708</v>
      </c>
      <c r="S16" s="37" t="n">
        <v>2443.70400180462</v>
      </c>
      <c r="T16" s="37" t="n">
        <v>1490.06341560282</v>
      </c>
      <c r="U16" s="37" t="n">
        <v>764.899220401447</v>
      </c>
      <c r="V16" s="37" t="n">
        <v>6586.08029821245</v>
      </c>
      <c r="W16" s="37" t="n">
        <v>3357.60956340635</v>
      </c>
      <c r="X16" s="37" t="n">
        <v>4082.77375920771</v>
      </c>
      <c r="Y16" s="37" t="n">
        <v>357.615219600676</v>
      </c>
      <c r="Z16" s="38" t="n">
        <f aca="false">SUM(B16:Y16)</f>
        <v>99337.5610561879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f aca="false">+B15+B16</f>
        <v>15143.0489312098</v>
      </c>
      <c r="C17" s="37" t="n">
        <f aca="false">+C15+C16</f>
        <v>134744.686972461</v>
      </c>
      <c r="D17" s="37" t="n">
        <f aca="false">+D15+D16</f>
        <v>16900.3429454031</v>
      </c>
      <c r="E17" s="37" t="n">
        <f aca="false">+E15+E16</f>
        <v>54482.9233134137</v>
      </c>
      <c r="F17" s="37" t="n">
        <f aca="false">+F15+F16</f>
        <v>22809.5536222061</v>
      </c>
      <c r="G17" s="37" t="n">
        <f aca="false">+G15+G16</f>
        <v>30609.711815007</v>
      </c>
      <c r="H17" s="37" t="n">
        <f aca="false">+H15+H16</f>
        <v>9703.90570880295</v>
      </c>
      <c r="I17" s="37" t="n">
        <f aca="false">+I15+I16</f>
        <v>29959.6986222061</v>
      </c>
      <c r="J17" s="37" t="n">
        <f aca="false">+J15+J16</f>
        <v>22336.8167822039</v>
      </c>
      <c r="K17" s="37" t="n">
        <f aca="false">+K15+K16</f>
        <v>17432.1717456038</v>
      </c>
      <c r="L17" s="37" t="n">
        <f aca="false">+L15+L16</f>
        <v>11750.0696280021</v>
      </c>
      <c r="M17" s="37" t="n">
        <f aca="false">+M15+M16</f>
        <v>12704.8031378024</v>
      </c>
      <c r="N17" s="37" t="n">
        <f aca="false">+N15+N16</f>
        <v>25586.8826206087</v>
      </c>
      <c r="O17" s="37" t="n">
        <f aca="false">+O15+O16</f>
        <v>20268.5929322072</v>
      </c>
      <c r="P17" s="37" t="n">
        <f aca="false">+P15+P16</f>
        <v>10649.3793694031</v>
      </c>
      <c r="Q17" s="37" t="n">
        <f aca="false">+Q15+Q16</f>
        <v>15482.1322798035</v>
      </c>
      <c r="R17" s="37" t="n">
        <f aca="false">+R15+R16</f>
        <v>23518.6588516071</v>
      </c>
      <c r="S17" s="37" t="n">
        <f aca="false">+S15+S16</f>
        <v>20741.3299018046</v>
      </c>
      <c r="T17" s="37" t="n">
        <f aca="false">+T15+T16</f>
        <v>14004.8295156028</v>
      </c>
      <c r="U17" s="37" t="n">
        <f aca="false">+U15+U16</f>
        <v>9703.90582040145</v>
      </c>
      <c r="V17" s="37" t="n">
        <f aca="false">+V15+V16</f>
        <v>55918.2802982125</v>
      </c>
      <c r="W17" s="37" t="n">
        <f aca="false">+W15+W16</f>
        <v>25350.5142634063</v>
      </c>
      <c r="X17" s="37" t="n">
        <f aca="false">+X15+X16</f>
        <v>29191.5012592077</v>
      </c>
      <c r="Y17" s="37" t="n">
        <f aca="false">+Y15+Y16</f>
        <v>7568.52451960067</v>
      </c>
      <c r="Z17" s="37" t="n">
        <f aca="false">+Z15+Z16</f>
        <v>636562.264856188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127.9019</v>
      </c>
      <c r="C18" s="37" t="n">
        <v>26769.9348732283</v>
      </c>
      <c r="D18" s="37" t="n">
        <v>1036.43038661793</v>
      </c>
      <c r="E18" s="37" t="n">
        <v>4465.31485088168</v>
      </c>
      <c r="F18" s="37" t="n">
        <v>2457.50681473748</v>
      </c>
      <c r="G18" s="37" t="n">
        <v>2765.26553459506</v>
      </c>
      <c r="H18" s="37" t="n">
        <v>1106.85414546889</v>
      </c>
      <c r="I18" s="37" t="n">
        <v>2509.60839377154</v>
      </c>
      <c r="J18" s="37" t="n">
        <v>1835.98213220531</v>
      </c>
      <c r="K18" s="37" t="n">
        <v>1447.18567454171</v>
      </c>
      <c r="L18" s="37" t="n">
        <v>876.452467289665</v>
      </c>
      <c r="M18" s="37" t="n">
        <v>925.724051853153</v>
      </c>
      <c r="N18" s="37" t="n">
        <v>2092.29817890085</v>
      </c>
      <c r="O18" s="37" t="n">
        <v>2253.3280270853</v>
      </c>
      <c r="P18" s="37" t="n">
        <v>1254.20362471777</v>
      </c>
      <c r="Q18" s="37" t="n">
        <v>1336.4872049707</v>
      </c>
      <c r="R18" s="37" t="n">
        <v>2440.58781844503</v>
      </c>
      <c r="S18" s="37" t="n">
        <v>1498.82001560343</v>
      </c>
      <c r="T18" s="37" t="n">
        <v>995.310888580878</v>
      </c>
      <c r="U18" s="37" t="n">
        <v>971.028645473349</v>
      </c>
      <c r="V18" s="37" t="n">
        <v>4716.500013008</v>
      </c>
      <c r="W18" s="37" t="n">
        <v>2145.85552713904</v>
      </c>
      <c r="X18" s="37" t="n">
        <v>2407.44365053606</v>
      </c>
      <c r="Y18" s="37" t="n">
        <v>670.630571363917</v>
      </c>
      <c r="Z18" s="38" t="n">
        <f aca="false">SUM(B18:Y18)</f>
        <v>69106.655391015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f aca="false">+B20+B21</f>
        <v>2333.68995257</v>
      </c>
      <c r="C19" s="35" t="n">
        <f aca="false">+C20+C21</f>
        <v>2383.50746299</v>
      </c>
      <c r="D19" s="35" t="n">
        <f aca="false">+D20+D21</f>
        <v>1160.62088347</v>
      </c>
      <c r="E19" s="35" t="n">
        <f aca="false">+E20+E21</f>
        <v>4425.45491039148</v>
      </c>
      <c r="F19" s="35" t="n">
        <f aca="false">+F20+F21</f>
        <v>205</v>
      </c>
      <c r="G19" s="35" t="n">
        <f aca="false">+G20+G21</f>
        <v>379.72005298</v>
      </c>
      <c r="H19" s="35" t="n">
        <f aca="false">+H20+H21</f>
        <v>9495.9778746</v>
      </c>
      <c r="I19" s="35" t="n">
        <f aca="false">+I20+I21</f>
        <v>2730.69</v>
      </c>
      <c r="J19" s="35" t="n">
        <f aca="false">+J20+J21</f>
        <v>179.10218099</v>
      </c>
      <c r="K19" s="35" t="n">
        <f aca="false">+K20+K21</f>
        <v>304.59903982</v>
      </c>
      <c r="L19" s="35" t="n">
        <f aca="false">+L20+L21</f>
        <v>2569.44502501317</v>
      </c>
      <c r="M19" s="35" t="n">
        <f aca="false">+M20+M21</f>
        <v>7.21160052</v>
      </c>
      <c r="N19" s="35" t="n">
        <f aca="false">+N20+N21</f>
        <v>4566.73045404</v>
      </c>
      <c r="O19" s="35" t="n">
        <f aca="false">+O20+O21</f>
        <v>460.6147176018</v>
      </c>
      <c r="P19" s="35" t="n">
        <f aca="false">+P20+P21</f>
        <v>17723.07660765</v>
      </c>
      <c r="Q19" s="35" t="n">
        <f aca="false">+Q20+Q21</f>
        <v>3734.060429</v>
      </c>
      <c r="R19" s="35" t="n">
        <f aca="false">+R20+R21</f>
        <v>1054.00645083</v>
      </c>
      <c r="S19" s="35" t="n">
        <f aca="false">+S20+S21</f>
        <v>1159.04128181</v>
      </c>
      <c r="T19" s="35" t="n">
        <f aca="false">+T20+T21</f>
        <v>220.64686741</v>
      </c>
      <c r="U19" s="35" t="n">
        <f aca="false">+U20+U21</f>
        <v>7182.41717574</v>
      </c>
      <c r="V19" s="35" t="n">
        <f aca="false">+V20+V21</f>
        <v>918.3</v>
      </c>
      <c r="W19" s="35" t="n">
        <f aca="false">+W20+W21</f>
        <v>259.97</v>
      </c>
      <c r="X19" s="35" t="n">
        <f aca="false">+X20+X21</f>
        <v>1170.71</v>
      </c>
      <c r="Y19" s="35" t="n">
        <f aca="false">+Y20+Y21</f>
        <v>2259.07</v>
      </c>
      <c r="Z19" s="42" t="n">
        <f aca="false">+Z20+Z21</f>
        <v>66883.6629674265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7491.93074588</v>
      </c>
      <c r="I20" s="37" t="n">
        <v>123.62</v>
      </c>
      <c r="J20" s="37" t="n">
        <v>8.67735699</v>
      </c>
      <c r="K20" s="37" t="n">
        <v>108.54900124</v>
      </c>
      <c r="L20" s="37" t="n">
        <v>266.914300942556</v>
      </c>
      <c r="M20" s="37" t="n">
        <v>0</v>
      </c>
      <c r="N20" s="37" t="n">
        <v>2752.32</v>
      </c>
      <c r="O20" s="37" t="n">
        <v>276.54</v>
      </c>
      <c r="P20" s="37" t="n">
        <v>12140.8812515</v>
      </c>
      <c r="Q20" s="37" t="n">
        <v>1745.10573</v>
      </c>
      <c r="R20" s="37" t="n">
        <v>545.6542195</v>
      </c>
      <c r="S20" s="37" t="n">
        <v>591.19896673</v>
      </c>
      <c r="T20" s="37" t="n">
        <v>0</v>
      </c>
      <c r="U20" s="37" t="n">
        <v>5577.82084276</v>
      </c>
      <c r="V20" s="37" t="n">
        <v>0</v>
      </c>
      <c r="W20" s="37" t="n">
        <v>0</v>
      </c>
      <c r="X20" s="37" t="n">
        <v>0</v>
      </c>
      <c r="Y20" s="37" t="n">
        <v>1038.83</v>
      </c>
      <c r="Z20" s="38" t="n">
        <f aca="false">SUM(B20:Y20)</f>
        <v>32668.0424155426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2333.68995257</v>
      </c>
      <c r="C21" s="37" t="n">
        <v>2383.50746299</v>
      </c>
      <c r="D21" s="37" t="n">
        <v>1160.62088347</v>
      </c>
      <c r="E21" s="37" t="n">
        <v>4425.45491039148</v>
      </c>
      <c r="F21" s="37" t="n">
        <v>205</v>
      </c>
      <c r="G21" s="37" t="n">
        <v>379.72005298</v>
      </c>
      <c r="H21" s="37" t="n">
        <v>2004.04712872</v>
      </c>
      <c r="I21" s="37" t="n">
        <v>2607.07</v>
      </c>
      <c r="J21" s="37" t="n">
        <v>170.424824</v>
      </c>
      <c r="K21" s="37" t="n">
        <v>196.05003858</v>
      </c>
      <c r="L21" s="37" t="n">
        <v>2302.53072407061</v>
      </c>
      <c r="M21" s="37" t="n">
        <v>7.21160052</v>
      </c>
      <c r="N21" s="37" t="n">
        <v>1814.41045404</v>
      </c>
      <c r="O21" s="37" t="n">
        <v>184.0747176018</v>
      </c>
      <c r="P21" s="37" t="n">
        <v>5582.19535615</v>
      </c>
      <c r="Q21" s="37" t="n">
        <v>1988.954699</v>
      </c>
      <c r="R21" s="37" t="n">
        <v>508.35223133</v>
      </c>
      <c r="S21" s="37" t="n">
        <v>567.84231508</v>
      </c>
      <c r="T21" s="37" t="n">
        <v>220.64686741</v>
      </c>
      <c r="U21" s="37" t="n">
        <v>1604.59633298</v>
      </c>
      <c r="V21" s="37" t="n">
        <v>918.3</v>
      </c>
      <c r="W21" s="37" t="n">
        <v>259.97</v>
      </c>
      <c r="X21" s="37" t="n">
        <v>1170.71</v>
      </c>
      <c r="Y21" s="37" t="n">
        <v>1220.24</v>
      </c>
      <c r="Z21" s="38" t="n">
        <f aca="false">SUM(B21:Y21)</f>
        <v>34215.6205518839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1218.18441467</v>
      </c>
      <c r="C22" s="35" t="n">
        <v>24.68664147</v>
      </c>
      <c r="D22" s="35" t="n">
        <v>3.31141408</v>
      </c>
      <c r="E22" s="35" t="n">
        <v>215.90249715</v>
      </c>
      <c r="F22" s="35" t="n">
        <v>149.49</v>
      </c>
      <c r="G22" s="35" t="n">
        <v>4.91184174</v>
      </c>
      <c r="H22" s="35" t="n">
        <v>142.50859807</v>
      </c>
      <c r="I22" s="35" t="n">
        <v>166.37</v>
      </c>
      <c r="J22" s="35" t="n">
        <v>54.90743044</v>
      </c>
      <c r="K22" s="35" t="n">
        <v>33.3014543</v>
      </c>
      <c r="L22" s="35" t="n">
        <v>0</v>
      </c>
      <c r="M22" s="35" t="n">
        <v>120.78091089</v>
      </c>
      <c r="N22" s="35" t="n">
        <v>717.47</v>
      </c>
      <c r="O22" s="35" t="n">
        <v>0</v>
      </c>
      <c r="P22" s="35" t="n">
        <v>1472.61285031</v>
      </c>
      <c r="Q22" s="35" t="n">
        <v>121.536977</v>
      </c>
      <c r="R22" s="35" t="n">
        <v>22.15731355</v>
      </c>
      <c r="S22" s="35" t="n">
        <v>104.72142039</v>
      </c>
      <c r="T22" s="35" t="n">
        <v>38.39136375</v>
      </c>
      <c r="U22" s="35" t="n">
        <v>32.24248388</v>
      </c>
      <c r="V22" s="35" t="n">
        <v>628.33</v>
      </c>
      <c r="W22" s="35" t="n">
        <v>2.37</v>
      </c>
      <c r="X22" s="35" t="n">
        <v>9.729</v>
      </c>
      <c r="Y22" s="35" t="n">
        <v>28.89</v>
      </c>
      <c r="Z22" s="43" t="n">
        <f aca="false">SUM(B22:Y22)</f>
        <v>5312.80661169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758.23893414</v>
      </c>
      <c r="C23" s="35" t="n">
        <v>1917.76655543</v>
      </c>
      <c r="D23" s="35" t="n">
        <v>293.68650997</v>
      </c>
      <c r="E23" s="35" t="n">
        <v>3344.80685834988</v>
      </c>
      <c r="F23" s="35" t="n">
        <v>41.58</v>
      </c>
      <c r="G23" s="35" t="n">
        <v>125.77978115</v>
      </c>
      <c r="H23" s="35" t="n">
        <v>87.86233928</v>
      </c>
      <c r="I23" s="35" t="n">
        <v>920.24</v>
      </c>
      <c r="J23" s="35" t="n">
        <v>64.79619046</v>
      </c>
      <c r="K23" s="35" t="n">
        <v>149.99438516</v>
      </c>
      <c r="L23" s="35" t="n">
        <v>78.7751023982207</v>
      </c>
      <c r="M23" s="35" t="n">
        <v>52.98164753</v>
      </c>
      <c r="N23" s="35" t="n">
        <v>520.36465633</v>
      </c>
      <c r="O23" s="35" t="n">
        <v>637</v>
      </c>
      <c r="P23" s="35" t="n">
        <v>351.94550758</v>
      </c>
      <c r="Q23" s="35" t="n">
        <v>41.945218</v>
      </c>
      <c r="R23" s="35" t="n">
        <v>580.90115358</v>
      </c>
      <c r="S23" s="35" t="n">
        <v>1160.97719096</v>
      </c>
      <c r="T23" s="35" t="n">
        <v>125.20702418</v>
      </c>
      <c r="U23" s="35" t="n">
        <v>393.476184807573</v>
      </c>
      <c r="V23" s="35" t="n">
        <v>2077.5</v>
      </c>
      <c r="W23" s="35" t="n">
        <v>1085.19</v>
      </c>
      <c r="X23" s="35" t="n">
        <v>0</v>
      </c>
      <c r="Y23" s="35" t="n">
        <v>45.25</v>
      </c>
      <c r="Z23" s="43" t="n">
        <f aca="false">SUM(B23:Y23)</f>
        <v>14856.2652393057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4" t="n">
        <v>9472.75205529</v>
      </c>
      <c r="C24" s="44" t="n">
        <v>19294.68275434</v>
      </c>
      <c r="D24" s="44" t="n">
        <v>516.81352442</v>
      </c>
      <c r="E24" s="44" t="n">
        <v>6166.89434188</v>
      </c>
      <c r="F24" s="44" t="n">
        <v>870.92053382</v>
      </c>
      <c r="G24" s="44" t="n">
        <v>1008.73893239</v>
      </c>
      <c r="H24" s="44" t="n">
        <v>540.22628959</v>
      </c>
      <c r="I24" s="44" t="n">
        <v>1994.64732791</v>
      </c>
      <c r="J24" s="44" t="n">
        <v>1251.80142595</v>
      </c>
      <c r="K24" s="44" t="n">
        <v>1716.86547672</v>
      </c>
      <c r="L24" s="44" t="n">
        <v>742.33613825</v>
      </c>
      <c r="M24" s="44" t="n">
        <v>344.22850625</v>
      </c>
      <c r="N24" s="44" t="n">
        <v>1425.70840428</v>
      </c>
      <c r="O24" s="44" t="n">
        <v>2054.4698249224</v>
      </c>
      <c r="P24" s="44" t="n">
        <v>524.4388134</v>
      </c>
      <c r="Q24" s="44" t="n">
        <v>607.95526455</v>
      </c>
      <c r="R24" s="44" t="n">
        <v>709.30537548</v>
      </c>
      <c r="S24" s="44" t="n">
        <v>745.38877387</v>
      </c>
      <c r="T24" s="44" t="n">
        <v>380.966893439281</v>
      </c>
      <c r="U24" s="44" t="n">
        <v>946.63802669</v>
      </c>
      <c r="V24" s="44" t="n">
        <v>6040.33416855</v>
      </c>
      <c r="W24" s="44" t="n">
        <v>762.3271585</v>
      </c>
      <c r="X24" s="44" t="n">
        <v>1317.90467721</v>
      </c>
      <c r="Y24" s="44" t="n">
        <v>183.96624063</v>
      </c>
      <c r="Z24" s="44" t="n">
        <f aca="false">SUM(B24:Y24)</f>
        <v>59620.3109283317</v>
      </c>
      <c r="AA24" s="32"/>
      <c r="AB24" s="33"/>
      <c r="AC24" s="32"/>
    </row>
    <row r="25" customFormat="false" ht="35.1" hidden="false" customHeight="true" outlineLevel="0" collapsed="false">
      <c r="A25" s="45" t="s">
        <v>45</v>
      </c>
      <c r="B25" s="31" t="n">
        <f aca="false">+B26+B30+B31</f>
        <v>97612.1586710422</v>
      </c>
      <c r="C25" s="31" t="n">
        <f aca="false">+C26+C30+C31</f>
        <v>305691.974664278</v>
      </c>
      <c r="D25" s="31" t="n">
        <f aca="false">+D26+D30+D31</f>
        <v>18494.711579418</v>
      </c>
      <c r="E25" s="31" t="n">
        <f aca="false">+E26+E30+E31</f>
        <v>77878.7454000401</v>
      </c>
      <c r="F25" s="31" t="n">
        <f aca="false">+F26+F30+F31</f>
        <v>23586.6723834427</v>
      </c>
      <c r="G25" s="31" t="n">
        <f aca="false">+G26+G30+G31</f>
        <v>30812.896404666</v>
      </c>
      <c r="H25" s="31" t="n">
        <f aca="false">+H26+H30+H31</f>
        <v>23966.6580604299</v>
      </c>
      <c r="I25" s="31" t="n">
        <f aca="false">+I26+I30+I31</f>
        <v>37441.7091062429</v>
      </c>
      <c r="J25" s="31" t="n">
        <f aca="false">+J26+J30+J31</f>
        <v>19597.9046003518</v>
      </c>
      <c r="K25" s="31" t="n">
        <f aca="false">+K26+K30+K31</f>
        <v>17833.1871666626</v>
      </c>
      <c r="L25" s="31" t="n">
        <f aca="false">+L26+L30+L31</f>
        <v>14384.4491331908</v>
      </c>
      <c r="M25" s="31" t="n">
        <f aca="false">+M26+M30+M31</f>
        <v>13859.6943159355</v>
      </c>
      <c r="N25" s="31" t="n">
        <f aca="false">+N26+N30+N31</f>
        <v>36389.3673321944</v>
      </c>
      <c r="O25" s="31" t="n">
        <f aca="false">+O26+O30+O31</f>
        <v>32044.3989541574</v>
      </c>
      <c r="P25" s="31" t="n">
        <f aca="false">+P26+P30+P31</f>
        <v>38035.6527308576</v>
      </c>
      <c r="Q25" s="31" t="n">
        <f aca="false">+Q26+Q30+Q31</f>
        <v>25060.9306656029</v>
      </c>
      <c r="R25" s="31" t="n">
        <f aca="false">+R26+R30+R31</f>
        <v>32903.6863501644</v>
      </c>
      <c r="S25" s="31" t="n">
        <f aca="false">+S26+S30+S31</f>
        <v>20972.5844447142</v>
      </c>
      <c r="T25" s="31" t="n">
        <f aca="false">+T26+T30+T31</f>
        <v>12360.4009465769</v>
      </c>
      <c r="U25" s="31" t="n">
        <f aca="false">+U26+U30+U31</f>
        <v>19729.9383032929</v>
      </c>
      <c r="V25" s="31" t="n">
        <f aca="false">+V26+V30+V31</f>
        <v>79074.0865366639</v>
      </c>
      <c r="W25" s="31" t="n">
        <f aca="false">+W26+W30+W31</f>
        <v>19615.419483682</v>
      </c>
      <c r="X25" s="31" t="n">
        <f aca="false">+X26+X30+X31</f>
        <v>37542.7086543953</v>
      </c>
      <c r="Y25" s="31" t="n">
        <f aca="false">+Y26+Y30+Y31</f>
        <v>11856.6583218424</v>
      </c>
      <c r="Z25" s="31" t="n">
        <f aca="false">+Z26+Z30+Z31</f>
        <v>1046746.59420984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35" t="n">
        <f aca="false">+B27+B28+B29</f>
        <v>78084.861457</v>
      </c>
      <c r="C26" s="35" t="n">
        <f aca="false">+C27+C28+C29</f>
        <v>180064.79202521</v>
      </c>
      <c r="D26" s="35" t="n">
        <f aca="false">+D27+D28+D29</f>
        <v>12331.6086810713</v>
      </c>
      <c r="E26" s="35" t="n">
        <f aca="false">+E27+E28+E29</f>
        <v>50716.3440983888</v>
      </c>
      <c r="F26" s="35" t="n">
        <f aca="false">+F27+F28+F29</f>
        <v>18243.98</v>
      </c>
      <c r="G26" s="35" t="n">
        <f aca="false">+G27+G28+G29</f>
        <v>19856.34181366</v>
      </c>
      <c r="H26" s="35" t="n">
        <f aca="false">+H27+H28+H29</f>
        <v>18535.81800935</v>
      </c>
      <c r="I26" s="35" t="n">
        <f aca="false">+I27+I28+I29</f>
        <v>25267.32</v>
      </c>
      <c r="J26" s="35" t="n">
        <f aca="false">+J27+J28+J29</f>
        <v>12658.6916193797</v>
      </c>
      <c r="K26" s="35" t="n">
        <f aca="false">+K27+K28+K29</f>
        <v>12527.06841965</v>
      </c>
      <c r="L26" s="35" t="n">
        <f aca="false">+L27+L28+L29</f>
        <v>11014.6101401864</v>
      </c>
      <c r="M26" s="35" t="n">
        <f aca="false">+M27+M28+M29</f>
        <v>9314.33046681998</v>
      </c>
      <c r="N26" s="35" t="n">
        <f aca="false">+N27+N28+N29</f>
        <v>25268.72444748</v>
      </c>
      <c r="O26" s="35" t="n">
        <f aca="false">+O27+O28+O29</f>
        <v>18396.8214585362</v>
      </c>
      <c r="P26" s="35" t="n">
        <f aca="false">+P27+P28+P29</f>
        <v>29563.32504619</v>
      </c>
      <c r="Q26" s="35" t="n">
        <f aca="false">+Q27+Q28+Q29</f>
        <v>17829.18255</v>
      </c>
      <c r="R26" s="35" t="n">
        <f aca="false">+R27+R28+R29</f>
        <v>23095.15636468</v>
      </c>
      <c r="S26" s="35" t="n">
        <f aca="false">+S27+S28+S29</f>
        <v>14215.85416706</v>
      </c>
      <c r="T26" s="35" t="n">
        <f aca="false">+T27+T28+T29</f>
        <v>9513.91306327</v>
      </c>
      <c r="U26" s="35" t="n">
        <f aca="false">+U27+U28+U29</f>
        <v>11650.892245201</v>
      </c>
      <c r="V26" s="35" t="n">
        <f aca="false">+V27+V28+V29</f>
        <v>48648.84</v>
      </c>
      <c r="W26" s="35" t="n">
        <f aca="false">+W27+W28+W29</f>
        <v>13327.83</v>
      </c>
      <c r="X26" s="35" t="n">
        <f aca="false">+X27+X28+X29</f>
        <v>25954.103</v>
      </c>
      <c r="Y26" s="35" t="n">
        <f aca="false">+Y27+Y28+Y29</f>
        <v>7549.85742292667</v>
      </c>
      <c r="Z26" s="35" t="n">
        <f aca="false">+Z27+Z28+Z29</f>
        <v>693630.26649606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58830.35</v>
      </c>
      <c r="C27" s="37" t="n">
        <v>166112.87750135</v>
      </c>
      <c r="D27" s="37" t="n">
        <v>11232.3360870497</v>
      </c>
      <c r="E27" s="37" t="n">
        <v>40797.77007119</v>
      </c>
      <c r="F27" s="37" t="n">
        <v>15560.16</v>
      </c>
      <c r="G27" s="37" t="n">
        <v>17683.43145682</v>
      </c>
      <c r="H27" s="37" t="n">
        <v>16788.04632987</v>
      </c>
      <c r="I27" s="37" t="n">
        <v>22350.99</v>
      </c>
      <c r="J27" s="37" t="n">
        <v>9560.34564922</v>
      </c>
      <c r="K27" s="37" t="n">
        <v>11913.56797587</v>
      </c>
      <c r="L27" s="37" t="n">
        <v>9119.1016267264</v>
      </c>
      <c r="M27" s="37" t="n">
        <v>7371.55800301998</v>
      </c>
      <c r="N27" s="37" t="n">
        <v>21606.44837375</v>
      </c>
      <c r="O27" s="37" t="n">
        <v>16901.5606815262</v>
      </c>
      <c r="P27" s="37" t="n">
        <v>25573.53887341</v>
      </c>
      <c r="Q27" s="37" t="n">
        <v>15721.002927</v>
      </c>
      <c r="R27" s="37" t="n">
        <v>20764.23519077</v>
      </c>
      <c r="S27" s="37" t="n">
        <v>11190.77350326</v>
      </c>
      <c r="T27" s="37" t="n">
        <v>8637.45124914</v>
      </c>
      <c r="U27" s="37" t="n">
        <v>10861.10411007</v>
      </c>
      <c r="V27" s="37" t="n">
        <v>43176.22</v>
      </c>
      <c r="W27" s="37" t="n">
        <v>11428.73</v>
      </c>
      <c r="X27" s="37" t="n">
        <v>24057.359</v>
      </c>
      <c r="Y27" s="37" t="n">
        <v>6745.87742292667</v>
      </c>
      <c r="Z27" s="38" t="n">
        <f aca="false">SUM(B27:Y27)</f>
        <v>603984.836032969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3775.981457</v>
      </c>
      <c r="C28" s="37" t="n">
        <v>5195.37410744</v>
      </c>
      <c r="D28" s="37" t="n">
        <v>417.416482053156</v>
      </c>
      <c r="E28" s="37" t="n">
        <v>2876.38646788763</v>
      </c>
      <c r="F28" s="37" t="n">
        <v>1239.33</v>
      </c>
      <c r="G28" s="37" t="n">
        <v>981.867649589999</v>
      </c>
      <c r="H28" s="37" t="n">
        <v>709.52988978</v>
      </c>
      <c r="I28" s="37" t="n">
        <v>1269.38</v>
      </c>
      <c r="J28" s="37" t="n">
        <v>1840.0494439162</v>
      </c>
      <c r="K28" s="37" t="n">
        <v>333.50985652</v>
      </c>
      <c r="L28" s="37" t="n">
        <v>1080.4398526722</v>
      </c>
      <c r="M28" s="37" t="n">
        <v>882.77455083</v>
      </c>
      <c r="N28" s="37" t="n">
        <v>1103.76266039</v>
      </c>
      <c r="O28" s="37" t="n">
        <v>220.05671107</v>
      </c>
      <c r="P28" s="37" t="n">
        <v>1741.64893547</v>
      </c>
      <c r="Q28" s="37" t="n">
        <v>897.851034</v>
      </c>
      <c r="R28" s="37" t="n">
        <v>726.81906486</v>
      </c>
      <c r="S28" s="37" t="n">
        <v>363.009679656</v>
      </c>
      <c r="T28" s="37" t="n">
        <v>412.41516913</v>
      </c>
      <c r="U28" s="37" t="n">
        <v>344.01714832</v>
      </c>
      <c r="V28" s="37" t="n">
        <v>1509.27</v>
      </c>
      <c r="W28" s="37" t="n">
        <v>853.94</v>
      </c>
      <c r="X28" s="37" t="n">
        <v>543.589</v>
      </c>
      <c r="Y28" s="37" t="n">
        <v>518.40359082</v>
      </c>
      <c r="Z28" s="38" t="n">
        <f aca="false">SUM(B28:Y28)</f>
        <v>29836.8227514052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15478.53</v>
      </c>
      <c r="C29" s="37" t="n">
        <v>8756.54041642</v>
      </c>
      <c r="D29" s="37" t="n">
        <v>681.856111968455</v>
      </c>
      <c r="E29" s="37" t="n">
        <v>7042.1875593111</v>
      </c>
      <c r="F29" s="37" t="n">
        <v>1444.49</v>
      </c>
      <c r="G29" s="37" t="n">
        <v>1191.04270725</v>
      </c>
      <c r="H29" s="37" t="n">
        <v>1038.2417897</v>
      </c>
      <c r="I29" s="37" t="n">
        <v>1646.95</v>
      </c>
      <c r="J29" s="37" t="n">
        <v>1258.2965262435</v>
      </c>
      <c r="K29" s="37" t="n">
        <v>279.99058726</v>
      </c>
      <c r="L29" s="37" t="n">
        <v>815.0686607878</v>
      </c>
      <c r="M29" s="37" t="n">
        <v>1059.99791297</v>
      </c>
      <c r="N29" s="37" t="n">
        <v>2558.51341334</v>
      </c>
      <c r="O29" s="37" t="n">
        <v>1275.20406594</v>
      </c>
      <c r="P29" s="37" t="n">
        <v>2248.13723731</v>
      </c>
      <c r="Q29" s="37" t="n">
        <v>1210.328589</v>
      </c>
      <c r="R29" s="37" t="n">
        <v>1604.10210905</v>
      </c>
      <c r="S29" s="37" t="n">
        <v>2662.070984144</v>
      </c>
      <c r="T29" s="37" t="n">
        <v>464.046645</v>
      </c>
      <c r="U29" s="37" t="n">
        <v>445.770986811</v>
      </c>
      <c r="V29" s="37" t="n">
        <v>3963.35</v>
      </c>
      <c r="W29" s="37" t="n">
        <v>1045.16</v>
      </c>
      <c r="X29" s="37" t="n">
        <v>1353.155</v>
      </c>
      <c r="Y29" s="37" t="n">
        <v>285.57640918</v>
      </c>
      <c r="Z29" s="38" t="n">
        <f aca="false">SUM(B29:Y29)</f>
        <v>59808.6077116859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8242.39731445214</v>
      </c>
      <c r="C30" s="35" t="n">
        <v>8286.2171762077</v>
      </c>
      <c r="D30" s="35" t="n">
        <v>163.718797123934</v>
      </c>
      <c r="E30" s="35" t="n">
        <v>1167.86142208194</v>
      </c>
      <c r="F30" s="35" t="n">
        <v>213.678449622735</v>
      </c>
      <c r="G30" s="35" t="n">
        <v>1155.83880060602</v>
      </c>
      <c r="H30" s="35" t="n">
        <v>1583.60114552991</v>
      </c>
      <c r="I30" s="35" t="n">
        <v>651.848118332902</v>
      </c>
      <c r="J30" s="35" t="n">
        <v>228.768626773391</v>
      </c>
      <c r="K30" s="35" t="n">
        <v>1257.11760062263</v>
      </c>
      <c r="L30" s="35" t="n">
        <v>78.7751023982207</v>
      </c>
      <c r="M30" s="35" t="n">
        <v>127.176013185557</v>
      </c>
      <c r="N30" s="35" t="n">
        <v>1338.98209544441</v>
      </c>
      <c r="O30" s="35" t="n">
        <v>177.122360486864</v>
      </c>
      <c r="P30" s="35" t="n">
        <v>882.84383663757</v>
      </c>
      <c r="Q30" s="35" t="n">
        <v>1235.60173205288</v>
      </c>
      <c r="R30" s="35" t="n">
        <v>2061.71878208436</v>
      </c>
      <c r="S30" s="35" t="n">
        <v>259.285381494193</v>
      </c>
      <c r="T30" s="35" t="n">
        <v>21.8852332168763</v>
      </c>
      <c r="U30" s="35" t="n">
        <v>492.1723191346</v>
      </c>
      <c r="V30" s="35" t="n">
        <v>2074.74631811395</v>
      </c>
      <c r="W30" s="35" t="n">
        <v>187.842325182047</v>
      </c>
      <c r="X30" s="35" t="n">
        <v>987.28497718533</v>
      </c>
      <c r="Y30" s="35" t="n">
        <v>527.469958285698</v>
      </c>
      <c r="Z30" s="43" t="n">
        <f aca="false">SUM(B30:Y30)</f>
        <v>33403.9538862559</v>
      </c>
      <c r="AA30" s="32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f aca="false">+B32+B33+B34</f>
        <v>11284.89989959</v>
      </c>
      <c r="C31" s="35" t="n">
        <f aca="false">+C32+C33+C34</f>
        <v>117340.96546286</v>
      </c>
      <c r="D31" s="35" t="n">
        <f aca="false">+D32+D33+D34</f>
        <v>5999.3841012228</v>
      </c>
      <c r="E31" s="35" t="n">
        <f aca="false">+E32+E33+E34</f>
        <v>25994.5398795693</v>
      </c>
      <c r="F31" s="35" t="n">
        <f aca="false">+F32+F33+F34</f>
        <v>5129.01393382</v>
      </c>
      <c r="G31" s="35" t="n">
        <f aca="false">+G32+G33+G34</f>
        <v>9800.7157904</v>
      </c>
      <c r="H31" s="35" t="n">
        <f aca="false">+H32+H33+H34</f>
        <v>3847.23890555</v>
      </c>
      <c r="I31" s="35" t="n">
        <f aca="false">+I32+I33+I34</f>
        <v>11522.54098791</v>
      </c>
      <c r="J31" s="35" t="n">
        <f aca="false">+J32+J33+J34</f>
        <v>6710.4443541987</v>
      </c>
      <c r="K31" s="35" t="n">
        <f aca="false">+K32+K33+K34</f>
        <v>4049.00114639</v>
      </c>
      <c r="L31" s="35" t="n">
        <f aca="false">+L32+L33+L34</f>
        <v>3291.06389060619</v>
      </c>
      <c r="M31" s="35" t="n">
        <f aca="false">+M32+M33+M34</f>
        <v>4418.18783593</v>
      </c>
      <c r="N31" s="35" t="n">
        <f aca="false">+N32+N33+N34</f>
        <v>9781.66078927</v>
      </c>
      <c r="O31" s="35" t="n">
        <f aca="false">+O32+O33+O34</f>
        <v>13470.4551351344</v>
      </c>
      <c r="P31" s="35" t="n">
        <f aca="false">+P32+P33+P34</f>
        <v>7589.48384803</v>
      </c>
      <c r="Q31" s="35" t="n">
        <f aca="false">+Q32+Q33+Q34</f>
        <v>5996.14638355</v>
      </c>
      <c r="R31" s="35" t="n">
        <f aca="false">+R32+R33+R34</f>
        <v>7746.8112034</v>
      </c>
      <c r="S31" s="35" t="n">
        <f aca="false">+S32+S33+S34</f>
        <v>6497.44489616</v>
      </c>
      <c r="T31" s="35" t="n">
        <f aca="false">+T32+T33+T34</f>
        <v>2824.60265009</v>
      </c>
      <c r="U31" s="35" t="n">
        <f aca="false">+U32+U33+U34</f>
        <v>7586.87373895735</v>
      </c>
      <c r="V31" s="35" t="n">
        <f aca="false">+V32+V33+V34</f>
        <v>28350.50021855</v>
      </c>
      <c r="W31" s="35" t="n">
        <f aca="false">+W32+W33+W34</f>
        <v>6099.7471585</v>
      </c>
      <c r="X31" s="35" t="n">
        <f aca="false">+X32+X33+X34</f>
        <v>10601.32067721</v>
      </c>
      <c r="Y31" s="35" t="n">
        <f aca="false">+Y32+Y33+Y34</f>
        <v>3779.33094063</v>
      </c>
      <c r="Z31" s="35" t="n">
        <f aca="false">+Z32+Z33+Z34</f>
        <v>319712.373827529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7601.64989959</v>
      </c>
      <c r="C32" s="37" t="n">
        <v>37513.56234682</v>
      </c>
      <c r="D32" s="37" t="n">
        <v>1805.41964918</v>
      </c>
      <c r="E32" s="37" t="n">
        <v>5345.577343867</v>
      </c>
      <c r="F32" s="37" t="n">
        <v>1528.09053382</v>
      </c>
      <c r="G32" s="37" t="n">
        <v>2538.03257152</v>
      </c>
      <c r="H32" s="37" t="n">
        <v>928.81293239</v>
      </c>
      <c r="I32" s="37" t="n">
        <v>2462.53168791</v>
      </c>
      <c r="J32" s="37" t="n">
        <v>1937.7697940387</v>
      </c>
      <c r="K32" s="37" t="n">
        <v>1598.66529543</v>
      </c>
      <c r="L32" s="37" t="n">
        <v>779.9643888136</v>
      </c>
      <c r="M32" s="37" t="n">
        <v>1606.24355908</v>
      </c>
      <c r="N32" s="37" t="n">
        <v>3839.34840428</v>
      </c>
      <c r="O32" s="37" t="n">
        <v>4350.4326903324</v>
      </c>
      <c r="P32" s="37" t="n">
        <v>1386.32334435</v>
      </c>
      <c r="Q32" s="37" t="n">
        <v>1212.69718855</v>
      </c>
      <c r="R32" s="37" t="n">
        <v>1236.64736299</v>
      </c>
      <c r="S32" s="37" t="n">
        <v>2857.51374288</v>
      </c>
      <c r="T32" s="37" t="n">
        <v>713.769180243754</v>
      </c>
      <c r="U32" s="37" t="n">
        <v>852.15761653</v>
      </c>
      <c r="V32" s="37" t="n">
        <v>9862.56416855</v>
      </c>
      <c r="W32" s="37" t="n">
        <v>3323.8071585</v>
      </c>
      <c r="X32" s="37" t="n">
        <v>3006.41467721</v>
      </c>
      <c r="Y32" s="37" t="n">
        <v>1150.53624063</v>
      </c>
      <c r="Z32" s="38" t="n">
        <f aca="false">SUM(B32:Y32)</f>
        <v>99438.5317775055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3680.3</v>
      </c>
      <c r="C33" s="37" t="n">
        <v>78401.34927504</v>
      </c>
      <c r="D33" s="37" t="n">
        <v>4193.9644520428</v>
      </c>
      <c r="E33" s="37" t="n">
        <v>20648.9625357023</v>
      </c>
      <c r="F33" s="37" t="n">
        <v>3600.9234</v>
      </c>
      <c r="G33" s="37" t="n">
        <v>7262.68321888</v>
      </c>
      <c r="H33" s="37" t="n">
        <v>2918.42597316</v>
      </c>
      <c r="I33" s="37" t="n">
        <v>9060.0093</v>
      </c>
      <c r="J33" s="37" t="n">
        <v>4772.67456016</v>
      </c>
      <c r="K33" s="37" t="n">
        <v>2450.33585096</v>
      </c>
      <c r="L33" s="37" t="n">
        <v>2511.09950179258</v>
      </c>
      <c r="M33" s="37" t="n">
        <v>2811.94427685</v>
      </c>
      <c r="N33" s="37" t="n">
        <v>5942.31238499</v>
      </c>
      <c r="O33" s="37" t="n">
        <v>9120.02244480196</v>
      </c>
      <c r="P33" s="37" t="n">
        <v>6203.16050368</v>
      </c>
      <c r="Q33" s="37" t="n">
        <v>4758.867124</v>
      </c>
      <c r="R33" s="37" t="n">
        <v>6510.16384041</v>
      </c>
      <c r="S33" s="37" t="n">
        <v>3639.93115328</v>
      </c>
      <c r="T33" s="37" t="n">
        <v>2110.83346984625</v>
      </c>
      <c r="U33" s="37" t="n">
        <v>6734.71612242735</v>
      </c>
      <c r="V33" s="37" t="n">
        <v>18487.93605</v>
      </c>
      <c r="W33" s="37" t="n">
        <v>2775.94</v>
      </c>
      <c r="X33" s="37" t="n">
        <v>7594.906</v>
      </c>
      <c r="Y33" s="37" t="n">
        <v>2628.7947</v>
      </c>
      <c r="Z33" s="38" t="n">
        <f aca="false">SUM(B33:Y33)</f>
        <v>218820.256138023</v>
      </c>
      <c r="AA33" s="32"/>
      <c r="AB33" s="33"/>
      <c r="AC33" s="32"/>
    </row>
    <row r="34" customFormat="false" ht="35.1" hidden="false" customHeight="true" outlineLevel="0" collapsed="false">
      <c r="A34" s="47" t="s">
        <v>54</v>
      </c>
      <c r="B34" s="37" t="n">
        <v>2.95</v>
      </c>
      <c r="C34" s="37" t="n">
        <v>1426.053841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24.582071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8" t="n">
        <f aca="false">SUM(B34:Y34)</f>
        <v>1453.585912</v>
      </c>
      <c r="AA34" s="32"/>
      <c r="AB34" s="33"/>
      <c r="AC34" s="32"/>
    </row>
    <row r="35" customFormat="false" ht="35.1" hidden="false" customHeight="true" outlineLevel="0" collapsed="false">
      <c r="A35" s="45" t="s">
        <v>55</v>
      </c>
      <c r="B35" s="31" t="n">
        <f aca="false">+B11-B25</f>
        <v>38097.3284010476</v>
      </c>
      <c r="C35" s="31" t="n">
        <f aca="false">+C11-C25</f>
        <v>56166.4454924019</v>
      </c>
      <c r="D35" s="31" t="n">
        <f aca="false">+D11-D25</f>
        <v>3533.92816996299</v>
      </c>
      <c r="E35" s="31" t="n">
        <f aca="false">+E11-E25</f>
        <v>36472.3195330268</v>
      </c>
      <c r="F35" s="31" t="n">
        <f aca="false">+F11-F25</f>
        <v>6891.11858732081</v>
      </c>
      <c r="G35" s="31" t="n">
        <f aca="false">+G11-G25</f>
        <v>9456.56082882601</v>
      </c>
      <c r="H35" s="31" t="n">
        <f aca="false">+H11-H25</f>
        <v>3309.75377144193</v>
      </c>
      <c r="I35" s="31" t="n">
        <f aca="false">+I11-I25</f>
        <v>13478.9152376447</v>
      </c>
      <c r="J35" s="31" t="n">
        <f aca="false">+J11-J25</f>
        <v>7964.95546125746</v>
      </c>
      <c r="K35" s="31" t="n">
        <f aca="false">+K11-K25</f>
        <v>6509.9394091229</v>
      </c>
      <c r="L35" s="31" t="n">
        <f aca="false">+L11-L25</f>
        <v>5737.391120039</v>
      </c>
      <c r="M35" s="31" t="n">
        <f aca="false">+M11-M25</f>
        <v>1876.36323116005</v>
      </c>
      <c r="N35" s="31" t="n">
        <f aca="false">+N11-N25</f>
        <v>15496.6569819651</v>
      </c>
      <c r="O35" s="31" t="n">
        <f aca="false">+O11-O25</f>
        <v>6477.08904122924</v>
      </c>
      <c r="P35" s="31" t="n">
        <f aca="false">+P11-P25</f>
        <v>8195.60197695332</v>
      </c>
      <c r="Q35" s="31" t="n">
        <f aca="false">+Q11-Q25</f>
        <v>3769.3250797213</v>
      </c>
      <c r="R35" s="31" t="n">
        <f aca="false">+R11-R25</f>
        <v>3296.02756194774</v>
      </c>
      <c r="S35" s="31" t="n">
        <f aca="false">+S11-S25</f>
        <v>8629.53171260386</v>
      </c>
      <c r="T35" s="31" t="n">
        <f aca="false">+T11-T25</f>
        <v>7425.4381591261</v>
      </c>
      <c r="U35" s="31" t="n">
        <f aca="false">+U11-U25</f>
        <v>3790.94473036943</v>
      </c>
      <c r="V35" s="31" t="n">
        <f aca="false">+V11-V25</f>
        <v>24748.9279431065</v>
      </c>
      <c r="W35" s="31" t="n">
        <f aca="false">+W11-W25</f>
        <v>13223.3574653633</v>
      </c>
      <c r="X35" s="31" t="n">
        <f aca="false">+X11-X25</f>
        <v>8553.37393255845</v>
      </c>
      <c r="Y35" s="31" t="n">
        <f aca="false">+Y11-Y25</f>
        <v>1779.49300975222</v>
      </c>
      <c r="Z35" s="31" t="n">
        <f aca="false">+Z11-Z25</f>
        <v>294880.786837949</v>
      </c>
      <c r="AA35" s="32"/>
      <c r="AB35" s="33"/>
      <c r="AC35" s="32"/>
    </row>
    <row r="36" customFormat="false" ht="35.1" hidden="false" customHeight="true" outlineLevel="0" collapsed="false">
      <c r="A36" s="4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  <c r="AB36" s="33"/>
      <c r="AC36" s="32"/>
    </row>
    <row r="37" customFormat="false" ht="35.1" hidden="false" customHeight="true" outlineLevel="0" collapsed="false">
      <c r="A37" s="45" t="s">
        <v>56</v>
      </c>
      <c r="B37" s="31" t="n">
        <f aca="false">+B38+B39+B40</f>
        <v>256.91820195</v>
      </c>
      <c r="C37" s="31" t="n">
        <f aca="false">+C38+C39+C40</f>
        <v>3107.36425617</v>
      </c>
      <c r="D37" s="31" t="n">
        <f aca="false">+D38+D39+D40</f>
        <v>494.26018001</v>
      </c>
      <c r="E37" s="31" t="n">
        <f aca="false">+E38+E39+E40</f>
        <v>1286.89321404</v>
      </c>
      <c r="F37" s="31" t="n">
        <f aca="false">+F38+F39+F40</f>
        <v>464.23510179</v>
      </c>
      <c r="G37" s="31" t="n">
        <f aca="false">+G38+G39+G40</f>
        <v>1791.28518703</v>
      </c>
      <c r="H37" s="31" t="n">
        <f aca="false">+H38+H39+H40</f>
        <v>196.16978086</v>
      </c>
      <c r="I37" s="31" t="n">
        <f aca="false">+I38+I39+I40</f>
        <v>1028.47974767</v>
      </c>
      <c r="J37" s="31" t="n">
        <f aca="false">+J38+J39+J40</f>
        <v>2051.73745269</v>
      </c>
      <c r="K37" s="31" t="n">
        <f aca="false">+K38+K39+K40</f>
        <v>531.02309043</v>
      </c>
      <c r="L37" s="31" t="n">
        <f aca="false">+L38+L39+L40</f>
        <v>482.104265758964</v>
      </c>
      <c r="M37" s="31" t="n">
        <f aca="false">+M38+M39+M40</f>
        <v>3384.55343954</v>
      </c>
      <c r="N37" s="31" t="n">
        <f aca="false">+N38+N39+N40</f>
        <v>7033.40616093</v>
      </c>
      <c r="O37" s="31" t="n">
        <f aca="false">+O38+O39+O40</f>
        <v>1122.76617433565</v>
      </c>
      <c r="P37" s="31" t="n">
        <f aca="false">+P38+P39+P40</f>
        <v>734.78160666</v>
      </c>
      <c r="Q37" s="31" t="n">
        <f aca="false">+Q38+Q39+Q40</f>
        <v>306.49882405</v>
      </c>
      <c r="R37" s="31" t="n">
        <f aca="false">+R38+R39+R40</f>
        <v>803.08159309</v>
      </c>
      <c r="S37" s="31" t="n">
        <f aca="false">+S38+S39+S40</f>
        <v>1581.30857388</v>
      </c>
      <c r="T37" s="31" t="n">
        <f aca="false">+T38+T39+T40</f>
        <v>623.69495344</v>
      </c>
      <c r="U37" s="31" t="n">
        <f aca="false">+U38+U39+U40</f>
        <v>190.187585401533</v>
      </c>
      <c r="V37" s="31" t="n">
        <f aca="false">+V38+V39+V40</f>
        <v>715.79418218</v>
      </c>
      <c r="W37" s="31" t="n">
        <f aca="false">+W38+W39+W40</f>
        <v>759.97141875</v>
      </c>
      <c r="X37" s="31" t="n">
        <f aca="false">+X38+X39+X40</f>
        <v>1303.56440014</v>
      </c>
      <c r="Y37" s="31" t="n">
        <f aca="false">+Y38+Y39+Y40</f>
        <v>122.85356455</v>
      </c>
      <c r="Z37" s="31" t="n">
        <f aca="false">+Z38+Z39+Z40</f>
        <v>30372.9329553462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0.55809262</v>
      </c>
      <c r="C38" s="35" t="n">
        <v>0</v>
      </c>
      <c r="D38" s="35" t="n">
        <v>0</v>
      </c>
      <c r="E38" s="35" t="n">
        <v>0</v>
      </c>
      <c r="F38" s="35" t="n">
        <v>2.33</v>
      </c>
      <c r="G38" s="35" t="n">
        <v>35.55107735</v>
      </c>
      <c r="H38" s="35" t="n">
        <v>0.7912219</v>
      </c>
      <c r="I38" s="35" t="n">
        <v>0</v>
      </c>
      <c r="J38" s="35" t="n">
        <v>0.93468002</v>
      </c>
      <c r="K38" s="35" t="n">
        <v>62.60876659</v>
      </c>
      <c r="L38" s="35" t="n">
        <v>0</v>
      </c>
      <c r="M38" s="35" t="n">
        <v>0</v>
      </c>
      <c r="N38" s="35" t="n">
        <v>0.17259433326</v>
      </c>
      <c r="O38" s="35" t="n">
        <v>1.19524334805</v>
      </c>
      <c r="P38" s="35" t="n">
        <v>42.38982094</v>
      </c>
      <c r="Q38" s="35" t="n">
        <v>0</v>
      </c>
      <c r="R38" s="35" t="n">
        <v>2.09604436</v>
      </c>
      <c r="S38" s="35" t="n">
        <v>0</v>
      </c>
      <c r="T38" s="35" t="n">
        <v>2.33940559</v>
      </c>
      <c r="U38" s="35" t="n">
        <v>0.02706136</v>
      </c>
      <c r="V38" s="35" t="n">
        <v>0</v>
      </c>
      <c r="W38" s="35" t="n">
        <v>0.01</v>
      </c>
      <c r="X38" s="35" t="n">
        <v>0</v>
      </c>
      <c r="Y38" s="35" t="n">
        <v>5.17</v>
      </c>
      <c r="Z38" s="35" t="n">
        <f aca="false">+SUM(B38:Y38)</f>
        <v>156.17400841131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247.10010933</v>
      </c>
      <c r="C39" s="35" t="n">
        <v>3049.81942405</v>
      </c>
      <c r="D39" s="35" t="n">
        <v>383.45183032</v>
      </c>
      <c r="E39" s="35" t="n">
        <v>1149.44239028</v>
      </c>
      <c r="F39" s="35" t="n">
        <v>411.23510179</v>
      </c>
      <c r="G39" s="35" t="n">
        <v>1745.40477526</v>
      </c>
      <c r="H39" s="35" t="n">
        <v>83.82848228</v>
      </c>
      <c r="I39" s="35" t="n">
        <v>903.05974767</v>
      </c>
      <c r="J39" s="35" t="n">
        <v>2037.76757568</v>
      </c>
      <c r="K39" s="35" t="n">
        <v>278.04697909</v>
      </c>
      <c r="L39" s="35" t="n">
        <v>316.78455118</v>
      </c>
      <c r="M39" s="35" t="n">
        <v>3336.78620795</v>
      </c>
      <c r="N39" s="35" t="n">
        <v>6935.92826613</v>
      </c>
      <c r="O39" s="35" t="n">
        <v>942.7818635</v>
      </c>
      <c r="P39" s="35" t="n">
        <v>660.39666143</v>
      </c>
      <c r="Q39" s="35" t="n">
        <v>238.27375305</v>
      </c>
      <c r="R39" s="35" t="n">
        <v>681.94204773</v>
      </c>
      <c r="S39" s="35" t="n">
        <v>1167.10589074</v>
      </c>
      <c r="T39" s="35" t="n">
        <v>579.28590516</v>
      </c>
      <c r="U39" s="35" t="n">
        <v>126.49638312</v>
      </c>
      <c r="V39" s="35" t="n">
        <v>533.33418218</v>
      </c>
      <c r="W39" s="35" t="n">
        <v>656.28141875</v>
      </c>
      <c r="X39" s="35" t="n">
        <v>643.47840014</v>
      </c>
      <c r="Y39" s="35" t="n">
        <v>61.14356455</v>
      </c>
      <c r="Z39" s="35" t="n">
        <f aca="false">+SUM(B39:Y39)</f>
        <v>27169.17551136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9.26</v>
      </c>
      <c r="C40" s="42" t="n">
        <v>57.54483212</v>
      </c>
      <c r="D40" s="42" t="n">
        <v>110.80834969</v>
      </c>
      <c r="E40" s="42" t="n">
        <v>137.45082376</v>
      </c>
      <c r="F40" s="42" t="n">
        <v>50.67</v>
      </c>
      <c r="G40" s="42" t="n">
        <v>10.32933442</v>
      </c>
      <c r="H40" s="42" t="n">
        <v>111.55007668</v>
      </c>
      <c r="I40" s="42" t="n">
        <v>125.42</v>
      </c>
      <c r="J40" s="42" t="n">
        <v>13.03519699</v>
      </c>
      <c r="K40" s="42" t="n">
        <v>190.36734475</v>
      </c>
      <c r="L40" s="42" t="n">
        <v>165.319714578964</v>
      </c>
      <c r="M40" s="42" t="n">
        <v>47.76723159</v>
      </c>
      <c r="N40" s="42" t="n">
        <v>97.30530046674</v>
      </c>
      <c r="O40" s="42" t="n">
        <v>178.7890674876</v>
      </c>
      <c r="P40" s="42" t="n">
        <v>31.99512429</v>
      </c>
      <c r="Q40" s="42" t="n">
        <v>68.225071</v>
      </c>
      <c r="R40" s="42" t="n">
        <v>119.043501</v>
      </c>
      <c r="S40" s="42" t="n">
        <v>414.20268314</v>
      </c>
      <c r="T40" s="42" t="n">
        <v>42.06964269</v>
      </c>
      <c r="U40" s="42" t="n">
        <v>63.6641409215334</v>
      </c>
      <c r="V40" s="42" t="n">
        <v>182.46</v>
      </c>
      <c r="W40" s="42" t="n">
        <v>103.68</v>
      </c>
      <c r="X40" s="42" t="n">
        <v>660.086</v>
      </c>
      <c r="Y40" s="42" t="n">
        <v>56.54</v>
      </c>
      <c r="Z40" s="35" t="n">
        <f aca="false">+SUM(B40:Y40)</f>
        <v>3047.58343557484</v>
      </c>
      <c r="AA40" s="32"/>
      <c r="AB40" s="33"/>
      <c r="AC40" s="32"/>
    </row>
    <row r="41" customFormat="false" ht="35.1" hidden="false" customHeight="true" outlineLevel="0" collapsed="false">
      <c r="A41" s="45" t="s">
        <v>60</v>
      </c>
      <c r="B41" s="31" t="n">
        <f aca="false">+B42+B43+B47</f>
        <v>6655.54559703</v>
      </c>
      <c r="C41" s="31" t="n">
        <f aca="false">+C42+C43+C47</f>
        <v>12714.84755722</v>
      </c>
      <c r="D41" s="31" t="n">
        <f aca="false">+D42+D43+D47</f>
        <v>2585.77882588893</v>
      </c>
      <c r="E41" s="31" t="n">
        <f aca="false">+E42+E43+E47</f>
        <v>6125.17870788644</v>
      </c>
      <c r="F41" s="31" t="n">
        <f aca="false">+F42+F43+F47</f>
        <v>2891.05762179</v>
      </c>
      <c r="G41" s="31" t="n">
        <f aca="false">+G42+G43+G47</f>
        <v>4238.461448</v>
      </c>
      <c r="H41" s="31" t="n">
        <f aca="false">+H42+H43+H47</f>
        <v>2551.10107952</v>
      </c>
      <c r="I41" s="31" t="n">
        <f aca="false">+I42+I43+I47</f>
        <v>2060.68974767</v>
      </c>
      <c r="J41" s="31" t="n">
        <f aca="false">+J42+J43+J47</f>
        <v>5019.0049423716</v>
      </c>
      <c r="K41" s="31" t="n">
        <f aca="false">+K42+K43+K47</f>
        <v>1815.57432379</v>
      </c>
      <c r="L41" s="31" t="n">
        <f aca="false">+L42+L43+L47</f>
        <v>2415.13048899</v>
      </c>
      <c r="M41" s="31" t="n">
        <f aca="false">+M42+M43+M47</f>
        <v>2259.76389693</v>
      </c>
      <c r="N41" s="31" t="n">
        <f aca="false">+N42+N43+N47</f>
        <v>7757.09684113</v>
      </c>
      <c r="O41" s="31" t="n">
        <f aca="false">+O42+O43+O47</f>
        <v>5581.27881536334</v>
      </c>
      <c r="P41" s="31" t="n">
        <f aca="false">+P42+P43+P47</f>
        <v>3149.7689383</v>
      </c>
      <c r="Q41" s="31" t="n">
        <f aca="false">+Q42+Q43+Q47</f>
        <v>1583.11382705</v>
      </c>
      <c r="R41" s="31" t="n">
        <f aca="false">+R42+R43+R47</f>
        <v>1780.05754552</v>
      </c>
      <c r="S41" s="31" t="n">
        <f aca="false">+S42+S43+S47</f>
        <v>4860.54722441</v>
      </c>
      <c r="T41" s="31" t="n">
        <f aca="false">+T42+T43+T47</f>
        <v>4687.87088575</v>
      </c>
      <c r="U41" s="31" t="n">
        <f aca="false">+U42+U43+U47</f>
        <v>473.99274289</v>
      </c>
      <c r="V41" s="31" t="n">
        <f aca="false">+V42+V43+V47</f>
        <v>4882.08390218</v>
      </c>
      <c r="W41" s="31" t="n">
        <f aca="false">+W42+W43+W47</f>
        <v>8005.27623313</v>
      </c>
      <c r="X41" s="31" t="n">
        <f aca="false">+X42+X43+X47</f>
        <v>3629.25940014</v>
      </c>
      <c r="Y41" s="31" t="n">
        <f aca="false">+Y42+Y43+Y47</f>
        <v>585.01356455</v>
      </c>
      <c r="Z41" s="31" t="n">
        <f aca="false">+Z42+Z43+Z47</f>
        <v>98307.4941575003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48" t="n">
        <v>6564.94559703</v>
      </c>
      <c r="C42" s="48" t="n">
        <v>5153.35755751</v>
      </c>
      <c r="D42" s="48" t="n">
        <v>997.26245435893</v>
      </c>
      <c r="E42" s="48" t="n">
        <v>4747.16701426644</v>
      </c>
      <c r="F42" s="48" t="n">
        <v>2227.68762179</v>
      </c>
      <c r="G42" s="48" t="n">
        <v>3446.52253094</v>
      </c>
      <c r="H42" s="48" t="n">
        <v>761.67187647</v>
      </c>
      <c r="I42" s="48" t="n">
        <v>1958.71974767</v>
      </c>
      <c r="J42" s="48" t="n">
        <v>4658.1568635716</v>
      </c>
      <c r="K42" s="48" t="n">
        <v>695.05126865</v>
      </c>
      <c r="L42" s="48" t="n">
        <v>1012.05638381</v>
      </c>
      <c r="M42" s="48" t="n">
        <v>1152.81364687</v>
      </c>
      <c r="N42" s="48" t="n">
        <v>1407.06506613</v>
      </c>
      <c r="O42" s="48" t="n">
        <v>3951.60556583</v>
      </c>
      <c r="P42" s="48" t="n">
        <v>1569.63703619</v>
      </c>
      <c r="Q42" s="48" t="n">
        <v>1469.31299405</v>
      </c>
      <c r="R42" s="48" t="n">
        <v>1525.28617497</v>
      </c>
      <c r="S42" s="48" t="n">
        <v>3280.94940027</v>
      </c>
      <c r="T42" s="48" t="n">
        <v>1120.76430974</v>
      </c>
      <c r="U42" s="48" t="n">
        <v>473.99274289</v>
      </c>
      <c r="V42" s="48" t="n">
        <v>4041.20390218</v>
      </c>
      <c r="W42" s="48" t="n">
        <v>6597.90623313</v>
      </c>
      <c r="X42" s="48" t="n">
        <v>1226.95940014</v>
      </c>
      <c r="Y42" s="48" t="n">
        <v>320.35356455</v>
      </c>
      <c r="Z42" s="35" t="n">
        <f aca="false">+SUM(B42:Y42)</f>
        <v>60360.448953007</v>
      </c>
      <c r="AA42" s="32"/>
      <c r="AB42" s="33"/>
      <c r="AC42" s="32"/>
    </row>
    <row r="43" customFormat="false" ht="35.1" hidden="false" customHeight="true" outlineLevel="0" collapsed="false">
      <c r="A43" s="49" t="s">
        <v>62</v>
      </c>
      <c r="B43" s="35" t="n">
        <f aca="false">+B44+B45+B46</f>
        <v>75.93</v>
      </c>
      <c r="C43" s="35" t="n">
        <f aca="false">+C44+C45+C46</f>
        <v>5258.4718108</v>
      </c>
      <c r="D43" s="35" t="n">
        <f aca="false">+D44+D45+D46</f>
        <v>759.92924108</v>
      </c>
      <c r="E43" s="35" t="n">
        <f aca="false">+E44+E45+E46</f>
        <v>430.01921132</v>
      </c>
      <c r="F43" s="35" t="n">
        <f aca="false">+F44+F45+F46</f>
        <v>663.37</v>
      </c>
      <c r="G43" s="35" t="n">
        <f aca="false">+G44+G45+G46</f>
        <v>284.58643348</v>
      </c>
      <c r="H43" s="35" t="n">
        <f aca="false">+H44+H45+H46</f>
        <v>1662.75773848</v>
      </c>
      <c r="I43" s="35" t="n">
        <f aca="false">+I44+I45+I46</f>
        <v>43.11</v>
      </c>
      <c r="J43" s="35" t="n">
        <f aca="false">+J44+J45+J46</f>
        <v>350.8480788</v>
      </c>
      <c r="K43" s="35" t="n">
        <f aca="false">+K44+K45+K46</f>
        <v>13.25043531</v>
      </c>
      <c r="L43" s="35" t="n">
        <f aca="false">+L44+L45+L46</f>
        <v>356.77488594</v>
      </c>
      <c r="M43" s="35" t="n">
        <f aca="false">+M44+M45+M46</f>
        <v>245.24726686</v>
      </c>
      <c r="N43" s="35" t="n">
        <f aca="false">+N44+N45+N46</f>
        <v>28.37</v>
      </c>
      <c r="O43" s="35" t="n">
        <f aca="false">+O44+O45+O46</f>
        <v>296.23324953334</v>
      </c>
      <c r="P43" s="35" t="n">
        <f aca="false">+P44+P45+P46</f>
        <v>70.07778999</v>
      </c>
      <c r="Q43" s="35" t="n">
        <f aca="false">+Q44+Q45+Q46</f>
        <v>8.865726</v>
      </c>
      <c r="R43" s="35" t="n">
        <f aca="false">+R44+R45+R46</f>
        <v>252.36137055</v>
      </c>
      <c r="S43" s="35" t="n">
        <f aca="false">+S44+S45+S46</f>
        <v>1263.0534388</v>
      </c>
      <c r="T43" s="35" t="n">
        <f aca="false">+T44+T45+T46</f>
        <v>3557.75011059</v>
      </c>
      <c r="U43" s="35" t="n">
        <f aca="false">+U44+U45+U46</f>
        <v>0</v>
      </c>
      <c r="V43" s="35" t="n">
        <f aca="false">+V44+V45+V46</f>
        <v>765.12</v>
      </c>
      <c r="W43" s="35" t="n">
        <f aca="false">+W44+W45+W46</f>
        <v>1270.25</v>
      </c>
      <c r="X43" s="35" t="n">
        <f aca="false">+X44+X45+X46</f>
        <v>1463.057</v>
      </c>
      <c r="Y43" s="35" t="n">
        <f aca="false">+Y44+Y45+Y46</f>
        <v>220.32</v>
      </c>
      <c r="Z43" s="35" t="n">
        <f aca="false">+Z44+Z45+Z46</f>
        <v>19339.7537875333</v>
      </c>
      <c r="AA43" s="32"/>
      <c r="AB43" s="33"/>
      <c r="AC43" s="32"/>
    </row>
    <row r="44" customFormat="false" ht="35.1" hidden="false" customHeight="true" outlineLevel="0" collapsed="false">
      <c r="A44" s="49" t="s">
        <v>52</v>
      </c>
      <c r="B44" s="37" t="n">
        <v>0</v>
      </c>
      <c r="C44" s="37" t="n">
        <v>11.46913071</v>
      </c>
      <c r="D44" s="37" t="n">
        <v>278.39713008</v>
      </c>
      <c r="E44" s="37" t="n">
        <v>96.19611752</v>
      </c>
      <c r="F44" s="37" t="n">
        <v>65.48</v>
      </c>
      <c r="G44" s="37" t="n">
        <v>12.97629596</v>
      </c>
      <c r="H44" s="37" t="n">
        <v>2.88415912</v>
      </c>
      <c r="I44" s="37" t="n">
        <v>11.95</v>
      </c>
      <c r="J44" s="37" t="n">
        <v>28.72144228</v>
      </c>
      <c r="K44" s="37" t="n">
        <v>0</v>
      </c>
      <c r="L44" s="37" t="n">
        <v>0</v>
      </c>
      <c r="M44" s="37" t="n">
        <v>16.92925</v>
      </c>
      <c r="N44" s="37" t="n">
        <v>0</v>
      </c>
      <c r="O44" s="37" t="n">
        <v>250.76788922</v>
      </c>
      <c r="P44" s="37" t="n">
        <v>6.81598651</v>
      </c>
      <c r="Q44" s="37" t="n">
        <v>3.129971</v>
      </c>
      <c r="R44" s="37" t="n">
        <v>0</v>
      </c>
      <c r="S44" s="37" t="n">
        <v>73.74939964</v>
      </c>
      <c r="T44" s="37" t="n">
        <v>3458.3273623126</v>
      </c>
      <c r="U44" s="37" t="n">
        <v>0</v>
      </c>
      <c r="V44" s="37" t="n">
        <v>35.17</v>
      </c>
      <c r="W44" s="37" t="n">
        <v>322.37</v>
      </c>
      <c r="X44" s="37" t="n">
        <v>132.367</v>
      </c>
      <c r="Y44" s="37" t="n">
        <v>20.69</v>
      </c>
      <c r="Z44" s="38" t="n">
        <f aca="false">SUM(B44:Y44)</f>
        <v>4828.3911343526</v>
      </c>
      <c r="AA44" s="32"/>
      <c r="AB44" s="33"/>
      <c r="AC44" s="32"/>
    </row>
    <row r="45" customFormat="false" ht="35.1" hidden="false" customHeight="true" outlineLevel="0" collapsed="false">
      <c r="A45" s="49" t="s">
        <v>53</v>
      </c>
      <c r="B45" s="37" t="n">
        <v>75.93</v>
      </c>
      <c r="C45" s="37" t="n">
        <v>4862.10268009</v>
      </c>
      <c r="D45" s="37" t="n">
        <v>481.532111</v>
      </c>
      <c r="E45" s="37" t="n">
        <v>333.8230938</v>
      </c>
      <c r="F45" s="37" t="n">
        <v>597.89</v>
      </c>
      <c r="G45" s="37" t="n">
        <v>271.61013752</v>
      </c>
      <c r="H45" s="37" t="n">
        <v>1659.87357936</v>
      </c>
      <c r="I45" s="37" t="n">
        <v>31.16</v>
      </c>
      <c r="J45" s="37" t="n">
        <v>322.12663652</v>
      </c>
      <c r="K45" s="37" t="n">
        <v>13.25043531</v>
      </c>
      <c r="L45" s="37" t="n">
        <v>356.77488594</v>
      </c>
      <c r="M45" s="37" t="n">
        <v>228.31801686</v>
      </c>
      <c r="N45" s="37" t="n">
        <v>28.37</v>
      </c>
      <c r="O45" s="37" t="n">
        <v>45.4653603133402</v>
      </c>
      <c r="P45" s="37" t="n">
        <v>63.26180348</v>
      </c>
      <c r="Q45" s="37" t="n">
        <v>5.335755</v>
      </c>
      <c r="R45" s="37" t="n">
        <v>252.36137055</v>
      </c>
      <c r="S45" s="37" t="n">
        <v>1189.30403916</v>
      </c>
      <c r="T45" s="37" t="n">
        <v>99.4227482773983</v>
      </c>
      <c r="U45" s="37" t="n">
        <v>0</v>
      </c>
      <c r="V45" s="37" t="n">
        <v>729.95</v>
      </c>
      <c r="W45" s="37" t="n">
        <v>947.88</v>
      </c>
      <c r="X45" s="37" t="n">
        <v>1330.69</v>
      </c>
      <c r="Y45" s="37" t="n">
        <v>199.63</v>
      </c>
      <c r="Z45" s="38" t="n">
        <f aca="false">SUM(B45:Y45)</f>
        <v>14126.0626531807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</v>
      </c>
      <c r="C46" s="37" t="n">
        <v>384.9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.4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B46:Y46)</f>
        <v>385.3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14.67</v>
      </c>
      <c r="C47" s="42" t="n">
        <v>2303.01818891</v>
      </c>
      <c r="D47" s="42" t="n">
        <v>828.58713045</v>
      </c>
      <c r="E47" s="42" t="n">
        <v>947.9924823</v>
      </c>
      <c r="F47" s="42" t="n">
        <v>0</v>
      </c>
      <c r="G47" s="42" t="n">
        <v>507.35248358</v>
      </c>
      <c r="H47" s="42" t="n">
        <v>126.67146457</v>
      </c>
      <c r="I47" s="42" t="n">
        <v>58.86</v>
      </c>
      <c r="J47" s="42" t="n">
        <v>10</v>
      </c>
      <c r="K47" s="42" t="n">
        <v>1107.27261983</v>
      </c>
      <c r="L47" s="42" t="n">
        <v>1046.29921924</v>
      </c>
      <c r="M47" s="42" t="n">
        <v>861.7029832</v>
      </c>
      <c r="N47" s="42" t="n">
        <v>6321.661775</v>
      </c>
      <c r="O47" s="42" t="n">
        <v>1333.44</v>
      </c>
      <c r="P47" s="42" t="n">
        <v>1510.05411212</v>
      </c>
      <c r="Q47" s="42" t="n">
        <v>104.935107</v>
      </c>
      <c r="R47" s="42" t="n">
        <v>2.41</v>
      </c>
      <c r="S47" s="42" t="n">
        <v>316.54438534</v>
      </c>
      <c r="T47" s="42" t="n">
        <v>9.35646542</v>
      </c>
      <c r="U47" s="42" t="n">
        <v>0</v>
      </c>
      <c r="V47" s="42" t="n">
        <v>75.76</v>
      </c>
      <c r="W47" s="42" t="n">
        <v>137.12</v>
      </c>
      <c r="X47" s="42" t="n">
        <v>939.243</v>
      </c>
      <c r="Y47" s="42" t="n">
        <v>44.34</v>
      </c>
      <c r="Z47" s="35" t="n">
        <f aca="false">+SUM(B47:Y47)</f>
        <v>18607.29141696</v>
      </c>
      <c r="AA47" s="32"/>
      <c r="AB47" s="33"/>
      <c r="AC47" s="32"/>
    </row>
    <row r="48" customFormat="false" ht="35.1" hidden="false" customHeight="true" outlineLevel="0" collapsed="false">
      <c r="A48" s="45" t="s">
        <v>64</v>
      </c>
      <c r="B48" s="50" t="n">
        <f aca="false">+B11+B37</f>
        <v>135966.40527404</v>
      </c>
      <c r="C48" s="50" t="n">
        <f aca="false">+C11+C37</f>
        <v>364965.78441285</v>
      </c>
      <c r="D48" s="50" t="n">
        <f aca="false">+D11+D37</f>
        <v>22522.899929391</v>
      </c>
      <c r="E48" s="50" t="n">
        <f aca="false">+E11+E37</f>
        <v>115637.958147107</v>
      </c>
      <c r="F48" s="50" t="n">
        <f aca="false">+F11+F37</f>
        <v>30942.0260725535</v>
      </c>
      <c r="G48" s="50" t="n">
        <f aca="false">+G11+G37</f>
        <v>42060.742420522</v>
      </c>
      <c r="H48" s="50" t="n">
        <f aca="false">+H11+H37</f>
        <v>27472.5816127318</v>
      </c>
      <c r="I48" s="50" t="n">
        <f aca="false">+I11+I37</f>
        <v>51949.1040915576</v>
      </c>
      <c r="J48" s="50" t="n">
        <f aca="false">+J11+J37</f>
        <v>29614.5975142993</v>
      </c>
      <c r="K48" s="50" t="n">
        <f aca="false">+K11+K37</f>
        <v>24874.1496662155</v>
      </c>
      <c r="L48" s="50" t="n">
        <f aca="false">+L11+L37</f>
        <v>20603.9445189888</v>
      </c>
      <c r="M48" s="50" t="n">
        <f aca="false">+M11+M37</f>
        <v>19120.6109866356</v>
      </c>
      <c r="N48" s="50" t="n">
        <f aca="false">+N11+N37</f>
        <v>58919.4304750895</v>
      </c>
      <c r="O48" s="50" t="n">
        <f aca="false">+O11+O37</f>
        <v>39644.2541697223</v>
      </c>
      <c r="P48" s="50" t="n">
        <f aca="false">+P11+P37</f>
        <v>46966.0363144709</v>
      </c>
      <c r="Q48" s="50" t="n">
        <f aca="false">+Q11+Q37</f>
        <v>29136.7545693742</v>
      </c>
      <c r="R48" s="50" t="n">
        <f aca="false">+R11+R37</f>
        <v>37002.7955052021</v>
      </c>
      <c r="S48" s="50" t="n">
        <f aca="false">+S11+S37</f>
        <v>31183.424731198</v>
      </c>
      <c r="T48" s="50" t="n">
        <f aca="false">+T11+T37</f>
        <v>20409.534059143</v>
      </c>
      <c r="U48" s="50" t="n">
        <f aca="false">+U11+U37</f>
        <v>23711.0706190639</v>
      </c>
      <c r="V48" s="50" t="n">
        <f aca="false">+V11+V37</f>
        <v>104538.80866195</v>
      </c>
      <c r="W48" s="50" t="n">
        <f aca="false">+W11+W37</f>
        <v>33598.7483677954</v>
      </c>
      <c r="X48" s="50" t="n">
        <f aca="false">+X11+X37</f>
        <v>47399.6469870938</v>
      </c>
      <c r="Y48" s="50" t="n">
        <f aca="false">+Y11+Y37</f>
        <v>13759.0048961446</v>
      </c>
      <c r="Z48" s="50" t="n">
        <f aca="false">+Z11+Z37</f>
        <v>1372000.31400314</v>
      </c>
      <c r="AA48" s="32"/>
      <c r="AB48" s="33"/>
      <c r="AC48" s="32"/>
    </row>
    <row r="49" customFormat="false" ht="35.1" hidden="false" customHeight="true" outlineLevel="0" collapsed="false">
      <c r="A49" s="45" t="s">
        <v>65</v>
      </c>
      <c r="B49" s="50" t="n">
        <f aca="false">+B25+B41</f>
        <v>104267.704268072</v>
      </c>
      <c r="C49" s="50" t="n">
        <f aca="false">+C25+C41</f>
        <v>318406.822221498</v>
      </c>
      <c r="D49" s="50" t="n">
        <f aca="false">+D25+D41</f>
        <v>21080.4904053069</v>
      </c>
      <c r="E49" s="50" t="n">
        <f aca="false">+E25+E41</f>
        <v>84003.9241079265</v>
      </c>
      <c r="F49" s="50" t="n">
        <f aca="false">+F25+F41</f>
        <v>26477.7300052327</v>
      </c>
      <c r="G49" s="50" t="n">
        <f aca="false">+G25+G41</f>
        <v>35051.357852666</v>
      </c>
      <c r="H49" s="50" t="n">
        <f aca="false">+H25+H41</f>
        <v>26517.7591399499</v>
      </c>
      <c r="I49" s="50" t="n">
        <f aca="false">+I25+I41</f>
        <v>39502.3988539129</v>
      </c>
      <c r="J49" s="50" t="n">
        <f aca="false">+J25+J41</f>
        <v>24616.9095427234</v>
      </c>
      <c r="K49" s="50" t="n">
        <f aca="false">+K25+K41</f>
        <v>19648.7614904526</v>
      </c>
      <c r="L49" s="50" t="n">
        <f aca="false">+L25+L41</f>
        <v>16799.5796221808</v>
      </c>
      <c r="M49" s="50" t="n">
        <f aca="false">+M25+M41</f>
        <v>16119.4582128655</v>
      </c>
      <c r="N49" s="50" t="n">
        <f aca="false">+N25+N41</f>
        <v>44146.4641733244</v>
      </c>
      <c r="O49" s="50" t="n">
        <f aca="false">+O25+O41</f>
        <v>37625.6777695208</v>
      </c>
      <c r="P49" s="50" t="n">
        <f aca="false">+P25+P41</f>
        <v>41185.4216691576</v>
      </c>
      <c r="Q49" s="50" t="n">
        <f aca="false">+Q25+Q41</f>
        <v>26644.0444926529</v>
      </c>
      <c r="R49" s="50" t="n">
        <f aca="false">+R25+R41</f>
        <v>34683.7438956844</v>
      </c>
      <c r="S49" s="50" t="n">
        <f aca="false">+S25+S41</f>
        <v>25833.1316691242</v>
      </c>
      <c r="T49" s="50" t="n">
        <f aca="false">+T25+T41</f>
        <v>17048.2718323269</v>
      </c>
      <c r="U49" s="50" t="n">
        <f aca="false">+U25+U41</f>
        <v>20203.9310461829</v>
      </c>
      <c r="V49" s="50" t="n">
        <f aca="false">+V25+V41</f>
        <v>83956.1704388439</v>
      </c>
      <c r="W49" s="50" t="n">
        <f aca="false">+W25+W41</f>
        <v>27620.695716812</v>
      </c>
      <c r="X49" s="50" t="n">
        <f aca="false">+X25+X41</f>
        <v>41171.9680545353</v>
      </c>
      <c r="Y49" s="50" t="n">
        <f aca="false">+Y25+Y41</f>
        <v>12441.6718863924</v>
      </c>
      <c r="Z49" s="50" t="n">
        <f aca="false">+Z25+Z41</f>
        <v>1145054.08836734</v>
      </c>
      <c r="AA49" s="32"/>
      <c r="AB49" s="33"/>
      <c r="AC49" s="32"/>
    </row>
    <row r="50" customFormat="false" ht="35.1" hidden="false" customHeight="true" outlineLevel="0" collapsed="false">
      <c r="A50" s="45" t="s">
        <v>66</v>
      </c>
      <c r="B50" s="50" t="n">
        <f aca="false">+B48-B49</f>
        <v>31698.7010059676</v>
      </c>
      <c r="C50" s="50" t="n">
        <f aca="false">+C48-C49</f>
        <v>46558.9621913519</v>
      </c>
      <c r="D50" s="50" t="n">
        <f aca="false">+D48-D49</f>
        <v>1442.40952408405</v>
      </c>
      <c r="E50" s="50" t="n">
        <f aca="false">+E48-E49</f>
        <v>31634.0340391803</v>
      </c>
      <c r="F50" s="50" t="n">
        <f aca="false">+F48-F49</f>
        <v>4464.29606732081</v>
      </c>
      <c r="G50" s="50" t="n">
        <f aca="false">+G48-G49</f>
        <v>7009.38456785601</v>
      </c>
      <c r="H50" s="50" t="n">
        <f aca="false">+H48-H49</f>
        <v>954.822472781932</v>
      </c>
      <c r="I50" s="50" t="n">
        <f aca="false">+I48-I49</f>
        <v>12446.7052376447</v>
      </c>
      <c r="J50" s="50" t="n">
        <f aca="false">+J48-J49</f>
        <v>4997.68797157586</v>
      </c>
      <c r="K50" s="50" t="n">
        <f aca="false">+K48-K49</f>
        <v>5225.38817576291</v>
      </c>
      <c r="L50" s="50" t="n">
        <f aca="false">+L48-L49</f>
        <v>3804.36489680797</v>
      </c>
      <c r="M50" s="50" t="n">
        <f aca="false">+M48-M49</f>
        <v>3001.15277377004</v>
      </c>
      <c r="N50" s="50" t="n">
        <f aca="false">+N48-N49</f>
        <v>14772.9663017651</v>
      </c>
      <c r="O50" s="50" t="n">
        <f aca="false">+O48-O49</f>
        <v>2018.57640020155</v>
      </c>
      <c r="P50" s="50" t="n">
        <f aca="false">+P48-P49</f>
        <v>5780.61464531331</v>
      </c>
      <c r="Q50" s="50" t="n">
        <f aca="false">+Q48-Q49</f>
        <v>2492.71007672129</v>
      </c>
      <c r="R50" s="50" t="n">
        <f aca="false">+R48-R49</f>
        <v>2319.05160951774</v>
      </c>
      <c r="S50" s="50" t="n">
        <f aca="false">+S48-S49</f>
        <v>5350.29306207386</v>
      </c>
      <c r="T50" s="50" t="n">
        <f aca="false">+T48-T49</f>
        <v>3361.2622268161</v>
      </c>
      <c r="U50" s="50" t="n">
        <f aca="false">+U48-U49</f>
        <v>3507.13957288096</v>
      </c>
      <c r="V50" s="50" t="n">
        <f aca="false">+V48-V49</f>
        <v>20582.6382231065</v>
      </c>
      <c r="W50" s="50" t="n">
        <f aca="false">+W48-W49</f>
        <v>5978.05265098333</v>
      </c>
      <c r="X50" s="50" t="n">
        <f aca="false">+X48-X49</f>
        <v>6227.67893255845</v>
      </c>
      <c r="Y50" s="50" t="n">
        <f aca="false">+Y48-Y49</f>
        <v>1317.33300975222</v>
      </c>
      <c r="Z50" s="50" t="n">
        <f aca="false">+Z48-Z49</f>
        <v>226946.225635794</v>
      </c>
      <c r="AA50" s="32"/>
      <c r="AB50" s="33"/>
      <c r="AC50" s="32"/>
    </row>
    <row r="51" s="53" customFormat="true" ht="35.1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2"/>
      <c r="AB51" s="33"/>
      <c r="AC51" s="33"/>
    </row>
    <row r="52" s="53" customFormat="true" ht="35.1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2"/>
      <c r="AB52" s="33"/>
      <c r="AC52" s="33"/>
    </row>
    <row r="53" s="53" customFormat="true" ht="35.1" hidden="false" customHeight="true" outlineLevel="0" collapsed="false">
      <c r="A53" s="30" t="s">
        <v>67</v>
      </c>
      <c r="B53" s="50" t="n">
        <f aca="false">+B50+B30</f>
        <v>39941.0983204198</v>
      </c>
      <c r="C53" s="50" t="n">
        <f aca="false">+C50+C30</f>
        <v>54845.1793675596</v>
      </c>
      <c r="D53" s="50" t="n">
        <f aca="false">+D50+D30</f>
        <v>1606.12832120799</v>
      </c>
      <c r="E53" s="50" t="n">
        <f aca="false">+E50+E30</f>
        <v>32801.8954612623</v>
      </c>
      <c r="F53" s="50" t="n">
        <f aca="false">+F50+F30</f>
        <v>4677.97451694355</v>
      </c>
      <c r="G53" s="50" t="n">
        <f aca="false">+G50+G30</f>
        <v>8165.22336846203</v>
      </c>
      <c r="H53" s="50" t="n">
        <f aca="false">+H50+H30</f>
        <v>2538.42361831184</v>
      </c>
      <c r="I53" s="50" t="n">
        <f aca="false">+I50+I30</f>
        <v>13098.5533559776</v>
      </c>
      <c r="J53" s="50" t="n">
        <f aca="false">+J50+J30</f>
        <v>5226.45659834925</v>
      </c>
      <c r="K53" s="50" t="n">
        <f aca="false">+K50+K30</f>
        <v>6482.50577638554</v>
      </c>
      <c r="L53" s="50" t="n">
        <f aca="false">+L50+L30</f>
        <v>3883.13999920619</v>
      </c>
      <c r="M53" s="50" t="n">
        <f aca="false">+M50+M30</f>
        <v>3128.3287869556</v>
      </c>
      <c r="N53" s="50" t="n">
        <f aca="false">+N50+N30</f>
        <v>16111.9483972095</v>
      </c>
      <c r="O53" s="50" t="n">
        <f aca="false">+O50+O30</f>
        <v>2195.69876068841</v>
      </c>
      <c r="P53" s="50" t="n">
        <f aca="false">+P50+P30</f>
        <v>6663.45848195088</v>
      </c>
      <c r="Q53" s="50" t="n">
        <f aca="false">+Q50+Q30</f>
        <v>3728.31180877417</v>
      </c>
      <c r="R53" s="50" t="n">
        <f aca="false">+R50+R30</f>
        <v>4380.7703916021</v>
      </c>
      <c r="S53" s="50" t="n">
        <f aca="false">+S50+S30</f>
        <v>5609.57844356805</v>
      </c>
      <c r="T53" s="50" t="n">
        <f aca="false">+T50+T30</f>
        <v>3383.14746003298</v>
      </c>
      <c r="U53" s="50" t="n">
        <f aca="false">+U50+U30</f>
        <v>3999.31189201556</v>
      </c>
      <c r="V53" s="50" t="n">
        <f aca="false">+V50+V30</f>
        <v>22657.3845412205</v>
      </c>
      <c r="W53" s="50" t="n">
        <f aca="false">+W50+W30</f>
        <v>6165.89497616538</v>
      </c>
      <c r="X53" s="50" t="n">
        <f aca="false">+X50+X30</f>
        <v>7214.96390974378</v>
      </c>
      <c r="Y53" s="50" t="n">
        <f aca="false">+Y50+Y30</f>
        <v>1844.80296803792</v>
      </c>
      <c r="Z53" s="50" t="n">
        <f aca="false">+Z50+Z30</f>
        <v>260350.17952205</v>
      </c>
      <c r="AA53" s="32"/>
      <c r="AB53" s="33"/>
      <c r="AC53" s="33"/>
    </row>
    <row r="54" s="53" customFormat="true" ht="35.1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2"/>
      <c r="AB54" s="33"/>
      <c r="AC54" s="33"/>
    </row>
    <row r="55" s="53" customFormat="true" ht="35.1" hidden="false" customHeight="true" outlineLevel="0" collapsed="false">
      <c r="A55" s="30" t="s">
        <v>68</v>
      </c>
      <c r="B55" s="50" t="n">
        <f aca="false">+B49-B30</f>
        <v>96025.30695362</v>
      </c>
      <c r="C55" s="50" t="n">
        <f aca="false">+C49-C30</f>
        <v>310120.60504529</v>
      </c>
      <c r="D55" s="50" t="n">
        <f aca="false">+D49-D30</f>
        <v>20916.771608183</v>
      </c>
      <c r="E55" s="50" t="n">
        <f aca="false">+E49-E30</f>
        <v>82836.0626858446</v>
      </c>
      <c r="F55" s="50" t="n">
        <f aca="false">+F49-F30</f>
        <v>26264.05155561</v>
      </c>
      <c r="G55" s="50" t="n">
        <f aca="false">+G49-G30</f>
        <v>33895.51905206</v>
      </c>
      <c r="H55" s="50" t="n">
        <f aca="false">+H49-H30</f>
        <v>24934.15799442</v>
      </c>
      <c r="I55" s="50" t="n">
        <f aca="false">+I49-I30</f>
        <v>38850.55073558</v>
      </c>
      <c r="J55" s="50" t="n">
        <f aca="false">+J49-J30</f>
        <v>24388.14091595</v>
      </c>
      <c r="K55" s="50" t="n">
        <f aca="false">+K49-K30</f>
        <v>18391.64388983</v>
      </c>
      <c r="L55" s="50" t="n">
        <f aca="false">+L49-L30</f>
        <v>16720.8045197826</v>
      </c>
      <c r="M55" s="50" t="n">
        <f aca="false">+M49-M30</f>
        <v>15992.28219968</v>
      </c>
      <c r="N55" s="50" t="n">
        <f aca="false">+N49-N30</f>
        <v>42807.48207788</v>
      </c>
      <c r="O55" s="50" t="n">
        <f aca="false">+O49-O30</f>
        <v>37448.5554090339</v>
      </c>
      <c r="P55" s="50" t="n">
        <f aca="false">+P49-P30</f>
        <v>40302.57783252</v>
      </c>
      <c r="Q55" s="50" t="n">
        <f aca="false">+Q49-Q30</f>
        <v>25408.4427606</v>
      </c>
      <c r="R55" s="50" t="n">
        <f aca="false">+R49-R30</f>
        <v>32622.0251136</v>
      </c>
      <c r="S55" s="50" t="n">
        <f aca="false">+S49-S30</f>
        <v>25573.84628763</v>
      </c>
      <c r="T55" s="50" t="n">
        <f aca="false">+T49-T30</f>
        <v>17026.38659911</v>
      </c>
      <c r="U55" s="50" t="n">
        <f aca="false">+U49-U30</f>
        <v>19711.7587270483</v>
      </c>
      <c r="V55" s="50" t="n">
        <f aca="false">+V49-V30</f>
        <v>81881.42412073</v>
      </c>
      <c r="W55" s="50" t="n">
        <f aca="false">+W49-W30</f>
        <v>27432.85339163</v>
      </c>
      <c r="X55" s="50" t="n">
        <f aca="false">+X49-X30</f>
        <v>40184.68307735</v>
      </c>
      <c r="Y55" s="50" t="n">
        <f aca="false">+Y49-Y30</f>
        <v>11914.2019281067</v>
      </c>
      <c r="Z55" s="50" t="n">
        <f aca="false">+Z49-Z30</f>
        <v>1111650.13448109</v>
      </c>
      <c r="AA55" s="32"/>
      <c r="AB55" s="33"/>
      <c r="AC55" s="33"/>
    </row>
    <row r="56" customFormat="false" ht="27.6" hidden="false" customHeight="false" outlineLevel="0" collapsed="false">
      <c r="A56" s="12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2"/>
      <c r="AB56" s="33"/>
      <c r="AC56" s="32"/>
    </row>
    <row r="57" s="53" customFormat="true" ht="33" hidden="false" customHeight="true" outlineLevel="0" collapsed="false">
      <c r="A57" s="55"/>
      <c r="B57" s="55"/>
      <c r="C57" s="55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31.8" hidden="false" customHeight="false" outlineLevel="0" collapsed="false">
      <c r="A58" s="57" t="s">
        <v>69</v>
      </c>
      <c r="B58" s="58"/>
      <c r="C58" s="58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59" customFormat="false" ht="31.8" hidden="false" customHeight="false" outlineLevel="0" collapsed="false">
      <c r="A59" s="57" t="s">
        <v>70</v>
      </c>
      <c r="B59" s="59"/>
      <c r="C59" s="59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32"/>
      <c r="AB59" s="33"/>
      <c r="AC59" s="32"/>
    </row>
    <row r="60" customFormat="false" ht="15" hidden="false" customHeight="false" outlineLevel="0" collapsed="false">
      <c r="A60" s="59"/>
      <c r="B60" s="59"/>
      <c r="C60" s="59"/>
    </row>
    <row r="61" customFormat="false" ht="33" hidden="false" customHeight="false" outlineLevel="0" collapsed="false">
      <c r="A61" s="60" t="s">
        <v>71</v>
      </c>
      <c r="B61" s="60"/>
      <c r="C61" s="60"/>
    </row>
    <row r="63" customFormat="false" ht="15" hidden="false" customHeight="false" outlineLevel="0" collapsed="false">
      <c r="A63" s="59" t="s">
        <v>72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P9" activeCellId="0" sqref="P9"/>
    </sheetView>
  </sheetViews>
  <sheetFormatPr defaultColWidth="10.9921875" defaultRowHeight="13.2" zeroHeight="false" outlineLevelRow="0" outlineLevelCol="0"/>
  <cols>
    <col collapsed="false" customWidth="true" hidden="false" outlineLevel="0" max="1" min="1" style="59" width="116.77"/>
    <col collapsed="false" customWidth="true" hidden="false" outlineLevel="0" max="3" min="2" style="25" width="30.77"/>
    <col collapsed="false" customWidth="true" hidden="false" outlineLevel="0" max="26" min="4" style="59" width="30.77"/>
    <col collapsed="false" customWidth="false" hidden="false" outlineLevel="0" max="257" min="27" style="59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1"/>
      <c r="B2" s="62"/>
      <c r="C2" s="62"/>
    </row>
    <row r="3" customFormat="false" ht="42" hidden="false" customHeight="true" outlineLevel="0" collapsed="false">
      <c r="A3" s="10" t="s">
        <v>0</v>
      </c>
      <c r="B3" s="63"/>
      <c r="C3" s="63"/>
    </row>
    <row r="4" s="65" customFormat="true" ht="42" hidden="false" customHeight="true" outlineLevel="0" collapsed="false">
      <c r="A4" s="10" t="s">
        <v>1</v>
      </c>
      <c r="B4" s="64"/>
      <c r="C4" s="64"/>
    </row>
    <row r="5" customFormat="false" ht="36.75" hidden="false" customHeight="true" outlineLevel="0" collapsed="false">
      <c r="A5" s="10" t="s">
        <v>2</v>
      </c>
      <c r="B5" s="63"/>
      <c r="C5" s="63"/>
    </row>
    <row r="6" customFormat="false" ht="38.4" hidden="false" customHeight="true" outlineLevel="0" collapsed="false">
      <c r="A6" s="66" t="s">
        <v>3</v>
      </c>
      <c r="B6" s="67"/>
      <c r="C6" s="67"/>
    </row>
    <row r="7" s="55" customFormat="true" ht="27.9" hidden="false" customHeight="true" outlineLevel="0" collapsed="false">
      <c r="A7" s="68" t="s">
        <v>73</v>
      </c>
      <c r="B7" s="69"/>
      <c r="C7" s="69"/>
      <c r="U7" s="70"/>
    </row>
    <row r="8" customFormat="false" ht="19.5" hidden="false" customHeight="true" outlineLevel="0" collapsed="false">
      <c r="A8" s="71"/>
      <c r="B8" s="72"/>
      <c r="C8" s="72"/>
    </row>
    <row r="9" s="25" customFormat="true" ht="132.75" hidden="false" customHeight="true" outlineLevel="0" collapsed="false">
      <c r="A9" s="23" t="s">
        <v>5</v>
      </c>
      <c r="B9" s="24" t="s">
        <v>74</v>
      </c>
      <c r="C9" s="24" t="s">
        <v>75</v>
      </c>
      <c r="D9" s="24" t="s">
        <v>8</v>
      </c>
      <c r="E9" s="24" t="s">
        <v>76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6" customFormat="true" ht="1.5" hidden="false" customHeight="true" outlineLevel="0" collapsed="false">
      <c r="A10" s="73"/>
      <c r="B10" s="74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35.1" hidden="false" customHeight="true" outlineLevel="0" collapsed="false">
      <c r="A11" s="77" t="s">
        <v>31</v>
      </c>
      <c r="B11" s="78" t="n">
        <f aca="false">+'I TRIM'!B11/'I TRIM'!$B$48</f>
        <v>0.998110428811939</v>
      </c>
      <c r="C11" s="78" t="n">
        <f aca="false">+'I TRIM'!C11/'I TRIM'!$C$48</f>
        <v>0.99148587514534</v>
      </c>
      <c r="D11" s="78" t="n">
        <f aca="false">+'I TRIM'!D11/'I TRIM'!$D$48</f>
        <v>0.978055215733343</v>
      </c>
      <c r="E11" s="78" t="n">
        <f aca="false">+'I TRIM'!E11/'I TRIM'!$E$48</f>
        <v>0.988871359935265</v>
      </c>
      <c r="F11" s="78" t="n">
        <f aca="false">+'I TRIM'!F11/'I TRIM'!$F$48</f>
        <v>0.984996615906746</v>
      </c>
      <c r="G11" s="78" t="n">
        <f aca="false">+'I TRIM'!G11/'I TRIM'!$G$48</f>
        <v>0.957411945582872</v>
      </c>
      <c r="H11" s="78" t="n">
        <f aca="false">+'I TRIM'!H11/'I TRIM'!$H$48</f>
        <v>0.992859434048634</v>
      </c>
      <c r="I11" s="78" t="n">
        <f aca="false">+'I TRIM'!I11/'I TRIM'!$I$48</f>
        <v>0.980202165837983</v>
      </c>
      <c r="J11" s="78" t="n">
        <f aca="false">+'I TRIM'!J11/'I TRIM'!$J$48</f>
        <v>0.930718712226316</v>
      </c>
      <c r="K11" s="78" t="n">
        <f aca="false">+'I TRIM'!K11/'I TRIM'!$K$48</f>
        <v>0.978651608293921</v>
      </c>
      <c r="L11" s="78" t="n">
        <f aca="false">+'I TRIM'!L11/'I TRIM'!$L$48</f>
        <v>0.976601360709613</v>
      </c>
      <c r="M11" s="78" t="n">
        <f aca="false">+'I TRIM'!M11/'I TRIM'!$M$48</f>
        <v>0.82298926316185</v>
      </c>
      <c r="N11" s="78" t="n">
        <f aca="false">+'I TRIM'!N11/'I TRIM'!$N$48</f>
        <v>0.880626711693969</v>
      </c>
      <c r="O11" s="78" t="n">
        <f aca="false">+'I TRIM'!O11/'I TRIM'!$O$48</f>
        <v>0.971678968419259</v>
      </c>
      <c r="P11" s="78" t="n">
        <f aca="false">+'I TRIM'!P11/'I TRIM'!$P$48</f>
        <v>0.984355043254233</v>
      </c>
      <c r="Q11" s="78" t="n">
        <f aca="false">+'I TRIM'!Q11/'I TRIM'!$Q$48</f>
        <v>0.989480680721656</v>
      </c>
      <c r="R11" s="78" t="n">
        <f aca="false">+'I TRIM'!R11/'I TRIM'!$R$48</f>
        <v>0.978296731851595</v>
      </c>
      <c r="S11" s="78" t="n">
        <f aca="false">+'I TRIM'!S11/'I TRIM'!$S$48</f>
        <v>0.94929009281338</v>
      </c>
      <c r="T11" s="78" t="n">
        <f aca="false">+'I TRIM'!T11/'I TRIM'!$T$48</f>
        <v>0.969440999895801</v>
      </c>
      <c r="U11" s="78" t="n">
        <f aca="false">+'I TRIM'!U11/'I TRIM'!$U$48</f>
        <v>0.991978954115694</v>
      </c>
      <c r="V11" s="78" t="n">
        <f aca="false">+'I TRIM'!V11/'I TRIM'!$V$48</f>
        <v>0.993152837770567</v>
      </c>
      <c r="W11" s="78" t="n">
        <f aca="false">+'I TRIM'!W11/'I TRIM'!$W$48</f>
        <v>0.977380960432489</v>
      </c>
      <c r="X11" s="78" t="n">
        <f aca="false">+'I TRIM'!X11/'I TRIM'!$X$48</f>
        <v>0.972498436528548</v>
      </c>
      <c r="Y11" s="78" t="n">
        <f aca="false">+'I TRIM'!Y11/'I TRIM'!$Y$48</f>
        <v>0.991071042893195</v>
      </c>
      <c r="Z11" s="78" t="n">
        <f aca="false">+'I TRIM'!Z11/'I TRIM'!$Z$48</f>
        <v>0.977862298830876</v>
      </c>
    </row>
    <row r="12" customFormat="false" ht="35.1" hidden="false" customHeight="true" outlineLevel="0" collapsed="false">
      <c r="A12" s="79" t="s">
        <v>77</v>
      </c>
      <c r="B12" s="80" t="n">
        <f aca="false">+'I TRIM'!B12/'I TRIM'!$B$48</f>
        <v>0.896740790268575</v>
      </c>
      <c r="C12" s="80" t="n">
        <f aca="false">+'I TRIM'!C12/'I TRIM'!$C$48</f>
        <v>0.926765716645467</v>
      </c>
      <c r="D12" s="80" t="n">
        <f aca="false">+'I TRIM'!D12/'I TRIM'!$D$48</f>
        <v>0.890391889157732</v>
      </c>
      <c r="E12" s="80" t="n">
        <f aca="false">+'I TRIM'!E12/'I TRIM'!$E$48</f>
        <v>0.86648024516163</v>
      </c>
      <c r="F12" s="80" t="n">
        <f aca="false">+'I TRIM'!F12/'I TRIM'!$F$48</f>
        <v>0.944049377001022</v>
      </c>
      <c r="G12" s="80" t="n">
        <f aca="false">+'I TRIM'!G12/'I TRIM'!$G$48</f>
        <v>0.92129392861894</v>
      </c>
      <c r="H12" s="80" t="n">
        <f aca="false">+'I TRIM'!H12/'I TRIM'!$H$48</f>
        <v>0.619156836809572</v>
      </c>
      <c r="I12" s="80" t="n">
        <f aca="false">+'I TRIM'!I12/'I TRIM'!$I$48</f>
        <v>0.868324445720486</v>
      </c>
      <c r="J12" s="80" t="n">
        <f aca="false">+'I TRIM'!J12/'I TRIM'!$J$48</f>
        <v>0.878359154508494</v>
      </c>
      <c r="K12" s="80" t="n">
        <f aca="false">+'I TRIM'!K12/'I TRIM'!$K$48</f>
        <v>0.890014996165043</v>
      </c>
      <c r="L12" s="80" t="n">
        <f aca="false">+'I TRIM'!L12/'I TRIM'!$L$48</f>
        <v>0.812042760654336</v>
      </c>
      <c r="M12" s="80" t="n">
        <f aca="false">+'I TRIM'!M12/'I TRIM'!$M$48</f>
        <v>0.795521382268447</v>
      </c>
      <c r="N12" s="80" t="n">
        <f aca="false">+'I TRIM'!N12/'I TRIM'!$N$48</f>
        <v>0.757912125752632</v>
      </c>
      <c r="O12" s="80" t="n">
        <f aca="false">+'I TRIM'!O12/'I TRIM'!$O$48</f>
        <v>0.892169727836003</v>
      </c>
      <c r="P12" s="80" t="n">
        <f aca="false">+'I TRIM'!P12/'I TRIM'!$P$48</f>
        <v>0.556980809573042</v>
      </c>
      <c r="Q12" s="80" t="n">
        <f aca="false">+'I TRIM'!Q12/'I TRIM'!$Q$48</f>
        <v>0.834847882555255</v>
      </c>
      <c r="R12" s="80" t="n">
        <f aca="false">+'I TRIM'!R12/'I TRIM'!$R$48</f>
        <v>0.914345609750366</v>
      </c>
      <c r="S12" s="80" t="n">
        <f aca="false">+'I TRIM'!S12/'I TRIM'!$S$48</f>
        <v>0.847629396646856</v>
      </c>
      <c r="T12" s="80" t="n">
        <f aca="false">+'I TRIM'!T12/'I TRIM'!$T$48</f>
        <v>0.931948122960843</v>
      </c>
      <c r="U12" s="80" t="n">
        <f aca="false">+'I TRIM'!U12/'I TRIM'!$U$48</f>
        <v>0.631186562723655</v>
      </c>
      <c r="V12" s="80" t="n">
        <f aca="false">+'I TRIM'!V12/'I TRIM'!$V$48</f>
        <v>0.900704260134656</v>
      </c>
      <c r="W12" s="80" t="n">
        <f aca="false">+'I TRIM'!W12/'I TRIM'!$W$48</f>
        <v>0.914585253419715</v>
      </c>
      <c r="X12" s="80" t="n">
        <f aca="false">+'I TRIM'!X12/'I TRIM'!$X$48</f>
        <v>0.919790371468691</v>
      </c>
      <c r="Y12" s="80" t="n">
        <f aca="false">+'I TRIM'!Y12/'I TRIM'!$Y$48</f>
        <v>0.808123492570327</v>
      </c>
      <c r="Z12" s="80" t="n">
        <f aca="false">+'I TRIM'!Z12/'I TRIM'!$Z$48</f>
        <v>0.870957771004056</v>
      </c>
    </row>
    <row r="13" customFormat="false" ht="35.1" hidden="false" customHeight="true" outlineLevel="0" collapsed="false">
      <c r="A13" s="81" t="s">
        <v>33</v>
      </c>
      <c r="B13" s="82" t="n">
        <f aca="false">+'I TRIM'!B13/'I TRIM'!$B$48</f>
        <v>0.784426643252397</v>
      </c>
      <c r="C13" s="82" t="n">
        <f aca="false">+'I TRIM'!C13/'I TRIM'!$C$48</f>
        <v>0.484218418395218</v>
      </c>
      <c r="D13" s="82" t="n">
        <f aca="false">+'I TRIM'!D13/'I TRIM'!$D$48</f>
        <v>0.0940124980379138</v>
      </c>
      <c r="E13" s="82" t="n">
        <f aca="false">+'I TRIM'!E13/'I TRIM'!$E$48</f>
        <v>0.356714774473316</v>
      </c>
      <c r="F13" s="82" t="n">
        <f aca="false">+'I TRIM'!F13/'I TRIM'!$F$48</f>
        <v>0.127455777806942</v>
      </c>
      <c r="G13" s="82" t="n">
        <f aca="false">+'I TRIM'!G13/'I TRIM'!$G$48</f>
        <v>0.127799201019507</v>
      </c>
      <c r="H13" s="82" t="n">
        <f aca="false">+'I TRIM'!H13/'I TRIM'!$H$48</f>
        <v>0.225645953607327</v>
      </c>
      <c r="I13" s="82" t="n">
        <f aca="false">+'I TRIM'!I13/'I TRIM'!$I$48</f>
        <v>0.243302944699946</v>
      </c>
      <c r="J13" s="82" t="n">
        <f aca="false">+'I TRIM'!J13/'I TRIM'!$J$48</f>
        <v>0.0621130818499839</v>
      </c>
      <c r="K13" s="82" t="n">
        <f aca="false">+'I TRIM'!K13/'I TRIM'!$K$48</f>
        <v>0.131019907951524</v>
      </c>
      <c r="L13" s="82" t="n">
        <f aca="false">+'I TRIM'!L13/'I TRIM'!$L$48</f>
        <v>0.199222138678042</v>
      </c>
      <c r="M13" s="82" t="n">
        <f aca="false">+'I TRIM'!M13/'I TRIM'!$M$48</f>
        <v>0.082650480853074</v>
      </c>
      <c r="N13" s="82" t="n">
        <f aca="false">+'I TRIM'!N13/'I TRIM'!$N$48</f>
        <v>0.28813194328444</v>
      </c>
      <c r="O13" s="82" t="n">
        <f aca="false">+'I TRIM'!O13/'I TRIM'!$O$48</f>
        <v>0.324069219175324</v>
      </c>
      <c r="P13" s="82" t="n">
        <f aca="false">+'I TRIM'!P13/'I TRIM'!$P$48</f>
        <v>0.303529934680855</v>
      </c>
      <c r="Q13" s="82" t="n">
        <f aca="false">+'I TRIM'!Q13/'I TRIM'!$Q$48</f>
        <v>0.257617517219634</v>
      </c>
      <c r="R13" s="82" t="n">
        <f aca="false">+'I TRIM'!R13/'I TRIM'!$R$48</f>
        <v>0.21279735331113</v>
      </c>
      <c r="S13" s="82" t="n">
        <f aca="false">+'I TRIM'!S13/'I TRIM'!$S$48</f>
        <v>0.134425182898086</v>
      </c>
      <c r="T13" s="82" t="n">
        <f aca="false">+'I TRIM'!T13/'I TRIM'!$T$48</f>
        <v>0.196990609442106</v>
      </c>
      <c r="U13" s="82" t="n">
        <f aca="false">+'I TRIM'!U13/'I TRIM'!$U$48</f>
        <v>0.180977686145469</v>
      </c>
      <c r="V13" s="82" t="n">
        <f aca="false">+'I TRIM'!V13/'I TRIM'!$V$48</f>
        <v>0.320682533396823</v>
      </c>
      <c r="W13" s="82" t="n">
        <f aca="false">+'I TRIM'!W13/'I TRIM'!$W$48</f>
        <v>0.0962104291687967</v>
      </c>
      <c r="X13" s="82" t="n">
        <f aca="false">+'I TRIM'!X13/'I TRIM'!$X$48</f>
        <v>0.253140999199152</v>
      </c>
      <c r="Y13" s="82" t="n">
        <f aca="false">+'I TRIM'!Y13/'I TRIM'!$Y$48</f>
        <v>0.209304380784613</v>
      </c>
      <c r="Z13" s="82" t="n">
        <f aca="false">+'I TRIM'!Z13/'I TRIM'!$Z$48</f>
        <v>0.356621941015618</v>
      </c>
    </row>
    <row r="14" customFormat="false" ht="35.1" hidden="false" customHeight="true" outlineLevel="0" collapsed="false">
      <c r="A14" s="81" t="s">
        <v>34</v>
      </c>
      <c r="B14" s="82" t="n">
        <f aca="false">+'I TRIM'!B14/'I TRIM'!$B$48</f>
        <v>0.112314147016178</v>
      </c>
      <c r="C14" s="82" t="n">
        <f aca="false">+'I TRIM'!C14/'I TRIM'!$C$48</f>
        <v>0.442547298250249</v>
      </c>
      <c r="D14" s="82" t="n">
        <f aca="false">+'I TRIM'!D14/'I TRIM'!$D$48</f>
        <v>0.796379391119818</v>
      </c>
      <c r="E14" s="82" t="n">
        <f aca="false">+'I TRIM'!E14/'I TRIM'!$E$48</f>
        <v>0.509765470688314</v>
      </c>
      <c r="F14" s="82" t="n">
        <f aca="false">+'I TRIM'!F14/'I TRIM'!$F$48</f>
        <v>0.816593599194079</v>
      </c>
      <c r="G14" s="82" t="n">
        <f aca="false">+'I TRIM'!G14/'I TRIM'!$G$48</f>
        <v>0.793494727599433</v>
      </c>
      <c r="H14" s="82" t="n">
        <f aca="false">+'I TRIM'!H14/'I TRIM'!$H$48</f>
        <v>0.393510883202244</v>
      </c>
      <c r="I14" s="82" t="n">
        <f aca="false">+'I TRIM'!I14/'I TRIM'!$I$48</f>
        <v>0.62502150102054</v>
      </c>
      <c r="J14" s="82" t="n">
        <f aca="false">+'I TRIM'!J14/'I TRIM'!$J$48</f>
        <v>0.816246072658511</v>
      </c>
      <c r="K14" s="82" t="n">
        <f aca="false">+'I TRIM'!K14/'I TRIM'!$K$48</f>
        <v>0.758995088213519</v>
      </c>
      <c r="L14" s="82" t="n">
        <f aca="false">+'I TRIM'!L14/'I TRIM'!$L$48</f>
        <v>0.612820621976294</v>
      </c>
      <c r="M14" s="82" t="n">
        <f aca="false">+'I TRIM'!M14/'I TRIM'!$M$48</f>
        <v>0.712870901415373</v>
      </c>
      <c r="N14" s="82" t="n">
        <f aca="false">+'I TRIM'!N14/'I TRIM'!$N$48</f>
        <v>0.469780182468192</v>
      </c>
      <c r="O14" s="82" t="n">
        <f aca="false">+'I TRIM'!O14/'I TRIM'!$O$48</f>
        <v>0.568100508660678</v>
      </c>
      <c r="P14" s="82" t="n">
        <f aca="false">+'I TRIM'!P14/'I TRIM'!$P$48</f>
        <v>0.253450874892188</v>
      </c>
      <c r="Q14" s="82" t="n">
        <f aca="false">+'I TRIM'!Q14/'I TRIM'!$Q$48</f>
        <v>0.577230365335621</v>
      </c>
      <c r="R14" s="82" t="n">
        <f aca="false">+'I TRIM'!R14/'I TRIM'!$R$48</f>
        <v>0.701548256439235</v>
      </c>
      <c r="S14" s="82" t="n">
        <f aca="false">+'I TRIM'!S14/'I TRIM'!$S$48</f>
        <v>0.71320421374877</v>
      </c>
      <c r="T14" s="82" t="n">
        <f aca="false">+'I TRIM'!T14/'I TRIM'!$T$48</f>
        <v>0.734957513518737</v>
      </c>
      <c r="U14" s="82" t="n">
        <f aca="false">+'I TRIM'!U14/'I TRIM'!$U$48</f>
        <v>0.450208876578186</v>
      </c>
      <c r="V14" s="82" t="n">
        <f aca="false">+'I TRIM'!V14/'I TRIM'!$V$48</f>
        <v>0.580021726737833</v>
      </c>
      <c r="W14" s="82" t="n">
        <f aca="false">+'I TRIM'!W14/'I TRIM'!$W$48</f>
        <v>0.818374824250919</v>
      </c>
      <c r="X14" s="82" t="n">
        <f aca="false">+'I TRIM'!X14/'I TRIM'!$X$48</f>
        <v>0.666649372269538</v>
      </c>
      <c r="Y14" s="82" t="n">
        <f aca="false">+'I TRIM'!Y14/'I TRIM'!$Y$48</f>
        <v>0.598819111785714</v>
      </c>
      <c r="Z14" s="82" t="n">
        <f aca="false">+'I TRIM'!Z14/'I TRIM'!$Z$48</f>
        <v>0.514335829988439</v>
      </c>
    </row>
    <row r="15" customFormat="false" ht="35.1" hidden="false" customHeight="true" outlineLevel="0" collapsed="false">
      <c r="A15" s="79" t="s">
        <v>35</v>
      </c>
      <c r="B15" s="83" t="n">
        <f aca="false">+'I TRIM'!B15/'I TRIM'!$B$48</f>
        <v>0.073309005852662</v>
      </c>
      <c r="C15" s="83" t="n">
        <f aca="false">+'I TRIM'!C15/'I TRIM'!$C$48</f>
        <v>0.280384751586037</v>
      </c>
      <c r="D15" s="83" t="n">
        <f aca="false">+'I TRIM'!D15/'I TRIM'!$D$48</f>
        <v>0.678471278028415</v>
      </c>
      <c r="E15" s="83" t="n">
        <f aca="false">+'I TRIM'!E15/'I TRIM'!$E$48</f>
        <v>0.4083550795659</v>
      </c>
      <c r="F15" s="83" t="n">
        <f aca="false">+'I TRIM'!F15/'I TRIM'!$F$48</f>
        <v>0.633473398090974</v>
      </c>
      <c r="G15" s="83" t="n">
        <f aca="false">+'I TRIM'!G15/'I TRIM'!$G$48</f>
        <v>0.640128698414588</v>
      </c>
      <c r="H15" s="83" t="n">
        <f aca="false">+'I TRIM'!H15/'I TRIM'!$H$48</f>
        <v>0.29645215418072</v>
      </c>
      <c r="I15" s="83" t="n">
        <f aca="false">+'I TRIM'!I15/'I TRIM'!$I$48</f>
        <v>0.514948156812341</v>
      </c>
      <c r="J15" s="83" t="n">
        <f aca="false">+'I TRIM'!J15/'I TRIM'!$J$48</f>
        <v>0.683808989476289</v>
      </c>
      <c r="K15" s="83" t="n">
        <f aca="false">+'I TRIM'!K15/'I TRIM'!$K$48</f>
        <v>0.619345212066656</v>
      </c>
      <c r="L15" s="83" t="n">
        <f aca="false">+'I TRIM'!L15/'I TRIM'!$L$48</f>
        <v>0.516766228436853</v>
      </c>
      <c r="M15" s="83" t="n">
        <f aca="false">+'I TRIM'!M15/'I TRIM'!$M$48</f>
        <v>0.597436379411955</v>
      </c>
      <c r="N15" s="83" t="n">
        <f aca="false">+'I TRIM'!N15/'I TRIM'!$N$48</f>
        <v>0.35637627741289</v>
      </c>
      <c r="O15" s="83" t="n">
        <f aca="false">+'I TRIM'!O15/'I TRIM'!$O$48</f>
        <v>0.415543146037583</v>
      </c>
      <c r="P15" s="83" t="n">
        <f aca="false">+'I TRIM'!P15/'I TRIM'!$P$48</f>
        <v>0.191424331399878</v>
      </c>
      <c r="Q15" s="83" t="n">
        <f aca="false">+'I TRIM'!Q15/'I TRIM'!$Q$48</f>
        <v>0.468287824147089</v>
      </c>
      <c r="R15" s="83" t="n">
        <f aca="false">+'I TRIM'!R15/'I TRIM'!$R$48</f>
        <v>0.534382133296391</v>
      </c>
      <c r="S15" s="83" t="n">
        <f aca="false">+'I TRIM'!S15/'I TRIM'!$S$48</f>
        <v>0.5867740973843</v>
      </c>
      <c r="T15" s="83" t="n">
        <f aca="false">+'I TRIM'!T15/'I TRIM'!$T$48</f>
        <v>0.613182352117132</v>
      </c>
      <c r="U15" s="83" t="n">
        <f aca="false">+'I TRIM'!U15/'I TRIM'!$U$48</f>
        <v>0.376997173329363</v>
      </c>
      <c r="V15" s="83" t="n">
        <f aca="false">+'I TRIM'!V15/'I TRIM'!$V$48</f>
        <v>0.471903215958072</v>
      </c>
      <c r="W15" s="83" t="n">
        <f aca="false">+'I TRIM'!W15/'I TRIM'!$W$48</f>
        <v>0.654575118669609</v>
      </c>
      <c r="X15" s="83" t="n">
        <f aca="false">+'I TRIM'!X15/'I TRIM'!$X$48</f>
        <v>0.529723934586195</v>
      </c>
      <c r="Y15" s="83" t="n">
        <f aca="false">+'I TRIM'!Y15/'I TRIM'!$Y$48</f>
        <v>0.524086542190313</v>
      </c>
      <c r="Z15" s="83" t="n">
        <f aca="false">+'I TRIM'!Z15/'I TRIM'!$Z$48</f>
        <v>0.391563105574312</v>
      </c>
    </row>
    <row r="16" customFormat="false" ht="35.1" hidden="false" customHeight="true" outlineLevel="0" collapsed="false">
      <c r="A16" s="79" t="s">
        <v>36</v>
      </c>
      <c r="B16" s="83" t="n">
        <f aca="false">+'I TRIM'!B16/'I TRIM'!$B$48</f>
        <v>0.0380644536477861</v>
      </c>
      <c r="C16" s="83" t="n">
        <f aca="false">+'I TRIM'!C16/'I TRIM'!$C$48</f>
        <v>0.0888133834918475</v>
      </c>
      <c r="D16" s="83" t="n">
        <f aca="false">+'I TRIM'!D16/'I TRIM'!$D$48</f>
        <v>0.0718913750218329</v>
      </c>
      <c r="E16" s="83" t="n">
        <f aca="false">+'I TRIM'!E16/'I TRIM'!$E$48</f>
        <v>0.062795779428897</v>
      </c>
      <c r="F16" s="83" t="n">
        <f aca="false">+'I TRIM'!F16/'I TRIM'!$F$48</f>
        <v>0.103697256756311</v>
      </c>
      <c r="G16" s="83" t="n">
        <f aca="false">+'I TRIM'!G16/'I TRIM'!$G$48</f>
        <v>0.0876214565629922</v>
      </c>
      <c r="H16" s="83" t="n">
        <f aca="false">+'I TRIM'!H16/'I TRIM'!$H$48</f>
        <v>0.056769317524938</v>
      </c>
      <c r="I16" s="83" t="n">
        <f aca="false">+'I TRIM'!I16/'I TRIM'!$I$48</f>
        <v>0.0617643610667678</v>
      </c>
      <c r="J16" s="83" t="n">
        <f aca="false">+'I TRIM'!J16/'I TRIM'!$J$48</f>
        <v>0.0704412336246233</v>
      </c>
      <c r="K16" s="83" t="n">
        <f aca="false">+'I TRIM'!K16/'I TRIM'!$K$48</f>
        <v>0.081469568720825</v>
      </c>
      <c r="L16" s="83" t="n">
        <f aca="false">+'I TRIM'!L16/'I TRIM'!$L$48</f>
        <v>0.0535163025209021</v>
      </c>
      <c r="M16" s="83" t="n">
        <f aca="false">+'I TRIM'!M16/'I TRIM'!$M$48</f>
        <v>0.0670195392133704</v>
      </c>
      <c r="N16" s="83" t="n">
        <f aca="false">+'I TRIM'!N16/'I TRIM'!$N$48</f>
        <v>0.077892730523745</v>
      </c>
      <c r="O16" s="83" t="n">
        <f aca="false">+'I TRIM'!O16/'I TRIM'!$O$48</f>
        <v>0.0957186586475201</v>
      </c>
      <c r="P16" s="83" t="n">
        <f aca="false">+'I TRIM'!P16/'I TRIM'!$P$48</f>
        <v>0.0353220624856518</v>
      </c>
      <c r="Q16" s="83" t="n">
        <f aca="false">+'I TRIM'!Q16/'I TRIM'!$Q$48</f>
        <v>0.0630730809578613</v>
      </c>
      <c r="R16" s="83" t="n">
        <f aca="false">+'I TRIM'!R16/'I TRIM'!$R$48</f>
        <v>0.101209273528552</v>
      </c>
      <c r="S16" s="83" t="n">
        <f aca="false">+'I TRIM'!S16/'I TRIM'!$S$48</f>
        <v>0.0783654785473184</v>
      </c>
      <c r="T16" s="83" t="n">
        <f aca="false">+'I TRIM'!T16/'I TRIM'!$T$48</f>
        <v>0.0730082034839647</v>
      </c>
      <c r="U16" s="83" t="n">
        <f aca="false">+'I TRIM'!U16/'I TRIM'!$U$48</f>
        <v>0.0322591599801681</v>
      </c>
      <c r="V16" s="83" t="n">
        <f aca="false">+'I TRIM'!V16/'I TRIM'!$V$48</f>
        <v>0.0630012947584854</v>
      </c>
      <c r="W16" s="83" t="n">
        <f aca="false">+'I TRIM'!W16/'I TRIM'!$W$48</f>
        <v>0.099932578638097</v>
      </c>
      <c r="X16" s="83" t="n">
        <f aca="false">+'I TRIM'!X16/'I TRIM'!$X$48</f>
        <v>0.0861351089876132</v>
      </c>
      <c r="Y16" s="83" t="n">
        <f aca="false">+'I TRIM'!Y16/'I TRIM'!$Y$48</f>
        <v>0.0259913578271117</v>
      </c>
      <c r="Z16" s="83" t="n">
        <f aca="false">+'I TRIM'!Z16/'I TRIM'!$Z$48</f>
        <v>0.072403453586936</v>
      </c>
    </row>
    <row r="17" customFormat="false" ht="35.1" hidden="false" customHeight="true" outlineLevel="0" collapsed="false">
      <c r="A17" s="79" t="s">
        <v>37</v>
      </c>
      <c r="B17" s="83" t="n">
        <f aca="false">+'I TRIM'!B17/'I TRIM'!$B$48</f>
        <v>0.111373459500448</v>
      </c>
      <c r="C17" s="83" t="n">
        <f aca="false">+'I TRIM'!C17/'I TRIM'!$C$48</f>
        <v>0.369198135077885</v>
      </c>
      <c r="D17" s="83" t="n">
        <f aca="false">+'I TRIM'!D17/'I TRIM'!$D$48</f>
        <v>0.750362653050248</v>
      </c>
      <c r="E17" s="83" t="n">
        <f aca="false">+'I TRIM'!E17/'I TRIM'!$E$48</f>
        <v>0.471150858994797</v>
      </c>
      <c r="F17" s="83" t="n">
        <f aca="false">+'I TRIM'!F17/'I TRIM'!$F$48</f>
        <v>0.737170654847285</v>
      </c>
      <c r="G17" s="83" t="n">
        <f aca="false">+'I TRIM'!G17/'I TRIM'!$G$48</f>
        <v>0.72775015497758</v>
      </c>
      <c r="H17" s="83" t="n">
        <f aca="false">+'I TRIM'!H17/'I TRIM'!$H$48</f>
        <v>0.353221471705658</v>
      </c>
      <c r="I17" s="83" t="n">
        <f aca="false">+'I TRIM'!I17/'I TRIM'!$I$48</f>
        <v>0.576712517879108</v>
      </c>
      <c r="J17" s="83" t="n">
        <f aca="false">+'I TRIM'!J17/'I TRIM'!$J$48</f>
        <v>0.754250223100913</v>
      </c>
      <c r="K17" s="83" t="n">
        <f aca="false">+'I TRIM'!K17/'I TRIM'!$K$48</f>
        <v>0.700814780787481</v>
      </c>
      <c r="L17" s="83" t="n">
        <f aca="false">+'I TRIM'!L17/'I TRIM'!$L$48</f>
        <v>0.570282530957755</v>
      </c>
      <c r="M17" s="83" t="n">
        <f aca="false">+'I TRIM'!M17/'I TRIM'!$M$48</f>
        <v>0.664455918625325</v>
      </c>
      <c r="N17" s="83" t="n">
        <f aca="false">+'I TRIM'!N17/'I TRIM'!$N$48</f>
        <v>0.434269007936635</v>
      </c>
      <c r="O17" s="83" t="n">
        <f aca="false">+'I TRIM'!O17/'I TRIM'!$O$48</f>
        <v>0.511261804685103</v>
      </c>
      <c r="P17" s="83" t="n">
        <f aca="false">+'I TRIM'!P17/'I TRIM'!$P$48</f>
        <v>0.22674639388553</v>
      </c>
      <c r="Q17" s="83" t="n">
        <f aca="false">+'I TRIM'!Q17/'I TRIM'!$Q$48</f>
        <v>0.531360905104951</v>
      </c>
      <c r="R17" s="83" t="n">
        <f aca="false">+'I TRIM'!R17/'I TRIM'!$R$48</f>
        <v>0.635591406824943</v>
      </c>
      <c r="S17" s="83" t="n">
        <f aca="false">+'I TRIM'!S17/'I TRIM'!$S$48</f>
        <v>0.665139575931619</v>
      </c>
      <c r="T17" s="83" t="n">
        <f aca="false">+'I TRIM'!T17/'I TRIM'!$T$48</f>
        <v>0.686190555601096</v>
      </c>
      <c r="U17" s="83" t="n">
        <f aca="false">+'I TRIM'!U17/'I TRIM'!$U$48</f>
        <v>0.409256333309531</v>
      </c>
      <c r="V17" s="83" t="n">
        <f aca="false">+'I TRIM'!V17/'I TRIM'!$V$48</f>
        <v>0.534904510716558</v>
      </c>
      <c r="W17" s="83" t="n">
        <f aca="false">+'I TRIM'!W17/'I TRIM'!$W$48</f>
        <v>0.754507697307706</v>
      </c>
      <c r="X17" s="83" t="n">
        <f aca="false">+'I TRIM'!X17/'I TRIM'!$X$48</f>
        <v>0.615859043573808</v>
      </c>
      <c r="Y17" s="83" t="n">
        <f aca="false">+'I TRIM'!Y17/'I TRIM'!$Y$48</f>
        <v>0.550077900017424</v>
      </c>
      <c r="Z17" s="83" t="n">
        <f aca="false">+'I TRIM'!Z17/'I TRIM'!$Z$48</f>
        <v>0.463966559161248</v>
      </c>
    </row>
    <row r="18" customFormat="false" ht="35.1" hidden="false" customHeight="true" outlineLevel="0" collapsed="false">
      <c r="A18" s="79" t="s">
        <v>38</v>
      </c>
      <c r="B18" s="83" t="n">
        <f aca="false">+'I TRIM'!B18/'I TRIM'!$B$48</f>
        <v>0.000940687515730185</v>
      </c>
      <c r="C18" s="83" t="n">
        <f aca="false">+'I TRIM'!C18/'I TRIM'!$C$48</f>
        <v>0.0733491631723649</v>
      </c>
      <c r="D18" s="83" t="n">
        <f aca="false">+'I TRIM'!D18/'I TRIM'!$D$48</f>
        <v>0.0460167380695705</v>
      </c>
      <c r="E18" s="83" t="n">
        <f aca="false">+'I TRIM'!E18/'I TRIM'!$E$48</f>
        <v>0.0386146116935169</v>
      </c>
      <c r="F18" s="83" t="n">
        <f aca="false">+'I TRIM'!F18/'I TRIM'!$F$48</f>
        <v>0.0794229443467942</v>
      </c>
      <c r="G18" s="83" t="n">
        <f aca="false">+'I TRIM'!G18/'I TRIM'!$G$48</f>
        <v>0.0657445726218529</v>
      </c>
      <c r="H18" s="83" t="n">
        <f aca="false">+'I TRIM'!H18/'I TRIM'!$H$48</f>
        <v>0.040289411496586</v>
      </c>
      <c r="I18" s="83" t="n">
        <f aca="false">+'I TRIM'!I18/'I TRIM'!$I$48</f>
        <v>0.0483089831414317</v>
      </c>
      <c r="J18" s="83" t="n">
        <f aca="false">+'I TRIM'!J18/'I TRIM'!$J$48</f>
        <v>0.061995849557598</v>
      </c>
      <c r="K18" s="83" t="n">
        <f aca="false">+'I TRIM'!K18/'I TRIM'!$K$48</f>
        <v>0.0581803074260384</v>
      </c>
      <c r="L18" s="83" t="n">
        <f aca="false">+'I TRIM'!L18/'I TRIM'!$L$48</f>
        <v>0.0425380910185386</v>
      </c>
      <c r="M18" s="83" t="n">
        <f aca="false">+'I TRIM'!M18/'I TRIM'!$M$48</f>
        <v>0.0484149827900474</v>
      </c>
      <c r="N18" s="83" t="n">
        <f aca="false">+'I TRIM'!N18/'I TRIM'!$N$48</f>
        <v>0.0355111745315572</v>
      </c>
      <c r="O18" s="83" t="n">
        <f aca="false">+'I TRIM'!O18/'I TRIM'!$O$48</f>
        <v>0.0568387039755749</v>
      </c>
      <c r="P18" s="83" t="n">
        <f aca="false">+'I TRIM'!P18/'I TRIM'!$P$48</f>
        <v>0.0267044810066573</v>
      </c>
      <c r="Q18" s="83" t="n">
        <f aca="false">+'I TRIM'!Q18/'I TRIM'!$Q$48</f>
        <v>0.0458694602306701</v>
      </c>
      <c r="R18" s="83" t="n">
        <f aca="false">+'I TRIM'!R18/'I TRIM'!$R$48</f>
        <v>0.0659568496142924</v>
      </c>
      <c r="S18" s="83" t="n">
        <f aca="false">+'I TRIM'!S18/'I TRIM'!$S$48</f>
        <v>0.0480646378171511</v>
      </c>
      <c r="T18" s="83" t="n">
        <f aca="false">+'I TRIM'!T18/'I TRIM'!$T$48</f>
        <v>0.0487669579176406</v>
      </c>
      <c r="U18" s="83" t="n">
        <f aca="false">+'I TRIM'!U18/'I TRIM'!$U$48</f>
        <v>0.040952543268655</v>
      </c>
      <c r="V18" s="83" t="n">
        <f aca="false">+'I TRIM'!V18/'I TRIM'!$V$48</f>
        <v>0.0451172160212755</v>
      </c>
      <c r="W18" s="83" t="n">
        <f aca="false">+'I TRIM'!W18/'I TRIM'!$W$48</f>
        <v>0.0638671269432125</v>
      </c>
      <c r="X18" s="83" t="n">
        <f aca="false">+'I TRIM'!X18/'I TRIM'!$X$48</f>
        <v>0.05079032869573</v>
      </c>
      <c r="Y18" s="83" t="n">
        <f aca="false">+'I TRIM'!Y18/'I TRIM'!$Y$48</f>
        <v>0.0487412117682896</v>
      </c>
      <c r="Z18" s="83" t="n">
        <f aca="false">+'I TRIM'!Z18/'I TRIM'!$Z$48</f>
        <v>0.0503692708271908</v>
      </c>
    </row>
    <row r="19" customFormat="false" ht="35.1" hidden="false" customHeight="true" outlineLevel="0" collapsed="false">
      <c r="A19" s="79" t="s">
        <v>78</v>
      </c>
      <c r="B19" s="82" t="n">
        <f aca="false">+'I TRIM'!B19/'I TRIM'!$B$48</f>
        <v>0.0171637247294025</v>
      </c>
      <c r="C19" s="82" t="n">
        <f aca="false">+'I TRIM'!C19/'I TRIM'!$C$48</f>
        <v>0.00653076963591133</v>
      </c>
      <c r="D19" s="82" t="n">
        <f aca="false">+'I TRIM'!D19/'I TRIM'!$D$48</f>
        <v>0.0515307037330243</v>
      </c>
      <c r="E19" s="82" t="n">
        <f aca="false">+'I TRIM'!E19/'I TRIM'!$E$48</f>
        <v>0.0382699157032997</v>
      </c>
      <c r="F19" s="82" t="n">
        <f aca="false">+'I TRIM'!F19/'I TRIM'!$F$48</f>
        <v>0.00662529336376718</v>
      </c>
      <c r="G19" s="82" t="n">
        <f aca="false">+'I TRIM'!G19/'I TRIM'!$G$48</f>
        <v>0.00902789706333688</v>
      </c>
      <c r="H19" s="82" t="n">
        <f aca="false">+'I TRIM'!H19/'I TRIM'!$H$48</f>
        <v>0.345652913456055</v>
      </c>
      <c r="I19" s="82" t="n">
        <f aca="false">+'I TRIM'!I19/'I TRIM'!$I$48</f>
        <v>0.0525647178666893</v>
      </c>
      <c r="J19" s="82" t="n">
        <f aca="false">+'I TRIM'!J19/'I TRIM'!$J$48</f>
        <v>0.00604776684550656</v>
      </c>
      <c r="K19" s="82" t="n">
        <f aca="false">+'I TRIM'!K19/'I TRIM'!$K$48</f>
        <v>0.0122456061375924</v>
      </c>
      <c r="L19" s="82" t="n">
        <f aca="false">+'I TRIM'!L19/'I TRIM'!$L$48</f>
        <v>0.124706462039108</v>
      </c>
      <c r="M19" s="82" t="n">
        <f aca="false">+'I TRIM'!M19/'I TRIM'!$M$48</f>
        <v>0.000377163707009184</v>
      </c>
      <c r="N19" s="82" t="n">
        <f aca="false">+'I TRIM'!N19/'I TRIM'!$N$48</f>
        <v>0.0775080549356424</v>
      </c>
      <c r="O19" s="82" t="n">
        <f aca="false">+'I TRIM'!O19/'I TRIM'!$O$48</f>
        <v>0.0116187005468648</v>
      </c>
      <c r="P19" s="82" t="n">
        <f aca="false">+'I TRIM'!P19/'I TRIM'!$P$48</f>
        <v>0.377359428182984</v>
      </c>
      <c r="Q19" s="82" t="n">
        <f aca="false">+'I TRIM'!Q19/'I TRIM'!$Q$48</f>
        <v>0.128156360726767</v>
      </c>
      <c r="R19" s="82" t="n">
        <f aca="false">+'I TRIM'!R19/'I TRIM'!$R$48</f>
        <v>0.0284845087091277</v>
      </c>
      <c r="S19" s="82" t="n">
        <f aca="false">+'I TRIM'!S19/'I TRIM'!$S$48</f>
        <v>0.0371685051209406</v>
      </c>
      <c r="T19" s="82" t="n">
        <f aca="false">+'I TRIM'!T19/'I TRIM'!$T$48</f>
        <v>0.0108109703421257</v>
      </c>
      <c r="U19" s="82" t="n">
        <f aca="false">+'I TRIM'!U19/'I TRIM'!$U$48</f>
        <v>0.302914081406568</v>
      </c>
      <c r="V19" s="82" t="n">
        <f aca="false">+'I TRIM'!V19/'I TRIM'!$V$48</f>
        <v>0.00878429754226038</v>
      </c>
      <c r="W19" s="82" t="n">
        <f aca="false">+'I TRIM'!W19/'I TRIM'!$W$48</f>
        <v>0.00773749060989376</v>
      </c>
      <c r="X19" s="82" t="n">
        <f aca="false">+'I TRIM'!X19/'I TRIM'!$X$48</f>
        <v>0.0246987071511053</v>
      </c>
      <c r="Y19" s="82" t="n">
        <f aca="false">+'I TRIM'!Y19/'I TRIM'!$Y$48</f>
        <v>0.164188472716731</v>
      </c>
      <c r="Z19" s="82" t="n">
        <f aca="false">+'I TRIM'!Z19/'I TRIM'!$Z$48</f>
        <v>0.0487490143295065</v>
      </c>
    </row>
    <row r="20" customFormat="false" ht="35.1" hidden="false" customHeight="true" outlineLevel="0" collapsed="false">
      <c r="A20" s="79" t="s">
        <v>40</v>
      </c>
      <c r="B20" s="83" t="n">
        <f aca="false">+'I TRIM'!B20/'I TRIM'!$B$48</f>
        <v>0</v>
      </c>
      <c r="C20" s="83" t="n">
        <f aca="false">+'I TRIM'!C20/'I TRIM'!$C$48</f>
        <v>0</v>
      </c>
      <c r="D20" s="83" t="n">
        <f aca="false">+'I TRIM'!D20/'I TRIM'!$D$48</f>
        <v>0</v>
      </c>
      <c r="E20" s="83" t="n">
        <f aca="false">+'I TRIM'!E20/'I TRIM'!$E$48</f>
        <v>0</v>
      </c>
      <c r="F20" s="83" t="n">
        <f aca="false">+'I TRIM'!F20/'I TRIM'!$F$48</f>
        <v>0</v>
      </c>
      <c r="G20" s="83" t="n">
        <f aca="false">+'I TRIM'!G20/'I TRIM'!$G$48</f>
        <v>0</v>
      </c>
      <c r="H20" s="83" t="n">
        <f aca="false">+'I TRIM'!H20/'I TRIM'!$H$48</f>
        <v>0.272705741727889</v>
      </c>
      <c r="I20" s="83" t="n">
        <f aca="false">+'I TRIM'!I20/'I TRIM'!$I$48</f>
        <v>0.00237963680340139</v>
      </c>
      <c r="J20" s="83" t="n">
        <f aca="false">+'I TRIM'!J20/'I TRIM'!$J$48</f>
        <v>0.000293009452038313</v>
      </c>
      <c r="K20" s="83" t="n">
        <f aca="false">+'I TRIM'!K20/'I TRIM'!$K$48</f>
        <v>0.00436392812203076</v>
      </c>
      <c r="L20" s="83" t="n">
        <f aca="false">+'I TRIM'!L20/'I TRIM'!$L$48</f>
        <v>0.0129545243483142</v>
      </c>
      <c r="M20" s="83" t="n">
        <f aca="false">+'I TRIM'!M20/'I TRIM'!$M$48</f>
        <v>0</v>
      </c>
      <c r="N20" s="83" t="n">
        <f aca="false">+'I TRIM'!N20/'I TRIM'!$N$48</f>
        <v>0.046713282491141</v>
      </c>
      <c r="O20" s="83" t="n">
        <f aca="false">+'I TRIM'!O20/'I TRIM'!$O$48</f>
        <v>0.00697553796361247</v>
      </c>
      <c r="P20" s="83" t="n">
        <f aca="false">+'I TRIM'!P20/'I TRIM'!$P$48</f>
        <v>0.258503425117849</v>
      </c>
      <c r="Q20" s="83" t="n">
        <f aca="false">+'I TRIM'!Q20/'I TRIM'!$Q$48</f>
        <v>0.0598936208164478</v>
      </c>
      <c r="R20" s="83" t="n">
        <f aca="false">+'I TRIM'!R20/'I TRIM'!$R$48</f>
        <v>0.0147462971932293</v>
      </c>
      <c r="S20" s="83" t="n">
        <f aca="false">+'I TRIM'!S20/'I TRIM'!$S$48</f>
        <v>0.018958756833996</v>
      </c>
      <c r="T20" s="83" t="n">
        <f aca="false">+'I TRIM'!T20/'I TRIM'!$T$48</f>
        <v>0</v>
      </c>
      <c r="U20" s="83" t="n">
        <f aca="false">+'I TRIM'!U20/'I TRIM'!$U$48</f>
        <v>0.23524120577986</v>
      </c>
      <c r="V20" s="83" t="n">
        <f aca="false">+'I TRIM'!V20/'I TRIM'!$V$48</f>
        <v>0</v>
      </c>
      <c r="W20" s="83" t="n">
        <f aca="false">+'I TRIM'!W20/'I TRIM'!$W$48</f>
        <v>0</v>
      </c>
      <c r="X20" s="83" t="n">
        <f aca="false">+'I TRIM'!X20/'I TRIM'!$X$48</f>
        <v>0</v>
      </c>
      <c r="Y20" s="83" t="n">
        <f aca="false">+'I TRIM'!Y20/'I TRIM'!$Y$48</f>
        <v>0.075501826465015</v>
      </c>
      <c r="Z20" s="83" t="n">
        <f aca="false">+'I TRIM'!Z20/'I TRIM'!$Z$48</f>
        <v>0.0238105210925395</v>
      </c>
    </row>
    <row r="21" customFormat="false" ht="35.1" hidden="false" customHeight="true" outlineLevel="0" collapsed="false">
      <c r="A21" s="79" t="s">
        <v>41</v>
      </c>
      <c r="B21" s="83" t="n">
        <f aca="false">+'I TRIM'!B21/'I TRIM'!$B$48</f>
        <v>0.0171637247294025</v>
      </c>
      <c r="C21" s="83" t="n">
        <f aca="false">+'I TRIM'!C21/'I TRIM'!$C$48</f>
        <v>0.00653076963591133</v>
      </c>
      <c r="D21" s="83" t="n">
        <f aca="false">+'I TRIM'!D21/'I TRIM'!$D$48</f>
        <v>0.0515307037330243</v>
      </c>
      <c r="E21" s="83" t="n">
        <f aca="false">+'I TRIM'!E21/'I TRIM'!$E$48</f>
        <v>0.0382699157032997</v>
      </c>
      <c r="F21" s="83" t="n">
        <f aca="false">+'I TRIM'!F21/'I TRIM'!$F$48</f>
        <v>0.00662529336376718</v>
      </c>
      <c r="G21" s="83" t="n">
        <f aca="false">+'I TRIM'!G21/'I TRIM'!$G$48</f>
        <v>0.00902789706333688</v>
      </c>
      <c r="H21" s="83" t="n">
        <f aca="false">+'I TRIM'!H21/'I TRIM'!$H$48</f>
        <v>0.0729471717281658</v>
      </c>
      <c r="I21" s="83" t="n">
        <f aca="false">+'I TRIM'!I21/'I TRIM'!$I$48</f>
        <v>0.0501850810632879</v>
      </c>
      <c r="J21" s="83" t="n">
        <f aca="false">+'I TRIM'!J21/'I TRIM'!$J$48</f>
        <v>0.00575475739346825</v>
      </c>
      <c r="K21" s="83" t="n">
        <f aca="false">+'I TRIM'!K21/'I TRIM'!$K$48</f>
        <v>0.0078816780155616</v>
      </c>
      <c r="L21" s="83" t="n">
        <f aca="false">+'I TRIM'!L21/'I TRIM'!$L$48</f>
        <v>0.111751937690794</v>
      </c>
      <c r="M21" s="83" t="n">
        <f aca="false">+'I TRIM'!M21/'I TRIM'!$M$48</f>
        <v>0.000377163707009184</v>
      </c>
      <c r="N21" s="83" t="n">
        <f aca="false">+'I TRIM'!N21/'I TRIM'!$N$48</f>
        <v>0.0307947724445013</v>
      </c>
      <c r="O21" s="83" t="n">
        <f aca="false">+'I TRIM'!O21/'I TRIM'!$O$48</f>
        <v>0.00464316258325233</v>
      </c>
      <c r="P21" s="83" t="n">
        <f aca="false">+'I TRIM'!P21/'I TRIM'!$P$48</f>
        <v>0.118856003065135</v>
      </c>
      <c r="Q21" s="83" t="n">
        <f aca="false">+'I TRIM'!Q21/'I TRIM'!$Q$48</f>
        <v>0.0682627399103194</v>
      </c>
      <c r="R21" s="83" t="n">
        <f aca="false">+'I TRIM'!R21/'I TRIM'!$R$48</f>
        <v>0.0137382115158984</v>
      </c>
      <c r="S21" s="83" t="n">
        <f aca="false">+'I TRIM'!S21/'I TRIM'!$S$48</f>
        <v>0.0182097482869446</v>
      </c>
      <c r="T21" s="83" t="n">
        <f aca="false">+'I TRIM'!T21/'I TRIM'!$T$48</f>
        <v>0.0108109703421257</v>
      </c>
      <c r="U21" s="83" t="n">
        <f aca="false">+'I TRIM'!U21/'I TRIM'!$U$48</f>
        <v>0.0676728756267079</v>
      </c>
      <c r="V21" s="83" t="n">
        <f aca="false">+'I TRIM'!V21/'I TRIM'!$V$48</f>
        <v>0.00878429754226038</v>
      </c>
      <c r="W21" s="83" t="n">
        <f aca="false">+'I TRIM'!W21/'I TRIM'!$W$48</f>
        <v>0.00773749060989376</v>
      </c>
      <c r="X21" s="83" t="n">
        <f aca="false">+'I TRIM'!X21/'I TRIM'!$X$48</f>
        <v>0.0246987071511053</v>
      </c>
      <c r="Y21" s="83" t="n">
        <f aca="false">+'I TRIM'!Y21/'I TRIM'!$Y$48</f>
        <v>0.0886866462517157</v>
      </c>
      <c r="Z21" s="83" t="n">
        <f aca="false">+'I TRIM'!Z21/'I TRIM'!$Z$48</f>
        <v>0.024938493236967</v>
      </c>
    </row>
    <row r="22" customFormat="false" ht="35.1" hidden="false" customHeight="true" outlineLevel="0" collapsed="false">
      <c r="A22" s="79" t="s">
        <v>79</v>
      </c>
      <c r="B22" s="83" t="n">
        <f aca="false">+'I TRIM'!B22/'I TRIM'!$B$48</f>
        <v>0.00895945150726574</v>
      </c>
      <c r="C22" s="83" t="n">
        <f aca="false">+'I TRIM'!C22/'I TRIM'!$C$48</f>
        <v>6.76409749196501E-005</v>
      </c>
      <c r="D22" s="83" t="n">
        <f aca="false">+'I TRIM'!D22/'I TRIM'!$D$48</f>
        <v>0.000147024321485299</v>
      </c>
      <c r="E22" s="83" t="n">
        <f aca="false">+'I TRIM'!E22/'I TRIM'!$E$48</f>
        <v>0.00186705559843372</v>
      </c>
      <c r="F22" s="83" t="n">
        <f aca="false">+'I TRIM'!F22/'I TRIM'!$F$48</f>
        <v>0.00483129319487588</v>
      </c>
      <c r="G22" s="83" t="n">
        <f aca="false">+'I TRIM'!G22/'I TRIM'!$G$48</f>
        <v>0.00011677972040749</v>
      </c>
      <c r="H22" s="83" t="n">
        <f aca="false">+'I TRIM'!H22/'I TRIM'!$H$48</f>
        <v>0.00518730274711264</v>
      </c>
      <c r="I22" s="83" t="n">
        <f aca="false">+'I TRIM'!I22/'I TRIM'!$I$48</f>
        <v>0.0032025576361583</v>
      </c>
      <c r="J22" s="83" t="n">
        <f aca="false">+'I TRIM'!J22/'I TRIM'!$J$48</f>
        <v>0.00185406640807758</v>
      </c>
      <c r="K22" s="83" t="n">
        <f aca="false">+'I TRIM'!K22/'I TRIM'!$K$48</f>
        <v>0.00133879769748393</v>
      </c>
      <c r="L22" s="83" t="n">
        <f aca="false">+'I TRIM'!L22/'I TRIM'!$L$48</f>
        <v>0</v>
      </c>
      <c r="M22" s="83" t="n">
        <f aca="false">+'I TRIM'!M22/'I TRIM'!$M$48</f>
        <v>0.00631679139199162</v>
      </c>
      <c r="N22" s="83" t="n">
        <f aca="false">+'I TRIM'!N22/'I TRIM'!$N$48</f>
        <v>0.0121771373927882</v>
      </c>
      <c r="O22" s="83" t="n">
        <f aca="false">+'I TRIM'!O22/'I TRIM'!$O$48</f>
        <v>0</v>
      </c>
      <c r="P22" s="83" t="n">
        <f aca="false">+'I TRIM'!P22/'I TRIM'!$P$48</f>
        <v>0.0313548463074425</v>
      </c>
      <c r="Q22" s="83" t="n">
        <f aca="false">+'I TRIM'!Q22/'I TRIM'!$Q$48</f>
        <v>0.00417125993598986</v>
      </c>
      <c r="R22" s="83" t="n">
        <f aca="false">+'I TRIM'!R22/'I TRIM'!$R$48</f>
        <v>0.000598801070229545</v>
      </c>
      <c r="S22" s="83" t="n">
        <f aca="false">+'I TRIM'!S22/'I TRIM'!$S$48</f>
        <v>0.00335823987559742</v>
      </c>
      <c r="T22" s="83" t="n">
        <f aca="false">+'I TRIM'!T22/'I TRIM'!$T$48</f>
        <v>0.00188105047566246</v>
      </c>
      <c r="U22" s="83" t="n">
        <f aca="false">+'I TRIM'!U22/'I TRIM'!$U$48</f>
        <v>0.00135980717184811</v>
      </c>
      <c r="V22" s="83" t="n">
        <f aca="false">+'I TRIM'!V22/'I TRIM'!$V$48</f>
        <v>0.00601049512656917</v>
      </c>
      <c r="W22" s="83" t="n">
        <f aca="false">+'I TRIM'!W22/'I TRIM'!$W$48</f>
        <v>7.05383419065593E-005</v>
      </c>
      <c r="X22" s="83" t="n">
        <f aca="false">+'I TRIM'!X22/'I TRIM'!$X$48</f>
        <v>0.000205254693197379</v>
      </c>
      <c r="Y22" s="83" t="n">
        <f aca="false">+'I TRIM'!Y22/'I TRIM'!$Y$48</f>
        <v>0.00209971580198327</v>
      </c>
      <c r="Z22" s="83" t="n">
        <f aca="false">+'I TRIM'!Z22/'I TRIM'!$Z$48</f>
        <v>0.00387230713977653</v>
      </c>
    </row>
    <row r="23" customFormat="false" ht="35.1" hidden="false" customHeight="true" outlineLevel="0" collapsed="false">
      <c r="A23" s="79" t="s">
        <v>80</v>
      </c>
      <c r="B23" s="83" t="n">
        <f aca="false">+'I TRIM'!B23/'I TRIM'!$B$48</f>
        <v>0.00557666382818441</v>
      </c>
      <c r="C23" s="83" t="n">
        <f aca="false">+'I TRIM'!C23/'I TRIM'!$C$48</f>
        <v>0.00525464752405563</v>
      </c>
      <c r="D23" s="83" t="n">
        <f aca="false">+'I TRIM'!D23/'I TRIM'!$D$48</f>
        <v>0.013039462542155</v>
      </c>
      <c r="E23" s="83" t="n">
        <f aca="false">+'I TRIM'!E23/'I TRIM'!$E$48</f>
        <v>0.0289248176977912</v>
      </c>
      <c r="F23" s="83" t="n">
        <f aca="false">+'I TRIM'!F23/'I TRIM'!$F$48</f>
        <v>0.00134380340519726</v>
      </c>
      <c r="G23" s="83" t="n">
        <f aca="false">+'I TRIM'!G23/'I TRIM'!$G$48</f>
        <v>0.0029904317877335</v>
      </c>
      <c r="H23" s="83" t="n">
        <f aca="false">+'I TRIM'!H23/'I TRIM'!$H$48</f>
        <v>0.00319818284712206</v>
      </c>
      <c r="I23" s="83" t="n">
        <f aca="false">+'I TRIM'!I23/'I TRIM'!$I$48</f>
        <v>0.0177142612195607</v>
      </c>
      <c r="J23" s="83" t="n">
        <f aca="false">+'I TRIM'!J23/'I TRIM'!$J$48</f>
        <v>0.00218798146517823</v>
      </c>
      <c r="K23" s="83" t="n">
        <f aca="false">+'I TRIM'!K23/'I TRIM'!$K$48</f>
        <v>0.00603013116720628</v>
      </c>
      <c r="L23" s="83" t="n">
        <f aca="false">+'I TRIM'!L23/'I TRIM'!$L$48</f>
        <v>0.00382330200538159</v>
      </c>
      <c r="M23" s="83" t="n">
        <f aca="false">+'I TRIM'!M23/'I TRIM'!$M$48</f>
        <v>0.00277091812427081</v>
      </c>
      <c r="N23" s="83" t="n">
        <f aca="false">+'I TRIM'!N23/'I TRIM'!$N$48</f>
        <v>0.00883180051358447</v>
      </c>
      <c r="O23" s="83" t="n">
        <f aca="false">+'I TRIM'!O23/'I TRIM'!$O$48</f>
        <v>0.0160679022304952</v>
      </c>
      <c r="P23" s="83" t="n">
        <f aca="false">+'I TRIM'!P23/'I TRIM'!$P$48</f>
        <v>0.00749361741373012</v>
      </c>
      <c r="Q23" s="83" t="n">
        <f aca="false">+'I TRIM'!Q23/'I TRIM'!$Q$48</f>
        <v>0.00143959815085545</v>
      </c>
      <c r="R23" s="83" t="n">
        <f aca="false">+'I TRIM'!R23/'I TRIM'!$R$48</f>
        <v>0.0156988450642421</v>
      </c>
      <c r="S23" s="83" t="n">
        <f aca="false">+'I TRIM'!S23/'I TRIM'!$S$48</f>
        <v>0.0372305864723857</v>
      </c>
      <c r="T23" s="83" t="n">
        <f aca="false">+'I TRIM'!T23/'I TRIM'!$T$48</f>
        <v>0.00613473212162383</v>
      </c>
      <c r="U23" s="83" t="n">
        <f aca="false">+'I TRIM'!U23/'I TRIM'!$U$48</f>
        <v>0.016594619076003</v>
      </c>
      <c r="V23" s="83" t="n">
        <f aca="false">+'I TRIM'!V23/'I TRIM'!$V$48</f>
        <v>0.0198730024436959</v>
      </c>
      <c r="W23" s="83" t="n">
        <f aca="false">+'I TRIM'!W23/'I TRIM'!$W$48</f>
        <v>0.0322985245795692</v>
      </c>
      <c r="X23" s="83" t="n">
        <f aca="false">+'I TRIM'!X23/'I TRIM'!$X$48</f>
        <v>0</v>
      </c>
      <c r="Y23" s="83" t="n">
        <f aca="false">+'I TRIM'!Y23/'I TRIM'!$Y$48</f>
        <v>0.0032887552800188</v>
      </c>
      <c r="Z23" s="83" t="n">
        <f aca="false">+'I TRIM'!Z23/'I TRIM'!$Z$48</f>
        <v>0.0108281791831074</v>
      </c>
    </row>
    <row r="24" customFormat="false" ht="35.1" hidden="false" customHeight="true" outlineLevel="0" collapsed="false">
      <c r="A24" s="79" t="s">
        <v>81</v>
      </c>
      <c r="B24" s="83" t="n">
        <f aca="false">+'I TRIM'!B24/'I TRIM'!$B$48</f>
        <v>0.0696697984785117</v>
      </c>
      <c r="C24" s="83" t="n">
        <f aca="false">+'I TRIM'!C24/'I TRIM'!$C$48</f>
        <v>0.0528671003649861</v>
      </c>
      <c r="D24" s="83" t="n">
        <f aca="false">+'I TRIM'!D24/'I TRIM'!$D$48</f>
        <v>0.0229461359789461</v>
      </c>
      <c r="E24" s="83" t="n">
        <f aca="false">+'I TRIM'!E24/'I TRIM'!$E$48</f>
        <v>0.0533293257741104</v>
      </c>
      <c r="F24" s="83" t="n">
        <f aca="false">+'I TRIM'!F24/'I TRIM'!$F$48</f>
        <v>0.028146848941884</v>
      </c>
      <c r="G24" s="83" t="n">
        <f aca="false">+'I TRIM'!G24/'I TRIM'!$G$48</f>
        <v>0.0239829083924544</v>
      </c>
      <c r="H24" s="83" t="n">
        <f aca="false">+'I TRIM'!H24/'I TRIM'!$H$48</f>
        <v>0.019664198188773</v>
      </c>
      <c r="I24" s="83" t="n">
        <f aca="false">+'I TRIM'!I24/'I TRIM'!$I$48</f>
        <v>0.0383961833950887</v>
      </c>
      <c r="J24" s="83" t="n">
        <f aca="false">+'I TRIM'!J24/'I TRIM'!$J$48</f>
        <v>0.042269742999059</v>
      </c>
      <c r="K24" s="83" t="n">
        <f aca="false">+'I TRIM'!K24/'I TRIM'!$K$48</f>
        <v>0.0690220771265952</v>
      </c>
      <c r="L24" s="83" t="n">
        <f aca="false">+'I TRIM'!L24/'I TRIM'!$L$48</f>
        <v>0.036028836010787</v>
      </c>
      <c r="M24" s="83" t="n">
        <f aca="false">+'I TRIM'!M24/'I TRIM'!$M$48</f>
        <v>0.0180030076701315</v>
      </c>
      <c r="N24" s="83" t="n">
        <f aca="false">+'I TRIM'!N24/'I TRIM'!$N$48</f>
        <v>0.0241975930993218</v>
      </c>
      <c r="O24" s="83" t="n">
        <f aca="false">+'I TRIM'!O24/'I TRIM'!$O$48</f>
        <v>0.0518226378058959</v>
      </c>
      <c r="P24" s="83" t="n">
        <f aca="false">+'I TRIM'!P24/'I TRIM'!$P$48</f>
        <v>0.0111663417770346</v>
      </c>
      <c r="Q24" s="83" t="n">
        <f aca="false">+'I TRIM'!Q24/'I TRIM'!$Q$48</f>
        <v>0.0208655793527885</v>
      </c>
      <c r="R24" s="83" t="n">
        <f aca="false">+'I TRIM'!R24/'I TRIM'!$R$48</f>
        <v>0.0191689672576301</v>
      </c>
      <c r="S24" s="83" t="n">
        <f aca="false">+'I TRIM'!S24/'I TRIM'!$S$48</f>
        <v>0.0239033646976004</v>
      </c>
      <c r="T24" s="83" t="n">
        <f aca="false">+'I TRIM'!T24/'I TRIM'!$T$48</f>
        <v>0.0186661239955459</v>
      </c>
      <c r="U24" s="83" t="n">
        <f aca="false">+'I TRIM'!U24/'I TRIM'!$U$48</f>
        <v>0.0399238837376198</v>
      </c>
      <c r="V24" s="83" t="n">
        <f aca="false">+'I TRIM'!V24/'I TRIM'!$V$48</f>
        <v>0.0577807825233858</v>
      </c>
      <c r="W24" s="83" t="n">
        <f aca="false">+'I TRIM'!W24/'I TRIM'!$W$48</f>
        <v>0.0226891534814046</v>
      </c>
      <c r="X24" s="83" t="n">
        <f aca="false">+'I TRIM'!X24/'I TRIM'!$X$48</f>
        <v>0.0278041032155545</v>
      </c>
      <c r="Y24" s="83" t="n">
        <f aca="false">+'I TRIM'!Y24/'I TRIM'!$Y$48</f>
        <v>0.0133706065241353</v>
      </c>
      <c r="Z24" s="83" t="n">
        <f aca="false">+'I TRIM'!Z24/'I TRIM'!$Z$48</f>
        <v>0.0434550271744291</v>
      </c>
    </row>
    <row r="25" customFormat="false" ht="35.1" hidden="false" customHeight="true" outlineLevel="0" collapsed="false">
      <c r="A25" s="77" t="s">
        <v>56</v>
      </c>
      <c r="B25" s="78" t="n">
        <f aca="false">+'I TRIM'!B37/'I TRIM'!$B$48</f>
        <v>0.00188957118806063</v>
      </c>
      <c r="C25" s="78" t="n">
        <f aca="false">+'I TRIM'!C37/'I TRIM'!$C$48</f>
        <v>0.0085141248546602</v>
      </c>
      <c r="D25" s="78" t="n">
        <f aca="false">+'I TRIM'!D37/'I TRIM'!$D$48</f>
        <v>0.0219447842666575</v>
      </c>
      <c r="E25" s="78" t="n">
        <f aca="false">+'I TRIM'!E37/'I TRIM'!$E$48</f>
        <v>0.0111286400647346</v>
      </c>
      <c r="F25" s="78" t="n">
        <f aca="false">+'I TRIM'!F37/'I TRIM'!$F$48</f>
        <v>0.015003384093254</v>
      </c>
      <c r="G25" s="78" t="n">
        <f aca="false">+'I TRIM'!G37/'I TRIM'!$G$48</f>
        <v>0.0425880544171281</v>
      </c>
      <c r="H25" s="78" t="n">
        <f aca="false">+'I TRIM'!H37/'I TRIM'!$H$48</f>
        <v>0.00714056595136612</v>
      </c>
      <c r="I25" s="78" t="n">
        <f aca="false">+'I TRIM'!I37/'I TRIM'!$I$48</f>
        <v>0.0197978341620167</v>
      </c>
      <c r="J25" s="78" t="n">
        <f aca="false">+'I TRIM'!J37/'I TRIM'!$J$48</f>
        <v>0.0692812877736842</v>
      </c>
      <c r="K25" s="78" t="n">
        <f aca="false">+'I TRIM'!K37/'I TRIM'!$K$48</f>
        <v>0.0213483917060789</v>
      </c>
      <c r="L25" s="78" t="n">
        <f aca="false">+'I TRIM'!L37/'I TRIM'!$L$48</f>
        <v>0.023398639290387</v>
      </c>
      <c r="M25" s="78" t="n">
        <f aca="false">+'I TRIM'!M37/'I TRIM'!$M$48</f>
        <v>0.177010736838151</v>
      </c>
      <c r="N25" s="78" t="n">
        <f aca="false">+'I TRIM'!N37/'I TRIM'!$N$48</f>
        <v>0.119373288306031</v>
      </c>
      <c r="O25" s="78" t="n">
        <f aca="false">+'I TRIM'!O37/'I TRIM'!$O$48</f>
        <v>0.0283210315807415</v>
      </c>
      <c r="P25" s="78" t="n">
        <f aca="false">+'I TRIM'!P37/'I TRIM'!$P$48</f>
        <v>0.0156449567457666</v>
      </c>
      <c r="Q25" s="78" t="n">
        <f aca="false">+'I TRIM'!Q37/'I TRIM'!$Q$48</f>
        <v>0.0105193192783442</v>
      </c>
      <c r="R25" s="78" t="n">
        <f aca="false">+'I TRIM'!R37/'I TRIM'!$R$48</f>
        <v>0.0217032681484051</v>
      </c>
      <c r="S25" s="78" t="n">
        <f aca="false">+'I TRIM'!S37/'I TRIM'!$S$48</f>
        <v>0.0507099071866199</v>
      </c>
      <c r="T25" s="78" t="n">
        <f aca="false">+'I TRIM'!T37/'I TRIM'!$T$48</f>
        <v>0.0305590001041988</v>
      </c>
      <c r="U25" s="78" t="n">
        <f aca="false">+'I TRIM'!U37/'I TRIM'!$U$48</f>
        <v>0.00802104588430608</v>
      </c>
      <c r="V25" s="78" t="n">
        <f aca="false">+'I TRIM'!V37/'I TRIM'!$V$48</f>
        <v>0.00684716222943271</v>
      </c>
      <c r="W25" s="78" t="n">
        <f aca="false">+'I TRIM'!W37/'I TRIM'!$W$48</f>
        <v>0.0226190395675107</v>
      </c>
      <c r="X25" s="78" t="n">
        <f aca="false">+'I TRIM'!X37/'I TRIM'!$X$48</f>
        <v>0.0275015634714525</v>
      </c>
      <c r="Y25" s="78" t="n">
        <f aca="false">+'I TRIM'!Y37/'I TRIM'!$Y$48</f>
        <v>0.00892895710680536</v>
      </c>
      <c r="Z25" s="78" t="n">
        <f aca="false">+'I TRIM'!Z37/'I TRIM'!$Z$48</f>
        <v>0.0221377011691243</v>
      </c>
    </row>
    <row r="26" customFormat="false" ht="35.1" hidden="false" customHeight="true" outlineLevel="0" collapsed="false">
      <c r="A26" s="79" t="s">
        <v>82</v>
      </c>
      <c r="B26" s="80" t="n">
        <f aca="false">+'I TRIM'!B38/'I TRIM'!$B$48</f>
        <v>4.10463613327988E-006</v>
      </c>
      <c r="C26" s="80" t="n">
        <f aca="false">+'I TRIM'!C38/'I TRIM'!$C$48</f>
        <v>0</v>
      </c>
      <c r="D26" s="80" t="n">
        <f aca="false">+'I TRIM'!D38/'I TRIM'!$D$48</f>
        <v>0</v>
      </c>
      <c r="E26" s="80" t="n">
        <f aca="false">+'I TRIM'!E38/'I TRIM'!$E$48</f>
        <v>0</v>
      </c>
      <c r="F26" s="80" t="n">
        <f aca="false">+'I TRIM'!F38/'I TRIM'!$F$48</f>
        <v>7.53021148174513E-005</v>
      </c>
      <c r="G26" s="80" t="n">
        <f aca="false">+'I TRIM'!G38/'I TRIM'!$G$48</f>
        <v>0.000845231807716597</v>
      </c>
      <c r="H26" s="80" t="n">
        <f aca="false">+'I TRIM'!H38/'I TRIM'!$H$48</f>
        <v>2.88004204029125E-005</v>
      </c>
      <c r="I26" s="80" t="n">
        <f aca="false">+'I TRIM'!I38/'I TRIM'!$I$48</f>
        <v>0</v>
      </c>
      <c r="J26" s="80" t="n">
        <f aca="false">+'I TRIM'!J38/'I TRIM'!$J$48</f>
        <v>3.15614628748101E-005</v>
      </c>
      <c r="K26" s="80" t="n">
        <f aca="false">+'I TRIM'!K38/'I TRIM'!$K$48</f>
        <v>0.00251702138284696</v>
      </c>
      <c r="L26" s="80" t="n">
        <f aca="false">+'I TRIM'!L38/'I TRIM'!$L$48</f>
        <v>0</v>
      </c>
      <c r="M26" s="80" t="n">
        <f aca="false">+'I TRIM'!M38/'I TRIM'!$M$48</f>
        <v>0</v>
      </c>
      <c r="N26" s="80" t="n">
        <f aca="false">+'I TRIM'!N38/'I TRIM'!$N$48</f>
        <v>2.92932792914505E-006</v>
      </c>
      <c r="O26" s="80" t="n">
        <f aca="false">+'I TRIM'!O38/'I TRIM'!$O$48</f>
        <v>3.01492201854272E-005</v>
      </c>
      <c r="P26" s="80" t="n">
        <f aca="false">+'I TRIM'!P38/'I TRIM'!$P$48</f>
        <v>0.000902563304601012</v>
      </c>
      <c r="Q26" s="80" t="n">
        <f aca="false">+'I TRIM'!Q38/'I TRIM'!$Q$48</f>
        <v>0</v>
      </c>
      <c r="R26" s="80" t="n">
        <f aca="false">+'I TRIM'!R38/'I TRIM'!$R$48</f>
        <v>5.66455677573151E-005</v>
      </c>
      <c r="S26" s="80" t="n">
        <f aca="false">+'I TRIM'!S38/'I TRIM'!$S$48</f>
        <v>0</v>
      </c>
      <c r="T26" s="80" t="n">
        <f aca="false">+'I TRIM'!T38/'I TRIM'!$T$48</f>
        <v>0.000114623174797663</v>
      </c>
      <c r="U26" s="80" t="n">
        <f aca="false">+'I TRIM'!U38/'I TRIM'!$U$48</f>
        <v>1.14129641949792E-006</v>
      </c>
      <c r="V26" s="80" t="n">
        <f aca="false">+'I TRIM'!V38/'I TRIM'!$V$48</f>
        <v>0</v>
      </c>
      <c r="W26" s="80" t="n">
        <f aca="false">+'I TRIM'!W38/'I TRIM'!$W$48</f>
        <v>2.97630134626832E-007</v>
      </c>
      <c r="X26" s="80" t="n">
        <f aca="false">+'I TRIM'!X38/'I TRIM'!$X$48</f>
        <v>0</v>
      </c>
      <c r="Y26" s="80" t="n">
        <f aca="false">+'I TRIM'!Y38/'I TRIM'!$Y$48</f>
        <v>0.000375753918181153</v>
      </c>
      <c r="Z26" s="80" t="n">
        <f aca="false">+'I TRIM'!Z38/'I TRIM'!$Z$48</f>
        <v>0.000113829426143231</v>
      </c>
    </row>
    <row r="27" customFormat="false" ht="35.1" hidden="false" customHeight="true" outlineLevel="0" collapsed="false">
      <c r="A27" s="79" t="s">
        <v>83</v>
      </c>
      <c r="B27" s="82" t="n">
        <f aca="false">+'I TRIM'!B39/'I TRIM'!$B$48</f>
        <v>0.00181736149331867</v>
      </c>
      <c r="C27" s="82" t="n">
        <f aca="false">+'I TRIM'!C39/'I TRIM'!$C$48</f>
        <v>0.00835645299998874</v>
      </c>
      <c r="D27" s="82" t="n">
        <f aca="false">+'I TRIM'!D39/'I TRIM'!$D$48</f>
        <v>0.0170249759809845</v>
      </c>
      <c r="E27" s="82" t="n">
        <f aca="false">+'I TRIM'!E39/'I TRIM'!$E$48</f>
        <v>0.00994000939395485</v>
      </c>
      <c r="F27" s="82" t="n">
        <f aca="false">+'I TRIM'!F39/'I TRIM'!$F$48</f>
        <v>0.0132905033699386</v>
      </c>
      <c r="G27" s="82" t="n">
        <f aca="false">+'I TRIM'!G39/'I TRIM'!$G$48</f>
        <v>0.0414972412471824</v>
      </c>
      <c r="H27" s="82" t="n">
        <f aca="false">+'I TRIM'!H39/'I TRIM'!$H$48</f>
        <v>0.0030513507416846</v>
      </c>
      <c r="I27" s="82" t="n">
        <f aca="false">+'I TRIM'!I39/'I TRIM'!$I$48</f>
        <v>0.017383548060394</v>
      </c>
      <c r="J27" s="82" t="n">
        <f aca="false">+'I TRIM'!J39/'I TRIM'!$J$48</f>
        <v>0.0688095651036984</v>
      </c>
      <c r="K27" s="82" t="n">
        <f aca="false">+'I TRIM'!K39/'I TRIM'!$K$48</f>
        <v>0.0111781501205506</v>
      </c>
      <c r="L27" s="82" t="n">
        <f aca="false">+'I TRIM'!L39/'I TRIM'!$L$48</f>
        <v>0.0153749468160356</v>
      </c>
      <c r="M27" s="82" t="n">
        <f aca="false">+'I TRIM'!M39/'I TRIM'!$M$48</f>
        <v>0.174512530498228</v>
      </c>
      <c r="N27" s="82" t="n">
        <f aca="false">+'I TRIM'!N39/'I TRIM'!$N$48</f>
        <v>0.117718861336625</v>
      </c>
      <c r="O27" s="82" t="n">
        <f aca="false">+'I TRIM'!O39/'I TRIM'!$O$48</f>
        <v>0.0237810467934098</v>
      </c>
      <c r="P27" s="82" t="n">
        <f aca="false">+'I TRIM'!P39/'I TRIM'!$P$48</f>
        <v>0.0140611538305719</v>
      </c>
      <c r="Q27" s="82" t="n">
        <f aca="false">+'I TRIM'!Q39/'I TRIM'!$Q$48</f>
        <v>0.00817777259586938</v>
      </c>
      <c r="R27" s="82" t="n">
        <f aca="false">+'I TRIM'!R39/'I TRIM'!$R$48</f>
        <v>0.0184294737308193</v>
      </c>
      <c r="S27" s="82" t="n">
        <f aca="false">+'I TRIM'!S39/'I TRIM'!$S$48</f>
        <v>0.0374271235696683</v>
      </c>
      <c r="T27" s="82" t="n">
        <f aca="false">+'I TRIM'!T39/'I TRIM'!$T$48</f>
        <v>0.0283831028910968</v>
      </c>
      <c r="U27" s="82" t="n">
        <f aca="false">+'I TRIM'!U39/'I TRIM'!$U$48</f>
        <v>0.00533490811748905</v>
      </c>
      <c r="V27" s="82" t="n">
        <f aca="false">+'I TRIM'!V39/'I TRIM'!$V$48</f>
        <v>0.00510178171156183</v>
      </c>
      <c r="W27" s="82" t="n">
        <f aca="false">+'I TRIM'!W39/'I TRIM'!$W$48</f>
        <v>0.0195329127015651</v>
      </c>
      <c r="X27" s="82" t="n">
        <f aca="false">+'I TRIM'!X39/'I TRIM'!$X$48</f>
        <v>0.0135755947784845</v>
      </c>
      <c r="Y27" s="82" t="n">
        <f aca="false">+'I TRIM'!Y39/'I TRIM'!$Y$48</f>
        <v>0.00444389438128138</v>
      </c>
      <c r="Z27" s="82" t="n">
        <f aca="false">+'I TRIM'!Z39/'I TRIM'!$Z$48</f>
        <v>0.019802601525715</v>
      </c>
    </row>
    <row r="28" customFormat="false" ht="35.1" hidden="false" customHeight="true" outlineLevel="0" collapsed="false">
      <c r="A28" s="79" t="s">
        <v>84</v>
      </c>
      <c r="B28" s="84" t="n">
        <f aca="false">+'I TRIM'!B40/'I TRIM'!$B$48</f>
        <v>6.81050586086799E-005</v>
      </c>
      <c r="C28" s="84" t="n">
        <f aca="false">+'I TRIM'!C40/'I TRIM'!$C$48</f>
        <v>0.000157671854671465</v>
      </c>
      <c r="D28" s="84" t="n">
        <f aca="false">+'I TRIM'!D40/'I TRIM'!$D$48</f>
        <v>0.00491980828567293</v>
      </c>
      <c r="E28" s="84" t="n">
        <f aca="false">+'I TRIM'!E40/'I TRIM'!$E$48</f>
        <v>0.00118863067077978</v>
      </c>
      <c r="F28" s="84" t="n">
        <f aca="false">+'I TRIM'!F40/'I TRIM'!$F$48</f>
        <v>0.00163757860849797</v>
      </c>
      <c r="G28" s="84" t="n">
        <f aca="false">+'I TRIM'!G40/'I TRIM'!$G$48</f>
        <v>0.000245581362229122</v>
      </c>
      <c r="H28" s="84" t="n">
        <f aca="false">+'I TRIM'!H40/'I TRIM'!$H$48</f>
        <v>0.00406041478927861</v>
      </c>
      <c r="I28" s="84" t="n">
        <f aca="false">+'I TRIM'!I40/'I TRIM'!$I$48</f>
        <v>0.00241428610162273</v>
      </c>
      <c r="J28" s="84" t="n">
        <f aca="false">+'I TRIM'!J40/'I TRIM'!$J$48</f>
        <v>0.000440161207110987</v>
      </c>
      <c r="K28" s="84" t="n">
        <f aca="false">+'I TRIM'!K40/'I TRIM'!$K$48</f>
        <v>0.00765322020268134</v>
      </c>
      <c r="L28" s="84" t="n">
        <f aca="false">+'I TRIM'!L40/'I TRIM'!$L$48</f>
        <v>0.0080236924743514</v>
      </c>
      <c r="M28" s="84" t="n">
        <f aca="false">+'I TRIM'!M40/'I TRIM'!$M$48</f>
        <v>0.00249820633992225</v>
      </c>
      <c r="N28" s="84" t="n">
        <f aca="false">+'I TRIM'!N40/'I TRIM'!$N$48</f>
        <v>0.00165149764147635</v>
      </c>
      <c r="O28" s="84" t="n">
        <f aca="false">+'I TRIM'!O40/'I TRIM'!$O$48</f>
        <v>0.00450983556714626</v>
      </c>
      <c r="P28" s="84" t="n">
        <f aca="false">+'I TRIM'!P40/'I TRIM'!$P$48</f>
        <v>0.000681239610593706</v>
      </c>
      <c r="Q28" s="84" t="n">
        <f aca="false">+'I TRIM'!Q40/'I TRIM'!$Q$48</f>
        <v>0.00234154668247478</v>
      </c>
      <c r="R28" s="84" t="n">
        <f aca="false">+'I TRIM'!R40/'I TRIM'!$R$48</f>
        <v>0.0032171488498285</v>
      </c>
      <c r="S28" s="84" t="n">
        <f aca="false">+'I TRIM'!S40/'I TRIM'!$S$48</f>
        <v>0.0132827836169516</v>
      </c>
      <c r="T28" s="84" t="n">
        <f aca="false">+'I TRIM'!T40/'I TRIM'!$T$48</f>
        <v>0.00206127403830436</v>
      </c>
      <c r="U28" s="84" t="n">
        <f aca="false">+'I TRIM'!U40/'I TRIM'!$U$48</f>
        <v>0.00268499647039754</v>
      </c>
      <c r="V28" s="84" t="n">
        <f aca="false">+'I TRIM'!V40/'I TRIM'!$V$48</f>
        <v>0.00174538051787088</v>
      </c>
      <c r="W28" s="84" t="n">
        <f aca="false">+'I TRIM'!W40/'I TRIM'!$W$48</f>
        <v>0.003085829235811</v>
      </c>
      <c r="X28" s="84" t="n">
        <f aca="false">+'I TRIM'!X40/'I TRIM'!$X$48</f>
        <v>0.0139259686929679</v>
      </c>
      <c r="Y28" s="84" t="n">
        <f aca="false">+'I TRIM'!Y40/'I TRIM'!$Y$48</f>
        <v>0.00410930880734282</v>
      </c>
      <c r="Z28" s="84" t="n">
        <f aca="false">+'I TRIM'!Z40/'I TRIM'!$Z$48</f>
        <v>0.00222127021726605</v>
      </c>
    </row>
    <row r="29" customFormat="false" ht="35.1" hidden="false" customHeight="true" outlineLevel="0" collapsed="false">
      <c r="A29" s="77" t="s">
        <v>64</v>
      </c>
      <c r="B29" s="85" t="n">
        <f aca="false">++B25+B11</f>
        <v>1</v>
      </c>
      <c r="C29" s="85" t="n">
        <f aca="false">++C25+C11</f>
        <v>1</v>
      </c>
      <c r="D29" s="85" t="n">
        <f aca="false">++D25+D11</f>
        <v>1</v>
      </c>
      <c r="E29" s="85" t="n">
        <f aca="false">++E25+E11</f>
        <v>1</v>
      </c>
      <c r="F29" s="85" t="n">
        <f aca="false">++F25+F11</f>
        <v>1</v>
      </c>
      <c r="G29" s="85" t="n">
        <f aca="false">++G25+G11</f>
        <v>1</v>
      </c>
      <c r="H29" s="85" t="n">
        <f aca="false">++H25+H11</f>
        <v>1</v>
      </c>
      <c r="I29" s="85" t="n">
        <f aca="false">++I25+I11</f>
        <v>1</v>
      </c>
      <c r="J29" s="85" t="n">
        <f aca="false">++J25+J11</f>
        <v>1</v>
      </c>
      <c r="K29" s="85" t="n">
        <f aca="false">++K25+K11</f>
        <v>1</v>
      </c>
      <c r="L29" s="85" t="n">
        <f aca="false">++L25+L11</f>
        <v>1</v>
      </c>
      <c r="M29" s="85" t="n">
        <f aca="false">++M25+M11</f>
        <v>1</v>
      </c>
      <c r="N29" s="85" t="n">
        <f aca="false">++N25+N11</f>
        <v>1</v>
      </c>
      <c r="O29" s="85" t="n">
        <f aca="false">++O25+O11</f>
        <v>1</v>
      </c>
      <c r="P29" s="85" t="n">
        <f aca="false">++P25+P11</f>
        <v>1</v>
      </c>
      <c r="Q29" s="85" t="n">
        <f aca="false">++Q25+Q11</f>
        <v>1</v>
      </c>
      <c r="R29" s="85" t="n">
        <f aca="false">++R25+R11</f>
        <v>1</v>
      </c>
      <c r="S29" s="85" t="n">
        <f aca="false">++S25+S11</f>
        <v>1</v>
      </c>
      <c r="T29" s="85" t="n">
        <f aca="false">++T25+T11</f>
        <v>1</v>
      </c>
      <c r="U29" s="85" t="n">
        <f aca="false">++U25+U11</f>
        <v>1</v>
      </c>
      <c r="V29" s="85" t="n">
        <f aca="false">++V25+V11</f>
        <v>1</v>
      </c>
      <c r="W29" s="85" t="n">
        <f aca="false">++W25+W11</f>
        <v>1</v>
      </c>
      <c r="X29" s="85" t="n">
        <f aca="false">++X25+X11</f>
        <v>1</v>
      </c>
      <c r="Y29" s="85" t="n">
        <f aca="false">++Y25+Y11</f>
        <v>1</v>
      </c>
      <c r="Z29" s="85" t="n">
        <f aca="false">++Z25+Z11</f>
        <v>1</v>
      </c>
    </row>
    <row r="30" s="76" customFormat="true" ht="10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</row>
    <row r="31" s="76" customFormat="true" ht="10.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customFormat="false" ht="35.1" hidden="false" customHeight="true" outlineLevel="0" collapsed="false">
      <c r="A32" s="77" t="s">
        <v>45</v>
      </c>
      <c r="B32" s="78" t="n">
        <f aca="false">+'I TRIM'!B25/'I TRIM'!$B$49</f>
        <v>0.936168676161522</v>
      </c>
      <c r="C32" s="78" t="n">
        <f aca="false">+'I TRIM'!C25/'I TRIM'!$C$49</f>
        <v>0.96006728917267</v>
      </c>
      <c r="D32" s="78" t="n">
        <f aca="false">+'I TRIM'!D25/'I TRIM'!$D$49</f>
        <v>0.877337823922826</v>
      </c>
      <c r="E32" s="78" t="n">
        <f aca="false">+'I TRIM'!E25/'I TRIM'!$E$49</f>
        <v>0.927084612142441</v>
      </c>
      <c r="F32" s="78" t="n">
        <f aca="false">+'I TRIM'!F25/'I TRIM'!$F$49</f>
        <v>0.890811726639004</v>
      </c>
      <c r="G32" s="78" t="n">
        <f aca="false">+'I TRIM'!G25/'I TRIM'!$G$49</f>
        <v>0.879078537675606</v>
      </c>
      <c r="H32" s="78" t="n">
        <f aca="false">+'I TRIM'!H25/'I TRIM'!$H$49</f>
        <v>0.903796506105349</v>
      </c>
      <c r="I32" s="78" t="n">
        <f aca="false">+'I TRIM'!I25/'I TRIM'!$I$49</f>
        <v>0.947833807377349</v>
      </c>
      <c r="J32" s="78" t="n">
        <f aca="false">+'I TRIM'!J25/'I TRIM'!$J$49</f>
        <v>0.796115554892828</v>
      </c>
      <c r="K32" s="78" t="n">
        <f aca="false">+'I TRIM'!K25/'I TRIM'!$K$49</f>
        <v>0.907598536189053</v>
      </c>
      <c r="L32" s="78" t="n">
        <f aca="false">+'I TRIM'!L25/'I TRIM'!$L$49</f>
        <v>0.856238635531019</v>
      </c>
      <c r="M32" s="78" t="n">
        <f aca="false">+'I TRIM'!M25/'I TRIM'!$M$49</f>
        <v>0.85981142374088</v>
      </c>
      <c r="N32" s="78" t="n">
        <f aca="false">+'I TRIM'!N25/'I TRIM'!$N$49</f>
        <v>0.824287245051502</v>
      </c>
      <c r="O32" s="78" t="n">
        <f aca="false">+'I TRIM'!O25/'I TRIM'!$O$49</f>
        <v>0.851663035824845</v>
      </c>
      <c r="P32" s="78" t="n">
        <f aca="false">+'I TRIM'!P25/'I TRIM'!$P$49</f>
        <v>0.923522236494212</v>
      </c>
      <c r="Q32" s="78" t="n">
        <f aca="false">+'I TRIM'!Q25/'I TRIM'!$Q$49</f>
        <v>0.940582826023784</v>
      </c>
      <c r="R32" s="78" t="n">
        <f aca="false">+'I TRIM'!R25/'I TRIM'!$R$49</f>
        <v>0.94867746830118</v>
      </c>
      <c r="S32" s="78" t="n">
        <f aca="false">+'I TRIM'!S25/'I TRIM'!$S$49</f>
        <v>0.811848316082431</v>
      </c>
      <c r="T32" s="78" t="n">
        <f aca="false">+'I TRIM'!T25/'I TRIM'!$T$49</f>
        <v>0.72502368968209</v>
      </c>
      <c r="U32" s="78" t="n">
        <f aca="false">+'I TRIM'!U25/'I TRIM'!$U$49</f>
        <v>0.976539578272836</v>
      </c>
      <c r="V32" s="78" t="n">
        <f aca="false">+'I TRIM'!V25/'I TRIM'!$V$49</f>
        <v>0.941849611807434</v>
      </c>
      <c r="W32" s="78" t="n">
        <f aca="false">+'I TRIM'!W25/'I TRIM'!$W$49</f>
        <v>0.71017108637646</v>
      </c>
      <c r="X32" s="78" t="n">
        <f aca="false">+'I TRIM'!X25/'I TRIM'!$X$49</f>
        <v>0.911851204311322</v>
      </c>
      <c r="Y32" s="78" t="n">
        <f aca="false">+'I TRIM'!Y25/'I TRIM'!$Y$49</f>
        <v>0.952979505496376</v>
      </c>
      <c r="Z32" s="78" t="n">
        <f aca="false">+'I TRIM'!Z25/'I TRIM'!$Z$49</f>
        <v>0.914145982136381</v>
      </c>
    </row>
    <row r="33" customFormat="false" ht="35.1" hidden="false" customHeight="true" outlineLevel="0" collapsed="false">
      <c r="A33" s="81" t="s">
        <v>85</v>
      </c>
      <c r="B33" s="80" t="n">
        <f aca="false">+'I TRIM'!B26/'I TRIM'!$B$49</f>
        <v>0.748888277584437</v>
      </c>
      <c r="C33" s="80" t="n">
        <f aca="false">+'I TRIM'!C26/'I TRIM'!$C$49</f>
        <v>0.565518008593261</v>
      </c>
      <c r="D33" s="80" t="n">
        <f aca="false">+'I TRIM'!D26/'I TRIM'!$D$49</f>
        <v>0.584977315232042</v>
      </c>
      <c r="E33" s="80" t="n">
        <f aca="false">+'I TRIM'!E26/'I TRIM'!$E$49</f>
        <v>0.603737797215633</v>
      </c>
      <c r="F33" s="80" t="n">
        <f aca="false">+'I TRIM'!F26/'I TRIM'!$F$49</f>
        <v>0.689031121489436</v>
      </c>
      <c r="G33" s="80" t="n">
        <f aca="false">+'I TRIM'!G26/'I TRIM'!$G$49</f>
        <v>0.566492798856</v>
      </c>
      <c r="H33" s="80" t="n">
        <f aca="false">+'I TRIM'!H26/'I TRIM'!$H$49</f>
        <v>0.698996393757313</v>
      </c>
      <c r="I33" s="80" t="n">
        <f aca="false">+'I TRIM'!I26/'I TRIM'!$I$49</f>
        <v>0.639640141689703</v>
      </c>
      <c r="J33" s="80" t="n">
        <f aca="false">+'I TRIM'!J26/'I TRIM'!$J$49</f>
        <v>0.514227490555228</v>
      </c>
      <c r="K33" s="80" t="n">
        <f aca="false">+'I TRIM'!K26/'I TRIM'!$K$49</f>
        <v>0.637550027045569</v>
      </c>
      <c r="L33" s="80" t="n">
        <f aca="false">+'I TRIM'!L26/'I TRIM'!$L$49</f>
        <v>0.655647961907547</v>
      </c>
      <c r="M33" s="80" t="n">
        <f aca="false">+'I TRIM'!M26/'I TRIM'!$M$49</f>
        <v>0.577831484397278</v>
      </c>
      <c r="N33" s="80" t="n">
        <f aca="false">+'I TRIM'!N26/'I TRIM'!$N$49</f>
        <v>0.572383879901953</v>
      </c>
      <c r="O33" s="80" t="n">
        <f aca="false">+'I TRIM'!O26/'I TRIM'!$O$49</f>
        <v>0.488943257613258</v>
      </c>
      <c r="P33" s="80" t="n">
        <f aca="false">+'I TRIM'!P26/'I TRIM'!$P$49</f>
        <v>0.717810425341087</v>
      </c>
      <c r="Q33" s="80" t="n">
        <f aca="false">+'I TRIM'!Q26/'I TRIM'!$Q$49</f>
        <v>0.669162016859581</v>
      </c>
      <c r="R33" s="80" t="n">
        <f aca="false">+'I TRIM'!R26/'I TRIM'!$R$49</f>
        <v>0.66587841364939</v>
      </c>
      <c r="S33" s="80" t="n">
        <f aca="false">+'I TRIM'!S26/'I TRIM'!$S$49</f>
        <v>0.550295424849741</v>
      </c>
      <c r="T33" s="80" t="n">
        <f aca="false">+'I TRIM'!T26/'I TRIM'!$T$49</f>
        <v>0.558057330199871</v>
      </c>
      <c r="U33" s="80" t="n">
        <f aca="false">+'I TRIM'!U26/'I TRIM'!$U$49</f>
        <v>0.57666462128429</v>
      </c>
      <c r="V33" s="80" t="n">
        <f aca="false">+'I TRIM'!V26/'I TRIM'!$V$49</f>
        <v>0.579455205563922</v>
      </c>
      <c r="W33" s="80" t="n">
        <f aca="false">+'I TRIM'!W26/'I TRIM'!$W$49</f>
        <v>0.482530568261091</v>
      </c>
      <c r="X33" s="80" t="n">
        <f aca="false">+'I TRIM'!X26/'I TRIM'!$X$49</f>
        <v>0.630382860630365</v>
      </c>
      <c r="Y33" s="80" t="n">
        <f aca="false">+'I TRIM'!Y26/'I TRIM'!$Y$49</f>
        <v>0.606820167889498</v>
      </c>
      <c r="Z33" s="80" t="n">
        <f aca="false">+'I TRIM'!Z26/'I TRIM'!$Z$49</f>
        <v>0.605762010321329</v>
      </c>
    </row>
    <row r="34" customFormat="false" ht="35.1" hidden="false" customHeight="true" outlineLevel="0" collapsed="false">
      <c r="A34" s="79" t="s">
        <v>47</v>
      </c>
      <c r="B34" s="82" t="n">
        <f aca="false">+'I TRIM'!B27/'I TRIM'!$B$49</f>
        <v>0.564224084657578</v>
      </c>
      <c r="C34" s="82" t="n">
        <f aca="false">+'I TRIM'!C27/'I TRIM'!$C$49</f>
        <v>0.521700120438357</v>
      </c>
      <c r="D34" s="82" t="n">
        <f aca="false">+'I TRIM'!D27/'I TRIM'!$D$49</f>
        <v>0.532830872104473</v>
      </c>
      <c r="E34" s="82" t="n">
        <f aca="false">+'I TRIM'!E27/'I TRIM'!$E$49</f>
        <v>0.485665050822791</v>
      </c>
      <c r="F34" s="82" t="n">
        <f aca="false">+'I TRIM'!F27/'I TRIM'!$F$49</f>
        <v>0.587669713261858</v>
      </c>
      <c r="G34" s="82" t="n">
        <f aca="false">+'I TRIM'!G27/'I TRIM'!$G$49</f>
        <v>0.504500611107566</v>
      </c>
      <c r="H34" s="82" t="n">
        <f aca="false">+'I TRIM'!H27/'I TRIM'!$H$49</f>
        <v>0.633086915122411</v>
      </c>
      <c r="I34" s="82" t="n">
        <f aca="false">+'I TRIM'!I27/'I TRIM'!$I$49</f>
        <v>0.565813485977347</v>
      </c>
      <c r="J34" s="82" t="n">
        <f aca="false">+'I TRIM'!J27/'I TRIM'!$J$49</f>
        <v>0.388364982721642</v>
      </c>
      <c r="K34" s="82" t="n">
        <f aca="false">+'I TRIM'!K27/'I TRIM'!$K$49</f>
        <v>0.606326662454467</v>
      </c>
      <c r="L34" s="82" t="n">
        <f aca="false">+'I TRIM'!L27/'I TRIM'!$L$49</f>
        <v>0.542817250896343</v>
      </c>
      <c r="M34" s="82" t="n">
        <f aca="false">+'I TRIM'!M27/'I TRIM'!$M$49</f>
        <v>0.457308050039577</v>
      </c>
      <c r="N34" s="82" t="n">
        <f aca="false">+'I TRIM'!N27/'I TRIM'!$N$49</f>
        <v>0.489426475672445</v>
      </c>
      <c r="O34" s="82" t="n">
        <f aca="false">+'I TRIM'!O27/'I TRIM'!$O$49</f>
        <v>0.449202823270271</v>
      </c>
      <c r="P34" s="82" t="n">
        <f aca="false">+'I TRIM'!P27/'I TRIM'!$P$49</f>
        <v>0.620936677032038</v>
      </c>
      <c r="Q34" s="82" t="n">
        <f aca="false">+'I TRIM'!Q27/'I TRIM'!$Q$49</f>
        <v>0.590038157732963</v>
      </c>
      <c r="R34" s="82" t="n">
        <f aca="false">+'I TRIM'!R27/'I TRIM'!$R$49</f>
        <v>0.59867340888057</v>
      </c>
      <c r="S34" s="82" t="n">
        <f aca="false">+'I TRIM'!S27/'I TRIM'!$S$49</f>
        <v>0.433194614055842</v>
      </c>
      <c r="T34" s="82" t="n">
        <f aca="false">+'I TRIM'!T27/'I TRIM'!$T$49</f>
        <v>0.506646734290199</v>
      </c>
      <c r="U34" s="82" t="n">
        <f aca="false">+'I TRIM'!U27/'I TRIM'!$U$49</f>
        <v>0.537573806069881</v>
      </c>
      <c r="V34" s="82" t="n">
        <f aca="false">+'I TRIM'!V27/'I TRIM'!$V$49</f>
        <v>0.5142709555988</v>
      </c>
      <c r="W34" s="82" t="n">
        <f aca="false">+'I TRIM'!W27/'I TRIM'!$W$49</f>
        <v>0.41377415388721</v>
      </c>
      <c r="X34" s="82" t="n">
        <f aca="false">+'I TRIM'!X27/'I TRIM'!$X$49</f>
        <v>0.584314040274544</v>
      </c>
      <c r="Y34" s="82" t="n">
        <f aca="false">+'I TRIM'!Y27/'I TRIM'!$Y$49</f>
        <v>0.542200235187421</v>
      </c>
      <c r="Z34" s="82" t="n">
        <f aca="false">+'I TRIM'!Z27/'I TRIM'!$Z$49</f>
        <v>0.527472756238223</v>
      </c>
    </row>
    <row r="35" customFormat="false" ht="35.1" hidden="false" customHeight="true" outlineLevel="0" collapsed="false">
      <c r="A35" s="79" t="s">
        <v>48</v>
      </c>
      <c r="B35" s="83" t="n">
        <f aca="false">+'I TRIM'!B28/'I TRIM'!$B$49</f>
        <v>0.0362142955338496</v>
      </c>
      <c r="C35" s="83" t="n">
        <f aca="false">+'I TRIM'!C28/'I TRIM'!$C$49</f>
        <v>0.0163167801217082</v>
      </c>
      <c r="D35" s="83" t="n">
        <f aca="false">+'I TRIM'!D28/'I TRIM'!$D$49</f>
        <v>0.0198010802418559</v>
      </c>
      <c r="E35" s="83" t="n">
        <f aca="false">+'I TRIM'!E28/'I TRIM'!$E$49</f>
        <v>0.0342410964539241</v>
      </c>
      <c r="F35" s="83" t="n">
        <f aca="false">+'I TRIM'!F28/'I TRIM'!$F$49</f>
        <v>0.0468065049290507</v>
      </c>
      <c r="G35" s="83" t="n">
        <f aca="false">+'I TRIM'!G28/'I TRIM'!$G$49</f>
        <v>0.0280122571489857</v>
      </c>
      <c r="H35" s="83" t="n">
        <f aca="false">+'I TRIM'!H28/'I TRIM'!$H$49</f>
        <v>0.0267567815981505</v>
      </c>
      <c r="I35" s="83" t="n">
        <f aca="false">+'I TRIM'!I28/'I TRIM'!$I$49</f>
        <v>0.032134251003196</v>
      </c>
      <c r="J35" s="83" t="n">
        <f aca="false">+'I TRIM'!J28/'I TRIM'!$J$49</f>
        <v>0.0747473780460841</v>
      </c>
      <c r="K35" s="83" t="n">
        <f aca="false">+'I TRIM'!K28/'I TRIM'!$K$49</f>
        <v>0.0169735816011637</v>
      </c>
      <c r="L35" s="83" t="n">
        <f aca="false">+'I TRIM'!L28/'I TRIM'!$L$49</f>
        <v>0.0643135052763865</v>
      </c>
      <c r="M35" s="83" t="n">
        <f aca="false">+'I TRIM'!M28/'I TRIM'!$M$49</f>
        <v>0.0547645298726867</v>
      </c>
      <c r="N35" s="83" t="n">
        <f aca="false">+'I TRIM'!N28/'I TRIM'!$N$49</f>
        <v>0.025002289108738</v>
      </c>
      <c r="O35" s="83" t="n">
        <f aca="false">+'I TRIM'!O28/'I TRIM'!$O$49</f>
        <v>0.0058485779955374</v>
      </c>
      <c r="P35" s="83" t="n">
        <f aca="false">+'I TRIM'!P28/'I TRIM'!$P$49</f>
        <v>0.042287995724814</v>
      </c>
      <c r="Q35" s="83" t="n">
        <f aca="false">+'I TRIM'!Q28/'I TRIM'!$Q$49</f>
        <v>0.0336980008514692</v>
      </c>
      <c r="R35" s="83" t="n">
        <f aca="false">+'I TRIM'!R28/'I TRIM'!$R$49</f>
        <v>0.0209556115696736</v>
      </c>
      <c r="S35" s="83" t="n">
        <f aca="false">+'I TRIM'!S28/'I TRIM'!$S$49</f>
        <v>0.0140520972952679</v>
      </c>
      <c r="T35" s="83" t="n">
        <f aca="false">+'I TRIM'!T28/'I TRIM'!$T$49</f>
        <v>0.0241910249429493</v>
      </c>
      <c r="U35" s="83" t="n">
        <f aca="false">+'I TRIM'!U28/'I TRIM'!$U$49</f>
        <v>0.0170272382900947</v>
      </c>
      <c r="V35" s="83" t="n">
        <f aca="false">+'I TRIM'!V28/'I TRIM'!$V$49</f>
        <v>0.0179768799852465</v>
      </c>
      <c r="W35" s="83" t="n">
        <f aca="false">+'I TRIM'!W28/'I TRIM'!$W$49</f>
        <v>0.0309166723660848</v>
      </c>
      <c r="X35" s="83" t="n">
        <f aca="false">+'I TRIM'!X28/'I TRIM'!$X$49</f>
        <v>0.0132028908426232</v>
      </c>
      <c r="Y35" s="83" t="n">
        <f aca="false">+'I TRIM'!Y28/'I TRIM'!$Y$49</f>
        <v>0.0416667145343212</v>
      </c>
      <c r="Z35" s="83" t="n">
        <f aca="false">+'I TRIM'!Z28/'I TRIM'!$Z$49</f>
        <v>0.0260571295753788</v>
      </c>
    </row>
    <row r="36" customFormat="false" ht="35.1" hidden="false" customHeight="true" outlineLevel="0" collapsed="false">
      <c r="A36" s="79" t="s">
        <v>49</v>
      </c>
      <c r="B36" s="83" t="n">
        <f aca="false">+'I TRIM'!B29/'I TRIM'!$B$49</f>
        <v>0.14844989739301</v>
      </c>
      <c r="C36" s="83" t="n">
        <f aca="false">+'I TRIM'!C29/'I TRIM'!$C$49</f>
        <v>0.0275011080331959</v>
      </c>
      <c r="D36" s="83" t="n">
        <f aca="false">+'I TRIM'!D29/'I TRIM'!$D$49</f>
        <v>0.0323453628857135</v>
      </c>
      <c r="E36" s="83" t="n">
        <f aca="false">+'I TRIM'!E29/'I TRIM'!$E$49</f>
        <v>0.0838316499389177</v>
      </c>
      <c r="F36" s="83" t="n">
        <f aca="false">+'I TRIM'!F29/'I TRIM'!$F$49</f>
        <v>0.0545549032985278</v>
      </c>
      <c r="G36" s="83" t="n">
        <f aca="false">+'I TRIM'!G29/'I TRIM'!$G$49</f>
        <v>0.0339799305994478</v>
      </c>
      <c r="H36" s="83" t="n">
        <f aca="false">+'I TRIM'!H29/'I TRIM'!$H$49</f>
        <v>0.0391526970367513</v>
      </c>
      <c r="I36" s="83" t="n">
        <f aca="false">+'I TRIM'!I29/'I TRIM'!$I$49</f>
        <v>0.0416924047091601</v>
      </c>
      <c r="J36" s="83" t="n">
        <f aca="false">+'I TRIM'!J29/'I TRIM'!$J$49</f>
        <v>0.0511151297875019</v>
      </c>
      <c r="K36" s="83" t="n">
        <f aca="false">+'I TRIM'!K29/'I TRIM'!$K$49</f>
        <v>0.014249782989938</v>
      </c>
      <c r="L36" s="83" t="n">
        <f aca="false">+'I TRIM'!L29/'I TRIM'!$L$49</f>
        <v>0.0485172057348179</v>
      </c>
      <c r="M36" s="83" t="n">
        <f aca="false">+'I TRIM'!M29/'I TRIM'!$M$49</f>
        <v>0.0657589044850141</v>
      </c>
      <c r="N36" s="83" t="n">
        <f aca="false">+'I TRIM'!N29/'I TRIM'!$N$49</f>
        <v>0.0579551151207708</v>
      </c>
      <c r="O36" s="83" t="n">
        <f aca="false">+'I TRIM'!O29/'I TRIM'!$O$49</f>
        <v>0.0338918563474489</v>
      </c>
      <c r="P36" s="83" t="n">
        <f aca="false">+'I TRIM'!P29/'I TRIM'!$P$49</f>
        <v>0.0545857525842343</v>
      </c>
      <c r="Q36" s="83" t="n">
        <f aca="false">+'I TRIM'!Q29/'I TRIM'!$Q$49</f>
        <v>0.0454258582751485</v>
      </c>
      <c r="R36" s="83" t="n">
        <f aca="false">+'I TRIM'!R29/'I TRIM'!$R$49</f>
        <v>0.0462493931991464</v>
      </c>
      <c r="S36" s="83" t="n">
        <f aca="false">+'I TRIM'!S29/'I TRIM'!$S$49</f>
        <v>0.103048713498631</v>
      </c>
      <c r="T36" s="83" t="n">
        <f aca="false">+'I TRIM'!T29/'I TRIM'!$T$49</f>
        <v>0.0272195709667226</v>
      </c>
      <c r="U36" s="83" t="n">
        <f aca="false">+'I TRIM'!U29/'I TRIM'!$U$49</f>
        <v>0.0220635769243143</v>
      </c>
      <c r="V36" s="83" t="n">
        <f aca="false">+'I TRIM'!V29/'I TRIM'!$V$49</f>
        <v>0.0472073699798756</v>
      </c>
      <c r="W36" s="83" t="n">
        <f aca="false">+'I TRIM'!W29/'I TRIM'!$W$49</f>
        <v>0.0378397420077959</v>
      </c>
      <c r="X36" s="83" t="n">
        <f aca="false">+'I TRIM'!X29/'I TRIM'!$X$49</f>
        <v>0.0328659295131981</v>
      </c>
      <c r="Y36" s="83" t="n">
        <f aca="false">+'I TRIM'!Y29/'I TRIM'!$Y$49</f>
        <v>0.022953218167756</v>
      </c>
      <c r="Z36" s="83" t="n">
        <f aca="false">+'I TRIM'!Z29/'I TRIM'!$Z$49</f>
        <v>0.0522321245077278</v>
      </c>
    </row>
    <row r="37" customFormat="false" ht="35.1" hidden="false" customHeight="true" outlineLevel="0" collapsed="false">
      <c r="A37" s="79" t="s">
        <v>86</v>
      </c>
      <c r="B37" s="83" t="n">
        <f aca="false">+'I TRIM'!B30/'I TRIM'!$B$49</f>
        <v>0.079050338475478</v>
      </c>
      <c r="C37" s="83" t="n">
        <f aca="false">+'I TRIM'!C30/'I TRIM'!$C$49</f>
        <v>0.0260239938277561</v>
      </c>
      <c r="D37" s="83" t="n">
        <f aca="false">+'I TRIM'!D30/'I TRIM'!$D$49</f>
        <v>0.00776636567632784</v>
      </c>
      <c r="E37" s="83" t="n">
        <f aca="false">+'I TRIM'!E30/'I TRIM'!$E$49</f>
        <v>0.0139024627061648</v>
      </c>
      <c r="F37" s="83" t="n">
        <f aca="false">+'I TRIM'!F30/'I TRIM'!$F$49</f>
        <v>0.00807011966586661</v>
      </c>
      <c r="G37" s="83" t="n">
        <f aca="false">+'I TRIM'!G30/'I TRIM'!$G$49</f>
        <v>0.0329755784487564</v>
      </c>
      <c r="H37" s="83" t="n">
        <f aca="false">+'I TRIM'!H30/'I TRIM'!$H$49</f>
        <v>0.0597185130603347</v>
      </c>
      <c r="I37" s="83" t="n">
        <f aca="false">+'I TRIM'!I30/'I TRIM'!$I$49</f>
        <v>0.0165014818655332</v>
      </c>
      <c r="J37" s="83" t="n">
        <f aca="false">+'I TRIM'!J30/'I TRIM'!$J$49</f>
        <v>0.00929314975043297</v>
      </c>
      <c r="K37" s="83" t="n">
        <f aca="false">+'I TRIM'!K30/'I TRIM'!$K$49</f>
        <v>0.063979482942651</v>
      </c>
      <c r="L37" s="83" t="n">
        <f aca="false">+'I TRIM'!L30/'I TRIM'!$L$49</f>
        <v>0.00468911152361292</v>
      </c>
      <c r="M37" s="83" t="n">
        <f aca="false">+'I TRIM'!M30/'I TRIM'!$M$49</f>
        <v>0.00788959600912971</v>
      </c>
      <c r="N37" s="83" t="n">
        <f aca="false">+'I TRIM'!N30/'I TRIM'!$N$49</f>
        <v>0.0303304493466883</v>
      </c>
      <c r="O37" s="83" t="n">
        <f aca="false">+'I TRIM'!O30/'I TRIM'!$O$49</f>
        <v>0.00470748624308755</v>
      </c>
      <c r="P37" s="83" t="n">
        <f aca="false">+'I TRIM'!P30/'I TRIM'!$P$49</f>
        <v>0.0214358333812739</v>
      </c>
      <c r="Q37" s="83" t="n">
        <f aca="false">+'I TRIM'!Q30/'I TRIM'!$Q$49</f>
        <v>0.0463744058224192</v>
      </c>
      <c r="R37" s="83" t="n">
        <f aca="false">+'I TRIM'!R30/'I TRIM'!$R$49</f>
        <v>0.0594433746335238</v>
      </c>
      <c r="S37" s="83" t="n">
        <f aca="false">+'I TRIM'!S30/'I TRIM'!$S$49</f>
        <v>0.0100369318290624</v>
      </c>
      <c r="T37" s="83" t="n">
        <f aca="false">+'I TRIM'!T30/'I TRIM'!$T$49</f>
        <v>0.00128372150750069</v>
      </c>
      <c r="U37" s="83" t="n">
        <f aca="false">+'I TRIM'!U30/'I TRIM'!$U$49</f>
        <v>0.0243602256417117</v>
      </c>
      <c r="V37" s="83" t="n">
        <f aca="false">+'I TRIM'!V30/'I TRIM'!$V$49</f>
        <v>0.0247122553026076</v>
      </c>
      <c r="W37" s="83" t="n">
        <f aca="false">+'I TRIM'!W30/'I TRIM'!$W$49</f>
        <v>0.00680078181621297</v>
      </c>
      <c r="X37" s="83" t="n">
        <f aca="false">+'I TRIM'!X30/'I TRIM'!$X$49</f>
        <v>0.0239795429715091</v>
      </c>
      <c r="Y37" s="83" t="n">
        <f aca="false">+'I TRIM'!Y30/'I TRIM'!$Y$49</f>
        <v>0.0423954242727297</v>
      </c>
      <c r="Z37" s="83" t="n">
        <f aca="false">+'I TRIM'!Z30/'I TRIM'!$Z$49</f>
        <v>0.0291723807858582</v>
      </c>
    </row>
    <row r="38" customFormat="false" ht="35.1" hidden="false" customHeight="true" outlineLevel="0" collapsed="false">
      <c r="A38" s="79" t="s">
        <v>87</v>
      </c>
      <c r="B38" s="82" t="n">
        <f aca="false">+'I TRIM'!B31/'I TRIM'!$B$49</f>
        <v>0.108230060101607</v>
      </c>
      <c r="C38" s="82" t="n">
        <f aca="false">+'I TRIM'!C31/'I TRIM'!$C$49</f>
        <v>0.368525286751653</v>
      </c>
      <c r="D38" s="82" t="n">
        <f aca="false">+'I TRIM'!D31/'I TRIM'!$D$49</f>
        <v>0.284594143014456</v>
      </c>
      <c r="E38" s="82" t="n">
        <f aca="false">+'I TRIM'!E31/'I TRIM'!$E$49</f>
        <v>0.309444352220643</v>
      </c>
      <c r="F38" s="82" t="n">
        <f aca="false">+'I TRIM'!F31/'I TRIM'!$F$49</f>
        <v>0.193710485483701</v>
      </c>
      <c r="G38" s="82" t="n">
        <f aca="false">+'I TRIM'!G31/'I TRIM'!$G$49</f>
        <v>0.27961016037085</v>
      </c>
      <c r="H38" s="82" t="n">
        <f aca="false">+'I TRIM'!H31/'I TRIM'!$H$49</f>
        <v>0.145081599287702</v>
      </c>
      <c r="I38" s="82" t="n">
        <f aca="false">+'I TRIM'!I31/'I TRIM'!$I$49</f>
        <v>0.291692183822113</v>
      </c>
      <c r="J38" s="82" t="n">
        <f aca="false">+'I TRIM'!J31/'I TRIM'!$J$49</f>
        <v>0.272594914587167</v>
      </c>
      <c r="K38" s="82" t="n">
        <f aca="false">+'I TRIM'!K31/'I TRIM'!$K$49</f>
        <v>0.206069026200833</v>
      </c>
      <c r="L38" s="82" t="n">
        <f aca="false">+'I TRIM'!L31/'I TRIM'!$L$49</f>
        <v>0.195901562099859</v>
      </c>
      <c r="M38" s="82" t="n">
        <f aca="false">+'I TRIM'!M31/'I TRIM'!$M$49</f>
        <v>0.274090343334473</v>
      </c>
      <c r="N38" s="82" t="n">
        <f aca="false">+'I TRIM'!N31/'I TRIM'!$N$49</f>
        <v>0.22157291580286</v>
      </c>
      <c r="O38" s="82" t="n">
        <f aca="false">+'I TRIM'!O31/'I TRIM'!$O$49</f>
        <v>0.3580122919685</v>
      </c>
      <c r="P38" s="82" t="n">
        <f aca="false">+'I TRIM'!P31/'I TRIM'!$P$49</f>
        <v>0.184275977771851</v>
      </c>
      <c r="Q38" s="82" t="n">
        <f aca="false">+'I TRIM'!Q31/'I TRIM'!$Q$49</f>
        <v>0.225046403341784</v>
      </c>
      <c r="R38" s="82" t="n">
        <f aca="false">+'I TRIM'!R31/'I TRIM'!$R$49</f>
        <v>0.223355680018267</v>
      </c>
      <c r="S38" s="82" t="n">
        <f aca="false">+'I TRIM'!S31/'I TRIM'!$S$49</f>
        <v>0.251515959403627</v>
      </c>
      <c r="T38" s="82" t="n">
        <f aca="false">+'I TRIM'!T31/'I TRIM'!$T$49</f>
        <v>0.165682637974718</v>
      </c>
      <c r="U38" s="82" t="n">
        <f aca="false">+'I TRIM'!U31/'I TRIM'!$U$49</f>
        <v>0.375514731346834</v>
      </c>
      <c r="V38" s="82" t="n">
        <f aca="false">+'I TRIM'!V31/'I TRIM'!$V$49</f>
        <v>0.337682150940904</v>
      </c>
      <c r="W38" s="82" t="n">
        <f aca="false">+'I TRIM'!W31/'I TRIM'!$W$49</f>
        <v>0.220839736299156</v>
      </c>
      <c r="X38" s="82" t="n">
        <f aca="false">+'I TRIM'!X31/'I TRIM'!$X$49</f>
        <v>0.257488800709448</v>
      </c>
      <c r="Y38" s="82" t="n">
        <f aca="false">+'I TRIM'!Y31/'I TRIM'!$Y$49</f>
        <v>0.303763913334148</v>
      </c>
      <c r="Z38" s="82" t="n">
        <f aca="false">+'I TRIM'!Z31/'I TRIM'!$Z$49</f>
        <v>0.279211591029193</v>
      </c>
    </row>
    <row r="39" customFormat="false" ht="35.1" hidden="false" customHeight="true" outlineLevel="0" collapsed="false">
      <c r="A39" s="79" t="s">
        <v>52</v>
      </c>
      <c r="B39" s="83" t="n">
        <f aca="false">+'I TRIM'!B32/'I TRIM'!$B$49</f>
        <v>0.0729051239111026</v>
      </c>
      <c r="C39" s="83" t="n">
        <f aca="false">+'I TRIM'!C32/'I TRIM'!$C$49</f>
        <v>0.117816452816843</v>
      </c>
      <c r="D39" s="83" t="n">
        <f aca="false">+'I TRIM'!D32/'I TRIM'!$D$49</f>
        <v>0.0856441009894861</v>
      </c>
      <c r="E39" s="83" t="n">
        <f aca="false">+'I TRIM'!E32/'I TRIM'!$E$49</f>
        <v>0.0636348527837713</v>
      </c>
      <c r="F39" s="83" t="n">
        <f aca="false">+'I TRIM'!F32/'I TRIM'!$F$49</f>
        <v>0.0577122938226958</v>
      </c>
      <c r="G39" s="83" t="n">
        <f aca="false">+'I TRIM'!G32/'I TRIM'!$G$49</f>
        <v>0.0724089657863841</v>
      </c>
      <c r="H39" s="83" t="n">
        <f aca="false">+'I TRIM'!H32/'I TRIM'!$H$49</f>
        <v>0.0350260716785346</v>
      </c>
      <c r="I39" s="83" t="n">
        <f aca="false">+'I TRIM'!I32/'I TRIM'!$I$49</f>
        <v>0.0623387885129937</v>
      </c>
      <c r="J39" s="83" t="n">
        <f aca="false">+'I TRIM'!J32/'I TRIM'!$J$49</f>
        <v>0.0787170213497207</v>
      </c>
      <c r="K39" s="83" t="n">
        <f aca="false">+'I TRIM'!K32/'I TRIM'!$K$49</f>
        <v>0.0813621406217789</v>
      </c>
      <c r="L39" s="83" t="n">
        <f aca="false">+'I TRIM'!L32/'I TRIM'!$L$49</f>
        <v>0.0464276134495531</v>
      </c>
      <c r="M39" s="83" t="n">
        <f aca="false">+'I TRIM'!M32/'I TRIM'!$M$49</f>
        <v>0.0996462497603051</v>
      </c>
      <c r="N39" s="83" t="n">
        <f aca="false">+'I TRIM'!N32/'I TRIM'!$N$49</f>
        <v>0.0869684237724283</v>
      </c>
      <c r="O39" s="83" t="n">
        <f aca="false">+'I TRIM'!O32/'I TRIM'!$O$49</f>
        <v>0.115624035186325</v>
      </c>
      <c r="P39" s="83" t="n">
        <f aca="false">+'I TRIM'!P32/'I TRIM'!$P$49</f>
        <v>0.0336605354070752</v>
      </c>
      <c r="Q39" s="83" t="n">
        <f aca="false">+'I TRIM'!Q32/'I TRIM'!$Q$49</f>
        <v>0.0455147561731629</v>
      </c>
      <c r="R39" s="83" t="n">
        <f aca="false">+'I TRIM'!R32/'I TRIM'!$R$49</f>
        <v>0.0356549560136694</v>
      </c>
      <c r="S39" s="83" t="n">
        <f aca="false">+'I TRIM'!S32/'I TRIM'!$S$49</f>
        <v>0.110614298702906</v>
      </c>
      <c r="T39" s="83" t="n">
        <f aca="false">+'I TRIM'!T32/'I TRIM'!$T$49</f>
        <v>0.0418675386727649</v>
      </c>
      <c r="U39" s="83" t="n">
        <f aca="false">+'I TRIM'!U32/'I TRIM'!$U$49</f>
        <v>0.0421778125545026</v>
      </c>
      <c r="V39" s="83" t="n">
        <f aca="false">+'I TRIM'!V32/'I TRIM'!$V$49</f>
        <v>0.117472773198179</v>
      </c>
      <c r="W39" s="83" t="n">
        <f aca="false">+'I TRIM'!W32/'I TRIM'!$W$49</f>
        <v>0.120337561101941</v>
      </c>
      <c r="X39" s="83" t="n">
        <f aca="false">+'I TRIM'!X32/'I TRIM'!$X$49</f>
        <v>0.0730209125108564</v>
      </c>
      <c r="Y39" s="83" t="n">
        <f aca="false">+'I TRIM'!Y32/'I TRIM'!$Y$49</f>
        <v>0.0924744078718518</v>
      </c>
      <c r="Z39" s="83" t="n">
        <f aca="false">+'I TRIM'!Z32/'I TRIM'!$Z$49</f>
        <v>0.0868417769847782</v>
      </c>
    </row>
    <row r="40" customFormat="false" ht="35.1" hidden="false" customHeight="true" outlineLevel="0" collapsed="false">
      <c r="A40" s="79" t="s">
        <v>53</v>
      </c>
      <c r="B40" s="83" t="n">
        <f aca="false">+'I TRIM'!B33/'I TRIM'!$B$49</f>
        <v>0.0352966436331805</v>
      </c>
      <c r="C40" s="83" t="n">
        <f aca="false">+'I TRIM'!C33/'I TRIM'!$C$49</f>
        <v>0.246230117583663</v>
      </c>
      <c r="D40" s="83" t="n">
        <f aca="false">+'I TRIM'!D33/'I TRIM'!$D$49</f>
        <v>0.19895004202497</v>
      </c>
      <c r="E40" s="83" t="n">
        <f aca="false">+'I TRIM'!E33/'I TRIM'!$E$49</f>
        <v>0.245809499436871</v>
      </c>
      <c r="F40" s="83" t="n">
        <f aca="false">+'I TRIM'!F33/'I TRIM'!$F$49</f>
        <v>0.135998191661006</v>
      </c>
      <c r="G40" s="83" t="n">
        <f aca="false">+'I TRIM'!G33/'I TRIM'!$G$49</f>
        <v>0.207201194584466</v>
      </c>
      <c r="H40" s="83" t="n">
        <f aca="false">+'I TRIM'!H33/'I TRIM'!$H$49</f>
        <v>0.110055527609167</v>
      </c>
      <c r="I40" s="83" t="n">
        <f aca="false">+'I TRIM'!I33/'I TRIM'!$I$49</f>
        <v>0.22935339530912</v>
      </c>
      <c r="J40" s="83" t="n">
        <f aca="false">+'I TRIM'!J33/'I TRIM'!$J$49</f>
        <v>0.193877893237446</v>
      </c>
      <c r="K40" s="83" t="n">
        <f aca="false">+'I TRIM'!K33/'I TRIM'!$K$49</f>
        <v>0.124706885579054</v>
      </c>
      <c r="L40" s="83" t="n">
        <f aca="false">+'I TRIM'!L33/'I TRIM'!$L$49</f>
        <v>0.149473948650306</v>
      </c>
      <c r="M40" s="83" t="n">
        <f aca="false">+'I TRIM'!M33/'I TRIM'!$M$49</f>
        <v>0.174444093574168</v>
      </c>
      <c r="N40" s="83" t="n">
        <f aca="false">+'I TRIM'!N33/'I TRIM'!$N$49</f>
        <v>0.134604492030432</v>
      </c>
      <c r="O40" s="83" t="n">
        <f aca="false">+'I TRIM'!O33/'I TRIM'!$O$49</f>
        <v>0.242388256782175</v>
      </c>
      <c r="P40" s="83" t="n">
        <f aca="false">+'I TRIM'!P33/'I TRIM'!$P$49</f>
        <v>0.150615442364776</v>
      </c>
      <c r="Q40" s="83" t="n">
        <f aca="false">+'I TRIM'!Q33/'I TRIM'!$Q$49</f>
        <v>0.178609036826682</v>
      </c>
      <c r="R40" s="83" t="n">
        <f aca="false">+'I TRIM'!R33/'I TRIM'!$R$49</f>
        <v>0.187700724004598</v>
      </c>
      <c r="S40" s="83" t="n">
        <f aca="false">+'I TRIM'!S33/'I TRIM'!$S$49</f>
        <v>0.140901660700722</v>
      </c>
      <c r="T40" s="83" t="n">
        <f aca="false">+'I TRIM'!T33/'I TRIM'!$T$49</f>
        <v>0.123815099301953</v>
      </c>
      <c r="U40" s="83" t="n">
        <f aca="false">+'I TRIM'!U33/'I TRIM'!$U$49</f>
        <v>0.333336918792331</v>
      </c>
      <c r="V40" s="83" t="n">
        <f aca="false">+'I TRIM'!V33/'I TRIM'!$V$49</f>
        <v>0.220209377742725</v>
      </c>
      <c r="W40" s="83" t="n">
        <f aca="false">+'I TRIM'!W33/'I TRIM'!$W$49</f>
        <v>0.100502175197215</v>
      </c>
      <c r="X40" s="83" t="n">
        <f aca="false">+'I TRIM'!X33/'I TRIM'!$X$49</f>
        <v>0.184467888198591</v>
      </c>
      <c r="Y40" s="83" t="n">
        <f aca="false">+'I TRIM'!Y33/'I TRIM'!$Y$49</f>
        <v>0.211289505462296</v>
      </c>
      <c r="Z40" s="83" t="n">
        <f aca="false">+'I TRIM'!Z33/'I TRIM'!$Z$49</f>
        <v>0.191100366664796</v>
      </c>
    </row>
    <row r="41" customFormat="false" ht="35.1" hidden="false" customHeight="true" outlineLevel="0" collapsed="false">
      <c r="A41" s="83" t="s">
        <v>54</v>
      </c>
      <c r="B41" s="83" t="n">
        <f aca="false">+'I TRIM'!B34/'I TRIM'!$B$49</f>
        <v>2.82925573235559E-005</v>
      </c>
      <c r="C41" s="83" t="n">
        <f aca="false">+'I TRIM'!C34/'I TRIM'!$C$49</f>
        <v>0.00447871635114644</v>
      </c>
      <c r="D41" s="83" t="n">
        <f aca="false">+'I TRIM'!D34/'I TRIM'!$D$49</f>
        <v>0</v>
      </c>
      <c r="E41" s="83" t="n">
        <f aca="false">+'I TRIM'!E34/'I TRIM'!$E$49</f>
        <v>0</v>
      </c>
      <c r="F41" s="83" t="n">
        <f aca="false">+'I TRIM'!F34/'I TRIM'!$F$49</f>
        <v>0</v>
      </c>
      <c r="G41" s="83" t="n">
        <f aca="false">+'I TRIM'!G34/'I TRIM'!$G$49</f>
        <v>0</v>
      </c>
      <c r="H41" s="83" t="n">
        <f aca="false">+'I TRIM'!H34/'I TRIM'!$H$49</f>
        <v>0</v>
      </c>
      <c r="I41" s="83" t="n">
        <f aca="false">+'I TRIM'!I34/'I TRIM'!$I$49</f>
        <v>0</v>
      </c>
      <c r="J41" s="83" t="n">
        <f aca="false">+'I TRIM'!J34/'I TRIM'!$J$49</f>
        <v>0</v>
      </c>
      <c r="K41" s="83" t="n">
        <f aca="false">+'I TRIM'!K34/'I TRIM'!$K$49</f>
        <v>0</v>
      </c>
      <c r="L41" s="83" t="n">
        <f aca="false">+'I TRIM'!L34/'I TRIM'!$L$49</f>
        <v>0</v>
      </c>
      <c r="M41" s="83" t="n">
        <f aca="false">+'I TRIM'!M34/'I TRIM'!$M$49</f>
        <v>0</v>
      </c>
      <c r="N41" s="83" t="n">
        <f aca="false">+'I TRIM'!N34/'I TRIM'!$N$49</f>
        <v>0</v>
      </c>
      <c r="O41" s="83" t="n">
        <f aca="false">+'I TRIM'!O34/'I TRIM'!$O$49</f>
        <v>0</v>
      </c>
      <c r="P41" s="83" t="n">
        <f aca="false">+'I TRIM'!P34/'I TRIM'!$P$49</f>
        <v>0</v>
      </c>
      <c r="Q41" s="83" t="n">
        <f aca="false">+'I TRIM'!Q34/'I TRIM'!$Q$49</f>
        <v>0.000922610341938835</v>
      </c>
      <c r="R41" s="83" t="n">
        <f aca="false">+'I TRIM'!R34/'I TRIM'!$R$49</f>
        <v>0</v>
      </c>
      <c r="S41" s="83" t="n">
        <f aca="false">+'I TRIM'!S34/'I TRIM'!$S$49</f>
        <v>0</v>
      </c>
      <c r="T41" s="83" t="n">
        <f aca="false">+'I TRIM'!T34/'I TRIM'!$T$49</f>
        <v>0</v>
      </c>
      <c r="U41" s="83" t="n">
        <f aca="false">+'I TRIM'!U34/'I TRIM'!$U$49</f>
        <v>0</v>
      </c>
      <c r="V41" s="83" t="n">
        <f aca="false">+'I TRIM'!V34/'I TRIM'!$V$49</f>
        <v>0</v>
      </c>
      <c r="W41" s="83" t="n">
        <f aca="false">+'I TRIM'!W34/'I TRIM'!$W$49</f>
        <v>0</v>
      </c>
      <c r="X41" s="83" t="n">
        <f aca="false">+'I TRIM'!X34/'I TRIM'!$X$49</f>
        <v>0</v>
      </c>
      <c r="Y41" s="83" t="n">
        <f aca="false">+'I TRIM'!Y34/'I TRIM'!$Y$49</f>
        <v>0</v>
      </c>
      <c r="Z41" s="83" t="n">
        <f aca="false">+'I TRIM'!Z34/'I TRIM'!$Z$49</f>
        <v>0.00126944737961904</v>
      </c>
    </row>
    <row r="42" customFormat="false" ht="35.1" hidden="false" customHeight="true" outlineLevel="0" collapsed="false">
      <c r="A42" s="77" t="s">
        <v>60</v>
      </c>
      <c r="B42" s="78" t="n">
        <f aca="false">+'I TRIM'!B41/'I TRIM'!$B$49</f>
        <v>0.0638313238384783</v>
      </c>
      <c r="C42" s="78" t="n">
        <f aca="false">+'I TRIM'!C41/'I TRIM'!$C$49</f>
        <v>0.0399327108273296</v>
      </c>
      <c r="D42" s="78" t="n">
        <f aca="false">+'I TRIM'!D41/'I TRIM'!$D$49</f>
        <v>0.122662176077174</v>
      </c>
      <c r="E42" s="78" t="n">
        <f aca="false">+'I TRIM'!E41/'I TRIM'!$E$49</f>
        <v>0.0729153878575593</v>
      </c>
      <c r="F42" s="78" t="n">
        <f aca="false">+'I TRIM'!F41/'I TRIM'!$F$49</f>
        <v>0.109188273360996</v>
      </c>
      <c r="G42" s="78" t="n">
        <f aca="false">+'I TRIM'!G41/'I TRIM'!$G$49</f>
        <v>0.120921462324394</v>
      </c>
      <c r="H42" s="78" t="n">
        <f aca="false">+'I TRIM'!H41/'I TRIM'!$H$49</f>
        <v>0.0962034938946511</v>
      </c>
      <c r="I42" s="78" t="n">
        <f aca="false">+'I TRIM'!I41/'I TRIM'!$I$49</f>
        <v>0.0521661926226508</v>
      </c>
      <c r="J42" s="78" t="n">
        <f aca="false">+'I TRIM'!J41/'I TRIM'!$J$49</f>
        <v>0.203884445107172</v>
      </c>
      <c r="K42" s="78" t="n">
        <f aca="false">+'I TRIM'!K41/'I TRIM'!$K$49</f>
        <v>0.0924014638109476</v>
      </c>
      <c r="L42" s="78" t="n">
        <f aca="false">+'I TRIM'!L41/'I TRIM'!$L$49</f>
        <v>0.143761364468981</v>
      </c>
      <c r="M42" s="78" t="n">
        <f aca="false">+'I TRIM'!M41/'I TRIM'!$M$49</f>
        <v>0.14018857625912</v>
      </c>
      <c r="N42" s="78" t="n">
        <f aca="false">+'I TRIM'!N41/'I TRIM'!$N$49</f>
        <v>0.175712754948498</v>
      </c>
      <c r="O42" s="78" t="n">
        <f aca="false">+'I TRIM'!O41/'I TRIM'!$O$49</f>
        <v>0.148336964175155</v>
      </c>
      <c r="P42" s="78" t="n">
        <f aca="false">+'I TRIM'!P41/'I TRIM'!$P$49</f>
        <v>0.0764777635057882</v>
      </c>
      <c r="Q42" s="78" t="n">
        <f aca="false">+'I TRIM'!Q41/'I TRIM'!$Q$49</f>
        <v>0.0594171739762161</v>
      </c>
      <c r="R42" s="78" t="n">
        <f aca="false">+'I TRIM'!R41/'I TRIM'!$R$49</f>
        <v>0.0513225316988196</v>
      </c>
      <c r="S42" s="78" t="n">
        <f aca="false">+'I TRIM'!S41/'I TRIM'!$S$49</f>
        <v>0.188151683917569</v>
      </c>
      <c r="T42" s="78" t="n">
        <f aca="false">+'I TRIM'!T41/'I TRIM'!$T$49</f>
        <v>0.27497631031791</v>
      </c>
      <c r="U42" s="78" t="n">
        <f aca="false">+'I TRIM'!U41/'I TRIM'!$U$49</f>
        <v>0.0234604217271643</v>
      </c>
      <c r="V42" s="78" t="n">
        <f aca="false">+'I TRIM'!V41/'I TRIM'!$V$49</f>
        <v>0.0581503881925659</v>
      </c>
      <c r="W42" s="78" t="n">
        <f aca="false">+'I TRIM'!W41/'I TRIM'!$W$49</f>
        <v>0.28982891362354</v>
      </c>
      <c r="X42" s="78" t="n">
        <f aca="false">+'I TRIM'!X41/'I TRIM'!$X$49</f>
        <v>0.0881487956886777</v>
      </c>
      <c r="Y42" s="78" t="n">
        <f aca="false">+'I TRIM'!Y41/'I TRIM'!$Y$49</f>
        <v>0.0470204945036236</v>
      </c>
      <c r="Z42" s="78" t="n">
        <f aca="false">+'I TRIM'!Z41/'I TRIM'!$Z$49</f>
        <v>0.0858540178636193</v>
      </c>
    </row>
    <row r="43" customFormat="false" ht="35.1" hidden="false" customHeight="true" outlineLevel="0" collapsed="false">
      <c r="A43" s="79" t="s">
        <v>88</v>
      </c>
      <c r="B43" s="80" t="n">
        <f aca="false">+'I TRIM'!B42/'I TRIM'!$B$49</f>
        <v>0.0629624066542362</v>
      </c>
      <c r="C43" s="80" t="n">
        <f aca="false">+'I TRIM'!C42/'I TRIM'!$C$49</f>
        <v>0.0161848214229691</v>
      </c>
      <c r="D43" s="80" t="n">
        <f aca="false">+'I TRIM'!D42/'I TRIM'!$D$49</f>
        <v>0.04730736501784</v>
      </c>
      <c r="E43" s="80" t="n">
        <f aca="false">+'I TRIM'!E42/'I TRIM'!$E$49</f>
        <v>0.0565112530715515</v>
      </c>
      <c r="F43" s="80" t="n">
        <f aca="false">+'I TRIM'!F42/'I TRIM'!$F$49</f>
        <v>0.0841343884596507</v>
      </c>
      <c r="G43" s="80" t="n">
        <f aca="false">+'I TRIM'!G42/'I TRIM'!$G$49</f>
        <v>0.0983277893377775</v>
      </c>
      <c r="H43" s="80" t="n">
        <f aca="false">+'I TRIM'!H42/'I TRIM'!$H$49</f>
        <v>0.0287230860062574</v>
      </c>
      <c r="I43" s="80" t="n">
        <f aca="false">+'I TRIM'!I42/'I TRIM'!$I$49</f>
        <v>0.0495848304026726</v>
      </c>
      <c r="J43" s="80" t="n">
        <f aca="false">+'I TRIM'!J42/'I TRIM'!$J$49</f>
        <v>0.189225900005329</v>
      </c>
      <c r="K43" s="80" t="n">
        <f aca="false">+'I TRIM'!K42/'I TRIM'!$K$49</f>
        <v>0.0353737953910086</v>
      </c>
      <c r="L43" s="80" t="n">
        <f aca="false">+'I TRIM'!L42/'I TRIM'!$L$49</f>
        <v>0.0602429588460513</v>
      </c>
      <c r="M43" s="80" t="n">
        <f aca="false">+'I TRIM'!M42/'I TRIM'!$M$49</f>
        <v>0.0715168978787325</v>
      </c>
      <c r="N43" s="80" t="n">
        <f aca="false">+'I TRIM'!N42/'I TRIM'!$N$49</f>
        <v>0.0318726559981269</v>
      </c>
      <c r="O43" s="80" t="n">
        <f aca="false">+'I TRIM'!O42/'I TRIM'!$O$49</f>
        <v>0.105024169665086</v>
      </c>
      <c r="P43" s="80" t="n">
        <f aca="false">+'I TRIM'!P42/'I TRIM'!$P$49</f>
        <v>0.0381114717921038</v>
      </c>
      <c r="Q43" s="80" t="n">
        <f aca="false">+'I TRIM'!Q42/'I TRIM'!$Q$49</f>
        <v>0.0551460193836249</v>
      </c>
      <c r="R43" s="80" t="n">
        <f aca="false">+'I TRIM'!R42/'I TRIM'!$R$49</f>
        <v>0.0439769760599515</v>
      </c>
      <c r="S43" s="80" t="n">
        <f aca="false">+'I TRIM'!S42/'I TRIM'!$S$49</f>
        <v>0.127005484363764</v>
      </c>
      <c r="T43" s="80" t="n">
        <f aca="false">+'I TRIM'!T42/'I TRIM'!$T$49</f>
        <v>0.0657406405037964</v>
      </c>
      <c r="U43" s="80" t="n">
        <f aca="false">+'I TRIM'!U42/'I TRIM'!$U$49</f>
        <v>0.0234604217271643</v>
      </c>
      <c r="V43" s="80" t="n">
        <f aca="false">+'I TRIM'!V42/'I TRIM'!$V$49</f>
        <v>0.0481346860040946</v>
      </c>
      <c r="W43" s="80" t="n">
        <f aca="false">+'I TRIM'!W42/'I TRIM'!$W$49</f>
        <v>0.238875454144119</v>
      </c>
      <c r="X43" s="80" t="n">
        <f aca="false">+'I TRIM'!X42/'I TRIM'!$X$49</f>
        <v>0.029800844072229</v>
      </c>
      <c r="Y43" s="80" t="n">
        <f aca="false">+'I TRIM'!Y42/'I TRIM'!$Y$49</f>
        <v>0.0257484337696106</v>
      </c>
      <c r="Z43" s="80" t="n">
        <f aca="false">+'I TRIM'!Z42/'I TRIM'!$Z$49</f>
        <v>0.0527140591577389</v>
      </c>
    </row>
    <row r="44" customFormat="false" ht="35.1" hidden="false" customHeight="true" outlineLevel="0" collapsed="false">
      <c r="A44" s="90" t="s">
        <v>89</v>
      </c>
      <c r="B44" s="82" t="n">
        <f aca="false">+'I TRIM'!B43/'I TRIM'!$B$49</f>
        <v>0.000728221653416134</v>
      </c>
      <c r="C44" s="82" t="n">
        <f aca="false">+'I TRIM'!C43/'I TRIM'!$C$49</f>
        <v>0.016514947054564</v>
      </c>
      <c r="D44" s="82" t="n">
        <f aca="false">+'I TRIM'!D43/'I TRIM'!$D$49</f>
        <v>0.0360489356020243</v>
      </c>
      <c r="E44" s="82" t="n">
        <f aca="false">+'I TRIM'!E43/'I TRIM'!$E$49</f>
        <v>0.00511903718649524</v>
      </c>
      <c r="F44" s="82" t="n">
        <f aca="false">+'I TRIM'!F43/'I TRIM'!$F$49</f>
        <v>0.0250538849013454</v>
      </c>
      <c r="G44" s="82" t="n">
        <f aca="false">+'I TRIM'!G43/'I TRIM'!$G$49</f>
        <v>0.00811912721544835</v>
      </c>
      <c r="H44" s="82" t="n">
        <f aca="false">+'I TRIM'!H43/'I TRIM'!$H$49</f>
        <v>0.062703553860062</v>
      </c>
      <c r="I44" s="82" t="n">
        <f aca="false">+'I TRIM'!I43/'I TRIM'!$I$49</f>
        <v>0.00109132612830498</v>
      </c>
      <c r="J44" s="82" t="n">
        <f aca="false">+'I TRIM'!J43/'I TRIM'!$J$49</f>
        <v>0.0142523202675418</v>
      </c>
      <c r="K44" s="82" t="n">
        <f aca="false">+'I TRIM'!K43/'I TRIM'!$K$49</f>
        <v>0.000674364911826041</v>
      </c>
      <c r="L44" s="82" t="n">
        <f aca="false">+'I TRIM'!L43/'I TRIM'!$L$49</f>
        <v>0.0212371317594723</v>
      </c>
      <c r="M44" s="82" t="n">
        <f aca="false">+'I TRIM'!M43/'I TRIM'!$M$49</f>
        <v>0.0152143616504591</v>
      </c>
      <c r="N44" s="82" t="n">
        <f aca="false">+'I TRIM'!N43/'I TRIM'!$N$49</f>
        <v>0.000642633572840985</v>
      </c>
      <c r="O44" s="82" t="n">
        <f aca="false">+'I TRIM'!O43/'I TRIM'!$O$49</f>
        <v>0.00787316713197678</v>
      </c>
      <c r="P44" s="82" t="n">
        <f aca="false">+'I TRIM'!P43/'I TRIM'!$P$49</f>
        <v>0.00170151930343059</v>
      </c>
      <c r="Q44" s="82" t="n">
        <f aca="false">+'I TRIM'!Q43/'I TRIM'!$Q$49</f>
        <v>0.000332747004774171</v>
      </c>
      <c r="R44" s="82" t="n">
        <f aca="false">+'I TRIM'!R43/'I TRIM'!$R$49</f>
        <v>0.00727607063727053</v>
      </c>
      <c r="S44" s="82" t="n">
        <f aca="false">+'I TRIM'!S43/'I TRIM'!$S$49</f>
        <v>0.0488927728537692</v>
      </c>
      <c r="T44" s="82" t="n">
        <f aca="false">+'I TRIM'!T43/'I TRIM'!$T$49</f>
        <v>0.208686847885884</v>
      </c>
      <c r="U44" s="82" t="n">
        <f aca="false">+'I TRIM'!U43/'I TRIM'!$U$49</f>
        <v>0</v>
      </c>
      <c r="V44" s="82" t="n">
        <f aca="false">+'I TRIM'!V43/'I TRIM'!$V$49</f>
        <v>0.00911332658458183</v>
      </c>
      <c r="W44" s="82" t="n">
        <f aca="false">+'I TRIM'!W43/'I TRIM'!$W$49</f>
        <v>0.0459890660620409</v>
      </c>
      <c r="X44" s="82" t="n">
        <f aca="false">+'I TRIM'!X43/'I TRIM'!$X$49</f>
        <v>0.0355352699696568</v>
      </c>
      <c r="Y44" s="82" t="n">
        <f aca="false">+'I TRIM'!Y43/'I TRIM'!$Y$49</f>
        <v>0.0177082310168433</v>
      </c>
      <c r="Z44" s="82" t="n">
        <f aca="false">+'I TRIM'!Z43/'I TRIM'!$Z$49</f>
        <v>0.0168898168077882</v>
      </c>
    </row>
    <row r="45" customFormat="false" ht="35.1" hidden="false" customHeight="true" outlineLevel="0" collapsed="false">
      <c r="A45" s="90" t="s">
        <v>52</v>
      </c>
      <c r="B45" s="83" t="n">
        <f aca="false">+'I TRIM'!B44/'I TRIM'!$B$49</f>
        <v>0</v>
      </c>
      <c r="C45" s="83" t="n">
        <f aca="false">+'I TRIM'!C44/'I TRIM'!$C$49</f>
        <v>3.60203673714678E-005</v>
      </c>
      <c r="D45" s="83" t="n">
        <f aca="false">+'I TRIM'!D44/'I TRIM'!$D$49</f>
        <v>0.0132063877418105</v>
      </c>
      <c r="E45" s="83" t="n">
        <f aca="false">+'I TRIM'!E44/'I TRIM'!$E$49</f>
        <v>0.00114513837944534</v>
      </c>
      <c r="F45" s="83" t="n">
        <f aca="false">+'I TRIM'!F44/'I TRIM'!$F$49</f>
        <v>0.00247302166715422</v>
      </c>
      <c r="G45" s="83" t="n">
        <f aca="false">+'I TRIM'!G44/'I TRIM'!$G$49</f>
        <v>0.0003702080819392</v>
      </c>
      <c r="H45" s="83" t="n">
        <f aca="false">+'I TRIM'!H44/'I TRIM'!$H$49</f>
        <v>0.000108763304801834</v>
      </c>
      <c r="I45" s="83" t="n">
        <f aca="false">+'I TRIM'!I44/'I TRIM'!$I$49</f>
        <v>0.000302513273793657</v>
      </c>
      <c r="J45" s="83" t="n">
        <f aca="false">+'I TRIM'!J44/'I TRIM'!$J$49</f>
        <v>0.0011667363131084</v>
      </c>
      <c r="K45" s="83" t="n">
        <f aca="false">+'I TRIM'!K44/'I TRIM'!$K$49</f>
        <v>0</v>
      </c>
      <c r="L45" s="83" t="n">
        <f aca="false">+'I TRIM'!L44/'I TRIM'!$L$49</f>
        <v>0</v>
      </c>
      <c r="M45" s="83" t="n">
        <f aca="false">+'I TRIM'!M44/'I TRIM'!$M$49</f>
        <v>0.00105023691097063</v>
      </c>
      <c r="N45" s="83" t="n">
        <f aca="false">+'I TRIM'!N44/'I TRIM'!$N$49</f>
        <v>0</v>
      </c>
      <c r="O45" s="83" t="n">
        <f aca="false">+'I TRIM'!O44/'I TRIM'!$O$49</f>
        <v>0.00666480722968233</v>
      </c>
      <c r="P45" s="83" t="n">
        <f aca="false">+'I TRIM'!P44/'I TRIM'!$P$49</f>
        <v>0.000165495125065194</v>
      </c>
      <c r="Q45" s="83" t="n">
        <f aca="false">+'I TRIM'!Q44/'I TRIM'!$Q$49</f>
        <v>0.000117473569032025</v>
      </c>
      <c r="R45" s="83" t="n">
        <f aca="false">+'I TRIM'!R44/'I TRIM'!$R$49</f>
        <v>0</v>
      </c>
      <c r="S45" s="83" t="n">
        <f aca="false">+'I TRIM'!S44/'I TRIM'!$S$49</f>
        <v>0.00285483775581671</v>
      </c>
      <c r="T45" s="83" t="n">
        <f aca="false">+'I TRIM'!T44/'I TRIM'!$T$49</f>
        <v>0.202855010544525</v>
      </c>
      <c r="U45" s="83" t="n">
        <f aca="false">+'I TRIM'!U44/'I TRIM'!$U$49</f>
        <v>0</v>
      </c>
      <c r="V45" s="83" t="n">
        <f aca="false">+'I TRIM'!V44/'I TRIM'!$V$49</f>
        <v>0.000418909054762316</v>
      </c>
      <c r="W45" s="83" t="n">
        <f aca="false">+'I TRIM'!W44/'I TRIM'!$W$49</f>
        <v>0.0116713207844284</v>
      </c>
      <c r="X45" s="83" t="n">
        <f aca="false">+'I TRIM'!X44/'I TRIM'!$X$49</f>
        <v>0.00321497869192627</v>
      </c>
      <c r="Y45" s="83" t="n">
        <f aca="false">+'I TRIM'!Y44/'I TRIM'!$Y$49</f>
        <v>0.00166295978457919</v>
      </c>
      <c r="Z45" s="83" t="n">
        <f aca="false">+'I TRIM'!Z44/'I TRIM'!$Z$49</f>
        <v>0.00421673629517107</v>
      </c>
    </row>
    <row r="46" customFormat="false" ht="35.1" hidden="false" customHeight="true" outlineLevel="0" collapsed="false">
      <c r="A46" s="90" t="s">
        <v>53</v>
      </c>
      <c r="B46" s="83" t="n">
        <f aca="false">+'I TRIM'!B45/'I TRIM'!$B$49</f>
        <v>0.000728221653416134</v>
      </c>
      <c r="C46" s="83" t="n">
        <f aca="false">+'I TRIM'!C45/'I TRIM'!$C$49</f>
        <v>0.0152700958043785</v>
      </c>
      <c r="D46" s="83" t="n">
        <f aca="false">+'I TRIM'!D45/'I TRIM'!$D$49</f>
        <v>0.0228425478602137</v>
      </c>
      <c r="E46" s="83" t="n">
        <f aca="false">+'I TRIM'!E45/'I TRIM'!$E$49</f>
        <v>0.00397389880704991</v>
      </c>
      <c r="F46" s="83" t="n">
        <f aca="false">+'I TRIM'!F45/'I TRIM'!$F$49</f>
        <v>0.0225808632341912</v>
      </c>
      <c r="G46" s="83" t="n">
        <f aca="false">+'I TRIM'!G45/'I TRIM'!$G$49</f>
        <v>0.00774891913350915</v>
      </c>
      <c r="H46" s="83" t="n">
        <f aca="false">+'I TRIM'!H45/'I TRIM'!$H$49</f>
        <v>0.0625947905552601</v>
      </c>
      <c r="I46" s="83" t="n">
        <f aca="false">+'I TRIM'!I45/'I TRIM'!$I$49</f>
        <v>0.000788812854511327</v>
      </c>
      <c r="J46" s="83" t="n">
        <f aca="false">+'I TRIM'!J45/'I TRIM'!$J$49</f>
        <v>0.0130855839544334</v>
      </c>
      <c r="K46" s="83" t="n">
        <f aca="false">+'I TRIM'!K45/'I TRIM'!$K$49</f>
        <v>0.000674364911826041</v>
      </c>
      <c r="L46" s="83" t="n">
        <f aca="false">+'I TRIM'!L45/'I TRIM'!$L$49</f>
        <v>0.0212371317594723</v>
      </c>
      <c r="M46" s="83" t="n">
        <f aca="false">+'I TRIM'!M45/'I TRIM'!$M$49</f>
        <v>0.0141641247394885</v>
      </c>
      <c r="N46" s="83" t="n">
        <f aca="false">+'I TRIM'!N45/'I TRIM'!$N$49</f>
        <v>0.000642633572840985</v>
      </c>
      <c r="O46" s="83" t="n">
        <f aca="false">+'I TRIM'!O45/'I TRIM'!$O$49</f>
        <v>0.00120835990229444</v>
      </c>
      <c r="P46" s="83" t="n">
        <f aca="false">+'I TRIM'!P45/'I TRIM'!$P$49</f>
        <v>0.00153602417836539</v>
      </c>
      <c r="Q46" s="83" t="n">
        <f aca="false">+'I TRIM'!Q45/'I TRIM'!$Q$49</f>
        <v>0.000200260699965103</v>
      </c>
      <c r="R46" s="83" t="n">
        <f aca="false">+'I TRIM'!R45/'I TRIM'!$R$49</f>
        <v>0.00727607063727053</v>
      </c>
      <c r="S46" s="83" t="n">
        <f aca="false">+'I TRIM'!S45/'I TRIM'!$S$49</f>
        <v>0.0460379350979525</v>
      </c>
      <c r="T46" s="83" t="n">
        <f aca="false">+'I TRIM'!T45/'I TRIM'!$T$49</f>
        <v>0.00583183734135874</v>
      </c>
      <c r="U46" s="83" t="n">
        <f aca="false">+'I TRIM'!U45/'I TRIM'!$U$49</f>
        <v>0</v>
      </c>
      <c r="V46" s="83" t="n">
        <f aca="false">+'I TRIM'!V45/'I TRIM'!$V$49</f>
        <v>0.00869441752981952</v>
      </c>
      <c r="W46" s="83" t="n">
        <f aca="false">+'I TRIM'!W45/'I TRIM'!$W$49</f>
        <v>0.0343177452776126</v>
      </c>
      <c r="X46" s="83" t="n">
        <f aca="false">+'I TRIM'!X45/'I TRIM'!$X$49</f>
        <v>0.0323202912777306</v>
      </c>
      <c r="Y46" s="83" t="n">
        <f aca="false">+'I TRIM'!Y45/'I TRIM'!$Y$49</f>
        <v>0.0160452712322641</v>
      </c>
      <c r="Z46" s="83" t="n">
        <f aca="false">+'I TRIM'!Z45/'I TRIM'!$Z$49</f>
        <v>0.0123365898577963</v>
      </c>
    </row>
    <row r="47" customFormat="false" ht="35.1" hidden="false" customHeight="true" outlineLevel="0" collapsed="false">
      <c r="A47" s="79" t="s">
        <v>54</v>
      </c>
      <c r="B47" s="83" t="n">
        <f aca="false">+'I TRIM'!B46/'I TRIM'!$B$49</f>
        <v>0</v>
      </c>
      <c r="C47" s="83" t="n">
        <f aca="false">+'I TRIM'!C46/'I TRIM'!$C$49</f>
        <v>0.00120883088281396</v>
      </c>
      <c r="D47" s="83" t="n">
        <f aca="false">+'I TRIM'!D46/'I TRIM'!$D$49</f>
        <v>0</v>
      </c>
      <c r="E47" s="83" t="n">
        <f aca="false">+'I TRIM'!E46/'I TRIM'!$E$49</f>
        <v>0</v>
      </c>
      <c r="F47" s="83" t="n">
        <f aca="false">+'I TRIM'!F46/'I TRIM'!$F$49</f>
        <v>0</v>
      </c>
      <c r="G47" s="83" t="n">
        <f aca="false">+'I TRIM'!G46/'I TRIM'!$G$49</f>
        <v>0</v>
      </c>
      <c r="H47" s="83" t="n">
        <f aca="false">+'I TRIM'!H46/'I TRIM'!$H$49</f>
        <v>0</v>
      </c>
      <c r="I47" s="83" t="n">
        <f aca="false">+'I TRIM'!I46/'I TRIM'!$I$49</f>
        <v>0</v>
      </c>
      <c r="J47" s="83" t="n">
        <f aca="false">+'I TRIM'!J46/'I TRIM'!$J$49</f>
        <v>0</v>
      </c>
      <c r="K47" s="83" t="n">
        <f aca="false">+'I TRIM'!K46/'I TRIM'!$K$49</f>
        <v>0</v>
      </c>
      <c r="L47" s="83" t="n">
        <f aca="false">+'I TRIM'!L46/'I TRIM'!$L$49</f>
        <v>0</v>
      </c>
      <c r="M47" s="83" t="n">
        <f aca="false">+'I TRIM'!M46/'I TRIM'!$M$49</f>
        <v>0</v>
      </c>
      <c r="N47" s="83" t="n">
        <f aca="false">+'I TRIM'!N46/'I TRIM'!$N$49</f>
        <v>0</v>
      </c>
      <c r="O47" s="83" t="n">
        <f aca="false">+'I TRIM'!O46/'I TRIM'!$O$49</f>
        <v>0</v>
      </c>
      <c r="P47" s="83" t="n">
        <f aca="false">+'I TRIM'!P46/'I TRIM'!$P$49</f>
        <v>0</v>
      </c>
      <c r="Q47" s="83" t="n">
        <f aca="false">+'I TRIM'!Q46/'I TRIM'!$Q$49</f>
        <v>1.50127357770439E-005</v>
      </c>
      <c r="R47" s="83" t="n">
        <f aca="false">+'I TRIM'!R46/'I TRIM'!$R$49</f>
        <v>0</v>
      </c>
      <c r="S47" s="83" t="n">
        <f aca="false">+'I TRIM'!S46/'I TRIM'!$S$49</f>
        <v>0</v>
      </c>
      <c r="T47" s="83" t="n">
        <f aca="false">+'I TRIM'!T46/'I TRIM'!$T$49</f>
        <v>0</v>
      </c>
      <c r="U47" s="83" t="n">
        <f aca="false">+'I TRIM'!U46/'I TRIM'!$U$49</f>
        <v>0</v>
      </c>
      <c r="V47" s="83" t="n">
        <f aca="false">+'I TRIM'!V46/'I TRIM'!$V$49</f>
        <v>0</v>
      </c>
      <c r="W47" s="83" t="n">
        <f aca="false">+'I TRIM'!W46/'I TRIM'!$W$49</f>
        <v>0</v>
      </c>
      <c r="X47" s="83" t="n">
        <f aca="false">+'I TRIM'!X46/'I TRIM'!$X$49</f>
        <v>0</v>
      </c>
      <c r="Y47" s="83" t="n">
        <f aca="false">+'I TRIM'!Y46/'I TRIM'!$Y$49</f>
        <v>0</v>
      </c>
      <c r="Z47" s="83" t="n">
        <f aca="false">+'I TRIM'!Z46/'I TRIM'!$Z$49</f>
        <v>0.000336490654820833</v>
      </c>
    </row>
    <row r="48" customFormat="false" ht="35.1" hidden="false" customHeight="true" outlineLevel="0" collapsed="false">
      <c r="A48" s="79" t="s">
        <v>90</v>
      </c>
      <c r="B48" s="91" t="n">
        <f aca="false">+'I TRIM'!B47/'I TRIM'!$B$49</f>
        <v>0.000140695530825954</v>
      </c>
      <c r="C48" s="91" t="n">
        <f aca="false">+'I TRIM'!C47/'I TRIM'!$C$49</f>
        <v>0.00723294234979651</v>
      </c>
      <c r="D48" s="91" t="n">
        <f aca="false">+'I TRIM'!D47/'I TRIM'!$D$49</f>
        <v>0.0393058754573094</v>
      </c>
      <c r="E48" s="91" t="n">
        <f aca="false">+'I TRIM'!E47/'I TRIM'!$E$49</f>
        <v>0.0112850975995126</v>
      </c>
      <c r="F48" s="91" t="n">
        <f aca="false">+'I TRIM'!F47/'I TRIM'!$F$49</f>
        <v>0</v>
      </c>
      <c r="G48" s="91" t="n">
        <f aca="false">+'I TRIM'!G47/'I TRIM'!$G$49</f>
        <v>0.0144745457711679</v>
      </c>
      <c r="H48" s="91" t="n">
        <f aca="false">+'I TRIM'!H47/'I TRIM'!$H$49</f>
        <v>0.00477685402833172</v>
      </c>
      <c r="I48" s="91" t="n">
        <f aca="false">+'I TRIM'!I47/'I TRIM'!$I$49</f>
        <v>0.00149003609167319</v>
      </c>
      <c r="J48" s="91" t="n">
        <f aca="false">+'I TRIM'!J47/'I TRIM'!$J$49</f>
        <v>0.000406224834301182</v>
      </c>
      <c r="K48" s="91" t="n">
        <f aca="false">+'I TRIM'!K47/'I TRIM'!$K$49</f>
        <v>0.056353303508113</v>
      </c>
      <c r="L48" s="91" t="n">
        <f aca="false">+'I TRIM'!L47/'I TRIM'!$L$49</f>
        <v>0.0622812738634573</v>
      </c>
      <c r="M48" s="91" t="n">
        <f aca="false">+'I TRIM'!M47/'I TRIM'!$M$49</f>
        <v>0.0534573167299285</v>
      </c>
      <c r="N48" s="91" t="n">
        <f aca="false">+'I TRIM'!N47/'I TRIM'!$N$49</f>
        <v>0.14319746537753</v>
      </c>
      <c r="O48" s="91" t="n">
        <f aca="false">+'I TRIM'!O47/'I TRIM'!$O$49</f>
        <v>0.0354396273780926</v>
      </c>
      <c r="P48" s="91" t="n">
        <f aca="false">+'I TRIM'!P47/'I TRIM'!$P$49</f>
        <v>0.0366647724102538</v>
      </c>
      <c r="Q48" s="91" t="n">
        <f aca="false">+'I TRIM'!Q47/'I TRIM'!$Q$49</f>
        <v>0.00393840758781708</v>
      </c>
      <c r="R48" s="91" t="n">
        <f aca="false">+'I TRIM'!R47/'I TRIM'!$R$49</f>
        <v>6.94850015975315E-005</v>
      </c>
      <c r="S48" s="91" t="n">
        <f aca="false">+'I TRIM'!S47/'I TRIM'!$S$49</f>
        <v>0.0122534267000363</v>
      </c>
      <c r="T48" s="91" t="n">
        <f aca="false">+'I TRIM'!T47/'I TRIM'!$T$49</f>
        <v>0.000548821928229599</v>
      </c>
      <c r="U48" s="91" t="n">
        <f aca="false">+'I TRIM'!U47/'I TRIM'!$U$49</f>
        <v>0</v>
      </c>
      <c r="V48" s="91" t="n">
        <f aca="false">+'I TRIM'!V47/'I TRIM'!$V$49</f>
        <v>0.000902375603889481</v>
      </c>
      <c r="W48" s="91" t="n">
        <f aca="false">+'I TRIM'!W47/'I TRIM'!$W$49</f>
        <v>0.00496439341738008</v>
      </c>
      <c r="X48" s="91" t="n">
        <f aca="false">+'I TRIM'!X47/'I TRIM'!$X$49</f>
        <v>0.0228126816467919</v>
      </c>
      <c r="Y48" s="91" t="n">
        <f aca="false">+'I TRIM'!Y47/'I TRIM'!$Y$49</f>
        <v>0.00356382971716971</v>
      </c>
      <c r="Z48" s="91" t="n">
        <f aca="false">+'I TRIM'!Z47/'I TRIM'!$Z$49</f>
        <v>0.0162501418980922</v>
      </c>
    </row>
    <row r="49" customFormat="false" ht="35.1" hidden="false" customHeight="true" outlineLevel="0" collapsed="false">
      <c r="A49" s="77" t="s">
        <v>65</v>
      </c>
      <c r="B49" s="78" t="n">
        <f aca="false">+B32+B42</f>
        <v>1</v>
      </c>
      <c r="C49" s="78" t="n">
        <f aca="false">+C32+C42</f>
        <v>1</v>
      </c>
      <c r="D49" s="78" t="n">
        <f aca="false">+D32+D42</f>
        <v>1</v>
      </c>
      <c r="E49" s="78" t="n">
        <f aca="false">+E32+E42</f>
        <v>1</v>
      </c>
      <c r="F49" s="78" t="n">
        <f aca="false">+F32+F42</f>
        <v>1</v>
      </c>
      <c r="G49" s="78" t="n">
        <f aca="false">+G32+G42</f>
        <v>1</v>
      </c>
      <c r="H49" s="78" t="n">
        <f aca="false">+H32+H42</f>
        <v>1</v>
      </c>
      <c r="I49" s="78" t="n">
        <f aca="false">+I32+I42</f>
        <v>1</v>
      </c>
      <c r="J49" s="78" t="n">
        <f aca="false">+J32+J42</f>
        <v>1</v>
      </c>
      <c r="K49" s="78" t="n">
        <f aca="false">+K32+K42</f>
        <v>1</v>
      </c>
      <c r="L49" s="78" t="n">
        <f aca="false">+L32+L42</f>
        <v>1</v>
      </c>
      <c r="M49" s="78" t="n">
        <f aca="false">+M32+M42</f>
        <v>1</v>
      </c>
      <c r="N49" s="78" t="n">
        <f aca="false">+N32+N42</f>
        <v>1</v>
      </c>
      <c r="O49" s="78" t="n">
        <f aca="false">+O32+O42</f>
        <v>1</v>
      </c>
      <c r="P49" s="78" t="n">
        <f aca="false">+P32+P42</f>
        <v>1</v>
      </c>
      <c r="Q49" s="78" t="n">
        <f aca="false">+Q32+Q42</f>
        <v>1</v>
      </c>
      <c r="R49" s="78" t="n">
        <f aca="false">+R32+R42</f>
        <v>1</v>
      </c>
      <c r="S49" s="78" t="n">
        <f aca="false">+S32+S42</f>
        <v>1</v>
      </c>
      <c r="T49" s="78" t="n">
        <f aca="false">+T32+T42</f>
        <v>1</v>
      </c>
      <c r="U49" s="78" t="n">
        <f aca="false">+U32+U42</f>
        <v>1</v>
      </c>
      <c r="V49" s="78" t="n">
        <f aca="false">+V32+V42</f>
        <v>1</v>
      </c>
      <c r="W49" s="78" t="n">
        <f aca="false">+W32+W42</f>
        <v>1</v>
      </c>
      <c r="X49" s="78" t="n">
        <f aca="false">+X32+X42</f>
        <v>1</v>
      </c>
      <c r="Y49" s="78" t="n">
        <f aca="false">+Y32+Y42</f>
        <v>1</v>
      </c>
      <c r="Z49" s="78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55"/>
    </row>
    <row r="52" customFormat="false" ht="35.1" hidden="false" customHeight="true" outlineLevel="0" collapsed="false">
      <c r="A52" s="57" t="s">
        <v>69</v>
      </c>
    </row>
    <row r="53" customFormat="false" ht="35.1" hidden="false" customHeight="true" outlineLevel="0" collapsed="false">
      <c r="A53" s="57" t="s">
        <v>70</v>
      </c>
    </row>
    <row r="54" customFormat="false" ht="35.1" hidden="false" customHeight="true" outlineLevel="0" collapsed="false"/>
    <row r="55" customFormat="false" ht="35.1" hidden="false" customHeight="true" outlineLevel="0" collapsed="false">
      <c r="A55" s="60" t="s">
        <v>71</v>
      </c>
    </row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6" customFormat="true" ht="35.1" hidden="false" customHeight="true" outlineLevel="0" collapsed="false">
      <c r="B71" s="92"/>
      <c r="C71" s="92"/>
    </row>
    <row r="72" s="76" customFormat="true" ht="35.1" hidden="false" customHeight="true" outlineLevel="0" collapsed="false">
      <c r="B72" s="92"/>
      <c r="C72" s="92"/>
    </row>
    <row r="73" s="76" customFormat="true" ht="35.1" hidden="false" customHeight="true" outlineLevel="0" collapsed="false">
      <c r="B73" s="92"/>
      <c r="C73" s="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5:01:57Z</dcterms:created>
  <dc:creator>sialva</dc:creator>
  <dc:description/>
  <dc:language>en-US</dc:language>
  <cp:lastModifiedBy>cmusci</cp:lastModifiedBy>
  <dcterms:modified xsi:type="dcterms:W3CDTF">2021-09-13T18:34:25Z</dcterms:modified>
  <cp:revision>0</cp:revision>
  <dc:subject/>
  <dc:title/>
</cp:coreProperties>
</file>