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TRIM ACUMULADO" sheetId="1" state="visible" r:id="rId2"/>
    <sheet name="PARTICIPACION %" sheetId="2" state="visible" r:id="rId3"/>
  </sheets>
  <externalReferences>
    <externalReference r:id="rId4"/>
  </externalReferences>
  <definedNames>
    <definedName function="false" hidden="false" localSheetId="0" name="_xlnm.Print_Area" vbProcedure="false">'IV TRIM ACUMULADO'!$A$3:$Z$61</definedName>
    <definedName function="false" hidden="false" localSheetId="0" name="_xlnm.Print_Titles" vbProcedure="false">'IV TRIM ACUMULADO'!$A:$A,'IV TRIM ACUMULADO'!$3:$9</definedName>
    <definedName function="false" hidden="false" localSheetId="1" name="_xlnm.Print_Area" vbProcedure="false">'PARTICIPACION %'!$A$3:$Z$49</definedName>
    <definedName function="false" hidden="false" localSheetId="1" name="_xlnm.Print_Titles" vbProcedure="false">'PARTICIPACION %'!$A:$A,'PARTICIPACION %'!$3:$9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ACwvu_PLA1_" vbProcedure="false">'[1]COP FED'!$A$1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Rwvu_PLA2_" vbProcedure="false">'[1]COP FED'!$A$1</definedName>
    <definedName function="false" hidden="false" localSheetId="0" name="Swvu_PLA1_" vbProcedure="false">'[1]COP FED'!$A$1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0">
  <si>
    <t xml:space="preserve">EJECUCION PRESUPUESTARIA PROVISORIA</t>
  </si>
  <si>
    <t xml:space="preserve">CUARTO TRIMESTRE ACUMULADO AÑO 2020</t>
  </si>
  <si>
    <t xml:space="preserve">ADMINISTRACION CENTRAL y ORGANISMOS DESCENTRALIZADOS </t>
  </si>
  <si>
    <t xml:space="preserve">- EN MILLONES DE PESOS -</t>
  </si>
  <si>
    <t xml:space="preserve">CONCEPTO
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I. INGRESOS CORRIENTES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II. GASTOS CORRIENTES</t>
  </si>
  <si>
    <r>
      <rPr>
        <b val="true"/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III. RESULTADO ECONOMICO (I-II)</t>
  </si>
  <si>
    <t xml:space="preserve">IV. INGRESOS DE CAPITAL</t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Disminución de la Inversión Financiera</t>
    </r>
  </si>
  <si>
    <t xml:space="preserve">V. GASTOS DE CAPITAL</t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Financiera</t>
    </r>
  </si>
  <si>
    <t xml:space="preserve">VI. INGRESOS TOTALES (I+IV)</t>
  </si>
  <si>
    <t xml:space="preserve">VII. GASTOS TOTALES(II+V)</t>
  </si>
  <si>
    <t xml:space="preserve">VIII. RESULTADO FINANCIERO (VI-VII)</t>
  </si>
  <si>
    <t xml:space="preserve">IX. RESULTADO PRIMARIO (VIII + Rentas de la Propiedad)</t>
  </si>
  <si>
    <t xml:space="preserve">X. GASTO PRIMARIO (VII - Rentas de la Propiedad)</t>
  </si>
  <si>
    <r>
      <rPr>
        <b val="true"/>
        <sz val="18"/>
        <rFont val="Arial"/>
        <family val="2"/>
      </rPr>
      <t xml:space="preserve">Nota 1</t>
    </r>
    <r>
      <rPr>
        <sz val="18"/>
        <rFont val="Arial"/>
        <family val="2"/>
      </rPr>
      <t xml:space="preserve">: La información es provisoria y está elaborada en base a datos publicados  por las Jurisdicciones disponibles al 17 de mayo  de 2021.</t>
    </r>
  </si>
  <si>
    <r>
      <rPr>
        <b val="true"/>
        <sz val="18"/>
        <rFont val="Arial"/>
        <family val="2"/>
      </rPr>
      <t xml:space="preserve">Nota 2</t>
    </r>
    <r>
      <rPr>
        <sz val="18"/>
        <rFont val="Arial"/>
        <family val="2"/>
      </rPr>
      <t xml:space="preserve">:  Los datos pueden presentar diferencias con la información publicada por las Jurisdicciones en razón de las adecuaciones metodológicas que realiza la DNAP, y está sujeta a modificaciones por nueva información. </t>
    </r>
  </si>
  <si>
    <r>
      <rPr>
        <b val="true"/>
        <sz val="18"/>
        <rFont val="Arial"/>
        <family val="2"/>
      </rPr>
      <t xml:space="preserve">Nota 3</t>
    </r>
    <r>
      <rPr>
        <sz val="18"/>
        <rFont val="Arial"/>
        <family val="2"/>
      </rPr>
      <t xml:space="preserve">: Los datos del último trimestre de Tierra del Fuego corresponden a estimaciones de la DNAP.</t>
    </r>
  </si>
  <si>
    <t xml:space="preserve">DIRECCIÓN NACIONAL DE ASUNTOS PROVINCIALES</t>
  </si>
  <si>
    <t xml:space="preserve">- EN PARTICIPACIÓN PORCENTUAL -</t>
  </si>
  <si>
    <t xml:space="preserve">CIUDAD DE BUENOS AIRES</t>
  </si>
  <si>
    <t xml:space="preserve">BUENOS AIRES</t>
  </si>
  <si>
    <t xml:space="preserve">
CORDOBA </t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Tributarios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No Tributarios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Transferencias Corrientes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Disminución de la Inversión Financiera</t>
    </r>
  </si>
  <si>
    <r>
      <rPr>
        <b val="true"/>
        <sz val="25"/>
        <rFont val="Arial"/>
        <family val="2"/>
      </rPr>
      <t xml:space="preserve">   </t>
    </r>
    <r>
      <rPr>
        <sz val="25"/>
        <rFont val="Arial"/>
        <family val="2"/>
      </rPr>
      <t xml:space="preserve"> .</t>
    </r>
    <r>
      <rPr>
        <b val="true"/>
        <sz val="25"/>
        <rFont val="Arial"/>
        <family val="2"/>
      </rPr>
      <t xml:space="preserve"> Gastos de Consumo</t>
    </r>
  </si>
  <si>
    <r>
      <rPr>
        <sz val="25"/>
        <rFont val="Arial"/>
        <family val="2"/>
      </rPr>
      <t xml:space="preserve">    . </t>
    </r>
    <r>
      <rPr>
        <b val="tru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sz val="25"/>
        <rFont val="Arial"/>
        <family val="2"/>
      </rPr>
      <t xml:space="preserve">Transferencias Corrientes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Inversión Financiera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d/mm/&quot;aa &quot;h:mm"/>
    <numFmt numFmtId="167" formatCode="[$-409]m/d/yyyy\ h:mm"/>
    <numFmt numFmtId="168" formatCode="#,##0"/>
    <numFmt numFmtId="169" formatCode="[$-2C0A]h:mm:ss\ AM/PM;@"/>
    <numFmt numFmtId="170" formatCode="0.0%"/>
    <numFmt numFmtId="171" formatCode="0%"/>
  </numFmts>
  <fonts count="2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i val="true"/>
      <u val="single"/>
      <sz val="24"/>
      <name val="Arial Rounded MT Bold"/>
      <family val="2"/>
    </font>
    <font>
      <b val="true"/>
      <i val="true"/>
      <u val="single"/>
      <sz val="28"/>
      <name val="Arial Rounded MT Bold"/>
      <family val="2"/>
    </font>
    <font>
      <sz val="22"/>
      <name val="Arial"/>
      <family val="2"/>
    </font>
    <font>
      <b val="true"/>
      <i val="true"/>
      <sz val="26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i val="true"/>
      <sz val="14"/>
      <name val="Arial"/>
      <family val="2"/>
    </font>
    <font>
      <b val="true"/>
      <i val="true"/>
      <sz val="25"/>
      <color rgb="FFFFFFFF"/>
      <name val="Arial"/>
      <family val="2"/>
    </font>
    <font>
      <b val="true"/>
      <i val="true"/>
      <sz val="25"/>
      <name val="Arial"/>
      <family val="2"/>
    </font>
    <font>
      <b val="true"/>
      <sz val="25"/>
      <name val="Arial"/>
      <family val="2"/>
    </font>
    <font>
      <b val="true"/>
      <u val="single"/>
      <sz val="25"/>
      <name val="Arial"/>
      <family val="2"/>
    </font>
    <font>
      <sz val="25"/>
      <name val="Arial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  <font>
      <b val="true"/>
      <sz val="26"/>
      <name val="Arial"/>
      <family val="2"/>
    </font>
    <font>
      <b val="true"/>
      <i val="true"/>
      <u val="single"/>
      <sz val="26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997" xfId="21"/>
    <cellStyle name="Normal_1997 2" xfId="22"/>
    <cellStyle name="Normal_1998" xfId="23"/>
    <cellStyle name="Normal_1998 2" xfId="24"/>
    <cellStyle name="Normal_1999" xfId="25"/>
    <cellStyle name="Normal_1999 2" xfId="26"/>
    <cellStyle name="Normal_99 (2)" xfId="27"/>
  </cellStyles>
  <dxfs count="1">
    <dxf>
      <font>
        <name val="Courier New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  <sheetName val="Fto_ a partir del impuesto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to__a_partir_del_impuesto1"/>
      <sheetName val="Fto__a_partir_del_impuesto2"/>
      <sheetName val="COP_FED1"/>
      <sheetName val="22_PCIAS1"/>
      <sheetName val="Tesoro_Nacional1"/>
      <sheetName val="Fondo_ATN1"/>
      <sheetName val="Coop__Eléct_1"/>
      <sheetName val="C_F_E_E_1"/>
      <sheetName val="Fto__a_partir_del_impuesto3"/>
      <sheetName val="[Alt4_Proy2002.x䕬䍘䱅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false" showRowColHeaders="true" showZeros="true" rightToLeft="false" tabSelected="true" showOutlineSymbols="true" defaultGridColor="true" view="normal" topLeftCell="A3" colorId="64" zoomScale="50" zoomScaleNormal="50" zoomScalePageLayoutView="50" workbookViewId="0">
      <pane xSplit="1" ySplit="8" topLeftCell="S48" activePane="bottomRight" state="frozen"/>
      <selection pane="topLeft" activeCell="A3" activeCellId="0" sqref="A3"/>
      <selection pane="topRight" activeCell="S3" activeCellId="0" sqref="S3"/>
      <selection pane="bottomLeft" activeCell="A48" activeCellId="0" sqref="A48"/>
      <selection pane="bottomRight" activeCell="A60" activeCellId="0" sqref="A60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12.99"/>
    <col collapsed="false" customWidth="true" hidden="false" outlineLevel="0" max="2" min="2" style="2" width="35.49"/>
    <col collapsed="false" customWidth="true" hidden="false" outlineLevel="0" max="25" min="3" style="1" width="35.49"/>
    <col collapsed="false" customWidth="true" hidden="false" outlineLevel="0" max="26" min="26" style="2" width="35.49"/>
    <col collapsed="false" customWidth="true" hidden="false" outlineLevel="0" max="27" min="27" style="1" width="18.86"/>
    <col collapsed="false" customWidth="true" hidden="false" outlineLevel="0" max="28" min="28" style="3" width="20.87"/>
    <col collapsed="false" customWidth="false" hidden="false" outlineLevel="0" max="257" min="29" style="1" width="10.99"/>
  </cols>
  <sheetData>
    <row r="1" customFormat="false" ht="53.25" hidden="true" customHeight="true" outlineLevel="0" collapsed="false"/>
    <row r="2" customFormat="false" ht="60.75" hidden="true" customHeight="true" outlineLevel="0" collapsed="false">
      <c r="A2" s="4"/>
      <c r="B2" s="5"/>
      <c r="C2" s="6"/>
      <c r="D2" s="7"/>
      <c r="E2" s="6"/>
      <c r="F2" s="6"/>
      <c r="G2" s="6"/>
      <c r="H2" s="6"/>
      <c r="I2" s="6"/>
      <c r="J2" s="6"/>
      <c r="K2" s="8"/>
      <c r="L2" s="6"/>
      <c r="M2" s="9"/>
      <c r="N2" s="8"/>
      <c r="O2" s="6"/>
      <c r="P2" s="6"/>
      <c r="Q2" s="9"/>
      <c r="R2" s="7"/>
      <c r="S2" s="7"/>
      <c r="T2" s="7"/>
      <c r="U2" s="6"/>
      <c r="V2" s="6"/>
      <c r="W2" s="7"/>
      <c r="X2" s="7"/>
      <c r="Y2" s="6"/>
      <c r="Z2" s="9" t="n">
        <f aca="true">+NOW()</f>
        <v>46233.2671456535</v>
      </c>
    </row>
    <row r="3" customFormat="false" ht="50.25" hidden="false" customHeight="true" outlineLevel="0" collapsed="false">
      <c r="A3" s="10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13" customFormat="true" ht="51" hidden="false" customHeight="true" outlineLevel="0" collapsed="false">
      <c r="A4" s="11"/>
      <c r="B4" s="7"/>
      <c r="C4" s="6"/>
      <c r="D4" s="12"/>
      <c r="E4" s="6"/>
      <c r="F4" s="6"/>
      <c r="G4" s="6"/>
      <c r="H4" s="6"/>
      <c r="I4" s="6"/>
      <c r="J4" s="6"/>
      <c r="K4" s="8"/>
      <c r="L4" s="6"/>
      <c r="M4" s="9"/>
      <c r="N4" s="8"/>
      <c r="O4" s="6"/>
      <c r="P4" s="6"/>
      <c r="Q4" s="9"/>
      <c r="R4" s="7"/>
      <c r="S4" s="7"/>
      <c r="T4" s="7"/>
      <c r="U4" s="6"/>
      <c r="V4" s="6"/>
      <c r="W4" s="7"/>
      <c r="X4" s="7"/>
      <c r="Y4" s="6"/>
      <c r="Z4" s="9"/>
      <c r="AB4" s="3"/>
    </row>
    <row r="5" customFormat="false" ht="36.75" hidden="false" customHeight="true" outlineLevel="0" collapsed="false">
      <c r="A5" s="10" t="s">
        <v>1</v>
      </c>
      <c r="B5" s="7"/>
      <c r="C5" s="7"/>
      <c r="D5" s="12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33" hidden="false" customHeight="false" outlineLevel="0" collapsed="false">
      <c r="A6" s="14" t="s">
        <v>2</v>
      </c>
      <c r="B6" s="15"/>
      <c r="C6" s="1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s="21" customFormat="true" ht="38.25" hidden="false" customHeight="true" outlineLevel="0" collapsed="false">
      <c r="A7" s="17" t="s">
        <v>3</v>
      </c>
      <c r="B7" s="18"/>
      <c r="C7" s="19"/>
      <c r="D7" s="19"/>
      <c r="E7" s="19"/>
      <c r="F7" s="19"/>
      <c r="G7" s="20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19"/>
      <c r="W7" s="19"/>
      <c r="X7" s="19"/>
      <c r="Y7" s="19"/>
      <c r="Z7" s="19"/>
      <c r="AB7" s="3"/>
    </row>
    <row r="8" customFormat="false" ht="19.5" hidden="false" customHeight="true" outlineLevel="0" collapsed="false">
      <c r="A8" s="22"/>
      <c r="B8" s="23"/>
      <c r="C8" s="7"/>
      <c r="D8" s="7"/>
      <c r="E8" s="7"/>
      <c r="F8" s="16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s="26" customFormat="true" ht="132.75" hidden="false" customHeight="true" outlineLevel="0" collapsed="false">
      <c r="A9" s="24" t="s">
        <v>4</v>
      </c>
      <c r="B9" s="25" t="s">
        <v>5</v>
      </c>
      <c r="C9" s="25" t="s">
        <v>6</v>
      </c>
      <c r="D9" s="25" t="s">
        <v>7</v>
      </c>
      <c r="E9" s="25" t="s">
        <v>8</v>
      </c>
      <c r="F9" s="25" t="s">
        <v>9</v>
      </c>
      <c r="G9" s="25" t="s">
        <v>10</v>
      </c>
      <c r="H9" s="25" t="s">
        <v>11</v>
      </c>
      <c r="I9" s="25" t="s">
        <v>12</v>
      </c>
      <c r="J9" s="25" t="s">
        <v>13</v>
      </c>
      <c r="K9" s="25" t="s">
        <v>14</v>
      </c>
      <c r="L9" s="25" t="s">
        <v>15</v>
      </c>
      <c r="M9" s="25" t="s">
        <v>16</v>
      </c>
      <c r="N9" s="25" t="s">
        <v>17</v>
      </c>
      <c r="O9" s="25" t="s">
        <v>18</v>
      </c>
      <c r="P9" s="25" t="s">
        <v>19</v>
      </c>
      <c r="Q9" s="25" t="s">
        <v>20</v>
      </c>
      <c r="R9" s="25" t="s">
        <v>21</v>
      </c>
      <c r="S9" s="25" t="s">
        <v>22</v>
      </c>
      <c r="T9" s="25" t="s">
        <v>23</v>
      </c>
      <c r="U9" s="25" t="s">
        <v>24</v>
      </c>
      <c r="V9" s="25" t="s">
        <v>25</v>
      </c>
      <c r="W9" s="25" t="s">
        <v>26</v>
      </c>
      <c r="X9" s="25" t="s">
        <v>27</v>
      </c>
      <c r="Y9" s="25" t="s">
        <v>28</v>
      </c>
      <c r="Z9" s="25" t="s">
        <v>29</v>
      </c>
    </row>
    <row r="10" s="29" customFormat="true" ht="1.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B10" s="30"/>
    </row>
    <row r="11" customFormat="false" ht="35.1" hidden="false" customHeight="true" outlineLevel="0" collapsed="false">
      <c r="A11" s="31" t="s">
        <v>30</v>
      </c>
      <c r="B11" s="32" t="n">
        <f aca="false">+B12+B19+B22+B23+B24</f>
        <v>435625.131291002</v>
      </c>
      <c r="C11" s="32" t="n">
        <f aca="false">+C12+C19+C22+C23+C24</f>
        <v>1140352.87423948</v>
      </c>
      <c r="D11" s="32" t="n">
        <f aca="false">+D12+D19+D22+D23+D24</f>
        <v>68886.74844633</v>
      </c>
      <c r="E11" s="32" t="n">
        <f aca="false">+E12+E19+E22+E23+E24</f>
        <v>338582.275373843</v>
      </c>
      <c r="F11" s="32" t="n">
        <f aca="false">+F12+F19+F22+F23+F24</f>
        <v>98383.61420932</v>
      </c>
      <c r="G11" s="32" t="n">
        <f aca="false">+G12+G19+G22+G23+G24</f>
        <v>130871.171131015</v>
      </c>
      <c r="H11" s="32" t="n">
        <f aca="false">+H12+H19+H22+H23+H24</f>
        <v>81214.696890675</v>
      </c>
      <c r="I11" s="32" t="n">
        <f aca="false">+I12+I19+I22+I23+I24</f>
        <v>154453.685190079</v>
      </c>
      <c r="J11" s="32" t="n">
        <f aca="false">+J12+J19+J22+J23+J24</f>
        <v>87319.7785133</v>
      </c>
      <c r="K11" s="32" t="n">
        <f aca="false">+K12+K19+K22+K23+K24</f>
        <v>76340.4165125339</v>
      </c>
      <c r="L11" s="32" t="n">
        <f aca="false">+L12+L19+L22+L23+L24</f>
        <v>70801.5785072607</v>
      </c>
      <c r="M11" s="32" t="n">
        <f aca="false">+M12+M19+M22+M23+M24</f>
        <v>49716.49373641</v>
      </c>
      <c r="N11" s="32" t="n">
        <f aca="false">+N12+N19+N22+N23+N24</f>
        <v>165594.43158318</v>
      </c>
      <c r="O11" s="32" t="n">
        <f aca="false">+O12+O19+O22+O23+O24</f>
        <v>119123.748794996</v>
      </c>
      <c r="P11" s="32" t="n">
        <f aca="false">+P12+P19+P22+P23+P24</f>
        <v>140330.119521905</v>
      </c>
      <c r="Q11" s="32" t="n">
        <f aca="false">+Q12+Q19+Q22+Q23+Q24</f>
        <v>82815.50627349</v>
      </c>
      <c r="R11" s="32" t="n">
        <f aca="false">+R12+R19+R22+R23+R24</f>
        <v>115709.152002955</v>
      </c>
      <c r="S11" s="32" t="n">
        <f aca="false">+S12+S19+S22+S23+S24</f>
        <v>93591.76443408</v>
      </c>
      <c r="T11" s="32" t="n">
        <f aca="false">+T12+T19+T22+T23+T24</f>
        <v>62066.3643890155</v>
      </c>
      <c r="U11" s="32" t="n">
        <f aca="false">+U12+U19+U22+U23+U24</f>
        <v>69644.1940683019</v>
      </c>
      <c r="V11" s="32" t="n">
        <f aca="false">+V12+V19+V22+V23+V24</f>
        <v>327541.87058494</v>
      </c>
      <c r="W11" s="32" t="n">
        <f aca="false">+W12+W19+W22+W23+W24</f>
        <v>105816.771404608</v>
      </c>
      <c r="X11" s="32" t="n">
        <f aca="false">+X12+X19+X22+X23+X24</f>
        <v>151778.676037743</v>
      </c>
      <c r="Y11" s="32" t="n">
        <f aca="false">+Y12+Y19+Y22+Y23+Y24</f>
        <v>44165.6886951704</v>
      </c>
      <c r="Z11" s="32" t="n">
        <f aca="false">+Z12+Z19+Z22+Z23+Z24</f>
        <v>4210726.75183164</v>
      </c>
      <c r="AA11" s="33"/>
      <c r="AB11" s="34"/>
      <c r="AC11" s="33"/>
    </row>
    <row r="12" customFormat="false" ht="35.1" hidden="false" customHeight="true" outlineLevel="0" collapsed="false">
      <c r="A12" s="35" t="s">
        <v>31</v>
      </c>
      <c r="B12" s="36" t="n">
        <f aca="false">+B13+B14</f>
        <v>412987.773561872</v>
      </c>
      <c r="C12" s="36" t="n">
        <f aca="false">+C13+C14</f>
        <v>968192.915787327</v>
      </c>
      <c r="D12" s="36" t="n">
        <f aca="false">+D13+D14</f>
        <v>61274.16671374</v>
      </c>
      <c r="E12" s="36" t="n">
        <f aca="false">+E13+E14</f>
        <v>295959.565671463</v>
      </c>
      <c r="F12" s="36" t="n">
        <f aca="false">+F13+F14</f>
        <v>90410.9326133</v>
      </c>
      <c r="G12" s="36" t="n">
        <f aca="false">+G13+G14</f>
        <v>119859.063169035</v>
      </c>
      <c r="H12" s="36" t="n">
        <f aca="false">+H13+H14</f>
        <v>51392.632352105</v>
      </c>
      <c r="I12" s="36" t="n">
        <f aca="false">+I13+I14</f>
        <v>136416.55622849</v>
      </c>
      <c r="J12" s="36" t="n">
        <f aca="false">+J13+J14</f>
        <v>79942.90772581</v>
      </c>
      <c r="K12" s="36" t="n">
        <f aca="false">+K13+K14</f>
        <v>66077.214825886</v>
      </c>
      <c r="L12" s="36" t="n">
        <f aca="false">+L13+L14</f>
        <v>53238.1991492567</v>
      </c>
      <c r="M12" s="36" t="n">
        <f aca="false">+M13+M14</f>
        <v>45712.04405307</v>
      </c>
      <c r="N12" s="36" t="n">
        <f aca="false">+N13+N14</f>
        <v>134050.528771245</v>
      </c>
      <c r="O12" s="36" t="n">
        <f aca="false">+O13+O14</f>
        <v>104050.551437035</v>
      </c>
      <c r="P12" s="36" t="n">
        <f aca="false">+P13+P14</f>
        <v>74825.724753245</v>
      </c>
      <c r="Q12" s="36" t="n">
        <f aca="false">+Q13+Q14</f>
        <v>70423.65667313</v>
      </c>
      <c r="R12" s="36" t="n">
        <f aca="false">+R13+R14</f>
        <v>104428.005359635</v>
      </c>
      <c r="S12" s="36" t="n">
        <f aca="false">+S13+S14</f>
        <v>79925.30492949</v>
      </c>
      <c r="T12" s="36" t="n">
        <f aca="false">+T13+T14</f>
        <v>59131.8685853163</v>
      </c>
      <c r="U12" s="36" t="n">
        <f aca="false">+U13+U14</f>
        <v>45571.849726795</v>
      </c>
      <c r="V12" s="36" t="n">
        <f aca="false">+V13+V14</f>
        <v>291005.8347372</v>
      </c>
      <c r="W12" s="36" t="n">
        <f aca="false">+W13+W14</f>
        <v>94907.5121702751</v>
      </c>
      <c r="X12" s="36" t="n">
        <f aca="false">+X13+X14</f>
        <v>134879.740051455</v>
      </c>
      <c r="Y12" s="36" t="n">
        <f aca="false">+Y13+Y14</f>
        <v>34496.99311642</v>
      </c>
      <c r="Z12" s="36" t="n">
        <f aca="false">+Z13+Z14</f>
        <v>3609161.5421626</v>
      </c>
      <c r="AA12" s="33"/>
      <c r="AB12" s="34"/>
      <c r="AC12" s="33"/>
    </row>
    <row r="13" customFormat="false" ht="35.1" hidden="false" customHeight="true" outlineLevel="0" collapsed="false">
      <c r="A13" s="35" t="s">
        <v>32</v>
      </c>
      <c r="B13" s="36" t="n">
        <v>314847.321341227</v>
      </c>
      <c r="C13" s="36" t="n">
        <v>466666.206388542</v>
      </c>
      <c r="D13" s="36" t="n">
        <v>5832.37752056</v>
      </c>
      <c r="E13" s="36" t="n">
        <v>113144.818595468</v>
      </c>
      <c r="F13" s="36" t="n">
        <v>11716.53</v>
      </c>
      <c r="G13" s="36" t="n">
        <v>16000.45224326</v>
      </c>
      <c r="H13" s="36" t="n">
        <v>17831.07801838</v>
      </c>
      <c r="I13" s="36" t="n">
        <v>35737.38</v>
      </c>
      <c r="J13" s="36" t="n">
        <v>4888.94567946</v>
      </c>
      <c r="K13" s="36" t="n">
        <v>7493.23156947</v>
      </c>
      <c r="L13" s="36" t="n">
        <v>14222.8657726317</v>
      </c>
      <c r="M13" s="36" t="n">
        <v>3550.75318923</v>
      </c>
      <c r="N13" s="36" t="n">
        <v>48202.41</v>
      </c>
      <c r="O13" s="36" t="n">
        <v>33735.24119854</v>
      </c>
      <c r="P13" s="36" t="n">
        <v>37954.41422685</v>
      </c>
      <c r="Q13" s="36" t="n">
        <v>18433.997232</v>
      </c>
      <c r="R13" s="36" t="n">
        <v>23345.68158782</v>
      </c>
      <c r="S13" s="36" t="n">
        <v>11135.55328723</v>
      </c>
      <c r="T13" s="36" t="n">
        <v>12935.1316221763</v>
      </c>
      <c r="U13" s="36" t="n">
        <v>12527.67947128</v>
      </c>
      <c r="V13" s="36" t="n">
        <v>103002.11170192</v>
      </c>
      <c r="W13" s="36" t="n">
        <v>9505.82755464513</v>
      </c>
      <c r="X13" s="36" t="n">
        <v>36723.684</v>
      </c>
      <c r="Y13" s="36" t="n">
        <v>9084.92022012</v>
      </c>
      <c r="Z13" s="36" t="n">
        <f aca="false">+SUM(B13:Y13)</f>
        <v>1368518.61242081</v>
      </c>
      <c r="AA13" s="33"/>
      <c r="AB13" s="34"/>
      <c r="AC13" s="33"/>
    </row>
    <row r="14" customFormat="false" ht="35.1" hidden="false" customHeight="true" outlineLevel="0" collapsed="false">
      <c r="A14" s="35" t="s">
        <v>33</v>
      </c>
      <c r="B14" s="36" t="n">
        <f aca="false">+B17+B18</f>
        <v>98140.452220645</v>
      </c>
      <c r="C14" s="36" t="n">
        <f aca="false">+C17+C18</f>
        <v>501526.709398785</v>
      </c>
      <c r="D14" s="36" t="n">
        <f aca="false">+D17+D18</f>
        <v>55441.78919318</v>
      </c>
      <c r="E14" s="36" t="n">
        <f aca="false">+E17+E18</f>
        <v>182814.747075995</v>
      </c>
      <c r="F14" s="36" t="n">
        <f aca="false">+F17+F18</f>
        <v>78694.4026133</v>
      </c>
      <c r="G14" s="36" t="n">
        <f aca="false">+G17+G18</f>
        <v>103858.610925775</v>
      </c>
      <c r="H14" s="36" t="n">
        <f aca="false">+H17+H18</f>
        <v>33561.554333725</v>
      </c>
      <c r="I14" s="36" t="n">
        <f aca="false">+I17+I18</f>
        <v>100679.17622849</v>
      </c>
      <c r="J14" s="36" t="n">
        <f aca="false">+J17+J18</f>
        <v>75053.96204635</v>
      </c>
      <c r="K14" s="36" t="n">
        <f aca="false">+K17+K18</f>
        <v>58583.983256416</v>
      </c>
      <c r="L14" s="36" t="n">
        <f aca="false">+L17+L18</f>
        <v>39015.333376625</v>
      </c>
      <c r="M14" s="36" t="n">
        <f aca="false">+M17+M18</f>
        <v>42161.29086384</v>
      </c>
      <c r="N14" s="36" t="n">
        <f aca="false">+N17+N18</f>
        <v>85848.118771245</v>
      </c>
      <c r="O14" s="36" t="n">
        <f aca="false">+O17+O18</f>
        <v>70315.310238495</v>
      </c>
      <c r="P14" s="36" t="n">
        <f aca="false">+P17+P18</f>
        <v>36871.310526395</v>
      </c>
      <c r="Q14" s="36" t="n">
        <f aca="false">+Q17+Q18</f>
        <v>51989.65944113</v>
      </c>
      <c r="R14" s="36" t="n">
        <f aca="false">+R17+R18</f>
        <v>81082.323771815</v>
      </c>
      <c r="S14" s="36" t="n">
        <f aca="false">+S17+S18</f>
        <v>68789.75164226</v>
      </c>
      <c r="T14" s="36" t="n">
        <f aca="false">+T17+T18</f>
        <v>46196.73696314</v>
      </c>
      <c r="U14" s="36" t="n">
        <f aca="false">+U17+U18</f>
        <v>33044.170255515</v>
      </c>
      <c r="V14" s="36" t="n">
        <f aca="false">+V17+V18</f>
        <v>188003.72303528</v>
      </c>
      <c r="W14" s="36" t="n">
        <f aca="false">+W17+W18</f>
        <v>85401.68461563</v>
      </c>
      <c r="X14" s="36" t="n">
        <f aca="false">+X17+X18</f>
        <v>98156.056051455</v>
      </c>
      <c r="Y14" s="36" t="n">
        <f aca="false">+Y17+Y18</f>
        <v>25412.0728963</v>
      </c>
      <c r="Z14" s="36" t="n">
        <f aca="false">+Z17+Z18</f>
        <v>2240642.92974179</v>
      </c>
      <c r="AA14" s="33"/>
      <c r="AB14" s="34"/>
      <c r="AC14" s="33"/>
    </row>
    <row r="15" customFormat="false" ht="35.1" hidden="false" customHeight="true" outlineLevel="0" collapsed="false">
      <c r="A15" s="37" t="s">
        <v>34</v>
      </c>
      <c r="B15" s="38" t="n">
        <v>85158.9833</v>
      </c>
      <c r="C15" s="38" t="n">
        <v>324405.7075</v>
      </c>
      <c r="D15" s="38" t="n">
        <v>46620.8722</v>
      </c>
      <c r="E15" s="38" t="n">
        <v>145303.7324</v>
      </c>
      <c r="F15" s="38" t="n">
        <v>60516.4366</v>
      </c>
      <c r="G15" s="38" t="n">
        <v>82568.4728</v>
      </c>
      <c r="H15" s="38" t="n">
        <v>25243.8218</v>
      </c>
      <c r="I15" s="38" t="n">
        <v>81803.1533</v>
      </c>
      <c r="J15" s="38" t="n">
        <v>61700.3828</v>
      </c>
      <c r="K15" s="38" t="n">
        <v>47177.0712</v>
      </c>
      <c r="L15" s="38" t="n">
        <v>32440.1328</v>
      </c>
      <c r="M15" s="38" t="n">
        <v>34867.6048</v>
      </c>
      <c r="N15" s="38" t="n">
        <v>65551.0326</v>
      </c>
      <c r="O15" s="38" t="n">
        <v>51378.1714</v>
      </c>
      <c r="P15" s="38" t="n">
        <v>27878.8949</v>
      </c>
      <c r="Q15" s="38" t="n">
        <v>41874.5233</v>
      </c>
      <c r="R15" s="38" t="n">
        <v>61314.1583</v>
      </c>
      <c r="S15" s="38" t="n">
        <v>56159.2987</v>
      </c>
      <c r="T15" s="38" t="n">
        <v>38346.5136</v>
      </c>
      <c r="U15" s="38" t="n">
        <v>27192.092</v>
      </c>
      <c r="V15" s="38" t="n">
        <v>151351.2414</v>
      </c>
      <c r="W15" s="38" t="n">
        <v>67562.1158</v>
      </c>
      <c r="X15" s="38" t="n">
        <v>77365.1224</v>
      </c>
      <c r="Y15" s="38" t="n">
        <v>21769.1559</v>
      </c>
      <c r="Z15" s="39" t="n">
        <f aca="false">SUM(B15:Y15)</f>
        <v>1715548.6918</v>
      </c>
      <c r="AA15" s="33"/>
      <c r="AB15" s="34"/>
      <c r="AC15" s="33"/>
      <c r="AE15" s="40"/>
      <c r="AF15" s="41"/>
    </row>
    <row r="16" customFormat="false" ht="35.1" hidden="false" customHeight="true" outlineLevel="0" collapsed="false">
      <c r="A16" s="37" t="s">
        <v>35</v>
      </c>
      <c r="B16" s="38" t="n">
        <v>12555.517466365</v>
      </c>
      <c r="C16" s="38" t="n">
        <v>78556.1686696353</v>
      </c>
      <c r="D16" s="38" t="n">
        <v>3920.59261990999</v>
      </c>
      <c r="E16" s="38" t="n">
        <v>17630.640426525</v>
      </c>
      <c r="F16" s="38" t="n">
        <v>7696.86894393999</v>
      </c>
      <c r="G16" s="38" t="n">
        <v>8971.66286368499</v>
      </c>
      <c r="H16" s="38" t="n">
        <v>3776.27632643501</v>
      </c>
      <c r="I16" s="38" t="n">
        <v>7793.07980702998</v>
      </c>
      <c r="J16" s="38" t="n">
        <v>5099.17567653999</v>
      </c>
      <c r="K16" s="38" t="n">
        <v>4954.85938310502</v>
      </c>
      <c r="L16" s="38" t="n">
        <v>2693.904130515</v>
      </c>
      <c r="M16" s="38" t="n">
        <v>3126.85300839</v>
      </c>
      <c r="N16" s="38" t="n">
        <v>10968.038245785</v>
      </c>
      <c r="O16" s="38" t="n">
        <v>9236.242734195</v>
      </c>
      <c r="P16" s="38" t="n">
        <v>3968.69805023499</v>
      </c>
      <c r="Q16" s="38" t="n">
        <v>4425.69964451999</v>
      </c>
      <c r="R16" s="38" t="n">
        <v>9019.76829400503</v>
      </c>
      <c r="S16" s="38" t="n">
        <v>5868.86257165999</v>
      </c>
      <c r="T16" s="38" t="n">
        <v>3535.74917235</v>
      </c>
      <c r="U16" s="38" t="n">
        <v>1828.006374695</v>
      </c>
      <c r="V16" s="38" t="n">
        <v>15850.73948458</v>
      </c>
      <c r="W16" s="38" t="n">
        <v>8250.08140132001</v>
      </c>
      <c r="X16" s="38" t="n">
        <v>9933.77148259497</v>
      </c>
      <c r="Y16" s="38" t="n">
        <v>865.897755799997</v>
      </c>
      <c r="Z16" s="39" t="n">
        <f aca="false">SUM(B16:Y16)</f>
        <v>240527.154533815</v>
      </c>
      <c r="AA16" s="33"/>
      <c r="AB16" s="34"/>
      <c r="AC16" s="33"/>
      <c r="AE16" s="40"/>
      <c r="AF16" s="41"/>
    </row>
    <row r="17" customFormat="false" ht="35.1" hidden="false" customHeight="true" outlineLevel="0" collapsed="false">
      <c r="A17" s="42" t="s">
        <v>36</v>
      </c>
      <c r="B17" s="38" t="n">
        <f aca="false">+B15+B16</f>
        <v>97714.500766365</v>
      </c>
      <c r="C17" s="38" t="n">
        <f aca="false">+C15+C16</f>
        <v>402961.876169635</v>
      </c>
      <c r="D17" s="38" t="n">
        <f aca="false">+D15+D16</f>
        <v>50541.46481991</v>
      </c>
      <c r="E17" s="38" t="n">
        <f aca="false">+E15+E16</f>
        <v>162934.372826525</v>
      </c>
      <c r="F17" s="38" t="n">
        <f aca="false">+F15+F16</f>
        <v>68213.30554394</v>
      </c>
      <c r="G17" s="38" t="n">
        <f aca="false">+G15+G16</f>
        <v>91540.135663685</v>
      </c>
      <c r="H17" s="38" t="n">
        <f aca="false">+H15+H16</f>
        <v>29020.098126435</v>
      </c>
      <c r="I17" s="38" t="n">
        <f aca="false">+I15+I16</f>
        <v>89596.23310703</v>
      </c>
      <c r="J17" s="38" t="n">
        <f aca="false">+J15+J16</f>
        <v>66799.55847654</v>
      </c>
      <c r="K17" s="38" t="n">
        <f aca="false">+K15+K16</f>
        <v>52131.930583105</v>
      </c>
      <c r="L17" s="38" t="n">
        <f aca="false">+L15+L16</f>
        <v>35134.036930515</v>
      </c>
      <c r="M17" s="38" t="n">
        <f aca="false">+M15+M16</f>
        <v>37994.45780839</v>
      </c>
      <c r="N17" s="38" t="n">
        <f aca="false">+N15+N16</f>
        <v>76519.070845785</v>
      </c>
      <c r="O17" s="38" t="n">
        <f aca="false">+O15+O16</f>
        <v>60614.414134195</v>
      </c>
      <c r="P17" s="38" t="n">
        <f aca="false">+P15+P16</f>
        <v>31847.592950235</v>
      </c>
      <c r="Q17" s="38" t="n">
        <f aca="false">+Q15+Q16</f>
        <v>46300.22294452</v>
      </c>
      <c r="R17" s="38" t="n">
        <f aca="false">+R15+R16</f>
        <v>70333.926594005</v>
      </c>
      <c r="S17" s="38" t="n">
        <f aca="false">+S15+S16</f>
        <v>62028.16127166</v>
      </c>
      <c r="T17" s="38" t="n">
        <f aca="false">+T15+T16</f>
        <v>41882.26277235</v>
      </c>
      <c r="U17" s="38" t="n">
        <f aca="false">+U15+U16</f>
        <v>29020.098374695</v>
      </c>
      <c r="V17" s="38" t="n">
        <f aca="false">+V15+V16</f>
        <v>167201.98088458</v>
      </c>
      <c r="W17" s="38" t="n">
        <f aca="false">+W15+W16</f>
        <v>75812.19720132</v>
      </c>
      <c r="X17" s="38" t="n">
        <f aca="false">+X15+X16</f>
        <v>87298.893882595</v>
      </c>
      <c r="Y17" s="38" t="n">
        <f aca="false">+Y15+Y16</f>
        <v>22635.0536558</v>
      </c>
      <c r="Z17" s="38" t="n">
        <f aca="false">+Z15+Z16</f>
        <v>1956075.84633382</v>
      </c>
      <c r="AA17" s="33"/>
      <c r="AB17" s="34"/>
      <c r="AC17" s="33"/>
      <c r="AE17" s="40"/>
      <c r="AF17" s="41"/>
    </row>
    <row r="18" customFormat="false" ht="35.1" hidden="false" customHeight="true" outlineLevel="0" collapsed="false">
      <c r="A18" s="42" t="s">
        <v>37</v>
      </c>
      <c r="B18" s="38" t="n">
        <v>425.95145428</v>
      </c>
      <c r="C18" s="38" t="n">
        <v>98564.83322915</v>
      </c>
      <c r="D18" s="38" t="n">
        <v>4900.32437327</v>
      </c>
      <c r="E18" s="38" t="n">
        <v>19880.37424947</v>
      </c>
      <c r="F18" s="38" t="n">
        <v>10481.09706936</v>
      </c>
      <c r="G18" s="38" t="n">
        <v>12318.47526209</v>
      </c>
      <c r="H18" s="38" t="n">
        <v>4541.45620729</v>
      </c>
      <c r="I18" s="38" t="n">
        <v>11082.94312146</v>
      </c>
      <c r="J18" s="38" t="n">
        <v>8254.40356981</v>
      </c>
      <c r="K18" s="38" t="n">
        <v>6452.052673311</v>
      </c>
      <c r="L18" s="38" t="n">
        <v>3881.29644611</v>
      </c>
      <c r="M18" s="38" t="n">
        <v>4166.83305545</v>
      </c>
      <c r="N18" s="38" t="n">
        <v>9329.04792546</v>
      </c>
      <c r="O18" s="38" t="n">
        <v>9700.8961043</v>
      </c>
      <c r="P18" s="38" t="n">
        <v>5023.71757616</v>
      </c>
      <c r="Q18" s="38" t="n">
        <v>5689.43649661</v>
      </c>
      <c r="R18" s="38" t="n">
        <v>10748.39717781</v>
      </c>
      <c r="S18" s="38" t="n">
        <v>6761.5903706</v>
      </c>
      <c r="T18" s="38" t="n">
        <v>4314.47419079</v>
      </c>
      <c r="U18" s="38" t="n">
        <v>4024.07188082</v>
      </c>
      <c r="V18" s="38" t="n">
        <v>20801.7421507</v>
      </c>
      <c r="W18" s="38" t="n">
        <v>9589.48741431</v>
      </c>
      <c r="X18" s="38" t="n">
        <v>10857.16216886</v>
      </c>
      <c r="Y18" s="38" t="n">
        <v>2777.0192405</v>
      </c>
      <c r="Z18" s="39" t="n">
        <f aca="false">SUM(B18:Y18)</f>
        <v>284567.083407971</v>
      </c>
      <c r="AA18" s="33"/>
      <c r="AB18" s="34"/>
      <c r="AC18" s="33"/>
    </row>
    <row r="19" customFormat="false" ht="35.1" hidden="false" customHeight="true" outlineLevel="0" collapsed="false">
      <c r="A19" s="42" t="s">
        <v>38</v>
      </c>
      <c r="B19" s="36" t="n">
        <f aca="false">+B20+B21</f>
        <v>7595.44057626</v>
      </c>
      <c r="C19" s="36" t="n">
        <f aca="false">+C20+C21</f>
        <v>8730.9294578</v>
      </c>
      <c r="D19" s="36" t="n">
        <f aca="false">+D20+D21</f>
        <v>3054.12409257</v>
      </c>
      <c r="E19" s="36" t="n">
        <f aca="false">+E20+E21</f>
        <v>12656.47669086</v>
      </c>
      <c r="F19" s="36" t="n">
        <f aca="false">+F20+F21</f>
        <v>630.8</v>
      </c>
      <c r="G19" s="36" t="n">
        <f aca="false">+G20+G21</f>
        <v>1344.69264676</v>
      </c>
      <c r="H19" s="36" t="n">
        <f aca="false">+H20+H21</f>
        <v>25596.41215137</v>
      </c>
      <c r="I19" s="36" t="n">
        <f aca="false">+I20+I21</f>
        <v>2337.35</v>
      </c>
      <c r="J19" s="36" t="n">
        <f aca="false">+J20+J21</f>
        <v>725.58117529</v>
      </c>
      <c r="K19" s="36" t="n">
        <f aca="false">+K20+K21</f>
        <v>1001.57778546</v>
      </c>
      <c r="L19" s="36" t="n">
        <f aca="false">+L20+L21</f>
        <v>13621.9694551539</v>
      </c>
      <c r="M19" s="36" t="n">
        <f aca="false">+M20+M21</f>
        <v>54.65034569</v>
      </c>
      <c r="N19" s="36" t="n">
        <f aca="false">+N20+N21</f>
        <v>20533.7505848</v>
      </c>
      <c r="O19" s="36" t="n">
        <f aca="false">+O20+O21</f>
        <v>2105.89747123</v>
      </c>
      <c r="P19" s="36" t="n">
        <f aca="false">+P20+P21</f>
        <v>52648.52956023</v>
      </c>
      <c r="Q19" s="36" t="n">
        <f aca="false">+Q20+Q21</f>
        <v>8491.641907</v>
      </c>
      <c r="R19" s="36" t="n">
        <f aca="false">+R20+R21</f>
        <v>3545.75193211</v>
      </c>
      <c r="S19" s="36" t="n">
        <f aca="false">+S20+S21</f>
        <v>4457.9704109</v>
      </c>
      <c r="T19" s="36" t="n">
        <f aca="false">+T20+T21</f>
        <v>355.702058425044</v>
      </c>
      <c r="U19" s="36" t="n">
        <f aca="false">+U20+U21</f>
        <v>17896.1529841069</v>
      </c>
      <c r="V19" s="36" t="n">
        <f aca="false">+V20+V21</f>
        <v>3543.83</v>
      </c>
      <c r="W19" s="36" t="n">
        <f aca="false">+W20+W21</f>
        <v>1094.05208488898</v>
      </c>
      <c r="X19" s="36" t="n">
        <f aca="false">+X20+X21</f>
        <v>3631.707</v>
      </c>
      <c r="Y19" s="36" t="n">
        <f aca="false">+Y20+Y21</f>
        <v>7678.13863117061</v>
      </c>
      <c r="Z19" s="43" t="n">
        <f aca="false">+Z20+Z21</f>
        <v>203333.129002075</v>
      </c>
      <c r="AA19" s="33"/>
      <c r="AB19" s="34"/>
      <c r="AC19" s="33"/>
    </row>
    <row r="20" customFormat="false" ht="35.1" hidden="false" customHeight="true" outlineLevel="0" collapsed="false">
      <c r="A20" s="42" t="s">
        <v>39</v>
      </c>
      <c r="B20" s="38" t="n">
        <v>0</v>
      </c>
      <c r="C20" s="38" t="n">
        <v>0</v>
      </c>
      <c r="D20" s="38" t="n">
        <v>329.04239287</v>
      </c>
      <c r="E20" s="38" t="n">
        <v>0</v>
      </c>
      <c r="F20" s="38" t="n">
        <v>42.02</v>
      </c>
      <c r="G20" s="38" t="n">
        <v>0</v>
      </c>
      <c r="H20" s="38" t="n">
        <v>19303.03734485</v>
      </c>
      <c r="I20" s="38" t="n">
        <v>793.62</v>
      </c>
      <c r="J20" s="38" t="n">
        <v>87.1783757</v>
      </c>
      <c r="K20" s="38" t="n">
        <v>98.10646475</v>
      </c>
      <c r="L20" s="38" t="n">
        <v>787.334607079921</v>
      </c>
      <c r="M20" s="38" t="n">
        <v>0</v>
      </c>
      <c r="N20" s="38" t="n">
        <v>8072.43</v>
      </c>
      <c r="O20" s="38" t="n">
        <v>965.96823679</v>
      </c>
      <c r="P20" s="38" t="n">
        <v>35681.72506532</v>
      </c>
      <c r="Q20" s="38" t="n">
        <v>5885.515788</v>
      </c>
      <c r="R20" s="38" t="n">
        <v>2073.31648142</v>
      </c>
      <c r="S20" s="38" t="n">
        <v>1902.74527987</v>
      </c>
      <c r="T20" s="38" t="n">
        <v>0</v>
      </c>
      <c r="U20" s="38" t="n">
        <v>15631.7832664969</v>
      </c>
      <c r="V20" s="38" t="n">
        <v>0</v>
      </c>
      <c r="W20" s="38" t="n">
        <v>1.98808488898047</v>
      </c>
      <c r="X20" s="38" t="n">
        <v>0</v>
      </c>
      <c r="Y20" s="38" t="n">
        <v>3114.29361257423</v>
      </c>
      <c r="Z20" s="39" t="n">
        <f aca="false">SUM(B20:Y20)</f>
        <v>94770.10500061</v>
      </c>
      <c r="AA20" s="33"/>
      <c r="AB20" s="34"/>
      <c r="AC20" s="33"/>
    </row>
    <row r="21" customFormat="false" ht="35.1" hidden="false" customHeight="true" outlineLevel="0" collapsed="false">
      <c r="A21" s="37" t="s">
        <v>40</v>
      </c>
      <c r="B21" s="38" t="n">
        <v>7595.44057626</v>
      </c>
      <c r="C21" s="38" t="n">
        <v>8730.9294578</v>
      </c>
      <c r="D21" s="38" t="n">
        <v>2725.0816997</v>
      </c>
      <c r="E21" s="38" t="n">
        <v>12656.47669086</v>
      </c>
      <c r="F21" s="38" t="n">
        <v>588.78</v>
      </c>
      <c r="G21" s="38" t="n">
        <v>1344.69264676</v>
      </c>
      <c r="H21" s="38" t="n">
        <v>6293.37480652</v>
      </c>
      <c r="I21" s="38" t="n">
        <v>1543.73</v>
      </c>
      <c r="J21" s="38" t="n">
        <v>638.40279959</v>
      </c>
      <c r="K21" s="38" t="n">
        <v>903.47132071</v>
      </c>
      <c r="L21" s="38" t="n">
        <v>12834.634848074</v>
      </c>
      <c r="M21" s="38" t="n">
        <v>54.65034569</v>
      </c>
      <c r="N21" s="38" t="n">
        <v>12461.3205848</v>
      </c>
      <c r="O21" s="38" t="n">
        <v>1139.92923444</v>
      </c>
      <c r="P21" s="38" t="n">
        <v>16966.80449491</v>
      </c>
      <c r="Q21" s="38" t="n">
        <v>2606.126119</v>
      </c>
      <c r="R21" s="38" t="n">
        <v>1472.43545069</v>
      </c>
      <c r="S21" s="38" t="n">
        <v>2555.22513103</v>
      </c>
      <c r="T21" s="38" t="n">
        <v>355.702058425044</v>
      </c>
      <c r="U21" s="38" t="n">
        <v>2264.36971761</v>
      </c>
      <c r="V21" s="38" t="n">
        <v>3543.83</v>
      </c>
      <c r="W21" s="38" t="n">
        <v>1092.064</v>
      </c>
      <c r="X21" s="38" t="n">
        <v>3631.707</v>
      </c>
      <c r="Y21" s="38" t="n">
        <v>4563.84501859639</v>
      </c>
      <c r="Z21" s="39" t="n">
        <f aca="false">SUM(B21:Y21)</f>
        <v>108563.024001465</v>
      </c>
      <c r="AA21" s="33"/>
      <c r="AB21" s="34"/>
      <c r="AC21" s="33"/>
    </row>
    <row r="22" customFormat="false" ht="35.1" hidden="false" customHeight="true" outlineLevel="0" collapsed="false">
      <c r="A22" s="37" t="s">
        <v>41</v>
      </c>
      <c r="B22" s="36" t="n">
        <v>3630.37846304</v>
      </c>
      <c r="C22" s="36" t="n">
        <v>1916.61855204</v>
      </c>
      <c r="D22" s="36" t="n">
        <v>33.43569675</v>
      </c>
      <c r="E22" s="36" t="n">
        <v>564.96612005</v>
      </c>
      <c r="F22" s="36" t="n">
        <v>525.52</v>
      </c>
      <c r="G22" s="36" t="n">
        <v>2.49422777</v>
      </c>
      <c r="H22" s="36" t="n">
        <v>448.02310855</v>
      </c>
      <c r="I22" s="36" t="n">
        <v>904.62</v>
      </c>
      <c r="J22" s="36" t="n">
        <v>335.46308019</v>
      </c>
      <c r="K22" s="36" t="n">
        <v>213.054107060011</v>
      </c>
      <c r="L22" s="36" t="n">
        <v>0</v>
      </c>
      <c r="M22" s="36" t="n">
        <v>417.20091437</v>
      </c>
      <c r="N22" s="36" t="n">
        <v>2362.14</v>
      </c>
      <c r="O22" s="36" t="n">
        <v>0</v>
      </c>
      <c r="P22" s="36" t="n">
        <v>6267.30632006</v>
      </c>
      <c r="Q22" s="36" t="n">
        <v>251.657168</v>
      </c>
      <c r="R22" s="36" t="n">
        <v>48.89300502</v>
      </c>
      <c r="S22" s="36" t="n">
        <v>444.5933023</v>
      </c>
      <c r="T22" s="36" t="n">
        <v>110.524882078</v>
      </c>
      <c r="U22" s="36" t="n">
        <v>1016.44630776</v>
      </c>
      <c r="V22" s="36" t="n">
        <v>2384.6</v>
      </c>
      <c r="W22" s="36" t="n">
        <v>35.6442728854475</v>
      </c>
      <c r="X22" s="36" t="n">
        <v>5.504</v>
      </c>
      <c r="Y22" s="36" t="n">
        <v>251.757717348087</v>
      </c>
      <c r="Z22" s="44" t="n">
        <f aca="false">SUM(B22:Y22)</f>
        <v>22170.8412452715</v>
      </c>
      <c r="AA22" s="33"/>
      <c r="AB22" s="34"/>
      <c r="AC22" s="33"/>
    </row>
    <row r="23" customFormat="false" ht="35.1" hidden="false" customHeight="true" outlineLevel="0" collapsed="false">
      <c r="A23" s="37" t="s">
        <v>42</v>
      </c>
      <c r="B23" s="36" t="n">
        <v>3433.29791212</v>
      </c>
      <c r="C23" s="36" t="n">
        <v>2016.70255759234</v>
      </c>
      <c r="D23" s="36" t="n">
        <v>1423.41393515</v>
      </c>
      <c r="E23" s="36" t="n">
        <v>7159.32418679</v>
      </c>
      <c r="F23" s="36" t="n">
        <v>337.55</v>
      </c>
      <c r="G23" s="36" t="n">
        <v>959.61810429</v>
      </c>
      <c r="H23" s="36" t="n">
        <v>736.435423</v>
      </c>
      <c r="I23" s="36" t="n">
        <v>876.89</v>
      </c>
      <c r="J23" s="36" t="n">
        <v>534.0401378</v>
      </c>
      <c r="K23" s="36" t="n">
        <v>171.42179077</v>
      </c>
      <c r="L23" s="36" t="n">
        <v>0</v>
      </c>
      <c r="M23" s="36" t="n">
        <v>1019.73775919</v>
      </c>
      <c r="N23" s="36" t="n">
        <v>1208.936006785</v>
      </c>
      <c r="O23" s="36" t="n">
        <v>1691.20873032</v>
      </c>
      <c r="P23" s="36" t="n">
        <v>3489.81342987</v>
      </c>
      <c r="Q23" s="36" t="n">
        <v>126.874883</v>
      </c>
      <c r="R23" s="36" t="n">
        <v>1122.01269841</v>
      </c>
      <c r="S23" s="36" t="n">
        <v>5299.80157965</v>
      </c>
      <c r="T23" s="36" t="n">
        <v>180.92009826</v>
      </c>
      <c r="U23" s="36" t="n">
        <v>344.85068946</v>
      </c>
      <c r="V23" s="36" t="n">
        <v>5224.96</v>
      </c>
      <c r="W23" s="36" t="n">
        <v>4540.17</v>
      </c>
      <c r="X23" s="36" t="n">
        <v>11.646</v>
      </c>
      <c r="Y23" s="36" t="n">
        <v>309.698573881703</v>
      </c>
      <c r="Z23" s="44" t="n">
        <f aca="false">SUM(B23:Y23)</f>
        <v>42219.324496339</v>
      </c>
      <c r="AA23" s="33"/>
      <c r="AB23" s="34"/>
      <c r="AC23" s="33"/>
    </row>
    <row r="24" customFormat="false" ht="35.1" hidden="false" customHeight="true" outlineLevel="0" collapsed="false">
      <c r="A24" s="37" t="s">
        <v>43</v>
      </c>
      <c r="B24" s="45" t="n">
        <v>7978.24077771</v>
      </c>
      <c r="C24" s="45" t="n">
        <v>159495.707884725</v>
      </c>
      <c r="D24" s="45" t="n">
        <v>3101.60800812</v>
      </c>
      <c r="E24" s="45" t="n">
        <v>22241.94270468</v>
      </c>
      <c r="F24" s="45" t="n">
        <v>6478.81159602</v>
      </c>
      <c r="G24" s="45" t="n">
        <v>8705.30298316</v>
      </c>
      <c r="H24" s="45" t="n">
        <v>3041.19385565</v>
      </c>
      <c r="I24" s="45" t="n">
        <v>13918.2689615886</v>
      </c>
      <c r="J24" s="45" t="n">
        <v>5781.78639421</v>
      </c>
      <c r="K24" s="45" t="n">
        <v>8877.14800335786</v>
      </c>
      <c r="L24" s="45" t="n">
        <v>3941.40990285</v>
      </c>
      <c r="M24" s="45" t="n">
        <v>2512.86066409</v>
      </c>
      <c r="N24" s="45" t="n">
        <v>7439.07622035</v>
      </c>
      <c r="O24" s="45" t="n">
        <v>11276.0911564112</v>
      </c>
      <c r="P24" s="45" t="n">
        <v>3098.7454585</v>
      </c>
      <c r="Q24" s="45" t="n">
        <v>3521.67564236</v>
      </c>
      <c r="R24" s="45" t="n">
        <v>6564.48900778</v>
      </c>
      <c r="S24" s="45" t="n">
        <v>3464.09421174</v>
      </c>
      <c r="T24" s="45" t="n">
        <v>2287.34876493613</v>
      </c>
      <c r="U24" s="45" t="n">
        <v>4814.89436018</v>
      </c>
      <c r="V24" s="45" t="n">
        <v>25382.64584774</v>
      </c>
      <c r="W24" s="45" t="n">
        <v>5239.39287655796</v>
      </c>
      <c r="X24" s="45" t="n">
        <v>13250.078986288</v>
      </c>
      <c r="Y24" s="45" t="n">
        <v>1429.10065635</v>
      </c>
      <c r="Z24" s="45" t="n">
        <f aca="false">SUM(B24:Y24)</f>
        <v>333841.914925355</v>
      </c>
      <c r="AA24" s="33"/>
      <c r="AB24" s="34"/>
      <c r="AC24" s="33"/>
    </row>
    <row r="25" customFormat="false" ht="35.1" hidden="false" customHeight="true" outlineLevel="0" collapsed="false">
      <c r="A25" s="46" t="s">
        <v>44</v>
      </c>
      <c r="B25" s="32" t="n">
        <f aca="false">+B26+B30+B31</f>
        <v>430350.665919713</v>
      </c>
      <c r="C25" s="32" t="n">
        <f aca="false">+C26+C30+C31</f>
        <v>1128279.50636664</v>
      </c>
      <c r="D25" s="32" t="n">
        <f aca="false">+D26+D30+D31</f>
        <v>62701.1769591258</v>
      </c>
      <c r="E25" s="32" t="n">
        <f aca="false">+E26+E30+E31</f>
        <v>289871.390860819</v>
      </c>
      <c r="F25" s="32" t="n">
        <f aca="false">+F26+F30+F31</f>
        <v>88312.1170166369</v>
      </c>
      <c r="G25" s="32" t="n">
        <f aca="false">+G26+G30+G31</f>
        <v>112217.689840808</v>
      </c>
      <c r="H25" s="32" t="n">
        <f aca="false">+H26+H30+H31</f>
        <v>88910.52228417</v>
      </c>
      <c r="I25" s="32" t="n">
        <f aca="false">+I26+I30+I31</f>
        <v>143176.706222487</v>
      </c>
      <c r="J25" s="32" t="n">
        <f aca="false">+J26+J30+J31</f>
        <v>71511.8265021027</v>
      </c>
      <c r="K25" s="32" t="n">
        <f aca="false">+K26+K30+K31</f>
        <v>68527.4480195556</v>
      </c>
      <c r="L25" s="32" t="n">
        <f aca="false">+L26+L30+L31</f>
        <v>56122.8832753137</v>
      </c>
      <c r="M25" s="32" t="n">
        <f aca="false">+M26+M30+M31</f>
        <v>49868.9993556884</v>
      </c>
      <c r="N25" s="32" t="n">
        <f aca="false">+N26+N30+N31</f>
        <v>159272.645304319</v>
      </c>
      <c r="O25" s="32" t="n">
        <f aca="false">+O26+O30+O31</f>
        <v>102984.997377286</v>
      </c>
      <c r="P25" s="32" t="n">
        <f aca="false">+P26+P30+P31</f>
        <v>138707.724766444</v>
      </c>
      <c r="Q25" s="32" t="n">
        <f aca="false">+Q26+Q30+Q31</f>
        <v>84203.7905102175</v>
      </c>
      <c r="R25" s="32" t="n">
        <f aca="false">+R26+R30+R31</f>
        <v>111344.686046562</v>
      </c>
      <c r="S25" s="32" t="n">
        <f aca="false">+S26+S30+S31</f>
        <v>79349.6536756279</v>
      </c>
      <c r="T25" s="32" t="n">
        <f aca="false">+T26+T30+T31</f>
        <v>42155.0079978465</v>
      </c>
      <c r="U25" s="32" t="n">
        <f aca="false">+U26+U30+U31</f>
        <v>65590.1412763592</v>
      </c>
      <c r="V25" s="32" t="n">
        <f aca="false">+V26+V30+V31</f>
        <v>281547.152171364</v>
      </c>
      <c r="W25" s="32" t="n">
        <f aca="false">+W26+W30+W31</f>
        <v>59279.6008209201</v>
      </c>
      <c r="X25" s="32" t="n">
        <f aca="false">+X26+X30+X31</f>
        <v>142030.824776587</v>
      </c>
      <c r="Y25" s="32" t="n">
        <f aca="false">+Y26+Y30+Y31</f>
        <v>41550.5787254716</v>
      </c>
      <c r="Z25" s="32" t="n">
        <f aca="false">+Z26+Z30+Z31</f>
        <v>3897867.73607207</v>
      </c>
      <c r="AA25" s="33"/>
      <c r="AB25" s="34"/>
      <c r="AC25" s="33"/>
    </row>
    <row r="26" customFormat="false" ht="35.1" hidden="false" customHeight="true" outlineLevel="0" collapsed="false">
      <c r="A26" s="47" t="s">
        <v>45</v>
      </c>
      <c r="B26" s="36" t="n">
        <f aca="false">+B27+B28+B29</f>
        <v>332574.928873244</v>
      </c>
      <c r="C26" s="36" t="n">
        <f aca="false">+C27+C28+C29</f>
        <v>655483.171399969</v>
      </c>
      <c r="D26" s="36" t="n">
        <f aca="false">+D27+D28+D29</f>
        <v>39743.58127881</v>
      </c>
      <c r="E26" s="36" t="n">
        <f aca="false">+E27+E28+E29</f>
        <v>179582.164862629</v>
      </c>
      <c r="F26" s="36" t="n">
        <f aca="false">+F27+F28+F29</f>
        <v>69141.39</v>
      </c>
      <c r="G26" s="36" t="n">
        <f aca="false">+G27+G28+G29</f>
        <v>76563.8350234</v>
      </c>
      <c r="H26" s="36" t="n">
        <f aca="false">+H27+H28+H29</f>
        <v>72678.49496624</v>
      </c>
      <c r="I26" s="36" t="n">
        <f aca="false">+I27+I28+I29</f>
        <v>92808.83</v>
      </c>
      <c r="J26" s="36" t="n">
        <f aca="false">+J27+J28+J29</f>
        <v>48438.15729735</v>
      </c>
      <c r="K26" s="36" t="n">
        <f aca="false">+K27+K28+K29</f>
        <v>47829.2033638244</v>
      </c>
      <c r="L26" s="36" t="n">
        <f aca="false">+L27+L28+L29</f>
        <v>41335.15969347</v>
      </c>
      <c r="M26" s="36" t="n">
        <f aca="false">+M27+M28+M29</f>
        <v>33003.52115857</v>
      </c>
      <c r="N26" s="36" t="n">
        <f aca="false">+N27+N28+N29</f>
        <v>107956.29063703</v>
      </c>
      <c r="O26" s="36" t="n">
        <f aca="false">+O27+O28+O29</f>
        <v>55668.39350966</v>
      </c>
      <c r="P26" s="36" t="n">
        <f aca="false">+P27+P28+P29</f>
        <v>108320.248786</v>
      </c>
      <c r="Q26" s="36" t="n">
        <f aca="false">+Q27+Q28+Q29</f>
        <v>63249.522693</v>
      </c>
      <c r="R26" s="36" t="n">
        <f aca="false">+R27+R28+R29</f>
        <v>79684.74299211</v>
      </c>
      <c r="S26" s="36" t="n">
        <f aca="false">+S27+S28+S29</f>
        <v>56558.52286669</v>
      </c>
      <c r="T26" s="36" t="n">
        <f aca="false">+T27+T28+T29</f>
        <v>34309.95297935</v>
      </c>
      <c r="U26" s="36" t="n">
        <f aca="false">+U27+U28+U29</f>
        <v>39016.851510814</v>
      </c>
      <c r="V26" s="36" t="n">
        <f aca="false">+V27+V28+V29</f>
        <v>177098.918245419</v>
      </c>
      <c r="W26" s="36" t="n">
        <f aca="false">+W27+W28+W29</f>
        <v>39334.9695725339</v>
      </c>
      <c r="X26" s="36" t="n">
        <f aca="false">+X27+X28+X29</f>
        <v>100183.109</v>
      </c>
      <c r="Y26" s="36" t="n">
        <f aca="false">+Y27+Y28+Y29</f>
        <v>26975.5130410997</v>
      </c>
      <c r="Z26" s="36" t="n">
        <f aca="false">+Z27+Z28+Z29</f>
        <v>2577539.47375121</v>
      </c>
      <c r="AA26" s="33"/>
      <c r="AB26" s="34"/>
      <c r="AC26" s="33"/>
    </row>
    <row r="27" customFormat="false" ht="35.1" hidden="false" customHeight="true" outlineLevel="0" collapsed="false">
      <c r="A27" s="37" t="s">
        <v>46</v>
      </c>
      <c r="B27" s="38" t="n">
        <v>226338.98911342</v>
      </c>
      <c r="C27" s="38" t="n">
        <v>584421.540894609</v>
      </c>
      <c r="D27" s="38" t="n">
        <v>36048.28791642</v>
      </c>
      <c r="E27" s="38" t="n">
        <v>144393.67862062</v>
      </c>
      <c r="F27" s="38" t="n">
        <v>52897.39</v>
      </c>
      <c r="G27" s="38" t="n">
        <v>67808.705556</v>
      </c>
      <c r="H27" s="38" t="n">
        <v>67850.62364344</v>
      </c>
      <c r="I27" s="38" t="n">
        <v>82198.31</v>
      </c>
      <c r="J27" s="38" t="n">
        <v>36450.10113896</v>
      </c>
      <c r="K27" s="38" t="n">
        <v>43061.1275519</v>
      </c>
      <c r="L27" s="38" t="n">
        <v>31611.27306194</v>
      </c>
      <c r="M27" s="38" t="n">
        <v>25925.61454953</v>
      </c>
      <c r="N27" s="38" t="n">
        <v>87469.41696553</v>
      </c>
      <c r="O27" s="38" t="n">
        <v>47270.38764684</v>
      </c>
      <c r="P27" s="38" t="n">
        <v>92442.7015672801</v>
      </c>
      <c r="Q27" s="38" t="n">
        <v>54852.7066</v>
      </c>
      <c r="R27" s="38" t="n">
        <v>71374.24720566</v>
      </c>
      <c r="S27" s="38" t="n">
        <v>41132.59980712</v>
      </c>
      <c r="T27" s="38" t="n">
        <v>30476.01910757</v>
      </c>
      <c r="U27" s="38" t="n">
        <v>35646.65545272</v>
      </c>
      <c r="V27" s="38" t="n">
        <v>149723.697166093</v>
      </c>
      <c r="W27" s="38" t="n">
        <v>31932.4623135339</v>
      </c>
      <c r="X27" s="38" t="n">
        <v>90370.686</v>
      </c>
      <c r="Y27" s="38" t="n">
        <v>23499.1919618317</v>
      </c>
      <c r="Z27" s="39" t="n">
        <f aca="false">SUM(B27:Y27)</f>
        <v>2155196.41384102</v>
      </c>
      <c r="AA27" s="33"/>
      <c r="AB27" s="34"/>
      <c r="AC27" s="33"/>
    </row>
    <row r="28" customFormat="false" ht="35.1" hidden="false" customHeight="true" outlineLevel="0" collapsed="false">
      <c r="A28" s="37" t="s">
        <v>47</v>
      </c>
      <c r="B28" s="38" t="n">
        <v>19502.904157884</v>
      </c>
      <c r="C28" s="38" t="n">
        <v>23806.59493246</v>
      </c>
      <c r="D28" s="38" t="n">
        <v>1479.9314913</v>
      </c>
      <c r="E28" s="38" t="n">
        <v>10204.6610101825</v>
      </c>
      <c r="F28" s="38" t="n">
        <v>9886.03</v>
      </c>
      <c r="G28" s="38" t="n">
        <v>4282.51445742</v>
      </c>
      <c r="H28" s="38" t="n">
        <v>1954.24097315</v>
      </c>
      <c r="I28" s="38" t="n">
        <v>4364.93</v>
      </c>
      <c r="J28" s="38" t="n">
        <v>6142.78116623</v>
      </c>
      <c r="K28" s="38" t="n">
        <v>2267.07112637</v>
      </c>
      <c r="L28" s="38" t="n">
        <v>5542.6153799721</v>
      </c>
      <c r="M28" s="38" t="n">
        <v>3336.73743425</v>
      </c>
      <c r="N28" s="38" t="n">
        <v>6720.66677506</v>
      </c>
      <c r="O28" s="38" t="n">
        <v>2616.24426141</v>
      </c>
      <c r="P28" s="38" t="n">
        <v>7032.91710974</v>
      </c>
      <c r="Q28" s="38" t="n">
        <v>3966.604949</v>
      </c>
      <c r="R28" s="38" t="n">
        <v>2176.53047399</v>
      </c>
      <c r="S28" s="38" t="n">
        <v>1851.1107671484</v>
      </c>
      <c r="T28" s="38" t="n">
        <v>1671.76042745</v>
      </c>
      <c r="U28" s="38" t="n">
        <v>1257.64570382</v>
      </c>
      <c r="V28" s="38" t="n">
        <v>9356.3156907019</v>
      </c>
      <c r="W28" s="38" t="n">
        <v>2148.59254</v>
      </c>
      <c r="X28" s="38" t="n">
        <v>3906.672</v>
      </c>
      <c r="Y28" s="38" t="n">
        <v>968.549079268</v>
      </c>
      <c r="Z28" s="39" t="n">
        <f aca="false">SUM(B28:Y28)</f>
        <v>136444.621906807</v>
      </c>
      <c r="AA28" s="33"/>
      <c r="AB28" s="34"/>
      <c r="AC28" s="33"/>
    </row>
    <row r="29" customFormat="false" ht="35.1" hidden="false" customHeight="true" outlineLevel="0" collapsed="false">
      <c r="A29" s="37" t="s">
        <v>48</v>
      </c>
      <c r="B29" s="38" t="n">
        <v>86733.03560194</v>
      </c>
      <c r="C29" s="38" t="n">
        <v>47255.0355729</v>
      </c>
      <c r="D29" s="38" t="n">
        <v>2215.36187109</v>
      </c>
      <c r="E29" s="38" t="n">
        <v>24983.8252318261</v>
      </c>
      <c r="F29" s="38" t="n">
        <v>6357.97</v>
      </c>
      <c r="G29" s="38" t="n">
        <v>4472.61500997999</v>
      </c>
      <c r="H29" s="38" t="n">
        <v>2873.63034965</v>
      </c>
      <c r="I29" s="38" t="n">
        <v>6245.59</v>
      </c>
      <c r="J29" s="38" t="n">
        <v>5845.27499216</v>
      </c>
      <c r="K29" s="38" t="n">
        <v>2501.00468555435</v>
      </c>
      <c r="L29" s="38" t="n">
        <v>4181.2712515579</v>
      </c>
      <c r="M29" s="38" t="n">
        <v>3741.16917479</v>
      </c>
      <c r="N29" s="38" t="n">
        <v>13766.20689644</v>
      </c>
      <c r="O29" s="38" t="n">
        <v>5781.76160141</v>
      </c>
      <c r="P29" s="38" t="n">
        <v>8844.63010898</v>
      </c>
      <c r="Q29" s="38" t="n">
        <v>4430.211144</v>
      </c>
      <c r="R29" s="38" t="n">
        <v>6133.96531246</v>
      </c>
      <c r="S29" s="38" t="n">
        <v>13574.8122924216</v>
      </c>
      <c r="T29" s="38" t="n">
        <v>2162.17344433</v>
      </c>
      <c r="U29" s="38" t="n">
        <v>2112.550354274</v>
      </c>
      <c r="V29" s="38" t="n">
        <v>18018.9053886241</v>
      </c>
      <c r="W29" s="38" t="n">
        <v>5253.914719</v>
      </c>
      <c r="X29" s="38" t="n">
        <v>5905.751</v>
      </c>
      <c r="Y29" s="38" t="n">
        <v>2507.772</v>
      </c>
      <c r="Z29" s="39" t="n">
        <f aca="false">SUM(B29:Y29)</f>
        <v>285898.438003388</v>
      </c>
      <c r="AA29" s="33"/>
      <c r="AB29" s="34"/>
      <c r="AC29" s="33"/>
    </row>
    <row r="30" customFormat="false" ht="35.1" hidden="false" customHeight="true" outlineLevel="0" collapsed="false">
      <c r="A30" s="37" t="s">
        <v>49</v>
      </c>
      <c r="B30" s="36" t="n">
        <v>34783.9941047827</v>
      </c>
      <c r="C30" s="36" t="n">
        <v>41711.442425129</v>
      </c>
      <c r="D30" s="36" t="n">
        <v>602.052654735779</v>
      </c>
      <c r="E30" s="36" t="n">
        <v>11953.6435271609</v>
      </c>
      <c r="F30" s="36" t="n">
        <v>822.320220616944</v>
      </c>
      <c r="G30" s="36" t="n">
        <v>2717.11302727836</v>
      </c>
      <c r="H30" s="36" t="n">
        <v>5572.40835971999</v>
      </c>
      <c r="I30" s="36" t="n">
        <v>3571.52088489801</v>
      </c>
      <c r="J30" s="36" t="n">
        <v>623.988086402704</v>
      </c>
      <c r="K30" s="36" t="n">
        <v>3105.27133877338</v>
      </c>
      <c r="L30" s="36" t="n">
        <v>290.771053663742</v>
      </c>
      <c r="M30" s="36" t="n">
        <v>1767.57128409843</v>
      </c>
      <c r="N30" s="36" t="n">
        <v>5970.71844693939</v>
      </c>
      <c r="O30" s="36" t="n">
        <v>704.386157725523</v>
      </c>
      <c r="P30" s="36" t="n">
        <v>7366.34961506421</v>
      </c>
      <c r="Q30" s="36" t="n">
        <v>3533.80503985752</v>
      </c>
      <c r="R30" s="36" t="n">
        <v>3401.73626321244</v>
      </c>
      <c r="S30" s="36" t="n">
        <v>1202.38406371793</v>
      </c>
      <c r="T30" s="36" t="n">
        <v>58.2207092964496</v>
      </c>
      <c r="U30" s="36" t="n">
        <v>830.784725522256</v>
      </c>
      <c r="V30" s="36" t="n">
        <v>4588.97943034934</v>
      </c>
      <c r="W30" s="36" t="n">
        <v>694.399213825474</v>
      </c>
      <c r="X30" s="36" t="n">
        <v>2831.93579029874</v>
      </c>
      <c r="Y30" s="36" t="n">
        <v>1726.89566692965</v>
      </c>
      <c r="Z30" s="44" t="n">
        <f aca="false">SUM(B30:Y30)</f>
        <v>140432.692089999</v>
      </c>
      <c r="AA30" s="33"/>
      <c r="AB30" s="34"/>
      <c r="AC30" s="33"/>
    </row>
    <row r="31" customFormat="false" ht="35.1" hidden="false" customHeight="true" outlineLevel="0" collapsed="false">
      <c r="A31" s="37" t="s">
        <v>50</v>
      </c>
      <c r="B31" s="36" t="n">
        <f aca="false">+B32+B33+B34</f>
        <v>62991.7429416867</v>
      </c>
      <c r="C31" s="36" t="n">
        <f aca="false">+C32+C33+C34</f>
        <v>431084.892541545</v>
      </c>
      <c r="D31" s="36" t="n">
        <f aca="false">+D32+D33+D34</f>
        <v>22355.54302558</v>
      </c>
      <c r="E31" s="36" t="n">
        <f aca="false">+E32+E33+E34</f>
        <v>98335.5824710291</v>
      </c>
      <c r="F31" s="36" t="n">
        <f aca="false">+F32+F33+F34</f>
        <v>18348.40679602</v>
      </c>
      <c r="G31" s="36" t="n">
        <f aca="false">+G32+G33+G34</f>
        <v>32936.74179013</v>
      </c>
      <c r="H31" s="36" t="n">
        <f aca="false">+H32+H33+H34</f>
        <v>10659.61895821</v>
      </c>
      <c r="I31" s="36" t="n">
        <f aca="false">+I32+I33+I34</f>
        <v>46796.3553375886</v>
      </c>
      <c r="J31" s="36" t="n">
        <f aca="false">+J32+J33+J34</f>
        <v>22449.68111835</v>
      </c>
      <c r="K31" s="36" t="n">
        <f aca="false">+K32+K33+K34</f>
        <v>17592.9733169579</v>
      </c>
      <c r="L31" s="36" t="n">
        <f aca="false">+L32+L33+L34</f>
        <v>14496.95252818</v>
      </c>
      <c r="M31" s="36" t="n">
        <f aca="false">+M32+M33+M34</f>
        <v>15097.90691302</v>
      </c>
      <c r="N31" s="36" t="n">
        <f aca="false">+N32+N33+N34</f>
        <v>45345.63622035</v>
      </c>
      <c r="O31" s="36" t="n">
        <f aca="false">+O32+O33+O34</f>
        <v>46612.2177099001</v>
      </c>
      <c r="P31" s="36" t="n">
        <f aca="false">+P32+P33+P34</f>
        <v>23021.12636538</v>
      </c>
      <c r="Q31" s="36" t="n">
        <f aca="false">+Q32+Q33+Q34</f>
        <v>17420.46277736</v>
      </c>
      <c r="R31" s="36" t="n">
        <f aca="false">+R32+R33+R34</f>
        <v>28258.20679124</v>
      </c>
      <c r="S31" s="36" t="n">
        <f aca="false">+S32+S33+S34</f>
        <v>21588.74674522</v>
      </c>
      <c r="T31" s="36" t="n">
        <f aca="false">+T32+T33+T34</f>
        <v>7786.8343092</v>
      </c>
      <c r="U31" s="36" t="n">
        <f aca="false">+U32+U33+U34</f>
        <v>25742.5050400229</v>
      </c>
      <c r="V31" s="36" t="n">
        <f aca="false">+V32+V33+V34</f>
        <v>99859.2544955953</v>
      </c>
      <c r="W31" s="36" t="n">
        <f aca="false">+W32+W33+W34</f>
        <v>19250.2320345607</v>
      </c>
      <c r="X31" s="36" t="n">
        <f aca="false">+X32+X33+X34</f>
        <v>39015.779986288</v>
      </c>
      <c r="Y31" s="36" t="n">
        <f aca="false">+Y32+Y33+Y34</f>
        <v>12848.1700174423</v>
      </c>
      <c r="Z31" s="36" t="n">
        <f aca="false">+Z32+Z33+Z34</f>
        <v>1179895.57023086</v>
      </c>
      <c r="AA31" s="33"/>
      <c r="AB31" s="34"/>
      <c r="AC31" s="33"/>
    </row>
    <row r="32" customFormat="false" ht="35.1" hidden="false" customHeight="true" outlineLevel="0" collapsed="false">
      <c r="A32" s="37" t="s">
        <v>51</v>
      </c>
      <c r="B32" s="38" t="n">
        <v>44117.6426669467</v>
      </c>
      <c r="C32" s="38" t="n">
        <v>137724.970313095</v>
      </c>
      <c r="D32" s="38" t="n">
        <v>6737.07048304</v>
      </c>
      <c r="E32" s="38" t="n">
        <v>22053.5406433552</v>
      </c>
      <c r="F32" s="38" t="n">
        <v>4477.74159602</v>
      </c>
      <c r="G32" s="38" t="n">
        <v>10540.32218624</v>
      </c>
      <c r="H32" s="38" t="n">
        <v>2624.48522975</v>
      </c>
      <c r="I32" s="38" t="n">
        <v>10084.0946375886</v>
      </c>
      <c r="J32" s="38" t="n">
        <v>5023.02312494</v>
      </c>
      <c r="K32" s="38" t="n">
        <v>4834.20502359786</v>
      </c>
      <c r="L32" s="38" t="n">
        <v>2549.6666985924</v>
      </c>
      <c r="M32" s="38" t="n">
        <v>4804.91943756</v>
      </c>
      <c r="N32" s="38" t="n">
        <v>19145.39622035</v>
      </c>
      <c r="O32" s="38" t="n">
        <v>21036.9347255201</v>
      </c>
      <c r="P32" s="38" t="n">
        <v>4543.19486635</v>
      </c>
      <c r="Q32" s="38" t="n">
        <v>3988.21037436</v>
      </c>
      <c r="R32" s="38" t="n">
        <v>5139.55052838</v>
      </c>
      <c r="S32" s="38" t="n">
        <v>10911.1641628</v>
      </c>
      <c r="T32" s="38" t="n">
        <v>2028.00879748954</v>
      </c>
      <c r="U32" s="38" t="n">
        <v>3977.91959895</v>
      </c>
      <c r="V32" s="38" t="n">
        <v>33886.4475508953</v>
      </c>
      <c r="W32" s="38" t="n">
        <v>8201.25761853325</v>
      </c>
      <c r="X32" s="38" t="n">
        <v>10364.306986288</v>
      </c>
      <c r="Y32" s="38" t="n">
        <v>4447.55162682</v>
      </c>
      <c r="Z32" s="39" t="n">
        <f aca="false">SUM(B32:Y32)</f>
        <v>383241.625097462</v>
      </c>
      <c r="AA32" s="33"/>
      <c r="AB32" s="34"/>
      <c r="AC32" s="33"/>
    </row>
    <row r="33" customFormat="false" ht="35.1" hidden="false" customHeight="true" outlineLevel="0" collapsed="false">
      <c r="A33" s="37" t="s">
        <v>52</v>
      </c>
      <c r="B33" s="38" t="n">
        <v>18870.23090831</v>
      </c>
      <c r="C33" s="38" t="n">
        <v>287687.01539471</v>
      </c>
      <c r="D33" s="38" t="n">
        <v>15618.47254254</v>
      </c>
      <c r="E33" s="38" t="n">
        <v>76282.041827674</v>
      </c>
      <c r="F33" s="38" t="n">
        <v>13870.6652</v>
      </c>
      <c r="G33" s="38" t="n">
        <v>22396.41960389</v>
      </c>
      <c r="H33" s="38" t="n">
        <v>8035.13372846</v>
      </c>
      <c r="I33" s="38" t="n">
        <v>36712.2607</v>
      </c>
      <c r="J33" s="38" t="n">
        <v>17426.65799341</v>
      </c>
      <c r="K33" s="38" t="n">
        <v>12758.76829336</v>
      </c>
      <c r="L33" s="38" t="n">
        <v>11947.2858295876</v>
      </c>
      <c r="M33" s="38" t="n">
        <v>10292.98747546</v>
      </c>
      <c r="N33" s="38" t="n">
        <v>26200.24</v>
      </c>
      <c r="O33" s="38" t="n">
        <v>25575.28298438</v>
      </c>
      <c r="P33" s="38" t="n">
        <v>18477.93149903</v>
      </c>
      <c r="Q33" s="38" t="n">
        <v>13363.581369</v>
      </c>
      <c r="R33" s="38" t="n">
        <v>23118.65626286</v>
      </c>
      <c r="S33" s="38" t="n">
        <v>10620.95758242</v>
      </c>
      <c r="T33" s="38" t="n">
        <v>5758.82551171046</v>
      </c>
      <c r="U33" s="38" t="n">
        <v>21764.5854410729</v>
      </c>
      <c r="V33" s="38" t="n">
        <v>65972.8069447</v>
      </c>
      <c r="W33" s="38" t="n">
        <v>11048.9744160274</v>
      </c>
      <c r="X33" s="38" t="n">
        <v>28651.473</v>
      </c>
      <c r="Y33" s="38" t="n">
        <v>8400.61839062226</v>
      </c>
      <c r="Z33" s="39" t="n">
        <f aca="false">SUM(B33:Y33)</f>
        <v>790851.872899225</v>
      </c>
      <c r="AA33" s="33"/>
      <c r="AB33" s="34"/>
      <c r="AC33" s="33"/>
    </row>
    <row r="34" customFormat="false" ht="35.1" hidden="false" customHeight="true" outlineLevel="0" collapsed="false">
      <c r="A34" s="48" t="s">
        <v>53</v>
      </c>
      <c r="B34" s="38" t="n">
        <v>3.86936643</v>
      </c>
      <c r="C34" s="38" t="n">
        <v>5672.90683374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68.671034</v>
      </c>
      <c r="R34" s="38" t="n">
        <v>0</v>
      </c>
      <c r="S34" s="38" t="n">
        <v>56.625</v>
      </c>
      <c r="T34" s="38" t="n">
        <v>0</v>
      </c>
      <c r="U34" s="38" t="n">
        <v>0</v>
      </c>
      <c r="V34" s="38" t="n">
        <v>0</v>
      </c>
      <c r="W34" s="38" t="n">
        <v>0</v>
      </c>
      <c r="X34" s="38" t="n">
        <v>0</v>
      </c>
      <c r="Y34" s="38" t="n">
        <v>0</v>
      </c>
      <c r="Z34" s="39" t="n">
        <f aca="false">SUM(B34:Y34)</f>
        <v>5802.07223417</v>
      </c>
      <c r="AA34" s="33"/>
      <c r="AB34" s="34"/>
      <c r="AC34" s="33"/>
    </row>
    <row r="35" customFormat="false" ht="35.1" hidden="false" customHeight="true" outlineLevel="0" collapsed="false">
      <c r="A35" s="46" t="s">
        <v>54</v>
      </c>
      <c r="B35" s="32" t="n">
        <f aca="false">+B11-B25</f>
        <v>5274.46537128853</v>
      </c>
      <c r="C35" s="32" t="n">
        <f aca="false">+C11-C25</f>
        <v>12073.3678728414</v>
      </c>
      <c r="D35" s="32" t="n">
        <f aca="false">+D11-D25</f>
        <v>6185.57148720419</v>
      </c>
      <c r="E35" s="32" t="n">
        <f aca="false">+E11-E25</f>
        <v>48710.8845130244</v>
      </c>
      <c r="F35" s="32" t="n">
        <f aca="false">+F11-F25</f>
        <v>10071.497192683</v>
      </c>
      <c r="G35" s="32" t="n">
        <f aca="false">+G11-G25</f>
        <v>18653.4812902066</v>
      </c>
      <c r="H35" s="32" t="n">
        <f aca="false">+H11-H25</f>
        <v>-7695.82539349496</v>
      </c>
      <c r="I35" s="32" t="n">
        <f aca="false">+I11-I25</f>
        <v>11276.978967592</v>
      </c>
      <c r="J35" s="32" t="n">
        <f aca="false">+J11-J25</f>
        <v>15807.9520111973</v>
      </c>
      <c r="K35" s="32" t="n">
        <f aca="false">+K11-K25</f>
        <v>7812.96849297825</v>
      </c>
      <c r="L35" s="32" t="n">
        <f aca="false">+L11-L25</f>
        <v>14678.6952319469</v>
      </c>
      <c r="M35" s="32" t="n">
        <f aca="false">+M11-M25</f>
        <v>-152.505619278425</v>
      </c>
      <c r="N35" s="32" t="n">
        <f aca="false">+N11-N25</f>
        <v>6321.78627886061</v>
      </c>
      <c r="O35" s="32" t="n">
        <f aca="false">+O11-O25</f>
        <v>16138.7514177106</v>
      </c>
      <c r="P35" s="32" t="n">
        <f aca="false">+P11-P25</f>
        <v>1622.39475546079</v>
      </c>
      <c r="Q35" s="32" t="n">
        <f aca="false">+Q11-Q25</f>
        <v>-1388.28423672753</v>
      </c>
      <c r="R35" s="32" t="n">
        <f aca="false">+R11-R25</f>
        <v>4364.46595639257</v>
      </c>
      <c r="S35" s="32" t="n">
        <f aca="false">+S11-S25</f>
        <v>14242.1107584521</v>
      </c>
      <c r="T35" s="32" t="n">
        <f aca="false">+T11-T25</f>
        <v>19911.356391169</v>
      </c>
      <c r="U35" s="32" t="n">
        <f aca="false">+U11-U25</f>
        <v>4054.05279194274</v>
      </c>
      <c r="V35" s="32" t="n">
        <f aca="false">+V11-V25</f>
        <v>45994.7184135765</v>
      </c>
      <c r="W35" s="32" t="n">
        <f aca="false">+W11-W25</f>
        <v>46537.1705836875</v>
      </c>
      <c r="X35" s="32" t="n">
        <f aca="false">+X11-X25</f>
        <v>9747.85126115618</v>
      </c>
      <c r="Y35" s="32" t="n">
        <f aca="false">+Y11-Y25</f>
        <v>2615.1099696988</v>
      </c>
      <c r="Z35" s="32" t="n">
        <f aca="false">+Z11-Z25</f>
        <v>312859.01575957</v>
      </c>
      <c r="AA35" s="33"/>
      <c r="AB35" s="34"/>
      <c r="AC35" s="33"/>
    </row>
    <row r="36" customFormat="false" ht="35.1" hidden="false" customHeight="true" outlineLevel="0" collapsed="false">
      <c r="A36" s="46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3"/>
      <c r="AB36" s="34"/>
      <c r="AC36" s="33"/>
    </row>
    <row r="37" customFormat="false" ht="35.1" hidden="false" customHeight="true" outlineLevel="0" collapsed="false">
      <c r="A37" s="46" t="s">
        <v>55</v>
      </c>
      <c r="B37" s="32" t="n">
        <f aca="false">+B38+B39+B40</f>
        <v>6048.65018034</v>
      </c>
      <c r="C37" s="32" t="n">
        <f aca="false">+C38+C39+C40</f>
        <v>2585.5075854205</v>
      </c>
      <c r="D37" s="32" t="n">
        <f aca="false">+D38+D39+D40</f>
        <v>1309.06434155</v>
      </c>
      <c r="E37" s="32" t="n">
        <f aca="false">+E38+E39+E40</f>
        <v>2919.74459941</v>
      </c>
      <c r="F37" s="32" t="n">
        <f aca="false">+F38+F39+F40</f>
        <v>1069.72380383</v>
      </c>
      <c r="G37" s="32" t="n">
        <f aca="false">+G38+G39+G40</f>
        <v>3061.13069733</v>
      </c>
      <c r="H37" s="32" t="n">
        <f aca="false">+H38+H39+H40</f>
        <v>432.26464316</v>
      </c>
      <c r="I37" s="32" t="n">
        <f aca="false">+I38+I39+I40</f>
        <v>1671.75816831</v>
      </c>
      <c r="J37" s="32" t="n">
        <f aca="false">+J38+J39+J40</f>
        <v>816.44467916</v>
      </c>
      <c r="K37" s="32" t="n">
        <f aca="false">+K38+K39+K40</f>
        <v>1973.93645998</v>
      </c>
      <c r="L37" s="32" t="n">
        <f aca="false">+L38+L39+L40</f>
        <v>448.184036082169</v>
      </c>
      <c r="M37" s="32" t="n">
        <f aca="false">+M38+M39+M40</f>
        <v>9223.32734604</v>
      </c>
      <c r="N37" s="32" t="n">
        <f aca="false">+N38+N39+N40</f>
        <v>8245.8485671</v>
      </c>
      <c r="O37" s="32" t="n">
        <f aca="false">+O38+O39+O40</f>
        <v>3140.96715288</v>
      </c>
      <c r="P37" s="32" t="n">
        <f aca="false">+P38+P39+P40</f>
        <v>1770.86789282</v>
      </c>
      <c r="Q37" s="32" t="n">
        <f aca="false">+Q38+Q39+Q40</f>
        <v>774.95487078</v>
      </c>
      <c r="R37" s="32" t="n">
        <f aca="false">+R38+R39+R40</f>
        <v>2392.85405529</v>
      </c>
      <c r="S37" s="32" t="n">
        <f aca="false">+S38+S39+S40</f>
        <v>3788.77272704</v>
      </c>
      <c r="T37" s="32" t="n">
        <f aca="false">+T38+T39+T40</f>
        <v>191.141016140797</v>
      </c>
      <c r="U37" s="32" t="n">
        <f aca="false">+U38+U39+U40</f>
        <v>2435.15758749</v>
      </c>
      <c r="V37" s="32" t="n">
        <f aca="false">+V38+V39+V40</f>
        <v>1928.55569917419</v>
      </c>
      <c r="W37" s="32" t="n">
        <f aca="false">+W38+W39+W40</f>
        <v>1982.46831702383</v>
      </c>
      <c r="X37" s="32" t="n">
        <f aca="false">+X38+X39+X40</f>
        <v>1575.32333848</v>
      </c>
      <c r="Y37" s="32" t="n">
        <f aca="false">+Y38+Y39+Y40</f>
        <v>530.75427010235</v>
      </c>
      <c r="Z37" s="32" t="n">
        <f aca="false">+Z38+Z39+Z40</f>
        <v>60317.4020349338</v>
      </c>
      <c r="AA37" s="33"/>
      <c r="AB37" s="34"/>
      <c r="AC37" s="33"/>
    </row>
    <row r="38" customFormat="false" ht="35.1" hidden="false" customHeight="true" outlineLevel="0" collapsed="false">
      <c r="A38" s="37" t="s">
        <v>56</v>
      </c>
      <c r="B38" s="36" t="n">
        <v>5590.05614851</v>
      </c>
      <c r="C38" s="36" t="n">
        <v>0</v>
      </c>
      <c r="D38" s="36" t="n">
        <v>0</v>
      </c>
      <c r="E38" s="36" t="n">
        <v>0</v>
      </c>
      <c r="F38" s="36" t="n">
        <v>1.29</v>
      </c>
      <c r="G38" s="36" t="n">
        <v>172.33294275</v>
      </c>
      <c r="H38" s="36" t="n">
        <v>3.04767138</v>
      </c>
      <c r="I38" s="36" t="n">
        <v>0</v>
      </c>
      <c r="J38" s="36" t="n">
        <v>1.31915847</v>
      </c>
      <c r="K38" s="36" t="n">
        <v>266.51852896</v>
      </c>
      <c r="L38" s="36" t="n">
        <v>0</v>
      </c>
      <c r="M38" s="36" t="n">
        <v>0</v>
      </c>
      <c r="N38" s="36" t="n">
        <v>9.89828956902</v>
      </c>
      <c r="O38" s="36" t="n">
        <v>17.98709724</v>
      </c>
      <c r="P38" s="36" t="n">
        <v>136.50498959</v>
      </c>
      <c r="Q38" s="36" t="n">
        <v>0.43786037</v>
      </c>
      <c r="R38" s="36" t="n">
        <v>18.75031802</v>
      </c>
      <c r="S38" s="36" t="n">
        <v>0</v>
      </c>
      <c r="T38" s="36" t="n">
        <v>5.66565084079748</v>
      </c>
      <c r="U38" s="36" t="n">
        <v>0.0567393</v>
      </c>
      <c r="V38" s="36" t="n">
        <v>0</v>
      </c>
      <c r="W38" s="36" t="n">
        <v>0</v>
      </c>
      <c r="X38" s="36" t="n">
        <v>0</v>
      </c>
      <c r="Y38" s="36" t="n">
        <v>11.23</v>
      </c>
      <c r="Z38" s="36" t="n">
        <f aca="false">+SUM(B38:Y38)</f>
        <v>6235.09539499982</v>
      </c>
      <c r="AA38" s="33"/>
      <c r="AB38" s="34"/>
      <c r="AC38" s="33"/>
    </row>
    <row r="39" customFormat="false" ht="35.1" hidden="false" customHeight="true" outlineLevel="0" collapsed="false">
      <c r="A39" s="37" t="s">
        <v>57</v>
      </c>
      <c r="B39" s="36" t="n">
        <v>360.96937808</v>
      </c>
      <c r="C39" s="36" t="n">
        <v>2388.2325630005</v>
      </c>
      <c r="D39" s="36" t="n">
        <v>690.13522078</v>
      </c>
      <c r="E39" s="36" t="n">
        <v>2457.64730844</v>
      </c>
      <c r="F39" s="36" t="n">
        <v>868.25380383</v>
      </c>
      <c r="G39" s="36" t="n">
        <v>2743.31549309</v>
      </c>
      <c r="H39" s="36" t="n">
        <v>148.14784719</v>
      </c>
      <c r="I39" s="36" t="n">
        <v>1199.00816831</v>
      </c>
      <c r="J39" s="36" t="n">
        <v>764.0601546</v>
      </c>
      <c r="K39" s="36" t="n">
        <v>1182.52843416</v>
      </c>
      <c r="L39" s="36" t="n">
        <v>194.07748872</v>
      </c>
      <c r="M39" s="36" t="n">
        <v>9054.58784865</v>
      </c>
      <c r="N39" s="36" t="n">
        <v>6858.5785671</v>
      </c>
      <c r="O39" s="36" t="n">
        <v>1911.59448524</v>
      </c>
      <c r="P39" s="36" t="n">
        <v>1476.51495826</v>
      </c>
      <c r="Q39" s="36" t="n">
        <v>568.02112541</v>
      </c>
      <c r="R39" s="36" t="n">
        <v>2044.69697128</v>
      </c>
      <c r="S39" s="36" t="n">
        <v>789.54370703</v>
      </c>
      <c r="T39" s="36" t="n">
        <v>72.5686244</v>
      </c>
      <c r="U39" s="36" t="n">
        <v>152.40488303</v>
      </c>
      <c r="V39" s="36" t="n">
        <v>845.90827599</v>
      </c>
      <c r="W39" s="36" t="n">
        <v>1446.09086627</v>
      </c>
      <c r="X39" s="36" t="n">
        <v>1256.80333848</v>
      </c>
      <c r="Y39" s="36" t="n">
        <v>308.40523948</v>
      </c>
      <c r="Z39" s="36" t="n">
        <f aca="false">+SUM(B39:Y39)</f>
        <v>39782.0947508205</v>
      </c>
      <c r="AA39" s="33"/>
      <c r="AB39" s="34"/>
      <c r="AC39" s="33"/>
    </row>
    <row r="40" customFormat="false" ht="35.1" hidden="false" customHeight="true" outlineLevel="0" collapsed="false">
      <c r="A40" s="37" t="s">
        <v>58</v>
      </c>
      <c r="B40" s="43" t="n">
        <v>97.62465375</v>
      </c>
      <c r="C40" s="43" t="n">
        <v>197.27502242</v>
      </c>
      <c r="D40" s="43" t="n">
        <v>618.92912077</v>
      </c>
      <c r="E40" s="43" t="n">
        <v>462.09729097</v>
      </c>
      <c r="F40" s="43" t="n">
        <v>200.18</v>
      </c>
      <c r="G40" s="43" t="n">
        <v>145.48226149</v>
      </c>
      <c r="H40" s="43" t="n">
        <v>281.06912459</v>
      </c>
      <c r="I40" s="43" t="n">
        <v>472.75</v>
      </c>
      <c r="J40" s="43" t="n">
        <v>51.06536609</v>
      </c>
      <c r="K40" s="43" t="n">
        <v>524.88949686</v>
      </c>
      <c r="L40" s="43" t="n">
        <v>254.106547362169</v>
      </c>
      <c r="M40" s="43" t="n">
        <v>168.73949739</v>
      </c>
      <c r="N40" s="43" t="n">
        <v>1377.37171043098</v>
      </c>
      <c r="O40" s="43" t="n">
        <v>1211.3855704</v>
      </c>
      <c r="P40" s="43" t="n">
        <v>157.84794497</v>
      </c>
      <c r="Q40" s="43" t="n">
        <v>206.495885</v>
      </c>
      <c r="R40" s="43" t="n">
        <v>329.40676599</v>
      </c>
      <c r="S40" s="43" t="n">
        <v>2999.22902001</v>
      </c>
      <c r="T40" s="43" t="n">
        <v>112.9067409</v>
      </c>
      <c r="U40" s="43" t="n">
        <v>2282.69596516</v>
      </c>
      <c r="V40" s="43" t="n">
        <v>1082.64742318419</v>
      </c>
      <c r="W40" s="43" t="n">
        <v>536.377450753829</v>
      </c>
      <c r="X40" s="43" t="n">
        <v>318.52</v>
      </c>
      <c r="Y40" s="43" t="n">
        <v>211.11903062235</v>
      </c>
      <c r="Z40" s="36" t="n">
        <f aca="false">+SUM(B40:Y40)</f>
        <v>14300.2118891135</v>
      </c>
      <c r="AA40" s="33"/>
      <c r="AB40" s="34"/>
      <c r="AC40" s="33"/>
    </row>
    <row r="41" customFormat="false" ht="35.1" hidden="false" customHeight="true" outlineLevel="0" collapsed="false">
      <c r="A41" s="46" t="s">
        <v>59</v>
      </c>
      <c r="B41" s="32" t="n">
        <f aca="false">+B42+B43+B47</f>
        <v>51796.3062620067</v>
      </c>
      <c r="C41" s="32" t="n">
        <f aca="false">+C42+C43+C47</f>
        <v>66901.5925026189</v>
      </c>
      <c r="D41" s="32" t="n">
        <f aca="false">+D42+D43+D47</f>
        <v>7654.41784226</v>
      </c>
      <c r="E41" s="32" t="n">
        <f aca="false">+E42+E43+E47</f>
        <v>24839.0166468314</v>
      </c>
      <c r="F41" s="32" t="n">
        <f aca="false">+F42+F43+F47</f>
        <v>14679.2779768668</v>
      </c>
      <c r="G41" s="32" t="n">
        <f aca="false">+G42+G43+G47</f>
        <v>10253.65697664</v>
      </c>
      <c r="H41" s="32" t="n">
        <f aca="false">+H42+H43+H47</f>
        <v>8184.66778929</v>
      </c>
      <c r="I41" s="32" t="n">
        <f aca="false">+I42+I43+I47</f>
        <v>7120.03816831</v>
      </c>
      <c r="J41" s="32" t="n">
        <f aca="false">+J42+J43+J47</f>
        <v>15660.7225985</v>
      </c>
      <c r="K41" s="32" t="n">
        <f aca="false">+K42+K43+K47</f>
        <v>10098.33158035</v>
      </c>
      <c r="L41" s="32" t="n">
        <f aca="false">+L42+L43+L47</f>
        <v>10458.62521506</v>
      </c>
      <c r="M41" s="32" t="n">
        <f aca="false">+M42+M43+M47</f>
        <v>7018.10305632</v>
      </c>
      <c r="N41" s="32" t="n">
        <f aca="false">+N42+N43+N47</f>
        <v>14730.92262437</v>
      </c>
      <c r="O41" s="32" t="n">
        <f aca="false">+O42+O43+O47</f>
        <v>21629.69712911</v>
      </c>
      <c r="P41" s="32" t="n">
        <f aca="false">+P42+P43+P47</f>
        <v>13152.86261401</v>
      </c>
      <c r="Q41" s="32" t="n">
        <f aca="false">+Q42+Q43+Q47</f>
        <v>9090.17853682</v>
      </c>
      <c r="R41" s="32" t="n">
        <f aca="false">+R42+R43+R47</f>
        <v>6298.56092792</v>
      </c>
      <c r="S41" s="32" t="n">
        <f aca="false">+S42+S43+S47</f>
        <v>17748.94305302</v>
      </c>
      <c r="T41" s="32" t="n">
        <f aca="false">+T42+T43+T47</f>
        <v>24027.35401799</v>
      </c>
      <c r="U41" s="32" t="n">
        <f aca="false">+U42+U43+U47</f>
        <v>4922.77460997</v>
      </c>
      <c r="V41" s="32" t="n">
        <f aca="false">+V42+V43+V47</f>
        <v>21920.360443454</v>
      </c>
      <c r="W41" s="32" t="n">
        <f aca="false">+W42+W43+W47</f>
        <v>28341.8855826741</v>
      </c>
      <c r="X41" s="32" t="n">
        <f aca="false">+X42+X43+X47</f>
        <v>14836.66933848</v>
      </c>
      <c r="Y41" s="32" t="n">
        <f aca="false">+Y42+Y43+Y47</f>
        <v>2519.92016613625</v>
      </c>
      <c r="Z41" s="32" t="n">
        <f aca="false">+Z42+Z43+Z47</f>
        <v>413884.885659008</v>
      </c>
      <c r="AA41" s="33"/>
      <c r="AB41" s="34"/>
      <c r="AC41" s="33"/>
    </row>
    <row r="42" customFormat="false" ht="35.1" hidden="false" customHeight="true" outlineLevel="0" collapsed="false">
      <c r="A42" s="37" t="s">
        <v>60</v>
      </c>
      <c r="B42" s="49" t="n">
        <v>51474.6248642567</v>
      </c>
      <c r="C42" s="49" t="n">
        <v>18440.8941676089</v>
      </c>
      <c r="D42" s="49" t="n">
        <v>3847.65718444</v>
      </c>
      <c r="E42" s="49" t="n">
        <v>16890.4249056374</v>
      </c>
      <c r="F42" s="49" t="n">
        <v>10577.4079768668</v>
      </c>
      <c r="G42" s="49" t="n">
        <v>8119.21875867</v>
      </c>
      <c r="H42" s="49" t="n">
        <v>3335.28120888</v>
      </c>
      <c r="I42" s="49" t="n">
        <v>6584.36816831</v>
      </c>
      <c r="J42" s="49" t="n">
        <v>10348.02163938</v>
      </c>
      <c r="K42" s="49" t="n">
        <v>5324.06234469</v>
      </c>
      <c r="L42" s="49" t="n">
        <v>5241.09311406</v>
      </c>
      <c r="M42" s="49" t="n">
        <v>4829.15790793</v>
      </c>
      <c r="N42" s="49" t="n">
        <v>5473.11262437</v>
      </c>
      <c r="O42" s="49" t="n">
        <v>16913.31023886</v>
      </c>
      <c r="P42" s="49" t="n">
        <v>8021.11401839</v>
      </c>
      <c r="Q42" s="49" t="n">
        <v>6696.96642782</v>
      </c>
      <c r="R42" s="49" t="n">
        <v>5558.01374567</v>
      </c>
      <c r="S42" s="49" t="n">
        <v>10722.38648864</v>
      </c>
      <c r="T42" s="49" t="n">
        <v>8452.81990014</v>
      </c>
      <c r="U42" s="49" t="n">
        <v>1295.85418967</v>
      </c>
      <c r="V42" s="49" t="n">
        <v>14999.78738495</v>
      </c>
      <c r="W42" s="49" t="n">
        <v>23785.2531626741</v>
      </c>
      <c r="X42" s="49" t="n">
        <v>4066.31033848</v>
      </c>
      <c r="Y42" s="49" t="n">
        <v>1721.42571907525</v>
      </c>
      <c r="Z42" s="36" t="n">
        <f aca="false">+SUM(B42:Y42)</f>
        <v>252718.566479469</v>
      </c>
      <c r="AA42" s="33"/>
      <c r="AB42" s="34"/>
      <c r="AC42" s="33"/>
    </row>
    <row r="43" customFormat="false" ht="35.1" hidden="false" customHeight="true" outlineLevel="0" collapsed="false">
      <c r="A43" s="50" t="s">
        <v>61</v>
      </c>
      <c r="B43" s="36" t="n">
        <f aca="false">+B44+B45+B46</f>
        <v>283.8045135</v>
      </c>
      <c r="C43" s="36" t="n">
        <f aca="false">+C44+C45+C46</f>
        <v>31780.76951789</v>
      </c>
      <c r="D43" s="36" t="n">
        <f aca="false">+D44+D45+D46</f>
        <v>1948.87619222</v>
      </c>
      <c r="E43" s="36" t="n">
        <f aca="false">+E44+E45+E46</f>
        <v>4756.876191134</v>
      </c>
      <c r="F43" s="36" t="n">
        <f aca="false">+F44+F45+F46</f>
        <v>3734.65</v>
      </c>
      <c r="G43" s="36" t="n">
        <f aca="false">+G44+G45+G46</f>
        <v>402.95650654998</v>
      </c>
      <c r="H43" s="36" t="n">
        <f aca="false">+H44+H45+H46</f>
        <v>4486.02952448</v>
      </c>
      <c r="I43" s="36" t="n">
        <f aca="false">+I44+I45+I46</f>
        <v>393.39</v>
      </c>
      <c r="J43" s="36" t="n">
        <f aca="false">+J44+J45+J46</f>
        <v>3191.50095912</v>
      </c>
      <c r="K43" s="36" t="n">
        <f aca="false">+K44+K45+K46</f>
        <v>458.712581</v>
      </c>
      <c r="L43" s="36" t="n">
        <f aca="false">+L44+L45+L46</f>
        <v>1089.363785</v>
      </c>
      <c r="M43" s="36" t="n">
        <f aca="false">+M44+M45+M46</f>
        <v>385.94954548</v>
      </c>
      <c r="N43" s="36" t="n">
        <f aca="false">+N44+N45+N46</f>
        <v>166</v>
      </c>
      <c r="O43" s="36" t="n">
        <f aca="false">+O44+O45+O46</f>
        <v>1379.80597625</v>
      </c>
      <c r="P43" s="36" t="n">
        <f aca="false">+P44+P45+P46</f>
        <v>385.61573338</v>
      </c>
      <c r="Q43" s="36" t="n">
        <f aca="false">+Q44+Q45+Q46</f>
        <v>1910.173403</v>
      </c>
      <c r="R43" s="36" t="n">
        <f aca="false">+R44+R45+R46</f>
        <v>639.87424215</v>
      </c>
      <c r="S43" s="36" t="n">
        <f aca="false">+S44+S45+S46</f>
        <v>4783.12396905</v>
      </c>
      <c r="T43" s="36" t="n">
        <f aca="false">+T44+T45+T46</f>
        <v>15549.32708316</v>
      </c>
      <c r="U43" s="36" t="n">
        <f aca="false">+U44+U45+U46</f>
        <v>13.39731576</v>
      </c>
      <c r="V43" s="36" t="n">
        <f aca="false">+V44+V45+V46</f>
        <v>6134.794592954</v>
      </c>
      <c r="W43" s="36" t="n">
        <f aca="false">+W44+W45+W46</f>
        <v>4401.45242</v>
      </c>
      <c r="X43" s="36" t="n">
        <f aca="false">+X44+X45+X46</f>
        <v>2723.853</v>
      </c>
      <c r="Y43" s="36" t="n">
        <f aca="false">+Y44+Y45+Y46</f>
        <v>642.474447061</v>
      </c>
      <c r="Z43" s="36" t="n">
        <f aca="false">+Z44+Z45+Z46</f>
        <v>91642.771499139</v>
      </c>
      <c r="AA43" s="33"/>
      <c r="AB43" s="34"/>
      <c r="AC43" s="33"/>
    </row>
    <row r="44" customFormat="false" ht="35.1" hidden="false" customHeight="true" outlineLevel="0" collapsed="false">
      <c r="A44" s="50" t="s">
        <v>51</v>
      </c>
      <c r="B44" s="38" t="n">
        <v>0</v>
      </c>
      <c r="C44" s="38" t="n">
        <v>250.82118539</v>
      </c>
      <c r="D44" s="38" t="n">
        <v>724.51405298</v>
      </c>
      <c r="E44" s="38" t="n">
        <v>385.019953874</v>
      </c>
      <c r="F44" s="38" t="n">
        <v>105.22</v>
      </c>
      <c r="G44" s="38" t="n">
        <v>78.51040248</v>
      </c>
      <c r="H44" s="38" t="n">
        <v>81.67444848</v>
      </c>
      <c r="I44" s="38" t="n">
        <v>67.8</v>
      </c>
      <c r="J44" s="38" t="n">
        <v>451.33711633</v>
      </c>
      <c r="K44" s="38" t="n">
        <v>98.45266262</v>
      </c>
      <c r="L44" s="38" t="n">
        <v>0</v>
      </c>
      <c r="M44" s="38" t="n">
        <v>43.93101834</v>
      </c>
      <c r="N44" s="38" t="n">
        <v>0</v>
      </c>
      <c r="O44" s="38" t="n">
        <v>734.39477943</v>
      </c>
      <c r="P44" s="38" t="n">
        <v>140.13442613</v>
      </c>
      <c r="Q44" s="38" t="n">
        <v>48.874212</v>
      </c>
      <c r="R44" s="38" t="n">
        <v>19.81484164</v>
      </c>
      <c r="S44" s="38" t="n">
        <v>436.47825936</v>
      </c>
      <c r="T44" s="38" t="n">
        <v>15114.7949253589</v>
      </c>
      <c r="U44" s="38" t="n">
        <v>1.632309</v>
      </c>
      <c r="V44" s="38" t="n">
        <v>556.464864394</v>
      </c>
      <c r="W44" s="38" t="n">
        <v>662.62242</v>
      </c>
      <c r="X44" s="38" t="n">
        <v>429.933</v>
      </c>
      <c r="Y44" s="38" t="n">
        <v>37.944447061</v>
      </c>
      <c r="Z44" s="39" t="n">
        <f aca="false">SUM(B44:Y44)</f>
        <v>20470.3693248679</v>
      </c>
      <c r="AA44" s="33"/>
      <c r="AB44" s="34"/>
      <c r="AC44" s="33"/>
    </row>
    <row r="45" customFormat="false" ht="35.1" hidden="false" customHeight="true" outlineLevel="0" collapsed="false">
      <c r="A45" s="50" t="s">
        <v>52</v>
      </c>
      <c r="B45" s="38" t="n">
        <v>283.39311806</v>
      </c>
      <c r="C45" s="38" t="n">
        <v>30227.6287325</v>
      </c>
      <c r="D45" s="38" t="n">
        <v>1224.36213924</v>
      </c>
      <c r="E45" s="38" t="n">
        <v>4371.85623726</v>
      </c>
      <c r="F45" s="38" t="n">
        <v>3628.43</v>
      </c>
      <c r="G45" s="38" t="n">
        <v>324.44610406998</v>
      </c>
      <c r="H45" s="38" t="n">
        <v>4404.355076</v>
      </c>
      <c r="I45" s="38" t="n">
        <v>325.59</v>
      </c>
      <c r="J45" s="38" t="n">
        <v>2740.16384279</v>
      </c>
      <c r="K45" s="38" t="n">
        <v>360.25991838</v>
      </c>
      <c r="L45" s="38" t="n">
        <v>1089.363785</v>
      </c>
      <c r="M45" s="38" t="n">
        <v>342.01852714</v>
      </c>
      <c r="N45" s="38" t="n">
        <v>166</v>
      </c>
      <c r="O45" s="38" t="n">
        <v>645.41119682</v>
      </c>
      <c r="P45" s="38" t="n">
        <v>245.48130725</v>
      </c>
      <c r="Q45" s="38" t="n">
        <v>1819.148089</v>
      </c>
      <c r="R45" s="38" t="n">
        <v>620.05940051</v>
      </c>
      <c r="S45" s="38" t="n">
        <v>4346.64570969</v>
      </c>
      <c r="T45" s="38" t="n">
        <v>434.532157801149</v>
      </c>
      <c r="U45" s="38" t="n">
        <v>11.76500676</v>
      </c>
      <c r="V45" s="38" t="n">
        <v>5578.32972856</v>
      </c>
      <c r="W45" s="38" t="n">
        <v>3738.83</v>
      </c>
      <c r="X45" s="38" t="n">
        <v>2293.92</v>
      </c>
      <c r="Y45" s="38" t="n">
        <v>604.53</v>
      </c>
      <c r="Z45" s="39" t="n">
        <f aca="false">SUM(B45:Y45)</f>
        <v>69826.5200768311</v>
      </c>
      <c r="AA45" s="33"/>
      <c r="AB45" s="34"/>
      <c r="AC45" s="33"/>
    </row>
    <row r="46" customFormat="false" ht="35.1" hidden="false" customHeight="true" outlineLevel="0" collapsed="false">
      <c r="A46" s="37" t="s">
        <v>53</v>
      </c>
      <c r="B46" s="38" t="n">
        <v>0.41139544</v>
      </c>
      <c r="C46" s="38" t="n">
        <v>1302.3196</v>
      </c>
      <c r="D46" s="38" t="n">
        <v>0</v>
      </c>
      <c r="E46" s="38" t="n">
        <v>0</v>
      </c>
      <c r="F46" s="38" t="n">
        <v>1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v>0</v>
      </c>
      <c r="O46" s="38" t="n">
        <v>0</v>
      </c>
      <c r="P46" s="38" t="n">
        <v>0</v>
      </c>
      <c r="Q46" s="38" t="n">
        <v>42.151102</v>
      </c>
      <c r="R46" s="38" t="n">
        <v>0</v>
      </c>
      <c r="S46" s="38" t="n">
        <v>0</v>
      </c>
      <c r="T46" s="38" t="n">
        <v>0</v>
      </c>
      <c r="U46" s="38" t="n">
        <v>0</v>
      </c>
      <c r="V46" s="38" t="n">
        <v>0</v>
      </c>
      <c r="W46" s="38" t="n">
        <v>0</v>
      </c>
      <c r="X46" s="38" t="n">
        <v>0</v>
      </c>
      <c r="Y46" s="38" t="n">
        <v>0</v>
      </c>
      <c r="Z46" s="39" t="n">
        <f aca="false">SUM(B46:Y46)</f>
        <v>1345.88209744</v>
      </c>
      <c r="AA46" s="33"/>
      <c r="AB46" s="34"/>
      <c r="AC46" s="33"/>
    </row>
    <row r="47" customFormat="false" ht="35.1" hidden="false" customHeight="true" outlineLevel="0" collapsed="false">
      <c r="A47" s="37" t="s">
        <v>62</v>
      </c>
      <c r="B47" s="43" t="n">
        <v>37.87688425</v>
      </c>
      <c r="C47" s="43" t="n">
        <v>16679.92881712</v>
      </c>
      <c r="D47" s="43" t="n">
        <v>1857.8844656</v>
      </c>
      <c r="E47" s="43" t="n">
        <v>3191.71555006</v>
      </c>
      <c r="F47" s="43" t="n">
        <v>367.22</v>
      </c>
      <c r="G47" s="43" t="n">
        <v>1731.48171142</v>
      </c>
      <c r="H47" s="43" t="n">
        <v>363.35705593</v>
      </c>
      <c r="I47" s="43" t="n">
        <v>142.28</v>
      </c>
      <c r="J47" s="43" t="n">
        <v>2121.2</v>
      </c>
      <c r="K47" s="43" t="n">
        <v>4315.55665466</v>
      </c>
      <c r="L47" s="43" t="n">
        <v>4128.168316</v>
      </c>
      <c r="M47" s="43" t="n">
        <v>1802.99560291</v>
      </c>
      <c r="N47" s="43" t="n">
        <v>9091.81</v>
      </c>
      <c r="O47" s="43" t="n">
        <v>3336.580914</v>
      </c>
      <c r="P47" s="43" t="n">
        <v>4746.13286224</v>
      </c>
      <c r="Q47" s="43" t="n">
        <v>483.038706</v>
      </c>
      <c r="R47" s="43" t="n">
        <v>100.6729401</v>
      </c>
      <c r="S47" s="43" t="n">
        <v>2243.43259533</v>
      </c>
      <c r="T47" s="43" t="n">
        <v>25.20703469</v>
      </c>
      <c r="U47" s="43" t="n">
        <v>3613.52310454</v>
      </c>
      <c r="V47" s="43" t="n">
        <v>785.77846555</v>
      </c>
      <c r="W47" s="43" t="n">
        <v>155.18</v>
      </c>
      <c r="X47" s="43" t="n">
        <v>8046.506</v>
      </c>
      <c r="Y47" s="43" t="n">
        <v>156.02</v>
      </c>
      <c r="Z47" s="36" t="n">
        <f aca="false">+SUM(B47:Y47)</f>
        <v>69523.5476804</v>
      </c>
      <c r="AA47" s="33"/>
      <c r="AB47" s="34"/>
      <c r="AC47" s="33"/>
    </row>
    <row r="48" customFormat="false" ht="35.1" hidden="false" customHeight="true" outlineLevel="0" collapsed="false">
      <c r="A48" s="46" t="s">
        <v>63</v>
      </c>
      <c r="B48" s="51" t="n">
        <f aca="false">+B11+B37</f>
        <v>441673.781471342</v>
      </c>
      <c r="C48" s="51" t="n">
        <f aca="false">+C11+C37</f>
        <v>1142938.38182491</v>
      </c>
      <c r="D48" s="51" t="n">
        <f aca="false">+D11+D37</f>
        <v>70195.81278788</v>
      </c>
      <c r="E48" s="51" t="n">
        <f aca="false">+E11+E37</f>
        <v>341502.019973253</v>
      </c>
      <c r="F48" s="51" t="n">
        <f aca="false">+F11+F37</f>
        <v>99453.33801315</v>
      </c>
      <c r="G48" s="51" t="n">
        <f aca="false">+G11+G37</f>
        <v>133932.301828345</v>
      </c>
      <c r="H48" s="51" t="n">
        <f aca="false">+H11+H37</f>
        <v>81646.961533835</v>
      </c>
      <c r="I48" s="51" t="n">
        <f aca="false">+I11+I37</f>
        <v>156125.443358389</v>
      </c>
      <c r="J48" s="51" t="n">
        <f aca="false">+J11+J37</f>
        <v>88136.22319246</v>
      </c>
      <c r="K48" s="51" t="n">
        <f aca="false">+K11+K37</f>
        <v>78314.3529725139</v>
      </c>
      <c r="L48" s="51" t="n">
        <f aca="false">+L11+L37</f>
        <v>71249.7625433428</v>
      </c>
      <c r="M48" s="51" t="n">
        <f aca="false">+M11+M37</f>
        <v>58939.82108245</v>
      </c>
      <c r="N48" s="51" t="n">
        <f aca="false">+N11+N37</f>
        <v>173840.28015028</v>
      </c>
      <c r="O48" s="51" t="n">
        <f aca="false">+O11+O37</f>
        <v>122264.715947876</v>
      </c>
      <c r="P48" s="51" t="n">
        <f aca="false">+P11+P37</f>
        <v>142100.987414725</v>
      </c>
      <c r="Q48" s="51" t="n">
        <f aca="false">+Q11+Q37</f>
        <v>83590.46114427</v>
      </c>
      <c r="R48" s="51" t="n">
        <f aca="false">+R11+R37</f>
        <v>118102.006058245</v>
      </c>
      <c r="S48" s="51" t="n">
        <f aca="false">+S11+S37</f>
        <v>97380.53716112</v>
      </c>
      <c r="T48" s="51" t="n">
        <f aca="false">+T11+T37</f>
        <v>62257.5054051563</v>
      </c>
      <c r="U48" s="51" t="n">
        <f aca="false">+U11+U37</f>
        <v>72079.3516557919</v>
      </c>
      <c r="V48" s="51" t="n">
        <f aca="false">+V11+V37</f>
        <v>329470.426284114</v>
      </c>
      <c r="W48" s="51" t="n">
        <f aca="false">+W11+W37</f>
        <v>107799.239721631</v>
      </c>
      <c r="X48" s="51" t="n">
        <f aca="false">+X11+X37</f>
        <v>153353.999376223</v>
      </c>
      <c r="Y48" s="51" t="n">
        <f aca="false">+Y11+Y37</f>
        <v>44696.4429652728</v>
      </c>
      <c r="Z48" s="51" t="n">
        <f aca="false">+Z11+Z37</f>
        <v>4271044.15386657</v>
      </c>
      <c r="AA48" s="33"/>
      <c r="AB48" s="34"/>
      <c r="AC48" s="33"/>
    </row>
    <row r="49" customFormat="false" ht="35.1" hidden="false" customHeight="true" outlineLevel="0" collapsed="false">
      <c r="A49" s="46" t="s">
        <v>64</v>
      </c>
      <c r="B49" s="51" t="n">
        <f aca="false">+B25+B41</f>
        <v>482146.97218172</v>
      </c>
      <c r="C49" s="51" t="n">
        <f aca="false">+C25+C41</f>
        <v>1195181.09886926</v>
      </c>
      <c r="D49" s="51" t="n">
        <f aca="false">+D25+D41</f>
        <v>70355.5948013858</v>
      </c>
      <c r="E49" s="51" t="n">
        <f aca="false">+E25+E41</f>
        <v>314710.40750765</v>
      </c>
      <c r="F49" s="51" t="n">
        <f aca="false">+F25+F41</f>
        <v>102991.394993504</v>
      </c>
      <c r="G49" s="51" t="n">
        <f aca="false">+G25+G41</f>
        <v>122471.346817448</v>
      </c>
      <c r="H49" s="51" t="n">
        <f aca="false">+H25+H41</f>
        <v>97095.19007346</v>
      </c>
      <c r="I49" s="51" t="n">
        <f aca="false">+I25+I41</f>
        <v>150296.744390797</v>
      </c>
      <c r="J49" s="51" t="n">
        <f aca="false">+J25+J41</f>
        <v>87172.5491006027</v>
      </c>
      <c r="K49" s="51" t="n">
        <f aca="false">+K25+K41</f>
        <v>78625.7795999056</v>
      </c>
      <c r="L49" s="51" t="n">
        <f aca="false">+L25+L41</f>
        <v>66581.5084903737</v>
      </c>
      <c r="M49" s="51" t="n">
        <f aca="false">+M25+M41</f>
        <v>56887.1024120084</v>
      </c>
      <c r="N49" s="51" t="n">
        <f aca="false">+N25+N41</f>
        <v>174003.567928689</v>
      </c>
      <c r="O49" s="51" t="n">
        <f aca="false">+O25+O41</f>
        <v>124614.694506396</v>
      </c>
      <c r="P49" s="51" t="n">
        <f aca="false">+P25+P41</f>
        <v>151860.587380454</v>
      </c>
      <c r="Q49" s="51" t="n">
        <f aca="false">+Q25+Q41</f>
        <v>93293.9690470375</v>
      </c>
      <c r="R49" s="51" t="n">
        <f aca="false">+R25+R41</f>
        <v>117643.246974482</v>
      </c>
      <c r="S49" s="51" t="n">
        <f aca="false">+S25+S41</f>
        <v>97098.5967286479</v>
      </c>
      <c r="T49" s="51" t="n">
        <f aca="false">+T25+T41</f>
        <v>66182.3620158365</v>
      </c>
      <c r="U49" s="51" t="n">
        <f aca="false">+U25+U41</f>
        <v>70512.9158863292</v>
      </c>
      <c r="V49" s="51" t="n">
        <f aca="false">+V25+V41</f>
        <v>303467.512614818</v>
      </c>
      <c r="W49" s="51" t="n">
        <f aca="false">+W25+W41</f>
        <v>87621.4864035942</v>
      </c>
      <c r="X49" s="51" t="n">
        <f aca="false">+X25+X41</f>
        <v>156867.494115067</v>
      </c>
      <c r="Y49" s="51" t="n">
        <f aca="false">+Y25+Y41</f>
        <v>44070.4988916079</v>
      </c>
      <c r="Z49" s="51" t="n">
        <f aca="false">+Z25+Z41</f>
        <v>4311752.62173108</v>
      </c>
      <c r="AA49" s="33"/>
      <c r="AB49" s="34"/>
      <c r="AC49" s="33"/>
    </row>
    <row r="50" customFormat="false" ht="35.1" hidden="false" customHeight="true" outlineLevel="0" collapsed="false">
      <c r="A50" s="46" t="s">
        <v>65</v>
      </c>
      <c r="B50" s="51" t="n">
        <f aca="false">+B48-B49</f>
        <v>-40473.1907103781</v>
      </c>
      <c r="C50" s="51" t="n">
        <f aca="false">+C48-C49</f>
        <v>-52242.717044357</v>
      </c>
      <c r="D50" s="51" t="n">
        <f aca="false">+D48-D49</f>
        <v>-159.782013505814</v>
      </c>
      <c r="E50" s="51" t="n">
        <f aca="false">+E48-E49</f>
        <v>26791.6124656029</v>
      </c>
      <c r="F50" s="51" t="n">
        <f aca="false">+F48-F49</f>
        <v>-3538.05698035374</v>
      </c>
      <c r="G50" s="51" t="n">
        <f aca="false">+G48-G49</f>
        <v>11460.9550108967</v>
      </c>
      <c r="H50" s="51" t="n">
        <f aca="false">+H48-H49</f>
        <v>-15448.228539625</v>
      </c>
      <c r="I50" s="51" t="n">
        <f aca="false">+I48-I49</f>
        <v>5828.69896759203</v>
      </c>
      <c r="J50" s="51" t="n">
        <f aca="false">+J48-J49</f>
        <v>963.674091857276</v>
      </c>
      <c r="K50" s="51" t="n">
        <f aca="false">+K48-K49</f>
        <v>-311.426627391746</v>
      </c>
      <c r="L50" s="51" t="n">
        <f aca="false">+L48-L49</f>
        <v>4668.2540529691</v>
      </c>
      <c r="M50" s="51" t="n">
        <f aca="false">+M48-M49</f>
        <v>2052.71867044157</v>
      </c>
      <c r="N50" s="51" t="n">
        <f aca="false">+N48-N49</f>
        <v>-163.287778409373</v>
      </c>
      <c r="O50" s="51" t="n">
        <f aca="false">+O48-O49</f>
        <v>-2349.97855851942</v>
      </c>
      <c r="P50" s="51" t="n">
        <f aca="false">+P48-P49</f>
        <v>-9759.5999657292</v>
      </c>
      <c r="Q50" s="51" t="n">
        <f aca="false">+Q48-Q49</f>
        <v>-9703.50790276752</v>
      </c>
      <c r="R50" s="51" t="n">
        <f aca="false">+R48-R49</f>
        <v>458.759083762561</v>
      </c>
      <c r="S50" s="51" t="n">
        <f aca="false">+S48-S49</f>
        <v>281.940432472082</v>
      </c>
      <c r="T50" s="51" t="n">
        <f aca="false">+T48-T49</f>
        <v>-3924.85661068017</v>
      </c>
      <c r="U50" s="51" t="n">
        <f aca="false">+U48-U49</f>
        <v>1566.43576946274</v>
      </c>
      <c r="V50" s="51" t="n">
        <f aca="false">+V48-V49</f>
        <v>26002.9136692967</v>
      </c>
      <c r="W50" s="51" t="n">
        <f aca="false">+W48-W49</f>
        <v>20177.7533180372</v>
      </c>
      <c r="X50" s="51" t="n">
        <f aca="false">+X48-X49</f>
        <v>-3513.49473884385</v>
      </c>
      <c r="Y50" s="51" t="n">
        <f aca="false">+Y48-Y49</f>
        <v>625.94407366489</v>
      </c>
      <c r="Z50" s="51" t="n">
        <f aca="false">+Z48-Z49</f>
        <v>-40708.4678645041</v>
      </c>
      <c r="AA50" s="33"/>
      <c r="AB50" s="34"/>
      <c r="AC50" s="33"/>
    </row>
    <row r="51" s="54" customFormat="true" ht="35.1" hidden="false" customHeight="true" outlineLevel="0" collapsed="false">
      <c r="A51" s="52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34"/>
    </row>
    <row r="52" s="54" customFormat="true" ht="35.1" hidden="false" customHeight="true" outlineLevel="0" collapsed="false">
      <c r="A52" s="52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33"/>
      <c r="AB52" s="34"/>
      <c r="AC52" s="34"/>
    </row>
    <row r="53" s="54" customFormat="true" ht="35.1" hidden="false" customHeight="true" outlineLevel="0" collapsed="false">
      <c r="A53" s="31" t="s">
        <v>66</v>
      </c>
      <c r="B53" s="51" t="n">
        <f aca="false">+B50+B30</f>
        <v>-5689.19660559545</v>
      </c>
      <c r="C53" s="51" t="n">
        <f aca="false">+C50+C30</f>
        <v>-10531.274619228</v>
      </c>
      <c r="D53" s="51" t="n">
        <f aca="false">+D50+D30</f>
        <v>442.270641229965</v>
      </c>
      <c r="E53" s="51" t="n">
        <f aca="false">+E50+E30</f>
        <v>38745.2559927639</v>
      </c>
      <c r="F53" s="51" t="n">
        <f aca="false">+F50+F30</f>
        <v>-2715.73675973679</v>
      </c>
      <c r="G53" s="51" t="n">
        <f aca="false">+G50+G30</f>
        <v>14178.068038175</v>
      </c>
      <c r="H53" s="51" t="n">
        <f aca="false">+H50+H30</f>
        <v>-9875.82017990498</v>
      </c>
      <c r="I53" s="51" t="n">
        <f aca="false">+I50+I30</f>
        <v>9400.21985249005</v>
      </c>
      <c r="J53" s="51" t="n">
        <f aca="false">+J50+J30</f>
        <v>1587.66217825998</v>
      </c>
      <c r="K53" s="51" t="n">
        <f aca="false">+K50+K30</f>
        <v>2793.84471138164</v>
      </c>
      <c r="L53" s="51" t="n">
        <f aca="false">+L50+L30</f>
        <v>4959.02510663285</v>
      </c>
      <c r="M53" s="51" t="n">
        <f aca="false">+M50+M30</f>
        <v>3820.28995454001</v>
      </c>
      <c r="N53" s="51" t="n">
        <f aca="false">+N50+N30</f>
        <v>5807.43066853002</v>
      </c>
      <c r="O53" s="51" t="n">
        <f aca="false">+O50+O30</f>
        <v>-1645.5924007939</v>
      </c>
      <c r="P53" s="51" t="n">
        <f aca="false">+P50+P30</f>
        <v>-2393.25035066499</v>
      </c>
      <c r="Q53" s="51" t="n">
        <f aca="false">+Q50+Q30</f>
        <v>-6169.70286291</v>
      </c>
      <c r="R53" s="51" t="n">
        <f aca="false">+R50+R30</f>
        <v>3860.495346975</v>
      </c>
      <c r="S53" s="51" t="n">
        <f aca="false">+S50+S30</f>
        <v>1484.32449619001</v>
      </c>
      <c r="T53" s="51" t="n">
        <f aca="false">+T50+T30</f>
        <v>-3866.63590138372</v>
      </c>
      <c r="U53" s="51" t="n">
        <f aca="false">+U50+U30</f>
        <v>2397.220494985</v>
      </c>
      <c r="V53" s="51" t="n">
        <f aca="false">+V50+V30</f>
        <v>30591.893099646</v>
      </c>
      <c r="W53" s="51" t="n">
        <f aca="false">+W50+W30</f>
        <v>20872.1525318627</v>
      </c>
      <c r="X53" s="51" t="n">
        <f aca="false">+X50+X30</f>
        <v>-681.558948545104</v>
      </c>
      <c r="Y53" s="51" t="n">
        <f aca="false">+Y50+Y30</f>
        <v>2352.83974059454</v>
      </c>
      <c r="Z53" s="51" t="n">
        <f aca="false">+Z50+Z30</f>
        <v>99724.2242254948</v>
      </c>
      <c r="AA53" s="33"/>
      <c r="AB53" s="34"/>
      <c r="AC53" s="34"/>
    </row>
    <row r="54" s="54" customFormat="true" ht="35.1" hidden="false" customHeight="true" outlineLevel="0" collapsed="false">
      <c r="A54" s="52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33"/>
      <c r="AB54" s="34"/>
      <c r="AC54" s="34"/>
    </row>
    <row r="55" s="54" customFormat="true" ht="35.1" hidden="false" customHeight="true" outlineLevel="0" collapsed="false">
      <c r="A55" s="31" t="s">
        <v>67</v>
      </c>
      <c r="B55" s="51" t="n">
        <f aca="false">+B49-B30</f>
        <v>447362.978076937</v>
      </c>
      <c r="C55" s="51" t="n">
        <f aca="false">+C49-C30</f>
        <v>1153469.65644413</v>
      </c>
      <c r="D55" s="51" t="n">
        <f aca="false">+D49-D30</f>
        <v>69753.54214665</v>
      </c>
      <c r="E55" s="51" t="n">
        <f aca="false">+E49-E30</f>
        <v>302756.763980489</v>
      </c>
      <c r="F55" s="51" t="n">
        <f aca="false">+F49-F30</f>
        <v>102169.074772887</v>
      </c>
      <c r="G55" s="51" t="n">
        <f aca="false">+G49-G30</f>
        <v>119754.23379017</v>
      </c>
      <c r="H55" s="51" t="n">
        <f aca="false">+H49-H30</f>
        <v>91522.78171374</v>
      </c>
      <c r="I55" s="51" t="n">
        <f aca="false">+I49-I30</f>
        <v>146725.223505899</v>
      </c>
      <c r="J55" s="51" t="n">
        <f aca="false">+J49-J30</f>
        <v>86548.5610142</v>
      </c>
      <c r="K55" s="51" t="n">
        <f aca="false">+K49-K30</f>
        <v>75520.5082611322</v>
      </c>
      <c r="L55" s="51" t="n">
        <f aca="false">+L49-L30</f>
        <v>66290.73743671</v>
      </c>
      <c r="M55" s="51" t="n">
        <f aca="false">+M49-M30</f>
        <v>55119.53112791</v>
      </c>
      <c r="N55" s="51" t="n">
        <f aca="false">+N49-N30</f>
        <v>168032.84948175</v>
      </c>
      <c r="O55" s="51" t="n">
        <f aca="false">+O49-O30</f>
        <v>123910.30834867</v>
      </c>
      <c r="P55" s="51" t="n">
        <f aca="false">+P49-P30</f>
        <v>144494.23776539</v>
      </c>
      <c r="Q55" s="51" t="n">
        <f aca="false">+Q49-Q30</f>
        <v>89760.16400718</v>
      </c>
      <c r="R55" s="51" t="n">
        <f aca="false">+R49-R30</f>
        <v>114241.51071127</v>
      </c>
      <c r="S55" s="51" t="n">
        <f aca="false">+S49-S30</f>
        <v>95896.21266493</v>
      </c>
      <c r="T55" s="51" t="n">
        <f aca="false">+T49-T30</f>
        <v>66124.14130654</v>
      </c>
      <c r="U55" s="51" t="n">
        <f aca="false">+U49-U30</f>
        <v>69682.1311608069</v>
      </c>
      <c r="V55" s="51" t="n">
        <f aca="false">+V49-V30</f>
        <v>298878.533184468</v>
      </c>
      <c r="W55" s="51" t="n">
        <f aca="false">+W49-W30</f>
        <v>86927.0871897687</v>
      </c>
      <c r="X55" s="51" t="n">
        <f aca="false">+X49-X30</f>
        <v>154035.558324768</v>
      </c>
      <c r="Y55" s="51" t="n">
        <f aca="false">+Y49-Y30</f>
        <v>42343.6032246782</v>
      </c>
      <c r="Z55" s="51" t="n">
        <f aca="false">+Z49-Z30</f>
        <v>4171319.92964108</v>
      </c>
      <c r="AA55" s="33"/>
      <c r="AB55" s="34"/>
      <c r="AC55" s="34"/>
    </row>
    <row r="56" customFormat="false" ht="27" hidden="false" customHeight="false" outlineLevel="0" collapsed="false">
      <c r="A56" s="13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33"/>
      <c r="AB56" s="34"/>
      <c r="AC56" s="33"/>
    </row>
    <row r="57" s="54" customFormat="true" ht="33" hidden="false" customHeight="true" outlineLevel="0" collapsed="false">
      <c r="A57" s="56" t="s">
        <v>68</v>
      </c>
      <c r="B57" s="57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57"/>
      <c r="AA57" s="33"/>
      <c r="AB57" s="34"/>
      <c r="AC57" s="34"/>
    </row>
    <row r="58" customFormat="false" ht="23.25" hidden="false" customHeight="false" outlineLevel="0" collapsed="false">
      <c r="A58" s="56" t="s">
        <v>69</v>
      </c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33"/>
      <c r="AB58" s="34"/>
      <c r="AC58" s="33"/>
    </row>
    <row r="59" customFormat="false" ht="32.25" hidden="false" customHeight="true" outlineLevel="0" collapsed="false">
      <c r="A59" s="56" t="s">
        <v>70</v>
      </c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33"/>
      <c r="AB59" s="34"/>
      <c r="AC59" s="33"/>
    </row>
    <row r="61" customFormat="false" ht="33.75" hidden="false" customHeight="false" outlineLevel="0" collapsed="false">
      <c r="A61" s="58" t="s">
        <v>71</v>
      </c>
    </row>
  </sheetData>
  <conditionalFormatting sqref="B58:Z5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10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A55" activeCellId="0" sqref="A5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9" width="116.74"/>
    <col collapsed="false" customWidth="true" hidden="false" outlineLevel="0" max="3" min="2" style="26" width="30.74"/>
    <col collapsed="false" customWidth="true" hidden="false" outlineLevel="0" max="26" min="4" style="59" width="30.74"/>
    <col collapsed="false" customWidth="false" hidden="false" outlineLevel="0" max="257" min="27" style="59" width="10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60"/>
      <c r="B2" s="61"/>
      <c r="C2" s="61"/>
    </row>
    <row r="3" customFormat="false" ht="42" hidden="false" customHeight="true" outlineLevel="0" collapsed="false">
      <c r="A3" s="10" t="s">
        <v>0</v>
      </c>
      <c r="B3" s="62"/>
      <c r="C3" s="62"/>
    </row>
    <row r="4" s="65" customFormat="true" ht="42" hidden="false" customHeight="true" outlineLevel="0" collapsed="false">
      <c r="A4" s="63" t="s">
        <v>2</v>
      </c>
      <c r="B4" s="64"/>
      <c r="C4" s="64"/>
    </row>
    <row r="5" customFormat="false" ht="6.75" hidden="false" customHeight="true" outlineLevel="0" collapsed="false">
      <c r="A5" s="10"/>
      <c r="B5" s="62"/>
      <c r="C5" s="62"/>
    </row>
    <row r="6" customFormat="false" ht="38.45" hidden="false" customHeight="true" outlineLevel="0" collapsed="false">
      <c r="A6" s="10" t="s">
        <v>1</v>
      </c>
      <c r="B6" s="66"/>
      <c r="C6" s="66"/>
    </row>
    <row r="7" s="56" customFormat="true" ht="27.95" hidden="false" customHeight="true" outlineLevel="0" collapsed="false">
      <c r="A7" s="67" t="s">
        <v>72</v>
      </c>
      <c r="B7" s="68"/>
      <c r="C7" s="68"/>
      <c r="U7" s="69"/>
    </row>
    <row r="8" customFormat="false" ht="19.5" hidden="false" customHeight="true" outlineLevel="0" collapsed="false">
      <c r="A8" s="70"/>
      <c r="B8" s="71"/>
      <c r="C8" s="71"/>
    </row>
    <row r="9" s="26" customFormat="true" ht="132.75" hidden="false" customHeight="true" outlineLevel="0" collapsed="false">
      <c r="A9" s="24" t="s">
        <v>4</v>
      </c>
      <c r="B9" s="25" t="s">
        <v>73</v>
      </c>
      <c r="C9" s="25" t="s">
        <v>74</v>
      </c>
      <c r="D9" s="25" t="s">
        <v>7</v>
      </c>
      <c r="E9" s="25" t="s">
        <v>75</v>
      </c>
      <c r="F9" s="25" t="s">
        <v>9</v>
      </c>
      <c r="G9" s="25" t="s">
        <v>10</v>
      </c>
      <c r="H9" s="25" t="s">
        <v>11</v>
      </c>
      <c r="I9" s="25" t="s">
        <v>12</v>
      </c>
      <c r="J9" s="25" t="s">
        <v>13</v>
      </c>
      <c r="K9" s="25" t="s">
        <v>14</v>
      </c>
      <c r="L9" s="25" t="s">
        <v>15</v>
      </c>
      <c r="M9" s="25" t="s">
        <v>16</v>
      </c>
      <c r="N9" s="25" t="s">
        <v>17</v>
      </c>
      <c r="O9" s="25" t="s">
        <v>18</v>
      </c>
      <c r="P9" s="25" t="s">
        <v>19</v>
      </c>
      <c r="Q9" s="25" t="s">
        <v>20</v>
      </c>
      <c r="R9" s="25" t="s">
        <v>21</v>
      </c>
      <c r="S9" s="25" t="s">
        <v>22</v>
      </c>
      <c r="T9" s="25" t="s">
        <v>23</v>
      </c>
      <c r="U9" s="25" t="s">
        <v>24</v>
      </c>
      <c r="V9" s="25" t="s">
        <v>25</v>
      </c>
      <c r="W9" s="25" t="s">
        <v>26</v>
      </c>
      <c r="X9" s="25" t="s">
        <v>27</v>
      </c>
      <c r="Y9" s="25" t="s">
        <v>28</v>
      </c>
      <c r="Z9" s="25" t="s">
        <v>29</v>
      </c>
    </row>
    <row r="10" s="75" customFormat="true" ht="1.5" hidden="false" customHeight="true" outlineLevel="0" collapsed="false">
      <c r="A10" s="72"/>
      <c r="B10" s="73"/>
      <c r="C10" s="73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</row>
    <row r="11" customFormat="false" ht="35.1" hidden="false" customHeight="true" outlineLevel="0" collapsed="false">
      <c r="A11" s="76" t="s">
        <v>30</v>
      </c>
      <c r="B11" s="77" t="n">
        <f aca="false">+'IV TRIM ACUMULADO'!B11/'IV TRIM ACUMULADO'!$B$48</f>
        <v>0.986305163597916</v>
      </c>
      <c r="C11" s="77" t="n">
        <f aca="false">+'IV TRIM ACUMULADO'!C11/'IV TRIM ACUMULADO'!$C$48</f>
        <v>0.997737841666239</v>
      </c>
      <c r="D11" s="77" t="n">
        <f aca="false">+'IV TRIM ACUMULADO'!D11/'IV TRIM ACUMULADO'!$D$48</f>
        <v>0.981351247466772</v>
      </c>
      <c r="E11" s="77" t="n">
        <f aca="false">+'IV TRIM ACUMULADO'!E11/'IV TRIM ACUMULADO'!$E$48</f>
        <v>0.991450286005223</v>
      </c>
      <c r="F11" s="77" t="n">
        <f aca="false">+'IV TRIM ACUMULADO'!F11/'IV TRIM ACUMULADO'!$F$48</f>
        <v>0.989243962795009</v>
      </c>
      <c r="G11" s="77" t="n">
        <f aca="false">+'IV TRIM ACUMULADO'!G11/'IV TRIM ACUMULADO'!$G$48</f>
        <v>0.977144194077592</v>
      </c>
      <c r="H11" s="77" t="n">
        <f aca="false">+'IV TRIM ACUMULADO'!H11/'IV TRIM ACUMULADO'!$H$48</f>
        <v>0.994705686102221</v>
      </c>
      <c r="I11" s="77" t="n">
        <f aca="false">+'IV TRIM ACUMULADO'!I11/'IV TRIM ACUMULADO'!$I$48</f>
        <v>0.989292211875598</v>
      </c>
      <c r="J11" s="77" t="n">
        <f aca="false">+'IV TRIM ACUMULADO'!J11/'IV TRIM ACUMULADO'!$J$48</f>
        <v>0.990736559276234</v>
      </c>
      <c r="K11" s="77" t="n">
        <f aca="false">+'IV TRIM ACUMULADO'!K11/'IV TRIM ACUMULADO'!$K$48</f>
        <v>0.97479470384346</v>
      </c>
      <c r="L11" s="77" t="n">
        <f aca="false">+'IV TRIM ACUMULADO'!L11/'IV TRIM ACUMULADO'!$L$48</f>
        <v>0.99370967677528</v>
      </c>
      <c r="M11" s="77" t="n">
        <f aca="false">+'IV TRIM ACUMULADO'!M11/'IV TRIM ACUMULADO'!$M$48</f>
        <v>0.843512803794609</v>
      </c>
      <c r="N11" s="77" t="n">
        <f aca="false">+'IV TRIM ACUMULADO'!N11/'IV TRIM ACUMULADO'!$N$48</f>
        <v>0.952566525088595</v>
      </c>
      <c r="O11" s="77" t="n">
        <f aca="false">+'IV TRIM ACUMULADO'!O11/'IV TRIM ACUMULADO'!$O$48</f>
        <v>0.974310109596794</v>
      </c>
      <c r="P11" s="77" t="n">
        <f aca="false">+'IV TRIM ACUMULADO'!P11/'IV TRIM ACUMULADO'!$P$48</f>
        <v>0.987537962085712</v>
      </c>
      <c r="Q11" s="77" t="n">
        <f aca="false">+'IV TRIM ACUMULADO'!Q11/'IV TRIM ACUMULADO'!$Q$48</f>
        <v>0.990729147080042</v>
      </c>
      <c r="R11" s="77" t="n">
        <f aca="false">+'IV TRIM ACUMULADO'!R11/'IV TRIM ACUMULADO'!$R$48</f>
        <v>0.979739090510369</v>
      </c>
      <c r="S11" s="77" t="n">
        <f aca="false">+'IV TRIM ACUMULADO'!S11/'IV TRIM ACUMULADO'!$S$48</f>
        <v>0.961093121505673</v>
      </c>
      <c r="T11" s="77" t="n">
        <f aca="false">+'IV TRIM ACUMULADO'!T11/'IV TRIM ACUMULADO'!$T$48</f>
        <v>0.99692983175447</v>
      </c>
      <c r="U11" s="77" t="n">
        <f aca="false">+'IV TRIM ACUMULADO'!U11/'IV TRIM ACUMULADO'!$U$48</f>
        <v>0.9662156008406</v>
      </c>
      <c r="V11" s="77" t="n">
        <f aca="false">+'IV TRIM ACUMULADO'!V11/'IV TRIM ACUMULADO'!$V$48</f>
        <v>0.99414649830358</v>
      </c>
      <c r="W11" s="77" t="n">
        <f aca="false">+'IV TRIM ACUMULADO'!W11/'IV TRIM ACUMULADO'!$W$48</f>
        <v>0.981609626170434</v>
      </c>
      <c r="X11" s="77" t="n">
        <f aca="false">+'IV TRIM ACUMULADO'!X11/'IV TRIM ACUMULADO'!$X$48</f>
        <v>0.989727536647967</v>
      </c>
      <c r="Y11" s="77" t="n">
        <f aca="false">+'IV TRIM ACUMULADO'!Y11/'IV TRIM ACUMULADO'!$Y$48</f>
        <v>0.988125357749056</v>
      </c>
      <c r="Z11" s="77" t="n">
        <f aca="false">+'IV TRIM ACUMULADO'!Z11/'IV TRIM ACUMULADO'!$Z$48</f>
        <v>0.985877598109041</v>
      </c>
    </row>
    <row r="12" customFormat="false" ht="35.1" hidden="false" customHeight="true" outlineLevel="0" collapsed="false">
      <c r="A12" s="78" t="s">
        <v>76</v>
      </c>
      <c r="B12" s="79" t="n">
        <f aca="false">+'IV TRIM ACUMULADO'!B12/'IV TRIM ACUMULADO'!$B$48</f>
        <v>0.93505159438283</v>
      </c>
      <c r="C12" s="79" t="n">
        <f aca="false">+'IV TRIM ACUMULADO'!C12/'IV TRIM ACUMULADO'!$C$48</f>
        <v>0.847108585365236</v>
      </c>
      <c r="D12" s="79" t="n">
        <f aca="false">+'IV TRIM ACUMULADO'!D12/'IV TRIM ACUMULADO'!$D$48</f>
        <v>0.872903443669785</v>
      </c>
      <c r="E12" s="79" t="n">
        <f aca="false">+'IV TRIM ACUMULADO'!E12/'IV TRIM ACUMULADO'!$E$48</f>
        <v>0.866640746940949</v>
      </c>
      <c r="F12" s="79" t="n">
        <f aca="false">+'IV TRIM ACUMULADO'!F12/'IV TRIM ACUMULADO'!$F$48</f>
        <v>0.909078914991728</v>
      </c>
      <c r="G12" s="79" t="n">
        <f aca="false">+'IV TRIM ACUMULADO'!G12/'IV TRIM ACUMULADO'!$G$48</f>
        <v>0.894922744795747</v>
      </c>
      <c r="H12" s="79" t="n">
        <f aca="false">+'IV TRIM ACUMULADO'!H12/'IV TRIM ACUMULADO'!$H$48</f>
        <v>0.629449417181405</v>
      </c>
      <c r="I12" s="79" t="n">
        <f aca="false">+'IV TRIM ACUMULADO'!I12/'IV TRIM ACUMULADO'!$I$48</f>
        <v>0.873762490559232</v>
      </c>
      <c r="J12" s="79" t="n">
        <f aca="false">+'IV TRIM ACUMULADO'!J12/'IV TRIM ACUMULADO'!$J$48</f>
        <v>0.907038046675105</v>
      </c>
      <c r="K12" s="79" t="n">
        <f aca="false">+'IV TRIM ACUMULADO'!K12/'IV TRIM ACUMULADO'!$K$48</f>
        <v>0.843743353776762</v>
      </c>
      <c r="L12" s="79" t="n">
        <f aca="false">+'IV TRIM ACUMULADO'!L12/'IV TRIM ACUMULADO'!$L$48</f>
        <v>0.747205285307032</v>
      </c>
      <c r="M12" s="79" t="n">
        <f aca="false">+'IV TRIM ACUMULADO'!M12/'IV TRIM ACUMULADO'!$M$48</f>
        <v>0.775571476355928</v>
      </c>
      <c r="N12" s="79" t="n">
        <f aca="false">+'IV TRIM ACUMULADO'!N12/'IV TRIM ACUMULADO'!$N$48</f>
        <v>0.771113165805774</v>
      </c>
      <c r="O12" s="79" t="n">
        <f aca="false">+'IV TRIM ACUMULADO'!O12/'IV TRIM ACUMULADO'!$O$48</f>
        <v>0.851026812031312</v>
      </c>
      <c r="P12" s="79" t="n">
        <f aca="false">+'IV TRIM ACUMULADO'!P12/'IV TRIM ACUMULADO'!$P$48</f>
        <v>0.526567240063325</v>
      </c>
      <c r="Q12" s="79" t="n">
        <f aca="false">+'IV TRIM ACUMULADO'!Q12/'IV TRIM ACUMULADO'!$Q$48</f>
        <v>0.842484366147769</v>
      </c>
      <c r="R12" s="79" t="n">
        <f aca="false">+'IV TRIM ACUMULADO'!R12/'IV TRIM ACUMULADO'!$R$48</f>
        <v>0.884218726209728</v>
      </c>
      <c r="S12" s="79" t="n">
        <f aca="false">+'IV TRIM ACUMULADO'!S12/'IV TRIM ACUMULADO'!$S$48</f>
        <v>0.820752352158937</v>
      </c>
      <c r="T12" s="79" t="n">
        <f aca="false">+'IV TRIM ACUMULADO'!T12/'IV TRIM ACUMULADO'!$T$48</f>
        <v>0.949795019901631</v>
      </c>
      <c r="U12" s="79" t="n">
        <f aca="false">+'IV TRIM ACUMULADO'!U12/'IV TRIM ACUMULADO'!$U$48</f>
        <v>0.6322455554875</v>
      </c>
      <c r="V12" s="79" t="n">
        <f aca="false">+'IV TRIM ACUMULADO'!V12/'IV TRIM ACUMULADO'!$V$48</f>
        <v>0.883253280178341</v>
      </c>
      <c r="W12" s="79" t="n">
        <f aca="false">+'IV TRIM ACUMULADO'!W12/'IV TRIM ACUMULADO'!$W$48</f>
        <v>0.880409847187732</v>
      </c>
      <c r="X12" s="79" t="n">
        <f aca="false">+'IV TRIM ACUMULADO'!X12/'IV TRIM ACUMULADO'!$X$48</f>
        <v>0.879531936565638</v>
      </c>
      <c r="Y12" s="79" t="n">
        <f aca="false">+'IV TRIM ACUMULADO'!Y12/'IV TRIM ACUMULADO'!$Y$48</f>
        <v>0.771806229485033</v>
      </c>
      <c r="Z12" s="79" t="n">
        <f aca="false">+'IV TRIM ACUMULADO'!Z12/'IV TRIM ACUMULADO'!$Z$48</f>
        <v>0.845030257740423</v>
      </c>
    </row>
    <row r="13" customFormat="false" ht="35.1" hidden="false" customHeight="true" outlineLevel="0" collapsed="false">
      <c r="A13" s="80" t="s">
        <v>32</v>
      </c>
      <c r="B13" s="81" t="n">
        <f aca="false">+'IV TRIM ACUMULADO'!B13/'IV TRIM ACUMULADO'!$B$48</f>
        <v>0.712850376339706</v>
      </c>
      <c r="C13" s="81" t="n">
        <f aca="false">+'IV TRIM ACUMULADO'!C13/'IV TRIM ACUMULADO'!$C$48</f>
        <v>0.408303906675552</v>
      </c>
      <c r="D13" s="81" t="n">
        <f aca="false">+'IV TRIM ACUMULADO'!D13/'IV TRIM ACUMULADO'!$D$48</f>
        <v>0.0830872567596656</v>
      </c>
      <c r="E13" s="81" t="n">
        <f aca="false">+'IV TRIM ACUMULADO'!E13/'IV TRIM ACUMULADO'!$E$48</f>
        <v>0.331315225029502</v>
      </c>
      <c r="F13" s="81" t="n">
        <f aca="false">+'IV TRIM ACUMULADO'!F13/'IV TRIM ACUMULADO'!$F$48</f>
        <v>0.117809318762642</v>
      </c>
      <c r="G13" s="81" t="n">
        <f aca="false">+'IV TRIM ACUMULADO'!G13/'IV TRIM ACUMULADO'!$G$48</f>
        <v>0.119466715832056</v>
      </c>
      <c r="H13" s="81" t="n">
        <f aca="false">+'IV TRIM ACUMULADO'!H13/'IV TRIM ACUMULADO'!$H$48</f>
        <v>0.218392426165065</v>
      </c>
      <c r="I13" s="81" t="n">
        <f aca="false">+'IV TRIM ACUMULADO'!I13/'IV TRIM ACUMULADO'!$I$48</f>
        <v>0.228901703855945</v>
      </c>
      <c r="J13" s="81" t="n">
        <f aca="false">+'IV TRIM ACUMULADO'!J13/'IV TRIM ACUMULADO'!$J$48</f>
        <v>0.055470333335979</v>
      </c>
      <c r="K13" s="81" t="n">
        <f aca="false">+'IV TRIM ACUMULADO'!K13/'IV TRIM ACUMULADO'!$K$48</f>
        <v>0.0956814592096536</v>
      </c>
      <c r="L13" s="81" t="n">
        <f aca="false">+'IV TRIM ACUMULADO'!L13/'IV TRIM ACUMULADO'!$L$48</f>
        <v>0.199619834016705</v>
      </c>
      <c r="M13" s="81" t="n">
        <f aca="false">+'IV TRIM ACUMULADO'!M13/'IV TRIM ACUMULADO'!$M$48</f>
        <v>0.0602437049183252</v>
      </c>
      <c r="N13" s="81" t="n">
        <f aca="false">+'IV TRIM ACUMULADO'!N13/'IV TRIM ACUMULADO'!$N$48</f>
        <v>0.277279868384533</v>
      </c>
      <c r="O13" s="81" t="n">
        <f aca="false">+'IV TRIM ACUMULADO'!O13/'IV TRIM ACUMULADO'!$O$48</f>
        <v>0.275919679173197</v>
      </c>
      <c r="P13" s="81" t="n">
        <f aca="false">+'IV TRIM ACUMULADO'!P13/'IV TRIM ACUMULADO'!$P$48</f>
        <v>0.267094655127759</v>
      </c>
      <c r="Q13" s="81" t="n">
        <f aca="false">+'IV TRIM ACUMULADO'!Q13/'IV TRIM ACUMULADO'!$Q$48</f>
        <v>0.220527521677198</v>
      </c>
      <c r="R13" s="81" t="n">
        <f aca="false">+'IV TRIM ACUMULADO'!R13/'IV TRIM ACUMULADO'!$R$48</f>
        <v>0.197673878429351</v>
      </c>
      <c r="S13" s="81" t="n">
        <f aca="false">+'IV TRIM ACUMULADO'!S13/'IV TRIM ACUMULADO'!$S$48</f>
        <v>0.114350912531996</v>
      </c>
      <c r="T13" s="81" t="n">
        <f aca="false">+'IV TRIM ACUMULADO'!T13/'IV TRIM ACUMULADO'!$T$48</f>
        <v>0.207768228713915</v>
      </c>
      <c r="U13" s="81" t="n">
        <f aca="false">+'IV TRIM ACUMULADO'!U13/'IV TRIM ACUMULADO'!$U$48</f>
        <v>0.173803997726072</v>
      </c>
      <c r="V13" s="81" t="n">
        <f aca="false">+'IV TRIM ACUMULADO'!V13/'IV TRIM ACUMULADO'!$V$48</f>
        <v>0.312629308990233</v>
      </c>
      <c r="W13" s="81" t="n">
        <f aca="false">+'IV TRIM ACUMULADO'!W13/'IV TRIM ACUMULADO'!$W$48</f>
        <v>0.0881808404140132</v>
      </c>
      <c r="X13" s="81" t="n">
        <f aca="false">+'IV TRIM ACUMULADO'!X13/'IV TRIM ACUMULADO'!$X$48</f>
        <v>0.239470011537853</v>
      </c>
      <c r="Y13" s="81" t="n">
        <f aca="false">+'IV TRIM ACUMULADO'!Y13/'IV TRIM ACUMULADO'!$Y$48</f>
        <v>0.203258237510725</v>
      </c>
      <c r="Z13" s="81" t="n">
        <f aca="false">+'IV TRIM ACUMULADO'!Z13/'IV TRIM ACUMULADO'!$Z$48</f>
        <v>0.320417809584547</v>
      </c>
    </row>
    <row r="14" customFormat="false" ht="35.1" hidden="false" customHeight="true" outlineLevel="0" collapsed="false">
      <c r="A14" s="80" t="s">
        <v>33</v>
      </c>
      <c r="B14" s="81" t="n">
        <f aca="false">+'IV TRIM ACUMULADO'!B14/'IV TRIM ACUMULADO'!$B$48</f>
        <v>0.222201218043125</v>
      </c>
      <c r="C14" s="81" t="n">
        <f aca="false">+'IV TRIM ACUMULADO'!C14/'IV TRIM ACUMULADO'!$C$48</f>
        <v>0.438804678689684</v>
      </c>
      <c r="D14" s="81" t="n">
        <f aca="false">+'IV TRIM ACUMULADO'!D14/'IV TRIM ACUMULADO'!$D$48</f>
        <v>0.78981618691012</v>
      </c>
      <c r="E14" s="81" t="n">
        <f aca="false">+'IV TRIM ACUMULADO'!E14/'IV TRIM ACUMULADO'!$E$48</f>
        <v>0.535325521911447</v>
      </c>
      <c r="F14" s="81" t="n">
        <f aca="false">+'IV TRIM ACUMULADO'!F14/'IV TRIM ACUMULADO'!$F$48</f>
        <v>0.791269596229086</v>
      </c>
      <c r="G14" s="81" t="n">
        <f aca="false">+'IV TRIM ACUMULADO'!G14/'IV TRIM ACUMULADO'!$G$48</f>
        <v>0.775456028963692</v>
      </c>
      <c r="H14" s="81" t="n">
        <f aca="false">+'IV TRIM ACUMULADO'!H14/'IV TRIM ACUMULADO'!$H$48</f>
        <v>0.411056991016339</v>
      </c>
      <c r="I14" s="81" t="n">
        <f aca="false">+'IV TRIM ACUMULADO'!I14/'IV TRIM ACUMULADO'!$I$48</f>
        <v>0.644860786703287</v>
      </c>
      <c r="J14" s="81" t="n">
        <f aca="false">+'IV TRIM ACUMULADO'!J14/'IV TRIM ACUMULADO'!$J$48</f>
        <v>0.851567713339126</v>
      </c>
      <c r="K14" s="81" t="n">
        <f aca="false">+'IV TRIM ACUMULADO'!K14/'IV TRIM ACUMULADO'!$K$48</f>
        <v>0.748061894567109</v>
      </c>
      <c r="L14" s="81" t="n">
        <f aca="false">+'IV TRIM ACUMULADO'!L14/'IV TRIM ACUMULADO'!$L$48</f>
        <v>0.547585451290327</v>
      </c>
      <c r="M14" s="81" t="n">
        <f aca="false">+'IV TRIM ACUMULADO'!M14/'IV TRIM ACUMULADO'!$M$48</f>
        <v>0.715327771437603</v>
      </c>
      <c r="N14" s="81" t="n">
        <f aca="false">+'IV TRIM ACUMULADO'!N14/'IV TRIM ACUMULADO'!$N$48</f>
        <v>0.493833297421241</v>
      </c>
      <c r="O14" s="81" t="n">
        <f aca="false">+'IV TRIM ACUMULADO'!O14/'IV TRIM ACUMULADO'!$O$48</f>
        <v>0.575107132858116</v>
      </c>
      <c r="P14" s="81" t="n">
        <f aca="false">+'IV TRIM ACUMULADO'!P14/'IV TRIM ACUMULADO'!$P$48</f>
        <v>0.259472584935566</v>
      </c>
      <c r="Q14" s="81" t="n">
        <f aca="false">+'IV TRIM ACUMULADO'!Q14/'IV TRIM ACUMULADO'!$Q$48</f>
        <v>0.62195684447057</v>
      </c>
      <c r="R14" s="81" t="n">
        <f aca="false">+'IV TRIM ACUMULADO'!R14/'IV TRIM ACUMULADO'!$R$48</f>
        <v>0.686544847780377</v>
      </c>
      <c r="S14" s="81" t="n">
        <f aca="false">+'IV TRIM ACUMULADO'!S14/'IV TRIM ACUMULADO'!$S$48</f>
        <v>0.706401439626941</v>
      </c>
      <c r="T14" s="81" t="n">
        <f aca="false">+'IV TRIM ACUMULADO'!T14/'IV TRIM ACUMULADO'!$T$48</f>
        <v>0.742026791187716</v>
      </c>
      <c r="U14" s="81" t="n">
        <f aca="false">+'IV TRIM ACUMULADO'!U14/'IV TRIM ACUMULADO'!$U$48</f>
        <v>0.458441557761428</v>
      </c>
      <c r="V14" s="81" t="n">
        <f aca="false">+'IV TRIM ACUMULADO'!V14/'IV TRIM ACUMULADO'!$V$48</f>
        <v>0.570623971188108</v>
      </c>
      <c r="W14" s="81" t="n">
        <f aca="false">+'IV TRIM ACUMULADO'!W14/'IV TRIM ACUMULADO'!$W$48</f>
        <v>0.792229006773719</v>
      </c>
      <c r="X14" s="81" t="n">
        <f aca="false">+'IV TRIM ACUMULADO'!X14/'IV TRIM ACUMULADO'!$X$48</f>
        <v>0.640061925027785</v>
      </c>
      <c r="Y14" s="81" t="n">
        <f aca="false">+'IV TRIM ACUMULADO'!Y14/'IV TRIM ACUMULADO'!$Y$48</f>
        <v>0.568547991974308</v>
      </c>
      <c r="Z14" s="81" t="n">
        <f aca="false">+'IV TRIM ACUMULADO'!Z14/'IV TRIM ACUMULADO'!$Z$48</f>
        <v>0.524612448155877</v>
      </c>
    </row>
    <row r="15" customFormat="false" ht="35.1" hidden="false" customHeight="true" outlineLevel="0" collapsed="false">
      <c r="A15" s="78" t="s">
        <v>34</v>
      </c>
      <c r="B15" s="82" t="n">
        <f aca="false">+'IV TRIM ACUMULADO'!B15/'IV TRIM ACUMULADO'!$B$48</f>
        <v>0.192809686407717</v>
      </c>
      <c r="C15" s="82" t="n">
        <f aca="false">+'IV TRIM ACUMULADO'!C15/'IV TRIM ACUMULADO'!$C$48</f>
        <v>0.28383481792083</v>
      </c>
      <c r="D15" s="82" t="n">
        <f aca="false">+'IV TRIM ACUMULADO'!D15/'IV TRIM ACUMULADO'!$D$48</f>
        <v>0.66415460336474</v>
      </c>
      <c r="E15" s="82" t="n">
        <f aca="false">+'IV TRIM ACUMULADO'!E15/'IV TRIM ACUMULADO'!$E$48</f>
        <v>0.425484254562771</v>
      </c>
      <c r="F15" s="82" t="n">
        <f aca="false">+'IV TRIM ACUMULADO'!F15/'IV TRIM ACUMULADO'!$F$48</f>
        <v>0.608490753643667</v>
      </c>
      <c r="G15" s="82" t="n">
        <f aca="false">+'IV TRIM ACUMULADO'!G15/'IV TRIM ACUMULADO'!$G$48</f>
        <v>0.616494091961656</v>
      </c>
      <c r="H15" s="82" t="n">
        <f aca="false">+'IV TRIM ACUMULADO'!H15/'IV TRIM ACUMULADO'!$H$48</f>
        <v>0.309182623893956</v>
      </c>
      <c r="I15" s="82" t="n">
        <f aca="false">+'IV TRIM ACUMULADO'!I15/'IV TRIM ACUMULADO'!$I$48</f>
        <v>0.523957860681423</v>
      </c>
      <c r="J15" s="82" t="n">
        <f aca="false">+'IV TRIM ACUMULADO'!J15/'IV TRIM ACUMULADO'!$J$48</f>
        <v>0.700057031775313</v>
      </c>
      <c r="K15" s="82" t="n">
        <f aca="false">+'IV TRIM ACUMULADO'!K15/'IV TRIM ACUMULADO'!$K$48</f>
        <v>0.602406447979693</v>
      </c>
      <c r="L15" s="82" t="n">
        <f aca="false">+'IV TRIM ACUMULADO'!L15/'IV TRIM ACUMULADO'!$L$48</f>
        <v>0.455301626868805</v>
      </c>
      <c r="M15" s="82" t="n">
        <f aca="false">+'IV TRIM ACUMULADO'!M15/'IV TRIM ACUMULADO'!$M$48</f>
        <v>0.591579753036987</v>
      </c>
      <c r="N15" s="82" t="n">
        <f aca="false">+'IV TRIM ACUMULADO'!N15/'IV TRIM ACUMULADO'!$N$48</f>
        <v>0.377076202036335</v>
      </c>
      <c r="O15" s="82" t="n">
        <f aca="false">+'IV TRIM ACUMULADO'!O15/'IV TRIM ACUMULADO'!$O$48</f>
        <v>0.420220756263839</v>
      </c>
      <c r="P15" s="82" t="n">
        <f aca="false">+'IV TRIM ACUMULADO'!P15/'IV TRIM ACUMULADO'!$P$48</f>
        <v>0.196190719059783</v>
      </c>
      <c r="Q15" s="82" t="n">
        <f aca="false">+'IV TRIM ACUMULADO'!Q15/'IV TRIM ACUMULADO'!$Q$48</f>
        <v>0.500948585840771</v>
      </c>
      <c r="R15" s="82" t="n">
        <f aca="false">+'IV TRIM ACUMULADO'!R15/'IV TRIM ACUMULADO'!$R$48</f>
        <v>0.519162716590617</v>
      </c>
      <c r="S15" s="82" t="n">
        <f aca="false">+'IV TRIM ACUMULADO'!S15/'IV TRIM ACUMULADO'!$S$48</f>
        <v>0.576699413837512</v>
      </c>
      <c r="T15" s="82" t="n">
        <f aca="false">+'IV TRIM ACUMULADO'!T15/'IV TRIM ACUMULADO'!$T$48</f>
        <v>0.615933988206731</v>
      </c>
      <c r="U15" s="82" t="n">
        <f aca="false">+'IV TRIM ACUMULADO'!U15/'IV TRIM ACUMULADO'!$U$48</f>
        <v>0.377252172437028</v>
      </c>
      <c r="V15" s="82" t="n">
        <f aca="false">+'IV TRIM ACUMULADO'!V15/'IV TRIM ACUMULADO'!$V$48</f>
        <v>0.459377319861432</v>
      </c>
      <c r="W15" s="82" t="n">
        <f aca="false">+'IV TRIM ACUMULADO'!W15/'IV TRIM ACUMULADO'!$W$48</f>
        <v>0.626740188283932</v>
      </c>
      <c r="X15" s="82" t="n">
        <f aca="false">+'IV TRIM ACUMULADO'!X15/'IV TRIM ACUMULADO'!$X$48</f>
        <v>0.50448715204486</v>
      </c>
      <c r="Y15" s="82" t="n">
        <f aca="false">+'IV TRIM ACUMULADO'!Y15/'IV TRIM ACUMULADO'!$Y$48</f>
        <v>0.487044481747993</v>
      </c>
      <c r="Z15" s="82" t="n">
        <f aca="false">+'IV TRIM ACUMULADO'!Z15/'IV TRIM ACUMULADO'!$Z$48</f>
        <v>0.401669622227369</v>
      </c>
    </row>
    <row r="16" customFormat="false" ht="35.1" hidden="false" customHeight="true" outlineLevel="0" collapsed="false">
      <c r="A16" s="78" t="s">
        <v>35</v>
      </c>
      <c r="B16" s="82" t="n">
        <f aca="false">+'IV TRIM ACUMULADO'!B16/'IV TRIM ACUMULADO'!$B$48</f>
        <v>0.028427128783916</v>
      </c>
      <c r="C16" s="82" t="n">
        <f aca="false">+'IV TRIM ACUMULADO'!C16/'IV TRIM ACUMULADO'!$C$48</f>
        <v>0.0687317618507188</v>
      </c>
      <c r="D16" s="82" t="n">
        <f aca="false">+'IV TRIM ACUMULADO'!D16/'IV TRIM ACUMULADO'!$D$48</f>
        <v>0.0558522291316345</v>
      </c>
      <c r="E16" s="82" t="n">
        <f aca="false">+'IV TRIM ACUMULADO'!E16/'IV TRIM ACUMULADO'!$E$48</f>
        <v>0.0516267529776423</v>
      </c>
      <c r="F16" s="82" t="n">
        <f aca="false">+'IV TRIM ACUMULADO'!F16/'IV TRIM ACUMULADO'!$F$48</f>
        <v>0.077391760776519</v>
      </c>
      <c r="G16" s="82" t="n">
        <f aca="false">+'IV TRIM ACUMULADO'!G16/'IV TRIM ACUMULADO'!$G$48</f>
        <v>0.0669865502288131</v>
      </c>
      <c r="H16" s="82" t="n">
        <f aca="false">+'IV TRIM ACUMULADO'!H16/'IV TRIM ACUMULADO'!$H$48</f>
        <v>0.0462512781307863</v>
      </c>
      <c r="I16" s="82" t="n">
        <f aca="false">+'IV TRIM ACUMULADO'!I16/'IV TRIM ACUMULADO'!$I$48</f>
        <v>0.0499155015312964</v>
      </c>
      <c r="J16" s="82" t="n">
        <f aca="false">+'IV TRIM ACUMULADO'!J16/'IV TRIM ACUMULADO'!$J$48</f>
        <v>0.05785561817648</v>
      </c>
      <c r="K16" s="82" t="n">
        <f aca="false">+'IV TRIM ACUMULADO'!K16/'IV TRIM ACUMULADO'!$K$48</f>
        <v>0.0632688542398356</v>
      </c>
      <c r="L16" s="82" t="n">
        <f aca="false">+'IV TRIM ACUMULADO'!L16/'IV TRIM ACUMULADO'!$L$48</f>
        <v>0.0378093067871803</v>
      </c>
      <c r="M16" s="82" t="n">
        <f aca="false">+'IV TRIM ACUMULADO'!M16/'IV TRIM ACUMULADO'!$M$48</f>
        <v>0.0530516202961643</v>
      </c>
      <c r="N16" s="82" t="n">
        <f aca="false">+'IV TRIM ACUMULADO'!N16/'IV TRIM ACUMULADO'!$N$48</f>
        <v>0.0630926171788464</v>
      </c>
      <c r="O16" s="82" t="n">
        <f aca="false">+'IV TRIM ACUMULADO'!O16/'IV TRIM ACUMULADO'!$O$48</f>
        <v>0.0755429942529992</v>
      </c>
      <c r="P16" s="82" t="n">
        <f aca="false">+'IV TRIM ACUMULADO'!P16/'IV TRIM ACUMULADO'!$P$48</f>
        <v>0.0279287155032375</v>
      </c>
      <c r="Q16" s="82" t="n">
        <f aca="false">+'IV TRIM ACUMULADO'!Q16/'IV TRIM ACUMULADO'!$Q$48</f>
        <v>0.0529450320519421</v>
      </c>
      <c r="R16" s="82" t="n">
        <f aca="false">+'IV TRIM ACUMULADO'!R16/'IV TRIM ACUMULADO'!$R$48</f>
        <v>0.0763726933609976</v>
      </c>
      <c r="S16" s="82" t="n">
        <f aca="false">+'IV TRIM ACUMULADO'!S16/'IV TRIM ACUMULADO'!$S$48</f>
        <v>0.0602673053851585</v>
      </c>
      <c r="T16" s="82" t="n">
        <f aca="false">+'IV TRIM ACUMULADO'!T16/'IV TRIM ACUMULADO'!$T$48</f>
        <v>0.0567923361101641</v>
      </c>
      <c r="U16" s="82" t="n">
        <f aca="false">+'IV TRIM ACUMULADO'!U16/'IV TRIM ACUMULADO'!$U$48</f>
        <v>0.0253610268780506</v>
      </c>
      <c r="V16" s="82" t="n">
        <f aca="false">+'IV TRIM ACUMULADO'!V16/'IV TRIM ACUMULADO'!$V$48</f>
        <v>0.0481097489184395</v>
      </c>
      <c r="W16" s="82" t="n">
        <f aca="false">+'IV TRIM ACUMULADO'!W16/'IV TRIM ACUMULADO'!$W$48</f>
        <v>0.0765319071138543</v>
      </c>
      <c r="X16" s="82" t="n">
        <f aca="false">+'IV TRIM ACUMULADO'!X16/'IV TRIM ACUMULADO'!$X$48</f>
        <v>0.0647767356769384</v>
      </c>
      <c r="Y16" s="82" t="n">
        <f aca="false">+'IV TRIM ACUMULADO'!Y16/'IV TRIM ACUMULADO'!$Y$48</f>
        <v>0.0193728560564151</v>
      </c>
      <c r="Z16" s="82" t="n">
        <f aca="false">+'IV TRIM ACUMULADO'!Z16/'IV TRIM ACUMULADO'!$Z$48</f>
        <v>0.0563157733492561</v>
      </c>
    </row>
    <row r="17" customFormat="false" ht="35.1" hidden="false" customHeight="true" outlineLevel="0" collapsed="false">
      <c r="A17" s="78" t="s">
        <v>36</v>
      </c>
      <c r="B17" s="82" t="n">
        <f aca="false">+'IV TRIM ACUMULADO'!B17/'IV TRIM ACUMULADO'!$B$48</f>
        <v>0.221236815191633</v>
      </c>
      <c r="C17" s="82" t="n">
        <f aca="false">+'IV TRIM ACUMULADO'!C17/'IV TRIM ACUMULADO'!$C$48</f>
        <v>0.352566579771549</v>
      </c>
      <c r="D17" s="82" t="n">
        <f aca="false">+'IV TRIM ACUMULADO'!D17/'IV TRIM ACUMULADO'!$D$48</f>
        <v>0.720006832496375</v>
      </c>
      <c r="E17" s="82" t="n">
        <f aca="false">+'IV TRIM ACUMULADO'!E17/'IV TRIM ACUMULADO'!$E$48</f>
        <v>0.477111007540413</v>
      </c>
      <c r="F17" s="82" t="n">
        <f aca="false">+'IV TRIM ACUMULADO'!F17/'IV TRIM ACUMULADO'!$F$48</f>
        <v>0.685882514420186</v>
      </c>
      <c r="G17" s="82" t="n">
        <f aca="false">+'IV TRIM ACUMULADO'!G17/'IV TRIM ACUMULADO'!$G$48</f>
        <v>0.683480642190469</v>
      </c>
      <c r="H17" s="82" t="n">
        <f aca="false">+'IV TRIM ACUMULADO'!H17/'IV TRIM ACUMULADO'!$H$48</f>
        <v>0.355433902024742</v>
      </c>
      <c r="I17" s="82" t="n">
        <f aca="false">+'IV TRIM ACUMULADO'!I17/'IV TRIM ACUMULADO'!$I$48</f>
        <v>0.57387336221272</v>
      </c>
      <c r="J17" s="82" t="n">
        <f aca="false">+'IV TRIM ACUMULADO'!J17/'IV TRIM ACUMULADO'!$J$48</f>
        <v>0.757912649951793</v>
      </c>
      <c r="K17" s="82" t="n">
        <f aca="false">+'IV TRIM ACUMULADO'!K17/'IV TRIM ACUMULADO'!$K$48</f>
        <v>0.665675302219529</v>
      </c>
      <c r="L17" s="82" t="n">
        <f aca="false">+'IV TRIM ACUMULADO'!L17/'IV TRIM ACUMULADO'!$L$48</f>
        <v>0.493110933655985</v>
      </c>
      <c r="M17" s="82" t="n">
        <f aca="false">+'IV TRIM ACUMULADO'!M17/'IV TRIM ACUMULADO'!$M$48</f>
        <v>0.644631373333152</v>
      </c>
      <c r="N17" s="82" t="n">
        <f aca="false">+'IV TRIM ACUMULADO'!N17/'IV TRIM ACUMULADO'!$N$48</f>
        <v>0.440168819215181</v>
      </c>
      <c r="O17" s="82" t="n">
        <f aca="false">+'IV TRIM ACUMULADO'!O17/'IV TRIM ACUMULADO'!$O$48</f>
        <v>0.495763750516838</v>
      </c>
      <c r="P17" s="82" t="n">
        <f aca="false">+'IV TRIM ACUMULADO'!P17/'IV TRIM ACUMULADO'!$P$48</f>
        <v>0.22411943456302</v>
      </c>
      <c r="Q17" s="82" t="n">
        <f aca="false">+'IV TRIM ACUMULADO'!Q17/'IV TRIM ACUMULADO'!$Q$48</f>
        <v>0.553893617892713</v>
      </c>
      <c r="R17" s="82" t="n">
        <f aca="false">+'IV TRIM ACUMULADO'!R17/'IV TRIM ACUMULADO'!$R$48</f>
        <v>0.595535409951615</v>
      </c>
      <c r="S17" s="82" t="n">
        <f aca="false">+'IV TRIM ACUMULADO'!S17/'IV TRIM ACUMULADO'!$S$48</f>
        <v>0.636966719222671</v>
      </c>
      <c r="T17" s="82" t="n">
        <f aca="false">+'IV TRIM ACUMULADO'!T17/'IV TRIM ACUMULADO'!$T$48</f>
        <v>0.672726324316895</v>
      </c>
      <c r="U17" s="82" t="n">
        <f aca="false">+'IV TRIM ACUMULADO'!U17/'IV TRIM ACUMULADO'!$U$48</f>
        <v>0.402613199315079</v>
      </c>
      <c r="V17" s="82" t="n">
        <f aca="false">+'IV TRIM ACUMULADO'!V17/'IV TRIM ACUMULADO'!$V$48</f>
        <v>0.507487068779872</v>
      </c>
      <c r="W17" s="82" t="n">
        <f aca="false">+'IV TRIM ACUMULADO'!W17/'IV TRIM ACUMULADO'!$W$48</f>
        <v>0.703272095397787</v>
      </c>
      <c r="X17" s="82" t="n">
        <f aca="false">+'IV TRIM ACUMULADO'!X17/'IV TRIM ACUMULADO'!$X$48</f>
        <v>0.569263887721799</v>
      </c>
      <c r="Y17" s="82" t="n">
        <f aca="false">+'IV TRIM ACUMULADO'!Y17/'IV TRIM ACUMULADO'!$Y$48</f>
        <v>0.506417337804408</v>
      </c>
      <c r="Z17" s="82" t="n">
        <f aca="false">+'IV TRIM ACUMULADO'!Z17/'IV TRIM ACUMULADO'!$Z$48</f>
        <v>0.457985395576625</v>
      </c>
    </row>
    <row r="18" customFormat="false" ht="35.1" hidden="false" customHeight="true" outlineLevel="0" collapsed="false">
      <c r="A18" s="78" t="s">
        <v>37</v>
      </c>
      <c r="B18" s="82" t="n">
        <f aca="false">+'IV TRIM ACUMULADO'!B18/'IV TRIM ACUMULADO'!$B$48</f>
        <v>0.00096440285149151</v>
      </c>
      <c r="C18" s="82" t="n">
        <f aca="false">+'IV TRIM ACUMULADO'!C18/'IV TRIM ACUMULADO'!$C$48</f>
        <v>0.0862380989181356</v>
      </c>
      <c r="D18" s="82" t="n">
        <f aca="false">+'IV TRIM ACUMULADO'!D18/'IV TRIM ACUMULADO'!$D$48</f>
        <v>0.0698093544137449</v>
      </c>
      <c r="E18" s="82" t="n">
        <f aca="false">+'IV TRIM ACUMULADO'!E18/'IV TRIM ACUMULADO'!$E$48</f>
        <v>0.0582145143710338</v>
      </c>
      <c r="F18" s="82" t="n">
        <f aca="false">+'IV TRIM ACUMULADO'!F18/'IV TRIM ACUMULADO'!$F$48</f>
        <v>0.1053870818089</v>
      </c>
      <c r="G18" s="82" t="n">
        <f aca="false">+'IV TRIM ACUMULADO'!G18/'IV TRIM ACUMULADO'!$G$48</f>
        <v>0.0919753867732225</v>
      </c>
      <c r="H18" s="82" t="n">
        <f aca="false">+'IV TRIM ACUMULADO'!H18/'IV TRIM ACUMULADO'!$H$48</f>
        <v>0.055623088991597</v>
      </c>
      <c r="I18" s="82" t="n">
        <f aca="false">+'IV TRIM ACUMULADO'!I18/'IV TRIM ACUMULADO'!$I$48</f>
        <v>0.0709874244905676</v>
      </c>
      <c r="J18" s="82" t="n">
        <f aca="false">+'IV TRIM ACUMULADO'!J18/'IV TRIM ACUMULADO'!$J$48</f>
        <v>0.0936550633873334</v>
      </c>
      <c r="K18" s="82" t="n">
        <f aca="false">+'IV TRIM ACUMULADO'!K18/'IV TRIM ACUMULADO'!$K$48</f>
        <v>0.0823865923475801</v>
      </c>
      <c r="L18" s="82" t="n">
        <f aca="false">+'IV TRIM ACUMULADO'!L18/'IV TRIM ACUMULADO'!$L$48</f>
        <v>0.0544745176343419</v>
      </c>
      <c r="M18" s="82" t="n">
        <f aca="false">+'IV TRIM ACUMULADO'!M18/'IV TRIM ACUMULADO'!$M$48</f>
        <v>0.070696398104451</v>
      </c>
      <c r="N18" s="82" t="n">
        <f aca="false">+'IV TRIM ACUMULADO'!N18/'IV TRIM ACUMULADO'!$N$48</f>
        <v>0.0536644782060596</v>
      </c>
      <c r="O18" s="82" t="n">
        <f aca="false">+'IV TRIM ACUMULADO'!O18/'IV TRIM ACUMULADO'!$O$48</f>
        <v>0.0793433823412773</v>
      </c>
      <c r="P18" s="82" t="n">
        <f aca="false">+'IV TRIM ACUMULADO'!P18/'IV TRIM ACUMULADO'!$P$48</f>
        <v>0.0353531503725457</v>
      </c>
      <c r="Q18" s="82" t="n">
        <f aca="false">+'IV TRIM ACUMULADO'!Q18/'IV TRIM ACUMULADO'!$Q$48</f>
        <v>0.068063226577857</v>
      </c>
      <c r="R18" s="82" t="n">
        <f aca="false">+'IV TRIM ACUMULADO'!R18/'IV TRIM ACUMULADO'!$R$48</f>
        <v>0.0910094378287627</v>
      </c>
      <c r="S18" s="82" t="n">
        <f aca="false">+'IV TRIM ACUMULADO'!S18/'IV TRIM ACUMULADO'!$S$48</f>
        <v>0.0694347204042701</v>
      </c>
      <c r="T18" s="82" t="n">
        <f aca="false">+'IV TRIM ACUMULADO'!T18/'IV TRIM ACUMULADO'!$T$48</f>
        <v>0.0693004668708211</v>
      </c>
      <c r="U18" s="82" t="n">
        <f aca="false">+'IV TRIM ACUMULADO'!U18/'IV TRIM ACUMULADO'!$U$48</f>
        <v>0.0558283584463491</v>
      </c>
      <c r="V18" s="82" t="n">
        <f aca="false">+'IV TRIM ACUMULADO'!V18/'IV TRIM ACUMULADO'!$V$48</f>
        <v>0.0631369024082359</v>
      </c>
      <c r="W18" s="82" t="n">
        <f aca="false">+'IV TRIM ACUMULADO'!W18/'IV TRIM ACUMULADO'!$W$48</f>
        <v>0.0889569113759319</v>
      </c>
      <c r="X18" s="82" t="n">
        <f aca="false">+'IV TRIM ACUMULADO'!X18/'IV TRIM ACUMULADO'!$X$48</f>
        <v>0.0707980373059861</v>
      </c>
      <c r="Y18" s="82" t="n">
        <f aca="false">+'IV TRIM ACUMULADO'!Y18/'IV TRIM ACUMULADO'!$Y$48</f>
        <v>0.0621306541698995</v>
      </c>
      <c r="Z18" s="82" t="n">
        <f aca="false">+'IV TRIM ACUMULADO'!Z18/'IV TRIM ACUMULADO'!$Z$48</f>
        <v>0.0666270525792511</v>
      </c>
    </row>
    <row r="19" customFormat="false" ht="35.1" hidden="false" customHeight="true" outlineLevel="0" collapsed="false">
      <c r="A19" s="78" t="s">
        <v>77</v>
      </c>
      <c r="B19" s="77" t="n">
        <f aca="false">+'IV TRIM ACUMULADO'!B19/'IV TRIM ACUMULADO'!$B$48</f>
        <v>0.0171969469207735</v>
      </c>
      <c r="C19" s="77" t="n">
        <f aca="false">+'IV TRIM ACUMULADO'!C19/'IV TRIM ACUMULADO'!$C$48</f>
        <v>0.00763902026271925</v>
      </c>
      <c r="D19" s="77" t="n">
        <f aca="false">+'IV TRIM ACUMULADO'!D19/'IV TRIM ACUMULADO'!$D$48</f>
        <v>0.0435086363598218</v>
      </c>
      <c r="E19" s="77" t="n">
        <f aca="false">+'IV TRIM ACUMULADO'!E19/'IV TRIM ACUMULADO'!$E$48</f>
        <v>0.037061205939137</v>
      </c>
      <c r="F19" s="77" t="n">
        <f aca="false">+'IV TRIM ACUMULADO'!F19/'IV TRIM ACUMULADO'!$F$48</f>
        <v>0.00634267298214359</v>
      </c>
      <c r="G19" s="77" t="n">
        <f aca="false">+'IV TRIM ACUMULADO'!G19/'IV TRIM ACUMULADO'!$G$48</f>
        <v>0.0100400921092466</v>
      </c>
      <c r="H19" s="77" t="n">
        <f aca="false">+'IV TRIM ACUMULADO'!H19/'IV TRIM ACUMULADO'!$H$48</f>
        <v>0.313501098761191</v>
      </c>
      <c r="I19" s="77" t="n">
        <f aca="false">+'IV TRIM ACUMULADO'!I19/'IV TRIM ACUMULADO'!$I$48</f>
        <v>0.0149709742993945</v>
      </c>
      <c r="J19" s="77" t="n">
        <f aca="false">+'IV TRIM ACUMULADO'!J19/'IV TRIM ACUMULADO'!$J$48</f>
        <v>0.00823249679879717</v>
      </c>
      <c r="K19" s="77" t="n">
        <f aca="false">+'IV TRIM ACUMULADO'!K19/'IV TRIM ACUMULADO'!$K$48</f>
        <v>0.012789198243284</v>
      </c>
      <c r="L19" s="77" t="n">
        <f aca="false">+'IV TRIM ACUMULADO'!L19/'IV TRIM ACUMULADO'!$L$48</f>
        <v>0.191186173383629</v>
      </c>
      <c r="M19" s="77" t="n">
        <f aca="false">+'IV TRIM ACUMULADO'!M19/'IV TRIM ACUMULADO'!$M$48</f>
        <v>0.000927222795833576</v>
      </c>
      <c r="N19" s="77" t="n">
        <f aca="false">+'IV TRIM ACUMULADO'!N19/'IV TRIM ACUMULADO'!$N$48</f>
        <v>0.11811848535362</v>
      </c>
      <c r="O19" s="77" t="n">
        <f aca="false">+'IV TRIM ACUMULADO'!O19/'IV TRIM ACUMULADO'!$O$48</f>
        <v>0.0172240818203658</v>
      </c>
      <c r="P19" s="77" t="n">
        <f aca="false">+'IV TRIM ACUMULADO'!P19/'IV TRIM ACUMULADO'!$P$48</f>
        <v>0.370500800297566</v>
      </c>
      <c r="Q19" s="77" t="n">
        <f aca="false">+'IV TRIM ACUMULADO'!Q19/'IV TRIM ACUMULADO'!$Q$48</f>
        <v>0.101586255067359</v>
      </c>
      <c r="R19" s="77" t="n">
        <f aca="false">+'IV TRIM ACUMULADO'!R19/'IV TRIM ACUMULADO'!$R$48</f>
        <v>0.0300227917412455</v>
      </c>
      <c r="S19" s="77" t="n">
        <f aca="false">+'IV TRIM ACUMULADO'!S19/'IV TRIM ACUMULADO'!$S$48</f>
        <v>0.0457788644513647</v>
      </c>
      <c r="T19" s="77" t="n">
        <f aca="false">+'IV TRIM ACUMULADO'!T19/'IV TRIM ACUMULADO'!$T$48</f>
        <v>0.00571340043437693</v>
      </c>
      <c r="U19" s="77" t="n">
        <f aca="false">+'IV TRIM ACUMULADO'!U19/'IV TRIM ACUMULADO'!$U$48</f>
        <v>0.248284044917167</v>
      </c>
      <c r="V19" s="77" t="n">
        <f aca="false">+'IV TRIM ACUMULADO'!V19/'IV TRIM ACUMULADO'!$V$48</f>
        <v>0.0107561399059958</v>
      </c>
      <c r="W19" s="77" t="n">
        <f aca="false">+'IV TRIM ACUMULADO'!W19/'IV TRIM ACUMULADO'!$W$48</f>
        <v>0.0101489777452433</v>
      </c>
      <c r="X19" s="77" t="n">
        <f aca="false">+'IV TRIM ACUMULADO'!X19/'IV TRIM ACUMULADO'!$X$48</f>
        <v>0.0236818538464742</v>
      </c>
      <c r="Y19" s="77" t="n">
        <f aca="false">+'IV TRIM ACUMULADO'!Y19/'IV TRIM ACUMULADO'!$Y$48</f>
        <v>0.171784109020402</v>
      </c>
      <c r="Z19" s="77" t="n">
        <f aca="false">+'IV TRIM ACUMULADO'!Z19/'IV TRIM ACUMULADO'!$Z$48</f>
        <v>0.0476073582189494</v>
      </c>
    </row>
    <row r="20" customFormat="false" ht="35.1" hidden="false" customHeight="true" outlineLevel="0" collapsed="false">
      <c r="A20" s="78" t="s">
        <v>39</v>
      </c>
      <c r="B20" s="82" t="n">
        <f aca="false">+'IV TRIM ACUMULADO'!B20/'IV TRIM ACUMULADO'!$B$48</f>
        <v>0</v>
      </c>
      <c r="C20" s="82" t="n">
        <f aca="false">+'IV TRIM ACUMULADO'!C20/'IV TRIM ACUMULADO'!$C$48</f>
        <v>0</v>
      </c>
      <c r="D20" s="82" t="n">
        <f aca="false">+'IV TRIM ACUMULADO'!D20/'IV TRIM ACUMULADO'!$D$48</f>
        <v>0.00468749316806561</v>
      </c>
      <c r="E20" s="82" t="n">
        <f aca="false">+'IV TRIM ACUMULADO'!E20/'IV TRIM ACUMULADO'!$E$48</f>
        <v>0</v>
      </c>
      <c r="F20" s="82" t="n">
        <f aca="false">+'IV TRIM ACUMULADO'!F20/'IV TRIM ACUMULADO'!$F$48</f>
        <v>0.000422509699920218</v>
      </c>
      <c r="G20" s="82" t="n">
        <f aca="false">+'IV TRIM ACUMULADO'!G20/'IV TRIM ACUMULADO'!$G$48</f>
        <v>0</v>
      </c>
      <c r="H20" s="82" t="n">
        <f aca="false">+'IV TRIM ACUMULADO'!H20/'IV TRIM ACUMULADO'!$H$48</f>
        <v>0.236420767928402</v>
      </c>
      <c r="I20" s="82" t="n">
        <f aca="false">+'IV TRIM ACUMULADO'!I20/'IV TRIM ACUMULADO'!$I$48</f>
        <v>0.00508322015251692</v>
      </c>
      <c r="J20" s="82" t="n">
        <f aca="false">+'IV TRIM ACUMULADO'!J20/'IV TRIM ACUMULADO'!$J$48</f>
        <v>0.000989132192669881</v>
      </c>
      <c r="K20" s="82" t="n">
        <f aca="false">+'IV TRIM ACUMULADO'!K20/'IV TRIM ACUMULADO'!$K$48</f>
        <v>0.00125272649298951</v>
      </c>
      <c r="L20" s="82" t="n">
        <f aca="false">+'IV TRIM ACUMULADO'!L20/'IV TRIM ACUMULADO'!$L$48</f>
        <v>0.0110503471025741</v>
      </c>
      <c r="M20" s="82" t="n">
        <f aca="false">+'IV TRIM ACUMULADO'!M20/'IV TRIM ACUMULADO'!$M$48</f>
        <v>0</v>
      </c>
      <c r="N20" s="82" t="n">
        <f aca="false">+'IV TRIM ACUMULADO'!N20/'IV TRIM ACUMULADO'!$N$48</f>
        <v>0.0464359007764001</v>
      </c>
      <c r="O20" s="82" t="n">
        <f aca="false">+'IV TRIM ACUMULADO'!O20/'IV TRIM ACUMULADO'!$O$48</f>
        <v>0.00790062962401852</v>
      </c>
      <c r="P20" s="82" t="n">
        <f aca="false">+'IV TRIM ACUMULADO'!P20/'IV TRIM ACUMULADO'!$P$48</f>
        <v>0.251101176103598</v>
      </c>
      <c r="Q20" s="82" t="n">
        <f aca="false">+'IV TRIM ACUMULADO'!Q20/'IV TRIM ACUMULADO'!$Q$48</f>
        <v>0.0704089402957367</v>
      </c>
      <c r="R20" s="82" t="n">
        <f aca="false">+'IV TRIM ACUMULADO'!R20/'IV TRIM ACUMULADO'!$R$48</f>
        <v>0.0175553028320069</v>
      </c>
      <c r="S20" s="82" t="n">
        <f aca="false">+'IV TRIM ACUMULADO'!S20/'IV TRIM ACUMULADO'!$S$48</f>
        <v>0.019539276895976</v>
      </c>
      <c r="T20" s="82" t="n">
        <f aca="false">+'IV TRIM ACUMULADO'!T20/'IV TRIM ACUMULADO'!$T$48</f>
        <v>0</v>
      </c>
      <c r="U20" s="82" t="n">
        <f aca="false">+'IV TRIM ACUMULADO'!U20/'IV TRIM ACUMULADO'!$U$48</f>
        <v>0.216869088128664</v>
      </c>
      <c r="V20" s="82" t="n">
        <f aca="false">+'IV TRIM ACUMULADO'!V20/'IV TRIM ACUMULADO'!$V$48</f>
        <v>0</v>
      </c>
      <c r="W20" s="82" t="n">
        <f aca="false">+'IV TRIM ACUMULADO'!W20/'IV TRIM ACUMULADO'!$W$48</f>
        <v>1.84424759776997E-005</v>
      </c>
      <c r="X20" s="82" t="n">
        <f aca="false">+'IV TRIM ACUMULADO'!X20/'IV TRIM ACUMULADO'!$X$48</f>
        <v>0</v>
      </c>
      <c r="Y20" s="82" t="n">
        <f aca="false">+'IV TRIM ACUMULADO'!Y20/'IV TRIM ACUMULADO'!$Y$48</f>
        <v>0.0696765426052785</v>
      </c>
      <c r="Z20" s="82" t="n">
        <f aca="false">+'IV TRIM ACUMULADO'!Z20/'IV TRIM ACUMULADO'!$Z$48</f>
        <v>0.0221889780546555</v>
      </c>
    </row>
    <row r="21" customFormat="false" ht="35.1" hidden="false" customHeight="true" outlineLevel="0" collapsed="false">
      <c r="A21" s="78" t="s">
        <v>40</v>
      </c>
      <c r="B21" s="82" t="n">
        <f aca="false">+'IV TRIM ACUMULADO'!B21/'IV TRIM ACUMULADO'!$B$48</f>
        <v>0.0171969469207735</v>
      </c>
      <c r="C21" s="82" t="n">
        <f aca="false">+'IV TRIM ACUMULADO'!C21/'IV TRIM ACUMULADO'!$C$48</f>
        <v>0.00763902026271925</v>
      </c>
      <c r="D21" s="82" t="n">
        <f aca="false">+'IV TRIM ACUMULADO'!D21/'IV TRIM ACUMULADO'!$D$48</f>
        <v>0.0388211431917562</v>
      </c>
      <c r="E21" s="82" t="n">
        <f aca="false">+'IV TRIM ACUMULADO'!E21/'IV TRIM ACUMULADO'!$E$48</f>
        <v>0.037061205939137</v>
      </c>
      <c r="F21" s="82" t="n">
        <f aca="false">+'IV TRIM ACUMULADO'!F21/'IV TRIM ACUMULADO'!$F$48</f>
        <v>0.00592016328222337</v>
      </c>
      <c r="G21" s="82" t="n">
        <f aca="false">+'IV TRIM ACUMULADO'!G21/'IV TRIM ACUMULADO'!$G$48</f>
        <v>0.0100400921092466</v>
      </c>
      <c r="H21" s="82" t="n">
        <f aca="false">+'IV TRIM ACUMULADO'!H21/'IV TRIM ACUMULADO'!$H$48</f>
        <v>0.0770803308327889</v>
      </c>
      <c r="I21" s="82" t="n">
        <f aca="false">+'IV TRIM ACUMULADO'!I21/'IV TRIM ACUMULADO'!$I$48</f>
        <v>0.00988775414687753</v>
      </c>
      <c r="J21" s="82" t="n">
        <f aca="false">+'IV TRIM ACUMULADO'!J21/'IV TRIM ACUMULADO'!$J$48</f>
        <v>0.00724336460612729</v>
      </c>
      <c r="K21" s="82" t="n">
        <f aca="false">+'IV TRIM ACUMULADO'!K21/'IV TRIM ACUMULADO'!$K$48</f>
        <v>0.0115364717502945</v>
      </c>
      <c r="L21" s="82" t="n">
        <f aca="false">+'IV TRIM ACUMULADO'!L21/'IV TRIM ACUMULADO'!$L$48</f>
        <v>0.180135826281055</v>
      </c>
      <c r="M21" s="82" t="n">
        <f aca="false">+'IV TRIM ACUMULADO'!M21/'IV TRIM ACUMULADO'!$M$48</f>
        <v>0.000927222795833576</v>
      </c>
      <c r="N21" s="82" t="n">
        <f aca="false">+'IV TRIM ACUMULADO'!N21/'IV TRIM ACUMULADO'!$N$48</f>
        <v>0.0716825845772196</v>
      </c>
      <c r="O21" s="82" t="n">
        <f aca="false">+'IV TRIM ACUMULADO'!O21/'IV TRIM ACUMULADO'!$O$48</f>
        <v>0.00932345219634726</v>
      </c>
      <c r="P21" s="82" t="n">
        <f aca="false">+'IV TRIM ACUMULADO'!P21/'IV TRIM ACUMULADO'!$P$48</f>
        <v>0.119399624193968</v>
      </c>
      <c r="Q21" s="82" t="n">
        <f aca="false">+'IV TRIM ACUMULADO'!Q21/'IV TRIM ACUMULADO'!$Q$48</f>
        <v>0.0311773147716227</v>
      </c>
      <c r="R21" s="82" t="n">
        <f aca="false">+'IV TRIM ACUMULADO'!R21/'IV TRIM ACUMULADO'!$R$48</f>
        <v>0.0124674889092386</v>
      </c>
      <c r="S21" s="82" t="n">
        <f aca="false">+'IV TRIM ACUMULADO'!S21/'IV TRIM ACUMULADO'!$S$48</f>
        <v>0.0262395875553888</v>
      </c>
      <c r="T21" s="82" t="n">
        <f aca="false">+'IV TRIM ACUMULADO'!T21/'IV TRIM ACUMULADO'!$T$48</f>
        <v>0.00571340043437693</v>
      </c>
      <c r="U21" s="82" t="n">
        <f aca="false">+'IV TRIM ACUMULADO'!U21/'IV TRIM ACUMULADO'!$U$48</f>
        <v>0.0314149567885028</v>
      </c>
      <c r="V21" s="82" t="n">
        <f aca="false">+'IV TRIM ACUMULADO'!V21/'IV TRIM ACUMULADO'!$V$48</f>
        <v>0.0107561399059958</v>
      </c>
      <c r="W21" s="82" t="n">
        <f aca="false">+'IV TRIM ACUMULADO'!W21/'IV TRIM ACUMULADO'!$W$48</f>
        <v>0.0101305352692656</v>
      </c>
      <c r="X21" s="82" t="n">
        <f aca="false">+'IV TRIM ACUMULADO'!X21/'IV TRIM ACUMULADO'!$X$48</f>
        <v>0.0236818538464742</v>
      </c>
      <c r="Y21" s="82" t="n">
        <f aca="false">+'IV TRIM ACUMULADO'!Y21/'IV TRIM ACUMULADO'!$Y$48</f>
        <v>0.102107566415124</v>
      </c>
      <c r="Z21" s="82" t="n">
        <f aca="false">+'IV TRIM ACUMULADO'!Z21/'IV TRIM ACUMULADO'!$Z$48</f>
        <v>0.0254183801642939</v>
      </c>
    </row>
    <row r="22" customFormat="false" ht="35.1" hidden="false" customHeight="true" outlineLevel="0" collapsed="false">
      <c r="A22" s="78" t="s">
        <v>78</v>
      </c>
      <c r="B22" s="82" t="n">
        <f aca="false">+'IV TRIM ACUMULADO'!B22/'IV TRIM ACUMULADO'!$B$48</f>
        <v>0.00821959241263126</v>
      </c>
      <c r="C22" s="82" t="n">
        <f aca="false">+'IV TRIM ACUMULADO'!C22/'IV TRIM ACUMULADO'!$C$48</f>
        <v>0.00167692203054707</v>
      </c>
      <c r="D22" s="82" t="n">
        <f aca="false">+'IV TRIM ACUMULADO'!D22/'IV TRIM ACUMULADO'!$D$48</f>
        <v>0.000476320387528486</v>
      </c>
      <c r="E22" s="82" t="n">
        <f aca="false">+'IV TRIM ACUMULADO'!E22/'IV TRIM ACUMULADO'!$E$48</f>
        <v>0.00165435659822524</v>
      </c>
      <c r="F22" s="82" t="n">
        <f aca="false">+'IV TRIM ACUMULADO'!F22/'IV TRIM ACUMULADO'!$F$48</f>
        <v>0.0052840860900065</v>
      </c>
      <c r="G22" s="82" t="n">
        <f aca="false">+'IV TRIM ACUMULADO'!G22/'IV TRIM ACUMULADO'!$G$48</f>
        <v>1.86230486294243E-005</v>
      </c>
      <c r="H22" s="82" t="n">
        <f aca="false">+'IV TRIM ACUMULADO'!H22/'IV TRIM ACUMULADO'!$H$48</f>
        <v>0.00548732126870804</v>
      </c>
      <c r="I22" s="82" t="n">
        <f aca="false">+'IV TRIM ACUMULADO'!I22/'IV TRIM ACUMULADO'!$I$48</f>
        <v>0.00579418690855807</v>
      </c>
      <c r="J22" s="82" t="n">
        <f aca="false">+'IV TRIM ACUMULADO'!J22/'IV TRIM ACUMULADO'!$J$48</f>
        <v>0.00380618851181609</v>
      </c>
      <c r="K22" s="82" t="n">
        <f aca="false">+'IV TRIM ACUMULADO'!K22/'IV TRIM ACUMULADO'!$K$48</f>
        <v>0.00272049884820969</v>
      </c>
      <c r="L22" s="82" t="n">
        <f aca="false">+'IV TRIM ACUMULADO'!L22/'IV TRIM ACUMULADO'!$L$48</f>
        <v>0</v>
      </c>
      <c r="M22" s="82" t="n">
        <f aca="false">+'IV TRIM ACUMULADO'!M22/'IV TRIM ACUMULADO'!$M$48</f>
        <v>0.00707842179884435</v>
      </c>
      <c r="N22" s="82" t="n">
        <f aca="false">+'IV TRIM ACUMULADO'!N22/'IV TRIM ACUMULADO'!$N$48</f>
        <v>0.0135879900674228</v>
      </c>
      <c r="O22" s="82" t="n">
        <f aca="false">+'IV TRIM ACUMULADO'!O22/'IV TRIM ACUMULADO'!$O$48</f>
        <v>0</v>
      </c>
      <c r="P22" s="82" t="n">
        <f aca="false">+'IV TRIM ACUMULADO'!P22/'IV TRIM ACUMULADO'!$P$48</f>
        <v>0.0441045937405679</v>
      </c>
      <c r="Q22" s="82" t="n">
        <f aca="false">+'IV TRIM ACUMULADO'!Q22/'IV TRIM ACUMULADO'!$Q$48</f>
        <v>0.0030105967182746</v>
      </c>
      <c r="R22" s="82" t="n">
        <f aca="false">+'IV TRIM ACUMULADO'!R22/'IV TRIM ACUMULADO'!$R$48</f>
        <v>0.000413989623477582</v>
      </c>
      <c r="S22" s="82" t="n">
        <f aca="false">+'IV TRIM ACUMULADO'!S22/'IV TRIM ACUMULADO'!$S$48</f>
        <v>0.00456552526060113</v>
      </c>
      <c r="T22" s="82" t="n">
        <f aca="false">+'IV TRIM ACUMULADO'!T22/'IV TRIM ACUMULADO'!$T$48</f>
        <v>0.00177528606966713</v>
      </c>
      <c r="U22" s="82" t="n">
        <f aca="false">+'IV TRIM ACUMULADO'!U22/'IV TRIM ACUMULADO'!$U$48</f>
        <v>0.0141017681820162</v>
      </c>
      <c r="V22" s="82" t="n">
        <f aca="false">+'IV TRIM ACUMULADO'!V22/'IV TRIM ACUMULADO'!$V$48</f>
        <v>0.00723767540199093</v>
      </c>
      <c r="W22" s="82" t="n">
        <f aca="false">+'IV TRIM ACUMULADO'!W22/'IV TRIM ACUMULADO'!$W$48</f>
        <v>0.000330654214050964</v>
      </c>
      <c r="X22" s="82" t="n">
        <f aca="false">+'IV TRIM ACUMULADO'!X22/'IV TRIM ACUMULADO'!$X$48</f>
        <v>3.58908148622655E-005</v>
      </c>
      <c r="Y22" s="82" t="n">
        <f aca="false">+'IV TRIM ACUMULADO'!Y22/'IV TRIM ACUMULADO'!$Y$48</f>
        <v>0.00563261191821667</v>
      </c>
      <c r="Z22" s="82" t="n">
        <f aca="false">+'IV TRIM ACUMULADO'!Z22/'IV TRIM ACUMULADO'!$Z$48</f>
        <v>0.00519096512387967</v>
      </c>
    </row>
    <row r="23" customFormat="false" ht="35.1" hidden="false" customHeight="true" outlineLevel="0" collapsed="false">
      <c r="A23" s="78" t="s">
        <v>79</v>
      </c>
      <c r="B23" s="82" t="n">
        <f aca="false">+'IV TRIM ACUMULADO'!B23/'IV TRIM ACUMULADO'!$B$48</f>
        <v>0.00777337948538105</v>
      </c>
      <c r="C23" s="82" t="n">
        <f aca="false">+'IV TRIM ACUMULADO'!C23/'IV TRIM ACUMULADO'!$C$48</f>
        <v>0.00176448931076434</v>
      </c>
      <c r="D23" s="82" t="n">
        <f aca="false">+'IV TRIM ACUMULADO'!D23/'IV TRIM ACUMULADO'!$D$48</f>
        <v>0.0202777612882882</v>
      </c>
      <c r="E23" s="82" t="n">
        <f aca="false">+'IV TRIM ACUMULADO'!E23/'IV TRIM ACUMULADO'!$E$48</f>
        <v>0.0209642220779565</v>
      </c>
      <c r="F23" s="82" t="n">
        <f aca="false">+'IV TRIM ACUMULADO'!F23/'IV TRIM ACUMULADO'!$F$48</f>
        <v>0.00339405400304782</v>
      </c>
      <c r="G23" s="82" t="n">
        <f aca="false">+'IV TRIM ACUMULADO'!G23/'IV TRIM ACUMULADO'!$G$48</f>
        <v>0.00716494894204013</v>
      </c>
      <c r="H23" s="82" t="n">
        <f aca="false">+'IV TRIM ACUMULADO'!H23/'IV TRIM ACUMULADO'!$H$48</f>
        <v>0.00901975296036971</v>
      </c>
      <c r="I23" s="82" t="n">
        <f aca="false">+'IV TRIM ACUMULADO'!I23/'IV TRIM ACUMULADO'!$I$48</f>
        <v>0.00561657332166599</v>
      </c>
      <c r="J23" s="82" t="n">
        <f aca="false">+'IV TRIM ACUMULADO'!J23/'IV TRIM ACUMULADO'!$J$48</f>
        <v>0.00605925825337257</v>
      </c>
      <c r="K23" s="82" t="n">
        <f aca="false">+'IV TRIM ACUMULADO'!K23/'IV TRIM ACUMULADO'!$K$48</f>
        <v>0.00218889366078481</v>
      </c>
      <c r="L23" s="82" t="n">
        <f aca="false">+'IV TRIM ACUMULADO'!L23/'IV TRIM ACUMULADO'!$L$48</f>
        <v>0</v>
      </c>
      <c r="M23" s="82" t="n">
        <f aca="false">+'IV TRIM ACUMULADO'!M23/'IV TRIM ACUMULADO'!$M$48</f>
        <v>0.0173013378809465</v>
      </c>
      <c r="N23" s="82" t="n">
        <f aca="false">+'IV TRIM ACUMULADO'!N23/'IV TRIM ACUMULADO'!$N$48</f>
        <v>0.00695429163908336</v>
      </c>
      <c r="O23" s="82" t="n">
        <f aca="false">+'IV TRIM ACUMULADO'!O23/'IV TRIM ACUMULADO'!$O$48</f>
        <v>0.0138323531626328</v>
      </c>
      <c r="P23" s="82" t="n">
        <f aca="false">+'IV TRIM ACUMULADO'!P23/'IV TRIM ACUMULADO'!$P$48</f>
        <v>0.0245586852938952</v>
      </c>
      <c r="Q23" s="82" t="n">
        <f aca="false">+'IV TRIM ACUMULADO'!Q23/'IV TRIM ACUMULADO'!$Q$48</f>
        <v>0.00151781532561502</v>
      </c>
      <c r="R23" s="82" t="n">
        <f aca="false">+'IV TRIM ACUMULADO'!R23/'IV TRIM ACUMULADO'!$R$48</f>
        <v>0.00950036951833528</v>
      </c>
      <c r="S23" s="82" t="n">
        <f aca="false">+'IV TRIM ACUMULADO'!S23/'IV TRIM ACUMULADO'!$S$48</f>
        <v>0.054423622359787</v>
      </c>
      <c r="T23" s="82" t="n">
        <f aca="false">+'IV TRIM ACUMULADO'!T23/'IV TRIM ACUMULADO'!$T$48</f>
        <v>0.00290599658760205</v>
      </c>
      <c r="U23" s="82" t="n">
        <f aca="false">+'IV TRIM ACUMULADO'!U23/'IV TRIM ACUMULADO'!$U$48</f>
        <v>0.00478432007971994</v>
      </c>
      <c r="V23" s="82" t="n">
        <f aca="false">+'IV TRIM ACUMULADO'!V23/'IV TRIM ACUMULADO'!$V$48</f>
        <v>0.0158586616071402</v>
      </c>
      <c r="W23" s="82" t="n">
        <f aca="false">+'IV TRIM ACUMULADO'!W23/'IV TRIM ACUMULADO'!$W$48</f>
        <v>0.0421169018605699</v>
      </c>
      <c r="X23" s="82" t="n">
        <f aca="false">+'IV TRIM ACUMULADO'!X23/'IV TRIM ACUMULADO'!$X$48</f>
        <v>7.5941938569394E-005</v>
      </c>
      <c r="Y23" s="82" t="n">
        <f aca="false">+'IV TRIM ACUMULADO'!Y23/'IV TRIM ACUMULADO'!$Y$48</f>
        <v>0.00692893110358526</v>
      </c>
      <c r="Z23" s="82" t="n">
        <f aca="false">+'IV TRIM ACUMULADO'!Z23/'IV TRIM ACUMULADO'!$Z$48</f>
        <v>0.00988501241742442</v>
      </c>
    </row>
    <row r="24" customFormat="false" ht="35.1" hidden="false" customHeight="true" outlineLevel="0" collapsed="false">
      <c r="A24" s="78" t="s">
        <v>80</v>
      </c>
      <c r="B24" s="82" t="n">
        <f aca="false">+'IV TRIM ACUMULADO'!B24/'IV TRIM ACUMULADO'!$B$48</f>
        <v>0.0180636503962997</v>
      </c>
      <c r="C24" s="82" t="n">
        <f aca="false">+'IV TRIM ACUMULADO'!C24/'IV TRIM ACUMULADO'!$C$48</f>
        <v>0.139548824696972</v>
      </c>
      <c r="D24" s="82" t="n">
        <f aca="false">+'IV TRIM ACUMULADO'!D24/'IV TRIM ACUMULADO'!$D$48</f>
        <v>0.0441850857613479</v>
      </c>
      <c r="E24" s="82" t="n">
        <f aca="false">+'IV TRIM ACUMULADO'!E24/'IV TRIM ACUMULADO'!$E$48</f>
        <v>0.0651297544489547</v>
      </c>
      <c r="F24" s="82" t="n">
        <f aca="false">+'IV TRIM ACUMULADO'!F24/'IV TRIM ACUMULADO'!$F$48</f>
        <v>0.0651442347280828</v>
      </c>
      <c r="G24" s="82" t="n">
        <f aca="false">+'IV TRIM ACUMULADO'!G24/'IV TRIM ACUMULADO'!$G$48</f>
        <v>0.0649977851819287</v>
      </c>
      <c r="H24" s="82" t="n">
        <f aca="false">+'IV TRIM ACUMULADO'!H24/'IV TRIM ACUMULADO'!$H$48</f>
        <v>0.0372480959305474</v>
      </c>
      <c r="I24" s="82" t="n">
        <f aca="false">+'IV TRIM ACUMULADO'!I24/'IV TRIM ACUMULADO'!$I$48</f>
        <v>0.0891479867867467</v>
      </c>
      <c r="J24" s="82" t="n">
        <f aca="false">+'IV TRIM ACUMULADO'!J24/'IV TRIM ACUMULADO'!$J$48</f>
        <v>0.0656005690371428</v>
      </c>
      <c r="K24" s="82" t="n">
        <f aca="false">+'IV TRIM ACUMULADO'!K24/'IV TRIM ACUMULADO'!$K$48</f>
        <v>0.11335275931442</v>
      </c>
      <c r="L24" s="82" t="n">
        <f aca="false">+'IV TRIM ACUMULADO'!L24/'IV TRIM ACUMULADO'!$L$48</f>
        <v>0.0553182180846196</v>
      </c>
      <c r="M24" s="82" t="n">
        <f aca="false">+'IV TRIM ACUMULADO'!M24/'IV TRIM ACUMULADO'!$M$48</f>
        <v>0.0426343449630564</v>
      </c>
      <c r="N24" s="82" t="n">
        <f aca="false">+'IV TRIM ACUMULADO'!N24/'IV TRIM ACUMULADO'!$N$48</f>
        <v>0.0427925922226951</v>
      </c>
      <c r="O24" s="82" t="n">
        <f aca="false">+'IV TRIM ACUMULADO'!O24/'IV TRIM ACUMULADO'!$O$48</f>
        <v>0.0922268625824839</v>
      </c>
      <c r="P24" s="82" t="n">
        <f aca="false">+'IV TRIM ACUMULADO'!P24/'IV TRIM ACUMULADO'!$P$48</f>
        <v>0.0218066426903582</v>
      </c>
      <c r="Q24" s="82" t="n">
        <f aca="false">+'IV TRIM ACUMULADO'!Q24/'IV TRIM ACUMULADO'!$Q$48</f>
        <v>0.0421301138210243</v>
      </c>
      <c r="R24" s="82" t="n">
        <f aca="false">+'IV TRIM ACUMULADO'!R24/'IV TRIM ACUMULADO'!$R$48</f>
        <v>0.055583213417582</v>
      </c>
      <c r="S24" s="82" t="n">
        <f aca="false">+'IV TRIM ACUMULADO'!S24/'IV TRIM ACUMULADO'!$S$48</f>
        <v>0.0355727572749832</v>
      </c>
      <c r="T24" s="82" t="n">
        <f aca="false">+'IV TRIM ACUMULADO'!T24/'IV TRIM ACUMULADO'!$T$48</f>
        <v>0.0367401287611933</v>
      </c>
      <c r="U24" s="82" t="n">
        <f aca="false">+'IV TRIM ACUMULADO'!U24/'IV TRIM ACUMULADO'!$U$48</f>
        <v>0.0667999121741976</v>
      </c>
      <c r="V24" s="82" t="n">
        <f aca="false">+'IV TRIM ACUMULADO'!V24/'IV TRIM ACUMULADO'!$V$48</f>
        <v>0.0770407412101129</v>
      </c>
      <c r="W24" s="82" t="n">
        <f aca="false">+'IV TRIM ACUMULADO'!W24/'IV TRIM ACUMULADO'!$W$48</f>
        <v>0.0486032451628377</v>
      </c>
      <c r="X24" s="82" t="n">
        <f aca="false">+'IV TRIM ACUMULADO'!X24/'IV TRIM ACUMULADO'!$X$48</f>
        <v>0.0864019134824232</v>
      </c>
      <c r="Y24" s="82" t="n">
        <f aca="false">+'IV TRIM ACUMULADO'!Y24/'IV TRIM ACUMULADO'!$Y$48</f>
        <v>0.0319734762218182</v>
      </c>
      <c r="Z24" s="82" t="n">
        <f aca="false">+'IV TRIM ACUMULADO'!Z24/'IV TRIM ACUMULADO'!$Z$48</f>
        <v>0.0781640046083645</v>
      </c>
    </row>
    <row r="25" customFormat="false" ht="35.1" hidden="false" customHeight="true" outlineLevel="0" collapsed="false">
      <c r="A25" s="76" t="s">
        <v>55</v>
      </c>
      <c r="B25" s="77" t="n">
        <f aca="false">+'IV TRIM ACUMULADO'!B37/'IV TRIM ACUMULADO'!$B$48</f>
        <v>0.0136948364020844</v>
      </c>
      <c r="C25" s="77" t="n">
        <f aca="false">+'IV TRIM ACUMULADO'!C37/'IV TRIM ACUMULADO'!$C$48</f>
        <v>0.00226215833376098</v>
      </c>
      <c r="D25" s="77" t="n">
        <f aca="false">+'IV TRIM ACUMULADO'!D37/'IV TRIM ACUMULADO'!$D$48</f>
        <v>0.0186487525332284</v>
      </c>
      <c r="E25" s="77" t="n">
        <f aca="false">+'IV TRIM ACUMULADO'!E37/'IV TRIM ACUMULADO'!$E$48</f>
        <v>0.00854971399477719</v>
      </c>
      <c r="F25" s="77" t="n">
        <f aca="false">+'IV TRIM ACUMULADO'!F37/'IV TRIM ACUMULADO'!$F$48</f>
        <v>0.0107560372049911</v>
      </c>
      <c r="G25" s="77" t="n">
        <f aca="false">+'IV TRIM ACUMULADO'!G37/'IV TRIM ACUMULADO'!$G$48</f>
        <v>0.0228558059224078</v>
      </c>
      <c r="H25" s="77" t="n">
        <f aca="false">+'IV TRIM ACUMULADO'!H37/'IV TRIM ACUMULADO'!$H$48</f>
        <v>0.00529431389777888</v>
      </c>
      <c r="I25" s="77" t="n">
        <f aca="false">+'IV TRIM ACUMULADO'!I37/'IV TRIM ACUMULADO'!$I$48</f>
        <v>0.0107077881244023</v>
      </c>
      <c r="J25" s="77" t="n">
        <f aca="false">+'IV TRIM ACUMULADO'!J37/'IV TRIM ACUMULADO'!$J$48</f>
        <v>0.00926344072376642</v>
      </c>
      <c r="K25" s="77" t="n">
        <f aca="false">+'IV TRIM ACUMULADO'!K37/'IV TRIM ACUMULADO'!$K$48</f>
        <v>0.0252052961565397</v>
      </c>
      <c r="L25" s="77" t="n">
        <f aca="false">+'IV TRIM ACUMULADO'!L37/'IV TRIM ACUMULADO'!$L$48</f>
        <v>0.00629032322471993</v>
      </c>
      <c r="M25" s="77" t="n">
        <f aca="false">+'IV TRIM ACUMULADO'!M37/'IV TRIM ACUMULADO'!$M$48</f>
        <v>0.156487196205391</v>
      </c>
      <c r="N25" s="77" t="n">
        <f aca="false">+'IV TRIM ACUMULADO'!N37/'IV TRIM ACUMULADO'!$N$48</f>
        <v>0.0474334749114054</v>
      </c>
      <c r="O25" s="77" t="n">
        <f aca="false">+'IV TRIM ACUMULADO'!O37/'IV TRIM ACUMULADO'!$O$48</f>
        <v>0.0256898904032056</v>
      </c>
      <c r="P25" s="77" t="n">
        <f aca="false">+'IV TRIM ACUMULADO'!P37/'IV TRIM ACUMULADO'!$P$48</f>
        <v>0.0124620379142875</v>
      </c>
      <c r="Q25" s="77" t="n">
        <f aca="false">+'IV TRIM ACUMULADO'!Q37/'IV TRIM ACUMULADO'!$Q$48</f>
        <v>0.0092708529199581</v>
      </c>
      <c r="R25" s="77" t="n">
        <f aca="false">+'IV TRIM ACUMULADO'!R37/'IV TRIM ACUMULADO'!$R$48</f>
        <v>0.0202609094896314</v>
      </c>
      <c r="S25" s="77" t="n">
        <f aca="false">+'IV TRIM ACUMULADO'!S37/'IV TRIM ACUMULADO'!$S$48</f>
        <v>0.0389068784943271</v>
      </c>
      <c r="T25" s="77" t="n">
        <f aca="false">+'IV TRIM ACUMULADO'!T37/'IV TRIM ACUMULADO'!$T$48</f>
        <v>0.00307016824552959</v>
      </c>
      <c r="U25" s="77" t="n">
        <f aca="false">+'IV TRIM ACUMULADO'!U37/'IV TRIM ACUMULADO'!$U$48</f>
        <v>0.0337843991593995</v>
      </c>
      <c r="V25" s="77" t="n">
        <f aca="false">+'IV TRIM ACUMULADO'!V37/'IV TRIM ACUMULADO'!$V$48</f>
        <v>0.00585350169641971</v>
      </c>
      <c r="W25" s="77" t="n">
        <f aca="false">+'IV TRIM ACUMULADO'!W37/'IV TRIM ACUMULADO'!$W$48</f>
        <v>0.0183903738295663</v>
      </c>
      <c r="X25" s="77" t="n">
        <f aca="false">+'IV TRIM ACUMULADO'!X37/'IV TRIM ACUMULADO'!$X$48</f>
        <v>0.0102724633520334</v>
      </c>
      <c r="Y25" s="77" t="n">
        <f aca="false">+'IV TRIM ACUMULADO'!Y37/'IV TRIM ACUMULADO'!$Y$48</f>
        <v>0.0118746422509443</v>
      </c>
      <c r="Z25" s="77" t="n">
        <f aca="false">+'IV TRIM ACUMULADO'!Z37/'IV TRIM ACUMULADO'!$Z$48</f>
        <v>0.0141224018909588</v>
      </c>
    </row>
    <row r="26" customFormat="false" ht="35.1" hidden="false" customHeight="true" outlineLevel="0" collapsed="false">
      <c r="A26" s="78" t="s">
        <v>81</v>
      </c>
      <c r="B26" s="79" t="n">
        <f aca="false">+'IV TRIM ACUMULADO'!B38/'IV TRIM ACUMULADO'!$B$48</f>
        <v>0.0126565270183979</v>
      </c>
      <c r="C26" s="79" t="n">
        <f aca="false">+'IV TRIM ACUMULADO'!C38/'IV TRIM ACUMULADO'!$C$48</f>
        <v>0</v>
      </c>
      <c r="D26" s="79" t="n">
        <f aca="false">+'IV TRIM ACUMULADO'!D38/'IV TRIM ACUMULADO'!$D$48</f>
        <v>0</v>
      </c>
      <c r="E26" s="79" t="n">
        <f aca="false">+'IV TRIM ACUMULADO'!E38/'IV TRIM ACUMULADO'!$E$48</f>
        <v>0</v>
      </c>
      <c r="F26" s="79" t="n">
        <f aca="false">+'IV TRIM ACUMULADO'!F38/'IV TRIM ACUMULADO'!$F$48</f>
        <v>1.29709070180172E-005</v>
      </c>
      <c r="G26" s="79" t="n">
        <f aca="false">+'IV TRIM ACUMULADO'!G38/'IV TRIM ACUMULADO'!$G$48</f>
        <v>0.00128671679943851</v>
      </c>
      <c r="H26" s="79" t="n">
        <f aca="false">+'IV TRIM ACUMULADO'!H38/'IV TRIM ACUMULADO'!$H$48</f>
        <v>3.73274316979576E-005</v>
      </c>
      <c r="I26" s="79" t="n">
        <f aca="false">+'IV TRIM ACUMULADO'!I38/'IV TRIM ACUMULADO'!$I$48</f>
        <v>0</v>
      </c>
      <c r="J26" s="79" t="n">
        <f aca="false">+'IV TRIM ACUMULADO'!J38/'IV TRIM ACUMULADO'!$J$48</f>
        <v>1.49672679656286E-005</v>
      </c>
      <c r="K26" s="79" t="n">
        <f aca="false">+'IV TRIM ACUMULADO'!K38/'IV TRIM ACUMULADO'!$K$48</f>
        <v>0.0034031888005707</v>
      </c>
      <c r="L26" s="79" t="n">
        <f aca="false">+'IV TRIM ACUMULADO'!L38/'IV TRIM ACUMULADO'!$L$48</f>
        <v>0</v>
      </c>
      <c r="M26" s="79" t="n">
        <f aca="false">+'IV TRIM ACUMULADO'!M38/'IV TRIM ACUMULADO'!$M$48</f>
        <v>0</v>
      </c>
      <c r="N26" s="79" t="n">
        <f aca="false">+'IV TRIM ACUMULADO'!N38/'IV TRIM ACUMULADO'!$N$48</f>
        <v>5.69389876757171E-005</v>
      </c>
      <c r="O26" s="79" t="n">
        <f aca="false">+'IV TRIM ACUMULADO'!O38/'IV TRIM ACUMULADO'!$O$48</f>
        <v>0.000147116010539527</v>
      </c>
      <c r="P26" s="79" t="n">
        <f aca="false">+'IV TRIM ACUMULADO'!P38/'IV TRIM ACUMULADO'!$P$48</f>
        <v>0.000960619571147715</v>
      </c>
      <c r="Q26" s="79" t="n">
        <f aca="false">+'IV TRIM ACUMULADO'!Q38/'IV TRIM ACUMULADO'!$Q$48</f>
        <v>5.23816191472243E-006</v>
      </c>
      <c r="R26" s="79" t="n">
        <f aca="false">+'IV TRIM ACUMULADO'!R38/'IV TRIM ACUMULADO'!$R$48</f>
        <v>0.000158763755551729</v>
      </c>
      <c r="S26" s="79" t="n">
        <f aca="false">+'IV TRIM ACUMULADO'!S38/'IV TRIM ACUMULADO'!$S$48</f>
        <v>0</v>
      </c>
      <c r="T26" s="79" t="n">
        <f aca="false">+'IV TRIM ACUMULADO'!T38/'IV TRIM ACUMULADO'!$T$48</f>
        <v>9.10034991592876E-005</v>
      </c>
      <c r="U26" s="79" t="n">
        <f aca="false">+'IV TRIM ACUMULADO'!U38/'IV TRIM ACUMULADO'!$U$48</f>
        <v>7.87178279168674E-007</v>
      </c>
      <c r="V26" s="79" t="n">
        <f aca="false">+'IV TRIM ACUMULADO'!V38/'IV TRIM ACUMULADO'!$V$48</f>
        <v>0</v>
      </c>
      <c r="W26" s="79" t="n">
        <f aca="false">+'IV TRIM ACUMULADO'!W38/'IV TRIM ACUMULADO'!$W$48</f>
        <v>0</v>
      </c>
      <c r="X26" s="79" t="n">
        <f aca="false">+'IV TRIM ACUMULADO'!X38/'IV TRIM ACUMULADO'!$X$48</f>
        <v>0</v>
      </c>
      <c r="Y26" s="79" t="n">
        <f aca="false">+'IV TRIM ACUMULADO'!Y38/'IV TRIM ACUMULADO'!$Y$48</f>
        <v>0.000251250418489123</v>
      </c>
      <c r="Z26" s="79" t="n">
        <f aca="false">+'IV TRIM ACUMULADO'!Z38/'IV TRIM ACUMULADO'!$Z$48</f>
        <v>0.00145985271291452</v>
      </c>
    </row>
    <row r="27" customFormat="false" ht="35.1" hidden="false" customHeight="true" outlineLevel="0" collapsed="false">
      <c r="A27" s="78" t="s">
        <v>82</v>
      </c>
      <c r="B27" s="81" t="n">
        <f aca="false">+'IV TRIM ACUMULADO'!B39/'IV TRIM ACUMULADO'!$B$48</f>
        <v>0.000817275992424789</v>
      </c>
      <c r="C27" s="81" t="n">
        <f aca="false">+'IV TRIM ACUMULADO'!C39/'IV TRIM ACUMULADO'!$C$48</f>
        <v>0.00208955495849851</v>
      </c>
      <c r="D27" s="81" t="n">
        <f aca="false">+'IV TRIM ACUMULADO'!D39/'IV TRIM ACUMULADO'!$D$48</f>
        <v>0.00983157247378093</v>
      </c>
      <c r="E27" s="81" t="n">
        <f aca="false">+'IV TRIM ACUMULADO'!E39/'IV TRIM ACUMULADO'!$E$48</f>
        <v>0.00719658205428035</v>
      </c>
      <c r="F27" s="81" t="n">
        <f aca="false">+'IV TRIM ACUMULADO'!F39/'IV TRIM ACUMULADO'!$F$48</f>
        <v>0.00873026306784391</v>
      </c>
      <c r="G27" s="81" t="n">
        <f aca="false">+'IV TRIM ACUMULADO'!G39/'IV TRIM ACUMULADO'!$G$48</f>
        <v>0.0204828518261859</v>
      </c>
      <c r="H27" s="81" t="n">
        <f aca="false">+'IV TRIM ACUMULADO'!H39/'IV TRIM ACUMULADO'!$H$48</f>
        <v>0.00181449308592588</v>
      </c>
      <c r="I27" s="81" t="n">
        <f aca="false">+'IV TRIM ACUMULADO'!I39/'IV TRIM ACUMULADO'!$I$48</f>
        <v>0.00767977430531714</v>
      </c>
      <c r="J27" s="81" t="n">
        <f aca="false">+'IV TRIM ACUMULADO'!J39/'IV TRIM ACUMULADO'!$J$48</f>
        <v>0.00866908209728421</v>
      </c>
      <c r="K27" s="81" t="n">
        <f aca="false">+'IV TRIM ACUMULADO'!K39/'IV TRIM ACUMULADO'!$K$48</f>
        <v>0.0150997663809472</v>
      </c>
      <c r="L27" s="81" t="n">
        <f aca="false">+'IV TRIM ACUMULADO'!L39/'IV TRIM ACUMULADO'!$L$48</f>
        <v>0.00272390365654816</v>
      </c>
      <c r="M27" s="81" t="n">
        <f aca="false">+'IV TRIM ACUMULADO'!M39/'IV TRIM ACUMULADO'!$M$48</f>
        <v>0.153624284606899</v>
      </c>
      <c r="N27" s="81" t="n">
        <f aca="false">+'IV TRIM ACUMULADO'!N39/'IV TRIM ACUMULADO'!$N$48</f>
        <v>0.0394533336069808</v>
      </c>
      <c r="O27" s="81" t="n">
        <f aca="false">+'IV TRIM ACUMULADO'!O39/'IV TRIM ACUMULADO'!$O$48</f>
        <v>0.0156348826431245</v>
      </c>
      <c r="P27" s="81" t="n">
        <f aca="false">+'IV TRIM ACUMULADO'!P39/'IV TRIM ACUMULADO'!$P$48</f>
        <v>0.0103906030853308</v>
      </c>
      <c r="Q27" s="81" t="n">
        <f aca="false">+'IV TRIM ACUMULADO'!Q39/'IV TRIM ACUMULADO'!$Q$48</f>
        <v>0.00679528641945932</v>
      </c>
      <c r="R27" s="81" t="n">
        <f aca="false">+'IV TRIM ACUMULADO'!R39/'IV TRIM ACUMULADO'!$R$48</f>
        <v>0.0173129740935273</v>
      </c>
      <c r="S27" s="81" t="n">
        <f aca="false">+'IV TRIM ACUMULADO'!S39/'IV TRIM ACUMULADO'!$S$48</f>
        <v>0.00810781835926483</v>
      </c>
      <c r="T27" s="81" t="n">
        <f aca="false">+'IV TRIM ACUMULADO'!T39/'IV TRIM ACUMULADO'!$T$48</f>
        <v>0.00116562049712306</v>
      </c>
      <c r="U27" s="81" t="n">
        <f aca="false">+'IV TRIM ACUMULADO'!U39/'IV TRIM ACUMULADO'!$U$48</f>
        <v>0.00211440418828675</v>
      </c>
      <c r="V27" s="81" t="n">
        <f aca="false">+'IV TRIM ACUMULADO'!V39/'IV TRIM ACUMULADO'!$V$48</f>
        <v>0.00256747862177027</v>
      </c>
      <c r="W27" s="81" t="n">
        <f aca="false">+'IV TRIM ACUMULADO'!W39/'IV TRIM ACUMULADO'!$W$48</f>
        <v>0.0134146666526056</v>
      </c>
      <c r="X27" s="81" t="n">
        <f aca="false">+'IV TRIM ACUMULADO'!X39/'IV TRIM ACUMULADO'!$X$48</f>
        <v>0.00819543894252597</v>
      </c>
      <c r="Y27" s="81" t="n">
        <f aca="false">+'IV TRIM ACUMULADO'!Y39/'IV TRIM ACUMULADO'!$Y$48</f>
        <v>0.00689999514546645</v>
      </c>
      <c r="Z27" s="81" t="n">
        <f aca="false">+'IV TRIM ACUMULADO'!Z39/'IV TRIM ACUMULADO'!$Z$48</f>
        <v>0.00931437215763874</v>
      </c>
    </row>
    <row r="28" customFormat="false" ht="35.1" hidden="false" customHeight="true" outlineLevel="0" collapsed="false">
      <c r="A28" s="78" t="s">
        <v>83</v>
      </c>
      <c r="B28" s="83" t="n">
        <f aca="false">+'IV TRIM ACUMULADO'!B40/'IV TRIM ACUMULADO'!$B$48</f>
        <v>0.000221033391261723</v>
      </c>
      <c r="C28" s="83" t="n">
        <f aca="false">+'IV TRIM ACUMULADO'!C40/'IV TRIM ACUMULADO'!$C$48</f>
        <v>0.000172603375262466</v>
      </c>
      <c r="D28" s="83" t="n">
        <f aca="false">+'IV TRIM ACUMULADO'!D40/'IV TRIM ACUMULADO'!$D$48</f>
        <v>0.00881718005944743</v>
      </c>
      <c r="E28" s="83" t="n">
        <f aca="false">+'IV TRIM ACUMULADO'!E40/'IV TRIM ACUMULADO'!$E$48</f>
        <v>0.00135313194049685</v>
      </c>
      <c r="F28" s="83" t="n">
        <f aca="false">+'IV TRIM ACUMULADO'!F40/'IV TRIM ACUMULADO'!$F$48</f>
        <v>0.00201280323012921</v>
      </c>
      <c r="G28" s="83" t="n">
        <f aca="false">+'IV TRIM ACUMULADO'!G40/'IV TRIM ACUMULADO'!$G$48</f>
        <v>0.0010862372967834</v>
      </c>
      <c r="H28" s="83" t="n">
        <f aca="false">+'IV TRIM ACUMULADO'!H40/'IV TRIM ACUMULADO'!$H$48</f>
        <v>0.00344249338015504</v>
      </c>
      <c r="I28" s="83" t="n">
        <f aca="false">+'IV TRIM ACUMULADO'!I40/'IV TRIM ACUMULADO'!$I$48</f>
        <v>0.00302801381908517</v>
      </c>
      <c r="J28" s="83" t="n">
        <f aca="false">+'IV TRIM ACUMULADO'!J40/'IV TRIM ACUMULADO'!$J$48</f>
        <v>0.000579391358516581</v>
      </c>
      <c r="K28" s="83" t="n">
        <f aca="false">+'IV TRIM ACUMULADO'!K40/'IV TRIM ACUMULADO'!$K$48</f>
        <v>0.0067023409750218</v>
      </c>
      <c r="L28" s="83" t="n">
        <f aca="false">+'IV TRIM ACUMULADO'!L40/'IV TRIM ACUMULADO'!$L$48</f>
        <v>0.00356641956817176</v>
      </c>
      <c r="M28" s="83" t="n">
        <f aca="false">+'IV TRIM ACUMULADO'!M40/'IV TRIM ACUMULADO'!$M$48</f>
        <v>0.00286291159849218</v>
      </c>
      <c r="N28" s="83" t="n">
        <f aca="false">+'IV TRIM ACUMULADO'!N40/'IV TRIM ACUMULADO'!$N$48</f>
        <v>0.00792320231674892</v>
      </c>
      <c r="O28" s="83" t="n">
        <f aca="false">+'IV TRIM ACUMULADO'!O40/'IV TRIM ACUMULADO'!$O$48</f>
        <v>0.00990789174954152</v>
      </c>
      <c r="P28" s="83" t="n">
        <f aca="false">+'IV TRIM ACUMULADO'!P40/'IV TRIM ACUMULADO'!$P$48</f>
        <v>0.00111081525780899</v>
      </c>
      <c r="Q28" s="83" t="n">
        <f aca="false">+'IV TRIM ACUMULADO'!Q40/'IV TRIM ACUMULADO'!$Q$48</f>
        <v>0.00247032833858406</v>
      </c>
      <c r="R28" s="83" t="n">
        <f aca="false">+'IV TRIM ACUMULADO'!R40/'IV TRIM ACUMULADO'!$R$48</f>
        <v>0.00278917164055236</v>
      </c>
      <c r="S28" s="83" t="n">
        <f aca="false">+'IV TRIM ACUMULADO'!S40/'IV TRIM ACUMULADO'!$S$48</f>
        <v>0.0307990601350623</v>
      </c>
      <c r="T28" s="83" t="n">
        <f aca="false">+'IV TRIM ACUMULADO'!T40/'IV TRIM ACUMULADO'!$T$48</f>
        <v>0.00181354424924724</v>
      </c>
      <c r="U28" s="83" t="n">
        <f aca="false">+'IV TRIM ACUMULADO'!U40/'IV TRIM ACUMULADO'!$U$48</f>
        <v>0.0316692077928336</v>
      </c>
      <c r="V28" s="83" t="n">
        <f aca="false">+'IV TRIM ACUMULADO'!V40/'IV TRIM ACUMULADO'!$V$48</f>
        <v>0.00328602307464944</v>
      </c>
      <c r="W28" s="83" t="n">
        <f aca="false">+'IV TRIM ACUMULADO'!W40/'IV TRIM ACUMULADO'!$W$48</f>
        <v>0.00497570717696071</v>
      </c>
      <c r="X28" s="83" t="n">
        <f aca="false">+'IV TRIM ACUMULADO'!X40/'IV TRIM ACUMULADO'!$X$48</f>
        <v>0.00207702440950742</v>
      </c>
      <c r="Y28" s="83" t="n">
        <f aca="false">+'IV TRIM ACUMULADO'!Y40/'IV TRIM ACUMULADO'!$Y$48</f>
        <v>0.00472339668698874</v>
      </c>
      <c r="Z28" s="83" t="n">
        <f aca="false">+'IV TRIM ACUMULADO'!Z40/'IV TRIM ACUMULADO'!$Z$48</f>
        <v>0.00334817702040555</v>
      </c>
    </row>
    <row r="29" customFormat="false" ht="35.1" hidden="false" customHeight="true" outlineLevel="0" collapsed="false">
      <c r="A29" s="76" t="s">
        <v>63</v>
      </c>
      <c r="B29" s="84" t="n">
        <f aca="false">++B25+B11</f>
        <v>1</v>
      </c>
      <c r="C29" s="84" t="n">
        <f aca="false">++C25+C11</f>
        <v>1</v>
      </c>
      <c r="D29" s="84" t="n">
        <f aca="false">++D25+D11</f>
        <v>1</v>
      </c>
      <c r="E29" s="84" t="n">
        <f aca="false">++E25+E11</f>
        <v>1</v>
      </c>
      <c r="F29" s="84" t="n">
        <f aca="false">++F25+F11</f>
        <v>1</v>
      </c>
      <c r="G29" s="84" t="n">
        <f aca="false">++G25+G11</f>
        <v>1</v>
      </c>
      <c r="H29" s="84" t="n">
        <f aca="false">++H25+H11</f>
        <v>1</v>
      </c>
      <c r="I29" s="84" t="n">
        <f aca="false">++I25+I11</f>
        <v>1</v>
      </c>
      <c r="J29" s="84" t="n">
        <f aca="false">++J25+J11</f>
        <v>1</v>
      </c>
      <c r="K29" s="84" t="n">
        <f aca="false">++K25+K11</f>
        <v>1</v>
      </c>
      <c r="L29" s="84" t="n">
        <f aca="false">++L25+L11</f>
        <v>1</v>
      </c>
      <c r="M29" s="84" t="n">
        <f aca="false">++M25+M11</f>
        <v>1</v>
      </c>
      <c r="N29" s="84" t="n">
        <f aca="false">++N25+N11</f>
        <v>1</v>
      </c>
      <c r="O29" s="84" t="n">
        <f aca="false">++O25+O11</f>
        <v>1</v>
      </c>
      <c r="P29" s="84" t="n">
        <f aca="false">++P25+P11</f>
        <v>1</v>
      </c>
      <c r="Q29" s="84" t="n">
        <f aca="false">++Q25+Q11</f>
        <v>1</v>
      </c>
      <c r="R29" s="84" t="n">
        <f aca="false">++R25+R11</f>
        <v>1</v>
      </c>
      <c r="S29" s="84" t="n">
        <f aca="false">++S25+S11</f>
        <v>1</v>
      </c>
      <c r="T29" s="84" t="n">
        <f aca="false">++T25+T11</f>
        <v>1</v>
      </c>
      <c r="U29" s="84" t="n">
        <f aca="false">++U25+U11</f>
        <v>1</v>
      </c>
      <c r="V29" s="84" t="n">
        <f aca="false">++V25+V11</f>
        <v>1</v>
      </c>
      <c r="W29" s="84" t="n">
        <f aca="false">++W25+W11</f>
        <v>1</v>
      </c>
      <c r="X29" s="84" t="n">
        <f aca="false">++X25+X11</f>
        <v>1</v>
      </c>
      <c r="Y29" s="84" t="n">
        <f aca="false">++Y25+Y11</f>
        <v>1</v>
      </c>
      <c r="Z29" s="84" t="n">
        <f aca="false">++Z25+Z11</f>
        <v>1</v>
      </c>
    </row>
    <row r="30" s="75" customFormat="true" ht="10.5" hidden="false" customHeight="true" outlineLevel="0" collapsed="false">
      <c r="A30" s="85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</row>
    <row r="31" s="75" customFormat="true" ht="10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</row>
    <row r="32" customFormat="false" ht="35.1" hidden="false" customHeight="true" outlineLevel="0" collapsed="false">
      <c r="A32" s="76" t="s">
        <v>44</v>
      </c>
      <c r="B32" s="77" t="n">
        <f aca="false">+'IV TRIM ACUMULADO'!B25/'IV TRIM ACUMULADO'!$B$49</f>
        <v>0.892571540939835</v>
      </c>
      <c r="C32" s="77" t="n">
        <f aca="false">+'IV TRIM ACUMULADO'!C25/'IV TRIM ACUMULADO'!$C$49</f>
        <v>0.944023886785096</v>
      </c>
      <c r="D32" s="77" t="n">
        <f aca="false">+'IV TRIM ACUMULADO'!D25/'IV TRIM ACUMULADO'!$D$49</f>
        <v>0.891203850043931</v>
      </c>
      <c r="E32" s="77" t="n">
        <f aca="false">+'IV TRIM ACUMULADO'!E25/'IV TRIM ACUMULADO'!$E$49</f>
        <v>0.921073418437146</v>
      </c>
      <c r="F32" s="77" t="n">
        <f aca="false">+'IV TRIM ACUMULADO'!F25/'IV TRIM ACUMULADO'!$F$49</f>
        <v>0.857470830667041</v>
      </c>
      <c r="G32" s="77" t="n">
        <f aca="false">+'IV TRIM ACUMULADO'!G25/'IV TRIM ACUMULADO'!$G$49</f>
        <v>0.916277094658527</v>
      </c>
      <c r="H32" s="77" t="n">
        <f aca="false">+'IV TRIM ACUMULADO'!H25/'IV TRIM ACUMULADO'!$H$49</f>
        <v>0.915704703980726</v>
      </c>
      <c r="I32" s="77" t="n">
        <f aca="false">+'IV TRIM ACUMULADO'!I25/'IV TRIM ACUMULADO'!$I$49</f>
        <v>0.952626797092845</v>
      </c>
      <c r="J32" s="77" t="n">
        <f aca="false">+'IV TRIM ACUMULADO'!J25/'IV TRIM ACUMULADO'!$J$49</f>
        <v>0.820348002208511</v>
      </c>
      <c r="K32" s="77" t="n">
        <f aca="false">+'IV TRIM ACUMULADO'!K25/'IV TRIM ACUMULADO'!$K$49</f>
        <v>0.871564623820123</v>
      </c>
      <c r="L32" s="77" t="n">
        <f aca="false">+'IV TRIM ACUMULADO'!L25/'IV TRIM ACUMULADO'!$L$49</f>
        <v>0.842919972043408</v>
      </c>
      <c r="M32" s="77" t="n">
        <f aca="false">+'IV TRIM ACUMULADO'!M25/'IV TRIM ACUMULADO'!$M$49</f>
        <v>0.876631033068077</v>
      </c>
      <c r="N32" s="77" t="n">
        <f aca="false">+'IV TRIM ACUMULADO'!N25/'IV TRIM ACUMULADO'!$N$49</f>
        <v>0.915341261103295</v>
      </c>
      <c r="O32" s="77" t="n">
        <f aca="false">+'IV TRIM ACUMULADO'!O25/'IV TRIM ACUMULADO'!$O$49</f>
        <v>0.826427395141591</v>
      </c>
      <c r="P32" s="77" t="n">
        <f aca="false">+'IV TRIM ACUMULADO'!P25/'IV TRIM ACUMULADO'!$P$49</f>
        <v>0.913388570129402</v>
      </c>
      <c r="Q32" s="77" t="n">
        <f aca="false">+'IV TRIM ACUMULADO'!Q25/'IV TRIM ACUMULADO'!$Q$49</f>
        <v>0.902564135391894</v>
      </c>
      <c r="R32" s="77" t="n">
        <f aca="false">+'IV TRIM ACUMULADO'!R25/'IV TRIM ACUMULADO'!$R$49</f>
        <v>0.946460497394413</v>
      </c>
      <c r="S32" s="77" t="n">
        <f aca="false">+'IV TRIM ACUMULADO'!S25/'IV TRIM ACUMULADO'!$S$49</f>
        <v>0.817207007608758</v>
      </c>
      <c r="T32" s="77" t="n">
        <f aca="false">+'IV TRIM ACUMULADO'!T25/'IV TRIM ACUMULADO'!$T$49</f>
        <v>0.6369523044185</v>
      </c>
      <c r="U32" s="77" t="n">
        <f aca="false">+'IV TRIM ACUMULADO'!U25/'IV TRIM ACUMULADO'!$U$49</f>
        <v>0.930186199959369</v>
      </c>
      <c r="V32" s="77" t="n">
        <f aca="false">+'IV TRIM ACUMULADO'!V25/'IV TRIM ACUMULADO'!$V$49</f>
        <v>0.927767027664418</v>
      </c>
      <c r="W32" s="77" t="n">
        <f aca="false">+'IV TRIM ACUMULADO'!W25/'IV TRIM ACUMULADO'!$W$49</f>
        <v>0.676541830708871</v>
      </c>
      <c r="X32" s="77" t="n">
        <f aca="false">+'IV TRIM ACUMULADO'!X25/'IV TRIM ACUMULADO'!$X$49</f>
        <v>0.905419096402491</v>
      </c>
      <c r="Y32" s="77" t="n">
        <f aca="false">+'IV TRIM ACUMULADO'!Y25/'IV TRIM ACUMULADO'!$Y$49</f>
        <v>0.942820702521793</v>
      </c>
      <c r="Z32" s="77" t="n">
        <f aca="false">+'IV TRIM ACUMULADO'!Z25/'IV TRIM ACUMULADO'!$Z$49</f>
        <v>0.904010057633399</v>
      </c>
    </row>
    <row r="33" customFormat="false" ht="35.1" hidden="false" customHeight="true" outlineLevel="0" collapsed="false">
      <c r="A33" s="80" t="s">
        <v>84</v>
      </c>
      <c r="B33" s="79" t="n">
        <f aca="false">+'IV TRIM ACUMULADO'!B26/'IV TRIM ACUMULADO'!$B$49</f>
        <v>0.689779150470113</v>
      </c>
      <c r="C33" s="79" t="n">
        <f aca="false">+'IV TRIM ACUMULADO'!C26/'IV TRIM ACUMULADO'!$C$49</f>
        <v>0.548438368059961</v>
      </c>
      <c r="D33" s="79" t="n">
        <f aca="false">+'IV TRIM ACUMULADO'!D26/'IV TRIM ACUMULADO'!$D$49</f>
        <v>0.564895818037021</v>
      </c>
      <c r="E33" s="79" t="n">
        <f aca="false">+'IV TRIM ACUMULADO'!E26/'IV TRIM ACUMULADO'!$E$49</f>
        <v>0.570626711346568</v>
      </c>
      <c r="F33" s="79" t="n">
        <f aca="false">+'IV TRIM ACUMULADO'!F26/'IV TRIM ACUMULADO'!$F$49</f>
        <v>0.671331716638668</v>
      </c>
      <c r="G33" s="79" t="n">
        <f aca="false">+'IV TRIM ACUMULADO'!G26/'IV TRIM ACUMULADO'!$G$49</f>
        <v>0.625157124609101</v>
      </c>
      <c r="H33" s="79" t="n">
        <f aca="false">+'IV TRIM ACUMULADO'!H26/'IV TRIM ACUMULADO'!$H$49</f>
        <v>0.748528273246627</v>
      </c>
      <c r="I33" s="79" t="n">
        <f aca="false">+'IV TRIM ACUMULADO'!I26/'IV TRIM ACUMULADO'!$I$49</f>
        <v>0.617503927820829</v>
      </c>
      <c r="J33" s="79" t="n">
        <f aca="false">+'IV TRIM ACUMULADO'!J26/'IV TRIM ACUMULADO'!$J$49</f>
        <v>0.555658378665161</v>
      </c>
      <c r="K33" s="79" t="n">
        <f aca="false">+'IV TRIM ACUMULADO'!K26/'IV TRIM ACUMULADO'!$K$49</f>
        <v>0.608314519833159</v>
      </c>
      <c r="L33" s="79" t="n">
        <f aca="false">+'IV TRIM ACUMULADO'!L26/'IV TRIM ACUMULADO'!$L$49</f>
        <v>0.620820414416507</v>
      </c>
      <c r="M33" s="79" t="n">
        <f aca="false">+'IV TRIM ACUMULADO'!M26/'IV TRIM ACUMULADO'!$M$49</f>
        <v>0.580158239024725</v>
      </c>
      <c r="N33" s="79" t="n">
        <f aca="false">+'IV TRIM ACUMULADO'!N26/'IV TRIM ACUMULADO'!$N$49</f>
        <v>0.620425729898096</v>
      </c>
      <c r="O33" s="79" t="n">
        <f aca="false">+'IV TRIM ACUMULADO'!O26/'IV TRIM ACUMULADO'!$O$49</f>
        <v>0.446724150230958</v>
      </c>
      <c r="P33" s="79" t="n">
        <f aca="false">+'IV TRIM ACUMULADO'!P26/'IV TRIM ACUMULADO'!$P$49</f>
        <v>0.71328743457726</v>
      </c>
      <c r="Q33" s="79" t="n">
        <f aca="false">+'IV TRIM ACUMULADO'!Q26/'IV TRIM ACUMULADO'!$Q$49</f>
        <v>0.677959393721479</v>
      </c>
      <c r="R33" s="79" t="n">
        <f aca="false">+'IV TRIM ACUMULADO'!R26/'IV TRIM ACUMULADO'!$R$49</f>
        <v>0.677342261807804</v>
      </c>
      <c r="S33" s="79" t="n">
        <f aca="false">+'IV TRIM ACUMULADO'!S26/'IV TRIM ACUMULADO'!$S$49</f>
        <v>0.582485481481763</v>
      </c>
      <c r="T33" s="79" t="n">
        <f aca="false">+'IV TRIM ACUMULADO'!T26/'IV TRIM ACUMULADO'!$T$49</f>
        <v>0.518415359233328</v>
      </c>
      <c r="U33" s="79" t="n">
        <f aca="false">+'IV TRIM ACUMULADO'!U26/'IV TRIM ACUMULADO'!$U$49</f>
        <v>0.553329145737093</v>
      </c>
      <c r="V33" s="79" t="n">
        <f aca="false">+'IV TRIM ACUMULADO'!V26/'IV TRIM ACUMULADO'!$V$49</f>
        <v>0.583584439465866</v>
      </c>
      <c r="W33" s="79" t="n">
        <f aca="false">+'IV TRIM ACUMULADO'!W26/'IV TRIM ACUMULADO'!$W$49</f>
        <v>0.448919222750373</v>
      </c>
      <c r="X33" s="79" t="n">
        <f aca="false">+'IV TRIM ACUMULADO'!X26/'IV TRIM ACUMULADO'!$X$49</f>
        <v>0.638647984817765</v>
      </c>
      <c r="Y33" s="79" t="n">
        <f aca="false">+'IV TRIM ACUMULADO'!Y26/'IV TRIM ACUMULADO'!$Y$49</f>
        <v>0.612099107555974</v>
      </c>
      <c r="Z33" s="79" t="n">
        <f aca="false">+'IV TRIM ACUMULADO'!Z26/'IV TRIM ACUMULADO'!$Z$49</f>
        <v>0.597793913491351</v>
      </c>
    </row>
    <row r="34" customFormat="false" ht="35.1" hidden="false" customHeight="true" outlineLevel="0" collapsed="false">
      <c r="A34" s="78" t="s">
        <v>46</v>
      </c>
      <c r="B34" s="81" t="n">
        <f aca="false">+'IV TRIM ACUMULADO'!B27/'IV TRIM ACUMULADO'!$B$49</f>
        <v>0.469439822652487</v>
      </c>
      <c r="C34" s="81" t="n">
        <f aca="false">+'IV TRIM ACUMULADO'!C27/'IV TRIM ACUMULADO'!$C$49</f>
        <v>0.488981578982063</v>
      </c>
      <c r="D34" s="81" t="n">
        <f aca="false">+'IV TRIM ACUMULADO'!D27/'IV TRIM ACUMULADO'!$D$49</f>
        <v>0.512372726265545</v>
      </c>
      <c r="E34" s="81" t="n">
        <f aca="false">+'IV TRIM ACUMULADO'!E27/'IV TRIM ACUMULADO'!$E$49</f>
        <v>0.458814437578173</v>
      </c>
      <c r="F34" s="81" t="n">
        <f aca="false">+'IV TRIM ACUMULADO'!F27/'IV TRIM ACUMULADO'!$F$49</f>
        <v>0.513609802094015</v>
      </c>
      <c r="G34" s="81" t="n">
        <f aca="false">+'IV TRIM ACUMULADO'!G27/'IV TRIM ACUMULADO'!$G$49</f>
        <v>0.553669958876776</v>
      </c>
      <c r="H34" s="81" t="n">
        <f aca="false">+'IV TRIM ACUMULADO'!H27/'IV TRIM ACUMULADO'!$H$49</f>
        <v>0.698805199228775</v>
      </c>
      <c r="I34" s="81" t="n">
        <f aca="false">+'IV TRIM ACUMULADO'!I27/'IV TRIM ACUMULADO'!$I$49</f>
        <v>0.546906789852152</v>
      </c>
      <c r="J34" s="81" t="n">
        <f aca="false">+'IV TRIM ACUMULADO'!J27/'IV TRIM ACUMULADO'!$J$49</f>
        <v>0.418137378280567</v>
      </c>
      <c r="K34" s="81" t="n">
        <f aca="false">+'IV TRIM ACUMULADO'!K27/'IV TRIM ACUMULADO'!$K$49</f>
        <v>0.547671867560748</v>
      </c>
      <c r="L34" s="81" t="n">
        <f aca="false">+'IV TRIM ACUMULADO'!L27/'IV TRIM ACUMULADO'!$L$49</f>
        <v>0.474775561243259</v>
      </c>
      <c r="M34" s="81" t="n">
        <f aca="false">+'IV TRIM ACUMULADO'!M27/'IV TRIM ACUMULADO'!$M$49</f>
        <v>0.455738004754788</v>
      </c>
      <c r="N34" s="81" t="n">
        <f aca="false">+'IV TRIM ACUMULADO'!N27/'IV TRIM ACUMULADO'!$N$49</f>
        <v>0.502687490875917</v>
      </c>
      <c r="O34" s="81" t="n">
        <f aca="false">+'IV TRIM ACUMULADO'!O27/'IV TRIM ACUMULADO'!$O$49</f>
        <v>0.379332371949232</v>
      </c>
      <c r="P34" s="81" t="n">
        <f aca="false">+'IV TRIM ACUMULADO'!P27/'IV TRIM ACUMULADO'!$P$49</f>
        <v>0.608733991892739</v>
      </c>
      <c r="Q34" s="81" t="n">
        <f aca="false">+'IV TRIM ACUMULADO'!Q27/'IV TRIM ACUMULADO'!$Q$49</f>
        <v>0.58795554696943</v>
      </c>
      <c r="R34" s="81" t="n">
        <f aca="false">+'IV TRIM ACUMULADO'!R27/'IV TRIM ACUMULADO'!$R$49</f>
        <v>0.606700758787638</v>
      </c>
      <c r="S34" s="81" t="n">
        <f aca="false">+'IV TRIM ACUMULADO'!S27/'IV TRIM ACUMULADO'!$S$49</f>
        <v>0.423616830653787</v>
      </c>
      <c r="T34" s="81" t="n">
        <f aca="false">+'IV TRIM ACUMULADO'!T27/'IV TRIM ACUMULADO'!$T$49</f>
        <v>0.460485515767442</v>
      </c>
      <c r="U34" s="81" t="n">
        <f aca="false">+'IV TRIM ACUMULADO'!U27/'IV TRIM ACUMULADO'!$U$49</f>
        <v>0.505533702650794</v>
      </c>
      <c r="V34" s="81" t="n">
        <f aca="false">+'IV TRIM ACUMULADO'!V27/'IV TRIM ACUMULADO'!$V$49</f>
        <v>0.493376361364034</v>
      </c>
      <c r="W34" s="81" t="n">
        <f aca="false">+'IV TRIM ACUMULADO'!W27/'IV TRIM ACUMULADO'!$W$49</f>
        <v>0.364436437045241</v>
      </c>
      <c r="X34" s="81" t="n">
        <f aca="false">+'IV TRIM ACUMULADO'!X27/'IV TRIM ACUMULADO'!$X$49</f>
        <v>0.576095681962705</v>
      </c>
      <c r="Y34" s="81" t="n">
        <f aca="false">+'IV TRIM ACUMULADO'!Y27/'IV TRIM ACUMULADO'!$Y$49</f>
        <v>0.53321819704443</v>
      </c>
      <c r="Z34" s="81" t="n">
        <f aca="false">+'IV TRIM ACUMULADO'!Z27/'IV TRIM ACUMULADO'!$Z$49</f>
        <v>0.499842315391404</v>
      </c>
    </row>
    <row r="35" customFormat="false" ht="35.1" hidden="false" customHeight="true" outlineLevel="0" collapsed="false">
      <c r="A35" s="78" t="s">
        <v>47</v>
      </c>
      <c r="B35" s="82" t="n">
        <f aca="false">+'IV TRIM ACUMULADO'!B28/'IV TRIM ACUMULADO'!$B$49</f>
        <v>0.0404501226454522</v>
      </c>
      <c r="C35" s="82" t="n">
        <f aca="false">+'IV TRIM ACUMULADO'!C28/'IV TRIM ACUMULADO'!$C$49</f>
        <v>0.01991881812303</v>
      </c>
      <c r="D35" s="82" t="n">
        <f aca="false">+'IV TRIM ACUMULADO'!D28/'IV TRIM ACUMULADO'!$D$49</f>
        <v>0.0210350220970749</v>
      </c>
      <c r="E35" s="82" t="n">
        <f aca="false">+'IV TRIM ACUMULADO'!E28/'IV TRIM ACUMULADO'!$E$49</f>
        <v>0.0324255593928346</v>
      </c>
      <c r="F35" s="82" t="n">
        <f aca="false">+'IV TRIM ACUMULADO'!F28/'IV TRIM ACUMULADO'!$F$49</f>
        <v>0.0959888930587217</v>
      </c>
      <c r="G35" s="82" t="n">
        <f aca="false">+'IV TRIM ACUMULADO'!G28/'IV TRIM ACUMULADO'!$G$49</f>
        <v>0.034967480710434</v>
      </c>
      <c r="H35" s="82" t="n">
        <f aca="false">+'IV TRIM ACUMULADO'!H28/'IV TRIM ACUMULADO'!$H$49</f>
        <v>0.0201270626451369</v>
      </c>
      <c r="I35" s="82" t="n">
        <f aca="false">+'IV TRIM ACUMULADO'!I28/'IV TRIM ACUMULADO'!$I$49</f>
        <v>0.029042079505398</v>
      </c>
      <c r="J35" s="82" t="n">
        <f aca="false">+'IV TRIM ACUMULADO'!J28/'IV TRIM ACUMULADO'!$J$49</f>
        <v>0.0704669214059673</v>
      </c>
      <c r="K35" s="82" t="n">
        <f aca="false">+'IV TRIM ACUMULADO'!K28/'IV TRIM ACUMULADO'!$K$49</f>
        <v>0.0288336870922768</v>
      </c>
      <c r="L35" s="82" t="n">
        <f aca="false">+'IV TRIM ACUMULADO'!L28/'IV TRIM ACUMULADO'!$L$49</f>
        <v>0.0832455663087514</v>
      </c>
      <c r="M35" s="82" t="n">
        <f aca="false">+'IV TRIM ACUMULADO'!M28/'IV TRIM ACUMULADO'!$M$49</f>
        <v>0.0586554296628341</v>
      </c>
      <c r="N35" s="82" t="n">
        <f aca="false">+'IV TRIM ACUMULADO'!N28/'IV TRIM ACUMULADO'!$N$49</f>
        <v>0.038623729703142</v>
      </c>
      <c r="O35" s="82" t="n">
        <f aca="false">+'IV TRIM ACUMULADO'!O28/'IV TRIM ACUMULADO'!$O$49</f>
        <v>0.0209946689816403</v>
      </c>
      <c r="P35" s="82" t="n">
        <f aca="false">+'IV TRIM ACUMULADO'!P28/'IV TRIM ACUMULADO'!$P$49</f>
        <v>0.0463116680308929</v>
      </c>
      <c r="Q35" s="82" t="n">
        <f aca="false">+'IV TRIM ACUMULADO'!Q28/'IV TRIM ACUMULADO'!$Q$49</f>
        <v>0.0425172708323739</v>
      </c>
      <c r="R35" s="82" t="n">
        <f aca="false">+'IV TRIM ACUMULADO'!R28/'IV TRIM ACUMULADO'!$R$49</f>
        <v>0.0185011084780931</v>
      </c>
      <c r="S35" s="82" t="n">
        <f aca="false">+'IV TRIM ACUMULADO'!S28/'IV TRIM ACUMULADO'!$S$49</f>
        <v>0.0190642380993571</v>
      </c>
      <c r="T35" s="82" t="n">
        <f aca="false">+'IV TRIM ACUMULADO'!T28/'IV TRIM ACUMULADO'!$T$49</f>
        <v>0.0252599087812848</v>
      </c>
      <c r="U35" s="82" t="n">
        <f aca="false">+'IV TRIM ACUMULADO'!U28/'IV TRIM ACUMULADO'!$U$49</f>
        <v>0.0178356785847205</v>
      </c>
      <c r="V35" s="82" t="n">
        <f aca="false">+'IV TRIM ACUMULADO'!V28/'IV TRIM ACUMULADO'!$V$49</f>
        <v>0.030831358553288</v>
      </c>
      <c r="W35" s="82" t="n">
        <f aca="false">+'IV TRIM ACUMULADO'!W28/'IV TRIM ACUMULADO'!$W$49</f>
        <v>0.0245212975514173</v>
      </c>
      <c r="X35" s="82" t="n">
        <f aca="false">+'IV TRIM ACUMULADO'!X28/'IV TRIM ACUMULADO'!$X$49</f>
        <v>0.024904280023332</v>
      </c>
      <c r="Y35" s="82" t="n">
        <f aca="false">+'IV TRIM ACUMULADO'!Y28/'IV TRIM ACUMULADO'!$Y$49</f>
        <v>0.021977266053878</v>
      </c>
      <c r="Z35" s="82" t="n">
        <f aca="false">+'IV TRIM ACUMULADO'!Z28/'IV TRIM ACUMULADO'!$Z$49</f>
        <v>0.0316448168244001</v>
      </c>
    </row>
    <row r="36" customFormat="false" ht="35.1" hidden="false" customHeight="true" outlineLevel="0" collapsed="false">
      <c r="A36" s="78" t="s">
        <v>48</v>
      </c>
      <c r="B36" s="82" t="n">
        <f aca="false">+'IV TRIM ACUMULADO'!B29/'IV TRIM ACUMULADO'!$B$49</f>
        <v>0.179889205172174</v>
      </c>
      <c r="C36" s="82" t="n">
        <f aca="false">+'IV TRIM ACUMULADO'!C29/'IV TRIM ACUMULADO'!$C$49</f>
        <v>0.0395379709548679</v>
      </c>
      <c r="D36" s="82" t="n">
        <f aca="false">+'IV TRIM ACUMULADO'!D29/'IV TRIM ACUMULADO'!$D$49</f>
        <v>0.0314880696744016</v>
      </c>
      <c r="E36" s="82" t="n">
        <f aca="false">+'IV TRIM ACUMULADO'!E29/'IV TRIM ACUMULADO'!$E$49</f>
        <v>0.0793867143755606</v>
      </c>
      <c r="F36" s="82" t="n">
        <f aca="false">+'IV TRIM ACUMULADO'!F29/'IV TRIM ACUMULADO'!$F$49</f>
        <v>0.0617330214859313</v>
      </c>
      <c r="G36" s="82" t="n">
        <f aca="false">+'IV TRIM ACUMULADO'!G29/'IV TRIM ACUMULADO'!$G$49</f>
        <v>0.0365196850218911</v>
      </c>
      <c r="H36" s="82" t="n">
        <f aca="false">+'IV TRIM ACUMULADO'!H29/'IV TRIM ACUMULADO'!$H$49</f>
        <v>0.0295960113727145</v>
      </c>
      <c r="I36" s="82" t="n">
        <f aca="false">+'IV TRIM ACUMULADO'!I29/'IV TRIM ACUMULADO'!$I$49</f>
        <v>0.0415550584632787</v>
      </c>
      <c r="J36" s="82" t="n">
        <f aca="false">+'IV TRIM ACUMULADO'!J29/'IV TRIM ACUMULADO'!$J$49</f>
        <v>0.0670540789786264</v>
      </c>
      <c r="K36" s="82" t="n">
        <f aca="false">+'IV TRIM ACUMULADO'!K29/'IV TRIM ACUMULADO'!$K$49</f>
        <v>0.0318089651801348</v>
      </c>
      <c r="L36" s="82" t="n">
        <f aca="false">+'IV TRIM ACUMULADO'!L29/'IV TRIM ACUMULADO'!$L$49</f>
        <v>0.0627992868644967</v>
      </c>
      <c r="M36" s="82" t="n">
        <f aca="false">+'IV TRIM ACUMULADO'!M29/'IV TRIM ACUMULADO'!$M$49</f>
        <v>0.0657648046071031</v>
      </c>
      <c r="N36" s="82" t="n">
        <f aca="false">+'IV TRIM ACUMULADO'!N29/'IV TRIM ACUMULADO'!$N$49</f>
        <v>0.0791145093190371</v>
      </c>
      <c r="O36" s="82" t="n">
        <f aca="false">+'IV TRIM ACUMULADO'!O29/'IV TRIM ACUMULADO'!$O$49</f>
        <v>0.0463971093000855</v>
      </c>
      <c r="P36" s="82" t="n">
        <f aca="false">+'IV TRIM ACUMULADO'!P29/'IV TRIM ACUMULADO'!$P$49</f>
        <v>0.058241774653628</v>
      </c>
      <c r="Q36" s="82" t="n">
        <f aca="false">+'IV TRIM ACUMULADO'!Q29/'IV TRIM ACUMULADO'!$Q$49</f>
        <v>0.0474865759196755</v>
      </c>
      <c r="R36" s="82" t="n">
        <f aca="false">+'IV TRIM ACUMULADO'!R29/'IV TRIM ACUMULADO'!$R$49</f>
        <v>0.0521403945420726</v>
      </c>
      <c r="S36" s="82" t="n">
        <f aca="false">+'IV TRIM ACUMULADO'!S29/'IV TRIM ACUMULADO'!$S$49</f>
        <v>0.139804412728619</v>
      </c>
      <c r="T36" s="82" t="n">
        <f aca="false">+'IV TRIM ACUMULADO'!T29/'IV TRIM ACUMULADO'!$T$49</f>
        <v>0.0326699346846011</v>
      </c>
      <c r="U36" s="82" t="n">
        <f aca="false">+'IV TRIM ACUMULADO'!U29/'IV TRIM ACUMULADO'!$U$49</f>
        <v>0.029959764501578</v>
      </c>
      <c r="V36" s="82" t="n">
        <f aca="false">+'IV TRIM ACUMULADO'!V29/'IV TRIM ACUMULADO'!$V$49</f>
        <v>0.0593767195485436</v>
      </c>
      <c r="W36" s="82" t="n">
        <f aca="false">+'IV TRIM ACUMULADO'!W29/'IV TRIM ACUMULADO'!$W$49</f>
        <v>0.0599614881537149</v>
      </c>
      <c r="X36" s="82" t="n">
        <f aca="false">+'IV TRIM ACUMULADO'!X29/'IV TRIM ACUMULADO'!$X$49</f>
        <v>0.0376480228317281</v>
      </c>
      <c r="Y36" s="82" t="n">
        <f aca="false">+'IV TRIM ACUMULADO'!Y29/'IV TRIM ACUMULADO'!$Y$49</f>
        <v>0.0569036444576656</v>
      </c>
      <c r="Z36" s="82" t="n">
        <f aca="false">+'IV TRIM ACUMULADO'!Z29/'IV TRIM ACUMULADO'!$Z$49</f>
        <v>0.0663067812755468</v>
      </c>
    </row>
    <row r="37" customFormat="false" ht="35.1" hidden="false" customHeight="true" outlineLevel="0" collapsed="false">
      <c r="A37" s="78" t="s">
        <v>85</v>
      </c>
      <c r="B37" s="82" t="n">
        <f aca="false">+'IV TRIM ACUMULADO'!B30/'IV TRIM ACUMULADO'!$B$49</f>
        <v>0.072143964624282</v>
      </c>
      <c r="C37" s="82" t="n">
        <f aca="false">+'IV TRIM ACUMULADO'!C30/'IV TRIM ACUMULADO'!$C$49</f>
        <v>0.0348996837923486</v>
      </c>
      <c r="D37" s="82" t="n">
        <f aca="false">+'IV TRIM ACUMULADO'!D30/'IV TRIM ACUMULADO'!$D$49</f>
        <v>0.00855728185420615</v>
      </c>
      <c r="E37" s="82" t="n">
        <f aca="false">+'IV TRIM ACUMULADO'!E30/'IV TRIM ACUMULADO'!$E$49</f>
        <v>0.0379829940224343</v>
      </c>
      <c r="F37" s="82" t="n">
        <f aca="false">+'IV TRIM ACUMULADO'!F30/'IV TRIM ACUMULADO'!$F$49</f>
        <v>0.00798435850557042</v>
      </c>
      <c r="G37" s="82" t="n">
        <f aca="false">+'IV TRIM ACUMULADO'!G30/'IV TRIM ACUMULADO'!$G$49</f>
        <v>0.0221857038228574</v>
      </c>
      <c r="H37" s="82" t="n">
        <f aca="false">+'IV TRIM ACUMULADO'!H30/'IV TRIM ACUMULADO'!$H$49</f>
        <v>0.0573911885388353</v>
      </c>
      <c r="I37" s="82" t="n">
        <f aca="false">+'IV TRIM ACUMULADO'!I30/'IV TRIM ACUMULADO'!$I$49</f>
        <v>0.0237631287315942</v>
      </c>
      <c r="J37" s="82" t="n">
        <f aca="false">+'IV TRIM ACUMULADO'!J30/'IV TRIM ACUMULADO'!$J$49</f>
        <v>0.00715808007039673</v>
      </c>
      <c r="K37" s="82" t="n">
        <f aca="false">+'IV TRIM ACUMULADO'!K30/'IV TRIM ACUMULADO'!$K$49</f>
        <v>0.0394943154086972</v>
      </c>
      <c r="L37" s="82" t="n">
        <f aca="false">+'IV TRIM ACUMULADO'!L30/'IV TRIM ACUMULADO'!$L$49</f>
        <v>0.00436714427558789</v>
      </c>
      <c r="M37" s="82" t="n">
        <f aca="false">+'IV TRIM ACUMULADO'!M30/'IV TRIM ACUMULADO'!$M$49</f>
        <v>0.0310715647159648</v>
      </c>
      <c r="N37" s="82" t="n">
        <f aca="false">+'IV TRIM ACUMULADO'!N30/'IV TRIM ACUMULADO'!$N$49</f>
        <v>0.0343137702175528</v>
      </c>
      <c r="O37" s="82" t="n">
        <f aca="false">+'IV TRIM ACUMULADO'!O30/'IV TRIM ACUMULADO'!$O$49</f>
        <v>0.00565251281572874</v>
      </c>
      <c r="P37" s="82" t="n">
        <f aca="false">+'IV TRIM ACUMULADO'!P30/'IV TRIM ACUMULADO'!$P$49</f>
        <v>0.0485073167576351</v>
      </c>
      <c r="Q37" s="82" t="n">
        <f aca="false">+'IV TRIM ACUMULADO'!Q30/'IV TRIM ACUMULADO'!$Q$49</f>
        <v>0.0378781723615578</v>
      </c>
      <c r="R37" s="82" t="n">
        <f aca="false">+'IV TRIM ACUMULADO'!R30/'IV TRIM ACUMULADO'!$R$49</f>
        <v>0.0289156951265575</v>
      </c>
      <c r="S37" s="82" t="n">
        <f aca="false">+'IV TRIM ACUMULADO'!S30/'IV TRIM ACUMULADO'!$S$49</f>
        <v>0.012383125031952</v>
      </c>
      <c r="T37" s="82" t="n">
        <f aca="false">+'IV TRIM ACUMULADO'!T30/'IV TRIM ACUMULADO'!$T$49</f>
        <v>0.000879701290844202</v>
      </c>
      <c r="U37" s="82" t="n">
        <f aca="false">+'IV TRIM ACUMULADO'!U30/'IV TRIM ACUMULADO'!$U$49</f>
        <v>0.0117820219895817</v>
      </c>
      <c r="V37" s="82" t="n">
        <f aca="false">+'IV TRIM ACUMULADO'!V30/'IV TRIM ACUMULADO'!$V$49</f>
        <v>0.0151218144927889</v>
      </c>
      <c r="W37" s="82" t="n">
        <f aca="false">+'IV TRIM ACUMULADO'!W30/'IV TRIM ACUMULADO'!$W$49</f>
        <v>0.00792498783491294</v>
      </c>
      <c r="X37" s="82" t="n">
        <f aca="false">+'IV TRIM ACUMULADO'!X30/'IV TRIM ACUMULADO'!$X$49</f>
        <v>0.0180530441075411</v>
      </c>
      <c r="Y37" s="82" t="n">
        <f aca="false">+'IV TRIM ACUMULADO'!Y30/'IV TRIM ACUMULADO'!$Y$49</f>
        <v>0.0391848449725288</v>
      </c>
      <c r="Z37" s="82" t="n">
        <f aca="false">+'IV TRIM ACUMULADO'!Z30/'IV TRIM ACUMULADO'!$Z$49</f>
        <v>0.0325697470170768</v>
      </c>
    </row>
    <row r="38" customFormat="false" ht="35.1" hidden="false" customHeight="true" outlineLevel="0" collapsed="false">
      <c r="A38" s="78" t="s">
        <v>86</v>
      </c>
      <c r="B38" s="81" t="n">
        <f aca="false">+'IV TRIM ACUMULADO'!B31/'IV TRIM ACUMULADO'!$B$49</f>
        <v>0.13064842584544</v>
      </c>
      <c r="C38" s="81" t="n">
        <f aca="false">+'IV TRIM ACUMULADO'!C31/'IV TRIM ACUMULADO'!$C$49</f>
        <v>0.360685834932787</v>
      </c>
      <c r="D38" s="81" t="n">
        <f aca="false">+'IV TRIM ACUMULADO'!D31/'IV TRIM ACUMULADO'!$D$49</f>
        <v>0.317750750152704</v>
      </c>
      <c r="E38" s="81" t="n">
        <f aca="false">+'IV TRIM ACUMULADO'!E31/'IV TRIM ACUMULADO'!$E$49</f>
        <v>0.312463713068144</v>
      </c>
      <c r="F38" s="81" t="n">
        <f aca="false">+'IV TRIM ACUMULADO'!F31/'IV TRIM ACUMULADO'!$F$49</f>
        <v>0.178154755522802</v>
      </c>
      <c r="G38" s="81" t="n">
        <f aca="false">+'IV TRIM ACUMULADO'!G31/'IV TRIM ACUMULADO'!$G$49</f>
        <v>0.268934266226568</v>
      </c>
      <c r="H38" s="81" t="n">
        <f aca="false">+'IV TRIM ACUMULADO'!H31/'IV TRIM ACUMULADO'!$H$49</f>
        <v>0.109785242195264</v>
      </c>
      <c r="I38" s="81" t="n">
        <f aca="false">+'IV TRIM ACUMULADO'!I31/'IV TRIM ACUMULADO'!$I$49</f>
        <v>0.311359740540422</v>
      </c>
      <c r="J38" s="81" t="n">
        <f aca="false">+'IV TRIM ACUMULADO'!J31/'IV TRIM ACUMULADO'!$J$49</f>
        <v>0.257531543472953</v>
      </c>
      <c r="K38" s="81" t="n">
        <f aca="false">+'IV TRIM ACUMULADO'!K31/'IV TRIM ACUMULADO'!$K$49</f>
        <v>0.223755788578266</v>
      </c>
      <c r="L38" s="81" t="n">
        <f aca="false">+'IV TRIM ACUMULADO'!L31/'IV TRIM ACUMULADO'!$L$49</f>
        <v>0.217732413351313</v>
      </c>
      <c r="M38" s="81" t="n">
        <f aca="false">+'IV TRIM ACUMULADO'!M31/'IV TRIM ACUMULADO'!$M$49</f>
        <v>0.265401229327387</v>
      </c>
      <c r="N38" s="81" t="n">
        <f aca="false">+'IV TRIM ACUMULADO'!N31/'IV TRIM ACUMULADO'!$N$49</f>
        <v>0.260601760987646</v>
      </c>
      <c r="O38" s="81" t="n">
        <f aca="false">+'IV TRIM ACUMULADO'!O31/'IV TRIM ACUMULADO'!$O$49</f>
        <v>0.374050732094904</v>
      </c>
      <c r="P38" s="81" t="n">
        <f aca="false">+'IV TRIM ACUMULADO'!P31/'IV TRIM ACUMULADO'!$P$49</f>
        <v>0.151593818794507</v>
      </c>
      <c r="Q38" s="81" t="n">
        <f aca="false">+'IV TRIM ACUMULADO'!Q31/'IV TRIM ACUMULADO'!$Q$49</f>
        <v>0.186726569308857</v>
      </c>
      <c r="R38" s="81" t="n">
        <f aca="false">+'IV TRIM ACUMULADO'!R31/'IV TRIM ACUMULADO'!$R$49</f>
        <v>0.240202540460052</v>
      </c>
      <c r="S38" s="81" t="n">
        <f aca="false">+'IV TRIM ACUMULADO'!S31/'IV TRIM ACUMULADO'!$S$49</f>
        <v>0.222338401095044</v>
      </c>
      <c r="T38" s="81" t="n">
        <f aca="false">+'IV TRIM ACUMULADO'!T31/'IV TRIM ACUMULADO'!$T$49</f>
        <v>0.117657243894328</v>
      </c>
      <c r="U38" s="81" t="n">
        <f aca="false">+'IV TRIM ACUMULADO'!U31/'IV TRIM ACUMULADO'!$U$49</f>
        <v>0.365075032232695</v>
      </c>
      <c r="V38" s="81" t="n">
        <f aca="false">+'IV TRIM ACUMULADO'!V31/'IV TRIM ACUMULADO'!$V$49</f>
        <v>0.329060773705763</v>
      </c>
      <c r="W38" s="81" t="n">
        <f aca="false">+'IV TRIM ACUMULADO'!W31/'IV TRIM ACUMULADO'!$W$49</f>
        <v>0.219697620123585</v>
      </c>
      <c r="X38" s="81" t="n">
        <f aca="false">+'IV TRIM ACUMULADO'!X31/'IV TRIM ACUMULADO'!$X$49</f>
        <v>0.248718067477184</v>
      </c>
      <c r="Y38" s="81" t="n">
        <f aca="false">+'IV TRIM ACUMULADO'!Y31/'IV TRIM ACUMULADO'!$Y$49</f>
        <v>0.29153674999329</v>
      </c>
      <c r="Z38" s="81" t="n">
        <f aca="false">+'IV TRIM ACUMULADO'!Z31/'IV TRIM ACUMULADO'!$Z$49</f>
        <v>0.273646397124971</v>
      </c>
    </row>
    <row r="39" customFormat="false" ht="35.1" hidden="false" customHeight="true" outlineLevel="0" collapsed="false">
      <c r="A39" s="78" t="s">
        <v>51</v>
      </c>
      <c r="B39" s="82" t="n">
        <f aca="false">+'IV TRIM ACUMULADO'!B32/'IV TRIM ACUMULADO'!$B$49</f>
        <v>0.0915024779006988</v>
      </c>
      <c r="C39" s="82" t="n">
        <f aca="false">+'IV TRIM ACUMULADO'!C32/'IV TRIM ACUMULADO'!$C$49</f>
        <v>0.115233557862816</v>
      </c>
      <c r="D39" s="82" t="n">
        <f aca="false">+'IV TRIM ACUMULADO'!D32/'IV TRIM ACUMULADO'!$D$49</f>
        <v>0.0957574234438467</v>
      </c>
      <c r="E39" s="82" t="n">
        <f aca="false">+'IV TRIM ACUMULADO'!E32/'IV TRIM ACUMULADO'!$E$49</f>
        <v>0.0700756635854792</v>
      </c>
      <c r="F39" s="82" t="n">
        <f aca="false">+'IV TRIM ACUMULADO'!F32/'IV TRIM ACUMULADO'!$F$49</f>
        <v>0.0434768515981596</v>
      </c>
      <c r="G39" s="82" t="n">
        <f aca="false">+'IV TRIM ACUMULADO'!G32/'IV TRIM ACUMULADO'!$G$49</f>
        <v>0.0860635769928377</v>
      </c>
      <c r="H39" s="82" t="n">
        <f aca="false">+'IV TRIM ACUMULADO'!H32/'IV TRIM ACUMULADO'!$H$49</f>
        <v>0.0270300230914052</v>
      </c>
      <c r="I39" s="82" t="n">
        <f aca="false">+'IV TRIM ACUMULADO'!I32/'IV TRIM ACUMULADO'!$I$49</f>
        <v>0.0670945646791143</v>
      </c>
      <c r="J39" s="82" t="n">
        <f aca="false">+'IV TRIM ACUMULADO'!J32/'IV TRIM ACUMULADO'!$J$49</f>
        <v>0.0576216157123398</v>
      </c>
      <c r="K39" s="82" t="n">
        <f aca="false">+'IV TRIM ACUMULADO'!K32/'IV TRIM ACUMULADO'!$K$49</f>
        <v>0.0614837149875925</v>
      </c>
      <c r="L39" s="82" t="n">
        <f aca="false">+'IV TRIM ACUMULADO'!L32/'IV TRIM ACUMULADO'!$L$49</f>
        <v>0.038293916079733</v>
      </c>
      <c r="M39" s="82" t="n">
        <f aca="false">+'IV TRIM ACUMULADO'!M32/'IV TRIM ACUMULADO'!$M$49</f>
        <v>0.0844641269080655</v>
      </c>
      <c r="N39" s="82" t="n">
        <f aca="false">+'IV TRIM ACUMULADO'!N32/'IV TRIM ACUMULADO'!$N$49</f>
        <v>0.110028756583866</v>
      </c>
      <c r="O39" s="82" t="n">
        <f aca="false">+'IV TRIM ACUMULADO'!O32/'IV TRIM ACUMULADO'!$O$49</f>
        <v>0.168815843178434</v>
      </c>
      <c r="P39" s="82" t="n">
        <f aca="false">+'IV TRIM ACUMULADO'!P32/'IV TRIM ACUMULADO'!$P$49</f>
        <v>0.0299168793214792</v>
      </c>
      <c r="Q39" s="82" t="n">
        <f aca="false">+'IV TRIM ACUMULADO'!Q32/'IV TRIM ACUMULADO'!$Q$49</f>
        <v>0.0427488552057336</v>
      </c>
      <c r="R39" s="82" t="n">
        <f aca="false">+'IV TRIM ACUMULADO'!R32/'IV TRIM ACUMULADO'!$R$49</f>
        <v>0.0436875950006276</v>
      </c>
      <c r="S39" s="82" t="n">
        <f aca="false">+'IV TRIM ACUMULADO'!S32/'IV TRIM ACUMULADO'!$S$49</f>
        <v>0.112372006706671</v>
      </c>
      <c r="T39" s="82" t="n">
        <f aca="false">+'IV TRIM ACUMULADO'!T32/'IV TRIM ACUMULADO'!$T$49</f>
        <v>0.0306427382722343</v>
      </c>
      <c r="U39" s="82" t="n">
        <f aca="false">+'IV TRIM ACUMULADO'!U32/'IV TRIM ACUMULADO'!$U$49</f>
        <v>0.0564140561902536</v>
      </c>
      <c r="V39" s="82" t="n">
        <f aca="false">+'IV TRIM ACUMULADO'!V32/'IV TRIM ACUMULADO'!$V$49</f>
        <v>0.111664168789976</v>
      </c>
      <c r="W39" s="82" t="n">
        <f aca="false">+'IV TRIM ACUMULADO'!W32/'IV TRIM ACUMULADO'!$W$49</f>
        <v>0.0935987045546952</v>
      </c>
      <c r="X39" s="82" t="n">
        <f aca="false">+'IV TRIM ACUMULADO'!X32/'IV TRIM ACUMULADO'!$X$49</f>
        <v>0.0660704567555945</v>
      </c>
      <c r="Y39" s="82" t="n">
        <f aca="false">+'IV TRIM ACUMULADO'!Y32/'IV TRIM ACUMULADO'!$Y$49</f>
        <v>0.100919021537715</v>
      </c>
      <c r="Z39" s="82" t="n">
        <f aca="false">+'IV TRIM ACUMULADO'!Z32/'IV TRIM ACUMULADO'!$Z$49</f>
        <v>0.0888830270934233</v>
      </c>
    </row>
    <row r="40" customFormat="false" ht="35.1" hidden="false" customHeight="true" outlineLevel="0" collapsed="false">
      <c r="A40" s="78" t="s">
        <v>52</v>
      </c>
      <c r="B40" s="82" t="n">
        <f aca="false">+'IV TRIM ACUMULADO'!B33/'IV TRIM ACUMULADO'!$B$49</f>
        <v>0.0391379226606402</v>
      </c>
      <c r="C40" s="82" t="n">
        <f aca="false">+'IV TRIM ACUMULADO'!C33/'IV TRIM ACUMULADO'!$C$49</f>
        <v>0.240705794014719</v>
      </c>
      <c r="D40" s="82" t="n">
        <f aca="false">+'IV TRIM ACUMULADO'!D33/'IV TRIM ACUMULADO'!$D$49</f>
        <v>0.221993326708857</v>
      </c>
      <c r="E40" s="82" t="n">
        <f aca="false">+'IV TRIM ACUMULADO'!E33/'IV TRIM ACUMULADO'!$E$49</f>
        <v>0.242388049482665</v>
      </c>
      <c r="F40" s="82" t="n">
        <f aca="false">+'IV TRIM ACUMULADO'!F33/'IV TRIM ACUMULADO'!$F$49</f>
        <v>0.134677903924643</v>
      </c>
      <c r="G40" s="82" t="n">
        <f aca="false">+'IV TRIM ACUMULADO'!G33/'IV TRIM ACUMULADO'!$G$49</f>
        <v>0.18287068923373</v>
      </c>
      <c r="H40" s="82" t="n">
        <f aca="false">+'IV TRIM ACUMULADO'!H33/'IV TRIM ACUMULADO'!$H$49</f>
        <v>0.0827552191038588</v>
      </c>
      <c r="I40" s="82" t="n">
        <f aca="false">+'IV TRIM ACUMULADO'!I33/'IV TRIM ACUMULADO'!$I$49</f>
        <v>0.244265175861308</v>
      </c>
      <c r="J40" s="82" t="n">
        <f aca="false">+'IV TRIM ACUMULADO'!J33/'IV TRIM ACUMULADO'!$J$49</f>
        <v>0.199909927760613</v>
      </c>
      <c r="K40" s="82" t="n">
        <f aca="false">+'IV TRIM ACUMULADO'!K33/'IV TRIM ACUMULADO'!$K$49</f>
        <v>0.162272073590674</v>
      </c>
      <c r="L40" s="82" t="n">
        <f aca="false">+'IV TRIM ACUMULADO'!L33/'IV TRIM ACUMULADO'!$L$49</f>
        <v>0.17943849727158</v>
      </c>
      <c r="M40" s="82" t="n">
        <f aca="false">+'IV TRIM ACUMULADO'!M33/'IV TRIM ACUMULADO'!$M$49</f>
        <v>0.180937102419322</v>
      </c>
      <c r="N40" s="82" t="n">
        <f aca="false">+'IV TRIM ACUMULADO'!N33/'IV TRIM ACUMULADO'!$N$49</f>
        <v>0.15057300440378</v>
      </c>
      <c r="O40" s="82" t="n">
        <f aca="false">+'IV TRIM ACUMULADO'!O33/'IV TRIM ACUMULADO'!$O$49</f>
        <v>0.20523488891647</v>
      </c>
      <c r="P40" s="82" t="n">
        <f aca="false">+'IV TRIM ACUMULADO'!P33/'IV TRIM ACUMULADO'!$P$49</f>
        <v>0.121676939473028</v>
      </c>
      <c r="Q40" s="82" t="n">
        <f aca="false">+'IV TRIM ACUMULADO'!Q33/'IV TRIM ACUMULADO'!$Q$49</f>
        <v>0.143241642578871</v>
      </c>
      <c r="R40" s="82" t="n">
        <f aca="false">+'IV TRIM ACUMULADO'!R33/'IV TRIM ACUMULADO'!$R$49</f>
        <v>0.196514945459424</v>
      </c>
      <c r="S40" s="82" t="n">
        <f aca="false">+'IV TRIM ACUMULADO'!S33/'IV TRIM ACUMULADO'!$S$49</f>
        <v>0.109383224271524</v>
      </c>
      <c r="T40" s="82" t="n">
        <f aca="false">+'IV TRIM ACUMULADO'!T33/'IV TRIM ACUMULADO'!$T$49</f>
        <v>0.087014505622094</v>
      </c>
      <c r="U40" s="82" t="n">
        <f aca="false">+'IV TRIM ACUMULADO'!U33/'IV TRIM ACUMULADO'!$U$49</f>
        <v>0.308660976042441</v>
      </c>
      <c r="V40" s="82" t="n">
        <f aca="false">+'IV TRIM ACUMULADO'!V33/'IV TRIM ACUMULADO'!$V$49</f>
        <v>0.217396604915787</v>
      </c>
      <c r="W40" s="82" t="n">
        <f aca="false">+'IV TRIM ACUMULADO'!W33/'IV TRIM ACUMULADO'!$W$49</f>
        <v>0.12609891556889</v>
      </c>
      <c r="X40" s="82" t="n">
        <f aca="false">+'IV TRIM ACUMULADO'!X33/'IV TRIM ACUMULADO'!$X$49</f>
        <v>0.18264761072159</v>
      </c>
      <c r="Y40" s="82" t="n">
        <f aca="false">+'IV TRIM ACUMULADO'!Y33/'IV TRIM ACUMULADO'!$Y$49</f>
        <v>0.190617728455576</v>
      </c>
      <c r="Z40" s="82" t="n">
        <f aca="false">+'IV TRIM ACUMULADO'!Z33/'IV TRIM ACUMULADO'!$Z$49</f>
        <v>0.183417728770746</v>
      </c>
    </row>
    <row r="41" customFormat="false" ht="35.1" hidden="false" customHeight="true" outlineLevel="0" collapsed="false">
      <c r="A41" s="82" t="s">
        <v>53</v>
      </c>
      <c r="B41" s="82" t="n">
        <f aca="false">+'IV TRIM ACUMULADO'!B34/'IV TRIM ACUMULADO'!$B$49</f>
        <v>8.02528410059505E-006</v>
      </c>
      <c r="C41" s="82" t="n">
        <f aca="false">+'IV TRIM ACUMULADO'!C34/'IV TRIM ACUMULADO'!$C$49</f>
        <v>0.00474648305525165</v>
      </c>
      <c r="D41" s="82" t="n">
        <f aca="false">+'IV TRIM ACUMULADO'!D34/'IV TRIM ACUMULADO'!$D$49</f>
        <v>0</v>
      </c>
      <c r="E41" s="82" t="n">
        <f aca="false">+'IV TRIM ACUMULADO'!E34/'IV TRIM ACUMULADO'!$E$49</f>
        <v>0</v>
      </c>
      <c r="F41" s="82" t="n">
        <f aca="false">+'IV TRIM ACUMULADO'!F34/'IV TRIM ACUMULADO'!$F$49</f>
        <v>0</v>
      </c>
      <c r="G41" s="82" t="n">
        <f aca="false">+'IV TRIM ACUMULADO'!G34/'IV TRIM ACUMULADO'!$G$49</f>
        <v>0</v>
      </c>
      <c r="H41" s="82" t="n">
        <f aca="false">+'IV TRIM ACUMULADO'!H34/'IV TRIM ACUMULADO'!$H$49</f>
        <v>0</v>
      </c>
      <c r="I41" s="82" t="n">
        <f aca="false">+'IV TRIM ACUMULADO'!I34/'IV TRIM ACUMULADO'!$I$49</f>
        <v>0</v>
      </c>
      <c r="J41" s="82" t="n">
        <f aca="false">+'IV TRIM ACUMULADO'!J34/'IV TRIM ACUMULADO'!$J$49</f>
        <v>0</v>
      </c>
      <c r="K41" s="82" t="n">
        <f aca="false">+'IV TRIM ACUMULADO'!K34/'IV TRIM ACUMULADO'!$K$49</f>
        <v>0</v>
      </c>
      <c r="L41" s="82" t="n">
        <f aca="false">+'IV TRIM ACUMULADO'!L34/'IV TRIM ACUMULADO'!$L$49</f>
        <v>0</v>
      </c>
      <c r="M41" s="82" t="n">
        <f aca="false">+'IV TRIM ACUMULADO'!M34/'IV TRIM ACUMULADO'!$M$49</f>
        <v>0</v>
      </c>
      <c r="N41" s="82" t="n">
        <f aca="false">+'IV TRIM ACUMULADO'!N34/'IV TRIM ACUMULADO'!$N$49</f>
        <v>0</v>
      </c>
      <c r="O41" s="82" t="n">
        <f aca="false">+'IV TRIM ACUMULADO'!O34/'IV TRIM ACUMULADO'!$O$49</f>
        <v>0</v>
      </c>
      <c r="P41" s="82" t="n">
        <f aca="false">+'IV TRIM ACUMULADO'!P34/'IV TRIM ACUMULADO'!$P$49</f>
        <v>0</v>
      </c>
      <c r="Q41" s="82" t="n">
        <f aca="false">+'IV TRIM ACUMULADO'!Q34/'IV TRIM ACUMULADO'!$Q$49</f>
        <v>0.000736071524252302</v>
      </c>
      <c r="R41" s="82" t="n">
        <f aca="false">+'IV TRIM ACUMULADO'!R34/'IV TRIM ACUMULADO'!$R$49</f>
        <v>0</v>
      </c>
      <c r="S41" s="82" t="n">
        <f aca="false">+'IV TRIM ACUMULADO'!S34/'IV TRIM ACUMULADO'!$S$49</f>
        <v>0.000583170116847769</v>
      </c>
      <c r="T41" s="82" t="n">
        <f aca="false">+'IV TRIM ACUMULADO'!T34/'IV TRIM ACUMULADO'!$T$49</f>
        <v>0</v>
      </c>
      <c r="U41" s="82" t="n">
        <f aca="false">+'IV TRIM ACUMULADO'!U34/'IV TRIM ACUMULADO'!$U$49</f>
        <v>0</v>
      </c>
      <c r="V41" s="82" t="n">
        <f aca="false">+'IV TRIM ACUMULADO'!V34/'IV TRIM ACUMULADO'!$V$49</f>
        <v>0</v>
      </c>
      <c r="W41" s="82" t="n">
        <f aca="false">+'IV TRIM ACUMULADO'!W34/'IV TRIM ACUMULADO'!$W$49</f>
        <v>0</v>
      </c>
      <c r="X41" s="82" t="n">
        <f aca="false">+'IV TRIM ACUMULADO'!X34/'IV TRIM ACUMULADO'!$X$49</f>
        <v>0</v>
      </c>
      <c r="Y41" s="82" t="n">
        <f aca="false">+'IV TRIM ACUMULADO'!Y34/'IV TRIM ACUMULADO'!$Y$49</f>
        <v>0</v>
      </c>
      <c r="Z41" s="82" t="n">
        <f aca="false">+'IV TRIM ACUMULADO'!Z34/'IV TRIM ACUMULADO'!$Z$49</f>
        <v>0.00134564126080141</v>
      </c>
    </row>
    <row r="42" customFormat="false" ht="35.1" hidden="false" customHeight="true" outlineLevel="0" collapsed="false">
      <c r="A42" s="76" t="s">
        <v>59</v>
      </c>
      <c r="B42" s="77" t="n">
        <f aca="false">+'IV TRIM ACUMULADO'!B41/'IV TRIM ACUMULADO'!$B$49</f>
        <v>0.107428459060166</v>
      </c>
      <c r="C42" s="77" t="n">
        <f aca="false">+'IV TRIM ACUMULADO'!C41/'IV TRIM ACUMULADO'!$C$49</f>
        <v>0.0559761132149038</v>
      </c>
      <c r="D42" s="77" t="n">
        <f aca="false">+'IV TRIM ACUMULADO'!D41/'IV TRIM ACUMULADO'!$D$49</f>
        <v>0.108796149956069</v>
      </c>
      <c r="E42" s="77" t="n">
        <f aca="false">+'IV TRIM ACUMULADO'!E41/'IV TRIM ACUMULADO'!$E$49</f>
        <v>0.0789265815628536</v>
      </c>
      <c r="F42" s="77" t="n">
        <f aca="false">+'IV TRIM ACUMULADO'!F41/'IV TRIM ACUMULADO'!$F$49</f>
        <v>0.142529169332959</v>
      </c>
      <c r="G42" s="77" t="n">
        <f aca="false">+'IV TRIM ACUMULADO'!G41/'IV TRIM ACUMULADO'!$G$49</f>
        <v>0.0837229053414734</v>
      </c>
      <c r="H42" s="77" t="n">
        <f aca="false">+'IV TRIM ACUMULADO'!H41/'IV TRIM ACUMULADO'!$H$49</f>
        <v>0.0842952960192742</v>
      </c>
      <c r="I42" s="77" t="n">
        <f aca="false">+'IV TRIM ACUMULADO'!I41/'IV TRIM ACUMULADO'!$I$49</f>
        <v>0.0473732029071549</v>
      </c>
      <c r="J42" s="77" t="n">
        <f aca="false">+'IV TRIM ACUMULADO'!J41/'IV TRIM ACUMULADO'!$J$49</f>
        <v>0.17965199779149</v>
      </c>
      <c r="K42" s="77" t="n">
        <f aca="false">+'IV TRIM ACUMULADO'!K41/'IV TRIM ACUMULADO'!$K$49</f>
        <v>0.128435376179877</v>
      </c>
      <c r="L42" s="77" t="n">
        <f aca="false">+'IV TRIM ACUMULADO'!L41/'IV TRIM ACUMULADO'!$L$49</f>
        <v>0.157080027956592</v>
      </c>
      <c r="M42" s="77" t="n">
        <f aca="false">+'IV TRIM ACUMULADO'!M41/'IV TRIM ACUMULADO'!$M$49</f>
        <v>0.123368966931923</v>
      </c>
      <c r="N42" s="77" t="n">
        <f aca="false">+'IV TRIM ACUMULADO'!N41/'IV TRIM ACUMULADO'!$N$49</f>
        <v>0.0846587388967051</v>
      </c>
      <c r="O42" s="77" t="n">
        <f aca="false">+'IV TRIM ACUMULADO'!O41/'IV TRIM ACUMULADO'!$O$49</f>
        <v>0.173572604858409</v>
      </c>
      <c r="P42" s="77" t="n">
        <f aca="false">+'IV TRIM ACUMULADO'!P41/'IV TRIM ACUMULADO'!$P$49</f>
        <v>0.0866114298705978</v>
      </c>
      <c r="Q42" s="77" t="n">
        <f aca="false">+'IV TRIM ACUMULADO'!Q41/'IV TRIM ACUMULADO'!$Q$49</f>
        <v>0.0974358646081062</v>
      </c>
      <c r="R42" s="77" t="n">
        <f aca="false">+'IV TRIM ACUMULADO'!R41/'IV TRIM ACUMULADO'!$R$49</f>
        <v>0.0535395026055868</v>
      </c>
      <c r="S42" s="77" t="n">
        <f aca="false">+'IV TRIM ACUMULADO'!S41/'IV TRIM ACUMULADO'!$S$49</f>
        <v>0.182792992391242</v>
      </c>
      <c r="T42" s="77" t="n">
        <f aca="false">+'IV TRIM ACUMULADO'!T41/'IV TRIM ACUMULADO'!$T$49</f>
        <v>0.3630476955815</v>
      </c>
      <c r="U42" s="77" t="n">
        <f aca="false">+'IV TRIM ACUMULADO'!U41/'IV TRIM ACUMULADO'!$U$49</f>
        <v>0.0698138000406308</v>
      </c>
      <c r="V42" s="77" t="n">
        <f aca="false">+'IV TRIM ACUMULADO'!V41/'IV TRIM ACUMULADO'!$V$49</f>
        <v>0.072232972335582</v>
      </c>
      <c r="W42" s="77" t="n">
        <f aca="false">+'IV TRIM ACUMULADO'!W41/'IV TRIM ACUMULADO'!$W$49</f>
        <v>0.323458169291129</v>
      </c>
      <c r="X42" s="77" t="n">
        <f aca="false">+'IV TRIM ACUMULADO'!X41/'IV TRIM ACUMULADO'!$X$49</f>
        <v>0.0945809035975094</v>
      </c>
      <c r="Y42" s="77" t="n">
        <f aca="false">+'IV TRIM ACUMULADO'!Y41/'IV TRIM ACUMULADO'!$Y$49</f>
        <v>0.0571792974782073</v>
      </c>
      <c r="Z42" s="77" t="n">
        <f aca="false">+'IV TRIM ACUMULADO'!Z41/'IV TRIM ACUMULADO'!$Z$49</f>
        <v>0.0959899423666013</v>
      </c>
    </row>
    <row r="43" customFormat="false" ht="35.1" hidden="false" customHeight="true" outlineLevel="0" collapsed="false">
      <c r="A43" s="78" t="s">
        <v>87</v>
      </c>
      <c r="B43" s="79" t="n">
        <f aca="false">+'IV TRIM ACUMULADO'!B42/'IV TRIM ACUMULADO'!$B$49</f>
        <v>0.106761273707338</v>
      </c>
      <c r="C43" s="79" t="n">
        <f aca="false">+'IV TRIM ACUMULADO'!C42/'IV TRIM ACUMULADO'!$C$49</f>
        <v>0.0154293723227848</v>
      </c>
      <c r="D43" s="79" t="n">
        <f aca="false">+'IV TRIM ACUMULADO'!D42/'IV TRIM ACUMULADO'!$D$49</f>
        <v>0.0546887165875288</v>
      </c>
      <c r="E43" s="79" t="n">
        <f aca="false">+'IV TRIM ACUMULADO'!E42/'IV TRIM ACUMULADO'!$E$49</f>
        <v>0.0536697373289977</v>
      </c>
      <c r="F43" s="79" t="n">
        <f aca="false">+'IV TRIM ACUMULADO'!F42/'IV TRIM ACUMULADO'!$F$49</f>
        <v>0.102701861427685</v>
      </c>
      <c r="G43" s="79" t="n">
        <f aca="false">+'IV TRIM ACUMULADO'!G42/'IV TRIM ACUMULADO'!$G$49</f>
        <v>0.0662948434034308</v>
      </c>
      <c r="H43" s="79" t="n">
        <f aca="false">+'IV TRIM ACUMULADO'!H42/'IV TRIM ACUMULADO'!$H$49</f>
        <v>0.0343506326766198</v>
      </c>
      <c r="I43" s="79" t="n">
        <f aca="false">+'IV TRIM ACUMULADO'!I42/'IV TRIM ACUMULADO'!$I$49</f>
        <v>0.0438091203838025</v>
      </c>
      <c r="J43" s="79" t="n">
        <f aca="false">+'IV TRIM ACUMULADO'!J42/'IV TRIM ACUMULADO'!$J$49</f>
        <v>0.118707342462106</v>
      </c>
      <c r="K43" s="79" t="n">
        <f aca="false">+'IV TRIM ACUMULADO'!K42/'IV TRIM ACUMULADO'!$K$49</f>
        <v>0.0677139530034802</v>
      </c>
      <c r="L43" s="79" t="n">
        <f aca="false">+'IV TRIM ACUMULADO'!L42/'IV TRIM ACUMULADO'!$L$49</f>
        <v>0.0787169475863971</v>
      </c>
      <c r="M43" s="79" t="n">
        <f aca="false">+'IV TRIM ACUMULADO'!M42/'IV TRIM ACUMULADO'!$M$49</f>
        <v>0.0848902071501994</v>
      </c>
      <c r="N43" s="79" t="n">
        <f aca="false">+'IV TRIM ACUMULADO'!N42/'IV TRIM ACUMULADO'!$N$49</f>
        <v>0.0314540252796024</v>
      </c>
      <c r="O43" s="79" t="n">
        <f aca="false">+'IV TRIM ACUMULADO'!O42/'IV TRIM ACUMULADO'!$O$49</f>
        <v>0.135724846141576</v>
      </c>
      <c r="P43" s="79" t="n">
        <f aca="false">+'IV TRIM ACUMULADO'!P42/'IV TRIM ACUMULADO'!$P$49</f>
        <v>0.0528189318687067</v>
      </c>
      <c r="Q43" s="79" t="n">
        <f aca="false">+'IV TRIM ACUMULADO'!Q42/'IV TRIM ACUMULADO'!$Q$49</f>
        <v>0.0717834871452782</v>
      </c>
      <c r="R43" s="79" t="n">
        <f aca="false">+'IV TRIM ACUMULADO'!R42/'IV TRIM ACUMULADO'!$R$49</f>
        <v>0.0472446475986468</v>
      </c>
      <c r="S43" s="79" t="n">
        <f aca="false">+'IV TRIM ACUMULADO'!S42/'IV TRIM ACUMULADO'!$S$49</f>
        <v>0.110427821306263</v>
      </c>
      <c r="T43" s="79" t="n">
        <f aca="false">+'IV TRIM ACUMULADO'!T42/'IV TRIM ACUMULADO'!$T$49</f>
        <v>0.127720130298725</v>
      </c>
      <c r="U43" s="79" t="n">
        <f aca="false">+'IV TRIM ACUMULADO'!U42/'IV TRIM ACUMULADO'!$U$49</f>
        <v>0.0183775436511375</v>
      </c>
      <c r="V43" s="79" t="n">
        <f aca="false">+'IV TRIM ACUMULADO'!V42/'IV TRIM ACUMULADO'!$V$49</f>
        <v>0.0494279840886586</v>
      </c>
      <c r="W43" s="79" t="n">
        <f aca="false">+'IV TRIM ACUMULADO'!W42/'IV TRIM ACUMULADO'!$W$49</f>
        <v>0.271454572832931</v>
      </c>
      <c r="X43" s="79" t="n">
        <f aca="false">+'IV TRIM ACUMULADO'!X42/'IV TRIM ACUMULADO'!$X$49</f>
        <v>0.0259219436213933</v>
      </c>
      <c r="Y43" s="79" t="n">
        <f aca="false">+'IV TRIM ACUMULADO'!Y42/'IV TRIM ACUMULADO'!$Y$49</f>
        <v>0.0390607268438037</v>
      </c>
      <c r="Z43" s="79" t="n">
        <f aca="false">+'IV TRIM ACUMULADO'!Z42/'IV TRIM ACUMULADO'!$Z$49</f>
        <v>0.0586115644032491</v>
      </c>
    </row>
    <row r="44" customFormat="false" ht="35.1" hidden="false" customHeight="true" outlineLevel="0" collapsed="false">
      <c r="A44" s="89" t="s">
        <v>88</v>
      </c>
      <c r="B44" s="81" t="n">
        <f aca="false">+'IV TRIM ACUMULADO'!B43/'IV TRIM ACUMULADO'!$B$49</f>
        <v>0.000588626559689428</v>
      </c>
      <c r="C44" s="81" t="n">
        <f aca="false">+'IV TRIM ACUMULADO'!C43/'IV TRIM ACUMULADO'!$C$49</f>
        <v>0.0265907564535259</v>
      </c>
      <c r="D44" s="81" t="n">
        <f aca="false">+'IV TRIM ACUMULADO'!D43/'IV TRIM ACUMULADO'!$D$49</f>
        <v>0.0277003726245466</v>
      </c>
      <c r="E44" s="81" t="n">
        <f aca="false">+'IV TRIM ACUMULADO'!E43/'IV TRIM ACUMULADO'!$E$49</f>
        <v>0.0151150901834042</v>
      </c>
      <c r="F44" s="81" t="n">
        <f aca="false">+'IV TRIM ACUMULADO'!F43/'IV TRIM ACUMULADO'!$F$49</f>
        <v>0.0362617673081869</v>
      </c>
      <c r="G44" s="81" t="n">
        <f aca="false">+'IV TRIM ACUMULADO'!G43/'IV TRIM ACUMULADO'!$G$49</f>
        <v>0.00329021046164058</v>
      </c>
      <c r="H44" s="81" t="n">
        <f aca="false">+'IV TRIM ACUMULADO'!H43/'IV TRIM ACUMULADO'!$H$49</f>
        <v>0.0462023867617538</v>
      </c>
      <c r="I44" s="81" t="n">
        <f aca="false">+'IV TRIM ACUMULADO'!I43/'IV TRIM ACUMULADO'!$I$49</f>
        <v>0.0026174219647574</v>
      </c>
      <c r="J44" s="81" t="n">
        <f aca="false">+'IV TRIM ACUMULADO'!J43/'IV TRIM ACUMULADO'!$J$49</f>
        <v>0.0366113070232328</v>
      </c>
      <c r="K44" s="81" t="n">
        <f aca="false">+'IV TRIM ACUMULADO'!K43/'IV TRIM ACUMULADO'!$K$49</f>
        <v>0.00583412442247569</v>
      </c>
      <c r="L44" s="81" t="n">
        <f aca="false">+'IV TRIM ACUMULADO'!L43/'IV TRIM ACUMULADO'!$L$49</f>
        <v>0.0163613563239935</v>
      </c>
      <c r="M44" s="81" t="n">
        <f aca="false">+'IV TRIM ACUMULADO'!M43/'IV TRIM ACUMULADO'!$M$49</f>
        <v>0.00678448240665759</v>
      </c>
      <c r="N44" s="81" t="n">
        <f aca="false">+'IV TRIM ACUMULADO'!N43/'IV TRIM ACUMULADO'!$N$49</f>
        <v>0.000954003426343709</v>
      </c>
      <c r="O44" s="81" t="n">
        <f aca="false">+'IV TRIM ACUMULADO'!O43/'IV TRIM ACUMULADO'!$O$49</f>
        <v>0.0110725784123251</v>
      </c>
      <c r="P44" s="81" t="n">
        <f aca="false">+'IV TRIM ACUMULADO'!P43/'IV TRIM ACUMULADO'!$P$49</f>
        <v>0.00253927460726806</v>
      </c>
      <c r="Q44" s="81" t="n">
        <f aca="false">+'IV TRIM ACUMULADO'!Q43/'IV TRIM ACUMULADO'!$Q$49</f>
        <v>0.0204747790506899</v>
      </c>
      <c r="R44" s="81" t="n">
        <f aca="false">+'IV TRIM ACUMULADO'!R43/'IV TRIM ACUMULADO'!$R$49</f>
        <v>0.00543910728925046</v>
      </c>
      <c r="S44" s="81" t="n">
        <f aca="false">+'IV TRIM ACUMULADO'!S43/'IV TRIM ACUMULADO'!$S$49</f>
        <v>0.0492604850141855</v>
      </c>
      <c r="T44" s="81" t="n">
        <f aca="false">+'IV TRIM ACUMULADO'!T43/'IV TRIM ACUMULADO'!$T$49</f>
        <v>0.234946692888345</v>
      </c>
      <c r="U44" s="81" t="n">
        <f aca="false">+'IV TRIM ACUMULADO'!U43/'IV TRIM ACUMULADO'!$U$49</f>
        <v>0.000189998039247125</v>
      </c>
      <c r="V44" s="81" t="n">
        <f aca="false">+'IV TRIM ACUMULADO'!V43/'IV TRIM ACUMULADO'!$V$49</f>
        <v>0.0202156551786837</v>
      </c>
      <c r="W44" s="81" t="n">
        <f aca="false">+'IV TRIM ACUMULADO'!W43/'IV TRIM ACUMULADO'!$W$49</f>
        <v>0.0502325696659199</v>
      </c>
      <c r="X44" s="81" t="n">
        <f aca="false">+'IV TRIM ACUMULADO'!X43/'IV TRIM ACUMULADO'!$X$49</f>
        <v>0.01736403717906</v>
      </c>
      <c r="Y44" s="81" t="n">
        <f aca="false">+'IV TRIM ACUMULADO'!Y43/'IV TRIM ACUMULADO'!$Y$49</f>
        <v>0.0145783338791144</v>
      </c>
      <c r="Z44" s="81" t="n">
        <f aca="false">+'IV TRIM ACUMULADO'!Z43/'IV TRIM ACUMULADO'!$Z$49</f>
        <v>0.0212541811970526</v>
      </c>
    </row>
    <row r="45" customFormat="false" ht="35.1" hidden="false" customHeight="true" outlineLevel="0" collapsed="false">
      <c r="A45" s="89" t="s">
        <v>51</v>
      </c>
      <c r="B45" s="82" t="n">
        <f aca="false">+'IV TRIM ACUMULADO'!B44/'IV TRIM ACUMULADO'!$B$49</f>
        <v>0</v>
      </c>
      <c r="C45" s="82" t="n">
        <f aca="false">+'IV TRIM ACUMULADO'!C44/'IV TRIM ACUMULADO'!$C$49</f>
        <v>0.000209860401597128</v>
      </c>
      <c r="D45" s="82" t="n">
        <f aca="false">+'IV TRIM ACUMULADO'!D44/'IV TRIM ACUMULADO'!$D$49</f>
        <v>0.0102978882493326</v>
      </c>
      <c r="E45" s="82" t="n">
        <f aca="false">+'IV TRIM ACUMULADO'!E44/'IV TRIM ACUMULADO'!$E$49</f>
        <v>0.00122341029940245</v>
      </c>
      <c r="F45" s="82" t="n">
        <f aca="false">+'IV TRIM ACUMULADO'!F44/'IV TRIM ACUMULADO'!$F$49</f>
        <v>0.00102163874959298</v>
      </c>
      <c r="G45" s="82" t="n">
        <f aca="false">+'IV TRIM ACUMULADO'!G44/'IV TRIM ACUMULADO'!$G$49</f>
        <v>0.000641051188871345</v>
      </c>
      <c r="H45" s="82" t="n">
        <f aca="false">+'IV TRIM ACUMULADO'!H44/'IV TRIM ACUMULADO'!$H$49</f>
        <v>0.000841179139957468</v>
      </c>
      <c r="I45" s="82" t="n">
        <f aca="false">+'IV TRIM ACUMULADO'!I44/'IV TRIM ACUMULADO'!$I$49</f>
        <v>0.000451107575715071</v>
      </c>
      <c r="J45" s="82" t="n">
        <f aca="false">+'IV TRIM ACUMULADO'!J44/'IV TRIM ACUMULADO'!$J$49</f>
        <v>0.0051775142632244</v>
      </c>
      <c r="K45" s="82" t="n">
        <f aca="false">+'IV TRIM ACUMULADO'!K44/'IV TRIM ACUMULADO'!$K$49</f>
        <v>0.00125216771294333</v>
      </c>
      <c r="L45" s="82" t="n">
        <f aca="false">+'IV TRIM ACUMULADO'!L44/'IV TRIM ACUMULADO'!$L$49</f>
        <v>0</v>
      </c>
      <c r="M45" s="82" t="n">
        <f aca="false">+'IV TRIM ACUMULADO'!M44/'IV TRIM ACUMULADO'!$M$49</f>
        <v>0.000772249182632415</v>
      </c>
      <c r="N45" s="82" t="n">
        <f aca="false">+'IV TRIM ACUMULADO'!N44/'IV TRIM ACUMULADO'!$N$49</f>
        <v>0</v>
      </c>
      <c r="O45" s="82" t="n">
        <f aca="false">+'IV TRIM ACUMULADO'!O44/'IV TRIM ACUMULADO'!$O$49</f>
        <v>0.00589332407657837</v>
      </c>
      <c r="P45" s="82" t="n">
        <f aca="false">+'IV TRIM ACUMULADO'!P44/'IV TRIM ACUMULADO'!$P$49</f>
        <v>0.000922783380120368</v>
      </c>
      <c r="Q45" s="82" t="n">
        <f aca="false">+'IV TRIM ACUMULADO'!Q44/'IV TRIM ACUMULADO'!$Q$49</f>
        <v>0.000523873220308146</v>
      </c>
      <c r="R45" s="82" t="n">
        <f aca="false">+'IV TRIM ACUMULADO'!R44/'IV TRIM ACUMULADO'!$R$49</f>
        <v>0.000168431611244953</v>
      </c>
      <c r="S45" s="82" t="n">
        <f aca="false">+'IV TRIM ACUMULADO'!S44/'IV TRIM ACUMULADO'!$S$49</f>
        <v>0.0044952066668871</v>
      </c>
      <c r="T45" s="82" t="n">
        <f aca="false">+'IV TRIM ACUMULADO'!T44/'IV TRIM ACUMULADO'!$T$49</f>
        <v>0.22838101368673</v>
      </c>
      <c r="U45" s="82" t="n">
        <f aca="false">+'IV TRIM ACUMULADO'!U44/'IV TRIM ACUMULADO'!$U$49</f>
        <v>2.31490781438024E-005</v>
      </c>
      <c r="V45" s="82" t="n">
        <f aca="false">+'IV TRIM ACUMULADO'!V44/'IV TRIM ACUMULADO'!$V$49</f>
        <v>0.00183368842219465</v>
      </c>
      <c r="W45" s="82" t="n">
        <f aca="false">+'IV TRIM ACUMULADO'!W44/'IV TRIM ACUMULADO'!$W$49</f>
        <v>0.00756232799964028</v>
      </c>
      <c r="X45" s="82" t="n">
        <f aca="false">+'IV TRIM ACUMULADO'!X44/'IV TRIM ACUMULADO'!$X$49</f>
        <v>0.00274073989914464</v>
      </c>
      <c r="Y45" s="82" t="n">
        <f aca="false">+'IV TRIM ACUMULADO'!Y44/'IV TRIM ACUMULADO'!$Y$49</f>
        <v>0.000860994270891396</v>
      </c>
      <c r="Z45" s="82" t="n">
        <f aca="false">+'IV TRIM ACUMULADO'!Z44/'IV TRIM ACUMULADO'!$Z$49</f>
        <v>0.00474757508621852</v>
      </c>
    </row>
    <row r="46" customFormat="false" ht="35.1" hidden="false" customHeight="true" outlineLevel="0" collapsed="false">
      <c r="A46" s="89" t="s">
        <v>52</v>
      </c>
      <c r="B46" s="82" t="n">
        <f aca="false">+'IV TRIM ACUMULADO'!B45/'IV TRIM ACUMULADO'!$B$49</f>
        <v>0.000587773302355594</v>
      </c>
      <c r="C46" s="82" t="n">
        <f aca="false">+'IV TRIM ACUMULADO'!C45/'IV TRIM ACUMULADO'!$C$49</f>
        <v>0.0252912539874482</v>
      </c>
      <c r="D46" s="82" t="n">
        <f aca="false">+'IV TRIM ACUMULADO'!D45/'IV TRIM ACUMULADO'!$D$49</f>
        <v>0.017402484375214</v>
      </c>
      <c r="E46" s="82" t="n">
        <f aca="false">+'IV TRIM ACUMULADO'!E45/'IV TRIM ACUMULADO'!$E$49</f>
        <v>0.0138916798840017</v>
      </c>
      <c r="F46" s="82" t="n">
        <f aca="false">+'IV TRIM ACUMULADO'!F45/'IV TRIM ACUMULADO'!$F$49</f>
        <v>0.0352304190095577</v>
      </c>
      <c r="G46" s="82" t="n">
        <f aca="false">+'IV TRIM ACUMULADO'!G45/'IV TRIM ACUMULADO'!$G$49</f>
        <v>0.00264915927276923</v>
      </c>
      <c r="H46" s="82" t="n">
        <f aca="false">+'IV TRIM ACUMULADO'!H45/'IV TRIM ACUMULADO'!$H$49</f>
        <v>0.0453612076217964</v>
      </c>
      <c r="I46" s="82" t="n">
        <f aca="false">+'IV TRIM ACUMULADO'!I45/'IV TRIM ACUMULADO'!$I$49</f>
        <v>0.00216631438904233</v>
      </c>
      <c r="J46" s="82" t="n">
        <f aca="false">+'IV TRIM ACUMULADO'!J45/'IV TRIM ACUMULADO'!$J$49</f>
        <v>0.0314337927600084</v>
      </c>
      <c r="K46" s="82" t="n">
        <f aca="false">+'IV TRIM ACUMULADO'!K45/'IV TRIM ACUMULADO'!$K$49</f>
        <v>0.00458195670953236</v>
      </c>
      <c r="L46" s="82" t="n">
        <f aca="false">+'IV TRIM ACUMULADO'!L45/'IV TRIM ACUMULADO'!$L$49</f>
        <v>0.0163613563239935</v>
      </c>
      <c r="M46" s="82" t="n">
        <f aca="false">+'IV TRIM ACUMULADO'!M45/'IV TRIM ACUMULADO'!$M$49</f>
        <v>0.00601223322402518</v>
      </c>
      <c r="N46" s="82" t="n">
        <f aca="false">+'IV TRIM ACUMULADO'!N45/'IV TRIM ACUMULADO'!$N$49</f>
        <v>0.000954003426343709</v>
      </c>
      <c r="O46" s="82" t="n">
        <f aca="false">+'IV TRIM ACUMULADO'!O45/'IV TRIM ACUMULADO'!$O$49</f>
        <v>0.0051792543357467</v>
      </c>
      <c r="P46" s="82" t="n">
        <f aca="false">+'IV TRIM ACUMULADO'!P45/'IV TRIM ACUMULADO'!$P$49</f>
        <v>0.00161649122714769</v>
      </c>
      <c r="Q46" s="82" t="n">
        <f aca="false">+'IV TRIM ACUMULADO'!Q45/'IV TRIM ACUMULADO'!$Q$49</f>
        <v>0.0194990963251098</v>
      </c>
      <c r="R46" s="82" t="n">
        <f aca="false">+'IV TRIM ACUMULADO'!R45/'IV TRIM ACUMULADO'!$R$49</f>
        <v>0.00527067567800551</v>
      </c>
      <c r="S46" s="82" t="n">
        <f aca="false">+'IV TRIM ACUMULADO'!S45/'IV TRIM ACUMULADO'!$S$49</f>
        <v>0.0447652783472984</v>
      </c>
      <c r="T46" s="82" t="n">
        <f aca="false">+'IV TRIM ACUMULADO'!T45/'IV TRIM ACUMULADO'!$T$49</f>
        <v>0.00656567920161526</v>
      </c>
      <c r="U46" s="82" t="n">
        <f aca="false">+'IV TRIM ACUMULADO'!U45/'IV TRIM ACUMULADO'!$U$49</f>
        <v>0.000166848961103323</v>
      </c>
      <c r="V46" s="82" t="n">
        <f aca="false">+'IV TRIM ACUMULADO'!V45/'IV TRIM ACUMULADO'!$V$49</f>
        <v>0.0183819667564891</v>
      </c>
      <c r="W46" s="82" t="n">
        <f aca="false">+'IV TRIM ACUMULADO'!W45/'IV TRIM ACUMULADO'!$W$49</f>
        <v>0.0426702416662797</v>
      </c>
      <c r="X46" s="82" t="n">
        <f aca="false">+'IV TRIM ACUMULADO'!X45/'IV TRIM ACUMULADO'!$X$49</f>
        <v>0.0146232972799154</v>
      </c>
      <c r="Y46" s="82" t="n">
        <f aca="false">+'IV TRIM ACUMULADO'!Y45/'IV TRIM ACUMULADO'!$Y$49</f>
        <v>0.013717339608223</v>
      </c>
      <c r="Z46" s="82" t="n">
        <f aca="false">+'IV TRIM ACUMULADO'!Z45/'IV TRIM ACUMULADO'!$Z$49</f>
        <v>0.0161944634126058</v>
      </c>
    </row>
    <row r="47" customFormat="false" ht="35.1" hidden="false" customHeight="true" outlineLevel="0" collapsed="false">
      <c r="A47" s="78" t="s">
        <v>53</v>
      </c>
      <c r="B47" s="82" t="n">
        <f aca="false">+'IV TRIM ACUMULADO'!B46/'IV TRIM ACUMULADO'!$B$49</f>
        <v>8.53257333834186E-007</v>
      </c>
      <c r="C47" s="82" t="n">
        <f aca="false">+'IV TRIM ACUMULADO'!C46/'IV TRIM ACUMULADO'!$C$49</f>
        <v>0.00108964206448052</v>
      </c>
      <c r="D47" s="82" t="n">
        <f aca="false">+'IV TRIM ACUMULADO'!D46/'IV TRIM ACUMULADO'!$D$49</f>
        <v>0</v>
      </c>
      <c r="E47" s="82" t="n">
        <f aca="false">+'IV TRIM ACUMULADO'!E46/'IV TRIM ACUMULADO'!$E$49</f>
        <v>0</v>
      </c>
      <c r="F47" s="82" t="n">
        <f aca="false">+'IV TRIM ACUMULADO'!F46/'IV TRIM ACUMULADO'!$F$49</f>
        <v>9.70954903623818E-006</v>
      </c>
      <c r="G47" s="82" t="n">
        <f aca="false">+'IV TRIM ACUMULADO'!G46/'IV TRIM ACUMULADO'!$G$49</f>
        <v>0</v>
      </c>
      <c r="H47" s="82" t="n">
        <f aca="false">+'IV TRIM ACUMULADO'!H46/'IV TRIM ACUMULADO'!$H$49</f>
        <v>0</v>
      </c>
      <c r="I47" s="82" t="n">
        <f aca="false">+'IV TRIM ACUMULADO'!I46/'IV TRIM ACUMULADO'!$I$49</f>
        <v>0</v>
      </c>
      <c r="J47" s="82" t="n">
        <f aca="false">+'IV TRIM ACUMULADO'!J46/'IV TRIM ACUMULADO'!$J$49</f>
        <v>0</v>
      </c>
      <c r="K47" s="82" t="n">
        <f aca="false">+'IV TRIM ACUMULADO'!K46/'IV TRIM ACUMULADO'!$K$49</f>
        <v>0</v>
      </c>
      <c r="L47" s="82" t="n">
        <f aca="false">+'IV TRIM ACUMULADO'!L46/'IV TRIM ACUMULADO'!$L$49</f>
        <v>0</v>
      </c>
      <c r="M47" s="82" t="n">
        <f aca="false">+'IV TRIM ACUMULADO'!M46/'IV TRIM ACUMULADO'!$M$49</f>
        <v>0</v>
      </c>
      <c r="N47" s="82" t="n">
        <f aca="false">+'IV TRIM ACUMULADO'!N46/'IV TRIM ACUMULADO'!$N$49</f>
        <v>0</v>
      </c>
      <c r="O47" s="82" t="n">
        <f aca="false">+'IV TRIM ACUMULADO'!O46/'IV TRIM ACUMULADO'!$O$49</f>
        <v>0</v>
      </c>
      <c r="P47" s="82" t="n">
        <f aca="false">+'IV TRIM ACUMULADO'!P46/'IV TRIM ACUMULADO'!$P$49</f>
        <v>0</v>
      </c>
      <c r="Q47" s="82" t="n">
        <f aca="false">+'IV TRIM ACUMULADO'!Q46/'IV TRIM ACUMULADO'!$Q$49</f>
        <v>0.000451809505271965</v>
      </c>
      <c r="R47" s="82" t="n">
        <f aca="false">+'IV TRIM ACUMULADO'!R46/'IV TRIM ACUMULADO'!$R$49</f>
        <v>0</v>
      </c>
      <c r="S47" s="82" t="n">
        <f aca="false">+'IV TRIM ACUMULADO'!S46/'IV TRIM ACUMULADO'!$S$49</f>
        <v>0</v>
      </c>
      <c r="T47" s="82" t="n">
        <f aca="false">+'IV TRIM ACUMULADO'!T46/'IV TRIM ACUMULADO'!$T$49</f>
        <v>0</v>
      </c>
      <c r="U47" s="82" t="n">
        <f aca="false">+'IV TRIM ACUMULADO'!U46/'IV TRIM ACUMULADO'!$U$49</f>
        <v>0</v>
      </c>
      <c r="V47" s="82" t="n">
        <f aca="false">+'IV TRIM ACUMULADO'!V46/'IV TRIM ACUMULADO'!$V$49</f>
        <v>0</v>
      </c>
      <c r="W47" s="82" t="n">
        <f aca="false">+'IV TRIM ACUMULADO'!W46/'IV TRIM ACUMULADO'!$W$49</f>
        <v>0</v>
      </c>
      <c r="X47" s="82" t="n">
        <f aca="false">+'IV TRIM ACUMULADO'!X46/'IV TRIM ACUMULADO'!$X$49</f>
        <v>0</v>
      </c>
      <c r="Y47" s="82" t="n">
        <f aca="false">+'IV TRIM ACUMULADO'!Y46/'IV TRIM ACUMULADO'!$Y$49</f>
        <v>0</v>
      </c>
      <c r="Z47" s="82" t="n">
        <f aca="false">+'IV TRIM ACUMULADO'!Z46/'IV TRIM ACUMULADO'!$Z$49</f>
        <v>0.00031214269822828</v>
      </c>
    </row>
    <row r="48" customFormat="false" ht="35.1" hidden="false" customHeight="true" outlineLevel="0" collapsed="false">
      <c r="A48" s="78" t="s">
        <v>89</v>
      </c>
      <c r="B48" s="90" t="n">
        <f aca="false">+'IV TRIM ACUMULADO'!B47/'IV TRIM ACUMULADO'!$B$49</f>
        <v>7.85587931385459E-005</v>
      </c>
      <c r="C48" s="90" t="n">
        <f aca="false">+'IV TRIM ACUMULADO'!C47/'IV TRIM ACUMULADO'!$C$49</f>
        <v>0.0139559844385931</v>
      </c>
      <c r="D48" s="90" t="n">
        <f aca="false">+'IV TRIM ACUMULADO'!D47/'IV TRIM ACUMULADO'!$D$49</f>
        <v>0.0264070607439937</v>
      </c>
      <c r="E48" s="90" t="n">
        <f aca="false">+'IV TRIM ACUMULADO'!E47/'IV TRIM ACUMULADO'!$E$49</f>
        <v>0.0101417540504517</v>
      </c>
      <c r="F48" s="90" t="n">
        <f aca="false">+'IV TRIM ACUMULADO'!F47/'IV TRIM ACUMULADO'!$F$49</f>
        <v>0.00356554059708739</v>
      </c>
      <c r="G48" s="90" t="n">
        <f aca="false">+'IV TRIM ACUMULADO'!G47/'IV TRIM ACUMULADO'!$G$49</f>
        <v>0.014137851476402</v>
      </c>
      <c r="H48" s="90" t="n">
        <f aca="false">+'IV TRIM ACUMULADO'!H47/'IV TRIM ACUMULADO'!$H$49</f>
        <v>0.00374227658090058</v>
      </c>
      <c r="I48" s="90" t="n">
        <f aca="false">+'IV TRIM ACUMULADO'!I47/'IV TRIM ACUMULADO'!$I$49</f>
        <v>0.000946660558594991</v>
      </c>
      <c r="J48" s="90" t="n">
        <f aca="false">+'IV TRIM ACUMULADO'!J47/'IV TRIM ACUMULADO'!$J$49</f>
        <v>0.0243333483061508</v>
      </c>
      <c r="K48" s="90" t="n">
        <f aca="false">+'IV TRIM ACUMULADO'!K47/'IV TRIM ACUMULADO'!$K$49</f>
        <v>0.0548872987539214</v>
      </c>
      <c r="L48" s="90" t="n">
        <f aca="false">+'IV TRIM ACUMULADO'!L47/'IV TRIM ACUMULADO'!$L$49</f>
        <v>0.0620017240462019</v>
      </c>
      <c r="M48" s="90" t="n">
        <f aca="false">+'IV TRIM ACUMULADO'!M47/'IV TRIM ACUMULADO'!$M$49</f>
        <v>0.0316942773750663</v>
      </c>
      <c r="N48" s="90" t="n">
        <f aca="false">+'IV TRIM ACUMULADO'!N47/'IV TRIM ACUMULADO'!$N$49</f>
        <v>0.052250710190759</v>
      </c>
      <c r="O48" s="90" t="n">
        <f aca="false">+'IV TRIM ACUMULADO'!O47/'IV TRIM ACUMULADO'!$O$49</f>
        <v>0.0267751803045086</v>
      </c>
      <c r="P48" s="90" t="n">
        <f aca="false">+'IV TRIM ACUMULADO'!P47/'IV TRIM ACUMULADO'!$P$49</f>
        <v>0.031253223394623</v>
      </c>
      <c r="Q48" s="90" t="n">
        <f aca="false">+'IV TRIM ACUMULADO'!Q47/'IV TRIM ACUMULADO'!$Q$49</f>
        <v>0.00517759841213807</v>
      </c>
      <c r="R48" s="90" t="n">
        <f aca="false">+'IV TRIM ACUMULADO'!R47/'IV TRIM ACUMULADO'!$R$49</f>
        <v>0.000855747717689538</v>
      </c>
      <c r="S48" s="90" t="n">
        <f aca="false">+'IV TRIM ACUMULADO'!S47/'IV TRIM ACUMULADO'!$S$49</f>
        <v>0.0231046860707936</v>
      </c>
      <c r="T48" s="90" t="n">
        <f aca="false">+'IV TRIM ACUMULADO'!T47/'IV TRIM ACUMULADO'!$T$49</f>
        <v>0.000380872394429929</v>
      </c>
      <c r="U48" s="90" t="n">
        <f aca="false">+'IV TRIM ACUMULADO'!U47/'IV TRIM ACUMULADO'!$U$49</f>
        <v>0.0512462583502462</v>
      </c>
      <c r="V48" s="90" t="n">
        <f aca="false">+'IV TRIM ACUMULADO'!V47/'IV TRIM ACUMULADO'!$V$49</f>
        <v>0.00258933306823972</v>
      </c>
      <c r="W48" s="90" t="n">
        <f aca="false">+'IV TRIM ACUMULADO'!W47/'IV TRIM ACUMULADO'!$W$49</f>
        <v>0.00177102679227814</v>
      </c>
      <c r="X48" s="90" t="n">
        <f aca="false">+'IV TRIM ACUMULADO'!X47/'IV TRIM ACUMULADO'!$X$49</f>
        <v>0.0512949227970561</v>
      </c>
      <c r="Y48" s="90" t="n">
        <f aca="false">+'IV TRIM ACUMULADO'!Y47/'IV TRIM ACUMULADO'!$Y$49</f>
        <v>0.00354023675528915</v>
      </c>
      <c r="Z48" s="90" t="n">
        <f aca="false">+'IV TRIM ACUMULADO'!Z47/'IV TRIM ACUMULADO'!$Z$49</f>
        <v>0.0161241967662996</v>
      </c>
    </row>
    <row r="49" customFormat="false" ht="35.1" hidden="false" customHeight="true" outlineLevel="0" collapsed="false">
      <c r="A49" s="76" t="s">
        <v>64</v>
      </c>
      <c r="B49" s="77" t="n">
        <f aca="false">+B32+B42</f>
        <v>1</v>
      </c>
      <c r="C49" s="77" t="n">
        <f aca="false">+C32+C42</f>
        <v>1</v>
      </c>
      <c r="D49" s="77" t="n">
        <f aca="false">+D32+D42</f>
        <v>1</v>
      </c>
      <c r="E49" s="77" t="n">
        <f aca="false">+E32+E42</f>
        <v>1</v>
      </c>
      <c r="F49" s="77" t="n">
        <f aca="false">+F32+F42</f>
        <v>1</v>
      </c>
      <c r="G49" s="77" t="n">
        <f aca="false">+G32+G42</f>
        <v>1</v>
      </c>
      <c r="H49" s="77" t="n">
        <f aca="false">+H32+H42</f>
        <v>1</v>
      </c>
      <c r="I49" s="77" t="n">
        <f aca="false">+I32+I42</f>
        <v>1</v>
      </c>
      <c r="J49" s="77" t="n">
        <f aca="false">+J32+J42</f>
        <v>1</v>
      </c>
      <c r="K49" s="77" t="n">
        <f aca="false">+K32+K42</f>
        <v>1</v>
      </c>
      <c r="L49" s="77" t="n">
        <f aca="false">+L32+L42</f>
        <v>1</v>
      </c>
      <c r="M49" s="77" t="n">
        <f aca="false">+M32+M42</f>
        <v>1</v>
      </c>
      <c r="N49" s="77" t="n">
        <f aca="false">+N32+N42</f>
        <v>1</v>
      </c>
      <c r="O49" s="77" t="n">
        <f aca="false">+O32+O42</f>
        <v>1</v>
      </c>
      <c r="P49" s="77" t="n">
        <f aca="false">+P32+P42</f>
        <v>1</v>
      </c>
      <c r="Q49" s="77" t="n">
        <f aca="false">+Q32+Q42</f>
        <v>1</v>
      </c>
      <c r="R49" s="77" t="n">
        <f aca="false">+R32+R42</f>
        <v>1</v>
      </c>
      <c r="S49" s="77" t="n">
        <f aca="false">+S32+S42</f>
        <v>1</v>
      </c>
      <c r="T49" s="77" t="n">
        <f aca="false">+T32+T42</f>
        <v>1</v>
      </c>
      <c r="U49" s="77" t="n">
        <f aca="false">+U32+U42</f>
        <v>1</v>
      </c>
      <c r="V49" s="77" t="n">
        <f aca="false">+V32+V42</f>
        <v>1</v>
      </c>
      <c r="W49" s="77" t="n">
        <f aca="false">+W32+W42</f>
        <v>1</v>
      </c>
      <c r="X49" s="77" t="n">
        <f aca="false">+X32+X42</f>
        <v>1</v>
      </c>
      <c r="Y49" s="77" t="n">
        <f aca="false">+Y32+Y42</f>
        <v>1</v>
      </c>
      <c r="Z49" s="77" t="n">
        <f aca="false">+Z32+Z42</f>
        <v>1</v>
      </c>
    </row>
    <row r="50" customFormat="false" ht="12" hidden="false" customHeight="true" outlineLevel="0" collapsed="false"/>
    <row r="51" customFormat="false" ht="35.1" hidden="false" customHeight="true" outlineLevel="0" collapsed="false">
      <c r="A51" s="21"/>
    </row>
    <row r="52" customFormat="false" ht="35.1" hidden="false" customHeight="true" outlineLevel="0" collapsed="false">
      <c r="A52" s="56" t="s">
        <v>68</v>
      </c>
    </row>
    <row r="53" customFormat="false" ht="35.1" hidden="false" customHeight="true" outlineLevel="0" collapsed="false">
      <c r="A53" s="56" t="s">
        <v>69</v>
      </c>
    </row>
    <row r="54" customFormat="false" ht="35.1" hidden="false" customHeight="true" outlineLevel="0" collapsed="false">
      <c r="A54" s="56" t="s">
        <v>70</v>
      </c>
    </row>
    <row r="55" customFormat="false" ht="35.1" hidden="false" customHeight="true" outlineLevel="0" collapsed="false">
      <c r="A55" s="1"/>
    </row>
    <row r="56" customFormat="false" ht="35.1" hidden="false" customHeight="true" outlineLevel="0" collapsed="false">
      <c r="A56" s="58" t="s">
        <v>71</v>
      </c>
    </row>
    <row r="57" customFormat="false" ht="35.1" hidden="false" customHeight="true" outlineLevel="0" collapsed="false">
      <c r="A57" s="56"/>
    </row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s="75" customFormat="true" ht="35.1" hidden="false" customHeight="true" outlineLevel="0" collapsed="false">
      <c r="B71" s="91"/>
      <c r="C71" s="91"/>
    </row>
    <row r="72" s="75" customFormat="true" ht="35.1" hidden="false" customHeight="true" outlineLevel="0" collapsed="false">
      <c r="B72" s="91"/>
      <c r="C72" s="91"/>
    </row>
    <row r="73" s="75" customFormat="true" ht="35.1" hidden="false" customHeight="true" outlineLevel="0" collapsed="false">
      <c r="B73" s="91"/>
      <c r="C73" s="9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7T16:14:21Z</dcterms:created>
  <dc:creator>sialva</dc:creator>
  <dc:description/>
  <dc:language>en-US</dc:language>
  <cp:lastModifiedBy>sialva</cp:lastModifiedBy>
  <dcterms:modified xsi:type="dcterms:W3CDTF">2022-02-17T16:52:17Z</dcterms:modified>
  <cp:revision>0</cp:revision>
  <dc:subject/>
  <dc:title/>
</cp:coreProperties>
</file>