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ACUMULADO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II TRIM ACUMULADO'!$A$3:$Z$60</definedName>
    <definedName function="false" hidden="false" localSheetId="0" name="_xlnm.Print_Titles" vbProcedure="false">'III TRIM ACUMULADO'!$A:$A,'III TRIM ACUMULADO'!$3:$9</definedName>
    <definedName function="false" hidden="false" localSheetId="1" name="_xlnm.Print_Area" vbProcedure="false">'PARTICIPACION % '!$A$3:$Z$49</definedName>
    <definedName function="false" hidden="false" localSheetId="1" name="_xlnm.Print_Titles" vbProcedure="false">'PARTICIPACION % '!$A:$A,'PARTICIPACION % 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2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2]COP FED'!$A$1</definedName>
    <definedName function="false" hidden="false" localSheetId="0" name="Swvu_PLA1_" vbProcedure="false">'[2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t xml:space="preserve">EJECUCION PRESUPUESTARIA PROVISORIA</t>
  </si>
  <si>
    <t xml:space="preserve">CONSOLIDADO 24 JURISDICCIONES</t>
  </si>
  <si>
    <t xml:space="preserve">TERCER TRIMESTRE AÑO 2020</t>
  </si>
  <si>
    <t xml:space="preserve">ADMINISTRACION CENTRAL, ORGANISMOS DESCENTRALIZADOS Y CUENTAS ESPECIALES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l 06 de Mayo  de 2021.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EJECUCION PRESUPUESTARIA PROVISORIA (*)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/mm/&quot;aa &quot;h:mm"/>
    <numFmt numFmtId="167" formatCode="[$-409]m/d/yyyy\ h:mm"/>
    <numFmt numFmtId="168" formatCode="#,##0"/>
    <numFmt numFmtId="169" formatCode="[$-2C0A]h:mm:ss\ AM/PM;@"/>
    <numFmt numFmtId="170" formatCode="0.0%"/>
    <numFmt numFmtId="171" formatCode="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7" xfId="21"/>
    <cellStyle name="Normal_1997 2" xfId="22"/>
    <cellStyle name="Normal_1998" xfId="23"/>
    <cellStyle name="Normal_1998 2" xfId="24"/>
    <cellStyle name="Normal_1999" xfId="25"/>
    <cellStyle name="Normal_1999 2" xfId="26"/>
    <cellStyle name="Normal_99 (2)" xfId="27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50" workbookViewId="0">
      <pane xSplit="1" ySplit="8" topLeftCell="V49" activePane="bottomRight" state="frozen"/>
      <selection pane="topLeft" activeCell="A3" activeCellId="0" sqref="A3"/>
      <selection pane="topRight" activeCell="V3" activeCellId="0" sqref="V3"/>
      <selection pane="bottomLeft" activeCell="A49" activeCellId="0" sqref="A49"/>
      <selection pane="bottomRight" activeCell="A54" activeCellId="0" sqref="A5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3.2665322129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5" customFormat="true" ht="132.75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8" customFormat="true" ht="1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9"/>
    </row>
    <row r="11" customFormat="false" ht="35.1" hidden="false" customHeight="true" outlineLevel="0" collapsed="false">
      <c r="A11" s="30" t="s">
        <v>31</v>
      </c>
      <c r="B11" s="31" t="n">
        <f aca="false">+B12+B19+B22+B23+B24</f>
        <v>315361.591737415</v>
      </c>
      <c r="C11" s="31" t="n">
        <f aca="false">+C12+C19+C22+C23+C24</f>
        <v>800196.062660936</v>
      </c>
      <c r="D11" s="31" t="n">
        <f aca="false">+D12+D19+D22+D23+D24</f>
        <v>47331.98386593</v>
      </c>
      <c r="E11" s="31" t="n">
        <f aca="false">+E12+E19+E22+E23+E24</f>
        <v>236956.95938065</v>
      </c>
      <c r="F11" s="31" t="n">
        <f aca="false">+F12+F19+F22+F23+F24</f>
        <v>67054.58386126</v>
      </c>
      <c r="G11" s="31" t="n">
        <f aca="false">+G12+G19+G22+G23+G24</f>
        <v>88934.0819242561</v>
      </c>
      <c r="H11" s="31" t="n">
        <f aca="false">+H12+H19+H22+H23+H24</f>
        <v>57765.862054765</v>
      </c>
      <c r="I11" s="31" t="n">
        <f aca="false">+I12+I19+I22+I23+I24</f>
        <v>107556.863287197</v>
      </c>
      <c r="J11" s="31" t="n">
        <f aca="false">+J12+J19+J22+J23+J24</f>
        <v>59955.17313658</v>
      </c>
      <c r="K11" s="31" t="n">
        <f aca="false">+K12+K19+K22+K23+K24</f>
        <v>52617.932765505</v>
      </c>
      <c r="L11" s="31" t="n">
        <f aca="false">+L12+L19+L22+L23+L24</f>
        <v>49515.576378913</v>
      </c>
      <c r="M11" s="31" t="n">
        <f aca="false">+M12+M19+M22+M23+M24</f>
        <v>34506.74477705</v>
      </c>
      <c r="N11" s="31" t="n">
        <f aca="false">+N12+N19+N22+N23+N24</f>
        <v>115730.781865255</v>
      </c>
      <c r="O11" s="31" t="n">
        <f aca="false">+O12+O19+O22+O23+O24</f>
        <v>80559.5819826668</v>
      </c>
      <c r="P11" s="31" t="n">
        <f aca="false">+P12+P19+P22+P23+P24</f>
        <v>99899.654912675</v>
      </c>
      <c r="Q11" s="31" t="n">
        <f aca="false">+Q12+Q19+Q22+Q23+Q24</f>
        <v>58076.823480902</v>
      </c>
      <c r="R11" s="31" t="n">
        <f aca="false">+R12+R19+R22+R23+R24</f>
        <v>79658.620015575</v>
      </c>
      <c r="S11" s="31" t="n">
        <f aca="false">+S12+S19+S22+S23+S24</f>
        <v>65214.52201435</v>
      </c>
      <c r="T11" s="31" t="n">
        <f aca="false">+T12+T19+T22+T23+T24</f>
        <v>42094.8607742406</v>
      </c>
      <c r="U11" s="31" t="n">
        <f aca="false">+U12+U19+U22+U23+U24</f>
        <v>48711.396969495</v>
      </c>
      <c r="V11" s="31" t="n">
        <f aca="false">+V12+V19+V22+V23+V24</f>
        <v>223810.14078267</v>
      </c>
      <c r="W11" s="31" t="n">
        <f aca="false">+W12+W19+W22+W23+W24</f>
        <v>73665.138378424</v>
      </c>
      <c r="X11" s="31" t="n">
        <f aca="false">+X12+X19+X22+X23+X24</f>
        <v>106032.769243575</v>
      </c>
      <c r="Y11" s="31" t="n">
        <f aca="false">+Y12+Y19+Y22+Y23+Y24</f>
        <v>30084.74754339</v>
      </c>
      <c r="Z11" s="31" t="n">
        <f aca="false">+Z12+Z19+Z22+Z23+Z24</f>
        <v>2941292.45379368</v>
      </c>
      <c r="AA11" s="32"/>
      <c r="AB11" s="33"/>
      <c r="AC11" s="32"/>
    </row>
    <row r="12" customFormat="false" ht="35.1" hidden="false" customHeight="true" outlineLevel="0" collapsed="false">
      <c r="A12" s="34" t="s">
        <v>32</v>
      </c>
      <c r="B12" s="35" t="n">
        <f aca="false">+B13+B14</f>
        <v>299559.738314295</v>
      </c>
      <c r="C12" s="35" t="n">
        <f aca="false">+C13+C14</f>
        <v>677993.597000826</v>
      </c>
      <c r="D12" s="35" t="n">
        <f aca="false">+D13+D14</f>
        <v>42054.35590151</v>
      </c>
      <c r="E12" s="35" t="n">
        <f aca="false">+E13+E14</f>
        <v>206100.531302165</v>
      </c>
      <c r="F12" s="35" t="n">
        <f aca="false">+F13+F14</f>
        <v>62086.31424375</v>
      </c>
      <c r="G12" s="35" t="n">
        <f aca="false">+G13+G14</f>
        <v>82060.253646975</v>
      </c>
      <c r="H12" s="35" t="n">
        <f aca="false">+H13+H14</f>
        <v>35433.407433285</v>
      </c>
      <c r="I12" s="35" t="n">
        <f aca="false">+I13+I14</f>
        <v>93836.19808108</v>
      </c>
      <c r="J12" s="35" t="n">
        <f aca="false">+J13+J14</f>
        <v>54801.80551836</v>
      </c>
      <c r="K12" s="35" t="n">
        <f aca="false">+K13+K14</f>
        <v>45413.060732865</v>
      </c>
      <c r="L12" s="35" t="n">
        <f aca="false">+L13+L14</f>
        <v>37026.334966615</v>
      </c>
      <c r="M12" s="35" t="n">
        <f aca="false">+M13+M14</f>
        <v>31347.78605631</v>
      </c>
      <c r="N12" s="35" t="n">
        <f aca="false">+N13+N14</f>
        <v>93599.942351105</v>
      </c>
      <c r="O12" s="35" t="n">
        <f aca="false">+O13+O14</f>
        <v>71378.004125145</v>
      </c>
      <c r="P12" s="35" t="n">
        <f aca="false">+P13+P14</f>
        <v>52696.371075935</v>
      </c>
      <c r="Q12" s="35" t="n">
        <f aca="false">+Q13+Q14</f>
        <v>48966.14113556</v>
      </c>
      <c r="R12" s="35" t="n">
        <f aca="false">+R13+R14</f>
        <v>72106.545850295</v>
      </c>
      <c r="S12" s="35" t="n">
        <f aca="false">+S13+S14</f>
        <v>55086.27034941</v>
      </c>
      <c r="T12" s="35" t="n">
        <f aca="false">+T13+T14</f>
        <v>39846.18462273</v>
      </c>
      <c r="U12" s="35" t="n">
        <f aca="false">+U13+U14</f>
        <v>31593.789602385</v>
      </c>
      <c r="V12" s="35" t="n">
        <f aca="false">+V13+V14</f>
        <v>201737.0459439</v>
      </c>
      <c r="W12" s="35" t="n">
        <f aca="false">+W13+W14</f>
        <v>65487.6167557</v>
      </c>
      <c r="X12" s="35" t="n">
        <f aca="false">+X13+X14</f>
        <v>92087.745234925</v>
      </c>
      <c r="Y12" s="35" t="n">
        <f aca="false">+Y13+Y14</f>
        <v>23382.48307845</v>
      </c>
      <c r="Z12" s="35" t="n">
        <f aca="false">+Z13+Z14</f>
        <v>2515681.52332358</v>
      </c>
      <c r="AA12" s="32"/>
      <c r="AB12" s="33"/>
      <c r="AC12" s="32"/>
    </row>
    <row r="13" customFormat="false" ht="35.1" hidden="false" customHeight="true" outlineLevel="0" collapsed="false">
      <c r="A13" s="34" t="s">
        <v>33</v>
      </c>
      <c r="B13" s="35" t="n">
        <v>224011.9324516</v>
      </c>
      <c r="C13" s="35" t="n">
        <v>331591.791789291</v>
      </c>
      <c r="D13" s="35" t="n">
        <v>4078.27903175</v>
      </c>
      <c r="E13" s="35" t="n">
        <v>81035.025781</v>
      </c>
      <c r="F13" s="35" t="n">
        <v>8142.22</v>
      </c>
      <c r="G13" s="35" t="n">
        <v>10850.54812172</v>
      </c>
      <c r="H13" s="35" t="n">
        <v>12435.54900296</v>
      </c>
      <c r="I13" s="35" t="n">
        <v>24916.29</v>
      </c>
      <c r="J13" s="35" t="n">
        <v>3350.23036566</v>
      </c>
      <c r="K13" s="35" t="n">
        <v>5228.98630498</v>
      </c>
      <c r="L13" s="35" t="n">
        <v>10296.28296495</v>
      </c>
      <c r="M13" s="35" t="n">
        <v>2471.10785852</v>
      </c>
      <c r="N13" s="35" t="n">
        <v>34725.22</v>
      </c>
      <c r="O13" s="35" t="n">
        <v>23112.93</v>
      </c>
      <c r="P13" s="35" t="n">
        <v>27419.91772771</v>
      </c>
      <c r="Q13" s="35" t="n">
        <v>13335.01950481</v>
      </c>
      <c r="R13" s="35" t="n">
        <v>16401.21059328</v>
      </c>
      <c r="S13" s="35" t="n">
        <v>7948.59501044</v>
      </c>
      <c r="T13" s="35" t="n">
        <v>8186.22373559</v>
      </c>
      <c r="U13" s="35" t="n">
        <v>8961.51282862</v>
      </c>
      <c r="V13" s="35" t="n">
        <v>73110.87527987</v>
      </c>
      <c r="W13" s="35" t="n">
        <v>6903.12223379</v>
      </c>
      <c r="X13" s="35" t="n">
        <v>24749.104</v>
      </c>
      <c r="Y13" s="35" t="n">
        <v>5975.01</v>
      </c>
      <c r="Z13" s="35" t="n">
        <f aca="false">+SUM(B13:Y13)</f>
        <v>969236.984586541</v>
      </c>
      <c r="AA13" s="32"/>
      <c r="AB13" s="33"/>
      <c r="AC13" s="32"/>
    </row>
    <row r="14" customFormat="false" ht="35.1" hidden="false" customHeight="true" outlineLevel="0" collapsed="false">
      <c r="A14" s="34" t="s">
        <v>34</v>
      </c>
      <c r="B14" s="35" t="n">
        <f aca="false">+B17+B18</f>
        <v>75547.805862695</v>
      </c>
      <c r="C14" s="35" t="n">
        <f aca="false">+C17+C18</f>
        <v>346401.805211535</v>
      </c>
      <c r="D14" s="35" t="n">
        <f aca="false">+D17+D18</f>
        <v>37976.07686976</v>
      </c>
      <c r="E14" s="35" t="n">
        <f aca="false">+E17+E18</f>
        <v>125065.505521165</v>
      </c>
      <c r="F14" s="35" t="n">
        <f aca="false">+F17+F18</f>
        <v>53944.09424375</v>
      </c>
      <c r="G14" s="35" t="n">
        <f aca="false">+G17+G18</f>
        <v>71209.705525255</v>
      </c>
      <c r="H14" s="35" t="n">
        <f aca="false">+H17+H18</f>
        <v>22997.858430325</v>
      </c>
      <c r="I14" s="35" t="n">
        <f aca="false">+I17+I18</f>
        <v>68919.90808108</v>
      </c>
      <c r="J14" s="35" t="n">
        <f aca="false">+J17+J18</f>
        <v>51451.5751527</v>
      </c>
      <c r="K14" s="35" t="n">
        <f aca="false">+K17+K18</f>
        <v>40184.074427885</v>
      </c>
      <c r="L14" s="35" t="n">
        <f aca="false">+L17+L18</f>
        <v>26730.052001665</v>
      </c>
      <c r="M14" s="35" t="n">
        <f aca="false">+M17+M18</f>
        <v>28876.67819779</v>
      </c>
      <c r="N14" s="35" t="n">
        <f aca="false">+N17+N18</f>
        <v>58874.722351105</v>
      </c>
      <c r="O14" s="35" t="n">
        <f aca="false">+O17+O18</f>
        <v>48265.074125145</v>
      </c>
      <c r="P14" s="35" t="n">
        <f aca="false">+P17+P18</f>
        <v>25276.453348225</v>
      </c>
      <c r="Q14" s="35" t="n">
        <f aca="false">+Q17+Q18</f>
        <v>35631.12163075</v>
      </c>
      <c r="R14" s="35" t="n">
        <f aca="false">+R17+R18</f>
        <v>55705.335257015</v>
      </c>
      <c r="S14" s="35" t="n">
        <f aca="false">+S17+S18</f>
        <v>47137.67533897</v>
      </c>
      <c r="T14" s="35" t="n">
        <f aca="false">+T17+T18</f>
        <v>31659.96088714</v>
      </c>
      <c r="U14" s="35" t="n">
        <f aca="false">+U17+U18</f>
        <v>22632.276773765</v>
      </c>
      <c r="V14" s="35" t="n">
        <f aca="false">+V17+V18</f>
        <v>128626.17066403</v>
      </c>
      <c r="W14" s="35" t="n">
        <f aca="false">+W17+W18</f>
        <v>58584.49452191</v>
      </c>
      <c r="X14" s="35" t="n">
        <f aca="false">+X17+X18</f>
        <v>67338.641234925</v>
      </c>
      <c r="Y14" s="35" t="n">
        <f aca="false">+Y17+Y18</f>
        <v>17407.47307845</v>
      </c>
      <c r="Z14" s="35" t="n">
        <f aca="false">+Z17+Z18</f>
        <v>1546444.53873704</v>
      </c>
      <c r="AA14" s="32"/>
      <c r="AB14" s="33"/>
      <c r="AC14" s="32"/>
    </row>
    <row r="15" customFormat="false" ht="35.1" hidden="false" customHeight="true" outlineLevel="0" collapsed="false">
      <c r="A15" s="36" t="s">
        <v>35</v>
      </c>
      <c r="B15" s="37" t="n">
        <v>65790.8174</v>
      </c>
      <c r="C15" s="37" t="n">
        <v>219088.12</v>
      </c>
      <c r="D15" s="37" t="n">
        <v>31940.6007</v>
      </c>
      <c r="E15" s="37" t="n">
        <v>99215.391</v>
      </c>
      <c r="F15" s="37" t="n">
        <v>41299.5932</v>
      </c>
      <c r="G15" s="37" t="n">
        <v>56443.5466</v>
      </c>
      <c r="H15" s="37" t="n">
        <v>17192.7781</v>
      </c>
      <c r="I15" s="37" t="n">
        <v>55988.0287</v>
      </c>
      <c r="J15" s="37" t="n">
        <v>42277.3103</v>
      </c>
      <c r="K15" s="37" t="n">
        <v>32260.674</v>
      </c>
      <c r="L15" s="37" t="n">
        <v>22227.5805</v>
      </c>
      <c r="M15" s="37" t="n">
        <v>23876.2541</v>
      </c>
      <c r="N15" s="37" t="n">
        <v>44572.9886</v>
      </c>
      <c r="O15" s="37" t="n">
        <v>34896.3116</v>
      </c>
      <c r="P15" s="37" t="n">
        <v>18999.9048</v>
      </c>
      <c r="Q15" s="37" t="n">
        <v>28632.9664</v>
      </c>
      <c r="R15" s="37" t="n">
        <v>41768.5657</v>
      </c>
      <c r="S15" s="37" t="n">
        <v>38404.7241</v>
      </c>
      <c r="T15" s="37" t="n">
        <v>26252.5175</v>
      </c>
      <c r="U15" s="37" t="n">
        <v>18658.0061</v>
      </c>
      <c r="V15" s="37" t="n">
        <v>103501.3353</v>
      </c>
      <c r="W15" s="37" t="n">
        <v>46129.1118</v>
      </c>
      <c r="X15" s="37" t="n">
        <v>52792.2168</v>
      </c>
      <c r="Y15" s="37" t="n">
        <v>14974.1538</v>
      </c>
      <c r="Z15" s="38" t="n">
        <f aca="false">SUM(B15:Y15)</f>
        <v>1177183.4971</v>
      </c>
      <c r="AA15" s="32"/>
      <c r="AB15" s="33"/>
      <c r="AC15" s="32"/>
      <c r="AE15" s="39"/>
      <c r="AF15" s="40"/>
    </row>
    <row r="16" customFormat="false" ht="35.1" hidden="false" customHeight="true" outlineLevel="0" collapsed="false">
      <c r="A16" s="36" t="s">
        <v>36</v>
      </c>
      <c r="B16" s="37" t="n">
        <v>9442.57925156499</v>
      </c>
      <c r="C16" s="37" t="n">
        <v>59079.4326358351</v>
      </c>
      <c r="D16" s="37" t="n">
        <v>2948.54486291</v>
      </c>
      <c r="E16" s="37" t="n">
        <v>13259.407262925</v>
      </c>
      <c r="F16" s="37" t="n">
        <v>5788.55432974001</v>
      </c>
      <c r="G16" s="37" t="n">
        <v>6747.283641285</v>
      </c>
      <c r="H16" s="37" t="n">
        <v>2840.00946863501</v>
      </c>
      <c r="I16" s="37" t="n">
        <v>5860.91125982999</v>
      </c>
      <c r="J16" s="37" t="n">
        <v>3834.91724433999</v>
      </c>
      <c r="K16" s="37" t="n">
        <v>3726.381850105</v>
      </c>
      <c r="L16" s="37" t="n">
        <v>2025.994015515</v>
      </c>
      <c r="M16" s="37" t="n">
        <v>2351.60019639</v>
      </c>
      <c r="N16" s="37" t="n">
        <v>8248.68992038501</v>
      </c>
      <c r="O16" s="37" t="n">
        <v>6946.265196795</v>
      </c>
      <c r="P16" s="37" t="n">
        <v>2984.723327035</v>
      </c>
      <c r="Q16" s="37" t="n">
        <v>3328.41874091999</v>
      </c>
      <c r="R16" s="37" t="n">
        <v>6783.46210540501</v>
      </c>
      <c r="S16" s="37" t="n">
        <v>4413.77267786</v>
      </c>
      <c r="T16" s="37" t="n">
        <v>2659.11714615</v>
      </c>
      <c r="U16" s="37" t="n">
        <v>1374.781653695</v>
      </c>
      <c r="V16" s="37" t="n">
        <v>11920.80407518</v>
      </c>
      <c r="W16" s="37" t="n">
        <v>6204.60667372</v>
      </c>
      <c r="X16" s="37" t="n">
        <v>7470.85293319498</v>
      </c>
      <c r="Y16" s="37" t="n">
        <v>651.212361799999</v>
      </c>
      <c r="Z16" s="38" t="n">
        <f aca="false">SUM(B16:Y16)</f>
        <v>180892.322831215</v>
      </c>
      <c r="AA16" s="32"/>
      <c r="AB16" s="33"/>
      <c r="AC16" s="32"/>
      <c r="AE16" s="39"/>
      <c r="AF16" s="40"/>
    </row>
    <row r="17" customFormat="false" ht="35.1" hidden="false" customHeight="true" outlineLevel="0" collapsed="false">
      <c r="A17" s="41" t="s">
        <v>37</v>
      </c>
      <c r="B17" s="37" t="n">
        <f aca="false">+B15+B16</f>
        <v>75233.396651565</v>
      </c>
      <c r="C17" s="37" t="n">
        <f aca="false">+C15+C16</f>
        <v>278167.552635835</v>
      </c>
      <c r="D17" s="37" t="n">
        <f aca="false">+D15+D16</f>
        <v>34889.14556291</v>
      </c>
      <c r="E17" s="37" t="n">
        <f aca="false">+E15+E16</f>
        <v>112474.798262925</v>
      </c>
      <c r="F17" s="37" t="n">
        <f aca="false">+F15+F16</f>
        <v>47088.14752974</v>
      </c>
      <c r="G17" s="37" t="n">
        <f aca="false">+G15+G16</f>
        <v>63190.830241285</v>
      </c>
      <c r="H17" s="37" t="n">
        <f aca="false">+H15+H16</f>
        <v>20032.787568635</v>
      </c>
      <c r="I17" s="37" t="n">
        <f aca="false">+I15+I16</f>
        <v>61848.93995983</v>
      </c>
      <c r="J17" s="37" t="n">
        <f aca="false">+J15+J16</f>
        <v>46112.22754434</v>
      </c>
      <c r="K17" s="37" t="n">
        <f aca="false">+K15+K16</f>
        <v>35987.055850105</v>
      </c>
      <c r="L17" s="37" t="n">
        <f aca="false">+L15+L16</f>
        <v>24253.574515515</v>
      </c>
      <c r="M17" s="37" t="n">
        <f aca="false">+M15+M16</f>
        <v>26227.85429639</v>
      </c>
      <c r="N17" s="37" t="n">
        <f aca="false">+N15+N16</f>
        <v>52821.678520385</v>
      </c>
      <c r="O17" s="37" t="n">
        <f aca="false">+O15+O16</f>
        <v>41842.576796795</v>
      </c>
      <c r="P17" s="37" t="n">
        <f aca="false">+P15+P16</f>
        <v>21984.628127035</v>
      </c>
      <c r="Q17" s="37" t="n">
        <f aca="false">+Q15+Q16</f>
        <v>31961.38514092</v>
      </c>
      <c r="R17" s="37" t="n">
        <f aca="false">+R15+R16</f>
        <v>48552.027805405</v>
      </c>
      <c r="S17" s="37" t="n">
        <f aca="false">+S15+S16</f>
        <v>42818.49677786</v>
      </c>
      <c r="T17" s="37" t="n">
        <f aca="false">+T15+T16</f>
        <v>28911.63464615</v>
      </c>
      <c r="U17" s="37" t="n">
        <f aca="false">+U15+U16</f>
        <v>20032.787753695</v>
      </c>
      <c r="V17" s="37" t="n">
        <f aca="false">+V15+V16</f>
        <v>115422.13937518</v>
      </c>
      <c r="W17" s="37" t="n">
        <f aca="false">+W15+W16</f>
        <v>52333.71847372</v>
      </c>
      <c r="X17" s="37" t="n">
        <f aca="false">+X15+X16</f>
        <v>60263.069733195</v>
      </c>
      <c r="Y17" s="37" t="n">
        <f aca="false">+Y15+Y16</f>
        <v>15625.3661618</v>
      </c>
      <c r="Z17" s="37" t="n">
        <f aca="false">+Z15+Z16</f>
        <v>1358075.81993122</v>
      </c>
      <c r="AA17" s="32"/>
      <c r="AB17" s="33"/>
      <c r="AC17" s="32"/>
      <c r="AE17" s="39"/>
      <c r="AF17" s="40"/>
    </row>
    <row r="18" customFormat="false" ht="35.1" hidden="false" customHeight="true" outlineLevel="0" collapsed="false">
      <c r="A18" s="41" t="s">
        <v>38</v>
      </c>
      <c r="B18" s="37" t="n">
        <v>314.40921113</v>
      </c>
      <c r="C18" s="37" t="n">
        <v>68234.2525757</v>
      </c>
      <c r="D18" s="37" t="n">
        <v>3086.93130685</v>
      </c>
      <c r="E18" s="37" t="n">
        <v>12590.70725824</v>
      </c>
      <c r="F18" s="37" t="n">
        <v>6855.94671401</v>
      </c>
      <c r="G18" s="37" t="n">
        <v>8018.87528397</v>
      </c>
      <c r="H18" s="37" t="n">
        <v>2965.07086169</v>
      </c>
      <c r="I18" s="37" t="n">
        <v>7070.96812125</v>
      </c>
      <c r="J18" s="37" t="n">
        <v>5339.34760836</v>
      </c>
      <c r="K18" s="37" t="n">
        <v>4197.01857778</v>
      </c>
      <c r="L18" s="37" t="n">
        <v>2476.47748615</v>
      </c>
      <c r="M18" s="37" t="n">
        <v>2648.8239014</v>
      </c>
      <c r="N18" s="37" t="n">
        <v>6053.04383072</v>
      </c>
      <c r="O18" s="37" t="n">
        <v>6422.49732835</v>
      </c>
      <c r="P18" s="37" t="n">
        <v>3291.82522119</v>
      </c>
      <c r="Q18" s="37" t="n">
        <v>3669.73648983</v>
      </c>
      <c r="R18" s="37" t="n">
        <v>7153.30745161</v>
      </c>
      <c r="S18" s="37" t="n">
        <v>4319.17856111</v>
      </c>
      <c r="T18" s="37" t="n">
        <v>2748.32624099</v>
      </c>
      <c r="U18" s="37" t="n">
        <v>2599.48902007</v>
      </c>
      <c r="V18" s="37" t="n">
        <v>13204.03128885</v>
      </c>
      <c r="W18" s="37" t="n">
        <v>6250.77604819</v>
      </c>
      <c r="X18" s="37" t="n">
        <v>7075.57150173</v>
      </c>
      <c r="Y18" s="37" t="n">
        <v>1782.10691665</v>
      </c>
      <c r="Z18" s="38" t="n">
        <f aca="false">SUM(B18:Y18)</f>
        <v>188368.71880582</v>
      </c>
      <c r="AA18" s="32"/>
      <c r="AB18" s="33"/>
      <c r="AC18" s="32"/>
    </row>
    <row r="19" customFormat="false" ht="35.1" hidden="false" customHeight="true" outlineLevel="0" collapsed="false">
      <c r="A19" s="41" t="s">
        <v>39</v>
      </c>
      <c r="B19" s="35" t="n">
        <f aca="false">+B20+B21</f>
        <v>5429.02774353</v>
      </c>
      <c r="C19" s="35" t="n">
        <f aca="false">+C20+C21</f>
        <v>4908.52332159905</v>
      </c>
      <c r="D19" s="35" t="n">
        <f aca="false">+D20+D21</f>
        <v>1998.63028598</v>
      </c>
      <c r="E19" s="35" t="n">
        <f aca="false">+E20+E21</f>
        <v>8835.54673915922</v>
      </c>
      <c r="F19" s="35" t="n">
        <f aca="false">+F20+F21</f>
        <v>376.77</v>
      </c>
      <c r="G19" s="35" t="n">
        <f aca="false">+G20+G21</f>
        <v>701.94570337</v>
      </c>
      <c r="H19" s="35" t="n">
        <f aca="false">+H20+H21</f>
        <v>19052.86789943</v>
      </c>
      <c r="I19" s="35" t="n">
        <f aca="false">+I20+I21</f>
        <v>1333.34</v>
      </c>
      <c r="J19" s="35" t="n">
        <f aca="false">+J20+J21</f>
        <v>465.63083325</v>
      </c>
      <c r="K19" s="35" t="n">
        <f aca="false">+K20+K21</f>
        <v>521.03088374</v>
      </c>
      <c r="L19" s="35" t="n">
        <f aca="false">+L20+L21</f>
        <v>9282.002504218</v>
      </c>
      <c r="M19" s="35" t="n">
        <f aca="false">+M20+M21</f>
        <v>18.48268175</v>
      </c>
      <c r="N19" s="35" t="n">
        <f aca="false">+N20+N21</f>
        <v>14137.96758876</v>
      </c>
      <c r="O19" s="35" t="n">
        <f aca="false">+O20+O21</f>
        <v>1247.62</v>
      </c>
      <c r="P19" s="35" t="n">
        <f aca="false">+P20+P21</f>
        <v>37370.65308477</v>
      </c>
      <c r="Q19" s="35" t="n">
        <f aca="false">+Q20+Q21</f>
        <v>6352.43912483</v>
      </c>
      <c r="R19" s="35" t="n">
        <f aca="false">+R20+R21</f>
        <v>2724.37231953</v>
      </c>
      <c r="S19" s="35" t="n">
        <f aca="false">+S20+S21</f>
        <v>3264.01747491</v>
      </c>
      <c r="T19" s="35" t="n">
        <f aca="false">+T20+T21</f>
        <v>221.5483914</v>
      </c>
      <c r="U19" s="35" t="n">
        <f aca="false">+U20+U21</f>
        <v>13209.15113394</v>
      </c>
      <c r="V19" s="35" t="n">
        <f aca="false">+V20+V21</f>
        <v>2498.87</v>
      </c>
      <c r="W19" s="35" t="n">
        <f aca="false">+W20+W21</f>
        <v>825.78</v>
      </c>
      <c r="X19" s="35" t="n">
        <f aca="false">+X20+X21</f>
        <v>2209.709</v>
      </c>
      <c r="Y19" s="35" t="n">
        <f aca="false">+Y20+Y21</f>
        <v>4728.57</v>
      </c>
      <c r="Z19" s="42" t="n">
        <f aca="false">+Z20+Z21</f>
        <v>141714.496714166</v>
      </c>
      <c r="AA19" s="32"/>
      <c r="AB19" s="33"/>
      <c r="AC19" s="32"/>
    </row>
    <row r="20" customFormat="false" ht="35.1" hidden="false" customHeight="true" outlineLevel="0" collapsed="false">
      <c r="A20" s="41" t="s">
        <v>40</v>
      </c>
      <c r="B20" s="37" t="n">
        <v>0</v>
      </c>
      <c r="C20" s="37" t="n">
        <v>0</v>
      </c>
      <c r="D20" s="37" t="n">
        <v>275.328157</v>
      </c>
      <c r="E20" s="37" t="n">
        <v>0</v>
      </c>
      <c r="F20" s="37" t="n">
        <v>42.02</v>
      </c>
      <c r="G20" s="37" t="n">
        <v>0</v>
      </c>
      <c r="H20" s="37" t="n">
        <v>13910.82473335</v>
      </c>
      <c r="I20" s="37" t="n">
        <v>444.46</v>
      </c>
      <c r="J20" s="37" t="n">
        <v>69.21006473</v>
      </c>
      <c r="K20" s="37" t="n">
        <v>42.42783571</v>
      </c>
      <c r="L20" s="37" t="n">
        <v>579.8614126</v>
      </c>
      <c r="M20" s="37" t="n">
        <v>0</v>
      </c>
      <c r="N20" s="37" t="n">
        <v>5888.69</v>
      </c>
      <c r="O20" s="37" t="n">
        <v>720.61</v>
      </c>
      <c r="P20" s="37" t="n">
        <v>26447.02411214</v>
      </c>
      <c r="Q20" s="37" t="n">
        <v>4336.72337143</v>
      </c>
      <c r="R20" s="37" t="n">
        <v>1620.04869824</v>
      </c>
      <c r="S20" s="37" t="n">
        <v>1391.31410191</v>
      </c>
      <c r="T20" s="37" t="n">
        <v>0</v>
      </c>
      <c r="U20" s="37" t="n">
        <v>11533.44914877</v>
      </c>
      <c r="V20" s="37" t="n">
        <v>0</v>
      </c>
      <c r="W20" s="37" t="n">
        <v>0.71</v>
      </c>
      <c r="X20" s="37" t="n">
        <v>0</v>
      </c>
      <c r="Y20" s="37" t="n">
        <v>2315.01</v>
      </c>
      <c r="Z20" s="38" t="n">
        <f aca="false">SUM(B20:Y20)</f>
        <v>69617.71163588</v>
      </c>
      <c r="AA20" s="32"/>
      <c r="AB20" s="33"/>
      <c r="AC20" s="32"/>
    </row>
    <row r="21" customFormat="false" ht="35.1" hidden="false" customHeight="true" outlineLevel="0" collapsed="false">
      <c r="A21" s="36" t="s">
        <v>41</v>
      </c>
      <c r="B21" s="37" t="n">
        <v>5429.02774353</v>
      </c>
      <c r="C21" s="37" t="n">
        <v>4908.52332159905</v>
      </c>
      <c r="D21" s="37" t="n">
        <v>1723.30212898</v>
      </c>
      <c r="E21" s="37" t="n">
        <v>8835.54673915922</v>
      </c>
      <c r="F21" s="37" t="n">
        <v>334.75</v>
      </c>
      <c r="G21" s="37" t="n">
        <v>701.94570337</v>
      </c>
      <c r="H21" s="37" t="n">
        <v>5142.04316608</v>
      </c>
      <c r="I21" s="37" t="n">
        <v>888.88</v>
      </c>
      <c r="J21" s="37" t="n">
        <v>396.42076852</v>
      </c>
      <c r="K21" s="37" t="n">
        <v>478.60304803</v>
      </c>
      <c r="L21" s="37" t="n">
        <v>8702.141091618</v>
      </c>
      <c r="M21" s="37" t="n">
        <v>18.48268175</v>
      </c>
      <c r="N21" s="37" t="n">
        <v>8249.27758876</v>
      </c>
      <c r="O21" s="37" t="n">
        <v>527.01</v>
      </c>
      <c r="P21" s="37" t="n">
        <v>10923.62897263</v>
      </c>
      <c r="Q21" s="37" t="n">
        <v>2015.7157534</v>
      </c>
      <c r="R21" s="37" t="n">
        <v>1104.32362129</v>
      </c>
      <c r="S21" s="37" t="n">
        <v>1872.703373</v>
      </c>
      <c r="T21" s="37" t="n">
        <v>221.5483914</v>
      </c>
      <c r="U21" s="37" t="n">
        <v>1675.70198517</v>
      </c>
      <c r="V21" s="37" t="n">
        <v>2498.87</v>
      </c>
      <c r="W21" s="37" t="n">
        <v>825.07</v>
      </c>
      <c r="X21" s="37" t="n">
        <v>2209.709</v>
      </c>
      <c r="Y21" s="37" t="n">
        <v>2413.56</v>
      </c>
      <c r="Z21" s="38" t="n">
        <f aca="false">SUM(B21:Y21)</f>
        <v>72096.7850782863</v>
      </c>
      <c r="AA21" s="32"/>
      <c r="AB21" s="33"/>
      <c r="AC21" s="32"/>
    </row>
    <row r="22" customFormat="false" ht="35.1" hidden="false" customHeight="true" outlineLevel="0" collapsed="false">
      <c r="A22" s="36" t="s">
        <v>42</v>
      </c>
      <c r="B22" s="35" t="n">
        <v>2846.96611609</v>
      </c>
      <c r="C22" s="35" t="n">
        <v>424.95301072</v>
      </c>
      <c r="D22" s="35" t="n">
        <v>21.91387494</v>
      </c>
      <c r="E22" s="35" t="n">
        <v>314.3594707</v>
      </c>
      <c r="F22" s="35" t="n">
        <v>400.69</v>
      </c>
      <c r="G22" s="35" t="n">
        <v>0.70355218</v>
      </c>
      <c r="H22" s="35" t="n">
        <v>316.294881</v>
      </c>
      <c r="I22" s="35" t="n">
        <v>494.75</v>
      </c>
      <c r="J22" s="35" t="n">
        <v>265.23473878</v>
      </c>
      <c r="K22" s="35" t="n">
        <v>109.24748494</v>
      </c>
      <c r="L22" s="35" t="n">
        <v>0</v>
      </c>
      <c r="M22" s="35" t="n">
        <v>233.47152806</v>
      </c>
      <c r="N22" s="35" t="n">
        <v>1730.46</v>
      </c>
      <c r="O22" s="35" t="n">
        <v>0</v>
      </c>
      <c r="P22" s="35" t="n">
        <v>4578.61048117</v>
      </c>
      <c r="Q22" s="35" t="n">
        <v>202.76857373</v>
      </c>
      <c r="R22" s="35" t="n">
        <v>33.04254407</v>
      </c>
      <c r="S22" s="35" t="n">
        <v>327.07938347</v>
      </c>
      <c r="T22" s="35" t="n">
        <v>80.01069752</v>
      </c>
      <c r="U22" s="35" t="n">
        <v>849.30113742</v>
      </c>
      <c r="V22" s="35" t="n">
        <v>1596.65</v>
      </c>
      <c r="W22" s="35" t="n">
        <v>22.56</v>
      </c>
      <c r="X22" s="35" t="n">
        <v>0</v>
      </c>
      <c r="Y22" s="35" t="n">
        <v>144.47</v>
      </c>
      <c r="Z22" s="43" t="n">
        <f aca="false">SUM(B22:Y22)</f>
        <v>14993.53747479</v>
      </c>
      <c r="AA22" s="32"/>
      <c r="AB22" s="33"/>
      <c r="AC22" s="32"/>
    </row>
    <row r="23" customFormat="false" ht="35.1" hidden="false" customHeight="true" outlineLevel="0" collapsed="false">
      <c r="A23" s="36" t="s">
        <v>43</v>
      </c>
      <c r="B23" s="35" t="n">
        <v>2850.80142422</v>
      </c>
      <c r="C23" s="35" t="n">
        <v>356.19359677</v>
      </c>
      <c r="D23" s="35" t="n">
        <v>1012.62474608</v>
      </c>
      <c r="E23" s="35" t="n">
        <v>4471.9167680554</v>
      </c>
      <c r="F23" s="35" t="n">
        <v>250.7</v>
      </c>
      <c r="G23" s="35" t="n">
        <v>783.88929416</v>
      </c>
      <c r="H23" s="35" t="n">
        <v>470.94867547</v>
      </c>
      <c r="I23" s="35" t="n">
        <v>360.06</v>
      </c>
      <c r="J23" s="35" t="n">
        <v>190.2650765</v>
      </c>
      <c r="K23" s="35" t="n">
        <v>0.4815</v>
      </c>
      <c r="L23" s="35" t="n">
        <v>0</v>
      </c>
      <c r="M23" s="35" t="n">
        <v>921.47288005</v>
      </c>
      <c r="N23" s="35" t="n">
        <v>628.16961343</v>
      </c>
      <c r="O23" s="35" t="n">
        <v>993.89</v>
      </c>
      <c r="P23" s="35" t="n">
        <v>2904.16901396</v>
      </c>
      <c r="Q23" s="35" t="n">
        <v>29.0812483</v>
      </c>
      <c r="R23" s="35" t="n">
        <v>614.89772361</v>
      </c>
      <c r="S23" s="35" t="n">
        <v>3900.89911479</v>
      </c>
      <c r="T23" s="35" t="n">
        <v>104.62168922</v>
      </c>
      <c r="U23" s="35" t="n">
        <v>100.39839457</v>
      </c>
      <c r="V23" s="35" t="n">
        <v>3289.8</v>
      </c>
      <c r="W23" s="35" t="n">
        <v>3497.3</v>
      </c>
      <c r="X23" s="35" t="n">
        <v>11.549</v>
      </c>
      <c r="Y23" s="35" t="n">
        <v>132.47</v>
      </c>
      <c r="Z23" s="43" t="n">
        <f aca="false">SUM(B23:Y23)</f>
        <v>27876.5997591854</v>
      </c>
      <c r="AA23" s="32"/>
      <c r="AB23" s="33"/>
      <c r="AC23" s="32"/>
    </row>
    <row r="24" customFormat="false" ht="35.1" hidden="false" customHeight="true" outlineLevel="0" collapsed="false">
      <c r="A24" s="36" t="s">
        <v>44</v>
      </c>
      <c r="B24" s="44" t="n">
        <v>4675.05813928</v>
      </c>
      <c r="C24" s="44" t="n">
        <v>116512.795731021</v>
      </c>
      <c r="D24" s="44" t="n">
        <v>2244.45905742</v>
      </c>
      <c r="E24" s="44" t="n">
        <v>17234.60510057</v>
      </c>
      <c r="F24" s="44" t="n">
        <v>3940.10961751</v>
      </c>
      <c r="G24" s="44" t="n">
        <v>5387.28972757114</v>
      </c>
      <c r="H24" s="44" t="n">
        <v>2492.34316558</v>
      </c>
      <c r="I24" s="44" t="n">
        <v>11532.5152061168</v>
      </c>
      <c r="J24" s="44" t="n">
        <v>4232.23696969</v>
      </c>
      <c r="K24" s="44" t="n">
        <v>6574.11216396</v>
      </c>
      <c r="L24" s="44" t="n">
        <v>3207.23890808</v>
      </c>
      <c r="M24" s="44" t="n">
        <v>1985.53163088</v>
      </c>
      <c r="N24" s="44" t="n">
        <v>5634.24231196</v>
      </c>
      <c r="O24" s="44" t="n">
        <v>6940.0678575218</v>
      </c>
      <c r="P24" s="44" t="n">
        <v>2349.85125684</v>
      </c>
      <c r="Q24" s="44" t="n">
        <v>2526.393398482</v>
      </c>
      <c r="R24" s="44" t="n">
        <v>4179.76157807</v>
      </c>
      <c r="S24" s="44" t="n">
        <v>2636.25569177</v>
      </c>
      <c r="T24" s="44" t="n">
        <v>1842.49537337064</v>
      </c>
      <c r="U24" s="44" t="n">
        <v>2958.75670118</v>
      </c>
      <c r="V24" s="44" t="n">
        <v>14687.77483877</v>
      </c>
      <c r="W24" s="44" t="n">
        <v>3831.88162272398</v>
      </c>
      <c r="X24" s="44" t="n">
        <v>11723.76600865</v>
      </c>
      <c r="Y24" s="44" t="n">
        <v>1696.75446494</v>
      </c>
      <c r="Z24" s="44" t="n">
        <f aca="false">SUM(B24:Y24)</f>
        <v>241026.296521957</v>
      </c>
      <c r="AA24" s="32"/>
      <c r="AB24" s="33"/>
      <c r="AC24" s="32"/>
    </row>
    <row r="25" customFormat="false" ht="35.1" hidden="false" customHeight="true" outlineLevel="0" collapsed="false">
      <c r="A25" s="45" t="s">
        <v>45</v>
      </c>
      <c r="B25" s="31" t="n">
        <f aca="false">+B26+B30+B31</f>
        <v>283400.572024147</v>
      </c>
      <c r="C25" s="31" t="n">
        <f aca="false">+C26+C30+C31</f>
        <v>729016.602770795</v>
      </c>
      <c r="D25" s="31" t="n">
        <f aca="false">+D26+D30+D31</f>
        <v>43216.2509812924</v>
      </c>
      <c r="E25" s="31" t="n">
        <f aca="false">+E26+E30+E31</f>
        <v>198167.828643372</v>
      </c>
      <c r="F25" s="31" t="n">
        <f aca="false">+F26+F30+F31</f>
        <v>59469.9505003487</v>
      </c>
      <c r="G25" s="31" t="n">
        <f aca="false">+G26+G30+G31</f>
        <v>80104.4930290821</v>
      </c>
      <c r="H25" s="31" t="n">
        <f aca="false">+H26+H30+H31</f>
        <v>63767.2029331608</v>
      </c>
      <c r="I25" s="31" t="n">
        <f aca="false">+I26+I30+I31</f>
        <v>100569.531526798</v>
      </c>
      <c r="J25" s="31" t="n">
        <f aca="false">+J26+J30+J31</f>
        <v>48008.7055092888</v>
      </c>
      <c r="K25" s="31" t="n">
        <f aca="false">+K26+K30+K31</f>
        <v>51314.6300720882</v>
      </c>
      <c r="L25" s="31" t="n">
        <f aca="false">+L26+L30+L31</f>
        <v>37699.6026849537</v>
      </c>
      <c r="M25" s="31" t="n">
        <f aca="false">+M26+M30+M31</f>
        <v>33531.863218199</v>
      </c>
      <c r="N25" s="31" t="n">
        <f aca="false">+N26+N30+N31</f>
        <v>106136.072459427</v>
      </c>
      <c r="O25" s="31" t="n">
        <f aca="false">+O26+O30+O31</f>
        <v>64838.83547151</v>
      </c>
      <c r="P25" s="31" t="n">
        <f aca="false">+P26+P30+P31</f>
        <v>98435.7730702539</v>
      </c>
      <c r="Q25" s="31" t="n">
        <f aca="false">+Q26+Q30+Q31</f>
        <v>56480.7540609584</v>
      </c>
      <c r="R25" s="31" t="n">
        <f aca="false">+R26+R30+R31</f>
        <v>77759.5117698077</v>
      </c>
      <c r="S25" s="31" t="n">
        <f aca="false">+S26+S30+S31</f>
        <v>54796.5428684856</v>
      </c>
      <c r="T25" s="31" t="n">
        <f aca="false">+T26+T30+T31</f>
        <v>29119.5242227308</v>
      </c>
      <c r="U25" s="31" t="n">
        <f aca="false">+U26+U30+U31</f>
        <v>44349.9258045388</v>
      </c>
      <c r="V25" s="31" t="n">
        <f aca="false">+V26+V30+V31</f>
        <v>192569.02328324</v>
      </c>
      <c r="W25" s="31" t="n">
        <f aca="false">+W26+W30+W31</f>
        <v>38402.1352632682</v>
      </c>
      <c r="X25" s="31" t="n">
        <f aca="false">+X26+X30+X31</f>
        <v>98882.4798142229</v>
      </c>
      <c r="Y25" s="31" t="n">
        <f aca="false">+Y26+Y30+Y31</f>
        <v>29173.4467117937</v>
      </c>
      <c r="Z25" s="31" t="n">
        <f aca="false">+Z26+Z30+Z31</f>
        <v>2619211.25869376</v>
      </c>
      <c r="AA25" s="32"/>
      <c r="AB25" s="33"/>
      <c r="AC25" s="32"/>
    </row>
    <row r="26" customFormat="false" ht="35.1" hidden="false" customHeight="true" outlineLevel="0" collapsed="false">
      <c r="A26" s="46" t="s">
        <v>46</v>
      </c>
      <c r="B26" s="35" t="n">
        <f aca="false">+B27+B28+B29</f>
        <v>220385.417151674</v>
      </c>
      <c r="C26" s="35" t="n">
        <f aca="false">+C27+C28+C29</f>
        <v>444184.60063267</v>
      </c>
      <c r="D26" s="35" t="n">
        <f aca="false">+D27+D28+D29</f>
        <v>27442.67956712</v>
      </c>
      <c r="E26" s="35" t="n">
        <f aca="false">+E27+E28+E29</f>
        <v>122811.611084798</v>
      </c>
      <c r="F26" s="35" t="n">
        <f aca="false">+F27+F28+F29</f>
        <v>45368.14</v>
      </c>
      <c r="G26" s="35" t="n">
        <f aca="false">+G27+G28+G29</f>
        <v>54096.57774258</v>
      </c>
      <c r="H26" s="35" t="n">
        <f aca="false">+H27+H28+H29</f>
        <v>52577.41411466</v>
      </c>
      <c r="I26" s="35" t="n">
        <f aca="false">+I27+I28+I29</f>
        <v>65142.79</v>
      </c>
      <c r="J26" s="35" t="n">
        <f aca="false">+J27+J28+J29</f>
        <v>32925.0262446892</v>
      </c>
      <c r="K26" s="35" t="n">
        <f aca="false">+K27+K28+K29</f>
        <v>33136.40842888</v>
      </c>
      <c r="L26" s="35" t="n">
        <f aca="false">+L27+L28+L29</f>
        <v>27896.28535141</v>
      </c>
      <c r="M26" s="35" t="n">
        <f aca="false">+M27+M28+M29</f>
        <v>22260.01894916</v>
      </c>
      <c r="N26" s="35" t="n">
        <f aca="false">+N27+N28+N29</f>
        <v>71838.11093375</v>
      </c>
      <c r="O26" s="35" t="n">
        <f aca="false">+O27+O28+O29</f>
        <v>35998.38</v>
      </c>
      <c r="P26" s="35" t="n">
        <f aca="false">+P27+P28+P29</f>
        <v>77314.15742677</v>
      </c>
      <c r="Q26" s="35" t="n">
        <f aca="false">+Q27+Q28+Q29</f>
        <v>42615.24318295</v>
      </c>
      <c r="R26" s="35" t="n">
        <f aca="false">+R27+R28+R29</f>
        <v>55557.03482318</v>
      </c>
      <c r="S26" s="35" t="n">
        <f aca="false">+S27+S28+S29</f>
        <v>39122.93728861</v>
      </c>
      <c r="T26" s="35" t="n">
        <f aca="false">+T27+T28+T29</f>
        <v>23867.18512402</v>
      </c>
      <c r="U26" s="35" t="n">
        <f aca="false">+U27+U28+U29</f>
        <v>26422.065358464</v>
      </c>
      <c r="V26" s="35" t="n">
        <f aca="false">+V27+V28+V29</f>
        <v>121751.61</v>
      </c>
      <c r="W26" s="35" t="n">
        <f aca="false">+W27+W28+W29</f>
        <v>25519.6</v>
      </c>
      <c r="X26" s="35" t="n">
        <f aca="false">+X27+X28+X29</f>
        <v>70225.717</v>
      </c>
      <c r="Y26" s="35" t="n">
        <f aca="false">+Y27+Y28+Y29</f>
        <v>18452.75</v>
      </c>
      <c r="Z26" s="35" t="n">
        <f aca="false">+Z27+Z28+Z29</f>
        <v>1756911.76040539</v>
      </c>
      <c r="AA26" s="32"/>
      <c r="AB26" s="33"/>
      <c r="AC26" s="32"/>
    </row>
    <row r="27" customFormat="false" ht="35.1" hidden="false" customHeight="true" outlineLevel="0" collapsed="false">
      <c r="A27" s="36" t="s">
        <v>47</v>
      </c>
      <c r="B27" s="37" t="n">
        <v>155339.88559422</v>
      </c>
      <c r="C27" s="37" t="n">
        <v>406026.39063267</v>
      </c>
      <c r="D27" s="37" t="n">
        <v>25308.04712024</v>
      </c>
      <c r="E27" s="37" t="n">
        <v>101148.4483386</v>
      </c>
      <c r="F27" s="37" t="n">
        <v>36596.39</v>
      </c>
      <c r="G27" s="37" t="n">
        <v>48724.9855154</v>
      </c>
      <c r="H27" s="37" t="n">
        <v>49263.53568919</v>
      </c>
      <c r="I27" s="37" t="n">
        <v>58509.44</v>
      </c>
      <c r="J27" s="37" t="n">
        <v>25328.95165277</v>
      </c>
      <c r="K27" s="37" t="n">
        <v>30902.85546846</v>
      </c>
      <c r="L27" s="37" t="n">
        <v>21937.49823009</v>
      </c>
      <c r="M27" s="37" t="n">
        <v>18151.57304988</v>
      </c>
      <c r="N27" s="37" t="n">
        <v>60562.91888475</v>
      </c>
      <c r="O27" s="37" t="n">
        <v>31075.66</v>
      </c>
      <c r="P27" s="37" t="n">
        <v>67033.13657947</v>
      </c>
      <c r="Q27" s="37" t="n">
        <v>37473.01162018</v>
      </c>
      <c r="R27" s="37" t="n">
        <v>50570.93763047</v>
      </c>
      <c r="S27" s="37" t="n">
        <v>29028.68801892</v>
      </c>
      <c r="T27" s="37" t="n">
        <v>21406.35393448</v>
      </c>
      <c r="U27" s="37" t="n">
        <v>24466.03181581</v>
      </c>
      <c r="V27" s="37" t="n">
        <v>106081.61</v>
      </c>
      <c r="W27" s="37" t="n">
        <v>21253.09</v>
      </c>
      <c r="X27" s="37" t="n">
        <v>64643.57</v>
      </c>
      <c r="Y27" s="37" t="n">
        <v>16766.96</v>
      </c>
      <c r="Z27" s="38" t="n">
        <f aca="false">SUM(B27:Y27)</f>
        <v>1507599.9697756</v>
      </c>
      <c r="AA27" s="32"/>
      <c r="AB27" s="33"/>
      <c r="AC27" s="32"/>
    </row>
    <row r="28" customFormat="false" ht="35.1" hidden="false" customHeight="true" outlineLevel="0" collapsed="false">
      <c r="A28" s="36" t="s">
        <v>48</v>
      </c>
      <c r="B28" s="37" t="n">
        <v>12234.766785334</v>
      </c>
      <c r="C28" s="37" t="n">
        <v>11791.29</v>
      </c>
      <c r="D28" s="37" t="n">
        <v>849.883083410001</v>
      </c>
      <c r="E28" s="37" t="n">
        <v>6282.31719639749</v>
      </c>
      <c r="F28" s="37" t="n">
        <v>4924.35</v>
      </c>
      <c r="G28" s="37" t="n">
        <v>2643.48770093</v>
      </c>
      <c r="H28" s="37" t="n">
        <v>1249.1924771</v>
      </c>
      <c r="I28" s="37" t="n">
        <v>2721.12</v>
      </c>
      <c r="J28" s="37" t="n">
        <v>3673.8381915432</v>
      </c>
      <c r="K28" s="37" t="n">
        <v>1179.66974755</v>
      </c>
      <c r="L28" s="37" t="n">
        <v>2621.8663333808</v>
      </c>
      <c r="M28" s="37" t="n">
        <v>1846.96786799</v>
      </c>
      <c r="N28" s="37" t="n">
        <v>3651.79162176</v>
      </c>
      <c r="O28" s="37" t="n">
        <v>1628.89</v>
      </c>
      <c r="P28" s="37" t="n">
        <v>4614.8650188</v>
      </c>
      <c r="Q28" s="37" t="n">
        <v>2429.89206155</v>
      </c>
      <c r="R28" s="37" t="n">
        <v>1408.28258843</v>
      </c>
      <c r="S28" s="37" t="n">
        <v>1211.3099123628</v>
      </c>
      <c r="T28" s="37" t="n">
        <v>1012.16351801</v>
      </c>
      <c r="U28" s="37" t="n">
        <v>731.98649662</v>
      </c>
      <c r="V28" s="37" t="n">
        <v>5049.37</v>
      </c>
      <c r="W28" s="37" t="n">
        <v>1559.43</v>
      </c>
      <c r="X28" s="37" t="n">
        <v>2030.078</v>
      </c>
      <c r="Y28" s="37" t="n">
        <v>678.018</v>
      </c>
      <c r="Z28" s="38" t="n">
        <f aca="false">SUM(B28:Y28)</f>
        <v>78024.8266011683</v>
      </c>
      <c r="AA28" s="32"/>
      <c r="AB28" s="33"/>
      <c r="AC28" s="32"/>
    </row>
    <row r="29" customFormat="false" ht="35.1" hidden="false" customHeight="true" outlineLevel="0" collapsed="false">
      <c r="A29" s="36" t="s">
        <v>49</v>
      </c>
      <c r="B29" s="37" t="n">
        <v>52810.76477212</v>
      </c>
      <c r="C29" s="37" t="n">
        <v>26366.92</v>
      </c>
      <c r="D29" s="37" t="n">
        <v>1284.74936347</v>
      </c>
      <c r="E29" s="37" t="n">
        <v>15380.8455498008</v>
      </c>
      <c r="F29" s="37" t="n">
        <v>3847.4</v>
      </c>
      <c r="G29" s="37" t="n">
        <v>2728.10452625</v>
      </c>
      <c r="H29" s="37" t="n">
        <v>2064.68594837</v>
      </c>
      <c r="I29" s="37" t="n">
        <v>3912.23</v>
      </c>
      <c r="J29" s="37" t="n">
        <v>3922.236400376</v>
      </c>
      <c r="K29" s="37" t="n">
        <v>1053.88321287</v>
      </c>
      <c r="L29" s="37" t="n">
        <v>3336.9207879392</v>
      </c>
      <c r="M29" s="37" t="n">
        <v>2261.47803129</v>
      </c>
      <c r="N29" s="37" t="n">
        <v>7623.40042724</v>
      </c>
      <c r="O29" s="37" t="n">
        <v>3293.83</v>
      </c>
      <c r="P29" s="37" t="n">
        <v>5666.1558285</v>
      </c>
      <c r="Q29" s="37" t="n">
        <v>2712.33950122</v>
      </c>
      <c r="R29" s="37" t="n">
        <v>3577.81460428</v>
      </c>
      <c r="S29" s="37" t="n">
        <v>8882.9393573272</v>
      </c>
      <c r="T29" s="37" t="n">
        <v>1448.66767153</v>
      </c>
      <c r="U29" s="37" t="n">
        <v>1224.047046034</v>
      </c>
      <c r="V29" s="37" t="n">
        <v>10620.63</v>
      </c>
      <c r="W29" s="37" t="n">
        <v>2707.08</v>
      </c>
      <c r="X29" s="37" t="n">
        <v>3552.069</v>
      </c>
      <c r="Y29" s="37" t="n">
        <v>1007.772</v>
      </c>
      <c r="Z29" s="38" t="n">
        <f aca="false">SUM(B29:Y29)</f>
        <v>171286.964028617</v>
      </c>
      <c r="AA29" s="32"/>
      <c r="AB29" s="33"/>
      <c r="AC29" s="32"/>
    </row>
    <row r="30" customFormat="false" ht="35.1" hidden="false" customHeight="true" outlineLevel="0" collapsed="false">
      <c r="A30" s="36" t="s">
        <v>50</v>
      </c>
      <c r="B30" s="35" t="n">
        <v>23226.2266292429</v>
      </c>
      <c r="C30" s="35" t="n">
        <v>36620.6555381248</v>
      </c>
      <c r="D30" s="35" t="n">
        <v>560.390047872356</v>
      </c>
      <c r="E30" s="35" t="n">
        <v>7367.60144208403</v>
      </c>
      <c r="F30" s="35" t="n">
        <v>755.581882838702</v>
      </c>
      <c r="G30" s="35" t="n">
        <v>2384.16855715731</v>
      </c>
      <c r="H30" s="35" t="n">
        <v>4157.89673431084</v>
      </c>
      <c r="I30" s="35" t="n">
        <v>2842.64528468165</v>
      </c>
      <c r="J30" s="35" t="n">
        <v>610.190963136412</v>
      </c>
      <c r="K30" s="35" t="n">
        <v>2947.15477805817</v>
      </c>
      <c r="L30" s="35" t="n">
        <v>290.771053663742</v>
      </c>
      <c r="M30" s="35" t="n">
        <v>1421.83809557895</v>
      </c>
      <c r="N30" s="35" t="n">
        <v>3115.59258314654</v>
      </c>
      <c r="O30" s="35" t="n">
        <v>648.135144138198</v>
      </c>
      <c r="P30" s="35" t="n">
        <v>4861.34887563387</v>
      </c>
      <c r="Q30" s="35" t="n">
        <v>2015.16034024642</v>
      </c>
      <c r="R30" s="35" t="n">
        <v>3206.75472500771</v>
      </c>
      <c r="S30" s="35" t="n">
        <v>1026.36910789557</v>
      </c>
      <c r="T30" s="35" t="n">
        <v>40.9660088307931</v>
      </c>
      <c r="U30" s="35" t="n">
        <v>647.677215772821</v>
      </c>
      <c r="V30" s="35" t="n">
        <v>3131.89516446993</v>
      </c>
      <c r="W30" s="35" t="n">
        <v>678.246640544218</v>
      </c>
      <c r="X30" s="35" t="n">
        <v>2319.95980557291</v>
      </c>
      <c r="Y30" s="35" t="n">
        <v>1326.29444685373</v>
      </c>
      <c r="Z30" s="43" t="n">
        <f aca="false">SUM(B30:Y30)</f>
        <v>106203.521064863</v>
      </c>
      <c r="AA30" s="32"/>
      <c r="AB30" s="33"/>
      <c r="AC30" s="32"/>
    </row>
    <row r="31" customFormat="false" ht="35.1" hidden="false" customHeight="true" outlineLevel="0" collapsed="false">
      <c r="A31" s="36" t="s">
        <v>51</v>
      </c>
      <c r="B31" s="35" t="n">
        <f aca="false">+B32+B33+B34</f>
        <v>39788.92824323</v>
      </c>
      <c r="C31" s="35" t="n">
        <f aca="false">+C32+C33+C34</f>
        <v>248211.3466</v>
      </c>
      <c r="D31" s="35" t="n">
        <f aca="false">+D32+D33+D34</f>
        <v>15213.1813663</v>
      </c>
      <c r="E31" s="35" t="n">
        <f aca="false">+E32+E33+E34</f>
        <v>67988.6161164901</v>
      </c>
      <c r="F31" s="35" t="n">
        <f aca="false">+F32+F33+F34</f>
        <v>13346.22861751</v>
      </c>
      <c r="G31" s="35" t="n">
        <f aca="false">+G32+G33+G34</f>
        <v>23623.7467293448</v>
      </c>
      <c r="H31" s="35" t="n">
        <f aca="false">+H32+H33+H34</f>
        <v>7031.89208419</v>
      </c>
      <c r="I31" s="35" t="n">
        <f aca="false">+I32+I33+I34</f>
        <v>32584.0962421168</v>
      </c>
      <c r="J31" s="35" t="n">
        <f aca="false">+J32+J33+J34</f>
        <v>14473.4883014632</v>
      </c>
      <c r="K31" s="35" t="n">
        <f aca="false">+K32+K33+K34</f>
        <v>15231.06686515</v>
      </c>
      <c r="L31" s="35" t="n">
        <f aca="false">+L32+L33+L34</f>
        <v>9512.54627988</v>
      </c>
      <c r="M31" s="35" t="n">
        <f aca="false">+M32+M33+M34</f>
        <v>9850.00617346</v>
      </c>
      <c r="N31" s="35" t="n">
        <f aca="false">+N32+N33+N34</f>
        <v>31182.36894253</v>
      </c>
      <c r="O31" s="35" t="n">
        <f aca="false">+O32+O33+O34</f>
        <v>28192.3203273718</v>
      </c>
      <c r="P31" s="35" t="n">
        <f aca="false">+P32+P33+P34</f>
        <v>16260.26676785</v>
      </c>
      <c r="Q31" s="35" t="n">
        <f aca="false">+Q32+Q33+Q34</f>
        <v>11850.350537762</v>
      </c>
      <c r="R31" s="35" t="n">
        <f aca="false">+R32+R33+R34</f>
        <v>18995.72222162</v>
      </c>
      <c r="S31" s="35" t="n">
        <f aca="false">+S32+S33+S34</f>
        <v>14647.23647198</v>
      </c>
      <c r="T31" s="35" t="n">
        <f aca="false">+T32+T33+T34</f>
        <v>5211.37308988</v>
      </c>
      <c r="U31" s="35" t="n">
        <f aca="false">+U32+U33+U34</f>
        <v>17280.183230302</v>
      </c>
      <c r="V31" s="35" t="n">
        <f aca="false">+V32+V33+V34</f>
        <v>67685.51811877</v>
      </c>
      <c r="W31" s="35" t="n">
        <f aca="false">+W32+W33+W34</f>
        <v>12204.288622724</v>
      </c>
      <c r="X31" s="35" t="n">
        <f aca="false">+X32+X33+X34</f>
        <v>26336.80300865</v>
      </c>
      <c r="Y31" s="35" t="n">
        <f aca="false">+Y32+Y33+Y34</f>
        <v>9394.40226494</v>
      </c>
      <c r="Z31" s="35" t="n">
        <f aca="false">+Z32+Z33+Z34</f>
        <v>756095.977223515</v>
      </c>
      <c r="AA31" s="32"/>
      <c r="AB31" s="33"/>
      <c r="AC31" s="32"/>
    </row>
    <row r="32" customFormat="false" ht="35.1" hidden="false" customHeight="true" outlineLevel="0" collapsed="false">
      <c r="A32" s="36" t="s">
        <v>52</v>
      </c>
      <c r="B32" s="37" t="n">
        <v>25640.08716996</v>
      </c>
      <c r="C32" s="37" t="n">
        <v>85233.76</v>
      </c>
      <c r="D32" s="37" t="n">
        <v>4455.05935201</v>
      </c>
      <c r="E32" s="37" t="n">
        <v>15713.8178750245</v>
      </c>
      <c r="F32" s="37" t="n">
        <v>3716.53961751</v>
      </c>
      <c r="G32" s="37" t="n">
        <v>6652.81303257113</v>
      </c>
      <c r="H32" s="37" t="n">
        <v>1897.74430747</v>
      </c>
      <c r="I32" s="37" t="n">
        <v>7016.9017421168</v>
      </c>
      <c r="J32" s="37" t="n">
        <v>3716.1212446432</v>
      </c>
      <c r="K32" s="37" t="n">
        <v>8074.81195762</v>
      </c>
      <c r="L32" s="37" t="n">
        <v>1673.8893078984</v>
      </c>
      <c r="M32" s="37" t="n">
        <v>3241.97253996</v>
      </c>
      <c r="N32" s="37" t="n">
        <v>14534.67222906</v>
      </c>
      <c r="O32" s="37" t="n">
        <v>11526.6578575218</v>
      </c>
      <c r="P32" s="37" t="n">
        <v>2999.13336818</v>
      </c>
      <c r="Q32" s="37" t="n">
        <v>2282.951974452</v>
      </c>
      <c r="R32" s="37" t="n">
        <v>3147.51952963</v>
      </c>
      <c r="S32" s="37" t="n">
        <v>7675.26610717</v>
      </c>
      <c r="T32" s="37" t="n">
        <v>1307.57933817308</v>
      </c>
      <c r="U32" s="37" t="n">
        <v>2938.48134036</v>
      </c>
      <c r="V32" s="37" t="n">
        <v>21219.23483877</v>
      </c>
      <c r="W32" s="37" t="n">
        <v>4792.15862272398</v>
      </c>
      <c r="X32" s="37" t="n">
        <v>6939.44300865</v>
      </c>
      <c r="Y32" s="37" t="n">
        <v>4052.66446494</v>
      </c>
      <c r="Z32" s="38" t="n">
        <f aca="false">SUM(B32:Y32)</f>
        <v>250449.280826415</v>
      </c>
      <c r="AA32" s="32"/>
      <c r="AB32" s="33"/>
      <c r="AC32" s="32"/>
    </row>
    <row r="33" customFormat="false" ht="35.1" hidden="false" customHeight="true" outlineLevel="0" collapsed="false">
      <c r="A33" s="36" t="s">
        <v>53</v>
      </c>
      <c r="B33" s="37" t="n">
        <v>14148.26811399</v>
      </c>
      <c r="C33" s="37" t="n">
        <v>160321.1566</v>
      </c>
      <c r="D33" s="37" t="n">
        <v>10758.12201429</v>
      </c>
      <c r="E33" s="37" t="n">
        <v>52274.7982414656</v>
      </c>
      <c r="F33" s="37" t="n">
        <v>9629.689</v>
      </c>
      <c r="G33" s="37" t="n">
        <v>16970.9336967737</v>
      </c>
      <c r="H33" s="37" t="n">
        <v>5134.14777672</v>
      </c>
      <c r="I33" s="37" t="n">
        <v>25567.1945</v>
      </c>
      <c r="J33" s="37" t="n">
        <v>10757.36705682</v>
      </c>
      <c r="K33" s="37" t="n">
        <v>7156.25490753</v>
      </c>
      <c r="L33" s="37" t="n">
        <v>7838.6569719816</v>
      </c>
      <c r="M33" s="37" t="n">
        <v>6608.0336335</v>
      </c>
      <c r="N33" s="37" t="n">
        <v>16647.69671347</v>
      </c>
      <c r="O33" s="37" t="n">
        <v>16665.66246985</v>
      </c>
      <c r="P33" s="37" t="n">
        <v>13261.13339967</v>
      </c>
      <c r="Q33" s="37" t="n">
        <v>9530.75549656</v>
      </c>
      <c r="R33" s="37" t="n">
        <v>15848.20269199</v>
      </c>
      <c r="S33" s="37" t="n">
        <v>6934.22036481</v>
      </c>
      <c r="T33" s="37" t="n">
        <v>3903.79375170692</v>
      </c>
      <c r="U33" s="37" t="n">
        <v>14341.701889942</v>
      </c>
      <c r="V33" s="37" t="n">
        <v>46466.28328</v>
      </c>
      <c r="W33" s="37" t="n">
        <v>7412.13</v>
      </c>
      <c r="X33" s="37" t="n">
        <v>19397.36</v>
      </c>
      <c r="Y33" s="37" t="n">
        <v>5341.7378</v>
      </c>
      <c r="Z33" s="38" t="n">
        <f aca="false">SUM(B33:Y33)</f>
        <v>502915.30037107</v>
      </c>
      <c r="AA33" s="32"/>
      <c r="AB33" s="33"/>
      <c r="AC33" s="32"/>
    </row>
    <row r="34" customFormat="false" ht="35.1" hidden="false" customHeight="true" outlineLevel="0" collapsed="false">
      <c r="A34" s="47" t="s">
        <v>54</v>
      </c>
      <c r="B34" s="37" t="n">
        <v>0.57295928</v>
      </c>
      <c r="C34" s="37" t="n">
        <v>2656.43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36.64306675</v>
      </c>
      <c r="R34" s="37" t="n">
        <v>0</v>
      </c>
      <c r="S34" s="37" t="n">
        <v>37.75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8" t="n">
        <f aca="false">SUM(B34:Y34)</f>
        <v>2731.39602603</v>
      </c>
      <c r="AA34" s="32"/>
      <c r="AB34" s="33"/>
      <c r="AC34" s="32"/>
    </row>
    <row r="35" customFormat="false" ht="35.1" hidden="false" customHeight="true" outlineLevel="0" collapsed="false">
      <c r="A35" s="45" t="s">
        <v>55</v>
      </c>
      <c r="B35" s="31" t="n">
        <f aca="false">+B11-B25</f>
        <v>31961.0197132682</v>
      </c>
      <c r="C35" s="31" t="n">
        <f aca="false">+C11-C25</f>
        <v>71179.4598901416</v>
      </c>
      <c r="D35" s="31" t="n">
        <f aca="false">+D11-D25</f>
        <v>4115.73288463763</v>
      </c>
      <c r="E35" s="31" t="n">
        <f aca="false">+E11-E25</f>
        <v>38789.1307372772</v>
      </c>
      <c r="F35" s="31" t="n">
        <f aca="false">+F11-F25</f>
        <v>7584.6333609113</v>
      </c>
      <c r="G35" s="31" t="n">
        <f aca="false">+G11-G25</f>
        <v>8829.58889517408</v>
      </c>
      <c r="H35" s="31" t="n">
        <f aca="false">+H11-H25</f>
        <v>-6001.34087839584</v>
      </c>
      <c r="I35" s="31" t="n">
        <f aca="false">+I11-I25</f>
        <v>6987.33176039835</v>
      </c>
      <c r="J35" s="31" t="n">
        <f aca="false">+J11-J25</f>
        <v>11946.4676272912</v>
      </c>
      <c r="K35" s="31" t="n">
        <f aca="false">+K11-K25</f>
        <v>1303.30269341684</v>
      </c>
      <c r="L35" s="31" t="n">
        <f aca="false">+L11-L25</f>
        <v>11815.9736939593</v>
      </c>
      <c r="M35" s="31" t="n">
        <f aca="false">+M11-M25</f>
        <v>974.881558851041</v>
      </c>
      <c r="N35" s="31" t="n">
        <f aca="false">+N11-N25</f>
        <v>9594.70940582847</v>
      </c>
      <c r="O35" s="31" t="n">
        <f aca="false">+O11-O25</f>
        <v>15720.7465111568</v>
      </c>
      <c r="P35" s="31" t="n">
        <f aca="false">+P11-P25</f>
        <v>1463.88184242114</v>
      </c>
      <c r="Q35" s="31" t="n">
        <f aca="false">+Q11-Q25</f>
        <v>1596.06941994357</v>
      </c>
      <c r="R35" s="31" t="n">
        <f aca="false">+R11-R25</f>
        <v>1899.1082457673</v>
      </c>
      <c r="S35" s="31" t="n">
        <f aca="false">+S11-S25</f>
        <v>10417.9791458644</v>
      </c>
      <c r="T35" s="31" t="n">
        <f aca="false">+T11-T25</f>
        <v>12975.3365515098</v>
      </c>
      <c r="U35" s="31" t="n">
        <f aca="false">+U11-U25</f>
        <v>4361.47116495618</v>
      </c>
      <c r="V35" s="31" t="n">
        <f aca="false">+V11-V25</f>
        <v>31241.11749943</v>
      </c>
      <c r="W35" s="31" t="n">
        <f aca="false">+W11-W25</f>
        <v>35263.0031151558</v>
      </c>
      <c r="X35" s="31" t="n">
        <f aca="false">+X11-X25</f>
        <v>7150.28942935205</v>
      </c>
      <c r="Y35" s="31" t="n">
        <f aca="false">+Y11-Y25</f>
        <v>911.300831596273</v>
      </c>
      <c r="Z35" s="31" t="n">
        <f aca="false">+Z11-Z25</f>
        <v>322081.195099913</v>
      </c>
      <c r="AA35" s="32"/>
      <c r="AB35" s="33"/>
      <c r="AC35" s="32"/>
    </row>
    <row r="36" customFormat="false" ht="35.1" hidden="false" customHeight="true" outlineLevel="0" collapsed="false">
      <c r="A36" s="4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2"/>
      <c r="AB36" s="33"/>
      <c r="AC36" s="32"/>
    </row>
    <row r="37" customFormat="false" ht="35.1" hidden="false" customHeight="true" outlineLevel="0" collapsed="false">
      <c r="A37" s="45" t="s">
        <v>56</v>
      </c>
      <c r="B37" s="31" t="n">
        <f aca="false">+B38+B39+B40</f>
        <v>1182.50009274</v>
      </c>
      <c r="C37" s="31" t="n">
        <f aca="false">+C38+C39+C40</f>
        <v>1452.48095106588</v>
      </c>
      <c r="D37" s="31" t="n">
        <f aca="false">+D38+D39+D40</f>
        <v>933.47490382</v>
      </c>
      <c r="E37" s="31" t="n">
        <f aca="false">+E38+E39+E40</f>
        <v>2236.62873084</v>
      </c>
      <c r="F37" s="31" t="n">
        <f aca="false">+F38+F39+F40</f>
        <v>909.49543721</v>
      </c>
      <c r="G37" s="31" t="n">
        <f aca="false">+G38+G39+G40</f>
        <v>1323.54293243</v>
      </c>
      <c r="H37" s="31" t="n">
        <f aca="false">+H38+H39+H40</f>
        <v>278.83538248</v>
      </c>
      <c r="I37" s="31" t="n">
        <f aca="false">+I38+I39+I40</f>
        <v>947.73961965</v>
      </c>
      <c r="J37" s="31" t="n">
        <f aca="false">+J38+J39+J40</f>
        <v>484.2313093</v>
      </c>
      <c r="K37" s="31" t="n">
        <f aca="false">+K38+K39+K40</f>
        <v>1036.2702886</v>
      </c>
      <c r="L37" s="31" t="n">
        <f aca="false">+L38+L39+L40</f>
        <v>244.462228129565</v>
      </c>
      <c r="M37" s="31" t="n">
        <f aca="false">+M38+M39+M40</f>
        <v>5373.33699978</v>
      </c>
      <c r="N37" s="31" t="n">
        <f aca="false">+N38+N39+N40</f>
        <v>4580.97813305</v>
      </c>
      <c r="O37" s="31" t="n">
        <f aca="false">+O38+O39+O40</f>
        <v>1924.60491834</v>
      </c>
      <c r="P37" s="31" t="n">
        <f aca="false">+P38+P39+P40</f>
        <v>1276.63750324</v>
      </c>
      <c r="Q37" s="31" t="n">
        <f aca="false">+Q38+Q39+Q40</f>
        <v>513.35478966</v>
      </c>
      <c r="R37" s="31" t="n">
        <f aca="false">+R38+R39+R40</f>
        <v>1662.86359447</v>
      </c>
      <c r="S37" s="31" t="n">
        <f aca="false">+S38+S39+S40</f>
        <v>3105.8679809</v>
      </c>
      <c r="T37" s="31" t="n">
        <f aca="false">+T38+T39+T40</f>
        <v>149.13374555</v>
      </c>
      <c r="U37" s="31" t="n">
        <f aca="false">+U38+U39+U40</f>
        <v>1537.68236518</v>
      </c>
      <c r="V37" s="31" t="n">
        <f aca="false">+V38+V39+V40</f>
        <v>1283.32626759419</v>
      </c>
      <c r="W37" s="31" t="n">
        <f aca="false">+W38+W39+W40</f>
        <v>1094.6926792</v>
      </c>
      <c r="X37" s="31" t="n">
        <f aca="false">+X38+X39+X40</f>
        <v>1126.57976683</v>
      </c>
      <c r="Y37" s="31" t="n">
        <f aca="false">+Y38+Y39+Y40</f>
        <v>327.76487948</v>
      </c>
      <c r="Z37" s="31" t="n">
        <f aca="false">+Z38+Z39+Z40</f>
        <v>34986.4854995396</v>
      </c>
      <c r="AA37" s="32"/>
      <c r="AB37" s="33"/>
      <c r="AC37" s="32"/>
    </row>
    <row r="38" customFormat="false" ht="35.1" hidden="false" customHeight="true" outlineLevel="0" collapsed="false">
      <c r="A38" s="36" t="s">
        <v>57</v>
      </c>
      <c r="B38" s="35" t="n">
        <v>900.95767008</v>
      </c>
      <c r="C38" s="35" t="n">
        <v>0</v>
      </c>
      <c r="D38" s="35" t="n">
        <v>0</v>
      </c>
      <c r="E38" s="35" t="n">
        <v>0</v>
      </c>
      <c r="F38" s="35" t="n">
        <v>0.92</v>
      </c>
      <c r="G38" s="35" t="n">
        <v>84.80845961</v>
      </c>
      <c r="H38" s="35" t="n">
        <v>2.64203039</v>
      </c>
      <c r="I38" s="35" t="n">
        <v>0</v>
      </c>
      <c r="J38" s="35" t="n">
        <v>0.12672247</v>
      </c>
      <c r="K38" s="35" t="n">
        <v>150.66192663</v>
      </c>
      <c r="L38" s="35" t="n">
        <v>0</v>
      </c>
      <c r="M38" s="35" t="n">
        <v>0</v>
      </c>
      <c r="N38" s="35" t="n">
        <v>1.39199727798</v>
      </c>
      <c r="O38" s="35" t="n">
        <v>2.89</v>
      </c>
      <c r="P38" s="35" t="n">
        <v>101.47472132</v>
      </c>
      <c r="Q38" s="35" t="n">
        <v>0.43786037</v>
      </c>
      <c r="R38" s="35" t="n">
        <v>9.12543996</v>
      </c>
      <c r="S38" s="35" t="n">
        <v>0</v>
      </c>
      <c r="T38" s="35" t="n">
        <v>4.67153566</v>
      </c>
      <c r="U38" s="35" t="n">
        <v>0.0024993</v>
      </c>
      <c r="V38" s="35" t="n">
        <v>0</v>
      </c>
      <c r="W38" s="35" t="n">
        <v>0</v>
      </c>
      <c r="X38" s="35" t="n">
        <v>0</v>
      </c>
      <c r="Y38" s="35" t="n">
        <v>11.23</v>
      </c>
      <c r="Z38" s="35" t="n">
        <f aca="false">+SUM(B38:Y38)</f>
        <v>1271.34086306798</v>
      </c>
      <c r="AA38" s="32"/>
      <c r="AB38" s="33"/>
      <c r="AC38" s="32"/>
    </row>
    <row r="39" customFormat="false" ht="35.1" hidden="false" customHeight="true" outlineLevel="0" collapsed="false">
      <c r="A39" s="36" t="s">
        <v>58</v>
      </c>
      <c r="B39" s="35" t="n">
        <v>233.12287909</v>
      </c>
      <c r="C39" s="35" t="n">
        <v>1323.1519044283</v>
      </c>
      <c r="D39" s="35" t="n">
        <v>524.37197076</v>
      </c>
      <c r="E39" s="35" t="n">
        <v>1755.81810093</v>
      </c>
      <c r="F39" s="35" t="n">
        <v>762.22543721</v>
      </c>
      <c r="G39" s="35" t="n">
        <v>1231.29414131</v>
      </c>
      <c r="H39" s="35" t="n">
        <v>82.44715934</v>
      </c>
      <c r="I39" s="35" t="n">
        <v>618.89961965</v>
      </c>
      <c r="J39" s="35" t="n">
        <v>446.75880394</v>
      </c>
      <c r="K39" s="35" t="n">
        <v>885.60836197</v>
      </c>
      <c r="L39" s="35" t="n">
        <v>162.05215021</v>
      </c>
      <c r="M39" s="35" t="n">
        <v>5265.39213991</v>
      </c>
      <c r="N39" s="35" t="n">
        <v>4275.41866426</v>
      </c>
      <c r="O39" s="35" t="n">
        <v>1050.06491834</v>
      </c>
      <c r="P39" s="35" t="n">
        <v>1069.57357387</v>
      </c>
      <c r="Q39" s="35" t="n">
        <v>360.9794509</v>
      </c>
      <c r="R39" s="35" t="n">
        <v>1418.38893551</v>
      </c>
      <c r="S39" s="35" t="n">
        <v>728.55405348</v>
      </c>
      <c r="T39" s="35" t="n">
        <v>61.13022849</v>
      </c>
      <c r="U39" s="35" t="n">
        <v>83.93966066</v>
      </c>
      <c r="V39" s="35" t="n">
        <v>489.99734441</v>
      </c>
      <c r="W39" s="35" t="n">
        <v>765.5626792</v>
      </c>
      <c r="X39" s="35" t="n">
        <v>882.15476683</v>
      </c>
      <c r="Y39" s="35" t="n">
        <v>198.05487948</v>
      </c>
      <c r="Z39" s="35" t="n">
        <f aca="false">+SUM(B39:Y39)</f>
        <v>24674.9618241783</v>
      </c>
      <c r="AA39" s="32"/>
      <c r="AB39" s="33"/>
      <c r="AC39" s="32"/>
    </row>
    <row r="40" customFormat="false" ht="35.1" hidden="false" customHeight="true" outlineLevel="0" collapsed="false">
      <c r="A40" s="36" t="s">
        <v>59</v>
      </c>
      <c r="B40" s="42" t="n">
        <v>48.41954357</v>
      </c>
      <c r="C40" s="42" t="n">
        <v>129.329046637579</v>
      </c>
      <c r="D40" s="42" t="n">
        <v>409.10293306</v>
      </c>
      <c r="E40" s="42" t="n">
        <v>480.81062991</v>
      </c>
      <c r="F40" s="42" t="n">
        <v>146.35</v>
      </c>
      <c r="G40" s="42" t="n">
        <v>7.44033151</v>
      </c>
      <c r="H40" s="42" t="n">
        <v>193.74619275</v>
      </c>
      <c r="I40" s="42" t="n">
        <v>328.84</v>
      </c>
      <c r="J40" s="42" t="n">
        <v>37.34578289</v>
      </c>
      <c r="K40" s="42" t="n">
        <v>0</v>
      </c>
      <c r="L40" s="42" t="n">
        <v>82.4100779195653</v>
      </c>
      <c r="M40" s="42" t="n">
        <v>107.94485987</v>
      </c>
      <c r="N40" s="42" t="n">
        <v>304.16747151202</v>
      </c>
      <c r="O40" s="42" t="n">
        <v>871.65</v>
      </c>
      <c r="P40" s="42" t="n">
        <v>105.58920805</v>
      </c>
      <c r="Q40" s="42" t="n">
        <v>151.93747839</v>
      </c>
      <c r="R40" s="42" t="n">
        <v>235.349219</v>
      </c>
      <c r="S40" s="42" t="n">
        <v>2377.31392742</v>
      </c>
      <c r="T40" s="42" t="n">
        <v>83.3319814</v>
      </c>
      <c r="U40" s="42" t="n">
        <v>1453.74020522</v>
      </c>
      <c r="V40" s="42" t="n">
        <v>793.328923184186</v>
      </c>
      <c r="W40" s="42" t="n">
        <v>329.13</v>
      </c>
      <c r="X40" s="42" t="n">
        <v>244.425</v>
      </c>
      <c r="Y40" s="42" t="n">
        <v>118.48</v>
      </c>
      <c r="Z40" s="35" t="n">
        <f aca="false">+SUM(B40:Y40)</f>
        <v>9040.18281229335</v>
      </c>
      <c r="AA40" s="32"/>
      <c r="AB40" s="33"/>
      <c r="AC40" s="32"/>
    </row>
    <row r="41" customFormat="false" ht="35.1" hidden="false" customHeight="true" outlineLevel="0" collapsed="false">
      <c r="A41" s="45" t="s">
        <v>60</v>
      </c>
      <c r="B41" s="31" t="n">
        <f aca="false">+B42+B43+B47</f>
        <v>29204.10714368</v>
      </c>
      <c r="C41" s="31" t="n">
        <f aca="false">+C42+C43+C47</f>
        <v>29052.8680629086</v>
      </c>
      <c r="D41" s="31" t="n">
        <f aca="false">+D42+D43+D47</f>
        <v>3167.18081629</v>
      </c>
      <c r="E41" s="31" t="n">
        <f aca="false">+E42+E43+E47</f>
        <v>14655.5532350001</v>
      </c>
      <c r="F41" s="31" t="n">
        <f aca="false">+F42+F43+F47</f>
        <v>7172.22543721</v>
      </c>
      <c r="G41" s="31" t="n">
        <f aca="false">+G42+G43+G47</f>
        <v>5697.03214653</v>
      </c>
      <c r="H41" s="31" t="n">
        <f aca="false">+H42+H43+H47</f>
        <v>5600.50197062</v>
      </c>
      <c r="I41" s="31" t="n">
        <f aca="false">+I42+I43+I47</f>
        <v>4126.15961965</v>
      </c>
      <c r="J41" s="31" t="n">
        <f aca="false">+J42+J43+J47</f>
        <v>8786.1414617476</v>
      </c>
      <c r="K41" s="31" t="n">
        <f aca="false">+K42+K43+K47</f>
        <v>5662.65212488</v>
      </c>
      <c r="L41" s="31" t="n">
        <f aca="false">+L42+L43+L47</f>
        <v>6394.04455173</v>
      </c>
      <c r="M41" s="31" t="n">
        <f aca="false">+M42+M43+M47</f>
        <v>3949.61638205</v>
      </c>
      <c r="N41" s="31" t="n">
        <f aca="false">+N42+N43+N47</f>
        <v>8133.06341711</v>
      </c>
      <c r="O41" s="31" t="n">
        <f aca="false">+O42+O43+O47</f>
        <v>12810.02762651</v>
      </c>
      <c r="P41" s="31" t="n">
        <f aca="false">+P42+P43+P47</f>
        <v>8856.7181787552</v>
      </c>
      <c r="Q41" s="31" t="n">
        <f aca="false">+Q42+Q43+Q47</f>
        <v>6026.77035092</v>
      </c>
      <c r="R41" s="31" t="n">
        <f aca="false">+R42+R43+R47</f>
        <v>4025.43589435</v>
      </c>
      <c r="S41" s="31" t="n">
        <f aca="false">+S42+S43+S47</f>
        <v>12490.28155873</v>
      </c>
      <c r="T41" s="31" t="n">
        <f aca="false">+T42+T43+T47</f>
        <v>17222.11657253</v>
      </c>
      <c r="U41" s="31" t="n">
        <f aca="false">+U42+U43+U47</f>
        <v>3352.44197329</v>
      </c>
      <c r="V41" s="31" t="n">
        <f aca="false">+V42+V43+V47</f>
        <v>9559.01799337</v>
      </c>
      <c r="W41" s="31" t="n">
        <f aca="false">+W42+W43+W47</f>
        <v>18263.3226792</v>
      </c>
      <c r="X41" s="31" t="n">
        <f aca="false">+X42+X43+X47</f>
        <v>7478.47476683</v>
      </c>
      <c r="Y41" s="31" t="n">
        <f aca="false">+Y42+Y43+Y47</f>
        <v>1620.711071275</v>
      </c>
      <c r="Z41" s="31" t="n">
        <f aca="false">+Z42+Z43+Z47</f>
        <v>233306.465035166</v>
      </c>
      <c r="AA41" s="32"/>
      <c r="AB41" s="33"/>
      <c r="AC41" s="32"/>
    </row>
    <row r="42" customFormat="false" ht="35.1" hidden="false" customHeight="true" outlineLevel="0" collapsed="false">
      <c r="A42" s="36" t="s">
        <v>61</v>
      </c>
      <c r="B42" s="48" t="n">
        <v>28993.18241268</v>
      </c>
      <c r="C42" s="48" t="n">
        <v>6957.14291332858</v>
      </c>
      <c r="D42" s="48" t="n">
        <v>1177.92718084</v>
      </c>
      <c r="E42" s="48" t="n">
        <v>8688.39595491005</v>
      </c>
      <c r="F42" s="48" t="n">
        <v>4980.30543721</v>
      </c>
      <c r="G42" s="48" t="n">
        <v>4355.3818971</v>
      </c>
      <c r="H42" s="48" t="n">
        <v>2196.32371397</v>
      </c>
      <c r="I42" s="48" t="n">
        <v>3885.39961965</v>
      </c>
      <c r="J42" s="48" t="n">
        <v>7177.4252579476</v>
      </c>
      <c r="K42" s="48" t="n">
        <v>2710.89312121</v>
      </c>
      <c r="L42" s="48" t="n">
        <v>3058.30136074</v>
      </c>
      <c r="M42" s="48" t="n">
        <v>2438.93861315</v>
      </c>
      <c r="N42" s="48" t="n">
        <v>3554.45260251</v>
      </c>
      <c r="O42" s="48" t="n">
        <v>10560.31491834</v>
      </c>
      <c r="P42" s="48" t="n">
        <v>5452.8253862952</v>
      </c>
      <c r="Q42" s="48" t="n">
        <v>4483.36153987</v>
      </c>
      <c r="R42" s="48" t="n">
        <v>3679.91202227</v>
      </c>
      <c r="S42" s="48" t="n">
        <v>7875.98666585</v>
      </c>
      <c r="T42" s="48" t="n">
        <v>6316.62374844</v>
      </c>
      <c r="U42" s="48" t="n">
        <v>801.38226903</v>
      </c>
      <c r="V42" s="48" t="n">
        <v>7648.81799337</v>
      </c>
      <c r="W42" s="48" t="n">
        <v>15630.7626792</v>
      </c>
      <c r="X42" s="48" t="n">
        <v>2345.96876683</v>
      </c>
      <c r="Y42" s="48" t="n">
        <v>879.271071275</v>
      </c>
      <c r="Z42" s="35" t="n">
        <f aca="false">+SUM(B42:Y42)</f>
        <v>145849.297146016</v>
      </c>
      <c r="AA42" s="32"/>
      <c r="AB42" s="33"/>
      <c r="AC42" s="32"/>
    </row>
    <row r="43" customFormat="false" ht="35.1" hidden="false" customHeight="true" outlineLevel="0" collapsed="false">
      <c r="A43" s="49" t="s">
        <v>62</v>
      </c>
      <c r="B43" s="35" t="n">
        <f aca="false">+B44+B45+B46</f>
        <v>183.991</v>
      </c>
      <c r="C43" s="35" t="n">
        <f aca="false">+C44+C45+C46</f>
        <v>17906.24514958</v>
      </c>
      <c r="D43" s="35" t="n">
        <f aca="false">+D44+D45+D46</f>
        <v>899.36553091</v>
      </c>
      <c r="E43" s="35" t="n">
        <f aca="false">+E44+E45+E46</f>
        <v>3666.94270595</v>
      </c>
      <c r="F43" s="35" t="n">
        <f aca="false">+F44+F45+F46</f>
        <v>2123.89</v>
      </c>
      <c r="G43" s="35" t="n">
        <f aca="false">+G44+G45+G46</f>
        <v>154.62033058</v>
      </c>
      <c r="H43" s="35" t="n">
        <f aca="false">+H44+H45+H46</f>
        <v>3167.66774552</v>
      </c>
      <c r="I43" s="35" t="n">
        <f aca="false">+I44+I45+I46</f>
        <v>193.25</v>
      </c>
      <c r="J43" s="35" t="n">
        <f aca="false">+J44+J45+J46</f>
        <v>1444.5162038</v>
      </c>
      <c r="K43" s="35" t="n">
        <f aca="false">+K44+K45+K46</f>
        <v>6.37452202</v>
      </c>
      <c r="L43" s="35" t="n">
        <f aca="false">+L44+L45+L46</f>
        <v>554.91663527</v>
      </c>
      <c r="M43" s="35" t="n">
        <f aca="false">+M44+M45+M46</f>
        <v>173.88574645</v>
      </c>
      <c r="N43" s="35" t="n">
        <f aca="false">+N44+N45+N46</f>
        <v>54.95</v>
      </c>
      <c r="O43" s="35" t="n">
        <f aca="false">+O44+O45+O46</f>
        <v>936.44270817</v>
      </c>
      <c r="P43" s="35" t="n">
        <f aca="false">+P44+P45+P46</f>
        <v>244.42600643</v>
      </c>
      <c r="Q43" s="35" t="n">
        <f aca="false">+Q44+Q45+Q46</f>
        <v>1241.16814291</v>
      </c>
      <c r="R43" s="35" t="n">
        <f aca="false">+R44+R45+R46</f>
        <v>320.08387208</v>
      </c>
      <c r="S43" s="35" t="n">
        <f aca="false">+S44+S45+S46</f>
        <v>2856.03152315</v>
      </c>
      <c r="T43" s="35" t="n">
        <f aca="false">+T44+T45+T46</f>
        <v>10892.5973013</v>
      </c>
      <c r="U43" s="35" t="n">
        <f aca="false">+U44+U45+U46</f>
        <v>11.05207663</v>
      </c>
      <c r="V43" s="35" t="n">
        <f aca="false">+V44+V45+V46</f>
        <v>1571.87</v>
      </c>
      <c r="W43" s="35" t="n">
        <f aca="false">+W44+W45+W46</f>
        <v>2494.68</v>
      </c>
      <c r="X43" s="35" t="n">
        <f aca="false">+X44+X45+X46</f>
        <v>1250.982</v>
      </c>
      <c r="Y43" s="35" t="n">
        <f aca="false">+Y44+Y45+Y46</f>
        <v>585.42</v>
      </c>
      <c r="Z43" s="35" t="n">
        <f aca="false">+Z44+Z45+Z46</f>
        <v>52935.36920075</v>
      </c>
      <c r="AA43" s="32"/>
      <c r="AB43" s="33"/>
      <c r="AC43" s="32"/>
    </row>
    <row r="44" customFormat="false" ht="35.1" hidden="false" customHeight="true" outlineLevel="0" collapsed="false">
      <c r="A44" s="49" t="s">
        <v>52</v>
      </c>
      <c r="B44" s="37" t="n">
        <v>0</v>
      </c>
      <c r="C44" s="37" t="n">
        <v>6.36</v>
      </c>
      <c r="D44" s="37" t="n">
        <v>273.15030682</v>
      </c>
      <c r="E44" s="37" t="n">
        <v>160.83746113</v>
      </c>
      <c r="F44" s="37" t="n">
        <v>68.53</v>
      </c>
      <c r="G44" s="37" t="n">
        <v>15.62758115</v>
      </c>
      <c r="H44" s="37" t="n">
        <v>65.99410902</v>
      </c>
      <c r="I44" s="37" t="n">
        <v>38.63</v>
      </c>
      <c r="J44" s="37" t="n">
        <v>169.51809336</v>
      </c>
      <c r="K44" s="37" t="n">
        <v>0</v>
      </c>
      <c r="L44" s="37" t="n">
        <v>0</v>
      </c>
      <c r="M44" s="37" t="n">
        <v>21.10190834</v>
      </c>
      <c r="N44" s="37" t="n">
        <v>0</v>
      </c>
      <c r="O44" s="37" t="n">
        <v>383.55</v>
      </c>
      <c r="P44" s="37" t="n">
        <v>82.84205436</v>
      </c>
      <c r="Q44" s="37" t="n">
        <v>8.523</v>
      </c>
      <c r="R44" s="37" t="n">
        <v>14.5550683906</v>
      </c>
      <c r="S44" s="37" t="n">
        <v>311.57816296</v>
      </c>
      <c r="T44" s="37" t="n">
        <v>10588.199317768</v>
      </c>
      <c r="U44" s="37" t="n">
        <v>1.334939</v>
      </c>
      <c r="V44" s="37" t="n">
        <v>59</v>
      </c>
      <c r="W44" s="37" t="n">
        <v>400.47</v>
      </c>
      <c r="X44" s="37" t="n">
        <v>263.612</v>
      </c>
      <c r="Y44" s="37" t="n">
        <v>25.89</v>
      </c>
      <c r="Z44" s="38" t="n">
        <f aca="false">SUM(B44:Y44)</f>
        <v>12959.3040022986</v>
      </c>
      <c r="AA44" s="32"/>
      <c r="AB44" s="33"/>
      <c r="AC44" s="32"/>
    </row>
    <row r="45" customFormat="false" ht="35.1" hidden="false" customHeight="true" outlineLevel="0" collapsed="false">
      <c r="A45" s="49" t="s">
        <v>53</v>
      </c>
      <c r="B45" s="37" t="n">
        <v>183.991</v>
      </c>
      <c r="C45" s="37" t="n">
        <v>16969.36514958</v>
      </c>
      <c r="D45" s="37" t="n">
        <v>626.21522409</v>
      </c>
      <c r="E45" s="37" t="n">
        <v>3506.10524482</v>
      </c>
      <c r="F45" s="37" t="n">
        <v>2055.36</v>
      </c>
      <c r="G45" s="37" t="n">
        <v>138.99274943</v>
      </c>
      <c r="H45" s="37" t="n">
        <v>3101.6736365</v>
      </c>
      <c r="I45" s="37" t="n">
        <v>154.62</v>
      </c>
      <c r="J45" s="37" t="n">
        <v>1274.99811044</v>
      </c>
      <c r="K45" s="37" t="n">
        <v>6.37452202</v>
      </c>
      <c r="L45" s="37" t="n">
        <v>554.91663527</v>
      </c>
      <c r="M45" s="37" t="n">
        <v>152.78383811</v>
      </c>
      <c r="N45" s="37" t="n">
        <v>54.95</v>
      </c>
      <c r="O45" s="37" t="n">
        <v>552.89270817</v>
      </c>
      <c r="P45" s="37" t="n">
        <v>161.58395207</v>
      </c>
      <c r="Q45" s="37" t="n">
        <v>1232.64514291</v>
      </c>
      <c r="R45" s="37" t="n">
        <v>305.5288036894</v>
      </c>
      <c r="S45" s="37" t="n">
        <v>2544.45336019</v>
      </c>
      <c r="T45" s="37" t="n">
        <v>304.397983531964</v>
      </c>
      <c r="U45" s="37" t="n">
        <v>9.71713763</v>
      </c>
      <c r="V45" s="37" t="n">
        <v>1512.87</v>
      </c>
      <c r="W45" s="37" t="n">
        <v>2094.21</v>
      </c>
      <c r="X45" s="37" t="n">
        <v>987.37</v>
      </c>
      <c r="Y45" s="37" t="n">
        <v>559.53</v>
      </c>
      <c r="Z45" s="38" t="n">
        <f aca="false">SUM(B45:Y45)</f>
        <v>39045.5451984514</v>
      </c>
      <c r="AA45" s="32"/>
      <c r="AB45" s="33"/>
      <c r="AC45" s="32"/>
    </row>
    <row r="46" customFormat="false" ht="35.1" hidden="false" customHeight="true" outlineLevel="0" collapsed="false">
      <c r="A46" s="36" t="s">
        <v>54</v>
      </c>
      <c r="B46" s="37" t="n">
        <v>0</v>
      </c>
      <c r="C46" s="37" t="n">
        <v>930.52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f aca="false">SUM(B46:Y46)</f>
        <v>930.52</v>
      </c>
      <c r="AA46" s="32"/>
      <c r="AB46" s="33"/>
      <c r="AC46" s="32"/>
    </row>
    <row r="47" customFormat="false" ht="35.1" hidden="false" customHeight="true" outlineLevel="0" collapsed="false">
      <c r="A47" s="36" t="s">
        <v>63</v>
      </c>
      <c r="B47" s="42" t="n">
        <v>26.933731</v>
      </c>
      <c r="C47" s="42" t="n">
        <v>4189.48</v>
      </c>
      <c r="D47" s="42" t="n">
        <v>1089.88810454</v>
      </c>
      <c r="E47" s="42" t="n">
        <v>2300.21457414</v>
      </c>
      <c r="F47" s="42" t="n">
        <v>68.03</v>
      </c>
      <c r="G47" s="42" t="n">
        <v>1187.02991885</v>
      </c>
      <c r="H47" s="42" t="n">
        <v>236.51051113</v>
      </c>
      <c r="I47" s="42" t="n">
        <v>47.51</v>
      </c>
      <c r="J47" s="42" t="n">
        <v>164.2</v>
      </c>
      <c r="K47" s="42" t="n">
        <v>2945.38448165</v>
      </c>
      <c r="L47" s="42" t="n">
        <v>2780.82655572</v>
      </c>
      <c r="M47" s="42" t="n">
        <v>1336.79202245</v>
      </c>
      <c r="N47" s="42" t="n">
        <v>4523.6608146</v>
      </c>
      <c r="O47" s="42" t="n">
        <v>1313.27</v>
      </c>
      <c r="P47" s="42" t="n">
        <v>3159.46678603</v>
      </c>
      <c r="Q47" s="42" t="n">
        <v>302.24066814</v>
      </c>
      <c r="R47" s="42" t="n">
        <v>25.44</v>
      </c>
      <c r="S47" s="42" t="n">
        <v>1758.26336973</v>
      </c>
      <c r="T47" s="42" t="n">
        <v>12.89552279</v>
      </c>
      <c r="U47" s="42" t="n">
        <v>2540.00762763</v>
      </c>
      <c r="V47" s="42" t="n">
        <v>338.33</v>
      </c>
      <c r="W47" s="42" t="n">
        <v>137.88</v>
      </c>
      <c r="X47" s="42" t="n">
        <v>3881.524</v>
      </c>
      <c r="Y47" s="42" t="n">
        <v>156.02</v>
      </c>
      <c r="Z47" s="35" t="n">
        <f aca="false">+SUM(B47:Y47)</f>
        <v>34521.7986884</v>
      </c>
      <c r="AA47" s="32"/>
      <c r="AB47" s="33"/>
      <c r="AC47" s="32"/>
    </row>
    <row r="48" customFormat="false" ht="35.1" hidden="false" customHeight="true" outlineLevel="0" collapsed="false">
      <c r="A48" s="45" t="s">
        <v>64</v>
      </c>
      <c r="B48" s="50" t="n">
        <f aca="false">+B11+B37</f>
        <v>316544.091830155</v>
      </c>
      <c r="C48" s="50" t="n">
        <f aca="false">+C11+C37</f>
        <v>801648.543612002</v>
      </c>
      <c r="D48" s="50" t="n">
        <f aca="false">+D11+D37</f>
        <v>48265.45876975</v>
      </c>
      <c r="E48" s="50" t="n">
        <f aca="false">+E11+E37</f>
        <v>239193.58811149</v>
      </c>
      <c r="F48" s="50" t="n">
        <f aca="false">+F11+F37</f>
        <v>67964.07929847</v>
      </c>
      <c r="G48" s="50" t="n">
        <f aca="false">+G11+G37</f>
        <v>90257.6248566862</v>
      </c>
      <c r="H48" s="50" t="n">
        <f aca="false">+H11+H37</f>
        <v>58044.697437245</v>
      </c>
      <c r="I48" s="50" t="n">
        <f aca="false">+I11+I37</f>
        <v>108504.602906847</v>
      </c>
      <c r="J48" s="50" t="n">
        <f aca="false">+J11+J37</f>
        <v>60439.40444588</v>
      </c>
      <c r="K48" s="50" t="n">
        <f aca="false">+K11+K37</f>
        <v>53654.203054105</v>
      </c>
      <c r="L48" s="50" t="n">
        <f aca="false">+L11+L37</f>
        <v>49760.0386070426</v>
      </c>
      <c r="M48" s="50" t="n">
        <f aca="false">+M11+M37</f>
        <v>39880.08177683</v>
      </c>
      <c r="N48" s="50" t="n">
        <f aca="false">+N11+N37</f>
        <v>120311.759998305</v>
      </c>
      <c r="O48" s="50" t="n">
        <f aca="false">+O11+O37</f>
        <v>82484.1869010068</v>
      </c>
      <c r="P48" s="50" t="n">
        <f aca="false">+P11+P37</f>
        <v>101176.292415915</v>
      </c>
      <c r="Q48" s="50" t="n">
        <f aca="false">+Q11+Q37</f>
        <v>58590.178270562</v>
      </c>
      <c r="R48" s="50" t="n">
        <f aca="false">+R11+R37</f>
        <v>81321.483610045</v>
      </c>
      <c r="S48" s="50" t="n">
        <f aca="false">+S11+S37</f>
        <v>68320.38999525</v>
      </c>
      <c r="T48" s="50" t="n">
        <f aca="false">+T11+T37</f>
        <v>42243.9945197906</v>
      </c>
      <c r="U48" s="50" t="n">
        <f aca="false">+U11+U37</f>
        <v>50249.079334675</v>
      </c>
      <c r="V48" s="50" t="n">
        <f aca="false">+V11+V37</f>
        <v>225093.467050264</v>
      </c>
      <c r="W48" s="50" t="n">
        <f aca="false">+W11+W37</f>
        <v>74759.831057624</v>
      </c>
      <c r="X48" s="50" t="n">
        <f aca="false">+X11+X37</f>
        <v>107159.349010405</v>
      </c>
      <c r="Y48" s="50" t="n">
        <f aca="false">+Y11+Y37</f>
        <v>30412.51242287</v>
      </c>
      <c r="Z48" s="50" t="n">
        <f aca="false">+Z11+Z37</f>
        <v>2976278.93929322</v>
      </c>
      <c r="AA48" s="32"/>
      <c r="AB48" s="33"/>
      <c r="AC48" s="32"/>
    </row>
    <row r="49" customFormat="false" ht="35.1" hidden="false" customHeight="true" outlineLevel="0" collapsed="false">
      <c r="A49" s="45" t="s">
        <v>65</v>
      </c>
      <c r="B49" s="50" t="n">
        <f aca="false">+B25+B41</f>
        <v>312604.679167827</v>
      </c>
      <c r="C49" s="50" t="n">
        <f aca="false">+C25+C41</f>
        <v>758069.470833703</v>
      </c>
      <c r="D49" s="50" t="n">
        <f aca="false">+D25+D41</f>
        <v>46383.4317975824</v>
      </c>
      <c r="E49" s="50" t="n">
        <f aca="false">+E25+E41</f>
        <v>212823.381878373</v>
      </c>
      <c r="F49" s="50" t="n">
        <f aca="false">+F25+F41</f>
        <v>66642.1759375587</v>
      </c>
      <c r="G49" s="50" t="n">
        <f aca="false">+G25+G41</f>
        <v>85801.5251756121</v>
      </c>
      <c r="H49" s="50" t="n">
        <f aca="false">+H25+H41</f>
        <v>69367.7049037809</v>
      </c>
      <c r="I49" s="50" t="n">
        <f aca="false">+I25+I41</f>
        <v>104695.691146448</v>
      </c>
      <c r="J49" s="50" t="n">
        <f aca="false">+J25+J41</f>
        <v>56794.8469710364</v>
      </c>
      <c r="K49" s="50" t="n">
        <f aca="false">+K25+K41</f>
        <v>56977.2821969682</v>
      </c>
      <c r="L49" s="50" t="n">
        <f aca="false">+L25+L41</f>
        <v>44093.6472366837</v>
      </c>
      <c r="M49" s="50" t="n">
        <f aca="false">+M25+M41</f>
        <v>37481.479600249</v>
      </c>
      <c r="N49" s="50" t="n">
        <f aca="false">+N25+N41</f>
        <v>114269.135876537</v>
      </c>
      <c r="O49" s="50" t="n">
        <f aca="false">+O25+O41</f>
        <v>77648.86309802</v>
      </c>
      <c r="P49" s="50" t="n">
        <f aca="false">+P25+P41</f>
        <v>107292.491249009</v>
      </c>
      <c r="Q49" s="50" t="n">
        <f aca="false">+Q25+Q41</f>
        <v>62507.5244118784</v>
      </c>
      <c r="R49" s="50" t="n">
        <f aca="false">+R25+R41</f>
        <v>81784.9476641577</v>
      </c>
      <c r="S49" s="50" t="n">
        <f aca="false">+S25+S41</f>
        <v>67286.8244272156</v>
      </c>
      <c r="T49" s="50" t="n">
        <f aca="false">+T25+T41</f>
        <v>46341.6407952608</v>
      </c>
      <c r="U49" s="50" t="n">
        <f aca="false">+U25+U41</f>
        <v>47702.3677778288</v>
      </c>
      <c r="V49" s="50" t="n">
        <f aca="false">+V25+V41</f>
        <v>202128.04127661</v>
      </c>
      <c r="W49" s="50" t="n">
        <f aca="false">+W25+W41</f>
        <v>56665.4579424682</v>
      </c>
      <c r="X49" s="50" t="n">
        <f aca="false">+X25+X41</f>
        <v>106360.954581053</v>
      </c>
      <c r="Y49" s="50" t="n">
        <f aca="false">+Y25+Y41</f>
        <v>30794.1577830687</v>
      </c>
      <c r="Z49" s="50" t="n">
        <f aca="false">+Z25+Z41</f>
        <v>2852517.72372893</v>
      </c>
      <c r="AA49" s="32"/>
      <c r="AB49" s="33"/>
      <c r="AC49" s="32"/>
    </row>
    <row r="50" customFormat="false" ht="35.1" hidden="false" customHeight="true" outlineLevel="0" collapsed="false">
      <c r="A50" s="45" t="s">
        <v>66</v>
      </c>
      <c r="B50" s="50" t="n">
        <f aca="false">+B48-B49</f>
        <v>3939.41266232816</v>
      </c>
      <c r="C50" s="50" t="n">
        <f aca="false">+C48-C49</f>
        <v>43579.072778299</v>
      </c>
      <c r="D50" s="50" t="n">
        <f aca="false">+D48-D49</f>
        <v>1882.02697216763</v>
      </c>
      <c r="E50" s="50" t="n">
        <f aca="false">+E48-E49</f>
        <v>26370.2062331171</v>
      </c>
      <c r="F50" s="50" t="n">
        <f aca="false">+F48-F49</f>
        <v>1321.90336091131</v>
      </c>
      <c r="G50" s="50" t="n">
        <f aca="false">+G48-G49</f>
        <v>4456.09968107408</v>
      </c>
      <c r="H50" s="50" t="n">
        <f aca="false">+H48-H49</f>
        <v>-11323.0074665358</v>
      </c>
      <c r="I50" s="50" t="n">
        <f aca="false">+I48-I49</f>
        <v>3808.91176039835</v>
      </c>
      <c r="J50" s="50" t="n">
        <f aca="false">+J48-J49</f>
        <v>3644.55747484355</v>
      </c>
      <c r="K50" s="50" t="n">
        <f aca="false">+K48-K49</f>
        <v>-3323.07914286316</v>
      </c>
      <c r="L50" s="50" t="n">
        <f aca="false">+L48-L49</f>
        <v>5666.39137035883</v>
      </c>
      <c r="M50" s="50" t="n">
        <f aca="false">+M48-M49</f>
        <v>2398.60217658104</v>
      </c>
      <c r="N50" s="50" t="n">
        <f aca="false">+N48-N49</f>
        <v>6042.62412176847</v>
      </c>
      <c r="O50" s="50" t="n">
        <f aca="false">+O48-O49</f>
        <v>4835.32380298681</v>
      </c>
      <c r="P50" s="50" t="n">
        <f aca="false">+P48-P49</f>
        <v>-6116.19883309407</v>
      </c>
      <c r="Q50" s="50" t="n">
        <f aca="false">+Q48-Q49</f>
        <v>-3917.34614131643</v>
      </c>
      <c r="R50" s="50" t="n">
        <f aca="false">+R48-R49</f>
        <v>-463.464054112701</v>
      </c>
      <c r="S50" s="50" t="n">
        <f aca="false">+S48-S49</f>
        <v>1033.56556803444</v>
      </c>
      <c r="T50" s="50" t="n">
        <f aca="false">+T48-T49</f>
        <v>-4097.64627547014</v>
      </c>
      <c r="U50" s="50" t="n">
        <f aca="false">+U48-U49</f>
        <v>2546.71155684618</v>
      </c>
      <c r="V50" s="50" t="n">
        <f aca="false">+V48-V49</f>
        <v>22965.4257736542</v>
      </c>
      <c r="W50" s="50" t="n">
        <f aca="false">+W48-W49</f>
        <v>18094.3731151558</v>
      </c>
      <c r="X50" s="50" t="n">
        <f aca="false">+X48-X49</f>
        <v>798.394429352062</v>
      </c>
      <c r="Y50" s="50" t="n">
        <f aca="false">+Y48-Y49</f>
        <v>-381.645360198727</v>
      </c>
      <c r="Z50" s="50" t="n">
        <f aca="false">+Z48-Z49</f>
        <v>123761.215564286</v>
      </c>
      <c r="AA50" s="32"/>
      <c r="AB50" s="33"/>
      <c r="AC50" s="32"/>
    </row>
    <row r="51" s="53" customFormat="true" ht="35.1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32"/>
      <c r="AB51" s="33"/>
      <c r="AC51" s="33"/>
    </row>
    <row r="52" s="53" customFormat="true" ht="35.1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32"/>
      <c r="AB52" s="33"/>
      <c r="AC52" s="33"/>
    </row>
    <row r="53" s="53" customFormat="true" ht="35.1" hidden="false" customHeight="true" outlineLevel="0" collapsed="false">
      <c r="A53" s="30" t="s">
        <v>67</v>
      </c>
      <c r="B53" s="50" t="n">
        <f aca="false">+B50+B30</f>
        <v>27165.6392915711</v>
      </c>
      <c r="C53" s="50" t="n">
        <f aca="false">+C50+C30</f>
        <v>80199.7283164238</v>
      </c>
      <c r="D53" s="50" t="n">
        <f aca="false">+D50+D30</f>
        <v>2442.41702003999</v>
      </c>
      <c r="E53" s="50" t="n">
        <f aca="false">+E50+E30</f>
        <v>33737.8076752012</v>
      </c>
      <c r="F53" s="50" t="n">
        <f aca="false">+F50+F30</f>
        <v>2077.48524375001</v>
      </c>
      <c r="G53" s="50" t="n">
        <f aca="false">+G50+G30</f>
        <v>6840.26823823139</v>
      </c>
      <c r="H53" s="50" t="n">
        <f aca="false">+H50+H30</f>
        <v>-7165.110732225</v>
      </c>
      <c r="I53" s="50" t="n">
        <f aca="false">+I50+I30</f>
        <v>6651.55704507999</v>
      </c>
      <c r="J53" s="50" t="n">
        <f aca="false">+J50+J30</f>
        <v>4254.74843797997</v>
      </c>
      <c r="K53" s="50" t="n">
        <f aca="false">+K50+K30</f>
        <v>-375.924364804992</v>
      </c>
      <c r="L53" s="50" t="n">
        <f aca="false">+L50+L30</f>
        <v>5957.16242402257</v>
      </c>
      <c r="M53" s="50" t="n">
        <f aca="false">+M50+M30</f>
        <v>3820.44027215999</v>
      </c>
      <c r="N53" s="50" t="n">
        <f aca="false">+N50+N30</f>
        <v>9158.21670491502</v>
      </c>
      <c r="O53" s="50" t="n">
        <f aca="false">+O50+O30</f>
        <v>5483.45894712501</v>
      </c>
      <c r="P53" s="50" t="n">
        <f aca="false">+P50+P30</f>
        <v>-1254.84995746019</v>
      </c>
      <c r="Q53" s="50" t="n">
        <f aca="false">+Q50+Q30</f>
        <v>-1902.18580107001</v>
      </c>
      <c r="R53" s="50" t="n">
        <f aca="false">+R50+R30</f>
        <v>2743.29067089501</v>
      </c>
      <c r="S53" s="50" t="n">
        <f aca="false">+S50+S30</f>
        <v>2059.93467593</v>
      </c>
      <c r="T53" s="50" t="n">
        <f aca="false">+T50+T30</f>
        <v>-4056.68026663935</v>
      </c>
      <c r="U53" s="50" t="n">
        <f aca="false">+U50+U30</f>
        <v>3194.388772619</v>
      </c>
      <c r="V53" s="50" t="n">
        <f aca="false">+V50+V30</f>
        <v>26097.3209381241</v>
      </c>
      <c r="W53" s="50" t="n">
        <f aca="false">+W50+W30</f>
        <v>18772.6197557</v>
      </c>
      <c r="X53" s="50" t="n">
        <f aca="false">+X50+X30</f>
        <v>3118.35423492497</v>
      </c>
      <c r="Y53" s="50" t="n">
        <f aca="false">+Y50+Y30</f>
        <v>944.649086655003</v>
      </c>
      <c r="Z53" s="50" t="n">
        <f aca="false">+Z50+Z30</f>
        <v>229964.736629148</v>
      </c>
      <c r="AA53" s="32"/>
      <c r="AB53" s="33"/>
      <c r="AC53" s="33"/>
    </row>
    <row r="54" s="53" customFormat="true" ht="35.1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32"/>
      <c r="AB54" s="33"/>
      <c r="AC54" s="33"/>
    </row>
    <row r="55" s="53" customFormat="true" ht="35.1" hidden="false" customHeight="true" outlineLevel="0" collapsed="false">
      <c r="A55" s="30" t="s">
        <v>68</v>
      </c>
      <c r="B55" s="50" t="n">
        <f aca="false">+B49-B30</f>
        <v>289378.452538584</v>
      </c>
      <c r="C55" s="50" t="n">
        <f aca="false">+C49-C30</f>
        <v>721448.815295578</v>
      </c>
      <c r="D55" s="50" t="n">
        <f aca="false">+D49-D30</f>
        <v>45823.04174971</v>
      </c>
      <c r="E55" s="50" t="n">
        <f aca="false">+E49-E30</f>
        <v>205455.780436288</v>
      </c>
      <c r="F55" s="50" t="n">
        <f aca="false">+F49-F30</f>
        <v>65886.59405472</v>
      </c>
      <c r="G55" s="50" t="n">
        <f aca="false">+G49-G30</f>
        <v>83417.3566184548</v>
      </c>
      <c r="H55" s="50" t="n">
        <f aca="false">+H49-H30</f>
        <v>65209.80816947</v>
      </c>
      <c r="I55" s="50" t="n">
        <f aca="false">+I49-I30</f>
        <v>101853.045861767</v>
      </c>
      <c r="J55" s="50" t="n">
        <f aca="false">+J49-J30</f>
        <v>56184.6560079</v>
      </c>
      <c r="K55" s="50" t="n">
        <f aca="false">+K49-K30</f>
        <v>54030.12741891</v>
      </c>
      <c r="L55" s="50" t="n">
        <f aca="false">+L49-L30</f>
        <v>43802.87618302</v>
      </c>
      <c r="M55" s="50" t="n">
        <f aca="false">+M49-M30</f>
        <v>36059.64150467</v>
      </c>
      <c r="N55" s="50" t="n">
        <f aca="false">+N49-N30</f>
        <v>111153.54329339</v>
      </c>
      <c r="O55" s="50" t="n">
        <f aca="false">+O49-O30</f>
        <v>77000.7279538818</v>
      </c>
      <c r="P55" s="50" t="n">
        <f aca="false">+P49-P30</f>
        <v>102431.142373375</v>
      </c>
      <c r="Q55" s="50" t="n">
        <f aca="false">+Q49-Q30</f>
        <v>60492.364071632</v>
      </c>
      <c r="R55" s="50" t="n">
        <f aca="false">+R49-R30</f>
        <v>78578.19293915</v>
      </c>
      <c r="S55" s="50" t="n">
        <f aca="false">+S49-S30</f>
        <v>66260.45531932</v>
      </c>
      <c r="T55" s="50" t="n">
        <f aca="false">+T49-T30</f>
        <v>46300.67478643</v>
      </c>
      <c r="U55" s="50" t="n">
        <f aca="false">+U49-U30</f>
        <v>47054.690562056</v>
      </c>
      <c r="V55" s="50" t="n">
        <f aca="false">+V49-V30</f>
        <v>198996.14611214</v>
      </c>
      <c r="W55" s="50" t="n">
        <f aca="false">+W49-W30</f>
        <v>55987.211301924</v>
      </c>
      <c r="X55" s="50" t="n">
        <f aca="false">+X49-X30</f>
        <v>104040.99477548</v>
      </c>
      <c r="Y55" s="50" t="n">
        <f aca="false">+Y49-Y30</f>
        <v>29467.863336215</v>
      </c>
      <c r="Z55" s="50" t="n">
        <f aca="false">+Z49-Z30</f>
        <v>2746314.20266407</v>
      </c>
      <c r="AA55" s="32"/>
      <c r="AB55" s="33"/>
      <c r="AC55" s="33"/>
    </row>
    <row r="56" customFormat="false" ht="27" hidden="false" customHeight="false" outlineLevel="0" collapsed="false">
      <c r="A56" s="12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32"/>
      <c r="AB56" s="33"/>
      <c r="AC56" s="32"/>
    </row>
    <row r="57" s="53" customFormat="true" ht="33" hidden="false" customHeight="true" outlineLevel="0" collapsed="false">
      <c r="A57" s="55" t="s">
        <v>69</v>
      </c>
      <c r="B57" s="56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6"/>
      <c r="AA57" s="32"/>
      <c r="AB57" s="33"/>
      <c r="AC57" s="33"/>
    </row>
    <row r="58" customFormat="false" ht="30.75" hidden="false" customHeight="false" outlineLevel="0" collapsed="false">
      <c r="A58" s="55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32"/>
      <c r="AB58" s="33"/>
      <c r="AC58" s="32"/>
    </row>
    <row r="60" customFormat="false" ht="33.75" hidden="false" customHeight="false" outlineLevel="0" collapsed="false">
      <c r="A60" s="57" t="s">
        <v>71</v>
      </c>
    </row>
  </sheetData>
  <conditionalFormatting sqref="B58:Z5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W46" activePane="bottomRight" state="frozen"/>
      <selection pane="topLeft" activeCell="A1" activeCellId="0" sqref="A1"/>
      <selection pane="topRight" activeCell="W1" activeCellId="0" sqref="W1"/>
      <selection pane="bottomLeft" activeCell="A46" activeCellId="0" sqref="A46"/>
      <selection pane="bottomRight" activeCell="AH49" activeCellId="0" sqref="AH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8" width="116.74"/>
    <col collapsed="false" customWidth="true" hidden="false" outlineLevel="0" max="3" min="2" style="25" width="30.74"/>
    <col collapsed="false" customWidth="true" hidden="false" outlineLevel="0" max="26" min="4" style="58" width="30.74"/>
    <col collapsed="false" customWidth="false" hidden="false" outlineLevel="0" max="257" min="27" style="58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/>
      <c r="B2" s="60"/>
      <c r="C2" s="60"/>
    </row>
    <row r="3" customFormat="false" ht="42" hidden="false" customHeight="true" outlineLevel="0" collapsed="false">
      <c r="A3" s="10" t="s">
        <v>72</v>
      </c>
      <c r="B3" s="61"/>
      <c r="C3" s="61"/>
    </row>
    <row r="4" s="63" customFormat="true" ht="42" hidden="false" customHeight="true" outlineLevel="0" collapsed="false">
      <c r="A4" s="10" t="s">
        <v>1</v>
      </c>
      <c r="B4" s="62"/>
      <c r="C4" s="62"/>
    </row>
    <row r="5" customFormat="false" ht="36.75" hidden="false" customHeight="true" outlineLevel="0" collapsed="false">
      <c r="A5" s="10" t="s">
        <v>2</v>
      </c>
      <c r="B5" s="61"/>
      <c r="C5" s="61"/>
    </row>
    <row r="6" customFormat="false" ht="38.45" hidden="false" customHeight="true" outlineLevel="0" collapsed="false">
      <c r="A6" s="64" t="s">
        <v>3</v>
      </c>
      <c r="B6" s="65"/>
      <c r="C6" s="65"/>
    </row>
    <row r="7" s="68" customFormat="true" ht="27.95" hidden="false" customHeight="true" outlineLevel="0" collapsed="false">
      <c r="A7" s="66" t="s">
        <v>73</v>
      </c>
      <c r="B7" s="67"/>
      <c r="C7" s="67"/>
      <c r="U7" s="69"/>
    </row>
    <row r="8" customFormat="false" ht="19.5" hidden="false" customHeight="true" outlineLevel="0" collapsed="false">
      <c r="A8" s="70"/>
      <c r="B8" s="71"/>
      <c r="C8" s="71"/>
    </row>
    <row r="9" s="25" customFormat="true" ht="132.75" hidden="false" customHeight="true" outlineLevel="0" collapsed="false">
      <c r="A9" s="23" t="s">
        <v>5</v>
      </c>
      <c r="B9" s="24" t="s">
        <v>74</v>
      </c>
      <c r="C9" s="24" t="s">
        <v>75</v>
      </c>
      <c r="D9" s="24" t="s">
        <v>8</v>
      </c>
      <c r="E9" s="24" t="s">
        <v>76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75" customFormat="true" ht="1.5" hidden="false" customHeight="true" outlineLevel="0" collapsed="false">
      <c r="A10" s="72"/>
      <c r="B10" s="73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35.1" hidden="false" customHeight="true" outlineLevel="0" collapsed="false">
      <c r="A11" s="76" t="s">
        <v>31</v>
      </c>
      <c r="B11" s="77" t="n">
        <f aca="false">+'III TRIM ACUMULADO'!B11/'III TRIM ACUMULADO'!$B$48</f>
        <v>0.996264343188643</v>
      </c>
      <c r="C11" s="77" t="n">
        <f aca="false">+'III TRIM ACUMULADO'!C11/'III TRIM ACUMULADO'!$C$48</f>
        <v>0.998188132489431</v>
      </c>
      <c r="D11" s="77" t="n">
        <f aca="false">+'III TRIM ACUMULADO'!D11/'III TRIM ACUMULADO'!$D$48</f>
        <v>0.980659566331419</v>
      </c>
      <c r="E11" s="77" t="n">
        <f aca="false">+'III TRIM ACUMULADO'!E11/'III TRIM ACUMULADO'!$E$48</f>
        <v>0.990649294788799</v>
      </c>
      <c r="F11" s="77" t="n">
        <f aca="false">+'III TRIM ACUMULADO'!F11/'III TRIM ACUMULADO'!$F$48</f>
        <v>0.986617998116095</v>
      </c>
      <c r="G11" s="77" t="n">
        <f aca="false">+'III TRIM ACUMULADO'!G11/'III TRIM ACUMULADO'!$G$48</f>
        <v>0.985335943256522</v>
      </c>
      <c r="H11" s="77" t="n">
        <f aca="false">+'III TRIM ACUMULADO'!H11/'III TRIM ACUMULADO'!$H$48</f>
        <v>0.995196195435742</v>
      </c>
      <c r="I11" s="77" t="n">
        <f aca="false">+'III TRIM ACUMULADO'!I11/'III TRIM ACUMULADO'!$I$48</f>
        <v>0.991265443176971</v>
      </c>
      <c r="J11" s="77" t="n">
        <f aca="false">+'III TRIM ACUMULADO'!J11/'III TRIM ACUMULADO'!$J$48</f>
        <v>0.991988152204021</v>
      </c>
      <c r="K11" s="77" t="n">
        <f aca="false">+'III TRIM ACUMULADO'!K11/'III TRIM ACUMULADO'!$K$48</f>
        <v>0.98068613026355</v>
      </c>
      <c r="L11" s="77" t="n">
        <f aca="false">+'III TRIM ACUMULADO'!L11/'III TRIM ACUMULADO'!$L$48</f>
        <v>0.995087177683681</v>
      </c>
      <c r="M11" s="77" t="n">
        <f aca="false">+'III TRIM ACUMULADO'!M11/'III TRIM ACUMULADO'!$M$48</f>
        <v>0.8652626383805</v>
      </c>
      <c r="N11" s="77" t="n">
        <f aca="false">+'III TRIM ACUMULADO'!N11/'III TRIM ACUMULADO'!$N$48</f>
        <v>0.961924103403404</v>
      </c>
      <c r="O11" s="77" t="n">
        <f aca="false">+'III TRIM ACUMULADO'!O11/'III TRIM ACUMULADO'!$O$48</f>
        <v>0.97666698320431</v>
      </c>
      <c r="P11" s="77" t="n">
        <f aca="false">+'III TRIM ACUMULADO'!P11/'III TRIM ACUMULADO'!$P$48</f>
        <v>0.987382048968626</v>
      </c>
      <c r="Q11" s="77" t="n">
        <f aca="false">+'III TRIM ACUMULADO'!Q11/'III TRIM ACUMULADO'!$Q$48</f>
        <v>0.991238210826235</v>
      </c>
      <c r="R11" s="77" t="n">
        <f aca="false">+'III TRIM ACUMULADO'!R11/'III TRIM ACUMULADO'!$R$48</f>
        <v>0.979551976665308</v>
      </c>
      <c r="S11" s="77" t="n">
        <f aca="false">+'III TRIM ACUMULADO'!S11/'III TRIM ACUMULADO'!$S$48</f>
        <v>0.954539662593906</v>
      </c>
      <c r="T11" s="77" t="n">
        <f aca="false">+'III TRIM ACUMULADO'!T11/'III TRIM ACUMULADO'!$T$48</f>
        <v>0.996469705404395</v>
      </c>
      <c r="U11" s="77" t="n">
        <f aca="false">+'III TRIM ACUMULADO'!U11/'III TRIM ACUMULADO'!$U$48</f>
        <v>0.969398795250784</v>
      </c>
      <c r="V11" s="77" t="n">
        <f aca="false">+'III TRIM ACUMULADO'!V11/'III TRIM ACUMULADO'!$V$48</f>
        <v>0.994298696073185</v>
      </c>
      <c r="W11" s="77" t="n">
        <f aca="false">+'III TRIM ACUMULADO'!W11/'III TRIM ACUMULADO'!$W$48</f>
        <v>0.985357207691438</v>
      </c>
      <c r="X11" s="77" t="n">
        <f aca="false">+'III TRIM ACUMULADO'!X11/'III TRIM ACUMULADO'!$X$48</f>
        <v>0.989486873733055</v>
      </c>
      <c r="Y11" s="77" t="n">
        <f aca="false">+'III TRIM ACUMULADO'!Y11/'III TRIM ACUMULADO'!$Y$48</f>
        <v>0.989222696404605</v>
      </c>
      <c r="Z11" s="77" t="n">
        <f aca="false">+'III TRIM ACUMULADO'!Z11/'III TRIM ACUMULADO'!$Z$48</f>
        <v>0.988244890276364</v>
      </c>
    </row>
    <row r="12" customFormat="false" ht="35.1" hidden="false" customHeight="true" outlineLevel="0" collapsed="false">
      <c r="A12" s="78" t="s">
        <v>77</v>
      </c>
      <c r="B12" s="79" t="n">
        <f aca="false">+'III TRIM ACUMULADO'!B12/'III TRIM ACUMULADO'!$B$48</f>
        <v>0.946344430509943</v>
      </c>
      <c r="C12" s="79" t="n">
        <f aca="false">+'III TRIM ACUMULADO'!C12/'III TRIM ACUMULADO'!$C$48</f>
        <v>0.845749178244594</v>
      </c>
      <c r="D12" s="79" t="n">
        <f aca="false">+'III TRIM ACUMULADO'!D12/'III TRIM ACUMULADO'!$D$48</f>
        <v>0.871313709088108</v>
      </c>
      <c r="E12" s="79" t="n">
        <f aca="false">+'III TRIM ACUMULADO'!E12/'III TRIM ACUMULADO'!$E$48</f>
        <v>0.861647391677156</v>
      </c>
      <c r="F12" s="79" t="n">
        <f aca="false">+'III TRIM ACUMULADO'!F12/'III TRIM ACUMULADO'!$F$48</f>
        <v>0.913516594127505</v>
      </c>
      <c r="G12" s="79" t="n">
        <f aca="false">+'III TRIM ACUMULADO'!G12/'III TRIM ACUMULADO'!$G$48</f>
        <v>0.909178075284751</v>
      </c>
      <c r="H12" s="79" t="n">
        <f aca="false">+'III TRIM ACUMULADO'!H12/'III TRIM ACUMULADO'!$H$48</f>
        <v>0.610450376997723</v>
      </c>
      <c r="I12" s="79" t="n">
        <f aca="false">+'III TRIM ACUMULADO'!I12/'III TRIM ACUMULADO'!$I$48</f>
        <v>0.864813063844306</v>
      </c>
      <c r="J12" s="79" t="n">
        <f aca="false">+'III TRIM ACUMULADO'!J12/'III TRIM ACUMULADO'!$J$48</f>
        <v>0.906723122452867</v>
      </c>
      <c r="K12" s="79" t="n">
        <f aca="false">+'III TRIM ACUMULADO'!K12/'III TRIM ACUMULADO'!$K$48</f>
        <v>0.846402670207782</v>
      </c>
      <c r="L12" s="79" t="n">
        <f aca="false">+'III TRIM ACUMULADO'!L12/'III TRIM ACUMULADO'!$L$48</f>
        <v>0.744097794196137</v>
      </c>
      <c r="M12" s="79" t="n">
        <f aca="false">+'III TRIM ACUMULADO'!M12/'III TRIM ACUMULADO'!$M$48</f>
        <v>0.786051197982317</v>
      </c>
      <c r="N12" s="79" t="n">
        <f aca="false">+'III TRIM ACUMULADO'!N12/'III TRIM ACUMULADO'!$N$48</f>
        <v>0.777978331897262</v>
      </c>
      <c r="O12" s="79" t="n">
        <f aca="false">+'III TRIM ACUMULADO'!O12/'III TRIM ACUMULADO'!$O$48</f>
        <v>0.865353794549847</v>
      </c>
      <c r="P12" s="79" t="n">
        <f aca="false">+'III TRIM ACUMULADO'!P12/'III TRIM ACUMULADO'!$P$48</f>
        <v>0.520837142947589</v>
      </c>
      <c r="Q12" s="79" t="n">
        <f aca="false">+'III TRIM ACUMULADO'!Q12/'III TRIM ACUMULADO'!$Q$48</f>
        <v>0.835739753332727</v>
      </c>
      <c r="R12" s="79" t="n">
        <f aca="false">+'III TRIM ACUMULADO'!R12/'III TRIM ACUMULADO'!$R$48</f>
        <v>0.886685075693679</v>
      </c>
      <c r="S12" s="79" t="n">
        <f aca="false">+'III TRIM ACUMULADO'!S12/'III TRIM ACUMULADO'!$S$48</f>
        <v>0.806293265498629</v>
      </c>
      <c r="T12" s="79" t="n">
        <f aca="false">+'III TRIM ACUMULADO'!T12/'III TRIM ACUMULADO'!$T$48</f>
        <v>0.943239034936971</v>
      </c>
      <c r="U12" s="79" t="n">
        <f aca="false">+'III TRIM ACUMULADO'!U12/'III TRIM ACUMULADO'!$U$48</f>
        <v>0.628743651042046</v>
      </c>
      <c r="V12" s="79" t="n">
        <f aca="false">+'III TRIM ACUMULADO'!V12/'III TRIM ACUMULADO'!$V$48</f>
        <v>0.896236788155435</v>
      </c>
      <c r="W12" s="79" t="n">
        <f aca="false">+'III TRIM ACUMULADO'!W12/'III TRIM ACUMULADO'!$W$48</f>
        <v>0.875973311191981</v>
      </c>
      <c r="X12" s="79" t="n">
        <f aca="false">+'III TRIM ACUMULADO'!X12/'III TRIM ACUMULADO'!$X$48</f>
        <v>0.859353347004594</v>
      </c>
      <c r="Y12" s="79" t="n">
        <f aca="false">+'III TRIM ACUMULADO'!Y12/'III TRIM ACUMULADO'!$Y$48</f>
        <v>0.768844176808836</v>
      </c>
      <c r="Z12" s="79" t="n">
        <f aca="false">+'III TRIM ACUMULADO'!Z12/'III TRIM ACUMULADO'!$Z$48</f>
        <v>0.845243868143952</v>
      </c>
    </row>
    <row r="13" customFormat="false" ht="35.1" hidden="false" customHeight="true" outlineLevel="0" collapsed="false">
      <c r="A13" s="80" t="s">
        <v>33</v>
      </c>
      <c r="B13" s="81" t="n">
        <f aca="false">+'III TRIM ACUMULADO'!B13/'III TRIM ACUMULADO'!$B$48</f>
        <v>0.707680030154523</v>
      </c>
      <c r="C13" s="81" t="n">
        <f aca="false">+'III TRIM ACUMULADO'!C13/'III TRIM ACUMULADO'!$C$48</f>
        <v>0.413637365690496</v>
      </c>
      <c r="D13" s="81" t="n">
        <f aca="false">+'III TRIM ACUMULADO'!D13/'III TRIM ACUMULADO'!$D$48</f>
        <v>0.0844968458956414</v>
      </c>
      <c r="E13" s="81" t="n">
        <f aca="false">+'III TRIM ACUMULADO'!E13/'III TRIM ACUMULADO'!$E$48</f>
        <v>0.338784272692247</v>
      </c>
      <c r="F13" s="81" t="n">
        <f aca="false">+'III TRIM ACUMULADO'!F13/'III TRIM ACUMULADO'!$F$48</f>
        <v>0.119801814194271</v>
      </c>
      <c r="G13" s="81" t="n">
        <f aca="false">+'III TRIM ACUMULADO'!G13/'III TRIM ACUMULADO'!$G$48</f>
        <v>0.120217523327795</v>
      </c>
      <c r="H13" s="81" t="n">
        <f aca="false">+'III TRIM ACUMULADO'!H13/'III TRIM ACUMULADO'!$H$48</f>
        <v>0.214240913502989</v>
      </c>
      <c r="I13" s="81" t="n">
        <f aca="false">+'III TRIM ACUMULADO'!I13/'III TRIM ACUMULADO'!$I$48</f>
        <v>0.229633484041143</v>
      </c>
      <c r="J13" s="81" t="n">
        <f aca="false">+'III TRIM ACUMULADO'!J13/'III TRIM ACUMULADO'!$J$48</f>
        <v>0.0554312272990701</v>
      </c>
      <c r="K13" s="81" t="n">
        <f aca="false">+'III TRIM ACUMULADO'!K13/'III TRIM ACUMULADO'!$K$48</f>
        <v>0.09745716099272</v>
      </c>
      <c r="L13" s="81" t="n">
        <f aca="false">+'III TRIM ACUMULADO'!L13/'III TRIM ACUMULADO'!$L$48</f>
        <v>0.206918709333412</v>
      </c>
      <c r="M13" s="81" t="n">
        <f aca="false">+'III TRIM ACUMULADO'!M13/'III TRIM ACUMULADO'!$M$48</f>
        <v>0.0619634601641086</v>
      </c>
      <c r="N13" s="81" t="n">
        <f aca="false">+'III TRIM ACUMULADO'!N13/'III TRIM ACUMULADO'!$N$48</f>
        <v>0.288626980442221</v>
      </c>
      <c r="O13" s="81" t="n">
        <f aca="false">+'III TRIM ACUMULADO'!O13/'III TRIM ACUMULADO'!$O$48</f>
        <v>0.280210436307494</v>
      </c>
      <c r="P13" s="81" t="n">
        <f aca="false">+'III TRIM ACUMULADO'!P13/'III TRIM ACUMULADO'!$P$48</f>
        <v>0.271011292002995</v>
      </c>
      <c r="Q13" s="81" t="n">
        <f aca="false">+'III TRIM ACUMULADO'!Q13/'III TRIM ACUMULADO'!$Q$48</f>
        <v>0.227598206703359</v>
      </c>
      <c r="R13" s="81" t="n">
        <f aca="false">+'III TRIM ACUMULADO'!R13/'III TRIM ACUMULADO'!$R$48</f>
        <v>0.201683612560828</v>
      </c>
      <c r="S13" s="81" t="n">
        <f aca="false">+'III TRIM ACUMULADO'!S13/'III TRIM ACUMULADO'!$S$48</f>
        <v>0.116342939655242</v>
      </c>
      <c r="T13" s="81" t="n">
        <f aca="false">+'III TRIM ACUMULADO'!T13/'III TRIM ACUMULADO'!$T$48</f>
        <v>0.193784319609143</v>
      </c>
      <c r="U13" s="81" t="n">
        <f aca="false">+'III TRIM ACUMULADO'!U13/'III TRIM ACUMULADO'!$U$48</f>
        <v>0.178341831278807</v>
      </c>
      <c r="V13" s="81" t="n">
        <f aca="false">+'III TRIM ACUMULADO'!V13/'III TRIM ACUMULADO'!$V$48</f>
        <v>0.324802297631961</v>
      </c>
      <c r="W13" s="81" t="n">
        <f aca="false">+'III TRIM ACUMULADO'!W13/'III TRIM ACUMULADO'!$W$48</f>
        <v>0.0923373171946999</v>
      </c>
      <c r="X13" s="81" t="n">
        <f aca="false">+'III TRIM ACUMULADO'!X13/'III TRIM ACUMULADO'!$X$48</f>
        <v>0.230956087626073</v>
      </c>
      <c r="Y13" s="81" t="n">
        <f aca="false">+'III TRIM ACUMULADO'!Y13/'III TRIM ACUMULADO'!$Y$48</f>
        <v>0.196465517775073</v>
      </c>
      <c r="Z13" s="81" t="n">
        <f aca="false">+'III TRIM ACUMULADO'!Z13/'III TRIM ACUMULADO'!$Z$48</f>
        <v>0.325653947212592</v>
      </c>
    </row>
    <row r="14" customFormat="false" ht="35.1" hidden="false" customHeight="true" outlineLevel="0" collapsed="false">
      <c r="A14" s="80" t="s">
        <v>34</v>
      </c>
      <c r="B14" s="81" t="n">
        <f aca="false">+'III TRIM ACUMULADO'!B14/'III TRIM ACUMULADO'!$B$48</f>
        <v>0.23866440035542</v>
      </c>
      <c r="C14" s="81" t="n">
        <f aca="false">+'III TRIM ACUMULADO'!C14/'III TRIM ACUMULADO'!$C$48</f>
        <v>0.432111812554098</v>
      </c>
      <c r="D14" s="81" t="n">
        <f aca="false">+'III TRIM ACUMULADO'!D14/'III TRIM ACUMULADO'!$D$48</f>
        <v>0.786816863192466</v>
      </c>
      <c r="E14" s="81" t="n">
        <f aca="false">+'III TRIM ACUMULADO'!E14/'III TRIM ACUMULADO'!$E$48</f>
        <v>0.522863118984909</v>
      </c>
      <c r="F14" s="81" t="n">
        <f aca="false">+'III TRIM ACUMULADO'!F14/'III TRIM ACUMULADO'!$F$48</f>
        <v>0.793714779933234</v>
      </c>
      <c r="G14" s="81" t="n">
        <f aca="false">+'III TRIM ACUMULADO'!G14/'III TRIM ACUMULADO'!$G$48</f>
        <v>0.788960551956956</v>
      </c>
      <c r="H14" s="81" t="n">
        <f aca="false">+'III TRIM ACUMULADO'!H14/'III TRIM ACUMULADO'!$H$48</f>
        <v>0.396209463494734</v>
      </c>
      <c r="I14" s="81" t="n">
        <f aca="false">+'III TRIM ACUMULADO'!I14/'III TRIM ACUMULADO'!$I$48</f>
        <v>0.635179579803163</v>
      </c>
      <c r="J14" s="81" t="n">
        <f aca="false">+'III TRIM ACUMULADO'!J14/'III TRIM ACUMULADO'!$J$48</f>
        <v>0.851291895153797</v>
      </c>
      <c r="K14" s="81" t="n">
        <f aca="false">+'III TRIM ACUMULADO'!K14/'III TRIM ACUMULADO'!$K$48</f>
        <v>0.748945509215062</v>
      </c>
      <c r="L14" s="81" t="n">
        <f aca="false">+'III TRIM ACUMULADO'!L14/'III TRIM ACUMULADO'!$L$48</f>
        <v>0.537179084862725</v>
      </c>
      <c r="M14" s="81" t="n">
        <f aca="false">+'III TRIM ACUMULADO'!M14/'III TRIM ACUMULADO'!$M$48</f>
        <v>0.724087737818209</v>
      </c>
      <c r="N14" s="81" t="n">
        <f aca="false">+'III TRIM ACUMULADO'!N14/'III TRIM ACUMULADO'!$N$48</f>
        <v>0.48935135145504</v>
      </c>
      <c r="O14" s="81" t="n">
        <f aca="false">+'III TRIM ACUMULADO'!O14/'III TRIM ACUMULADO'!$O$48</f>
        <v>0.585143358242353</v>
      </c>
      <c r="P14" s="81" t="n">
        <f aca="false">+'III TRIM ACUMULADO'!P14/'III TRIM ACUMULADO'!$P$48</f>
        <v>0.249825850944594</v>
      </c>
      <c r="Q14" s="81" t="n">
        <f aca="false">+'III TRIM ACUMULADO'!Q14/'III TRIM ACUMULADO'!$Q$48</f>
        <v>0.608141546629369</v>
      </c>
      <c r="R14" s="81" t="n">
        <f aca="false">+'III TRIM ACUMULADO'!R14/'III TRIM ACUMULADO'!$R$48</f>
        <v>0.685001463132851</v>
      </c>
      <c r="S14" s="81" t="n">
        <f aca="false">+'III TRIM ACUMULADO'!S14/'III TRIM ACUMULADO'!$S$48</f>
        <v>0.689950325843387</v>
      </c>
      <c r="T14" s="81" t="n">
        <f aca="false">+'III TRIM ACUMULADO'!T14/'III TRIM ACUMULADO'!$T$48</f>
        <v>0.749454715327828</v>
      </c>
      <c r="U14" s="81" t="n">
        <f aca="false">+'III TRIM ACUMULADO'!U14/'III TRIM ACUMULADO'!$U$48</f>
        <v>0.450401819763239</v>
      </c>
      <c r="V14" s="81" t="n">
        <f aca="false">+'III TRIM ACUMULADO'!V14/'III TRIM ACUMULADO'!$V$48</f>
        <v>0.571434490523474</v>
      </c>
      <c r="W14" s="81" t="n">
        <f aca="false">+'III TRIM ACUMULADO'!W14/'III TRIM ACUMULADO'!$W$48</f>
        <v>0.783635993997282</v>
      </c>
      <c r="X14" s="81" t="n">
        <f aca="false">+'III TRIM ACUMULADO'!X14/'III TRIM ACUMULADO'!$X$48</f>
        <v>0.628397259378522</v>
      </c>
      <c r="Y14" s="81" t="n">
        <f aca="false">+'III TRIM ACUMULADO'!Y14/'III TRIM ACUMULADO'!$Y$48</f>
        <v>0.572378659033763</v>
      </c>
      <c r="Z14" s="81" t="n">
        <f aca="false">+'III TRIM ACUMULADO'!Z14/'III TRIM ACUMULADO'!$Z$48</f>
        <v>0.519589920931361</v>
      </c>
    </row>
    <row r="15" customFormat="false" ht="35.1" hidden="false" customHeight="true" outlineLevel="0" collapsed="false">
      <c r="A15" s="78" t="s">
        <v>35</v>
      </c>
      <c r="B15" s="82" t="n">
        <f aca="false">+'III TRIM ACUMULADO'!B15/'III TRIM ACUMULADO'!$B$48</f>
        <v>0.207840926739839</v>
      </c>
      <c r="C15" s="82" t="n">
        <f aca="false">+'III TRIM ACUMULADO'!C15/'III TRIM ACUMULADO'!$C$48</f>
        <v>0.273296972527201</v>
      </c>
      <c r="D15" s="82" t="n">
        <f aca="false">+'III TRIM ACUMULADO'!D15/'III TRIM ACUMULADO'!$D$48</f>
        <v>0.66176933803473</v>
      </c>
      <c r="E15" s="82" t="n">
        <f aca="false">+'III TRIM ACUMULADO'!E15/'III TRIM ACUMULADO'!$E$48</f>
        <v>0.414791181416431</v>
      </c>
      <c r="F15" s="82" t="n">
        <f aca="false">+'III TRIM ACUMULADO'!F15/'III TRIM ACUMULADO'!$F$48</f>
        <v>0.607667956754469</v>
      </c>
      <c r="G15" s="82" t="n">
        <f aca="false">+'III TRIM ACUMULADO'!G15/'III TRIM ACUMULADO'!$G$48</f>
        <v>0.625360424558289</v>
      </c>
      <c r="H15" s="82" t="n">
        <f aca="false">+'III TRIM ACUMULADO'!H15/'III TRIM ACUMULADO'!$H$48</f>
        <v>0.296198944246164</v>
      </c>
      <c r="I15" s="82" t="n">
        <f aca="false">+'III TRIM ACUMULADO'!I15/'III TRIM ACUMULADO'!$I$48</f>
        <v>0.515996807509325</v>
      </c>
      <c r="J15" s="82" t="n">
        <f aca="false">+'III TRIM ACUMULADO'!J15/'III TRIM ACUMULADO'!$J$48</f>
        <v>0.699499121270411</v>
      </c>
      <c r="K15" s="82" t="n">
        <f aca="false">+'III TRIM ACUMULADO'!K15/'III TRIM ACUMULADO'!$K$48</f>
        <v>0.601270211160685</v>
      </c>
      <c r="L15" s="82" t="n">
        <f aca="false">+'III TRIM ACUMULADO'!L15/'III TRIM ACUMULADO'!$L$48</f>
        <v>0.44669540302274</v>
      </c>
      <c r="M15" s="82" t="n">
        <f aca="false">+'III TRIM ACUMULADO'!M15/'III TRIM ACUMULADO'!$M$48</f>
        <v>0.598701232199376</v>
      </c>
      <c r="N15" s="82" t="n">
        <f aca="false">+'III TRIM ACUMULADO'!N15/'III TRIM ACUMULADO'!$N$48</f>
        <v>0.370479067055689</v>
      </c>
      <c r="O15" s="82" t="n">
        <f aca="false">+'III TRIM ACUMULADO'!O15/'III TRIM ACUMULADO'!$O$48</f>
        <v>0.423066686004685</v>
      </c>
      <c r="P15" s="82" t="n">
        <f aca="false">+'III TRIM ACUMULADO'!P15/'III TRIM ACUMULADO'!$P$48</f>
        <v>0.187790087443561</v>
      </c>
      <c r="Q15" s="82" t="n">
        <f aca="false">+'III TRIM ACUMULADO'!Q15/'III TRIM ACUMULADO'!$Q$48</f>
        <v>0.488699083108718</v>
      </c>
      <c r="R15" s="82" t="n">
        <f aca="false">+'III TRIM ACUMULADO'!R15/'III TRIM ACUMULADO'!$R$48</f>
        <v>0.513622770340612</v>
      </c>
      <c r="S15" s="82" t="n">
        <f aca="false">+'III TRIM ACUMULADO'!S15/'III TRIM ACUMULADO'!$S$48</f>
        <v>0.562126827769427</v>
      </c>
      <c r="T15" s="82" t="n">
        <f aca="false">+'III TRIM ACUMULADO'!T15/'III TRIM ACUMULADO'!$T$48</f>
        <v>0.621449694765516</v>
      </c>
      <c r="U15" s="82" t="n">
        <f aca="false">+'III TRIM ACUMULADO'!U15/'III TRIM ACUMULADO'!$U$48</f>
        <v>0.371310407017245</v>
      </c>
      <c r="V15" s="82" t="n">
        <f aca="false">+'III TRIM ACUMULADO'!V15/'III TRIM ACUMULADO'!$V$48</f>
        <v>0.459814923357539</v>
      </c>
      <c r="W15" s="82" t="n">
        <f aca="false">+'III TRIM ACUMULADO'!W15/'III TRIM ACUMULADO'!$W$48</f>
        <v>0.617030712180773</v>
      </c>
      <c r="X15" s="82" t="n">
        <f aca="false">+'III TRIM ACUMULADO'!X15/'III TRIM ACUMULADO'!$X$48</f>
        <v>0.492651525858691</v>
      </c>
      <c r="Y15" s="82" t="n">
        <f aca="false">+'III TRIM ACUMULADO'!Y15/'III TRIM ACUMULADO'!$Y$48</f>
        <v>0.492368193452493</v>
      </c>
      <c r="Z15" s="82" t="n">
        <f aca="false">+'III TRIM ACUMULADO'!Z15/'III TRIM ACUMULADO'!$Z$48</f>
        <v>0.395521898689895</v>
      </c>
    </row>
    <row r="16" customFormat="false" ht="35.1" hidden="false" customHeight="true" outlineLevel="0" collapsed="false">
      <c r="A16" s="78" t="s">
        <v>36</v>
      </c>
      <c r="B16" s="82" t="n">
        <f aca="false">+'III TRIM ACUMULADO'!B16/'III TRIM ACUMULADO'!$B$48</f>
        <v>0.0298302179546965</v>
      </c>
      <c r="C16" s="82" t="n">
        <f aca="false">+'III TRIM ACUMULADO'!C16/'III TRIM ACUMULADO'!$C$48</f>
        <v>0.0736974240228016</v>
      </c>
      <c r="D16" s="82" t="n">
        <f aca="false">+'III TRIM ACUMULADO'!D16/'III TRIM ACUMULADO'!$D$48</f>
        <v>0.06109016547374</v>
      </c>
      <c r="E16" s="82" t="n">
        <f aca="false">+'III TRIM ACUMULADO'!E16/'III TRIM ACUMULADO'!$E$48</f>
        <v>0.0554337905443549</v>
      </c>
      <c r="F16" s="82" t="n">
        <f aca="false">+'III TRIM ACUMULADO'!F16/'III TRIM ACUMULADO'!$F$48</f>
        <v>0.0851707900627783</v>
      </c>
      <c r="G16" s="82" t="n">
        <f aca="false">+'III TRIM ACUMULADO'!G16/'III TRIM ACUMULADO'!$G$48</f>
        <v>0.0747558297927576</v>
      </c>
      <c r="H16" s="82" t="n">
        <f aca="false">+'III TRIM ACUMULADO'!H16/'III TRIM ACUMULADO'!$H$48</f>
        <v>0.0489279743719137</v>
      </c>
      <c r="I16" s="82" t="n">
        <f aca="false">+'III TRIM ACUMULADO'!I16/'III TRIM ACUMULADO'!$I$48</f>
        <v>0.0540153238002418</v>
      </c>
      <c r="J16" s="82" t="n">
        <f aca="false">+'III TRIM ACUMULADO'!J16/'III TRIM ACUMULADO'!$J$48</f>
        <v>0.0634506127169724</v>
      </c>
      <c r="K16" s="82" t="n">
        <f aca="false">+'III TRIM ACUMULADO'!K16/'III TRIM ACUMULADO'!$K$48</f>
        <v>0.0694518162229958</v>
      </c>
      <c r="L16" s="82" t="n">
        <f aca="false">+'III TRIM ACUMULADO'!L16/'III TRIM ACUMULADO'!$L$48</f>
        <v>0.0407152822270572</v>
      </c>
      <c r="M16" s="82" t="n">
        <f aca="false">+'III TRIM ACUMULADO'!M16/'III TRIM ACUMULADO'!$M$48</f>
        <v>0.0589667847109648</v>
      </c>
      <c r="N16" s="82" t="n">
        <f aca="false">+'III TRIM ACUMULADO'!N16/'III TRIM ACUMULADO'!$N$48</f>
        <v>0.0685609612934033</v>
      </c>
      <c r="O16" s="82" t="n">
        <f aca="false">+'III TRIM ACUMULADO'!O16/'III TRIM ACUMULADO'!$O$48</f>
        <v>0.0842132953935951</v>
      </c>
      <c r="P16" s="82" t="n">
        <f aca="false">+'III TRIM ACUMULADO'!P16/'III TRIM ACUMULADO'!$P$48</f>
        <v>0.0295002243684263</v>
      </c>
      <c r="Q16" s="82" t="n">
        <f aca="false">+'III TRIM ACUMULADO'!Q16/'III TRIM ACUMULADO'!$Q$48</f>
        <v>0.0568084760819429</v>
      </c>
      <c r="R16" s="82" t="n">
        <f aca="false">+'III TRIM ACUMULADO'!R16/'III TRIM ACUMULADO'!$R$48</f>
        <v>0.0834153756703856</v>
      </c>
      <c r="S16" s="82" t="n">
        <f aca="false">+'III TRIM ACUMULADO'!S16/'III TRIM ACUMULADO'!$S$48</f>
        <v>0.0646040322393779</v>
      </c>
      <c r="T16" s="82" t="n">
        <f aca="false">+'III TRIM ACUMULADO'!T16/'III TRIM ACUMULADO'!$T$48</f>
        <v>0.0629466312638651</v>
      </c>
      <c r="U16" s="82" t="n">
        <f aca="false">+'III TRIM ACUMULADO'!U16/'III TRIM ACUMULADO'!$U$48</f>
        <v>0.0273593401490705</v>
      </c>
      <c r="V16" s="82" t="n">
        <f aca="false">+'III TRIM ACUMULADO'!V16/'III TRIM ACUMULADO'!$V$48</f>
        <v>0.0529593516479891</v>
      </c>
      <c r="W16" s="82" t="n">
        <f aca="false">+'III TRIM ACUMULADO'!W16/'III TRIM ACUMULADO'!$W$48</f>
        <v>0.082993856272061</v>
      </c>
      <c r="X16" s="82" t="n">
        <f aca="false">+'III TRIM ACUMULADO'!X16/'III TRIM ACUMULADO'!$X$48</f>
        <v>0.0697172295482084</v>
      </c>
      <c r="Y16" s="82" t="n">
        <f aca="false">+'III TRIM ACUMULADO'!Y16/'III TRIM ACUMULADO'!$Y$48</f>
        <v>0.0214126459775908</v>
      </c>
      <c r="Z16" s="82" t="n">
        <f aca="false">+'III TRIM ACUMULADO'!Z16/'III TRIM ACUMULADO'!$Z$48</f>
        <v>0.0607780139297603</v>
      </c>
    </row>
    <row r="17" customFormat="false" ht="35.1" hidden="false" customHeight="true" outlineLevel="0" collapsed="false">
      <c r="A17" s="78" t="s">
        <v>37</v>
      </c>
      <c r="B17" s="82" t="n">
        <f aca="false">+'III TRIM ACUMULADO'!B17/'III TRIM ACUMULADO'!$B$48</f>
        <v>0.237671144694535</v>
      </c>
      <c r="C17" s="82" t="n">
        <f aca="false">+'III TRIM ACUMULADO'!C17/'III TRIM ACUMULADO'!$C$48</f>
        <v>0.346994396550003</v>
      </c>
      <c r="D17" s="82" t="n">
        <f aca="false">+'III TRIM ACUMULADO'!D17/'III TRIM ACUMULADO'!$D$48</f>
        <v>0.72285950350847</v>
      </c>
      <c r="E17" s="82" t="n">
        <f aca="false">+'III TRIM ACUMULADO'!E17/'III TRIM ACUMULADO'!$E$48</f>
        <v>0.470224971960786</v>
      </c>
      <c r="F17" s="82" t="n">
        <f aca="false">+'III TRIM ACUMULADO'!F17/'III TRIM ACUMULADO'!$F$48</f>
        <v>0.692838746817248</v>
      </c>
      <c r="G17" s="82" t="n">
        <f aca="false">+'III TRIM ACUMULADO'!G17/'III TRIM ACUMULADO'!$G$48</f>
        <v>0.700116254351046</v>
      </c>
      <c r="H17" s="82" t="n">
        <f aca="false">+'III TRIM ACUMULADO'!H17/'III TRIM ACUMULADO'!$H$48</f>
        <v>0.345126918618078</v>
      </c>
      <c r="I17" s="82" t="n">
        <f aca="false">+'III TRIM ACUMULADO'!I17/'III TRIM ACUMULADO'!$I$48</f>
        <v>0.570012131309567</v>
      </c>
      <c r="J17" s="82" t="n">
        <f aca="false">+'III TRIM ACUMULADO'!J17/'III TRIM ACUMULADO'!$J$48</f>
        <v>0.762949733987383</v>
      </c>
      <c r="K17" s="82" t="n">
        <f aca="false">+'III TRIM ACUMULADO'!K17/'III TRIM ACUMULADO'!$K$48</f>
        <v>0.670722027383681</v>
      </c>
      <c r="L17" s="82" t="n">
        <f aca="false">+'III TRIM ACUMULADO'!L17/'III TRIM ACUMULADO'!$L$48</f>
        <v>0.487410685249798</v>
      </c>
      <c r="M17" s="82" t="n">
        <f aca="false">+'III TRIM ACUMULADO'!M17/'III TRIM ACUMULADO'!$M$48</f>
        <v>0.657668016910341</v>
      </c>
      <c r="N17" s="82" t="n">
        <f aca="false">+'III TRIM ACUMULADO'!N17/'III TRIM ACUMULADO'!$N$48</f>
        <v>0.439040028349092</v>
      </c>
      <c r="O17" s="82" t="n">
        <f aca="false">+'III TRIM ACUMULADO'!O17/'III TRIM ACUMULADO'!$O$48</f>
        <v>0.50727998139828</v>
      </c>
      <c r="P17" s="82" t="n">
        <f aca="false">+'III TRIM ACUMULADO'!P17/'III TRIM ACUMULADO'!$P$48</f>
        <v>0.217290311811988</v>
      </c>
      <c r="Q17" s="82" t="n">
        <f aca="false">+'III TRIM ACUMULADO'!Q17/'III TRIM ACUMULADO'!$Q$48</f>
        <v>0.545507559190661</v>
      </c>
      <c r="R17" s="82" t="n">
        <f aca="false">+'III TRIM ACUMULADO'!R17/'III TRIM ACUMULADO'!$R$48</f>
        <v>0.597038146010998</v>
      </c>
      <c r="S17" s="82" t="n">
        <f aca="false">+'III TRIM ACUMULADO'!S17/'III TRIM ACUMULADO'!$S$48</f>
        <v>0.626730860008805</v>
      </c>
      <c r="T17" s="82" t="n">
        <f aca="false">+'III TRIM ACUMULADO'!T17/'III TRIM ACUMULADO'!$T$48</f>
        <v>0.684396326029381</v>
      </c>
      <c r="U17" s="82" t="n">
        <f aca="false">+'III TRIM ACUMULADO'!U17/'III TRIM ACUMULADO'!$U$48</f>
        <v>0.398669747166315</v>
      </c>
      <c r="V17" s="82" t="n">
        <f aca="false">+'III TRIM ACUMULADO'!V17/'III TRIM ACUMULADO'!$V$48</f>
        <v>0.512774275005528</v>
      </c>
      <c r="W17" s="82" t="n">
        <f aca="false">+'III TRIM ACUMULADO'!W17/'III TRIM ACUMULADO'!$W$48</f>
        <v>0.700024568452834</v>
      </c>
      <c r="X17" s="82" t="n">
        <f aca="false">+'III TRIM ACUMULADO'!X17/'III TRIM ACUMULADO'!$X$48</f>
        <v>0.562368755406899</v>
      </c>
      <c r="Y17" s="82" t="n">
        <f aca="false">+'III TRIM ACUMULADO'!Y17/'III TRIM ACUMULADO'!$Y$48</f>
        <v>0.513780839430084</v>
      </c>
      <c r="Z17" s="82" t="n">
        <f aca="false">+'III TRIM ACUMULADO'!Z17/'III TRIM ACUMULADO'!$Z$48</f>
        <v>0.456299912619656</v>
      </c>
    </row>
    <row r="18" customFormat="false" ht="35.1" hidden="false" customHeight="true" outlineLevel="0" collapsed="false">
      <c r="A18" s="78" t="s">
        <v>38</v>
      </c>
      <c r="B18" s="82" t="n">
        <f aca="false">+'III TRIM ACUMULADO'!B18/'III TRIM ACUMULADO'!$B$48</f>
        <v>0.000993255660884991</v>
      </c>
      <c r="C18" s="82" t="n">
        <f aca="false">+'III TRIM ACUMULADO'!C18/'III TRIM ACUMULADO'!$C$48</f>
        <v>0.0851174160040954</v>
      </c>
      <c r="D18" s="82" t="n">
        <f aca="false">+'III TRIM ACUMULADO'!D18/'III TRIM ACUMULADO'!$D$48</f>
        <v>0.0639573596839964</v>
      </c>
      <c r="E18" s="82" t="n">
        <f aca="false">+'III TRIM ACUMULADO'!E18/'III TRIM ACUMULADO'!$E$48</f>
        <v>0.0526381470241225</v>
      </c>
      <c r="F18" s="82" t="n">
        <f aca="false">+'III TRIM ACUMULADO'!F18/'III TRIM ACUMULADO'!$F$48</f>
        <v>0.100876033115987</v>
      </c>
      <c r="G18" s="82" t="n">
        <f aca="false">+'III TRIM ACUMULADO'!G18/'III TRIM ACUMULADO'!$G$48</f>
        <v>0.08884429760591</v>
      </c>
      <c r="H18" s="82" t="n">
        <f aca="false">+'III TRIM ACUMULADO'!H18/'III TRIM ACUMULADO'!$H$48</f>
        <v>0.0510825448766562</v>
      </c>
      <c r="I18" s="82" t="n">
        <f aca="false">+'III TRIM ACUMULADO'!I18/'III TRIM ACUMULADO'!$I$48</f>
        <v>0.0651674484935958</v>
      </c>
      <c r="J18" s="82" t="n">
        <f aca="false">+'III TRIM ACUMULADO'!J18/'III TRIM ACUMULADO'!$J$48</f>
        <v>0.0883421611664139</v>
      </c>
      <c r="K18" s="82" t="n">
        <f aca="false">+'III TRIM ACUMULADO'!K18/'III TRIM ACUMULADO'!$K$48</f>
        <v>0.0782234818313808</v>
      </c>
      <c r="L18" s="82" t="n">
        <f aca="false">+'III TRIM ACUMULADO'!L18/'III TRIM ACUMULADO'!$L$48</f>
        <v>0.0497683996129276</v>
      </c>
      <c r="M18" s="82" t="n">
        <f aca="false">+'III TRIM ACUMULADO'!M18/'III TRIM ACUMULADO'!$M$48</f>
        <v>0.066419720907868</v>
      </c>
      <c r="N18" s="82" t="n">
        <f aca="false">+'III TRIM ACUMULADO'!N18/'III TRIM ACUMULADO'!$N$48</f>
        <v>0.0503113231059481</v>
      </c>
      <c r="O18" s="82" t="n">
        <f aca="false">+'III TRIM ACUMULADO'!O18/'III TRIM ACUMULADO'!$O$48</f>
        <v>0.0778633768440725</v>
      </c>
      <c r="P18" s="82" t="n">
        <f aca="false">+'III TRIM ACUMULADO'!P18/'III TRIM ACUMULADO'!$P$48</f>
        <v>0.0325355391326061</v>
      </c>
      <c r="Q18" s="82" t="n">
        <f aca="false">+'III TRIM ACUMULADO'!Q18/'III TRIM ACUMULADO'!$Q$48</f>
        <v>0.0626339874387073</v>
      </c>
      <c r="R18" s="82" t="n">
        <f aca="false">+'III TRIM ACUMULADO'!R18/'III TRIM ACUMULADO'!$R$48</f>
        <v>0.0879633171218535</v>
      </c>
      <c r="S18" s="82" t="n">
        <f aca="false">+'III TRIM ACUMULADO'!S18/'III TRIM ACUMULADO'!$S$48</f>
        <v>0.0632194658345816</v>
      </c>
      <c r="T18" s="82" t="n">
        <f aca="false">+'III TRIM ACUMULADO'!T18/'III TRIM ACUMULADO'!$T$48</f>
        <v>0.065058389298447</v>
      </c>
      <c r="U18" s="82" t="n">
        <f aca="false">+'III TRIM ACUMULADO'!U18/'III TRIM ACUMULADO'!$U$48</f>
        <v>0.051732072596924</v>
      </c>
      <c r="V18" s="82" t="n">
        <f aca="false">+'III TRIM ACUMULADO'!V18/'III TRIM ACUMULADO'!$V$48</f>
        <v>0.0586602155179452</v>
      </c>
      <c r="W18" s="82" t="n">
        <f aca="false">+'III TRIM ACUMULADO'!W18/'III TRIM ACUMULADO'!$W$48</f>
        <v>0.0836114255444475</v>
      </c>
      <c r="X18" s="82" t="n">
        <f aca="false">+'III TRIM ACUMULADO'!X18/'III TRIM ACUMULADO'!$X$48</f>
        <v>0.0660285039716224</v>
      </c>
      <c r="Y18" s="82" t="n">
        <f aca="false">+'III TRIM ACUMULADO'!Y18/'III TRIM ACUMULADO'!$Y$48</f>
        <v>0.0585978196036796</v>
      </c>
      <c r="Z18" s="82" t="n">
        <f aca="false">+'III TRIM ACUMULADO'!Z18/'III TRIM ACUMULADO'!$Z$48</f>
        <v>0.063290008311705</v>
      </c>
    </row>
    <row r="19" customFormat="false" ht="35.1" hidden="false" customHeight="true" outlineLevel="0" collapsed="false">
      <c r="A19" s="78" t="s">
        <v>78</v>
      </c>
      <c r="B19" s="77" t="n">
        <f aca="false">+'III TRIM ACUMULADO'!B19/'III TRIM ACUMULADO'!$B$48</f>
        <v>0.0171509368952083</v>
      </c>
      <c r="C19" s="77" t="n">
        <f aca="false">+'III TRIM ACUMULADO'!C19/'III TRIM ACUMULADO'!$C$48</f>
        <v>0.00612303653603938</v>
      </c>
      <c r="D19" s="77" t="n">
        <f aca="false">+'III TRIM ACUMULADO'!D19/'III TRIM ACUMULADO'!$D$48</f>
        <v>0.041409122319016</v>
      </c>
      <c r="E19" s="77" t="n">
        <f aca="false">+'III TRIM ACUMULADO'!E19/'III TRIM ACUMULADO'!$E$48</f>
        <v>0.0369388945954559</v>
      </c>
      <c r="F19" s="77" t="n">
        <f aca="false">+'III TRIM ACUMULADO'!F19/'III TRIM ACUMULADO'!$F$48</f>
        <v>0.00554366371013992</v>
      </c>
      <c r="G19" s="77" t="n">
        <f aca="false">+'III TRIM ACUMULADO'!G19/'III TRIM ACUMULADO'!$G$48</f>
        <v>0.00777713466850663</v>
      </c>
      <c r="H19" s="77" t="n">
        <f aca="false">+'III TRIM ACUMULADO'!H19/'III TRIM ACUMULADO'!$H$48</f>
        <v>0.328244762065114</v>
      </c>
      <c r="I19" s="77" t="n">
        <f aca="false">+'III TRIM ACUMULADO'!I19/'III TRIM ACUMULADO'!$I$48</f>
        <v>0.0122883266173021</v>
      </c>
      <c r="J19" s="77" t="n">
        <f aca="false">+'III TRIM ACUMULADO'!J19/'III TRIM ACUMULADO'!$J$48</f>
        <v>0.0077040936706606</v>
      </c>
      <c r="K19" s="77" t="n">
        <f aca="false">+'III TRIM ACUMULADO'!K19/'III TRIM ACUMULADO'!$K$48</f>
        <v>0.0097109052801435</v>
      </c>
      <c r="L19" s="77" t="n">
        <f aca="false">+'III TRIM ACUMULADO'!L19/'III TRIM ACUMULADO'!$L$48</f>
        <v>0.186535275374652</v>
      </c>
      <c r="M19" s="77" t="n">
        <f aca="false">+'III TRIM ACUMULADO'!M19/'III TRIM ACUMULADO'!$M$48</f>
        <v>0.000463456465646926</v>
      </c>
      <c r="N19" s="77" t="n">
        <f aca="false">+'III TRIM ACUMULADO'!N19/'III TRIM ACUMULADO'!$N$48</f>
        <v>0.117511102729768</v>
      </c>
      <c r="O19" s="77" t="n">
        <f aca="false">+'III TRIM ACUMULADO'!O19/'III TRIM ACUMULADO'!$O$48</f>
        <v>0.0151255658432728</v>
      </c>
      <c r="P19" s="77" t="n">
        <f aca="false">+'III TRIM ACUMULADO'!P19/'III TRIM ACUMULADO'!$P$48</f>
        <v>0.369361756518483</v>
      </c>
      <c r="Q19" s="77" t="n">
        <f aca="false">+'III TRIM ACUMULADO'!Q19/'III TRIM ACUMULADO'!$Q$48</f>
        <v>0.108421570173336</v>
      </c>
      <c r="R19" s="77" t="n">
        <f aca="false">+'III TRIM ACUMULADO'!R19/'III TRIM ACUMULADO'!$R$48</f>
        <v>0.033501261887867</v>
      </c>
      <c r="S19" s="77" t="n">
        <f aca="false">+'III TRIM ACUMULADO'!S19/'III TRIM ACUMULADO'!$S$48</f>
        <v>0.0477751587064554</v>
      </c>
      <c r="T19" s="77" t="n">
        <f aca="false">+'III TRIM ACUMULADO'!T19/'III TRIM ACUMULADO'!$T$48</f>
        <v>0.00524449436939985</v>
      </c>
      <c r="U19" s="77" t="n">
        <f aca="false">+'III TRIM ACUMULADO'!U19/'III TRIM ACUMULADO'!$U$48</f>
        <v>0.262873495571189</v>
      </c>
      <c r="V19" s="77" t="n">
        <f aca="false">+'III TRIM ACUMULADO'!V19/'III TRIM ACUMULADO'!$V$48</f>
        <v>0.011101477234086</v>
      </c>
      <c r="W19" s="77" t="n">
        <f aca="false">+'III TRIM ACUMULADO'!W19/'III TRIM ACUMULADO'!$W$48</f>
        <v>0.0110457713496369</v>
      </c>
      <c r="X19" s="77" t="n">
        <f aca="false">+'III TRIM ACUMULADO'!X19/'III TRIM ACUMULADO'!$X$48</f>
        <v>0.0206207766322418</v>
      </c>
      <c r="Y19" s="77" t="n">
        <f aca="false">+'III TRIM ACUMULADO'!Y19/'III TRIM ACUMULADO'!$Y$48</f>
        <v>0.155481070891208</v>
      </c>
      <c r="Z19" s="77" t="n">
        <f aca="false">+'III TRIM ACUMULADO'!Z19/'III TRIM ACUMULADO'!$Z$48</f>
        <v>0.0476146556168622</v>
      </c>
    </row>
    <row r="20" customFormat="false" ht="35.1" hidden="false" customHeight="true" outlineLevel="0" collapsed="false">
      <c r="A20" s="78" t="s">
        <v>40</v>
      </c>
      <c r="B20" s="82" t="n">
        <f aca="false">+'III TRIM ACUMULADO'!B20/'III TRIM ACUMULADO'!$B$48</f>
        <v>0</v>
      </c>
      <c r="C20" s="82" t="n">
        <f aca="false">+'III TRIM ACUMULADO'!C20/'III TRIM ACUMULADO'!$C$48</f>
        <v>0</v>
      </c>
      <c r="D20" s="82" t="n">
        <f aca="false">+'III TRIM ACUMULADO'!D20/'III TRIM ACUMULADO'!$D$48</f>
        <v>0.00570445540181128</v>
      </c>
      <c r="E20" s="82" t="n">
        <f aca="false">+'III TRIM ACUMULADO'!E20/'III TRIM ACUMULADO'!$E$48</f>
        <v>0</v>
      </c>
      <c r="F20" s="82" t="n">
        <f aca="false">+'III TRIM ACUMULADO'!F20/'III TRIM ACUMULADO'!$F$48</f>
        <v>0.000618267773708309</v>
      </c>
      <c r="G20" s="82" t="n">
        <f aca="false">+'III TRIM ACUMULADO'!G20/'III TRIM ACUMULADO'!$G$48</f>
        <v>0</v>
      </c>
      <c r="H20" s="82" t="n">
        <f aca="false">+'III TRIM ACUMULADO'!H20/'III TRIM ACUMULADO'!$H$48</f>
        <v>0.239657115077388</v>
      </c>
      <c r="I20" s="82" t="n">
        <f aca="false">+'III TRIM ACUMULADO'!I20/'III TRIM ACUMULADO'!$I$48</f>
        <v>0.00409623175508579</v>
      </c>
      <c r="J20" s="82" t="n">
        <f aca="false">+'III TRIM ACUMULADO'!J20/'III TRIM ACUMULADO'!$J$48</f>
        <v>0.0011451149356042</v>
      </c>
      <c r="K20" s="82" t="n">
        <f aca="false">+'III TRIM ACUMULADO'!K20/'III TRIM ACUMULADO'!$K$48</f>
        <v>0.000790764437731294</v>
      </c>
      <c r="L20" s="82" t="n">
        <f aca="false">+'III TRIM ACUMULADO'!L20/'III TRIM ACUMULADO'!$L$48</f>
        <v>0.0116531543952205</v>
      </c>
      <c r="M20" s="82" t="n">
        <f aca="false">+'III TRIM ACUMULADO'!M20/'III TRIM ACUMULADO'!$M$48</f>
        <v>0</v>
      </c>
      <c r="N20" s="82" t="n">
        <f aca="false">+'III TRIM ACUMULADO'!N20/'III TRIM ACUMULADO'!$N$48</f>
        <v>0.0489452568899579</v>
      </c>
      <c r="O20" s="82" t="n">
        <f aca="false">+'III TRIM ACUMULADO'!O20/'III TRIM ACUMULADO'!$O$48</f>
        <v>0.00873634119549288</v>
      </c>
      <c r="P20" s="82" t="n">
        <f aca="false">+'III TRIM ACUMULADO'!P20/'III TRIM ACUMULADO'!$P$48</f>
        <v>0.261395466078374</v>
      </c>
      <c r="Q20" s="82" t="n">
        <f aca="false">+'III TRIM ACUMULADO'!Q20/'III TRIM ACUMULADO'!$Q$48</f>
        <v>0.0740179241545155</v>
      </c>
      <c r="R20" s="82" t="n">
        <f aca="false">+'III TRIM ACUMULADO'!R20/'III TRIM ACUMULADO'!$R$48</f>
        <v>0.0199215339701438</v>
      </c>
      <c r="S20" s="82" t="n">
        <f aca="false">+'III TRIM ACUMULADO'!S20/'III TRIM ACUMULADO'!$S$48</f>
        <v>0.0203645515197839</v>
      </c>
      <c r="T20" s="82" t="n">
        <f aca="false">+'III TRIM ACUMULADO'!T20/'III TRIM ACUMULADO'!$T$48</f>
        <v>0</v>
      </c>
      <c r="U20" s="82" t="n">
        <f aca="false">+'III TRIM ACUMULADO'!U20/'III TRIM ACUMULADO'!$U$48</f>
        <v>0.229525581393313</v>
      </c>
      <c r="V20" s="82" t="n">
        <f aca="false">+'III TRIM ACUMULADO'!V20/'III TRIM ACUMULADO'!$V$48</f>
        <v>0</v>
      </c>
      <c r="W20" s="82" t="n">
        <f aca="false">+'III TRIM ACUMULADO'!W20/'III TRIM ACUMULADO'!$W$48</f>
        <v>9.49707871133016E-006</v>
      </c>
      <c r="X20" s="82" t="n">
        <f aca="false">+'III TRIM ACUMULADO'!X20/'III TRIM ACUMULADO'!$X$48</f>
        <v>0</v>
      </c>
      <c r="Y20" s="82" t="n">
        <f aca="false">+'III TRIM ACUMULADO'!Y20/'III TRIM ACUMULADO'!$Y$48</f>
        <v>0.0761203141592185</v>
      </c>
      <c r="Z20" s="82" t="n">
        <f aca="false">+'III TRIM ACUMULADO'!Z20/'III TRIM ACUMULADO'!$Z$48</f>
        <v>0.0233908558491538</v>
      </c>
    </row>
    <row r="21" customFormat="false" ht="35.1" hidden="false" customHeight="true" outlineLevel="0" collapsed="false">
      <c r="A21" s="78" t="s">
        <v>41</v>
      </c>
      <c r="B21" s="82" t="n">
        <f aca="false">+'III TRIM ACUMULADO'!B21/'III TRIM ACUMULADO'!$B$48</f>
        <v>0.0171509368952083</v>
      </c>
      <c r="C21" s="82" t="n">
        <f aca="false">+'III TRIM ACUMULADO'!C21/'III TRIM ACUMULADO'!$C$48</f>
        <v>0.00612303653603938</v>
      </c>
      <c r="D21" s="82" t="n">
        <f aca="false">+'III TRIM ACUMULADO'!D21/'III TRIM ACUMULADO'!$D$48</f>
        <v>0.0357046669172047</v>
      </c>
      <c r="E21" s="82" t="n">
        <f aca="false">+'III TRIM ACUMULADO'!E21/'III TRIM ACUMULADO'!$E$48</f>
        <v>0.0369388945954559</v>
      </c>
      <c r="F21" s="82" t="n">
        <f aca="false">+'III TRIM ACUMULADO'!F21/'III TRIM ACUMULADO'!$F$48</f>
        <v>0.00492539593643161</v>
      </c>
      <c r="G21" s="82" t="n">
        <f aca="false">+'III TRIM ACUMULADO'!G21/'III TRIM ACUMULADO'!$G$48</f>
        <v>0.00777713466850663</v>
      </c>
      <c r="H21" s="82" t="n">
        <f aca="false">+'III TRIM ACUMULADO'!H21/'III TRIM ACUMULADO'!$H$48</f>
        <v>0.0885876469877256</v>
      </c>
      <c r="I21" s="82" t="n">
        <f aca="false">+'III TRIM ACUMULADO'!I21/'III TRIM ACUMULADO'!$I$48</f>
        <v>0.0081920948622163</v>
      </c>
      <c r="J21" s="82" t="n">
        <f aca="false">+'III TRIM ACUMULADO'!J21/'III TRIM ACUMULADO'!$J$48</f>
        <v>0.0065589787350564</v>
      </c>
      <c r="K21" s="82" t="n">
        <f aca="false">+'III TRIM ACUMULADO'!K21/'III TRIM ACUMULADO'!$K$48</f>
        <v>0.00892014084241221</v>
      </c>
      <c r="L21" s="82" t="n">
        <f aca="false">+'III TRIM ACUMULADO'!L21/'III TRIM ACUMULADO'!$L$48</f>
        <v>0.174882120979432</v>
      </c>
      <c r="M21" s="82" t="n">
        <f aca="false">+'III TRIM ACUMULADO'!M21/'III TRIM ACUMULADO'!$M$48</f>
        <v>0.000463456465646926</v>
      </c>
      <c r="N21" s="82" t="n">
        <f aca="false">+'III TRIM ACUMULADO'!N21/'III TRIM ACUMULADO'!$N$48</f>
        <v>0.06856584583981</v>
      </c>
      <c r="O21" s="82" t="n">
        <f aca="false">+'III TRIM ACUMULADO'!O21/'III TRIM ACUMULADO'!$O$48</f>
        <v>0.00638922464777994</v>
      </c>
      <c r="P21" s="82" t="n">
        <f aca="false">+'III TRIM ACUMULADO'!P21/'III TRIM ACUMULADO'!$P$48</f>
        <v>0.107966290440108</v>
      </c>
      <c r="Q21" s="82" t="n">
        <f aca="false">+'III TRIM ACUMULADO'!Q21/'III TRIM ACUMULADO'!$Q$48</f>
        <v>0.0344036460188204</v>
      </c>
      <c r="R21" s="82" t="n">
        <f aca="false">+'III TRIM ACUMULADO'!R21/'III TRIM ACUMULADO'!$R$48</f>
        <v>0.0135797279177232</v>
      </c>
      <c r="S21" s="82" t="n">
        <f aca="false">+'III TRIM ACUMULADO'!S21/'III TRIM ACUMULADO'!$S$48</f>
        <v>0.0274106071866715</v>
      </c>
      <c r="T21" s="82" t="n">
        <f aca="false">+'III TRIM ACUMULADO'!T21/'III TRIM ACUMULADO'!$T$48</f>
        <v>0.00524449436939985</v>
      </c>
      <c r="U21" s="82" t="n">
        <f aca="false">+'III TRIM ACUMULADO'!U21/'III TRIM ACUMULADO'!$U$48</f>
        <v>0.0333479141778755</v>
      </c>
      <c r="V21" s="82" t="n">
        <f aca="false">+'III TRIM ACUMULADO'!V21/'III TRIM ACUMULADO'!$V$48</f>
        <v>0.011101477234086</v>
      </c>
      <c r="W21" s="82" t="n">
        <f aca="false">+'III TRIM ACUMULADO'!W21/'III TRIM ACUMULADO'!$W$48</f>
        <v>0.0110362742709256</v>
      </c>
      <c r="X21" s="82" t="n">
        <f aca="false">+'III TRIM ACUMULADO'!X21/'III TRIM ACUMULADO'!$X$48</f>
        <v>0.0206207766322418</v>
      </c>
      <c r="Y21" s="82" t="n">
        <f aca="false">+'III TRIM ACUMULADO'!Y21/'III TRIM ACUMULADO'!$Y$48</f>
        <v>0.0793607567319897</v>
      </c>
      <c r="Z21" s="82" t="n">
        <f aca="false">+'III TRIM ACUMULADO'!Z21/'III TRIM ACUMULADO'!$Z$48</f>
        <v>0.0242237997677084</v>
      </c>
    </row>
    <row r="22" customFormat="false" ht="35.1" hidden="false" customHeight="true" outlineLevel="0" collapsed="false">
      <c r="A22" s="78" t="s">
        <v>79</v>
      </c>
      <c r="B22" s="82" t="n">
        <f aca="false">+'III TRIM ACUMULADO'!B22/'III TRIM ACUMULADO'!$B$48</f>
        <v>0.00899390065892485</v>
      </c>
      <c r="C22" s="82" t="n">
        <f aca="false">+'III TRIM ACUMULADO'!C22/'III TRIM ACUMULADO'!$C$48</f>
        <v>0.000530098899456963</v>
      </c>
      <c r="D22" s="82" t="n">
        <f aca="false">+'III TRIM ACUMULADO'!D22/'III TRIM ACUMULADO'!$D$48</f>
        <v>0.000454028108269725</v>
      </c>
      <c r="E22" s="82" t="n">
        <f aca="false">+'III TRIM ACUMULADO'!E22/'III TRIM ACUMULADO'!$E$48</f>
        <v>0.00131424706315069</v>
      </c>
      <c r="F22" s="82" t="n">
        <f aca="false">+'III TRIM ACUMULADO'!F22/'III TRIM ACUMULADO'!$F$48</f>
        <v>0.00589561433239367</v>
      </c>
      <c r="G22" s="82" t="n">
        <f aca="false">+'III TRIM ACUMULADO'!G22/'III TRIM ACUMULADO'!$G$48</f>
        <v>7.79493345982816E-006</v>
      </c>
      <c r="H22" s="82" t="n">
        <f aca="false">+'III TRIM ACUMULADO'!H22/'III TRIM ACUMULADO'!$H$48</f>
        <v>0.00544916064627543</v>
      </c>
      <c r="I22" s="82" t="n">
        <f aca="false">+'III TRIM ACUMULADO'!I22/'III TRIM ACUMULADO'!$I$48</f>
        <v>0.00455971439686068</v>
      </c>
      <c r="J22" s="82" t="n">
        <f aca="false">+'III TRIM ACUMULADO'!J22/'III TRIM ACUMULADO'!$J$48</f>
        <v>0.00438844064086539</v>
      </c>
      <c r="K22" s="82" t="n">
        <f aca="false">+'III TRIM ACUMULADO'!K22/'III TRIM ACUMULADO'!$K$48</f>
        <v>0.00203614029696489</v>
      </c>
      <c r="L22" s="82" t="n">
        <f aca="false">+'III TRIM ACUMULADO'!L22/'III TRIM ACUMULADO'!$L$48</f>
        <v>0</v>
      </c>
      <c r="M22" s="82" t="n">
        <f aca="false">+'III TRIM ACUMULADO'!M22/'III TRIM ACUMULADO'!$M$48</f>
        <v>0.00585433925051892</v>
      </c>
      <c r="N22" s="82" t="n">
        <f aca="false">+'III TRIM ACUMULADO'!N22/'III TRIM ACUMULADO'!$N$48</f>
        <v>0.0143831326216521</v>
      </c>
      <c r="O22" s="82" t="n">
        <f aca="false">+'III TRIM ACUMULADO'!O22/'III TRIM ACUMULADO'!$O$48</f>
        <v>0</v>
      </c>
      <c r="P22" s="82" t="n">
        <f aca="false">+'III TRIM ACUMULADO'!P22/'III TRIM ACUMULADO'!$P$48</f>
        <v>0.0452537879362911</v>
      </c>
      <c r="Q22" s="82" t="n">
        <f aca="false">+'III TRIM ACUMULADO'!Q22/'III TRIM ACUMULADO'!$Q$48</f>
        <v>0.00346079461976785</v>
      </c>
      <c r="R22" s="82" t="n">
        <f aca="false">+'III TRIM ACUMULADO'!R22/'III TRIM ACUMULADO'!$R$48</f>
        <v>0.000406319985853265</v>
      </c>
      <c r="S22" s="82" t="n">
        <f aca="false">+'III TRIM ACUMULADO'!S22/'III TRIM ACUMULADO'!$S$48</f>
        <v>0.00478743437343874</v>
      </c>
      <c r="T22" s="82" t="n">
        <f aca="false">+'III TRIM ACUMULADO'!T22/'III TRIM ACUMULADO'!$T$48</f>
        <v>0.00189401353800755</v>
      </c>
      <c r="U22" s="82" t="n">
        <f aca="false">+'III TRIM ACUMULADO'!U22/'III TRIM ACUMULADO'!$U$48</f>
        <v>0.0169018248426679</v>
      </c>
      <c r="V22" s="82" t="n">
        <f aca="false">+'III TRIM ACUMULADO'!V22/'III TRIM ACUMULADO'!$V$48</f>
        <v>0.00709327561089751</v>
      </c>
      <c r="W22" s="82" t="n">
        <f aca="false">+'III TRIM ACUMULADO'!W22/'III TRIM ACUMULADO'!$W$48</f>
        <v>0.000301766332010716</v>
      </c>
      <c r="X22" s="82" t="n">
        <f aca="false">+'III TRIM ACUMULADO'!X22/'III TRIM ACUMULADO'!$X$48</f>
        <v>0</v>
      </c>
      <c r="Y22" s="82" t="n">
        <f aca="false">+'III TRIM ACUMULADO'!Y22/'III TRIM ACUMULADO'!$Y$48</f>
        <v>0.00475034742250889</v>
      </c>
      <c r="Z22" s="82" t="n">
        <f aca="false">+'III TRIM ACUMULADO'!Z22/'III TRIM ACUMULADO'!$Z$48</f>
        <v>0.00503767885356557</v>
      </c>
    </row>
    <row r="23" customFormat="false" ht="35.1" hidden="false" customHeight="true" outlineLevel="0" collapsed="false">
      <c r="A23" s="78" t="s">
        <v>80</v>
      </c>
      <c r="B23" s="82" t="n">
        <f aca="false">+'III TRIM ACUMULADO'!B23/'III TRIM ACUMULADO'!$B$48</f>
        <v>0.00900601684819828</v>
      </c>
      <c r="C23" s="82" t="n">
        <f aca="false">+'III TRIM ACUMULADO'!C23/'III TRIM ACUMULADO'!$C$48</f>
        <v>0.000444326381689777</v>
      </c>
      <c r="D23" s="82" t="n">
        <f aca="false">+'III TRIM ACUMULADO'!D23/'III TRIM ACUMULADO'!$D$48</f>
        <v>0.0209803195057302</v>
      </c>
      <c r="E23" s="82" t="n">
        <f aca="false">+'III TRIM ACUMULADO'!E23/'III TRIM ACUMULADO'!$E$48</f>
        <v>0.0186958053656982</v>
      </c>
      <c r="F23" s="82" t="n">
        <f aca="false">+'III TRIM ACUMULADO'!F23/'III TRIM ACUMULADO'!$F$48</f>
        <v>0.00368871325246723</v>
      </c>
      <c r="G23" s="82" t="n">
        <f aca="false">+'III TRIM ACUMULADO'!G23/'III TRIM ACUMULADO'!$G$48</f>
        <v>0.00868502018975886</v>
      </c>
      <c r="H23" s="82" t="n">
        <f aca="false">+'III TRIM ACUMULADO'!H23/'III TRIM ACUMULADO'!$H$48</f>
        <v>0.00811355207733085</v>
      </c>
      <c r="I23" s="82" t="n">
        <f aca="false">+'III TRIM ACUMULADO'!I23/'III TRIM ACUMULADO'!$I$48</f>
        <v>0.0033183845694465</v>
      </c>
      <c r="J23" s="82" t="n">
        <f aca="false">+'III TRIM ACUMULADO'!J23/'III TRIM ACUMULADO'!$J$48</f>
        <v>0.00314803029984141</v>
      </c>
      <c r="K23" s="82" t="n">
        <f aca="false">+'III TRIM ACUMULADO'!K23/'III TRIM ACUMULADO'!$K$48</f>
        <v>8.97413385330604E-006</v>
      </c>
      <c r="L23" s="82" t="n">
        <f aca="false">+'III TRIM ACUMULADO'!L23/'III TRIM ACUMULADO'!$L$48</f>
        <v>0</v>
      </c>
      <c r="M23" s="82" t="n">
        <f aca="false">+'III TRIM ACUMULADO'!M23/'III TRIM ACUMULADO'!$M$48</f>
        <v>0.0231060930417993</v>
      </c>
      <c r="N23" s="82" t="n">
        <f aca="false">+'III TRIM ACUMULADO'!N23/'III TRIM ACUMULADO'!$N$48</f>
        <v>0.00522118214743804</v>
      </c>
      <c r="O23" s="82" t="n">
        <f aca="false">+'III TRIM ACUMULADO'!O23/'III TRIM ACUMULADO'!$O$48</f>
        <v>0.0120494610826778</v>
      </c>
      <c r="P23" s="82" t="n">
        <f aca="false">+'III TRIM ACUMULADO'!P23/'III TRIM ACUMULADO'!$P$48</f>
        <v>0.028704046616193</v>
      </c>
      <c r="Q23" s="82" t="n">
        <f aca="false">+'III TRIM ACUMULADO'!Q23/'III TRIM ACUMULADO'!$Q$48</f>
        <v>0.000496350227263459</v>
      </c>
      <c r="R23" s="82" t="n">
        <f aca="false">+'III TRIM ACUMULADO'!R23/'III TRIM ACUMULADO'!$R$48</f>
        <v>0.00756131954697942</v>
      </c>
      <c r="S23" s="82" t="n">
        <f aca="false">+'III TRIM ACUMULADO'!S23/'III TRIM ACUMULADO'!$S$48</f>
        <v>0.0570971435476468</v>
      </c>
      <c r="T23" s="82" t="n">
        <f aca="false">+'III TRIM ACUMULADO'!T23/'III TRIM ACUMULADO'!$T$48</f>
        <v>0.00247660502775102</v>
      </c>
      <c r="U23" s="82" t="n">
        <f aca="false">+'III TRIM ACUMULADO'!U23/'III TRIM ACUMULADO'!$U$48</f>
        <v>0.00199801460841331</v>
      </c>
      <c r="V23" s="82" t="n">
        <f aca="false">+'III TRIM ACUMULADO'!V23/'III TRIM ACUMULADO'!$V$48</f>
        <v>0.0146152620203117</v>
      </c>
      <c r="W23" s="82" t="n">
        <f aca="false">+'III TRIM ACUMULADO'!W23/'III TRIM ACUMULADO'!$W$48</f>
        <v>0.0467804695452605</v>
      </c>
      <c r="X23" s="82" t="n">
        <f aca="false">+'III TRIM ACUMULADO'!X23/'III TRIM ACUMULADO'!$X$48</f>
        <v>0.000107774077639074</v>
      </c>
      <c r="Y23" s="82" t="n">
        <f aca="false">+'III TRIM ACUMULADO'!Y23/'III TRIM ACUMULADO'!$Y$48</f>
        <v>0.00435577298442412</v>
      </c>
      <c r="Z23" s="82" t="n">
        <f aca="false">+'III TRIM ACUMULADO'!Z23/'III TRIM ACUMULADO'!$Z$48</f>
        <v>0.00936625912012311</v>
      </c>
    </row>
    <row r="24" customFormat="false" ht="35.1" hidden="false" customHeight="true" outlineLevel="0" collapsed="false">
      <c r="A24" s="78" t="s">
        <v>81</v>
      </c>
      <c r="B24" s="82" t="n">
        <f aca="false">+'III TRIM ACUMULADO'!B24/'III TRIM ACUMULADO'!$B$48</f>
        <v>0.0147690582763694</v>
      </c>
      <c r="C24" s="82" t="n">
        <f aca="false">+'III TRIM ACUMULADO'!C24/'III TRIM ACUMULADO'!$C$48</f>
        <v>0.145341492427651</v>
      </c>
      <c r="D24" s="82" t="n">
        <f aca="false">+'III TRIM ACUMULADO'!D24/'III TRIM ACUMULADO'!$D$48</f>
        <v>0.0465023873102953</v>
      </c>
      <c r="E24" s="82" t="n">
        <f aca="false">+'III TRIM ACUMULADO'!E24/'III TRIM ACUMULADO'!$E$48</f>
        <v>0.0720529560873381</v>
      </c>
      <c r="F24" s="82" t="n">
        <f aca="false">+'III TRIM ACUMULADO'!F24/'III TRIM ACUMULADO'!$F$48</f>
        <v>0.0579734126935889</v>
      </c>
      <c r="G24" s="82" t="n">
        <f aca="false">+'III TRIM ACUMULADO'!G24/'III TRIM ACUMULADO'!$G$48</f>
        <v>0.0596879181800456</v>
      </c>
      <c r="H24" s="82" t="n">
        <f aca="false">+'III TRIM ACUMULADO'!H24/'III TRIM ACUMULADO'!$H$48</f>
        <v>0.0429383436492988</v>
      </c>
      <c r="I24" s="82" t="n">
        <f aca="false">+'III TRIM ACUMULADO'!I24/'III TRIM ACUMULADO'!$I$48</f>
        <v>0.106285953749056</v>
      </c>
      <c r="J24" s="82" t="n">
        <f aca="false">+'III TRIM ACUMULADO'!J24/'III TRIM ACUMULADO'!$J$48</f>
        <v>0.0700244651397868</v>
      </c>
      <c r="K24" s="82" t="n">
        <f aca="false">+'III TRIM ACUMULADO'!K24/'III TRIM ACUMULADO'!$K$48</f>
        <v>0.122527440344807</v>
      </c>
      <c r="L24" s="82" t="n">
        <f aca="false">+'III TRIM ACUMULADO'!L24/'III TRIM ACUMULADO'!$L$48</f>
        <v>0.064454108112892</v>
      </c>
      <c r="M24" s="82" t="n">
        <f aca="false">+'III TRIM ACUMULADO'!M24/'III TRIM ACUMULADO'!$M$48</f>
        <v>0.049787551640217</v>
      </c>
      <c r="N24" s="82" t="n">
        <f aca="false">+'III TRIM ACUMULADO'!N24/'III TRIM ACUMULADO'!$N$48</f>
        <v>0.0468303540072839</v>
      </c>
      <c r="O24" s="82" t="n">
        <f aca="false">+'III TRIM ACUMULADO'!O24/'III TRIM ACUMULADO'!$O$48</f>
        <v>0.084138161728513</v>
      </c>
      <c r="P24" s="82" t="n">
        <f aca="false">+'III TRIM ACUMULADO'!P24/'III TRIM ACUMULADO'!$P$48</f>
        <v>0.02322531495007</v>
      </c>
      <c r="Q24" s="82" t="n">
        <f aca="false">+'III TRIM ACUMULADO'!Q24/'III TRIM ACUMULADO'!$Q$48</f>
        <v>0.0431197424731401</v>
      </c>
      <c r="R24" s="82" t="n">
        <f aca="false">+'III TRIM ACUMULADO'!R24/'III TRIM ACUMULADO'!$R$48</f>
        <v>0.0513979995509293</v>
      </c>
      <c r="S24" s="82" t="n">
        <f aca="false">+'III TRIM ACUMULADO'!S24/'III TRIM ACUMULADO'!$S$48</f>
        <v>0.0385866604677357</v>
      </c>
      <c r="T24" s="82" t="n">
        <f aca="false">+'III TRIM ACUMULADO'!T24/'III TRIM ACUMULADO'!$T$48</f>
        <v>0.0436155575322655</v>
      </c>
      <c r="U24" s="82" t="n">
        <f aca="false">+'III TRIM ACUMULADO'!U24/'III TRIM ACUMULADO'!$U$48</f>
        <v>0.0588818091864675</v>
      </c>
      <c r="V24" s="82" t="n">
        <f aca="false">+'III TRIM ACUMULADO'!V24/'III TRIM ACUMULADO'!$V$48</f>
        <v>0.0652518930524544</v>
      </c>
      <c r="W24" s="82" t="n">
        <f aca="false">+'III TRIM ACUMULADO'!W24/'III TRIM ACUMULADO'!$W$48</f>
        <v>0.0512558892725481</v>
      </c>
      <c r="X24" s="82" t="n">
        <f aca="false">+'III TRIM ACUMULADO'!X24/'III TRIM ACUMULADO'!$X$48</f>
        <v>0.10940497601858</v>
      </c>
      <c r="Y24" s="82" t="n">
        <f aca="false">+'III TRIM ACUMULADO'!Y24/'III TRIM ACUMULADO'!$Y$48</f>
        <v>0.055791328297627</v>
      </c>
      <c r="Z24" s="82" t="n">
        <f aca="false">+'III TRIM ACUMULADO'!Z24/'III TRIM ACUMULADO'!$Z$48</f>
        <v>0.0809824285418605</v>
      </c>
    </row>
    <row r="25" customFormat="false" ht="35.1" hidden="false" customHeight="true" outlineLevel="0" collapsed="false">
      <c r="A25" s="76" t="s">
        <v>56</v>
      </c>
      <c r="B25" s="77" t="n">
        <f aca="false">+'III TRIM ACUMULADO'!B37/'III TRIM ACUMULADO'!$B$48</f>
        <v>0.00373565681135658</v>
      </c>
      <c r="C25" s="77" t="n">
        <f aca="false">+'III TRIM ACUMULADO'!C37/'III TRIM ACUMULADO'!$C$48</f>
        <v>0.00181186751056942</v>
      </c>
      <c r="D25" s="77" t="n">
        <f aca="false">+'III TRIM ACUMULADO'!D37/'III TRIM ACUMULADO'!$D$48</f>
        <v>0.0193404336685814</v>
      </c>
      <c r="E25" s="77" t="n">
        <f aca="false">+'III TRIM ACUMULADO'!E37/'III TRIM ACUMULADO'!$E$48</f>
        <v>0.00935070521120112</v>
      </c>
      <c r="F25" s="77" t="n">
        <f aca="false">+'III TRIM ACUMULADO'!F37/'III TRIM ACUMULADO'!$F$48</f>
        <v>0.0133820018839051</v>
      </c>
      <c r="G25" s="77" t="n">
        <f aca="false">+'III TRIM ACUMULADO'!G37/'III TRIM ACUMULADO'!$G$48</f>
        <v>0.014664056743478</v>
      </c>
      <c r="H25" s="77" t="n">
        <f aca="false">+'III TRIM ACUMULADO'!H37/'III TRIM ACUMULADO'!$H$48</f>
        <v>0.00480380456425779</v>
      </c>
      <c r="I25" s="77" t="n">
        <f aca="false">+'III TRIM ACUMULADO'!I37/'III TRIM ACUMULADO'!$I$48</f>
        <v>0.00873455682302853</v>
      </c>
      <c r="J25" s="77" t="n">
        <f aca="false">+'III TRIM ACUMULADO'!J37/'III TRIM ACUMULADO'!$J$48</f>
        <v>0.00801184779597889</v>
      </c>
      <c r="K25" s="77" t="n">
        <f aca="false">+'III TRIM ACUMULADO'!K37/'III TRIM ACUMULADO'!$K$48</f>
        <v>0.0193138697364496</v>
      </c>
      <c r="L25" s="77" t="n">
        <f aca="false">+'III TRIM ACUMULADO'!L37/'III TRIM ACUMULADO'!$L$48</f>
        <v>0.00491282231631883</v>
      </c>
      <c r="M25" s="77" t="n">
        <f aca="false">+'III TRIM ACUMULADO'!M37/'III TRIM ACUMULADO'!$M$48</f>
        <v>0.134737361619501</v>
      </c>
      <c r="N25" s="77" t="n">
        <f aca="false">+'III TRIM ACUMULADO'!N37/'III TRIM ACUMULADO'!$N$48</f>
        <v>0.0380758965965965</v>
      </c>
      <c r="O25" s="77" t="n">
        <f aca="false">+'III TRIM ACUMULADO'!O37/'III TRIM ACUMULADO'!$O$48</f>
        <v>0.0233330167956897</v>
      </c>
      <c r="P25" s="77" t="n">
        <f aca="false">+'III TRIM ACUMULADO'!P37/'III TRIM ACUMULADO'!$P$48</f>
        <v>0.0126179510313741</v>
      </c>
      <c r="Q25" s="77" t="n">
        <f aca="false">+'III TRIM ACUMULADO'!Q37/'III TRIM ACUMULADO'!$Q$48</f>
        <v>0.00876178917376549</v>
      </c>
      <c r="R25" s="77" t="n">
        <f aca="false">+'III TRIM ACUMULADO'!R37/'III TRIM ACUMULADO'!$R$48</f>
        <v>0.0204480233346923</v>
      </c>
      <c r="S25" s="77" t="n">
        <f aca="false">+'III TRIM ACUMULADO'!S37/'III TRIM ACUMULADO'!$S$48</f>
        <v>0.0454603374060941</v>
      </c>
      <c r="T25" s="77" t="n">
        <f aca="false">+'III TRIM ACUMULADO'!T37/'III TRIM ACUMULADO'!$T$48</f>
        <v>0.00353029459560538</v>
      </c>
      <c r="U25" s="77" t="n">
        <f aca="false">+'III TRIM ACUMULADO'!U37/'III TRIM ACUMULADO'!$U$48</f>
        <v>0.0306012047492162</v>
      </c>
      <c r="V25" s="77" t="n">
        <f aca="false">+'III TRIM ACUMULADO'!V37/'III TRIM ACUMULADO'!$V$48</f>
        <v>0.0057013039268155</v>
      </c>
      <c r="W25" s="77" t="n">
        <f aca="false">+'III TRIM ACUMULADO'!W37/'III TRIM ACUMULADO'!$W$48</f>
        <v>0.0146427923085624</v>
      </c>
      <c r="X25" s="77" t="n">
        <f aca="false">+'III TRIM ACUMULADO'!X37/'III TRIM ACUMULADO'!$X$48</f>
        <v>0.0105131262669449</v>
      </c>
      <c r="Y25" s="77" t="n">
        <f aca="false">+'III TRIM ACUMULADO'!Y37/'III TRIM ACUMULADO'!$Y$48</f>
        <v>0.0107773035953953</v>
      </c>
      <c r="Z25" s="77" t="n">
        <f aca="false">+'III TRIM ACUMULADO'!Z37/'III TRIM ACUMULADO'!$Z$48</f>
        <v>0.0117551097236363</v>
      </c>
    </row>
    <row r="26" customFormat="false" ht="35.1" hidden="false" customHeight="true" outlineLevel="0" collapsed="false">
      <c r="A26" s="78" t="s">
        <v>82</v>
      </c>
      <c r="B26" s="79" t="n">
        <f aca="false">+'III TRIM ACUMULADO'!B38/'III TRIM ACUMULADO'!$B$48</f>
        <v>0.00284623119917025</v>
      </c>
      <c r="C26" s="79" t="n">
        <f aca="false">+'III TRIM ACUMULADO'!C38/'III TRIM ACUMULADO'!$C$48</f>
        <v>0</v>
      </c>
      <c r="D26" s="79" t="n">
        <f aca="false">+'III TRIM ACUMULADO'!D38/'III TRIM ACUMULADO'!$D$48</f>
        <v>0</v>
      </c>
      <c r="E26" s="79" t="n">
        <f aca="false">+'III TRIM ACUMULADO'!E38/'III TRIM ACUMULADO'!$E$48</f>
        <v>0</v>
      </c>
      <c r="F26" s="79" t="n">
        <f aca="false">+'III TRIM ACUMULADO'!F38/'III TRIM ACUMULADO'!$F$48</f>
        <v>1.35365623943752E-005</v>
      </c>
      <c r="G26" s="79" t="n">
        <f aca="false">+'III TRIM ACUMULADO'!G38/'III TRIM ACUMULADO'!$G$48</f>
        <v>0.000939626538418904</v>
      </c>
      <c r="H26" s="79" t="n">
        <f aca="false">+'III TRIM ACUMULADO'!H38/'III TRIM ACUMULADO'!$H$48</f>
        <v>4.55171705022053E-005</v>
      </c>
      <c r="I26" s="79" t="n">
        <f aca="false">+'III TRIM ACUMULADO'!I38/'III TRIM ACUMULADO'!$I$48</f>
        <v>0</v>
      </c>
      <c r="J26" s="79" t="n">
        <f aca="false">+'III TRIM ACUMULADO'!J38/'III TRIM ACUMULADO'!$J$48</f>
        <v>2.09668627879139E-006</v>
      </c>
      <c r="K26" s="79" t="n">
        <f aca="false">+'III TRIM ACUMULADO'!K38/'III TRIM ACUMULADO'!$K$48</f>
        <v>0.00280801722985378</v>
      </c>
      <c r="L26" s="79" t="n">
        <f aca="false">+'III TRIM ACUMULADO'!L38/'III TRIM ACUMULADO'!$L$48</f>
        <v>0</v>
      </c>
      <c r="M26" s="79" t="n">
        <f aca="false">+'III TRIM ACUMULADO'!M38/'III TRIM ACUMULADO'!$M$48</f>
        <v>0</v>
      </c>
      <c r="N26" s="79" t="n">
        <f aca="false">+'III TRIM ACUMULADO'!N38/'III TRIM ACUMULADO'!$N$48</f>
        <v>1.15699186679641E-005</v>
      </c>
      <c r="O26" s="79" t="n">
        <f aca="false">+'III TRIM ACUMULADO'!O38/'III TRIM ACUMULADO'!$O$48</f>
        <v>3.50370187132768E-005</v>
      </c>
      <c r="P26" s="79" t="n">
        <f aca="false">+'III TRIM ACUMULADO'!P38/'III TRIM ACUMULADO'!$P$48</f>
        <v>0.00100294959319974</v>
      </c>
      <c r="Q26" s="79" t="n">
        <f aca="false">+'III TRIM ACUMULADO'!Q38/'III TRIM ACUMULADO'!$Q$48</f>
        <v>7.47327253346144E-006</v>
      </c>
      <c r="R26" s="79" t="n">
        <f aca="false">+'III TRIM ACUMULADO'!R38/'III TRIM ACUMULADO'!$R$48</f>
        <v>0.000112214381180729</v>
      </c>
      <c r="S26" s="79" t="n">
        <f aca="false">+'III TRIM ACUMULADO'!S38/'III TRIM ACUMULADO'!$S$48</f>
        <v>0</v>
      </c>
      <c r="T26" s="79" t="n">
        <f aca="false">+'III TRIM ACUMULADO'!T38/'III TRIM ACUMULADO'!$T$48</f>
        <v>0.000110584610028094</v>
      </c>
      <c r="U26" s="79" t="n">
        <f aca="false">+'III TRIM ACUMULADO'!U38/'III TRIM ACUMULADO'!$U$48</f>
        <v>4.97382247215687E-008</v>
      </c>
      <c r="V26" s="79" t="n">
        <f aca="false">+'III TRIM ACUMULADO'!V38/'III TRIM ACUMULADO'!$V$48</f>
        <v>0</v>
      </c>
      <c r="W26" s="79" t="n">
        <f aca="false">+'III TRIM ACUMULADO'!W38/'III TRIM ACUMULADO'!$W$48</f>
        <v>0</v>
      </c>
      <c r="X26" s="79" t="n">
        <f aca="false">+'III TRIM ACUMULADO'!X38/'III TRIM ACUMULADO'!$X$48</f>
        <v>0</v>
      </c>
      <c r="Y26" s="79" t="n">
        <f aca="false">+'III TRIM ACUMULADO'!Y38/'III TRIM ACUMULADO'!$Y$48</f>
        <v>0.000369255911640997</v>
      </c>
      <c r="Z26" s="79" t="n">
        <f aca="false">+'III TRIM ACUMULADO'!Z38/'III TRIM ACUMULADO'!$Z$48</f>
        <v>0.00042715783332119</v>
      </c>
    </row>
    <row r="27" customFormat="false" ht="35.1" hidden="false" customHeight="true" outlineLevel="0" collapsed="false">
      <c r="A27" s="78" t="s">
        <v>83</v>
      </c>
      <c r="B27" s="81" t="n">
        <f aca="false">+'III TRIM ACUMULADO'!B39/'III TRIM ACUMULADO'!$B$48</f>
        <v>0.000736462581696469</v>
      </c>
      <c r="C27" s="81" t="n">
        <f aca="false">+'III TRIM ACUMULADO'!C39/'III TRIM ACUMULADO'!$C$48</f>
        <v>0.00165053864935193</v>
      </c>
      <c r="D27" s="81" t="n">
        <f aca="false">+'III TRIM ACUMULADO'!D39/'III TRIM ACUMULADO'!$D$48</f>
        <v>0.0108643320528976</v>
      </c>
      <c r="E27" s="81" t="n">
        <f aca="false">+'III TRIM ACUMULADO'!E39/'III TRIM ACUMULADO'!$E$48</f>
        <v>0.00734057344426642</v>
      </c>
      <c r="F27" s="81" t="n">
        <f aca="false">+'III TRIM ACUMULADO'!F39/'III TRIM ACUMULADO'!$F$48</f>
        <v>0.0112151219449707</v>
      </c>
      <c r="G27" s="81" t="n">
        <f aca="false">+'III TRIM ACUMULADO'!G39/'III TRIM ACUMULADO'!$G$48</f>
        <v>0.0136419958232347</v>
      </c>
      <c r="H27" s="81" t="n">
        <f aca="false">+'III TRIM ACUMULADO'!H39/'III TRIM ACUMULADO'!$H$48</f>
        <v>0.00142040811616148</v>
      </c>
      <c r="I27" s="81" t="n">
        <f aca="false">+'III TRIM ACUMULADO'!I39/'III TRIM ACUMULADO'!$I$48</f>
        <v>0.00570390198267752</v>
      </c>
      <c r="J27" s="81" t="n">
        <f aca="false">+'III TRIM ACUMULADO'!J39/'III TRIM ACUMULADO'!$J$48</f>
        <v>0.00739184656162598</v>
      </c>
      <c r="K27" s="81" t="n">
        <f aca="false">+'III TRIM ACUMULADO'!K39/'III TRIM ACUMULADO'!$K$48</f>
        <v>0.0165058525065958</v>
      </c>
      <c r="L27" s="81" t="n">
        <f aca="false">+'III TRIM ACUMULADO'!L39/'III TRIM ACUMULADO'!$L$48</f>
        <v>0.00325667251767495</v>
      </c>
      <c r="M27" s="81" t="n">
        <f aca="false">+'III TRIM ACUMULADO'!M39/'III TRIM ACUMULADO'!$M$48</f>
        <v>0.132030625447944</v>
      </c>
      <c r="N27" s="81" t="n">
        <f aca="false">+'III TRIM ACUMULADO'!N39/'III TRIM ACUMULADO'!$N$48</f>
        <v>0.0355361659103003</v>
      </c>
      <c r="O27" s="81" t="n">
        <f aca="false">+'III TRIM ACUMULADO'!O39/'III TRIM ACUMULADO'!$O$48</f>
        <v>0.0127304997211191</v>
      </c>
      <c r="P27" s="81" t="n">
        <f aca="false">+'III TRIM ACUMULADO'!P39/'III TRIM ACUMULADO'!$P$48</f>
        <v>0.0105713853347502</v>
      </c>
      <c r="Q27" s="81" t="n">
        <f aca="false">+'III TRIM ACUMULADO'!Q39/'III TRIM ACUMULADO'!$Q$48</f>
        <v>0.00616109152686041</v>
      </c>
      <c r="R27" s="81" t="n">
        <f aca="false">+'III TRIM ACUMULADO'!R39/'III TRIM ACUMULADO'!$R$48</f>
        <v>0.0174417493698405</v>
      </c>
      <c r="S27" s="81" t="n">
        <f aca="false">+'III TRIM ACUMULADO'!S39/'III TRIM ACUMULADO'!$S$48</f>
        <v>0.0106637865142552</v>
      </c>
      <c r="T27" s="81" t="n">
        <f aca="false">+'III TRIM ACUMULADO'!T39/'III TRIM ACUMULADO'!$T$48</f>
        <v>0.00144707500284713</v>
      </c>
      <c r="U27" s="81" t="n">
        <f aca="false">+'III TRIM ACUMULADO'!U39/'III TRIM ACUMULADO'!$U$48</f>
        <v>0.00167047161403565</v>
      </c>
      <c r="V27" s="81" t="n">
        <f aca="false">+'III TRIM ACUMULADO'!V39/'III TRIM ACUMULADO'!$V$48</f>
        <v>0.0021768616869746</v>
      </c>
      <c r="W27" s="81" t="n">
        <f aca="false">+'III TRIM ACUMULADO'!W39/'III TRIM ACUMULADO'!$W$48</f>
        <v>0.0102402943983369</v>
      </c>
      <c r="X27" s="81" t="n">
        <f aca="false">+'III TRIM ACUMULADO'!X39/'III TRIM ACUMULADO'!$X$48</f>
        <v>0.00823217735994593</v>
      </c>
      <c r="Y27" s="81" t="n">
        <f aca="false">+'III TRIM ACUMULADO'!Y39/'III TRIM ACUMULADO'!$Y$48</f>
        <v>0.00651228273173064</v>
      </c>
      <c r="Z27" s="81" t="n">
        <f aca="false">+'III TRIM ACUMULADO'!Z39/'III TRIM ACUMULADO'!$Z$48</f>
        <v>0.00829054074818603</v>
      </c>
    </row>
    <row r="28" customFormat="false" ht="35.1" hidden="false" customHeight="true" outlineLevel="0" collapsed="false">
      <c r="A28" s="78" t="s">
        <v>84</v>
      </c>
      <c r="B28" s="83" t="n">
        <f aca="false">+'III TRIM ACUMULADO'!B40/'III TRIM ACUMULADO'!$B$48</f>
        <v>0.000152963030489857</v>
      </c>
      <c r="C28" s="83" t="n">
        <f aca="false">+'III TRIM ACUMULADO'!C40/'III TRIM ACUMULADO'!$C$48</f>
        <v>0.000161328861217484</v>
      </c>
      <c r="D28" s="83" t="n">
        <f aca="false">+'III TRIM ACUMULADO'!D40/'III TRIM ACUMULADO'!$D$48</f>
        <v>0.00847610161568385</v>
      </c>
      <c r="E28" s="83" t="n">
        <f aca="false">+'III TRIM ACUMULADO'!E40/'III TRIM ACUMULADO'!$E$48</f>
        <v>0.0020101317669347</v>
      </c>
      <c r="F28" s="83" t="n">
        <f aca="false">+'III TRIM ACUMULADO'!F40/'III TRIM ACUMULADO'!$F$48</f>
        <v>0.00215334337654</v>
      </c>
      <c r="G28" s="83" t="n">
        <f aca="false">+'III TRIM ACUMULADO'!G40/'III TRIM ACUMULADO'!$G$48</f>
        <v>8.24343818244053E-005</v>
      </c>
      <c r="H28" s="83" t="n">
        <f aca="false">+'III TRIM ACUMULADO'!H40/'III TRIM ACUMULADO'!$H$48</f>
        <v>0.00333787927759411</v>
      </c>
      <c r="I28" s="83" t="n">
        <f aca="false">+'III TRIM ACUMULADO'!I40/'III TRIM ACUMULADO'!$I$48</f>
        <v>0.00303065484035102</v>
      </c>
      <c r="J28" s="83" t="n">
        <f aca="false">+'III TRIM ACUMULADO'!J40/'III TRIM ACUMULADO'!$J$48</f>
        <v>0.000617904548074113</v>
      </c>
      <c r="K28" s="83" t="n">
        <f aca="false">+'III TRIM ACUMULADO'!K40/'III TRIM ACUMULADO'!$K$48</f>
        <v>0</v>
      </c>
      <c r="L28" s="83" t="n">
        <f aca="false">+'III TRIM ACUMULADO'!L40/'III TRIM ACUMULADO'!$L$48</f>
        <v>0.00165614979864388</v>
      </c>
      <c r="M28" s="83" t="n">
        <f aca="false">+'III TRIM ACUMULADO'!M40/'III TRIM ACUMULADO'!$M$48</f>
        <v>0.00270673617155708</v>
      </c>
      <c r="N28" s="83" t="n">
        <f aca="false">+'III TRIM ACUMULADO'!N40/'III TRIM ACUMULADO'!$N$48</f>
        <v>0.00252816076762825</v>
      </c>
      <c r="O28" s="83" t="n">
        <f aca="false">+'III TRIM ACUMULADO'!O40/'III TRIM ACUMULADO'!$O$48</f>
        <v>0.0105674800558574</v>
      </c>
      <c r="P28" s="83" t="n">
        <f aca="false">+'III TRIM ACUMULADO'!P40/'III TRIM ACUMULADO'!$P$48</f>
        <v>0.00104361610342415</v>
      </c>
      <c r="Q28" s="83" t="n">
        <f aca="false">+'III TRIM ACUMULADO'!Q40/'III TRIM ACUMULADO'!$Q$48</f>
        <v>0.00259322437437162</v>
      </c>
      <c r="R28" s="83" t="n">
        <f aca="false">+'III TRIM ACUMULADO'!R40/'III TRIM ACUMULADO'!$R$48</f>
        <v>0.00289405958367106</v>
      </c>
      <c r="S28" s="83" t="n">
        <f aca="false">+'III TRIM ACUMULADO'!S40/'III TRIM ACUMULADO'!$S$48</f>
        <v>0.0347965508918389</v>
      </c>
      <c r="T28" s="83" t="n">
        <f aca="false">+'III TRIM ACUMULADO'!T40/'III TRIM ACUMULADO'!$T$48</f>
        <v>0.00197263498273016</v>
      </c>
      <c r="U28" s="83" t="n">
        <f aca="false">+'III TRIM ACUMULADO'!U40/'III TRIM ACUMULADO'!$U$48</f>
        <v>0.0289306833969559</v>
      </c>
      <c r="V28" s="83" t="n">
        <f aca="false">+'III TRIM ACUMULADO'!V40/'III TRIM ACUMULADO'!$V$48</f>
        <v>0.0035244422398409</v>
      </c>
      <c r="W28" s="83" t="n">
        <f aca="false">+'III TRIM ACUMULADO'!W40/'III TRIM ACUMULADO'!$W$48</f>
        <v>0.00440249791022549</v>
      </c>
      <c r="X28" s="83" t="n">
        <f aca="false">+'III TRIM ACUMULADO'!X40/'III TRIM ACUMULADO'!$X$48</f>
        <v>0.00228094890699893</v>
      </c>
      <c r="Y28" s="83" t="n">
        <f aca="false">+'III TRIM ACUMULADO'!Y40/'III TRIM ACUMULADO'!$Y$48</f>
        <v>0.00389576495202362</v>
      </c>
      <c r="Z28" s="83" t="n">
        <f aca="false">+'III TRIM ACUMULADO'!Z40/'III TRIM ACUMULADO'!$Z$48</f>
        <v>0.00303741114212909</v>
      </c>
    </row>
    <row r="29" customFormat="false" ht="35.1" hidden="false" customHeight="true" outlineLevel="0" collapsed="false">
      <c r="A29" s="76" t="s">
        <v>64</v>
      </c>
      <c r="B29" s="84" t="n">
        <f aca="false">++B25+B11</f>
        <v>1</v>
      </c>
      <c r="C29" s="84" t="n">
        <f aca="false">++C25+C11</f>
        <v>1</v>
      </c>
      <c r="D29" s="84" t="n">
        <f aca="false">++D25+D11</f>
        <v>1</v>
      </c>
      <c r="E29" s="84" t="n">
        <f aca="false">++E25+E11</f>
        <v>1</v>
      </c>
      <c r="F29" s="84" t="n">
        <f aca="false">++F25+F11</f>
        <v>1</v>
      </c>
      <c r="G29" s="84" t="n">
        <f aca="false">++G25+G11</f>
        <v>1</v>
      </c>
      <c r="H29" s="84" t="n">
        <f aca="false">++H25+H11</f>
        <v>1</v>
      </c>
      <c r="I29" s="84" t="n">
        <f aca="false">++I25+I11</f>
        <v>1</v>
      </c>
      <c r="J29" s="84" t="n">
        <f aca="false">++J25+J11</f>
        <v>1</v>
      </c>
      <c r="K29" s="84" t="n">
        <f aca="false">++K25+K11</f>
        <v>1</v>
      </c>
      <c r="L29" s="84" t="n">
        <f aca="false">++L25+L11</f>
        <v>1</v>
      </c>
      <c r="M29" s="84" t="n">
        <f aca="false">++M25+M11</f>
        <v>1</v>
      </c>
      <c r="N29" s="84" t="n">
        <f aca="false">++N25+N11</f>
        <v>1</v>
      </c>
      <c r="O29" s="84" t="n">
        <f aca="false">++O25+O11</f>
        <v>1</v>
      </c>
      <c r="P29" s="84" t="n">
        <f aca="false">++P25+P11</f>
        <v>1</v>
      </c>
      <c r="Q29" s="84" t="n">
        <f aca="false">++Q25+Q11</f>
        <v>1</v>
      </c>
      <c r="R29" s="84" t="n">
        <f aca="false">++R25+R11</f>
        <v>1</v>
      </c>
      <c r="S29" s="84" t="n">
        <f aca="false">++S25+S11</f>
        <v>1</v>
      </c>
      <c r="T29" s="84" t="n">
        <f aca="false">++T25+T11</f>
        <v>1</v>
      </c>
      <c r="U29" s="84" t="n">
        <f aca="false">++U25+U11</f>
        <v>1</v>
      </c>
      <c r="V29" s="84" t="n">
        <f aca="false">++V25+V11</f>
        <v>1</v>
      </c>
      <c r="W29" s="84" t="n">
        <f aca="false">++W25+W11</f>
        <v>1</v>
      </c>
      <c r="X29" s="84" t="n">
        <f aca="false">++X25+X11</f>
        <v>1</v>
      </c>
      <c r="Y29" s="84" t="n">
        <f aca="false">++Y25+Y11</f>
        <v>1</v>
      </c>
      <c r="Z29" s="84" t="n">
        <f aca="false">++Z25+Z11</f>
        <v>1</v>
      </c>
    </row>
    <row r="30" s="75" customFormat="true" ht="10.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s="75" customFormat="true" ht="10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35.1" hidden="false" customHeight="true" outlineLevel="0" collapsed="false">
      <c r="A32" s="76" t="s">
        <v>45</v>
      </c>
      <c r="B32" s="77" t="n">
        <f aca="false">+'III TRIM ACUMULADO'!B25/'III TRIM ACUMULADO'!$B$49</f>
        <v>0.906578150968747</v>
      </c>
      <c r="C32" s="77" t="n">
        <f aca="false">+'III TRIM ACUMULADO'!C25/'III TRIM ACUMULADO'!$C$49</f>
        <v>0.961675190492823</v>
      </c>
      <c r="D32" s="77" t="n">
        <f aca="false">+'III TRIM ACUMULADO'!D25/'III TRIM ACUMULADO'!$D$49</f>
        <v>0.931717410861025</v>
      </c>
      <c r="E32" s="77" t="n">
        <f aca="false">+'III TRIM ACUMULADO'!E25/'III TRIM ACUMULADO'!$E$49</f>
        <v>0.931137485432049</v>
      </c>
      <c r="F32" s="77" t="n">
        <f aca="false">+'III TRIM ACUMULADO'!F25/'III TRIM ACUMULADO'!$F$49</f>
        <v>0.892377081985887</v>
      </c>
      <c r="G32" s="77" t="n">
        <f aca="false">+'III TRIM ACUMULADO'!G25/'III TRIM ACUMULADO'!$G$49</f>
        <v>0.93360220421642</v>
      </c>
      <c r="H32" s="77" t="n">
        <f aca="false">+'III TRIM ACUMULADO'!H25/'III TRIM ACUMULADO'!$H$49</f>
        <v>0.919263553862876</v>
      </c>
      <c r="I32" s="77" t="n">
        <f aca="false">+'III TRIM ACUMULADO'!I25/'III TRIM ACUMULADO'!$I$49</f>
        <v>0.960589021625748</v>
      </c>
      <c r="J32" s="77" t="n">
        <f aca="false">+'III TRIM ACUMULADO'!J25/'III TRIM ACUMULADO'!$J$49</f>
        <v>0.845300376172714</v>
      </c>
      <c r="K32" s="77" t="n">
        <f aca="false">+'III TRIM ACUMULADO'!K25/'III TRIM ACUMULADO'!$K$49</f>
        <v>0.900615615442933</v>
      </c>
      <c r="L32" s="77" t="n">
        <f aca="false">+'III TRIM ACUMULADO'!L25/'III TRIM ACUMULADO'!$L$49</f>
        <v>0.854989438333183</v>
      </c>
      <c r="M32" s="77" t="n">
        <f aca="false">+'III TRIM ACUMULADO'!M25/'III TRIM ACUMULADO'!$M$49</f>
        <v>0.894624854083301</v>
      </c>
      <c r="N32" s="77" t="n">
        <f aca="false">+'III TRIM ACUMULADO'!N25/'III TRIM ACUMULADO'!$N$49</f>
        <v>0.928825370431632</v>
      </c>
      <c r="O32" s="77" t="n">
        <f aca="false">+'III TRIM ACUMULADO'!O25/'III TRIM ACUMULADO'!$O$49</f>
        <v>0.835026204951137</v>
      </c>
      <c r="P32" s="77" t="n">
        <f aca="false">+'III TRIM ACUMULADO'!P25/'III TRIM ACUMULADO'!$P$49</f>
        <v>0.91745258148401</v>
      </c>
      <c r="Q32" s="77" t="n">
        <f aca="false">+'III TRIM ACUMULADO'!Q25/'III TRIM ACUMULADO'!$Q$49</f>
        <v>0.903583282050845</v>
      </c>
      <c r="R32" s="77" t="n">
        <f aca="false">+'III TRIM ACUMULADO'!R25/'III TRIM ACUMULADO'!$R$49</f>
        <v>0.950780235124927</v>
      </c>
      <c r="S32" s="77" t="n">
        <f aca="false">+'III TRIM ACUMULADO'!S25/'III TRIM ACUMULADO'!$S$49</f>
        <v>0.814372551163552</v>
      </c>
      <c r="T32" s="77" t="n">
        <f aca="false">+'III TRIM ACUMULADO'!T25/'III TRIM ACUMULADO'!$T$49</f>
        <v>0.628366275406216</v>
      </c>
      <c r="U32" s="77" t="n">
        <f aca="false">+'III TRIM ACUMULADO'!U25/'III TRIM ACUMULADO'!$U$49</f>
        <v>0.929721686166527</v>
      </c>
      <c r="V32" s="77" t="n">
        <f aca="false">+'III TRIM ACUMULADO'!V25/'III TRIM ACUMULADO'!$V$49</f>
        <v>0.95270810555034</v>
      </c>
      <c r="W32" s="77" t="n">
        <f aca="false">+'III TRIM ACUMULADO'!W25/'III TRIM ACUMULADO'!$W$49</f>
        <v>0.677699195553267</v>
      </c>
      <c r="X32" s="77" t="n">
        <f aca="false">+'III TRIM ACUMULADO'!X25/'III TRIM ACUMULADO'!$X$49</f>
        <v>0.929687780668319</v>
      </c>
      <c r="Y32" s="77" t="n">
        <f aca="false">+'III TRIM ACUMULADO'!Y25/'III TRIM ACUMULADO'!$Y$49</f>
        <v>0.947369527600261</v>
      </c>
      <c r="Z32" s="77" t="n">
        <f aca="false">+'III TRIM ACUMULADO'!Z25/'III TRIM ACUMULADO'!$Z$49</f>
        <v>0.918210336400582</v>
      </c>
    </row>
    <row r="33" customFormat="false" ht="35.1" hidden="false" customHeight="true" outlineLevel="0" collapsed="false">
      <c r="A33" s="80" t="s">
        <v>85</v>
      </c>
      <c r="B33" s="79" t="n">
        <f aca="false">+'III TRIM ACUMULADO'!B26/'III TRIM ACUMULADO'!$B$49</f>
        <v>0.704997179627489</v>
      </c>
      <c r="C33" s="79" t="n">
        <f aca="false">+'III TRIM ACUMULADO'!C26/'III TRIM ACUMULADO'!$C$49</f>
        <v>0.585941813675953</v>
      </c>
      <c r="D33" s="79" t="n">
        <f aca="false">+'III TRIM ACUMULADO'!D26/'III TRIM ACUMULADO'!$D$49</f>
        <v>0.591648321471341</v>
      </c>
      <c r="E33" s="79" t="n">
        <f aca="false">+'III TRIM ACUMULADO'!E26/'III TRIM ACUMULADO'!$E$49</f>
        <v>0.577058826905516</v>
      </c>
      <c r="F33" s="79" t="n">
        <f aca="false">+'III TRIM ACUMULADO'!F26/'III TRIM ACUMULADO'!$F$49</f>
        <v>0.680772189109016</v>
      </c>
      <c r="G33" s="79" t="n">
        <f aca="false">+'III TRIM ACUMULADO'!G26/'III TRIM ACUMULADO'!$G$49</f>
        <v>0.630485036622125</v>
      </c>
      <c r="H33" s="79" t="n">
        <f aca="false">+'III TRIM ACUMULADO'!H26/'III TRIM ACUMULADO'!$H$49</f>
        <v>0.75795233801651</v>
      </c>
      <c r="I33" s="79" t="n">
        <f aca="false">+'III TRIM ACUMULADO'!I26/'III TRIM ACUMULADO'!$I$49</f>
        <v>0.622210802437688</v>
      </c>
      <c r="J33" s="79" t="n">
        <f aca="false">+'III TRIM ACUMULADO'!J26/'III TRIM ACUMULADO'!$J$49</f>
        <v>0.579718548435916</v>
      </c>
      <c r="K33" s="79" t="n">
        <f aca="false">+'III TRIM ACUMULADO'!K26/'III TRIM ACUMULADO'!$K$49</f>
        <v>0.58157228901036</v>
      </c>
      <c r="L33" s="79" t="n">
        <f aca="false">+'III TRIM ACUMULADO'!L26/'III TRIM ACUMULADO'!$L$49</f>
        <v>0.632659965769438</v>
      </c>
      <c r="M33" s="79" t="n">
        <f aca="false">+'III TRIM ACUMULADO'!M26/'III TRIM ACUMULADO'!$M$49</f>
        <v>0.593893816001121</v>
      </c>
      <c r="N33" s="79" t="n">
        <f aca="false">+'III TRIM ACUMULADO'!N26/'III TRIM ACUMULADO'!$N$49</f>
        <v>0.628674666896653</v>
      </c>
      <c r="O33" s="79" t="n">
        <f aca="false">+'III TRIM ACUMULADO'!O26/'III TRIM ACUMULADO'!$O$49</f>
        <v>0.463604727277944</v>
      </c>
      <c r="P33" s="79" t="n">
        <f aca="false">+'III TRIM ACUMULADO'!P26/'III TRIM ACUMULADO'!$P$49</f>
        <v>0.720592434071979</v>
      </c>
      <c r="Q33" s="79" t="n">
        <f aca="false">+'III TRIM ACUMULADO'!Q26/'III TRIM ACUMULADO'!$Q$49</f>
        <v>0.68176181322023</v>
      </c>
      <c r="R33" s="79" t="n">
        <f aca="false">+'III TRIM ACUMULADO'!R26/'III TRIM ACUMULADO'!$R$49</f>
        <v>0.679306356608796</v>
      </c>
      <c r="S33" s="79" t="n">
        <f aca="false">+'III TRIM ACUMULADO'!S26/'III TRIM ACUMULADO'!$S$49</f>
        <v>0.581435334802127</v>
      </c>
      <c r="T33" s="79" t="n">
        <f aca="false">+'III TRIM ACUMULADO'!T26/'III TRIM ACUMULADO'!$T$49</f>
        <v>0.515026760262248</v>
      </c>
      <c r="U33" s="79" t="n">
        <f aca="false">+'III TRIM ACUMULADO'!U26/'III TRIM ACUMULADO'!$U$49</f>
        <v>0.553894210902137</v>
      </c>
      <c r="V33" s="79" t="n">
        <f aca="false">+'III TRIM ACUMULADO'!V26/'III TRIM ACUMULADO'!$V$49</f>
        <v>0.602348933037867</v>
      </c>
      <c r="W33" s="79" t="n">
        <f aca="false">+'III TRIM ACUMULADO'!W26/'III TRIM ACUMULADO'!$W$49</f>
        <v>0.45035548862783</v>
      </c>
      <c r="X33" s="79" t="n">
        <f aca="false">+'III TRIM ACUMULADO'!X26/'III TRIM ACUMULADO'!$X$49</f>
        <v>0.660258431081343</v>
      </c>
      <c r="Y33" s="79" t="n">
        <f aca="false">+'III TRIM ACUMULADO'!Y26/'III TRIM ACUMULADO'!$Y$49</f>
        <v>0.599228922901269</v>
      </c>
      <c r="Z33" s="79" t="n">
        <f aca="false">+'III TRIM ACUMULADO'!Z26/'III TRIM ACUMULADO'!$Z$49</f>
        <v>0.615916159184693</v>
      </c>
    </row>
    <row r="34" customFormat="false" ht="35.1" hidden="false" customHeight="true" outlineLevel="0" collapsed="false">
      <c r="A34" s="78" t="s">
        <v>47</v>
      </c>
      <c r="B34" s="81" t="n">
        <f aca="false">+'III TRIM ACUMULADO'!B27/'III TRIM ACUMULADO'!$B$49</f>
        <v>0.496921178556074</v>
      </c>
      <c r="C34" s="81" t="n">
        <f aca="false">+'III TRIM ACUMULADO'!C27/'III TRIM ACUMULADO'!$C$49</f>
        <v>0.535605780544274</v>
      </c>
      <c r="D34" s="81" t="n">
        <f aca="false">+'III TRIM ACUMULADO'!D27/'III TRIM ACUMULADO'!$D$49</f>
        <v>0.545626878810617</v>
      </c>
      <c r="E34" s="81" t="n">
        <f aca="false">+'III TRIM ACUMULADO'!E27/'III TRIM ACUMULADO'!$E$49</f>
        <v>0.475269434428995</v>
      </c>
      <c r="F34" s="81" t="n">
        <f aca="false">+'III TRIM ACUMULADO'!F27/'III TRIM ACUMULADO'!$F$49</f>
        <v>0.549147585371305</v>
      </c>
      <c r="G34" s="81" t="n">
        <f aca="false">+'III TRIM ACUMULADO'!G27/'III TRIM ACUMULADO'!$G$49</f>
        <v>0.567880179468528</v>
      </c>
      <c r="H34" s="81" t="n">
        <f aca="false">+'III TRIM ACUMULADO'!H27/'III TRIM ACUMULADO'!$H$49</f>
        <v>0.710179697562762</v>
      </c>
      <c r="I34" s="81" t="n">
        <f aca="false">+'III TRIM ACUMULADO'!I27/'III TRIM ACUMULADO'!$I$49</f>
        <v>0.558852416554153</v>
      </c>
      <c r="J34" s="81" t="n">
        <f aca="false">+'III TRIM ACUMULADO'!J27/'III TRIM ACUMULADO'!$J$49</f>
        <v>0.445972707095892</v>
      </c>
      <c r="K34" s="81" t="n">
        <f aca="false">+'III TRIM ACUMULADO'!K27/'III TRIM ACUMULADO'!$K$49</f>
        <v>0.542371525578038</v>
      </c>
      <c r="L34" s="81" t="n">
        <f aca="false">+'III TRIM ACUMULADO'!L27/'III TRIM ACUMULADO'!$L$49</f>
        <v>0.49752060908763</v>
      </c>
      <c r="M34" s="81" t="n">
        <f aca="false">+'III TRIM ACUMULADO'!M27/'III TRIM ACUMULADO'!$M$49</f>
        <v>0.484281123463425</v>
      </c>
      <c r="N34" s="81" t="n">
        <f aca="false">+'III TRIM ACUMULADO'!N27/'III TRIM ACUMULADO'!$N$49</f>
        <v>0.530002422965602</v>
      </c>
      <c r="O34" s="81" t="n">
        <f aca="false">+'III TRIM ACUMULADO'!O27/'III TRIM ACUMULADO'!$O$49</f>
        <v>0.400207533763523</v>
      </c>
      <c r="P34" s="81" t="n">
        <f aca="false">+'III TRIM ACUMULADO'!P27/'III TRIM ACUMULADO'!$P$49</f>
        <v>0.624770063581584</v>
      </c>
      <c r="Q34" s="81" t="n">
        <f aca="false">+'III TRIM ACUMULADO'!Q27/'III TRIM ACUMULADO'!$Q$49</f>
        <v>0.59949601224423</v>
      </c>
      <c r="R34" s="81" t="n">
        <f aca="false">+'III TRIM ACUMULADO'!R27/'III TRIM ACUMULADO'!$R$49</f>
        <v>0.618340404619868</v>
      </c>
      <c r="S34" s="81" t="n">
        <f aca="false">+'III TRIM ACUMULADO'!S27/'III TRIM ACUMULADO'!$S$49</f>
        <v>0.431417120157312</v>
      </c>
      <c r="T34" s="81" t="n">
        <f aca="false">+'III TRIM ACUMULADO'!T27/'III TRIM ACUMULADO'!$T$49</f>
        <v>0.461924816798225</v>
      </c>
      <c r="U34" s="81" t="n">
        <f aca="false">+'III TRIM ACUMULADO'!U27/'III TRIM ACUMULADO'!$U$49</f>
        <v>0.512889253836606</v>
      </c>
      <c r="V34" s="81" t="n">
        <f aca="false">+'III TRIM ACUMULADO'!V27/'III TRIM ACUMULADO'!$V$49</f>
        <v>0.524823816280041</v>
      </c>
      <c r="W34" s="81" t="n">
        <f aca="false">+'III TRIM ACUMULADO'!W27/'III TRIM ACUMULADO'!$W$49</f>
        <v>0.375062529655686</v>
      </c>
      <c r="X34" s="81" t="n">
        <f aca="false">+'III TRIM ACUMULADO'!X27/'III TRIM ACUMULADO'!$X$49</f>
        <v>0.607775383876778</v>
      </c>
      <c r="Y34" s="81" t="n">
        <f aca="false">+'III TRIM ACUMULADO'!Y27/'III TRIM ACUMULADO'!$Y$49</f>
        <v>0.544485097404379</v>
      </c>
      <c r="Z34" s="81" t="n">
        <f aca="false">+'III TRIM ACUMULADO'!Z27/'III TRIM ACUMULADO'!$Z$49</f>
        <v>0.528515548644796</v>
      </c>
    </row>
    <row r="35" customFormat="false" ht="35.1" hidden="false" customHeight="true" outlineLevel="0" collapsed="false">
      <c r="A35" s="78" t="s">
        <v>48</v>
      </c>
      <c r="B35" s="82" t="n">
        <f aca="false">+'III TRIM ACUMULADO'!B28/'III TRIM ACUMULADO'!$B$49</f>
        <v>0.039138143478542</v>
      </c>
      <c r="C35" s="82" t="n">
        <f aca="false">+'III TRIM ACUMULADO'!C28/'III TRIM ACUMULADO'!$C$49</f>
        <v>0.015554365996341</v>
      </c>
      <c r="D35" s="82" t="n">
        <f aca="false">+'III TRIM ACUMULADO'!D28/'III TRIM ACUMULADO'!$D$49</f>
        <v>0.0183229884135977</v>
      </c>
      <c r="E35" s="82" t="n">
        <f aca="false">+'III TRIM ACUMULADO'!E28/'III TRIM ACUMULADO'!$E$49</f>
        <v>0.0295189238181912</v>
      </c>
      <c r="F35" s="82" t="n">
        <f aca="false">+'III TRIM ACUMULADO'!F28/'III TRIM ACUMULADO'!$F$49</f>
        <v>0.0738923951795022</v>
      </c>
      <c r="G35" s="82" t="n">
        <f aca="false">+'III TRIM ACUMULADO'!G28/'III TRIM ACUMULADO'!$G$49</f>
        <v>0.030809332299391</v>
      </c>
      <c r="H35" s="82" t="n">
        <f aca="false">+'III TRIM ACUMULADO'!H28/'III TRIM ACUMULADO'!$H$49</f>
        <v>0.0180082716998168</v>
      </c>
      <c r="I35" s="82" t="n">
        <f aca="false">+'III TRIM ACUMULADO'!I28/'III TRIM ACUMULADO'!$I$49</f>
        <v>0.0259907544446475</v>
      </c>
      <c r="J35" s="82" t="n">
        <f aca="false">+'III TRIM ACUMULADO'!J28/'III TRIM ACUMULADO'!$J$49</f>
        <v>0.0646861183271916</v>
      </c>
      <c r="K35" s="82" t="n">
        <f aca="false">+'III TRIM ACUMULADO'!K28/'III TRIM ACUMULADO'!$K$49</f>
        <v>0.0207042123117057</v>
      </c>
      <c r="L35" s="82" t="n">
        <f aca="false">+'III TRIM ACUMULADO'!L28/'III TRIM ACUMULADO'!$L$49</f>
        <v>0.0594613169399953</v>
      </c>
      <c r="M35" s="82" t="n">
        <f aca="false">+'III TRIM ACUMULADO'!M28/'III TRIM ACUMULADO'!$M$49</f>
        <v>0.049276813180495</v>
      </c>
      <c r="N35" s="82" t="n">
        <f aca="false">+'III TRIM ACUMULADO'!N28/'III TRIM ACUMULADO'!$N$49</f>
        <v>0.0319578125252091</v>
      </c>
      <c r="O35" s="82" t="n">
        <f aca="false">+'III TRIM ACUMULADO'!O28/'III TRIM ACUMULADO'!$O$49</f>
        <v>0.020977641333187</v>
      </c>
      <c r="P35" s="82" t="n">
        <f aca="false">+'III TRIM ACUMULADO'!P28/'III TRIM ACUMULADO'!$P$49</f>
        <v>0.0430120035901639</v>
      </c>
      <c r="Q35" s="82" t="n">
        <f aca="false">+'III TRIM ACUMULADO'!Q28/'III TRIM ACUMULADO'!$Q$49</f>
        <v>0.0388735929700048</v>
      </c>
      <c r="R35" s="82" t="n">
        <f aca="false">+'III TRIM ACUMULADO'!R28/'III TRIM ACUMULADO'!$R$49</f>
        <v>0.0172193371598522</v>
      </c>
      <c r="S35" s="82" t="n">
        <f aca="false">+'III TRIM ACUMULADO'!S28/'III TRIM ACUMULADO'!$S$49</f>
        <v>0.0180021857573778</v>
      </c>
      <c r="T35" s="82" t="n">
        <f aca="false">+'III TRIM ACUMULADO'!T28/'III TRIM ACUMULADO'!$T$49</f>
        <v>0.0218413396815572</v>
      </c>
      <c r="U35" s="82" t="n">
        <f aca="false">+'III TRIM ACUMULADO'!U28/'III TRIM ACUMULADO'!$U$49</f>
        <v>0.0153448671568922</v>
      </c>
      <c r="V35" s="82" t="n">
        <f aca="false">+'III TRIM ACUMULADO'!V28/'III TRIM ACUMULADO'!$V$49</f>
        <v>0.0249810465094746</v>
      </c>
      <c r="W35" s="82" t="n">
        <f aca="false">+'III TRIM ACUMULADO'!W28/'III TRIM ACUMULADO'!$W$49</f>
        <v>0.0275199399532476</v>
      </c>
      <c r="X35" s="82" t="n">
        <f aca="false">+'III TRIM ACUMULADO'!X28/'III TRIM ACUMULADO'!$X$49</f>
        <v>0.0190866846578833</v>
      </c>
      <c r="Y35" s="82" t="n">
        <f aca="false">+'III TRIM ACUMULADO'!Y28/'III TRIM ACUMULADO'!$Y$49</f>
        <v>0.0220177478071113</v>
      </c>
      <c r="Z35" s="82" t="n">
        <f aca="false">+'III TRIM ACUMULADO'!Z28/'III TRIM ACUMULADO'!$Z$49</f>
        <v>0.0273529682049341</v>
      </c>
    </row>
    <row r="36" customFormat="false" ht="35.1" hidden="false" customHeight="true" outlineLevel="0" collapsed="false">
      <c r="A36" s="78" t="s">
        <v>49</v>
      </c>
      <c r="B36" s="82" t="n">
        <f aca="false">+'III TRIM ACUMULADO'!B29/'III TRIM ACUMULADO'!$B$49</f>
        <v>0.168937857592873</v>
      </c>
      <c r="C36" s="82" t="n">
        <f aca="false">+'III TRIM ACUMULADO'!C29/'III TRIM ACUMULADO'!$C$49</f>
        <v>0.0347816671353384</v>
      </c>
      <c r="D36" s="82" t="n">
        <f aca="false">+'III TRIM ACUMULADO'!D29/'III TRIM ACUMULADO'!$D$49</f>
        <v>0.0276984542471255</v>
      </c>
      <c r="E36" s="82" t="n">
        <f aca="false">+'III TRIM ACUMULADO'!E29/'III TRIM ACUMULADO'!$E$49</f>
        <v>0.0722704686583302</v>
      </c>
      <c r="F36" s="82" t="n">
        <f aca="false">+'III TRIM ACUMULADO'!F29/'III TRIM ACUMULADO'!$F$49</f>
        <v>0.0577322085582091</v>
      </c>
      <c r="G36" s="82" t="n">
        <f aca="false">+'III TRIM ACUMULADO'!G29/'III TRIM ACUMULADO'!$G$49</f>
        <v>0.0317955248542065</v>
      </c>
      <c r="H36" s="82" t="n">
        <f aca="false">+'III TRIM ACUMULADO'!H29/'III TRIM ACUMULADO'!$H$49</f>
        <v>0.029764368753931</v>
      </c>
      <c r="I36" s="82" t="n">
        <f aca="false">+'III TRIM ACUMULADO'!I29/'III TRIM ACUMULADO'!$I$49</f>
        <v>0.0373676314388867</v>
      </c>
      <c r="J36" s="82" t="n">
        <f aca="false">+'III TRIM ACUMULADO'!J29/'III TRIM ACUMULADO'!$J$49</f>
        <v>0.0690597230128328</v>
      </c>
      <c r="K36" s="82" t="n">
        <f aca="false">+'III TRIM ACUMULADO'!K29/'III TRIM ACUMULADO'!$K$49</f>
        <v>0.0184965511206163</v>
      </c>
      <c r="L36" s="82" t="n">
        <f aca="false">+'III TRIM ACUMULADO'!L29/'III TRIM ACUMULADO'!$L$49</f>
        <v>0.0756780397418122</v>
      </c>
      <c r="M36" s="82" t="n">
        <f aca="false">+'III TRIM ACUMULADO'!M29/'III TRIM ACUMULADO'!$M$49</f>
        <v>0.0603358793572007</v>
      </c>
      <c r="N36" s="82" t="n">
        <f aca="false">+'III TRIM ACUMULADO'!N29/'III TRIM ACUMULADO'!$N$49</f>
        <v>0.0667144314058417</v>
      </c>
      <c r="O36" s="82" t="n">
        <f aca="false">+'III TRIM ACUMULADO'!O29/'III TRIM ACUMULADO'!$O$49</f>
        <v>0.0424195521812346</v>
      </c>
      <c r="P36" s="82" t="n">
        <f aca="false">+'III TRIM ACUMULADO'!P29/'III TRIM ACUMULADO'!$P$49</f>
        <v>0.0528103669002311</v>
      </c>
      <c r="Q36" s="82" t="n">
        <f aca="false">+'III TRIM ACUMULADO'!Q29/'III TRIM ACUMULADO'!$Q$49</f>
        <v>0.0433922080059944</v>
      </c>
      <c r="R36" s="82" t="n">
        <f aca="false">+'III TRIM ACUMULADO'!R29/'III TRIM ACUMULADO'!$R$49</f>
        <v>0.0437466148290754</v>
      </c>
      <c r="S36" s="82" t="n">
        <f aca="false">+'III TRIM ACUMULADO'!S29/'III TRIM ACUMULADO'!$S$49</f>
        <v>0.132016028887437</v>
      </c>
      <c r="T36" s="82" t="n">
        <f aca="false">+'III TRIM ACUMULADO'!T29/'III TRIM ACUMULADO'!$T$49</f>
        <v>0.0312606037824658</v>
      </c>
      <c r="U36" s="82" t="n">
        <f aca="false">+'III TRIM ACUMULADO'!U29/'III TRIM ACUMULADO'!$U$49</f>
        <v>0.0256600899086379</v>
      </c>
      <c r="V36" s="82" t="n">
        <f aca="false">+'III TRIM ACUMULADO'!V29/'III TRIM ACUMULADO'!$V$49</f>
        <v>0.0525440702483521</v>
      </c>
      <c r="W36" s="82" t="n">
        <f aca="false">+'III TRIM ACUMULADO'!W29/'III TRIM ACUMULADO'!$W$49</f>
        <v>0.0477730190188963</v>
      </c>
      <c r="X36" s="82" t="n">
        <f aca="false">+'III TRIM ACUMULADO'!X29/'III TRIM ACUMULADO'!$X$49</f>
        <v>0.0333963625466818</v>
      </c>
      <c r="Y36" s="82" t="n">
        <f aca="false">+'III TRIM ACUMULADO'!Y29/'III TRIM ACUMULADO'!$Y$49</f>
        <v>0.0327260776897784</v>
      </c>
      <c r="Z36" s="82" t="n">
        <f aca="false">+'III TRIM ACUMULADO'!Z29/'III TRIM ACUMULADO'!$Z$49</f>
        <v>0.0600476423349629</v>
      </c>
    </row>
    <row r="37" customFormat="false" ht="35.1" hidden="false" customHeight="true" outlineLevel="0" collapsed="false">
      <c r="A37" s="78" t="s">
        <v>86</v>
      </c>
      <c r="B37" s="82" t="n">
        <f aca="false">+'III TRIM ACUMULADO'!B30/'III TRIM ACUMULADO'!$B$49</f>
        <v>0.0742990370172083</v>
      </c>
      <c r="C37" s="82" t="n">
        <f aca="false">+'III TRIM ACUMULADO'!C30/'III TRIM ACUMULADO'!$C$49</f>
        <v>0.0483077830556222</v>
      </c>
      <c r="D37" s="82" t="n">
        <f aca="false">+'III TRIM ACUMULADO'!D30/'III TRIM ACUMULADO'!$D$49</f>
        <v>0.012081685769132</v>
      </c>
      <c r="E37" s="82" t="n">
        <f aca="false">+'III TRIM ACUMULADO'!E30/'III TRIM ACUMULADO'!$E$49</f>
        <v>0.0346183834551345</v>
      </c>
      <c r="F37" s="82" t="n">
        <f aca="false">+'III TRIM ACUMULADO'!F30/'III TRIM ACUMULADO'!$F$49</f>
        <v>0.0113378933416978</v>
      </c>
      <c r="G37" s="82" t="n">
        <f aca="false">+'III TRIM ACUMULADO'!G30/'III TRIM ACUMULADO'!$G$49</f>
        <v>0.0277870183808222</v>
      </c>
      <c r="H37" s="82" t="n">
        <f aca="false">+'III TRIM ACUMULADO'!H30/'III TRIM ACUMULADO'!$H$49</f>
        <v>0.0599399495785281</v>
      </c>
      <c r="I37" s="82" t="n">
        <f aca="false">+'III TRIM ACUMULADO'!I30/'III TRIM ACUMULADO'!$I$49</f>
        <v>0.0271515021635929</v>
      </c>
      <c r="J37" s="82" t="n">
        <f aca="false">+'III TRIM ACUMULADO'!J30/'III TRIM ACUMULADO'!$J$49</f>
        <v>0.010743773347036</v>
      </c>
      <c r="K37" s="82" t="n">
        <f aca="false">+'III TRIM ACUMULADO'!K30/'III TRIM ACUMULADO'!$K$49</f>
        <v>0.0517250852343216</v>
      </c>
      <c r="L37" s="82" t="n">
        <f aca="false">+'III TRIM ACUMULADO'!L30/'III TRIM ACUMULADO'!$L$49</f>
        <v>0.0065943978755705</v>
      </c>
      <c r="M37" s="82" t="n">
        <f aca="false">+'III TRIM ACUMULADO'!M30/'III TRIM ACUMULADO'!$M$49</f>
        <v>0.0379344174974755</v>
      </c>
      <c r="N37" s="82" t="n">
        <f aca="false">+'III TRIM ACUMULADO'!N30/'III TRIM ACUMULADO'!$N$49</f>
        <v>0.0272653902494968</v>
      </c>
      <c r="O37" s="82" t="n">
        <f aca="false">+'III TRIM ACUMULADO'!O30/'III TRIM ACUMULADO'!$O$49</f>
        <v>0.00834700107997749</v>
      </c>
      <c r="P37" s="82" t="n">
        <f aca="false">+'III TRIM ACUMULADO'!P30/'III TRIM ACUMULADO'!$P$49</f>
        <v>0.0453093112019502</v>
      </c>
      <c r="Q37" s="82" t="n">
        <f aca="false">+'III TRIM ACUMULADO'!Q30/'III TRIM ACUMULADO'!$Q$49</f>
        <v>0.032238684209728</v>
      </c>
      <c r="R37" s="82" t="n">
        <f aca="false">+'III TRIM ACUMULADO'!R30/'III TRIM ACUMULADO'!$R$49</f>
        <v>0.0392095956113582</v>
      </c>
      <c r="S37" s="82" t="n">
        <f aca="false">+'III TRIM ACUMULADO'!S30/'III TRIM ACUMULADO'!$S$49</f>
        <v>0.0152536416547016</v>
      </c>
      <c r="T37" s="82" t="n">
        <f aca="false">+'III TRIM ACUMULADO'!T30/'III TRIM ACUMULADO'!$T$49</f>
        <v>0.000883999964778601</v>
      </c>
      <c r="U37" s="82" t="n">
        <f aca="false">+'III TRIM ACUMULADO'!U30/'III TRIM ACUMULADO'!$U$49</f>
        <v>0.0135774647243789</v>
      </c>
      <c r="V37" s="82" t="n">
        <f aca="false">+'III TRIM ACUMULADO'!V30/'III TRIM ACUMULADO'!$V$49</f>
        <v>0.0154946099743972</v>
      </c>
      <c r="W37" s="82" t="n">
        <f aca="false">+'III TRIM ACUMULADO'!W30/'III TRIM ACUMULADO'!$W$49</f>
        <v>0.011969313673117</v>
      </c>
      <c r="X37" s="82" t="n">
        <f aca="false">+'III TRIM ACUMULADO'!X30/'III TRIM ACUMULADO'!$X$49</f>
        <v>0.0218121378725026</v>
      </c>
      <c r="Y37" s="82" t="n">
        <f aca="false">+'III TRIM ACUMULADO'!Y30/'III TRIM ACUMULADO'!$Y$49</f>
        <v>0.0430696775731582</v>
      </c>
      <c r="Z37" s="82" t="n">
        <f aca="false">+'III TRIM ACUMULADO'!Z30/'III TRIM ACUMULADO'!$Z$49</f>
        <v>0.0372315026060658</v>
      </c>
    </row>
    <row r="38" customFormat="false" ht="35.1" hidden="false" customHeight="true" outlineLevel="0" collapsed="false">
      <c r="A38" s="78" t="s">
        <v>87</v>
      </c>
      <c r="B38" s="81" t="n">
        <f aca="false">+'III TRIM ACUMULADO'!B31/'III TRIM ACUMULADO'!$B$49</f>
        <v>0.12728193432405</v>
      </c>
      <c r="C38" s="81" t="n">
        <f aca="false">+'III TRIM ACUMULADO'!C31/'III TRIM ACUMULADO'!$C$49</f>
        <v>0.327425593761248</v>
      </c>
      <c r="D38" s="81" t="n">
        <f aca="false">+'III TRIM ACUMULADO'!D31/'III TRIM ACUMULADO'!$D$49</f>
        <v>0.327987403620552</v>
      </c>
      <c r="E38" s="81" t="n">
        <f aca="false">+'III TRIM ACUMULADO'!E31/'III TRIM ACUMULADO'!$E$49</f>
        <v>0.319460275071398</v>
      </c>
      <c r="F38" s="81" t="n">
        <f aca="false">+'III TRIM ACUMULADO'!F31/'III TRIM ACUMULADO'!$F$49</f>
        <v>0.200266999535173</v>
      </c>
      <c r="G38" s="81" t="n">
        <f aca="false">+'III TRIM ACUMULADO'!G31/'III TRIM ACUMULADO'!$G$49</f>
        <v>0.275330149213472</v>
      </c>
      <c r="H38" s="81" t="n">
        <f aca="false">+'III TRIM ACUMULADO'!H31/'III TRIM ACUMULADO'!$H$49</f>
        <v>0.101371266267838</v>
      </c>
      <c r="I38" s="81" t="n">
        <f aca="false">+'III TRIM ACUMULADO'!I31/'III TRIM ACUMULADO'!$I$49</f>
        <v>0.311226717024468</v>
      </c>
      <c r="J38" s="81" t="n">
        <f aca="false">+'III TRIM ACUMULADO'!J31/'III TRIM ACUMULADO'!$J$49</f>
        <v>0.254838054389762</v>
      </c>
      <c r="K38" s="81" t="n">
        <f aca="false">+'III TRIM ACUMULADO'!K31/'III TRIM ACUMULADO'!$K$49</f>
        <v>0.267318241198252</v>
      </c>
      <c r="L38" s="81" t="n">
        <f aca="false">+'III TRIM ACUMULADO'!L31/'III TRIM ACUMULADO'!$L$49</f>
        <v>0.215735074688175</v>
      </c>
      <c r="M38" s="81" t="n">
        <f aca="false">+'III TRIM ACUMULADO'!M31/'III TRIM ACUMULADO'!$M$49</f>
        <v>0.262796620584705</v>
      </c>
      <c r="N38" s="81" t="n">
        <f aca="false">+'III TRIM ACUMULADO'!N31/'III TRIM ACUMULADO'!$N$49</f>
        <v>0.272885313285482</v>
      </c>
      <c r="O38" s="81" t="n">
        <f aca="false">+'III TRIM ACUMULADO'!O31/'III TRIM ACUMULADO'!$O$49</f>
        <v>0.363074476593215</v>
      </c>
      <c r="P38" s="81" t="n">
        <f aca="false">+'III TRIM ACUMULADO'!P31/'III TRIM ACUMULADO'!$P$49</f>
        <v>0.15155083621008</v>
      </c>
      <c r="Q38" s="81" t="n">
        <f aca="false">+'III TRIM ACUMULADO'!Q31/'III TRIM ACUMULADO'!$Q$49</f>
        <v>0.189582784620887</v>
      </c>
      <c r="R38" s="81" t="n">
        <f aca="false">+'III TRIM ACUMULADO'!R31/'III TRIM ACUMULADO'!$R$49</f>
        <v>0.232264282904773</v>
      </c>
      <c r="S38" s="81" t="n">
        <f aca="false">+'III TRIM ACUMULADO'!S31/'III TRIM ACUMULADO'!$S$49</f>
        <v>0.217683574706724</v>
      </c>
      <c r="T38" s="81" t="n">
        <f aca="false">+'III TRIM ACUMULADO'!T31/'III TRIM ACUMULADO'!$T$49</f>
        <v>0.11245551517919</v>
      </c>
      <c r="U38" s="81" t="n">
        <f aca="false">+'III TRIM ACUMULADO'!U31/'III TRIM ACUMULADO'!$U$49</f>
        <v>0.362250010540012</v>
      </c>
      <c r="V38" s="81" t="n">
        <f aca="false">+'III TRIM ACUMULADO'!V31/'III TRIM ACUMULADO'!$V$49</f>
        <v>0.334864562538075</v>
      </c>
      <c r="W38" s="81" t="n">
        <f aca="false">+'III TRIM ACUMULADO'!W31/'III TRIM ACUMULADO'!$W$49</f>
        <v>0.215374393252321</v>
      </c>
      <c r="X38" s="81" t="n">
        <f aca="false">+'III TRIM ACUMULADO'!X31/'III TRIM ACUMULADO'!$X$49</f>
        <v>0.247617211714473</v>
      </c>
      <c r="Y38" s="81" t="n">
        <f aca="false">+'III TRIM ACUMULADO'!Y31/'III TRIM ACUMULADO'!$Y$49</f>
        <v>0.305070927125834</v>
      </c>
      <c r="Z38" s="81" t="n">
        <f aca="false">+'III TRIM ACUMULADO'!Z31/'III TRIM ACUMULADO'!$Z$49</f>
        <v>0.265062674609823</v>
      </c>
    </row>
    <row r="39" customFormat="false" ht="35.1" hidden="false" customHeight="true" outlineLevel="0" collapsed="false">
      <c r="A39" s="78" t="s">
        <v>52</v>
      </c>
      <c r="B39" s="82" t="n">
        <f aca="false">+'III TRIM ACUMULADO'!B32/'III TRIM ACUMULADO'!$B$49</f>
        <v>0.0820208041613949</v>
      </c>
      <c r="C39" s="82" t="n">
        <f aca="false">+'III TRIM ACUMULADO'!C32/'III TRIM ACUMULADO'!$C$49</f>
        <v>0.112435288953481</v>
      </c>
      <c r="D39" s="82" t="n">
        <f aca="false">+'III TRIM ACUMULADO'!D32/'III TRIM ACUMULADO'!$D$49</f>
        <v>0.0960485065325031</v>
      </c>
      <c r="E39" s="82" t="n">
        <f aca="false">+'III TRIM ACUMULADO'!E32/'III TRIM ACUMULADO'!$E$49</f>
        <v>0.0738350163235582</v>
      </c>
      <c r="F39" s="82" t="n">
        <f aca="false">+'III TRIM ACUMULADO'!F32/'III TRIM ACUMULADO'!$F$49</f>
        <v>0.0557685814609694</v>
      </c>
      <c r="G39" s="82" t="n">
        <f aca="false">+'III TRIM ACUMULADO'!G32/'III TRIM ACUMULADO'!$G$49</f>
        <v>0.0775372351360265</v>
      </c>
      <c r="H39" s="82" t="n">
        <f aca="false">+'III TRIM ACUMULADO'!H32/'III TRIM ACUMULADO'!$H$49</f>
        <v>0.0273577496920554</v>
      </c>
      <c r="I39" s="82" t="n">
        <f aca="false">+'III TRIM ACUMULADO'!I32/'III TRIM ACUMULADO'!$I$49</f>
        <v>0.0670218770732556</v>
      </c>
      <c r="J39" s="82" t="n">
        <f aca="false">+'III TRIM ACUMULADO'!J32/'III TRIM ACUMULADO'!$J$49</f>
        <v>0.0654306058177832</v>
      </c>
      <c r="K39" s="82" t="n">
        <f aca="false">+'III TRIM ACUMULADO'!K32/'III TRIM ACUMULADO'!$K$49</f>
        <v>0.141719851250639</v>
      </c>
      <c r="L39" s="82" t="n">
        <f aca="false">+'III TRIM ACUMULADO'!L32/'III TRIM ACUMULADO'!$L$49</f>
        <v>0.03796214223136</v>
      </c>
      <c r="M39" s="82" t="n">
        <f aca="false">+'III TRIM ACUMULADO'!M32/'III TRIM ACUMULADO'!$M$49</f>
        <v>0.0864953191425897</v>
      </c>
      <c r="N39" s="82" t="n">
        <f aca="false">+'III TRIM ACUMULADO'!N32/'III TRIM ACUMULADO'!$N$49</f>
        <v>0.127196833314327</v>
      </c>
      <c r="O39" s="82" t="n">
        <f aca="false">+'III TRIM ACUMULADO'!O32/'III TRIM ACUMULADO'!$O$49</f>
        <v>0.148445932079793</v>
      </c>
      <c r="P39" s="82" t="n">
        <f aca="false">+'III TRIM ACUMULADO'!P32/'III TRIM ACUMULADO'!$P$49</f>
        <v>0.027952872873643</v>
      </c>
      <c r="Q39" s="82" t="n">
        <f aca="false">+'III TRIM ACUMULADO'!Q32/'III TRIM ACUMULADO'!$Q$49</f>
        <v>0.0365228345856258</v>
      </c>
      <c r="R39" s="82" t="n">
        <f aca="false">+'III TRIM ACUMULADO'!R32/'III TRIM ACUMULADO'!$R$49</f>
        <v>0.0384853156910364</v>
      </c>
      <c r="S39" s="82" t="n">
        <f aca="false">+'III TRIM ACUMULADO'!S32/'III TRIM ACUMULADO'!$S$49</f>
        <v>0.114067890296597</v>
      </c>
      <c r="T39" s="82" t="n">
        <f aca="false">+'III TRIM ACUMULADO'!T32/'III TRIM ACUMULADO'!$T$49</f>
        <v>0.0282160777161521</v>
      </c>
      <c r="U39" s="82" t="n">
        <f aca="false">+'III TRIM ACUMULADO'!U32/'III TRIM ACUMULADO'!$U$49</f>
        <v>0.0616003246221617</v>
      </c>
      <c r="V39" s="82" t="n">
        <f aca="false">+'III TRIM ACUMULADO'!V32/'III TRIM ACUMULADO'!$V$49</f>
        <v>0.104979174115341</v>
      </c>
      <c r="W39" s="82" t="n">
        <f aca="false">+'III TRIM ACUMULADO'!W32/'III TRIM ACUMULADO'!$W$49</f>
        <v>0.0845693090063687</v>
      </c>
      <c r="X39" s="82" t="n">
        <f aca="false">+'III TRIM ACUMULADO'!X32/'III TRIM ACUMULADO'!$X$49</f>
        <v>0.0652442716030887</v>
      </c>
      <c r="Y39" s="82" t="n">
        <f aca="false">+'III TRIM ACUMULADO'!Y32/'III TRIM ACUMULADO'!$Y$49</f>
        <v>0.131604978239354</v>
      </c>
      <c r="Z39" s="82" t="n">
        <f aca="false">+'III TRIM ACUMULADO'!Z32/'III TRIM ACUMULADO'!$Z$49</f>
        <v>0.0877993776315673</v>
      </c>
    </row>
    <row r="40" customFormat="false" ht="35.1" hidden="false" customHeight="true" outlineLevel="0" collapsed="false">
      <c r="A40" s="78" t="s">
        <v>53</v>
      </c>
      <c r="B40" s="82" t="n">
        <f aca="false">+'III TRIM ACUMULADO'!B33/'III TRIM ACUMULADO'!$B$49</f>
        <v>0.0452592973069167</v>
      </c>
      <c r="C40" s="82" t="n">
        <f aca="false">+'III TRIM ACUMULADO'!C33/'III TRIM ACUMULADO'!$C$49</f>
        <v>0.211486100902709</v>
      </c>
      <c r="D40" s="82" t="n">
        <f aca="false">+'III TRIM ACUMULADO'!D33/'III TRIM ACUMULADO'!$D$49</f>
        <v>0.231938897088049</v>
      </c>
      <c r="E40" s="82" t="n">
        <f aca="false">+'III TRIM ACUMULADO'!E33/'III TRIM ACUMULADO'!$E$49</f>
        <v>0.24562525874784</v>
      </c>
      <c r="F40" s="82" t="n">
        <f aca="false">+'III TRIM ACUMULADO'!F33/'III TRIM ACUMULADO'!$F$49</f>
        <v>0.144498418074204</v>
      </c>
      <c r="G40" s="82" t="n">
        <f aca="false">+'III TRIM ACUMULADO'!G33/'III TRIM ACUMULADO'!$G$49</f>
        <v>0.197792914077446</v>
      </c>
      <c r="H40" s="82" t="n">
        <f aca="false">+'III TRIM ACUMULADO'!H33/'III TRIM ACUMULADO'!$H$49</f>
        <v>0.0740135165757829</v>
      </c>
      <c r="I40" s="82" t="n">
        <f aca="false">+'III TRIM ACUMULADO'!I33/'III TRIM ACUMULADO'!$I$49</f>
        <v>0.244204839951212</v>
      </c>
      <c r="J40" s="82" t="n">
        <f aca="false">+'III TRIM ACUMULADO'!J33/'III TRIM ACUMULADO'!$J$49</f>
        <v>0.189407448571979</v>
      </c>
      <c r="K40" s="82" t="n">
        <f aca="false">+'III TRIM ACUMULADO'!K33/'III TRIM ACUMULADO'!$K$49</f>
        <v>0.125598389947613</v>
      </c>
      <c r="L40" s="82" t="n">
        <f aca="false">+'III TRIM ACUMULADO'!L33/'III TRIM ACUMULADO'!$L$49</f>
        <v>0.177772932456815</v>
      </c>
      <c r="M40" s="82" t="n">
        <f aca="false">+'III TRIM ACUMULADO'!M33/'III TRIM ACUMULADO'!$M$49</f>
        <v>0.176301301442116</v>
      </c>
      <c r="N40" s="82" t="n">
        <f aca="false">+'III TRIM ACUMULADO'!N33/'III TRIM ACUMULADO'!$N$49</f>
        <v>0.145688479971155</v>
      </c>
      <c r="O40" s="82" t="n">
        <f aca="false">+'III TRIM ACUMULADO'!O33/'III TRIM ACUMULADO'!$O$49</f>
        <v>0.214628544513422</v>
      </c>
      <c r="P40" s="82" t="n">
        <f aca="false">+'III TRIM ACUMULADO'!P33/'III TRIM ACUMULADO'!$P$49</f>
        <v>0.123597963336437</v>
      </c>
      <c r="Q40" s="82" t="n">
        <f aca="false">+'III TRIM ACUMULADO'!Q33/'III TRIM ACUMULADO'!$Q$49</f>
        <v>0.152473731542452</v>
      </c>
      <c r="R40" s="82" t="n">
        <f aca="false">+'III TRIM ACUMULADO'!R33/'III TRIM ACUMULADO'!$R$49</f>
        <v>0.193778967213737</v>
      </c>
      <c r="S40" s="82" t="n">
        <f aca="false">+'III TRIM ACUMULADO'!S33/'III TRIM ACUMULADO'!$S$49</f>
        <v>0.10305465332683</v>
      </c>
      <c r="T40" s="82" t="n">
        <f aca="false">+'III TRIM ACUMULADO'!T33/'III TRIM ACUMULADO'!$T$49</f>
        <v>0.0842394374630375</v>
      </c>
      <c r="U40" s="82" t="n">
        <f aca="false">+'III TRIM ACUMULADO'!U33/'III TRIM ACUMULADO'!$U$49</f>
        <v>0.30064968591785</v>
      </c>
      <c r="V40" s="82" t="n">
        <f aca="false">+'III TRIM ACUMULADO'!V33/'III TRIM ACUMULADO'!$V$49</f>
        <v>0.229885388422735</v>
      </c>
      <c r="W40" s="82" t="n">
        <f aca="false">+'III TRIM ACUMULADO'!W33/'III TRIM ACUMULADO'!$W$49</f>
        <v>0.130805084245952</v>
      </c>
      <c r="X40" s="82" t="n">
        <f aca="false">+'III TRIM ACUMULADO'!X33/'III TRIM ACUMULADO'!$X$49</f>
        <v>0.182372940111384</v>
      </c>
      <c r="Y40" s="82" t="n">
        <f aca="false">+'III TRIM ACUMULADO'!Y33/'III TRIM ACUMULADO'!$Y$49</f>
        <v>0.17346594888648</v>
      </c>
      <c r="Z40" s="82" t="n">
        <f aca="false">+'III TRIM ACUMULADO'!Z33/'III TRIM ACUMULADO'!$Z$49</f>
        <v>0.176305758308712</v>
      </c>
    </row>
    <row r="41" customFormat="false" ht="35.1" hidden="false" customHeight="true" outlineLevel="0" collapsed="false">
      <c r="A41" s="82" t="s">
        <v>54</v>
      </c>
      <c r="B41" s="82" t="n">
        <f aca="false">+'III TRIM ACUMULADO'!B34/'III TRIM ACUMULADO'!$B$49</f>
        <v>1.83285573819705E-006</v>
      </c>
      <c r="C41" s="82" t="n">
        <f aca="false">+'III TRIM ACUMULADO'!C34/'III TRIM ACUMULADO'!$C$49</f>
        <v>0.00350420390505706</v>
      </c>
      <c r="D41" s="82" t="n">
        <f aca="false">+'III TRIM ACUMULADO'!D34/'III TRIM ACUMULADO'!$D$49</f>
        <v>0</v>
      </c>
      <c r="E41" s="82" t="n">
        <f aca="false">+'III TRIM ACUMULADO'!E34/'III TRIM ACUMULADO'!$E$49</f>
        <v>0</v>
      </c>
      <c r="F41" s="82" t="n">
        <f aca="false">+'III TRIM ACUMULADO'!F34/'III TRIM ACUMULADO'!$F$49</f>
        <v>0</v>
      </c>
      <c r="G41" s="82" t="n">
        <f aca="false">+'III TRIM ACUMULADO'!G34/'III TRIM ACUMULADO'!$G$49</f>
        <v>0</v>
      </c>
      <c r="H41" s="82" t="n">
        <f aca="false">+'III TRIM ACUMULADO'!H34/'III TRIM ACUMULADO'!$H$49</f>
        <v>0</v>
      </c>
      <c r="I41" s="82" t="n">
        <f aca="false">+'III TRIM ACUMULADO'!I34/'III TRIM ACUMULADO'!$I$49</f>
        <v>0</v>
      </c>
      <c r="J41" s="82" t="n">
        <f aca="false">+'III TRIM ACUMULADO'!J34/'III TRIM ACUMULADO'!$J$49</f>
        <v>0</v>
      </c>
      <c r="K41" s="82" t="n">
        <f aca="false">+'III TRIM ACUMULADO'!K34/'III TRIM ACUMULADO'!$K$49</f>
        <v>0</v>
      </c>
      <c r="L41" s="82" t="n">
        <f aca="false">+'III TRIM ACUMULADO'!L34/'III TRIM ACUMULADO'!$L$49</f>
        <v>0</v>
      </c>
      <c r="M41" s="82" t="n">
        <f aca="false">+'III TRIM ACUMULADO'!M34/'III TRIM ACUMULADO'!$M$49</f>
        <v>0</v>
      </c>
      <c r="N41" s="82" t="n">
        <f aca="false">+'III TRIM ACUMULADO'!N34/'III TRIM ACUMULADO'!$N$49</f>
        <v>0</v>
      </c>
      <c r="O41" s="82" t="n">
        <f aca="false">+'III TRIM ACUMULADO'!O34/'III TRIM ACUMULADO'!$O$49</f>
        <v>0</v>
      </c>
      <c r="P41" s="82" t="n">
        <f aca="false">+'III TRIM ACUMULADO'!P34/'III TRIM ACUMULADO'!$P$49</f>
        <v>0</v>
      </c>
      <c r="Q41" s="82" t="n">
        <f aca="false">+'III TRIM ACUMULADO'!Q34/'III TRIM ACUMULADO'!$Q$49</f>
        <v>0.00058621849280975</v>
      </c>
      <c r="R41" s="82" t="n">
        <f aca="false">+'III TRIM ACUMULADO'!R34/'III TRIM ACUMULADO'!$R$49</f>
        <v>0</v>
      </c>
      <c r="S41" s="82" t="n">
        <f aca="false">+'III TRIM ACUMULADO'!S34/'III TRIM ACUMULADO'!$S$49</f>
        <v>0.000561031083296765</v>
      </c>
      <c r="T41" s="82" t="n">
        <f aca="false">+'III TRIM ACUMULADO'!T34/'III TRIM ACUMULADO'!$T$49</f>
        <v>0</v>
      </c>
      <c r="U41" s="82" t="n">
        <f aca="false">+'III TRIM ACUMULADO'!U34/'III TRIM ACUMULADO'!$U$49</f>
        <v>0</v>
      </c>
      <c r="V41" s="82" t="n">
        <f aca="false">+'III TRIM ACUMULADO'!V34/'III TRIM ACUMULADO'!$V$49</f>
        <v>0</v>
      </c>
      <c r="W41" s="82" t="n">
        <f aca="false">+'III TRIM ACUMULADO'!W34/'III TRIM ACUMULADO'!$W$49</f>
        <v>0</v>
      </c>
      <c r="X41" s="82" t="n">
        <f aca="false">+'III TRIM ACUMULADO'!X34/'III TRIM ACUMULADO'!$X$49</f>
        <v>0</v>
      </c>
      <c r="Y41" s="82" t="n">
        <f aca="false">+'III TRIM ACUMULADO'!Y34/'III TRIM ACUMULADO'!$Y$49</f>
        <v>0</v>
      </c>
      <c r="Z41" s="82" t="n">
        <f aca="false">+'III TRIM ACUMULADO'!Z34/'III TRIM ACUMULADO'!$Z$49</f>
        <v>0.000957538669543973</v>
      </c>
    </row>
    <row r="42" customFormat="false" ht="35.1" hidden="false" customHeight="true" outlineLevel="0" collapsed="false">
      <c r="A42" s="76" t="s">
        <v>60</v>
      </c>
      <c r="B42" s="77" t="n">
        <f aca="false">+'III TRIM ACUMULADO'!B41/'III TRIM ACUMULADO'!$B$49</f>
        <v>0.093421849031253</v>
      </c>
      <c r="C42" s="77" t="n">
        <f aca="false">+'III TRIM ACUMULADO'!C41/'III TRIM ACUMULADO'!$C$49</f>
        <v>0.0383248095071776</v>
      </c>
      <c r="D42" s="77" t="n">
        <f aca="false">+'III TRIM ACUMULADO'!D41/'III TRIM ACUMULADO'!$D$49</f>
        <v>0.0682825891389753</v>
      </c>
      <c r="E42" s="77" t="n">
        <f aca="false">+'III TRIM ACUMULADO'!E41/'III TRIM ACUMULADO'!$E$49</f>
        <v>0.0688625145679511</v>
      </c>
      <c r="F42" s="77" t="n">
        <f aca="false">+'III TRIM ACUMULADO'!F41/'III TRIM ACUMULADO'!$F$49</f>
        <v>0.107622918014113</v>
      </c>
      <c r="G42" s="77" t="n">
        <f aca="false">+'III TRIM ACUMULADO'!G41/'III TRIM ACUMULADO'!$G$49</f>
        <v>0.0663977957835801</v>
      </c>
      <c r="H42" s="77" t="n">
        <f aca="false">+'III TRIM ACUMULADO'!H41/'III TRIM ACUMULADO'!$H$49</f>
        <v>0.0807364461371238</v>
      </c>
      <c r="I42" s="77" t="n">
        <f aca="false">+'III TRIM ACUMULADO'!I41/'III TRIM ACUMULADO'!$I$49</f>
        <v>0.0394109783742516</v>
      </c>
      <c r="J42" s="77" t="n">
        <f aca="false">+'III TRIM ACUMULADO'!J41/'III TRIM ACUMULADO'!$J$49</f>
        <v>0.154699623827286</v>
      </c>
      <c r="K42" s="77" t="n">
        <f aca="false">+'III TRIM ACUMULADO'!K41/'III TRIM ACUMULADO'!$K$49</f>
        <v>0.0993843845570668</v>
      </c>
      <c r="L42" s="77" t="n">
        <f aca="false">+'III TRIM ACUMULADO'!L41/'III TRIM ACUMULADO'!$L$49</f>
        <v>0.145010561666817</v>
      </c>
      <c r="M42" s="77" t="n">
        <f aca="false">+'III TRIM ACUMULADO'!M41/'III TRIM ACUMULADO'!$M$49</f>
        <v>0.105375145916699</v>
      </c>
      <c r="N42" s="77" t="n">
        <f aca="false">+'III TRIM ACUMULADO'!N41/'III TRIM ACUMULADO'!$N$49</f>
        <v>0.071174629568368</v>
      </c>
      <c r="O42" s="77" t="n">
        <f aca="false">+'III TRIM ACUMULADO'!O41/'III TRIM ACUMULADO'!$O$49</f>
        <v>0.164973795048863</v>
      </c>
      <c r="P42" s="77" t="n">
        <f aca="false">+'III TRIM ACUMULADO'!P41/'III TRIM ACUMULADO'!$P$49</f>
        <v>0.0825474185159905</v>
      </c>
      <c r="Q42" s="77" t="n">
        <f aca="false">+'III TRIM ACUMULADO'!Q41/'III TRIM ACUMULADO'!$Q$49</f>
        <v>0.096416717949155</v>
      </c>
      <c r="R42" s="77" t="n">
        <f aca="false">+'III TRIM ACUMULADO'!R41/'III TRIM ACUMULADO'!$R$49</f>
        <v>0.0492197648750731</v>
      </c>
      <c r="S42" s="77" t="n">
        <f aca="false">+'III TRIM ACUMULADO'!S41/'III TRIM ACUMULADO'!$S$49</f>
        <v>0.185627448836448</v>
      </c>
      <c r="T42" s="77" t="n">
        <f aca="false">+'III TRIM ACUMULADO'!T41/'III TRIM ACUMULADO'!$T$49</f>
        <v>0.371633724593784</v>
      </c>
      <c r="U42" s="77" t="n">
        <f aca="false">+'III TRIM ACUMULADO'!U41/'III TRIM ACUMULADO'!$U$49</f>
        <v>0.0702783138334729</v>
      </c>
      <c r="V42" s="77" t="n">
        <f aca="false">+'III TRIM ACUMULADO'!V41/'III TRIM ACUMULADO'!$V$49</f>
        <v>0.0472918944496602</v>
      </c>
      <c r="W42" s="77" t="n">
        <f aca="false">+'III TRIM ACUMULADO'!W41/'III TRIM ACUMULADO'!$W$49</f>
        <v>0.322300804446733</v>
      </c>
      <c r="X42" s="77" t="n">
        <f aca="false">+'III TRIM ACUMULADO'!X41/'III TRIM ACUMULADO'!$X$49</f>
        <v>0.0703122193316814</v>
      </c>
      <c r="Y42" s="77" t="n">
        <f aca="false">+'III TRIM ACUMULADO'!Y41/'III TRIM ACUMULADO'!$Y$49</f>
        <v>0.0526304723997388</v>
      </c>
      <c r="Z42" s="77" t="n">
        <f aca="false">+'III TRIM ACUMULADO'!Z41/'III TRIM ACUMULADO'!$Z$49</f>
        <v>0.0817896635994179</v>
      </c>
    </row>
    <row r="43" customFormat="false" ht="35.1" hidden="false" customHeight="true" outlineLevel="0" collapsed="false">
      <c r="A43" s="78" t="s">
        <v>88</v>
      </c>
      <c r="B43" s="79" t="n">
        <f aca="false">+'III TRIM ACUMULADO'!B42/'III TRIM ACUMULADO'!$B$49</f>
        <v>0.0927471159096584</v>
      </c>
      <c r="C43" s="79" t="n">
        <f aca="false">+'III TRIM ACUMULADO'!C42/'III TRIM ACUMULADO'!$C$49</f>
        <v>0.00917744768916405</v>
      </c>
      <c r="D43" s="79" t="n">
        <f aca="false">+'III TRIM ACUMULADO'!D42/'III TRIM ACUMULADO'!$D$49</f>
        <v>0.0253954296866278</v>
      </c>
      <c r="E43" s="79" t="n">
        <f aca="false">+'III TRIM ACUMULADO'!E42/'III TRIM ACUMULADO'!$E$49</f>
        <v>0.040824442682127</v>
      </c>
      <c r="F43" s="79" t="n">
        <f aca="false">+'III TRIM ACUMULADO'!F42/'III TRIM ACUMULADO'!$F$49</f>
        <v>0.0747320351885923</v>
      </c>
      <c r="G43" s="79" t="n">
        <f aca="false">+'III TRIM ACUMULADO'!G42/'III TRIM ACUMULADO'!$G$49</f>
        <v>0.0507611244460484</v>
      </c>
      <c r="H43" s="79" t="n">
        <f aca="false">+'III TRIM ACUMULADO'!H42/'III TRIM ACUMULADO'!$H$49</f>
        <v>0.0316620496096346</v>
      </c>
      <c r="I43" s="79" t="n">
        <f aca="false">+'III TRIM ACUMULADO'!I42/'III TRIM ACUMULADO'!$I$49</f>
        <v>0.0371113612900754</v>
      </c>
      <c r="J43" s="79" t="n">
        <f aca="false">+'III TRIM ACUMULADO'!J42/'III TRIM ACUMULADO'!$J$49</f>
        <v>0.126374585736763</v>
      </c>
      <c r="K43" s="79" t="n">
        <f aca="false">+'III TRIM ACUMULADO'!K42/'III TRIM ACUMULADO'!$K$49</f>
        <v>0.04757849122811</v>
      </c>
      <c r="L43" s="79" t="n">
        <f aca="false">+'III TRIM ACUMULADO'!L42/'III TRIM ACUMULADO'!$L$49</f>
        <v>0.0693592286508711</v>
      </c>
      <c r="M43" s="79" t="n">
        <f aca="false">+'III TRIM ACUMULADO'!M42/'III TRIM ACUMULADO'!$M$49</f>
        <v>0.0650704998618517</v>
      </c>
      <c r="N43" s="79" t="n">
        <f aca="false">+'III TRIM ACUMULADO'!N42/'III TRIM ACUMULADO'!$N$49</f>
        <v>0.0311059725379428</v>
      </c>
      <c r="O43" s="79" t="n">
        <f aca="false">+'III TRIM ACUMULADO'!O42/'III TRIM ACUMULADO'!$O$49</f>
        <v>0.136000895531583</v>
      </c>
      <c r="P43" s="79" t="n">
        <f aca="false">+'III TRIM ACUMULADO'!P42/'III TRIM ACUMULADO'!$P$49</f>
        <v>0.0508220596131005</v>
      </c>
      <c r="Q43" s="79" t="n">
        <f aca="false">+'III TRIM ACUMULADO'!Q42/'III TRIM ACUMULADO'!$Q$49</f>
        <v>0.0717251496048373</v>
      </c>
      <c r="R43" s="79" t="n">
        <f aca="false">+'III TRIM ACUMULADO'!R42/'III TRIM ACUMULADO'!$R$49</f>
        <v>0.0449949792397156</v>
      </c>
      <c r="S43" s="79" t="n">
        <f aca="false">+'III TRIM ACUMULADO'!S42/'III TRIM ACUMULADO'!$S$49</f>
        <v>0.117050949170138</v>
      </c>
      <c r="T43" s="79" t="n">
        <f aca="false">+'III TRIM ACUMULADO'!T42/'III TRIM ACUMULADO'!$T$49</f>
        <v>0.13630556967862</v>
      </c>
      <c r="U43" s="79" t="n">
        <f aca="false">+'III TRIM ACUMULADO'!U42/'III TRIM ACUMULADO'!$U$49</f>
        <v>0.0167996329398657</v>
      </c>
      <c r="V43" s="79" t="n">
        <f aca="false">+'III TRIM ACUMULADO'!V42/'III TRIM ACUMULADO'!$V$49</f>
        <v>0.037841449138186</v>
      </c>
      <c r="W43" s="79" t="n">
        <f aca="false">+'III TRIM ACUMULADO'!W42/'III TRIM ACUMULADO'!$W$49</f>
        <v>0.275842872302731</v>
      </c>
      <c r="X43" s="79" t="n">
        <f aca="false">+'III TRIM ACUMULADO'!X42/'III TRIM ACUMULADO'!$X$49</f>
        <v>0.0220566727336228</v>
      </c>
      <c r="Y43" s="79" t="n">
        <f aca="false">+'III TRIM ACUMULADO'!Y42/'III TRIM ACUMULADO'!$Y$49</f>
        <v>0.028553178088814</v>
      </c>
      <c r="Z43" s="79" t="n">
        <f aca="false">+'III TRIM ACUMULADO'!Z42/'III TRIM ACUMULADO'!$Z$49</f>
        <v>0.0511300231135308</v>
      </c>
    </row>
    <row r="44" customFormat="false" ht="35.1" hidden="false" customHeight="true" outlineLevel="0" collapsed="false">
      <c r="A44" s="89" t="s">
        <v>89</v>
      </c>
      <c r="B44" s="81" t="n">
        <f aca="false">+'III TRIM ACUMULADO'!B43/'III TRIM ACUMULADO'!$B$49</f>
        <v>0.000588574043388588</v>
      </c>
      <c r="C44" s="81" t="n">
        <f aca="false">+'III TRIM ACUMULADO'!C43/'III TRIM ACUMULADO'!$C$49</f>
        <v>0.0236208498541528</v>
      </c>
      <c r="D44" s="81" t="n">
        <f aca="false">+'III TRIM ACUMULADO'!D43/'III TRIM ACUMULADO'!$D$49</f>
        <v>0.0193898014022515</v>
      </c>
      <c r="E44" s="81" t="n">
        <f aca="false">+'III TRIM ACUMULADO'!E43/'III TRIM ACUMULADO'!$E$49</f>
        <v>0.0172299804353529</v>
      </c>
      <c r="F44" s="81" t="n">
        <f aca="false">+'III TRIM ACUMULADO'!F43/'III TRIM ACUMULADO'!$F$49</f>
        <v>0.0318700578142888</v>
      </c>
      <c r="G44" s="81" t="n">
        <f aca="false">+'III TRIM ACUMULADO'!G43/'III TRIM ACUMULADO'!$G$49</f>
        <v>0.00180206972152925</v>
      </c>
      <c r="H44" s="81" t="n">
        <f aca="false">+'III TRIM ACUMULADO'!H43/'III TRIM ACUMULADO'!$H$49</f>
        <v>0.0456648774802891</v>
      </c>
      <c r="I44" s="81" t="n">
        <f aca="false">+'III TRIM ACUMULADO'!I43/'III TRIM ACUMULADO'!$I$49</f>
        <v>0.00184582572485893</v>
      </c>
      <c r="J44" s="81" t="n">
        <f aca="false">+'III TRIM ACUMULADO'!J43/'III TRIM ACUMULADO'!$J$49</f>
        <v>0.0254339307320725</v>
      </c>
      <c r="K44" s="81" t="n">
        <f aca="false">+'III TRIM ACUMULADO'!K43/'III TRIM ACUMULADO'!$K$49</f>
        <v>0.00011187830963863</v>
      </c>
      <c r="L44" s="81" t="n">
        <f aca="false">+'III TRIM ACUMULADO'!L43/'III TRIM ACUMULADO'!$L$49</f>
        <v>0.0125849565650885</v>
      </c>
      <c r="M44" s="81" t="n">
        <f aca="false">+'III TRIM ACUMULADO'!M43/'III TRIM ACUMULADO'!$M$49</f>
        <v>0.00463924445631663</v>
      </c>
      <c r="N44" s="81" t="n">
        <f aca="false">+'III TRIM ACUMULADO'!N43/'III TRIM ACUMULADO'!$N$49</f>
        <v>0.000480882257299744</v>
      </c>
      <c r="O44" s="81" t="n">
        <f aca="false">+'III TRIM ACUMULADO'!O43/'III TRIM ACUMULADO'!$O$49</f>
        <v>0.012059966763298</v>
      </c>
      <c r="P44" s="81" t="n">
        <f aca="false">+'III TRIM ACUMULADO'!P43/'III TRIM ACUMULADO'!$P$49</f>
        <v>0.00227812779426219</v>
      </c>
      <c r="Q44" s="81" t="n">
        <f aca="false">+'III TRIM ACUMULADO'!Q43/'III TRIM ACUMULADO'!$Q$49</f>
        <v>0.0198562997749138</v>
      </c>
      <c r="R44" s="81" t="n">
        <f aca="false">+'III TRIM ACUMULADO'!R43/'III TRIM ACUMULADO'!$R$49</f>
        <v>0.00391372595106858</v>
      </c>
      <c r="S44" s="81" t="n">
        <f aca="false">+'III TRIM ACUMULADO'!S43/'III TRIM ACUMULADO'!$S$49</f>
        <v>0.0424456280625842</v>
      </c>
      <c r="T44" s="81" t="n">
        <f aca="false">+'III TRIM ACUMULADO'!T43/'III TRIM ACUMULADO'!$T$49</f>
        <v>0.235049884172723</v>
      </c>
      <c r="U44" s="81" t="n">
        <f aca="false">+'III TRIM ACUMULADO'!U43/'III TRIM ACUMULADO'!$U$49</f>
        <v>0.000231688218947002</v>
      </c>
      <c r="V44" s="81" t="n">
        <f aca="false">+'III TRIM ACUMULADO'!V43/'III TRIM ACUMULADO'!$V$49</f>
        <v>0.00777660531449426</v>
      </c>
      <c r="W44" s="81" t="n">
        <f aca="false">+'III TRIM ACUMULADO'!W43/'III TRIM ACUMULADO'!$W$49</f>
        <v>0.0440247037716138</v>
      </c>
      <c r="X44" s="81" t="n">
        <f aca="false">+'III TRIM ACUMULADO'!X43/'III TRIM ACUMULADO'!$X$49</f>
        <v>0.0117616657816538</v>
      </c>
      <c r="Y44" s="81" t="n">
        <f aca="false">+'III TRIM ACUMULADO'!Y43/'III TRIM ACUMULADO'!$Y$49</f>
        <v>0.0190107488610023</v>
      </c>
      <c r="Z44" s="81" t="n">
        <f aca="false">+'III TRIM ACUMULADO'!Z43/'III TRIM ACUMULADO'!$Z$49</f>
        <v>0.0185574199102787</v>
      </c>
    </row>
    <row r="45" customFormat="false" ht="35.1" hidden="false" customHeight="true" outlineLevel="0" collapsed="false">
      <c r="A45" s="89" t="s">
        <v>52</v>
      </c>
      <c r="B45" s="82" t="n">
        <f aca="false">+'III TRIM ACUMULADO'!B44/'III TRIM ACUMULADO'!$B$49</f>
        <v>0</v>
      </c>
      <c r="C45" s="82" t="n">
        <f aca="false">+'III TRIM ACUMULADO'!C44/'III TRIM ACUMULADO'!$C$49</f>
        <v>8.389732398807E-006</v>
      </c>
      <c r="D45" s="82" t="n">
        <f aca="false">+'III TRIM ACUMULADO'!D44/'III TRIM ACUMULADO'!$D$49</f>
        <v>0.00588896285233982</v>
      </c>
      <c r="E45" s="82" t="n">
        <f aca="false">+'III TRIM ACUMULADO'!E44/'III TRIM ACUMULADO'!$E$49</f>
        <v>0.000755732099125827</v>
      </c>
      <c r="F45" s="82" t="n">
        <f aca="false">+'III TRIM ACUMULADO'!F44/'III TRIM ACUMULADO'!$F$49</f>
        <v>0.0010283277674518</v>
      </c>
      <c r="G45" s="82" t="n">
        <f aca="false">+'III TRIM ACUMULADO'!G44/'III TRIM ACUMULADO'!$G$49</f>
        <v>0.000182136402797207</v>
      </c>
      <c r="H45" s="82" t="n">
        <f aca="false">+'III TRIM ACUMULADO'!H44/'III TRIM ACUMULADO'!$H$49</f>
        <v>0.000951366476828658</v>
      </c>
      <c r="I45" s="82" t="n">
        <f aca="false">+'III TRIM ACUMULADO'!I44/'III TRIM ACUMULADO'!$I$49</f>
        <v>0.000368974115142564</v>
      </c>
      <c r="J45" s="82" t="n">
        <f aca="false">+'III TRIM ACUMULADO'!J44/'III TRIM ACUMULADO'!$J$49</f>
        <v>0.00298474425763395</v>
      </c>
      <c r="K45" s="82" t="n">
        <f aca="false">+'III TRIM ACUMULADO'!K44/'III TRIM ACUMULADO'!$K$49</f>
        <v>0</v>
      </c>
      <c r="L45" s="82" t="n">
        <f aca="false">+'III TRIM ACUMULADO'!L44/'III TRIM ACUMULADO'!$L$49</f>
        <v>0</v>
      </c>
      <c r="M45" s="82" t="n">
        <f aca="false">+'III TRIM ACUMULADO'!M44/'III TRIM ACUMULADO'!$M$49</f>
        <v>0.000562995606498411</v>
      </c>
      <c r="N45" s="82" t="n">
        <f aca="false">+'III TRIM ACUMULADO'!N44/'III TRIM ACUMULADO'!$N$49</f>
        <v>0</v>
      </c>
      <c r="O45" s="82" t="n">
        <f aca="false">+'III TRIM ACUMULADO'!O44/'III TRIM ACUMULADO'!$O$49</f>
        <v>0.00493954431136778</v>
      </c>
      <c r="P45" s="82" t="n">
        <f aca="false">+'III TRIM ACUMULADO'!P44/'III TRIM ACUMULADO'!$P$49</f>
        <v>0.00077211418427909</v>
      </c>
      <c r="Q45" s="82" t="n">
        <f aca="false">+'III TRIM ACUMULADO'!Q44/'III TRIM ACUMULADO'!$Q$49</f>
        <v>0.000136351584552281</v>
      </c>
      <c r="R45" s="82" t="n">
        <f aca="false">+'III TRIM ACUMULADO'!R44/'III TRIM ACUMULADO'!$R$49</f>
        <v>0.000177967569905027</v>
      </c>
      <c r="S45" s="82" t="n">
        <f aca="false">+'III TRIM ACUMULADO'!S44/'III TRIM ACUMULADO'!$S$49</f>
        <v>0.00463059693502159</v>
      </c>
      <c r="T45" s="82" t="n">
        <f aca="false">+'III TRIM ACUMULADO'!T44/'III TRIM ACUMULADO'!$T$49</f>
        <v>0.228481321249438</v>
      </c>
      <c r="U45" s="82" t="n">
        <f aca="false">+'III TRIM ACUMULADO'!U44/'III TRIM ACUMULADO'!$U$49</f>
        <v>2.79847534239266E-005</v>
      </c>
      <c r="V45" s="82" t="n">
        <f aca="false">+'III TRIM ACUMULADO'!V44/'III TRIM ACUMULADO'!$V$49</f>
        <v>0.000291894185622959</v>
      </c>
      <c r="W45" s="82" t="n">
        <f aca="false">+'III TRIM ACUMULADO'!W44/'III TRIM ACUMULADO'!$W$49</f>
        <v>0.00706726839491164</v>
      </c>
      <c r="X45" s="82" t="n">
        <f aca="false">+'III TRIM ACUMULADO'!X44/'III TRIM ACUMULADO'!$X$49</f>
        <v>0.00247846590920838</v>
      </c>
      <c r="Y45" s="82" t="n">
        <f aca="false">+'III TRIM ACUMULADO'!Y44/'III TRIM ACUMULADO'!$Y$49</f>
        <v>0.000840743889876243</v>
      </c>
      <c r="Z45" s="82" t="n">
        <f aca="false">+'III TRIM ACUMULADO'!Z44/'III TRIM ACUMULADO'!$Z$49</f>
        <v>0.00454311077350913</v>
      </c>
    </row>
    <row r="46" customFormat="false" ht="35.1" hidden="false" customHeight="true" outlineLevel="0" collapsed="false">
      <c r="A46" s="89" t="s">
        <v>53</v>
      </c>
      <c r="B46" s="82" t="n">
        <f aca="false">+'III TRIM ACUMULADO'!B45/'III TRIM ACUMULADO'!$B$49</f>
        <v>0.000588574043388588</v>
      </c>
      <c r="C46" s="82" t="n">
        <f aca="false">+'III TRIM ACUMULADO'!C45/'III TRIM ACUMULADO'!$C$49</f>
        <v>0.0223849736765122</v>
      </c>
      <c r="D46" s="82" t="n">
        <f aca="false">+'III TRIM ACUMULADO'!D45/'III TRIM ACUMULADO'!$D$49</f>
        <v>0.0135008385499117</v>
      </c>
      <c r="E46" s="82" t="n">
        <f aca="false">+'III TRIM ACUMULADO'!E45/'III TRIM ACUMULADO'!$E$49</f>
        <v>0.0164742483362271</v>
      </c>
      <c r="F46" s="82" t="n">
        <f aca="false">+'III TRIM ACUMULADO'!F45/'III TRIM ACUMULADO'!$F$49</f>
        <v>0.030841730046837</v>
      </c>
      <c r="G46" s="82" t="n">
        <f aca="false">+'III TRIM ACUMULADO'!G45/'III TRIM ACUMULADO'!$G$49</f>
        <v>0.00161993331873204</v>
      </c>
      <c r="H46" s="82" t="n">
        <f aca="false">+'III TRIM ACUMULADO'!H45/'III TRIM ACUMULADO'!$H$49</f>
        <v>0.0447135110034604</v>
      </c>
      <c r="I46" s="82" t="n">
        <f aca="false">+'III TRIM ACUMULADO'!I45/'III TRIM ACUMULADO'!$I$49</f>
        <v>0.00147685160971637</v>
      </c>
      <c r="J46" s="82" t="n">
        <f aca="false">+'III TRIM ACUMULADO'!J45/'III TRIM ACUMULADO'!$J$49</f>
        <v>0.0224491864744386</v>
      </c>
      <c r="K46" s="82" t="n">
        <f aca="false">+'III TRIM ACUMULADO'!K45/'III TRIM ACUMULADO'!$K$49</f>
        <v>0.00011187830963863</v>
      </c>
      <c r="L46" s="82" t="n">
        <f aca="false">+'III TRIM ACUMULADO'!L45/'III TRIM ACUMULADO'!$L$49</f>
        <v>0.0125849565650885</v>
      </c>
      <c r="M46" s="82" t="n">
        <f aca="false">+'III TRIM ACUMULADO'!M45/'III TRIM ACUMULADO'!$M$49</f>
        <v>0.00407624884981822</v>
      </c>
      <c r="N46" s="82" t="n">
        <f aca="false">+'III TRIM ACUMULADO'!N45/'III TRIM ACUMULADO'!$N$49</f>
        <v>0.000480882257299744</v>
      </c>
      <c r="O46" s="82" t="n">
        <f aca="false">+'III TRIM ACUMULADO'!O45/'III TRIM ACUMULADO'!$O$49</f>
        <v>0.00712042245193025</v>
      </c>
      <c r="P46" s="82" t="n">
        <f aca="false">+'III TRIM ACUMULADO'!P45/'III TRIM ACUMULADO'!$P$49</f>
        <v>0.0015060136099831</v>
      </c>
      <c r="Q46" s="82" t="n">
        <f aca="false">+'III TRIM ACUMULADO'!Q45/'III TRIM ACUMULADO'!$Q$49</f>
        <v>0.0197199481903615</v>
      </c>
      <c r="R46" s="82" t="n">
        <f aca="false">+'III TRIM ACUMULADO'!R45/'III TRIM ACUMULADO'!$R$49</f>
        <v>0.00373575838116356</v>
      </c>
      <c r="S46" s="82" t="n">
        <f aca="false">+'III TRIM ACUMULADO'!S45/'III TRIM ACUMULADO'!$S$49</f>
        <v>0.0378150311275627</v>
      </c>
      <c r="T46" s="82" t="n">
        <f aca="false">+'III TRIM ACUMULADO'!T45/'III TRIM ACUMULADO'!$T$49</f>
        <v>0.00656856292328549</v>
      </c>
      <c r="U46" s="82" t="n">
        <f aca="false">+'III TRIM ACUMULADO'!U45/'III TRIM ACUMULADO'!$U$49</f>
        <v>0.000203703465523075</v>
      </c>
      <c r="V46" s="82" t="n">
        <f aca="false">+'III TRIM ACUMULADO'!V45/'III TRIM ACUMULADO'!$V$49</f>
        <v>0.0074847111288713</v>
      </c>
      <c r="W46" s="82" t="n">
        <f aca="false">+'III TRIM ACUMULADO'!W45/'III TRIM ACUMULADO'!$W$49</f>
        <v>0.0369574353767021</v>
      </c>
      <c r="X46" s="82" t="n">
        <f aca="false">+'III TRIM ACUMULADO'!X45/'III TRIM ACUMULADO'!$X$49</f>
        <v>0.00928319987244539</v>
      </c>
      <c r="Y46" s="82" t="n">
        <f aca="false">+'III TRIM ACUMULADO'!Y45/'III TRIM ACUMULADO'!$Y$49</f>
        <v>0.0181700049711261</v>
      </c>
      <c r="Z46" s="82" t="n">
        <f aca="false">+'III TRIM ACUMULADO'!Z45/'III TRIM ACUMULADO'!$Z$49</f>
        <v>0.01368809906899</v>
      </c>
    </row>
    <row r="47" customFormat="false" ht="35.1" hidden="false" customHeight="true" outlineLevel="0" collapsed="false">
      <c r="A47" s="78" t="s">
        <v>54</v>
      </c>
      <c r="B47" s="82" t="n">
        <f aca="false">+'III TRIM ACUMULADO'!B46/'III TRIM ACUMULADO'!$B$49</f>
        <v>0</v>
      </c>
      <c r="C47" s="82" t="n">
        <f aca="false">+'III TRIM ACUMULADO'!C46/'III TRIM ACUMULADO'!$C$49</f>
        <v>0.00122748644524181</v>
      </c>
      <c r="D47" s="82" t="n">
        <f aca="false">+'III TRIM ACUMULADO'!D46/'III TRIM ACUMULADO'!$D$49</f>
        <v>0</v>
      </c>
      <c r="E47" s="82" t="n">
        <f aca="false">+'III TRIM ACUMULADO'!E46/'III TRIM ACUMULADO'!$E$49</f>
        <v>0</v>
      </c>
      <c r="F47" s="82" t="n">
        <f aca="false">+'III TRIM ACUMULADO'!F46/'III TRIM ACUMULADO'!$F$49</f>
        <v>0</v>
      </c>
      <c r="G47" s="82" t="n">
        <f aca="false">+'III TRIM ACUMULADO'!G46/'III TRIM ACUMULADO'!$G$49</f>
        <v>0</v>
      </c>
      <c r="H47" s="82" t="n">
        <f aca="false">+'III TRIM ACUMULADO'!H46/'III TRIM ACUMULADO'!$H$49</f>
        <v>0</v>
      </c>
      <c r="I47" s="82" t="n">
        <f aca="false">+'III TRIM ACUMULADO'!I46/'III TRIM ACUMULADO'!$I$49</f>
        <v>0</v>
      </c>
      <c r="J47" s="82" t="n">
        <f aca="false">+'III TRIM ACUMULADO'!J46/'III TRIM ACUMULADO'!$J$49</f>
        <v>0</v>
      </c>
      <c r="K47" s="82" t="n">
        <f aca="false">+'III TRIM ACUMULADO'!K46/'III TRIM ACUMULADO'!$K$49</f>
        <v>0</v>
      </c>
      <c r="L47" s="82" t="n">
        <f aca="false">+'III TRIM ACUMULADO'!L46/'III TRIM ACUMULADO'!$L$49</f>
        <v>0</v>
      </c>
      <c r="M47" s="82" t="n">
        <f aca="false">+'III TRIM ACUMULADO'!M46/'III TRIM ACUMULADO'!$M$49</f>
        <v>0</v>
      </c>
      <c r="N47" s="82" t="n">
        <f aca="false">+'III TRIM ACUMULADO'!N46/'III TRIM ACUMULADO'!$N$49</f>
        <v>0</v>
      </c>
      <c r="O47" s="82" t="n">
        <f aca="false">+'III TRIM ACUMULADO'!O46/'III TRIM ACUMULADO'!$O$49</f>
        <v>0</v>
      </c>
      <c r="P47" s="82" t="n">
        <f aca="false">+'III TRIM ACUMULADO'!P46/'III TRIM ACUMULADO'!$P$49</f>
        <v>0</v>
      </c>
      <c r="Q47" s="82" t="n">
        <f aca="false">+'III TRIM ACUMULADO'!Q46/'III TRIM ACUMULADO'!$Q$49</f>
        <v>0</v>
      </c>
      <c r="R47" s="82" t="n">
        <f aca="false">+'III TRIM ACUMULADO'!R46/'III TRIM ACUMULADO'!$R$49</f>
        <v>0</v>
      </c>
      <c r="S47" s="82" t="n">
        <f aca="false">+'III TRIM ACUMULADO'!S46/'III TRIM ACUMULADO'!$S$49</f>
        <v>0</v>
      </c>
      <c r="T47" s="82" t="n">
        <f aca="false">+'III TRIM ACUMULADO'!T46/'III TRIM ACUMULADO'!$T$49</f>
        <v>0</v>
      </c>
      <c r="U47" s="82" t="n">
        <f aca="false">+'III TRIM ACUMULADO'!U46/'III TRIM ACUMULADO'!$U$49</f>
        <v>0</v>
      </c>
      <c r="V47" s="82" t="n">
        <f aca="false">+'III TRIM ACUMULADO'!V46/'III TRIM ACUMULADO'!$V$49</f>
        <v>0</v>
      </c>
      <c r="W47" s="82" t="n">
        <f aca="false">+'III TRIM ACUMULADO'!W46/'III TRIM ACUMULADO'!$W$49</f>
        <v>0</v>
      </c>
      <c r="X47" s="82" t="n">
        <f aca="false">+'III TRIM ACUMULADO'!X46/'III TRIM ACUMULADO'!$X$49</f>
        <v>0</v>
      </c>
      <c r="Y47" s="82" t="n">
        <f aca="false">+'III TRIM ACUMULADO'!Y46/'III TRIM ACUMULADO'!$Y$49</f>
        <v>0</v>
      </c>
      <c r="Z47" s="82" t="n">
        <f aca="false">+'III TRIM ACUMULADO'!Z46/'III TRIM ACUMULADO'!$Z$49</f>
        <v>0.000326210067779556</v>
      </c>
    </row>
    <row r="48" customFormat="false" ht="35.1" hidden="false" customHeight="true" outlineLevel="0" collapsed="false">
      <c r="A48" s="78" t="s">
        <v>90</v>
      </c>
      <c r="B48" s="90" t="n">
        <f aca="false">+'III TRIM ACUMULADO'!B47/'III TRIM ACUMULADO'!$B$49</f>
        <v>8.61590782060565E-005</v>
      </c>
      <c r="C48" s="90" t="n">
        <f aca="false">+'III TRIM ACUMULADO'!C47/'III TRIM ACUMULADO'!$C$49</f>
        <v>0.00552651196386069</v>
      </c>
      <c r="D48" s="90" t="n">
        <f aca="false">+'III TRIM ACUMULADO'!D47/'III TRIM ACUMULADO'!$D$49</f>
        <v>0.023497358050096</v>
      </c>
      <c r="E48" s="90" t="n">
        <f aca="false">+'III TRIM ACUMULADO'!E47/'III TRIM ACUMULADO'!$E$49</f>
        <v>0.0108080914504712</v>
      </c>
      <c r="F48" s="90" t="n">
        <f aca="false">+'III TRIM ACUMULADO'!F47/'III TRIM ACUMULADO'!$F$49</f>
        <v>0.00102082501123225</v>
      </c>
      <c r="G48" s="90" t="n">
        <f aca="false">+'III TRIM ACUMULADO'!G47/'III TRIM ACUMULADO'!$G$49</f>
        <v>0.0138346016160025</v>
      </c>
      <c r="H48" s="90" t="n">
        <f aca="false">+'III TRIM ACUMULADO'!H47/'III TRIM ACUMULADO'!$H$49</f>
        <v>0.00340951904720015</v>
      </c>
      <c r="I48" s="90" t="n">
        <f aca="false">+'III TRIM ACUMULADO'!I47/'III TRIM ACUMULADO'!$I$49</f>
        <v>0.000453791359317194</v>
      </c>
      <c r="J48" s="90" t="n">
        <f aca="false">+'III TRIM ACUMULADO'!J47/'III TRIM ACUMULADO'!$J$49</f>
        <v>0.00289110735844991</v>
      </c>
      <c r="K48" s="90" t="n">
        <f aca="false">+'III TRIM ACUMULADO'!K47/'III TRIM ACUMULADO'!$K$49</f>
        <v>0.0516940150193181</v>
      </c>
      <c r="L48" s="90" t="n">
        <f aca="false">+'III TRIM ACUMULADO'!L47/'III TRIM ACUMULADO'!$L$49</f>
        <v>0.0630663764508573</v>
      </c>
      <c r="M48" s="90" t="n">
        <f aca="false">+'III TRIM ACUMULADO'!M47/'III TRIM ACUMULADO'!$M$49</f>
        <v>0.0356654015985303</v>
      </c>
      <c r="N48" s="90" t="n">
        <f aca="false">+'III TRIM ACUMULADO'!N47/'III TRIM ACUMULADO'!$N$49</f>
        <v>0.0395877747731255</v>
      </c>
      <c r="O48" s="90" t="n">
        <f aca="false">+'III TRIM ACUMULADO'!O47/'III TRIM ACUMULADO'!$O$49</f>
        <v>0.0169129327539824</v>
      </c>
      <c r="P48" s="90" t="n">
        <f aca="false">+'III TRIM ACUMULADO'!P47/'III TRIM ACUMULADO'!$P$49</f>
        <v>0.0294472311086278</v>
      </c>
      <c r="Q48" s="90" t="n">
        <f aca="false">+'III TRIM ACUMULADO'!Q47/'III TRIM ACUMULADO'!$Q$49</f>
        <v>0.00483526856940386</v>
      </c>
      <c r="R48" s="90" t="n">
        <f aca="false">+'III TRIM ACUMULADO'!R47/'III TRIM ACUMULADO'!$R$49</f>
        <v>0.000311059684288935</v>
      </c>
      <c r="S48" s="90" t="n">
        <f aca="false">+'III TRIM ACUMULADO'!S47/'III TRIM ACUMULADO'!$S$49</f>
        <v>0.0261308716037256</v>
      </c>
      <c r="T48" s="90" t="n">
        <f aca="false">+'III TRIM ACUMULADO'!T47/'III TRIM ACUMULADO'!$T$49</f>
        <v>0.000278270742440323</v>
      </c>
      <c r="U48" s="90" t="n">
        <f aca="false">+'III TRIM ACUMULADO'!U47/'III TRIM ACUMULADO'!$U$49</f>
        <v>0.0532469926746602</v>
      </c>
      <c r="V48" s="90" t="n">
        <f aca="false">+'III TRIM ACUMULADO'!V47/'III TRIM ACUMULADO'!$V$49</f>
        <v>0.00167383999697993</v>
      </c>
      <c r="W48" s="90" t="n">
        <f aca="false">+'III TRIM ACUMULADO'!W47/'III TRIM ACUMULADO'!$W$49</f>
        <v>0.00243322837238848</v>
      </c>
      <c r="X48" s="90" t="n">
        <f aca="false">+'III TRIM ACUMULADO'!X47/'III TRIM ACUMULADO'!$X$49</f>
        <v>0.0364938808164049</v>
      </c>
      <c r="Y48" s="90" t="n">
        <f aca="false">+'III TRIM ACUMULADO'!Y47/'III TRIM ACUMULADO'!$Y$49</f>
        <v>0.00506654544992242</v>
      </c>
      <c r="Z48" s="90" t="n">
        <f aca="false">+'III TRIM ACUMULADO'!Z47/'III TRIM ACUMULADO'!$Z$49</f>
        <v>0.0121022205756084</v>
      </c>
    </row>
    <row r="49" customFormat="false" ht="35.1" hidden="false" customHeight="true" outlineLevel="0" collapsed="false">
      <c r="A49" s="76" t="s">
        <v>65</v>
      </c>
      <c r="B49" s="77" t="n">
        <f aca="false">+B32+B42</f>
        <v>1</v>
      </c>
      <c r="C49" s="77" t="n">
        <f aca="false">+C32+C42</f>
        <v>1</v>
      </c>
      <c r="D49" s="77" t="n">
        <f aca="false">+D32+D42</f>
        <v>1</v>
      </c>
      <c r="E49" s="77" t="n">
        <f aca="false">+E32+E42</f>
        <v>1</v>
      </c>
      <c r="F49" s="77" t="n">
        <f aca="false">+F32+F42</f>
        <v>1</v>
      </c>
      <c r="G49" s="77" t="n">
        <f aca="false">+G32+G42</f>
        <v>1</v>
      </c>
      <c r="H49" s="77" t="n">
        <f aca="false">+H32+H42</f>
        <v>1</v>
      </c>
      <c r="I49" s="77" t="n">
        <f aca="false">+I32+I42</f>
        <v>1</v>
      </c>
      <c r="J49" s="77" t="n">
        <f aca="false">+J32+J42</f>
        <v>1</v>
      </c>
      <c r="K49" s="77" t="n">
        <f aca="false">+K32+K42</f>
        <v>1</v>
      </c>
      <c r="L49" s="77" t="n">
        <f aca="false">+L32+L42</f>
        <v>1</v>
      </c>
      <c r="M49" s="77" t="n">
        <f aca="false">+M32+M42</f>
        <v>1</v>
      </c>
      <c r="N49" s="77" t="n">
        <f aca="false">+N32+N42</f>
        <v>1</v>
      </c>
      <c r="O49" s="77" t="n">
        <f aca="false">+O32+O42</f>
        <v>1</v>
      </c>
      <c r="P49" s="77" t="n">
        <f aca="false">+P32+P42</f>
        <v>1</v>
      </c>
      <c r="Q49" s="77" t="n">
        <f aca="false">+Q32+Q42</f>
        <v>1</v>
      </c>
      <c r="R49" s="77" t="n">
        <f aca="false">+R32+R42</f>
        <v>1</v>
      </c>
      <c r="S49" s="77" t="n">
        <f aca="false">+S32+S42</f>
        <v>1</v>
      </c>
      <c r="T49" s="77" t="n">
        <f aca="false">+T32+T42</f>
        <v>1</v>
      </c>
      <c r="U49" s="77" t="n">
        <f aca="false">+U32+U42</f>
        <v>1</v>
      </c>
      <c r="V49" s="77" t="n">
        <f aca="false">+V32+V42</f>
        <v>1</v>
      </c>
      <c r="W49" s="77" t="n">
        <f aca="false">+W32+W42</f>
        <v>1</v>
      </c>
      <c r="X49" s="77" t="n">
        <f aca="false">+X32+X42</f>
        <v>1</v>
      </c>
      <c r="Y49" s="77" t="n">
        <f aca="false">+Y32+Y42</f>
        <v>1</v>
      </c>
      <c r="Z49" s="77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20"/>
    </row>
    <row r="52" customFormat="false" ht="35.1" hidden="false" customHeight="true" outlineLevel="0" collapsed="false">
      <c r="A52" s="55" t="s">
        <v>69</v>
      </c>
    </row>
    <row r="53" customFormat="false" ht="35.1" hidden="false" customHeight="true" outlineLevel="0" collapsed="false">
      <c r="A53" s="55" t="s">
        <v>70</v>
      </c>
    </row>
    <row r="54" customFormat="false" ht="35.1" hidden="false" customHeight="true" outlineLevel="0" collapsed="false">
      <c r="A54" s="68"/>
    </row>
    <row r="55" customFormat="false" ht="35.1" hidden="false" customHeight="true" outlineLevel="0" collapsed="false">
      <c r="A55" s="1"/>
    </row>
    <row r="56" customFormat="false" ht="35.1" hidden="false" customHeight="true" outlineLevel="0" collapsed="false">
      <c r="A56" s="57" t="s">
        <v>71</v>
      </c>
    </row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5" customFormat="true" ht="35.1" hidden="false" customHeight="true" outlineLevel="0" collapsed="false">
      <c r="B71" s="91"/>
      <c r="C71" s="91"/>
    </row>
    <row r="72" s="75" customFormat="true" ht="35.1" hidden="false" customHeight="true" outlineLevel="0" collapsed="false">
      <c r="B72" s="91"/>
      <c r="C72" s="91"/>
    </row>
    <row r="73" s="75" customFormat="true" ht="35.1" hidden="false" customHeight="true" outlineLevel="0" collapsed="false">
      <c r="B73" s="91"/>
      <c r="C73" s="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9:20:48Z</dcterms:created>
  <dc:creator>sialva</dc:creator>
  <dc:description/>
  <dc:language>en-US</dc:language>
  <cp:lastModifiedBy>sialva</cp:lastModifiedBy>
  <dcterms:modified xsi:type="dcterms:W3CDTF">2021-05-06T19:25:17Z</dcterms:modified>
  <cp:revision>0</cp:revision>
  <dc:subject/>
  <dc:title/>
</cp:coreProperties>
</file>