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ALADO" sheetId="1" state="visible" r:id="rId2"/>
    <sheet name=" ESTRUCTURA % " sheetId="2" state="visible" r:id="rId3"/>
  </sheets>
  <externalReferences>
    <externalReference r:id="rId4"/>
  </externalReferences>
  <definedNames>
    <definedName function="false" hidden="false" localSheetId="1" name="_xlnm.Print_Area" vbProcedure="false">' ESTRUCTURA % '!$A$3:$Z$49</definedName>
    <definedName function="false" hidden="false" localSheetId="1" name="_xlnm.Print_Titles" vbProcedure="false">' ESTRUCTURA % '!$A:$A,' ESTRUCTURA % '!$3:$9</definedName>
    <definedName function="false" hidden="false" localSheetId="0" name="_xlnm.Print_Area" vbProcedure="false">'II TRIM ACUMALADO'!$A$3:$Z$61</definedName>
    <definedName function="false" hidden="false" localSheetId="0" name="_xlnm.Print_Titles" vbProcedure="false">'II TRIM ACUMALADO'!$A:$A,'II TRIM ACUMALADO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</t>
  </si>
  <si>
    <t xml:space="preserve">CONSOLIDADO 24 JURISDICCIONES</t>
  </si>
  <si>
    <t xml:space="preserve">PRIMER SEMESTRE AÑO 2020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8 de diciembre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U47" activePane="bottomRight" state="frozen"/>
      <selection pane="topLeft" activeCell="A3" activeCellId="0" sqref="A3"/>
      <selection pane="topRight" activeCell="U3" activeCellId="0" sqref="U3"/>
      <selection pane="bottomLeft" activeCell="A47" activeCellId="0" sqref="A47"/>
      <selection pane="bottomRight" activeCell="B51" activeCellId="0" sqref="B51:Z5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864384289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9" customFormat="true" ht="38.25" hidden="false" customHeight="true" outlineLevel="0" collapsed="false">
      <c r="A7" s="16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B7" s="3"/>
    </row>
    <row r="8" customFormat="false" ht="19.5" hidden="false" customHeight="true" outlineLevel="0" collapsed="false">
      <c r="A8" s="20"/>
      <c r="B8" s="21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4" customFormat="true" ht="132.75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206595.447794745</v>
      </c>
      <c r="C11" s="30" t="n">
        <f aca="false">+C12+C19+C22+C23+C24</f>
        <v>517121.728546191</v>
      </c>
      <c r="D11" s="30" t="n">
        <f aca="false">+D12+D19+D22+D23+D24</f>
        <v>29501.13183349</v>
      </c>
      <c r="E11" s="30" t="n">
        <f aca="false">+E12+E19+E22+E23+E24</f>
        <v>149813.717302721</v>
      </c>
      <c r="F11" s="30" t="n">
        <f aca="false">+F12+F19+F22+F23+F24</f>
        <v>41955.16005799</v>
      </c>
      <c r="G11" s="30" t="n">
        <f aca="false">+G12+G19+G22+G23+G24</f>
        <v>55460.059774855</v>
      </c>
      <c r="H11" s="30" t="n">
        <f aca="false">+H12+H19+H22+H23+H24</f>
        <v>37681.923112405</v>
      </c>
      <c r="I11" s="30" t="n">
        <f aca="false">+I12+I19+I22+I23+I24</f>
        <v>67491.74623462</v>
      </c>
      <c r="J11" s="30" t="n">
        <f aca="false">+J12+J19+J22+J23+J24</f>
        <v>37351.66019667</v>
      </c>
      <c r="K11" s="30" t="n">
        <f aca="false">+K12+K19+K22+K23+K24</f>
        <v>32297.457368825</v>
      </c>
      <c r="L11" s="30" t="n">
        <f aca="false">+L12+L19+L22+L23+L24</f>
        <v>30891.196016781</v>
      </c>
      <c r="M11" s="30" t="n">
        <f aca="false">+M12+M19+M22+M23+M24</f>
        <v>21653.24375385</v>
      </c>
      <c r="N11" s="30" t="n">
        <f aca="false">+N12+N19+N22+N23+N24</f>
        <v>74613.110166885</v>
      </c>
      <c r="O11" s="30" t="n">
        <f aca="false">+O12+O19+O22+O23+O24</f>
        <v>48113.7201973668</v>
      </c>
      <c r="P11" s="30" t="n">
        <f aca="false">+P12+P19+P22+P23+P24</f>
        <v>62378.3400449694</v>
      </c>
      <c r="Q11" s="30" t="n">
        <f aca="false">+Q12+Q19+Q22+Q23+Q24</f>
        <v>37275.553314</v>
      </c>
      <c r="R11" s="30" t="n">
        <f aca="false">+R12+R19+R22+R23+R24</f>
        <v>50079.934798185</v>
      </c>
      <c r="S11" s="30" t="n">
        <f aca="false">+S12+S19+S22+S23+S24</f>
        <v>41025.20930545</v>
      </c>
      <c r="T11" s="30" t="n">
        <f aca="false">+T12+T19+T22+T23+T24</f>
        <v>26112.7498012051</v>
      </c>
      <c r="U11" s="30" t="n">
        <f aca="false">+U12+U19+U22+U23+U24</f>
        <v>31634.480172815</v>
      </c>
      <c r="V11" s="30" t="n">
        <f aca="false">+V12+V19+V22+V23+V24</f>
        <v>137986.25948265</v>
      </c>
      <c r="W11" s="30" t="n">
        <f aca="false">+W12+W19+W22+W23+W24</f>
        <v>46403.51422428</v>
      </c>
      <c r="X11" s="30" t="n">
        <f aca="false">+X12+X19+X22+X23+X24</f>
        <v>61901.516023815</v>
      </c>
      <c r="Y11" s="30" t="n">
        <f aca="false">+Y12+Y19+Y22+Y23+Y24</f>
        <v>18802.03641188</v>
      </c>
      <c r="Z11" s="30" t="n">
        <f aca="false">+Z12+Z19+Z22+Z23+Z24</f>
        <v>1864140.89593664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195226.258447155</v>
      </c>
      <c r="C12" s="34" t="n">
        <f aca="false">+C13+C14</f>
        <v>427255.039239475</v>
      </c>
      <c r="D12" s="34" t="n">
        <f aca="false">+D13+D14</f>
        <v>26133.04617565</v>
      </c>
      <c r="E12" s="34" t="n">
        <f aca="false">+E13+E14</f>
        <v>129122.060929785</v>
      </c>
      <c r="F12" s="34" t="n">
        <f aca="false">+F13+F14</f>
        <v>38479.16382497</v>
      </c>
      <c r="G12" s="34" t="n">
        <f aca="false">+G13+G14</f>
        <v>51016.441563315</v>
      </c>
      <c r="H12" s="34" t="n">
        <f aca="false">+H13+H14</f>
        <v>22600.616189335</v>
      </c>
      <c r="I12" s="34" t="n">
        <f aca="false">+I13+I14</f>
        <v>58260.28573342</v>
      </c>
      <c r="J12" s="34" t="n">
        <f aca="false">+J13+J14</f>
        <v>33958.52236532</v>
      </c>
      <c r="K12" s="34" t="n">
        <f aca="false">+K13+K14</f>
        <v>28378.566275215</v>
      </c>
      <c r="L12" s="34" t="n">
        <f aca="false">+L13+L14</f>
        <v>22852.178641985</v>
      </c>
      <c r="M12" s="34" t="n">
        <f aca="false">+M13+M14</f>
        <v>19475.16395234</v>
      </c>
      <c r="N12" s="34" t="n">
        <f aca="false">+N13+N14</f>
        <v>59167.696871655</v>
      </c>
      <c r="O12" s="34" t="n">
        <f aca="false">+O13+O14</f>
        <v>43199.717679235</v>
      </c>
      <c r="P12" s="34" t="n">
        <f aca="false">+P13+P14</f>
        <v>33766.317866105</v>
      </c>
      <c r="Q12" s="34" t="n">
        <f aca="false">+Q13+Q14</f>
        <v>31045.8310886</v>
      </c>
      <c r="R12" s="34" t="n">
        <f aca="false">+R13+R14</f>
        <v>44849.865230335</v>
      </c>
      <c r="S12" s="34" t="n">
        <f aca="false">+S13+S14</f>
        <v>34404.30645674</v>
      </c>
      <c r="T12" s="34" t="n">
        <f aca="false">+T13+T14</f>
        <v>24648.83619345</v>
      </c>
      <c r="U12" s="34" t="n">
        <f aca="false">+U13+U14</f>
        <v>19965.895745305</v>
      </c>
      <c r="V12" s="34" t="n">
        <f aca="false">+V13+V14</f>
        <v>124998.09968374</v>
      </c>
      <c r="W12" s="34" t="n">
        <f aca="false">+W13+W14</f>
        <v>40624.19235449</v>
      </c>
      <c r="X12" s="34" t="n">
        <f aca="false">+X13+X14</f>
        <v>56237.566177155</v>
      </c>
      <c r="Y12" s="34" t="n">
        <f aca="false">+Y13+Y14</f>
        <v>14654.90599218</v>
      </c>
      <c r="Z12" s="34" t="n">
        <f aca="false">+Z13+Z14</f>
        <v>1580320.57467696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145599.26361</v>
      </c>
      <c r="C13" s="34" t="n">
        <v>211810.38871969</v>
      </c>
      <c r="D13" s="34" t="n">
        <v>2601.59148924</v>
      </c>
      <c r="E13" s="34" t="n">
        <v>51896.751859</v>
      </c>
      <c r="F13" s="34" t="n">
        <v>5099.12</v>
      </c>
      <c r="G13" s="34" t="n">
        <v>6911.98312587</v>
      </c>
      <c r="H13" s="34" t="n">
        <v>8364.54514051</v>
      </c>
      <c r="I13" s="34" t="n">
        <v>15657.42</v>
      </c>
      <c r="J13" s="34" t="n">
        <v>2072.31015495</v>
      </c>
      <c r="K13" s="34" t="n">
        <v>3456.24826894</v>
      </c>
      <c r="L13" s="34" t="n">
        <v>6289.10458194</v>
      </c>
      <c r="M13" s="34" t="n">
        <v>1595.23420482</v>
      </c>
      <c r="N13" s="34" t="n">
        <v>22665.95</v>
      </c>
      <c r="O13" s="34" t="n">
        <v>13277.99276594</v>
      </c>
      <c r="P13" s="34" t="n">
        <v>18118.01800988</v>
      </c>
      <c r="Q13" s="34" t="n">
        <v>8972.717789</v>
      </c>
      <c r="R13" s="34" t="n">
        <v>10257.29850899</v>
      </c>
      <c r="S13" s="34" t="n">
        <v>5198.41061768</v>
      </c>
      <c r="T13" s="34" t="n">
        <v>5017.66923506</v>
      </c>
      <c r="U13" s="34" t="n">
        <v>5957.65313776</v>
      </c>
      <c r="V13" s="34" t="n">
        <v>45571.67</v>
      </c>
      <c r="W13" s="34" t="n">
        <v>4292.38031477</v>
      </c>
      <c r="X13" s="34" t="n">
        <v>14470.612</v>
      </c>
      <c r="Y13" s="34" t="n">
        <v>3870.1</v>
      </c>
      <c r="Z13" s="34" t="n">
        <f aca="false">+SUM(B13:Y13)</f>
        <v>619024.43353404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49626.994837155</v>
      </c>
      <c r="C14" s="34" t="n">
        <f aca="false">+C17+C18</f>
        <v>215444.650519785</v>
      </c>
      <c r="D14" s="34" t="n">
        <f aca="false">+D17+D18</f>
        <v>23531.45468641</v>
      </c>
      <c r="E14" s="34" t="n">
        <f aca="false">+E17+E18</f>
        <v>77225.309070785</v>
      </c>
      <c r="F14" s="34" t="n">
        <f aca="false">+F17+F18</f>
        <v>33380.04382497</v>
      </c>
      <c r="G14" s="34" t="n">
        <f aca="false">+G17+G18</f>
        <v>44104.458437445</v>
      </c>
      <c r="H14" s="34" t="n">
        <f aca="false">+H17+H18</f>
        <v>14236.071048825</v>
      </c>
      <c r="I14" s="34" t="n">
        <f aca="false">+I17+I18</f>
        <v>42602.86573342</v>
      </c>
      <c r="J14" s="34" t="n">
        <f aca="false">+J17+J18</f>
        <v>31886.21221037</v>
      </c>
      <c r="K14" s="34" t="n">
        <f aca="false">+K17+K18</f>
        <v>24922.318006275</v>
      </c>
      <c r="L14" s="34" t="n">
        <f aca="false">+L17+L18</f>
        <v>16563.074060045</v>
      </c>
      <c r="M14" s="34" t="n">
        <f aca="false">+M17+M18</f>
        <v>17879.92974752</v>
      </c>
      <c r="N14" s="34" t="n">
        <f aca="false">+N17+N18</f>
        <v>36501.746871655</v>
      </c>
      <c r="O14" s="34" t="n">
        <f aca="false">+O17+O18</f>
        <v>29921.724913295</v>
      </c>
      <c r="P14" s="34" t="n">
        <f aca="false">+P17+P18</f>
        <v>15648.299856225</v>
      </c>
      <c r="Q14" s="34" t="n">
        <f aca="false">+Q17+Q18</f>
        <v>22073.1132996</v>
      </c>
      <c r="R14" s="34" t="n">
        <f aca="false">+R17+R18</f>
        <v>34592.566721345</v>
      </c>
      <c r="S14" s="34" t="n">
        <f aca="false">+S17+S18</f>
        <v>29205.89583906</v>
      </c>
      <c r="T14" s="34" t="n">
        <f aca="false">+T17+T18</f>
        <v>19631.16695839</v>
      </c>
      <c r="U14" s="34" t="n">
        <f aca="false">+U17+U18</f>
        <v>14008.242607545</v>
      </c>
      <c r="V14" s="34" t="n">
        <f aca="false">+V17+V18</f>
        <v>79426.42968374</v>
      </c>
      <c r="W14" s="34" t="n">
        <f aca="false">+W17+W18</f>
        <v>36331.81203972</v>
      </c>
      <c r="X14" s="34" t="n">
        <f aca="false">+X17+X18</f>
        <v>41766.954177155</v>
      </c>
      <c r="Y14" s="34" t="n">
        <f aca="false">+Y17+Y18</f>
        <v>10784.80599218</v>
      </c>
      <c r="Z14" s="34" t="n">
        <f aca="false">+Z17+Z18</f>
        <v>961296.141142915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43236.8776</v>
      </c>
      <c r="C15" s="36" t="n">
        <v>137188.1006</v>
      </c>
      <c r="D15" s="36" t="n">
        <v>20123.9351</v>
      </c>
      <c r="E15" s="36" t="n">
        <v>62420.5523</v>
      </c>
      <c r="F15" s="36" t="n">
        <v>25977.4358</v>
      </c>
      <c r="G15" s="36" t="n">
        <v>35528.342</v>
      </c>
      <c r="H15" s="36" t="n">
        <v>10804.8776</v>
      </c>
      <c r="I15" s="36" t="n">
        <v>35259.7459</v>
      </c>
      <c r="J15" s="36" t="n">
        <v>26637.9796</v>
      </c>
      <c r="K15" s="36" t="n">
        <v>20309.2881</v>
      </c>
      <c r="L15" s="36" t="n">
        <v>14004.6832</v>
      </c>
      <c r="M15" s="36" t="n">
        <v>15039.8398</v>
      </c>
      <c r="N15" s="36" t="n">
        <v>27992.7878</v>
      </c>
      <c r="O15" s="36" t="n">
        <v>21904.9862</v>
      </c>
      <c r="P15" s="36" t="n">
        <v>11943.9259</v>
      </c>
      <c r="Q15" s="36" t="n">
        <v>18025.0528</v>
      </c>
      <c r="R15" s="36" t="n">
        <v>26252.1708</v>
      </c>
      <c r="S15" s="36" t="n">
        <v>24177.6809</v>
      </c>
      <c r="T15" s="36" t="n">
        <v>16535.0656</v>
      </c>
      <c r="U15" s="36" t="n">
        <v>11762.9112</v>
      </c>
      <c r="V15" s="36" t="n">
        <v>65157.7145</v>
      </c>
      <c r="W15" s="36" t="n">
        <v>29020.8865</v>
      </c>
      <c r="X15" s="36" t="n">
        <v>33204.7358</v>
      </c>
      <c r="Y15" s="36" t="n">
        <v>9450.3816</v>
      </c>
      <c r="Z15" s="37" t="n">
        <f aca="false">SUM(B15:Y15)</f>
        <v>741959.9572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6173.994126025</v>
      </c>
      <c r="C16" s="36" t="n">
        <v>38628.859800355</v>
      </c>
      <c r="D16" s="36" t="n">
        <v>1927.89471806</v>
      </c>
      <c r="E16" s="36" t="n">
        <v>8669.61244114501</v>
      </c>
      <c r="F16" s="36" t="n">
        <v>3784.82398483</v>
      </c>
      <c r="G16" s="36" t="n">
        <v>4411.685457765</v>
      </c>
      <c r="H16" s="36" t="n">
        <v>1856.929267945</v>
      </c>
      <c r="I16" s="36" t="n">
        <v>3832.13428527</v>
      </c>
      <c r="J16" s="36" t="n">
        <v>2507.44589053</v>
      </c>
      <c r="K16" s="36" t="n">
        <v>2436.480440455</v>
      </c>
      <c r="L16" s="36" t="n">
        <v>1324.688394765</v>
      </c>
      <c r="M16" s="36" t="n">
        <v>1537.58474379</v>
      </c>
      <c r="N16" s="36" t="n">
        <v>5393.374178715</v>
      </c>
      <c r="O16" s="36" t="n">
        <v>4541.788782525</v>
      </c>
      <c r="P16" s="36" t="n">
        <v>1951.549867675</v>
      </c>
      <c r="Q16" s="36" t="n">
        <v>2176.27379214</v>
      </c>
      <c r="R16" s="36" t="n">
        <v>4435.340607375</v>
      </c>
      <c r="S16" s="36" t="n">
        <v>2885.92828937</v>
      </c>
      <c r="T16" s="36" t="n">
        <v>1738.65351864</v>
      </c>
      <c r="U16" s="36" t="n">
        <v>898.895696645001</v>
      </c>
      <c r="V16" s="36" t="n">
        <v>7794.37189530999</v>
      </c>
      <c r="W16" s="36" t="n">
        <v>4056.85820974</v>
      </c>
      <c r="X16" s="36" t="n">
        <v>4884.788456325</v>
      </c>
      <c r="Y16" s="36" t="n">
        <v>425.7926981</v>
      </c>
      <c r="Z16" s="37" t="n">
        <f aca="false">SUM(B16:Y16)</f>
        <v>118275.749543495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49410.871726025</v>
      </c>
      <c r="C17" s="36" t="n">
        <f aca="false">+C15+C16</f>
        <v>175816.960400355</v>
      </c>
      <c r="D17" s="36" t="n">
        <f aca="false">+D15+D16</f>
        <v>22051.82981806</v>
      </c>
      <c r="E17" s="36" t="n">
        <f aca="false">+E15+E16</f>
        <v>71090.164741145</v>
      </c>
      <c r="F17" s="36" t="n">
        <f aca="false">+F15+F16</f>
        <v>29762.25978483</v>
      </c>
      <c r="G17" s="36" t="n">
        <f aca="false">+G15+G16</f>
        <v>39940.027457765</v>
      </c>
      <c r="H17" s="36" t="n">
        <f aca="false">+H15+H16</f>
        <v>12661.806867945</v>
      </c>
      <c r="I17" s="36" t="n">
        <f aca="false">+I15+I16</f>
        <v>39091.88018527</v>
      </c>
      <c r="J17" s="36" t="n">
        <f aca="false">+J15+J16</f>
        <v>29145.42549053</v>
      </c>
      <c r="K17" s="36" t="n">
        <f aca="false">+K15+K16</f>
        <v>22745.768540455</v>
      </c>
      <c r="L17" s="36" t="n">
        <f aca="false">+L15+L16</f>
        <v>15329.371594765</v>
      </c>
      <c r="M17" s="36" t="n">
        <f aca="false">+M15+M16</f>
        <v>16577.42454379</v>
      </c>
      <c r="N17" s="36" t="n">
        <f aca="false">+N15+N16</f>
        <v>33386.161978715</v>
      </c>
      <c r="O17" s="36" t="n">
        <f aca="false">+O15+O16</f>
        <v>26446.774982525</v>
      </c>
      <c r="P17" s="36" t="n">
        <f aca="false">+P15+P16</f>
        <v>13895.475767675</v>
      </c>
      <c r="Q17" s="36" t="n">
        <f aca="false">+Q15+Q16</f>
        <v>20201.32659214</v>
      </c>
      <c r="R17" s="36" t="n">
        <f aca="false">+R15+R16</f>
        <v>30687.511407375</v>
      </c>
      <c r="S17" s="36" t="n">
        <f aca="false">+S15+S16</f>
        <v>27063.60918937</v>
      </c>
      <c r="T17" s="36" t="n">
        <f aca="false">+T15+T16</f>
        <v>18273.71911864</v>
      </c>
      <c r="U17" s="36" t="n">
        <f aca="false">+U15+U16</f>
        <v>12661.806896645</v>
      </c>
      <c r="V17" s="36" t="n">
        <f aca="false">+V15+V16</f>
        <v>72952.08639531</v>
      </c>
      <c r="W17" s="36" t="n">
        <f aca="false">+W15+W16</f>
        <v>33077.74470974</v>
      </c>
      <c r="X17" s="36" t="n">
        <f aca="false">+X15+X16</f>
        <v>38089.524256325</v>
      </c>
      <c r="Y17" s="36" t="n">
        <f aca="false">+Y15+Y16</f>
        <v>9876.1742981</v>
      </c>
      <c r="Z17" s="36" t="n">
        <f aca="false">+Z15+Z16</f>
        <v>860235.706743495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216.12311113</v>
      </c>
      <c r="C18" s="36" t="n">
        <v>39627.69011943</v>
      </c>
      <c r="D18" s="36" t="n">
        <v>1479.62486835</v>
      </c>
      <c r="E18" s="36" t="n">
        <v>6135.14432964</v>
      </c>
      <c r="F18" s="36" t="n">
        <v>3617.78404014</v>
      </c>
      <c r="G18" s="36" t="n">
        <v>4164.43097968</v>
      </c>
      <c r="H18" s="36" t="n">
        <v>1574.26418088</v>
      </c>
      <c r="I18" s="36" t="n">
        <v>3510.98554815</v>
      </c>
      <c r="J18" s="36" t="n">
        <v>2740.78671984</v>
      </c>
      <c r="K18" s="36" t="n">
        <v>2176.54946582</v>
      </c>
      <c r="L18" s="36" t="n">
        <v>1233.70246528</v>
      </c>
      <c r="M18" s="36" t="n">
        <v>1302.50520373</v>
      </c>
      <c r="N18" s="36" t="n">
        <v>3115.58489294</v>
      </c>
      <c r="O18" s="36" t="n">
        <v>3474.94993077</v>
      </c>
      <c r="P18" s="36" t="n">
        <v>1752.82408855</v>
      </c>
      <c r="Q18" s="36" t="n">
        <v>1871.78670746</v>
      </c>
      <c r="R18" s="36" t="n">
        <v>3905.05531397</v>
      </c>
      <c r="S18" s="36" t="n">
        <v>2142.28664969</v>
      </c>
      <c r="T18" s="36" t="n">
        <v>1357.44783975</v>
      </c>
      <c r="U18" s="36" t="n">
        <v>1346.4357109</v>
      </c>
      <c r="V18" s="36" t="n">
        <v>6474.34328843</v>
      </c>
      <c r="W18" s="36" t="n">
        <v>3254.06732998</v>
      </c>
      <c r="X18" s="36" t="n">
        <v>3677.42992083</v>
      </c>
      <c r="Y18" s="36" t="n">
        <v>908.63169408</v>
      </c>
      <c r="Z18" s="37" t="n">
        <f aca="false">SUM(B18:Y18)</f>
        <v>101060.43439942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3886.06165223</v>
      </c>
      <c r="C19" s="34" t="n">
        <f aca="false">+C20+C21</f>
        <v>2961.0976991134</v>
      </c>
      <c r="D19" s="34" t="n">
        <f aca="false">+D20+D21</f>
        <v>1264.238392</v>
      </c>
      <c r="E19" s="34" t="n">
        <f aca="false">+E20+E21</f>
        <v>6527.88785485402</v>
      </c>
      <c r="F19" s="34" t="n">
        <f aca="false">+F20+F21</f>
        <v>237.84</v>
      </c>
      <c r="G19" s="34" t="n">
        <f aca="false">+G20+G21</f>
        <v>417.72295129</v>
      </c>
      <c r="H19" s="34" t="n">
        <f aca="false">+H20+H21</f>
        <v>13188.80970326</v>
      </c>
      <c r="I19" s="34" t="n">
        <f aca="false">+I20+I21</f>
        <v>1016.53</v>
      </c>
      <c r="J19" s="34" t="n">
        <f aca="false">+J20+J21</f>
        <v>317.23335899</v>
      </c>
      <c r="K19" s="34" t="n">
        <f aca="false">+K20+K21</f>
        <v>359.73828601</v>
      </c>
      <c r="L19" s="34" t="n">
        <f aca="false">+L20+L21</f>
        <v>5868.505736866</v>
      </c>
      <c r="M19" s="34" t="n">
        <f aca="false">+M20+M21</f>
        <v>15.10270548</v>
      </c>
      <c r="N19" s="34" t="n">
        <f aca="false">+N20+N21</f>
        <v>10105.82534171</v>
      </c>
      <c r="O19" s="34" t="n">
        <f aca="false">+O20+O21</f>
        <v>359.23710077</v>
      </c>
      <c r="P19" s="34" t="n">
        <f aca="false">+P20+P21</f>
        <v>21903.676632</v>
      </c>
      <c r="Q19" s="34" t="n">
        <f aca="false">+Q20+Q21</f>
        <v>4438.127327</v>
      </c>
      <c r="R19" s="34" t="n">
        <f aca="false">+R20+R21</f>
        <v>1855.30528721</v>
      </c>
      <c r="S19" s="34" t="n">
        <f aca="false">+S20+S21</f>
        <v>2085.54837024</v>
      </c>
      <c r="T19" s="34" t="n">
        <f aca="false">+T20+T21</f>
        <v>133.30122569</v>
      </c>
      <c r="U19" s="34" t="n">
        <f aca="false">+U20+U21</f>
        <v>8643.90477735</v>
      </c>
      <c r="V19" s="34" t="n">
        <f aca="false">+V20+V21</f>
        <v>1445.36179713</v>
      </c>
      <c r="W19" s="34" t="n">
        <f aca="false">+W20+W21</f>
        <v>277.61</v>
      </c>
      <c r="X19" s="34" t="n">
        <f aca="false">+X20+X21</f>
        <v>1107.102</v>
      </c>
      <c r="Y19" s="34" t="n">
        <f aca="false">+Y20+Y21</f>
        <v>2913.48131084</v>
      </c>
      <c r="Z19" s="41" t="n">
        <f aca="false">+Z20+Z21</f>
        <v>91329.2495100334</v>
      </c>
      <c r="AA19" s="3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275.328157</v>
      </c>
      <c r="E20" s="36" t="n">
        <v>0</v>
      </c>
      <c r="F20" s="36" t="n">
        <v>42.02</v>
      </c>
      <c r="G20" s="36" t="n">
        <v>0</v>
      </c>
      <c r="H20" s="36" t="n">
        <v>9501.93037968</v>
      </c>
      <c r="I20" s="36" t="n">
        <v>342.16</v>
      </c>
      <c r="J20" s="36" t="n">
        <v>42.48128435</v>
      </c>
      <c r="K20" s="36" t="n">
        <v>2.1789664</v>
      </c>
      <c r="L20" s="36" t="n">
        <v>405.19083798</v>
      </c>
      <c r="M20" s="36" t="n">
        <v>0</v>
      </c>
      <c r="N20" s="36" t="n">
        <v>3865.62</v>
      </c>
      <c r="O20" s="36" t="n">
        <v>20.1962195</v>
      </c>
      <c r="P20" s="36" t="n">
        <v>16269.045891</v>
      </c>
      <c r="Q20" s="36" t="n">
        <v>2774.621096</v>
      </c>
      <c r="R20" s="36" t="n">
        <v>1099.41763503</v>
      </c>
      <c r="S20" s="36" t="n">
        <v>1106.73022233</v>
      </c>
      <c r="T20" s="36" t="n">
        <v>0</v>
      </c>
      <c r="U20" s="36" t="n">
        <v>7474.41013242</v>
      </c>
      <c r="V20" s="36" t="n">
        <v>0</v>
      </c>
      <c r="W20" s="36" t="n">
        <v>0.71</v>
      </c>
      <c r="X20" s="36" t="n">
        <v>0</v>
      </c>
      <c r="Y20" s="36" t="n">
        <v>1497.63493638</v>
      </c>
      <c r="Z20" s="37" t="n">
        <f aca="false">SUM(B20:Y20)</f>
        <v>44719.67575807</v>
      </c>
      <c r="AA20" s="3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3886.06165223</v>
      </c>
      <c r="C21" s="36" t="n">
        <v>2961.0976991134</v>
      </c>
      <c r="D21" s="36" t="n">
        <v>988.910235</v>
      </c>
      <c r="E21" s="36" t="n">
        <v>6527.88785485402</v>
      </c>
      <c r="F21" s="36" t="n">
        <v>195.82</v>
      </c>
      <c r="G21" s="36" t="n">
        <v>417.72295129</v>
      </c>
      <c r="H21" s="36" t="n">
        <v>3686.87932358</v>
      </c>
      <c r="I21" s="36" t="n">
        <v>674.37</v>
      </c>
      <c r="J21" s="36" t="n">
        <v>274.75207464</v>
      </c>
      <c r="K21" s="36" t="n">
        <v>357.55931961</v>
      </c>
      <c r="L21" s="36" t="n">
        <v>5463.314898886</v>
      </c>
      <c r="M21" s="36" t="n">
        <v>15.10270548</v>
      </c>
      <c r="N21" s="36" t="n">
        <v>6240.20534171</v>
      </c>
      <c r="O21" s="36" t="n">
        <v>339.04088127</v>
      </c>
      <c r="P21" s="36" t="n">
        <v>5634.630741</v>
      </c>
      <c r="Q21" s="36" t="n">
        <v>1663.506231</v>
      </c>
      <c r="R21" s="36" t="n">
        <v>755.88765218</v>
      </c>
      <c r="S21" s="36" t="n">
        <v>978.81814791</v>
      </c>
      <c r="T21" s="36" t="n">
        <v>133.30122569</v>
      </c>
      <c r="U21" s="36" t="n">
        <v>1169.49464493</v>
      </c>
      <c r="V21" s="36" t="n">
        <v>1445.36179713</v>
      </c>
      <c r="W21" s="36" t="n">
        <v>276.9</v>
      </c>
      <c r="X21" s="36" t="n">
        <v>1107.102</v>
      </c>
      <c r="Y21" s="36" t="n">
        <v>1415.84637446</v>
      </c>
      <c r="Z21" s="37" t="n">
        <f aca="false">SUM(B21:Y21)</f>
        <v>46609.5737519634</v>
      </c>
      <c r="AA21" s="3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2101.96502741</v>
      </c>
      <c r="C22" s="34" t="n">
        <v>34.3621307199999</v>
      </c>
      <c r="D22" s="34" t="n">
        <v>13.206026</v>
      </c>
      <c r="E22" s="34" t="n">
        <v>247.42901951</v>
      </c>
      <c r="F22" s="34" t="n">
        <v>253.7</v>
      </c>
      <c r="G22" s="34" t="n">
        <v>0.58454337</v>
      </c>
      <c r="H22" s="34" t="n">
        <v>180.721209</v>
      </c>
      <c r="I22" s="34" t="n">
        <v>308.94</v>
      </c>
      <c r="J22" s="34" t="n">
        <v>196.39872859</v>
      </c>
      <c r="K22" s="34" t="n">
        <v>9.19034555</v>
      </c>
      <c r="L22" s="34" t="n">
        <v>0</v>
      </c>
      <c r="M22" s="34" t="n">
        <v>105.48288716</v>
      </c>
      <c r="N22" s="34" t="n">
        <v>1072.12</v>
      </c>
      <c r="O22" s="34" t="n">
        <v>0</v>
      </c>
      <c r="P22" s="34" t="n">
        <v>3093.745493</v>
      </c>
      <c r="Q22" s="34" t="n">
        <v>156.303565</v>
      </c>
      <c r="R22" s="34" t="n">
        <v>23.31620757</v>
      </c>
      <c r="S22" s="34" t="n">
        <v>226.72446097</v>
      </c>
      <c r="T22" s="34" t="n">
        <v>23.79951698</v>
      </c>
      <c r="U22" s="34" t="n">
        <v>778.16885488</v>
      </c>
      <c r="V22" s="34" t="n">
        <v>915.69177399</v>
      </c>
      <c r="W22" s="34" t="n">
        <v>20</v>
      </c>
      <c r="X22" s="34" t="n">
        <v>0</v>
      </c>
      <c r="Y22" s="34" t="n">
        <v>106.21081307</v>
      </c>
      <c r="Z22" s="42" t="n">
        <f aca="false">SUM(B22:Y22)</f>
        <v>9868.06060277</v>
      </c>
      <c r="AA22" s="3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1933.09163171</v>
      </c>
      <c r="C23" s="34" t="n">
        <v>142.32359677</v>
      </c>
      <c r="D23" s="34" t="n">
        <v>522.946669</v>
      </c>
      <c r="E23" s="34" t="n">
        <v>2880.39338977161</v>
      </c>
      <c r="F23" s="34" t="n">
        <v>222.85</v>
      </c>
      <c r="G23" s="34" t="n">
        <v>324.20104549</v>
      </c>
      <c r="H23" s="34" t="n">
        <v>399.82640336</v>
      </c>
      <c r="I23" s="34" t="n">
        <v>114.88</v>
      </c>
      <c r="J23" s="34" t="n">
        <v>147.92865959</v>
      </c>
      <c r="K23" s="34" t="n">
        <v>0.4815</v>
      </c>
      <c r="L23" s="34" t="n">
        <v>0</v>
      </c>
      <c r="M23" s="34" t="n">
        <v>840.55809479</v>
      </c>
      <c r="N23" s="34" t="n">
        <v>465.81519323</v>
      </c>
      <c r="O23" s="34" t="n">
        <v>552.17491821</v>
      </c>
      <c r="P23" s="34" t="n">
        <v>2109.385244</v>
      </c>
      <c r="Q23" s="34" t="n">
        <v>19.272527</v>
      </c>
      <c r="R23" s="34" t="n">
        <v>292.73802059</v>
      </c>
      <c r="S23" s="34" t="n">
        <v>2543.41575121</v>
      </c>
      <c r="T23" s="34" t="n">
        <v>55.32802699</v>
      </c>
      <c r="U23" s="34" t="n">
        <v>0</v>
      </c>
      <c r="V23" s="34" t="n">
        <v>1458.37686016</v>
      </c>
      <c r="W23" s="34" t="n">
        <v>2963.49</v>
      </c>
      <c r="X23" s="34" t="n">
        <v>11.549</v>
      </c>
      <c r="Y23" s="34" t="n">
        <v>93.46437731</v>
      </c>
      <c r="Z23" s="42" t="n">
        <f aca="false">SUM(B23:Y23)</f>
        <v>18094.4909091816</v>
      </c>
      <c r="AA23" s="31"/>
      <c r="AB23" s="32"/>
      <c r="AC23" s="31"/>
    </row>
    <row r="24" customFormat="false" ht="35.1" hidden="false" customHeight="true" outlineLevel="0" collapsed="false">
      <c r="A24" s="35" t="s">
        <v>44</v>
      </c>
      <c r="B24" s="43" t="n">
        <v>3448.07103624</v>
      </c>
      <c r="C24" s="43" t="n">
        <v>86728.9058801121</v>
      </c>
      <c r="D24" s="43" t="n">
        <v>1567.69457084</v>
      </c>
      <c r="E24" s="43" t="n">
        <v>11035.9461088</v>
      </c>
      <c r="F24" s="43" t="n">
        <v>2761.60623302</v>
      </c>
      <c r="G24" s="43" t="n">
        <v>3701.10967139</v>
      </c>
      <c r="H24" s="43" t="n">
        <v>1311.94960745</v>
      </c>
      <c r="I24" s="43" t="n">
        <v>7791.1105012</v>
      </c>
      <c r="J24" s="43" t="n">
        <v>2731.57708418</v>
      </c>
      <c r="K24" s="43" t="n">
        <v>3549.48096205</v>
      </c>
      <c r="L24" s="43" t="n">
        <v>2170.51163793</v>
      </c>
      <c r="M24" s="43" t="n">
        <v>1216.93611408</v>
      </c>
      <c r="N24" s="43" t="n">
        <v>3801.65276029</v>
      </c>
      <c r="O24" s="43" t="n">
        <v>4002.5904991518</v>
      </c>
      <c r="P24" s="43" t="n">
        <v>1505.21480986435</v>
      </c>
      <c r="Q24" s="43" t="n">
        <v>1616.0188064</v>
      </c>
      <c r="R24" s="43" t="n">
        <v>3058.71005248</v>
      </c>
      <c r="S24" s="43" t="n">
        <v>1765.21426629</v>
      </c>
      <c r="T24" s="43" t="n">
        <v>1251.48483809514</v>
      </c>
      <c r="U24" s="43" t="n">
        <v>2246.51079528</v>
      </c>
      <c r="V24" s="43" t="n">
        <v>9168.72936763</v>
      </c>
      <c r="W24" s="43" t="n">
        <v>2518.22186979</v>
      </c>
      <c r="X24" s="43" t="n">
        <v>4545.29884666</v>
      </c>
      <c r="Y24" s="43" t="n">
        <v>1033.97391848</v>
      </c>
      <c r="Z24" s="43" t="n">
        <f aca="false">SUM(B24:Y24)</f>
        <v>164528.520237703</v>
      </c>
      <c r="AA24" s="31"/>
      <c r="AB24" s="32"/>
      <c r="AC24" s="31"/>
    </row>
    <row r="25" customFormat="false" ht="35.1" hidden="false" customHeight="true" outlineLevel="0" collapsed="false">
      <c r="A25" s="44" t="s">
        <v>45</v>
      </c>
      <c r="B25" s="30" t="n">
        <f aca="false">+B26+B30+B31</f>
        <v>175521.38670645</v>
      </c>
      <c r="C25" s="30" t="n">
        <f aca="false">+C26+C30+C31</f>
        <v>469619.186835412</v>
      </c>
      <c r="D25" s="30" t="n">
        <f aca="false">+D26+D30+D31</f>
        <v>28685.1369298535</v>
      </c>
      <c r="E25" s="30" t="n">
        <f aca="false">+E26+E30+E31</f>
        <v>124907.277499996</v>
      </c>
      <c r="F25" s="30" t="n">
        <f aca="false">+F26+F30+F31</f>
        <v>38107.4145785975</v>
      </c>
      <c r="G25" s="30" t="n">
        <f aca="false">+G26+G30+G31</f>
        <v>53509.7854935882</v>
      </c>
      <c r="H25" s="30" t="n">
        <f aca="false">+H26+H30+H31</f>
        <v>41466.9721267674</v>
      </c>
      <c r="I25" s="30" t="n">
        <f aca="false">+I26+I30+I31</f>
        <v>58357.8047670209</v>
      </c>
      <c r="J25" s="30" t="n">
        <f aca="false">+J26+J30+J31</f>
        <v>29573.3691759825</v>
      </c>
      <c r="K25" s="30" t="n">
        <f aca="false">+K26+K30+K31</f>
        <v>30842.9522605749</v>
      </c>
      <c r="L25" s="30" t="n">
        <f aca="false">+L26+L30+L31</f>
        <v>24755.8896355988</v>
      </c>
      <c r="M25" s="30" t="n">
        <f aca="false">+M26+M30+M31</f>
        <v>22029.3288295091</v>
      </c>
      <c r="N25" s="30" t="n">
        <f aca="false">+N26+N30+N31</f>
        <v>66203.2446220774</v>
      </c>
      <c r="O25" s="30" t="n">
        <f aca="false">+O26+O30+O31</f>
        <v>42142.750486546</v>
      </c>
      <c r="P25" s="30" t="n">
        <f aca="false">+P26+P30+P31</f>
        <v>66630.457087858</v>
      </c>
      <c r="Q25" s="30" t="n">
        <f aca="false">+Q26+Q30+Q31</f>
        <v>36805.9282631993</v>
      </c>
      <c r="R25" s="30" t="n">
        <f aca="false">+R26+R30+R31</f>
        <v>49416.7371124575</v>
      </c>
      <c r="S25" s="30" t="n">
        <f aca="false">+S26+S30+S31</f>
        <v>36656.3400433857</v>
      </c>
      <c r="T25" s="30" t="n">
        <f aca="false">+T26+T30+T31</f>
        <v>18337.903719023</v>
      </c>
      <c r="U25" s="30" t="n">
        <f aca="false">+U26+U30+U31</f>
        <v>29532.8057976689</v>
      </c>
      <c r="V25" s="30" t="n">
        <f aca="false">+V26+V30+V31</f>
        <v>124316.872228427</v>
      </c>
      <c r="W25" s="30" t="n">
        <f aca="false">+W26+W30+W31</f>
        <v>24886.3516586479</v>
      </c>
      <c r="X25" s="30" t="n">
        <f aca="false">+X26+X30+X31</f>
        <v>61414.3840174793</v>
      </c>
      <c r="Y25" s="30" t="n">
        <f aca="false">+Y26+Y30+Y31</f>
        <v>18902.6019096852</v>
      </c>
      <c r="Z25" s="30" t="n">
        <f aca="false">+Z26+Z30+Z31</f>
        <v>1672622.88178581</v>
      </c>
      <c r="AA25" s="31"/>
      <c r="AB25" s="32"/>
      <c r="AC25" s="31"/>
    </row>
    <row r="26" customFormat="false" ht="35.1" hidden="false" customHeight="true" outlineLevel="0" collapsed="false">
      <c r="A26" s="45" t="s">
        <v>46</v>
      </c>
      <c r="B26" s="34" t="n">
        <f aca="false">+B27+B28+B29</f>
        <v>134695.97547789</v>
      </c>
      <c r="C26" s="34" t="n">
        <f aca="false">+C27+C28+C29</f>
        <v>288281.801567812</v>
      </c>
      <c r="D26" s="34" t="n">
        <f aca="false">+D27+D28+D29</f>
        <v>18356.8050355</v>
      </c>
      <c r="E26" s="34" t="n">
        <f aca="false">+E27+E28+E29</f>
        <v>80940.3050248086</v>
      </c>
      <c r="F26" s="34" t="n">
        <f aca="false">+F27+F28+F29</f>
        <v>29698.15</v>
      </c>
      <c r="G26" s="34" t="n">
        <f aca="false">+G27+G28+G29</f>
        <v>35664.68975654</v>
      </c>
      <c r="H26" s="34" t="n">
        <f aca="false">+H27+H28+H29</f>
        <v>34932.17722748</v>
      </c>
      <c r="I26" s="34" t="n">
        <f aca="false">+I27+I28+I29</f>
        <v>43301.31</v>
      </c>
      <c r="J26" s="34" t="n">
        <f aca="false">+J27+J28+J29</f>
        <v>20921.31617764</v>
      </c>
      <c r="K26" s="34" t="n">
        <f aca="false">+K27+K28+K29</f>
        <v>21367.165776153</v>
      </c>
      <c r="L26" s="34" t="n">
        <f aca="false">+L27+L28+L29</f>
        <v>18310.28590562</v>
      </c>
      <c r="M26" s="34" t="n">
        <f aca="false">+M27+M28+M29</f>
        <v>14466.45489723</v>
      </c>
      <c r="N26" s="34" t="n">
        <f aca="false">+N27+N28+N29</f>
        <v>46019.11691054</v>
      </c>
      <c r="O26" s="34" t="n">
        <f aca="false">+O27+O28+O29</f>
        <v>23312.34608449</v>
      </c>
      <c r="P26" s="34" t="n">
        <f aca="false">+P27+P28+P29</f>
        <v>52609.845962</v>
      </c>
      <c r="Q26" s="34" t="n">
        <f aca="false">+Q27+Q28+Q29</f>
        <v>27819.984229</v>
      </c>
      <c r="R26" s="34" t="n">
        <f aca="false">+R27+R28+R29</f>
        <v>35564.2082058</v>
      </c>
      <c r="S26" s="34" t="n">
        <f aca="false">+S27+S28+S29</f>
        <v>26240.5042067</v>
      </c>
      <c r="T26" s="34" t="n">
        <f aca="false">+T27+T28+T29</f>
        <v>15516.2137195</v>
      </c>
      <c r="U26" s="34" t="n">
        <f aca="false">+U27+U28+U29</f>
        <v>17181.98616249</v>
      </c>
      <c r="V26" s="34" t="n">
        <f aca="false">+V27+V28+V29</f>
        <v>80090.18</v>
      </c>
      <c r="W26" s="34" t="n">
        <f aca="false">+W27+W28+W29</f>
        <v>17370.23</v>
      </c>
      <c r="X26" s="34" t="n">
        <f aca="false">+X27+X28+X29</f>
        <v>45796.226</v>
      </c>
      <c r="Y26" s="34" t="n">
        <f aca="false">+Y27+Y28+Y29</f>
        <v>11960.213194682</v>
      </c>
      <c r="Z26" s="34" t="n">
        <f aca="false">+Z27+Z28+Z29</f>
        <v>1140417.49152188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95204.15684775</v>
      </c>
      <c r="C27" s="36" t="n">
        <v>270073.58063267</v>
      </c>
      <c r="D27" s="36" t="n">
        <v>17097.61080684</v>
      </c>
      <c r="E27" s="36" t="n">
        <v>67172.1464792</v>
      </c>
      <c r="F27" s="36" t="n">
        <v>24237.41</v>
      </c>
      <c r="G27" s="36" t="n">
        <v>32625.17947834</v>
      </c>
      <c r="H27" s="36" t="n">
        <v>33090.91636822</v>
      </c>
      <c r="I27" s="36" t="n">
        <v>39276.22</v>
      </c>
      <c r="J27" s="36" t="n">
        <v>16503.58867487</v>
      </c>
      <c r="K27" s="36" t="n">
        <v>20155.683504963</v>
      </c>
      <c r="L27" s="36" t="n">
        <v>14337.81823009</v>
      </c>
      <c r="M27" s="36" t="n">
        <v>12282.51015046</v>
      </c>
      <c r="N27" s="36" t="n">
        <v>39758.65526965</v>
      </c>
      <c r="O27" s="36" t="n">
        <v>20107.32004048</v>
      </c>
      <c r="P27" s="36" t="n">
        <v>45948.352579</v>
      </c>
      <c r="Q27" s="36" t="n">
        <v>25094.12724</v>
      </c>
      <c r="R27" s="36" t="n">
        <v>32534.32266964</v>
      </c>
      <c r="S27" s="36" t="n">
        <v>19567.60687367</v>
      </c>
      <c r="T27" s="36" t="n">
        <v>13991.93874554</v>
      </c>
      <c r="U27" s="36" t="n">
        <v>15999.24289217</v>
      </c>
      <c r="V27" s="36" t="n">
        <v>70861.4</v>
      </c>
      <c r="W27" s="36" t="n">
        <v>14401.43</v>
      </c>
      <c r="X27" s="36" t="n">
        <v>42692.303</v>
      </c>
      <c r="Y27" s="36" t="n">
        <v>11031.21094223</v>
      </c>
      <c r="Z27" s="37" t="n">
        <f aca="false">SUM(B27:Y27)</f>
        <v>994044.731425783</v>
      </c>
      <c r="AA27" s="31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7839.54012392</v>
      </c>
      <c r="C28" s="36" t="n">
        <v>4921.09522452636</v>
      </c>
      <c r="D28" s="36" t="n">
        <v>448.32169008</v>
      </c>
      <c r="E28" s="36" t="n">
        <v>3992.7659782265</v>
      </c>
      <c r="F28" s="36" t="n">
        <v>3263.92</v>
      </c>
      <c r="G28" s="36" t="n">
        <v>1464.07859565</v>
      </c>
      <c r="H28" s="36" t="n">
        <v>608.40541856</v>
      </c>
      <c r="I28" s="36" t="n">
        <v>1680.51</v>
      </c>
      <c r="J28" s="36" t="n">
        <v>1955.562538905</v>
      </c>
      <c r="K28" s="36" t="n">
        <v>611.35593862</v>
      </c>
      <c r="L28" s="36" t="n">
        <v>1747.8857772332</v>
      </c>
      <c r="M28" s="36" t="n">
        <v>921.864569210001</v>
      </c>
      <c r="N28" s="36" t="n">
        <v>2173.16488194</v>
      </c>
      <c r="O28" s="36" t="n">
        <v>1144.68823011</v>
      </c>
      <c r="P28" s="36" t="n">
        <v>2803.07524</v>
      </c>
      <c r="Q28" s="36" t="n">
        <v>1219.190773</v>
      </c>
      <c r="R28" s="36" t="n">
        <v>939.23638747</v>
      </c>
      <c r="S28" s="36" t="n">
        <v>800.7476799636</v>
      </c>
      <c r="T28" s="36" t="n">
        <v>583.8933272</v>
      </c>
      <c r="U28" s="36" t="n">
        <v>435.6876283</v>
      </c>
      <c r="V28" s="36" t="n">
        <v>2784.36</v>
      </c>
      <c r="W28" s="36" t="n">
        <v>1182.61</v>
      </c>
      <c r="X28" s="36" t="n">
        <v>975.647</v>
      </c>
      <c r="Y28" s="36" t="n">
        <v>375.3029009808</v>
      </c>
      <c r="Z28" s="37" t="n">
        <f aca="false">SUM(B28:Y28)</f>
        <v>44872.9099038955</v>
      </c>
      <c r="AA28" s="31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31652.27850622</v>
      </c>
      <c r="C29" s="36" t="n">
        <v>13287.125710616</v>
      </c>
      <c r="D29" s="36" t="n">
        <v>810.87253858</v>
      </c>
      <c r="E29" s="36" t="n">
        <v>9775.39256738212</v>
      </c>
      <c r="F29" s="36" t="n">
        <v>2196.82</v>
      </c>
      <c r="G29" s="36" t="n">
        <v>1575.43168255</v>
      </c>
      <c r="H29" s="36" t="n">
        <v>1232.8554407</v>
      </c>
      <c r="I29" s="36" t="n">
        <v>2344.58</v>
      </c>
      <c r="J29" s="36" t="n">
        <v>2462.164963865</v>
      </c>
      <c r="K29" s="36" t="n">
        <v>600.12633257</v>
      </c>
      <c r="L29" s="36" t="n">
        <v>2224.5818982968</v>
      </c>
      <c r="M29" s="36" t="n">
        <v>1262.08017756</v>
      </c>
      <c r="N29" s="36" t="n">
        <v>4087.29675895</v>
      </c>
      <c r="O29" s="36" t="n">
        <v>2060.3378139</v>
      </c>
      <c r="P29" s="36" t="n">
        <v>3858.418143</v>
      </c>
      <c r="Q29" s="36" t="n">
        <v>1506.666216</v>
      </c>
      <c r="R29" s="36" t="n">
        <v>2090.64914869</v>
      </c>
      <c r="S29" s="36" t="n">
        <v>5872.1496530664</v>
      </c>
      <c r="T29" s="36" t="n">
        <v>940.38164676</v>
      </c>
      <c r="U29" s="36" t="n">
        <v>747.05564202</v>
      </c>
      <c r="V29" s="36" t="n">
        <v>6444.42</v>
      </c>
      <c r="W29" s="36" t="n">
        <v>1786.19</v>
      </c>
      <c r="X29" s="36" t="n">
        <v>2128.276</v>
      </c>
      <c r="Y29" s="36" t="n">
        <v>553.6993514712</v>
      </c>
      <c r="Z29" s="37" t="n">
        <f aca="false">SUM(B29:Y29)</f>
        <v>101499.850192198</v>
      </c>
      <c r="AA29" s="31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14903.5134199909</v>
      </c>
      <c r="C30" s="34" t="n">
        <v>27981.901785244</v>
      </c>
      <c r="D30" s="34" t="n">
        <v>301.815964590157</v>
      </c>
      <c r="E30" s="34" t="n">
        <v>6106.69860526153</v>
      </c>
      <c r="F30" s="34" t="n">
        <v>405.659660197522</v>
      </c>
      <c r="G30" s="34" t="n">
        <v>1746.61641313948</v>
      </c>
      <c r="H30" s="34" t="n">
        <v>2363.63271200737</v>
      </c>
      <c r="I30" s="34" t="n">
        <v>2354.20532082087</v>
      </c>
      <c r="J30" s="34" t="n">
        <v>310.995655612451</v>
      </c>
      <c r="K30" s="34" t="n">
        <v>1536.14543018193</v>
      </c>
      <c r="L30" s="34" t="n">
        <v>145.540293860435</v>
      </c>
      <c r="M30" s="34" t="n">
        <v>1225.87744865908</v>
      </c>
      <c r="N30" s="34" t="n">
        <v>2010.11470154745</v>
      </c>
      <c r="O30" s="34" t="n">
        <v>353.576661095342</v>
      </c>
      <c r="P30" s="34" t="n">
        <v>3602.3904102837</v>
      </c>
      <c r="Q30" s="34" t="n">
        <v>1640.58216379933</v>
      </c>
      <c r="R30" s="34" t="n">
        <v>1639.30781235753</v>
      </c>
      <c r="S30" s="34" t="n">
        <v>603.721732975684</v>
      </c>
      <c r="T30" s="34" t="n">
        <v>24.0517879729676</v>
      </c>
      <c r="U30" s="34" t="n">
        <v>444.60742299685</v>
      </c>
      <c r="V30" s="34" t="n">
        <v>1590.355340967</v>
      </c>
      <c r="W30" s="34" t="n">
        <v>346.169788857938</v>
      </c>
      <c r="X30" s="34" t="n">
        <v>1326.95817081927</v>
      </c>
      <c r="Y30" s="34" t="n">
        <v>790.596604727229</v>
      </c>
      <c r="Z30" s="42" t="n">
        <f aca="false">SUM(B30:Y30)</f>
        <v>73755.0353079659</v>
      </c>
      <c r="AA30" s="31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25921.897808569</v>
      </c>
      <c r="C31" s="34" t="n">
        <f aca="false">+C32+C33+C34</f>
        <v>153355.483482356</v>
      </c>
      <c r="D31" s="34" t="n">
        <f aca="false">+D32+D33+D34</f>
        <v>10026.5159297633</v>
      </c>
      <c r="E31" s="34" t="n">
        <f aca="false">+E32+E33+E34</f>
        <v>37860.273869926</v>
      </c>
      <c r="F31" s="34" t="n">
        <f aca="false">+F32+F33+F34</f>
        <v>8003.6049184</v>
      </c>
      <c r="G31" s="34" t="n">
        <f aca="false">+G32+G33+G34</f>
        <v>16098.4793239088</v>
      </c>
      <c r="H31" s="34" t="n">
        <f aca="false">+H32+H33+H34</f>
        <v>4171.16218728</v>
      </c>
      <c r="I31" s="34" t="n">
        <f aca="false">+I32+I33+I34</f>
        <v>12702.2894462</v>
      </c>
      <c r="J31" s="34" t="n">
        <f aca="false">+J32+J33+J34</f>
        <v>8341.05734273</v>
      </c>
      <c r="K31" s="34" t="n">
        <f aca="false">+K32+K33+K34</f>
        <v>7939.64105424</v>
      </c>
      <c r="L31" s="34" t="n">
        <f aca="false">+L32+L33+L34</f>
        <v>6300.0634361184</v>
      </c>
      <c r="M31" s="34" t="n">
        <f aca="false">+M32+M33+M34</f>
        <v>6336.99648362</v>
      </c>
      <c r="N31" s="34" t="n">
        <f aca="false">+N32+N33+N34</f>
        <v>18174.01300999</v>
      </c>
      <c r="O31" s="34" t="n">
        <f aca="false">+O32+O33+O34</f>
        <v>18476.8277409607</v>
      </c>
      <c r="P31" s="34" t="n">
        <f aca="false">+P32+P33+P34</f>
        <v>10418.2207155743</v>
      </c>
      <c r="Q31" s="34" t="n">
        <f aca="false">+Q32+Q33+Q34</f>
        <v>7345.3618704</v>
      </c>
      <c r="R31" s="34" t="n">
        <f aca="false">+R32+R33+R34</f>
        <v>12213.2210943</v>
      </c>
      <c r="S31" s="34" t="n">
        <f aca="false">+S32+S33+S34</f>
        <v>9812.11410371</v>
      </c>
      <c r="T31" s="34" t="n">
        <f aca="false">+T32+T33+T34</f>
        <v>2797.63821155</v>
      </c>
      <c r="U31" s="34" t="n">
        <f aca="false">+U32+U33+U34</f>
        <v>11906.212212182</v>
      </c>
      <c r="V31" s="34" t="n">
        <f aca="false">+V32+V33+V34</f>
        <v>42636.33688746</v>
      </c>
      <c r="W31" s="34" t="n">
        <f aca="false">+W32+W33+W34</f>
        <v>7169.95186979</v>
      </c>
      <c r="X31" s="34" t="n">
        <f aca="false">+X32+X33+X34</f>
        <v>14291.19984666</v>
      </c>
      <c r="Y31" s="34" t="n">
        <f aca="false">+Y32+Y33+Y34</f>
        <v>6151.792110276</v>
      </c>
      <c r="Z31" s="34" t="n">
        <f aca="false">+Z32+Z33+Z34</f>
        <v>458450.354955964</v>
      </c>
      <c r="AA31" s="31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16044.58968799</v>
      </c>
      <c r="C32" s="36" t="n">
        <v>52418.4764279647</v>
      </c>
      <c r="D32" s="36" t="n">
        <v>3248.58020725333</v>
      </c>
      <c r="E32" s="36" t="n">
        <v>10198.9322835595</v>
      </c>
      <c r="F32" s="36" t="n">
        <v>2283.31623302</v>
      </c>
      <c r="G32" s="36" t="n">
        <v>5327.58471904</v>
      </c>
      <c r="H32" s="36" t="n">
        <v>1167.44663334</v>
      </c>
      <c r="I32" s="36" t="n">
        <v>4029.9441462</v>
      </c>
      <c r="J32" s="36" t="n">
        <v>2107.70713492</v>
      </c>
      <c r="K32" s="36" t="n">
        <v>3272.93808859</v>
      </c>
      <c r="L32" s="36" t="n">
        <v>1092.1574357856</v>
      </c>
      <c r="M32" s="36" t="n">
        <v>1872.8089113</v>
      </c>
      <c r="N32" s="36" t="n">
        <v>8154.61276029</v>
      </c>
      <c r="O32" s="36" t="n">
        <v>7769.0052337307</v>
      </c>
      <c r="P32" s="36" t="n">
        <v>2093.03260257435</v>
      </c>
      <c r="Q32" s="36" t="n">
        <v>1273.6705124</v>
      </c>
      <c r="R32" s="36" t="n">
        <v>2162.56457096</v>
      </c>
      <c r="S32" s="36" t="n">
        <v>5197.48145227</v>
      </c>
      <c r="T32" s="36" t="n">
        <v>640.280133356429</v>
      </c>
      <c r="U32" s="36" t="n">
        <v>1914.25269297</v>
      </c>
      <c r="V32" s="36" t="n">
        <v>12453.05041746</v>
      </c>
      <c r="W32" s="36" t="n">
        <v>2757.70186979</v>
      </c>
      <c r="X32" s="36" t="n">
        <v>4413.17684666</v>
      </c>
      <c r="Y32" s="36" t="n">
        <v>2430.48629818</v>
      </c>
      <c r="Z32" s="37" t="n">
        <f aca="false">SUM(B32:Y32)</f>
        <v>154323.797299605</v>
      </c>
      <c r="AA32" s="31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9877.308120579</v>
      </c>
      <c r="C33" s="36" t="n">
        <v>99005.453829819</v>
      </c>
      <c r="D33" s="36" t="n">
        <v>6777.93572251</v>
      </c>
      <c r="E33" s="36" t="n">
        <v>27661.3415863665</v>
      </c>
      <c r="F33" s="36" t="n">
        <v>5720.28868538</v>
      </c>
      <c r="G33" s="36" t="n">
        <v>10770.8946048688</v>
      </c>
      <c r="H33" s="36" t="n">
        <v>3003.71555394</v>
      </c>
      <c r="I33" s="36" t="n">
        <v>8672.3453</v>
      </c>
      <c r="J33" s="36" t="n">
        <v>6233.35020781</v>
      </c>
      <c r="K33" s="36" t="n">
        <v>4666.70296565</v>
      </c>
      <c r="L33" s="36" t="n">
        <v>5207.9060003328</v>
      </c>
      <c r="M33" s="36" t="n">
        <v>4464.18757232</v>
      </c>
      <c r="N33" s="36" t="n">
        <v>10019.4002497</v>
      </c>
      <c r="O33" s="36" t="n">
        <v>10707.82250723</v>
      </c>
      <c r="P33" s="36" t="n">
        <v>8325.188113</v>
      </c>
      <c r="Q33" s="36" t="n">
        <v>6052.875578</v>
      </c>
      <c r="R33" s="36" t="n">
        <v>10050.65652334</v>
      </c>
      <c r="S33" s="36" t="n">
        <v>4595.75765144</v>
      </c>
      <c r="T33" s="36" t="n">
        <v>2157.35807819357</v>
      </c>
      <c r="U33" s="36" t="n">
        <v>9991.959519212</v>
      </c>
      <c r="V33" s="36" t="n">
        <v>30183.28647</v>
      </c>
      <c r="W33" s="36" t="n">
        <v>4412.25</v>
      </c>
      <c r="X33" s="36" t="n">
        <v>9878.023</v>
      </c>
      <c r="Y33" s="36" t="n">
        <v>3721.305812096</v>
      </c>
      <c r="Z33" s="37" t="n">
        <f aca="false">SUM(B33:Y33)</f>
        <v>302157.313651788</v>
      </c>
      <c r="AA33" s="31"/>
      <c r="AB33" s="32"/>
      <c r="AC33" s="31"/>
    </row>
    <row r="34" customFormat="false" ht="35.1" hidden="false" customHeight="true" outlineLevel="0" collapsed="false">
      <c r="A34" s="46" t="s">
        <v>54</v>
      </c>
      <c r="B34" s="36" t="n">
        <v>0</v>
      </c>
      <c r="C34" s="36" t="n">
        <v>1931.553224572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8.81578</v>
      </c>
      <c r="R34" s="36" t="n">
        <v>0</v>
      </c>
      <c r="S34" s="36" t="n">
        <v>18.875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SUM(B34:Y34)</f>
        <v>1969.244004572</v>
      </c>
      <c r="AA34" s="31"/>
      <c r="AB34" s="32"/>
      <c r="AC34" s="31"/>
    </row>
    <row r="35" customFormat="false" ht="35.1" hidden="false" customHeight="true" outlineLevel="0" collapsed="false">
      <c r="A35" s="44" t="s">
        <v>55</v>
      </c>
      <c r="B35" s="30" t="n">
        <f aca="false">+B11-B25</f>
        <v>31074.0610882951</v>
      </c>
      <c r="C35" s="30" t="n">
        <f aca="false">+C11-C25</f>
        <v>47502.5417107784</v>
      </c>
      <c r="D35" s="30" t="n">
        <f aca="false">+D11-D25</f>
        <v>815.994903636511</v>
      </c>
      <c r="E35" s="30" t="n">
        <f aca="false">+E11-E25</f>
        <v>24906.4398027245</v>
      </c>
      <c r="F35" s="30" t="n">
        <f aca="false">+F11-F25</f>
        <v>3847.74547939247</v>
      </c>
      <c r="G35" s="30" t="n">
        <f aca="false">+G11-G25</f>
        <v>1950.27428126679</v>
      </c>
      <c r="H35" s="30" t="n">
        <f aca="false">+H11-H25</f>
        <v>-3785.04901436237</v>
      </c>
      <c r="I35" s="30" t="n">
        <f aca="false">+I11-I25</f>
        <v>9133.94146759911</v>
      </c>
      <c r="J35" s="30" t="n">
        <f aca="false">+J11-J25</f>
        <v>7778.29102068753</v>
      </c>
      <c r="K35" s="30" t="n">
        <f aca="false">+K11-K25</f>
        <v>1454.50510825005</v>
      </c>
      <c r="L35" s="30" t="n">
        <f aca="false">+L11-L25</f>
        <v>6135.30638118216</v>
      </c>
      <c r="M35" s="30" t="n">
        <f aca="false">+M11-M25</f>
        <v>-376.085075659048</v>
      </c>
      <c r="N35" s="30" t="n">
        <f aca="false">+N11-N25</f>
        <v>8409.86554480756</v>
      </c>
      <c r="O35" s="30" t="n">
        <f aca="false">+O11-O25</f>
        <v>5970.96971082076</v>
      </c>
      <c r="P35" s="30" t="n">
        <f aca="false">+P11-P25</f>
        <v>-4252.11704288869</v>
      </c>
      <c r="Q35" s="30" t="n">
        <f aca="false">+Q11-Q25</f>
        <v>469.625050800671</v>
      </c>
      <c r="R35" s="30" t="n">
        <f aca="false">+R11-R25</f>
        <v>663.197685727486</v>
      </c>
      <c r="S35" s="30" t="n">
        <f aca="false">+S11-S25</f>
        <v>4368.86926206432</v>
      </c>
      <c r="T35" s="30" t="n">
        <f aca="false">+T11-T25</f>
        <v>7774.84608218218</v>
      </c>
      <c r="U35" s="30" t="n">
        <f aca="false">+U11-U25</f>
        <v>2101.67437514615</v>
      </c>
      <c r="V35" s="30" t="n">
        <f aca="false">+V11-V25</f>
        <v>13669.387254223</v>
      </c>
      <c r="W35" s="30" t="n">
        <f aca="false">+W11-W25</f>
        <v>21517.1625656321</v>
      </c>
      <c r="X35" s="30" t="n">
        <f aca="false">+X11-X25</f>
        <v>487.132006335727</v>
      </c>
      <c r="Y35" s="30" t="n">
        <f aca="false">+Y11-Y25</f>
        <v>-100.565497805223</v>
      </c>
      <c r="Z35" s="30" t="n">
        <f aca="false">+Z11-Z25</f>
        <v>191518.014150837</v>
      </c>
      <c r="AA35" s="31"/>
      <c r="AB35" s="32"/>
      <c r="AC35" s="31"/>
    </row>
    <row r="36" customFormat="false" ht="35.1" hidden="false" customHeight="true" outlineLevel="0" collapsed="false">
      <c r="A36" s="44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2"/>
      <c r="AC36" s="31"/>
    </row>
    <row r="37" customFormat="false" ht="35.1" hidden="false" customHeight="true" outlineLevel="0" collapsed="false">
      <c r="A37" s="44" t="s">
        <v>56</v>
      </c>
      <c r="B37" s="30" t="n">
        <f aca="false">+B38+B39+B40</f>
        <v>490.63623157</v>
      </c>
      <c r="C37" s="30" t="n">
        <f aca="false">+C38+C39+C40</f>
        <v>1104.74435705588</v>
      </c>
      <c r="D37" s="30" t="n">
        <f aca="false">+D38+D39+D40</f>
        <v>389.35560971</v>
      </c>
      <c r="E37" s="30" t="n">
        <f aca="false">+E38+E39+E40</f>
        <v>1019.15432898</v>
      </c>
      <c r="F37" s="30" t="n">
        <f aca="false">+F38+F39+F40</f>
        <v>426.52255608</v>
      </c>
      <c r="G37" s="30" t="n">
        <f aca="false">+G38+G39+G40</f>
        <v>783.88051191</v>
      </c>
      <c r="H37" s="30" t="n">
        <f aca="false">+H38+H39+H40</f>
        <v>153.95079132</v>
      </c>
      <c r="I37" s="30" t="n">
        <f aca="false">+I38+I39+I40</f>
        <v>626.98396277</v>
      </c>
      <c r="J37" s="30" t="n">
        <f aca="false">+J38+J39+J40</f>
        <v>202.51764259</v>
      </c>
      <c r="K37" s="30" t="n">
        <f aca="false">+K38+K39+K40</f>
        <v>393.27082487</v>
      </c>
      <c r="L37" s="30" t="n">
        <f aca="false">+L38+L39+L40</f>
        <v>190.952645910247</v>
      </c>
      <c r="M37" s="30" t="n">
        <f aca="false">+M38+M39+M40</f>
        <v>3146.42269957</v>
      </c>
      <c r="N37" s="30" t="n">
        <f aca="false">+N38+N39+N40</f>
        <v>3335.81662314</v>
      </c>
      <c r="O37" s="30" t="n">
        <f aca="false">+O38+O39+O40</f>
        <v>953.25645358</v>
      </c>
      <c r="P37" s="30" t="n">
        <f aca="false">+P38+P39+P40</f>
        <v>609.86086393</v>
      </c>
      <c r="Q37" s="30" t="n">
        <f aca="false">+Q38+Q39+Q40</f>
        <v>233.13921888</v>
      </c>
      <c r="R37" s="30" t="n">
        <f aca="false">+R38+R39+R40</f>
        <v>1252.2226244</v>
      </c>
      <c r="S37" s="30" t="n">
        <f aca="false">+S38+S39+S40</f>
        <v>1845.69419695</v>
      </c>
      <c r="T37" s="30" t="n">
        <f aca="false">+T38+T39+T40</f>
        <v>61.53016844</v>
      </c>
      <c r="U37" s="30" t="n">
        <f aca="false">+U38+U39+U40</f>
        <v>561.3236161</v>
      </c>
      <c r="V37" s="30" t="n">
        <f aca="false">+V38+V39+V40</f>
        <v>869.692832389423</v>
      </c>
      <c r="W37" s="30" t="n">
        <f aca="false">+W38+W39+W40</f>
        <v>606.13608284</v>
      </c>
      <c r="X37" s="30" t="n">
        <f aca="false">+X38+X39+X40</f>
        <v>536.23263157</v>
      </c>
      <c r="Y37" s="30" t="n">
        <f aca="false">+Y38+Y39+Y40</f>
        <v>190.10253336</v>
      </c>
      <c r="Z37" s="30" t="n">
        <f aca="false">+Z38+Z39+Z40</f>
        <v>19983.4000079156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321.343</v>
      </c>
      <c r="C38" s="34" t="n">
        <v>0</v>
      </c>
      <c r="D38" s="34" t="n">
        <v>0</v>
      </c>
      <c r="E38" s="34" t="n">
        <v>0</v>
      </c>
      <c r="F38" s="34" t="n">
        <v>0.21</v>
      </c>
      <c r="G38" s="34" t="n">
        <v>27.75825008</v>
      </c>
      <c r="H38" s="34" t="n">
        <v>2.22288514</v>
      </c>
      <c r="I38" s="34" t="n">
        <v>0</v>
      </c>
      <c r="J38" s="34" t="n">
        <v>0.11911247</v>
      </c>
      <c r="K38" s="34" t="n">
        <v>38.49758548</v>
      </c>
      <c r="L38" s="34" t="n">
        <v>0</v>
      </c>
      <c r="M38" s="34" t="n">
        <v>0</v>
      </c>
      <c r="N38" s="34" t="n">
        <v>0.37999241478</v>
      </c>
      <c r="O38" s="34" t="n">
        <v>1.67344398</v>
      </c>
      <c r="P38" s="34" t="n">
        <v>66.30071735</v>
      </c>
      <c r="Q38" s="34" t="n">
        <v>0.43786</v>
      </c>
      <c r="R38" s="34" t="n">
        <v>7.12110576</v>
      </c>
      <c r="S38" s="34" t="n">
        <v>0</v>
      </c>
      <c r="T38" s="34" t="n">
        <v>0.58513506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8.35</v>
      </c>
      <c r="Z38" s="34" t="n">
        <f aca="false">+SUM(B38:Y38)</f>
        <v>474.99908773478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127.7833789</v>
      </c>
      <c r="C39" s="34" t="n">
        <v>1020.4413104183</v>
      </c>
      <c r="D39" s="34" t="n">
        <v>231.73706169</v>
      </c>
      <c r="E39" s="34" t="n">
        <v>743.60136779</v>
      </c>
      <c r="F39" s="34" t="n">
        <v>335.58255608</v>
      </c>
      <c r="G39" s="34" t="n">
        <v>706.40882945</v>
      </c>
      <c r="H39" s="34" t="n">
        <v>29.24457826</v>
      </c>
      <c r="I39" s="34" t="n">
        <v>471.73396277</v>
      </c>
      <c r="J39" s="34" t="n">
        <v>176.99511817</v>
      </c>
      <c r="K39" s="34" t="n">
        <v>354.77323939</v>
      </c>
      <c r="L39" s="34" t="n">
        <v>137.83220569</v>
      </c>
      <c r="M39" s="34" t="n">
        <v>3063.53137292</v>
      </c>
      <c r="N39" s="34" t="n">
        <v>2709.37086945</v>
      </c>
      <c r="O39" s="34" t="n">
        <v>467.2941417</v>
      </c>
      <c r="P39" s="34" t="n">
        <v>485.1787916</v>
      </c>
      <c r="Q39" s="34" t="n">
        <v>167.10549788</v>
      </c>
      <c r="R39" s="34" t="n">
        <v>1090.51588798</v>
      </c>
      <c r="S39" s="34" t="n">
        <v>54.3376955</v>
      </c>
      <c r="T39" s="34" t="n">
        <v>3.42396249</v>
      </c>
      <c r="U39" s="34" t="n">
        <v>48.09392395</v>
      </c>
      <c r="V39" s="34" t="n">
        <v>375.36945008</v>
      </c>
      <c r="W39" s="34" t="n">
        <v>339.35608284</v>
      </c>
      <c r="X39" s="34" t="n">
        <v>370.44163157</v>
      </c>
      <c r="Y39" s="34" t="n">
        <v>99.44412975</v>
      </c>
      <c r="Z39" s="34" t="n">
        <f aca="false">+SUM(B39:Y39)</f>
        <v>13609.5970463183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1" t="n">
        <v>41.50985267</v>
      </c>
      <c r="C40" s="41" t="n">
        <v>84.303046637579</v>
      </c>
      <c r="D40" s="41" t="n">
        <v>157.61854802</v>
      </c>
      <c r="E40" s="41" t="n">
        <v>275.55296119</v>
      </c>
      <c r="F40" s="41" t="n">
        <v>90.73</v>
      </c>
      <c r="G40" s="41" t="n">
        <v>49.71343238</v>
      </c>
      <c r="H40" s="41" t="n">
        <v>122.48332792</v>
      </c>
      <c r="I40" s="41" t="n">
        <v>155.25</v>
      </c>
      <c r="J40" s="41" t="n">
        <v>25.40341195</v>
      </c>
      <c r="K40" s="41" t="n">
        <v>0</v>
      </c>
      <c r="L40" s="41" t="n">
        <v>53.1204402202475</v>
      </c>
      <c r="M40" s="41" t="n">
        <v>82.89132665</v>
      </c>
      <c r="N40" s="41" t="n">
        <v>626.06576127522</v>
      </c>
      <c r="O40" s="41" t="n">
        <v>484.2888679</v>
      </c>
      <c r="P40" s="41" t="n">
        <v>58.38135498</v>
      </c>
      <c r="Q40" s="41" t="n">
        <v>65.595861</v>
      </c>
      <c r="R40" s="41" t="n">
        <v>154.58563066</v>
      </c>
      <c r="S40" s="41" t="n">
        <v>1791.35650145</v>
      </c>
      <c r="T40" s="41" t="n">
        <v>57.52107089</v>
      </c>
      <c r="U40" s="41" t="n">
        <v>513.22969215</v>
      </c>
      <c r="V40" s="41" t="n">
        <v>494.323382309423</v>
      </c>
      <c r="W40" s="41" t="n">
        <v>266.78</v>
      </c>
      <c r="X40" s="41" t="n">
        <v>165.791</v>
      </c>
      <c r="Y40" s="41" t="n">
        <v>82.30840361</v>
      </c>
      <c r="Z40" s="34" t="n">
        <f aca="false">+SUM(B40:Y40)</f>
        <v>5898.80387386247</v>
      </c>
      <c r="AA40" s="31"/>
      <c r="AB40" s="32"/>
      <c r="AC40" s="31"/>
    </row>
    <row r="41" customFormat="false" ht="35.1" hidden="false" customHeight="true" outlineLevel="0" collapsed="false">
      <c r="A41" s="44" t="s">
        <v>60</v>
      </c>
      <c r="B41" s="30" t="n">
        <f aca="false">+B42+B43+B47</f>
        <v>16775.865328457</v>
      </c>
      <c r="C41" s="30" t="n">
        <f aca="false">+C42+C43+C47</f>
        <v>10315.9554331729</v>
      </c>
      <c r="D41" s="30" t="n">
        <f aca="false">+D42+D43+D47</f>
        <v>1736.37977492</v>
      </c>
      <c r="E41" s="30" t="n">
        <f aca="false">+E42+E43+E47</f>
        <v>5517.97349267501</v>
      </c>
      <c r="F41" s="30" t="n">
        <f aca="false">+F42+F43+F47</f>
        <v>3603.44355108</v>
      </c>
      <c r="G41" s="30" t="n">
        <f aca="false">+G42+G43+G47</f>
        <v>3124.69359279</v>
      </c>
      <c r="H41" s="30" t="n">
        <f aca="false">+H42+H43+H47</f>
        <v>3808.3998774</v>
      </c>
      <c r="I41" s="30" t="n">
        <f aca="false">+I42+I43+I47</f>
        <v>2505.80396277</v>
      </c>
      <c r="J41" s="30" t="n">
        <f aca="false">+J42+J43+J47</f>
        <v>4948.44896209</v>
      </c>
      <c r="K41" s="30" t="n">
        <f aca="false">+K42+K43+K47</f>
        <v>3215.025496987</v>
      </c>
      <c r="L41" s="30" t="n">
        <f aca="false">+L42+L43+L47</f>
        <v>3471.86327409</v>
      </c>
      <c r="M41" s="30" t="n">
        <f aca="false">+M42+M43+M47</f>
        <v>2542.604071</v>
      </c>
      <c r="N41" s="30" t="n">
        <f aca="false">+N42+N43+N47</f>
        <v>6286.89983542</v>
      </c>
      <c r="O41" s="30" t="n">
        <f aca="false">+O42+O43+O47</f>
        <v>8519.22335576</v>
      </c>
      <c r="P41" s="30" t="n">
        <f aca="false">+P42+P43+P47</f>
        <v>5587.7566988</v>
      </c>
      <c r="Q41" s="30" t="n">
        <f aca="false">+Q42+Q43+Q47</f>
        <v>3789.98011488</v>
      </c>
      <c r="R41" s="30" t="n">
        <f aca="false">+R42+R43+R47</f>
        <v>2515.31276035</v>
      </c>
      <c r="S41" s="30" t="n">
        <f aca="false">+S42+S43+S47</f>
        <v>8682.96541808</v>
      </c>
      <c r="T41" s="30" t="n">
        <f aca="false">+T42+T43+T47</f>
        <v>12375.01826124</v>
      </c>
      <c r="U41" s="30" t="n">
        <f aca="false">+U42+U43+U47</f>
        <v>1671.75231055</v>
      </c>
      <c r="V41" s="30" t="n">
        <f aca="false">+V42+V43+V47</f>
        <v>4892.92</v>
      </c>
      <c r="W41" s="30" t="n">
        <f aca="false">+W42+W43+W47</f>
        <v>9916.95608284</v>
      </c>
      <c r="X41" s="30" t="n">
        <f aca="false">+X42+X43+X47</f>
        <v>4343.64563157</v>
      </c>
      <c r="Y41" s="30" t="n">
        <f aca="false">+Y42+Y43+Y47</f>
        <v>924.51472561</v>
      </c>
      <c r="Z41" s="30" t="n">
        <f aca="false">+Z42+Z43+Z47</f>
        <v>131073.402012532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47" t="n">
        <v>16632.43191335</v>
      </c>
      <c r="C42" s="47" t="n">
        <v>3620.39891527649</v>
      </c>
      <c r="D42" s="47" t="n">
        <v>778.75415705</v>
      </c>
      <c r="E42" s="47" t="n">
        <v>3656.04688396501</v>
      </c>
      <c r="F42" s="47" t="n">
        <v>2564.36355108</v>
      </c>
      <c r="G42" s="47" t="n">
        <v>2258.39081164</v>
      </c>
      <c r="H42" s="47" t="n">
        <v>1526.05222662</v>
      </c>
      <c r="I42" s="47" t="n">
        <v>2355.03396277</v>
      </c>
      <c r="J42" s="47" t="n">
        <v>3844.25271714</v>
      </c>
      <c r="K42" s="47" t="n">
        <v>1144.172412227</v>
      </c>
      <c r="L42" s="47" t="n">
        <v>1936.02447424</v>
      </c>
      <c r="M42" s="47" t="n">
        <v>1283.1382314</v>
      </c>
      <c r="N42" s="47" t="n">
        <v>3612.67681882</v>
      </c>
      <c r="O42" s="47" t="n">
        <v>7230.67761556</v>
      </c>
      <c r="P42" s="47" t="n">
        <v>3636.0185298</v>
      </c>
      <c r="Q42" s="47" t="n">
        <v>3012.17232788</v>
      </c>
      <c r="R42" s="47" t="n">
        <v>2372.08937545</v>
      </c>
      <c r="S42" s="47" t="n">
        <v>5625.99123131</v>
      </c>
      <c r="T42" s="47" t="n">
        <v>4973.44169631</v>
      </c>
      <c r="U42" s="47" t="n">
        <v>544.25974392</v>
      </c>
      <c r="V42" s="47" t="n">
        <v>3926.34</v>
      </c>
      <c r="W42" s="47" t="n">
        <v>8374.68608284</v>
      </c>
      <c r="X42" s="47" t="n">
        <v>1278.30663157</v>
      </c>
      <c r="Y42" s="47" t="n">
        <v>451.81412975</v>
      </c>
      <c r="Z42" s="34" t="n">
        <f aca="false">+SUM(B42:Y42)</f>
        <v>86637.5344399685</v>
      </c>
      <c r="AA42" s="31"/>
      <c r="AB42" s="32"/>
      <c r="AC42" s="31"/>
    </row>
    <row r="43" customFormat="false" ht="35.1" hidden="false" customHeight="true" outlineLevel="0" collapsed="false">
      <c r="A43" s="48" t="s">
        <v>62</v>
      </c>
      <c r="B43" s="34" t="n">
        <f aca="false">+B44+B45+B46</f>
        <v>123.052926147</v>
      </c>
      <c r="C43" s="34" t="n">
        <f aca="false">+C44+C45+C46</f>
        <v>4411.74518502888</v>
      </c>
      <c r="D43" s="34" t="n">
        <f aca="false">+D44+D45+D46</f>
        <v>489.57445136</v>
      </c>
      <c r="E43" s="34" t="n">
        <f aca="false">+E44+E45+E46</f>
        <v>418.24723669</v>
      </c>
      <c r="F43" s="34" t="n">
        <f aca="false">+F44+F45+F46</f>
        <v>1036.73</v>
      </c>
      <c r="G43" s="34" t="n">
        <f aca="false">+G44+G45+G46</f>
        <v>137.14947765</v>
      </c>
      <c r="H43" s="34" t="n">
        <f aca="false">+H44+H45+H46</f>
        <v>2196.15890165</v>
      </c>
      <c r="I43" s="34" t="n">
        <f aca="false">+I44+I45+I46</f>
        <v>129.93</v>
      </c>
      <c r="J43" s="34" t="n">
        <f aca="false">+J44+J45+J46</f>
        <v>939.99624495</v>
      </c>
      <c r="K43" s="34" t="n">
        <f aca="false">+K44+K45+K46</f>
        <v>6.18013702</v>
      </c>
      <c r="L43" s="34" t="n">
        <f aca="false">+L44+L45+L46</f>
        <v>210.30370318</v>
      </c>
      <c r="M43" s="34" t="n">
        <f aca="false">+M44+M45+M46</f>
        <v>102.08054934</v>
      </c>
      <c r="N43" s="34" t="n">
        <f aca="false">+N44+N45+N46</f>
        <v>15.16</v>
      </c>
      <c r="O43" s="34" t="n">
        <f aca="false">+O44+O45+O46</f>
        <v>584.6457402</v>
      </c>
      <c r="P43" s="34" t="n">
        <f aca="false">+P44+P45+P46</f>
        <v>120.685087</v>
      </c>
      <c r="Q43" s="34" t="n">
        <f aca="false">+Q44+Q45+Q46</f>
        <v>755.902522</v>
      </c>
      <c r="R43" s="34" t="n">
        <f aca="false">+R44+R45+R46</f>
        <v>139.3233849</v>
      </c>
      <c r="S43" s="34" t="n">
        <f aca="false">+S44+S45+S46</f>
        <v>1821.87718189</v>
      </c>
      <c r="T43" s="34" t="n">
        <f aca="false">+T44+T45+T46</f>
        <v>7390.49257885</v>
      </c>
      <c r="U43" s="34" t="n">
        <f aca="false">+U44+U45+U46</f>
        <v>1.184939</v>
      </c>
      <c r="V43" s="34" t="n">
        <f aca="false">+V44+V45+V46</f>
        <v>810</v>
      </c>
      <c r="W43" s="34" t="n">
        <f aca="false">+W44+W45+W46</f>
        <v>1438.07</v>
      </c>
      <c r="X43" s="34" t="n">
        <f aca="false">+X44+X45+X46</f>
        <v>201.495</v>
      </c>
      <c r="Y43" s="34" t="n">
        <f aca="false">+Y44+Y45+Y46</f>
        <v>359.74516961</v>
      </c>
      <c r="Z43" s="34" t="n">
        <f aca="false">+Z44+Z45+Z46</f>
        <v>23839.7304164659</v>
      </c>
      <c r="AA43" s="31"/>
      <c r="AB43" s="32"/>
      <c r="AC43" s="31"/>
    </row>
    <row r="44" customFormat="false" ht="35.1" hidden="false" customHeight="true" outlineLevel="0" collapsed="false">
      <c r="A44" s="48" t="s">
        <v>52</v>
      </c>
      <c r="B44" s="36" t="n">
        <v>0</v>
      </c>
      <c r="C44" s="36" t="n">
        <v>0</v>
      </c>
      <c r="D44" s="36" t="n">
        <v>107.53385645</v>
      </c>
      <c r="E44" s="36" t="n">
        <v>125.20071029</v>
      </c>
      <c r="F44" s="36" t="n">
        <v>22.69</v>
      </c>
      <c r="G44" s="36" t="n">
        <v>15.54758115</v>
      </c>
      <c r="H44" s="36" t="n">
        <v>64.1431186</v>
      </c>
      <c r="I44" s="36" t="n">
        <v>26.42</v>
      </c>
      <c r="J44" s="36" t="n">
        <v>124.04440989</v>
      </c>
      <c r="K44" s="36" t="n">
        <v>0</v>
      </c>
      <c r="L44" s="36" t="n">
        <v>0</v>
      </c>
      <c r="M44" s="36" t="n">
        <v>5.60125834</v>
      </c>
      <c r="N44" s="36" t="n">
        <v>0</v>
      </c>
      <c r="O44" s="36" t="n">
        <v>140.92077829</v>
      </c>
      <c r="P44" s="36" t="n">
        <v>11.258</v>
      </c>
      <c r="Q44" s="36" t="n">
        <v>8.523</v>
      </c>
      <c r="R44" s="36" t="n">
        <v>3.95916</v>
      </c>
      <c r="S44" s="36" t="n">
        <v>235.96454169</v>
      </c>
      <c r="T44" s="36" t="n">
        <v>7183.96231099172</v>
      </c>
      <c r="U44" s="36" t="n">
        <v>1.184939</v>
      </c>
      <c r="V44" s="36" t="n">
        <v>7.97</v>
      </c>
      <c r="W44" s="36" t="n">
        <v>254.16</v>
      </c>
      <c r="X44" s="36" t="n">
        <v>155.495</v>
      </c>
      <c r="Y44" s="36" t="n">
        <v>0.09</v>
      </c>
      <c r="Z44" s="37" t="n">
        <f aca="false">SUM(B44:Y44)</f>
        <v>8494.66866469172</v>
      </c>
      <c r="AA44" s="31"/>
      <c r="AB44" s="32"/>
      <c r="AC44" s="31"/>
    </row>
    <row r="45" customFormat="false" ht="35.1" hidden="false" customHeight="true" outlineLevel="0" collapsed="false">
      <c r="A45" s="48" t="s">
        <v>53</v>
      </c>
      <c r="B45" s="36" t="n">
        <v>123.052926147</v>
      </c>
      <c r="C45" s="36" t="n">
        <v>4411.74518502888</v>
      </c>
      <c r="D45" s="36" t="n">
        <v>382.04059491</v>
      </c>
      <c r="E45" s="36" t="n">
        <v>293.0465264</v>
      </c>
      <c r="F45" s="36" t="n">
        <v>1014.04</v>
      </c>
      <c r="G45" s="36" t="n">
        <v>121.6018965</v>
      </c>
      <c r="H45" s="36" t="n">
        <v>2132.01578305</v>
      </c>
      <c r="I45" s="36" t="n">
        <v>103.51</v>
      </c>
      <c r="J45" s="36" t="n">
        <v>815.95183506</v>
      </c>
      <c r="K45" s="36" t="n">
        <v>6.18013702</v>
      </c>
      <c r="L45" s="36" t="n">
        <v>210.30370318</v>
      </c>
      <c r="M45" s="36" t="n">
        <v>96.479291</v>
      </c>
      <c r="N45" s="36" t="n">
        <v>15.16</v>
      </c>
      <c r="O45" s="36" t="n">
        <v>443.72496191</v>
      </c>
      <c r="P45" s="36" t="n">
        <v>109.427087</v>
      </c>
      <c r="Q45" s="36" t="n">
        <v>747.379522</v>
      </c>
      <c r="R45" s="36" t="n">
        <v>135.3642249</v>
      </c>
      <c r="S45" s="36" t="n">
        <v>1585.9126402</v>
      </c>
      <c r="T45" s="36" t="n">
        <v>206.530267858282</v>
      </c>
      <c r="U45" s="36" t="n">
        <v>0</v>
      </c>
      <c r="V45" s="36" t="n">
        <v>802.03</v>
      </c>
      <c r="W45" s="36" t="n">
        <v>1183.91</v>
      </c>
      <c r="X45" s="36" t="n">
        <v>46</v>
      </c>
      <c r="Y45" s="36" t="n">
        <v>359.65516961</v>
      </c>
      <c r="Z45" s="37" t="n">
        <f aca="false">SUM(B45:Y45)</f>
        <v>15345.0617517742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0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1" t="n">
        <v>20.38048896</v>
      </c>
      <c r="C47" s="41" t="n">
        <v>2283.81133286751</v>
      </c>
      <c r="D47" s="41" t="n">
        <v>468.05116651</v>
      </c>
      <c r="E47" s="41" t="n">
        <v>1443.67937202</v>
      </c>
      <c r="F47" s="41" t="n">
        <v>2.35</v>
      </c>
      <c r="G47" s="41" t="n">
        <v>729.1533035</v>
      </c>
      <c r="H47" s="41" t="n">
        <v>86.18874913</v>
      </c>
      <c r="I47" s="41" t="n">
        <v>20.84</v>
      </c>
      <c r="J47" s="41" t="n">
        <v>164.2</v>
      </c>
      <c r="K47" s="41" t="n">
        <v>2064.67294774</v>
      </c>
      <c r="L47" s="41" t="n">
        <v>1325.53509667</v>
      </c>
      <c r="M47" s="41" t="n">
        <v>1157.38529026</v>
      </c>
      <c r="N47" s="41" t="n">
        <v>2659.0630166</v>
      </c>
      <c r="O47" s="41" t="n">
        <v>703.9</v>
      </c>
      <c r="P47" s="41" t="n">
        <v>1831.053082</v>
      </c>
      <c r="Q47" s="41" t="n">
        <v>21.905265</v>
      </c>
      <c r="R47" s="41" t="n">
        <v>3.9</v>
      </c>
      <c r="S47" s="41" t="n">
        <v>1235.09700488</v>
      </c>
      <c r="T47" s="41" t="n">
        <v>11.08398608</v>
      </c>
      <c r="U47" s="41" t="n">
        <v>1126.30762763</v>
      </c>
      <c r="V47" s="41" t="n">
        <v>156.58</v>
      </c>
      <c r="W47" s="41" t="n">
        <v>104.2</v>
      </c>
      <c r="X47" s="41" t="n">
        <v>2863.844</v>
      </c>
      <c r="Y47" s="41" t="n">
        <v>112.95542625</v>
      </c>
      <c r="Z47" s="34" t="n">
        <f aca="false">+SUM(B47:Y47)</f>
        <v>20596.1371560975</v>
      </c>
      <c r="AA47" s="31"/>
      <c r="AB47" s="32"/>
      <c r="AC47" s="31"/>
    </row>
    <row r="48" customFormat="false" ht="35.1" hidden="false" customHeight="true" outlineLevel="0" collapsed="false">
      <c r="A48" s="44" t="s">
        <v>64</v>
      </c>
      <c r="B48" s="49" t="n">
        <f aca="false">+B11+B37</f>
        <v>207086.084026315</v>
      </c>
      <c r="C48" s="49" t="n">
        <f aca="false">+C11+C37</f>
        <v>518226.472903246</v>
      </c>
      <c r="D48" s="49" t="n">
        <f aca="false">+D11+D37</f>
        <v>29890.4874432</v>
      </c>
      <c r="E48" s="49" t="n">
        <f aca="false">+E11+E37</f>
        <v>150832.871631701</v>
      </c>
      <c r="F48" s="49" t="n">
        <f aca="false">+F11+F37</f>
        <v>42381.68261407</v>
      </c>
      <c r="G48" s="49" t="n">
        <f aca="false">+G11+G37</f>
        <v>56243.940286765</v>
      </c>
      <c r="H48" s="49" t="n">
        <f aca="false">+H11+H37</f>
        <v>37835.873903725</v>
      </c>
      <c r="I48" s="49" t="n">
        <f aca="false">+I11+I37</f>
        <v>68118.73019739</v>
      </c>
      <c r="J48" s="49" t="n">
        <f aca="false">+J11+J37</f>
        <v>37554.17783926</v>
      </c>
      <c r="K48" s="49" t="n">
        <f aca="false">+K11+K37</f>
        <v>32690.728193695</v>
      </c>
      <c r="L48" s="49" t="n">
        <f aca="false">+L11+L37</f>
        <v>31082.1486626912</v>
      </c>
      <c r="M48" s="49" t="n">
        <f aca="false">+M11+M37</f>
        <v>24799.66645342</v>
      </c>
      <c r="N48" s="49" t="n">
        <f aca="false">+N11+N37</f>
        <v>77948.926790025</v>
      </c>
      <c r="O48" s="49" t="n">
        <f aca="false">+O11+O37</f>
        <v>49066.9766509468</v>
      </c>
      <c r="P48" s="49" t="n">
        <f aca="false">+P11+P37</f>
        <v>62988.2009088994</v>
      </c>
      <c r="Q48" s="49" t="n">
        <f aca="false">+Q11+Q37</f>
        <v>37508.69253288</v>
      </c>
      <c r="R48" s="49" t="n">
        <f aca="false">+R11+R37</f>
        <v>51332.157422585</v>
      </c>
      <c r="S48" s="49" t="n">
        <f aca="false">+S11+S37</f>
        <v>42870.9035024</v>
      </c>
      <c r="T48" s="49" t="n">
        <f aca="false">+T11+T37</f>
        <v>26174.2799696451</v>
      </c>
      <c r="U48" s="49" t="n">
        <f aca="false">+U11+U37</f>
        <v>32195.803788915</v>
      </c>
      <c r="V48" s="49" t="n">
        <f aca="false">+V11+V37</f>
        <v>138855.952315039</v>
      </c>
      <c r="W48" s="49" t="n">
        <f aca="false">+W11+W37</f>
        <v>47009.65030712</v>
      </c>
      <c r="X48" s="49" t="n">
        <f aca="false">+X11+X37</f>
        <v>62437.748655385</v>
      </c>
      <c r="Y48" s="49" t="n">
        <f aca="false">+Y11+Y37</f>
        <v>18992.13894524</v>
      </c>
      <c r="Z48" s="49" t="n">
        <f aca="false">+Z11+Z37</f>
        <v>1884124.29594456</v>
      </c>
      <c r="AA48" s="31"/>
      <c r="AB48" s="32"/>
      <c r="AC48" s="31"/>
    </row>
    <row r="49" customFormat="false" ht="35.1" hidden="false" customHeight="true" outlineLevel="0" collapsed="false">
      <c r="A49" s="44" t="s">
        <v>65</v>
      </c>
      <c r="B49" s="49" t="n">
        <f aca="false">+B25+B41</f>
        <v>192297.252034907</v>
      </c>
      <c r="C49" s="49" t="n">
        <f aca="false">+C25+C41</f>
        <v>479935.142268585</v>
      </c>
      <c r="D49" s="49" t="n">
        <f aca="false">+D25+D41</f>
        <v>30421.5167047735</v>
      </c>
      <c r="E49" s="49" t="n">
        <f aca="false">+E25+E41</f>
        <v>130425.250992671</v>
      </c>
      <c r="F49" s="49" t="n">
        <f aca="false">+F25+F41</f>
        <v>41710.8581296775</v>
      </c>
      <c r="G49" s="49" t="n">
        <f aca="false">+G25+G41</f>
        <v>56634.4790863782</v>
      </c>
      <c r="H49" s="49" t="n">
        <f aca="false">+H25+H41</f>
        <v>45275.3720041674</v>
      </c>
      <c r="I49" s="49" t="n">
        <f aca="false">+I25+I41</f>
        <v>60863.6087297909</v>
      </c>
      <c r="J49" s="49" t="n">
        <f aca="false">+J25+J41</f>
        <v>34521.8181380725</v>
      </c>
      <c r="K49" s="49" t="n">
        <f aca="false">+K25+K41</f>
        <v>34057.977757562</v>
      </c>
      <c r="L49" s="49" t="n">
        <f aca="false">+L25+L41</f>
        <v>28227.7529096888</v>
      </c>
      <c r="M49" s="49" t="n">
        <f aca="false">+M25+M41</f>
        <v>24571.9329005091</v>
      </c>
      <c r="N49" s="49" t="n">
        <f aca="false">+N25+N41</f>
        <v>72490.1444574974</v>
      </c>
      <c r="O49" s="49" t="n">
        <f aca="false">+O25+O41</f>
        <v>50661.973842306</v>
      </c>
      <c r="P49" s="49" t="n">
        <f aca="false">+P25+P41</f>
        <v>72218.2137866581</v>
      </c>
      <c r="Q49" s="49" t="n">
        <f aca="false">+Q25+Q41</f>
        <v>40595.9083780793</v>
      </c>
      <c r="R49" s="49" t="n">
        <f aca="false">+R25+R41</f>
        <v>51932.0498728075</v>
      </c>
      <c r="S49" s="49" t="n">
        <f aca="false">+S25+S41</f>
        <v>45339.3054614657</v>
      </c>
      <c r="T49" s="49" t="n">
        <f aca="false">+T25+T41</f>
        <v>30712.921980263</v>
      </c>
      <c r="U49" s="49" t="n">
        <f aca="false">+U25+U41</f>
        <v>31204.5581082189</v>
      </c>
      <c r="V49" s="49" t="n">
        <f aca="false">+V25+V41</f>
        <v>129209.792228427</v>
      </c>
      <c r="W49" s="49" t="n">
        <f aca="false">+W25+W41</f>
        <v>34803.3077414879</v>
      </c>
      <c r="X49" s="49" t="n">
        <f aca="false">+X25+X41</f>
        <v>65758.0296490493</v>
      </c>
      <c r="Y49" s="49" t="n">
        <f aca="false">+Y25+Y41</f>
        <v>19827.1166352952</v>
      </c>
      <c r="Z49" s="49" t="n">
        <f aca="false">+Z25+Z41</f>
        <v>1803696.28379834</v>
      </c>
      <c r="AA49" s="31"/>
      <c r="AB49" s="32"/>
      <c r="AC49" s="31"/>
    </row>
    <row r="50" customFormat="false" ht="35.1" hidden="false" customHeight="true" outlineLevel="0" collapsed="false">
      <c r="A50" s="44" t="s">
        <v>66</v>
      </c>
      <c r="B50" s="49" t="n">
        <f aca="false">+B48-B49</f>
        <v>14788.8319914081</v>
      </c>
      <c r="C50" s="49" t="n">
        <f aca="false">+C48-C49</f>
        <v>38291.3306346614</v>
      </c>
      <c r="D50" s="49" t="n">
        <f aca="false">+D48-D49</f>
        <v>-531.029261573487</v>
      </c>
      <c r="E50" s="49" t="n">
        <f aca="false">+E48-E49</f>
        <v>20407.6206390295</v>
      </c>
      <c r="F50" s="49" t="n">
        <f aca="false">+F48-F49</f>
        <v>670.82448439247</v>
      </c>
      <c r="G50" s="49" t="n">
        <f aca="false">+G48-G49</f>
        <v>-390.538799613205</v>
      </c>
      <c r="H50" s="49" t="n">
        <f aca="false">+H48-H49</f>
        <v>-7439.49810044237</v>
      </c>
      <c r="I50" s="49" t="n">
        <f aca="false">+I48-I49</f>
        <v>7255.12146759911</v>
      </c>
      <c r="J50" s="49" t="n">
        <f aca="false">+J48-J49</f>
        <v>3032.35970118753</v>
      </c>
      <c r="K50" s="49" t="n">
        <f aca="false">+K48-K49</f>
        <v>-1367.24956386696</v>
      </c>
      <c r="L50" s="49" t="n">
        <f aca="false">+L48-L49</f>
        <v>2854.39575300241</v>
      </c>
      <c r="M50" s="49" t="n">
        <f aca="false">+M48-M49</f>
        <v>227.733552910951</v>
      </c>
      <c r="N50" s="49" t="n">
        <f aca="false">+N48-N49</f>
        <v>5458.78233252755</v>
      </c>
      <c r="O50" s="49" t="n">
        <f aca="false">+O48-O49</f>
        <v>-1594.99719135924</v>
      </c>
      <c r="P50" s="49" t="n">
        <f aca="false">+P48-P49</f>
        <v>-9230.01287775869</v>
      </c>
      <c r="Q50" s="49" t="n">
        <f aca="false">+Q48-Q49</f>
        <v>-3087.21584519932</v>
      </c>
      <c r="R50" s="49" t="n">
        <f aca="false">+R48-R49</f>
        <v>-599.89245022252</v>
      </c>
      <c r="S50" s="49" t="n">
        <f aca="false">+S48-S49</f>
        <v>-2468.40195906568</v>
      </c>
      <c r="T50" s="49" t="n">
        <f aca="false">+T48-T49</f>
        <v>-4538.64201061783</v>
      </c>
      <c r="U50" s="49" t="n">
        <f aca="false">+U48-U49</f>
        <v>991.245680696149</v>
      </c>
      <c r="V50" s="49" t="n">
        <f aca="false">+V48-V49</f>
        <v>9646.16008661239</v>
      </c>
      <c r="W50" s="49" t="n">
        <f aca="false">+W48-W49</f>
        <v>12206.3425656321</v>
      </c>
      <c r="X50" s="49" t="n">
        <f aca="false">+X48-X49</f>
        <v>-3320.28099366428</v>
      </c>
      <c r="Y50" s="49" t="n">
        <f aca="false">+Y48-Y49</f>
        <v>-834.977690055221</v>
      </c>
      <c r="Z50" s="49" t="n">
        <f aca="false">+Z48-Z49</f>
        <v>80428.012146221</v>
      </c>
      <c r="AA50" s="31"/>
      <c r="AB50" s="32"/>
      <c r="AC50" s="31"/>
    </row>
    <row r="51" s="52" customFormat="true" ht="35.1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31"/>
      <c r="AB51" s="32"/>
      <c r="AC51" s="32"/>
    </row>
    <row r="52" s="52" customFormat="true" ht="35.1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31"/>
      <c r="AB52" s="32"/>
      <c r="AC52" s="32"/>
    </row>
    <row r="53" s="52" customFormat="true" ht="35.1" hidden="false" customHeight="true" outlineLevel="0" collapsed="false">
      <c r="A53" s="29" t="s">
        <v>67</v>
      </c>
      <c r="B53" s="49" t="n">
        <f aca="false">+B50+B30</f>
        <v>29692.345411399</v>
      </c>
      <c r="C53" s="49" t="n">
        <f aca="false">+C50+C30</f>
        <v>66273.2324199054</v>
      </c>
      <c r="D53" s="49" t="n">
        <f aca="false">+D50+D30</f>
        <v>-229.21329698333</v>
      </c>
      <c r="E53" s="49" t="n">
        <f aca="false">+E50+E30</f>
        <v>26514.319244291</v>
      </c>
      <c r="F53" s="49" t="n">
        <f aca="false">+F50+F30</f>
        <v>1076.48414458999</v>
      </c>
      <c r="G53" s="49" t="n">
        <f aca="false">+G50+G30</f>
        <v>1356.07761352628</v>
      </c>
      <c r="H53" s="49" t="n">
        <f aca="false">+H50+H30</f>
        <v>-5075.865388435</v>
      </c>
      <c r="I53" s="49" t="n">
        <f aca="false">+I50+I30</f>
        <v>9609.32678841998</v>
      </c>
      <c r="J53" s="49" t="n">
        <f aca="false">+J50+J30</f>
        <v>3343.35535679998</v>
      </c>
      <c r="K53" s="49" t="n">
        <f aca="false">+K50+K30</f>
        <v>168.895866314975</v>
      </c>
      <c r="L53" s="49" t="n">
        <f aca="false">+L50+L30</f>
        <v>2999.93604686284</v>
      </c>
      <c r="M53" s="49" t="n">
        <f aca="false">+M50+M30</f>
        <v>1453.61100157004</v>
      </c>
      <c r="N53" s="49" t="n">
        <f aca="false">+N50+N30</f>
        <v>7468.897034075</v>
      </c>
      <c r="O53" s="49" t="n">
        <f aca="false">+O50+O30</f>
        <v>-1241.4205302639</v>
      </c>
      <c r="P53" s="49" t="n">
        <f aca="false">+P50+P30</f>
        <v>-5627.622467475</v>
      </c>
      <c r="Q53" s="49" t="n">
        <f aca="false">+Q50+Q30</f>
        <v>-1446.63368139999</v>
      </c>
      <c r="R53" s="49" t="n">
        <f aca="false">+R50+R30</f>
        <v>1039.41536213501</v>
      </c>
      <c r="S53" s="49" t="n">
        <f aca="false">+S50+S30</f>
        <v>-1864.68022609</v>
      </c>
      <c r="T53" s="49" t="n">
        <f aca="false">+T50+T30</f>
        <v>-4514.59022264486</v>
      </c>
      <c r="U53" s="49" t="n">
        <f aca="false">+U50+U30</f>
        <v>1435.853103693</v>
      </c>
      <c r="V53" s="49" t="n">
        <f aca="false">+V50+V30</f>
        <v>11236.5154275794</v>
      </c>
      <c r="W53" s="49" t="n">
        <f aca="false">+W50+W30</f>
        <v>12552.51235449</v>
      </c>
      <c r="X53" s="49" t="n">
        <f aca="false">+X50+X30</f>
        <v>-1993.32282284501</v>
      </c>
      <c r="Y53" s="49" t="n">
        <f aca="false">+Y50+Y30</f>
        <v>-44.3810853279914</v>
      </c>
      <c r="Z53" s="49" t="n">
        <f aca="false">+Z50+Z30</f>
        <v>154183.047454187</v>
      </c>
      <c r="AA53" s="31"/>
      <c r="AB53" s="32"/>
      <c r="AC53" s="32"/>
    </row>
    <row r="54" s="52" customFormat="true" ht="35.1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31"/>
      <c r="AB54" s="32"/>
      <c r="AC54" s="32"/>
    </row>
    <row r="55" s="52" customFormat="true" ht="35.1" hidden="false" customHeight="true" outlineLevel="0" collapsed="false">
      <c r="A55" s="29" t="s">
        <v>68</v>
      </c>
      <c r="B55" s="49" t="n">
        <f aca="false">+B49-B30</f>
        <v>177393.738614916</v>
      </c>
      <c r="C55" s="49" t="n">
        <f aca="false">+C49-C30</f>
        <v>451953.240483341</v>
      </c>
      <c r="D55" s="49" t="n">
        <f aca="false">+D49-D30</f>
        <v>30119.7007401833</v>
      </c>
      <c r="E55" s="49" t="n">
        <f aca="false">+E49-E30</f>
        <v>124318.55238741</v>
      </c>
      <c r="F55" s="49" t="n">
        <f aca="false">+F49-F30</f>
        <v>41305.19846948</v>
      </c>
      <c r="G55" s="49" t="n">
        <f aca="false">+G49-G30</f>
        <v>54887.8626732387</v>
      </c>
      <c r="H55" s="49" t="n">
        <f aca="false">+H49-H30</f>
        <v>42911.73929216</v>
      </c>
      <c r="I55" s="49" t="n">
        <f aca="false">+I49-I30</f>
        <v>58509.40340897</v>
      </c>
      <c r="J55" s="49" t="n">
        <f aca="false">+J49-J30</f>
        <v>34210.82248246</v>
      </c>
      <c r="K55" s="49" t="n">
        <f aca="false">+K49-K30</f>
        <v>32521.83232738</v>
      </c>
      <c r="L55" s="49" t="n">
        <f aca="false">+L49-L30</f>
        <v>28082.2126158284</v>
      </c>
      <c r="M55" s="49" t="n">
        <f aca="false">+M49-M30</f>
        <v>23346.05545185</v>
      </c>
      <c r="N55" s="49" t="n">
        <f aca="false">+N49-N30</f>
        <v>70480.02975595</v>
      </c>
      <c r="O55" s="49" t="n">
        <f aca="false">+O49-O30</f>
        <v>50308.3971812107</v>
      </c>
      <c r="P55" s="49" t="n">
        <f aca="false">+P49-P30</f>
        <v>68615.8233763744</v>
      </c>
      <c r="Q55" s="49" t="n">
        <f aca="false">+Q49-Q30</f>
        <v>38955.32621428</v>
      </c>
      <c r="R55" s="49" t="n">
        <f aca="false">+R49-R30</f>
        <v>50292.74206045</v>
      </c>
      <c r="S55" s="49" t="n">
        <f aca="false">+S49-S30</f>
        <v>44735.58372849</v>
      </c>
      <c r="T55" s="49" t="n">
        <f aca="false">+T49-T30</f>
        <v>30688.87019229</v>
      </c>
      <c r="U55" s="49" t="n">
        <f aca="false">+U49-U30</f>
        <v>30759.950685222</v>
      </c>
      <c r="V55" s="49" t="n">
        <f aca="false">+V49-V30</f>
        <v>127619.43688746</v>
      </c>
      <c r="W55" s="49" t="n">
        <f aca="false">+W49-W30</f>
        <v>34457.13795263</v>
      </c>
      <c r="X55" s="49" t="n">
        <f aca="false">+X49-X30</f>
        <v>64431.07147823</v>
      </c>
      <c r="Y55" s="49" t="n">
        <f aca="false">+Y49-Y30</f>
        <v>19036.520030568</v>
      </c>
      <c r="Z55" s="49" t="n">
        <f aca="false">+Z49-Z30</f>
        <v>1729941.24849037</v>
      </c>
      <c r="AA55" s="31"/>
      <c r="AB55" s="32"/>
      <c r="AC55" s="32"/>
    </row>
    <row r="56" customFormat="false" ht="27" hidden="false" customHeight="false" outlineLevel="0" collapsed="false">
      <c r="A56" s="1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31"/>
      <c r="AB56" s="32"/>
      <c r="AC56" s="31"/>
    </row>
    <row r="57" s="52" customFormat="true" ht="33" hidden="false" customHeight="true" outlineLevel="0" collapsed="false">
      <c r="A57" s="54" t="s">
        <v>69</v>
      </c>
      <c r="B57" s="5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5"/>
      <c r="AA57" s="31"/>
      <c r="AB57" s="32"/>
      <c r="AC57" s="32"/>
    </row>
    <row r="58" customFormat="false" ht="30.75" hidden="false" customHeight="false" outlineLevel="0" collapsed="false">
      <c r="A58" s="54" t="s">
        <v>70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31"/>
      <c r="AB58" s="32"/>
      <c r="AC58" s="31"/>
    </row>
    <row r="59" customFormat="false" ht="32.25" hidden="false" customHeight="true" outlineLevel="0" collapsed="false">
      <c r="A59" s="5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31"/>
      <c r="AB59" s="32"/>
      <c r="AC59" s="31"/>
    </row>
    <row r="61" customFormat="false" ht="33.75" hidden="false" customHeight="false" outlineLevel="0" collapsed="false">
      <c r="A61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V50" activePane="bottomRight" state="frozen"/>
      <selection pane="topLeft" activeCell="A1" activeCellId="0" sqref="A1"/>
      <selection pane="topRight" activeCell="V1" activeCellId="0" sqref="V1"/>
      <selection pane="bottomLeft" activeCell="A50" activeCellId="0" sqref="A50"/>
      <selection pane="bottomRigh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16.74"/>
    <col collapsed="false" customWidth="true" hidden="false" outlineLevel="0" max="3" min="2" style="24" width="30.74"/>
    <col collapsed="false" customWidth="true" hidden="false" outlineLevel="0" max="26" min="4" style="56" width="30.74"/>
    <col collapsed="false" customWidth="false" hidden="false" outlineLevel="0" max="257" min="27" style="5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B2" s="59"/>
      <c r="C2" s="59"/>
    </row>
    <row r="3" customFormat="false" ht="42" hidden="false" customHeight="true" outlineLevel="0" collapsed="false">
      <c r="A3" s="10" t="s">
        <v>72</v>
      </c>
      <c r="B3" s="60"/>
      <c r="C3" s="60"/>
    </row>
    <row r="4" s="62" customFormat="true" ht="42" hidden="false" customHeight="true" outlineLevel="0" collapsed="false">
      <c r="A4" s="10" t="s">
        <v>1</v>
      </c>
      <c r="B4" s="61"/>
      <c r="C4" s="61"/>
    </row>
    <row r="5" customFormat="false" ht="36.75" hidden="false" customHeight="true" outlineLevel="0" collapsed="false">
      <c r="A5" s="10" t="s">
        <v>2</v>
      </c>
      <c r="B5" s="60"/>
      <c r="C5" s="60"/>
    </row>
    <row r="6" customFormat="false" ht="38.45" hidden="false" customHeight="true" outlineLevel="0" collapsed="false">
      <c r="A6" s="63" t="s">
        <v>3</v>
      </c>
      <c r="B6" s="64"/>
      <c r="C6" s="64"/>
    </row>
    <row r="7" s="67" customFormat="true" ht="27.95" hidden="false" customHeight="true" outlineLevel="0" collapsed="false">
      <c r="A7" s="65" t="s">
        <v>73</v>
      </c>
      <c r="B7" s="66"/>
      <c r="C7" s="66"/>
      <c r="U7" s="68"/>
    </row>
    <row r="8" customFormat="false" ht="19.5" hidden="false" customHeight="true" outlineLevel="0" collapsed="false">
      <c r="A8" s="69"/>
      <c r="B8" s="70"/>
      <c r="C8" s="70"/>
    </row>
    <row r="9" s="24" customFormat="true" ht="132.75" hidden="false" customHeight="true" outlineLevel="0" collapsed="false">
      <c r="A9" s="22" t="s">
        <v>5</v>
      </c>
      <c r="B9" s="23" t="s">
        <v>74</v>
      </c>
      <c r="C9" s="23" t="s">
        <v>75</v>
      </c>
      <c r="D9" s="23" t="s">
        <v>8</v>
      </c>
      <c r="E9" s="23" t="s">
        <v>76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74" customFormat="true" ht="1.5" hidden="false" customHeight="true" outlineLevel="0" collapsed="false">
      <c r="A10" s="71"/>
      <c r="B10" s="72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35.1" hidden="false" customHeight="true" outlineLevel="0" collapsed="false">
      <c r="A11" s="75" t="s">
        <v>31</v>
      </c>
      <c r="B11" s="76" t="n">
        <f aca="false">+'II TRIM ACUMALADO'!B11/'II TRIM ACUMALADO'!$B$48</f>
        <v>0.997630761941939</v>
      </c>
      <c r="C11" s="76" t="n">
        <f aca="false">+'II TRIM ACUMALADO'!C11/'II TRIM ACUMALADO'!$C$48</f>
        <v>0.997868220913403</v>
      </c>
      <c r="D11" s="76" t="n">
        <f aca="false">+'II TRIM ACUMALADO'!D11/'II TRIM ACUMALADO'!$D$48</f>
        <v>0.986973929065229</v>
      </c>
      <c r="E11" s="76" t="n">
        <f aca="false">+'II TRIM ACUMALADO'!E11/'II TRIM ACUMALADO'!$E$48</f>
        <v>0.993243155036731</v>
      </c>
      <c r="F11" s="76" t="n">
        <f aca="false">+'II TRIM ACUMALADO'!F11/'II TRIM ACUMALADO'!$F$48</f>
        <v>0.989936158034028</v>
      </c>
      <c r="G11" s="76" t="n">
        <f aca="false">+'II TRIM ACUMALADO'!G11/'II TRIM ACUMALADO'!$G$48</f>
        <v>0.986062845029823</v>
      </c>
      <c r="H11" s="76" t="n">
        <f aca="false">+'II TRIM ACUMALADO'!H11/'II TRIM ACUMALADO'!$H$48</f>
        <v>0.995931089322484</v>
      </c>
      <c r="I11" s="76" t="n">
        <f aca="false">+'II TRIM ACUMALADO'!I11/'II TRIM ACUMALADO'!$I$48</f>
        <v>0.990795718579117</v>
      </c>
      <c r="J11" s="76" t="n">
        <f aca="false">+'II TRIM ACUMALADO'!J11/'II TRIM ACUMALADO'!$J$48</f>
        <v>0.994607320563459</v>
      </c>
      <c r="K11" s="76" t="n">
        <f aca="false">+'II TRIM ACUMALADO'!K11/'II TRIM ACUMALADO'!$K$48</f>
        <v>0.987969958254223</v>
      </c>
      <c r="L11" s="76" t="n">
        <f aca="false">+'II TRIM ACUMALADO'!L11/'II TRIM ACUMALADO'!$L$48</f>
        <v>0.993856517193116</v>
      </c>
      <c r="M11" s="76" t="n">
        <f aca="false">+'II TRIM ACUMALADO'!M11/'II TRIM ACUMALADO'!$M$48</f>
        <v>0.8731264105717</v>
      </c>
      <c r="N11" s="76" t="n">
        <f aca="false">+'II TRIM ACUMALADO'!N11/'II TRIM ACUMALADO'!$N$48</f>
        <v>0.957205098767737</v>
      </c>
      <c r="O11" s="76" t="n">
        <f aca="false">+'II TRIM ACUMALADO'!O11/'II TRIM ACUMALADO'!$O$48</f>
        <v>0.980572341753166</v>
      </c>
      <c r="P11" s="76" t="n">
        <f aca="false">+'II TRIM ACUMALADO'!P11/'II TRIM ACUMALADO'!$P$48</f>
        <v>0.990317855485156</v>
      </c>
      <c r="Q11" s="76" t="n">
        <f aca="false">+'II TRIM ACUMALADO'!Q11/'II TRIM ACUMALADO'!$Q$48</f>
        <v>0.993784394945901</v>
      </c>
      <c r="R11" s="76" t="n">
        <f aca="false">+'II TRIM ACUMALADO'!R11/'II TRIM ACUMALADO'!$R$48</f>
        <v>0.975605493957886</v>
      </c>
      <c r="S11" s="76" t="n">
        <f aca="false">+'II TRIM ACUMALADO'!S11/'II TRIM ACUMALADO'!$S$48</f>
        <v>0.956947625401768</v>
      </c>
      <c r="T11" s="76" t="n">
        <f aca="false">+'II TRIM ACUMALADO'!T11/'II TRIM ACUMALADO'!$T$48</f>
        <v>0.997649212566254</v>
      </c>
      <c r="U11" s="76" t="n">
        <f aca="false">+'II TRIM ACUMALADO'!U11/'II TRIM ACUMALADO'!$U$48</f>
        <v>0.9825653175246</v>
      </c>
      <c r="V11" s="76" t="n">
        <f aca="false">+'II TRIM ACUMALADO'!V11/'II TRIM ACUMALADO'!$V$48</f>
        <v>0.993736726313207</v>
      </c>
      <c r="W11" s="76" t="n">
        <f aca="false">+'II TRIM ACUMALADO'!W11/'II TRIM ACUMALADO'!$W$48</f>
        <v>0.987106135040783</v>
      </c>
      <c r="X11" s="76" t="n">
        <f aca="false">+'II TRIM ACUMALADO'!X11/'II TRIM ACUMALADO'!$X$48</f>
        <v>0.991411723787005</v>
      </c>
      <c r="Y11" s="76" t="n">
        <f aca="false">+'II TRIM ACUMALADO'!Y11/'II TRIM ACUMALADO'!$Y$48</f>
        <v>0.989990462163945</v>
      </c>
      <c r="Z11" s="76" t="n">
        <f aca="false">+'II TRIM ACUMALADO'!Z11/'II TRIM ACUMALADO'!$Z$48</f>
        <v>0.989393799522182</v>
      </c>
    </row>
    <row r="12" customFormat="false" ht="35.1" hidden="false" customHeight="true" outlineLevel="0" collapsed="false">
      <c r="A12" s="77" t="s">
        <v>77</v>
      </c>
      <c r="B12" s="78" t="n">
        <f aca="false">+'II TRIM ACUMALADO'!B12/'II TRIM ACUMALADO'!$B$48</f>
        <v>0.942729973214168</v>
      </c>
      <c r="C12" s="78" t="n">
        <f aca="false">+'II TRIM ACUMALADO'!C12/'II TRIM ACUMALADO'!$C$48</f>
        <v>0.824456220551365</v>
      </c>
      <c r="D12" s="78" t="n">
        <f aca="false">+'II TRIM ACUMALADO'!D12/'II TRIM ACUMALADO'!$D$48</f>
        <v>0.874293074855666</v>
      </c>
      <c r="E12" s="78" t="n">
        <f aca="false">+'II TRIM ACUMALADO'!E12/'II TRIM ACUMALADO'!$E$48</f>
        <v>0.856060482923587</v>
      </c>
      <c r="F12" s="78" t="n">
        <f aca="false">+'II TRIM ACUMALADO'!F12/'II TRIM ACUMALADO'!$F$48</f>
        <v>0.907919682551621</v>
      </c>
      <c r="G12" s="78" t="n">
        <f aca="false">+'II TRIM ACUMALADO'!G12/'II TRIM ACUMALADO'!$G$48</f>
        <v>0.907056676740692</v>
      </c>
      <c r="H12" s="78" t="n">
        <f aca="false">+'II TRIM ACUMALADO'!H12/'II TRIM ACUMALADO'!$H$48</f>
        <v>0.59733300324563</v>
      </c>
      <c r="I12" s="78" t="n">
        <f aca="false">+'II TRIM ACUMALADO'!I12/'II TRIM ACUMALADO'!$I$48</f>
        <v>0.855275569062975</v>
      </c>
      <c r="J12" s="78" t="n">
        <f aca="false">+'II TRIM ACUMALADO'!J12/'II TRIM ACUMALADO'!$J$48</f>
        <v>0.904254182069165</v>
      </c>
      <c r="K12" s="78" t="n">
        <f aca="false">+'II TRIM ACUMALADO'!K12/'II TRIM ACUMALADO'!$K$48</f>
        <v>0.868092203608004</v>
      </c>
      <c r="L12" s="78" t="n">
        <f aca="false">+'II TRIM ACUMALADO'!L12/'II TRIM ACUMALADO'!$L$48</f>
        <v>0.735218754983149</v>
      </c>
      <c r="M12" s="78" t="n">
        <f aca="false">+'II TRIM ACUMALADO'!M12/'II TRIM ACUMALADO'!$M$48</f>
        <v>0.785299430898365</v>
      </c>
      <c r="N12" s="78" t="n">
        <f aca="false">+'II TRIM ACUMALADO'!N12/'II TRIM ACUMALADO'!$N$48</f>
        <v>0.759057235400278</v>
      </c>
      <c r="O12" s="78" t="n">
        <f aca="false">+'II TRIM ACUMALADO'!O12/'II TRIM ACUMALADO'!$O$48</f>
        <v>0.880423466612782</v>
      </c>
      <c r="P12" s="78" t="n">
        <f aca="false">+'II TRIM ACUMALADO'!P12/'II TRIM ACUMALADO'!$P$48</f>
        <v>0.536073699182831</v>
      </c>
      <c r="Q12" s="78" t="n">
        <f aca="false">+'II TRIM ACUMALADO'!Q12/'II TRIM ACUMALADO'!$Q$48</f>
        <v>0.827696968146392</v>
      </c>
      <c r="R12" s="78" t="n">
        <f aca="false">+'II TRIM ACUMALADO'!R12/'II TRIM ACUMALADO'!$R$48</f>
        <v>0.873718687899957</v>
      </c>
      <c r="S12" s="78" t="n">
        <f aca="false">+'II TRIM ACUMALADO'!S12/'II TRIM ACUMALADO'!$S$48</f>
        <v>0.802509479531123</v>
      </c>
      <c r="T12" s="78" t="n">
        <f aca="false">+'II TRIM ACUMALADO'!T12/'II TRIM ACUMALADO'!$T$48</f>
        <v>0.941719742511953</v>
      </c>
      <c r="U12" s="78" t="n">
        <f aca="false">+'II TRIM ACUMALADO'!U12/'II TRIM ACUMALADO'!$U$48</f>
        <v>0.620139688892602</v>
      </c>
      <c r="V12" s="78" t="n">
        <f aca="false">+'II TRIM ACUMALADO'!V12/'II TRIM ACUMALADO'!$V$48</f>
        <v>0.900199794101312</v>
      </c>
      <c r="W12" s="78" t="n">
        <f aca="false">+'II TRIM ACUMALADO'!W12/'II TRIM ACUMALADO'!$W$48</f>
        <v>0.864167082483852</v>
      </c>
      <c r="X12" s="78" t="n">
        <f aca="false">+'II TRIM ACUMALADO'!X12/'II TRIM ACUMALADO'!$X$48</f>
        <v>0.900698173592855</v>
      </c>
      <c r="Y12" s="78" t="n">
        <f aca="false">+'II TRIM ACUMALADO'!Y12/'II TRIM ACUMALADO'!$Y$48</f>
        <v>0.771630095716678</v>
      </c>
      <c r="Z12" s="78" t="n">
        <f aca="false">+'II TRIM ACUMALADO'!Z12/'II TRIM ACUMALADO'!$Z$48</f>
        <v>0.838756008867611</v>
      </c>
    </row>
    <row r="13" customFormat="false" ht="35.1" hidden="false" customHeight="true" outlineLevel="0" collapsed="false">
      <c r="A13" s="79" t="s">
        <v>33</v>
      </c>
      <c r="B13" s="80" t="n">
        <f aca="false">+'II TRIM ACUMALADO'!B13/'II TRIM ACUMALADO'!$B$48</f>
        <v>0.703085696436745</v>
      </c>
      <c r="C13" s="80" t="n">
        <f aca="false">+'II TRIM ACUMALADO'!C13/'II TRIM ACUMALADO'!$C$48</f>
        <v>0.408721668603825</v>
      </c>
      <c r="D13" s="80" t="n">
        <f aca="false">+'II TRIM ACUMALADO'!D13/'II TRIM ACUMALADO'!$D$48</f>
        <v>0.0870374393921721</v>
      </c>
      <c r="E13" s="80" t="n">
        <f aca="false">+'II TRIM ACUMALADO'!E13/'II TRIM ACUMALADO'!$E$48</f>
        <v>0.344067916347307</v>
      </c>
      <c r="F13" s="80" t="n">
        <f aca="false">+'II TRIM ACUMALADO'!F13/'II TRIM ACUMALADO'!$F$48</f>
        <v>0.120314241565935</v>
      </c>
      <c r="G13" s="80" t="n">
        <f aca="false">+'II TRIM ACUMALADO'!G13/'II TRIM ACUMALADO'!$G$48</f>
        <v>0.122892939054921</v>
      </c>
      <c r="H13" s="80" t="n">
        <f aca="false">+'II TRIM ACUMALADO'!H13/'II TRIM ACUMALADO'!$H$48</f>
        <v>0.221074453355933</v>
      </c>
      <c r="I13" s="80" t="n">
        <f aca="false">+'II TRIM ACUMALADO'!I13/'II TRIM ACUMALADO'!$I$48</f>
        <v>0.229854842487946</v>
      </c>
      <c r="J13" s="80" t="n">
        <f aca="false">+'II TRIM ACUMALADO'!J13/'II TRIM ACUMALADO'!$J$48</f>
        <v>0.0551818805305747</v>
      </c>
      <c r="K13" s="80" t="n">
        <f aca="false">+'II TRIM ACUMALADO'!K13/'II TRIM ACUMALADO'!$K$48</f>
        <v>0.105725643321907</v>
      </c>
      <c r="L13" s="80" t="n">
        <f aca="false">+'II TRIM ACUMALADO'!L13/'II TRIM ACUMALADO'!$L$48</f>
        <v>0.202338153973537</v>
      </c>
      <c r="M13" s="80" t="n">
        <f aca="false">+'II TRIM ACUMALADO'!M13/'II TRIM ACUMALADO'!$M$48</f>
        <v>0.0643248250058625</v>
      </c>
      <c r="N13" s="80" t="n">
        <f aca="false">+'II TRIM ACUMALADO'!N13/'II TRIM ACUMALADO'!$N$48</f>
        <v>0.290779500544715</v>
      </c>
      <c r="O13" s="80" t="n">
        <f aca="false">+'II TRIM ACUMALADO'!O13/'II TRIM ACUMALADO'!$O$48</f>
        <v>0.270609556003361</v>
      </c>
      <c r="P13" s="80" t="n">
        <f aca="false">+'II TRIM ACUMALADO'!P13/'II TRIM ACUMALADO'!$P$48</f>
        <v>0.287641459010463</v>
      </c>
      <c r="Q13" s="80" t="n">
        <f aca="false">+'II TRIM ACUMALADO'!Q13/'II TRIM ACUMALADO'!$Q$48</f>
        <v>0.239217023657504</v>
      </c>
      <c r="R13" s="80" t="n">
        <f aca="false">+'II TRIM ACUMALADO'!R13/'II TRIM ACUMALADO'!$R$48</f>
        <v>0.199822080816674</v>
      </c>
      <c r="S13" s="80" t="n">
        <f aca="false">+'II TRIM ACUMALADO'!S13/'II TRIM ACUMALADO'!$S$48</f>
        <v>0.121257314238525</v>
      </c>
      <c r="T13" s="80" t="n">
        <f aca="false">+'II TRIM ACUMALADO'!T13/'II TRIM ACUMALADO'!$T$48</f>
        <v>0.191702283343767</v>
      </c>
      <c r="U13" s="80" t="n">
        <f aca="false">+'II TRIM ACUMALADO'!U13/'II TRIM ACUMALADO'!$U$48</f>
        <v>0.185044398233388</v>
      </c>
      <c r="V13" s="80" t="n">
        <f aca="false">+'II TRIM ACUMALADO'!V13/'II TRIM ACUMALADO'!$V$48</f>
        <v>0.328193852983745</v>
      </c>
      <c r="W13" s="80" t="n">
        <f aca="false">+'II TRIM ACUMALADO'!W13/'II TRIM ACUMALADO'!$W$48</f>
        <v>0.0913084927611104</v>
      </c>
      <c r="X13" s="80" t="n">
        <f aca="false">+'II TRIM ACUMALADO'!X13/'II TRIM ACUMALADO'!$X$48</f>
        <v>0.231760630574113</v>
      </c>
      <c r="Y13" s="80" t="n">
        <f aca="false">+'II TRIM ACUMALADO'!Y13/'II TRIM ACUMALADO'!$Y$48</f>
        <v>0.203773782992987</v>
      </c>
      <c r="Z13" s="80" t="n">
        <f aca="false">+'II TRIM ACUMALADO'!Z13/'II TRIM ACUMALADO'!$Z$48</f>
        <v>0.328547556478331</v>
      </c>
    </row>
    <row r="14" customFormat="false" ht="35.1" hidden="false" customHeight="true" outlineLevel="0" collapsed="false">
      <c r="A14" s="79" t="s">
        <v>34</v>
      </c>
      <c r="B14" s="80" t="n">
        <f aca="false">+'II TRIM ACUMALADO'!B14/'II TRIM ACUMALADO'!$B$48</f>
        <v>0.239644276777423</v>
      </c>
      <c r="C14" s="80" t="n">
        <f aca="false">+'II TRIM ACUMALADO'!C14/'II TRIM ACUMALADO'!$C$48</f>
        <v>0.41573455194754</v>
      </c>
      <c r="D14" s="80" t="n">
        <f aca="false">+'II TRIM ACUMALADO'!D14/'II TRIM ACUMALADO'!$D$48</f>
        <v>0.787255635463494</v>
      </c>
      <c r="E14" s="80" t="n">
        <f aca="false">+'II TRIM ACUMALADO'!E14/'II TRIM ACUMALADO'!$E$48</f>
        <v>0.51199256657628</v>
      </c>
      <c r="F14" s="80" t="n">
        <f aca="false">+'II TRIM ACUMALADO'!F14/'II TRIM ACUMALADO'!$F$48</f>
        <v>0.787605440985686</v>
      </c>
      <c r="G14" s="80" t="n">
        <f aca="false">+'II TRIM ACUMALADO'!G14/'II TRIM ACUMALADO'!$G$48</f>
        <v>0.784163737685772</v>
      </c>
      <c r="H14" s="80" t="n">
        <f aca="false">+'II TRIM ACUMALADO'!H14/'II TRIM ACUMALADO'!$H$48</f>
        <v>0.376258549889697</v>
      </c>
      <c r="I14" s="80" t="n">
        <f aca="false">+'II TRIM ACUMALADO'!I14/'II TRIM ACUMALADO'!$I$48</f>
        <v>0.625420726575029</v>
      </c>
      <c r="J14" s="80" t="n">
        <f aca="false">+'II TRIM ACUMALADO'!J14/'II TRIM ACUMALADO'!$J$48</f>
        <v>0.84907230153859</v>
      </c>
      <c r="K14" s="80" t="n">
        <f aca="false">+'II TRIM ACUMALADO'!K14/'II TRIM ACUMALADO'!$K$48</f>
        <v>0.762366560286097</v>
      </c>
      <c r="L14" s="80" t="n">
        <f aca="false">+'II TRIM ACUMALADO'!L14/'II TRIM ACUMALADO'!$L$48</f>
        <v>0.532880601009611</v>
      </c>
      <c r="M14" s="80" t="n">
        <f aca="false">+'II TRIM ACUMALADO'!M14/'II TRIM ACUMALADO'!$M$48</f>
        <v>0.720974605892503</v>
      </c>
      <c r="N14" s="80" t="n">
        <f aca="false">+'II TRIM ACUMALADO'!N14/'II TRIM ACUMALADO'!$N$48</f>
        <v>0.468277734855563</v>
      </c>
      <c r="O14" s="80" t="n">
        <f aca="false">+'II TRIM ACUMALADO'!O14/'II TRIM ACUMALADO'!$O$48</f>
        <v>0.609813910609421</v>
      </c>
      <c r="P14" s="80" t="n">
        <f aca="false">+'II TRIM ACUMALADO'!P14/'II TRIM ACUMALADO'!$P$48</f>
        <v>0.248432240172367</v>
      </c>
      <c r="Q14" s="80" t="n">
        <f aca="false">+'II TRIM ACUMALADO'!Q14/'II TRIM ACUMALADO'!$Q$48</f>
        <v>0.588479944488888</v>
      </c>
      <c r="R14" s="80" t="n">
        <f aca="false">+'II TRIM ACUMALADO'!R14/'II TRIM ACUMALADO'!$R$48</f>
        <v>0.673896607083283</v>
      </c>
      <c r="S14" s="80" t="n">
        <f aca="false">+'II TRIM ACUMALADO'!S14/'II TRIM ACUMALADO'!$S$48</f>
        <v>0.681252165292598</v>
      </c>
      <c r="T14" s="80" t="n">
        <f aca="false">+'II TRIM ACUMALADO'!T14/'II TRIM ACUMALADO'!$T$48</f>
        <v>0.750017459168186</v>
      </c>
      <c r="U14" s="80" t="n">
        <f aca="false">+'II TRIM ACUMALADO'!U14/'II TRIM ACUMALADO'!$U$48</f>
        <v>0.435095290659214</v>
      </c>
      <c r="V14" s="80" t="n">
        <f aca="false">+'II TRIM ACUMALADO'!V14/'II TRIM ACUMALADO'!$V$48</f>
        <v>0.572005941117566</v>
      </c>
      <c r="W14" s="80" t="n">
        <f aca="false">+'II TRIM ACUMALADO'!W14/'II TRIM ACUMALADO'!$W$48</f>
        <v>0.772858589722741</v>
      </c>
      <c r="X14" s="80" t="n">
        <f aca="false">+'II TRIM ACUMALADO'!X14/'II TRIM ACUMALADO'!$X$48</f>
        <v>0.668937543018742</v>
      </c>
      <c r="Y14" s="80" t="n">
        <f aca="false">+'II TRIM ACUMALADO'!Y14/'II TRIM ACUMALADO'!$Y$48</f>
        <v>0.567856312723691</v>
      </c>
      <c r="Z14" s="80" t="n">
        <f aca="false">+'II TRIM ACUMALADO'!Z14/'II TRIM ACUMALADO'!$Z$48</f>
        <v>0.51020845238928</v>
      </c>
    </row>
    <row r="15" customFormat="false" ht="35.1" hidden="false" customHeight="true" outlineLevel="0" collapsed="false">
      <c r="A15" s="77" t="s">
        <v>35</v>
      </c>
      <c r="B15" s="81" t="n">
        <f aca="false">+'II TRIM ACUMALADO'!B15/'II TRIM ACUMALADO'!$B$48</f>
        <v>0.208786977663385</v>
      </c>
      <c r="C15" s="81" t="n">
        <f aca="false">+'II TRIM ACUMALADO'!C15/'II TRIM ACUMALADO'!$C$48</f>
        <v>0.264726153087925</v>
      </c>
      <c r="D15" s="81" t="n">
        <f aca="false">+'II TRIM ACUMALADO'!D15/'II TRIM ACUMALADO'!$D$48</f>
        <v>0.673255501043297</v>
      </c>
      <c r="E15" s="81" t="n">
        <f aca="false">+'II TRIM ACUMALADO'!E15/'II TRIM ACUMALADO'!$E$48</f>
        <v>0.413839182565036</v>
      </c>
      <c r="F15" s="81" t="n">
        <f aca="false">+'II TRIM ACUMALADO'!F15/'II TRIM ACUMALADO'!$F$48</f>
        <v>0.61294017126578</v>
      </c>
      <c r="G15" s="81" t="n">
        <f aca="false">+'II TRIM ACUMALADO'!G15/'II TRIM ACUMALADO'!$G$48</f>
        <v>0.631683018985786</v>
      </c>
      <c r="H15" s="81" t="n">
        <f aca="false">+'II TRIM ACUMALADO'!H15/'II TRIM ACUMALADO'!$H$48</f>
        <v>0.285572301765607</v>
      </c>
      <c r="I15" s="81" t="n">
        <f aca="false">+'II TRIM ACUMALADO'!I15/'II TRIM ACUMALADO'!$I$48</f>
        <v>0.517621890452547</v>
      </c>
      <c r="J15" s="81" t="n">
        <f aca="false">+'II TRIM ACUMALADO'!J15/'II TRIM ACUMALADO'!$J$48</f>
        <v>0.709321336071217</v>
      </c>
      <c r="K15" s="81" t="n">
        <f aca="false">+'II TRIM ACUMALADO'!K15/'II TRIM ACUMALADO'!$K$48</f>
        <v>0.621255298434038</v>
      </c>
      <c r="L15" s="81" t="n">
        <f aca="false">+'II TRIM ACUMALADO'!L15/'II TRIM ACUMALADO'!$L$48</f>
        <v>0.450569983175269</v>
      </c>
      <c r="M15" s="81" t="n">
        <f aca="false">+'II TRIM ACUMALADO'!M15/'II TRIM ACUMALADO'!$M$48</f>
        <v>0.606453309694652</v>
      </c>
      <c r="N15" s="81" t="n">
        <f aca="false">+'II TRIM ACUMALADO'!N15/'II TRIM ACUMALADO'!$N$48</f>
        <v>0.359117039230131</v>
      </c>
      <c r="O15" s="81" t="n">
        <f aca="false">+'II TRIM ACUMALADO'!O15/'II TRIM ACUMALADO'!$O$48</f>
        <v>0.446430322288409</v>
      </c>
      <c r="P15" s="81" t="n">
        <f aca="false">+'II TRIM ACUMALADO'!P15/'II TRIM ACUMALADO'!$P$48</f>
        <v>0.189621639095148</v>
      </c>
      <c r="Q15" s="81" t="n">
        <f aca="false">+'II TRIM ACUMALADO'!Q15/'II TRIM ACUMALADO'!$Q$48</f>
        <v>0.480556681206611</v>
      </c>
      <c r="R15" s="81" t="n">
        <f aca="false">+'II TRIM ACUMALADO'!R15/'II TRIM ACUMALADO'!$R$48</f>
        <v>0.511417639899344</v>
      </c>
      <c r="S15" s="81" t="n">
        <f aca="false">+'II TRIM ACUMALADO'!S15/'II TRIM ACUMALADO'!$S$48</f>
        <v>0.56396480887431</v>
      </c>
      <c r="T15" s="81" t="n">
        <f aca="false">+'II TRIM ACUMALADO'!T15/'II TRIM ACUMALADO'!$T$48</f>
        <v>0.631729530637559</v>
      </c>
      <c r="U15" s="81" t="n">
        <f aca="false">+'II TRIM ACUMALADO'!U15/'II TRIM ACUMALADO'!$U$48</f>
        <v>0.365355413305443</v>
      </c>
      <c r="V15" s="81" t="n">
        <f aca="false">+'II TRIM ACUMALADO'!V15/'II TRIM ACUMALADO'!$V$48</f>
        <v>0.46924682315504</v>
      </c>
      <c r="W15" s="81" t="n">
        <f aca="false">+'II TRIM ACUMALADO'!W15/'II TRIM ACUMALADO'!$W$48</f>
        <v>0.617338914678218</v>
      </c>
      <c r="X15" s="81" t="n">
        <f aca="false">+'II TRIM ACUMALADO'!X15/'II TRIM ACUMALADO'!$X$48</f>
        <v>0.53180546248181</v>
      </c>
      <c r="Y15" s="81" t="n">
        <f aca="false">+'II TRIM ACUMALADO'!Y15/'II TRIM ACUMALADO'!$Y$48</f>
        <v>0.497594379824635</v>
      </c>
      <c r="Z15" s="81" t="n">
        <f aca="false">+'II TRIM ACUMALADO'!Z15/'II TRIM ACUMALADO'!$Z$48</f>
        <v>0.393795652864843</v>
      </c>
    </row>
    <row r="16" customFormat="false" ht="35.1" hidden="false" customHeight="true" outlineLevel="0" collapsed="false">
      <c r="A16" s="77" t="s">
        <v>36</v>
      </c>
      <c r="B16" s="81" t="n">
        <f aca="false">+'II TRIM ACUMALADO'!B16/'II TRIM ACUMALADO'!$B$48</f>
        <v>0.0298136601261939</v>
      </c>
      <c r="C16" s="81" t="n">
        <f aca="false">+'II TRIM ACUMALADO'!C16/'II TRIM ACUMALADO'!$C$48</f>
        <v>0.0745404988362435</v>
      </c>
      <c r="D16" s="81" t="n">
        <f aca="false">+'II TRIM ACUMALADO'!D16/'II TRIM ACUMALADO'!$D$48</f>
        <v>0.0644986041704245</v>
      </c>
      <c r="E16" s="81" t="n">
        <f aca="false">+'II TRIM ACUMALADO'!E16/'II TRIM ACUMALADO'!$E$48</f>
        <v>0.0574782694737406</v>
      </c>
      <c r="F16" s="81" t="n">
        <f aca="false">+'II TRIM ACUMALADO'!F16/'II TRIM ACUMALADO'!$F$48</f>
        <v>0.0893032968816935</v>
      </c>
      <c r="G16" s="81" t="n">
        <f aca="false">+'II TRIM ACUMALADO'!G16/'II TRIM ACUMALADO'!$G$48</f>
        <v>0.0784384137254895</v>
      </c>
      <c r="H16" s="81" t="n">
        <f aca="false">+'II TRIM ACUMALADO'!H16/'II TRIM ACUMALADO'!$H$48</f>
        <v>0.0490785351666526</v>
      </c>
      <c r="I16" s="81" t="n">
        <f aca="false">+'II TRIM ACUMALADO'!I16/'II TRIM ACUMALADO'!$I$48</f>
        <v>0.0562566899612704</v>
      </c>
      <c r="J16" s="81" t="n">
        <f aca="false">+'II TRIM ACUMALADO'!J16/'II TRIM ACUMALADO'!$J$48</f>
        <v>0.0667687600900866</v>
      </c>
      <c r="K16" s="81" t="n">
        <f aca="false">+'II TRIM ACUMALADO'!K16/'II TRIM ACUMALADO'!$K$48</f>
        <v>0.0745312379099869</v>
      </c>
      <c r="L16" s="81" t="n">
        <f aca="false">+'II TRIM ACUMALADO'!L16/'II TRIM ACUMALADO'!$L$48</f>
        <v>0.0426189453354961</v>
      </c>
      <c r="M16" s="81" t="n">
        <f aca="false">+'II TRIM ACUMALADO'!M16/'II TRIM ACUMALADO'!$M$48</f>
        <v>0.0620002186996334</v>
      </c>
      <c r="N16" s="81" t="n">
        <f aca="false">+'II TRIM ACUMALADO'!N16/'II TRIM ACUMALADO'!$N$48</f>
        <v>0.0691911280990874</v>
      </c>
      <c r="O16" s="81" t="n">
        <f aca="false">+'II TRIM ACUMALADO'!O16/'II TRIM ACUMALADO'!$O$48</f>
        <v>0.0925630453010061</v>
      </c>
      <c r="P16" s="81" t="n">
        <f aca="false">+'II TRIM ACUMALADO'!P16/'II TRIM ACUMALADO'!$P$48</f>
        <v>0.0309827847043537</v>
      </c>
      <c r="Q16" s="81" t="n">
        <f aca="false">+'II TRIM ACUMALADO'!Q16/'II TRIM ACUMALADO'!$Q$48</f>
        <v>0.0580205185833199</v>
      </c>
      <c r="R16" s="81" t="n">
        <f aca="false">+'II TRIM ACUMALADO'!R16/'II TRIM ACUMALADO'!$R$48</f>
        <v>0.0864047184080275</v>
      </c>
      <c r="S16" s="81" t="n">
        <f aca="false">+'II TRIM ACUMALADO'!S16/'II TRIM ACUMALADO'!$S$48</f>
        <v>0.0673167125859253</v>
      </c>
      <c r="T16" s="81" t="n">
        <f aca="false">+'II TRIM ACUMALADO'!T16/'II TRIM ACUMALADO'!$T$48</f>
        <v>0.0664260304641179</v>
      </c>
      <c r="U16" s="81" t="n">
        <f aca="false">+'II TRIM ACUMALADO'!U16/'II TRIM ACUMALADO'!$U$48</f>
        <v>0.0279196538324814</v>
      </c>
      <c r="V16" s="81" t="n">
        <f aca="false">+'II TRIM ACUMALADO'!V16/'II TRIM ACUMALADO'!$V$48</f>
        <v>0.0561327891628726</v>
      </c>
      <c r="W16" s="81" t="n">
        <f aca="false">+'II TRIM ACUMALADO'!W16/'II TRIM ACUMALADO'!$W$48</f>
        <v>0.0862984128415343</v>
      </c>
      <c r="X16" s="81" t="n">
        <f aca="false">+'II TRIM ACUMALADO'!X16/'II TRIM ACUMALADO'!$X$48</f>
        <v>0.0782345385847557</v>
      </c>
      <c r="Y16" s="81" t="n">
        <f aca="false">+'II TRIM ACUMALADO'!Y16/'II TRIM ACUMALADO'!$Y$48</f>
        <v>0.0224194178090044</v>
      </c>
      <c r="Z16" s="81" t="n">
        <f aca="false">+'II TRIM ACUMALADO'!Z16/'II TRIM ACUMALADO'!$Z$48</f>
        <v>0.0627749187238204</v>
      </c>
    </row>
    <row r="17" customFormat="false" ht="35.1" hidden="false" customHeight="true" outlineLevel="0" collapsed="false">
      <c r="A17" s="77" t="s">
        <v>37</v>
      </c>
      <c r="B17" s="81" t="n">
        <f aca="false">+'II TRIM ACUMALADO'!B17/'II TRIM ACUMALADO'!$B$48</f>
        <v>0.238600637789579</v>
      </c>
      <c r="C17" s="81" t="n">
        <f aca="false">+'II TRIM ACUMALADO'!C17/'II TRIM ACUMALADO'!$C$48</f>
        <v>0.339266651924168</v>
      </c>
      <c r="D17" s="81" t="n">
        <f aca="false">+'II TRIM ACUMALADO'!D17/'II TRIM ACUMALADO'!$D$48</f>
        <v>0.737754105213722</v>
      </c>
      <c r="E17" s="81" t="n">
        <f aca="false">+'II TRIM ACUMALADO'!E17/'II TRIM ACUMALADO'!$E$48</f>
        <v>0.471317452038777</v>
      </c>
      <c r="F17" s="81" t="n">
        <f aca="false">+'II TRIM ACUMALADO'!F17/'II TRIM ACUMALADO'!$F$48</f>
        <v>0.702243468147474</v>
      </c>
      <c r="G17" s="81" t="n">
        <f aca="false">+'II TRIM ACUMALADO'!G17/'II TRIM ACUMALADO'!$G$48</f>
        <v>0.710121432711276</v>
      </c>
      <c r="H17" s="81" t="n">
        <f aca="false">+'II TRIM ACUMALADO'!H17/'II TRIM ACUMALADO'!$H$48</f>
        <v>0.334650836932259</v>
      </c>
      <c r="I17" s="81" t="n">
        <f aca="false">+'II TRIM ACUMALADO'!I17/'II TRIM ACUMALADO'!$I$48</f>
        <v>0.573878580413817</v>
      </c>
      <c r="J17" s="81" t="n">
        <f aca="false">+'II TRIM ACUMALADO'!J17/'II TRIM ACUMALADO'!$J$48</f>
        <v>0.776090096161304</v>
      </c>
      <c r="K17" s="81" t="n">
        <f aca="false">+'II TRIM ACUMALADO'!K17/'II TRIM ACUMALADO'!$K$48</f>
        <v>0.695786536344025</v>
      </c>
      <c r="L17" s="81" t="n">
        <f aca="false">+'II TRIM ACUMALADO'!L17/'II TRIM ACUMALADO'!$L$48</f>
        <v>0.493188928510765</v>
      </c>
      <c r="M17" s="81" t="n">
        <f aca="false">+'II TRIM ACUMALADO'!M17/'II TRIM ACUMALADO'!$M$48</f>
        <v>0.668453528394286</v>
      </c>
      <c r="N17" s="81" t="n">
        <f aca="false">+'II TRIM ACUMALADO'!N17/'II TRIM ACUMALADO'!$N$48</f>
        <v>0.428308167329218</v>
      </c>
      <c r="O17" s="81" t="n">
        <f aca="false">+'II TRIM ACUMALADO'!O17/'II TRIM ACUMALADO'!$O$48</f>
        <v>0.538993367589415</v>
      </c>
      <c r="P17" s="81" t="n">
        <f aca="false">+'II TRIM ACUMALADO'!P17/'II TRIM ACUMALADO'!$P$48</f>
        <v>0.220604423799502</v>
      </c>
      <c r="Q17" s="81" t="n">
        <f aca="false">+'II TRIM ACUMALADO'!Q17/'II TRIM ACUMALADO'!$Q$48</f>
        <v>0.538577199789931</v>
      </c>
      <c r="R17" s="81" t="n">
        <f aca="false">+'II TRIM ACUMALADO'!R17/'II TRIM ACUMALADO'!$R$48</f>
        <v>0.597822358307371</v>
      </c>
      <c r="S17" s="81" t="n">
        <f aca="false">+'II TRIM ACUMALADO'!S17/'II TRIM ACUMALADO'!$S$48</f>
        <v>0.631281521460235</v>
      </c>
      <c r="T17" s="81" t="n">
        <f aca="false">+'II TRIM ACUMALADO'!T17/'II TRIM ACUMALADO'!$T$48</f>
        <v>0.698155561101677</v>
      </c>
      <c r="U17" s="81" t="n">
        <f aca="false">+'II TRIM ACUMALADO'!U17/'II TRIM ACUMALADO'!$U$48</f>
        <v>0.393275067137925</v>
      </c>
      <c r="V17" s="81" t="n">
        <f aca="false">+'II TRIM ACUMALADO'!V17/'II TRIM ACUMALADO'!$V$48</f>
        <v>0.525379612317913</v>
      </c>
      <c r="W17" s="81" t="n">
        <f aca="false">+'II TRIM ACUMALADO'!W17/'II TRIM ACUMALADO'!$W$48</f>
        <v>0.703637327519752</v>
      </c>
      <c r="X17" s="81" t="n">
        <f aca="false">+'II TRIM ACUMALADO'!X17/'II TRIM ACUMALADO'!$X$48</f>
        <v>0.610040001066565</v>
      </c>
      <c r="Y17" s="81" t="n">
        <f aca="false">+'II TRIM ACUMALADO'!Y17/'II TRIM ACUMALADO'!$Y$48</f>
        <v>0.52001379763364</v>
      </c>
      <c r="Z17" s="81" t="n">
        <f aca="false">+'II TRIM ACUMALADO'!Z17/'II TRIM ACUMALADO'!$Z$48</f>
        <v>0.456570571588663</v>
      </c>
    </row>
    <row r="18" customFormat="false" ht="35.1" hidden="false" customHeight="true" outlineLevel="0" collapsed="false">
      <c r="A18" s="77" t="s">
        <v>38</v>
      </c>
      <c r="B18" s="81" t="n">
        <f aca="false">+'II TRIM ACUMALADO'!B18/'II TRIM ACUMALADO'!$B$48</f>
        <v>0.00104363898784496</v>
      </c>
      <c r="C18" s="81" t="n">
        <f aca="false">+'II TRIM ACUMALADO'!C18/'II TRIM ACUMALADO'!$C$48</f>
        <v>0.0764679000233717</v>
      </c>
      <c r="D18" s="81" t="n">
        <f aca="false">+'II TRIM ACUMALADO'!D18/'II TRIM ACUMALADO'!$D$48</f>
        <v>0.0495015302497722</v>
      </c>
      <c r="E18" s="81" t="n">
        <f aca="false">+'II TRIM ACUMALADO'!E18/'II TRIM ACUMALADO'!$E$48</f>
        <v>0.0406751145375036</v>
      </c>
      <c r="F18" s="81" t="n">
        <f aca="false">+'II TRIM ACUMALADO'!F18/'II TRIM ACUMALADO'!$F$48</f>
        <v>0.0853619728382128</v>
      </c>
      <c r="G18" s="81" t="n">
        <f aca="false">+'II TRIM ACUMALADO'!G18/'II TRIM ACUMALADO'!$G$48</f>
        <v>0.0740423049744961</v>
      </c>
      <c r="H18" s="81" t="n">
        <f aca="false">+'II TRIM ACUMALADO'!H18/'II TRIM ACUMALADO'!$H$48</f>
        <v>0.0416077129574378</v>
      </c>
      <c r="I18" s="81" t="n">
        <f aca="false">+'II TRIM ACUMALADO'!I18/'II TRIM ACUMALADO'!$I$48</f>
        <v>0.0515421461612114</v>
      </c>
      <c r="J18" s="81" t="n">
        <f aca="false">+'II TRIM ACUMALADO'!J18/'II TRIM ACUMALADO'!$J$48</f>
        <v>0.0729822053772861</v>
      </c>
      <c r="K18" s="81" t="n">
        <f aca="false">+'II TRIM ACUMALADO'!K18/'II TRIM ACUMALADO'!$K$48</f>
        <v>0.0665800239420726</v>
      </c>
      <c r="L18" s="81" t="n">
        <f aca="false">+'II TRIM ACUMALADO'!L18/'II TRIM ACUMALADO'!$L$48</f>
        <v>0.0396916724988465</v>
      </c>
      <c r="M18" s="81" t="n">
        <f aca="false">+'II TRIM ACUMALADO'!M18/'II TRIM ACUMALADO'!$M$48</f>
        <v>0.0525210774982168</v>
      </c>
      <c r="N18" s="81" t="n">
        <f aca="false">+'II TRIM ACUMALADO'!N18/'II TRIM ACUMALADO'!$N$48</f>
        <v>0.0399695675263447</v>
      </c>
      <c r="O18" s="81" t="n">
        <f aca="false">+'II TRIM ACUMALADO'!O18/'II TRIM ACUMALADO'!$O$48</f>
        <v>0.0708205430200058</v>
      </c>
      <c r="P18" s="81" t="n">
        <f aca="false">+'II TRIM ACUMALADO'!P18/'II TRIM ACUMALADO'!$P$48</f>
        <v>0.0278278163728653</v>
      </c>
      <c r="Q18" s="81" t="n">
        <f aca="false">+'II TRIM ACUMALADO'!Q18/'II TRIM ACUMALADO'!$Q$48</f>
        <v>0.0499027446989574</v>
      </c>
      <c r="R18" s="81" t="n">
        <f aca="false">+'II TRIM ACUMALADO'!R18/'II TRIM ACUMALADO'!$R$48</f>
        <v>0.0760742487759118</v>
      </c>
      <c r="S18" s="81" t="n">
        <f aca="false">+'II TRIM ACUMALADO'!S18/'II TRIM ACUMALADO'!$S$48</f>
        <v>0.0499706438323622</v>
      </c>
      <c r="T18" s="81" t="n">
        <f aca="false">+'II TRIM ACUMALADO'!T18/'II TRIM ACUMALADO'!$T$48</f>
        <v>0.0518618980665088</v>
      </c>
      <c r="U18" s="81" t="n">
        <f aca="false">+'II TRIM ACUMALADO'!U18/'II TRIM ACUMALADO'!$U$48</f>
        <v>0.0418202235212894</v>
      </c>
      <c r="V18" s="81" t="n">
        <f aca="false">+'II TRIM ACUMALADO'!V18/'II TRIM ACUMALADO'!$V$48</f>
        <v>0.0466263287996533</v>
      </c>
      <c r="W18" s="81" t="n">
        <f aca="false">+'II TRIM ACUMALADO'!W18/'II TRIM ACUMALADO'!$W$48</f>
        <v>0.0692212622029895</v>
      </c>
      <c r="X18" s="81" t="n">
        <f aca="false">+'II TRIM ACUMALADO'!X18/'II TRIM ACUMALADO'!$X$48</f>
        <v>0.0588975419521767</v>
      </c>
      <c r="Y18" s="81" t="n">
        <f aca="false">+'II TRIM ACUMALADO'!Y18/'II TRIM ACUMALADO'!$Y$48</f>
        <v>0.0478425150900515</v>
      </c>
      <c r="Z18" s="81" t="n">
        <f aca="false">+'II TRIM ACUMALADO'!Z18/'II TRIM ACUMALADO'!$Z$48</f>
        <v>0.0536378808006166</v>
      </c>
    </row>
    <row r="19" customFormat="false" ht="35.1" hidden="false" customHeight="true" outlineLevel="0" collapsed="false">
      <c r="A19" s="77" t="s">
        <v>78</v>
      </c>
      <c r="B19" s="76" t="n">
        <f aca="false">+'II TRIM ACUMALADO'!B19/'II TRIM ACUMALADO'!$B$48</f>
        <v>0.0187654408093215</v>
      </c>
      <c r="C19" s="76" t="n">
        <f aca="false">+'II TRIM ACUMALADO'!C19/'II TRIM ACUMALADO'!$C$48</f>
        <v>0.00571390666811079</v>
      </c>
      <c r="D19" s="76" t="n">
        <f aca="false">+'II TRIM ACUMALADO'!D19/'II TRIM ACUMALADO'!$D$48</f>
        <v>0.0422956766564077</v>
      </c>
      <c r="E19" s="76" t="n">
        <f aca="false">+'II TRIM ACUMALADO'!E19/'II TRIM ACUMALADO'!$E$48</f>
        <v>0.0432789469844056</v>
      </c>
      <c r="F19" s="76" t="n">
        <f aca="false">+'II TRIM ACUMALADO'!F19/'II TRIM ACUMALADO'!$F$48</f>
        <v>0.00561185836262766</v>
      </c>
      <c r="G19" s="76" t="n">
        <f aca="false">+'II TRIM ACUMALADO'!G19/'II TRIM ACUMALADO'!$G$48</f>
        <v>0.00742698589679529</v>
      </c>
      <c r="H19" s="76" t="n">
        <f aca="false">+'II TRIM ACUMALADO'!H19/'II TRIM ACUMALADO'!$H$48</f>
        <v>0.348579491960976</v>
      </c>
      <c r="I19" s="76" t="n">
        <f aca="false">+'II TRIM ACUMALADO'!I19/'II TRIM ACUMALADO'!$I$48</f>
        <v>0.014922914696947</v>
      </c>
      <c r="J19" s="76" t="n">
        <f aca="false">+'II TRIM ACUMALADO'!J19/'II TRIM ACUMALADO'!$J$48</f>
        <v>0.00844735199230902</v>
      </c>
      <c r="K19" s="76" t="n">
        <f aca="false">+'II TRIM ACUMALADO'!K19/'II TRIM ACUMALADO'!$K$48</f>
        <v>0.0110042909989194</v>
      </c>
      <c r="L19" s="76" t="n">
        <f aca="false">+'II TRIM ACUMALADO'!L19/'II TRIM ACUMALADO'!$L$48</f>
        <v>0.188806308101542</v>
      </c>
      <c r="M19" s="76" t="n">
        <f aca="false">+'II TRIM ACUMALADO'!M19/'II TRIM ACUMALADO'!$M$48</f>
        <v>0.000608988250239844</v>
      </c>
      <c r="N19" s="76" t="n">
        <f aca="false">+'II TRIM ACUMALADO'!N19/'II TRIM ACUMALADO'!$N$48</f>
        <v>0.129646754071837</v>
      </c>
      <c r="O19" s="76" t="n">
        <f aca="false">+'II TRIM ACUMALADO'!O19/'II TRIM ACUMALADO'!$O$48</f>
        <v>0.00732136205019406</v>
      </c>
      <c r="P19" s="76" t="n">
        <f aca="false">+'II TRIM ACUMALADO'!P19/'II TRIM ACUMALADO'!$P$48</f>
        <v>0.347742534568967</v>
      </c>
      <c r="Q19" s="76" t="n">
        <f aca="false">+'II TRIM ACUMALADO'!Q19/'II TRIM ACUMALADO'!$Q$48</f>
        <v>0.11832263476285</v>
      </c>
      <c r="R19" s="76" t="n">
        <f aca="false">+'II TRIM ACUMALADO'!R19/'II TRIM ACUMALADO'!$R$48</f>
        <v>0.0361431387334152</v>
      </c>
      <c r="S19" s="76" t="n">
        <f aca="false">+'II TRIM ACUMALADO'!S19/'II TRIM ACUMALADO'!$S$48</f>
        <v>0.0486471755866598</v>
      </c>
      <c r="T19" s="76" t="n">
        <f aca="false">+'II TRIM ACUMALADO'!T19/'II TRIM ACUMALADO'!$T$48</f>
        <v>0.00509283257627687</v>
      </c>
      <c r="U19" s="76" t="n">
        <f aca="false">+'II TRIM ACUMALADO'!U19/'II TRIM ACUMALADO'!$U$48</f>
        <v>0.268479235183005</v>
      </c>
      <c r="V19" s="76" t="n">
        <f aca="false">+'II TRIM ACUMALADO'!V19/'II TRIM ACUMALADO'!$V$48</f>
        <v>0.0104090733816778</v>
      </c>
      <c r="W19" s="76" t="n">
        <f aca="false">+'II TRIM ACUMALADO'!W19/'II TRIM ACUMALADO'!$W$48</f>
        <v>0.00590538321783589</v>
      </c>
      <c r="X19" s="76" t="n">
        <f aca="false">+'II TRIM ACUMALADO'!X19/'II TRIM ACUMALADO'!$X$48</f>
        <v>0.0177312927490462</v>
      </c>
      <c r="Y19" s="76" t="n">
        <f aca="false">+'II TRIM ACUMALADO'!Y19/'II TRIM ACUMALADO'!$Y$48</f>
        <v>0.153404591196412</v>
      </c>
      <c r="Z19" s="76" t="n">
        <f aca="false">+'II TRIM ACUMALADO'!Z19/'II TRIM ACUMALADO'!$Z$48</f>
        <v>0.0484730491011729</v>
      </c>
    </row>
    <row r="20" customFormat="false" ht="35.1" hidden="false" customHeight="true" outlineLevel="0" collapsed="false">
      <c r="A20" s="77" t="s">
        <v>40</v>
      </c>
      <c r="B20" s="81" t="n">
        <f aca="false">+'II TRIM ACUMALADO'!B20/'II TRIM ACUMALADO'!$B$48</f>
        <v>0</v>
      </c>
      <c r="C20" s="81" t="n">
        <f aca="false">+'II TRIM ACUMALADO'!C20/'II TRIM ACUMALADO'!$C$48</f>
        <v>0</v>
      </c>
      <c r="D20" s="81" t="n">
        <f aca="false">+'II TRIM ACUMALADO'!D20/'II TRIM ACUMALADO'!$D$48</f>
        <v>0.00921123007857259</v>
      </c>
      <c r="E20" s="81" t="n">
        <f aca="false">+'II TRIM ACUMALADO'!E20/'II TRIM ACUMALADO'!$E$48</f>
        <v>0</v>
      </c>
      <c r="F20" s="81" t="n">
        <f aca="false">+'II TRIM ACUMALADO'!F20/'II TRIM ACUMALADO'!$F$48</f>
        <v>0.000991466062889397</v>
      </c>
      <c r="G20" s="81" t="n">
        <f aca="false">+'II TRIM ACUMALADO'!G20/'II TRIM ACUMALADO'!$G$48</f>
        <v>0</v>
      </c>
      <c r="H20" s="81" t="n">
        <f aca="false">+'II TRIM ACUMALADO'!H20/'II TRIM ACUMALADO'!$H$48</f>
        <v>0.25113548067789</v>
      </c>
      <c r="I20" s="81" t="n">
        <f aca="false">+'II TRIM ACUMALADO'!I20/'II TRIM ACUMALADO'!$I$48</f>
        <v>0.00502299439535222</v>
      </c>
      <c r="J20" s="81" t="n">
        <f aca="false">+'II TRIM ACUMALADO'!J20/'II TRIM ACUMALADO'!$J$48</f>
        <v>0.00113119995681517</v>
      </c>
      <c r="K20" s="81" t="n">
        <f aca="false">+'II TRIM ACUMALADO'!K20/'II TRIM ACUMALADO'!$K$48</f>
        <v>6.6653957265481E-005</v>
      </c>
      <c r="L20" s="81" t="n">
        <f aca="false">+'II TRIM ACUMALADO'!L20/'II TRIM ACUMALADO'!$L$48</f>
        <v>0.0130361270186691</v>
      </c>
      <c r="M20" s="81" t="n">
        <f aca="false">+'II TRIM ACUMALADO'!M20/'II TRIM ACUMALADO'!$M$48</f>
        <v>0</v>
      </c>
      <c r="N20" s="81" t="n">
        <f aca="false">+'II TRIM ACUMALADO'!N20/'II TRIM ACUMALADO'!$N$48</f>
        <v>0.049591702659525</v>
      </c>
      <c r="O20" s="81" t="n">
        <f aca="false">+'II TRIM ACUMALADO'!O20/'II TRIM ACUMALADO'!$O$48</f>
        <v>0.000411605134012477</v>
      </c>
      <c r="P20" s="81" t="n">
        <f aca="false">+'II TRIM ACUMALADO'!P20/'II TRIM ACUMALADO'!$P$48</f>
        <v>0.258287197542443</v>
      </c>
      <c r="Q20" s="81" t="n">
        <f aca="false">+'II TRIM ACUMALADO'!Q20/'II TRIM ACUMALADO'!$Q$48</f>
        <v>0.0739727489452685</v>
      </c>
      <c r="R20" s="81" t="n">
        <f aca="false">+'II TRIM ACUMALADO'!R20/'II TRIM ACUMALADO'!$R$48</f>
        <v>0.0214177172796225</v>
      </c>
      <c r="S20" s="81" t="n">
        <f aca="false">+'II TRIM ACUMALADO'!S20/'II TRIM ACUMALADO'!$S$48</f>
        <v>0.0258154163293536</v>
      </c>
      <c r="T20" s="81" t="n">
        <f aca="false">+'II TRIM ACUMALADO'!T20/'II TRIM ACUMALADO'!$T$48</f>
        <v>0</v>
      </c>
      <c r="U20" s="81" t="n">
        <f aca="false">+'II TRIM ACUMALADO'!U20/'II TRIM ACUMALADO'!$U$48</f>
        <v>0.232154792016512</v>
      </c>
      <c r="V20" s="81" t="n">
        <f aca="false">+'II TRIM ACUMALADO'!V20/'II TRIM ACUMALADO'!$V$48</f>
        <v>0</v>
      </c>
      <c r="W20" s="81" t="n">
        <f aca="false">+'II TRIM ACUMALADO'!W20/'II TRIM ACUMALADO'!$W$48</f>
        <v>1.51032818870483E-005</v>
      </c>
      <c r="X20" s="81" t="n">
        <f aca="false">+'II TRIM ACUMALADO'!X20/'II TRIM ACUMALADO'!$X$48</f>
        <v>0</v>
      </c>
      <c r="Y20" s="81" t="n">
        <f aca="false">+'II TRIM ACUMALADO'!Y20/'II TRIM ACUMALADO'!$Y$48</f>
        <v>0.0788555170482971</v>
      </c>
      <c r="Z20" s="81" t="n">
        <f aca="false">+'II TRIM ACUMALADO'!Z20/'II TRIM ACUMALADO'!$Z$48</f>
        <v>0.0237349923539152</v>
      </c>
    </row>
    <row r="21" customFormat="false" ht="35.1" hidden="false" customHeight="true" outlineLevel="0" collapsed="false">
      <c r="A21" s="77" t="s">
        <v>41</v>
      </c>
      <c r="B21" s="81" t="n">
        <f aca="false">+'II TRIM ACUMALADO'!B21/'II TRIM ACUMALADO'!$B$48</f>
        <v>0.0187654408093215</v>
      </c>
      <c r="C21" s="81" t="n">
        <f aca="false">+'II TRIM ACUMALADO'!C21/'II TRIM ACUMALADO'!$C$48</f>
        <v>0.00571390666811079</v>
      </c>
      <c r="D21" s="81" t="n">
        <f aca="false">+'II TRIM ACUMALADO'!D21/'II TRIM ACUMALADO'!$D$48</f>
        <v>0.0330844465778351</v>
      </c>
      <c r="E21" s="81" t="n">
        <f aca="false">+'II TRIM ACUMALADO'!E21/'II TRIM ACUMALADO'!$E$48</f>
        <v>0.0432789469844056</v>
      </c>
      <c r="F21" s="81" t="n">
        <f aca="false">+'II TRIM ACUMALADO'!F21/'II TRIM ACUMALADO'!$F$48</f>
        <v>0.00462039229973826</v>
      </c>
      <c r="G21" s="81" t="n">
        <f aca="false">+'II TRIM ACUMALADO'!G21/'II TRIM ACUMALADO'!$G$48</f>
        <v>0.00742698589679529</v>
      </c>
      <c r="H21" s="81" t="n">
        <f aca="false">+'II TRIM ACUMALADO'!H21/'II TRIM ACUMALADO'!$H$48</f>
        <v>0.097444011283086</v>
      </c>
      <c r="I21" s="81" t="n">
        <f aca="false">+'II TRIM ACUMALADO'!I21/'II TRIM ACUMALADO'!$I$48</f>
        <v>0.0098999203015948</v>
      </c>
      <c r="J21" s="81" t="n">
        <f aca="false">+'II TRIM ACUMALADO'!J21/'II TRIM ACUMALADO'!$J$48</f>
        <v>0.00731615203549385</v>
      </c>
      <c r="K21" s="81" t="n">
        <f aca="false">+'II TRIM ACUMALADO'!K21/'II TRIM ACUMALADO'!$K$48</f>
        <v>0.010937637041654</v>
      </c>
      <c r="L21" s="81" t="n">
        <f aca="false">+'II TRIM ACUMALADO'!L21/'II TRIM ACUMALADO'!$L$48</f>
        <v>0.175770181082872</v>
      </c>
      <c r="M21" s="81" t="n">
        <f aca="false">+'II TRIM ACUMALADO'!M21/'II TRIM ACUMALADO'!$M$48</f>
        <v>0.000608988250239844</v>
      </c>
      <c r="N21" s="81" t="n">
        <f aca="false">+'II TRIM ACUMALADO'!N21/'II TRIM ACUMALADO'!$N$48</f>
        <v>0.0800550514123121</v>
      </c>
      <c r="O21" s="81" t="n">
        <f aca="false">+'II TRIM ACUMALADO'!O21/'II TRIM ACUMALADO'!$O$48</f>
        <v>0.00690975691618159</v>
      </c>
      <c r="P21" s="81" t="n">
        <f aca="false">+'II TRIM ACUMALADO'!P21/'II TRIM ACUMALADO'!$P$48</f>
        <v>0.089455337026524</v>
      </c>
      <c r="Q21" s="81" t="n">
        <f aca="false">+'II TRIM ACUMALADO'!Q21/'II TRIM ACUMALADO'!$Q$48</f>
        <v>0.0443498858175815</v>
      </c>
      <c r="R21" s="81" t="n">
        <f aca="false">+'II TRIM ACUMALADO'!R21/'II TRIM ACUMALADO'!$R$48</f>
        <v>0.0147254214537928</v>
      </c>
      <c r="S21" s="81" t="n">
        <f aca="false">+'II TRIM ACUMALADO'!S21/'II TRIM ACUMALADO'!$S$48</f>
        <v>0.0228317592573062</v>
      </c>
      <c r="T21" s="81" t="n">
        <f aca="false">+'II TRIM ACUMALADO'!T21/'II TRIM ACUMALADO'!$T$48</f>
        <v>0.00509283257627687</v>
      </c>
      <c r="U21" s="81" t="n">
        <f aca="false">+'II TRIM ACUMALADO'!U21/'II TRIM ACUMALADO'!$U$48</f>
        <v>0.036324443166493</v>
      </c>
      <c r="V21" s="81" t="n">
        <f aca="false">+'II TRIM ACUMALADO'!V21/'II TRIM ACUMALADO'!$V$48</f>
        <v>0.0104090733816778</v>
      </c>
      <c r="W21" s="81" t="n">
        <f aca="false">+'II TRIM ACUMALADO'!W21/'II TRIM ACUMALADO'!$W$48</f>
        <v>0.00589027993594884</v>
      </c>
      <c r="X21" s="81" t="n">
        <f aca="false">+'II TRIM ACUMALADO'!X21/'II TRIM ACUMALADO'!$X$48</f>
        <v>0.0177312927490462</v>
      </c>
      <c r="Y21" s="81" t="n">
        <f aca="false">+'II TRIM ACUMALADO'!Y21/'II TRIM ACUMALADO'!$Y$48</f>
        <v>0.074549074148115</v>
      </c>
      <c r="Z21" s="81" t="n">
        <f aca="false">+'II TRIM ACUMALADO'!Z21/'II TRIM ACUMALADO'!$Z$48</f>
        <v>0.0247380567472577</v>
      </c>
    </row>
    <row r="22" customFormat="false" ht="35.1" hidden="false" customHeight="true" outlineLevel="0" collapsed="false">
      <c r="A22" s="77" t="s">
        <v>79</v>
      </c>
      <c r="B22" s="81" t="n">
        <f aca="false">+'II TRIM ACUMALADO'!B22/'II TRIM ACUMALADO'!$B$48</f>
        <v>0.0101501993110406</v>
      </c>
      <c r="C22" s="81" t="n">
        <f aca="false">+'II TRIM ACUMALADO'!C22/'II TRIM ACUMALADO'!$C$48</f>
        <v>6.63071697736587E-005</v>
      </c>
      <c r="D22" s="81" t="n">
        <f aca="false">+'II TRIM ACUMALADO'!D22/'II TRIM ACUMALADO'!$D$48</f>
        <v>0.000441813671493147</v>
      </c>
      <c r="E22" s="81" t="n">
        <f aca="false">+'II TRIM ACUMALADO'!E22/'II TRIM ACUMALADO'!$E$48</f>
        <v>0.00164041841034602</v>
      </c>
      <c r="F22" s="81" t="n">
        <f aca="false">+'II TRIM ACUMALADO'!F22/'II TRIM ACUMALADO'!$F$48</f>
        <v>0.00598607663386578</v>
      </c>
      <c r="G22" s="81" t="n">
        <f aca="false">+'II TRIM ACUMALADO'!G22/'II TRIM ACUMALADO'!$G$48</f>
        <v>1.03930017530715E-005</v>
      </c>
      <c r="H22" s="81" t="n">
        <f aca="false">+'II TRIM ACUMALADO'!H22/'II TRIM ACUMALADO'!$H$48</f>
        <v>0.00477645129751338</v>
      </c>
      <c r="I22" s="81" t="n">
        <f aca="false">+'II TRIM ACUMALADO'!I22/'II TRIM ACUMALADO'!$I$48</f>
        <v>0.00453531648497813</v>
      </c>
      <c r="J22" s="81" t="n">
        <f aca="false">+'II TRIM ACUMALADO'!J22/'II TRIM ACUMALADO'!$J$48</f>
        <v>0.00522974379656583</v>
      </c>
      <c r="K22" s="81" t="n">
        <f aca="false">+'II TRIM ACUMALADO'!K22/'II TRIM ACUMALADO'!$K$48</f>
        <v>0.000281130034655286</v>
      </c>
      <c r="L22" s="81" t="n">
        <f aca="false">+'II TRIM ACUMALADO'!L22/'II TRIM ACUMALADO'!$L$48</f>
        <v>0</v>
      </c>
      <c r="M22" s="81" t="n">
        <f aca="false">+'II TRIM ACUMALADO'!M22/'II TRIM ACUMALADO'!$M$48</f>
        <v>0.00425339943011425</v>
      </c>
      <c r="N22" s="81" t="n">
        <f aca="false">+'II TRIM ACUMALADO'!N22/'II TRIM ACUMALADO'!$N$48</f>
        <v>0.0137541342023608</v>
      </c>
      <c r="O22" s="81" t="n">
        <f aca="false">+'II TRIM ACUMALADO'!O22/'II TRIM ACUMALADO'!$O$48</f>
        <v>0</v>
      </c>
      <c r="P22" s="81" t="n">
        <f aca="false">+'II TRIM ACUMALADO'!P22/'II TRIM ACUMALADO'!$P$48</f>
        <v>0.0491162701642253</v>
      </c>
      <c r="Q22" s="81" t="n">
        <f aca="false">+'II TRIM ACUMALADO'!Q22/'II TRIM ACUMALADO'!$Q$48</f>
        <v>0.00416712912248234</v>
      </c>
      <c r="R22" s="81" t="n">
        <f aca="false">+'II TRIM ACUMALADO'!R22/'II TRIM ACUMALADO'!$R$48</f>
        <v>0.000454222240808086</v>
      </c>
      <c r="S22" s="81" t="n">
        <f aca="false">+'II TRIM ACUMALADO'!S22/'II TRIM ACUMALADO'!$S$48</f>
        <v>0.00528853936930225</v>
      </c>
      <c r="T22" s="81" t="n">
        <f aca="false">+'II TRIM ACUMALADO'!T22/'II TRIM ACUMALADO'!$T$48</f>
        <v>0.000909271124462671</v>
      </c>
      <c r="U22" s="81" t="n">
        <f aca="false">+'II TRIM ACUMALADO'!U22/'II TRIM ACUMALADO'!$U$48</f>
        <v>0.0241698843731904</v>
      </c>
      <c r="V22" s="81" t="n">
        <f aca="false">+'II TRIM ACUMALADO'!V22/'II TRIM ACUMALADO'!$V$48</f>
        <v>0.00659454462501153</v>
      </c>
      <c r="W22" s="81" t="n">
        <f aca="false">+'II TRIM ACUMALADO'!W22/'II TRIM ACUMALADO'!$W$48</f>
        <v>0.000425444560198544</v>
      </c>
      <c r="X22" s="81" t="n">
        <f aca="false">+'II TRIM ACUMALADO'!X22/'II TRIM ACUMALADO'!$X$48</f>
        <v>0</v>
      </c>
      <c r="Y22" s="81" t="n">
        <f aca="false">+'II TRIM ACUMALADO'!Y22/'II TRIM ACUMALADO'!$Y$48</f>
        <v>0.00559235657322419</v>
      </c>
      <c r="Z22" s="81" t="n">
        <f aca="false">+'II TRIM ACUMALADO'!Z22/'II TRIM ACUMALADO'!$Z$48</f>
        <v>0.00523747855914299</v>
      </c>
    </row>
    <row r="23" customFormat="false" ht="35.1" hidden="false" customHeight="true" outlineLevel="0" collapsed="false">
      <c r="A23" s="77" t="s">
        <v>80</v>
      </c>
      <c r="B23" s="81" t="n">
        <f aca="false">+'II TRIM ACUMALADO'!B23/'II TRIM ACUMALADO'!$B$48</f>
        <v>0.00933472493238298</v>
      </c>
      <c r="C23" s="81" t="n">
        <f aca="false">+'II TRIM ACUMALADO'!C23/'II TRIM ACUMALADO'!$C$48</f>
        <v>0.000274635905751137</v>
      </c>
      <c r="D23" s="81" t="n">
        <f aca="false">+'II TRIM ACUMALADO'!D23/'II TRIM ACUMALADO'!$D$48</f>
        <v>0.0174954212437566</v>
      </c>
      <c r="E23" s="81" t="n">
        <f aca="false">+'II TRIM ACUMALADO'!E23/'II TRIM ACUMALADO'!$E$48</f>
        <v>0.0190965892156776</v>
      </c>
      <c r="F23" s="81" t="n">
        <f aca="false">+'II TRIM ACUMALADO'!F23/'II TRIM ACUMALADO'!$F$48</f>
        <v>0.00525816782757978</v>
      </c>
      <c r="G23" s="81" t="n">
        <f aca="false">+'II TRIM ACUMALADO'!G23/'II TRIM ACUMALADO'!$G$48</f>
        <v>0.00576419510861136</v>
      </c>
      <c r="H23" s="81" t="n">
        <f aca="false">+'II TRIM ACUMALADO'!H23/'II TRIM ACUMALADO'!$H$48</f>
        <v>0.0105673891497095</v>
      </c>
      <c r="I23" s="81" t="n">
        <f aca="false">+'II TRIM ACUMALADO'!I23/'II TRIM ACUMALADO'!$I$48</f>
        <v>0.00168646713858447</v>
      </c>
      <c r="J23" s="81" t="n">
        <f aca="false">+'II TRIM ACUMALADO'!J23/'II TRIM ACUMALADO'!$J$48</f>
        <v>0.003939073309584</v>
      </c>
      <c r="K23" s="81" t="n">
        <f aca="false">+'II TRIM ACUMALADO'!K23/'II TRIM ACUMALADO'!$K$48</f>
        <v>1.47289469095664E-005</v>
      </c>
      <c r="L23" s="81" t="n">
        <f aca="false">+'II TRIM ACUMALADO'!L23/'II TRIM ACUMALADO'!$L$48</f>
        <v>0</v>
      </c>
      <c r="M23" s="81" t="n">
        <f aca="false">+'II TRIM ACUMALADO'!M23/'II TRIM ACUMALADO'!$M$48</f>
        <v>0.0338939274190957</v>
      </c>
      <c r="N23" s="81" t="n">
        <f aca="false">+'II TRIM ACUMALADO'!N23/'II TRIM ACUMALADO'!$N$48</f>
        <v>0.00597590258663586</v>
      </c>
      <c r="O23" s="81" t="n">
        <f aca="false">+'II TRIM ACUMALADO'!O23/'II TRIM ACUMALADO'!$O$48</f>
        <v>0.0112534938139366</v>
      </c>
      <c r="P23" s="81" t="n">
        <f aca="false">+'II TRIM ACUMALADO'!P23/'II TRIM ACUMALADO'!$P$48</f>
        <v>0.0334885774408898</v>
      </c>
      <c r="Q23" s="81" t="n">
        <f aca="false">+'II TRIM ACUMALADO'!Q23/'II TRIM ACUMALADO'!$Q$48</f>
        <v>0.000513814950577277</v>
      </c>
      <c r="R23" s="81" t="n">
        <f aca="false">+'II TRIM ACUMALADO'!R23/'II TRIM ACUMALADO'!$R$48</f>
        <v>0.0057028193492838</v>
      </c>
      <c r="S23" s="81" t="n">
        <f aca="false">+'II TRIM ACUMALADO'!S23/'II TRIM ACUMALADO'!$S$48</f>
        <v>0.0593273186105727</v>
      </c>
      <c r="T23" s="81" t="n">
        <f aca="false">+'II TRIM ACUMALADO'!T23/'II TRIM ACUMALADO'!$T$48</f>
        <v>0.00211383186296491</v>
      </c>
      <c r="U23" s="81" t="n">
        <f aca="false">+'II TRIM ACUMALADO'!U23/'II TRIM ACUMALADO'!$U$48</f>
        <v>0</v>
      </c>
      <c r="V23" s="81" t="n">
        <f aca="false">+'II TRIM ACUMALADO'!V23/'II TRIM ACUMALADO'!$V$48</f>
        <v>0.0105028040630999</v>
      </c>
      <c r="W23" s="81" t="n">
        <f aca="false">+'II TRIM ACUMALADO'!W23/'II TRIM ACUMALADO'!$W$48</f>
        <v>0.0630400349851391</v>
      </c>
      <c r="X23" s="81" t="n">
        <f aca="false">+'II TRIM ACUMALADO'!X23/'II TRIM ACUMALADO'!$X$48</f>
        <v>0.000184968232338786</v>
      </c>
      <c r="Y23" s="81" t="n">
        <f aca="false">+'II TRIM ACUMALADO'!Y23/'II TRIM ACUMALADO'!$Y$48</f>
        <v>0.00492121385482097</v>
      </c>
      <c r="Z23" s="81" t="n">
        <f aca="false">+'II TRIM ACUMALADO'!Z23/'II TRIM ACUMALADO'!$Z$48</f>
        <v>0.00960366094112193</v>
      </c>
    </row>
    <row r="24" customFormat="false" ht="35.1" hidden="false" customHeight="true" outlineLevel="0" collapsed="false">
      <c r="A24" s="77" t="s">
        <v>81</v>
      </c>
      <c r="B24" s="81" t="n">
        <f aca="false">+'II TRIM ACUMALADO'!B24/'II TRIM ACUMALADO'!$B$48</f>
        <v>0.0166504236750251</v>
      </c>
      <c r="C24" s="81" t="n">
        <f aca="false">+'II TRIM ACUMALADO'!C24/'II TRIM ACUMALADO'!$C$48</f>
        <v>0.167357150618403</v>
      </c>
      <c r="D24" s="81" t="n">
        <f aca="false">+'II TRIM ACUMALADO'!D24/'II TRIM ACUMALADO'!$D$48</f>
        <v>0.0524479426379059</v>
      </c>
      <c r="E24" s="81" t="n">
        <f aca="false">+'II TRIM ACUMALADO'!E24/'II TRIM ACUMALADO'!$E$48</f>
        <v>0.0731667175027156</v>
      </c>
      <c r="F24" s="81" t="n">
        <f aca="false">+'II TRIM ACUMALADO'!F24/'II TRIM ACUMALADO'!$F$48</f>
        <v>0.0651603726583332</v>
      </c>
      <c r="G24" s="81" t="n">
        <f aca="false">+'II TRIM ACUMALADO'!G24/'II TRIM ACUMALADO'!$G$48</f>
        <v>0.0658045942819715</v>
      </c>
      <c r="H24" s="81" t="n">
        <f aca="false">+'II TRIM ACUMALADO'!H24/'II TRIM ACUMALADO'!$H$48</f>
        <v>0.0346747536686562</v>
      </c>
      <c r="I24" s="81" t="n">
        <f aca="false">+'II TRIM ACUMALADO'!I24/'II TRIM ACUMALADO'!$I$48</f>
        <v>0.114375451195632</v>
      </c>
      <c r="J24" s="81" t="n">
        <f aca="false">+'II TRIM ACUMALADO'!J24/'II TRIM ACUMALADO'!$J$48</f>
        <v>0.072736969395835</v>
      </c>
      <c r="K24" s="81" t="n">
        <f aca="false">+'II TRIM ACUMALADO'!K24/'II TRIM ACUMALADO'!$K$48</f>
        <v>0.108577604665735</v>
      </c>
      <c r="L24" s="81" t="n">
        <f aca="false">+'II TRIM ACUMALADO'!L24/'II TRIM ACUMALADO'!$L$48</f>
        <v>0.0698314541084261</v>
      </c>
      <c r="M24" s="81" t="n">
        <f aca="false">+'II TRIM ACUMALADO'!M24/'II TRIM ACUMALADO'!$M$48</f>
        <v>0.0490706645738849</v>
      </c>
      <c r="N24" s="81" t="n">
        <f aca="false">+'II TRIM ACUMALADO'!N24/'II TRIM ACUMALADO'!$N$48</f>
        <v>0.0487710725066261</v>
      </c>
      <c r="O24" s="81" t="n">
        <f aca="false">+'II TRIM ACUMALADO'!O24/'II TRIM ACUMALADO'!$O$48</f>
        <v>0.0815740192762532</v>
      </c>
      <c r="P24" s="81" t="n">
        <f aca="false">+'II TRIM ACUMALADO'!P24/'II TRIM ACUMALADO'!$P$48</f>
        <v>0.0238967741282428</v>
      </c>
      <c r="Q24" s="81" t="n">
        <f aca="false">+'II TRIM ACUMALADO'!Q24/'II TRIM ACUMALADO'!$Q$48</f>
        <v>0.0430838479635995</v>
      </c>
      <c r="R24" s="81" t="n">
        <f aca="false">+'II TRIM ACUMALADO'!R24/'II TRIM ACUMALADO'!$R$48</f>
        <v>0.0595866257344219</v>
      </c>
      <c r="S24" s="81" t="n">
        <f aca="false">+'II TRIM ACUMALADO'!S24/'II TRIM ACUMALADO'!$S$48</f>
        <v>0.0411751123041104</v>
      </c>
      <c r="T24" s="81" t="n">
        <f aca="false">+'II TRIM ACUMALADO'!T24/'II TRIM ACUMALADO'!$T$48</f>
        <v>0.0478135344905959</v>
      </c>
      <c r="U24" s="81" t="n">
        <f aca="false">+'II TRIM ACUMALADO'!U24/'II TRIM ACUMALADO'!$U$48</f>
        <v>0.069776509075803</v>
      </c>
      <c r="V24" s="81" t="n">
        <f aca="false">+'II TRIM ACUMALADO'!V24/'II TRIM ACUMALADO'!$V$48</f>
        <v>0.066030510142106</v>
      </c>
      <c r="W24" s="81" t="n">
        <f aca="false">+'II TRIM ACUMALADO'!W24/'II TRIM ACUMALADO'!$W$48</f>
        <v>0.053568189793758</v>
      </c>
      <c r="X24" s="81" t="n">
        <f aca="false">+'II TRIM ACUMALADO'!X24/'II TRIM ACUMALADO'!$X$48</f>
        <v>0.0727972892127652</v>
      </c>
      <c r="Y24" s="81" t="n">
        <f aca="false">+'II TRIM ACUMALADO'!Y24/'II TRIM ACUMALADO'!$Y$48</f>
        <v>0.0544422048228088</v>
      </c>
      <c r="Z24" s="81" t="n">
        <f aca="false">+'II TRIM ACUMALADO'!Z24/'II TRIM ACUMALADO'!$Z$48</f>
        <v>0.0873236020531337</v>
      </c>
    </row>
    <row r="25" customFormat="false" ht="35.1" hidden="false" customHeight="true" outlineLevel="0" collapsed="false">
      <c r="A25" s="75" t="s">
        <v>56</v>
      </c>
      <c r="B25" s="76" t="n">
        <f aca="false">+'II TRIM ACUMALADO'!B37/'II TRIM ACUMALADO'!$B$48</f>
        <v>0.00236923805806118</v>
      </c>
      <c r="C25" s="76" t="n">
        <f aca="false">+'II TRIM ACUMALADO'!C37/'II TRIM ACUMALADO'!$C$48</f>
        <v>0.00213177908659663</v>
      </c>
      <c r="D25" s="76" t="n">
        <f aca="false">+'II TRIM ACUMALADO'!D37/'II TRIM ACUMALADO'!$D$48</f>
        <v>0.0130260709347708</v>
      </c>
      <c r="E25" s="76" t="n">
        <f aca="false">+'II TRIM ACUMALADO'!E37/'II TRIM ACUMALADO'!$E$48</f>
        <v>0.00675684496326863</v>
      </c>
      <c r="F25" s="76" t="n">
        <f aca="false">+'II TRIM ACUMALADO'!F37/'II TRIM ACUMALADO'!$F$48</f>
        <v>0.0100638419659724</v>
      </c>
      <c r="G25" s="76" t="n">
        <f aca="false">+'II TRIM ACUMALADO'!G37/'II TRIM ACUMALADO'!$G$48</f>
        <v>0.0139371549701766</v>
      </c>
      <c r="H25" s="76" t="n">
        <f aca="false">+'II TRIM ACUMALADO'!H37/'II TRIM ACUMALADO'!$H$48</f>
        <v>0.00406891067751559</v>
      </c>
      <c r="I25" s="76" t="n">
        <f aca="false">+'II TRIM ACUMALADO'!I37/'II TRIM ACUMALADO'!$I$48</f>
        <v>0.00920428142088332</v>
      </c>
      <c r="J25" s="76" t="n">
        <f aca="false">+'II TRIM ACUMALADO'!J37/'II TRIM ACUMALADO'!$J$48</f>
        <v>0.0053926794365415</v>
      </c>
      <c r="K25" s="76" t="n">
        <f aca="false">+'II TRIM ACUMALADO'!K37/'II TRIM ACUMALADO'!$K$48</f>
        <v>0.012030041745777</v>
      </c>
      <c r="L25" s="76" t="n">
        <f aca="false">+'II TRIM ACUMALADO'!L37/'II TRIM ACUMALADO'!$L$48</f>
        <v>0.00614348280688372</v>
      </c>
      <c r="M25" s="76" t="n">
        <f aca="false">+'II TRIM ACUMALADO'!M37/'II TRIM ACUMALADO'!$M$48</f>
        <v>0.1268735894283</v>
      </c>
      <c r="N25" s="76" t="n">
        <f aca="false">+'II TRIM ACUMALADO'!N37/'II TRIM ACUMALADO'!$N$48</f>
        <v>0.0427949012322628</v>
      </c>
      <c r="O25" s="76" t="n">
        <f aca="false">+'II TRIM ACUMALADO'!O37/'II TRIM ACUMALADO'!$O$48</f>
        <v>0.0194276582468345</v>
      </c>
      <c r="P25" s="76" t="n">
        <f aca="false">+'II TRIM ACUMALADO'!P37/'II TRIM ACUMALADO'!$P$48</f>
        <v>0.00968214451484413</v>
      </c>
      <c r="Q25" s="76" t="n">
        <f aca="false">+'II TRIM ACUMALADO'!Q37/'II TRIM ACUMALADO'!$Q$48</f>
        <v>0.00621560505409862</v>
      </c>
      <c r="R25" s="76" t="n">
        <f aca="false">+'II TRIM ACUMALADO'!R37/'II TRIM ACUMALADO'!$R$48</f>
        <v>0.0243945060421141</v>
      </c>
      <c r="S25" s="76" t="n">
        <f aca="false">+'II TRIM ACUMALADO'!S37/'II TRIM ACUMALADO'!$S$48</f>
        <v>0.0430523745982324</v>
      </c>
      <c r="T25" s="76" t="n">
        <f aca="false">+'II TRIM ACUMALADO'!T37/'II TRIM ACUMALADO'!$T$48</f>
        <v>0.00235078743374633</v>
      </c>
      <c r="U25" s="76" t="n">
        <f aca="false">+'II TRIM ACUMALADO'!U37/'II TRIM ACUMALADO'!$U$48</f>
        <v>0.0174346824753996</v>
      </c>
      <c r="V25" s="76" t="n">
        <f aca="false">+'II TRIM ACUMALADO'!V37/'II TRIM ACUMALADO'!$V$48</f>
        <v>0.00626327368679339</v>
      </c>
      <c r="W25" s="76" t="n">
        <f aca="false">+'II TRIM ACUMALADO'!W37/'II TRIM ACUMALADO'!$W$48</f>
        <v>0.0128938649592166</v>
      </c>
      <c r="X25" s="76" t="n">
        <f aca="false">+'II TRIM ACUMALADO'!X37/'II TRIM ACUMALADO'!$X$48</f>
        <v>0.00858827621299494</v>
      </c>
      <c r="Y25" s="76" t="n">
        <f aca="false">+'II TRIM ACUMALADO'!Y37/'II TRIM ACUMALADO'!$Y$48</f>
        <v>0.0100095378360553</v>
      </c>
      <c r="Z25" s="76" t="n">
        <f aca="false">+'II TRIM ACUMALADO'!Z37/'II TRIM ACUMALADO'!$Z$48</f>
        <v>0.0106062004778179</v>
      </c>
    </row>
    <row r="26" customFormat="false" ht="35.1" hidden="false" customHeight="true" outlineLevel="0" collapsed="false">
      <c r="A26" s="77" t="s">
        <v>82</v>
      </c>
      <c r="B26" s="78" t="n">
        <f aca="false">+'II TRIM ACUMALADO'!B38/'II TRIM ACUMALADO'!$B$48</f>
        <v>0.00155173632989828</v>
      </c>
      <c r="C26" s="78" t="n">
        <f aca="false">+'II TRIM ACUMALADO'!C38/'II TRIM ACUMALADO'!$C$48</f>
        <v>0</v>
      </c>
      <c r="D26" s="78" t="n">
        <f aca="false">+'II TRIM ACUMALADO'!D38/'II TRIM ACUMALADO'!$D$48</f>
        <v>0</v>
      </c>
      <c r="E26" s="78" t="n">
        <f aca="false">+'II TRIM ACUMALADO'!E38/'II TRIM ACUMALADO'!$E$48</f>
        <v>0</v>
      </c>
      <c r="F26" s="78" t="n">
        <f aca="false">+'II TRIM ACUMALADO'!F38/'II TRIM ACUMALADO'!$F$48</f>
        <v>4.95497080454006E-006</v>
      </c>
      <c r="G26" s="78" t="n">
        <f aca="false">+'II TRIM ACUMALADO'!G38/'II TRIM ACUMALADO'!$G$48</f>
        <v>0.000493533168879562</v>
      </c>
      <c r="H26" s="78" t="n">
        <f aca="false">+'II TRIM ACUMALADO'!H38/'II TRIM ACUMALADO'!$H$48</f>
        <v>5.87507280962038E-005</v>
      </c>
      <c r="I26" s="78" t="n">
        <f aca="false">+'II TRIM ACUMALADO'!I38/'II TRIM ACUMALADO'!$I$48</f>
        <v>0</v>
      </c>
      <c r="J26" s="78" t="n">
        <f aca="false">+'II TRIM ACUMALADO'!J38/'II TRIM ACUMALADO'!$J$48</f>
        <v>3.17175017144104E-006</v>
      </c>
      <c r="K26" s="78" t="n">
        <f aca="false">+'II TRIM ACUMALADO'!K38/'II TRIM ACUMALADO'!$K$48</f>
        <v>0.00117763009902682</v>
      </c>
      <c r="L26" s="78" t="n">
        <f aca="false">+'II TRIM ACUMALADO'!L38/'II TRIM ACUMALADO'!$L$48</f>
        <v>0</v>
      </c>
      <c r="M26" s="78" t="n">
        <f aca="false">+'II TRIM ACUMALADO'!M38/'II TRIM ACUMALADO'!$M$48</f>
        <v>0</v>
      </c>
      <c r="N26" s="78" t="n">
        <f aca="false">+'II TRIM ACUMALADO'!N38/'II TRIM ACUMALADO'!$N$48</f>
        <v>4.87488962873864E-006</v>
      </c>
      <c r="O26" s="78" t="n">
        <f aca="false">+'II TRIM ACUMALADO'!O38/'II TRIM ACUMALADO'!$O$48</f>
        <v>3.41053004326018E-005</v>
      </c>
      <c r="P26" s="78" t="n">
        <f aca="false">+'II TRIM ACUMALADO'!P38/'II TRIM ACUMALADO'!$P$48</f>
        <v>0.00105258947538272</v>
      </c>
      <c r="Q26" s="78" t="n">
        <f aca="false">+'II TRIM ACUMALADO'!Q38/'II TRIM ACUMALADO'!$Q$48</f>
        <v>1.16735607250552E-005</v>
      </c>
      <c r="R26" s="78" t="n">
        <f aca="false">+'II TRIM ACUMALADO'!R38/'II TRIM ACUMALADO'!$R$48</f>
        <v>0.000138726017326263</v>
      </c>
      <c r="S26" s="78" t="n">
        <f aca="false">+'II TRIM ACUMALADO'!S38/'II TRIM ACUMALADO'!$S$48</f>
        <v>0</v>
      </c>
      <c r="T26" s="78" t="n">
        <f aca="false">+'II TRIM ACUMALADO'!T38/'II TRIM ACUMALADO'!$T$48</f>
        <v>2.23553450440124E-005</v>
      </c>
      <c r="U26" s="78" t="n">
        <f aca="false">+'II TRIM ACUMALADO'!U38/'II TRIM ACUMALADO'!$U$48</f>
        <v>0</v>
      </c>
      <c r="V26" s="78" t="n">
        <f aca="false">+'II TRIM ACUMALADO'!V38/'II TRIM ACUMALADO'!$V$48</f>
        <v>0</v>
      </c>
      <c r="W26" s="78" t="n">
        <f aca="false">+'II TRIM ACUMALADO'!W38/'II TRIM ACUMALADO'!$W$48</f>
        <v>0</v>
      </c>
      <c r="X26" s="78" t="n">
        <f aca="false">+'II TRIM ACUMALADO'!X38/'II TRIM ACUMALADO'!$X$48</f>
        <v>0</v>
      </c>
      <c r="Y26" s="78" t="n">
        <f aca="false">+'II TRIM ACUMALADO'!Y38/'II TRIM ACUMALADO'!$Y$48</f>
        <v>0.000439655587191919</v>
      </c>
      <c r="Z26" s="78" t="n">
        <f aca="false">+'II TRIM ACUMALADO'!Z38/'II TRIM ACUMALADO'!$Z$48</f>
        <v>0.000252106025466144</v>
      </c>
    </row>
    <row r="27" customFormat="false" ht="35.1" hidden="false" customHeight="true" outlineLevel="0" collapsed="false">
      <c r="A27" s="77" t="s">
        <v>83</v>
      </c>
      <c r="B27" s="80" t="n">
        <f aca="false">+'II TRIM ACUMALADO'!B39/'II TRIM ACUMALADO'!$B$48</f>
        <v>0.000617054397937054</v>
      </c>
      <c r="C27" s="80" t="n">
        <f aca="false">+'II TRIM ACUMALADO'!C39/'II TRIM ACUMALADO'!$C$48</f>
        <v>0.00196910301533132</v>
      </c>
      <c r="D27" s="80" t="n">
        <f aca="false">+'II TRIM ACUMALADO'!D39/'II TRIM ACUMALADO'!$D$48</f>
        <v>0.00775286994333442</v>
      </c>
      <c r="E27" s="80" t="n">
        <f aca="false">+'II TRIM ACUMALADO'!E39/'II TRIM ACUMALADO'!$E$48</f>
        <v>0.00492996891026317</v>
      </c>
      <c r="F27" s="80" t="n">
        <f aca="false">+'II TRIM ACUMALADO'!F39/'II TRIM ACUMALADO'!$F$48</f>
        <v>0.00791810365661585</v>
      </c>
      <c r="G27" s="80" t="n">
        <f aca="false">+'II TRIM ACUMALADO'!G39/'II TRIM ACUMALADO'!$G$48</f>
        <v>0.0125597322280108</v>
      </c>
      <c r="H27" s="80" t="n">
        <f aca="false">+'II TRIM ACUMALADO'!H39/'II TRIM ACUMALADO'!$H$48</f>
        <v>0.000772932543712723</v>
      </c>
      <c r="I27" s="80" t="n">
        <f aca="false">+'II TRIM ACUMALADO'!I39/'II TRIM ACUMALADO'!$I$48</f>
        <v>0.00692517258326807</v>
      </c>
      <c r="J27" s="80" t="n">
        <f aca="false">+'II TRIM ACUMALADO'!J39/'II TRIM ACUMALADO'!$J$48</f>
        <v>0.00471306065939128</v>
      </c>
      <c r="K27" s="80" t="n">
        <f aca="false">+'II TRIM ACUMALADO'!K39/'II TRIM ACUMALADO'!$K$48</f>
        <v>0.0108524116467502</v>
      </c>
      <c r="L27" s="80" t="n">
        <f aca="false">+'II TRIM ACUMALADO'!L39/'II TRIM ACUMALADO'!$L$48</f>
        <v>0.00443444908477141</v>
      </c>
      <c r="M27" s="80" t="n">
        <f aca="false">+'II TRIM ACUMALADO'!M39/'II TRIM ACUMALADO'!$M$48</f>
        <v>0.1235311522707</v>
      </c>
      <c r="N27" s="80" t="n">
        <f aca="false">+'II TRIM ACUMALADO'!N39/'II TRIM ACUMALADO'!$N$48</f>
        <v>0.0347582831608236</v>
      </c>
      <c r="O27" s="80" t="n">
        <f aca="false">+'II TRIM ACUMALADO'!O39/'II TRIM ACUMALADO'!$O$48</f>
        <v>0.00952359761279449</v>
      </c>
      <c r="P27" s="80" t="n">
        <f aca="false">+'II TRIM ACUMALADO'!P39/'II TRIM ACUMALADO'!$P$48</f>
        <v>0.00770269327586797</v>
      </c>
      <c r="Q27" s="80" t="n">
        <f aca="false">+'II TRIM ACUMALADO'!Q39/'II TRIM ACUMALADO'!$Q$48</f>
        <v>0.00445511391082256</v>
      </c>
      <c r="R27" s="80" t="n">
        <f aca="false">+'II TRIM ACUMALADO'!R39/'II TRIM ACUMALADO'!$R$48</f>
        <v>0.0212443026503343</v>
      </c>
      <c r="S27" s="80" t="n">
        <f aca="false">+'II TRIM ACUMALADO'!S39/'II TRIM ACUMALADO'!$S$48</f>
        <v>0.00126747259938102</v>
      </c>
      <c r="T27" s="80" t="n">
        <f aca="false">+'II TRIM ACUMALADO'!T39/'II TRIM ACUMALADO'!$T$48</f>
        <v>0.000130814008789195</v>
      </c>
      <c r="U27" s="80" t="n">
        <f aca="false">+'II TRIM ACUMALADO'!U39/'II TRIM ACUMALADO'!$U$48</f>
        <v>0.00149379478969737</v>
      </c>
      <c r="V27" s="80" t="n">
        <f aca="false">+'II TRIM ACUMALADO'!V39/'II TRIM ACUMALADO'!$V$48</f>
        <v>0.00270330111040796</v>
      </c>
      <c r="W27" s="80" t="n">
        <f aca="false">+'II TRIM ACUMALADO'!W39/'II TRIM ACUMALADO'!$W$48</f>
        <v>0.00721885997072822</v>
      </c>
      <c r="X27" s="80" t="n">
        <f aca="false">+'II TRIM ACUMALADO'!X39/'II TRIM ACUMALADO'!$X$48</f>
        <v>0.00593297547633552</v>
      </c>
      <c r="Y27" s="80" t="n">
        <f aca="false">+'II TRIM ACUMALADO'!Y39/'II TRIM ACUMALADO'!$Y$48</f>
        <v>0.00523606793509289</v>
      </c>
      <c r="Z27" s="80" t="n">
        <f aca="false">+'II TRIM ACUMALADO'!Z39/'II TRIM ACUMALADO'!$Z$48</f>
        <v>0.00722330107180931</v>
      </c>
    </row>
    <row r="28" customFormat="false" ht="35.1" hidden="false" customHeight="true" outlineLevel="0" collapsed="false">
      <c r="A28" s="77" t="s">
        <v>84</v>
      </c>
      <c r="B28" s="82" t="n">
        <f aca="false">+'II TRIM ACUMALADO'!B40/'II TRIM ACUMALADO'!$B$48</f>
        <v>0.000200447330225846</v>
      </c>
      <c r="C28" s="82" t="n">
        <f aca="false">+'II TRIM ACUMALADO'!C40/'II TRIM ACUMALADO'!$C$48</f>
        <v>0.00016267607126531</v>
      </c>
      <c r="D28" s="82" t="n">
        <f aca="false">+'II TRIM ACUMALADO'!D40/'II TRIM ACUMALADO'!$D$48</f>
        <v>0.00527320099143642</v>
      </c>
      <c r="E28" s="82" t="n">
        <f aca="false">+'II TRIM ACUMALADO'!E40/'II TRIM ACUMALADO'!$E$48</f>
        <v>0.00182687605300546</v>
      </c>
      <c r="F28" s="82" t="n">
        <f aca="false">+'II TRIM ACUMALADO'!F40/'II TRIM ACUMALADO'!$F$48</f>
        <v>0.002140783338552</v>
      </c>
      <c r="G28" s="82" t="n">
        <f aca="false">+'II TRIM ACUMALADO'!G40/'II TRIM ACUMALADO'!$G$48</f>
        <v>0.000883889573286143</v>
      </c>
      <c r="H28" s="82" t="n">
        <f aca="false">+'II TRIM ACUMALADO'!H40/'II TRIM ACUMALADO'!$H$48</f>
        <v>0.00323722740570666</v>
      </c>
      <c r="I28" s="82" t="n">
        <f aca="false">+'II TRIM ACUMALADO'!I40/'II TRIM ACUMALADO'!$I$48</f>
        <v>0.00227910883761525</v>
      </c>
      <c r="J28" s="82" t="n">
        <f aca="false">+'II TRIM ACUMALADO'!J40/'II TRIM ACUMALADO'!$J$48</f>
        <v>0.000676447026978785</v>
      </c>
      <c r="K28" s="82" t="n">
        <f aca="false">+'II TRIM ACUMALADO'!K40/'II TRIM ACUMALADO'!$K$48</f>
        <v>0</v>
      </c>
      <c r="L28" s="82" t="n">
        <f aca="false">+'II TRIM ACUMALADO'!L40/'II TRIM ACUMALADO'!$L$48</f>
        <v>0.00170903372211231</v>
      </c>
      <c r="M28" s="82" t="n">
        <f aca="false">+'II TRIM ACUMALADO'!M40/'II TRIM ACUMALADO'!$M$48</f>
        <v>0.00334243715760011</v>
      </c>
      <c r="N28" s="82" t="n">
        <f aca="false">+'II TRIM ACUMALADO'!N40/'II TRIM ACUMALADO'!$N$48</f>
        <v>0.00803174318181038</v>
      </c>
      <c r="O28" s="82" t="n">
        <f aca="false">+'II TRIM ACUMALADO'!O40/'II TRIM ACUMALADO'!$O$48</f>
        <v>0.00986995533360736</v>
      </c>
      <c r="P28" s="82" t="n">
        <f aca="false">+'II TRIM ACUMALADO'!P40/'II TRIM ACUMALADO'!$P$48</f>
        <v>0.000926861763593434</v>
      </c>
      <c r="Q28" s="82" t="n">
        <f aca="false">+'II TRIM ACUMALADO'!Q40/'II TRIM ACUMALADO'!$Q$48</f>
        <v>0.001748817582551</v>
      </c>
      <c r="R28" s="82" t="n">
        <f aca="false">+'II TRIM ACUMALADO'!R40/'II TRIM ACUMALADO'!$R$48</f>
        <v>0.0030114773744535</v>
      </c>
      <c r="S28" s="82" t="n">
        <f aca="false">+'II TRIM ACUMALADO'!S40/'II TRIM ACUMALADO'!$S$48</f>
        <v>0.0417849019988514</v>
      </c>
      <c r="T28" s="82" t="n">
        <f aca="false">+'II TRIM ACUMALADO'!T40/'II TRIM ACUMALADO'!$T$48</f>
        <v>0.00219761807991312</v>
      </c>
      <c r="U28" s="82" t="n">
        <f aca="false">+'II TRIM ACUMALADO'!U40/'II TRIM ACUMALADO'!$U$48</f>
        <v>0.0159408876857022</v>
      </c>
      <c r="V28" s="82" t="n">
        <f aca="false">+'II TRIM ACUMALADO'!V40/'II TRIM ACUMALADO'!$V$48</f>
        <v>0.00355997257638543</v>
      </c>
      <c r="W28" s="82" t="n">
        <f aca="false">+'II TRIM ACUMALADO'!W40/'II TRIM ACUMALADO'!$W$48</f>
        <v>0.00567500498848837</v>
      </c>
      <c r="X28" s="82" t="n">
        <f aca="false">+'II TRIM ACUMALADO'!X40/'II TRIM ACUMALADO'!$X$48</f>
        <v>0.00265530073665943</v>
      </c>
      <c r="Y28" s="82" t="n">
        <f aca="false">+'II TRIM ACUMALADO'!Y40/'II TRIM ACUMALADO'!$Y$48</f>
        <v>0.00433381431377054</v>
      </c>
      <c r="Z28" s="82" t="n">
        <f aca="false">+'II TRIM ACUMALADO'!Z40/'II TRIM ACUMALADO'!$Z$48</f>
        <v>0.00313079338054247</v>
      </c>
    </row>
    <row r="29" customFormat="false" ht="35.1" hidden="false" customHeight="true" outlineLevel="0" collapsed="false">
      <c r="A29" s="75" t="s">
        <v>64</v>
      </c>
      <c r="B29" s="83" t="n">
        <f aca="false">++B25+B11</f>
        <v>1</v>
      </c>
      <c r="C29" s="83" t="n">
        <f aca="false">++C25+C11</f>
        <v>1</v>
      </c>
      <c r="D29" s="83" t="n">
        <f aca="false">++D25+D11</f>
        <v>1</v>
      </c>
      <c r="E29" s="83" t="n">
        <f aca="false">++E25+E11</f>
        <v>1</v>
      </c>
      <c r="F29" s="83" t="n">
        <f aca="false">++F25+F11</f>
        <v>1</v>
      </c>
      <c r="G29" s="83" t="n">
        <f aca="false">++G25+G11</f>
        <v>1</v>
      </c>
      <c r="H29" s="83" t="n">
        <f aca="false">++H25+H11</f>
        <v>1</v>
      </c>
      <c r="I29" s="83" t="n">
        <f aca="false">++I25+I11</f>
        <v>1</v>
      </c>
      <c r="J29" s="83" t="n">
        <f aca="false">++J25+J11</f>
        <v>1</v>
      </c>
      <c r="K29" s="83" t="n">
        <f aca="false">++K25+K11</f>
        <v>1</v>
      </c>
      <c r="L29" s="83" t="n">
        <f aca="false">++L25+L11</f>
        <v>1</v>
      </c>
      <c r="M29" s="83" t="n">
        <f aca="false">++M25+M11</f>
        <v>1</v>
      </c>
      <c r="N29" s="83" t="n">
        <f aca="false">++N25+N11</f>
        <v>1</v>
      </c>
      <c r="O29" s="83" t="n">
        <f aca="false">++O25+O11</f>
        <v>1</v>
      </c>
      <c r="P29" s="83" t="n">
        <f aca="false">++P25+P11</f>
        <v>1</v>
      </c>
      <c r="Q29" s="83" t="n">
        <f aca="false">++Q25+Q11</f>
        <v>1</v>
      </c>
      <c r="R29" s="83" t="n">
        <f aca="false">++R25+R11</f>
        <v>1</v>
      </c>
      <c r="S29" s="83" t="n">
        <f aca="false">++S25+S11</f>
        <v>1</v>
      </c>
      <c r="T29" s="83" t="n">
        <f aca="false">++T25+T11</f>
        <v>1</v>
      </c>
      <c r="U29" s="83" t="n">
        <f aca="false">++U25+U11</f>
        <v>1</v>
      </c>
      <c r="V29" s="83" t="n">
        <f aca="false">++V25+V11</f>
        <v>1</v>
      </c>
      <c r="W29" s="83" t="n">
        <f aca="false">++W25+W11</f>
        <v>1</v>
      </c>
      <c r="X29" s="83" t="n">
        <f aca="false">++X25+X11</f>
        <v>1</v>
      </c>
      <c r="Y29" s="83" t="n">
        <f aca="false">++Y25+Y11</f>
        <v>1</v>
      </c>
      <c r="Z29" s="83" t="n">
        <f aca="false">++Z25+Z11</f>
        <v>1</v>
      </c>
    </row>
    <row r="30" s="74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4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5" t="s">
        <v>45</v>
      </c>
      <c r="B32" s="76" t="n">
        <f aca="false">+'II TRIM ACUMALADO'!B25/'II TRIM ACUMALADO'!$B$49</f>
        <v>0.912760764124639</v>
      </c>
      <c r="C32" s="76" t="n">
        <f aca="false">+'II TRIM ACUMALADO'!C25/'II TRIM ACUMALADO'!$C$49</f>
        <v>0.978505521841116</v>
      </c>
      <c r="D32" s="76" t="n">
        <f aca="false">+'II TRIM ACUMALADO'!D25/'II TRIM ACUMALADO'!$D$49</f>
        <v>0.942922642819859</v>
      </c>
      <c r="E32" s="76" t="n">
        <f aca="false">+'II TRIM ACUMALADO'!E25/'II TRIM ACUMALADO'!$E$49</f>
        <v>0.957692444900987</v>
      </c>
      <c r="F32" s="76" t="n">
        <f aca="false">+'II TRIM ACUMALADO'!F25/'II TRIM ACUMALADO'!$F$49</f>
        <v>0.913608980666928</v>
      </c>
      <c r="G32" s="76" t="n">
        <f aca="false">+'II TRIM ACUMALADO'!G25/'II TRIM ACUMALADO'!$G$49</f>
        <v>0.944827009214224</v>
      </c>
      <c r="H32" s="76" t="n">
        <f aca="false">+'II TRIM ACUMALADO'!H25/'II TRIM ACUMALADO'!$H$49</f>
        <v>0.915883631457529</v>
      </c>
      <c r="I32" s="76" t="n">
        <f aca="false">+'II TRIM ACUMALADO'!I25/'II TRIM ACUMALADO'!$I$49</f>
        <v>0.958829191777065</v>
      </c>
      <c r="J32" s="76" t="n">
        <f aca="false">+'II TRIM ACUMALADO'!J25/'II TRIM ACUMALADO'!$J$49</f>
        <v>0.856657348048752</v>
      </c>
      <c r="K32" s="76" t="n">
        <f aca="false">+'II TRIM ACUMALADO'!K25/'II TRIM ACUMALADO'!$K$49</f>
        <v>0.905601397714426</v>
      </c>
      <c r="L32" s="76" t="n">
        <f aca="false">+'II TRIM ACUMALADO'!L25/'II TRIM ACUMALADO'!$L$49</f>
        <v>0.877005325744568</v>
      </c>
      <c r="M32" s="76" t="n">
        <f aca="false">+'II TRIM ACUMALADO'!M25/'II TRIM ACUMALADO'!$M$49</f>
        <v>0.896524051189016</v>
      </c>
      <c r="N32" s="76" t="n">
        <f aca="false">+'II TRIM ACUMALADO'!N25/'II TRIM ACUMALADO'!$N$49</f>
        <v>0.913272350573034</v>
      </c>
      <c r="O32" s="76" t="n">
        <f aca="false">+'II TRIM ACUMALADO'!O25/'II TRIM ACUMALADO'!$O$49</f>
        <v>0.831841858702989</v>
      </c>
      <c r="P32" s="76" t="n">
        <f aca="false">+'II TRIM ACUMALADO'!P25/'II TRIM ACUMALADO'!$P$49</f>
        <v>0.922626766769572</v>
      </c>
      <c r="Q32" s="76" t="n">
        <f aca="false">+'II TRIM ACUMALADO'!Q25/'II TRIM ACUMALADO'!$Q$49</f>
        <v>0.906641327505644</v>
      </c>
      <c r="R32" s="76" t="n">
        <f aca="false">+'II TRIM ACUMALADO'!R25/'II TRIM ACUMALADO'!$R$49</f>
        <v>0.951565309543711</v>
      </c>
      <c r="S32" s="76" t="n">
        <f aca="false">+'II TRIM ACUMALADO'!S25/'II TRIM ACUMALADO'!$S$49</f>
        <v>0.808489227399839</v>
      </c>
      <c r="T32" s="76" t="n">
        <f aca="false">+'II TRIM ACUMALADO'!T25/'II TRIM ACUMALADO'!$T$49</f>
        <v>0.597074538554405</v>
      </c>
      <c r="U32" s="76" t="n">
        <f aca="false">+'II TRIM ACUMALADO'!U25/'II TRIM ACUMALADO'!$U$49</f>
        <v>0.946426021969217</v>
      </c>
      <c r="V32" s="76" t="n">
        <f aca="false">+'II TRIM ACUMALADO'!V25/'II TRIM ACUMALADO'!$V$49</f>
        <v>0.962131972232028</v>
      </c>
      <c r="W32" s="76" t="n">
        <f aca="false">+'II TRIM ACUMALADO'!W25/'II TRIM ACUMALADO'!$W$49</f>
        <v>0.715057081456131</v>
      </c>
      <c r="X32" s="76" t="n">
        <f aca="false">+'II TRIM ACUMALADO'!X25/'II TRIM ACUMALADO'!$X$49</f>
        <v>0.93394501546424</v>
      </c>
      <c r="Y32" s="76" t="n">
        <f aca="false">+'II TRIM ACUMALADO'!Y25/'II TRIM ACUMALADO'!$Y$49</f>
        <v>0.953371196497416</v>
      </c>
      <c r="Z32" s="76" t="n">
        <f aca="false">+'II TRIM ACUMALADO'!Z25/'II TRIM ACUMALADO'!$Z$49</f>
        <v>0.927330669143195</v>
      </c>
    </row>
    <row r="33" customFormat="false" ht="35.1" hidden="false" customHeight="true" outlineLevel="0" collapsed="false">
      <c r="A33" s="79" t="s">
        <v>85</v>
      </c>
      <c r="B33" s="78" t="n">
        <f aca="false">+'II TRIM ACUMALADO'!B26/'II TRIM ACUMALADO'!$B$49</f>
        <v>0.700457099893655</v>
      </c>
      <c r="C33" s="78" t="n">
        <f aca="false">+'II TRIM ACUMALADO'!C26/'II TRIM ACUMALADO'!$C$49</f>
        <v>0.600668249057874</v>
      </c>
      <c r="D33" s="78" t="n">
        <f aca="false">+'II TRIM ACUMALADO'!D26/'II TRIM ACUMALADO'!$D$49</f>
        <v>0.603415181880777</v>
      </c>
      <c r="E33" s="78" t="n">
        <f aca="false">+'II TRIM ACUMALADO'!E26/'II TRIM ACUMALADO'!$E$49</f>
        <v>0.620587688417459</v>
      </c>
      <c r="F33" s="78" t="n">
        <f aca="false">+'II TRIM ACUMALADO'!F26/'II TRIM ACUMALADO'!$F$49</f>
        <v>0.712000455796655</v>
      </c>
      <c r="G33" s="78" t="n">
        <f aca="false">+'II TRIM ACUMALADO'!G26/'II TRIM ACUMALADO'!$G$49</f>
        <v>0.629734577449625</v>
      </c>
      <c r="H33" s="78" t="n">
        <f aca="false">+'II TRIM ACUMALADO'!H26/'II TRIM ACUMALADO'!$H$49</f>
        <v>0.771549203930664</v>
      </c>
      <c r="I33" s="78" t="n">
        <f aca="false">+'II TRIM ACUMALADO'!I26/'II TRIM ACUMALADO'!$I$49</f>
        <v>0.711448284183079</v>
      </c>
      <c r="J33" s="78" t="n">
        <f aca="false">+'II TRIM ACUMALADO'!J26/'II TRIM ACUMALADO'!$J$49</f>
        <v>0.606031701284206</v>
      </c>
      <c r="K33" s="78" t="n">
        <f aca="false">+'II TRIM ACUMALADO'!K26/'II TRIM ACUMALADO'!$K$49</f>
        <v>0.627376232618768</v>
      </c>
      <c r="L33" s="78" t="n">
        <f aca="false">+'II TRIM ACUMALADO'!L26/'II TRIM ACUMALADO'!$L$49</f>
        <v>0.648662540167525</v>
      </c>
      <c r="M33" s="78" t="n">
        <f aca="false">+'II TRIM ACUMALADO'!M26/'II TRIM ACUMALADO'!$M$49</f>
        <v>0.588738987518978</v>
      </c>
      <c r="N33" s="78" t="n">
        <f aca="false">+'II TRIM ACUMALADO'!N26/'II TRIM ACUMALADO'!$N$49</f>
        <v>0.634832738366552</v>
      </c>
      <c r="O33" s="78" t="n">
        <f aca="false">+'II TRIM ACUMALADO'!O26/'II TRIM ACUMALADO'!$O$49</f>
        <v>0.460154714008057</v>
      </c>
      <c r="P33" s="78" t="n">
        <f aca="false">+'II TRIM ACUMALADO'!P26/'II TRIM ACUMALADO'!$P$49</f>
        <v>0.728484452930618</v>
      </c>
      <c r="Q33" s="78" t="n">
        <f aca="false">+'II TRIM ACUMALADO'!Q26/'II TRIM ACUMALADO'!$Q$49</f>
        <v>0.685290349212189</v>
      </c>
      <c r="R33" s="78" t="n">
        <f aca="false">+'II TRIM ACUMALADO'!R26/'II TRIM ACUMALADO'!$R$49</f>
        <v>0.684821960483058</v>
      </c>
      <c r="S33" s="78" t="n">
        <f aca="false">+'II TRIM ACUMALADO'!S26/'II TRIM ACUMALADO'!$S$49</f>
        <v>0.578758407073572</v>
      </c>
      <c r="T33" s="78" t="n">
        <f aca="false">+'II TRIM ACUMALADO'!T26/'II TRIM ACUMALADO'!$T$49</f>
        <v>0.505201482603029</v>
      </c>
      <c r="U33" s="78" t="n">
        <f aca="false">+'II TRIM ACUMALADO'!U26/'II TRIM ACUMALADO'!$U$49</f>
        <v>0.550624242230961</v>
      </c>
      <c r="V33" s="78" t="n">
        <f aca="false">+'II TRIM ACUMALADO'!V26/'II TRIM ACUMALADO'!$V$49</f>
        <v>0.619846055153548</v>
      </c>
      <c r="W33" s="78" t="n">
        <f aca="false">+'II TRIM ACUMALADO'!W26/'II TRIM ACUMALADO'!$W$49</f>
        <v>0.499097101029092</v>
      </c>
      <c r="X33" s="78" t="n">
        <f aca="false">+'II TRIM ACUMALADO'!X26/'II TRIM ACUMALADO'!$X$49</f>
        <v>0.69643549608184</v>
      </c>
      <c r="Y33" s="78" t="n">
        <f aca="false">+'II TRIM ACUMALADO'!Y26/'II TRIM ACUMALADO'!$Y$49</f>
        <v>0.603225038450172</v>
      </c>
      <c r="Z33" s="78" t="n">
        <f aca="false">+'II TRIM ACUMALADO'!Z26/'II TRIM ACUMALADO'!$Z$49</f>
        <v>0.632266918641265</v>
      </c>
    </row>
    <row r="34" customFormat="false" ht="35.1" hidden="false" customHeight="true" outlineLevel="0" collapsed="false">
      <c r="A34" s="77" t="s">
        <v>47</v>
      </c>
      <c r="B34" s="80" t="n">
        <f aca="false">+'II TRIM ACUMALADO'!B27/'II TRIM ACUMALADO'!$B$49</f>
        <v>0.49508849367472</v>
      </c>
      <c r="C34" s="80" t="n">
        <f aca="false">+'II TRIM ACUMALADO'!C27/'II TRIM ACUMALADO'!$C$49</f>
        <v>0.562729329125745</v>
      </c>
      <c r="D34" s="80" t="n">
        <f aca="false">+'II TRIM ACUMALADO'!D27/'II TRIM ACUMALADO'!$D$49</f>
        <v>0.562023615481249</v>
      </c>
      <c r="E34" s="80" t="n">
        <f aca="false">+'II TRIM ACUMALADO'!E27/'II TRIM ACUMALADO'!$E$49</f>
        <v>0.515024092098351</v>
      </c>
      <c r="F34" s="80" t="n">
        <f aca="false">+'II TRIM ACUMALADO'!F27/'II TRIM ACUMALADO'!$F$49</f>
        <v>0.581081547750631</v>
      </c>
      <c r="G34" s="80" t="n">
        <f aca="false">+'II TRIM ACUMALADO'!G27/'II TRIM ACUMALADO'!$G$49</f>
        <v>0.576065675974179</v>
      </c>
      <c r="H34" s="80" t="n">
        <f aca="false">+'II TRIM ACUMALADO'!H27/'II TRIM ACUMALADO'!$H$49</f>
        <v>0.730881159080794</v>
      </c>
      <c r="I34" s="80" t="n">
        <f aca="false">+'II TRIM ACUMALADO'!I27/'II TRIM ACUMALADO'!$I$49</f>
        <v>0.645315334067194</v>
      </c>
      <c r="J34" s="80" t="n">
        <f aca="false">+'II TRIM ACUMALADO'!J27/'II TRIM ACUMALADO'!$J$49</f>
        <v>0.478062557680558</v>
      </c>
      <c r="K34" s="80" t="n">
        <f aca="false">+'II TRIM ACUMALADO'!K27/'II TRIM ACUMALADO'!$K$49</f>
        <v>0.591805058081812</v>
      </c>
      <c r="L34" s="80" t="n">
        <f aca="false">+'II TRIM ACUMALADO'!L27/'II TRIM ACUMALADO'!$L$49</f>
        <v>0.507933390091732</v>
      </c>
      <c r="M34" s="80" t="n">
        <f aca="false">+'II TRIM ACUMALADO'!M27/'II TRIM ACUMALADO'!$M$49</f>
        <v>0.499859339523327</v>
      </c>
      <c r="N34" s="80" t="n">
        <f aca="false">+'II TRIM ACUMALADO'!N27/'II TRIM ACUMALADO'!$N$49</f>
        <v>0.548469803270448</v>
      </c>
      <c r="O34" s="80" t="n">
        <f aca="false">+'II TRIM ACUMALADO'!O27/'II TRIM ACUMALADO'!$O$49</f>
        <v>0.396891761522507</v>
      </c>
      <c r="P34" s="80" t="n">
        <f aca="false">+'II TRIM ACUMALADO'!P27/'II TRIM ACUMALADO'!$P$49</f>
        <v>0.63624327118831</v>
      </c>
      <c r="Q34" s="80" t="n">
        <f aca="false">+'II TRIM ACUMALADO'!Q27/'II TRIM ACUMALADO'!$Q$49</f>
        <v>0.618144247599843</v>
      </c>
      <c r="R34" s="80" t="n">
        <f aca="false">+'II TRIM ACUMALADO'!R27/'II TRIM ACUMALADO'!$R$49</f>
        <v>0.626478691854517</v>
      </c>
      <c r="S34" s="80" t="n">
        <f aca="false">+'II TRIM ACUMALADO'!S27/'II TRIM ACUMALADO'!$S$49</f>
        <v>0.431581531179402</v>
      </c>
      <c r="T34" s="80" t="n">
        <f aca="false">+'II TRIM ACUMALADO'!T27/'II TRIM ACUMALADO'!$T$49</f>
        <v>0.455571721718032</v>
      </c>
      <c r="U34" s="80" t="n">
        <f aca="false">+'II TRIM ACUMALADO'!U27/'II TRIM ACUMALADO'!$U$49</f>
        <v>0.512721341436206</v>
      </c>
      <c r="V34" s="80" t="n">
        <f aca="false">+'II TRIM ACUMALADO'!V27/'II TRIM ACUMALADO'!$V$49</f>
        <v>0.548421282767221</v>
      </c>
      <c r="W34" s="80" t="n">
        <f aca="false">+'II TRIM ACUMALADO'!W27/'II TRIM ACUMALADO'!$W$49</f>
        <v>0.413794864182766</v>
      </c>
      <c r="X34" s="80" t="n">
        <f aca="false">+'II TRIM ACUMALADO'!X27/'II TRIM ACUMALADO'!$X$49</f>
        <v>0.649233306226615</v>
      </c>
      <c r="Y34" s="80" t="n">
        <f aca="false">+'II TRIM ACUMALADO'!Y27/'II TRIM ACUMALADO'!$Y$49</f>
        <v>0.556369902146679</v>
      </c>
      <c r="Z34" s="80" t="n">
        <f aca="false">+'II TRIM ACUMALADO'!Z27/'II TRIM ACUMALADO'!$Z$49</f>
        <v>0.551115362577818</v>
      </c>
    </row>
    <row r="35" customFormat="false" ht="35.1" hidden="false" customHeight="true" outlineLevel="0" collapsed="false">
      <c r="A35" s="77" t="s">
        <v>48</v>
      </c>
      <c r="B35" s="81" t="n">
        <f aca="false">+'II TRIM ACUMALADO'!B28/'II TRIM ACUMALADO'!$B$49</f>
        <v>0.0407678219057281</v>
      </c>
      <c r="C35" s="81" t="n">
        <f aca="false">+'II TRIM ACUMALADO'!C28/'II TRIM ACUMALADO'!$C$49</f>
        <v>0.0102536671960821</v>
      </c>
      <c r="D35" s="81" t="n">
        <f aca="false">+'II TRIM ACUMALADO'!D28/'II TRIM ACUMALADO'!$D$49</f>
        <v>0.0147369933731691</v>
      </c>
      <c r="E35" s="81" t="n">
        <f aca="false">+'II TRIM ACUMALADO'!E28/'II TRIM ACUMALADO'!$E$49</f>
        <v>0.0306134429325412</v>
      </c>
      <c r="F35" s="81" t="n">
        <f aca="false">+'II TRIM ACUMALADO'!F28/'II TRIM ACUMALADO'!$F$49</f>
        <v>0.0782510872793025</v>
      </c>
      <c r="G35" s="81" t="n">
        <f aca="false">+'II TRIM ACUMALADO'!G28/'II TRIM ACUMALADO'!$G$49</f>
        <v>0.0258513650918728</v>
      </c>
      <c r="H35" s="81" t="n">
        <f aca="false">+'II TRIM ACUMALADO'!H28/'II TRIM ACUMALADO'!$H$49</f>
        <v>0.0134378888925308</v>
      </c>
      <c r="I35" s="81" t="n">
        <f aca="false">+'II TRIM ACUMALADO'!I28/'II TRIM ACUMALADO'!$I$49</f>
        <v>0.0276110804973916</v>
      </c>
      <c r="J35" s="81" t="n">
        <f aca="false">+'II TRIM ACUMALADO'!J28/'II TRIM ACUMALADO'!$J$49</f>
        <v>0.0566471479307257</v>
      </c>
      <c r="K35" s="81" t="n">
        <f aca="false">+'II TRIM ACUMALADO'!K28/'II TRIM ACUMALADO'!$K$49</f>
        <v>0.0179504474097632</v>
      </c>
      <c r="L35" s="81" t="n">
        <f aca="false">+'II TRIM ACUMALADO'!L28/'II TRIM ACUMALADO'!$L$49</f>
        <v>0.0619208260333489</v>
      </c>
      <c r="M35" s="81" t="n">
        <f aca="false">+'II TRIM ACUMALADO'!M28/'II TRIM ACUMALADO'!$M$49</f>
        <v>0.037516974059086</v>
      </c>
      <c r="N35" s="81" t="n">
        <f aca="false">+'II TRIM ACUMALADO'!N28/'II TRIM ACUMALADO'!$N$49</f>
        <v>0.0299787632953908</v>
      </c>
      <c r="O35" s="81" t="n">
        <f aca="false">+'II TRIM ACUMALADO'!O28/'II TRIM ACUMALADO'!$O$49</f>
        <v>0.02259462360612</v>
      </c>
      <c r="P35" s="81" t="n">
        <f aca="false">+'II TRIM ACUMALADO'!P28/'II TRIM ACUMALADO'!$P$49</f>
        <v>0.0388139652453971</v>
      </c>
      <c r="Q35" s="81" t="n">
        <f aca="false">+'II TRIM ACUMALADO'!Q28/'II TRIM ACUMALADO'!$Q$49</f>
        <v>0.0300323560109898</v>
      </c>
      <c r="R35" s="81" t="n">
        <f aca="false">+'II TRIM ACUMALADO'!R28/'II TRIM ACUMALADO'!$R$49</f>
        <v>0.0180858716297621</v>
      </c>
      <c r="S35" s="81" t="n">
        <f aca="false">+'II TRIM ACUMALADO'!S28/'II TRIM ACUMALADO'!$S$49</f>
        <v>0.0176612251073004</v>
      </c>
      <c r="T35" s="81" t="n">
        <f aca="false">+'II TRIM ACUMALADO'!T28/'II TRIM ACUMALADO'!$T$49</f>
        <v>0.0190113245354912</v>
      </c>
      <c r="U35" s="81" t="n">
        <f aca="false">+'II TRIM ACUMALADO'!U28/'II TRIM ACUMALADO'!$U$49</f>
        <v>0.0139623072625805</v>
      </c>
      <c r="V35" s="81" t="n">
        <f aca="false">+'II TRIM ACUMALADO'!V28/'II TRIM ACUMALADO'!$V$49</f>
        <v>0.0215491407576726</v>
      </c>
      <c r="W35" s="81" t="n">
        <f aca="false">+'II TRIM ACUMALADO'!W28/'II TRIM ACUMALADO'!$W$49</f>
        <v>0.0339798161940294</v>
      </c>
      <c r="X35" s="81" t="n">
        <f aca="false">+'II TRIM ACUMALADO'!X28/'II TRIM ACUMALADO'!$X$49</f>
        <v>0.014836925698763</v>
      </c>
      <c r="Y35" s="81" t="n">
        <f aca="false">+'II TRIM ACUMALADO'!Y28/'II TRIM ACUMALADO'!$Y$49</f>
        <v>0.0189287685085135</v>
      </c>
      <c r="Z35" s="81" t="n">
        <f aca="false">+'II TRIM ACUMALADO'!Z28/'II TRIM ACUMALADO'!$Z$49</f>
        <v>0.0248783070115326</v>
      </c>
    </row>
    <row r="36" customFormat="false" ht="35.1" hidden="false" customHeight="true" outlineLevel="0" collapsed="false">
      <c r="A36" s="77" t="s">
        <v>49</v>
      </c>
      <c r="B36" s="81" t="n">
        <f aca="false">+'II TRIM ACUMALADO'!B29/'II TRIM ACUMALADO'!$B$49</f>
        <v>0.164600784313206</v>
      </c>
      <c r="C36" s="81" t="n">
        <f aca="false">+'II TRIM ACUMALADO'!C29/'II TRIM ACUMALADO'!$C$49</f>
        <v>0.0276852527360461</v>
      </c>
      <c r="D36" s="81" t="n">
        <f aca="false">+'II TRIM ACUMALADO'!D29/'II TRIM ACUMALADO'!$D$49</f>
        <v>0.0266545730263595</v>
      </c>
      <c r="E36" s="81" t="n">
        <f aca="false">+'II TRIM ACUMALADO'!E29/'II TRIM ACUMALADO'!$E$49</f>
        <v>0.0749501533865664</v>
      </c>
      <c r="F36" s="81" t="n">
        <f aca="false">+'II TRIM ACUMALADO'!F29/'II TRIM ACUMALADO'!$F$49</f>
        <v>0.0526678207667214</v>
      </c>
      <c r="G36" s="81" t="n">
        <f aca="false">+'II TRIM ACUMALADO'!G29/'II TRIM ACUMALADO'!$G$49</f>
        <v>0.0278175363835725</v>
      </c>
      <c r="H36" s="81" t="n">
        <f aca="false">+'II TRIM ACUMALADO'!H29/'II TRIM ACUMALADO'!$H$49</f>
        <v>0.0272301559573386</v>
      </c>
      <c r="I36" s="81" t="n">
        <f aca="false">+'II TRIM ACUMALADO'!I29/'II TRIM ACUMALADO'!$I$49</f>
        <v>0.0385218696184934</v>
      </c>
      <c r="J36" s="81" t="n">
        <f aca="false">+'II TRIM ACUMALADO'!J29/'II TRIM ACUMALADO'!$J$49</f>
        <v>0.0713219956729219</v>
      </c>
      <c r="K36" s="81" t="n">
        <f aca="false">+'II TRIM ACUMALADO'!K29/'II TRIM ACUMALADO'!$K$49</f>
        <v>0.0176207271271928</v>
      </c>
      <c r="L36" s="81" t="n">
        <f aca="false">+'II TRIM ACUMALADO'!L29/'II TRIM ACUMALADO'!$L$49</f>
        <v>0.078808324042444</v>
      </c>
      <c r="M36" s="81" t="n">
        <f aca="false">+'II TRIM ACUMALADO'!M29/'II TRIM ACUMALADO'!$M$49</f>
        <v>0.051362673936565</v>
      </c>
      <c r="N36" s="81" t="n">
        <f aca="false">+'II TRIM ACUMALADO'!N29/'II TRIM ACUMALADO'!$N$49</f>
        <v>0.0563841718007125</v>
      </c>
      <c r="O36" s="81" t="n">
        <f aca="false">+'II TRIM ACUMALADO'!O29/'II TRIM ACUMALADO'!$O$49</f>
        <v>0.0406683288794304</v>
      </c>
      <c r="P36" s="81" t="n">
        <f aca="false">+'II TRIM ACUMALADO'!P29/'II TRIM ACUMALADO'!$P$49</f>
        <v>0.0534272164969113</v>
      </c>
      <c r="Q36" s="81" t="n">
        <f aca="false">+'II TRIM ACUMALADO'!Q29/'II TRIM ACUMALADO'!$Q$49</f>
        <v>0.0371137456013562</v>
      </c>
      <c r="R36" s="81" t="n">
        <f aca="false">+'II TRIM ACUMALADO'!R29/'II TRIM ACUMALADO'!$R$49</f>
        <v>0.0402573969987789</v>
      </c>
      <c r="S36" s="81" t="n">
        <f aca="false">+'II TRIM ACUMALADO'!S29/'II TRIM ACUMALADO'!$S$49</f>
        <v>0.12951565078687</v>
      </c>
      <c r="T36" s="81" t="n">
        <f aca="false">+'II TRIM ACUMALADO'!T29/'II TRIM ACUMALADO'!$T$49</f>
        <v>0.0306184363495052</v>
      </c>
      <c r="U36" s="81" t="n">
        <f aca="false">+'II TRIM ACUMALADO'!U29/'II TRIM ACUMALADO'!$U$49</f>
        <v>0.0239405935321749</v>
      </c>
      <c r="V36" s="81" t="n">
        <f aca="false">+'II TRIM ACUMALADO'!V29/'II TRIM ACUMALADO'!$V$49</f>
        <v>0.0498756316286544</v>
      </c>
      <c r="W36" s="81" t="n">
        <f aca="false">+'II TRIM ACUMALADO'!W29/'II TRIM ACUMALADO'!$W$49</f>
        <v>0.0513224206522973</v>
      </c>
      <c r="X36" s="81" t="n">
        <f aca="false">+'II TRIM ACUMALADO'!X29/'II TRIM ACUMALADO'!$X$49</f>
        <v>0.0323652641564629</v>
      </c>
      <c r="Y36" s="81" t="n">
        <f aca="false">+'II TRIM ACUMALADO'!Y29/'II TRIM ACUMALADO'!$Y$49</f>
        <v>0.0279263677949789</v>
      </c>
      <c r="Z36" s="81" t="n">
        <f aca="false">+'II TRIM ACUMALADO'!Z29/'II TRIM ACUMALADO'!$Z$49</f>
        <v>0.0562732490519151</v>
      </c>
    </row>
    <row r="37" customFormat="false" ht="35.1" hidden="false" customHeight="true" outlineLevel="0" collapsed="false">
      <c r="A37" s="77" t="s">
        <v>86</v>
      </c>
      <c r="B37" s="81" t="n">
        <f aca="false">+'II TRIM ACUMALADO'!B30/'II TRIM ACUMALADO'!$B$49</f>
        <v>0.0775024773483788</v>
      </c>
      <c r="C37" s="81" t="n">
        <f aca="false">+'II TRIM ACUMALADO'!C30/'II TRIM ACUMALADO'!$C$49</f>
        <v>0.0583035067050467</v>
      </c>
      <c r="D37" s="81" t="n">
        <f aca="false">+'II TRIM ACUMALADO'!D30/'II TRIM ACUMALADO'!$D$49</f>
        <v>0.00992113468631887</v>
      </c>
      <c r="E37" s="81" t="n">
        <f aca="false">+'II TRIM ACUMALADO'!E30/'II TRIM ACUMALADO'!$E$49</f>
        <v>0.0468214441512149</v>
      </c>
      <c r="F37" s="81" t="n">
        <f aca="false">+'II TRIM ACUMALADO'!F30/'II TRIM ACUMALADO'!$F$49</f>
        <v>0.00972551700893663</v>
      </c>
      <c r="G37" s="81" t="n">
        <f aca="false">+'II TRIM ACUMALADO'!G30/'II TRIM ACUMALADO'!$G$49</f>
        <v>0.0308401602930887</v>
      </c>
      <c r="H37" s="81" t="n">
        <f aca="false">+'II TRIM ACUMALADO'!H30/'II TRIM ACUMALADO'!$H$49</f>
        <v>0.0522057049424091</v>
      </c>
      <c r="I37" s="81" t="n">
        <f aca="false">+'II TRIM ACUMALADO'!I30/'II TRIM ACUMALADO'!$I$49</f>
        <v>0.0386800153647241</v>
      </c>
      <c r="J37" s="81" t="n">
        <f aca="false">+'II TRIM ACUMALADO'!J30/'II TRIM ACUMALADO'!$J$49</f>
        <v>0.00900866965837669</v>
      </c>
      <c r="K37" s="81" t="n">
        <f aca="false">+'II TRIM ACUMALADO'!K30/'II TRIM ACUMALADO'!$K$49</f>
        <v>0.0451038356157497</v>
      </c>
      <c r="L37" s="81" t="n">
        <f aca="false">+'II TRIM ACUMALADO'!L30/'II TRIM ACUMALADO'!$L$49</f>
        <v>0.00515592914271544</v>
      </c>
      <c r="M37" s="81" t="n">
        <f aca="false">+'II TRIM ACUMALADO'!M30/'II TRIM ACUMALADO'!$M$49</f>
        <v>0.0498893373029554</v>
      </c>
      <c r="N37" s="81" t="n">
        <f aca="false">+'II TRIM ACUMALADO'!N30/'II TRIM ACUMALADO'!$N$49</f>
        <v>0.0277294895270352</v>
      </c>
      <c r="O37" s="81" t="n">
        <f aca="false">+'II TRIM ACUMALADO'!O30/'II TRIM ACUMALADO'!$O$49</f>
        <v>0.0069791331501593</v>
      </c>
      <c r="P37" s="81" t="n">
        <f aca="false">+'II TRIM ACUMALADO'!P30/'II TRIM ACUMALADO'!$P$49</f>
        <v>0.0498820203574354</v>
      </c>
      <c r="Q37" s="81" t="n">
        <f aca="false">+'II TRIM ACUMALADO'!Q30/'II TRIM ACUMALADO'!$Q$49</f>
        <v>0.0404125004057109</v>
      </c>
      <c r="R37" s="81" t="n">
        <f aca="false">+'II TRIM ACUMALADO'!R30/'II TRIM ACUMALADO'!$R$49</f>
        <v>0.031566399099834</v>
      </c>
      <c r="S37" s="81" t="n">
        <f aca="false">+'II TRIM ACUMALADO'!S30/'II TRIM ACUMALADO'!$S$49</f>
        <v>0.0133156369915898</v>
      </c>
      <c r="T37" s="81" t="n">
        <f aca="false">+'II TRIM ACUMALADO'!T30/'II TRIM ACUMALADO'!$T$49</f>
        <v>0.000783116239751594</v>
      </c>
      <c r="U37" s="81" t="n">
        <f aca="false">+'II TRIM ACUMALADO'!U30/'II TRIM ACUMALADO'!$U$49</f>
        <v>0.0142481563576363</v>
      </c>
      <c r="V37" s="81" t="n">
        <f aca="false">+'II TRIM ACUMALADO'!V30/'II TRIM ACUMALADO'!$V$49</f>
        <v>0.0123083190022893</v>
      </c>
      <c r="W37" s="81" t="n">
        <f aca="false">+'II TRIM ACUMALADO'!W30/'II TRIM ACUMALADO'!$W$49</f>
        <v>0.00994646231413458</v>
      </c>
      <c r="X37" s="81" t="n">
        <f aca="false">+'II TRIM ACUMALADO'!X30/'II TRIM ACUMALADO'!$X$49</f>
        <v>0.0201794089315213</v>
      </c>
      <c r="Y37" s="81" t="n">
        <f aca="false">+'II TRIM ACUMALADO'!Y30/'II TRIM ACUMALADO'!$Y$49</f>
        <v>0.0398745122283615</v>
      </c>
      <c r="Z37" s="81" t="n">
        <f aca="false">+'II TRIM ACUMALADO'!Z30/'II TRIM ACUMALADO'!$Z$49</f>
        <v>0.0408910502119835</v>
      </c>
    </row>
    <row r="38" customFormat="false" ht="35.1" hidden="false" customHeight="true" outlineLevel="0" collapsed="false">
      <c r="A38" s="77" t="s">
        <v>87</v>
      </c>
      <c r="B38" s="80" t="n">
        <f aca="false">+'II TRIM ACUMALADO'!B31/'II TRIM ACUMALADO'!$B$49</f>
        <v>0.134801186882606</v>
      </c>
      <c r="C38" s="80" t="n">
        <f aca="false">+'II TRIM ACUMALADO'!C31/'II TRIM ACUMALADO'!$C$49</f>
        <v>0.319533766078196</v>
      </c>
      <c r="D38" s="80" t="n">
        <f aca="false">+'II TRIM ACUMALADO'!D31/'II TRIM ACUMALADO'!$D$49</f>
        <v>0.329586326252762</v>
      </c>
      <c r="E38" s="80" t="n">
        <f aca="false">+'II TRIM ACUMALADO'!E31/'II TRIM ACUMALADO'!$E$49</f>
        <v>0.290283312332314</v>
      </c>
      <c r="F38" s="80" t="n">
        <f aca="false">+'II TRIM ACUMALADO'!F31/'II TRIM ACUMALADO'!$F$49</f>
        <v>0.191883007861336</v>
      </c>
      <c r="G38" s="80" t="n">
        <f aca="false">+'II TRIM ACUMALADO'!G31/'II TRIM ACUMALADO'!$G$49</f>
        <v>0.28425227147151</v>
      </c>
      <c r="H38" s="80" t="n">
        <f aca="false">+'II TRIM ACUMALADO'!H31/'II TRIM ACUMALADO'!$H$49</f>
        <v>0.0921287225844564</v>
      </c>
      <c r="I38" s="80" t="n">
        <f aca="false">+'II TRIM ACUMALADO'!I31/'II TRIM ACUMALADO'!$I$49</f>
        <v>0.208700892229261</v>
      </c>
      <c r="J38" s="80" t="n">
        <f aca="false">+'II TRIM ACUMALADO'!J31/'II TRIM ACUMALADO'!$J$49</f>
        <v>0.24161697710617</v>
      </c>
      <c r="K38" s="80" t="n">
        <f aca="false">+'II TRIM ACUMALADO'!K31/'II TRIM ACUMALADO'!$K$49</f>
        <v>0.233121329479909</v>
      </c>
      <c r="L38" s="80" t="n">
        <f aca="false">+'II TRIM ACUMALADO'!L31/'II TRIM ACUMALADO'!$L$49</f>
        <v>0.223186856434328</v>
      </c>
      <c r="M38" s="80" t="n">
        <f aca="false">+'II TRIM ACUMALADO'!M31/'II TRIM ACUMALADO'!$M$49</f>
        <v>0.257895726367083</v>
      </c>
      <c r="N38" s="80" t="n">
        <f aca="false">+'II TRIM ACUMALADO'!N31/'II TRIM ACUMALADO'!$N$49</f>
        <v>0.250710122679447</v>
      </c>
      <c r="O38" s="80" t="n">
        <f aca="false">+'II TRIM ACUMALADO'!O31/'II TRIM ACUMALADO'!$O$49</f>
        <v>0.364708011544772</v>
      </c>
      <c r="P38" s="80" t="n">
        <f aca="false">+'II TRIM ACUMALADO'!P31/'II TRIM ACUMALADO'!$P$49</f>
        <v>0.144260293481519</v>
      </c>
      <c r="Q38" s="80" t="n">
        <f aca="false">+'II TRIM ACUMALADO'!Q31/'II TRIM ACUMALADO'!$Q$49</f>
        <v>0.180938477887744</v>
      </c>
      <c r="R38" s="80" t="n">
        <f aca="false">+'II TRIM ACUMALADO'!R31/'II TRIM ACUMALADO'!$R$49</f>
        <v>0.235176949960819</v>
      </c>
      <c r="S38" s="80" t="n">
        <f aca="false">+'II TRIM ACUMALADO'!S31/'II TRIM ACUMALADO'!$S$49</f>
        <v>0.216415183334677</v>
      </c>
      <c r="T38" s="80" t="n">
        <f aca="false">+'II TRIM ACUMALADO'!T31/'II TRIM ACUMALADO'!$T$49</f>
        <v>0.0910899397116251</v>
      </c>
      <c r="U38" s="80" t="n">
        <f aca="false">+'II TRIM ACUMALADO'!U31/'II TRIM ACUMALADO'!$U$49</f>
        <v>0.38155362338062</v>
      </c>
      <c r="V38" s="80" t="n">
        <f aca="false">+'II TRIM ACUMALADO'!V31/'II TRIM ACUMALADO'!$V$49</f>
        <v>0.329977598076191</v>
      </c>
      <c r="W38" s="80" t="n">
        <f aca="false">+'II TRIM ACUMALADO'!W31/'II TRIM ACUMALADO'!$W$49</f>
        <v>0.206013518112904</v>
      </c>
      <c r="X38" s="80" t="n">
        <f aca="false">+'II TRIM ACUMALADO'!X31/'II TRIM ACUMALADO'!$X$49</f>
        <v>0.217330110450878</v>
      </c>
      <c r="Y38" s="80" t="n">
        <f aca="false">+'II TRIM ACUMALADO'!Y31/'II TRIM ACUMALADO'!$Y$49</f>
        <v>0.310271645818883</v>
      </c>
      <c r="Z38" s="80" t="n">
        <f aca="false">+'II TRIM ACUMALADO'!Z31/'II TRIM ACUMALADO'!$Z$49</f>
        <v>0.254172700289946</v>
      </c>
    </row>
    <row r="39" customFormat="false" ht="35.1" hidden="false" customHeight="true" outlineLevel="0" collapsed="false">
      <c r="A39" s="77" t="s">
        <v>52</v>
      </c>
      <c r="B39" s="81" t="n">
        <f aca="false">+'II TRIM ACUMALADO'!B32/'II TRIM ACUMALADO'!$B$49</f>
        <v>0.0834363960909722</v>
      </c>
      <c r="C39" s="81" t="n">
        <f aca="false">+'II TRIM ACUMALADO'!C32/'II TRIM ACUMALADO'!$C$49</f>
        <v>0.109219917050021</v>
      </c>
      <c r="D39" s="81" t="n">
        <f aca="false">+'II TRIM ACUMALADO'!D32/'II TRIM ACUMALADO'!$D$49</f>
        <v>0.106785609632132</v>
      </c>
      <c r="E39" s="81" t="n">
        <f aca="false">+'II TRIM ACUMALADO'!E32/'II TRIM ACUMALADO'!$E$49</f>
        <v>0.0781975285148778</v>
      </c>
      <c r="F39" s="81" t="n">
        <f aca="false">+'II TRIM ACUMALADO'!F32/'II TRIM ACUMALADO'!$F$49</f>
        <v>0.0547415309922719</v>
      </c>
      <c r="G39" s="81" t="n">
        <f aca="false">+'II TRIM ACUMALADO'!G32/'II TRIM ACUMALADO'!$G$49</f>
        <v>0.0940696339930034</v>
      </c>
      <c r="H39" s="81" t="n">
        <f aca="false">+'II TRIM ACUMALADO'!H32/'II TRIM ACUMALADO'!$H$49</f>
        <v>0.0257854674994728</v>
      </c>
      <c r="I39" s="81" t="n">
        <f aca="false">+'II TRIM ACUMALADO'!I32/'II TRIM ACUMALADO'!$I$49</f>
        <v>0.0662127046079584</v>
      </c>
      <c r="J39" s="81" t="n">
        <f aca="false">+'II TRIM ACUMALADO'!J32/'II TRIM ACUMALADO'!$J$49</f>
        <v>0.0610543490638319</v>
      </c>
      <c r="K39" s="81" t="n">
        <f aca="false">+'II TRIM ACUMALADO'!K32/'II TRIM ACUMALADO'!$K$49</f>
        <v>0.0960990142130005</v>
      </c>
      <c r="L39" s="81" t="n">
        <f aca="false">+'II TRIM ACUMALADO'!L32/'II TRIM ACUMALADO'!$L$49</f>
        <v>0.0386909095909909</v>
      </c>
      <c r="M39" s="81" t="n">
        <f aca="false">+'II TRIM ACUMALADO'!M32/'II TRIM ACUMALADO'!$M$49</f>
        <v>0.0762174029565741</v>
      </c>
      <c r="N39" s="81" t="n">
        <f aca="false">+'II TRIM ACUMALADO'!N32/'II TRIM ACUMALADO'!$N$49</f>
        <v>0.112492709475441</v>
      </c>
      <c r="O39" s="81" t="n">
        <f aca="false">+'II TRIM ACUMALADO'!O32/'II TRIM ACUMALADO'!$O$49</f>
        <v>0.1533498331098</v>
      </c>
      <c r="P39" s="81" t="n">
        <f aca="false">+'II TRIM ACUMALADO'!P32/'II TRIM ACUMALADO'!$P$49</f>
        <v>0.0289820599656125</v>
      </c>
      <c r="Q39" s="81" t="n">
        <f aca="false">+'II TRIM ACUMALADO'!Q32/'II TRIM ACUMALADO'!$Q$49</f>
        <v>0.0313743567587651</v>
      </c>
      <c r="R39" s="81" t="n">
        <f aca="false">+'II TRIM ACUMALADO'!R32/'II TRIM ACUMALADO'!$R$49</f>
        <v>0.0416421954507202</v>
      </c>
      <c r="S39" s="81" t="n">
        <f aca="false">+'II TRIM ACUMALADO'!S32/'II TRIM ACUMALADO'!$S$49</f>
        <v>0.114635224324012</v>
      </c>
      <c r="T39" s="81" t="n">
        <f aca="false">+'II TRIM ACUMALADO'!T32/'II TRIM ACUMALADO'!$T$49</f>
        <v>0.0208472555547757</v>
      </c>
      <c r="U39" s="81" t="n">
        <f aca="false">+'II TRIM ACUMALADO'!U32/'II TRIM ACUMALADO'!$U$49</f>
        <v>0.0613452908492177</v>
      </c>
      <c r="V39" s="81" t="n">
        <f aca="false">+'II TRIM ACUMALADO'!V32/'II TRIM ACUMALADO'!$V$49</f>
        <v>0.0963785344956251</v>
      </c>
      <c r="W39" s="81" t="n">
        <f aca="false">+'II TRIM ACUMALADO'!W32/'II TRIM ACUMALADO'!$W$49</f>
        <v>0.0792367751442955</v>
      </c>
      <c r="X39" s="81" t="n">
        <f aca="false">+'II TRIM ACUMALADO'!X32/'II TRIM ACUMALADO'!$X$49</f>
        <v>0.0671123643791204</v>
      </c>
      <c r="Y39" s="81" t="n">
        <f aca="false">+'II TRIM ACUMALADO'!Y32/'II TRIM ACUMALADO'!$Y$49</f>
        <v>0.122583951206166</v>
      </c>
      <c r="Z39" s="81" t="n">
        <f aca="false">+'II TRIM ACUMALADO'!Z32/'II TRIM ACUMALADO'!$Z$49</f>
        <v>0.0855597467743404</v>
      </c>
    </row>
    <row r="40" customFormat="false" ht="35.1" hidden="false" customHeight="true" outlineLevel="0" collapsed="false">
      <c r="A40" s="77" t="s">
        <v>53</v>
      </c>
      <c r="B40" s="81" t="n">
        <f aca="false">+'II TRIM ACUMALADO'!B33/'II TRIM ACUMALADO'!$B$49</f>
        <v>0.0513647907916335</v>
      </c>
      <c r="C40" s="81" t="n">
        <f aca="false">+'II TRIM ACUMALADO'!C33/'II TRIM ACUMALADO'!$C$49</f>
        <v>0.206289236003503</v>
      </c>
      <c r="D40" s="81" t="n">
        <f aca="false">+'II TRIM ACUMALADO'!D33/'II TRIM ACUMALADO'!$D$49</f>
        <v>0.22280071662063</v>
      </c>
      <c r="E40" s="81" t="n">
        <f aca="false">+'II TRIM ACUMALADO'!E33/'II TRIM ACUMALADO'!$E$49</f>
        <v>0.212085783817436</v>
      </c>
      <c r="F40" s="81" t="n">
        <f aca="false">+'II TRIM ACUMALADO'!F33/'II TRIM ACUMALADO'!$F$49</f>
        <v>0.137141476869064</v>
      </c>
      <c r="G40" s="81" t="n">
        <f aca="false">+'II TRIM ACUMALADO'!G33/'II TRIM ACUMALADO'!$G$49</f>
        <v>0.190182637478507</v>
      </c>
      <c r="H40" s="81" t="n">
        <f aca="false">+'II TRIM ACUMALADO'!H33/'II TRIM ACUMALADO'!$H$49</f>
        <v>0.0663432550849836</v>
      </c>
      <c r="I40" s="81" t="n">
        <f aca="false">+'II TRIM ACUMALADO'!I33/'II TRIM ACUMALADO'!$I$49</f>
        <v>0.142488187621303</v>
      </c>
      <c r="J40" s="81" t="n">
        <f aca="false">+'II TRIM ACUMALADO'!J33/'II TRIM ACUMALADO'!$J$49</f>
        <v>0.180562628042338</v>
      </c>
      <c r="K40" s="81" t="n">
        <f aca="false">+'II TRIM ACUMALADO'!K33/'II TRIM ACUMALADO'!$K$49</f>
        <v>0.137022315266908</v>
      </c>
      <c r="L40" s="81" t="n">
        <f aca="false">+'II TRIM ACUMALADO'!L33/'II TRIM ACUMALADO'!$L$49</f>
        <v>0.184495946843337</v>
      </c>
      <c r="M40" s="81" t="n">
        <f aca="false">+'II TRIM ACUMALADO'!M33/'II TRIM ACUMALADO'!$M$49</f>
        <v>0.181678323410509</v>
      </c>
      <c r="N40" s="81" t="n">
        <f aca="false">+'II TRIM ACUMALADO'!N33/'II TRIM ACUMALADO'!$N$49</f>
        <v>0.138217413204006</v>
      </c>
      <c r="O40" s="81" t="n">
        <f aca="false">+'II TRIM ACUMALADO'!O33/'II TRIM ACUMALADO'!$O$49</f>
        <v>0.211358178434972</v>
      </c>
      <c r="P40" s="81" t="n">
        <f aca="false">+'II TRIM ACUMALADO'!P33/'II TRIM ACUMALADO'!$P$49</f>
        <v>0.115278233515906</v>
      </c>
      <c r="Q40" s="81" t="n">
        <f aca="false">+'II TRIM ACUMALADO'!Q33/'II TRIM ACUMALADO'!$Q$49</f>
        <v>0.149100631561884</v>
      </c>
      <c r="R40" s="81" t="n">
        <f aca="false">+'II TRIM ACUMALADO'!R33/'II TRIM ACUMALADO'!$R$49</f>
        <v>0.193534754510099</v>
      </c>
      <c r="S40" s="81" t="n">
        <f aca="false">+'II TRIM ACUMALADO'!S33/'II TRIM ACUMALADO'!$S$49</f>
        <v>0.101363653559845</v>
      </c>
      <c r="T40" s="81" t="n">
        <f aca="false">+'II TRIM ACUMALADO'!T33/'II TRIM ACUMALADO'!$T$49</f>
        <v>0.0702426841568495</v>
      </c>
      <c r="U40" s="81" t="n">
        <f aca="false">+'II TRIM ACUMALADO'!U33/'II TRIM ACUMALADO'!$U$49</f>
        <v>0.320208332531402</v>
      </c>
      <c r="V40" s="81" t="n">
        <f aca="false">+'II TRIM ACUMALADO'!V33/'II TRIM ACUMALADO'!$V$49</f>
        <v>0.233599063580566</v>
      </c>
      <c r="W40" s="81" t="n">
        <f aca="false">+'II TRIM ACUMALADO'!W33/'II TRIM ACUMALADO'!$W$49</f>
        <v>0.126776742968609</v>
      </c>
      <c r="X40" s="81" t="n">
        <f aca="false">+'II TRIM ACUMALADO'!X33/'II TRIM ACUMALADO'!$X$49</f>
        <v>0.150217746071758</v>
      </c>
      <c r="Y40" s="81" t="n">
        <f aca="false">+'II TRIM ACUMALADO'!Y33/'II TRIM ACUMALADO'!$Y$49</f>
        <v>0.187687694612716</v>
      </c>
      <c r="Z40" s="81" t="n">
        <f aca="false">+'II TRIM ACUMALADO'!Z33/'II TRIM ACUMALADO'!$Z$49</f>
        <v>0.16752117103412</v>
      </c>
    </row>
    <row r="41" customFormat="false" ht="35.1" hidden="false" customHeight="true" outlineLevel="0" collapsed="false">
      <c r="A41" s="81" t="s">
        <v>54</v>
      </c>
      <c r="B41" s="81" t="n">
        <f aca="false">+'II TRIM ACUMALADO'!B34/'II TRIM ACUMALADO'!$B$49</f>
        <v>0</v>
      </c>
      <c r="C41" s="81" t="n">
        <f aca="false">+'II TRIM ACUMALADO'!C34/'II TRIM ACUMALADO'!$C$49</f>
        <v>0.00402461302467209</v>
      </c>
      <c r="D41" s="81" t="n">
        <f aca="false">+'II TRIM ACUMALADO'!D34/'II TRIM ACUMALADO'!$D$49</f>
        <v>0</v>
      </c>
      <c r="E41" s="81" t="n">
        <f aca="false">+'II TRIM ACUMALADO'!E34/'II TRIM ACUMALADO'!$E$49</f>
        <v>0</v>
      </c>
      <c r="F41" s="81" t="n">
        <f aca="false">+'II TRIM ACUMALADO'!F34/'II TRIM ACUMALADO'!$F$49</f>
        <v>0</v>
      </c>
      <c r="G41" s="81" t="n">
        <f aca="false">+'II TRIM ACUMALADO'!G34/'II TRIM ACUMALADO'!$G$49</f>
        <v>0</v>
      </c>
      <c r="H41" s="81" t="n">
        <f aca="false">+'II TRIM ACUMALADO'!H34/'II TRIM ACUMALADO'!$H$49</f>
        <v>0</v>
      </c>
      <c r="I41" s="81" t="n">
        <f aca="false">+'II TRIM ACUMALADO'!I34/'II TRIM ACUMALADO'!$I$49</f>
        <v>0</v>
      </c>
      <c r="J41" s="81" t="n">
        <f aca="false">+'II TRIM ACUMALADO'!J34/'II TRIM ACUMALADO'!$J$49</f>
        <v>0</v>
      </c>
      <c r="K41" s="81" t="n">
        <f aca="false">+'II TRIM ACUMALADO'!K34/'II TRIM ACUMALADO'!$K$49</f>
        <v>0</v>
      </c>
      <c r="L41" s="81" t="n">
        <f aca="false">+'II TRIM ACUMALADO'!L34/'II TRIM ACUMALADO'!$L$49</f>
        <v>0</v>
      </c>
      <c r="M41" s="81" t="n">
        <f aca="false">+'II TRIM ACUMALADO'!M34/'II TRIM ACUMALADO'!$M$49</f>
        <v>0</v>
      </c>
      <c r="N41" s="81" t="n">
        <f aca="false">+'II TRIM ACUMALADO'!N34/'II TRIM ACUMALADO'!$N$49</f>
        <v>0</v>
      </c>
      <c r="O41" s="81" t="n">
        <f aca="false">+'II TRIM ACUMALADO'!O34/'II TRIM ACUMALADO'!$O$49</f>
        <v>0</v>
      </c>
      <c r="P41" s="81" t="n">
        <f aca="false">+'II TRIM ACUMALADO'!P34/'II TRIM ACUMALADO'!$P$49</f>
        <v>0</v>
      </c>
      <c r="Q41" s="81" t="n">
        <f aca="false">+'II TRIM ACUMALADO'!Q34/'II TRIM ACUMALADO'!$Q$49</f>
        <v>0.000463489567095387</v>
      </c>
      <c r="R41" s="81" t="n">
        <f aca="false">+'II TRIM ACUMALADO'!R34/'II TRIM ACUMALADO'!$R$49</f>
        <v>0</v>
      </c>
      <c r="S41" s="81" t="n">
        <f aca="false">+'II TRIM ACUMALADO'!S34/'II TRIM ACUMALADO'!$S$49</f>
        <v>0.000416305450819974</v>
      </c>
      <c r="T41" s="81" t="n">
        <f aca="false">+'II TRIM ACUMALADO'!T34/'II TRIM ACUMALADO'!$T$49</f>
        <v>0</v>
      </c>
      <c r="U41" s="81" t="n">
        <f aca="false">+'II TRIM ACUMALADO'!U34/'II TRIM ACUMALADO'!$U$49</f>
        <v>0</v>
      </c>
      <c r="V41" s="81" t="n">
        <f aca="false">+'II TRIM ACUMALADO'!V34/'II TRIM ACUMALADO'!$V$49</f>
        <v>0</v>
      </c>
      <c r="W41" s="81" t="n">
        <f aca="false">+'II TRIM ACUMALADO'!W34/'II TRIM ACUMALADO'!$W$49</f>
        <v>0</v>
      </c>
      <c r="X41" s="81" t="n">
        <f aca="false">+'II TRIM ACUMALADO'!X34/'II TRIM ACUMALADO'!$X$49</f>
        <v>0</v>
      </c>
      <c r="Y41" s="81" t="n">
        <f aca="false">+'II TRIM ACUMALADO'!Y34/'II TRIM ACUMALADO'!$Y$49</f>
        <v>0</v>
      </c>
      <c r="Z41" s="81" t="n">
        <f aca="false">+'II TRIM ACUMALADO'!Z34/'II TRIM ACUMALADO'!$Z$49</f>
        <v>0.00109178248148576</v>
      </c>
    </row>
    <row r="42" customFormat="false" ht="35.1" hidden="false" customHeight="true" outlineLevel="0" collapsed="false">
      <c r="A42" s="75" t="s">
        <v>60</v>
      </c>
      <c r="B42" s="76" t="n">
        <f aca="false">+'II TRIM ACUMALADO'!B41/'II TRIM ACUMALADO'!$B$49</f>
        <v>0.0872392358753611</v>
      </c>
      <c r="C42" s="76" t="n">
        <f aca="false">+'II TRIM ACUMALADO'!C41/'II TRIM ACUMALADO'!$C$49</f>
        <v>0.0214944781588838</v>
      </c>
      <c r="D42" s="76" t="n">
        <f aca="false">+'II TRIM ACUMALADO'!D41/'II TRIM ACUMALADO'!$D$49</f>
        <v>0.0570773571801416</v>
      </c>
      <c r="E42" s="76" t="n">
        <f aca="false">+'II TRIM ACUMALADO'!E41/'II TRIM ACUMALADO'!$E$49</f>
        <v>0.0423075550990129</v>
      </c>
      <c r="F42" s="76" t="n">
        <f aca="false">+'II TRIM ACUMALADO'!F41/'II TRIM ACUMALADO'!$F$49</f>
        <v>0.0863910193330721</v>
      </c>
      <c r="G42" s="76" t="n">
        <f aca="false">+'II TRIM ACUMALADO'!G41/'II TRIM ACUMALADO'!$G$49</f>
        <v>0.0551729907857766</v>
      </c>
      <c r="H42" s="76" t="n">
        <f aca="false">+'II TRIM ACUMALADO'!H41/'II TRIM ACUMALADO'!$H$49</f>
        <v>0.0841163685424706</v>
      </c>
      <c r="I42" s="76" t="n">
        <f aca="false">+'II TRIM ACUMALADO'!I41/'II TRIM ACUMALADO'!$I$49</f>
        <v>0.0411708082229355</v>
      </c>
      <c r="J42" s="76" t="n">
        <f aca="false">+'II TRIM ACUMALADO'!J41/'II TRIM ACUMALADO'!$J$49</f>
        <v>0.143342651951248</v>
      </c>
      <c r="K42" s="76" t="n">
        <f aca="false">+'II TRIM ACUMALADO'!K41/'II TRIM ACUMALADO'!$K$49</f>
        <v>0.0943986022855736</v>
      </c>
      <c r="L42" s="76" t="n">
        <f aca="false">+'II TRIM ACUMALADO'!L41/'II TRIM ACUMALADO'!$L$49</f>
        <v>0.122994674255432</v>
      </c>
      <c r="M42" s="76" t="n">
        <f aca="false">+'II TRIM ACUMALADO'!M41/'II TRIM ACUMALADO'!$M$49</f>
        <v>0.103475948810984</v>
      </c>
      <c r="N42" s="76" t="n">
        <f aca="false">+'II TRIM ACUMALADO'!N41/'II TRIM ACUMALADO'!$N$49</f>
        <v>0.0867276494269666</v>
      </c>
      <c r="O42" s="76" t="n">
        <f aca="false">+'II TRIM ACUMALADO'!O41/'II TRIM ACUMALADO'!$O$49</f>
        <v>0.168158141297012</v>
      </c>
      <c r="P42" s="76" t="n">
        <f aca="false">+'II TRIM ACUMALADO'!P41/'II TRIM ACUMALADO'!$P$49</f>
        <v>0.0773732332304279</v>
      </c>
      <c r="Q42" s="76" t="n">
        <f aca="false">+'II TRIM ACUMALADO'!Q41/'II TRIM ACUMALADO'!$Q$49</f>
        <v>0.0933586724943562</v>
      </c>
      <c r="R42" s="76" t="n">
        <f aca="false">+'II TRIM ACUMALADO'!R41/'II TRIM ACUMALADO'!$R$49</f>
        <v>0.0484346904562891</v>
      </c>
      <c r="S42" s="76" t="n">
        <f aca="false">+'II TRIM ACUMALADO'!S41/'II TRIM ACUMALADO'!$S$49</f>
        <v>0.191510772600161</v>
      </c>
      <c r="T42" s="76" t="n">
        <f aca="false">+'II TRIM ACUMALADO'!T41/'II TRIM ACUMALADO'!$T$49</f>
        <v>0.402925461445595</v>
      </c>
      <c r="U42" s="76" t="n">
        <f aca="false">+'II TRIM ACUMALADO'!U41/'II TRIM ACUMALADO'!$U$49</f>
        <v>0.0535739780307827</v>
      </c>
      <c r="V42" s="76" t="n">
        <f aca="false">+'II TRIM ACUMALADO'!V41/'II TRIM ACUMALADO'!$V$49</f>
        <v>0.0378680277679723</v>
      </c>
      <c r="W42" s="76" t="n">
        <f aca="false">+'II TRIM ACUMALADO'!W41/'II TRIM ACUMALADO'!$W$49</f>
        <v>0.284942918543869</v>
      </c>
      <c r="X42" s="76" t="n">
        <f aca="false">+'II TRIM ACUMALADO'!X41/'II TRIM ACUMALADO'!$X$49</f>
        <v>0.06605498453576</v>
      </c>
      <c r="Y42" s="76" t="n">
        <f aca="false">+'II TRIM ACUMALADO'!Y41/'II TRIM ACUMALADO'!$Y$49</f>
        <v>0.0466288035025842</v>
      </c>
      <c r="Z42" s="76" t="n">
        <f aca="false">+'II TRIM ACUMALADO'!Z41/'II TRIM ACUMALADO'!$Z$49</f>
        <v>0.0726693308568055</v>
      </c>
    </row>
    <row r="43" customFormat="false" ht="35.1" hidden="false" customHeight="true" outlineLevel="0" collapsed="false">
      <c r="A43" s="77" t="s">
        <v>88</v>
      </c>
      <c r="B43" s="78" t="n">
        <f aca="false">+'II TRIM ACUMALADO'!B42/'II TRIM ACUMALADO'!$B$49</f>
        <v>0.0864933416226395</v>
      </c>
      <c r="C43" s="78" t="n">
        <f aca="false">+'II TRIM ACUMALADO'!C42/'II TRIM ACUMALADO'!$C$49</f>
        <v>0.00754351702224467</v>
      </c>
      <c r="D43" s="78" t="n">
        <f aca="false">+'II TRIM ACUMALADO'!D42/'II TRIM ACUMALADO'!$D$49</f>
        <v>0.0255987945836969</v>
      </c>
      <c r="E43" s="78" t="n">
        <f aca="false">+'II TRIM ACUMALADO'!E42/'II TRIM ACUMALADO'!$E$49</f>
        <v>0.0280317412168174</v>
      </c>
      <c r="F43" s="78" t="n">
        <f aca="false">+'II TRIM ACUMALADO'!F42/'II TRIM ACUMALADO'!$F$49</f>
        <v>0.0614795203471357</v>
      </c>
      <c r="G43" s="78" t="n">
        <f aca="false">+'II TRIM ACUMALADO'!G42/'II TRIM ACUMALADO'!$G$49</f>
        <v>0.0398766060546885</v>
      </c>
      <c r="H43" s="78" t="n">
        <f aca="false">+'II TRIM ACUMALADO'!H42/'II TRIM ACUMALADO'!$H$49</f>
        <v>0.0337060118794725</v>
      </c>
      <c r="I43" s="78" t="n">
        <f aca="false">+'II TRIM ACUMALADO'!I42/'II TRIM ACUMALADO'!$I$49</f>
        <v>0.0386936301004657</v>
      </c>
      <c r="J43" s="78" t="n">
        <f aca="false">+'II TRIM ACUMALADO'!J42/'II TRIM ACUMALADO'!$J$49</f>
        <v>0.111357191610379</v>
      </c>
      <c r="K43" s="78" t="n">
        <f aca="false">+'II TRIM ACUMALADO'!K42/'II TRIM ACUMALADO'!$K$49</f>
        <v>0.0335948428991195</v>
      </c>
      <c r="L43" s="78" t="n">
        <f aca="false">+'II TRIM ACUMALADO'!L42/'II TRIM ACUMALADO'!$L$49</f>
        <v>0.0685858516770381</v>
      </c>
      <c r="M43" s="78" t="n">
        <f aca="false">+'II TRIM ACUMALADO'!M42/'II TRIM ACUMALADO'!$M$49</f>
        <v>0.0522196701657694</v>
      </c>
      <c r="N43" s="78" t="n">
        <f aca="false">+'II TRIM ACUMALADO'!N42/'II TRIM ACUMALADO'!$N$49</f>
        <v>0.0498367998278468</v>
      </c>
      <c r="O43" s="78" t="n">
        <f aca="false">+'II TRIM ACUMALADO'!O42/'II TRIM ACUMALADO'!$O$49</f>
        <v>0.142723961724561</v>
      </c>
      <c r="P43" s="78" t="n">
        <f aca="false">+'II TRIM ACUMALADO'!P42/'II TRIM ACUMALADO'!$P$49</f>
        <v>0.0503476663178249</v>
      </c>
      <c r="Q43" s="78" t="n">
        <f aca="false">+'II TRIM ACUMALADO'!Q42/'II TRIM ACUMALADO'!$Q$49</f>
        <v>0.0741989143296641</v>
      </c>
      <c r="R43" s="78" t="n">
        <f aca="false">+'II TRIM ACUMALADO'!R42/'II TRIM ACUMALADO'!$R$49</f>
        <v>0.0456767907536819</v>
      </c>
      <c r="S43" s="78" t="n">
        <f aca="false">+'II TRIM ACUMALADO'!S42/'II TRIM ACUMALADO'!$S$49</f>
        <v>0.124086400840251</v>
      </c>
      <c r="T43" s="78" t="n">
        <f aca="false">+'II TRIM ACUMALADO'!T42/'II TRIM ACUMALADO'!$T$49</f>
        <v>0.161933198655149</v>
      </c>
      <c r="U43" s="78" t="n">
        <f aca="false">+'II TRIM ACUMALADO'!U42/'II TRIM ACUMALADO'!$U$49</f>
        <v>0.0174416744512927</v>
      </c>
      <c r="V43" s="78" t="n">
        <f aca="false">+'II TRIM ACUMALADO'!V42/'II TRIM ACUMALADO'!$V$49</f>
        <v>0.0303873253898491</v>
      </c>
      <c r="W43" s="78" t="n">
        <f aca="false">+'II TRIM ACUMALADO'!W42/'II TRIM ACUMALADO'!$W$49</f>
        <v>0.240629027132866</v>
      </c>
      <c r="X43" s="78" t="n">
        <f aca="false">+'II TRIM ACUMALADO'!X42/'II TRIM ACUMALADO'!$X$49</f>
        <v>0.0194395519207666</v>
      </c>
      <c r="Y43" s="78" t="n">
        <f aca="false">+'II TRIM ACUMALADO'!Y42/'II TRIM ACUMALADO'!$Y$49</f>
        <v>0.022787687088384</v>
      </c>
      <c r="Z43" s="78" t="n">
        <f aca="false">+'II TRIM ACUMALADO'!Z42/'II TRIM ACUMALADO'!$Z$49</f>
        <v>0.0480333275719356</v>
      </c>
    </row>
    <row r="44" customFormat="false" ht="35.1" hidden="false" customHeight="true" outlineLevel="0" collapsed="false">
      <c r="A44" s="88" t="s">
        <v>89</v>
      </c>
      <c r="B44" s="80" t="n">
        <f aca="false">+'II TRIM ACUMALADO'!B43/'II TRIM ACUMALADO'!$B$49</f>
        <v>0.00063990995630381</v>
      </c>
      <c r="C44" s="80" t="n">
        <f aca="false">+'II TRIM ACUMALADO'!C43/'II TRIM ACUMALADO'!$C$49</f>
        <v>0.00919237787875918</v>
      </c>
      <c r="D44" s="80" t="n">
        <f aca="false">+'II TRIM ACUMALADO'!D43/'II TRIM ACUMALADO'!$D$49</f>
        <v>0.0160930323136446</v>
      </c>
      <c r="E44" s="80" t="n">
        <f aca="false">+'II TRIM ACUMALADO'!E43/'II TRIM ACUMALADO'!$E$49</f>
        <v>0.003206796486928</v>
      </c>
      <c r="F44" s="80" t="n">
        <f aca="false">+'II TRIM ACUMALADO'!F43/'II TRIM ACUMALADO'!$F$49</f>
        <v>0.0248551587401258</v>
      </c>
      <c r="G44" s="80" t="n">
        <f aca="false">+'II TRIM ACUMALADO'!G43/'II TRIM ACUMALADO'!$G$49</f>
        <v>0.00242166044188067</v>
      </c>
      <c r="H44" s="80" t="n">
        <f aca="false">+'II TRIM ACUMALADO'!H43/'II TRIM ACUMALADO'!$H$49</f>
        <v>0.0485067003192785</v>
      </c>
      <c r="I44" s="80" t="n">
        <f aca="false">+'II TRIM ACUMALADO'!I43/'II TRIM ACUMALADO'!$I$49</f>
        <v>0.00213477318732176</v>
      </c>
      <c r="J44" s="80" t="n">
        <f aca="false">+'II TRIM ACUMALADO'!J43/'II TRIM ACUMALADO'!$J$49</f>
        <v>0.0272290480527537</v>
      </c>
      <c r="K44" s="80" t="n">
        <f aca="false">+'II TRIM ACUMALADO'!K43/'II TRIM ACUMALADO'!$K$49</f>
        <v>0.000181459306362599</v>
      </c>
      <c r="L44" s="80" t="n">
        <f aca="false">+'II TRIM ACUMALADO'!L43/'II TRIM ACUMALADO'!$L$49</f>
        <v>0.00745024599913569</v>
      </c>
      <c r="M44" s="80" t="n">
        <f aca="false">+'II TRIM ACUMALADO'!M43/'II TRIM ACUMALADO'!$M$49</f>
        <v>0.00415435569327496</v>
      </c>
      <c r="N44" s="80" t="n">
        <f aca="false">+'II TRIM ACUMALADO'!N43/'II TRIM ACUMALADO'!$N$49</f>
        <v>0.000209131877353185</v>
      </c>
      <c r="O44" s="80" t="n">
        <f aca="false">+'II TRIM ACUMALADO'!O43/'II TRIM ACUMALADO'!$O$49</f>
        <v>0.0115401295263349</v>
      </c>
      <c r="P44" s="80" t="n">
        <f aca="false">+'II TRIM ACUMALADO'!P43/'II TRIM ACUMALADO'!$P$49</f>
        <v>0.00167111703089915</v>
      </c>
      <c r="Q44" s="80" t="n">
        <f aca="false">+'II TRIM ACUMALADO'!Q43/'II TRIM ACUMALADO'!$Q$49</f>
        <v>0.0186201652383314</v>
      </c>
      <c r="R44" s="80" t="n">
        <f aca="false">+'II TRIM ACUMALADO'!R43/'II TRIM ACUMALADO'!$R$49</f>
        <v>0.00268280156938215</v>
      </c>
      <c r="S44" s="80" t="n">
        <f aca="false">+'II TRIM ACUMALADO'!S43/'II TRIM ACUMALADO'!$S$49</f>
        <v>0.0401831735918062</v>
      </c>
      <c r="T44" s="80" t="n">
        <f aca="false">+'II TRIM ACUMALADO'!T43/'II TRIM ACUMALADO'!$T$49</f>
        <v>0.240631372801303</v>
      </c>
      <c r="U44" s="80" t="n">
        <f aca="false">+'II TRIM ACUMALADO'!U43/'II TRIM ACUMALADO'!$U$49</f>
        <v>3.79732664660905E-005</v>
      </c>
      <c r="V44" s="80" t="n">
        <f aca="false">+'II TRIM ACUMALADO'!V43/'II TRIM ACUMALADO'!$V$49</f>
        <v>0.00626887471940223</v>
      </c>
      <c r="W44" s="80" t="n">
        <f aca="false">+'II TRIM ACUMALADO'!W43/'II TRIM ACUMALADO'!$W$49</f>
        <v>0.0413199231142539</v>
      </c>
      <c r="X44" s="80" t="n">
        <f aca="false">+'II TRIM ACUMALADO'!X43/'II TRIM ACUMALADO'!$X$49</f>
        <v>0.00306418852686705</v>
      </c>
      <c r="Y44" s="80" t="n">
        <f aca="false">+'II TRIM ACUMALADO'!Y43/'II TRIM ACUMALADO'!$Y$49</f>
        <v>0.0181440991258204</v>
      </c>
      <c r="Z44" s="80" t="n">
        <f aca="false">+'II TRIM ACUMALADO'!Z43/'II TRIM ACUMALADO'!$Z$49</f>
        <v>0.013217153370335</v>
      </c>
    </row>
    <row r="45" customFormat="false" ht="35.1" hidden="false" customHeight="true" outlineLevel="0" collapsed="false">
      <c r="A45" s="88" t="s">
        <v>52</v>
      </c>
      <c r="B45" s="81" t="n">
        <f aca="false">+'II TRIM ACUMALADO'!B44/'II TRIM ACUMALADO'!$B$49</f>
        <v>0</v>
      </c>
      <c r="C45" s="81" t="n">
        <f aca="false">+'II TRIM ACUMALADO'!C44/'II TRIM ACUMALADO'!$C$49</f>
        <v>0</v>
      </c>
      <c r="D45" s="81" t="n">
        <f aca="false">+'II TRIM ACUMALADO'!D44/'II TRIM ACUMALADO'!$D$49</f>
        <v>0.00353479602919097</v>
      </c>
      <c r="E45" s="81" t="n">
        <f aca="false">+'II TRIM ACUMALADO'!E44/'II TRIM ACUMALADO'!$E$49</f>
        <v>0.000959942260697933</v>
      </c>
      <c r="F45" s="81" t="n">
        <f aca="false">+'II TRIM ACUMALADO'!F44/'II TRIM ACUMALADO'!$F$49</f>
        <v>0.000543983054231529</v>
      </c>
      <c r="G45" s="81" t="n">
        <f aca="false">+'II TRIM ACUMALADO'!G44/'II TRIM ACUMALADO'!$G$49</f>
        <v>0.000274525013751553</v>
      </c>
      <c r="H45" s="81" t="n">
        <f aca="false">+'II TRIM ACUMALADO'!H44/'II TRIM ACUMALADO'!$H$49</f>
        <v>0.00141673311031207</v>
      </c>
      <c r="I45" s="81" t="n">
        <f aca="false">+'II TRIM ACUMALADO'!I44/'II TRIM ACUMALADO'!$I$49</f>
        <v>0.000434085335250064</v>
      </c>
      <c r="J45" s="81" t="n">
        <f aca="false">+'II TRIM ACUMALADO'!J44/'II TRIM ACUMALADO'!$J$49</f>
        <v>0.00359321775561981</v>
      </c>
      <c r="K45" s="81" t="n">
        <f aca="false">+'II TRIM ACUMALADO'!K44/'II TRIM ACUMALADO'!$K$49</f>
        <v>0</v>
      </c>
      <c r="L45" s="81" t="n">
        <f aca="false">+'II TRIM ACUMALADO'!L44/'II TRIM ACUMALADO'!$L$49</f>
        <v>0</v>
      </c>
      <c r="M45" s="81" t="n">
        <f aca="false">+'II TRIM ACUMALADO'!M44/'II TRIM ACUMALADO'!$M$49</f>
        <v>0.000227953509505309</v>
      </c>
      <c r="N45" s="81" t="n">
        <f aca="false">+'II TRIM ACUMALADO'!N44/'II TRIM ACUMALADO'!$N$49</f>
        <v>0</v>
      </c>
      <c r="O45" s="81" t="n">
        <f aca="false">+'II TRIM ACUMALADO'!O44/'II TRIM ACUMALADO'!$O$49</f>
        <v>0.00278158878547922</v>
      </c>
      <c r="P45" s="81" t="n">
        <f aca="false">+'II TRIM ACUMALADO'!P44/'II TRIM ACUMALADO'!$P$49</f>
        <v>0.000155888652040849</v>
      </c>
      <c r="Q45" s="81" t="n">
        <f aca="false">+'II TRIM ACUMALADO'!Q44/'II TRIM ACUMALADO'!$Q$49</f>
        <v>0.000209947266621633</v>
      </c>
      <c r="R45" s="81" t="n">
        <f aca="false">+'II TRIM ACUMALADO'!R44/'II TRIM ACUMALADO'!$R$49</f>
        <v>7.62373141383175E-005</v>
      </c>
      <c r="S45" s="81" t="n">
        <f aca="false">+'II TRIM ACUMALADO'!S44/'II TRIM ACUMALADO'!$S$49</f>
        <v>0.00520441456454485</v>
      </c>
      <c r="T45" s="81" t="n">
        <f aca="false">+'II TRIM ACUMALADO'!T44/'II TRIM ACUMALADO'!$T$49</f>
        <v>0.233906832948306</v>
      </c>
      <c r="U45" s="81" t="n">
        <f aca="false">+'II TRIM ACUMALADO'!U44/'II TRIM ACUMALADO'!$U$49</f>
        <v>3.79732664660905E-005</v>
      </c>
      <c r="V45" s="81" t="n">
        <f aca="false">+'II TRIM ACUMALADO'!V44/'II TRIM ACUMALADO'!$V$49</f>
        <v>6.16826314983157E-005</v>
      </c>
      <c r="W45" s="81" t="n">
        <f aca="false">+'II TRIM ACUMALADO'!W44/'II TRIM ACUMALADO'!$W$49</f>
        <v>0.00730275414876799</v>
      </c>
      <c r="X45" s="81" t="n">
        <f aca="false">+'II TRIM ACUMALADO'!X44/'II TRIM ACUMALADO'!$X$49</f>
        <v>0.00236465418489388</v>
      </c>
      <c r="Y45" s="81" t="n">
        <f aca="false">+'II TRIM ACUMALADO'!Y44/'II TRIM ACUMALADO'!$Y$49</f>
        <v>4.53923793638186E-006</v>
      </c>
      <c r="Z45" s="81" t="n">
        <f aca="false">+'II TRIM ACUMALADO'!Z44/'II TRIM ACUMALADO'!$Z$49</f>
        <v>0.00470958927009768</v>
      </c>
    </row>
    <row r="46" customFormat="false" ht="35.1" hidden="false" customHeight="true" outlineLevel="0" collapsed="false">
      <c r="A46" s="88" t="s">
        <v>53</v>
      </c>
      <c r="B46" s="81" t="n">
        <f aca="false">+'II TRIM ACUMALADO'!B45/'II TRIM ACUMALADO'!$B$49</f>
        <v>0.00063990995630381</v>
      </c>
      <c r="C46" s="81" t="n">
        <f aca="false">+'II TRIM ACUMALADO'!C45/'II TRIM ACUMALADO'!$C$49</f>
        <v>0.00919237787875918</v>
      </c>
      <c r="D46" s="81" t="n">
        <f aca="false">+'II TRIM ACUMALADO'!D45/'II TRIM ACUMALADO'!$D$49</f>
        <v>0.0125582362844537</v>
      </c>
      <c r="E46" s="81" t="n">
        <f aca="false">+'II TRIM ACUMALADO'!E45/'II TRIM ACUMALADO'!$E$49</f>
        <v>0.00224685422623007</v>
      </c>
      <c r="F46" s="81" t="n">
        <f aca="false">+'II TRIM ACUMALADO'!F45/'II TRIM ACUMALADO'!$F$49</f>
        <v>0.0243111756858942</v>
      </c>
      <c r="G46" s="81" t="n">
        <f aca="false">+'II TRIM ACUMALADO'!G45/'II TRIM ACUMALADO'!$G$49</f>
        <v>0.00214713542812911</v>
      </c>
      <c r="H46" s="81" t="n">
        <f aca="false">+'II TRIM ACUMALADO'!H45/'II TRIM ACUMALADO'!$H$49</f>
        <v>0.0470899672089665</v>
      </c>
      <c r="I46" s="81" t="n">
        <f aca="false">+'II TRIM ACUMALADO'!I45/'II TRIM ACUMALADO'!$I$49</f>
        <v>0.00170068785207169</v>
      </c>
      <c r="J46" s="81" t="n">
        <f aca="false">+'II TRIM ACUMALADO'!J45/'II TRIM ACUMALADO'!$J$49</f>
        <v>0.0236358302971339</v>
      </c>
      <c r="K46" s="81" t="n">
        <f aca="false">+'II TRIM ACUMALADO'!K45/'II TRIM ACUMALADO'!$K$49</f>
        <v>0.000181459306362599</v>
      </c>
      <c r="L46" s="81" t="n">
        <f aca="false">+'II TRIM ACUMALADO'!L45/'II TRIM ACUMALADO'!$L$49</f>
        <v>0.00745024599913569</v>
      </c>
      <c r="M46" s="81" t="n">
        <f aca="false">+'II TRIM ACUMALADO'!M45/'II TRIM ACUMALADO'!$M$49</f>
        <v>0.00392640218376965</v>
      </c>
      <c r="N46" s="81" t="n">
        <f aca="false">+'II TRIM ACUMALADO'!N45/'II TRIM ACUMALADO'!$N$49</f>
        <v>0.000209131877353185</v>
      </c>
      <c r="O46" s="81" t="n">
        <f aca="false">+'II TRIM ACUMALADO'!O45/'II TRIM ACUMALADO'!$O$49</f>
        <v>0.00875854074085564</v>
      </c>
      <c r="P46" s="81" t="n">
        <f aca="false">+'II TRIM ACUMALADO'!P45/'II TRIM ACUMALADO'!$P$49</f>
        <v>0.0015152283788583</v>
      </c>
      <c r="Q46" s="81" t="n">
        <f aca="false">+'II TRIM ACUMALADO'!Q45/'II TRIM ACUMALADO'!$Q$49</f>
        <v>0.0184102179717098</v>
      </c>
      <c r="R46" s="81" t="n">
        <f aca="false">+'II TRIM ACUMALADO'!R45/'II TRIM ACUMALADO'!$R$49</f>
        <v>0.00260656425524383</v>
      </c>
      <c r="S46" s="81" t="n">
        <f aca="false">+'II TRIM ACUMALADO'!S45/'II TRIM ACUMALADO'!$S$49</f>
        <v>0.0349787590272613</v>
      </c>
      <c r="T46" s="81" t="n">
        <f aca="false">+'II TRIM ACUMALADO'!T45/'II TRIM ACUMALADO'!$T$49</f>
        <v>0.00672453985299752</v>
      </c>
      <c r="U46" s="81" t="n">
        <f aca="false">+'II TRIM ACUMALADO'!U45/'II TRIM ACUMALADO'!$U$49</f>
        <v>0</v>
      </c>
      <c r="V46" s="81" t="n">
        <f aca="false">+'II TRIM ACUMALADO'!V45/'II TRIM ACUMALADO'!$V$49</f>
        <v>0.00620719208790391</v>
      </c>
      <c r="W46" s="81" t="n">
        <f aca="false">+'II TRIM ACUMALADO'!W45/'II TRIM ACUMALADO'!$W$49</f>
        <v>0.0340171689654859</v>
      </c>
      <c r="X46" s="81" t="n">
        <f aca="false">+'II TRIM ACUMALADO'!X45/'II TRIM ACUMALADO'!$X$49</f>
        <v>0.000699534341973172</v>
      </c>
      <c r="Y46" s="81" t="n">
        <f aca="false">+'II TRIM ACUMALADO'!Y45/'II TRIM ACUMALADO'!$Y$49</f>
        <v>0.0181395598878841</v>
      </c>
      <c r="Z46" s="81" t="n">
        <f aca="false">+'II TRIM ACUMALADO'!Z45/'II TRIM ACUMALADO'!$Z$49</f>
        <v>0.0085075641002373</v>
      </c>
    </row>
    <row r="47" customFormat="false" ht="35.1" hidden="false" customHeight="true" outlineLevel="0" collapsed="false">
      <c r="A47" s="77" t="s">
        <v>54</v>
      </c>
      <c r="B47" s="81" t="n">
        <f aca="false">+'II TRIM ACUMALADO'!B46/'II TRIM ACUMALADO'!$B$49</f>
        <v>0</v>
      </c>
      <c r="C47" s="81" t="n">
        <f aca="false">+'II TRIM ACUMALADO'!C46/'II TRIM ACUMALADO'!$C$49</f>
        <v>0</v>
      </c>
      <c r="D47" s="81" t="n">
        <f aca="false">+'II TRIM ACUMALADO'!D46/'II TRIM ACUMALADO'!$D$49</f>
        <v>0</v>
      </c>
      <c r="E47" s="81" t="n">
        <f aca="false">+'II TRIM ACUMALADO'!E46/'II TRIM ACUMALADO'!$E$49</f>
        <v>0</v>
      </c>
      <c r="F47" s="81" t="n">
        <f aca="false">+'II TRIM ACUMALADO'!F46/'II TRIM ACUMALADO'!$F$49</f>
        <v>0</v>
      </c>
      <c r="G47" s="81" t="n">
        <f aca="false">+'II TRIM ACUMALADO'!G46/'II TRIM ACUMALADO'!$G$49</f>
        <v>0</v>
      </c>
      <c r="H47" s="81" t="n">
        <f aca="false">+'II TRIM ACUMALADO'!H46/'II TRIM ACUMALADO'!$H$49</f>
        <v>0</v>
      </c>
      <c r="I47" s="81" t="n">
        <f aca="false">+'II TRIM ACUMALADO'!I46/'II TRIM ACUMALADO'!$I$49</f>
        <v>0</v>
      </c>
      <c r="J47" s="81" t="n">
        <f aca="false">+'II TRIM ACUMALADO'!J46/'II TRIM ACUMALADO'!$J$49</f>
        <v>0</v>
      </c>
      <c r="K47" s="81" t="n">
        <f aca="false">+'II TRIM ACUMALADO'!K46/'II TRIM ACUMALADO'!$K$49</f>
        <v>0</v>
      </c>
      <c r="L47" s="81" t="n">
        <f aca="false">+'II TRIM ACUMALADO'!L46/'II TRIM ACUMALADO'!$L$49</f>
        <v>0</v>
      </c>
      <c r="M47" s="81" t="n">
        <f aca="false">+'II TRIM ACUMALADO'!M46/'II TRIM ACUMALADO'!$M$49</f>
        <v>0</v>
      </c>
      <c r="N47" s="81" t="n">
        <f aca="false">+'II TRIM ACUMALADO'!N46/'II TRIM ACUMALADO'!$N$49</f>
        <v>0</v>
      </c>
      <c r="O47" s="81" t="n">
        <f aca="false">+'II TRIM ACUMALADO'!O46/'II TRIM ACUMALADO'!$O$49</f>
        <v>0</v>
      </c>
      <c r="P47" s="81" t="n">
        <f aca="false">+'II TRIM ACUMALADO'!P46/'II TRIM ACUMALADO'!$P$49</f>
        <v>0</v>
      </c>
      <c r="Q47" s="81" t="n">
        <f aca="false">+'II TRIM ACUMALADO'!Q46/'II TRIM ACUMALADO'!$Q$49</f>
        <v>0</v>
      </c>
      <c r="R47" s="81" t="n">
        <f aca="false">+'II TRIM ACUMALADO'!R46/'II TRIM ACUMALADO'!$R$49</f>
        <v>0</v>
      </c>
      <c r="S47" s="81" t="n">
        <f aca="false">+'II TRIM ACUMALADO'!S46/'II TRIM ACUMALADO'!$S$49</f>
        <v>0</v>
      </c>
      <c r="T47" s="81" t="n">
        <f aca="false">+'II TRIM ACUMALADO'!T46/'II TRIM ACUMALADO'!$T$49</f>
        <v>0</v>
      </c>
      <c r="U47" s="81" t="n">
        <f aca="false">+'II TRIM ACUMALADO'!U46/'II TRIM ACUMALADO'!$U$49</f>
        <v>0</v>
      </c>
      <c r="V47" s="81" t="n">
        <f aca="false">+'II TRIM ACUMALADO'!V46/'II TRIM ACUMALADO'!$V$49</f>
        <v>0</v>
      </c>
      <c r="W47" s="81" t="n">
        <f aca="false">+'II TRIM ACUMALADO'!W46/'II TRIM ACUMALADO'!$W$49</f>
        <v>0</v>
      </c>
      <c r="X47" s="81" t="n">
        <f aca="false">+'II TRIM ACUMALADO'!X46/'II TRIM ACUMALADO'!$X$49</f>
        <v>0</v>
      </c>
      <c r="Y47" s="81" t="n">
        <f aca="false">+'II TRIM ACUMALADO'!Y46/'II TRIM ACUMALADO'!$Y$49</f>
        <v>0</v>
      </c>
      <c r="Z47" s="81" t="n">
        <f aca="false">+'II TRIM ACUMALADO'!Z46/'II TRIM ACUMALADO'!$Z$49</f>
        <v>0</v>
      </c>
    </row>
    <row r="48" customFormat="false" ht="35.1" hidden="false" customHeight="true" outlineLevel="0" collapsed="false">
      <c r="A48" s="77" t="s">
        <v>90</v>
      </c>
      <c r="B48" s="89" t="n">
        <f aca="false">+'II TRIM ACUMALADO'!B47/'II TRIM ACUMALADO'!$B$49</f>
        <v>0.000105984296417821</v>
      </c>
      <c r="C48" s="89" t="n">
        <f aca="false">+'II TRIM ACUMALADO'!C47/'II TRIM ACUMALADO'!$C$49</f>
        <v>0.00475858325787993</v>
      </c>
      <c r="D48" s="89" t="n">
        <f aca="false">+'II TRIM ACUMALADO'!D47/'II TRIM ACUMALADO'!$D$49</f>
        <v>0.0153855302828</v>
      </c>
      <c r="E48" s="89" t="n">
        <f aca="false">+'II TRIM ACUMALADO'!E47/'II TRIM ACUMALADO'!$E$49</f>
        <v>0.0110690173952675</v>
      </c>
      <c r="F48" s="89" t="n">
        <f aca="false">+'II TRIM ACUMALADO'!F47/'II TRIM ACUMALADO'!$F$49</f>
        <v>5.63402458106696E-005</v>
      </c>
      <c r="G48" s="89" t="n">
        <f aca="false">+'II TRIM ACUMALADO'!G47/'II TRIM ACUMALADO'!$G$49</f>
        <v>0.0128747242892074</v>
      </c>
      <c r="H48" s="89" t="n">
        <f aca="false">+'II TRIM ACUMALADO'!H47/'II TRIM ACUMALADO'!$H$49</f>
        <v>0.00190365634371964</v>
      </c>
      <c r="I48" s="89" t="n">
        <f aca="false">+'II TRIM ACUMALADO'!I47/'II TRIM ACUMALADO'!$I$49</f>
        <v>0.000342404935148045</v>
      </c>
      <c r="J48" s="89" t="n">
        <f aca="false">+'II TRIM ACUMALADO'!J47/'II TRIM ACUMALADO'!$J$49</f>
        <v>0.00475641228811503</v>
      </c>
      <c r="K48" s="89" t="n">
        <f aca="false">+'II TRIM ACUMALADO'!K47/'II TRIM ACUMALADO'!$K$49</f>
        <v>0.0606223000800914</v>
      </c>
      <c r="L48" s="89" t="n">
        <f aca="false">+'II TRIM ACUMALADO'!L47/'II TRIM ACUMALADO'!$L$49</f>
        <v>0.0469585765792582</v>
      </c>
      <c r="M48" s="89" t="n">
        <f aca="false">+'II TRIM ACUMALADO'!M47/'II TRIM ACUMALADO'!$M$49</f>
        <v>0.0471019229519393</v>
      </c>
      <c r="N48" s="89" t="n">
        <f aca="false">+'II TRIM ACUMALADO'!N47/'II TRIM ACUMALADO'!$N$49</f>
        <v>0.0366817177217665</v>
      </c>
      <c r="O48" s="89" t="n">
        <f aca="false">+'II TRIM ACUMALADO'!O47/'II TRIM ACUMALADO'!$O$49</f>
        <v>0.0138940500461156</v>
      </c>
      <c r="P48" s="89" t="n">
        <f aca="false">+'II TRIM ACUMALADO'!P47/'II TRIM ACUMALADO'!$P$49</f>
        <v>0.0253544498817039</v>
      </c>
      <c r="Q48" s="89" t="n">
        <f aca="false">+'II TRIM ACUMALADO'!Q47/'II TRIM ACUMALADO'!$Q$49</f>
        <v>0.000539592926360733</v>
      </c>
      <c r="R48" s="89" t="n">
        <f aca="false">+'II TRIM ACUMALADO'!R47/'II TRIM ACUMALADO'!$R$49</f>
        <v>7.50981332250878E-005</v>
      </c>
      <c r="S48" s="89" t="n">
        <f aca="false">+'II TRIM ACUMALADO'!S47/'II TRIM ACUMALADO'!$S$49</f>
        <v>0.0272411981681043</v>
      </c>
      <c r="T48" s="89" t="n">
        <f aca="false">+'II TRIM ACUMALADO'!T47/'II TRIM ACUMALADO'!$T$49</f>
        <v>0.000360889989142775</v>
      </c>
      <c r="U48" s="89" t="n">
        <f aca="false">+'II TRIM ACUMALADO'!U47/'II TRIM ACUMALADO'!$U$49</f>
        <v>0.0360943303130239</v>
      </c>
      <c r="V48" s="89" t="n">
        <f aca="false">+'II TRIM ACUMALADO'!V47/'II TRIM ACUMALADO'!$V$49</f>
        <v>0.00121182765872099</v>
      </c>
      <c r="W48" s="89" t="n">
        <f aca="false">+'II TRIM ACUMALADO'!W47/'II TRIM ACUMALADO'!$W$49</f>
        <v>0.0029939682967486</v>
      </c>
      <c r="X48" s="89" t="n">
        <f aca="false">+'II TRIM ACUMALADO'!X47/'II TRIM ACUMALADO'!$X$49</f>
        <v>0.0435512440881264</v>
      </c>
      <c r="Y48" s="89" t="n">
        <f aca="false">+'II TRIM ACUMALADO'!Y47/'II TRIM ACUMALADO'!$Y$49</f>
        <v>0.00569701728837982</v>
      </c>
      <c r="Z48" s="89" t="n">
        <f aca="false">+'II TRIM ACUMALADO'!Z47/'II TRIM ACUMALADO'!$Z$49</f>
        <v>0.0114188499145349</v>
      </c>
    </row>
    <row r="49" customFormat="false" ht="35.1" hidden="false" customHeight="true" outlineLevel="0" collapsed="false">
      <c r="A49" s="75" t="s">
        <v>65</v>
      </c>
      <c r="B49" s="76" t="n">
        <f aca="false">+B32+B42</f>
        <v>1</v>
      </c>
      <c r="C49" s="76" t="n">
        <f aca="false">+C32+C42</f>
        <v>1</v>
      </c>
      <c r="D49" s="76" t="n">
        <f aca="false">+D32+D42</f>
        <v>1</v>
      </c>
      <c r="E49" s="76" t="n">
        <f aca="false">+E32+E42</f>
        <v>1</v>
      </c>
      <c r="F49" s="76" t="n">
        <f aca="false">+F32+F42</f>
        <v>1</v>
      </c>
      <c r="G49" s="76" t="n">
        <f aca="false">+G32+G42</f>
        <v>1</v>
      </c>
      <c r="H49" s="76" t="n">
        <f aca="false">+H32+H42</f>
        <v>1</v>
      </c>
      <c r="I49" s="76" t="n">
        <f aca="false">+I32+I42</f>
        <v>1</v>
      </c>
      <c r="J49" s="76" t="n">
        <f aca="false">+J32+J42</f>
        <v>1</v>
      </c>
      <c r="K49" s="76" t="n">
        <f aca="false">+K32+K42</f>
        <v>1</v>
      </c>
      <c r="L49" s="76" t="n">
        <f aca="false">+L32+L42</f>
        <v>1</v>
      </c>
      <c r="M49" s="76" t="n">
        <f aca="false">+M32+M42</f>
        <v>1</v>
      </c>
      <c r="N49" s="76" t="n">
        <f aca="false">+N32+N42</f>
        <v>1</v>
      </c>
      <c r="O49" s="76" t="n">
        <f aca="false">+O32+O42</f>
        <v>1</v>
      </c>
      <c r="P49" s="76" t="n">
        <f aca="false">+P32+P42</f>
        <v>1</v>
      </c>
      <c r="Q49" s="76" t="n">
        <f aca="false">+Q32+Q42</f>
        <v>1</v>
      </c>
      <c r="R49" s="76" t="n">
        <f aca="false">+R32+R42</f>
        <v>1</v>
      </c>
      <c r="S49" s="76" t="n">
        <f aca="false">+S32+S42</f>
        <v>1</v>
      </c>
      <c r="T49" s="76" t="n">
        <f aca="false">+T32+T42</f>
        <v>1</v>
      </c>
      <c r="U49" s="76" t="n">
        <f aca="false">+U32+U42</f>
        <v>1</v>
      </c>
      <c r="V49" s="76" t="n">
        <f aca="false">+V32+V42</f>
        <v>1</v>
      </c>
      <c r="W49" s="76" t="n">
        <f aca="false">+W32+W42</f>
        <v>1</v>
      </c>
      <c r="X49" s="76" t="n">
        <f aca="false">+X32+X42</f>
        <v>1</v>
      </c>
      <c r="Y49" s="76" t="n">
        <f aca="false">+Y32+Y42</f>
        <v>1</v>
      </c>
      <c r="Z49" s="76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19"/>
    </row>
    <row r="52" customFormat="false" ht="35.1" hidden="false" customHeight="true" outlineLevel="0" collapsed="false">
      <c r="A52" s="54" t="s">
        <v>69</v>
      </c>
    </row>
    <row r="53" customFormat="false" ht="35.1" hidden="false" customHeight="true" outlineLevel="0" collapsed="false">
      <c r="A53" s="54" t="s">
        <v>70</v>
      </c>
    </row>
    <row r="54" customFormat="false" ht="35.1" hidden="false" customHeight="true" outlineLevel="0" collapsed="false">
      <c r="A54" s="67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7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4" customFormat="true" ht="35.1" hidden="false" customHeight="true" outlineLevel="0" collapsed="false">
      <c r="B71" s="90"/>
      <c r="C71" s="90"/>
    </row>
    <row r="72" s="74" customFormat="true" ht="35.1" hidden="false" customHeight="true" outlineLevel="0" collapsed="false">
      <c r="B72" s="90"/>
      <c r="C72" s="90"/>
    </row>
    <row r="73" s="74" customFormat="true" ht="35.1" hidden="false" customHeight="true" outlineLevel="0" collapsed="false">
      <c r="B73" s="90"/>
      <c r="C73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0:45:25Z</dcterms:created>
  <dc:creator>sialva</dc:creator>
  <dc:description/>
  <dc:language>en-US</dc:language>
  <cp:lastModifiedBy>sialva</cp:lastModifiedBy>
  <dcterms:modified xsi:type="dcterms:W3CDTF">2020-12-22T11:25:58Z</dcterms:modified>
  <cp:revision>0</cp:revision>
  <dc:subject/>
  <dc:title/>
</cp:coreProperties>
</file>