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 " sheetId="1" state="visible" r:id="rId2"/>
    <sheet name="PARTICIPACION % " sheetId="2" state="visible" r:id="rId3"/>
  </sheets>
  <externalReferences>
    <externalReference r:id="rId4"/>
  </externalReferences>
  <definedNames>
    <definedName function="false" hidden="false" localSheetId="0" name="_xlnm.Print_Area" vbProcedure="false">'I TRIM '!$A$3:$Z$61</definedName>
    <definedName function="false" hidden="false" localSheetId="0" name="_xlnm.Print_Titles" vbProcedure="false">'I TRIM '!$A:$A,'I TRIM '!$3:$9</definedName>
    <definedName function="false" hidden="false" localSheetId="1" name="_xlnm.Print_Area" vbProcedure="false">'PARTICIPACION % '!$A$3:$Z$49</definedName>
    <definedName function="false" hidden="false" localSheetId="1" name="_xlnm.Print_Titles" vbProcedure="false">'PARTICIPACION % '!$A:$A,'PARTICIPACION % '!$3:$9</definedName>
    <definedName function="false" hidden="false" name="ACwvu_PLA1_" vbProcedure="false">'[1]COP FED'!$A$456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456</definedName>
    <definedName function="false" hidden="false" name="Swvu_PLA1_" vbProcedure="false">'[1]COP FED'!$A$456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1]COP FED'!$A$456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456</definedName>
    <definedName function="false" hidden="false" localSheetId="0" name="Swvu_PLA1_" vbProcedure="false">'[1]COP FED'!$A$456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1">
  <si>
    <t xml:space="preserve">EJECUCION PRESUPUESTARIA PROVISORIA</t>
  </si>
  <si>
    <t xml:space="preserve">CONSOLIDADO 24 JURISDICCIONES</t>
  </si>
  <si>
    <t xml:space="preserve">PRIMER TRIMESTRE AÑO 2020</t>
  </si>
  <si>
    <t xml:space="preserve">ADMINISTRACION CENTRAL y ORGANISMOS DESCENTRALIZADOS </t>
  </si>
  <si>
    <t xml:space="preserve">- EN MILLONES DE PESOS -</t>
  </si>
  <si>
    <t xml:space="preserve">CONCEPTO
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r>
      <rPr>
        <b val="true"/>
        <sz val="25"/>
        <rFont val="Arial"/>
        <family val="2"/>
      </rPr>
      <t xml:space="preserve">Nota 1</t>
    </r>
    <r>
      <rPr>
        <sz val="25"/>
        <rFont val="Arial"/>
        <family val="2"/>
      </rPr>
      <t xml:space="preserve">: La información es provisoria y está elaborada en base a datos publicados por las Jurisdicciones disponibles al 31 de Agosto de 2020.</t>
    </r>
  </si>
  <si>
    <r>
      <rPr>
        <b val="true"/>
        <sz val="25"/>
        <rFont val="Arial"/>
        <family val="2"/>
      </rPr>
      <t xml:space="preserve">Nota 2</t>
    </r>
    <r>
      <rPr>
        <sz val="25"/>
        <rFont val="Arial"/>
        <family val="2"/>
      </rPr>
      <t xml:space="preserve">:  Los datos pueden presentar diferencias con la información publicada por las Jurisdicciones en razón de las adecuaciones metodológicas que realiza la DNAP, y está sujeta a modificaciones por nueva información. </t>
    </r>
  </si>
  <si>
    <t xml:space="preserve">DIRECCIÓN NACIONAL DE ASUNTOS PROVINCIALES</t>
  </si>
  <si>
    <t xml:space="preserve">{</t>
  </si>
  <si>
    <t xml:space="preserve">- EN PARTICIPACIÓN PORCENTUAL -</t>
  </si>
  <si>
    <t xml:space="preserve">CIUDAD DE BUENOS AIRES</t>
  </si>
  <si>
    <t xml:space="preserve">BUENOS AIRES</t>
  </si>
  <si>
    <t xml:space="preserve">
CORDOBA </t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No 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Disminución de la Inversión Financiera</t>
    </r>
  </si>
  <si>
    <r>
      <rPr>
        <b val="true"/>
        <sz val="25"/>
        <rFont val="Arial"/>
        <family val="2"/>
      </rPr>
      <t xml:space="preserve">   </t>
    </r>
    <r>
      <rPr>
        <sz val="25"/>
        <rFont val="Arial"/>
        <family val="2"/>
      </rPr>
      <t xml:space="preserve"> .</t>
    </r>
    <r>
      <rPr>
        <b val="true"/>
        <sz val="25"/>
        <rFont val="Arial"/>
        <family val="2"/>
      </rPr>
      <t xml:space="preserve"> Gastos de Consumo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Financiera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/mm/&quot;aa &quot;h:mm"/>
    <numFmt numFmtId="167" formatCode="[$-409]m/d/yyyy\ h:mm"/>
    <numFmt numFmtId="168" formatCode="#,##0"/>
    <numFmt numFmtId="169" formatCode="[$-2C0A]h:mm:ss\ AM/PM;@"/>
    <numFmt numFmtId="170" formatCode="0.0%"/>
    <numFmt numFmtId="171" formatCode="0%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0"/>
    </font>
    <font>
      <sz val="2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25"/>
      <color rgb="FFFFFFFF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997" xfId="21"/>
    <cellStyle name="Normal_1997 2" xfId="22"/>
    <cellStyle name="Normal_1998" xfId="23"/>
    <cellStyle name="Normal_1998 2" xfId="24"/>
    <cellStyle name="Normal_1999" xfId="25"/>
    <cellStyle name="Normal_1999 2" xfId="26"/>
    <cellStyle name="Normal_99 (2)" xfId="27"/>
  </cellStyles>
  <dxfs count="1"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3"/>
  <sheetViews>
    <sheetView showFormulas="false" showGridLines="false" showRowColHeaders="true" showZeros="true" rightToLeft="false" tabSelected="true" showOutlineSymbols="true" defaultGridColor="true" view="pageBreakPreview" topLeftCell="A3" colorId="64" zoomScale="50" zoomScaleNormal="50" zoomScalePageLayoutView="50" workbookViewId="0">
      <selection pane="topLeft" activeCell="B19" activeCellId="0" sqref="B19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2" width="35.49"/>
    <col collapsed="false" customWidth="true" hidden="false" outlineLevel="0" max="25" min="3" style="1" width="35.49"/>
    <col collapsed="false" customWidth="true" hidden="false" outlineLevel="0" max="26" min="26" style="2" width="35.49"/>
    <col collapsed="false" customWidth="true" hidden="false" outlineLevel="0" max="27" min="27" style="1" width="18.86"/>
    <col collapsed="false" customWidth="true" hidden="false" outlineLevel="0" max="28" min="28" style="3" width="20.87"/>
    <col collapsed="false" customWidth="false" hidden="false" outlineLevel="0" max="257" min="29" style="1" width="10.99"/>
  </cols>
  <sheetData>
    <row r="1" customFormat="false" ht="53.25" hidden="true" customHeight="true" outlineLevel="0" collapsed="false"/>
    <row r="2" customFormat="false" ht="60.75" hidden="true" customHeight="tru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 t="n">
        <f aca="true">+NOW()</f>
        <v>46232.8646660757</v>
      </c>
    </row>
    <row r="3" customFormat="false" ht="50.25" hidden="false" customHeight="true" outlineLevel="0" collapsed="false">
      <c r="A3" s="10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2" customFormat="true" ht="51" hidden="false" customHeight="true" outlineLevel="0" collapsed="false">
      <c r="A4" s="10" t="s">
        <v>1</v>
      </c>
      <c r="B4" s="7"/>
      <c r="C4" s="6"/>
      <c r="D4" s="11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9"/>
      <c r="AB4" s="3"/>
    </row>
    <row r="5" customFormat="false" ht="36.75" hidden="false" customHeight="true" outlineLevel="0" collapsed="false">
      <c r="A5" s="10" t="s">
        <v>2</v>
      </c>
      <c r="B5" s="7"/>
      <c r="C5" s="7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39.75" hidden="false" customHeight="true" outlineLevel="0" collapsed="false">
      <c r="A6" s="13" t="s">
        <v>3</v>
      </c>
      <c r="B6" s="14"/>
      <c r="C6" s="1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20" customFormat="true" ht="38.25" hidden="false" customHeight="true" outlineLevel="0" collapsed="false">
      <c r="A7" s="16" t="s">
        <v>4</v>
      </c>
      <c r="B7" s="17"/>
      <c r="C7" s="18"/>
      <c r="D7" s="18"/>
      <c r="E7" s="18"/>
      <c r="F7" s="18"/>
      <c r="G7" s="19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B7" s="3"/>
    </row>
    <row r="8" customFormat="false" ht="19.5" hidden="false" customHeight="true" outlineLevel="0" collapsed="false">
      <c r="A8" s="21"/>
      <c r="B8" s="22"/>
      <c r="C8" s="7"/>
      <c r="D8" s="7"/>
      <c r="E8" s="7"/>
      <c r="F8" s="15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s="25" customFormat="true" ht="132.75" hidden="false" customHeight="true" outlineLevel="0" collapsed="false">
      <c r="A9" s="23" t="s">
        <v>5</v>
      </c>
      <c r="B9" s="24" t="s">
        <v>6</v>
      </c>
      <c r="C9" s="24" t="s">
        <v>7</v>
      </c>
      <c r="D9" s="24" t="s">
        <v>8</v>
      </c>
      <c r="E9" s="24" t="s">
        <v>9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</row>
    <row r="10" s="28" customFormat="true" ht="1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B10" s="29"/>
    </row>
    <row r="11" customFormat="false" ht="35.1" hidden="false" customHeight="true" outlineLevel="0" collapsed="false">
      <c r="A11" s="30" t="s">
        <v>31</v>
      </c>
      <c r="B11" s="31" t="n">
        <f aca="false">+B12+B19+B22+B23+B24</f>
        <v>105531.27240067</v>
      </c>
      <c r="C11" s="31" t="n">
        <f aca="false">+C12+C19+C22+C23+C24</f>
        <v>235105.070403495</v>
      </c>
      <c r="D11" s="31" t="n">
        <f aca="false">+D12+D19+D22+D23+D24</f>
        <v>14003.13740811</v>
      </c>
      <c r="E11" s="31" t="n">
        <f aca="false">+E12+E19+E22+E23+E24</f>
        <v>72198.0436618143</v>
      </c>
      <c r="F11" s="31" t="n">
        <f aca="false">+F12+F19+F22+F23+F24</f>
        <v>19295.63432067</v>
      </c>
      <c r="G11" s="31" t="n">
        <f aca="false">+G12+G19+G22+G23+G24</f>
        <v>25708.568029635</v>
      </c>
      <c r="H11" s="31" t="n">
        <f aca="false">+H12+H19+H22+H23+H24</f>
        <v>20420.60037199</v>
      </c>
      <c r="I11" s="31" t="n">
        <f aca="false">+I12+I19+I22+I23+I24</f>
        <v>31455.44607427</v>
      </c>
      <c r="J11" s="31" t="n">
        <f aca="false">+J12+J19+J22+J23+J24</f>
        <v>17192.71276303</v>
      </c>
      <c r="K11" s="31" t="n">
        <f aca="false">+K12+K19+K22+K23+K24</f>
        <v>14875.75004747</v>
      </c>
      <c r="L11" s="31" t="n">
        <f aca="false">+L12+L19+L22+L23+L24</f>
        <v>13781.074621524</v>
      </c>
      <c r="M11" s="31" t="n">
        <f aca="false">+M12+M19+M22+M23+M24</f>
        <v>9723.23468961</v>
      </c>
      <c r="N11" s="31" t="n">
        <f aca="false">+N12+N19+N22+N23+N24</f>
        <v>35690.14867625</v>
      </c>
      <c r="O11" s="31" t="n">
        <f aca="false">+O12+O19+O22+O23+O24</f>
        <v>22023.5808731893</v>
      </c>
      <c r="P11" s="31" t="n">
        <f aca="false">+P12+P19+P22+P23+P24</f>
        <v>31165.18091731</v>
      </c>
      <c r="Q11" s="31" t="n">
        <f aca="false">+Q12+Q19+Q22+Q23+Q24</f>
        <v>19427.38219529</v>
      </c>
      <c r="R11" s="31" t="n">
        <f aca="false">+R12+R19+R22+R23+R24</f>
        <v>24098.2950360257</v>
      </c>
      <c r="S11" s="31" t="n">
        <f aca="false">+S12+S19+S22+S23+S24</f>
        <v>19106.44236065</v>
      </c>
      <c r="T11" s="31" t="n">
        <f aca="false">+T12+T19+T22+T23+T24</f>
        <v>12376.7390573826</v>
      </c>
      <c r="U11" s="31" t="n">
        <f aca="false">+U12+U19+U22+U23+U24</f>
        <v>16652.85028363</v>
      </c>
      <c r="V11" s="31" t="n">
        <f aca="false">+V12+V19+V22+V23+V24</f>
        <v>65322.23525036</v>
      </c>
      <c r="W11" s="31" t="n">
        <f aca="false">+W12+W19+W22+W23+W24</f>
        <v>21229.725171964</v>
      </c>
      <c r="X11" s="31" t="n">
        <f aca="false">+X12+X19+X22+X23+X24</f>
        <v>28657.82787204</v>
      </c>
      <c r="Y11" s="31" t="n">
        <f aca="false">+Y12+Y19+Y22+Y23+Y24</f>
        <v>8968.369610075</v>
      </c>
      <c r="Z11" s="31" t="n">
        <f aca="false">+Z12+Z19+Z22+Z23+Z24</f>
        <v>884009.322096455</v>
      </c>
      <c r="AA11" s="32"/>
      <c r="AB11" s="33"/>
      <c r="AC11" s="32"/>
    </row>
    <row r="12" customFormat="false" ht="35.1" hidden="false" customHeight="true" outlineLevel="0" collapsed="false">
      <c r="A12" s="34" t="s">
        <v>32</v>
      </c>
      <c r="B12" s="35" t="n">
        <f aca="false">+B13+B14</f>
        <v>97943.27210132</v>
      </c>
      <c r="C12" s="35" t="n">
        <f aca="false">+C13+C14</f>
        <v>215067.92322323</v>
      </c>
      <c r="D12" s="35" t="n">
        <f aca="false">+D13+D14</f>
        <v>12481.94001299</v>
      </c>
      <c r="E12" s="35" t="n">
        <f aca="false">+E13+E14</f>
        <v>65305.47070658</v>
      </c>
      <c r="F12" s="35" t="n">
        <f aca="false">+F13+F14</f>
        <v>18326.39084034</v>
      </c>
      <c r="G12" s="35" t="n">
        <f aca="false">+G13+G14</f>
        <v>24442.82898021</v>
      </c>
      <c r="H12" s="35" t="n">
        <f aca="false">+H13+H14</f>
        <v>11264.75093465</v>
      </c>
      <c r="I12" s="35" t="n">
        <f aca="false">+I13+I14</f>
        <v>28109.62215784</v>
      </c>
      <c r="J12" s="35" t="n">
        <f aca="false">+J13+J14</f>
        <v>16240.20939734</v>
      </c>
      <c r="K12" s="35" t="n">
        <f aca="false">+K13+K14</f>
        <v>13780.99118666</v>
      </c>
      <c r="L12" s="35" t="n">
        <f aca="false">+L13+L14</f>
        <v>10599.7778446332</v>
      </c>
      <c r="M12" s="35" t="n">
        <f aca="false">+M13+M14</f>
        <v>9359.37159419</v>
      </c>
      <c r="N12" s="35" t="n">
        <f aca="false">+N13+N14</f>
        <v>29443.93034554</v>
      </c>
      <c r="O12" s="35" t="n">
        <f aca="false">+O13+O14</f>
        <v>20230.0991946761</v>
      </c>
      <c r="P12" s="35" t="n">
        <f aca="false">+P13+P14</f>
        <v>17831.62311112</v>
      </c>
      <c r="Q12" s="35" t="n">
        <f aca="false">+Q13+Q14</f>
        <v>16081.79807807</v>
      </c>
      <c r="R12" s="35" t="n">
        <f aca="false">+R13+R14</f>
        <v>22004.09259988</v>
      </c>
      <c r="S12" s="35" t="n">
        <f aca="false">+S13+S14</f>
        <v>16440.98133481</v>
      </c>
      <c r="T12" s="35" t="n">
        <f aca="false">+T13+T14</f>
        <v>11966.02695727</v>
      </c>
      <c r="U12" s="35" t="n">
        <f aca="false">+U13+U14</f>
        <v>10100.71321826</v>
      </c>
      <c r="V12" s="35" t="n">
        <f aca="false">+V13+V14</f>
        <v>60545.87184834</v>
      </c>
      <c r="W12" s="35" t="n">
        <f aca="false">+W13+W14</f>
        <v>19187.89482419</v>
      </c>
      <c r="X12" s="35" t="n">
        <f aca="false">+X13+X14</f>
        <v>26805.05717838</v>
      </c>
      <c r="Y12" s="35" t="n">
        <f aca="false">+Y13+Y14</f>
        <v>7101.9770049</v>
      </c>
      <c r="Z12" s="35" t="n">
        <f aca="false">+Z13+Z14</f>
        <v>780662.614675419</v>
      </c>
      <c r="AA12" s="32"/>
      <c r="AB12" s="33"/>
      <c r="AC12" s="32"/>
    </row>
    <row r="13" customFormat="false" ht="35.1" hidden="false" customHeight="true" outlineLevel="0" collapsed="false">
      <c r="A13" s="34" t="s">
        <v>33</v>
      </c>
      <c r="B13" s="35" t="n">
        <v>74002.14898279</v>
      </c>
      <c r="C13" s="35" t="n">
        <v>112451.20855802</v>
      </c>
      <c r="D13" s="35" t="n">
        <v>1279.87936747</v>
      </c>
      <c r="E13" s="35" t="n">
        <v>28720.2932337</v>
      </c>
      <c r="F13" s="35" t="n">
        <v>2544.84</v>
      </c>
      <c r="G13" s="35" t="n">
        <v>3588.84</v>
      </c>
      <c r="H13" s="35" t="n">
        <v>4476.05541643</v>
      </c>
      <c r="I13" s="35" t="n">
        <v>7918.5</v>
      </c>
      <c r="J13" s="35" t="n">
        <v>1091.84577843</v>
      </c>
      <c r="K13" s="35" t="n">
        <v>1958.62504245</v>
      </c>
      <c r="L13" s="35" t="n">
        <v>2717.79282573315</v>
      </c>
      <c r="M13" s="35" t="n">
        <v>871.70066996</v>
      </c>
      <c r="N13" s="35" t="n">
        <v>12142.65</v>
      </c>
      <c r="O13" s="35" t="n">
        <v>6077.8681063861</v>
      </c>
      <c r="P13" s="35" t="n">
        <v>10375.26561098</v>
      </c>
      <c r="Q13" s="35" t="n">
        <v>5568.7991152</v>
      </c>
      <c r="R13" s="35" t="n">
        <v>5686.71090378</v>
      </c>
      <c r="S13" s="35" t="n">
        <v>2559.41040595</v>
      </c>
      <c r="T13" s="35" t="n">
        <v>2617.57225929</v>
      </c>
      <c r="U13" s="35" t="n">
        <v>3394.23758929</v>
      </c>
      <c r="V13" s="35" t="n">
        <v>22925.52764798</v>
      </c>
      <c r="W13" s="35" t="n">
        <v>1981.06933621</v>
      </c>
      <c r="X13" s="35" t="n">
        <v>7046.983</v>
      </c>
      <c r="Y13" s="35" t="n">
        <v>1945.78</v>
      </c>
      <c r="Z13" s="35" t="n">
        <f aca="false">+SUM(B13:Y13)</f>
        <v>323943.603850049</v>
      </c>
      <c r="AA13" s="32"/>
      <c r="AB13" s="33"/>
      <c r="AC13" s="32"/>
    </row>
    <row r="14" customFormat="false" ht="35.1" hidden="false" customHeight="true" outlineLevel="0" collapsed="false">
      <c r="A14" s="34" t="s">
        <v>34</v>
      </c>
      <c r="B14" s="35" t="n">
        <f aca="false">+B17+B18</f>
        <v>23941.12311853</v>
      </c>
      <c r="C14" s="35" t="n">
        <f aca="false">+C17+C18</f>
        <v>102616.71466521</v>
      </c>
      <c r="D14" s="35" t="n">
        <f aca="false">+D17+D18</f>
        <v>11202.06064552</v>
      </c>
      <c r="E14" s="35" t="n">
        <f aca="false">+E17+E18</f>
        <v>36585.17747288</v>
      </c>
      <c r="F14" s="35" t="n">
        <f aca="false">+F17+F18</f>
        <v>15781.55084034</v>
      </c>
      <c r="G14" s="35" t="n">
        <f aca="false">+G17+G18</f>
        <v>20853.98898021</v>
      </c>
      <c r="H14" s="35" t="n">
        <f aca="false">+H17+H18</f>
        <v>6788.69551822</v>
      </c>
      <c r="I14" s="35" t="n">
        <f aca="false">+I17+I18</f>
        <v>20191.12215784</v>
      </c>
      <c r="J14" s="35" t="n">
        <f aca="false">+J17+J18</f>
        <v>15148.36361891</v>
      </c>
      <c r="K14" s="35" t="n">
        <f aca="false">+K17+K18</f>
        <v>11822.36614421</v>
      </c>
      <c r="L14" s="35" t="n">
        <f aca="false">+L17+L18</f>
        <v>7881.9850189</v>
      </c>
      <c r="M14" s="35" t="n">
        <f aca="false">+M17+M18</f>
        <v>8487.67092423</v>
      </c>
      <c r="N14" s="35" t="n">
        <f aca="false">+N17+N18</f>
        <v>17301.28034554</v>
      </c>
      <c r="O14" s="35" t="n">
        <f aca="false">+O17+O18</f>
        <v>14152.23108829</v>
      </c>
      <c r="P14" s="35" t="n">
        <f aca="false">+P17+P18</f>
        <v>7456.35750014</v>
      </c>
      <c r="Q14" s="35" t="n">
        <f aca="false">+Q17+Q18</f>
        <v>10512.99896287</v>
      </c>
      <c r="R14" s="35" t="n">
        <f aca="false">+R17+R18</f>
        <v>16317.3816961</v>
      </c>
      <c r="S14" s="35" t="n">
        <f aca="false">+S17+S18</f>
        <v>13881.57092886</v>
      </c>
      <c r="T14" s="35" t="n">
        <f aca="false">+T17+T18</f>
        <v>9348.45469798</v>
      </c>
      <c r="U14" s="35" t="n">
        <f aca="false">+U17+U18</f>
        <v>6706.47562897</v>
      </c>
      <c r="V14" s="35" t="n">
        <f aca="false">+V17+V18</f>
        <v>37620.34420036</v>
      </c>
      <c r="W14" s="35" t="n">
        <f aca="false">+W17+W18</f>
        <v>17206.82548798</v>
      </c>
      <c r="X14" s="35" t="n">
        <f aca="false">+X17+X18</f>
        <v>19758.07417838</v>
      </c>
      <c r="Y14" s="35" t="n">
        <f aca="false">+Y17+Y18</f>
        <v>5156.1970049</v>
      </c>
      <c r="Z14" s="35" t="n">
        <f aca="false">+Z17+Z18</f>
        <v>456719.01082537</v>
      </c>
      <c r="AA14" s="32"/>
      <c r="AB14" s="33"/>
      <c r="AC14" s="32"/>
    </row>
    <row r="15" customFormat="false" ht="35.1" hidden="false" customHeight="true" outlineLevel="0" collapsed="false">
      <c r="A15" s="36" t="s">
        <v>35</v>
      </c>
      <c r="B15" s="37" t="n">
        <v>22232.7872</v>
      </c>
      <c r="C15" s="37" t="n">
        <v>74907.5084</v>
      </c>
      <c r="D15" s="37" t="n">
        <v>10130.6792</v>
      </c>
      <c r="E15" s="37" t="n">
        <v>32040.2584</v>
      </c>
      <c r="F15" s="37" t="n">
        <v>13374.6797</v>
      </c>
      <c r="G15" s="37" t="n">
        <v>18116.6642</v>
      </c>
      <c r="H15" s="37" t="n">
        <v>5627.8071</v>
      </c>
      <c r="I15" s="37" t="n">
        <v>17854.4349</v>
      </c>
      <c r="J15" s="37" t="n">
        <v>13399.7371</v>
      </c>
      <c r="K15" s="37" t="n">
        <v>10336.5563</v>
      </c>
      <c r="L15" s="37" t="n">
        <v>7045.4452</v>
      </c>
      <c r="M15" s="37" t="n">
        <v>7593.4616</v>
      </c>
      <c r="N15" s="37" t="n">
        <v>14713.8658</v>
      </c>
      <c r="O15" s="37" t="n">
        <v>11587.6307</v>
      </c>
      <c r="P15" s="37" t="n">
        <v>6197.8947</v>
      </c>
      <c r="Q15" s="37" t="n">
        <v>9177.1505</v>
      </c>
      <c r="R15" s="37" t="n">
        <v>13656.14</v>
      </c>
      <c r="S15" s="37" t="n">
        <v>12302.0451</v>
      </c>
      <c r="T15" s="37" t="n">
        <v>8359.4415</v>
      </c>
      <c r="U15" s="37" t="n">
        <v>5869.3282</v>
      </c>
      <c r="V15" s="37" t="n">
        <v>33153.4091</v>
      </c>
      <c r="W15" s="37" t="n">
        <v>14902.3172</v>
      </c>
      <c r="X15" s="37" t="n">
        <v>17106.4824</v>
      </c>
      <c r="Y15" s="37" t="n">
        <v>4647.5086</v>
      </c>
      <c r="Z15" s="38" t="n">
        <f aca="false">SUM(B15:Y15)</f>
        <v>384333.2331</v>
      </c>
      <c r="AA15" s="32"/>
      <c r="AB15" s="33"/>
      <c r="AC15" s="32"/>
      <c r="AE15" s="39"/>
      <c r="AF15" s="40"/>
    </row>
    <row r="16" customFormat="false" ht="35.1" hidden="false" customHeight="true" outlineLevel="0" collapsed="false">
      <c r="A16" s="36" t="s">
        <v>36</v>
      </c>
      <c r="B16" s="37" t="n">
        <v>1556.4691074</v>
      </c>
      <c r="C16" s="37" t="n">
        <v>9738.3680169</v>
      </c>
      <c r="D16" s="37" t="n">
        <v>486.0238785</v>
      </c>
      <c r="E16" s="37" t="n">
        <v>2185.6165818</v>
      </c>
      <c r="F16" s="37" t="n">
        <v>954.1573071</v>
      </c>
      <c r="G16" s="37" t="n">
        <v>1112.1896112</v>
      </c>
      <c r="H16" s="37" t="n">
        <v>468.1334289</v>
      </c>
      <c r="I16" s="37" t="n">
        <v>966.0842736</v>
      </c>
      <c r="J16" s="37" t="n">
        <v>632.1292161</v>
      </c>
      <c r="K16" s="37" t="n">
        <v>614.2387665</v>
      </c>
      <c r="L16" s="37" t="n">
        <v>333.9550575</v>
      </c>
      <c r="M16" s="37" t="n">
        <v>387.626406</v>
      </c>
      <c r="N16" s="37" t="n">
        <v>1359.6741627</v>
      </c>
      <c r="O16" s="37" t="n">
        <v>1144.9887687</v>
      </c>
      <c r="P16" s="37" t="n">
        <v>491.9873616</v>
      </c>
      <c r="Q16" s="37" t="n">
        <v>548.6404518</v>
      </c>
      <c r="R16" s="37" t="n">
        <v>1118.1530943</v>
      </c>
      <c r="S16" s="37" t="n">
        <v>727.5449469</v>
      </c>
      <c r="T16" s="37" t="n">
        <v>438.3160131</v>
      </c>
      <c r="U16" s="37" t="n">
        <v>226.6123605</v>
      </c>
      <c r="V16" s="37" t="n">
        <v>1964.9677047</v>
      </c>
      <c r="W16" s="37" t="n">
        <v>1022.7373638</v>
      </c>
      <c r="X16" s="37" t="n">
        <v>1231.4592747</v>
      </c>
      <c r="Y16" s="37" t="n">
        <v>107.342697</v>
      </c>
      <c r="Z16" s="38" t="n">
        <f aca="false">SUM(B16:Y16)</f>
        <v>29817.4158513</v>
      </c>
      <c r="AA16" s="32"/>
      <c r="AB16" s="33"/>
      <c r="AC16" s="32"/>
      <c r="AE16" s="39"/>
      <c r="AF16" s="40"/>
    </row>
    <row r="17" customFormat="false" ht="35.1" hidden="false" customHeight="true" outlineLevel="0" collapsed="false">
      <c r="A17" s="41" t="s">
        <v>37</v>
      </c>
      <c r="B17" s="37" t="n">
        <f aca="false">+B15+B16</f>
        <v>23789.2563074</v>
      </c>
      <c r="C17" s="37" t="n">
        <f aca="false">+C15+C16</f>
        <v>84645.8764169</v>
      </c>
      <c r="D17" s="37" t="n">
        <f aca="false">+D15+D16</f>
        <v>10616.7030785</v>
      </c>
      <c r="E17" s="37" t="n">
        <f aca="false">+E15+E16</f>
        <v>34225.8749818</v>
      </c>
      <c r="F17" s="37" t="n">
        <f aca="false">+F15+F16</f>
        <v>14328.8370071</v>
      </c>
      <c r="G17" s="37" t="n">
        <f aca="false">+G15+G16</f>
        <v>19228.8538112</v>
      </c>
      <c r="H17" s="37" t="n">
        <f aca="false">+H15+H16</f>
        <v>6095.9405289</v>
      </c>
      <c r="I17" s="37" t="n">
        <f aca="false">+I15+I16</f>
        <v>18820.5191736</v>
      </c>
      <c r="J17" s="37" t="n">
        <f aca="false">+J15+J16</f>
        <v>14031.8663161</v>
      </c>
      <c r="K17" s="37" t="n">
        <f aca="false">+K15+K16</f>
        <v>10950.7950665</v>
      </c>
      <c r="L17" s="37" t="n">
        <f aca="false">+L15+L16</f>
        <v>7379.4002575</v>
      </c>
      <c r="M17" s="37" t="n">
        <f aca="false">+M15+M16</f>
        <v>7981.088006</v>
      </c>
      <c r="N17" s="37" t="n">
        <f aca="false">+N15+N16</f>
        <v>16073.5399627</v>
      </c>
      <c r="O17" s="37" t="n">
        <f aca="false">+O15+O16</f>
        <v>12732.6194687</v>
      </c>
      <c r="P17" s="37" t="n">
        <f aca="false">+P15+P16</f>
        <v>6689.8820616</v>
      </c>
      <c r="Q17" s="37" t="n">
        <f aca="false">+Q15+Q16</f>
        <v>9725.7909518</v>
      </c>
      <c r="R17" s="37" t="n">
        <f aca="false">+R15+R16</f>
        <v>14774.2930943</v>
      </c>
      <c r="S17" s="37" t="n">
        <f aca="false">+S15+S16</f>
        <v>13029.5900469</v>
      </c>
      <c r="T17" s="37" t="n">
        <f aca="false">+T15+T16</f>
        <v>8797.7575131</v>
      </c>
      <c r="U17" s="37" t="n">
        <f aca="false">+U15+U16</f>
        <v>6095.9405605</v>
      </c>
      <c r="V17" s="37" t="n">
        <f aca="false">+V15+V16</f>
        <v>35118.3768047</v>
      </c>
      <c r="W17" s="37" t="n">
        <f aca="false">+W15+W16</f>
        <v>15925.0545638</v>
      </c>
      <c r="X17" s="37" t="n">
        <f aca="false">+X15+X16</f>
        <v>18337.9416747</v>
      </c>
      <c r="Y17" s="37" t="n">
        <f aca="false">+Y15+Y16</f>
        <v>4754.851297</v>
      </c>
      <c r="Z17" s="37" t="n">
        <f aca="false">+Z15+Z16</f>
        <v>414150.6489513</v>
      </c>
      <c r="AA17" s="32"/>
      <c r="AB17" s="33"/>
      <c r="AC17" s="32"/>
      <c r="AE17" s="39"/>
      <c r="AF17" s="40"/>
    </row>
    <row r="18" customFormat="false" ht="35.1" hidden="false" customHeight="true" outlineLevel="0" collapsed="false">
      <c r="A18" s="41" t="s">
        <v>38</v>
      </c>
      <c r="B18" s="37" t="n">
        <v>151.86681113</v>
      </c>
      <c r="C18" s="37" t="n">
        <v>17970.83824831</v>
      </c>
      <c r="D18" s="37" t="n">
        <v>585.35756702</v>
      </c>
      <c r="E18" s="37" t="n">
        <v>2359.30249108</v>
      </c>
      <c r="F18" s="37" t="n">
        <v>1452.71383324</v>
      </c>
      <c r="G18" s="37" t="n">
        <v>1625.13516901</v>
      </c>
      <c r="H18" s="37" t="n">
        <v>692.75498932</v>
      </c>
      <c r="I18" s="37" t="n">
        <v>1370.60298424</v>
      </c>
      <c r="J18" s="37" t="n">
        <v>1116.49730281</v>
      </c>
      <c r="K18" s="37" t="n">
        <v>871.57107771</v>
      </c>
      <c r="L18" s="37" t="n">
        <v>502.5847614</v>
      </c>
      <c r="M18" s="37" t="n">
        <v>506.58291823</v>
      </c>
      <c r="N18" s="37" t="n">
        <v>1227.74038284</v>
      </c>
      <c r="O18" s="37" t="n">
        <v>1419.61161959</v>
      </c>
      <c r="P18" s="37" t="n">
        <v>766.47543854</v>
      </c>
      <c r="Q18" s="37" t="n">
        <v>787.20801107</v>
      </c>
      <c r="R18" s="37" t="n">
        <v>1543.0886018</v>
      </c>
      <c r="S18" s="37" t="n">
        <v>851.98088196</v>
      </c>
      <c r="T18" s="37" t="n">
        <v>550.69718488</v>
      </c>
      <c r="U18" s="37" t="n">
        <v>610.53506847</v>
      </c>
      <c r="V18" s="37" t="n">
        <v>2501.96739566</v>
      </c>
      <c r="W18" s="37" t="n">
        <v>1281.77092418</v>
      </c>
      <c r="X18" s="37" t="n">
        <v>1420.13250368</v>
      </c>
      <c r="Y18" s="37" t="n">
        <v>401.3457079</v>
      </c>
      <c r="Z18" s="38" t="n">
        <f aca="false">SUM(B18:Y18)</f>
        <v>42568.36187407</v>
      </c>
      <c r="AA18" s="32"/>
      <c r="AB18" s="33"/>
      <c r="AC18" s="32"/>
    </row>
    <row r="19" customFormat="false" ht="35.1" hidden="false" customHeight="true" outlineLevel="0" collapsed="false">
      <c r="A19" s="41" t="s">
        <v>39</v>
      </c>
      <c r="B19" s="35" t="n">
        <f aca="false">+B20+B21</f>
        <v>2826.215</v>
      </c>
      <c r="C19" s="35" t="n">
        <f aca="false">+C20+C21</f>
        <v>1730.269486</v>
      </c>
      <c r="D19" s="35" t="n">
        <f aca="false">+D20+D21</f>
        <v>734.614472</v>
      </c>
      <c r="E19" s="35" t="n">
        <f aca="false">+E20+E21</f>
        <v>3010.91939300073</v>
      </c>
      <c r="F19" s="35" t="n">
        <f aca="false">+F20+F21</f>
        <v>88.91</v>
      </c>
      <c r="G19" s="35" t="n">
        <f aca="false">+G20+G21</f>
        <v>186.39</v>
      </c>
      <c r="H19" s="35" t="n">
        <f aca="false">+H20+H21</f>
        <v>8429.23668508</v>
      </c>
      <c r="I19" s="35" t="n">
        <f aca="false">+I20+I21</f>
        <v>417.77</v>
      </c>
      <c r="J19" s="35" t="n">
        <f aca="false">+J20+J21</f>
        <v>164.55769805</v>
      </c>
      <c r="K19" s="35" t="n">
        <f aca="false">+K20+K21</f>
        <v>199.4688914</v>
      </c>
      <c r="L19" s="35" t="n">
        <f aca="false">+L20+L21</f>
        <v>2523.34167046082</v>
      </c>
      <c r="M19" s="35" t="n">
        <f aca="false">+M20+M21</f>
        <v>7.55244031</v>
      </c>
      <c r="N19" s="35" t="n">
        <f aca="false">+N20+N21</f>
        <v>4463.66681743</v>
      </c>
      <c r="O19" s="35" t="n">
        <f aca="false">+O20+O21</f>
        <v>471.99614732</v>
      </c>
      <c r="P19" s="35" t="n">
        <f aca="false">+P20+P21</f>
        <v>11703.04702834</v>
      </c>
      <c r="Q19" s="35" t="n">
        <f aca="false">+Q20+Q21</f>
        <v>2822.12617699</v>
      </c>
      <c r="R19" s="35" t="n">
        <f aca="false">+R20+R21</f>
        <v>1010.87195230568</v>
      </c>
      <c r="S19" s="35" t="n">
        <f aca="false">+S20+S21</f>
        <v>881.07779594</v>
      </c>
      <c r="T19" s="35" t="n">
        <f aca="false">+T20+T21</f>
        <v>71.39125563</v>
      </c>
      <c r="U19" s="35" t="n">
        <f aca="false">+U20+U21</f>
        <v>5126.95624951</v>
      </c>
      <c r="V19" s="35" t="n">
        <f aca="false">+V20+V21</f>
        <v>684.12430683</v>
      </c>
      <c r="W19" s="35" t="n">
        <f aca="false">+W20+W21</f>
        <v>122.89</v>
      </c>
      <c r="X19" s="35" t="n">
        <f aca="false">+X20+X21</f>
        <v>401.425</v>
      </c>
      <c r="Y19" s="35" t="n">
        <f aca="false">+Y20+Y21</f>
        <v>1425.63</v>
      </c>
      <c r="Z19" s="42" t="n">
        <f aca="false">+Z20+Z21</f>
        <v>49504.4484665972</v>
      </c>
      <c r="AA19" s="32"/>
      <c r="AB19" s="33"/>
      <c r="AC19" s="32"/>
    </row>
    <row r="20" customFormat="false" ht="35.1" hidden="false" customHeight="true" outlineLevel="0" collapsed="false">
      <c r="A20" s="41" t="s">
        <v>40</v>
      </c>
      <c r="B20" s="37" t="n">
        <v>0</v>
      </c>
      <c r="C20" s="37" t="n">
        <v>0</v>
      </c>
      <c r="D20" s="37" t="n">
        <v>220.906308</v>
      </c>
      <c r="E20" s="37" t="n">
        <v>0</v>
      </c>
      <c r="F20" s="37" t="n">
        <v>0</v>
      </c>
      <c r="G20" s="37" t="n">
        <v>0</v>
      </c>
      <c r="H20" s="37" t="n">
        <v>5782.68006596</v>
      </c>
      <c r="I20" s="37" t="n">
        <v>239.6</v>
      </c>
      <c r="J20" s="37" t="n">
        <v>42.36748873</v>
      </c>
      <c r="K20" s="37" t="n">
        <v>1.1006124</v>
      </c>
      <c r="L20" s="37" t="n">
        <v>263.25107829882</v>
      </c>
      <c r="M20" s="37" t="n">
        <v>0</v>
      </c>
      <c r="N20" s="37" t="n">
        <v>2392.69</v>
      </c>
      <c r="O20" s="37" t="n">
        <v>276.7162195</v>
      </c>
      <c r="P20" s="37" t="n">
        <v>9468.46685127</v>
      </c>
      <c r="Q20" s="37" t="n">
        <v>1570.125698</v>
      </c>
      <c r="R20" s="37" t="n">
        <v>640.2717919</v>
      </c>
      <c r="S20" s="37" t="n">
        <v>386.79191113</v>
      </c>
      <c r="T20" s="37" t="n">
        <v>0</v>
      </c>
      <c r="U20" s="37" t="n">
        <v>4484.04292463</v>
      </c>
      <c r="V20" s="37" t="n">
        <v>0</v>
      </c>
      <c r="W20" s="37" t="n">
        <v>0.71</v>
      </c>
      <c r="X20" s="37" t="n">
        <v>0</v>
      </c>
      <c r="Y20" s="37" t="n">
        <v>777.8</v>
      </c>
      <c r="Z20" s="38" t="n">
        <f aca="false">SUM(B20:Y20)</f>
        <v>26547.5209498188</v>
      </c>
      <c r="AA20" s="32"/>
      <c r="AB20" s="33"/>
      <c r="AC20" s="32"/>
    </row>
    <row r="21" customFormat="false" ht="35.1" hidden="false" customHeight="true" outlineLevel="0" collapsed="false">
      <c r="A21" s="36" t="s">
        <v>41</v>
      </c>
      <c r="B21" s="37" t="n">
        <v>2826.215</v>
      </c>
      <c r="C21" s="37" t="n">
        <v>1730.269486</v>
      </c>
      <c r="D21" s="37" t="n">
        <v>513.708164</v>
      </c>
      <c r="E21" s="37" t="n">
        <v>3010.91939300073</v>
      </c>
      <c r="F21" s="37" t="n">
        <v>88.91</v>
      </c>
      <c r="G21" s="37" t="n">
        <v>186.39</v>
      </c>
      <c r="H21" s="37" t="n">
        <v>2646.55661912</v>
      </c>
      <c r="I21" s="37" t="n">
        <v>178.17</v>
      </c>
      <c r="J21" s="37" t="n">
        <v>122.19020932</v>
      </c>
      <c r="K21" s="37" t="n">
        <v>198.368279</v>
      </c>
      <c r="L21" s="37" t="n">
        <v>2260.090592162</v>
      </c>
      <c r="M21" s="37" t="n">
        <v>7.55244031</v>
      </c>
      <c r="N21" s="37" t="n">
        <v>2070.97681743</v>
      </c>
      <c r="O21" s="37" t="n">
        <v>195.27992782</v>
      </c>
      <c r="P21" s="37" t="n">
        <v>2234.58017707</v>
      </c>
      <c r="Q21" s="37" t="n">
        <v>1252.00047899</v>
      </c>
      <c r="R21" s="37" t="n">
        <v>370.600160405683</v>
      </c>
      <c r="S21" s="37" t="n">
        <v>494.28588481</v>
      </c>
      <c r="T21" s="37" t="n">
        <v>71.39125563</v>
      </c>
      <c r="U21" s="37" t="n">
        <v>642.91332488</v>
      </c>
      <c r="V21" s="37" t="n">
        <v>684.12430683</v>
      </c>
      <c r="W21" s="37" t="n">
        <v>122.18</v>
      </c>
      <c r="X21" s="37" t="n">
        <v>401.425</v>
      </c>
      <c r="Y21" s="37" t="n">
        <v>647.83</v>
      </c>
      <c r="Z21" s="38" t="n">
        <f aca="false">SUM(B21:Y21)</f>
        <v>22956.9275167784</v>
      </c>
      <c r="AA21" s="32"/>
      <c r="AB21" s="33"/>
      <c r="AC21" s="32"/>
    </row>
    <row r="22" customFormat="false" ht="35.1" hidden="false" customHeight="true" outlineLevel="0" collapsed="false">
      <c r="A22" s="36" t="s">
        <v>42</v>
      </c>
      <c r="B22" s="35" t="n">
        <v>1355.635</v>
      </c>
      <c r="C22" s="35" t="n">
        <v>23.06252876</v>
      </c>
      <c r="D22" s="35" t="n">
        <v>98.066794</v>
      </c>
      <c r="E22" s="35" t="n">
        <v>132.30568629</v>
      </c>
      <c r="F22" s="35" t="n">
        <v>110.87</v>
      </c>
      <c r="G22" s="35" t="n">
        <v>0.45</v>
      </c>
      <c r="H22" s="35" t="n">
        <v>87.08166875</v>
      </c>
      <c r="I22" s="35" t="n">
        <v>164.31</v>
      </c>
      <c r="J22" s="35" t="n">
        <v>123.50817991</v>
      </c>
      <c r="K22" s="35" t="n">
        <v>6.17731704</v>
      </c>
      <c r="L22" s="35" t="n">
        <v>0</v>
      </c>
      <c r="M22" s="35" t="n">
        <v>69.92489026</v>
      </c>
      <c r="N22" s="35" t="n">
        <v>596.06</v>
      </c>
      <c r="O22" s="35" t="n">
        <v>0</v>
      </c>
      <c r="P22" s="35" t="n">
        <v>1012.27160401</v>
      </c>
      <c r="Q22" s="35" t="n">
        <v>69.79891783</v>
      </c>
      <c r="R22" s="35" t="n">
        <v>18.02193598</v>
      </c>
      <c r="S22" s="35" t="n">
        <v>76.86749535</v>
      </c>
      <c r="T22" s="35" t="n">
        <v>9.55875343</v>
      </c>
      <c r="U22" s="35" t="n">
        <v>711.23463958</v>
      </c>
      <c r="V22" s="35" t="n">
        <v>394.80494194</v>
      </c>
      <c r="W22" s="35" t="n">
        <v>7.9</v>
      </c>
      <c r="X22" s="35" t="n">
        <v>0</v>
      </c>
      <c r="Y22" s="35" t="n">
        <v>53.33</v>
      </c>
      <c r="Z22" s="43" t="n">
        <f aca="false">SUM(B22:Y22)</f>
        <v>5121.24035313</v>
      </c>
      <c r="AA22" s="32"/>
      <c r="AB22" s="33"/>
      <c r="AC22" s="32"/>
    </row>
    <row r="23" customFormat="false" ht="35.1" hidden="false" customHeight="true" outlineLevel="0" collapsed="false">
      <c r="A23" s="36" t="s">
        <v>43</v>
      </c>
      <c r="B23" s="35" t="n">
        <v>164.833</v>
      </c>
      <c r="C23" s="35" t="n">
        <v>7.24359682</v>
      </c>
      <c r="D23" s="35" t="n">
        <v>315.550992</v>
      </c>
      <c r="E23" s="35" t="n">
        <v>1528.68459455356</v>
      </c>
      <c r="F23" s="35" t="n">
        <v>153.03</v>
      </c>
      <c r="G23" s="35" t="n">
        <v>150.5</v>
      </c>
      <c r="H23" s="35" t="n">
        <v>84.9946088</v>
      </c>
      <c r="I23" s="35" t="n">
        <v>98.21</v>
      </c>
      <c r="J23" s="35" t="n">
        <v>41.80292885</v>
      </c>
      <c r="K23" s="35" t="n">
        <v>0.3205</v>
      </c>
      <c r="L23" s="35" t="n">
        <v>0</v>
      </c>
      <c r="M23" s="35" t="n">
        <v>20.44443116</v>
      </c>
      <c r="N23" s="35" t="n">
        <v>2.28876836</v>
      </c>
      <c r="O23" s="35" t="n">
        <v>285.84607594</v>
      </c>
      <c r="P23" s="35" t="n">
        <v>214.98286235</v>
      </c>
      <c r="Q23" s="35" t="n">
        <v>6.26468714</v>
      </c>
      <c r="R23" s="35" t="n">
        <v>108.21217608</v>
      </c>
      <c r="S23" s="35" t="n">
        <v>1342.09609474</v>
      </c>
      <c r="T23" s="35" t="n">
        <v>30.99731497</v>
      </c>
      <c r="U23" s="35" t="n">
        <v>0</v>
      </c>
      <c r="V23" s="35" t="n">
        <v>608.30104077</v>
      </c>
      <c r="W23" s="35" t="n">
        <v>1196.54</v>
      </c>
      <c r="X23" s="35" t="n">
        <v>11.549</v>
      </c>
      <c r="Y23" s="35" t="n">
        <v>36.19</v>
      </c>
      <c r="Z23" s="43" t="n">
        <f aca="false">SUM(B23:Y23)</f>
        <v>6408.88267253356</v>
      </c>
      <c r="AA23" s="32"/>
      <c r="AB23" s="33"/>
      <c r="AC23" s="32"/>
    </row>
    <row r="24" customFormat="false" ht="35.1" hidden="false" customHeight="true" outlineLevel="0" collapsed="false">
      <c r="A24" s="36" t="s">
        <v>44</v>
      </c>
      <c r="B24" s="44" t="n">
        <v>3241.31729935</v>
      </c>
      <c r="C24" s="44" t="n">
        <v>18276.571568685</v>
      </c>
      <c r="D24" s="44" t="n">
        <v>372.96513712</v>
      </c>
      <c r="E24" s="44" t="n">
        <v>2220.66328139</v>
      </c>
      <c r="F24" s="44" t="n">
        <v>616.43348033</v>
      </c>
      <c r="G24" s="44" t="n">
        <v>928.399049425</v>
      </c>
      <c r="H24" s="44" t="n">
        <v>554.53647471</v>
      </c>
      <c r="I24" s="44" t="n">
        <v>2665.53391643</v>
      </c>
      <c r="J24" s="44" t="n">
        <v>622.63455888</v>
      </c>
      <c r="K24" s="44" t="n">
        <v>888.79215237</v>
      </c>
      <c r="L24" s="44" t="n">
        <v>657.95510643</v>
      </c>
      <c r="M24" s="44" t="n">
        <v>265.94133369</v>
      </c>
      <c r="N24" s="44" t="n">
        <v>1184.20274492</v>
      </c>
      <c r="O24" s="44" t="n">
        <v>1035.6394552532</v>
      </c>
      <c r="P24" s="44" t="n">
        <v>403.25631149</v>
      </c>
      <c r="Q24" s="44" t="n">
        <v>447.39433526</v>
      </c>
      <c r="R24" s="44" t="n">
        <v>957.09637178</v>
      </c>
      <c r="S24" s="44" t="n">
        <v>365.41963981</v>
      </c>
      <c r="T24" s="44" t="n">
        <v>298.76477608257</v>
      </c>
      <c r="U24" s="44" t="n">
        <v>713.94617628</v>
      </c>
      <c r="V24" s="44" t="n">
        <v>3089.13311248</v>
      </c>
      <c r="W24" s="44" t="n">
        <v>714.500347773979</v>
      </c>
      <c r="X24" s="44" t="n">
        <v>1439.79669366</v>
      </c>
      <c r="Y24" s="44" t="n">
        <v>351.242605175</v>
      </c>
      <c r="Z24" s="44" t="n">
        <f aca="false">SUM(B24:Y24)</f>
        <v>42312.1359287747</v>
      </c>
      <c r="AA24" s="32"/>
      <c r="AB24" s="33"/>
      <c r="AC24" s="32"/>
    </row>
    <row r="25" customFormat="false" ht="35.1" hidden="false" customHeight="true" outlineLevel="0" collapsed="false">
      <c r="A25" s="45" t="s">
        <v>45</v>
      </c>
      <c r="B25" s="31" t="n">
        <f aca="false">+B26+B30+B31</f>
        <v>79911.7446659274</v>
      </c>
      <c r="C25" s="31" t="n">
        <f aca="false">+C26+C30+C31</f>
        <v>210192.545875791</v>
      </c>
      <c r="D25" s="31" t="n">
        <f aca="false">+D26+D30+D31</f>
        <v>13688.4871653074</v>
      </c>
      <c r="E25" s="31" t="n">
        <f aca="false">+E26+E30+E31</f>
        <v>57579.5554196795</v>
      </c>
      <c r="F25" s="31" t="n">
        <f aca="false">+F26+F30+F31</f>
        <v>18209.592884086</v>
      </c>
      <c r="G25" s="31" t="n">
        <f aca="false">+G26+G30+G31</f>
        <v>23471.4558936988</v>
      </c>
      <c r="H25" s="31" t="n">
        <f aca="false">+H26+H30+H31</f>
        <v>18758.5106654227</v>
      </c>
      <c r="I25" s="31" t="n">
        <f aca="false">+I26+I30+I31</f>
        <v>31125.7429767794</v>
      </c>
      <c r="J25" s="31" t="n">
        <f aca="false">+J26+J30+J31</f>
        <v>13790.1502288722</v>
      </c>
      <c r="K25" s="31" t="n">
        <f aca="false">+K26+K30+K31</f>
        <v>13651.9311301139</v>
      </c>
      <c r="L25" s="31" t="n">
        <f aca="false">+L26+L30+L31</f>
        <v>10853.9563169322</v>
      </c>
      <c r="M25" s="31" t="n">
        <f aca="false">+M26+M30+M31</f>
        <v>11080.4301334043</v>
      </c>
      <c r="N25" s="31" t="n">
        <f aca="false">+N26+N30+N31</f>
        <v>31585.0436185966</v>
      </c>
      <c r="O25" s="31" t="n">
        <f aca="false">+O26+O30+O31</f>
        <v>19187.0542019606</v>
      </c>
      <c r="P25" s="31" t="n">
        <f aca="false">+P26+P30+P31</f>
        <v>30273.4389273197</v>
      </c>
      <c r="Q25" s="31" t="n">
        <f aca="false">+Q26+Q30+Q31</f>
        <v>17639.0283769135</v>
      </c>
      <c r="R25" s="31" t="n">
        <f aca="false">+R26+R30+R31</f>
        <v>22049.8097612243</v>
      </c>
      <c r="S25" s="31" t="n">
        <f aca="false">+S26+S30+S31</f>
        <v>16354.3601045866</v>
      </c>
      <c r="T25" s="31" t="n">
        <f aca="false">+T26+T30+T31</f>
        <v>8143.92934473501</v>
      </c>
      <c r="U25" s="31" t="n">
        <f aca="false">+U26+U30+U31</f>
        <v>13487.275330401</v>
      </c>
      <c r="V25" s="31" t="n">
        <f aca="false">+V26+V30+V31</f>
        <v>56323.4062032806</v>
      </c>
      <c r="W25" s="31" t="n">
        <f aca="false">+W26+W30+W31</f>
        <v>11007.9747031358</v>
      </c>
      <c r="X25" s="31" t="n">
        <f aca="false">+X26+X30+X31</f>
        <v>29094.0722729795</v>
      </c>
      <c r="Y25" s="31" t="n">
        <f aca="false">+Y26+Y30+Y31</f>
        <v>8238.48197748856</v>
      </c>
      <c r="Z25" s="31" t="n">
        <f aca="false">+Z26+Z30+Z31</f>
        <v>765697.978178637</v>
      </c>
      <c r="AA25" s="32"/>
      <c r="AB25" s="33"/>
      <c r="AC25" s="32"/>
    </row>
    <row r="26" customFormat="false" ht="35.1" hidden="false" customHeight="true" outlineLevel="0" collapsed="false">
      <c r="A26" s="46" t="s">
        <v>46</v>
      </c>
      <c r="B26" s="35" t="n">
        <f aca="false">+B27+B28+B29</f>
        <v>61630.95123593</v>
      </c>
      <c r="C26" s="35" t="n">
        <f aca="false">+C27+C28+C29</f>
        <v>130038.88962886</v>
      </c>
      <c r="D26" s="35" t="n">
        <f aca="false">+D27+D28+D29</f>
        <v>8421.43188763981</v>
      </c>
      <c r="E26" s="35" t="n">
        <f aca="false">+E27+E28+E29</f>
        <v>36085.6458057502</v>
      </c>
      <c r="F26" s="35" t="n">
        <f aca="false">+F27+F28+F29</f>
        <v>13474.65</v>
      </c>
      <c r="G26" s="35" t="n">
        <f aca="false">+G27+G28+G29</f>
        <v>15594.7470750032</v>
      </c>
      <c r="H26" s="35" t="n">
        <f aca="false">+H27+H28+H29</f>
        <v>15040.777885021</v>
      </c>
      <c r="I26" s="35" t="n">
        <f aca="false">+I27+I28+I29</f>
        <v>19938.49</v>
      </c>
      <c r="J26" s="35" t="n">
        <f aca="false">+J27+J28+J29</f>
        <v>9410.05297817</v>
      </c>
      <c r="K26" s="35" t="n">
        <f aca="false">+K27+K28+K29</f>
        <v>9673.472792065</v>
      </c>
      <c r="L26" s="35" t="n">
        <f aca="false">+L27+L28+L29</f>
        <v>8156.08374136385</v>
      </c>
      <c r="M26" s="35" t="n">
        <f aca="false">+M27+M28+M29</f>
        <v>6690.62513456</v>
      </c>
      <c r="N26" s="35" t="n">
        <f aca="false">+N27+N28+N29</f>
        <v>21875.88061584</v>
      </c>
      <c r="O26" s="35" t="n">
        <f aca="false">+O27+O28+O29</f>
        <v>9691.9024277712</v>
      </c>
      <c r="P26" s="35" t="n">
        <f aca="false">+P27+P28+P29</f>
        <v>23276.32881754</v>
      </c>
      <c r="Q26" s="35" t="n">
        <f aca="false">+Q27+Q28+Q29</f>
        <v>12546.97995063</v>
      </c>
      <c r="R26" s="35" t="n">
        <f aca="false">+R27+R28+R29</f>
        <v>15419.50340514</v>
      </c>
      <c r="S26" s="35" t="n">
        <f aca="false">+S27+S28+S29</f>
        <v>11643.27336858</v>
      </c>
      <c r="T26" s="35" t="n">
        <f aca="false">+T27+T28+T29</f>
        <v>6732.94546968</v>
      </c>
      <c r="U26" s="35" t="n">
        <f aca="false">+U27+U28+U29</f>
        <v>7607.81774538</v>
      </c>
      <c r="V26" s="35" t="n">
        <f aca="false">+V27+V28+V29</f>
        <v>37053.12</v>
      </c>
      <c r="W26" s="35" t="n">
        <f aca="false">+W27+W28+W29</f>
        <v>6861.1</v>
      </c>
      <c r="X26" s="35" t="n">
        <f aca="false">+X27+X28+X29</f>
        <v>20190.097</v>
      </c>
      <c r="Y26" s="35" t="n">
        <f aca="false">+Y27+Y28+Y29</f>
        <v>5128.29</v>
      </c>
      <c r="Z26" s="35" t="n">
        <f aca="false">+Z27+Z28+Z29</f>
        <v>512183.056964924</v>
      </c>
      <c r="AA26" s="32"/>
      <c r="AB26" s="33"/>
      <c r="AC26" s="32"/>
    </row>
    <row r="27" customFormat="false" ht="35.1" hidden="false" customHeight="true" outlineLevel="0" collapsed="false">
      <c r="A27" s="36" t="s">
        <v>47</v>
      </c>
      <c r="B27" s="37" t="n">
        <v>42735.63349998</v>
      </c>
      <c r="C27" s="37" t="n">
        <v>124136.36964287</v>
      </c>
      <c r="D27" s="37" t="n">
        <v>7836.42119264972</v>
      </c>
      <c r="E27" s="37" t="n">
        <v>30489.08154888</v>
      </c>
      <c r="F27" s="37" t="n">
        <v>10984.41</v>
      </c>
      <c r="G27" s="37" t="n">
        <v>14377.19</v>
      </c>
      <c r="H27" s="37" t="n">
        <v>14369.663374391</v>
      </c>
      <c r="I27" s="37" t="n">
        <v>18255.03</v>
      </c>
      <c r="J27" s="37" t="n">
        <v>7359.97729045</v>
      </c>
      <c r="K27" s="37" t="n">
        <v>9245.94285947</v>
      </c>
      <c r="L27" s="37" t="n">
        <v>6617.45456773385</v>
      </c>
      <c r="M27" s="37" t="n">
        <v>5759.94196121</v>
      </c>
      <c r="N27" s="37" t="n">
        <v>19555.24273253</v>
      </c>
      <c r="O27" s="37" t="n">
        <v>8806.7099468112</v>
      </c>
      <c r="P27" s="37" t="n">
        <v>21099.93159163</v>
      </c>
      <c r="Q27" s="37" t="n">
        <v>11362.13054845</v>
      </c>
      <c r="R27" s="37" t="n">
        <v>14471.80483414</v>
      </c>
      <c r="S27" s="37" t="n">
        <v>8902.39759436</v>
      </c>
      <c r="T27" s="37" t="n">
        <v>6127.06324262</v>
      </c>
      <c r="U27" s="37" t="n">
        <v>7192.02341917</v>
      </c>
      <c r="V27" s="37" t="n">
        <v>32796.55</v>
      </c>
      <c r="W27" s="37" t="n">
        <v>6162.02</v>
      </c>
      <c r="X27" s="37" t="n">
        <v>19086.737</v>
      </c>
      <c r="Y27" s="37" t="n">
        <v>4839.3</v>
      </c>
      <c r="Z27" s="38" t="n">
        <f aca="false">SUM(B27:Y27)</f>
        <v>452569.026847346</v>
      </c>
      <c r="AA27" s="32"/>
      <c r="AB27" s="33"/>
      <c r="AC27" s="32"/>
    </row>
    <row r="28" customFormat="false" ht="35.1" hidden="false" customHeight="true" outlineLevel="0" collapsed="false">
      <c r="A28" s="36" t="s">
        <v>48</v>
      </c>
      <c r="B28" s="37" t="n">
        <v>3575.11072671</v>
      </c>
      <c r="C28" s="37" t="n">
        <v>1307.02390666</v>
      </c>
      <c r="D28" s="37" t="n">
        <v>171.457316567274</v>
      </c>
      <c r="E28" s="37" t="n">
        <v>1623.00363449238</v>
      </c>
      <c r="F28" s="37" t="n">
        <v>1526.28</v>
      </c>
      <c r="G28" s="37" t="n">
        <v>465.173453056193</v>
      </c>
      <c r="H28" s="37" t="n">
        <v>190.99081831</v>
      </c>
      <c r="I28" s="37" t="n">
        <v>753.47</v>
      </c>
      <c r="J28" s="37" t="n">
        <v>893.99911435</v>
      </c>
      <c r="K28" s="37" t="n">
        <v>230.39969389</v>
      </c>
      <c r="L28" s="37" t="n">
        <v>676.9968363972</v>
      </c>
      <c r="M28" s="37" t="n">
        <v>298.70417812</v>
      </c>
      <c r="N28" s="37" t="n">
        <v>845.61969625</v>
      </c>
      <c r="O28" s="37" t="n">
        <v>215.23524225</v>
      </c>
      <c r="P28" s="37" t="n">
        <v>806.33122905</v>
      </c>
      <c r="Q28" s="37" t="n">
        <v>525.27314427</v>
      </c>
      <c r="R28" s="37" t="n">
        <v>227.44765704</v>
      </c>
      <c r="S28" s="37" t="n">
        <v>328.9050929064</v>
      </c>
      <c r="T28" s="37" t="n">
        <v>218.05543524</v>
      </c>
      <c r="U28" s="37" t="n">
        <v>162.93752608</v>
      </c>
      <c r="V28" s="37" t="n">
        <v>1340.07</v>
      </c>
      <c r="W28" s="37" t="n">
        <v>196.35</v>
      </c>
      <c r="X28" s="37" t="n">
        <v>216.527</v>
      </c>
      <c r="Y28" s="37" t="n">
        <v>119.10196256969</v>
      </c>
      <c r="Z28" s="38" t="n">
        <f aca="false">SUM(B28:Y28)</f>
        <v>16914.4636642091</v>
      </c>
      <c r="AA28" s="32"/>
      <c r="AB28" s="33"/>
      <c r="AC28" s="32"/>
    </row>
    <row r="29" customFormat="false" ht="35.1" hidden="false" customHeight="true" outlineLevel="0" collapsed="false">
      <c r="A29" s="36" t="s">
        <v>49</v>
      </c>
      <c r="B29" s="37" t="n">
        <v>15320.20700924</v>
      </c>
      <c r="C29" s="37" t="n">
        <v>4595.49607933</v>
      </c>
      <c r="D29" s="37" t="n">
        <v>413.553378422825</v>
      </c>
      <c r="E29" s="37" t="n">
        <v>3973.56062237789</v>
      </c>
      <c r="F29" s="37" t="n">
        <v>963.96</v>
      </c>
      <c r="G29" s="37" t="n">
        <v>752.383621947046</v>
      </c>
      <c r="H29" s="37" t="n">
        <v>480.12369232</v>
      </c>
      <c r="I29" s="37" t="n">
        <v>929.99</v>
      </c>
      <c r="J29" s="37" t="n">
        <v>1156.07657337</v>
      </c>
      <c r="K29" s="37" t="n">
        <v>197.130238705</v>
      </c>
      <c r="L29" s="37" t="n">
        <v>861.6323372328</v>
      </c>
      <c r="M29" s="37" t="n">
        <v>631.97899523</v>
      </c>
      <c r="N29" s="37" t="n">
        <v>1475.01818706</v>
      </c>
      <c r="O29" s="37" t="n">
        <v>669.95723871</v>
      </c>
      <c r="P29" s="37" t="n">
        <v>1370.06599686</v>
      </c>
      <c r="Q29" s="37" t="n">
        <v>659.57625791</v>
      </c>
      <c r="R29" s="37" t="n">
        <v>720.25091396</v>
      </c>
      <c r="S29" s="37" t="n">
        <v>2411.9706813136</v>
      </c>
      <c r="T29" s="37" t="n">
        <v>387.82679182</v>
      </c>
      <c r="U29" s="37" t="n">
        <v>252.85680013</v>
      </c>
      <c r="V29" s="37" t="n">
        <v>2916.5</v>
      </c>
      <c r="W29" s="37" t="n">
        <v>502.73</v>
      </c>
      <c r="X29" s="37" t="n">
        <v>886.833</v>
      </c>
      <c r="Y29" s="37" t="n">
        <v>169.88803743031</v>
      </c>
      <c r="Z29" s="38" t="n">
        <f aca="false">SUM(B29:Y29)</f>
        <v>42699.5664533695</v>
      </c>
      <c r="AA29" s="32"/>
      <c r="AB29" s="33"/>
      <c r="AC29" s="32"/>
    </row>
    <row r="30" customFormat="false" ht="35.1" hidden="false" customHeight="true" outlineLevel="0" collapsed="false">
      <c r="A30" s="36" t="s">
        <v>50</v>
      </c>
      <c r="B30" s="35" t="n">
        <v>6491.54619422738</v>
      </c>
      <c r="C30" s="35" t="n">
        <v>13922.9015792315</v>
      </c>
      <c r="D30" s="35" t="n">
        <v>254.337115234281</v>
      </c>
      <c r="E30" s="35" t="n">
        <v>2880.41766073617</v>
      </c>
      <c r="F30" s="35" t="n">
        <v>341.78944607599</v>
      </c>
      <c r="G30" s="35" t="n">
        <v>1610.11188279056</v>
      </c>
      <c r="H30" s="35" t="n">
        <v>1300.64463498174</v>
      </c>
      <c r="I30" s="35" t="n">
        <v>2536.24095734938</v>
      </c>
      <c r="J30" s="35" t="n">
        <v>297.362038622242</v>
      </c>
      <c r="K30" s="35" t="n">
        <v>1251.80485033891</v>
      </c>
      <c r="L30" s="35" t="n">
        <v>145.486958218395</v>
      </c>
      <c r="M30" s="35" t="n">
        <v>1147.3064829043</v>
      </c>
      <c r="N30" s="35" t="n">
        <v>1140.30873836662</v>
      </c>
      <c r="O30" s="35" t="n">
        <v>298.100600090951</v>
      </c>
      <c r="P30" s="35" t="n">
        <v>1424.79347788966</v>
      </c>
      <c r="Q30" s="35" t="n">
        <v>1017.80118746349</v>
      </c>
      <c r="R30" s="35" t="n">
        <v>1463.3445415643</v>
      </c>
      <c r="S30" s="35" t="n">
        <v>505.099145536638</v>
      </c>
      <c r="T30" s="35" t="n">
        <v>12.1647692800097</v>
      </c>
      <c r="U30" s="35" t="n">
        <v>300.531949232978</v>
      </c>
      <c r="V30" s="35" t="n">
        <v>694.145699220632</v>
      </c>
      <c r="W30" s="35" t="n">
        <v>326.174217761858</v>
      </c>
      <c r="X30" s="35" t="n">
        <v>865.157579319521</v>
      </c>
      <c r="Y30" s="35" t="n">
        <v>460.525372313558</v>
      </c>
      <c r="Z30" s="43" t="n">
        <f aca="false">SUM(B30:Y30)</f>
        <v>40688.0970787511</v>
      </c>
      <c r="AA30" s="32"/>
      <c r="AB30" s="33"/>
      <c r="AC30" s="32"/>
    </row>
    <row r="31" customFormat="false" ht="35.1" hidden="false" customHeight="true" outlineLevel="0" collapsed="false">
      <c r="A31" s="36" t="s">
        <v>51</v>
      </c>
      <c r="B31" s="35" t="n">
        <f aca="false">+B32+B33+B34</f>
        <v>11789.24723577</v>
      </c>
      <c r="C31" s="35" t="n">
        <f aca="false">+C32+C33+C34</f>
        <v>66230.7546677</v>
      </c>
      <c r="D31" s="35" t="n">
        <f aca="false">+D32+D33+D34</f>
        <v>5012.71816243333</v>
      </c>
      <c r="E31" s="35" t="n">
        <f aca="false">+E32+E33+E34</f>
        <v>18613.4919531932</v>
      </c>
      <c r="F31" s="35" t="n">
        <f aca="false">+F32+F33+F34</f>
        <v>4393.15343801</v>
      </c>
      <c r="G31" s="35" t="n">
        <f aca="false">+G32+G33+G34</f>
        <v>6266.596935905</v>
      </c>
      <c r="H31" s="35" t="n">
        <f aca="false">+H32+H33+H34</f>
        <v>2417.08814542</v>
      </c>
      <c r="I31" s="35" t="n">
        <f aca="false">+I32+I33+I34</f>
        <v>8651.01201943</v>
      </c>
      <c r="J31" s="35" t="n">
        <f aca="false">+J32+J33+J34</f>
        <v>4082.73521208</v>
      </c>
      <c r="K31" s="35" t="n">
        <f aca="false">+K32+K33+K34</f>
        <v>2726.65348771</v>
      </c>
      <c r="L31" s="35" t="n">
        <f aca="false">+L32+L33+L34</f>
        <v>2552.38561735</v>
      </c>
      <c r="M31" s="35" t="n">
        <f aca="false">+M32+M33+M34</f>
        <v>3242.49851594</v>
      </c>
      <c r="N31" s="35" t="n">
        <f aca="false">+N32+N33+N34</f>
        <v>8568.85426439</v>
      </c>
      <c r="O31" s="35" t="n">
        <f aca="false">+O32+O33+O34</f>
        <v>9197.05117409847</v>
      </c>
      <c r="P31" s="35" t="n">
        <f aca="false">+P32+P33+P34</f>
        <v>5572.31663189</v>
      </c>
      <c r="Q31" s="35" t="n">
        <f aca="false">+Q32+Q33+Q34</f>
        <v>4074.24723882</v>
      </c>
      <c r="R31" s="35" t="n">
        <f aca="false">+R32+R33+R34</f>
        <v>5166.96181452</v>
      </c>
      <c r="S31" s="35" t="n">
        <f aca="false">+S32+S33+S34</f>
        <v>4205.98759047</v>
      </c>
      <c r="T31" s="35" t="n">
        <f aca="false">+T32+T33+T34</f>
        <v>1398.819105775</v>
      </c>
      <c r="U31" s="35" t="n">
        <f aca="false">+U32+U33+U34</f>
        <v>5578.925635788</v>
      </c>
      <c r="V31" s="35" t="n">
        <f aca="false">+V32+V33+V34</f>
        <v>18576.14050406</v>
      </c>
      <c r="W31" s="35" t="n">
        <f aca="false">+W32+W33+W34</f>
        <v>3820.70048537398</v>
      </c>
      <c r="X31" s="35" t="n">
        <f aca="false">+X32+X33+X34</f>
        <v>8038.81769366</v>
      </c>
      <c r="Y31" s="35" t="n">
        <f aca="false">+Y32+Y33+Y34</f>
        <v>2649.666605175</v>
      </c>
      <c r="Z31" s="35" t="n">
        <f aca="false">+Z32+Z33+Z34</f>
        <v>212826.824134962</v>
      </c>
      <c r="AA31" s="32"/>
      <c r="AB31" s="33"/>
      <c r="AC31" s="32"/>
    </row>
    <row r="32" customFormat="false" ht="35.1" hidden="false" customHeight="true" outlineLevel="0" collapsed="false">
      <c r="A32" s="36" t="s">
        <v>52</v>
      </c>
      <c r="B32" s="37" t="n">
        <v>7396.62583258</v>
      </c>
      <c r="C32" s="37" t="n">
        <v>22975.58311846</v>
      </c>
      <c r="D32" s="37" t="n">
        <v>1647.96319943333</v>
      </c>
      <c r="E32" s="37" t="n">
        <v>4508.95826257998</v>
      </c>
      <c r="F32" s="37" t="n">
        <v>1209.44348033</v>
      </c>
      <c r="G32" s="37" t="n">
        <v>1972.841963425</v>
      </c>
      <c r="H32" s="37" t="n">
        <v>981.55604502</v>
      </c>
      <c r="I32" s="37" t="n">
        <v>1525.63861943</v>
      </c>
      <c r="J32" s="37" t="n">
        <v>1248.55435874</v>
      </c>
      <c r="K32" s="37" t="n">
        <v>751.69742266</v>
      </c>
      <c r="L32" s="37" t="n">
        <v>451.277301123</v>
      </c>
      <c r="M32" s="37" t="n">
        <v>1047.58777045</v>
      </c>
      <c r="N32" s="37" t="n">
        <v>4394.70274492</v>
      </c>
      <c r="O32" s="37" t="n">
        <v>3760.26116527156</v>
      </c>
      <c r="P32" s="37" t="n">
        <v>1070.13209521</v>
      </c>
      <c r="Q32" s="37" t="n">
        <v>735.07937801</v>
      </c>
      <c r="R32" s="37" t="n">
        <v>1158.85149892</v>
      </c>
      <c r="S32" s="37" t="n">
        <v>1865.52727334</v>
      </c>
      <c r="T32" s="37" t="n">
        <v>266.53887535156</v>
      </c>
      <c r="U32" s="37" t="n">
        <v>748.44615269</v>
      </c>
      <c r="V32" s="37" t="n">
        <v>6073.85265406</v>
      </c>
      <c r="W32" s="37" t="n">
        <v>1919.55048537398</v>
      </c>
      <c r="X32" s="37" t="n">
        <v>2403.21669366</v>
      </c>
      <c r="Y32" s="37" t="n">
        <v>1101.672605175</v>
      </c>
      <c r="Z32" s="38" t="n">
        <f aca="false">SUM(B32:Y32)</f>
        <v>71215.5589962134</v>
      </c>
      <c r="AA32" s="32"/>
      <c r="AB32" s="33"/>
      <c r="AC32" s="32"/>
    </row>
    <row r="33" customFormat="false" ht="35.1" hidden="false" customHeight="true" outlineLevel="0" collapsed="false">
      <c r="A33" s="36" t="s">
        <v>53</v>
      </c>
      <c r="B33" s="37" t="n">
        <v>4392.62140319</v>
      </c>
      <c r="C33" s="37" t="n">
        <v>43242.55702224</v>
      </c>
      <c r="D33" s="37" t="n">
        <v>3364.754963</v>
      </c>
      <c r="E33" s="37" t="n">
        <v>14104.5336906132</v>
      </c>
      <c r="F33" s="37" t="n">
        <v>3183.70995768</v>
      </c>
      <c r="G33" s="37" t="n">
        <v>4293.75497248</v>
      </c>
      <c r="H33" s="37" t="n">
        <v>1435.5321004</v>
      </c>
      <c r="I33" s="37" t="n">
        <v>7125.3734</v>
      </c>
      <c r="J33" s="37" t="n">
        <v>2834.18085334</v>
      </c>
      <c r="K33" s="37" t="n">
        <v>1974.95606505</v>
      </c>
      <c r="L33" s="37" t="n">
        <v>2101.108316227</v>
      </c>
      <c r="M33" s="37" t="n">
        <v>2194.91074549</v>
      </c>
      <c r="N33" s="37" t="n">
        <v>4174.15151947</v>
      </c>
      <c r="O33" s="37" t="n">
        <v>5436.79000882692</v>
      </c>
      <c r="P33" s="37" t="n">
        <v>4502.18453668</v>
      </c>
      <c r="Q33" s="37" t="n">
        <v>3324.77155107</v>
      </c>
      <c r="R33" s="37" t="n">
        <v>4008.1103156</v>
      </c>
      <c r="S33" s="37" t="n">
        <v>2340.46031713</v>
      </c>
      <c r="T33" s="37" t="n">
        <v>1132.28023042344</v>
      </c>
      <c r="U33" s="37" t="n">
        <v>4830.479483098</v>
      </c>
      <c r="V33" s="37" t="n">
        <v>12502.28785</v>
      </c>
      <c r="W33" s="37" t="n">
        <v>1901.15</v>
      </c>
      <c r="X33" s="37" t="n">
        <v>5635.601</v>
      </c>
      <c r="Y33" s="37" t="n">
        <v>1547.994</v>
      </c>
      <c r="Z33" s="38" t="n">
        <f aca="false">SUM(B33:Y33)</f>
        <v>141584.254302009</v>
      </c>
      <c r="AA33" s="32"/>
      <c r="AB33" s="33"/>
      <c r="AC33" s="32"/>
    </row>
    <row r="34" customFormat="false" ht="35.1" hidden="false" customHeight="true" outlineLevel="0" collapsed="false">
      <c r="A34" s="47" t="s">
        <v>54</v>
      </c>
      <c r="B34" s="37" t="n">
        <v>0</v>
      </c>
      <c r="C34" s="37" t="n">
        <v>12.614527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14.39630974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8" t="n">
        <f aca="false">SUM(B34:Y34)</f>
        <v>27.01083674</v>
      </c>
      <c r="AA34" s="32"/>
      <c r="AB34" s="33"/>
      <c r="AC34" s="32"/>
    </row>
    <row r="35" customFormat="false" ht="35.1" hidden="false" customHeight="true" outlineLevel="0" collapsed="false">
      <c r="A35" s="45" t="s">
        <v>55</v>
      </c>
      <c r="B35" s="31" t="n">
        <f aca="false">+B11-B25</f>
        <v>25619.5277347426</v>
      </c>
      <c r="C35" s="31" t="n">
        <f aca="false">+C11-C25</f>
        <v>24912.5245277035</v>
      </c>
      <c r="D35" s="31" t="n">
        <f aca="false">+D11-D25</f>
        <v>314.650242802571</v>
      </c>
      <c r="E35" s="31" t="n">
        <f aca="false">+E11-E25</f>
        <v>14618.4882421348</v>
      </c>
      <c r="F35" s="31" t="n">
        <f aca="false">+F11-F25</f>
        <v>1086.041436584</v>
      </c>
      <c r="G35" s="31" t="n">
        <f aca="false">+G11-G25</f>
        <v>2237.11213593619</v>
      </c>
      <c r="H35" s="31" t="n">
        <f aca="false">+H11-H25</f>
        <v>1662.08970656726</v>
      </c>
      <c r="I35" s="31" t="n">
        <f aca="false">+I11-I25</f>
        <v>329.703097490627</v>
      </c>
      <c r="J35" s="31" t="n">
        <f aca="false">+J11-J25</f>
        <v>3402.56253415776</v>
      </c>
      <c r="K35" s="31" t="n">
        <f aca="false">+K11-K25</f>
        <v>1223.81891735609</v>
      </c>
      <c r="L35" s="31" t="n">
        <f aca="false">+L11-L25</f>
        <v>2927.11830459173</v>
      </c>
      <c r="M35" s="31" t="n">
        <f aca="false">+M11-M25</f>
        <v>-1357.19544379431</v>
      </c>
      <c r="N35" s="31" t="n">
        <f aca="false">+N11-N25</f>
        <v>4105.10505765339</v>
      </c>
      <c r="O35" s="31" t="n">
        <f aca="false">+O11-O25</f>
        <v>2836.52667122868</v>
      </c>
      <c r="P35" s="31" t="n">
        <f aca="false">+P11-P25</f>
        <v>891.741989990343</v>
      </c>
      <c r="Q35" s="31" t="n">
        <f aca="false">+Q11-Q25</f>
        <v>1788.35381837651</v>
      </c>
      <c r="R35" s="31" t="n">
        <f aca="false">+R11-R25</f>
        <v>2048.48527480138</v>
      </c>
      <c r="S35" s="31" t="n">
        <f aca="false">+S11-S25</f>
        <v>2752.08225606336</v>
      </c>
      <c r="T35" s="31" t="n">
        <f aca="false">+T11-T25</f>
        <v>4232.80971264756</v>
      </c>
      <c r="U35" s="31" t="n">
        <f aca="false">+U11-U25</f>
        <v>3165.57495322902</v>
      </c>
      <c r="V35" s="31" t="n">
        <f aca="false">+V11-V25</f>
        <v>8998.82904707937</v>
      </c>
      <c r="W35" s="31" t="n">
        <f aca="false">+W11-W25</f>
        <v>10221.7504688281</v>
      </c>
      <c r="X35" s="31" t="n">
        <f aca="false">+X11-X25</f>
        <v>-436.244400939526</v>
      </c>
      <c r="Y35" s="31" t="n">
        <f aca="false">+Y11-Y25</f>
        <v>729.887632586444</v>
      </c>
      <c r="Z35" s="31" t="n">
        <f aca="false">+Z11-Z25</f>
        <v>118311.343917818</v>
      </c>
      <c r="AA35" s="32"/>
      <c r="AB35" s="33"/>
      <c r="AC35" s="32"/>
    </row>
    <row r="36" customFormat="false" ht="35.1" hidden="false" customHeight="true" outlineLevel="0" collapsed="false">
      <c r="A36" s="45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2"/>
      <c r="AB36" s="33"/>
      <c r="AC36" s="32"/>
    </row>
    <row r="37" customFormat="false" ht="35.1" hidden="false" customHeight="true" outlineLevel="0" collapsed="false">
      <c r="A37" s="45" t="s">
        <v>56</v>
      </c>
      <c r="B37" s="31" t="n">
        <f aca="false">+B38+B39+B40</f>
        <v>61.25389992</v>
      </c>
      <c r="C37" s="31" t="n">
        <f aca="false">+C38+C39+C40</f>
        <v>771.695086152468</v>
      </c>
      <c r="D37" s="31" t="n">
        <f aca="false">+D38+D39+D40</f>
        <v>118.91712488</v>
      </c>
      <c r="E37" s="31" t="n">
        <f aca="false">+E38+E39+E40</f>
        <v>594.4929426</v>
      </c>
      <c r="F37" s="31" t="n">
        <f aca="false">+F38+F39+F40</f>
        <v>144.32188999</v>
      </c>
      <c r="G37" s="31" t="n">
        <f aca="false">+G38+G39+G40</f>
        <v>407.45977874</v>
      </c>
      <c r="H37" s="31" t="n">
        <f aca="false">+H38+H39+H40</f>
        <v>72.87242913</v>
      </c>
      <c r="I37" s="31" t="n">
        <f aca="false">+I38+I39+I40</f>
        <v>275.66411427</v>
      </c>
      <c r="J37" s="31" t="n">
        <f aca="false">+J38+J39+J40</f>
        <v>122.77371933</v>
      </c>
      <c r="K37" s="31" t="n">
        <f aca="false">+K38+K39+K40</f>
        <v>175.01883125</v>
      </c>
      <c r="L37" s="31" t="n">
        <f aca="false">+L38+L39+L40</f>
        <v>112.037278442456</v>
      </c>
      <c r="M37" s="31" t="n">
        <f aca="false">+M38+M39+M40</f>
        <v>2072.61779089</v>
      </c>
      <c r="N37" s="31" t="n">
        <f aca="false">+N38+N39+N40</f>
        <v>1389.30496961</v>
      </c>
      <c r="O37" s="31" t="n">
        <f aca="false">+O38+O39+O40</f>
        <v>358.47233831</v>
      </c>
      <c r="P37" s="31" t="n">
        <f aca="false">+P38+P39+P40</f>
        <v>296.8590445</v>
      </c>
      <c r="Q37" s="31" t="n">
        <f aca="false">+Q38+Q39+Q40</f>
        <v>125.43797157</v>
      </c>
      <c r="R37" s="31" t="n">
        <f aca="false">+R38+R39+R40</f>
        <v>537.1194708</v>
      </c>
      <c r="S37" s="31" t="n">
        <f aca="false">+S38+S39+S40</f>
        <v>202.66267929</v>
      </c>
      <c r="T37" s="31" t="n">
        <f aca="false">+T38+T39+T40</f>
        <v>45.82249077</v>
      </c>
      <c r="U37" s="31" t="n">
        <f aca="false">+U38+U39+U40</f>
        <v>273.64910096</v>
      </c>
      <c r="V37" s="31" t="n">
        <f aca="false">+V38+V39+V40</f>
        <v>467.0765729</v>
      </c>
      <c r="W37" s="31" t="n">
        <f aca="false">+W38+W39+W40</f>
        <v>190.73180089</v>
      </c>
      <c r="X37" s="31" t="n">
        <f aca="false">+X38+X39+X40</f>
        <v>212.01742486</v>
      </c>
      <c r="Y37" s="31" t="n">
        <f aca="false">+Y38+Y39+Y40</f>
        <v>95.78007064</v>
      </c>
      <c r="Z37" s="31" t="n">
        <f aca="false">+Z38+Z39+Z40</f>
        <v>9124.05882069492</v>
      </c>
      <c r="AA37" s="32"/>
      <c r="AB37" s="33"/>
      <c r="AC37" s="32"/>
    </row>
    <row r="38" customFormat="false" ht="35.1" hidden="false" customHeight="true" outlineLevel="0" collapsed="false">
      <c r="A38" s="36" t="s">
        <v>57</v>
      </c>
      <c r="B38" s="35" t="n">
        <v>0.47293583</v>
      </c>
      <c r="C38" s="35" t="n">
        <v>0</v>
      </c>
      <c r="D38" s="35" t="n">
        <v>0</v>
      </c>
      <c r="E38" s="35" t="n">
        <v>0</v>
      </c>
      <c r="F38" s="35" t="n">
        <v>0.13</v>
      </c>
      <c r="G38" s="35" t="n">
        <v>20.85</v>
      </c>
      <c r="H38" s="35" t="n">
        <v>1.81700404</v>
      </c>
      <c r="I38" s="35" t="n">
        <v>0</v>
      </c>
      <c r="J38" s="35" t="n">
        <v>0.11711247</v>
      </c>
      <c r="K38" s="35" t="n">
        <v>15.75572495</v>
      </c>
      <c r="L38" s="35" t="n">
        <v>0</v>
      </c>
      <c r="M38" s="35" t="n">
        <v>0</v>
      </c>
      <c r="N38" s="35" t="n">
        <v>0.0928211409</v>
      </c>
      <c r="O38" s="35" t="n">
        <v>0.99299589</v>
      </c>
      <c r="P38" s="35" t="n">
        <v>31.72731287</v>
      </c>
      <c r="Q38" s="35" t="n">
        <v>0.43786037</v>
      </c>
      <c r="R38" s="35" t="n">
        <v>3.01329702</v>
      </c>
      <c r="S38" s="35" t="n">
        <v>0</v>
      </c>
      <c r="T38" s="35" t="n">
        <v>0.28210378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3.45</v>
      </c>
      <c r="Z38" s="35" t="n">
        <f aca="false">+SUM(B38:Y38)</f>
        <v>79.1391683609</v>
      </c>
      <c r="AA38" s="32"/>
      <c r="AB38" s="33"/>
      <c r="AC38" s="32"/>
    </row>
    <row r="39" customFormat="false" ht="35.1" hidden="false" customHeight="true" outlineLevel="0" collapsed="false">
      <c r="A39" s="36" t="s">
        <v>58</v>
      </c>
      <c r="B39" s="35" t="n">
        <v>31.36051512</v>
      </c>
      <c r="C39" s="35" t="n">
        <v>722.517905292468</v>
      </c>
      <c r="D39" s="35" t="n">
        <v>57.94380279</v>
      </c>
      <c r="E39" s="35" t="n">
        <v>394.38770138</v>
      </c>
      <c r="F39" s="35" t="n">
        <v>93.81188999</v>
      </c>
      <c r="G39" s="35" t="n">
        <v>384.81977874</v>
      </c>
      <c r="H39" s="35" t="n">
        <v>10.57937964</v>
      </c>
      <c r="I39" s="35" t="n">
        <v>190.57411427</v>
      </c>
      <c r="J39" s="35" t="n">
        <v>108.94909436</v>
      </c>
      <c r="K39" s="35" t="n">
        <v>159.2631063</v>
      </c>
      <c r="L39" s="35" t="n">
        <v>102.497136</v>
      </c>
      <c r="M39" s="35" t="n">
        <v>2023.22972763</v>
      </c>
      <c r="N39" s="35" t="n">
        <v>1098.22256109</v>
      </c>
      <c r="O39" s="35" t="n">
        <v>158.08361491</v>
      </c>
      <c r="P39" s="35" t="n">
        <v>234.86129982</v>
      </c>
      <c r="Q39" s="35" t="n">
        <v>89.05709485</v>
      </c>
      <c r="R39" s="35" t="n">
        <v>462.00245278</v>
      </c>
      <c r="S39" s="35" t="n">
        <v>8.40011589</v>
      </c>
      <c r="T39" s="35" t="n">
        <v>1.95174143</v>
      </c>
      <c r="U39" s="35" t="n">
        <v>8.96705579</v>
      </c>
      <c r="V39" s="35" t="n">
        <v>273.88090201</v>
      </c>
      <c r="W39" s="35" t="n">
        <v>139.28180089</v>
      </c>
      <c r="X39" s="35" t="n">
        <v>121.24942486</v>
      </c>
      <c r="Y39" s="35" t="n">
        <v>48.76007064</v>
      </c>
      <c r="Z39" s="35" t="n">
        <f aca="false">+SUM(B39:Y39)</f>
        <v>6924.65228647247</v>
      </c>
      <c r="AA39" s="32"/>
      <c r="AB39" s="33"/>
      <c r="AC39" s="32"/>
    </row>
    <row r="40" customFormat="false" ht="35.1" hidden="false" customHeight="true" outlineLevel="0" collapsed="false">
      <c r="A40" s="36" t="s">
        <v>59</v>
      </c>
      <c r="B40" s="42" t="n">
        <v>29.42044897</v>
      </c>
      <c r="C40" s="42" t="n">
        <v>49.17718086</v>
      </c>
      <c r="D40" s="42" t="n">
        <v>60.97332209</v>
      </c>
      <c r="E40" s="42" t="n">
        <v>200.10524122</v>
      </c>
      <c r="F40" s="42" t="n">
        <v>50.38</v>
      </c>
      <c r="G40" s="42" t="n">
        <v>1.79</v>
      </c>
      <c r="H40" s="42" t="n">
        <v>60.47604545</v>
      </c>
      <c r="I40" s="42" t="n">
        <v>85.09</v>
      </c>
      <c r="J40" s="42" t="n">
        <v>13.7075125</v>
      </c>
      <c r="K40" s="42" t="n">
        <v>0</v>
      </c>
      <c r="L40" s="42" t="n">
        <v>9.54014244245587</v>
      </c>
      <c r="M40" s="42" t="n">
        <v>49.38806326</v>
      </c>
      <c r="N40" s="42" t="n">
        <v>290.9895873791</v>
      </c>
      <c r="O40" s="42" t="n">
        <v>199.39572751</v>
      </c>
      <c r="P40" s="42" t="n">
        <v>30.27043181</v>
      </c>
      <c r="Q40" s="42" t="n">
        <v>35.94301635</v>
      </c>
      <c r="R40" s="42" t="n">
        <v>72.103721</v>
      </c>
      <c r="S40" s="42" t="n">
        <v>194.2625634</v>
      </c>
      <c r="T40" s="42" t="n">
        <v>43.58864556</v>
      </c>
      <c r="U40" s="42" t="n">
        <v>264.68204517</v>
      </c>
      <c r="V40" s="42" t="n">
        <v>193.19567089</v>
      </c>
      <c r="W40" s="42" t="n">
        <v>51.45</v>
      </c>
      <c r="X40" s="42" t="n">
        <v>90.768</v>
      </c>
      <c r="Y40" s="42" t="n">
        <v>43.57</v>
      </c>
      <c r="Z40" s="35" t="n">
        <f aca="false">+SUM(B40:Y40)</f>
        <v>2120.26736586156</v>
      </c>
      <c r="AA40" s="32"/>
      <c r="AB40" s="33"/>
      <c r="AC40" s="32"/>
    </row>
    <row r="41" customFormat="false" ht="35.1" hidden="false" customHeight="true" outlineLevel="0" collapsed="false">
      <c r="A41" s="45" t="s">
        <v>60</v>
      </c>
      <c r="B41" s="31" t="n">
        <f aca="false">+B42+B43+B47</f>
        <v>5480.513632056</v>
      </c>
      <c r="C41" s="31" t="n">
        <f aca="false">+C42+C43+C47</f>
        <v>2429.73545482</v>
      </c>
      <c r="D41" s="31" t="n">
        <f aca="false">+D42+D43+D47</f>
        <v>509.71532252803</v>
      </c>
      <c r="E41" s="31" t="n">
        <f aca="false">+E42+E43+E47</f>
        <v>1828.95833840975</v>
      </c>
      <c r="F41" s="31" t="n">
        <f aca="false">+F42+F43+F47</f>
        <v>1461.98385299</v>
      </c>
      <c r="G41" s="31" t="n">
        <f aca="false">+G42+G43+G47</f>
        <v>1249.14342385133</v>
      </c>
      <c r="H41" s="31" t="n">
        <f aca="false">+H42+H43+H47</f>
        <v>2144.23510365</v>
      </c>
      <c r="I41" s="31" t="n">
        <f aca="false">+I42+I43+I47</f>
        <v>981.11411427</v>
      </c>
      <c r="J41" s="31" t="n">
        <f aca="false">+J42+J43+J47</f>
        <v>2370.590545251</v>
      </c>
      <c r="K41" s="31" t="n">
        <f aca="false">+K42+K43+K47</f>
        <v>1269.951013993</v>
      </c>
      <c r="L41" s="31" t="n">
        <f aca="false">+L42+L43+L47</f>
        <v>1670.90572424</v>
      </c>
      <c r="M41" s="31" t="n">
        <f aca="false">+M42+M43+M47</f>
        <v>731.01390793</v>
      </c>
      <c r="N41" s="31" t="n">
        <f aca="false">+N42+N43+N47</f>
        <v>1087.05697159</v>
      </c>
      <c r="O41" s="31" t="n">
        <f aca="false">+O42+O43+O47</f>
        <v>1797.91870973</v>
      </c>
      <c r="P41" s="31" t="n">
        <f aca="false">+P42+P43+P47</f>
        <v>2045.62330995</v>
      </c>
      <c r="Q41" s="31" t="n">
        <f aca="false">+Q42+Q43+Q47</f>
        <v>1527.92919513</v>
      </c>
      <c r="R41" s="31" t="n">
        <f aca="false">+R42+R43+R47</f>
        <v>793.29175079</v>
      </c>
      <c r="S41" s="31" t="n">
        <f aca="false">+S42+S43+S47</f>
        <v>4506.86697103</v>
      </c>
      <c r="T41" s="31" t="n">
        <f aca="false">+T42+T43+T47</f>
        <v>5456.61735206</v>
      </c>
      <c r="U41" s="31" t="n">
        <f aca="false">+U42+U43+U47</f>
        <v>756.55197969</v>
      </c>
      <c r="V41" s="31" t="n">
        <f aca="false">+V42+V43+V47</f>
        <v>2103.15</v>
      </c>
      <c r="W41" s="31" t="n">
        <f aca="false">+W42+W43+W47</f>
        <v>4860.83180089</v>
      </c>
      <c r="X41" s="31" t="n">
        <f aca="false">+X42+X43+X47</f>
        <v>1615.29242486</v>
      </c>
      <c r="Y41" s="31" t="n">
        <f aca="false">+Y42+Y43+Y47</f>
        <v>475.50007064</v>
      </c>
      <c r="Z41" s="31" t="n">
        <f aca="false">+Z42+Z43+Z47</f>
        <v>49154.4909703491</v>
      </c>
      <c r="AA41" s="32"/>
      <c r="AB41" s="33"/>
      <c r="AC41" s="32"/>
    </row>
    <row r="42" customFormat="false" ht="35.1" hidden="false" customHeight="true" outlineLevel="0" collapsed="false">
      <c r="A42" s="36" t="s">
        <v>61</v>
      </c>
      <c r="B42" s="48" t="n">
        <v>5417.913957396</v>
      </c>
      <c r="C42" s="48" t="n">
        <v>863.09889756</v>
      </c>
      <c r="D42" s="48" t="n">
        <v>271.69674668803</v>
      </c>
      <c r="E42" s="48" t="n">
        <v>1306.94093122975</v>
      </c>
      <c r="F42" s="48" t="n">
        <v>818.72385299</v>
      </c>
      <c r="G42" s="48" t="n">
        <v>918.753423851333</v>
      </c>
      <c r="H42" s="48" t="n">
        <v>806.29157845</v>
      </c>
      <c r="I42" s="48" t="n">
        <v>946.97411427</v>
      </c>
      <c r="J42" s="48" t="n">
        <v>1799.299976681</v>
      </c>
      <c r="K42" s="48" t="n">
        <v>421.284710113</v>
      </c>
      <c r="L42" s="48" t="n">
        <v>1022.58236175</v>
      </c>
      <c r="M42" s="48" t="n">
        <v>531.34252546</v>
      </c>
      <c r="N42" s="48" t="n">
        <v>967.64924109</v>
      </c>
      <c r="O42" s="48" t="n">
        <v>1059.58546875</v>
      </c>
      <c r="P42" s="48" t="n">
        <v>1296.94843773</v>
      </c>
      <c r="Q42" s="48" t="n">
        <v>1477.21585813</v>
      </c>
      <c r="R42" s="48" t="n">
        <v>755.32977491</v>
      </c>
      <c r="S42" s="48" t="n">
        <v>2573.12769298</v>
      </c>
      <c r="T42" s="48" t="n">
        <v>1549.95364173</v>
      </c>
      <c r="U42" s="48" t="n">
        <v>269.42197969</v>
      </c>
      <c r="V42" s="48" t="n">
        <v>1716.9</v>
      </c>
      <c r="W42" s="48" t="n">
        <v>4197.94180089</v>
      </c>
      <c r="X42" s="48" t="n">
        <v>593.25242486</v>
      </c>
      <c r="Y42" s="48" t="n">
        <v>263.26007064</v>
      </c>
      <c r="Z42" s="35" t="n">
        <f aca="false">+SUM(B42:Y42)</f>
        <v>31845.4894678391</v>
      </c>
      <c r="AA42" s="32"/>
      <c r="AB42" s="33"/>
      <c r="AC42" s="32"/>
    </row>
    <row r="43" customFormat="false" ht="35.1" hidden="false" customHeight="true" outlineLevel="0" collapsed="false">
      <c r="A43" s="49" t="s">
        <v>62</v>
      </c>
      <c r="B43" s="35" t="n">
        <f aca="false">+B44+B45+B46</f>
        <v>57.88031566</v>
      </c>
      <c r="C43" s="35" t="n">
        <f aca="false">+C44+C45+C46</f>
        <v>768.65666682</v>
      </c>
      <c r="D43" s="35" t="n">
        <f aca="false">+D44+D45+D46</f>
        <v>137.97870517</v>
      </c>
      <c r="E43" s="35" t="n">
        <f aca="false">+E44+E45+E46</f>
        <v>285.49284049</v>
      </c>
      <c r="F43" s="35" t="n">
        <f aca="false">+F44+F45+F46</f>
        <v>643.26</v>
      </c>
      <c r="G43" s="35" t="n">
        <f aca="false">+G44+G45+G46</f>
        <v>0.02</v>
      </c>
      <c r="H43" s="35" t="n">
        <f aca="false">+H44+H45+H46</f>
        <v>1328.69645382</v>
      </c>
      <c r="I43" s="35" t="n">
        <f aca="false">+I44+I45+I46</f>
        <v>32.41</v>
      </c>
      <c r="J43" s="35" t="n">
        <f aca="false">+J44+J45+J46</f>
        <v>413.09056857</v>
      </c>
      <c r="K43" s="35" t="n">
        <f aca="false">+K44+K45+K46</f>
        <v>0.249973</v>
      </c>
      <c r="L43" s="35" t="n">
        <f aca="false">+L44+L45+L46</f>
        <v>68.57811309</v>
      </c>
      <c r="M43" s="35" t="n">
        <f aca="false">+M44+M45+M46</f>
        <v>17.19300298</v>
      </c>
      <c r="N43" s="35" t="n">
        <f aca="false">+N44+N45+N46</f>
        <v>7.73</v>
      </c>
      <c r="O43" s="35" t="n">
        <f aca="false">+O44+O45+O46</f>
        <v>230.43324098</v>
      </c>
      <c r="P43" s="35" t="n">
        <f aca="false">+P44+P45+P46</f>
        <v>78.57820465</v>
      </c>
      <c r="Q43" s="35" t="n">
        <f aca="false">+Q44+Q45+Q46</f>
        <v>28.80807229</v>
      </c>
      <c r="R43" s="35" t="n">
        <f aca="false">+R44+R45+R46</f>
        <v>37.96197588</v>
      </c>
      <c r="S43" s="35" t="n">
        <f aca="false">+S44+S45+S46</f>
        <v>1053.67738848</v>
      </c>
      <c r="T43" s="35" t="n">
        <f aca="false">+T44+T45+T46</f>
        <v>3904.1518026</v>
      </c>
      <c r="U43" s="35" t="n">
        <f aca="false">+U44+U45+U46</f>
        <v>0</v>
      </c>
      <c r="V43" s="35" t="n">
        <f aca="false">+V44+V45+V46</f>
        <v>293.16</v>
      </c>
      <c r="W43" s="35" t="n">
        <f aca="false">+W44+W45+W46</f>
        <v>662.09</v>
      </c>
      <c r="X43" s="35" t="n">
        <f aca="false">+X44+X45+X46</f>
        <v>63.87</v>
      </c>
      <c r="Y43" s="35" t="n">
        <f aca="false">+Y44+Y45+Y46</f>
        <v>171.16</v>
      </c>
      <c r="Z43" s="35" t="n">
        <f aca="false">+Z44+Z45+Z46</f>
        <v>10285.12732448</v>
      </c>
      <c r="AA43" s="32"/>
      <c r="AB43" s="33"/>
      <c r="AC43" s="32"/>
    </row>
    <row r="44" customFormat="false" ht="35.1" hidden="false" customHeight="true" outlineLevel="0" collapsed="false">
      <c r="A44" s="49" t="s">
        <v>52</v>
      </c>
      <c r="B44" s="37" t="n">
        <v>0</v>
      </c>
      <c r="C44" s="37" t="n">
        <v>0</v>
      </c>
      <c r="D44" s="37" t="n">
        <v>35.32003718</v>
      </c>
      <c r="E44" s="37" t="n">
        <v>76.94744807</v>
      </c>
      <c r="F44" s="37" t="n">
        <v>16.45</v>
      </c>
      <c r="G44" s="37" t="n">
        <v>0</v>
      </c>
      <c r="H44" s="37" t="n">
        <v>49.75313903</v>
      </c>
      <c r="I44" s="37" t="n">
        <v>5.76</v>
      </c>
      <c r="J44" s="37" t="n">
        <v>55.40935764</v>
      </c>
      <c r="K44" s="37" t="n">
        <v>0</v>
      </c>
      <c r="L44" s="37" t="n">
        <v>0</v>
      </c>
      <c r="M44" s="37" t="n">
        <v>2.71999957</v>
      </c>
      <c r="N44" s="37" t="n">
        <v>0</v>
      </c>
      <c r="O44" s="37" t="n">
        <v>0</v>
      </c>
      <c r="P44" s="37" t="n">
        <v>5.78116877</v>
      </c>
      <c r="Q44" s="37" t="n">
        <v>8.523</v>
      </c>
      <c r="R44" s="37" t="n">
        <v>0</v>
      </c>
      <c r="S44" s="37" t="n">
        <v>127.81804704</v>
      </c>
      <c r="T44" s="37" t="n">
        <v>3795.04872064063</v>
      </c>
      <c r="U44" s="37" t="n">
        <v>0</v>
      </c>
      <c r="V44" s="37" t="n">
        <v>7.97</v>
      </c>
      <c r="W44" s="37" t="n">
        <v>156.23</v>
      </c>
      <c r="X44" s="37" t="n">
        <v>63.87</v>
      </c>
      <c r="Y44" s="37" t="n">
        <v>0.06</v>
      </c>
      <c r="Z44" s="38" t="n">
        <f aca="false">SUM(B44:Y44)</f>
        <v>4407.66091794063</v>
      </c>
      <c r="AA44" s="32"/>
      <c r="AB44" s="33"/>
      <c r="AC44" s="32"/>
    </row>
    <row r="45" customFormat="false" ht="35.1" hidden="false" customHeight="true" outlineLevel="0" collapsed="false">
      <c r="A45" s="49" t="s">
        <v>53</v>
      </c>
      <c r="B45" s="37" t="n">
        <v>57.88031566</v>
      </c>
      <c r="C45" s="37" t="n">
        <v>768.65666682</v>
      </c>
      <c r="D45" s="37" t="n">
        <v>102.65866799</v>
      </c>
      <c r="E45" s="37" t="n">
        <v>208.54539242</v>
      </c>
      <c r="F45" s="37" t="n">
        <v>626.81</v>
      </c>
      <c r="G45" s="37" t="n">
        <v>0.02</v>
      </c>
      <c r="H45" s="37" t="n">
        <v>1278.94331479</v>
      </c>
      <c r="I45" s="37" t="n">
        <v>26.65</v>
      </c>
      <c r="J45" s="37" t="n">
        <v>357.68121093</v>
      </c>
      <c r="K45" s="37" t="n">
        <v>0.249973</v>
      </c>
      <c r="L45" s="37" t="n">
        <v>68.57811309</v>
      </c>
      <c r="M45" s="37" t="n">
        <v>14.47300341</v>
      </c>
      <c r="N45" s="37" t="n">
        <v>7.73</v>
      </c>
      <c r="O45" s="37" t="n">
        <v>230.43324098</v>
      </c>
      <c r="P45" s="37" t="n">
        <v>72.79703588</v>
      </c>
      <c r="Q45" s="37" t="n">
        <v>20.28507229</v>
      </c>
      <c r="R45" s="37" t="n">
        <v>37.96197588</v>
      </c>
      <c r="S45" s="37" t="n">
        <v>925.85934144</v>
      </c>
      <c r="T45" s="37" t="n">
        <v>109.103081959368</v>
      </c>
      <c r="U45" s="37" t="n">
        <v>0</v>
      </c>
      <c r="V45" s="37" t="n">
        <v>285.19</v>
      </c>
      <c r="W45" s="37" t="n">
        <v>505.86</v>
      </c>
      <c r="X45" s="37" t="n">
        <v>0</v>
      </c>
      <c r="Y45" s="37" t="n">
        <v>171.1</v>
      </c>
      <c r="Z45" s="38" t="n">
        <f aca="false">SUM(B45:Y45)</f>
        <v>5877.46640653937</v>
      </c>
      <c r="AA45" s="32"/>
      <c r="AB45" s="33"/>
      <c r="AC45" s="32"/>
    </row>
    <row r="46" customFormat="false" ht="35.1" hidden="false" customHeight="true" outlineLevel="0" collapsed="false">
      <c r="A46" s="36" t="s">
        <v>54</v>
      </c>
      <c r="B46" s="37" t="n">
        <v>0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8" t="n">
        <f aca="false">SUM(B46:Y46)</f>
        <v>0</v>
      </c>
      <c r="AA46" s="32"/>
      <c r="AB46" s="33"/>
      <c r="AC46" s="32"/>
    </row>
    <row r="47" customFormat="false" ht="35.1" hidden="false" customHeight="true" outlineLevel="0" collapsed="false">
      <c r="A47" s="36" t="s">
        <v>63</v>
      </c>
      <c r="B47" s="42" t="n">
        <v>4.719359</v>
      </c>
      <c r="C47" s="42" t="n">
        <v>797.97989044</v>
      </c>
      <c r="D47" s="42" t="n">
        <v>100.03987067</v>
      </c>
      <c r="E47" s="42" t="n">
        <v>236.52456669</v>
      </c>
      <c r="F47" s="42" t="n">
        <v>0</v>
      </c>
      <c r="G47" s="42" t="n">
        <v>330.37</v>
      </c>
      <c r="H47" s="42" t="n">
        <v>9.24707138</v>
      </c>
      <c r="I47" s="42" t="n">
        <v>1.73</v>
      </c>
      <c r="J47" s="42" t="n">
        <v>158.2</v>
      </c>
      <c r="K47" s="42" t="n">
        <v>848.41633088</v>
      </c>
      <c r="L47" s="42" t="n">
        <v>579.7452494</v>
      </c>
      <c r="M47" s="42" t="n">
        <v>182.47837949</v>
      </c>
      <c r="N47" s="42" t="n">
        <v>111.6777305</v>
      </c>
      <c r="O47" s="42" t="n">
        <v>507.9</v>
      </c>
      <c r="P47" s="42" t="n">
        <v>670.09666757</v>
      </c>
      <c r="Q47" s="42" t="n">
        <v>21.90526471</v>
      </c>
      <c r="R47" s="42" t="n">
        <v>0</v>
      </c>
      <c r="S47" s="42" t="n">
        <v>880.06188957</v>
      </c>
      <c r="T47" s="42" t="n">
        <v>2.51190773</v>
      </c>
      <c r="U47" s="42" t="n">
        <v>487.13</v>
      </c>
      <c r="V47" s="42" t="n">
        <v>93.09</v>
      </c>
      <c r="W47" s="42" t="n">
        <v>0.8</v>
      </c>
      <c r="X47" s="42" t="n">
        <v>958.17</v>
      </c>
      <c r="Y47" s="42" t="n">
        <v>41.08</v>
      </c>
      <c r="Z47" s="35" t="n">
        <f aca="false">+SUM(B47:Y47)</f>
        <v>7023.87417803</v>
      </c>
      <c r="AA47" s="32"/>
      <c r="AB47" s="33"/>
      <c r="AC47" s="32"/>
    </row>
    <row r="48" customFormat="false" ht="35.1" hidden="false" customHeight="true" outlineLevel="0" collapsed="false">
      <c r="A48" s="45" t="s">
        <v>64</v>
      </c>
      <c r="B48" s="50" t="n">
        <f aca="false">+B11+B37</f>
        <v>105592.52630059</v>
      </c>
      <c r="C48" s="50" t="n">
        <f aca="false">+C11+C37</f>
        <v>235876.765489647</v>
      </c>
      <c r="D48" s="50" t="n">
        <f aca="false">+D11+D37</f>
        <v>14122.05453299</v>
      </c>
      <c r="E48" s="50" t="n">
        <f aca="false">+E11+E37</f>
        <v>72792.5366044143</v>
      </c>
      <c r="F48" s="50" t="n">
        <f aca="false">+F11+F37</f>
        <v>19439.95621066</v>
      </c>
      <c r="G48" s="50" t="n">
        <f aca="false">+G11+G37</f>
        <v>26116.027808375</v>
      </c>
      <c r="H48" s="50" t="n">
        <f aca="false">+H11+H37</f>
        <v>20493.47280112</v>
      </c>
      <c r="I48" s="50" t="n">
        <f aca="false">+I11+I37</f>
        <v>31731.11018854</v>
      </c>
      <c r="J48" s="50" t="n">
        <f aca="false">+J11+J37</f>
        <v>17315.48648236</v>
      </c>
      <c r="K48" s="50" t="n">
        <f aca="false">+K11+K37</f>
        <v>15050.76887872</v>
      </c>
      <c r="L48" s="50" t="n">
        <f aca="false">+L11+L37</f>
        <v>13893.1118999664</v>
      </c>
      <c r="M48" s="50" t="n">
        <f aca="false">+M11+M37</f>
        <v>11795.8524805</v>
      </c>
      <c r="N48" s="50" t="n">
        <f aca="false">+N11+N37</f>
        <v>37079.45364586</v>
      </c>
      <c r="O48" s="50" t="n">
        <f aca="false">+O11+O37</f>
        <v>22382.0532114993</v>
      </c>
      <c r="P48" s="50" t="n">
        <f aca="false">+P11+P37</f>
        <v>31462.03996181</v>
      </c>
      <c r="Q48" s="50" t="n">
        <f aca="false">+Q11+Q37</f>
        <v>19552.82016686</v>
      </c>
      <c r="R48" s="50" t="n">
        <f aca="false">+R11+R37</f>
        <v>24635.4145068257</v>
      </c>
      <c r="S48" s="50" t="n">
        <f aca="false">+S11+S37</f>
        <v>19309.10503994</v>
      </c>
      <c r="T48" s="50" t="n">
        <f aca="false">+T11+T37</f>
        <v>12422.5615481526</v>
      </c>
      <c r="U48" s="50" t="n">
        <f aca="false">+U11+U37</f>
        <v>16926.49938459</v>
      </c>
      <c r="V48" s="50" t="n">
        <f aca="false">+V11+V37</f>
        <v>65789.31182326</v>
      </c>
      <c r="W48" s="50" t="n">
        <f aca="false">+W11+W37</f>
        <v>21420.456972854</v>
      </c>
      <c r="X48" s="50" t="n">
        <f aca="false">+X11+X37</f>
        <v>28869.8452969</v>
      </c>
      <c r="Y48" s="50" t="n">
        <f aca="false">+Y11+Y37</f>
        <v>9064.149680715</v>
      </c>
      <c r="Z48" s="50" t="n">
        <f aca="false">+Z11+Z37</f>
        <v>893133.38091715</v>
      </c>
      <c r="AA48" s="32"/>
      <c r="AB48" s="33"/>
      <c r="AC48" s="32"/>
    </row>
    <row r="49" customFormat="false" ht="35.1" hidden="false" customHeight="true" outlineLevel="0" collapsed="false">
      <c r="A49" s="45" t="s">
        <v>65</v>
      </c>
      <c r="B49" s="50" t="n">
        <f aca="false">+B25+B41</f>
        <v>85392.2582979834</v>
      </c>
      <c r="C49" s="50" t="n">
        <f aca="false">+C25+C41</f>
        <v>212622.281330611</v>
      </c>
      <c r="D49" s="50" t="n">
        <f aca="false">+D25+D41</f>
        <v>14198.2024878355</v>
      </c>
      <c r="E49" s="50" t="n">
        <f aca="false">+E25+E41</f>
        <v>59408.5137580893</v>
      </c>
      <c r="F49" s="50" t="n">
        <f aca="false">+F25+F41</f>
        <v>19671.576737076</v>
      </c>
      <c r="G49" s="50" t="n">
        <f aca="false">+G25+G41</f>
        <v>24720.5993175501</v>
      </c>
      <c r="H49" s="50" t="n">
        <f aca="false">+H25+H41</f>
        <v>20902.7457690727</v>
      </c>
      <c r="I49" s="50" t="n">
        <f aca="false">+I25+I41</f>
        <v>32106.8570910494</v>
      </c>
      <c r="J49" s="50" t="n">
        <f aca="false">+J25+J41</f>
        <v>16160.7407741232</v>
      </c>
      <c r="K49" s="50" t="n">
        <f aca="false">+K25+K41</f>
        <v>14921.8821441069</v>
      </c>
      <c r="L49" s="50" t="n">
        <f aca="false">+L25+L41</f>
        <v>12524.8620411722</v>
      </c>
      <c r="M49" s="50" t="n">
        <f aca="false">+M25+M41</f>
        <v>11811.4440413343</v>
      </c>
      <c r="N49" s="50" t="n">
        <f aca="false">+N25+N41</f>
        <v>32672.1005901866</v>
      </c>
      <c r="O49" s="50" t="n">
        <f aca="false">+O25+O41</f>
        <v>20984.9729116906</v>
      </c>
      <c r="P49" s="50" t="n">
        <f aca="false">+P25+P41</f>
        <v>32319.0622372697</v>
      </c>
      <c r="Q49" s="50" t="n">
        <f aca="false">+Q25+Q41</f>
        <v>19166.9575720435</v>
      </c>
      <c r="R49" s="50" t="n">
        <f aca="false">+R25+R41</f>
        <v>22843.1015120143</v>
      </c>
      <c r="S49" s="50" t="n">
        <f aca="false">+S25+S41</f>
        <v>20861.2270756166</v>
      </c>
      <c r="T49" s="50" t="n">
        <f aca="false">+T25+T41</f>
        <v>13600.546696795</v>
      </c>
      <c r="U49" s="50" t="n">
        <f aca="false">+U25+U41</f>
        <v>14243.827310091</v>
      </c>
      <c r="V49" s="50" t="n">
        <f aca="false">+V25+V41</f>
        <v>58426.5562032806</v>
      </c>
      <c r="W49" s="50" t="n">
        <f aca="false">+W25+W41</f>
        <v>15868.8065040258</v>
      </c>
      <c r="X49" s="50" t="n">
        <f aca="false">+X25+X41</f>
        <v>30709.3646978395</v>
      </c>
      <c r="Y49" s="50" t="n">
        <f aca="false">+Y25+Y41</f>
        <v>8713.98204812856</v>
      </c>
      <c r="Z49" s="50" t="n">
        <f aca="false">+Z25+Z41</f>
        <v>814852.469148986</v>
      </c>
      <c r="AA49" s="32"/>
      <c r="AB49" s="33"/>
      <c r="AC49" s="32"/>
    </row>
    <row r="50" customFormat="false" ht="35.1" hidden="false" customHeight="true" outlineLevel="0" collapsed="false">
      <c r="A50" s="45" t="s">
        <v>66</v>
      </c>
      <c r="B50" s="50" t="n">
        <f aca="false">+B48-B49</f>
        <v>20200.2680026066</v>
      </c>
      <c r="C50" s="50" t="n">
        <f aca="false">+C48-C49</f>
        <v>23254.484159036</v>
      </c>
      <c r="D50" s="50" t="n">
        <f aca="false">+D48-D49</f>
        <v>-76.1479548454608</v>
      </c>
      <c r="E50" s="50" t="n">
        <f aca="false">+E48-E49</f>
        <v>13384.022846325</v>
      </c>
      <c r="F50" s="50" t="n">
        <f aca="false">+F48-F49</f>
        <v>-231.620526415998</v>
      </c>
      <c r="G50" s="50" t="n">
        <f aca="false">+G48-G49</f>
        <v>1395.42849082486</v>
      </c>
      <c r="H50" s="50" t="n">
        <f aca="false">+H48-H49</f>
        <v>-409.272967952744</v>
      </c>
      <c r="I50" s="50" t="n">
        <f aca="false">+I48-I49</f>
        <v>-375.746902509374</v>
      </c>
      <c r="J50" s="50" t="n">
        <f aca="false">+J48-J49</f>
        <v>1154.74570823676</v>
      </c>
      <c r="K50" s="50" t="n">
        <f aca="false">+K48-K49</f>
        <v>128.886734613086</v>
      </c>
      <c r="L50" s="50" t="n">
        <f aca="false">+L48-L49</f>
        <v>1368.24985879419</v>
      </c>
      <c r="M50" s="50" t="n">
        <f aca="false">+M48-M49</f>
        <v>-15.5915608343057</v>
      </c>
      <c r="N50" s="50" t="n">
        <f aca="false">+N48-N49</f>
        <v>4407.35305567339</v>
      </c>
      <c r="O50" s="50" t="n">
        <f aca="false">+O48-O49</f>
        <v>1397.08029980867</v>
      </c>
      <c r="P50" s="50" t="n">
        <f aca="false">+P48-P49</f>
        <v>-857.022275459654</v>
      </c>
      <c r="Q50" s="50" t="n">
        <f aca="false">+Q48-Q49</f>
        <v>385.862594816514</v>
      </c>
      <c r="R50" s="50" t="n">
        <f aca="false">+R48-R49</f>
        <v>1792.31299481138</v>
      </c>
      <c r="S50" s="50" t="n">
        <f aca="false">+S48-S49</f>
        <v>-1552.12203567664</v>
      </c>
      <c r="T50" s="50" t="n">
        <f aca="false">+T48-T49</f>
        <v>-1177.98514864244</v>
      </c>
      <c r="U50" s="50" t="n">
        <f aca="false">+U48-U49</f>
        <v>2682.67207449902</v>
      </c>
      <c r="V50" s="50" t="n">
        <f aca="false">+V48-V49</f>
        <v>7362.75561997938</v>
      </c>
      <c r="W50" s="50" t="n">
        <f aca="false">+W48-W49</f>
        <v>5551.65046882814</v>
      </c>
      <c r="X50" s="50" t="n">
        <f aca="false">+X48-X49</f>
        <v>-1839.51940093952</v>
      </c>
      <c r="Y50" s="50" t="n">
        <f aca="false">+Y48-Y49</f>
        <v>350.167632586443</v>
      </c>
      <c r="Z50" s="50" t="n">
        <f aca="false">+Z48-Z49</f>
        <v>78280.9117681634</v>
      </c>
      <c r="AA50" s="32"/>
      <c r="AB50" s="33"/>
      <c r="AC50" s="32"/>
    </row>
    <row r="51" s="53" customFormat="true" ht="35.1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32"/>
      <c r="AB51" s="33"/>
      <c r="AC51" s="33"/>
    </row>
    <row r="52" s="53" customFormat="true" ht="35.1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32"/>
      <c r="AB52" s="33"/>
      <c r="AC52" s="33"/>
    </row>
    <row r="53" s="53" customFormat="true" ht="35.1" hidden="false" customHeight="true" outlineLevel="0" collapsed="false">
      <c r="A53" s="30" t="s">
        <v>67</v>
      </c>
      <c r="B53" s="50" t="n">
        <f aca="false">+B50+B30</f>
        <v>26691.814196834</v>
      </c>
      <c r="C53" s="50" t="n">
        <f aca="false">+C50+C30</f>
        <v>37177.3857382675</v>
      </c>
      <c r="D53" s="50" t="n">
        <f aca="false">+D50+D30</f>
        <v>178.189160388821</v>
      </c>
      <c r="E53" s="50" t="n">
        <f aca="false">+E50+E30</f>
        <v>16264.4405070612</v>
      </c>
      <c r="F53" s="50" t="n">
        <f aca="false">+F50+F30</f>
        <v>110.168919659992</v>
      </c>
      <c r="G53" s="50" t="n">
        <f aca="false">+G50+G30</f>
        <v>3005.54037361543</v>
      </c>
      <c r="H53" s="50" t="n">
        <f aca="false">+H50+H30</f>
        <v>891.371667029</v>
      </c>
      <c r="I53" s="50" t="n">
        <f aca="false">+I50+I30</f>
        <v>2160.49405484</v>
      </c>
      <c r="J53" s="50" t="n">
        <f aca="false">+J50+J30</f>
        <v>1452.107746859</v>
      </c>
      <c r="K53" s="50" t="n">
        <f aca="false">+K50+K30</f>
        <v>1380.691584952</v>
      </c>
      <c r="L53" s="50" t="n">
        <f aca="false">+L50+L30</f>
        <v>1513.73681701258</v>
      </c>
      <c r="M53" s="50" t="n">
        <f aca="false">+M50+M30</f>
        <v>1131.71492207</v>
      </c>
      <c r="N53" s="50" t="n">
        <f aca="false">+N50+N30</f>
        <v>5547.66179404</v>
      </c>
      <c r="O53" s="50" t="n">
        <f aca="false">+O50+O30</f>
        <v>1695.18089989962</v>
      </c>
      <c r="P53" s="50" t="n">
        <f aca="false">+P50+P30</f>
        <v>567.771202430009</v>
      </c>
      <c r="Q53" s="50" t="n">
        <f aca="false">+Q50+Q30</f>
        <v>1403.66378228</v>
      </c>
      <c r="R53" s="50" t="n">
        <f aca="false">+R50+R30</f>
        <v>3255.65753637568</v>
      </c>
      <c r="S53" s="50" t="n">
        <f aca="false">+S50+S30</f>
        <v>-1047.02289014</v>
      </c>
      <c r="T53" s="50" t="n">
        <f aca="false">+T50+T30</f>
        <v>-1165.82037936243</v>
      </c>
      <c r="U53" s="50" t="n">
        <f aca="false">+U50+U30</f>
        <v>2983.204023732</v>
      </c>
      <c r="V53" s="50" t="n">
        <f aca="false">+V50+V30</f>
        <v>8056.90131920001</v>
      </c>
      <c r="W53" s="50" t="n">
        <f aca="false">+W50+W30</f>
        <v>5877.82468659</v>
      </c>
      <c r="X53" s="50" t="n">
        <f aca="false">+X50+X30</f>
        <v>-974.361821620003</v>
      </c>
      <c r="Y53" s="50" t="n">
        <f aca="false">+Y50+Y30</f>
        <v>810.693004900001</v>
      </c>
      <c r="Z53" s="50" t="n">
        <f aca="false">+Z50+Z30</f>
        <v>118969.008846914</v>
      </c>
      <c r="AA53" s="32"/>
      <c r="AB53" s="33"/>
      <c r="AC53" s="33"/>
    </row>
    <row r="54" s="53" customFormat="true" ht="35.1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32"/>
      <c r="AB54" s="33"/>
      <c r="AC54" s="33"/>
    </row>
    <row r="55" s="53" customFormat="true" ht="35.1" hidden="false" customHeight="true" outlineLevel="0" collapsed="false">
      <c r="A55" s="30" t="s">
        <v>68</v>
      </c>
      <c r="B55" s="50" t="n">
        <f aca="false">+B49-B30</f>
        <v>78900.712103756</v>
      </c>
      <c r="C55" s="50" t="n">
        <f aca="false">+C49-C30</f>
        <v>198699.37975138</v>
      </c>
      <c r="D55" s="50" t="n">
        <f aca="false">+D49-D30</f>
        <v>13943.8653726012</v>
      </c>
      <c r="E55" s="50" t="n">
        <f aca="false">+E49-E30</f>
        <v>56528.0960973531</v>
      </c>
      <c r="F55" s="50" t="n">
        <f aca="false">+F49-F30</f>
        <v>19329.787291</v>
      </c>
      <c r="G55" s="50" t="n">
        <f aca="false">+G49-G30</f>
        <v>23110.4874347596</v>
      </c>
      <c r="H55" s="50" t="n">
        <f aca="false">+H49-H30</f>
        <v>19602.101134091</v>
      </c>
      <c r="I55" s="50" t="n">
        <f aca="false">+I49-I30</f>
        <v>29570.6161337</v>
      </c>
      <c r="J55" s="50" t="n">
        <f aca="false">+J49-J30</f>
        <v>15863.378735501</v>
      </c>
      <c r="K55" s="50" t="n">
        <f aca="false">+K49-K30</f>
        <v>13670.077293768</v>
      </c>
      <c r="L55" s="50" t="n">
        <f aca="false">+L49-L30</f>
        <v>12379.3750829538</v>
      </c>
      <c r="M55" s="50" t="n">
        <f aca="false">+M49-M30</f>
        <v>10664.13755843</v>
      </c>
      <c r="N55" s="50" t="n">
        <f aca="false">+N49-N30</f>
        <v>31531.79185182</v>
      </c>
      <c r="O55" s="50" t="n">
        <f aca="false">+O49-O30</f>
        <v>20686.8723115997</v>
      </c>
      <c r="P55" s="50" t="n">
        <f aca="false">+P49-P30</f>
        <v>30894.26875938</v>
      </c>
      <c r="Q55" s="50" t="n">
        <f aca="false">+Q49-Q30</f>
        <v>18149.15638458</v>
      </c>
      <c r="R55" s="50" t="n">
        <f aca="false">+R49-R30</f>
        <v>21379.75697045</v>
      </c>
      <c r="S55" s="50" t="n">
        <f aca="false">+S49-S30</f>
        <v>20356.12793008</v>
      </c>
      <c r="T55" s="50" t="n">
        <f aca="false">+T49-T30</f>
        <v>13588.381927515</v>
      </c>
      <c r="U55" s="50" t="n">
        <f aca="false">+U49-U30</f>
        <v>13943.295360858</v>
      </c>
      <c r="V55" s="50" t="n">
        <f aca="false">+V49-V30</f>
        <v>57732.41050406</v>
      </c>
      <c r="W55" s="50" t="n">
        <f aca="false">+W49-W30</f>
        <v>15542.632286264</v>
      </c>
      <c r="X55" s="50" t="n">
        <f aca="false">+X49-X30</f>
        <v>29844.20711852</v>
      </c>
      <c r="Y55" s="50" t="n">
        <f aca="false">+Y49-Y30</f>
        <v>8253.456675815</v>
      </c>
      <c r="Z55" s="50" t="n">
        <f aca="false">+Z49-Z30</f>
        <v>774164.372070235</v>
      </c>
      <c r="AA55" s="32"/>
      <c r="AB55" s="33"/>
      <c r="AC55" s="33"/>
    </row>
    <row r="56" customFormat="false" ht="27" hidden="false" customHeight="false" outlineLevel="0" collapsed="false">
      <c r="A56" s="12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32"/>
      <c r="AB56" s="33"/>
      <c r="AC56" s="32"/>
    </row>
    <row r="57" s="53" customFormat="true" ht="33" hidden="false" customHeight="true" outlineLevel="0" collapsed="false">
      <c r="A57" s="55"/>
      <c r="B57" s="55"/>
      <c r="C57" s="55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56"/>
      <c r="AA57" s="32"/>
      <c r="AB57" s="33"/>
      <c r="AC57" s="33"/>
    </row>
    <row r="58" customFormat="false" ht="30.75" hidden="false" customHeight="false" outlineLevel="0" collapsed="false">
      <c r="A58" s="57" t="s">
        <v>69</v>
      </c>
      <c r="B58" s="58"/>
      <c r="C58" s="58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32"/>
      <c r="AB58" s="33"/>
      <c r="AC58" s="32"/>
    </row>
    <row r="59" customFormat="false" ht="30.75" hidden="false" customHeight="false" outlineLevel="0" collapsed="false">
      <c r="A59" s="57" t="s">
        <v>70</v>
      </c>
      <c r="B59" s="59"/>
      <c r="C59" s="59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32"/>
      <c r="AB59" s="33"/>
      <c r="AC59" s="32"/>
    </row>
    <row r="60" customFormat="false" ht="15" hidden="false" customHeight="false" outlineLevel="0" collapsed="false">
      <c r="A60" s="59"/>
      <c r="B60" s="59"/>
      <c r="C60" s="59"/>
    </row>
    <row r="61" customFormat="false" ht="33.75" hidden="false" customHeight="false" outlineLevel="0" collapsed="false">
      <c r="A61" s="60" t="s">
        <v>71</v>
      </c>
      <c r="B61" s="60"/>
      <c r="C61" s="60"/>
    </row>
    <row r="63" customFormat="false" ht="15" hidden="false" customHeight="false" outlineLevel="0" collapsed="false">
      <c r="A63" s="59" t="s">
        <v>72</v>
      </c>
    </row>
  </sheetData>
  <conditionalFormatting sqref="B58:Z5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L47" activePane="bottomRight" state="frozen"/>
      <selection pane="topLeft" activeCell="A1" activeCellId="0" sqref="A1"/>
      <selection pane="topRight" activeCell="L1" activeCellId="0" sqref="L1"/>
      <selection pane="bottomLeft" activeCell="A47" activeCellId="0" sqref="A47"/>
      <selection pane="bottomRight" activeCell="A53" activeCellId="0" sqref="A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9" width="116.74"/>
    <col collapsed="false" customWidth="true" hidden="false" outlineLevel="0" max="3" min="2" style="25" width="30.74"/>
    <col collapsed="false" customWidth="true" hidden="false" outlineLevel="0" max="26" min="4" style="59" width="30.74"/>
    <col collapsed="false" customWidth="false" hidden="false" outlineLevel="0" max="257" min="27" style="59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61"/>
      <c r="B2" s="62"/>
      <c r="C2" s="62"/>
    </row>
    <row r="3" customFormat="false" ht="42" hidden="false" customHeight="true" outlineLevel="0" collapsed="false">
      <c r="A3" s="10" t="s">
        <v>0</v>
      </c>
      <c r="B3" s="63"/>
      <c r="C3" s="63"/>
    </row>
    <row r="4" s="65" customFormat="true" ht="42" hidden="false" customHeight="true" outlineLevel="0" collapsed="false">
      <c r="A4" s="10" t="s">
        <v>1</v>
      </c>
      <c r="B4" s="64"/>
      <c r="C4" s="64"/>
    </row>
    <row r="5" customFormat="false" ht="36.75" hidden="false" customHeight="true" outlineLevel="0" collapsed="false">
      <c r="A5" s="10" t="s">
        <v>2</v>
      </c>
      <c r="B5" s="63"/>
      <c r="C5" s="63"/>
    </row>
    <row r="6" customFormat="false" ht="38.45" hidden="false" customHeight="true" outlineLevel="0" collapsed="false">
      <c r="A6" s="66" t="s">
        <v>3</v>
      </c>
      <c r="B6" s="67"/>
      <c r="C6" s="67"/>
    </row>
    <row r="7" s="55" customFormat="true" ht="27.95" hidden="false" customHeight="true" outlineLevel="0" collapsed="false">
      <c r="A7" s="68" t="s">
        <v>73</v>
      </c>
      <c r="B7" s="69"/>
      <c r="C7" s="69"/>
      <c r="U7" s="70"/>
    </row>
    <row r="8" customFormat="false" ht="19.5" hidden="false" customHeight="true" outlineLevel="0" collapsed="false">
      <c r="A8" s="71"/>
      <c r="B8" s="72"/>
      <c r="C8" s="72"/>
    </row>
    <row r="9" s="25" customFormat="true" ht="132.75" hidden="false" customHeight="true" outlineLevel="0" collapsed="false">
      <c r="A9" s="23" t="s">
        <v>5</v>
      </c>
      <c r="B9" s="24" t="s">
        <v>74</v>
      </c>
      <c r="C9" s="24" t="s">
        <v>75</v>
      </c>
      <c r="D9" s="24" t="s">
        <v>8</v>
      </c>
      <c r="E9" s="24" t="s">
        <v>76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</row>
    <row r="10" s="76" customFormat="true" ht="1.5" hidden="false" customHeight="true" outlineLevel="0" collapsed="false">
      <c r="A10" s="73"/>
      <c r="B10" s="74"/>
      <c r="C10" s="74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</row>
    <row r="11" customFormat="false" ht="35.1" hidden="false" customHeight="true" outlineLevel="0" collapsed="false">
      <c r="A11" s="77" t="s">
        <v>31</v>
      </c>
      <c r="B11" s="78" t="n">
        <f aca="false">+'I TRIM '!B11/'I TRIM '!$B$48</f>
        <v>0.999419903073958</v>
      </c>
      <c r="C11" s="78" t="n">
        <f aca="false">+'I TRIM '!C11/'I TRIM '!$C$48</f>
        <v>0.99672839720118</v>
      </c>
      <c r="D11" s="78" t="n">
        <f aca="false">+'I TRIM '!D11/'I TRIM '!$D$48</f>
        <v>0.991579332553758</v>
      </c>
      <c r="E11" s="78" t="n">
        <f aca="false">+'I TRIM '!E11/'I TRIM '!$E$48</f>
        <v>0.991833050882253</v>
      </c>
      <c r="F11" s="78" t="n">
        <f aca="false">+'I TRIM '!F11/'I TRIM '!$F$48</f>
        <v>0.992576017742732</v>
      </c>
      <c r="G11" s="78" t="n">
        <f aca="false">+'I TRIM '!G11/'I TRIM '!$G$48</f>
        <v>0.984398095233712</v>
      </c>
      <c r="H11" s="78" t="n">
        <f aca="false">+'I TRIM '!H11/'I TRIM '!$H$48</f>
        <v>0.996444115165975</v>
      </c>
      <c r="I11" s="78" t="n">
        <f aca="false">+'I TRIM '!I11/'I TRIM '!$I$48</f>
        <v>0.991312497021628</v>
      </c>
      <c r="J11" s="78" t="n">
        <f aca="false">+'I TRIM '!J11/'I TRIM '!$J$48</f>
        <v>0.992909600347927</v>
      </c>
      <c r="K11" s="78" t="n">
        <f aca="false">+'I TRIM '!K11/'I TRIM '!$K$48</f>
        <v>0.988371435860831</v>
      </c>
      <c r="L11" s="78" t="n">
        <f aca="false">+'I TRIM '!L11/'I TRIM '!$L$48</f>
        <v>0.991935767936719</v>
      </c>
      <c r="M11" s="78" t="n">
        <f aca="false">+'I TRIM '!M11/'I TRIM '!$M$48</f>
        <v>0.824292666060694</v>
      </c>
      <c r="N11" s="78" t="n">
        <f aca="false">+'I TRIM '!N11/'I TRIM '!$N$48</f>
        <v>0.962531676359662</v>
      </c>
      <c r="O11" s="78" t="n">
        <f aca="false">+'I TRIM '!O11/'I TRIM '!$O$48</f>
        <v>0.983983938608196</v>
      </c>
      <c r="P11" s="78" t="n">
        <f aca="false">+'I TRIM '!P11/'I TRIM '!$P$48</f>
        <v>0.990564532851006</v>
      </c>
      <c r="Q11" s="78" t="n">
        <f aca="false">+'I TRIM '!Q11/'I TRIM '!$Q$48</f>
        <v>0.993584660908271</v>
      </c>
      <c r="R11" s="78" t="n">
        <f aca="false">+'I TRIM '!R11/'I TRIM '!$R$48</f>
        <v>0.978197262698739</v>
      </c>
      <c r="S11" s="78" t="n">
        <f aca="false">+'I TRIM '!S11/'I TRIM '!$S$48</f>
        <v>0.989504294535102</v>
      </c>
      <c r="T11" s="78" t="n">
        <f aca="false">+'I TRIM '!T11/'I TRIM '!$T$48</f>
        <v>0.996311349266222</v>
      </c>
      <c r="U11" s="78" t="n">
        <f aca="false">+'I TRIM '!U11/'I TRIM '!$U$48</f>
        <v>0.983833095388339</v>
      </c>
      <c r="V11" s="78" t="n">
        <f aca="false">+'I TRIM '!V11/'I TRIM '!$V$48</f>
        <v>0.992900418624916</v>
      </c>
      <c r="W11" s="78" t="n">
        <f aca="false">+'I TRIM '!W11/'I TRIM '!$W$48</f>
        <v>0.991095810834862</v>
      </c>
      <c r="X11" s="78" t="n">
        <f aca="false">+'I TRIM '!X11/'I TRIM '!$X$48</f>
        <v>0.99265609418133</v>
      </c>
      <c r="Y11" s="78" t="n">
        <f aca="false">+'I TRIM '!Y11/'I TRIM '!$Y$48</f>
        <v>0.989433088153456</v>
      </c>
      <c r="Z11" s="78" t="n">
        <f aca="false">+'I TRIM '!Z11/'I TRIM '!$Z$48</f>
        <v>0.989784214748165</v>
      </c>
    </row>
    <row r="12" customFormat="false" ht="35.1" hidden="false" customHeight="true" outlineLevel="0" collapsed="false">
      <c r="A12" s="79" t="s">
        <v>77</v>
      </c>
      <c r="B12" s="80" t="n">
        <f aca="false">+'I TRIM '!B12/'I TRIM '!$B$48</f>
        <v>0.927558753755972</v>
      </c>
      <c r="C12" s="80" t="n">
        <f aca="false">+'I TRIM '!C12/'I TRIM '!$C$48</f>
        <v>0.911780873274139</v>
      </c>
      <c r="D12" s="80" t="n">
        <f aca="false">+'I TRIM '!D12/'I TRIM '!$D$48</f>
        <v>0.883861479491629</v>
      </c>
      <c r="E12" s="80" t="n">
        <f aca="false">+'I TRIM '!E12/'I TRIM '!$E$48</f>
        <v>0.897145143622042</v>
      </c>
      <c r="F12" s="80" t="n">
        <f aca="false">+'I TRIM '!F12/'I TRIM '!$F$48</f>
        <v>0.942717701714299</v>
      </c>
      <c r="G12" s="80" t="n">
        <f aca="false">+'I TRIM '!G12/'I TRIM '!$G$48</f>
        <v>0.935932108801461</v>
      </c>
      <c r="H12" s="80" t="n">
        <f aca="false">+'I TRIM '!H12/'I TRIM '!$H$48</f>
        <v>0.549675062102425</v>
      </c>
      <c r="I12" s="80" t="n">
        <f aca="false">+'I TRIM '!I12/'I TRIM '!$I$48</f>
        <v>0.885869482372919</v>
      </c>
      <c r="J12" s="80" t="n">
        <f aca="false">+'I TRIM '!J12/'I TRIM '!$J$48</f>
        <v>0.937900844650514</v>
      </c>
      <c r="K12" s="80" t="n">
        <f aca="false">+'I TRIM '!K12/'I TRIM '!$K$48</f>
        <v>0.915633699361678</v>
      </c>
      <c r="L12" s="80" t="n">
        <f aca="false">+'I TRIM '!L12/'I TRIM '!$L$48</f>
        <v>0.762952024064441</v>
      </c>
      <c r="M12" s="80" t="n">
        <f aca="false">+'I TRIM '!M12/'I TRIM '!$M$48</f>
        <v>0.79344596837424</v>
      </c>
      <c r="N12" s="80" t="n">
        <f aca="false">+'I TRIM '!N12/'I TRIM '!$N$48</f>
        <v>0.79407670422424</v>
      </c>
      <c r="O12" s="80" t="n">
        <f aca="false">+'I TRIM '!O12/'I TRIM '!$O$48</f>
        <v>0.903853592139725</v>
      </c>
      <c r="P12" s="80" t="n">
        <f aca="false">+'I TRIM '!P12/'I TRIM '!$P$48</f>
        <v>0.566766272395713</v>
      </c>
      <c r="Q12" s="80" t="n">
        <f aca="false">+'I TRIM '!Q12/'I TRIM '!$Q$48</f>
        <v>0.822479721126213</v>
      </c>
      <c r="R12" s="80" t="n">
        <f aca="false">+'I TRIM '!R12/'I TRIM '!$R$48</f>
        <v>0.893189460797722</v>
      </c>
      <c r="S12" s="80" t="n">
        <f aca="false">+'I TRIM '!S12/'I TRIM '!$S$48</f>
        <v>0.851462628682302</v>
      </c>
      <c r="T12" s="80" t="n">
        <f aca="false">+'I TRIM '!T12/'I TRIM '!$T$48</f>
        <v>0.963249560961083</v>
      </c>
      <c r="U12" s="80" t="n">
        <f aca="false">+'I TRIM '!U12/'I TRIM '!$U$48</f>
        <v>0.596739644078785</v>
      </c>
      <c r="V12" s="80" t="n">
        <f aca="false">+'I TRIM '!V12/'I TRIM '!$V$48</f>
        <v>0.920299516295196</v>
      </c>
      <c r="W12" s="80" t="n">
        <f aca="false">+'I TRIM '!W12/'I TRIM '!$W$48</f>
        <v>0.895774298769943</v>
      </c>
      <c r="X12" s="80" t="n">
        <f aca="false">+'I TRIM '!X12/'I TRIM '!$X$48</f>
        <v>0.928479418670743</v>
      </c>
      <c r="Y12" s="80" t="n">
        <f aca="false">+'I TRIM '!Y12/'I TRIM '!$Y$48</f>
        <v>0.783523800363784</v>
      </c>
      <c r="Z12" s="80" t="n">
        <f aca="false">+'I TRIM '!Z12/'I TRIM '!$Z$48</f>
        <v>0.874071702340545</v>
      </c>
    </row>
    <row r="13" customFormat="false" ht="35.1" hidden="false" customHeight="true" outlineLevel="0" collapsed="false">
      <c r="A13" s="81" t="s">
        <v>33</v>
      </c>
      <c r="B13" s="82" t="n">
        <f aca="false">+'I TRIM '!B13/'I TRIM '!$B$48</f>
        <v>0.700827526108508</v>
      </c>
      <c r="C13" s="82" t="n">
        <f aca="false">+'I TRIM '!C13/'I TRIM '!$C$48</f>
        <v>0.476737114503783</v>
      </c>
      <c r="D13" s="82" t="n">
        <f aca="false">+'I TRIM '!D13/'I TRIM '!$D$48</f>
        <v>0.0906298275849397</v>
      </c>
      <c r="E13" s="82" t="n">
        <f aca="false">+'I TRIM '!E13/'I TRIM '!$E$48</f>
        <v>0.394549971376576</v>
      </c>
      <c r="F13" s="82" t="n">
        <f aca="false">+'I TRIM '!F13/'I TRIM '!$F$48</f>
        <v>0.13090770228199</v>
      </c>
      <c r="G13" s="82" t="n">
        <f aca="false">+'I TRIM '!G13/'I TRIM '!$G$48</f>
        <v>0.137419060292512</v>
      </c>
      <c r="H13" s="82" t="n">
        <f aca="false">+'I TRIM '!H13/'I TRIM '!$H$48</f>
        <v>0.218413709568316</v>
      </c>
      <c r="I13" s="82" t="n">
        <f aca="false">+'I TRIM '!I13/'I TRIM '!$I$48</f>
        <v>0.249550045773685</v>
      </c>
      <c r="J13" s="82" t="n">
        <f aca="false">+'I TRIM '!J13/'I TRIM '!$J$48</f>
        <v>0.0630560267274216</v>
      </c>
      <c r="K13" s="82" t="n">
        <f aca="false">+'I TRIM '!K13/'I TRIM '!$K$48</f>
        <v>0.130134550482618</v>
      </c>
      <c r="L13" s="82" t="n">
        <f aca="false">+'I TRIM '!L13/'I TRIM '!$L$48</f>
        <v>0.195621603374527</v>
      </c>
      <c r="M13" s="82" t="n">
        <f aca="false">+'I TRIM '!M13/'I TRIM '!$M$48</f>
        <v>0.0738989124695336</v>
      </c>
      <c r="N13" s="82" t="n">
        <f aca="false">+'I TRIM '!N13/'I TRIM '!$N$48</f>
        <v>0.327476508040613</v>
      </c>
      <c r="O13" s="82" t="n">
        <f aca="false">+'I TRIM '!O13/'I TRIM '!$O$48</f>
        <v>0.271550963128953</v>
      </c>
      <c r="P13" s="82" t="n">
        <f aca="false">+'I TRIM '!P13/'I TRIM '!$P$48</f>
        <v>0.329770911980722</v>
      </c>
      <c r="Q13" s="82" t="n">
        <f aca="false">+'I TRIM '!Q13/'I TRIM '!$Q$48</f>
        <v>0.284807974894513</v>
      </c>
      <c r="R13" s="82" t="n">
        <f aca="false">+'I TRIM '!R13/'I TRIM '!$R$48</f>
        <v>0.230834796881717</v>
      </c>
      <c r="S13" s="82" t="n">
        <f aca="false">+'I TRIM '!S13/'I TRIM '!$S$48</f>
        <v>0.132549406130216</v>
      </c>
      <c r="T13" s="82" t="n">
        <f aca="false">+'I TRIM '!T13/'I TRIM '!$T$48</f>
        <v>0.210711152377367</v>
      </c>
      <c r="U13" s="82" t="n">
        <f aca="false">+'I TRIM '!U13/'I TRIM '!$U$48</f>
        <v>0.200528030762234</v>
      </c>
      <c r="V13" s="82" t="n">
        <f aca="false">+'I TRIM '!V13/'I TRIM '!$V$48</f>
        <v>0.348468877582553</v>
      </c>
      <c r="W13" s="82" t="n">
        <f aca="false">+'I TRIM '!W13/'I TRIM '!$W$48</f>
        <v>0.0924849240481003</v>
      </c>
      <c r="X13" s="82" t="n">
        <f aca="false">+'I TRIM '!X13/'I TRIM '!$X$48</f>
        <v>0.244094934611814</v>
      </c>
      <c r="Y13" s="82" t="n">
        <f aca="false">+'I TRIM '!Y13/'I TRIM '!$Y$48</f>
        <v>0.214667681860977</v>
      </c>
      <c r="Z13" s="82" t="n">
        <f aca="false">+'I TRIM '!Z13/'I TRIM '!$Z$48</f>
        <v>0.362704620352892</v>
      </c>
    </row>
    <row r="14" customFormat="false" ht="35.1" hidden="false" customHeight="true" outlineLevel="0" collapsed="false">
      <c r="A14" s="81" t="s">
        <v>34</v>
      </c>
      <c r="B14" s="82" t="n">
        <f aca="false">+'I TRIM '!B14/'I TRIM '!$B$48</f>
        <v>0.226731227647465</v>
      </c>
      <c r="C14" s="82" t="n">
        <f aca="false">+'I TRIM '!C14/'I TRIM '!$C$48</f>
        <v>0.435043758770356</v>
      </c>
      <c r="D14" s="82" t="n">
        <f aca="false">+'I TRIM '!D14/'I TRIM '!$D$48</f>
        <v>0.793231651906689</v>
      </c>
      <c r="E14" s="82" t="n">
        <f aca="false">+'I TRIM '!E14/'I TRIM '!$E$48</f>
        <v>0.502595172245466</v>
      </c>
      <c r="F14" s="82" t="n">
        <f aca="false">+'I TRIM '!F14/'I TRIM '!$F$48</f>
        <v>0.811809999432309</v>
      </c>
      <c r="G14" s="82" t="n">
        <f aca="false">+'I TRIM '!G14/'I TRIM '!$G$48</f>
        <v>0.798513048508949</v>
      </c>
      <c r="H14" s="82" t="n">
        <f aca="false">+'I TRIM '!H14/'I TRIM '!$H$48</f>
        <v>0.33126135253411</v>
      </c>
      <c r="I14" s="82" t="n">
        <f aca="false">+'I TRIM '!I14/'I TRIM '!$I$48</f>
        <v>0.636319436599234</v>
      </c>
      <c r="J14" s="82" t="n">
        <f aca="false">+'I TRIM '!J14/'I TRIM '!$J$48</f>
        <v>0.874844817923092</v>
      </c>
      <c r="K14" s="82" t="n">
        <f aca="false">+'I TRIM '!K14/'I TRIM '!$K$48</f>
        <v>0.78549914887906</v>
      </c>
      <c r="L14" s="82" t="n">
        <f aca="false">+'I TRIM '!L14/'I TRIM '!$L$48</f>
        <v>0.567330420689914</v>
      </c>
      <c r="M14" s="82" t="n">
        <f aca="false">+'I TRIM '!M14/'I TRIM '!$M$48</f>
        <v>0.719547055904706</v>
      </c>
      <c r="N14" s="82" t="n">
        <f aca="false">+'I TRIM '!N14/'I TRIM '!$N$48</f>
        <v>0.466600196183628</v>
      </c>
      <c r="O14" s="82" t="n">
        <f aca="false">+'I TRIM '!O14/'I TRIM '!$O$48</f>
        <v>0.632302629010772</v>
      </c>
      <c r="P14" s="82" t="n">
        <f aca="false">+'I TRIM '!P14/'I TRIM '!$P$48</f>
        <v>0.236995360414991</v>
      </c>
      <c r="Q14" s="82" t="n">
        <f aca="false">+'I TRIM '!Q14/'I TRIM '!$Q$48</f>
        <v>0.537671746231699</v>
      </c>
      <c r="R14" s="82" t="n">
        <f aca="false">+'I TRIM '!R14/'I TRIM '!$R$48</f>
        <v>0.662354663916005</v>
      </c>
      <c r="S14" s="82" t="n">
        <f aca="false">+'I TRIM '!S14/'I TRIM '!$S$48</f>
        <v>0.718913222552087</v>
      </c>
      <c r="T14" s="82" t="n">
        <f aca="false">+'I TRIM '!T14/'I TRIM '!$T$48</f>
        <v>0.752538408583716</v>
      </c>
      <c r="U14" s="82" t="n">
        <f aca="false">+'I TRIM '!U14/'I TRIM '!$U$48</f>
        <v>0.39621161331655</v>
      </c>
      <c r="V14" s="82" t="n">
        <f aca="false">+'I TRIM '!V14/'I TRIM '!$V$48</f>
        <v>0.571830638712643</v>
      </c>
      <c r="W14" s="82" t="n">
        <f aca="false">+'I TRIM '!W14/'I TRIM '!$W$48</f>
        <v>0.803289374721842</v>
      </c>
      <c r="X14" s="82" t="n">
        <f aca="false">+'I TRIM '!X14/'I TRIM '!$X$48</f>
        <v>0.684384484058929</v>
      </c>
      <c r="Y14" s="82" t="n">
        <f aca="false">+'I TRIM '!Y14/'I TRIM '!$Y$48</f>
        <v>0.568856118502808</v>
      </c>
      <c r="Z14" s="82" t="n">
        <f aca="false">+'I TRIM '!Z14/'I TRIM '!$Z$48</f>
        <v>0.511367081987653</v>
      </c>
    </row>
    <row r="15" customFormat="false" ht="35.1" hidden="false" customHeight="true" outlineLevel="0" collapsed="false">
      <c r="A15" s="79" t="s">
        <v>35</v>
      </c>
      <c r="B15" s="83" t="n">
        <f aca="false">+'I TRIM '!B15/'I TRIM '!$B$48</f>
        <v>0.210552659159891</v>
      </c>
      <c r="C15" s="83" t="n">
        <f aca="false">+'I TRIM '!C15/'I TRIM '!$C$48</f>
        <v>0.317570525628085</v>
      </c>
      <c r="D15" s="83" t="n">
        <f aca="false">+'I TRIM '!D15/'I TRIM '!$D$48</f>
        <v>0.717365817865531</v>
      </c>
      <c r="E15" s="83" t="n">
        <f aca="false">+'I TRIM '!E15/'I TRIM '!$E$48</f>
        <v>0.440158564251174</v>
      </c>
      <c r="F15" s="83" t="n">
        <f aca="false">+'I TRIM '!F15/'I TRIM '!$F$48</f>
        <v>0.687999476699743</v>
      </c>
      <c r="G15" s="83" t="n">
        <f aca="false">+'I TRIM '!G15/'I TRIM '!$G$48</f>
        <v>0.693699069894169</v>
      </c>
      <c r="H15" s="83" t="n">
        <f aca="false">+'I TRIM '!H15/'I TRIM '!$H$48</f>
        <v>0.274614612887496</v>
      </c>
      <c r="I15" s="83" t="n">
        <f aca="false">+'I TRIM '!I15/'I TRIM '!$I$48</f>
        <v>0.562679174914224</v>
      </c>
      <c r="J15" s="83" t="n">
        <f aca="false">+'I TRIM '!J15/'I TRIM '!$J$48</f>
        <v>0.773858540656704</v>
      </c>
      <c r="K15" s="83" t="n">
        <f aca="false">+'I TRIM '!K15/'I TRIM '!$K$48</f>
        <v>0.686779285715739</v>
      </c>
      <c r="L15" s="83" t="n">
        <f aca="false">+'I TRIM '!L15/'I TRIM '!$L$48</f>
        <v>0.507117861766954</v>
      </c>
      <c r="M15" s="83" t="n">
        <f aca="false">+'I TRIM '!M15/'I TRIM '!$M$48</f>
        <v>0.643739959664037</v>
      </c>
      <c r="N15" s="83" t="n">
        <f aca="false">+'I TRIM '!N15/'I TRIM '!$N$48</f>
        <v>0.396819919207273</v>
      </c>
      <c r="O15" s="83" t="n">
        <f aca="false">+'I TRIM '!O15/'I TRIM '!$O$48</f>
        <v>0.517719736902716</v>
      </c>
      <c r="P15" s="83" t="n">
        <f aca="false">+'I TRIM '!P15/'I TRIM '!$P$48</f>
        <v>0.196995957907474</v>
      </c>
      <c r="Q15" s="83" t="n">
        <f aca="false">+'I TRIM '!Q15/'I TRIM '!$Q$48</f>
        <v>0.469351757019395</v>
      </c>
      <c r="R15" s="83" t="n">
        <f aca="false">+'I TRIM '!R15/'I TRIM '!$R$48</f>
        <v>0.554329621537982</v>
      </c>
      <c r="S15" s="83" t="n">
        <f aca="false">+'I TRIM '!S15/'I TRIM '!$S$48</f>
        <v>0.637111097306363</v>
      </c>
      <c r="T15" s="83" t="n">
        <f aca="false">+'I TRIM '!T15/'I TRIM '!$T$48</f>
        <v>0.672924136265856</v>
      </c>
      <c r="U15" s="83" t="n">
        <f aca="false">+'I TRIM '!U15/'I TRIM '!$U$48</f>
        <v>0.346753812861239</v>
      </c>
      <c r="V15" s="83" t="n">
        <f aca="false">+'I TRIM '!V15/'I TRIM '!$V$48</f>
        <v>0.503933058139674</v>
      </c>
      <c r="W15" s="83" t="n">
        <f aca="false">+'I TRIM '!W15/'I TRIM '!$W$48</f>
        <v>0.695704915113885</v>
      </c>
      <c r="X15" s="83" t="n">
        <f aca="false">+'I TRIM '!X15/'I TRIM '!$X$48</f>
        <v>0.592538069535027</v>
      </c>
      <c r="Y15" s="83" t="n">
        <f aca="false">+'I TRIM '!Y15/'I TRIM '!$Y$48</f>
        <v>0.512735200069357</v>
      </c>
      <c r="Z15" s="83" t="n">
        <f aca="false">+'I TRIM '!Z15/'I TRIM '!$Z$48</f>
        <v>0.430320085792037</v>
      </c>
    </row>
    <row r="16" customFormat="false" ht="35.1" hidden="false" customHeight="true" outlineLevel="0" collapsed="false">
      <c r="A16" s="79" t="s">
        <v>36</v>
      </c>
      <c r="B16" s="83" t="n">
        <f aca="false">+'I TRIM '!B16/'I TRIM '!$B$48</f>
        <v>0.0147403340172883</v>
      </c>
      <c r="C16" s="83" t="n">
        <f aca="false">+'I TRIM '!C16/'I TRIM '!$C$48</f>
        <v>0.0412858298980169</v>
      </c>
      <c r="D16" s="83" t="n">
        <f aca="false">+'I TRIM '!D16/'I TRIM '!$D$48</f>
        <v>0.034415946869814</v>
      </c>
      <c r="E16" s="83" t="n">
        <f aca="false">+'I TRIM '!E16/'I TRIM '!$E$48</f>
        <v>0.0300252839611508</v>
      </c>
      <c r="F16" s="83" t="n">
        <f aca="false">+'I TRIM '!F16/'I TRIM '!$F$48</f>
        <v>0.0490822765627828</v>
      </c>
      <c r="G16" s="83" t="n">
        <f aca="false">+'I TRIM '!G16/'I TRIM '!$G$48</f>
        <v>0.0425864767552184</v>
      </c>
      <c r="H16" s="83" t="n">
        <f aca="false">+'I TRIM '!H16/'I TRIM '!$H$48</f>
        <v>0.0228430502454623</v>
      </c>
      <c r="I16" s="83" t="n">
        <f aca="false">+'I TRIM '!I16/'I TRIM '!$I$48</f>
        <v>0.0304459651067901</v>
      </c>
      <c r="J16" s="83" t="n">
        <f aca="false">+'I TRIM '!J16/'I TRIM '!$J$48</f>
        <v>0.0365065813625263</v>
      </c>
      <c r="K16" s="83" t="n">
        <f aca="false">+'I TRIM '!K16/'I TRIM '!$K$48</f>
        <v>0.0408111221060913</v>
      </c>
      <c r="L16" s="83" t="n">
        <f aca="false">+'I TRIM '!L16/'I TRIM '!$L$48</f>
        <v>0.0240374553882926</v>
      </c>
      <c r="M16" s="83" t="n">
        <f aca="false">+'I TRIM '!M16/'I TRIM '!$M$48</f>
        <v>0.0328612456489087</v>
      </c>
      <c r="N16" s="83" t="n">
        <f aca="false">+'I TRIM '!N16/'I TRIM '!$N$48</f>
        <v>0.0366692070408058</v>
      </c>
      <c r="O16" s="83" t="n">
        <f aca="false">+'I TRIM '!O16/'I TRIM '!$O$48</f>
        <v>0.0511565564553182</v>
      </c>
      <c r="P16" s="83" t="n">
        <f aca="false">+'I TRIM '!P16/'I TRIM '!$P$48</f>
        <v>0.0156374908364873</v>
      </c>
      <c r="Q16" s="83" t="n">
        <f aca="false">+'I TRIM '!Q16/'I TRIM '!$Q$48</f>
        <v>0.0280594025372303</v>
      </c>
      <c r="R16" s="83" t="n">
        <f aca="false">+'I TRIM '!R16/'I TRIM '!$R$48</f>
        <v>0.0453880365597338</v>
      </c>
      <c r="S16" s="83" t="n">
        <f aca="false">+'I TRIM '!S16/'I TRIM '!$S$48</f>
        <v>0.0376788538565152</v>
      </c>
      <c r="T16" s="83" t="n">
        <f aca="false">+'I TRIM '!T16/'I TRIM '!$T$48</f>
        <v>0.0352838672926667</v>
      </c>
      <c r="U16" s="83" t="n">
        <f aca="false">+'I TRIM '!U16/'I TRIM '!$U$48</f>
        <v>0.0133880228481448</v>
      </c>
      <c r="V16" s="83" t="n">
        <f aca="false">+'I TRIM '!V16/'I TRIM '!$V$48</f>
        <v>0.0298675825942487</v>
      </c>
      <c r="W16" s="83" t="n">
        <f aca="false">+'I TRIM '!W16/'I TRIM '!$W$48</f>
        <v>0.0477458237747266</v>
      </c>
      <c r="X16" s="83" t="n">
        <f aca="false">+'I TRIM '!X16/'I TRIM '!$X$48</f>
        <v>0.0426555550275925</v>
      </c>
      <c r="Y16" s="83" t="n">
        <f aca="false">+'I TRIM '!Y16/'I TRIM '!$Y$48</f>
        <v>0.0118425556484778</v>
      </c>
      <c r="Z16" s="83" t="n">
        <f aca="false">+'I TRIM '!Z16/'I TRIM '!$Z$48</f>
        <v>0.033385176826199</v>
      </c>
    </row>
    <row r="17" customFormat="false" ht="35.1" hidden="false" customHeight="true" outlineLevel="0" collapsed="false">
      <c r="A17" s="79" t="s">
        <v>37</v>
      </c>
      <c r="B17" s="83" t="n">
        <f aca="false">+'I TRIM '!B17/'I TRIM '!$B$48</f>
        <v>0.22529299317718</v>
      </c>
      <c r="C17" s="83" t="n">
        <f aca="false">+'I TRIM '!C17/'I TRIM '!$C$48</f>
        <v>0.358856355526102</v>
      </c>
      <c r="D17" s="83" t="n">
        <f aca="false">+'I TRIM '!D17/'I TRIM '!$D$48</f>
        <v>0.751781764735345</v>
      </c>
      <c r="E17" s="83" t="n">
        <f aca="false">+'I TRIM '!E17/'I TRIM '!$E$48</f>
        <v>0.470183848212324</v>
      </c>
      <c r="F17" s="83" t="n">
        <f aca="false">+'I TRIM '!F17/'I TRIM '!$F$48</f>
        <v>0.737081753262526</v>
      </c>
      <c r="G17" s="83" t="n">
        <f aca="false">+'I TRIM '!G17/'I TRIM '!$G$48</f>
        <v>0.736285546649388</v>
      </c>
      <c r="H17" s="83" t="n">
        <f aca="false">+'I TRIM '!H17/'I TRIM '!$H$48</f>
        <v>0.297457663132959</v>
      </c>
      <c r="I17" s="83" t="n">
        <f aca="false">+'I TRIM '!I17/'I TRIM '!$I$48</f>
        <v>0.593125140021014</v>
      </c>
      <c r="J17" s="83" t="n">
        <f aca="false">+'I TRIM '!J17/'I TRIM '!$J$48</f>
        <v>0.810365122019231</v>
      </c>
      <c r="K17" s="83" t="n">
        <f aca="false">+'I TRIM '!K17/'I TRIM '!$K$48</f>
        <v>0.727590407821831</v>
      </c>
      <c r="L17" s="83" t="n">
        <f aca="false">+'I TRIM '!L17/'I TRIM '!$L$48</f>
        <v>0.531155317155247</v>
      </c>
      <c r="M17" s="83" t="n">
        <f aca="false">+'I TRIM '!M17/'I TRIM '!$M$48</f>
        <v>0.676601205312946</v>
      </c>
      <c r="N17" s="83" t="n">
        <f aca="false">+'I TRIM '!N17/'I TRIM '!$N$48</f>
        <v>0.433489126248079</v>
      </c>
      <c r="O17" s="83" t="n">
        <f aca="false">+'I TRIM '!O17/'I TRIM '!$O$48</f>
        <v>0.568876293358034</v>
      </c>
      <c r="P17" s="83" t="n">
        <f aca="false">+'I TRIM '!P17/'I TRIM '!$P$48</f>
        <v>0.212633448743962</v>
      </c>
      <c r="Q17" s="83" t="n">
        <f aca="false">+'I TRIM '!Q17/'I TRIM '!$Q$48</f>
        <v>0.497411159556625</v>
      </c>
      <c r="R17" s="83" t="n">
        <f aca="false">+'I TRIM '!R17/'I TRIM '!$R$48</f>
        <v>0.599717658097716</v>
      </c>
      <c r="S17" s="83" t="n">
        <f aca="false">+'I TRIM '!S17/'I TRIM '!$S$48</f>
        <v>0.674789951162878</v>
      </c>
      <c r="T17" s="83" t="n">
        <f aca="false">+'I TRIM '!T17/'I TRIM '!$T$48</f>
        <v>0.708208003558522</v>
      </c>
      <c r="U17" s="83" t="n">
        <f aca="false">+'I TRIM '!U17/'I TRIM '!$U$48</f>
        <v>0.360141835709384</v>
      </c>
      <c r="V17" s="83" t="n">
        <f aca="false">+'I TRIM '!V17/'I TRIM '!$V$48</f>
        <v>0.533800640733922</v>
      </c>
      <c r="W17" s="83" t="n">
        <f aca="false">+'I TRIM '!W17/'I TRIM '!$W$48</f>
        <v>0.743450738888612</v>
      </c>
      <c r="X17" s="83" t="n">
        <f aca="false">+'I TRIM '!X17/'I TRIM '!$X$48</f>
        <v>0.635193624562619</v>
      </c>
      <c r="Y17" s="83" t="n">
        <f aca="false">+'I TRIM '!Y17/'I TRIM '!$Y$48</f>
        <v>0.524577755717834</v>
      </c>
      <c r="Z17" s="83" t="n">
        <f aca="false">+'I TRIM '!Z17/'I TRIM '!$Z$48</f>
        <v>0.463705262618236</v>
      </c>
    </row>
    <row r="18" customFormat="false" ht="35.1" hidden="false" customHeight="true" outlineLevel="0" collapsed="false">
      <c r="A18" s="79" t="s">
        <v>38</v>
      </c>
      <c r="B18" s="83" t="n">
        <f aca="false">+'I TRIM '!B18/'I TRIM '!$B$48</f>
        <v>0.00143823447028515</v>
      </c>
      <c r="C18" s="83" t="n">
        <f aca="false">+'I TRIM '!C18/'I TRIM '!$C$48</f>
        <v>0.0761874032442536</v>
      </c>
      <c r="D18" s="83" t="n">
        <f aca="false">+'I TRIM '!D18/'I TRIM '!$D$48</f>
        <v>0.0414498871713438</v>
      </c>
      <c r="E18" s="83" t="n">
        <f aca="false">+'I TRIM '!E18/'I TRIM '!$E$48</f>
        <v>0.0324113240331417</v>
      </c>
      <c r="F18" s="83" t="n">
        <f aca="false">+'I TRIM '!F18/'I TRIM '!$F$48</f>
        <v>0.0747282461697829</v>
      </c>
      <c r="G18" s="83" t="n">
        <f aca="false">+'I TRIM '!G18/'I TRIM '!$G$48</f>
        <v>0.0622275018595609</v>
      </c>
      <c r="H18" s="83" t="n">
        <f aca="false">+'I TRIM '!H18/'I TRIM '!$H$48</f>
        <v>0.0338036894011512</v>
      </c>
      <c r="I18" s="83" t="n">
        <f aca="false">+'I TRIM '!I18/'I TRIM '!$I$48</f>
        <v>0.0431942965782208</v>
      </c>
      <c r="J18" s="83" t="n">
        <f aca="false">+'I TRIM '!J18/'I TRIM '!$J$48</f>
        <v>0.0644796959038616</v>
      </c>
      <c r="K18" s="83" t="n">
        <f aca="false">+'I TRIM '!K18/'I TRIM '!$K$48</f>
        <v>0.0579087410572292</v>
      </c>
      <c r="L18" s="83" t="n">
        <f aca="false">+'I TRIM '!L18/'I TRIM '!$L$48</f>
        <v>0.036175103534667</v>
      </c>
      <c r="M18" s="83" t="n">
        <f aca="false">+'I TRIM '!M18/'I TRIM '!$M$48</f>
        <v>0.0429458505917605</v>
      </c>
      <c r="N18" s="83" t="n">
        <f aca="false">+'I TRIM '!N18/'I TRIM '!$N$48</f>
        <v>0.0331110699355485</v>
      </c>
      <c r="O18" s="83" t="n">
        <f aca="false">+'I TRIM '!O18/'I TRIM '!$O$48</f>
        <v>0.0634263356527381</v>
      </c>
      <c r="P18" s="83" t="n">
        <f aca="false">+'I TRIM '!P18/'I TRIM '!$P$48</f>
        <v>0.024361911671029</v>
      </c>
      <c r="Q18" s="83" t="n">
        <f aca="false">+'I TRIM '!Q18/'I TRIM '!$Q$48</f>
        <v>0.0402605866750739</v>
      </c>
      <c r="R18" s="83" t="n">
        <f aca="false">+'I TRIM '!R18/'I TRIM '!$R$48</f>
        <v>0.062637005818289</v>
      </c>
      <c r="S18" s="83" t="n">
        <f aca="false">+'I TRIM '!S18/'I TRIM '!$S$48</f>
        <v>0.0441232713892082</v>
      </c>
      <c r="T18" s="83" t="n">
        <f aca="false">+'I TRIM '!T18/'I TRIM '!$T$48</f>
        <v>0.0443304050251936</v>
      </c>
      <c r="U18" s="83" t="n">
        <f aca="false">+'I TRIM '!U18/'I TRIM '!$U$48</f>
        <v>0.0360697776071664</v>
      </c>
      <c r="V18" s="83" t="n">
        <f aca="false">+'I TRIM '!V18/'I TRIM '!$V$48</f>
        <v>0.0380299979787206</v>
      </c>
      <c r="W18" s="83" t="n">
        <f aca="false">+'I TRIM '!W18/'I TRIM '!$W$48</f>
        <v>0.0598386358332309</v>
      </c>
      <c r="X18" s="83" t="n">
        <f aca="false">+'I TRIM '!X18/'I TRIM '!$X$48</f>
        <v>0.0491908594963095</v>
      </c>
      <c r="Y18" s="83" t="n">
        <f aca="false">+'I TRIM '!Y18/'I TRIM '!$Y$48</f>
        <v>0.0442783627849734</v>
      </c>
      <c r="Z18" s="83" t="n">
        <f aca="false">+'I TRIM '!Z18/'I TRIM '!$Z$48</f>
        <v>0.0476618193694171</v>
      </c>
    </row>
    <row r="19" customFormat="false" ht="35.1" hidden="false" customHeight="true" outlineLevel="0" collapsed="false">
      <c r="A19" s="79" t="s">
        <v>78</v>
      </c>
      <c r="B19" s="82" t="n">
        <f aca="false">+'I TRIM '!B19/'I TRIM '!$B$48</f>
        <v>0.026765293899254</v>
      </c>
      <c r="C19" s="82" t="n">
        <f aca="false">+'I TRIM '!C19/'I TRIM '!$C$48</f>
        <v>0.00733548080671787</v>
      </c>
      <c r="D19" s="82" t="n">
        <f aca="false">+'I TRIM '!D19/'I TRIM '!$D$48</f>
        <v>0.0520189516535214</v>
      </c>
      <c r="E19" s="82" t="n">
        <f aca="false">+'I TRIM '!E19/'I TRIM '!$E$48</f>
        <v>0.0413630233737196</v>
      </c>
      <c r="F19" s="82" t="n">
        <f aca="false">+'I TRIM '!F19/'I TRIM '!$F$48</f>
        <v>0.00457356997292236</v>
      </c>
      <c r="G19" s="82" t="n">
        <f aca="false">+'I TRIM '!G19/'I TRIM '!$G$48</f>
        <v>0.00713699653590611</v>
      </c>
      <c r="H19" s="82" t="n">
        <f aca="false">+'I TRIM '!H19/'I TRIM '!$H$48</f>
        <v>0.41131323943394</v>
      </c>
      <c r="I19" s="82" t="n">
        <f aca="false">+'I TRIM '!I19/'I TRIM '!$I$48</f>
        <v>0.0131659433760021</v>
      </c>
      <c r="J19" s="82" t="n">
        <f aca="false">+'I TRIM '!J19/'I TRIM '!$J$48</f>
        <v>0.00950349839824839</v>
      </c>
      <c r="K19" s="82" t="n">
        <f aca="false">+'I TRIM '!K19/'I TRIM '!$K$48</f>
        <v>0.0132530698602399</v>
      </c>
      <c r="L19" s="82" t="n">
        <f aca="false">+'I TRIM '!L19/'I TRIM '!$L$48</f>
        <v>0.18162537584304</v>
      </c>
      <c r="M19" s="82" t="n">
        <f aca="false">+'I TRIM '!M19/'I TRIM '!$M$48</f>
        <v>0.000640262356831362</v>
      </c>
      <c r="N19" s="82" t="n">
        <f aca="false">+'I TRIM '!N19/'I TRIM '!$N$48</f>
        <v>0.120381137760599</v>
      </c>
      <c r="O19" s="82" t="n">
        <f aca="false">+'I TRIM '!O19/'I TRIM '!$O$48</f>
        <v>0.0210881523182824</v>
      </c>
      <c r="P19" s="82" t="n">
        <f aca="false">+'I TRIM '!P19/'I TRIM '!$P$48</f>
        <v>0.371973560600192</v>
      </c>
      <c r="Q19" s="82" t="n">
        <f aca="false">+'I TRIM '!Q19/'I TRIM '!$Q$48</f>
        <v>0.144333459465515</v>
      </c>
      <c r="R19" s="82" t="n">
        <f aca="false">+'I TRIM '!R19/'I TRIM '!$R$48</f>
        <v>0.0410332836910701</v>
      </c>
      <c r="S19" s="82" t="n">
        <f aca="false">+'I TRIM '!S19/'I TRIM '!$S$48</f>
        <v>0.0456301726111868</v>
      </c>
      <c r="T19" s="82" t="n">
        <f aca="false">+'I TRIM '!T19/'I TRIM '!$T$48</f>
        <v>0.00574690295180039</v>
      </c>
      <c r="U19" s="82" t="n">
        <f aca="false">+'I TRIM '!U19/'I TRIM '!$U$48</f>
        <v>0.302895249219553</v>
      </c>
      <c r="V19" s="82" t="n">
        <f aca="false">+'I TRIM '!V19/'I TRIM '!$V$48</f>
        <v>0.0103987150476337</v>
      </c>
      <c r="W19" s="82" t="n">
        <f aca="false">+'I TRIM '!W19/'I TRIM '!$W$48</f>
        <v>0.00573703913766816</v>
      </c>
      <c r="X19" s="82" t="n">
        <f aca="false">+'I TRIM '!X19/'I TRIM '!$X$48</f>
        <v>0.013904646729891</v>
      </c>
      <c r="Y19" s="82" t="n">
        <f aca="false">+'I TRIM '!Y19/'I TRIM '!$Y$48</f>
        <v>0.157282265873564</v>
      </c>
      <c r="Z19" s="82" t="n">
        <f aca="false">+'I TRIM '!Z19/'I TRIM '!$Z$48</f>
        <v>0.0554278336520819</v>
      </c>
    </row>
    <row r="20" customFormat="false" ht="35.1" hidden="false" customHeight="true" outlineLevel="0" collapsed="false">
      <c r="A20" s="79" t="s">
        <v>40</v>
      </c>
      <c r="B20" s="83" t="n">
        <f aca="false">+'I TRIM '!B20/'I TRIM '!$B$48</f>
        <v>0</v>
      </c>
      <c r="C20" s="83" t="n">
        <f aca="false">+'I TRIM '!C20/'I TRIM '!$C$48</f>
        <v>0</v>
      </c>
      <c r="D20" s="83" t="n">
        <f aca="false">+'I TRIM '!D20/'I TRIM '!$D$48</f>
        <v>0.0156426465769516</v>
      </c>
      <c r="E20" s="83" t="n">
        <f aca="false">+'I TRIM '!E20/'I TRIM '!$E$48</f>
        <v>0</v>
      </c>
      <c r="F20" s="83" t="n">
        <f aca="false">+'I TRIM '!F20/'I TRIM '!$F$48</f>
        <v>0</v>
      </c>
      <c r="G20" s="83" t="n">
        <f aca="false">+'I TRIM '!G20/'I TRIM '!$G$48</f>
        <v>0</v>
      </c>
      <c r="H20" s="83" t="n">
        <f aca="false">+'I TRIM '!H20/'I TRIM '!$H$48</f>
        <v>0.282171797922115</v>
      </c>
      <c r="I20" s="83" t="n">
        <f aca="false">+'I TRIM '!I20/'I TRIM '!$I$48</f>
        <v>0.00755094916554586</v>
      </c>
      <c r="J20" s="83" t="n">
        <f aca="false">+'I TRIM '!J20/'I TRIM '!$J$48</f>
        <v>0.00244679748230935</v>
      </c>
      <c r="K20" s="83" t="n">
        <f aca="false">+'I TRIM '!K20/'I TRIM '!$K$48</f>
        <v>7.31266561109802E-005</v>
      </c>
      <c r="L20" s="83" t="n">
        <f aca="false">+'I TRIM '!L20/'I TRIM '!$L$48</f>
        <v>0.0189483162731494</v>
      </c>
      <c r="M20" s="83" t="n">
        <f aca="false">+'I TRIM '!M20/'I TRIM '!$M$48</f>
        <v>0</v>
      </c>
      <c r="N20" s="83" t="n">
        <f aca="false">+'I TRIM '!N20/'I TRIM '!$N$48</f>
        <v>0.0645287285743799</v>
      </c>
      <c r="O20" s="83" t="n">
        <f aca="false">+'I TRIM '!O20/'I TRIM '!$O$48</f>
        <v>0.0123633080881887</v>
      </c>
      <c r="P20" s="83" t="n">
        <f aca="false">+'I TRIM '!P20/'I TRIM '!$P$48</f>
        <v>0.30094891694128</v>
      </c>
      <c r="Q20" s="83" t="n">
        <f aca="false">+'I TRIM '!Q20/'I TRIM '!$Q$48</f>
        <v>0.080301751082496</v>
      </c>
      <c r="R20" s="83" t="n">
        <f aca="false">+'I TRIM '!R20/'I TRIM '!$R$48</f>
        <v>0.0259898931971533</v>
      </c>
      <c r="S20" s="83" t="n">
        <f aca="false">+'I TRIM '!S20/'I TRIM '!$S$48</f>
        <v>0.0200315814912156</v>
      </c>
      <c r="T20" s="83" t="n">
        <f aca="false">+'I TRIM '!T20/'I TRIM '!$T$48</f>
        <v>0</v>
      </c>
      <c r="U20" s="83" t="n">
        <f aca="false">+'I TRIM '!U20/'I TRIM '!$U$48</f>
        <v>0.26491259785897</v>
      </c>
      <c r="V20" s="83" t="n">
        <f aca="false">+'I TRIM '!V20/'I TRIM '!$V$48</f>
        <v>0</v>
      </c>
      <c r="W20" s="83" t="n">
        <f aca="false">+'I TRIM '!W20/'I TRIM '!$W$48</f>
        <v>3.31458848380209E-005</v>
      </c>
      <c r="X20" s="83" t="n">
        <f aca="false">+'I TRIM '!X20/'I TRIM '!$X$48</f>
        <v>0</v>
      </c>
      <c r="Y20" s="83" t="n">
        <f aca="false">+'I TRIM '!Y20/'I TRIM '!$Y$48</f>
        <v>0.085810586475073</v>
      </c>
      <c r="Z20" s="83" t="n">
        <f aca="false">+'I TRIM '!Z20/'I TRIM '!$Z$48</f>
        <v>0.02972402724726</v>
      </c>
    </row>
    <row r="21" customFormat="false" ht="35.1" hidden="false" customHeight="true" outlineLevel="0" collapsed="false">
      <c r="A21" s="79" t="s">
        <v>41</v>
      </c>
      <c r="B21" s="83" t="n">
        <f aca="false">+'I TRIM '!B21/'I TRIM '!$B$48</f>
        <v>0.026765293899254</v>
      </c>
      <c r="C21" s="83" t="n">
        <f aca="false">+'I TRIM '!C21/'I TRIM '!$C$48</f>
        <v>0.00733548080671787</v>
      </c>
      <c r="D21" s="83" t="n">
        <f aca="false">+'I TRIM '!D21/'I TRIM '!$D$48</f>
        <v>0.0363763050765698</v>
      </c>
      <c r="E21" s="83" t="n">
        <f aca="false">+'I TRIM '!E21/'I TRIM '!$E$48</f>
        <v>0.0413630233737196</v>
      </c>
      <c r="F21" s="83" t="n">
        <f aca="false">+'I TRIM '!F21/'I TRIM '!$F$48</f>
        <v>0.00457356997292236</v>
      </c>
      <c r="G21" s="83" t="n">
        <f aca="false">+'I TRIM '!G21/'I TRIM '!$G$48</f>
        <v>0.00713699653590611</v>
      </c>
      <c r="H21" s="83" t="n">
        <f aca="false">+'I TRIM '!H21/'I TRIM '!$H$48</f>
        <v>0.129141441511824</v>
      </c>
      <c r="I21" s="83" t="n">
        <f aca="false">+'I TRIM '!I21/'I TRIM '!$I$48</f>
        <v>0.00561499421045621</v>
      </c>
      <c r="J21" s="83" t="n">
        <f aca="false">+'I TRIM '!J21/'I TRIM '!$J$48</f>
        <v>0.00705670091593905</v>
      </c>
      <c r="K21" s="83" t="n">
        <f aca="false">+'I TRIM '!K21/'I TRIM '!$K$48</f>
        <v>0.0131799432041289</v>
      </c>
      <c r="L21" s="83" t="n">
        <f aca="false">+'I TRIM '!L21/'I TRIM '!$L$48</f>
        <v>0.162677059569891</v>
      </c>
      <c r="M21" s="83" t="n">
        <f aca="false">+'I TRIM '!M21/'I TRIM '!$M$48</f>
        <v>0.000640262356831362</v>
      </c>
      <c r="N21" s="83" t="n">
        <f aca="false">+'I TRIM '!N21/'I TRIM '!$N$48</f>
        <v>0.0558524091862187</v>
      </c>
      <c r="O21" s="83" t="n">
        <f aca="false">+'I TRIM '!O21/'I TRIM '!$O$48</f>
        <v>0.00872484423009371</v>
      </c>
      <c r="P21" s="83" t="n">
        <f aca="false">+'I TRIM '!P21/'I TRIM '!$P$48</f>
        <v>0.0710246436589119</v>
      </c>
      <c r="Q21" s="83" t="n">
        <f aca="false">+'I TRIM '!Q21/'I TRIM '!$Q$48</f>
        <v>0.0640317083830194</v>
      </c>
      <c r="R21" s="83" t="n">
        <f aca="false">+'I TRIM '!R21/'I TRIM '!$R$48</f>
        <v>0.0150433904939169</v>
      </c>
      <c r="S21" s="83" t="n">
        <f aca="false">+'I TRIM '!S21/'I TRIM '!$S$48</f>
        <v>0.0255985911199712</v>
      </c>
      <c r="T21" s="83" t="n">
        <f aca="false">+'I TRIM '!T21/'I TRIM '!$T$48</f>
        <v>0.00574690295180039</v>
      </c>
      <c r="U21" s="83" t="n">
        <f aca="false">+'I TRIM '!U21/'I TRIM '!$U$48</f>
        <v>0.0379826513605827</v>
      </c>
      <c r="V21" s="83" t="n">
        <f aca="false">+'I TRIM '!V21/'I TRIM '!$V$48</f>
        <v>0.0103987150476337</v>
      </c>
      <c r="W21" s="83" t="n">
        <f aca="false">+'I TRIM '!W21/'I TRIM '!$W$48</f>
        <v>0.00570389325283014</v>
      </c>
      <c r="X21" s="83" t="n">
        <f aca="false">+'I TRIM '!X21/'I TRIM '!$X$48</f>
        <v>0.013904646729891</v>
      </c>
      <c r="Y21" s="83" t="n">
        <f aca="false">+'I TRIM '!Y21/'I TRIM '!$Y$48</f>
        <v>0.0714716793984913</v>
      </c>
      <c r="Z21" s="83" t="n">
        <f aca="false">+'I TRIM '!Z21/'I TRIM '!$Z$48</f>
        <v>0.0257038064048218</v>
      </c>
    </row>
    <row r="22" customFormat="false" ht="35.1" hidden="false" customHeight="true" outlineLevel="0" collapsed="false">
      <c r="A22" s="79" t="s">
        <v>79</v>
      </c>
      <c r="B22" s="83" t="n">
        <f aca="false">+'I TRIM '!B22/'I TRIM '!$B$48</f>
        <v>0.0128383612694417</v>
      </c>
      <c r="C22" s="83" t="n">
        <f aca="false">+'I TRIM '!C22/'I TRIM '!$C$48</f>
        <v>9.77736349407937E-005</v>
      </c>
      <c r="D22" s="83" t="n">
        <f aca="false">+'I TRIM '!D22/'I TRIM '!$D$48</f>
        <v>0.00694422994691813</v>
      </c>
      <c r="E22" s="83" t="n">
        <f aca="false">+'I TRIM '!E22/'I TRIM '!$E$48</f>
        <v>0.00181757213667392</v>
      </c>
      <c r="F22" s="83" t="n">
        <f aca="false">+'I TRIM '!F22/'I TRIM '!$F$48</f>
        <v>0.00570320214709146</v>
      </c>
      <c r="G22" s="83" t="n">
        <f aca="false">+'I TRIM '!G22/'I TRIM '!$G$48</f>
        <v>1.72307980103962E-005</v>
      </c>
      <c r="H22" s="83" t="n">
        <f aca="false">+'I TRIM '!H22/'I TRIM '!$H$48</f>
        <v>0.00424923923802904</v>
      </c>
      <c r="I22" s="83" t="n">
        <f aca="false">+'I TRIM '!I22/'I TRIM '!$I$48</f>
        <v>0.00517819890396845</v>
      </c>
      <c r="J22" s="83" t="n">
        <f aca="false">+'I TRIM '!J22/'I TRIM '!$J$48</f>
        <v>0.00713281605087</v>
      </c>
      <c r="K22" s="83" t="n">
        <f aca="false">+'I TRIM '!K22/'I TRIM '!$K$48</f>
        <v>0.00041043199120106</v>
      </c>
      <c r="L22" s="83" t="n">
        <f aca="false">+'I TRIM '!L22/'I TRIM '!$L$48</f>
        <v>0</v>
      </c>
      <c r="M22" s="83" t="n">
        <f aca="false">+'I TRIM '!M22/'I TRIM '!$M$48</f>
        <v>0.00592792173143861</v>
      </c>
      <c r="N22" s="83" t="n">
        <f aca="false">+'I TRIM '!N22/'I TRIM '!$N$48</f>
        <v>0.0160752098909783</v>
      </c>
      <c r="O22" s="83" t="n">
        <f aca="false">+'I TRIM '!O22/'I TRIM '!$O$48</f>
        <v>0</v>
      </c>
      <c r="P22" s="83" t="n">
        <f aca="false">+'I TRIM '!P22/'I TRIM '!$P$48</f>
        <v>0.0321743791959688</v>
      </c>
      <c r="Q22" s="83" t="n">
        <f aca="false">+'I TRIM '!Q22/'I TRIM '!$Q$48</f>
        <v>0.00356976217416973</v>
      </c>
      <c r="R22" s="83" t="n">
        <f aca="false">+'I TRIM '!R22/'I TRIM '!$R$48</f>
        <v>0.000731545879814878</v>
      </c>
      <c r="S22" s="83" t="n">
        <f aca="false">+'I TRIM '!S22/'I TRIM '!$S$48</f>
        <v>0.00398089373852403</v>
      </c>
      <c r="T22" s="83" t="n">
        <f aca="false">+'I TRIM '!T22/'I TRIM '!$T$48</f>
        <v>0.000769467182186876</v>
      </c>
      <c r="U22" s="83" t="n">
        <f aca="false">+'I TRIM '!U22/'I TRIM '!$U$48</f>
        <v>0.0420190036592866</v>
      </c>
      <c r="V22" s="83" t="n">
        <f aca="false">+'I TRIM '!V22/'I TRIM '!$V$48</f>
        <v>0.0060010498817897</v>
      </c>
      <c r="W22" s="83" t="n">
        <f aca="false">+'I TRIM '!W22/'I TRIM '!$W$48</f>
        <v>0.000368806324254035</v>
      </c>
      <c r="X22" s="83" t="n">
        <f aca="false">+'I TRIM '!X22/'I TRIM '!$X$48</f>
        <v>0</v>
      </c>
      <c r="Y22" s="83" t="n">
        <f aca="false">+'I TRIM '!Y22/'I TRIM '!$Y$48</f>
        <v>0.00588361863810188</v>
      </c>
      <c r="Z22" s="83" t="n">
        <f aca="false">+'I TRIM '!Z22/'I TRIM '!$Z$48</f>
        <v>0.00573401516789245</v>
      </c>
    </row>
    <row r="23" customFormat="false" ht="35.1" hidden="false" customHeight="true" outlineLevel="0" collapsed="false">
      <c r="A23" s="79" t="s">
        <v>80</v>
      </c>
      <c r="B23" s="83" t="n">
        <f aca="false">+'I TRIM '!B23/'I TRIM '!$B$48</f>
        <v>0.00156102904035812</v>
      </c>
      <c r="C23" s="83" t="n">
        <f aca="false">+'I TRIM '!C23/'I TRIM '!$C$48</f>
        <v>3.0709242620668E-005</v>
      </c>
      <c r="D23" s="83" t="n">
        <f aca="false">+'I TRIM '!D23/'I TRIM '!$D$48</f>
        <v>0.0223445527180803</v>
      </c>
      <c r="E23" s="83" t="n">
        <f aca="false">+'I TRIM '!E23/'I TRIM '!$E$48</f>
        <v>0.0210005677211262</v>
      </c>
      <c r="F23" s="83" t="n">
        <f aca="false">+'I TRIM '!F23/'I TRIM '!$F$48</f>
        <v>0.00787193131207185</v>
      </c>
      <c r="G23" s="83" t="n">
        <f aca="false">+'I TRIM '!G23/'I TRIM '!$G$48</f>
        <v>0.0057627446679214</v>
      </c>
      <c r="H23" s="83" t="n">
        <f aca="false">+'I TRIM '!H23/'I TRIM '!$H$48</f>
        <v>0.00414739900966687</v>
      </c>
      <c r="I23" s="83" t="n">
        <f aca="false">+'I TRIM '!I23/'I TRIM '!$I$48</f>
        <v>0.00309506977273898</v>
      </c>
      <c r="J23" s="83" t="n">
        <f aca="false">+'I TRIM '!J23/'I TRIM '!$J$48</f>
        <v>0.00241419314973254</v>
      </c>
      <c r="K23" s="83" t="n">
        <f aca="false">+'I TRIM '!K23/'I TRIM '!$K$48</f>
        <v>2.12945931588352E-005</v>
      </c>
      <c r="L23" s="83" t="n">
        <f aca="false">+'I TRIM '!L23/'I TRIM '!$L$48</f>
        <v>0</v>
      </c>
      <c r="M23" s="83" t="n">
        <f aca="false">+'I TRIM '!M23/'I TRIM '!$M$48</f>
        <v>0.00173318810096999</v>
      </c>
      <c r="N23" s="83" t="n">
        <f aca="false">+'I TRIM '!N23/'I TRIM '!$N$48</f>
        <v>6.17260540529983E-005</v>
      </c>
      <c r="O23" s="83" t="n">
        <f aca="false">+'I TRIM '!O23/'I TRIM '!$O$48</f>
        <v>0.0127712177805538</v>
      </c>
      <c r="P23" s="83" t="n">
        <f aca="false">+'I TRIM '!P23/'I TRIM '!$P$48</f>
        <v>0.00683308719367707</v>
      </c>
      <c r="Q23" s="83" t="n">
        <f aca="false">+'I TRIM '!Q23/'I TRIM '!$Q$48</f>
        <v>0.000320398136255454</v>
      </c>
      <c r="R23" s="83" t="n">
        <f aca="false">+'I TRIM '!R23/'I TRIM '!$R$48</f>
        <v>0.00439254537608928</v>
      </c>
      <c r="S23" s="83" t="n">
        <f aca="false">+'I TRIM '!S23/'I TRIM '!$S$48</f>
        <v>0.0695058674114588</v>
      </c>
      <c r="T23" s="83" t="n">
        <f aca="false">+'I TRIM '!T23/'I TRIM '!$T$48</f>
        <v>0.00249524342059789</v>
      </c>
      <c r="U23" s="83" t="n">
        <f aca="false">+'I TRIM '!U23/'I TRIM '!$U$48</f>
        <v>0</v>
      </c>
      <c r="V23" s="83" t="n">
        <f aca="false">+'I TRIM '!V23/'I TRIM '!$V$48</f>
        <v>0.00924619856800103</v>
      </c>
      <c r="W23" s="83" t="n">
        <f aca="false">+'I TRIM '!W23/'I TRIM '!$W$48</f>
        <v>0.0558596859775853</v>
      </c>
      <c r="X23" s="83" t="n">
        <f aca="false">+'I TRIM '!X23/'I TRIM '!$X$48</f>
        <v>0.000400036781674064</v>
      </c>
      <c r="Y23" s="83" t="n">
        <f aca="false">+'I TRIM '!Y23/'I TRIM '!$Y$48</f>
        <v>0.00399265251289906</v>
      </c>
      <c r="Z23" s="83" t="n">
        <f aca="false">+'I TRIM '!Z23/'I TRIM '!$Z$48</f>
        <v>0.0071757285187934</v>
      </c>
    </row>
    <row r="24" customFormat="false" ht="35.1" hidden="false" customHeight="true" outlineLevel="0" collapsed="false">
      <c r="A24" s="79" t="s">
        <v>81</v>
      </c>
      <c r="B24" s="83" t="n">
        <f aca="false">+'I TRIM '!B24/'I TRIM '!$B$48</f>
        <v>0.0306964651089316</v>
      </c>
      <c r="C24" s="83" t="n">
        <f aca="false">+'I TRIM '!C24/'I TRIM '!$C$48</f>
        <v>0.0774835602427622</v>
      </c>
      <c r="D24" s="83" t="n">
        <f aca="false">+'I TRIM '!D24/'I TRIM '!$D$48</f>
        <v>0.0264101187436099</v>
      </c>
      <c r="E24" s="83" t="n">
        <f aca="false">+'I TRIM '!E24/'I TRIM '!$E$48</f>
        <v>0.0305067440286912</v>
      </c>
      <c r="F24" s="83" t="n">
        <f aca="false">+'I TRIM '!F24/'I TRIM '!$F$48</f>
        <v>0.0317096125963481</v>
      </c>
      <c r="G24" s="83" t="n">
        <f aca="false">+'I TRIM '!G24/'I TRIM '!$G$48</f>
        <v>0.0355490144304134</v>
      </c>
      <c r="H24" s="83" t="n">
        <f aca="false">+'I TRIM '!H24/'I TRIM '!$H$48</f>
        <v>0.0270591753819145</v>
      </c>
      <c r="I24" s="83" t="n">
        <f aca="false">+'I TRIM '!I24/'I TRIM '!$I$48</f>
        <v>0.0840038025959988</v>
      </c>
      <c r="J24" s="83" t="n">
        <f aca="false">+'I TRIM '!J24/'I TRIM '!$J$48</f>
        <v>0.0359582480985621</v>
      </c>
      <c r="K24" s="83" t="n">
        <f aca="false">+'I TRIM '!K24/'I TRIM '!$K$48</f>
        <v>0.0590529400545541</v>
      </c>
      <c r="L24" s="83" t="n">
        <f aca="false">+'I TRIM '!L24/'I TRIM '!$L$48</f>
        <v>0.0473583680292383</v>
      </c>
      <c r="M24" s="83" t="n">
        <f aca="false">+'I TRIM '!M24/'I TRIM '!$M$48</f>
        <v>0.0225453254972147</v>
      </c>
      <c r="N24" s="83" t="n">
        <f aca="false">+'I TRIM '!N24/'I TRIM '!$N$48</f>
        <v>0.0319368984297917</v>
      </c>
      <c r="O24" s="83" t="n">
        <f aca="false">+'I TRIM '!O24/'I TRIM '!$O$48</f>
        <v>0.0462709763696351</v>
      </c>
      <c r="P24" s="83" t="n">
        <f aca="false">+'I TRIM '!P24/'I TRIM '!$P$48</f>
        <v>0.0128172334654552</v>
      </c>
      <c r="Q24" s="83" t="n">
        <f aca="false">+'I TRIM '!Q24/'I TRIM '!$Q$48</f>
        <v>0.0228813200061179</v>
      </c>
      <c r="R24" s="83" t="n">
        <f aca="false">+'I TRIM '!R24/'I TRIM '!$R$48</f>
        <v>0.0388504269540429</v>
      </c>
      <c r="S24" s="83" t="n">
        <f aca="false">+'I TRIM '!S24/'I TRIM '!$S$48</f>
        <v>0.0189247320916296</v>
      </c>
      <c r="T24" s="83" t="n">
        <f aca="false">+'I TRIM '!T24/'I TRIM '!$T$48</f>
        <v>0.0240501747505531</v>
      </c>
      <c r="U24" s="83" t="n">
        <f aca="false">+'I TRIM '!U24/'I TRIM '!$U$48</f>
        <v>0.0421791984307152</v>
      </c>
      <c r="V24" s="83" t="n">
        <f aca="false">+'I TRIM '!V24/'I TRIM '!$V$48</f>
        <v>0.0469549388322957</v>
      </c>
      <c r="W24" s="83" t="n">
        <f aca="false">+'I TRIM '!W24/'I TRIM '!$W$48</f>
        <v>0.0333559806254116</v>
      </c>
      <c r="X24" s="83" t="n">
        <f aca="false">+'I TRIM '!X24/'I TRIM '!$X$48</f>
        <v>0.049871991999022</v>
      </c>
      <c r="Y24" s="83" t="n">
        <f aca="false">+'I TRIM '!Y24/'I TRIM '!$Y$48</f>
        <v>0.0387507507651058</v>
      </c>
      <c r="Z24" s="83" t="n">
        <f aca="false">+'I TRIM '!Z24/'I TRIM '!$Z$48</f>
        <v>0.0473749350688526</v>
      </c>
    </row>
    <row r="25" customFormat="false" ht="35.1" hidden="false" customHeight="true" outlineLevel="0" collapsed="false">
      <c r="A25" s="77" t="s">
        <v>56</v>
      </c>
      <c r="B25" s="78" t="n">
        <f aca="false">+'I TRIM '!B37/'I TRIM '!$B$48</f>
        <v>0.000580096926042177</v>
      </c>
      <c r="C25" s="78" t="n">
        <f aca="false">+'I TRIM '!C37/'I TRIM '!$C$48</f>
        <v>0.0032716027988197</v>
      </c>
      <c r="D25" s="78" t="n">
        <f aca="false">+'I TRIM '!D37/'I TRIM '!$D$48</f>
        <v>0.00842066744624178</v>
      </c>
      <c r="E25" s="78" t="n">
        <f aca="false">+'I TRIM '!E37/'I TRIM '!$E$48</f>
        <v>0.00816694911774717</v>
      </c>
      <c r="F25" s="78" t="n">
        <f aca="false">+'I TRIM '!F37/'I TRIM '!$F$48</f>
        <v>0.00742398225726766</v>
      </c>
      <c r="G25" s="78" t="n">
        <f aca="false">+'I TRIM '!G37/'I TRIM '!$G$48</f>
        <v>0.0156019047662882</v>
      </c>
      <c r="H25" s="78" t="n">
        <f aca="false">+'I TRIM '!H37/'I TRIM '!$H$48</f>
        <v>0.00355588483402469</v>
      </c>
      <c r="I25" s="78" t="n">
        <f aca="false">+'I TRIM '!I37/'I TRIM '!$I$48</f>
        <v>0.00868750297837227</v>
      </c>
      <c r="J25" s="78" t="n">
        <f aca="false">+'I TRIM '!J37/'I TRIM '!$J$48</f>
        <v>0.00709039965207299</v>
      </c>
      <c r="K25" s="78" t="n">
        <f aca="false">+'I TRIM '!K37/'I TRIM '!$K$48</f>
        <v>0.0116285641391687</v>
      </c>
      <c r="L25" s="78" t="n">
        <f aca="false">+'I TRIM '!L37/'I TRIM '!$L$48</f>
        <v>0.0080642320632807</v>
      </c>
      <c r="M25" s="78" t="n">
        <f aca="false">+'I TRIM '!M37/'I TRIM '!$M$48</f>
        <v>0.175707333939306</v>
      </c>
      <c r="N25" s="78" t="n">
        <f aca="false">+'I TRIM '!N37/'I TRIM '!$N$48</f>
        <v>0.0374683236403382</v>
      </c>
      <c r="O25" s="78" t="n">
        <f aca="false">+'I TRIM '!O37/'I TRIM '!$O$48</f>
        <v>0.0160160613918042</v>
      </c>
      <c r="P25" s="78" t="n">
        <f aca="false">+'I TRIM '!P37/'I TRIM '!$P$48</f>
        <v>0.00943546714899417</v>
      </c>
      <c r="Q25" s="78" t="n">
        <f aca="false">+'I TRIM '!Q37/'I TRIM '!$Q$48</f>
        <v>0.00641533909172879</v>
      </c>
      <c r="R25" s="78" t="n">
        <f aca="false">+'I TRIM '!R37/'I TRIM '!$R$48</f>
        <v>0.0218027373012612</v>
      </c>
      <c r="S25" s="78" t="n">
        <f aca="false">+'I TRIM '!S37/'I TRIM '!$S$48</f>
        <v>0.0104957054648986</v>
      </c>
      <c r="T25" s="78" t="n">
        <f aca="false">+'I TRIM '!T37/'I TRIM '!$T$48</f>
        <v>0.00368865073377837</v>
      </c>
      <c r="U25" s="78" t="n">
        <f aca="false">+'I TRIM '!U37/'I TRIM '!$U$48</f>
        <v>0.0161669046116607</v>
      </c>
      <c r="V25" s="78" t="n">
        <f aca="false">+'I TRIM '!V37/'I TRIM '!$V$48</f>
        <v>0.00709958137508384</v>
      </c>
      <c r="W25" s="78" t="n">
        <f aca="false">+'I TRIM '!W37/'I TRIM '!$W$48</f>
        <v>0.00890418916513842</v>
      </c>
      <c r="X25" s="78" t="n">
        <f aca="false">+'I TRIM '!X37/'I TRIM '!$X$48</f>
        <v>0.00734390581866977</v>
      </c>
      <c r="Y25" s="78" t="n">
        <f aca="false">+'I TRIM '!Y37/'I TRIM '!$Y$48</f>
        <v>0.0105669118465445</v>
      </c>
      <c r="Z25" s="78" t="n">
        <f aca="false">+'I TRIM '!Z37/'I TRIM '!$Z$48</f>
        <v>0.010215785251835</v>
      </c>
    </row>
    <row r="26" customFormat="false" ht="35.1" hidden="false" customHeight="true" outlineLevel="0" collapsed="false">
      <c r="A26" s="79" t="s">
        <v>82</v>
      </c>
      <c r="B26" s="80" t="n">
        <f aca="false">+'I TRIM '!B38/'I TRIM '!$B$48</f>
        <v>4.47887598269687E-006</v>
      </c>
      <c r="C26" s="80" t="n">
        <f aca="false">+'I TRIM '!C38/'I TRIM '!$C$48</f>
        <v>0</v>
      </c>
      <c r="D26" s="80" t="n">
        <f aca="false">+'I TRIM '!D38/'I TRIM '!$D$48</f>
        <v>0</v>
      </c>
      <c r="E26" s="80" t="n">
        <f aca="false">+'I TRIM '!E38/'I TRIM '!$E$48</f>
        <v>0</v>
      </c>
      <c r="F26" s="80" t="n">
        <f aca="false">+'I TRIM '!F38/'I TRIM '!$F$48</f>
        <v>6.6872578616568E-006</v>
      </c>
      <c r="G26" s="80" t="n">
        <f aca="false">+'I TRIM '!G38/'I TRIM '!$G$48</f>
        <v>0.000798360307815024</v>
      </c>
      <c r="H26" s="80" t="n">
        <f aca="false">+'I TRIM '!H38/'I TRIM '!$H$48</f>
        <v>8.86625735732159E-005</v>
      </c>
      <c r="I26" s="80" t="n">
        <f aca="false">+'I TRIM '!I38/'I TRIM '!$I$48</f>
        <v>0</v>
      </c>
      <c r="J26" s="80" t="n">
        <f aca="false">+'I TRIM '!J38/'I TRIM '!$J$48</f>
        <v>6.76345248048949E-006</v>
      </c>
      <c r="K26" s="80" t="n">
        <f aca="false">+'I TRIM '!K38/'I TRIM '!$K$48</f>
        <v>0.00104683854206789</v>
      </c>
      <c r="L26" s="80" t="n">
        <f aca="false">+'I TRIM '!L38/'I TRIM '!$L$48</f>
        <v>0</v>
      </c>
      <c r="M26" s="80" t="n">
        <f aca="false">+'I TRIM '!M38/'I TRIM '!$M$48</f>
        <v>0</v>
      </c>
      <c r="N26" s="80" t="n">
        <f aca="false">+'I TRIM '!N38/'I TRIM '!$N$48</f>
        <v>2.5033038994188E-006</v>
      </c>
      <c r="O26" s="80" t="n">
        <f aca="false">+'I TRIM '!O38/'I TRIM '!$O$48</f>
        <v>4.43657192937878E-005</v>
      </c>
      <c r="P26" s="80" t="n">
        <f aca="false">+'I TRIM '!P38/'I TRIM '!$P$48</f>
        <v>0.00100843152282916</v>
      </c>
      <c r="Q26" s="80" t="n">
        <f aca="false">+'I TRIM '!Q38/'I TRIM '!$Q$48</f>
        <v>2.23937194871831E-005</v>
      </c>
      <c r="R26" s="80" t="n">
        <f aca="false">+'I TRIM '!R38/'I TRIM '!$R$48</f>
        <v>0.000122315661429813</v>
      </c>
      <c r="S26" s="80" t="n">
        <f aca="false">+'I TRIM '!S38/'I TRIM '!$S$48</f>
        <v>0</v>
      </c>
      <c r="T26" s="80" t="n">
        <f aca="false">+'I TRIM '!T38/'I TRIM '!$T$48</f>
        <v>2.27089862993638E-005</v>
      </c>
      <c r="U26" s="80" t="n">
        <f aca="false">+'I TRIM '!U38/'I TRIM '!$U$48</f>
        <v>0</v>
      </c>
      <c r="V26" s="80" t="n">
        <f aca="false">+'I TRIM '!V38/'I TRIM '!$V$48</f>
        <v>0</v>
      </c>
      <c r="W26" s="80" t="n">
        <f aca="false">+'I TRIM '!W38/'I TRIM '!$W$48</f>
        <v>0</v>
      </c>
      <c r="X26" s="80" t="n">
        <f aca="false">+'I TRIM '!X38/'I TRIM '!$X$48</f>
        <v>0</v>
      </c>
      <c r="Y26" s="80" t="n">
        <f aca="false">+'I TRIM '!Y38/'I TRIM '!$Y$48</f>
        <v>0.000380620369425305</v>
      </c>
      <c r="Z26" s="80" t="n">
        <f aca="false">+'I TRIM '!Z38/'I TRIM '!$Z$48</f>
        <v>8.86084542933921E-005</v>
      </c>
    </row>
    <row r="27" customFormat="false" ht="35.1" hidden="false" customHeight="true" outlineLevel="0" collapsed="false">
      <c r="A27" s="79" t="s">
        <v>83</v>
      </c>
      <c r="B27" s="82" t="n">
        <f aca="false">+'I TRIM '!B39/'I TRIM '!$B$48</f>
        <v>0.000296995594467795</v>
      </c>
      <c r="C27" s="82" t="n">
        <f aca="false">+'I TRIM '!C39/'I TRIM '!$C$48</f>
        <v>0.00306311604618039</v>
      </c>
      <c r="D27" s="82" t="n">
        <f aca="false">+'I TRIM '!D39/'I TRIM '!$D$48</f>
        <v>0.00410307173468561</v>
      </c>
      <c r="E27" s="82" t="n">
        <f aca="false">+'I TRIM '!E39/'I TRIM '!$E$48</f>
        <v>0.00541796892617262</v>
      </c>
      <c r="F27" s="82" t="n">
        <f aca="false">+'I TRIM '!F39/'I TRIM '!$F$48</f>
        <v>0.00482572537578854</v>
      </c>
      <c r="G27" s="82" t="n">
        <f aca="false">+'I TRIM '!G39/'I TRIM '!$G$48</f>
        <v>0.014735004173054</v>
      </c>
      <c r="H27" s="82" t="n">
        <f aca="false">+'I TRIM '!H39/'I TRIM '!$H$48</f>
        <v>0.00051623166764697</v>
      </c>
      <c r="I27" s="82" t="n">
        <f aca="false">+'I TRIM '!I39/'I TRIM '!$I$48</f>
        <v>0.0060059075505914</v>
      </c>
      <c r="J27" s="82" t="n">
        <f aca="false">+'I TRIM '!J39/'I TRIM '!$J$48</f>
        <v>0.00629200308469479</v>
      </c>
      <c r="K27" s="82" t="n">
        <f aca="false">+'I TRIM '!K39/'I TRIM '!$K$48</f>
        <v>0.0105817255971008</v>
      </c>
      <c r="L27" s="82" t="n">
        <f aca="false">+'I TRIM '!L39/'I TRIM '!$L$48</f>
        <v>0.00737755059759129</v>
      </c>
      <c r="M27" s="82" t="n">
        <f aca="false">+'I TRIM '!M39/'I TRIM '!$M$48</f>
        <v>0.171520433217917</v>
      </c>
      <c r="N27" s="82" t="n">
        <f aca="false">+'I TRIM '!N39/'I TRIM '!$N$48</f>
        <v>0.029618089079169</v>
      </c>
      <c r="O27" s="82" t="n">
        <f aca="false">+'I TRIM '!O39/'I TRIM '!$O$48</f>
        <v>0.00706296305420188</v>
      </c>
      <c r="P27" s="82" t="n">
        <f aca="false">+'I TRIM '!P39/'I TRIM '!$P$48</f>
        <v>0.00746491009817179</v>
      </c>
      <c r="Q27" s="82" t="n">
        <f aca="false">+'I TRIM '!Q39/'I TRIM '!$Q$48</f>
        <v>0.00455469308723774</v>
      </c>
      <c r="R27" s="82" t="n">
        <f aca="false">+'I TRIM '!R39/'I TRIM '!$R$48</f>
        <v>0.0187535895794241</v>
      </c>
      <c r="S27" s="82" t="n">
        <f aca="false">+'I TRIM '!S39/'I TRIM '!$S$48</f>
        <v>0.000435033932055615</v>
      </c>
      <c r="T27" s="82" t="n">
        <f aca="false">+'I TRIM '!T39/'I TRIM '!$T$48</f>
        <v>0.000157112639163398</v>
      </c>
      <c r="U27" s="82" t="n">
        <f aca="false">+'I TRIM '!U39/'I TRIM '!$U$48</f>
        <v>0.00052976434088691</v>
      </c>
      <c r="V27" s="82" t="n">
        <f aca="false">+'I TRIM '!V39/'I TRIM '!$V$48</f>
        <v>0.00416299995272437</v>
      </c>
      <c r="W27" s="82" t="n">
        <f aca="false">+'I TRIM '!W39/'I TRIM '!$W$48</f>
        <v>0.00650227962300296</v>
      </c>
      <c r="X27" s="82" t="n">
        <f aca="false">+'I TRIM '!X39/'I TRIM '!$X$48</f>
        <v>0.00419986403158938</v>
      </c>
      <c r="Y27" s="82" t="n">
        <f aca="false">+'I TRIM '!Y39/'I TRIM '!$Y$48</f>
        <v>0.00537944234788427</v>
      </c>
      <c r="Z27" s="82" t="n">
        <f aca="false">+'I TRIM '!Z39/'I TRIM '!$Z$48</f>
        <v>0.0077532118207939</v>
      </c>
    </row>
    <row r="28" customFormat="false" ht="35.1" hidden="false" customHeight="true" outlineLevel="0" collapsed="false">
      <c r="A28" s="79" t="s">
        <v>84</v>
      </c>
      <c r="B28" s="84" t="n">
        <f aca="false">+'I TRIM '!B40/'I TRIM '!$B$48</f>
        <v>0.000278622455591685</v>
      </c>
      <c r="C28" s="84" t="n">
        <f aca="false">+'I TRIM '!C40/'I TRIM '!$C$48</f>
        <v>0.000208486752639307</v>
      </c>
      <c r="D28" s="84" t="n">
        <f aca="false">+'I TRIM '!D40/'I TRIM '!$D$48</f>
        <v>0.00431759571155617</v>
      </c>
      <c r="E28" s="84" t="n">
        <f aca="false">+'I TRIM '!E40/'I TRIM '!$E$48</f>
        <v>0.00274898019157455</v>
      </c>
      <c r="F28" s="84" t="n">
        <f aca="false">+'I TRIM '!F40/'I TRIM '!$F$48</f>
        <v>0.00259156962361746</v>
      </c>
      <c r="G28" s="84" t="n">
        <f aca="false">+'I TRIM '!G40/'I TRIM '!$G$48</f>
        <v>6.85402854191316E-005</v>
      </c>
      <c r="H28" s="84" t="n">
        <f aca="false">+'I TRIM '!H40/'I TRIM '!$H$48</f>
        <v>0.0029509905928045</v>
      </c>
      <c r="I28" s="84" t="n">
        <f aca="false">+'I TRIM '!I40/'I TRIM '!$I$48</f>
        <v>0.00268159542778087</v>
      </c>
      <c r="J28" s="84" t="n">
        <f aca="false">+'I TRIM '!J40/'I TRIM '!$J$48</f>
        <v>0.000791633114897719</v>
      </c>
      <c r="K28" s="84" t="n">
        <f aca="false">+'I TRIM '!K40/'I TRIM '!$K$48</f>
        <v>0</v>
      </c>
      <c r="L28" s="84" t="n">
        <f aca="false">+'I TRIM '!L40/'I TRIM '!$L$48</f>
        <v>0.000686681465689406</v>
      </c>
      <c r="M28" s="84" t="n">
        <f aca="false">+'I TRIM '!M40/'I TRIM '!$M$48</f>
        <v>0.00418690072138869</v>
      </c>
      <c r="N28" s="84" t="n">
        <f aca="false">+'I TRIM '!N40/'I TRIM '!$N$48</f>
        <v>0.00784773125726974</v>
      </c>
      <c r="O28" s="84" t="n">
        <f aca="false">+'I TRIM '!O40/'I TRIM '!$O$48</f>
        <v>0.00890873261830849</v>
      </c>
      <c r="P28" s="84" t="n">
        <f aca="false">+'I TRIM '!P40/'I TRIM '!$P$48</f>
        <v>0.000962125527993213</v>
      </c>
      <c r="Q28" s="84" t="n">
        <f aca="false">+'I TRIM '!Q40/'I TRIM '!$Q$48</f>
        <v>0.00183825228500386</v>
      </c>
      <c r="R28" s="84" t="n">
        <f aca="false">+'I TRIM '!R40/'I TRIM '!$R$48</f>
        <v>0.00292683206040728</v>
      </c>
      <c r="S28" s="84" t="n">
        <f aca="false">+'I TRIM '!S40/'I TRIM '!$S$48</f>
        <v>0.010060671532843</v>
      </c>
      <c r="T28" s="84" t="n">
        <f aca="false">+'I TRIM '!T40/'I TRIM '!$T$48</f>
        <v>0.00350882910831561</v>
      </c>
      <c r="U28" s="84" t="n">
        <f aca="false">+'I TRIM '!U40/'I TRIM '!$U$48</f>
        <v>0.0156371402707738</v>
      </c>
      <c r="V28" s="84" t="n">
        <f aca="false">+'I TRIM '!V40/'I TRIM '!$V$48</f>
        <v>0.00293658142235948</v>
      </c>
      <c r="W28" s="84" t="n">
        <f aca="false">+'I TRIM '!W40/'I TRIM '!$W$48</f>
        <v>0.00240190954213546</v>
      </c>
      <c r="X28" s="84" t="n">
        <f aca="false">+'I TRIM '!X40/'I TRIM '!$X$48</f>
        <v>0.00314404178708039</v>
      </c>
      <c r="Y28" s="84" t="n">
        <f aca="false">+'I TRIM '!Y40/'I TRIM '!$Y$48</f>
        <v>0.00480684912923493</v>
      </c>
      <c r="Z28" s="84" t="n">
        <f aca="false">+'I TRIM '!Z40/'I TRIM '!$Z$48</f>
        <v>0.00237396497674768</v>
      </c>
    </row>
    <row r="29" customFormat="false" ht="35.1" hidden="false" customHeight="true" outlineLevel="0" collapsed="false">
      <c r="A29" s="77" t="s">
        <v>64</v>
      </c>
      <c r="B29" s="85" t="n">
        <f aca="false">++B25+B11</f>
        <v>1</v>
      </c>
      <c r="C29" s="85" t="n">
        <f aca="false">++C25+C11</f>
        <v>1</v>
      </c>
      <c r="D29" s="85" t="n">
        <f aca="false">++D25+D11</f>
        <v>1</v>
      </c>
      <c r="E29" s="85" t="n">
        <f aca="false">++E25+E11</f>
        <v>1</v>
      </c>
      <c r="F29" s="85" t="n">
        <f aca="false">++F25+F11</f>
        <v>1</v>
      </c>
      <c r="G29" s="85" t="n">
        <f aca="false">++G25+G11</f>
        <v>1</v>
      </c>
      <c r="H29" s="85" t="n">
        <f aca="false">++H25+H11</f>
        <v>1</v>
      </c>
      <c r="I29" s="85" t="n">
        <f aca="false">++I25+I11</f>
        <v>1</v>
      </c>
      <c r="J29" s="85" t="n">
        <f aca="false">++J25+J11</f>
        <v>1</v>
      </c>
      <c r="K29" s="85" t="n">
        <f aca="false">++K25+K11</f>
        <v>1</v>
      </c>
      <c r="L29" s="85" t="n">
        <f aca="false">++L25+L11</f>
        <v>1</v>
      </c>
      <c r="M29" s="85" t="n">
        <f aca="false">++M25+M11</f>
        <v>1</v>
      </c>
      <c r="N29" s="85" t="n">
        <f aca="false">++N25+N11</f>
        <v>1</v>
      </c>
      <c r="O29" s="85" t="n">
        <f aca="false">++O25+O11</f>
        <v>1</v>
      </c>
      <c r="P29" s="85" t="n">
        <f aca="false">++P25+P11</f>
        <v>1</v>
      </c>
      <c r="Q29" s="85" t="n">
        <f aca="false">++Q25+Q11</f>
        <v>1</v>
      </c>
      <c r="R29" s="85" t="n">
        <f aca="false">++R25+R11</f>
        <v>1</v>
      </c>
      <c r="S29" s="85" t="n">
        <f aca="false">++S25+S11</f>
        <v>1</v>
      </c>
      <c r="T29" s="85" t="n">
        <f aca="false">++T25+T11</f>
        <v>1</v>
      </c>
      <c r="U29" s="85" t="n">
        <f aca="false">++U25+U11</f>
        <v>1</v>
      </c>
      <c r="V29" s="85" t="n">
        <f aca="false">++V25+V11</f>
        <v>1</v>
      </c>
      <c r="W29" s="85" t="n">
        <f aca="false">++W25+W11</f>
        <v>1</v>
      </c>
      <c r="X29" s="85" t="n">
        <f aca="false">++X25+X11</f>
        <v>1</v>
      </c>
      <c r="Y29" s="85" t="n">
        <f aca="false">++Y25+Y11</f>
        <v>1</v>
      </c>
      <c r="Z29" s="85" t="n">
        <f aca="false">++Z25+Z11</f>
        <v>1</v>
      </c>
    </row>
    <row r="30" s="76" customFormat="true" ht="10.5" hidden="false" customHeight="true" outlineLevel="0" collapsed="false">
      <c r="A30" s="86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</row>
    <row r="31" s="76" customFormat="true" ht="10.5" hidden="false" customHeight="tru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</row>
    <row r="32" customFormat="false" ht="35.1" hidden="false" customHeight="true" outlineLevel="0" collapsed="false">
      <c r="A32" s="77" t="s">
        <v>45</v>
      </c>
      <c r="B32" s="78" t="n">
        <f aca="false">+'I TRIM '!B25/'I TRIM '!$B$49</f>
        <v>0.935819549203965</v>
      </c>
      <c r="C32" s="78" t="n">
        <f aca="false">+'I TRIM '!C25/'I TRIM '!$C$49</f>
        <v>0.988572526643894</v>
      </c>
      <c r="D32" s="78" t="n">
        <f aca="false">+'I TRIM '!D25/'I TRIM '!$D$49</f>
        <v>0.964100010338299</v>
      </c>
      <c r="E32" s="78" t="n">
        <f aca="false">+'I TRIM '!E25/'I TRIM '!$E$49</f>
        <v>0.969213868135849</v>
      </c>
      <c r="F32" s="78" t="n">
        <f aca="false">+'I TRIM '!F25/'I TRIM '!$F$49</f>
        <v>0.925680392958307</v>
      </c>
      <c r="G32" s="78" t="n">
        <f aca="false">+'I TRIM '!G25/'I TRIM '!$G$49</f>
        <v>0.949469533169266</v>
      </c>
      <c r="H32" s="78" t="n">
        <f aca="false">+'I TRIM '!H25/'I TRIM '!$H$49</f>
        <v>0.897418495764199</v>
      </c>
      <c r="I32" s="78" t="n">
        <f aca="false">+'I TRIM '!I25/'I TRIM '!$I$49</f>
        <v>0.969442225021037</v>
      </c>
      <c r="J32" s="78" t="n">
        <f aca="false">+'I TRIM '!J25/'I TRIM '!$J$49</f>
        <v>0.85331176470284</v>
      </c>
      <c r="K32" s="78" t="n">
        <f aca="false">+'I TRIM '!K25/'I TRIM '!$K$49</f>
        <v>0.914893375934179</v>
      </c>
      <c r="L32" s="78" t="n">
        <f aca="false">+'I TRIM '!L25/'I TRIM '!$L$49</f>
        <v>0.866592883917817</v>
      </c>
      <c r="M32" s="78" t="n">
        <f aca="false">+'I TRIM '!M25/'I TRIM '!$M$49</f>
        <v>0.938109692145024</v>
      </c>
      <c r="N32" s="78" t="n">
        <f aca="false">+'I TRIM '!N25/'I TRIM '!$N$49</f>
        <v>0.96672828033847</v>
      </c>
      <c r="O32" s="78" t="n">
        <f aca="false">+'I TRIM '!O25/'I TRIM '!$O$49</f>
        <v>0.914323515341381</v>
      </c>
      <c r="P32" s="78" t="n">
        <f aca="false">+'I TRIM '!P25/'I TRIM '!$P$49</f>
        <v>0.936705363078542</v>
      </c>
      <c r="Q32" s="78" t="n">
        <f aca="false">+'I TRIM '!Q25/'I TRIM '!$Q$49</f>
        <v>0.920283164952658</v>
      </c>
      <c r="R32" s="78" t="n">
        <f aca="false">+'I TRIM '!R25/'I TRIM '!$R$49</f>
        <v>0.965272152278763</v>
      </c>
      <c r="S32" s="78" t="n">
        <f aca="false">+'I TRIM '!S25/'I TRIM '!$S$49</f>
        <v>0.783959641746204</v>
      </c>
      <c r="T32" s="78" t="n">
        <f aca="false">+'I TRIM '!T25/'I TRIM '!$T$49</f>
        <v>0.598794263663985</v>
      </c>
      <c r="U32" s="78" t="n">
        <f aca="false">+'I TRIM '!U25/'I TRIM '!$U$49</f>
        <v>0.94688562538567</v>
      </c>
      <c r="V32" s="78" t="n">
        <f aca="false">+'I TRIM '!V25/'I TRIM '!$V$49</f>
        <v>0.964003526193079</v>
      </c>
      <c r="W32" s="78" t="n">
        <f aca="false">+'I TRIM '!W25/'I TRIM '!$W$49</f>
        <v>0.693686365155639</v>
      </c>
      <c r="X32" s="78" t="n">
        <f aca="false">+'I TRIM '!X25/'I TRIM '!$X$49</f>
        <v>0.947400656420169</v>
      </c>
      <c r="Y32" s="78" t="n">
        <f aca="false">+'I TRIM '!Y25/'I TRIM '!$Y$49</f>
        <v>0.945432516613674</v>
      </c>
      <c r="Z32" s="78" t="n">
        <f aca="false">+'I TRIM '!Z25/'I TRIM '!$Z$49</f>
        <v>0.939676821472131</v>
      </c>
    </row>
    <row r="33" customFormat="false" ht="35.1" hidden="false" customHeight="true" outlineLevel="0" collapsed="false">
      <c r="A33" s="81" t="s">
        <v>85</v>
      </c>
      <c r="B33" s="80" t="n">
        <f aca="false">+'I TRIM '!B26/'I TRIM '!$B$49</f>
        <v>0.721739329353062</v>
      </c>
      <c r="C33" s="80" t="n">
        <f aca="false">+'I TRIM '!C26/'I TRIM '!$C$49</f>
        <v>0.611595778274335</v>
      </c>
      <c r="D33" s="80" t="n">
        <f aca="false">+'I TRIM '!D26/'I TRIM '!$D$49</f>
        <v>0.593133665677399</v>
      </c>
      <c r="E33" s="80" t="n">
        <f aca="false">+'I TRIM '!E26/'I TRIM '!$E$49</f>
        <v>0.607415394242827</v>
      </c>
      <c r="F33" s="80" t="n">
        <f aca="false">+'I TRIM '!F26/'I TRIM '!$F$49</f>
        <v>0.684980679489899</v>
      </c>
      <c r="G33" s="80" t="n">
        <f aca="false">+'I TRIM '!G26/'I TRIM '!$G$49</f>
        <v>0.630840169960277</v>
      </c>
      <c r="H33" s="80" t="n">
        <f aca="false">+'I TRIM '!H26/'I TRIM '!$H$49</f>
        <v>0.719559910989063</v>
      </c>
      <c r="I33" s="80" t="n">
        <f aca="false">+'I TRIM '!I26/'I TRIM '!$I$49</f>
        <v>0.62100410337449</v>
      </c>
      <c r="J33" s="80" t="n">
        <f aca="false">+'I TRIM '!J26/'I TRIM '!$J$49</f>
        <v>0.582278566910589</v>
      </c>
      <c r="K33" s="80" t="n">
        <f aca="false">+'I TRIM '!K26/'I TRIM '!$K$49</f>
        <v>0.648274306058994</v>
      </c>
      <c r="L33" s="80" t="n">
        <f aca="false">+'I TRIM '!L26/'I TRIM '!$L$49</f>
        <v>0.6511915033118</v>
      </c>
      <c r="M33" s="80" t="n">
        <f aca="false">+'I TRIM '!M26/'I TRIM '!$M$49</f>
        <v>0.566452764890226</v>
      </c>
      <c r="N33" s="80" t="n">
        <f aca="false">+'I TRIM '!N26/'I TRIM '!$N$49</f>
        <v>0.669558437341817</v>
      </c>
      <c r="O33" s="80" t="n">
        <f aca="false">+'I TRIM '!O26/'I TRIM '!$O$49</f>
        <v>0.461849651584343</v>
      </c>
      <c r="P33" s="80" t="n">
        <f aca="false">+'I TRIM '!P26/'I TRIM '!$P$49</f>
        <v>0.7202043378195</v>
      </c>
      <c r="Q33" s="80" t="n">
        <f aca="false">+'I TRIM '!Q26/'I TRIM '!$Q$49</f>
        <v>0.654615105369188</v>
      </c>
      <c r="R33" s="80" t="n">
        <f aca="false">+'I TRIM '!R26/'I TRIM '!$R$49</f>
        <v>0.675017943471036</v>
      </c>
      <c r="S33" s="80" t="n">
        <f aca="false">+'I TRIM '!S26/'I TRIM '!$S$49</f>
        <v>0.558129841853315</v>
      </c>
      <c r="T33" s="80" t="n">
        <f aca="false">+'I TRIM '!T26/'I TRIM '!$T$49</f>
        <v>0.495049619679379</v>
      </c>
      <c r="U33" s="80" t="n">
        <f aca="false">+'I TRIM '!U26/'I TRIM '!$U$49</f>
        <v>0.534113309559031</v>
      </c>
      <c r="V33" s="80" t="n">
        <f aca="false">+'I TRIM '!V26/'I TRIM '!$V$49</f>
        <v>0.634182851220649</v>
      </c>
      <c r="W33" s="80" t="n">
        <f aca="false">+'I TRIM '!W26/'I TRIM '!$W$49</f>
        <v>0.432363958704731</v>
      </c>
      <c r="X33" s="80" t="n">
        <f aca="false">+'I TRIM '!X26/'I TRIM '!$X$49</f>
        <v>0.657457332597324</v>
      </c>
      <c r="Y33" s="80" t="n">
        <f aca="false">+'I TRIM '!Y26/'I TRIM '!$Y$49</f>
        <v>0.588512802949986</v>
      </c>
      <c r="Z33" s="80" t="n">
        <f aca="false">+'I TRIM '!Z26/'I TRIM '!$Z$49</f>
        <v>0.6285592501178</v>
      </c>
    </row>
    <row r="34" customFormat="false" ht="35.1" hidden="false" customHeight="true" outlineLevel="0" collapsed="false">
      <c r="A34" s="79" t="s">
        <v>47</v>
      </c>
      <c r="B34" s="82" t="n">
        <f aca="false">+'I TRIM '!B27/'I TRIM '!$B$49</f>
        <v>0.500462622160084</v>
      </c>
      <c r="C34" s="82" t="n">
        <f aca="false">+'I TRIM '!C27/'I TRIM '!$C$49</f>
        <v>0.583835188231507</v>
      </c>
      <c r="D34" s="82" t="n">
        <f aca="false">+'I TRIM '!D27/'I TRIM '!$D$49</f>
        <v>0.551930513694512</v>
      </c>
      <c r="E34" s="82" t="n">
        <f aca="false">+'I TRIM '!E27/'I TRIM '!$E$49</f>
        <v>0.513210643057511</v>
      </c>
      <c r="F34" s="82" t="n">
        <f aca="false">+'I TRIM '!F27/'I TRIM '!$F$49</f>
        <v>0.558389911841542</v>
      </c>
      <c r="G34" s="82" t="n">
        <f aca="false">+'I TRIM '!G27/'I TRIM '!$G$49</f>
        <v>0.581587437072897</v>
      </c>
      <c r="H34" s="82" t="n">
        <f aca="false">+'I TRIM '!H27/'I TRIM '!$H$49</f>
        <v>0.687453386896761</v>
      </c>
      <c r="I34" s="82" t="n">
        <f aca="false">+'I TRIM '!I27/'I TRIM '!$I$49</f>
        <v>0.568571067178328</v>
      </c>
      <c r="J34" s="82" t="n">
        <f aca="false">+'I TRIM '!J27/'I TRIM '!$J$49</f>
        <v>0.455423262665959</v>
      </c>
      <c r="K34" s="82" t="n">
        <f aca="false">+'I TRIM '!K27/'I TRIM '!$K$49</f>
        <v>0.619623099162561</v>
      </c>
      <c r="L34" s="82" t="n">
        <f aca="false">+'I TRIM '!L27/'I TRIM '!$L$49</f>
        <v>0.528345505601633</v>
      </c>
      <c r="M34" s="82" t="n">
        <f aca="false">+'I TRIM '!M27/'I TRIM '!$M$49</f>
        <v>0.487657727628646</v>
      </c>
      <c r="N34" s="82" t="n">
        <f aca="false">+'I TRIM '!N27/'I TRIM '!$N$49</f>
        <v>0.598530317282495</v>
      </c>
      <c r="O34" s="82" t="n">
        <f aca="false">+'I TRIM '!O27/'I TRIM '!$O$49</f>
        <v>0.419667444121647</v>
      </c>
      <c r="P34" s="82" t="n">
        <f aca="false">+'I TRIM '!P27/'I TRIM '!$P$49</f>
        <v>0.652863360846467</v>
      </c>
      <c r="Q34" s="82" t="n">
        <f aca="false">+'I TRIM '!Q27/'I TRIM '!$Q$49</f>
        <v>0.592797813932794</v>
      </c>
      <c r="R34" s="82" t="n">
        <f aca="false">+'I TRIM '!R27/'I TRIM '!$R$49</f>
        <v>0.633530644975183</v>
      </c>
      <c r="S34" s="82" t="n">
        <f aca="false">+'I TRIM '!S27/'I TRIM '!$S$49</f>
        <v>0.426743717523954</v>
      </c>
      <c r="T34" s="82" t="n">
        <f aca="false">+'I TRIM '!T27/'I TRIM '!$T$49</f>
        <v>0.45050124669355</v>
      </c>
      <c r="U34" s="82" t="n">
        <f aca="false">+'I TRIM '!U27/'I TRIM '!$U$49</f>
        <v>0.504922115566147</v>
      </c>
      <c r="V34" s="82" t="n">
        <f aca="false">+'I TRIM '!V27/'I TRIM '!$V$49</f>
        <v>0.561329507183216</v>
      </c>
      <c r="W34" s="82" t="n">
        <f aca="false">+'I TRIM '!W27/'I TRIM '!$W$49</f>
        <v>0.388310236087177</v>
      </c>
      <c r="X34" s="82" t="n">
        <f aca="false">+'I TRIM '!X27/'I TRIM '!$X$49</f>
        <v>0.621528227229748</v>
      </c>
      <c r="Y34" s="82" t="n">
        <f aca="false">+'I TRIM '!Y27/'I TRIM '!$Y$49</f>
        <v>0.555348860402955</v>
      </c>
      <c r="Z34" s="82" t="n">
        <f aca="false">+'I TRIM '!Z27/'I TRIM '!$Z$49</f>
        <v>0.555399957638956</v>
      </c>
    </row>
    <row r="35" customFormat="false" ht="35.1" hidden="false" customHeight="true" outlineLevel="0" collapsed="false">
      <c r="A35" s="79" t="s">
        <v>48</v>
      </c>
      <c r="B35" s="83" t="n">
        <f aca="false">+'I TRIM '!B28/'I TRIM '!$B$49</f>
        <v>0.0418669185938888</v>
      </c>
      <c r="C35" s="83" t="n">
        <f aca="false">+'I TRIM '!C28/'I TRIM '!$C$49</f>
        <v>0.00614716340395049</v>
      </c>
      <c r="D35" s="83" t="n">
        <f aca="false">+'I TRIM '!D28/'I TRIM '!$D$49</f>
        <v>0.0120759875564652</v>
      </c>
      <c r="E35" s="83" t="n">
        <f aca="false">+'I TRIM '!E28/'I TRIM '!$E$49</f>
        <v>0.0273193778437418</v>
      </c>
      <c r="F35" s="83" t="n">
        <f aca="false">+'I TRIM '!F28/'I TRIM '!$F$49</f>
        <v>0.0775880866287319</v>
      </c>
      <c r="G35" s="83" t="n">
        <f aca="false">+'I TRIM '!G28/'I TRIM '!$G$49</f>
        <v>0.0188172401114057</v>
      </c>
      <c r="H35" s="83" t="n">
        <f aca="false">+'I TRIM '!H28/'I TRIM '!$H$49</f>
        <v>0.00913711626309812</v>
      </c>
      <c r="I35" s="83" t="n">
        <f aca="false">+'I TRIM '!I28/'I TRIM '!$I$49</f>
        <v>0.0234675726080349</v>
      </c>
      <c r="J35" s="83" t="n">
        <f aca="false">+'I TRIM '!J28/'I TRIM '!$J$49</f>
        <v>0.0553191915423507</v>
      </c>
      <c r="K35" s="83" t="n">
        <f aca="false">+'I TRIM '!K28/'I TRIM '!$K$49</f>
        <v>0.0154403909416341</v>
      </c>
      <c r="L35" s="83" t="n">
        <f aca="false">+'I TRIM '!L28/'I TRIM '!$L$49</f>
        <v>0.0540522389924734</v>
      </c>
      <c r="M35" s="83" t="n">
        <f aca="false">+'I TRIM '!M28/'I TRIM '!$M$49</f>
        <v>0.0252893868924647</v>
      </c>
      <c r="N35" s="83" t="n">
        <f aca="false">+'I TRIM '!N28/'I TRIM '!$N$49</f>
        <v>0.0258820118992897</v>
      </c>
      <c r="O35" s="83" t="n">
        <f aca="false">+'I TRIM '!O28/'I TRIM '!$O$49</f>
        <v>0.0102566366492708</v>
      </c>
      <c r="P35" s="83" t="n">
        <f aca="false">+'I TRIM '!P28/'I TRIM '!$P$49</f>
        <v>0.0249490911317395</v>
      </c>
      <c r="Q35" s="83" t="n">
        <f aca="false">+'I TRIM '!Q28/'I TRIM '!$Q$49</f>
        <v>0.0274051394070049</v>
      </c>
      <c r="R35" s="83" t="n">
        <f aca="false">+'I TRIM '!R28/'I TRIM '!$R$49</f>
        <v>0.00995695163900463</v>
      </c>
      <c r="S35" s="83" t="n">
        <f aca="false">+'I TRIM '!S28/'I TRIM '!$S$49</f>
        <v>0.0157663349195233</v>
      </c>
      <c r="T35" s="83" t="n">
        <f aca="false">+'I TRIM '!T28/'I TRIM '!$T$49</f>
        <v>0.0160328433923458</v>
      </c>
      <c r="U35" s="83" t="n">
        <f aca="false">+'I TRIM '!U28/'I TRIM '!$U$49</f>
        <v>0.0114391674746413</v>
      </c>
      <c r="V35" s="83" t="n">
        <f aca="false">+'I TRIM '!V28/'I TRIM '!$V$49</f>
        <v>0.0229359744452088</v>
      </c>
      <c r="W35" s="83" t="n">
        <f aca="false">+'I TRIM '!W28/'I TRIM '!$W$49</f>
        <v>0.0123733312867724</v>
      </c>
      <c r="X35" s="83" t="n">
        <f aca="false">+'I TRIM '!X28/'I TRIM '!$X$49</f>
        <v>0.00705084595954644</v>
      </c>
      <c r="Y35" s="83" t="n">
        <f aca="false">+'I TRIM '!Y28/'I TRIM '!$Y$49</f>
        <v>0.0136679146126161</v>
      </c>
      <c r="Z35" s="83" t="n">
        <f aca="false">+'I TRIM '!Z28/'I TRIM '!$Z$49</f>
        <v>0.020757700693813</v>
      </c>
    </row>
    <row r="36" customFormat="false" ht="35.1" hidden="false" customHeight="true" outlineLevel="0" collapsed="false">
      <c r="A36" s="79" t="s">
        <v>49</v>
      </c>
      <c r="B36" s="83" t="n">
        <f aca="false">+'I TRIM '!B29/'I TRIM '!$B$49</f>
        <v>0.179409788599089</v>
      </c>
      <c r="C36" s="83" t="n">
        <f aca="false">+'I TRIM '!C29/'I TRIM '!$C$49</f>
        <v>0.0216134266388778</v>
      </c>
      <c r="D36" s="83" t="n">
        <f aca="false">+'I TRIM '!D29/'I TRIM '!$D$49</f>
        <v>0.0291271644264225</v>
      </c>
      <c r="E36" s="83" t="n">
        <f aca="false">+'I TRIM '!E29/'I TRIM '!$E$49</f>
        <v>0.0668853733415748</v>
      </c>
      <c r="F36" s="83" t="n">
        <f aca="false">+'I TRIM '!F29/'I TRIM '!$F$49</f>
        <v>0.0490026810196245</v>
      </c>
      <c r="G36" s="83" t="n">
        <f aca="false">+'I TRIM '!G29/'I TRIM '!$G$49</f>
        <v>0.030435492775974</v>
      </c>
      <c r="H36" s="83" t="n">
        <f aca="false">+'I TRIM '!H29/'I TRIM '!$H$49</f>
        <v>0.022969407829204</v>
      </c>
      <c r="I36" s="83" t="n">
        <f aca="false">+'I TRIM '!I29/'I TRIM '!$I$49</f>
        <v>0.0289654635881274</v>
      </c>
      <c r="J36" s="83" t="n">
        <f aca="false">+'I TRIM '!J29/'I TRIM '!$J$49</f>
        <v>0.0715361127022793</v>
      </c>
      <c r="K36" s="83" t="n">
        <f aca="false">+'I TRIM '!K29/'I TRIM '!$K$49</f>
        <v>0.0132108159547991</v>
      </c>
      <c r="L36" s="83" t="n">
        <f aca="false">+'I TRIM '!L29/'I TRIM '!$L$49</f>
        <v>0.0687937587176934</v>
      </c>
      <c r="M36" s="83" t="n">
        <f aca="false">+'I TRIM '!M29/'I TRIM '!$M$49</f>
        <v>0.053505650369115</v>
      </c>
      <c r="N36" s="83" t="n">
        <f aca="false">+'I TRIM '!N29/'I TRIM '!$N$49</f>
        <v>0.0451461081600317</v>
      </c>
      <c r="O36" s="83" t="n">
        <f aca="false">+'I TRIM '!O29/'I TRIM '!$O$49</f>
        <v>0.0319255708134257</v>
      </c>
      <c r="P36" s="83" t="n">
        <f aca="false">+'I TRIM '!P29/'I TRIM '!$P$49</f>
        <v>0.0423918858412936</v>
      </c>
      <c r="Q36" s="83" t="n">
        <f aca="false">+'I TRIM '!Q29/'I TRIM '!$Q$49</f>
        <v>0.0344121520293885</v>
      </c>
      <c r="R36" s="83" t="n">
        <f aca="false">+'I TRIM '!R29/'I TRIM '!$R$49</f>
        <v>0.031530346856848</v>
      </c>
      <c r="S36" s="83" t="n">
        <f aca="false">+'I TRIM '!S29/'I TRIM '!$S$49</f>
        <v>0.115619789409838</v>
      </c>
      <c r="T36" s="83" t="n">
        <f aca="false">+'I TRIM '!T29/'I TRIM '!$T$49</f>
        <v>0.0285155295934826</v>
      </c>
      <c r="U36" s="83" t="n">
        <f aca="false">+'I TRIM '!U29/'I TRIM '!$U$49</f>
        <v>0.0177520265182424</v>
      </c>
      <c r="V36" s="83" t="n">
        <f aca="false">+'I TRIM '!V29/'I TRIM '!$V$49</f>
        <v>0.0499173695922239</v>
      </c>
      <c r="W36" s="83" t="n">
        <f aca="false">+'I TRIM '!W29/'I TRIM '!$W$49</f>
        <v>0.0316803913307822</v>
      </c>
      <c r="X36" s="83" t="n">
        <f aca="false">+'I TRIM '!X29/'I TRIM '!$X$49</f>
        <v>0.0288782594080297</v>
      </c>
      <c r="Y36" s="83" t="n">
        <f aca="false">+'I TRIM '!Y29/'I TRIM '!$Y$49</f>
        <v>0.0194960279344155</v>
      </c>
      <c r="Z36" s="83" t="n">
        <f aca="false">+'I TRIM '!Z29/'I TRIM '!$Z$49</f>
        <v>0.0524015917850307</v>
      </c>
    </row>
    <row r="37" customFormat="false" ht="35.1" hidden="false" customHeight="true" outlineLevel="0" collapsed="false">
      <c r="A37" s="79" t="s">
        <v>86</v>
      </c>
      <c r="B37" s="83" t="n">
        <f aca="false">+'I TRIM '!B30/'I TRIM '!$B$49</f>
        <v>0.0760203128903628</v>
      </c>
      <c r="C37" s="83" t="n">
        <f aca="false">+'I TRIM '!C30/'I TRIM '!$C$49</f>
        <v>0.0654818558624269</v>
      </c>
      <c r="D37" s="83" t="n">
        <f aca="false">+'I TRIM '!D30/'I TRIM '!$D$49</f>
        <v>0.0179133320187671</v>
      </c>
      <c r="E37" s="83" t="n">
        <f aca="false">+'I TRIM '!E30/'I TRIM '!$E$49</f>
        <v>0.0484849305011263</v>
      </c>
      <c r="F37" s="83" t="n">
        <f aca="false">+'I TRIM '!F30/'I TRIM '!$F$49</f>
        <v>0.0173747865076724</v>
      </c>
      <c r="G37" s="83" t="n">
        <f aca="false">+'I TRIM '!G30/'I TRIM '!$G$49</f>
        <v>0.0651323967557486</v>
      </c>
      <c r="H37" s="83" t="n">
        <f aca="false">+'I TRIM '!H30/'I TRIM '!$H$49</f>
        <v>0.0622236259939663</v>
      </c>
      <c r="I37" s="83" t="n">
        <f aca="false">+'I TRIM '!I30/'I TRIM '!$I$49</f>
        <v>0.0789937473530045</v>
      </c>
      <c r="J37" s="83" t="n">
        <f aca="false">+'I TRIM '!J30/'I TRIM '!$J$49</f>
        <v>0.0184002727831871</v>
      </c>
      <c r="K37" s="83" t="n">
        <f aca="false">+'I TRIM '!K30/'I TRIM '!$K$49</f>
        <v>0.0838905466649383</v>
      </c>
      <c r="L37" s="83" t="n">
        <f aca="false">+'I TRIM '!L30/'I TRIM '!$L$49</f>
        <v>0.0116158531519265</v>
      </c>
      <c r="M37" s="83" t="n">
        <f aca="false">+'I TRIM '!M30/'I TRIM '!$M$49</f>
        <v>0.0971351579780837</v>
      </c>
      <c r="N37" s="83" t="n">
        <f aca="false">+'I TRIM '!N30/'I TRIM '!$N$49</f>
        <v>0.0349016046647799</v>
      </c>
      <c r="O37" s="83" t="n">
        <f aca="false">+'I TRIM '!O30/'I TRIM '!$O$49</f>
        <v>0.0142054317318123</v>
      </c>
      <c r="P37" s="83" t="n">
        <f aca="false">+'I TRIM '!P30/'I TRIM '!$P$49</f>
        <v>0.0440852357481654</v>
      </c>
      <c r="Q37" s="83" t="n">
        <f aca="false">+'I TRIM '!Q30/'I TRIM '!$Q$49</f>
        <v>0.053101864687593</v>
      </c>
      <c r="R37" s="83" t="n">
        <f aca="false">+'I TRIM '!R30/'I TRIM '!$R$49</f>
        <v>0.0640606767340528</v>
      </c>
      <c r="S37" s="83" t="n">
        <f aca="false">+'I TRIM '!S30/'I TRIM '!$S$49</f>
        <v>0.0242123410912399</v>
      </c>
      <c r="T37" s="83" t="n">
        <f aca="false">+'I TRIM '!T30/'I TRIM '!$T$49</f>
        <v>0.000894432374757135</v>
      </c>
      <c r="U37" s="83" t="n">
        <f aca="false">+'I TRIM '!U30/'I TRIM '!$U$49</f>
        <v>0.0210991008729843</v>
      </c>
      <c r="V37" s="83" t="n">
        <f aca="false">+'I TRIM '!V30/'I TRIM '!$V$49</f>
        <v>0.0118806540095488</v>
      </c>
      <c r="W37" s="83" t="n">
        <f aca="false">+'I TRIM '!W30/'I TRIM '!$W$49</f>
        <v>0.0205544265524386</v>
      </c>
      <c r="X37" s="83" t="n">
        <f aca="false">+'I TRIM '!X30/'I TRIM '!$X$49</f>
        <v>0.0281724349504497</v>
      </c>
      <c r="Y37" s="83" t="n">
        <f aca="false">+'I TRIM '!Y30/'I TRIM '!$Y$49</f>
        <v>0.0528490154983119</v>
      </c>
      <c r="Z37" s="83" t="n">
        <f aca="false">+'I TRIM '!Z30/'I TRIM '!$Z$49</f>
        <v>0.0499330843548217</v>
      </c>
    </row>
    <row r="38" customFormat="false" ht="35.1" hidden="false" customHeight="true" outlineLevel="0" collapsed="false">
      <c r="A38" s="79" t="s">
        <v>87</v>
      </c>
      <c r="B38" s="82" t="n">
        <f aca="false">+'I TRIM '!B31/'I TRIM '!$B$49</f>
        <v>0.13805990696054</v>
      </c>
      <c r="C38" s="82" t="n">
        <f aca="false">+'I TRIM '!C31/'I TRIM '!$C$49</f>
        <v>0.311494892507132</v>
      </c>
      <c r="D38" s="82" t="n">
        <f aca="false">+'I TRIM '!D31/'I TRIM '!$D$49</f>
        <v>0.353053012642133</v>
      </c>
      <c r="E38" s="82" t="n">
        <f aca="false">+'I TRIM '!E31/'I TRIM '!$E$49</f>
        <v>0.313313543391896</v>
      </c>
      <c r="F38" s="82" t="n">
        <f aca="false">+'I TRIM '!F31/'I TRIM '!$F$49</f>
        <v>0.223324926960736</v>
      </c>
      <c r="G38" s="82" t="n">
        <f aca="false">+'I TRIM '!G31/'I TRIM '!$G$49</f>
        <v>0.25349696645324</v>
      </c>
      <c r="H38" s="82" t="n">
        <f aca="false">+'I TRIM '!H31/'I TRIM '!$H$49</f>
        <v>0.11563495878117</v>
      </c>
      <c r="I38" s="82" t="n">
        <f aca="false">+'I TRIM '!I31/'I TRIM '!$I$49</f>
        <v>0.269444374293543</v>
      </c>
      <c r="J38" s="82" t="n">
        <f aca="false">+'I TRIM '!J31/'I TRIM '!$J$49</f>
        <v>0.252632925009064</v>
      </c>
      <c r="K38" s="82" t="n">
        <f aca="false">+'I TRIM '!K31/'I TRIM '!$K$49</f>
        <v>0.182728523210246</v>
      </c>
      <c r="L38" s="82" t="n">
        <f aca="false">+'I TRIM '!L31/'I TRIM '!$L$49</f>
        <v>0.20378552745409</v>
      </c>
      <c r="M38" s="82" t="n">
        <f aca="false">+'I TRIM '!M31/'I TRIM '!$M$49</f>
        <v>0.274521769276714</v>
      </c>
      <c r="N38" s="82" t="n">
        <f aca="false">+'I TRIM '!N31/'I TRIM '!$N$49</f>
        <v>0.262268238331873</v>
      </c>
      <c r="O38" s="82" t="n">
        <f aca="false">+'I TRIM '!O31/'I TRIM '!$O$49</f>
        <v>0.438268432025225</v>
      </c>
      <c r="P38" s="82" t="n">
        <f aca="false">+'I TRIM '!P31/'I TRIM '!$P$49</f>
        <v>0.172415789510876</v>
      </c>
      <c r="Q38" s="82" t="n">
        <f aca="false">+'I TRIM '!Q31/'I TRIM '!$Q$49</f>
        <v>0.212566194895877</v>
      </c>
      <c r="R38" s="82" t="n">
        <f aca="false">+'I TRIM '!R31/'I TRIM '!$R$49</f>
        <v>0.226193532073674</v>
      </c>
      <c r="S38" s="82" t="n">
        <f aca="false">+'I TRIM '!S31/'I TRIM '!$S$49</f>
        <v>0.20161745880165</v>
      </c>
      <c r="T38" s="82" t="n">
        <f aca="false">+'I TRIM '!T31/'I TRIM '!$T$49</f>
        <v>0.102850211609849</v>
      </c>
      <c r="U38" s="82" t="n">
        <f aca="false">+'I TRIM '!U31/'I TRIM '!$U$49</f>
        <v>0.391673214953655</v>
      </c>
      <c r="V38" s="82" t="n">
        <f aca="false">+'I TRIM '!V31/'I TRIM '!$V$49</f>
        <v>0.317940020962881</v>
      </c>
      <c r="W38" s="82" t="n">
        <f aca="false">+'I TRIM '!W31/'I TRIM '!$W$49</f>
        <v>0.240767979898469</v>
      </c>
      <c r="X38" s="82" t="n">
        <f aca="false">+'I TRIM '!X31/'I TRIM '!$X$49</f>
        <v>0.261770888872395</v>
      </c>
      <c r="Y38" s="82" t="n">
        <f aca="false">+'I TRIM '!Y31/'I TRIM '!$Y$49</f>
        <v>0.304070698165376</v>
      </c>
      <c r="Z38" s="82" t="n">
        <f aca="false">+'I TRIM '!Z31/'I TRIM '!$Z$49</f>
        <v>0.26118448699951</v>
      </c>
    </row>
    <row r="39" customFormat="false" ht="35.1" hidden="false" customHeight="true" outlineLevel="0" collapsed="false">
      <c r="A39" s="79" t="s">
        <v>52</v>
      </c>
      <c r="B39" s="83" t="n">
        <f aca="false">+'I TRIM '!B32/'I TRIM '!$B$49</f>
        <v>0.086619395950027</v>
      </c>
      <c r="C39" s="83" t="n">
        <f aca="false">+'I TRIM '!C32/'I TRIM '!$C$49</f>
        <v>0.108058209961235</v>
      </c>
      <c r="D39" s="83" t="n">
        <f aca="false">+'I TRIM '!D32/'I TRIM '!$D$49</f>
        <v>0.116068439004533</v>
      </c>
      <c r="E39" s="83" t="n">
        <f aca="false">+'I TRIM '!E32/'I TRIM '!$E$49</f>
        <v>0.0758975099249309</v>
      </c>
      <c r="F39" s="83" t="n">
        <f aca="false">+'I TRIM '!F32/'I TRIM '!$F$49</f>
        <v>0.0614817762955677</v>
      </c>
      <c r="G39" s="83" t="n">
        <f aca="false">+'I TRIM '!G32/'I TRIM '!$G$49</f>
        <v>0.0798055879666478</v>
      </c>
      <c r="H39" s="83" t="n">
        <f aca="false">+'I TRIM '!H32/'I TRIM '!$H$49</f>
        <v>0.0469582348589002</v>
      </c>
      <c r="I39" s="83" t="n">
        <f aca="false">+'I TRIM '!I32/'I TRIM '!$I$49</f>
        <v>0.0475175323172729</v>
      </c>
      <c r="J39" s="83" t="n">
        <f aca="false">+'I TRIM '!J32/'I TRIM '!$J$49</f>
        <v>0.0772584856220947</v>
      </c>
      <c r="K39" s="83" t="n">
        <f aca="false">+'I TRIM '!K32/'I TRIM '!$K$49</f>
        <v>0.0503755099658703</v>
      </c>
      <c r="L39" s="83" t="n">
        <f aca="false">+'I TRIM '!L32/'I TRIM '!$L$49</f>
        <v>0.0360305207066986</v>
      </c>
      <c r="M39" s="83" t="n">
        <f aca="false">+'I TRIM '!M32/'I TRIM '!$M$49</f>
        <v>0.0886926075070882</v>
      </c>
      <c r="N39" s="83" t="n">
        <f aca="false">+'I TRIM '!N32/'I TRIM '!$N$49</f>
        <v>0.1345093417789</v>
      </c>
      <c r="O39" s="83" t="n">
        <f aca="false">+'I TRIM '!O32/'I TRIM '!$O$49</f>
        <v>0.1791882782549</v>
      </c>
      <c r="P39" s="83" t="n">
        <f aca="false">+'I TRIM '!P32/'I TRIM '!$P$49</f>
        <v>0.0331114834754069</v>
      </c>
      <c r="Q39" s="83" t="n">
        <f aca="false">+'I TRIM '!Q32/'I TRIM '!$Q$49</f>
        <v>0.0383513854636049</v>
      </c>
      <c r="R39" s="83" t="n">
        <f aca="false">+'I TRIM '!R32/'I TRIM '!$R$49</f>
        <v>0.0507309175293251</v>
      </c>
      <c r="S39" s="83" t="n">
        <f aca="false">+'I TRIM '!S32/'I TRIM '!$S$49</f>
        <v>0.0894255772480659</v>
      </c>
      <c r="T39" s="83" t="n">
        <f aca="false">+'I TRIM '!T32/'I TRIM '!$T$49</f>
        <v>0.0195976589245762</v>
      </c>
      <c r="U39" s="83" t="n">
        <f aca="false">+'I TRIM '!U32/'I TRIM '!$U$49</f>
        <v>0.0525452981418671</v>
      </c>
      <c r="V39" s="83" t="n">
        <f aca="false">+'I TRIM '!V32/'I TRIM '!$V$49</f>
        <v>0.103957053928141</v>
      </c>
      <c r="W39" s="83" t="n">
        <f aca="false">+'I TRIM '!W32/'I TRIM '!$W$49</f>
        <v>0.120963758987609</v>
      </c>
      <c r="X39" s="83" t="n">
        <f aca="false">+'I TRIM '!X32/'I TRIM '!$X$49</f>
        <v>0.0782568026823776</v>
      </c>
      <c r="Y39" s="83" t="n">
        <f aca="false">+'I TRIM '!Y32/'I TRIM '!$Y$49</f>
        <v>0.126425852049075</v>
      </c>
      <c r="Z39" s="83" t="n">
        <f aca="false">+'I TRIM '!Z32/'I TRIM '!$Z$49</f>
        <v>0.0873968745171618</v>
      </c>
    </row>
    <row r="40" customFormat="false" ht="35.1" hidden="false" customHeight="true" outlineLevel="0" collapsed="false">
      <c r="A40" s="79" t="s">
        <v>53</v>
      </c>
      <c r="B40" s="83" t="n">
        <f aca="false">+'I TRIM '!B33/'I TRIM '!$B$49</f>
        <v>0.0514405110105132</v>
      </c>
      <c r="C40" s="83" t="n">
        <f aca="false">+'I TRIM '!C33/'I TRIM '!$C$49</f>
        <v>0.203377354205889</v>
      </c>
      <c r="D40" s="83" t="n">
        <f aca="false">+'I TRIM '!D33/'I TRIM '!$D$49</f>
        <v>0.2369845736376</v>
      </c>
      <c r="E40" s="83" t="n">
        <f aca="false">+'I TRIM '!E33/'I TRIM '!$E$49</f>
        <v>0.237416033466965</v>
      </c>
      <c r="F40" s="83" t="n">
        <f aca="false">+'I TRIM '!F33/'I TRIM '!$F$49</f>
        <v>0.161843150665168</v>
      </c>
      <c r="G40" s="83" t="n">
        <f aca="false">+'I TRIM '!G33/'I TRIM '!$G$49</f>
        <v>0.173691378486592</v>
      </c>
      <c r="H40" s="83" t="n">
        <f aca="false">+'I TRIM '!H33/'I TRIM '!$H$49</f>
        <v>0.0686767239222697</v>
      </c>
      <c r="I40" s="83" t="n">
        <f aca="false">+'I TRIM '!I33/'I TRIM '!$I$49</f>
        <v>0.22192684197627</v>
      </c>
      <c r="J40" s="83" t="n">
        <f aca="false">+'I TRIM '!J33/'I TRIM '!$J$49</f>
        <v>0.175374439386969</v>
      </c>
      <c r="K40" s="83" t="n">
        <f aca="false">+'I TRIM '!K33/'I TRIM '!$K$49</f>
        <v>0.132353013244376</v>
      </c>
      <c r="L40" s="83" t="n">
        <f aca="false">+'I TRIM '!L33/'I TRIM '!$L$49</f>
        <v>0.167755006747392</v>
      </c>
      <c r="M40" s="83" t="n">
        <f aca="false">+'I TRIM '!M33/'I TRIM '!$M$49</f>
        <v>0.185829161769626</v>
      </c>
      <c r="N40" s="83" t="n">
        <f aca="false">+'I TRIM '!N33/'I TRIM '!$N$49</f>
        <v>0.127758896552974</v>
      </c>
      <c r="O40" s="83" t="n">
        <f aca="false">+'I TRIM '!O33/'I TRIM '!$O$49</f>
        <v>0.259080153770325</v>
      </c>
      <c r="P40" s="83" t="n">
        <f aca="false">+'I TRIM '!P33/'I TRIM '!$P$49</f>
        <v>0.13930430603547</v>
      </c>
      <c r="Q40" s="83" t="n">
        <f aca="false">+'I TRIM '!Q33/'I TRIM '!$Q$49</f>
        <v>0.173463709019706</v>
      </c>
      <c r="R40" s="83" t="n">
        <f aca="false">+'I TRIM '!R33/'I TRIM '!$R$49</f>
        <v>0.175462614544349</v>
      </c>
      <c r="S40" s="83" t="n">
        <f aca="false">+'I TRIM '!S33/'I TRIM '!$S$49</f>
        <v>0.112191881553584</v>
      </c>
      <c r="T40" s="83" t="n">
        <f aca="false">+'I TRIM '!T33/'I TRIM '!$T$49</f>
        <v>0.0832525526852729</v>
      </c>
      <c r="U40" s="83" t="n">
        <f aca="false">+'I TRIM '!U33/'I TRIM '!$U$49</f>
        <v>0.339127916811787</v>
      </c>
      <c r="V40" s="83" t="n">
        <f aca="false">+'I TRIM '!V33/'I TRIM '!$V$49</f>
        <v>0.21398296703474</v>
      </c>
      <c r="W40" s="83" t="n">
        <f aca="false">+'I TRIM '!W33/'I TRIM '!$W$49</f>
        <v>0.11980422091086</v>
      </c>
      <c r="X40" s="83" t="n">
        <f aca="false">+'I TRIM '!X33/'I TRIM '!$X$49</f>
        <v>0.183514086190017</v>
      </c>
      <c r="Y40" s="83" t="n">
        <f aca="false">+'I TRIM '!Y33/'I TRIM '!$Y$49</f>
        <v>0.1776448461163</v>
      </c>
      <c r="Z40" s="83" t="n">
        <f aca="false">+'I TRIM '!Z33/'I TRIM '!$Z$49</f>
        <v>0.173754464350922</v>
      </c>
    </row>
    <row r="41" customFormat="false" ht="35.1" hidden="false" customHeight="true" outlineLevel="0" collapsed="false">
      <c r="A41" s="83" t="s">
        <v>54</v>
      </c>
      <c r="B41" s="83" t="n">
        <f aca="false">+'I TRIM '!B34/'I TRIM '!$B$49</f>
        <v>0</v>
      </c>
      <c r="C41" s="83" t="n">
        <f aca="false">+'I TRIM '!C34/'I TRIM '!$C$49</f>
        <v>5.93283400077218E-005</v>
      </c>
      <c r="D41" s="83" t="n">
        <f aca="false">+'I TRIM '!D34/'I TRIM '!$D$49</f>
        <v>0</v>
      </c>
      <c r="E41" s="83" t="n">
        <f aca="false">+'I TRIM '!E34/'I TRIM '!$E$49</f>
        <v>0</v>
      </c>
      <c r="F41" s="83" t="n">
        <f aca="false">+'I TRIM '!F34/'I TRIM '!$F$49</f>
        <v>0</v>
      </c>
      <c r="G41" s="83" t="n">
        <f aca="false">+'I TRIM '!G34/'I TRIM '!$G$49</f>
        <v>0</v>
      </c>
      <c r="H41" s="83" t="n">
        <f aca="false">+'I TRIM '!H34/'I TRIM '!$H$49</f>
        <v>0</v>
      </c>
      <c r="I41" s="83" t="n">
        <f aca="false">+'I TRIM '!I34/'I TRIM '!$I$49</f>
        <v>0</v>
      </c>
      <c r="J41" s="83" t="n">
        <f aca="false">+'I TRIM '!J34/'I TRIM '!$J$49</f>
        <v>0</v>
      </c>
      <c r="K41" s="83" t="n">
        <f aca="false">+'I TRIM '!K34/'I TRIM '!$K$49</f>
        <v>0</v>
      </c>
      <c r="L41" s="83" t="n">
        <f aca="false">+'I TRIM '!L34/'I TRIM '!$L$49</f>
        <v>0</v>
      </c>
      <c r="M41" s="83" t="n">
        <f aca="false">+'I TRIM '!M34/'I TRIM '!$M$49</f>
        <v>0</v>
      </c>
      <c r="N41" s="83" t="n">
        <f aca="false">+'I TRIM '!N34/'I TRIM '!$N$49</f>
        <v>0</v>
      </c>
      <c r="O41" s="83" t="n">
        <f aca="false">+'I TRIM '!O34/'I TRIM '!$O$49</f>
        <v>0</v>
      </c>
      <c r="P41" s="83" t="n">
        <f aca="false">+'I TRIM '!P34/'I TRIM '!$P$49</f>
        <v>0</v>
      </c>
      <c r="Q41" s="83" t="n">
        <f aca="false">+'I TRIM '!Q34/'I TRIM '!$Q$49</f>
        <v>0.000751100412566163</v>
      </c>
      <c r="R41" s="83" t="n">
        <f aca="false">+'I TRIM '!R34/'I TRIM '!$R$49</f>
        <v>0</v>
      </c>
      <c r="S41" s="83" t="n">
        <f aca="false">+'I TRIM '!S34/'I TRIM '!$S$49</f>
        <v>0</v>
      </c>
      <c r="T41" s="83" t="n">
        <f aca="false">+'I TRIM '!T34/'I TRIM '!$T$49</f>
        <v>0</v>
      </c>
      <c r="U41" s="83" t="n">
        <f aca="false">+'I TRIM '!U34/'I TRIM '!$U$49</f>
        <v>0</v>
      </c>
      <c r="V41" s="83" t="n">
        <f aca="false">+'I TRIM '!V34/'I TRIM '!$V$49</f>
        <v>0</v>
      </c>
      <c r="W41" s="83" t="n">
        <f aca="false">+'I TRIM '!W34/'I TRIM '!$W$49</f>
        <v>0</v>
      </c>
      <c r="X41" s="83" t="n">
        <f aca="false">+'I TRIM '!X34/'I TRIM '!$X$49</f>
        <v>0</v>
      </c>
      <c r="Y41" s="83" t="n">
        <f aca="false">+'I TRIM '!Y34/'I TRIM '!$Y$49</f>
        <v>0</v>
      </c>
      <c r="Z41" s="83" t="n">
        <f aca="false">+'I TRIM '!Z34/'I TRIM '!$Z$49</f>
        <v>3.31481314258144E-005</v>
      </c>
    </row>
    <row r="42" customFormat="false" ht="35.1" hidden="false" customHeight="true" outlineLevel="0" collapsed="false">
      <c r="A42" s="77" t="s">
        <v>60</v>
      </c>
      <c r="B42" s="78" t="n">
        <f aca="false">+'I TRIM '!B41/'I TRIM '!$B$49</f>
        <v>0.0641804507960346</v>
      </c>
      <c r="C42" s="78" t="n">
        <f aca="false">+'I TRIM '!C41/'I TRIM '!$C$49</f>
        <v>0.0114274733561058</v>
      </c>
      <c r="D42" s="78" t="n">
        <f aca="false">+'I TRIM '!D41/'I TRIM '!$D$49</f>
        <v>0.035899989661701</v>
      </c>
      <c r="E42" s="78" t="n">
        <f aca="false">+'I TRIM '!E41/'I TRIM '!$E$49</f>
        <v>0.0307861318641507</v>
      </c>
      <c r="F42" s="78" t="n">
        <f aca="false">+'I TRIM '!F41/'I TRIM '!$F$49</f>
        <v>0.0743196070416931</v>
      </c>
      <c r="G42" s="78" t="n">
        <f aca="false">+'I TRIM '!G41/'I TRIM '!$G$49</f>
        <v>0.050530466830734</v>
      </c>
      <c r="H42" s="78" t="n">
        <f aca="false">+'I TRIM '!H41/'I TRIM '!$H$49</f>
        <v>0.102581504235801</v>
      </c>
      <c r="I42" s="78" t="n">
        <f aca="false">+'I TRIM '!I41/'I TRIM '!$I$49</f>
        <v>0.0305577749789627</v>
      </c>
      <c r="J42" s="78" t="n">
        <f aca="false">+'I TRIM '!J41/'I TRIM '!$J$49</f>
        <v>0.14668823529716</v>
      </c>
      <c r="K42" s="78" t="n">
        <f aca="false">+'I TRIM '!K41/'I TRIM '!$K$49</f>
        <v>0.0851066240658214</v>
      </c>
      <c r="L42" s="78" t="n">
        <f aca="false">+'I TRIM '!L41/'I TRIM '!$L$49</f>
        <v>0.133407116082184</v>
      </c>
      <c r="M42" s="78" t="n">
        <f aca="false">+'I TRIM '!M41/'I TRIM '!$M$49</f>
        <v>0.0618903078549758</v>
      </c>
      <c r="N42" s="78" t="n">
        <f aca="false">+'I TRIM '!N41/'I TRIM '!$N$49</f>
        <v>0.0332717196615301</v>
      </c>
      <c r="O42" s="78" t="n">
        <f aca="false">+'I TRIM '!O41/'I TRIM '!$O$49</f>
        <v>0.0856764846586191</v>
      </c>
      <c r="P42" s="78" t="n">
        <f aca="false">+'I TRIM '!P41/'I TRIM '!$P$49</f>
        <v>0.0632946369214584</v>
      </c>
      <c r="Q42" s="78" t="n">
        <f aca="false">+'I TRIM '!Q41/'I TRIM '!$Q$49</f>
        <v>0.0797168350473423</v>
      </c>
      <c r="R42" s="78" t="n">
        <f aca="false">+'I TRIM '!R41/'I TRIM '!$R$49</f>
        <v>0.0347278477212374</v>
      </c>
      <c r="S42" s="78" t="n">
        <f aca="false">+'I TRIM '!S41/'I TRIM '!$S$49</f>
        <v>0.216040358253796</v>
      </c>
      <c r="T42" s="78" t="n">
        <f aca="false">+'I TRIM '!T41/'I TRIM '!$T$49</f>
        <v>0.401205736336015</v>
      </c>
      <c r="U42" s="78" t="n">
        <f aca="false">+'I TRIM '!U41/'I TRIM '!$U$49</f>
        <v>0.0531143746143302</v>
      </c>
      <c r="V42" s="78" t="n">
        <f aca="false">+'I TRIM '!V41/'I TRIM '!$V$49</f>
        <v>0.0359964738069212</v>
      </c>
      <c r="W42" s="78" t="n">
        <f aca="false">+'I TRIM '!W41/'I TRIM '!$W$49</f>
        <v>0.306313634844362</v>
      </c>
      <c r="X42" s="78" t="n">
        <f aca="false">+'I TRIM '!X41/'I TRIM '!$X$49</f>
        <v>0.0525993435798312</v>
      </c>
      <c r="Y42" s="78" t="n">
        <f aca="false">+'I TRIM '!Y41/'I TRIM '!$Y$49</f>
        <v>0.0545674833863262</v>
      </c>
      <c r="Z42" s="78" t="n">
        <f aca="false">+'I TRIM '!Z41/'I TRIM '!$Z$49</f>
        <v>0.0603231785278689</v>
      </c>
    </row>
    <row r="43" customFormat="false" ht="35.1" hidden="false" customHeight="true" outlineLevel="0" collapsed="false">
      <c r="A43" s="79" t="s">
        <v>88</v>
      </c>
      <c r="B43" s="80" t="n">
        <f aca="false">+'I TRIM '!B42/'I TRIM '!$B$49</f>
        <v>0.0634473670726653</v>
      </c>
      <c r="C43" s="80" t="n">
        <f aca="false">+'I TRIM '!C42/'I TRIM '!$C$49</f>
        <v>0.00405930597752334</v>
      </c>
      <c r="D43" s="80" t="n">
        <f aca="false">+'I TRIM '!D42/'I TRIM '!$D$49</f>
        <v>0.0191359960474441</v>
      </c>
      <c r="E43" s="80" t="n">
        <f aca="false">+'I TRIM '!E42/'I TRIM '!$E$49</f>
        <v>0.0219992194477646</v>
      </c>
      <c r="F43" s="80" t="n">
        <f aca="false">+'I TRIM '!F42/'I TRIM '!$F$49</f>
        <v>0.041619635473699</v>
      </c>
      <c r="G43" s="80" t="n">
        <f aca="false">+'I TRIM '!G42/'I TRIM '!$G$49</f>
        <v>0.0371654995920376</v>
      </c>
      <c r="H43" s="80" t="n">
        <f aca="false">+'I TRIM '!H42/'I TRIM '!$H$49</f>
        <v>0.0385734767746624</v>
      </c>
      <c r="I43" s="80" t="n">
        <f aca="false">+'I TRIM '!I42/'I TRIM '!$I$49</f>
        <v>0.0294944507207463</v>
      </c>
      <c r="J43" s="80" t="n">
        <f aca="false">+'I TRIM '!J42/'I TRIM '!$J$49</f>
        <v>0.111337716620148</v>
      </c>
      <c r="K43" s="80" t="n">
        <f aca="false">+'I TRIM '!K42/'I TRIM '!$K$49</f>
        <v>0.028232679098017</v>
      </c>
      <c r="L43" s="80" t="n">
        <f aca="false">+'I TRIM '!L42/'I TRIM '!$L$49</f>
        <v>0.0816442016198282</v>
      </c>
      <c r="M43" s="80" t="n">
        <f aca="false">+'I TRIM '!M42/'I TRIM '!$M$49</f>
        <v>0.0449853992111853</v>
      </c>
      <c r="N43" s="80" t="n">
        <f aca="false">+'I TRIM '!N42/'I TRIM '!$N$49</f>
        <v>0.0296169889174693</v>
      </c>
      <c r="O43" s="80" t="n">
        <f aca="false">+'I TRIM '!O42/'I TRIM '!$O$49</f>
        <v>0.0504925821543334</v>
      </c>
      <c r="P43" s="80" t="n">
        <f aca="false">+'I TRIM '!P42/'I TRIM '!$P$49</f>
        <v>0.0401295194832227</v>
      </c>
      <c r="Q43" s="80" t="n">
        <f aca="false">+'I TRIM '!Q42/'I TRIM '!$Q$49</f>
        <v>0.077070961970753</v>
      </c>
      <c r="R43" s="80" t="n">
        <f aca="false">+'I TRIM '!R42/'I TRIM '!$R$49</f>
        <v>0.033065990382818</v>
      </c>
      <c r="S43" s="80" t="n">
        <f aca="false">+'I TRIM '!S42/'I TRIM '!$S$49</f>
        <v>0.123344982711375</v>
      </c>
      <c r="T43" s="80" t="n">
        <f aca="false">+'I TRIM '!T42/'I TRIM '!$T$49</f>
        <v>0.113962598436962</v>
      </c>
      <c r="U43" s="80" t="n">
        <f aca="false">+'I TRIM '!U42/'I TRIM '!$U$49</f>
        <v>0.0189149990255168</v>
      </c>
      <c r="V43" s="80" t="n">
        <f aca="false">+'I TRIM '!V42/'I TRIM '!$V$49</f>
        <v>0.0293856100987105</v>
      </c>
      <c r="W43" s="80" t="n">
        <f aca="false">+'I TRIM '!W42/'I TRIM '!$W$49</f>
        <v>0.264540487012996</v>
      </c>
      <c r="X43" s="80" t="n">
        <f aca="false">+'I TRIM '!X42/'I TRIM '!$X$49</f>
        <v>0.0193182903878743</v>
      </c>
      <c r="Y43" s="80" t="n">
        <f aca="false">+'I TRIM '!Y42/'I TRIM '!$Y$49</f>
        <v>0.0302112248092752</v>
      </c>
      <c r="Z43" s="80" t="n">
        <f aca="false">+'I TRIM '!Z42/'I TRIM '!$Z$49</f>
        <v>0.0390812946803706</v>
      </c>
    </row>
    <row r="44" customFormat="false" ht="35.1" hidden="false" customHeight="true" outlineLevel="0" collapsed="false">
      <c r="A44" s="90" t="s">
        <v>89</v>
      </c>
      <c r="B44" s="82" t="n">
        <f aca="false">+'I TRIM '!B43/'I TRIM '!$B$49</f>
        <v>0.000677816898319071</v>
      </c>
      <c r="C44" s="82" t="n">
        <f aca="false">+'I TRIM '!C43/'I TRIM '!$C$49</f>
        <v>0.00361512754923741</v>
      </c>
      <c r="D44" s="82" t="n">
        <f aca="false">+'I TRIM '!D43/'I TRIM '!$D$49</f>
        <v>0.00971804038491602</v>
      </c>
      <c r="E44" s="82" t="n">
        <f aca="false">+'I TRIM '!E43/'I TRIM '!$E$49</f>
        <v>0.00480558799455114</v>
      </c>
      <c r="F44" s="82" t="n">
        <f aca="false">+'I TRIM '!F43/'I TRIM '!$F$49</f>
        <v>0.0326999715679941</v>
      </c>
      <c r="G44" s="82" t="n">
        <f aca="false">+'I TRIM '!G43/'I TRIM '!$G$49</f>
        <v>8.09041874069825E-007</v>
      </c>
      <c r="H44" s="82" t="n">
        <f aca="false">+'I TRIM '!H43/'I TRIM '!$H$49</f>
        <v>0.0635656419735014</v>
      </c>
      <c r="I44" s="82" t="n">
        <f aca="false">+'I TRIM '!I43/'I TRIM '!$I$49</f>
        <v>0.00100944168742805</v>
      </c>
      <c r="J44" s="82" t="n">
        <f aca="false">+'I TRIM '!J43/'I TRIM '!$J$49</f>
        <v>0.0255613634513243</v>
      </c>
      <c r="K44" s="82" t="n">
        <f aca="false">+'I TRIM '!K43/'I TRIM '!$K$49</f>
        <v>1.67521092571236E-005</v>
      </c>
      <c r="L44" s="82" t="n">
        <f aca="false">+'I TRIM '!L43/'I TRIM '!$L$49</f>
        <v>0.00547535875960687</v>
      </c>
      <c r="M44" s="82" t="n">
        <f aca="false">+'I TRIM '!M43/'I TRIM '!$M$49</f>
        <v>0.00145562243869868</v>
      </c>
      <c r="N44" s="82" t="n">
        <f aca="false">+'I TRIM '!N43/'I TRIM '!$N$49</f>
        <v>0.000236593297044445</v>
      </c>
      <c r="O44" s="82" t="n">
        <f aca="false">+'I TRIM '!O43/'I TRIM '!$O$49</f>
        <v>0.0109808691176164</v>
      </c>
      <c r="P44" s="82" t="n">
        <f aca="false">+'I TRIM '!P43/'I TRIM '!$P$49</f>
        <v>0.00243132687678621</v>
      </c>
      <c r="Q44" s="82" t="n">
        <f aca="false">+'I TRIM '!Q43/'I TRIM '!$Q$49</f>
        <v>0.00150300704646098</v>
      </c>
      <c r="R44" s="82" t="n">
        <f aca="false">+'I TRIM '!R43/'I TRIM '!$R$49</f>
        <v>0.00166185733841939</v>
      </c>
      <c r="S44" s="82" t="n">
        <f aca="false">+'I TRIM '!S43/'I TRIM '!$S$49</f>
        <v>0.0505088883151834</v>
      </c>
      <c r="T44" s="82" t="n">
        <f aca="false">+'I TRIM '!T43/'I TRIM '!$T$49</f>
        <v>0.287058446225549</v>
      </c>
      <c r="U44" s="82" t="n">
        <f aca="false">+'I TRIM '!U43/'I TRIM '!$U$49</f>
        <v>0</v>
      </c>
      <c r="V44" s="82" t="n">
        <f aca="false">+'I TRIM '!V43/'I TRIM '!$V$49</f>
        <v>0.00501758137138912</v>
      </c>
      <c r="W44" s="82" t="n">
        <f aca="false">+'I TRIM '!W43/'I TRIM '!$W$49</f>
        <v>0.0417227344622314</v>
      </c>
      <c r="X44" s="82" t="n">
        <f aca="false">+'I TRIM '!X43/'I TRIM '!$X$49</f>
        <v>0.00207982159932125</v>
      </c>
      <c r="Y44" s="82" t="n">
        <f aca="false">+'I TRIM '!Y43/'I TRIM '!$Y$49</f>
        <v>0.0196419959387865</v>
      </c>
      <c r="Z44" s="82" t="n">
        <f aca="false">+'I TRIM '!Z43/'I TRIM '!$Z$49</f>
        <v>0.0126220729688916</v>
      </c>
    </row>
    <row r="45" customFormat="false" ht="35.1" hidden="false" customHeight="true" outlineLevel="0" collapsed="false">
      <c r="A45" s="90" t="s">
        <v>52</v>
      </c>
      <c r="B45" s="83" t="n">
        <f aca="false">+'I TRIM '!B44/'I TRIM '!$B$49</f>
        <v>0</v>
      </c>
      <c r="C45" s="83" t="n">
        <f aca="false">+'I TRIM '!C44/'I TRIM '!$C$49</f>
        <v>0</v>
      </c>
      <c r="D45" s="83" t="n">
        <f aca="false">+'I TRIM '!D44/'I TRIM '!$D$49</f>
        <v>0.00248764146097092</v>
      </c>
      <c r="E45" s="83" t="n">
        <f aca="false">+'I TRIM '!E44/'I TRIM '!$E$49</f>
        <v>0.00129522593989355</v>
      </c>
      <c r="F45" s="83" t="n">
        <f aca="false">+'I TRIM '!F44/'I TRIM '!$F$49</f>
        <v>0.000836231900465603</v>
      </c>
      <c r="G45" s="83" t="n">
        <f aca="false">+'I TRIM '!G44/'I TRIM '!$G$49</f>
        <v>0</v>
      </c>
      <c r="H45" s="83" t="n">
        <f aca="false">+'I TRIM '!H44/'I TRIM '!$H$49</f>
        <v>0.00238022026290985</v>
      </c>
      <c r="I45" s="83" t="n">
        <f aca="false">+'I TRIM '!I44/'I TRIM '!$I$49</f>
        <v>0.000179400929330008</v>
      </c>
      <c r="J45" s="83" t="n">
        <f aca="false">+'I TRIM '!J44/'I TRIM '!$J$49</f>
        <v>0.00342863971487756</v>
      </c>
      <c r="K45" s="83" t="n">
        <f aca="false">+'I TRIM '!K44/'I TRIM '!$K$49</f>
        <v>0</v>
      </c>
      <c r="L45" s="83" t="n">
        <f aca="false">+'I TRIM '!L44/'I TRIM '!$L$49</f>
        <v>0</v>
      </c>
      <c r="M45" s="83" t="n">
        <f aca="false">+'I TRIM '!M44/'I TRIM '!$M$49</f>
        <v>0.00023028509981348</v>
      </c>
      <c r="N45" s="83" t="n">
        <f aca="false">+'I TRIM '!N44/'I TRIM '!$N$49</f>
        <v>0</v>
      </c>
      <c r="O45" s="83" t="n">
        <f aca="false">+'I TRIM '!O44/'I TRIM '!$O$49</f>
        <v>0</v>
      </c>
      <c r="P45" s="83" t="n">
        <f aca="false">+'I TRIM '!P44/'I TRIM '!$P$49</f>
        <v>0.000178877986234801</v>
      </c>
      <c r="Q45" s="83" t="n">
        <f aca="false">+'I TRIM '!Q44/'I TRIM '!$Q$49</f>
        <v>0.000444671511791285</v>
      </c>
      <c r="R45" s="83" t="n">
        <f aca="false">+'I TRIM '!R44/'I TRIM '!$R$49</f>
        <v>0</v>
      </c>
      <c r="S45" s="83" t="n">
        <f aca="false">+'I TRIM '!S44/'I TRIM '!$S$49</f>
        <v>0.00612706273589239</v>
      </c>
      <c r="T45" s="83" t="n">
        <f aca="false">+'I TRIM '!T44/'I TRIM '!$T$49</f>
        <v>0.279036483256584</v>
      </c>
      <c r="U45" s="83" t="n">
        <f aca="false">+'I TRIM '!U44/'I TRIM '!$U$49</f>
        <v>0</v>
      </c>
      <c r="V45" s="83" t="n">
        <f aca="false">+'I TRIM '!V44/'I TRIM '!$V$49</f>
        <v>0.000136410572827027</v>
      </c>
      <c r="W45" s="83" t="n">
        <f aca="false">+'I TRIM '!W44/'I TRIM '!$W$49</f>
        <v>0.00984510082471327</v>
      </c>
      <c r="X45" s="83" t="n">
        <f aca="false">+'I TRIM '!X44/'I TRIM '!$X$49</f>
        <v>0.00207982159932125</v>
      </c>
      <c r="Y45" s="83" t="n">
        <f aca="false">+'I TRIM '!Y44/'I TRIM '!$Y$49</f>
        <v>6.88548583972419E-006</v>
      </c>
      <c r="Z45" s="83" t="n">
        <f aca="false">+'I TRIM '!Z44/'I TRIM '!$Z$49</f>
        <v>0.00540915206717591</v>
      </c>
    </row>
    <row r="46" customFormat="false" ht="35.1" hidden="false" customHeight="true" outlineLevel="0" collapsed="false">
      <c r="A46" s="90" t="s">
        <v>53</v>
      </c>
      <c r="B46" s="83" t="n">
        <f aca="false">+'I TRIM '!B45/'I TRIM '!$B$49</f>
        <v>0.000677816898319071</v>
      </c>
      <c r="C46" s="83" t="n">
        <f aca="false">+'I TRIM '!C45/'I TRIM '!$C$49</f>
        <v>0.00361512754923741</v>
      </c>
      <c r="D46" s="83" t="n">
        <f aca="false">+'I TRIM '!D45/'I TRIM '!$D$49</f>
        <v>0.00723039892394509</v>
      </c>
      <c r="E46" s="83" t="n">
        <f aca="false">+'I TRIM '!E45/'I TRIM '!$E$49</f>
        <v>0.00351036205465759</v>
      </c>
      <c r="F46" s="83" t="n">
        <f aca="false">+'I TRIM '!F45/'I TRIM '!$F$49</f>
        <v>0.0318637396675285</v>
      </c>
      <c r="G46" s="83" t="n">
        <f aca="false">+'I TRIM '!G45/'I TRIM '!$G$49</f>
        <v>8.09041874069825E-007</v>
      </c>
      <c r="H46" s="83" t="n">
        <f aca="false">+'I TRIM '!H45/'I TRIM '!$H$49</f>
        <v>0.0611854217105916</v>
      </c>
      <c r="I46" s="83" t="n">
        <f aca="false">+'I TRIM '!I45/'I TRIM '!$I$49</f>
        <v>0.000830040758098038</v>
      </c>
      <c r="J46" s="83" t="n">
        <f aca="false">+'I TRIM '!J45/'I TRIM '!$J$49</f>
        <v>0.0221327237364467</v>
      </c>
      <c r="K46" s="83" t="n">
        <f aca="false">+'I TRIM '!K45/'I TRIM '!$K$49</f>
        <v>1.67521092571236E-005</v>
      </c>
      <c r="L46" s="83" t="n">
        <f aca="false">+'I TRIM '!L45/'I TRIM '!$L$49</f>
        <v>0.00547535875960687</v>
      </c>
      <c r="M46" s="83" t="n">
        <f aca="false">+'I TRIM '!M45/'I TRIM '!$M$49</f>
        <v>0.0012253373388852</v>
      </c>
      <c r="N46" s="83" t="n">
        <f aca="false">+'I TRIM '!N45/'I TRIM '!$N$49</f>
        <v>0.000236593297044445</v>
      </c>
      <c r="O46" s="83" t="n">
        <f aca="false">+'I TRIM '!O45/'I TRIM '!$O$49</f>
        <v>0.0109808691176164</v>
      </c>
      <c r="P46" s="83" t="n">
        <f aca="false">+'I TRIM '!P45/'I TRIM '!$P$49</f>
        <v>0.00225244889055141</v>
      </c>
      <c r="Q46" s="83" t="n">
        <f aca="false">+'I TRIM '!Q45/'I TRIM '!$Q$49</f>
        <v>0.00105833553466969</v>
      </c>
      <c r="R46" s="83" t="n">
        <f aca="false">+'I TRIM '!R45/'I TRIM '!$R$49</f>
        <v>0.00166185733841939</v>
      </c>
      <c r="S46" s="83" t="n">
        <f aca="false">+'I TRIM '!S45/'I TRIM '!$S$49</f>
        <v>0.044381825579291</v>
      </c>
      <c r="T46" s="83" t="n">
        <f aca="false">+'I TRIM '!T45/'I TRIM '!$T$49</f>
        <v>0.00802196296896493</v>
      </c>
      <c r="U46" s="83" t="n">
        <f aca="false">+'I TRIM '!U45/'I TRIM '!$U$49</f>
        <v>0</v>
      </c>
      <c r="V46" s="83" t="n">
        <f aca="false">+'I TRIM '!V45/'I TRIM '!$V$49</f>
        <v>0.00488117079856209</v>
      </c>
      <c r="W46" s="83" t="n">
        <f aca="false">+'I TRIM '!W45/'I TRIM '!$W$49</f>
        <v>0.0318776336375181</v>
      </c>
      <c r="X46" s="83" t="n">
        <f aca="false">+'I TRIM '!X45/'I TRIM '!$X$49</f>
        <v>0</v>
      </c>
      <c r="Y46" s="83" t="n">
        <f aca="false">+'I TRIM '!Y45/'I TRIM '!$Y$49</f>
        <v>0.0196351104529468</v>
      </c>
      <c r="Z46" s="83" t="n">
        <f aca="false">+'I TRIM '!Z45/'I TRIM '!$Z$49</f>
        <v>0.0072129209017157</v>
      </c>
    </row>
    <row r="47" customFormat="false" ht="35.1" hidden="false" customHeight="true" outlineLevel="0" collapsed="false">
      <c r="A47" s="79" t="s">
        <v>54</v>
      </c>
      <c r="B47" s="83" t="n">
        <f aca="false">+'I TRIM '!B46/'I TRIM '!$B$49</f>
        <v>0</v>
      </c>
      <c r="C47" s="83" t="n">
        <f aca="false">+'I TRIM '!C46/'I TRIM '!$C$49</f>
        <v>0</v>
      </c>
      <c r="D47" s="83" t="n">
        <f aca="false">+'I TRIM '!D46/'I TRIM '!$D$49</f>
        <v>0</v>
      </c>
      <c r="E47" s="83" t="n">
        <f aca="false">+'I TRIM '!E46/'I TRIM '!$E$49</f>
        <v>0</v>
      </c>
      <c r="F47" s="83" t="n">
        <f aca="false">+'I TRIM '!F46/'I TRIM '!$F$49</f>
        <v>0</v>
      </c>
      <c r="G47" s="83" t="n">
        <f aca="false">+'I TRIM '!G46/'I TRIM '!$G$49</f>
        <v>0</v>
      </c>
      <c r="H47" s="83" t="n">
        <f aca="false">+'I TRIM '!H46/'I TRIM '!$H$49</f>
        <v>0</v>
      </c>
      <c r="I47" s="83" t="n">
        <f aca="false">+'I TRIM '!I46/'I TRIM '!$I$49</f>
        <v>0</v>
      </c>
      <c r="J47" s="83" t="n">
        <f aca="false">+'I TRIM '!J46/'I TRIM '!$J$49</f>
        <v>0</v>
      </c>
      <c r="K47" s="83" t="n">
        <f aca="false">+'I TRIM '!K46/'I TRIM '!$K$49</f>
        <v>0</v>
      </c>
      <c r="L47" s="83" t="n">
        <f aca="false">+'I TRIM '!L46/'I TRIM '!$L$49</f>
        <v>0</v>
      </c>
      <c r="M47" s="83" t="n">
        <f aca="false">+'I TRIM '!M46/'I TRIM '!$M$49</f>
        <v>0</v>
      </c>
      <c r="N47" s="83" t="n">
        <f aca="false">+'I TRIM '!N46/'I TRIM '!$N$49</f>
        <v>0</v>
      </c>
      <c r="O47" s="83" t="n">
        <f aca="false">+'I TRIM '!O46/'I TRIM '!$O$49</f>
        <v>0</v>
      </c>
      <c r="P47" s="83" t="n">
        <f aca="false">+'I TRIM '!P46/'I TRIM '!$P$49</f>
        <v>0</v>
      </c>
      <c r="Q47" s="83" t="n">
        <f aca="false">+'I TRIM '!Q46/'I TRIM '!$Q$49</f>
        <v>0</v>
      </c>
      <c r="R47" s="83" t="n">
        <f aca="false">+'I TRIM '!R46/'I TRIM '!$R$49</f>
        <v>0</v>
      </c>
      <c r="S47" s="83" t="n">
        <f aca="false">+'I TRIM '!S46/'I TRIM '!$S$49</f>
        <v>0</v>
      </c>
      <c r="T47" s="83" t="n">
        <f aca="false">+'I TRIM '!T46/'I TRIM '!$T$49</f>
        <v>0</v>
      </c>
      <c r="U47" s="83" t="n">
        <f aca="false">+'I TRIM '!U46/'I TRIM '!$U$49</f>
        <v>0</v>
      </c>
      <c r="V47" s="83" t="n">
        <f aca="false">+'I TRIM '!V46/'I TRIM '!$V$49</f>
        <v>0</v>
      </c>
      <c r="W47" s="83" t="n">
        <f aca="false">+'I TRIM '!W46/'I TRIM '!$W$49</f>
        <v>0</v>
      </c>
      <c r="X47" s="83" t="n">
        <f aca="false">+'I TRIM '!X46/'I TRIM '!$X$49</f>
        <v>0</v>
      </c>
      <c r="Y47" s="83" t="n">
        <f aca="false">+'I TRIM '!Y46/'I TRIM '!$Y$49</f>
        <v>0</v>
      </c>
      <c r="Z47" s="83" t="n">
        <f aca="false">+'I TRIM '!Z46/'I TRIM '!$Z$49</f>
        <v>0</v>
      </c>
    </row>
    <row r="48" customFormat="false" ht="35.1" hidden="false" customHeight="true" outlineLevel="0" collapsed="false">
      <c r="A48" s="79" t="s">
        <v>90</v>
      </c>
      <c r="B48" s="91" t="n">
        <f aca="false">+'I TRIM '!B47/'I TRIM '!$B$49</f>
        <v>5.52668250502452E-005</v>
      </c>
      <c r="C48" s="91" t="n">
        <f aca="false">+'I TRIM '!C47/'I TRIM '!$C$49</f>
        <v>0.00375303982934508</v>
      </c>
      <c r="D48" s="91" t="n">
        <f aca="false">+'I TRIM '!D47/'I TRIM '!$D$49</f>
        <v>0.00704595322934088</v>
      </c>
      <c r="E48" s="91" t="n">
        <f aca="false">+'I TRIM '!E47/'I TRIM '!$E$49</f>
        <v>0.00398132442183497</v>
      </c>
      <c r="F48" s="91" t="n">
        <f aca="false">+'I TRIM '!F47/'I TRIM '!$F$49</f>
        <v>0</v>
      </c>
      <c r="G48" s="91" t="n">
        <f aca="false">+'I TRIM '!G47/'I TRIM '!$G$49</f>
        <v>0.0133641581968224</v>
      </c>
      <c r="H48" s="91" t="n">
        <f aca="false">+'I TRIM '!H47/'I TRIM '!$H$49</f>
        <v>0.000442385487636833</v>
      </c>
      <c r="I48" s="91" t="n">
        <f aca="false">+'I TRIM '!I47/'I TRIM '!$I$49</f>
        <v>5.3882570788353E-005</v>
      </c>
      <c r="J48" s="91" t="n">
        <f aca="false">+'I TRIM '!J47/'I TRIM '!$J$49</f>
        <v>0.00978915522568814</v>
      </c>
      <c r="K48" s="91" t="n">
        <f aca="false">+'I TRIM '!K47/'I TRIM '!$K$49</f>
        <v>0.0568571928585473</v>
      </c>
      <c r="L48" s="91" t="n">
        <f aca="false">+'I TRIM '!L47/'I TRIM '!$L$49</f>
        <v>0.0462875557027485</v>
      </c>
      <c r="M48" s="91" t="n">
        <f aca="false">+'I TRIM '!M47/'I TRIM '!$M$49</f>
        <v>0.0154492862050918</v>
      </c>
      <c r="N48" s="91" t="n">
        <f aca="false">+'I TRIM '!N47/'I TRIM '!$N$49</f>
        <v>0.00341813744701629</v>
      </c>
      <c r="O48" s="91" t="n">
        <f aca="false">+'I TRIM '!O47/'I TRIM '!$O$49</f>
        <v>0.0242030333866693</v>
      </c>
      <c r="P48" s="91" t="n">
        <f aca="false">+'I TRIM '!P47/'I TRIM '!$P$49</f>
        <v>0.0207337905614495</v>
      </c>
      <c r="Q48" s="91" t="n">
        <f aca="false">+'I TRIM '!Q47/'I TRIM '!$Q$49</f>
        <v>0.00114286603012836</v>
      </c>
      <c r="R48" s="91" t="n">
        <f aca="false">+'I TRIM '!R47/'I TRIM '!$R$49</f>
        <v>0</v>
      </c>
      <c r="S48" s="91" t="n">
        <f aca="false">+'I TRIM '!S47/'I TRIM '!$S$49</f>
        <v>0.0421864872272374</v>
      </c>
      <c r="T48" s="91" t="n">
        <f aca="false">+'I TRIM '!T47/'I TRIM '!$T$49</f>
        <v>0.000184691673503973</v>
      </c>
      <c r="U48" s="91" t="n">
        <f aca="false">+'I TRIM '!U47/'I TRIM '!$U$49</f>
        <v>0.0341993755888135</v>
      </c>
      <c r="V48" s="91" t="n">
        <f aca="false">+'I TRIM '!V47/'I TRIM '!$V$49</f>
        <v>0.00159328233682157</v>
      </c>
      <c r="W48" s="91" t="n">
        <f aca="false">+'I TRIM '!W47/'I TRIM '!$W$49</f>
        <v>5.0413369133781E-005</v>
      </c>
      <c r="X48" s="91" t="n">
        <f aca="false">+'I TRIM '!X47/'I TRIM '!$X$49</f>
        <v>0.0312012315926356</v>
      </c>
      <c r="Y48" s="91" t="n">
        <f aca="false">+'I TRIM '!Y47/'I TRIM '!$Y$49</f>
        <v>0.0047142626382645</v>
      </c>
      <c r="Z48" s="91" t="n">
        <f aca="false">+'I TRIM '!Z47/'I TRIM '!$Z$49</f>
        <v>0.00861981087860675</v>
      </c>
    </row>
    <row r="49" customFormat="false" ht="35.1" hidden="false" customHeight="true" outlineLevel="0" collapsed="false">
      <c r="A49" s="77" t="s">
        <v>65</v>
      </c>
      <c r="B49" s="78" t="n">
        <f aca="false">+B32+B42</f>
        <v>1</v>
      </c>
      <c r="C49" s="78" t="n">
        <f aca="false">+C32+C42</f>
        <v>1</v>
      </c>
      <c r="D49" s="78" t="n">
        <f aca="false">+D32+D42</f>
        <v>1</v>
      </c>
      <c r="E49" s="78" t="n">
        <f aca="false">+E32+E42</f>
        <v>1</v>
      </c>
      <c r="F49" s="78" t="n">
        <f aca="false">+F32+F42</f>
        <v>1</v>
      </c>
      <c r="G49" s="78" t="n">
        <f aca="false">+G32+G42</f>
        <v>1</v>
      </c>
      <c r="H49" s="78" t="n">
        <f aca="false">+H32+H42</f>
        <v>1</v>
      </c>
      <c r="I49" s="78" t="n">
        <f aca="false">+I32+I42</f>
        <v>1</v>
      </c>
      <c r="J49" s="78" t="n">
        <f aca="false">+J32+J42</f>
        <v>1</v>
      </c>
      <c r="K49" s="78" t="n">
        <f aca="false">+K32+K42</f>
        <v>1</v>
      </c>
      <c r="L49" s="78" t="n">
        <f aca="false">+L32+L42</f>
        <v>1</v>
      </c>
      <c r="M49" s="78" t="n">
        <f aca="false">+M32+M42</f>
        <v>1</v>
      </c>
      <c r="N49" s="78" t="n">
        <f aca="false">+N32+N42</f>
        <v>1</v>
      </c>
      <c r="O49" s="78" t="n">
        <f aca="false">+O32+O42</f>
        <v>1</v>
      </c>
      <c r="P49" s="78" t="n">
        <f aca="false">+P32+P42</f>
        <v>1</v>
      </c>
      <c r="Q49" s="78" t="n">
        <f aca="false">+Q32+Q42</f>
        <v>1</v>
      </c>
      <c r="R49" s="78" t="n">
        <f aca="false">+R32+R42</f>
        <v>1</v>
      </c>
      <c r="S49" s="78" t="n">
        <f aca="false">+S32+S42</f>
        <v>1</v>
      </c>
      <c r="T49" s="78" t="n">
        <f aca="false">+T32+T42</f>
        <v>1</v>
      </c>
      <c r="U49" s="78" t="n">
        <f aca="false">+U32+U42</f>
        <v>1</v>
      </c>
      <c r="V49" s="78" t="n">
        <f aca="false">+V32+V42</f>
        <v>1</v>
      </c>
      <c r="W49" s="78" t="n">
        <f aca="false">+W32+W42</f>
        <v>1</v>
      </c>
      <c r="X49" s="78" t="n">
        <f aca="false">+X32+X42</f>
        <v>1</v>
      </c>
      <c r="Y49" s="78" t="n">
        <f aca="false">+Y32+Y42</f>
        <v>1</v>
      </c>
      <c r="Z49" s="78" t="n">
        <f aca="false">+Z32+Z42</f>
        <v>1</v>
      </c>
    </row>
    <row r="50" customFormat="false" ht="12" hidden="false" customHeight="true" outlineLevel="0" collapsed="false"/>
    <row r="51" customFormat="false" ht="35.1" hidden="false" customHeight="true" outlineLevel="0" collapsed="false">
      <c r="A51" s="55"/>
    </row>
    <row r="52" customFormat="false" ht="35.1" hidden="false" customHeight="true" outlineLevel="0" collapsed="false">
      <c r="A52" s="57" t="s">
        <v>69</v>
      </c>
    </row>
    <row r="53" customFormat="false" ht="35.1" hidden="false" customHeight="true" outlineLevel="0" collapsed="false">
      <c r="A53" s="57" t="s">
        <v>70</v>
      </c>
    </row>
    <row r="54" customFormat="false" ht="35.1" hidden="false" customHeight="true" outlineLevel="0" collapsed="false"/>
    <row r="55" customFormat="false" ht="35.1" hidden="false" customHeight="true" outlineLevel="0" collapsed="false">
      <c r="A55" s="60" t="s">
        <v>71</v>
      </c>
    </row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76" customFormat="true" ht="35.1" hidden="false" customHeight="true" outlineLevel="0" collapsed="false">
      <c r="B71" s="92"/>
      <c r="C71" s="92"/>
    </row>
    <row r="72" s="76" customFormat="true" ht="35.1" hidden="false" customHeight="true" outlineLevel="0" collapsed="false">
      <c r="B72" s="92"/>
      <c r="C72" s="92"/>
    </row>
    <row r="73" s="76" customFormat="true" ht="35.1" hidden="false" customHeight="true" outlineLevel="0" collapsed="false">
      <c r="B73" s="92"/>
      <c r="C73" s="9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20:03:27Z</dcterms:created>
  <dc:creator>sialva</dc:creator>
  <dc:description/>
  <dc:language>en-US</dc:language>
  <cp:lastModifiedBy>cmusci</cp:lastModifiedBy>
  <dcterms:modified xsi:type="dcterms:W3CDTF">2020-09-14T18:00:46Z</dcterms:modified>
  <cp:revision>0</cp:revision>
  <dc:subject/>
  <dc:title/>
</cp:coreProperties>
</file>