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V TRIM ACUM'!$A$3:$Z$61</definedName>
    <definedName function="false" hidden="false" localSheetId="0" name="_xlnm.Print_Titles" vbProcedure="false">'IV TRIM ACUM'!$A:$A,'IV TRIM ACUM'!$3:$9</definedName>
    <definedName function="false" hidden="false" localSheetId="1" name="_xlnm.Print_Area" vbProcedure="false">'PARTICIPACION % '!$A$3:$Z$49</definedName>
    <definedName function="false" hidden="false" localSheetId="1" name="_xlnm.Print_Titles" vbProcedure="false">'PARTICIPACION % '!$A:$A,'PARTICIPACION % 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EJECUCION PRESUPUESTARIA PROVISORIA</t>
  </si>
  <si>
    <t xml:space="preserve">CUARTO TRIMESTRE ACUMULADO AÑO 2019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l 30 de octubre  de 2020.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EJECUCION PRESUPUESTARIA PROVISORIA </t>
  </si>
  <si>
    <t xml:space="preserve">CUARTO  TRIMESTRE ACUMULADO AÑO 2019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/mm/&quot;aa &quot;h:mm"/>
    <numFmt numFmtId="167" formatCode="[$-409]m/d/yyyy\ h:mm"/>
    <numFmt numFmtId="168" formatCode="#,##0"/>
    <numFmt numFmtId="169" formatCode="[$-2C0A]h:mm:ss\ AM/PM;@"/>
    <numFmt numFmtId="170" formatCode="0.0%"/>
    <numFmt numFmtId="171" formatCode="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7" xfId="21"/>
    <cellStyle name="Normal_1997 2" xfId="22"/>
    <cellStyle name="Normal_1998" xfId="23"/>
    <cellStyle name="Normal_1998 2" xfId="24"/>
    <cellStyle name="Normal_1999" xfId="25"/>
    <cellStyle name="Normal_1999 2" xfId="26"/>
    <cellStyle name="Normal_99 (2)" xfId="27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50" workbookViewId="0">
      <pane xSplit="1" ySplit="8" topLeftCell="W47" activePane="bottomRight" state="frozen"/>
      <selection pane="topLeft" activeCell="A3" activeCellId="0" sqref="A3"/>
      <selection pane="topRight" activeCell="W3" activeCellId="0" sqref="W3"/>
      <selection pane="bottomLeft" activeCell="A47" activeCellId="0" sqref="A47"/>
      <selection pane="bottomRight" activeCell="W8" activeCellId="0" sqref="W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8644558346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/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1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2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3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5" customFormat="true" ht="132.75" hidden="false" customHeight="true" outlineLevel="0" collapsed="false">
      <c r="A9" s="23" t="s">
        <v>4</v>
      </c>
      <c r="B9" s="24" t="s">
        <v>5</v>
      </c>
      <c r="C9" s="24" t="s">
        <v>6</v>
      </c>
      <c r="D9" s="24" t="s">
        <v>7</v>
      </c>
      <c r="E9" s="24" t="s">
        <v>8</v>
      </c>
      <c r="F9" s="24" t="s">
        <v>9</v>
      </c>
      <c r="G9" s="24" t="s">
        <v>10</v>
      </c>
      <c r="H9" s="24" t="s">
        <v>11</v>
      </c>
      <c r="I9" s="24" t="s">
        <v>12</v>
      </c>
      <c r="J9" s="24" t="s">
        <v>13</v>
      </c>
      <c r="K9" s="24" t="s">
        <v>14</v>
      </c>
      <c r="L9" s="24" t="s">
        <v>15</v>
      </c>
      <c r="M9" s="24" t="s">
        <v>16</v>
      </c>
      <c r="N9" s="24" t="s">
        <v>17</v>
      </c>
      <c r="O9" s="24" t="s">
        <v>18</v>
      </c>
      <c r="P9" s="24" t="s">
        <v>19</v>
      </c>
      <c r="Q9" s="24" t="s">
        <v>20</v>
      </c>
      <c r="R9" s="24" t="s">
        <v>21</v>
      </c>
      <c r="S9" s="24" t="s">
        <v>22</v>
      </c>
      <c r="T9" s="24" t="s">
        <v>23</v>
      </c>
      <c r="U9" s="24" t="s">
        <v>24</v>
      </c>
      <c r="V9" s="24" t="s">
        <v>25</v>
      </c>
      <c r="W9" s="24" t="s">
        <v>26</v>
      </c>
      <c r="X9" s="24" t="s">
        <v>27</v>
      </c>
      <c r="Y9" s="24" t="s">
        <v>28</v>
      </c>
      <c r="Z9" s="24" t="s">
        <v>29</v>
      </c>
    </row>
    <row r="10" s="28" customFormat="true" ht="1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9"/>
    </row>
    <row r="11" customFormat="false" ht="35.1" hidden="false" customHeight="true" outlineLevel="0" collapsed="false">
      <c r="A11" s="30" t="s">
        <v>30</v>
      </c>
      <c r="B11" s="31" t="n">
        <f aca="false">+B12+B19+B22+B23+B24</f>
        <v>350244.042250368</v>
      </c>
      <c r="C11" s="31" t="n">
        <f aca="false">+C12+C19+C22+C23+C24</f>
        <v>829167.227760912</v>
      </c>
      <c r="D11" s="31" t="n">
        <f aca="false">+D12+D19+D22+D23+D24</f>
        <v>51759.8151241022</v>
      </c>
      <c r="E11" s="31" t="n">
        <f aca="false">+E12+E19+E22+E23+E24</f>
        <v>254101.469263664</v>
      </c>
      <c r="F11" s="31" t="n">
        <f aca="false">+F12+F19+F22+F23+F24</f>
        <v>71160.4076883312</v>
      </c>
      <c r="G11" s="31" t="n">
        <f aca="false">+G12+G19+G22+G23+G24</f>
        <v>91757.0936233033</v>
      </c>
      <c r="H11" s="31" t="n">
        <f aca="false">+H12+H19+H22+H23+H24</f>
        <v>64805.0624190461</v>
      </c>
      <c r="I11" s="31" t="n">
        <f aca="false">+I12+I19+I22+I23+I24</f>
        <v>107927.179061504</v>
      </c>
      <c r="J11" s="31" t="n">
        <f aca="false">+J12+J19+J22+J23+J24</f>
        <v>63100.8340067188</v>
      </c>
      <c r="K11" s="31" t="n">
        <f aca="false">+K12+K19+K22+K23+K24</f>
        <v>54639.6835164014</v>
      </c>
      <c r="L11" s="31" t="n">
        <f aca="false">+L12+L19+L22+L23+L24</f>
        <v>50364.5076212183</v>
      </c>
      <c r="M11" s="31" t="n">
        <f aca="false">+M12+M19+M22+M23+M24</f>
        <v>36059.0288942677</v>
      </c>
      <c r="N11" s="31" t="n">
        <f aca="false">+N12+N19+N22+N23+N24</f>
        <v>130368.643087668</v>
      </c>
      <c r="O11" s="31" t="n">
        <f aca="false">+O12+O19+O22+O23+O24</f>
        <v>78498.1057950327</v>
      </c>
      <c r="P11" s="31" t="n">
        <f aca="false">+P12+P19+P22+P23+P24</f>
        <v>115444.709838686</v>
      </c>
      <c r="Q11" s="31" t="n">
        <f aca="false">+Q12+Q19+Q22+Q23+Q24</f>
        <v>65109.3461379516</v>
      </c>
      <c r="R11" s="31" t="n">
        <f aca="false">+R12+R19+R22+R23+R24</f>
        <v>83778.2094509852</v>
      </c>
      <c r="S11" s="31" t="n">
        <f aca="false">+S12+S19+S22+S23+S24</f>
        <v>71833.122481153</v>
      </c>
      <c r="T11" s="31" t="n">
        <f aca="false">+T12+T19+T22+T23+T24</f>
        <v>45621.9585444754</v>
      </c>
      <c r="U11" s="31" t="n">
        <f aca="false">+U12+U19+U22+U23+U24</f>
        <v>55009.2250464237</v>
      </c>
      <c r="V11" s="31" t="n">
        <f aca="false">+V12+V19+V22+V23+V24</f>
        <v>228225.609298674</v>
      </c>
      <c r="W11" s="31" t="n">
        <f aca="false">+W12+W19+W22+W23+W24</f>
        <v>74285.2632627764</v>
      </c>
      <c r="X11" s="31" t="n">
        <f aca="false">+X12+X19+X22+X23+X24</f>
        <v>101822.492886497</v>
      </c>
      <c r="Y11" s="31" t="n">
        <f aca="false">+Y12+Y19+Y22+Y23+Y24</f>
        <v>36015.0565465386</v>
      </c>
      <c r="Z11" s="31" t="n">
        <f aca="false">+Z12+Z19+Z22+Z23+Z24</f>
        <v>3111098.0936067</v>
      </c>
      <c r="AA11" s="32"/>
      <c r="AB11" s="33"/>
      <c r="AC11" s="32"/>
    </row>
    <row r="12" customFormat="false" ht="35.1" hidden="false" customHeight="true" outlineLevel="0" collapsed="false">
      <c r="A12" s="34" t="s">
        <v>31</v>
      </c>
      <c r="B12" s="35" t="n">
        <f aca="false">+B13+B14</f>
        <v>320272.778256148</v>
      </c>
      <c r="C12" s="35" t="n">
        <f aca="false">+C13+C14</f>
        <v>729055.325829692</v>
      </c>
      <c r="D12" s="35" t="n">
        <f aca="false">+D13+D14</f>
        <v>44410.8571553222</v>
      </c>
      <c r="E12" s="35" t="n">
        <f aca="false">+E13+E14</f>
        <v>208581.470825039</v>
      </c>
      <c r="F12" s="35" t="n">
        <f aca="false">+F13+F14</f>
        <v>65112.1214835512</v>
      </c>
      <c r="G12" s="35" t="n">
        <f aca="false">+G13+G14</f>
        <v>85494.1427787536</v>
      </c>
      <c r="H12" s="35" t="n">
        <f aca="false">+H13+H14</f>
        <v>39565.7457781261</v>
      </c>
      <c r="I12" s="35" t="n">
        <f aca="false">+I13+I14</f>
        <v>99012.5716352241</v>
      </c>
      <c r="J12" s="35" t="n">
        <f aca="false">+J13+J14</f>
        <v>57520.9794811988</v>
      </c>
      <c r="K12" s="35" t="n">
        <f aca="false">+K13+K14</f>
        <v>48483.0435887013</v>
      </c>
      <c r="L12" s="35" t="n">
        <f aca="false">+L13+L14</f>
        <v>38319.3165288683</v>
      </c>
      <c r="M12" s="35" t="n">
        <f aca="false">+M13+M14</f>
        <v>33095.3848002477</v>
      </c>
      <c r="N12" s="35" t="n">
        <f aca="false">+N13+N14</f>
        <v>100830.990835888</v>
      </c>
      <c r="O12" s="35" t="n">
        <f aca="false">+O13+O14</f>
        <v>69546.5521078627</v>
      </c>
      <c r="P12" s="35" t="n">
        <f aca="false">+P13+P14</f>
        <v>63677.1218583864</v>
      </c>
      <c r="Q12" s="35" t="n">
        <f aca="false">+Q13+Q14</f>
        <v>53102.6346745816</v>
      </c>
      <c r="R12" s="35" t="n">
        <f aca="false">+R13+R14</f>
        <v>76708.7778652052</v>
      </c>
      <c r="S12" s="35" t="n">
        <f aca="false">+S13+S14</f>
        <v>58198.578840243</v>
      </c>
      <c r="T12" s="35" t="n">
        <f aca="false">+T13+T14</f>
        <v>44012.2587515241</v>
      </c>
      <c r="U12" s="35" t="n">
        <f aca="false">+U13+U14</f>
        <v>35225.2983606137</v>
      </c>
      <c r="V12" s="35" t="n">
        <f aca="false">+V13+V14</f>
        <v>210936.632700604</v>
      </c>
      <c r="W12" s="35" t="n">
        <f aca="false">+W13+W14</f>
        <v>68545.9591219765</v>
      </c>
      <c r="X12" s="35" t="n">
        <f aca="false">+X13+X14</f>
        <v>97231.3498326668</v>
      </c>
      <c r="Y12" s="35" t="n">
        <f aca="false">+Y13+Y14</f>
        <v>26023.4329073346</v>
      </c>
      <c r="Z12" s="35" t="n">
        <f aca="false">+Z13+Z14</f>
        <v>2672963.32599776</v>
      </c>
      <c r="AA12" s="32"/>
      <c r="AB12" s="33"/>
      <c r="AC12" s="32"/>
    </row>
    <row r="13" customFormat="false" ht="35.1" hidden="false" customHeight="true" outlineLevel="0" collapsed="false">
      <c r="A13" s="34" t="s">
        <v>32</v>
      </c>
      <c r="B13" s="35" t="n">
        <v>235476.32763014</v>
      </c>
      <c r="C13" s="35" t="n">
        <v>367062.007616617</v>
      </c>
      <c r="D13" s="35" t="n">
        <v>4688.33259897</v>
      </c>
      <c r="E13" s="35" t="n">
        <v>74734.3454495</v>
      </c>
      <c r="F13" s="35" t="n">
        <v>8759.16</v>
      </c>
      <c r="G13" s="35" t="n">
        <v>11068.41410252</v>
      </c>
      <c r="H13" s="35" t="n">
        <v>15471.76021883</v>
      </c>
      <c r="I13" s="35" t="n">
        <v>27240.45</v>
      </c>
      <c r="J13" s="35" t="n">
        <v>3747.54311208</v>
      </c>
      <c r="K13" s="35" t="n">
        <v>6369.65681313</v>
      </c>
      <c r="L13" s="35" t="n">
        <v>10387.51631645</v>
      </c>
      <c r="M13" s="35" t="n">
        <v>2934.28624347</v>
      </c>
      <c r="N13" s="35" t="n">
        <v>39180.93</v>
      </c>
      <c r="O13" s="35" t="n">
        <v>18933.48875341</v>
      </c>
      <c r="P13" s="35" t="n">
        <v>37120.63881108</v>
      </c>
      <c r="Q13" s="35" t="n">
        <v>15746.3669947</v>
      </c>
      <c r="R13" s="35" t="n">
        <v>18211.95123922</v>
      </c>
      <c r="S13" s="35" t="n">
        <v>8861.36230793</v>
      </c>
      <c r="T13" s="35" t="n">
        <v>9929.58433584</v>
      </c>
      <c r="U13" s="35" t="n">
        <v>11511.22469828</v>
      </c>
      <c r="V13" s="35" t="n">
        <v>73426</v>
      </c>
      <c r="W13" s="35" t="n">
        <v>7144.5434730313</v>
      </c>
      <c r="X13" s="35" t="n">
        <v>26692.274</v>
      </c>
      <c r="Y13" s="35" t="n">
        <v>7749.31744956</v>
      </c>
      <c r="Z13" s="35" t="n">
        <f aca="false">+SUM(B13:Y13)</f>
        <v>1042447.48216476</v>
      </c>
      <c r="AA13" s="32"/>
      <c r="AB13" s="33"/>
      <c r="AC13" s="32"/>
    </row>
    <row r="14" customFormat="false" ht="35.1" hidden="false" customHeight="true" outlineLevel="0" collapsed="false">
      <c r="A14" s="34" t="s">
        <v>33</v>
      </c>
      <c r="B14" s="35" t="n">
        <f aca="false">+B17+B18</f>
        <v>84796.4506260077</v>
      </c>
      <c r="C14" s="35" t="n">
        <f aca="false">+C17+C18</f>
        <v>361993.318213075</v>
      </c>
      <c r="D14" s="35" t="n">
        <f aca="false">+D17+D18</f>
        <v>39722.5245563522</v>
      </c>
      <c r="E14" s="35" t="n">
        <f aca="false">+E17+E18</f>
        <v>133847.125375539</v>
      </c>
      <c r="F14" s="35" t="n">
        <f aca="false">+F17+F18</f>
        <v>56352.9614835512</v>
      </c>
      <c r="G14" s="35" t="n">
        <f aca="false">+G17+G18</f>
        <v>74425.7286762336</v>
      </c>
      <c r="H14" s="35" t="n">
        <f aca="false">+H17+H18</f>
        <v>24093.9855592961</v>
      </c>
      <c r="I14" s="35" t="n">
        <f aca="false">+I17+I18</f>
        <v>71772.1216352241</v>
      </c>
      <c r="J14" s="35" t="n">
        <f aca="false">+J17+J18</f>
        <v>53773.4363691188</v>
      </c>
      <c r="K14" s="35" t="n">
        <f aca="false">+K17+K18</f>
        <v>42113.3867755713</v>
      </c>
      <c r="L14" s="35" t="n">
        <f aca="false">+L17+L18</f>
        <v>27931.8002124183</v>
      </c>
      <c r="M14" s="35" t="n">
        <f aca="false">+M17+M18</f>
        <v>30161.0985567777</v>
      </c>
      <c r="N14" s="35" t="n">
        <f aca="false">+N17+N18</f>
        <v>61650.0608358876</v>
      </c>
      <c r="O14" s="35" t="n">
        <f aca="false">+O17+O18</f>
        <v>50613.0633544527</v>
      </c>
      <c r="P14" s="35" t="n">
        <f aca="false">+P17+P18</f>
        <v>26556.4830473064</v>
      </c>
      <c r="Q14" s="35" t="n">
        <f aca="false">+Q17+Q18</f>
        <v>37356.2676798816</v>
      </c>
      <c r="R14" s="35" t="n">
        <f aca="false">+R17+R18</f>
        <v>58496.8266259852</v>
      </c>
      <c r="S14" s="35" t="n">
        <f aca="false">+S17+S18</f>
        <v>49337.216532313</v>
      </c>
      <c r="T14" s="35" t="n">
        <f aca="false">+T17+T18</f>
        <v>34082.6744156841</v>
      </c>
      <c r="U14" s="35" t="n">
        <f aca="false">+U17+U18</f>
        <v>23714.0736623337</v>
      </c>
      <c r="V14" s="35" t="n">
        <f aca="false">+V17+V18</f>
        <v>137510.632700604</v>
      </c>
      <c r="W14" s="35" t="n">
        <f aca="false">+W17+W18</f>
        <v>61401.4156489452</v>
      </c>
      <c r="X14" s="35" t="n">
        <f aca="false">+X17+X18</f>
        <v>70539.0758326668</v>
      </c>
      <c r="Y14" s="35" t="n">
        <f aca="false">+Y17+Y18</f>
        <v>18274.1154577746</v>
      </c>
      <c r="Z14" s="35" t="n">
        <f aca="false">+Z17+Z18</f>
        <v>1630515.843833</v>
      </c>
      <c r="AA14" s="32"/>
      <c r="AB14" s="33"/>
      <c r="AC14" s="32"/>
    </row>
    <row r="15" customFormat="false" ht="35.1" hidden="false" customHeight="true" outlineLevel="0" collapsed="false">
      <c r="A15" s="36" t="s">
        <v>34</v>
      </c>
      <c r="B15" s="37" t="n">
        <v>73881.0554</v>
      </c>
      <c r="C15" s="37" t="n">
        <v>234598.6884</v>
      </c>
      <c r="D15" s="37" t="n">
        <v>34281.208</v>
      </c>
      <c r="E15" s="37" t="n">
        <v>110308.2573</v>
      </c>
      <c r="F15" s="37" t="n">
        <v>44266.8373</v>
      </c>
      <c r="G15" s="37" t="n">
        <v>60641.6957</v>
      </c>
      <c r="H15" s="37" t="n">
        <v>18448.9944</v>
      </c>
      <c r="I15" s="37" t="n">
        <v>60156.1808</v>
      </c>
      <c r="J15" s="37" t="n">
        <v>45498.0023</v>
      </c>
      <c r="K15" s="37" t="n">
        <v>34643.8738</v>
      </c>
      <c r="L15" s="37" t="n">
        <v>23879.411</v>
      </c>
      <c r="M15" s="37" t="n">
        <v>25666.5568</v>
      </c>
      <c r="N15" s="37" t="n">
        <v>47784.3159</v>
      </c>
      <c r="O15" s="37" t="n">
        <v>37432.1263</v>
      </c>
      <c r="P15" s="37" t="n">
        <v>20412.5963</v>
      </c>
      <c r="Q15" s="37" t="n">
        <v>30785.3525</v>
      </c>
      <c r="R15" s="37" t="n">
        <v>44783.7525</v>
      </c>
      <c r="S15" s="37" t="n">
        <v>41306.3069</v>
      </c>
      <c r="T15" s="37" t="n">
        <v>29203.7756</v>
      </c>
      <c r="U15" s="37" t="n">
        <v>20050.312</v>
      </c>
      <c r="V15" s="37" t="n">
        <v>115066.7714</v>
      </c>
      <c r="W15" s="37" t="n">
        <v>49480.2146</v>
      </c>
      <c r="X15" s="37" t="n">
        <v>56705.478</v>
      </c>
      <c r="Y15" s="37" t="n">
        <v>16121.3276</v>
      </c>
      <c r="Z15" s="38" t="n">
        <f aca="false">SUM(B15:Y15)</f>
        <v>1275403.0908</v>
      </c>
      <c r="AA15" s="32"/>
      <c r="AB15" s="33"/>
      <c r="AC15" s="32"/>
      <c r="AE15" s="39"/>
      <c r="AF15" s="40"/>
    </row>
    <row r="16" customFormat="false" ht="35.1" hidden="false" customHeight="true" outlineLevel="0" collapsed="false">
      <c r="A16" s="36" t="s">
        <v>35</v>
      </c>
      <c r="B16" s="37" t="n">
        <v>10388.5467533777</v>
      </c>
      <c r="C16" s="37" t="n">
        <v>65213.6518738047</v>
      </c>
      <c r="D16" s="37" t="n">
        <v>3322.73364366222</v>
      </c>
      <c r="E16" s="37" t="n">
        <v>14672.0708482194</v>
      </c>
      <c r="F16" s="37" t="n">
        <v>6485.33554546121</v>
      </c>
      <c r="G16" s="37" t="n">
        <v>7466.14246437358</v>
      </c>
      <c r="H16" s="37" t="n">
        <v>3142.58543406607</v>
      </c>
      <c r="I16" s="37" t="n">
        <v>6505.35201319411</v>
      </c>
      <c r="J16" s="37" t="n">
        <v>4263.50762710878</v>
      </c>
      <c r="K16" s="37" t="n">
        <v>4143.40882071135</v>
      </c>
      <c r="L16" s="37" t="n">
        <v>2261.86085381827</v>
      </c>
      <c r="M16" s="37" t="n">
        <v>2602.14080527766</v>
      </c>
      <c r="N16" s="37" t="n">
        <v>9147.52575393757</v>
      </c>
      <c r="O16" s="37" t="n">
        <v>7666.30714170265</v>
      </c>
      <c r="P16" s="37" t="n">
        <v>3282.70070819641</v>
      </c>
      <c r="Q16" s="37" t="n">
        <v>3663.01359512161</v>
      </c>
      <c r="R16" s="37" t="n">
        <v>7546.20833530519</v>
      </c>
      <c r="S16" s="37" t="n">
        <v>4843.98519136302</v>
      </c>
      <c r="T16" s="37" t="n">
        <v>2922.40428900413</v>
      </c>
      <c r="U16" s="37" t="n">
        <v>1541.26801543369</v>
      </c>
      <c r="V16" s="37" t="n">
        <v>13190.8522359844</v>
      </c>
      <c r="W16" s="37" t="n">
        <v>6925.69783558515</v>
      </c>
      <c r="X16" s="37" t="n">
        <v>8246.78470595683</v>
      </c>
      <c r="Y16" s="37" t="n">
        <v>720.592838384581</v>
      </c>
      <c r="Z16" s="38" t="n">
        <f aca="false">SUM(B16:Y16)</f>
        <v>200164.67732905</v>
      </c>
      <c r="AA16" s="32"/>
      <c r="AB16" s="33"/>
      <c r="AC16" s="32"/>
      <c r="AE16" s="39"/>
      <c r="AF16" s="40"/>
    </row>
    <row r="17" customFormat="false" ht="35.1" hidden="false" customHeight="true" outlineLevel="0" collapsed="false">
      <c r="A17" s="41" t="s">
        <v>36</v>
      </c>
      <c r="B17" s="37" t="n">
        <f aca="false">+B15+B16</f>
        <v>84269.6021533777</v>
      </c>
      <c r="C17" s="37" t="n">
        <f aca="false">+C15+C16</f>
        <v>299812.340273805</v>
      </c>
      <c r="D17" s="37" t="n">
        <f aca="false">+D15+D16</f>
        <v>37603.9416436622</v>
      </c>
      <c r="E17" s="37" t="n">
        <f aca="false">+E15+E16</f>
        <v>124980.328148219</v>
      </c>
      <c r="F17" s="37" t="n">
        <f aca="false">+F15+F16</f>
        <v>50752.1728454612</v>
      </c>
      <c r="G17" s="37" t="n">
        <f aca="false">+G15+G16</f>
        <v>68107.8381643736</v>
      </c>
      <c r="H17" s="37" t="n">
        <f aca="false">+H15+H16</f>
        <v>21591.5798340661</v>
      </c>
      <c r="I17" s="37" t="n">
        <f aca="false">+I15+I16</f>
        <v>66661.5328131941</v>
      </c>
      <c r="J17" s="37" t="n">
        <f aca="false">+J15+J16</f>
        <v>49761.5099271088</v>
      </c>
      <c r="K17" s="37" t="n">
        <f aca="false">+K15+K16</f>
        <v>38787.2826207113</v>
      </c>
      <c r="L17" s="37" t="n">
        <f aca="false">+L15+L16</f>
        <v>26141.2718538183</v>
      </c>
      <c r="M17" s="37" t="n">
        <f aca="false">+M15+M16</f>
        <v>28268.6976052777</v>
      </c>
      <c r="N17" s="37" t="n">
        <f aca="false">+N15+N16</f>
        <v>56931.8416539376</v>
      </c>
      <c r="O17" s="37" t="n">
        <f aca="false">+O15+O16</f>
        <v>45098.4334417027</v>
      </c>
      <c r="P17" s="37" t="n">
        <f aca="false">+P15+P16</f>
        <v>23695.2970081964</v>
      </c>
      <c r="Q17" s="37" t="n">
        <f aca="false">+Q15+Q16</f>
        <v>34448.3660951216</v>
      </c>
      <c r="R17" s="37" t="n">
        <f aca="false">+R15+R16</f>
        <v>52329.9608353052</v>
      </c>
      <c r="S17" s="37" t="n">
        <f aca="false">+S15+S16</f>
        <v>46150.292091363</v>
      </c>
      <c r="T17" s="37" t="n">
        <f aca="false">+T15+T16</f>
        <v>32126.1798890041</v>
      </c>
      <c r="U17" s="37" t="n">
        <f aca="false">+U15+U16</f>
        <v>21591.5800154337</v>
      </c>
      <c r="V17" s="37" t="n">
        <f aca="false">+V15+V16</f>
        <v>128257.623635984</v>
      </c>
      <c r="W17" s="37" t="n">
        <f aca="false">+W15+W16</f>
        <v>56405.9124355852</v>
      </c>
      <c r="X17" s="37" t="n">
        <f aca="false">+X15+X16</f>
        <v>64952.2627059568</v>
      </c>
      <c r="Y17" s="37" t="n">
        <f aca="false">+Y15+Y16</f>
        <v>16841.9204383846</v>
      </c>
      <c r="Z17" s="37" t="n">
        <f aca="false">+Z15+Z16</f>
        <v>1475567.76812905</v>
      </c>
      <c r="AA17" s="32"/>
      <c r="AB17" s="33"/>
      <c r="AC17" s="32"/>
      <c r="AE17" s="39"/>
      <c r="AF17" s="40"/>
    </row>
    <row r="18" customFormat="false" ht="35.1" hidden="false" customHeight="true" outlineLevel="0" collapsed="false">
      <c r="A18" s="41" t="s">
        <v>37</v>
      </c>
      <c r="B18" s="37" t="n">
        <v>526.84847263</v>
      </c>
      <c r="C18" s="37" t="n">
        <v>62180.97793927</v>
      </c>
      <c r="D18" s="37" t="n">
        <v>2118.58291269</v>
      </c>
      <c r="E18" s="37" t="n">
        <v>8866.79722732</v>
      </c>
      <c r="F18" s="37" t="n">
        <v>5600.78863809</v>
      </c>
      <c r="G18" s="37" t="n">
        <v>6317.89051186</v>
      </c>
      <c r="H18" s="37" t="n">
        <v>2502.40572523</v>
      </c>
      <c r="I18" s="37" t="n">
        <v>5110.58882203</v>
      </c>
      <c r="J18" s="37" t="n">
        <v>4011.92644201</v>
      </c>
      <c r="K18" s="37" t="n">
        <v>3326.10415486</v>
      </c>
      <c r="L18" s="37" t="n">
        <v>1790.5283586</v>
      </c>
      <c r="M18" s="37" t="n">
        <v>1892.4009515</v>
      </c>
      <c r="N18" s="37" t="n">
        <v>4718.21918195</v>
      </c>
      <c r="O18" s="37" t="n">
        <v>5514.62991275</v>
      </c>
      <c r="P18" s="37" t="n">
        <v>2861.18603911</v>
      </c>
      <c r="Q18" s="37" t="n">
        <v>2907.90158476</v>
      </c>
      <c r="R18" s="37" t="n">
        <v>6166.86579068</v>
      </c>
      <c r="S18" s="37" t="n">
        <v>3186.92444095</v>
      </c>
      <c r="T18" s="37" t="n">
        <v>1956.49452668</v>
      </c>
      <c r="U18" s="37" t="n">
        <v>2122.4936469</v>
      </c>
      <c r="V18" s="37" t="n">
        <v>9253.00906462</v>
      </c>
      <c r="W18" s="37" t="n">
        <v>4995.50321336</v>
      </c>
      <c r="X18" s="37" t="n">
        <v>5586.81312671</v>
      </c>
      <c r="Y18" s="37" t="n">
        <v>1432.19501939</v>
      </c>
      <c r="Z18" s="38" t="n">
        <f aca="false">SUM(B18:Y18)</f>
        <v>154948.07570395</v>
      </c>
      <c r="AA18" s="32"/>
      <c r="AB18" s="33"/>
      <c r="AC18" s="32"/>
    </row>
    <row r="19" customFormat="false" ht="35.1" hidden="false" customHeight="true" outlineLevel="0" collapsed="false">
      <c r="A19" s="41" t="s">
        <v>38</v>
      </c>
      <c r="B19" s="35" t="n">
        <f aca="false">+B20+B21</f>
        <v>13670.879253</v>
      </c>
      <c r="C19" s="35" t="n">
        <f aca="false">+C20+C21</f>
        <v>25192.899130237</v>
      </c>
      <c r="D19" s="35" t="n">
        <f aca="false">+D20+D21</f>
        <v>3873.22033605</v>
      </c>
      <c r="E19" s="35" t="n">
        <f aca="false">+E20+E21</f>
        <v>20747.614</v>
      </c>
      <c r="F19" s="35" t="n">
        <f aca="false">+F20+F21</f>
        <v>646.74</v>
      </c>
      <c r="G19" s="35" t="n">
        <f aca="false">+G20+G21</f>
        <v>705.71476641</v>
      </c>
      <c r="H19" s="35" t="n">
        <f aca="false">+H20+H21</f>
        <v>23130.7294643</v>
      </c>
      <c r="I19" s="35" t="n">
        <f aca="false">+I20+I21</f>
        <v>2474.87</v>
      </c>
      <c r="J19" s="35" t="n">
        <f aca="false">+J20+J21</f>
        <v>790.0746642</v>
      </c>
      <c r="K19" s="35" t="n">
        <f aca="false">+K20+K21</f>
        <v>1031.54775249</v>
      </c>
      <c r="L19" s="35" t="n">
        <f aca="false">+L20+L21</f>
        <v>10657.31963402</v>
      </c>
      <c r="M19" s="35" t="n">
        <f aca="false">+M20+M21</f>
        <v>66.86200087</v>
      </c>
      <c r="N19" s="35" t="n">
        <f aca="false">+N20+N21</f>
        <v>22860.66424247</v>
      </c>
      <c r="O19" s="35" t="n">
        <f aca="false">+O20+O21</f>
        <v>1801.84071283</v>
      </c>
      <c r="P19" s="35" t="n">
        <f aca="false">+P20+P21</f>
        <v>43001.15691528</v>
      </c>
      <c r="Q19" s="35" t="n">
        <f aca="false">+Q20+Q21</f>
        <v>9118.27776483</v>
      </c>
      <c r="R19" s="35" t="n">
        <f aca="false">+R20+R21</f>
        <v>3740.54219742</v>
      </c>
      <c r="S19" s="35" t="n">
        <f aca="false">+S20+S21</f>
        <v>3714.51932663</v>
      </c>
      <c r="T19" s="35" t="n">
        <f aca="false">+T20+T21</f>
        <v>321.34464524</v>
      </c>
      <c r="U19" s="35" t="n">
        <f aca="false">+U20+U21</f>
        <v>18374.85329654</v>
      </c>
      <c r="V19" s="35" t="n">
        <f aca="false">+V20+V21</f>
        <v>3185.21</v>
      </c>
      <c r="W19" s="35" t="n">
        <f aca="false">+W20+W21</f>
        <v>754.14</v>
      </c>
      <c r="X19" s="35" t="n">
        <f aca="false">+X20+X21</f>
        <v>2041.447</v>
      </c>
      <c r="Y19" s="35" t="n">
        <f aca="false">+Y20+Y21</f>
        <v>8097.331511804</v>
      </c>
      <c r="Z19" s="42" t="n">
        <f aca="false">+Z20+Z21</f>
        <v>219999.798614621</v>
      </c>
      <c r="AA19" s="32"/>
      <c r="AB19" s="33"/>
      <c r="AC19" s="32"/>
    </row>
    <row r="20" customFormat="false" ht="35.1" hidden="false" customHeight="true" outlineLevel="0" collapsed="false">
      <c r="A20" s="41" t="s">
        <v>39</v>
      </c>
      <c r="B20" s="37" t="n">
        <v>0</v>
      </c>
      <c r="C20" s="37" t="n">
        <v>0</v>
      </c>
      <c r="D20" s="37" t="n">
        <v>643.27287971</v>
      </c>
      <c r="E20" s="37" t="n">
        <v>0</v>
      </c>
      <c r="F20" s="37" t="n">
        <v>18.49</v>
      </c>
      <c r="G20" s="37" t="n">
        <v>0</v>
      </c>
      <c r="H20" s="37" t="n">
        <v>17353.36892097</v>
      </c>
      <c r="I20" s="37" t="n">
        <v>498.01</v>
      </c>
      <c r="J20" s="37" t="n">
        <v>95.79040667</v>
      </c>
      <c r="K20" s="37" t="n">
        <v>4.81096644004234E-017</v>
      </c>
      <c r="L20" s="37" t="n">
        <v>784.52359704</v>
      </c>
      <c r="M20" s="37" t="n">
        <v>0</v>
      </c>
      <c r="N20" s="37" t="n">
        <v>7938.69</v>
      </c>
      <c r="O20" s="37" t="n">
        <v>1031.584902</v>
      </c>
      <c r="P20" s="37" t="n">
        <v>33337.52051539</v>
      </c>
      <c r="Q20" s="37" t="n">
        <v>6050.70950714</v>
      </c>
      <c r="R20" s="37" t="n">
        <v>2169.59510623</v>
      </c>
      <c r="S20" s="37" t="n">
        <v>1469.43937231</v>
      </c>
      <c r="T20" s="37" t="n">
        <v>0</v>
      </c>
      <c r="U20" s="37" t="n">
        <v>15920.59317728</v>
      </c>
      <c r="V20" s="37" t="n">
        <v>0</v>
      </c>
      <c r="W20" s="37" t="n">
        <v>7.07</v>
      </c>
      <c r="X20" s="37" t="n">
        <v>0</v>
      </c>
      <c r="Y20" s="37" t="n">
        <v>3479.89251957</v>
      </c>
      <c r="Z20" s="38" t="n">
        <f aca="false">SUM(B20:Y20)</f>
        <v>90798.55090431</v>
      </c>
      <c r="AA20" s="32"/>
      <c r="AB20" s="33"/>
      <c r="AC20" s="32"/>
    </row>
    <row r="21" customFormat="false" ht="35.1" hidden="false" customHeight="true" outlineLevel="0" collapsed="false">
      <c r="A21" s="36" t="s">
        <v>40</v>
      </c>
      <c r="B21" s="37" t="n">
        <v>13670.879253</v>
      </c>
      <c r="C21" s="37" t="n">
        <v>25192.899130237</v>
      </c>
      <c r="D21" s="37" t="n">
        <v>3229.94745634</v>
      </c>
      <c r="E21" s="37" t="n">
        <v>20747.614</v>
      </c>
      <c r="F21" s="37" t="n">
        <v>628.25</v>
      </c>
      <c r="G21" s="37" t="n">
        <v>705.71476641</v>
      </c>
      <c r="H21" s="37" t="n">
        <v>5777.36054333</v>
      </c>
      <c r="I21" s="37" t="n">
        <v>1976.86</v>
      </c>
      <c r="J21" s="37" t="n">
        <v>694.28425753</v>
      </c>
      <c r="K21" s="37" t="n">
        <v>1031.54775249</v>
      </c>
      <c r="L21" s="37" t="n">
        <v>9872.79603698</v>
      </c>
      <c r="M21" s="37" t="n">
        <v>66.86200087</v>
      </c>
      <c r="N21" s="37" t="n">
        <v>14921.97424247</v>
      </c>
      <c r="O21" s="37" t="n">
        <v>770.25581083</v>
      </c>
      <c r="P21" s="37" t="n">
        <v>9663.63639989001</v>
      </c>
      <c r="Q21" s="37" t="n">
        <v>3067.56825769</v>
      </c>
      <c r="R21" s="37" t="n">
        <v>1570.94709119</v>
      </c>
      <c r="S21" s="37" t="n">
        <v>2245.07995432</v>
      </c>
      <c r="T21" s="37" t="n">
        <v>321.34464524</v>
      </c>
      <c r="U21" s="37" t="n">
        <v>2454.26011926</v>
      </c>
      <c r="V21" s="37" t="n">
        <v>3185.21</v>
      </c>
      <c r="W21" s="37" t="n">
        <v>747.07</v>
      </c>
      <c r="X21" s="37" t="n">
        <v>2041.447</v>
      </c>
      <c r="Y21" s="37" t="n">
        <v>4617.438992234</v>
      </c>
      <c r="Z21" s="38" t="n">
        <f aca="false">SUM(B21:Y21)</f>
        <v>129201.247710311</v>
      </c>
      <c r="AA21" s="32"/>
      <c r="AB21" s="33"/>
      <c r="AC21" s="32"/>
    </row>
    <row r="22" customFormat="false" ht="35.1" hidden="false" customHeight="true" outlineLevel="0" collapsed="false">
      <c r="A22" s="36" t="s">
        <v>41</v>
      </c>
      <c r="B22" s="35" t="n">
        <v>3495.21905723</v>
      </c>
      <c r="C22" s="35" t="n">
        <v>2010.01189256865</v>
      </c>
      <c r="D22" s="35" t="n">
        <v>58.3224782</v>
      </c>
      <c r="E22" s="35" t="n">
        <v>517.627</v>
      </c>
      <c r="F22" s="35" t="n">
        <v>405.72</v>
      </c>
      <c r="G22" s="35" t="n">
        <v>68.08702631</v>
      </c>
      <c r="H22" s="35" t="n">
        <v>356.67063807</v>
      </c>
      <c r="I22" s="35" t="n">
        <v>850.8</v>
      </c>
      <c r="J22" s="35" t="n">
        <v>366.57524906</v>
      </c>
      <c r="K22" s="35" t="n">
        <v>119.928608860056</v>
      </c>
      <c r="L22" s="35" t="n">
        <v>0</v>
      </c>
      <c r="M22" s="35" t="n">
        <v>415.63727854</v>
      </c>
      <c r="N22" s="35" t="n">
        <v>2074.67297913</v>
      </c>
      <c r="O22" s="35" t="n">
        <v>0</v>
      </c>
      <c r="P22" s="35" t="n">
        <v>5973.55080591</v>
      </c>
      <c r="Q22" s="35" t="n">
        <v>181.59207693</v>
      </c>
      <c r="R22" s="35" t="n">
        <v>79.20198494</v>
      </c>
      <c r="S22" s="35" t="n">
        <v>343.41374809</v>
      </c>
      <c r="T22" s="35" t="n">
        <v>68.32819172</v>
      </c>
      <c r="U22" s="35" t="n">
        <v>279.77069925</v>
      </c>
      <c r="V22" s="35" t="n">
        <v>1434.72</v>
      </c>
      <c r="W22" s="35" t="n">
        <v>47.26</v>
      </c>
      <c r="X22" s="35" t="n">
        <v>0</v>
      </c>
      <c r="Y22" s="35" t="n">
        <v>247.5701556</v>
      </c>
      <c r="Z22" s="43" t="n">
        <f aca="false">SUM(B22:Y22)</f>
        <v>19394.6798704087</v>
      </c>
      <c r="AA22" s="32"/>
      <c r="AB22" s="33"/>
      <c r="AC22" s="32"/>
    </row>
    <row r="23" customFormat="false" ht="35.1" hidden="false" customHeight="true" outlineLevel="0" collapsed="false">
      <c r="A23" s="36" t="s">
        <v>42</v>
      </c>
      <c r="B23" s="35" t="n">
        <v>3799.15045905</v>
      </c>
      <c r="C23" s="35" t="n">
        <v>18048.997536469</v>
      </c>
      <c r="D23" s="35" t="n">
        <v>2737.35079487</v>
      </c>
      <c r="E23" s="35" t="n">
        <v>8979.577</v>
      </c>
      <c r="F23" s="35" t="n">
        <v>2698.84</v>
      </c>
      <c r="G23" s="35" t="n">
        <v>728.42205996</v>
      </c>
      <c r="H23" s="35" t="n">
        <v>1027.46904038</v>
      </c>
      <c r="I23" s="35" t="n">
        <v>992.92</v>
      </c>
      <c r="J23" s="35" t="n">
        <v>2665.99646059</v>
      </c>
      <c r="K23" s="35" t="n">
        <v>47.32400145</v>
      </c>
      <c r="L23" s="35" t="n">
        <v>124.488484</v>
      </c>
      <c r="M23" s="35" t="n">
        <v>1875.81437779</v>
      </c>
      <c r="N23" s="35" t="n">
        <v>2083.8</v>
      </c>
      <c r="O23" s="35" t="n">
        <v>2065.38449287</v>
      </c>
      <c r="P23" s="35" t="n">
        <v>1771.56459185</v>
      </c>
      <c r="Q23" s="35" t="n">
        <v>1544.0075831</v>
      </c>
      <c r="R23" s="35" t="n">
        <v>1627.98757151</v>
      </c>
      <c r="S23" s="35" t="n">
        <v>8870.51903254</v>
      </c>
      <c r="T23" s="35" t="n">
        <v>317.77525604</v>
      </c>
      <c r="U23" s="35" t="n">
        <v>211.58936639</v>
      </c>
      <c r="V23" s="35" t="n">
        <v>2412.49</v>
      </c>
      <c r="W23" s="35" t="n">
        <v>3761.48</v>
      </c>
      <c r="X23" s="35" t="n">
        <v>621.893</v>
      </c>
      <c r="Y23" s="35" t="n">
        <v>604.08871488</v>
      </c>
      <c r="Z23" s="43" t="n">
        <f aca="false">SUM(B23:Y23)</f>
        <v>69618.929823739</v>
      </c>
      <c r="AA23" s="32"/>
      <c r="AB23" s="33"/>
      <c r="AC23" s="32"/>
    </row>
    <row r="24" customFormat="false" ht="35.1" hidden="false" customHeight="true" outlineLevel="0" collapsed="false">
      <c r="A24" s="36" t="s">
        <v>43</v>
      </c>
      <c r="B24" s="44" t="n">
        <v>9006.01522494</v>
      </c>
      <c r="C24" s="44" t="n">
        <v>54859.9933719452</v>
      </c>
      <c r="D24" s="44" t="n">
        <v>680.06435966</v>
      </c>
      <c r="E24" s="44" t="n">
        <v>15275.1804386249</v>
      </c>
      <c r="F24" s="44" t="n">
        <v>2296.98620478</v>
      </c>
      <c r="G24" s="44" t="n">
        <v>4760.72699186975</v>
      </c>
      <c r="H24" s="44" t="n">
        <v>724.44749817</v>
      </c>
      <c r="I24" s="44" t="n">
        <v>4596.01742628</v>
      </c>
      <c r="J24" s="44" t="n">
        <v>1757.20815167</v>
      </c>
      <c r="K24" s="44" t="n">
        <v>4957.8395649</v>
      </c>
      <c r="L24" s="44" t="n">
        <v>1263.38297433</v>
      </c>
      <c r="M24" s="44" t="n">
        <v>605.33043682</v>
      </c>
      <c r="N24" s="44" t="n">
        <v>2518.51503018</v>
      </c>
      <c r="O24" s="44" t="n">
        <v>5084.32848147</v>
      </c>
      <c r="P24" s="44" t="n">
        <v>1021.31566726</v>
      </c>
      <c r="Q24" s="44" t="n">
        <v>1162.83403851</v>
      </c>
      <c r="R24" s="44" t="n">
        <v>1621.69983191</v>
      </c>
      <c r="S24" s="44" t="n">
        <v>706.09153365</v>
      </c>
      <c r="T24" s="44" t="n">
        <v>902.251699951281</v>
      </c>
      <c r="U24" s="44" t="n">
        <v>917.71332363</v>
      </c>
      <c r="V24" s="44" t="n">
        <v>10256.55659807</v>
      </c>
      <c r="W24" s="44" t="n">
        <v>1176.4241408</v>
      </c>
      <c r="X24" s="44" t="n">
        <v>1927.80305383</v>
      </c>
      <c r="Y24" s="44" t="n">
        <v>1042.63325692</v>
      </c>
      <c r="Z24" s="44" t="n">
        <f aca="false">SUM(B24:Y24)</f>
        <v>129121.359300171</v>
      </c>
      <c r="AA24" s="32"/>
      <c r="AB24" s="33"/>
      <c r="AC24" s="32"/>
    </row>
    <row r="25" customFormat="false" ht="35.1" hidden="false" customHeight="true" outlineLevel="0" collapsed="false">
      <c r="A25" s="45" t="s">
        <v>44</v>
      </c>
      <c r="B25" s="31" t="n">
        <f aca="false">+B26+B30+B31</f>
        <v>312159.578232528</v>
      </c>
      <c r="C25" s="31" t="n">
        <f aca="false">+C26+C30+C31</f>
        <v>793451.726207102</v>
      </c>
      <c r="D25" s="31" t="n">
        <f aca="false">+D26+D30+D31</f>
        <v>45462.0955896985</v>
      </c>
      <c r="E25" s="31" t="n">
        <f aca="false">+E26+E30+E31</f>
        <v>219058.292807697</v>
      </c>
      <c r="F25" s="31" t="n">
        <f aca="false">+F26+F30+F31</f>
        <v>62789.5477516195</v>
      </c>
      <c r="G25" s="31" t="n">
        <f aca="false">+G26+G30+G31</f>
        <v>88379.484956235</v>
      </c>
      <c r="H25" s="31" t="n">
        <f aca="false">+H26+H30+H31</f>
        <v>65956.1716011843</v>
      </c>
      <c r="I25" s="31" t="n">
        <f aca="false">+I26+I30+I31</f>
        <v>109797.729314095</v>
      </c>
      <c r="J25" s="31" t="n">
        <f aca="false">+J26+J30+J31</f>
        <v>52540.5993806118</v>
      </c>
      <c r="K25" s="31" t="n">
        <f aca="false">+K26+K30+K31</f>
        <v>53895.0624634502</v>
      </c>
      <c r="L25" s="31" t="n">
        <f aca="false">+L26+L30+L31</f>
        <v>40307.7422035457</v>
      </c>
      <c r="M25" s="31" t="n">
        <f aca="false">+M26+M30+M31</f>
        <v>38474.9004310664</v>
      </c>
      <c r="N25" s="31" t="n">
        <f aca="false">+N26+N30+N31</f>
        <v>128594.722953559</v>
      </c>
      <c r="O25" s="31" t="n">
        <f aca="false">+O26+O30+O31</f>
        <v>68611.1306229431</v>
      </c>
      <c r="P25" s="31" t="n">
        <f aca="false">+P26+P30+P31</f>
        <v>110236.661596554</v>
      </c>
      <c r="Q25" s="31" t="n">
        <f aca="false">+Q26+Q30+Q31</f>
        <v>65341.363241053</v>
      </c>
      <c r="R25" s="31" t="n">
        <f aca="false">+R26+R30+R31</f>
        <v>81071.9498776707</v>
      </c>
      <c r="S25" s="31" t="n">
        <f aca="false">+S26+S30+S31</f>
        <v>55644.0678654895</v>
      </c>
      <c r="T25" s="31" t="n">
        <f aca="false">+T26+T30+T31</f>
        <v>30080.6806603779</v>
      </c>
      <c r="U25" s="31" t="n">
        <f aca="false">+U26+U30+U31</f>
        <v>54731.0458368387</v>
      </c>
      <c r="V25" s="31" t="n">
        <f aca="false">+V26+V30+V31</f>
        <v>211445.895150567</v>
      </c>
      <c r="W25" s="31" t="n">
        <f aca="false">+W26+W30+W31</f>
        <v>45163.6667648505</v>
      </c>
      <c r="X25" s="31" t="n">
        <f aca="false">+X26+X30+X31</f>
        <v>109078.906187113</v>
      </c>
      <c r="Y25" s="31" t="n">
        <f aca="false">+Y26+Y30+Y31</f>
        <v>31972.8489295414</v>
      </c>
      <c r="Z25" s="31" t="n">
        <f aca="false">+Z26+Z30+Z31</f>
        <v>2874245.87062539</v>
      </c>
      <c r="AA25" s="32"/>
      <c r="AB25" s="33"/>
      <c r="AC25" s="32"/>
    </row>
    <row r="26" customFormat="false" ht="35.1" hidden="false" customHeight="true" outlineLevel="0" collapsed="false">
      <c r="A26" s="46" t="s">
        <v>45</v>
      </c>
      <c r="B26" s="35" t="n">
        <f aca="false">+B27+B28+B29</f>
        <v>237560.577066889</v>
      </c>
      <c r="C26" s="35" t="n">
        <f aca="false">+C27+C28+C29</f>
        <v>476255</v>
      </c>
      <c r="D26" s="35" t="n">
        <f aca="false">+D27+D28+D29</f>
        <v>30566.0602726404</v>
      </c>
      <c r="E26" s="35" t="n">
        <f aca="false">+E27+E28+E29</f>
        <v>134513.07</v>
      </c>
      <c r="F26" s="35" t="n">
        <f aca="false">+F27+F28+F29</f>
        <v>47190.26</v>
      </c>
      <c r="G26" s="35" t="n">
        <f aca="false">+G27+G28+G29</f>
        <v>56812.3523071</v>
      </c>
      <c r="H26" s="35" t="n">
        <f aca="false">+H27+H28+H29</f>
        <v>53725.05778541</v>
      </c>
      <c r="I26" s="35" t="n">
        <f aca="false">+I27+I28+I29</f>
        <v>71618.1</v>
      </c>
      <c r="J26" s="35" t="n">
        <f aca="false">+J27+J28+J29</f>
        <v>36244.18317099</v>
      </c>
      <c r="K26" s="35" t="n">
        <f aca="false">+K27+K28+K29</f>
        <v>36802.93416138</v>
      </c>
      <c r="L26" s="35" t="n">
        <f aca="false">+L27+L28+L29</f>
        <v>30349.16333319</v>
      </c>
      <c r="M26" s="35" t="n">
        <f aca="false">+M27+M28+M29</f>
        <v>25255.5603903699</v>
      </c>
      <c r="N26" s="35" t="n">
        <f aca="false">+N27+N28+N29</f>
        <v>84644.04850444</v>
      </c>
      <c r="O26" s="35" t="n">
        <f aca="false">+O27+O28+O29</f>
        <v>39345.1566350526</v>
      </c>
      <c r="P26" s="35" t="n">
        <f aca="false">+P27+P28+P29</f>
        <v>83950.00930454</v>
      </c>
      <c r="Q26" s="35" t="n">
        <f aca="false">+Q27+Q28+Q29</f>
        <v>47294.70457535</v>
      </c>
      <c r="R26" s="35" t="n">
        <f aca="false">+R27+R28+R29</f>
        <v>56057.75001658</v>
      </c>
      <c r="S26" s="35" t="n">
        <f aca="false">+S27+S28+S29</f>
        <v>40202.76217532</v>
      </c>
      <c r="T26" s="35" t="n">
        <f aca="false">+T27+T28+T29</f>
        <v>24444.30152434</v>
      </c>
      <c r="U26" s="35" t="n">
        <f aca="false">+U27+U28+U29</f>
        <v>30329.43034662</v>
      </c>
      <c r="V26" s="35" t="n">
        <f aca="false">+V27+V28+V29</f>
        <v>140806.57</v>
      </c>
      <c r="W26" s="35" t="n">
        <f aca="false">+W27+W28+W29</f>
        <v>31392.91</v>
      </c>
      <c r="X26" s="35" t="n">
        <f aca="false">+X27+X28+X29</f>
        <v>78579.355</v>
      </c>
      <c r="Y26" s="35" t="n">
        <f aca="false">+Y27+Y28+Y29</f>
        <v>19824.4404313876</v>
      </c>
      <c r="Z26" s="35" t="n">
        <f aca="false">+Z27+Z28+Z29</f>
        <v>1913763.7570016</v>
      </c>
      <c r="AA26" s="32"/>
      <c r="AB26" s="33"/>
      <c r="AC26" s="32"/>
    </row>
    <row r="27" customFormat="false" ht="35.1" hidden="false" customHeight="true" outlineLevel="0" collapsed="false">
      <c r="A27" s="36" t="s">
        <v>46</v>
      </c>
      <c r="B27" s="37" t="n">
        <v>162083.30293251</v>
      </c>
      <c r="C27" s="37" t="n">
        <v>432782</v>
      </c>
      <c r="D27" s="37" t="n">
        <v>27627.6716686322</v>
      </c>
      <c r="E27" s="37" t="n">
        <v>109855.967</v>
      </c>
      <c r="F27" s="37" t="n">
        <v>37256.8</v>
      </c>
      <c r="G27" s="37" t="n">
        <v>49889.75529725</v>
      </c>
      <c r="H27" s="37" t="n">
        <v>49480.1265304</v>
      </c>
      <c r="I27" s="37" t="n">
        <v>63507.5</v>
      </c>
      <c r="J27" s="37" t="n">
        <v>27305.15687178</v>
      </c>
      <c r="K27" s="37" t="n">
        <v>34013.52999558</v>
      </c>
      <c r="L27" s="37" t="n">
        <v>23454.34644681</v>
      </c>
      <c r="M27" s="37" t="n">
        <v>20764.4815189599</v>
      </c>
      <c r="N27" s="37" t="n">
        <v>69586.75504963</v>
      </c>
      <c r="O27" s="37" t="n">
        <v>32794.01490685</v>
      </c>
      <c r="P27" s="37" t="n">
        <v>70119.08058278</v>
      </c>
      <c r="Q27" s="37" t="n">
        <v>40575.76790021</v>
      </c>
      <c r="R27" s="37" t="n">
        <v>49244.5576726</v>
      </c>
      <c r="S27" s="37" t="n">
        <v>29372.57070212</v>
      </c>
      <c r="T27" s="37" t="n">
        <v>21181.23391734</v>
      </c>
      <c r="U27" s="37" t="n">
        <v>27881.34279743</v>
      </c>
      <c r="V27" s="37" t="n">
        <v>118569.03</v>
      </c>
      <c r="W27" s="37" t="n">
        <v>24735.73</v>
      </c>
      <c r="X27" s="37" t="n">
        <v>70236.473</v>
      </c>
      <c r="Y27" s="37" t="n">
        <v>17022.51457427</v>
      </c>
      <c r="Z27" s="38" t="n">
        <f aca="false">SUM(B27:Y27)</f>
        <v>1609339.70936515</v>
      </c>
      <c r="AA27" s="32"/>
      <c r="AB27" s="33"/>
      <c r="AC27" s="32"/>
    </row>
    <row r="28" customFormat="false" ht="35.1" hidden="false" customHeight="true" outlineLevel="0" collapsed="false">
      <c r="A28" s="36" t="s">
        <v>47</v>
      </c>
      <c r="B28" s="37" t="n">
        <v>10090.7167946985</v>
      </c>
      <c r="C28" s="37" t="n">
        <v>9247</v>
      </c>
      <c r="D28" s="37" t="n">
        <v>894.677009691685</v>
      </c>
      <c r="E28" s="37" t="n">
        <v>7150.55987</v>
      </c>
      <c r="F28" s="37" t="n">
        <v>5156.14</v>
      </c>
      <c r="G28" s="37" t="n">
        <v>2268.27882194</v>
      </c>
      <c r="H28" s="37" t="n">
        <v>1712.83797613</v>
      </c>
      <c r="I28" s="37" t="n">
        <v>2622.77</v>
      </c>
      <c r="J28" s="37" t="n">
        <v>4205.54720742</v>
      </c>
      <c r="K28" s="37" t="n">
        <v>1288.56911154</v>
      </c>
      <c r="L28" s="37" t="n">
        <v>3919.98137481</v>
      </c>
      <c r="M28" s="37" t="n">
        <v>1831.54264581</v>
      </c>
      <c r="N28" s="37" t="n">
        <v>4364.43648065</v>
      </c>
      <c r="O28" s="37" t="n">
        <v>1988.87246298</v>
      </c>
      <c r="P28" s="37" t="n">
        <v>5290.84322385</v>
      </c>
      <c r="Q28" s="37" t="n">
        <v>2607.29597448</v>
      </c>
      <c r="R28" s="37" t="n">
        <v>1627.07403982</v>
      </c>
      <c r="S28" s="37" t="n">
        <v>1299.622976784</v>
      </c>
      <c r="T28" s="37" t="n">
        <v>1137.02134566</v>
      </c>
      <c r="U28" s="37" t="n">
        <v>618.99193822</v>
      </c>
      <c r="V28" s="37" t="n">
        <v>6406.5</v>
      </c>
      <c r="W28" s="37" t="n">
        <v>1997.154</v>
      </c>
      <c r="X28" s="37" t="n">
        <v>2564.134</v>
      </c>
      <c r="Y28" s="37" t="n">
        <v>1228.25985064</v>
      </c>
      <c r="Z28" s="38" t="n">
        <f aca="false">SUM(B28:Y28)</f>
        <v>81518.8271051242</v>
      </c>
      <c r="AA28" s="32"/>
      <c r="AB28" s="33"/>
      <c r="AC28" s="32"/>
    </row>
    <row r="29" customFormat="false" ht="35.1" hidden="false" customHeight="true" outlineLevel="0" collapsed="false">
      <c r="A29" s="36" t="s">
        <v>48</v>
      </c>
      <c r="B29" s="37" t="n">
        <v>65386.55733968</v>
      </c>
      <c r="C29" s="37" t="n">
        <v>34226</v>
      </c>
      <c r="D29" s="37" t="n">
        <v>2043.71159431649</v>
      </c>
      <c r="E29" s="37" t="n">
        <v>17506.54313</v>
      </c>
      <c r="F29" s="37" t="n">
        <v>4777.32</v>
      </c>
      <c r="G29" s="37" t="n">
        <v>4654.31818790999</v>
      </c>
      <c r="H29" s="37" t="n">
        <v>2532.09327888</v>
      </c>
      <c r="I29" s="37" t="n">
        <v>5487.83</v>
      </c>
      <c r="J29" s="37" t="n">
        <v>4733.47909179</v>
      </c>
      <c r="K29" s="37" t="n">
        <v>1500.83505426</v>
      </c>
      <c r="L29" s="37" t="n">
        <v>2974.83551157</v>
      </c>
      <c r="M29" s="37" t="n">
        <v>2659.5362256</v>
      </c>
      <c r="N29" s="37" t="n">
        <v>10692.85697416</v>
      </c>
      <c r="O29" s="37" t="n">
        <v>4562.26926522263</v>
      </c>
      <c r="P29" s="37" t="n">
        <v>8540.08549791001</v>
      </c>
      <c r="Q29" s="37" t="n">
        <v>4111.64070066</v>
      </c>
      <c r="R29" s="37" t="n">
        <v>5186.11830416</v>
      </c>
      <c r="S29" s="37" t="n">
        <v>9530.568496416</v>
      </c>
      <c r="T29" s="37" t="n">
        <v>2126.04626134</v>
      </c>
      <c r="U29" s="37" t="n">
        <v>1829.09561097</v>
      </c>
      <c r="V29" s="37" t="n">
        <v>15831.04</v>
      </c>
      <c r="W29" s="37" t="n">
        <v>4660.026</v>
      </c>
      <c r="X29" s="37" t="n">
        <v>5778.748</v>
      </c>
      <c r="Y29" s="37" t="n">
        <v>1573.6660064776</v>
      </c>
      <c r="Z29" s="38" t="n">
        <f aca="false">SUM(B29:Y29)</f>
        <v>222905.220531323</v>
      </c>
      <c r="AA29" s="32"/>
      <c r="AB29" s="33"/>
      <c r="AC29" s="32"/>
    </row>
    <row r="30" customFormat="false" ht="35.1" hidden="false" customHeight="true" outlineLevel="0" collapsed="false">
      <c r="A30" s="36" t="s">
        <v>49</v>
      </c>
      <c r="B30" s="35" t="n">
        <v>32384.9156638195</v>
      </c>
      <c r="C30" s="35" t="n">
        <v>76371.5988263766</v>
      </c>
      <c r="D30" s="35" t="n">
        <v>513.528321317296</v>
      </c>
      <c r="E30" s="35" t="n">
        <v>10903.7371016915</v>
      </c>
      <c r="F30" s="35" t="n">
        <v>1702.44682737948</v>
      </c>
      <c r="G30" s="35" t="n">
        <v>5756.6457197353</v>
      </c>
      <c r="H30" s="35" t="n">
        <v>4739.13966605434</v>
      </c>
      <c r="I30" s="35" t="n">
        <v>3538.55713865483</v>
      </c>
      <c r="J30" s="35" t="n">
        <v>510.858115121791</v>
      </c>
      <c r="K30" s="35" t="n">
        <v>2719.64817151023</v>
      </c>
      <c r="L30" s="35" t="n">
        <v>238.943375785728</v>
      </c>
      <c r="M30" s="35" t="n">
        <v>1930.04247777654</v>
      </c>
      <c r="N30" s="35" t="n">
        <v>8995.85677594879</v>
      </c>
      <c r="O30" s="35" t="n">
        <v>766.359067086197</v>
      </c>
      <c r="P30" s="35" t="n">
        <v>6659.38528190376</v>
      </c>
      <c r="Q30" s="35" t="n">
        <v>5041.67260977301</v>
      </c>
      <c r="R30" s="35" t="n">
        <v>3193.56600826071</v>
      </c>
      <c r="S30" s="35" t="n">
        <v>1064.66207782954</v>
      </c>
      <c r="T30" s="35" t="n">
        <v>28.7423927358645</v>
      </c>
      <c r="U30" s="35" t="n">
        <v>2135.75438638865</v>
      </c>
      <c r="V30" s="35" t="n">
        <v>2317.73465249691</v>
      </c>
      <c r="W30" s="35" t="n">
        <v>574.672624050508</v>
      </c>
      <c r="X30" s="35" t="n">
        <v>2135.36313328321</v>
      </c>
      <c r="Y30" s="35" t="n">
        <v>1680.21775561376</v>
      </c>
      <c r="Z30" s="43" t="n">
        <f aca="false">SUM(B30:Y30)</f>
        <v>175904.048170594</v>
      </c>
      <c r="AA30" s="32"/>
      <c r="AB30" s="33"/>
      <c r="AC30" s="32"/>
    </row>
    <row r="31" customFormat="false" ht="35.1" hidden="false" customHeight="true" outlineLevel="0" collapsed="false">
      <c r="A31" s="36" t="s">
        <v>50</v>
      </c>
      <c r="B31" s="35" t="n">
        <f aca="false">+B32+B33+B34</f>
        <v>42214.08550182</v>
      </c>
      <c r="C31" s="35" t="n">
        <f aca="false">+C32+C33+C34</f>
        <v>240825.127380726</v>
      </c>
      <c r="D31" s="35" t="n">
        <f aca="false">+D32+D33+D34</f>
        <v>14382.5069957409</v>
      </c>
      <c r="E31" s="35" t="n">
        <f aca="false">+E32+E33+E34</f>
        <v>73641.4857060059</v>
      </c>
      <c r="F31" s="35" t="n">
        <f aca="false">+F32+F33+F34</f>
        <v>13896.84092424</v>
      </c>
      <c r="G31" s="35" t="n">
        <f aca="false">+G32+G33+G34</f>
        <v>25810.4869293998</v>
      </c>
      <c r="H31" s="35" t="n">
        <f aca="false">+H32+H33+H34</f>
        <v>7491.97414972</v>
      </c>
      <c r="I31" s="35" t="n">
        <f aca="false">+I32+I33+I34</f>
        <v>34641.07217544</v>
      </c>
      <c r="J31" s="35" t="n">
        <f aca="false">+J32+J33+J34</f>
        <v>15785.5580945</v>
      </c>
      <c r="K31" s="35" t="n">
        <f aca="false">+K32+K33+K34</f>
        <v>14372.48013056</v>
      </c>
      <c r="L31" s="35" t="n">
        <f aca="false">+L32+L33+L34</f>
        <v>9719.63549457</v>
      </c>
      <c r="M31" s="35" t="n">
        <f aca="false">+M32+M33+M34</f>
        <v>11289.29756292</v>
      </c>
      <c r="N31" s="35" t="n">
        <f aca="false">+N32+N33+N34</f>
        <v>34954.81767317</v>
      </c>
      <c r="O31" s="35" t="n">
        <f aca="false">+O32+O33+O34</f>
        <v>28499.6149208043</v>
      </c>
      <c r="P31" s="35" t="n">
        <f aca="false">+P32+P33+P34</f>
        <v>19627.26701011</v>
      </c>
      <c r="Q31" s="35" t="n">
        <f aca="false">+Q32+Q33+Q34</f>
        <v>13004.98605593</v>
      </c>
      <c r="R31" s="35" t="n">
        <f aca="false">+R32+R33+R34</f>
        <v>21820.63385283</v>
      </c>
      <c r="S31" s="35" t="n">
        <f aca="false">+S32+S33+S34</f>
        <v>14376.64361234</v>
      </c>
      <c r="T31" s="35" t="n">
        <f aca="false">+T32+T33+T34</f>
        <v>5607.63674330204</v>
      </c>
      <c r="U31" s="35" t="n">
        <f aca="false">+U32+U33+U34</f>
        <v>22265.86110383</v>
      </c>
      <c r="V31" s="35" t="n">
        <f aca="false">+V32+V33+V34</f>
        <v>68321.59049807</v>
      </c>
      <c r="W31" s="35" t="n">
        <f aca="false">+W32+W33+W34</f>
        <v>13196.0841408</v>
      </c>
      <c r="X31" s="35" t="n">
        <f aca="false">+X32+X33+X34</f>
        <v>28364.18805383</v>
      </c>
      <c r="Y31" s="35" t="n">
        <f aca="false">+Y32+Y33+Y34</f>
        <v>10468.19074254</v>
      </c>
      <c r="Z31" s="35" t="n">
        <f aca="false">+Z32+Z33+Z34</f>
        <v>784578.065453198</v>
      </c>
      <c r="AA31" s="32"/>
      <c r="AB31" s="33"/>
      <c r="AC31" s="32"/>
    </row>
    <row r="32" customFormat="false" ht="35.1" hidden="false" customHeight="true" outlineLevel="0" collapsed="false">
      <c r="A32" s="36" t="s">
        <v>51</v>
      </c>
      <c r="B32" s="37" t="n">
        <v>28061.14846337</v>
      </c>
      <c r="C32" s="37" t="n">
        <v>85445.377095266</v>
      </c>
      <c r="D32" s="37" t="n">
        <v>4638.40158149</v>
      </c>
      <c r="E32" s="37" t="n">
        <v>27137.9194386249</v>
      </c>
      <c r="F32" s="37" t="n">
        <v>3301.34620478</v>
      </c>
      <c r="G32" s="37" t="n">
        <v>7417.51328961975</v>
      </c>
      <c r="H32" s="37" t="n">
        <v>2384.96186398</v>
      </c>
      <c r="I32" s="37" t="n">
        <v>8144.15417544</v>
      </c>
      <c r="J32" s="37" t="n">
        <v>4251.29715534</v>
      </c>
      <c r="K32" s="37" t="n">
        <v>5693.91379996</v>
      </c>
      <c r="L32" s="37" t="n">
        <v>1763.49994505</v>
      </c>
      <c r="M32" s="37" t="n">
        <v>3619.03419964</v>
      </c>
      <c r="N32" s="37" t="n">
        <v>14809.14503018</v>
      </c>
      <c r="O32" s="37" t="n">
        <v>12986.8161023343</v>
      </c>
      <c r="P32" s="37" t="n">
        <v>3600.63712766</v>
      </c>
      <c r="Q32" s="37" t="n">
        <v>2680.52946745</v>
      </c>
      <c r="R32" s="37" t="n">
        <v>4050.10228419</v>
      </c>
      <c r="S32" s="37" t="n">
        <v>6535.90616921</v>
      </c>
      <c r="T32" s="37" t="n">
        <v>1381.85898976583</v>
      </c>
      <c r="U32" s="37" t="n">
        <v>2433.41818256</v>
      </c>
      <c r="V32" s="37" t="n">
        <v>22730.23659807</v>
      </c>
      <c r="W32" s="37" t="n">
        <v>4950.3241408</v>
      </c>
      <c r="X32" s="37" t="n">
        <v>8673.73505383</v>
      </c>
      <c r="Y32" s="37" t="n">
        <v>3586.1611785</v>
      </c>
      <c r="Z32" s="38" t="n">
        <f aca="false">SUM(B32:Y32)</f>
        <v>270277.437537111</v>
      </c>
      <c r="AA32" s="32"/>
      <c r="AB32" s="33"/>
      <c r="AC32" s="32"/>
    </row>
    <row r="33" customFormat="false" ht="35.1" hidden="false" customHeight="true" outlineLevel="0" collapsed="false">
      <c r="A33" s="36" t="s">
        <v>52</v>
      </c>
      <c r="B33" s="37" t="n">
        <v>14141.71214519</v>
      </c>
      <c r="C33" s="37" t="n">
        <v>154874.75028546</v>
      </c>
      <c r="D33" s="37" t="n">
        <v>9744.10541425087</v>
      </c>
      <c r="E33" s="37" t="n">
        <v>46503.566267381</v>
      </c>
      <c r="F33" s="37" t="n">
        <v>10595.49471946</v>
      </c>
      <c r="G33" s="37" t="n">
        <v>18392.97363978</v>
      </c>
      <c r="H33" s="37" t="n">
        <v>5107.01228574</v>
      </c>
      <c r="I33" s="37" t="n">
        <v>26496.918</v>
      </c>
      <c r="J33" s="37" t="n">
        <v>11534.26093916</v>
      </c>
      <c r="K33" s="37" t="n">
        <v>8678.5663306</v>
      </c>
      <c r="L33" s="37" t="n">
        <v>7956.13554952</v>
      </c>
      <c r="M33" s="37" t="n">
        <v>7670.26336328</v>
      </c>
      <c r="N33" s="37" t="n">
        <v>20145.67264299</v>
      </c>
      <c r="O33" s="37" t="n">
        <v>15512.79881847</v>
      </c>
      <c r="P33" s="37" t="n">
        <v>16026.62988245</v>
      </c>
      <c r="Q33" s="37" t="n">
        <v>10319.32783738</v>
      </c>
      <c r="R33" s="37" t="n">
        <v>17770.53156864</v>
      </c>
      <c r="S33" s="37" t="n">
        <v>7742.74964313</v>
      </c>
      <c r="T33" s="37" t="n">
        <v>4225.77775353621</v>
      </c>
      <c r="U33" s="37" t="n">
        <v>19832.44292127</v>
      </c>
      <c r="V33" s="37" t="n">
        <v>45591.3539</v>
      </c>
      <c r="W33" s="37" t="n">
        <v>8245.76</v>
      </c>
      <c r="X33" s="37" t="n">
        <v>19690.453</v>
      </c>
      <c r="Y33" s="37" t="n">
        <v>6882.02956404</v>
      </c>
      <c r="Z33" s="38" t="n">
        <f aca="false">SUM(B33:Y33)</f>
        <v>513681.286471728</v>
      </c>
      <c r="AA33" s="32"/>
      <c r="AB33" s="33"/>
      <c r="AC33" s="32"/>
    </row>
    <row r="34" customFormat="false" ht="35.1" hidden="false" customHeight="true" outlineLevel="0" collapsed="false">
      <c r="A34" s="47" t="s">
        <v>53</v>
      </c>
      <c r="B34" s="37" t="n">
        <v>11.22489326</v>
      </c>
      <c r="C34" s="37" t="n">
        <v>505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5.1287511</v>
      </c>
      <c r="R34" s="37" t="n">
        <v>0</v>
      </c>
      <c r="S34" s="37" t="n">
        <v>97.9878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8" t="n">
        <f aca="false">SUM(B34:Y34)</f>
        <v>619.34144436</v>
      </c>
      <c r="AA34" s="32"/>
      <c r="AB34" s="33"/>
      <c r="AC34" s="32"/>
    </row>
    <row r="35" customFormat="false" ht="35.1" hidden="false" customHeight="true" outlineLevel="0" collapsed="false">
      <c r="A35" s="45" t="s">
        <v>54</v>
      </c>
      <c r="B35" s="31" t="n">
        <f aca="false">+B11-B25</f>
        <v>38084.4640178398</v>
      </c>
      <c r="C35" s="31" t="n">
        <f aca="false">+C11-C25</f>
        <v>35715.5015538094</v>
      </c>
      <c r="D35" s="31" t="n">
        <f aca="false">+D11-D25</f>
        <v>6297.71953440367</v>
      </c>
      <c r="E35" s="31" t="n">
        <f aca="false">+E11-E25</f>
        <v>35043.1764559669</v>
      </c>
      <c r="F35" s="31" t="n">
        <f aca="false">+F11-F25</f>
        <v>8370.85993671174</v>
      </c>
      <c r="G35" s="31" t="n">
        <f aca="false">+G11-G25</f>
        <v>3377.60866706829</v>
      </c>
      <c r="H35" s="31" t="n">
        <f aca="false">+H11-H25</f>
        <v>-1151.10918213827</v>
      </c>
      <c r="I35" s="31" t="n">
        <f aca="false">+I11-I25</f>
        <v>-1870.55025259077</v>
      </c>
      <c r="J35" s="31" t="n">
        <f aca="false">+J11-J25</f>
        <v>10560.234626107</v>
      </c>
      <c r="K35" s="31" t="n">
        <f aca="false">+K11-K25</f>
        <v>744.621052951181</v>
      </c>
      <c r="L35" s="31" t="n">
        <f aca="false">+L11-L25</f>
        <v>10056.7654176725</v>
      </c>
      <c r="M35" s="31" t="n">
        <f aca="false">+M11-M25</f>
        <v>-2415.87153679879</v>
      </c>
      <c r="N35" s="31" t="n">
        <f aca="false">+N11-N25</f>
        <v>1773.92013410878</v>
      </c>
      <c r="O35" s="31" t="n">
        <f aca="false">+O11-O25</f>
        <v>9886.97517208954</v>
      </c>
      <c r="P35" s="31" t="n">
        <f aca="false">+P11-P25</f>
        <v>5208.04824213266</v>
      </c>
      <c r="Q35" s="31" t="n">
        <f aca="false">+Q11-Q25</f>
        <v>-232.017103101396</v>
      </c>
      <c r="R35" s="31" t="n">
        <f aca="false">+R11-R25</f>
        <v>2706.25957331448</v>
      </c>
      <c r="S35" s="31" t="n">
        <f aca="false">+S11-S25</f>
        <v>16189.0546156635</v>
      </c>
      <c r="T35" s="31" t="n">
        <f aca="false">+T11-T25</f>
        <v>15541.2778840975</v>
      </c>
      <c r="U35" s="31" t="n">
        <f aca="false">+U11-U25</f>
        <v>278.17920958504</v>
      </c>
      <c r="V35" s="31" t="n">
        <f aca="false">+V11-V25</f>
        <v>16779.7141481075</v>
      </c>
      <c r="W35" s="31" t="n">
        <f aca="false">+W11-W25</f>
        <v>29121.5964979259</v>
      </c>
      <c r="X35" s="31" t="n">
        <f aca="false">+X11-X25</f>
        <v>-7256.41330061641</v>
      </c>
      <c r="Y35" s="31" t="n">
        <f aca="false">+Y11-Y25</f>
        <v>4042.20761699723</v>
      </c>
      <c r="Z35" s="31" t="n">
        <f aca="false">+Z11-Z25</f>
        <v>236852.222981306</v>
      </c>
      <c r="AA35" s="32"/>
      <c r="AB35" s="33"/>
      <c r="AC35" s="32"/>
    </row>
    <row r="36" customFormat="false" ht="35.1" hidden="false" customHeight="true" outlineLevel="0" collapsed="false">
      <c r="A36" s="4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2"/>
      <c r="AB36" s="33"/>
      <c r="AC36" s="32"/>
    </row>
    <row r="37" customFormat="false" ht="35.1" hidden="false" customHeight="true" outlineLevel="0" collapsed="false">
      <c r="A37" s="45" t="s">
        <v>55</v>
      </c>
      <c r="B37" s="31" t="n">
        <f aca="false">+B38+B39+B40</f>
        <v>12777.800114767</v>
      </c>
      <c r="C37" s="31" t="n">
        <f aca="false">+C38+C39+C40</f>
        <v>4111.87515726879</v>
      </c>
      <c r="D37" s="31" t="n">
        <f aca="false">+D38+D39+D40</f>
        <v>2027.73160811</v>
      </c>
      <c r="E37" s="31" t="n">
        <f aca="false">+E38+E39+E40</f>
        <v>2853.44366934</v>
      </c>
      <c r="F37" s="31" t="n">
        <f aca="false">+F38+F39+F40</f>
        <v>1698.29956474</v>
      </c>
      <c r="G37" s="31" t="n">
        <f aca="false">+G38+G39+G40</f>
        <v>1914.71186422</v>
      </c>
      <c r="H37" s="31" t="n">
        <f aca="false">+H38+H39+H40</f>
        <v>437.4386905</v>
      </c>
      <c r="I37" s="31" t="n">
        <f aca="false">+I38+I39+I40</f>
        <v>1252.48575325</v>
      </c>
      <c r="J37" s="31" t="n">
        <f aca="false">+J38+J39+J40</f>
        <v>644.46202427</v>
      </c>
      <c r="K37" s="31" t="n">
        <f aca="false">+K38+K39+K40</f>
        <v>1901.04121809</v>
      </c>
      <c r="L37" s="31" t="n">
        <f aca="false">+L38+L39+L40</f>
        <v>433.61038373</v>
      </c>
      <c r="M37" s="31" t="n">
        <f aca="false">+M38+M39+M40</f>
        <v>3661.7642379</v>
      </c>
      <c r="N37" s="31" t="n">
        <f aca="false">+N38+N39+N40</f>
        <v>4512.67708938</v>
      </c>
      <c r="O37" s="31" t="n">
        <f aca="false">+O38+O39+O40</f>
        <v>2315.39819134</v>
      </c>
      <c r="P37" s="31" t="n">
        <f aca="false">+P38+P39+P40</f>
        <v>1663.78597155</v>
      </c>
      <c r="Q37" s="31" t="n">
        <f aca="false">+Q38+Q39+Q40</f>
        <v>720.25035363</v>
      </c>
      <c r="R37" s="31" t="n">
        <f aca="false">+R38+R39+R40</f>
        <v>3089.72907985</v>
      </c>
      <c r="S37" s="31" t="n">
        <f aca="false">+S38+S39+S40</f>
        <v>3876.15573367</v>
      </c>
      <c r="T37" s="31" t="n">
        <f aca="false">+T38+T39+T40</f>
        <v>353.00531768</v>
      </c>
      <c r="U37" s="31" t="n">
        <f aca="false">+U38+U39+U40</f>
        <v>281.435123</v>
      </c>
      <c r="V37" s="31" t="n">
        <f aca="false">+V38+V39+V40</f>
        <v>1523.85196588</v>
      </c>
      <c r="W37" s="31" t="n">
        <f aca="false">+W38+W39+W40</f>
        <v>1942.60156905</v>
      </c>
      <c r="X37" s="31" t="n">
        <f aca="false">+X38+X39+X40</f>
        <v>1329.41463286</v>
      </c>
      <c r="Y37" s="31" t="n">
        <f aca="false">+Y38+Y39+Y40</f>
        <v>720.97625052</v>
      </c>
      <c r="Z37" s="31" t="n">
        <f aca="false">+Z38+Z39+Z40</f>
        <v>56043.9455645958</v>
      </c>
      <c r="AA37" s="32"/>
      <c r="AB37" s="33"/>
      <c r="AC37" s="32"/>
    </row>
    <row r="38" customFormat="false" ht="35.1" hidden="false" customHeight="true" outlineLevel="0" collapsed="false">
      <c r="A38" s="36" t="s">
        <v>56</v>
      </c>
      <c r="B38" s="35" t="n">
        <v>8251.9931664</v>
      </c>
      <c r="C38" s="35" t="n">
        <v>38</v>
      </c>
      <c r="D38" s="35" t="n">
        <v>1.86225508</v>
      </c>
      <c r="E38" s="35" t="n">
        <v>0</v>
      </c>
      <c r="F38" s="35" t="n">
        <v>4.67</v>
      </c>
      <c r="G38" s="35" t="n">
        <v>166.49270647</v>
      </c>
      <c r="H38" s="35" t="n">
        <v>3.44255961</v>
      </c>
      <c r="I38" s="35" t="n">
        <v>0</v>
      </c>
      <c r="J38" s="35" t="n">
        <v>4.60282959</v>
      </c>
      <c r="K38" s="35" t="n">
        <v>136.51378388</v>
      </c>
      <c r="L38" s="35" t="n">
        <v>1.17591778</v>
      </c>
      <c r="M38" s="35" t="n">
        <v>0.53985</v>
      </c>
      <c r="N38" s="35" t="n">
        <v>7.39782479</v>
      </c>
      <c r="O38" s="35" t="n">
        <v>20.36237245</v>
      </c>
      <c r="P38" s="35" t="n">
        <v>127.96009241</v>
      </c>
      <c r="Q38" s="35" t="n">
        <v>0.52354118</v>
      </c>
      <c r="R38" s="35" t="n">
        <v>274.50105389</v>
      </c>
      <c r="S38" s="35" t="n">
        <v>0.6590526</v>
      </c>
      <c r="T38" s="35" t="n">
        <v>8.4998959</v>
      </c>
      <c r="U38" s="35" t="n">
        <v>0.62297271</v>
      </c>
      <c r="V38" s="35" t="n">
        <v>0</v>
      </c>
      <c r="W38" s="35" t="n">
        <v>1.11</v>
      </c>
      <c r="X38" s="35" t="n">
        <v>0</v>
      </c>
      <c r="Y38" s="35" t="n">
        <v>0</v>
      </c>
      <c r="Z38" s="35" t="n">
        <f aca="false">+SUM(B38:Y38)</f>
        <v>9050.92987474</v>
      </c>
      <c r="AA38" s="32"/>
      <c r="AB38" s="33"/>
      <c r="AC38" s="32"/>
    </row>
    <row r="39" customFormat="false" ht="35.1" hidden="false" customHeight="true" outlineLevel="0" collapsed="false">
      <c r="A39" s="36" t="s">
        <v>57</v>
      </c>
      <c r="B39" s="35" t="n">
        <v>4113.33966136</v>
      </c>
      <c r="C39" s="35" t="n">
        <v>3825.87515726879</v>
      </c>
      <c r="D39" s="35" t="n">
        <v>1137.80980061</v>
      </c>
      <c r="E39" s="35" t="n">
        <v>2195.63766934</v>
      </c>
      <c r="F39" s="35" t="n">
        <v>1523.08956474</v>
      </c>
      <c r="G39" s="35" t="n">
        <v>1651.69615729</v>
      </c>
      <c r="H39" s="35" t="n">
        <v>188.73387853</v>
      </c>
      <c r="I39" s="35" t="n">
        <v>865.84575325</v>
      </c>
      <c r="J39" s="35" t="n">
        <v>580.73137417</v>
      </c>
      <c r="K39" s="35" t="n">
        <v>859.3157248</v>
      </c>
      <c r="L39" s="35" t="n">
        <v>129.49353611</v>
      </c>
      <c r="M39" s="35" t="n">
        <v>3555.81844552</v>
      </c>
      <c r="N39" s="35" t="n">
        <v>2764.86223248</v>
      </c>
      <c r="O39" s="35" t="n">
        <v>1415.59195041</v>
      </c>
      <c r="P39" s="35" t="n">
        <v>1384.82576978</v>
      </c>
      <c r="Q39" s="35" t="n">
        <v>561.26377845</v>
      </c>
      <c r="R39" s="35" t="n">
        <v>2247.94644685</v>
      </c>
      <c r="S39" s="35" t="n">
        <v>2217.82727204</v>
      </c>
      <c r="T39" s="35" t="n">
        <v>26.17774303</v>
      </c>
      <c r="U39" s="35" t="n">
        <v>160.99961926</v>
      </c>
      <c r="V39" s="35" t="n">
        <v>801.95196588</v>
      </c>
      <c r="W39" s="35" t="n">
        <v>1449.30156905</v>
      </c>
      <c r="X39" s="35" t="n">
        <v>805.31163286</v>
      </c>
      <c r="Y39" s="35" t="n">
        <v>519.71902641</v>
      </c>
      <c r="Z39" s="35" t="n">
        <f aca="false">+SUM(B39:Y39)</f>
        <v>34983.1657294888</v>
      </c>
      <c r="AA39" s="32"/>
      <c r="AB39" s="33"/>
      <c r="AC39" s="32"/>
    </row>
    <row r="40" customFormat="false" ht="35.1" hidden="false" customHeight="true" outlineLevel="0" collapsed="false">
      <c r="A40" s="36" t="s">
        <v>58</v>
      </c>
      <c r="B40" s="42" t="n">
        <v>412.467287007</v>
      </c>
      <c r="C40" s="42" t="n">
        <v>248</v>
      </c>
      <c r="D40" s="42" t="n">
        <v>888.05955242</v>
      </c>
      <c r="E40" s="42" t="n">
        <v>657.806</v>
      </c>
      <c r="F40" s="42" t="n">
        <v>170.54</v>
      </c>
      <c r="G40" s="42" t="n">
        <v>96.52300046</v>
      </c>
      <c r="H40" s="42" t="n">
        <v>245.26225236</v>
      </c>
      <c r="I40" s="42" t="n">
        <v>386.64</v>
      </c>
      <c r="J40" s="42" t="n">
        <v>59.12782051</v>
      </c>
      <c r="K40" s="42" t="n">
        <v>905.21170941</v>
      </c>
      <c r="L40" s="42" t="n">
        <v>302.94092984</v>
      </c>
      <c r="M40" s="42" t="n">
        <v>105.40594238</v>
      </c>
      <c r="N40" s="42" t="n">
        <v>1740.41703211</v>
      </c>
      <c r="O40" s="42" t="n">
        <v>879.44386848</v>
      </c>
      <c r="P40" s="42" t="n">
        <v>151.00010936</v>
      </c>
      <c r="Q40" s="42" t="n">
        <v>158.463034</v>
      </c>
      <c r="R40" s="42" t="n">
        <v>567.28157911</v>
      </c>
      <c r="S40" s="42" t="n">
        <v>1657.66940903</v>
      </c>
      <c r="T40" s="42" t="n">
        <v>318.32767875</v>
      </c>
      <c r="U40" s="42" t="n">
        <v>119.81253103</v>
      </c>
      <c r="V40" s="42" t="n">
        <v>721.9</v>
      </c>
      <c r="W40" s="42" t="n">
        <v>492.19</v>
      </c>
      <c r="X40" s="42" t="n">
        <v>524.103</v>
      </c>
      <c r="Y40" s="42" t="n">
        <v>201.25722411</v>
      </c>
      <c r="Z40" s="35" t="n">
        <f aca="false">+SUM(B40:Y40)</f>
        <v>12009.849960367</v>
      </c>
      <c r="AA40" s="32"/>
      <c r="AB40" s="33"/>
      <c r="AC40" s="32"/>
    </row>
    <row r="41" customFormat="false" ht="35.1" hidden="false" customHeight="true" outlineLevel="0" collapsed="false">
      <c r="A41" s="45" t="s">
        <v>59</v>
      </c>
      <c r="B41" s="31" t="n">
        <f aca="false">+B42+B43+B47</f>
        <v>70237.7573913197</v>
      </c>
      <c r="C41" s="31" t="n">
        <f aca="false">+C42+C43+C47</f>
        <v>43427.6412435003</v>
      </c>
      <c r="D41" s="31" t="n">
        <f aca="false">+D42+D43+D47</f>
        <v>4483.52504068018</v>
      </c>
      <c r="E41" s="31" t="n">
        <f aca="false">+E42+E43+E47</f>
        <v>33507.7933368528</v>
      </c>
      <c r="F41" s="31" t="n">
        <f aca="false">+F42+F43+F47</f>
        <v>10867.16211467</v>
      </c>
      <c r="G41" s="31" t="n">
        <f aca="false">+G42+G43+G47</f>
        <v>8821.35875891</v>
      </c>
      <c r="H41" s="31" t="n">
        <f aca="false">+H42+H43+H47</f>
        <v>6978.13294037</v>
      </c>
      <c r="I41" s="31" t="n">
        <f aca="false">+I42+I43+I47</f>
        <v>6984.62575325</v>
      </c>
      <c r="J41" s="31" t="n">
        <f aca="false">+J42+J43+J47</f>
        <v>11274.86438411</v>
      </c>
      <c r="K41" s="31" t="n">
        <f aca="false">+K42+K43+K47</f>
        <v>7890.10724126</v>
      </c>
      <c r="L41" s="31" t="n">
        <f aca="false">+L42+L43+L47</f>
        <v>7539.70183935</v>
      </c>
      <c r="M41" s="31" t="n">
        <f aca="false">+M42+M43+M47</f>
        <v>3055.62472571</v>
      </c>
      <c r="N41" s="31" t="n">
        <f aca="false">+N42+N43+N47</f>
        <v>17161.95348952</v>
      </c>
      <c r="O41" s="31" t="n">
        <f aca="false">+O42+O43+O47</f>
        <v>16760.3313018</v>
      </c>
      <c r="P41" s="31" t="n">
        <f aca="false">+P42+P43+P47</f>
        <v>12377.21958191</v>
      </c>
      <c r="Q41" s="31" t="n">
        <f aca="false">+Q42+Q43+Q47</f>
        <v>8408.61596256</v>
      </c>
      <c r="R41" s="31" t="n">
        <f aca="false">+R42+R43+R47</f>
        <v>6891.09877467</v>
      </c>
      <c r="S41" s="31" t="n">
        <f aca="false">+S42+S43+S47</f>
        <v>18919.74022589</v>
      </c>
      <c r="T41" s="31" t="n">
        <f aca="false">+T42+T43+T47</f>
        <v>21365.30667957</v>
      </c>
      <c r="U41" s="31" t="n">
        <f aca="false">+U42+U43+U47</f>
        <v>1619.10897695</v>
      </c>
      <c r="V41" s="31" t="n">
        <f aca="false">+V42+V43+V47</f>
        <v>31246.1735577</v>
      </c>
      <c r="W41" s="31" t="n">
        <f aca="false">+W42+W43+W47</f>
        <v>21915.42940322</v>
      </c>
      <c r="X41" s="31" t="n">
        <f aca="false">+X42+X43+X47</f>
        <v>7400.28763286</v>
      </c>
      <c r="Y41" s="31" t="n">
        <f aca="false">+Y42+Y43+Y47</f>
        <v>4575.24626325725</v>
      </c>
      <c r="Z41" s="31" t="n">
        <f aca="false">+Z42+Z43+Z47</f>
        <v>383708.80661989</v>
      </c>
      <c r="AA41" s="32"/>
      <c r="AB41" s="33"/>
      <c r="AC41" s="32"/>
    </row>
    <row r="42" customFormat="false" ht="35.1" hidden="false" customHeight="true" outlineLevel="0" collapsed="false">
      <c r="A42" s="36" t="s">
        <v>60</v>
      </c>
      <c r="B42" s="48" t="n">
        <v>69556.9990394797</v>
      </c>
      <c r="C42" s="48" t="n">
        <v>19855.3756147703</v>
      </c>
      <c r="D42" s="48" t="n">
        <v>2940.65575494018</v>
      </c>
      <c r="E42" s="48" t="n">
        <v>23919.8256287128</v>
      </c>
      <c r="F42" s="48" t="n">
        <v>6802.54211467</v>
      </c>
      <c r="G42" s="48" t="n">
        <v>6188.68474254</v>
      </c>
      <c r="H42" s="48" t="n">
        <v>2438.59069963</v>
      </c>
      <c r="I42" s="48" t="n">
        <v>6393.96575325</v>
      </c>
      <c r="J42" s="48" t="n">
        <v>9140.69425825</v>
      </c>
      <c r="K42" s="48" t="n">
        <v>3211.11695675</v>
      </c>
      <c r="L42" s="48" t="n">
        <v>4113.61348567</v>
      </c>
      <c r="M42" s="48" t="n">
        <v>1900.41137563</v>
      </c>
      <c r="N42" s="48" t="n">
        <v>15134.98453825</v>
      </c>
      <c r="O42" s="48" t="n">
        <v>13928.87783559</v>
      </c>
      <c r="P42" s="48" t="n">
        <v>7334.97573776</v>
      </c>
      <c r="Q42" s="48" t="n">
        <v>6148.48932327</v>
      </c>
      <c r="R42" s="48" t="n">
        <v>6081.29613002</v>
      </c>
      <c r="S42" s="48" t="n">
        <v>10579.69349582</v>
      </c>
      <c r="T42" s="48" t="n">
        <v>7196.84604854</v>
      </c>
      <c r="U42" s="48" t="n">
        <v>1618.78538795</v>
      </c>
      <c r="V42" s="48" t="n">
        <v>25372.4535577</v>
      </c>
      <c r="W42" s="48" t="n">
        <v>17098.91940322</v>
      </c>
      <c r="X42" s="48" t="n">
        <v>2701.56263286</v>
      </c>
      <c r="Y42" s="48" t="n">
        <v>2927.16499545725</v>
      </c>
      <c r="Z42" s="35" t="n">
        <f aca="false">+SUM(B42:Y42)</f>
        <v>272586.52451073</v>
      </c>
      <c r="AA42" s="32"/>
      <c r="AB42" s="33"/>
      <c r="AC42" s="32"/>
    </row>
    <row r="43" customFormat="false" ht="35.1" hidden="false" customHeight="true" outlineLevel="0" collapsed="false">
      <c r="A43" s="49" t="s">
        <v>61</v>
      </c>
      <c r="B43" s="35" t="n">
        <f aca="false">+B44+B45+B46</f>
        <v>318.06154754</v>
      </c>
      <c r="C43" s="35" t="n">
        <f aca="false">+C44+C45+C46</f>
        <v>17269.26562873</v>
      </c>
      <c r="D43" s="35" t="n">
        <f aca="false">+D44+D45+D46</f>
        <v>762.86163497</v>
      </c>
      <c r="E43" s="35" t="n">
        <f aca="false">+E44+E45+E46</f>
        <v>7606.96739629</v>
      </c>
      <c r="F43" s="35" t="n">
        <f aca="false">+F44+F45+F46</f>
        <v>3930.2</v>
      </c>
      <c r="G43" s="35" t="n">
        <f aca="false">+G44+G45+G46</f>
        <v>626.66062657</v>
      </c>
      <c r="H43" s="35" t="n">
        <f aca="false">+H44+H45+H46</f>
        <v>4508.37876887</v>
      </c>
      <c r="I43" s="35" t="n">
        <f aca="false">+I44+I45+I46</f>
        <v>548.88</v>
      </c>
      <c r="J43" s="35" t="n">
        <f aca="false">+J44+J45+J46</f>
        <v>1848.28554161</v>
      </c>
      <c r="K43" s="35" t="n">
        <f aca="false">+K44+K45+K46</f>
        <v>217.38671959</v>
      </c>
      <c r="L43" s="35" t="n">
        <f aca="false">+L44+L45+L46</f>
        <v>703.31303404</v>
      </c>
      <c r="M43" s="35" t="n">
        <f aca="false">+M44+M45+M46</f>
        <v>81.09997456</v>
      </c>
      <c r="N43" s="35" t="n">
        <f aca="false">+N44+N45+N46</f>
        <v>650.06</v>
      </c>
      <c r="O43" s="35" t="n">
        <f aca="false">+O44+O45+O46</f>
        <v>869.41481721</v>
      </c>
      <c r="P43" s="35" t="n">
        <f aca="false">+P44+P45+P46</f>
        <v>1440.79060805</v>
      </c>
      <c r="Q43" s="35" t="n">
        <f aca="false">+Q44+Q45+Q46</f>
        <v>2036.01647733</v>
      </c>
      <c r="R43" s="35" t="n">
        <f aca="false">+R44+R45+R46</f>
        <v>752.58713565</v>
      </c>
      <c r="S43" s="35" t="n">
        <f aca="false">+S44+S45+S46</f>
        <v>3435.39261559</v>
      </c>
      <c r="T43" s="35" t="n">
        <f aca="false">+T44+T45+T46</f>
        <v>14056.37703879</v>
      </c>
      <c r="U43" s="35" t="n">
        <f aca="false">+U44+U45+U46</f>
        <v>0.323589</v>
      </c>
      <c r="V43" s="35" t="n">
        <f aca="false">+V44+V45+V46</f>
        <v>4375.19</v>
      </c>
      <c r="W43" s="35" t="n">
        <f aca="false">+W44+W45+W46</f>
        <v>4052.18</v>
      </c>
      <c r="X43" s="35" t="n">
        <f aca="false">+X44+X45+X46</f>
        <v>364.766</v>
      </c>
      <c r="Y43" s="35" t="n">
        <f aca="false">+Y44+Y45+Y46</f>
        <v>868.193332530001</v>
      </c>
      <c r="Z43" s="35" t="n">
        <f aca="false">+Z44+Z45+Z46</f>
        <v>71322.65248692</v>
      </c>
      <c r="AA43" s="32"/>
      <c r="AB43" s="33"/>
      <c r="AC43" s="32"/>
    </row>
    <row r="44" customFormat="false" ht="35.1" hidden="false" customHeight="true" outlineLevel="0" collapsed="false">
      <c r="A44" s="49" t="s">
        <v>51</v>
      </c>
      <c r="B44" s="37" t="n">
        <v>0.75432349</v>
      </c>
      <c r="C44" s="37" t="n">
        <v>144</v>
      </c>
      <c r="D44" s="37" t="n">
        <v>522.83053726</v>
      </c>
      <c r="E44" s="37" t="n">
        <v>822.027</v>
      </c>
      <c r="F44" s="37" t="n">
        <v>331.1</v>
      </c>
      <c r="G44" s="37" t="n">
        <v>25.59</v>
      </c>
      <c r="H44" s="37" t="n">
        <v>152.62831528</v>
      </c>
      <c r="I44" s="37" t="n">
        <v>244</v>
      </c>
      <c r="J44" s="37" t="n">
        <v>236.2112198</v>
      </c>
      <c r="K44" s="37" t="n">
        <v>49.19243589</v>
      </c>
      <c r="L44" s="37" t="n">
        <v>0</v>
      </c>
      <c r="M44" s="37" t="n">
        <v>20.09685729</v>
      </c>
      <c r="N44" s="37" t="n">
        <v>650.06</v>
      </c>
      <c r="O44" s="37" t="n">
        <v>0</v>
      </c>
      <c r="P44" s="37" t="n">
        <v>65.94657256</v>
      </c>
      <c r="Q44" s="37" t="n">
        <v>43.20202966</v>
      </c>
      <c r="R44" s="37" t="n">
        <v>54.4529008</v>
      </c>
      <c r="S44" s="37" t="n">
        <v>396.74548955</v>
      </c>
      <c r="T44" s="37" t="n">
        <v>13663.5659664609</v>
      </c>
      <c r="U44" s="37" t="n">
        <v>0.323589</v>
      </c>
      <c r="V44" s="37" t="n">
        <v>398.48</v>
      </c>
      <c r="W44" s="37" t="n">
        <v>882.1</v>
      </c>
      <c r="X44" s="37" t="n">
        <v>257.313</v>
      </c>
      <c r="Y44" s="37" t="n">
        <v>49.00706262</v>
      </c>
      <c r="Z44" s="38" t="n">
        <f aca="false">SUM(B44:Y44)</f>
        <v>19009.6272996609</v>
      </c>
      <c r="AA44" s="32"/>
      <c r="AB44" s="33"/>
      <c r="AC44" s="32"/>
    </row>
    <row r="45" customFormat="false" ht="35.1" hidden="false" customHeight="true" outlineLevel="0" collapsed="false">
      <c r="A45" s="49" t="s">
        <v>52</v>
      </c>
      <c r="B45" s="37" t="n">
        <v>317.06272405</v>
      </c>
      <c r="C45" s="37" t="n">
        <v>17123.91562873</v>
      </c>
      <c r="D45" s="37" t="n">
        <v>240.03109771</v>
      </c>
      <c r="E45" s="37" t="n">
        <v>6784.94039629</v>
      </c>
      <c r="F45" s="37" t="n">
        <v>3599.1</v>
      </c>
      <c r="G45" s="37" t="n">
        <v>601.07062657</v>
      </c>
      <c r="H45" s="37" t="n">
        <v>4355.75045359</v>
      </c>
      <c r="I45" s="37" t="n">
        <v>304.88</v>
      </c>
      <c r="J45" s="37" t="n">
        <v>1612.07432181</v>
      </c>
      <c r="K45" s="37" t="n">
        <v>168.1942837</v>
      </c>
      <c r="L45" s="37" t="n">
        <v>703.31303404</v>
      </c>
      <c r="M45" s="37" t="n">
        <v>61.00311727</v>
      </c>
      <c r="N45" s="37" t="n">
        <v>0</v>
      </c>
      <c r="O45" s="37" t="n">
        <v>869.41481721</v>
      </c>
      <c r="P45" s="37" t="n">
        <v>1374.84403549</v>
      </c>
      <c r="Q45" s="37" t="n">
        <v>1984.45544767</v>
      </c>
      <c r="R45" s="37" t="n">
        <v>698.13423485</v>
      </c>
      <c r="S45" s="37" t="n">
        <v>3038.64712604</v>
      </c>
      <c r="T45" s="37" t="n">
        <v>392.811072329097</v>
      </c>
      <c r="U45" s="37" t="n">
        <v>0</v>
      </c>
      <c r="V45" s="37" t="n">
        <v>3976.71</v>
      </c>
      <c r="W45" s="37" t="n">
        <v>3170.08</v>
      </c>
      <c r="X45" s="37" t="n">
        <v>107.453</v>
      </c>
      <c r="Y45" s="37" t="n">
        <v>819.186269910001</v>
      </c>
      <c r="Z45" s="38" t="n">
        <f aca="false">SUM(B45:Y45)</f>
        <v>52303.0716872591</v>
      </c>
      <c r="AA45" s="32"/>
      <c r="AB45" s="33"/>
      <c r="AC45" s="32"/>
    </row>
    <row r="46" customFormat="false" ht="35.1" hidden="false" customHeight="true" outlineLevel="0" collapsed="false">
      <c r="A46" s="36" t="s">
        <v>53</v>
      </c>
      <c r="B46" s="37" t="n">
        <v>0.2445</v>
      </c>
      <c r="C46" s="37" t="n">
        <v>1.35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8.359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f aca="false">SUM(B46:Y46)</f>
        <v>9.9535</v>
      </c>
      <c r="AA46" s="32"/>
      <c r="AB46" s="33"/>
      <c r="AC46" s="32"/>
    </row>
    <row r="47" customFormat="false" ht="35.1" hidden="false" customHeight="true" outlineLevel="0" collapsed="false">
      <c r="A47" s="36" t="s">
        <v>62</v>
      </c>
      <c r="B47" s="42" t="n">
        <v>362.6968043</v>
      </c>
      <c r="C47" s="42" t="n">
        <v>6303</v>
      </c>
      <c r="D47" s="42" t="n">
        <v>780.00765077</v>
      </c>
      <c r="E47" s="42" t="n">
        <v>1981.00031185</v>
      </c>
      <c r="F47" s="42" t="n">
        <v>134.42</v>
      </c>
      <c r="G47" s="42" t="n">
        <v>2006.0133898</v>
      </c>
      <c r="H47" s="42" t="n">
        <v>31.16347187</v>
      </c>
      <c r="I47" s="42" t="n">
        <v>41.78</v>
      </c>
      <c r="J47" s="42" t="n">
        <v>285.88458425</v>
      </c>
      <c r="K47" s="42" t="n">
        <v>4461.60356492</v>
      </c>
      <c r="L47" s="42" t="n">
        <v>2722.77531964</v>
      </c>
      <c r="M47" s="42" t="n">
        <v>1074.11337552</v>
      </c>
      <c r="N47" s="42" t="n">
        <v>1376.90895127</v>
      </c>
      <c r="O47" s="42" t="n">
        <v>1962.038649</v>
      </c>
      <c r="P47" s="42" t="n">
        <v>3601.4532361</v>
      </c>
      <c r="Q47" s="42" t="n">
        <v>224.11016196</v>
      </c>
      <c r="R47" s="42" t="n">
        <v>57.215509</v>
      </c>
      <c r="S47" s="42" t="n">
        <v>4904.65411448</v>
      </c>
      <c r="T47" s="42" t="n">
        <v>112.08359224</v>
      </c>
      <c r="U47" s="42" t="n">
        <v>0</v>
      </c>
      <c r="V47" s="42" t="n">
        <v>1498.53</v>
      </c>
      <c r="W47" s="42" t="n">
        <v>764.33</v>
      </c>
      <c r="X47" s="42" t="n">
        <v>4333.959</v>
      </c>
      <c r="Y47" s="42" t="n">
        <v>779.88793527</v>
      </c>
      <c r="Z47" s="35" t="n">
        <f aca="false">+SUM(B47:Y47)</f>
        <v>39799.62962224</v>
      </c>
      <c r="AA47" s="32"/>
      <c r="AB47" s="33"/>
      <c r="AC47" s="32"/>
    </row>
    <row r="48" customFormat="false" ht="35.1" hidden="false" customHeight="true" outlineLevel="0" collapsed="false">
      <c r="A48" s="45" t="s">
        <v>63</v>
      </c>
      <c r="B48" s="50" t="n">
        <f aca="false">+B11+B37</f>
        <v>363021.842365135</v>
      </c>
      <c r="C48" s="50" t="n">
        <f aca="false">+C11+C37</f>
        <v>833279.102918181</v>
      </c>
      <c r="D48" s="50" t="n">
        <f aca="false">+D11+D37</f>
        <v>53787.5467322122</v>
      </c>
      <c r="E48" s="50" t="n">
        <f aca="false">+E11+E37</f>
        <v>256954.912933004</v>
      </c>
      <c r="F48" s="50" t="n">
        <f aca="false">+F11+F37</f>
        <v>72858.7072530712</v>
      </c>
      <c r="G48" s="50" t="n">
        <f aca="false">+G11+G37</f>
        <v>93671.8054875233</v>
      </c>
      <c r="H48" s="50" t="n">
        <f aca="false">+H11+H37</f>
        <v>65242.5011095461</v>
      </c>
      <c r="I48" s="50" t="n">
        <f aca="false">+I11+I37</f>
        <v>109179.664814754</v>
      </c>
      <c r="J48" s="50" t="n">
        <f aca="false">+J11+J37</f>
        <v>63745.2960309888</v>
      </c>
      <c r="K48" s="50" t="n">
        <f aca="false">+K11+K37</f>
        <v>56540.7247344914</v>
      </c>
      <c r="L48" s="50" t="n">
        <f aca="false">+L11+L37</f>
        <v>50798.1180049483</v>
      </c>
      <c r="M48" s="50" t="n">
        <f aca="false">+M11+M37</f>
        <v>39720.7931321677</v>
      </c>
      <c r="N48" s="50" t="n">
        <f aca="false">+N11+N37</f>
        <v>134881.320177048</v>
      </c>
      <c r="O48" s="50" t="n">
        <f aca="false">+O11+O37</f>
        <v>80813.5039863727</v>
      </c>
      <c r="P48" s="50" t="n">
        <f aca="false">+P11+P37</f>
        <v>117108.495810236</v>
      </c>
      <c r="Q48" s="50" t="n">
        <f aca="false">+Q11+Q37</f>
        <v>65829.5964915816</v>
      </c>
      <c r="R48" s="50" t="n">
        <f aca="false">+R11+R37</f>
        <v>86867.9385308352</v>
      </c>
      <c r="S48" s="50" t="n">
        <f aca="false">+S11+S37</f>
        <v>75709.278214823</v>
      </c>
      <c r="T48" s="50" t="n">
        <f aca="false">+T11+T37</f>
        <v>45974.9638621554</v>
      </c>
      <c r="U48" s="50" t="n">
        <f aca="false">+U11+U37</f>
        <v>55290.6601694237</v>
      </c>
      <c r="V48" s="50" t="n">
        <f aca="false">+V11+V37</f>
        <v>229749.461264554</v>
      </c>
      <c r="W48" s="50" t="n">
        <f aca="false">+W11+W37</f>
        <v>76227.8648318265</v>
      </c>
      <c r="X48" s="50" t="n">
        <f aca="false">+X11+X37</f>
        <v>103151.907519357</v>
      </c>
      <c r="Y48" s="50" t="n">
        <f aca="false">+Y11+Y37</f>
        <v>36736.0327970586</v>
      </c>
      <c r="Z48" s="50" t="n">
        <f aca="false">+Z11+Z37</f>
        <v>3167142.03917129</v>
      </c>
      <c r="AA48" s="32"/>
      <c r="AB48" s="33"/>
      <c r="AC48" s="32"/>
    </row>
    <row r="49" customFormat="false" ht="35.1" hidden="false" customHeight="true" outlineLevel="0" collapsed="false">
      <c r="A49" s="45" t="s">
        <v>64</v>
      </c>
      <c r="B49" s="50" t="n">
        <f aca="false">+B25+B41</f>
        <v>382397.335623848</v>
      </c>
      <c r="C49" s="50" t="n">
        <f aca="false">+C25+C41</f>
        <v>836879.367450603</v>
      </c>
      <c r="D49" s="50" t="n">
        <f aca="false">+D25+D41</f>
        <v>49945.6206303787</v>
      </c>
      <c r="E49" s="50" t="n">
        <f aca="false">+E25+E41</f>
        <v>252566.08614455</v>
      </c>
      <c r="F49" s="50" t="n">
        <f aca="false">+F25+F41</f>
        <v>73656.7098662895</v>
      </c>
      <c r="G49" s="50" t="n">
        <f aca="false">+G25+G41</f>
        <v>97200.8437151451</v>
      </c>
      <c r="H49" s="50" t="n">
        <f aca="false">+H25+H41</f>
        <v>72934.3045415543</v>
      </c>
      <c r="I49" s="50" t="n">
        <f aca="false">+I25+I41</f>
        <v>116782.355067345</v>
      </c>
      <c r="J49" s="50" t="n">
        <f aca="false">+J25+J41</f>
        <v>63815.4637647218</v>
      </c>
      <c r="K49" s="50" t="n">
        <f aca="false">+K25+K41</f>
        <v>61785.1697047102</v>
      </c>
      <c r="L49" s="50" t="n">
        <f aca="false">+L25+L41</f>
        <v>47847.4440428957</v>
      </c>
      <c r="M49" s="50" t="n">
        <f aca="false">+M25+M41</f>
        <v>41530.5251567764</v>
      </c>
      <c r="N49" s="50" t="n">
        <f aca="false">+N25+N41</f>
        <v>145756.676443079</v>
      </c>
      <c r="O49" s="50" t="n">
        <f aca="false">+O25+O41</f>
        <v>85371.4619247431</v>
      </c>
      <c r="P49" s="50" t="n">
        <f aca="false">+P25+P41</f>
        <v>122613.881178464</v>
      </c>
      <c r="Q49" s="50" t="n">
        <f aca="false">+Q25+Q41</f>
        <v>73749.979203613</v>
      </c>
      <c r="R49" s="50" t="n">
        <f aca="false">+R25+R41</f>
        <v>87963.0486523407</v>
      </c>
      <c r="S49" s="50" t="n">
        <f aca="false">+S25+S41</f>
        <v>74563.8080913795</v>
      </c>
      <c r="T49" s="50" t="n">
        <f aca="false">+T25+T41</f>
        <v>51445.9873399479</v>
      </c>
      <c r="U49" s="50" t="n">
        <f aca="false">+U25+U41</f>
        <v>56350.1548137887</v>
      </c>
      <c r="V49" s="50" t="n">
        <f aca="false">+V25+V41</f>
        <v>242692.068708267</v>
      </c>
      <c r="W49" s="50" t="n">
        <f aca="false">+W25+W41</f>
        <v>67079.0961680705</v>
      </c>
      <c r="X49" s="50" t="n">
        <f aca="false">+X25+X41</f>
        <v>116479.193819973</v>
      </c>
      <c r="Y49" s="50" t="n">
        <f aca="false">+Y25+Y41</f>
        <v>36548.0951927986</v>
      </c>
      <c r="Z49" s="50" t="n">
        <f aca="false">+Z25+Z41</f>
        <v>3257954.67724528</v>
      </c>
      <c r="AA49" s="32"/>
      <c r="AB49" s="33"/>
      <c r="AC49" s="32"/>
    </row>
    <row r="50" customFormat="false" ht="35.1" hidden="false" customHeight="true" outlineLevel="0" collapsed="false">
      <c r="A50" s="45" t="s">
        <v>65</v>
      </c>
      <c r="B50" s="50" t="n">
        <f aca="false">+B48-B49</f>
        <v>-19375.4932587129</v>
      </c>
      <c r="C50" s="50" t="n">
        <f aca="false">+C48-C49</f>
        <v>-3600.26453242207</v>
      </c>
      <c r="D50" s="50" t="n">
        <f aca="false">+D48-D49</f>
        <v>3841.92610183349</v>
      </c>
      <c r="E50" s="50" t="n">
        <f aca="false">+E48-E49</f>
        <v>4388.82678845406</v>
      </c>
      <c r="F50" s="50" t="n">
        <f aca="false">+F48-F49</f>
        <v>-798.002613218268</v>
      </c>
      <c r="G50" s="50" t="n">
        <f aca="false">+G48-G49</f>
        <v>-3529.03822762173</v>
      </c>
      <c r="H50" s="50" t="n">
        <f aca="false">+H48-H49</f>
        <v>-7691.80343200826</v>
      </c>
      <c r="I50" s="50" t="n">
        <f aca="false">+I48-I49</f>
        <v>-7602.69025259076</v>
      </c>
      <c r="J50" s="50" t="n">
        <f aca="false">+J48-J49</f>
        <v>-70.1677337330257</v>
      </c>
      <c r="K50" s="50" t="n">
        <f aca="false">+K48-K49</f>
        <v>-5244.44497021881</v>
      </c>
      <c r="L50" s="50" t="n">
        <f aca="false">+L48-L49</f>
        <v>2950.67396205254</v>
      </c>
      <c r="M50" s="50" t="n">
        <f aca="false">+M48-M49</f>
        <v>-1809.73202460878</v>
      </c>
      <c r="N50" s="50" t="n">
        <f aca="false">+N48-N49</f>
        <v>-10875.3562660312</v>
      </c>
      <c r="O50" s="50" t="n">
        <f aca="false">+O48-O49</f>
        <v>-4557.95793837046</v>
      </c>
      <c r="P50" s="50" t="n">
        <f aca="false">+P48-P49</f>
        <v>-5505.38536822735</v>
      </c>
      <c r="Q50" s="50" t="n">
        <f aca="false">+Q48-Q49</f>
        <v>-7920.38271203139</v>
      </c>
      <c r="R50" s="50" t="n">
        <f aca="false">+R48-R49</f>
        <v>-1095.11012150551</v>
      </c>
      <c r="S50" s="50" t="n">
        <f aca="false">+S48-S49</f>
        <v>1145.47012344351</v>
      </c>
      <c r="T50" s="50" t="n">
        <f aca="false">+T48-T49</f>
        <v>-5471.02347779249</v>
      </c>
      <c r="U50" s="50" t="n">
        <f aca="false">+U48-U49</f>
        <v>-1059.49464436496</v>
      </c>
      <c r="V50" s="50" t="n">
        <f aca="false">+V48-V49</f>
        <v>-12942.6074437126</v>
      </c>
      <c r="W50" s="50" t="n">
        <f aca="false">+W48-W49</f>
        <v>9148.76866375594</v>
      </c>
      <c r="X50" s="50" t="n">
        <f aca="false">+X48-X49</f>
        <v>-13327.2863006164</v>
      </c>
      <c r="Y50" s="50" t="n">
        <f aca="false">+Y48-Y49</f>
        <v>187.937604259976</v>
      </c>
      <c r="Z50" s="50" t="n">
        <f aca="false">+Z48-Z49</f>
        <v>-90812.6380739878</v>
      </c>
      <c r="AA50" s="32"/>
      <c r="AB50" s="33"/>
      <c r="AC50" s="32"/>
    </row>
    <row r="51" s="53" customFormat="true" ht="35.1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32"/>
      <c r="AB51" s="33"/>
      <c r="AC51" s="33"/>
    </row>
    <row r="52" s="53" customFormat="true" ht="35.1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32"/>
      <c r="AB52" s="33"/>
      <c r="AC52" s="33"/>
    </row>
    <row r="53" s="53" customFormat="true" ht="35.1" hidden="false" customHeight="true" outlineLevel="0" collapsed="false">
      <c r="A53" s="30" t="s">
        <v>66</v>
      </c>
      <c r="B53" s="50" t="n">
        <f aca="false">+B50+B30</f>
        <v>13009.4224051066</v>
      </c>
      <c r="C53" s="50" t="n">
        <f aca="false">+C50+C30</f>
        <v>72771.3342939545</v>
      </c>
      <c r="D53" s="50" t="n">
        <f aca="false">+D50+D30</f>
        <v>4355.45442315079</v>
      </c>
      <c r="E53" s="50" t="n">
        <f aca="false">+E50+E30</f>
        <v>15292.5638901456</v>
      </c>
      <c r="F53" s="50" t="n">
        <f aca="false">+F50+F30</f>
        <v>904.444214161213</v>
      </c>
      <c r="G53" s="50" t="n">
        <f aca="false">+G50+G30</f>
        <v>2227.60749211358</v>
      </c>
      <c r="H53" s="50" t="n">
        <f aca="false">+H50+H30</f>
        <v>-2952.66376595392</v>
      </c>
      <c r="I53" s="50" t="n">
        <f aca="false">+I50+I30</f>
        <v>-4064.13311393593</v>
      </c>
      <c r="J53" s="50" t="n">
        <f aca="false">+J50+J30</f>
        <v>440.690381388766</v>
      </c>
      <c r="K53" s="50" t="n">
        <f aca="false">+K50+K30</f>
        <v>-2524.79679870858</v>
      </c>
      <c r="L53" s="50" t="n">
        <f aca="false">+L50+L30</f>
        <v>3189.61733783827</v>
      </c>
      <c r="M53" s="50" t="n">
        <f aca="false">+M50+M30</f>
        <v>120.310453167758</v>
      </c>
      <c r="N53" s="50" t="n">
        <f aca="false">+N50+N30</f>
        <v>-1879.49949008243</v>
      </c>
      <c r="O53" s="50" t="n">
        <f aca="false">+O50+O30</f>
        <v>-3791.59887128426</v>
      </c>
      <c r="P53" s="50" t="n">
        <f aca="false">+P50+P30</f>
        <v>1153.99991367641</v>
      </c>
      <c r="Q53" s="50" t="n">
        <f aca="false">+Q50+Q30</f>
        <v>-2878.71010225839</v>
      </c>
      <c r="R53" s="50" t="n">
        <f aca="false">+R50+R30</f>
        <v>2098.4558867552</v>
      </c>
      <c r="S53" s="50" t="n">
        <f aca="false">+S50+S30</f>
        <v>2210.13220127304</v>
      </c>
      <c r="T53" s="50" t="n">
        <f aca="false">+T50+T30</f>
        <v>-5442.28108505663</v>
      </c>
      <c r="U53" s="50" t="n">
        <f aca="false">+U50+U30</f>
        <v>1076.25974202369</v>
      </c>
      <c r="V53" s="50" t="n">
        <f aca="false">+V50+V30</f>
        <v>-10624.8727912157</v>
      </c>
      <c r="W53" s="50" t="n">
        <f aca="false">+W50+W30</f>
        <v>9723.44128780645</v>
      </c>
      <c r="X53" s="50" t="n">
        <f aca="false">+X50+X30</f>
        <v>-11191.9231673332</v>
      </c>
      <c r="Y53" s="50" t="n">
        <f aca="false">+Y50+Y30</f>
        <v>1868.15535987373</v>
      </c>
      <c r="Z53" s="50" t="n">
        <f aca="false">+Z50+Z30</f>
        <v>85091.4100966063</v>
      </c>
      <c r="AA53" s="32"/>
      <c r="AB53" s="33"/>
      <c r="AC53" s="33"/>
    </row>
    <row r="54" s="53" customFormat="true" ht="35.1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32"/>
      <c r="AB54" s="33"/>
      <c r="AC54" s="33"/>
    </row>
    <row r="55" s="53" customFormat="true" ht="35.1" hidden="false" customHeight="true" outlineLevel="0" collapsed="false">
      <c r="A55" s="30" t="s">
        <v>67</v>
      </c>
      <c r="B55" s="50" t="n">
        <f aca="false">+B49-B30</f>
        <v>350012.419960028</v>
      </c>
      <c r="C55" s="50" t="n">
        <f aca="false">+C49-C30</f>
        <v>760507.768624226</v>
      </c>
      <c r="D55" s="50" t="n">
        <f aca="false">+D49-D30</f>
        <v>49432.0923090614</v>
      </c>
      <c r="E55" s="50" t="n">
        <f aca="false">+E49-E30</f>
        <v>241662.349042859</v>
      </c>
      <c r="F55" s="50" t="n">
        <f aca="false">+F49-F30</f>
        <v>71954.26303891</v>
      </c>
      <c r="G55" s="50" t="n">
        <f aca="false">+G49-G30</f>
        <v>91444.1979954098</v>
      </c>
      <c r="H55" s="50" t="n">
        <f aca="false">+H49-H30</f>
        <v>68195.1648755</v>
      </c>
      <c r="I55" s="50" t="n">
        <f aca="false">+I49-I30</f>
        <v>113243.79792869</v>
      </c>
      <c r="J55" s="50" t="n">
        <f aca="false">+J49-J30</f>
        <v>63304.6056496</v>
      </c>
      <c r="K55" s="50" t="n">
        <f aca="false">+K49-K30</f>
        <v>59065.5215332</v>
      </c>
      <c r="L55" s="50" t="n">
        <f aca="false">+L49-L30</f>
        <v>47608.50066711</v>
      </c>
      <c r="M55" s="50" t="n">
        <f aca="false">+M49-M30</f>
        <v>39600.4826789999</v>
      </c>
      <c r="N55" s="50" t="n">
        <f aca="false">+N49-N30</f>
        <v>136760.81966713</v>
      </c>
      <c r="O55" s="50" t="n">
        <f aca="false">+O49-O30</f>
        <v>84605.1028576569</v>
      </c>
      <c r="P55" s="50" t="n">
        <f aca="false">+P49-P30</f>
        <v>115954.49589656</v>
      </c>
      <c r="Q55" s="50" t="n">
        <f aca="false">+Q49-Q30</f>
        <v>68708.30659384</v>
      </c>
      <c r="R55" s="50" t="n">
        <f aca="false">+R49-R30</f>
        <v>84769.48264408</v>
      </c>
      <c r="S55" s="50" t="n">
        <f aca="false">+S49-S30</f>
        <v>73499.14601355</v>
      </c>
      <c r="T55" s="50" t="n">
        <f aca="false">+T49-T30</f>
        <v>51417.2449472121</v>
      </c>
      <c r="U55" s="50" t="n">
        <f aca="false">+U49-U30</f>
        <v>54214.4004274</v>
      </c>
      <c r="V55" s="50" t="n">
        <f aca="false">+V49-V30</f>
        <v>240374.33405577</v>
      </c>
      <c r="W55" s="50" t="n">
        <f aca="false">+W49-W30</f>
        <v>66504.42354402</v>
      </c>
      <c r="X55" s="50" t="n">
        <f aca="false">+X49-X30</f>
        <v>114343.83068669</v>
      </c>
      <c r="Y55" s="50" t="n">
        <f aca="false">+Y49-Y30</f>
        <v>34867.8774371849</v>
      </c>
      <c r="Z55" s="50" t="n">
        <f aca="false">+Z49-Z30</f>
        <v>3082050.62907469</v>
      </c>
      <c r="AA55" s="32"/>
      <c r="AB55" s="33"/>
      <c r="AC55" s="33"/>
    </row>
    <row r="56" customFormat="false" ht="27" hidden="false" customHeight="false" outlineLevel="0" collapsed="false">
      <c r="A56" s="12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32"/>
      <c r="AB56" s="33"/>
      <c r="AC56" s="32"/>
    </row>
    <row r="57" s="53" customFormat="true" ht="33" hidden="false" customHeight="true" outlineLevel="0" collapsed="false">
      <c r="A57" s="55" t="s">
        <v>68</v>
      </c>
      <c r="B57" s="56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6"/>
      <c r="AA57" s="32"/>
      <c r="AB57" s="33"/>
      <c r="AC57" s="33"/>
    </row>
    <row r="58" customFormat="false" ht="30.75" hidden="false" customHeight="false" outlineLevel="0" collapsed="false">
      <c r="A58" s="55" t="s">
        <v>69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32"/>
      <c r="AB58" s="33"/>
      <c r="AC58" s="32"/>
    </row>
    <row r="59" customFormat="false" ht="32.25" hidden="false" customHeight="true" outlineLevel="0" collapsed="false">
      <c r="A59" s="57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32"/>
      <c r="AB59" s="33"/>
      <c r="AC59" s="32"/>
    </row>
    <row r="61" customFormat="false" ht="33.75" hidden="false" customHeight="false" outlineLevel="0" collapsed="false">
      <c r="A61" s="58" t="s">
        <v>70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L46" activePane="bottomRight" state="frozen"/>
      <selection pane="topLeft" activeCell="A1" activeCellId="0" sqref="A1"/>
      <selection pane="topRight" activeCell="L1" activeCellId="0" sqref="L1"/>
      <selection pane="bottomLeft" activeCell="A46" activeCellId="0" sqref="A46"/>
      <selection pane="bottomRight" activeCell="A55" activeCellId="0" sqref="A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7" width="116.74"/>
    <col collapsed="false" customWidth="true" hidden="false" outlineLevel="0" max="3" min="2" style="25" width="30.74"/>
    <col collapsed="false" customWidth="true" hidden="false" outlineLevel="0" max="26" min="4" style="57" width="30.74"/>
    <col collapsed="false" customWidth="false" hidden="false" outlineLevel="0" max="257" min="27" style="57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/>
      <c r="B2" s="60"/>
      <c r="C2" s="60"/>
    </row>
    <row r="3" customFormat="false" ht="42" hidden="false" customHeight="true" outlineLevel="0" collapsed="false">
      <c r="A3" s="10" t="s">
        <v>71</v>
      </c>
      <c r="B3" s="61"/>
      <c r="C3" s="61"/>
    </row>
    <row r="4" s="63" customFormat="true" ht="42" hidden="false" customHeight="true" outlineLevel="0" collapsed="false">
      <c r="A4" s="10"/>
      <c r="B4" s="62"/>
      <c r="C4" s="62"/>
    </row>
    <row r="5" customFormat="false" ht="36.75" hidden="false" customHeight="true" outlineLevel="0" collapsed="false">
      <c r="A5" s="10" t="s">
        <v>72</v>
      </c>
      <c r="B5" s="61"/>
      <c r="C5" s="61"/>
    </row>
    <row r="6" customFormat="false" ht="38.45" hidden="false" customHeight="true" outlineLevel="0" collapsed="false">
      <c r="A6" s="64" t="s">
        <v>2</v>
      </c>
      <c r="B6" s="65"/>
      <c r="C6" s="65"/>
    </row>
    <row r="7" s="68" customFormat="true" ht="27.95" hidden="false" customHeight="true" outlineLevel="0" collapsed="false">
      <c r="A7" s="66" t="s">
        <v>73</v>
      </c>
      <c r="B7" s="67"/>
      <c r="C7" s="67"/>
      <c r="U7" s="69"/>
    </row>
    <row r="8" customFormat="false" ht="19.5" hidden="false" customHeight="true" outlineLevel="0" collapsed="false">
      <c r="A8" s="70"/>
      <c r="B8" s="71"/>
      <c r="C8" s="71"/>
    </row>
    <row r="9" s="25" customFormat="true" ht="132.75" hidden="false" customHeight="true" outlineLevel="0" collapsed="false">
      <c r="A9" s="23" t="s">
        <v>4</v>
      </c>
      <c r="B9" s="24" t="s">
        <v>74</v>
      </c>
      <c r="C9" s="24" t="s">
        <v>75</v>
      </c>
      <c r="D9" s="24" t="s">
        <v>7</v>
      </c>
      <c r="E9" s="24" t="s">
        <v>76</v>
      </c>
      <c r="F9" s="24" t="s">
        <v>9</v>
      </c>
      <c r="G9" s="24" t="s">
        <v>10</v>
      </c>
      <c r="H9" s="24" t="s">
        <v>11</v>
      </c>
      <c r="I9" s="24" t="s">
        <v>12</v>
      </c>
      <c r="J9" s="24" t="s">
        <v>13</v>
      </c>
      <c r="K9" s="24" t="s">
        <v>14</v>
      </c>
      <c r="L9" s="24" t="s">
        <v>15</v>
      </c>
      <c r="M9" s="24" t="s">
        <v>16</v>
      </c>
      <c r="N9" s="24" t="s">
        <v>17</v>
      </c>
      <c r="O9" s="24" t="s">
        <v>18</v>
      </c>
      <c r="P9" s="24" t="s">
        <v>19</v>
      </c>
      <c r="Q9" s="24" t="s">
        <v>20</v>
      </c>
      <c r="R9" s="24" t="s">
        <v>21</v>
      </c>
      <c r="S9" s="24" t="s">
        <v>22</v>
      </c>
      <c r="T9" s="24" t="s">
        <v>23</v>
      </c>
      <c r="U9" s="24" t="s">
        <v>24</v>
      </c>
      <c r="V9" s="24" t="s">
        <v>25</v>
      </c>
      <c r="W9" s="24" t="s">
        <v>26</v>
      </c>
      <c r="X9" s="24" t="s">
        <v>27</v>
      </c>
      <c r="Y9" s="24" t="s">
        <v>28</v>
      </c>
      <c r="Z9" s="24" t="s">
        <v>29</v>
      </c>
    </row>
    <row r="10" s="75" customFormat="true" ht="1.5" hidden="false" customHeight="true" outlineLevel="0" collapsed="false">
      <c r="A10" s="72"/>
      <c r="B10" s="73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35.1" hidden="false" customHeight="true" outlineLevel="0" collapsed="false">
      <c r="A11" s="76" t="s">
        <v>30</v>
      </c>
      <c r="B11" s="77" t="n">
        <f aca="false">+'IV TRIM ACUM'!B11/'IV TRIM ACUM'!$B$48</f>
        <v>0.964801566672909</v>
      </c>
      <c r="C11" s="77" t="n">
        <f aca="false">+'IV TRIM ACUM'!C11/'IV TRIM ACUM'!$C$48</f>
        <v>0.995065428686656</v>
      </c>
      <c r="D11" s="77" t="n">
        <f aca="false">+'IV TRIM ACUM'!D11/'IV TRIM ACUM'!$D$48</f>
        <v>0.962301095117699</v>
      </c>
      <c r="E11" s="77" t="n">
        <f aca="false">+'IV TRIM ACUM'!E11/'IV TRIM ACUM'!$E$48</f>
        <v>0.988895158155299</v>
      </c>
      <c r="F11" s="77" t="n">
        <f aca="false">+'IV TRIM ACUM'!F11/'IV TRIM ACUM'!$F$48</f>
        <v>0.976690506477956</v>
      </c>
      <c r="G11" s="77" t="n">
        <f aca="false">+'IV TRIM ACUM'!G11/'IV TRIM ACUM'!$G$48</f>
        <v>0.979559357757068</v>
      </c>
      <c r="H11" s="77" t="n">
        <f aca="false">+'IV TRIM ACUM'!H11/'IV TRIM ACUM'!$H$48</f>
        <v>0.993295188212274</v>
      </c>
      <c r="I11" s="77" t="n">
        <f aca="false">+'IV TRIM ACUM'!I11/'IV TRIM ACUM'!$I$48</f>
        <v>0.988528213973041</v>
      </c>
      <c r="J11" s="77" t="n">
        <f aca="false">+'IV TRIM ACUM'!J11/'IV TRIM ACUM'!$J$48</f>
        <v>0.989890045785391</v>
      </c>
      <c r="K11" s="77" t="n">
        <f aca="false">+'IV TRIM ACUM'!K11/'IV TRIM ACUM'!$K$48</f>
        <v>0.966377487607082</v>
      </c>
      <c r="L11" s="77" t="n">
        <f aca="false">+'IV TRIM ACUM'!L11/'IV TRIM ACUM'!$L$48</f>
        <v>0.991464046292271</v>
      </c>
      <c r="M11" s="77" t="n">
        <f aca="false">+'IV TRIM ACUM'!M11/'IV TRIM ACUM'!$M$48</f>
        <v>0.907812408837966</v>
      </c>
      <c r="N11" s="77" t="n">
        <f aca="false">+'IV TRIM ACUM'!N11/'IV TRIM ACUM'!$N$48</f>
        <v>0.966543350232215</v>
      </c>
      <c r="O11" s="77" t="n">
        <f aca="false">+'IV TRIM ACUM'!O11/'IV TRIM ACUM'!$O$48</f>
        <v>0.971348870211958</v>
      </c>
      <c r="P11" s="77" t="n">
        <f aca="false">+'IV TRIM ACUM'!P11/'IV TRIM ACUM'!$P$48</f>
        <v>0.985792781642025</v>
      </c>
      <c r="Q11" s="77" t="n">
        <f aca="false">+'IV TRIM ACUM'!Q11/'IV TRIM ACUM'!$Q$48</f>
        <v>0.989058867257038</v>
      </c>
      <c r="R11" s="77" t="n">
        <f aca="false">+'IV TRIM ACUM'!R11/'IV TRIM ACUM'!$R$48</f>
        <v>0.964431882094759</v>
      </c>
      <c r="S11" s="77" t="n">
        <f aca="false">+'IV TRIM ACUM'!S11/'IV TRIM ACUM'!$S$48</f>
        <v>0.948802104245777</v>
      </c>
      <c r="T11" s="77" t="n">
        <f aca="false">+'IV TRIM ACUM'!T11/'IV TRIM ACUM'!$T$48</f>
        <v>0.99232179238382</v>
      </c>
      <c r="U11" s="77" t="n">
        <f aca="false">+'IV TRIM ACUM'!U11/'IV TRIM ACUM'!$U$48</f>
        <v>0.994909897582383</v>
      </c>
      <c r="V11" s="77" t="n">
        <f aca="false">+'IV TRIM ACUM'!V11/'IV TRIM ACUM'!$V$48</f>
        <v>0.99336733171215</v>
      </c>
      <c r="W11" s="77" t="n">
        <f aca="false">+'IV TRIM ACUM'!W11/'IV TRIM ACUM'!$W$48</f>
        <v>0.974515860134142</v>
      </c>
      <c r="X11" s="77" t="n">
        <f aca="false">+'IV TRIM ACUM'!X11/'IV TRIM ACUM'!$X$48</f>
        <v>0.98711206932736</v>
      </c>
      <c r="Y11" s="77" t="n">
        <f aca="false">+'IV TRIM ACUM'!Y11/'IV TRIM ACUM'!$Y$48</f>
        <v>0.98037413962191</v>
      </c>
      <c r="Z11" s="77" t="n">
        <f aca="false">+'IV TRIM ACUM'!Z11/'IV TRIM ACUM'!$Z$48</f>
        <v>0.982304568323289</v>
      </c>
    </row>
    <row r="12" customFormat="false" ht="35.1" hidden="false" customHeight="true" outlineLevel="0" collapsed="false">
      <c r="A12" s="78" t="s">
        <v>77</v>
      </c>
      <c r="B12" s="79" t="n">
        <f aca="false">+'IV TRIM ACUM'!B12/'IV TRIM ACUM'!$B$48</f>
        <v>0.882241068938245</v>
      </c>
      <c r="C12" s="79" t="n">
        <f aca="false">+'IV TRIM ACUM'!C12/'IV TRIM ACUM'!$C$48</f>
        <v>0.874923327941992</v>
      </c>
      <c r="D12" s="79" t="n">
        <f aca="false">+'IV TRIM ACUM'!D12/'IV TRIM ACUM'!$D$48</f>
        <v>0.82567173729687</v>
      </c>
      <c r="E12" s="79" t="n">
        <f aca="false">+'IV TRIM ACUM'!E12/'IV TRIM ACUM'!$E$48</f>
        <v>0.811743462867444</v>
      </c>
      <c r="F12" s="79" t="n">
        <f aca="false">+'IV TRIM ACUM'!F12/'IV TRIM ACUM'!$F$48</f>
        <v>0.893676595954241</v>
      </c>
      <c r="G12" s="79" t="n">
        <f aca="false">+'IV TRIM ACUM'!G12/'IV TRIM ACUM'!$G$48</f>
        <v>0.912698782027224</v>
      </c>
      <c r="H12" s="79" t="n">
        <f aca="false">+'IV TRIM ACUM'!H12/'IV TRIM ACUM'!$H$48</f>
        <v>0.606441278388344</v>
      </c>
      <c r="I12" s="79" t="n">
        <f aca="false">+'IV TRIM ACUM'!I12/'IV TRIM ACUM'!$I$48</f>
        <v>0.906877409847515</v>
      </c>
      <c r="J12" s="79" t="n">
        <f aca="false">+'IV TRIM ACUM'!J12/'IV TRIM ACUM'!$J$48</f>
        <v>0.902356457066822</v>
      </c>
      <c r="K12" s="79" t="n">
        <f aca="false">+'IV TRIM ACUM'!K12/'IV TRIM ACUM'!$K$48</f>
        <v>0.857488895240944</v>
      </c>
      <c r="L12" s="79" t="n">
        <f aca="false">+'IV TRIM ACUM'!L12/'IV TRIM ACUM'!$L$48</f>
        <v>0.75434520084259</v>
      </c>
      <c r="M12" s="79" t="n">
        <f aca="false">+'IV TRIM ACUM'!M12/'IV TRIM ACUM'!$M$48</f>
        <v>0.833200502571172</v>
      </c>
      <c r="N12" s="79" t="n">
        <f aca="false">+'IV TRIM ACUM'!N12/'IV TRIM ACUM'!$N$48</f>
        <v>0.747553409942422</v>
      </c>
      <c r="O12" s="79" t="n">
        <f aca="false">+'IV TRIM ACUM'!O12/'IV TRIM ACUM'!$O$48</f>
        <v>0.860580827179454</v>
      </c>
      <c r="P12" s="79" t="n">
        <f aca="false">+'IV TRIM ACUM'!P12/'IV TRIM ACUM'!$P$48</f>
        <v>0.543744682380426</v>
      </c>
      <c r="Q12" s="79" t="n">
        <f aca="false">+'IV TRIM ACUM'!Q12/'IV TRIM ACUM'!$Q$48</f>
        <v>0.806668087071937</v>
      </c>
      <c r="R12" s="79" t="n">
        <f aca="false">+'IV TRIM ACUM'!R12/'IV TRIM ACUM'!$R$48</f>
        <v>0.883050515098573</v>
      </c>
      <c r="S12" s="79" t="n">
        <f aca="false">+'IV TRIM ACUM'!S12/'IV TRIM ACUM'!$S$48</f>
        <v>0.768711315343757</v>
      </c>
      <c r="T12" s="79" t="n">
        <f aca="false">+'IV TRIM ACUM'!T12/'IV TRIM ACUM'!$T$48</f>
        <v>0.957309262569168</v>
      </c>
      <c r="U12" s="79" t="n">
        <f aca="false">+'IV TRIM ACUM'!U12/'IV TRIM ACUM'!$U$48</f>
        <v>0.637093104923599</v>
      </c>
      <c r="V12" s="79" t="n">
        <f aca="false">+'IV TRIM ACUM'!V12/'IV TRIM ACUM'!$V$48</f>
        <v>0.918115896940941</v>
      </c>
      <c r="W12" s="79" t="n">
        <f aca="false">+'IV TRIM ACUM'!W12/'IV TRIM ACUM'!$W$48</f>
        <v>0.899224440737022</v>
      </c>
      <c r="X12" s="79" t="n">
        <f aca="false">+'IV TRIM ACUM'!X12/'IV TRIM ACUM'!$X$48</f>
        <v>0.942603507496175</v>
      </c>
      <c r="Y12" s="79" t="n">
        <f aca="false">+'IV TRIM ACUM'!Y12/'IV TRIM ACUM'!$Y$48</f>
        <v>0.708389853937038</v>
      </c>
      <c r="Z12" s="79" t="n">
        <f aca="false">+'IV TRIM ACUM'!Z12/'IV TRIM ACUM'!$Z$48</f>
        <v>0.843966987567491</v>
      </c>
    </row>
    <row r="13" customFormat="false" ht="35.1" hidden="false" customHeight="true" outlineLevel="0" collapsed="false">
      <c r="A13" s="80" t="s">
        <v>32</v>
      </c>
      <c r="B13" s="81" t="n">
        <f aca="false">+'IV TRIM ACUM'!B13/'IV TRIM ACUM'!$B$48</f>
        <v>0.648656086630989</v>
      </c>
      <c r="C13" s="81" t="n">
        <f aca="false">+'IV TRIM ACUM'!C13/'IV TRIM ACUM'!$C$48</f>
        <v>0.440503075537535</v>
      </c>
      <c r="D13" s="81" t="n">
        <f aca="false">+'IV TRIM ACUM'!D13/'IV TRIM ACUM'!$D$48</f>
        <v>0.0871639047289409</v>
      </c>
      <c r="E13" s="81" t="n">
        <f aca="false">+'IV TRIM ACUM'!E13/'IV TRIM ACUM'!$E$48</f>
        <v>0.290846143381526</v>
      </c>
      <c r="F13" s="81" t="n">
        <f aca="false">+'IV TRIM ACUM'!F13/'IV TRIM ACUM'!$F$48</f>
        <v>0.120221183304495</v>
      </c>
      <c r="G13" s="81" t="n">
        <f aca="false">+'IV TRIM ACUM'!G13/'IV TRIM ACUM'!$G$48</f>
        <v>0.118161639405939</v>
      </c>
      <c r="H13" s="81" t="n">
        <f aca="false">+'IV TRIM ACUM'!H13/'IV TRIM ACUM'!$H$48</f>
        <v>0.237142352848368</v>
      </c>
      <c r="I13" s="81" t="n">
        <f aca="false">+'IV TRIM ACUM'!I13/'IV TRIM ACUM'!$I$48</f>
        <v>0.249501132341989</v>
      </c>
      <c r="J13" s="81" t="n">
        <f aca="false">+'IV TRIM ACUM'!J13/'IV TRIM ACUM'!$J$48</f>
        <v>0.0587893279255961</v>
      </c>
      <c r="K13" s="81" t="n">
        <f aca="false">+'IV TRIM ACUM'!K13/'IV TRIM ACUM'!$K$48</f>
        <v>0.112656087148532</v>
      </c>
      <c r="L13" s="81" t="n">
        <f aca="false">+'IV TRIM ACUM'!L13/'IV TRIM ACUM'!$L$48</f>
        <v>0.204486243278504</v>
      </c>
      <c r="M13" s="81" t="n">
        <f aca="false">+'IV TRIM ACUM'!M13/'IV TRIM ACUM'!$M$48</f>
        <v>0.0738728009208277</v>
      </c>
      <c r="N13" s="81" t="n">
        <f aca="false">+'IV TRIM ACUM'!N13/'IV TRIM ACUM'!$N$48</f>
        <v>0.290484478863125</v>
      </c>
      <c r="O13" s="81" t="n">
        <f aca="false">+'IV TRIM ACUM'!O13/'IV TRIM ACUM'!$O$48</f>
        <v>0.234286199947508</v>
      </c>
      <c r="P13" s="81" t="n">
        <f aca="false">+'IV TRIM ACUM'!P13/'IV TRIM ACUM'!$P$48</f>
        <v>0.316976480265194</v>
      </c>
      <c r="Q13" s="81" t="n">
        <f aca="false">+'IV TRIM ACUM'!Q13/'IV TRIM ACUM'!$Q$48</f>
        <v>0.239198898883022</v>
      </c>
      <c r="R13" s="81" t="n">
        <f aca="false">+'IV TRIM ACUM'!R13/'IV TRIM ACUM'!$R$48</f>
        <v>0.209651012182767</v>
      </c>
      <c r="S13" s="81" t="n">
        <f aca="false">+'IV TRIM ACUM'!S13/'IV TRIM ACUM'!$S$48</f>
        <v>0.117044601624468</v>
      </c>
      <c r="T13" s="81" t="n">
        <f aca="false">+'IV TRIM ACUM'!T13/'IV TRIM ACUM'!$T$48</f>
        <v>0.2159780781038</v>
      </c>
      <c r="U13" s="81" t="n">
        <f aca="false">+'IV TRIM ACUM'!U13/'IV TRIM ACUM'!$U$48</f>
        <v>0.208194741444701</v>
      </c>
      <c r="V13" s="81" t="n">
        <f aca="false">+'IV TRIM ACUM'!V13/'IV TRIM ACUM'!$V$48</f>
        <v>0.319591609032983</v>
      </c>
      <c r="W13" s="81" t="n">
        <f aca="false">+'IV TRIM ACUM'!W13/'IV TRIM ACUM'!$W$48</f>
        <v>0.0937261392378438</v>
      </c>
      <c r="X13" s="81" t="n">
        <f aca="false">+'IV TRIM ACUM'!X13/'IV TRIM ACUM'!$X$48</f>
        <v>0.258766654363528</v>
      </c>
      <c r="Y13" s="81" t="n">
        <f aca="false">+'IV TRIM ACUM'!Y13/'IV TRIM ACUM'!$Y$48</f>
        <v>0.210945953047507</v>
      </c>
      <c r="Z13" s="81" t="n">
        <f aca="false">+'IV TRIM ACUM'!Z13/'IV TRIM ACUM'!$Z$48</f>
        <v>0.329144531338267</v>
      </c>
    </row>
    <row r="14" customFormat="false" ht="35.1" hidden="false" customHeight="true" outlineLevel="0" collapsed="false">
      <c r="A14" s="80" t="s">
        <v>33</v>
      </c>
      <c r="B14" s="81" t="n">
        <f aca="false">+'IV TRIM ACUM'!B14/'IV TRIM ACUM'!$B$48</f>
        <v>0.233584982307257</v>
      </c>
      <c r="C14" s="81" t="n">
        <f aca="false">+'IV TRIM ACUM'!C14/'IV TRIM ACUM'!$C$48</f>
        <v>0.434420252404456</v>
      </c>
      <c r="D14" s="81" t="n">
        <f aca="false">+'IV TRIM ACUM'!D14/'IV TRIM ACUM'!$D$48</f>
        <v>0.738507832567929</v>
      </c>
      <c r="E14" s="81" t="n">
        <f aca="false">+'IV TRIM ACUM'!E14/'IV TRIM ACUM'!$E$48</f>
        <v>0.520897319485918</v>
      </c>
      <c r="F14" s="81" t="n">
        <f aca="false">+'IV TRIM ACUM'!F14/'IV TRIM ACUM'!$F$48</f>
        <v>0.773455412649746</v>
      </c>
      <c r="G14" s="81" t="n">
        <f aca="false">+'IV TRIM ACUM'!G14/'IV TRIM ACUM'!$G$48</f>
        <v>0.794537142621285</v>
      </c>
      <c r="H14" s="81" t="n">
        <f aca="false">+'IV TRIM ACUM'!H14/'IV TRIM ACUM'!$H$48</f>
        <v>0.369298925539976</v>
      </c>
      <c r="I14" s="81" t="n">
        <f aca="false">+'IV TRIM ACUM'!I14/'IV TRIM ACUM'!$I$48</f>
        <v>0.657376277505526</v>
      </c>
      <c r="J14" s="81" t="n">
        <f aca="false">+'IV TRIM ACUM'!J14/'IV TRIM ACUM'!$J$48</f>
        <v>0.843567129141226</v>
      </c>
      <c r="K14" s="81" t="n">
        <f aca="false">+'IV TRIM ACUM'!K14/'IV TRIM ACUM'!$K$48</f>
        <v>0.744832808092412</v>
      </c>
      <c r="L14" s="81" t="n">
        <f aca="false">+'IV TRIM ACUM'!L14/'IV TRIM ACUM'!$L$48</f>
        <v>0.549858957564086</v>
      </c>
      <c r="M14" s="81" t="n">
        <f aca="false">+'IV TRIM ACUM'!M14/'IV TRIM ACUM'!$M$48</f>
        <v>0.759327701650345</v>
      </c>
      <c r="N14" s="81" t="n">
        <f aca="false">+'IV TRIM ACUM'!N14/'IV TRIM ACUM'!$N$48</f>
        <v>0.457068931079297</v>
      </c>
      <c r="O14" s="81" t="n">
        <f aca="false">+'IV TRIM ACUM'!O14/'IV TRIM ACUM'!$O$48</f>
        <v>0.626294627231946</v>
      </c>
      <c r="P14" s="81" t="n">
        <f aca="false">+'IV TRIM ACUM'!P14/'IV TRIM ACUM'!$P$48</f>
        <v>0.226768202115231</v>
      </c>
      <c r="Q14" s="81" t="n">
        <f aca="false">+'IV TRIM ACUM'!Q14/'IV TRIM ACUM'!$Q$48</f>
        <v>0.567469188188914</v>
      </c>
      <c r="R14" s="81" t="n">
        <f aca="false">+'IV TRIM ACUM'!R14/'IV TRIM ACUM'!$R$48</f>
        <v>0.673399502915806</v>
      </c>
      <c r="S14" s="81" t="n">
        <f aca="false">+'IV TRIM ACUM'!S14/'IV TRIM ACUM'!$S$48</f>
        <v>0.651666713719288</v>
      </c>
      <c r="T14" s="81" t="n">
        <f aca="false">+'IV TRIM ACUM'!T14/'IV TRIM ACUM'!$T$48</f>
        <v>0.741331184465367</v>
      </c>
      <c r="U14" s="81" t="n">
        <f aca="false">+'IV TRIM ACUM'!U14/'IV TRIM ACUM'!$U$48</f>
        <v>0.428898363478898</v>
      </c>
      <c r="V14" s="81" t="n">
        <f aca="false">+'IV TRIM ACUM'!V14/'IV TRIM ACUM'!$V$48</f>
        <v>0.598524287907958</v>
      </c>
      <c r="W14" s="81" t="n">
        <f aca="false">+'IV TRIM ACUM'!W14/'IV TRIM ACUM'!$W$48</f>
        <v>0.805498301499178</v>
      </c>
      <c r="X14" s="81" t="n">
        <f aca="false">+'IV TRIM ACUM'!X14/'IV TRIM ACUM'!$X$48</f>
        <v>0.683836853132647</v>
      </c>
      <c r="Y14" s="81" t="n">
        <f aca="false">+'IV TRIM ACUM'!Y14/'IV TRIM ACUM'!$Y$48</f>
        <v>0.497443900889531</v>
      </c>
      <c r="Z14" s="81" t="n">
        <f aca="false">+'IV TRIM ACUM'!Z14/'IV TRIM ACUM'!$Z$48</f>
        <v>0.514822456229224</v>
      </c>
    </row>
    <row r="15" customFormat="false" ht="35.1" hidden="false" customHeight="true" outlineLevel="0" collapsed="false">
      <c r="A15" s="78" t="s">
        <v>34</v>
      </c>
      <c r="B15" s="82" t="n">
        <f aca="false">+'IV TRIM ACUM'!B15/'IV TRIM ACUM'!$B$48</f>
        <v>0.203516832261815</v>
      </c>
      <c r="C15" s="82" t="n">
        <f aca="false">+'IV TRIM ACUM'!C15/'IV TRIM ACUM'!$C$48</f>
        <v>0.281536747505638</v>
      </c>
      <c r="D15" s="82" t="n">
        <f aca="false">+'IV TRIM ACUM'!D15/'IV TRIM ACUM'!$D$48</f>
        <v>0.637344703053164</v>
      </c>
      <c r="E15" s="82" t="n">
        <f aca="false">+'IV TRIM ACUM'!E15/'IV TRIM ACUM'!$E$48</f>
        <v>0.429290321951387</v>
      </c>
      <c r="F15" s="82" t="n">
        <f aca="false">+'IV TRIM ACUM'!F15/'IV TRIM ACUM'!$F$48</f>
        <v>0.607570995546782</v>
      </c>
      <c r="G15" s="82" t="n">
        <f aca="false">+'IV TRIM ACUM'!G15/'IV TRIM ACUM'!$G$48</f>
        <v>0.64738472141521</v>
      </c>
      <c r="H15" s="82" t="n">
        <f aca="false">+'IV TRIM ACUM'!H15/'IV TRIM ACUM'!$H$48</f>
        <v>0.282775707341799</v>
      </c>
      <c r="I15" s="82" t="n">
        <f aca="false">+'IV TRIM ACUM'!I15/'IV TRIM ACUM'!$I$48</f>
        <v>0.550983380486352</v>
      </c>
      <c r="J15" s="82" t="n">
        <f aca="false">+'IV TRIM ACUM'!J15/'IV TRIM ACUM'!$J$48</f>
        <v>0.713746819496796</v>
      </c>
      <c r="K15" s="82" t="n">
        <f aca="false">+'IV TRIM ACUM'!K15/'IV TRIM ACUM'!$K$48</f>
        <v>0.6127242613653</v>
      </c>
      <c r="L15" s="82" t="n">
        <f aca="false">+'IV TRIM ACUM'!L15/'IV TRIM ACUM'!$L$48</f>
        <v>0.470084560960977</v>
      </c>
      <c r="M15" s="82" t="n">
        <f aca="false">+'IV TRIM ACUM'!M15/'IV TRIM ACUM'!$M$48</f>
        <v>0.646174327753141</v>
      </c>
      <c r="N15" s="82" t="n">
        <f aca="false">+'IV TRIM ACUM'!N15/'IV TRIM ACUM'!$N$48</f>
        <v>0.354269337201604</v>
      </c>
      <c r="O15" s="82" t="n">
        <f aca="false">+'IV TRIM ACUM'!O15/'IV TRIM ACUM'!$O$48</f>
        <v>0.463191477334185</v>
      </c>
      <c r="P15" s="82" t="n">
        <f aca="false">+'IV TRIM ACUM'!P15/'IV TRIM ACUM'!$P$48</f>
        <v>0.174304999468841</v>
      </c>
      <c r="Q15" s="82" t="n">
        <f aca="false">+'IV TRIM ACUM'!Q15/'IV TRIM ACUM'!$Q$48</f>
        <v>0.467652152538059</v>
      </c>
      <c r="R15" s="82" t="n">
        <f aca="false">+'IV TRIM ACUM'!R15/'IV TRIM ACUM'!$R$48</f>
        <v>0.515538336207936</v>
      </c>
      <c r="S15" s="82" t="n">
        <f aca="false">+'IV TRIM ACUM'!S15/'IV TRIM ACUM'!$S$48</f>
        <v>0.545591080432632</v>
      </c>
      <c r="T15" s="82" t="n">
        <f aca="false">+'IV TRIM ACUM'!T15/'IV TRIM ACUM'!$T$48</f>
        <v>0.635210409029582</v>
      </c>
      <c r="U15" s="82" t="n">
        <f aca="false">+'IV TRIM ACUM'!U15/'IV TRIM ACUM'!$U$48</f>
        <v>0.362634700663025</v>
      </c>
      <c r="V15" s="82" t="n">
        <f aca="false">+'IV TRIM ACUM'!V15/'IV TRIM ACUM'!$V$48</f>
        <v>0.5008358703723</v>
      </c>
      <c r="W15" s="82" t="n">
        <f aca="false">+'IV TRIM ACUM'!W15/'IV TRIM ACUM'!$W$48</f>
        <v>0.649109281876949</v>
      </c>
      <c r="X15" s="82" t="n">
        <f aca="false">+'IV TRIM ACUM'!X15/'IV TRIM ACUM'!$X$48</f>
        <v>0.549727866053849</v>
      </c>
      <c r="Y15" s="82" t="n">
        <f aca="false">+'IV TRIM ACUM'!Y15/'IV TRIM ACUM'!$Y$48</f>
        <v>0.438842367357937</v>
      </c>
      <c r="Z15" s="82" t="n">
        <f aca="false">+'IV TRIM ACUM'!Z15/'IV TRIM ACUM'!$Z$48</f>
        <v>0.402698418645511</v>
      </c>
    </row>
    <row r="16" customFormat="false" ht="35.1" hidden="false" customHeight="true" outlineLevel="0" collapsed="false">
      <c r="A16" s="78" t="s">
        <v>35</v>
      </c>
      <c r="B16" s="82" t="n">
        <f aca="false">+'IV TRIM ACUM'!B16/'IV TRIM ACUM'!$B$48</f>
        <v>0.0286168641690951</v>
      </c>
      <c r="C16" s="82" t="n">
        <f aca="false">+'IV TRIM ACUM'!C16/'IV TRIM ACUM'!$C$48</f>
        <v>0.0782614752313164</v>
      </c>
      <c r="D16" s="82" t="n">
        <f aca="false">+'IV TRIM ACUM'!D16/'IV TRIM ACUM'!$D$48</f>
        <v>0.0617751476973815</v>
      </c>
      <c r="E16" s="82" t="n">
        <f aca="false">+'IV TRIM ACUM'!E16/'IV TRIM ACUM'!$E$48</f>
        <v>0.0570997871990283</v>
      </c>
      <c r="F16" s="82" t="n">
        <f aca="false">+'IV TRIM ACUM'!F16/'IV TRIM ACUM'!$F$48</f>
        <v>0.089012498162158</v>
      </c>
      <c r="G16" s="82" t="n">
        <f aca="false">+'IV TRIM ACUM'!G16/'IV TRIM ACUM'!$G$48</f>
        <v>0.0797053331631153</v>
      </c>
      <c r="H16" s="82" t="n">
        <f aca="false">+'IV TRIM ACUM'!H16/'IV TRIM ACUM'!$H$48</f>
        <v>0.0481677645801697</v>
      </c>
      <c r="I16" s="82" t="n">
        <f aca="false">+'IV TRIM ACUM'!I16/'IV TRIM ACUM'!$I$48</f>
        <v>0.0595839163293987</v>
      </c>
      <c r="J16" s="82" t="n">
        <f aca="false">+'IV TRIM ACUM'!J16/'IV TRIM ACUM'!$J$48</f>
        <v>0.0668834861953757</v>
      </c>
      <c r="K16" s="82" t="n">
        <f aca="false">+'IV TRIM ACUM'!K16/'IV TRIM ACUM'!$K$48</f>
        <v>0.073281848440541</v>
      </c>
      <c r="L16" s="82" t="n">
        <f aca="false">+'IV TRIM ACUM'!L16/'IV TRIM ACUM'!$L$48</f>
        <v>0.0445264695357009</v>
      </c>
      <c r="M16" s="82" t="n">
        <f aca="false">+'IV TRIM ACUM'!M16/'IV TRIM ACUM'!$M$48</f>
        <v>0.0655107967411236</v>
      </c>
      <c r="N16" s="82" t="n">
        <f aca="false">+'IV TRIM ACUM'!N16/'IV TRIM ACUM'!$N$48</f>
        <v>0.0678190704385927</v>
      </c>
      <c r="O16" s="82" t="n">
        <f aca="false">+'IV TRIM ACUM'!O16/'IV TRIM ACUM'!$O$48</f>
        <v>0.0948641843694267</v>
      </c>
      <c r="P16" s="82" t="n">
        <f aca="false">+'IV TRIM ACUM'!P16/'IV TRIM ACUM'!$P$48</f>
        <v>0.0280312771971363</v>
      </c>
      <c r="Q16" s="82" t="n">
        <f aca="false">+'IV TRIM ACUM'!Q16/'IV TRIM ACUM'!$Q$48</f>
        <v>0.0556438713032372</v>
      </c>
      <c r="R16" s="82" t="n">
        <f aca="false">+'IV TRIM ACUM'!R16/'IV TRIM ACUM'!$R$48</f>
        <v>0.0868698908127829</v>
      </c>
      <c r="S16" s="82" t="n">
        <f aca="false">+'IV TRIM ACUM'!S16/'IV TRIM ACUM'!$S$48</f>
        <v>0.0639813944285447</v>
      </c>
      <c r="T16" s="82" t="n">
        <f aca="false">+'IV TRIM ACUM'!T16/'IV TRIM ACUM'!$T$48</f>
        <v>0.0635651242220928</v>
      </c>
      <c r="U16" s="82" t="n">
        <f aca="false">+'IV TRIM ACUM'!U16/'IV TRIM ACUM'!$U$48</f>
        <v>0.0278757390617309</v>
      </c>
      <c r="V16" s="82" t="n">
        <f aca="false">+'IV TRIM ACUM'!V16/'IV TRIM ACUM'!$V$48</f>
        <v>0.0574140725439841</v>
      </c>
      <c r="W16" s="82" t="n">
        <f aca="false">+'IV TRIM ACUM'!W16/'IV TRIM ACUM'!$W$48</f>
        <v>0.0908551990911013</v>
      </c>
      <c r="X16" s="82" t="n">
        <f aca="false">+'IV TRIM ACUM'!X16/'IV TRIM ACUM'!$X$48</f>
        <v>0.0799479612571323</v>
      </c>
      <c r="Y16" s="82" t="n">
        <f aca="false">+'IV TRIM ACUM'!Y16/'IV TRIM ACUM'!$Y$48</f>
        <v>0.0196154234281465</v>
      </c>
      <c r="Z16" s="82" t="n">
        <f aca="false">+'IV TRIM ACUM'!Z16/'IV TRIM ACUM'!$Z$48</f>
        <v>0.063200410607863</v>
      </c>
    </row>
    <row r="17" customFormat="false" ht="35.1" hidden="false" customHeight="true" outlineLevel="0" collapsed="false">
      <c r="A17" s="78" t="s">
        <v>36</v>
      </c>
      <c r="B17" s="82" t="n">
        <f aca="false">+'IV TRIM ACUM'!B17/'IV TRIM ACUM'!$B$48</f>
        <v>0.23213369643091</v>
      </c>
      <c r="C17" s="82" t="n">
        <f aca="false">+'IV TRIM ACUM'!C17/'IV TRIM ACUM'!$C$48</f>
        <v>0.359798222736954</v>
      </c>
      <c r="D17" s="82" t="n">
        <f aca="false">+'IV TRIM ACUM'!D17/'IV TRIM ACUM'!$D$48</f>
        <v>0.699119850750546</v>
      </c>
      <c r="E17" s="82" t="n">
        <f aca="false">+'IV TRIM ACUM'!E17/'IV TRIM ACUM'!$E$48</f>
        <v>0.486390109150415</v>
      </c>
      <c r="F17" s="82" t="n">
        <f aca="false">+'IV TRIM ACUM'!F17/'IV TRIM ACUM'!$F$48</f>
        <v>0.69658349370894</v>
      </c>
      <c r="G17" s="82" t="n">
        <f aca="false">+'IV TRIM ACUM'!G17/'IV TRIM ACUM'!$G$48</f>
        <v>0.727090054578325</v>
      </c>
      <c r="H17" s="82" t="n">
        <f aca="false">+'IV TRIM ACUM'!H17/'IV TRIM ACUM'!$H$48</f>
        <v>0.330943471921969</v>
      </c>
      <c r="I17" s="82" t="n">
        <f aca="false">+'IV TRIM ACUM'!I17/'IV TRIM ACUM'!$I$48</f>
        <v>0.61056729681575</v>
      </c>
      <c r="J17" s="82" t="n">
        <f aca="false">+'IV TRIM ACUM'!J17/'IV TRIM ACUM'!$J$48</f>
        <v>0.780630305692172</v>
      </c>
      <c r="K17" s="82" t="n">
        <f aca="false">+'IV TRIM ACUM'!K17/'IV TRIM ACUM'!$K$48</f>
        <v>0.686006109805841</v>
      </c>
      <c r="L17" s="82" t="n">
        <f aca="false">+'IV TRIM ACUM'!L17/'IV TRIM ACUM'!$L$48</f>
        <v>0.514611030496678</v>
      </c>
      <c r="M17" s="82" t="n">
        <f aca="false">+'IV TRIM ACUM'!M17/'IV TRIM ACUM'!$M$48</f>
        <v>0.711685124494264</v>
      </c>
      <c r="N17" s="82" t="n">
        <f aca="false">+'IV TRIM ACUM'!N17/'IV TRIM ACUM'!$N$48</f>
        <v>0.422088407640197</v>
      </c>
      <c r="O17" s="82" t="n">
        <f aca="false">+'IV TRIM ACUM'!O17/'IV TRIM ACUM'!$O$48</f>
        <v>0.558055661703612</v>
      </c>
      <c r="P17" s="82" t="n">
        <f aca="false">+'IV TRIM ACUM'!P17/'IV TRIM ACUM'!$P$48</f>
        <v>0.202336276665977</v>
      </c>
      <c r="Q17" s="82" t="n">
        <f aca="false">+'IV TRIM ACUM'!Q17/'IV TRIM ACUM'!$Q$48</f>
        <v>0.523296023841296</v>
      </c>
      <c r="R17" s="82" t="n">
        <f aca="false">+'IV TRIM ACUM'!R17/'IV TRIM ACUM'!$R$48</f>
        <v>0.602408227020719</v>
      </c>
      <c r="S17" s="82" t="n">
        <f aca="false">+'IV TRIM ACUM'!S17/'IV TRIM ACUM'!$S$48</f>
        <v>0.609572474861176</v>
      </c>
      <c r="T17" s="82" t="n">
        <f aca="false">+'IV TRIM ACUM'!T17/'IV TRIM ACUM'!$T$48</f>
        <v>0.698775533251675</v>
      </c>
      <c r="U17" s="82" t="n">
        <f aca="false">+'IV TRIM ACUM'!U17/'IV TRIM ACUM'!$U$48</f>
        <v>0.390510439724756</v>
      </c>
      <c r="V17" s="82" t="n">
        <f aca="false">+'IV TRIM ACUM'!V17/'IV TRIM ACUM'!$V$48</f>
        <v>0.558249942916284</v>
      </c>
      <c r="W17" s="82" t="n">
        <f aca="false">+'IV TRIM ACUM'!W17/'IV TRIM ACUM'!$W$48</f>
        <v>0.73996448096805</v>
      </c>
      <c r="X17" s="82" t="n">
        <f aca="false">+'IV TRIM ACUM'!X17/'IV TRIM ACUM'!$X$48</f>
        <v>0.629675827310981</v>
      </c>
      <c r="Y17" s="82" t="n">
        <f aca="false">+'IV TRIM ACUM'!Y17/'IV TRIM ACUM'!$Y$48</f>
        <v>0.458457790786083</v>
      </c>
      <c r="Z17" s="82" t="n">
        <f aca="false">+'IV TRIM ACUM'!Z17/'IV TRIM ACUM'!$Z$48</f>
        <v>0.465898829253374</v>
      </c>
    </row>
    <row r="18" customFormat="false" ht="35.1" hidden="false" customHeight="true" outlineLevel="0" collapsed="false">
      <c r="A18" s="78" t="s">
        <v>37</v>
      </c>
      <c r="B18" s="82" t="n">
        <f aca="false">+'IV TRIM ACUM'!B18/'IV TRIM ACUM'!$B$48</f>
        <v>0.00145128587634704</v>
      </c>
      <c r="C18" s="82" t="n">
        <f aca="false">+'IV TRIM ACUM'!C18/'IV TRIM ACUM'!$C$48</f>
        <v>0.0746220296675021</v>
      </c>
      <c r="D18" s="82" t="n">
        <f aca="false">+'IV TRIM ACUM'!D18/'IV TRIM ACUM'!$D$48</f>
        <v>0.0393879818173828</v>
      </c>
      <c r="E18" s="82" t="n">
        <f aca="false">+'IV TRIM ACUM'!E18/'IV TRIM ACUM'!$E$48</f>
        <v>0.0345072103355029</v>
      </c>
      <c r="F18" s="82" t="n">
        <f aca="false">+'IV TRIM ACUM'!F18/'IV TRIM ACUM'!$F$48</f>
        <v>0.0768719189408059</v>
      </c>
      <c r="G18" s="82" t="n">
        <f aca="false">+'IV TRIM ACUM'!G18/'IV TRIM ACUM'!$G$48</f>
        <v>0.0674470880429599</v>
      </c>
      <c r="H18" s="82" t="n">
        <f aca="false">+'IV TRIM ACUM'!H18/'IV TRIM ACUM'!$H$48</f>
        <v>0.0383554536180076</v>
      </c>
      <c r="I18" s="82" t="n">
        <f aca="false">+'IV TRIM ACUM'!I18/'IV TRIM ACUM'!$I$48</f>
        <v>0.0468089806897756</v>
      </c>
      <c r="J18" s="82" t="n">
        <f aca="false">+'IV TRIM ACUM'!J18/'IV TRIM ACUM'!$J$48</f>
        <v>0.0629368234490536</v>
      </c>
      <c r="K18" s="82" t="n">
        <f aca="false">+'IV TRIM ACUM'!K18/'IV TRIM ACUM'!$K$48</f>
        <v>0.0588266982865712</v>
      </c>
      <c r="L18" s="82" t="n">
        <f aca="false">+'IV TRIM ACUM'!L18/'IV TRIM ACUM'!$L$48</f>
        <v>0.035247927067408</v>
      </c>
      <c r="M18" s="82" t="n">
        <f aca="false">+'IV TRIM ACUM'!M18/'IV TRIM ACUM'!$M$48</f>
        <v>0.0476425771560802</v>
      </c>
      <c r="N18" s="82" t="n">
        <f aca="false">+'IV TRIM ACUM'!N18/'IV TRIM ACUM'!$N$48</f>
        <v>0.0349805234391003</v>
      </c>
      <c r="O18" s="82" t="n">
        <f aca="false">+'IV TRIM ACUM'!O18/'IV TRIM ACUM'!$O$48</f>
        <v>0.0682389655283344</v>
      </c>
      <c r="P18" s="82" t="n">
        <f aca="false">+'IV TRIM ACUM'!P18/'IV TRIM ACUM'!$P$48</f>
        <v>0.0244319254492543</v>
      </c>
      <c r="Q18" s="82" t="n">
        <f aca="false">+'IV TRIM ACUM'!Q18/'IV TRIM ACUM'!$Q$48</f>
        <v>0.0441731643476178</v>
      </c>
      <c r="R18" s="82" t="n">
        <f aca="false">+'IV TRIM ACUM'!R18/'IV TRIM ACUM'!$R$48</f>
        <v>0.0709912758950873</v>
      </c>
      <c r="S18" s="82" t="n">
        <f aca="false">+'IV TRIM ACUM'!S18/'IV TRIM ACUM'!$S$48</f>
        <v>0.0420942388581118</v>
      </c>
      <c r="T18" s="82" t="n">
        <f aca="false">+'IV TRIM ACUM'!T18/'IV TRIM ACUM'!$T$48</f>
        <v>0.0425556512136924</v>
      </c>
      <c r="U18" s="82" t="n">
        <f aca="false">+'IV TRIM ACUM'!U18/'IV TRIM ACUM'!$U$48</f>
        <v>0.0383879237541418</v>
      </c>
      <c r="V18" s="82" t="n">
        <f aca="false">+'IV TRIM ACUM'!V18/'IV TRIM ACUM'!$V$48</f>
        <v>0.0402743449916744</v>
      </c>
      <c r="W18" s="82" t="n">
        <f aca="false">+'IV TRIM ACUM'!W18/'IV TRIM ACUM'!$W$48</f>
        <v>0.065533820531128</v>
      </c>
      <c r="X18" s="82" t="n">
        <f aca="false">+'IV TRIM ACUM'!X18/'IV TRIM ACUM'!$X$48</f>
        <v>0.0541610258216661</v>
      </c>
      <c r="Y18" s="82" t="n">
        <f aca="false">+'IV TRIM ACUM'!Y18/'IV TRIM ACUM'!$Y$48</f>
        <v>0.0389861101034479</v>
      </c>
      <c r="Z18" s="82" t="n">
        <f aca="false">+'IV TRIM ACUM'!Z18/'IV TRIM ACUM'!$Z$48</f>
        <v>0.0489236269758502</v>
      </c>
    </row>
    <row r="19" customFormat="false" ht="35.1" hidden="false" customHeight="true" outlineLevel="0" collapsed="false">
      <c r="A19" s="78" t="s">
        <v>78</v>
      </c>
      <c r="B19" s="77" t="n">
        <f aca="false">+'IV TRIM ACUM'!B19/'IV TRIM ACUM'!$B$48</f>
        <v>0.0376585584050052</v>
      </c>
      <c r="C19" s="77" t="n">
        <f aca="false">+'IV TRIM ACUM'!C19/'IV TRIM ACUM'!$C$48</f>
        <v>0.030233446443107</v>
      </c>
      <c r="D19" s="77" t="n">
        <f aca="false">+'IV TRIM ACUM'!D19/'IV TRIM ACUM'!$D$48</f>
        <v>0.0720096113573146</v>
      </c>
      <c r="E19" s="77" t="n">
        <f aca="false">+'IV TRIM ACUM'!E19/'IV TRIM ACUM'!$E$48</f>
        <v>0.0807441810050525</v>
      </c>
      <c r="F19" s="77" t="n">
        <f aca="false">+'IV TRIM ACUM'!F19/'IV TRIM ACUM'!$F$48</f>
        <v>0.00887663292945316</v>
      </c>
      <c r="G19" s="77" t="n">
        <f aca="false">+'IV TRIM ACUM'!G19/'IV TRIM ACUM'!$G$48</f>
        <v>0.00753390801786134</v>
      </c>
      <c r="H19" s="77" t="n">
        <f aca="false">+'IV TRIM ACUM'!H19/'IV TRIM ACUM'!$H$48</f>
        <v>0.354534683234509</v>
      </c>
      <c r="I19" s="77" t="n">
        <f aca="false">+'IV TRIM ACUM'!I19/'IV TRIM ACUM'!$I$48</f>
        <v>0.0226678658905862</v>
      </c>
      <c r="J19" s="77" t="n">
        <f aca="false">+'IV TRIM ACUM'!J19/'IV TRIM ACUM'!$J$48</f>
        <v>0.0123942426091475</v>
      </c>
      <c r="K19" s="77" t="n">
        <f aca="false">+'IV TRIM ACUM'!K19/'IV TRIM ACUM'!$K$48</f>
        <v>0.0182443319807807</v>
      </c>
      <c r="L19" s="77" t="n">
        <f aca="false">+'IV TRIM ACUM'!L19/'IV TRIM ACUM'!$L$48</f>
        <v>0.209797528975028</v>
      </c>
      <c r="M19" s="77" t="n">
        <f aca="false">+'IV TRIM ACUM'!M19/'IV TRIM ACUM'!$M$48</f>
        <v>0.00168329974297145</v>
      </c>
      <c r="N19" s="77" t="n">
        <f aca="false">+'IV TRIM ACUM'!N19/'IV TRIM ACUM'!$N$48</f>
        <v>0.16948725155168</v>
      </c>
      <c r="O19" s="77" t="n">
        <f aca="false">+'IV TRIM ACUM'!O19/'IV TRIM ACUM'!$O$48</f>
        <v>0.0222962824769217</v>
      </c>
      <c r="P19" s="77" t="n">
        <f aca="false">+'IV TRIM ACUM'!P19/'IV TRIM ACUM'!$P$48</f>
        <v>0.367190754332286</v>
      </c>
      <c r="Q19" s="77" t="n">
        <f aca="false">+'IV TRIM ACUM'!Q19/'IV TRIM ACUM'!$Q$48</f>
        <v>0.138513347351234</v>
      </c>
      <c r="R19" s="77" t="n">
        <f aca="false">+'IV TRIM ACUM'!R19/'IV TRIM ACUM'!$R$48</f>
        <v>0.0430601008920251</v>
      </c>
      <c r="S19" s="77" t="n">
        <f aca="false">+'IV TRIM ACUM'!S19/'IV TRIM ACUM'!$S$48</f>
        <v>0.049062934084382</v>
      </c>
      <c r="T19" s="77" t="n">
        <f aca="false">+'IV TRIM ACUM'!T19/'IV TRIM ACUM'!$T$48</f>
        <v>0.0069895573208817</v>
      </c>
      <c r="U19" s="77" t="n">
        <f aca="false">+'IV TRIM ACUM'!U19/'IV TRIM ACUM'!$U$48</f>
        <v>0.332331956974923</v>
      </c>
      <c r="V19" s="77" t="n">
        <f aca="false">+'IV TRIM ACUM'!V19/'IV TRIM ACUM'!$V$48</f>
        <v>0.0138638409964856</v>
      </c>
      <c r="W19" s="77" t="n">
        <f aca="false">+'IV TRIM ACUM'!W19/'IV TRIM ACUM'!$W$48</f>
        <v>0.00989323263433628</v>
      </c>
      <c r="X19" s="77" t="n">
        <f aca="false">+'IV TRIM ACUM'!X19/'IV TRIM ACUM'!$X$48</f>
        <v>0.0197906858835055</v>
      </c>
      <c r="Y19" s="77" t="n">
        <f aca="false">+'IV TRIM ACUM'!Y19/'IV TRIM ACUM'!$Y$48</f>
        <v>0.220419323897499</v>
      </c>
      <c r="Z19" s="77" t="n">
        <f aca="false">+'IV TRIM ACUM'!Z19/'IV TRIM ACUM'!$Z$48</f>
        <v>0.0694631929650322</v>
      </c>
    </row>
    <row r="20" customFormat="false" ht="35.1" hidden="false" customHeight="true" outlineLevel="0" collapsed="false">
      <c r="A20" s="78" t="s">
        <v>39</v>
      </c>
      <c r="B20" s="82" t="n">
        <f aca="false">+'IV TRIM ACUM'!B20/'IV TRIM ACUM'!$B$48</f>
        <v>0</v>
      </c>
      <c r="C20" s="82" t="n">
        <f aca="false">+'IV TRIM ACUM'!C20/'IV TRIM ACUM'!$C$48</f>
        <v>0</v>
      </c>
      <c r="D20" s="82" t="n">
        <f aca="false">+'IV TRIM ACUM'!D20/'IV TRIM ACUM'!$D$48</f>
        <v>0.011959513284973</v>
      </c>
      <c r="E20" s="82" t="n">
        <f aca="false">+'IV TRIM ACUM'!E20/'IV TRIM ACUM'!$E$48</f>
        <v>0</v>
      </c>
      <c r="F20" s="82" t="n">
        <f aca="false">+'IV TRIM ACUM'!F20/'IV TRIM ACUM'!$F$48</f>
        <v>0.000253778864560084</v>
      </c>
      <c r="G20" s="82" t="n">
        <f aca="false">+'IV TRIM ACUM'!G20/'IV TRIM ACUM'!$G$48</f>
        <v>0</v>
      </c>
      <c r="H20" s="82" t="n">
        <f aca="false">+'IV TRIM ACUM'!H20/'IV TRIM ACUM'!$H$48</f>
        <v>0.265982582302181</v>
      </c>
      <c r="I20" s="82" t="n">
        <f aca="false">+'IV TRIM ACUM'!I20/'IV TRIM ACUM'!$I$48</f>
        <v>0.00456138055419915</v>
      </c>
      <c r="J20" s="82" t="n">
        <f aca="false">+'IV TRIM ACUM'!J20/'IV TRIM ACUM'!$J$48</f>
        <v>0.0015027054956876</v>
      </c>
      <c r="K20" s="82" t="n">
        <f aca="false">+'IV TRIM ACUM'!K20/'IV TRIM ACUM'!$K$48</f>
        <v>8.5088517394039E-022</v>
      </c>
      <c r="L20" s="82" t="n">
        <f aca="false">+'IV TRIM ACUM'!L20/'IV TRIM ACUM'!$L$48</f>
        <v>0.0154439500487711</v>
      </c>
      <c r="M20" s="82" t="n">
        <f aca="false">+'IV TRIM ACUM'!M20/'IV TRIM ACUM'!$M$48</f>
        <v>0</v>
      </c>
      <c r="N20" s="82" t="n">
        <f aca="false">+'IV TRIM ACUM'!N20/'IV TRIM ACUM'!$N$48</f>
        <v>0.0588568527471375</v>
      </c>
      <c r="O20" s="82" t="n">
        <f aca="false">+'IV TRIM ACUM'!O20/'IV TRIM ACUM'!$O$48</f>
        <v>0.0127650064792878</v>
      </c>
      <c r="P20" s="82" t="n">
        <f aca="false">+'IV TRIM ACUM'!P20/'IV TRIM ACUM'!$P$48</f>
        <v>0.284672092188857</v>
      </c>
      <c r="Q20" s="82" t="n">
        <f aca="false">+'IV TRIM ACUM'!Q20/'IV TRIM ACUM'!$Q$48</f>
        <v>0.0919147287787762</v>
      </c>
      <c r="R20" s="82" t="n">
        <f aca="false">+'IV TRIM ACUM'!R20/'IV TRIM ACUM'!$R$48</f>
        <v>0.0249757867278025</v>
      </c>
      <c r="S20" s="82" t="n">
        <f aca="false">+'IV TRIM ACUM'!S20/'IV TRIM ACUM'!$S$48</f>
        <v>0.0194089734700746</v>
      </c>
      <c r="T20" s="82" t="n">
        <f aca="false">+'IV TRIM ACUM'!T20/'IV TRIM ACUM'!$T$48</f>
        <v>0</v>
      </c>
      <c r="U20" s="82" t="n">
        <f aca="false">+'IV TRIM ACUM'!U20/'IV TRIM ACUM'!$U$48</f>
        <v>0.287943626075282</v>
      </c>
      <c r="V20" s="82" t="n">
        <f aca="false">+'IV TRIM ACUM'!V20/'IV TRIM ACUM'!$V$48</f>
        <v>0</v>
      </c>
      <c r="W20" s="82" t="n">
        <f aca="false">+'IV TRIM ACUM'!W20/'IV TRIM ACUM'!$W$48</f>
        <v>9.27482360367538E-005</v>
      </c>
      <c r="X20" s="82" t="n">
        <f aca="false">+'IV TRIM ACUM'!X20/'IV TRIM ACUM'!$X$48</f>
        <v>0</v>
      </c>
      <c r="Y20" s="82" t="n">
        <f aca="false">+'IV TRIM ACUM'!Y20/'IV TRIM ACUM'!$Y$48</f>
        <v>0.0947269548346176</v>
      </c>
      <c r="Z20" s="82" t="n">
        <f aca="false">+'IV TRIM ACUM'!Z20/'IV TRIM ACUM'!$Z$48</f>
        <v>0.0286689228905149</v>
      </c>
    </row>
    <row r="21" customFormat="false" ht="35.1" hidden="false" customHeight="true" outlineLevel="0" collapsed="false">
      <c r="A21" s="78" t="s">
        <v>40</v>
      </c>
      <c r="B21" s="82" t="n">
        <f aca="false">+'IV TRIM ACUM'!B21/'IV TRIM ACUM'!$B$48</f>
        <v>0.0376585584050052</v>
      </c>
      <c r="C21" s="82" t="n">
        <f aca="false">+'IV TRIM ACUM'!C21/'IV TRIM ACUM'!$C$48</f>
        <v>0.030233446443107</v>
      </c>
      <c r="D21" s="82" t="n">
        <f aca="false">+'IV TRIM ACUM'!D21/'IV TRIM ACUM'!$D$48</f>
        <v>0.0600500980723416</v>
      </c>
      <c r="E21" s="82" t="n">
        <f aca="false">+'IV TRIM ACUM'!E21/'IV TRIM ACUM'!$E$48</f>
        <v>0.0807441810050525</v>
      </c>
      <c r="F21" s="82" t="n">
        <f aca="false">+'IV TRIM ACUM'!F21/'IV TRIM ACUM'!$F$48</f>
        <v>0.00862285406489308</v>
      </c>
      <c r="G21" s="82" t="n">
        <f aca="false">+'IV TRIM ACUM'!G21/'IV TRIM ACUM'!$G$48</f>
        <v>0.00753390801786134</v>
      </c>
      <c r="H21" s="82" t="n">
        <f aca="false">+'IV TRIM ACUM'!H21/'IV TRIM ACUM'!$H$48</f>
        <v>0.0885521009323274</v>
      </c>
      <c r="I21" s="82" t="n">
        <f aca="false">+'IV TRIM ACUM'!I21/'IV TRIM ACUM'!$I$48</f>
        <v>0.0181064853363871</v>
      </c>
      <c r="J21" s="82" t="n">
        <f aca="false">+'IV TRIM ACUM'!J21/'IV TRIM ACUM'!$J$48</f>
        <v>0.0108915371134599</v>
      </c>
      <c r="K21" s="82" t="n">
        <f aca="false">+'IV TRIM ACUM'!K21/'IV TRIM ACUM'!$K$48</f>
        <v>0.0182443319807807</v>
      </c>
      <c r="L21" s="82" t="n">
        <f aca="false">+'IV TRIM ACUM'!L21/'IV TRIM ACUM'!$L$48</f>
        <v>0.194353578926256</v>
      </c>
      <c r="M21" s="82" t="n">
        <f aca="false">+'IV TRIM ACUM'!M21/'IV TRIM ACUM'!$M$48</f>
        <v>0.00168329974297145</v>
      </c>
      <c r="N21" s="82" t="n">
        <f aca="false">+'IV TRIM ACUM'!N21/'IV TRIM ACUM'!$N$48</f>
        <v>0.110630398804543</v>
      </c>
      <c r="O21" s="82" t="n">
        <f aca="false">+'IV TRIM ACUM'!O21/'IV TRIM ACUM'!$O$48</f>
        <v>0.00953127599763384</v>
      </c>
      <c r="P21" s="82" t="n">
        <f aca="false">+'IV TRIM ACUM'!P21/'IV TRIM ACUM'!$P$48</f>
        <v>0.0825186621434285</v>
      </c>
      <c r="Q21" s="82" t="n">
        <f aca="false">+'IV TRIM ACUM'!Q21/'IV TRIM ACUM'!$Q$48</f>
        <v>0.0465986185724575</v>
      </c>
      <c r="R21" s="82" t="n">
        <f aca="false">+'IV TRIM ACUM'!R21/'IV TRIM ACUM'!$R$48</f>
        <v>0.0180843141642226</v>
      </c>
      <c r="S21" s="82" t="n">
        <f aca="false">+'IV TRIM ACUM'!S21/'IV TRIM ACUM'!$S$48</f>
        <v>0.0296539606143074</v>
      </c>
      <c r="T21" s="82" t="n">
        <f aca="false">+'IV TRIM ACUM'!T21/'IV TRIM ACUM'!$T$48</f>
        <v>0.0069895573208817</v>
      </c>
      <c r="U21" s="82" t="n">
        <f aca="false">+'IV TRIM ACUM'!U21/'IV TRIM ACUM'!$U$48</f>
        <v>0.0443883308996413</v>
      </c>
      <c r="V21" s="82" t="n">
        <f aca="false">+'IV TRIM ACUM'!V21/'IV TRIM ACUM'!$V$48</f>
        <v>0.0138638409964856</v>
      </c>
      <c r="W21" s="82" t="n">
        <f aca="false">+'IV TRIM ACUM'!W21/'IV TRIM ACUM'!$W$48</f>
        <v>0.00980048439829952</v>
      </c>
      <c r="X21" s="82" t="n">
        <f aca="false">+'IV TRIM ACUM'!X21/'IV TRIM ACUM'!$X$48</f>
        <v>0.0197906858835055</v>
      </c>
      <c r="Y21" s="82" t="n">
        <f aca="false">+'IV TRIM ACUM'!Y21/'IV TRIM ACUM'!$Y$48</f>
        <v>0.125692369062881</v>
      </c>
      <c r="Z21" s="82" t="n">
        <f aca="false">+'IV TRIM ACUM'!Z21/'IV TRIM ACUM'!$Z$48</f>
        <v>0.0407942700745173</v>
      </c>
    </row>
    <row r="22" customFormat="false" ht="35.1" hidden="false" customHeight="true" outlineLevel="0" collapsed="false">
      <c r="A22" s="78" t="s">
        <v>79</v>
      </c>
      <c r="B22" s="82" t="n">
        <f aca="false">+'IV TRIM ACUM'!B22/'IV TRIM ACUM'!$B$48</f>
        <v>0.00962812329544192</v>
      </c>
      <c r="C22" s="82" t="n">
        <f aca="false">+'IV TRIM ACUM'!C22/'IV TRIM ACUM'!$C$48</f>
        <v>0.00241217124674014</v>
      </c>
      <c r="D22" s="82" t="n">
        <f aca="false">+'IV TRIM ACUM'!D22/'IV TRIM ACUM'!$D$48</f>
        <v>0.00108431192243003</v>
      </c>
      <c r="E22" s="82" t="n">
        <f aca="false">+'IV TRIM ACUM'!E22/'IV TRIM ACUM'!$E$48</f>
        <v>0.00201446625048559</v>
      </c>
      <c r="F22" s="82" t="n">
        <f aca="false">+'IV TRIM ACUM'!F22/'IV TRIM ACUM'!$F$48</f>
        <v>0.00556858631310533</v>
      </c>
      <c r="G22" s="82" t="n">
        <f aca="false">+'IV TRIM ACUM'!G22/'IV TRIM ACUM'!$G$48</f>
        <v>0.00072686787615158</v>
      </c>
      <c r="H22" s="82" t="n">
        <f aca="false">+'IV TRIM ACUM'!H22/'IV TRIM ACUM'!$H$48</f>
        <v>0.00546684495542451</v>
      </c>
      <c r="I22" s="82" t="n">
        <f aca="false">+'IV TRIM ACUM'!I22/'IV TRIM ACUM'!$I$48</f>
        <v>0.00779265993757682</v>
      </c>
      <c r="J22" s="82" t="n">
        <f aca="false">+'IV TRIM ACUM'!J22/'IV TRIM ACUM'!$J$48</f>
        <v>0.00575062431087927</v>
      </c>
      <c r="K22" s="82" t="n">
        <f aca="false">+'IV TRIM ACUM'!K22/'IV TRIM ACUM'!$K$48</f>
        <v>0.00212110137291707</v>
      </c>
      <c r="L22" s="82" t="n">
        <f aca="false">+'IV TRIM ACUM'!L22/'IV TRIM ACUM'!$L$48</f>
        <v>0</v>
      </c>
      <c r="M22" s="82" t="n">
        <f aca="false">+'IV TRIM ACUM'!M22/'IV TRIM ACUM'!$M$48</f>
        <v>0.0104639722866812</v>
      </c>
      <c r="N22" s="82" t="n">
        <f aca="false">+'IV TRIM ACUM'!N22/'IV TRIM ACUM'!$N$48</f>
        <v>0.0153814699945608</v>
      </c>
      <c r="O22" s="82" t="n">
        <f aca="false">+'IV TRIM ACUM'!O22/'IV TRIM ACUM'!$O$48</f>
        <v>0</v>
      </c>
      <c r="P22" s="82" t="n">
        <f aca="false">+'IV TRIM ACUM'!P22/'IV TRIM ACUM'!$P$48</f>
        <v>0.0510086886914643</v>
      </c>
      <c r="Q22" s="82" t="n">
        <f aca="false">+'IV TRIM ACUM'!Q22/'IV TRIM ACUM'!$Q$48</f>
        <v>0.0027585172416061</v>
      </c>
      <c r="R22" s="82" t="n">
        <f aca="false">+'IV TRIM ACUM'!R22/'IV TRIM ACUM'!$R$48</f>
        <v>0.00091175163448694</v>
      </c>
      <c r="S22" s="82" t="n">
        <f aca="false">+'IV TRIM ACUM'!S22/'IV TRIM ACUM'!$S$48</f>
        <v>0.00453595327002818</v>
      </c>
      <c r="T22" s="82" t="n">
        <f aca="false">+'IV TRIM ACUM'!T22/'IV TRIM ACUM'!$T$48</f>
        <v>0.00148620435950456</v>
      </c>
      <c r="U22" s="82" t="n">
        <f aca="false">+'IV TRIM ACUM'!U22/'IV TRIM ACUM'!$U$48</f>
        <v>0.00505999925471529</v>
      </c>
      <c r="V22" s="82" t="n">
        <f aca="false">+'IV TRIM ACUM'!V22/'IV TRIM ACUM'!$V$48</f>
        <v>0.0062447154047858</v>
      </c>
      <c r="W22" s="82" t="n">
        <f aca="false">+'IV TRIM ACUM'!W22/'IV TRIM ACUM'!$W$48</f>
        <v>0.000619983258146674</v>
      </c>
      <c r="X22" s="82" t="n">
        <f aca="false">+'IV TRIM ACUM'!X22/'IV TRIM ACUM'!$X$48</f>
        <v>0</v>
      </c>
      <c r="Y22" s="82" t="n">
        <f aca="false">+'IV TRIM ACUM'!Y22/'IV TRIM ACUM'!$Y$48</f>
        <v>0.00673916415982247</v>
      </c>
      <c r="Z22" s="82" t="n">
        <f aca="false">+'IV TRIM ACUM'!Z22/'IV TRIM ACUM'!$Z$48</f>
        <v>0.00612371647072812</v>
      </c>
    </row>
    <row r="23" customFormat="false" ht="35.1" hidden="false" customHeight="true" outlineLevel="0" collapsed="false">
      <c r="A23" s="78" t="s">
        <v>80</v>
      </c>
      <c r="B23" s="82" t="n">
        <f aca="false">+'IV TRIM ACUM'!B23/'IV TRIM ACUM'!$B$48</f>
        <v>0.0104653495070656</v>
      </c>
      <c r="C23" s="82" t="n">
        <f aca="false">+'IV TRIM ACUM'!C23/'IV TRIM ACUM'!$C$48</f>
        <v>0.0216602066141592</v>
      </c>
      <c r="D23" s="82" t="n">
        <f aca="false">+'IV TRIM ACUM'!D23/'IV TRIM ACUM'!$D$48</f>
        <v>0.0508919064202394</v>
      </c>
      <c r="E23" s="82" t="n">
        <f aca="false">+'IV TRIM ACUM'!E23/'IV TRIM ACUM'!$E$48</f>
        <v>0.0349461191362441</v>
      </c>
      <c r="F23" s="82" t="n">
        <f aca="false">+'IV TRIM ACUM'!F23/'IV TRIM ACUM'!$F$48</f>
        <v>0.0370421065889312</v>
      </c>
      <c r="G23" s="82" t="n">
        <f aca="false">+'IV TRIM ACUM'!G23/'IV TRIM ACUM'!$G$48</f>
        <v>0.00777632133990438</v>
      </c>
      <c r="H23" s="82" t="n">
        <f aca="false">+'IV TRIM ACUM'!H23/'IV TRIM ACUM'!$H$48</f>
        <v>0.0157484618600813</v>
      </c>
      <c r="I23" s="82" t="n">
        <f aca="false">+'IV TRIM ACUM'!I23/'IV TRIM ACUM'!$I$48</f>
        <v>0.00909436754257026</v>
      </c>
      <c r="J23" s="82" t="n">
        <f aca="false">+'IV TRIM ACUM'!J23/'IV TRIM ACUM'!$J$48</f>
        <v>0.0418226383213276</v>
      </c>
      <c r="K23" s="82" t="n">
        <f aca="false">+'IV TRIM ACUM'!K23/'IV TRIM ACUM'!$K$48</f>
        <v>0.000836989650773455</v>
      </c>
      <c r="L23" s="82" t="n">
        <f aca="false">+'IV TRIM ACUM'!L23/'IV TRIM ACUM'!$L$48</f>
        <v>0.00245065149830696</v>
      </c>
      <c r="M23" s="82" t="n">
        <f aca="false">+'IV TRIM ACUM'!M23/'IV TRIM ACUM'!$M$48</f>
        <v>0.0472249980393992</v>
      </c>
      <c r="N23" s="82" t="n">
        <f aca="false">+'IV TRIM ACUM'!N23/'IV TRIM ACUM'!$N$48</f>
        <v>0.0154491370433264</v>
      </c>
      <c r="O23" s="82" t="n">
        <f aca="false">+'IV TRIM ACUM'!O23/'IV TRIM ACUM'!$O$48</f>
        <v>0.0255574178941465</v>
      </c>
      <c r="P23" s="82" t="n">
        <f aca="false">+'IV TRIM ACUM'!P23/'IV TRIM ACUM'!$P$48</f>
        <v>0.0151275497101479</v>
      </c>
      <c r="Q23" s="82" t="n">
        <f aca="false">+'IV TRIM ACUM'!Q23/'IV TRIM ACUM'!$Q$48</f>
        <v>0.0234546110775182</v>
      </c>
      <c r="R23" s="82" t="n">
        <f aca="false">+'IV TRIM ACUM'!R23/'IV TRIM ACUM'!$R$48</f>
        <v>0.0187409486059361</v>
      </c>
      <c r="S23" s="82" t="n">
        <f aca="false">+'IV TRIM ACUM'!S23/'IV TRIM ACUM'!$S$48</f>
        <v>0.117165547495647</v>
      </c>
      <c r="T23" s="82" t="n">
        <f aca="false">+'IV TRIM ACUM'!T23/'IV TRIM ACUM'!$T$48</f>
        <v>0.00691191964811045</v>
      </c>
      <c r="U23" s="82" t="n">
        <f aca="false">+'IV TRIM ACUM'!U23/'IV TRIM ACUM'!$U$48</f>
        <v>0.00382685548954634</v>
      </c>
      <c r="V23" s="82" t="n">
        <f aca="false">+'IV TRIM ACUM'!V23/'IV TRIM ACUM'!$V$48</f>
        <v>0.0105005251665075</v>
      </c>
      <c r="W23" s="82" t="n">
        <f aca="false">+'IV TRIM ACUM'!W23/'IV TRIM ACUM'!$W$48</f>
        <v>0.0493452100265246</v>
      </c>
      <c r="X23" s="82" t="n">
        <f aca="false">+'IV TRIM ACUM'!X23/'IV TRIM ACUM'!$X$48</f>
        <v>0.00602890450555458</v>
      </c>
      <c r="Y23" s="82" t="n">
        <f aca="false">+'IV TRIM ACUM'!Y23/'IV TRIM ACUM'!$Y$48</f>
        <v>0.0164440378801156</v>
      </c>
      <c r="Z23" s="82" t="n">
        <f aca="false">+'IV TRIM ACUM'!Z23/'IV TRIM ACUM'!$Z$48</f>
        <v>0.0219816253779244</v>
      </c>
    </row>
    <row r="24" customFormat="false" ht="35.1" hidden="false" customHeight="true" outlineLevel="0" collapsed="false">
      <c r="A24" s="78" t="s">
        <v>81</v>
      </c>
      <c r="B24" s="82" t="n">
        <f aca="false">+'IV TRIM ACUM'!B24/'IV TRIM ACUM'!$B$48</f>
        <v>0.0248084665271506</v>
      </c>
      <c r="C24" s="82" t="n">
        <f aca="false">+'IV TRIM ACUM'!C24/'IV TRIM ACUM'!$C$48</f>
        <v>0.0658362764406585</v>
      </c>
      <c r="D24" s="82" t="n">
        <f aca="false">+'IV TRIM ACUM'!D24/'IV TRIM ACUM'!$D$48</f>
        <v>0.0126435281208452</v>
      </c>
      <c r="E24" s="82" t="n">
        <f aca="false">+'IV TRIM ACUM'!E24/'IV TRIM ACUM'!$E$48</f>
        <v>0.0594469288960727</v>
      </c>
      <c r="F24" s="82" t="n">
        <f aca="false">+'IV TRIM ACUM'!F24/'IV TRIM ACUM'!$F$48</f>
        <v>0.0315265846922253</v>
      </c>
      <c r="G24" s="82" t="n">
        <f aca="false">+'IV TRIM ACUM'!G24/'IV TRIM ACUM'!$G$48</f>
        <v>0.0508234784959265</v>
      </c>
      <c r="H24" s="82" t="n">
        <f aca="false">+'IV TRIM ACUM'!H24/'IV TRIM ACUM'!$H$48</f>
        <v>0.0111039197739156</v>
      </c>
      <c r="I24" s="82" t="n">
        <f aca="false">+'IV TRIM ACUM'!I24/'IV TRIM ACUM'!$I$48</f>
        <v>0.0420959107547921</v>
      </c>
      <c r="J24" s="82" t="n">
        <f aca="false">+'IV TRIM ACUM'!J24/'IV TRIM ACUM'!$J$48</f>
        <v>0.0275660834772147</v>
      </c>
      <c r="K24" s="82" t="n">
        <f aca="false">+'IV TRIM ACUM'!K24/'IV TRIM ACUM'!$K$48</f>
        <v>0.0876861693616669</v>
      </c>
      <c r="L24" s="82" t="n">
        <f aca="false">+'IV TRIM ACUM'!L24/'IV TRIM ACUM'!$L$48</f>
        <v>0.0248706649763468</v>
      </c>
      <c r="M24" s="82" t="n">
        <f aca="false">+'IV TRIM ACUM'!M24/'IV TRIM ACUM'!$M$48</f>
        <v>0.0152396361977419</v>
      </c>
      <c r="N24" s="82" t="n">
        <f aca="false">+'IV TRIM ACUM'!N24/'IV TRIM ACUM'!$N$48</f>
        <v>0.0186720817002247</v>
      </c>
      <c r="O24" s="82" t="n">
        <f aca="false">+'IV TRIM ACUM'!O24/'IV TRIM ACUM'!$O$48</f>
        <v>0.0629143426614363</v>
      </c>
      <c r="P24" s="82" t="n">
        <f aca="false">+'IV TRIM ACUM'!P24/'IV TRIM ACUM'!$P$48</f>
        <v>0.00872110652770187</v>
      </c>
      <c r="Q24" s="82" t="n">
        <f aca="false">+'IV TRIM ACUM'!Q24/'IV TRIM ACUM'!$Q$48</f>
        <v>0.0176643045147437</v>
      </c>
      <c r="R24" s="82" t="n">
        <f aca="false">+'IV TRIM ACUM'!R24/'IV TRIM ACUM'!$R$48</f>
        <v>0.0186685658637375</v>
      </c>
      <c r="S24" s="82" t="n">
        <f aca="false">+'IV TRIM ACUM'!S24/'IV TRIM ACUM'!$S$48</f>
        <v>0.00932635405196288</v>
      </c>
      <c r="T24" s="82" t="n">
        <f aca="false">+'IV TRIM ACUM'!T24/'IV TRIM ACUM'!$T$48</f>
        <v>0.0196248484861556</v>
      </c>
      <c r="U24" s="82" t="n">
        <f aca="false">+'IV TRIM ACUM'!U24/'IV TRIM ACUM'!$U$48</f>
        <v>0.0165979809396001</v>
      </c>
      <c r="V24" s="82" t="n">
        <f aca="false">+'IV TRIM ACUM'!V24/'IV TRIM ACUM'!$V$48</f>
        <v>0.04464235320343</v>
      </c>
      <c r="W24" s="82" t="n">
        <f aca="false">+'IV TRIM ACUM'!W24/'IV TRIM ACUM'!$W$48</f>
        <v>0.0154329934781123</v>
      </c>
      <c r="X24" s="82" t="n">
        <f aca="false">+'IV TRIM ACUM'!X24/'IV TRIM ACUM'!$X$48</f>
        <v>0.0186889714421252</v>
      </c>
      <c r="Y24" s="82" t="n">
        <f aca="false">+'IV TRIM ACUM'!Y24/'IV TRIM ACUM'!$Y$48</f>
        <v>0.0283817597474348</v>
      </c>
      <c r="Z24" s="82" t="n">
        <f aca="false">+'IV TRIM ACUM'!Z24/'IV TRIM ACUM'!$Z$48</f>
        <v>0.0407690459421127</v>
      </c>
    </row>
    <row r="25" customFormat="false" ht="35.1" hidden="false" customHeight="true" outlineLevel="0" collapsed="false">
      <c r="A25" s="76" t="s">
        <v>55</v>
      </c>
      <c r="B25" s="77" t="n">
        <f aca="false">+'IV TRIM ACUM'!B37/'IV TRIM ACUM'!$B$48</f>
        <v>0.0351984333270912</v>
      </c>
      <c r="C25" s="77" t="n">
        <f aca="false">+'IV TRIM ACUM'!C37/'IV TRIM ACUM'!$C$48</f>
        <v>0.00493457131334366</v>
      </c>
      <c r="D25" s="77" t="n">
        <f aca="false">+'IV TRIM ACUM'!D37/'IV TRIM ACUM'!$D$48</f>
        <v>0.0376989048823012</v>
      </c>
      <c r="E25" s="77" t="n">
        <f aca="false">+'IV TRIM ACUM'!E37/'IV TRIM ACUM'!$E$48</f>
        <v>0.0111048418447013</v>
      </c>
      <c r="F25" s="77" t="n">
        <f aca="false">+'IV TRIM ACUM'!F37/'IV TRIM ACUM'!$F$48</f>
        <v>0.0233094935220445</v>
      </c>
      <c r="G25" s="77" t="n">
        <f aca="false">+'IV TRIM ACUM'!G37/'IV TRIM ACUM'!$G$48</f>
        <v>0.0204406422429322</v>
      </c>
      <c r="H25" s="77" t="n">
        <f aca="false">+'IV TRIM ACUM'!H37/'IV TRIM ACUM'!$H$48</f>
        <v>0.00670481178772583</v>
      </c>
      <c r="I25" s="77" t="n">
        <f aca="false">+'IV TRIM ACUM'!I37/'IV TRIM ACUM'!$I$48</f>
        <v>0.0114717860269593</v>
      </c>
      <c r="J25" s="77" t="n">
        <f aca="false">+'IV TRIM ACUM'!J37/'IV TRIM ACUM'!$J$48</f>
        <v>0.0101099542146091</v>
      </c>
      <c r="K25" s="77" t="n">
        <f aca="false">+'IV TRIM ACUM'!K37/'IV TRIM ACUM'!$K$48</f>
        <v>0.033622512392918</v>
      </c>
      <c r="L25" s="77" t="n">
        <f aca="false">+'IV TRIM ACUM'!L37/'IV TRIM ACUM'!$L$48</f>
        <v>0.00853595370772913</v>
      </c>
      <c r="M25" s="77" t="n">
        <f aca="false">+'IV TRIM ACUM'!M37/'IV TRIM ACUM'!$M$48</f>
        <v>0.092187591162034</v>
      </c>
      <c r="N25" s="77" t="n">
        <f aca="false">+'IV TRIM ACUM'!N37/'IV TRIM ACUM'!$N$48</f>
        <v>0.0334566497677854</v>
      </c>
      <c r="O25" s="77" t="n">
        <f aca="false">+'IV TRIM ACUM'!O37/'IV TRIM ACUM'!$O$48</f>
        <v>0.0286511297880418</v>
      </c>
      <c r="P25" s="77" t="n">
        <f aca="false">+'IV TRIM ACUM'!P37/'IV TRIM ACUM'!$P$48</f>
        <v>0.0142072183579748</v>
      </c>
      <c r="Q25" s="77" t="n">
        <f aca="false">+'IV TRIM ACUM'!Q37/'IV TRIM ACUM'!$Q$48</f>
        <v>0.0109411327429617</v>
      </c>
      <c r="R25" s="77" t="n">
        <f aca="false">+'IV TRIM ACUM'!R37/'IV TRIM ACUM'!$R$48</f>
        <v>0.0355681179052413</v>
      </c>
      <c r="S25" s="77" t="n">
        <f aca="false">+'IV TRIM ACUM'!S37/'IV TRIM ACUM'!$S$48</f>
        <v>0.0511978957542233</v>
      </c>
      <c r="T25" s="77" t="n">
        <f aca="false">+'IV TRIM ACUM'!T37/'IV TRIM ACUM'!$T$48</f>
        <v>0.00767820761617996</v>
      </c>
      <c r="U25" s="77" t="n">
        <f aca="false">+'IV TRIM ACUM'!U37/'IV TRIM ACUM'!$U$48</f>
        <v>0.00509010241761657</v>
      </c>
      <c r="V25" s="77" t="n">
        <f aca="false">+'IV TRIM ACUM'!V37/'IV TRIM ACUM'!$V$48</f>
        <v>0.00663266828784986</v>
      </c>
      <c r="W25" s="77" t="n">
        <f aca="false">+'IV TRIM ACUM'!W37/'IV TRIM ACUM'!$W$48</f>
        <v>0.0254841398658582</v>
      </c>
      <c r="X25" s="77" t="n">
        <f aca="false">+'IV TRIM ACUM'!X37/'IV TRIM ACUM'!$X$48</f>
        <v>0.0128879306726396</v>
      </c>
      <c r="Y25" s="77" t="n">
        <f aca="false">+'IV TRIM ACUM'!Y37/'IV TRIM ACUM'!$Y$48</f>
        <v>0.0196258603780898</v>
      </c>
      <c r="Z25" s="77" t="n">
        <f aca="false">+'IV TRIM ACUM'!Z37/'IV TRIM ACUM'!$Z$48</f>
        <v>0.0176954316767113</v>
      </c>
    </row>
    <row r="26" customFormat="false" ht="35.1" hidden="false" customHeight="true" outlineLevel="0" collapsed="false">
      <c r="A26" s="78" t="s">
        <v>82</v>
      </c>
      <c r="B26" s="79" t="n">
        <f aca="false">+'IV TRIM ACUM'!B38/'IV TRIM ACUM'!$B$48</f>
        <v>0.0227313957546939</v>
      </c>
      <c r="C26" s="79" t="n">
        <f aca="false">+'IV TRIM ACUM'!C38/'IV TRIM ACUM'!$C$48</f>
        <v>4.56029676814435E-005</v>
      </c>
      <c r="D26" s="79" t="n">
        <f aca="false">+'IV TRIM ACUM'!D38/'IV TRIM ACUM'!$D$48</f>
        <v>3.46224208601939E-005</v>
      </c>
      <c r="E26" s="79" t="n">
        <f aca="false">+'IV TRIM ACUM'!E38/'IV TRIM ACUM'!$E$48</f>
        <v>0</v>
      </c>
      <c r="F26" s="79" t="n">
        <f aca="false">+'IV TRIM ACUM'!F38/'IV TRIM ACUM'!$F$48</f>
        <v>6.40966629256676E-005</v>
      </c>
      <c r="G26" s="79" t="n">
        <f aca="false">+'IV TRIM ACUM'!G38/'IV TRIM ACUM'!$G$48</f>
        <v>0.00177740469080823</v>
      </c>
      <c r="H26" s="79" t="n">
        <f aca="false">+'IV TRIM ACUM'!H38/'IV TRIM ACUM'!$H$48</f>
        <v>5.27655983669255E-005</v>
      </c>
      <c r="I26" s="79" t="n">
        <f aca="false">+'IV TRIM ACUM'!I38/'IV TRIM ACUM'!$I$48</f>
        <v>0</v>
      </c>
      <c r="J26" s="79" t="n">
        <f aca="false">+'IV TRIM ACUM'!J38/'IV TRIM ACUM'!$J$48</f>
        <v>7.22065764313402E-005</v>
      </c>
      <c r="K26" s="79" t="n">
        <f aca="false">+'IV TRIM ACUM'!K38/'IV TRIM ACUM'!$K$48</f>
        <v>0.00241443286270299</v>
      </c>
      <c r="L26" s="79" t="n">
        <f aca="false">+'IV TRIM ACUM'!L38/'IV TRIM ACUM'!$L$48</f>
        <v>2.31488453939465E-005</v>
      </c>
      <c r="M26" s="79" t="n">
        <f aca="false">+'IV TRIM ACUM'!M38/'IV TRIM ACUM'!$M$48</f>
        <v>1.35911183395481E-005</v>
      </c>
      <c r="N26" s="79" t="n">
        <f aca="false">+'IV TRIM ACUM'!N38/'IV TRIM ACUM'!$N$48</f>
        <v>5.48469186117802E-005</v>
      </c>
      <c r="O26" s="79" t="n">
        <f aca="false">+'IV TRIM ACUM'!O38/'IV TRIM ACUM'!$O$48</f>
        <v>0.000251967449071799</v>
      </c>
      <c r="P26" s="79" t="n">
        <f aca="false">+'IV TRIM ACUM'!P38/'IV TRIM ACUM'!$P$48</f>
        <v>0.00109266276135378</v>
      </c>
      <c r="Q26" s="79" t="n">
        <f aca="false">+'IV TRIM ACUM'!Q38/'IV TRIM ACUM'!$Q$48</f>
        <v>7.95297568118849E-006</v>
      </c>
      <c r="R26" s="79" t="n">
        <f aca="false">+'IV TRIM ACUM'!R38/'IV TRIM ACUM'!$R$48</f>
        <v>0.00315998121438742</v>
      </c>
      <c r="S26" s="79" t="n">
        <f aca="false">+'IV TRIM ACUM'!S38/'IV TRIM ACUM'!$S$48</f>
        <v>8.70504402551502E-006</v>
      </c>
      <c r="T26" s="79" t="n">
        <f aca="false">+'IV TRIM ACUM'!T38/'IV TRIM ACUM'!$T$48</f>
        <v>0.000184880969683518</v>
      </c>
      <c r="U26" s="79" t="n">
        <f aca="false">+'IV TRIM ACUM'!U38/'IV TRIM ACUM'!$U$48</f>
        <v>1.12672322611281E-005</v>
      </c>
      <c r="V26" s="79" t="n">
        <f aca="false">+'IV TRIM ACUM'!V38/'IV TRIM ACUM'!$V$48</f>
        <v>0</v>
      </c>
      <c r="W26" s="79" t="n">
        <f aca="false">+'IV TRIM ACUM'!W38/'IV TRIM ACUM'!$W$48</f>
        <v>1.45616042433942E-005</v>
      </c>
      <c r="X26" s="79" t="n">
        <f aca="false">+'IV TRIM ACUM'!X38/'IV TRIM ACUM'!$X$48</f>
        <v>0</v>
      </c>
      <c r="Y26" s="79" t="n">
        <f aca="false">+'IV TRIM ACUM'!Y38/'IV TRIM ACUM'!$Y$48</f>
        <v>0</v>
      </c>
      <c r="Z26" s="79" t="n">
        <f aca="false">+'IV TRIM ACUM'!Z38/'IV TRIM ACUM'!$Z$48</f>
        <v>0.0028577593814227</v>
      </c>
    </row>
    <row r="27" customFormat="false" ht="35.1" hidden="false" customHeight="true" outlineLevel="0" collapsed="false">
      <c r="A27" s="78" t="s">
        <v>83</v>
      </c>
      <c r="B27" s="81" t="n">
        <f aca="false">+'IV TRIM ACUM'!B39/'IV TRIM ACUM'!$B$48</f>
        <v>0.0113308324219861</v>
      </c>
      <c r="C27" s="81" t="n">
        <f aca="false">+'IV TRIM ACUM'!C39/'IV TRIM ACUM'!$C$48</f>
        <v>0.00459134897763595</v>
      </c>
      <c r="D27" s="81" t="n">
        <f aca="false">+'IV TRIM ACUM'!D39/'IV TRIM ACUM'!$D$48</f>
        <v>0.0211537775886066</v>
      </c>
      <c r="E27" s="81" t="n">
        <f aca="false">+'IV TRIM ACUM'!E39/'IV TRIM ACUM'!$E$48</f>
        <v>0.00854483630718696</v>
      </c>
      <c r="F27" s="81" t="n">
        <f aca="false">+'IV TRIM ACUM'!F39/'IV TRIM ACUM'!$F$48</f>
        <v>0.0209047020207155</v>
      </c>
      <c r="G27" s="81" t="n">
        <f aca="false">+'IV TRIM ACUM'!G39/'IV TRIM ACUM'!$G$48</f>
        <v>0.0176327994180704</v>
      </c>
      <c r="H27" s="81" t="n">
        <f aca="false">+'IV TRIM ACUM'!H39/'IV TRIM ACUM'!$H$48</f>
        <v>0.00289280569138673</v>
      </c>
      <c r="I27" s="81" t="n">
        <f aca="false">+'IV TRIM ACUM'!I39/'IV TRIM ACUM'!$I$48</f>
        <v>0.00793046722316914</v>
      </c>
      <c r="J27" s="81" t="n">
        <f aca="false">+'IV TRIM ACUM'!J39/'IV TRIM ACUM'!$J$48</f>
        <v>0.00911018397165631</v>
      </c>
      <c r="K27" s="81" t="n">
        <f aca="false">+'IV TRIM ACUM'!K39/'IV TRIM ACUM'!$K$48</f>
        <v>0.0151981731545757</v>
      </c>
      <c r="L27" s="81" t="n">
        <f aca="false">+'IV TRIM ACUM'!L39/'IV TRIM ACUM'!$L$48</f>
        <v>0.00254917979633391</v>
      </c>
      <c r="M27" s="81" t="n">
        <f aca="false">+'IV TRIM ACUM'!M39/'IV TRIM ACUM'!$M$48</f>
        <v>0.0895203284005007</v>
      </c>
      <c r="N27" s="81" t="n">
        <f aca="false">+'IV TRIM ACUM'!N39/'IV TRIM ACUM'!$N$48</f>
        <v>0.0204984813972075</v>
      </c>
      <c r="O27" s="81" t="n">
        <f aca="false">+'IV TRIM ACUM'!O39/'IV TRIM ACUM'!$O$48</f>
        <v>0.0175167748034871</v>
      </c>
      <c r="P27" s="81" t="n">
        <f aca="false">+'IV TRIM ACUM'!P39/'IV TRIM ACUM'!$P$48</f>
        <v>0.0118251520540746</v>
      </c>
      <c r="Q27" s="81" t="n">
        <f aca="false">+'IV TRIM ACUM'!Q39/'IV TRIM ACUM'!$Q$48</f>
        <v>0.00852600970327648</v>
      </c>
      <c r="R27" s="81" t="n">
        <f aca="false">+'IV TRIM ACUM'!R39/'IV TRIM ACUM'!$R$48</f>
        <v>0.0258777459770391</v>
      </c>
      <c r="S27" s="81" t="n">
        <f aca="false">+'IV TRIM ACUM'!S39/'IV TRIM ACUM'!$S$48</f>
        <v>0.0292939957206695</v>
      </c>
      <c r="T27" s="81" t="n">
        <f aca="false">+'IV TRIM ACUM'!T39/'IV TRIM ACUM'!$T$48</f>
        <v>0.000569391269310999</v>
      </c>
      <c r="U27" s="81" t="n">
        <f aca="false">+'IV TRIM ACUM'!U39/'IV TRIM ACUM'!$U$48</f>
        <v>0.00291187731827869</v>
      </c>
      <c r="V27" s="81" t="n">
        <f aca="false">+'IV TRIM ACUM'!V39/'IV TRIM ACUM'!$V$48</f>
        <v>0.00349054992976266</v>
      </c>
      <c r="W27" s="81" t="n">
        <f aca="false">+'IV TRIM ACUM'!W39/'IV TRIM ACUM'!$W$48</f>
        <v>0.0190127530430958</v>
      </c>
      <c r="X27" s="81" t="n">
        <f aca="false">+'IV TRIM ACUM'!X39/'IV TRIM ACUM'!$X$48</f>
        <v>0.00780704547522672</v>
      </c>
      <c r="Y27" s="81" t="n">
        <f aca="false">+'IV TRIM ACUM'!Y39/'IV TRIM ACUM'!$Y$48</f>
        <v>0.0141473911807813</v>
      </c>
      <c r="Z27" s="81" t="n">
        <f aca="false">+'IV TRIM ACUM'!Z39/'IV TRIM ACUM'!$Z$48</f>
        <v>0.0110456573455867</v>
      </c>
    </row>
    <row r="28" customFormat="false" ht="35.1" hidden="false" customHeight="true" outlineLevel="0" collapsed="false">
      <c r="A28" s="78" t="s">
        <v>84</v>
      </c>
      <c r="B28" s="83" t="n">
        <f aca="false">+'IV TRIM ACUM'!B40/'IV TRIM ACUM'!$B$48</f>
        <v>0.00113620515041112</v>
      </c>
      <c r="C28" s="83" t="n">
        <f aca="false">+'IV TRIM ACUM'!C40/'IV TRIM ACUM'!$C$48</f>
        <v>0.000297619368026263</v>
      </c>
      <c r="D28" s="83" t="n">
        <f aca="false">+'IV TRIM ACUM'!D40/'IV TRIM ACUM'!$D$48</f>
        <v>0.0165105048728344</v>
      </c>
      <c r="E28" s="83" t="n">
        <f aca="false">+'IV TRIM ACUM'!E40/'IV TRIM ACUM'!$E$48</f>
        <v>0.00256000553751432</v>
      </c>
      <c r="F28" s="83" t="n">
        <f aca="false">+'IV TRIM ACUM'!F40/'IV TRIM ACUM'!$F$48</f>
        <v>0.00234069483840329</v>
      </c>
      <c r="G28" s="83" t="n">
        <f aca="false">+'IV TRIM ACUM'!G40/'IV TRIM ACUM'!$G$48</f>
        <v>0.00103043813405365</v>
      </c>
      <c r="H28" s="83" t="n">
        <f aca="false">+'IV TRIM ACUM'!H40/'IV TRIM ACUM'!$H$48</f>
        <v>0.00375924049797217</v>
      </c>
      <c r="I28" s="83" t="n">
        <f aca="false">+'IV TRIM ACUM'!I40/'IV TRIM ACUM'!$I$48</f>
        <v>0.0035413188037902</v>
      </c>
      <c r="J28" s="83" t="n">
        <f aca="false">+'IV TRIM ACUM'!J40/'IV TRIM ACUM'!$J$48</f>
        <v>0.000927563666521463</v>
      </c>
      <c r="K28" s="83" t="n">
        <f aca="false">+'IV TRIM ACUM'!K40/'IV TRIM ACUM'!$K$48</f>
        <v>0.0160099063756393</v>
      </c>
      <c r="L28" s="83" t="n">
        <f aca="false">+'IV TRIM ACUM'!L40/'IV TRIM ACUM'!$L$48</f>
        <v>0.00596362506600127</v>
      </c>
      <c r="M28" s="83" t="n">
        <f aca="false">+'IV TRIM ACUM'!M40/'IV TRIM ACUM'!$M$48</f>
        <v>0.00265367164319379</v>
      </c>
      <c r="N28" s="83" t="n">
        <f aca="false">+'IV TRIM ACUM'!N40/'IV TRIM ACUM'!$N$48</f>
        <v>0.0129033214519661</v>
      </c>
      <c r="O28" s="83" t="n">
        <f aca="false">+'IV TRIM ACUM'!O40/'IV TRIM ACUM'!$O$48</f>
        <v>0.0108823875354829</v>
      </c>
      <c r="P28" s="83" t="n">
        <f aca="false">+'IV TRIM ACUM'!P40/'IV TRIM ACUM'!$P$48</f>
        <v>0.00128940354254641</v>
      </c>
      <c r="Q28" s="83" t="n">
        <f aca="false">+'IV TRIM ACUM'!Q40/'IV TRIM ACUM'!$Q$48</f>
        <v>0.00240717006400403</v>
      </c>
      <c r="R28" s="83" t="n">
        <f aca="false">+'IV TRIM ACUM'!R40/'IV TRIM ACUM'!$R$48</f>
        <v>0.00653039071381479</v>
      </c>
      <c r="S28" s="83" t="n">
        <f aca="false">+'IV TRIM ACUM'!S40/'IV TRIM ACUM'!$S$48</f>
        <v>0.0218951949895283</v>
      </c>
      <c r="T28" s="83" t="n">
        <f aca="false">+'IV TRIM ACUM'!T40/'IV TRIM ACUM'!$T$48</f>
        <v>0.00692393537718544</v>
      </c>
      <c r="U28" s="83" t="n">
        <f aca="false">+'IV TRIM ACUM'!U40/'IV TRIM ACUM'!$U$48</f>
        <v>0.00216695786707675</v>
      </c>
      <c r="V28" s="83" t="n">
        <f aca="false">+'IV TRIM ACUM'!V40/'IV TRIM ACUM'!$V$48</f>
        <v>0.0031421183580872</v>
      </c>
      <c r="W28" s="83" t="n">
        <f aca="false">+'IV TRIM ACUM'!W40/'IV TRIM ACUM'!$W$48</f>
        <v>0.00645682521851907</v>
      </c>
      <c r="X28" s="83" t="n">
        <f aca="false">+'IV TRIM ACUM'!X40/'IV TRIM ACUM'!$X$48</f>
        <v>0.00508088519741286</v>
      </c>
      <c r="Y28" s="83" t="n">
        <f aca="false">+'IV TRIM ACUM'!Y40/'IV TRIM ACUM'!$Y$48</f>
        <v>0.00547846919730849</v>
      </c>
      <c r="Z28" s="83" t="n">
        <f aca="false">+'IV TRIM ACUM'!Z40/'IV TRIM ACUM'!$Z$48</f>
        <v>0.00379201494970193</v>
      </c>
    </row>
    <row r="29" customFormat="false" ht="35.1" hidden="false" customHeight="true" outlineLevel="0" collapsed="false">
      <c r="A29" s="76" t="s">
        <v>63</v>
      </c>
      <c r="B29" s="84" t="n">
        <f aca="false">++B25+B11</f>
        <v>1</v>
      </c>
      <c r="C29" s="84" t="n">
        <f aca="false">++C25+C11</f>
        <v>1</v>
      </c>
      <c r="D29" s="84" t="n">
        <f aca="false">++D25+D11</f>
        <v>1</v>
      </c>
      <c r="E29" s="84" t="n">
        <f aca="false">++E25+E11</f>
        <v>1</v>
      </c>
      <c r="F29" s="84" t="n">
        <f aca="false">++F25+F11</f>
        <v>1</v>
      </c>
      <c r="G29" s="84" t="n">
        <f aca="false">++G25+G11</f>
        <v>1</v>
      </c>
      <c r="H29" s="84" t="n">
        <f aca="false">++H25+H11</f>
        <v>1</v>
      </c>
      <c r="I29" s="84" t="n">
        <f aca="false">++I25+I11</f>
        <v>1</v>
      </c>
      <c r="J29" s="84" t="n">
        <f aca="false">++J25+J11</f>
        <v>1</v>
      </c>
      <c r="K29" s="84" t="n">
        <f aca="false">++K25+K11</f>
        <v>1</v>
      </c>
      <c r="L29" s="84" t="n">
        <f aca="false">++L25+L11</f>
        <v>1</v>
      </c>
      <c r="M29" s="84" t="n">
        <f aca="false">++M25+M11</f>
        <v>1</v>
      </c>
      <c r="N29" s="84" t="n">
        <f aca="false">++N25+N11</f>
        <v>1</v>
      </c>
      <c r="O29" s="84" t="n">
        <f aca="false">++O25+O11</f>
        <v>1</v>
      </c>
      <c r="P29" s="84" t="n">
        <f aca="false">++P25+P11</f>
        <v>1</v>
      </c>
      <c r="Q29" s="84" t="n">
        <f aca="false">++Q25+Q11</f>
        <v>1</v>
      </c>
      <c r="R29" s="84" t="n">
        <f aca="false">++R25+R11</f>
        <v>1</v>
      </c>
      <c r="S29" s="84" t="n">
        <f aca="false">++S25+S11</f>
        <v>1</v>
      </c>
      <c r="T29" s="84" t="n">
        <f aca="false">++T25+T11</f>
        <v>1</v>
      </c>
      <c r="U29" s="84" t="n">
        <f aca="false">++U25+U11</f>
        <v>1</v>
      </c>
      <c r="V29" s="84" t="n">
        <f aca="false">++V25+V11</f>
        <v>1</v>
      </c>
      <c r="W29" s="84" t="n">
        <f aca="false">++W25+W11</f>
        <v>1</v>
      </c>
      <c r="X29" s="84" t="n">
        <f aca="false">++X25+X11</f>
        <v>1</v>
      </c>
      <c r="Y29" s="84" t="n">
        <f aca="false">++Y25+Y11</f>
        <v>1</v>
      </c>
      <c r="Z29" s="84" t="n">
        <f aca="false">++Z25+Z11</f>
        <v>1</v>
      </c>
    </row>
    <row r="30" s="75" customFormat="true" ht="10.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s="75" customFormat="true" ht="10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35.1" hidden="false" customHeight="true" outlineLevel="0" collapsed="false">
      <c r="A32" s="76" t="s">
        <v>44</v>
      </c>
      <c r="B32" s="77" t="n">
        <f aca="false">+'IV TRIM ACUM'!B25/'IV TRIM ACUM'!$B$49</f>
        <v>0.816322576419804</v>
      </c>
      <c r="C32" s="77" t="n">
        <f aca="false">+'IV TRIM ACUM'!C25/'IV TRIM ACUM'!$C$49</f>
        <v>0.948107644981385</v>
      </c>
      <c r="D32" s="77" t="n">
        <f aca="false">+'IV TRIM ACUM'!D25/'IV TRIM ACUM'!$D$49</f>
        <v>0.910231868498334</v>
      </c>
      <c r="E32" s="77" t="n">
        <f aca="false">+'IV TRIM ACUM'!E25/'IV TRIM ACUM'!$E$49</f>
        <v>0.867330591179707</v>
      </c>
      <c r="F32" s="77" t="n">
        <f aca="false">+'IV TRIM ACUM'!F25/'IV TRIM ACUM'!$F$49</f>
        <v>0.852462020983596</v>
      </c>
      <c r="G32" s="77" t="n">
        <f aca="false">+'IV TRIM ACUM'!G25/'IV TRIM ACUM'!$G$49</f>
        <v>0.909246068020133</v>
      </c>
      <c r="H32" s="77" t="n">
        <f aca="false">+'IV TRIM ACUM'!H25/'IV TRIM ACUM'!$H$49</f>
        <v>0.904323034486547</v>
      </c>
      <c r="I32" s="77" t="n">
        <f aca="false">+'IV TRIM ACUM'!I25/'IV TRIM ACUM'!$I$49</f>
        <v>0.940191086665257</v>
      </c>
      <c r="J32" s="77" t="n">
        <f aca="false">+'IV TRIM ACUM'!J25/'IV TRIM ACUM'!$J$49</f>
        <v>0.823320810992164</v>
      </c>
      <c r="K32" s="77" t="n">
        <f aca="false">+'IV TRIM ACUM'!K25/'IV TRIM ACUM'!$K$49</f>
        <v>0.872297716766513</v>
      </c>
      <c r="L32" s="77" t="n">
        <f aca="false">+'IV TRIM ACUM'!L25/'IV TRIM ACUM'!$L$49</f>
        <v>0.842422056388413</v>
      </c>
      <c r="M32" s="77" t="n">
        <f aca="false">+'IV TRIM ACUM'!M25/'IV TRIM ACUM'!$M$49</f>
        <v>0.926424606619466</v>
      </c>
      <c r="N32" s="77" t="n">
        <f aca="false">+'IV TRIM ACUM'!N25/'IV TRIM ACUM'!$N$49</f>
        <v>0.882256141479583</v>
      </c>
      <c r="O32" s="77" t="n">
        <f aca="false">+'IV TRIM ACUM'!O25/'IV TRIM ACUM'!$O$49</f>
        <v>0.803677588225271</v>
      </c>
      <c r="P32" s="77" t="n">
        <f aca="false">+'IV TRIM ACUM'!P25/'IV TRIM ACUM'!$P$49</f>
        <v>0.899055315246933</v>
      </c>
      <c r="Q32" s="77" t="n">
        <f aca="false">+'IV TRIM ACUM'!Q25/'IV TRIM ACUM'!$Q$49</f>
        <v>0.885984836153716</v>
      </c>
      <c r="R32" s="77" t="n">
        <f aca="false">+'IV TRIM ACUM'!R25/'IV TRIM ACUM'!$R$49</f>
        <v>0.921659163930233</v>
      </c>
      <c r="S32" s="77" t="n">
        <f aca="false">+'IV TRIM ACUM'!S25/'IV TRIM ACUM'!$S$49</f>
        <v>0.746261078797056</v>
      </c>
      <c r="T32" s="77" t="n">
        <f aca="false">+'IV TRIM ACUM'!T25/'IV TRIM ACUM'!$T$49</f>
        <v>0.584704118158117</v>
      </c>
      <c r="U32" s="77" t="n">
        <f aca="false">+'IV TRIM ACUM'!U25/'IV TRIM ACUM'!$U$49</f>
        <v>0.971267000378253</v>
      </c>
      <c r="V32" s="77" t="n">
        <f aca="false">+'IV TRIM ACUM'!V25/'IV TRIM ACUM'!$V$49</f>
        <v>0.871251772981258</v>
      </c>
      <c r="W32" s="77" t="n">
        <f aca="false">+'IV TRIM ACUM'!W25/'IV TRIM ACUM'!$W$49</f>
        <v>0.673289733238062</v>
      </c>
      <c r="X32" s="77" t="n">
        <f aca="false">+'IV TRIM ACUM'!X25/'IV TRIM ACUM'!$X$49</f>
        <v>0.936466871119509</v>
      </c>
      <c r="Y32" s="77" t="n">
        <f aca="false">+'IV TRIM ACUM'!Y25/'IV TRIM ACUM'!$Y$49</f>
        <v>0.874815739667912</v>
      </c>
      <c r="Z32" s="77" t="n">
        <f aca="false">+'IV TRIM ACUM'!Z25/'IV TRIM ACUM'!$Z$49</f>
        <v>0.882224019474596</v>
      </c>
    </row>
    <row r="33" customFormat="false" ht="35.1" hidden="false" customHeight="true" outlineLevel="0" collapsed="false">
      <c r="A33" s="80" t="s">
        <v>85</v>
      </c>
      <c r="B33" s="79" t="n">
        <f aca="false">+'IV TRIM ACUM'!B26/'IV TRIM ACUM'!$B$49</f>
        <v>0.621240147187033</v>
      </c>
      <c r="C33" s="79" t="n">
        <f aca="false">+'IV TRIM ACUM'!C26/'IV TRIM ACUM'!$C$49</f>
        <v>0.569084408725265</v>
      </c>
      <c r="D33" s="79" t="n">
        <f aca="false">+'IV TRIM ACUM'!D26/'IV TRIM ACUM'!$D$49</f>
        <v>0.611986794574918</v>
      </c>
      <c r="E33" s="79" t="n">
        <f aca="false">+'IV TRIM ACUM'!E26/'IV TRIM ACUM'!$E$49</f>
        <v>0.532585637499306</v>
      </c>
      <c r="F33" s="79" t="n">
        <f aca="false">+'IV TRIM ACUM'!F26/'IV TRIM ACUM'!$F$49</f>
        <v>0.640678358912113</v>
      </c>
      <c r="G33" s="79" t="n">
        <f aca="false">+'IV TRIM ACUM'!G26/'IV TRIM ACUM'!$G$49</f>
        <v>0.584484147828934</v>
      </c>
      <c r="H33" s="79" t="n">
        <f aca="false">+'IV TRIM ACUM'!H26/'IV TRIM ACUM'!$H$49</f>
        <v>0.736622610212183</v>
      </c>
      <c r="I33" s="79" t="n">
        <f aca="false">+'IV TRIM ACUM'!I26/'IV TRIM ACUM'!$I$49</f>
        <v>0.613261309542011</v>
      </c>
      <c r="J33" s="79" t="n">
        <f aca="false">+'IV TRIM ACUM'!J26/'IV TRIM ACUM'!$J$49</f>
        <v>0.567952985574421</v>
      </c>
      <c r="K33" s="79" t="n">
        <f aca="false">+'IV TRIM ACUM'!K26/'IV TRIM ACUM'!$K$49</f>
        <v>0.595659675894267</v>
      </c>
      <c r="L33" s="79" t="n">
        <f aca="false">+'IV TRIM ACUM'!L26/'IV TRIM ACUM'!$L$49</f>
        <v>0.634290168268584</v>
      </c>
      <c r="M33" s="79" t="n">
        <f aca="false">+'IV TRIM ACUM'!M26/'IV TRIM ACUM'!$M$49</f>
        <v>0.608120419740202</v>
      </c>
      <c r="N33" s="79" t="n">
        <f aca="false">+'IV TRIM ACUM'!N26/'IV TRIM ACUM'!$N$49</f>
        <v>0.580721587305782</v>
      </c>
      <c r="O33" s="79" t="n">
        <f aca="false">+'IV TRIM ACUM'!O26/'IV TRIM ACUM'!$O$49</f>
        <v>0.460870128588594</v>
      </c>
      <c r="P33" s="79" t="n">
        <f aca="false">+'IV TRIM ACUM'!P26/'IV TRIM ACUM'!$P$49</f>
        <v>0.684669700507655</v>
      </c>
      <c r="Q33" s="79" t="n">
        <f aca="false">+'IV TRIM ACUM'!Q26/'IV TRIM ACUM'!$Q$49</f>
        <v>0.641284310667752</v>
      </c>
      <c r="R33" s="79" t="n">
        <f aca="false">+'IV TRIM ACUM'!R26/'IV TRIM ACUM'!$R$49</f>
        <v>0.637287484636179</v>
      </c>
      <c r="S33" s="79" t="n">
        <f aca="false">+'IV TRIM ACUM'!S26/'IV TRIM ACUM'!$S$49</f>
        <v>0.53917259866946</v>
      </c>
      <c r="T33" s="79" t="n">
        <f aca="false">+'IV TRIM ACUM'!T26/'IV TRIM ACUM'!$T$49</f>
        <v>0.475144958591531</v>
      </c>
      <c r="U33" s="79" t="n">
        <f aca="false">+'IV TRIM ACUM'!U26/'IV TRIM ACUM'!$U$49</f>
        <v>0.538231535420707</v>
      </c>
      <c r="V33" s="79" t="n">
        <f aca="false">+'IV TRIM ACUM'!V26/'IV TRIM ACUM'!$V$49</f>
        <v>0.580186121241809</v>
      </c>
      <c r="W33" s="79" t="n">
        <f aca="false">+'IV TRIM ACUM'!W26/'IV TRIM ACUM'!$W$49</f>
        <v>0.46799840476895</v>
      </c>
      <c r="X33" s="79" t="n">
        <f aca="false">+'IV TRIM ACUM'!X26/'IV TRIM ACUM'!$X$49</f>
        <v>0.674621384497646</v>
      </c>
      <c r="Y33" s="79" t="n">
        <f aca="false">+'IV TRIM ACUM'!Y26/'IV TRIM ACUM'!$Y$49</f>
        <v>0.542420619373176</v>
      </c>
      <c r="Z33" s="79" t="n">
        <f aca="false">+'IV TRIM ACUM'!Z26/'IV TRIM ACUM'!$Z$49</f>
        <v>0.587412639705521</v>
      </c>
    </row>
    <row r="34" customFormat="false" ht="35.1" hidden="false" customHeight="true" outlineLevel="0" collapsed="false">
      <c r="A34" s="78" t="s">
        <v>46</v>
      </c>
      <c r="B34" s="81" t="n">
        <f aca="false">+'IV TRIM ACUM'!B27/'IV TRIM ACUM'!$B$49</f>
        <v>0.42386096301661</v>
      </c>
      <c r="C34" s="81" t="n">
        <f aca="false">+'IV TRIM ACUM'!C27/'IV TRIM ACUM'!$C$49</f>
        <v>0.517137853832375</v>
      </c>
      <c r="D34" s="81" t="n">
        <f aca="false">+'IV TRIM ACUM'!D27/'IV TRIM ACUM'!$D$49</f>
        <v>0.553155037817831</v>
      </c>
      <c r="E34" s="81" t="n">
        <f aca="false">+'IV TRIM ACUM'!E27/'IV TRIM ACUM'!$E$49</f>
        <v>0.434959295909295</v>
      </c>
      <c r="F34" s="81" t="n">
        <f aca="false">+'IV TRIM ACUM'!F27/'IV TRIM ACUM'!$F$49</f>
        <v>0.505816782580067</v>
      </c>
      <c r="G34" s="81" t="n">
        <f aca="false">+'IV TRIM ACUM'!G27/'IV TRIM ACUM'!$G$49</f>
        <v>0.513264632182165</v>
      </c>
      <c r="H34" s="81" t="n">
        <f aca="false">+'IV TRIM ACUM'!H27/'IV TRIM ACUM'!$H$49</f>
        <v>0.678420488704444</v>
      </c>
      <c r="I34" s="81" t="n">
        <f aca="false">+'IV TRIM ACUM'!I27/'IV TRIM ACUM'!$I$49</f>
        <v>0.54381074917848</v>
      </c>
      <c r="J34" s="81" t="n">
        <f aca="false">+'IV TRIM ACUM'!J27/'IV TRIM ACUM'!$J$49</f>
        <v>0.427876806982867</v>
      </c>
      <c r="K34" s="81" t="n">
        <f aca="false">+'IV TRIM ACUM'!K27/'IV TRIM ACUM'!$K$49</f>
        <v>0.550512852164052</v>
      </c>
      <c r="L34" s="81" t="n">
        <f aca="false">+'IV TRIM ACUM'!L27/'IV TRIM ACUM'!$L$49</f>
        <v>0.490190164092839</v>
      </c>
      <c r="M34" s="81" t="n">
        <f aca="false">+'IV TRIM ACUM'!M27/'IV TRIM ACUM'!$M$49</f>
        <v>0.499981193124205</v>
      </c>
      <c r="N34" s="81" t="n">
        <f aca="false">+'IV TRIM ACUM'!N27/'IV TRIM ACUM'!$N$49</f>
        <v>0.477417273415981</v>
      </c>
      <c r="O34" s="81" t="n">
        <f aca="false">+'IV TRIM ACUM'!O27/'IV TRIM ACUM'!$O$49</f>
        <v>0.384133224001232</v>
      </c>
      <c r="P34" s="81" t="n">
        <f aca="false">+'IV TRIM ACUM'!P27/'IV TRIM ACUM'!$P$49</f>
        <v>0.571869024198998</v>
      </c>
      <c r="Q34" s="81" t="n">
        <f aca="false">+'IV TRIM ACUM'!Q27/'IV TRIM ACUM'!$Q$49</f>
        <v>0.550180058874135</v>
      </c>
      <c r="R34" s="81" t="n">
        <f aca="false">+'IV TRIM ACUM'!R27/'IV TRIM ACUM'!$R$49</f>
        <v>0.559832320810422</v>
      </c>
      <c r="S34" s="81" t="n">
        <f aca="false">+'IV TRIM ACUM'!S27/'IV TRIM ACUM'!$S$49</f>
        <v>0.393925303092397</v>
      </c>
      <c r="T34" s="81" t="n">
        <f aca="false">+'IV TRIM ACUM'!T27/'IV TRIM ACUM'!$T$49</f>
        <v>0.411717900900169</v>
      </c>
      <c r="U34" s="81" t="n">
        <f aca="false">+'IV TRIM ACUM'!U27/'IV TRIM ACUM'!$U$49</f>
        <v>0.494787332697932</v>
      </c>
      <c r="V34" s="81" t="n">
        <f aca="false">+'IV TRIM ACUM'!V27/'IV TRIM ACUM'!$V$49</f>
        <v>0.488557498525131</v>
      </c>
      <c r="W34" s="81" t="n">
        <f aca="false">+'IV TRIM ACUM'!W27/'IV TRIM ACUM'!$W$49</f>
        <v>0.368754670427032</v>
      </c>
      <c r="X34" s="81" t="n">
        <f aca="false">+'IV TRIM ACUM'!X27/'IV TRIM ACUM'!$X$49</f>
        <v>0.602995871593646</v>
      </c>
      <c r="Y34" s="81" t="n">
        <f aca="false">+'IV TRIM ACUM'!Y27/'IV TRIM ACUM'!$Y$49</f>
        <v>0.465756545846583</v>
      </c>
      <c r="Z34" s="81" t="n">
        <f aca="false">+'IV TRIM ACUM'!Z27/'IV TRIM ACUM'!$Z$49</f>
        <v>0.493972405633926</v>
      </c>
    </row>
    <row r="35" customFormat="false" ht="35.1" hidden="false" customHeight="true" outlineLevel="0" collapsed="false">
      <c r="A35" s="78" t="s">
        <v>47</v>
      </c>
      <c r="B35" s="82" t="n">
        <f aca="false">+'IV TRIM ACUM'!B28/'IV TRIM ACUM'!$B$49</f>
        <v>0.0263880415856884</v>
      </c>
      <c r="C35" s="82" t="n">
        <f aca="false">+'IV TRIM ACUM'!C28/'IV TRIM ACUM'!$C$49</f>
        <v>0.011049382216423</v>
      </c>
      <c r="D35" s="82" t="n">
        <f aca="false">+'IV TRIM ACUM'!D28/'IV TRIM ACUM'!$D$49</f>
        <v>0.017913022170907</v>
      </c>
      <c r="E35" s="82" t="n">
        <f aca="false">+'IV TRIM ACUM'!E28/'IV TRIM ACUM'!$E$49</f>
        <v>0.0283116390611032</v>
      </c>
      <c r="F35" s="82" t="n">
        <f aca="false">+'IV TRIM ACUM'!F28/'IV TRIM ACUM'!$F$49</f>
        <v>0.0700023122042791</v>
      </c>
      <c r="G35" s="82" t="n">
        <f aca="false">+'IV TRIM ACUM'!G28/'IV TRIM ACUM'!$G$49</f>
        <v>0.0233359993107403</v>
      </c>
      <c r="H35" s="82" t="n">
        <f aca="false">+'IV TRIM ACUM'!H28/'IV TRIM ACUM'!$H$49</f>
        <v>0.0234846686603299</v>
      </c>
      <c r="I35" s="82" t="n">
        <f aca="false">+'IV TRIM ACUM'!I28/'IV TRIM ACUM'!$I$49</f>
        <v>0.0224586154174364</v>
      </c>
      <c r="J35" s="82" t="n">
        <f aca="false">+'IV TRIM ACUM'!J28/'IV TRIM ACUM'!$J$49</f>
        <v>0.0659016946570385</v>
      </c>
      <c r="K35" s="82" t="n">
        <f aca="false">+'IV TRIM ACUM'!K28/'IV TRIM ACUM'!$K$49</f>
        <v>0.0208556376505633</v>
      </c>
      <c r="L35" s="82" t="n">
        <f aca="false">+'IV TRIM ACUM'!L28/'IV TRIM ACUM'!$L$49</f>
        <v>0.081926661982105</v>
      </c>
      <c r="M35" s="82" t="n">
        <f aca="false">+'IV TRIM ACUM'!M28/'IV TRIM ACUM'!$M$49</f>
        <v>0.0441011193308051</v>
      </c>
      <c r="N35" s="82" t="n">
        <f aca="false">+'IV TRIM ACUM'!N28/'IV TRIM ACUM'!$N$49</f>
        <v>0.0299433040540987</v>
      </c>
      <c r="O35" s="82" t="n">
        <f aca="false">+'IV TRIM ACUM'!O28/'IV TRIM ACUM'!$O$49</f>
        <v>0.023296689761893</v>
      </c>
      <c r="P35" s="82" t="n">
        <f aca="false">+'IV TRIM ACUM'!P28/'IV TRIM ACUM'!$P$49</f>
        <v>0.0431504424539764</v>
      </c>
      <c r="Q35" s="82" t="n">
        <f aca="false">+'IV TRIM ACUM'!Q28/'IV TRIM ACUM'!$Q$49</f>
        <v>0.035353175724723</v>
      </c>
      <c r="R35" s="82" t="n">
        <f aca="false">+'IV TRIM ACUM'!R28/'IV TRIM ACUM'!$R$49</f>
        <v>0.0184972447493349</v>
      </c>
      <c r="S35" s="82" t="n">
        <f aca="false">+'IV TRIM ACUM'!S28/'IV TRIM ACUM'!$S$49</f>
        <v>0.0174296754692476</v>
      </c>
      <c r="T35" s="82" t="n">
        <f aca="false">+'IV TRIM ACUM'!T28/'IV TRIM ACUM'!$T$49</f>
        <v>0.0221012639556652</v>
      </c>
      <c r="U35" s="82" t="n">
        <f aca="false">+'IV TRIM ACUM'!U28/'IV TRIM ACUM'!$U$49</f>
        <v>0.0109847424601669</v>
      </c>
      <c r="V35" s="82" t="n">
        <f aca="false">+'IV TRIM ACUM'!V28/'IV TRIM ACUM'!$V$49</f>
        <v>0.0263976488152197</v>
      </c>
      <c r="W35" s="82" t="n">
        <f aca="false">+'IV TRIM ACUM'!W28/'IV TRIM ACUM'!$W$49</f>
        <v>0.0297731203025756</v>
      </c>
      <c r="X35" s="82" t="n">
        <f aca="false">+'IV TRIM ACUM'!X28/'IV TRIM ACUM'!$X$49</f>
        <v>0.0220136654101766</v>
      </c>
      <c r="Y35" s="82" t="n">
        <f aca="false">+'IV TRIM ACUM'!Y28/'IV TRIM ACUM'!$Y$49</f>
        <v>0.0336066720894941</v>
      </c>
      <c r="Z35" s="82" t="n">
        <f aca="false">+'IV TRIM ACUM'!Z28/'IV TRIM ACUM'!$Z$49</f>
        <v>0.0250214736486302</v>
      </c>
    </row>
    <row r="36" customFormat="false" ht="35.1" hidden="false" customHeight="true" outlineLevel="0" collapsed="false">
      <c r="A36" s="78" t="s">
        <v>48</v>
      </c>
      <c r="B36" s="82" t="n">
        <f aca="false">+'IV TRIM ACUM'!B29/'IV TRIM ACUM'!$B$49</f>
        <v>0.170991142584735</v>
      </c>
      <c r="C36" s="82" t="n">
        <f aca="false">+'IV TRIM ACUM'!C29/'IV TRIM ACUM'!$C$49</f>
        <v>0.0408971726764673</v>
      </c>
      <c r="D36" s="82" t="n">
        <f aca="false">+'IV TRIM ACUM'!D29/'IV TRIM ACUM'!$D$49</f>
        <v>0.0409187345861798</v>
      </c>
      <c r="E36" s="82" t="n">
        <f aca="false">+'IV TRIM ACUM'!E29/'IV TRIM ACUM'!$E$49</f>
        <v>0.0693147025289078</v>
      </c>
      <c r="F36" s="82" t="n">
        <f aca="false">+'IV TRIM ACUM'!F29/'IV TRIM ACUM'!$F$49</f>
        <v>0.0648592641277674</v>
      </c>
      <c r="G36" s="82" t="n">
        <f aca="false">+'IV TRIM ACUM'!G29/'IV TRIM ACUM'!$G$49</f>
        <v>0.0478835163360294</v>
      </c>
      <c r="H36" s="82" t="n">
        <f aca="false">+'IV TRIM ACUM'!H29/'IV TRIM ACUM'!$H$49</f>
        <v>0.0347174528474093</v>
      </c>
      <c r="I36" s="82" t="n">
        <f aca="false">+'IV TRIM ACUM'!I29/'IV TRIM ACUM'!$I$49</f>
        <v>0.0469919449460951</v>
      </c>
      <c r="J36" s="82" t="n">
        <f aca="false">+'IV TRIM ACUM'!J29/'IV TRIM ACUM'!$J$49</f>
        <v>0.0741744839345153</v>
      </c>
      <c r="K36" s="82" t="n">
        <f aca="false">+'IV TRIM ACUM'!K29/'IV TRIM ACUM'!$K$49</f>
        <v>0.0242911860796521</v>
      </c>
      <c r="L36" s="82" t="n">
        <f aca="false">+'IV TRIM ACUM'!L29/'IV TRIM ACUM'!$L$49</f>
        <v>0.0621733421936401</v>
      </c>
      <c r="M36" s="82" t="n">
        <f aca="false">+'IV TRIM ACUM'!M29/'IV TRIM ACUM'!$M$49</f>
        <v>0.0640381072851916</v>
      </c>
      <c r="N36" s="82" t="n">
        <f aca="false">+'IV TRIM ACUM'!N29/'IV TRIM ACUM'!$N$49</f>
        <v>0.0733610098357024</v>
      </c>
      <c r="O36" s="82" t="n">
        <f aca="false">+'IV TRIM ACUM'!O29/'IV TRIM ACUM'!$O$49</f>
        <v>0.0534402148254691</v>
      </c>
      <c r="P36" s="82" t="n">
        <f aca="false">+'IV TRIM ACUM'!P29/'IV TRIM ACUM'!$P$49</f>
        <v>0.0696502338546805</v>
      </c>
      <c r="Q36" s="82" t="n">
        <f aca="false">+'IV TRIM ACUM'!Q29/'IV TRIM ACUM'!$Q$49</f>
        <v>0.0557510760688943</v>
      </c>
      <c r="R36" s="82" t="n">
        <f aca="false">+'IV TRIM ACUM'!R29/'IV TRIM ACUM'!$R$49</f>
        <v>0.0589579190764212</v>
      </c>
      <c r="S36" s="82" t="n">
        <f aca="false">+'IV TRIM ACUM'!S29/'IV TRIM ACUM'!$S$49</f>
        <v>0.127817620107815</v>
      </c>
      <c r="T36" s="82" t="n">
        <f aca="false">+'IV TRIM ACUM'!T29/'IV TRIM ACUM'!$T$49</f>
        <v>0.0413257937356977</v>
      </c>
      <c r="U36" s="82" t="n">
        <f aca="false">+'IV TRIM ACUM'!U29/'IV TRIM ACUM'!$U$49</f>
        <v>0.0324594602626083</v>
      </c>
      <c r="V36" s="82" t="n">
        <f aca="false">+'IV TRIM ACUM'!V29/'IV TRIM ACUM'!$V$49</f>
        <v>0.0652309739014588</v>
      </c>
      <c r="W36" s="82" t="n">
        <f aca="false">+'IV TRIM ACUM'!W29/'IV TRIM ACUM'!$W$49</f>
        <v>0.069470614039343</v>
      </c>
      <c r="X36" s="82" t="n">
        <f aca="false">+'IV TRIM ACUM'!X29/'IV TRIM ACUM'!$X$49</f>
        <v>0.0496118474938233</v>
      </c>
      <c r="Y36" s="82" t="n">
        <f aca="false">+'IV TRIM ACUM'!Y29/'IV TRIM ACUM'!$Y$49</f>
        <v>0.043057401437098</v>
      </c>
      <c r="Z36" s="82" t="n">
        <f aca="false">+'IV TRIM ACUM'!Z29/'IV TRIM ACUM'!$Z$49</f>
        <v>0.0684187604229649</v>
      </c>
    </row>
    <row r="37" customFormat="false" ht="35.1" hidden="false" customHeight="true" outlineLevel="0" collapsed="false">
      <c r="A37" s="78" t="s">
        <v>86</v>
      </c>
      <c r="B37" s="82" t="n">
        <f aca="false">+'IV TRIM ACUM'!B30/'IV TRIM ACUM'!$B$49</f>
        <v>0.0846891770597364</v>
      </c>
      <c r="C37" s="82" t="n">
        <f aca="false">+'IV TRIM ACUM'!C30/'IV TRIM ACUM'!$C$49</f>
        <v>0.0912575955349795</v>
      </c>
      <c r="D37" s="82" t="n">
        <f aca="false">+'IV TRIM ACUM'!D30/'IV TRIM ACUM'!$D$49</f>
        <v>0.0102817487266331</v>
      </c>
      <c r="E37" s="82" t="n">
        <f aca="false">+'IV TRIM ACUM'!E30/'IV TRIM ACUM'!$E$49</f>
        <v>0.0431718179908408</v>
      </c>
      <c r="F37" s="82" t="n">
        <f aca="false">+'IV TRIM ACUM'!F30/'IV TRIM ACUM'!$F$49</f>
        <v>0.0231132619210112</v>
      </c>
      <c r="G37" s="82" t="n">
        <f aca="false">+'IV TRIM ACUM'!G30/'IV TRIM ACUM'!$G$49</f>
        <v>0.0592242361250034</v>
      </c>
      <c r="H37" s="82" t="n">
        <f aca="false">+'IV TRIM ACUM'!H30/'IV TRIM ACUM'!$H$49</f>
        <v>0.0649781977883153</v>
      </c>
      <c r="I37" s="82" t="n">
        <f aca="false">+'IV TRIM ACUM'!I30/'IV TRIM ACUM'!$I$49</f>
        <v>0.030300443389879</v>
      </c>
      <c r="J37" s="82" t="n">
        <f aca="false">+'IV TRIM ACUM'!J30/'IV TRIM ACUM'!$J$49</f>
        <v>0.00800524018763305</v>
      </c>
      <c r="K37" s="82" t="n">
        <f aca="false">+'IV TRIM ACUM'!K30/'IV TRIM ACUM'!$K$49</f>
        <v>0.0440178150275907</v>
      </c>
      <c r="L37" s="82" t="n">
        <f aca="false">+'IV TRIM ACUM'!L30/'IV TRIM ACUM'!$L$49</f>
        <v>0.00499385872255815</v>
      </c>
      <c r="M37" s="82" t="n">
        <f aca="false">+'IV TRIM ACUM'!M30/'IV TRIM ACUM'!$M$49</f>
        <v>0.0464728647299954</v>
      </c>
      <c r="N37" s="82" t="n">
        <f aca="false">+'IV TRIM ACUM'!N30/'IV TRIM ACUM'!$N$49</f>
        <v>0.0617183170985781</v>
      </c>
      <c r="O37" s="82" t="n">
        <f aca="false">+'IV TRIM ACUM'!O30/'IV TRIM ACUM'!$O$49</f>
        <v>0.00897675932692543</v>
      </c>
      <c r="P37" s="82" t="n">
        <f aca="false">+'IV TRIM ACUM'!P30/'IV TRIM ACUM'!$P$49</f>
        <v>0.0543118382510954</v>
      </c>
      <c r="Q37" s="82" t="n">
        <f aca="false">+'IV TRIM ACUM'!Q30/'IV TRIM ACUM'!$Q$49</f>
        <v>0.0683616817823593</v>
      </c>
      <c r="R37" s="82" t="n">
        <f aca="false">+'IV TRIM ACUM'!R30/'IV TRIM ACUM'!$R$49</f>
        <v>0.0363057676739099</v>
      </c>
      <c r="S37" s="82" t="n">
        <f aca="false">+'IV TRIM ACUM'!S30/'IV TRIM ACUM'!$S$49</f>
        <v>0.0142785368006523</v>
      </c>
      <c r="T37" s="82" t="n">
        <f aca="false">+'IV TRIM ACUM'!T30/'IV TRIM ACUM'!$T$49</f>
        <v>0.000558690662226749</v>
      </c>
      <c r="U37" s="82" t="n">
        <f aca="false">+'IV TRIM ACUM'!U30/'IV TRIM ACUM'!$U$49</f>
        <v>0.0379014821422646</v>
      </c>
      <c r="V37" s="82" t="n">
        <f aca="false">+'IV TRIM ACUM'!V30/'IV TRIM ACUM'!$V$49</f>
        <v>0.0095501046442642</v>
      </c>
      <c r="W37" s="82" t="n">
        <f aca="false">+'IV TRIM ACUM'!W30/'IV TRIM ACUM'!$W$49</f>
        <v>0.00856708955366114</v>
      </c>
      <c r="X37" s="82" t="n">
        <f aca="false">+'IV TRIM ACUM'!X30/'IV TRIM ACUM'!$X$49</f>
        <v>0.018332571365351</v>
      </c>
      <c r="Y37" s="82" t="n">
        <f aca="false">+'IV TRIM ACUM'!Y30/'IV TRIM ACUM'!$Y$49</f>
        <v>0.0459727859071798</v>
      </c>
      <c r="Z37" s="82" t="n">
        <f aca="false">+'IV TRIM ACUM'!Z30/'IV TRIM ACUM'!$Z$49</f>
        <v>0.0539921716527154</v>
      </c>
    </row>
    <row r="38" customFormat="false" ht="35.1" hidden="false" customHeight="true" outlineLevel="0" collapsed="false">
      <c r="A38" s="78" t="s">
        <v>87</v>
      </c>
      <c r="B38" s="81" t="n">
        <f aca="false">+'IV TRIM ACUM'!B31/'IV TRIM ACUM'!$B$49</f>
        <v>0.110393252173035</v>
      </c>
      <c r="C38" s="81" t="n">
        <f aca="false">+'IV TRIM ACUM'!C31/'IV TRIM ACUM'!$C$49</f>
        <v>0.287765640721141</v>
      </c>
      <c r="D38" s="81" t="n">
        <f aca="false">+'IV TRIM ACUM'!D31/'IV TRIM ACUM'!$D$49</f>
        <v>0.287963325196782</v>
      </c>
      <c r="E38" s="81" t="n">
        <f aca="false">+'IV TRIM ACUM'!E31/'IV TRIM ACUM'!$E$49</f>
        <v>0.291573135689559</v>
      </c>
      <c r="F38" s="81" t="n">
        <f aca="false">+'IV TRIM ACUM'!F31/'IV TRIM ACUM'!$F$49</f>
        <v>0.188670400150471</v>
      </c>
      <c r="G38" s="81" t="n">
        <f aca="false">+'IV TRIM ACUM'!G31/'IV TRIM ACUM'!$G$49</f>
        <v>0.265537684066195</v>
      </c>
      <c r="H38" s="81" t="n">
        <f aca="false">+'IV TRIM ACUM'!H31/'IV TRIM ACUM'!$H$49</f>
        <v>0.102722226486049</v>
      </c>
      <c r="I38" s="81" t="n">
        <f aca="false">+'IV TRIM ACUM'!I31/'IV TRIM ACUM'!$I$49</f>
        <v>0.296629333733367</v>
      </c>
      <c r="J38" s="81" t="n">
        <f aca="false">+'IV TRIM ACUM'!J31/'IV TRIM ACUM'!$J$49</f>
        <v>0.24736258523011</v>
      </c>
      <c r="K38" s="81" t="n">
        <f aca="false">+'IV TRIM ACUM'!K31/'IV TRIM ACUM'!$K$49</f>
        <v>0.232620225844655</v>
      </c>
      <c r="L38" s="81" t="n">
        <f aca="false">+'IV TRIM ACUM'!L31/'IV TRIM ACUM'!$L$49</f>
        <v>0.20313802939727</v>
      </c>
      <c r="M38" s="81" t="n">
        <f aca="false">+'IV TRIM ACUM'!M31/'IV TRIM ACUM'!$M$49</f>
        <v>0.271831322149269</v>
      </c>
      <c r="N38" s="81" t="n">
        <f aca="false">+'IV TRIM ACUM'!N31/'IV TRIM ACUM'!$N$49</f>
        <v>0.239816237075223</v>
      </c>
      <c r="O38" s="81" t="n">
        <f aca="false">+'IV TRIM ACUM'!O31/'IV TRIM ACUM'!$O$49</f>
        <v>0.333830700309751</v>
      </c>
      <c r="P38" s="81" t="n">
        <f aca="false">+'IV TRIM ACUM'!P31/'IV TRIM ACUM'!$P$49</f>
        <v>0.160073776488183</v>
      </c>
      <c r="Q38" s="81" t="n">
        <f aca="false">+'IV TRIM ACUM'!Q31/'IV TRIM ACUM'!$Q$49</f>
        <v>0.176338843703605</v>
      </c>
      <c r="R38" s="81" t="n">
        <f aca="false">+'IV TRIM ACUM'!R31/'IV TRIM ACUM'!$R$49</f>
        <v>0.248065911620144</v>
      </c>
      <c r="S38" s="81" t="n">
        <f aca="false">+'IV TRIM ACUM'!S31/'IV TRIM ACUM'!$S$49</f>
        <v>0.192809943326944</v>
      </c>
      <c r="T38" s="81" t="n">
        <f aca="false">+'IV TRIM ACUM'!T31/'IV TRIM ACUM'!$T$49</f>
        <v>0.109000468904359</v>
      </c>
      <c r="U38" s="81" t="n">
        <f aca="false">+'IV TRIM ACUM'!U31/'IV TRIM ACUM'!$U$49</f>
        <v>0.395133982815281</v>
      </c>
      <c r="V38" s="81" t="n">
        <f aca="false">+'IV TRIM ACUM'!V31/'IV TRIM ACUM'!$V$49</f>
        <v>0.281515547095185</v>
      </c>
      <c r="W38" s="81" t="n">
        <f aca="false">+'IV TRIM ACUM'!W31/'IV TRIM ACUM'!$W$49</f>
        <v>0.196724238915451</v>
      </c>
      <c r="X38" s="81" t="n">
        <f aca="false">+'IV TRIM ACUM'!X31/'IV TRIM ACUM'!$X$49</f>
        <v>0.243512915256512</v>
      </c>
      <c r="Y38" s="81" t="n">
        <f aca="false">+'IV TRIM ACUM'!Y31/'IV TRIM ACUM'!$Y$49</f>
        <v>0.286422334387556</v>
      </c>
      <c r="Z38" s="81" t="n">
        <f aca="false">+'IV TRIM ACUM'!Z31/'IV TRIM ACUM'!$Z$49</f>
        <v>0.24081920811636</v>
      </c>
    </row>
    <row r="39" customFormat="false" ht="35.1" hidden="false" customHeight="true" outlineLevel="0" collapsed="false">
      <c r="A39" s="78" t="s">
        <v>51</v>
      </c>
      <c r="B39" s="82" t="n">
        <f aca="false">+'IV TRIM ACUM'!B32/'IV TRIM ACUM'!$B$49</f>
        <v>0.0733821756827639</v>
      </c>
      <c r="C39" s="82" t="n">
        <f aca="false">+'IV TRIM ACUM'!C32/'IV TRIM ACUM'!$C$49</f>
        <v>0.102099992446414</v>
      </c>
      <c r="D39" s="82" t="n">
        <f aca="false">+'IV TRIM ACUM'!D32/'IV TRIM ACUM'!$D$49</f>
        <v>0.0928690348212183</v>
      </c>
      <c r="E39" s="82" t="n">
        <f aca="false">+'IV TRIM ACUM'!E32/'IV TRIM ACUM'!$E$49</f>
        <v>0.107448786386519</v>
      </c>
      <c r="F39" s="82" t="n">
        <f aca="false">+'IV TRIM ACUM'!F32/'IV TRIM ACUM'!$F$49</f>
        <v>0.044820712339351</v>
      </c>
      <c r="G39" s="82" t="n">
        <f aca="false">+'IV TRIM ACUM'!G32/'IV TRIM ACUM'!$G$49</f>
        <v>0.0763112027232744</v>
      </c>
      <c r="H39" s="82" t="n">
        <f aca="false">+'IV TRIM ACUM'!H32/'IV TRIM ACUM'!$H$49</f>
        <v>0.0327001385558036</v>
      </c>
      <c r="I39" s="82" t="n">
        <f aca="false">+'IV TRIM ACUM'!I32/'IV TRIM ACUM'!$I$49</f>
        <v>0.0697378826685205</v>
      </c>
      <c r="J39" s="82" t="n">
        <f aca="false">+'IV TRIM ACUM'!J32/'IV TRIM ACUM'!$J$49</f>
        <v>0.0666186047164666</v>
      </c>
      <c r="K39" s="82" t="n">
        <f aca="false">+'IV TRIM ACUM'!K32/'IV TRIM ACUM'!$K$49</f>
        <v>0.0921566425595805</v>
      </c>
      <c r="L39" s="82" t="n">
        <f aca="false">+'IV TRIM ACUM'!L32/'IV TRIM ACUM'!$L$49</f>
        <v>0.0368567220324037</v>
      </c>
      <c r="M39" s="82" t="n">
        <f aca="false">+'IV TRIM ACUM'!M32/'IV TRIM ACUM'!$M$49</f>
        <v>0.0871415467533401</v>
      </c>
      <c r="N39" s="82" t="n">
        <f aca="false">+'IV TRIM ACUM'!N32/'IV TRIM ACUM'!$N$49</f>
        <v>0.101601829786255</v>
      </c>
      <c r="O39" s="82" t="n">
        <f aca="false">+'IV TRIM ACUM'!O32/'IV TRIM ACUM'!$O$49</f>
        <v>0.152121280455317</v>
      </c>
      <c r="P39" s="82" t="n">
        <f aca="false">+'IV TRIM ACUM'!P32/'IV TRIM ACUM'!$P$49</f>
        <v>0.0293656565884192</v>
      </c>
      <c r="Q39" s="82" t="n">
        <f aca="false">+'IV TRIM ACUM'!Q32/'IV TRIM ACUM'!$Q$49</f>
        <v>0.0363461725195806</v>
      </c>
      <c r="R39" s="82" t="n">
        <f aca="false">+'IV TRIM ACUM'!R32/'IV TRIM ACUM'!$R$49</f>
        <v>0.0460432232197562</v>
      </c>
      <c r="S39" s="82" t="n">
        <f aca="false">+'IV TRIM ACUM'!S32/'IV TRIM ACUM'!$S$49</f>
        <v>0.0876552088273189</v>
      </c>
      <c r="T39" s="82" t="n">
        <f aca="false">+'IV TRIM ACUM'!T32/'IV TRIM ACUM'!$T$49</f>
        <v>0.0268603842829316</v>
      </c>
      <c r="U39" s="82" t="n">
        <f aca="false">+'IV TRIM ACUM'!U32/'IV TRIM ACUM'!$U$49</f>
        <v>0.0431838774995619</v>
      </c>
      <c r="V39" s="82" t="n">
        <f aca="false">+'IV TRIM ACUM'!V32/'IV TRIM ACUM'!$V$49</f>
        <v>0.093658753329073</v>
      </c>
      <c r="W39" s="82" t="n">
        <f aca="false">+'IV TRIM ACUM'!W32/'IV TRIM ACUM'!$W$49</f>
        <v>0.0737983130899182</v>
      </c>
      <c r="X39" s="82" t="n">
        <f aca="false">+'IV TRIM ACUM'!X32/'IV TRIM ACUM'!$X$49</f>
        <v>0.0744659605666216</v>
      </c>
      <c r="Y39" s="82" t="n">
        <f aca="false">+'IV TRIM ACUM'!Y32/'IV TRIM ACUM'!$Y$49</f>
        <v>0.0981216985340077</v>
      </c>
      <c r="Z39" s="82" t="n">
        <f aca="false">+'IV TRIM ACUM'!Z32/'IV TRIM ACUM'!$Z$49</f>
        <v>0.0829592380228076</v>
      </c>
    </row>
    <row r="40" customFormat="false" ht="35.1" hidden="false" customHeight="true" outlineLevel="0" collapsed="false">
      <c r="A40" s="78" t="s">
        <v>52</v>
      </c>
      <c r="B40" s="82" t="n">
        <f aca="false">+'IV TRIM ACUM'!B33/'IV TRIM ACUM'!$B$49</f>
        <v>0.0369817224853804</v>
      </c>
      <c r="C40" s="82" t="n">
        <f aca="false">+'IV TRIM ACUM'!C33/'IV TRIM ACUM'!$C$49</f>
        <v>0.185062216024344</v>
      </c>
      <c r="D40" s="82" t="n">
        <f aca="false">+'IV TRIM ACUM'!D33/'IV TRIM ACUM'!$D$49</f>
        <v>0.195094290375564</v>
      </c>
      <c r="E40" s="82" t="n">
        <f aca="false">+'IV TRIM ACUM'!E33/'IV TRIM ACUM'!$E$49</f>
        <v>0.184124349303041</v>
      </c>
      <c r="F40" s="82" t="n">
        <f aca="false">+'IV TRIM ACUM'!F33/'IV TRIM ACUM'!$F$49</f>
        <v>0.14384968781112</v>
      </c>
      <c r="G40" s="82" t="n">
        <f aca="false">+'IV TRIM ACUM'!G33/'IV TRIM ACUM'!$G$49</f>
        <v>0.18922648134292</v>
      </c>
      <c r="H40" s="82" t="n">
        <f aca="false">+'IV TRIM ACUM'!H33/'IV TRIM ACUM'!$H$49</f>
        <v>0.0700220879302452</v>
      </c>
      <c r="I40" s="82" t="n">
        <f aca="false">+'IV TRIM ACUM'!I33/'IV TRIM ACUM'!$I$49</f>
        <v>0.226891451064846</v>
      </c>
      <c r="J40" s="82" t="n">
        <f aca="false">+'IV TRIM ACUM'!J33/'IV TRIM ACUM'!$J$49</f>
        <v>0.180743980513644</v>
      </c>
      <c r="K40" s="82" t="n">
        <f aca="false">+'IV TRIM ACUM'!K33/'IV TRIM ACUM'!$K$49</f>
        <v>0.140463583285074</v>
      </c>
      <c r="L40" s="82" t="n">
        <f aca="false">+'IV TRIM ACUM'!L33/'IV TRIM ACUM'!$L$49</f>
        <v>0.166281307364867</v>
      </c>
      <c r="M40" s="82" t="n">
        <f aca="false">+'IV TRIM ACUM'!M33/'IV TRIM ACUM'!$M$49</f>
        <v>0.184689775395929</v>
      </c>
      <c r="N40" s="82" t="n">
        <f aca="false">+'IV TRIM ACUM'!N33/'IV TRIM ACUM'!$N$49</f>
        <v>0.138214407288968</v>
      </c>
      <c r="O40" s="82" t="n">
        <f aca="false">+'IV TRIM ACUM'!O33/'IV TRIM ACUM'!$O$49</f>
        <v>0.181709419854434</v>
      </c>
      <c r="P40" s="82" t="n">
        <f aca="false">+'IV TRIM ACUM'!P33/'IV TRIM ACUM'!$P$49</f>
        <v>0.130708119899764</v>
      </c>
      <c r="Q40" s="82" t="n">
        <f aca="false">+'IV TRIM ACUM'!Q33/'IV TRIM ACUM'!$Q$49</f>
        <v>0.139923128776617</v>
      </c>
      <c r="R40" s="82" t="n">
        <f aca="false">+'IV TRIM ACUM'!R33/'IV TRIM ACUM'!$R$49</f>
        <v>0.202022688400388</v>
      </c>
      <c r="S40" s="82" t="n">
        <f aca="false">+'IV TRIM ACUM'!S33/'IV TRIM ACUM'!$S$49</f>
        <v>0.103840587562817</v>
      </c>
      <c r="T40" s="82" t="n">
        <f aca="false">+'IV TRIM ACUM'!T33/'IV TRIM ACUM'!$T$49</f>
        <v>0.0821400846214274</v>
      </c>
      <c r="U40" s="82" t="n">
        <f aca="false">+'IV TRIM ACUM'!U33/'IV TRIM ACUM'!$U$49</f>
        <v>0.351950105315719</v>
      </c>
      <c r="V40" s="82" t="n">
        <f aca="false">+'IV TRIM ACUM'!V33/'IV TRIM ACUM'!$V$49</f>
        <v>0.187856793766112</v>
      </c>
      <c r="W40" s="82" t="n">
        <f aca="false">+'IV TRIM ACUM'!W33/'IV TRIM ACUM'!$W$49</f>
        <v>0.122925925825533</v>
      </c>
      <c r="X40" s="82" t="n">
        <f aca="false">+'IV TRIM ACUM'!X33/'IV TRIM ACUM'!$X$49</f>
        <v>0.169046954689891</v>
      </c>
      <c r="Y40" s="82" t="n">
        <f aca="false">+'IV TRIM ACUM'!Y33/'IV TRIM ACUM'!$Y$49</f>
        <v>0.188300635853549</v>
      </c>
      <c r="Z40" s="82" t="n">
        <f aca="false">+'IV TRIM ACUM'!Z33/'IV TRIM ACUM'!$Z$49</f>
        <v>0.157669868785917</v>
      </c>
    </row>
    <row r="41" customFormat="false" ht="35.1" hidden="false" customHeight="true" outlineLevel="0" collapsed="false">
      <c r="A41" s="82" t="s">
        <v>53</v>
      </c>
      <c r="B41" s="82" t="n">
        <f aca="false">+'IV TRIM ACUM'!B34/'IV TRIM ACUM'!$B$49</f>
        <v>2.93540048904566E-005</v>
      </c>
      <c r="C41" s="82" t="n">
        <f aca="false">+'IV TRIM ACUM'!C34/'IV TRIM ACUM'!$C$49</f>
        <v>0.000603432250383217</v>
      </c>
      <c r="D41" s="82" t="n">
        <f aca="false">+'IV TRIM ACUM'!D34/'IV TRIM ACUM'!$D$49</f>
        <v>0</v>
      </c>
      <c r="E41" s="82" t="n">
        <f aca="false">+'IV TRIM ACUM'!E34/'IV TRIM ACUM'!$E$49</f>
        <v>0</v>
      </c>
      <c r="F41" s="82" t="n">
        <f aca="false">+'IV TRIM ACUM'!F34/'IV TRIM ACUM'!$F$49</f>
        <v>0</v>
      </c>
      <c r="G41" s="82" t="n">
        <f aca="false">+'IV TRIM ACUM'!G34/'IV TRIM ACUM'!$G$49</f>
        <v>0</v>
      </c>
      <c r="H41" s="82" t="n">
        <f aca="false">+'IV TRIM ACUM'!H34/'IV TRIM ACUM'!$H$49</f>
        <v>0</v>
      </c>
      <c r="I41" s="82" t="n">
        <f aca="false">+'IV TRIM ACUM'!I34/'IV TRIM ACUM'!$I$49</f>
        <v>0</v>
      </c>
      <c r="J41" s="82" t="n">
        <f aca="false">+'IV TRIM ACUM'!J34/'IV TRIM ACUM'!$J$49</f>
        <v>0</v>
      </c>
      <c r="K41" s="82" t="n">
        <f aca="false">+'IV TRIM ACUM'!K34/'IV TRIM ACUM'!$K$49</f>
        <v>0</v>
      </c>
      <c r="L41" s="82" t="n">
        <f aca="false">+'IV TRIM ACUM'!L34/'IV TRIM ACUM'!$L$49</f>
        <v>0</v>
      </c>
      <c r="M41" s="82" t="n">
        <f aca="false">+'IV TRIM ACUM'!M34/'IV TRIM ACUM'!$M$49</f>
        <v>0</v>
      </c>
      <c r="N41" s="82" t="n">
        <f aca="false">+'IV TRIM ACUM'!N34/'IV TRIM ACUM'!$N$49</f>
        <v>0</v>
      </c>
      <c r="O41" s="82" t="n">
        <f aca="false">+'IV TRIM ACUM'!O34/'IV TRIM ACUM'!$O$49</f>
        <v>0</v>
      </c>
      <c r="P41" s="82" t="n">
        <f aca="false">+'IV TRIM ACUM'!P34/'IV TRIM ACUM'!$P$49</f>
        <v>0</v>
      </c>
      <c r="Q41" s="82" t="n">
        <f aca="false">+'IV TRIM ACUM'!Q34/'IV TRIM ACUM'!$Q$49</f>
        <v>6.95424074065196E-005</v>
      </c>
      <c r="R41" s="82" t="n">
        <f aca="false">+'IV TRIM ACUM'!R34/'IV TRIM ACUM'!$R$49</f>
        <v>0</v>
      </c>
      <c r="S41" s="82" t="n">
        <f aca="false">+'IV TRIM ACUM'!S34/'IV TRIM ACUM'!$S$49</f>
        <v>0.00131414693680765</v>
      </c>
      <c r="T41" s="82" t="n">
        <f aca="false">+'IV TRIM ACUM'!T34/'IV TRIM ACUM'!$T$49</f>
        <v>0</v>
      </c>
      <c r="U41" s="82" t="n">
        <f aca="false">+'IV TRIM ACUM'!U34/'IV TRIM ACUM'!$U$49</f>
        <v>0</v>
      </c>
      <c r="V41" s="82" t="n">
        <f aca="false">+'IV TRIM ACUM'!V34/'IV TRIM ACUM'!$V$49</f>
        <v>0</v>
      </c>
      <c r="W41" s="82" t="n">
        <f aca="false">+'IV TRIM ACUM'!W34/'IV TRIM ACUM'!$W$49</f>
        <v>0</v>
      </c>
      <c r="X41" s="82" t="n">
        <f aca="false">+'IV TRIM ACUM'!X34/'IV TRIM ACUM'!$X$49</f>
        <v>0</v>
      </c>
      <c r="Y41" s="82" t="n">
        <f aca="false">+'IV TRIM ACUM'!Y34/'IV TRIM ACUM'!$Y$49</f>
        <v>0</v>
      </c>
      <c r="Z41" s="82" t="n">
        <f aca="false">+'IV TRIM ACUM'!Z34/'IV TRIM ACUM'!$Z$49</f>
        <v>0.000190101307635033</v>
      </c>
    </row>
    <row r="42" customFormat="false" ht="35.1" hidden="false" customHeight="true" outlineLevel="0" collapsed="false">
      <c r="A42" s="76" t="s">
        <v>59</v>
      </c>
      <c r="B42" s="77" t="n">
        <f aca="false">+'IV TRIM ACUM'!B41/'IV TRIM ACUM'!$B$49</f>
        <v>0.183677423580196</v>
      </c>
      <c r="C42" s="77" t="n">
        <f aca="false">+'IV TRIM ACUM'!C41/'IV TRIM ACUM'!$C$49</f>
        <v>0.0518923550186146</v>
      </c>
      <c r="D42" s="77" t="n">
        <f aca="false">+'IV TRIM ACUM'!D41/'IV TRIM ACUM'!$D$49</f>
        <v>0.0897681315016663</v>
      </c>
      <c r="E42" s="77" t="n">
        <f aca="false">+'IV TRIM ACUM'!E41/'IV TRIM ACUM'!$E$49</f>
        <v>0.132669408820294</v>
      </c>
      <c r="F42" s="77" t="n">
        <f aca="false">+'IV TRIM ACUM'!F41/'IV TRIM ACUM'!$F$49</f>
        <v>0.147537979016404</v>
      </c>
      <c r="G42" s="77" t="n">
        <f aca="false">+'IV TRIM ACUM'!G41/'IV TRIM ACUM'!$G$49</f>
        <v>0.0907539319798675</v>
      </c>
      <c r="H42" s="77" t="n">
        <f aca="false">+'IV TRIM ACUM'!H41/'IV TRIM ACUM'!$H$49</f>
        <v>0.0956769655134534</v>
      </c>
      <c r="I42" s="77" t="n">
        <f aca="false">+'IV TRIM ACUM'!I41/'IV TRIM ACUM'!$I$49</f>
        <v>0.0598089133347429</v>
      </c>
      <c r="J42" s="77" t="n">
        <f aca="false">+'IV TRIM ACUM'!J41/'IV TRIM ACUM'!$J$49</f>
        <v>0.176679189007836</v>
      </c>
      <c r="K42" s="77" t="n">
        <f aca="false">+'IV TRIM ACUM'!K41/'IV TRIM ACUM'!$K$49</f>
        <v>0.127702283233488</v>
      </c>
      <c r="L42" s="77" t="n">
        <f aca="false">+'IV TRIM ACUM'!L41/'IV TRIM ACUM'!$L$49</f>
        <v>0.157577943611587</v>
      </c>
      <c r="M42" s="77" t="n">
        <f aca="false">+'IV TRIM ACUM'!M41/'IV TRIM ACUM'!$M$49</f>
        <v>0.0735753933805342</v>
      </c>
      <c r="N42" s="77" t="n">
        <f aca="false">+'IV TRIM ACUM'!N41/'IV TRIM ACUM'!$N$49</f>
        <v>0.117743858520417</v>
      </c>
      <c r="O42" s="77" t="n">
        <f aca="false">+'IV TRIM ACUM'!O41/'IV TRIM ACUM'!$O$49</f>
        <v>0.196322411774729</v>
      </c>
      <c r="P42" s="77" t="n">
        <f aca="false">+'IV TRIM ACUM'!P41/'IV TRIM ACUM'!$P$49</f>
        <v>0.100944684753067</v>
      </c>
      <c r="Q42" s="77" t="n">
        <f aca="false">+'IV TRIM ACUM'!Q41/'IV TRIM ACUM'!$Q$49</f>
        <v>0.114015163846284</v>
      </c>
      <c r="R42" s="77" t="n">
        <f aca="false">+'IV TRIM ACUM'!R41/'IV TRIM ACUM'!$R$49</f>
        <v>0.0783408360697674</v>
      </c>
      <c r="S42" s="77" t="n">
        <f aca="false">+'IV TRIM ACUM'!S41/'IV TRIM ACUM'!$S$49</f>
        <v>0.253738921202944</v>
      </c>
      <c r="T42" s="77" t="n">
        <f aca="false">+'IV TRIM ACUM'!T41/'IV TRIM ACUM'!$T$49</f>
        <v>0.415295881841883</v>
      </c>
      <c r="U42" s="77" t="n">
        <f aca="false">+'IV TRIM ACUM'!U41/'IV TRIM ACUM'!$U$49</f>
        <v>0.0287329996217475</v>
      </c>
      <c r="V42" s="77" t="n">
        <f aca="false">+'IV TRIM ACUM'!V41/'IV TRIM ACUM'!$V$49</f>
        <v>0.128748227018742</v>
      </c>
      <c r="W42" s="77" t="n">
        <f aca="false">+'IV TRIM ACUM'!W41/'IV TRIM ACUM'!$W$49</f>
        <v>0.326710266761938</v>
      </c>
      <c r="X42" s="77" t="n">
        <f aca="false">+'IV TRIM ACUM'!X41/'IV TRIM ACUM'!$X$49</f>
        <v>0.0635331288804906</v>
      </c>
      <c r="Y42" s="77" t="n">
        <f aca="false">+'IV TRIM ACUM'!Y41/'IV TRIM ACUM'!$Y$49</f>
        <v>0.125184260332088</v>
      </c>
      <c r="Z42" s="77" t="n">
        <f aca="false">+'IV TRIM ACUM'!Z41/'IV TRIM ACUM'!$Z$49</f>
        <v>0.117775980525404</v>
      </c>
    </row>
    <row r="43" customFormat="false" ht="35.1" hidden="false" customHeight="true" outlineLevel="0" collapsed="false">
      <c r="A43" s="78" t="s">
        <v>88</v>
      </c>
      <c r="B43" s="79" t="n">
        <f aca="false">+'IV TRIM ACUM'!B42/'IV TRIM ACUM'!$B$49</f>
        <v>0.181897185360885</v>
      </c>
      <c r="C43" s="79" t="n">
        <f aca="false">+'IV TRIM ACUM'!C42/'IV TRIM ACUM'!$C$49</f>
        <v>0.0237254930483661</v>
      </c>
      <c r="D43" s="79" t="n">
        <f aca="false">+'IV TRIM ACUM'!D42/'IV TRIM ACUM'!$D$49</f>
        <v>0.0588771491439144</v>
      </c>
      <c r="E43" s="79" t="n">
        <f aca="false">+'IV TRIM ACUM'!E42/'IV TRIM ACUM'!$E$49</f>
        <v>0.094707195228986</v>
      </c>
      <c r="F43" s="79" t="n">
        <f aca="false">+'IV TRIM ACUM'!F42/'IV TRIM ACUM'!$F$49</f>
        <v>0.0923546833278162</v>
      </c>
      <c r="G43" s="79" t="n">
        <f aca="false">+'IV TRIM ACUM'!G42/'IV TRIM ACUM'!$G$49</f>
        <v>0.0636690434568289</v>
      </c>
      <c r="H43" s="79" t="n">
        <f aca="false">+'IV TRIM ACUM'!H42/'IV TRIM ACUM'!$H$49</f>
        <v>0.033435441867285</v>
      </c>
      <c r="I43" s="79" t="n">
        <f aca="false">+'IV TRIM ACUM'!I42/'IV TRIM ACUM'!$I$49</f>
        <v>0.0547511287091513</v>
      </c>
      <c r="J43" s="79" t="n">
        <f aca="false">+'IV TRIM ACUM'!J42/'IV TRIM ACUM'!$J$49</f>
        <v>0.143236352429411</v>
      </c>
      <c r="K43" s="79" t="n">
        <f aca="false">+'IV TRIM ACUM'!K42/'IV TRIM ACUM'!$K$49</f>
        <v>0.0519722932233882</v>
      </c>
      <c r="L43" s="79" t="n">
        <f aca="false">+'IV TRIM ACUM'!L42/'IV TRIM ACUM'!$L$49</f>
        <v>0.0859735262343816</v>
      </c>
      <c r="M43" s="79" t="n">
        <f aca="false">+'IV TRIM ACUM'!M42/'IV TRIM ACUM'!$M$49</f>
        <v>0.0457593870642378</v>
      </c>
      <c r="N43" s="79" t="n">
        <f aca="false">+'IV TRIM ACUM'!N42/'IV TRIM ACUM'!$N$49</f>
        <v>0.103837332927666</v>
      </c>
      <c r="O43" s="79" t="n">
        <f aca="false">+'IV TRIM ACUM'!O42/'IV TRIM ACUM'!$O$49</f>
        <v>0.163156135804124</v>
      </c>
      <c r="P43" s="79" t="n">
        <f aca="false">+'IV TRIM ACUM'!P42/'IV TRIM ACUM'!$P$49</f>
        <v>0.0598217401428146</v>
      </c>
      <c r="Q43" s="79" t="n">
        <f aca="false">+'IV TRIM ACUM'!Q42/'IV TRIM ACUM'!$Q$49</f>
        <v>0.0833693702651076</v>
      </c>
      <c r="R43" s="79" t="n">
        <f aca="false">+'IV TRIM ACUM'!R42/'IV TRIM ACUM'!$R$49</f>
        <v>0.0691346676040676</v>
      </c>
      <c r="S43" s="79" t="n">
        <f aca="false">+'IV TRIM ACUM'!S42/'IV TRIM ACUM'!$S$49</f>
        <v>0.141887783988371</v>
      </c>
      <c r="T43" s="79" t="n">
        <f aca="false">+'IV TRIM ACUM'!T42/'IV TRIM ACUM'!$T$49</f>
        <v>0.139891299995552</v>
      </c>
      <c r="U43" s="79" t="n">
        <f aca="false">+'IV TRIM ACUM'!U42/'IV TRIM ACUM'!$U$49</f>
        <v>0.028727257153052</v>
      </c>
      <c r="V43" s="79" t="n">
        <f aca="false">+'IV TRIM ACUM'!V42/'IV TRIM ACUM'!$V$49</f>
        <v>0.104545870381119</v>
      </c>
      <c r="W43" s="79" t="n">
        <f aca="false">+'IV TRIM ACUM'!W42/'IV TRIM ACUM'!$W$49</f>
        <v>0.254906824629504</v>
      </c>
      <c r="X43" s="79" t="n">
        <f aca="false">+'IV TRIM ACUM'!X42/'IV TRIM ACUM'!$X$49</f>
        <v>0.0231935210423542</v>
      </c>
      <c r="Y43" s="79" t="n">
        <f aca="false">+'IV TRIM ACUM'!Y42/'IV TRIM ACUM'!$Y$49</f>
        <v>0.0800907675219697</v>
      </c>
      <c r="Z43" s="79" t="n">
        <f aca="false">+'IV TRIM ACUM'!Z42/'IV TRIM ACUM'!$Z$49</f>
        <v>0.0836679915821333</v>
      </c>
    </row>
    <row r="44" customFormat="false" ht="35.1" hidden="false" customHeight="true" outlineLevel="0" collapsed="false">
      <c r="A44" s="89" t="s">
        <v>89</v>
      </c>
      <c r="B44" s="81" t="n">
        <f aca="false">+'IV TRIM ACUM'!B43/'IV TRIM ACUM'!$B$49</f>
        <v>0.00083175670411278</v>
      </c>
      <c r="C44" s="81" t="n">
        <f aca="false">+'IV TRIM ACUM'!C43/'IV TRIM ACUM'!$C$49</f>
        <v>0.0206353105362576</v>
      </c>
      <c r="D44" s="81" t="n">
        <f aca="false">+'IV TRIM ACUM'!D43/'IV TRIM ACUM'!$D$49</f>
        <v>0.015273844339938</v>
      </c>
      <c r="E44" s="81" t="n">
        <f aca="false">+'IV TRIM ACUM'!E43/'IV TRIM ACUM'!$E$49</f>
        <v>0.030118720658071</v>
      </c>
      <c r="F44" s="81" t="n">
        <f aca="false">+'IV TRIM ACUM'!F43/'IV TRIM ACUM'!$F$49</f>
        <v>0.0533583431453098</v>
      </c>
      <c r="G44" s="81" t="n">
        <f aca="false">+'IV TRIM ACUM'!G43/'IV TRIM ACUM'!$G$49</f>
        <v>0.00644706982592126</v>
      </c>
      <c r="H44" s="81" t="n">
        <f aca="false">+'IV TRIM ACUM'!H43/'IV TRIM ACUM'!$H$49</f>
        <v>0.0618142422445579</v>
      </c>
      <c r="I44" s="81" t="n">
        <f aca="false">+'IV TRIM ACUM'!I43/'IV TRIM ACUM'!$I$49</f>
        <v>0.00470002509954074</v>
      </c>
      <c r="J44" s="81" t="n">
        <f aca="false">+'IV TRIM ACUM'!J43/'IV TRIM ACUM'!$J$49</f>
        <v>0.0289629728058446</v>
      </c>
      <c r="K44" s="81" t="n">
        <f aca="false">+'IV TRIM ACUM'!K43/'IV TRIM ACUM'!$K$49</f>
        <v>0.00351842878524015</v>
      </c>
      <c r="L44" s="81" t="n">
        <f aca="false">+'IV TRIM ACUM'!L43/'IV TRIM ACUM'!$L$49</f>
        <v>0.0146990721888817</v>
      </c>
      <c r="M44" s="81" t="n">
        <f aca="false">+'IV TRIM ACUM'!M43/'IV TRIM ACUM'!$M$49</f>
        <v>0.00195277989512172</v>
      </c>
      <c r="N44" s="81" t="n">
        <f aca="false">+'IV TRIM ACUM'!N43/'IV TRIM ACUM'!$N$49</f>
        <v>0.00445989861914739</v>
      </c>
      <c r="O44" s="81" t="n">
        <f aca="false">+'IV TRIM ACUM'!O43/'IV TRIM ACUM'!$O$49</f>
        <v>0.0101839045227597</v>
      </c>
      <c r="P44" s="81" t="n">
        <f aca="false">+'IV TRIM ACUM'!P43/'IV TRIM ACUM'!$P$49</f>
        <v>0.0117506320997452</v>
      </c>
      <c r="Q44" s="81" t="n">
        <f aca="false">+'IV TRIM ACUM'!Q43/'IV TRIM ACUM'!$Q$49</f>
        <v>0.0276070108672011</v>
      </c>
      <c r="R44" s="81" t="n">
        <f aca="false">+'IV TRIM ACUM'!R43/'IV TRIM ACUM'!$R$49</f>
        <v>0.00855571910228436</v>
      </c>
      <c r="S44" s="81" t="n">
        <f aca="false">+'IV TRIM ACUM'!S43/'IV TRIM ACUM'!$S$49</f>
        <v>0.0460731915861896</v>
      </c>
      <c r="T44" s="81" t="n">
        <f aca="false">+'IV TRIM ACUM'!T43/'IV TRIM ACUM'!$T$49</f>
        <v>0.273225916453064</v>
      </c>
      <c r="U44" s="81" t="n">
        <f aca="false">+'IV TRIM ACUM'!U43/'IV TRIM ACUM'!$U$49</f>
        <v>5.74246869541553E-006</v>
      </c>
      <c r="V44" s="81" t="n">
        <f aca="false">+'IV TRIM ACUM'!V43/'IV TRIM ACUM'!$V$49</f>
        <v>0.01802774199951</v>
      </c>
      <c r="W44" s="81" t="n">
        <f aca="false">+'IV TRIM ACUM'!W43/'IV TRIM ACUM'!$W$49</f>
        <v>0.0604089832970771</v>
      </c>
      <c r="X44" s="81" t="n">
        <f aca="false">+'IV TRIM ACUM'!X43/'IV TRIM ACUM'!$X$49</f>
        <v>0.00313159791064292</v>
      </c>
      <c r="Y44" s="81" t="n">
        <f aca="false">+'IV TRIM ACUM'!Y43/'IV TRIM ACUM'!$Y$49</f>
        <v>0.0237548175342683</v>
      </c>
      <c r="Z44" s="81" t="n">
        <f aca="false">+'IV TRIM ACUM'!Z43/'IV TRIM ACUM'!$Z$49</f>
        <v>0.0218918491976156</v>
      </c>
    </row>
    <row r="45" customFormat="false" ht="35.1" hidden="false" customHeight="true" outlineLevel="0" collapsed="false">
      <c r="A45" s="89" t="s">
        <v>51</v>
      </c>
      <c r="B45" s="82" t="n">
        <f aca="false">+'IV TRIM ACUM'!B44/'IV TRIM ACUM'!$B$49</f>
        <v>1.97261701305891E-006</v>
      </c>
      <c r="C45" s="82" t="n">
        <f aca="false">+'IV TRIM ACUM'!C44/'IV TRIM ACUM'!$C$49</f>
        <v>0.000172067810010264</v>
      </c>
      <c r="D45" s="82" t="n">
        <f aca="false">+'IV TRIM ACUM'!D44/'IV TRIM ACUM'!$D$49</f>
        <v>0.0104679956052442</v>
      </c>
      <c r="E45" s="82" t="n">
        <f aca="false">+'IV TRIM ACUM'!E44/'IV TRIM ACUM'!$E$49</f>
        <v>0.00325470063122225</v>
      </c>
      <c r="F45" s="82" t="n">
        <f aca="false">+'IV TRIM ACUM'!F44/'IV TRIM ACUM'!$F$49</f>
        <v>0.00449517770480181</v>
      </c>
      <c r="G45" s="82" t="n">
        <f aca="false">+'IV TRIM ACUM'!G44/'IV TRIM ACUM'!$G$49</f>
        <v>0.000263269319708722</v>
      </c>
      <c r="H45" s="82" t="n">
        <f aca="false">+'IV TRIM ACUM'!H44/'IV TRIM ACUM'!$H$49</f>
        <v>0.00209268212317072</v>
      </c>
      <c r="I45" s="82" t="n">
        <f aca="false">+'IV TRIM ACUM'!I44/'IV TRIM ACUM'!$I$49</f>
        <v>0.00208935673423689</v>
      </c>
      <c r="J45" s="82" t="n">
        <f aca="false">+'IV TRIM ACUM'!J44/'IV TRIM ACUM'!$J$49</f>
        <v>0.00370147305786065</v>
      </c>
      <c r="K45" s="82" t="n">
        <f aca="false">+'IV TRIM ACUM'!K44/'IV TRIM ACUM'!$K$49</f>
        <v>0.000796185170731186</v>
      </c>
      <c r="L45" s="82" t="n">
        <f aca="false">+'IV TRIM ACUM'!L44/'IV TRIM ACUM'!$L$49</f>
        <v>0</v>
      </c>
      <c r="M45" s="82" t="n">
        <f aca="false">+'IV TRIM ACUM'!M44/'IV TRIM ACUM'!$M$49</f>
        <v>0.00048390568657957</v>
      </c>
      <c r="N45" s="82" t="n">
        <f aca="false">+'IV TRIM ACUM'!N44/'IV TRIM ACUM'!$N$49</f>
        <v>0.00445989861914739</v>
      </c>
      <c r="O45" s="82" t="n">
        <f aca="false">+'IV TRIM ACUM'!O44/'IV TRIM ACUM'!$O$49</f>
        <v>0</v>
      </c>
      <c r="P45" s="82" t="n">
        <f aca="false">+'IV TRIM ACUM'!P44/'IV TRIM ACUM'!$P$49</f>
        <v>0.000537839369622557</v>
      </c>
      <c r="Q45" s="82" t="n">
        <f aca="false">+'IV TRIM ACUM'!Q44/'IV TRIM ACUM'!$Q$49</f>
        <v>0.000585790397862018</v>
      </c>
      <c r="R45" s="82" t="n">
        <f aca="false">+'IV TRIM ACUM'!R44/'IV TRIM ACUM'!$R$49</f>
        <v>0.000619042900789126</v>
      </c>
      <c r="S45" s="82" t="n">
        <f aca="false">+'IV TRIM ACUM'!S44/'IV TRIM ACUM'!$S$49</f>
        <v>0.00532088555702225</v>
      </c>
      <c r="T45" s="82" t="n">
        <f aca="false">+'IV TRIM ACUM'!T44/'IV TRIM ACUM'!$T$49</f>
        <v>0.265590509055137</v>
      </c>
      <c r="U45" s="82" t="n">
        <f aca="false">+'IV TRIM ACUM'!U44/'IV TRIM ACUM'!$U$49</f>
        <v>5.74246869541553E-006</v>
      </c>
      <c r="V45" s="82" t="n">
        <f aca="false">+'IV TRIM ACUM'!V44/'IV TRIM ACUM'!$V$49</f>
        <v>0.00164191603838114</v>
      </c>
      <c r="W45" s="82" t="n">
        <f aca="false">+'IV TRIM ACUM'!W44/'IV TRIM ACUM'!$W$49</f>
        <v>0.0131501473691573</v>
      </c>
      <c r="X45" s="82" t="n">
        <f aca="false">+'IV TRIM ACUM'!X44/'IV TRIM ACUM'!$X$49</f>
        <v>0.00220908980875757</v>
      </c>
      <c r="Y45" s="82" t="n">
        <f aca="false">+'IV TRIM ACUM'!Y44/'IV TRIM ACUM'!$Y$49</f>
        <v>0.00134089238745488</v>
      </c>
      <c r="Z45" s="82" t="n">
        <f aca="false">+'IV TRIM ACUM'!Z44/'IV TRIM ACUM'!$Z$49</f>
        <v>0.00583483479142019</v>
      </c>
    </row>
    <row r="46" customFormat="false" ht="35.1" hidden="false" customHeight="true" outlineLevel="0" collapsed="false">
      <c r="A46" s="89" t="s">
        <v>52</v>
      </c>
      <c r="B46" s="82" t="n">
        <f aca="false">+'IV TRIM ACUM'!B45/'IV TRIM ACUM'!$B$49</f>
        <v>0.000829144699799595</v>
      </c>
      <c r="C46" s="82" t="n">
        <f aca="false">+'IV TRIM ACUM'!C45/'IV TRIM ACUM'!$C$49</f>
        <v>0.0204616295905285</v>
      </c>
      <c r="D46" s="82" t="n">
        <f aca="false">+'IV TRIM ACUM'!D45/'IV TRIM ACUM'!$D$49</f>
        <v>0.00480584873469376</v>
      </c>
      <c r="E46" s="82" t="n">
        <f aca="false">+'IV TRIM ACUM'!E45/'IV TRIM ACUM'!$E$49</f>
        <v>0.0268640200268487</v>
      </c>
      <c r="F46" s="82" t="n">
        <f aca="false">+'IV TRIM ACUM'!F45/'IV TRIM ACUM'!$F$49</f>
        <v>0.048863165440508</v>
      </c>
      <c r="G46" s="82" t="n">
        <f aca="false">+'IV TRIM ACUM'!G45/'IV TRIM ACUM'!$G$49</f>
        <v>0.00618380050621254</v>
      </c>
      <c r="H46" s="82" t="n">
        <f aca="false">+'IV TRIM ACUM'!H45/'IV TRIM ACUM'!$H$49</f>
        <v>0.0597215601213872</v>
      </c>
      <c r="I46" s="82" t="n">
        <f aca="false">+'IV TRIM ACUM'!I45/'IV TRIM ACUM'!$I$49</f>
        <v>0.00261066836530386</v>
      </c>
      <c r="J46" s="82" t="n">
        <f aca="false">+'IV TRIM ACUM'!J45/'IV TRIM ACUM'!$J$49</f>
        <v>0.025261499747984</v>
      </c>
      <c r="K46" s="82" t="n">
        <f aca="false">+'IV TRIM ACUM'!K45/'IV TRIM ACUM'!$K$49</f>
        <v>0.00272224361450896</v>
      </c>
      <c r="L46" s="82" t="n">
        <f aca="false">+'IV TRIM ACUM'!L45/'IV TRIM ACUM'!$L$49</f>
        <v>0.0146990721888817</v>
      </c>
      <c r="M46" s="82" t="n">
        <f aca="false">+'IV TRIM ACUM'!M45/'IV TRIM ACUM'!$M$49</f>
        <v>0.00146887420854215</v>
      </c>
      <c r="N46" s="82" t="n">
        <f aca="false">+'IV TRIM ACUM'!N45/'IV TRIM ACUM'!$N$49</f>
        <v>0</v>
      </c>
      <c r="O46" s="82" t="n">
        <f aca="false">+'IV TRIM ACUM'!O45/'IV TRIM ACUM'!$O$49</f>
        <v>0.0101839045227597</v>
      </c>
      <c r="P46" s="82" t="n">
        <f aca="false">+'IV TRIM ACUM'!P45/'IV TRIM ACUM'!$P$49</f>
        <v>0.0112127927301226</v>
      </c>
      <c r="Q46" s="82" t="n">
        <f aca="false">+'IV TRIM ACUM'!Q45/'IV TRIM ACUM'!$Q$49</f>
        <v>0.0269078780644969</v>
      </c>
      <c r="R46" s="82" t="n">
        <f aca="false">+'IV TRIM ACUM'!R45/'IV TRIM ACUM'!$R$49</f>
        <v>0.00793667620149524</v>
      </c>
      <c r="S46" s="82" t="n">
        <f aca="false">+'IV TRIM ACUM'!S45/'IV TRIM ACUM'!$S$49</f>
        <v>0.0407523060291673</v>
      </c>
      <c r="T46" s="82" t="n">
        <f aca="false">+'IV TRIM ACUM'!T45/'IV TRIM ACUM'!$T$49</f>
        <v>0.00763540739792699</v>
      </c>
      <c r="U46" s="82" t="n">
        <f aca="false">+'IV TRIM ACUM'!U45/'IV TRIM ACUM'!$U$49</f>
        <v>0</v>
      </c>
      <c r="V46" s="82" t="n">
        <f aca="false">+'IV TRIM ACUM'!V45/'IV TRIM ACUM'!$V$49</f>
        <v>0.0163858259611289</v>
      </c>
      <c r="W46" s="82" t="n">
        <f aca="false">+'IV TRIM ACUM'!W45/'IV TRIM ACUM'!$W$49</f>
        <v>0.0472588359279198</v>
      </c>
      <c r="X46" s="82" t="n">
        <f aca="false">+'IV TRIM ACUM'!X45/'IV TRIM ACUM'!$X$49</f>
        <v>0.000922508101885356</v>
      </c>
      <c r="Y46" s="82" t="n">
        <f aca="false">+'IV TRIM ACUM'!Y45/'IV TRIM ACUM'!$Y$49</f>
        <v>0.0224139251468135</v>
      </c>
      <c r="Z46" s="82" t="n">
        <f aca="false">+'IV TRIM ACUM'!Z45/'IV TRIM ACUM'!$Z$49</f>
        <v>0.0160539592685443</v>
      </c>
    </row>
    <row r="47" customFormat="false" ht="35.1" hidden="false" customHeight="true" outlineLevel="0" collapsed="false">
      <c r="A47" s="78" t="s">
        <v>53</v>
      </c>
      <c r="B47" s="82" t="n">
        <f aca="false">+'IV TRIM ACUM'!B46/'IV TRIM ACUM'!$B$49</f>
        <v>6.39387300126241E-007</v>
      </c>
      <c r="C47" s="82" t="n">
        <f aca="false">+'IV TRIM ACUM'!C46/'IV TRIM ACUM'!$C$49</f>
        <v>1.61313571884622E-006</v>
      </c>
      <c r="D47" s="82" t="n">
        <f aca="false">+'IV TRIM ACUM'!D46/'IV TRIM ACUM'!$D$49</f>
        <v>0</v>
      </c>
      <c r="E47" s="82" t="n">
        <f aca="false">+'IV TRIM ACUM'!E46/'IV TRIM ACUM'!$E$49</f>
        <v>0</v>
      </c>
      <c r="F47" s="82" t="n">
        <f aca="false">+'IV TRIM ACUM'!F46/'IV TRIM ACUM'!$F$49</f>
        <v>0</v>
      </c>
      <c r="G47" s="82" t="n">
        <f aca="false">+'IV TRIM ACUM'!G46/'IV TRIM ACUM'!$G$49</f>
        <v>0</v>
      </c>
      <c r="H47" s="82" t="n">
        <f aca="false">+'IV TRIM ACUM'!H46/'IV TRIM ACUM'!$H$49</f>
        <v>0</v>
      </c>
      <c r="I47" s="82" t="n">
        <f aca="false">+'IV TRIM ACUM'!I46/'IV TRIM ACUM'!$I$49</f>
        <v>0</v>
      </c>
      <c r="J47" s="82" t="n">
        <f aca="false">+'IV TRIM ACUM'!J46/'IV TRIM ACUM'!$J$49</f>
        <v>0</v>
      </c>
      <c r="K47" s="82" t="n">
        <f aca="false">+'IV TRIM ACUM'!K46/'IV TRIM ACUM'!$K$49</f>
        <v>0</v>
      </c>
      <c r="L47" s="82" t="n">
        <f aca="false">+'IV TRIM ACUM'!L46/'IV TRIM ACUM'!$L$49</f>
        <v>0</v>
      </c>
      <c r="M47" s="82" t="n">
        <f aca="false">+'IV TRIM ACUM'!M46/'IV TRIM ACUM'!$M$49</f>
        <v>0</v>
      </c>
      <c r="N47" s="82" t="n">
        <f aca="false">+'IV TRIM ACUM'!N46/'IV TRIM ACUM'!$N$49</f>
        <v>0</v>
      </c>
      <c r="O47" s="82" t="n">
        <f aca="false">+'IV TRIM ACUM'!O46/'IV TRIM ACUM'!$O$49</f>
        <v>0</v>
      </c>
      <c r="P47" s="82" t="n">
        <f aca="false">+'IV TRIM ACUM'!P46/'IV TRIM ACUM'!$P$49</f>
        <v>0</v>
      </c>
      <c r="Q47" s="82" t="n">
        <f aca="false">+'IV TRIM ACUM'!Q46/'IV TRIM ACUM'!$Q$49</f>
        <v>0.000113342404842204</v>
      </c>
      <c r="R47" s="82" t="n">
        <f aca="false">+'IV TRIM ACUM'!R46/'IV TRIM ACUM'!$R$49</f>
        <v>0</v>
      </c>
      <c r="S47" s="82" t="n">
        <f aca="false">+'IV TRIM ACUM'!S46/'IV TRIM ACUM'!$S$49</f>
        <v>0</v>
      </c>
      <c r="T47" s="82" t="n">
        <f aca="false">+'IV TRIM ACUM'!T46/'IV TRIM ACUM'!$T$49</f>
        <v>0</v>
      </c>
      <c r="U47" s="82" t="n">
        <f aca="false">+'IV TRIM ACUM'!U46/'IV TRIM ACUM'!$U$49</f>
        <v>0</v>
      </c>
      <c r="V47" s="82" t="n">
        <f aca="false">+'IV TRIM ACUM'!V46/'IV TRIM ACUM'!$V$49</f>
        <v>0</v>
      </c>
      <c r="W47" s="82" t="n">
        <f aca="false">+'IV TRIM ACUM'!W46/'IV TRIM ACUM'!$W$49</f>
        <v>0</v>
      </c>
      <c r="X47" s="82" t="n">
        <f aca="false">+'IV TRIM ACUM'!X46/'IV TRIM ACUM'!$X$49</f>
        <v>0</v>
      </c>
      <c r="Y47" s="82" t="n">
        <f aca="false">+'IV TRIM ACUM'!Y46/'IV TRIM ACUM'!$Y$49</f>
        <v>0</v>
      </c>
      <c r="Z47" s="82" t="n">
        <f aca="false">+'IV TRIM ACUM'!Z46/'IV TRIM ACUM'!$Z$49</f>
        <v>3.05513765109097E-006</v>
      </c>
    </row>
    <row r="48" customFormat="false" ht="35.1" hidden="false" customHeight="true" outlineLevel="0" collapsed="false">
      <c r="A48" s="78" t="s">
        <v>90</v>
      </c>
      <c r="B48" s="90" t="n">
        <f aca="false">+'IV TRIM ACUM'!B47/'IV TRIM ACUM'!$B$49</f>
        <v>0.000948481515197515</v>
      </c>
      <c r="C48" s="90" t="n">
        <f aca="false">+'IV TRIM ACUM'!C47/'IV TRIM ACUM'!$C$49</f>
        <v>0.00753155143399092</v>
      </c>
      <c r="D48" s="90" t="n">
        <f aca="false">+'IV TRIM ACUM'!D47/'IV TRIM ACUM'!$D$49</f>
        <v>0.0156171380178139</v>
      </c>
      <c r="E48" s="90" t="n">
        <f aca="false">+'IV TRIM ACUM'!E47/'IV TRIM ACUM'!$E$49</f>
        <v>0.00784349293323658</v>
      </c>
      <c r="F48" s="90" t="n">
        <f aca="false">+'IV TRIM ACUM'!F47/'IV TRIM ACUM'!$F$49</f>
        <v>0.00182495254327834</v>
      </c>
      <c r="G48" s="90" t="n">
        <f aca="false">+'IV TRIM ACUM'!G47/'IV TRIM ACUM'!$G$49</f>
        <v>0.0206378186971173</v>
      </c>
      <c r="H48" s="90" t="n">
        <f aca="false">+'IV TRIM ACUM'!H47/'IV TRIM ACUM'!$H$49</f>
        <v>0.000427281401610467</v>
      </c>
      <c r="I48" s="90" t="n">
        <f aca="false">+'IV TRIM ACUM'!I47/'IV TRIM ACUM'!$I$49</f>
        <v>0.00035775952605089</v>
      </c>
      <c r="J48" s="90" t="n">
        <f aca="false">+'IV TRIM ACUM'!J47/'IV TRIM ACUM'!$J$49</f>
        <v>0.00447986377258049</v>
      </c>
      <c r="K48" s="90" t="n">
        <f aca="false">+'IV TRIM ACUM'!K47/'IV TRIM ACUM'!$K$49</f>
        <v>0.0722115612248593</v>
      </c>
      <c r="L48" s="90" t="n">
        <f aca="false">+'IV TRIM ACUM'!L47/'IV TRIM ACUM'!$L$49</f>
        <v>0.056905345188324</v>
      </c>
      <c r="M48" s="90" t="n">
        <f aca="false">+'IV TRIM ACUM'!M47/'IV TRIM ACUM'!$M$49</f>
        <v>0.0258632264211747</v>
      </c>
      <c r="N48" s="90" t="n">
        <f aca="false">+'IV TRIM ACUM'!N47/'IV TRIM ACUM'!$N$49</f>
        <v>0.00944662697360359</v>
      </c>
      <c r="O48" s="90" t="n">
        <f aca="false">+'IV TRIM ACUM'!O47/'IV TRIM ACUM'!$O$49</f>
        <v>0.022982371447845</v>
      </c>
      <c r="P48" s="90" t="n">
        <f aca="false">+'IV TRIM ACUM'!P47/'IV TRIM ACUM'!$P$49</f>
        <v>0.0293723125105069</v>
      </c>
      <c r="Q48" s="90" t="n">
        <f aca="false">+'IV TRIM ACUM'!Q47/'IV TRIM ACUM'!$Q$49</f>
        <v>0.00303878271397561</v>
      </c>
      <c r="R48" s="90" t="n">
        <f aca="false">+'IV TRIM ACUM'!R47/'IV TRIM ACUM'!$R$49</f>
        <v>0.000650449363415481</v>
      </c>
      <c r="S48" s="90" t="n">
        <f aca="false">+'IV TRIM ACUM'!S47/'IV TRIM ACUM'!$S$49</f>
        <v>0.0657779456283837</v>
      </c>
      <c r="T48" s="90" t="n">
        <f aca="false">+'IV TRIM ACUM'!T47/'IV TRIM ACUM'!$T$49</f>
        <v>0.00217866539326706</v>
      </c>
      <c r="U48" s="90" t="n">
        <f aca="false">+'IV TRIM ACUM'!U47/'IV TRIM ACUM'!$U$49</f>
        <v>0</v>
      </c>
      <c r="V48" s="90" t="n">
        <f aca="false">+'IV TRIM ACUM'!V47/'IV TRIM ACUM'!$V$49</f>
        <v>0.00617461463811304</v>
      </c>
      <c r="W48" s="90" t="n">
        <f aca="false">+'IV TRIM ACUM'!W47/'IV TRIM ACUM'!$W$49</f>
        <v>0.0113944588353565</v>
      </c>
      <c r="X48" s="90" t="n">
        <f aca="false">+'IV TRIM ACUM'!X47/'IV TRIM ACUM'!$X$49</f>
        <v>0.0372080099274935</v>
      </c>
      <c r="Y48" s="90" t="n">
        <f aca="false">+'IV TRIM ACUM'!Y47/'IV TRIM ACUM'!$Y$49</f>
        <v>0.0213386752758504</v>
      </c>
      <c r="Z48" s="90" t="n">
        <f aca="false">+'IV TRIM ACUM'!Z47/'IV TRIM ACUM'!$Z$49</f>
        <v>0.0122161397456554</v>
      </c>
    </row>
    <row r="49" customFormat="false" ht="35.1" hidden="false" customHeight="true" outlineLevel="0" collapsed="false">
      <c r="A49" s="76" t="s">
        <v>64</v>
      </c>
      <c r="B49" s="77" t="n">
        <f aca="false">+B32+B42</f>
        <v>1</v>
      </c>
      <c r="C49" s="77" t="n">
        <f aca="false">+C32+C42</f>
        <v>1</v>
      </c>
      <c r="D49" s="77" t="n">
        <f aca="false">+D32+D42</f>
        <v>1</v>
      </c>
      <c r="E49" s="77" t="n">
        <f aca="false">+E32+E42</f>
        <v>1</v>
      </c>
      <c r="F49" s="77" t="n">
        <f aca="false">+F32+F42</f>
        <v>1</v>
      </c>
      <c r="G49" s="77" t="n">
        <f aca="false">+G32+G42</f>
        <v>1</v>
      </c>
      <c r="H49" s="77" t="n">
        <f aca="false">+H32+H42</f>
        <v>1</v>
      </c>
      <c r="I49" s="77" t="n">
        <f aca="false">+I32+I42</f>
        <v>1</v>
      </c>
      <c r="J49" s="77" t="n">
        <f aca="false">+J32+J42</f>
        <v>1</v>
      </c>
      <c r="K49" s="77" t="n">
        <f aca="false">+K32+K42</f>
        <v>1</v>
      </c>
      <c r="L49" s="77" t="n">
        <f aca="false">+L32+L42</f>
        <v>1</v>
      </c>
      <c r="M49" s="77" t="n">
        <f aca="false">+M32+M42</f>
        <v>1</v>
      </c>
      <c r="N49" s="77" t="n">
        <f aca="false">+N32+N42</f>
        <v>1</v>
      </c>
      <c r="O49" s="77" t="n">
        <f aca="false">+O32+O42</f>
        <v>1</v>
      </c>
      <c r="P49" s="77" t="n">
        <f aca="false">+P32+P42</f>
        <v>1</v>
      </c>
      <c r="Q49" s="77" t="n">
        <f aca="false">+Q32+Q42</f>
        <v>1</v>
      </c>
      <c r="R49" s="77" t="n">
        <f aca="false">+R32+R42</f>
        <v>1</v>
      </c>
      <c r="S49" s="77" t="n">
        <f aca="false">+S32+S42</f>
        <v>1</v>
      </c>
      <c r="T49" s="77" t="n">
        <f aca="false">+T32+T42</f>
        <v>1</v>
      </c>
      <c r="U49" s="77" t="n">
        <f aca="false">+U32+U42</f>
        <v>1</v>
      </c>
      <c r="V49" s="77" t="n">
        <f aca="false">+V32+V42</f>
        <v>1</v>
      </c>
      <c r="W49" s="77" t="n">
        <f aca="false">+W32+W42</f>
        <v>1</v>
      </c>
      <c r="X49" s="77" t="n">
        <f aca="false">+X32+X42</f>
        <v>1</v>
      </c>
      <c r="Y49" s="77" t="n">
        <f aca="false">+Y32+Y42</f>
        <v>1</v>
      </c>
      <c r="Z49" s="77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20"/>
    </row>
    <row r="52" customFormat="false" ht="35.1" hidden="false" customHeight="true" outlineLevel="0" collapsed="false">
      <c r="A52" s="55" t="s">
        <v>68</v>
      </c>
    </row>
    <row r="53" customFormat="false" ht="35.1" hidden="false" customHeight="true" outlineLevel="0" collapsed="false">
      <c r="A53" s="55" t="s">
        <v>69</v>
      </c>
    </row>
    <row r="54" customFormat="false" ht="35.1" hidden="false" customHeight="true" outlineLevel="0" collapsed="false">
      <c r="A54" s="68"/>
    </row>
    <row r="55" customFormat="false" ht="35.1" hidden="false" customHeight="true" outlineLevel="0" collapsed="false">
      <c r="A55" s="1"/>
    </row>
    <row r="56" customFormat="false" ht="35.1" hidden="false" customHeight="true" outlineLevel="0" collapsed="false">
      <c r="A56" s="58" t="s">
        <v>70</v>
      </c>
    </row>
    <row r="57" customFormat="false" ht="35.1" hidden="false" customHeight="true" outlineLevel="0" collapsed="false">
      <c r="A57" s="68"/>
    </row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5" customFormat="true" ht="35.1" hidden="false" customHeight="true" outlineLevel="0" collapsed="false">
      <c r="B71" s="91"/>
      <c r="C71" s="91"/>
    </row>
    <row r="72" s="75" customFormat="true" ht="35.1" hidden="false" customHeight="true" outlineLevel="0" collapsed="false">
      <c r="B72" s="91"/>
      <c r="C72" s="91"/>
    </row>
    <row r="73" s="75" customFormat="true" ht="35.1" hidden="false" customHeight="true" outlineLevel="0" collapsed="false">
      <c r="B73" s="91"/>
      <c r="C73" s="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9:47:57Z</dcterms:created>
  <dc:creator>sialva</dc:creator>
  <dc:description/>
  <dc:language>en-US</dc:language>
  <cp:lastModifiedBy>sialva</cp:lastModifiedBy>
  <dcterms:modified xsi:type="dcterms:W3CDTF">2020-11-02T11:41:31Z</dcterms:modified>
  <cp:revision>0</cp:revision>
  <dc:subject/>
  <dc:title/>
</cp:coreProperties>
</file>