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I TRIM ACUMULADO'!$A$3:$Z$61</definedName>
    <definedName function="false" hidden="false" localSheetId="0" name="_xlnm.Print_Titles" vbProcedure="false">'III TRIM ACUMULADO'!$A:$A,'III TRIM ACUMULADO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EJECUCION PRESUPUESTARIA PROVISORIA</t>
  </si>
  <si>
    <t xml:space="preserve">CONSOLIDADO 24 JURISDICCIONES</t>
  </si>
  <si>
    <t xml:space="preserve">TERCER TRIMESTRE AÑO 2019</t>
  </si>
  <si>
    <t xml:space="preserve">ADMINISTRACION CENTRAL, ORGANISMOS DESCENTRALIZADOS Y CUENTAS ESPECIALE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8 de febrero de 2020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(*)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Y31" activePane="bottomRight" state="frozen"/>
      <selection pane="topLeft" activeCell="A3" activeCellId="0" sqref="A3"/>
      <selection pane="topRight" activeCell="Y3" activeCellId="0" sqref="Y3"/>
      <selection pane="bottomLeft" activeCell="A31" activeCellId="0" sqref="A31"/>
      <selection pane="bottomRight" activeCell="A32" activeCellId="0" sqref="A3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8643166702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246204.219002074</v>
      </c>
      <c r="C11" s="31" t="n">
        <f aca="false">+C12+C19+C22+C23+C24</f>
        <v>583779.212642635</v>
      </c>
      <c r="D11" s="31" t="n">
        <f aca="false">+D12+D19+D22+D23+D24</f>
        <v>37476.5032248436</v>
      </c>
      <c r="E11" s="31" t="n">
        <f aca="false">+E12+E19+E22+E23+E24</f>
        <v>185866.022658482</v>
      </c>
      <c r="F11" s="31" t="n">
        <f aca="false">+F12+F19+F22+F23+F24</f>
        <v>51636.4126924302</v>
      </c>
      <c r="G11" s="31" t="n">
        <f aca="false">+G12+G19+G22+G23+G24</f>
        <v>66371.4066472522</v>
      </c>
      <c r="H11" s="31" t="n">
        <f aca="false">+H12+H19+H22+H23+H24</f>
        <v>46949.3009610343</v>
      </c>
      <c r="I11" s="31" t="n">
        <f aca="false">+I12+I19+I22+I23+I24</f>
        <v>78461.0062868573</v>
      </c>
      <c r="J11" s="31" t="n">
        <f aca="false">+J12+J19+J22+J23+J24</f>
        <v>45026.6472393453</v>
      </c>
      <c r="K11" s="31" t="n">
        <f aca="false">+K12+K19+K22+K23+K24</f>
        <v>40054.8762242423</v>
      </c>
      <c r="L11" s="31" t="n">
        <f aca="false">+L12+L19+L22+L23+L24</f>
        <v>36219.0461495992</v>
      </c>
      <c r="M11" s="31" t="n">
        <f aca="false">+M12+M19+M22+M23+M24</f>
        <v>26564.491924201</v>
      </c>
      <c r="N11" s="31" t="n">
        <f aca="false">+N12+N19+N22+N23+N24</f>
        <v>92820.8486772426</v>
      </c>
      <c r="O11" s="31" t="n">
        <f aca="false">+O12+O19+O22+O23+O24</f>
        <v>55055.7316358727</v>
      </c>
      <c r="P11" s="31" t="n">
        <f aca="false">+P12+P19+P22+P23+P24</f>
        <v>82416.6858017144</v>
      </c>
      <c r="Q11" s="31" t="n">
        <f aca="false">+Q12+Q19+Q22+Q23+Q24</f>
        <v>47150.2202914176</v>
      </c>
      <c r="R11" s="31" t="n">
        <f aca="false">+R12+R19+R22+R23+R24</f>
        <v>61376.6252679894</v>
      </c>
      <c r="S11" s="31" t="n">
        <f aca="false">+S12+S19+S22+S23+S24</f>
        <v>51443.451655913</v>
      </c>
      <c r="T11" s="31" t="n">
        <f aca="false">+T12+T19+T22+T23+T24</f>
        <v>32309.5718444082</v>
      </c>
      <c r="U11" s="31" t="n">
        <f aca="false">+U12+U19+U22+U23+U24</f>
        <v>39729.4433460914</v>
      </c>
      <c r="V11" s="31" t="n">
        <f aca="false">+V12+V19+V22+V23+V24</f>
        <v>164294.055051519</v>
      </c>
      <c r="W11" s="31" t="n">
        <f aca="false">+W12+W19+W22+W23+W24</f>
        <v>53621.0974091991</v>
      </c>
      <c r="X11" s="31" t="n">
        <f aca="false">+X12+X19+X22+X23+X24</f>
        <v>73256.1958607803</v>
      </c>
      <c r="Y11" s="31" t="n">
        <f aca="false">+Y12+Y19+Y22+Y23+Y24</f>
        <v>25379.4191843578</v>
      </c>
      <c r="Z11" s="31" t="n">
        <f aca="false">+Z12+Z19+Z22+Z23+Z24</f>
        <v>2223462.4916795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229380.471481767</v>
      </c>
      <c r="C12" s="35" t="n">
        <f aca="false">+C13+C14</f>
        <v>532124.542956346</v>
      </c>
      <c r="D12" s="35" t="n">
        <f aca="false">+D13+D14</f>
        <v>32327.3734583087</v>
      </c>
      <c r="E12" s="35" t="n">
        <f aca="false">+E13+E14</f>
        <v>151502.2080673</v>
      </c>
      <c r="F12" s="35" t="n">
        <f aca="false">+F13+F14</f>
        <v>47346.9390868802</v>
      </c>
      <c r="G12" s="35" t="n">
        <f aca="false">+G13+G14</f>
        <v>62083.5928171411</v>
      </c>
      <c r="H12" s="35" t="n">
        <f aca="false">+H13+H14</f>
        <v>28462.4497760043</v>
      </c>
      <c r="I12" s="35" t="n">
        <f aca="false">+I13+I14</f>
        <v>71781.5105784073</v>
      </c>
      <c r="J12" s="35" t="n">
        <f aca="false">+J13+J14</f>
        <v>41922.3623862253</v>
      </c>
      <c r="K12" s="35" t="n">
        <f aca="false">+K13+K14</f>
        <v>35268.6512239823</v>
      </c>
      <c r="L12" s="35" t="n">
        <f aca="false">+L13+L14</f>
        <v>27888.8792260192</v>
      </c>
      <c r="M12" s="35" t="n">
        <f aca="false">+M13+M14</f>
        <v>24069.6691246809</v>
      </c>
      <c r="N12" s="35" t="n">
        <f aca="false">+N13+N14</f>
        <v>73029.8884714326</v>
      </c>
      <c r="O12" s="35" t="n">
        <f aca="false">+O13+O14</f>
        <v>50459.8023009127</v>
      </c>
      <c r="P12" s="35" t="n">
        <f aca="false">+P13+P14</f>
        <v>45446.8507752544</v>
      </c>
      <c r="Q12" s="35" t="n">
        <f aca="false">+Q13+Q14</f>
        <v>38726.9021968076</v>
      </c>
      <c r="R12" s="35" t="n">
        <f aca="false">+R13+R14</f>
        <v>55434.2350709397</v>
      </c>
      <c r="S12" s="35" t="n">
        <f aca="false">+S13+S14</f>
        <v>42402.216657873</v>
      </c>
      <c r="T12" s="35" t="n">
        <f aca="false">+T13+T14</f>
        <v>31309.7846963355</v>
      </c>
      <c r="U12" s="35" t="n">
        <f aca="false">+U13+U14</f>
        <v>25357.2938524014</v>
      </c>
      <c r="V12" s="35" t="n">
        <f aca="false">+V13+V14</f>
        <v>151545.800384499</v>
      </c>
      <c r="W12" s="35" t="n">
        <f aca="false">+W13+W14</f>
        <v>49783.909803819</v>
      </c>
      <c r="X12" s="35" t="n">
        <f aca="false">+X13+X14</f>
        <v>69895.2885756503</v>
      </c>
      <c r="Y12" s="35" t="n">
        <f aca="false">+Y13+Y14</f>
        <v>18623.9566713378</v>
      </c>
      <c r="Z12" s="35" t="n">
        <f aca="false">+Z13+Z14</f>
        <v>1936174.57964032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167308.59873468</v>
      </c>
      <c r="C13" s="35" t="n">
        <v>267272.732202095</v>
      </c>
      <c r="D13" s="35" t="n">
        <v>3388.72</v>
      </c>
      <c r="E13" s="35" t="n">
        <v>53961.211739361</v>
      </c>
      <c r="F13" s="35" t="n">
        <v>6310.03</v>
      </c>
      <c r="G13" s="35" t="n">
        <v>7858.61</v>
      </c>
      <c r="H13" s="35" t="n">
        <v>10940.63780202</v>
      </c>
      <c r="I13" s="35" t="n">
        <v>19488.52</v>
      </c>
      <c r="J13" s="35" t="n">
        <v>2703.88351722</v>
      </c>
      <c r="K13" s="35" t="n">
        <v>4591.35149104</v>
      </c>
      <c r="L13" s="35" t="n">
        <v>7524.91850668</v>
      </c>
      <c r="M13" s="35" t="n">
        <v>2108.68011324</v>
      </c>
      <c r="N13" s="35" t="n">
        <v>28105.55745277</v>
      </c>
      <c r="O13" s="35" t="n">
        <v>13611.55088787</v>
      </c>
      <c r="P13" s="35" t="n">
        <v>26127.14121005</v>
      </c>
      <c r="Q13" s="35" t="n">
        <v>11530.2904565572</v>
      </c>
      <c r="R13" s="35" t="n">
        <v>12818.63360071</v>
      </c>
      <c r="S13" s="35" t="n">
        <v>6453.73770808</v>
      </c>
      <c r="T13" s="35" t="n">
        <v>6457.82266629</v>
      </c>
      <c r="U13" s="35" t="n">
        <v>8104.12814185</v>
      </c>
      <c r="V13" s="35" t="n">
        <v>51778.97</v>
      </c>
      <c r="W13" s="35" t="n">
        <v>5046.2645146613</v>
      </c>
      <c r="X13" s="35" t="n">
        <v>18484.793</v>
      </c>
      <c r="Y13" s="35" t="n">
        <v>5332.14</v>
      </c>
      <c r="Z13" s="35" t="n">
        <f aca="false">+SUM(B13:Y13)</f>
        <v>747308.923745174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62071.8727470866</v>
      </c>
      <c r="C14" s="35" t="n">
        <f aca="false">+C17+C18</f>
        <v>264851.810754251</v>
      </c>
      <c r="D14" s="35" t="n">
        <f aca="false">+D17+D18</f>
        <v>28938.6534583087</v>
      </c>
      <c r="E14" s="35" t="n">
        <f aca="false">+E17+E18</f>
        <v>97540.996327939</v>
      </c>
      <c r="F14" s="35" t="n">
        <f aca="false">+F17+F18</f>
        <v>41036.9090868802</v>
      </c>
      <c r="G14" s="35" t="n">
        <f aca="false">+G17+G18</f>
        <v>54224.9828171411</v>
      </c>
      <c r="H14" s="35" t="n">
        <f aca="false">+H17+H18</f>
        <v>17521.8119739843</v>
      </c>
      <c r="I14" s="35" t="n">
        <f aca="false">+I17+I18</f>
        <v>52292.9905784073</v>
      </c>
      <c r="J14" s="35" t="n">
        <f aca="false">+J17+J18</f>
        <v>39218.4788690053</v>
      </c>
      <c r="K14" s="35" t="n">
        <f aca="false">+K17+K18</f>
        <v>30677.2997329423</v>
      </c>
      <c r="L14" s="35" t="n">
        <f aca="false">+L17+L18</f>
        <v>20363.9607193392</v>
      </c>
      <c r="M14" s="35" t="n">
        <f aca="false">+M17+M18</f>
        <v>21960.9890114409</v>
      </c>
      <c r="N14" s="35" t="n">
        <f aca="false">+N17+N18</f>
        <v>44924.3310186626</v>
      </c>
      <c r="O14" s="35" t="n">
        <f aca="false">+O17+O18</f>
        <v>36848.2514130427</v>
      </c>
      <c r="P14" s="35" t="n">
        <f aca="false">+P17+P18</f>
        <v>19319.7095652044</v>
      </c>
      <c r="Q14" s="35" t="n">
        <f aca="false">+Q17+Q18</f>
        <v>27196.6117402505</v>
      </c>
      <c r="R14" s="35" t="n">
        <f aca="false">+R17+R18</f>
        <v>42615.6014702297</v>
      </c>
      <c r="S14" s="35" t="n">
        <f aca="false">+S17+S18</f>
        <v>35948.478949793</v>
      </c>
      <c r="T14" s="35" t="n">
        <f aca="false">+T17+T18</f>
        <v>24851.9620300455</v>
      </c>
      <c r="U14" s="35" t="n">
        <f aca="false">+U17+U18</f>
        <v>17253.1657105514</v>
      </c>
      <c r="V14" s="35" t="n">
        <f aca="false">+V17+V18</f>
        <v>99766.8303844991</v>
      </c>
      <c r="W14" s="35" t="n">
        <f aca="false">+W17+W18</f>
        <v>44737.6452891577</v>
      </c>
      <c r="X14" s="35" t="n">
        <f aca="false">+X17+X18</f>
        <v>51410.4955756503</v>
      </c>
      <c r="Y14" s="35" t="n">
        <f aca="false">+Y17+Y18</f>
        <v>13291.8166713378</v>
      </c>
      <c r="Z14" s="35" t="n">
        <f aca="false">+Z17+Z18</f>
        <v>1188865.65589515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54143.2675</v>
      </c>
      <c r="C15" s="37" t="n">
        <v>171607.3084</v>
      </c>
      <c r="D15" s="37" t="n">
        <v>25136.7337</v>
      </c>
      <c r="E15" s="37" t="n">
        <v>80845.0706</v>
      </c>
      <c r="F15" s="37" t="n">
        <v>32437.3962</v>
      </c>
      <c r="G15" s="37" t="n">
        <v>44450.1668</v>
      </c>
      <c r="H15" s="37" t="n">
        <v>13514.594</v>
      </c>
      <c r="I15" s="37" t="n">
        <v>44103.035</v>
      </c>
      <c r="J15" s="37" t="n">
        <v>33379.1485</v>
      </c>
      <c r="K15" s="37" t="n">
        <v>25395.0312</v>
      </c>
      <c r="L15" s="37" t="n">
        <v>17510.116</v>
      </c>
      <c r="M15" s="37" t="n">
        <v>18818.9204</v>
      </c>
      <c r="N15" s="37" t="n">
        <v>34994.0514</v>
      </c>
      <c r="O15" s="37" t="n">
        <v>27407.9367</v>
      </c>
      <c r="P15" s="37" t="n">
        <v>14954.8948</v>
      </c>
      <c r="Q15" s="37" t="n">
        <v>22566.7995</v>
      </c>
      <c r="R15" s="37" t="n">
        <v>32806.61</v>
      </c>
      <c r="S15" s="37" t="n">
        <v>30279.7353</v>
      </c>
      <c r="T15" s="37" t="n">
        <v>21412.8271</v>
      </c>
      <c r="U15" s="37" t="n">
        <v>14705.8181</v>
      </c>
      <c r="V15" s="37" t="n">
        <v>84353.1186</v>
      </c>
      <c r="W15" s="37" t="n">
        <v>36260.7415</v>
      </c>
      <c r="X15" s="37" t="n">
        <v>41552.646</v>
      </c>
      <c r="Y15" s="37" t="n">
        <v>11829.2158</v>
      </c>
      <c r="Z15" s="38" t="n">
        <f aca="false">SUM(B15:Y15)</f>
        <v>934465.1831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7728.06526775657</v>
      </c>
      <c r="C16" s="37" t="n">
        <v>48512.5946866107</v>
      </c>
      <c r="D16" s="37" t="n">
        <v>2471.78966174873</v>
      </c>
      <c r="E16" s="37" t="n">
        <v>10914.589289529</v>
      </c>
      <c r="F16" s="37" t="n">
        <v>4824.45693016017</v>
      </c>
      <c r="G16" s="37" t="n">
        <v>5554.08158935108</v>
      </c>
      <c r="H16" s="37" t="n">
        <v>2337.77696924428</v>
      </c>
      <c r="I16" s="37" t="n">
        <v>4839.34722932734</v>
      </c>
      <c r="J16" s="37" t="n">
        <v>3171.63372260531</v>
      </c>
      <c r="K16" s="37" t="n">
        <v>3082.29192760234</v>
      </c>
      <c r="L16" s="37" t="n">
        <v>1682.6038058892</v>
      </c>
      <c r="M16" s="37" t="n">
        <v>1935.73889173094</v>
      </c>
      <c r="N16" s="37" t="n">
        <v>6804.86671939259</v>
      </c>
      <c r="O16" s="37" t="n">
        <v>5702.98458102269</v>
      </c>
      <c r="P16" s="37" t="n">
        <v>2442.0090634144</v>
      </c>
      <c r="Q16" s="37" t="n">
        <v>2724.92474759046</v>
      </c>
      <c r="R16" s="37" t="n">
        <v>5613.64278601971</v>
      </c>
      <c r="S16" s="37" t="n">
        <v>3603.45239845297</v>
      </c>
      <c r="T16" s="37" t="n">
        <v>2173.98367840551</v>
      </c>
      <c r="U16" s="37" t="n">
        <v>1146.5530358714</v>
      </c>
      <c r="V16" s="37" t="n">
        <v>9812.70715115912</v>
      </c>
      <c r="W16" s="37" t="n">
        <v>5152.04351183773</v>
      </c>
      <c r="X16" s="37" t="n">
        <v>6134.80325687033</v>
      </c>
      <c r="Y16" s="37" t="n">
        <v>536.050770017795</v>
      </c>
      <c r="Z16" s="38" t="n">
        <f aca="false">SUM(B16:Y16)</f>
        <v>148902.99167161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61871.3327677566</v>
      </c>
      <c r="C17" s="37" t="n">
        <f aca="false">+C15+C16</f>
        <v>220119.903086611</v>
      </c>
      <c r="D17" s="37" t="n">
        <f aca="false">+D15+D16</f>
        <v>27608.5233617487</v>
      </c>
      <c r="E17" s="37" t="n">
        <f aca="false">+E15+E16</f>
        <v>91759.659889529</v>
      </c>
      <c r="F17" s="37" t="n">
        <f aca="false">+F15+F16</f>
        <v>37261.8531301602</v>
      </c>
      <c r="G17" s="37" t="n">
        <f aca="false">+G15+G16</f>
        <v>50004.2483893511</v>
      </c>
      <c r="H17" s="37" t="n">
        <f aca="false">+H15+H16</f>
        <v>15852.3709692443</v>
      </c>
      <c r="I17" s="37" t="n">
        <f aca="false">+I15+I16</f>
        <v>48942.3822293273</v>
      </c>
      <c r="J17" s="37" t="n">
        <f aca="false">+J15+J16</f>
        <v>36550.7822226053</v>
      </c>
      <c r="K17" s="37" t="n">
        <f aca="false">+K15+K16</f>
        <v>28477.3231276023</v>
      </c>
      <c r="L17" s="37" t="n">
        <f aca="false">+L15+L16</f>
        <v>19192.7198058892</v>
      </c>
      <c r="M17" s="37" t="n">
        <f aca="false">+M15+M16</f>
        <v>20754.6592917309</v>
      </c>
      <c r="N17" s="37" t="n">
        <f aca="false">+N15+N16</f>
        <v>41798.9181193926</v>
      </c>
      <c r="O17" s="37" t="n">
        <f aca="false">+O15+O16</f>
        <v>33110.9212810227</v>
      </c>
      <c r="P17" s="37" t="n">
        <f aca="false">+P15+P16</f>
        <v>17396.9038634144</v>
      </c>
      <c r="Q17" s="37" t="n">
        <f aca="false">+Q15+Q16</f>
        <v>25291.7242475905</v>
      </c>
      <c r="R17" s="37" t="n">
        <f aca="false">+R15+R16</f>
        <v>38420.2527860197</v>
      </c>
      <c r="S17" s="37" t="n">
        <f aca="false">+S15+S16</f>
        <v>33883.187698453</v>
      </c>
      <c r="T17" s="37" t="n">
        <f aca="false">+T15+T16</f>
        <v>23586.8107784055</v>
      </c>
      <c r="U17" s="37" t="n">
        <f aca="false">+U15+U16</f>
        <v>15852.3711358714</v>
      </c>
      <c r="V17" s="37" t="n">
        <f aca="false">+V15+V16</f>
        <v>94165.8257511591</v>
      </c>
      <c r="W17" s="37" t="n">
        <f aca="false">+W15+W16</f>
        <v>41412.7850118377</v>
      </c>
      <c r="X17" s="37" t="n">
        <f aca="false">+X15+X16</f>
        <v>47687.4492568703</v>
      </c>
      <c r="Y17" s="37" t="n">
        <f aca="false">+Y15+Y16</f>
        <v>12365.2665700178</v>
      </c>
      <c r="Z17" s="37" t="n">
        <f aca="false">+Z15+Z16</f>
        <v>1083368.17477161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200.53997933</v>
      </c>
      <c r="C18" s="37" t="n">
        <v>44731.90766764</v>
      </c>
      <c r="D18" s="37" t="n">
        <v>1330.13009656</v>
      </c>
      <c r="E18" s="37" t="n">
        <v>5781.33643841</v>
      </c>
      <c r="F18" s="37" t="n">
        <v>3775.05595672</v>
      </c>
      <c r="G18" s="37" t="n">
        <v>4220.73442779</v>
      </c>
      <c r="H18" s="37" t="n">
        <v>1669.44100474</v>
      </c>
      <c r="I18" s="37" t="n">
        <v>3350.60834908</v>
      </c>
      <c r="J18" s="37" t="n">
        <v>2667.6966464</v>
      </c>
      <c r="K18" s="37" t="n">
        <v>2199.97660534</v>
      </c>
      <c r="L18" s="37" t="n">
        <v>1171.24091345</v>
      </c>
      <c r="M18" s="37" t="n">
        <v>1206.32971971</v>
      </c>
      <c r="N18" s="37" t="n">
        <v>3125.41289927</v>
      </c>
      <c r="O18" s="37" t="n">
        <v>3737.33013202</v>
      </c>
      <c r="P18" s="37" t="n">
        <v>1922.80570179</v>
      </c>
      <c r="Q18" s="37" t="n">
        <v>1904.88749266</v>
      </c>
      <c r="R18" s="37" t="n">
        <v>4195.34868421</v>
      </c>
      <c r="S18" s="37" t="n">
        <v>2065.29125134</v>
      </c>
      <c r="T18" s="37" t="n">
        <v>1265.15125164</v>
      </c>
      <c r="U18" s="37" t="n">
        <v>1400.79457468</v>
      </c>
      <c r="V18" s="37" t="n">
        <v>5601.00463334</v>
      </c>
      <c r="W18" s="37" t="n">
        <v>3324.86027732</v>
      </c>
      <c r="X18" s="37" t="n">
        <v>3723.04631878</v>
      </c>
      <c r="Y18" s="37" t="n">
        <v>926.55010132</v>
      </c>
      <c r="Z18" s="38" t="n">
        <f aca="false">SUM(B18:Y18)</f>
        <v>105497.48112354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6437.354277</v>
      </c>
      <c r="C19" s="35" t="n">
        <f aca="false">+C20+C21</f>
        <v>19043.6003472015</v>
      </c>
      <c r="D19" s="35" t="n">
        <f aca="false">+D20+D21</f>
        <v>2676.63669664493</v>
      </c>
      <c r="E19" s="35" t="n">
        <f aca="false">+E20+E21</f>
        <v>15002.934</v>
      </c>
      <c r="F19" s="35" t="n">
        <f aca="false">+F20+F21</f>
        <v>463.74</v>
      </c>
      <c r="G19" s="35" t="n">
        <f aca="false">+G20+G21</f>
        <v>474.39</v>
      </c>
      <c r="H19" s="35" t="n">
        <f aca="false">+H20+H21</f>
        <v>17009.88682089</v>
      </c>
      <c r="I19" s="35" t="n">
        <f aca="false">+I20+I21</f>
        <v>1689.06</v>
      </c>
      <c r="J19" s="35" t="n">
        <f aca="false">+J20+J21</f>
        <v>524.40854402</v>
      </c>
      <c r="K19" s="35" t="n">
        <f aca="false">+K20+K21</f>
        <v>725.60458343</v>
      </c>
      <c r="L19" s="35" t="n">
        <f aca="false">+L20+L21</f>
        <v>7274.73783852</v>
      </c>
      <c r="M19" s="35" t="n">
        <f aca="false">+M20+M21</f>
        <v>42.07541678</v>
      </c>
      <c r="N19" s="35" t="n">
        <f aca="false">+N20+N21</f>
        <v>14833.77532097</v>
      </c>
      <c r="O19" s="35" t="n">
        <f aca="false">+O20+O21</f>
        <v>554.50867552</v>
      </c>
      <c r="P19" s="35" t="n">
        <f aca="false">+P20+P21</f>
        <v>31067.220993</v>
      </c>
      <c r="Q19" s="35" t="n">
        <f aca="false">+Q20+Q21</f>
        <v>6863.9651073</v>
      </c>
      <c r="R19" s="35" t="n">
        <f aca="false">+R20+R21</f>
        <v>2615.16990503</v>
      </c>
      <c r="S19" s="35" t="n">
        <f aca="false">+S20+S21</f>
        <v>2511.70077115</v>
      </c>
      <c r="T19" s="35" t="n">
        <f aca="false">+T20+T21</f>
        <v>216.78031553</v>
      </c>
      <c r="U19" s="35" t="n">
        <f aca="false">+U20+U21</f>
        <v>13313.2448458</v>
      </c>
      <c r="V19" s="35" t="n">
        <f aca="false">+V20+V21</f>
        <v>2161.45</v>
      </c>
      <c r="W19" s="35" t="n">
        <f aca="false">+W20+W21</f>
        <v>387.17</v>
      </c>
      <c r="X19" s="35" t="n">
        <f aca="false">+X20+X21</f>
        <v>1285.997</v>
      </c>
      <c r="Y19" s="35" t="n">
        <f aca="false">+Y20+Y21</f>
        <v>5423.79</v>
      </c>
      <c r="Z19" s="42" t="n">
        <f aca="false">+Z20+Z21</f>
        <v>152599.201458786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639.04</v>
      </c>
      <c r="E20" s="37" t="n">
        <v>0</v>
      </c>
      <c r="F20" s="37" t="n">
        <v>18.49</v>
      </c>
      <c r="G20" s="37" t="n">
        <v>0</v>
      </c>
      <c r="H20" s="37" t="n">
        <v>12521.93751883</v>
      </c>
      <c r="I20" s="37" t="n">
        <v>188.99</v>
      </c>
      <c r="J20" s="37" t="n">
        <v>71.63722987</v>
      </c>
      <c r="K20" s="37" t="n">
        <v>-5.55111512312578E-017</v>
      </c>
      <c r="L20" s="37" t="n">
        <v>580.78315266</v>
      </c>
      <c r="M20" s="37" t="n">
        <v>0</v>
      </c>
      <c r="N20" s="37" t="n">
        <v>5920.36501055</v>
      </c>
      <c r="O20" s="37" t="n">
        <v>28.598599</v>
      </c>
      <c r="P20" s="37" t="n">
        <v>24537.399513</v>
      </c>
      <c r="Q20" s="37" t="n">
        <v>4465.15944459</v>
      </c>
      <c r="R20" s="37" t="n">
        <v>1582.84853583</v>
      </c>
      <c r="S20" s="37" t="n">
        <v>978.33826436</v>
      </c>
      <c r="T20" s="37" t="n">
        <v>0</v>
      </c>
      <c r="U20" s="37" t="n">
        <v>11501.32311702</v>
      </c>
      <c r="V20" s="37" t="n">
        <v>0</v>
      </c>
      <c r="W20" s="37" t="n">
        <v>4.77</v>
      </c>
      <c r="X20" s="37" t="n">
        <v>0</v>
      </c>
      <c r="Y20" s="37" t="n">
        <v>2664.72</v>
      </c>
      <c r="Z20" s="38" t="n">
        <f aca="false">SUM(B20:Y20)</f>
        <v>65704.40038571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6437.354277</v>
      </c>
      <c r="C21" s="37" t="n">
        <v>19043.6003472015</v>
      </c>
      <c r="D21" s="37" t="n">
        <v>2037.59669664493</v>
      </c>
      <c r="E21" s="37" t="n">
        <v>15002.934</v>
      </c>
      <c r="F21" s="37" t="n">
        <v>445.25</v>
      </c>
      <c r="G21" s="37" t="n">
        <v>474.39</v>
      </c>
      <c r="H21" s="37" t="n">
        <v>4487.94930206</v>
      </c>
      <c r="I21" s="37" t="n">
        <v>1500.07</v>
      </c>
      <c r="J21" s="37" t="n">
        <v>452.77131415</v>
      </c>
      <c r="K21" s="37" t="n">
        <v>725.60458343</v>
      </c>
      <c r="L21" s="37" t="n">
        <v>6693.95468586</v>
      </c>
      <c r="M21" s="37" t="n">
        <v>42.07541678</v>
      </c>
      <c r="N21" s="37" t="n">
        <v>8913.41031042</v>
      </c>
      <c r="O21" s="37" t="n">
        <v>525.91007652</v>
      </c>
      <c r="P21" s="37" t="n">
        <v>6529.82148</v>
      </c>
      <c r="Q21" s="37" t="n">
        <v>2398.80566271</v>
      </c>
      <c r="R21" s="37" t="n">
        <v>1032.3213692</v>
      </c>
      <c r="S21" s="37" t="n">
        <v>1533.36250679</v>
      </c>
      <c r="T21" s="37" t="n">
        <v>216.78031553</v>
      </c>
      <c r="U21" s="37" t="n">
        <v>1811.92172878</v>
      </c>
      <c r="V21" s="37" t="n">
        <v>2161.45</v>
      </c>
      <c r="W21" s="37" t="n">
        <v>382.4</v>
      </c>
      <c r="X21" s="37" t="n">
        <v>1285.997</v>
      </c>
      <c r="Y21" s="37" t="n">
        <v>2759.07</v>
      </c>
      <c r="Z21" s="38" t="n">
        <f aca="false">SUM(B21:Y21)</f>
        <v>86894.8010730764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2687.9</v>
      </c>
      <c r="C22" s="35" t="n">
        <v>1305.47116265</v>
      </c>
      <c r="D22" s="35" t="n">
        <v>33.84</v>
      </c>
      <c r="E22" s="35" t="n">
        <v>379.681</v>
      </c>
      <c r="F22" s="35" t="n">
        <v>277.29</v>
      </c>
      <c r="G22" s="35" t="n">
        <v>50.89</v>
      </c>
      <c r="H22" s="35" t="n">
        <v>259.81227618</v>
      </c>
      <c r="I22" s="35" t="n">
        <v>320.94</v>
      </c>
      <c r="J22" s="35" t="n">
        <v>243.58951143</v>
      </c>
      <c r="K22" s="35" t="n">
        <v>93.35746272</v>
      </c>
      <c r="L22" s="35" t="n">
        <v>0</v>
      </c>
      <c r="M22" s="35" t="n">
        <v>266.30939034</v>
      </c>
      <c r="N22" s="35" t="n">
        <v>1513.9910976</v>
      </c>
      <c r="O22" s="35" t="n">
        <v>0</v>
      </c>
      <c r="P22" s="35" t="n">
        <v>4323.719576</v>
      </c>
      <c r="Q22" s="35" t="n">
        <v>149.30510304</v>
      </c>
      <c r="R22" s="35" t="n">
        <v>54.61744532</v>
      </c>
      <c r="S22" s="35" t="n">
        <v>271.40685364</v>
      </c>
      <c r="T22" s="35" t="n">
        <v>44.13730832</v>
      </c>
      <c r="U22" s="35" t="n">
        <v>198.43336155</v>
      </c>
      <c r="V22" s="35" t="n">
        <v>1029.65</v>
      </c>
      <c r="W22" s="35" t="n">
        <v>40.53</v>
      </c>
      <c r="X22" s="35" t="n">
        <v>0</v>
      </c>
      <c r="Y22" s="35" t="n">
        <v>173.07</v>
      </c>
      <c r="Z22" s="43" t="n">
        <f aca="false">SUM(B22:Y22)</f>
        <v>13717.94154879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2907.39</v>
      </c>
      <c r="C23" s="35" t="n">
        <v>11843</v>
      </c>
      <c r="D23" s="35" t="n">
        <v>1939.07</v>
      </c>
      <c r="E23" s="35" t="n">
        <v>5985.207</v>
      </c>
      <c r="F23" s="35" t="n">
        <v>1739.47</v>
      </c>
      <c r="G23" s="35" t="n">
        <v>546.97</v>
      </c>
      <c r="H23" s="35" t="n">
        <v>578.49128417</v>
      </c>
      <c r="I23" s="35" t="n">
        <v>833.48</v>
      </c>
      <c r="J23" s="35" t="n">
        <v>918.54970113</v>
      </c>
      <c r="K23" s="35" t="n">
        <v>33.47392718</v>
      </c>
      <c r="L23" s="35" t="n">
        <v>0</v>
      </c>
      <c r="M23" s="35" t="n">
        <v>1722.56490325</v>
      </c>
      <c r="N23" s="35" t="n">
        <v>1453.60674737</v>
      </c>
      <c r="O23" s="35" t="n">
        <v>1452.02170697</v>
      </c>
      <c r="P23" s="35" t="n">
        <v>850.561516</v>
      </c>
      <c r="Q23" s="35" t="n">
        <v>879.27106448</v>
      </c>
      <c r="R23" s="35" t="n">
        <v>1399.80967233</v>
      </c>
      <c r="S23" s="35" t="n">
        <v>5713.25457433</v>
      </c>
      <c r="T23" s="35" t="n">
        <v>254.68376267</v>
      </c>
      <c r="U23" s="35" t="n">
        <v>210.43096175</v>
      </c>
      <c r="V23" s="35" t="n">
        <v>1773.74</v>
      </c>
      <c r="W23" s="35" t="n">
        <v>2338.05</v>
      </c>
      <c r="X23" s="35" t="n">
        <v>620.092</v>
      </c>
      <c r="Y23" s="35" t="n">
        <v>324.97</v>
      </c>
      <c r="Z23" s="43" t="n">
        <f aca="false">SUM(B23:Y23)</f>
        <v>46318.15882163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4791.10324330765</v>
      </c>
      <c r="C24" s="44" t="n">
        <v>19462.5981764376</v>
      </c>
      <c r="D24" s="44" t="n">
        <v>499.58306989</v>
      </c>
      <c r="E24" s="44" t="n">
        <v>12995.9925911824</v>
      </c>
      <c r="F24" s="44" t="n">
        <v>1808.97360555</v>
      </c>
      <c r="G24" s="44" t="n">
        <v>3215.56383011111</v>
      </c>
      <c r="H24" s="44" t="n">
        <v>638.66080379</v>
      </c>
      <c r="I24" s="44" t="n">
        <v>3836.01570845</v>
      </c>
      <c r="J24" s="44" t="n">
        <v>1417.73709654</v>
      </c>
      <c r="K24" s="44" t="n">
        <v>3933.78902693</v>
      </c>
      <c r="L24" s="44" t="n">
        <v>1055.42908506</v>
      </c>
      <c r="M24" s="44" t="n">
        <v>463.87308915</v>
      </c>
      <c r="N24" s="44" t="n">
        <v>1989.58703987</v>
      </c>
      <c r="O24" s="44" t="n">
        <v>2589.39895247</v>
      </c>
      <c r="P24" s="44" t="n">
        <v>728.33294146</v>
      </c>
      <c r="Q24" s="44" t="n">
        <v>530.77681979</v>
      </c>
      <c r="R24" s="44" t="n">
        <v>1872.79317436969</v>
      </c>
      <c r="S24" s="44" t="n">
        <v>544.87279892</v>
      </c>
      <c r="T24" s="44" t="n">
        <v>484.185761552711</v>
      </c>
      <c r="U24" s="44" t="n">
        <v>650.04032459</v>
      </c>
      <c r="V24" s="44" t="n">
        <v>7783.41466702</v>
      </c>
      <c r="W24" s="44" t="n">
        <v>1071.43760538013</v>
      </c>
      <c r="X24" s="44" t="n">
        <v>1454.81828513</v>
      </c>
      <c r="Y24" s="44" t="n">
        <v>833.63251302</v>
      </c>
      <c r="Z24" s="44" t="n">
        <f aca="false">SUM(B24:Y24)</f>
        <v>74652.6102099713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208097.00982289</v>
      </c>
      <c r="C25" s="31" t="n">
        <f aca="false">+C26+C30+C31</f>
        <v>547720.1643204</v>
      </c>
      <c r="D25" s="31" t="n">
        <f aca="false">+D26+D30+D31</f>
        <v>30698.2020093865</v>
      </c>
      <c r="E25" s="31" t="n">
        <f aca="false">+E26+E30+E31</f>
        <v>157125.800369114</v>
      </c>
      <c r="F25" s="31" t="n">
        <f aca="false">+F26+F30+F31</f>
        <v>43158.7309276735</v>
      </c>
      <c r="G25" s="31" t="n">
        <f aca="false">+G26+G30+G31</f>
        <v>61014.0810101155</v>
      </c>
      <c r="H25" s="31" t="n">
        <f aca="false">+H26+H30+H31</f>
        <v>44855.2265622145</v>
      </c>
      <c r="I25" s="31" t="n">
        <f aca="false">+I26+I30+I31</f>
        <v>75462.5275039336</v>
      </c>
      <c r="J25" s="31" t="n">
        <f aca="false">+J26+J30+J31</f>
        <v>36955.144930464</v>
      </c>
      <c r="K25" s="31" t="n">
        <f aca="false">+K26+K30+K31</f>
        <v>38052.1049816108</v>
      </c>
      <c r="L25" s="31" t="n">
        <f aca="false">+L26+L30+L31</f>
        <v>27540.4588729231</v>
      </c>
      <c r="M25" s="31" t="n">
        <f aca="false">+M26+M30+M31</f>
        <v>27295.6842787388</v>
      </c>
      <c r="N25" s="31" t="n">
        <f aca="false">+N26+N30+N31</f>
        <v>86241.0366130926</v>
      </c>
      <c r="O25" s="31" t="n">
        <f aca="false">+O26+O30+O31</f>
        <v>46083.3361824264</v>
      </c>
      <c r="P25" s="31" t="n">
        <f aca="false">+P26+P30+P31</f>
        <v>74387.8865624349</v>
      </c>
      <c r="Q25" s="31" t="n">
        <f aca="false">+Q26+Q30+Q31</f>
        <v>45495.6649882828</v>
      </c>
      <c r="R25" s="31" t="n">
        <f aca="false">+R26+R30+R31</f>
        <v>56616.5020111439</v>
      </c>
      <c r="S25" s="31" t="n">
        <f aca="false">+S26+S30+S31</f>
        <v>37712.4887997702</v>
      </c>
      <c r="T25" s="31" t="n">
        <f aca="false">+T26+T30+T31</f>
        <v>20532.1006340124</v>
      </c>
      <c r="U25" s="31" t="n">
        <f aca="false">+U26+U30+U31</f>
        <v>37857.486482007</v>
      </c>
      <c r="V25" s="31" t="n">
        <f aca="false">+V26+V30+V31</f>
        <v>148153.985902543</v>
      </c>
      <c r="W25" s="31" t="n">
        <f aca="false">+W26+W30+W31</f>
        <v>30885.0952125474</v>
      </c>
      <c r="X25" s="31" t="n">
        <f aca="false">+X26+X30+X31</f>
        <v>74732.0647916033</v>
      </c>
      <c r="Y25" s="31" t="n">
        <f aca="false">+Y26+Y30+Y31</f>
        <v>21559.2551403657</v>
      </c>
      <c r="Z25" s="31" t="n">
        <f aca="false">+Z26+Z30+Z31</f>
        <v>1978232.03890969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164024.223949037</v>
      </c>
      <c r="C26" s="35" t="n">
        <f aca="false">+C27+C28+C29</f>
        <v>328892.82674646</v>
      </c>
      <c r="D26" s="35" t="n">
        <f aca="false">+D27+D28+D29</f>
        <v>20389.140204</v>
      </c>
      <c r="E26" s="35" t="n">
        <f aca="false">+E27+E28+E29</f>
        <v>93465.258</v>
      </c>
      <c r="F26" s="35" t="n">
        <f aca="false">+F27+F28+F29</f>
        <v>32143.31</v>
      </c>
      <c r="G26" s="35" t="n">
        <f aca="false">+G27+G28+G29</f>
        <v>38952.1590178571</v>
      </c>
      <c r="H26" s="35" t="n">
        <f aca="false">+H27+H28+H29</f>
        <v>36812.6160061</v>
      </c>
      <c r="I26" s="35" t="n">
        <f aca="false">+I27+I28+I29</f>
        <v>48628.36</v>
      </c>
      <c r="J26" s="35" t="n">
        <f aca="false">+J27+J28+J29</f>
        <v>25348.10885484</v>
      </c>
      <c r="K26" s="35" t="n">
        <f aca="false">+K27+K28+K29</f>
        <v>25568.06371282</v>
      </c>
      <c r="L26" s="35" t="n">
        <f aca="false">+L27+L28+L29</f>
        <v>20426.6897803673</v>
      </c>
      <c r="M26" s="35" t="n">
        <f aca="false">+M27+M28+M29</f>
        <v>17725.75865129</v>
      </c>
      <c r="N26" s="35" t="n">
        <f aca="false">+N27+N28+N29</f>
        <v>56733.7047523357</v>
      </c>
      <c r="O26" s="35" t="n">
        <f aca="false">+O27+O28+O29</f>
        <v>27609.2075033026</v>
      </c>
      <c r="P26" s="35" t="n">
        <f aca="false">+P27+P28+P29</f>
        <v>56126.519851</v>
      </c>
      <c r="Q26" s="35" t="n">
        <f aca="false">+Q27+Q28+Q29</f>
        <v>32558.49742718</v>
      </c>
      <c r="R26" s="35" t="n">
        <f aca="false">+R27+R28+R29</f>
        <v>38643.41591637</v>
      </c>
      <c r="S26" s="35" t="n">
        <f aca="false">+S27+S28+S29</f>
        <v>26981.75568954</v>
      </c>
      <c r="T26" s="35" t="n">
        <f aca="false">+T27+T28+T29</f>
        <v>16156.51603278</v>
      </c>
      <c r="U26" s="35" t="n">
        <f aca="false">+U27+U28+U29</f>
        <v>20572.58054552</v>
      </c>
      <c r="V26" s="35" t="n">
        <f aca="false">+V27+V28+V29</f>
        <v>97763.04</v>
      </c>
      <c r="W26" s="35" t="n">
        <f aca="false">+W27+W28+W29</f>
        <v>21314</v>
      </c>
      <c r="X26" s="35" t="n">
        <f aca="false">+X27+X28+X29</f>
        <v>53192.076</v>
      </c>
      <c r="Y26" s="35" t="n">
        <f aca="false">+Y27+Y28+Y29</f>
        <v>13693.35</v>
      </c>
      <c r="Z26" s="35" t="n">
        <f aca="false">+Z27+Z28+Z29</f>
        <v>1313721.1786408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114978.803481879</v>
      </c>
      <c r="C27" s="37" t="n">
        <v>301115.70273649</v>
      </c>
      <c r="D27" s="37" t="n">
        <v>18515.378285</v>
      </c>
      <c r="E27" s="37" t="n">
        <v>76936.777</v>
      </c>
      <c r="F27" s="37" t="n">
        <v>25832.74</v>
      </c>
      <c r="G27" s="37" t="n">
        <v>34490.9690178571</v>
      </c>
      <c r="H27" s="37" t="n">
        <v>34158.83664312</v>
      </c>
      <c r="I27" s="37" t="n">
        <v>43551.46</v>
      </c>
      <c r="J27" s="37" t="n">
        <v>19227.36031655</v>
      </c>
      <c r="K27" s="37" t="n">
        <v>23701.02012128</v>
      </c>
      <c r="L27" s="37" t="n">
        <v>15994.0302497673</v>
      </c>
      <c r="M27" s="37" t="n">
        <v>14536.24268117</v>
      </c>
      <c r="N27" s="37" t="n">
        <v>46597.3838250457</v>
      </c>
      <c r="O27" s="37" t="n">
        <v>23510.31135116</v>
      </c>
      <c r="P27" s="37" t="n">
        <v>47134.057376</v>
      </c>
      <c r="Q27" s="37" t="n">
        <v>28255.25248575</v>
      </c>
      <c r="R27" s="37" t="n">
        <v>34123.92946245</v>
      </c>
      <c r="S27" s="37" t="n">
        <v>20123.60100658</v>
      </c>
      <c r="T27" s="37" t="n">
        <v>14253.77418973</v>
      </c>
      <c r="U27" s="37" t="n">
        <v>19128.82391246</v>
      </c>
      <c r="V27" s="37" t="n">
        <v>82808.03</v>
      </c>
      <c r="W27" s="37" t="n">
        <v>17389.79</v>
      </c>
      <c r="X27" s="37" t="n">
        <v>47808.573</v>
      </c>
      <c r="Y27" s="37" t="n">
        <v>12114.94</v>
      </c>
      <c r="Z27" s="38" t="n">
        <f aca="false">SUM(B27:Y27)</f>
        <v>1116287.78714229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6170.57925630147</v>
      </c>
      <c r="C28" s="37" t="n">
        <v>5540.72438456</v>
      </c>
      <c r="D28" s="37" t="n">
        <v>496.310724</v>
      </c>
      <c r="E28" s="37" t="n">
        <v>4793.25949</v>
      </c>
      <c r="F28" s="37" t="n">
        <v>3253.42</v>
      </c>
      <c r="G28" s="37" t="n">
        <v>1471.45</v>
      </c>
      <c r="H28" s="37" t="n">
        <v>1067.7357479</v>
      </c>
      <c r="I28" s="37" t="n">
        <v>1584.62</v>
      </c>
      <c r="J28" s="37" t="n">
        <v>2837.82504787</v>
      </c>
      <c r="K28" s="37" t="n">
        <v>869.30570714</v>
      </c>
      <c r="L28" s="37" t="n">
        <v>1950.370193464</v>
      </c>
      <c r="M28" s="37" t="n">
        <v>1338.96673561</v>
      </c>
      <c r="N28" s="37" t="n">
        <v>2545.5667789</v>
      </c>
      <c r="O28" s="37" t="n">
        <v>1107.7061474</v>
      </c>
      <c r="P28" s="37" t="n">
        <v>3484.839662</v>
      </c>
      <c r="Q28" s="37" t="n">
        <v>1654.77360475</v>
      </c>
      <c r="R28" s="37" t="n">
        <v>948.20415455</v>
      </c>
      <c r="S28" s="37" t="n">
        <v>822.9785619552</v>
      </c>
      <c r="T28" s="37" t="n">
        <v>565.28066866</v>
      </c>
      <c r="U28" s="37" t="n">
        <v>395.9728859</v>
      </c>
      <c r="V28" s="37" t="n">
        <v>3689.44</v>
      </c>
      <c r="W28" s="37" t="n">
        <v>1177.263</v>
      </c>
      <c r="X28" s="37" t="n">
        <v>1504.588</v>
      </c>
      <c r="Y28" s="37" t="n">
        <v>605.967529425405</v>
      </c>
      <c r="Z28" s="38" t="n">
        <f aca="false">SUM(B28:Y28)</f>
        <v>49877.1482803861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42874.841210857</v>
      </c>
      <c r="C29" s="37" t="n">
        <v>22236.39962541</v>
      </c>
      <c r="D29" s="37" t="n">
        <v>1377.451195</v>
      </c>
      <c r="E29" s="37" t="n">
        <v>11735.22151</v>
      </c>
      <c r="F29" s="37" t="n">
        <v>3057.15</v>
      </c>
      <c r="G29" s="37" t="n">
        <v>2989.74</v>
      </c>
      <c r="H29" s="37" t="n">
        <v>1586.04361508</v>
      </c>
      <c r="I29" s="37" t="n">
        <v>3492.28</v>
      </c>
      <c r="J29" s="37" t="n">
        <v>3282.92349042</v>
      </c>
      <c r="K29" s="37" t="n">
        <v>997.7378844</v>
      </c>
      <c r="L29" s="37" t="n">
        <v>2482.289337136</v>
      </c>
      <c r="M29" s="37" t="n">
        <v>1850.54923451</v>
      </c>
      <c r="N29" s="37" t="n">
        <v>7590.75414839</v>
      </c>
      <c r="O29" s="37" t="n">
        <v>2991.19000474263</v>
      </c>
      <c r="P29" s="37" t="n">
        <v>5507.622813</v>
      </c>
      <c r="Q29" s="37" t="n">
        <v>2648.47133668</v>
      </c>
      <c r="R29" s="37" t="n">
        <v>3571.28229937</v>
      </c>
      <c r="S29" s="37" t="n">
        <v>6035.1761210048</v>
      </c>
      <c r="T29" s="37" t="n">
        <v>1337.46117439</v>
      </c>
      <c r="U29" s="37" t="n">
        <v>1047.78374716</v>
      </c>
      <c r="V29" s="37" t="n">
        <v>11265.57</v>
      </c>
      <c r="W29" s="37" t="n">
        <v>2746.947</v>
      </c>
      <c r="X29" s="37" t="n">
        <v>3878.915</v>
      </c>
      <c r="Y29" s="37" t="n">
        <v>972.442470574595</v>
      </c>
      <c r="Z29" s="38" t="n">
        <f aca="false">SUM(B29:Y29)</f>
        <v>147556.243218125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17017.6709292475</v>
      </c>
      <c r="C30" s="35" t="n">
        <v>51482.3213717837</v>
      </c>
      <c r="D30" s="35" t="n">
        <v>464.074194406526</v>
      </c>
      <c r="E30" s="35" t="n">
        <v>7629.11881985141</v>
      </c>
      <c r="F30" s="35" t="n">
        <v>1520.42856162352</v>
      </c>
      <c r="G30" s="35" t="n">
        <v>5132.4566538911</v>
      </c>
      <c r="H30" s="35" t="n">
        <v>3102.63375239449</v>
      </c>
      <c r="I30" s="35" t="n">
        <v>3646.82916312361</v>
      </c>
      <c r="J30" s="35" t="n">
        <v>496.101677344027</v>
      </c>
      <c r="K30" s="35" t="n">
        <v>2524.01644515086</v>
      </c>
      <c r="L30" s="35" t="n">
        <v>238.676808485802</v>
      </c>
      <c r="M30" s="35" t="n">
        <v>1879.81689358876</v>
      </c>
      <c r="N30" s="35" t="n">
        <v>6581.19508127688</v>
      </c>
      <c r="O30" s="35" t="n">
        <v>691.712720453751</v>
      </c>
      <c r="P30" s="35" t="n">
        <v>4572.31943749489</v>
      </c>
      <c r="Q30" s="35" t="n">
        <v>3926.66883531278</v>
      </c>
      <c r="R30" s="35" t="n">
        <v>2897.93350073415</v>
      </c>
      <c r="S30" s="35" t="n">
        <v>746.564182240241</v>
      </c>
      <c r="T30" s="35" t="n">
        <v>19.5435810003902</v>
      </c>
      <c r="U30" s="35" t="n">
        <v>1710.71290550699</v>
      </c>
      <c r="V30" s="35" t="n">
        <v>1641.39503552347</v>
      </c>
      <c r="W30" s="35" t="n">
        <v>553.39760716728</v>
      </c>
      <c r="X30" s="35" t="n">
        <v>1437.08550647331</v>
      </c>
      <c r="Y30" s="35" t="n">
        <v>1203.59966067899</v>
      </c>
      <c r="Z30" s="43" t="n">
        <f aca="false">SUM(B30:Y30)</f>
        <v>121116.273324754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27055.1149446053</v>
      </c>
      <c r="C31" s="35" t="n">
        <f aca="false">+C32+C33+C34</f>
        <v>167345.016202156</v>
      </c>
      <c r="D31" s="35" t="n">
        <f aca="false">+D32+D33+D34</f>
        <v>9844.98761098</v>
      </c>
      <c r="E31" s="35" t="n">
        <f aca="false">+E32+E33+E34</f>
        <v>56031.4235492624</v>
      </c>
      <c r="F31" s="35" t="n">
        <f aca="false">+F32+F33+F34</f>
        <v>9494.99236605</v>
      </c>
      <c r="G31" s="35" t="n">
        <f aca="false">+G32+G33+G34</f>
        <v>16929.4653383672</v>
      </c>
      <c r="H31" s="35" t="n">
        <f aca="false">+H32+H33+H34</f>
        <v>4939.97680372</v>
      </c>
      <c r="I31" s="35" t="n">
        <f aca="false">+I32+I33+I34</f>
        <v>23187.33834081</v>
      </c>
      <c r="J31" s="35" t="n">
        <f aca="false">+J32+J33+J34</f>
        <v>11110.93439828</v>
      </c>
      <c r="K31" s="35" t="n">
        <f aca="false">+K32+K33+K34</f>
        <v>9960.02482364</v>
      </c>
      <c r="L31" s="35" t="n">
        <f aca="false">+L32+L33+L34</f>
        <v>6875.09228407</v>
      </c>
      <c r="M31" s="35" t="n">
        <f aca="false">+M32+M33+M34</f>
        <v>7690.10873386</v>
      </c>
      <c r="N31" s="35" t="n">
        <f aca="false">+N32+N33+N34</f>
        <v>22926.13677948</v>
      </c>
      <c r="O31" s="35" t="n">
        <f aca="false">+O32+O33+O34</f>
        <v>17782.41595867</v>
      </c>
      <c r="P31" s="35" t="n">
        <f aca="false">+P32+P33+P34</f>
        <v>13689.04727394</v>
      </c>
      <c r="Q31" s="35" t="n">
        <f aca="false">+Q32+Q33+Q34</f>
        <v>9010.49872579</v>
      </c>
      <c r="R31" s="35" t="n">
        <f aca="false">+R32+R33+R34</f>
        <v>15075.1525940397</v>
      </c>
      <c r="S31" s="35" t="n">
        <f aca="false">+S32+S33+S34</f>
        <v>9984.16892799</v>
      </c>
      <c r="T31" s="35" t="n">
        <f aca="false">+T32+T33+T34</f>
        <v>4356.04102023204</v>
      </c>
      <c r="U31" s="35" t="n">
        <f aca="false">+U32+U33+U34</f>
        <v>15574.19303098</v>
      </c>
      <c r="V31" s="35" t="n">
        <f aca="false">+V32+V33+V34</f>
        <v>48749.55086702</v>
      </c>
      <c r="W31" s="35" t="n">
        <f aca="false">+W32+W33+W34</f>
        <v>9017.69760538013</v>
      </c>
      <c r="X31" s="35" t="n">
        <f aca="false">+X32+X33+X34</f>
        <v>20102.90328513</v>
      </c>
      <c r="Y31" s="35" t="n">
        <f aca="false">+Y32+Y33+Y34</f>
        <v>6662.30547968667</v>
      </c>
      <c r="Z31" s="35" t="n">
        <f aca="false">+Z32+Z33+Z34</f>
        <v>543394.586944139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18416.7049801053</v>
      </c>
      <c r="C32" s="37" t="n">
        <v>57569.821233426</v>
      </c>
      <c r="D32" s="37" t="n">
        <v>2974.07278498</v>
      </c>
      <c r="E32" s="37" t="n">
        <v>21144.3495911824</v>
      </c>
      <c r="F32" s="37" t="n">
        <v>2023.25360555</v>
      </c>
      <c r="G32" s="37" t="n">
        <v>5167.04418981111</v>
      </c>
      <c r="H32" s="37" t="n">
        <v>1474.33422836</v>
      </c>
      <c r="I32" s="37" t="n">
        <v>5436.21564081</v>
      </c>
      <c r="J32" s="37" t="n">
        <v>2929.77648417</v>
      </c>
      <c r="K32" s="37" t="n">
        <v>4068.20749085</v>
      </c>
      <c r="L32" s="37" t="n">
        <v>1179.9141745468</v>
      </c>
      <c r="M32" s="37" t="n">
        <v>2437.12728598</v>
      </c>
      <c r="N32" s="37" t="n">
        <v>10090.85858802</v>
      </c>
      <c r="O32" s="37" t="n">
        <v>7116.95106848</v>
      </c>
      <c r="P32" s="37" t="n">
        <v>2147.86804294</v>
      </c>
      <c r="Q32" s="37" t="n">
        <v>1641.29934127</v>
      </c>
      <c r="R32" s="37" t="n">
        <v>3311.05706236969</v>
      </c>
      <c r="S32" s="37" t="n">
        <v>4431.33972483</v>
      </c>
      <c r="T32" s="37" t="n">
        <v>1105.46213339675</v>
      </c>
      <c r="U32" s="37" t="n">
        <v>1608.93203239</v>
      </c>
      <c r="V32" s="37" t="n">
        <v>16359.70466702</v>
      </c>
      <c r="W32" s="37" t="n">
        <v>3466.82760538013</v>
      </c>
      <c r="X32" s="37" t="n">
        <v>5889.99628513</v>
      </c>
      <c r="Y32" s="37" t="n">
        <v>2134.31251302</v>
      </c>
      <c r="Z32" s="38" t="n">
        <f aca="false">SUM(B32:Y32)</f>
        <v>184125.430754018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8633.70897613</v>
      </c>
      <c r="C33" s="37" t="n">
        <v>109405.19347976</v>
      </c>
      <c r="D33" s="37" t="n">
        <v>6870.914826</v>
      </c>
      <c r="E33" s="37" t="n">
        <v>34887.07395808</v>
      </c>
      <c r="F33" s="37" t="n">
        <v>7471.7387605</v>
      </c>
      <c r="G33" s="37" t="n">
        <v>11762.4211485561</v>
      </c>
      <c r="H33" s="37" t="n">
        <v>3465.64257536</v>
      </c>
      <c r="I33" s="37" t="n">
        <v>17751.1227</v>
      </c>
      <c r="J33" s="37" t="n">
        <v>8181.15791411</v>
      </c>
      <c r="K33" s="37" t="n">
        <v>5891.81733279</v>
      </c>
      <c r="L33" s="37" t="n">
        <v>5695.1781095232</v>
      </c>
      <c r="M33" s="37" t="n">
        <v>5252.98144788</v>
      </c>
      <c r="N33" s="37" t="n">
        <v>12835.27819146</v>
      </c>
      <c r="O33" s="37" t="n">
        <v>10665.46489019</v>
      </c>
      <c r="P33" s="37" t="n">
        <v>11541.179231</v>
      </c>
      <c r="Q33" s="37" t="n">
        <v>7365.08654375</v>
      </c>
      <c r="R33" s="37" t="n">
        <v>11764.09553167</v>
      </c>
      <c r="S33" s="37" t="n">
        <v>5469.10440316</v>
      </c>
      <c r="T33" s="37" t="n">
        <v>3250.57888683529</v>
      </c>
      <c r="U33" s="37" t="n">
        <v>13965.26099859</v>
      </c>
      <c r="V33" s="37" t="n">
        <v>32389.8462</v>
      </c>
      <c r="W33" s="37" t="n">
        <v>5550.87</v>
      </c>
      <c r="X33" s="37" t="n">
        <v>14212.907</v>
      </c>
      <c r="Y33" s="37" t="n">
        <v>4527.99296666667</v>
      </c>
      <c r="Z33" s="38" t="n">
        <f aca="false">SUM(B33:Y33)</f>
        <v>358806.616072011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4.70098837</v>
      </c>
      <c r="C34" s="37" t="n">
        <v>370.00148897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4.11284077</v>
      </c>
      <c r="R34" s="37" t="n">
        <v>0</v>
      </c>
      <c r="S34" s="37" t="n">
        <v>83.7248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462.54011811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38107.2091791845</v>
      </c>
      <c r="C35" s="31" t="n">
        <f aca="false">+C11-C25</f>
        <v>36059.0483222348</v>
      </c>
      <c r="D35" s="31" t="n">
        <f aca="false">+D11-D25</f>
        <v>6778.30121545711</v>
      </c>
      <c r="E35" s="31" t="n">
        <f aca="false">+E11-E25</f>
        <v>28740.2222893686</v>
      </c>
      <c r="F35" s="31" t="n">
        <f aca="false">+F11-F25</f>
        <v>8477.68176475666</v>
      </c>
      <c r="G35" s="31" t="n">
        <f aca="false">+G11-G25</f>
        <v>5357.32563713672</v>
      </c>
      <c r="H35" s="31" t="n">
        <f aca="false">+H11-H25</f>
        <v>2094.07439881979</v>
      </c>
      <c r="I35" s="31" t="n">
        <f aca="false">+I11-I25</f>
        <v>2998.47878292372</v>
      </c>
      <c r="J35" s="31" t="n">
        <f aca="false">+J11-J25</f>
        <v>8071.50230888127</v>
      </c>
      <c r="K35" s="31" t="n">
        <f aca="false">+K11-K25</f>
        <v>2002.7712426315</v>
      </c>
      <c r="L35" s="31" t="n">
        <f aca="false">+L11-L25</f>
        <v>8678.58727667612</v>
      </c>
      <c r="M35" s="31" t="n">
        <f aca="false">+M11-M25</f>
        <v>-731.192354537812</v>
      </c>
      <c r="N35" s="31" t="n">
        <f aca="false">+N11-N25</f>
        <v>6579.81206415</v>
      </c>
      <c r="O35" s="31" t="n">
        <f aca="false">+O11-O25</f>
        <v>8972.39545344631</v>
      </c>
      <c r="P35" s="31" t="n">
        <f aca="false">+P11-P25</f>
        <v>8028.7992392795</v>
      </c>
      <c r="Q35" s="31" t="n">
        <f aca="false">+Q11-Q25</f>
        <v>1654.55530313483</v>
      </c>
      <c r="R35" s="31" t="n">
        <f aca="false">+R11-R25</f>
        <v>4760.12325684555</v>
      </c>
      <c r="S35" s="31" t="n">
        <f aca="false">+S11-S25</f>
        <v>13730.9628561427</v>
      </c>
      <c r="T35" s="31" t="n">
        <f aca="false">+T11-T25</f>
        <v>11777.4712103958</v>
      </c>
      <c r="U35" s="31" t="n">
        <f aca="false">+U11-U25</f>
        <v>1871.95686408441</v>
      </c>
      <c r="V35" s="31" t="n">
        <f aca="false">+V11-V25</f>
        <v>16140.0691489757</v>
      </c>
      <c r="W35" s="31" t="n">
        <f aca="false">+W11-W25</f>
        <v>22736.0021966517</v>
      </c>
      <c r="X35" s="31" t="n">
        <f aca="false">+X11-X25</f>
        <v>-1475.86893082298</v>
      </c>
      <c r="Y35" s="31" t="n">
        <f aca="false">+Y11-Y25</f>
        <v>3820.16404399213</v>
      </c>
      <c r="Z35" s="31" t="n">
        <f aca="false">+Z11-Z25</f>
        <v>245230.452769808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4418.23292156</v>
      </c>
      <c r="C37" s="31" t="n">
        <f aca="false">+C38+C39+C40</f>
        <v>2869.64685607677</v>
      </c>
      <c r="D37" s="31" t="n">
        <f aca="false">+D38+D39+D40</f>
        <v>1760.16181335</v>
      </c>
      <c r="E37" s="31" t="n">
        <f aca="false">+E38+E39+E40</f>
        <v>2117.50403484</v>
      </c>
      <c r="F37" s="31" t="n">
        <f aca="false">+F38+F39+F40</f>
        <v>1227.34082708</v>
      </c>
      <c r="G37" s="31" t="n">
        <f aca="false">+G38+G39+G40</f>
        <v>1440.16391345</v>
      </c>
      <c r="H37" s="31" t="n">
        <f aca="false">+H38+H39+H40</f>
        <v>317.77797973</v>
      </c>
      <c r="I37" s="31" t="n">
        <f aca="false">+I38+I39+I40</f>
        <v>974.18979279</v>
      </c>
      <c r="J37" s="31" t="n">
        <f aca="false">+J38+J39+J40</f>
        <v>604.42105498</v>
      </c>
      <c r="K37" s="31" t="n">
        <f aca="false">+K38+K39+K40</f>
        <v>742.73595302</v>
      </c>
      <c r="L37" s="31" t="n">
        <f aca="false">+L38+L39+L40</f>
        <v>171.85134359804</v>
      </c>
      <c r="M37" s="31" t="n">
        <f aca="false">+M38+M39+M40</f>
        <v>2917.82321947</v>
      </c>
      <c r="N37" s="31" t="n">
        <f aca="false">+N38+N39+N40</f>
        <v>1765.80363639667</v>
      </c>
      <c r="O37" s="31" t="n">
        <f aca="false">+O38+O39+O40</f>
        <v>1526.06079842</v>
      </c>
      <c r="P37" s="31" t="n">
        <f aca="false">+P38+P39+P40</f>
        <v>1372.33700134</v>
      </c>
      <c r="Q37" s="31" t="n">
        <f aca="false">+Q38+Q39+Q40</f>
        <v>579.67023266</v>
      </c>
      <c r="R37" s="31" t="n">
        <f aca="false">+R38+R39+R40</f>
        <v>2449.93971958</v>
      </c>
      <c r="S37" s="31" t="n">
        <f aca="false">+S38+S39+S40</f>
        <v>3223.72205861</v>
      </c>
      <c r="T37" s="31" t="n">
        <f aca="false">+T38+T39+T40</f>
        <v>289.61016681</v>
      </c>
      <c r="U37" s="31" t="n">
        <f aca="false">+U38+U39+U40</f>
        <v>243.57935715</v>
      </c>
      <c r="V37" s="31" t="n">
        <f aca="false">+V38+V39+V40</f>
        <v>1154.28247725</v>
      </c>
      <c r="W37" s="31" t="n">
        <f aca="false">+W38+W39+W40</f>
        <v>1479.79005324</v>
      </c>
      <c r="X37" s="31" t="n">
        <f aca="false">+X38+X39+X40</f>
        <v>1083.16794573</v>
      </c>
      <c r="Y37" s="31" t="n">
        <f aca="false">+Y38+Y39+Y40</f>
        <v>492.2087791</v>
      </c>
      <c r="Z37" s="31" t="n">
        <f aca="false">+Z38+Z39+Z40</f>
        <v>35222.0219362315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2849.52077077</v>
      </c>
      <c r="C38" s="35" t="n">
        <v>0</v>
      </c>
      <c r="D38" s="35" t="n">
        <v>1.86</v>
      </c>
      <c r="E38" s="35" t="n">
        <v>0</v>
      </c>
      <c r="F38" s="35" t="n">
        <v>4.22</v>
      </c>
      <c r="G38" s="35" t="n">
        <v>117.05</v>
      </c>
      <c r="H38" s="35" t="n">
        <v>2.59101034</v>
      </c>
      <c r="I38" s="35" t="n">
        <v>0</v>
      </c>
      <c r="J38" s="35" t="n">
        <v>3.05446159</v>
      </c>
      <c r="K38" s="35" t="n">
        <v>104.53047142</v>
      </c>
      <c r="L38" s="35" t="n">
        <v>0</v>
      </c>
      <c r="M38" s="35" t="n">
        <v>0</v>
      </c>
      <c r="N38" s="35" t="n">
        <v>1.04035671</v>
      </c>
      <c r="O38" s="35" t="n">
        <v>11.28908933</v>
      </c>
      <c r="P38" s="35" t="n">
        <v>91.173476</v>
      </c>
      <c r="Q38" s="35" t="n">
        <v>0.02485598</v>
      </c>
      <c r="R38" s="35" t="n">
        <v>240.81169729</v>
      </c>
      <c r="S38" s="35" t="n">
        <v>0.6590526</v>
      </c>
      <c r="T38" s="35" t="n">
        <v>8.29980212</v>
      </c>
      <c r="U38" s="35" t="n">
        <v>0.59945551</v>
      </c>
      <c r="V38" s="35" t="n">
        <v>0</v>
      </c>
      <c r="W38" s="35" t="n">
        <v>1.05</v>
      </c>
      <c r="X38" s="35" t="n">
        <v>0</v>
      </c>
      <c r="Y38" s="35" t="n">
        <v>12.84</v>
      </c>
      <c r="Z38" s="35" t="n">
        <f aca="false">+SUM(B38:Y38)</f>
        <v>3450.61449966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1443.38736938</v>
      </c>
      <c r="C39" s="35" t="n">
        <v>2728.4919509192</v>
      </c>
      <c r="D39" s="35" t="n">
        <v>1018.67181335</v>
      </c>
      <c r="E39" s="35" t="n">
        <v>1628.30403484</v>
      </c>
      <c r="F39" s="35" t="n">
        <v>1110.81082708</v>
      </c>
      <c r="G39" s="35" t="n">
        <v>1235.83391345</v>
      </c>
      <c r="H39" s="35" t="n">
        <v>139.37651265</v>
      </c>
      <c r="I39" s="35" t="n">
        <v>694.51979279</v>
      </c>
      <c r="J39" s="35" t="n">
        <v>557.44310433</v>
      </c>
      <c r="K39" s="35" t="n">
        <v>638.1504816</v>
      </c>
      <c r="L39" s="35" t="n">
        <v>113.28452189</v>
      </c>
      <c r="M39" s="35" t="n">
        <v>2864.12635952</v>
      </c>
      <c r="N39" s="35" t="n">
        <v>1455.59093941</v>
      </c>
      <c r="O39" s="35" t="n">
        <v>870.83986504</v>
      </c>
      <c r="P39" s="35" t="n">
        <v>1169.22019334</v>
      </c>
      <c r="Q39" s="35" t="n">
        <v>455.91362067</v>
      </c>
      <c r="R39" s="35" t="n">
        <v>1793.81847568</v>
      </c>
      <c r="S39" s="35" t="n">
        <v>2008.97251136</v>
      </c>
      <c r="T39" s="35" t="n">
        <v>20.12522344</v>
      </c>
      <c r="U39" s="35" t="n">
        <v>154.06492752</v>
      </c>
      <c r="V39" s="35" t="n">
        <v>631.90247725</v>
      </c>
      <c r="W39" s="35" t="n">
        <v>1184.66005324</v>
      </c>
      <c r="X39" s="35" t="n">
        <v>640.35694573</v>
      </c>
      <c r="Y39" s="35" t="n">
        <v>355.9087791</v>
      </c>
      <c r="Z39" s="35" t="n">
        <f aca="false">+SUM(B39:Y39)</f>
        <v>24913.7746935792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125.32478141</v>
      </c>
      <c r="C40" s="42" t="n">
        <v>141.154905157579</v>
      </c>
      <c r="D40" s="42" t="n">
        <v>739.63</v>
      </c>
      <c r="E40" s="42" t="n">
        <v>489.2</v>
      </c>
      <c r="F40" s="42" t="n">
        <v>112.31</v>
      </c>
      <c r="G40" s="42" t="n">
        <v>87.28</v>
      </c>
      <c r="H40" s="42" t="n">
        <v>175.81045674</v>
      </c>
      <c r="I40" s="42" t="n">
        <v>279.67</v>
      </c>
      <c r="J40" s="42" t="n">
        <v>43.92348906</v>
      </c>
      <c r="K40" s="42" t="n">
        <v>0.055</v>
      </c>
      <c r="L40" s="42" t="n">
        <v>58.56682170804</v>
      </c>
      <c r="M40" s="42" t="n">
        <v>53.69685995</v>
      </c>
      <c r="N40" s="42" t="n">
        <v>309.172340276667</v>
      </c>
      <c r="O40" s="42" t="n">
        <v>643.93184405</v>
      </c>
      <c r="P40" s="42" t="n">
        <v>111.943332</v>
      </c>
      <c r="Q40" s="42" t="n">
        <v>123.73175601</v>
      </c>
      <c r="R40" s="42" t="n">
        <v>415.30954661</v>
      </c>
      <c r="S40" s="42" t="n">
        <v>1214.09049465</v>
      </c>
      <c r="T40" s="42" t="n">
        <v>261.18514125</v>
      </c>
      <c r="U40" s="42" t="n">
        <v>88.91497412</v>
      </c>
      <c r="V40" s="42" t="n">
        <v>522.38</v>
      </c>
      <c r="W40" s="42" t="n">
        <v>294.08</v>
      </c>
      <c r="X40" s="42" t="n">
        <v>442.811</v>
      </c>
      <c r="Y40" s="42" t="n">
        <v>123.46</v>
      </c>
      <c r="Z40" s="35" t="n">
        <f aca="false">+SUM(B40:Y40)</f>
        <v>6857.63274299229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41666.622846266</v>
      </c>
      <c r="C41" s="31" t="n">
        <f aca="false">+C42+C43+C47</f>
        <v>30207.10243281</v>
      </c>
      <c r="D41" s="31" t="n">
        <f aca="false">+D42+D43+D47</f>
        <v>3145.45640782</v>
      </c>
      <c r="E41" s="31" t="n">
        <f aca="false">+E42+E43+E47</f>
        <v>24521.236</v>
      </c>
      <c r="F41" s="31" t="n">
        <f aca="false">+F42+F43+F47</f>
        <v>7962.67590474</v>
      </c>
      <c r="G41" s="31" t="n">
        <f aca="false">+G42+G43+G47</f>
        <v>6405.96391345</v>
      </c>
      <c r="H41" s="31" t="n">
        <f aca="false">+H42+H43+H47</f>
        <v>4909.09014655</v>
      </c>
      <c r="I41" s="31" t="n">
        <f aca="false">+I42+I43+I47</f>
        <v>4713.35979279</v>
      </c>
      <c r="J41" s="31" t="n">
        <f aca="false">+J42+J43+J47</f>
        <v>7610.631578441</v>
      </c>
      <c r="K41" s="31" t="n">
        <f aca="false">+K42+K43+K47</f>
        <v>5619.3831934</v>
      </c>
      <c r="L41" s="31" t="n">
        <f aca="false">+L42+L43+L47</f>
        <v>5516.72068174</v>
      </c>
      <c r="M41" s="31" t="n">
        <f aca="false">+M42+M43+M47</f>
        <v>1753.018218</v>
      </c>
      <c r="N41" s="31" t="n">
        <f aca="false">+N42+N43+N47</f>
        <v>11220.1435780433</v>
      </c>
      <c r="O41" s="31" t="n">
        <f aca="false">+O42+O43+O47</f>
        <v>11670.77302321</v>
      </c>
      <c r="P41" s="31" t="n">
        <f aca="false">+P42+P43+P47</f>
        <v>8193.29378566</v>
      </c>
      <c r="Q41" s="31" t="n">
        <f aca="false">+Q42+Q43+Q47</f>
        <v>5947.51404436</v>
      </c>
      <c r="R41" s="31" t="n">
        <f aca="false">+R42+R43+R47</f>
        <v>4628.13346065</v>
      </c>
      <c r="S41" s="31" t="n">
        <f aca="false">+S42+S43+S47</f>
        <v>13431.86681563</v>
      </c>
      <c r="T41" s="31" t="n">
        <f aca="false">+T42+T43+T47</f>
        <v>12854.86994381</v>
      </c>
      <c r="U41" s="31" t="n">
        <f aca="false">+U42+U43+U47</f>
        <v>1171.50578713</v>
      </c>
      <c r="V41" s="31" t="n">
        <f aca="false">+V42+V43+V47</f>
        <v>23915.62807164</v>
      </c>
      <c r="W41" s="31" t="n">
        <f aca="false">+W42+W43+W47</f>
        <v>13201.84005324</v>
      </c>
      <c r="X41" s="31" t="n">
        <f aca="false">+X42+X43+X47</f>
        <v>4973.88594573</v>
      </c>
      <c r="Y41" s="31" t="n">
        <f aca="false">+Y42+Y43+Y47</f>
        <v>3261.3587791</v>
      </c>
      <c r="Z41" s="31" t="n">
        <f aca="false">+Z42+Z43+Z47</f>
        <v>258502.07440421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41300.8982496104</v>
      </c>
      <c r="C42" s="48" t="n">
        <v>13492.19178471</v>
      </c>
      <c r="D42" s="48" t="n">
        <v>2032.11640782</v>
      </c>
      <c r="E42" s="48" t="n">
        <v>17603.332</v>
      </c>
      <c r="F42" s="48" t="n">
        <v>4255.76385668</v>
      </c>
      <c r="G42" s="48" t="n">
        <v>4413.97391345</v>
      </c>
      <c r="H42" s="48" t="n">
        <v>1649.87275638</v>
      </c>
      <c r="I42" s="48" t="n">
        <v>4272.52979279</v>
      </c>
      <c r="J42" s="48" t="n">
        <v>6333.973779651</v>
      </c>
      <c r="K42" s="48" t="n">
        <v>2037.33737343</v>
      </c>
      <c r="L42" s="48" t="n">
        <v>2919.35879292</v>
      </c>
      <c r="M42" s="48" t="n">
        <v>1394.82019999</v>
      </c>
      <c r="N42" s="48" t="n">
        <v>9667.99576374333</v>
      </c>
      <c r="O42" s="48" t="n">
        <v>10360.71876248</v>
      </c>
      <c r="P42" s="48" t="n">
        <v>4830.85313966</v>
      </c>
      <c r="Q42" s="48" t="n">
        <v>4208.94074413</v>
      </c>
      <c r="R42" s="48" t="n">
        <v>4197.57064287</v>
      </c>
      <c r="S42" s="48" t="n">
        <v>7735.82267724</v>
      </c>
      <c r="T42" s="48" t="n">
        <v>4594.5008207</v>
      </c>
      <c r="U42" s="48" t="n">
        <v>1171.50578713</v>
      </c>
      <c r="V42" s="48" t="n">
        <v>19616.55807164</v>
      </c>
      <c r="W42" s="48" t="n">
        <v>10442.07005324</v>
      </c>
      <c r="X42" s="48" t="n">
        <v>1732.15994573</v>
      </c>
      <c r="Y42" s="48" t="n">
        <v>2228.7987791</v>
      </c>
      <c r="Z42" s="35" t="n">
        <f aca="false">+SUM(B42:Y42)</f>
        <v>182493.664095095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162.85382343</v>
      </c>
      <c r="C43" s="35" t="n">
        <f aca="false">+C44+C45+C46</f>
        <v>12093.99163834</v>
      </c>
      <c r="D43" s="35" t="n">
        <f aca="false">+D44+D45+D46</f>
        <v>506.39</v>
      </c>
      <c r="E43" s="35" t="n">
        <f aca="false">+E44+E45+E46</f>
        <v>6404.32</v>
      </c>
      <c r="F43" s="35" t="n">
        <f aca="false">+F44+F45+F46</f>
        <v>3594.94204806</v>
      </c>
      <c r="G43" s="35" t="n">
        <f aca="false">+G44+G45+G46</f>
        <v>603.84</v>
      </c>
      <c r="H43" s="35" t="n">
        <f aca="false">+H44+H45+H46</f>
        <v>3235.20394276</v>
      </c>
      <c r="I43" s="35" t="n">
        <f aca="false">+I44+I45+I46</f>
        <v>409.78</v>
      </c>
      <c r="J43" s="35" t="n">
        <f aca="false">+J44+J45+J46</f>
        <v>1097.67321454</v>
      </c>
      <c r="K43" s="35" t="n">
        <f aca="false">+K44+K45+K46</f>
        <v>184.88711481</v>
      </c>
      <c r="L43" s="35" t="n">
        <f aca="false">+L44+L45+L46</f>
        <v>443.69783942</v>
      </c>
      <c r="M43" s="35" t="n">
        <f aca="false">+M44+M45+M46</f>
        <v>48.18166248</v>
      </c>
      <c r="N43" s="35" t="n">
        <f aca="false">+N44+N45+N46</f>
        <v>447.47146018</v>
      </c>
      <c r="O43" s="35" t="n">
        <f aca="false">+O44+O45+O46</f>
        <v>544.69842973</v>
      </c>
      <c r="P43" s="35" t="n">
        <f aca="false">+P44+P45+P46</f>
        <v>756.504786</v>
      </c>
      <c r="Q43" s="35" t="n">
        <f aca="false">+Q44+Q45+Q46</f>
        <v>1576.50105561</v>
      </c>
      <c r="R43" s="35" t="n">
        <f aca="false">+R44+R45+R46</f>
        <v>428.56281778</v>
      </c>
      <c r="S43" s="35" t="n">
        <f aca="false">+S44+S45+S46</f>
        <v>2231.61469811</v>
      </c>
      <c r="T43" s="35" t="n">
        <f aca="false">+T44+T45+T46</f>
        <v>8188.88543487</v>
      </c>
      <c r="U43" s="35" t="n">
        <f aca="false">+U44+U45+U46</f>
        <v>0</v>
      </c>
      <c r="V43" s="35" t="n">
        <f aca="false">+V44+V45+V46</f>
        <v>3176.72</v>
      </c>
      <c r="W43" s="35" t="n">
        <f aca="false">+W44+W45+W46</f>
        <v>2337.96</v>
      </c>
      <c r="X43" s="35" t="n">
        <f aca="false">+X44+X45+X46</f>
        <v>299.517</v>
      </c>
      <c r="Y43" s="35" t="n">
        <f aca="false">+Y44+Y45+Y46</f>
        <v>849.25</v>
      </c>
      <c r="Z43" s="35" t="n">
        <f aca="false">+Z44+Z45+Z46</f>
        <v>49623.44696612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0.75432349</v>
      </c>
      <c r="C44" s="37" t="n">
        <v>111.73808732</v>
      </c>
      <c r="D44" s="37" t="n">
        <v>316.6</v>
      </c>
      <c r="E44" s="37" t="n">
        <v>611.15</v>
      </c>
      <c r="F44" s="37" t="n">
        <v>284.36</v>
      </c>
      <c r="G44" s="37" t="n">
        <v>16.24</v>
      </c>
      <c r="H44" s="37" t="n">
        <v>105.95812935</v>
      </c>
      <c r="I44" s="37" t="n">
        <v>195.64</v>
      </c>
      <c r="J44" s="37" t="n">
        <v>133.72221249</v>
      </c>
      <c r="K44" s="37" t="n">
        <v>48.28429734</v>
      </c>
      <c r="L44" s="37" t="n">
        <v>0</v>
      </c>
      <c r="M44" s="37" t="n">
        <v>15.95406421</v>
      </c>
      <c r="N44" s="37" t="n">
        <v>447.47146018</v>
      </c>
      <c r="O44" s="37" t="n">
        <v>0</v>
      </c>
      <c r="P44" s="37" t="n">
        <v>42.898078</v>
      </c>
      <c r="Q44" s="37" t="n">
        <v>31.21779299</v>
      </c>
      <c r="R44" s="37" t="n">
        <v>21.0282689</v>
      </c>
      <c r="S44" s="37" t="n">
        <v>212.71414492</v>
      </c>
      <c r="T44" s="37" t="n">
        <v>7960.04375966631</v>
      </c>
      <c r="U44" s="37" t="n">
        <v>0</v>
      </c>
      <c r="V44" s="37" t="n">
        <v>319.43</v>
      </c>
      <c r="W44" s="37" t="n">
        <v>590.05</v>
      </c>
      <c r="X44" s="37" t="n">
        <v>223.051</v>
      </c>
      <c r="Y44" s="37" t="n">
        <v>41.23</v>
      </c>
      <c r="Z44" s="38" t="n">
        <f aca="false">SUM(B44:Y44)</f>
        <v>11729.5356188563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162.09949994</v>
      </c>
      <c r="C45" s="37" t="n">
        <v>11980.90355102</v>
      </c>
      <c r="D45" s="37" t="n">
        <v>189.79</v>
      </c>
      <c r="E45" s="37" t="n">
        <v>5793.17</v>
      </c>
      <c r="F45" s="37" t="n">
        <v>3310.58204806</v>
      </c>
      <c r="G45" s="37" t="n">
        <v>587.6</v>
      </c>
      <c r="H45" s="37" t="n">
        <v>3129.24581341</v>
      </c>
      <c r="I45" s="37" t="n">
        <v>214.14</v>
      </c>
      <c r="J45" s="37" t="n">
        <v>963.95100205</v>
      </c>
      <c r="K45" s="37" t="n">
        <v>136.60281747</v>
      </c>
      <c r="L45" s="37" t="n">
        <v>443.69783942</v>
      </c>
      <c r="M45" s="37" t="n">
        <v>32.22759827</v>
      </c>
      <c r="N45" s="37" t="n">
        <v>0</v>
      </c>
      <c r="O45" s="37" t="n">
        <v>544.69842973</v>
      </c>
      <c r="P45" s="37" t="n">
        <v>713.606708</v>
      </c>
      <c r="Q45" s="37" t="n">
        <v>1537.00326262</v>
      </c>
      <c r="R45" s="37" t="n">
        <v>407.53454888</v>
      </c>
      <c r="S45" s="37" t="n">
        <v>2018.90055319</v>
      </c>
      <c r="T45" s="37" t="n">
        <v>228.841675203691</v>
      </c>
      <c r="U45" s="37" t="n">
        <v>0</v>
      </c>
      <c r="V45" s="37" t="n">
        <v>2857.29</v>
      </c>
      <c r="W45" s="37" t="n">
        <v>1747.91</v>
      </c>
      <c r="X45" s="37" t="n">
        <v>76.466</v>
      </c>
      <c r="Y45" s="37" t="n">
        <v>808.02</v>
      </c>
      <c r="Z45" s="38" t="n">
        <f aca="false">SUM(B45:Y45)</f>
        <v>37884.2813472637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</v>
      </c>
      <c r="C46" s="37" t="n">
        <v>1.35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8.28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9.63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202.8707732256</v>
      </c>
      <c r="C47" s="42" t="n">
        <v>4620.91900976</v>
      </c>
      <c r="D47" s="42" t="n">
        <v>606.95</v>
      </c>
      <c r="E47" s="42" t="n">
        <v>513.584</v>
      </c>
      <c r="F47" s="42" t="n">
        <v>111.97</v>
      </c>
      <c r="G47" s="42" t="n">
        <v>1388.15</v>
      </c>
      <c r="H47" s="42" t="n">
        <v>24.01344741</v>
      </c>
      <c r="I47" s="42" t="n">
        <v>31.05</v>
      </c>
      <c r="J47" s="42" t="n">
        <v>178.98458425</v>
      </c>
      <c r="K47" s="42" t="n">
        <v>3397.15870516</v>
      </c>
      <c r="L47" s="42" t="n">
        <v>2153.6640494</v>
      </c>
      <c r="M47" s="42" t="n">
        <v>310.01635553</v>
      </c>
      <c r="N47" s="42" t="n">
        <v>1104.67635412</v>
      </c>
      <c r="O47" s="42" t="n">
        <v>765.355831</v>
      </c>
      <c r="P47" s="42" t="n">
        <v>2605.93586</v>
      </c>
      <c r="Q47" s="42" t="n">
        <v>162.07224462</v>
      </c>
      <c r="R47" s="42" t="n">
        <v>2</v>
      </c>
      <c r="S47" s="42" t="n">
        <v>3464.42944028</v>
      </c>
      <c r="T47" s="42" t="n">
        <v>71.48368824</v>
      </c>
      <c r="U47" s="42" t="n">
        <v>0</v>
      </c>
      <c r="V47" s="42" t="n">
        <v>1122.35</v>
      </c>
      <c r="W47" s="42" t="n">
        <v>421.81</v>
      </c>
      <c r="X47" s="42" t="n">
        <v>2942.209</v>
      </c>
      <c r="Y47" s="42" t="n">
        <v>183.31</v>
      </c>
      <c r="Z47" s="35" t="n">
        <f aca="false">+SUM(B47:Y47)</f>
        <v>26384.9633429956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250622.451923634</v>
      </c>
      <c r="C48" s="50" t="n">
        <f aca="false">+C11+C37</f>
        <v>586648.859498711</v>
      </c>
      <c r="D48" s="50" t="n">
        <f aca="false">+D11+D37</f>
        <v>39236.6650381936</v>
      </c>
      <c r="E48" s="50" t="n">
        <f aca="false">+E11+E37</f>
        <v>187983.526693322</v>
      </c>
      <c r="F48" s="50" t="n">
        <f aca="false">+F11+F37</f>
        <v>52863.7535195102</v>
      </c>
      <c r="G48" s="50" t="n">
        <f aca="false">+G11+G37</f>
        <v>67811.5705607022</v>
      </c>
      <c r="H48" s="50" t="n">
        <f aca="false">+H11+H37</f>
        <v>47267.0789407643</v>
      </c>
      <c r="I48" s="50" t="n">
        <f aca="false">+I11+I37</f>
        <v>79435.1960796473</v>
      </c>
      <c r="J48" s="50" t="n">
        <f aca="false">+J11+J37</f>
        <v>45631.0682943253</v>
      </c>
      <c r="K48" s="50" t="n">
        <f aca="false">+K11+K37</f>
        <v>40797.6121772623</v>
      </c>
      <c r="L48" s="50" t="n">
        <f aca="false">+L11+L37</f>
        <v>36390.8974931973</v>
      </c>
      <c r="M48" s="50" t="n">
        <f aca="false">+M11+M37</f>
        <v>29482.315143671</v>
      </c>
      <c r="N48" s="50" t="n">
        <f aca="false">+N11+N37</f>
        <v>94586.6523136393</v>
      </c>
      <c r="O48" s="50" t="n">
        <f aca="false">+O11+O37</f>
        <v>56581.7924342927</v>
      </c>
      <c r="P48" s="50" t="n">
        <f aca="false">+P11+P37</f>
        <v>83789.0228030544</v>
      </c>
      <c r="Q48" s="50" t="n">
        <f aca="false">+Q11+Q37</f>
        <v>47729.8905240776</v>
      </c>
      <c r="R48" s="50" t="n">
        <f aca="false">+R11+R37</f>
        <v>63826.5649875694</v>
      </c>
      <c r="S48" s="50" t="n">
        <f aca="false">+S11+S37</f>
        <v>54667.173714523</v>
      </c>
      <c r="T48" s="50" t="n">
        <f aca="false">+T11+T37</f>
        <v>32599.1820112182</v>
      </c>
      <c r="U48" s="50" t="n">
        <f aca="false">+U11+U37</f>
        <v>39973.0227032414</v>
      </c>
      <c r="V48" s="50" t="n">
        <f aca="false">+V11+V37</f>
        <v>165448.337528769</v>
      </c>
      <c r="W48" s="50" t="n">
        <f aca="false">+W11+W37</f>
        <v>55100.8874624392</v>
      </c>
      <c r="X48" s="50" t="n">
        <f aca="false">+X11+X37</f>
        <v>74339.3638065103</v>
      </c>
      <c r="Y48" s="50" t="n">
        <f aca="false">+Y11+Y37</f>
        <v>25871.6279634578</v>
      </c>
      <c r="Z48" s="50" t="n">
        <f aca="false">+Z11+Z37</f>
        <v>2258684.51361573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249763.632669156</v>
      </c>
      <c r="C49" s="50" t="n">
        <f aca="false">+C25+C41</f>
        <v>577927.26675321</v>
      </c>
      <c r="D49" s="50" t="n">
        <f aca="false">+D25+D41</f>
        <v>33843.6584172065</v>
      </c>
      <c r="E49" s="50" t="n">
        <f aca="false">+E25+E41</f>
        <v>181647.036369114</v>
      </c>
      <c r="F49" s="50" t="n">
        <f aca="false">+F25+F41</f>
        <v>51121.4068324135</v>
      </c>
      <c r="G49" s="50" t="n">
        <f aca="false">+G25+G41</f>
        <v>67420.0449235655</v>
      </c>
      <c r="H49" s="50" t="n">
        <f aca="false">+H25+H41</f>
        <v>49764.3167087645</v>
      </c>
      <c r="I49" s="50" t="n">
        <f aca="false">+I25+I41</f>
        <v>80175.8872967236</v>
      </c>
      <c r="J49" s="50" t="n">
        <f aca="false">+J25+J41</f>
        <v>44565.776508905</v>
      </c>
      <c r="K49" s="50" t="n">
        <f aca="false">+K25+K41</f>
        <v>43671.4881750108</v>
      </c>
      <c r="L49" s="50" t="n">
        <f aca="false">+L25+L41</f>
        <v>33057.1795546631</v>
      </c>
      <c r="M49" s="50" t="n">
        <f aca="false">+M25+M41</f>
        <v>29048.7024967388</v>
      </c>
      <c r="N49" s="50" t="n">
        <f aca="false">+N25+N41</f>
        <v>97461.1801911359</v>
      </c>
      <c r="O49" s="50" t="n">
        <f aca="false">+O25+O41</f>
        <v>57754.1092056364</v>
      </c>
      <c r="P49" s="50" t="n">
        <f aca="false">+P25+P41</f>
        <v>82581.1803480949</v>
      </c>
      <c r="Q49" s="50" t="n">
        <f aca="false">+Q25+Q41</f>
        <v>51443.1790326428</v>
      </c>
      <c r="R49" s="50" t="n">
        <f aca="false">+R25+R41</f>
        <v>61244.6354717939</v>
      </c>
      <c r="S49" s="50" t="n">
        <f aca="false">+S25+S41</f>
        <v>51144.3556154002</v>
      </c>
      <c r="T49" s="50" t="n">
        <f aca="false">+T25+T41</f>
        <v>33386.9705778224</v>
      </c>
      <c r="U49" s="50" t="n">
        <f aca="false">+U25+U41</f>
        <v>39028.992269137</v>
      </c>
      <c r="V49" s="50" t="n">
        <f aca="false">+V25+V41</f>
        <v>172069.613974183</v>
      </c>
      <c r="W49" s="50" t="n">
        <f aca="false">+W25+W41</f>
        <v>44086.9352657874</v>
      </c>
      <c r="X49" s="50" t="n">
        <f aca="false">+X25+X41</f>
        <v>79705.9507373333</v>
      </c>
      <c r="Y49" s="50" t="n">
        <f aca="false">+Y25+Y41</f>
        <v>24820.6139194657</v>
      </c>
      <c r="Z49" s="50" t="n">
        <f aca="false">+Z25+Z41</f>
        <v>2236734.1133139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858.819254478498</v>
      </c>
      <c r="C50" s="50" t="n">
        <f aca="false">+C48-C49</f>
        <v>8721.59274550155</v>
      </c>
      <c r="D50" s="50" t="n">
        <f aca="false">+D48-D49</f>
        <v>5393.00662098712</v>
      </c>
      <c r="E50" s="50" t="n">
        <f aca="false">+E48-E49</f>
        <v>6336.4903242086</v>
      </c>
      <c r="F50" s="50" t="n">
        <f aca="false">+F48-F49</f>
        <v>1742.34668709667</v>
      </c>
      <c r="G50" s="50" t="n">
        <f aca="false">+G48-G49</f>
        <v>391.525637136714</v>
      </c>
      <c r="H50" s="50" t="n">
        <f aca="false">+H48-H49</f>
        <v>-2497.23776800021</v>
      </c>
      <c r="I50" s="50" t="n">
        <f aca="false">+I48-I49</f>
        <v>-740.691217076281</v>
      </c>
      <c r="J50" s="50" t="n">
        <f aca="false">+J48-J49</f>
        <v>1065.29178542028</v>
      </c>
      <c r="K50" s="50" t="n">
        <f aca="false">+K48-K49</f>
        <v>-2873.8759977485</v>
      </c>
      <c r="L50" s="50" t="n">
        <f aca="false">+L48-L49</f>
        <v>3333.71793853416</v>
      </c>
      <c r="M50" s="50" t="n">
        <f aca="false">+M48-M49</f>
        <v>433.612646932186</v>
      </c>
      <c r="N50" s="50" t="n">
        <f aca="false">+N48-N49</f>
        <v>-2874.52787749667</v>
      </c>
      <c r="O50" s="50" t="n">
        <f aca="false">+O48-O49</f>
        <v>-1172.31677134369</v>
      </c>
      <c r="P50" s="50" t="n">
        <f aca="false">+P48-P49</f>
        <v>1207.84245495949</v>
      </c>
      <c r="Q50" s="50" t="n">
        <f aca="false">+Q48-Q49</f>
        <v>-3713.28850856517</v>
      </c>
      <c r="R50" s="50" t="n">
        <f aca="false">+R48-R49</f>
        <v>2581.92951577554</v>
      </c>
      <c r="S50" s="50" t="n">
        <f aca="false">+S48-S49</f>
        <v>3522.81809912273</v>
      </c>
      <c r="T50" s="50" t="n">
        <f aca="false">+T48-T49</f>
        <v>-787.788566604206</v>
      </c>
      <c r="U50" s="50" t="n">
        <f aca="false">+U48-U49</f>
        <v>944.03043410441</v>
      </c>
      <c r="V50" s="50" t="n">
        <f aca="false">+V48-V49</f>
        <v>-6621.27644541435</v>
      </c>
      <c r="W50" s="50" t="n">
        <f aca="false">+W48-W49</f>
        <v>11013.9521966517</v>
      </c>
      <c r="X50" s="50" t="n">
        <f aca="false">+X48-X49</f>
        <v>-5366.58693082297</v>
      </c>
      <c r="Y50" s="50" t="n">
        <f aca="false">+Y48-Y49</f>
        <v>1051.01404399213</v>
      </c>
      <c r="Z50" s="50" t="n">
        <f aca="false">+Z48-Z49</f>
        <v>21950.4003018294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17876.490183726</v>
      </c>
      <c r="C53" s="50" t="n">
        <f aca="false">+C50+C30</f>
        <v>60203.9141172852</v>
      </c>
      <c r="D53" s="50" t="n">
        <f aca="false">+D50+D30</f>
        <v>5857.08081539364</v>
      </c>
      <c r="E53" s="50" t="n">
        <f aca="false">+E50+E30</f>
        <v>13965.60914406</v>
      </c>
      <c r="F53" s="50" t="n">
        <f aca="false">+F50+F30</f>
        <v>3262.77524872018</v>
      </c>
      <c r="G53" s="50" t="n">
        <f aca="false">+G50+G30</f>
        <v>5523.98229102781</v>
      </c>
      <c r="H53" s="50" t="n">
        <f aca="false">+H50+H30</f>
        <v>605.395984394284</v>
      </c>
      <c r="I53" s="50" t="n">
        <f aca="false">+I50+I30</f>
        <v>2906.13794604733</v>
      </c>
      <c r="J53" s="50" t="n">
        <f aca="false">+J50+J30</f>
        <v>1561.3934627643</v>
      </c>
      <c r="K53" s="50" t="n">
        <f aca="false">+K50+K30</f>
        <v>-349.859552597638</v>
      </c>
      <c r="L53" s="50" t="n">
        <f aca="false">+L50+L30</f>
        <v>3572.39474701996</v>
      </c>
      <c r="M53" s="50" t="n">
        <f aca="false">+M50+M30</f>
        <v>2313.42954052094</v>
      </c>
      <c r="N53" s="50" t="n">
        <f aca="false">+N50+N30</f>
        <v>3706.66720378021</v>
      </c>
      <c r="O53" s="50" t="n">
        <f aca="false">+O50+O30</f>
        <v>-480.604050889934</v>
      </c>
      <c r="P53" s="50" t="n">
        <f aca="false">+P50+P30</f>
        <v>5780.16189245438</v>
      </c>
      <c r="Q53" s="50" t="n">
        <f aca="false">+Q50+Q30</f>
        <v>213.380326747617</v>
      </c>
      <c r="R53" s="50" t="n">
        <f aca="false">+R50+R30</f>
        <v>5479.86301650969</v>
      </c>
      <c r="S53" s="50" t="n">
        <f aca="false">+S50+S30</f>
        <v>4269.38228136297</v>
      </c>
      <c r="T53" s="50" t="n">
        <f aca="false">+T50+T30</f>
        <v>-768.244985603816</v>
      </c>
      <c r="U53" s="50" t="n">
        <f aca="false">+U50+U30</f>
        <v>2654.7433396114</v>
      </c>
      <c r="V53" s="50" t="n">
        <f aca="false">+V50+V30</f>
        <v>-4979.88140989087</v>
      </c>
      <c r="W53" s="50" t="n">
        <f aca="false">+W50+W30</f>
        <v>11567.349803819</v>
      </c>
      <c r="X53" s="50" t="n">
        <f aca="false">+X50+X30</f>
        <v>-3929.50142434966</v>
      </c>
      <c r="Y53" s="50" t="n">
        <f aca="false">+Y50+Y30</f>
        <v>2254.61370467113</v>
      </c>
      <c r="Z53" s="50" t="n">
        <f aca="false">+Z50+Z30</f>
        <v>143066.673626584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232745.961739908</v>
      </c>
      <c r="C55" s="50" t="n">
        <f aca="false">+C49-C30</f>
        <v>526444.945381426</v>
      </c>
      <c r="D55" s="50" t="n">
        <f aca="false">+D49-D30</f>
        <v>33379.5842228</v>
      </c>
      <c r="E55" s="50" t="n">
        <f aca="false">+E49-E30</f>
        <v>174017.917549262</v>
      </c>
      <c r="F55" s="50" t="n">
        <f aca="false">+F49-F30</f>
        <v>49600.97827079</v>
      </c>
      <c r="G55" s="50" t="n">
        <f aca="false">+G49-G30</f>
        <v>62287.5882696744</v>
      </c>
      <c r="H55" s="50" t="n">
        <f aca="false">+H49-H30</f>
        <v>46661.68295637</v>
      </c>
      <c r="I55" s="50" t="n">
        <f aca="false">+I49-I30</f>
        <v>76529.0581336</v>
      </c>
      <c r="J55" s="50" t="n">
        <f aca="false">+J49-J30</f>
        <v>44069.674831561</v>
      </c>
      <c r="K55" s="50" t="n">
        <f aca="false">+K49-K30</f>
        <v>41147.47172986</v>
      </c>
      <c r="L55" s="50" t="n">
        <f aca="false">+L49-L30</f>
        <v>32818.5027461773</v>
      </c>
      <c r="M55" s="50" t="n">
        <f aca="false">+M49-M30</f>
        <v>27168.88560315</v>
      </c>
      <c r="N55" s="50" t="n">
        <f aca="false">+N49-N30</f>
        <v>90879.985109859</v>
      </c>
      <c r="O55" s="50" t="n">
        <f aca="false">+O49-O30</f>
        <v>57062.3964851826</v>
      </c>
      <c r="P55" s="50" t="n">
        <f aca="false">+P49-P30</f>
        <v>78008.8609106</v>
      </c>
      <c r="Q55" s="50" t="n">
        <f aca="false">+Q49-Q30</f>
        <v>47516.51019733</v>
      </c>
      <c r="R55" s="50" t="n">
        <f aca="false">+R49-R30</f>
        <v>58346.7019710597</v>
      </c>
      <c r="S55" s="50" t="n">
        <f aca="false">+S49-S30</f>
        <v>50397.79143316</v>
      </c>
      <c r="T55" s="50" t="n">
        <f aca="false">+T49-T30</f>
        <v>33367.426996822</v>
      </c>
      <c r="U55" s="50" t="n">
        <f aca="false">+U49-U30</f>
        <v>37318.27936363</v>
      </c>
      <c r="V55" s="50" t="n">
        <f aca="false">+V49-V30</f>
        <v>170428.21893866</v>
      </c>
      <c r="W55" s="50" t="n">
        <f aca="false">+W49-W30</f>
        <v>43533.5376586201</v>
      </c>
      <c r="X55" s="50" t="n">
        <f aca="false">+X49-X30</f>
        <v>78268.86523086</v>
      </c>
      <c r="Y55" s="50" t="n">
        <f aca="false">+Y49-Y30</f>
        <v>23617.0142587867</v>
      </c>
      <c r="Z55" s="50" t="n">
        <f aca="false">+Z49-Z30</f>
        <v>2115617.83998915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2.25" hidden="false" customHeight="tru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1" customFormat="false" ht="33.75" hidden="false" customHeight="false" outlineLevel="0" collapsed="false">
      <c r="A61" s="58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A68" activeCellId="0" sqref="A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" width="116.74"/>
    <col collapsed="false" customWidth="true" hidden="false" outlineLevel="0" max="3" min="2" style="25" width="30.74"/>
    <col collapsed="false" customWidth="true" hidden="false" outlineLevel="0" max="26" min="4" style="57" width="30.74"/>
    <col collapsed="false" customWidth="false" hidden="false" outlineLevel="0" max="257" min="27" style="5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2</v>
      </c>
      <c r="B5" s="61"/>
      <c r="C5" s="61"/>
    </row>
    <row r="6" customFormat="false" ht="38.45" hidden="false" customHeight="true" outlineLevel="0" collapsed="false">
      <c r="A6" s="64" t="s">
        <v>3</v>
      </c>
      <c r="B6" s="65"/>
      <c r="C6" s="65"/>
    </row>
    <row r="7" s="68" customFormat="true" ht="27.95" hidden="false" customHeight="true" outlineLevel="0" collapsed="false">
      <c r="A7" s="66" t="s">
        <v>73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5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1</v>
      </c>
      <c r="B11" s="77" t="n">
        <f aca="false">+'III TRIM ACUMULADO'!B11/'III TRIM ACUMULADO'!$B$48</f>
        <v>0.982370961230137</v>
      </c>
      <c r="C11" s="77" t="n">
        <f aca="false">+'III TRIM ACUMULADO'!C11/'III TRIM ACUMULADO'!$C$48</f>
        <v>0.99510840802021</v>
      </c>
      <c r="D11" s="77" t="n">
        <f aca="false">+'III TRIM ACUMULADO'!D11/'III TRIM ACUMULADO'!$D$48</f>
        <v>0.955139872065156</v>
      </c>
      <c r="E11" s="77" t="n">
        <f aca="false">+'III TRIM ACUMULADO'!E11/'III TRIM ACUMULADO'!$E$48</f>
        <v>0.988735693642483</v>
      </c>
      <c r="F11" s="77" t="n">
        <f aca="false">+'III TRIM ACUMULADO'!F11/'III TRIM ACUMULADO'!$F$48</f>
        <v>0.97678294208475</v>
      </c>
      <c r="G11" s="77" t="n">
        <f aca="false">+'III TRIM ACUMULADO'!G11/'III TRIM ACUMULADO'!$G$48</f>
        <v>0.978762268716947</v>
      </c>
      <c r="H11" s="77" t="n">
        <f aca="false">+'III TRIM ACUMULADO'!H11/'III TRIM ACUMULADO'!$H$48</f>
        <v>0.993276970211588</v>
      </c>
      <c r="I11" s="77" t="n">
        <f aca="false">+'III TRIM ACUMULADO'!I11/'III TRIM ACUMULADO'!$I$48</f>
        <v>0.987736043455936</v>
      </c>
      <c r="J11" s="77" t="n">
        <f aca="false">+'III TRIM ACUMULADO'!J11/'III TRIM ACUMULADO'!$J$48</f>
        <v>0.986754176976936</v>
      </c>
      <c r="K11" s="77" t="n">
        <f aca="false">+'III TRIM ACUMULADO'!K11/'III TRIM ACUMULADO'!$K$48</f>
        <v>0.981794621955009</v>
      </c>
      <c r="L11" s="77" t="n">
        <f aca="false">+'III TRIM ACUMULADO'!L11/'III TRIM ACUMULADO'!$L$48</f>
        <v>0.995277628323672</v>
      </c>
      <c r="M11" s="77" t="n">
        <f aca="false">+'III TRIM ACUMULADO'!M11/'III TRIM ACUMULADO'!$M$48</f>
        <v>0.901031407972844</v>
      </c>
      <c r="N11" s="77" t="n">
        <f aca="false">+'III TRIM ACUMULADO'!N11/'III TRIM ACUMULADO'!$N$48</f>
        <v>0.981331365544671</v>
      </c>
      <c r="O11" s="77" t="n">
        <f aca="false">+'III TRIM ACUMULADO'!O11/'III TRIM ACUMULADO'!$O$48</f>
        <v>0.973029118860238</v>
      </c>
      <c r="P11" s="77" t="n">
        <f aca="false">+'III TRIM ACUMULADO'!P11/'III TRIM ACUMULADO'!$P$48</f>
        <v>0.983621518005221</v>
      </c>
      <c r="Q11" s="77" t="n">
        <f aca="false">+'III TRIM ACUMULADO'!Q11/'III TRIM ACUMULADO'!$Q$48</f>
        <v>0.987855194589906</v>
      </c>
      <c r="R11" s="77" t="n">
        <f aca="false">+'III TRIM ACUMULADO'!R11/'III TRIM ACUMULADO'!$R$48</f>
        <v>0.961615673347655</v>
      </c>
      <c r="S11" s="77" t="n">
        <f aca="false">+'III TRIM ACUMULADO'!S11/'III TRIM ACUMULADO'!$S$48</f>
        <v>0.941030021499839</v>
      </c>
      <c r="T11" s="77" t="n">
        <f aca="false">+'III TRIM ACUMULADO'!T11/'III TRIM ACUMULADO'!$T$48</f>
        <v>0.991116029638095</v>
      </c>
      <c r="U11" s="77" t="n">
        <f aca="false">+'III TRIM ACUMULADO'!U11/'III TRIM ACUMULADO'!$U$48</f>
        <v>0.993906406354147</v>
      </c>
      <c r="V11" s="77" t="n">
        <f aca="false">+'III TRIM ACUMULADO'!V11/'III TRIM ACUMULADO'!$V$48</f>
        <v>0.993023305676618</v>
      </c>
      <c r="W11" s="77" t="n">
        <f aca="false">+'III TRIM ACUMULADO'!W11/'III TRIM ACUMULADO'!$W$48</f>
        <v>0.973143988756102</v>
      </c>
      <c r="X11" s="77" t="n">
        <f aca="false">+'III TRIM ACUMULADO'!X11/'III TRIM ACUMULADO'!$X$48</f>
        <v>0.985429415988153</v>
      </c>
      <c r="Y11" s="77" t="n">
        <f aca="false">+'III TRIM ACUMULADO'!Y11/'III TRIM ACUMULADO'!$Y$48</f>
        <v>0.980974959140754</v>
      </c>
      <c r="Z11" s="77" t="n">
        <f aca="false">+'III TRIM ACUMULADO'!Z11/'III TRIM ACUMULADO'!$Z$48</f>
        <v>0.984405957660795</v>
      </c>
    </row>
    <row r="12" customFormat="false" ht="35.1" hidden="false" customHeight="true" outlineLevel="0" collapsed="false">
      <c r="A12" s="78" t="s">
        <v>77</v>
      </c>
      <c r="B12" s="79" t="n">
        <f aca="false">+'III TRIM ACUMULADO'!B12/'III TRIM ACUMULADO'!$B$48</f>
        <v>0.915243106597887</v>
      </c>
      <c r="C12" s="79" t="n">
        <f aca="false">+'III TRIM ACUMULADO'!C12/'III TRIM ACUMULADO'!$C$48</f>
        <v>0.907058002995256</v>
      </c>
      <c r="D12" s="79" t="n">
        <f aca="false">+'III TRIM ACUMULADO'!D12/'III TRIM ACUMULADO'!$D$48</f>
        <v>0.823907267012645</v>
      </c>
      <c r="E12" s="79" t="n">
        <f aca="false">+'III TRIM ACUMULADO'!E12/'III TRIM ACUMULADO'!$E$48</f>
        <v>0.805933427956492</v>
      </c>
      <c r="F12" s="79" t="n">
        <f aca="false">+'III TRIM ACUMULADO'!F12/'III TRIM ACUMULADO'!$F$48</f>
        <v>0.895640886896275</v>
      </c>
      <c r="G12" s="79" t="n">
        <f aca="false">+'III TRIM ACUMULADO'!G12/'III TRIM ACUMULADO'!$G$48</f>
        <v>0.915530967706556</v>
      </c>
      <c r="H12" s="79" t="n">
        <f aca="false">+'III TRIM ACUMULADO'!H12/'III TRIM ACUMULADO'!$H$48</f>
        <v>0.602162232442453</v>
      </c>
      <c r="I12" s="79" t="n">
        <f aca="false">+'III TRIM ACUMULADO'!I12/'III TRIM ACUMULADO'!$I$48</f>
        <v>0.903648686237699</v>
      </c>
      <c r="J12" s="79" t="n">
        <f aca="false">+'III TRIM ACUMULADO'!J12/'III TRIM ACUMULADO'!$J$48</f>
        <v>0.91872410516058</v>
      </c>
      <c r="K12" s="79" t="n">
        <f aca="false">+'III TRIM ACUMULADO'!K12/'III TRIM ACUMULADO'!$K$48</f>
        <v>0.864478319729667</v>
      </c>
      <c r="L12" s="79" t="n">
        <f aca="false">+'III TRIM ACUMULADO'!L12/'III TRIM ACUMULADO'!$L$48</f>
        <v>0.766369645904793</v>
      </c>
      <c r="M12" s="79" t="n">
        <f aca="false">+'III TRIM ACUMULADO'!M12/'III TRIM ACUMULADO'!$M$48</f>
        <v>0.816410414425953</v>
      </c>
      <c r="N12" s="79" t="n">
        <f aca="false">+'III TRIM ACUMULADO'!N12/'III TRIM ACUMULADO'!$N$48</f>
        <v>0.772095075627302</v>
      </c>
      <c r="O12" s="79" t="n">
        <f aca="false">+'III TRIM ACUMULADO'!O12/'III TRIM ACUMULADO'!$O$48</f>
        <v>0.89180282437165</v>
      </c>
      <c r="P12" s="79" t="n">
        <f aca="false">+'III TRIM ACUMULADO'!P12/'III TRIM ACUMULADO'!$P$48</f>
        <v>0.542396238252795</v>
      </c>
      <c r="Q12" s="79" t="n">
        <f aca="false">+'III TRIM ACUMULADO'!Q12/'III TRIM ACUMULADO'!$Q$48</f>
        <v>0.811376304692583</v>
      </c>
      <c r="R12" s="79" t="n">
        <f aca="false">+'III TRIM ACUMULADO'!R12/'III TRIM ACUMULADO'!$R$48</f>
        <v>0.868513526957559</v>
      </c>
      <c r="S12" s="79" t="n">
        <f aca="false">+'III TRIM ACUMULADO'!S12/'III TRIM ACUMULADO'!$S$48</f>
        <v>0.775643110421279</v>
      </c>
      <c r="T12" s="79" t="n">
        <f aca="false">+'III TRIM ACUMULADO'!T12/'III TRIM ACUMULADO'!$T$48</f>
        <v>0.960446942673623</v>
      </c>
      <c r="U12" s="79" t="n">
        <f aca="false">+'III TRIM ACUMULADO'!U12/'III TRIM ACUMULADO'!$U$48</f>
        <v>0.63436017938031</v>
      </c>
      <c r="V12" s="79" t="n">
        <f aca="false">+'III TRIM ACUMULADO'!V12/'III TRIM ACUMULADO'!$V$48</f>
        <v>0.915970523778442</v>
      </c>
      <c r="W12" s="79" t="n">
        <f aca="false">+'III TRIM ACUMULADO'!W12/'III TRIM ACUMULADO'!$W$48</f>
        <v>0.903504681984577</v>
      </c>
      <c r="X12" s="79" t="n">
        <f aca="false">+'III TRIM ACUMULADO'!X12/'III TRIM ACUMULADO'!$X$48</f>
        <v>0.940219084435172</v>
      </c>
      <c r="Y12" s="79" t="n">
        <f aca="false">+'III TRIM ACUMULADO'!Y12/'III TRIM ACUMULADO'!$Y$48</f>
        <v>0.71986025377464</v>
      </c>
      <c r="Z12" s="79" t="n">
        <f aca="false">+'III TRIM ACUMULADO'!Z12/'III TRIM ACUMULADO'!$Z$48</f>
        <v>0.857213377064719</v>
      </c>
    </row>
    <row r="13" customFormat="false" ht="35.1" hidden="false" customHeight="true" outlineLevel="0" collapsed="false">
      <c r="A13" s="80" t="s">
        <v>33</v>
      </c>
      <c r="B13" s="81" t="n">
        <f aca="false">+'III TRIM ACUMULADO'!B13/'III TRIM ACUMULADO'!$B$48</f>
        <v>0.667572268368277</v>
      </c>
      <c r="C13" s="81" t="n">
        <f aca="false">+'III TRIM ACUMULADO'!C13/'III TRIM ACUMULADO'!$C$48</f>
        <v>0.455592349451558</v>
      </c>
      <c r="D13" s="81" t="n">
        <f aca="false">+'III TRIM ACUMULADO'!D13/'III TRIM ACUMULADO'!$D$48</f>
        <v>0.0863661576920812</v>
      </c>
      <c r="E13" s="81" t="n">
        <f aca="false">+'III TRIM ACUMULADO'!E13/'III TRIM ACUMULADO'!$E$48</f>
        <v>0.287052874730846</v>
      </c>
      <c r="F13" s="81" t="n">
        <f aca="false">+'III TRIM ACUMULADO'!F13/'III TRIM ACUMULADO'!$F$48</f>
        <v>0.119364017495867</v>
      </c>
      <c r="G13" s="81" t="n">
        <f aca="false">+'III TRIM ACUMULADO'!G13/'III TRIM ACUMULADO'!$G$48</f>
        <v>0.115888924781137</v>
      </c>
      <c r="H13" s="81" t="n">
        <f aca="false">+'III TRIM ACUMULADO'!H13/'III TRIM ACUMULADO'!$H$48</f>
        <v>0.231464225147718</v>
      </c>
      <c r="I13" s="81" t="n">
        <f aca="false">+'III TRIM ACUMULADO'!I13/'III TRIM ACUMULADO'!$I$48</f>
        <v>0.245338602556724</v>
      </c>
      <c r="J13" s="81" t="n">
        <f aca="false">+'III TRIM ACUMULADO'!J13/'III TRIM ACUMULADO'!$J$48</f>
        <v>0.0592553192000604</v>
      </c>
      <c r="K13" s="81" t="n">
        <f aca="false">+'III TRIM ACUMULADO'!K13/'III TRIM ACUMULADO'!$K$48</f>
        <v>0.11253971117454</v>
      </c>
      <c r="L13" s="81" t="n">
        <f aca="false">+'III TRIM ACUMULADO'!L13/'III TRIM ACUMULADO'!$L$48</f>
        <v>0.206780239703807</v>
      </c>
      <c r="M13" s="81" t="n">
        <f aca="false">+'III TRIM ACUMULADO'!M13/'III TRIM ACUMULADO'!$M$48</f>
        <v>0.0715235592240346</v>
      </c>
      <c r="N13" s="81" t="n">
        <f aca="false">+'III TRIM ACUMULADO'!N13/'III TRIM ACUMULADO'!$N$48</f>
        <v>0.297140841390337</v>
      </c>
      <c r="O13" s="81" t="n">
        <f aca="false">+'III TRIM ACUMULADO'!O13/'III TRIM ACUMULADO'!$O$48</f>
        <v>0.24056415150999</v>
      </c>
      <c r="P13" s="81" t="n">
        <f aca="false">+'III TRIM ACUMULADO'!P13/'III TRIM ACUMULADO'!$P$48</f>
        <v>0.311820574294818</v>
      </c>
      <c r="Q13" s="81" t="n">
        <f aca="false">+'III TRIM ACUMULADO'!Q13/'III TRIM ACUMULADO'!$Q$48</f>
        <v>0.241573788038349</v>
      </c>
      <c r="R13" s="81" t="n">
        <f aca="false">+'III TRIM ACUMULADO'!R13/'III TRIM ACUMULADO'!$R$48</f>
        <v>0.2008353982892</v>
      </c>
      <c r="S13" s="81" t="n">
        <f aca="false">+'III TRIM ACUMULADO'!S13/'III TRIM ACUMULADO'!$S$48</f>
        <v>0.118055082594575</v>
      </c>
      <c r="T13" s="81" t="n">
        <f aca="false">+'III TRIM ACUMULADO'!T13/'III TRIM ACUMULADO'!$T$48</f>
        <v>0.198097690428787</v>
      </c>
      <c r="U13" s="81" t="n">
        <f aca="false">+'III TRIM ACUMULADO'!U13/'III TRIM ACUMULADO'!$U$48</f>
        <v>0.202739937933011</v>
      </c>
      <c r="V13" s="81" t="n">
        <f aca="false">+'III TRIM ACUMULADO'!V13/'III TRIM ACUMULADO'!$V$48</f>
        <v>0.312961561133827</v>
      </c>
      <c r="W13" s="81" t="n">
        <f aca="false">+'III TRIM ACUMULADO'!W13/'III TRIM ACUMULADO'!$W$48</f>
        <v>0.0915822729370958</v>
      </c>
      <c r="X13" s="81" t="n">
        <f aca="false">+'III TRIM ACUMULADO'!X13/'III TRIM ACUMULADO'!$X$48</f>
        <v>0.248654172614552</v>
      </c>
      <c r="Y13" s="81" t="n">
        <f aca="false">+'III TRIM ACUMULADO'!Y13/'III TRIM ACUMULADO'!$Y$48</f>
        <v>0.206099902469661</v>
      </c>
      <c r="Z13" s="81" t="n">
        <f aca="false">+'III TRIM ACUMULADO'!Z13/'III TRIM ACUMULADO'!$Z$48</f>
        <v>0.330860250398083</v>
      </c>
    </row>
    <row r="14" customFormat="false" ht="35.1" hidden="false" customHeight="true" outlineLevel="0" collapsed="false">
      <c r="A14" s="80" t="s">
        <v>34</v>
      </c>
      <c r="B14" s="81" t="n">
        <f aca="false">+'III TRIM ACUMULADO'!B14/'III TRIM ACUMULADO'!$B$48</f>
        <v>0.24767083822961</v>
      </c>
      <c r="C14" s="81" t="n">
        <f aca="false">+'III TRIM ACUMULADO'!C14/'III TRIM ACUMULADO'!$C$48</f>
        <v>0.451465653543698</v>
      </c>
      <c r="D14" s="81" t="n">
        <f aca="false">+'III TRIM ACUMULADO'!D14/'III TRIM ACUMULADO'!$D$48</f>
        <v>0.737541109320564</v>
      </c>
      <c r="E14" s="81" t="n">
        <f aca="false">+'III TRIM ACUMULADO'!E14/'III TRIM ACUMULADO'!$E$48</f>
        <v>0.518880553225645</v>
      </c>
      <c r="F14" s="81" t="n">
        <f aca="false">+'III TRIM ACUMULADO'!F14/'III TRIM ACUMULADO'!$F$48</f>
        <v>0.776276869400408</v>
      </c>
      <c r="G14" s="81" t="n">
        <f aca="false">+'III TRIM ACUMULADO'!G14/'III TRIM ACUMULADO'!$G$48</f>
        <v>0.799642042925419</v>
      </c>
      <c r="H14" s="81" t="n">
        <f aca="false">+'III TRIM ACUMULADO'!H14/'III TRIM ACUMULADO'!$H$48</f>
        <v>0.370698007294736</v>
      </c>
      <c r="I14" s="81" t="n">
        <f aca="false">+'III TRIM ACUMULADO'!I14/'III TRIM ACUMULADO'!$I$48</f>
        <v>0.658310083680976</v>
      </c>
      <c r="J14" s="81" t="n">
        <f aca="false">+'III TRIM ACUMULADO'!J14/'III TRIM ACUMULADO'!$J$48</f>
        <v>0.859468785960519</v>
      </c>
      <c r="K14" s="81" t="n">
        <f aca="false">+'III TRIM ACUMULADO'!K14/'III TRIM ACUMULADO'!$K$48</f>
        <v>0.751938608555127</v>
      </c>
      <c r="L14" s="81" t="n">
        <f aca="false">+'III TRIM ACUMULADO'!L14/'III TRIM ACUMULADO'!$L$48</f>
        <v>0.559589406200986</v>
      </c>
      <c r="M14" s="81" t="n">
        <f aca="false">+'III TRIM ACUMULADO'!M14/'III TRIM ACUMULADO'!$M$48</f>
        <v>0.744886855201918</v>
      </c>
      <c r="N14" s="81" t="n">
        <f aca="false">+'III TRIM ACUMULADO'!N14/'III TRIM ACUMULADO'!$N$48</f>
        <v>0.474954234236965</v>
      </c>
      <c r="O14" s="81" t="n">
        <f aca="false">+'III TRIM ACUMULADO'!O14/'III TRIM ACUMULADO'!$O$48</f>
        <v>0.65123867286166</v>
      </c>
      <c r="P14" s="81" t="n">
        <f aca="false">+'III TRIM ACUMULADO'!P14/'III TRIM ACUMULADO'!$P$48</f>
        <v>0.230575663957978</v>
      </c>
      <c r="Q14" s="81" t="n">
        <f aca="false">+'III TRIM ACUMULADO'!Q14/'III TRIM ACUMULADO'!$Q$48</f>
        <v>0.569802516654233</v>
      </c>
      <c r="R14" s="81" t="n">
        <f aca="false">+'III TRIM ACUMULADO'!R14/'III TRIM ACUMULADO'!$R$48</f>
        <v>0.667678128668359</v>
      </c>
      <c r="S14" s="81" t="n">
        <f aca="false">+'III TRIM ACUMULADO'!S14/'III TRIM ACUMULADO'!$S$48</f>
        <v>0.657588027826704</v>
      </c>
      <c r="T14" s="81" t="n">
        <f aca="false">+'III TRIM ACUMULADO'!T14/'III TRIM ACUMULADO'!$T$48</f>
        <v>0.762349252244836</v>
      </c>
      <c r="U14" s="81" t="n">
        <f aca="false">+'III TRIM ACUMULADO'!U14/'III TRIM ACUMULADO'!$U$48</f>
        <v>0.431620241447299</v>
      </c>
      <c r="V14" s="81" t="n">
        <f aca="false">+'III TRIM ACUMULADO'!V14/'III TRIM ACUMULADO'!$V$48</f>
        <v>0.603008962644615</v>
      </c>
      <c r="W14" s="81" t="n">
        <f aca="false">+'III TRIM ACUMULADO'!W14/'III TRIM ACUMULADO'!$W$48</f>
        <v>0.811922409047481</v>
      </c>
      <c r="X14" s="81" t="n">
        <f aca="false">+'III TRIM ACUMULADO'!X14/'III TRIM ACUMULADO'!$X$48</f>
        <v>0.69156491182062</v>
      </c>
      <c r="Y14" s="81" t="n">
        <f aca="false">+'III TRIM ACUMULADO'!Y14/'III TRIM ACUMULADO'!$Y$48</f>
        <v>0.513760351304979</v>
      </c>
      <c r="Z14" s="81" t="n">
        <f aca="false">+'III TRIM ACUMULADO'!Z14/'III TRIM ACUMULADO'!$Z$48</f>
        <v>0.526353126666636</v>
      </c>
    </row>
    <row r="15" customFormat="false" ht="35.1" hidden="false" customHeight="true" outlineLevel="0" collapsed="false">
      <c r="A15" s="78" t="s">
        <v>35</v>
      </c>
      <c r="B15" s="82" t="n">
        <f aca="false">+'III TRIM ACUMULADO'!B15/'III TRIM ACUMULADO'!$B$48</f>
        <v>0.216035183936744</v>
      </c>
      <c r="C15" s="82" t="n">
        <f aca="false">+'III TRIM ACUMULADO'!C15/'III TRIM ACUMULADO'!$C$48</f>
        <v>0.292521336437333</v>
      </c>
      <c r="D15" s="82" t="n">
        <f aca="false">+'III TRIM ACUMULADO'!D15/'III TRIM ACUMULADO'!$D$48</f>
        <v>0.640643991418013</v>
      </c>
      <c r="E15" s="82" t="n">
        <f aca="false">+'III TRIM ACUMULADO'!E15/'III TRIM ACUMULADO'!$E$48</f>
        <v>0.430064655249772</v>
      </c>
      <c r="F15" s="82" t="n">
        <f aca="false">+'III TRIM ACUMULADO'!F15/'III TRIM ACUMULADO'!$F$48</f>
        <v>0.613603727325728</v>
      </c>
      <c r="G15" s="82" t="n">
        <f aca="false">+'III TRIM ACUMULADO'!G15/'III TRIM ACUMULADO'!$G$48</f>
        <v>0.655495314921367</v>
      </c>
      <c r="H15" s="82" t="n">
        <f aca="false">+'III TRIM ACUMULADO'!H15/'III TRIM ACUMULADO'!$H$48</f>
        <v>0.285919805134069</v>
      </c>
      <c r="I15" s="82" t="n">
        <f aca="false">+'III TRIM ACUMULADO'!I15/'III TRIM ACUMULADO'!$I$48</f>
        <v>0.555207731290538</v>
      </c>
      <c r="J15" s="82" t="n">
        <f aca="false">+'III TRIM ACUMULADO'!J15/'III TRIM ACUMULADO'!$J$48</f>
        <v>0.731500483063445</v>
      </c>
      <c r="K15" s="82" t="n">
        <f aca="false">+'III TRIM ACUMULADO'!K15/'III TRIM ACUMULADO'!$K$48</f>
        <v>0.62246366502188</v>
      </c>
      <c r="L15" s="82" t="n">
        <f aca="false">+'III TRIM ACUMULADO'!L15/'III TRIM ACUMULADO'!$L$48</f>
        <v>0.481167467861249</v>
      </c>
      <c r="M15" s="82" t="n">
        <f aca="false">+'III TRIM ACUMULADO'!M15/'III TRIM ACUMULADO'!$M$48</f>
        <v>0.638312164709355</v>
      </c>
      <c r="N15" s="82" t="n">
        <f aca="false">+'III TRIM ACUMULADO'!N15/'III TRIM ACUMULADO'!$N$48</f>
        <v>0.369968177792819</v>
      </c>
      <c r="O15" s="82" t="n">
        <f aca="false">+'III TRIM ACUMULADO'!O15/'III TRIM ACUMULADO'!$O$48</f>
        <v>0.484394988579202</v>
      </c>
      <c r="P15" s="82" t="n">
        <f aca="false">+'III TRIM ACUMULADO'!P15/'III TRIM ACUMULADO'!$P$48</f>
        <v>0.178482745110316</v>
      </c>
      <c r="Q15" s="82" t="n">
        <f aca="false">+'III TRIM ACUMULADO'!Q15/'III TRIM ACUMULADO'!$Q$48</f>
        <v>0.47280224723365</v>
      </c>
      <c r="R15" s="82" t="n">
        <f aca="false">+'III TRIM ACUMULADO'!R15/'III TRIM ACUMULADO'!$R$48</f>
        <v>0.513996170816795</v>
      </c>
      <c r="S15" s="82" t="n">
        <f aca="false">+'III TRIM ACUMULADO'!S15/'III TRIM ACUMULADO'!$S$48</f>
        <v>0.553892459451509</v>
      </c>
      <c r="T15" s="82" t="n">
        <f aca="false">+'III TRIM ACUMULADO'!T15/'III TRIM ACUMULADO'!$T$48</f>
        <v>0.656851668628719</v>
      </c>
      <c r="U15" s="82" t="n">
        <f aca="false">+'III TRIM ACUMULADO'!U15/'III TRIM ACUMULADO'!$U$48</f>
        <v>0.367893571851586</v>
      </c>
      <c r="V15" s="82" t="n">
        <f aca="false">+'III TRIM ACUMULADO'!V15/'III TRIM ACUMULADO'!$V$48</f>
        <v>0.50984567061807</v>
      </c>
      <c r="W15" s="82" t="n">
        <f aca="false">+'III TRIM ACUMULADO'!W15/'III TRIM ACUMULADO'!$W$48</f>
        <v>0.658079083113099</v>
      </c>
      <c r="X15" s="82" t="n">
        <f aca="false">+'III TRIM ACUMULADO'!X15/'III TRIM ACUMULADO'!$X$48</f>
        <v>0.55895885937567</v>
      </c>
      <c r="Y15" s="82" t="n">
        <f aca="false">+'III TRIM ACUMULADO'!Y15/'III TRIM ACUMULADO'!$Y$48</f>
        <v>0.457227346369857</v>
      </c>
      <c r="Z15" s="82" t="n">
        <f aca="false">+'III TRIM ACUMULADO'!Z15/'III TRIM ACUMULADO'!$Z$48</f>
        <v>0.413720985585585</v>
      </c>
    </row>
    <row r="16" customFormat="false" ht="35.1" hidden="false" customHeight="true" outlineLevel="0" collapsed="false">
      <c r="A16" s="78" t="s">
        <v>36</v>
      </c>
      <c r="B16" s="82" t="n">
        <f aca="false">+'III TRIM ACUMULADO'!B16/'III TRIM ACUMULADO'!$B$48</f>
        <v>0.0308354866391274</v>
      </c>
      <c r="C16" s="82" t="n">
        <f aca="false">+'III TRIM ACUMULADO'!C16/'III TRIM ACUMULADO'!$C$48</f>
        <v>0.0826944327959054</v>
      </c>
      <c r="D16" s="82" t="n">
        <f aca="false">+'III TRIM ACUMULADO'!D16/'III TRIM ACUMULADO'!$D$48</f>
        <v>0.0629969356300451</v>
      </c>
      <c r="E16" s="82" t="n">
        <f aca="false">+'III TRIM ACUMULADO'!E16/'III TRIM ACUMULADO'!$E$48</f>
        <v>0.0580614135797929</v>
      </c>
      <c r="F16" s="82" t="n">
        <f aca="false">+'III TRIM ACUMULADO'!F16/'III TRIM ACUMULADO'!$F$48</f>
        <v>0.0912620956508438</v>
      </c>
      <c r="G16" s="82" t="n">
        <f aca="false">+'III TRIM ACUMULADO'!G16/'III TRIM ACUMULADO'!$G$48</f>
        <v>0.0819046298946768</v>
      </c>
      <c r="H16" s="82" t="n">
        <f aca="false">+'III TRIM ACUMULADO'!H16/'III TRIM ACUMULADO'!$H$48</f>
        <v>0.0494588838919794</v>
      </c>
      <c r="I16" s="82" t="n">
        <f aca="false">+'III TRIM ACUMULADO'!I16/'III TRIM ACUMULADO'!$I$48</f>
        <v>0.0609219523355248</v>
      </c>
      <c r="J16" s="82" t="n">
        <f aca="false">+'III TRIM ACUMULADO'!J16/'III TRIM ACUMULADO'!$J$48</f>
        <v>0.0695060151155772</v>
      </c>
      <c r="K16" s="82" t="n">
        <f aca="false">+'III TRIM ACUMULADO'!K16/'III TRIM ACUMULADO'!$K$48</f>
        <v>0.0755507923897611</v>
      </c>
      <c r="L16" s="82" t="n">
        <f aca="false">+'III TRIM ACUMULADO'!L16/'III TRIM ACUMULADO'!$L$48</f>
        <v>0.0462369417023512</v>
      </c>
      <c r="M16" s="82" t="n">
        <f aca="false">+'III TRIM ACUMULADO'!M16/'III TRIM ACUMULADO'!$M$48</f>
        <v>0.0656576283883355</v>
      </c>
      <c r="N16" s="82" t="n">
        <f aca="false">+'III TRIM ACUMULADO'!N16/'III TRIM ACUMULADO'!$N$48</f>
        <v>0.0719432029038133</v>
      </c>
      <c r="O16" s="82" t="n">
        <f aca="false">+'III TRIM ACUMULADO'!O16/'III TRIM ACUMULADO'!$O$48</f>
        <v>0.100791868473334</v>
      </c>
      <c r="P16" s="82" t="n">
        <f aca="false">+'III TRIM ACUMULADO'!P16/'III TRIM ACUMULADO'!$P$48</f>
        <v>0.029144737362009</v>
      </c>
      <c r="Q16" s="82" t="n">
        <f aca="false">+'III TRIM ACUMULADO'!Q16/'III TRIM ACUMULADO'!$Q$48</f>
        <v>0.0570905300152712</v>
      </c>
      <c r="R16" s="82" t="n">
        <f aca="false">+'III TRIM ACUMULADO'!R16/'III TRIM ACUMULADO'!$R$48</f>
        <v>0.0879515102702613</v>
      </c>
      <c r="S16" s="82" t="n">
        <f aca="false">+'III TRIM ACUMULADO'!S16/'III TRIM ACUMULADO'!$S$48</f>
        <v>0.0659162007765488</v>
      </c>
      <c r="T16" s="82" t="n">
        <f aca="false">+'III TRIM ACUMULADO'!T16/'III TRIM ACUMULADO'!$T$48</f>
        <v>0.0666882892232505</v>
      </c>
      <c r="U16" s="82" t="n">
        <f aca="false">+'III TRIM ACUMULADO'!U16/'III TRIM ACUMULADO'!$U$48</f>
        <v>0.0286831707570223</v>
      </c>
      <c r="V16" s="82" t="n">
        <f aca="false">+'III TRIM ACUMULADO'!V16/'III TRIM ACUMULADO'!$V$48</f>
        <v>0.0593097960228995</v>
      </c>
      <c r="W16" s="82" t="n">
        <f aca="false">+'III TRIM ACUMULADO'!W16/'III TRIM ACUMULADO'!$W$48</f>
        <v>0.093502006031205</v>
      </c>
      <c r="X16" s="82" t="n">
        <f aca="false">+'III TRIM ACUMULADO'!X16/'III TRIM ACUMULADO'!$X$48</f>
        <v>0.082524290533854</v>
      </c>
      <c r="Y16" s="82" t="n">
        <f aca="false">+'III TRIM ACUMULADO'!Y16/'III TRIM ACUMULADO'!$Y$48</f>
        <v>0.020719638160186</v>
      </c>
      <c r="Z16" s="82" t="n">
        <f aca="false">+'III TRIM ACUMULADO'!Z16/'III TRIM ACUMULADO'!$Z$48</f>
        <v>0.0659246525019311</v>
      </c>
    </row>
    <row r="17" customFormat="false" ht="35.1" hidden="false" customHeight="true" outlineLevel="0" collapsed="false">
      <c r="A17" s="78" t="s">
        <v>37</v>
      </c>
      <c r="B17" s="82" t="n">
        <f aca="false">+'III TRIM ACUMULADO'!B17/'III TRIM ACUMULADO'!$B$48</f>
        <v>0.246870670575871</v>
      </c>
      <c r="C17" s="82" t="n">
        <f aca="false">+'III TRIM ACUMULADO'!C17/'III TRIM ACUMULADO'!$C$48</f>
        <v>0.375215769233238</v>
      </c>
      <c r="D17" s="82" t="n">
        <f aca="false">+'III TRIM ACUMULADO'!D17/'III TRIM ACUMULADO'!$D$48</f>
        <v>0.703640927048059</v>
      </c>
      <c r="E17" s="82" t="n">
        <f aca="false">+'III TRIM ACUMULADO'!E17/'III TRIM ACUMULADO'!$E$48</f>
        <v>0.488126068829565</v>
      </c>
      <c r="F17" s="82" t="n">
        <f aca="false">+'III TRIM ACUMULADO'!F17/'III TRIM ACUMULADO'!$F$48</f>
        <v>0.704865822976572</v>
      </c>
      <c r="G17" s="82" t="n">
        <f aca="false">+'III TRIM ACUMULADO'!G17/'III TRIM ACUMULADO'!$G$48</f>
        <v>0.737399944816044</v>
      </c>
      <c r="H17" s="82" t="n">
        <f aca="false">+'III TRIM ACUMULADO'!H17/'III TRIM ACUMULADO'!$H$48</f>
        <v>0.335378689026049</v>
      </c>
      <c r="I17" s="82" t="n">
        <f aca="false">+'III TRIM ACUMULADO'!I17/'III TRIM ACUMULADO'!$I$48</f>
        <v>0.616129683626062</v>
      </c>
      <c r="J17" s="82" t="n">
        <f aca="false">+'III TRIM ACUMULADO'!J17/'III TRIM ACUMULADO'!$J$48</f>
        <v>0.801006498179022</v>
      </c>
      <c r="K17" s="82" t="n">
        <f aca="false">+'III TRIM ACUMULADO'!K17/'III TRIM ACUMULADO'!$K$48</f>
        <v>0.698014457411641</v>
      </c>
      <c r="L17" s="82" t="n">
        <f aca="false">+'III TRIM ACUMULADO'!L17/'III TRIM ACUMULADO'!$L$48</f>
        <v>0.527404409563601</v>
      </c>
      <c r="M17" s="82" t="n">
        <f aca="false">+'III TRIM ACUMULADO'!M17/'III TRIM ACUMULADO'!$M$48</f>
        <v>0.703969793097691</v>
      </c>
      <c r="N17" s="82" t="n">
        <f aca="false">+'III TRIM ACUMULADO'!N17/'III TRIM ACUMULADO'!$N$48</f>
        <v>0.441911380696632</v>
      </c>
      <c r="O17" s="82" t="n">
        <f aca="false">+'III TRIM ACUMULADO'!O17/'III TRIM ACUMULADO'!$O$48</f>
        <v>0.585186857052536</v>
      </c>
      <c r="P17" s="82" t="n">
        <f aca="false">+'III TRIM ACUMULADO'!P17/'III TRIM ACUMULADO'!$P$48</f>
        <v>0.207627482472325</v>
      </c>
      <c r="Q17" s="82" t="n">
        <f aca="false">+'III TRIM ACUMULADO'!Q17/'III TRIM ACUMULADO'!$Q$48</f>
        <v>0.529892777248921</v>
      </c>
      <c r="R17" s="82" t="n">
        <f aca="false">+'III TRIM ACUMULADO'!R17/'III TRIM ACUMULADO'!$R$48</f>
        <v>0.601947681087057</v>
      </c>
      <c r="S17" s="82" t="n">
        <f aca="false">+'III TRIM ACUMULADO'!S17/'III TRIM ACUMULADO'!$S$48</f>
        <v>0.619808660228058</v>
      </c>
      <c r="T17" s="82" t="n">
        <f aca="false">+'III TRIM ACUMULADO'!T17/'III TRIM ACUMULADO'!$T$48</f>
        <v>0.723539957851969</v>
      </c>
      <c r="U17" s="82" t="n">
        <f aca="false">+'III TRIM ACUMULADO'!U17/'III TRIM ACUMULADO'!$U$48</f>
        <v>0.396576742608608</v>
      </c>
      <c r="V17" s="82" t="n">
        <f aca="false">+'III TRIM ACUMULADO'!V17/'III TRIM ACUMULADO'!$V$48</f>
        <v>0.569155466640969</v>
      </c>
      <c r="W17" s="82" t="n">
        <f aca="false">+'III TRIM ACUMULADO'!W17/'III TRIM ACUMULADO'!$W$48</f>
        <v>0.751581089144304</v>
      </c>
      <c r="X17" s="82" t="n">
        <f aca="false">+'III TRIM ACUMULADO'!X17/'III TRIM ACUMULADO'!$X$48</f>
        <v>0.641483149909524</v>
      </c>
      <c r="Y17" s="82" t="n">
        <f aca="false">+'III TRIM ACUMULADO'!Y17/'III TRIM ACUMULADO'!$Y$48</f>
        <v>0.477946984530043</v>
      </c>
      <c r="Z17" s="82" t="n">
        <f aca="false">+'III TRIM ACUMULADO'!Z17/'III TRIM ACUMULADO'!$Z$48</f>
        <v>0.479645638087517</v>
      </c>
    </row>
    <row r="18" customFormat="false" ht="35.1" hidden="false" customHeight="true" outlineLevel="0" collapsed="false">
      <c r="A18" s="78" t="s">
        <v>38</v>
      </c>
      <c r="B18" s="82" t="n">
        <f aca="false">+'III TRIM ACUMULADO'!B18/'III TRIM ACUMULADO'!$B$48</f>
        <v>0.000800167653738802</v>
      </c>
      <c r="C18" s="82" t="n">
        <f aca="false">+'III TRIM ACUMULADO'!C18/'III TRIM ACUMULADO'!$C$48</f>
        <v>0.0762498843104599</v>
      </c>
      <c r="D18" s="82" t="n">
        <f aca="false">+'III TRIM ACUMULADO'!D18/'III TRIM ACUMULADO'!$D$48</f>
        <v>0.0339001822725053</v>
      </c>
      <c r="E18" s="82" t="n">
        <f aca="false">+'III TRIM ACUMULADO'!E18/'III TRIM ACUMULADO'!$E$48</f>
        <v>0.0307544843960807</v>
      </c>
      <c r="F18" s="82" t="n">
        <f aca="false">+'III TRIM ACUMULADO'!F18/'III TRIM ACUMULADO'!$F$48</f>
        <v>0.0714110464238367</v>
      </c>
      <c r="G18" s="82" t="n">
        <f aca="false">+'III TRIM ACUMULADO'!G18/'III TRIM ACUMULADO'!$G$48</f>
        <v>0.0622420981093746</v>
      </c>
      <c r="H18" s="82" t="n">
        <f aca="false">+'III TRIM ACUMULADO'!H18/'III TRIM ACUMULADO'!$H$48</f>
        <v>0.0353193182686869</v>
      </c>
      <c r="I18" s="82" t="n">
        <f aca="false">+'III TRIM ACUMULADO'!I18/'III TRIM ACUMULADO'!$I$48</f>
        <v>0.0421804000549132</v>
      </c>
      <c r="J18" s="82" t="n">
        <f aca="false">+'III TRIM ACUMULADO'!J18/'III TRIM ACUMULADO'!$J$48</f>
        <v>0.0584622877814972</v>
      </c>
      <c r="K18" s="82" t="n">
        <f aca="false">+'III TRIM ACUMULADO'!K18/'III TRIM ACUMULADO'!$K$48</f>
        <v>0.0539241511434855</v>
      </c>
      <c r="L18" s="82" t="n">
        <f aca="false">+'III TRIM ACUMULADO'!L18/'III TRIM ACUMULADO'!$L$48</f>
        <v>0.0321849966373857</v>
      </c>
      <c r="M18" s="82" t="n">
        <f aca="false">+'III TRIM ACUMULADO'!M18/'III TRIM ACUMULADO'!$M$48</f>
        <v>0.0409170621042278</v>
      </c>
      <c r="N18" s="82" t="n">
        <f aca="false">+'III TRIM ACUMULADO'!N18/'III TRIM ACUMULADO'!$N$48</f>
        <v>0.0330428535403332</v>
      </c>
      <c r="O18" s="82" t="n">
        <f aca="false">+'III TRIM ACUMULADO'!O18/'III TRIM ACUMULADO'!$O$48</f>
        <v>0.0660518158091242</v>
      </c>
      <c r="P18" s="82" t="n">
        <f aca="false">+'III TRIM ACUMULADO'!P18/'III TRIM ACUMULADO'!$P$48</f>
        <v>0.0229481814856529</v>
      </c>
      <c r="Q18" s="82" t="n">
        <f aca="false">+'III TRIM ACUMULADO'!Q18/'III TRIM ACUMULADO'!$Q$48</f>
        <v>0.0399097394053118</v>
      </c>
      <c r="R18" s="82" t="n">
        <f aca="false">+'III TRIM ACUMULADO'!R18/'III TRIM ACUMULADO'!$R$48</f>
        <v>0.0657304475813021</v>
      </c>
      <c r="S18" s="82" t="n">
        <f aca="false">+'III TRIM ACUMULADO'!S18/'III TRIM ACUMULADO'!$S$48</f>
        <v>0.037779367598646</v>
      </c>
      <c r="T18" s="82" t="n">
        <f aca="false">+'III TRIM ACUMULADO'!T18/'III TRIM ACUMULADO'!$T$48</f>
        <v>0.0388092943928663</v>
      </c>
      <c r="U18" s="82" t="n">
        <f aca="false">+'III TRIM ACUMULADO'!U18/'III TRIM ACUMULADO'!$U$48</f>
        <v>0.0350434988386908</v>
      </c>
      <c r="V18" s="82" t="n">
        <f aca="false">+'III TRIM ACUMULADO'!V18/'III TRIM ACUMULADO'!$V$48</f>
        <v>0.0338534960036456</v>
      </c>
      <c r="W18" s="82" t="n">
        <f aca="false">+'III TRIM ACUMULADO'!W18/'III TRIM ACUMULADO'!$W$48</f>
        <v>0.0603413199031771</v>
      </c>
      <c r="X18" s="82" t="n">
        <f aca="false">+'III TRIM ACUMULADO'!X18/'III TRIM ACUMULADO'!$X$48</f>
        <v>0.050081761911096</v>
      </c>
      <c r="Y18" s="82" t="n">
        <f aca="false">+'III TRIM ACUMULADO'!Y18/'III TRIM ACUMULADO'!$Y$48</f>
        <v>0.0358133667749358</v>
      </c>
      <c r="Z18" s="82" t="n">
        <f aca="false">+'III TRIM ACUMULADO'!Z18/'III TRIM ACUMULADO'!$Z$48</f>
        <v>0.0467074885791191</v>
      </c>
    </row>
    <row r="19" customFormat="false" ht="35.1" hidden="false" customHeight="true" outlineLevel="0" collapsed="false">
      <c r="A19" s="78" t="s">
        <v>78</v>
      </c>
      <c r="B19" s="77" t="n">
        <f aca="false">+'III TRIM ACUMULADO'!B19/'III TRIM ACUMULADO'!$B$48</f>
        <v>0.0256854652390102</v>
      </c>
      <c r="C19" s="77" t="n">
        <f aca="false">+'III TRIM ACUMULADO'!C19/'III TRIM ACUMULADO'!$C$48</f>
        <v>0.0324616677231319</v>
      </c>
      <c r="D19" s="77" t="n">
        <f aca="false">+'III TRIM ACUMULADO'!D19/'III TRIM ACUMULADO'!$D$48</f>
        <v>0.0682177421052336</v>
      </c>
      <c r="E19" s="77" t="n">
        <f aca="false">+'III TRIM ACUMULADO'!E19/'III TRIM ACUMULADO'!$E$48</f>
        <v>0.0798098336801388</v>
      </c>
      <c r="F19" s="77" t="n">
        <f aca="false">+'III TRIM ACUMULADO'!F19/'III TRIM ACUMULADO'!$F$48</f>
        <v>0.00877236233005758</v>
      </c>
      <c r="G19" s="77" t="n">
        <f aca="false">+'III TRIM ACUMULADO'!G19/'III TRIM ACUMULADO'!$G$48</f>
        <v>0.00699570878653143</v>
      </c>
      <c r="H19" s="77" t="n">
        <f aca="false">+'III TRIM ACUMULADO'!H19/'III TRIM ACUMULADO'!$H$48</f>
        <v>0.359867527295414</v>
      </c>
      <c r="I19" s="77" t="n">
        <f aca="false">+'III TRIM ACUMULADO'!I19/'III TRIM ACUMULADO'!$I$48</f>
        <v>0.0212633704372861</v>
      </c>
      <c r="J19" s="77" t="n">
        <f aca="false">+'III TRIM ACUMULADO'!J19/'III TRIM ACUMULADO'!$J$48</f>
        <v>0.0114923573701476</v>
      </c>
      <c r="K19" s="77" t="n">
        <f aca="false">+'III TRIM ACUMULADO'!K19/'III TRIM ACUMULADO'!$K$48</f>
        <v>0.017785466960108</v>
      </c>
      <c r="L19" s="77" t="n">
        <f aca="false">+'III TRIM ACUMULADO'!L19/'III TRIM ACUMULADO'!$L$48</f>
        <v>0.199905425247616</v>
      </c>
      <c r="M19" s="77" t="n">
        <f aca="false">+'III TRIM ACUMULADO'!M19/'III TRIM ACUMULADO'!$M$48</f>
        <v>0.00142714086648085</v>
      </c>
      <c r="N19" s="77" t="n">
        <f aca="false">+'III TRIM ACUMULADO'!N19/'III TRIM ACUMULADO'!$N$48</f>
        <v>0.156827363672654</v>
      </c>
      <c r="O19" s="77" t="n">
        <f aca="false">+'III TRIM ACUMULADO'!O19/'III TRIM ACUMULADO'!$O$48</f>
        <v>0.00980012565285803</v>
      </c>
      <c r="P19" s="77" t="n">
        <f aca="false">+'III TRIM ACUMULADO'!P19/'III TRIM ACUMULADO'!$P$48</f>
        <v>0.370779130173452</v>
      </c>
      <c r="Q19" s="77" t="n">
        <f aca="false">+'III TRIM ACUMULADO'!Q19/'III TRIM ACUMULADO'!$Q$48</f>
        <v>0.14380852400735</v>
      </c>
      <c r="R19" s="77" t="n">
        <f aca="false">+'III TRIM ACUMULADO'!R19/'III TRIM ACUMULADO'!$R$48</f>
        <v>0.0409730635753204</v>
      </c>
      <c r="S19" s="77" t="n">
        <f aca="false">+'III TRIM ACUMULADO'!S19/'III TRIM ACUMULADO'!$S$48</f>
        <v>0.0459453196586737</v>
      </c>
      <c r="T19" s="77" t="n">
        <f aca="false">+'III TRIM ACUMULADO'!T19/'III TRIM ACUMULADO'!$T$48</f>
        <v>0.00664986978677564</v>
      </c>
      <c r="U19" s="77" t="n">
        <f aca="false">+'III TRIM ACUMULADO'!U19/'III TRIM ACUMULADO'!$U$48</f>
        <v>0.333055744736573</v>
      </c>
      <c r="V19" s="77" t="n">
        <f aca="false">+'III TRIM ACUMULADO'!V19/'III TRIM ACUMULADO'!$V$48</f>
        <v>0.0130641989655783</v>
      </c>
      <c r="W19" s="77" t="n">
        <f aca="false">+'III TRIM ACUMULADO'!W19/'III TRIM ACUMULADO'!$W$48</f>
        <v>0.00702656559322976</v>
      </c>
      <c r="X19" s="77" t="n">
        <f aca="false">+'III TRIM ACUMULADO'!X19/'III TRIM ACUMULADO'!$X$48</f>
        <v>0.0172990046477554</v>
      </c>
      <c r="Y19" s="77" t="n">
        <f aca="false">+'III TRIM ACUMULADO'!Y19/'III TRIM ACUMULADO'!$Y$48</f>
        <v>0.209642393113444</v>
      </c>
      <c r="Z19" s="77" t="n">
        <f aca="false">+'III TRIM ACUMULADO'!Z19/'III TRIM ACUMULADO'!$Z$48</f>
        <v>0.0675610960888484</v>
      </c>
    </row>
    <row r="20" customFormat="false" ht="35.1" hidden="false" customHeight="true" outlineLevel="0" collapsed="false">
      <c r="A20" s="78" t="s">
        <v>40</v>
      </c>
      <c r="B20" s="82" t="n">
        <f aca="false">+'III TRIM ACUMULADO'!B20/'III TRIM ACUMULADO'!$B$48</f>
        <v>0</v>
      </c>
      <c r="C20" s="82" t="n">
        <f aca="false">+'III TRIM ACUMULADO'!C20/'III TRIM ACUMULADO'!$C$48</f>
        <v>0</v>
      </c>
      <c r="D20" s="82" t="n">
        <f aca="false">+'III TRIM ACUMULADO'!D20/'III TRIM ACUMULADO'!$D$48</f>
        <v>0.0162868072344565</v>
      </c>
      <c r="E20" s="82" t="n">
        <f aca="false">+'III TRIM ACUMULADO'!E20/'III TRIM ACUMULADO'!$E$48</f>
        <v>0</v>
      </c>
      <c r="F20" s="82" t="n">
        <f aca="false">+'III TRIM ACUMULADO'!F20/'III TRIM ACUMULADO'!$F$48</f>
        <v>0.000349767066638126</v>
      </c>
      <c r="G20" s="82" t="n">
        <f aca="false">+'III TRIM ACUMULADO'!G20/'III TRIM ACUMULADO'!$G$48</f>
        <v>0</v>
      </c>
      <c r="H20" s="82" t="n">
        <f aca="false">+'III TRIM ACUMULADO'!H20/'III TRIM ACUMULADO'!$H$48</f>
        <v>0.264918793364038</v>
      </c>
      <c r="I20" s="82" t="n">
        <f aca="false">+'III TRIM ACUMULADO'!I20/'III TRIM ACUMULADO'!$I$48</f>
        <v>0.0023791720714141</v>
      </c>
      <c r="J20" s="82" t="n">
        <f aca="false">+'III TRIM ACUMULADO'!J20/'III TRIM ACUMULADO'!$J$48</f>
        <v>0.00156992226015688</v>
      </c>
      <c r="K20" s="82" t="n">
        <f aca="false">+'III TRIM ACUMULADO'!K20/'III TRIM ACUMULADO'!$K$48</f>
        <v>-1.3606470640994E-021</v>
      </c>
      <c r="L20" s="82" t="n">
        <f aca="false">+'III TRIM ACUMULADO'!L20/'III TRIM ACUMULADO'!$L$48</f>
        <v>0.0159595721091674</v>
      </c>
      <c r="M20" s="82" t="n">
        <f aca="false">+'III TRIM ACUMULADO'!M20/'III TRIM ACUMULADO'!$M$48</f>
        <v>0</v>
      </c>
      <c r="N20" s="82" t="n">
        <f aca="false">+'III TRIM ACUMULADO'!N20/'III TRIM ACUMULADO'!$N$48</f>
        <v>0.0625919711263139</v>
      </c>
      <c r="O20" s="82" t="n">
        <f aca="false">+'III TRIM ACUMULADO'!O20/'III TRIM ACUMULADO'!$O$48</f>
        <v>0.000505438194330994</v>
      </c>
      <c r="P20" s="82" t="n">
        <f aca="false">+'III TRIM ACUMULADO'!P20/'III TRIM ACUMULADO'!$P$48</f>
        <v>0.292847424306105</v>
      </c>
      <c r="Q20" s="82" t="n">
        <f aca="false">+'III TRIM ACUMULADO'!Q20/'III TRIM ACUMULADO'!$Q$48</f>
        <v>0.0935505905327297</v>
      </c>
      <c r="R20" s="82" t="n">
        <f aca="false">+'III TRIM ACUMULADO'!R20/'III TRIM ACUMULADO'!$R$48</f>
        <v>0.0247992123050687</v>
      </c>
      <c r="S20" s="82" t="n">
        <f aca="false">+'III TRIM ACUMULADO'!S20/'III TRIM ACUMULADO'!$S$48</f>
        <v>0.0178962656725034</v>
      </c>
      <c r="T20" s="82" t="n">
        <f aca="false">+'III TRIM ACUMULADO'!T20/'III TRIM ACUMULADO'!$T$48</f>
        <v>0</v>
      </c>
      <c r="U20" s="82" t="n">
        <f aca="false">+'III TRIM ACUMULADO'!U20/'III TRIM ACUMULADO'!$U$48</f>
        <v>0.287727130430078</v>
      </c>
      <c r="V20" s="82" t="n">
        <f aca="false">+'III TRIM ACUMULADO'!V20/'III TRIM ACUMULADO'!$V$48</f>
        <v>0</v>
      </c>
      <c r="W20" s="82" t="n">
        <f aca="false">+'III TRIM ACUMULADO'!W20/'III TRIM ACUMULADO'!$W$48</f>
        <v>8.65684786520287E-005</v>
      </c>
      <c r="X20" s="82" t="n">
        <f aca="false">+'III TRIM ACUMULADO'!X20/'III TRIM ACUMULADO'!$X$48</f>
        <v>0</v>
      </c>
      <c r="Y20" s="82" t="n">
        <f aca="false">+'III TRIM ACUMULADO'!Y20/'III TRIM ACUMULADO'!$Y$48</f>
        <v>0.102997770521583</v>
      </c>
      <c r="Z20" s="82" t="n">
        <f aca="false">+'III TRIM ACUMULADO'!Z20/'III TRIM ACUMULADO'!$Z$48</f>
        <v>0.0290896758664757</v>
      </c>
    </row>
    <row r="21" customFormat="false" ht="35.1" hidden="false" customHeight="true" outlineLevel="0" collapsed="false">
      <c r="A21" s="78" t="s">
        <v>41</v>
      </c>
      <c r="B21" s="82" t="n">
        <f aca="false">+'III TRIM ACUMULADO'!B21/'III TRIM ACUMULADO'!$B$48</f>
        <v>0.0256854652390102</v>
      </c>
      <c r="C21" s="82" t="n">
        <f aca="false">+'III TRIM ACUMULADO'!C21/'III TRIM ACUMULADO'!$C$48</f>
        <v>0.0324616677231319</v>
      </c>
      <c r="D21" s="82" t="n">
        <f aca="false">+'III TRIM ACUMULADO'!D21/'III TRIM ACUMULADO'!$D$48</f>
        <v>0.0519309348707771</v>
      </c>
      <c r="E21" s="82" t="n">
        <f aca="false">+'III TRIM ACUMULADO'!E21/'III TRIM ACUMULADO'!$E$48</f>
        <v>0.0798098336801388</v>
      </c>
      <c r="F21" s="82" t="n">
        <f aca="false">+'III TRIM ACUMULADO'!F21/'III TRIM ACUMULADO'!$F$48</f>
        <v>0.00842259526341946</v>
      </c>
      <c r="G21" s="82" t="n">
        <f aca="false">+'III TRIM ACUMULADO'!G21/'III TRIM ACUMULADO'!$G$48</f>
        <v>0.00699570878653143</v>
      </c>
      <c r="H21" s="82" t="n">
        <f aca="false">+'III TRIM ACUMULADO'!H21/'III TRIM ACUMULADO'!$H$48</f>
        <v>0.0949487339313766</v>
      </c>
      <c r="I21" s="82" t="n">
        <f aca="false">+'III TRIM ACUMULADO'!I21/'III TRIM ACUMULADO'!$I$48</f>
        <v>0.018884198365872</v>
      </c>
      <c r="J21" s="82" t="n">
        <f aca="false">+'III TRIM ACUMULADO'!J21/'III TRIM ACUMULADO'!$J$48</f>
        <v>0.00992243510999077</v>
      </c>
      <c r="K21" s="82" t="n">
        <f aca="false">+'III TRIM ACUMULADO'!K21/'III TRIM ACUMULADO'!$K$48</f>
        <v>0.017785466960108</v>
      </c>
      <c r="L21" s="82" t="n">
        <f aca="false">+'III TRIM ACUMULADO'!L21/'III TRIM ACUMULADO'!$L$48</f>
        <v>0.183945853138449</v>
      </c>
      <c r="M21" s="82" t="n">
        <f aca="false">+'III TRIM ACUMULADO'!M21/'III TRIM ACUMULADO'!$M$48</f>
        <v>0.00142714086648085</v>
      </c>
      <c r="N21" s="82" t="n">
        <f aca="false">+'III TRIM ACUMULADO'!N21/'III TRIM ACUMULADO'!$N$48</f>
        <v>0.0942353925463403</v>
      </c>
      <c r="O21" s="82" t="n">
        <f aca="false">+'III TRIM ACUMULADO'!O21/'III TRIM ACUMULADO'!$O$48</f>
        <v>0.00929468745852703</v>
      </c>
      <c r="P21" s="82" t="n">
        <f aca="false">+'III TRIM ACUMULADO'!P21/'III TRIM ACUMULADO'!$P$48</f>
        <v>0.0779317058673462</v>
      </c>
      <c r="Q21" s="82" t="n">
        <f aca="false">+'III TRIM ACUMULADO'!Q21/'III TRIM ACUMULADO'!$Q$48</f>
        <v>0.0502579334746202</v>
      </c>
      <c r="R21" s="82" t="n">
        <f aca="false">+'III TRIM ACUMULADO'!R21/'III TRIM ACUMULADO'!$R$48</f>
        <v>0.0161738512702517</v>
      </c>
      <c r="S21" s="82" t="n">
        <f aca="false">+'III TRIM ACUMULADO'!S21/'III TRIM ACUMULADO'!$S$48</f>
        <v>0.0280490539861702</v>
      </c>
      <c r="T21" s="82" t="n">
        <f aca="false">+'III TRIM ACUMULADO'!T21/'III TRIM ACUMULADO'!$T$48</f>
        <v>0.00664986978677564</v>
      </c>
      <c r="U21" s="82" t="n">
        <f aca="false">+'III TRIM ACUMULADO'!U21/'III TRIM ACUMULADO'!$U$48</f>
        <v>0.045328614306495</v>
      </c>
      <c r="V21" s="82" t="n">
        <f aca="false">+'III TRIM ACUMULADO'!V21/'III TRIM ACUMULADO'!$V$48</f>
        <v>0.0130641989655783</v>
      </c>
      <c r="W21" s="82" t="n">
        <f aca="false">+'III TRIM ACUMULADO'!W21/'III TRIM ACUMULADO'!$W$48</f>
        <v>0.00693999711457773</v>
      </c>
      <c r="X21" s="82" t="n">
        <f aca="false">+'III TRIM ACUMULADO'!X21/'III TRIM ACUMULADO'!$X$48</f>
        <v>0.0172990046477554</v>
      </c>
      <c r="Y21" s="82" t="n">
        <f aca="false">+'III TRIM ACUMULADO'!Y21/'III TRIM ACUMULADO'!$Y$48</f>
        <v>0.106644622591861</v>
      </c>
      <c r="Z21" s="82" t="n">
        <f aca="false">+'III TRIM ACUMULADO'!Z21/'III TRIM ACUMULADO'!$Z$48</f>
        <v>0.0384714202223727</v>
      </c>
    </row>
    <row r="22" customFormat="false" ht="35.1" hidden="false" customHeight="true" outlineLevel="0" collapsed="false">
      <c r="A22" s="78" t="s">
        <v>79</v>
      </c>
      <c r="B22" s="82" t="n">
        <f aca="false">+'III TRIM ACUMULADO'!B22/'III TRIM ACUMULADO'!$B$48</f>
        <v>0.0107248970687551</v>
      </c>
      <c r="C22" s="82" t="n">
        <f aca="false">+'III TRIM ACUMULADO'!C22/'III TRIM ACUMULADO'!$C$48</f>
        <v>0.00222530248122449</v>
      </c>
      <c r="D22" s="82" t="n">
        <f aca="false">+'III TRIM ACUMULADO'!D22/'III TRIM ACUMULADO'!$D$48</f>
        <v>0.000862458620452568</v>
      </c>
      <c r="E22" s="82" t="n">
        <f aca="false">+'III TRIM ACUMULADO'!E22/'III TRIM ACUMULADO'!$E$48</f>
        <v>0.00201975676634376</v>
      </c>
      <c r="F22" s="82" t="n">
        <f aca="false">+'III TRIM ACUMULADO'!F22/'III TRIM ACUMULADO'!$F$48</f>
        <v>0.00524537100638648</v>
      </c>
      <c r="G22" s="82" t="n">
        <f aca="false">+'III TRIM ACUMULADO'!G22/'III TRIM ACUMULADO'!$G$48</f>
        <v>0.000750461898746989</v>
      </c>
      <c r="H22" s="82" t="n">
        <f aca="false">+'III TRIM ACUMULADO'!H22/'III TRIM ACUMULADO'!$H$48</f>
        <v>0.0054966856848844</v>
      </c>
      <c r="I22" s="82" t="n">
        <f aca="false">+'III TRIM ACUMULADO'!I22/'III TRIM ACUMULADO'!$I$48</f>
        <v>0.00404027453621696</v>
      </c>
      <c r="J22" s="82" t="n">
        <f aca="false">+'III TRIM ACUMULADO'!J22/'III TRIM ACUMULADO'!$J$48</f>
        <v>0.00533823819023525</v>
      </c>
      <c r="K22" s="82" t="n">
        <f aca="false">+'III TRIM ACUMULADO'!K22/'III TRIM ACUMULADO'!$K$48</f>
        <v>0.00228830702920478</v>
      </c>
      <c r="L22" s="82" t="n">
        <f aca="false">+'III TRIM ACUMULADO'!L22/'III TRIM ACUMULADO'!$L$48</f>
        <v>0</v>
      </c>
      <c r="M22" s="82" t="n">
        <f aca="false">+'III TRIM ACUMULADO'!M22/'III TRIM ACUMULADO'!$M$48</f>
        <v>0.0090328520349315</v>
      </c>
      <c r="N22" s="82" t="n">
        <f aca="false">+'III TRIM ACUMULADO'!N22/'III TRIM ACUMULADO'!$N$48</f>
        <v>0.0160063926628862</v>
      </c>
      <c r="O22" s="82" t="n">
        <f aca="false">+'III TRIM ACUMULADO'!O22/'III TRIM ACUMULADO'!$O$48</f>
        <v>0</v>
      </c>
      <c r="P22" s="82" t="n">
        <f aca="false">+'III TRIM ACUMULADO'!P22/'III TRIM ACUMULADO'!$P$48</f>
        <v>0.0516024585483337</v>
      </c>
      <c r="Q22" s="82" t="n">
        <f aca="false">+'III TRIM ACUMULADO'!Q22/'III TRIM ACUMULADO'!$Q$48</f>
        <v>0.00312812582221789</v>
      </c>
      <c r="R22" s="82" t="n">
        <f aca="false">+'III TRIM ACUMULADO'!R22/'III TRIM ACUMULADO'!$R$48</f>
        <v>0.000855716508175508</v>
      </c>
      <c r="S22" s="82" t="n">
        <f aca="false">+'III TRIM ACUMULADO'!S22/'III TRIM ACUMULADO'!$S$48</f>
        <v>0.00496471346876851</v>
      </c>
      <c r="T22" s="82" t="n">
        <f aca="false">+'III TRIM ACUMULADO'!T22/'III TRIM ACUMULADO'!$T$48</f>
        <v>0.00135393913579829</v>
      </c>
      <c r="U22" s="82" t="n">
        <f aca="false">+'III TRIM ACUMULADO'!U22/'III TRIM ACUMULADO'!$U$48</f>
        <v>0.00496418204405415</v>
      </c>
      <c r="V22" s="82" t="n">
        <f aca="false">+'III TRIM ACUMULADO'!V22/'III TRIM ACUMULADO'!$V$48</f>
        <v>0.00622339284503816</v>
      </c>
      <c r="W22" s="82" t="n">
        <f aca="false">+'III TRIM ACUMULADO'!W22/'III TRIM ACUMULADO'!$W$48</f>
        <v>0.000735559840621955</v>
      </c>
      <c r="X22" s="82" t="n">
        <f aca="false">+'III TRIM ACUMULADO'!X22/'III TRIM ACUMULADO'!$X$48</f>
        <v>0</v>
      </c>
      <c r="Y22" s="82" t="n">
        <f aca="false">+'III TRIM ACUMULADO'!Y22/'III TRIM ACUMULADO'!$Y$48</f>
        <v>0.00668956743829385</v>
      </c>
      <c r="Z22" s="82" t="n">
        <f aca="false">+'III TRIM ACUMULADO'!Z22/'III TRIM ACUMULADO'!$Z$48</f>
        <v>0.00607342081910773</v>
      </c>
    </row>
    <row r="23" customFormat="false" ht="35.1" hidden="false" customHeight="true" outlineLevel="0" collapsed="false">
      <c r="A23" s="78" t="s">
        <v>80</v>
      </c>
      <c r="B23" s="82" t="n">
        <f aca="false">+'III TRIM ACUMULADO'!B23/'III TRIM ACUMULADO'!$B$48</f>
        <v>0.0116006765462733</v>
      </c>
      <c r="C23" s="82" t="n">
        <f aca="false">+'III TRIM ACUMULADO'!C23/'III TRIM ACUMULADO'!$C$48</f>
        <v>0.02018754457329</v>
      </c>
      <c r="D23" s="82" t="n">
        <f aca="false">+'III TRIM ACUMULADO'!D23/'III TRIM ACUMULADO'!$D$48</f>
        <v>0.0494198474338346</v>
      </c>
      <c r="E23" s="82" t="n">
        <f aca="false">+'III TRIM ACUMULADO'!E23/'III TRIM ACUMULADO'!$E$48</f>
        <v>0.0318389973062071</v>
      </c>
      <c r="F23" s="82" t="n">
        <f aca="false">+'III TRIM ACUMULADO'!F23/'III TRIM ACUMULADO'!$F$48</f>
        <v>0.0329047766038411</v>
      </c>
      <c r="G23" s="82" t="n">
        <f aca="false">+'III TRIM ACUMULADO'!G23/'III TRIM ACUMULADO'!$G$48</f>
        <v>0.00806602760380508</v>
      </c>
      <c r="H23" s="82" t="n">
        <f aca="false">+'III TRIM ACUMULADO'!H23/'III TRIM ACUMULADO'!$H$48</f>
        <v>0.0122387779641508</v>
      </c>
      <c r="I23" s="82" t="n">
        <f aca="false">+'III TRIM ACUMULADO'!I23/'III TRIM ACUMULADO'!$I$48</f>
        <v>0.0104925781156793</v>
      </c>
      <c r="J23" s="82" t="n">
        <f aca="false">+'III TRIM ACUMULADO'!J23/'III TRIM ACUMULADO'!$J$48</f>
        <v>0.0201299188352387</v>
      </c>
      <c r="K23" s="82" t="n">
        <f aca="false">+'III TRIM ACUMULADO'!K23/'III TRIM ACUMULADO'!$K$48</f>
        <v>0.000820487410747435</v>
      </c>
      <c r="L23" s="82" t="n">
        <f aca="false">+'III TRIM ACUMULADO'!L23/'III TRIM ACUMULADO'!$L$48</f>
        <v>0</v>
      </c>
      <c r="M23" s="82" t="n">
        <f aca="false">+'III TRIM ACUMULADO'!M23/'III TRIM ACUMULADO'!$M$48</f>
        <v>0.0584270568595353</v>
      </c>
      <c r="N23" s="82" t="n">
        <f aca="false">+'III TRIM ACUMULADO'!N23/'III TRIM ACUMULADO'!$N$48</f>
        <v>0.0153679902165265</v>
      </c>
      <c r="O23" s="82" t="n">
        <f aca="false">+'III TRIM ACUMULADO'!O23/'III TRIM ACUMULADO'!$O$48</f>
        <v>0.025662349043753</v>
      </c>
      <c r="P23" s="82" t="n">
        <f aca="false">+'III TRIM ACUMULADO'!P23/'III TRIM ACUMULADO'!$P$48</f>
        <v>0.0101512284968311</v>
      </c>
      <c r="Q23" s="82" t="n">
        <f aca="false">+'III TRIM ACUMULADO'!Q23/'III TRIM ACUMULADO'!$Q$48</f>
        <v>0.018421811884032</v>
      </c>
      <c r="R23" s="82" t="n">
        <f aca="false">+'III TRIM ACUMULADO'!R23/'III TRIM ACUMULADO'!$R$48</f>
        <v>0.0219314586740274</v>
      </c>
      <c r="S23" s="82" t="n">
        <f aca="false">+'III TRIM ACUMULADO'!S23/'III TRIM ACUMULADO'!$S$48</f>
        <v>0.104509785052455</v>
      </c>
      <c r="T23" s="82" t="n">
        <f aca="false">+'III TRIM ACUMULADO'!T23/'III TRIM ACUMULADO'!$T$48</f>
        <v>0.00781258138877094</v>
      </c>
      <c r="U23" s="82" t="n">
        <f aca="false">+'III TRIM ACUMULADO'!U23/'III TRIM ACUMULADO'!$U$48</f>
        <v>0.00526432447483978</v>
      </c>
      <c r="V23" s="82" t="n">
        <f aca="false">+'III TRIM ACUMULADO'!V23/'III TRIM ACUMULADO'!$V$48</f>
        <v>0.0107208088427699</v>
      </c>
      <c r="W23" s="82" t="n">
        <f aca="false">+'III TRIM ACUMULADO'!W23/'III TRIM ACUMULADO'!$W$48</f>
        <v>0.0424321659355085</v>
      </c>
      <c r="X23" s="82" t="n">
        <f aca="false">+'III TRIM ACUMULADO'!X23/'III TRIM ACUMULADO'!$X$48</f>
        <v>0.00834136812919153</v>
      </c>
      <c r="Y23" s="82" t="n">
        <f aca="false">+'III TRIM ACUMULADO'!Y23/'III TRIM ACUMULADO'!$Y$48</f>
        <v>0.0125608639881109</v>
      </c>
      <c r="Z23" s="82" t="n">
        <f aca="false">+'III TRIM ACUMULADO'!Z23/'III TRIM ACUMULADO'!$Z$48</f>
        <v>0.0205066969478988</v>
      </c>
    </row>
    <row r="24" customFormat="false" ht="35.1" hidden="false" customHeight="true" outlineLevel="0" collapsed="false">
      <c r="A24" s="78" t="s">
        <v>81</v>
      </c>
      <c r="B24" s="82" t="n">
        <f aca="false">+'III TRIM ACUMULADO'!B24/'III TRIM ACUMULADO'!$B$48</f>
        <v>0.019116815778211</v>
      </c>
      <c r="C24" s="82" t="n">
        <f aca="false">+'III TRIM ACUMULADO'!C24/'III TRIM ACUMULADO'!$C$48</f>
        <v>0.0331758902473078</v>
      </c>
      <c r="D24" s="82" t="n">
        <f aca="false">+'III TRIM ACUMULADO'!D24/'III TRIM ACUMULADO'!$D$48</f>
        <v>0.0127325568929902</v>
      </c>
      <c r="E24" s="82" t="n">
        <f aca="false">+'III TRIM ACUMULADO'!E24/'III TRIM ACUMULADO'!$E$48</f>
        <v>0.0691336779333021</v>
      </c>
      <c r="F24" s="82" t="n">
        <f aca="false">+'III TRIM ACUMULADO'!F24/'III TRIM ACUMULADO'!$F$48</f>
        <v>0.0342195452481892</v>
      </c>
      <c r="G24" s="82" t="n">
        <f aca="false">+'III TRIM ACUMULADO'!G24/'III TRIM ACUMULADO'!$G$48</f>
        <v>0.0474191027213072</v>
      </c>
      <c r="H24" s="82" t="n">
        <f aca="false">+'III TRIM ACUMULADO'!H24/'III TRIM ACUMULADO'!$H$48</f>
        <v>0.0135117468246849</v>
      </c>
      <c r="I24" s="82" t="n">
        <f aca="false">+'III TRIM ACUMULADO'!I24/'III TRIM ACUMULADO'!$I$48</f>
        <v>0.0482911341290546</v>
      </c>
      <c r="J24" s="82" t="n">
        <f aca="false">+'III TRIM ACUMULADO'!J24/'III TRIM ACUMULADO'!$J$48</f>
        <v>0.0310695574207346</v>
      </c>
      <c r="K24" s="82" t="n">
        <f aca="false">+'III TRIM ACUMULADO'!K24/'III TRIM ACUMULADO'!$K$48</f>
        <v>0.0964220408252817</v>
      </c>
      <c r="L24" s="82" t="n">
        <f aca="false">+'III TRIM ACUMULADO'!L24/'III TRIM ACUMULADO'!$L$48</f>
        <v>0.0290025571712623</v>
      </c>
      <c r="M24" s="82" t="n">
        <f aca="false">+'III TRIM ACUMULADO'!M24/'III TRIM ACUMULADO'!$M$48</f>
        <v>0.0157339437859439</v>
      </c>
      <c r="N24" s="82" t="n">
        <f aca="false">+'III TRIM ACUMULADO'!N24/'III TRIM ACUMULADO'!$N$48</f>
        <v>0.0210345433653021</v>
      </c>
      <c r="O24" s="82" t="n">
        <f aca="false">+'III TRIM ACUMULADO'!O24/'III TRIM ACUMULADO'!$O$48</f>
        <v>0.0457638197919767</v>
      </c>
      <c r="P24" s="82" t="n">
        <f aca="false">+'III TRIM ACUMULADO'!P24/'III TRIM ACUMULADO'!$P$48</f>
        <v>0.00869246253380878</v>
      </c>
      <c r="Q24" s="82" t="n">
        <f aca="false">+'III TRIM ACUMULADO'!Q24/'III TRIM ACUMULADO'!$Q$48</f>
        <v>0.0111204281837237</v>
      </c>
      <c r="R24" s="82" t="n">
        <f aca="false">+'III TRIM ACUMULADO'!R24/'III TRIM ACUMULADO'!$R$48</f>
        <v>0.0293419076325731</v>
      </c>
      <c r="S24" s="82" t="n">
        <f aca="false">+'III TRIM ACUMULADO'!S24/'III TRIM ACUMULADO'!$S$48</f>
        <v>0.00996709289866303</v>
      </c>
      <c r="T24" s="82" t="n">
        <f aca="false">+'III TRIM ACUMULADO'!T24/'III TRIM ACUMULADO'!$T$48</f>
        <v>0.0148526966531274</v>
      </c>
      <c r="U24" s="82" t="n">
        <f aca="false">+'III TRIM ACUMULADO'!U24/'III TRIM ACUMULADO'!$U$48</f>
        <v>0.0162619757183709</v>
      </c>
      <c r="V24" s="82" t="n">
        <f aca="false">+'III TRIM ACUMULADO'!V24/'III TRIM ACUMULADO'!$V$48</f>
        <v>0.0470443812447893</v>
      </c>
      <c r="W24" s="82" t="n">
        <f aca="false">+'III TRIM ACUMULADO'!W24/'III TRIM ACUMULADO'!$W$48</f>
        <v>0.0194450154021657</v>
      </c>
      <c r="X24" s="82" t="n">
        <f aca="false">+'III TRIM ACUMULADO'!X24/'III TRIM ACUMULADO'!$X$48</f>
        <v>0.019569958776034</v>
      </c>
      <c r="Y24" s="82" t="n">
        <f aca="false">+'III TRIM ACUMULADO'!Y24/'III TRIM ACUMULADO'!$Y$48</f>
        <v>0.0322218808262649</v>
      </c>
      <c r="Z24" s="82" t="n">
        <f aca="false">+'III TRIM ACUMULADO'!Z24/'III TRIM ACUMULADO'!$Z$48</f>
        <v>0.033051366740221</v>
      </c>
    </row>
    <row r="25" customFormat="false" ht="35.1" hidden="false" customHeight="true" outlineLevel="0" collapsed="false">
      <c r="A25" s="76" t="s">
        <v>56</v>
      </c>
      <c r="B25" s="77" t="n">
        <f aca="false">+'III TRIM ACUMULADO'!B37/'III TRIM ACUMULADO'!$B$48</f>
        <v>0.0176290387698635</v>
      </c>
      <c r="C25" s="77" t="n">
        <f aca="false">+'III TRIM ACUMULADO'!C37/'III TRIM ACUMULADO'!$C$48</f>
        <v>0.00489159197978988</v>
      </c>
      <c r="D25" s="77" t="n">
        <f aca="false">+'III TRIM ACUMULADO'!D37/'III TRIM ACUMULADO'!$D$48</f>
        <v>0.0448601279348443</v>
      </c>
      <c r="E25" s="77" t="n">
        <f aca="false">+'III TRIM ACUMULADO'!E37/'III TRIM ACUMULADO'!$E$48</f>
        <v>0.0112643063575167</v>
      </c>
      <c r="F25" s="77" t="n">
        <f aca="false">+'III TRIM ACUMULADO'!F37/'III TRIM ACUMULADO'!$F$48</f>
        <v>0.0232170579152506</v>
      </c>
      <c r="G25" s="77" t="n">
        <f aca="false">+'III TRIM ACUMULADO'!G37/'III TRIM ACUMULADO'!$G$48</f>
        <v>0.0212377312830533</v>
      </c>
      <c r="H25" s="77" t="n">
        <f aca="false">+'III TRIM ACUMULADO'!H37/'III TRIM ACUMULADO'!$H$48</f>
        <v>0.00672302978841243</v>
      </c>
      <c r="I25" s="77" t="n">
        <f aca="false">+'III TRIM ACUMULADO'!I37/'III TRIM ACUMULADO'!$I$48</f>
        <v>0.012263956544064</v>
      </c>
      <c r="J25" s="77" t="n">
        <f aca="false">+'III TRIM ACUMULADO'!J37/'III TRIM ACUMULADO'!$J$48</f>
        <v>0.0132458230230644</v>
      </c>
      <c r="K25" s="77" t="n">
        <f aca="false">+'III TRIM ACUMULADO'!K37/'III TRIM ACUMULADO'!$K$48</f>
        <v>0.0182053780449913</v>
      </c>
      <c r="L25" s="77" t="n">
        <f aca="false">+'III TRIM ACUMULADO'!L37/'III TRIM ACUMULADO'!$L$48</f>
        <v>0.00472237167632827</v>
      </c>
      <c r="M25" s="77" t="n">
        <f aca="false">+'III TRIM ACUMULADO'!M37/'III TRIM ACUMULADO'!$M$48</f>
        <v>0.0989685920271556</v>
      </c>
      <c r="N25" s="77" t="n">
        <f aca="false">+'III TRIM ACUMULADO'!N37/'III TRIM ACUMULADO'!$N$48</f>
        <v>0.0186686344553294</v>
      </c>
      <c r="O25" s="77" t="n">
        <f aca="false">+'III TRIM ACUMULADO'!O37/'III TRIM ACUMULADO'!$O$48</f>
        <v>0.0269708811397621</v>
      </c>
      <c r="P25" s="77" t="n">
        <f aca="false">+'III TRIM ACUMULADO'!P37/'III TRIM ACUMULADO'!$P$48</f>
        <v>0.0163784819947796</v>
      </c>
      <c r="Q25" s="77" t="n">
        <f aca="false">+'III TRIM ACUMULADO'!Q37/'III TRIM ACUMULADO'!$Q$48</f>
        <v>0.0121448054100937</v>
      </c>
      <c r="R25" s="77" t="n">
        <f aca="false">+'III TRIM ACUMULADO'!R37/'III TRIM ACUMULADO'!$R$48</f>
        <v>0.0383843266523452</v>
      </c>
      <c r="S25" s="77" t="n">
        <f aca="false">+'III TRIM ACUMULADO'!S37/'III TRIM ACUMULADO'!$S$48</f>
        <v>0.0589699785001613</v>
      </c>
      <c r="T25" s="77" t="n">
        <f aca="false">+'III TRIM ACUMULADO'!T37/'III TRIM ACUMULADO'!$T$48</f>
        <v>0.00888397036190471</v>
      </c>
      <c r="U25" s="77" t="n">
        <f aca="false">+'III TRIM ACUMULADO'!U37/'III TRIM ACUMULADO'!$U$48</f>
        <v>0.00609359364585276</v>
      </c>
      <c r="V25" s="77" t="n">
        <f aca="false">+'III TRIM ACUMULADO'!V37/'III TRIM ACUMULADO'!$V$48</f>
        <v>0.00697669432338229</v>
      </c>
      <c r="W25" s="77" t="n">
        <f aca="false">+'III TRIM ACUMULADO'!W37/'III TRIM ACUMULADO'!$W$48</f>
        <v>0.0268560112438976</v>
      </c>
      <c r="X25" s="77" t="n">
        <f aca="false">+'III TRIM ACUMULADO'!X37/'III TRIM ACUMULADO'!$X$48</f>
        <v>0.0145705840118468</v>
      </c>
      <c r="Y25" s="77" t="n">
        <f aca="false">+'III TRIM ACUMULADO'!Y37/'III TRIM ACUMULADO'!$Y$48</f>
        <v>0.0190250408592462</v>
      </c>
      <c r="Z25" s="77" t="n">
        <f aca="false">+'III TRIM ACUMULADO'!Z37/'III TRIM ACUMULADO'!$Z$48</f>
        <v>0.0155940423392055</v>
      </c>
    </row>
    <row r="26" customFormat="false" ht="35.1" hidden="false" customHeight="true" outlineLevel="0" collapsed="false">
      <c r="A26" s="78" t="s">
        <v>82</v>
      </c>
      <c r="B26" s="79" t="n">
        <f aca="false">+'III TRIM ACUMULADO'!B38/'III TRIM ACUMULADO'!$B$48</f>
        <v>0.0113697745309676</v>
      </c>
      <c r="C26" s="79" t="n">
        <f aca="false">+'III TRIM ACUMULADO'!C38/'III TRIM ACUMULADO'!$C$48</f>
        <v>0</v>
      </c>
      <c r="D26" s="79" t="n">
        <f aca="false">+'III TRIM ACUMULADO'!D38/'III TRIM ACUMULADO'!$D$48</f>
        <v>4.74046404858681E-005</v>
      </c>
      <c r="E26" s="79" t="n">
        <f aca="false">+'III TRIM ACUMULADO'!E38/'III TRIM ACUMULADO'!$E$48</f>
        <v>0</v>
      </c>
      <c r="F26" s="79" t="n">
        <f aca="false">+'III TRIM ACUMULADO'!F38/'III TRIM ACUMULADO'!$F$48</f>
        <v>7.98278540407189E-005</v>
      </c>
      <c r="G26" s="79" t="n">
        <f aca="false">+'III TRIM ACUMULADO'!G38/'III TRIM ACUMULADO'!$G$48</f>
        <v>0.00172610660735577</v>
      </c>
      <c r="H26" s="79" t="n">
        <f aca="false">+'III TRIM ACUMULADO'!H38/'III TRIM ACUMULADO'!$H$48</f>
        <v>5.48163837931912E-005</v>
      </c>
      <c r="I26" s="79" t="n">
        <f aca="false">+'III TRIM ACUMULADO'!I38/'III TRIM ACUMULADO'!$I$48</f>
        <v>0</v>
      </c>
      <c r="J26" s="79" t="n">
        <f aca="false">+'III TRIM ACUMULADO'!J38/'III TRIM ACUMULADO'!$J$48</f>
        <v>6.69382003134004E-005</v>
      </c>
      <c r="K26" s="79" t="n">
        <f aca="false">+'III TRIM ACUMULADO'!K38/'III TRIM ACUMULADO'!$K$48</f>
        <v>0.00256217130958115</v>
      </c>
      <c r="L26" s="79" t="n">
        <f aca="false">+'III TRIM ACUMULADO'!L38/'III TRIM ACUMULADO'!$L$48</f>
        <v>0</v>
      </c>
      <c r="M26" s="79" t="n">
        <f aca="false">+'III TRIM ACUMULADO'!M38/'III TRIM ACUMULADO'!$M$48</f>
        <v>0</v>
      </c>
      <c r="N26" s="79" t="n">
        <f aca="false">+'III TRIM ACUMULADO'!N38/'III TRIM ACUMULADO'!$N$48</f>
        <v>1.09989801367564E-005</v>
      </c>
      <c r="O26" s="79" t="n">
        <f aca="false">+'III TRIM ACUMULADO'!O38/'III TRIM ACUMULADO'!$O$48</f>
        <v>0.000199518057741097</v>
      </c>
      <c r="P26" s="79" t="n">
        <f aca="false">+'III TRIM ACUMULADO'!P38/'III TRIM ACUMULADO'!$P$48</f>
        <v>0.0010881315111444</v>
      </c>
      <c r="Q26" s="79" t="n">
        <f aca="false">+'III TRIM ACUMULADO'!Q38/'III TRIM ACUMULADO'!$Q$48</f>
        <v>5.20763398513585E-007</v>
      </c>
      <c r="R26" s="79" t="n">
        <f aca="false">+'III TRIM ACUMULADO'!R38/'III TRIM ACUMULADO'!$R$48</f>
        <v>0.0037729070542477</v>
      </c>
      <c r="S26" s="79" t="n">
        <f aca="false">+'III TRIM ACUMULADO'!S38/'III TRIM ACUMULADO'!$S$48</f>
        <v>1.20557284238185E-005</v>
      </c>
      <c r="T26" s="79" t="n">
        <f aca="false">+'III TRIM ACUMULADO'!T38/'III TRIM ACUMULADO'!$T$48</f>
        <v>0.000254601545435828</v>
      </c>
      <c r="U26" s="79" t="n">
        <f aca="false">+'III TRIM ACUMULADO'!U38/'III TRIM ACUMULADO'!$U$48</f>
        <v>1.49965018770369E-005</v>
      </c>
      <c r="V26" s="79" t="n">
        <f aca="false">+'III TRIM ACUMULADO'!V38/'III TRIM ACUMULADO'!$V$48</f>
        <v>0</v>
      </c>
      <c r="W26" s="79" t="n">
        <f aca="false">+'III TRIM ACUMULADO'!W38/'III TRIM ACUMULADO'!$W$48</f>
        <v>1.90559544202579E-005</v>
      </c>
      <c r="X26" s="79" t="n">
        <f aca="false">+'III TRIM ACUMULADO'!X38/'III TRIM ACUMULADO'!$X$48</f>
        <v>0</v>
      </c>
      <c r="Y26" s="79" t="n">
        <f aca="false">+'III TRIM ACUMULADO'!Y38/'III TRIM ACUMULADO'!$Y$48</f>
        <v>0.000496296561551356</v>
      </c>
      <c r="Z26" s="79" t="n">
        <f aca="false">+'III TRIM ACUMULADO'!Z38/'III TRIM ACUMULADO'!$Z$48</f>
        <v>0.001527709814655</v>
      </c>
    </row>
    <row r="27" customFormat="false" ht="35.1" hidden="false" customHeight="true" outlineLevel="0" collapsed="false">
      <c r="A27" s="78" t="s">
        <v>83</v>
      </c>
      <c r="B27" s="81" t="n">
        <f aca="false">+'III TRIM ACUMULADO'!B39/'III TRIM ACUMULADO'!$B$48</f>
        <v>0.00575921015176967</v>
      </c>
      <c r="C27" s="81" t="n">
        <f aca="false">+'III TRIM ACUMULADO'!C39/'III TRIM ACUMULADO'!$C$48</f>
        <v>0.00465097972448234</v>
      </c>
      <c r="D27" s="81" t="n">
        <f aca="false">+'III TRIM ACUMULADO'!D39/'III TRIM ACUMULADO'!$D$48</f>
        <v>0.0259622425187871</v>
      </c>
      <c r="E27" s="81" t="n">
        <f aca="false">+'III TRIM ACUMULADO'!E39/'III TRIM ACUMULADO'!$E$48</f>
        <v>0.00866195066920106</v>
      </c>
      <c r="F27" s="81" t="n">
        <f aca="false">+'III TRIM ACUMULADO'!F39/'III TRIM ACUMULADO'!$F$48</f>
        <v>0.0210127119836475</v>
      </c>
      <c r="G27" s="81" t="n">
        <f aca="false">+'III TRIM ACUMULADO'!G39/'III TRIM ACUMULADO'!$G$48</f>
        <v>0.0182245286937239</v>
      </c>
      <c r="H27" s="81" t="n">
        <f aca="false">+'III TRIM ACUMULADO'!H39/'III TRIM ACUMULADO'!$H$48</f>
        <v>0.00294870162856199</v>
      </c>
      <c r="I27" s="81" t="n">
        <f aca="false">+'III TRIM ACUMULADO'!I39/'III TRIM ACUMULADO'!$I$48</f>
        <v>0.00874322500688014</v>
      </c>
      <c r="J27" s="81" t="n">
        <f aca="false">+'III TRIM ACUMULADO'!J39/'III TRIM ACUMULADO'!$J$48</f>
        <v>0.0122163062397407</v>
      </c>
      <c r="K27" s="81" t="n">
        <f aca="false">+'III TRIM ACUMULADO'!K39/'III TRIM ACUMULADO'!$K$48</f>
        <v>0.0156418586172957</v>
      </c>
      <c r="L27" s="81" t="n">
        <f aca="false">+'III TRIM ACUMULADO'!L39/'III TRIM ACUMULADO'!$L$48</f>
        <v>0.00311299060187171</v>
      </c>
      <c r="M27" s="81" t="n">
        <f aca="false">+'III TRIM ACUMULADO'!M39/'III TRIM ACUMULADO'!$M$48</f>
        <v>0.0971472676268048</v>
      </c>
      <c r="N27" s="81" t="n">
        <f aca="false">+'III TRIM ACUMULADO'!N39/'III TRIM ACUMULADO'!$N$48</f>
        <v>0.0153889677222471</v>
      </c>
      <c r="O27" s="81" t="n">
        <f aca="false">+'III TRIM ACUMULADO'!O39/'III TRIM ACUMULADO'!$O$48</f>
        <v>0.0153908143870007</v>
      </c>
      <c r="P27" s="81" t="n">
        <f aca="false">+'III TRIM ACUMULADO'!P39/'III TRIM ACUMULADO'!$P$48</f>
        <v>0.0139543361913678</v>
      </c>
      <c r="Q27" s="81" t="n">
        <f aca="false">+'III TRIM ACUMULADO'!Q39/'III TRIM ACUMULADO'!$Q$48</f>
        <v>0.00955195194591975</v>
      </c>
      <c r="R27" s="81" t="n">
        <f aca="false">+'III TRIM ACUMULADO'!R39/'III TRIM ACUMULADO'!$R$48</f>
        <v>0.0281045748902413</v>
      </c>
      <c r="S27" s="81" t="n">
        <f aca="false">+'III TRIM ACUMULADO'!S39/'III TRIM ACUMULADO'!$S$48</f>
        <v>0.0367491563008368</v>
      </c>
      <c r="T27" s="81" t="n">
        <f aca="false">+'III TRIM ACUMULADO'!T39/'III TRIM ACUMULADO'!$T$48</f>
        <v>0.00061735363277135</v>
      </c>
      <c r="U27" s="81" t="n">
        <f aca="false">+'III TRIM ACUMULADO'!U39/'III TRIM ACUMULADO'!$U$48</f>
        <v>0.0038542226006718</v>
      </c>
      <c r="V27" s="81" t="n">
        <f aca="false">+'III TRIM ACUMULADO'!V39/'III TRIM ACUMULADO'!$V$48</f>
        <v>0.00381933409962564</v>
      </c>
      <c r="W27" s="81" t="n">
        <f aca="false">+'III TRIM ACUMULADO'!W39/'III TRIM ACUMULADO'!$W$48</f>
        <v>0.0214998361695636</v>
      </c>
      <c r="X27" s="81" t="n">
        <f aca="false">+'III TRIM ACUMULADO'!X39/'III TRIM ACUMULADO'!$X$48</f>
        <v>0.00861396860210849</v>
      </c>
      <c r="Y27" s="81" t="n">
        <f aca="false">+'III TRIM ACUMULADO'!Y39/'III TRIM ACUMULADO'!$Y$48</f>
        <v>0.0137567214402859</v>
      </c>
      <c r="Z27" s="81" t="n">
        <f aca="false">+'III TRIM ACUMULADO'!Z39/'III TRIM ACUMULADO'!$Z$48</f>
        <v>0.0110302145091068</v>
      </c>
    </row>
    <row r="28" customFormat="false" ht="35.1" hidden="false" customHeight="true" outlineLevel="0" collapsed="false">
      <c r="A28" s="78" t="s">
        <v>84</v>
      </c>
      <c r="B28" s="83" t="n">
        <f aca="false">+'III TRIM ACUMULADO'!B40/'III TRIM ACUMULADO'!$B$48</f>
        <v>0.000500054087126189</v>
      </c>
      <c r="C28" s="83" t="n">
        <f aca="false">+'III TRIM ACUMULADO'!C40/'III TRIM ACUMULADO'!$C$48</f>
        <v>0.000240612255307536</v>
      </c>
      <c r="D28" s="83" t="n">
        <f aca="false">+'III TRIM ACUMULADO'!D40/'III TRIM ACUMULADO'!$D$48</f>
        <v>0.0188504807755713</v>
      </c>
      <c r="E28" s="83" t="n">
        <f aca="false">+'III TRIM ACUMULADO'!E40/'III TRIM ACUMULADO'!$E$48</f>
        <v>0.00260235568831563</v>
      </c>
      <c r="F28" s="83" t="n">
        <f aca="false">+'III TRIM ACUMULADO'!F40/'III TRIM ACUMULADO'!$F$48</f>
        <v>0.00212451807756236</v>
      </c>
      <c r="G28" s="83" t="n">
        <f aca="false">+'III TRIM ACUMULADO'!G40/'III TRIM ACUMULADO'!$G$48</f>
        <v>0.00128709598197361</v>
      </c>
      <c r="H28" s="83" t="n">
        <f aca="false">+'III TRIM ACUMULADO'!H40/'III TRIM ACUMULADO'!$H$48</f>
        <v>0.00371951177605724</v>
      </c>
      <c r="I28" s="83" t="n">
        <f aca="false">+'III TRIM ACUMULADO'!I40/'III TRIM ACUMULADO'!$I$48</f>
        <v>0.00352073153718388</v>
      </c>
      <c r="J28" s="83" t="n">
        <f aca="false">+'III TRIM ACUMULADO'!J40/'III TRIM ACUMULADO'!$J$48</f>
        <v>0.000962578583010347</v>
      </c>
      <c r="K28" s="83" t="n">
        <f aca="false">+'III TRIM ACUMULADO'!K40/'III TRIM ACUMULADO'!$K$48</f>
        <v>1.34811811438938E-006</v>
      </c>
      <c r="L28" s="83" t="n">
        <f aca="false">+'III TRIM ACUMULADO'!L40/'III TRIM ACUMULADO'!$L$48</f>
        <v>0.00160938107445655</v>
      </c>
      <c r="M28" s="83" t="n">
        <f aca="false">+'III TRIM ACUMULADO'!M40/'III TRIM ACUMULADO'!$M$48</f>
        <v>0.00182132440035081</v>
      </c>
      <c r="N28" s="83" t="n">
        <f aca="false">+'III TRIM ACUMULADO'!N40/'III TRIM ACUMULADO'!$N$48</f>
        <v>0.00326866775294557</v>
      </c>
      <c r="O28" s="83" t="n">
        <f aca="false">+'III TRIM ACUMULADO'!O40/'III TRIM ACUMULADO'!$O$48</f>
        <v>0.0113805486950203</v>
      </c>
      <c r="P28" s="83" t="n">
        <f aca="false">+'III TRIM ACUMULADO'!P40/'III TRIM ACUMULADO'!$P$48</f>
        <v>0.0013360142922674</v>
      </c>
      <c r="Q28" s="83" t="n">
        <f aca="false">+'III TRIM ACUMULADO'!Q40/'III TRIM ACUMULADO'!$Q$48</f>
        <v>0.00259233270077548</v>
      </c>
      <c r="R28" s="83" t="n">
        <f aca="false">+'III TRIM ACUMULADO'!R40/'III TRIM ACUMULADO'!$R$48</f>
        <v>0.00650684470785611</v>
      </c>
      <c r="S28" s="83" t="n">
        <f aca="false">+'III TRIM ACUMULADO'!S40/'III TRIM ACUMULADO'!$S$48</f>
        <v>0.0222087664709007</v>
      </c>
      <c r="T28" s="83" t="n">
        <f aca="false">+'III TRIM ACUMULADO'!T40/'III TRIM ACUMULADO'!$T$48</f>
        <v>0.00801201518369754</v>
      </c>
      <c r="U28" s="83" t="n">
        <f aca="false">+'III TRIM ACUMULADO'!U40/'III TRIM ACUMULADO'!$U$48</f>
        <v>0.00222437454330392</v>
      </c>
      <c r="V28" s="83" t="n">
        <f aca="false">+'III TRIM ACUMULADO'!V40/'III TRIM ACUMULADO'!$V$48</f>
        <v>0.00315736022375665</v>
      </c>
      <c r="W28" s="83" t="n">
        <f aca="false">+'III TRIM ACUMULADO'!W40/'III TRIM ACUMULADO'!$W$48</f>
        <v>0.00533711911991376</v>
      </c>
      <c r="X28" s="83" t="n">
        <f aca="false">+'III TRIM ACUMULADO'!X40/'III TRIM ACUMULADO'!$X$48</f>
        <v>0.00595661540973829</v>
      </c>
      <c r="Y28" s="83" t="n">
        <f aca="false">+'III TRIM ACUMULADO'!Y40/'III TRIM ACUMULADO'!$Y$48</f>
        <v>0.00477202285740891</v>
      </c>
      <c r="Z28" s="83" t="n">
        <f aca="false">+'III TRIM ACUMULADO'!Z40/'III TRIM ACUMULADO'!$Z$48</f>
        <v>0.00303611801544364</v>
      </c>
    </row>
    <row r="29" customFormat="false" ht="35.1" hidden="false" customHeight="true" outlineLevel="0" collapsed="false">
      <c r="A29" s="76" t="s">
        <v>64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f aca="false">+'III TRIM ACUMULADO'!B25/'III TRIM ACUMULADO'!$B$49</f>
        <v>0.833175781433885</v>
      </c>
      <c r="C32" s="77" t="n">
        <f aca="false">+'III TRIM ACUMULADO'!C25/'III TRIM ACUMULADO'!$C$49</f>
        <v>0.947731999906298</v>
      </c>
      <c r="D32" s="77" t="n">
        <f aca="false">+'III TRIM ACUMULADO'!D25/'III TRIM ACUMULADO'!$D$49</f>
        <v>0.907059208285213</v>
      </c>
      <c r="E32" s="77" t="n">
        <f aca="false">+'III TRIM ACUMULADO'!E25/'III TRIM ACUMULADO'!$E$49</f>
        <v>0.865006132276379</v>
      </c>
      <c r="F32" s="77" t="n">
        <f aca="false">+'III TRIM ACUMULADO'!F25/'III TRIM ACUMULADO'!$F$49</f>
        <v>0.844239890916084</v>
      </c>
      <c r="G32" s="77" t="n">
        <f aca="false">+'III TRIM ACUMULADO'!G25/'III TRIM ACUMULADO'!$G$49</f>
        <v>0.904984282927837</v>
      </c>
      <c r="H32" s="77" t="n">
        <f aca="false">+'III TRIM ACUMULADO'!H25/'III TRIM ACUMULADO'!$H$49</f>
        <v>0.901353209061838</v>
      </c>
      <c r="I32" s="77" t="n">
        <f aca="false">+'III TRIM ACUMULADO'!I25/'III TRIM ACUMULADO'!$I$49</f>
        <v>0.941212252814287</v>
      </c>
      <c r="J32" s="77" t="n">
        <f aca="false">+'III TRIM ACUMULADO'!J25/'III TRIM ACUMULADO'!$J$49</f>
        <v>0.829226994913457</v>
      </c>
      <c r="K32" s="77" t="n">
        <f aca="false">+'III TRIM ACUMULADO'!K25/'III TRIM ACUMULADO'!$K$49</f>
        <v>0.871326042957807</v>
      </c>
      <c r="L32" s="77" t="n">
        <f aca="false">+'III TRIM ACUMULADO'!L25/'III TRIM ACUMULADO'!$L$49</f>
        <v>0.833115808545687</v>
      </c>
      <c r="M32" s="77" t="n">
        <f aca="false">+'III TRIM ACUMULADO'!M25/'III TRIM ACUMULADO'!$M$49</f>
        <v>0.939652443402703</v>
      </c>
      <c r="N32" s="77" t="n">
        <f aca="false">+'III TRIM ACUMULADO'!N25/'III TRIM ACUMULADO'!$N$49</f>
        <v>0.88487576739745</v>
      </c>
      <c r="O32" s="77" t="n">
        <f aca="false">+'III TRIM ACUMULADO'!O25/'III TRIM ACUMULADO'!$O$49</f>
        <v>0.797923071038017</v>
      </c>
      <c r="P32" s="77" t="n">
        <f aca="false">+'III TRIM ACUMULADO'!P25/'III TRIM ACUMULADO'!$P$49</f>
        <v>0.900784976054789</v>
      </c>
      <c r="Q32" s="77" t="n">
        <f aca="false">+'III TRIM ACUMULADO'!Q25/'III TRIM ACUMULADO'!$Q$49</f>
        <v>0.884386731998307</v>
      </c>
      <c r="R32" s="77" t="n">
        <f aca="false">+'III TRIM ACUMULADO'!R25/'III TRIM ACUMULADO'!$R$49</f>
        <v>0.924432018820955</v>
      </c>
      <c r="S32" s="77" t="n">
        <f aca="false">+'III TRIM ACUMULADO'!S25/'III TRIM ACUMULADO'!$S$49</f>
        <v>0.737373427546216</v>
      </c>
      <c r="T32" s="77" t="n">
        <f aca="false">+'III TRIM ACUMULADO'!T25/'III TRIM ACUMULADO'!$T$49</f>
        <v>0.614973454574254</v>
      </c>
      <c r="U32" s="77" t="n">
        <f aca="false">+'III TRIM ACUMULADO'!U25/'III TRIM ACUMULADO'!$U$49</f>
        <v>0.969983703933437</v>
      </c>
      <c r="V32" s="77" t="n">
        <f aca="false">+'III TRIM ACUMULADO'!V25/'III TRIM ACUMULADO'!$V$49</f>
        <v>0.861011903733171</v>
      </c>
      <c r="W32" s="77" t="n">
        <f aca="false">+'III TRIM ACUMULADO'!W25/'III TRIM ACUMULADO'!$W$49</f>
        <v>0.700549834692525</v>
      </c>
      <c r="X32" s="77" t="n">
        <f aca="false">+'III TRIM ACUMULADO'!X25/'III TRIM ACUMULADO'!$X$49</f>
        <v>0.937597056434078</v>
      </c>
      <c r="Y32" s="77" t="n">
        <f aca="false">+'III TRIM ACUMULADO'!Y25/'III TRIM ACUMULADO'!$Y$49</f>
        <v>0.868602815801334</v>
      </c>
      <c r="Z32" s="77" t="n">
        <f aca="false">+'III TRIM ACUMULADO'!Z25/'III TRIM ACUMULADO'!$Z$49</f>
        <v>0.884428787102809</v>
      </c>
    </row>
    <row r="33" customFormat="false" ht="35.1" hidden="false" customHeight="true" outlineLevel="0" collapsed="false">
      <c r="A33" s="80" t="s">
        <v>85</v>
      </c>
      <c r="B33" s="79" t="n">
        <f aca="false">+'III TRIM ACUMULADO'!B26/'III TRIM ACUMULADO'!$B$49</f>
        <v>0.656717802332369</v>
      </c>
      <c r="C33" s="79" t="n">
        <f aca="false">+'III TRIM ACUMULADO'!C26/'III TRIM ACUMULADO'!$C$49</f>
        <v>0.569090343485915</v>
      </c>
      <c r="D33" s="79" t="n">
        <f aca="false">+'III TRIM ACUMULADO'!D26/'III TRIM ACUMULADO'!$D$49</f>
        <v>0.602450832964143</v>
      </c>
      <c r="E33" s="79" t="n">
        <f aca="false">+'III TRIM ACUMULADO'!E26/'III TRIM ACUMULADO'!$E$49</f>
        <v>0.514543258553776</v>
      </c>
      <c r="F33" s="79" t="n">
        <f aca="false">+'III TRIM ACUMULADO'!F26/'III TRIM ACUMULADO'!$F$49</f>
        <v>0.628764190808997</v>
      </c>
      <c r="G33" s="79" t="n">
        <f aca="false">+'III TRIM ACUMULADO'!G26/'III TRIM ACUMULADO'!$G$49</f>
        <v>0.57775338272197</v>
      </c>
      <c r="H33" s="79" t="n">
        <f aca="false">+'III TRIM ACUMULADO'!H26/'III TRIM ACUMULADO'!$H$49</f>
        <v>0.739739203524853</v>
      </c>
      <c r="I33" s="79" t="n">
        <f aca="false">+'III TRIM ACUMULADO'!I26/'III TRIM ACUMULADO'!$I$49</f>
        <v>0.606521008243176</v>
      </c>
      <c r="J33" s="79" t="n">
        <f aca="false">+'III TRIM ACUMULADO'!J26/'III TRIM ACUMULADO'!$J$49</f>
        <v>0.568779696899817</v>
      </c>
      <c r="K33" s="79" t="n">
        <f aca="false">+'III TRIM ACUMULADO'!K26/'III TRIM ACUMULADO'!$K$49</f>
        <v>0.585463531958369</v>
      </c>
      <c r="L33" s="79" t="n">
        <f aca="false">+'III TRIM ACUMULADO'!L26/'III TRIM ACUMULADO'!$L$49</f>
        <v>0.617919921044379</v>
      </c>
      <c r="M33" s="79" t="n">
        <f aca="false">+'III TRIM ACUMULADO'!M26/'III TRIM ACUMULADO'!$M$49</f>
        <v>0.610208275336223</v>
      </c>
      <c r="N33" s="79" t="n">
        <f aca="false">+'III TRIM ACUMULADO'!N26/'III TRIM ACUMULADO'!$N$49</f>
        <v>0.582115921858041</v>
      </c>
      <c r="O33" s="79" t="n">
        <f aca="false">+'III TRIM ACUMULADO'!O26/'III TRIM ACUMULADO'!$O$49</f>
        <v>0.478047499702552</v>
      </c>
      <c r="P33" s="79" t="n">
        <f aca="false">+'III TRIM ACUMULADO'!P26/'III TRIM ACUMULADO'!$P$49</f>
        <v>0.679652671642817</v>
      </c>
      <c r="Q33" s="79" t="n">
        <f aca="false">+'III TRIM ACUMULADO'!Q26/'III TRIM ACUMULADO'!$Q$49</f>
        <v>0.632902126956818</v>
      </c>
      <c r="R33" s="79" t="n">
        <f aca="false">+'III TRIM ACUMULADO'!R26/'III TRIM ACUMULADO'!$R$49</f>
        <v>0.630968175721565</v>
      </c>
      <c r="S33" s="79" t="n">
        <f aca="false">+'III TRIM ACUMULADO'!S26/'III TRIM ACUMULADO'!$S$49</f>
        <v>0.527560771171696</v>
      </c>
      <c r="T33" s="79" t="n">
        <f aca="false">+'III TRIM ACUMULADO'!T26/'III TRIM ACUMULADO'!$T$49</f>
        <v>0.483916802068652</v>
      </c>
      <c r="U33" s="79" t="n">
        <f aca="false">+'III TRIM ACUMULADO'!U26/'III TRIM ACUMULADO'!$U$49</f>
        <v>0.527110216006991</v>
      </c>
      <c r="V33" s="79" t="n">
        <f aca="false">+'III TRIM ACUMULADO'!V26/'III TRIM ACUMULADO'!$V$49</f>
        <v>0.568159814751883</v>
      </c>
      <c r="W33" s="79" t="n">
        <f aca="false">+'III TRIM ACUMULADO'!W26/'III TRIM ACUMULADO'!$W$49</f>
        <v>0.483453882006178</v>
      </c>
      <c r="X33" s="79" t="n">
        <f aca="false">+'III TRIM ACUMULADO'!X26/'III TRIM ACUMULADO'!$X$49</f>
        <v>0.667353886478208</v>
      </c>
      <c r="Y33" s="79" t="n">
        <f aca="false">+'III TRIM ACUMULADO'!Y26/'III TRIM ACUMULADO'!$Y$49</f>
        <v>0.551692639208289</v>
      </c>
      <c r="Z33" s="79" t="n">
        <f aca="false">+'III TRIM ACUMULADO'!Z26/'III TRIM ACUMULADO'!$Z$49</f>
        <v>0.587339000563824</v>
      </c>
    </row>
    <row r="34" customFormat="false" ht="35.1" hidden="false" customHeight="true" outlineLevel="0" collapsed="false">
      <c r="A34" s="78" t="s">
        <v>47</v>
      </c>
      <c r="B34" s="81" t="n">
        <f aca="false">+'III TRIM ACUMULADO'!B27/'III TRIM ACUMULADO'!$B$49</f>
        <v>0.46035046116655</v>
      </c>
      <c r="C34" s="81" t="n">
        <f aca="false">+'III TRIM ACUMULADO'!C27/'III TRIM ACUMULADO'!$C$49</f>
        <v>0.521026987406487</v>
      </c>
      <c r="D34" s="81" t="n">
        <f aca="false">+'III TRIM ACUMULADO'!D27/'III TRIM ACUMULADO'!$D$49</f>
        <v>0.547085603357424</v>
      </c>
      <c r="E34" s="81" t="n">
        <f aca="false">+'III TRIM ACUMULADO'!E27/'III TRIM ACUMULADO'!$E$49</f>
        <v>0.423550962007778</v>
      </c>
      <c r="F34" s="81" t="n">
        <f aca="false">+'III TRIM ACUMULADO'!F27/'III TRIM ACUMULADO'!$F$49</f>
        <v>0.505321382971424</v>
      </c>
      <c r="G34" s="81" t="n">
        <f aca="false">+'III TRIM ACUMULADO'!G27/'III TRIM ACUMULADO'!$G$49</f>
        <v>0.511583299254098</v>
      </c>
      <c r="H34" s="81" t="n">
        <f aca="false">+'III TRIM ACUMULADO'!H27/'III TRIM ACUMULADO'!$H$49</f>
        <v>0.686412250830804</v>
      </c>
      <c r="I34" s="81" t="n">
        <f aca="false">+'III TRIM ACUMULADO'!I27/'III TRIM ACUMULADO'!$I$49</f>
        <v>0.543198977503299</v>
      </c>
      <c r="J34" s="81" t="n">
        <f aca="false">+'III TRIM ACUMULADO'!J27/'III TRIM ACUMULADO'!$J$49</f>
        <v>0.431437794261434</v>
      </c>
      <c r="K34" s="81" t="n">
        <f aca="false">+'III TRIM ACUMULADO'!K27/'III TRIM ACUMULADO'!$K$49</f>
        <v>0.54271152900262</v>
      </c>
      <c r="L34" s="81" t="n">
        <f aca="false">+'III TRIM ACUMULADO'!L27/'III TRIM ACUMULADO'!$L$49</f>
        <v>0.483829245726172</v>
      </c>
      <c r="M34" s="81" t="n">
        <f aca="false">+'III TRIM ACUMULADO'!M27/'III TRIM ACUMULADO'!$M$49</f>
        <v>0.500409361925957</v>
      </c>
      <c r="N34" s="81" t="n">
        <f aca="false">+'III TRIM ACUMULADO'!N27/'III TRIM ACUMULADO'!$N$49</f>
        <v>0.478112246677716</v>
      </c>
      <c r="O34" s="81" t="n">
        <f aca="false">+'III TRIM ACUMULADO'!O27/'III TRIM ACUMULADO'!$O$49</f>
        <v>0.407075992938448</v>
      </c>
      <c r="P34" s="81" t="n">
        <f aca="false">+'III TRIM ACUMULADO'!P27/'III TRIM ACUMULADO'!$P$49</f>
        <v>0.570760277067018</v>
      </c>
      <c r="Q34" s="81" t="n">
        <f aca="false">+'III TRIM ACUMULADO'!Q27/'III TRIM ACUMULADO'!$Q$49</f>
        <v>0.549251679563211</v>
      </c>
      <c r="R34" s="81" t="n">
        <f aca="false">+'III TRIM ACUMULADO'!R27/'III TRIM ACUMULADO'!$R$49</f>
        <v>0.557174178596683</v>
      </c>
      <c r="S34" s="81" t="n">
        <f aca="false">+'III TRIM ACUMULADO'!S27/'III TRIM ACUMULADO'!$S$49</f>
        <v>0.393466703499154</v>
      </c>
      <c r="T34" s="81" t="n">
        <f aca="false">+'III TRIM ACUMULADO'!T27/'III TRIM ACUMULADO'!$T$49</f>
        <v>0.42692625126037</v>
      </c>
      <c r="U34" s="81" t="n">
        <f aca="false">+'III TRIM ACUMULADO'!U27/'III TRIM ACUMULADO'!$U$49</f>
        <v>0.49011831462496</v>
      </c>
      <c r="V34" s="81" t="n">
        <f aca="false">+'III TRIM ACUMULADO'!V27/'III TRIM ACUMULADO'!$V$49</f>
        <v>0.481247258521915</v>
      </c>
      <c r="W34" s="81" t="n">
        <f aca="false">+'III TRIM ACUMULADO'!W27/'III TRIM ACUMULADO'!$W$49</f>
        <v>0.394443158617445</v>
      </c>
      <c r="X34" s="81" t="n">
        <f aca="false">+'III TRIM ACUMULADO'!X27/'III TRIM ACUMULADO'!$X$49</f>
        <v>0.599811840367485</v>
      </c>
      <c r="Y34" s="81" t="n">
        <f aca="false">+'III TRIM ACUMULADO'!Y27/'III TRIM ACUMULADO'!$Y$49</f>
        <v>0.488099933358168</v>
      </c>
      <c r="Z34" s="81" t="n">
        <f aca="false">+'III TRIM ACUMULADO'!Z27/'III TRIM ACUMULADO'!$Z$49</f>
        <v>0.499070399337012</v>
      </c>
    </row>
    <row r="35" customFormat="false" ht="35.1" hidden="false" customHeight="true" outlineLevel="0" collapsed="false">
      <c r="A35" s="78" t="s">
        <v>48</v>
      </c>
      <c r="B35" s="82" t="n">
        <f aca="false">+'III TRIM ACUMULADO'!B28/'III TRIM ACUMULADO'!$B$49</f>
        <v>0.0247056754834888</v>
      </c>
      <c r="C35" s="82" t="n">
        <f aca="false">+'III TRIM ACUMULADO'!C28/'III TRIM ACUMULADO'!$C$49</f>
        <v>0.00958723476690716</v>
      </c>
      <c r="D35" s="82" t="n">
        <f aca="false">+'III TRIM ACUMULADO'!D28/'III TRIM ACUMULADO'!$D$49</f>
        <v>0.0146648071518081</v>
      </c>
      <c r="E35" s="82" t="n">
        <f aca="false">+'III TRIM ACUMULADO'!E28/'III TRIM ACUMULADO'!$E$49</f>
        <v>0.0263877659983393</v>
      </c>
      <c r="F35" s="82" t="n">
        <f aca="false">+'III TRIM ACUMULADO'!F28/'III TRIM ACUMULADO'!$F$49</f>
        <v>0.0636410498377985</v>
      </c>
      <c r="G35" s="82" t="n">
        <f aca="false">+'III TRIM ACUMULADO'!G28/'III TRIM ACUMULADO'!$G$49</f>
        <v>0.0218251115327525</v>
      </c>
      <c r="H35" s="82" t="n">
        <f aca="false">+'III TRIM ACUMULADO'!H28/'III TRIM ACUMULADO'!$H$49</f>
        <v>0.021455850668034</v>
      </c>
      <c r="I35" s="82" t="n">
        <f aca="false">+'III TRIM ACUMULADO'!I28/'III TRIM ACUMULADO'!$I$49</f>
        <v>0.0197642963917002</v>
      </c>
      <c r="J35" s="82" t="n">
        <f aca="false">+'III TRIM ACUMULADO'!J28/'III TRIM ACUMULADO'!$J$49</f>
        <v>0.0636772265665101</v>
      </c>
      <c r="K35" s="82" t="n">
        <f aca="false">+'III TRIM ACUMULADO'!K28/'III TRIM ACUMULADO'!$K$49</f>
        <v>0.019905566388219</v>
      </c>
      <c r="L35" s="82" t="n">
        <f aca="false">+'III TRIM ACUMULADO'!L28/'III TRIM ACUMULADO'!$L$49</f>
        <v>0.0589998971400111</v>
      </c>
      <c r="M35" s="82" t="n">
        <f aca="false">+'III TRIM ACUMULADO'!M28/'III TRIM ACUMULADO'!$M$49</f>
        <v>0.0460938568860459</v>
      </c>
      <c r="N35" s="82" t="n">
        <f aca="false">+'III TRIM ACUMULADO'!N28/'III TRIM ACUMULADO'!$N$49</f>
        <v>0.026118776459589</v>
      </c>
      <c r="O35" s="82" t="n">
        <f aca="false">+'III TRIM ACUMULADO'!O28/'III TRIM ACUMULADO'!$O$49</f>
        <v>0.019179694096847</v>
      </c>
      <c r="P35" s="82" t="n">
        <f aca="false">+'III TRIM ACUMULADO'!P28/'III TRIM ACUMULADO'!$P$49</f>
        <v>0.0421989567999726</v>
      </c>
      <c r="Q35" s="82" t="n">
        <f aca="false">+'III TRIM ACUMULADO'!Q28/'III TRIM ACUMULADO'!$Q$49</f>
        <v>0.0321670168109164</v>
      </c>
      <c r="R35" s="82" t="n">
        <f aca="false">+'III TRIM ACUMULADO'!R28/'III TRIM ACUMULADO'!$R$49</f>
        <v>0.0154822401545143</v>
      </c>
      <c r="S35" s="82" t="n">
        <f aca="false">+'III TRIM ACUMULADO'!S28/'III TRIM ACUMULADO'!$S$49</f>
        <v>0.016091288120705</v>
      </c>
      <c r="T35" s="82" t="n">
        <f aca="false">+'III TRIM ACUMULADO'!T28/'III TRIM ACUMULADO'!$T$49</f>
        <v>0.0169311758113056</v>
      </c>
      <c r="U35" s="82" t="n">
        <f aca="false">+'III TRIM ACUMULADO'!U28/'III TRIM ACUMULADO'!$U$49</f>
        <v>0.0101456087610318</v>
      </c>
      <c r="V35" s="82" t="n">
        <f aca="false">+'III TRIM ACUMULADO'!V28/'III TRIM ACUMULADO'!$V$49</f>
        <v>0.0214415544661683</v>
      </c>
      <c r="W35" s="82" t="n">
        <f aca="false">+'III TRIM ACUMULADO'!W28/'III TRIM ACUMULADO'!$W$49</f>
        <v>0.02670321701662</v>
      </c>
      <c r="X35" s="82" t="n">
        <f aca="false">+'III TRIM ACUMULADO'!X28/'III TRIM ACUMULADO'!$X$49</f>
        <v>0.0188767336200316</v>
      </c>
      <c r="Y35" s="82" t="n">
        <f aca="false">+'III TRIM ACUMULADO'!Y28/'III TRIM ACUMULADO'!$Y$49</f>
        <v>0.0244138815982377</v>
      </c>
      <c r="Z35" s="82" t="n">
        <f aca="false">+'III TRIM ACUMULADO'!Z28/'III TRIM ACUMULADO'!$Z$49</f>
        <v>0.0222990958037873</v>
      </c>
    </row>
    <row r="36" customFormat="false" ht="35.1" hidden="false" customHeight="true" outlineLevel="0" collapsed="false">
      <c r="A36" s="78" t="s">
        <v>49</v>
      </c>
      <c r="B36" s="82" t="n">
        <f aca="false">+'III TRIM ACUMULADO'!B29/'III TRIM ACUMULADO'!$B$49</f>
        <v>0.17166166568233</v>
      </c>
      <c r="C36" s="82" t="n">
        <f aca="false">+'III TRIM ACUMULADO'!C29/'III TRIM ACUMULADO'!$C$49</f>
        <v>0.0384761213125207</v>
      </c>
      <c r="D36" s="82" t="n">
        <f aca="false">+'III TRIM ACUMULADO'!D29/'III TRIM ACUMULADO'!$D$49</f>
        <v>0.0407004224549107</v>
      </c>
      <c r="E36" s="82" t="n">
        <f aca="false">+'III TRIM ACUMULADO'!E29/'III TRIM ACUMULADO'!$E$49</f>
        <v>0.0646045305476582</v>
      </c>
      <c r="F36" s="82" t="n">
        <f aca="false">+'III TRIM ACUMULADO'!F29/'III TRIM ACUMULADO'!$F$49</f>
        <v>0.0598017579997743</v>
      </c>
      <c r="G36" s="82" t="n">
        <f aca="false">+'III TRIM ACUMULADO'!G29/'III TRIM ACUMULADO'!$G$49</f>
        <v>0.0443449719351194</v>
      </c>
      <c r="H36" s="82" t="n">
        <f aca="false">+'III TRIM ACUMULADO'!H29/'III TRIM ACUMULADO'!$H$49</f>
        <v>0.0318711020260159</v>
      </c>
      <c r="I36" s="82" t="n">
        <f aca="false">+'III TRIM ACUMULADO'!I29/'III TRIM ACUMULADO'!$I$49</f>
        <v>0.0435577343481762</v>
      </c>
      <c r="J36" s="82" t="n">
        <f aca="false">+'III TRIM ACUMULADO'!J29/'III TRIM ACUMULADO'!$J$49</f>
        <v>0.0736646760718736</v>
      </c>
      <c r="K36" s="82" t="n">
        <f aca="false">+'III TRIM ACUMULADO'!K29/'III TRIM ACUMULADO'!$K$49</f>
        <v>0.0228464365675295</v>
      </c>
      <c r="L36" s="82" t="n">
        <f aca="false">+'III TRIM ACUMULADO'!L29/'III TRIM ACUMULADO'!$L$49</f>
        <v>0.0750907781781959</v>
      </c>
      <c r="M36" s="82" t="n">
        <f aca="false">+'III TRIM ACUMULADO'!M29/'III TRIM ACUMULADO'!$M$49</f>
        <v>0.0637050565242202</v>
      </c>
      <c r="N36" s="82" t="n">
        <f aca="false">+'III TRIM ACUMULADO'!N29/'III TRIM ACUMULADO'!$N$49</f>
        <v>0.0778848987207358</v>
      </c>
      <c r="O36" s="82" t="n">
        <f aca="false">+'III TRIM ACUMULADO'!O29/'III TRIM ACUMULADO'!$O$49</f>
        <v>0.0517918126672571</v>
      </c>
      <c r="P36" s="82" t="n">
        <f aca="false">+'III TRIM ACUMULADO'!P29/'III TRIM ACUMULADO'!$P$49</f>
        <v>0.0666934377758268</v>
      </c>
      <c r="Q36" s="82" t="n">
        <f aca="false">+'III TRIM ACUMULADO'!Q29/'III TRIM ACUMULADO'!$Q$49</f>
        <v>0.0514834305826908</v>
      </c>
      <c r="R36" s="82" t="n">
        <f aca="false">+'III TRIM ACUMULADO'!R29/'III TRIM ACUMULADO'!$R$49</f>
        <v>0.0583117569703676</v>
      </c>
      <c r="S36" s="82" t="n">
        <f aca="false">+'III TRIM ACUMULADO'!S29/'III TRIM ACUMULADO'!$S$49</f>
        <v>0.118002779551836</v>
      </c>
      <c r="T36" s="82" t="n">
        <f aca="false">+'III TRIM ACUMULADO'!T29/'III TRIM ACUMULADO'!$T$49</f>
        <v>0.0400593749969762</v>
      </c>
      <c r="U36" s="82" t="n">
        <f aca="false">+'III TRIM ACUMULADO'!U29/'III TRIM ACUMULADO'!$U$49</f>
        <v>0.026846292621</v>
      </c>
      <c r="V36" s="82" t="n">
        <f aca="false">+'III TRIM ACUMULADO'!V29/'III TRIM ACUMULADO'!$V$49</f>
        <v>0.0654710017637991</v>
      </c>
      <c r="W36" s="82" t="n">
        <f aca="false">+'III TRIM ACUMULADO'!W29/'III TRIM ACUMULADO'!$W$49</f>
        <v>0.0623075063721134</v>
      </c>
      <c r="X36" s="82" t="n">
        <f aca="false">+'III TRIM ACUMULADO'!X29/'III TRIM ACUMULADO'!$X$49</f>
        <v>0.0486653124906917</v>
      </c>
      <c r="Y36" s="82" t="n">
        <f aca="false">+'III TRIM ACUMULADO'!Y29/'III TRIM ACUMULADO'!$Y$49</f>
        <v>0.0391788242518834</v>
      </c>
      <c r="Z36" s="82" t="n">
        <f aca="false">+'III TRIM ACUMULADO'!Z29/'III TRIM ACUMULADO'!$Z$49</f>
        <v>0.0659695054230243</v>
      </c>
    </row>
    <row r="37" customFormat="false" ht="35.1" hidden="false" customHeight="true" outlineLevel="0" collapsed="false">
      <c r="A37" s="78" t="s">
        <v>86</v>
      </c>
      <c r="B37" s="82" t="n">
        <f aca="false">+'III TRIM ACUMULADO'!B30/'III TRIM ACUMULADO'!$B$49</f>
        <v>0.0681351033670688</v>
      </c>
      <c r="C37" s="82" t="n">
        <f aca="false">+'III TRIM ACUMULADO'!C30/'III TRIM ACUMULADO'!$C$49</f>
        <v>0.0890809697576841</v>
      </c>
      <c r="D37" s="82" t="n">
        <f aca="false">+'III TRIM ACUMULADO'!D30/'III TRIM ACUMULADO'!$D$49</f>
        <v>0.0137122940045567</v>
      </c>
      <c r="E37" s="82" t="n">
        <f aca="false">+'III TRIM ACUMULADO'!E30/'III TRIM ACUMULADO'!$E$49</f>
        <v>0.0419996878140568</v>
      </c>
      <c r="F37" s="82" t="n">
        <f aca="false">+'III TRIM ACUMULADO'!F30/'III TRIM ACUMULADO'!$F$49</f>
        <v>0.0297415242621901</v>
      </c>
      <c r="G37" s="82" t="n">
        <f aca="false">+'III TRIM ACUMULADO'!G30/'III TRIM ACUMULADO'!$G$49</f>
        <v>0.0761265682885527</v>
      </c>
      <c r="H37" s="82" t="n">
        <f aca="false">+'III TRIM ACUMULADO'!H30/'III TRIM ACUMULADO'!$H$49</f>
        <v>0.0623465558776186</v>
      </c>
      <c r="I37" s="82" t="n">
        <f aca="false">+'III TRIM ACUMULADO'!I30/'III TRIM ACUMULADO'!$I$49</f>
        <v>0.045485360824596</v>
      </c>
      <c r="J37" s="82" t="n">
        <f aca="false">+'III TRIM ACUMULADO'!J30/'III TRIM ACUMULADO'!$J$49</f>
        <v>0.0111318979765762</v>
      </c>
      <c r="K37" s="82" t="n">
        <f aca="false">+'III TRIM ACUMULADO'!K30/'III TRIM ACUMULADO'!$K$49</f>
        <v>0.0577955217609261</v>
      </c>
      <c r="L37" s="82" t="n">
        <f aca="false">+'III TRIM ACUMULADO'!L30/'III TRIM ACUMULADO'!$L$49</f>
        <v>0.00722012015850075</v>
      </c>
      <c r="M37" s="82" t="n">
        <f aca="false">+'III TRIM ACUMULADO'!M30/'III TRIM ACUMULADO'!$M$49</f>
        <v>0.0647125940926209</v>
      </c>
      <c r="N37" s="82" t="n">
        <f aca="false">+'III TRIM ACUMULADO'!N30/'III TRIM ACUMULADO'!$N$49</f>
        <v>0.067526322463674</v>
      </c>
      <c r="O37" s="82" t="n">
        <f aca="false">+'III TRIM ACUMULADO'!O30/'III TRIM ACUMULADO'!$O$49</f>
        <v>0.0119768572309006</v>
      </c>
      <c r="P37" s="82" t="n">
        <f aca="false">+'III TRIM ACUMULADO'!P30/'III TRIM ACUMULADO'!$P$49</f>
        <v>0.055367571863489</v>
      </c>
      <c r="Q37" s="82" t="n">
        <f aca="false">+'III TRIM ACUMULADO'!Q30/'III TRIM ACUMULADO'!$Q$49</f>
        <v>0.0763302134345382</v>
      </c>
      <c r="R37" s="82" t="n">
        <f aca="false">+'III TRIM ACUMULADO'!R30/'III TRIM ACUMULADO'!$R$49</f>
        <v>0.0473173442606053</v>
      </c>
      <c r="S37" s="82" t="n">
        <f aca="false">+'III TRIM ACUMULADO'!S30/'III TRIM ACUMULADO'!$S$49</f>
        <v>0.0145971959810056</v>
      </c>
      <c r="T37" s="82" t="n">
        <f aca="false">+'III TRIM ACUMULADO'!T30/'III TRIM ACUMULADO'!$T$49</f>
        <v>0.000585365508225302</v>
      </c>
      <c r="U37" s="82" t="n">
        <f aca="false">+'III TRIM ACUMULADO'!U30/'III TRIM ACUMULADO'!$U$49</f>
        <v>0.0438318492496608</v>
      </c>
      <c r="V37" s="82" t="n">
        <f aca="false">+'III TRIM ACUMULADO'!V30/'III TRIM ACUMULADO'!$V$49</f>
        <v>0.00953913359606735</v>
      </c>
      <c r="W37" s="82" t="n">
        <f aca="false">+'III TRIM ACUMULADO'!W30/'III TRIM ACUMULADO'!$W$49</f>
        <v>0.0125524172599208</v>
      </c>
      <c r="X37" s="82" t="n">
        <f aca="false">+'III TRIM ACUMULADO'!X30/'III TRIM ACUMULADO'!$X$49</f>
        <v>0.0180298395938987</v>
      </c>
      <c r="Y37" s="82" t="n">
        <f aca="false">+'III TRIM ACUMULADO'!Y30/'III TRIM ACUMULADO'!$Y$49</f>
        <v>0.0484919375719013</v>
      </c>
      <c r="Z37" s="82" t="n">
        <f aca="false">+'III TRIM ACUMULADO'!Z30/'III TRIM ACUMULADO'!$Z$49</f>
        <v>0.054148712895209</v>
      </c>
    </row>
    <row r="38" customFormat="false" ht="35.1" hidden="false" customHeight="true" outlineLevel="0" collapsed="false">
      <c r="A38" s="78" t="s">
        <v>87</v>
      </c>
      <c r="B38" s="81" t="n">
        <f aca="false">+'III TRIM ACUMULADO'!B31/'III TRIM ACUMULADO'!$B$49</f>
        <v>0.108322875734448</v>
      </c>
      <c r="C38" s="81" t="n">
        <f aca="false">+'III TRIM ACUMULADO'!C31/'III TRIM ACUMULADO'!$C$49</f>
        <v>0.289560686662699</v>
      </c>
      <c r="D38" s="81" t="n">
        <f aca="false">+'III TRIM ACUMULADO'!D31/'III TRIM ACUMULADO'!$D$49</f>
        <v>0.290896081316513</v>
      </c>
      <c r="E38" s="81" t="n">
        <f aca="false">+'III TRIM ACUMULADO'!E31/'III TRIM ACUMULADO'!$E$49</f>
        <v>0.308463185908546</v>
      </c>
      <c r="F38" s="81" t="n">
        <f aca="false">+'III TRIM ACUMULADO'!F31/'III TRIM ACUMULADO'!$F$49</f>
        <v>0.185734175844897</v>
      </c>
      <c r="G38" s="81" t="n">
        <f aca="false">+'III TRIM ACUMULADO'!G31/'III TRIM ACUMULADO'!$G$49</f>
        <v>0.251104331917314</v>
      </c>
      <c r="H38" s="81" t="n">
        <f aca="false">+'III TRIM ACUMULADO'!H31/'III TRIM ACUMULADO'!$H$49</f>
        <v>0.0992674496593655</v>
      </c>
      <c r="I38" s="81" t="n">
        <f aca="false">+'III TRIM ACUMULADO'!I31/'III TRIM ACUMULADO'!$I$49</f>
        <v>0.289205883746516</v>
      </c>
      <c r="J38" s="81" t="n">
        <f aca="false">+'III TRIM ACUMULADO'!J31/'III TRIM ACUMULADO'!$J$49</f>
        <v>0.249315400037063</v>
      </c>
      <c r="K38" s="81" t="n">
        <f aca="false">+'III TRIM ACUMULADO'!K31/'III TRIM ACUMULADO'!$K$49</f>
        <v>0.228066989238512</v>
      </c>
      <c r="L38" s="81" t="n">
        <f aca="false">+'III TRIM ACUMULADO'!L31/'III TRIM ACUMULADO'!$L$49</f>
        <v>0.207975767342807</v>
      </c>
      <c r="M38" s="81" t="n">
        <f aca="false">+'III TRIM ACUMULADO'!M31/'III TRIM ACUMULADO'!$M$49</f>
        <v>0.264731573973858</v>
      </c>
      <c r="N38" s="81" t="n">
        <f aca="false">+'III TRIM ACUMULADO'!N31/'III TRIM ACUMULADO'!$N$49</f>
        <v>0.235233523075736</v>
      </c>
      <c r="O38" s="81" t="n">
        <f aca="false">+'III TRIM ACUMULADO'!O31/'III TRIM ACUMULADO'!$O$49</f>
        <v>0.307898714104564</v>
      </c>
      <c r="P38" s="81" t="n">
        <f aca="false">+'III TRIM ACUMULADO'!P31/'III TRIM ACUMULADO'!$P$49</f>
        <v>0.165764732548483</v>
      </c>
      <c r="Q38" s="81" t="n">
        <f aca="false">+'III TRIM ACUMULADO'!Q31/'III TRIM ACUMULADO'!$Q$49</f>
        <v>0.175154391606951</v>
      </c>
      <c r="R38" s="81" t="n">
        <f aca="false">+'III TRIM ACUMULADO'!R31/'III TRIM ACUMULADO'!$R$49</f>
        <v>0.246146498838785</v>
      </c>
      <c r="S38" s="81" t="n">
        <f aca="false">+'III TRIM ACUMULADO'!S31/'III TRIM ACUMULADO'!$S$49</f>
        <v>0.195215460393515</v>
      </c>
      <c r="T38" s="81" t="n">
        <f aca="false">+'III TRIM ACUMULADO'!T31/'III TRIM ACUMULADO'!$T$49</f>
        <v>0.130471286997377</v>
      </c>
      <c r="U38" s="81" t="n">
        <f aca="false">+'III TRIM ACUMULADO'!U31/'III TRIM ACUMULADO'!$U$49</f>
        <v>0.399041638676785</v>
      </c>
      <c r="V38" s="81" t="n">
        <f aca="false">+'III TRIM ACUMULADO'!V31/'III TRIM ACUMULADO'!$V$49</f>
        <v>0.283312955385221</v>
      </c>
      <c r="W38" s="81" t="n">
        <f aca="false">+'III TRIM ACUMULADO'!W31/'III TRIM ACUMULADO'!$W$49</f>
        <v>0.204543535426426</v>
      </c>
      <c r="X38" s="81" t="n">
        <f aca="false">+'III TRIM ACUMULADO'!X31/'III TRIM ACUMULADO'!$X$49</f>
        <v>0.252213330361971</v>
      </c>
      <c r="Y38" s="81" t="n">
        <f aca="false">+'III TRIM ACUMULADO'!Y31/'III TRIM ACUMULADO'!$Y$49</f>
        <v>0.268418239021144</v>
      </c>
      <c r="Z38" s="81" t="n">
        <f aca="false">+'III TRIM ACUMULADO'!Z31/'III TRIM ACUMULADO'!$Z$49</f>
        <v>0.242941073643776</v>
      </c>
    </row>
    <row r="39" customFormat="false" ht="35.1" hidden="false" customHeight="true" outlineLevel="0" collapsed="false">
      <c r="A39" s="78" t="s">
        <v>52</v>
      </c>
      <c r="B39" s="82" t="n">
        <f aca="false">+'III TRIM ACUMULADO'!B32/'III TRIM ACUMULADO'!$B$49</f>
        <v>0.0737365355527983</v>
      </c>
      <c r="C39" s="82" t="n">
        <f aca="false">+'III TRIM ACUMULADO'!C32/'III TRIM ACUMULADO'!$C$49</f>
        <v>0.099614301911818</v>
      </c>
      <c r="D39" s="82" t="n">
        <f aca="false">+'III TRIM ACUMULADO'!D32/'III TRIM ACUMULADO'!$D$49</f>
        <v>0.087876811316236</v>
      </c>
      <c r="E39" s="82" t="n">
        <f aca="false">+'III TRIM ACUMULADO'!E32/'III TRIM ACUMULADO'!$E$49</f>
        <v>0.116403493356293</v>
      </c>
      <c r="F39" s="82" t="n">
        <f aca="false">+'III TRIM ACUMULADO'!F32/'III TRIM ACUMULADO'!$F$49</f>
        <v>0.0395774242321351</v>
      </c>
      <c r="G39" s="82" t="n">
        <f aca="false">+'III TRIM ACUMULADO'!G32/'III TRIM ACUMULADO'!$G$49</f>
        <v>0.0766395839051876</v>
      </c>
      <c r="H39" s="82" t="n">
        <f aca="false">+'III TRIM ACUMULADO'!H32/'III TRIM ACUMULADO'!$H$49</f>
        <v>0.0296263332015235</v>
      </c>
      <c r="I39" s="82" t="n">
        <f aca="false">+'III TRIM ACUMULADO'!I32/'III TRIM ACUMULADO'!$I$49</f>
        <v>0.0678036230605227</v>
      </c>
      <c r="J39" s="82" t="n">
        <f aca="false">+'III TRIM ACUMULADO'!J32/'III TRIM ACUMULADO'!$J$49</f>
        <v>0.0657405012024099</v>
      </c>
      <c r="K39" s="82" t="n">
        <f aca="false">+'III TRIM ACUMULADO'!K32/'III TRIM ACUMULADO'!$K$49</f>
        <v>0.0931547712444995</v>
      </c>
      <c r="L39" s="82" t="n">
        <f aca="false">+'III TRIM ACUMULADO'!L32/'III TRIM ACUMULADO'!$L$49</f>
        <v>0.0356931290098631</v>
      </c>
      <c r="M39" s="82" t="n">
        <f aca="false">+'III TRIM ACUMULADO'!M32/'III TRIM ACUMULADO'!$M$49</f>
        <v>0.0838979739715952</v>
      </c>
      <c r="N39" s="82" t="n">
        <f aca="false">+'III TRIM ACUMULADO'!N32/'III TRIM ACUMULADO'!$N$49</f>
        <v>0.103537209053187</v>
      </c>
      <c r="O39" s="82" t="n">
        <f aca="false">+'III TRIM ACUMULADO'!O32/'III TRIM ACUMULADO'!$O$49</f>
        <v>0.123228479607221</v>
      </c>
      <c r="P39" s="82" t="n">
        <f aca="false">+'III TRIM ACUMULADO'!P32/'III TRIM ACUMULADO'!$P$49</f>
        <v>0.0260091710228207</v>
      </c>
      <c r="Q39" s="82" t="n">
        <f aca="false">+'III TRIM ACUMULADO'!Q32/'III TRIM ACUMULADO'!$Q$49</f>
        <v>0.031905091639623</v>
      </c>
      <c r="R39" s="82" t="n">
        <f aca="false">+'III TRIM ACUMULADO'!R32/'III TRIM ACUMULADO'!$R$49</f>
        <v>0.0540628095320216</v>
      </c>
      <c r="S39" s="82" t="n">
        <f aca="false">+'III TRIM ACUMULADO'!S32/'III TRIM ACUMULADO'!$S$49</f>
        <v>0.0866437688286304</v>
      </c>
      <c r="T39" s="82" t="n">
        <f aca="false">+'III TRIM ACUMULADO'!T32/'III TRIM ACUMULADO'!$T$49</f>
        <v>0.0331105851853196</v>
      </c>
      <c r="U39" s="82" t="n">
        <f aca="false">+'III TRIM ACUMULADO'!U32/'III TRIM ACUMULADO'!$U$49</f>
        <v>0.0412240219090232</v>
      </c>
      <c r="V39" s="82" t="n">
        <f aca="false">+'III TRIM ACUMULADO'!V32/'III TRIM ACUMULADO'!$V$49</f>
        <v>0.0950760816460862</v>
      </c>
      <c r="W39" s="82" t="n">
        <f aca="false">+'III TRIM ACUMULADO'!W32/'III TRIM ACUMULADO'!$W$49</f>
        <v>0.0786361670295208</v>
      </c>
      <c r="X39" s="82" t="n">
        <f aca="false">+'III TRIM ACUMULADO'!X32/'III TRIM ACUMULADO'!$X$49</f>
        <v>0.0738965689593261</v>
      </c>
      <c r="Y39" s="82" t="n">
        <f aca="false">+'III TRIM ACUMULADO'!Y32/'III TRIM ACUMULADO'!$Y$49</f>
        <v>0.0859895133917762</v>
      </c>
      <c r="Z39" s="82" t="n">
        <f aca="false">+'III TRIM ACUMULADO'!Z32/'III TRIM ACUMULADO'!$Z$49</f>
        <v>0.0823188727073248</v>
      </c>
    </row>
    <row r="40" customFormat="false" ht="35.1" hidden="false" customHeight="true" outlineLevel="0" collapsed="false">
      <c r="A40" s="78" t="s">
        <v>53</v>
      </c>
      <c r="B40" s="82" t="n">
        <f aca="false">+'III TRIM ACUMULADO'!B33/'III TRIM ACUMULADO'!$B$49</f>
        <v>0.0345675184327835</v>
      </c>
      <c r="C40" s="82" t="n">
        <f aca="false">+'III TRIM ACUMULADO'!C33/'III TRIM ACUMULADO'!$C$49</f>
        <v>0.189306163203542</v>
      </c>
      <c r="D40" s="82" t="n">
        <f aca="false">+'III TRIM ACUMULADO'!D33/'III TRIM ACUMULADO'!$D$49</f>
        <v>0.203019270000277</v>
      </c>
      <c r="E40" s="82" t="n">
        <f aca="false">+'III TRIM ACUMULADO'!E33/'III TRIM ACUMULADO'!$E$49</f>
        <v>0.192059692552253</v>
      </c>
      <c r="F40" s="82" t="n">
        <f aca="false">+'III TRIM ACUMULADO'!F33/'III TRIM ACUMULADO'!$F$49</f>
        <v>0.146156751612762</v>
      </c>
      <c r="G40" s="82" t="n">
        <f aca="false">+'III TRIM ACUMULADO'!G33/'III TRIM ACUMULADO'!$G$49</f>
        <v>0.174464748012127</v>
      </c>
      <c r="H40" s="82" t="n">
        <f aca="false">+'III TRIM ACUMULADO'!H33/'III TRIM ACUMULADO'!$H$49</f>
        <v>0.069641116457842</v>
      </c>
      <c r="I40" s="82" t="n">
        <f aca="false">+'III TRIM ACUMULADO'!I33/'III TRIM ACUMULADO'!$I$49</f>
        <v>0.221402260685993</v>
      </c>
      <c r="J40" s="82" t="n">
        <f aca="false">+'III TRIM ACUMULADO'!J33/'III TRIM ACUMULADO'!$J$49</f>
        <v>0.183574898834653</v>
      </c>
      <c r="K40" s="82" t="n">
        <f aca="false">+'III TRIM ACUMULADO'!K33/'III TRIM ACUMULADO'!$K$49</f>
        <v>0.134912217994012</v>
      </c>
      <c r="L40" s="82" t="n">
        <f aca="false">+'III TRIM ACUMULADO'!L33/'III TRIM ACUMULADO'!$L$49</f>
        <v>0.172282638332944</v>
      </c>
      <c r="M40" s="82" t="n">
        <f aca="false">+'III TRIM ACUMULADO'!M33/'III TRIM ACUMULADO'!$M$49</f>
        <v>0.180833600002263</v>
      </c>
      <c r="N40" s="82" t="n">
        <f aca="false">+'III TRIM ACUMULADO'!N33/'III TRIM ACUMULADO'!$N$49</f>
        <v>0.131696314022548</v>
      </c>
      <c r="O40" s="82" t="n">
        <f aca="false">+'III TRIM ACUMULADO'!O33/'III TRIM ACUMULADO'!$O$49</f>
        <v>0.184670234497343</v>
      </c>
      <c r="P40" s="82" t="n">
        <f aca="false">+'III TRIM ACUMULADO'!P33/'III TRIM ACUMULADO'!$P$49</f>
        <v>0.139755561525662</v>
      </c>
      <c r="Q40" s="82" t="n">
        <f aca="false">+'III TRIM ACUMULADO'!Q33/'III TRIM ACUMULADO'!$Q$49</f>
        <v>0.143169350771976</v>
      </c>
      <c r="R40" s="82" t="n">
        <f aca="false">+'III TRIM ACUMULADO'!R33/'III TRIM ACUMULADO'!$R$49</f>
        <v>0.192083689306763</v>
      </c>
      <c r="S40" s="82" t="n">
        <f aca="false">+'III TRIM ACUMULADO'!S33/'III TRIM ACUMULADO'!$S$49</f>
        <v>0.106934662434444</v>
      </c>
      <c r="T40" s="82" t="n">
        <f aca="false">+'III TRIM ACUMULADO'!T33/'III TRIM ACUMULADO'!$T$49</f>
        <v>0.097360701812057</v>
      </c>
      <c r="U40" s="82" t="n">
        <f aca="false">+'III TRIM ACUMULADO'!U33/'III TRIM ACUMULADO'!$U$49</f>
        <v>0.357817616767762</v>
      </c>
      <c r="V40" s="82" t="n">
        <f aca="false">+'III TRIM ACUMULADO'!V33/'III TRIM ACUMULADO'!$V$49</f>
        <v>0.188236873739135</v>
      </c>
      <c r="W40" s="82" t="n">
        <f aca="false">+'III TRIM ACUMULADO'!W33/'III TRIM ACUMULADO'!$W$49</f>
        <v>0.125907368396905</v>
      </c>
      <c r="X40" s="82" t="n">
        <f aca="false">+'III TRIM ACUMULADO'!X33/'III TRIM ACUMULADO'!$X$49</f>
        <v>0.178316761402645</v>
      </c>
      <c r="Y40" s="82" t="n">
        <f aca="false">+'III TRIM ACUMULADO'!Y33/'III TRIM ACUMULADO'!$Y$49</f>
        <v>0.182428725629368</v>
      </c>
      <c r="Z40" s="82" t="n">
        <f aca="false">+'III TRIM ACUMULADO'!Z33/'III TRIM ACUMULADO'!$Z$49</f>
        <v>0.160415408311724</v>
      </c>
    </row>
    <row r="41" customFormat="false" ht="35.1" hidden="false" customHeight="true" outlineLevel="0" collapsed="false">
      <c r="A41" s="82" t="s">
        <v>54</v>
      </c>
      <c r="B41" s="82" t="n">
        <f aca="false">+'III TRIM ACUMULADO'!B34/'III TRIM ACUMULADO'!$B$49</f>
        <v>1.88217488661653E-005</v>
      </c>
      <c r="C41" s="82" t="n">
        <f aca="false">+'III TRIM ACUMULADO'!C34/'III TRIM ACUMULADO'!$C$49</f>
        <v>0.00064022154733876</v>
      </c>
      <c r="D41" s="82" t="n">
        <f aca="false">+'III TRIM ACUMULADO'!D34/'III TRIM ACUMULADO'!$D$49</f>
        <v>0</v>
      </c>
      <c r="E41" s="82" t="n">
        <f aca="false">+'III TRIM ACUMULADO'!E34/'III TRIM ACUMULADO'!$E$49</f>
        <v>0</v>
      </c>
      <c r="F41" s="82" t="n">
        <f aca="false">+'III TRIM ACUMULADO'!F34/'III TRIM ACUMULADO'!$F$49</f>
        <v>0</v>
      </c>
      <c r="G41" s="82" t="n">
        <f aca="false">+'III TRIM ACUMULADO'!G34/'III TRIM ACUMULADO'!$G$49</f>
        <v>0</v>
      </c>
      <c r="H41" s="82" t="n">
        <f aca="false">+'III TRIM ACUMULADO'!H34/'III TRIM ACUMULADO'!$H$49</f>
        <v>0</v>
      </c>
      <c r="I41" s="82" t="n">
        <f aca="false">+'III TRIM ACUMULADO'!I34/'III TRIM ACUMULADO'!$I$49</f>
        <v>0</v>
      </c>
      <c r="J41" s="82" t="n">
        <f aca="false">+'III TRIM ACUMULADO'!J34/'III TRIM ACUMULADO'!$J$49</f>
        <v>0</v>
      </c>
      <c r="K41" s="82" t="n">
        <f aca="false">+'III TRIM ACUMULADO'!K34/'III TRIM ACUMULADO'!$K$49</f>
        <v>0</v>
      </c>
      <c r="L41" s="82" t="n">
        <f aca="false">+'III TRIM ACUMULADO'!L34/'III TRIM ACUMULADO'!$L$49</f>
        <v>0</v>
      </c>
      <c r="M41" s="82" t="n">
        <f aca="false">+'III TRIM ACUMULADO'!M34/'III TRIM ACUMULADO'!$M$49</f>
        <v>0</v>
      </c>
      <c r="N41" s="82" t="n">
        <f aca="false">+'III TRIM ACUMULADO'!N34/'III TRIM ACUMULADO'!$N$49</f>
        <v>0</v>
      </c>
      <c r="O41" s="82" t="n">
        <f aca="false">+'III TRIM ACUMULADO'!O34/'III TRIM ACUMULADO'!$O$49</f>
        <v>0</v>
      </c>
      <c r="P41" s="82" t="n">
        <f aca="false">+'III TRIM ACUMULADO'!P34/'III TRIM ACUMULADO'!$P$49</f>
        <v>0</v>
      </c>
      <c r="Q41" s="82" t="n">
        <f aca="false">+'III TRIM ACUMULADO'!Q34/'III TRIM ACUMULADO'!$Q$49</f>
        <v>7.99491953518315E-005</v>
      </c>
      <c r="R41" s="82" t="n">
        <f aca="false">+'III TRIM ACUMULADO'!R34/'III TRIM ACUMULADO'!$R$49</f>
        <v>0</v>
      </c>
      <c r="S41" s="82" t="n">
        <f aca="false">+'III TRIM ACUMULADO'!S34/'III TRIM ACUMULADO'!$S$49</f>
        <v>0.00163702913044014</v>
      </c>
      <c r="T41" s="82" t="n">
        <f aca="false">+'III TRIM ACUMULADO'!T34/'III TRIM ACUMULADO'!$T$49</f>
        <v>0</v>
      </c>
      <c r="U41" s="82" t="n">
        <f aca="false">+'III TRIM ACUMULADO'!U34/'III TRIM ACUMULADO'!$U$49</f>
        <v>0</v>
      </c>
      <c r="V41" s="82" t="n">
        <f aca="false">+'III TRIM ACUMULADO'!V34/'III TRIM ACUMULADO'!$V$49</f>
        <v>0</v>
      </c>
      <c r="W41" s="82" t="n">
        <f aca="false">+'III TRIM ACUMULADO'!W34/'III TRIM ACUMULADO'!$W$49</f>
        <v>0</v>
      </c>
      <c r="X41" s="82" t="n">
        <f aca="false">+'III TRIM ACUMULADO'!X34/'III TRIM ACUMULADO'!$X$49</f>
        <v>0</v>
      </c>
      <c r="Y41" s="82" t="n">
        <f aca="false">+'III TRIM ACUMULADO'!Y34/'III TRIM ACUMULADO'!$Y$49</f>
        <v>0</v>
      </c>
      <c r="Z41" s="82" t="n">
        <f aca="false">+'III TRIM ACUMULADO'!Z34/'III TRIM ACUMULADO'!$Z$49</f>
        <v>0.000206792624727625</v>
      </c>
    </row>
    <row r="42" customFormat="false" ht="35.1" hidden="false" customHeight="true" outlineLevel="0" collapsed="false">
      <c r="A42" s="76" t="s">
        <v>60</v>
      </c>
      <c r="B42" s="77" t="n">
        <f aca="false">+'III TRIM ACUMULADO'!B41/'III TRIM ACUMULADO'!$B$49</f>
        <v>0.166824218566115</v>
      </c>
      <c r="C42" s="77" t="n">
        <f aca="false">+'III TRIM ACUMULADO'!C41/'III TRIM ACUMULADO'!$C$49</f>
        <v>0.0522680000937025</v>
      </c>
      <c r="D42" s="77" t="n">
        <f aca="false">+'III TRIM ACUMULADO'!D41/'III TRIM ACUMULADO'!$D$49</f>
        <v>0.0929407917147873</v>
      </c>
      <c r="E42" s="77" t="n">
        <f aca="false">+'III TRIM ACUMULADO'!E41/'III TRIM ACUMULADO'!$E$49</f>
        <v>0.134993867723621</v>
      </c>
      <c r="F42" s="77" t="n">
        <f aca="false">+'III TRIM ACUMULADO'!F41/'III TRIM ACUMULADO'!$F$49</f>
        <v>0.155760109083916</v>
      </c>
      <c r="G42" s="77" t="n">
        <f aca="false">+'III TRIM ACUMULADO'!G41/'III TRIM ACUMULADO'!$G$49</f>
        <v>0.0950157170721628</v>
      </c>
      <c r="H42" s="77" t="n">
        <f aca="false">+'III TRIM ACUMULADO'!H41/'III TRIM ACUMULADO'!$H$49</f>
        <v>0.0986467909381626</v>
      </c>
      <c r="I42" s="77" t="n">
        <f aca="false">+'III TRIM ACUMULADO'!I41/'III TRIM ACUMULADO'!$I$49</f>
        <v>0.0587877471857129</v>
      </c>
      <c r="J42" s="77" t="n">
        <f aca="false">+'III TRIM ACUMULADO'!J41/'III TRIM ACUMULADO'!$J$49</f>
        <v>0.170773005086544</v>
      </c>
      <c r="K42" s="77" t="n">
        <f aca="false">+'III TRIM ACUMULADO'!K41/'III TRIM ACUMULADO'!$K$49</f>
        <v>0.128673957042193</v>
      </c>
      <c r="L42" s="77" t="n">
        <f aca="false">+'III TRIM ACUMULADO'!L41/'III TRIM ACUMULADO'!$L$49</f>
        <v>0.166884191454313</v>
      </c>
      <c r="M42" s="77" t="n">
        <f aca="false">+'III TRIM ACUMULADO'!M41/'III TRIM ACUMULADO'!$M$49</f>
        <v>0.0603475565972975</v>
      </c>
      <c r="N42" s="77" t="n">
        <f aca="false">+'III TRIM ACUMULADO'!N41/'III TRIM ACUMULADO'!$N$49</f>
        <v>0.11512423260255</v>
      </c>
      <c r="O42" s="77" t="n">
        <f aca="false">+'III TRIM ACUMULADO'!O41/'III TRIM ACUMULADO'!$O$49</f>
        <v>0.202076928961983</v>
      </c>
      <c r="P42" s="77" t="n">
        <f aca="false">+'III TRIM ACUMULADO'!P41/'III TRIM ACUMULADO'!$P$49</f>
        <v>0.0992150239452107</v>
      </c>
      <c r="Q42" s="77" t="n">
        <f aca="false">+'III TRIM ACUMULADO'!Q41/'III TRIM ACUMULADO'!$Q$49</f>
        <v>0.115613268001693</v>
      </c>
      <c r="R42" s="77" t="n">
        <f aca="false">+'III TRIM ACUMULADO'!R41/'III TRIM ACUMULADO'!$R$49</f>
        <v>0.0755679811790452</v>
      </c>
      <c r="S42" s="77" t="n">
        <f aca="false">+'III TRIM ACUMULADO'!S41/'III TRIM ACUMULADO'!$S$49</f>
        <v>0.262626572453784</v>
      </c>
      <c r="T42" s="77" t="n">
        <f aca="false">+'III TRIM ACUMULADO'!T41/'III TRIM ACUMULADO'!$T$49</f>
        <v>0.385026545425746</v>
      </c>
      <c r="U42" s="77" t="n">
        <f aca="false">+'III TRIM ACUMULADO'!U41/'III TRIM ACUMULADO'!$U$49</f>
        <v>0.0300162960665626</v>
      </c>
      <c r="V42" s="77" t="n">
        <f aca="false">+'III TRIM ACUMULADO'!V41/'III TRIM ACUMULADO'!$V$49</f>
        <v>0.138988096266829</v>
      </c>
      <c r="W42" s="77" t="n">
        <f aca="false">+'III TRIM ACUMULADO'!W41/'III TRIM ACUMULADO'!$W$49</f>
        <v>0.299450165307475</v>
      </c>
      <c r="X42" s="77" t="n">
        <f aca="false">+'III TRIM ACUMULADO'!X41/'III TRIM ACUMULADO'!$X$49</f>
        <v>0.0624029435659224</v>
      </c>
      <c r="Y42" s="77" t="n">
        <f aca="false">+'III TRIM ACUMULADO'!Y41/'III TRIM ACUMULADO'!$Y$49</f>
        <v>0.131397184198666</v>
      </c>
      <c r="Z42" s="77" t="n">
        <f aca="false">+'III TRIM ACUMULADO'!Z41/'III TRIM ACUMULADO'!$Z$49</f>
        <v>0.115571212897191</v>
      </c>
    </row>
    <row r="43" customFormat="false" ht="35.1" hidden="false" customHeight="true" outlineLevel="0" collapsed="false">
      <c r="A43" s="78" t="s">
        <v>88</v>
      </c>
      <c r="B43" s="79" t="n">
        <f aca="false">+'III TRIM ACUMULADO'!B42/'III TRIM ACUMULADO'!$B$49</f>
        <v>0.165359935745004</v>
      </c>
      <c r="C43" s="79" t="n">
        <f aca="false">+'III TRIM ACUMULADO'!C42/'III TRIM ACUMULADO'!$C$49</f>
        <v>0.0233458301085343</v>
      </c>
      <c r="D43" s="79" t="n">
        <f aca="false">+'III TRIM ACUMULADO'!D42/'III TRIM ACUMULADO'!$D$49</f>
        <v>0.0600442299342806</v>
      </c>
      <c r="E43" s="79" t="n">
        <f aca="false">+'III TRIM ACUMULADO'!E42/'III TRIM ACUMULADO'!$E$49</f>
        <v>0.0969095469536279</v>
      </c>
      <c r="F43" s="79" t="n">
        <f aca="false">+'III TRIM ACUMULADO'!F42/'III TRIM ACUMULADO'!$F$49</f>
        <v>0.0832481756738673</v>
      </c>
      <c r="G43" s="79" t="n">
        <f aca="false">+'III TRIM ACUMULADO'!G42/'III TRIM ACUMULADO'!$G$49</f>
        <v>0.0654697563381061</v>
      </c>
      <c r="H43" s="79" t="n">
        <f aca="false">+'III TRIM ACUMULADO'!H42/'III TRIM ACUMULADO'!$H$49</f>
        <v>0.0331537307351278</v>
      </c>
      <c r="I43" s="79" t="n">
        <f aca="false">+'III TRIM ACUMULADO'!I42/'III TRIM ACUMULADO'!$I$49</f>
        <v>0.0532894606701109</v>
      </c>
      <c r="J43" s="79" t="n">
        <f aca="false">+'III TRIM ACUMULADO'!J42/'III TRIM ACUMULADO'!$J$49</f>
        <v>0.142126409003226</v>
      </c>
      <c r="K43" s="79" t="n">
        <f aca="false">+'III TRIM ACUMULADO'!K42/'III TRIM ACUMULADO'!$K$49</f>
        <v>0.0466514299962826</v>
      </c>
      <c r="L43" s="79" t="n">
        <f aca="false">+'III TRIM ACUMULADO'!L42/'III TRIM ACUMULADO'!$L$49</f>
        <v>0.0883123978587638</v>
      </c>
      <c r="M43" s="79" t="n">
        <f aca="false">+'III TRIM ACUMULADO'!M42/'III TRIM ACUMULADO'!$M$49</f>
        <v>0.0480166093527445</v>
      </c>
      <c r="N43" s="79" t="n">
        <f aca="false">+'III TRIM ACUMULADO'!N42/'III TRIM ACUMULADO'!$N$49</f>
        <v>0.0991984269509455</v>
      </c>
      <c r="O43" s="79" t="n">
        <f aca="false">+'III TRIM ACUMULADO'!O42/'III TRIM ACUMULADO'!$O$49</f>
        <v>0.17939362073078</v>
      </c>
      <c r="P43" s="79" t="n">
        <f aca="false">+'III TRIM ACUMULADO'!P42/'III TRIM ACUMULADO'!$P$49</f>
        <v>0.0584982331240249</v>
      </c>
      <c r="Q43" s="79" t="n">
        <f aca="false">+'III TRIM ACUMULADO'!Q42/'III TRIM ACUMULADO'!$Q$49</f>
        <v>0.0818172753565493</v>
      </c>
      <c r="R43" s="79" t="n">
        <f aca="false">+'III TRIM ACUMULADO'!R42/'III TRIM ACUMULADO'!$R$49</f>
        <v>0.0685377684189693</v>
      </c>
      <c r="S43" s="79" t="n">
        <f aca="false">+'III TRIM ACUMULADO'!S42/'III TRIM ACUMULADO'!$S$49</f>
        <v>0.151254670904694</v>
      </c>
      <c r="T43" s="79" t="n">
        <f aca="false">+'III TRIM ACUMULADO'!T42/'III TRIM ACUMULADO'!$T$49</f>
        <v>0.137613588210724</v>
      </c>
      <c r="U43" s="79" t="n">
        <f aca="false">+'III TRIM ACUMULADO'!U42/'III TRIM ACUMULADO'!$U$49</f>
        <v>0.0300162960665626</v>
      </c>
      <c r="V43" s="79" t="n">
        <f aca="false">+'III TRIM ACUMULADO'!V42/'III TRIM ACUMULADO'!$V$49</f>
        <v>0.11400361527273</v>
      </c>
      <c r="W43" s="79" t="n">
        <f aca="false">+'III TRIM ACUMULADO'!W42/'III TRIM ACUMULADO'!$W$49</f>
        <v>0.236851801793156</v>
      </c>
      <c r="X43" s="79" t="n">
        <f aca="false">+'III TRIM ACUMULADO'!X42/'III TRIM ACUMULADO'!$X$49</f>
        <v>0.0217318773530253</v>
      </c>
      <c r="Y43" s="79" t="n">
        <f aca="false">+'III TRIM ACUMULADO'!Y42/'III TRIM ACUMULADO'!$Y$49</f>
        <v>0.0897962792673736</v>
      </c>
      <c r="Z43" s="79" t="n">
        <f aca="false">+'III TRIM ACUMULADO'!Z42/'III TRIM ACUMULADO'!$Z$49</f>
        <v>0.081589341803669</v>
      </c>
    </row>
    <row r="44" customFormat="false" ht="35.1" hidden="false" customHeight="true" outlineLevel="0" collapsed="false">
      <c r="A44" s="89" t="s">
        <v>89</v>
      </c>
      <c r="B44" s="81" t="n">
        <f aca="false">+'III TRIM ACUMULADO'!B43/'III TRIM ACUMULADO'!$B$49</f>
        <v>0.000652031769756172</v>
      </c>
      <c r="C44" s="81" t="n">
        <f aca="false">+'III TRIM ACUMULADO'!C43/'III TRIM ACUMULADO'!$C$49</f>
        <v>0.020926494273724</v>
      </c>
      <c r="D44" s="81" t="n">
        <f aca="false">+'III TRIM ACUMULADO'!D43/'III TRIM ACUMULADO'!$D$49</f>
        <v>0.0149626259004714</v>
      </c>
      <c r="E44" s="81" t="n">
        <f aca="false">+'III TRIM ACUMULADO'!E43/'III TRIM ACUMULADO'!$E$49</f>
        <v>0.0352569473634911</v>
      </c>
      <c r="F44" s="81" t="n">
        <f aca="false">+'III TRIM ACUMULADO'!F43/'III TRIM ACUMULADO'!$F$49</f>
        <v>0.0703216572236551</v>
      </c>
      <c r="G44" s="81" t="n">
        <f aca="false">+'III TRIM ACUMULADO'!G43/'III TRIM ACUMULADO'!$G$49</f>
        <v>0.0089563867939361</v>
      </c>
      <c r="H44" s="81" t="n">
        <f aca="false">+'III TRIM ACUMULADO'!H43/'III TRIM ACUMULADO'!$H$49</f>
        <v>0.065010516706044</v>
      </c>
      <c r="I44" s="81" t="n">
        <f aca="false">+'III TRIM ACUMULADO'!I43/'III TRIM ACUMULADO'!$I$49</f>
        <v>0.00511101297181086</v>
      </c>
      <c r="J44" s="81" t="n">
        <f aca="false">+'III TRIM ACUMULADO'!J43/'III TRIM ACUMULADO'!$J$49</f>
        <v>0.0246304070191768</v>
      </c>
      <c r="K44" s="81" t="n">
        <f aca="false">+'III TRIM ACUMULADO'!K43/'III TRIM ACUMULADO'!$K$49</f>
        <v>0.0042335886074932</v>
      </c>
      <c r="L44" s="81" t="n">
        <f aca="false">+'III TRIM ACUMULADO'!L43/'III TRIM ACUMULADO'!$L$49</f>
        <v>0.013422132359668</v>
      </c>
      <c r="M44" s="81" t="n">
        <f aca="false">+'III TRIM ACUMULADO'!M43/'III TRIM ACUMULADO'!$M$49</f>
        <v>0.00165865110448252</v>
      </c>
      <c r="N44" s="81" t="n">
        <f aca="false">+'III TRIM ACUMULADO'!N43/'III TRIM ACUMULADO'!$N$49</f>
        <v>0.00459127889999322</v>
      </c>
      <c r="O44" s="81" t="n">
        <f aca="false">+'III TRIM ACUMULADO'!O43/'III TRIM ACUMULADO'!$O$49</f>
        <v>0.00943133635375752</v>
      </c>
      <c r="P44" s="81" t="n">
        <f aca="false">+'III TRIM ACUMULADO'!P43/'III TRIM ACUMULADO'!$P$49</f>
        <v>0.00916074077424412</v>
      </c>
      <c r="Q44" s="81" t="n">
        <f aca="false">+'III TRIM ACUMULADO'!Q43/'III TRIM ACUMULADO'!$Q$49</f>
        <v>0.0306454827492221</v>
      </c>
      <c r="R44" s="81" t="n">
        <f aca="false">+'III TRIM ACUMULADO'!R43/'III TRIM ACUMULADO'!$R$49</f>
        <v>0.00699755683871078</v>
      </c>
      <c r="S44" s="81" t="n">
        <f aca="false">+'III TRIM ACUMULADO'!S43/'III TRIM ACUMULADO'!$S$49</f>
        <v>0.0436336458101357</v>
      </c>
      <c r="T44" s="81" t="n">
        <f aca="false">+'III TRIM ACUMULADO'!T43/'III TRIM ACUMULADO'!$T$49</f>
        <v>0.245271891793307</v>
      </c>
      <c r="U44" s="81" t="n">
        <f aca="false">+'III TRIM ACUMULADO'!U43/'III TRIM ACUMULADO'!$U$49</f>
        <v>0</v>
      </c>
      <c r="V44" s="81" t="n">
        <f aca="false">+'III TRIM ACUMULADO'!V43/'III TRIM ACUMULADO'!$V$49</f>
        <v>0.0184618302245777</v>
      </c>
      <c r="W44" s="81" t="n">
        <f aca="false">+'III TRIM ACUMULADO'!W43/'III TRIM ACUMULADO'!$W$49</f>
        <v>0.0530306764556237</v>
      </c>
      <c r="X44" s="81" t="n">
        <f aca="false">+'III TRIM ACUMULADO'!X43/'III TRIM ACUMULADO'!$X$49</f>
        <v>0.00375777463576142</v>
      </c>
      <c r="Y44" s="81" t="n">
        <f aca="false">+'III TRIM ACUMULADO'!Y43/'III TRIM ACUMULADO'!$Y$49</f>
        <v>0.0342155114597698</v>
      </c>
      <c r="Z44" s="81" t="n">
        <f aca="false">+'III TRIM ACUMULADO'!Z43/'III TRIM ACUMULADO'!$Z$49</f>
        <v>0.0221856709166915</v>
      </c>
    </row>
    <row r="45" customFormat="false" ht="35.1" hidden="false" customHeight="true" outlineLevel="0" collapsed="false">
      <c r="A45" s="89" t="s">
        <v>52</v>
      </c>
      <c r="B45" s="82" t="n">
        <f aca="false">+'III TRIM ACUMULADO'!B44/'III TRIM ACUMULADO'!$B$49</f>
        <v>3.02014941862733E-006</v>
      </c>
      <c r="C45" s="82" t="n">
        <f aca="false">+'III TRIM ACUMULADO'!C44/'III TRIM ACUMULADO'!$C$49</f>
        <v>0.000193342819673042</v>
      </c>
      <c r="D45" s="82" t="n">
        <f aca="false">+'III TRIM ACUMULADO'!D44/'III TRIM ACUMULADO'!$D$49</f>
        <v>0.00935478062380622</v>
      </c>
      <c r="E45" s="82" t="n">
        <f aca="false">+'III TRIM ACUMULADO'!E44/'III TRIM ACUMULADO'!$E$49</f>
        <v>0.00336449199621468</v>
      </c>
      <c r="F45" s="82" t="n">
        <f aca="false">+'III TRIM ACUMULADO'!F44/'III TRIM ACUMULADO'!$F$49</f>
        <v>0.00556244472950814</v>
      </c>
      <c r="G45" s="82" t="n">
        <f aca="false">+'III TRIM ACUMULADO'!G44/'III TRIM ACUMULADO'!$G$49</f>
        <v>0.000240877917219002</v>
      </c>
      <c r="H45" s="82" t="n">
        <f aca="false">+'III TRIM ACUMULADO'!H44/'III TRIM ACUMULADO'!$H$49</f>
        <v>0.00212919891917935</v>
      </c>
      <c r="I45" s="82" t="n">
        <f aca="false">+'III TRIM ACUMULADO'!I44/'III TRIM ACUMULADO'!$I$49</f>
        <v>0.00244013514033159</v>
      </c>
      <c r="J45" s="82" t="n">
        <f aca="false">+'III TRIM ACUMULADO'!J44/'III TRIM ACUMULADO'!$J$49</f>
        <v>0.00300055834241506</v>
      </c>
      <c r="K45" s="82" t="n">
        <f aca="false">+'III TRIM ACUMULADO'!K44/'III TRIM ACUMULADO'!$K$49</f>
        <v>0.00110562518837241</v>
      </c>
      <c r="L45" s="82" t="n">
        <f aca="false">+'III TRIM ACUMULADO'!L44/'III TRIM ACUMULADO'!$L$49</f>
        <v>0</v>
      </c>
      <c r="M45" s="82" t="n">
        <f aca="false">+'III TRIM ACUMULADO'!M44/'III TRIM ACUMULADO'!$M$49</f>
        <v>0.000549217790770212</v>
      </c>
      <c r="N45" s="82" t="n">
        <f aca="false">+'III TRIM ACUMULADO'!N44/'III TRIM ACUMULADO'!$N$49</f>
        <v>0.00459127889999322</v>
      </c>
      <c r="O45" s="82" t="n">
        <f aca="false">+'III TRIM ACUMULADO'!O44/'III TRIM ACUMULADO'!$O$49</f>
        <v>0</v>
      </c>
      <c r="P45" s="82" t="n">
        <f aca="false">+'III TRIM ACUMULADO'!P44/'III TRIM ACUMULADO'!$P$49</f>
        <v>0.000519465546740513</v>
      </c>
      <c r="Q45" s="82" t="n">
        <f aca="false">+'III TRIM ACUMULADO'!Q44/'III TRIM ACUMULADO'!$Q$49</f>
        <v>0.000606840276534836</v>
      </c>
      <c r="R45" s="82" t="n">
        <f aca="false">+'III TRIM ACUMULADO'!R44/'III TRIM ACUMULADO'!$R$49</f>
        <v>0.000343348747821098</v>
      </c>
      <c r="S45" s="82" t="n">
        <f aca="false">+'III TRIM ACUMULADO'!S44/'III TRIM ACUMULADO'!$S$49</f>
        <v>0.00415909326377257</v>
      </c>
      <c r="T45" s="82" t="n">
        <f aca="false">+'III TRIM ACUMULADO'!T44/'III TRIM ACUMULADO'!$T$49</f>
        <v>0.23841767078304</v>
      </c>
      <c r="U45" s="82" t="n">
        <f aca="false">+'III TRIM ACUMULADO'!U44/'III TRIM ACUMULADO'!$U$49</f>
        <v>0</v>
      </c>
      <c r="V45" s="82" t="n">
        <f aca="false">+'III TRIM ACUMULADO'!V44/'III TRIM ACUMULADO'!$V$49</f>
        <v>0.00185639981762222</v>
      </c>
      <c r="W45" s="82" t="n">
        <f aca="false">+'III TRIM ACUMULADO'!W44/'III TRIM ACUMULADO'!$W$49</f>
        <v>0.0133837835731325</v>
      </c>
      <c r="X45" s="82" t="n">
        <f aca="false">+'III TRIM ACUMULADO'!X44/'III TRIM ACUMULADO'!$X$49</f>
        <v>0.00279842342932528</v>
      </c>
      <c r="Y45" s="82" t="n">
        <f aca="false">+'III TRIM ACUMULADO'!Y44/'III TRIM ACUMULADO'!$Y$49</f>
        <v>0.00166111926698417</v>
      </c>
      <c r="Z45" s="82" t="n">
        <f aca="false">+'III TRIM ACUMULADO'!Z44/'III TRIM ACUMULADO'!$Z$49</f>
        <v>0.00524404557029715</v>
      </c>
    </row>
    <row r="46" customFormat="false" ht="35.1" hidden="false" customHeight="true" outlineLevel="0" collapsed="false">
      <c r="A46" s="89" t="s">
        <v>53</v>
      </c>
      <c r="B46" s="82" t="n">
        <f aca="false">+'III TRIM ACUMULADO'!B45/'III TRIM ACUMULADO'!$B$49</f>
        <v>0.000649011620337545</v>
      </c>
      <c r="C46" s="82" t="n">
        <f aca="false">+'III TRIM ACUMULADO'!C45/'III TRIM ACUMULADO'!$C$49</f>
        <v>0.0207308155199678</v>
      </c>
      <c r="D46" s="82" t="n">
        <f aca="false">+'III TRIM ACUMULADO'!D45/'III TRIM ACUMULADO'!$D$49</f>
        <v>0.00560784527666514</v>
      </c>
      <c r="E46" s="82" t="n">
        <f aca="false">+'III TRIM ACUMULADO'!E45/'III TRIM ACUMULADO'!$E$49</f>
        <v>0.0318924553672764</v>
      </c>
      <c r="F46" s="82" t="n">
        <f aca="false">+'III TRIM ACUMULADO'!F45/'III TRIM ACUMULADO'!$F$49</f>
        <v>0.0647592124941469</v>
      </c>
      <c r="G46" s="82" t="n">
        <f aca="false">+'III TRIM ACUMULADO'!G45/'III TRIM ACUMULADO'!$G$49</f>
        <v>0.0087155088767171</v>
      </c>
      <c r="H46" s="82" t="n">
        <f aca="false">+'III TRIM ACUMULADO'!H45/'III TRIM ACUMULADO'!$H$49</f>
        <v>0.0628813177868647</v>
      </c>
      <c r="I46" s="82" t="n">
        <f aca="false">+'III TRIM ACUMULADO'!I45/'III TRIM ACUMULADO'!$I$49</f>
        <v>0.00267087783147928</v>
      </c>
      <c r="J46" s="82" t="n">
        <f aca="false">+'III TRIM ACUMULADO'!J45/'III TRIM ACUMULADO'!$J$49</f>
        <v>0.0216298486767618</v>
      </c>
      <c r="K46" s="82" t="n">
        <f aca="false">+'III TRIM ACUMULADO'!K45/'III TRIM ACUMULADO'!$K$49</f>
        <v>0.00312796341912079</v>
      </c>
      <c r="L46" s="82" t="n">
        <f aca="false">+'III TRIM ACUMULADO'!L45/'III TRIM ACUMULADO'!$L$49</f>
        <v>0.013422132359668</v>
      </c>
      <c r="M46" s="82" t="n">
        <f aca="false">+'III TRIM ACUMULADO'!M45/'III TRIM ACUMULADO'!$M$49</f>
        <v>0.00110943331371231</v>
      </c>
      <c r="N46" s="82" t="n">
        <f aca="false">+'III TRIM ACUMULADO'!N45/'III TRIM ACUMULADO'!$N$49</f>
        <v>0</v>
      </c>
      <c r="O46" s="82" t="n">
        <f aca="false">+'III TRIM ACUMULADO'!O45/'III TRIM ACUMULADO'!$O$49</f>
        <v>0.00943133635375752</v>
      </c>
      <c r="P46" s="82" t="n">
        <f aca="false">+'III TRIM ACUMULADO'!P45/'III TRIM ACUMULADO'!$P$49</f>
        <v>0.00864127522750361</v>
      </c>
      <c r="Q46" s="82" t="n">
        <f aca="false">+'III TRIM ACUMULADO'!Q45/'III TRIM ACUMULADO'!$Q$49</f>
        <v>0.0298776881896181</v>
      </c>
      <c r="R46" s="82" t="n">
        <f aca="false">+'III TRIM ACUMULADO'!R45/'III TRIM ACUMULADO'!$R$49</f>
        <v>0.00665420809088968</v>
      </c>
      <c r="S46" s="82" t="n">
        <f aca="false">+'III TRIM ACUMULADO'!S45/'III TRIM ACUMULADO'!$S$49</f>
        <v>0.0394745525463632</v>
      </c>
      <c r="T46" s="82" t="n">
        <f aca="false">+'III TRIM ACUMULADO'!T45/'III TRIM ACUMULADO'!$T$49</f>
        <v>0.00685422101026744</v>
      </c>
      <c r="U46" s="82" t="n">
        <f aca="false">+'III TRIM ACUMULADO'!U45/'III TRIM ACUMULADO'!$U$49</f>
        <v>0</v>
      </c>
      <c r="V46" s="82" t="n">
        <f aca="false">+'III TRIM ACUMULADO'!V45/'III TRIM ACUMULADO'!$V$49</f>
        <v>0.0166054304069555</v>
      </c>
      <c r="W46" s="82" t="n">
        <f aca="false">+'III TRIM ACUMULADO'!W45/'III TRIM ACUMULADO'!$W$49</f>
        <v>0.0396468928824913</v>
      </c>
      <c r="X46" s="82" t="n">
        <f aca="false">+'III TRIM ACUMULADO'!X45/'III TRIM ACUMULADO'!$X$49</f>
        <v>0.000959351206436137</v>
      </c>
      <c r="Y46" s="82" t="n">
        <f aca="false">+'III TRIM ACUMULADO'!Y45/'III TRIM ACUMULADO'!$Y$49</f>
        <v>0.0325543921927857</v>
      </c>
      <c r="Z46" s="82" t="n">
        <f aca="false">+'III TRIM ACUMULADO'!Z45/'III TRIM ACUMULADO'!$Z$49</f>
        <v>0.0169373199620652</v>
      </c>
    </row>
    <row r="47" customFormat="false" ht="35.1" hidden="false" customHeight="true" outlineLevel="0" collapsed="false">
      <c r="A47" s="78" t="s">
        <v>54</v>
      </c>
      <c r="B47" s="82" t="n">
        <f aca="false">+'III TRIM ACUMULADO'!B46/'III TRIM ACUMULADO'!$B$49</f>
        <v>0</v>
      </c>
      <c r="C47" s="82" t="n">
        <f aca="false">+'III TRIM ACUMULADO'!C46/'III TRIM ACUMULADO'!$C$49</f>
        <v>2.33593408316636E-006</v>
      </c>
      <c r="D47" s="82" t="n">
        <f aca="false">+'III TRIM ACUMULADO'!D46/'III TRIM ACUMULADO'!$D$49</f>
        <v>0</v>
      </c>
      <c r="E47" s="82" t="n">
        <f aca="false">+'III TRIM ACUMULADO'!E46/'III TRIM ACUMULADO'!$E$49</f>
        <v>0</v>
      </c>
      <c r="F47" s="82" t="n">
        <f aca="false">+'III TRIM ACUMULADO'!F46/'III TRIM ACUMULADO'!$F$49</f>
        <v>0</v>
      </c>
      <c r="G47" s="82" t="n">
        <f aca="false">+'III TRIM ACUMULADO'!G46/'III TRIM ACUMULADO'!$G$49</f>
        <v>0</v>
      </c>
      <c r="H47" s="82" t="n">
        <f aca="false">+'III TRIM ACUMULADO'!H46/'III TRIM ACUMULADO'!$H$49</f>
        <v>0</v>
      </c>
      <c r="I47" s="82" t="n">
        <f aca="false">+'III TRIM ACUMULADO'!I46/'III TRIM ACUMULADO'!$I$49</f>
        <v>0</v>
      </c>
      <c r="J47" s="82" t="n">
        <f aca="false">+'III TRIM ACUMULADO'!J46/'III TRIM ACUMULADO'!$J$49</f>
        <v>0</v>
      </c>
      <c r="K47" s="82" t="n">
        <f aca="false">+'III TRIM ACUMULADO'!K46/'III TRIM ACUMULADO'!$K$49</f>
        <v>0</v>
      </c>
      <c r="L47" s="82" t="n">
        <f aca="false">+'III TRIM ACUMULADO'!L46/'III TRIM ACUMULADO'!$L$49</f>
        <v>0</v>
      </c>
      <c r="M47" s="82" t="n">
        <f aca="false">+'III TRIM ACUMULADO'!M46/'III TRIM ACUMULADO'!$M$49</f>
        <v>0</v>
      </c>
      <c r="N47" s="82" t="n">
        <f aca="false">+'III TRIM ACUMULADO'!N46/'III TRIM ACUMULADO'!$N$49</f>
        <v>0</v>
      </c>
      <c r="O47" s="82" t="n">
        <f aca="false">+'III TRIM ACUMULADO'!O46/'III TRIM ACUMULADO'!$O$49</f>
        <v>0</v>
      </c>
      <c r="P47" s="82" t="n">
        <f aca="false">+'III TRIM ACUMULADO'!P46/'III TRIM ACUMULADO'!$P$49</f>
        <v>0</v>
      </c>
      <c r="Q47" s="82" t="n">
        <f aca="false">+'III TRIM ACUMULADO'!Q46/'III TRIM ACUMULADO'!$Q$49</f>
        <v>0.000160954283069209</v>
      </c>
      <c r="R47" s="82" t="n">
        <f aca="false">+'III TRIM ACUMULADO'!R46/'III TRIM ACUMULADO'!$R$49</f>
        <v>0</v>
      </c>
      <c r="S47" s="82" t="n">
        <f aca="false">+'III TRIM ACUMULADO'!S46/'III TRIM ACUMULADO'!$S$49</f>
        <v>0</v>
      </c>
      <c r="T47" s="82" t="n">
        <f aca="false">+'III TRIM ACUMULADO'!T46/'III TRIM ACUMULADO'!$T$49</f>
        <v>0</v>
      </c>
      <c r="U47" s="82" t="n">
        <f aca="false">+'III TRIM ACUMULADO'!U46/'III TRIM ACUMULADO'!$U$49</f>
        <v>0</v>
      </c>
      <c r="V47" s="82" t="n">
        <f aca="false">+'III TRIM ACUMULADO'!V46/'III TRIM ACUMULADO'!$V$49</f>
        <v>0</v>
      </c>
      <c r="W47" s="82" t="n">
        <f aca="false">+'III TRIM ACUMULADO'!W46/'III TRIM ACUMULADO'!$W$49</f>
        <v>0</v>
      </c>
      <c r="X47" s="82" t="n">
        <f aca="false">+'III TRIM ACUMULADO'!X46/'III TRIM ACUMULADO'!$X$49</f>
        <v>0</v>
      </c>
      <c r="Y47" s="82" t="n">
        <f aca="false">+'III TRIM ACUMULADO'!Y46/'III TRIM ACUMULADO'!$Y$49</f>
        <v>0</v>
      </c>
      <c r="Z47" s="82" t="n">
        <f aca="false">+'III TRIM ACUMULADO'!Z46/'III TRIM ACUMULADO'!$Z$49</f>
        <v>4.30538432917821E-006</v>
      </c>
    </row>
    <row r="48" customFormat="false" ht="35.1" hidden="false" customHeight="true" outlineLevel="0" collapsed="false">
      <c r="A48" s="78" t="s">
        <v>90</v>
      </c>
      <c r="B48" s="90" t="n">
        <f aca="false">+'III TRIM ACUMULADO'!B47/'III TRIM ACUMULADO'!$B$49</f>
        <v>0.000812251051354336</v>
      </c>
      <c r="C48" s="90" t="n">
        <f aca="false">+'III TRIM ACUMULADO'!C47/'III TRIM ACUMULADO'!$C$49</f>
        <v>0.00799567571144425</v>
      </c>
      <c r="D48" s="90" t="n">
        <f aca="false">+'III TRIM ACUMULADO'!D47/'III TRIM ACUMULADO'!$D$49</f>
        <v>0.0179339358800353</v>
      </c>
      <c r="E48" s="90" t="n">
        <f aca="false">+'III TRIM ACUMULADO'!E47/'III TRIM ACUMULADO'!$E$49</f>
        <v>0.00282737340650236</v>
      </c>
      <c r="F48" s="90" t="n">
        <f aca="false">+'III TRIM ACUMULADO'!F47/'III TRIM ACUMULADO'!$F$49</f>
        <v>0.0021902761863941</v>
      </c>
      <c r="G48" s="90" t="n">
        <f aca="false">+'III TRIM ACUMULADO'!G47/'III TRIM ACUMULADO'!$G$49</f>
        <v>0.0205895739401205</v>
      </c>
      <c r="H48" s="90" t="n">
        <f aca="false">+'III TRIM ACUMULADO'!H47/'III TRIM ACUMULADO'!$H$49</f>
        <v>0.000482543496990701</v>
      </c>
      <c r="I48" s="90" t="n">
        <f aca="false">+'III TRIM ACUMULADO'!I47/'III TRIM ACUMULADO'!$I$49</f>
        <v>0.000387273543791125</v>
      </c>
      <c r="J48" s="90" t="n">
        <f aca="false">+'III TRIM ACUMULADO'!J47/'III TRIM ACUMULADO'!$J$49</f>
        <v>0.00401618906414064</v>
      </c>
      <c r="K48" s="90" t="n">
        <f aca="false">+'III TRIM ACUMULADO'!K47/'III TRIM ACUMULADO'!$K$49</f>
        <v>0.0777889384384176</v>
      </c>
      <c r="L48" s="90" t="n">
        <f aca="false">+'III TRIM ACUMULADO'!L47/'III TRIM ACUMULADO'!$L$49</f>
        <v>0.0651496612358813</v>
      </c>
      <c r="M48" s="90" t="n">
        <f aca="false">+'III TRIM ACUMULADO'!M47/'III TRIM ACUMULADO'!$M$49</f>
        <v>0.0106722961400705</v>
      </c>
      <c r="N48" s="90" t="n">
        <f aca="false">+'III TRIM ACUMULADO'!N47/'III TRIM ACUMULADO'!$N$49</f>
        <v>0.0113345267516109</v>
      </c>
      <c r="O48" s="90" t="n">
        <f aca="false">+'III TRIM ACUMULADO'!O47/'III TRIM ACUMULADO'!$O$49</f>
        <v>0.0132519718774453</v>
      </c>
      <c r="P48" s="90" t="n">
        <f aca="false">+'III TRIM ACUMULADO'!P47/'III TRIM ACUMULADO'!$P$49</f>
        <v>0.0315560500469417</v>
      </c>
      <c r="Q48" s="90" t="n">
        <f aca="false">+'III TRIM ACUMULADO'!Q47/'III TRIM ACUMULADO'!$Q$49</f>
        <v>0.00315050989592145</v>
      </c>
      <c r="R48" s="90" t="n">
        <f aca="false">+'III TRIM ACUMULADO'!R47/'III TRIM ACUMULADO'!$R$49</f>
        <v>3.26559213650818E-005</v>
      </c>
      <c r="S48" s="90" t="n">
        <f aca="false">+'III TRIM ACUMULADO'!S47/'III TRIM ACUMULADO'!$S$49</f>
        <v>0.0677382557389542</v>
      </c>
      <c r="T48" s="90" t="n">
        <f aca="false">+'III TRIM ACUMULADO'!T47/'III TRIM ACUMULADO'!$T$49</f>
        <v>0.00214106542171525</v>
      </c>
      <c r="U48" s="90" t="n">
        <f aca="false">+'III TRIM ACUMULADO'!U47/'III TRIM ACUMULADO'!$U$49</f>
        <v>0</v>
      </c>
      <c r="V48" s="90" t="n">
        <f aca="false">+'III TRIM ACUMULADO'!V47/'III TRIM ACUMULADO'!$V$49</f>
        <v>0.00652265076952164</v>
      </c>
      <c r="W48" s="90" t="n">
        <f aca="false">+'III TRIM ACUMULADO'!W47/'III TRIM ACUMULADO'!$W$49</f>
        <v>0.00956768705869504</v>
      </c>
      <c r="X48" s="90" t="n">
        <f aca="false">+'III TRIM ACUMULADO'!X47/'III TRIM ACUMULADO'!$X$49</f>
        <v>0.0369132915771357</v>
      </c>
      <c r="Y48" s="90" t="n">
        <f aca="false">+'III TRIM ACUMULADO'!Y47/'III TRIM ACUMULADO'!$Y$49</f>
        <v>0.00738539347152241</v>
      </c>
      <c r="Z48" s="90" t="n">
        <f aca="false">+'III TRIM ACUMULADO'!Z47/'III TRIM ACUMULADO'!$Z$49</f>
        <v>0.0117962001768302</v>
      </c>
    </row>
    <row r="49" customFormat="false" ht="35.1" hidden="false" customHeight="true" outlineLevel="0" collapsed="false">
      <c r="A49" s="76" t="s">
        <v>65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69</v>
      </c>
    </row>
    <row r="53" customFormat="false" ht="35.1" hidden="false" customHeight="true" outlineLevel="0" collapsed="false">
      <c r="A53" s="55" t="s">
        <v>70</v>
      </c>
    </row>
    <row r="54" customFormat="false" ht="35.1" hidden="false" customHeight="true" outlineLevel="0" collapsed="false">
      <c r="A54" s="68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8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7:38:54Z</dcterms:created>
  <dc:creator>sialva</dc:creator>
  <dc:description/>
  <dc:language>en-US</dc:language>
  <cp:lastModifiedBy>sialva</cp:lastModifiedBy>
  <dcterms:modified xsi:type="dcterms:W3CDTF">2020-08-10T22:24:17Z</dcterms:modified>
  <cp:revision>0</cp:revision>
  <dc:subject/>
  <dc:title/>
</cp:coreProperties>
</file>