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ULADO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ULADO'!$A$3:$Z$61</definedName>
    <definedName function="false" hidden="false" localSheetId="0" name="_xlnm.Print_Titles" vbProcedure="false">'II TRIM ACUMULADO'!$A:$A,'II TRIM ACUMULADO'!$3:$9</definedName>
    <definedName function="false" hidden="false" localSheetId="1" name="_xlnm.Print_Area" vbProcedure="false">'PARTICIPACION %'!$A$3:$Z$49</definedName>
    <definedName function="false" hidden="false" localSheetId="1" name="_xlnm.Print_Titles" vbProcedure="false">'PARTICIPACION %'!$A:$A,'PARTICIPACION %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EJECUCION PRESUPUESTARIA PROVISORIA</t>
  </si>
  <si>
    <t xml:space="preserve">CONSOLIDADO 24 JURISDICCIONES</t>
  </si>
  <si>
    <t xml:space="preserve">PRIMER SEMESTRE AÑO 2019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29 de noviembre de 2019, excepto los recursos de  Buenos Aires  y de  La Pampa que constituyen estimaciones realizadas por la DNAP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ADMINISTRACION CENTRAL Y ORGANISMOS DESCENTRALIZADOS 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Nota: Buenos Ailres, La Pampa y San Luis corresponden a estimaciones propias.</t>
  </si>
  <si>
    <t xml:space="preserve">(*) Realizada con informacion disponible a octubre  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&quot;aa &quot;h:mm"/>
    <numFmt numFmtId="167" formatCode="[$-409]m/d/yyyy\ h:mm"/>
    <numFmt numFmtId="168" formatCode="#,##0"/>
    <numFmt numFmtId="169" formatCode="[$-2C0A]h:mm:ss\ AM/PM;@"/>
    <numFmt numFmtId="170" formatCode="0.0%"/>
    <numFmt numFmtId="171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7 2" xfId="22"/>
    <cellStyle name="Normal_1998" xfId="23"/>
    <cellStyle name="Normal_1998 2" xfId="24"/>
    <cellStyle name="Normal_1999" xfId="25"/>
    <cellStyle name="Normal_1999 2" xfId="26"/>
    <cellStyle name="Normal_99 (2)" xfId="27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K51" activePane="bottomRight" state="frozen"/>
      <selection pane="topLeft" activeCell="A3" activeCellId="0" sqref="A3"/>
      <selection pane="topRight" activeCell="K3" activeCellId="0" sqref="K3"/>
      <selection pane="bottomLeft" activeCell="A51" activeCellId="0" sqref="A51"/>
      <selection pane="bottomRight" activeCell="K52" activeCellId="0" sqref="K5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22883889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157648.146399731</v>
      </c>
      <c r="C11" s="31" t="n">
        <f aca="false">+C12+C19+C22+C23+C24</f>
        <v>361421.437801475</v>
      </c>
      <c r="D11" s="31" t="n">
        <f aca="false">+D12+D19+D22+D23+D24</f>
        <v>23137.6419097175</v>
      </c>
      <c r="E11" s="31" t="n">
        <f aca="false">+E12+E19+E22+E23+E24</f>
        <v>118587.515657847</v>
      </c>
      <c r="F11" s="31" t="n">
        <f aca="false">+F12+F19+F22+F23+F24</f>
        <v>33176.8719193291</v>
      </c>
      <c r="G11" s="31" t="n">
        <f aca="false">+G12+G19+G22+G23+G24</f>
        <v>42507.923951971</v>
      </c>
      <c r="H11" s="31" t="n">
        <f aca="false">+H12+H19+H22+H23+H24</f>
        <v>29080.4033698425</v>
      </c>
      <c r="I11" s="31" t="n">
        <f aca="false">+I12+I19+I22+I23+I24</f>
        <v>49923.0973939906</v>
      </c>
      <c r="J11" s="31" t="n">
        <f aca="false">+J12+J19+J22+J23+J24</f>
        <v>28361.9995085318</v>
      </c>
      <c r="K11" s="31" t="n">
        <f aca="false">+K12+K19+K22+K23+K24</f>
        <v>25677.7328194733</v>
      </c>
      <c r="L11" s="31" t="n">
        <f aca="false">+L12+L19+L22+L23+L24</f>
        <v>21306.6809757079</v>
      </c>
      <c r="M11" s="31" t="n">
        <f aca="false">+M12+M19+M22+M23+M24</f>
        <v>16727.0240832142</v>
      </c>
      <c r="N11" s="31" t="n">
        <f aca="false">+N12+N19+N22+N23+N24</f>
        <v>58670.0482582376</v>
      </c>
      <c r="O11" s="31" t="n">
        <f aca="false">+O12+O19+O22+O23+O24</f>
        <v>35538.9071062127</v>
      </c>
      <c r="P11" s="31" t="n">
        <f aca="false">+P12+P19+P22+P23+P24</f>
        <v>51079.9785111224</v>
      </c>
      <c r="Q11" s="31" t="n">
        <f aca="false">+Q12+Q19+Q22+Q23+Q24</f>
        <v>30424.6245012993</v>
      </c>
      <c r="R11" s="31" t="n">
        <f aca="false">+R12+R19+R22+R23+R24</f>
        <v>38401.5395500684</v>
      </c>
      <c r="S11" s="31" t="n">
        <f aca="false">+S12+S19+S22+S23+S24</f>
        <v>32811.8991974729</v>
      </c>
      <c r="T11" s="31" t="n">
        <f aca="false">+T12+T19+T22+T23+T24</f>
        <v>20657.214479602</v>
      </c>
      <c r="U11" s="31" t="n">
        <f aca="false">+U12+U19+U22+U23+U24</f>
        <v>25364.3918662191</v>
      </c>
      <c r="V11" s="31" t="n">
        <f aca="false">+V12+V19+V22+V23+V24</f>
        <v>104774.833569224</v>
      </c>
      <c r="W11" s="31" t="n">
        <f aca="false">+W12+W19+W22+W23+W24</f>
        <v>33999.3251745983</v>
      </c>
      <c r="X11" s="31" t="n">
        <f aca="false">+X12+X19+X22+X23+X24</f>
        <v>46674.2471932838</v>
      </c>
      <c r="Y11" s="31" t="n">
        <f aca="false">+Y12+Y19+Y22+Y23+Y24</f>
        <v>15974.696404381</v>
      </c>
      <c r="Z11" s="31" t="n">
        <f aca="false">+Z12+Z19+Z22+Z23+Z24</f>
        <v>1401928.18160255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146773.376323895</v>
      </c>
      <c r="C12" s="35" t="n">
        <f aca="false">+C13+C14</f>
        <v>340862.199430597</v>
      </c>
      <c r="D12" s="35" t="n">
        <f aca="false">+D13+D14</f>
        <v>20793.4041051852</v>
      </c>
      <c r="E12" s="35" t="n">
        <f aca="false">+E13+E14</f>
        <v>96881.0158594842</v>
      </c>
      <c r="F12" s="35" t="n">
        <f aca="false">+F13+F14</f>
        <v>30201.0145765491</v>
      </c>
      <c r="G12" s="35" t="n">
        <f aca="false">+G13+G14</f>
        <v>39693.204434421</v>
      </c>
      <c r="H12" s="35" t="n">
        <f aca="false">+H13+H14</f>
        <v>18177.6699591125</v>
      </c>
      <c r="I12" s="35" t="n">
        <f aca="false">+I13+I14</f>
        <v>46211.7284148306</v>
      </c>
      <c r="J12" s="35" t="n">
        <f aca="false">+J13+J14</f>
        <v>26735.2367433418</v>
      </c>
      <c r="K12" s="35" t="n">
        <f aca="false">+K13+K14</f>
        <v>22606.1130020433</v>
      </c>
      <c r="L12" s="35" t="n">
        <f aca="false">+L13+L14</f>
        <v>17371.2946243437</v>
      </c>
      <c r="M12" s="35" t="n">
        <f aca="false">+M13+M14</f>
        <v>15370.7074689642</v>
      </c>
      <c r="N12" s="35" t="n">
        <f aca="false">+N13+N14</f>
        <v>46530.4530065576</v>
      </c>
      <c r="O12" s="35" t="n">
        <f aca="false">+O13+O14</f>
        <v>32424.4059123927</v>
      </c>
      <c r="P12" s="35" t="n">
        <f aca="false">+P13+P14</f>
        <v>28446.3334025524</v>
      </c>
      <c r="Q12" s="35" t="n">
        <f aca="false">+Q13+Q14</f>
        <v>24961.4369088093</v>
      </c>
      <c r="R12" s="35" t="n">
        <f aca="false">+R13+R14</f>
        <v>34960.8243622342</v>
      </c>
      <c r="S12" s="35" t="n">
        <f aca="false">+S13+S14</f>
        <v>27126.3877643029</v>
      </c>
      <c r="T12" s="35" t="n">
        <f aca="false">+T13+T14</f>
        <v>20017.7387635069</v>
      </c>
      <c r="U12" s="35" t="n">
        <f aca="false">+U13+U14</f>
        <v>16216.7175780491</v>
      </c>
      <c r="V12" s="35" t="n">
        <f aca="false">+V13+V14</f>
        <v>96880.1157463139</v>
      </c>
      <c r="W12" s="35" t="n">
        <f aca="false">+W13+W14</f>
        <v>31820.0083956103</v>
      </c>
      <c r="X12" s="35" t="n">
        <f aca="false">+X13+X14</f>
        <v>44386.6663624338</v>
      </c>
      <c r="Y12" s="35" t="n">
        <f aca="false">+Y13+Y14</f>
        <v>11878.027013261</v>
      </c>
      <c r="Z12" s="35" t="n">
        <f aca="false">+Z13+Z14</f>
        <v>1237326.08015879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106997.79865997</v>
      </c>
      <c r="C13" s="35" t="n">
        <v>171022.69913906</v>
      </c>
      <c r="D13" s="35" t="n">
        <v>2297.56</v>
      </c>
      <c r="E13" s="35" t="n">
        <v>34594.7753529255</v>
      </c>
      <c r="F13" s="35" t="n">
        <v>3997.77</v>
      </c>
      <c r="G13" s="35" t="n">
        <v>5062.41330708239</v>
      </c>
      <c r="H13" s="35" t="n">
        <v>6985.59941026</v>
      </c>
      <c r="I13" s="35" t="n">
        <v>12814.74</v>
      </c>
      <c r="J13" s="35" t="n">
        <v>1720.14802973</v>
      </c>
      <c r="K13" s="35" t="n">
        <v>3008.74375212</v>
      </c>
      <c r="L13" s="35" t="n">
        <v>4343.99708263354</v>
      </c>
      <c r="M13" s="35" t="n">
        <v>1328.59541158</v>
      </c>
      <c r="N13" s="35" t="n">
        <v>17831.83482301</v>
      </c>
      <c r="O13" s="35" t="n">
        <v>8883.92097415</v>
      </c>
      <c r="P13" s="35" t="n">
        <v>16107.80654305</v>
      </c>
      <c r="Q13" s="35" t="n">
        <v>7586.124478</v>
      </c>
      <c r="R13" s="35" t="n">
        <v>7742.45926301</v>
      </c>
      <c r="S13" s="35" t="n">
        <v>4158.14129366</v>
      </c>
      <c r="T13" s="35" t="n">
        <v>4117.40630734</v>
      </c>
      <c r="U13" s="35" t="n">
        <v>5184.6780197</v>
      </c>
      <c r="V13" s="35" t="n">
        <v>32877.96609648</v>
      </c>
      <c r="W13" s="35" t="n">
        <v>3240.72798325</v>
      </c>
      <c r="X13" s="35" t="n">
        <v>11547.949</v>
      </c>
      <c r="Y13" s="35" t="n">
        <v>3377.29483166</v>
      </c>
      <c r="Z13" s="35" t="n">
        <f aca="false">+SUM(B13:Y13)</f>
        <v>476831.149758671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39775.5776639255</v>
      </c>
      <c r="C14" s="35" t="n">
        <f aca="false">+C17+C18</f>
        <v>169839.500291537</v>
      </c>
      <c r="D14" s="35" t="n">
        <f aca="false">+D17+D18</f>
        <v>18495.8441051852</v>
      </c>
      <c r="E14" s="35" t="n">
        <f aca="false">+E17+E18</f>
        <v>62286.2405065587</v>
      </c>
      <c r="F14" s="35" t="n">
        <f aca="false">+F17+F18</f>
        <v>26203.2445765491</v>
      </c>
      <c r="G14" s="35" t="n">
        <f aca="false">+G17+G18</f>
        <v>34630.7911273386</v>
      </c>
      <c r="H14" s="35" t="n">
        <f aca="false">+H17+H18</f>
        <v>11192.0705488525</v>
      </c>
      <c r="I14" s="35" t="n">
        <f aca="false">+I17+I18</f>
        <v>33396.9884148306</v>
      </c>
      <c r="J14" s="35" t="n">
        <f aca="false">+J17+J18</f>
        <v>25015.0887136118</v>
      </c>
      <c r="K14" s="35" t="n">
        <f aca="false">+K17+K18</f>
        <v>19597.3692499233</v>
      </c>
      <c r="L14" s="35" t="n">
        <f aca="false">+L17+L18</f>
        <v>13027.2975417101</v>
      </c>
      <c r="M14" s="35" t="n">
        <f aca="false">+M17+M18</f>
        <v>14042.1120573842</v>
      </c>
      <c r="N14" s="35" t="n">
        <f aca="false">+N17+N18</f>
        <v>28698.6181835476</v>
      </c>
      <c r="O14" s="35" t="n">
        <f aca="false">+O17+O18</f>
        <v>23540.4849382427</v>
      </c>
      <c r="P14" s="35" t="n">
        <f aca="false">+P17+P18</f>
        <v>12338.5268595024</v>
      </c>
      <c r="Q14" s="35" t="n">
        <f aca="false">+Q17+Q18</f>
        <v>17375.3124308093</v>
      </c>
      <c r="R14" s="35" t="n">
        <f aca="false">+R17+R18</f>
        <v>27218.3650992242</v>
      </c>
      <c r="S14" s="35" t="n">
        <f aca="false">+S17+S18</f>
        <v>22968.2464706429</v>
      </c>
      <c r="T14" s="35" t="n">
        <f aca="false">+T17+T18</f>
        <v>15900.3324561669</v>
      </c>
      <c r="U14" s="35" t="n">
        <f aca="false">+U17+U18</f>
        <v>11032.0395583491</v>
      </c>
      <c r="V14" s="35" t="n">
        <f aca="false">+V17+V18</f>
        <v>64002.1496498339</v>
      </c>
      <c r="W14" s="35" t="n">
        <f aca="false">+W17+W18</f>
        <v>28579.2804123603</v>
      </c>
      <c r="X14" s="35" t="n">
        <f aca="false">+X17+X18</f>
        <v>32838.7173624338</v>
      </c>
      <c r="Y14" s="35" t="n">
        <f aca="false">+Y17+Y18</f>
        <v>8500.73218160101</v>
      </c>
      <c r="Z14" s="35" t="n">
        <f aca="false">+Z17+Z18</f>
        <v>760494.930400121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34581.9787</v>
      </c>
      <c r="C15" s="37" t="n">
        <v>109244.4584</v>
      </c>
      <c r="D15" s="37" t="n">
        <v>16071.0926</v>
      </c>
      <c r="E15" s="37" t="n">
        <v>51643.8849</v>
      </c>
      <c r="F15" s="37" t="n">
        <v>20714.3525</v>
      </c>
      <c r="G15" s="37" t="n">
        <v>28401.42</v>
      </c>
      <c r="H15" s="37" t="n">
        <v>8625.4585</v>
      </c>
      <c r="I15" s="37" t="n">
        <v>28189.6392</v>
      </c>
      <c r="J15" s="37" t="n">
        <v>21303.2914</v>
      </c>
      <c r="K15" s="37" t="n">
        <v>16227.5027</v>
      </c>
      <c r="L15" s="37" t="n">
        <v>11194.6086</v>
      </c>
      <c r="M15" s="37" t="n">
        <v>12030.5468</v>
      </c>
      <c r="N15" s="37" t="n">
        <v>22323.1395</v>
      </c>
      <c r="O15" s="37" t="n">
        <v>17478.292</v>
      </c>
      <c r="P15" s="37" t="n">
        <v>9546.8685</v>
      </c>
      <c r="Q15" s="37" t="n">
        <v>14420.4643</v>
      </c>
      <c r="R15" s="37" t="n">
        <v>20939.1726</v>
      </c>
      <c r="S15" s="37" t="n">
        <v>19349.9138</v>
      </c>
      <c r="T15" s="37" t="n">
        <v>13689.2258</v>
      </c>
      <c r="U15" s="37" t="n">
        <v>9406.5891</v>
      </c>
      <c r="V15" s="37" t="n">
        <v>53903.3561</v>
      </c>
      <c r="W15" s="37" t="n">
        <v>23159.5184</v>
      </c>
      <c r="X15" s="37" t="n">
        <v>26535.9807</v>
      </c>
      <c r="Y15" s="37" t="n">
        <v>7572.4038</v>
      </c>
      <c r="Z15" s="38" t="n">
        <f aca="false">SUM(B15:Y15)</f>
        <v>596553.1589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5067.58378213547</v>
      </c>
      <c r="C16" s="37" t="n">
        <v>31811.5374994168</v>
      </c>
      <c r="D16" s="37" t="n">
        <v>1620.84567983523</v>
      </c>
      <c r="E16" s="37" t="n">
        <v>7157.1077308387</v>
      </c>
      <c r="F16" s="37" t="n">
        <v>3163.57831485913</v>
      </c>
      <c r="G16" s="37" t="n">
        <v>3642.02071432857</v>
      </c>
      <c r="H16" s="37" t="n">
        <v>1532.96850442248</v>
      </c>
      <c r="I16" s="37" t="n">
        <v>3173.34244546055</v>
      </c>
      <c r="J16" s="37" t="n">
        <v>2079.75981810184</v>
      </c>
      <c r="K16" s="37" t="n">
        <v>2021.17503449333</v>
      </c>
      <c r="L16" s="37" t="n">
        <v>1103.34675796013</v>
      </c>
      <c r="M16" s="37" t="n">
        <v>1269.33697818422</v>
      </c>
      <c r="N16" s="37" t="n">
        <v>4462.2076848476</v>
      </c>
      <c r="O16" s="37" t="n">
        <v>3739.66202034273</v>
      </c>
      <c r="P16" s="37" t="n">
        <v>1601.3174186324</v>
      </c>
      <c r="Q16" s="37" t="n">
        <v>1786.83590005932</v>
      </c>
      <c r="R16" s="37" t="n">
        <v>3681.07723673424</v>
      </c>
      <c r="S16" s="37" t="n">
        <v>2362.91960554293</v>
      </c>
      <c r="T16" s="37" t="n">
        <v>1425.56306780689</v>
      </c>
      <c r="U16" s="37" t="n">
        <v>751.838056309117</v>
      </c>
      <c r="V16" s="37" t="n">
        <v>6434.56206633385</v>
      </c>
      <c r="W16" s="37" t="n">
        <v>3378.38918809031</v>
      </c>
      <c r="X16" s="37" t="n">
        <v>4022.82180778383</v>
      </c>
      <c r="Y16" s="37" t="n">
        <v>351.508701651014</v>
      </c>
      <c r="Z16" s="38" t="n">
        <f aca="false">SUM(B16:Y16)</f>
        <v>97641.3060141706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39649.5624821355</v>
      </c>
      <c r="C17" s="37" t="n">
        <f aca="false">+C15+C16</f>
        <v>141055.995899417</v>
      </c>
      <c r="D17" s="37" t="n">
        <f aca="false">+D15+D16</f>
        <v>17691.9382798352</v>
      </c>
      <c r="E17" s="37" t="n">
        <f aca="false">+E15+E16</f>
        <v>58800.9926308387</v>
      </c>
      <c r="F17" s="37" t="n">
        <f aca="false">+F15+F16</f>
        <v>23877.9308148591</v>
      </c>
      <c r="G17" s="37" t="n">
        <f aca="false">+G15+G16</f>
        <v>32043.4407143286</v>
      </c>
      <c r="H17" s="37" t="n">
        <f aca="false">+H15+H16</f>
        <v>10158.4270044225</v>
      </c>
      <c r="I17" s="37" t="n">
        <f aca="false">+I15+I16</f>
        <v>31362.9816454606</v>
      </c>
      <c r="J17" s="37" t="n">
        <f aca="false">+J15+J16</f>
        <v>23383.0512181018</v>
      </c>
      <c r="K17" s="37" t="n">
        <f aca="false">+K15+K16</f>
        <v>18248.6777344933</v>
      </c>
      <c r="L17" s="37" t="n">
        <f aca="false">+L15+L16</f>
        <v>12297.9553579601</v>
      </c>
      <c r="M17" s="37" t="n">
        <f aca="false">+M15+M16</f>
        <v>13299.8837781842</v>
      </c>
      <c r="N17" s="37" t="n">
        <f aca="false">+N15+N16</f>
        <v>26785.3471848476</v>
      </c>
      <c r="O17" s="37" t="n">
        <f aca="false">+O15+O16</f>
        <v>21217.9540203427</v>
      </c>
      <c r="P17" s="37" t="n">
        <f aca="false">+P15+P16</f>
        <v>11148.1859186324</v>
      </c>
      <c r="Q17" s="37" t="n">
        <f aca="false">+Q15+Q16</f>
        <v>16207.3002000593</v>
      </c>
      <c r="R17" s="37" t="n">
        <f aca="false">+R15+R16</f>
        <v>24620.2498367342</v>
      </c>
      <c r="S17" s="37" t="n">
        <f aca="false">+S15+S16</f>
        <v>21712.8334055429</v>
      </c>
      <c r="T17" s="37" t="n">
        <f aca="false">+T15+T16</f>
        <v>15114.7888678069</v>
      </c>
      <c r="U17" s="37" t="n">
        <f aca="false">+U15+U16</f>
        <v>10158.4271563091</v>
      </c>
      <c r="V17" s="37" t="n">
        <f aca="false">+V15+V16</f>
        <v>60337.9181663339</v>
      </c>
      <c r="W17" s="37" t="n">
        <f aca="false">+W15+W16</f>
        <v>26537.9075880903</v>
      </c>
      <c r="X17" s="37" t="n">
        <f aca="false">+X15+X16</f>
        <v>30558.8025077838</v>
      </c>
      <c r="Y17" s="37" t="n">
        <f aca="false">+Y15+Y16</f>
        <v>7923.91250165101</v>
      </c>
      <c r="Z17" s="37" t="n">
        <f aca="false">+Z15+Z16</f>
        <v>694194.464914171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26.01518179</v>
      </c>
      <c r="C18" s="37" t="n">
        <v>28783.50439212</v>
      </c>
      <c r="D18" s="37" t="n">
        <v>803.90582535</v>
      </c>
      <c r="E18" s="37" t="n">
        <v>3485.24787572</v>
      </c>
      <c r="F18" s="37" t="n">
        <v>2325.31376169</v>
      </c>
      <c r="G18" s="37" t="n">
        <v>2587.35041301</v>
      </c>
      <c r="H18" s="37" t="n">
        <v>1033.64354443</v>
      </c>
      <c r="I18" s="37" t="n">
        <v>2034.00676937</v>
      </c>
      <c r="J18" s="37" t="n">
        <v>1632.03749551</v>
      </c>
      <c r="K18" s="37" t="n">
        <v>1348.69151543</v>
      </c>
      <c r="L18" s="37" t="n">
        <v>729.34218375</v>
      </c>
      <c r="M18" s="37" t="n">
        <v>742.2282792</v>
      </c>
      <c r="N18" s="37" t="n">
        <v>1913.2709987</v>
      </c>
      <c r="O18" s="37" t="n">
        <v>2322.5309179</v>
      </c>
      <c r="P18" s="37" t="n">
        <v>1190.34094087</v>
      </c>
      <c r="Q18" s="37" t="n">
        <v>1168.01223075</v>
      </c>
      <c r="R18" s="37" t="n">
        <v>2598.11526249</v>
      </c>
      <c r="S18" s="37" t="n">
        <v>1255.4130651</v>
      </c>
      <c r="T18" s="37" t="n">
        <v>785.54358836</v>
      </c>
      <c r="U18" s="37" t="n">
        <v>873.61240204</v>
      </c>
      <c r="V18" s="37" t="n">
        <v>3664.2314835</v>
      </c>
      <c r="W18" s="37" t="n">
        <v>2041.37282427</v>
      </c>
      <c r="X18" s="37" t="n">
        <v>2279.91485465</v>
      </c>
      <c r="Y18" s="37" t="n">
        <v>576.81967995</v>
      </c>
      <c r="Z18" s="38" t="n">
        <f aca="false">SUM(B18:Y18)</f>
        <v>66300.4654859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3832.43530675</v>
      </c>
      <c r="C19" s="35" t="n">
        <f aca="false">+C20+C21</f>
        <v>2742.75965925599</v>
      </c>
      <c r="D19" s="35" t="n">
        <f aca="false">+D20+D21</f>
        <v>1554.36920720224</v>
      </c>
      <c r="E19" s="35" t="n">
        <f aca="false">+E20+E21</f>
        <v>9549.3225310123</v>
      </c>
      <c r="F19" s="35" t="n">
        <f aca="false">+F20+F21</f>
        <v>200.34</v>
      </c>
      <c r="G19" s="35" t="n">
        <f aca="false">+G20+G21</f>
        <v>298.34816749</v>
      </c>
      <c r="H19" s="35" t="n">
        <f aca="false">+H20+H21</f>
        <v>9892.73320423</v>
      </c>
      <c r="I19" s="35" t="n">
        <f aca="false">+I20+I21</f>
        <v>794.8</v>
      </c>
      <c r="J19" s="35" t="n">
        <f aca="false">+J20+J21</f>
        <v>352.27520048</v>
      </c>
      <c r="K19" s="35" t="n">
        <f aca="false">+K20+K21</f>
        <v>502.38612644</v>
      </c>
      <c r="L19" s="35" t="n">
        <f aca="false">+L20+L21</f>
        <v>3287.58517922421</v>
      </c>
      <c r="M19" s="35" t="n">
        <f aca="false">+M20+M21</f>
        <v>23.29810164</v>
      </c>
      <c r="N19" s="35" t="n">
        <f aca="false">+N20+N21</f>
        <v>8800.70923194</v>
      </c>
      <c r="O19" s="35" t="n">
        <f aca="false">+O20+O21</f>
        <v>348.47018814</v>
      </c>
      <c r="P19" s="35" t="n">
        <f aca="false">+P20+P21</f>
        <v>18499.141144</v>
      </c>
      <c r="Q19" s="35" t="n">
        <f aca="false">+Q20+Q21</f>
        <v>4207.506312</v>
      </c>
      <c r="R19" s="35" t="n">
        <f aca="false">+R20+R21</f>
        <v>1528.519381</v>
      </c>
      <c r="S19" s="35" t="n">
        <f aca="false">+S20+S21</f>
        <v>1466.76574946</v>
      </c>
      <c r="T19" s="35" t="n">
        <f aca="false">+T20+T21</f>
        <v>142.96545921</v>
      </c>
      <c r="U19" s="35" t="n">
        <f aca="false">+U20+U21</f>
        <v>8430.64031022</v>
      </c>
      <c r="V19" s="35" t="n">
        <f aca="false">+V20+V21</f>
        <v>1142.91</v>
      </c>
      <c r="W19" s="35" t="n">
        <f aca="false">+W20+W21</f>
        <v>245.83</v>
      </c>
      <c r="X19" s="35" t="n">
        <f aca="false">+X20+X21</f>
        <v>793.96</v>
      </c>
      <c r="Y19" s="35" t="n">
        <f aca="false">+Y20+Y21</f>
        <v>3134.03872942</v>
      </c>
      <c r="Z19" s="42" t="n">
        <f aca="false">+Z20+Z21</f>
        <v>81772.1091891147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502.46</v>
      </c>
      <c r="E20" s="37" t="n">
        <v>0</v>
      </c>
      <c r="F20" s="37" t="n">
        <v>18.49</v>
      </c>
      <c r="G20" s="37" t="n">
        <v>0</v>
      </c>
      <c r="H20" s="37" t="n">
        <v>7669.33078589</v>
      </c>
      <c r="I20" s="37" t="n">
        <v>132.04</v>
      </c>
      <c r="J20" s="37" t="n">
        <v>48.59189418</v>
      </c>
      <c r="K20" s="37" t="n">
        <v>-5.55111512312578E-017</v>
      </c>
      <c r="L20" s="37" t="n">
        <v>479.022352874882</v>
      </c>
      <c r="M20" s="37" t="n">
        <v>0</v>
      </c>
      <c r="N20" s="37" t="n">
        <v>3719.95676573</v>
      </c>
      <c r="O20" s="37" t="n">
        <v>28.598599</v>
      </c>
      <c r="P20" s="37" t="n">
        <v>14224.265031</v>
      </c>
      <c r="Q20" s="37" t="n">
        <v>2756.605498</v>
      </c>
      <c r="R20" s="37" t="n">
        <v>926.64908205</v>
      </c>
      <c r="S20" s="37" t="n">
        <v>380.90468742</v>
      </c>
      <c r="T20" s="37" t="n">
        <v>0</v>
      </c>
      <c r="U20" s="37" t="n">
        <v>7321.29773211</v>
      </c>
      <c r="V20" s="37" t="n">
        <v>0</v>
      </c>
      <c r="W20" s="37" t="n">
        <v>2.61</v>
      </c>
      <c r="X20" s="37" t="n">
        <v>0</v>
      </c>
      <c r="Y20" s="37" t="n">
        <v>1608.21035203</v>
      </c>
      <c r="Z20" s="38" t="n">
        <f aca="false">SUM(B20:Y20)</f>
        <v>39819.0327802849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3832.43530675</v>
      </c>
      <c r="C21" s="37" t="n">
        <v>2742.75965925599</v>
      </c>
      <c r="D21" s="37" t="n">
        <v>1051.90920720224</v>
      </c>
      <c r="E21" s="37" t="n">
        <v>9549.3225310123</v>
      </c>
      <c r="F21" s="37" t="n">
        <v>181.85</v>
      </c>
      <c r="G21" s="37" t="n">
        <v>298.34816749</v>
      </c>
      <c r="H21" s="37" t="n">
        <v>2223.40241834</v>
      </c>
      <c r="I21" s="37" t="n">
        <v>662.76</v>
      </c>
      <c r="J21" s="37" t="n">
        <v>303.6833063</v>
      </c>
      <c r="K21" s="37" t="n">
        <v>502.38612644</v>
      </c>
      <c r="L21" s="37" t="n">
        <v>2808.56282634933</v>
      </c>
      <c r="M21" s="37" t="n">
        <v>23.29810164</v>
      </c>
      <c r="N21" s="37" t="n">
        <v>5080.75246621</v>
      </c>
      <c r="O21" s="37" t="n">
        <v>319.87158914</v>
      </c>
      <c r="P21" s="37" t="n">
        <v>4274.876113</v>
      </c>
      <c r="Q21" s="37" t="n">
        <v>1450.900814</v>
      </c>
      <c r="R21" s="37" t="n">
        <v>601.87029895</v>
      </c>
      <c r="S21" s="37" t="n">
        <v>1085.86106204</v>
      </c>
      <c r="T21" s="37" t="n">
        <v>142.96545921</v>
      </c>
      <c r="U21" s="37" t="n">
        <v>1109.34257811</v>
      </c>
      <c r="V21" s="37" t="n">
        <v>1142.91</v>
      </c>
      <c r="W21" s="37" t="n">
        <v>243.22</v>
      </c>
      <c r="X21" s="37" t="n">
        <v>793.96</v>
      </c>
      <c r="Y21" s="37" t="n">
        <v>1525.82837739</v>
      </c>
      <c r="Z21" s="38" t="n">
        <f aca="false">SUM(B21:Y21)</f>
        <v>41953.0764088299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1747.88304846</v>
      </c>
      <c r="C22" s="35" t="n">
        <v>891.75716125</v>
      </c>
      <c r="D22" s="35" t="n">
        <v>22.78169169</v>
      </c>
      <c r="E22" s="35" t="n">
        <v>242.513</v>
      </c>
      <c r="F22" s="35" t="n">
        <v>199.07</v>
      </c>
      <c r="G22" s="35" t="n">
        <v>37.43172599</v>
      </c>
      <c r="H22" s="35" t="n">
        <v>183.27222345</v>
      </c>
      <c r="I22" s="35" t="n">
        <v>208.37</v>
      </c>
      <c r="J22" s="35" t="n">
        <v>150.67591021</v>
      </c>
      <c r="K22" s="35" t="n">
        <v>66.20466189</v>
      </c>
      <c r="L22" s="35" t="n">
        <v>0</v>
      </c>
      <c r="M22" s="35" t="n">
        <v>129.49334364</v>
      </c>
      <c r="N22" s="35" t="n">
        <v>969.10971526</v>
      </c>
      <c r="O22" s="35" t="n">
        <v>0</v>
      </c>
      <c r="P22" s="35" t="n">
        <v>2732.716077</v>
      </c>
      <c r="Q22" s="35" t="n">
        <v>119.815873</v>
      </c>
      <c r="R22" s="35" t="n">
        <v>30.91254482</v>
      </c>
      <c r="S22" s="35" t="n">
        <v>164.09417847</v>
      </c>
      <c r="T22" s="35" t="n">
        <v>25.3285945</v>
      </c>
      <c r="U22" s="35" t="n">
        <v>121.8634833</v>
      </c>
      <c r="V22" s="35" t="n">
        <v>678.5</v>
      </c>
      <c r="W22" s="35" t="n">
        <v>24.39</v>
      </c>
      <c r="X22" s="35" t="n">
        <v>0</v>
      </c>
      <c r="Y22" s="35" t="n">
        <v>106.5617607</v>
      </c>
      <c r="Z22" s="43" t="n">
        <f aca="false">SUM(B22:Y22)</f>
        <v>8852.74499363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2307.01944959</v>
      </c>
      <c r="C23" s="35" t="n">
        <v>7427.34445510574</v>
      </c>
      <c r="D23" s="35" t="n">
        <v>407.19504733</v>
      </c>
      <c r="E23" s="35" t="n">
        <v>3213.4</v>
      </c>
      <c r="F23" s="35" t="n">
        <v>1298.57</v>
      </c>
      <c r="G23" s="35" t="n">
        <v>364.57356764</v>
      </c>
      <c r="H23" s="35" t="n">
        <v>471.60373074</v>
      </c>
      <c r="I23" s="35" t="n">
        <v>438.44</v>
      </c>
      <c r="J23" s="35" t="n">
        <v>272.54850461</v>
      </c>
      <c r="K23" s="35" t="n">
        <v>27.79709994</v>
      </c>
      <c r="L23" s="35" t="n">
        <v>0</v>
      </c>
      <c r="M23" s="35" t="n">
        <v>911.04835027</v>
      </c>
      <c r="N23" s="35" t="n">
        <v>1128.89790696999</v>
      </c>
      <c r="O23" s="35" t="n">
        <v>968.34449277</v>
      </c>
      <c r="P23" s="35" t="n">
        <v>790.694072</v>
      </c>
      <c r="Q23" s="35" t="n">
        <v>752.318538</v>
      </c>
      <c r="R23" s="35" t="n">
        <v>727.39702903</v>
      </c>
      <c r="S23" s="35" t="n">
        <v>3674.75239819</v>
      </c>
      <c r="T23" s="35" t="n">
        <v>158.74295659</v>
      </c>
      <c r="U23" s="35" t="n">
        <v>207.57222461</v>
      </c>
      <c r="V23" s="35" t="n">
        <v>1370.9</v>
      </c>
      <c r="W23" s="35" t="n">
        <v>1201.97</v>
      </c>
      <c r="X23" s="35" t="n">
        <v>578.808</v>
      </c>
      <c r="Y23" s="35" t="n">
        <v>260.37485717</v>
      </c>
      <c r="Z23" s="43" t="n">
        <f aca="false">SUM(B23:Y23)</f>
        <v>28960.3126805557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2987.432271035</v>
      </c>
      <c r="C24" s="44" t="n">
        <v>9497.377095266</v>
      </c>
      <c r="D24" s="44" t="n">
        <v>359.89185831</v>
      </c>
      <c r="E24" s="44" t="n">
        <v>8701.26426735003</v>
      </c>
      <c r="F24" s="44" t="n">
        <v>1277.87734278</v>
      </c>
      <c r="G24" s="44" t="n">
        <v>2114.36605643</v>
      </c>
      <c r="H24" s="44" t="n">
        <v>355.12425231</v>
      </c>
      <c r="I24" s="44" t="n">
        <v>2269.75897916</v>
      </c>
      <c r="J24" s="44" t="n">
        <v>851.26314989</v>
      </c>
      <c r="K24" s="44" t="n">
        <v>2475.23192916</v>
      </c>
      <c r="L24" s="44" t="n">
        <v>647.80117214</v>
      </c>
      <c r="M24" s="44" t="n">
        <v>292.4768187</v>
      </c>
      <c r="N24" s="44" t="n">
        <v>1240.87839751</v>
      </c>
      <c r="O24" s="44" t="n">
        <v>1797.68651291</v>
      </c>
      <c r="P24" s="44" t="n">
        <v>611.09381557</v>
      </c>
      <c r="Q24" s="44" t="n">
        <v>383.54686949</v>
      </c>
      <c r="R24" s="44" t="n">
        <v>1153.88623298419</v>
      </c>
      <c r="S24" s="44" t="n">
        <v>379.89910705</v>
      </c>
      <c r="T24" s="44" t="n">
        <v>312.438705795141</v>
      </c>
      <c r="U24" s="44" t="n">
        <v>387.59827004</v>
      </c>
      <c r="V24" s="44" t="n">
        <v>4702.40782291</v>
      </c>
      <c r="W24" s="44" t="n">
        <v>707.126778987958</v>
      </c>
      <c r="X24" s="44" t="n">
        <v>914.81283085</v>
      </c>
      <c r="Y24" s="44" t="n">
        <v>595.69404383</v>
      </c>
      <c r="Z24" s="44" t="n">
        <f aca="false">SUM(B24:Y24)</f>
        <v>45016.9345804583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130576.431421462</v>
      </c>
      <c r="C25" s="31" t="n">
        <f aca="false">+C26+C30+C31</f>
        <v>344259.772684766</v>
      </c>
      <c r="D25" s="31" t="n">
        <f aca="false">+D26+D30+D31</f>
        <v>19548.0478260395</v>
      </c>
      <c r="E25" s="31" t="n">
        <f aca="false">+E26+E30+E31</f>
        <v>101856.686311166</v>
      </c>
      <c r="F25" s="31" t="n">
        <f aca="false">+F26+F30+F31</f>
        <v>27482.6741694873</v>
      </c>
      <c r="G25" s="31" t="n">
        <f aca="false">+G26+G30+G31</f>
        <v>38470.6801782571</v>
      </c>
      <c r="H25" s="31" t="n">
        <f aca="false">+H26+H30+H31</f>
        <v>28507.9802255711</v>
      </c>
      <c r="I25" s="31" t="n">
        <f aca="false">+I26+I30+I31</f>
        <v>47115.6967774791</v>
      </c>
      <c r="J25" s="31" t="n">
        <f aca="false">+J26+J30+J31</f>
        <v>22925.6701076525</v>
      </c>
      <c r="K25" s="31" t="n">
        <f aca="false">+K26+K30+K31</f>
        <v>24192.2440140403</v>
      </c>
      <c r="L25" s="31" t="n">
        <f aca="false">+L26+L30+L31</f>
        <v>17302.6483659108</v>
      </c>
      <c r="M25" s="31" t="n">
        <f aca="false">+M26+M30+M31</f>
        <v>17027.1539069595</v>
      </c>
      <c r="N25" s="31" t="n">
        <f aca="false">+N26+N30+N31</f>
        <v>53134.0332271278</v>
      </c>
      <c r="O25" s="31" t="n">
        <f aca="false">+O26+O30+O31</f>
        <v>29119.4917201426</v>
      </c>
      <c r="P25" s="31" t="n">
        <f aca="false">+P26+P30+P31</f>
        <v>47763.0764549206</v>
      </c>
      <c r="Q25" s="31" t="n">
        <f aca="false">+Q26+Q30+Q31</f>
        <v>29564.265901973</v>
      </c>
      <c r="R25" s="31" t="n">
        <f aca="false">+R26+R30+R31</f>
        <v>35508.1053627785</v>
      </c>
      <c r="S25" s="31" t="n">
        <f aca="false">+S26+S30+S31</f>
        <v>23250.5843314554</v>
      </c>
      <c r="T25" s="31" t="n">
        <f aca="false">+T26+T30+T31</f>
        <v>13437.8901487162</v>
      </c>
      <c r="U25" s="31" t="n">
        <f aca="false">+U26+U30+U31</f>
        <v>24109.5104569913</v>
      </c>
      <c r="V25" s="31" t="n">
        <f aca="false">+V26+V30+V31</f>
        <v>97769.3016560299</v>
      </c>
      <c r="W25" s="31" t="n">
        <f aca="false">+W26+W30+W31</f>
        <v>18668.549762352</v>
      </c>
      <c r="X25" s="31" t="n">
        <f aca="false">+X26+X30+X31</f>
        <v>47517.1079862893</v>
      </c>
      <c r="Y25" s="31" t="n">
        <f aca="false">+Y26+Y30+Y31</f>
        <v>13376.6499706575</v>
      </c>
      <c r="Z25" s="31" t="n">
        <f aca="false">+Z26+Z30+Z31</f>
        <v>1252484.25296823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104648.310555384</v>
      </c>
      <c r="C26" s="35" t="n">
        <f aca="false">+C27+C28+C29</f>
        <v>208330.99261034</v>
      </c>
      <c r="D26" s="35" t="n">
        <f aca="false">+D27+D28+D29</f>
        <v>13054.264744</v>
      </c>
      <c r="E26" s="35" t="n">
        <f aca="false">+E27+E28+E29</f>
        <v>60319.994405</v>
      </c>
      <c r="F26" s="35" t="n">
        <f aca="false">+F27+F28+F29</f>
        <v>20911.59</v>
      </c>
      <c r="G26" s="35" t="n">
        <f aca="false">+G27+G28+G29</f>
        <v>24893.35719656</v>
      </c>
      <c r="H26" s="35" t="n">
        <f aca="false">+H27+H28+H29</f>
        <v>23763.67592517</v>
      </c>
      <c r="I26" s="35" t="n">
        <f aca="false">+I27+I28+I29</f>
        <v>31613.26</v>
      </c>
      <c r="J26" s="35" t="n">
        <f aca="false">+J27+J28+J29</f>
        <v>15826.474374248</v>
      </c>
      <c r="K26" s="35" t="n">
        <f aca="false">+K27+K28+K29</f>
        <v>16586.13389666</v>
      </c>
      <c r="L26" s="35" t="n">
        <f aca="false">+L27+L28+L29</f>
        <v>13069.01481915</v>
      </c>
      <c r="M26" s="35" t="n">
        <f aca="false">+M27+M28+M29</f>
        <v>11397.78854023</v>
      </c>
      <c r="N26" s="35" t="n">
        <f aca="false">+N27+N28+N29</f>
        <v>35274.90057822</v>
      </c>
      <c r="O26" s="35" t="n">
        <f aca="false">+O27+O28+O29</f>
        <v>17810.3795594526</v>
      </c>
      <c r="P26" s="35" t="n">
        <f aca="false">+P27+P28+P29</f>
        <v>36100.739844</v>
      </c>
      <c r="Q26" s="35" t="n">
        <f aca="false">+Q27+Q28+Q29</f>
        <v>21111.899134</v>
      </c>
      <c r="R26" s="35" t="n">
        <f aca="false">+R27+R28+R29</f>
        <v>24545.0675754</v>
      </c>
      <c r="S26" s="35" t="n">
        <f aca="false">+S27+S28+S29</f>
        <v>16992.96031056</v>
      </c>
      <c r="T26" s="35" t="n">
        <f aca="false">+T27+T28+T29</f>
        <v>10409.3587254</v>
      </c>
      <c r="U26" s="35" t="n">
        <f aca="false">+U27+U28+U29</f>
        <v>12969.72284054</v>
      </c>
      <c r="V26" s="35" t="n">
        <f aca="false">+V27+V28+V29</f>
        <v>64149.04</v>
      </c>
      <c r="W26" s="35" t="n">
        <f aca="false">+W27+W28+W29</f>
        <v>12872.25</v>
      </c>
      <c r="X26" s="35" t="n">
        <f aca="false">+X27+X28+X29</f>
        <v>33987.867</v>
      </c>
      <c r="Y26" s="35" t="n">
        <f aca="false">+Y27+Y28+Y29</f>
        <v>9051.34164385</v>
      </c>
      <c r="Z26" s="35" t="n">
        <f aca="false">+Z27+Z28+Z29</f>
        <v>839690.384278164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74251.7525261</v>
      </c>
      <c r="C27" s="37" t="n">
        <v>191661.14390714</v>
      </c>
      <c r="D27" s="37" t="n">
        <v>11882.62301</v>
      </c>
      <c r="E27" s="37" t="n">
        <v>50222.368405</v>
      </c>
      <c r="F27" s="37" t="n">
        <v>17000.17</v>
      </c>
      <c r="G27" s="37" t="n">
        <v>22242.55810429</v>
      </c>
      <c r="H27" s="37" t="n">
        <v>22185.5665818</v>
      </c>
      <c r="I27" s="37" t="n">
        <v>28560.47</v>
      </c>
      <c r="J27" s="37" t="n">
        <v>12176.41783612</v>
      </c>
      <c r="K27" s="37" t="n">
        <v>15459.02902706</v>
      </c>
      <c r="L27" s="37" t="n">
        <v>10374.394</v>
      </c>
      <c r="M27" s="37" t="n">
        <v>9484.5102464</v>
      </c>
      <c r="N27" s="37" t="n">
        <v>29414.40206465</v>
      </c>
      <c r="O27" s="37" t="n">
        <v>15503.73107828</v>
      </c>
      <c r="P27" s="37" t="n">
        <v>30661.102698</v>
      </c>
      <c r="Q27" s="37" t="n">
        <v>18582.017759</v>
      </c>
      <c r="R27" s="37" t="n">
        <v>21983.33048987</v>
      </c>
      <c r="S27" s="37" t="n">
        <v>13027.38803011</v>
      </c>
      <c r="T27" s="37" t="n">
        <v>9282.55119412</v>
      </c>
      <c r="U27" s="37" t="n">
        <v>12157.34747734</v>
      </c>
      <c r="V27" s="37" t="n">
        <v>54386.21</v>
      </c>
      <c r="W27" s="37" t="n">
        <v>10656.38</v>
      </c>
      <c r="X27" s="37" t="n">
        <v>30958.254</v>
      </c>
      <c r="Y27" s="37" t="n">
        <v>8141.31895884</v>
      </c>
      <c r="Z27" s="38" t="n">
        <f aca="false">SUM(B27:Y27)</f>
        <v>720255.03739412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3556.12031054667</v>
      </c>
      <c r="C28" s="37" t="n">
        <v>3247.73590998</v>
      </c>
      <c r="D28" s="37" t="n">
        <v>299.635464</v>
      </c>
      <c r="E28" s="37" t="n">
        <v>2928.31154</v>
      </c>
      <c r="F28" s="37" t="n">
        <v>2092.7</v>
      </c>
      <c r="G28" s="37" t="n">
        <v>865.855128740001</v>
      </c>
      <c r="H28" s="37" t="n">
        <v>616.82980304</v>
      </c>
      <c r="I28" s="37" t="n">
        <v>950.36</v>
      </c>
      <c r="J28" s="37" t="n">
        <v>1739.124918364</v>
      </c>
      <c r="K28" s="37" t="n">
        <v>533.6414647</v>
      </c>
      <c r="L28" s="37" t="n">
        <v>1185.633160426</v>
      </c>
      <c r="M28" s="37" t="n">
        <v>834.43222263</v>
      </c>
      <c r="N28" s="37" t="n">
        <v>1406.60077173</v>
      </c>
      <c r="O28" s="37" t="n">
        <v>701.11240694</v>
      </c>
      <c r="P28" s="37" t="n">
        <v>2191.004134</v>
      </c>
      <c r="Q28" s="37" t="n">
        <v>973.717649</v>
      </c>
      <c r="R28" s="37" t="n">
        <v>582.49688507</v>
      </c>
      <c r="S28" s="37" t="n">
        <v>475.868673654</v>
      </c>
      <c r="T28" s="37" t="n">
        <v>331.5422112</v>
      </c>
      <c r="U28" s="37" t="n">
        <v>217.38828845</v>
      </c>
      <c r="V28" s="37" t="n">
        <v>2317.11</v>
      </c>
      <c r="W28" s="37" t="n">
        <v>664.761</v>
      </c>
      <c r="X28" s="37" t="n">
        <v>814.108</v>
      </c>
      <c r="Y28" s="37" t="n">
        <v>404.1162747121</v>
      </c>
      <c r="Z28" s="38" t="n">
        <f aca="false">SUM(B28:Y28)</f>
        <v>29930.2062171828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26840.437718737</v>
      </c>
      <c r="C29" s="37" t="n">
        <v>13422.11279322</v>
      </c>
      <c r="D29" s="37" t="n">
        <v>872.00627</v>
      </c>
      <c r="E29" s="37" t="n">
        <v>7169.31446</v>
      </c>
      <c r="F29" s="37" t="n">
        <v>1818.72</v>
      </c>
      <c r="G29" s="37" t="n">
        <v>1784.94396353</v>
      </c>
      <c r="H29" s="37" t="n">
        <v>961.27954033</v>
      </c>
      <c r="I29" s="37" t="n">
        <v>2102.43</v>
      </c>
      <c r="J29" s="37" t="n">
        <v>1910.931619764</v>
      </c>
      <c r="K29" s="37" t="n">
        <v>593.4634049</v>
      </c>
      <c r="L29" s="37" t="n">
        <v>1508.987658724</v>
      </c>
      <c r="M29" s="37" t="n">
        <v>1078.8460712</v>
      </c>
      <c r="N29" s="37" t="n">
        <v>4453.89774184</v>
      </c>
      <c r="O29" s="37" t="n">
        <v>1605.53607423263</v>
      </c>
      <c r="P29" s="37" t="n">
        <v>3248.633012</v>
      </c>
      <c r="Q29" s="37" t="n">
        <v>1556.163726</v>
      </c>
      <c r="R29" s="37" t="n">
        <v>1979.24020046</v>
      </c>
      <c r="S29" s="37" t="n">
        <v>3489.703606796</v>
      </c>
      <c r="T29" s="37" t="n">
        <v>795.26532008</v>
      </c>
      <c r="U29" s="37" t="n">
        <v>594.98707475</v>
      </c>
      <c r="V29" s="37" t="n">
        <v>7445.72</v>
      </c>
      <c r="W29" s="37" t="n">
        <v>1551.109</v>
      </c>
      <c r="X29" s="37" t="n">
        <v>2215.505</v>
      </c>
      <c r="Y29" s="37" t="n">
        <v>505.9064102979</v>
      </c>
      <c r="Z29" s="38" t="n">
        <f aca="false">SUM(B29:Y29)</f>
        <v>89505.140666861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0288.5787456937</v>
      </c>
      <c r="C30" s="35" t="n">
        <v>33138.7426811404</v>
      </c>
      <c r="D30" s="35" t="n">
        <v>214.374299429488</v>
      </c>
      <c r="E30" s="35" t="n">
        <v>4572.75622147557</v>
      </c>
      <c r="F30" s="35" t="n">
        <v>871.593844207302</v>
      </c>
      <c r="G30" s="35" t="n">
        <v>2567.91873209091</v>
      </c>
      <c r="H30" s="35" t="n">
        <v>2009.36548448115</v>
      </c>
      <c r="I30" s="35" t="n">
        <v>1827.25663831908</v>
      </c>
      <c r="J30" s="35" t="n">
        <v>205.507766622525</v>
      </c>
      <c r="K30" s="35" t="n">
        <v>1344.99313018034</v>
      </c>
      <c r="L30" s="35" t="n">
        <v>93.2099441208089</v>
      </c>
      <c r="M30" s="35" t="n">
        <v>803.399081139511</v>
      </c>
      <c r="N30" s="35" t="n">
        <v>4270.3950205978</v>
      </c>
      <c r="O30" s="35" t="n">
        <v>358.924911609934</v>
      </c>
      <c r="P30" s="35" t="n">
        <v>3060.61884229058</v>
      </c>
      <c r="Q30" s="35" t="n">
        <v>2509.78788248305</v>
      </c>
      <c r="R30" s="35" t="n">
        <v>1519.1530624943</v>
      </c>
      <c r="S30" s="35" t="n">
        <v>302.398752885356</v>
      </c>
      <c r="T30" s="35" t="n">
        <v>11.4297407641475</v>
      </c>
      <c r="U30" s="35" t="n">
        <v>1128.48023025128</v>
      </c>
      <c r="V30" s="35" t="n">
        <v>977.654633119855</v>
      </c>
      <c r="W30" s="35" t="n">
        <v>228.262983364061</v>
      </c>
      <c r="X30" s="35" t="n">
        <v>780.568155439276</v>
      </c>
      <c r="Y30" s="35" t="n">
        <v>753.245341593267</v>
      </c>
      <c r="Z30" s="43" t="n">
        <f aca="false">SUM(B30:Y30)</f>
        <v>73838.6161257936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15639.542120385</v>
      </c>
      <c r="C31" s="35" t="n">
        <f aca="false">+C32+C33+C34</f>
        <v>102790.037393286</v>
      </c>
      <c r="D31" s="35" t="n">
        <f aca="false">+D32+D33+D34</f>
        <v>6279.40878261</v>
      </c>
      <c r="E31" s="35" t="n">
        <f aca="false">+E32+E33+E34</f>
        <v>36963.93568469</v>
      </c>
      <c r="F31" s="35" t="n">
        <f aca="false">+F32+F33+F34</f>
        <v>5699.49032528</v>
      </c>
      <c r="G31" s="35" t="n">
        <f aca="false">+G32+G33+G34</f>
        <v>11009.4042496062</v>
      </c>
      <c r="H31" s="35" t="n">
        <f aca="false">+H32+H33+H34</f>
        <v>2734.93881592</v>
      </c>
      <c r="I31" s="35" t="n">
        <f aca="false">+I32+I33+I34</f>
        <v>13675.18013916</v>
      </c>
      <c r="J31" s="35" t="n">
        <f aca="false">+J32+J33+J34</f>
        <v>6893.687966782</v>
      </c>
      <c r="K31" s="35" t="n">
        <f aca="false">+K32+K33+K34</f>
        <v>6261.1169872</v>
      </c>
      <c r="L31" s="35" t="n">
        <f aca="false">+L32+L33+L34</f>
        <v>4140.42360264</v>
      </c>
      <c r="M31" s="35" t="n">
        <f aca="false">+M32+M33+M34</f>
        <v>4825.96628559</v>
      </c>
      <c r="N31" s="35" t="n">
        <f aca="false">+N32+N33+N34</f>
        <v>13588.73762831</v>
      </c>
      <c r="O31" s="35" t="n">
        <f aca="false">+O32+O33+O34</f>
        <v>10950.18724908</v>
      </c>
      <c r="P31" s="35" t="n">
        <f aca="false">+P32+P33+P34</f>
        <v>8601.71776863</v>
      </c>
      <c r="Q31" s="35" t="n">
        <f aca="false">+Q32+Q33+Q34</f>
        <v>5942.57888549</v>
      </c>
      <c r="R31" s="35" t="n">
        <f aca="false">+R32+R33+R34</f>
        <v>9443.88472488419</v>
      </c>
      <c r="S31" s="35" t="n">
        <f aca="false">+S32+S33+S34</f>
        <v>5955.22526801</v>
      </c>
      <c r="T31" s="35" t="n">
        <f aca="false">+T32+T33+T34</f>
        <v>3017.10168255204</v>
      </c>
      <c r="U31" s="35" t="n">
        <f aca="false">+U32+U33+U34</f>
        <v>10011.3073862</v>
      </c>
      <c r="V31" s="35" t="n">
        <f aca="false">+V32+V33+V34</f>
        <v>32642.60702291</v>
      </c>
      <c r="W31" s="35" t="n">
        <f aca="false">+W32+W33+W34</f>
        <v>5568.03677898796</v>
      </c>
      <c r="X31" s="35" t="n">
        <f aca="false">+X32+X33+X34</f>
        <v>12748.67283085</v>
      </c>
      <c r="Y31" s="35" t="n">
        <f aca="false">+Y32+Y33+Y34</f>
        <v>3572.06298521427</v>
      </c>
      <c r="Z31" s="35" t="n">
        <f aca="false">+Z32+Z33+Z34</f>
        <v>338955.252564268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10825.386151375</v>
      </c>
      <c r="C32" s="37" t="n">
        <v>34755.022579556</v>
      </c>
      <c r="D32" s="37" t="n">
        <v>1981.93694661</v>
      </c>
      <c r="E32" s="37" t="n">
        <v>15109.14376335</v>
      </c>
      <c r="F32" s="37" t="n">
        <v>1124.91734278</v>
      </c>
      <c r="G32" s="37" t="n">
        <v>2983.19167929</v>
      </c>
      <c r="H32" s="37" t="n">
        <v>893.03275357</v>
      </c>
      <c r="I32" s="37" t="n">
        <v>3391.03533916</v>
      </c>
      <c r="J32" s="37" t="n">
        <v>1730.483221682</v>
      </c>
      <c r="K32" s="37" t="n">
        <v>2572.56895978</v>
      </c>
      <c r="L32" s="37" t="n">
        <v>732.9963858894</v>
      </c>
      <c r="M32" s="37" t="n">
        <v>1499.51446472</v>
      </c>
      <c r="N32" s="37" t="n">
        <v>5946.07735367</v>
      </c>
      <c r="O32" s="37" t="n">
        <v>4313.380037</v>
      </c>
      <c r="P32" s="37" t="n">
        <v>1644.97591663</v>
      </c>
      <c r="Q32" s="37" t="n">
        <v>1157.52910649</v>
      </c>
      <c r="R32" s="37" t="n">
        <v>2050.75923424419</v>
      </c>
      <c r="S32" s="37" t="n">
        <v>2621.44146322</v>
      </c>
      <c r="T32" s="37" t="n">
        <v>833.238199160093</v>
      </c>
      <c r="U32" s="37" t="n">
        <v>979.919435</v>
      </c>
      <c r="V32" s="37" t="n">
        <v>10781.21782291</v>
      </c>
      <c r="W32" s="37" t="n">
        <v>2432.84677898796</v>
      </c>
      <c r="X32" s="37" t="n">
        <v>3863.93083085</v>
      </c>
      <c r="Y32" s="37" t="n">
        <v>652.268796674275</v>
      </c>
      <c r="Z32" s="38" t="n">
        <f aca="false">SUM(B32:Y32)</f>
        <v>114876.814562599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4809.9989599</v>
      </c>
      <c r="C33" s="37" t="n">
        <v>67829.46923242</v>
      </c>
      <c r="D33" s="37" t="n">
        <v>4297.471836</v>
      </c>
      <c r="E33" s="37" t="n">
        <v>21854.79192134</v>
      </c>
      <c r="F33" s="37" t="n">
        <v>4574.5729825</v>
      </c>
      <c r="G33" s="37" t="n">
        <v>8026.21257031619</v>
      </c>
      <c r="H33" s="37" t="n">
        <v>1841.90606235</v>
      </c>
      <c r="I33" s="37" t="n">
        <v>10284.1448</v>
      </c>
      <c r="J33" s="37" t="n">
        <v>5163.2047451</v>
      </c>
      <c r="K33" s="37" t="n">
        <v>3688.54802742</v>
      </c>
      <c r="L33" s="37" t="n">
        <v>3407.4272167506</v>
      </c>
      <c r="M33" s="37" t="n">
        <v>3326.45182087</v>
      </c>
      <c r="N33" s="37" t="n">
        <v>7642.66027464</v>
      </c>
      <c r="O33" s="37" t="n">
        <v>6636.80721208</v>
      </c>
      <c r="P33" s="37" t="n">
        <v>6956.741852</v>
      </c>
      <c r="Q33" s="37" t="n">
        <v>4782.742811</v>
      </c>
      <c r="R33" s="37" t="n">
        <v>7393.12549064</v>
      </c>
      <c r="S33" s="37" t="n">
        <v>3298.35700479</v>
      </c>
      <c r="T33" s="37" t="n">
        <v>2183.86348339195</v>
      </c>
      <c r="U33" s="37" t="n">
        <v>9031.3879512</v>
      </c>
      <c r="V33" s="37" t="n">
        <v>21861.3892</v>
      </c>
      <c r="W33" s="37" t="n">
        <v>3135.19</v>
      </c>
      <c r="X33" s="37" t="n">
        <v>8884.742</v>
      </c>
      <c r="Y33" s="37" t="n">
        <v>2919.79418854</v>
      </c>
      <c r="Z33" s="38" t="n">
        <f aca="false">SUM(B33:Y33)</f>
        <v>223831.001643249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4.15700911</v>
      </c>
      <c r="C34" s="37" t="n">
        <v>205.5455813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2.306968</v>
      </c>
      <c r="R34" s="37" t="n">
        <v>0</v>
      </c>
      <c r="S34" s="37" t="n">
        <v>35.4268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247.43635842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27071.7149782682</v>
      </c>
      <c r="C35" s="31" t="n">
        <f aca="false">+C11-C25</f>
        <v>17161.6651167081</v>
      </c>
      <c r="D35" s="31" t="n">
        <f aca="false">+D11-D25</f>
        <v>3589.59408367798</v>
      </c>
      <c r="E35" s="31" t="n">
        <f aca="false">+E11-E25</f>
        <v>16730.8293466809</v>
      </c>
      <c r="F35" s="31" t="n">
        <f aca="false">+F11-F25</f>
        <v>5694.19774984182</v>
      </c>
      <c r="G35" s="31" t="n">
        <f aca="false">+G11-G25</f>
        <v>4037.24377371386</v>
      </c>
      <c r="H35" s="31" t="n">
        <f aca="false">+H11-H25</f>
        <v>572.423144271339</v>
      </c>
      <c r="I35" s="31" t="n">
        <f aca="false">+I11-I25</f>
        <v>2807.40061651147</v>
      </c>
      <c r="J35" s="31" t="n">
        <f aca="false">+J11-J25</f>
        <v>5436.32940087932</v>
      </c>
      <c r="K35" s="31" t="n">
        <f aca="false">+K11-K25</f>
        <v>1485.48880543299</v>
      </c>
      <c r="L35" s="31" t="n">
        <f aca="false">+L11-L25</f>
        <v>4004.03260979706</v>
      </c>
      <c r="M35" s="31" t="n">
        <f aca="false">+M11-M25</f>
        <v>-300.129823745287</v>
      </c>
      <c r="N35" s="31" t="n">
        <f aca="false">+N11-N25</f>
        <v>5536.01503110982</v>
      </c>
      <c r="O35" s="31" t="n">
        <f aca="false">+O11-O25</f>
        <v>6419.41538607017</v>
      </c>
      <c r="P35" s="31" t="n">
        <f aca="false">+P11-P25</f>
        <v>3316.90205620181</v>
      </c>
      <c r="Q35" s="31" t="n">
        <f aca="false">+Q11-Q25</f>
        <v>860.358599326282</v>
      </c>
      <c r="R35" s="31" t="n">
        <f aca="false">+R11-R25</f>
        <v>2893.43418728993</v>
      </c>
      <c r="S35" s="31" t="n">
        <f aca="false">+S11-S25</f>
        <v>9561.31486601757</v>
      </c>
      <c r="T35" s="31" t="n">
        <f aca="false">+T11-T25</f>
        <v>7219.32433088584</v>
      </c>
      <c r="U35" s="31" t="n">
        <f aca="false">+U11-U25</f>
        <v>1254.88140922784</v>
      </c>
      <c r="V35" s="31" t="n">
        <f aca="false">+V11-V25</f>
        <v>7005.53191319399</v>
      </c>
      <c r="W35" s="31" t="n">
        <f aca="false">+W11-W25</f>
        <v>15330.7754122463</v>
      </c>
      <c r="X35" s="31" t="n">
        <f aca="false">+X11-X25</f>
        <v>-842.86079300545</v>
      </c>
      <c r="Y35" s="31" t="n">
        <f aca="false">+Y11-Y25</f>
        <v>2598.04643372347</v>
      </c>
      <c r="Z35" s="31" t="n">
        <f aca="false">+Z11-Z25</f>
        <v>149443.928634325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2314.17293014</v>
      </c>
      <c r="C37" s="31" t="n">
        <f aca="false">+C38+C39+C40</f>
        <v>1927.02251959718</v>
      </c>
      <c r="D37" s="31" t="n">
        <f aca="false">+D38+D39+D40</f>
        <v>1031.53143782</v>
      </c>
      <c r="E37" s="31" t="n">
        <f aca="false">+E38+E39+E40</f>
        <v>1465.51397637</v>
      </c>
      <c r="F37" s="31" t="n">
        <f aca="false">+F38+F39+F40</f>
        <v>691.32197021</v>
      </c>
      <c r="G37" s="31" t="n">
        <f aca="false">+G38+G39+G40</f>
        <v>901.58778466</v>
      </c>
      <c r="H37" s="31" t="n">
        <f aca="false">+H38+H39+H40</f>
        <v>199.63257331</v>
      </c>
      <c r="I37" s="31" t="n">
        <f aca="false">+I38+I39+I40</f>
        <v>556.99267345</v>
      </c>
      <c r="J37" s="31" t="n">
        <f aca="false">+J38+J39+J40</f>
        <v>493.14689449</v>
      </c>
      <c r="K37" s="31" t="n">
        <f aca="false">+K38+K39+K40</f>
        <v>422.01322623</v>
      </c>
      <c r="L37" s="31" t="n">
        <f aca="false">+L38+L39+L40</f>
        <v>115.49955725414</v>
      </c>
      <c r="M37" s="31" t="n">
        <f aca="false">+M38+M39+M40</f>
        <v>1844.09145411</v>
      </c>
      <c r="N37" s="31" t="n">
        <f aca="false">+N38+N39+N40</f>
        <v>686.86936352</v>
      </c>
      <c r="O37" s="31" t="n">
        <f aca="false">+O38+O39+O40</f>
        <v>898.16783745</v>
      </c>
      <c r="P37" s="31" t="n">
        <f aca="false">+P38+P39+P40</f>
        <v>809.36558218</v>
      </c>
      <c r="Q37" s="31" t="n">
        <f aca="false">+Q38+Q39+Q40</f>
        <v>351.05098461</v>
      </c>
      <c r="R37" s="31" t="n">
        <f aca="false">+R38+R39+R40</f>
        <v>1522.81795671</v>
      </c>
      <c r="S37" s="31" t="n">
        <f aca="false">+S38+S39+S40</f>
        <v>1880.11896618</v>
      </c>
      <c r="T37" s="31" t="n">
        <f aca="false">+T38+T39+T40</f>
        <v>197.1830835</v>
      </c>
      <c r="U37" s="31" t="n">
        <f aca="false">+U38+U39+U40</f>
        <v>170.12030004</v>
      </c>
      <c r="V37" s="31" t="n">
        <f aca="false">+V38+V39+V40</f>
        <v>667.09757926</v>
      </c>
      <c r="W37" s="31" t="n">
        <f aca="false">+W38+W39+W40</f>
        <v>815.45450842</v>
      </c>
      <c r="X37" s="31" t="n">
        <f aca="false">+X38+X39+X40</f>
        <v>664.28098654</v>
      </c>
      <c r="Y37" s="31" t="n">
        <f aca="false">+Y38+Y39+Y40</f>
        <v>371.05241635</v>
      </c>
      <c r="Z37" s="31" t="n">
        <f aca="false">+Z38+Z39+Z40</f>
        <v>20996.1065624013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1356.08690278</v>
      </c>
      <c r="C38" s="35" t="n">
        <v>0</v>
      </c>
      <c r="D38" s="35" t="n">
        <v>1.5</v>
      </c>
      <c r="E38" s="35" t="n">
        <v>0</v>
      </c>
      <c r="F38" s="35" t="n">
        <v>3.36</v>
      </c>
      <c r="G38" s="35" t="n">
        <v>68.90383361</v>
      </c>
      <c r="H38" s="35" t="n">
        <v>2.28513766</v>
      </c>
      <c r="I38" s="35" t="n">
        <v>0</v>
      </c>
      <c r="J38" s="35" t="n">
        <v>1.50104275</v>
      </c>
      <c r="K38" s="35" t="n">
        <v>59.49653772</v>
      </c>
      <c r="L38" s="35" t="n">
        <v>0</v>
      </c>
      <c r="M38" s="35" t="n">
        <v>0</v>
      </c>
      <c r="N38" s="35" t="n">
        <v>0.28400031</v>
      </c>
      <c r="O38" s="35" t="n">
        <v>4.9136459</v>
      </c>
      <c r="P38" s="35" t="n">
        <v>53.838033</v>
      </c>
      <c r="Q38" s="35" t="n">
        <v>0.024856</v>
      </c>
      <c r="R38" s="35" t="n">
        <v>168.06696626</v>
      </c>
      <c r="S38" s="35" t="n">
        <v>0.6590526</v>
      </c>
      <c r="T38" s="35" t="n">
        <v>1.63534208</v>
      </c>
      <c r="U38" s="35" t="n">
        <v>0.45226503</v>
      </c>
      <c r="V38" s="35" t="n">
        <v>0</v>
      </c>
      <c r="W38" s="35" t="n">
        <v>0.94</v>
      </c>
      <c r="X38" s="35" t="n">
        <v>0</v>
      </c>
      <c r="Y38" s="35" t="n">
        <v>7.15739782</v>
      </c>
      <c r="Z38" s="35" t="n">
        <f aca="false">+SUM(B38:Y38)</f>
        <v>1731.10501352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861.81602736</v>
      </c>
      <c r="C39" s="35" t="n">
        <v>1848.7536144396</v>
      </c>
      <c r="D39" s="35" t="n">
        <v>780.12143782</v>
      </c>
      <c r="E39" s="35" t="n">
        <v>1148.73697637</v>
      </c>
      <c r="F39" s="35" t="n">
        <v>621.04197021</v>
      </c>
      <c r="G39" s="35" t="n">
        <v>782.97051867</v>
      </c>
      <c r="H39" s="35" t="n">
        <v>85.81532242</v>
      </c>
      <c r="I39" s="35" t="n">
        <v>377.81267345</v>
      </c>
      <c r="J39" s="35" t="n">
        <v>463.89242896</v>
      </c>
      <c r="K39" s="35" t="n">
        <v>362.46168851</v>
      </c>
      <c r="L39" s="35" t="n">
        <v>77.27134112</v>
      </c>
      <c r="M39" s="35" t="n">
        <v>1815.33395185</v>
      </c>
      <c r="N39" s="35" t="n">
        <v>464.38435897</v>
      </c>
      <c r="O39" s="35" t="n">
        <v>487.06044288</v>
      </c>
      <c r="P39" s="35" t="n">
        <v>683.42875018</v>
      </c>
      <c r="Q39" s="35" t="n">
        <v>271.33137161</v>
      </c>
      <c r="R39" s="35" t="n">
        <v>1099.36080551</v>
      </c>
      <c r="S39" s="35" t="n">
        <v>961.21460679</v>
      </c>
      <c r="T39" s="35" t="n">
        <v>14.66940576</v>
      </c>
      <c r="U39" s="35" t="n">
        <v>117.46052663</v>
      </c>
      <c r="V39" s="35" t="n">
        <v>329.45757926</v>
      </c>
      <c r="W39" s="35" t="n">
        <v>632.34450842</v>
      </c>
      <c r="X39" s="35" t="n">
        <v>288.65798654</v>
      </c>
      <c r="Y39" s="35" t="n">
        <v>284.33873062</v>
      </c>
      <c r="Z39" s="35" t="n">
        <f aca="false">+SUM(B39:Y39)</f>
        <v>14859.7370243496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96.27</v>
      </c>
      <c r="C40" s="42" t="n">
        <v>78.268905157579</v>
      </c>
      <c r="D40" s="42" t="n">
        <v>249.91</v>
      </c>
      <c r="E40" s="42" t="n">
        <v>316.777</v>
      </c>
      <c r="F40" s="42" t="n">
        <v>66.92</v>
      </c>
      <c r="G40" s="42" t="n">
        <v>49.71343238</v>
      </c>
      <c r="H40" s="42" t="n">
        <v>111.53211323</v>
      </c>
      <c r="I40" s="42" t="n">
        <v>179.18</v>
      </c>
      <c r="J40" s="42" t="n">
        <v>27.75342278</v>
      </c>
      <c r="K40" s="42" t="n">
        <v>0.055</v>
      </c>
      <c r="L40" s="42" t="n">
        <v>38.22821613414</v>
      </c>
      <c r="M40" s="42" t="n">
        <v>28.75750226</v>
      </c>
      <c r="N40" s="42" t="n">
        <v>222.20100424</v>
      </c>
      <c r="O40" s="42" t="n">
        <v>406.19374867</v>
      </c>
      <c r="P40" s="42" t="n">
        <v>72.098799</v>
      </c>
      <c r="Q40" s="42" t="n">
        <v>79.694757</v>
      </c>
      <c r="R40" s="42" t="n">
        <v>255.39018494</v>
      </c>
      <c r="S40" s="42" t="n">
        <v>918.24530679</v>
      </c>
      <c r="T40" s="42" t="n">
        <v>180.87833566</v>
      </c>
      <c r="U40" s="42" t="n">
        <v>52.20750838</v>
      </c>
      <c r="V40" s="42" t="n">
        <v>337.64</v>
      </c>
      <c r="W40" s="42" t="n">
        <v>182.17</v>
      </c>
      <c r="X40" s="42" t="n">
        <v>375.623</v>
      </c>
      <c r="Y40" s="42" t="n">
        <v>79.55628791</v>
      </c>
      <c r="Z40" s="35" t="n">
        <f aca="false">+SUM(B40:Y40)</f>
        <v>4405.26452453172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24112.8901264227</v>
      </c>
      <c r="C41" s="31" t="n">
        <f aca="false">+C42+C43+C47</f>
        <v>18313.4451305496</v>
      </c>
      <c r="D41" s="31" t="n">
        <f aca="false">+D42+D43+D47</f>
        <v>2269.909203605</v>
      </c>
      <c r="E41" s="31" t="n">
        <f aca="false">+E42+E43+E47</f>
        <v>16567.972226</v>
      </c>
      <c r="F41" s="31" t="n">
        <f aca="false">+F42+F43+F47</f>
        <v>5979.3920545</v>
      </c>
      <c r="G41" s="31" t="n">
        <f aca="false">+G42+G43+G47</f>
        <v>3911.42200584</v>
      </c>
      <c r="H41" s="31" t="n">
        <f aca="false">+H42+H43+H47</f>
        <v>3154.83204138</v>
      </c>
      <c r="I41" s="31" t="n">
        <f aca="false">+I42+I43+I47</f>
        <v>2826.63267345</v>
      </c>
      <c r="J41" s="31" t="n">
        <f aca="false">+J42+J43+J47</f>
        <v>4669.62279954</v>
      </c>
      <c r="K41" s="31" t="n">
        <f aca="false">+K42+K43+K47</f>
        <v>2720.15825135</v>
      </c>
      <c r="L41" s="31" t="n">
        <f aca="false">+L42+L43+L47</f>
        <v>3292.25463435</v>
      </c>
      <c r="M41" s="31" t="n">
        <f aca="false">+M42+M43+M47</f>
        <v>1108.03015189</v>
      </c>
      <c r="N41" s="31" t="n">
        <f aca="false">+N42+N43+N47</f>
        <v>6345.03737299</v>
      </c>
      <c r="O41" s="31" t="n">
        <f aca="false">+O42+O43+O47</f>
        <v>6798.45923773</v>
      </c>
      <c r="P41" s="31" t="n">
        <f aca="false">+P42+P43+P47</f>
        <v>4971.69868245</v>
      </c>
      <c r="Q41" s="31" t="n">
        <f aca="false">+Q42+Q43+Q47</f>
        <v>3878.94325476</v>
      </c>
      <c r="R41" s="31" t="n">
        <f aca="false">+R42+R43+R47</f>
        <v>2840.51940704</v>
      </c>
      <c r="S41" s="31" t="n">
        <f aca="false">+S42+S43+S47</f>
        <v>8280.48139381</v>
      </c>
      <c r="T41" s="31" t="n">
        <f aca="false">+T42+T43+T47</f>
        <v>7382.09975857</v>
      </c>
      <c r="U41" s="31" t="n">
        <f aca="false">+U42+U43+U47</f>
        <v>691.34595813</v>
      </c>
      <c r="V41" s="31" t="n">
        <f aca="false">+V42+V43+V47</f>
        <v>15458.14083579</v>
      </c>
      <c r="W41" s="31" t="n">
        <f aca="false">+W42+W43+W47</f>
        <v>7343.90450842</v>
      </c>
      <c r="X41" s="31" t="n">
        <f aca="false">+X42+X43+X47</f>
        <v>3085.25598654</v>
      </c>
      <c r="Y41" s="31" t="n">
        <f aca="false">+Y42+Y43+Y47</f>
        <v>2084.700043342</v>
      </c>
      <c r="Z41" s="31" t="n">
        <f aca="false">+Z42+Z43+Z47</f>
        <v>158087.147738449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23922.471592566</v>
      </c>
      <c r="C42" s="48" t="n">
        <v>7537.1217119496</v>
      </c>
      <c r="D42" s="48" t="n">
        <v>1553.409203605</v>
      </c>
      <c r="E42" s="48" t="n">
        <v>12009.988</v>
      </c>
      <c r="F42" s="48" t="n">
        <v>2725.44197021</v>
      </c>
      <c r="G42" s="48" t="n">
        <v>2742.58937578</v>
      </c>
      <c r="H42" s="48" t="n">
        <v>1093.80090973</v>
      </c>
      <c r="I42" s="48" t="n">
        <v>2602.59267345</v>
      </c>
      <c r="J42" s="48" t="n">
        <v>3935.13015146</v>
      </c>
      <c r="K42" s="48" t="n">
        <v>1119.26209447</v>
      </c>
      <c r="L42" s="48" t="n">
        <v>1637.34804746</v>
      </c>
      <c r="M42" s="48" t="n">
        <v>775.33675016</v>
      </c>
      <c r="N42" s="48" t="n">
        <v>5361.54499821</v>
      </c>
      <c r="O42" s="48" t="n">
        <v>5785.29980323</v>
      </c>
      <c r="P42" s="48" t="n">
        <v>2903.48613845</v>
      </c>
      <c r="Q42" s="48" t="n">
        <v>2552.23388946</v>
      </c>
      <c r="R42" s="48" t="n">
        <v>2685.08214282</v>
      </c>
      <c r="S42" s="48" t="n">
        <v>5132.84414504</v>
      </c>
      <c r="T42" s="48" t="n">
        <v>2554.40949631</v>
      </c>
      <c r="U42" s="48" t="n">
        <v>691.34595813</v>
      </c>
      <c r="V42" s="48" t="n">
        <v>12689.96083579</v>
      </c>
      <c r="W42" s="48" t="n">
        <v>5763.79450842</v>
      </c>
      <c r="X42" s="48" t="n">
        <v>899.76898654</v>
      </c>
      <c r="Y42" s="48" t="n">
        <v>1418.274239712</v>
      </c>
      <c r="Z42" s="35" t="n">
        <f aca="false">+SUM(B42:Y42)</f>
        <v>110092.537622953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98.50508588668</v>
      </c>
      <c r="C43" s="35" t="n">
        <f aca="false">+C44+C45+C46</f>
        <v>7952.14382201</v>
      </c>
      <c r="D43" s="35" t="n">
        <f aca="false">+D44+D45+D46</f>
        <v>250.47</v>
      </c>
      <c r="E43" s="35" t="n">
        <f aca="false">+E44+E45+E46</f>
        <v>4139.234</v>
      </c>
      <c r="F43" s="35" t="n">
        <f aca="false">+F44+F45+F46</f>
        <v>3206.75008429</v>
      </c>
      <c r="G43" s="35" t="n">
        <f aca="false">+G44+G45+G46</f>
        <v>397.71524891</v>
      </c>
      <c r="H43" s="35" t="n">
        <f aca="false">+H44+H45+H46</f>
        <v>2047.24967126</v>
      </c>
      <c r="I43" s="35" t="n">
        <f aca="false">+I44+I45+I46</f>
        <v>204.58</v>
      </c>
      <c r="J43" s="35" t="n">
        <f aca="false">+J44+J45+J46</f>
        <v>575.44264808</v>
      </c>
      <c r="K43" s="35" t="n">
        <f aca="false">+K44+K45+K46</f>
        <v>142.07721669</v>
      </c>
      <c r="L43" s="35" t="n">
        <f aca="false">+L44+L45+L46</f>
        <v>229.9948338</v>
      </c>
      <c r="M43" s="35" t="n">
        <f aca="false">+M44+M45+M46</f>
        <v>38.20372504</v>
      </c>
      <c r="N43" s="35" t="n">
        <f aca="false">+N44+N45+N46</f>
        <v>149.83661826</v>
      </c>
      <c r="O43" s="35" t="n">
        <f aca="false">+O44+O45+O46</f>
        <v>348.8158845</v>
      </c>
      <c r="P43" s="35" t="n">
        <f aca="false">+P44+P45+P46</f>
        <v>540.839891</v>
      </c>
      <c r="Q43" s="35" t="n">
        <f aca="false">+Q44+Q45+Q46</f>
        <v>1236.4945963</v>
      </c>
      <c r="R43" s="35" t="n">
        <f aca="false">+R44+R45+R46</f>
        <v>155.43726422</v>
      </c>
      <c r="S43" s="35" t="n">
        <f aca="false">+S44+S45+S46</f>
        <v>1235.20753057</v>
      </c>
      <c r="T43" s="35" t="n">
        <f aca="false">+T44+T45+T46</f>
        <v>4765.0781509</v>
      </c>
      <c r="U43" s="35" t="n">
        <f aca="false">+U44+U45+U46</f>
        <v>0</v>
      </c>
      <c r="V43" s="35" t="n">
        <f aca="false">+V44+V45+V46</f>
        <v>2085.52</v>
      </c>
      <c r="W43" s="35" t="n">
        <f aca="false">+W44+W45+W46</f>
        <v>1333.16</v>
      </c>
      <c r="X43" s="35" t="n">
        <f aca="false">+X44+X45+X46</f>
        <v>193.854</v>
      </c>
      <c r="Y43" s="35" t="n">
        <f aca="false">+Y44+Y45+Y46</f>
        <v>544.48715251</v>
      </c>
      <c r="Z43" s="35" t="n">
        <f aca="false">+Z44+Z45+Z46</f>
        <v>31871.0974242267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</v>
      </c>
      <c r="C44" s="37" t="n">
        <v>31.60252494</v>
      </c>
      <c r="D44" s="37" t="n">
        <v>185.4</v>
      </c>
      <c r="E44" s="37" t="n">
        <v>505.899</v>
      </c>
      <c r="F44" s="37" t="n">
        <v>238.48</v>
      </c>
      <c r="G44" s="37" t="n">
        <v>3.6869604</v>
      </c>
      <c r="H44" s="37" t="n">
        <v>92.67918127</v>
      </c>
      <c r="I44" s="37" t="n">
        <v>79.06</v>
      </c>
      <c r="J44" s="37" t="n">
        <v>37.71139639</v>
      </c>
      <c r="K44" s="37" t="n">
        <v>24.71615901</v>
      </c>
      <c r="L44" s="37" t="n">
        <v>0</v>
      </c>
      <c r="M44" s="37" t="n">
        <v>15.95406421</v>
      </c>
      <c r="N44" s="37" t="n">
        <v>149.83661826</v>
      </c>
      <c r="O44" s="37" t="n">
        <v>0</v>
      </c>
      <c r="P44" s="37" t="n">
        <v>18.837313</v>
      </c>
      <c r="Q44" s="37" t="n">
        <v>19.5668253</v>
      </c>
      <c r="R44" s="37" t="n">
        <v>7.98130142</v>
      </c>
      <c r="S44" s="37" t="n">
        <v>136.59782184</v>
      </c>
      <c r="T44" s="37" t="n">
        <v>4631.91613816929</v>
      </c>
      <c r="U44" s="37" t="n">
        <v>0</v>
      </c>
      <c r="V44" s="37" t="n">
        <v>158.31</v>
      </c>
      <c r="W44" s="37" t="n">
        <v>252.32</v>
      </c>
      <c r="X44" s="37" t="n">
        <v>117.492</v>
      </c>
      <c r="Y44" s="37" t="n">
        <v>28.28069075</v>
      </c>
      <c r="Z44" s="38" t="n">
        <f aca="false">SUM(B44:Y44)</f>
        <v>6736.32799495929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98.50508588668</v>
      </c>
      <c r="C45" s="37" t="n">
        <v>7919.66129707</v>
      </c>
      <c r="D45" s="37" t="n">
        <v>65.07</v>
      </c>
      <c r="E45" s="37" t="n">
        <v>3633.335</v>
      </c>
      <c r="F45" s="37" t="n">
        <v>2968.27008429</v>
      </c>
      <c r="G45" s="37" t="n">
        <v>394.02828851</v>
      </c>
      <c r="H45" s="37" t="n">
        <v>1954.57048999</v>
      </c>
      <c r="I45" s="37" t="n">
        <v>125.52</v>
      </c>
      <c r="J45" s="37" t="n">
        <v>537.73125169</v>
      </c>
      <c r="K45" s="37" t="n">
        <v>117.36105768</v>
      </c>
      <c r="L45" s="37" t="n">
        <v>229.9948338</v>
      </c>
      <c r="M45" s="37" t="n">
        <v>22.24966083</v>
      </c>
      <c r="N45" s="37" t="n">
        <v>0</v>
      </c>
      <c r="O45" s="37" t="n">
        <v>348.8158845</v>
      </c>
      <c r="P45" s="37" t="n">
        <v>522.002578</v>
      </c>
      <c r="Q45" s="37" t="n">
        <v>1208.647771</v>
      </c>
      <c r="R45" s="37" t="n">
        <v>147.4559628</v>
      </c>
      <c r="S45" s="37" t="n">
        <v>1098.60970873</v>
      </c>
      <c r="T45" s="37" t="n">
        <v>133.162012730707</v>
      </c>
      <c r="U45" s="37" t="n">
        <v>0</v>
      </c>
      <c r="V45" s="37" t="n">
        <v>1927.21</v>
      </c>
      <c r="W45" s="37" t="n">
        <v>1080.84</v>
      </c>
      <c r="X45" s="37" t="n">
        <v>76.362</v>
      </c>
      <c r="Y45" s="37" t="n">
        <v>516.20646176</v>
      </c>
      <c r="Z45" s="38" t="n">
        <f aca="false">SUM(B45:Y45)</f>
        <v>25125.6094292674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0.88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8.28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9.16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91.91344797</v>
      </c>
      <c r="C47" s="42" t="n">
        <v>2824.17959659</v>
      </c>
      <c r="D47" s="42" t="n">
        <v>466.03</v>
      </c>
      <c r="E47" s="42" t="n">
        <v>418.750226</v>
      </c>
      <c r="F47" s="42" t="n">
        <v>47.2</v>
      </c>
      <c r="G47" s="42" t="n">
        <v>771.11738115</v>
      </c>
      <c r="H47" s="42" t="n">
        <v>13.78146039</v>
      </c>
      <c r="I47" s="42" t="n">
        <v>19.46</v>
      </c>
      <c r="J47" s="42" t="n">
        <v>159.05</v>
      </c>
      <c r="K47" s="42" t="n">
        <v>1458.81894019</v>
      </c>
      <c r="L47" s="42" t="n">
        <v>1424.91175309</v>
      </c>
      <c r="M47" s="42" t="n">
        <v>294.48967669</v>
      </c>
      <c r="N47" s="42" t="n">
        <v>833.65575652</v>
      </c>
      <c r="O47" s="42" t="n">
        <v>664.34355</v>
      </c>
      <c r="P47" s="42" t="n">
        <v>1527.372653</v>
      </c>
      <c r="Q47" s="42" t="n">
        <v>90.214769</v>
      </c>
      <c r="R47" s="42" t="n">
        <v>0</v>
      </c>
      <c r="S47" s="42" t="n">
        <v>1912.4297182</v>
      </c>
      <c r="T47" s="42" t="n">
        <v>62.61211136</v>
      </c>
      <c r="U47" s="42" t="n">
        <v>0</v>
      </c>
      <c r="V47" s="42" t="n">
        <v>682.66</v>
      </c>
      <c r="W47" s="42" t="n">
        <v>246.95</v>
      </c>
      <c r="X47" s="42" t="n">
        <v>1991.633</v>
      </c>
      <c r="Y47" s="42" t="n">
        <v>121.93865112</v>
      </c>
      <c r="Z47" s="35" t="n">
        <f aca="false">+SUM(B47:Y47)</f>
        <v>16123.51269127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159962.319329871</v>
      </c>
      <c r="C48" s="50" t="n">
        <f aca="false">+C11+C37</f>
        <v>363348.460321072</v>
      </c>
      <c r="D48" s="50" t="n">
        <f aca="false">+D11+D37</f>
        <v>24169.1733475375</v>
      </c>
      <c r="E48" s="50" t="n">
        <f aca="false">+E11+E37</f>
        <v>120053.029634217</v>
      </c>
      <c r="F48" s="50" t="n">
        <f aca="false">+F11+F37</f>
        <v>33868.1938895391</v>
      </c>
      <c r="G48" s="50" t="n">
        <f aca="false">+G11+G37</f>
        <v>43409.511736631</v>
      </c>
      <c r="H48" s="50" t="n">
        <f aca="false">+H11+H37</f>
        <v>29280.0359431525</v>
      </c>
      <c r="I48" s="50" t="n">
        <f aca="false">+I11+I37</f>
        <v>50480.0900674406</v>
      </c>
      <c r="J48" s="50" t="n">
        <f aca="false">+J11+J37</f>
        <v>28855.1464030218</v>
      </c>
      <c r="K48" s="50" t="n">
        <f aca="false">+K11+K37</f>
        <v>26099.7460457033</v>
      </c>
      <c r="L48" s="50" t="n">
        <f aca="false">+L11+L37</f>
        <v>21422.180532962</v>
      </c>
      <c r="M48" s="50" t="n">
        <f aca="false">+M11+M37</f>
        <v>18571.1155373242</v>
      </c>
      <c r="N48" s="50" t="n">
        <f aca="false">+N11+N37</f>
        <v>59356.9176217576</v>
      </c>
      <c r="O48" s="50" t="n">
        <f aca="false">+O11+O37</f>
        <v>36437.0749436627</v>
      </c>
      <c r="P48" s="50" t="n">
        <f aca="false">+P11+P37</f>
        <v>51889.3440933024</v>
      </c>
      <c r="Q48" s="50" t="n">
        <f aca="false">+Q11+Q37</f>
        <v>30775.6754859093</v>
      </c>
      <c r="R48" s="50" t="n">
        <f aca="false">+R11+R37</f>
        <v>39924.3575067784</v>
      </c>
      <c r="S48" s="50" t="n">
        <f aca="false">+S11+S37</f>
        <v>34692.0181636529</v>
      </c>
      <c r="T48" s="50" t="n">
        <f aca="false">+T11+T37</f>
        <v>20854.397563102</v>
      </c>
      <c r="U48" s="50" t="n">
        <f aca="false">+U11+U37</f>
        <v>25534.5121662591</v>
      </c>
      <c r="V48" s="50" t="n">
        <f aca="false">+V11+V37</f>
        <v>105441.931148484</v>
      </c>
      <c r="W48" s="50" t="n">
        <f aca="false">+W11+W37</f>
        <v>34814.7796830183</v>
      </c>
      <c r="X48" s="50" t="n">
        <f aca="false">+X11+X37</f>
        <v>47338.5281798238</v>
      </c>
      <c r="Y48" s="50" t="n">
        <f aca="false">+Y11+Y37</f>
        <v>16345.748820731</v>
      </c>
      <c r="Z48" s="50" t="n">
        <f aca="false">+Z11+Z37</f>
        <v>1422924.28816495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154689.321547885</v>
      </c>
      <c r="C49" s="50" t="n">
        <f aca="false">+C25+C41</f>
        <v>362573.217815316</v>
      </c>
      <c r="D49" s="50" t="n">
        <f aca="false">+D25+D41</f>
        <v>21817.9570296445</v>
      </c>
      <c r="E49" s="50" t="n">
        <f aca="false">+E25+E41</f>
        <v>118424.658537166</v>
      </c>
      <c r="F49" s="50" t="n">
        <f aca="false">+F25+F41</f>
        <v>33462.0662239873</v>
      </c>
      <c r="G49" s="50" t="n">
        <f aca="false">+G25+G41</f>
        <v>42382.1021840971</v>
      </c>
      <c r="H49" s="50" t="n">
        <f aca="false">+H25+H41</f>
        <v>31662.8122669511</v>
      </c>
      <c r="I49" s="50" t="n">
        <f aca="false">+I25+I41</f>
        <v>49942.3294509291</v>
      </c>
      <c r="J49" s="50" t="n">
        <f aca="false">+J25+J41</f>
        <v>27595.2929071925</v>
      </c>
      <c r="K49" s="50" t="n">
        <f aca="false">+K25+K41</f>
        <v>26912.4022653903</v>
      </c>
      <c r="L49" s="50" t="n">
        <f aca="false">+L25+L41</f>
        <v>20594.9030002608</v>
      </c>
      <c r="M49" s="50" t="n">
        <f aca="false">+M25+M41</f>
        <v>18135.1840588495</v>
      </c>
      <c r="N49" s="50" t="n">
        <f aca="false">+N25+N41</f>
        <v>59479.0706001178</v>
      </c>
      <c r="O49" s="50" t="n">
        <f aca="false">+O25+O41</f>
        <v>35917.9509578726</v>
      </c>
      <c r="P49" s="50" t="n">
        <f aca="false">+P25+P41</f>
        <v>52734.7751373706</v>
      </c>
      <c r="Q49" s="50" t="n">
        <f aca="false">+Q25+Q41</f>
        <v>33443.209156733</v>
      </c>
      <c r="R49" s="50" t="n">
        <f aca="false">+R25+R41</f>
        <v>38348.6247698185</v>
      </c>
      <c r="S49" s="50" t="n">
        <f aca="false">+S25+S41</f>
        <v>31531.0657252654</v>
      </c>
      <c r="T49" s="50" t="n">
        <f aca="false">+T25+T41</f>
        <v>20819.9899072862</v>
      </c>
      <c r="U49" s="50" t="n">
        <f aca="false">+U25+U41</f>
        <v>24800.8564151213</v>
      </c>
      <c r="V49" s="50" t="n">
        <f aca="false">+V25+V41</f>
        <v>113227.44249182</v>
      </c>
      <c r="W49" s="50" t="n">
        <f aca="false">+W25+W41</f>
        <v>26012.454270772</v>
      </c>
      <c r="X49" s="50" t="n">
        <f aca="false">+X25+X41</f>
        <v>50602.3639728293</v>
      </c>
      <c r="Y49" s="50" t="n">
        <f aca="false">+Y25+Y41</f>
        <v>15461.3500139995</v>
      </c>
      <c r="Z49" s="50" t="n">
        <f aca="false">+Z25+Z41</f>
        <v>1410571.40070668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5272.9977819855</v>
      </c>
      <c r="C50" s="50" t="n">
        <f aca="false">+C48-C49</f>
        <v>775.242505755741</v>
      </c>
      <c r="D50" s="50" t="n">
        <f aca="false">+D48-D49</f>
        <v>2351.21631789298</v>
      </c>
      <c r="E50" s="50" t="n">
        <f aca="false">+E48-E49</f>
        <v>1628.3710970509</v>
      </c>
      <c r="F50" s="50" t="n">
        <f aca="false">+F48-F49</f>
        <v>406.127665551823</v>
      </c>
      <c r="G50" s="50" t="n">
        <f aca="false">+G48-G49</f>
        <v>1027.40955253386</v>
      </c>
      <c r="H50" s="50" t="n">
        <f aca="false">+H48-H49</f>
        <v>-2382.77632379866</v>
      </c>
      <c r="I50" s="50" t="n">
        <f aca="false">+I48-I49</f>
        <v>537.760616511463</v>
      </c>
      <c r="J50" s="50" t="n">
        <f aca="false">+J48-J49</f>
        <v>1259.85349582932</v>
      </c>
      <c r="K50" s="50" t="n">
        <f aca="false">+K48-K49</f>
        <v>-812.656219687015</v>
      </c>
      <c r="L50" s="50" t="n">
        <f aca="false">+L48-L49</f>
        <v>827.277532701206</v>
      </c>
      <c r="M50" s="50" t="n">
        <f aca="false">+M48-M49</f>
        <v>435.931478474711</v>
      </c>
      <c r="N50" s="50" t="n">
        <f aca="false">+N48-N49</f>
        <v>-122.15297836018</v>
      </c>
      <c r="O50" s="50" t="n">
        <f aca="false">+O48-O49</f>
        <v>519.123985790167</v>
      </c>
      <c r="P50" s="50" t="n">
        <f aca="false">+P48-P49</f>
        <v>-845.431044068188</v>
      </c>
      <c r="Q50" s="50" t="n">
        <f aca="false">+Q48-Q49</f>
        <v>-2667.53367082372</v>
      </c>
      <c r="R50" s="50" t="n">
        <f aca="false">+R48-R49</f>
        <v>1575.73273695993</v>
      </c>
      <c r="S50" s="50" t="n">
        <f aca="false">+S48-S49</f>
        <v>3160.95243838758</v>
      </c>
      <c r="T50" s="50" t="n">
        <f aca="false">+T48-T49</f>
        <v>34.4076558158413</v>
      </c>
      <c r="U50" s="50" t="n">
        <f aca="false">+U48-U49</f>
        <v>733.655751137838</v>
      </c>
      <c r="V50" s="50" t="n">
        <f aca="false">+V48-V49</f>
        <v>-7785.51134333601</v>
      </c>
      <c r="W50" s="50" t="n">
        <f aca="false">+W48-W49</f>
        <v>8802.32541224625</v>
      </c>
      <c r="X50" s="50" t="n">
        <f aca="false">+X48-X49</f>
        <v>-3263.83579300545</v>
      </c>
      <c r="Y50" s="50" t="n">
        <f aca="false">+Y48-Y49</f>
        <v>884.398806731473</v>
      </c>
      <c r="Z50" s="50" t="n">
        <f aca="false">+Z48-Z49</f>
        <v>12352.8874582774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15561.5765276792</v>
      </c>
      <c r="C53" s="50" t="n">
        <f aca="false">+C50+C30</f>
        <v>33913.9851868961</v>
      </c>
      <c r="D53" s="50" t="n">
        <f aca="false">+D50+D30</f>
        <v>2565.59061732247</v>
      </c>
      <c r="E53" s="50" t="n">
        <f aca="false">+E50+E30</f>
        <v>6201.12731852647</v>
      </c>
      <c r="F53" s="50" t="n">
        <f aca="false">+F50+F30</f>
        <v>1277.72150975912</v>
      </c>
      <c r="G53" s="50" t="n">
        <f aca="false">+G50+G30</f>
        <v>3595.32828462477</v>
      </c>
      <c r="H53" s="50" t="n">
        <f aca="false">+H50+H30</f>
        <v>-373.410839317513</v>
      </c>
      <c r="I53" s="50" t="n">
        <f aca="false">+I50+I30</f>
        <v>2365.01725483054</v>
      </c>
      <c r="J53" s="50" t="n">
        <f aca="false">+J50+J30</f>
        <v>1465.36126245184</v>
      </c>
      <c r="K53" s="50" t="n">
        <f aca="false">+K50+K30</f>
        <v>532.336910493326</v>
      </c>
      <c r="L53" s="50" t="n">
        <f aca="false">+L50+L30</f>
        <v>920.487476822015</v>
      </c>
      <c r="M53" s="50" t="n">
        <f aca="false">+M50+M30</f>
        <v>1239.33055961422</v>
      </c>
      <c r="N53" s="50" t="n">
        <f aca="false">+N50+N30</f>
        <v>4148.24204223762</v>
      </c>
      <c r="O53" s="50" t="n">
        <f aca="false">+O50+O30</f>
        <v>878.048897400101</v>
      </c>
      <c r="P53" s="50" t="n">
        <f aca="false">+P50+P30</f>
        <v>2215.18779822239</v>
      </c>
      <c r="Q53" s="50" t="n">
        <f aca="false">+Q50+Q30</f>
        <v>-157.74578834067</v>
      </c>
      <c r="R53" s="50" t="n">
        <f aca="false">+R50+R30</f>
        <v>3094.88579945423</v>
      </c>
      <c r="S53" s="50" t="n">
        <f aca="false">+S50+S30</f>
        <v>3463.35119127293</v>
      </c>
      <c r="T53" s="50" t="n">
        <f aca="false">+T50+T30</f>
        <v>45.8373965799888</v>
      </c>
      <c r="U53" s="50" t="n">
        <f aca="false">+U50+U30</f>
        <v>1862.13598138912</v>
      </c>
      <c r="V53" s="50" t="n">
        <f aca="false">+V50+V30</f>
        <v>-6807.85671021615</v>
      </c>
      <c r="W53" s="50" t="n">
        <f aca="false">+W50+W30</f>
        <v>9030.58839561031</v>
      </c>
      <c r="X53" s="50" t="n">
        <f aca="false">+X50+X30</f>
        <v>-2483.26763756617</v>
      </c>
      <c r="Y53" s="50" t="n">
        <f aca="false">+Y50+Y30</f>
        <v>1637.64414832474</v>
      </c>
      <c r="Z53" s="50" t="n">
        <f aca="false">+Z50+Z30</f>
        <v>86191.503584071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144400.742802191</v>
      </c>
      <c r="C55" s="50" t="n">
        <f aca="false">+C49-C30</f>
        <v>329434.475134176</v>
      </c>
      <c r="D55" s="50" t="n">
        <f aca="false">+D49-D30</f>
        <v>21603.582730215</v>
      </c>
      <c r="E55" s="50" t="n">
        <f aca="false">+E49-E30</f>
        <v>113851.90231569</v>
      </c>
      <c r="F55" s="50" t="n">
        <f aca="false">+F49-F30</f>
        <v>32590.47237978</v>
      </c>
      <c r="G55" s="50" t="n">
        <f aca="false">+G49-G30</f>
        <v>39814.1834520062</v>
      </c>
      <c r="H55" s="50" t="n">
        <f aca="false">+H49-H30</f>
        <v>29653.44678247</v>
      </c>
      <c r="I55" s="50" t="n">
        <f aca="false">+I49-I30</f>
        <v>48115.07281261</v>
      </c>
      <c r="J55" s="50" t="n">
        <f aca="false">+J49-J30</f>
        <v>27389.78514057</v>
      </c>
      <c r="K55" s="50" t="n">
        <f aca="false">+K49-K30</f>
        <v>25567.40913521</v>
      </c>
      <c r="L55" s="50" t="n">
        <f aca="false">+L49-L30</f>
        <v>20501.69305614</v>
      </c>
      <c r="M55" s="50" t="n">
        <f aca="false">+M49-M30</f>
        <v>17331.78497771</v>
      </c>
      <c r="N55" s="50" t="n">
        <f aca="false">+N49-N30</f>
        <v>55208.67557952</v>
      </c>
      <c r="O55" s="50" t="n">
        <f aca="false">+O49-O30</f>
        <v>35559.0260462626</v>
      </c>
      <c r="P55" s="50" t="n">
        <f aca="false">+P49-P30</f>
        <v>49674.15629508</v>
      </c>
      <c r="Q55" s="50" t="n">
        <f aca="false">+Q49-Q30</f>
        <v>30933.42127425</v>
      </c>
      <c r="R55" s="50" t="n">
        <f aca="false">+R49-R30</f>
        <v>36829.4717073242</v>
      </c>
      <c r="S55" s="50" t="n">
        <f aca="false">+S49-S30</f>
        <v>31228.66697238</v>
      </c>
      <c r="T55" s="50" t="n">
        <f aca="false">+T49-T30</f>
        <v>20808.560166522</v>
      </c>
      <c r="U55" s="50" t="n">
        <f aca="false">+U49-U30</f>
        <v>23672.37618487</v>
      </c>
      <c r="V55" s="50" t="n">
        <f aca="false">+V49-V30</f>
        <v>112249.7878587</v>
      </c>
      <c r="W55" s="50" t="n">
        <f aca="false">+W49-W30</f>
        <v>25784.191287408</v>
      </c>
      <c r="X55" s="50" t="n">
        <f aca="false">+X49-X30</f>
        <v>49821.79581739</v>
      </c>
      <c r="Y55" s="50" t="n">
        <f aca="false">+Y49-Y30</f>
        <v>14708.1046724063</v>
      </c>
      <c r="Z55" s="50" t="n">
        <f aca="false">+Z49-Z30</f>
        <v>1336732.78458088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33.7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V38" activePane="bottomRight" state="frozen"/>
      <selection pane="topLeft" activeCell="A1" activeCellId="0" sqref="A1"/>
      <selection pane="topRight" activeCell="V1" activeCellId="0" sqref="V1"/>
      <selection pane="bottomLeft" activeCell="A38" activeCellId="0" sqref="A38"/>
      <selection pane="bottomRight" activeCell="V41" activeCellId="0" sqref="V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116.74"/>
    <col collapsed="false" customWidth="true" hidden="false" outlineLevel="0" max="3" min="2" style="25" width="30.74"/>
    <col collapsed="false" customWidth="true" hidden="false" outlineLevel="0" max="26" min="4" style="57" width="30.74"/>
    <col collapsed="false" customWidth="false" hidden="false" outlineLevel="0" max="257" min="27" style="5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73</v>
      </c>
      <c r="B6" s="65"/>
      <c r="C6" s="65"/>
    </row>
    <row r="7" s="68" customFormat="true" ht="27.95" hidden="false" customHeight="true" outlineLevel="0" collapsed="false">
      <c r="A7" s="66" t="s">
        <v>74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f aca="false">+'II TRIM ACUMULADO'!B11/'II TRIM ACUMULADO'!$B$48</f>
        <v>0.985533012150394</v>
      </c>
      <c r="C11" s="77" t="n">
        <f aca="false">+'II TRIM ACUMULADO'!C11/'II TRIM ACUMULADO'!$C$48</f>
        <v>0.994696489100589</v>
      </c>
      <c r="D11" s="77" t="n">
        <f aca="false">+'II TRIM ACUMULADO'!D11/'II TRIM ACUMULADO'!$D$48</f>
        <v>0.95732036743718</v>
      </c>
      <c r="E11" s="77" t="n">
        <f aca="false">+'II TRIM ACUMULADO'!E11/'II TRIM ACUMULADO'!$E$48</f>
        <v>0.987792778067866</v>
      </c>
      <c r="F11" s="77" t="n">
        <f aca="false">+'II TRIM ACUMULADO'!F11/'II TRIM ACUMULADO'!$F$48</f>
        <v>0.979587870186856</v>
      </c>
      <c r="G11" s="77" t="n">
        <f aca="false">+'II TRIM ACUMULADO'!G11/'II TRIM ACUMULADO'!$G$48</f>
        <v>0.979230639816223</v>
      </c>
      <c r="H11" s="77" t="n">
        <f aca="false">+'II TRIM ACUMULADO'!H11/'II TRIM ACUMULADO'!$H$48</f>
        <v>0.993181956002459</v>
      </c>
      <c r="I11" s="77" t="n">
        <f aca="false">+'II TRIM ACUMULADO'!I11/'II TRIM ACUMULADO'!$I$48</f>
        <v>0.988966091924443</v>
      </c>
      <c r="J11" s="77" t="n">
        <f aca="false">+'II TRIM ACUMULADO'!J11/'II TRIM ACUMULADO'!$J$48</f>
        <v>0.982909568795729</v>
      </c>
      <c r="K11" s="77" t="n">
        <f aca="false">+'II TRIM ACUMULADO'!K11/'II TRIM ACUMULADO'!$K$48</f>
        <v>0.983830753544843</v>
      </c>
      <c r="L11" s="77" t="n">
        <f aca="false">+'II TRIM ACUMULADO'!L11/'II TRIM ACUMULADO'!$L$48</f>
        <v>0.994608412664788</v>
      </c>
      <c r="M11" s="77" t="n">
        <f aca="false">+'II TRIM ACUMULADO'!M11/'II TRIM ACUMULADO'!$M$48</f>
        <v>0.900701094104781</v>
      </c>
      <c r="N11" s="77" t="n">
        <f aca="false">+'II TRIM ACUMULADO'!N11/'II TRIM ACUMULADO'!$N$48</f>
        <v>0.988428149724739</v>
      </c>
      <c r="O11" s="77" t="n">
        <f aca="false">+'II TRIM ACUMULADO'!O11/'II TRIM ACUMULADO'!$O$48</f>
        <v>0.975350166311684</v>
      </c>
      <c r="P11" s="77" t="n">
        <f aca="false">+'II TRIM ACUMULADO'!P11/'II TRIM ACUMULADO'!$P$48</f>
        <v>0.984402084930488</v>
      </c>
      <c r="Q11" s="77" t="n">
        <f aca="false">+'II TRIM ACUMULADO'!Q11/'II TRIM ACUMULADO'!$Q$48</f>
        <v>0.988593232185246</v>
      </c>
      <c r="R11" s="77" t="n">
        <f aca="false">+'II TRIM ACUMULADO'!R11/'II TRIM ACUMULADO'!$R$48</f>
        <v>0.96185742108808</v>
      </c>
      <c r="S11" s="77" t="n">
        <f aca="false">+'II TRIM ACUMULADO'!S11/'II TRIM ACUMULADO'!$S$48</f>
        <v>0.945805431171202</v>
      </c>
      <c r="T11" s="77" t="n">
        <f aca="false">+'II TRIM ACUMULADO'!T11/'II TRIM ACUMULADO'!$T$48</f>
        <v>0.990544772012552</v>
      </c>
      <c r="U11" s="77" t="n">
        <f aca="false">+'II TRIM ACUMULADO'!U11/'II TRIM ACUMULADO'!$U$48</f>
        <v>0.993337632654491</v>
      </c>
      <c r="V11" s="77" t="n">
        <f aca="false">+'II TRIM ACUMULADO'!V11/'II TRIM ACUMULADO'!$V$48</f>
        <v>0.993673317891716</v>
      </c>
      <c r="W11" s="77" t="n">
        <f aca="false">+'II TRIM ACUMULADO'!W11/'II TRIM ACUMULADO'!$W$48</f>
        <v>0.976577346866918</v>
      </c>
      <c r="X11" s="77" t="n">
        <f aca="false">+'II TRIM ACUMULADO'!X11/'II TRIM ACUMULADO'!$X$48</f>
        <v>0.985967434728503</v>
      </c>
      <c r="Y11" s="77" t="n">
        <f aca="false">+'II TRIM ACUMULADO'!Y11/'II TRIM ACUMULADO'!$Y$48</f>
        <v>0.977299760297344</v>
      </c>
      <c r="Z11" s="77" t="n">
        <f aca="false">+'II TRIM ACUMULADO'!Z11/'II TRIM ACUMULADO'!$Z$48</f>
        <v>0.985244396531119</v>
      </c>
    </row>
    <row r="12" customFormat="false" ht="35.1" hidden="false" customHeight="true" outlineLevel="0" collapsed="false">
      <c r="A12" s="78" t="s">
        <v>78</v>
      </c>
      <c r="B12" s="79" t="n">
        <f aca="false">+'II TRIM ACUMULADO'!B12/'II TRIM ACUMULADO'!$B$48</f>
        <v>0.917549688819046</v>
      </c>
      <c r="C12" s="79" t="n">
        <f aca="false">+'II TRIM ACUMULADO'!C12/'II TRIM ACUMULADO'!$C$48</f>
        <v>0.938113785123501</v>
      </c>
      <c r="D12" s="79" t="n">
        <f aca="false">+'II TRIM ACUMULADO'!D12/'II TRIM ACUMULADO'!$D$48</f>
        <v>0.860327484361554</v>
      </c>
      <c r="E12" s="79" t="n">
        <f aca="false">+'II TRIM ACUMULADO'!E12/'II TRIM ACUMULADO'!$E$48</f>
        <v>0.806985181087608</v>
      </c>
      <c r="F12" s="79" t="n">
        <f aca="false">+'II TRIM ACUMULADO'!F12/'II TRIM ACUMULADO'!$F$48</f>
        <v>0.891722029082788</v>
      </c>
      <c r="G12" s="79" t="n">
        <f aca="false">+'II TRIM ACUMULADO'!G12/'II TRIM ACUMULADO'!$G$48</f>
        <v>0.914389562251768</v>
      </c>
      <c r="H12" s="79" t="n">
        <f aca="false">+'II TRIM ACUMULADO'!H12/'II TRIM ACUMULADO'!$H$48</f>
        <v>0.620821299345555</v>
      </c>
      <c r="I12" s="79" t="n">
        <f aca="false">+'II TRIM ACUMULADO'!I12/'II TRIM ACUMULADO'!$I$48</f>
        <v>0.915444650615569</v>
      </c>
      <c r="J12" s="79" t="n">
        <f aca="false">+'II TRIM ACUMULADO'!J12/'II TRIM ACUMULADO'!$J$48</f>
        <v>0.926532701304957</v>
      </c>
      <c r="K12" s="79" t="n">
        <f aca="false">+'II TRIM ACUMULADO'!K12/'II TRIM ACUMULADO'!$K$48</f>
        <v>0.866143025394106</v>
      </c>
      <c r="L12" s="79" t="n">
        <f aca="false">+'II TRIM ACUMULADO'!L12/'II TRIM ACUMULADO'!$L$48</f>
        <v>0.810902260748605</v>
      </c>
      <c r="M12" s="79" t="n">
        <f aca="false">+'II TRIM ACUMULADO'!M12/'II TRIM ACUMULADO'!$M$48</f>
        <v>0.827667429997524</v>
      </c>
      <c r="N12" s="79" t="n">
        <f aca="false">+'II TRIM ACUMULADO'!N12/'II TRIM ACUMULADO'!$N$48</f>
        <v>0.783909523453786</v>
      </c>
      <c r="O12" s="79" t="n">
        <f aca="false">+'II TRIM ACUMULADO'!O12/'II TRIM ACUMULADO'!$O$48</f>
        <v>0.889874007793595</v>
      </c>
      <c r="P12" s="79" t="n">
        <f aca="false">+'II TRIM ACUMULADO'!P12/'II TRIM ACUMULADO'!$P$48</f>
        <v>0.548211466142315</v>
      </c>
      <c r="Q12" s="79" t="n">
        <f aca="false">+'II TRIM ACUMULADO'!Q12/'II TRIM ACUMULADO'!$Q$48</f>
        <v>0.811076816826911</v>
      </c>
      <c r="R12" s="79" t="n">
        <f aca="false">+'II TRIM ACUMULADO'!R12/'II TRIM ACUMULADO'!$R$48</f>
        <v>0.875676568027389</v>
      </c>
      <c r="S12" s="79" t="n">
        <f aca="false">+'II TRIM ACUMULADO'!S12/'II TRIM ACUMULADO'!$S$48</f>
        <v>0.781920141870658</v>
      </c>
      <c r="T12" s="79" t="n">
        <f aca="false">+'II TRIM ACUMULADO'!T12/'II TRIM ACUMULADO'!$T$48</f>
        <v>0.959880941318801</v>
      </c>
      <c r="U12" s="79" t="n">
        <f aca="false">+'II TRIM ACUMULADO'!U12/'II TRIM ACUMULADO'!$U$48</f>
        <v>0.635090166299618</v>
      </c>
      <c r="V12" s="79" t="n">
        <f aca="false">+'II TRIM ACUMULADO'!V12/'II TRIM ACUMULADO'!$V$48</f>
        <v>0.91880065824939</v>
      </c>
      <c r="W12" s="79" t="n">
        <f aca="false">+'II TRIM ACUMULADO'!W12/'II TRIM ACUMULADO'!$W$48</f>
        <v>0.91397988685625</v>
      </c>
      <c r="X12" s="79" t="n">
        <f aca="false">+'II TRIM ACUMULADO'!X12/'II TRIM ACUMULADO'!$X$48</f>
        <v>0.937643565803803</v>
      </c>
      <c r="Y12" s="79" t="n">
        <f aca="false">+'II TRIM ACUMULADO'!Y12/'II TRIM ACUMULADO'!$Y$48</f>
        <v>0.72667377576464</v>
      </c>
      <c r="Z12" s="79" t="n">
        <f aca="false">+'II TRIM ACUMULADO'!Z12/'II TRIM ACUMULADO'!$Z$48</f>
        <v>0.869565647624503</v>
      </c>
    </row>
    <row r="13" customFormat="false" ht="35.1" hidden="false" customHeight="true" outlineLevel="0" collapsed="false">
      <c r="A13" s="80" t="s">
        <v>33</v>
      </c>
      <c r="B13" s="81" t="n">
        <f aca="false">+'II TRIM ACUMULADO'!B13/'II TRIM ACUMULADO'!$B$48</f>
        <v>0.668893768908925</v>
      </c>
      <c r="C13" s="81" t="n">
        <f aca="false">+'II TRIM ACUMULADO'!C13/'II TRIM ACUMULADO'!$C$48</f>
        <v>0.470685080068693</v>
      </c>
      <c r="D13" s="81" t="n">
        <f aca="false">+'II TRIM ACUMULADO'!D13/'II TRIM ACUMULADO'!$D$48</f>
        <v>0.0950615880387192</v>
      </c>
      <c r="E13" s="81" t="n">
        <f aca="false">+'II TRIM ACUMULADO'!E13/'II TRIM ACUMULADO'!$E$48</f>
        <v>0.288162451695976</v>
      </c>
      <c r="F13" s="81" t="n">
        <f aca="false">+'II TRIM ACUMULADO'!F13/'II TRIM ACUMULADO'!$F$48</f>
        <v>0.118039066772757</v>
      </c>
      <c r="G13" s="81" t="n">
        <f aca="false">+'II TRIM ACUMULADO'!G13/'II TRIM ACUMULADO'!$G$48</f>
        <v>0.116619908968257</v>
      </c>
      <c r="H13" s="81" t="n">
        <f aca="false">+'II TRIM ACUMULADO'!H13/'II TRIM ACUMULADO'!$H$48</f>
        <v>0.238578921959748</v>
      </c>
      <c r="I13" s="81" t="n">
        <f aca="false">+'II TRIM ACUMULADO'!I13/'II TRIM ACUMULADO'!$I$48</f>
        <v>0.253857312514295</v>
      </c>
      <c r="J13" s="81" t="n">
        <f aca="false">+'II TRIM ACUMULADO'!J13/'II TRIM ACUMULADO'!$J$48</f>
        <v>0.0596132144229862</v>
      </c>
      <c r="K13" s="81" t="n">
        <f aca="false">+'II TRIM ACUMULADO'!K13/'II TRIM ACUMULADO'!$K$48</f>
        <v>0.115278660062492</v>
      </c>
      <c r="L13" s="81" t="n">
        <f aca="false">+'II TRIM ACUMULADO'!L13/'II TRIM ACUMULADO'!$L$48</f>
        <v>0.202780341429272</v>
      </c>
      <c r="M13" s="81" t="n">
        <f aca="false">+'II TRIM ACUMULADO'!M13/'II TRIM ACUMULADO'!$M$48</f>
        <v>0.0715409588029211</v>
      </c>
      <c r="N13" s="81" t="n">
        <f aca="false">+'II TRIM ACUMULADO'!N13/'II TRIM ACUMULADO'!$N$48</f>
        <v>0.300417129754623</v>
      </c>
      <c r="O13" s="81" t="n">
        <f aca="false">+'II TRIM ACUMULADO'!O13/'II TRIM ACUMULADO'!$O$48</f>
        <v>0.243815426674229</v>
      </c>
      <c r="P13" s="81" t="n">
        <f aca="false">+'II TRIM ACUMULADO'!P13/'II TRIM ACUMULADO'!$P$48</f>
        <v>0.310426096619886</v>
      </c>
      <c r="Q13" s="81" t="n">
        <f aca="false">+'II TRIM ACUMULADO'!Q13/'II TRIM ACUMULADO'!$Q$48</f>
        <v>0.24649741583977</v>
      </c>
      <c r="R13" s="81" t="n">
        <f aca="false">+'II TRIM ACUMULADO'!R13/'II TRIM ACUMULADO'!$R$48</f>
        <v>0.193928211911625</v>
      </c>
      <c r="S13" s="81" t="n">
        <f aca="false">+'II TRIM ACUMULADO'!S13/'II TRIM ACUMULADO'!$S$48</f>
        <v>0.119858731597705</v>
      </c>
      <c r="T13" s="81" t="n">
        <f aca="false">+'II TRIM ACUMULADO'!T13/'II TRIM ACUMULADO'!$T$48</f>
        <v>0.197435878686085</v>
      </c>
      <c r="U13" s="81" t="n">
        <f aca="false">+'II TRIM ACUMULADO'!U13/'II TRIM ACUMULADO'!$U$48</f>
        <v>0.203045900620375</v>
      </c>
      <c r="V13" s="81" t="n">
        <f aca="false">+'II TRIM ACUMULADO'!V13/'II TRIM ACUMULADO'!$V$48</f>
        <v>0.311811114784887</v>
      </c>
      <c r="W13" s="81" t="n">
        <f aca="false">+'II TRIM ACUMULADO'!W13/'II TRIM ACUMULADO'!$W$48</f>
        <v>0.0930848338767671</v>
      </c>
      <c r="X13" s="81" t="n">
        <f aca="false">+'II TRIM ACUMULADO'!X13/'II TRIM ACUMULADO'!$X$48</f>
        <v>0.243943980601447</v>
      </c>
      <c r="Y13" s="81" t="n">
        <f aca="false">+'II TRIM ACUMULADO'!Y13/'II TRIM ACUMULADO'!$Y$48</f>
        <v>0.206616097475855</v>
      </c>
      <c r="Z13" s="81" t="n">
        <f aca="false">+'II TRIM ACUMULADO'!Z13/'II TRIM ACUMULADO'!$Z$48</f>
        <v>0.335106480172327</v>
      </c>
    </row>
    <row r="14" customFormat="false" ht="35.1" hidden="false" customHeight="true" outlineLevel="0" collapsed="false">
      <c r="A14" s="80" t="s">
        <v>34</v>
      </c>
      <c r="B14" s="81" t="n">
        <f aca="false">+'II TRIM ACUMULADO'!B14/'II TRIM ACUMULADO'!$B$48</f>
        <v>0.248655919910121</v>
      </c>
      <c r="C14" s="81" t="n">
        <f aca="false">+'II TRIM ACUMULADO'!C14/'II TRIM ACUMULADO'!$C$48</f>
        <v>0.467428705054808</v>
      </c>
      <c r="D14" s="81" t="n">
        <f aca="false">+'II TRIM ACUMULADO'!D14/'II TRIM ACUMULADO'!$D$48</f>
        <v>0.765265896322835</v>
      </c>
      <c r="E14" s="81" t="n">
        <f aca="false">+'II TRIM ACUMULADO'!E14/'II TRIM ACUMULADO'!$E$48</f>
        <v>0.518822729391632</v>
      </c>
      <c r="F14" s="81" t="n">
        <f aca="false">+'II TRIM ACUMULADO'!F14/'II TRIM ACUMULADO'!$F$48</f>
        <v>0.773682962310031</v>
      </c>
      <c r="G14" s="81" t="n">
        <f aca="false">+'II TRIM ACUMULADO'!G14/'II TRIM ACUMULADO'!$G$48</f>
        <v>0.797769653283511</v>
      </c>
      <c r="H14" s="81" t="n">
        <f aca="false">+'II TRIM ACUMULADO'!H14/'II TRIM ACUMULADO'!$H$48</f>
        <v>0.382242377385807</v>
      </c>
      <c r="I14" s="81" t="n">
        <f aca="false">+'II TRIM ACUMULADO'!I14/'II TRIM ACUMULADO'!$I$48</f>
        <v>0.661587338101274</v>
      </c>
      <c r="J14" s="81" t="n">
        <f aca="false">+'II TRIM ACUMULADO'!J14/'II TRIM ACUMULADO'!$J$48</f>
        <v>0.866919486881971</v>
      </c>
      <c r="K14" s="81" t="n">
        <f aca="false">+'II TRIM ACUMULADO'!K14/'II TRIM ACUMULADO'!$K$48</f>
        <v>0.750864365331614</v>
      </c>
      <c r="L14" s="81" t="n">
        <f aca="false">+'II TRIM ACUMULADO'!L14/'II TRIM ACUMULADO'!$L$48</f>
        <v>0.608121919319334</v>
      </c>
      <c r="M14" s="81" t="n">
        <f aca="false">+'II TRIM ACUMULADO'!M14/'II TRIM ACUMULADO'!$M$48</f>
        <v>0.756126471194603</v>
      </c>
      <c r="N14" s="81" t="n">
        <f aca="false">+'II TRIM ACUMULADO'!N14/'II TRIM ACUMULADO'!$N$48</f>
        <v>0.483492393699163</v>
      </c>
      <c r="O14" s="81" t="n">
        <f aca="false">+'II TRIM ACUMULADO'!O14/'II TRIM ACUMULADO'!$O$48</f>
        <v>0.646058581119366</v>
      </c>
      <c r="P14" s="81" t="n">
        <f aca="false">+'II TRIM ACUMULADO'!P14/'II TRIM ACUMULADO'!$P$48</f>
        <v>0.237785369522429</v>
      </c>
      <c r="Q14" s="81" t="n">
        <f aca="false">+'II TRIM ACUMULADO'!Q14/'II TRIM ACUMULADO'!$Q$48</f>
        <v>0.564579400987141</v>
      </c>
      <c r="R14" s="81" t="n">
        <f aca="false">+'II TRIM ACUMULADO'!R14/'II TRIM ACUMULADO'!$R$48</f>
        <v>0.681748356115764</v>
      </c>
      <c r="S14" s="81" t="n">
        <f aca="false">+'II TRIM ACUMULADO'!S14/'II TRIM ACUMULADO'!$S$48</f>
        <v>0.662061410272952</v>
      </c>
      <c r="T14" s="81" t="n">
        <f aca="false">+'II TRIM ACUMULADO'!T14/'II TRIM ACUMULADO'!$T$48</f>
        <v>0.762445062632716</v>
      </c>
      <c r="U14" s="81" t="n">
        <f aca="false">+'II TRIM ACUMULADO'!U14/'II TRIM ACUMULADO'!$U$48</f>
        <v>0.432044265679243</v>
      </c>
      <c r="V14" s="81" t="n">
        <f aca="false">+'II TRIM ACUMULADO'!V14/'II TRIM ACUMULADO'!$V$48</f>
        <v>0.606989543464504</v>
      </c>
      <c r="W14" s="81" t="n">
        <f aca="false">+'II TRIM ACUMULADO'!W14/'II TRIM ACUMULADO'!$W$48</f>
        <v>0.820895052979483</v>
      </c>
      <c r="X14" s="81" t="n">
        <f aca="false">+'II TRIM ACUMULADO'!X14/'II TRIM ACUMULADO'!$X$48</f>
        <v>0.693699585202356</v>
      </c>
      <c r="Y14" s="81" t="n">
        <f aca="false">+'II TRIM ACUMULADO'!Y14/'II TRIM ACUMULADO'!$Y$48</f>
        <v>0.520057678288785</v>
      </c>
      <c r="Z14" s="81" t="n">
        <f aca="false">+'II TRIM ACUMULADO'!Z14/'II TRIM ACUMULADO'!$Z$48</f>
        <v>0.534459167452176</v>
      </c>
    </row>
    <row r="15" customFormat="false" ht="35.1" hidden="false" customHeight="true" outlineLevel="0" collapsed="false">
      <c r="A15" s="78" t="s">
        <v>35</v>
      </c>
      <c r="B15" s="82" t="n">
        <f aca="false">+'II TRIM ACUMULADO'!B15/'II TRIM ACUMULADO'!$B$48</f>
        <v>0.216188280120432</v>
      </c>
      <c r="C15" s="82" t="n">
        <f aca="false">+'II TRIM ACUMULADO'!C15/'II TRIM ACUMULADO'!$C$48</f>
        <v>0.300660303620019</v>
      </c>
      <c r="D15" s="82" t="n">
        <f aca="false">+'II TRIM ACUMULADO'!D15/'II TRIM ACUMULADO'!$D$48</f>
        <v>0.66494175737448</v>
      </c>
      <c r="E15" s="82" t="n">
        <f aca="false">+'II TRIM ACUMULADO'!E15/'II TRIM ACUMULADO'!$E$48</f>
        <v>0.430175607040915</v>
      </c>
      <c r="F15" s="82" t="n">
        <f aca="false">+'II TRIM ACUMULADO'!F15/'II TRIM ACUMULADO'!$F$48</f>
        <v>0.611616685777804</v>
      </c>
      <c r="G15" s="82" t="n">
        <f aca="false">+'II TRIM ACUMULADO'!G15/'II TRIM ACUMULADO'!$G$48</f>
        <v>0.654267206973295</v>
      </c>
      <c r="H15" s="82" t="n">
        <f aca="false">+'II TRIM ACUMULADO'!H15/'II TRIM ACUMULADO'!$H$48</f>
        <v>0.294584969661459</v>
      </c>
      <c r="I15" s="82" t="n">
        <f aca="false">+'II TRIM ACUMULADO'!I15/'II TRIM ACUMULADO'!$I$48</f>
        <v>0.55843084198818</v>
      </c>
      <c r="J15" s="82" t="n">
        <f aca="false">+'II TRIM ACUMULADO'!J15/'II TRIM ACUMULADO'!$J$48</f>
        <v>0.738283947773317</v>
      </c>
      <c r="K15" s="82" t="n">
        <f aca="false">+'II TRIM ACUMULADO'!K15/'II TRIM ACUMULADO'!$K$48</f>
        <v>0.621749448120452</v>
      </c>
      <c r="L15" s="82" t="n">
        <f aca="false">+'II TRIM ACUMULADO'!L15/'II TRIM ACUMULADO'!$L$48</f>
        <v>0.522570920489397</v>
      </c>
      <c r="M15" s="82" t="n">
        <f aca="false">+'II TRIM ACUMULADO'!M15/'II TRIM ACUMULADO'!$M$48</f>
        <v>0.647809593119003</v>
      </c>
      <c r="N15" s="82" t="n">
        <f aca="false">+'II TRIM ACUMULADO'!N15/'II TRIM ACUMULADO'!$N$48</f>
        <v>0.376083199640699</v>
      </c>
      <c r="O15" s="82" t="n">
        <f aca="false">+'II TRIM ACUMULADO'!O15/'II TRIM ACUMULADO'!$O$48</f>
        <v>0.479684278362742</v>
      </c>
      <c r="P15" s="82" t="n">
        <f aca="false">+'II TRIM ACUMULADO'!P15/'II TRIM ACUMULADO'!$P$48</f>
        <v>0.183985145058564</v>
      </c>
      <c r="Q15" s="82" t="n">
        <f aca="false">+'II TRIM ACUMULADO'!Q15/'II TRIM ACUMULADO'!$Q$48</f>
        <v>0.468566946860433</v>
      </c>
      <c r="R15" s="82" t="n">
        <f aca="false">+'II TRIM ACUMULADO'!R15/'II TRIM ACUMULADO'!$R$48</f>
        <v>0.524471122583373</v>
      </c>
      <c r="S15" s="82" t="n">
        <f aca="false">+'II TRIM ACUMULADO'!S15/'II TRIM ACUMULADO'!$S$48</f>
        <v>0.557762702323068</v>
      </c>
      <c r="T15" s="82" t="n">
        <f aca="false">+'II TRIM ACUMULADO'!T15/'II TRIM ACUMULADO'!$T$48</f>
        <v>0.656419144143513</v>
      </c>
      <c r="U15" s="82" t="n">
        <f aca="false">+'II TRIM ACUMULADO'!U15/'II TRIM ACUMULADO'!$U$48</f>
        <v>0.368387264998534</v>
      </c>
      <c r="V15" s="82" t="n">
        <f aca="false">+'II TRIM ACUMULADO'!V15/'II TRIM ACUMULADO'!$V$48</f>
        <v>0.511213665312076</v>
      </c>
      <c r="W15" s="82" t="n">
        <f aca="false">+'II TRIM ACUMULADO'!W15/'II TRIM ACUMULADO'!$W$48</f>
        <v>0.665220880639282</v>
      </c>
      <c r="X15" s="82" t="n">
        <f aca="false">+'II TRIM ACUMULADO'!X15/'II TRIM ACUMULADO'!$X$48</f>
        <v>0.5605577891902</v>
      </c>
      <c r="Y15" s="82" t="n">
        <f aca="false">+'II TRIM ACUMULADO'!Y15/'II TRIM ACUMULADO'!$Y$48</f>
        <v>0.463264417130652</v>
      </c>
      <c r="Z15" s="82" t="n">
        <f aca="false">+'II TRIM ACUMULADO'!Z15/'II TRIM ACUMULADO'!$Z$48</f>
        <v>0.419244483955878</v>
      </c>
    </row>
    <row r="16" customFormat="false" ht="35.1" hidden="false" customHeight="true" outlineLevel="0" collapsed="false">
      <c r="A16" s="78" t="s">
        <v>36</v>
      </c>
      <c r="B16" s="82" t="n">
        <f aca="false">+'II TRIM ACUMULADO'!B16/'II TRIM ACUMULADO'!$B$48</f>
        <v>0.0316798593779152</v>
      </c>
      <c r="C16" s="82" t="n">
        <f aca="false">+'II TRIM ACUMULADO'!C16/'II TRIM ACUMULADO'!$C$48</f>
        <v>0.0875510452729223</v>
      </c>
      <c r="D16" s="82" t="n">
        <f aca="false">+'II TRIM ACUMULADO'!D16/'II TRIM ACUMULADO'!$D$48</f>
        <v>0.0670625203654462</v>
      </c>
      <c r="E16" s="82" t="n">
        <f aca="false">+'II TRIM ACUMULADO'!E16/'II TRIM ACUMULADO'!$E$48</f>
        <v>0.0596162192045076</v>
      </c>
      <c r="F16" s="82" t="n">
        <f aca="false">+'II TRIM ACUMULADO'!F16/'II TRIM ACUMULADO'!$F$48</f>
        <v>0.0934085332444096</v>
      </c>
      <c r="G16" s="82" t="n">
        <f aca="false">+'II TRIM ACUMULADO'!G16/'II TRIM ACUMULADO'!$G$48</f>
        <v>0.0838991402719526</v>
      </c>
      <c r="H16" s="82" t="n">
        <f aca="false">+'II TRIM ACUMULADO'!H16/'II TRIM ACUMULADO'!$H$48</f>
        <v>0.052355417438652</v>
      </c>
      <c r="I16" s="82" t="n">
        <f aca="false">+'II TRIM ACUMULADO'!I16/'II TRIM ACUMULADO'!$I$48</f>
        <v>0.062863248485116</v>
      </c>
      <c r="J16" s="82" t="n">
        <f aca="false">+'II TRIM ACUMULADO'!J16/'II TRIM ACUMULADO'!$J$48</f>
        <v>0.0720758712866568</v>
      </c>
      <c r="K16" s="82" t="n">
        <f aca="false">+'II TRIM ACUMULADO'!K16/'II TRIM ACUMULADO'!$K$48</f>
        <v>0.0774404099930339</v>
      </c>
      <c r="L16" s="82" t="n">
        <f aca="false">+'II TRIM ACUMULADO'!L16/'II TRIM ACUMULADO'!$L$48</f>
        <v>0.0515048762782306</v>
      </c>
      <c r="M16" s="82" t="n">
        <f aca="false">+'II TRIM ACUMULADO'!M16/'II TRIM ACUMULADO'!$M$48</f>
        <v>0.0683500662969388</v>
      </c>
      <c r="N16" s="82" t="n">
        <f aca="false">+'II TRIM ACUMULADO'!N16/'II TRIM ACUMULADO'!$N$48</f>
        <v>0.0751758659922724</v>
      </c>
      <c r="O16" s="82" t="n">
        <f aca="false">+'II TRIM ACUMULADO'!O16/'II TRIM ACUMULADO'!$O$48</f>
        <v>0.102633431089757</v>
      </c>
      <c r="P16" s="82" t="n">
        <f aca="false">+'II TRIM ACUMULADO'!P16/'II TRIM ACUMULADO'!$P$48</f>
        <v>0.0308602362703422</v>
      </c>
      <c r="Q16" s="82" t="n">
        <f aca="false">+'II TRIM ACUMULADO'!Q16/'II TRIM ACUMULADO'!$Q$48</f>
        <v>0.0580600058925571</v>
      </c>
      <c r="R16" s="82" t="n">
        <f aca="false">+'II TRIM ACUMULADO'!R16/'II TRIM ACUMULADO'!$R$48</f>
        <v>0.0922012893033847</v>
      </c>
      <c r="S16" s="82" t="n">
        <f aca="false">+'II TRIM ACUMULADO'!S16/'II TRIM ACUMULADO'!$S$48</f>
        <v>0.0681113331140411</v>
      </c>
      <c r="T16" s="82" t="n">
        <f aca="false">+'II TRIM ACUMULADO'!T16/'II TRIM ACUMULADO'!$T$48</f>
        <v>0.0683579117302894</v>
      </c>
      <c r="U16" s="82" t="n">
        <f aca="false">+'II TRIM ACUMULADO'!U16/'II TRIM ACUMULADO'!$U$48</f>
        <v>0.0294439953038376</v>
      </c>
      <c r="V16" s="82" t="n">
        <f aca="false">+'II TRIM ACUMULADO'!V16/'II TRIM ACUMULADO'!$V$48</f>
        <v>0.0610246985828879</v>
      </c>
      <c r="W16" s="82" t="n">
        <f aca="false">+'II TRIM ACUMULADO'!W16/'II TRIM ACUMULADO'!$W$48</f>
        <v>0.0970389363037733</v>
      </c>
      <c r="X16" s="82" t="n">
        <f aca="false">+'II TRIM ACUMULADO'!X16/'II TRIM ACUMULADO'!$X$48</f>
        <v>0.0849798665582171</v>
      </c>
      <c r="Y16" s="82" t="n">
        <f aca="false">+'II TRIM ACUMULADO'!Y16/'II TRIM ACUMULADO'!$Y$48</f>
        <v>0.021504594589463</v>
      </c>
      <c r="Z16" s="82" t="n">
        <f aca="false">+'II TRIM ACUMULADO'!Z16/'II TRIM ACUMULADO'!$Z$48</f>
        <v>0.0686201696227225</v>
      </c>
    </row>
    <row r="17" customFormat="false" ht="35.1" hidden="false" customHeight="true" outlineLevel="0" collapsed="false">
      <c r="A17" s="78" t="s">
        <v>37</v>
      </c>
      <c r="B17" s="82" t="n">
        <f aca="false">+'II TRIM ACUMULADO'!B17/'II TRIM ACUMULADO'!$B$48</f>
        <v>0.247868139498347</v>
      </c>
      <c r="C17" s="82" t="n">
        <f aca="false">+'II TRIM ACUMULADO'!C17/'II TRIM ACUMULADO'!$C$48</f>
        <v>0.388211348892942</v>
      </c>
      <c r="D17" s="82" t="n">
        <f aca="false">+'II TRIM ACUMULADO'!D17/'II TRIM ACUMULADO'!$D$48</f>
        <v>0.732004277739926</v>
      </c>
      <c r="E17" s="82" t="n">
        <f aca="false">+'II TRIM ACUMULADO'!E17/'II TRIM ACUMULADO'!$E$48</f>
        <v>0.489791826245422</v>
      </c>
      <c r="F17" s="82" t="n">
        <f aca="false">+'II TRIM ACUMULADO'!F17/'II TRIM ACUMULADO'!$F$48</f>
        <v>0.705025219022214</v>
      </c>
      <c r="G17" s="82" t="n">
        <f aca="false">+'II TRIM ACUMULADO'!G17/'II TRIM ACUMULADO'!$G$48</f>
        <v>0.738166347245247</v>
      </c>
      <c r="H17" s="82" t="n">
        <f aca="false">+'II TRIM ACUMULADO'!H17/'II TRIM ACUMULADO'!$H$48</f>
        <v>0.346940387100111</v>
      </c>
      <c r="I17" s="82" t="n">
        <f aca="false">+'II TRIM ACUMULADO'!I17/'II TRIM ACUMULADO'!$I$48</f>
        <v>0.621294090473296</v>
      </c>
      <c r="J17" s="82" t="n">
        <f aca="false">+'II TRIM ACUMULADO'!J17/'II TRIM ACUMULADO'!$J$48</f>
        <v>0.810359819059974</v>
      </c>
      <c r="K17" s="82" t="n">
        <f aca="false">+'II TRIM ACUMULADO'!K17/'II TRIM ACUMULADO'!$K$48</f>
        <v>0.699189858113486</v>
      </c>
      <c r="L17" s="82" t="n">
        <f aca="false">+'II TRIM ACUMULADO'!L17/'II TRIM ACUMULADO'!$L$48</f>
        <v>0.574075796767627</v>
      </c>
      <c r="M17" s="82" t="n">
        <f aca="false">+'II TRIM ACUMULADO'!M17/'II TRIM ACUMULADO'!$M$48</f>
        <v>0.716159659415942</v>
      </c>
      <c r="N17" s="82" t="n">
        <f aca="false">+'II TRIM ACUMULADO'!N17/'II TRIM ACUMULADO'!$N$48</f>
        <v>0.451259065632972</v>
      </c>
      <c r="O17" s="82" t="n">
        <f aca="false">+'II TRIM ACUMULADO'!O17/'II TRIM ACUMULADO'!$O$48</f>
        <v>0.582317709452499</v>
      </c>
      <c r="P17" s="82" t="n">
        <f aca="false">+'II TRIM ACUMULADO'!P17/'II TRIM ACUMULADO'!$P$48</f>
        <v>0.214845381328907</v>
      </c>
      <c r="Q17" s="82" t="n">
        <f aca="false">+'II TRIM ACUMULADO'!Q17/'II TRIM ACUMULADO'!$Q$48</f>
        <v>0.52662695275299</v>
      </c>
      <c r="R17" s="82" t="n">
        <f aca="false">+'II TRIM ACUMULADO'!R17/'II TRIM ACUMULADO'!$R$48</f>
        <v>0.616672411886758</v>
      </c>
      <c r="S17" s="82" t="n">
        <f aca="false">+'II TRIM ACUMULADO'!S17/'II TRIM ACUMULADO'!$S$48</f>
        <v>0.625874035437109</v>
      </c>
      <c r="T17" s="82" t="n">
        <f aca="false">+'II TRIM ACUMULADO'!T17/'II TRIM ACUMULADO'!$T$48</f>
        <v>0.724777055873803</v>
      </c>
      <c r="U17" s="82" t="n">
        <f aca="false">+'II TRIM ACUMULADO'!U17/'II TRIM ACUMULADO'!$U$48</f>
        <v>0.397831260302372</v>
      </c>
      <c r="V17" s="82" t="n">
        <f aca="false">+'II TRIM ACUMULADO'!V17/'II TRIM ACUMULADO'!$V$48</f>
        <v>0.572238363894964</v>
      </c>
      <c r="W17" s="82" t="n">
        <f aca="false">+'II TRIM ACUMULADO'!W17/'II TRIM ACUMULADO'!$W$48</f>
        <v>0.762259816943055</v>
      </c>
      <c r="X17" s="82" t="n">
        <f aca="false">+'II TRIM ACUMULADO'!X17/'II TRIM ACUMULADO'!$X$48</f>
        <v>0.645537655748417</v>
      </c>
      <c r="Y17" s="82" t="n">
        <f aca="false">+'II TRIM ACUMULADO'!Y17/'II TRIM ACUMULADO'!$Y$48</f>
        <v>0.484769011720115</v>
      </c>
      <c r="Z17" s="82" t="n">
        <f aca="false">+'II TRIM ACUMULADO'!Z17/'II TRIM ACUMULADO'!$Z$48</f>
        <v>0.4878646535786</v>
      </c>
    </row>
    <row r="18" customFormat="false" ht="35.1" hidden="false" customHeight="true" outlineLevel="0" collapsed="false">
      <c r="A18" s="78" t="s">
        <v>38</v>
      </c>
      <c r="B18" s="82" t="n">
        <f aca="false">+'II TRIM ACUMULADO'!B18/'II TRIM ACUMULADO'!$B$48</f>
        <v>0.000787780411773941</v>
      </c>
      <c r="C18" s="82" t="n">
        <f aca="false">+'II TRIM ACUMULADO'!C18/'II TRIM ACUMULADO'!$C$48</f>
        <v>0.0792173561618661</v>
      </c>
      <c r="D18" s="82" t="n">
        <f aca="false">+'II TRIM ACUMULADO'!D18/'II TRIM ACUMULADO'!$D$48</f>
        <v>0.033261618582909</v>
      </c>
      <c r="E18" s="82" t="n">
        <f aca="false">+'II TRIM ACUMULADO'!E18/'II TRIM ACUMULADO'!$E$48</f>
        <v>0.0290309031462098</v>
      </c>
      <c r="F18" s="82" t="n">
        <f aca="false">+'II TRIM ACUMULADO'!F18/'II TRIM ACUMULADO'!$F$48</f>
        <v>0.0686577432878173</v>
      </c>
      <c r="G18" s="82" t="n">
        <f aca="false">+'II TRIM ACUMULADO'!G18/'II TRIM ACUMULADO'!$G$48</f>
        <v>0.0596033060382634</v>
      </c>
      <c r="H18" s="82" t="n">
        <f aca="false">+'II TRIM ACUMULADO'!H18/'II TRIM ACUMULADO'!$H$48</f>
        <v>0.035301990285696</v>
      </c>
      <c r="I18" s="82" t="n">
        <f aca="false">+'II TRIM ACUMULADO'!I18/'II TRIM ACUMULADO'!$I$48</f>
        <v>0.0402932476279777</v>
      </c>
      <c r="J18" s="82" t="n">
        <f aca="false">+'II TRIM ACUMULADO'!J18/'II TRIM ACUMULADO'!$J$48</f>
        <v>0.0565596678219968</v>
      </c>
      <c r="K18" s="82" t="n">
        <f aca="false">+'II TRIM ACUMULADO'!K18/'II TRIM ACUMULADO'!$K$48</f>
        <v>0.0516745072181278</v>
      </c>
      <c r="L18" s="82" t="n">
        <f aca="false">+'II TRIM ACUMULADO'!L18/'II TRIM ACUMULADO'!$L$48</f>
        <v>0.0340461225517062</v>
      </c>
      <c r="M18" s="82" t="n">
        <f aca="false">+'II TRIM ACUMULADO'!M18/'II TRIM ACUMULADO'!$M$48</f>
        <v>0.0399668117786608</v>
      </c>
      <c r="N18" s="82" t="n">
        <f aca="false">+'II TRIM ACUMULADO'!N18/'II TRIM ACUMULADO'!$N$48</f>
        <v>0.0322333280661912</v>
      </c>
      <c r="O18" s="82" t="n">
        <f aca="false">+'II TRIM ACUMULADO'!O18/'II TRIM ACUMULADO'!$O$48</f>
        <v>0.0637408716668664</v>
      </c>
      <c r="P18" s="82" t="n">
        <f aca="false">+'II TRIM ACUMULADO'!P18/'II TRIM ACUMULADO'!$P$48</f>
        <v>0.0229399881935228</v>
      </c>
      <c r="Q18" s="82" t="n">
        <f aca="false">+'II TRIM ACUMULADO'!Q18/'II TRIM ACUMULADO'!$Q$48</f>
        <v>0.0379524482341509</v>
      </c>
      <c r="R18" s="82" t="n">
        <f aca="false">+'II TRIM ACUMULADO'!R18/'II TRIM ACUMULADO'!$R$48</f>
        <v>0.0650759442290058</v>
      </c>
      <c r="S18" s="82" t="n">
        <f aca="false">+'II TRIM ACUMULADO'!S18/'II TRIM ACUMULADO'!$S$48</f>
        <v>0.0361873748358435</v>
      </c>
      <c r="T18" s="82" t="n">
        <f aca="false">+'II TRIM ACUMULADO'!T18/'II TRIM ACUMULADO'!$T$48</f>
        <v>0.0376680067589137</v>
      </c>
      <c r="U18" s="82" t="n">
        <f aca="false">+'II TRIM ACUMULADO'!U18/'II TRIM ACUMULADO'!$U$48</f>
        <v>0.034213005376871</v>
      </c>
      <c r="V18" s="82" t="n">
        <f aca="false">+'II TRIM ACUMULADO'!V18/'II TRIM ACUMULADO'!$V$48</f>
        <v>0.0347511795695397</v>
      </c>
      <c r="W18" s="82" t="n">
        <f aca="false">+'II TRIM ACUMULADO'!W18/'II TRIM ACUMULADO'!$W$48</f>
        <v>0.0586352360364276</v>
      </c>
      <c r="X18" s="82" t="n">
        <f aca="false">+'II TRIM ACUMULADO'!X18/'II TRIM ACUMULADO'!$X$48</f>
        <v>0.0481619294539395</v>
      </c>
      <c r="Y18" s="82" t="n">
        <f aca="false">+'II TRIM ACUMULADO'!Y18/'II TRIM ACUMULADO'!$Y$48</f>
        <v>0.0352886665686695</v>
      </c>
      <c r="Z18" s="82" t="n">
        <f aca="false">+'II TRIM ACUMULADO'!Z18/'II TRIM ACUMULADO'!$Z$48</f>
        <v>0.0465945138735759</v>
      </c>
    </row>
    <row r="19" customFormat="false" ht="35.1" hidden="false" customHeight="true" outlineLevel="0" collapsed="false">
      <c r="A19" s="78" t="s">
        <v>79</v>
      </c>
      <c r="B19" s="77" t="n">
        <f aca="false">+'II TRIM ACUMULADO'!B19/'II TRIM ACUMULADO'!$B$48</f>
        <v>0.0239583629620101</v>
      </c>
      <c r="C19" s="77" t="n">
        <f aca="false">+'II TRIM ACUMULADO'!C19/'II TRIM ACUMULADO'!$C$48</f>
        <v>0.00754856551981082</v>
      </c>
      <c r="D19" s="77" t="n">
        <f aca="false">+'II TRIM ACUMULADO'!D19/'II TRIM ACUMULADO'!$D$48</f>
        <v>0.0643120550649951</v>
      </c>
      <c r="E19" s="77" t="n">
        <f aca="false">+'II TRIM ACUMULADO'!E19/'II TRIM ACUMULADO'!$E$48</f>
        <v>0.0795425368281637</v>
      </c>
      <c r="F19" s="77" t="n">
        <f aca="false">+'II TRIM ACUMULADO'!F19/'II TRIM ACUMULADO'!$F$48</f>
        <v>0.00591528443038349</v>
      </c>
      <c r="G19" s="77" t="n">
        <f aca="false">+'II TRIM ACUMULADO'!G19/'II TRIM ACUMULADO'!$G$48</f>
        <v>0.00687287544951214</v>
      </c>
      <c r="H19" s="77" t="n">
        <f aca="false">+'II TRIM ACUMULADO'!H19/'II TRIM ACUMULADO'!$H$48</f>
        <v>0.337866156429482</v>
      </c>
      <c r="I19" s="77" t="n">
        <f aca="false">+'II TRIM ACUMULADO'!I19/'II TRIM ACUMULADO'!$I$48</f>
        <v>0.0157448213530951</v>
      </c>
      <c r="J19" s="77" t="n">
        <f aca="false">+'II TRIM ACUMULADO'!J19/'II TRIM ACUMULADO'!$J$48</f>
        <v>0.012208401078953</v>
      </c>
      <c r="K19" s="77" t="n">
        <f aca="false">+'II TRIM ACUMULADO'!K19/'II TRIM ACUMULADO'!$K$48</f>
        <v>0.0192486978823576</v>
      </c>
      <c r="L19" s="77" t="n">
        <f aca="false">+'II TRIM ACUMULADO'!L19/'II TRIM ACUMULADO'!$L$48</f>
        <v>0.153466411795272</v>
      </c>
      <c r="M19" s="77" t="n">
        <f aca="false">+'II TRIM ACUMULADO'!M19/'II TRIM ACUMULADO'!$M$48</f>
        <v>0.00125453431126286</v>
      </c>
      <c r="N19" s="77" t="n">
        <f aca="false">+'II TRIM ACUMULADO'!N19/'II TRIM ACUMULADO'!$N$48</f>
        <v>0.148267625485897</v>
      </c>
      <c r="O19" s="77" t="n">
        <f aca="false">+'II TRIM ACUMULADO'!O19/'II TRIM ACUMULADO'!$O$48</f>
        <v>0.00956361586869385</v>
      </c>
      <c r="P19" s="77" t="n">
        <f aca="false">+'II TRIM ACUMULADO'!P19/'II TRIM ACUMULADO'!$P$48</f>
        <v>0.356511369863081</v>
      </c>
      <c r="Q19" s="77" t="n">
        <f aca="false">+'II TRIM ACUMULADO'!Q19/'II TRIM ACUMULADO'!$Q$48</f>
        <v>0.136715319666222</v>
      </c>
      <c r="R19" s="77" t="n">
        <f aca="false">+'II TRIM ACUMULADO'!R19/'II TRIM ACUMULADO'!$R$48</f>
        <v>0.0382853845735773</v>
      </c>
      <c r="S19" s="77" t="n">
        <f aca="false">+'II TRIM ACUMULADO'!S19/'II TRIM ACUMULADO'!$S$48</f>
        <v>0.0422796316588102</v>
      </c>
      <c r="T19" s="77" t="n">
        <f aca="false">+'II TRIM ACUMULADO'!T19/'II TRIM ACUMULADO'!$T$48</f>
        <v>0.00685541065271292</v>
      </c>
      <c r="U19" s="77" t="n">
        <f aca="false">+'II TRIM ACUMULADO'!U19/'II TRIM ACUMULADO'!$U$48</f>
        <v>0.330166492131387</v>
      </c>
      <c r="V19" s="77" t="n">
        <f aca="false">+'II TRIM ACUMULADO'!V19/'II TRIM ACUMULADO'!$V$48</f>
        <v>0.0108392362274791</v>
      </c>
      <c r="W19" s="77" t="n">
        <f aca="false">+'II TRIM ACUMULADO'!W19/'II TRIM ACUMULADO'!$W$48</f>
        <v>0.0070610815934564</v>
      </c>
      <c r="X19" s="77" t="n">
        <f aca="false">+'II TRIM ACUMULADO'!X19/'II TRIM ACUMULADO'!$X$48</f>
        <v>0.0167719620894</v>
      </c>
      <c r="Y19" s="77" t="n">
        <f aca="false">+'II TRIM ACUMULADO'!Y19/'II TRIM ACUMULADO'!$Y$48</f>
        <v>0.191734178947199</v>
      </c>
      <c r="Z19" s="77" t="n">
        <f aca="false">+'II TRIM ACUMULADO'!Z19/'II TRIM ACUMULADO'!$Z$48</f>
        <v>0.0574676459381902</v>
      </c>
    </row>
    <row r="20" customFormat="false" ht="35.1" hidden="false" customHeight="true" outlineLevel="0" collapsed="false">
      <c r="A20" s="78" t="s">
        <v>40</v>
      </c>
      <c r="B20" s="82" t="n">
        <f aca="false">+'II TRIM ACUMULADO'!B20/'II TRIM ACUMULADO'!$B$48</f>
        <v>0</v>
      </c>
      <c r="C20" s="82" t="n">
        <f aca="false">+'II TRIM ACUMULADO'!C20/'II TRIM ACUMULADO'!$C$48</f>
        <v>0</v>
      </c>
      <c r="D20" s="82" t="n">
        <f aca="false">+'II TRIM ACUMULADO'!D20/'II TRIM ACUMULADO'!$D$48</f>
        <v>0.0207892919122612</v>
      </c>
      <c r="E20" s="82" t="n">
        <f aca="false">+'II TRIM ACUMULADO'!E20/'II TRIM ACUMULADO'!$E$48</f>
        <v>0</v>
      </c>
      <c r="F20" s="82" t="n">
        <f aca="false">+'II TRIM ACUMULADO'!F20/'II TRIM ACUMULADO'!$F$48</f>
        <v>0.000545939947677901</v>
      </c>
      <c r="G20" s="82" t="n">
        <f aca="false">+'II TRIM ACUMULADO'!G20/'II TRIM ACUMULADO'!$G$48</f>
        <v>0</v>
      </c>
      <c r="H20" s="82" t="n">
        <f aca="false">+'II TRIM ACUMULADO'!H20/'II TRIM ACUMULADO'!$H$48</f>
        <v>0.261930374702411</v>
      </c>
      <c r="I20" s="82" t="n">
        <f aca="false">+'II TRIM ACUMULADO'!I20/'II TRIM ACUMULADO'!$I$48</f>
        <v>0.00261568471497568</v>
      </c>
      <c r="J20" s="82" t="n">
        <f aca="false">+'II TRIM ACUMULADO'!J20/'II TRIM ACUMULADO'!$J$48</f>
        <v>0.00168399402662227</v>
      </c>
      <c r="K20" s="82" t="n">
        <f aca="false">+'II TRIM ACUMULADO'!K20/'II TRIM ACUMULADO'!$K$48</f>
        <v>-2.12688472654301E-021</v>
      </c>
      <c r="L20" s="82" t="n">
        <f aca="false">+'II TRIM ACUMULADO'!L20/'II TRIM ACUMULADO'!$L$48</f>
        <v>0.0223610454658347</v>
      </c>
      <c r="M20" s="82" t="n">
        <f aca="false">+'II TRIM ACUMULADO'!M20/'II TRIM ACUMULADO'!$M$48</f>
        <v>0</v>
      </c>
      <c r="N20" s="82" t="n">
        <f aca="false">+'II TRIM ACUMULADO'!N20/'II TRIM ACUMULADO'!$N$48</f>
        <v>0.0626709895792572</v>
      </c>
      <c r="O20" s="82" t="n">
        <f aca="false">+'II TRIM ACUMULADO'!O20/'II TRIM ACUMULADO'!$O$48</f>
        <v>0.000784876366838386</v>
      </c>
      <c r="P20" s="82" t="n">
        <f aca="false">+'II TRIM ACUMULADO'!P20/'II TRIM ACUMULADO'!$P$48</f>
        <v>0.27412689983946</v>
      </c>
      <c r="Q20" s="82" t="n">
        <f aca="false">+'II TRIM ACUMULADO'!Q20/'II TRIM ACUMULADO'!$Q$48</f>
        <v>0.0895709177614027</v>
      </c>
      <c r="R20" s="82" t="n">
        <f aca="false">+'II TRIM ACUMULADO'!R20/'II TRIM ACUMULADO'!$R$48</f>
        <v>0.0232101188326618</v>
      </c>
      <c r="S20" s="82" t="n">
        <f aca="false">+'II TRIM ACUMULADO'!S20/'II TRIM ACUMULADO'!$S$48</f>
        <v>0.0109796059030972</v>
      </c>
      <c r="T20" s="82" t="n">
        <f aca="false">+'II TRIM ACUMULADO'!T20/'II TRIM ACUMULADO'!$T$48</f>
        <v>0</v>
      </c>
      <c r="U20" s="82" t="n">
        <f aca="false">+'II TRIM ACUMULADO'!U20/'II TRIM ACUMULADO'!$U$48</f>
        <v>0.286721660646575</v>
      </c>
      <c r="V20" s="82" t="n">
        <f aca="false">+'II TRIM ACUMULADO'!V20/'II TRIM ACUMULADO'!$V$48</f>
        <v>0</v>
      </c>
      <c r="W20" s="82" t="n">
        <f aca="false">+'II TRIM ACUMULADO'!W20/'II TRIM ACUMULADO'!$W$48</f>
        <v>7.49681607571134E-005</v>
      </c>
      <c r="X20" s="82" t="n">
        <f aca="false">+'II TRIM ACUMULADO'!X20/'II TRIM ACUMULADO'!$X$48</f>
        <v>0</v>
      </c>
      <c r="Y20" s="82" t="n">
        <f aca="false">+'II TRIM ACUMULADO'!Y20/'II TRIM ACUMULADO'!$Y$48</f>
        <v>0.0983870711380525</v>
      </c>
      <c r="Z20" s="82" t="n">
        <f aca="false">+'II TRIM ACUMULADO'!Z20/'II TRIM ACUMULADO'!$Z$48</f>
        <v>0.0279839434265591</v>
      </c>
    </row>
    <row r="21" customFormat="false" ht="35.1" hidden="false" customHeight="true" outlineLevel="0" collapsed="false">
      <c r="A21" s="78" t="s">
        <v>41</v>
      </c>
      <c r="B21" s="82" t="n">
        <f aca="false">+'II TRIM ACUMULADO'!B21/'II TRIM ACUMULADO'!$B$48</f>
        <v>0.0239583629620101</v>
      </c>
      <c r="C21" s="82" t="n">
        <f aca="false">+'II TRIM ACUMULADO'!C21/'II TRIM ACUMULADO'!$C$48</f>
        <v>0.00754856551981082</v>
      </c>
      <c r="D21" s="82" t="n">
        <f aca="false">+'II TRIM ACUMULADO'!D21/'II TRIM ACUMULADO'!$D$48</f>
        <v>0.0435227631527339</v>
      </c>
      <c r="E21" s="82" t="n">
        <f aca="false">+'II TRIM ACUMULADO'!E21/'II TRIM ACUMULADO'!$E$48</f>
        <v>0.0795425368281637</v>
      </c>
      <c r="F21" s="82" t="n">
        <f aca="false">+'II TRIM ACUMULADO'!F21/'II TRIM ACUMULADO'!$F$48</f>
        <v>0.00536934448270559</v>
      </c>
      <c r="G21" s="82" t="n">
        <f aca="false">+'II TRIM ACUMULADO'!G21/'II TRIM ACUMULADO'!$G$48</f>
        <v>0.00687287544951214</v>
      </c>
      <c r="H21" s="82" t="n">
        <f aca="false">+'II TRIM ACUMULADO'!H21/'II TRIM ACUMULADO'!$H$48</f>
        <v>0.0759357817270703</v>
      </c>
      <c r="I21" s="82" t="n">
        <f aca="false">+'II TRIM ACUMULADO'!I21/'II TRIM ACUMULADO'!$I$48</f>
        <v>0.0131291366381194</v>
      </c>
      <c r="J21" s="82" t="n">
        <f aca="false">+'II TRIM ACUMULADO'!J21/'II TRIM ACUMULADO'!$J$48</f>
        <v>0.0105244070523308</v>
      </c>
      <c r="K21" s="82" t="n">
        <f aca="false">+'II TRIM ACUMULADO'!K21/'II TRIM ACUMULADO'!$K$48</f>
        <v>0.0192486978823576</v>
      </c>
      <c r="L21" s="82" t="n">
        <f aca="false">+'II TRIM ACUMULADO'!L21/'II TRIM ACUMULADO'!$L$48</f>
        <v>0.131105366329438</v>
      </c>
      <c r="M21" s="82" t="n">
        <f aca="false">+'II TRIM ACUMULADO'!M21/'II TRIM ACUMULADO'!$M$48</f>
        <v>0.00125453431126286</v>
      </c>
      <c r="N21" s="82" t="n">
        <f aca="false">+'II TRIM ACUMULADO'!N21/'II TRIM ACUMULADO'!$N$48</f>
        <v>0.0855966359066399</v>
      </c>
      <c r="O21" s="82" t="n">
        <f aca="false">+'II TRIM ACUMULADO'!O21/'II TRIM ACUMULADO'!$O$48</f>
        <v>0.00877873950185546</v>
      </c>
      <c r="P21" s="82" t="n">
        <f aca="false">+'II TRIM ACUMULADO'!P21/'II TRIM ACUMULADO'!$P$48</f>
        <v>0.0823844700236205</v>
      </c>
      <c r="Q21" s="82" t="n">
        <f aca="false">+'II TRIM ACUMULADO'!Q21/'II TRIM ACUMULADO'!$Q$48</f>
        <v>0.0471444019048192</v>
      </c>
      <c r="R21" s="82" t="n">
        <f aca="false">+'II TRIM ACUMULADO'!R21/'II TRIM ACUMULADO'!$R$48</f>
        <v>0.0150752657409155</v>
      </c>
      <c r="S21" s="82" t="n">
        <f aca="false">+'II TRIM ACUMULADO'!S21/'II TRIM ACUMULADO'!$S$48</f>
        <v>0.031300025755713</v>
      </c>
      <c r="T21" s="82" t="n">
        <f aca="false">+'II TRIM ACUMULADO'!T21/'II TRIM ACUMULADO'!$T$48</f>
        <v>0.00685541065271292</v>
      </c>
      <c r="U21" s="82" t="n">
        <f aca="false">+'II TRIM ACUMULADO'!U21/'II TRIM ACUMULADO'!$U$48</f>
        <v>0.0434448314848116</v>
      </c>
      <c r="V21" s="82" t="n">
        <f aca="false">+'II TRIM ACUMULADO'!V21/'II TRIM ACUMULADO'!$V$48</f>
        <v>0.0108392362274791</v>
      </c>
      <c r="W21" s="82" t="n">
        <f aca="false">+'II TRIM ACUMULADO'!W21/'II TRIM ACUMULADO'!$W$48</f>
        <v>0.00698611343269928</v>
      </c>
      <c r="X21" s="82" t="n">
        <f aca="false">+'II TRIM ACUMULADO'!X21/'II TRIM ACUMULADO'!$X$48</f>
        <v>0.0167719620894</v>
      </c>
      <c r="Y21" s="82" t="n">
        <f aca="false">+'II TRIM ACUMULADO'!Y21/'II TRIM ACUMULADO'!$Y$48</f>
        <v>0.0933471078091461</v>
      </c>
      <c r="Z21" s="82" t="n">
        <f aca="false">+'II TRIM ACUMULADO'!Z21/'II TRIM ACUMULADO'!$Z$48</f>
        <v>0.0294837025116311</v>
      </c>
    </row>
    <row r="22" customFormat="false" ht="35.1" hidden="false" customHeight="true" outlineLevel="0" collapsed="false">
      <c r="A22" s="78" t="s">
        <v>80</v>
      </c>
      <c r="B22" s="82" t="n">
        <f aca="false">+'II TRIM ACUMULADO'!B22/'II TRIM ACUMULADO'!$B$48</f>
        <v>0.0109268423700181</v>
      </c>
      <c r="C22" s="82" t="n">
        <f aca="false">+'II TRIM ACUMULADO'!C22/'II TRIM ACUMULADO'!$C$48</f>
        <v>0.00245427532694648</v>
      </c>
      <c r="D22" s="82" t="n">
        <f aca="false">+'II TRIM ACUMULADO'!D22/'II TRIM ACUMULADO'!$D$48</f>
        <v>0.000942592920428582</v>
      </c>
      <c r="E22" s="82" t="n">
        <f aca="false">+'II TRIM ACUMULADO'!E22/'II TRIM ACUMULADO'!$E$48</f>
        <v>0.00202004897951264</v>
      </c>
      <c r="F22" s="82" t="n">
        <f aca="false">+'II TRIM ACUMULADO'!F22/'II TRIM ACUMULADO'!$F$48</f>
        <v>0.00587778612137587</v>
      </c>
      <c r="G22" s="82" t="n">
        <f aca="false">+'II TRIM ACUMULADO'!G22/'II TRIM ACUMULADO'!$G$48</f>
        <v>0.000862293181667219</v>
      </c>
      <c r="H22" s="82" t="n">
        <f aca="false">+'II TRIM ACUMULADO'!H22/'II TRIM ACUMULADO'!$H$48</f>
        <v>0.00625928956528008</v>
      </c>
      <c r="I22" s="82" t="n">
        <f aca="false">+'II TRIM ACUMULADO'!I22/'II TRIM ACUMULADO'!$I$48</f>
        <v>0.0041277660107504</v>
      </c>
      <c r="J22" s="82" t="n">
        <f aca="false">+'II TRIM ACUMULADO'!J22/'II TRIM ACUMULADO'!$J$48</f>
        <v>0.00522180369856729</v>
      </c>
      <c r="K22" s="82" t="n">
        <f aca="false">+'II TRIM ACUMULADO'!K22/'II TRIM ACUMULADO'!$K$48</f>
        <v>0.00253660176516924</v>
      </c>
      <c r="L22" s="82" t="n">
        <f aca="false">+'II TRIM ACUMULADO'!L22/'II TRIM ACUMULADO'!$L$48</f>
        <v>0</v>
      </c>
      <c r="M22" s="82" t="n">
        <f aca="false">+'II TRIM ACUMULADO'!M22/'II TRIM ACUMULADO'!$M$48</f>
        <v>0.00697283603560294</v>
      </c>
      <c r="N22" s="82" t="n">
        <f aca="false">+'II TRIM ACUMULADO'!N22/'II TRIM ACUMULADO'!$N$48</f>
        <v>0.0163268200925711</v>
      </c>
      <c r="O22" s="82" t="n">
        <f aca="false">+'II TRIM ACUMULADO'!O22/'II TRIM ACUMULADO'!$O$48</f>
        <v>0</v>
      </c>
      <c r="P22" s="82" t="n">
        <f aca="false">+'II TRIM ACUMULADO'!P22/'II TRIM ACUMULADO'!$P$48</f>
        <v>0.0526643017897142</v>
      </c>
      <c r="Q22" s="82" t="n">
        <f aca="false">+'II TRIM ACUMULADO'!Q22/'II TRIM ACUMULADO'!$Q$48</f>
        <v>0.00389320042885356</v>
      </c>
      <c r="R22" s="82" t="n">
        <f aca="false">+'II TRIM ACUMULADO'!R22/'II TRIM ACUMULADO'!$R$48</f>
        <v>0.000774277828134157</v>
      </c>
      <c r="S22" s="82" t="n">
        <f aca="false">+'II TRIM ACUMULADO'!S22/'II TRIM ACUMULADO'!$S$48</f>
        <v>0.0047300268809937</v>
      </c>
      <c r="T22" s="82" t="n">
        <f aca="false">+'II TRIM ACUMULADO'!T22/'II TRIM ACUMULADO'!$T$48</f>
        <v>0.00121454453063723</v>
      </c>
      <c r="U22" s="82" t="n">
        <f aca="false">+'II TRIM ACUMULADO'!U22/'II TRIM ACUMULADO'!$U$48</f>
        <v>0.0047725009393768</v>
      </c>
      <c r="V22" s="82" t="n">
        <f aca="false">+'II TRIM ACUMULADO'!V22/'II TRIM ACUMULADO'!$V$48</f>
        <v>0.00643482144730954</v>
      </c>
      <c r="W22" s="82" t="n">
        <f aca="false">+'II TRIM ACUMULADO'!W22/'II TRIM ACUMULADO'!$W$48</f>
        <v>0.000700564536730267</v>
      </c>
      <c r="X22" s="82" t="n">
        <f aca="false">+'II TRIM ACUMULADO'!X22/'II TRIM ACUMULADO'!$X$48</f>
        <v>0</v>
      </c>
      <c r="Y22" s="82" t="n">
        <f aca="false">+'II TRIM ACUMULADO'!Y22/'II TRIM ACUMULADO'!$Y$48</f>
        <v>0.00651923395304164</v>
      </c>
      <c r="Z22" s="82" t="n">
        <f aca="false">+'II TRIM ACUMULADO'!Z22/'II TRIM ACUMULADO'!$Z$48</f>
        <v>0.00622151513419367</v>
      </c>
    </row>
    <row r="23" customFormat="false" ht="35.1" hidden="false" customHeight="true" outlineLevel="0" collapsed="false">
      <c r="A23" s="78" t="s">
        <v>81</v>
      </c>
      <c r="B23" s="82" t="n">
        <f aca="false">+'II TRIM ACUMULADO'!B23/'II TRIM ACUMULADO'!$B$48</f>
        <v>0.0144222680644716</v>
      </c>
      <c r="C23" s="82" t="n">
        <f aca="false">+'II TRIM ACUMULADO'!C23/'II TRIM ACUMULADO'!$C$48</f>
        <v>0.0204413813905874</v>
      </c>
      <c r="D23" s="82" t="n">
        <f aca="false">+'II TRIM ACUMULADO'!D23/'II TRIM ACUMULADO'!$D$48</f>
        <v>0.0168477027110026</v>
      </c>
      <c r="E23" s="82" t="n">
        <f aca="false">+'II TRIM ACUMULADO'!E23/'II TRIM ACUMULADO'!$E$48</f>
        <v>0.0267665048503211</v>
      </c>
      <c r="F23" s="82" t="n">
        <f aca="false">+'II TRIM ACUMULADO'!F23/'II TRIM ACUMULADO'!$F$48</f>
        <v>0.0383418733291559</v>
      </c>
      <c r="G23" s="82" t="n">
        <f aca="false">+'II TRIM ACUMULADO'!G23/'II TRIM ACUMULADO'!$G$48</f>
        <v>0.00839847197203916</v>
      </c>
      <c r="H23" s="82" t="n">
        <f aca="false">+'II TRIM ACUMULADO'!H23/'II TRIM ACUMULADO'!$H$48</f>
        <v>0.0161066650210274</v>
      </c>
      <c r="I23" s="82" t="n">
        <f aca="false">+'II TRIM ACUMULADO'!I23/'II TRIM ACUMULADO'!$I$48</f>
        <v>0.00868540447162934</v>
      </c>
      <c r="J23" s="82" t="n">
        <f aca="false">+'II TRIM ACUMULADO'!J23/'II TRIM ACUMULADO'!$J$48</f>
        <v>0.00944540363106449</v>
      </c>
      <c r="K23" s="82" t="n">
        <f aca="false">+'II TRIM ACUMULADO'!K23/'II TRIM ACUMULADO'!$K$48</f>
        <v>0.00106503334903429</v>
      </c>
      <c r="L23" s="82" t="n">
        <f aca="false">+'II TRIM ACUMULADO'!L23/'II TRIM ACUMULADO'!$L$48</f>
        <v>0</v>
      </c>
      <c r="M23" s="82" t="n">
        <f aca="false">+'II TRIM ACUMULADO'!M23/'II TRIM ACUMULADO'!$M$48</f>
        <v>0.0490572765238025</v>
      </c>
      <c r="N23" s="82" t="n">
        <f aca="false">+'II TRIM ACUMULADO'!N23/'II TRIM ACUMULADO'!$N$48</f>
        <v>0.0190188094699208</v>
      </c>
      <c r="O23" s="82" t="n">
        <f aca="false">+'II TRIM ACUMULADO'!O23/'II TRIM ACUMULADO'!$O$48</f>
        <v>0.0265758020990216</v>
      </c>
      <c r="P23" s="82" t="n">
        <f aca="false">+'II TRIM ACUMULADO'!P23/'II TRIM ACUMULADO'!$P$48</f>
        <v>0.0152380818415868</v>
      </c>
      <c r="Q23" s="82" t="n">
        <f aca="false">+'II TRIM ACUMULADO'!Q23/'II TRIM ACUMULADO'!$Q$48</f>
        <v>0.0244452323506092</v>
      </c>
      <c r="R23" s="82" t="n">
        <f aca="false">+'II TRIM ACUMULADO'!R23/'II TRIM ACUMULADO'!$R$48</f>
        <v>0.0182193797084024</v>
      </c>
      <c r="S23" s="82" t="n">
        <f aca="false">+'II TRIM ACUMULADO'!S23/'II TRIM ACUMULADO'!$S$48</f>
        <v>0.105925010786489</v>
      </c>
      <c r="T23" s="82" t="n">
        <f aca="false">+'II TRIM ACUMULADO'!T23/'II TRIM ACUMULADO'!$T$48</f>
        <v>0.00761196558709833</v>
      </c>
      <c r="U23" s="82" t="n">
        <f aca="false">+'II TRIM ACUMULADO'!U23/'II TRIM ACUMULADO'!$U$48</f>
        <v>0.008129085187078</v>
      </c>
      <c r="V23" s="82" t="n">
        <f aca="false">+'II TRIM ACUMULADO'!V23/'II TRIM ACUMULADO'!$V$48</f>
        <v>0.013001469008278</v>
      </c>
      <c r="W23" s="82" t="n">
        <f aca="false">+'II TRIM ACUMULADO'!W23/'II TRIM ACUMULADO'!$W$48</f>
        <v>0.0345247050518114</v>
      </c>
      <c r="X23" s="82" t="n">
        <f aca="false">+'II TRIM ACUMULADO'!X23/'II TRIM ACUMULADO'!$X$48</f>
        <v>0.012226996111947</v>
      </c>
      <c r="Y23" s="82" t="n">
        <f aca="false">+'II TRIM ACUMULADO'!Y23/'II TRIM ACUMULADO'!$Y$48</f>
        <v>0.0159292094859412</v>
      </c>
      <c r="Z23" s="82" t="n">
        <f aca="false">+'II TRIM ACUMULADO'!Z23/'II TRIM ACUMULADO'!$Z$48</f>
        <v>0.0203526729576764</v>
      </c>
    </row>
    <row r="24" customFormat="false" ht="35.1" hidden="false" customHeight="true" outlineLevel="0" collapsed="false">
      <c r="A24" s="78" t="s">
        <v>82</v>
      </c>
      <c r="B24" s="82" t="n">
        <f aca="false">+'II TRIM ACUMULADO'!B24/'II TRIM ACUMULADO'!$B$48</f>
        <v>0.0186758499348486</v>
      </c>
      <c r="C24" s="82" t="n">
        <f aca="false">+'II TRIM ACUMULADO'!C24/'II TRIM ACUMULADO'!$C$48</f>
        <v>0.0261384817397428</v>
      </c>
      <c r="D24" s="82" t="n">
        <f aca="false">+'II TRIM ACUMULADO'!D24/'II TRIM ACUMULADO'!$D$48</f>
        <v>0.0148905323791998</v>
      </c>
      <c r="E24" s="82" t="n">
        <f aca="false">+'II TRIM ACUMULADO'!E24/'II TRIM ACUMULADO'!$E$48</f>
        <v>0.07247850632226</v>
      </c>
      <c r="F24" s="82" t="n">
        <f aca="false">+'II TRIM ACUMULADO'!F24/'II TRIM ACUMULADO'!$F$48</f>
        <v>0.0377308972231524</v>
      </c>
      <c r="G24" s="82" t="n">
        <f aca="false">+'II TRIM ACUMULADO'!G24/'II TRIM ACUMULADO'!$G$48</f>
        <v>0.0487074369612363</v>
      </c>
      <c r="H24" s="82" t="n">
        <f aca="false">+'II TRIM ACUMULADO'!H24/'II TRIM ACUMULADO'!$H$48</f>
        <v>0.0121285456411146</v>
      </c>
      <c r="I24" s="82" t="n">
        <f aca="false">+'II TRIM ACUMULADO'!I24/'II TRIM ACUMULADO'!$I$48</f>
        <v>0.0449634494733991</v>
      </c>
      <c r="J24" s="82" t="n">
        <f aca="false">+'II TRIM ACUMULADO'!J24/'II TRIM ACUMULADO'!$J$48</f>
        <v>0.0295012590821876</v>
      </c>
      <c r="K24" s="82" t="n">
        <f aca="false">+'II TRIM ACUMULADO'!K24/'II TRIM ACUMULADO'!$K$48</f>
        <v>0.0948373951541757</v>
      </c>
      <c r="L24" s="82" t="n">
        <f aca="false">+'II TRIM ACUMULADO'!L24/'II TRIM ACUMULADO'!$L$48</f>
        <v>0.0302397401209105</v>
      </c>
      <c r="M24" s="82" t="n">
        <f aca="false">+'II TRIM ACUMULADO'!M24/'II TRIM ACUMULADO'!$M$48</f>
        <v>0.0157490172365887</v>
      </c>
      <c r="N24" s="82" t="n">
        <f aca="false">+'II TRIM ACUMULADO'!N24/'II TRIM ACUMULADO'!$N$48</f>
        <v>0.0209053712225641</v>
      </c>
      <c r="O24" s="82" t="n">
        <f aca="false">+'II TRIM ACUMULADO'!O24/'II TRIM ACUMULADO'!$O$48</f>
        <v>0.0493367405503734</v>
      </c>
      <c r="P24" s="82" t="n">
        <f aca="false">+'II TRIM ACUMULADO'!P24/'II TRIM ACUMULADO'!$P$48</f>
        <v>0.0117768652937912</v>
      </c>
      <c r="Q24" s="82" t="n">
        <f aca="false">+'II TRIM ACUMULADO'!Q24/'II TRIM ACUMULADO'!$Q$48</f>
        <v>0.0124626629126502</v>
      </c>
      <c r="R24" s="82" t="n">
        <f aca="false">+'II TRIM ACUMULADO'!R24/'II TRIM ACUMULADO'!$R$48</f>
        <v>0.0289018109505777</v>
      </c>
      <c r="S24" s="82" t="n">
        <f aca="false">+'II TRIM ACUMULADO'!S24/'II TRIM ACUMULADO'!$S$48</f>
        <v>0.0109506199742517</v>
      </c>
      <c r="T24" s="82" t="n">
        <f aca="false">+'II TRIM ACUMULADO'!T24/'II TRIM ACUMULADO'!$T$48</f>
        <v>0.0149819099233028</v>
      </c>
      <c r="U24" s="82" t="n">
        <f aca="false">+'II TRIM ACUMULADO'!U24/'II TRIM ACUMULADO'!$U$48</f>
        <v>0.0151793880970307</v>
      </c>
      <c r="V24" s="82" t="n">
        <f aca="false">+'II TRIM ACUMULADO'!V24/'II TRIM ACUMULADO'!$V$48</f>
        <v>0.0445971329592593</v>
      </c>
      <c r="W24" s="82" t="n">
        <f aca="false">+'II TRIM ACUMULADO'!W24/'II TRIM ACUMULADO'!$W$48</f>
        <v>0.0203111088286701</v>
      </c>
      <c r="X24" s="82" t="n">
        <f aca="false">+'II TRIM ACUMULADO'!X24/'II TRIM ACUMULADO'!$X$48</f>
        <v>0.0193249107233525</v>
      </c>
      <c r="Y24" s="82" t="n">
        <f aca="false">+'II TRIM ACUMULADO'!Y24/'II TRIM ACUMULADO'!$Y$48</f>
        <v>0.0364433621465229</v>
      </c>
      <c r="Z24" s="82" t="n">
        <f aca="false">+'II TRIM ACUMULADO'!Z24/'II TRIM ACUMULADO'!$Z$48</f>
        <v>0.0316369148765558</v>
      </c>
    </row>
    <row r="25" customFormat="false" ht="35.1" hidden="false" customHeight="true" outlineLevel="0" collapsed="false">
      <c r="A25" s="76" t="s">
        <v>56</v>
      </c>
      <c r="B25" s="77" t="n">
        <f aca="false">+'II TRIM ACUMULADO'!B37/'II TRIM ACUMULADO'!$B$48</f>
        <v>0.0144669878496058</v>
      </c>
      <c r="C25" s="77" t="n">
        <f aca="false">+'II TRIM ACUMULADO'!C37/'II TRIM ACUMULADO'!$C$48</f>
        <v>0.00530351089941146</v>
      </c>
      <c r="D25" s="77" t="n">
        <f aca="false">+'II TRIM ACUMULADO'!D37/'II TRIM ACUMULADO'!$D$48</f>
        <v>0.0426796325628199</v>
      </c>
      <c r="E25" s="77" t="n">
        <f aca="false">+'II TRIM ACUMULADO'!E37/'II TRIM ACUMULADO'!$E$48</f>
        <v>0.0122072219321345</v>
      </c>
      <c r="F25" s="77" t="n">
        <f aca="false">+'II TRIM ACUMULADO'!F37/'II TRIM ACUMULADO'!$F$48</f>
        <v>0.0204121298131439</v>
      </c>
      <c r="G25" s="77" t="n">
        <f aca="false">+'II TRIM ACUMULADO'!G37/'II TRIM ACUMULADO'!$G$48</f>
        <v>0.0207693601837774</v>
      </c>
      <c r="H25" s="77" t="n">
        <f aca="false">+'II TRIM ACUMULADO'!H37/'II TRIM ACUMULADO'!$H$48</f>
        <v>0.00681804399754115</v>
      </c>
      <c r="I25" s="77" t="n">
        <f aca="false">+'II TRIM ACUMULADO'!I37/'II TRIM ACUMULADO'!$I$48</f>
        <v>0.0110339080755575</v>
      </c>
      <c r="J25" s="77" t="n">
        <f aca="false">+'II TRIM ACUMULADO'!J37/'II TRIM ACUMULADO'!$J$48</f>
        <v>0.0170904312042706</v>
      </c>
      <c r="K25" s="77" t="n">
        <f aca="false">+'II TRIM ACUMULADO'!K37/'II TRIM ACUMULADO'!$K$48</f>
        <v>0.0161692464551575</v>
      </c>
      <c r="L25" s="77" t="n">
        <f aca="false">+'II TRIM ACUMULADO'!L37/'II TRIM ACUMULADO'!$L$48</f>
        <v>0.00539158733521186</v>
      </c>
      <c r="M25" s="77" t="n">
        <f aca="false">+'II TRIM ACUMULADO'!M37/'II TRIM ACUMULADO'!$M$48</f>
        <v>0.0992989058952191</v>
      </c>
      <c r="N25" s="77" t="n">
        <f aca="false">+'II TRIM ACUMULADO'!N37/'II TRIM ACUMULADO'!$N$48</f>
        <v>0.0115718502752613</v>
      </c>
      <c r="O25" s="77" t="n">
        <f aca="false">+'II TRIM ACUMULADO'!O37/'II TRIM ACUMULADO'!$O$48</f>
        <v>0.0246498336883162</v>
      </c>
      <c r="P25" s="77" t="n">
        <f aca="false">+'II TRIM ACUMULADO'!P37/'II TRIM ACUMULADO'!$P$48</f>
        <v>0.0155979150695117</v>
      </c>
      <c r="Q25" s="77" t="n">
        <f aca="false">+'II TRIM ACUMULADO'!Q37/'II TRIM ACUMULADO'!$Q$48</f>
        <v>0.0114067678147545</v>
      </c>
      <c r="R25" s="77" t="n">
        <f aca="false">+'II TRIM ACUMULADO'!R37/'II TRIM ACUMULADO'!$R$48</f>
        <v>0.03814257891192</v>
      </c>
      <c r="S25" s="77" t="n">
        <f aca="false">+'II TRIM ACUMULADO'!S37/'II TRIM ACUMULADO'!$S$48</f>
        <v>0.054194568828798</v>
      </c>
      <c r="T25" s="77" t="n">
        <f aca="false">+'II TRIM ACUMULADO'!T37/'II TRIM ACUMULADO'!$T$48</f>
        <v>0.00945522798744754</v>
      </c>
      <c r="U25" s="77" t="n">
        <f aca="false">+'II TRIM ACUMULADO'!U37/'II TRIM ACUMULADO'!$U$48</f>
        <v>0.00666236734550951</v>
      </c>
      <c r="V25" s="77" t="n">
        <f aca="false">+'II TRIM ACUMULADO'!V37/'II TRIM ACUMULADO'!$V$48</f>
        <v>0.00632668210828375</v>
      </c>
      <c r="W25" s="77" t="n">
        <f aca="false">+'II TRIM ACUMULADO'!W37/'II TRIM ACUMULADO'!$W$48</f>
        <v>0.0234226531330818</v>
      </c>
      <c r="X25" s="77" t="n">
        <f aca="false">+'II TRIM ACUMULADO'!X37/'II TRIM ACUMULADO'!$X$48</f>
        <v>0.0140325652714975</v>
      </c>
      <c r="Y25" s="77" t="n">
        <f aca="false">+'II TRIM ACUMULADO'!Y37/'II TRIM ACUMULADO'!$Y$48</f>
        <v>0.022700239702656</v>
      </c>
      <c r="Z25" s="77" t="n">
        <f aca="false">+'II TRIM ACUMULADO'!Z37/'II TRIM ACUMULADO'!$Z$48</f>
        <v>0.0147556034688807</v>
      </c>
    </row>
    <row r="26" customFormat="false" ht="35.1" hidden="false" customHeight="true" outlineLevel="0" collapsed="false">
      <c r="A26" s="78" t="s">
        <v>83</v>
      </c>
      <c r="B26" s="79" t="n">
        <f aca="false">+'II TRIM ACUMULADO'!B38/'II TRIM ACUMULADO'!$B$48</f>
        <v>0.00847753963846642</v>
      </c>
      <c r="C26" s="79" t="n">
        <f aca="false">+'II TRIM ACUMULADO'!C38/'II TRIM ACUMULADO'!$C$48</f>
        <v>0</v>
      </c>
      <c r="D26" s="79" t="n">
        <f aca="false">+'II TRIM ACUMULADO'!D38/'II TRIM ACUMULADO'!$D$48</f>
        <v>6.20625280985388E-005</v>
      </c>
      <c r="E26" s="79" t="n">
        <f aca="false">+'II TRIM ACUMULADO'!E38/'II TRIM ACUMULADO'!$E$48</f>
        <v>0</v>
      </c>
      <c r="F26" s="79" t="n">
        <f aca="false">+'II TRIM ACUMULADO'!F38/'II TRIM ACUMULADO'!$F$48</f>
        <v>9.9208124618591E-005</v>
      </c>
      <c r="G26" s="79" t="n">
        <f aca="false">+'II TRIM ACUMULADO'!G38/'II TRIM ACUMULADO'!$G$48</f>
        <v>0.00158729805642701</v>
      </c>
      <c r="H26" s="79" t="n">
        <f aca="false">+'II TRIM ACUMULADO'!H38/'II TRIM ACUMULADO'!$H$48</f>
        <v>7.80442231845828E-005</v>
      </c>
      <c r="I26" s="79" t="n">
        <f aca="false">+'II TRIM ACUMULADO'!I38/'II TRIM ACUMULADO'!$I$48</f>
        <v>0</v>
      </c>
      <c r="J26" s="79" t="n">
        <f aca="false">+'II TRIM ACUMULADO'!J38/'II TRIM ACUMULADO'!$J$48</f>
        <v>5.2019931870552E-005</v>
      </c>
      <c r="K26" s="79" t="n">
        <f aca="false">+'II TRIM ACUMULADO'!K38/'II TRIM ACUMULADO'!$K$48</f>
        <v>0.00227958301263987</v>
      </c>
      <c r="L26" s="79" t="n">
        <f aca="false">+'II TRIM ACUMULADO'!L38/'II TRIM ACUMULADO'!$L$48</f>
        <v>0</v>
      </c>
      <c r="M26" s="79" t="n">
        <f aca="false">+'II TRIM ACUMULADO'!M38/'II TRIM ACUMULADO'!$M$48</f>
        <v>0</v>
      </c>
      <c r="N26" s="79" t="n">
        <f aca="false">+'II TRIM ACUMULADO'!N38/'II TRIM ACUMULADO'!$N$48</f>
        <v>4.78462024948375E-006</v>
      </c>
      <c r="O26" s="79" t="n">
        <f aca="false">+'II TRIM ACUMULADO'!O38/'II TRIM ACUMULADO'!$O$48</f>
        <v>0.000134852918561582</v>
      </c>
      <c r="P26" s="79" t="n">
        <f aca="false">+'II TRIM ACUMULADO'!P38/'II TRIM ACUMULADO'!$P$48</f>
        <v>0.00103755470300788</v>
      </c>
      <c r="Q26" s="79" t="n">
        <f aca="false">+'II TRIM ACUMULADO'!Q38/'II TRIM ACUMULADO'!$Q$48</f>
        <v>8.07650834873806E-007</v>
      </c>
      <c r="R26" s="79" t="n">
        <f aca="false">+'II TRIM ACUMULADO'!R38/'II TRIM ACUMULADO'!$R$48</f>
        <v>0.00420963483836816</v>
      </c>
      <c r="S26" s="79" t="n">
        <f aca="false">+'II TRIM ACUMULADO'!S38/'II TRIM ACUMULADO'!$S$48</f>
        <v>1.89972401401108E-005</v>
      </c>
      <c r="T26" s="79" t="n">
        <f aca="false">+'II TRIM ACUMULADO'!T38/'II TRIM ACUMULADO'!$T$48</f>
        <v>7.84171336070352E-005</v>
      </c>
      <c r="U26" s="79" t="n">
        <f aca="false">+'II TRIM ACUMULADO'!U38/'II TRIM ACUMULADO'!$U$48</f>
        <v>1.77119119039844E-005</v>
      </c>
      <c r="V26" s="79" t="n">
        <f aca="false">+'II TRIM ACUMULADO'!V38/'II TRIM ACUMULADO'!$V$48</f>
        <v>0</v>
      </c>
      <c r="W26" s="79" t="n">
        <f aca="false">+'II TRIM ACUMULADO'!W38/'II TRIM ACUMULADO'!$W$48</f>
        <v>2.70000272458569E-005</v>
      </c>
      <c r="X26" s="79" t="n">
        <f aca="false">+'II TRIM ACUMULADO'!X38/'II TRIM ACUMULADO'!$X$48</f>
        <v>0</v>
      </c>
      <c r="Y26" s="79" t="n">
        <f aca="false">+'II TRIM ACUMULADO'!Y38/'II TRIM ACUMULADO'!$Y$48</f>
        <v>0.000437875186906237</v>
      </c>
      <c r="Z26" s="79" t="n">
        <f aca="false">+'II TRIM ACUMULADO'!Z38/'II TRIM ACUMULADO'!$Z$48</f>
        <v>0.00121658265862654</v>
      </c>
    </row>
    <row r="27" customFormat="false" ht="35.1" hidden="false" customHeight="true" outlineLevel="0" collapsed="false">
      <c r="A27" s="78" t="s">
        <v>84</v>
      </c>
      <c r="B27" s="81" t="n">
        <f aca="false">+'II TRIM ACUMULADO'!B39/'II TRIM ACUMULADO'!$B$48</f>
        <v>0.0053876189778343</v>
      </c>
      <c r="C27" s="81" t="n">
        <f aca="false">+'II TRIM ACUMULADO'!C39/'II TRIM ACUMULADO'!$C$48</f>
        <v>0.00508810086275294</v>
      </c>
      <c r="D27" s="81" t="n">
        <f aca="false">+'II TRIM ACUMULADO'!D39/'II TRIM ACUMULADO'!$D$48</f>
        <v>0.0322775391033175</v>
      </c>
      <c r="E27" s="81" t="n">
        <f aca="false">+'II TRIM ACUMULADO'!E39/'II TRIM ACUMULADO'!$E$48</f>
        <v>0.00956857965075957</v>
      </c>
      <c r="F27" s="81" t="n">
        <f aca="false">+'II TRIM ACUMULADO'!F39/'II TRIM ACUMULADO'!$F$48</f>
        <v>0.0183370265398717</v>
      </c>
      <c r="G27" s="81" t="n">
        <f aca="false">+'II TRIM ACUMULADO'!G39/'II TRIM ACUMULADO'!$G$48</f>
        <v>0.0180368423266391</v>
      </c>
      <c r="H27" s="81" t="n">
        <f aca="false">+'II TRIM ACUMULADO'!H39/'II TRIM ACUMULADO'!$H$48</f>
        <v>0.00293084757773561</v>
      </c>
      <c r="I27" s="81" t="n">
        <f aca="false">+'II TRIM ACUMULADO'!I39/'II TRIM ACUMULADO'!$I$48</f>
        <v>0.00748438984449609</v>
      </c>
      <c r="J27" s="81" t="n">
        <f aca="false">+'II TRIM ACUMULADO'!J39/'II TRIM ACUMULADO'!$J$48</f>
        <v>0.0160765924553209</v>
      </c>
      <c r="K27" s="81" t="n">
        <f aca="false">+'II TRIM ACUMULADO'!K39/'II TRIM ACUMULADO'!$K$48</f>
        <v>0.01388755614232</v>
      </c>
      <c r="L27" s="81" t="n">
        <f aca="false">+'II TRIM ACUMULADO'!L39/'II TRIM ACUMULADO'!$L$48</f>
        <v>0.00360707169847176</v>
      </c>
      <c r="M27" s="81" t="n">
        <f aca="false">+'II TRIM ACUMULADO'!M39/'II TRIM ACUMULADO'!$M$48</f>
        <v>0.0977503989031538</v>
      </c>
      <c r="N27" s="81" t="n">
        <f aca="false">+'II TRIM ACUMULADO'!N39/'II TRIM ACUMULADO'!$N$48</f>
        <v>0.0078235928949211</v>
      </c>
      <c r="O27" s="81" t="n">
        <f aca="false">+'II TRIM ACUMULADO'!O39/'II TRIM ACUMULADO'!$O$48</f>
        <v>0.0133671663719733</v>
      </c>
      <c r="P27" s="81" t="n">
        <f aca="false">+'II TRIM ACUMULADO'!P39/'II TRIM ACUMULADO'!$P$48</f>
        <v>0.0131708882068566</v>
      </c>
      <c r="Q27" s="81" t="n">
        <f aca="false">+'II TRIM ACUMULADO'!Q39/'II TRIM ACUMULADO'!$Q$48</f>
        <v>0.0088164229485143</v>
      </c>
      <c r="R27" s="81" t="n">
        <f aca="false">+'II TRIM ACUMULADO'!R39/'II TRIM ACUMULADO'!$R$48</f>
        <v>0.027536092605206</v>
      </c>
      <c r="S27" s="81" t="n">
        <f aca="false">+'II TRIM ACUMULADO'!S39/'II TRIM ACUMULADO'!$S$48</f>
        <v>0.0277070824261551</v>
      </c>
      <c r="T27" s="81" t="n">
        <f aca="false">+'II TRIM ACUMULADO'!T39/'II TRIM ACUMULADO'!$T$48</f>
        <v>0.000703420260192737</v>
      </c>
      <c r="U27" s="81" t="n">
        <f aca="false">+'II TRIM ACUMULADO'!U39/'II TRIM ACUMULADO'!$U$48</f>
        <v>0.00460006934399986</v>
      </c>
      <c r="V27" s="81" t="n">
        <f aca="false">+'II TRIM ACUMULADO'!V39/'II TRIM ACUMULADO'!$V$48</f>
        <v>0.00312454045247005</v>
      </c>
      <c r="W27" s="81" t="n">
        <f aca="false">+'II TRIM ACUMULADO'!W39/'II TRIM ACUMULADO'!$W$48</f>
        <v>0.0181631052724553</v>
      </c>
      <c r="X27" s="81" t="n">
        <f aca="false">+'II TRIM ACUMULADO'!X39/'II TRIM ACUMULADO'!$X$48</f>
        <v>0.00609773893779463</v>
      </c>
      <c r="Y27" s="81" t="n">
        <f aca="false">+'II TRIM ACUMULADO'!Y39/'II TRIM ACUMULADO'!$Y$48</f>
        <v>0.0173952710113457</v>
      </c>
      <c r="Z27" s="81" t="n">
        <f aca="false">+'II TRIM ACUMULADO'!Z39/'II TRIM ACUMULADO'!$Z$48</f>
        <v>0.0104430974634028</v>
      </c>
    </row>
    <row r="28" customFormat="false" ht="35.1" hidden="false" customHeight="true" outlineLevel="0" collapsed="false">
      <c r="A28" s="78" t="s">
        <v>85</v>
      </c>
      <c r="B28" s="83" t="n">
        <f aca="false">+'II TRIM ACUMULADO'!B40/'II TRIM ACUMULADO'!$B$48</f>
        <v>0.00060182923330509</v>
      </c>
      <c r="C28" s="83" t="n">
        <f aca="false">+'II TRIM ACUMULADO'!C40/'II TRIM ACUMULADO'!$C$48</f>
        <v>0.00021541003665852</v>
      </c>
      <c r="D28" s="83" t="n">
        <f aca="false">+'II TRIM ACUMULADO'!D40/'II TRIM ACUMULADO'!$D$48</f>
        <v>0.0103400309314039</v>
      </c>
      <c r="E28" s="83" t="n">
        <f aca="false">+'II TRIM ACUMULADO'!E40/'II TRIM ACUMULADO'!$E$48</f>
        <v>0.00263864228137492</v>
      </c>
      <c r="F28" s="83" t="n">
        <f aca="false">+'II TRIM ACUMULADO'!F40/'II TRIM ACUMULADO'!$F$48</f>
        <v>0.0019758951486536</v>
      </c>
      <c r="G28" s="83" t="n">
        <f aca="false">+'II TRIM ACUMULADO'!G40/'II TRIM ACUMULADO'!$G$48</f>
        <v>0.00114521980071132</v>
      </c>
      <c r="H28" s="83" t="n">
        <f aca="false">+'II TRIM ACUMULADO'!H40/'II TRIM ACUMULADO'!$H$48</f>
        <v>0.00380915219662096</v>
      </c>
      <c r="I28" s="83" t="n">
        <f aca="false">+'II TRIM ACUMULADO'!I40/'II TRIM ACUMULADO'!$I$48</f>
        <v>0.00354951823106137</v>
      </c>
      <c r="J28" s="83" t="n">
        <f aca="false">+'II TRIM ACUMULADO'!J40/'II TRIM ACUMULADO'!$J$48</f>
        <v>0.000961818817079145</v>
      </c>
      <c r="K28" s="83" t="n">
        <f aca="false">+'II TRIM ACUMULADO'!K40/'II TRIM ACUMULADO'!$K$48</f>
        <v>2.10730019762221E-006</v>
      </c>
      <c r="L28" s="83" t="n">
        <f aca="false">+'II TRIM ACUMULADO'!L40/'II TRIM ACUMULADO'!$L$48</f>
        <v>0.0017845156367401</v>
      </c>
      <c r="M28" s="83" t="n">
        <f aca="false">+'II TRIM ACUMULADO'!M40/'II TRIM ACUMULADO'!$M$48</f>
        <v>0.00154850699206535</v>
      </c>
      <c r="N28" s="83" t="n">
        <f aca="false">+'II TRIM ACUMULADO'!N40/'II TRIM ACUMULADO'!$N$48</f>
        <v>0.00374347276009075</v>
      </c>
      <c r="O28" s="83" t="n">
        <f aca="false">+'II TRIM ACUMULADO'!O40/'II TRIM ACUMULADO'!$O$48</f>
        <v>0.0111478143977813</v>
      </c>
      <c r="P28" s="83" t="n">
        <f aca="false">+'II TRIM ACUMULADO'!P40/'II TRIM ACUMULADO'!$P$48</f>
        <v>0.00138947215964725</v>
      </c>
      <c r="Q28" s="83" t="n">
        <f aca="false">+'II TRIM ACUMULADO'!Q40/'II TRIM ACUMULADO'!$Q$48</f>
        <v>0.00258953721540534</v>
      </c>
      <c r="R28" s="83" t="n">
        <f aca="false">+'II TRIM ACUMULADO'!R40/'II TRIM ACUMULADO'!$R$48</f>
        <v>0.00639685146834585</v>
      </c>
      <c r="S28" s="83" t="n">
        <f aca="false">+'II TRIM ACUMULADO'!S40/'II TRIM ACUMULADO'!$S$48</f>
        <v>0.0264684891625029</v>
      </c>
      <c r="T28" s="83" t="n">
        <f aca="false">+'II TRIM ACUMULADO'!T40/'II TRIM ACUMULADO'!$T$48</f>
        <v>0.00867339059364776</v>
      </c>
      <c r="U28" s="83" t="n">
        <f aca="false">+'II TRIM ACUMULADO'!U40/'II TRIM ACUMULADO'!$U$48</f>
        <v>0.00204458608960566</v>
      </c>
      <c r="V28" s="83" t="n">
        <f aca="false">+'II TRIM ACUMULADO'!V40/'II TRIM ACUMULADO'!$V$48</f>
        <v>0.0032021416558137</v>
      </c>
      <c r="W28" s="83" t="n">
        <f aca="false">+'II TRIM ACUMULADO'!W40/'II TRIM ACUMULADO'!$W$48</f>
        <v>0.0052325478333806</v>
      </c>
      <c r="X28" s="83" t="n">
        <f aca="false">+'II TRIM ACUMULADO'!X40/'II TRIM ACUMULADO'!$X$48</f>
        <v>0.00793482633370284</v>
      </c>
      <c r="Y28" s="83" t="n">
        <f aca="false">+'II TRIM ACUMULADO'!Y40/'II TRIM ACUMULADO'!$Y$48</f>
        <v>0.00486709350440405</v>
      </c>
      <c r="Z28" s="83" t="n">
        <f aca="false">+'II TRIM ACUMULADO'!Z40/'II TRIM ACUMULADO'!$Z$48</f>
        <v>0.00309592334685135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f aca="false">+'II TRIM ACUMULADO'!B25/'II TRIM ACUMULADO'!$B$49</f>
        <v>0.844120525675986</v>
      </c>
      <c r="C32" s="77" t="n">
        <f aca="false">+'II TRIM ACUMULADO'!C25/'II TRIM ACUMULADO'!$C$49</f>
        <v>0.94949035331154</v>
      </c>
      <c r="D32" s="77" t="n">
        <f aca="false">+'II TRIM ACUMULADO'!D25/'II TRIM ACUMULADO'!$D$49</f>
        <v>0.895961422945291</v>
      </c>
      <c r="E32" s="77" t="n">
        <f aca="false">+'II TRIM ACUMULADO'!E25/'II TRIM ACUMULADO'!$E$49</f>
        <v>0.86009693901038</v>
      </c>
      <c r="F32" s="77" t="n">
        <f aca="false">+'II TRIM ACUMULADO'!F25/'II TRIM ACUMULADO'!$F$49</f>
        <v>0.821308343170582</v>
      </c>
      <c r="G32" s="77" t="n">
        <f aca="false">+'II TRIM ACUMULADO'!G25/'II TRIM ACUMULADO'!$G$49</f>
        <v>0.907710523917625</v>
      </c>
      <c r="H32" s="77" t="n">
        <f aca="false">+'II TRIM ACUMULADO'!H25/'II TRIM ACUMULADO'!$H$49</f>
        <v>0.900361597233328</v>
      </c>
      <c r="I32" s="77" t="n">
        <f aca="false">+'II TRIM ACUMULADO'!I25/'II TRIM ACUMULADO'!$I$49</f>
        <v>0.943402065852228</v>
      </c>
      <c r="J32" s="77" t="n">
        <f aca="false">+'II TRIM ACUMULADO'!J25/'II TRIM ACUMULADO'!$J$49</f>
        <v>0.830781908521692</v>
      </c>
      <c r="K32" s="77" t="n">
        <f aca="false">+'II TRIM ACUMULADO'!K25/'II TRIM ACUMULADO'!$K$49</f>
        <v>0.898925475900449</v>
      </c>
      <c r="L32" s="77" t="n">
        <f aca="false">+'II TRIM ACUMULADO'!L25/'II TRIM ACUMULADO'!$L$49</f>
        <v>0.840142260718183</v>
      </c>
      <c r="M32" s="77" t="n">
        <f aca="false">+'II TRIM ACUMULADO'!M25/'II TRIM ACUMULADO'!$M$49</f>
        <v>0.938901631861337</v>
      </c>
      <c r="N32" s="77" t="n">
        <f aca="false">+'II TRIM ACUMULADO'!N25/'II TRIM ACUMULADO'!$N$49</f>
        <v>0.893323192360416</v>
      </c>
      <c r="O32" s="77" t="n">
        <f aca="false">+'II TRIM ACUMULADO'!O25/'II TRIM ACUMULADO'!$O$49</f>
        <v>0.810722520176505</v>
      </c>
      <c r="P32" s="77" t="n">
        <f aca="false">+'II TRIM ACUMULADO'!P25/'II TRIM ACUMULADO'!$P$49</f>
        <v>0.905722577378987</v>
      </c>
      <c r="Q32" s="77" t="n">
        <f aca="false">+'II TRIM ACUMULADO'!Q25/'II TRIM ACUMULADO'!$Q$49</f>
        <v>0.884014023995689</v>
      </c>
      <c r="R32" s="77" t="n">
        <f aca="false">+'II TRIM ACUMULADO'!R25/'II TRIM ACUMULADO'!$R$49</f>
        <v>0.92592904115624</v>
      </c>
      <c r="S32" s="77" t="n">
        <f aca="false">+'II TRIM ACUMULADO'!S25/'II TRIM ACUMULADO'!$S$49</f>
        <v>0.737386567712014</v>
      </c>
      <c r="T32" s="77" t="n">
        <f aca="false">+'II TRIM ACUMULADO'!T25/'II TRIM ACUMULADO'!$T$49</f>
        <v>0.645432116372614</v>
      </c>
      <c r="U32" s="77" t="n">
        <f aca="false">+'II TRIM ACUMULADO'!U25/'II TRIM ACUMULADO'!$U$49</f>
        <v>0.972124109484039</v>
      </c>
      <c r="V32" s="77" t="n">
        <f aca="false">+'II TRIM ACUMULADO'!V25/'II TRIM ACUMULADO'!$V$49</f>
        <v>0.863477082096005</v>
      </c>
      <c r="W32" s="77" t="n">
        <f aca="false">+'II TRIM ACUMULADO'!W25/'II TRIM ACUMULADO'!$W$49</f>
        <v>0.717677369771613</v>
      </c>
      <c r="X32" s="77" t="n">
        <f aca="false">+'II TRIM ACUMULADO'!X25/'II TRIM ACUMULADO'!$X$49</f>
        <v>0.939029410005497</v>
      </c>
      <c r="Y32" s="77" t="n">
        <f aca="false">+'II TRIM ACUMULADO'!Y25/'II TRIM ACUMULADO'!$Y$49</f>
        <v>0.8651670105486</v>
      </c>
      <c r="Z32" s="77" t="n">
        <f aca="false">+'II TRIM ACUMULADO'!Z25/'II TRIM ACUMULADO'!$Z$49</f>
        <v>0.887926872996822</v>
      </c>
    </row>
    <row r="33" customFormat="false" ht="35.1" hidden="false" customHeight="true" outlineLevel="0" collapsed="false">
      <c r="A33" s="80" t="s">
        <v>86</v>
      </c>
      <c r="B33" s="79" t="n">
        <f aca="false">+'II TRIM ACUMULADO'!B26/'II TRIM ACUMULADO'!$B$49</f>
        <v>0.676506364552056</v>
      </c>
      <c r="C33" s="79" t="n">
        <f aca="false">+'II TRIM ACUMULADO'!C26/'II TRIM ACUMULADO'!$C$49</f>
        <v>0.574590130693155</v>
      </c>
      <c r="D33" s="79" t="n">
        <f aca="false">+'II TRIM ACUMULADO'!D26/'II TRIM ACUMULADO'!$D$49</f>
        <v>0.598326631877719</v>
      </c>
      <c r="E33" s="79" t="n">
        <f aca="false">+'II TRIM ACUMULADO'!E26/'II TRIM ACUMULADO'!$E$49</f>
        <v>0.509353331899788</v>
      </c>
      <c r="F33" s="79" t="n">
        <f aca="false">+'II TRIM ACUMULADO'!F26/'II TRIM ACUMULADO'!$F$49</f>
        <v>0.624934212371187</v>
      </c>
      <c r="G33" s="79" t="n">
        <f aca="false">+'II TRIM ACUMULADO'!G26/'II TRIM ACUMULADO'!$G$49</f>
        <v>0.58735541451978</v>
      </c>
      <c r="H33" s="79" t="n">
        <f aca="false">+'II TRIM ACUMULADO'!H26/'II TRIM ACUMULADO'!$H$49</f>
        <v>0.750523223421121</v>
      </c>
      <c r="I33" s="79" t="n">
        <f aca="false">+'II TRIM ACUMULADO'!I26/'II TRIM ACUMULADO'!$I$49</f>
        <v>0.632995303734514</v>
      </c>
      <c r="J33" s="79" t="n">
        <f aca="false">+'II TRIM ACUMULADO'!J26/'II TRIM ACUMULADO'!$J$49</f>
        <v>0.573520796734248</v>
      </c>
      <c r="K33" s="79" t="n">
        <f aca="false">+'II TRIM ACUMULADO'!K26/'II TRIM ACUMULADO'!$K$49</f>
        <v>0.616300757290254</v>
      </c>
      <c r="L33" s="79" t="n">
        <f aca="false">+'II TRIM ACUMULADO'!L26/'II TRIM ACUMULADO'!$L$49</f>
        <v>0.63457520625295</v>
      </c>
      <c r="M33" s="79" t="n">
        <f aca="false">+'II TRIM ACUMULADO'!M26/'II TRIM ACUMULADO'!$M$49</f>
        <v>0.628490370058757</v>
      </c>
      <c r="N33" s="79" t="n">
        <f aca="false">+'II TRIM ACUMULADO'!N26/'II TRIM ACUMULADO'!$N$49</f>
        <v>0.593064084934611</v>
      </c>
      <c r="O33" s="79" t="n">
        <f aca="false">+'II TRIM ACUMULADO'!O26/'II TRIM ACUMULADO'!$O$49</f>
        <v>0.495862906554499</v>
      </c>
      <c r="P33" s="79" t="n">
        <f aca="false">+'II TRIM ACUMULADO'!P26/'II TRIM ACUMULADO'!$P$49</f>
        <v>0.684571798210194</v>
      </c>
      <c r="Q33" s="79" t="n">
        <f aca="false">+'II TRIM ACUMULADO'!Q26/'II TRIM ACUMULADO'!$Q$49</f>
        <v>0.631276114533691</v>
      </c>
      <c r="R33" s="79" t="n">
        <f aca="false">+'II TRIM ACUMULADO'!R26/'II TRIM ACUMULADO'!$R$49</f>
        <v>0.640050789897366</v>
      </c>
      <c r="S33" s="79" t="n">
        <f aca="false">+'II TRIM ACUMULADO'!S26/'II TRIM ACUMULADO'!$S$49</f>
        <v>0.538927559842794</v>
      </c>
      <c r="T33" s="79" t="n">
        <f aca="false">+'II TRIM ACUMULADO'!T26/'II TRIM ACUMULADO'!$T$49</f>
        <v>0.49996944147207</v>
      </c>
      <c r="U33" s="79" t="n">
        <f aca="false">+'II TRIM ACUMULADO'!U26/'II TRIM ACUMULADO'!$U$49</f>
        <v>0.522954636059756</v>
      </c>
      <c r="V33" s="79" t="n">
        <f aca="false">+'II TRIM ACUMULADO'!V26/'II TRIM ACUMULADO'!$V$49</f>
        <v>0.566550286646583</v>
      </c>
      <c r="W33" s="79" t="n">
        <f aca="false">+'II TRIM ACUMULADO'!W26/'II TRIM ACUMULADO'!$W$49</f>
        <v>0.494849500397333</v>
      </c>
      <c r="X33" s="79" t="n">
        <f aca="false">+'II TRIM ACUMULADO'!X26/'II TRIM ACUMULADO'!$X$49</f>
        <v>0.671665596853334</v>
      </c>
      <c r="Y33" s="79" t="n">
        <f aca="false">+'II TRIM ACUMULADO'!Y26/'II TRIM ACUMULADO'!$Y$49</f>
        <v>0.585417291223239</v>
      </c>
      <c r="Z33" s="79" t="n">
        <f aca="false">+'II TRIM ACUMULADO'!Z26/'II TRIM ACUMULADO'!$Z$49</f>
        <v>0.595283857206726</v>
      </c>
    </row>
    <row r="34" customFormat="false" ht="35.1" hidden="false" customHeight="true" outlineLevel="0" collapsed="false">
      <c r="A34" s="78" t="s">
        <v>47</v>
      </c>
      <c r="B34" s="81" t="n">
        <f aca="false">+'II TRIM ACUMULADO'!B27/'II TRIM ACUMULADO'!$B$49</f>
        <v>0.48000567707652</v>
      </c>
      <c r="C34" s="81" t="n">
        <f aca="false">+'II TRIM ACUMULADO'!C27/'II TRIM ACUMULADO'!$C$49</f>
        <v>0.528613627509483</v>
      </c>
      <c r="D34" s="81" t="n">
        <f aca="false">+'II TRIM ACUMULADO'!D27/'II TRIM ACUMULADO'!$D$49</f>
        <v>0.544625832467029</v>
      </c>
      <c r="E34" s="81" t="n">
        <f aca="false">+'II TRIM ACUMULADO'!E27/'II TRIM ACUMULADO'!$E$49</f>
        <v>0.424087086468048</v>
      </c>
      <c r="F34" s="81" t="n">
        <f aca="false">+'II TRIM ACUMULADO'!F27/'II TRIM ACUMULADO'!$F$49</f>
        <v>0.508043044509111</v>
      </c>
      <c r="G34" s="81" t="n">
        <f aca="false">+'II TRIM ACUMULADO'!G27/'II TRIM ACUMULADO'!$G$49</f>
        <v>0.52481016651024</v>
      </c>
      <c r="H34" s="81" t="n">
        <f aca="false">+'II TRIM ACUMULADO'!H27/'II TRIM ACUMULADO'!$H$49</f>
        <v>0.7006821249721</v>
      </c>
      <c r="I34" s="81" t="n">
        <f aca="false">+'II TRIM ACUMULADO'!I27/'II TRIM ACUMULADO'!$I$49</f>
        <v>0.571868999984515</v>
      </c>
      <c r="J34" s="81" t="n">
        <f aca="false">+'II TRIM ACUMULADO'!J27/'II TRIM ACUMULADO'!$J$49</f>
        <v>0.44124981304135</v>
      </c>
      <c r="K34" s="81" t="n">
        <f aca="false">+'II TRIM ACUMULADO'!K27/'II TRIM ACUMULADO'!$K$49</f>
        <v>0.574420257047825</v>
      </c>
      <c r="L34" s="81" t="n">
        <f aca="false">+'II TRIM ACUMULADO'!L27/'II TRIM ACUMULADO'!$L$49</f>
        <v>0.503735997196424</v>
      </c>
      <c r="M34" s="81" t="n">
        <f aca="false">+'II TRIM ACUMULADO'!M27/'II TRIM ACUMULADO'!$M$49</f>
        <v>0.522989467083561</v>
      </c>
      <c r="N34" s="81" t="n">
        <f aca="false">+'II TRIM ACUMULADO'!N27/'II TRIM ACUMULADO'!$N$49</f>
        <v>0.494533653062692</v>
      </c>
      <c r="O34" s="81" t="n">
        <f aca="false">+'II TRIM ACUMULADO'!O27/'II TRIM ACUMULADO'!$O$49</f>
        <v>0.431642971406248</v>
      </c>
      <c r="P34" s="81" t="n">
        <f aca="false">+'II TRIM ACUMULADO'!P27/'II TRIM ACUMULADO'!$P$49</f>
        <v>0.581420943165679</v>
      </c>
      <c r="Q34" s="81" t="n">
        <f aca="false">+'II TRIM ACUMULADO'!Q27/'II TRIM ACUMULADO'!$Q$49</f>
        <v>0.555629026865053</v>
      </c>
      <c r="R34" s="81" t="n">
        <f aca="false">+'II TRIM ACUMULADO'!R27/'II TRIM ACUMULADO'!$R$49</f>
        <v>0.573249513426399</v>
      </c>
      <c r="S34" s="81" t="n">
        <f aca="false">+'II TRIM ACUMULADO'!S27/'II TRIM ACUMULADO'!$S$49</f>
        <v>0.413160409597934</v>
      </c>
      <c r="T34" s="81" t="n">
        <f aca="false">+'II TRIM ACUMULADO'!T27/'II TRIM ACUMULADO'!$T$49</f>
        <v>0.445848016039214</v>
      </c>
      <c r="U34" s="81" t="n">
        <f aca="false">+'II TRIM ACUMULADO'!U27/'II TRIM ACUMULADO'!$U$49</f>
        <v>0.490198696119525</v>
      </c>
      <c r="V34" s="81" t="n">
        <f aca="false">+'II TRIM ACUMULADO'!V27/'II TRIM ACUMULADO'!$V$49</f>
        <v>0.48032710801473</v>
      </c>
      <c r="W34" s="81" t="n">
        <f aca="false">+'II TRIM ACUMULADO'!W27/'II TRIM ACUMULADO'!$W$49</f>
        <v>0.409664535651819</v>
      </c>
      <c r="X34" s="81" t="n">
        <f aca="false">+'II TRIM ACUMULADO'!X27/'II TRIM ACUMULADO'!$X$49</f>
        <v>0.611794619251838</v>
      </c>
      <c r="Y34" s="81" t="n">
        <f aca="false">+'II TRIM ACUMULADO'!Y27/'II TRIM ACUMULADO'!$Y$49</f>
        <v>0.526559385271558</v>
      </c>
      <c r="Z34" s="81" t="n">
        <f aca="false">+'II TRIM ACUMULADO'!Z27/'II TRIM ACUMULADO'!$Z$49</f>
        <v>0.510612250491739</v>
      </c>
    </row>
    <row r="35" customFormat="false" ht="35.1" hidden="false" customHeight="true" outlineLevel="0" collapsed="false">
      <c r="A35" s="78" t="s">
        <v>48</v>
      </c>
      <c r="B35" s="82" t="n">
        <f aca="false">+'II TRIM ACUMULADO'!B28/'II TRIM ACUMULADO'!$B$49</f>
        <v>0.0229887898851884</v>
      </c>
      <c r="C35" s="82" t="n">
        <f aca="false">+'II TRIM ACUMULADO'!C28/'II TRIM ACUMULADO'!$C$49</f>
        <v>0.00895746224596848</v>
      </c>
      <c r="D35" s="82" t="n">
        <f aca="false">+'II TRIM ACUMULADO'!D28/'II TRIM ACUMULADO'!$D$49</f>
        <v>0.013733433592929</v>
      </c>
      <c r="E35" s="82" t="n">
        <f aca="false">+'II TRIM ACUMULADO'!E28/'II TRIM ACUMULADO'!$E$49</f>
        <v>0.0247272111752047</v>
      </c>
      <c r="F35" s="82" t="n">
        <f aca="false">+'II TRIM ACUMULADO'!F28/'II TRIM ACUMULADO'!$F$49</f>
        <v>0.0625394733843377</v>
      </c>
      <c r="G35" s="82" t="n">
        <f aca="false">+'II TRIM ACUMULADO'!G28/'II TRIM ACUMULADO'!$G$49</f>
        <v>0.0204297352920095</v>
      </c>
      <c r="H35" s="82" t="n">
        <f aca="false">+'II TRIM ACUMULADO'!H28/'II TRIM ACUMULADO'!$H$49</f>
        <v>0.0194812070968134</v>
      </c>
      <c r="I35" s="82" t="n">
        <f aca="false">+'II TRIM ACUMULADO'!I28/'II TRIM ACUMULADO'!$I$49</f>
        <v>0.0190291484287648</v>
      </c>
      <c r="J35" s="82" t="n">
        <f aca="false">+'II TRIM ACUMULADO'!J28/'II TRIM ACUMULADO'!$J$49</f>
        <v>0.0630225206963</v>
      </c>
      <c r="K35" s="82" t="n">
        <f aca="false">+'II TRIM ACUMULADO'!K28/'II TRIM ACUMULADO'!$K$49</f>
        <v>0.0198288305680637</v>
      </c>
      <c r="L35" s="82" t="n">
        <f aca="false">+'II TRIM ACUMULADO'!L28/'II TRIM ACUMULADO'!$L$49</f>
        <v>0.0575692519848715</v>
      </c>
      <c r="M35" s="82" t="n">
        <f aca="false">+'II TRIM ACUMULADO'!M28/'II TRIM ACUMULADO'!$M$49</f>
        <v>0.0460117868074693</v>
      </c>
      <c r="N35" s="82" t="n">
        <f aca="false">+'II TRIM ACUMULADO'!N28/'II TRIM ACUMULADO'!$N$49</f>
        <v>0.0236486676327995</v>
      </c>
      <c r="O35" s="82" t="n">
        <f aca="false">+'II TRIM ACUMULADO'!O28/'II TRIM ACUMULADO'!$O$49</f>
        <v>0.0195198330707206</v>
      </c>
      <c r="P35" s="82" t="n">
        <f aca="false">+'II TRIM ACUMULADO'!P28/'II TRIM ACUMULADO'!$P$49</f>
        <v>0.0415476149901574</v>
      </c>
      <c r="Q35" s="82" t="n">
        <f aca="false">+'II TRIM ACUMULADO'!Q28/'II TRIM ACUMULADO'!$Q$49</f>
        <v>0.0291155565973538</v>
      </c>
      <c r="R35" s="82" t="n">
        <f aca="false">+'II TRIM ACUMULADO'!R28/'II TRIM ACUMULADO'!$R$49</f>
        <v>0.0151895117117327</v>
      </c>
      <c r="S35" s="82" t="n">
        <f aca="false">+'II TRIM ACUMULADO'!S28/'II TRIM ACUMULADO'!$S$49</f>
        <v>0.0150920580293832</v>
      </c>
      <c r="T35" s="82" t="n">
        <f aca="false">+'II TRIM ACUMULADO'!T28/'II TRIM ACUMULADO'!$T$49</f>
        <v>0.0159242253563232</v>
      </c>
      <c r="U35" s="82" t="n">
        <f aca="false">+'II TRIM ACUMULADO'!U28/'II TRIM ACUMULADO'!$U$49</f>
        <v>0.00876535409952443</v>
      </c>
      <c r="V35" s="82" t="n">
        <f aca="false">+'II TRIM ACUMULADO'!V28/'II TRIM ACUMULADO'!$V$49</f>
        <v>0.0204642085788293</v>
      </c>
      <c r="W35" s="82" t="n">
        <f aca="false">+'II TRIM ACUMULADO'!W28/'II TRIM ACUMULADO'!$W$49</f>
        <v>0.0255554894236541</v>
      </c>
      <c r="X35" s="82" t="n">
        <f aca="false">+'II TRIM ACUMULADO'!X28/'II TRIM ACUMULADO'!$X$49</f>
        <v>0.0160883392806931</v>
      </c>
      <c r="Y35" s="82" t="n">
        <f aca="false">+'II TRIM ACUMULADO'!Y28/'II TRIM ACUMULADO'!$Y$49</f>
        <v>0.0261371920528409</v>
      </c>
      <c r="Z35" s="82" t="n">
        <f aca="false">+'II TRIM ACUMULADO'!Z28/'II TRIM ACUMULADO'!$Z$49</f>
        <v>0.0212184978386689</v>
      </c>
    </row>
    <row r="36" customFormat="false" ht="35.1" hidden="false" customHeight="true" outlineLevel="0" collapsed="false">
      <c r="A36" s="78" t="s">
        <v>49</v>
      </c>
      <c r="B36" s="82" t="n">
        <f aca="false">+'II TRIM ACUMULADO'!B29/'II TRIM ACUMULADO'!$B$49</f>
        <v>0.173511897590348</v>
      </c>
      <c r="C36" s="82" t="n">
        <f aca="false">+'II TRIM ACUMULADO'!C29/'II TRIM ACUMULADO'!$C$49</f>
        <v>0.0370190409377033</v>
      </c>
      <c r="D36" s="82" t="n">
        <f aca="false">+'II TRIM ACUMULADO'!D29/'II TRIM ACUMULADO'!$D$49</f>
        <v>0.0399673658177614</v>
      </c>
      <c r="E36" s="82" t="n">
        <f aca="false">+'II TRIM ACUMULADO'!E29/'II TRIM ACUMULADO'!$E$49</f>
        <v>0.0605390342565356</v>
      </c>
      <c r="F36" s="82" t="n">
        <f aca="false">+'II TRIM ACUMULADO'!F29/'II TRIM ACUMULADO'!$F$49</f>
        <v>0.0543516944777382</v>
      </c>
      <c r="G36" s="82" t="n">
        <f aca="false">+'II TRIM ACUMULADO'!G29/'II TRIM ACUMULADO'!$G$49</f>
        <v>0.04211551271753</v>
      </c>
      <c r="H36" s="82" t="n">
        <f aca="false">+'II TRIM ACUMULADO'!H29/'II TRIM ACUMULADO'!$H$49</f>
        <v>0.0303598913522081</v>
      </c>
      <c r="I36" s="82" t="n">
        <f aca="false">+'II TRIM ACUMULADO'!I29/'II TRIM ACUMULADO'!$I$49</f>
        <v>0.042097155321234</v>
      </c>
      <c r="J36" s="82" t="n">
        <f aca="false">+'II TRIM ACUMULADO'!J29/'II TRIM ACUMULADO'!$J$49</f>
        <v>0.0692484629965978</v>
      </c>
      <c r="K36" s="82" t="n">
        <f aca="false">+'II TRIM ACUMULADO'!K29/'II TRIM ACUMULADO'!$K$49</f>
        <v>0.0220516696743643</v>
      </c>
      <c r="L36" s="82" t="n">
        <f aca="false">+'II TRIM ACUMULADO'!L29/'II TRIM ACUMULADO'!$L$49</f>
        <v>0.0732699570716546</v>
      </c>
      <c r="M36" s="82" t="n">
        <f aca="false">+'II TRIM ACUMULADO'!M29/'II TRIM ACUMULADO'!$M$49</f>
        <v>0.0594891161677265</v>
      </c>
      <c r="N36" s="82" t="n">
        <f aca="false">+'II TRIM ACUMULADO'!N29/'II TRIM ACUMULADO'!$N$49</f>
        <v>0.0748817642391201</v>
      </c>
      <c r="O36" s="82" t="n">
        <f aca="false">+'II TRIM ACUMULADO'!O29/'II TRIM ACUMULADO'!$O$49</f>
        <v>0.0447001020775303</v>
      </c>
      <c r="P36" s="82" t="n">
        <f aca="false">+'II TRIM ACUMULADO'!P29/'II TRIM ACUMULADO'!$P$49</f>
        <v>0.0616032400543574</v>
      </c>
      <c r="Q36" s="82" t="n">
        <f aca="false">+'II TRIM ACUMULADO'!Q29/'II TRIM ACUMULADO'!$Q$49</f>
        <v>0.0465315310712848</v>
      </c>
      <c r="R36" s="82" t="n">
        <f aca="false">+'II TRIM ACUMULADO'!R29/'II TRIM ACUMULADO'!$R$49</f>
        <v>0.0516117647592339</v>
      </c>
      <c r="S36" s="82" t="n">
        <f aca="false">+'II TRIM ACUMULADO'!S29/'II TRIM ACUMULADO'!$S$49</f>
        <v>0.110675092215477</v>
      </c>
      <c r="T36" s="82" t="n">
        <f aca="false">+'II TRIM ACUMULADO'!T29/'II TRIM ACUMULADO'!$T$49</f>
        <v>0.0381972000765326</v>
      </c>
      <c r="U36" s="82" t="n">
        <f aca="false">+'II TRIM ACUMULADO'!U29/'II TRIM ACUMULADO'!$U$49</f>
        <v>0.0239905858407064</v>
      </c>
      <c r="V36" s="82" t="n">
        <f aca="false">+'II TRIM ACUMULADO'!V29/'II TRIM ACUMULADO'!$V$49</f>
        <v>0.0657589700530233</v>
      </c>
      <c r="W36" s="82" t="n">
        <f aca="false">+'II TRIM ACUMULADO'!W29/'II TRIM ACUMULADO'!$W$49</f>
        <v>0.0596294753218595</v>
      </c>
      <c r="X36" s="82" t="n">
        <f aca="false">+'II TRIM ACUMULADO'!X29/'II TRIM ACUMULADO'!$X$49</f>
        <v>0.0437826383208027</v>
      </c>
      <c r="Y36" s="82" t="n">
        <f aca="false">+'II TRIM ACUMULADO'!Y29/'II TRIM ACUMULADO'!$Y$49</f>
        <v>0.0327207138988397</v>
      </c>
      <c r="Z36" s="82" t="n">
        <f aca="false">+'II TRIM ACUMULADO'!Z29/'II TRIM ACUMULADO'!$Z$49</f>
        <v>0.0634531088763184</v>
      </c>
    </row>
    <row r="37" customFormat="false" ht="35.1" hidden="false" customHeight="true" outlineLevel="0" collapsed="false">
      <c r="A37" s="78" t="s">
        <v>87</v>
      </c>
      <c r="B37" s="82" t="n">
        <f aca="false">+'II TRIM ACUMULADO'!B30/'II TRIM ACUMULADO'!$B$49</f>
        <v>0.0665112410006193</v>
      </c>
      <c r="C37" s="82" t="n">
        <f aca="false">+'II TRIM ACUMULADO'!C30/'II TRIM ACUMULADO'!$C$49</f>
        <v>0.0913987604512483</v>
      </c>
      <c r="D37" s="82" t="n">
        <f aca="false">+'II TRIM ACUMULADO'!D30/'II TRIM ACUMULADO'!$D$49</f>
        <v>0.00982558995501793</v>
      </c>
      <c r="E37" s="82" t="n">
        <f aca="false">+'II TRIM ACUMULADO'!E30/'II TRIM ACUMULADO'!$E$49</f>
        <v>0.0386132101030335</v>
      </c>
      <c r="F37" s="82" t="n">
        <f aca="false">+'II TRIM ACUMULADO'!F30/'II TRIM ACUMULADO'!$F$49</f>
        <v>0.0260472213034621</v>
      </c>
      <c r="G37" s="82" t="n">
        <f aca="false">+'II TRIM ACUMULADO'!G30/'II TRIM ACUMULADO'!$G$49</f>
        <v>0.0605896970597759</v>
      </c>
      <c r="H37" s="82" t="n">
        <f aca="false">+'II TRIM ACUMULADO'!H30/'II TRIM ACUMULADO'!$H$49</f>
        <v>0.0634613712622891</v>
      </c>
      <c r="I37" s="82" t="n">
        <f aca="false">+'II TRIM ACUMULADO'!I30/'II TRIM ACUMULADO'!$I$49</f>
        <v>0.0365873329980424</v>
      </c>
      <c r="J37" s="82" t="n">
        <f aca="false">+'II TRIM ACUMULADO'!J30/'II TRIM ACUMULADO'!$J$49</f>
        <v>0.00744720367033903</v>
      </c>
      <c r="K37" s="82" t="n">
        <f aca="false">+'II TRIM ACUMULADO'!K30/'II TRIM ACUMULADO'!$K$49</f>
        <v>0.0499767028196519</v>
      </c>
      <c r="L37" s="82" t="n">
        <f aca="false">+'II TRIM ACUMULADO'!L30/'II TRIM ACUMULADO'!$L$49</f>
        <v>0.00452587439327238</v>
      </c>
      <c r="M37" s="82" t="n">
        <f aca="false">+'II TRIM ACUMULADO'!M30/'II TRIM ACUMULADO'!$M$49</f>
        <v>0.0443005749780341</v>
      </c>
      <c r="N37" s="82" t="n">
        <f aca="false">+'II TRIM ACUMULADO'!N30/'II TRIM ACUMULADO'!$N$49</f>
        <v>0.0717965996696213</v>
      </c>
      <c r="O37" s="82" t="n">
        <f aca="false">+'II TRIM ACUMULADO'!O30/'II TRIM ACUMULADO'!$O$49</f>
        <v>0.00999291167892371</v>
      </c>
      <c r="P37" s="82" t="n">
        <f aca="false">+'II TRIM ACUMULADO'!P30/'II TRIM ACUMULADO'!$P$49</f>
        <v>0.058037961370232</v>
      </c>
      <c r="Q37" s="82" t="n">
        <f aca="false">+'II TRIM ACUMULADO'!Q30/'II TRIM ACUMULADO'!$Q$49</f>
        <v>0.0750462633750492</v>
      </c>
      <c r="R37" s="82" t="n">
        <f aca="false">+'II TRIM ACUMULADO'!R30/'II TRIM ACUMULADO'!$R$49</f>
        <v>0.0396142774770353</v>
      </c>
      <c r="S37" s="82" t="n">
        <f aca="false">+'II TRIM ACUMULADO'!S30/'II TRIM ACUMULADO'!$S$49</f>
        <v>0.00959050212638542</v>
      </c>
      <c r="T37" s="82" t="n">
        <f aca="false">+'II TRIM ACUMULADO'!T30/'II TRIM ACUMULADO'!$T$49</f>
        <v>0.000548979169300537</v>
      </c>
      <c r="U37" s="82" t="n">
        <f aca="false">+'II TRIM ACUMULADO'!U30/'II TRIM ACUMULADO'!$U$49</f>
        <v>0.0455016637878374</v>
      </c>
      <c r="V37" s="82" t="n">
        <f aca="false">+'II TRIM ACUMULADO'!V30/'II TRIM ACUMULADO'!$V$49</f>
        <v>0.00863443182681165</v>
      </c>
      <c r="W37" s="82" t="n">
        <f aca="false">+'II TRIM ACUMULADO'!W30/'II TRIM ACUMULADO'!$W$49</f>
        <v>0.00877514212953526</v>
      </c>
      <c r="X37" s="82" t="n">
        <f aca="false">+'II TRIM ACUMULADO'!X30/'II TRIM ACUMULADO'!$X$49</f>
        <v>0.015425527468606</v>
      </c>
      <c r="Y37" s="82" t="n">
        <f aca="false">+'II TRIM ACUMULADO'!Y30/'II TRIM ACUMULADO'!$Y$49</f>
        <v>0.0487179541832529</v>
      </c>
      <c r="Z37" s="82" t="n">
        <f aca="false">+'II TRIM ACUMULADO'!Z30/'II TRIM ACUMULADO'!$Z$49</f>
        <v>0.0523465994623183</v>
      </c>
    </row>
    <row r="38" customFormat="false" ht="35.1" hidden="false" customHeight="true" outlineLevel="0" collapsed="false">
      <c r="A38" s="78" t="s">
        <v>88</v>
      </c>
      <c r="B38" s="81" t="n">
        <f aca="false">+'II TRIM ACUMULADO'!B31/'II TRIM ACUMULADO'!$B$49</f>
        <v>0.101102920123311</v>
      </c>
      <c r="C38" s="81" t="n">
        <f aca="false">+'II TRIM ACUMULADO'!C31/'II TRIM ACUMULADO'!$C$49</f>
        <v>0.283501462167137</v>
      </c>
      <c r="D38" s="81" t="n">
        <f aca="false">+'II TRIM ACUMULADO'!D31/'II TRIM ACUMULADO'!$D$49</f>
        <v>0.287809201112554</v>
      </c>
      <c r="E38" s="81" t="n">
        <f aca="false">+'II TRIM ACUMULADO'!E31/'II TRIM ACUMULADO'!$E$49</f>
        <v>0.312130397007558</v>
      </c>
      <c r="F38" s="81" t="n">
        <f aca="false">+'II TRIM ACUMULADO'!F31/'II TRIM ACUMULADO'!$F$49</f>
        <v>0.170326909495933</v>
      </c>
      <c r="G38" s="81" t="n">
        <f aca="false">+'II TRIM ACUMULADO'!G31/'II TRIM ACUMULADO'!$G$49</f>
        <v>0.25976541233807</v>
      </c>
      <c r="H38" s="81" t="n">
        <f aca="false">+'II TRIM ACUMULADO'!H31/'II TRIM ACUMULADO'!$H$49</f>
        <v>0.0863770025499176</v>
      </c>
      <c r="I38" s="81" t="n">
        <f aca="false">+'II TRIM ACUMULADO'!I31/'II TRIM ACUMULADO'!$I$49</f>
        <v>0.273819429119672</v>
      </c>
      <c r="J38" s="81" t="n">
        <f aca="false">+'II TRIM ACUMULADO'!J31/'II TRIM ACUMULADO'!$J$49</f>
        <v>0.249813908117105</v>
      </c>
      <c r="K38" s="81" t="n">
        <f aca="false">+'II TRIM ACUMULADO'!K31/'II TRIM ACUMULADO'!$K$49</f>
        <v>0.232648015790544</v>
      </c>
      <c r="L38" s="81" t="n">
        <f aca="false">+'II TRIM ACUMULADO'!L31/'II TRIM ACUMULADO'!$L$49</f>
        <v>0.201041180071961</v>
      </c>
      <c r="M38" s="81" t="n">
        <f aca="false">+'II TRIM ACUMULADO'!M31/'II TRIM ACUMULADO'!$M$49</f>
        <v>0.266110686824546</v>
      </c>
      <c r="N38" s="81" t="n">
        <f aca="false">+'II TRIM ACUMULADO'!N31/'II TRIM ACUMULADO'!$N$49</f>
        <v>0.228462507756184</v>
      </c>
      <c r="O38" s="81" t="n">
        <f aca="false">+'II TRIM ACUMULADO'!O31/'II TRIM ACUMULADO'!$O$49</f>
        <v>0.304866701943083</v>
      </c>
      <c r="P38" s="81" t="n">
        <f aca="false">+'II TRIM ACUMULADO'!P31/'II TRIM ACUMULADO'!$P$49</f>
        <v>0.163112817798561</v>
      </c>
      <c r="Q38" s="81" t="n">
        <f aca="false">+'II TRIM ACUMULADO'!Q31/'II TRIM ACUMULADO'!$Q$49</f>
        <v>0.177691646086948</v>
      </c>
      <c r="R38" s="81" t="n">
        <f aca="false">+'II TRIM ACUMULADO'!R31/'II TRIM ACUMULADO'!$R$49</f>
        <v>0.24626397378184</v>
      </c>
      <c r="S38" s="81" t="n">
        <f aca="false">+'II TRIM ACUMULADO'!S31/'II TRIM ACUMULADO'!$S$49</f>
        <v>0.188868505742835</v>
      </c>
      <c r="T38" s="81" t="n">
        <f aca="false">+'II TRIM ACUMULADO'!T31/'II TRIM ACUMULADO'!$T$49</f>
        <v>0.144913695731244</v>
      </c>
      <c r="U38" s="81" t="n">
        <f aca="false">+'II TRIM ACUMULADO'!U31/'II TRIM ACUMULADO'!$U$49</f>
        <v>0.403667809636446</v>
      </c>
      <c r="V38" s="81" t="n">
        <f aca="false">+'II TRIM ACUMULADO'!V31/'II TRIM ACUMULADO'!$V$49</f>
        <v>0.288292363622611</v>
      </c>
      <c r="W38" s="81" t="n">
        <f aca="false">+'II TRIM ACUMULADO'!W31/'II TRIM ACUMULADO'!$W$49</f>
        <v>0.214052727244745</v>
      </c>
      <c r="X38" s="81" t="n">
        <f aca="false">+'II TRIM ACUMULADO'!X31/'II TRIM ACUMULADO'!$X$49</f>
        <v>0.251938285683557</v>
      </c>
      <c r="Y38" s="81" t="n">
        <f aca="false">+'II TRIM ACUMULADO'!Y31/'II TRIM ACUMULADO'!$Y$49</f>
        <v>0.231031765142108</v>
      </c>
      <c r="Z38" s="81" t="n">
        <f aca="false">+'II TRIM ACUMULADO'!Z31/'II TRIM ACUMULADO'!$Z$49</f>
        <v>0.240296416327778</v>
      </c>
    </row>
    <row r="39" customFormat="false" ht="35.1" hidden="false" customHeight="true" outlineLevel="0" collapsed="false">
      <c r="A39" s="78" t="s">
        <v>52</v>
      </c>
      <c r="B39" s="82" t="n">
        <f aca="false">+'II TRIM ACUMULADO'!B32/'II TRIM ACUMULADO'!$B$49</f>
        <v>0.0699814702337028</v>
      </c>
      <c r="C39" s="82" t="n">
        <f aca="false">+'II TRIM ACUMULADO'!C32/'II TRIM ACUMULADO'!$C$49</f>
        <v>0.0958565632314828</v>
      </c>
      <c r="D39" s="82" t="n">
        <f aca="false">+'II TRIM ACUMULADO'!D32/'II TRIM ACUMULADO'!$D$49</f>
        <v>0.0908397126237394</v>
      </c>
      <c r="E39" s="82" t="n">
        <f aca="false">+'II TRIM ACUMULADO'!E32/'II TRIM ACUMULADO'!$E$49</f>
        <v>0.127584440183193</v>
      </c>
      <c r="F39" s="82" t="n">
        <f aca="false">+'II TRIM ACUMULADO'!F32/'II TRIM ACUMULADO'!$F$49</f>
        <v>0.0336176892141108</v>
      </c>
      <c r="G39" s="82" t="n">
        <f aca="false">+'II TRIM ACUMULADO'!G32/'II TRIM ACUMULADO'!$G$49</f>
        <v>0.0703880063884461</v>
      </c>
      <c r="H39" s="82" t="n">
        <f aca="false">+'II TRIM ACUMULADO'!H32/'II TRIM ACUMULADO'!$H$49</f>
        <v>0.0282044673113931</v>
      </c>
      <c r="I39" s="82" t="n">
        <f aca="false">+'II TRIM ACUMULADO'!I32/'II TRIM ACUMULADO'!$I$49</f>
        <v>0.0678990222611035</v>
      </c>
      <c r="J39" s="82" t="n">
        <f aca="false">+'II TRIM ACUMULADO'!J32/'II TRIM ACUMULADO'!$J$49</f>
        <v>0.0627093623358845</v>
      </c>
      <c r="K39" s="82" t="n">
        <f aca="false">+'II TRIM ACUMULADO'!K32/'II TRIM ACUMULADO'!$K$49</f>
        <v>0.0955904617659626</v>
      </c>
      <c r="L39" s="82" t="n">
        <f aca="false">+'II TRIM ACUMULADO'!L32/'II TRIM ACUMULADO'!$L$49</f>
        <v>0.0355911550484174</v>
      </c>
      <c r="M39" s="82" t="n">
        <f aca="false">+'II TRIM ACUMULADO'!M32/'II TRIM ACUMULADO'!$M$49</f>
        <v>0.0826853733523744</v>
      </c>
      <c r="N39" s="82" t="n">
        <f aca="false">+'II TRIM ACUMULADO'!N32/'II TRIM ACUMULADO'!$N$49</f>
        <v>0.0999692378121696</v>
      </c>
      <c r="O39" s="82" t="n">
        <f aca="false">+'II TRIM ACUMULADO'!O32/'II TRIM ACUMULADO'!$O$49</f>
        <v>0.120089813643854</v>
      </c>
      <c r="P39" s="82" t="n">
        <f aca="false">+'II TRIM ACUMULADO'!P32/'II TRIM ACUMULADO'!$P$49</f>
        <v>0.0311933806931943</v>
      </c>
      <c r="Q39" s="82" t="n">
        <f aca="false">+'II TRIM ACUMULADO'!Q32/'II TRIM ACUMULADO'!$Q$49</f>
        <v>0.0346117832491849</v>
      </c>
      <c r="R39" s="82" t="n">
        <f aca="false">+'II TRIM ACUMULADO'!R32/'II TRIM ACUMULADO'!$R$49</f>
        <v>0.0534767347343886</v>
      </c>
      <c r="S39" s="82" t="n">
        <f aca="false">+'II TRIM ACUMULADO'!S32/'II TRIM ACUMULADO'!$S$49</f>
        <v>0.0831383717271402</v>
      </c>
      <c r="T39" s="82" t="n">
        <f aca="false">+'II TRIM ACUMULADO'!T32/'II TRIM ACUMULADO'!$T$49</f>
        <v>0.0400210664304161</v>
      </c>
      <c r="U39" s="82" t="n">
        <f aca="false">+'II TRIM ACUMULADO'!U32/'II TRIM ACUMULADO'!$U$49</f>
        <v>0.0395115159975901</v>
      </c>
      <c r="V39" s="82" t="n">
        <f aca="false">+'II TRIM ACUMULADO'!V32/'II TRIM ACUMULADO'!$V$49</f>
        <v>0.0952173570792159</v>
      </c>
      <c r="W39" s="82" t="n">
        <f aca="false">+'II TRIM ACUMULADO'!W32/'II TRIM ACUMULADO'!$W$49</f>
        <v>0.0935262299229312</v>
      </c>
      <c r="X39" s="82" t="n">
        <f aca="false">+'II TRIM ACUMULADO'!X32/'II TRIM ACUMULADO'!$X$49</f>
        <v>0.0763587019951226</v>
      </c>
      <c r="Y39" s="82" t="n">
        <f aca="false">+'II TRIM ACUMULADO'!Y32/'II TRIM ACUMULADO'!$Y$49</f>
        <v>0.042187053270489</v>
      </c>
      <c r="Z39" s="82" t="n">
        <f aca="false">+'II TRIM ACUMULADO'!Z32/'II TRIM ACUMULADO'!$Z$49</f>
        <v>0.0814399147076479</v>
      </c>
    </row>
    <row r="40" customFormat="false" ht="35.1" hidden="false" customHeight="true" outlineLevel="0" collapsed="false">
      <c r="A40" s="78" t="s">
        <v>53</v>
      </c>
      <c r="B40" s="82" t="n">
        <f aca="false">+'II TRIM ACUMULADO'!B33/'II TRIM ACUMULADO'!$B$49</f>
        <v>0.0310945766118124</v>
      </c>
      <c r="C40" s="82" t="n">
        <f aca="false">+'II TRIM ACUMULADO'!C33/'II TRIM ACUMULADO'!$C$49</f>
        <v>0.187077991146523</v>
      </c>
      <c r="D40" s="82" t="n">
        <f aca="false">+'II TRIM ACUMULADO'!D33/'II TRIM ACUMULADO'!$D$49</f>
        <v>0.196969488488814</v>
      </c>
      <c r="E40" s="82" t="n">
        <f aca="false">+'II TRIM ACUMULADO'!E33/'II TRIM ACUMULADO'!$E$49</f>
        <v>0.184545956824366</v>
      </c>
      <c r="F40" s="82" t="n">
        <f aca="false">+'II TRIM ACUMULADO'!F33/'II TRIM ACUMULADO'!$F$49</f>
        <v>0.136709220281822</v>
      </c>
      <c r="G40" s="82" t="n">
        <f aca="false">+'II TRIM ACUMULADO'!G33/'II TRIM ACUMULADO'!$G$49</f>
        <v>0.189377405949624</v>
      </c>
      <c r="H40" s="82" t="n">
        <f aca="false">+'II TRIM ACUMULADO'!H33/'II TRIM ACUMULADO'!$H$49</f>
        <v>0.0581725352385245</v>
      </c>
      <c r="I40" s="82" t="n">
        <f aca="false">+'II TRIM ACUMULADO'!I33/'II TRIM ACUMULADO'!$I$49</f>
        <v>0.205920406858569</v>
      </c>
      <c r="J40" s="82" t="n">
        <f aca="false">+'II TRIM ACUMULADO'!J33/'II TRIM ACUMULADO'!$J$49</f>
        <v>0.187104545781221</v>
      </c>
      <c r="K40" s="82" t="n">
        <f aca="false">+'II TRIM ACUMULADO'!K33/'II TRIM ACUMULADO'!$K$49</f>
        <v>0.137057554024581</v>
      </c>
      <c r="L40" s="82" t="n">
        <f aca="false">+'II TRIM ACUMULADO'!L33/'II TRIM ACUMULADO'!$L$49</f>
        <v>0.165450025023543</v>
      </c>
      <c r="M40" s="82" t="n">
        <f aca="false">+'II TRIM ACUMULADO'!M33/'II TRIM ACUMULADO'!$M$49</f>
        <v>0.183425313472172</v>
      </c>
      <c r="N40" s="82" t="n">
        <f aca="false">+'II TRIM ACUMULADO'!N33/'II TRIM ACUMULADO'!$N$49</f>
        <v>0.128493269944014</v>
      </c>
      <c r="O40" s="82" t="n">
        <f aca="false">+'II TRIM ACUMULADO'!O33/'II TRIM ACUMULADO'!$O$49</f>
        <v>0.184776888299229</v>
      </c>
      <c r="P40" s="82" t="n">
        <f aca="false">+'II TRIM ACUMULADO'!P33/'II TRIM ACUMULADO'!$P$49</f>
        <v>0.131919437105366</v>
      </c>
      <c r="Q40" s="82" t="n">
        <f aca="false">+'II TRIM ACUMULADO'!Q33/'II TRIM ACUMULADO'!$Q$49</f>
        <v>0.143010881180256</v>
      </c>
      <c r="R40" s="82" t="n">
        <f aca="false">+'II TRIM ACUMULADO'!R33/'II TRIM ACUMULADO'!$R$49</f>
        <v>0.192787239047451</v>
      </c>
      <c r="S40" s="82" t="n">
        <f aca="false">+'II TRIM ACUMULADO'!S33/'II TRIM ACUMULADO'!$S$49</f>
        <v>0.104606581760637</v>
      </c>
      <c r="T40" s="82" t="n">
        <f aca="false">+'II TRIM ACUMULADO'!T33/'II TRIM ACUMULADO'!$T$49</f>
        <v>0.104892629300828</v>
      </c>
      <c r="U40" s="82" t="n">
        <f aca="false">+'II TRIM ACUMULADO'!U33/'II TRIM ACUMULADO'!$U$49</f>
        <v>0.364156293638856</v>
      </c>
      <c r="V40" s="82" t="n">
        <f aca="false">+'II TRIM ACUMULADO'!V33/'II TRIM ACUMULADO'!$V$49</f>
        <v>0.193075006543395</v>
      </c>
      <c r="W40" s="82" t="n">
        <f aca="false">+'II TRIM ACUMULADO'!W33/'II TRIM ACUMULADO'!$W$49</f>
        <v>0.120526497321814</v>
      </c>
      <c r="X40" s="82" t="n">
        <f aca="false">+'II TRIM ACUMULADO'!X33/'II TRIM ACUMULADO'!$X$49</f>
        <v>0.175579583688435</v>
      </c>
      <c r="Y40" s="82" t="n">
        <f aca="false">+'II TRIM ACUMULADO'!Y33/'II TRIM ACUMULADO'!$Y$49</f>
        <v>0.188844711871619</v>
      </c>
      <c r="Z40" s="82" t="n">
        <f aca="false">+'II TRIM ACUMULADO'!Z33/'II TRIM ACUMULADO'!$Z$49</f>
        <v>0.158681085928095</v>
      </c>
    </row>
    <row r="41" customFormat="false" ht="35.1" hidden="false" customHeight="true" outlineLevel="0" collapsed="false">
      <c r="A41" s="82" t="s">
        <v>54</v>
      </c>
      <c r="B41" s="82" t="n">
        <f aca="false">+'II TRIM ACUMULADO'!B34/'II TRIM ACUMULADO'!$B$49</f>
        <v>2.68732777957991E-005</v>
      </c>
      <c r="C41" s="82" t="n">
        <f aca="false">+'II TRIM ACUMULADO'!C34/'II TRIM ACUMULADO'!$C$49</f>
        <v>0.00056690778913157</v>
      </c>
      <c r="D41" s="82" t="n">
        <f aca="false">+'II TRIM ACUMULADO'!D34/'II TRIM ACUMULADO'!$D$49</f>
        <v>0</v>
      </c>
      <c r="E41" s="82" t="n">
        <f aca="false">+'II TRIM ACUMULADO'!E34/'II TRIM ACUMULADO'!$E$49</f>
        <v>0</v>
      </c>
      <c r="F41" s="82" t="n">
        <f aca="false">+'II TRIM ACUMULADO'!F34/'II TRIM ACUMULADO'!$F$49</f>
        <v>0</v>
      </c>
      <c r="G41" s="82" t="n">
        <f aca="false">+'II TRIM ACUMULADO'!G34/'II TRIM ACUMULADO'!$G$49</f>
        <v>0</v>
      </c>
      <c r="H41" s="82" t="n">
        <f aca="false">+'II TRIM ACUMULADO'!H34/'II TRIM ACUMULADO'!$H$49</f>
        <v>0</v>
      </c>
      <c r="I41" s="82" t="n">
        <f aca="false">+'II TRIM ACUMULADO'!I34/'II TRIM ACUMULADO'!$I$49</f>
        <v>0</v>
      </c>
      <c r="J41" s="82" t="n">
        <f aca="false">+'II TRIM ACUMULADO'!J34/'II TRIM ACUMULADO'!$J$49</f>
        <v>0</v>
      </c>
      <c r="K41" s="82" t="n">
        <f aca="false">+'II TRIM ACUMULADO'!K34/'II TRIM ACUMULADO'!$K$49</f>
        <v>0</v>
      </c>
      <c r="L41" s="82" t="n">
        <f aca="false">+'II TRIM ACUMULADO'!L34/'II TRIM ACUMULADO'!$L$49</f>
        <v>0</v>
      </c>
      <c r="M41" s="82" t="n">
        <f aca="false">+'II TRIM ACUMULADO'!M34/'II TRIM ACUMULADO'!$M$49</f>
        <v>0</v>
      </c>
      <c r="N41" s="82" t="n">
        <f aca="false">+'II TRIM ACUMULADO'!N34/'II TRIM ACUMULADO'!$N$49</f>
        <v>0</v>
      </c>
      <c r="O41" s="82" t="n">
        <f aca="false">+'II TRIM ACUMULADO'!O34/'II TRIM ACUMULADO'!$O$49</f>
        <v>0</v>
      </c>
      <c r="P41" s="82" t="n">
        <f aca="false">+'II TRIM ACUMULADO'!P34/'II TRIM ACUMULADO'!$P$49</f>
        <v>0</v>
      </c>
      <c r="Q41" s="82" t="n">
        <f aca="false">+'II TRIM ACUMULADO'!Q34/'II TRIM ACUMULADO'!$Q$49</f>
        <v>6.89816575074568E-005</v>
      </c>
      <c r="R41" s="82" t="n">
        <f aca="false">+'II TRIM ACUMULADO'!R34/'II TRIM ACUMULADO'!$R$49</f>
        <v>0</v>
      </c>
      <c r="S41" s="82" t="n">
        <f aca="false">+'II TRIM ACUMULADO'!S34/'II TRIM ACUMULADO'!$S$49</f>
        <v>0.00112355225505788</v>
      </c>
      <c r="T41" s="82" t="n">
        <f aca="false">+'II TRIM ACUMULADO'!T34/'II TRIM ACUMULADO'!$T$49</f>
        <v>0</v>
      </c>
      <c r="U41" s="82" t="n">
        <f aca="false">+'II TRIM ACUMULADO'!U34/'II TRIM ACUMULADO'!$U$49</f>
        <v>0</v>
      </c>
      <c r="V41" s="82" t="n">
        <f aca="false">+'II TRIM ACUMULADO'!V34/'II TRIM ACUMULADO'!$V$49</f>
        <v>0</v>
      </c>
      <c r="W41" s="82" t="n">
        <f aca="false">+'II TRIM ACUMULADO'!W34/'II TRIM ACUMULADO'!$W$49</f>
        <v>0</v>
      </c>
      <c r="X41" s="82" t="n">
        <f aca="false">+'II TRIM ACUMULADO'!X34/'II TRIM ACUMULADO'!$X$49</f>
        <v>0</v>
      </c>
      <c r="Y41" s="82" t="n">
        <f aca="false">+'II TRIM ACUMULADO'!Y34/'II TRIM ACUMULADO'!$Y$49</f>
        <v>0</v>
      </c>
      <c r="Z41" s="82" t="n">
        <f aca="false">+'II TRIM ACUMULADO'!Z34/'II TRIM ACUMULADO'!$Z$49</f>
        <v>0.000175415692035184</v>
      </c>
    </row>
    <row r="42" customFormat="false" ht="35.1" hidden="false" customHeight="true" outlineLevel="0" collapsed="false">
      <c r="A42" s="76" t="s">
        <v>60</v>
      </c>
      <c r="B42" s="77" t="n">
        <f aca="false">+'II TRIM ACUMULADO'!B41/'II TRIM ACUMULADO'!$B$49</f>
        <v>0.155879474324014</v>
      </c>
      <c r="C42" s="77" t="n">
        <f aca="false">+'II TRIM ACUMULADO'!C41/'II TRIM ACUMULADO'!$C$49</f>
        <v>0.0505096466884598</v>
      </c>
      <c r="D42" s="77" t="n">
        <f aca="false">+'II TRIM ACUMULADO'!D41/'II TRIM ACUMULADO'!$D$49</f>
        <v>0.104038577054709</v>
      </c>
      <c r="E42" s="77" t="n">
        <f aca="false">+'II TRIM ACUMULADO'!E41/'II TRIM ACUMULADO'!$E$49</f>
        <v>0.13990306098962</v>
      </c>
      <c r="F42" s="77" t="n">
        <f aca="false">+'II TRIM ACUMULADO'!F41/'II TRIM ACUMULADO'!$F$49</f>
        <v>0.178691656829418</v>
      </c>
      <c r="G42" s="77" t="n">
        <f aca="false">+'II TRIM ACUMULADO'!G41/'II TRIM ACUMULADO'!$G$49</f>
        <v>0.0922894760823749</v>
      </c>
      <c r="H42" s="77" t="n">
        <f aca="false">+'II TRIM ACUMULADO'!H41/'II TRIM ACUMULADO'!$H$49</f>
        <v>0.099638402766672</v>
      </c>
      <c r="I42" s="77" t="n">
        <f aca="false">+'II TRIM ACUMULADO'!I41/'II TRIM ACUMULADO'!$I$49</f>
        <v>0.0565979341477716</v>
      </c>
      <c r="J42" s="77" t="n">
        <f aca="false">+'II TRIM ACUMULADO'!J41/'II TRIM ACUMULADO'!$J$49</f>
        <v>0.169218091478308</v>
      </c>
      <c r="K42" s="77" t="n">
        <f aca="false">+'II TRIM ACUMULADO'!K41/'II TRIM ACUMULADO'!$K$49</f>
        <v>0.101074524099551</v>
      </c>
      <c r="L42" s="77" t="n">
        <f aca="false">+'II TRIM ACUMULADO'!L41/'II TRIM ACUMULADO'!$L$49</f>
        <v>0.159857739281817</v>
      </c>
      <c r="M42" s="77" t="n">
        <f aca="false">+'II TRIM ACUMULADO'!M41/'II TRIM ACUMULADO'!$M$49</f>
        <v>0.061098368138663</v>
      </c>
      <c r="N42" s="77" t="n">
        <f aca="false">+'II TRIM ACUMULADO'!N41/'II TRIM ACUMULADO'!$N$49</f>
        <v>0.106676807639584</v>
      </c>
      <c r="O42" s="77" t="n">
        <f aca="false">+'II TRIM ACUMULADO'!O41/'II TRIM ACUMULADO'!$O$49</f>
        <v>0.189277479823495</v>
      </c>
      <c r="P42" s="77" t="n">
        <f aca="false">+'II TRIM ACUMULADO'!P41/'II TRIM ACUMULADO'!$P$49</f>
        <v>0.0942774226210135</v>
      </c>
      <c r="Q42" s="77" t="n">
        <f aca="false">+'II TRIM ACUMULADO'!Q41/'II TRIM ACUMULADO'!$Q$49</f>
        <v>0.115985976004311</v>
      </c>
      <c r="R42" s="77" t="n">
        <f aca="false">+'II TRIM ACUMULADO'!R41/'II TRIM ACUMULADO'!$R$49</f>
        <v>0.0740709588437595</v>
      </c>
      <c r="S42" s="77" t="n">
        <f aca="false">+'II TRIM ACUMULADO'!S41/'II TRIM ACUMULADO'!$S$49</f>
        <v>0.262613432287986</v>
      </c>
      <c r="T42" s="77" t="n">
        <f aca="false">+'II TRIM ACUMULADO'!T41/'II TRIM ACUMULADO'!$T$49</f>
        <v>0.354567883627386</v>
      </c>
      <c r="U42" s="77" t="n">
        <f aca="false">+'II TRIM ACUMULADO'!U41/'II TRIM ACUMULADO'!$U$49</f>
        <v>0.0278758905159614</v>
      </c>
      <c r="V42" s="77" t="n">
        <f aca="false">+'II TRIM ACUMULADO'!V41/'II TRIM ACUMULADO'!$V$49</f>
        <v>0.136522917903995</v>
      </c>
      <c r="W42" s="77" t="n">
        <f aca="false">+'II TRIM ACUMULADO'!W41/'II TRIM ACUMULADO'!$W$49</f>
        <v>0.282322630228387</v>
      </c>
      <c r="X42" s="77" t="n">
        <f aca="false">+'II TRIM ACUMULADO'!X41/'II TRIM ACUMULADO'!$X$49</f>
        <v>0.0609705899945033</v>
      </c>
      <c r="Y42" s="77" t="n">
        <f aca="false">+'II TRIM ACUMULADO'!Y41/'II TRIM ACUMULADO'!$Y$49</f>
        <v>0.1348329894514</v>
      </c>
      <c r="Z42" s="77" t="n">
        <f aca="false">+'II TRIM ACUMULADO'!Z41/'II TRIM ACUMULADO'!$Z$49</f>
        <v>0.112073127003178</v>
      </c>
    </row>
    <row r="43" customFormat="false" ht="35.1" hidden="false" customHeight="true" outlineLevel="0" collapsed="false">
      <c r="A43" s="78" t="s">
        <v>89</v>
      </c>
      <c r="B43" s="79" t="n">
        <f aca="false">+'II TRIM ACUMULADO'!B42/'II TRIM ACUMULADO'!$B$49</f>
        <v>0.154648500317849</v>
      </c>
      <c r="C43" s="79" t="n">
        <f aca="false">+'II TRIM ACUMULADO'!C42/'II TRIM ACUMULADO'!$C$49</f>
        <v>0.0207878611590909</v>
      </c>
      <c r="D43" s="79" t="n">
        <f aca="false">+'II TRIM ACUMULADO'!D42/'II TRIM ACUMULADO'!$D$49</f>
        <v>0.0711986553779693</v>
      </c>
      <c r="E43" s="79" t="n">
        <f aca="false">+'II TRIM ACUMULADO'!E42/'II TRIM ACUMULADO'!$E$49</f>
        <v>0.101414588383473</v>
      </c>
      <c r="F43" s="79" t="n">
        <f aca="false">+'II TRIM ACUMULADO'!F42/'II TRIM ACUMULADO'!$F$49</f>
        <v>0.081448705288147</v>
      </c>
      <c r="G43" s="79" t="n">
        <f aca="false">+'II TRIM ACUMULADO'!G42/'II TRIM ACUMULADO'!$G$49</f>
        <v>0.0647110274017765</v>
      </c>
      <c r="H43" s="79" t="n">
        <f aca="false">+'II TRIM ACUMULADO'!H42/'II TRIM ACUMULADO'!$H$49</f>
        <v>0.0345452861390863</v>
      </c>
      <c r="I43" s="79" t="n">
        <f aca="false">+'II TRIM ACUMULADO'!I42/'II TRIM ACUMULADO'!$I$49</f>
        <v>0.0521119599758994</v>
      </c>
      <c r="J43" s="79" t="n">
        <f aca="false">+'II TRIM ACUMULADO'!J42/'II TRIM ACUMULADO'!$J$49</f>
        <v>0.142601499635988</v>
      </c>
      <c r="K43" s="79" t="n">
        <f aca="false">+'II TRIM ACUMULADO'!K42/'II TRIM ACUMULADO'!$K$49</f>
        <v>0.0415890816223933</v>
      </c>
      <c r="L43" s="79" t="n">
        <f aca="false">+'II TRIM ACUMULADO'!L42/'II TRIM ACUMULADO'!$L$49</f>
        <v>0.0795025860252542</v>
      </c>
      <c r="M43" s="79" t="n">
        <f aca="false">+'II TRIM ACUMULADO'!M42/'II TRIM ACUMULADO'!$M$49</f>
        <v>0.0427531778913297</v>
      </c>
      <c r="N43" s="79" t="n">
        <f aca="false">+'II TRIM ACUMULADO'!N42/'II TRIM ACUMULADO'!$N$49</f>
        <v>0.0901417077320536</v>
      </c>
      <c r="O43" s="79" t="n">
        <f aca="false">+'II TRIM ACUMULADO'!O42/'II TRIM ACUMULADO'!$O$49</f>
        <v>0.161069873112068</v>
      </c>
      <c r="P43" s="79" t="n">
        <f aca="false">+'II TRIM ACUMULADO'!P42/'II TRIM ACUMULADO'!$P$49</f>
        <v>0.055058282336212</v>
      </c>
      <c r="Q43" s="79" t="n">
        <f aca="false">+'II TRIM ACUMULADO'!Q42/'II TRIM ACUMULADO'!$Q$49</f>
        <v>0.0763154599637507</v>
      </c>
      <c r="R43" s="79" t="n">
        <f aca="false">+'II TRIM ACUMULADO'!R42/'II TRIM ACUMULADO'!$R$49</f>
        <v>0.0700176905674396</v>
      </c>
      <c r="S43" s="79" t="n">
        <f aca="false">+'II TRIM ACUMULADO'!S42/'II TRIM ACUMULADO'!$S$49</f>
        <v>0.162786890546713</v>
      </c>
      <c r="T43" s="79" t="n">
        <f aca="false">+'II TRIM ACUMULADO'!T42/'II TRIM ACUMULADO'!$T$49</f>
        <v>0.122690237011885</v>
      </c>
      <c r="U43" s="79" t="n">
        <f aca="false">+'II TRIM ACUMULADO'!U42/'II TRIM ACUMULADO'!$U$49</f>
        <v>0.0278758905159614</v>
      </c>
      <c r="V43" s="79" t="n">
        <f aca="false">+'II TRIM ACUMULADO'!V42/'II TRIM ACUMULADO'!$V$49</f>
        <v>0.112074957771008</v>
      </c>
      <c r="W43" s="79" t="n">
        <f aca="false">+'II TRIM ACUMULADO'!W42/'II TRIM ACUMULADO'!$W$49</f>
        <v>0.221578265873062</v>
      </c>
      <c r="X43" s="79" t="n">
        <f aca="false">+'II TRIM ACUMULADO'!X42/'II TRIM ACUMULADO'!$X$49</f>
        <v>0.017781165066184</v>
      </c>
      <c r="Y43" s="79" t="n">
        <f aca="false">+'II TRIM ACUMULADO'!Y42/'II TRIM ACUMULADO'!$Y$49</f>
        <v>0.0917302977054279</v>
      </c>
      <c r="Z43" s="79" t="n">
        <f aca="false">+'II TRIM ACUMULADO'!Z42/'II TRIM ACUMULADO'!$Z$49</f>
        <v>0.0780481849892873</v>
      </c>
    </row>
    <row r="44" customFormat="false" ht="35.1" hidden="false" customHeight="true" outlineLevel="0" collapsed="false">
      <c r="A44" s="89" t="s">
        <v>90</v>
      </c>
      <c r="B44" s="81" t="n">
        <f aca="false">+'II TRIM ACUMULADO'!B43/'II TRIM ACUMULADO'!$B$49</f>
        <v>0.000636793056566527</v>
      </c>
      <c r="C44" s="81" t="n">
        <f aca="false">+'II TRIM ACUMULADO'!C43/'II TRIM ACUMULADO'!$C$49</f>
        <v>0.0219325185404637</v>
      </c>
      <c r="D44" s="81" t="n">
        <f aca="false">+'II TRIM ACUMULADO'!D43/'II TRIM ACUMULADO'!$D$49</f>
        <v>0.0114799932761661</v>
      </c>
      <c r="E44" s="81" t="n">
        <f aca="false">+'II TRIM ACUMULADO'!E43/'II TRIM ACUMULADO'!$E$49</f>
        <v>0.0349524672574924</v>
      </c>
      <c r="F44" s="81" t="n">
        <f aca="false">+'II TRIM ACUMULADO'!F43/'II TRIM ACUMULADO'!$F$49</f>
        <v>0.0958323990761587</v>
      </c>
      <c r="G44" s="81" t="n">
        <f aca="false">+'II TRIM ACUMULADO'!G43/'II TRIM ACUMULADO'!$G$49</f>
        <v>0.00938403779931505</v>
      </c>
      <c r="H44" s="81" t="n">
        <f aca="false">+'II TRIM ACUMULADO'!H43/'II TRIM ACUMULADO'!$H$49</f>
        <v>0.0646578596367092</v>
      </c>
      <c r="I44" s="81" t="n">
        <f aca="false">+'II TRIM ACUMULADO'!I43/'II TRIM ACUMULADO'!$I$49</f>
        <v>0.00409632474594543</v>
      </c>
      <c r="J44" s="81" t="n">
        <f aca="false">+'II TRIM ACUMULADO'!J43/'II TRIM ACUMULADO'!$J$49</f>
        <v>0.0208529277081895</v>
      </c>
      <c r="K44" s="81" t="n">
        <f aca="false">+'II TRIM ACUMULADO'!K43/'II TRIM ACUMULADO'!$K$49</f>
        <v>0.00527924691705106</v>
      </c>
      <c r="L44" s="81" t="n">
        <f aca="false">+'II TRIM ACUMULADO'!L43/'II TRIM ACUMULADO'!$L$49</f>
        <v>0.0111675609152948</v>
      </c>
      <c r="M44" s="81" t="n">
        <f aca="false">+'II TRIM ACUMULADO'!M43/'II TRIM ACUMULADO'!$M$49</f>
        <v>0.0021066080672811</v>
      </c>
      <c r="N44" s="81" t="n">
        <f aca="false">+'II TRIM ACUMULADO'!N43/'II TRIM ACUMULADO'!$N$49</f>
        <v>0.00251914861392779</v>
      </c>
      <c r="O44" s="81" t="n">
        <f aca="false">+'II TRIM ACUMULADO'!O43/'II TRIM ACUMULADO'!$O$49</f>
        <v>0.00971146391143301</v>
      </c>
      <c r="P44" s="81" t="n">
        <f aca="false">+'II TRIM ACUMULADO'!P43/'II TRIM ACUMULADO'!$P$49</f>
        <v>0.010255849002696</v>
      </c>
      <c r="Q44" s="81" t="n">
        <f aca="false">+'II TRIM ACUMULADO'!Q43/'II TRIM ACUMULADO'!$Q$49</f>
        <v>0.0369729648403392</v>
      </c>
      <c r="R44" s="81" t="n">
        <f aca="false">+'II TRIM ACUMULADO'!R43/'II TRIM ACUMULADO'!$R$49</f>
        <v>0.00405326827631988</v>
      </c>
      <c r="S44" s="81" t="n">
        <f aca="false">+'II TRIM ACUMULADO'!S43/'II TRIM ACUMULADO'!$S$49</f>
        <v>0.0391743032516737</v>
      </c>
      <c r="T44" s="81" t="n">
        <f aca="false">+'II TRIM ACUMULADO'!T43/'II TRIM ACUMULADO'!$T$49</f>
        <v>0.228870339136543</v>
      </c>
      <c r="U44" s="81" t="n">
        <f aca="false">+'II TRIM ACUMULADO'!U43/'II TRIM ACUMULADO'!$U$49</f>
        <v>0</v>
      </c>
      <c r="V44" s="81" t="n">
        <f aca="false">+'II TRIM ACUMULADO'!V43/'II TRIM ACUMULADO'!$V$49</f>
        <v>0.0184188563664738</v>
      </c>
      <c r="W44" s="81" t="n">
        <f aca="false">+'II TRIM ACUMULADO'!W43/'II TRIM ACUMULADO'!$W$49</f>
        <v>0.0512508349317103</v>
      </c>
      <c r="X44" s="81" t="n">
        <f aca="false">+'II TRIM ACUMULADO'!X43/'II TRIM ACUMULADO'!$X$49</f>
        <v>0.00383092774290326</v>
      </c>
      <c r="Y44" s="81" t="n">
        <f aca="false">+'II TRIM ACUMULADO'!Y43/'II TRIM ACUMULADO'!$Y$49</f>
        <v>0.0352160161963213</v>
      </c>
      <c r="Z44" s="81" t="n">
        <f aca="false">+'II TRIM ACUMULADO'!Z43/'II TRIM ACUMULADO'!$Z$49</f>
        <v>0.0225944588187877</v>
      </c>
    </row>
    <row r="45" customFormat="false" ht="35.1" hidden="false" customHeight="true" outlineLevel="0" collapsed="false">
      <c r="A45" s="89" t="s">
        <v>52</v>
      </c>
      <c r="B45" s="82" t="n">
        <f aca="false">+'II TRIM ACUMULADO'!B44/'II TRIM ACUMULADO'!$B$49</f>
        <v>0</v>
      </c>
      <c r="C45" s="82" t="n">
        <f aca="false">+'II TRIM ACUMULADO'!C44/'II TRIM ACUMULADO'!$C$49</f>
        <v>8.71617741939709E-005</v>
      </c>
      <c r="D45" s="82" t="n">
        <f aca="false">+'II TRIM ACUMULADO'!D44/'II TRIM ACUMULADO'!$D$49</f>
        <v>0.00849758754901265</v>
      </c>
      <c r="E45" s="82" t="n">
        <f aca="false">+'II TRIM ACUMULADO'!E44/'II TRIM ACUMULADO'!$E$49</f>
        <v>0.00427190592102262</v>
      </c>
      <c r="F45" s="82" t="n">
        <f aca="false">+'II TRIM ACUMULADO'!F44/'II TRIM ACUMULADO'!$F$49</f>
        <v>0.0071268760991527</v>
      </c>
      <c r="G45" s="82" t="n">
        <f aca="false">+'II TRIM ACUMULADO'!G44/'II TRIM ACUMULADO'!$G$49</f>
        <v>8.69933346860611E-005</v>
      </c>
      <c r="H45" s="82" t="n">
        <f aca="false">+'II TRIM ACUMULADO'!H44/'II TRIM ACUMULADO'!$H$49</f>
        <v>0.00292706726391251</v>
      </c>
      <c r="I45" s="82" t="n">
        <f aca="false">+'II TRIM ACUMULADO'!I44/'II TRIM ACUMULADO'!$I$49</f>
        <v>0.00158302587943321</v>
      </c>
      <c r="J45" s="82" t="n">
        <f aca="false">+'II TRIM ACUMULADO'!J44/'II TRIM ACUMULADO'!$J$49</f>
        <v>0.00136658800893433</v>
      </c>
      <c r="K45" s="82" t="n">
        <f aca="false">+'II TRIM ACUMULADO'!K44/'II TRIM ACUMULADO'!$K$49</f>
        <v>0.00091839289433427</v>
      </c>
      <c r="L45" s="82" t="n">
        <f aca="false">+'II TRIM ACUMULADO'!L44/'II TRIM ACUMULADO'!$L$49</f>
        <v>0</v>
      </c>
      <c r="M45" s="82" t="n">
        <f aca="false">+'II TRIM ACUMULADO'!M44/'II TRIM ACUMULADO'!$M$49</f>
        <v>0.000879729930406459</v>
      </c>
      <c r="N45" s="82" t="n">
        <f aca="false">+'II TRIM ACUMULADO'!N44/'II TRIM ACUMULADO'!$N$49</f>
        <v>0.00251914861392779</v>
      </c>
      <c r="O45" s="82" t="n">
        <f aca="false">+'II TRIM ACUMULADO'!O44/'II TRIM ACUMULADO'!$O$49</f>
        <v>0</v>
      </c>
      <c r="P45" s="82" t="n">
        <f aca="false">+'II TRIM ACUMULADO'!P44/'II TRIM ACUMULADO'!$P$49</f>
        <v>0.000357208558317165</v>
      </c>
      <c r="Q45" s="82" t="n">
        <f aca="false">+'II TRIM ACUMULADO'!Q44/'II TRIM ACUMULADO'!$Q$49</f>
        <v>0.000585076187165509</v>
      </c>
      <c r="R45" s="82" t="n">
        <f aca="false">+'II TRIM ACUMULADO'!R44/'II TRIM ACUMULADO'!$R$49</f>
        <v>0.000208124840666556</v>
      </c>
      <c r="S45" s="82" t="n">
        <f aca="false">+'II TRIM ACUMULADO'!S44/'II TRIM ACUMULADO'!$S$49</f>
        <v>0.00433216634763304</v>
      </c>
      <c r="T45" s="82" t="n">
        <f aca="false">+'II TRIM ACUMULADO'!T44/'II TRIM ACUMULADO'!$T$49</f>
        <v>0.222474466068223</v>
      </c>
      <c r="U45" s="82" t="n">
        <f aca="false">+'II TRIM ACUMULADO'!U44/'II TRIM ACUMULADO'!$U$49</f>
        <v>0</v>
      </c>
      <c r="V45" s="82" t="n">
        <f aca="false">+'II TRIM ACUMULADO'!V44/'II TRIM ACUMULADO'!$V$49</f>
        <v>0.00139815928467551</v>
      </c>
      <c r="W45" s="82" t="n">
        <f aca="false">+'II TRIM ACUMULADO'!W44/'II TRIM ACUMULADO'!$W$49</f>
        <v>0.00969996899844666</v>
      </c>
      <c r="X45" s="82" t="n">
        <f aca="false">+'II TRIM ACUMULADO'!X44/'II TRIM ACUMULADO'!$X$49</f>
        <v>0.00232186780963606</v>
      </c>
      <c r="Y45" s="82" t="n">
        <f aca="false">+'II TRIM ACUMULADO'!Y44/'II TRIM ACUMULADO'!$Y$49</f>
        <v>0.00182912169534957</v>
      </c>
      <c r="Z45" s="82" t="n">
        <f aca="false">+'II TRIM ACUMULADO'!Z44/'II TRIM ACUMULADO'!$Z$49</f>
        <v>0.00477560227832813</v>
      </c>
    </row>
    <row r="46" customFormat="false" ht="35.1" hidden="false" customHeight="true" outlineLevel="0" collapsed="false">
      <c r="A46" s="89" t="s">
        <v>53</v>
      </c>
      <c r="B46" s="82" t="n">
        <f aca="false">+'II TRIM ACUMULADO'!B45/'II TRIM ACUMULADO'!$B$49</f>
        <v>0.000636793056566527</v>
      </c>
      <c r="C46" s="82" t="n">
        <f aca="false">+'II TRIM ACUMULADO'!C45/'II TRIM ACUMULADO'!$C$49</f>
        <v>0.0218429296702881</v>
      </c>
      <c r="D46" s="82" t="n">
        <f aca="false">+'II TRIM ACUMULADO'!D45/'II TRIM ACUMULADO'!$D$49</f>
        <v>0.00298240572715347</v>
      </c>
      <c r="E46" s="82" t="n">
        <f aca="false">+'II TRIM ACUMULADO'!E45/'II TRIM ACUMULADO'!$E$49</f>
        <v>0.0306805613364698</v>
      </c>
      <c r="F46" s="82" t="n">
        <f aca="false">+'II TRIM ACUMULADO'!F45/'II TRIM ACUMULADO'!$F$49</f>
        <v>0.0887055229770059</v>
      </c>
      <c r="G46" s="82" t="n">
        <f aca="false">+'II TRIM ACUMULADO'!G45/'II TRIM ACUMULADO'!$G$49</f>
        <v>0.00929704446462899</v>
      </c>
      <c r="H46" s="82" t="n">
        <f aca="false">+'II TRIM ACUMULADO'!H45/'II TRIM ACUMULADO'!$H$49</f>
        <v>0.0617307923727967</v>
      </c>
      <c r="I46" s="82" t="n">
        <f aca="false">+'II TRIM ACUMULADO'!I45/'II TRIM ACUMULADO'!$I$49</f>
        <v>0.00251329886651222</v>
      </c>
      <c r="J46" s="82" t="n">
        <f aca="false">+'II TRIM ACUMULADO'!J45/'II TRIM ACUMULADO'!$J$49</f>
        <v>0.0194863396992552</v>
      </c>
      <c r="K46" s="82" t="n">
        <f aca="false">+'II TRIM ACUMULADO'!K45/'II TRIM ACUMULADO'!$K$49</f>
        <v>0.00436085402271679</v>
      </c>
      <c r="L46" s="82" t="n">
        <f aca="false">+'II TRIM ACUMULADO'!L45/'II TRIM ACUMULADO'!$L$49</f>
        <v>0.0111675609152948</v>
      </c>
      <c r="M46" s="82" t="n">
        <f aca="false">+'II TRIM ACUMULADO'!M45/'II TRIM ACUMULADO'!$M$49</f>
        <v>0.00122687813687464</v>
      </c>
      <c r="N46" s="82" t="n">
        <f aca="false">+'II TRIM ACUMULADO'!N45/'II TRIM ACUMULADO'!$N$49</f>
        <v>0</v>
      </c>
      <c r="O46" s="82" t="n">
        <f aca="false">+'II TRIM ACUMULADO'!O45/'II TRIM ACUMULADO'!$O$49</f>
        <v>0.00971146391143301</v>
      </c>
      <c r="P46" s="82" t="n">
        <f aca="false">+'II TRIM ACUMULADO'!P45/'II TRIM ACUMULADO'!$P$49</f>
        <v>0.00989864044437884</v>
      </c>
      <c r="Q46" s="82" t="n">
        <f aca="false">+'II TRIM ACUMULADO'!Q45/'II TRIM ACUMULADO'!$Q$49</f>
        <v>0.0361403047577049</v>
      </c>
      <c r="R46" s="82" t="n">
        <f aca="false">+'II TRIM ACUMULADO'!R45/'II TRIM ACUMULADO'!$R$49</f>
        <v>0.00384514343565332</v>
      </c>
      <c r="S46" s="82" t="n">
        <f aca="false">+'II TRIM ACUMULADO'!S45/'II TRIM ACUMULADO'!$S$49</f>
        <v>0.0348421369040407</v>
      </c>
      <c r="T46" s="82" t="n">
        <f aca="false">+'II TRIM ACUMULADO'!T45/'II TRIM ACUMULADO'!$T$49</f>
        <v>0.00639587306832007</v>
      </c>
      <c r="U46" s="82" t="n">
        <f aca="false">+'II TRIM ACUMULADO'!U45/'II TRIM ACUMULADO'!$U$49</f>
        <v>0</v>
      </c>
      <c r="V46" s="82" t="n">
        <f aca="false">+'II TRIM ACUMULADO'!V45/'II TRIM ACUMULADO'!$V$49</f>
        <v>0.0170206970817983</v>
      </c>
      <c r="W46" s="82" t="n">
        <f aca="false">+'II TRIM ACUMULADO'!W45/'II TRIM ACUMULADO'!$W$49</f>
        <v>0.0415508659332637</v>
      </c>
      <c r="X46" s="82" t="n">
        <f aca="false">+'II TRIM ACUMULADO'!X45/'II TRIM ACUMULADO'!$X$49</f>
        <v>0.00150905993326719</v>
      </c>
      <c r="Y46" s="82" t="n">
        <f aca="false">+'II TRIM ACUMULADO'!Y45/'II TRIM ACUMULADO'!$Y$49</f>
        <v>0.0333868945009717</v>
      </c>
      <c r="Z46" s="82" t="n">
        <f aca="false">+'II TRIM ACUMULADO'!Z45/'II TRIM ACUMULADO'!$Z$49</f>
        <v>0.0178123627181721</v>
      </c>
    </row>
    <row r="47" customFormat="false" ht="35.1" hidden="false" customHeight="true" outlineLevel="0" collapsed="false">
      <c r="A47" s="78" t="s">
        <v>54</v>
      </c>
      <c r="B47" s="82" t="n">
        <f aca="false">+'II TRIM ACUMULADO'!B46/'II TRIM ACUMULADO'!$B$49</f>
        <v>0</v>
      </c>
      <c r="C47" s="82" t="n">
        <f aca="false">+'II TRIM ACUMULADO'!C46/'II TRIM ACUMULADO'!$C$49</f>
        <v>2.42709598161287E-006</v>
      </c>
      <c r="D47" s="82" t="n">
        <f aca="false">+'II TRIM ACUMULADO'!D46/'II TRIM ACUMULADO'!$D$49</f>
        <v>0</v>
      </c>
      <c r="E47" s="82" t="n">
        <f aca="false">+'II TRIM ACUMULADO'!E46/'II TRIM ACUMULADO'!$E$49</f>
        <v>0</v>
      </c>
      <c r="F47" s="82" t="n">
        <f aca="false">+'II TRIM ACUMULADO'!F46/'II TRIM ACUMULADO'!$F$49</f>
        <v>0</v>
      </c>
      <c r="G47" s="82" t="n">
        <f aca="false">+'II TRIM ACUMULADO'!G46/'II TRIM ACUMULADO'!$G$49</f>
        <v>0</v>
      </c>
      <c r="H47" s="82" t="n">
        <f aca="false">+'II TRIM ACUMULADO'!H46/'II TRIM ACUMULADO'!$H$49</f>
        <v>0</v>
      </c>
      <c r="I47" s="82" t="n">
        <f aca="false">+'II TRIM ACUMULADO'!I46/'II TRIM ACUMULADO'!$I$49</f>
        <v>0</v>
      </c>
      <c r="J47" s="82" t="n">
        <f aca="false">+'II TRIM ACUMULADO'!J46/'II TRIM ACUMULADO'!$J$49</f>
        <v>0</v>
      </c>
      <c r="K47" s="82" t="n">
        <f aca="false">+'II TRIM ACUMULADO'!K46/'II TRIM ACUMULADO'!$K$49</f>
        <v>0</v>
      </c>
      <c r="L47" s="82" t="n">
        <f aca="false">+'II TRIM ACUMULADO'!L46/'II TRIM ACUMULADO'!$L$49</f>
        <v>0</v>
      </c>
      <c r="M47" s="82" t="n">
        <f aca="false">+'II TRIM ACUMULADO'!M46/'II TRIM ACUMULADO'!$M$49</f>
        <v>0</v>
      </c>
      <c r="N47" s="82" t="n">
        <f aca="false">+'II TRIM ACUMULADO'!N46/'II TRIM ACUMULADO'!$N$49</f>
        <v>0</v>
      </c>
      <c r="O47" s="82" t="n">
        <f aca="false">+'II TRIM ACUMULADO'!O46/'II TRIM ACUMULADO'!$O$49</f>
        <v>0</v>
      </c>
      <c r="P47" s="82" t="n">
        <f aca="false">+'II TRIM ACUMULADO'!P46/'II TRIM ACUMULADO'!$P$49</f>
        <v>0</v>
      </c>
      <c r="Q47" s="82" t="n">
        <f aca="false">+'II TRIM ACUMULADO'!Q46/'II TRIM ACUMULADO'!$Q$49</f>
        <v>0.000247583895468746</v>
      </c>
      <c r="R47" s="82" t="n">
        <f aca="false">+'II TRIM ACUMULADO'!R46/'II TRIM ACUMULADO'!$R$49</f>
        <v>0</v>
      </c>
      <c r="S47" s="82" t="n">
        <f aca="false">+'II TRIM ACUMULADO'!S46/'II TRIM ACUMULADO'!$S$49</f>
        <v>0</v>
      </c>
      <c r="T47" s="82" t="n">
        <f aca="false">+'II TRIM ACUMULADO'!T46/'II TRIM ACUMULADO'!$T$49</f>
        <v>0</v>
      </c>
      <c r="U47" s="82" t="n">
        <f aca="false">+'II TRIM ACUMULADO'!U46/'II TRIM ACUMULADO'!$U$49</f>
        <v>0</v>
      </c>
      <c r="V47" s="82" t="n">
        <f aca="false">+'II TRIM ACUMULADO'!V46/'II TRIM ACUMULADO'!$V$49</f>
        <v>0</v>
      </c>
      <c r="W47" s="82" t="n">
        <f aca="false">+'II TRIM ACUMULADO'!W46/'II TRIM ACUMULADO'!$W$49</f>
        <v>0</v>
      </c>
      <c r="X47" s="82" t="n">
        <f aca="false">+'II TRIM ACUMULADO'!X46/'II TRIM ACUMULADO'!$X$49</f>
        <v>0</v>
      </c>
      <c r="Y47" s="82" t="n">
        <f aca="false">+'II TRIM ACUMULADO'!Y46/'II TRIM ACUMULADO'!$Y$49</f>
        <v>0</v>
      </c>
      <c r="Z47" s="82" t="n">
        <f aca="false">+'II TRIM ACUMULADO'!Z46/'II TRIM ACUMULADO'!$Z$49</f>
        <v>6.49382228748646E-006</v>
      </c>
    </row>
    <row r="48" customFormat="false" ht="35.1" hidden="false" customHeight="true" outlineLevel="0" collapsed="false">
      <c r="A48" s="78" t="s">
        <v>91</v>
      </c>
      <c r="B48" s="90" t="n">
        <f aca="false">+'II TRIM ACUMULADO'!B47/'II TRIM ACUMULADO'!$B$49</f>
        <v>0.000594180949598047</v>
      </c>
      <c r="C48" s="90" t="n">
        <f aca="false">+'II TRIM ACUMULADO'!C47/'II TRIM ACUMULADO'!$C$49</f>
        <v>0.00778926698890527</v>
      </c>
      <c r="D48" s="90" t="n">
        <f aca="false">+'II TRIM ACUMULADO'!D47/'II TRIM ACUMULADO'!$D$49</f>
        <v>0.0213599284005737</v>
      </c>
      <c r="E48" s="90" t="n">
        <f aca="false">+'II TRIM ACUMULADO'!E47/'II TRIM ACUMULADO'!$E$49</f>
        <v>0.0035360053486545</v>
      </c>
      <c r="F48" s="90" t="n">
        <f aca="false">+'II TRIM ACUMULADO'!F47/'II TRIM ACUMULADO'!$F$49</f>
        <v>0.00141055246511241</v>
      </c>
      <c r="G48" s="90" t="n">
        <f aca="false">+'II TRIM ACUMULADO'!G47/'II TRIM ACUMULADO'!$G$49</f>
        <v>0.0181944108812834</v>
      </c>
      <c r="H48" s="90" t="n">
        <f aca="false">+'II TRIM ACUMULADO'!H47/'II TRIM ACUMULADO'!$H$49</f>
        <v>0.000435256990876478</v>
      </c>
      <c r="I48" s="90" t="n">
        <f aca="false">+'II TRIM ACUMULADO'!I47/'II TRIM ACUMULADO'!$I$49</f>
        <v>0.000389649425926767</v>
      </c>
      <c r="J48" s="90" t="n">
        <f aca="false">+'II TRIM ACUMULADO'!J47/'II TRIM ACUMULADO'!$J$49</f>
        <v>0.00576366413413009</v>
      </c>
      <c r="K48" s="90" t="n">
        <f aca="false">+'II TRIM ACUMULADO'!K47/'II TRIM ACUMULADO'!$K$49</f>
        <v>0.0542061955601064</v>
      </c>
      <c r="L48" s="90" t="n">
        <f aca="false">+'II TRIM ACUMULADO'!L47/'II TRIM ACUMULADO'!$L$49</f>
        <v>0.0691875923412679</v>
      </c>
      <c r="M48" s="90" t="n">
        <f aca="false">+'II TRIM ACUMULADO'!M47/'II TRIM ACUMULADO'!$M$49</f>
        <v>0.0162385821800522</v>
      </c>
      <c r="N48" s="90" t="n">
        <f aca="false">+'II TRIM ACUMULADO'!N47/'II TRIM ACUMULADO'!$N$49</f>
        <v>0.0140159512936026</v>
      </c>
      <c r="O48" s="90" t="n">
        <f aca="false">+'II TRIM ACUMULADO'!O47/'II TRIM ACUMULADO'!$O$49</f>
        <v>0.0184961427999942</v>
      </c>
      <c r="P48" s="90" t="n">
        <f aca="false">+'II TRIM ACUMULADO'!P47/'II TRIM ACUMULADO'!$P$49</f>
        <v>0.0289632912821055</v>
      </c>
      <c r="Q48" s="90" t="n">
        <f aca="false">+'II TRIM ACUMULADO'!Q47/'II TRIM ACUMULADO'!$Q$49</f>
        <v>0.00269755120022139</v>
      </c>
      <c r="R48" s="90" t="n">
        <f aca="false">+'II TRIM ACUMULADO'!R47/'II TRIM ACUMULADO'!$R$49</f>
        <v>0</v>
      </c>
      <c r="S48" s="90" t="n">
        <f aca="false">+'II TRIM ACUMULADO'!S47/'II TRIM ACUMULADO'!$S$49</f>
        <v>0.0606522384895985</v>
      </c>
      <c r="T48" s="90" t="n">
        <f aca="false">+'II TRIM ACUMULADO'!T47/'II TRIM ACUMULADO'!$T$49</f>
        <v>0.00300730747895743</v>
      </c>
      <c r="U48" s="90" t="n">
        <f aca="false">+'II TRIM ACUMULADO'!U47/'II TRIM ACUMULADO'!$U$49</f>
        <v>0</v>
      </c>
      <c r="V48" s="90" t="n">
        <f aca="false">+'II TRIM ACUMULADO'!V47/'II TRIM ACUMULADO'!$V$49</f>
        <v>0.00602910376651243</v>
      </c>
      <c r="W48" s="90" t="n">
        <f aca="false">+'II TRIM ACUMULADO'!W47/'II TRIM ACUMULADO'!$W$49</f>
        <v>0.00949352942361447</v>
      </c>
      <c r="X48" s="90" t="n">
        <f aca="false">+'II TRIM ACUMULADO'!X47/'II TRIM ACUMULADO'!$X$49</f>
        <v>0.0393584971854161</v>
      </c>
      <c r="Y48" s="90" t="n">
        <f aca="false">+'II TRIM ACUMULADO'!Y47/'II TRIM ACUMULADO'!$Y$49</f>
        <v>0.00788667554965059</v>
      </c>
      <c r="Z48" s="90" t="n">
        <f aca="false">+'II TRIM ACUMULADO'!Z47/'II TRIM ACUMULADO'!$Z$49</f>
        <v>0.0114304831951026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68" t="s">
        <v>92</v>
      </c>
    </row>
    <row r="53" customFormat="false" ht="35.1" hidden="false" customHeight="true" outlineLevel="0" collapsed="false">
      <c r="A53" s="20"/>
    </row>
    <row r="54" customFormat="false" ht="35.1" hidden="false" customHeight="true" outlineLevel="0" collapsed="false">
      <c r="A54" s="68" t="s">
        <v>93</v>
      </c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41:37Z</dcterms:created>
  <dc:creator>sialva</dc:creator>
  <dc:description/>
  <dc:language>en-US</dc:language>
  <cp:lastModifiedBy>sialva</cp:lastModifiedBy>
  <dcterms:modified xsi:type="dcterms:W3CDTF">2019-12-06T19:45:04Z</dcterms:modified>
  <cp:revision>0</cp:revision>
  <dc:subject/>
  <dc:title/>
</cp:coreProperties>
</file>